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36</definedName>
    <definedName function="false" hidden="true" localSheetId="2" name="_xlnm._FilterDatabase" vbProcedure="false">Fitosaniarios!$E$15:$R$19</definedName>
    <definedName function="false" hidden="true" localSheetId="0" name="_xlnm._FilterDatabase" vbProcedure="false">'Lista consolidada'!$E$1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80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Fecha de actualización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19, válido hasta el 13-06-2020</t>
  </si>
  <si>
    <t xml:space="preserve">2119-F-AGR</t>
  </si>
  <si>
    <t xml:space="preserve">Disper Alghum GS</t>
  </si>
  <si>
    <t xml:space="preserve">AGROCIENAGRI CIENCIA Y TECNOLOGIA PARA EL AGRO CIA. LTDA.</t>
  </si>
  <si>
    <t xml:space="preserve">Ácido Algínico 1.3 %, Ácidos Fúlvicos 14 %, ÁCIDOS HÚMICOS 59 %, Extracto de algas 10 %, EXTRACTO HÚMICO TOTAL 73 %, Manitol 0.42 %, Materia Orgánica 44 %</t>
  </si>
  <si>
    <t xml:space="preserve">Producto Afín</t>
  </si>
  <si>
    <t xml:space="preserve">BCS ÖKO GARANTIE / SOHISCERT</t>
  </si>
  <si>
    <t xml:space="preserve">00 34 955 868 051 / sohiscert@sohiscert.com; +50622412794 / CostaRica@kiwa.lat</t>
  </si>
  <si>
    <t xml:space="preserve">Validez del certificado de compatibilidad por BCS ÖKO GARANTIE hasta 30-04-2021 y por SOHISCERT hasta 31-12-2021 </t>
  </si>
  <si>
    <t xml:space="preserve">664-F-AGR</t>
  </si>
  <si>
    <t xml:space="preserve">Disper Complex GS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31/2/2020</t>
  </si>
  <si>
    <t xml:space="preserve">Validez del certificado de compatibilidad por BCS ÖKO GARANTIE hasta 30-06-2020 y por SOHISCERT hasta 31-12-2021 </t>
  </si>
  <si>
    <t xml:space="preserve">69-F11/NA</t>
  </si>
  <si>
    <t xml:space="preserve">CELANGULIN</t>
  </si>
  <si>
    <t xml:space="preserve">MARKETING ARM DEL ECUADOR S.A.</t>
  </si>
  <si>
    <t xml:space="preserve">Copper sulphate pentahydrate 240 G/L</t>
  </si>
  <si>
    <t xml:space="preserve">Fungicida-Bactericida</t>
  </si>
  <si>
    <t xml:space="preserve">BCS ÖKO GARANTIE</t>
  </si>
  <si>
    <t xml:space="preserve">+506 2 241 2794 / CostaRica@kiwa.lat</t>
  </si>
  <si>
    <t xml:space="preserve">Certificado de compatibilidad con BCS ÖKO GARANTIE bajo normativas USDA-NOP y JAS. Validez de certificación hasta 30-04-2020</t>
  </si>
  <si>
    <t xml:space="preserve">049-V1-SESA-U</t>
  </si>
  <si>
    <t xml:space="preserve">BIOTAC</t>
  </si>
  <si>
    <t xml:space="preserve">Polibuteno 100 %</t>
  </si>
  <si>
    <t xml:space="preserve">Coadyuvante</t>
  </si>
  <si>
    <t xml:space="preserve">Validez de certificado de compatibilidad con BCS ÖKO GARANTIE hasta 30-04-2020</t>
  </si>
  <si>
    <t xml:space="preserve">69-BF1/NA</t>
  </si>
  <si>
    <t xml:space="preserve">PHYTON</t>
  </si>
  <si>
    <t xml:space="preserve">Certificado de compatibilidad con BCS ÖKO GARANTIE bajo normativas USDA-NOP y JAS. Validez de certificación hasta 30-09-2020</t>
  </si>
  <si>
    <t xml:space="preserve">644-F-AGR</t>
  </si>
  <si>
    <t xml:space="preserve">Super Fifty</t>
  </si>
  <si>
    <t xml:space="preserve">AGROAMBIENTE CIA LTDA.</t>
  </si>
  <si>
    <t xml:space="preserve">Extracto de algas Ascophyllum nodosum 100 %</t>
  </si>
  <si>
    <t xml:space="preserve">Producto Afín-Enmendador de suelo</t>
  </si>
  <si>
    <t xml:space="preserve">OMRI</t>
  </si>
  <si>
    <t xml:space="preserve">5413437600 / info@omri.org</t>
  </si>
  <si>
    <t xml:space="preserve">Validez del certificado de compatibilidad por OMRI hasta 01-06-2020</t>
  </si>
  <si>
    <t xml:space="preserve">364-F-AGR-P</t>
  </si>
  <si>
    <t xml:space="preserve">Biofertil</t>
  </si>
  <si>
    <t xml:space="preserve">ECOALTERNATIVAS S.A.</t>
  </si>
  <si>
    <t xml:space="preserve">CALCIO (CaO) 2.28 %, Carbono orgánico 23 %, Fósforo P2O5 2.04 %, MANGANESO (Mn) 547 PPM, Materia Orgánica 45.3 %, NITRÓGENO (NT) 1.44 %, Potasio K2O 1.63 %, ZINC (Zn) 282 PPM</t>
  </si>
  <si>
    <t xml:space="preserve">Fertilizante orgánico</t>
  </si>
  <si>
    <t xml:space="preserve">Validez del certificado de compatibilidad por BCS ÖKO GARANTIE hasta 31-01-2021</t>
  </si>
  <si>
    <t xml:space="preserve">28-COAD</t>
  </si>
  <si>
    <t xml:space="preserve">INDICATE-5</t>
  </si>
  <si>
    <t xml:space="preserve">Ortho phosphoric acid 250 G/KG</t>
  </si>
  <si>
    <t xml:space="preserve">Certificado de compatibilidad con BCS ÖKO GARANTIE bajo normativas USDA-NOP, UE N° 889/2008 y JAS. Validez de certificación hasta 30-11-2020</t>
  </si>
  <si>
    <t xml:space="preserve">73-I2</t>
  </si>
  <si>
    <t xml:space="preserve">NEEM X-0.4 EC</t>
  </si>
  <si>
    <t xml:space="preserve">Azadirachtin 4 G/L</t>
  </si>
  <si>
    <t xml:space="preserve">Insecticida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ertificado de compatibilidad con BCS ÖKO GARANTIE bajo normativas USDA-NOP, UE N° 889/2008 y JAS. Validez de certificación hasta 31-12-2020</t>
  </si>
  <si>
    <t xml:space="preserve">1810-F-AGR</t>
  </si>
  <si>
    <t xml:space="preserve">BIOCAB SOLUCAB A60+TE</t>
  </si>
  <si>
    <t xml:space="preserve">ABREU&amp;ASOCIADOS</t>
  </si>
  <si>
    <t xml:space="preserve">Aminoácidos libres 60 %, HIERRO (Fe) 1 %, MAGNESIO (MgO) 2.5 %, MOLIBDENO (Mo) 0.30 %, Nitrógeno orgánico 10 %, Nitrógeno total 10 %</t>
  </si>
  <si>
    <t xml:space="preserve">Bioestimulante</t>
  </si>
  <si>
    <t xml:space="preserve">Validez del certificado de compatibilidad por SOHISCERT hasta 31-12-2020 </t>
  </si>
  <si>
    <t xml:space="preserve">1711-F-AGR</t>
  </si>
  <si>
    <t xml:space="preserve">BIOCAB SOLUCAB ALGAS 100</t>
  </si>
  <si>
    <t xml:space="preserve">Ácido Algínico 20 %, Manitol 6.5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Fertilizante</t>
  </si>
  <si>
    <t xml:space="preserve">+50622412794 / CostaRica@kiwa.lat</t>
  </si>
  <si>
    <t xml:space="preserve">Validez del certificado de compatibilidad por BCS ÖKO GARANTIE hasta 31-03-2021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Validez del certificado de compatibilidad por BCS ÖKO GARANTIE hasta 31-05-2021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1884-F-AGR</t>
  </si>
  <si>
    <t xml:space="preserve">BLACK BOOSTER</t>
  </si>
  <si>
    <t xml:space="preserve">ARDICOR CIA. LTDA.</t>
  </si>
  <si>
    <t xml:space="preserve">Acido fúlvico total 2 %, Acido húmico total 56 %, CALCIO (CaO) 1 %, FOSFORO (P2O5) 7 %, MAGNESIO (MgO) 2 %, Materia Orgánica 73 %, NITRÓGENO (N) 3 %, POTASIO (K2O) 4 %</t>
  </si>
  <si>
    <t xml:space="preserve">QCS QUALITY CERTIFICATION SERVICES</t>
  </si>
  <si>
    <t xml:space="preserve">Validez del certificado de compatibilidad por QCS hasta 29-01-2021</t>
  </si>
  <si>
    <t xml:space="preserve">0174-F-AGR-G</t>
  </si>
  <si>
    <t xml:space="preserve">Foliquel Calcio</t>
  </si>
  <si>
    <t xml:space="preserve">QUIMISER S.A.</t>
  </si>
  <si>
    <t xml:space="preserve">CALCIO (CaO) 12.20 %</t>
  </si>
  <si>
    <t xml:space="preserve">Validez del certificado de compatibilidad por BCS ÖKO GARANTIE hasta 28-02-2021</t>
  </si>
  <si>
    <t xml:space="preserve">0173-F-AGR-G</t>
  </si>
  <si>
    <t xml:space="preserve">Foliquel Magnesio</t>
  </si>
  <si>
    <t xml:space="preserve">MAGNESIO (MgO) 7.76 %</t>
  </si>
  <si>
    <t xml:space="preserve">0231-F-AGR-G</t>
  </si>
  <si>
    <t xml:space="preserve">Foliquel Hierro</t>
  </si>
  <si>
    <t xml:space="preserve">HIERRO (Fe) 6.05 %</t>
  </si>
  <si>
    <t xml:space="preserve">0233-F-AGR-G</t>
  </si>
  <si>
    <t xml:space="preserve">Foliquel Manganeso</t>
  </si>
  <si>
    <t xml:space="preserve">MANGANESO (Mn) 10.36 %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Validez del certificado de compatibilidad de ECOCERT hasta 31-12-2020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Validez del certificado de compatibilidad de ECOCERT hasta 31-12-2020, se incluye la norma JAS en este certificado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Lista informativa nacional de insumos fertilizantes, enmiendas de suelo, y productos afines permitidos para la producción orgánica </t>
  </si>
  <si>
    <t xml:space="preserve">UE - CE N° 889/2008 o UE - CE N° 834/2007 </t>
  </si>
  <si>
    <t xml:space="preserve">Lista informativa nacional de insumos fitosanitarios permitidos para la producción orgánica </t>
  </si>
  <si>
    <t xml:space="preserve">Ingrediente Activo/composición del produ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3</xdr:row>
      <xdr:rowOff>9360</xdr:rowOff>
    </xdr:from>
    <xdr:to>
      <xdr:col>11</xdr:col>
      <xdr:colOff>457560</xdr:colOff>
      <xdr:row>8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385520" y="581040"/>
          <a:ext cx="1685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</xdr:row>
      <xdr:rowOff>180720</xdr:rowOff>
    </xdr:from>
    <xdr:to>
      <xdr:col>6</xdr:col>
      <xdr:colOff>766080</xdr:colOff>
      <xdr:row>8</xdr:row>
      <xdr:rowOff>8568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3985200" y="752400"/>
          <a:ext cx="2446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8360</xdr:colOff>
      <xdr:row>7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385520" y="390600"/>
          <a:ext cx="1696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2</xdr:row>
      <xdr:rowOff>181080</xdr:rowOff>
    </xdr:from>
    <xdr:to>
      <xdr:col>6</xdr:col>
      <xdr:colOff>786240</xdr:colOff>
      <xdr:row>7</xdr:row>
      <xdr:rowOff>8568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3985200" y="561960"/>
          <a:ext cx="246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6200</xdr:colOff>
      <xdr:row>7</xdr:row>
      <xdr:rowOff>180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5108840" y="390600"/>
          <a:ext cx="1694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80</xdr:colOff>
      <xdr:row>2</xdr:row>
      <xdr:rowOff>181080</xdr:rowOff>
    </xdr:from>
    <xdr:to>
      <xdr:col>6</xdr:col>
      <xdr:colOff>785880</xdr:colOff>
      <xdr:row>7</xdr:row>
      <xdr:rowOff>8568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5708880" y="561960"/>
          <a:ext cx="246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0"/>
  <sheetViews>
    <sheetView showFormulas="false" showGridLines="false" showRowColHeaders="true" showZeros="true" rightToLeft="false" tabSelected="true" showOutlineSymbols="true" defaultGridColor="true" view="normal" topLeftCell="A4" colorId="64" zoomScale="62" zoomScaleNormal="62" zoomScalePageLayoutView="100" workbookViewId="0">
      <pane xSplit="0" ySplit="13" topLeftCell="A17" activePane="bottomLeft" state="frozen"/>
      <selection pane="topLeft" activeCell="A4" activeCellId="0" sqref="A4"/>
      <selection pane="bottomLeft" activeCell="Q47" activeCellId="0" sqref="Q4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  <col collapsed="false" customWidth="true" hidden="false" outlineLevel="0" max="19" min="19" style="0" width="23.41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B17" s="1"/>
      <c r="C17" s="1"/>
      <c r="D17" s="1"/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lt;$T$15,"Caducado","Vigente")</f>
        <v>Caducado</v>
      </c>
      <c r="Q17" s="8" t="n">
        <v>43995</v>
      </c>
      <c r="R17" s="6" t="s">
        <v>25</v>
      </c>
      <c r="S17" s="1"/>
    </row>
    <row r="18" customFormat="false" ht="75" hidden="false" customHeight="fals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7" t="s">
        <v>32</v>
      </c>
      <c r="M18" s="6" t="s">
        <v>24</v>
      </c>
      <c r="N18" s="6" t="s">
        <v>24</v>
      </c>
      <c r="O18" s="6" t="s">
        <v>24</v>
      </c>
      <c r="P18" s="6" t="str">
        <f aca="false">IF(Q18&lt;$T$15,"Caducado","Vigente")</f>
        <v>Caducado</v>
      </c>
      <c r="Q18" s="8" t="n">
        <v>44316</v>
      </c>
      <c r="R18" s="6" t="s">
        <v>33</v>
      </c>
    </row>
    <row r="19" customFormat="false" ht="90" hidden="false" customHeight="fals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7</v>
      </c>
      <c r="K19" s="7" t="s">
        <v>38</v>
      </c>
      <c r="L19" s="9" t="s">
        <v>32</v>
      </c>
      <c r="M19" s="6" t="s">
        <v>24</v>
      </c>
      <c r="N19" s="6"/>
      <c r="O19" s="6" t="s">
        <v>24</v>
      </c>
      <c r="P19" s="6" t="str">
        <f aca="false">IF(Q19&lt;$T$15,"Caducado","Vigente")</f>
        <v>Caducado</v>
      </c>
      <c r="Q19" s="8" t="n">
        <v>44561</v>
      </c>
      <c r="R19" s="7" t="s">
        <v>39</v>
      </c>
    </row>
    <row r="20" customFormat="false" ht="75" hidden="false" customHeight="fals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7</v>
      </c>
      <c r="K20" s="7" t="s">
        <v>43</v>
      </c>
      <c r="L20" s="6" t="s">
        <v>44</v>
      </c>
      <c r="M20" s="6" t="s">
        <v>24</v>
      </c>
      <c r="N20" s="6"/>
      <c r="O20" s="6" t="s">
        <v>24</v>
      </c>
      <c r="P20" s="6" t="str">
        <f aca="false">IF(Q20&lt;$T$15,"Caducado","Vigente")</f>
        <v>Caducado</v>
      </c>
      <c r="Q20" s="8" t="n">
        <v>44561</v>
      </c>
      <c r="R20" s="6" t="s">
        <v>45</v>
      </c>
    </row>
    <row r="21" customFormat="false" ht="45" hidden="false" customHeight="false" outlineLevel="0" collapsed="false">
      <c r="E21" s="6" t="n">
        <v>5</v>
      </c>
      <c r="F21" s="6" t="s">
        <v>46</v>
      </c>
      <c r="G21" s="6" t="s">
        <v>47</v>
      </c>
      <c r="H21" s="7" t="s">
        <v>28</v>
      </c>
      <c r="I21" s="7" t="s">
        <v>48</v>
      </c>
      <c r="J21" s="7" t="s">
        <v>37</v>
      </c>
      <c r="K21" s="7" t="s">
        <v>43</v>
      </c>
      <c r="L21" s="6" t="s">
        <v>44</v>
      </c>
      <c r="M21" s="6" t="s">
        <v>24</v>
      </c>
      <c r="N21" s="6"/>
      <c r="O21" s="6" t="s">
        <v>24</v>
      </c>
      <c r="P21" s="6" t="str">
        <f aca="false">IF(Q21&lt;$T$15,"Caducado","Vigente")</f>
        <v>Caducado</v>
      </c>
      <c r="Q21" s="8" t="n">
        <v>44561</v>
      </c>
      <c r="R21" s="6" t="s">
        <v>49</v>
      </c>
    </row>
    <row r="22" customFormat="false" ht="45" hidden="false" customHeight="false" outlineLevel="0" collapsed="false">
      <c r="E22" s="6" t="n">
        <v>6</v>
      </c>
      <c r="F22" s="6" t="s">
        <v>50</v>
      </c>
      <c r="G22" s="6" t="s">
        <v>51</v>
      </c>
      <c r="H22" s="7" t="s">
        <v>28</v>
      </c>
      <c r="I22" s="7" t="s">
        <v>52</v>
      </c>
      <c r="J22" s="7" t="s">
        <v>37</v>
      </c>
      <c r="K22" s="7" t="s">
        <v>43</v>
      </c>
      <c r="L22" s="6" t="s">
        <v>44</v>
      </c>
      <c r="M22" s="6" t="s">
        <v>24</v>
      </c>
      <c r="N22" s="6"/>
      <c r="O22" s="6" t="s">
        <v>24</v>
      </c>
      <c r="P22" s="6" t="str">
        <f aca="false">IF(Q22&lt;$T$15,"Caducado","Vigente")</f>
        <v>Caducado</v>
      </c>
      <c r="Q22" s="8" t="n">
        <v>44561</v>
      </c>
      <c r="R22" s="6" t="s">
        <v>45</v>
      </c>
    </row>
    <row r="23" customFormat="false" ht="75" hidden="false" customHeight="false" outlineLevel="0" collapsed="false">
      <c r="E23" s="6" t="n">
        <v>7</v>
      </c>
      <c r="F23" s="6" t="s">
        <v>53</v>
      </c>
      <c r="G23" s="6" t="s">
        <v>54</v>
      </c>
      <c r="H23" s="7" t="s">
        <v>28</v>
      </c>
      <c r="I23" s="7" t="s">
        <v>55</v>
      </c>
      <c r="J23" s="7" t="s">
        <v>37</v>
      </c>
      <c r="K23" s="7" t="s">
        <v>43</v>
      </c>
      <c r="L23" s="6" t="s">
        <v>44</v>
      </c>
      <c r="M23" s="6" t="s">
        <v>24</v>
      </c>
      <c r="N23" s="6"/>
      <c r="O23" s="6" t="s">
        <v>24</v>
      </c>
      <c r="P23" s="6" t="str">
        <f aca="false">IF(Q23&lt;$T$15,"Caducado","Vigente")</f>
        <v>Caducado</v>
      </c>
      <c r="Q23" s="8" t="n">
        <v>44561</v>
      </c>
      <c r="R23" s="6" t="s">
        <v>49</v>
      </c>
    </row>
    <row r="24" customFormat="false" ht="45" hidden="false" customHeight="false" outlineLevel="0" collapsed="false">
      <c r="E24" s="6" t="n">
        <v>8</v>
      </c>
      <c r="F24" s="6" t="s">
        <v>56</v>
      </c>
      <c r="G24" s="6" t="s">
        <v>57</v>
      </c>
      <c r="H24" s="7" t="s">
        <v>28</v>
      </c>
      <c r="I24" s="7" t="s">
        <v>58</v>
      </c>
      <c r="J24" s="7" t="s">
        <v>37</v>
      </c>
      <c r="K24" s="7" t="s">
        <v>43</v>
      </c>
      <c r="L24" s="6" t="s">
        <v>44</v>
      </c>
      <c r="M24" s="6" t="s">
        <v>24</v>
      </c>
      <c r="N24" s="6"/>
      <c r="O24" s="6" t="s">
        <v>24</v>
      </c>
      <c r="P24" s="6" t="str">
        <f aca="false">IF(Q24&lt;$T$15,"Caducado","Vigente")</f>
        <v>Vigente</v>
      </c>
      <c r="Q24" s="8" t="s">
        <v>59</v>
      </c>
      <c r="R24" s="6" t="s">
        <v>60</v>
      </c>
    </row>
    <row r="25" customFormat="false" ht="30" hidden="false" customHeight="false" outlineLevel="0" collapsed="false">
      <c r="E25" s="6" t="n">
        <v>9</v>
      </c>
      <c r="F25" s="6" t="s">
        <v>61</v>
      </c>
      <c r="G25" s="6" t="s">
        <v>62</v>
      </c>
      <c r="H25" s="7" t="s">
        <v>63</v>
      </c>
      <c r="I25" s="7" t="s">
        <v>64</v>
      </c>
      <c r="J25" s="7" t="s">
        <v>65</v>
      </c>
      <c r="K25" s="7" t="s">
        <v>66</v>
      </c>
      <c r="L25" s="6" t="s">
        <v>67</v>
      </c>
      <c r="M25" s="6" t="s">
        <v>24</v>
      </c>
      <c r="N25" s="6" t="s">
        <v>24</v>
      </c>
      <c r="O25" s="6"/>
      <c r="P25" s="6" t="str">
        <f aca="false">IF(Q25&lt;$T$15,"Caducado","Vigente")</f>
        <v>Caducado</v>
      </c>
      <c r="Q25" s="8" t="n">
        <v>43951</v>
      </c>
      <c r="R25" s="6" t="s">
        <v>68</v>
      </c>
    </row>
    <row r="26" customFormat="false" ht="30" hidden="false" customHeight="false" outlineLevel="0" collapsed="false">
      <c r="E26" s="6" t="n">
        <v>10</v>
      </c>
      <c r="F26" s="6" t="s">
        <v>69</v>
      </c>
      <c r="G26" s="6" t="s">
        <v>70</v>
      </c>
      <c r="H26" s="7" t="s">
        <v>63</v>
      </c>
      <c r="I26" s="7" t="s">
        <v>71</v>
      </c>
      <c r="J26" s="7" t="s">
        <v>72</v>
      </c>
      <c r="K26" s="7" t="s">
        <v>66</v>
      </c>
      <c r="L26" s="6" t="s">
        <v>67</v>
      </c>
      <c r="M26" s="6" t="s">
        <v>24</v>
      </c>
      <c r="N26" s="6" t="s">
        <v>24</v>
      </c>
      <c r="O26" s="6"/>
      <c r="P26" s="6" t="str">
        <f aca="false">IF(Q26&lt;$T$15,"Caducado","Vigente")</f>
        <v>Caducado</v>
      </c>
      <c r="Q26" s="8" t="n">
        <v>43951</v>
      </c>
      <c r="R26" s="6" t="s">
        <v>73</v>
      </c>
    </row>
    <row r="27" customFormat="false" ht="30" hidden="false" customHeight="false" outlineLevel="0" collapsed="false">
      <c r="E27" s="6" t="n">
        <v>11</v>
      </c>
      <c r="F27" s="6" t="s">
        <v>74</v>
      </c>
      <c r="G27" s="6" t="s">
        <v>75</v>
      </c>
      <c r="H27" s="7" t="s">
        <v>63</v>
      </c>
      <c r="I27" s="7" t="s">
        <v>64</v>
      </c>
      <c r="J27" s="7" t="s">
        <v>65</v>
      </c>
      <c r="K27" s="7" t="s">
        <v>66</v>
      </c>
      <c r="L27" s="6" t="s">
        <v>67</v>
      </c>
      <c r="M27" s="6" t="s">
        <v>24</v>
      </c>
      <c r="N27" s="6" t="s">
        <v>24</v>
      </c>
      <c r="O27" s="6"/>
      <c r="P27" s="6" t="str">
        <f aca="false">IF(Q27&lt;$T$15,"Caducado","Vigente")</f>
        <v>Caducado</v>
      </c>
      <c r="Q27" s="8" t="n">
        <v>44104</v>
      </c>
      <c r="R27" s="6" t="s">
        <v>76</v>
      </c>
    </row>
    <row r="28" customFormat="false" ht="45" hidden="false" customHeight="false" outlineLevel="0" collapsed="false">
      <c r="E28" s="6" t="n">
        <v>12</v>
      </c>
      <c r="F28" s="6" t="s">
        <v>77</v>
      </c>
      <c r="G28" s="6" t="s">
        <v>78</v>
      </c>
      <c r="H28" s="7" t="s">
        <v>79</v>
      </c>
      <c r="I28" s="7" t="s">
        <v>80</v>
      </c>
      <c r="J28" s="7" t="s">
        <v>81</v>
      </c>
      <c r="K28" s="7" t="s">
        <v>82</v>
      </c>
      <c r="L28" s="6" t="s">
        <v>83</v>
      </c>
      <c r="M28" s="6" t="s">
        <v>24</v>
      </c>
      <c r="N28" s="6" t="s">
        <v>24</v>
      </c>
      <c r="O28" s="6"/>
      <c r="P28" s="6" t="str">
        <f aca="false">IF(Q28&lt;$T$15,"Caducado","Vigente")</f>
        <v>Caducado</v>
      </c>
      <c r="Q28" s="8" t="n">
        <v>43983</v>
      </c>
      <c r="R28" s="6" t="s">
        <v>84</v>
      </c>
    </row>
    <row r="29" customFormat="false" ht="90" hidden="false" customHeight="false" outlineLevel="0" collapsed="false">
      <c r="E29" s="6" t="n">
        <v>13</v>
      </c>
      <c r="F29" s="6" t="s">
        <v>85</v>
      </c>
      <c r="G29" s="7" t="s">
        <v>86</v>
      </c>
      <c r="H29" s="7" t="s">
        <v>87</v>
      </c>
      <c r="I29" s="7" t="s">
        <v>88</v>
      </c>
      <c r="J29" s="7" t="s">
        <v>89</v>
      </c>
      <c r="K29" s="7" t="s">
        <v>31</v>
      </c>
      <c r="L29" s="6" t="s">
        <v>67</v>
      </c>
      <c r="M29" s="6" t="s">
        <v>24</v>
      </c>
      <c r="N29" s="6" t="s">
        <v>24</v>
      </c>
      <c r="O29" s="6" t="s">
        <v>24</v>
      </c>
      <c r="P29" s="6" t="str">
        <f aca="false">IF(Q29&lt;$T$15,"Caducado","Vigente")</f>
        <v>Caducado</v>
      </c>
      <c r="Q29" s="8" t="n">
        <v>44227</v>
      </c>
      <c r="R29" s="6" t="s">
        <v>90</v>
      </c>
    </row>
    <row r="30" customFormat="false" ht="30" hidden="false" customHeight="false" outlineLevel="0" collapsed="false">
      <c r="E30" s="6" t="n">
        <v>14</v>
      </c>
      <c r="F30" s="6" t="s">
        <v>91</v>
      </c>
      <c r="G30" s="6" t="s">
        <v>92</v>
      </c>
      <c r="H30" s="7" t="s">
        <v>63</v>
      </c>
      <c r="I30" s="7" t="s">
        <v>93</v>
      </c>
      <c r="J30" s="7" t="s">
        <v>72</v>
      </c>
      <c r="K30" s="6" t="s">
        <v>66</v>
      </c>
      <c r="L30" s="6" t="str">
        <f aca="false">"+506 2 241 2794 / CostaRica@kiwa.lat"</f>
        <v>+506 2 241 2794 / CostaRica@kiwa.lat</v>
      </c>
      <c r="M30" s="6" t="s">
        <v>24</v>
      </c>
      <c r="N30" s="6" t="s">
        <v>24</v>
      </c>
      <c r="O30" s="6" t="s">
        <v>24</v>
      </c>
      <c r="P30" s="6" t="str">
        <f aca="false">IF(Q30&lt;$T$15,"Caducado","Vigente")</f>
        <v>Caducado</v>
      </c>
      <c r="Q30" s="8" t="n">
        <v>44165</v>
      </c>
      <c r="R30" s="7" t="s">
        <v>94</v>
      </c>
    </row>
    <row r="31" customFormat="false" ht="30" hidden="false" customHeight="false" outlineLevel="0" collapsed="false">
      <c r="E31" s="6" t="n">
        <v>15</v>
      </c>
      <c r="F31" s="6" t="s">
        <v>95</v>
      </c>
      <c r="G31" s="6" t="s">
        <v>96</v>
      </c>
      <c r="H31" s="7" t="s">
        <v>63</v>
      </c>
      <c r="I31" s="7" t="s">
        <v>97</v>
      </c>
      <c r="J31" s="7" t="s">
        <v>98</v>
      </c>
      <c r="K31" s="6" t="s">
        <v>66</v>
      </c>
      <c r="L31" s="6" t="str">
        <f aca="false">"+506 2 241 2794 / CostaRica@kiwa.lat"</f>
        <v>+506 2 241 2794 / CostaRica@kiwa.lat</v>
      </c>
      <c r="M31" s="6" t="s">
        <v>24</v>
      </c>
      <c r="N31" s="6" t="s">
        <v>24</v>
      </c>
      <c r="O31" s="6" t="s">
        <v>24</v>
      </c>
      <c r="P31" s="6" t="str">
        <f aca="false">IF(Q31&lt;$T$15,"Caducado","Vigente")</f>
        <v>Caducado</v>
      </c>
      <c r="Q31" s="8" t="n">
        <v>44165</v>
      </c>
      <c r="R31" s="7" t="s">
        <v>94</v>
      </c>
    </row>
    <row r="32" customFormat="false" ht="30" hidden="false" customHeight="false" outlineLevel="0" collapsed="false">
      <c r="E32" s="6" t="n">
        <v>16</v>
      </c>
      <c r="F32" s="6" t="s">
        <v>99</v>
      </c>
      <c r="G32" s="6" t="s">
        <v>100</v>
      </c>
      <c r="H32" s="7" t="s">
        <v>101</v>
      </c>
      <c r="I32" s="7" t="s">
        <v>102</v>
      </c>
      <c r="J32" s="7" t="s">
        <v>72</v>
      </c>
      <c r="K32" s="6" t="s">
        <v>66</v>
      </c>
      <c r="L32" s="6" t="str">
        <f aca="false">"+506 2 241 2794 / CostaRica@kiwa.lat"</f>
        <v>+506 2 241 2794 / CostaRica@kiwa.lat</v>
      </c>
      <c r="M32" s="6" t="s">
        <v>24</v>
      </c>
      <c r="N32" s="6" t="s">
        <v>24</v>
      </c>
      <c r="O32" s="6" t="s">
        <v>24</v>
      </c>
      <c r="P32" s="6" t="str">
        <f aca="false">IF(Q32&lt;$T$15,"Caducado","Vigente")</f>
        <v>Caducado</v>
      </c>
      <c r="Q32" s="8" t="n">
        <v>44196</v>
      </c>
      <c r="R32" s="7" t="s">
        <v>103</v>
      </c>
    </row>
    <row r="33" customFormat="false" ht="60" hidden="false" customHeight="false" outlineLevel="0" collapsed="false">
      <c r="E33" s="6" t="n">
        <v>17</v>
      </c>
      <c r="F33" s="6" t="s">
        <v>104</v>
      </c>
      <c r="G33" s="7" t="s">
        <v>105</v>
      </c>
      <c r="H33" s="6" t="s">
        <v>106</v>
      </c>
      <c r="I33" s="10" t="s">
        <v>107</v>
      </c>
      <c r="J33" s="6" t="s">
        <v>108</v>
      </c>
      <c r="K33" s="6" t="s">
        <v>43</v>
      </c>
      <c r="L33" s="6" t="s">
        <v>44</v>
      </c>
      <c r="M33" s="6" t="s">
        <v>24</v>
      </c>
      <c r="N33" s="11"/>
      <c r="O33" s="6" t="s">
        <v>24</v>
      </c>
      <c r="P33" s="6" t="str">
        <f aca="false">IF(Q33&lt;$T$15,"Caducado","Vigente")</f>
        <v>Caducado</v>
      </c>
      <c r="Q33" s="8" t="n">
        <v>44196</v>
      </c>
      <c r="R33" s="6" t="s">
        <v>109</v>
      </c>
    </row>
    <row r="34" customFormat="false" ht="30" hidden="false" customHeight="false" outlineLevel="0" collapsed="false">
      <c r="E34" s="6" t="n">
        <v>18</v>
      </c>
      <c r="F34" s="6" t="s">
        <v>110</v>
      </c>
      <c r="G34" s="7" t="s">
        <v>111</v>
      </c>
      <c r="H34" s="6" t="s">
        <v>106</v>
      </c>
      <c r="I34" s="6" t="s">
        <v>112</v>
      </c>
      <c r="J34" s="6" t="s">
        <v>108</v>
      </c>
      <c r="K34" s="6" t="s">
        <v>43</v>
      </c>
      <c r="L34" s="6" t="s">
        <v>44</v>
      </c>
      <c r="M34" s="6" t="s">
        <v>24</v>
      </c>
      <c r="N34" s="11"/>
      <c r="O34" s="6" t="s">
        <v>24</v>
      </c>
      <c r="P34" s="6" t="str">
        <f aca="false">IF(Q34&lt;$T$15,"Caducado","Vigente")</f>
        <v>Caducado</v>
      </c>
      <c r="Q34" s="8" t="n">
        <v>44196</v>
      </c>
      <c r="R34" s="6" t="s">
        <v>109</v>
      </c>
    </row>
    <row r="35" customFormat="false" ht="30" hidden="false" customHeight="false" outlineLevel="0" collapsed="false">
      <c r="E35" s="6" t="n">
        <v>19</v>
      </c>
      <c r="F35" s="6" t="s">
        <v>113</v>
      </c>
      <c r="G35" s="6" t="s">
        <v>114</v>
      </c>
      <c r="H35" s="7" t="s">
        <v>115</v>
      </c>
      <c r="I35" s="7" t="s">
        <v>116</v>
      </c>
      <c r="J35" s="6" t="s">
        <v>117</v>
      </c>
      <c r="K35" s="6" t="s">
        <v>66</v>
      </c>
      <c r="L35" s="6" t="s">
        <v>118</v>
      </c>
      <c r="M35" s="6" t="s">
        <v>24</v>
      </c>
      <c r="N35" s="6" t="s">
        <v>24</v>
      </c>
      <c r="O35" s="6" t="s">
        <v>24</v>
      </c>
      <c r="P35" s="6" t="str">
        <f aca="false">IF(Q35&lt;$T$15,"Caducado","Vigente")</f>
        <v>Caducado</v>
      </c>
      <c r="Q35" s="8" t="n">
        <v>44286</v>
      </c>
      <c r="R35" s="6" t="s">
        <v>119</v>
      </c>
    </row>
    <row r="36" customFormat="false" ht="45" hidden="false" customHeight="false" outlineLevel="0" collapsed="false">
      <c r="E36" s="6" t="n">
        <v>20</v>
      </c>
      <c r="F36" s="6" t="s">
        <v>120</v>
      </c>
      <c r="G36" s="6" t="s">
        <v>121</v>
      </c>
      <c r="H36" s="7" t="s">
        <v>115</v>
      </c>
      <c r="I36" s="10" t="s">
        <v>122</v>
      </c>
      <c r="J36" s="6" t="s">
        <v>117</v>
      </c>
      <c r="K36" s="6" t="s">
        <v>66</v>
      </c>
      <c r="L36" s="6" t="s">
        <v>118</v>
      </c>
      <c r="M36" s="6" t="s">
        <v>24</v>
      </c>
      <c r="N36" s="6" t="s">
        <v>24</v>
      </c>
      <c r="O36" s="6" t="s">
        <v>24</v>
      </c>
      <c r="P36" s="6" t="str">
        <f aca="false">IF(Q36&lt;$T$15,"Caducado","Vigente")</f>
        <v>Caducado</v>
      </c>
      <c r="Q36" s="8" t="n">
        <v>44347</v>
      </c>
      <c r="R36" s="6" t="s">
        <v>123</v>
      </c>
    </row>
    <row r="37" customFormat="false" ht="45" hidden="false" customHeight="false" outlineLevel="0" collapsed="false">
      <c r="E37" s="6" t="n">
        <v>21</v>
      </c>
      <c r="F37" s="6" t="s">
        <v>124</v>
      </c>
      <c r="G37" s="6" t="s">
        <v>125</v>
      </c>
      <c r="H37" s="7" t="s">
        <v>115</v>
      </c>
      <c r="I37" s="10" t="s">
        <v>126</v>
      </c>
      <c r="J37" s="6" t="s">
        <v>117</v>
      </c>
      <c r="K37" s="6" t="s">
        <v>66</v>
      </c>
      <c r="L37" s="6" t="s">
        <v>118</v>
      </c>
      <c r="M37" s="6" t="s">
        <v>24</v>
      </c>
      <c r="N37" s="6" t="s">
        <v>24</v>
      </c>
      <c r="O37" s="6" t="s">
        <v>24</v>
      </c>
      <c r="P37" s="6" t="str">
        <f aca="false">IF(Q37&lt;$T$15,"Caducado","Vigente")</f>
        <v>Caducado</v>
      </c>
      <c r="Q37" s="8" t="n">
        <v>44347</v>
      </c>
      <c r="R37" s="6" t="s">
        <v>123</v>
      </c>
    </row>
    <row r="38" customFormat="false" ht="75" hidden="false" customHeight="false" outlineLevel="0" collapsed="false">
      <c r="E38" s="6" t="n">
        <v>22</v>
      </c>
      <c r="F38" s="6" t="s">
        <v>127</v>
      </c>
      <c r="G38" s="7" t="s">
        <v>128</v>
      </c>
      <c r="H38" s="6" t="s">
        <v>129</v>
      </c>
      <c r="I38" s="10" t="s">
        <v>130</v>
      </c>
      <c r="J38" s="6" t="s">
        <v>117</v>
      </c>
      <c r="K38" s="7" t="s">
        <v>131</v>
      </c>
      <c r="L38" s="6" t="str">
        <f aca="false">"+593 +2 453 4343/453 4344 / info@qcsecuador.com"</f>
        <v>+593 +2 453 4343/453 4344 / info@qcsecuador.com</v>
      </c>
      <c r="M38" s="6" t="s">
        <v>24</v>
      </c>
      <c r="N38" s="6" t="s">
        <v>24</v>
      </c>
      <c r="O38" s="6" t="s">
        <v>24</v>
      </c>
      <c r="P38" s="6" t="str">
        <f aca="false">IF(Q38&lt;$T$15,"Caducado","Vigente")</f>
        <v>Caducado</v>
      </c>
      <c r="Q38" s="8" t="n">
        <v>44225</v>
      </c>
      <c r="R38" s="6" t="s">
        <v>132</v>
      </c>
    </row>
    <row r="39" customFormat="false" ht="15" hidden="false" customHeight="false" outlineLevel="0" collapsed="false">
      <c r="E39" s="6" t="n">
        <v>23</v>
      </c>
      <c r="F39" s="6" t="s">
        <v>133</v>
      </c>
      <c r="G39" s="6" t="s">
        <v>134</v>
      </c>
      <c r="H39" s="6" t="s">
        <v>135</v>
      </c>
      <c r="I39" s="6" t="s">
        <v>136</v>
      </c>
      <c r="J39" s="6" t="s">
        <v>117</v>
      </c>
      <c r="K39" s="6" t="s">
        <v>66</v>
      </c>
      <c r="L39" s="6" t="s">
        <v>118</v>
      </c>
      <c r="M39" s="6" t="s">
        <v>24</v>
      </c>
      <c r="N39" s="11"/>
      <c r="O39" s="6" t="s">
        <v>24</v>
      </c>
      <c r="P39" s="6" t="str">
        <f aca="false">IF(Q39&lt;$T$15,"Caducado","Vigente")</f>
        <v>Caducado</v>
      </c>
      <c r="Q39" s="8" t="n">
        <v>44255</v>
      </c>
      <c r="R39" s="6" t="s">
        <v>137</v>
      </c>
    </row>
    <row r="40" customFormat="false" ht="30" hidden="false" customHeight="false" outlineLevel="0" collapsed="false">
      <c r="E40" s="6" t="n">
        <v>24</v>
      </c>
      <c r="F40" s="6" t="s">
        <v>138</v>
      </c>
      <c r="G40" s="7" t="s">
        <v>139</v>
      </c>
      <c r="H40" s="6" t="s">
        <v>135</v>
      </c>
      <c r="I40" s="6" t="s">
        <v>140</v>
      </c>
      <c r="J40" s="6" t="s">
        <v>117</v>
      </c>
      <c r="K40" s="6" t="s">
        <v>66</v>
      </c>
      <c r="L40" s="6" t="s">
        <v>118</v>
      </c>
      <c r="M40" s="6" t="s">
        <v>24</v>
      </c>
      <c r="N40" s="6" t="s">
        <v>24</v>
      </c>
      <c r="O40" s="6" t="s">
        <v>24</v>
      </c>
      <c r="P40" s="6" t="str">
        <f aca="false">IF(Q40&lt;$T$15,"Caducado","Vigente")</f>
        <v>Caducado</v>
      </c>
      <c r="Q40" s="8" t="n">
        <v>44255</v>
      </c>
      <c r="R40" s="6" t="s">
        <v>137</v>
      </c>
    </row>
    <row r="41" customFormat="false" ht="15" hidden="false" customHeight="false" outlineLevel="0" collapsed="false">
      <c r="E41" s="6" t="n">
        <v>25</v>
      </c>
      <c r="F41" s="6" t="s">
        <v>141</v>
      </c>
      <c r="G41" s="6" t="s">
        <v>142</v>
      </c>
      <c r="H41" s="6" t="s">
        <v>135</v>
      </c>
      <c r="I41" s="6" t="s">
        <v>143</v>
      </c>
      <c r="J41" s="6" t="s">
        <v>117</v>
      </c>
      <c r="K41" s="6" t="s">
        <v>66</v>
      </c>
      <c r="L41" s="6" t="s">
        <v>118</v>
      </c>
      <c r="M41" s="6" t="s">
        <v>24</v>
      </c>
      <c r="N41" s="6" t="s">
        <v>24</v>
      </c>
      <c r="O41" s="6" t="s">
        <v>24</v>
      </c>
      <c r="P41" s="6" t="str">
        <f aca="false">IF(Q41&lt;$T$15,"Caducado","Vigente")</f>
        <v>Caducado</v>
      </c>
      <c r="Q41" s="8" t="n">
        <v>44255</v>
      </c>
      <c r="R41" s="6" t="s">
        <v>137</v>
      </c>
    </row>
    <row r="42" customFormat="false" ht="30" hidden="false" customHeight="false" outlineLevel="0" collapsed="false">
      <c r="E42" s="6" t="n">
        <v>26</v>
      </c>
      <c r="F42" s="6" t="s">
        <v>144</v>
      </c>
      <c r="G42" s="7" t="s">
        <v>145</v>
      </c>
      <c r="H42" s="6" t="s">
        <v>135</v>
      </c>
      <c r="I42" s="6" t="s">
        <v>146</v>
      </c>
      <c r="J42" s="6" t="s">
        <v>117</v>
      </c>
      <c r="K42" s="6" t="s">
        <v>66</v>
      </c>
      <c r="L42" s="6" t="s">
        <v>118</v>
      </c>
      <c r="M42" s="6" t="s">
        <v>24</v>
      </c>
      <c r="N42" s="6" t="s">
        <v>24</v>
      </c>
      <c r="O42" s="6" t="s">
        <v>24</v>
      </c>
      <c r="P42" s="6" t="str">
        <f aca="false">IF(Q42&lt;$T$15,"Caducado","Vigente")</f>
        <v>Caducado</v>
      </c>
      <c r="Q42" s="8" t="n">
        <v>44255</v>
      </c>
      <c r="R42" s="6" t="s">
        <v>137</v>
      </c>
    </row>
    <row r="43" customFormat="false" ht="30" hidden="false" customHeight="false" outlineLevel="0" collapsed="false">
      <c r="E43" s="6" t="n">
        <v>27</v>
      </c>
      <c r="F43" s="6" t="s">
        <v>147</v>
      </c>
      <c r="G43" s="7" t="s">
        <v>148</v>
      </c>
      <c r="H43" s="7" t="s">
        <v>149</v>
      </c>
      <c r="I43" s="7" t="s">
        <v>150</v>
      </c>
      <c r="J43" s="7" t="s">
        <v>151</v>
      </c>
      <c r="K43" s="7" t="s">
        <v>152</v>
      </c>
      <c r="L43" s="6" t="str">
        <f aca="false">"+5413437600/info@omri.org"</f>
        <v>+5413437600/info@omri.org</v>
      </c>
      <c r="M43" s="6" t="s">
        <v>24</v>
      </c>
      <c r="N43" s="6" t="s">
        <v>24</v>
      </c>
      <c r="O43" s="11"/>
      <c r="P43" s="6" t="str">
        <f aca="false">IF(Q43&lt;$T$15,"Caducado","Vigente")</f>
        <v>Caducado</v>
      </c>
      <c r="Q43" s="8" t="n">
        <v>44256</v>
      </c>
      <c r="R43" s="7" t="s">
        <v>153</v>
      </c>
    </row>
    <row r="44" customFormat="false" ht="30" hidden="false" customHeight="false" outlineLevel="0" collapsed="false">
      <c r="E44" s="6" t="n">
        <v>28</v>
      </c>
      <c r="F44" s="6" t="s">
        <v>154</v>
      </c>
      <c r="G44" s="6" t="s">
        <v>155</v>
      </c>
      <c r="H44" s="7" t="s">
        <v>149</v>
      </c>
      <c r="I44" s="6" t="s">
        <v>156</v>
      </c>
      <c r="J44" s="6" t="s">
        <v>98</v>
      </c>
      <c r="K44" s="7" t="s">
        <v>152</v>
      </c>
      <c r="L44" s="6" t="str">
        <f aca="false">"+5413437600/info@omri.org"</f>
        <v>+5413437600/info@omri.org</v>
      </c>
      <c r="M44" s="6" t="s">
        <v>24</v>
      </c>
      <c r="N44" s="6" t="s">
        <v>24</v>
      </c>
      <c r="O44" s="11"/>
      <c r="P44" s="6" t="str">
        <f aca="false">IF(Q44&lt;$T$15,"Caducado","Vigente")</f>
        <v>Caducado</v>
      </c>
      <c r="Q44" s="8" t="n">
        <v>44256</v>
      </c>
      <c r="R44" s="7" t="s">
        <v>153</v>
      </c>
    </row>
    <row r="45" customFormat="false" ht="15" hidden="false" customHeight="false" outlineLevel="0" collapsed="false">
      <c r="E45" s="6" t="n">
        <v>29</v>
      </c>
      <c r="F45" s="6" t="s">
        <v>157</v>
      </c>
      <c r="G45" s="6" t="s">
        <v>158</v>
      </c>
      <c r="H45" s="6" t="s">
        <v>159</v>
      </c>
      <c r="I45" s="6" t="s">
        <v>160</v>
      </c>
      <c r="J45" s="6" t="s">
        <v>117</v>
      </c>
      <c r="K45" s="6" t="s">
        <v>161</v>
      </c>
      <c r="L45" s="6" t="str">
        <f aca="false">"+33 (0)5 62 07 34 24 / www.ecocert.com"</f>
        <v>+33 (0)5 62 07 34 24 / www.ecocert.com</v>
      </c>
      <c r="M45" s="6" t="s">
        <v>24</v>
      </c>
      <c r="N45" s="6" t="s">
        <v>24</v>
      </c>
      <c r="O45" s="6" t="s">
        <v>24</v>
      </c>
      <c r="P45" s="6" t="str">
        <f aca="false">IF(Q45&lt;$T$15,"Caducado","Vigente")</f>
        <v>Caducado</v>
      </c>
      <c r="Q45" s="8" t="n">
        <v>44196</v>
      </c>
      <c r="R45" s="6" t="s">
        <v>162</v>
      </c>
    </row>
    <row r="46" customFormat="false" ht="90" hidden="false" customHeight="false" outlineLevel="0" collapsed="false">
      <c r="E46" s="6" t="n">
        <v>30</v>
      </c>
      <c r="F46" s="6" t="s">
        <v>163</v>
      </c>
      <c r="G46" s="6" t="s">
        <v>164</v>
      </c>
      <c r="H46" s="6" t="s">
        <v>159</v>
      </c>
      <c r="I46" s="7" t="s">
        <v>165</v>
      </c>
      <c r="J46" s="6" t="s">
        <v>117</v>
      </c>
      <c r="K46" s="6" t="s">
        <v>161</v>
      </c>
      <c r="L46" s="6" t="str">
        <f aca="false">"+33 (0)5 62 07 34 24 / www.ecocert.com"</f>
        <v>+33 (0)5 62 07 34 24 / www.ecocert.com</v>
      </c>
      <c r="M46" s="6" t="s">
        <v>24</v>
      </c>
      <c r="N46" s="6"/>
      <c r="O46" s="6" t="s">
        <v>24</v>
      </c>
      <c r="P46" s="6" t="str">
        <f aca="false">IF(Q46&lt;$T$15,"Caducado","Vigente")</f>
        <v>Caducado</v>
      </c>
      <c r="Q46" s="8" t="n">
        <v>44196</v>
      </c>
      <c r="R46" s="6" t="s">
        <v>162</v>
      </c>
    </row>
    <row r="47" customFormat="false" ht="15" hidden="false" customHeight="false" outlineLevel="0" collapsed="false">
      <c r="E47" s="6" t="n">
        <v>31</v>
      </c>
      <c r="F47" s="6" t="s">
        <v>166</v>
      </c>
      <c r="G47" s="6" t="s">
        <v>167</v>
      </c>
      <c r="H47" s="6" t="s">
        <v>159</v>
      </c>
      <c r="I47" s="6" t="s">
        <v>168</v>
      </c>
      <c r="J47" s="6" t="s">
        <v>117</v>
      </c>
      <c r="K47" s="6" t="s">
        <v>161</v>
      </c>
      <c r="L47" s="6" t="str">
        <f aca="false">"+33 (0)5 62 07 34 24 / www.ecocert.com"</f>
        <v>+33 (0)5 62 07 34 24 / www.ecocert.com</v>
      </c>
      <c r="M47" s="6" t="s">
        <v>24</v>
      </c>
      <c r="N47" s="6" t="s">
        <v>24</v>
      </c>
      <c r="O47" s="6" t="s">
        <v>24</v>
      </c>
      <c r="P47" s="6" t="str">
        <f aca="false">IF(Q47&lt;$T$15,"Caducado","Vigente")</f>
        <v>Caducado</v>
      </c>
      <c r="Q47" s="8" t="n">
        <v>44196</v>
      </c>
      <c r="R47" s="6" t="s">
        <v>169</v>
      </c>
    </row>
    <row r="48" customFormat="false" ht="15" hidden="false" customHeight="false" outlineLevel="0" collapsed="false">
      <c r="E48" s="6" t="n">
        <v>32</v>
      </c>
      <c r="F48" s="6" t="s">
        <v>170</v>
      </c>
      <c r="G48" s="6" t="s">
        <v>171</v>
      </c>
      <c r="H48" s="6" t="s">
        <v>159</v>
      </c>
      <c r="I48" s="11" t="s">
        <v>172</v>
      </c>
      <c r="J48" s="6" t="s">
        <v>117</v>
      </c>
      <c r="K48" s="6" t="s">
        <v>161</v>
      </c>
      <c r="L48" s="6" t="str">
        <f aca="false">"+33 (0)5 62 07 34 24 / www.ecocert.com"</f>
        <v>+33 (0)5 62 07 34 24 / www.ecocert.com</v>
      </c>
      <c r="M48" s="6" t="s">
        <v>24</v>
      </c>
      <c r="N48" s="6" t="s">
        <v>24</v>
      </c>
      <c r="O48" s="6" t="s">
        <v>24</v>
      </c>
      <c r="P48" s="6" t="str">
        <f aca="false">IF(Q48&lt;$T$15,"Caducado","Vigente")</f>
        <v>Caducado</v>
      </c>
      <c r="Q48" s="8" t="n">
        <v>44196</v>
      </c>
      <c r="R48" s="6" t="s">
        <v>169</v>
      </c>
    </row>
    <row r="49" customFormat="false" ht="15" hidden="false" customHeight="false" outlineLevel="0" collapsed="false">
      <c r="E49" s="6" t="n">
        <v>33</v>
      </c>
      <c r="F49" s="6" t="s">
        <v>173</v>
      </c>
      <c r="G49" s="6" t="s">
        <v>174</v>
      </c>
      <c r="H49" s="6" t="s">
        <v>159</v>
      </c>
      <c r="I49" s="11" t="s">
        <v>175</v>
      </c>
      <c r="J49" s="6" t="s">
        <v>117</v>
      </c>
      <c r="K49" s="6" t="s">
        <v>161</v>
      </c>
      <c r="L49" s="6" t="str">
        <f aca="false">"+33 (0)5 62 07 34 24 / www.ecocert.com"</f>
        <v>+33 (0)5 62 07 34 24 / www.ecocert.com</v>
      </c>
      <c r="M49" s="6" t="s">
        <v>24</v>
      </c>
      <c r="N49" s="6"/>
      <c r="O49" s="6" t="s">
        <v>24</v>
      </c>
      <c r="P49" s="6" t="str">
        <f aca="false">IF(Q49&lt;$T$15,"Caducado","Vigente")</f>
        <v>Caducado</v>
      </c>
      <c r="Q49" s="8" t="n">
        <v>44196</v>
      </c>
      <c r="R49" s="6" t="s">
        <v>162</v>
      </c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sheetProtection sheet="true" password="97f2" autoFilter="false"/>
  <autoFilter ref="E15:R31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380">
    <cfRule type="cellIs" priority="2" operator="lessThan" aboveAverage="0" equalAverage="0" bottom="0" percent="0" rank="0" text="" dxfId="6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0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6" topLeftCell="A27" activePane="bottomLeft" state="frozen"/>
      <selection pane="topLeft" activeCell="A1" activeCellId="0" sqref="A1"/>
      <selection pane="bottomLeft" activeCell="E37" activeCellId="0" sqref="E37:R4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80.99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19.7"/>
    <col collapsed="false" customWidth="true" hidden="false" outlineLevel="0" max="19" min="19" style="0" width="23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17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77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50.1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E17" s="6" t="n">
        <v>1</v>
      </c>
      <c r="F17" s="6" t="s">
        <v>17</v>
      </c>
      <c r="G17" s="7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lt;$T$15,"Caducado","Vigente")</f>
        <v>Caducado</v>
      </c>
      <c r="Q17" s="8" t="n">
        <v>43995</v>
      </c>
      <c r="R17" s="6" t="s">
        <v>25</v>
      </c>
    </row>
    <row r="18" customFormat="false" ht="75" hidden="false" customHeight="true" outlineLevel="0" collapsed="false">
      <c r="E18" s="6" t="n">
        <v>2</v>
      </c>
      <c r="F18" s="6" t="s">
        <v>26</v>
      </c>
      <c r="G18" s="7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6" t="s">
        <v>32</v>
      </c>
      <c r="M18" s="6" t="s">
        <v>24</v>
      </c>
      <c r="N18" s="6" t="s">
        <v>24</v>
      </c>
      <c r="O18" s="6" t="s">
        <v>24</v>
      </c>
      <c r="P18" s="6" t="str">
        <f aca="false">IF(Q18&lt;$T$15,"Caducado","Vigente")</f>
        <v>Caducado</v>
      </c>
      <c r="Q18" s="8" t="n">
        <v>44316</v>
      </c>
      <c r="R18" s="6" t="s">
        <v>33</v>
      </c>
    </row>
    <row r="19" customFormat="false" ht="90" hidden="false" customHeight="false" outlineLevel="0" collapsed="false">
      <c r="E19" s="6" t="n">
        <v>3</v>
      </c>
      <c r="F19" s="6" t="s">
        <v>34</v>
      </c>
      <c r="G19" s="7" t="s">
        <v>35</v>
      </c>
      <c r="H19" s="7" t="s">
        <v>28</v>
      </c>
      <c r="I19" s="7" t="s">
        <v>36</v>
      </c>
      <c r="J19" s="7" t="s">
        <v>37</v>
      </c>
      <c r="K19" s="7" t="s">
        <v>38</v>
      </c>
      <c r="L19" s="12" t="s">
        <v>32</v>
      </c>
      <c r="M19" s="6" t="s">
        <v>24</v>
      </c>
      <c r="N19" s="6"/>
      <c r="O19" s="6" t="s">
        <v>24</v>
      </c>
      <c r="P19" s="6" t="str">
        <f aca="false">IF(Q19&lt;$T$15,"Caducado","Vigente")</f>
        <v>Caducado</v>
      </c>
      <c r="Q19" s="8" t="n">
        <v>44561</v>
      </c>
      <c r="R19" s="7" t="s">
        <v>39</v>
      </c>
    </row>
    <row r="20" customFormat="false" ht="75" hidden="false" customHeight="false" outlineLevel="0" collapsed="false">
      <c r="E20" s="6" t="n">
        <v>4</v>
      </c>
      <c r="F20" s="6" t="s">
        <v>40</v>
      </c>
      <c r="G20" s="7" t="s">
        <v>41</v>
      </c>
      <c r="H20" s="7" t="s">
        <v>28</v>
      </c>
      <c r="I20" s="7" t="s">
        <v>42</v>
      </c>
      <c r="J20" s="7" t="s">
        <v>37</v>
      </c>
      <c r="K20" s="7" t="s">
        <v>43</v>
      </c>
      <c r="L20" s="6" t="s">
        <v>44</v>
      </c>
      <c r="M20" s="6" t="s">
        <v>24</v>
      </c>
      <c r="N20" s="6"/>
      <c r="O20" s="6" t="s">
        <v>24</v>
      </c>
      <c r="P20" s="6" t="str">
        <f aca="false">IF(Q20&lt;$T$15,"Caducado","Vigente")</f>
        <v>Caducado</v>
      </c>
      <c r="Q20" s="8" t="n">
        <v>44561</v>
      </c>
      <c r="R20" s="6" t="s">
        <v>45</v>
      </c>
    </row>
    <row r="21" customFormat="false" ht="45" hidden="false" customHeight="false" outlineLevel="0" collapsed="false">
      <c r="E21" s="6" t="n">
        <v>5</v>
      </c>
      <c r="F21" s="6" t="s">
        <v>46</v>
      </c>
      <c r="G21" s="7" t="s">
        <v>47</v>
      </c>
      <c r="H21" s="7" t="s">
        <v>28</v>
      </c>
      <c r="I21" s="7" t="s">
        <v>48</v>
      </c>
      <c r="J21" s="7" t="s">
        <v>37</v>
      </c>
      <c r="K21" s="7" t="s">
        <v>43</v>
      </c>
      <c r="L21" s="6" t="s">
        <v>44</v>
      </c>
      <c r="M21" s="6" t="s">
        <v>24</v>
      </c>
      <c r="N21" s="6"/>
      <c r="O21" s="6" t="s">
        <v>24</v>
      </c>
      <c r="P21" s="6" t="str">
        <f aca="false">IF(Q21&lt;$T$15,"Caducado","Vigente")</f>
        <v>Caducado</v>
      </c>
      <c r="Q21" s="8" t="n">
        <v>44561</v>
      </c>
      <c r="R21" s="6" t="s">
        <v>49</v>
      </c>
    </row>
    <row r="22" customFormat="false" ht="45" hidden="false" customHeight="false" outlineLevel="0" collapsed="false">
      <c r="E22" s="6" t="n">
        <v>6</v>
      </c>
      <c r="F22" s="6" t="s">
        <v>50</v>
      </c>
      <c r="G22" s="7" t="s">
        <v>51</v>
      </c>
      <c r="H22" s="7" t="s">
        <v>28</v>
      </c>
      <c r="I22" s="7" t="s">
        <v>52</v>
      </c>
      <c r="J22" s="7" t="s">
        <v>37</v>
      </c>
      <c r="K22" s="7" t="s">
        <v>43</v>
      </c>
      <c r="L22" s="6" t="s">
        <v>44</v>
      </c>
      <c r="M22" s="6" t="s">
        <v>24</v>
      </c>
      <c r="N22" s="6"/>
      <c r="O22" s="6" t="s">
        <v>24</v>
      </c>
      <c r="P22" s="6" t="str">
        <f aca="false">IF(Q22&lt;$T$15,"Caducado","Vigente")</f>
        <v>Caducado</v>
      </c>
      <c r="Q22" s="8" t="n">
        <v>44561</v>
      </c>
      <c r="R22" s="6" t="s">
        <v>45</v>
      </c>
    </row>
    <row r="23" customFormat="false" ht="75" hidden="false" customHeight="false" outlineLevel="0" collapsed="false">
      <c r="E23" s="6" t="n">
        <v>7</v>
      </c>
      <c r="F23" s="6" t="s">
        <v>53</v>
      </c>
      <c r="G23" s="7" t="s">
        <v>54</v>
      </c>
      <c r="H23" s="7" t="s">
        <v>28</v>
      </c>
      <c r="I23" s="7" t="s">
        <v>55</v>
      </c>
      <c r="J23" s="7" t="s">
        <v>37</v>
      </c>
      <c r="K23" s="7" t="s">
        <v>43</v>
      </c>
      <c r="L23" s="6" t="s">
        <v>44</v>
      </c>
      <c r="M23" s="6" t="s">
        <v>24</v>
      </c>
      <c r="N23" s="6"/>
      <c r="O23" s="6" t="s">
        <v>24</v>
      </c>
      <c r="P23" s="6" t="str">
        <f aca="false">IF(Q23&lt;$T$15,"Caducado","Vigente")</f>
        <v>Caducado</v>
      </c>
      <c r="Q23" s="8" t="n">
        <v>44561</v>
      </c>
      <c r="R23" s="6" t="s">
        <v>49</v>
      </c>
    </row>
    <row r="24" customFormat="false" ht="75" hidden="false" customHeight="true" outlineLevel="0" collapsed="false">
      <c r="E24" s="6" t="n">
        <v>8</v>
      </c>
      <c r="F24" s="6" t="s">
        <v>56</v>
      </c>
      <c r="G24" s="7" t="s">
        <v>57</v>
      </c>
      <c r="H24" s="7" t="s">
        <v>28</v>
      </c>
      <c r="I24" s="7" t="s">
        <v>58</v>
      </c>
      <c r="J24" s="7" t="s">
        <v>37</v>
      </c>
      <c r="K24" s="7" t="s">
        <v>43</v>
      </c>
      <c r="L24" s="6" t="s">
        <v>44</v>
      </c>
      <c r="M24" s="6" t="s">
        <v>24</v>
      </c>
      <c r="N24" s="6"/>
      <c r="O24" s="6" t="s">
        <v>24</v>
      </c>
      <c r="P24" s="6" t="str">
        <f aca="false">IF(Q24&lt;$T$15,"Caducado","Vigente")</f>
        <v>Caducado</v>
      </c>
      <c r="Q24" s="8" t="n">
        <v>44561</v>
      </c>
      <c r="R24" s="6" t="s">
        <v>60</v>
      </c>
    </row>
    <row r="25" customFormat="false" ht="75" hidden="false" customHeight="true" outlineLevel="0" collapsed="false">
      <c r="E25" s="6" t="n">
        <v>9</v>
      </c>
      <c r="F25" s="6" t="s">
        <v>77</v>
      </c>
      <c r="G25" s="7" t="s">
        <v>78</v>
      </c>
      <c r="H25" s="7" t="s">
        <v>79</v>
      </c>
      <c r="I25" s="7" t="s">
        <v>80</v>
      </c>
      <c r="J25" s="7" t="s">
        <v>81</v>
      </c>
      <c r="K25" s="7" t="s">
        <v>82</v>
      </c>
      <c r="L25" s="6" t="s">
        <v>83</v>
      </c>
      <c r="M25" s="6" t="s">
        <v>24</v>
      </c>
      <c r="N25" s="6" t="s">
        <v>24</v>
      </c>
      <c r="O25" s="6"/>
      <c r="P25" s="6" t="str">
        <f aca="false">IF(Q25&lt;$T$15,"Caducado","Vigente")</f>
        <v>Caducado</v>
      </c>
      <c r="Q25" s="8" t="n">
        <v>43983</v>
      </c>
      <c r="R25" s="6" t="s">
        <v>84</v>
      </c>
    </row>
    <row r="26" customFormat="false" ht="75" hidden="false" customHeight="true" outlineLevel="0" collapsed="false">
      <c r="E26" s="6" t="n">
        <v>10</v>
      </c>
      <c r="F26" s="6" t="s">
        <v>85</v>
      </c>
      <c r="G26" s="7" t="s">
        <v>86</v>
      </c>
      <c r="H26" s="7" t="s">
        <v>87</v>
      </c>
      <c r="I26" s="7" t="s">
        <v>88</v>
      </c>
      <c r="J26" s="7" t="s">
        <v>89</v>
      </c>
      <c r="K26" s="7" t="s">
        <v>31</v>
      </c>
      <c r="L26" s="6" t="s">
        <v>67</v>
      </c>
      <c r="M26" s="6" t="s">
        <v>24</v>
      </c>
      <c r="N26" s="6" t="s">
        <v>24</v>
      </c>
      <c r="O26" s="6" t="s">
        <v>24</v>
      </c>
      <c r="P26" s="6" t="str">
        <f aca="false">IF(Q26&lt;$T$15,"Caducado","Vigente")</f>
        <v>Caducado</v>
      </c>
      <c r="Q26" s="8" t="n">
        <v>44227</v>
      </c>
      <c r="R26" s="6" t="s">
        <v>90</v>
      </c>
    </row>
    <row r="27" customFormat="false" ht="60" hidden="false" customHeight="false" outlineLevel="0" collapsed="false">
      <c r="E27" s="6" t="n">
        <v>11</v>
      </c>
      <c r="F27" s="6" t="s">
        <v>104</v>
      </c>
      <c r="G27" s="7" t="s">
        <v>105</v>
      </c>
      <c r="H27" s="6" t="s">
        <v>106</v>
      </c>
      <c r="I27" s="10" t="s">
        <v>107</v>
      </c>
      <c r="J27" s="6" t="s">
        <v>108</v>
      </c>
      <c r="K27" s="6" t="s">
        <v>43</v>
      </c>
      <c r="L27" s="6" t="s">
        <v>44</v>
      </c>
      <c r="M27" s="6" t="s">
        <v>24</v>
      </c>
      <c r="N27" s="11"/>
      <c r="O27" s="6" t="s">
        <v>24</v>
      </c>
      <c r="P27" s="6" t="str">
        <f aca="false">IF(Q27&lt;$T$15,"Caducado","Vigente")</f>
        <v>Caducado</v>
      </c>
      <c r="Q27" s="8" t="n">
        <v>44196</v>
      </c>
      <c r="R27" s="6" t="s">
        <v>109</v>
      </c>
    </row>
    <row r="28" customFormat="false" ht="30" hidden="false" customHeight="false" outlineLevel="0" collapsed="false">
      <c r="E28" s="6" t="n">
        <v>12</v>
      </c>
      <c r="F28" s="6" t="s">
        <v>110</v>
      </c>
      <c r="G28" s="7" t="s">
        <v>111</v>
      </c>
      <c r="H28" s="6" t="s">
        <v>106</v>
      </c>
      <c r="I28" s="6" t="s">
        <v>112</v>
      </c>
      <c r="J28" s="6" t="s">
        <v>108</v>
      </c>
      <c r="K28" s="6" t="s">
        <v>43</v>
      </c>
      <c r="L28" s="6" t="s">
        <v>44</v>
      </c>
      <c r="M28" s="6" t="s">
        <v>24</v>
      </c>
      <c r="N28" s="11"/>
      <c r="O28" s="6" t="s">
        <v>24</v>
      </c>
      <c r="P28" s="6" t="str">
        <f aca="false">IF(Q28&lt;$T$15,"Caducado","Vigente")</f>
        <v>Caducado</v>
      </c>
      <c r="Q28" s="8" t="n">
        <v>44196</v>
      </c>
      <c r="R28" s="6" t="s">
        <v>109</v>
      </c>
    </row>
    <row r="29" customFormat="false" ht="30" hidden="false" customHeight="false" outlineLevel="0" collapsed="false">
      <c r="E29" s="6" t="n">
        <v>13</v>
      </c>
      <c r="F29" s="6" t="s">
        <v>113</v>
      </c>
      <c r="G29" s="6" t="s">
        <v>114</v>
      </c>
      <c r="H29" s="7" t="s">
        <v>115</v>
      </c>
      <c r="I29" s="7" t="s">
        <v>116</v>
      </c>
      <c r="J29" s="6" t="s">
        <v>117</v>
      </c>
      <c r="K29" s="6" t="s">
        <v>66</v>
      </c>
      <c r="L29" s="6" t="s">
        <v>118</v>
      </c>
      <c r="M29" s="6" t="s">
        <v>24</v>
      </c>
      <c r="N29" s="6" t="s">
        <v>24</v>
      </c>
      <c r="O29" s="6" t="s">
        <v>24</v>
      </c>
      <c r="P29" s="6" t="str">
        <f aca="false">IF(Q29&lt;$T$15,"Caducado","Vigente")</f>
        <v>Caducado</v>
      </c>
      <c r="Q29" s="8" t="n">
        <v>44286</v>
      </c>
      <c r="R29" s="6" t="s">
        <v>119</v>
      </c>
    </row>
    <row r="30" customFormat="false" ht="45" hidden="false" customHeight="false" outlineLevel="0" collapsed="false">
      <c r="E30" s="6" t="n">
        <v>14</v>
      </c>
      <c r="F30" s="6" t="s">
        <v>120</v>
      </c>
      <c r="G30" s="6" t="s">
        <v>121</v>
      </c>
      <c r="H30" s="7" t="s">
        <v>115</v>
      </c>
      <c r="I30" s="10" t="s">
        <v>122</v>
      </c>
      <c r="J30" s="6" t="s">
        <v>117</v>
      </c>
      <c r="K30" s="6" t="s">
        <v>66</v>
      </c>
      <c r="L30" s="6" t="s">
        <v>118</v>
      </c>
      <c r="M30" s="6" t="s">
        <v>24</v>
      </c>
      <c r="N30" s="6" t="s">
        <v>24</v>
      </c>
      <c r="O30" s="6" t="s">
        <v>24</v>
      </c>
      <c r="P30" s="6" t="str">
        <f aca="false">IF(Q30&lt;$T$15,"Caducado","Vigente")</f>
        <v>Caducado</v>
      </c>
      <c r="Q30" s="8" t="n">
        <v>44347</v>
      </c>
      <c r="R30" s="6" t="s">
        <v>123</v>
      </c>
    </row>
    <row r="31" customFormat="false" ht="45" hidden="false" customHeight="false" outlineLevel="0" collapsed="false">
      <c r="E31" s="6" t="n">
        <v>15</v>
      </c>
      <c r="F31" s="6" t="s">
        <v>124</v>
      </c>
      <c r="G31" s="6" t="s">
        <v>125</v>
      </c>
      <c r="H31" s="7" t="s">
        <v>115</v>
      </c>
      <c r="I31" s="10" t="s">
        <v>126</v>
      </c>
      <c r="J31" s="6" t="s">
        <v>117</v>
      </c>
      <c r="K31" s="6" t="s">
        <v>66</v>
      </c>
      <c r="L31" s="6" t="s">
        <v>118</v>
      </c>
      <c r="M31" s="6" t="s">
        <v>24</v>
      </c>
      <c r="N31" s="6" t="s">
        <v>24</v>
      </c>
      <c r="O31" s="6" t="s">
        <v>24</v>
      </c>
      <c r="P31" s="6" t="str">
        <f aca="false">IF(Q31&lt;$T$15,"Caducado","Vigente")</f>
        <v>Caducado</v>
      </c>
      <c r="Q31" s="8" t="n">
        <v>44347</v>
      </c>
      <c r="R31" s="6" t="s">
        <v>123</v>
      </c>
    </row>
    <row r="32" customFormat="false" ht="75" hidden="false" customHeight="false" outlineLevel="0" collapsed="false">
      <c r="E32" s="6" t="n">
        <v>16</v>
      </c>
      <c r="F32" s="6" t="s">
        <v>127</v>
      </c>
      <c r="G32" s="7" t="s">
        <v>128</v>
      </c>
      <c r="H32" s="6" t="s">
        <v>129</v>
      </c>
      <c r="I32" s="10" t="s">
        <v>130</v>
      </c>
      <c r="J32" s="6" t="s">
        <v>117</v>
      </c>
      <c r="K32" s="7" t="s">
        <v>131</v>
      </c>
      <c r="L32" s="6" t="str">
        <f aca="false">"+593 +2 453 4343/453 4344 / info@qcsecuador.com"</f>
        <v>+593 +2 453 4343/453 4344 / info@qcsecuador.com</v>
      </c>
      <c r="M32" s="6" t="s">
        <v>24</v>
      </c>
      <c r="N32" s="6" t="s">
        <v>24</v>
      </c>
      <c r="O32" s="6" t="s">
        <v>24</v>
      </c>
      <c r="P32" s="6" t="str">
        <f aca="false">IF(Q32&lt;$T$15,"Caducado","Vigente")</f>
        <v>Caducado</v>
      </c>
      <c r="Q32" s="8" t="n">
        <v>44225</v>
      </c>
      <c r="R32" s="6" t="s">
        <v>132</v>
      </c>
    </row>
    <row r="33" customFormat="false" ht="15" hidden="false" customHeight="false" outlineLevel="0" collapsed="false">
      <c r="E33" s="6" t="n">
        <v>17</v>
      </c>
      <c r="F33" s="6" t="s">
        <v>133</v>
      </c>
      <c r="G33" s="6" t="s">
        <v>134</v>
      </c>
      <c r="H33" s="6" t="s">
        <v>135</v>
      </c>
      <c r="I33" s="6" t="s">
        <v>136</v>
      </c>
      <c r="J33" s="6" t="s">
        <v>117</v>
      </c>
      <c r="K33" s="6" t="s">
        <v>66</v>
      </c>
      <c r="L33" s="6" t="s">
        <v>118</v>
      </c>
      <c r="M33" s="6" t="s">
        <v>24</v>
      </c>
      <c r="N33" s="11"/>
      <c r="O33" s="6" t="s">
        <v>24</v>
      </c>
      <c r="P33" s="6" t="str">
        <f aca="false">IF(Q33&lt;$T$15,"Caducado","Vigente")</f>
        <v>Caducado</v>
      </c>
      <c r="Q33" s="8" t="n">
        <v>44255</v>
      </c>
      <c r="R33" s="6" t="s">
        <v>137</v>
      </c>
    </row>
    <row r="34" customFormat="false" ht="30" hidden="false" customHeight="false" outlineLevel="0" collapsed="false">
      <c r="E34" s="6" t="n">
        <v>18</v>
      </c>
      <c r="F34" s="6" t="s">
        <v>138</v>
      </c>
      <c r="G34" s="7" t="s">
        <v>139</v>
      </c>
      <c r="H34" s="6" t="s">
        <v>135</v>
      </c>
      <c r="I34" s="6" t="s">
        <v>140</v>
      </c>
      <c r="J34" s="6" t="s">
        <v>117</v>
      </c>
      <c r="K34" s="6" t="s">
        <v>66</v>
      </c>
      <c r="L34" s="6" t="s">
        <v>118</v>
      </c>
      <c r="M34" s="6" t="s">
        <v>24</v>
      </c>
      <c r="N34" s="6" t="s">
        <v>24</v>
      </c>
      <c r="O34" s="6" t="s">
        <v>24</v>
      </c>
      <c r="P34" s="6" t="str">
        <f aca="false">IF(Q34&lt;$T$15,"Caducado","Vigente")</f>
        <v>Caducado</v>
      </c>
      <c r="Q34" s="8" t="n">
        <v>44255</v>
      </c>
      <c r="R34" s="6" t="s">
        <v>137</v>
      </c>
    </row>
    <row r="35" customFormat="false" ht="15" hidden="false" customHeight="false" outlineLevel="0" collapsed="false">
      <c r="E35" s="6" t="n">
        <v>19</v>
      </c>
      <c r="F35" s="6" t="s">
        <v>141</v>
      </c>
      <c r="G35" s="6" t="s">
        <v>142</v>
      </c>
      <c r="H35" s="6" t="s">
        <v>135</v>
      </c>
      <c r="I35" s="6" t="s">
        <v>143</v>
      </c>
      <c r="J35" s="6" t="s">
        <v>117</v>
      </c>
      <c r="K35" s="6" t="s">
        <v>66</v>
      </c>
      <c r="L35" s="6" t="s">
        <v>118</v>
      </c>
      <c r="M35" s="6" t="s">
        <v>24</v>
      </c>
      <c r="N35" s="6" t="s">
        <v>24</v>
      </c>
      <c r="O35" s="6" t="s">
        <v>24</v>
      </c>
      <c r="P35" s="6" t="str">
        <f aca="false">IF(Q35&lt;$T$15,"Caducado","Vigente")</f>
        <v>Caducado</v>
      </c>
      <c r="Q35" s="8" t="n">
        <v>44255</v>
      </c>
      <c r="R35" s="6" t="s">
        <v>137</v>
      </c>
    </row>
    <row r="36" customFormat="false" ht="30" hidden="false" customHeight="false" outlineLevel="0" collapsed="false">
      <c r="E36" s="6" t="n">
        <v>20</v>
      </c>
      <c r="F36" s="6" t="s">
        <v>144</v>
      </c>
      <c r="G36" s="7" t="s">
        <v>145</v>
      </c>
      <c r="H36" s="6" t="s">
        <v>135</v>
      </c>
      <c r="I36" s="6" t="s">
        <v>146</v>
      </c>
      <c r="J36" s="6" t="s">
        <v>117</v>
      </c>
      <c r="K36" s="6" t="s">
        <v>66</v>
      </c>
      <c r="L36" s="6" t="s">
        <v>118</v>
      </c>
      <c r="M36" s="6" t="s">
        <v>24</v>
      </c>
      <c r="N36" s="6" t="s">
        <v>24</v>
      </c>
      <c r="O36" s="6" t="s">
        <v>24</v>
      </c>
      <c r="P36" s="6" t="str">
        <f aca="false">IF(Q36&lt;$T$15,"Caducado","Vigente")</f>
        <v>Caducado</v>
      </c>
      <c r="Q36" s="8" t="n">
        <v>44255</v>
      </c>
      <c r="R36" s="6" t="s">
        <v>137</v>
      </c>
    </row>
    <row r="37" customFormat="false" ht="15" hidden="false" customHeight="false" outlineLevel="0" collapsed="false">
      <c r="E37" s="6" t="n">
        <v>21</v>
      </c>
      <c r="F37" s="6" t="s">
        <v>157</v>
      </c>
      <c r="G37" s="6" t="s">
        <v>158</v>
      </c>
      <c r="H37" s="6" t="s">
        <v>159</v>
      </c>
      <c r="I37" s="6" t="s">
        <v>160</v>
      </c>
      <c r="J37" s="6" t="s">
        <v>117</v>
      </c>
      <c r="K37" s="6" t="s">
        <v>161</v>
      </c>
      <c r="L37" s="6" t="str">
        <f aca="false">"+33 (0)5 62 07 34 24 / www.ecocert.com"</f>
        <v>+33 (0)5 62 07 34 24 / www.ecocert.com</v>
      </c>
      <c r="M37" s="6" t="s">
        <v>24</v>
      </c>
      <c r="N37" s="6" t="s">
        <v>24</v>
      </c>
      <c r="O37" s="6" t="s">
        <v>24</v>
      </c>
      <c r="P37" s="6" t="str">
        <f aca="false">IF(Q37&lt;$T$15,"Caducado","Vigente")</f>
        <v>Caducado</v>
      </c>
      <c r="Q37" s="8" t="n">
        <v>44196</v>
      </c>
      <c r="R37" s="6" t="s">
        <v>162</v>
      </c>
    </row>
    <row r="38" customFormat="false" ht="90" hidden="false" customHeight="false" outlineLevel="0" collapsed="false">
      <c r="E38" s="6" t="n">
        <v>22</v>
      </c>
      <c r="F38" s="6" t="s">
        <v>163</v>
      </c>
      <c r="G38" s="6" t="s">
        <v>164</v>
      </c>
      <c r="H38" s="6" t="s">
        <v>159</v>
      </c>
      <c r="I38" s="7" t="s">
        <v>165</v>
      </c>
      <c r="J38" s="6" t="s">
        <v>117</v>
      </c>
      <c r="K38" s="6" t="s">
        <v>161</v>
      </c>
      <c r="L38" s="6" t="str">
        <f aca="false">"+33 (0)5 62 07 34 24 / www.ecocert.com"</f>
        <v>+33 (0)5 62 07 34 24 / www.ecocert.com</v>
      </c>
      <c r="M38" s="6" t="s">
        <v>24</v>
      </c>
      <c r="N38" s="6"/>
      <c r="O38" s="6" t="s">
        <v>24</v>
      </c>
      <c r="P38" s="6" t="str">
        <f aca="false">IF(Q38&lt;$T$15,"Caducado","Vigente")</f>
        <v>Caducado</v>
      </c>
      <c r="Q38" s="8" t="n">
        <v>44196</v>
      </c>
      <c r="R38" s="6" t="s">
        <v>162</v>
      </c>
    </row>
    <row r="39" customFormat="false" ht="15" hidden="false" customHeight="false" outlineLevel="0" collapsed="false">
      <c r="E39" s="6" t="n">
        <v>23</v>
      </c>
      <c r="F39" s="6" t="s">
        <v>166</v>
      </c>
      <c r="G39" s="6" t="s">
        <v>167</v>
      </c>
      <c r="H39" s="6" t="s">
        <v>159</v>
      </c>
      <c r="I39" s="6" t="s">
        <v>168</v>
      </c>
      <c r="J39" s="6" t="s">
        <v>117</v>
      </c>
      <c r="K39" s="6" t="s">
        <v>161</v>
      </c>
      <c r="L39" s="6" t="str">
        <f aca="false">"+33 (0)5 62 07 34 24 / www.ecocert.com"</f>
        <v>+33 (0)5 62 07 34 24 / www.ecocert.com</v>
      </c>
      <c r="M39" s="6" t="s">
        <v>24</v>
      </c>
      <c r="N39" s="6" t="s">
        <v>24</v>
      </c>
      <c r="O39" s="6" t="s">
        <v>24</v>
      </c>
      <c r="P39" s="6" t="str">
        <f aca="false">IF(Q39&lt;$T$15,"Caducado","Vigente")</f>
        <v>Caducado</v>
      </c>
      <c r="Q39" s="8" t="n">
        <v>44196</v>
      </c>
      <c r="R39" s="6" t="s">
        <v>169</v>
      </c>
    </row>
    <row r="40" customFormat="false" ht="15" hidden="false" customHeight="false" outlineLevel="0" collapsed="false">
      <c r="E40" s="6" t="n">
        <v>24</v>
      </c>
      <c r="F40" s="6" t="s">
        <v>170</v>
      </c>
      <c r="G40" s="6" t="s">
        <v>171</v>
      </c>
      <c r="H40" s="6" t="s">
        <v>159</v>
      </c>
      <c r="I40" s="11" t="s">
        <v>172</v>
      </c>
      <c r="J40" s="6" t="s">
        <v>117</v>
      </c>
      <c r="K40" s="6" t="s">
        <v>161</v>
      </c>
      <c r="L40" s="6" t="str">
        <f aca="false">"+33 (0)5 62 07 34 24 / www.ecocert.com"</f>
        <v>+33 (0)5 62 07 34 24 / www.ecocert.com</v>
      </c>
      <c r="M40" s="6" t="s">
        <v>24</v>
      </c>
      <c r="N40" s="6" t="s">
        <v>24</v>
      </c>
      <c r="O40" s="6" t="s">
        <v>24</v>
      </c>
      <c r="P40" s="6" t="str">
        <f aca="false">IF(Q40&lt;$T$15,"Caducado","Vigente")</f>
        <v>Caducado</v>
      </c>
      <c r="Q40" s="8" t="n">
        <v>44196</v>
      </c>
      <c r="R40" s="6" t="s">
        <v>169</v>
      </c>
    </row>
    <row r="41" customFormat="false" ht="15" hidden="false" customHeight="false" outlineLevel="0" collapsed="false">
      <c r="E41" s="6" t="n">
        <v>25</v>
      </c>
      <c r="F41" s="6" t="s">
        <v>173</v>
      </c>
      <c r="G41" s="6" t="s">
        <v>174</v>
      </c>
      <c r="H41" s="6" t="s">
        <v>159</v>
      </c>
      <c r="I41" s="11" t="s">
        <v>175</v>
      </c>
      <c r="J41" s="6" t="s">
        <v>117</v>
      </c>
      <c r="K41" s="6" t="s">
        <v>161</v>
      </c>
      <c r="L41" s="6" t="str">
        <f aca="false">"+33 (0)5 62 07 34 24 / www.ecocert.com"</f>
        <v>+33 (0)5 62 07 34 24 / www.ecocert.com</v>
      </c>
      <c r="M41" s="6" t="s">
        <v>24</v>
      </c>
      <c r="N41" s="6"/>
      <c r="O41" s="6" t="s">
        <v>24</v>
      </c>
      <c r="P41" s="6" t="str">
        <f aca="false">IF(Q41&lt;$T$15,"Caducado","Vigente")</f>
        <v>Caducado</v>
      </c>
      <c r="Q41" s="8" t="n">
        <v>44196</v>
      </c>
      <c r="R41" s="6" t="s">
        <v>162</v>
      </c>
    </row>
    <row r="42" customFormat="false" ht="1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sheetProtection sheet="true" password="97f2" autoFilter="false"/>
  <autoFilter ref="E15:R36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6" topLeftCell="A17" activePane="bottomLeft" state="frozen"/>
      <selection pane="topLeft" activeCell="A1" activeCellId="0" sqref="A1"/>
      <selection pane="bottom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5.42"/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  <col collapsed="false" customWidth="true" hidden="false" outlineLevel="0" max="19" min="19" style="0" width="23.41"/>
    <col collapsed="false" customWidth="true" hidden="false" outlineLevel="0" max="20" min="20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17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50.1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50.1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179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13" t="n">
        <f aca="true">TODAY()</f>
        <v>46233</v>
      </c>
      <c r="U15" s="1"/>
    </row>
    <row r="16" customFormat="false" ht="50.1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6" t="n">
        <v>1</v>
      </c>
      <c r="F17" s="6" t="s">
        <v>61</v>
      </c>
      <c r="G17" s="6" t="s">
        <v>62</v>
      </c>
      <c r="H17" s="7" t="s">
        <v>63</v>
      </c>
      <c r="I17" s="7" t="s">
        <v>64</v>
      </c>
      <c r="J17" s="7" t="s">
        <v>65</v>
      </c>
      <c r="K17" s="6" t="s">
        <v>66</v>
      </c>
      <c r="L17" s="6" t="str">
        <f aca="false">"+506 2 241 2794 / CostaRica@kiwa.lat"</f>
        <v>+506 2 241 2794 / CostaRica@kiwa.lat</v>
      </c>
      <c r="M17" s="6" t="s">
        <v>24</v>
      </c>
      <c r="N17" s="6" t="s">
        <v>24</v>
      </c>
      <c r="O17" s="6"/>
      <c r="P17" s="6" t="str">
        <f aca="false">IF(Q17&lt;$T$15,"Caducado","Vigente")</f>
        <v>Caducado</v>
      </c>
      <c r="Q17" s="8" t="n">
        <v>43951</v>
      </c>
      <c r="R17" s="6" t="s">
        <v>68</v>
      </c>
    </row>
    <row r="18" customFormat="false" ht="30" hidden="false" customHeight="false" outlineLevel="0" collapsed="false">
      <c r="E18" s="6" t="n">
        <v>2</v>
      </c>
      <c r="F18" s="6" t="s">
        <v>69</v>
      </c>
      <c r="G18" s="6" t="s">
        <v>70</v>
      </c>
      <c r="H18" s="7" t="s">
        <v>63</v>
      </c>
      <c r="I18" s="7" t="s">
        <v>71</v>
      </c>
      <c r="J18" s="7" t="s">
        <v>72</v>
      </c>
      <c r="K18" s="6" t="s">
        <v>66</v>
      </c>
      <c r="L18" s="6" t="str">
        <f aca="false">"+506 2 241 2794 / CostaRica@kiwa.lat"</f>
        <v>+506 2 241 2794 / CostaRica@kiwa.lat</v>
      </c>
      <c r="M18" s="6" t="s">
        <v>24</v>
      </c>
      <c r="N18" s="6" t="s">
        <v>24</v>
      </c>
      <c r="O18" s="6"/>
      <c r="P18" s="6" t="str">
        <f aca="false">IF(Q18&lt;$T$15,"Caducado","Vigente")</f>
        <v>Caducado</v>
      </c>
      <c r="Q18" s="8" t="n">
        <v>43951</v>
      </c>
      <c r="R18" s="6" t="s">
        <v>73</v>
      </c>
    </row>
    <row r="19" customFormat="false" ht="30" hidden="false" customHeight="false" outlineLevel="0" collapsed="false">
      <c r="E19" s="6" t="n">
        <v>3</v>
      </c>
      <c r="F19" s="6" t="s">
        <v>74</v>
      </c>
      <c r="G19" s="6" t="s">
        <v>75</v>
      </c>
      <c r="H19" s="7" t="s">
        <v>63</v>
      </c>
      <c r="I19" s="7" t="s">
        <v>64</v>
      </c>
      <c r="J19" s="7" t="s">
        <v>65</v>
      </c>
      <c r="K19" s="6" t="s">
        <v>66</v>
      </c>
      <c r="L19" s="6" t="str">
        <f aca="false">"+506 2 241 2794 / CostaRica@kiwa.lat"</f>
        <v>+506 2 241 2794 / CostaRica@kiwa.lat</v>
      </c>
      <c r="M19" s="6" t="s">
        <v>24</v>
      </c>
      <c r="N19" s="6" t="s">
        <v>24</v>
      </c>
      <c r="O19" s="6"/>
      <c r="P19" s="6" t="str">
        <f aca="false">IF(Q19&lt;$T$15,"Caducado","Vigente")</f>
        <v>Caducado</v>
      </c>
      <c r="Q19" s="8" t="n">
        <v>44104</v>
      </c>
      <c r="R19" s="6" t="s">
        <v>76</v>
      </c>
    </row>
    <row r="20" customFormat="false" ht="30" hidden="false" customHeight="true" outlineLevel="0" collapsed="false">
      <c r="E20" s="6" t="n">
        <v>4</v>
      </c>
      <c r="F20" s="6" t="s">
        <v>91</v>
      </c>
      <c r="G20" s="6" t="s">
        <v>92</v>
      </c>
      <c r="H20" s="7" t="s">
        <v>63</v>
      </c>
      <c r="I20" s="7" t="s">
        <v>93</v>
      </c>
      <c r="J20" s="7" t="s">
        <v>72</v>
      </c>
      <c r="K20" s="6" t="s">
        <v>66</v>
      </c>
      <c r="L20" s="6" t="str">
        <f aca="false">"+506 2 241 2794 / CostaRica@kiwa.lat"</f>
        <v>+506 2 241 2794 / CostaRica@kiwa.lat</v>
      </c>
      <c r="M20" s="6" t="s">
        <v>24</v>
      </c>
      <c r="N20" s="6" t="s">
        <v>24</v>
      </c>
      <c r="O20" s="6" t="s">
        <v>24</v>
      </c>
      <c r="P20" s="6" t="str">
        <f aca="false">IF(Q20&lt;$T$15,"Caducado","Vigente")</f>
        <v>Caducado</v>
      </c>
      <c r="Q20" s="8" t="n">
        <v>44165</v>
      </c>
      <c r="R20" s="7" t="s">
        <v>94</v>
      </c>
    </row>
    <row r="21" customFormat="false" ht="30" hidden="false" customHeight="true" outlineLevel="0" collapsed="false">
      <c r="E21" s="6" t="n">
        <v>5</v>
      </c>
      <c r="F21" s="6" t="s">
        <v>95</v>
      </c>
      <c r="G21" s="6" t="s">
        <v>96</v>
      </c>
      <c r="H21" s="7" t="s">
        <v>63</v>
      </c>
      <c r="I21" s="7" t="s">
        <v>97</v>
      </c>
      <c r="J21" s="7" t="s">
        <v>98</v>
      </c>
      <c r="K21" s="6" t="s">
        <v>66</v>
      </c>
      <c r="L21" s="6" t="str">
        <f aca="false">"+506 2 241 2794 / CostaRica@kiwa.lat"</f>
        <v>+506 2 241 2794 / CostaRica@kiwa.lat</v>
      </c>
      <c r="M21" s="6" t="s">
        <v>24</v>
      </c>
      <c r="N21" s="6" t="s">
        <v>24</v>
      </c>
      <c r="O21" s="6" t="s">
        <v>24</v>
      </c>
      <c r="P21" s="6" t="str">
        <f aca="false">IF(Q21&lt;$T$15,"Caducado","Vigente")</f>
        <v>Caducado</v>
      </c>
      <c r="Q21" s="8" t="n">
        <v>44165</v>
      </c>
      <c r="R21" s="7" t="s">
        <v>94</v>
      </c>
    </row>
    <row r="22" customFormat="false" ht="30" hidden="false" customHeight="false" outlineLevel="0" collapsed="false">
      <c r="E22" s="6" t="n">
        <v>6</v>
      </c>
      <c r="F22" s="6" t="s">
        <v>99</v>
      </c>
      <c r="G22" s="6" t="s">
        <v>100</v>
      </c>
      <c r="H22" s="7" t="s">
        <v>101</v>
      </c>
      <c r="I22" s="7" t="s">
        <v>102</v>
      </c>
      <c r="J22" s="7" t="s">
        <v>72</v>
      </c>
      <c r="K22" s="6" t="s">
        <v>66</v>
      </c>
      <c r="L22" s="6" t="str">
        <f aca="false">"+506 2 241 2794 / CostaRica@kiwa.lat"</f>
        <v>+506 2 241 2794 / CostaRica@kiwa.lat</v>
      </c>
      <c r="M22" s="6" t="s">
        <v>24</v>
      </c>
      <c r="N22" s="6" t="s">
        <v>24</v>
      </c>
      <c r="O22" s="6" t="s">
        <v>24</v>
      </c>
      <c r="P22" s="6" t="str">
        <f aca="false">IF(Q22&lt;$T$15,"Caducado","Vigente")</f>
        <v>Caducado</v>
      </c>
      <c r="Q22" s="8" t="n">
        <v>44196</v>
      </c>
      <c r="R22" s="7" t="s">
        <v>103</v>
      </c>
    </row>
    <row r="23" customFormat="false" ht="30" hidden="false" customHeight="false" outlineLevel="0" collapsed="false">
      <c r="E23" s="6" t="n">
        <v>7</v>
      </c>
      <c r="F23" s="6" t="s">
        <v>147</v>
      </c>
      <c r="G23" s="7" t="s">
        <v>148</v>
      </c>
      <c r="H23" s="7" t="s">
        <v>149</v>
      </c>
      <c r="I23" s="7" t="s">
        <v>150</v>
      </c>
      <c r="J23" s="7" t="s">
        <v>151</v>
      </c>
      <c r="K23" s="7" t="s">
        <v>152</v>
      </c>
      <c r="L23" s="6" t="str">
        <f aca="false">"+5413437600/info@omri.org"</f>
        <v>+5413437600/info@omri.org</v>
      </c>
      <c r="M23" s="6" t="s">
        <v>24</v>
      </c>
      <c r="N23" s="6" t="s">
        <v>24</v>
      </c>
      <c r="O23" s="11"/>
      <c r="P23" s="6" t="str">
        <f aca="false">IF(Q23&lt;$T$15,"Caducado","Vigente")</f>
        <v>Caducado</v>
      </c>
      <c r="Q23" s="8" t="n">
        <v>44256</v>
      </c>
      <c r="R23" s="7" t="s">
        <v>153</v>
      </c>
    </row>
    <row r="24" customFormat="false" ht="30" hidden="false" customHeight="false" outlineLevel="0" collapsed="false">
      <c r="E24" s="6" t="n">
        <v>8</v>
      </c>
      <c r="F24" s="6" t="s">
        <v>154</v>
      </c>
      <c r="G24" s="6" t="s">
        <v>155</v>
      </c>
      <c r="H24" s="7" t="s">
        <v>149</v>
      </c>
      <c r="I24" s="6" t="s">
        <v>156</v>
      </c>
      <c r="J24" s="6" t="s">
        <v>98</v>
      </c>
      <c r="K24" s="7" t="s">
        <v>152</v>
      </c>
      <c r="L24" s="6" t="str">
        <f aca="false">"+5413437600/info@omri.org"</f>
        <v>+5413437600/info@omri.org</v>
      </c>
      <c r="M24" s="6" t="s">
        <v>24</v>
      </c>
      <c r="N24" s="6" t="s">
        <v>24</v>
      </c>
      <c r="O24" s="11"/>
      <c r="P24" s="6" t="str">
        <f aca="false">IF(Q24&lt;$T$15,"Caducado","Vigente")</f>
        <v>Caducado</v>
      </c>
      <c r="Q24" s="8" t="n">
        <v>44256</v>
      </c>
      <c r="R24" s="7" t="s">
        <v>153</v>
      </c>
    </row>
    <row r="25" customFormat="false" ht="15" hidden="false" customHeight="false" outlineLevel="0" collapsed="false">
      <c r="E25" s="6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sheetProtection sheet="true" password="97f2" autoFilter="false"/>
  <autoFilter ref="E15:R19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Usuario</cp:lastModifiedBy>
  <dcterms:modified xsi:type="dcterms:W3CDTF">2020-09-04T17:46:21Z</dcterms:modified>
  <cp:revision>0</cp:revision>
  <dc:subject/>
  <dc:title/>
</cp:coreProperties>
</file>