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73">
  <si>
    <t xml:space="preserve">AGENCIA DE REGULACIÓN Y CONTROL FITO Y ZOOSANITARIO
REGISTROS DE INSUMOS AGROPECUARIOS</t>
  </si>
  <si>
    <t xml:space="preserve">LISTADO DE USUARIOS PARA LA RENDICIÓN DE CUENTAS DEL AÑO 2017</t>
  </si>
  <si>
    <t xml:space="preserve">N°</t>
  </si>
  <si>
    <t xml:space="preserve">NOMBRE DE USUARIO</t>
  </si>
  <si>
    <t xml:space="preserve">EMPRESA</t>
  </si>
  <si>
    <t xml:space="preserve">TELÉFONO</t>
  </si>
  <si>
    <t xml:space="preserve">CELULAR</t>
  </si>
  <si>
    <t xml:space="preserve">CORREO ELECTRÓNICO</t>
  </si>
  <si>
    <t xml:space="preserve">GUSTAVO FRANCISCO WRAY FRANCO</t>
  </si>
  <si>
    <t xml:space="preserve">AGRIPAC S.A</t>
  </si>
  <si>
    <t xml:space="preserve">(04) 256-0400            
 (04) 370-3870</t>
  </si>
  <si>
    <t xml:space="preserve">0999426155</t>
  </si>
  <si>
    <t xml:space="preserve"> GWRAY@AGRIPAC.COM.EC
</t>
  </si>
  <si>
    <t xml:space="preserve">GUILLERMO VARGAS MACHUCA ECHEVERRIA</t>
  </si>
  <si>
    <t xml:space="preserve"> AEROVIC C.A.</t>
  </si>
  <si>
    <t xml:space="preserve">(04) 228-0861</t>
  </si>
  <si>
    <t xml:space="preserve">0993378998</t>
  </si>
  <si>
    <t xml:space="preserve">jecheverria@favoritafc.com</t>
  </si>
  <si>
    <t xml:space="preserve"> PEDRO JOSÉ IDROVO TRIVIÑO</t>
  </si>
  <si>
    <t xml:space="preserve">IMPORTADORA DEL MONTE</t>
  </si>
  <si>
    <t xml:space="preserve">( 04) 226-4780
(04) 370-0260</t>
  </si>
  <si>
    <t xml:space="preserve">0999423098   
0982797084</t>
  </si>
  <si>
    <t xml:space="preserve">GUIMERCHAN@DELMONTE.COM.EC</t>
  </si>
  <si>
    <t xml:space="preserve">JOSÉ ANTONIO SEILER PAREJA</t>
  </si>
  <si>
    <t xml:space="preserve">FARMAGRO S.A.</t>
  </si>
  <si>
    <t xml:space="preserve">(04) 259-0600</t>
  </si>
  <si>
    <t xml:space="preserve">(09) 9326-9811</t>
  </si>
  <si>
    <t xml:space="preserve"> earce@farmagro.com</t>
  </si>
  <si>
    <t xml:space="preserve">ODALIA CAMPUZANO (GUAYAQUIL)</t>
  </si>
  <si>
    <t xml:space="preserve">TRANSMARINER</t>
  </si>
  <si>
    <t xml:space="preserve">042800307</t>
  </si>
  <si>
    <t xml:space="preserve">ocampuzano@transmariner.com</t>
  </si>
  <si>
    <t xml:space="preserve">JOSÉ GARCÍA (GUAYAQUIL)</t>
  </si>
  <si>
    <t xml:space="preserve">COMPAÑÍA DE ELABORADOS DE CAFÉ EL CAFÉ</t>
  </si>
  <si>
    <t xml:space="preserve">0989486663</t>
  </si>
  <si>
    <t xml:space="preserve">jgarcia@cafeelcafe.com</t>
  </si>
  <si>
    <t xml:space="preserve">PEDRO MARTINETTI SALTOS</t>
  </si>
  <si>
    <t xml:space="preserve">EXP. PEDRO MARTINETTI</t>
  </si>
  <si>
    <t xml:space="preserve">(09) 9942-9224</t>
  </si>
  <si>
    <t xml:space="preserve">cocoamar@cablemodem.com.ec</t>
  </si>
  <si>
    <t xml:space="preserve">XAVIER ELIZALDE</t>
  </si>
  <si>
    <t xml:space="preserve">DIRECTOR EJECUTIVO ASOTECA</t>
  </si>
  <si>
    <t xml:space="preserve">0980033303</t>
  </si>
  <si>
    <t xml:space="preserve">xelizalde@asoteca.org.ec</t>
  </si>
  <si>
    <t xml:space="preserve">MERLYN CASANOVA</t>
  </si>
  <si>
    <t xml:space="preserve">DIRECTORA EJECUTIVA ANECACAO</t>
  </si>
  <si>
    <t xml:space="preserve">0998864639</t>
  </si>
  <si>
    <t xml:space="preserve">gerencia@anecacao.com</t>
  </si>
  <si>
    <t xml:space="preserve">GONZALO ITURRALDE</t>
  </si>
  <si>
    <t xml:space="preserve">EXP. DE MADERA INDUMAD</t>
  </si>
  <si>
    <t xml:space="preserve">0997776902</t>
  </si>
  <si>
    <t xml:space="preserve">indumad@indumad.com</t>
  </si>
  <si>
    <t xml:space="preserve">HECTOR MONTILLA</t>
  </si>
  <si>
    <t xml:space="preserve">PROCESADORA NACIONAL DE ALIMENTOS C.A. PRONACA</t>
  </si>
  <si>
    <t xml:space="preserve">042727265</t>
  </si>
  <si>
    <t xml:space="preserve">0998104438</t>
  </si>
  <si>
    <t xml:space="preserve">hmontilla@pronaca.com</t>
  </si>
  <si>
    <t xml:space="preserve">DAVID RODRIGUEZ</t>
  </si>
  <si>
    <t xml:space="preserve">AVICOLA SAN ISIDRO S.A.  (AVISID )</t>
  </si>
  <si>
    <t xml:space="preserve">042706042</t>
  </si>
  <si>
    <t xml:space="preserve">0997686634</t>
  </si>
  <si>
    <t xml:space="preserve">d.rodriguez@incubadora-anhalzer.com</t>
  </si>
  <si>
    <t xml:space="preserve">DR. LUIS LONDOÑO</t>
  </si>
  <si>
    <t xml:space="preserve">LIRIS S.A.</t>
  </si>
  <si>
    <t xml:space="preserve">0986265327</t>
  </si>
  <si>
    <t xml:space="preserve">llondoño@liris.com.ec</t>
  </si>
  <si>
    <t xml:space="preserve">DIEGO RODRIGUEZ</t>
  </si>
  <si>
    <t xml:space="preserve">PORCIGRAN</t>
  </si>
  <si>
    <t xml:space="preserve">0999896998</t>
  </si>
  <si>
    <t xml:space="preserve">porcigran.contabilidad@gmail.com/drguidorodriguez@gmail.com</t>
  </si>
  <si>
    <t xml:space="preserve">EMILIO MATA MARCILLO</t>
  </si>
  <si>
    <t xml:space="preserve">PROPALCOL</t>
  </si>
  <si>
    <t xml:space="preserve">092632320/0997733413</t>
  </si>
  <si>
    <t xml:space="preserve">s.ordonez@propacol.com/efrenvelez@propacol.com</t>
  </si>
  <si>
    <t xml:space="preserve"> ALBERTO CASTRO</t>
  </si>
  <si>
    <t xml:space="preserve">HDA. LA MIRAGE</t>
  </si>
  <si>
    <t xml:space="preserve">0997095639</t>
  </si>
  <si>
    <t xml:space="preserve"> eestevez70@hotmail.com</t>
  </si>
  <si>
    <t xml:space="preserve">JESSICA APOLINARIO</t>
  </si>
  <si>
    <t xml:space="preserve">INDULAC S.A</t>
  </si>
  <si>
    <t xml:space="preserve">0983350724</t>
  </si>
  <si>
    <t xml:space="preserve">japolinario@indulac.com.ec</t>
  </si>
  <si>
    <t xml:space="preserve">PRONACA S.A.</t>
  </si>
  <si>
    <t xml:space="preserve">0998406155</t>
  </si>
  <si>
    <t xml:space="preserve">GUSTAVO MARUN</t>
  </si>
  <si>
    <t xml:space="preserve">AGROBAN</t>
  </si>
  <si>
    <t xml:space="preserve">0983322907</t>
  </si>
  <si>
    <t xml:space="preserve">gmarun@agroban.com.ec</t>
  </si>
  <si>
    <t xml:space="preserve">RUBEN ABENDAÑO</t>
  </si>
  <si>
    <t xml:space="preserve">DILMUN S.A.</t>
  </si>
  <si>
    <t xml:space="preserve">0980372381</t>
  </si>
  <si>
    <t xml:space="preserve">ruben_avendano@hotmail.com</t>
  </si>
  <si>
    <t xml:space="preserve">ABUNDIO SOLIS</t>
  </si>
  <si>
    <t xml:space="preserve">0997245756</t>
  </si>
  <si>
    <t xml:space="preserve">CARLOS JULIO MONCAYO</t>
  </si>
  <si>
    <t xml:space="preserve">0996623092</t>
  </si>
  <si>
    <t xml:space="preserve">JORGE SIGTU</t>
  </si>
  <si>
    <t xml:space="preserve">0984443189</t>
  </si>
  <si>
    <t xml:space="preserve">DAVID CARDENAS</t>
  </si>
  <si>
    <t xml:space="preserve">BIOALIMENTOS</t>
  </si>
  <si>
    <t xml:space="preserve">0994954876</t>
  </si>
  <si>
    <t xml:space="preserve">dacardenas@bioalimentos.com.ec</t>
  </si>
  <si>
    <t xml:space="preserve">ENRIQUE BAQUERIZO</t>
  </si>
  <si>
    <t xml:space="preserve">ASOC. GANADEROS DEL LITORAL Y GALAPAGOS</t>
  </si>
  <si>
    <t xml:space="preserve">0999198505</t>
  </si>
  <si>
    <t xml:space="preserve">gerencis@aglyg.com</t>
  </si>
  <si>
    <t xml:space="preserve">HUGO ALVARADO</t>
  </si>
  <si>
    <t xml:space="preserve">0999586857</t>
  </si>
  <si>
    <t xml:space="preserve">JERRY ZEA</t>
  </si>
  <si>
    <t xml:space="preserve">FERTISA</t>
  </si>
  <si>
    <t xml:space="preserve">0992100229</t>
  </si>
  <si>
    <t xml:space="preserve">jzea@favoritafc.com</t>
  </si>
  <si>
    <t xml:space="preserve">JOHNNY ZAPATA</t>
  </si>
  <si>
    <t xml:space="preserve">0986807165</t>
  </si>
  <si>
    <t xml:space="preserve">johnnyzapatainfante@hotmail.es</t>
  </si>
  <si>
    <t xml:space="preserve">JORGE MARUN</t>
  </si>
  <si>
    <t xml:space="preserve">0999488563</t>
  </si>
  <si>
    <t xml:space="preserve">MANUEL SANTAMARIA</t>
  </si>
  <si>
    <t xml:space="preserve">0994532767</t>
  </si>
  <si>
    <t xml:space="preserve">JAKELIN SOLIS</t>
  </si>
  <si>
    <t xml:space="preserve">0994806879</t>
  </si>
  <si>
    <t xml:space="preserve">Monica Vivanco</t>
  </si>
  <si>
    <t xml:space="preserve">Operadora de Vacunacion</t>
  </si>
  <si>
    <t xml:space="preserve">0990111794</t>
  </si>
  <si>
    <t xml:space="preserve">asogancarlosmontiel@hotmail.com</t>
  </si>
  <si>
    <t xml:space="preserve">Jorge Zambrano</t>
  </si>
  <si>
    <t xml:space="preserve">0959102689</t>
  </si>
  <si>
    <t xml:space="preserve">jorge_zam_san@yahoo.com</t>
  </si>
  <si>
    <t xml:space="preserve">Dolores Vasquez</t>
  </si>
  <si>
    <t xml:space="preserve">0993403688</t>
  </si>
  <si>
    <t xml:space="preserve">bellezademi@hotmail.com</t>
  </si>
  <si>
    <t xml:space="preserve">Cesar Montece</t>
  </si>
  <si>
    <t xml:space="preserve">Joel Garcia</t>
  </si>
  <si>
    <t xml:space="preserve">PORKGEN S.A.</t>
  </si>
  <si>
    <t xml:space="preserve">0992321999</t>
  </si>
  <si>
    <t xml:space="preserve">elgarciavelascojoel@hotmail.com</t>
  </si>
  <si>
    <t xml:space="preserve">Wendy Chagerben</t>
  </si>
  <si>
    <t xml:space="preserve">0981669000</t>
  </si>
  <si>
    <t xml:space="preserve">wenpichagerben@hotmail.com</t>
  </si>
  <si>
    <t xml:space="preserve">Sara Solis</t>
  </si>
  <si>
    <t xml:space="preserve">0989829991</t>
  </si>
  <si>
    <t xml:space="preserve">sarasolis87@hotmail.com</t>
  </si>
  <si>
    <t xml:space="preserve">Kleber Vera Lopez</t>
  </si>
  <si>
    <t xml:space="preserve">Suboperadora de vacunacion</t>
  </si>
  <si>
    <t xml:space="preserve">0986715021</t>
  </si>
  <si>
    <t xml:space="preserve">asopganbabahoyo@hotmail.com</t>
  </si>
  <si>
    <t xml:space="preserve">Kleber Vera Rivas</t>
  </si>
  <si>
    <t xml:space="preserve">0999367600</t>
  </si>
  <si>
    <t xml:space="preserve">kleverabdon@hotmail.com</t>
  </si>
  <si>
    <t xml:space="preserve">Freddy Salvatierra Contreras</t>
  </si>
  <si>
    <t xml:space="preserve">0985223133</t>
  </si>
  <si>
    <t xml:space="preserve">Israel Recillo Diaz</t>
  </si>
  <si>
    <t xml:space="preserve">0981712673</t>
  </si>
  <si>
    <t xml:space="preserve">Jessica Souza</t>
  </si>
  <si>
    <t xml:space="preserve">Agroservicio su economia </t>
  </si>
  <si>
    <t xml:space="preserve">0991712790</t>
  </si>
  <si>
    <t xml:space="preserve">jesk_21@hotmail.es</t>
  </si>
  <si>
    <t xml:space="preserve">Cristian Ullon</t>
  </si>
  <si>
    <t xml:space="preserve">Agroservicio San Antonio</t>
  </si>
  <si>
    <t xml:space="preserve">0968056123</t>
  </si>
  <si>
    <t xml:space="preserve">christianalejandro@live.com</t>
  </si>
  <si>
    <t xml:space="preserve">Juan Ruiz Carrillo</t>
  </si>
  <si>
    <t xml:space="preserve">Agroservicio Agropais</t>
  </si>
  <si>
    <t xml:space="preserve">0959856508</t>
  </si>
  <si>
    <t xml:space="preserve">agropais.ec@gmail.com</t>
  </si>
  <si>
    <t xml:space="preserve">Walter Gavilanez Trujillo</t>
  </si>
  <si>
    <t xml:space="preserve">Agroquimicos Gavilanez</t>
  </si>
  <si>
    <t xml:space="preserve">0981992241</t>
  </si>
  <si>
    <t xml:space="preserve">walterlivintongavilaneztrujillo@yahoo.com</t>
  </si>
  <si>
    <t xml:space="preserve">Jorge Souza</t>
  </si>
  <si>
    <t xml:space="preserve">Agroservicio su economia 2</t>
  </si>
  <si>
    <t xml:space="preserve">0980351526</t>
  </si>
  <si>
    <t xml:space="preserve">j-souza83@hot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C0A]dd/mm/yyyy\ h:mm:ss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FDFD"/>
      </patternFill>
    </fill>
    <fill>
      <patternFill patternType="solid">
        <fgColor rgb="FFFDFDFD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FD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1</xdr:col>
      <xdr:colOff>1695240</xdr:colOff>
      <xdr:row>1</xdr:row>
      <xdr:rowOff>9000</xdr:rowOff>
    </xdr:to>
    <xdr:pic>
      <xdr:nvPicPr>
        <xdr:cNvPr id="0" name="Imagen 3" descr=""/>
        <xdr:cNvPicPr/>
      </xdr:nvPicPr>
      <xdr:blipFill>
        <a:blip r:embed="rId1"/>
        <a:srcRect l="4200" t="2238" r="68360" b="89442"/>
        <a:stretch/>
      </xdr:blipFill>
      <xdr:spPr>
        <a:xfrm>
          <a:off x="114480" y="47520"/>
          <a:ext cx="19332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600</xdr:colOff>
      <xdr:row>0</xdr:row>
      <xdr:rowOff>47520</xdr:rowOff>
    </xdr:from>
    <xdr:to>
      <xdr:col>5</xdr:col>
      <xdr:colOff>1952280</xdr:colOff>
      <xdr:row>0</xdr:row>
      <xdr:rowOff>666360</xdr:rowOff>
    </xdr:to>
    <xdr:pic>
      <xdr:nvPicPr>
        <xdr:cNvPr id="1" name="Imagen 3" descr="C:\Users\home\Pictures\AGROlogo.png"/>
        <xdr:cNvPicPr/>
      </xdr:nvPicPr>
      <xdr:blipFill>
        <a:blip r:embed="rId2"/>
        <a:stretch/>
      </xdr:blipFill>
      <xdr:spPr>
        <a:xfrm>
          <a:off x="8364240" y="47520"/>
          <a:ext cx="1723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elizalde@asoteca.org.ec" TargetMode="External"/><Relationship Id="rId2" Type="http://schemas.openxmlformats.org/officeDocument/2006/relationships/hyperlink" Target="mailto:gerencia@anecacao.com" TargetMode="External"/><Relationship Id="rId3" Type="http://schemas.openxmlformats.org/officeDocument/2006/relationships/hyperlink" Target="mailto:indumad@indumad.com" TargetMode="External"/><Relationship Id="rId4" Type="http://schemas.openxmlformats.org/officeDocument/2006/relationships/hyperlink" Target="mailto:hmontilla@pronaca.com" TargetMode="External"/><Relationship Id="rId5" Type="http://schemas.openxmlformats.org/officeDocument/2006/relationships/hyperlink" Target="mailto:d.rodriguez@incubadora-anhalzer.com" TargetMode="External"/><Relationship Id="rId6" Type="http://schemas.openxmlformats.org/officeDocument/2006/relationships/hyperlink" Target="mailto:llondo&#241;o@liris.com.ec" TargetMode="External"/><Relationship Id="rId7" Type="http://schemas.openxmlformats.org/officeDocument/2006/relationships/hyperlink" Target="mailto:porcigran.contabilidad@gmail.com/drguidorodriguez@gmail.com" TargetMode="External"/><Relationship Id="rId8" Type="http://schemas.openxmlformats.org/officeDocument/2006/relationships/hyperlink" Target="mailto:s.ordonez@propacol.com/efrenvelez@propacol.com" TargetMode="External"/><Relationship Id="rId9" Type="http://schemas.openxmlformats.org/officeDocument/2006/relationships/hyperlink" Target="callto:0997095639" TargetMode="External"/><Relationship Id="rId10" Type="http://schemas.openxmlformats.org/officeDocument/2006/relationships/hyperlink" Target="mailto:eestevez70@hotmail.com" TargetMode="External"/><Relationship Id="rId11" Type="http://schemas.openxmlformats.org/officeDocument/2006/relationships/hyperlink" Target="mailto:japolinario@indulac.com.ec" TargetMode="External"/><Relationship Id="rId12" Type="http://schemas.openxmlformats.org/officeDocument/2006/relationships/hyperlink" Target="mailto:hmontilla@pronaca.com" TargetMode="External"/><Relationship Id="rId13" Type="http://schemas.openxmlformats.org/officeDocument/2006/relationships/hyperlink" Target="mailto:gmarun@agroban.com.ec" TargetMode="External"/><Relationship Id="rId14" Type="http://schemas.openxmlformats.org/officeDocument/2006/relationships/hyperlink" Target="mailto:ruben_avendano@hotmail.com" TargetMode="External"/><Relationship Id="rId15" Type="http://schemas.openxmlformats.org/officeDocument/2006/relationships/hyperlink" Target="mailto:dacardenas@bioalimentos.com.ec" TargetMode="External"/><Relationship Id="rId16" Type="http://schemas.openxmlformats.org/officeDocument/2006/relationships/hyperlink" Target="mailto:gerencis@aglyg.com" TargetMode="External"/><Relationship Id="rId17" Type="http://schemas.openxmlformats.org/officeDocument/2006/relationships/hyperlink" Target="mailto:jzea@favoritafc.com" TargetMode="External"/><Relationship Id="rId18" Type="http://schemas.openxmlformats.org/officeDocument/2006/relationships/hyperlink" Target="mailto:johnnyzapatainfante@hotmail.es" TargetMode="External"/><Relationship Id="rId19" Type="http://schemas.openxmlformats.org/officeDocument/2006/relationships/hyperlink" Target="mailto:asogancarlosmontiel@hotmail.com" TargetMode="External"/><Relationship Id="rId20" Type="http://schemas.openxmlformats.org/officeDocument/2006/relationships/hyperlink" Target="mailto:jorge_zam_san@yahoo.com" TargetMode="External"/><Relationship Id="rId21" Type="http://schemas.openxmlformats.org/officeDocument/2006/relationships/hyperlink" Target="mailto:bellezademi@hotmail.com" TargetMode="External"/><Relationship Id="rId22" Type="http://schemas.openxmlformats.org/officeDocument/2006/relationships/hyperlink" Target="mailto:asogancarlosmontiel@hotmail.com" TargetMode="External"/><Relationship Id="rId23" Type="http://schemas.openxmlformats.org/officeDocument/2006/relationships/hyperlink" Target="mailto:elgarciavelascojoel@hotmail.com" TargetMode="External"/><Relationship Id="rId24" Type="http://schemas.openxmlformats.org/officeDocument/2006/relationships/hyperlink" Target="mailto:wenpichagerben@hotmail.com" TargetMode="External"/><Relationship Id="rId25" Type="http://schemas.openxmlformats.org/officeDocument/2006/relationships/hyperlink" Target="mailto:sarasolis87@hotmail.com" TargetMode="External"/><Relationship Id="rId26" Type="http://schemas.openxmlformats.org/officeDocument/2006/relationships/hyperlink" Target="mailto:asopganbabahoyo@hotmail.com" TargetMode="External"/><Relationship Id="rId27" Type="http://schemas.openxmlformats.org/officeDocument/2006/relationships/hyperlink" Target="mailto:kleverabdon@hotmail.com" TargetMode="External"/><Relationship Id="rId28" Type="http://schemas.openxmlformats.org/officeDocument/2006/relationships/hyperlink" Target="mailto:asopganbabahoyo@hotmail.com" TargetMode="External"/><Relationship Id="rId29" Type="http://schemas.openxmlformats.org/officeDocument/2006/relationships/hyperlink" Target="mailto:asopganbabahoyo@hotmail.com" TargetMode="External"/><Relationship Id="rId30" Type="http://schemas.openxmlformats.org/officeDocument/2006/relationships/hyperlink" Target="mailto:jesk_21@hotmail.es" TargetMode="External"/><Relationship Id="rId31" Type="http://schemas.openxmlformats.org/officeDocument/2006/relationships/hyperlink" Target="mailto:christianalejandro@live.com" TargetMode="External"/><Relationship Id="rId32" Type="http://schemas.openxmlformats.org/officeDocument/2006/relationships/hyperlink" Target="mailto:agropais.ec@gmail.com" TargetMode="External"/><Relationship Id="rId33" Type="http://schemas.openxmlformats.org/officeDocument/2006/relationships/hyperlink" Target="mailto:walterlivintongavilaneztrujillo@yahoo.com" TargetMode="External"/><Relationship Id="rId34" Type="http://schemas.openxmlformats.org/officeDocument/2006/relationships/hyperlink" Target="mailto:j-souza83@hotmail.com" TargetMode="External"/><Relationship Id="rId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6796875" defaultRowHeight="47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42"/>
    <col collapsed="false" customWidth="true" hidden="false" outlineLevel="0" max="3" min="3" style="0" width="29"/>
    <col collapsed="false" customWidth="true" hidden="false" outlineLevel="0" max="4" min="4" style="0" width="22.71"/>
    <col collapsed="false" customWidth="true" hidden="false" outlineLevel="0" max="5" min="5" style="0" width="22.29"/>
    <col collapsed="false" customWidth="true" hidden="false" outlineLevel="0" max="6" min="6" style="0" width="35.5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s="4" customFormat="true" ht="30" hidden="false" customHeight="fals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5" t="s">
        <v>11</v>
      </c>
      <c r="F4" s="3" t="s">
        <v>12</v>
      </c>
    </row>
    <row r="5" s="4" customFormat="true" ht="30" hidden="false" customHeight="false" outlineLevel="0" collapsed="false">
      <c r="A5" s="3" t="n">
        <v>2</v>
      </c>
      <c r="B5" s="3" t="s">
        <v>13</v>
      </c>
      <c r="C5" s="3" t="s">
        <v>14</v>
      </c>
      <c r="D5" s="3" t="s">
        <v>15</v>
      </c>
      <c r="E5" s="5" t="s">
        <v>16</v>
      </c>
      <c r="F5" s="3" t="s">
        <v>17</v>
      </c>
    </row>
    <row r="6" s="4" customFormat="true" ht="30" hidden="false" customHeight="false" outlineLevel="0" collapsed="false">
      <c r="A6" s="3" t="n">
        <v>3</v>
      </c>
      <c r="B6" s="3" t="s">
        <v>18</v>
      </c>
      <c r="C6" s="3" t="s">
        <v>19</v>
      </c>
      <c r="D6" s="3" t="s">
        <v>20</v>
      </c>
      <c r="E6" s="5" t="s">
        <v>21</v>
      </c>
      <c r="F6" s="3" t="s">
        <v>22</v>
      </c>
    </row>
    <row r="7" s="4" customFormat="true" ht="15" hidden="false" customHeight="false" outlineLevel="0" collapsed="false">
      <c r="A7" s="3" t="n">
        <v>4</v>
      </c>
      <c r="B7" s="3" t="s">
        <v>23</v>
      </c>
      <c r="C7" s="3" t="s">
        <v>24</v>
      </c>
      <c r="D7" s="3" t="s">
        <v>25</v>
      </c>
      <c r="E7" s="5" t="s">
        <v>26</v>
      </c>
      <c r="F7" s="6" t="s">
        <v>27</v>
      </c>
    </row>
    <row r="8" s="4" customFormat="true" ht="15" hidden="false" customHeight="false" outlineLevel="0" collapsed="false">
      <c r="A8" s="3" t="n">
        <v>5</v>
      </c>
      <c r="B8" s="3" t="s">
        <v>28</v>
      </c>
      <c r="C8" s="3" t="s">
        <v>29</v>
      </c>
      <c r="D8" s="5" t="s">
        <v>30</v>
      </c>
      <c r="E8" s="3"/>
      <c r="F8" s="3" t="s">
        <v>31</v>
      </c>
    </row>
    <row r="9" s="4" customFormat="true" ht="30" hidden="false" customHeight="false" outlineLevel="0" collapsed="false">
      <c r="A9" s="3" t="n">
        <v>6</v>
      </c>
      <c r="B9" s="3" t="s">
        <v>32</v>
      </c>
      <c r="C9" s="3" t="s">
        <v>33</v>
      </c>
      <c r="D9" s="3"/>
      <c r="E9" s="5" t="s">
        <v>34</v>
      </c>
      <c r="F9" s="3" t="s">
        <v>35</v>
      </c>
    </row>
    <row r="10" s="4" customFormat="true" ht="15" hidden="false" customHeight="false" outlineLevel="0" collapsed="false">
      <c r="A10" s="3" t="n">
        <v>7</v>
      </c>
      <c r="B10" s="3" t="s">
        <v>36</v>
      </c>
      <c r="C10" s="3" t="s">
        <v>37</v>
      </c>
      <c r="D10" s="3"/>
      <c r="E10" s="5" t="s">
        <v>38</v>
      </c>
      <c r="F10" s="3" t="s">
        <v>39</v>
      </c>
    </row>
    <row r="11" s="4" customFormat="true" ht="15" hidden="false" customHeight="false" outlineLevel="0" collapsed="false">
      <c r="A11" s="3" t="n">
        <v>8</v>
      </c>
      <c r="B11" s="3" t="s">
        <v>40</v>
      </c>
      <c r="C11" s="3" t="s">
        <v>41</v>
      </c>
      <c r="D11" s="3"/>
      <c r="E11" s="5" t="s">
        <v>42</v>
      </c>
      <c r="F11" s="7" t="s">
        <v>43</v>
      </c>
    </row>
    <row r="12" s="4" customFormat="true" ht="30" hidden="false" customHeight="false" outlineLevel="0" collapsed="false">
      <c r="A12" s="3" t="n">
        <v>9</v>
      </c>
      <c r="B12" s="3" t="s">
        <v>44</v>
      </c>
      <c r="C12" s="3" t="s">
        <v>45</v>
      </c>
      <c r="D12" s="3"/>
      <c r="E12" s="5" t="s">
        <v>46</v>
      </c>
      <c r="F12" s="7" t="s">
        <v>47</v>
      </c>
    </row>
    <row r="13" s="4" customFormat="true" ht="15" hidden="false" customHeight="false" outlineLevel="0" collapsed="false">
      <c r="A13" s="3" t="n">
        <v>10</v>
      </c>
      <c r="B13" s="3" t="s">
        <v>48</v>
      </c>
      <c r="C13" s="3" t="s">
        <v>49</v>
      </c>
      <c r="D13" s="3"/>
      <c r="E13" s="5" t="s">
        <v>50</v>
      </c>
      <c r="F13" s="7" t="s">
        <v>51</v>
      </c>
    </row>
    <row r="14" s="4" customFormat="true" ht="30" hidden="false" customHeight="false" outlineLevel="0" collapsed="false">
      <c r="A14" s="3" t="n">
        <v>11</v>
      </c>
      <c r="B14" s="8" t="s">
        <v>52</v>
      </c>
      <c r="C14" s="9" t="s">
        <v>53</v>
      </c>
      <c r="D14" s="10" t="s">
        <v>54</v>
      </c>
      <c r="E14" s="11" t="s">
        <v>55</v>
      </c>
      <c r="F14" s="12" t="s">
        <v>56</v>
      </c>
    </row>
    <row r="15" s="4" customFormat="true" ht="30" hidden="false" customHeight="false" outlineLevel="0" collapsed="false">
      <c r="A15" s="3" t="n">
        <v>12</v>
      </c>
      <c r="B15" s="8" t="s">
        <v>57</v>
      </c>
      <c r="C15" s="9" t="s">
        <v>58</v>
      </c>
      <c r="D15" s="10" t="s">
        <v>59</v>
      </c>
      <c r="E15" s="11" t="s">
        <v>60</v>
      </c>
      <c r="F15" s="12" t="s">
        <v>61</v>
      </c>
    </row>
    <row r="16" s="4" customFormat="true" ht="15" hidden="false" customHeight="false" outlineLevel="0" collapsed="false">
      <c r="A16" s="3" t="n">
        <v>13</v>
      </c>
      <c r="B16" s="8" t="s">
        <v>62</v>
      </c>
      <c r="C16" s="9" t="s">
        <v>63</v>
      </c>
      <c r="D16" s="13"/>
      <c r="E16" s="11" t="s">
        <v>64</v>
      </c>
      <c r="F16" s="12" t="s">
        <v>65</v>
      </c>
    </row>
    <row r="17" s="4" customFormat="true" ht="30" hidden="false" customHeight="false" outlineLevel="0" collapsed="false">
      <c r="A17" s="3" t="n">
        <v>14</v>
      </c>
      <c r="B17" s="14" t="s">
        <v>66</v>
      </c>
      <c r="C17" s="13" t="s">
        <v>67</v>
      </c>
      <c r="D17" s="13"/>
      <c r="E17" s="13" t="s">
        <v>68</v>
      </c>
      <c r="F17" s="15" t="s">
        <v>69</v>
      </c>
    </row>
    <row r="18" s="4" customFormat="true" ht="30" hidden="false" customHeight="false" outlineLevel="0" collapsed="false">
      <c r="A18" s="3" t="n">
        <v>15</v>
      </c>
      <c r="B18" s="14" t="s">
        <v>70</v>
      </c>
      <c r="C18" s="13" t="s">
        <v>71</v>
      </c>
      <c r="D18" s="13"/>
      <c r="E18" s="13" t="s">
        <v>72</v>
      </c>
      <c r="F18" s="15" t="s">
        <v>73</v>
      </c>
    </row>
    <row r="19" s="4" customFormat="true" ht="15" hidden="false" customHeight="false" outlineLevel="0" collapsed="false">
      <c r="A19" s="3" t="n">
        <v>16</v>
      </c>
      <c r="B19" s="3" t="s">
        <v>74</v>
      </c>
      <c r="C19" s="3" t="s">
        <v>75</v>
      </c>
      <c r="D19" s="13"/>
      <c r="E19" s="16" t="s">
        <v>76</v>
      </c>
      <c r="F19" s="7" t="s">
        <v>77</v>
      </c>
    </row>
    <row r="20" s="4" customFormat="true" ht="15" hidden="false" customHeight="false" outlineLevel="0" collapsed="false">
      <c r="A20" s="3" t="n">
        <v>17</v>
      </c>
      <c r="B20" s="3" t="s">
        <v>78</v>
      </c>
      <c r="C20" s="3" t="s">
        <v>79</v>
      </c>
      <c r="D20" s="13"/>
      <c r="E20" s="5" t="s">
        <v>80</v>
      </c>
      <c r="F20" s="7" t="s">
        <v>81</v>
      </c>
    </row>
    <row r="21" s="4" customFormat="true" ht="15" hidden="false" customHeight="false" outlineLevel="0" collapsed="false">
      <c r="A21" s="3" t="n">
        <v>18</v>
      </c>
      <c r="B21" s="3" t="s">
        <v>52</v>
      </c>
      <c r="C21" s="3" t="s">
        <v>82</v>
      </c>
      <c r="D21" s="3"/>
      <c r="E21" s="5" t="s">
        <v>83</v>
      </c>
      <c r="F21" s="7" t="s">
        <v>56</v>
      </c>
    </row>
    <row r="22" s="4" customFormat="true" ht="15" hidden="false" customHeight="false" outlineLevel="0" collapsed="false">
      <c r="A22" s="3" t="n">
        <v>19</v>
      </c>
      <c r="B22" s="13" t="s">
        <v>84</v>
      </c>
      <c r="C22" s="3" t="s">
        <v>85</v>
      </c>
      <c r="D22" s="17"/>
      <c r="E22" s="10" t="s">
        <v>86</v>
      </c>
      <c r="F22" s="7" t="s">
        <v>87</v>
      </c>
    </row>
    <row r="23" s="4" customFormat="true" ht="15" hidden="false" customHeight="false" outlineLevel="0" collapsed="false">
      <c r="A23" s="3" t="n">
        <v>20</v>
      </c>
      <c r="B23" s="13" t="s">
        <v>88</v>
      </c>
      <c r="C23" s="3" t="s">
        <v>89</v>
      </c>
      <c r="D23" s="17"/>
      <c r="E23" s="5" t="s">
        <v>90</v>
      </c>
      <c r="F23" s="7" t="s">
        <v>91</v>
      </c>
    </row>
    <row r="24" s="4" customFormat="true" ht="15" hidden="false" customHeight="false" outlineLevel="0" collapsed="false">
      <c r="A24" s="3" t="n">
        <v>21</v>
      </c>
      <c r="B24" s="18" t="s">
        <v>92</v>
      </c>
      <c r="C24" s="19"/>
      <c r="D24" s="19"/>
      <c r="E24" s="20" t="s">
        <v>93</v>
      </c>
      <c r="F24" s="19"/>
    </row>
    <row r="25" s="4" customFormat="true" ht="15" hidden="false" customHeight="false" outlineLevel="0" collapsed="false">
      <c r="A25" s="3" t="n">
        <v>22</v>
      </c>
      <c r="B25" s="21" t="s">
        <v>94</v>
      </c>
      <c r="C25" s="19"/>
      <c r="D25" s="19"/>
      <c r="E25" s="20" t="s">
        <v>95</v>
      </c>
      <c r="F25" s="19"/>
    </row>
    <row r="26" s="4" customFormat="true" ht="15" hidden="false" customHeight="false" outlineLevel="0" collapsed="false">
      <c r="A26" s="3" t="n">
        <v>23</v>
      </c>
      <c r="B26" s="18" t="s">
        <v>96</v>
      </c>
      <c r="C26" s="19"/>
      <c r="D26" s="19"/>
      <c r="E26" s="20" t="s">
        <v>97</v>
      </c>
      <c r="F26" s="19"/>
    </row>
    <row r="27" s="4" customFormat="true" ht="15" hidden="false" customHeight="false" outlineLevel="0" collapsed="false">
      <c r="A27" s="3" t="n">
        <v>24</v>
      </c>
      <c r="B27" s="18" t="s">
        <v>98</v>
      </c>
      <c r="C27" s="18" t="s">
        <v>99</v>
      </c>
      <c r="D27" s="22"/>
      <c r="E27" s="23" t="s">
        <v>100</v>
      </c>
      <c r="F27" s="21" t="s">
        <v>101</v>
      </c>
    </row>
    <row r="28" s="4" customFormat="true" ht="30" hidden="false" customHeight="false" outlineLevel="0" collapsed="false">
      <c r="A28" s="3" t="n">
        <v>25</v>
      </c>
      <c r="B28" s="18" t="s">
        <v>102</v>
      </c>
      <c r="C28" s="19" t="s">
        <v>103</v>
      </c>
      <c r="D28" s="18"/>
      <c r="E28" s="23" t="s">
        <v>104</v>
      </c>
      <c r="F28" s="21" t="s">
        <v>105</v>
      </c>
    </row>
    <row r="29" s="4" customFormat="true" ht="15" hidden="false" customHeight="false" outlineLevel="0" collapsed="false">
      <c r="A29" s="3" t="n">
        <v>26</v>
      </c>
      <c r="B29" s="18" t="s">
        <v>106</v>
      </c>
      <c r="C29" s="18"/>
      <c r="D29" s="18"/>
      <c r="E29" s="23" t="s">
        <v>107</v>
      </c>
      <c r="F29" s="18"/>
    </row>
    <row r="30" s="4" customFormat="true" ht="15" hidden="false" customHeight="false" outlineLevel="0" collapsed="false">
      <c r="A30" s="3" t="n">
        <v>27</v>
      </c>
      <c r="B30" s="18" t="s">
        <v>108</v>
      </c>
      <c r="C30" s="18" t="s">
        <v>109</v>
      </c>
      <c r="D30" s="18"/>
      <c r="E30" s="23" t="s">
        <v>110</v>
      </c>
      <c r="F30" s="24" t="s">
        <v>111</v>
      </c>
    </row>
    <row r="31" s="4" customFormat="true" ht="15" hidden="false" customHeight="false" outlineLevel="0" collapsed="false">
      <c r="A31" s="3" t="n">
        <v>28</v>
      </c>
      <c r="B31" s="18" t="s">
        <v>112</v>
      </c>
      <c r="C31" s="18"/>
      <c r="D31" s="18"/>
      <c r="E31" s="23" t="s">
        <v>113</v>
      </c>
      <c r="F31" s="21" t="s">
        <v>114</v>
      </c>
    </row>
    <row r="32" s="4" customFormat="true" ht="15" hidden="false" customHeight="false" outlineLevel="0" collapsed="false">
      <c r="A32" s="3" t="n">
        <v>29</v>
      </c>
      <c r="B32" s="18" t="s">
        <v>115</v>
      </c>
      <c r="C32" s="18"/>
      <c r="D32" s="18"/>
      <c r="E32" s="23" t="s">
        <v>116</v>
      </c>
      <c r="F32" s="18"/>
    </row>
    <row r="33" s="4" customFormat="true" ht="15" hidden="false" customHeight="false" outlineLevel="0" collapsed="false">
      <c r="A33" s="3" t="n">
        <v>30</v>
      </c>
      <c r="B33" s="18" t="s">
        <v>117</v>
      </c>
      <c r="C33" s="18"/>
      <c r="D33" s="18"/>
      <c r="E33" s="23" t="s">
        <v>118</v>
      </c>
      <c r="F33" s="18"/>
    </row>
    <row r="34" s="4" customFormat="true" ht="15" hidden="false" customHeight="false" outlineLevel="0" collapsed="false">
      <c r="A34" s="3" t="n">
        <v>31</v>
      </c>
      <c r="B34" s="21" t="s">
        <v>119</v>
      </c>
      <c r="C34" s="18"/>
      <c r="D34" s="18"/>
      <c r="E34" s="23" t="s">
        <v>120</v>
      </c>
      <c r="F34" s="18"/>
    </row>
    <row r="35" customFormat="false" ht="15" hidden="false" customHeight="false" outlineLevel="0" collapsed="false">
      <c r="A35" s="3" t="n">
        <v>32</v>
      </c>
      <c r="B35" s="18" t="s">
        <v>121</v>
      </c>
      <c r="C35" s="18" t="s">
        <v>122</v>
      </c>
      <c r="D35" s="18"/>
      <c r="E35" s="18" t="s">
        <v>123</v>
      </c>
      <c r="F35" s="21" t="s">
        <v>124</v>
      </c>
    </row>
    <row r="36" customFormat="false" ht="15" hidden="false" customHeight="false" outlineLevel="0" collapsed="false">
      <c r="A36" s="3" t="n">
        <v>33</v>
      </c>
      <c r="B36" s="18" t="s">
        <v>125</v>
      </c>
      <c r="C36" s="18" t="s">
        <v>122</v>
      </c>
      <c r="D36" s="18"/>
      <c r="E36" s="18" t="s">
        <v>126</v>
      </c>
      <c r="F36" s="21" t="s">
        <v>127</v>
      </c>
    </row>
    <row r="37" customFormat="false" ht="15" hidden="false" customHeight="false" outlineLevel="0" collapsed="false">
      <c r="A37" s="3" t="n">
        <v>34</v>
      </c>
      <c r="B37" s="18" t="s">
        <v>128</v>
      </c>
      <c r="C37" s="18" t="s">
        <v>122</v>
      </c>
      <c r="D37" s="18"/>
      <c r="E37" s="18" t="s">
        <v>129</v>
      </c>
      <c r="F37" s="21" t="s">
        <v>130</v>
      </c>
    </row>
    <row r="38" customFormat="false" ht="15" hidden="false" customHeight="false" outlineLevel="0" collapsed="false">
      <c r="A38" s="3" t="n">
        <v>35</v>
      </c>
      <c r="B38" s="18" t="s">
        <v>131</v>
      </c>
      <c r="C38" s="18" t="s">
        <v>122</v>
      </c>
      <c r="D38" s="18"/>
      <c r="E38" s="18"/>
      <c r="F38" s="21" t="s">
        <v>124</v>
      </c>
    </row>
    <row r="39" customFormat="false" ht="15" hidden="false" customHeight="false" outlineLevel="0" collapsed="false">
      <c r="A39" s="3" t="n">
        <v>36</v>
      </c>
      <c r="B39" s="18" t="s">
        <v>132</v>
      </c>
      <c r="C39" s="18" t="s">
        <v>133</v>
      </c>
      <c r="D39" s="18"/>
      <c r="E39" s="18" t="s">
        <v>134</v>
      </c>
      <c r="F39" s="21" t="s">
        <v>135</v>
      </c>
    </row>
    <row r="40" customFormat="false" ht="15" hidden="false" customHeight="false" outlineLevel="0" collapsed="false">
      <c r="A40" s="3" t="n">
        <v>37</v>
      </c>
      <c r="B40" s="18" t="s">
        <v>136</v>
      </c>
      <c r="C40" s="18" t="s">
        <v>133</v>
      </c>
      <c r="D40" s="18"/>
      <c r="E40" s="18" t="s">
        <v>137</v>
      </c>
      <c r="F40" s="21" t="s">
        <v>138</v>
      </c>
    </row>
    <row r="41" customFormat="false" ht="15" hidden="false" customHeight="false" outlineLevel="0" collapsed="false">
      <c r="A41" s="3" t="n">
        <v>38</v>
      </c>
      <c r="B41" s="18" t="s">
        <v>139</v>
      </c>
      <c r="C41" s="18" t="s">
        <v>133</v>
      </c>
      <c r="D41" s="18"/>
      <c r="E41" s="18" t="s">
        <v>140</v>
      </c>
      <c r="F41" s="21" t="s">
        <v>141</v>
      </c>
    </row>
    <row r="42" customFormat="false" ht="15" hidden="false" customHeight="false" outlineLevel="0" collapsed="false">
      <c r="A42" s="3" t="n">
        <v>39</v>
      </c>
      <c r="B42" s="18" t="s">
        <v>142</v>
      </c>
      <c r="C42" s="18" t="s">
        <v>143</v>
      </c>
      <c r="D42" s="18"/>
      <c r="E42" s="18" t="s">
        <v>144</v>
      </c>
      <c r="F42" s="21" t="s">
        <v>145</v>
      </c>
    </row>
    <row r="43" customFormat="false" ht="15" hidden="false" customHeight="false" outlineLevel="0" collapsed="false">
      <c r="A43" s="3" t="n">
        <v>40</v>
      </c>
      <c r="B43" s="18" t="s">
        <v>146</v>
      </c>
      <c r="C43" s="18" t="s">
        <v>143</v>
      </c>
      <c r="D43" s="18"/>
      <c r="E43" s="18" t="s">
        <v>147</v>
      </c>
      <c r="F43" s="21" t="s">
        <v>148</v>
      </c>
    </row>
    <row r="44" customFormat="false" ht="15" hidden="false" customHeight="false" outlineLevel="0" collapsed="false">
      <c r="A44" s="3" t="n">
        <v>41</v>
      </c>
      <c r="B44" s="18" t="s">
        <v>149</v>
      </c>
      <c r="C44" s="18" t="s">
        <v>143</v>
      </c>
      <c r="D44" s="18"/>
      <c r="E44" s="18" t="s">
        <v>150</v>
      </c>
      <c r="F44" s="21" t="s">
        <v>145</v>
      </c>
    </row>
    <row r="45" customFormat="false" ht="15" hidden="false" customHeight="false" outlineLevel="0" collapsed="false">
      <c r="A45" s="3" t="n">
        <v>42</v>
      </c>
      <c r="B45" s="18" t="s">
        <v>151</v>
      </c>
      <c r="C45" s="18" t="s">
        <v>143</v>
      </c>
      <c r="D45" s="18"/>
      <c r="E45" s="18" t="s">
        <v>152</v>
      </c>
      <c r="F45" s="21" t="s">
        <v>145</v>
      </c>
    </row>
    <row r="46" customFormat="false" ht="15" hidden="false" customHeight="false" outlineLevel="0" collapsed="false">
      <c r="A46" s="3" t="n">
        <v>43</v>
      </c>
      <c r="B46" s="25" t="s">
        <v>153</v>
      </c>
      <c r="C46" s="25" t="s">
        <v>154</v>
      </c>
      <c r="D46" s="18"/>
      <c r="E46" s="18" t="s">
        <v>155</v>
      </c>
      <c r="F46" s="21" t="s">
        <v>156</v>
      </c>
    </row>
    <row r="47" customFormat="false" ht="15" hidden="false" customHeight="false" outlineLevel="0" collapsed="false">
      <c r="A47" s="3" t="n">
        <v>44</v>
      </c>
      <c r="B47" s="25" t="s">
        <v>157</v>
      </c>
      <c r="C47" s="25" t="s">
        <v>158</v>
      </c>
      <c r="D47" s="18"/>
      <c r="E47" s="18" t="s">
        <v>159</v>
      </c>
      <c r="F47" s="21" t="s">
        <v>160</v>
      </c>
    </row>
    <row r="48" customFormat="false" ht="15" hidden="false" customHeight="false" outlineLevel="0" collapsed="false">
      <c r="A48" s="3" t="n">
        <v>45</v>
      </c>
      <c r="B48" s="18" t="s">
        <v>161</v>
      </c>
      <c r="C48" s="25" t="s">
        <v>162</v>
      </c>
      <c r="D48" s="18"/>
      <c r="E48" s="18" t="s">
        <v>163</v>
      </c>
      <c r="F48" s="21" t="s">
        <v>164</v>
      </c>
    </row>
    <row r="49" customFormat="false" ht="15" hidden="false" customHeight="false" outlineLevel="0" collapsed="false">
      <c r="A49" s="3" t="n">
        <v>46</v>
      </c>
      <c r="B49" s="18" t="s">
        <v>165</v>
      </c>
      <c r="C49" s="18" t="s">
        <v>166</v>
      </c>
      <c r="D49" s="18"/>
      <c r="E49" s="18" t="s">
        <v>167</v>
      </c>
      <c r="F49" s="21" t="s">
        <v>168</v>
      </c>
    </row>
    <row r="50" customFormat="false" ht="15" hidden="false" customHeight="false" outlineLevel="0" collapsed="false">
      <c r="A50" s="3" t="n">
        <v>47</v>
      </c>
      <c r="B50" s="25" t="s">
        <v>169</v>
      </c>
      <c r="C50" s="25" t="s">
        <v>170</v>
      </c>
      <c r="D50" s="18"/>
      <c r="E50" s="23" t="s">
        <v>171</v>
      </c>
      <c r="F50" s="21" t="s">
        <v>172</v>
      </c>
    </row>
    <row r="51" customFormat="false" ht="15" hidden="false" customHeight="false" outlineLevel="0" collapsed="false"/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F15:F16" type="none">
      <formula1>0</formula1>
      <formula2>0</formula2>
    </dataValidation>
    <dataValidation allowBlank="true" errorStyle="stop" operator="between" prompt="Inserte el Nombre del Propietario o Representante Legal del Predio,Granja o Explotación Avícola." promptTitle="PROPIETARIO O REPRESENTANTE" showDropDown="false" showErrorMessage="true" showInputMessage="false" sqref="B15:B16" type="none">
      <formula1>0</formula1>
      <formula2>0</formula2>
    </dataValidation>
    <dataValidation allowBlank="true" errorStyle="stop" operator="between" prompt="Insertar el Número del Telefono Movil  o Fijo del Propietario o Representante Legal." promptTitle="TELEFONO MOVIL" showDropDown="false" showErrorMessage="true" showInputMessage="false" sqref="E15:E16" type="none">
      <formula1>0</formula1>
      <formula2>0</formula2>
    </dataValidation>
  </dataValidations>
  <hyperlinks>
    <hyperlink ref="F11" r:id="rId1" display="xelizalde@asoteca.org.ec"/>
    <hyperlink ref="F12" r:id="rId2" display="gerencia@anecacao.com"/>
    <hyperlink ref="F13" r:id="rId3" display="indumad@indumad.com"/>
    <hyperlink ref="F14" r:id="rId4" display="hmontilla@pronaca.com"/>
    <hyperlink ref="F15" r:id="rId5" display="d.rodriguez@incubadora-anhalzer.com"/>
    <hyperlink ref="F16" r:id="rId6" display="llondoño@liris.com.ec"/>
    <hyperlink ref="F17" r:id="rId7" display="porcigran.contabilidad@gmail.com/drguidorodriguez@gmail.com"/>
    <hyperlink ref="F18" r:id="rId8" display="s.ordonez@propacol.com/efrenvelez@propacol.com"/>
    <hyperlink ref="E19" r:id="rId9" display="0997095639"/>
    <hyperlink ref="F19" r:id="rId10" display=" eestevez70@hotmail.com"/>
    <hyperlink ref="F20" r:id="rId11" display="japolinario@indulac.com.ec"/>
    <hyperlink ref="F21" r:id="rId12" display="hmontilla@pronaca.com"/>
    <hyperlink ref="F22" r:id="rId13" display="gmarun@agroban.com.ec"/>
    <hyperlink ref="F23" r:id="rId14" display="ruben_avendano@hotmail.com"/>
    <hyperlink ref="F27" r:id="rId15" display="dacardenas@bioalimentos.com.ec"/>
    <hyperlink ref="F28" r:id="rId16" display="gerencis@aglyg.com"/>
    <hyperlink ref="F30" r:id="rId17" display="jzea@favoritafc.com"/>
    <hyperlink ref="F31" r:id="rId18" display="johnnyzapatainfante@hotmail.es"/>
    <hyperlink ref="F35" r:id="rId19" display="asogancarlosmontiel@hotmail.com"/>
    <hyperlink ref="F36" r:id="rId20" display="jorge_zam_san@yahoo.com"/>
    <hyperlink ref="F37" r:id="rId21" display="bellezademi@hotmail.com"/>
    <hyperlink ref="F38" r:id="rId22" display="asogancarlosmontiel@hotmail.com"/>
    <hyperlink ref="F39" r:id="rId23" display="elgarciavelascojoel@hotmail.com"/>
    <hyperlink ref="F40" r:id="rId24" display="wenpichagerben@hotmail.com"/>
    <hyperlink ref="F41" r:id="rId25" display="sarasolis87@hotmail.com"/>
    <hyperlink ref="F42" r:id="rId26" display="asopganbabahoyo@hotmail.com"/>
    <hyperlink ref="F43" r:id="rId27" display="kleverabdon@hotmail.com"/>
    <hyperlink ref="F44" r:id="rId28" display="asopganbabahoyo@hotmail.com"/>
    <hyperlink ref="F45" r:id="rId29" display="asopganbabahoyo@hotmail.com"/>
    <hyperlink ref="F46" r:id="rId30" display="jesk_21@hotmail.es"/>
    <hyperlink ref="F47" r:id="rId31" display="christianalejandro@live.com"/>
    <hyperlink ref="F48" r:id="rId32" display="agropais.ec@gmail.com"/>
    <hyperlink ref="F49" r:id="rId33" display="walterlivintongavilaneztrujillo@yahoo.com"/>
    <hyperlink ref="F50" r:id="rId34" display="j-souza83@hotmail.com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4:37:58Z</dcterms:created>
  <dc:creator>home</dc:creator>
  <dc:description/>
  <dc:language>en-US</dc:language>
  <cp:lastModifiedBy>ASISTENTE ADMINISTRA</cp:lastModifiedBy>
  <cp:lastPrinted>2017-03-08T19:14:47Z</cp:lastPrinted>
  <dcterms:modified xsi:type="dcterms:W3CDTF">2018-01-25T1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