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B$2:$H$42</definedName>
    <definedName function="false" hidden="true" localSheetId="0" name="_xlnm._FilterDatabase" vbProcedure="false">Hoja1!$B$2:$H$42</definedName>
    <definedName function="false" hidden="false" localSheetId="1" name="_xlnm.Print_Area" vbProcedure="false">Hoja3!$B$2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20">
  <si>
    <t xml:space="preserve">DIRECCIÓN DISTRITAL Y ARTICULACIÓN TERRITORIAL ZONA 4 </t>
  </si>
  <si>
    <t xml:space="preserve">LISTADO DE ENTREGA DE INVITACIONES A RENDICIÓN DE CUENTAS 2018</t>
  </si>
  <si>
    <r>
      <rPr>
        <b val="true"/>
        <sz val="11"/>
        <color rgb="FF000000"/>
        <rFont val="Calibri"/>
        <family val="2"/>
        <charset val="1"/>
      </rPr>
      <t xml:space="preserve">FECHA DEL EVENTO</t>
    </r>
    <r>
      <rPr>
        <sz val="11"/>
        <color rgb="FF000000"/>
        <rFont val="Calibri"/>
        <family val="2"/>
        <charset val="1"/>
      </rPr>
      <t xml:space="preserve"> : 21 de Febrero 2019</t>
    </r>
  </si>
  <si>
    <r>
      <rPr>
        <b val="true"/>
        <sz val="11"/>
        <color rgb="FF000000"/>
        <rFont val="Calibri"/>
        <family val="2"/>
        <charset val="1"/>
      </rPr>
      <t xml:space="preserve">LUGAR: </t>
    </r>
    <r>
      <rPr>
        <sz val="11"/>
        <color rgb="FF000000"/>
        <rFont val="Calibri"/>
        <family val="2"/>
        <charset val="1"/>
      </rPr>
      <t xml:space="preserve"> Casa Legislativa de la Prefectura Santo Domingo de los Tsachilas</t>
    </r>
  </si>
  <si>
    <t xml:space="preserve">DIRECCIÓN:  Av. Monseñor lorenzo sthele y av de los colonos campamento de la Prefectura</t>
  </si>
  <si>
    <t xml:space="preserve">No.</t>
  </si>
  <si>
    <t xml:space="preserve">NOMBRES Y APELLIDOS</t>
  </si>
  <si>
    <t xml:space="preserve">CARGO O EMPRESA </t>
  </si>
  <si>
    <t xml:space="preserve">CORREO INSTITUCIONAL</t>
  </si>
  <si>
    <t xml:space="preserve">TELÉFONO</t>
  </si>
  <si>
    <t xml:space="preserve">FIRMA</t>
  </si>
  <si>
    <r>
      <rPr>
        <b val="true"/>
        <sz val="11"/>
        <color rgb="FF000000"/>
        <rFont val="Calibri"/>
        <family val="2"/>
        <charset val="1"/>
      </rPr>
      <t xml:space="preserve">OBSERVACIÓN</t>
    </r>
    <r>
      <rPr>
        <b val="true"/>
        <sz val="10"/>
        <color rgb="FF000000"/>
        <rFont val="Calibri"/>
        <family val="2"/>
        <charset val="1"/>
      </rPr>
      <t xml:space="preserve">                      (Quien recibe-correo-otros)</t>
    </r>
  </si>
  <si>
    <t xml:space="preserve">Ing. Rodrigo García</t>
  </si>
  <si>
    <t xml:space="preserve">GOBERNADOR DE SANTO DOMINGO DE LOS TSÁCHILAS</t>
  </si>
  <si>
    <t xml:space="preserve">gobernador.santodomingo@mdi.gob.ec</t>
  </si>
  <si>
    <t xml:space="preserve">274 3834</t>
  </si>
  <si>
    <t xml:space="preserve">Crnel. Sony Salinas</t>
  </si>
  <si>
    <t xml:space="preserve">Jefe Subzonal Comando Santo Domingo de los Tsáchilas</t>
  </si>
  <si>
    <t xml:space="preserve">sonnysalinas@hotmail.com</t>
  </si>
  <si>
    <t xml:space="preserve">275 2768</t>
  </si>
  <si>
    <t xml:space="preserve">Ab. Andrea Maldonado</t>
  </si>
  <si>
    <t xml:space="preserve">Prefecta de la Provincia de Santo Domingo de los Tsáchilas</t>
  </si>
  <si>
    <t xml:space="preserve">amaldonado@gptsachila.gob.ec</t>
  </si>
  <si>
    <t xml:space="preserve">Cnel Jorge Fierro</t>
  </si>
  <si>
    <t xml:space="preserve">Director de Unidad Educativa ESPE Santo Domingo</t>
  </si>
  <si>
    <t xml:space="preserve">Ing. Jorge Delgado</t>
  </si>
  <si>
    <t xml:space="preserve">Director del Camal Municipal de Santo Domingo de los Tsáchilas.</t>
  </si>
  <si>
    <t xml:space="preserve">jwdelgadotello@hotmail.com</t>
  </si>
  <si>
    <t xml:space="preserve">Ing. Fernando Moya</t>
  </si>
  <si>
    <t xml:space="preserve">Director de MAG Santo Domingo</t>
  </si>
  <si>
    <t xml:space="preserve">fmoya@mag.gob.ec</t>
  </si>
  <si>
    <t xml:space="preserve">Econ. Esteban Zambrano</t>
  </si>
  <si>
    <t xml:space="preserve">PRONACA Santo Domingo</t>
  </si>
  <si>
    <t xml:space="preserve">eszambrano@pronaca.com</t>
  </si>
  <si>
    <t xml:space="preserve">Dr. José Paredes</t>
  </si>
  <si>
    <t xml:space="preserve">Gerente de AGROPESA</t>
  </si>
  <si>
    <t xml:space="preserve">jparedes@agropesa.com.ec</t>
  </si>
  <si>
    <t xml:space="preserve">Sr. Víctor Tocten</t>
  </si>
  <si>
    <t xml:space="preserve">Representante de la asociación de Ganaderos de la Parroquia Alluriquín</t>
  </si>
  <si>
    <t xml:space="preserve">victortocte@yahoo.es</t>
  </si>
  <si>
    <t xml:space="preserve">Ing. Jony Plaza</t>
  </si>
  <si>
    <t xml:space="preserve">Representante de la asociación de Ganaderos de la Parroquia San Jacinto</t>
  </si>
  <si>
    <t xml:space="preserve">jhonnyrodolfo@hotmail.com</t>
  </si>
  <si>
    <t xml:space="preserve">Ing. José Requelme</t>
  </si>
  <si>
    <t xml:space="preserve">Representante de la Asociación de actividades Agropecuarias Perla del Pacífico</t>
  </si>
  <si>
    <t xml:space="preserve">requelmejm_80@hotmail.com</t>
  </si>
  <si>
    <t xml:space="preserve">Dr. Jorge Garzon Delgado</t>
  </si>
  <si>
    <t xml:space="preserve">Presidente de Asociación de Ganaderos ASOGAN Santo Domingo</t>
  </si>
  <si>
    <t xml:space="preserve">info@asogansd.com</t>
  </si>
  <si>
    <t xml:space="preserve">Dr. Richard Zambrano</t>
  </si>
  <si>
    <t xml:space="preserve">Representante de la Asociación de Ganaderos de la  Parroquia Puerto Limón</t>
  </si>
  <si>
    <t xml:space="preserve">asociacion.pecuaria.p.l.1014@outlook.com</t>
  </si>
  <si>
    <t xml:space="preserve">Ing. Vinicio Zambrano</t>
  </si>
  <si>
    <t xml:space="preserve">Representante de la Asociación de Ganaderos de la Cantón La Concordia</t>
  </si>
  <si>
    <t xml:space="preserve">asoganlaconcordia@gmail.com</t>
  </si>
  <si>
    <t xml:space="preserve">Ing. Marco Carrillo</t>
  </si>
  <si>
    <t xml:space="preserve">Asociación de Porcicultores Santo Domingo</t>
  </si>
  <si>
    <t xml:space="preserve">asoporcicultoressd@gmail.com</t>
  </si>
  <si>
    <t xml:space="preserve">Dr. Juan Castillo</t>
  </si>
  <si>
    <t xml:space="preserve">Asociación de Aviocultores Santo Domingo</t>
  </si>
  <si>
    <t xml:space="preserve">grupocassag@hotmail.com</t>
  </si>
  <si>
    <t xml:space="preserve">Bf. Edison Alvear</t>
  </si>
  <si>
    <t xml:space="preserve">Gerente propietario de ALVESA</t>
  </si>
  <si>
    <t xml:space="preserve">edyroberto75@yahoo.com</t>
  </si>
  <si>
    <t xml:space="preserve">Dr. Miguel Alvear</t>
  </si>
  <si>
    <t xml:space="preserve">Gerente Propietario de Distribuidora ALVEAR</t>
  </si>
  <si>
    <t xml:space="preserve">alvear@veterinariaalvear.com</t>
  </si>
  <si>
    <t xml:space="preserve">Ing. Ronald Chumo</t>
  </si>
  <si>
    <t xml:space="preserve">Gerente Propietario de AGROPECUARIA RONALD</t>
  </si>
  <si>
    <t xml:space="preserve">ambientalbc2012@gmail.com</t>
  </si>
  <si>
    <t xml:space="preserve">Sr. Carlos Ramón Bermúdez Figueroa</t>
  </si>
  <si>
    <t xml:space="preserve">Gerente Propietario del Almacén Agropecuario EL TERNERITO</t>
  </si>
  <si>
    <t xml:space="preserve">carlosbf.1953@gmail.com</t>
  </si>
  <si>
    <t xml:space="preserve">Sr. Tobías Segundo Yaguapaz</t>
  </si>
  <si>
    <t xml:space="preserve">Gerente Propietario del Almacén AGROFARM</t>
  </si>
  <si>
    <t xml:space="preserve">Mgs. Sixto Antonio Chang Armijos</t>
  </si>
  <si>
    <t xml:space="preserve">Director de la Estación Experimental Santo Domingo - INIAP </t>
  </si>
  <si>
    <t xml:space="preserve">dominickgye@gmail.com</t>
  </si>
  <si>
    <t xml:space="preserve">2725339 | 2726806</t>
  </si>
  <si>
    <t xml:space="preserve">Ing. Roberto Castillo</t>
  </si>
  <si>
    <t xml:space="preserve">Presidente de ASOPIÑA</t>
  </si>
  <si>
    <t xml:space="preserve">robertocastillo@terra-sol.com</t>
  </si>
  <si>
    <t xml:space="preserve">Ing. Julio Carbo</t>
  </si>
  <si>
    <t xml:space="preserve">ASOPIÑA</t>
  </si>
  <si>
    <t xml:space="preserve">juliocarbo@terra-sol.com</t>
  </si>
  <si>
    <t xml:space="preserve">Ing. German Loachamin</t>
  </si>
  <si>
    <t xml:space="preserve">  GERENTE GENERAL DE AGROINDUSTRIAL EL EDEN AGROEDEN CIA. LTDA.</t>
  </si>
  <si>
    <t xml:space="preserve">germanloachamin@agroeden.com.ec</t>
  </si>
  <si>
    <t xml:space="preserve">Ing. Galo Pérez</t>
  </si>
  <si>
    <t xml:space="preserve">Gerente Propietario de FRUGAL</t>
  </si>
  <si>
    <t xml:space="preserve">frugalpexportadora@gmail.com</t>
  </si>
  <si>
    <t xml:space="preserve">Ing. Roberto Flor</t>
  </si>
  <si>
    <t xml:space="preserve">Gerente Propietario de FG ENTERPRICE</t>
  </si>
  <si>
    <t xml:space="preserve">fgenterprise@hotmail.com</t>
  </si>
  <si>
    <t xml:space="preserve">Ing. Edgar Campoverde</t>
  </si>
  <si>
    <t xml:space="preserve">Tropical Export </t>
  </si>
  <si>
    <t xml:space="preserve">goperaciones@latzero.net</t>
  </si>
  <si>
    <t xml:space="preserve">Ing. Mery Otero</t>
  </si>
  <si>
    <t xml:space="preserve">IFPESA Exportadora de Balsas</t>
  </si>
  <si>
    <t xml:space="preserve">mery.ifpesa@gmail.com</t>
  </si>
  <si>
    <t xml:space="preserve">Ing. Lenin Santander</t>
  </si>
  <si>
    <t xml:space="preserve">Gerente de SSM COMEX</t>
  </si>
  <si>
    <t xml:space="preserve">ssmo-comx@hotmail.com</t>
  </si>
  <si>
    <t xml:space="preserve">Ing. Roberto Burgos</t>
  </si>
  <si>
    <t xml:space="preserve">Gerente de ANCUPA</t>
  </si>
  <si>
    <t xml:space="preserve">rburgos@ancupa.com</t>
  </si>
  <si>
    <t xml:space="preserve">Dr. Marco Acosta </t>
  </si>
  <si>
    <t xml:space="preserve">Director Académico de la Facultad de Ingeniería Agropecuaria de la UTE Santo Domingo</t>
  </si>
  <si>
    <t xml:space="preserve">crobles@ute.edu.ec</t>
  </si>
  <si>
    <t xml:space="preserve">Ing. Manuel López</t>
  </si>
  <si>
    <t xml:space="preserve">Gerente propietario de M LÓPEZ – EXPO CAFÉ</t>
  </si>
  <si>
    <t xml:space="preserve">exporcafe@interactive.net.ec</t>
  </si>
  <si>
    <t xml:space="preserve">Sr. Ricardo Zambrano</t>
  </si>
  <si>
    <t xml:space="preserve">Productor Ganadero - Porcicultor</t>
  </si>
  <si>
    <t xml:space="preserve">yelsin24685@hotmail.com</t>
  </si>
  <si>
    <t xml:space="preserve">Sr. Victor Manuel Quirola</t>
  </si>
  <si>
    <t xml:space="preserve">Alcalde de Santo Domingo</t>
  </si>
  <si>
    <t xml:space="preserve">rosario.cabrera@santodomingo.gob.ec</t>
  </si>
  <si>
    <t xml:space="preserve">LISTADO DE AUTORIDADES INVITADAS EN MESA</t>
  </si>
  <si>
    <t xml:space="preserve">LISTADO DE AUTORIDADES INVITADAS QUE NO ESTAN EN M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4.71"/>
    <col collapsed="false" customWidth="true" hidden="false" outlineLevel="0" max="3" min="3" style="0" width="24.42"/>
    <col collapsed="false" customWidth="true" hidden="false" outlineLevel="0" max="5" min="4" style="0" width="24.29"/>
    <col collapsed="false" customWidth="true" hidden="false" outlineLevel="0" max="6" min="6" style="0" width="12.29"/>
    <col collapsed="false" customWidth="true" hidden="false" outlineLevel="0" max="7" min="7" style="0" width="19.57"/>
    <col collapsed="false" customWidth="true" hidden="false" outlineLevel="0" max="8" min="8" style="0" width="21.14"/>
    <col collapsed="false" customWidth="true" hidden="false" outlineLevel="0" max="9" min="9" style="2" width="11.43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s="8" customFormat="true" ht="40.5" hidden="false" customHeight="fals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/>
    </row>
    <row r="8" customFormat="false" ht="51" hidden="false" customHeight="true" outlineLevel="0" collapsed="false">
      <c r="B8" s="11" t="n">
        <v>1</v>
      </c>
      <c r="C8" s="12" t="s">
        <v>12</v>
      </c>
      <c r="D8" s="13" t="s">
        <v>13</v>
      </c>
      <c r="E8" s="14" t="s">
        <v>14</v>
      </c>
      <c r="F8" s="15" t="s">
        <v>15</v>
      </c>
      <c r="G8" s="11"/>
      <c r="H8" s="16"/>
    </row>
    <row r="9" customFormat="false" ht="51" hidden="false" customHeight="true" outlineLevel="0" collapsed="false">
      <c r="B9" s="17" t="n">
        <v>2</v>
      </c>
      <c r="C9" s="16" t="s">
        <v>16</v>
      </c>
      <c r="D9" s="13" t="s">
        <v>17</v>
      </c>
      <c r="E9" s="18" t="s">
        <v>18</v>
      </c>
      <c r="F9" s="15" t="s">
        <v>19</v>
      </c>
      <c r="G9" s="11"/>
      <c r="H9" s="16"/>
    </row>
    <row r="10" customFormat="false" ht="51" hidden="false" customHeight="true" outlineLevel="0" collapsed="false">
      <c r="B10" s="11" t="n">
        <v>3</v>
      </c>
      <c r="C10" s="16" t="s">
        <v>20</v>
      </c>
      <c r="D10" s="13" t="s">
        <v>21</v>
      </c>
      <c r="E10" s="13" t="s">
        <v>22</v>
      </c>
      <c r="F10" s="15" t="n">
        <v>2762494</v>
      </c>
      <c r="G10" s="11"/>
      <c r="H10" s="16"/>
    </row>
    <row r="11" customFormat="false" ht="51" hidden="false" customHeight="true" outlineLevel="0" collapsed="false">
      <c r="B11" s="17" t="n">
        <v>4</v>
      </c>
      <c r="C11" s="19" t="s">
        <v>23</v>
      </c>
      <c r="D11" s="20" t="s">
        <v>24</v>
      </c>
      <c r="E11" s="20"/>
      <c r="F11" s="21" t="n">
        <v>996445999</v>
      </c>
      <c r="G11" s="17"/>
      <c r="H11" s="22"/>
    </row>
    <row r="12" customFormat="false" ht="51" hidden="false" customHeight="true" outlineLevel="0" collapsed="false">
      <c r="B12" s="11" t="n">
        <v>5</v>
      </c>
      <c r="C12" s="19" t="s">
        <v>25</v>
      </c>
      <c r="D12" s="20" t="s">
        <v>26</v>
      </c>
      <c r="E12" s="20" t="s">
        <v>27</v>
      </c>
      <c r="F12" s="21" t="n">
        <v>993333541</v>
      </c>
      <c r="G12" s="17"/>
      <c r="H12" s="22"/>
    </row>
    <row r="13" customFormat="false" ht="51" hidden="false" customHeight="true" outlineLevel="0" collapsed="false">
      <c r="B13" s="17" t="n">
        <v>6</v>
      </c>
      <c r="C13" s="19" t="s">
        <v>28</v>
      </c>
      <c r="D13" s="20" t="s">
        <v>29</v>
      </c>
      <c r="E13" s="18" t="s">
        <v>30</v>
      </c>
      <c r="F13" s="21" t="n">
        <v>985214011</v>
      </c>
      <c r="G13" s="17"/>
      <c r="H13" s="22"/>
    </row>
    <row r="14" customFormat="false" ht="51" hidden="false" customHeight="true" outlineLevel="0" collapsed="false">
      <c r="B14" s="11" t="n">
        <v>7</v>
      </c>
      <c r="C14" s="19" t="s">
        <v>31</v>
      </c>
      <c r="D14" s="23" t="s">
        <v>32</v>
      </c>
      <c r="E14" s="23" t="s">
        <v>33</v>
      </c>
      <c r="F14" s="21" t="n">
        <v>999202652</v>
      </c>
      <c r="G14" s="17"/>
      <c r="H14" s="22"/>
    </row>
    <row r="15" customFormat="false" ht="51" hidden="false" customHeight="true" outlineLevel="0" collapsed="false">
      <c r="B15" s="17" t="n">
        <v>8</v>
      </c>
      <c r="C15" s="19" t="s">
        <v>34</v>
      </c>
      <c r="D15" s="23" t="s">
        <v>35</v>
      </c>
      <c r="E15" s="23" t="s">
        <v>36</v>
      </c>
      <c r="F15" s="21" t="n">
        <v>991899874</v>
      </c>
      <c r="G15" s="17"/>
      <c r="H15" s="22"/>
    </row>
    <row r="16" s="24" customFormat="true" ht="51" hidden="false" customHeight="true" outlineLevel="0" collapsed="false">
      <c r="B16" s="11" t="n">
        <v>9</v>
      </c>
      <c r="C16" s="25" t="s">
        <v>37</v>
      </c>
      <c r="D16" s="26" t="s">
        <v>38</v>
      </c>
      <c r="E16" s="26" t="s">
        <v>39</v>
      </c>
      <c r="F16" s="27" t="n">
        <v>987018188</v>
      </c>
      <c r="G16" s="11"/>
      <c r="H16" s="16"/>
    </row>
    <row r="17" customFormat="false" ht="51" hidden="false" customHeight="true" outlineLevel="0" collapsed="false">
      <c r="B17" s="17" t="n">
        <v>10</v>
      </c>
      <c r="C17" s="19" t="s">
        <v>40</v>
      </c>
      <c r="D17" s="20" t="s">
        <v>41</v>
      </c>
      <c r="E17" s="20" t="s">
        <v>42</v>
      </c>
      <c r="F17" s="21" t="n">
        <v>996468417</v>
      </c>
      <c r="G17" s="17"/>
      <c r="H17" s="22"/>
    </row>
    <row r="18" customFormat="false" ht="51" hidden="false" customHeight="true" outlineLevel="0" collapsed="false">
      <c r="B18" s="11" t="n">
        <v>11</v>
      </c>
      <c r="C18" s="19" t="s">
        <v>43</v>
      </c>
      <c r="D18" s="20" t="s">
        <v>44</v>
      </c>
      <c r="E18" s="20" t="s">
        <v>45</v>
      </c>
      <c r="F18" s="21" t="n">
        <v>994967629</v>
      </c>
      <c r="G18" s="17"/>
      <c r="H18" s="22"/>
    </row>
    <row r="19" customFormat="false" ht="51" hidden="false" customHeight="true" outlineLevel="0" collapsed="false">
      <c r="B19" s="17" t="n">
        <v>12</v>
      </c>
      <c r="C19" s="19" t="s">
        <v>46</v>
      </c>
      <c r="D19" s="20" t="s">
        <v>47</v>
      </c>
      <c r="E19" s="20" t="s">
        <v>48</v>
      </c>
      <c r="F19" s="21" t="n">
        <v>999420476</v>
      </c>
      <c r="G19" s="17"/>
      <c r="H19" s="22"/>
    </row>
    <row r="20" customFormat="false" ht="51" hidden="false" customHeight="true" outlineLevel="0" collapsed="false">
      <c r="B20" s="11" t="n">
        <v>13</v>
      </c>
      <c r="C20" s="19" t="s">
        <v>49</v>
      </c>
      <c r="D20" s="20" t="s">
        <v>50</v>
      </c>
      <c r="E20" s="20" t="s">
        <v>51</v>
      </c>
      <c r="F20" s="21" t="n">
        <v>985881101</v>
      </c>
      <c r="G20" s="17"/>
      <c r="H20" s="22"/>
    </row>
    <row r="21" customFormat="false" ht="51" hidden="false" customHeight="true" outlineLevel="0" collapsed="false">
      <c r="B21" s="17" t="n">
        <v>14</v>
      </c>
      <c r="C21" s="19" t="s">
        <v>52</v>
      </c>
      <c r="D21" s="20" t="s">
        <v>53</v>
      </c>
      <c r="E21" s="20" t="s">
        <v>54</v>
      </c>
      <c r="F21" s="21" t="n">
        <v>999476202</v>
      </c>
      <c r="G21" s="17"/>
      <c r="H21" s="22"/>
    </row>
    <row r="22" customFormat="false" ht="51" hidden="false" customHeight="true" outlineLevel="0" collapsed="false">
      <c r="B22" s="11" t="n">
        <v>15</v>
      </c>
      <c r="C22" s="19" t="s">
        <v>55</v>
      </c>
      <c r="D22" s="20" t="s">
        <v>56</v>
      </c>
      <c r="E22" s="20" t="s">
        <v>57</v>
      </c>
      <c r="F22" s="21" t="n">
        <v>991487491</v>
      </c>
      <c r="G22" s="17"/>
      <c r="H22" s="22"/>
    </row>
    <row r="23" customFormat="false" ht="51" hidden="false" customHeight="true" outlineLevel="0" collapsed="false">
      <c r="B23" s="17" t="n">
        <v>16</v>
      </c>
      <c r="C23" s="19" t="s">
        <v>58</v>
      </c>
      <c r="D23" s="20" t="s">
        <v>59</v>
      </c>
      <c r="E23" s="20" t="s">
        <v>60</v>
      </c>
      <c r="F23" s="21" t="n">
        <v>997029720</v>
      </c>
      <c r="G23" s="17"/>
      <c r="H23" s="22"/>
    </row>
    <row r="24" customFormat="false" ht="51" hidden="false" customHeight="true" outlineLevel="0" collapsed="false">
      <c r="B24" s="11" t="n">
        <v>17</v>
      </c>
      <c r="C24" s="19" t="s">
        <v>61</v>
      </c>
      <c r="D24" s="20" t="s">
        <v>62</v>
      </c>
      <c r="E24" s="20" t="s">
        <v>63</v>
      </c>
      <c r="F24" s="17" t="n">
        <v>3790872</v>
      </c>
      <c r="G24" s="17"/>
      <c r="H24" s="22"/>
    </row>
    <row r="25" customFormat="false" ht="51" hidden="false" customHeight="true" outlineLevel="0" collapsed="false">
      <c r="B25" s="17" t="n">
        <v>18</v>
      </c>
      <c r="C25" s="19" t="s">
        <v>64</v>
      </c>
      <c r="D25" s="20" t="s">
        <v>65</v>
      </c>
      <c r="E25" s="20" t="s">
        <v>66</v>
      </c>
      <c r="F25" s="21" t="n">
        <v>997894322</v>
      </c>
      <c r="G25" s="17"/>
      <c r="H25" s="22"/>
    </row>
    <row r="26" customFormat="false" ht="51" hidden="false" customHeight="true" outlineLevel="0" collapsed="false">
      <c r="B26" s="11" t="n">
        <v>19</v>
      </c>
      <c r="C26" s="19" t="s">
        <v>67</v>
      </c>
      <c r="D26" s="20" t="s">
        <v>68</v>
      </c>
      <c r="E26" s="20" t="s">
        <v>69</v>
      </c>
      <c r="F26" s="17" t="n">
        <v>2760107</v>
      </c>
      <c r="G26" s="17"/>
      <c r="H26" s="22"/>
    </row>
    <row r="27" customFormat="false" ht="51" hidden="false" customHeight="true" outlineLevel="0" collapsed="false">
      <c r="B27" s="17" t="n">
        <v>20</v>
      </c>
      <c r="C27" s="28" t="s">
        <v>70</v>
      </c>
      <c r="D27" s="20" t="s">
        <v>71</v>
      </c>
      <c r="E27" s="20" t="s">
        <v>72</v>
      </c>
      <c r="F27" s="17" t="n">
        <v>2751213</v>
      </c>
      <c r="G27" s="17"/>
      <c r="H27" s="22"/>
    </row>
    <row r="28" customFormat="false" ht="51" hidden="false" customHeight="true" outlineLevel="0" collapsed="false">
      <c r="B28" s="11" t="n">
        <v>21</v>
      </c>
      <c r="C28" s="19" t="s">
        <v>73</v>
      </c>
      <c r="D28" s="20" t="s">
        <v>74</v>
      </c>
      <c r="E28" s="20"/>
      <c r="F28" s="17" t="n">
        <v>2746720</v>
      </c>
      <c r="G28" s="17"/>
      <c r="H28" s="22"/>
    </row>
    <row r="29" customFormat="false" ht="51" hidden="false" customHeight="true" outlineLevel="0" collapsed="false">
      <c r="B29" s="17" t="n">
        <v>22</v>
      </c>
      <c r="C29" s="19" t="s">
        <v>75</v>
      </c>
      <c r="D29" s="20" t="s">
        <v>76</v>
      </c>
      <c r="E29" s="20" t="s">
        <v>77</v>
      </c>
      <c r="F29" s="29" t="s">
        <v>78</v>
      </c>
      <c r="G29" s="17"/>
      <c r="H29" s="22"/>
    </row>
    <row r="30" customFormat="false" ht="51" hidden="false" customHeight="true" outlineLevel="0" collapsed="false">
      <c r="B30" s="11" t="n">
        <v>23</v>
      </c>
      <c r="C30" s="19" t="s">
        <v>79</v>
      </c>
      <c r="D30" s="23" t="s">
        <v>80</v>
      </c>
      <c r="E30" s="23" t="s">
        <v>81</v>
      </c>
      <c r="F30" s="21" t="n">
        <v>999598999</v>
      </c>
      <c r="G30" s="17"/>
      <c r="H30" s="22"/>
    </row>
    <row r="31" customFormat="false" ht="51" hidden="false" customHeight="true" outlineLevel="0" collapsed="false">
      <c r="B31" s="17" t="n">
        <v>24</v>
      </c>
      <c r="C31" s="19" t="s">
        <v>82</v>
      </c>
      <c r="D31" s="23" t="s">
        <v>83</v>
      </c>
      <c r="E31" s="23" t="s">
        <v>84</v>
      </c>
      <c r="F31" s="21" t="n">
        <v>985552390</v>
      </c>
      <c r="G31" s="17"/>
      <c r="H31" s="22"/>
    </row>
    <row r="32" customFormat="false" ht="51" hidden="false" customHeight="true" outlineLevel="0" collapsed="false">
      <c r="B32" s="11" t="n">
        <v>25</v>
      </c>
      <c r="C32" s="19" t="s">
        <v>85</v>
      </c>
      <c r="D32" s="20" t="s">
        <v>86</v>
      </c>
      <c r="E32" s="23" t="s">
        <v>87</v>
      </c>
      <c r="F32" s="21" t="n">
        <v>999446625</v>
      </c>
      <c r="G32" s="17"/>
      <c r="H32" s="22"/>
    </row>
    <row r="33" customFormat="false" ht="51" hidden="false" customHeight="true" outlineLevel="0" collapsed="false">
      <c r="B33" s="17" t="n">
        <v>26</v>
      </c>
      <c r="C33" s="19" t="s">
        <v>88</v>
      </c>
      <c r="D33" s="20" t="s">
        <v>89</v>
      </c>
      <c r="E33" s="20" t="s">
        <v>90</v>
      </c>
      <c r="F33" s="21" t="n">
        <v>997697887</v>
      </c>
      <c r="G33" s="17"/>
      <c r="H33" s="22"/>
      <c r="M33" s="0" t="n">
        <f aca="false">5-M32</f>
        <v>5</v>
      </c>
    </row>
    <row r="34" customFormat="false" ht="51" hidden="false" customHeight="true" outlineLevel="0" collapsed="false">
      <c r="B34" s="11" t="n">
        <v>27</v>
      </c>
      <c r="C34" s="19" t="s">
        <v>91</v>
      </c>
      <c r="D34" s="20" t="s">
        <v>92</v>
      </c>
      <c r="E34" s="20" t="s">
        <v>93</v>
      </c>
      <c r="F34" s="21" t="n">
        <v>997806160</v>
      </c>
      <c r="G34" s="17"/>
      <c r="H34" s="22"/>
    </row>
    <row r="35" customFormat="false" ht="51" hidden="false" customHeight="true" outlineLevel="0" collapsed="false">
      <c r="B35" s="17" t="n">
        <v>28</v>
      </c>
      <c r="C35" s="19" t="s">
        <v>94</v>
      </c>
      <c r="D35" s="23" t="s">
        <v>95</v>
      </c>
      <c r="E35" s="23" t="s">
        <v>96</v>
      </c>
      <c r="F35" s="21" t="n">
        <v>993418669</v>
      </c>
      <c r="G35" s="17"/>
      <c r="H35" s="22"/>
    </row>
    <row r="36" customFormat="false" ht="51" hidden="false" customHeight="true" outlineLevel="0" collapsed="false">
      <c r="B36" s="11" t="n">
        <v>29</v>
      </c>
      <c r="C36" s="19" t="s">
        <v>97</v>
      </c>
      <c r="D36" s="20" t="s">
        <v>98</v>
      </c>
      <c r="E36" s="20" t="s">
        <v>99</v>
      </c>
      <c r="F36" s="21" t="n">
        <v>939647253</v>
      </c>
      <c r="G36" s="17"/>
      <c r="H36" s="22"/>
    </row>
    <row r="37" customFormat="false" ht="51" hidden="false" customHeight="true" outlineLevel="0" collapsed="false">
      <c r="B37" s="17" t="n">
        <v>30</v>
      </c>
      <c r="C37" s="19" t="s">
        <v>100</v>
      </c>
      <c r="D37" s="23" t="s">
        <v>101</v>
      </c>
      <c r="E37" s="23" t="s">
        <v>102</v>
      </c>
      <c r="F37" s="21" t="n">
        <v>939939640</v>
      </c>
      <c r="G37" s="17"/>
      <c r="H37" s="22"/>
    </row>
    <row r="38" customFormat="false" ht="51" hidden="false" customHeight="true" outlineLevel="0" collapsed="false">
      <c r="B38" s="11" t="n">
        <v>31</v>
      </c>
      <c r="C38" s="19" t="s">
        <v>103</v>
      </c>
      <c r="D38" s="23" t="s">
        <v>104</v>
      </c>
      <c r="E38" s="23" t="s">
        <v>105</v>
      </c>
      <c r="F38" s="21" t="n">
        <v>999630695</v>
      </c>
      <c r="G38" s="17"/>
      <c r="H38" s="22"/>
    </row>
    <row r="39" customFormat="false" ht="51" hidden="false" customHeight="true" outlineLevel="0" collapsed="false">
      <c r="B39" s="17" t="n">
        <v>32</v>
      </c>
      <c r="C39" s="19" t="s">
        <v>106</v>
      </c>
      <c r="D39" s="20" t="s">
        <v>107</v>
      </c>
      <c r="E39" s="20" t="s">
        <v>108</v>
      </c>
      <c r="F39" s="21" t="n">
        <v>993460598</v>
      </c>
      <c r="G39" s="17"/>
      <c r="H39" s="22"/>
    </row>
    <row r="40" customFormat="false" ht="51" hidden="false" customHeight="true" outlineLevel="0" collapsed="false">
      <c r="B40" s="11" t="n">
        <v>33</v>
      </c>
      <c r="C40" s="25" t="s">
        <v>109</v>
      </c>
      <c r="D40" s="26" t="s">
        <v>110</v>
      </c>
      <c r="E40" s="26" t="s">
        <v>111</v>
      </c>
      <c r="F40" s="27" t="n">
        <v>999361324</v>
      </c>
      <c r="G40" s="11"/>
      <c r="H40" s="16"/>
    </row>
    <row r="41" customFormat="false" ht="51" hidden="false" customHeight="true" outlineLevel="0" collapsed="false">
      <c r="B41" s="17" t="n">
        <v>34</v>
      </c>
      <c r="C41" s="16" t="s">
        <v>112</v>
      </c>
      <c r="D41" s="13" t="s">
        <v>113</v>
      </c>
      <c r="E41" s="13" t="s">
        <v>114</v>
      </c>
      <c r="F41" s="15" t="n">
        <v>986229665</v>
      </c>
      <c r="G41" s="11"/>
      <c r="H41" s="16"/>
    </row>
    <row r="42" customFormat="false" ht="51" hidden="false" customHeight="true" outlineLevel="0" collapsed="false">
      <c r="B42" s="30" t="n">
        <v>35</v>
      </c>
      <c r="C42" s="22" t="s">
        <v>115</v>
      </c>
      <c r="D42" s="22" t="s">
        <v>116</v>
      </c>
      <c r="E42" s="31" t="s">
        <v>117</v>
      </c>
      <c r="F42" s="22" t="n">
        <v>994374723</v>
      </c>
      <c r="G42" s="32"/>
      <c r="H42" s="16"/>
    </row>
  </sheetData>
  <autoFilter ref="B2:H42"/>
  <mergeCells count="3">
    <mergeCell ref="B2:H2"/>
    <mergeCell ref="B3:H3"/>
    <mergeCell ref="B4:H4"/>
  </mergeCells>
  <printOptions headings="false" gridLines="false" gridLinesSet="true" horizontalCentered="false" verticalCentered="false"/>
  <pageMargins left="1.06319444444444" right="0.236111111111111" top="0.354166666666667" bottom="0.27569444444444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5.86"/>
    <col collapsed="false" customWidth="true" hidden="false" outlineLevel="0" max="3" min="3" style="0" width="44.14"/>
    <col collapsed="false" customWidth="true" hidden="false" outlineLevel="0" max="4" min="4" style="0" width="83"/>
    <col collapsed="false" customWidth="true" hidden="false" outlineLevel="0" max="5" min="5" style="2" width="11.43"/>
  </cols>
  <sheetData>
    <row r="2" customFormat="false" ht="23.25" hidden="false" customHeight="false" outlineLevel="0" collapsed="false">
      <c r="B2" s="3" t="s">
        <v>0</v>
      </c>
      <c r="C2" s="3"/>
      <c r="D2" s="3"/>
    </row>
    <row r="3" customFormat="false" ht="26.25" hidden="false" customHeight="false" outlineLevel="0" collapsed="false">
      <c r="B3" s="33" t="s">
        <v>118</v>
      </c>
      <c r="C3" s="33"/>
      <c r="D3" s="33"/>
    </row>
    <row r="4" customFormat="false" ht="26.25" hidden="false" customHeight="false" outlineLevel="0" collapsed="false">
      <c r="B4" s="34" t="n">
        <v>1</v>
      </c>
      <c r="C4" s="35"/>
      <c r="D4" s="36"/>
    </row>
    <row r="5" customFormat="false" ht="26.25" hidden="false" customHeight="false" outlineLevel="0" collapsed="false">
      <c r="B5" s="34" t="n">
        <v>2</v>
      </c>
      <c r="C5" s="37"/>
      <c r="D5" s="38"/>
    </row>
    <row r="6" customFormat="false" ht="26.25" hidden="false" customHeight="false" outlineLevel="0" collapsed="false">
      <c r="B6" s="34" t="n">
        <v>3</v>
      </c>
      <c r="C6" s="35"/>
      <c r="D6" s="36"/>
    </row>
    <row r="7" customFormat="false" ht="26.25" hidden="false" customHeight="false" outlineLevel="0" collapsed="false">
      <c r="B7" s="34" t="n">
        <v>4</v>
      </c>
      <c r="C7" s="35"/>
      <c r="D7" s="36"/>
    </row>
    <row r="8" customFormat="false" ht="26.25" hidden="false" customHeight="false" outlineLevel="0" collapsed="false">
      <c r="B8" s="34" t="n">
        <v>5</v>
      </c>
      <c r="C8" s="35"/>
      <c r="D8" s="36"/>
    </row>
    <row r="9" customFormat="false" ht="15" hidden="false" customHeight="false" outlineLevel="0" collapsed="false">
      <c r="F9" s="39"/>
      <c r="G9" s="39"/>
      <c r="H9" s="39"/>
      <c r="I9" s="39"/>
    </row>
    <row r="10" customFormat="false" ht="15" hidden="false" customHeight="false" outlineLevel="0" collapsed="false">
      <c r="F10" s="39"/>
      <c r="G10" s="39"/>
      <c r="H10" s="39"/>
      <c r="I10" s="39"/>
    </row>
    <row r="11" customFormat="false" ht="23.25" hidden="false" customHeight="false" outlineLevel="0" collapsed="false">
      <c r="B11" s="3" t="s">
        <v>0</v>
      </c>
      <c r="C11" s="3"/>
      <c r="D11" s="3"/>
      <c r="F11" s="39"/>
      <c r="G11" s="39"/>
      <c r="H11" s="39"/>
      <c r="I11" s="39"/>
    </row>
    <row r="12" customFormat="false" ht="18.75" hidden="false" customHeight="false" outlineLevel="0" collapsed="false">
      <c r="B12" s="40" t="s">
        <v>119</v>
      </c>
      <c r="C12" s="40"/>
      <c r="D12" s="40"/>
      <c r="F12" s="39"/>
      <c r="G12" s="39"/>
      <c r="H12" s="39"/>
      <c r="I12" s="39"/>
    </row>
    <row r="13" customFormat="false" ht="15" hidden="false" customHeight="false" outlineLevel="0" collapsed="false">
      <c r="F13" s="39"/>
      <c r="G13" s="39"/>
      <c r="H13" s="39"/>
      <c r="I13" s="39"/>
    </row>
    <row r="14" customFormat="false" ht="26.25" hidden="false" customHeight="false" outlineLevel="0" collapsed="false">
      <c r="B14" s="22" t="n">
        <v>1</v>
      </c>
      <c r="C14" s="41"/>
      <c r="D14" s="42"/>
      <c r="F14" s="39"/>
      <c r="G14" s="39"/>
      <c r="H14" s="39"/>
      <c r="I14" s="39"/>
    </row>
    <row r="15" customFormat="false" ht="26.25" hidden="false" customHeight="false" outlineLevel="0" collapsed="false">
      <c r="B15" s="22" t="n">
        <v>2</v>
      </c>
      <c r="C15" s="43"/>
      <c r="D15" s="42"/>
      <c r="F15" s="39"/>
      <c r="G15" s="39"/>
      <c r="H15" s="39"/>
      <c r="I15" s="39"/>
    </row>
    <row r="16" customFormat="false" ht="26.25" hidden="false" customHeight="false" outlineLevel="0" collapsed="false">
      <c r="B16" s="22" t="n">
        <v>3</v>
      </c>
      <c r="C16" s="35"/>
      <c r="D16" s="44"/>
      <c r="F16" s="39"/>
      <c r="G16" s="39"/>
      <c r="H16" s="39"/>
      <c r="I16" s="39"/>
    </row>
    <row r="17" customFormat="false" ht="26.25" hidden="false" customHeight="false" outlineLevel="0" collapsed="false">
      <c r="B17" s="22" t="n">
        <v>4</v>
      </c>
      <c r="C17" s="37"/>
      <c r="D17" s="45"/>
      <c r="F17" s="39"/>
      <c r="G17" s="39"/>
      <c r="H17" s="39"/>
      <c r="I17" s="39"/>
    </row>
    <row r="18" customFormat="false" ht="26.25" hidden="false" customHeight="false" outlineLevel="0" collapsed="false">
      <c r="B18" s="22" t="n">
        <v>5</v>
      </c>
      <c r="C18" s="35"/>
      <c r="D18" s="44"/>
      <c r="F18" s="39"/>
      <c r="G18" s="39"/>
      <c r="H18" s="39"/>
      <c r="I18" s="39"/>
    </row>
    <row r="19" customFormat="false" ht="26.25" hidden="false" customHeight="false" outlineLevel="0" collapsed="false">
      <c r="B19" s="22" t="n">
        <v>6</v>
      </c>
      <c r="C19" s="46"/>
      <c r="D19" s="42"/>
      <c r="F19" s="39"/>
      <c r="G19" s="39"/>
      <c r="H19" s="39"/>
      <c r="I19" s="39"/>
    </row>
    <row r="20" customFormat="false" ht="15" hidden="false" customHeight="false" outlineLevel="0" collapsed="false">
      <c r="F20" s="39"/>
      <c r="G20" s="39"/>
      <c r="H20" s="39"/>
      <c r="I20" s="39"/>
    </row>
    <row r="21" customFormat="false" ht="15" hidden="false" customHeight="false" outlineLevel="0" collapsed="false">
      <c r="F21" s="39"/>
      <c r="G21" s="39"/>
      <c r="H21" s="39"/>
      <c r="I21" s="39"/>
    </row>
    <row r="22" customFormat="false" ht="15" hidden="false" customHeight="false" outlineLevel="0" collapsed="false">
      <c r="F22" s="39"/>
      <c r="G22" s="39"/>
      <c r="H22" s="39"/>
      <c r="I22" s="39"/>
    </row>
    <row r="23" customFormat="false" ht="15" hidden="false" customHeight="false" outlineLevel="0" collapsed="false">
      <c r="F23" s="39"/>
      <c r="G23" s="39"/>
      <c r="H23" s="39"/>
      <c r="I23" s="39"/>
    </row>
    <row r="24" customFormat="false" ht="15" hidden="false" customHeight="false" outlineLevel="0" collapsed="false">
      <c r="F24" s="39"/>
      <c r="G24" s="39"/>
      <c r="H24" s="39"/>
      <c r="I24" s="39"/>
    </row>
    <row r="25" customFormat="false" ht="15" hidden="false" customHeight="false" outlineLevel="0" collapsed="false">
      <c r="F25" s="39"/>
      <c r="G25" s="39"/>
      <c r="H25" s="39"/>
      <c r="I25" s="39"/>
    </row>
    <row r="26" customFormat="false" ht="15" hidden="false" customHeight="false" outlineLevel="0" collapsed="false">
      <c r="F26" s="39"/>
      <c r="G26" s="39"/>
      <c r="H26" s="39"/>
      <c r="I26" s="39"/>
    </row>
    <row r="27" customFormat="false" ht="15" hidden="false" customHeight="false" outlineLevel="0" collapsed="false">
      <c r="F27" s="39"/>
      <c r="G27" s="39"/>
      <c r="H27" s="39"/>
      <c r="I27" s="39"/>
    </row>
  </sheetData>
  <mergeCells count="4">
    <mergeCell ref="B2:D2"/>
    <mergeCell ref="B3:D3"/>
    <mergeCell ref="B11:D11"/>
    <mergeCell ref="B12:D12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41:26Z</dcterms:created>
  <dc:creator>PLANIFICACIÓN</dc:creator>
  <dc:description/>
  <dc:language>en-US</dc:language>
  <cp:lastModifiedBy>Usuario</cp:lastModifiedBy>
  <cp:lastPrinted>2019-02-08T21:57:58Z</cp:lastPrinted>
  <dcterms:modified xsi:type="dcterms:W3CDTF">2019-02-08T2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