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4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Dr. Milton Cali Guzmán</t>
  </si>
  <si>
    <t xml:space="preserve">milton.cali@agrocalidad.gob.ec</t>
  </si>
  <si>
    <t xml:space="preserve">DESARROLLO DEL CURSO</t>
  </si>
  <si>
    <t xml:space="preserve">Santo Domingo de los Tsáchilas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Dr. Milton Cali G.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2"/>
      <color rgb="FF0000FF"/>
      <name val="Calibri"/>
      <family val="2"/>
      <charset val="134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lton.cali@agrocalidad.gob.ec" TargetMode="External"/><Relationship Id="rId2" Type="http://schemas.openxmlformats.org/officeDocument/2006/relationships/hyperlink" Target="mailto:milton.cali@agrocalidad.gob.ec" TargetMode="External"/><Relationship Id="rId3" Type="http://schemas.openxmlformats.org/officeDocument/2006/relationships/hyperlink" Target="mailto:milton.cali@agrocalidad.gob.ec" TargetMode="External"/><Relationship Id="rId4" Type="http://schemas.openxmlformats.org/officeDocument/2006/relationships/hyperlink" Target="mailto:milton.cali@agrocalidad.gob.ec" TargetMode="External"/><Relationship Id="rId5" Type="http://schemas.openxmlformats.org/officeDocument/2006/relationships/hyperlink" Target="mailto:milton.cali@agrocalidad.gob.ec" TargetMode="External"/><Relationship Id="rId6" Type="http://schemas.openxmlformats.org/officeDocument/2006/relationships/hyperlink" Target="mailto:milton.cali@agrocalidad.gob.ec" TargetMode="External"/><Relationship Id="rId7" Type="http://schemas.openxmlformats.org/officeDocument/2006/relationships/hyperlink" Target="mailto:milton.cali@agrocalidad.gob.ec" TargetMode="External"/><Relationship Id="rId8" Type="http://schemas.openxmlformats.org/officeDocument/2006/relationships/hyperlink" Target="mailto:milton.cali@agrocalidad.gob.ec" TargetMode="External"/><Relationship Id="rId9" Type="http://schemas.openxmlformats.org/officeDocument/2006/relationships/hyperlink" Target="mailto:milton.cali@agrocalidad.gob.ec" TargetMode="External"/><Relationship Id="rId10" Type="http://schemas.openxmlformats.org/officeDocument/2006/relationships/hyperlink" Target="mailto:milton.cali@agrocalidad.gob.ec" TargetMode="External"/><Relationship Id="rId11" Type="http://schemas.openxmlformats.org/officeDocument/2006/relationships/hyperlink" Target="mailto:milton.cali@agrocalidad.gob.ec" TargetMode="External"/><Relationship Id="rId12" Type="http://schemas.openxmlformats.org/officeDocument/2006/relationships/hyperlink" Target="mailto:milton.cali@agrocalidad.gob.ec" TargetMode="External"/><Relationship Id="rId13" Type="http://schemas.openxmlformats.org/officeDocument/2006/relationships/hyperlink" Target="mailto:milton.cali@agrocalidad.gob.ec" TargetMode="External"/><Relationship Id="rId14" Type="http://schemas.openxmlformats.org/officeDocument/2006/relationships/hyperlink" Target="mailto:milton.cali@agrocalidad.gob.ec" TargetMode="External"/><Relationship Id="rId15" Type="http://schemas.openxmlformats.org/officeDocument/2006/relationships/hyperlink" Target="mailto:milton.cali@agrocalidad.gob.ec" TargetMode="External"/><Relationship Id="rId16" Type="http://schemas.openxmlformats.org/officeDocument/2006/relationships/hyperlink" Target="mailto:milton.cali@agrocalidad.gob.ec" TargetMode="External"/><Relationship Id="rId17" Type="http://schemas.openxmlformats.org/officeDocument/2006/relationships/hyperlink" Target="mailto:milton.cali@agrocalidad.gob.ec" TargetMode="External"/><Relationship Id="rId18" Type="http://schemas.openxmlformats.org/officeDocument/2006/relationships/hyperlink" Target="mailto:milton.cali@agrocalidad.gob.ec" TargetMode="External"/><Relationship Id="rId19" Type="http://schemas.openxmlformats.org/officeDocument/2006/relationships/hyperlink" Target="mailto:milton.cali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 t="s">
        <v>3</v>
      </c>
      <c r="B4" s="5"/>
      <c r="C4" s="7"/>
      <c r="D4" s="8" t="s">
        <v>4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4" t="s">
        <v>5</v>
      </c>
      <c r="B5" s="5"/>
      <c r="C5" s="11"/>
      <c r="D5" s="12" t="s">
        <v>6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4"/>
      <c r="B6" s="5"/>
      <c r="C6" s="14"/>
      <c r="D6" s="12" t="s">
        <v>7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4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8</v>
      </c>
      <c r="B9" s="26" t="s">
        <v>9</v>
      </c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7" t="n">
        <v>44032</v>
      </c>
      <c r="I9" s="27" t="n">
        <v>44033</v>
      </c>
      <c r="J9" s="27" t="n">
        <v>44034</v>
      </c>
      <c r="K9" s="27" t="n">
        <v>44035</v>
      </c>
      <c r="L9" s="27" t="n">
        <v>44036</v>
      </c>
      <c r="M9" s="27" t="n">
        <v>44039</v>
      </c>
      <c r="N9" s="27" t="n">
        <v>44040</v>
      </c>
      <c r="O9" s="27" t="n">
        <v>44041</v>
      </c>
      <c r="P9" s="27" t="n">
        <v>44042</v>
      </c>
      <c r="Q9" s="27" t="n">
        <v>44043</v>
      </c>
      <c r="R9" s="27" t="n">
        <v>44046</v>
      </c>
      <c r="S9" s="27" t="n">
        <v>44047</v>
      </c>
      <c r="T9" s="27" t="n">
        <v>44048</v>
      </c>
      <c r="U9" s="27" t="n">
        <v>44049</v>
      </c>
      <c r="V9" s="27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8" t="n">
        <v>44176</v>
      </c>
    </row>
    <row r="10" s="31" customFormat="true" ht="15.75" hidden="false" customHeight="true" outlineLevel="0" collapsed="false">
      <c r="A10" s="29" t="s">
        <v>1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</row>
    <row r="11" customFormat="false" ht="15.75" hidden="false" customHeight="true" outlineLevel="0" collapsed="false">
      <c r="A11" s="32" t="s">
        <v>6</v>
      </c>
      <c r="B11" s="33" t="s">
        <v>16</v>
      </c>
      <c r="C11" s="34" t="s">
        <v>3</v>
      </c>
      <c r="D11" s="35" t="n">
        <v>44032</v>
      </c>
      <c r="E11" s="35" t="n">
        <v>44036</v>
      </c>
      <c r="F11" s="36" t="n">
        <f aca="false">E11-D11</f>
        <v>4</v>
      </c>
      <c r="G11" s="37" t="s">
        <v>17</v>
      </c>
      <c r="H11" s="38"/>
      <c r="I11" s="38"/>
      <c r="J11" s="38"/>
      <c r="K11" s="38"/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1"/>
    </row>
    <row r="12" customFormat="false" ht="15.75" hidden="false" customHeight="true" outlineLevel="0" collapsed="false">
      <c r="A12" s="32" t="s">
        <v>7</v>
      </c>
      <c r="B12" s="33" t="s">
        <v>16</v>
      </c>
      <c r="C12" s="34" t="s">
        <v>3</v>
      </c>
      <c r="D12" s="35" t="n">
        <v>44032</v>
      </c>
      <c r="E12" s="35" t="n">
        <v>44036</v>
      </c>
      <c r="F12" s="36" t="n">
        <f aca="false">E12-D12</f>
        <v>4</v>
      </c>
      <c r="G12" s="37" t="s">
        <v>17</v>
      </c>
      <c r="H12" s="42"/>
      <c r="I12" s="42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1"/>
    </row>
    <row r="13" s="31" customFormat="true" ht="15.75" hidden="false" customHeight="true" outlineLevel="0" collapsed="false">
      <c r="A13" s="43" t="s">
        <v>1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</row>
    <row r="14" customFormat="false" ht="15.75" hidden="false" customHeight="true" outlineLevel="0" collapsed="false">
      <c r="A14" s="45" t="s">
        <v>19</v>
      </c>
      <c r="B14" s="33" t="s">
        <v>16</v>
      </c>
      <c r="C14" s="34" t="s">
        <v>3</v>
      </c>
      <c r="D14" s="35" t="n">
        <v>44039</v>
      </c>
      <c r="E14" s="35" t="n">
        <v>44050</v>
      </c>
      <c r="F14" s="36" t="n">
        <f aca="false">E14-D14</f>
        <v>11</v>
      </c>
      <c r="G14" s="37" t="s">
        <v>17</v>
      </c>
      <c r="H14" s="39"/>
      <c r="I14" s="39"/>
      <c r="J14" s="39"/>
      <c r="K14" s="39"/>
      <c r="L14" s="39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1"/>
    </row>
    <row r="15" s="31" customFormat="true" ht="15.75" hidden="false" customHeight="true" outlineLevel="0" collapsed="false">
      <c r="A15" s="47" t="s">
        <v>2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</row>
    <row r="16" customFormat="false" ht="15.75" hidden="false" customHeight="true" outlineLevel="0" collapsed="false">
      <c r="A16" s="45" t="s">
        <v>21</v>
      </c>
      <c r="B16" s="48"/>
      <c r="C16" s="39"/>
      <c r="D16" s="35" t="n">
        <v>44046</v>
      </c>
      <c r="E16" s="35" t="n">
        <v>44050</v>
      </c>
      <c r="F16" s="36" t="n">
        <f aca="false">E16-D16</f>
        <v>4</v>
      </c>
      <c r="G16" s="49" t="s">
        <v>22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1"/>
    </row>
    <row r="17" customFormat="false" ht="15.75" hidden="false" customHeight="true" outlineLevel="0" collapsed="false">
      <c r="A17" s="45" t="s">
        <v>23</v>
      </c>
      <c r="B17" s="48"/>
      <c r="C17" s="39"/>
      <c r="D17" s="35" t="n">
        <v>44046</v>
      </c>
      <c r="E17" s="35" t="n">
        <v>44050</v>
      </c>
      <c r="F17" s="36" t="n">
        <f aca="false">E17-D17</f>
        <v>4</v>
      </c>
      <c r="G17" s="49" t="s">
        <v>22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1"/>
    </row>
    <row r="18" s="31" customFormat="true" ht="15.75" hidden="false" customHeight="true" outlineLevel="0" collapsed="false">
      <c r="A18" s="47" t="s">
        <v>2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</row>
    <row r="19" customFormat="false" ht="15.75" hidden="false" customHeight="true" outlineLevel="0" collapsed="false">
      <c r="A19" s="45" t="s">
        <v>25</v>
      </c>
      <c r="B19" s="48"/>
      <c r="C19" s="39"/>
      <c r="D19" s="35" t="n">
        <v>44053</v>
      </c>
      <c r="E19" s="35" t="n">
        <v>44064</v>
      </c>
      <c r="F19" s="36" t="n">
        <f aca="false">E19-D19</f>
        <v>11</v>
      </c>
      <c r="G19" s="49" t="s">
        <v>22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1"/>
    </row>
    <row r="20" s="31" customFormat="true" ht="15.75" hidden="false" customHeight="true" outlineLevel="0" collapsed="false">
      <c r="A20" s="51" t="s">
        <v>2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</row>
    <row r="21" customFormat="false" ht="15.75" hidden="false" customHeight="true" outlineLevel="0" collapsed="false">
      <c r="A21" s="45" t="s">
        <v>27</v>
      </c>
      <c r="B21" s="33" t="s">
        <v>16</v>
      </c>
      <c r="C21" s="34" t="s">
        <v>3</v>
      </c>
      <c r="D21" s="35" t="n">
        <v>44060</v>
      </c>
      <c r="E21" s="35" t="n">
        <v>44064</v>
      </c>
      <c r="F21" s="36" t="n">
        <f aca="false">E21-D21</f>
        <v>4</v>
      </c>
      <c r="G21" s="49" t="s">
        <v>22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8"/>
      <c r="AC21" s="38"/>
      <c r="AD21" s="38"/>
      <c r="AE21" s="38"/>
      <c r="AF21" s="38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1"/>
    </row>
    <row r="22" customFormat="false" ht="15.75" hidden="false" customHeight="true" outlineLevel="0" collapsed="false">
      <c r="A22" s="45" t="s">
        <v>28</v>
      </c>
      <c r="B22" s="33" t="s">
        <v>16</v>
      </c>
      <c r="C22" s="34" t="s">
        <v>3</v>
      </c>
      <c r="D22" s="35" t="n">
        <v>44060</v>
      </c>
      <c r="E22" s="35" t="n">
        <v>44064</v>
      </c>
      <c r="F22" s="36" t="n">
        <f aca="false">E22-D22</f>
        <v>4</v>
      </c>
      <c r="G22" s="49" t="s">
        <v>22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2"/>
      <c r="AC22" s="42"/>
      <c r="AD22" s="42"/>
      <c r="AE22" s="42"/>
      <c r="AF22" s="42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1"/>
    </row>
    <row r="23" s="31" customFormat="true" ht="15.75" hidden="false" customHeight="true" outlineLevel="0" collapsed="false">
      <c r="A23" s="51" t="s">
        <v>2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</row>
    <row r="24" customFormat="false" ht="15.75" hidden="false" customHeight="true" outlineLevel="0" collapsed="false">
      <c r="A24" s="45" t="s">
        <v>19</v>
      </c>
      <c r="B24" s="33" t="s">
        <v>16</v>
      </c>
      <c r="C24" s="34" t="s">
        <v>3</v>
      </c>
      <c r="D24" s="35" t="n">
        <v>44067</v>
      </c>
      <c r="E24" s="35" t="n">
        <v>44078</v>
      </c>
      <c r="F24" s="36" t="n">
        <f aca="false">E24-D24</f>
        <v>11</v>
      </c>
      <c r="G24" s="49" t="s">
        <v>22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1"/>
    </row>
    <row r="25" s="31" customFormat="true" ht="15.75" hidden="false" customHeight="true" outlineLevel="0" collapsed="false">
      <c r="A25" s="53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</row>
    <row r="26" customFormat="false" ht="15.75" hidden="false" customHeight="true" outlineLevel="0" collapsed="false">
      <c r="A26" s="45" t="s">
        <v>21</v>
      </c>
      <c r="B26" s="33" t="s">
        <v>16</v>
      </c>
      <c r="C26" s="34" t="s">
        <v>3</v>
      </c>
      <c r="D26" s="35" t="n">
        <v>44074</v>
      </c>
      <c r="E26" s="35" t="n">
        <v>44078</v>
      </c>
      <c r="F26" s="36" t="n">
        <f aca="false">E26-D26</f>
        <v>4</v>
      </c>
      <c r="G26" s="49" t="s">
        <v>22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1"/>
    </row>
    <row r="27" customFormat="false" ht="15.75" hidden="false" customHeight="true" outlineLevel="0" collapsed="false">
      <c r="A27" s="45" t="s">
        <v>23</v>
      </c>
      <c r="B27" s="33" t="s">
        <v>16</v>
      </c>
      <c r="C27" s="34" t="s">
        <v>3</v>
      </c>
      <c r="D27" s="35" t="n">
        <v>44074</v>
      </c>
      <c r="E27" s="35" t="n">
        <v>44078</v>
      </c>
      <c r="F27" s="36" t="n">
        <f aca="false">E27-D27</f>
        <v>4</v>
      </c>
      <c r="G27" s="49" t="s">
        <v>22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42"/>
      <c r="AM27" s="42"/>
      <c r="AN27" s="42"/>
      <c r="AO27" s="42"/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1"/>
    </row>
    <row r="28" s="31" customFormat="true" ht="15.75" hidden="false" customHeight="true" outlineLevel="0" collapsed="false">
      <c r="A28" s="53" t="s">
        <v>31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</row>
    <row r="29" customFormat="false" ht="15.75" hidden="false" customHeight="true" outlineLevel="0" collapsed="false">
      <c r="A29" s="45" t="s">
        <v>19</v>
      </c>
      <c r="B29" s="33" t="s">
        <v>16</v>
      </c>
      <c r="C29" s="34" t="s">
        <v>3</v>
      </c>
      <c r="D29" s="35" t="n">
        <v>44081</v>
      </c>
      <c r="E29" s="35" t="n">
        <v>44092</v>
      </c>
      <c r="F29" s="36" t="n">
        <f aca="false">E29-D29</f>
        <v>11</v>
      </c>
      <c r="G29" s="49" t="s">
        <v>22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1"/>
    </row>
    <row r="30" s="31" customFormat="true" ht="15.75" hidden="false" customHeight="true" outlineLevel="0" collapsed="false">
      <c r="A30" s="55" t="s">
        <v>3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</row>
    <row r="31" customFormat="false" ht="15.75" hidden="false" customHeight="true" outlineLevel="0" collapsed="false">
      <c r="A31" s="45" t="s">
        <v>27</v>
      </c>
      <c r="B31" s="48"/>
      <c r="C31" s="39"/>
      <c r="D31" s="35" t="n">
        <v>44088</v>
      </c>
      <c r="E31" s="35" t="n">
        <v>44092</v>
      </c>
      <c r="F31" s="36" t="n">
        <f aca="false">E31-D31</f>
        <v>4</v>
      </c>
      <c r="G31" s="49" t="s">
        <v>22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1"/>
    </row>
    <row r="32" customFormat="false" ht="15.75" hidden="false" customHeight="true" outlineLevel="0" collapsed="false">
      <c r="A32" s="45" t="s">
        <v>28</v>
      </c>
      <c r="B32" s="48"/>
      <c r="C32" s="39"/>
      <c r="D32" s="57" t="n">
        <v>44088</v>
      </c>
      <c r="E32" s="57" t="n">
        <v>44092</v>
      </c>
      <c r="F32" s="36" t="n">
        <f aca="false">E32-D32</f>
        <v>4</v>
      </c>
      <c r="G32" s="49" t="s">
        <v>22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1"/>
    </row>
    <row r="33" s="31" customFormat="true" ht="15.75" hidden="false" customHeight="true" outlineLevel="0" collapsed="false">
      <c r="A33" s="55" t="s">
        <v>3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</row>
    <row r="34" customFormat="false" ht="15.75" hidden="false" customHeight="true" outlineLevel="0" collapsed="false">
      <c r="A34" s="45" t="s">
        <v>19</v>
      </c>
      <c r="B34" s="48"/>
      <c r="C34" s="39"/>
      <c r="D34" s="35" t="n">
        <v>44095</v>
      </c>
      <c r="E34" s="35" t="n">
        <v>44106</v>
      </c>
      <c r="F34" s="36" t="n">
        <f aca="false">E34-D34</f>
        <v>11</v>
      </c>
      <c r="G34" s="49" t="s">
        <v>22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1"/>
    </row>
    <row r="35" s="31" customFormat="true" ht="15.75" hidden="false" customHeight="true" outlineLevel="0" collapsed="false">
      <c r="A35" s="59" t="s">
        <v>3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</row>
    <row r="36" customFormat="false" ht="15.75" hidden="false" customHeight="true" outlineLevel="0" collapsed="false">
      <c r="A36" s="45" t="s">
        <v>21</v>
      </c>
      <c r="B36" s="33" t="s">
        <v>16</v>
      </c>
      <c r="C36" s="34" t="s">
        <v>3</v>
      </c>
      <c r="D36" s="35" t="n">
        <v>44102</v>
      </c>
      <c r="E36" s="35" t="n">
        <v>44106</v>
      </c>
      <c r="F36" s="36" t="n">
        <f aca="false">E36-D36</f>
        <v>4</v>
      </c>
      <c r="G36" s="49" t="s">
        <v>22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8"/>
      <c r="BG36" s="38"/>
      <c r="BH36" s="38"/>
      <c r="BI36" s="38"/>
      <c r="BJ36" s="38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1"/>
    </row>
    <row r="37" customFormat="false" ht="15.75" hidden="false" customHeight="true" outlineLevel="0" collapsed="false">
      <c r="A37" s="45" t="s">
        <v>23</v>
      </c>
      <c r="B37" s="33" t="s">
        <v>16</v>
      </c>
      <c r="C37" s="34" t="s">
        <v>3</v>
      </c>
      <c r="D37" s="35" t="n">
        <v>44102</v>
      </c>
      <c r="E37" s="35" t="n">
        <v>44106</v>
      </c>
      <c r="F37" s="36" t="n">
        <f aca="false">E37-D37</f>
        <v>4</v>
      </c>
      <c r="G37" s="49" t="s">
        <v>22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42"/>
      <c r="BG37" s="42"/>
      <c r="BH37" s="42"/>
      <c r="BI37" s="42"/>
      <c r="BJ37" s="42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1"/>
    </row>
    <row r="38" s="31" customFormat="true" ht="15.75" hidden="false" customHeight="true" outlineLevel="0" collapsed="false">
      <c r="A38" s="59" t="s">
        <v>3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</row>
    <row r="39" customFormat="false" ht="15.75" hidden="false" customHeight="true" outlineLevel="0" collapsed="false">
      <c r="A39" s="45" t="s">
        <v>19</v>
      </c>
      <c r="B39" s="33" t="s">
        <v>16</v>
      </c>
      <c r="C39" s="34" t="s">
        <v>3</v>
      </c>
      <c r="D39" s="35" t="n">
        <v>44109</v>
      </c>
      <c r="E39" s="35" t="n">
        <v>44120</v>
      </c>
      <c r="F39" s="36" t="n">
        <f aca="false">E39-D39</f>
        <v>11</v>
      </c>
      <c r="G39" s="49" t="s">
        <v>2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1"/>
    </row>
    <row r="40" s="31" customFormat="true" ht="15.75" hidden="false" customHeight="true" outlineLevel="0" collapsed="false">
      <c r="A40" s="61" t="s">
        <v>3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</row>
    <row r="41" customFormat="false" ht="15.75" hidden="false" customHeight="true" outlineLevel="0" collapsed="false">
      <c r="A41" s="45" t="s">
        <v>27</v>
      </c>
      <c r="B41" s="48"/>
      <c r="C41" s="39"/>
      <c r="D41" s="35" t="n">
        <v>44116</v>
      </c>
      <c r="E41" s="35" t="n">
        <v>44120</v>
      </c>
      <c r="F41" s="36" t="n">
        <f aca="false">E41-D41</f>
        <v>4</v>
      </c>
      <c r="G41" s="49" t="s">
        <v>2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1"/>
    </row>
    <row r="42" customFormat="false" ht="15.75" hidden="false" customHeight="true" outlineLevel="0" collapsed="false">
      <c r="A42" s="45" t="s">
        <v>28</v>
      </c>
      <c r="B42" s="48"/>
      <c r="C42" s="39"/>
      <c r="D42" s="35" t="n">
        <v>44116</v>
      </c>
      <c r="E42" s="35" t="n">
        <v>44120</v>
      </c>
      <c r="F42" s="36" t="n">
        <f aca="false">E42-D42</f>
        <v>4</v>
      </c>
      <c r="G42" s="49" t="s">
        <v>22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1"/>
    </row>
    <row r="43" s="31" customFormat="true" ht="15.75" hidden="false" customHeight="true" outlineLevel="0" collapsed="false">
      <c r="A43" s="61" t="s">
        <v>3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</row>
    <row r="44" customFormat="false" ht="15.75" hidden="false" customHeight="true" outlineLevel="0" collapsed="false">
      <c r="A44" s="45" t="s">
        <v>19</v>
      </c>
      <c r="B44" s="48"/>
      <c r="C44" s="39"/>
      <c r="D44" s="35" t="n">
        <v>44123</v>
      </c>
      <c r="E44" s="35" t="n">
        <v>44134</v>
      </c>
      <c r="F44" s="36" t="n">
        <f aca="false">E44-D44</f>
        <v>11</v>
      </c>
      <c r="G44" s="49" t="s">
        <v>22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1"/>
    </row>
    <row r="45" s="31" customFormat="true" ht="15.75" hidden="false" customHeight="true" outlineLevel="0" collapsed="false">
      <c r="A45" s="53" t="s">
        <v>3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</row>
    <row r="46" customFormat="false" ht="15.75" hidden="false" customHeight="true" outlineLevel="0" collapsed="false">
      <c r="A46" s="45" t="s">
        <v>21</v>
      </c>
      <c r="B46" s="33" t="s">
        <v>16</v>
      </c>
      <c r="C46" s="34" t="s">
        <v>3</v>
      </c>
      <c r="D46" s="35" t="n">
        <v>44130</v>
      </c>
      <c r="E46" s="35" t="n">
        <v>44134</v>
      </c>
      <c r="F46" s="36" t="n">
        <f aca="false">E46-D46</f>
        <v>4</v>
      </c>
      <c r="G46" s="49" t="s">
        <v>22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8"/>
      <c r="CA46" s="38"/>
      <c r="CB46" s="38"/>
      <c r="CC46" s="38"/>
      <c r="CD46" s="38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1"/>
    </row>
    <row r="47" customFormat="false" ht="15.75" hidden="false" customHeight="true" outlineLevel="0" collapsed="false">
      <c r="A47" s="45" t="s">
        <v>23</v>
      </c>
      <c r="B47" s="33" t="s">
        <v>16</v>
      </c>
      <c r="C47" s="34" t="s">
        <v>3</v>
      </c>
      <c r="D47" s="35" t="n">
        <v>44130</v>
      </c>
      <c r="E47" s="35" t="n">
        <v>44134</v>
      </c>
      <c r="F47" s="36" t="n">
        <f aca="false">E47-D47</f>
        <v>4</v>
      </c>
      <c r="G47" s="49" t="s">
        <v>22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42"/>
      <c r="CA47" s="42"/>
      <c r="CB47" s="42"/>
      <c r="CC47" s="42"/>
      <c r="CD47" s="42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1"/>
    </row>
    <row r="48" s="31" customFormat="true" ht="15.75" hidden="false" customHeight="true" outlineLevel="0" collapsed="false">
      <c r="A48" s="53" t="s">
        <v>39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</row>
    <row r="49" customFormat="false" ht="15.75" hidden="false" customHeight="true" outlineLevel="0" collapsed="false">
      <c r="A49" s="45" t="s">
        <v>19</v>
      </c>
      <c r="B49" s="33" t="s">
        <v>16</v>
      </c>
      <c r="C49" s="34" t="s">
        <v>3</v>
      </c>
      <c r="D49" s="35" t="n">
        <v>44137</v>
      </c>
      <c r="E49" s="35" t="n">
        <v>44148</v>
      </c>
      <c r="F49" s="36" t="n">
        <f aca="false">E49-D49</f>
        <v>11</v>
      </c>
      <c r="G49" s="49" t="s">
        <v>22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39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1"/>
    </row>
    <row r="50" s="31" customFormat="true" ht="15.75" hidden="false" customHeight="true" outlineLevel="0" collapsed="false">
      <c r="A50" s="64" t="s">
        <v>4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</row>
    <row r="51" customFormat="false" ht="15.75" hidden="false" customHeight="true" outlineLevel="0" collapsed="false">
      <c r="A51" s="45" t="s">
        <v>27</v>
      </c>
      <c r="B51" s="48"/>
      <c r="C51" s="39"/>
      <c r="D51" s="35" t="n">
        <v>44144</v>
      </c>
      <c r="E51" s="35" t="n">
        <v>44148</v>
      </c>
      <c r="F51" s="36" t="n">
        <f aca="false">E51-D51</f>
        <v>4</v>
      </c>
      <c r="G51" s="49" t="s">
        <v>22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1"/>
    </row>
    <row r="52" customFormat="false" ht="15.75" hidden="false" customHeight="true" outlineLevel="0" collapsed="false">
      <c r="A52" s="45" t="s">
        <v>28</v>
      </c>
      <c r="B52" s="48"/>
      <c r="C52" s="39"/>
      <c r="D52" s="35" t="n">
        <v>44144</v>
      </c>
      <c r="E52" s="35" t="n">
        <v>44148</v>
      </c>
      <c r="F52" s="36" t="n">
        <f aca="false">E52-D52</f>
        <v>4</v>
      </c>
      <c r="G52" s="49" t="s">
        <v>22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1"/>
    </row>
    <row r="53" s="31" customFormat="true" ht="15.75" hidden="false" customHeight="true" outlineLevel="0" collapsed="false">
      <c r="A53" s="64" t="s">
        <v>4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</row>
    <row r="54" customFormat="false" ht="15.75" hidden="false" customHeight="true" outlineLevel="0" collapsed="false">
      <c r="A54" s="45" t="s">
        <v>19</v>
      </c>
      <c r="B54" s="48"/>
      <c r="C54" s="39"/>
      <c r="D54" s="35" t="n">
        <v>44151</v>
      </c>
      <c r="E54" s="35" t="n">
        <v>44162</v>
      </c>
      <c r="F54" s="36" t="n">
        <f aca="false">E54-D54</f>
        <v>11</v>
      </c>
      <c r="G54" s="49" t="s">
        <v>22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1"/>
    </row>
    <row r="55" s="31" customFormat="true" ht="15.75" hidden="false" customHeight="true" outlineLevel="0" collapsed="false">
      <c r="A55" s="66" t="s">
        <v>4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</row>
    <row r="56" customFormat="false" ht="15.75" hidden="false" customHeight="true" outlineLevel="0" collapsed="false">
      <c r="A56" s="45" t="s">
        <v>21</v>
      </c>
      <c r="B56" s="33" t="s">
        <v>16</v>
      </c>
      <c r="C56" s="34" t="s">
        <v>3</v>
      </c>
      <c r="D56" s="35" t="n">
        <v>44158</v>
      </c>
      <c r="E56" s="35" t="n">
        <v>44162</v>
      </c>
      <c r="F56" s="36" t="n">
        <f aca="false">E56-D56</f>
        <v>4</v>
      </c>
      <c r="G56" s="49" t="s">
        <v>22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40"/>
      <c r="CQ56" s="40"/>
      <c r="CR56" s="40"/>
      <c r="CS56" s="40"/>
      <c r="CT56" s="38"/>
      <c r="CU56" s="38"/>
      <c r="CV56" s="38"/>
      <c r="CW56" s="38"/>
      <c r="CX56" s="38"/>
      <c r="CY56" s="40"/>
      <c r="CZ56" s="40"/>
      <c r="DA56" s="40"/>
      <c r="DB56" s="40"/>
      <c r="DC56" s="40"/>
      <c r="DD56" s="40"/>
      <c r="DE56" s="40"/>
      <c r="DF56" s="40"/>
      <c r="DG56" s="40"/>
      <c r="DH56" s="41"/>
    </row>
    <row r="57" customFormat="false" ht="15.75" hidden="false" customHeight="true" outlineLevel="0" collapsed="false">
      <c r="A57" s="45" t="s">
        <v>23</v>
      </c>
      <c r="B57" s="33" t="s">
        <v>16</v>
      </c>
      <c r="C57" s="34" t="s">
        <v>3</v>
      </c>
      <c r="D57" s="35" t="n">
        <v>44158</v>
      </c>
      <c r="E57" s="35" t="n">
        <v>44162</v>
      </c>
      <c r="F57" s="36" t="n">
        <f aca="false">E57-D57</f>
        <v>4</v>
      </c>
      <c r="G57" s="49" t="s">
        <v>22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40"/>
      <c r="CQ57" s="40"/>
      <c r="CR57" s="40"/>
      <c r="CS57" s="40"/>
      <c r="CT57" s="42"/>
      <c r="CU57" s="42"/>
      <c r="CV57" s="42"/>
      <c r="CW57" s="42"/>
      <c r="CX57" s="42"/>
      <c r="CY57" s="40"/>
      <c r="CZ57" s="40"/>
      <c r="DA57" s="40"/>
      <c r="DB57" s="40"/>
      <c r="DC57" s="40"/>
      <c r="DD57" s="40"/>
      <c r="DE57" s="40"/>
      <c r="DF57" s="40"/>
      <c r="DG57" s="40"/>
      <c r="DH57" s="41"/>
    </row>
    <row r="58" s="31" customFormat="true" ht="15.75" hidden="false" customHeight="true" outlineLevel="0" collapsed="false">
      <c r="A58" s="66" t="s">
        <v>43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</row>
    <row r="59" customFormat="false" ht="15.75" hidden="false" customHeight="true" outlineLevel="0" collapsed="false">
      <c r="A59" s="68" t="s">
        <v>19</v>
      </c>
      <c r="B59" s="33" t="s">
        <v>16</v>
      </c>
      <c r="C59" s="34" t="s">
        <v>3</v>
      </c>
      <c r="D59" s="69" t="n">
        <v>44165</v>
      </c>
      <c r="E59" s="69" t="n">
        <v>44176</v>
      </c>
      <c r="F59" s="70" t="n">
        <f aca="false">E59-D59</f>
        <v>11</v>
      </c>
      <c r="G59" s="71" t="s">
        <v>22</v>
      </c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3"/>
      <c r="CQ59" s="73"/>
      <c r="CR59" s="73"/>
      <c r="CS59" s="73"/>
      <c r="CT59" s="73"/>
      <c r="CU59" s="73"/>
      <c r="CV59" s="73"/>
      <c r="CW59" s="73"/>
      <c r="CX59" s="73"/>
      <c r="CY59" s="46"/>
      <c r="CZ59" s="46"/>
      <c r="DA59" s="46"/>
      <c r="DB59" s="46"/>
      <c r="DC59" s="46"/>
      <c r="DD59" s="46"/>
      <c r="DE59" s="46"/>
      <c r="DF59" s="46"/>
      <c r="DG59" s="46"/>
      <c r="DH59" s="46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A4" r:id="rId1" display="milton.cali@agrocalidad.gob.ec"/>
    <hyperlink ref="C11" r:id="rId2" display="milton.cali@agrocalidad.gob.ec"/>
    <hyperlink ref="C12" r:id="rId3" display="milton.cali@agrocalidad.gob.ec"/>
    <hyperlink ref="C14" r:id="rId4" display="milton.cali@agrocalidad.gob.ec"/>
    <hyperlink ref="C21" r:id="rId5" display="milton.cali@agrocalidad.gob.ec"/>
    <hyperlink ref="C22" r:id="rId6" display="milton.cali@agrocalidad.gob.ec"/>
    <hyperlink ref="C24" r:id="rId7" display="milton.cali@agrocalidad.gob.ec"/>
    <hyperlink ref="C26" r:id="rId8" display="milton.cali@agrocalidad.gob.ec"/>
    <hyperlink ref="C27" r:id="rId9" display="milton.cali@agrocalidad.gob.ec"/>
    <hyperlink ref="C29" r:id="rId10" display="milton.cali@agrocalidad.gob.ec"/>
    <hyperlink ref="C36" r:id="rId11" display="milton.cali@agrocalidad.gob.ec"/>
    <hyperlink ref="C37" r:id="rId12" display="milton.cali@agrocalidad.gob.ec"/>
    <hyperlink ref="C39" r:id="rId13" display="milton.cali@agrocalidad.gob.ec"/>
    <hyperlink ref="C46" r:id="rId14" display="milton.cali@agrocalidad.gob.ec"/>
    <hyperlink ref="C47" r:id="rId15" display="milton.cali@agrocalidad.gob.ec"/>
    <hyperlink ref="C49" r:id="rId16" display="milton.cali@agrocalidad.gob.ec"/>
    <hyperlink ref="C56" r:id="rId17" display="milton.cali@agrocalidad.gob.ec"/>
    <hyperlink ref="C57" r:id="rId18" display="milton.cali@agrocalidad.gob.ec"/>
    <hyperlink ref="C59" r:id="rId19" display="milton.cali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5T21:47:49Z</dcterms:modified>
  <cp:revision>0</cp:revision>
  <dc:subject/>
  <dc:title/>
</cp:coreProperties>
</file>