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JOSE AUGUSTO GONZABAY REYES</t>
  </si>
  <si>
    <t xml:space="preserve">jose.gonzabay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gonzabay@agrocalidad.gob.ec" TargetMode="External"/><Relationship Id="rId2" Type="http://schemas.openxmlformats.org/officeDocument/2006/relationships/hyperlink" Target="mailto:jose.gonzabay@agrocalidad.gob.ec" TargetMode="External"/><Relationship Id="rId3" Type="http://schemas.openxmlformats.org/officeDocument/2006/relationships/hyperlink" Target="mailto:jose.gonzabay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1" ySplit="0" topLeftCell="B1" activePane="topRight" state="frozen"/>
      <selection pane="topLeft" activeCell="A6" activeCellId="0" sqref="A6"/>
      <selection pane="topRight" activeCell="CW59" activeCellId="0" sqref="CW5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34" t="s">
        <v>13</v>
      </c>
      <c r="C14" s="47" t="s">
        <v>14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9" t="s">
        <v>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</row>
    <row r="16" customFormat="false" ht="15.75" hidden="false" customHeight="true" outlineLevel="0" collapsed="false">
      <c r="A16" s="46" t="s">
        <v>19</v>
      </c>
      <c r="B16" s="51"/>
      <c r="C16" s="40"/>
      <c r="D16" s="36" t="n">
        <v>44046</v>
      </c>
      <c r="E16" s="36" t="n">
        <v>44050</v>
      </c>
      <c r="F16" s="37" t="n">
        <f aca="false">E16-D16</f>
        <v>4</v>
      </c>
      <c r="G16" s="52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51"/>
      <c r="C17" s="40"/>
      <c r="D17" s="36" t="n">
        <v>44046</v>
      </c>
      <c r="E17" s="36" t="n">
        <v>44050</v>
      </c>
      <c r="F17" s="37" t="n">
        <f aca="false">E17-D17</f>
        <v>4</v>
      </c>
      <c r="G17" s="52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9" t="s">
        <v>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</row>
    <row r="19" customFormat="false" ht="15.75" hidden="false" customHeight="true" outlineLevel="0" collapsed="false">
      <c r="A19" s="46" t="s">
        <v>23</v>
      </c>
      <c r="B19" s="51"/>
      <c r="C19" s="40"/>
      <c r="D19" s="36" t="n">
        <v>44053</v>
      </c>
      <c r="E19" s="36" t="n">
        <v>44064</v>
      </c>
      <c r="F19" s="37" t="n">
        <f aca="false">E19-D19</f>
        <v>11</v>
      </c>
      <c r="G19" s="52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3" t="s">
        <v>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</row>
    <row r="21" customFormat="false" ht="15.75" hidden="false" customHeight="true" outlineLevel="0" collapsed="false">
      <c r="A21" s="46" t="s">
        <v>25</v>
      </c>
      <c r="B21" s="51"/>
      <c r="C21" s="40"/>
      <c r="D21" s="36" t="n">
        <v>44060</v>
      </c>
      <c r="E21" s="36" t="n">
        <v>44064</v>
      </c>
      <c r="F21" s="37" t="n">
        <f aca="false">E21-D21</f>
        <v>4</v>
      </c>
      <c r="G21" s="52" t="s">
        <v>2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6</v>
      </c>
      <c r="B22" s="51"/>
      <c r="C22" s="40"/>
      <c r="D22" s="36" t="n">
        <v>44060</v>
      </c>
      <c r="E22" s="36" t="n">
        <v>44064</v>
      </c>
      <c r="F22" s="37" t="n">
        <f aca="false">E22-D22</f>
        <v>4</v>
      </c>
      <c r="G22" s="52" t="s">
        <v>2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3"/>
      <c r="AC22" s="43"/>
      <c r="AD22" s="43"/>
      <c r="AE22" s="43"/>
      <c r="AF22" s="43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3" t="s">
        <v>2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</row>
    <row r="24" customFormat="false" ht="15.75" hidden="false" customHeight="true" outlineLevel="0" collapsed="false">
      <c r="A24" s="46" t="s">
        <v>17</v>
      </c>
      <c r="B24" s="51"/>
      <c r="C24" s="40"/>
      <c r="D24" s="36" t="n">
        <v>44067</v>
      </c>
      <c r="E24" s="36" t="n">
        <v>44078</v>
      </c>
      <c r="F24" s="37" t="n">
        <f aca="false">E24-D24</f>
        <v>11</v>
      </c>
      <c r="G24" s="52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6" t="s">
        <v>2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customFormat="false" ht="15.75" hidden="false" customHeight="true" outlineLevel="0" collapsed="false">
      <c r="A26" s="46" t="s">
        <v>19</v>
      </c>
      <c r="B26" s="51"/>
      <c r="C26" s="40"/>
      <c r="D26" s="36" t="n">
        <v>44074</v>
      </c>
      <c r="E26" s="36" t="n">
        <v>44078</v>
      </c>
      <c r="F26" s="37" t="n">
        <f aca="false">E26-D26</f>
        <v>4</v>
      </c>
      <c r="G26" s="52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51"/>
      <c r="C27" s="40"/>
      <c r="D27" s="36" t="n">
        <v>44074</v>
      </c>
      <c r="E27" s="36" t="n">
        <v>44078</v>
      </c>
      <c r="F27" s="37" t="n">
        <f aca="false">E27-D27</f>
        <v>4</v>
      </c>
      <c r="G27" s="52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6" t="s">
        <v>2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  <row r="29" customFormat="false" ht="15.75" hidden="false" customHeight="true" outlineLevel="0" collapsed="false">
      <c r="A29" s="46" t="s">
        <v>17</v>
      </c>
      <c r="B29" s="51"/>
      <c r="C29" s="40"/>
      <c r="D29" s="36" t="n">
        <v>44081</v>
      </c>
      <c r="E29" s="36" t="n">
        <v>44092</v>
      </c>
      <c r="F29" s="37" t="n">
        <f aca="false">E29-D29</f>
        <v>11</v>
      </c>
      <c r="G29" s="52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8" t="s">
        <v>3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</row>
    <row r="31" customFormat="false" ht="15.75" hidden="false" customHeight="true" outlineLevel="0" collapsed="false">
      <c r="A31" s="46" t="s">
        <v>25</v>
      </c>
      <c r="B31" s="51"/>
      <c r="C31" s="40"/>
      <c r="D31" s="36" t="n">
        <v>44088</v>
      </c>
      <c r="E31" s="36" t="n">
        <v>44092</v>
      </c>
      <c r="F31" s="37" t="n">
        <f aca="false">E31-D31</f>
        <v>4</v>
      </c>
      <c r="G31" s="52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39"/>
      <c r="AW31" s="39"/>
      <c r="AX31" s="39"/>
      <c r="AY31" s="39"/>
      <c r="AZ31" s="39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6</v>
      </c>
      <c r="B32" s="51"/>
      <c r="C32" s="40"/>
      <c r="D32" s="60" t="n">
        <v>44088</v>
      </c>
      <c r="E32" s="60" t="n">
        <v>44092</v>
      </c>
      <c r="F32" s="37" t="n">
        <f aca="false">E32-D32</f>
        <v>4</v>
      </c>
      <c r="G32" s="52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8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5.75" hidden="false" customHeight="true" outlineLevel="0" collapsed="false">
      <c r="A34" s="46" t="s">
        <v>17</v>
      </c>
      <c r="B34" s="51"/>
      <c r="C34" s="40"/>
      <c r="D34" s="36" t="n">
        <v>44095</v>
      </c>
      <c r="E34" s="36" t="n">
        <v>44106</v>
      </c>
      <c r="F34" s="37" t="n">
        <f aca="false">E34-D34</f>
        <v>11</v>
      </c>
      <c r="G34" s="52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1" t="s">
        <v>3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5.75" hidden="false" customHeight="true" outlineLevel="0" collapsed="false">
      <c r="A36" s="46" t="s">
        <v>19</v>
      </c>
      <c r="B36" s="51"/>
      <c r="C36" s="40"/>
      <c r="D36" s="36" t="n">
        <v>44102</v>
      </c>
      <c r="E36" s="36" t="n">
        <v>44106</v>
      </c>
      <c r="F36" s="37" t="n">
        <f aca="false">E36-D36</f>
        <v>4</v>
      </c>
      <c r="G36" s="52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51"/>
      <c r="C37" s="40"/>
      <c r="D37" s="36" t="n">
        <v>44102</v>
      </c>
      <c r="E37" s="36" t="n">
        <v>44106</v>
      </c>
      <c r="F37" s="37" t="n">
        <f aca="false">E37-D37</f>
        <v>4</v>
      </c>
      <c r="G37" s="52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1" t="s">
        <v>3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</row>
    <row r="39" customFormat="false" ht="15.75" hidden="false" customHeight="true" outlineLevel="0" collapsed="false">
      <c r="A39" s="46" t="s">
        <v>17</v>
      </c>
      <c r="B39" s="51"/>
      <c r="C39" s="40"/>
      <c r="D39" s="36" t="n">
        <v>44109</v>
      </c>
      <c r="E39" s="36" t="n">
        <v>44120</v>
      </c>
      <c r="F39" s="37" t="n">
        <f aca="false">E39-D39</f>
        <v>11</v>
      </c>
      <c r="G39" s="52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3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5.75" hidden="false" customHeight="true" outlineLevel="0" collapsed="false">
      <c r="A41" s="46" t="s">
        <v>25</v>
      </c>
      <c r="B41" s="51"/>
      <c r="C41" s="40"/>
      <c r="D41" s="36" t="n">
        <v>44116</v>
      </c>
      <c r="E41" s="36" t="n">
        <v>44120</v>
      </c>
      <c r="F41" s="37" t="n">
        <f aca="false">E41-D41</f>
        <v>4</v>
      </c>
      <c r="G41" s="52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9"/>
      <c r="BQ41" s="39"/>
      <c r="BR41" s="39"/>
      <c r="BS41" s="39"/>
      <c r="BT41" s="39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6</v>
      </c>
      <c r="B42" s="51"/>
      <c r="C42" s="40"/>
      <c r="D42" s="36" t="n">
        <v>44116</v>
      </c>
      <c r="E42" s="36" t="n">
        <v>44120</v>
      </c>
      <c r="F42" s="37" t="n">
        <f aca="false">E42-D42</f>
        <v>4</v>
      </c>
      <c r="G42" s="52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3"/>
      <c r="BQ42" s="43"/>
      <c r="BR42" s="43"/>
      <c r="BS42" s="43"/>
      <c r="BT42" s="43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3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5.75" hidden="false" customHeight="true" outlineLevel="0" collapsed="false">
      <c r="A44" s="46" t="s">
        <v>17</v>
      </c>
      <c r="B44" s="51"/>
      <c r="C44" s="40"/>
      <c r="D44" s="36" t="n">
        <v>44123</v>
      </c>
      <c r="E44" s="36" t="n">
        <v>44134</v>
      </c>
      <c r="F44" s="37" t="n">
        <f aca="false">E44-D44</f>
        <v>11</v>
      </c>
      <c r="G44" s="52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6" t="s">
        <v>3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</row>
    <row r="46" customFormat="false" ht="15.75" hidden="false" customHeight="true" outlineLevel="0" collapsed="false">
      <c r="A46" s="46" t="s">
        <v>19</v>
      </c>
      <c r="B46" s="51"/>
      <c r="C46" s="40"/>
      <c r="D46" s="36" t="n">
        <v>44130</v>
      </c>
      <c r="E46" s="36" t="n">
        <v>44134</v>
      </c>
      <c r="F46" s="37" t="n">
        <f aca="false">E46-D46</f>
        <v>4</v>
      </c>
      <c r="G46" s="52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51"/>
      <c r="C47" s="40"/>
      <c r="D47" s="36" t="n">
        <v>44130</v>
      </c>
      <c r="E47" s="36" t="n">
        <v>44134</v>
      </c>
      <c r="F47" s="37" t="n">
        <f aca="false">E47-D47</f>
        <v>4</v>
      </c>
      <c r="G47" s="52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6" t="s">
        <v>3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</row>
    <row r="49" customFormat="false" ht="15.75" hidden="false" customHeight="true" outlineLevel="0" collapsed="false">
      <c r="A49" s="46" t="s">
        <v>17</v>
      </c>
      <c r="B49" s="51"/>
      <c r="C49" s="40"/>
      <c r="D49" s="36" t="n">
        <v>44137</v>
      </c>
      <c r="E49" s="36" t="n">
        <v>44148</v>
      </c>
      <c r="F49" s="37" t="n">
        <f aca="false">E49-D49</f>
        <v>11</v>
      </c>
      <c r="G49" s="52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6" t="s">
        <v>3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</row>
    <row r="51" customFormat="false" ht="15.75" hidden="false" customHeight="true" outlineLevel="0" collapsed="false">
      <c r="A51" s="46" t="s">
        <v>25</v>
      </c>
      <c r="B51" s="51"/>
      <c r="C51" s="40"/>
      <c r="D51" s="36" t="n">
        <v>44144</v>
      </c>
      <c r="E51" s="36" t="n">
        <v>44148</v>
      </c>
      <c r="F51" s="37" t="n">
        <f aca="false">E51-D51</f>
        <v>4</v>
      </c>
      <c r="G51" s="52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39"/>
      <c r="CK51" s="39"/>
      <c r="CL51" s="39"/>
      <c r="CM51" s="39"/>
      <c r="CN51" s="39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6</v>
      </c>
      <c r="B52" s="51"/>
      <c r="C52" s="40"/>
      <c r="D52" s="36" t="n">
        <v>44144</v>
      </c>
      <c r="E52" s="36" t="n">
        <v>44148</v>
      </c>
      <c r="F52" s="37" t="n">
        <f aca="false">E52-D52</f>
        <v>4</v>
      </c>
      <c r="G52" s="52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3"/>
      <c r="CK52" s="43"/>
      <c r="CL52" s="43"/>
      <c r="CM52" s="43"/>
      <c r="CN52" s="43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6" t="s">
        <v>3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</row>
    <row r="54" customFormat="false" ht="15.75" hidden="false" customHeight="true" outlineLevel="0" collapsed="false">
      <c r="A54" s="46" t="s">
        <v>17</v>
      </c>
      <c r="B54" s="51"/>
      <c r="C54" s="40"/>
      <c r="D54" s="36" t="n">
        <v>44151</v>
      </c>
      <c r="E54" s="36" t="n">
        <v>44162</v>
      </c>
      <c r="F54" s="37" t="n">
        <f aca="false">E54-D54</f>
        <v>11</v>
      </c>
      <c r="G54" s="52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8" t="s">
        <v>4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</row>
    <row r="56" customFormat="false" ht="15.75" hidden="false" customHeight="true" outlineLevel="0" collapsed="false">
      <c r="A56" s="46" t="s">
        <v>19</v>
      </c>
      <c r="B56" s="51"/>
      <c r="C56" s="40"/>
      <c r="D56" s="36" t="n">
        <v>44158</v>
      </c>
      <c r="E56" s="36" t="n">
        <v>44162</v>
      </c>
      <c r="F56" s="37" t="n">
        <f aca="false">E56-D56</f>
        <v>4</v>
      </c>
      <c r="G56" s="52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51"/>
      <c r="C57" s="40"/>
      <c r="D57" s="36" t="n">
        <v>44158</v>
      </c>
      <c r="E57" s="36" t="n">
        <v>44162</v>
      </c>
      <c r="F57" s="37" t="n">
        <f aca="false">E57-D57</f>
        <v>4</v>
      </c>
      <c r="G57" s="52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8" t="s">
        <v>41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</row>
    <row r="59" customFormat="false" ht="15.75" hidden="false" customHeight="true" outlineLevel="0" collapsed="false">
      <c r="A59" s="70" t="s">
        <v>17</v>
      </c>
      <c r="B59" s="71"/>
      <c r="C59" s="72"/>
      <c r="D59" s="73" t="n">
        <v>44165</v>
      </c>
      <c r="E59" s="73" t="n">
        <v>44176</v>
      </c>
      <c r="F59" s="74" t="n">
        <f aca="false">E59-D59</f>
        <v>11</v>
      </c>
      <c r="G59" s="75" t="s">
        <v>20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6"/>
      <c r="CQ59" s="76"/>
      <c r="CR59" s="76"/>
      <c r="CS59" s="76"/>
      <c r="CT59" s="76"/>
      <c r="CU59" s="76"/>
      <c r="CV59" s="76"/>
      <c r="CW59" s="76"/>
      <c r="CX59" s="76"/>
      <c r="CY59" s="77"/>
      <c r="CZ59" s="77"/>
      <c r="DA59" s="77"/>
      <c r="DB59" s="77"/>
      <c r="DC59" s="77"/>
      <c r="DD59" s="77"/>
      <c r="DE59" s="77"/>
      <c r="DF59" s="77"/>
      <c r="DG59" s="77"/>
      <c r="DH59" s="78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jose.gonzabay@agrocalidad.gob.ec"/>
    <hyperlink ref="C12" r:id="rId2" display="jose.gonzabay@agrocalidad.gob.ec"/>
    <hyperlink ref="C14" r:id="rId3" display="jose.gonzabay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7T22:43:11Z</dcterms:modified>
  <cp:revision>0</cp:revision>
  <dc:subject/>
  <dc:title/>
</cp:coreProperties>
</file>