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2">
  <si>
    <t xml:space="preserve">PLANIFICACIÓN DE CAPACITACIONES DE CURSOS VIRTUALES PARA LA AUTORIZACIÓN DE RESPONSABLES TÉCNICOS Y/O ALMACENISTAS JULIO - DICIEMBRE 2020</t>
  </si>
  <si>
    <t xml:space="preserve">Profesor (es):</t>
  </si>
  <si>
    <t xml:space="preserve">DESARROLLO DEL CURSO</t>
  </si>
  <si>
    <t xml:space="preserve">Difusión por redes sociales y correo electrónico </t>
  </si>
  <si>
    <t xml:space="preserve">Recopilación de Inscripciones y Matriculación manual</t>
  </si>
  <si>
    <t xml:space="preserve">Tareas</t>
  </si>
  <si>
    <t xml:space="preserve">Responsable</t>
  </si>
  <si>
    <t xml:space="preserve">correo institucional</t>
  </si>
  <si>
    <t xml:space="preserve">Fecha de inicio</t>
  </si>
  <si>
    <t xml:space="preserve">Fecha final</t>
  </si>
  <si>
    <t xml:space="preserve">Días</t>
  </si>
  <si>
    <t xml:space="preserve">Estado</t>
  </si>
  <si>
    <t xml:space="preserve">DIFUSIÓN, INSCRIPCIONES Y MATRÍCULAS SEGUNDA QUINCENA DE JULIO 2020</t>
  </si>
  <si>
    <t xml:space="preserve">Alicia  Isabel Jumbo Jumbo</t>
  </si>
  <si>
    <t xml:space="preserve">alicia.jumbo@agrocalidad.gob.ec</t>
  </si>
  <si>
    <t xml:space="preserve">En proceso</t>
  </si>
  <si>
    <t xml:space="preserve">INICIO DE CURSO SEGUNDA QUINCENA DE JULIO 2020</t>
  </si>
  <si>
    <t xml:space="preserve">Desarrollo del Curso</t>
  </si>
  <si>
    <t xml:space="preserve">DIFUSIÓN, INSCRIPCIONES Y MATRÍCULAS PRIMERA QUINCENA AGOSTO 2020</t>
  </si>
  <si>
    <t xml:space="preserve">Difusión por redes sociales y correo electrónico primera quincena </t>
  </si>
  <si>
    <t xml:space="preserve">Sin empezar</t>
  </si>
  <si>
    <t xml:space="preserve">Recopilación de Inscripciones y Matriculación manual primera Quincena</t>
  </si>
  <si>
    <t xml:space="preserve">INICIO DE CURSO PRIMERA QUINCENA AGOSTO 2020</t>
  </si>
  <si>
    <t xml:space="preserve">Desarrollo del Curso primera quincena de mes</t>
  </si>
  <si>
    <t xml:space="preserve">DIFUSIÓN, INSCRIPCIONES Y MATRÍCULAS SEGUNDA QUINCENA AGOSTO 2020</t>
  </si>
  <si>
    <t xml:space="preserve">Difusión por redes sociales y correo electrónico Segunda quincena </t>
  </si>
  <si>
    <t xml:space="preserve">Recopilación de Inscripciones y Matriculación manual segunda Quincena</t>
  </si>
  <si>
    <t xml:space="preserve">INICIO DE CURSO SEGUNDA QUINCENA AGOSTO 2020</t>
  </si>
  <si>
    <t xml:space="preserve">DIFUSIÓN, INSCRIPCIONES Y MATRÍCULAS PRIMERA QUINCENA SEPTIEMBRE 2020</t>
  </si>
  <si>
    <t xml:space="preserve">INICIO DE CURSO PRIMERA QUINCENA SEPTIEMBRE 2020</t>
  </si>
  <si>
    <t xml:space="preserve">DIFUSIÓN, INSCRIPCIONES Y MATRÍCULAS SEGUNDA QUINCENA SEPTIEMBRE 2020</t>
  </si>
  <si>
    <t xml:space="preserve">INICIO DE CURSO SEGUNDA QUINCENA SEPTIEMBRE 2020</t>
  </si>
  <si>
    <t xml:space="preserve">DIFUSIÓN, INSCRIPCIONES Y MATRÍCULAS PRIMERA QUINCENA OCTUBRE 2020</t>
  </si>
  <si>
    <t xml:space="preserve">INICIO DE CURSO PRIMERA QUINCENA OCTUBRE 2020</t>
  </si>
  <si>
    <t xml:space="preserve">DIFUSIÓN, INSCRIPCIONES Y MATRÍCULAS SEGUNDA QUINCENA OCTUBRE 2020</t>
  </si>
  <si>
    <t xml:space="preserve">INICIO DE CURSO SEGUNDA QUINCENA OCTUBRE 2020</t>
  </si>
  <si>
    <t xml:space="preserve">DIFUSIÓN, INSCRIPCIONES Y MATRÍCULAS PRIMERA QUINCENA NOVIEMBRE 2020</t>
  </si>
  <si>
    <t xml:space="preserve">INICIO DE CURSO PRIMERA QUINCENA NOVIEMBRE 2020</t>
  </si>
  <si>
    <t xml:space="preserve">DIFUSIÓN, INSCRIPCIONES Y MATRÍCULAS SEGUNDA QUINCENA NOVIEMBRE 2020</t>
  </si>
  <si>
    <t xml:space="preserve">INICIO DE CURSO SEGUNDA QUINCENA NOVIEMBRE 2020</t>
  </si>
  <si>
    <t xml:space="preserve">DIFUSIÓN, INSCRIPCIONES Y MATRÍCULAS PRIMERA QUINCENA DICIEMBRE 2020</t>
  </si>
  <si>
    <t xml:space="preserve">INICIO DE CURSO PRIMERA QUINCENA DICIEMBRE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m/d;@"/>
    <numFmt numFmtId="167" formatCode="General"/>
  </numFmts>
  <fonts count="1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u val="single"/>
      <sz val="12"/>
      <color rgb="FF0000FF"/>
      <name val="Calibri"/>
      <family val="2"/>
      <charset val="134"/>
    </font>
    <font>
      <b val="true"/>
      <sz val="11"/>
      <color rgb="FFFF6600"/>
      <name val="Calibri"/>
      <family val="2"/>
    </font>
    <font>
      <b val="true"/>
      <sz val="11"/>
      <color rgb="FF808080"/>
      <name val="Calibri"/>
      <family val="2"/>
    </font>
    <font>
      <b val="true"/>
      <sz val="12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icia.jumbo@agrocalidad.gob.ec" TargetMode="External"/><Relationship Id="rId2" Type="http://schemas.openxmlformats.org/officeDocument/2006/relationships/hyperlink" Target="mailto:alicia.jumbo@agrocalidad.gob.ec" TargetMode="External"/><Relationship Id="rId3" Type="http://schemas.openxmlformats.org/officeDocument/2006/relationships/hyperlink" Target="mailto:alicia.jumbo@agrocalidad.gob.ec" TargetMode="External"/><Relationship Id="rId4" Type="http://schemas.openxmlformats.org/officeDocument/2006/relationships/hyperlink" Target="mailto:alicia.jumbo@agrocalidad.gob.ec" TargetMode="External"/><Relationship Id="rId5" Type="http://schemas.openxmlformats.org/officeDocument/2006/relationships/hyperlink" Target="mailto:alicia.jumbo@agrocalidad.gob.ec" TargetMode="External"/><Relationship Id="rId6" Type="http://schemas.openxmlformats.org/officeDocument/2006/relationships/hyperlink" Target="mailto:alicia.jumbo@agrocalidad.gob.ec" TargetMode="External"/><Relationship Id="rId7" Type="http://schemas.openxmlformats.org/officeDocument/2006/relationships/hyperlink" Target="mailto:alicia.jumbo@agrocalidad.gob.ec" TargetMode="External"/><Relationship Id="rId8" Type="http://schemas.openxmlformats.org/officeDocument/2006/relationships/hyperlink" Target="mailto:alicia.jumbo@agrocalidad.gob.ec" TargetMode="External"/><Relationship Id="rId9" Type="http://schemas.openxmlformats.org/officeDocument/2006/relationships/hyperlink" Target="mailto:alicia.jumbo@agrocalidad.gob.ec" TargetMode="External"/><Relationship Id="rId10" Type="http://schemas.openxmlformats.org/officeDocument/2006/relationships/hyperlink" Target="mailto:alicia.jumbo@agrocalidad.gob.ec" TargetMode="External"/><Relationship Id="rId11" Type="http://schemas.openxmlformats.org/officeDocument/2006/relationships/hyperlink" Target="mailto:alicia.jumbo@agrocalidad.gob.ec" TargetMode="External"/><Relationship Id="rId12" Type="http://schemas.openxmlformats.org/officeDocument/2006/relationships/hyperlink" Target="mailto:alicia.jumbo@agrocalidad.gob.ec" TargetMode="External"/><Relationship Id="rId13" Type="http://schemas.openxmlformats.org/officeDocument/2006/relationships/hyperlink" Target="mailto:alicia.jumbo@agrocalidad.gob.ec" TargetMode="External"/><Relationship Id="rId14" Type="http://schemas.openxmlformats.org/officeDocument/2006/relationships/hyperlink" Target="mailto:alicia.jumbo@agrocalidad.gob.ec" TargetMode="External"/><Relationship Id="rId15" Type="http://schemas.openxmlformats.org/officeDocument/2006/relationships/hyperlink" Target="mailto:alicia.jumbo@agrocalidad.gob.ec" TargetMode="External"/><Relationship Id="rId16" Type="http://schemas.openxmlformats.org/officeDocument/2006/relationships/hyperlink" Target="mailto:alicia.jumbo@agrocalidad.gob.ec" TargetMode="External"/><Relationship Id="rId17" Type="http://schemas.openxmlformats.org/officeDocument/2006/relationships/hyperlink" Target="mailto:alicia.jumbo@agrocalidad.gob.ec" TargetMode="External"/><Relationship Id="rId18" Type="http://schemas.openxmlformats.org/officeDocument/2006/relationships/hyperlink" Target="mailto:alicia.jumbo@agrocalidad.gob.ec" TargetMode="External"/><Relationship Id="rId19" Type="http://schemas.openxmlformats.org/officeDocument/2006/relationships/hyperlink" Target="mailto:alicia.jumbo@agrocalidad.gob.ec" TargetMode="External"/><Relationship Id="rId20" Type="http://schemas.openxmlformats.org/officeDocument/2006/relationships/hyperlink" Target="mailto:alicia.jumbo@agrocalidad.gob.ec" TargetMode="External"/><Relationship Id="rId21" Type="http://schemas.openxmlformats.org/officeDocument/2006/relationships/hyperlink" Target="mailto:alicia.jumbo@agrocalidad.gob.ec" TargetMode="External"/><Relationship Id="rId22" Type="http://schemas.openxmlformats.org/officeDocument/2006/relationships/hyperlink" Target="mailto:alicia.jumbo@agrocalidad.gob.ec" TargetMode="External"/><Relationship Id="rId23" Type="http://schemas.openxmlformats.org/officeDocument/2006/relationships/hyperlink" Target="mailto:alicia.jumbo@agrocalidad.gob.ec" TargetMode="External"/><Relationship Id="rId24" Type="http://schemas.openxmlformats.org/officeDocument/2006/relationships/hyperlink" Target="mailto:alicia.jumbo@agrocalidad.gob.ec" TargetMode="External"/><Relationship Id="rId25" Type="http://schemas.openxmlformats.org/officeDocument/2006/relationships/hyperlink" Target="mailto:alicia.jumbo@agrocalidad.gob.ec" TargetMode="External"/><Relationship Id="rId26" Type="http://schemas.openxmlformats.org/officeDocument/2006/relationships/hyperlink" Target="mailto:alicia.jumbo@agrocalidad.gob.ec" TargetMode="External"/><Relationship Id="rId27" Type="http://schemas.openxmlformats.org/officeDocument/2006/relationships/hyperlink" Target="mailto:alicia.jumbo@agrocalidad.gob.ec" TargetMode="External"/><Relationship Id="rId28" Type="http://schemas.openxmlformats.org/officeDocument/2006/relationships/hyperlink" Target="mailto:alicia.jumbo@agrocalidad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59"/>
  <sheetViews>
    <sheetView showFormulas="false" showGridLines="true" showRowColHeaders="true" showZeros="true" rightToLeft="false" tabSelected="true" showOutlineSymbols="true" defaultGridColor="true" view="pageBreakPreview" topLeftCell="A19" colorId="64" zoomScale="90" zoomScaleNormal="90" zoomScalePageLayoutView="90" workbookViewId="0">
      <pane xSplit="1" ySplit="0" topLeftCell="AH1" activePane="topRight" state="frozen"/>
      <selection pane="topLeft" activeCell="A19" activeCellId="0" sqref="A19"/>
      <selection pane="topRight" activeCell="CT56" activeCellId="0" sqref="CT56:CX57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69.37"/>
    <col collapsed="false" customWidth="true" hidden="false" outlineLevel="0" max="3" min="2" style="0" width="21.49"/>
    <col collapsed="false" customWidth="true" hidden="false" outlineLevel="0" max="5" min="4" style="0" width="16.12"/>
    <col collapsed="false" customWidth="true" hidden="false" outlineLevel="0" max="6" min="6" style="1" width="10.74"/>
    <col collapsed="false" customWidth="true" hidden="false" outlineLevel="0" max="7" min="7" style="1" width="13.75"/>
    <col collapsed="false" customWidth="true" hidden="false" outlineLevel="0" max="93" min="8" style="0" width="5.87"/>
    <col collapsed="false" customWidth="true" hidden="false" outlineLevel="0" max="112" min="94" style="2" width="5.87"/>
    <col collapsed="false" customWidth="false" hidden="false" outlineLevel="0" max="257" min="113" style="2" width="10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</row>
    <row r="2" customFormat="false" ht="18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19.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5"/>
    </row>
    <row r="4" customFormat="false" ht="50.25" hidden="false" customHeight="true" outlineLevel="0" collapsed="false">
      <c r="A4" s="4"/>
      <c r="B4" s="5"/>
      <c r="C4" s="6"/>
      <c r="D4" s="7" t="s">
        <v>2</v>
      </c>
      <c r="E4" s="7"/>
      <c r="F4" s="8"/>
      <c r="G4" s="8"/>
      <c r="H4" s="9"/>
      <c r="I4" s="9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</row>
    <row r="5" customFormat="false" ht="32.25" hidden="false" customHeight="true" outlineLevel="0" collapsed="false">
      <c r="A5" s="4"/>
      <c r="B5" s="5"/>
      <c r="C5" s="10"/>
      <c r="D5" s="11" t="s">
        <v>3</v>
      </c>
      <c r="E5" s="11"/>
      <c r="F5" s="12"/>
      <c r="G5" s="12"/>
      <c r="H5" s="12"/>
      <c r="I5" s="12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5"/>
    </row>
    <row r="6" customFormat="false" ht="38.25" hidden="false" customHeight="true" outlineLevel="0" collapsed="false">
      <c r="A6" s="4"/>
      <c r="B6" s="5"/>
      <c r="C6" s="13"/>
      <c r="D6" s="11" t="s">
        <v>4</v>
      </c>
      <c r="E6" s="11"/>
      <c r="F6" s="12"/>
      <c r="G6" s="12"/>
      <c r="H6" s="12"/>
      <c r="I6" s="12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5"/>
    </row>
    <row r="7" customFormat="false" ht="19.5" hidden="false" customHeight="false" outlineLevel="0" collapsed="false">
      <c r="A7" s="4"/>
      <c r="B7" s="5"/>
      <c r="C7" s="14"/>
      <c r="D7" s="15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5"/>
    </row>
    <row r="8" customFormat="false" ht="16.5" hidden="false" customHeight="false" outlineLevel="0" collapsed="false">
      <c r="A8" s="15"/>
      <c r="B8" s="5"/>
      <c r="C8" s="15"/>
      <c r="D8" s="15"/>
      <c r="R8" s="16" t="n">
        <v>44046</v>
      </c>
      <c r="S8" s="16" t="n">
        <v>44047</v>
      </c>
      <c r="T8" s="16" t="n">
        <v>44048</v>
      </c>
      <c r="U8" s="16" t="n">
        <v>44049</v>
      </c>
      <c r="V8" s="16" t="n">
        <v>44050</v>
      </c>
      <c r="AB8" s="17" t="n">
        <v>44060</v>
      </c>
      <c r="AC8" s="17" t="n">
        <v>44061</v>
      </c>
      <c r="AD8" s="17" t="n">
        <v>44062</v>
      </c>
      <c r="AE8" s="17" t="n">
        <v>44063</v>
      </c>
      <c r="AF8" s="17" t="n">
        <v>44064</v>
      </c>
      <c r="AL8" s="18" t="n">
        <v>44074</v>
      </c>
      <c r="AM8" s="18" t="n">
        <v>44075</v>
      </c>
      <c r="AN8" s="18" t="n">
        <v>44076</v>
      </c>
      <c r="AO8" s="18" t="n">
        <v>44077</v>
      </c>
      <c r="AP8" s="18" t="n">
        <v>44078</v>
      </c>
      <c r="AV8" s="19" t="n">
        <v>44088</v>
      </c>
      <c r="AW8" s="19" t="n">
        <v>44089</v>
      </c>
      <c r="AX8" s="19" t="n">
        <v>44090</v>
      </c>
      <c r="AY8" s="19" t="n">
        <v>44091</v>
      </c>
      <c r="AZ8" s="19" t="n">
        <v>44092</v>
      </c>
      <c r="BF8" s="20" t="n">
        <v>44102</v>
      </c>
      <c r="BG8" s="20" t="n">
        <v>44103</v>
      </c>
      <c r="BH8" s="20" t="n">
        <v>44104</v>
      </c>
      <c r="BI8" s="20" t="n">
        <v>44105</v>
      </c>
      <c r="BJ8" s="20" t="n">
        <v>44106</v>
      </c>
      <c r="BP8" s="21" t="n">
        <v>44116</v>
      </c>
      <c r="BQ8" s="21" t="n">
        <v>44117</v>
      </c>
      <c r="BR8" s="21" t="n">
        <v>44118</v>
      </c>
      <c r="BS8" s="21" t="n">
        <v>44119</v>
      </c>
      <c r="BT8" s="21" t="n">
        <v>44120</v>
      </c>
      <c r="BZ8" s="18" t="n">
        <v>44130</v>
      </c>
      <c r="CA8" s="18" t="n">
        <v>44131</v>
      </c>
      <c r="CB8" s="18" t="n">
        <v>44132</v>
      </c>
      <c r="CC8" s="18" t="n">
        <v>44133</v>
      </c>
      <c r="CD8" s="18" t="n">
        <v>44134</v>
      </c>
      <c r="CJ8" s="22" t="n">
        <v>44144</v>
      </c>
      <c r="CK8" s="22" t="n">
        <v>44145</v>
      </c>
      <c r="CL8" s="22" t="n">
        <v>44146</v>
      </c>
      <c r="CM8" s="22" t="n">
        <v>44147</v>
      </c>
      <c r="CN8" s="22" t="n">
        <v>44148</v>
      </c>
      <c r="CP8" s="0"/>
      <c r="CQ8" s="0"/>
      <c r="CR8" s="0"/>
      <c r="CS8" s="0"/>
      <c r="CT8" s="23" t="n">
        <v>44158</v>
      </c>
      <c r="CU8" s="23" t="n">
        <v>44159</v>
      </c>
      <c r="CV8" s="23" t="n">
        <v>44160</v>
      </c>
      <c r="CW8" s="23" t="n">
        <v>44161</v>
      </c>
      <c r="CX8" s="23" t="n">
        <v>44162</v>
      </c>
      <c r="CY8" s="0"/>
      <c r="CZ8" s="0"/>
      <c r="DA8" s="0"/>
      <c r="DB8" s="0"/>
      <c r="DC8" s="0"/>
      <c r="DD8" s="0"/>
      <c r="DE8" s="0"/>
      <c r="DF8" s="0"/>
      <c r="DG8" s="0"/>
      <c r="DH8" s="5"/>
    </row>
    <row r="9" customFormat="false" ht="30" hidden="false" customHeight="true" outlineLevel="0" collapsed="false">
      <c r="A9" s="24" t="s">
        <v>5</v>
      </c>
      <c r="B9" s="25" t="s">
        <v>6</v>
      </c>
      <c r="C9" s="25" t="s">
        <v>7</v>
      </c>
      <c r="D9" s="25" t="s">
        <v>8</v>
      </c>
      <c r="E9" s="25" t="s">
        <v>9</v>
      </c>
      <c r="F9" s="25" t="s">
        <v>10</v>
      </c>
      <c r="G9" s="25" t="s">
        <v>11</v>
      </c>
      <c r="H9" s="26" t="n">
        <v>44032</v>
      </c>
      <c r="I9" s="26" t="n">
        <v>44033</v>
      </c>
      <c r="J9" s="26" t="n">
        <v>44034</v>
      </c>
      <c r="K9" s="26" t="n">
        <v>44035</v>
      </c>
      <c r="L9" s="26" t="n">
        <v>44036</v>
      </c>
      <c r="M9" s="26" t="n">
        <v>44039</v>
      </c>
      <c r="N9" s="26" t="n">
        <v>44040</v>
      </c>
      <c r="O9" s="26" t="n">
        <v>44041</v>
      </c>
      <c r="P9" s="26" t="n">
        <v>44042</v>
      </c>
      <c r="Q9" s="26" t="n">
        <v>44043</v>
      </c>
      <c r="R9" s="26" t="n">
        <v>44046</v>
      </c>
      <c r="S9" s="26" t="n">
        <v>44047</v>
      </c>
      <c r="T9" s="26" t="n">
        <v>44048</v>
      </c>
      <c r="U9" s="26" t="n">
        <v>44049</v>
      </c>
      <c r="V9" s="26" t="n">
        <v>44050</v>
      </c>
      <c r="W9" s="16" t="n">
        <v>44053</v>
      </c>
      <c r="X9" s="16" t="n">
        <v>44054</v>
      </c>
      <c r="Y9" s="16" t="n">
        <v>44055</v>
      </c>
      <c r="Z9" s="16" t="n">
        <v>44056</v>
      </c>
      <c r="AA9" s="16" t="n">
        <v>44057</v>
      </c>
      <c r="AB9" s="16" t="n">
        <v>44060</v>
      </c>
      <c r="AC9" s="16" t="n">
        <v>44061</v>
      </c>
      <c r="AD9" s="16" t="n">
        <v>44062</v>
      </c>
      <c r="AE9" s="16" t="n">
        <v>44063</v>
      </c>
      <c r="AF9" s="16" t="n">
        <v>44064</v>
      </c>
      <c r="AG9" s="17" t="n">
        <v>44067</v>
      </c>
      <c r="AH9" s="17" t="n">
        <v>44068</v>
      </c>
      <c r="AI9" s="17" t="n">
        <v>44069</v>
      </c>
      <c r="AJ9" s="17" t="n">
        <v>44070</v>
      </c>
      <c r="AK9" s="17" t="n">
        <v>44071</v>
      </c>
      <c r="AL9" s="17" t="n">
        <v>44074</v>
      </c>
      <c r="AM9" s="17" t="n">
        <v>44075</v>
      </c>
      <c r="AN9" s="17" t="n">
        <v>44076</v>
      </c>
      <c r="AO9" s="17" t="n">
        <v>44077</v>
      </c>
      <c r="AP9" s="17" t="n">
        <v>44078</v>
      </c>
      <c r="AQ9" s="18" t="n">
        <v>44081</v>
      </c>
      <c r="AR9" s="18" t="n">
        <v>44082</v>
      </c>
      <c r="AS9" s="18" t="n">
        <v>44083</v>
      </c>
      <c r="AT9" s="18" t="n">
        <v>44084</v>
      </c>
      <c r="AU9" s="18" t="n">
        <v>44085</v>
      </c>
      <c r="AV9" s="18" t="n">
        <v>44088</v>
      </c>
      <c r="AW9" s="18" t="n">
        <v>44089</v>
      </c>
      <c r="AX9" s="18" t="n">
        <v>44090</v>
      </c>
      <c r="AY9" s="18" t="n">
        <v>44091</v>
      </c>
      <c r="AZ9" s="18" t="n">
        <v>44092</v>
      </c>
      <c r="BA9" s="19" t="n">
        <v>44095</v>
      </c>
      <c r="BB9" s="19" t="n">
        <v>44096</v>
      </c>
      <c r="BC9" s="19" t="n">
        <v>44097</v>
      </c>
      <c r="BD9" s="19" t="n">
        <v>44098</v>
      </c>
      <c r="BE9" s="19" t="n">
        <v>44099</v>
      </c>
      <c r="BF9" s="19" t="n">
        <v>44102</v>
      </c>
      <c r="BG9" s="19" t="n">
        <v>44103</v>
      </c>
      <c r="BH9" s="19" t="n">
        <v>44104</v>
      </c>
      <c r="BI9" s="19" t="n">
        <v>44105</v>
      </c>
      <c r="BJ9" s="19" t="n">
        <v>44106</v>
      </c>
      <c r="BK9" s="20" t="n">
        <v>44109</v>
      </c>
      <c r="BL9" s="20" t="n">
        <v>44110</v>
      </c>
      <c r="BM9" s="20" t="n">
        <v>44111</v>
      </c>
      <c r="BN9" s="20" t="n">
        <v>44112</v>
      </c>
      <c r="BO9" s="20" t="n">
        <v>44113</v>
      </c>
      <c r="BP9" s="20" t="n">
        <v>44116</v>
      </c>
      <c r="BQ9" s="20" t="n">
        <v>44117</v>
      </c>
      <c r="BR9" s="20" t="n">
        <v>44118</v>
      </c>
      <c r="BS9" s="20" t="n">
        <v>44119</v>
      </c>
      <c r="BT9" s="20" t="n">
        <v>44120</v>
      </c>
      <c r="BU9" s="21" t="n">
        <v>44123</v>
      </c>
      <c r="BV9" s="21" t="n">
        <v>44124</v>
      </c>
      <c r="BW9" s="21" t="n">
        <v>44125</v>
      </c>
      <c r="BX9" s="21" t="n">
        <v>44126</v>
      </c>
      <c r="BY9" s="21" t="n">
        <v>44127</v>
      </c>
      <c r="BZ9" s="21" t="n">
        <v>44130</v>
      </c>
      <c r="CA9" s="21" t="n">
        <v>44131</v>
      </c>
      <c r="CB9" s="21" t="n">
        <v>44132</v>
      </c>
      <c r="CC9" s="21" t="n">
        <v>44133</v>
      </c>
      <c r="CD9" s="21" t="n">
        <v>44134</v>
      </c>
      <c r="CE9" s="18" t="n">
        <v>44137</v>
      </c>
      <c r="CF9" s="18" t="n">
        <v>44138</v>
      </c>
      <c r="CG9" s="18" t="n">
        <v>44139</v>
      </c>
      <c r="CH9" s="18" t="n">
        <v>44140</v>
      </c>
      <c r="CI9" s="18" t="n">
        <v>44141</v>
      </c>
      <c r="CJ9" s="18" t="n">
        <v>44144</v>
      </c>
      <c r="CK9" s="18" t="n">
        <v>44145</v>
      </c>
      <c r="CL9" s="18" t="n">
        <v>44146</v>
      </c>
      <c r="CM9" s="18" t="n">
        <v>44147</v>
      </c>
      <c r="CN9" s="18" t="n">
        <v>44148</v>
      </c>
      <c r="CO9" s="22" t="n">
        <v>44151</v>
      </c>
      <c r="CP9" s="22" t="n">
        <v>44152</v>
      </c>
      <c r="CQ9" s="22" t="n">
        <v>44153</v>
      </c>
      <c r="CR9" s="22" t="n">
        <v>44154</v>
      </c>
      <c r="CS9" s="22" t="n">
        <v>44155</v>
      </c>
      <c r="CT9" s="22" t="n">
        <v>44158</v>
      </c>
      <c r="CU9" s="22" t="n">
        <v>44159</v>
      </c>
      <c r="CV9" s="22" t="n">
        <v>44160</v>
      </c>
      <c r="CW9" s="22" t="n">
        <v>44161</v>
      </c>
      <c r="CX9" s="22" t="n">
        <v>44162</v>
      </c>
      <c r="CY9" s="23" t="n">
        <v>44165</v>
      </c>
      <c r="CZ9" s="23" t="n">
        <v>44166</v>
      </c>
      <c r="DA9" s="23" t="n">
        <v>44167</v>
      </c>
      <c r="DB9" s="23" t="n">
        <v>44168</v>
      </c>
      <c r="DC9" s="23" t="n">
        <v>44169</v>
      </c>
      <c r="DD9" s="23" t="n">
        <v>44172</v>
      </c>
      <c r="DE9" s="23" t="n">
        <v>44173</v>
      </c>
      <c r="DF9" s="23" t="n">
        <v>44174</v>
      </c>
      <c r="DG9" s="23" t="n">
        <v>44175</v>
      </c>
      <c r="DH9" s="27" t="n">
        <v>44176</v>
      </c>
    </row>
    <row r="10" s="30" customFormat="true" ht="15.75" hidden="false" customHeight="true" outlineLevel="0" collapsed="false">
      <c r="A10" s="28" t="s">
        <v>12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</row>
    <row r="11" customFormat="false" ht="15.75" hidden="false" customHeight="true" outlineLevel="0" collapsed="false">
      <c r="A11" s="31" t="s">
        <v>3</v>
      </c>
      <c r="B11" s="32" t="s">
        <v>13</v>
      </c>
      <c r="C11" s="33" t="s">
        <v>14</v>
      </c>
      <c r="D11" s="34" t="n">
        <v>44032</v>
      </c>
      <c r="E11" s="34" t="n">
        <v>44036</v>
      </c>
      <c r="F11" s="33" t="n">
        <f aca="false">E11-D11</f>
        <v>4</v>
      </c>
      <c r="G11" s="35" t="s">
        <v>15</v>
      </c>
      <c r="H11" s="36"/>
      <c r="I11" s="36"/>
      <c r="J11" s="36"/>
      <c r="K11" s="36"/>
      <c r="L11" s="36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9"/>
    </row>
    <row r="12" customFormat="false" ht="15.75" hidden="false" customHeight="true" outlineLevel="0" collapsed="false">
      <c r="A12" s="31" t="s">
        <v>4</v>
      </c>
      <c r="B12" s="40" t="s">
        <v>13</v>
      </c>
      <c r="C12" s="33" t="s">
        <v>14</v>
      </c>
      <c r="D12" s="34" t="n">
        <v>44032</v>
      </c>
      <c r="E12" s="34" t="n">
        <v>44036</v>
      </c>
      <c r="F12" s="33" t="n">
        <f aca="false">E12-D12</f>
        <v>4</v>
      </c>
      <c r="G12" s="35" t="s">
        <v>15</v>
      </c>
      <c r="H12" s="41"/>
      <c r="I12" s="41"/>
      <c r="J12" s="41"/>
      <c r="K12" s="41"/>
      <c r="L12" s="41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9"/>
    </row>
    <row r="13" s="30" customFormat="true" ht="15.75" hidden="false" customHeight="true" outlineLevel="0" collapsed="false">
      <c r="A13" s="42" t="s">
        <v>16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</row>
    <row r="14" customFormat="false" ht="15.75" hidden="false" customHeight="true" outlineLevel="0" collapsed="false">
      <c r="A14" s="44" t="s">
        <v>17</v>
      </c>
      <c r="B14" s="45" t="s">
        <v>13</v>
      </c>
      <c r="C14" s="46" t="s">
        <v>14</v>
      </c>
      <c r="D14" s="34" t="n">
        <v>44039</v>
      </c>
      <c r="E14" s="34" t="n">
        <v>44050</v>
      </c>
      <c r="F14" s="33" t="n">
        <f aca="false">E14-D14</f>
        <v>11</v>
      </c>
      <c r="G14" s="35" t="s">
        <v>15</v>
      </c>
      <c r="H14" s="37"/>
      <c r="I14" s="37"/>
      <c r="J14" s="37"/>
      <c r="K14" s="37"/>
      <c r="L14" s="3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9"/>
    </row>
    <row r="15" s="30" customFormat="true" ht="15.75" hidden="false" customHeight="true" outlineLevel="0" collapsed="false">
      <c r="A15" s="48" t="s">
        <v>18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</row>
    <row r="16" customFormat="false" ht="15.75" hidden="false" customHeight="true" outlineLevel="0" collapsed="false">
      <c r="A16" s="44" t="s">
        <v>19</v>
      </c>
      <c r="B16" s="50" t="s">
        <v>13</v>
      </c>
      <c r="C16" s="46" t="s">
        <v>14</v>
      </c>
      <c r="D16" s="34" t="n">
        <v>44046</v>
      </c>
      <c r="E16" s="34" t="n">
        <v>44050</v>
      </c>
      <c r="F16" s="33" t="n">
        <f aca="false">E16-D16</f>
        <v>4</v>
      </c>
      <c r="G16" s="51" t="s">
        <v>20</v>
      </c>
      <c r="H16" s="37"/>
      <c r="I16" s="37"/>
      <c r="J16" s="37"/>
      <c r="K16" s="37"/>
      <c r="L16" s="37"/>
      <c r="M16" s="37"/>
      <c r="N16" s="37"/>
      <c r="O16" s="37"/>
      <c r="P16" s="37"/>
      <c r="Q16" s="52"/>
      <c r="R16" s="36"/>
      <c r="S16" s="36"/>
      <c r="T16" s="36"/>
      <c r="U16" s="36"/>
      <c r="V16" s="36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9"/>
    </row>
    <row r="17" customFormat="false" ht="15.75" hidden="false" customHeight="true" outlineLevel="0" collapsed="false">
      <c r="A17" s="44" t="s">
        <v>21</v>
      </c>
      <c r="B17" s="50" t="s">
        <v>13</v>
      </c>
      <c r="C17" s="46" t="s">
        <v>14</v>
      </c>
      <c r="D17" s="34" t="n">
        <v>44046</v>
      </c>
      <c r="E17" s="34" t="n">
        <v>44050</v>
      </c>
      <c r="F17" s="33" t="n">
        <f aca="false">E17-D17</f>
        <v>4</v>
      </c>
      <c r="G17" s="51" t="s">
        <v>20</v>
      </c>
      <c r="H17" s="37"/>
      <c r="I17" s="37"/>
      <c r="J17" s="37"/>
      <c r="K17" s="37"/>
      <c r="L17" s="37"/>
      <c r="M17" s="37"/>
      <c r="N17" s="37"/>
      <c r="O17" s="37"/>
      <c r="P17" s="37"/>
      <c r="Q17" s="52"/>
      <c r="R17" s="41"/>
      <c r="S17" s="41"/>
      <c r="T17" s="41"/>
      <c r="U17" s="41"/>
      <c r="V17" s="41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9"/>
    </row>
    <row r="18" s="30" customFormat="true" ht="15.75" hidden="false" customHeight="true" outlineLevel="0" collapsed="false">
      <c r="A18" s="48" t="s">
        <v>22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</row>
    <row r="19" customFormat="false" ht="15.75" hidden="false" customHeight="true" outlineLevel="0" collapsed="false">
      <c r="A19" s="44" t="s">
        <v>23</v>
      </c>
      <c r="B19" s="45" t="s">
        <v>13</v>
      </c>
      <c r="C19" s="46" t="s">
        <v>14</v>
      </c>
      <c r="D19" s="34" t="n">
        <v>44053</v>
      </c>
      <c r="E19" s="34" t="n">
        <v>44064</v>
      </c>
      <c r="F19" s="33" t="n">
        <f aca="false">E19-D19</f>
        <v>11</v>
      </c>
      <c r="G19" s="51" t="s">
        <v>20</v>
      </c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52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9"/>
    </row>
    <row r="20" s="30" customFormat="true" ht="15.75" hidden="false" customHeight="true" outlineLevel="0" collapsed="false">
      <c r="A20" s="53" t="s">
        <v>24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</row>
    <row r="21" customFormat="false" ht="15.75" hidden="false" customHeight="true" outlineLevel="0" collapsed="false">
      <c r="A21" s="44" t="s">
        <v>25</v>
      </c>
      <c r="B21" s="45" t="s">
        <v>13</v>
      </c>
      <c r="C21" s="46" t="s">
        <v>14</v>
      </c>
      <c r="D21" s="34" t="n">
        <v>44060</v>
      </c>
      <c r="E21" s="34" t="n">
        <v>44064</v>
      </c>
      <c r="F21" s="33" t="n">
        <f aca="false">E21-D21</f>
        <v>4</v>
      </c>
      <c r="G21" s="51" t="s">
        <v>20</v>
      </c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6"/>
      <c r="AC21" s="36"/>
      <c r="AD21" s="36"/>
      <c r="AE21" s="36"/>
      <c r="AF21" s="36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9"/>
    </row>
    <row r="22" customFormat="false" ht="15.75" hidden="false" customHeight="true" outlineLevel="0" collapsed="false">
      <c r="A22" s="44" t="s">
        <v>26</v>
      </c>
      <c r="B22" s="45" t="s">
        <v>13</v>
      </c>
      <c r="C22" s="46" t="s">
        <v>14</v>
      </c>
      <c r="D22" s="34" t="n">
        <v>44060</v>
      </c>
      <c r="E22" s="34" t="n">
        <v>44064</v>
      </c>
      <c r="F22" s="33" t="n">
        <f aca="false">E22-D22</f>
        <v>4</v>
      </c>
      <c r="G22" s="51" t="s">
        <v>20</v>
      </c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41"/>
      <c r="AC22" s="41"/>
      <c r="AD22" s="41"/>
      <c r="AE22" s="41"/>
      <c r="AF22" s="41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9"/>
    </row>
    <row r="23" s="30" customFormat="true" ht="15.75" hidden="false" customHeight="true" outlineLevel="0" collapsed="false">
      <c r="A23" s="53" t="s">
        <v>27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</row>
    <row r="24" customFormat="false" ht="15.75" hidden="false" customHeight="true" outlineLevel="0" collapsed="false">
      <c r="A24" s="44" t="s">
        <v>17</v>
      </c>
      <c r="B24" s="45" t="s">
        <v>13</v>
      </c>
      <c r="C24" s="46" t="s">
        <v>14</v>
      </c>
      <c r="D24" s="34" t="n">
        <v>44067</v>
      </c>
      <c r="E24" s="34" t="n">
        <v>44078</v>
      </c>
      <c r="F24" s="33" t="n">
        <f aca="false">E24-D24</f>
        <v>11</v>
      </c>
      <c r="G24" s="51" t="s">
        <v>20</v>
      </c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9"/>
    </row>
    <row r="25" s="30" customFormat="true" ht="15.75" hidden="false" customHeight="true" outlineLevel="0" collapsed="false">
      <c r="A25" s="55" t="s">
        <v>28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</row>
    <row r="26" customFormat="false" ht="15.75" hidden="false" customHeight="true" outlineLevel="0" collapsed="false">
      <c r="A26" s="44" t="s">
        <v>19</v>
      </c>
      <c r="B26" s="45" t="s">
        <v>13</v>
      </c>
      <c r="C26" s="46" t="s">
        <v>14</v>
      </c>
      <c r="D26" s="34" t="n">
        <v>44074</v>
      </c>
      <c r="E26" s="34" t="n">
        <v>44078</v>
      </c>
      <c r="F26" s="33" t="n">
        <f aca="false">E26-D26</f>
        <v>4</v>
      </c>
      <c r="G26" s="51" t="s">
        <v>20</v>
      </c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6"/>
      <c r="AM26" s="36"/>
      <c r="AN26" s="36"/>
      <c r="AO26" s="36"/>
      <c r="AP26" s="36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9"/>
    </row>
    <row r="27" customFormat="false" ht="15.75" hidden="false" customHeight="true" outlineLevel="0" collapsed="false">
      <c r="A27" s="44" t="s">
        <v>21</v>
      </c>
      <c r="B27" s="45" t="s">
        <v>13</v>
      </c>
      <c r="C27" s="46" t="s">
        <v>14</v>
      </c>
      <c r="D27" s="34" t="n">
        <v>44074</v>
      </c>
      <c r="E27" s="34" t="n">
        <v>44078</v>
      </c>
      <c r="F27" s="33" t="n">
        <f aca="false">E27-D27</f>
        <v>4</v>
      </c>
      <c r="G27" s="51" t="s">
        <v>20</v>
      </c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41"/>
      <c r="AM27" s="41"/>
      <c r="AN27" s="41"/>
      <c r="AO27" s="41"/>
      <c r="AP27" s="41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9"/>
    </row>
    <row r="28" s="30" customFormat="true" ht="15.75" hidden="false" customHeight="true" outlineLevel="0" collapsed="false">
      <c r="A28" s="55" t="s">
        <v>29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</row>
    <row r="29" customFormat="false" ht="15.75" hidden="false" customHeight="true" outlineLevel="0" collapsed="false">
      <c r="A29" s="44" t="s">
        <v>17</v>
      </c>
      <c r="B29" s="45" t="s">
        <v>13</v>
      </c>
      <c r="C29" s="46" t="s">
        <v>14</v>
      </c>
      <c r="D29" s="34" t="n">
        <v>44081</v>
      </c>
      <c r="E29" s="34" t="n">
        <v>44092</v>
      </c>
      <c r="F29" s="33" t="n">
        <f aca="false">E29-D29</f>
        <v>11</v>
      </c>
      <c r="G29" s="51" t="s">
        <v>20</v>
      </c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9"/>
    </row>
    <row r="30" s="30" customFormat="true" ht="15.75" hidden="false" customHeight="true" outlineLevel="0" collapsed="false">
      <c r="A30" s="57" t="s">
        <v>30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</row>
    <row r="31" customFormat="false" ht="15.75" hidden="false" customHeight="true" outlineLevel="0" collapsed="false">
      <c r="A31" s="44" t="s">
        <v>25</v>
      </c>
      <c r="B31" s="45" t="s">
        <v>13</v>
      </c>
      <c r="C31" s="46" t="s">
        <v>14</v>
      </c>
      <c r="D31" s="34" t="n">
        <v>44088</v>
      </c>
      <c r="E31" s="34" t="n">
        <v>44092</v>
      </c>
      <c r="F31" s="33" t="n">
        <f aca="false">E31-D31</f>
        <v>4</v>
      </c>
      <c r="G31" s="51" t="s">
        <v>20</v>
      </c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6"/>
      <c r="AW31" s="36"/>
      <c r="AX31" s="36"/>
      <c r="AY31" s="36"/>
      <c r="AZ31" s="36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9"/>
    </row>
    <row r="32" customFormat="false" ht="15.75" hidden="false" customHeight="true" outlineLevel="0" collapsed="false">
      <c r="A32" s="44" t="s">
        <v>26</v>
      </c>
      <c r="B32" s="45" t="s">
        <v>13</v>
      </c>
      <c r="C32" s="46" t="s">
        <v>14</v>
      </c>
      <c r="D32" s="59" t="n">
        <v>44088</v>
      </c>
      <c r="E32" s="59" t="n">
        <v>44092</v>
      </c>
      <c r="F32" s="33" t="n">
        <f aca="false">E32-D32</f>
        <v>4</v>
      </c>
      <c r="G32" s="51" t="s">
        <v>20</v>
      </c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41"/>
      <c r="AW32" s="41"/>
      <c r="AX32" s="41"/>
      <c r="AY32" s="41"/>
      <c r="AZ32" s="41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9"/>
    </row>
    <row r="33" s="30" customFormat="true" ht="15.75" hidden="false" customHeight="true" outlineLevel="0" collapsed="false">
      <c r="A33" s="57" t="s">
        <v>31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</row>
    <row r="34" customFormat="false" ht="15.75" hidden="false" customHeight="true" outlineLevel="0" collapsed="false">
      <c r="A34" s="44" t="s">
        <v>17</v>
      </c>
      <c r="B34" s="45" t="s">
        <v>13</v>
      </c>
      <c r="C34" s="46" t="s">
        <v>14</v>
      </c>
      <c r="D34" s="34" t="n">
        <v>44095</v>
      </c>
      <c r="E34" s="34" t="n">
        <v>44106</v>
      </c>
      <c r="F34" s="33" t="n">
        <f aca="false">E34-D34</f>
        <v>11</v>
      </c>
      <c r="G34" s="51" t="s">
        <v>20</v>
      </c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9"/>
    </row>
    <row r="35" s="30" customFormat="true" ht="15.75" hidden="false" customHeight="true" outlineLevel="0" collapsed="false">
      <c r="A35" s="60" t="s">
        <v>32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</row>
    <row r="36" customFormat="false" ht="15.75" hidden="false" customHeight="true" outlineLevel="0" collapsed="false">
      <c r="A36" s="44" t="s">
        <v>19</v>
      </c>
      <c r="B36" s="45" t="s">
        <v>13</v>
      </c>
      <c r="C36" s="46" t="s">
        <v>14</v>
      </c>
      <c r="D36" s="34" t="n">
        <v>44102</v>
      </c>
      <c r="E36" s="34" t="n">
        <v>44106</v>
      </c>
      <c r="F36" s="33" t="n">
        <f aca="false">E36-D36</f>
        <v>4</v>
      </c>
      <c r="G36" s="51" t="s">
        <v>20</v>
      </c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6"/>
      <c r="BG36" s="36"/>
      <c r="BH36" s="36"/>
      <c r="BI36" s="36"/>
      <c r="BJ36" s="36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9"/>
    </row>
    <row r="37" customFormat="false" ht="15.75" hidden="false" customHeight="true" outlineLevel="0" collapsed="false">
      <c r="A37" s="44" t="s">
        <v>21</v>
      </c>
      <c r="B37" s="45" t="s">
        <v>13</v>
      </c>
      <c r="C37" s="46" t="s">
        <v>14</v>
      </c>
      <c r="D37" s="34" t="n">
        <v>44102</v>
      </c>
      <c r="E37" s="34" t="n">
        <v>44106</v>
      </c>
      <c r="F37" s="33" t="n">
        <f aca="false">E37-D37</f>
        <v>4</v>
      </c>
      <c r="G37" s="51" t="s">
        <v>20</v>
      </c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41"/>
      <c r="BG37" s="41"/>
      <c r="BH37" s="41"/>
      <c r="BI37" s="41"/>
      <c r="BJ37" s="41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9"/>
    </row>
    <row r="38" s="30" customFormat="true" ht="15.75" hidden="false" customHeight="true" outlineLevel="0" collapsed="false">
      <c r="A38" s="60" t="s">
        <v>33</v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</row>
    <row r="39" customFormat="false" ht="15.75" hidden="false" customHeight="true" outlineLevel="0" collapsed="false">
      <c r="A39" s="44" t="s">
        <v>17</v>
      </c>
      <c r="B39" s="45" t="s">
        <v>13</v>
      </c>
      <c r="C39" s="46" t="s">
        <v>14</v>
      </c>
      <c r="D39" s="34" t="n">
        <v>44109</v>
      </c>
      <c r="E39" s="34" t="n">
        <v>44120</v>
      </c>
      <c r="F39" s="33" t="n">
        <f aca="false">E39-D39</f>
        <v>11</v>
      </c>
      <c r="G39" s="51" t="s">
        <v>20</v>
      </c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9"/>
    </row>
    <row r="40" s="30" customFormat="true" ht="15.75" hidden="false" customHeight="true" outlineLevel="0" collapsed="false">
      <c r="A40" s="62" t="s">
        <v>34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</row>
    <row r="41" customFormat="false" ht="15.75" hidden="false" customHeight="true" outlineLevel="0" collapsed="false">
      <c r="A41" s="44" t="s">
        <v>25</v>
      </c>
      <c r="B41" s="45" t="s">
        <v>13</v>
      </c>
      <c r="C41" s="46" t="s">
        <v>14</v>
      </c>
      <c r="D41" s="34" t="n">
        <v>44116</v>
      </c>
      <c r="E41" s="34" t="n">
        <v>44120</v>
      </c>
      <c r="F41" s="33" t="n">
        <f aca="false">E41-D41</f>
        <v>4</v>
      </c>
      <c r="G41" s="51" t="s">
        <v>20</v>
      </c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6"/>
      <c r="BQ41" s="36"/>
      <c r="BR41" s="36"/>
      <c r="BS41" s="36"/>
      <c r="BT41" s="36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9"/>
    </row>
    <row r="42" customFormat="false" ht="15.75" hidden="false" customHeight="true" outlineLevel="0" collapsed="false">
      <c r="A42" s="44" t="s">
        <v>26</v>
      </c>
      <c r="B42" s="45" t="s">
        <v>13</v>
      </c>
      <c r="C42" s="46" t="s">
        <v>14</v>
      </c>
      <c r="D42" s="34" t="n">
        <v>44116</v>
      </c>
      <c r="E42" s="34" t="n">
        <v>44120</v>
      </c>
      <c r="F42" s="33" t="n">
        <f aca="false">E42-D42</f>
        <v>4</v>
      </c>
      <c r="G42" s="51" t="s">
        <v>20</v>
      </c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41"/>
      <c r="BQ42" s="41"/>
      <c r="BR42" s="41"/>
      <c r="BS42" s="41"/>
      <c r="BT42" s="41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9"/>
    </row>
    <row r="43" s="30" customFormat="true" ht="15.75" hidden="false" customHeight="true" outlineLevel="0" collapsed="false">
      <c r="A43" s="62" t="s">
        <v>35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</row>
    <row r="44" customFormat="false" ht="15.75" hidden="false" customHeight="true" outlineLevel="0" collapsed="false">
      <c r="A44" s="44" t="s">
        <v>17</v>
      </c>
      <c r="B44" s="45" t="s">
        <v>13</v>
      </c>
      <c r="C44" s="46" t="s">
        <v>14</v>
      </c>
      <c r="D44" s="34" t="n">
        <v>44123</v>
      </c>
      <c r="E44" s="34" t="n">
        <v>44134</v>
      </c>
      <c r="F44" s="33" t="n">
        <f aca="false">E44-D44</f>
        <v>11</v>
      </c>
      <c r="G44" s="51" t="s">
        <v>20</v>
      </c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9"/>
    </row>
    <row r="45" s="30" customFormat="true" ht="15.75" hidden="false" customHeight="true" outlineLevel="0" collapsed="false">
      <c r="A45" s="55" t="s">
        <v>36</v>
      </c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</row>
    <row r="46" customFormat="false" ht="15.75" hidden="false" customHeight="true" outlineLevel="0" collapsed="false">
      <c r="A46" s="44" t="s">
        <v>19</v>
      </c>
      <c r="B46" s="45" t="s">
        <v>13</v>
      </c>
      <c r="C46" s="46" t="s">
        <v>14</v>
      </c>
      <c r="D46" s="34" t="n">
        <v>44130</v>
      </c>
      <c r="E46" s="34" t="n">
        <v>44134</v>
      </c>
      <c r="F46" s="33" t="n">
        <f aca="false">E46-D46</f>
        <v>4</v>
      </c>
      <c r="G46" s="51" t="s">
        <v>20</v>
      </c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6"/>
      <c r="CA46" s="36"/>
      <c r="CB46" s="36"/>
      <c r="CC46" s="36"/>
      <c r="CD46" s="36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9"/>
    </row>
    <row r="47" customFormat="false" ht="15.75" hidden="false" customHeight="true" outlineLevel="0" collapsed="false">
      <c r="A47" s="44" t="s">
        <v>21</v>
      </c>
      <c r="B47" s="45" t="s">
        <v>13</v>
      </c>
      <c r="C47" s="46" t="s">
        <v>14</v>
      </c>
      <c r="D47" s="34" t="n">
        <v>44130</v>
      </c>
      <c r="E47" s="34" t="n">
        <v>44134</v>
      </c>
      <c r="F47" s="33" t="n">
        <f aca="false">E47-D47</f>
        <v>4</v>
      </c>
      <c r="G47" s="51" t="s">
        <v>20</v>
      </c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41"/>
      <c r="CA47" s="41"/>
      <c r="CB47" s="41"/>
      <c r="CC47" s="41"/>
      <c r="CD47" s="41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9"/>
    </row>
    <row r="48" s="30" customFormat="true" ht="15.75" hidden="false" customHeight="true" outlineLevel="0" collapsed="false">
      <c r="A48" s="55" t="s">
        <v>37</v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</row>
    <row r="49" customFormat="false" ht="15.75" hidden="false" customHeight="true" outlineLevel="0" collapsed="false">
      <c r="A49" s="44" t="s">
        <v>17</v>
      </c>
      <c r="B49" s="45" t="s">
        <v>13</v>
      </c>
      <c r="C49" s="46" t="s">
        <v>14</v>
      </c>
      <c r="D49" s="34" t="n">
        <v>44137</v>
      </c>
      <c r="E49" s="34" t="n">
        <v>44148</v>
      </c>
      <c r="F49" s="33" t="n">
        <f aca="false">E49-D49</f>
        <v>11</v>
      </c>
      <c r="G49" s="51" t="s">
        <v>20</v>
      </c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37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9"/>
    </row>
    <row r="50" s="30" customFormat="true" ht="15.75" hidden="false" customHeight="true" outlineLevel="0" collapsed="false">
      <c r="A50" s="65" t="s">
        <v>38</v>
      </c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/>
      <c r="CR50" s="66"/>
      <c r="CS50" s="66"/>
      <c r="CT50" s="66"/>
      <c r="CU50" s="66"/>
      <c r="CV50" s="66"/>
      <c r="CW50" s="66"/>
      <c r="CX50" s="66"/>
      <c r="CY50" s="66"/>
      <c r="CZ50" s="66"/>
      <c r="DA50" s="66"/>
      <c r="DB50" s="66"/>
      <c r="DC50" s="66"/>
      <c r="DD50" s="66"/>
      <c r="DE50" s="66"/>
      <c r="DF50" s="66"/>
      <c r="DG50" s="66"/>
      <c r="DH50" s="66"/>
    </row>
    <row r="51" customFormat="false" ht="15.75" hidden="false" customHeight="true" outlineLevel="0" collapsed="false">
      <c r="A51" s="44" t="s">
        <v>25</v>
      </c>
      <c r="B51" s="45" t="s">
        <v>13</v>
      </c>
      <c r="C51" s="37"/>
      <c r="D51" s="34" t="n">
        <v>44144</v>
      </c>
      <c r="E51" s="34" t="n">
        <v>44148</v>
      </c>
      <c r="F51" s="33" t="n">
        <f aca="false">E51-D51</f>
        <v>4</v>
      </c>
      <c r="G51" s="51" t="s">
        <v>20</v>
      </c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6"/>
      <c r="CK51" s="36"/>
      <c r="CL51" s="36"/>
      <c r="CM51" s="36"/>
      <c r="CN51" s="36"/>
      <c r="CO51" s="37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9"/>
    </row>
    <row r="52" customFormat="false" ht="15.75" hidden="false" customHeight="true" outlineLevel="0" collapsed="false">
      <c r="A52" s="44" t="s">
        <v>26</v>
      </c>
      <c r="B52" s="45" t="s">
        <v>13</v>
      </c>
      <c r="C52" s="46" t="s">
        <v>14</v>
      </c>
      <c r="D52" s="34" t="n">
        <v>44144</v>
      </c>
      <c r="E52" s="34" t="n">
        <v>44148</v>
      </c>
      <c r="F52" s="33" t="n">
        <f aca="false">E52-D52</f>
        <v>4</v>
      </c>
      <c r="G52" s="51" t="s">
        <v>20</v>
      </c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41"/>
      <c r="CK52" s="41"/>
      <c r="CL52" s="41"/>
      <c r="CM52" s="41"/>
      <c r="CN52" s="41"/>
      <c r="CO52" s="37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9"/>
    </row>
    <row r="53" s="30" customFormat="true" ht="15.75" hidden="false" customHeight="true" outlineLevel="0" collapsed="false">
      <c r="A53" s="65" t="s">
        <v>39</v>
      </c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66"/>
      <c r="DE53" s="66"/>
      <c r="DF53" s="66"/>
      <c r="DG53" s="66"/>
      <c r="DH53" s="66"/>
    </row>
    <row r="54" customFormat="false" ht="15.75" hidden="false" customHeight="true" outlineLevel="0" collapsed="false">
      <c r="A54" s="44" t="s">
        <v>17</v>
      </c>
      <c r="B54" s="45" t="s">
        <v>13</v>
      </c>
      <c r="C54" s="46" t="s">
        <v>14</v>
      </c>
      <c r="D54" s="34" t="n">
        <v>44151</v>
      </c>
      <c r="E54" s="34" t="n">
        <v>44162</v>
      </c>
      <c r="F54" s="33" t="n">
        <f aca="false">E54-D54</f>
        <v>11</v>
      </c>
      <c r="G54" s="51" t="s">
        <v>20</v>
      </c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38"/>
      <c r="CZ54" s="38"/>
      <c r="DA54" s="38"/>
      <c r="DB54" s="38"/>
      <c r="DC54" s="38"/>
      <c r="DD54" s="38"/>
      <c r="DE54" s="38"/>
      <c r="DF54" s="38"/>
      <c r="DG54" s="38"/>
      <c r="DH54" s="39"/>
    </row>
    <row r="55" s="30" customFormat="true" ht="15.75" hidden="false" customHeight="true" outlineLevel="0" collapsed="false">
      <c r="A55" s="67" t="s">
        <v>40</v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</row>
    <row r="56" customFormat="false" ht="15.75" hidden="false" customHeight="true" outlineLevel="0" collapsed="false">
      <c r="A56" s="44" t="s">
        <v>19</v>
      </c>
      <c r="B56" s="45" t="s">
        <v>13</v>
      </c>
      <c r="C56" s="46" t="s">
        <v>14</v>
      </c>
      <c r="D56" s="34" t="n">
        <v>44158</v>
      </c>
      <c r="E56" s="34" t="n">
        <v>44162</v>
      </c>
      <c r="F56" s="33" t="n">
        <f aca="false">E56-D56</f>
        <v>4</v>
      </c>
      <c r="G56" s="51" t="s">
        <v>20</v>
      </c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8"/>
      <c r="CQ56" s="38"/>
      <c r="CR56" s="38"/>
      <c r="CS56" s="38"/>
      <c r="CT56" s="36"/>
      <c r="CU56" s="36"/>
      <c r="CV56" s="36"/>
      <c r="CW56" s="36"/>
      <c r="CX56" s="36"/>
      <c r="CY56" s="38"/>
      <c r="CZ56" s="38"/>
      <c r="DA56" s="38"/>
      <c r="DB56" s="38"/>
      <c r="DC56" s="38"/>
      <c r="DD56" s="38"/>
      <c r="DE56" s="38"/>
      <c r="DF56" s="38"/>
      <c r="DG56" s="38"/>
      <c r="DH56" s="39"/>
    </row>
    <row r="57" customFormat="false" ht="15.75" hidden="false" customHeight="true" outlineLevel="0" collapsed="false">
      <c r="A57" s="44" t="s">
        <v>21</v>
      </c>
      <c r="B57" s="45" t="s">
        <v>13</v>
      </c>
      <c r="C57" s="46" t="s">
        <v>14</v>
      </c>
      <c r="D57" s="34" t="n">
        <v>44158</v>
      </c>
      <c r="E57" s="34" t="n">
        <v>44162</v>
      </c>
      <c r="F57" s="33" t="n">
        <f aca="false">E57-D57</f>
        <v>4</v>
      </c>
      <c r="G57" s="51" t="s">
        <v>20</v>
      </c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8"/>
      <c r="CQ57" s="38"/>
      <c r="CR57" s="38"/>
      <c r="CS57" s="38"/>
      <c r="CT57" s="41"/>
      <c r="CU57" s="41"/>
      <c r="CV57" s="41"/>
      <c r="CW57" s="41"/>
      <c r="CX57" s="41"/>
      <c r="CY57" s="38"/>
      <c r="CZ57" s="38"/>
      <c r="DA57" s="38"/>
      <c r="DB57" s="38"/>
      <c r="DC57" s="38"/>
      <c r="DD57" s="38"/>
      <c r="DE57" s="38"/>
      <c r="DF57" s="38"/>
      <c r="DG57" s="38"/>
      <c r="DH57" s="39"/>
    </row>
    <row r="58" s="30" customFormat="true" ht="15.75" hidden="false" customHeight="true" outlineLevel="0" collapsed="false">
      <c r="A58" s="67" t="s">
        <v>41</v>
      </c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</row>
    <row r="59" customFormat="false" ht="15.75" hidden="false" customHeight="true" outlineLevel="0" collapsed="false">
      <c r="A59" s="69" t="s">
        <v>17</v>
      </c>
      <c r="B59" s="70" t="s">
        <v>13</v>
      </c>
      <c r="C59" s="71" t="s">
        <v>14</v>
      </c>
      <c r="D59" s="72" t="n">
        <v>44165</v>
      </c>
      <c r="E59" s="72" t="n">
        <v>44176</v>
      </c>
      <c r="F59" s="73" t="n">
        <f aca="false">E59-D59</f>
        <v>11</v>
      </c>
      <c r="G59" s="74" t="s">
        <v>20</v>
      </c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75"/>
      <c r="BS59" s="75"/>
      <c r="BT59" s="75"/>
      <c r="BU59" s="75"/>
      <c r="BV59" s="75"/>
      <c r="BW59" s="75"/>
      <c r="BX59" s="75"/>
      <c r="BY59" s="75"/>
      <c r="BZ59" s="75"/>
      <c r="CA59" s="75"/>
      <c r="CB59" s="75"/>
      <c r="CC59" s="75"/>
      <c r="CD59" s="75"/>
      <c r="CE59" s="75"/>
      <c r="CF59" s="75"/>
      <c r="CG59" s="75"/>
      <c r="CH59" s="75"/>
      <c r="CI59" s="75"/>
      <c r="CJ59" s="75"/>
      <c r="CK59" s="75"/>
      <c r="CL59" s="75"/>
      <c r="CM59" s="75"/>
      <c r="CN59" s="75"/>
      <c r="CO59" s="75"/>
      <c r="CP59" s="76"/>
      <c r="CQ59" s="76"/>
      <c r="CR59" s="76"/>
      <c r="CS59" s="76"/>
      <c r="CT59" s="76"/>
      <c r="CU59" s="76"/>
      <c r="CV59" s="76"/>
      <c r="CW59" s="76"/>
      <c r="CX59" s="76"/>
      <c r="CY59" s="77"/>
      <c r="CZ59" s="77"/>
      <c r="DA59" s="77"/>
      <c r="DB59" s="77"/>
      <c r="DC59" s="77"/>
      <c r="DD59" s="77"/>
      <c r="DE59" s="77"/>
      <c r="DF59" s="77"/>
      <c r="DG59" s="77"/>
      <c r="DH59" s="78"/>
    </row>
  </sheetData>
  <mergeCells count="24">
    <mergeCell ref="A1:DH1"/>
    <mergeCell ref="D4:E4"/>
    <mergeCell ref="D5:E5"/>
    <mergeCell ref="D6:E6"/>
    <mergeCell ref="B10:DH10"/>
    <mergeCell ref="B13:DH13"/>
    <mergeCell ref="B15:DH15"/>
    <mergeCell ref="B18:DH18"/>
    <mergeCell ref="B20:DH20"/>
    <mergeCell ref="B23:DH23"/>
    <mergeCell ref="B25:DH25"/>
    <mergeCell ref="B28:DH28"/>
    <mergeCell ref="B30:DH30"/>
    <mergeCell ref="B33:DH33"/>
    <mergeCell ref="B35:DH35"/>
    <mergeCell ref="B38:DH38"/>
    <mergeCell ref="B40:DH40"/>
    <mergeCell ref="B43:DH43"/>
    <mergeCell ref="B45:DH45"/>
    <mergeCell ref="B48:DH48"/>
    <mergeCell ref="B50:DH50"/>
    <mergeCell ref="B53:DH53"/>
    <mergeCell ref="B55:DH55"/>
    <mergeCell ref="B58:DH58"/>
  </mergeCells>
  <hyperlinks>
    <hyperlink ref="B11" r:id="rId1" display="Alicia  Isabel Jumbo Jumbo"/>
    <hyperlink ref="C14" r:id="rId2" display="alicia.jumbo@agrocalidad.gob.ec"/>
    <hyperlink ref="C16" r:id="rId3" display="alicia.jumbo@agrocalidad.gob.ec"/>
    <hyperlink ref="C17" r:id="rId4" display="alicia.jumbo@agrocalidad.gob.ec"/>
    <hyperlink ref="C19" r:id="rId5" display="alicia.jumbo@agrocalidad.gob.ec"/>
    <hyperlink ref="C21" r:id="rId6" display="alicia.jumbo@agrocalidad.gob.ec"/>
    <hyperlink ref="C22" r:id="rId7" display="alicia.jumbo@agrocalidad.gob.ec"/>
    <hyperlink ref="C24" r:id="rId8" display="alicia.jumbo@agrocalidad.gob.ec"/>
    <hyperlink ref="C26" r:id="rId9" display="alicia.jumbo@agrocalidad.gob.ec"/>
    <hyperlink ref="C27" r:id="rId10" display="alicia.jumbo@agrocalidad.gob.ec"/>
    <hyperlink ref="C29" r:id="rId11" display="alicia.jumbo@agrocalidad.gob.ec"/>
    <hyperlink ref="C31" r:id="rId12" display="alicia.jumbo@agrocalidad.gob.ec"/>
    <hyperlink ref="C32" r:id="rId13" display="alicia.jumbo@agrocalidad.gob.ec"/>
    <hyperlink ref="C34" r:id="rId14" display="alicia.jumbo@agrocalidad.gob.ec"/>
    <hyperlink ref="C36" r:id="rId15" display="alicia.jumbo@agrocalidad.gob.ec"/>
    <hyperlink ref="C37" r:id="rId16" display="alicia.jumbo@agrocalidad.gob.ec"/>
    <hyperlink ref="C39" r:id="rId17" display="alicia.jumbo@agrocalidad.gob.ec"/>
    <hyperlink ref="C41" r:id="rId18" display="alicia.jumbo@agrocalidad.gob.ec"/>
    <hyperlink ref="C42" r:id="rId19" display="alicia.jumbo@agrocalidad.gob.ec"/>
    <hyperlink ref="C44" r:id="rId20" display="alicia.jumbo@agrocalidad.gob.ec"/>
    <hyperlink ref="C46" r:id="rId21" display="alicia.jumbo@agrocalidad.gob.ec"/>
    <hyperlink ref="C47" r:id="rId22" display="alicia.jumbo@agrocalidad.gob.ec"/>
    <hyperlink ref="C49" r:id="rId23" display="alicia.jumbo@agrocalidad.gob.ec"/>
    <hyperlink ref="C52" r:id="rId24" display="alicia.jumbo@agrocalidad.gob.ec"/>
    <hyperlink ref="C54" r:id="rId25" display="alicia.jumbo@agrocalidad.gob.ec"/>
    <hyperlink ref="C56" r:id="rId26" display="alicia.jumbo@agrocalidad.gob.ec"/>
    <hyperlink ref="C57" r:id="rId27" display="alicia.jumbo@agrocalidad.gob.ec"/>
    <hyperlink ref="C59" r:id="rId28" display="alicia.jumbo@agrocalidad.gob.e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21:33:10Z</dcterms:created>
  <dc:creator>Emily Esposito</dc:creator>
  <dc:description/>
  <dc:language>en-US</dc:language>
  <cp:lastModifiedBy>Stephany Loor</cp:lastModifiedBy>
  <dcterms:modified xsi:type="dcterms:W3CDTF">2020-07-15T21:56:24Z</dcterms:modified>
  <cp:revision>0</cp:revision>
  <dc:subject/>
  <dc:title/>
</cp:coreProperties>
</file>