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PLANIFICACIÓN DE CAPACITACIONES DE CURSOS VIRTUALES PARA LA AUTORIZACIÓN DE RESPONSABLES TÉCNICOS Y/O ALMACENISTAS JULIO - DICIEMBRE 2020</t>
  </si>
  <si>
    <t xml:space="preserve">Profesor (es): Daniel Sebastián Armas Cadena</t>
  </si>
  <si>
    <t xml:space="preserve">Se capacitará a 51 participantes por capacitación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Daniel Armas Cadena</t>
  </si>
  <si>
    <t xml:space="preserve">daniel.armas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iel.armas@agrocalidad.gob.ec" TargetMode="External"/><Relationship Id="rId2" Type="http://schemas.openxmlformats.org/officeDocument/2006/relationships/hyperlink" Target="mailto:daniel.armas@agrocalidad.gob.ec" TargetMode="External"/><Relationship Id="rId3" Type="http://schemas.openxmlformats.org/officeDocument/2006/relationships/hyperlink" Target="mailto:daniel.armas@agrocalidad.gob.ec" TargetMode="External"/><Relationship Id="rId4" Type="http://schemas.openxmlformats.org/officeDocument/2006/relationships/hyperlink" Target="mailto:daniel.armas@agrocalidad.gob.ec" TargetMode="External"/><Relationship Id="rId5" Type="http://schemas.openxmlformats.org/officeDocument/2006/relationships/hyperlink" Target="mailto:daniel.armas@agrocalidad.gob.ec" TargetMode="External"/><Relationship Id="rId6" Type="http://schemas.openxmlformats.org/officeDocument/2006/relationships/hyperlink" Target="mailto:daniel.armas@agrocalidad.gob.ec" TargetMode="External"/><Relationship Id="rId7" Type="http://schemas.openxmlformats.org/officeDocument/2006/relationships/hyperlink" Target="mailto:daniel.armas@agrocalidad.gob.ec" TargetMode="External"/><Relationship Id="rId8" Type="http://schemas.openxmlformats.org/officeDocument/2006/relationships/hyperlink" Target="mailto:daniel.armas@agrocalidad.gob.ec" TargetMode="External"/><Relationship Id="rId9" Type="http://schemas.openxmlformats.org/officeDocument/2006/relationships/hyperlink" Target="mailto:daniel.armas@agrocalidad.gob.ec" TargetMode="External"/><Relationship Id="rId10" Type="http://schemas.openxmlformats.org/officeDocument/2006/relationships/hyperlink" Target="mailto:daniel.armas@agrocalidad.gob.ec" TargetMode="External"/><Relationship Id="rId11" Type="http://schemas.openxmlformats.org/officeDocument/2006/relationships/hyperlink" Target="mailto:daniel.armas@agrocalidad.gob.ec" TargetMode="External"/><Relationship Id="rId12" Type="http://schemas.openxmlformats.org/officeDocument/2006/relationships/hyperlink" Target="mailto:daniel.armas@agrocalidad.gob.ec" TargetMode="External"/><Relationship Id="rId13" Type="http://schemas.openxmlformats.org/officeDocument/2006/relationships/hyperlink" Target="mailto:daniel.armas@agrocalidad.gob.ec" TargetMode="External"/><Relationship Id="rId14" Type="http://schemas.openxmlformats.org/officeDocument/2006/relationships/hyperlink" Target="mailto:daniel.armas@agrocalidad.gob.ec" TargetMode="External"/><Relationship Id="rId15" Type="http://schemas.openxmlformats.org/officeDocument/2006/relationships/hyperlink" Target="mailto:daniel.armas@agrocalidad.gob.ec" TargetMode="External"/><Relationship Id="rId16" Type="http://schemas.openxmlformats.org/officeDocument/2006/relationships/hyperlink" Target="mailto:daniel.armas@agrocalidad.gob.ec" TargetMode="External"/><Relationship Id="rId17" Type="http://schemas.openxmlformats.org/officeDocument/2006/relationships/hyperlink" Target="mailto:daniel.armas@agrocalidad.gob.ec" TargetMode="External"/><Relationship Id="rId18" Type="http://schemas.openxmlformats.org/officeDocument/2006/relationships/hyperlink" Target="mailto:daniel.armas@agrocalidad.gob.ec" TargetMode="External"/><Relationship Id="rId19" Type="http://schemas.openxmlformats.org/officeDocument/2006/relationships/hyperlink" Target="mailto:daniel.armas@agrocalidad.gob.ec" TargetMode="External"/><Relationship Id="rId20" Type="http://schemas.openxmlformats.org/officeDocument/2006/relationships/hyperlink" Target="mailto:daniel.armas@agrocalidad.gob.ec" TargetMode="External"/><Relationship Id="rId21" Type="http://schemas.openxmlformats.org/officeDocument/2006/relationships/hyperlink" Target="mailto:daniel.armas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0" topLeftCell="B1" activePane="topRight" state="frozen"/>
      <selection pane="topLeft" activeCell="A1" activeCellId="0" sqref="A1"/>
      <selection pane="topRight" activeCell="A1" activeCellId="0" sqref="A1:DH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 t="s">
        <v>2</v>
      </c>
      <c r="B4" s="5"/>
      <c r="C4" s="7"/>
      <c r="D4" s="8" t="s">
        <v>3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4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5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6</v>
      </c>
      <c r="B9" s="26" t="s">
        <v>7</v>
      </c>
      <c r="C9" s="27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4</v>
      </c>
      <c r="B11" s="34" t="s">
        <v>14</v>
      </c>
      <c r="C11" s="35" t="s">
        <v>15</v>
      </c>
      <c r="D11" s="36" t="n">
        <v>44032</v>
      </c>
      <c r="E11" s="36" t="n">
        <v>44036</v>
      </c>
      <c r="F11" s="37" t="n">
        <f aca="false">E11-D11</f>
        <v>4</v>
      </c>
      <c r="G11" s="38" t="s">
        <v>16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5</v>
      </c>
      <c r="B12" s="34" t="s">
        <v>14</v>
      </c>
      <c r="C12" s="35" t="s">
        <v>15</v>
      </c>
      <c r="D12" s="36" t="n">
        <v>44032</v>
      </c>
      <c r="E12" s="36" t="n">
        <v>44036</v>
      </c>
      <c r="F12" s="37" t="n">
        <f aca="false">E12-D12</f>
        <v>4</v>
      </c>
      <c r="G12" s="38" t="s">
        <v>16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8</v>
      </c>
      <c r="B14" s="34" t="s">
        <v>14</v>
      </c>
      <c r="C14" s="35" t="s">
        <v>15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6</v>
      </c>
      <c r="H14" s="40"/>
      <c r="I14" s="40"/>
      <c r="J14" s="40"/>
      <c r="K14" s="40"/>
      <c r="L14" s="40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48" t="s">
        <v>1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</row>
    <row r="16" customFormat="false" ht="15.75" hidden="false" customHeight="true" outlineLevel="0" collapsed="false">
      <c r="A16" s="46" t="s">
        <v>20</v>
      </c>
      <c r="B16" s="34" t="s">
        <v>14</v>
      </c>
      <c r="C16" s="35" t="s">
        <v>15</v>
      </c>
      <c r="D16" s="36" t="n">
        <v>44046</v>
      </c>
      <c r="E16" s="36" t="n">
        <v>44050</v>
      </c>
      <c r="F16" s="37" t="n">
        <f aca="false">E16-D16</f>
        <v>4</v>
      </c>
      <c r="G16" s="50" t="s">
        <v>21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2</v>
      </c>
      <c r="B17" s="34" t="s">
        <v>14</v>
      </c>
      <c r="C17" s="35" t="s">
        <v>15</v>
      </c>
      <c r="D17" s="36" t="n">
        <v>44046</v>
      </c>
      <c r="E17" s="36" t="n">
        <v>44050</v>
      </c>
      <c r="F17" s="37" t="n">
        <f aca="false">E17-D17</f>
        <v>4</v>
      </c>
      <c r="G17" s="50" t="s">
        <v>21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51"/>
      <c r="S17" s="51"/>
      <c r="T17" s="51"/>
      <c r="U17" s="51"/>
      <c r="V17" s="51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48" t="s">
        <v>2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</row>
    <row r="19" customFormat="false" ht="15.75" hidden="false" customHeight="true" outlineLevel="0" collapsed="false">
      <c r="A19" s="46" t="s">
        <v>24</v>
      </c>
      <c r="B19" s="34" t="s">
        <v>14</v>
      </c>
      <c r="C19" s="35" t="s">
        <v>15</v>
      </c>
      <c r="D19" s="36" t="n">
        <v>44053</v>
      </c>
      <c r="E19" s="36" t="n">
        <v>44064</v>
      </c>
      <c r="F19" s="37" t="n">
        <f aca="false">E19-D19</f>
        <v>11</v>
      </c>
      <c r="G19" s="50" t="s">
        <v>2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2" t="s">
        <v>2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</row>
    <row r="21" customFormat="false" ht="15.75" hidden="false" customHeight="true" outlineLevel="0" collapsed="false">
      <c r="A21" s="46" t="s">
        <v>26</v>
      </c>
      <c r="B21" s="34"/>
      <c r="C21" s="35"/>
      <c r="D21" s="36" t="n">
        <v>44060</v>
      </c>
      <c r="E21" s="36" t="n">
        <v>44064</v>
      </c>
      <c r="F21" s="37" t="n">
        <f aca="false">E21-D21</f>
        <v>4</v>
      </c>
      <c r="G21" s="50" t="s">
        <v>21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54"/>
      <c r="AC21" s="54"/>
      <c r="AD21" s="54"/>
      <c r="AE21" s="54"/>
      <c r="AF21" s="54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27</v>
      </c>
      <c r="B22" s="34"/>
      <c r="C22" s="35"/>
      <c r="D22" s="36" t="n">
        <v>44060</v>
      </c>
      <c r="E22" s="36" t="n">
        <v>44064</v>
      </c>
      <c r="F22" s="37" t="n">
        <f aca="false">E22-D22</f>
        <v>4</v>
      </c>
      <c r="G22" s="50" t="s">
        <v>21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54"/>
      <c r="AC22" s="54"/>
      <c r="AD22" s="54"/>
      <c r="AE22" s="54"/>
      <c r="AF22" s="54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2" t="s">
        <v>2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</row>
    <row r="24" customFormat="false" ht="15.75" hidden="false" customHeight="true" outlineLevel="0" collapsed="false">
      <c r="A24" s="46" t="s">
        <v>18</v>
      </c>
      <c r="B24" s="34"/>
      <c r="C24" s="35"/>
      <c r="D24" s="36" t="n">
        <v>44067</v>
      </c>
      <c r="E24" s="36" t="n">
        <v>44078</v>
      </c>
      <c r="F24" s="37" t="n">
        <f aca="false">E24-D24</f>
        <v>11</v>
      </c>
      <c r="G24" s="50" t="s">
        <v>21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5" t="s">
        <v>2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</row>
    <row r="26" customFormat="false" ht="15.75" hidden="false" customHeight="true" outlineLevel="0" collapsed="false">
      <c r="A26" s="46" t="s">
        <v>20</v>
      </c>
      <c r="B26" s="34" t="s">
        <v>14</v>
      </c>
      <c r="C26" s="35" t="s">
        <v>15</v>
      </c>
      <c r="D26" s="36" t="n">
        <v>44074</v>
      </c>
      <c r="E26" s="36" t="n">
        <v>44078</v>
      </c>
      <c r="F26" s="37" t="n">
        <f aca="false">E26-D26</f>
        <v>4</v>
      </c>
      <c r="G26" s="50" t="s">
        <v>21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57"/>
      <c r="AM26" s="57"/>
      <c r="AN26" s="57"/>
      <c r="AO26" s="57"/>
      <c r="AP26" s="57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2</v>
      </c>
      <c r="B27" s="34" t="s">
        <v>14</v>
      </c>
      <c r="C27" s="35" t="s">
        <v>15</v>
      </c>
      <c r="D27" s="36" t="n">
        <v>44074</v>
      </c>
      <c r="E27" s="36" t="n">
        <v>44078</v>
      </c>
      <c r="F27" s="37" t="n">
        <f aca="false">E27-D27</f>
        <v>4</v>
      </c>
      <c r="G27" s="50" t="s">
        <v>21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51"/>
      <c r="AM27" s="51"/>
      <c r="AN27" s="51"/>
      <c r="AO27" s="51"/>
      <c r="AP27" s="51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5" t="s">
        <v>3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</row>
    <row r="29" customFormat="false" ht="15.75" hidden="false" customHeight="true" outlineLevel="0" collapsed="false">
      <c r="A29" s="46" t="s">
        <v>18</v>
      </c>
      <c r="B29" s="34" t="s">
        <v>14</v>
      </c>
      <c r="C29" s="35" t="s">
        <v>15</v>
      </c>
      <c r="D29" s="36" t="n">
        <v>44081</v>
      </c>
      <c r="E29" s="36" t="n">
        <v>44092</v>
      </c>
      <c r="F29" s="37" t="n">
        <f aca="false">E29-D29</f>
        <v>11</v>
      </c>
      <c r="G29" s="50" t="s">
        <v>21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8" t="s">
        <v>3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</row>
    <row r="31" customFormat="false" ht="15.75" hidden="false" customHeight="true" outlineLevel="0" collapsed="false">
      <c r="A31" s="46" t="s">
        <v>26</v>
      </c>
      <c r="B31" s="34"/>
      <c r="C31" s="35"/>
      <c r="D31" s="36" t="n">
        <v>44088</v>
      </c>
      <c r="E31" s="36" t="n">
        <v>44092</v>
      </c>
      <c r="F31" s="37" t="n">
        <f aca="false">E31-D31</f>
        <v>4</v>
      </c>
      <c r="G31" s="50" t="s">
        <v>21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54"/>
      <c r="AW31" s="54"/>
      <c r="AX31" s="54"/>
      <c r="AY31" s="54"/>
      <c r="AZ31" s="54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7</v>
      </c>
      <c r="B32" s="34"/>
      <c r="C32" s="35"/>
      <c r="D32" s="60" t="n">
        <v>44088</v>
      </c>
      <c r="E32" s="60" t="n">
        <v>44092</v>
      </c>
      <c r="F32" s="37" t="n">
        <f aca="false">E32-D32</f>
        <v>4</v>
      </c>
      <c r="G32" s="50" t="s">
        <v>21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54"/>
      <c r="AW32" s="54"/>
      <c r="AX32" s="54"/>
      <c r="AY32" s="54"/>
      <c r="AZ32" s="54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8" t="s">
        <v>3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customFormat="false" ht="15.75" hidden="false" customHeight="true" outlineLevel="0" collapsed="false">
      <c r="A34" s="46" t="s">
        <v>18</v>
      </c>
      <c r="B34" s="34"/>
      <c r="C34" s="35"/>
      <c r="D34" s="36" t="n">
        <v>44095</v>
      </c>
      <c r="E34" s="36" t="n">
        <v>44106</v>
      </c>
      <c r="F34" s="37" t="n">
        <f aca="false">E34-D34</f>
        <v>11</v>
      </c>
      <c r="G34" s="50" t="s">
        <v>21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61" t="s">
        <v>33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</row>
    <row r="36" customFormat="false" ht="15.75" hidden="false" customHeight="true" outlineLevel="0" collapsed="false">
      <c r="A36" s="46" t="s">
        <v>20</v>
      </c>
      <c r="B36" s="34" t="s">
        <v>14</v>
      </c>
      <c r="C36" s="35" t="s">
        <v>15</v>
      </c>
      <c r="D36" s="36" t="n">
        <v>44102</v>
      </c>
      <c r="E36" s="36" t="n">
        <v>44106</v>
      </c>
      <c r="F36" s="37" t="n">
        <f aca="false">E36-D36</f>
        <v>4</v>
      </c>
      <c r="G36" s="50" t="s">
        <v>21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57"/>
      <c r="BG36" s="57"/>
      <c r="BH36" s="57"/>
      <c r="BI36" s="57"/>
      <c r="BJ36" s="57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2</v>
      </c>
      <c r="B37" s="34" t="s">
        <v>14</v>
      </c>
      <c r="C37" s="35" t="s">
        <v>15</v>
      </c>
      <c r="D37" s="36" t="n">
        <v>44102</v>
      </c>
      <c r="E37" s="36" t="n">
        <v>44106</v>
      </c>
      <c r="F37" s="37" t="n">
        <f aca="false">E37-D37</f>
        <v>4</v>
      </c>
      <c r="G37" s="50" t="s">
        <v>21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51"/>
      <c r="BG37" s="51"/>
      <c r="BH37" s="51"/>
      <c r="BI37" s="51"/>
      <c r="BJ37" s="51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61" t="s">
        <v>3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</row>
    <row r="39" customFormat="false" ht="15.75" hidden="false" customHeight="true" outlineLevel="0" collapsed="false">
      <c r="A39" s="46" t="s">
        <v>18</v>
      </c>
      <c r="B39" s="34" t="s">
        <v>14</v>
      </c>
      <c r="C39" s="35" t="s">
        <v>15</v>
      </c>
      <c r="D39" s="36" t="n">
        <v>44109</v>
      </c>
      <c r="E39" s="36" t="n">
        <v>44120</v>
      </c>
      <c r="F39" s="37" t="n">
        <f aca="false">E39-D39</f>
        <v>11</v>
      </c>
      <c r="G39" s="50" t="s">
        <v>21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3" t="s">
        <v>3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</row>
    <row r="41" customFormat="false" ht="15.75" hidden="false" customHeight="true" outlineLevel="0" collapsed="false">
      <c r="A41" s="46" t="s">
        <v>26</v>
      </c>
      <c r="B41" s="34"/>
      <c r="C41" s="35"/>
      <c r="D41" s="36" t="n">
        <v>44116</v>
      </c>
      <c r="E41" s="36" t="n">
        <v>44120</v>
      </c>
      <c r="F41" s="37" t="n">
        <f aca="false">E41-D41</f>
        <v>4</v>
      </c>
      <c r="G41" s="50" t="s">
        <v>21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54"/>
      <c r="BQ41" s="54"/>
      <c r="BR41" s="54"/>
      <c r="BS41" s="54"/>
      <c r="BT41" s="54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7</v>
      </c>
      <c r="B42" s="34"/>
      <c r="C42" s="35"/>
      <c r="D42" s="36" t="n">
        <v>44116</v>
      </c>
      <c r="E42" s="36" t="n">
        <v>44120</v>
      </c>
      <c r="F42" s="37" t="n">
        <f aca="false">E42-D42</f>
        <v>4</v>
      </c>
      <c r="G42" s="50" t="s">
        <v>21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54"/>
      <c r="BQ42" s="54"/>
      <c r="BR42" s="54"/>
      <c r="BS42" s="54"/>
      <c r="BT42" s="54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3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</row>
    <row r="44" customFormat="false" ht="15.75" hidden="false" customHeight="true" outlineLevel="0" collapsed="false">
      <c r="A44" s="46" t="s">
        <v>18</v>
      </c>
      <c r="B44" s="34"/>
      <c r="C44" s="35"/>
      <c r="D44" s="36" t="n">
        <v>44123</v>
      </c>
      <c r="E44" s="36" t="n">
        <v>44134</v>
      </c>
      <c r="F44" s="37" t="n">
        <f aca="false">E44-D44</f>
        <v>11</v>
      </c>
      <c r="G44" s="50" t="s">
        <v>21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5" t="s">
        <v>37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</row>
    <row r="46" customFormat="false" ht="15.75" hidden="false" customHeight="true" outlineLevel="0" collapsed="false">
      <c r="A46" s="46" t="s">
        <v>20</v>
      </c>
      <c r="B46" s="34" t="s">
        <v>14</v>
      </c>
      <c r="C46" s="35" t="s">
        <v>15</v>
      </c>
      <c r="D46" s="36" t="n">
        <v>44130</v>
      </c>
      <c r="E46" s="36" t="n">
        <v>44134</v>
      </c>
      <c r="F46" s="37" t="n">
        <f aca="false">E46-D46</f>
        <v>4</v>
      </c>
      <c r="G46" s="50" t="s">
        <v>21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57"/>
      <c r="CA46" s="57"/>
      <c r="CB46" s="57"/>
      <c r="CC46" s="57"/>
      <c r="CD46" s="57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2</v>
      </c>
      <c r="B47" s="34" t="s">
        <v>14</v>
      </c>
      <c r="C47" s="35" t="s">
        <v>15</v>
      </c>
      <c r="D47" s="36" t="n">
        <v>44130</v>
      </c>
      <c r="E47" s="36" t="n">
        <v>44134</v>
      </c>
      <c r="F47" s="37" t="n">
        <f aca="false">E47-D47</f>
        <v>4</v>
      </c>
      <c r="G47" s="50" t="s">
        <v>21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51"/>
      <c r="CA47" s="51"/>
      <c r="CB47" s="51"/>
      <c r="CC47" s="51"/>
      <c r="CD47" s="51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5" t="s">
        <v>3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</row>
    <row r="49" customFormat="false" ht="15.75" hidden="false" customHeight="true" outlineLevel="0" collapsed="false">
      <c r="A49" s="46" t="s">
        <v>18</v>
      </c>
      <c r="B49" s="34" t="s">
        <v>14</v>
      </c>
      <c r="C49" s="35" t="s">
        <v>15</v>
      </c>
      <c r="D49" s="36" t="n">
        <v>44137</v>
      </c>
      <c r="E49" s="36" t="n">
        <v>44148</v>
      </c>
      <c r="F49" s="37" t="n">
        <f aca="false">E49-D49</f>
        <v>11</v>
      </c>
      <c r="G49" s="50" t="s">
        <v>21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0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6" t="s">
        <v>3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</row>
    <row r="51" customFormat="false" ht="15.75" hidden="false" customHeight="true" outlineLevel="0" collapsed="false">
      <c r="A51" s="46" t="s">
        <v>26</v>
      </c>
      <c r="B51" s="34" t="s">
        <v>14</v>
      </c>
      <c r="C51" s="35" t="s">
        <v>15</v>
      </c>
      <c r="D51" s="36" t="n">
        <v>44144</v>
      </c>
      <c r="E51" s="36" t="n">
        <v>44148</v>
      </c>
      <c r="F51" s="37" t="n">
        <f aca="false">E51-D51</f>
        <v>4</v>
      </c>
      <c r="G51" s="50" t="s">
        <v>21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57"/>
      <c r="CK51" s="57"/>
      <c r="CL51" s="57"/>
      <c r="CM51" s="57"/>
      <c r="CN51" s="57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7</v>
      </c>
      <c r="B52" s="34" t="s">
        <v>14</v>
      </c>
      <c r="C52" s="35" t="s">
        <v>15</v>
      </c>
      <c r="D52" s="36" t="n">
        <v>44144</v>
      </c>
      <c r="E52" s="36" t="n">
        <v>44148</v>
      </c>
      <c r="F52" s="37" t="n">
        <f aca="false">E52-D52</f>
        <v>4</v>
      </c>
      <c r="G52" s="50" t="s">
        <v>21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51"/>
      <c r="CK52" s="51"/>
      <c r="CL52" s="51"/>
      <c r="CM52" s="51"/>
      <c r="CN52" s="51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6" t="s">
        <v>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</row>
    <row r="54" customFormat="false" ht="15.75" hidden="false" customHeight="true" outlineLevel="0" collapsed="false">
      <c r="A54" s="46" t="s">
        <v>18</v>
      </c>
      <c r="B54" s="34" t="s">
        <v>14</v>
      </c>
      <c r="C54" s="35" t="s">
        <v>15</v>
      </c>
      <c r="D54" s="36" t="n">
        <v>44151</v>
      </c>
      <c r="E54" s="36" t="n">
        <v>44162</v>
      </c>
      <c r="F54" s="37" t="n">
        <f aca="false">E54-D54</f>
        <v>11</v>
      </c>
      <c r="G54" s="50" t="s">
        <v>21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8" t="s">
        <v>4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</row>
    <row r="56" customFormat="false" ht="15.75" hidden="false" customHeight="true" outlineLevel="0" collapsed="false">
      <c r="A56" s="46" t="s">
        <v>20</v>
      </c>
      <c r="B56" s="34" t="s">
        <v>14</v>
      </c>
      <c r="C56" s="35" t="s">
        <v>15</v>
      </c>
      <c r="D56" s="36" t="n">
        <v>44158</v>
      </c>
      <c r="E56" s="36" t="n">
        <v>44162</v>
      </c>
      <c r="F56" s="37" t="n">
        <f aca="false">E56-D56</f>
        <v>4</v>
      </c>
      <c r="G56" s="50" t="s">
        <v>21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57"/>
      <c r="CU56" s="57"/>
      <c r="CV56" s="57"/>
      <c r="CW56" s="57"/>
      <c r="CX56" s="57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2</v>
      </c>
      <c r="B57" s="34" t="s">
        <v>14</v>
      </c>
      <c r="C57" s="35" t="s">
        <v>15</v>
      </c>
      <c r="D57" s="36" t="n">
        <v>44158</v>
      </c>
      <c r="E57" s="36" t="n">
        <v>44162</v>
      </c>
      <c r="F57" s="37" t="n">
        <f aca="false">E57-D57</f>
        <v>4</v>
      </c>
      <c r="G57" s="50" t="s">
        <v>21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51"/>
      <c r="CU57" s="51"/>
      <c r="CV57" s="51"/>
      <c r="CW57" s="51"/>
      <c r="CX57" s="51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68" t="s">
        <v>4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</row>
    <row r="59" customFormat="false" ht="15.75" hidden="false" customHeight="true" outlineLevel="0" collapsed="false">
      <c r="A59" s="70" t="s">
        <v>18</v>
      </c>
      <c r="B59" s="34" t="s">
        <v>14</v>
      </c>
      <c r="C59" s="35" t="s">
        <v>15</v>
      </c>
      <c r="D59" s="71" t="n">
        <v>44165</v>
      </c>
      <c r="E59" s="71" t="n">
        <v>44176</v>
      </c>
      <c r="F59" s="72" t="n">
        <f aca="false">E59-D59</f>
        <v>11</v>
      </c>
      <c r="G59" s="73" t="s">
        <v>21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5"/>
      <c r="CQ59" s="75"/>
      <c r="CR59" s="75"/>
      <c r="CS59" s="75"/>
      <c r="CT59" s="75"/>
      <c r="CU59" s="75"/>
      <c r="CV59" s="75"/>
      <c r="CW59" s="75"/>
      <c r="CX59" s="75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daniel.armas@agrocalidad.gob.ec"/>
    <hyperlink ref="C12" r:id="rId2" display="daniel.armas@agrocalidad.gob.ec"/>
    <hyperlink ref="C14" r:id="rId3" display="daniel.armas@agrocalidad.gob.ec"/>
    <hyperlink ref="C16" r:id="rId4" display="daniel.armas@agrocalidad.gob.ec"/>
    <hyperlink ref="C17" r:id="rId5" display="daniel.armas@agrocalidad.gob.ec"/>
    <hyperlink ref="C19" r:id="rId6" display="daniel.armas@agrocalidad.gob.ec"/>
    <hyperlink ref="C26" r:id="rId7" display="daniel.armas@agrocalidad.gob.ec"/>
    <hyperlink ref="C27" r:id="rId8" display="daniel.armas@agrocalidad.gob.ec"/>
    <hyperlink ref="C29" r:id="rId9" display="daniel.armas@agrocalidad.gob.ec"/>
    <hyperlink ref="C36" r:id="rId10" display="daniel.armas@agrocalidad.gob.ec"/>
    <hyperlink ref="C37" r:id="rId11" display="daniel.armas@agrocalidad.gob.ec"/>
    <hyperlink ref="C39" r:id="rId12" display="daniel.armas@agrocalidad.gob.ec"/>
    <hyperlink ref="C46" r:id="rId13" display="daniel.armas@agrocalidad.gob.ec"/>
    <hyperlink ref="C47" r:id="rId14" display="daniel.armas@agrocalidad.gob.ec"/>
    <hyperlink ref="C49" r:id="rId15" display="daniel.armas@agrocalidad.gob.ec"/>
    <hyperlink ref="C51" r:id="rId16" display="daniel.armas@agrocalidad.gob.ec"/>
    <hyperlink ref="C52" r:id="rId17" display="daniel.armas@agrocalidad.gob.ec"/>
    <hyperlink ref="C54" r:id="rId18" display="daniel.armas@agrocalidad.gob.ec"/>
    <hyperlink ref="C56" r:id="rId19" display="daniel.armas@agrocalidad.gob.ec"/>
    <hyperlink ref="C57" r:id="rId20" display="daniel.armas@agrocalidad.gob.ec"/>
    <hyperlink ref="C59" r:id="rId21" display="daniel.armas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7T22:41:54Z</dcterms:modified>
  <cp:revision>0</cp:revision>
  <dc:subject/>
  <dc:title/>
</cp:coreProperties>
</file>