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_rels/chart1.xml.rels" ContentType="application/vnd.openxmlformats-package.relationships+xml"/>
  <Override PartName="/xl/charts/chart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INDIC" sheetId="2" state="visible" r:id="rId3"/>
    <sheet name="INF_ GEN" sheetId="3" state="visible" r:id="rId4"/>
    <sheet name="REPORTE" sheetId="4" state="visible" r:id="rId5"/>
    <sheet name="RESU" sheetId="5" state="visible" r:id="rId6"/>
    <sheet name="P.ACC" sheetId="6" state="visible" r:id="rId7"/>
    <sheet name="C. CAMBIOS" sheetId="7" state="visible" r:id="rId8"/>
    <sheet name="Hoja1" sheetId="8" state="hidden" r:id="rId9"/>
    <sheet name="Hoja2" sheetId="9" state="hidden" r:id="rId10"/>
  </sheets>
  <externalReferences>
    <externalReference r:id="rId11"/>
  </externalReferences>
  <definedNames>
    <definedName function="false" hidden="false" localSheetId="6" name="_xlnm.Print_Area" vbProcedure="false">'C. CAMBIOS'!$A$1:$F$19</definedName>
    <definedName function="false" hidden="false" localSheetId="1" name="_xlnm.Print_Area" vbProcedure="false">INDIC!$B$2:$D$18</definedName>
    <definedName function="false" hidden="false" localSheetId="2" name="_xlnm.Print_Area" vbProcedure="false">'INF_ GEN'!$B$1:$K$90</definedName>
    <definedName function="false" hidden="false" localSheetId="5" name="_xlnm.Print_Area" vbProcedure="false">'P.ACC'!$A$1:$M$19</definedName>
    <definedName function="false" hidden="true" localSheetId="3" name="_xlnm._FilterDatabase" vbProcedure="false">REPORTE!$B$8:$G$337</definedName>
    <definedName function="false" hidden="false" localSheetId="4" name="_xlnm.Print_Area" vbProcedure="false">RESU!$A$1:$I$59</definedName>
    <definedName function="false" hidden="false" localSheetId="0" name="Z_B200C842_CDB1_CC45_AC09_7AAECD3FC2A4_.wvu.Cols" vbProcedure="false">PORTADA!$C:$IV,PORTADA!$JB:$XFD</definedName>
    <definedName function="false" hidden="false" localSheetId="0" name="Z_B200C842_CDB1_CC45_AC09_7AAECD3FC2A4_.wvu.Rows" vbProcedure="false">PORTADA!$28:$1048576,PORTADA!$18:$18,PORTADA!$24:$27</definedName>
    <definedName function="false" hidden="false" localSheetId="0" name="Z_B206041A_56B7_432B_B503_36C78ED97883_.wvu.Cols" vbProcedure="false">PORTADA!$C:$IV,PORTADA!$JB:$XFD</definedName>
    <definedName function="false" hidden="false" localSheetId="0" name="Z_B206041A_56B7_432B_B503_36C78ED97883_.wvu.Rows" vbProcedure="false">PORTADA!$28:$1048576,PORTADA!$18:$18,PORTADA!$24:$27</definedName>
    <definedName function="false" hidden="false" localSheetId="0" name="Z_E3FFCC0C_0B13_471E_897E_AC26A360B165_.wvu.Cols" vbProcedure="false">PORTADA!$C:$IV,PORTADA!$JB:$XFD</definedName>
    <definedName function="false" hidden="false" localSheetId="0" name="Z_E3FFCC0C_0B13_471E_897E_AC26A360B165_.wvu.Rows" vbProcedure="false">PORTADA!$28:$1048576,PORTADA!$18:$18,PORTADA!$24:$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02" uniqueCount="524">
  <si>
    <t xml:space="preserve">INFORME DE AUDITORÍA DE CERTIFICACIÓN DE BUENAS PRÁCTICAS AGROPECUARIAS</t>
  </si>
  <si>
    <t xml:space="preserve">Edicion: 2</t>
  </si>
  <si>
    <t xml:space="preserve">Fecha de aprobacion: 05/05/2020</t>
  </si>
  <si>
    <r>
      <rPr>
        <b val="true"/>
        <sz val="9"/>
        <color rgb="FF000000"/>
        <rFont val="Calibri"/>
        <family val="2"/>
        <charset val="1"/>
      </rPr>
      <t xml:space="preserve">PROCESO:</t>
    </r>
    <r>
      <rPr>
        <sz val="9"/>
        <color rgb="FF000000"/>
        <rFont val="Calibri"/>
        <family val="2"/>
        <charset val="1"/>
      </rPr>
      <t xml:space="preserve"> INOCUIDAD DE ALIMENTOS</t>
    </r>
  </si>
  <si>
    <t xml:space="preserve">SUBPROCESO: INOCUIDAD DE ALIMENTOS</t>
  </si>
  <si>
    <t xml:space="preserve">LISTA DE VERIFICACIÓN DE BUENAS PRÁCTICAS PORCÍCOLAS</t>
  </si>
  <si>
    <t xml:space="preserve">Resolución Técnica Nro. 0217, Guía de Buenas Prácticas Porcícolas, emitida el 12 de diciembre de 2011</t>
  </si>
  <si>
    <t xml:space="preserve">  </t>
  </si>
  <si>
    <t xml:space="preserve">                                                                                                    </t>
  </si>
  <si>
    <t xml:space="preserve">Edición No: 2</t>
  </si>
  <si>
    <r>
      <rPr>
        <b val="true"/>
        <sz val="8"/>
        <color rgb="FF000000"/>
        <rFont val="Century Gothic"/>
        <family val="2"/>
        <charset val="1"/>
      </rPr>
      <t xml:space="preserve"> Fecha de Aprobación:</t>
    </r>
    <r>
      <rPr>
        <sz val="8"/>
        <color rgb="FF000000"/>
        <rFont val="Century Gothic"/>
        <family val="2"/>
        <charset val="1"/>
      </rPr>
      <t xml:space="preserve"> 05/05/2020</t>
    </r>
  </si>
  <si>
    <r>
      <rPr>
        <b val="true"/>
        <sz val="9"/>
        <color rgb="FF000000"/>
        <rFont val="Century Gothic"/>
        <family val="2"/>
        <charset val="1"/>
      </rPr>
      <t xml:space="preserve">PROCESO: </t>
    </r>
    <r>
      <rPr>
        <sz val="9"/>
        <color rgb="FF000000"/>
        <rFont val="Century Gothic"/>
        <family val="2"/>
        <charset val="1"/>
      </rPr>
      <t xml:space="preserve">INOCUIDAD DE LOS ALIMENTOS</t>
    </r>
  </si>
  <si>
    <r>
      <rPr>
        <b val="true"/>
        <sz val="9"/>
        <color rgb="FF000000"/>
        <rFont val="Century Gothic"/>
        <family val="2"/>
        <charset val="1"/>
      </rPr>
      <t xml:space="preserve">SUBPROCESO: </t>
    </r>
    <r>
      <rPr>
        <sz val="9"/>
        <color rgb="FF000000"/>
        <rFont val="Century Gothic"/>
        <family val="2"/>
        <charset val="1"/>
      </rPr>
      <t xml:space="preserve">INOCUIDAD DE ALIMENTOS</t>
    </r>
  </si>
  <si>
    <r>
      <rPr>
        <b val="true"/>
        <sz val="12"/>
        <rFont val="Arial"/>
        <family val="2"/>
        <charset val="1"/>
      </rPr>
      <t xml:space="preserve">INDICACIONES GENERALES:
</t>
    </r>
    <r>
      <rPr>
        <sz val="12"/>
        <rFont val="Arial"/>
        <family val="2"/>
        <charset val="1"/>
      </rPr>
      <t xml:space="preserve">1.</t>
    </r>
    <r>
      <rPr>
        <b val="true"/>
        <sz val="12"/>
        <rFont val="Arial"/>
        <family val="2"/>
        <charset val="1"/>
      </rPr>
      <t xml:space="preserve"> </t>
    </r>
    <r>
      <rPr>
        <sz val="12"/>
        <rFont val="Arial"/>
        <family val="2"/>
        <charset val="1"/>
      </rPr>
      <t xml:space="preserve">Durante la auditoría se inspeccionarán todos los Puntos de Control. Todos los puntos se consideran aplicables sin embargo aquellos que no apliquen deberán justificarse técnicamente. 
2. Se deberán calificar todos los puntos de control (desviaciones y NCM) para asegurar que todos fueron tomados en cuenta (Columna de Cumplimiento)
3. El auditor deberá calificar los puntos de control de acuerdo a su </t>
    </r>
    <r>
      <rPr>
        <b val="true"/>
        <sz val="12"/>
        <rFont val="Arial"/>
        <family val="2"/>
        <charset val="1"/>
      </rPr>
      <t xml:space="preserve">nivel</t>
    </r>
    <r>
      <rPr>
        <sz val="12"/>
        <rFont val="Arial"/>
        <family val="2"/>
        <charset val="1"/>
      </rPr>
      <t xml:space="preserve"> identificado (Desviación y No Conformidad Mayor NCM) con el siguiente criterio:
</t>
    </r>
    <r>
      <rPr>
        <b val="true"/>
        <sz val="12"/>
        <rFont val="Arial"/>
        <family val="2"/>
        <charset val="1"/>
      </rPr>
      <t xml:space="preserve">Desviación: </t>
    </r>
    <r>
      <rPr>
        <sz val="12"/>
        <rFont val="Arial"/>
        <family val="2"/>
        <charset val="1"/>
      </rPr>
      <t xml:space="preserve">Cuando se encuentre vacia la celda de la </t>
    </r>
    <r>
      <rPr>
        <b val="true"/>
        <sz val="12"/>
        <rFont val="Arial"/>
        <family val="2"/>
        <charset val="1"/>
      </rPr>
      <t xml:space="preserve">Columna Nivel</t>
    </r>
    <r>
      <rPr>
        <sz val="12"/>
        <rFont val="Arial"/>
        <family val="2"/>
        <charset val="1"/>
      </rPr>
      <t xml:space="preserve"> esta representará a una desviación y estos puntos de control deberán calificarse en las siguientes categorias:
A: Conformidad total respecto al requisito especificado en la norma
B: Conformidad casi total, si bien se evidencia una pequeña desviación
C: Tan sólo se ha implementado una pequeña parte del requisito
D: El requisito de la norma no ha sido implementado
</t>
    </r>
    <r>
      <rPr>
        <b val="true"/>
        <sz val="12"/>
        <rFont val="Arial"/>
        <family val="2"/>
        <charset val="1"/>
      </rPr>
      <t xml:space="preserve">No conformidad Mayor - NCM</t>
    </r>
    <r>
      <rPr>
        <sz val="12"/>
        <rFont val="Arial"/>
        <family val="2"/>
        <charset val="1"/>
      </rPr>
      <t xml:space="preserve">: Si el auditor identifica cumplimiento en un Punto NCM deberá calificar con una A, caso contrario deberá calificar con NCM y proporcionar la justificación.
En caso, de que se consideré una NCM no aplicable para la UPA, debe señalar la columna No Aplica y proporcionar una breve justificación en el informe de auditoría.
</t>
    </r>
    <r>
      <rPr>
        <b val="true"/>
        <sz val="12"/>
        <rFont val="Arial"/>
        <family val="2"/>
        <charset val="1"/>
      </rPr>
      <t xml:space="preserve">
</t>
    </r>
    <r>
      <rPr>
        <sz val="12"/>
        <rFont val="Arial"/>
        <family val="2"/>
        <charset val="1"/>
      </rPr>
      <t xml:space="preserve">4. Los requisitos de</t>
    </r>
    <r>
      <rPr>
        <b val="true"/>
        <sz val="12"/>
        <rFont val="Arial"/>
        <family val="2"/>
        <charset val="1"/>
      </rPr>
      <t xml:space="preserve"> No Aplica:</t>
    </r>
    <r>
      <rPr>
        <sz val="12"/>
        <rFont val="Arial"/>
        <family val="2"/>
        <charset val="1"/>
      </rPr>
      <t xml:space="preserve"> Si  el  auditor  considera  un  requisito  no  aplicable  para  la  UPA,  debe  reportarlo en la columna No aplica con una X y proporcionar una breve justificación en el informe de auditoría.
5. Para las Inpecciones Internas se recomienda que se detalle los hallazgos encontrados en el auditoría de todos los Puntos de Control en la Columna de Observaciones.
</t>
    </r>
    <r>
      <rPr>
        <b val="true"/>
        <sz val="12"/>
        <rFont val="Arial"/>
        <family val="2"/>
        <charset val="1"/>
      </rPr>
      <t xml:space="preserve">
</t>
    </r>
  </si>
  <si>
    <r>
      <rPr>
        <b val="true"/>
        <sz val="9"/>
        <color rgb="FF000000"/>
        <rFont val="Calibri"/>
        <family val="2"/>
        <charset val="1"/>
      </rPr>
      <t xml:space="preserve">PROCESO: </t>
    </r>
    <r>
      <rPr>
        <sz val="9"/>
        <color rgb="FF000000"/>
        <rFont val="Calibri"/>
        <family val="2"/>
        <charset val="1"/>
      </rPr>
      <t xml:space="preserve">INOCUIDAD DE ALIMENTOS</t>
    </r>
  </si>
  <si>
    <r>
      <rPr>
        <b val="true"/>
        <sz val="9"/>
        <color rgb="FF000000"/>
        <rFont val="Calibri"/>
        <family val="2"/>
        <charset val="1"/>
      </rPr>
      <t xml:space="preserve">SUBPROCESO: </t>
    </r>
    <r>
      <rPr>
        <sz val="9"/>
        <color rgb="FF000000"/>
        <rFont val="Calibri"/>
        <family val="2"/>
        <charset val="1"/>
      </rPr>
      <t xml:space="preserve">INOCUIDAD DE ALIMENTOS</t>
    </r>
  </si>
  <si>
    <t xml:space="preserve">Nombre completo del Auditor (es)</t>
  </si>
  <si>
    <t xml:space="preserve">Fecha de elaboración del informe</t>
  </si>
  <si>
    <t xml:space="preserve">Nombre de la UPA</t>
  </si>
  <si>
    <r>
      <rPr>
        <b val="true"/>
        <sz val="11"/>
        <color rgb="FF000000"/>
        <rFont val="Calibri"/>
        <family val="2"/>
        <charset val="1"/>
      </rPr>
      <t xml:space="preserve">TIPO DE OPCIÓN: </t>
    </r>
    <r>
      <rPr>
        <sz val="11"/>
        <color rgb="FF000000"/>
        <rFont val="Calibri"/>
        <family val="2"/>
        <charset val="1"/>
      </rPr>
      <t xml:space="preserve">(MARCAR CON X)</t>
    </r>
  </si>
  <si>
    <t xml:space="preserve">OPCIÓN 1 - CERTIFICACIÓN INDIVIDUAL</t>
  </si>
  <si>
    <t xml:space="preserve">OPCIÓN 1 -CERTIFICACIÓN MULTISITIOS CON SGC</t>
  </si>
  <si>
    <t xml:space="preserve">OPCIÓN 1 - CERTIFICACIÓN MULTISITIOS SIN SGC</t>
  </si>
  <si>
    <t xml:space="preserve">OPCIÓN 2 - CERTIFICACIÓN GRUPAL</t>
  </si>
  <si>
    <r>
      <rPr>
        <b val="true"/>
        <sz val="11"/>
        <color rgb="FF000000"/>
        <rFont val="Calibri"/>
        <family val="2"/>
        <charset val="1"/>
      </rPr>
      <t xml:space="preserve">TIPO DE AUDITORÍA: </t>
    </r>
    <r>
      <rPr>
        <sz val="11"/>
        <color rgb="FF000000"/>
        <rFont val="Calibri"/>
        <family val="2"/>
        <charset val="1"/>
      </rPr>
      <t xml:space="preserve">(MARCAR CON UNA X)</t>
    </r>
  </si>
  <si>
    <t xml:space="preserve">AUDITORÍA INTERNA</t>
  </si>
  <si>
    <t xml:space="preserve">AUDITORÍA INICIAL</t>
  </si>
  <si>
    <t xml:space="preserve">AUDITORÍA COMPLEMENTARIA</t>
  </si>
  <si>
    <t xml:space="preserve">AUDITORÍA AMPLIACIÓN</t>
  </si>
  <si>
    <t xml:space="preserve">AUDITORÍA RENOVACIÓN</t>
  </si>
  <si>
    <t xml:space="preserve">AUDITORÍA SEGUIMIENTO</t>
  </si>
  <si>
    <t xml:space="preserve">AUDITORÍA EQUIVALENCIA DE ESQUEMAS</t>
  </si>
  <si>
    <t xml:space="preserve">DATOS DEL PROPIETARIO DEL PREDIO</t>
  </si>
  <si>
    <t xml:space="preserve">Razón Social</t>
  </si>
  <si>
    <t xml:space="preserve">Nombre completo del representante legal</t>
  </si>
  <si>
    <t xml:space="preserve">Correo electrónico</t>
  </si>
  <si>
    <t xml:space="preserve">teléfono</t>
  </si>
  <si>
    <t xml:space="preserve">Número de Sitios</t>
  </si>
  <si>
    <t xml:space="preserve">de</t>
  </si>
  <si>
    <t xml:space="preserve">UBICACIÓN DE LA UNIDAD DE PRODUCCIÓN AGROPECUARIA</t>
  </si>
  <si>
    <t xml:space="preserve">UTM (X)</t>
  </si>
  <si>
    <t xml:space="preserve">UTM (Y)</t>
  </si>
  <si>
    <t xml:space="preserve"> </t>
  </si>
  <si>
    <t xml:space="preserve">Altitud</t>
  </si>
  <si>
    <t xml:space="preserve">Provincia</t>
  </si>
  <si>
    <t xml:space="preserve">Cantón</t>
  </si>
  <si>
    <t xml:space="preserve">Parroquia</t>
  </si>
  <si>
    <t xml:space="preserve">Dirección de la UPA</t>
  </si>
  <si>
    <t xml:space="preserve">ALCANCE</t>
  </si>
  <si>
    <t xml:space="preserve">Nro. de trabajadores</t>
  </si>
  <si>
    <t xml:space="preserve">Tipo de producción</t>
  </si>
  <si>
    <t xml:space="preserve">Agrícola</t>
  </si>
  <si>
    <t xml:space="preserve">Pecuario</t>
  </si>
  <si>
    <t xml:space="preserve">Descripción de la población</t>
  </si>
  <si>
    <t xml:space="preserve">Nro. total de animales</t>
  </si>
  <si>
    <t xml:space="preserve">Nro. hectáreas total de UPA (ha)</t>
  </si>
  <si>
    <t xml:space="preserve"> Línea de producción Agrícola</t>
  </si>
  <si>
    <t xml:space="preserve">Cultivo a certificar</t>
  </si>
  <si>
    <t xml:space="preserve">Nro. Hectareas a certificarse (ha)</t>
  </si>
  <si>
    <t xml:space="preserve">Rendimiento aproximado 
(unidad/año)</t>
  </si>
  <si>
    <t xml:space="preserve">Mercado de Destino</t>
  </si>
  <si>
    <t xml:space="preserve"> Línea de producción Pecuaria</t>
  </si>
  <si>
    <t xml:space="preserve">Especie animal a certificar</t>
  </si>
  <si>
    <t xml:space="preserve">Nro. animales certificar</t>
  </si>
  <si>
    <t xml:space="preserve">Lo siguiente aplica en el caso de Auditar un Esquema Equivalente</t>
  </si>
  <si>
    <t xml:space="preserve">**Código Equivalente </t>
  </si>
  <si>
    <t xml:space="preserve">RESULTADO FINAL DE LA AUDITORIA</t>
  </si>
  <si>
    <t xml:space="preserve">%</t>
  </si>
  <si>
    <t xml:space="preserve">NOMBRE DEL INSPECTOR/AUDITOR:      </t>
  </si>
  <si>
    <t xml:space="preserve">FECHA:     </t>
  </si>
  <si>
    <t xml:space="preserve">FIRMA:      </t>
  </si>
  <si>
    <t xml:space="preserve">NOMBRE DEL DIRECTOR DISTRITAL O JEFE DE SANIDAD AGROPECUARIA:</t>
  </si>
  <si>
    <r>
      <rPr>
        <b val="true"/>
        <sz val="12"/>
        <color rgb="FF000000"/>
        <rFont val="Calibri"/>
        <family val="2"/>
        <charset val="1"/>
      </rPr>
      <t xml:space="preserve">Fecha de Aprobación: </t>
    </r>
    <r>
      <rPr>
        <sz val="12"/>
        <color rgb="FF000000"/>
        <rFont val="Calibri"/>
        <family val="2"/>
        <charset val="1"/>
      </rPr>
      <t xml:space="preserve">05/05/2020</t>
    </r>
  </si>
  <si>
    <r>
      <rPr>
        <b val="true"/>
        <sz val="12"/>
        <color rgb="FF000000"/>
        <rFont val="Calibri"/>
        <family val="2"/>
        <charset val="1"/>
      </rPr>
      <t xml:space="preserve">PROCESO: </t>
    </r>
    <r>
      <rPr>
        <sz val="12"/>
        <color rgb="FF000000"/>
        <rFont val="Calibri"/>
        <family val="2"/>
        <charset val="1"/>
      </rPr>
      <t xml:space="preserve">INOCUIDAD DE LOS ALIMENTOS</t>
    </r>
  </si>
  <si>
    <r>
      <rPr>
        <b val="true"/>
        <sz val="12"/>
        <color rgb="FF000000"/>
        <rFont val="Calibri"/>
        <family val="2"/>
        <charset val="1"/>
      </rPr>
      <t xml:space="preserve">SUBPROCESO: </t>
    </r>
    <r>
      <rPr>
        <sz val="12"/>
        <color rgb="FF000000"/>
        <rFont val="Calibri"/>
        <family val="2"/>
        <charset val="1"/>
      </rPr>
      <t xml:space="preserve">INOCUIDAD DE ALIMENTOS</t>
    </r>
  </si>
  <si>
    <t xml:space="preserve">A</t>
  </si>
  <si>
    <t xml:space="preserve">B</t>
  </si>
  <si>
    <t xml:space="preserve">C</t>
  </si>
  <si>
    <t xml:space="preserve">D</t>
  </si>
  <si>
    <t xml:space="preserve">NCM</t>
  </si>
  <si>
    <t xml:space="preserve">X</t>
  </si>
  <si>
    <t xml:space="preserve">Artículos</t>
  </si>
  <si>
    <t xml:space="preserve">Requisito por tema</t>
  </si>
  <si>
    <r>
      <rPr>
        <b val="true"/>
        <sz val="9"/>
        <color rgb="FF000000"/>
        <rFont val="Arial"/>
        <family val="2"/>
        <charset val="1"/>
      </rPr>
      <t xml:space="preserve">Nivel </t>
    </r>
    <r>
      <rPr>
        <sz val="9"/>
        <color rgb="FF000000"/>
        <rFont val="Arial"/>
        <family val="2"/>
        <charset val="1"/>
      </rPr>
      <t xml:space="preserve">(NCM, Desviación)</t>
    </r>
  </si>
  <si>
    <r>
      <rPr>
        <b val="true"/>
        <sz val="9"/>
        <color rgb="FF000000"/>
        <rFont val="Arial"/>
        <family val="2"/>
        <charset val="1"/>
      </rPr>
      <t xml:space="preserve">Cumple </t>
    </r>
    <r>
      <rPr>
        <sz val="9"/>
        <color rgb="FF000000"/>
        <rFont val="Arial"/>
        <family val="2"/>
        <charset val="1"/>
      </rPr>
      <t xml:space="preserve">(A,B,C,D, NCM)</t>
    </r>
  </si>
  <si>
    <r>
      <rPr>
        <b val="true"/>
        <sz val="9"/>
        <color rgb="FF000000"/>
        <rFont val="Arial"/>
        <family val="2"/>
        <charset val="1"/>
      </rPr>
      <t xml:space="preserve">NO Aplica </t>
    </r>
    <r>
      <rPr>
        <sz val="9"/>
        <color rgb="FF000000"/>
        <rFont val="Arial"/>
        <family val="2"/>
        <charset val="1"/>
      </rPr>
      <t xml:space="preserve">(x)</t>
    </r>
  </si>
  <si>
    <t xml:space="preserve">Observaciones</t>
  </si>
  <si>
    <t xml:space="preserve">Art. 4</t>
  </si>
  <si>
    <t xml:space="preserve">De la ubicaciión, infraestructura, instalaciones, equipos y servicios.
Del Mapa del sitio</t>
  </si>
  <si>
    <t xml:space="preserve">total items</t>
  </si>
  <si>
    <t xml:space="preserve">Clasificación</t>
  </si>
  <si>
    <t xml:space="preserve">N/A</t>
  </si>
  <si>
    <t xml:space="preserve">a. ¿La granja porcícola cuenta con un croquis en donde conste su ubicación geográfica UTM (WG84), principales vías de acceso y caminos internos y un plano de la granja e infraestructura?</t>
  </si>
  <si>
    <t xml:space="preserve">b. ¿Cuenta con un diagrama en donde se observe: áreas de producción, oficinas, cocina/comedor, vivienda, estaciones médicas, parqueaderos, planta de alimento, planta de tratamiento de agua, planta de tratamiento de agua residuales, centro de acopio temporal de desecho, otras instalaciones y lugares de importancia.</t>
  </si>
  <si>
    <t xml:space="preserve">c. ¿En el diagrama consta el ciclo productivo en el cual se aprecia: maternidad, reproducción, recría, y/o engorde, además del diagrama de flujo de los animales en función al ciclo productivo?</t>
  </si>
  <si>
    <t xml:space="preserve">d. ¿Posee Diagrama de las bodegas de almacenamiento (alimento, químicos, combustibles, productos veterinarios, etc.)</t>
  </si>
  <si>
    <t xml:space="preserve">e. ¿La granja posee diagrama de las áreas verdes (jardines, flora silvestre) y ubicación y flujo de aguas superficiales (de ser el caso)?</t>
  </si>
  <si>
    <t xml:space="preserve">Art. 5</t>
  </si>
  <si>
    <t xml:space="preserve">Ubicación de las explotaciones pecuarias</t>
  </si>
  <si>
    <t xml:space="preserve">a) ¿La granja está ubicada a 3 kilómetros de un centro poblado, así como a 5 Km de la granja más cercana y posee una distancia mínima de 20 metros entre galpones?</t>
  </si>
  <si>
    <t xml:space="preserve">b) ¿Se encuentra lo más alejado posible de áreas susceptibles de contaminación de suelo como antiguos sitios de actividad industrial o vertederos no autorizado de sustancias tóxicas?</t>
  </si>
  <si>
    <t xml:space="preserve">c) ¿Existen vías de acceso al predio y dentro del mismo, tratando de que en lo posible los vehículos que transportan animales no tengan que entrar al predio?</t>
  </si>
  <si>
    <t xml:space="preserve">d). La granja ha sido planeada considerando la ubicación de todas las instalaciones y/o piaras productivas y no productivas de tal manera que se evite cruces innecesarios de flujo de los animales, siguiendo el principio negro/ blanco/?</t>
  </si>
  <si>
    <t xml:space="preserve">Art. 6</t>
  </si>
  <si>
    <t xml:space="preserve">Diseño de la Infraestructura</t>
  </si>
  <si>
    <t xml:space="preserve">a). ¿El diseño y ubicación de la infraestructura garantizan condiciones óptimas de: higiene, inocuidad de los insumos, inocuidad de los productos, bioseguridad, sanidad animal, bienestar salud y seguridad animal, bienestar, salud y seguridad humana y manejo amigable con el ambiente?</t>
  </si>
  <si>
    <t xml:space="preserve">b). ¿Se cumplen correctamente las normas de bioseguridad, además de dar un manejo técnico a los animales así como se encuentran identificadas todas las áreas de acuerdo al tipo de proceso que en esta suceda?</t>
  </si>
  <si>
    <t xml:space="preserve">Art. 7</t>
  </si>
  <si>
    <t xml:space="preserve">Galpones/piaras de producción</t>
  </si>
  <si>
    <t xml:space="preserve">a) ¿Si existe más de un galpón en la granja, estos se encuentran separados entre sí asegurando el espacio suficiente entre muros para que pasen los equipos de limpieza y sanitización?</t>
  </si>
  <si>
    <t xml:space="preserve">b) ¿Las superficies de los galpones, muros, techos, suelos, cortinas están cubiertos de material que faciliten su lavado, desinfección e higiene total?</t>
  </si>
  <si>
    <t xml:space="preserve">c). ¿Los galpones fijos o portátiles están conformados por un techo y paredes cerradas fijamente, además de que faciliten la higiene y desinfección de los mismos?</t>
  </si>
  <si>
    <t xml:space="preserve">d) ¿Si las unidades están construidas con materiales que dificulten su correcta desinfección, estas son monitoreadas, removidas o cambiadas con la adecuada periocidad?</t>
  </si>
  <si>
    <t xml:space="preserve">e) ¿Dentro de la infraestructura se ha considerado corrales que se utilicen para cuarentena?</t>
  </si>
  <si>
    <t xml:space="preserve">f) ¿El alojamiento de los cerdos proporciona bienestar animal y seguridad animal, manteniendo una temperatura adecuada y un entorno acorde con la etapa productiva, no se da posibilidad de que se establezcan patógenos, virus y parásitos, brinda suficiente protección contra las condiciones ambientales adversas, los materiales que se utilizan en la construcción de los galpones no poseen sustancias inapropiadas, permite el control de plagas y roedores y se lleva un registro de las condiciones ambientales existentes en la zona ?</t>
  </si>
  <si>
    <t xml:space="preserve">Art. 8</t>
  </si>
  <si>
    <t xml:space="preserve">De los corrales /jaulas</t>
  </si>
  <si>
    <t xml:space="preserve">1. ¿El espacio de los corrales es suficiente para que los cerdos puedan acostarse y levantarse sin dificultad, además de poseer un espacio seco para descansar?</t>
  </si>
  <si>
    <t xml:space="preserve">2. ¿Los corrales están construidos de tal forma que : las superficies sean fáciles de limpiar y desinfectar, en el caso de que se use madera renovarla cada vez que presente deterioro y revestida con cal activada y agua en cada cambio de ciclo, no presenten aristas, trozos o pedazos que puedan causar lesiones, la construcción brinda confort durante las etapas de producción, tomando en cuenta las temperaturas, humedad, estado del piso, ubicación y acceso de los comederos y bebederos y herramientas de entretenimiento, con bordes firmes y fijados en el suelo e idealmente establecidos dentro de los corrales, áreas de acción (camas, áreas de comer, áreas sucias)?</t>
  </si>
  <si>
    <t xml:space="preserve">Art. 9</t>
  </si>
  <si>
    <t xml:space="preserve">Equipos e instalación para alimentación y bebederos</t>
  </si>
  <si>
    <t xml:space="preserve">1. ¿Los bebederos, comederos, recipientes de mezcla y conductos de alimentos son: de fácil limpieza, no tienen ángulos menores de 90°, fabricados de materiales que no perjudiquen la salud y la integridad de los animales, que no poseen piezas corto punzantes, resistentes al agua, además de llevar registros de limpieza y sanitización?</t>
  </si>
  <si>
    <t xml:space="preserve">Art. 10</t>
  </si>
  <si>
    <t xml:space="preserve">De los pisos dentro de los corrales</t>
  </si>
  <si>
    <t xml:space="preserve">1. ¿La construcción de los pisos se ha hecho de manera tal que: están hechos de tal forma que evitan que los cerdos y los trabajadores se resbalen, se mantienen limpios, secos y frescos si se trata de camas de paja u otro material, sin huecos que puedan causar torceduras o lesiones en las pezuñas y pies?</t>
  </si>
  <si>
    <t xml:space="preserve">2. ¿De existir animales enfermos durante el ciclo de producción en un sistema portátil, el suelo es desinfectado inmediatamente después de su uso realizando un exhaustivo proceso de limpieza y desinfección antes de que ingresen los nuevos lotes?</t>
  </si>
  <si>
    <t xml:space="preserve">Art. 11</t>
  </si>
  <si>
    <t xml:space="preserve">De los caminos y otras superficies de la granja fuera de los corrales</t>
  </si>
  <si>
    <t xml:space="preserve">1. ¿Los caminos y superficies fuera de los corrales que se usan para el traslado de animales o insumos y personas son materiales lavables con superficies no resbalosas?</t>
  </si>
  <si>
    <t xml:space="preserve">2. ¿Después de cada traslado de animales de un lote, los caminos son limpiados recogiendo las heces en seco, lavados y desinfectados?</t>
  </si>
  <si>
    <t xml:space="preserve">3. ¿Los pisos de los almacenes y silos son de hormigón u otro material que permita la limpieza con agua?</t>
  </si>
  <si>
    <t xml:space="preserve">Art. 12</t>
  </si>
  <si>
    <t xml:space="preserve">De los procedimientos de carga y descarga de los animales</t>
  </si>
  <si>
    <t xml:space="preserve">1. ¿Se usan tecnologías o métodos manuales que no causan daño o estrés al animal para la carga y descarga de los mimos?</t>
  </si>
  <si>
    <t xml:space="preserve">2. ¿Se proporciona las facilidades del caso a los trabajadores a fin de que no sufran lesiones en el proceso?</t>
  </si>
  <si>
    <t xml:space="preserve">Art. 13</t>
  </si>
  <si>
    <t xml:space="preserve">Almacenamiento de los equipos</t>
  </si>
  <si>
    <t xml:space="preserve">1. ¿Se asegura que los implementos que se usan como escobas y mangueras sean propias para cada sitio de uso y se encuentren bien identificadas?</t>
  </si>
  <si>
    <t xml:space="preserve">2. ¿Los equipos y ropa del personal son almacenadas bajo llave con una persona responsable de su conservación?</t>
  </si>
  <si>
    <t xml:space="preserve">Art. 14</t>
  </si>
  <si>
    <t xml:space="preserve">De las instalaciones eléctricas</t>
  </si>
  <si>
    <t xml:space="preserve">1. ¿No se han instalado cables u otros elementos conductores, que puedan entrar en contacto con los animales, excepto cuando se trata de cercas eléctricas para separación de espacios de crianza?</t>
  </si>
  <si>
    <t xml:space="preserve">2. ¿Se ha rotulado e identificado y mantenido limpias las instalaciones eléctricas, evitando de esta manera cualquier accidente o incidente que afecte las instalaciones, al personal que labora o a los animales?</t>
  </si>
  <si>
    <t xml:space="preserve">Art. 15</t>
  </si>
  <si>
    <t xml:space="preserve">De las instalaciones de agua</t>
  </si>
  <si>
    <t xml:space="preserve">1. ¿Se han identificado todas las áreas que almacenan o abastecen de agua para el consumo de los animales?</t>
  </si>
  <si>
    <t xml:space="preserve">2. ¿No se han cruzado las instalaciones de agua potable con instalaciones de aguas negras o grises?</t>
  </si>
  <si>
    <t xml:space="preserve">3. ¿Se mantienen las instalaciones limpias, de esta manera se evita la contaminación del agua de consumo?</t>
  </si>
  <si>
    <t xml:space="preserve">Art. 16</t>
  </si>
  <si>
    <t xml:space="preserve">De los equipos y de la maquinaria</t>
  </si>
  <si>
    <t xml:space="preserve">1. Los equipos y maquinaria son debidamente sanitizados y desinfectados cada vez que se cambia de unidad, si se encuentra en el sitio de almacenamiento de equipos este a su vez es desinfectado, rotulado y limpio?</t>
  </si>
  <si>
    <t xml:space="preserve">2. Los equipos y utensilios son: construidos con material sanitario de tal manera que puedan limpiarse, lavarse y desinfectarse para evitar la contaminación por microorganismos; los materiales no tienen efectos tóxicos ni transmiten contaminantes a los alimentos, resistentes a la corrosión e incapaces  de transferir sustancias extrañas; los equipos son empleados de tal manera que evitan daños a los animales, así como la transmisión de enfermedades entre animales?</t>
  </si>
  <si>
    <t xml:space="preserve">Art. 17</t>
  </si>
  <si>
    <t xml:space="preserve">Áreas sociales, baños y duchas</t>
  </si>
  <si>
    <t xml:space="preserve">1. ¿La ubicación de las áreas sociales y/o comunales como: cocinas/comedores, salas comunales, viviendas, se encuentran alejadas de las instalaciones de producción porcícola, almacenamiento y lugares de manejo de residuos y desechos?</t>
  </si>
  <si>
    <t xml:space="preserve">2. ¿Los baños, duchas y vestidores están ubicados fuera de las áreas de producción y se mantienen limpios?</t>
  </si>
  <si>
    <t xml:space="preserve">3. ¿El predio cuenta con instalaciones sanitarias adecuadas (duchas, vestidores) para mantener las medidas higiénicas necesarias de las personas que trabajan con los animales y visitas?</t>
  </si>
  <si>
    <t xml:space="preserve">4. ¿Las instalaciones sanitarias se mantienen limpias, desinfectadas y sanitizadas?</t>
  </si>
  <si>
    <t xml:space="preserve">Art. 18</t>
  </si>
  <si>
    <t xml:space="preserve">De los servicios</t>
  </si>
  <si>
    <t xml:space="preserve">1. ¿La granja cuenta con servicios básicos para el buen funcionamiento de la granja?</t>
  </si>
  <si>
    <t xml:space="preserve">Art. 19</t>
  </si>
  <si>
    <t xml:space="preserve">De los accesos a la granja</t>
  </si>
  <si>
    <t xml:space="preserve">1. ¿La granja posee accesos adecuados para el ingreso desde los caminos públicos, los que son seguros para evitar accidentes?</t>
  </si>
  <si>
    <t xml:space="preserve">2. ¿Solo ingresan a la granja personas y vehículos autorizados siguiendo los debidos procesos de seguridad, así como animales visiblemente sanos?</t>
  </si>
  <si>
    <t xml:space="preserve">3. ¿Cuándo se realiza el procedimiento de embarque y desembarque de cerdos se lo ejecuta fuera de la granja para evitar el frecuente ingreso de vehículos de transporte?</t>
  </si>
  <si>
    <t xml:space="preserve">4. ¿En lo posible el ingreso de alimentos no hace cruces con el ingreso o salida de animales, con la salida de residuos y desechos y animales muertos?</t>
  </si>
  <si>
    <t xml:space="preserve">Art. 20</t>
  </si>
  <si>
    <t xml:space="preserve">De la energía</t>
  </si>
  <si>
    <t xml:space="preserve">1. ¿El predio cuenta con una fuente de energía que permita el funcionamiento adecuado de sus operaciones?</t>
  </si>
  <si>
    <t xml:space="preserve">Art. 21</t>
  </si>
  <si>
    <t xml:space="preserve">De las medidas higiénicas y de la bioseguridad 
Protección de la finca</t>
  </si>
  <si>
    <t xml:space="preserve">1. ¿La explotación cuenta con cerco perimetral ya sea valla, cerramiento o alambrado de tal manera que evite el ingreso de animales y personas ajenas a la explotación?</t>
  </si>
  <si>
    <t xml:space="preserve">2. ¿Posee rótulos que indiquen: nombre de la explotación, prohibida la entrada de particulares, código oficial emitido por Agrocalidad?</t>
  </si>
  <si>
    <t xml:space="preserve">3. ¿La zona de ingreso cuenta con una puerta segura que permanezca siempre cerrada con llave?</t>
  </si>
  <si>
    <t xml:space="preserve">4. ¿Se cuenta con instructivos y carteles didácticos para que todas las personas entiendan y apliquen las normas a seguir?</t>
  </si>
  <si>
    <t xml:space="preserve">5. ¿Se posee ropa y calzado para las visitas y estas deberán ser propias de la explotación y usadas únicamente dentro de ella; son lavadas diariamente. En caso de que la explotación maneje áreas de producción separadas, preferiblemente se tienen botas y ropas únicas para cada unidad?</t>
  </si>
  <si>
    <t xml:space="preserve">6. ¿Si existe la crianza de otras especies, estas están separadas físicamente para evitar todo contagio de enfermedades entre especies?</t>
  </si>
  <si>
    <t xml:space="preserve">7. ¿En todas las puertas de entrada a áreas productoras existen pediluvios y lavamanos con jabón y/o sanitizantes de manos?</t>
  </si>
  <si>
    <t xml:space="preserve">8. ¿Todo vehículo que ingrese a la explotación es desinfectado con arco de desinfección o bomba de mochila manual?</t>
  </si>
  <si>
    <t xml:space="preserve">9. ¿Todo el personal está familiarizado con los procedimientos, principios y reglamentos elementales de bioseguridad?</t>
  </si>
  <si>
    <t xml:space="preserve">10. ¿El personal que labora en la granja no posee cerdos en sus hogares?</t>
  </si>
  <si>
    <t xml:space="preserve">Art. 22</t>
  </si>
  <si>
    <t xml:space="preserve">De las personas que ingresan al predio</t>
  </si>
  <si>
    <t xml:space="preserve">1. ¿Todas las personas que ingresan a las granjas productivas cumplen con las normas de bioseguridad, para lo cual se ha colocado un instructivo impreso al ingreso de las granjas?</t>
  </si>
  <si>
    <t xml:space="preserve">2. ¿La ropa, calzados y botas son propias del predio; además estas son únicamente utilizadas dentro de la explotación, están disponibles, limpias al principio de cada día y pueden cambiarse en caso de que se ensucie, de tal forma que no pueda ser perjudicial o que se trabaje con animales enfermos antes de ingresar a las áreas de producción; cuando la granja maneja áreas de producción separadas entre sí, se tiene ropa y botas únicas para cada unidad; en las granjas de genética y reproducción la utilización de ropa para cada área de producción es obligatorio?</t>
  </si>
  <si>
    <t xml:space="preserve">3. ¿Las duchas, vestidores y baños, deben contar con zonas definidas para su fin, además de áreas externas con canceles para dejar todas las prendas propias, duchas y área interna con canceles y ropa para su uso en la granja?</t>
  </si>
  <si>
    <t xml:space="preserve">4. ¿La ducha es obligatoria para las visitas y personal?</t>
  </si>
  <si>
    <t xml:space="preserve">5. ¿Se cuenta con servicios sanitarios con su respectivo lavabo y dispensador de jabón, separado por los vestidores?</t>
  </si>
  <si>
    <t xml:space="preserve">6. ¿El personal que labora en granjas no consume comida ni bebidas que no sean provistas por el productor?</t>
  </si>
  <si>
    <t xml:space="preserve">7. ¿Todas las personas responsables del cumplimiento de las medidas higiénicas están familiarizadas con los procedimientos, principios y reglamentos elementales de bioseguridad para reducir la probabilidad de introducción o de propagación de agentes patógenos?</t>
  </si>
  <si>
    <t xml:space="preserve">8. ¿La higiene del personal es sometida a control?</t>
  </si>
  <si>
    <t xml:space="preserve">9. ¿No existe flujo de personal dentro de las granjas de un área de producción a otra?</t>
  </si>
  <si>
    <t xml:space="preserve">10. ¿Se registra el ingreso de todo el personal?</t>
  </si>
  <si>
    <t xml:space="preserve">11. ¿Los accesos de visitas a planteles de producción genética es extremadamente restringido?</t>
  </si>
  <si>
    <t xml:space="preserve">12. ¿Los ingresos a las granjas son considerados al menos 24 horas para el personal que ha visitado granjas de clase 3 a clase 2 y 48 horas de clase 3 a 1?</t>
  </si>
  <si>
    <t xml:space="preserve">13. ¿Los ingresos a granjas después de haber visitado granjas con estados sanitarios comprometidos se han regulado a 72 horas posteriores?</t>
  </si>
  <si>
    <t xml:space="preserve">14. ¿El ingreso de granjas de clase 1 a clase 2 y 3 no se mantienen tiempos de retiros si las condiciones sanitarias los permiten?</t>
  </si>
  <si>
    <t xml:space="preserve">15. ¿Todas las visitas quedan debidamente registradas?</t>
  </si>
  <si>
    <t xml:space="preserve">Art. 23</t>
  </si>
  <si>
    <t xml:space="preserve">Del uso y calidad del agua.
Del abastecimiento, cantidad, calidad e higiene del agua</t>
  </si>
  <si>
    <t xml:space="preserve">1. ¿Toda la granja dispone de una cantidad y calidad de agua de acuerdo a sus necesidades y las necesidades de los cerdos?</t>
  </si>
  <si>
    <t xml:space="preserve">2. ¿Si la granja no dispone de una conexión de red pública de agua potable controlado por las autoridades o agua de otra fuente que no brinde la calidad requerida, la granja trata el agua y la controla por medios de ensayos de laboratorio reconocido e identificado?</t>
  </si>
  <si>
    <t xml:space="preserve">3. ¿Si el agua de la granja no es potable, se cuenta con un depósito, que preste las condiciones adecuadas para tratar el agua?</t>
  </si>
  <si>
    <t xml:space="preserve">4. ¿Si se trabaja con un clorador, se clora el agua de tal manera que queda un nivel de cloro residual libre en el agua de 0,4 a 1,5 mg/L, el cual se monitorea una vez al día?</t>
  </si>
  <si>
    <t xml:space="preserve">5. ¿Si emplea otras medidas para mejorar la calidad del agua estas dan los mismos resultados que el uso del clorador que elimina microorganismos del agua?</t>
  </si>
  <si>
    <t xml:space="preserve">6. ¿La granja cuenta con un reservorio en buen estado, cubierto, identificado y con medidas de seguridad?</t>
  </si>
  <si>
    <t xml:space="preserve">7. ¿El reservorio no está expuesto a animales a sus alrededores?</t>
  </si>
  <si>
    <t xml:space="preserve">8. ¿El reservorio está alejado de cualquier acumulación de desechos?</t>
  </si>
  <si>
    <t xml:space="preserve">9. ¿En caso de usar distintos sistemas de suministro de agua, el sistema de abastecimiento de agua no potable es independiente, está identificado y no está conectado a los sistemas de agua potable, ni presenta peligro de reflujo hacia este?</t>
  </si>
  <si>
    <t xml:space="preserve">Art. 24</t>
  </si>
  <si>
    <t xml:space="preserve">De la aguas residuales</t>
  </si>
  <si>
    <t xml:space="preserve">1. ¿Las aguas residuales son tratadas y eliminadas cumpliendo la normativa vigente?</t>
  </si>
  <si>
    <t xml:space="preserve">Art. 25</t>
  </si>
  <si>
    <t xml:space="preserve">De la Alimentación animal. 
Del almacenamiento y suministro de alimentos</t>
  </si>
  <si>
    <t xml:space="preserve">1. ¿Los cerdos reciben una alimentación según su raza y su edad en la cantidad suficiente con el fin de mantener un buen estado de salud y suministra los nutrientes necesarios para su crecimiento?</t>
  </si>
  <si>
    <t xml:space="preserve">2. ¿El lugar de almacenamiento del alimento está debidamente rotulado e identificado, además de ser limpiado y sanitizada cada vez que sea necesario?</t>
  </si>
  <si>
    <t xml:space="preserve">3. ¿El suministro de alimentos y los equipos utilizados son monitoreados permanentemente, así como se lleva un registro de esta actividad?</t>
  </si>
  <si>
    <t xml:space="preserve">4. ¿Si se elaboran los propios alimentos en la granja, los equipos usados para dicho fin son sometidos a un control de mantenimiento y sanitización?</t>
  </si>
  <si>
    <t xml:space="preserve">5. ¿Si se maneja sistemas automáticos de alimentación, estos son sometidos a POES que evita su deterioro y mal funcionamiento, así como los equipos y maquinarias que elaboran los alimentos en la granja?</t>
  </si>
  <si>
    <t xml:space="preserve">Art. 26</t>
  </si>
  <si>
    <t xml:space="preserve">De la calidad de los alimentos</t>
  </si>
  <si>
    <t xml:space="preserve">1. ¿En caso de utilizar balanceados comerciales o medicados estos cuentan con un registro emitido por Agrocalidad?</t>
  </si>
  <si>
    <t xml:space="preserve">2. ¿Toda aplicación de antibióticos al alimento va conjuntamente con la prescripción conforme a la clasificación por grupos de los productos de uso veterinario emitidos mediante Resolución de AGROCALIDAD N° 0018 de 02 de febrero del 2016?</t>
  </si>
  <si>
    <t xml:space="preserve">3. ¿Todo alimento antes de ser suministrado es sometido a un análisis organoléptico y sensorial para verificar su estado?</t>
  </si>
  <si>
    <t xml:space="preserve">4. ¿No se usa como base de alimentos: productos o subproductos de animales enfermos o que murieron por una enfermedad o fueron sacrificados de manera irregular?</t>
  </si>
  <si>
    <t xml:space="preserve">5. ¿No se usa como base para alimento productos de origen animal o vegetal deteriorado?</t>
  </si>
  <si>
    <t xml:space="preserve">6. ¿No se usa como base para alimento productos contaminados con agroquímicos o medicamentos veterinarios?</t>
  </si>
  <si>
    <t xml:space="preserve">7. ¿No se usa como base para alimento productos con presencia de metales pesados?</t>
  </si>
  <si>
    <t xml:space="preserve">8. ¿No se usa como base para alimento productos contaminados con micotoxinas?</t>
  </si>
  <si>
    <t xml:space="preserve">9. ¿No alimenta los animales en los basurales?</t>
  </si>
  <si>
    <t xml:space="preserve">10. ¿No se usa como base para alimento restos de alimentos a humanos sin tratamiento?</t>
  </si>
  <si>
    <t xml:space="preserve">11. ¿No usa estiércol o lodo como materia prima para extraer proteínas y grasas para la elaboración de alimentos?</t>
  </si>
  <si>
    <t xml:space="preserve">12. ¿No usa estos elementos sin tratamiento adecuado para la alimentación animal?</t>
  </si>
  <si>
    <t xml:space="preserve">Art. 27</t>
  </si>
  <si>
    <t xml:space="preserve">Del manejo y almacenamiento de alimentos</t>
  </si>
  <si>
    <t xml:space="preserve">1. ¿La ubicación de las bodegas de almacenamiento de alimento balanceado y sus vías de transporte evitan el cruce con el tránsito de animales y/o el contacto con agroquímicos o agentes veterinarios?</t>
  </si>
  <si>
    <t xml:space="preserve">2. ¿Las bodegas presentan protección contra la humedad, plagas, elementos biológicos, químicos y/o físicos?</t>
  </si>
  <si>
    <t xml:space="preserve">3. ¿El almacenamiento impide la entrada de roedores y pájaros mediante, paredes, espacios libres de mínimo un metro y puertas adecuadas, así como mallas en las aberturas?</t>
  </si>
  <si>
    <t xml:space="preserve">4. ¿Antes de que se llene la bodega, esta se vacía completamente y se somete a una limpieza profunda?</t>
  </si>
  <si>
    <t xml:space="preserve">5. ¿No se almacena directamente sobre el piso, los sacos se almacenan sobre pallets o parrillas con una distancia de por lo menos 25 cm del piso y las paredes?</t>
  </si>
  <si>
    <t xml:space="preserve">6. ¿Se sigue el principio "Primero entra, Primero sale", primer alimento que entra primero que se consume?</t>
  </si>
  <si>
    <t xml:space="preserve">7. ¿Se lleva registros de entrada y salida de los alimentos?</t>
  </si>
  <si>
    <t xml:space="preserve">Art. 28</t>
  </si>
  <si>
    <t xml:space="preserve">De la sanidad animal.</t>
  </si>
  <si>
    <t xml:space="preserve">Art. 29</t>
  </si>
  <si>
    <t xml:space="preserve">Notificación a la Autoridad</t>
  </si>
  <si>
    <t xml:space="preserve">1. ¿Cada enfermedad que pueda ser perjudicial para el sector porcícola es notificada ante la autoridad competente (Agrocalidad)?</t>
  </si>
  <si>
    <t xml:space="preserve">2. ¿De la misma manera, enfermedades que puedan ser un peligro para la salud pública son notificadas a Agrocalidad y al Ministerio de Salud Pública en el caso de que sean zoonóticas?</t>
  </si>
  <si>
    <t xml:space="preserve">3. ¿Los que notifican las enfermedades son: los dueños de los animales afectados, los médicos veterinarios, los administradores de la granja?</t>
  </si>
  <si>
    <t xml:space="preserve">4. ¿Se notifica los casos de enfermedades encontradas en animales de vecinos, en caso de que los responsables se nieguen a hacerlo?</t>
  </si>
  <si>
    <t xml:space="preserve">Art. 30</t>
  </si>
  <si>
    <t xml:space="preserve">De la salud animal</t>
  </si>
  <si>
    <t xml:space="preserve">1. ¿Se monitorea diariamente y de forma rutinaria a los cerdos para verificar su estado de salud?</t>
  </si>
  <si>
    <t xml:space="preserve">2. ¿La granja cuenta con el asesoramiento de un médico veterinario?</t>
  </si>
  <si>
    <t xml:space="preserve">6. El propietario o administrador de la explotación es responsable de:
• Estar de acuerdo en seguir las instrucciones del médico veterinario o profesional a fín
• Establecer un plan de visitas con el médico veterinario.
• Cada vez que se presenten evidencias y signos clínicos de enfermedad inexplicables o que
exista mortalidad de etiología desconocida, se debe informar al médico veterinario para
que determine las acciones a seguir.
• A través del medico veterinario mantenerse informado y registrar los casos de cerdos
decomisados en matadero.?</t>
  </si>
  <si>
    <t xml:space="preserve">7. ¿Si un animal muere de causas desconocidas se realizan exámenes de necropsia a fin de tener información de diagnóstico de las causas de muerte en el plantel?</t>
  </si>
  <si>
    <t xml:space="preserve">8. ¿El plantel cuenta con un registro de las necropsias?</t>
  </si>
  <si>
    <t xml:space="preserve">Art. 31</t>
  </si>
  <si>
    <t xml:space="preserve">De las medidas de bioseguridad a tomar para animales nuevos</t>
  </si>
  <si>
    <t xml:space="preserve">1. ¿Se realiza el control de ingreso y egreso de animales, permitiendo la movilización de animales cuya condición sanitaria está certificada por un veterinario o autorizado por Agrocalidad?</t>
  </si>
  <si>
    <t xml:space="preserve">2. ¿Los animales nuevos cuentan con un certificado de salud, firmando por un médico veterinario autorizado que señale que los animales se encuentran libres de enfermedades infecto-contagiosas?</t>
  </si>
  <si>
    <t xml:space="preserve">3. ¿Para cualquier animal nuevo se cuenta con un área de cuarentena alejada y aislada de las piaras de producción?</t>
  </si>
  <si>
    <t xml:space="preserve">4. ¿Bajo ninguna circunstancia se integran animales nuevos de manera inmediata a los rebaños existentes?</t>
  </si>
  <si>
    <t xml:space="preserve">5. ¿Se sigue con un tiempo de cuarentena en lugares aislados y previamente desinfectados?</t>
  </si>
  <si>
    <t xml:space="preserve">6. ¿El periodo de cuarentena dentro de la granja es de 14 a 21 días?</t>
  </si>
  <si>
    <t xml:space="preserve">7. ¿Se hacen controles visuales de la condición física y del comportamiento de los animales diariamente?</t>
  </si>
  <si>
    <t xml:space="preserve">8. ¿Se realiza fases de aclimatación con los animales nuevos?</t>
  </si>
  <si>
    <t xml:space="preserve">9. ¿Primero se usa estiércol de los animales existentes para el acostumbramiento de patógenos?</t>
  </si>
  <si>
    <t xml:space="preserve">10. ¿Se usan animales de contacto que están por salir del predio vía al matadero, para que tengan acercamiento con los animales nuevos se recomienda un relación 3 a 1 (3 nuevos por 1 de contacto)?</t>
  </si>
  <si>
    <t xml:space="preserve">11. ¿Después de 2 semanas se sacrifica a los animales de contacto?</t>
  </si>
  <si>
    <t xml:space="preserve">12. ¿La fase de aclimatación dura dos semanas, sin embargo se realiza un periodo más largo cuando se realiza vacunaciones?</t>
  </si>
  <si>
    <t xml:space="preserve">13. ¿Se realiza fase de estabilización dentro de la granja?</t>
  </si>
  <si>
    <t xml:space="preserve">14. ¿La fase de estabilización dura alrededor de dos semanas y son controlados de manera intensiva a los animales integrados?</t>
  </si>
  <si>
    <t xml:space="preserve">15. ¿Una vez que los animales presentan una piel sana y aceptación a los alimentos se integra a los animales al predio general?</t>
  </si>
  <si>
    <t xml:space="preserve">Art. 32</t>
  </si>
  <si>
    <t xml:space="preserve">De las medidas de bioseguridad a tomar para animales enfermos</t>
  </si>
  <si>
    <t xml:space="preserve">1. ¿El momento de detectar un animal solitario que muestra una enfermedad contagiosa, este es aislado de manera inmediata del resto de animales?</t>
  </si>
  <si>
    <t xml:space="preserve">2. ¿La cuarentena se realiza en un lugar distinto a la cuarentena de integración de animales nuevos?</t>
  </si>
  <si>
    <t xml:space="preserve">3. ¿La atención de los animales enfermos en cuarentena se lo realiza siguiendo las normas de sanidad e higiene?</t>
  </si>
  <si>
    <t xml:space="preserve">4. ¿Si no es posible aislar animales o a todo un grupo que presente enfermedades se restringe en lo posible el contacto de los animales entre sí y se coloca en cuarentena a todo el grupo?</t>
  </si>
  <si>
    <t xml:space="preserve">5. ¿En caso de enfermedades obligadas a denunciar a la autoridad (Agrocalidad) la misma se hace cargo y se sigue el respectivo orden?</t>
  </si>
  <si>
    <t xml:space="preserve">Art. 33</t>
  </si>
  <si>
    <t xml:space="preserve">Del plan de  vacunación y desparasitación</t>
  </si>
  <si>
    <t xml:space="preserve">1. ¿El médico veterinario ha desarrollado un plan de vacunación y desparasitación en la granja?</t>
  </si>
  <si>
    <t xml:space="preserve">2. ¿Los productos para la vacunación y desparasitación están registrados en Agrocalidad?</t>
  </si>
  <si>
    <t xml:space="preserve">3. ¿El plan se cumple bajo el régimen y conocimiento de un técnico y queda documentado adecuadamente?</t>
  </si>
  <si>
    <t xml:space="preserve">Art. 34</t>
  </si>
  <si>
    <t xml:space="preserve">Del programa de control de plagas y fauna nociva. 
Consideraciones generales</t>
  </si>
  <si>
    <t xml:space="preserve">1. ¿Se ha implementado un programa de control de plagas que tiene como principio la prevención de aparición de plagas y fauna nociva dentro de los galpones?</t>
  </si>
  <si>
    <t xml:space="preserve">2. ¿Se aplican plaguicidas registrados con Agrocalidad y en las dosis recomendadas por los fabricantes?</t>
  </si>
  <si>
    <t xml:space="preserve">3. ¿Se cuenta con fichas técnicas de los plaguicidas utilizados, así como se sigue las instrucciones de uso?</t>
  </si>
  <si>
    <t xml:space="preserve">4. ¿Si se aplica químicos para el control de plagas, el personal que los aplican están capacitados en el uso correcto además de poseer todos los equipos de seguridad?</t>
  </si>
  <si>
    <t xml:space="preserve">Art. 35</t>
  </si>
  <si>
    <t xml:space="preserve">Del control de roedores</t>
  </si>
  <si>
    <t xml:space="preserve">1. ¿Se remueven todos los equipos, herramientas, insumos y estantes en el momento de la limpieza?</t>
  </si>
  <si>
    <t xml:space="preserve">2. ¿Se controla el crecimiento de maleza en los alrededores de los galpones?</t>
  </si>
  <si>
    <t xml:space="preserve">3. ¿Se ha instalado un cordón sanitario alrededor de los galpones?</t>
  </si>
  <si>
    <t xml:space="preserve">4. ¿Se llevan croquis o mapas de las instalaciones que identifican la ubicación de las trampas, las cuales están numeradas y colocadas siempre en el mismo lugar y a una distancia no mayor de 40 metros?</t>
  </si>
  <si>
    <t xml:space="preserve">5. ¿Se lleva un registro de las prácticas de control de roedores?</t>
  </si>
  <si>
    <t xml:space="preserve">Art. 36</t>
  </si>
  <si>
    <t xml:space="preserve">Del control de los insectos</t>
  </si>
  <si>
    <t xml:space="preserve">1. ¿Se minimiza la presencia de insectos en las instalaciones?</t>
  </si>
  <si>
    <t xml:space="preserve">2. ¿Se establece un programa de control de insectos que tiene como última medida el uso de métodos químicos?</t>
  </si>
  <si>
    <t xml:space="preserve">3. ¿Se nivelan las superficies, caminos y espacios libres para que no se formen charcos de agua?</t>
  </si>
  <si>
    <t xml:space="preserve">4. ¿Se protege todo tipo de aberturas con mallas apropiadas?</t>
  </si>
  <si>
    <t xml:space="preserve">5. ¿Si se encuentra alimento contaminado por insectos plagas, se toman las medidas necesarias que pueden ir desde la eliminación de la plaga dentro del alimento, hasta la destrucción de todo el lote de alimento infectado?</t>
  </si>
  <si>
    <t xml:space="preserve">6. ¿Se eliminan correctamente los desechos de los animales, tapando el estiércol, removiendo o renovando constantemente las camas?</t>
  </si>
  <si>
    <t xml:space="preserve">7. ¿El uso de métodos químicos están sustentados en una hoja de registro para el control de insectos?</t>
  </si>
  <si>
    <t xml:space="preserve">Art. 37</t>
  </si>
  <si>
    <t xml:space="preserve">Del manejo de los productos de uso veterinario.</t>
  </si>
  <si>
    <t xml:space="preserve">De la utilización de productos veterinarios</t>
  </si>
  <si>
    <t xml:space="preserve">1. ¿Todos los productos farmacológicos, biológicos, químicos, aditivos y alimentos medicados para uso y consumo animal están registrados por Agrocalidad?</t>
  </si>
  <si>
    <t xml:space="preserve">2. ¿Las prescripciones de fármacos y vacunas están generadas a partir de un médico veterinario?</t>
  </si>
  <si>
    <t xml:space="preserve">3. ¿Se lleva un registro de vacunas, fármacos y desparasitantes?</t>
  </si>
  <si>
    <t xml:space="preserve">4. ¿Cuándo la administración de un fármaco no se realiza bajo la directa supervisión de un veterinario, se entregan instrucciones claras y precisas respecto a la dosis y método utilizado, teniendo en cuenta la competencia de la persona?</t>
  </si>
  <si>
    <t xml:space="preserve">5. ¿Las instrucciones de uso presentes en las fichas técnicas son estrictamente respetadas además de considerar sus contraindicaciones?</t>
  </si>
  <si>
    <t xml:space="preserve">6. ¿Se cumple rigurosamente los tiempos de retiro según la ficha técnica del medicamento y las indicaciones prescritas por el veterinario?</t>
  </si>
  <si>
    <t xml:space="preserve">7. ¿Los equipos empleados en la aplicación de fármacos y vacunas están sometidos a un proceso de limpieza y desinfección?</t>
  </si>
  <si>
    <t xml:space="preserve">8. ¿El instrumental desechable utilizado en la aplicación de los fármacos y vacunas, es almacenado en lugares específicos para estos materiales y son entregados a gestores autorizados por la autoridad competente?</t>
  </si>
  <si>
    <t xml:space="preserve">9. ¿Antes de suministrar el producto de uso veterinario, se revisa la fecha de caducidad?</t>
  </si>
  <si>
    <t xml:space="preserve">Art. 38</t>
  </si>
  <si>
    <t xml:space="preserve">10. ¿Los productos veterinarios sobrantes o vencidos son eliminados de manera segura para las personas, animales y ambiente según la normativa ambiental vigente?</t>
  </si>
  <si>
    <t xml:space="preserve">Del almacenamiento de medicamentos:
1. ¿Se cuenta con un lugar de almacenamiento para medicamentos claramente identificado, rotulado y limpio, además de ser administrado bajo prescripción con un cardes, aplicando el sistema PEPS y con un responsable de su distribución capacitado en el manejo de los medicamentos?</t>
  </si>
  <si>
    <t xml:space="preserve">2. ¿Se almacena en un refrigerador todos los sobrantes de los productos que no se han utilizado?</t>
  </si>
  <si>
    <t xml:space="preserve">3. ¿Existe una sola persona que es responsable del almacén, que restringe el ingreso al mismo?</t>
  </si>
  <si>
    <t xml:space="preserve">4. ¿Se mantiene los químicos en sus envases originales con sus respectivas etiquetas?</t>
  </si>
  <si>
    <t xml:space="preserve">Art. 39</t>
  </si>
  <si>
    <t xml:space="preserve">5. ¿La explotación lleva un registro de aplicación de los productos y medicamentos?</t>
  </si>
  <si>
    <t xml:space="preserve">De la eliminación de los envases vacíos de medicamentos veterinarios y agroquímicos
1. ¿Todo envase de medicamento, vacuna, desparasitantes y los materiales corto punzantes tienen un tratamiento previo de desactivación con sustancias químicas (alcohol, cloro) antes de ser eliminadas?</t>
  </si>
  <si>
    <t xml:space="preserve">2. ¿Se eliminan en debidas condiciones de seguridad todos los instrumentos y los envases vacíos, de manera que no perjudican la salud de las personas, animales y ambiente según lo establece la normativa ambiental vigente?</t>
  </si>
  <si>
    <t xml:space="preserve">3. ¿No se utilizan los envases de medicamentos y químicos para otros usos?</t>
  </si>
  <si>
    <t xml:space="preserve">4. ¿No se mezclan frascos de medicamentos, jeringas y agujas con la basura normal y antes de eliminarlos los frascos son clasificados según su material, además de que los contenedores de estos envases están almacenados en un lugar exclusivo hasta su eliminación?</t>
  </si>
  <si>
    <t xml:space="preserve">Art. 40</t>
  </si>
  <si>
    <t xml:space="preserve">5. ¿En la medida de lo posible se utilizan todos los productos agroquímicos utilizando la dosis indicada en la etiqueta, preparando la cantidad necesaria para evitar sobrantes; una vez utilizado el producto los frascos son triple lavados e inutilizados (perforados), estos envases no son utilizados para otro fin y son entregados a los distribuidores para su posterior eliminación con gestores autorizados?</t>
  </si>
  <si>
    <t xml:space="preserve">1. ¿Los químicos y desinfectantes se almacenan en un lugar identificado, rotulado y limpio?</t>
  </si>
  <si>
    <t xml:space="preserve">2. ¿Todo producto se almacena en estantes alejados al piso y ordenados según su uso y peligrosidad?</t>
  </si>
  <si>
    <t xml:space="preserve">3. ¿No se mantiene productos en el suelo sino sobre estantes?</t>
  </si>
  <si>
    <t xml:space="preserve">4. ¿Los sólidos se almacenan por encima de los líquidos?</t>
  </si>
  <si>
    <t xml:space="preserve">5. ¿El lugar queda cerrado de manera tal que no puedan ingresar personas no autorizadas o animales (las aberturas están protegidas con mallas)?</t>
  </si>
  <si>
    <t xml:space="preserve">6. ¿El área posee una adecuada ventilación?</t>
  </si>
  <si>
    <t xml:space="preserve">7. ¿Se mantiene el recinto cerrado bajo llave y bajo la responsabilidad de una sola persona capacitada en el uso de químicos y seguridad industrial?</t>
  </si>
  <si>
    <t xml:space="preserve">8. ¿Se asegura que se mantiene a los químicos en sus envases originales, con sus respectivas etiquetas?</t>
  </si>
  <si>
    <t xml:space="preserve">9. ¿Se mantiene un estricto registro de la entrada, salida y uso de los productos?</t>
  </si>
  <si>
    <t xml:space="preserve">10. ¿Existen indicaciones visibles sobre primeros auxilios en el caso de accidentes con sustancias químicas?</t>
  </si>
  <si>
    <t xml:space="preserve">11. ¿Las hojas de seguridad siempre están al alcance del personal?</t>
  </si>
  <si>
    <t xml:space="preserve">12. ¿Se dispone de fichas técnicas de cada sustancia almacenada y con la cuales se trabaja?</t>
  </si>
  <si>
    <t xml:space="preserve">13. ¿El proveedor otorga las respectivas fichas técnicas?</t>
  </si>
  <si>
    <t xml:space="preserve">14. ¿Toda persona que ingresa a la bodega de químicos usa equipo de protección personal y existe un lugar específico fuera del almacén en donde se guarden estos equipos?</t>
  </si>
  <si>
    <t xml:space="preserve">15. ¿Existe un extintor apropiado para químicos, ubicado fuera de la bodega a una altura de 1,5 metros del piso?</t>
  </si>
  <si>
    <t xml:space="preserve">16. ¿Existe un envase de arena u otra sustancia absorbente para secar derrames, una escoba y una pala identificada permanente en al área de bodega?</t>
  </si>
  <si>
    <t xml:space="preserve">Art. 41</t>
  </si>
  <si>
    <t xml:space="preserve">Del bienestar animal.</t>
  </si>
  <si>
    <t xml:space="preserve">Generalidades del manejo de la producción porcícola:
1. ¿No se mantienen aislados a los cerdos para que estos puedan interactuar entre sí?</t>
  </si>
  <si>
    <t xml:space="preserve">2. ¿Todos los cerdos pueden moverse libremente, dar vueltas completas en el corral y poder reposar todos al mismo tiempo en un lugar seco?</t>
  </si>
  <si>
    <t xml:space="preserve">3. ¿Se puede colocar accesorios de entretenimiento adecuado que no perjudique la salud de los animales?</t>
  </si>
  <si>
    <t xml:space="preserve">4. ¿Cualquier tratamiento que se pretendiere aplicar a los animales o intervenciones quirúrgicas son realizadas por un médico veterinario habilitante?</t>
  </si>
  <si>
    <t xml:space="preserve">5. ¿Se mantiene a los cerdos bajo las condiciones adecuadas para cada etapa de su producción?</t>
  </si>
  <si>
    <t xml:space="preserve">6. ¿Las personas que trabajan con los animales tienen conocimiento del comportamiento y características físicas de los mismos?</t>
  </si>
  <si>
    <t xml:space="preserve">7. ¿No se maltrata a los cerdos con fustas eléctricas, con la mano o con herramientas?</t>
  </si>
  <si>
    <t xml:space="preserve">8. ¿Se usa preferiblemente tablas grandes para el traslado de los animales?</t>
  </si>
  <si>
    <t xml:space="preserve">Art. 42</t>
  </si>
  <si>
    <t xml:space="preserve">9. ¿Se ha entrenado al personal sobre las anormalidades que puede causar una enfermedad?</t>
  </si>
  <si>
    <t xml:space="preserve">Del movimiento y transporte de animales vivos:
1. ¿Los vehículos cuentan con la respectiva guía sanitaria de movilización emitida por Agrocalidad y guía de remisión emitida por el SRI?</t>
  </si>
  <si>
    <t xml:space="preserve">2. ¿Los vehículos utilizados para transportar animales cuentan con las condiciones adecuadas de ventilación, protección ante situaciones climáticas extremas, pisos antideslizantes?</t>
  </si>
  <si>
    <t xml:space="preserve">3. ¿Se coloca una cama con viruta, tamo u otros de una altura de 10 cm para recoger humedad de heces y orinas; tanto el piso como las barandas están en buen estado, libres de clavos, tablas rotas o cualquier objeto que pueda causarles cualquier tipo de lesión y que impidan el escape de animales?</t>
  </si>
  <si>
    <t xml:space="preserve">4. ¿El transporte de los animales está de acuerdo a la normativa vigente en la ley de tránsito?</t>
  </si>
  <si>
    <t xml:space="preserve">Art. 43</t>
  </si>
  <si>
    <t xml:space="preserve">5. ¿Todos los cerdos pueden tumbarse simultáneamente y permanecer de pie en su posición natural?</t>
  </si>
  <si>
    <t xml:space="preserve">1. ¿La granja está registrada como productor ante Agrocalidad y tiene un código único para el predio y cumple con las regulaciones ambientales?</t>
  </si>
  <si>
    <t xml:space="preserve">Art. 44</t>
  </si>
  <si>
    <t xml:space="preserve">De la identificación de los animales</t>
  </si>
  <si>
    <t xml:space="preserve">1. ¿La granja cuenta con un sistema de identificación para las diferentes etapas del crecimiento?</t>
  </si>
  <si>
    <t xml:space="preserve">2. ¿En las identificaciones se obtiene información de: fecha de nacimiento, granja de procedencia, género, raza, archivo de movimiento, detalles del hato y propiedad. Número de lote, vacunación y medicación?</t>
  </si>
  <si>
    <t xml:space="preserve">3. ¿Se llevan registros debidamente manejados sobre las existencias, inventario de cerdos e ingresos y egresos de estos animales?</t>
  </si>
  <si>
    <t xml:space="preserve">Art. 45</t>
  </si>
  <si>
    <t xml:space="preserve">De la rastreabilidad de los insumos</t>
  </si>
  <si>
    <t xml:space="preserve">1. ¿Todos los insumos son rastreables desde el uso en el lote de los animales hasta la compra al proveedor?</t>
  </si>
  <si>
    <t xml:space="preserve">2. ¿Se llevan y mantienen registros, facturas y otros documentos por lo menos lo que dura la vida útil del último producto elaborado?</t>
  </si>
  <si>
    <t xml:space="preserve">3. ¿Para insumos comprados, el proveedor entrega la documentación que avale la calidad de dicho producto?</t>
  </si>
  <si>
    <t xml:space="preserve">Art. 46</t>
  </si>
  <si>
    <t xml:space="preserve">Del manejo ambiental</t>
  </si>
  <si>
    <t xml:space="preserve">1. ¿Se realiza un manejo, disposición y tratamiento adecuado de las aguas residuales y desechos sólidos provenientes de la explotación según la legislación ambiental vigente?</t>
  </si>
  <si>
    <t xml:space="preserve">Art. 47</t>
  </si>
  <si>
    <t xml:space="preserve">Del manejo de los purines</t>
  </si>
  <si>
    <t xml:space="preserve">1. ¿Los purines reciben tratamiento adecuado que evita la contaminación ambiental?</t>
  </si>
  <si>
    <t xml:space="preserve">2. ¿Los criterios de selección para el tratamiento de los purines consideran: tipo de suelo, profundidad de la napa, superficie y geomorfología de los subproductos obtenidos en los tratamientos, así como clima local, costos de inversión y operación de los sistemas de manejo?</t>
  </si>
  <si>
    <t xml:space="preserve">3. ¿Los efluentes que se descarguen de los sistemas de tratamiento de purines cumplen con la normativa ambiental de acuerdo a la aplicación o disposición final que tengan?</t>
  </si>
  <si>
    <t xml:space="preserve">Art. 48</t>
  </si>
  <si>
    <t xml:space="preserve">Del manejo de desechos sólidos</t>
  </si>
  <si>
    <t xml:space="preserve">1. ¿La granja ha establecido un sistema de separación de los desechos inorgánicos en la fuente, en donde se utiliza el principio de las 4R's, para luego realizar la correcta disposición con un gestor autorizado?</t>
  </si>
  <si>
    <t xml:space="preserve">2. ¿Los desechos orgánicos a través de una adecuada gestión, son transformados en abono?</t>
  </si>
  <si>
    <t xml:space="preserve">3. ¿En el área del proyecto y sus inmediaciones está terminantemente prohibido la quema al aire libre o acumulación de desechos sólidos de cualquier composición o característica?</t>
  </si>
  <si>
    <t xml:space="preserve">Art. 49</t>
  </si>
  <si>
    <t xml:space="preserve">Manejo de desechos peligrosos</t>
  </si>
  <si>
    <t xml:space="preserve">Manejo de desechos peligrosos
1. ¿Responde de manera conjunta o solidaria con las personas naturales o jurídicas que efectúan la gestión de los desechos de su titularidad, en cuanto al cumplimiento de la normativa ambiental?</t>
  </si>
  <si>
    <t xml:space="preserve">2. ¿Se toman medidas con el fin de reducir o minimizar la generación de desechos peligrosos y especiales?</t>
  </si>
  <si>
    <t xml:space="preserve">3. ¿Posee obligatoriamente el registro de generador de desechos peligrosos y/o especiales ante el ministerio del Ambiente?</t>
  </si>
  <si>
    <t xml:space="preserve">4. ¿Almacena los desechos peligrosos y especiales en condiciones técnicas de seguridad y en áreas que reúnen los requisitos ya sea en las normas INEN y/o normas nacionales e internacionales aplicables, evitando su contacto con los recursos de agua y suelo?</t>
  </si>
  <si>
    <t xml:space="preserve">5. ¿Dispone de instalaciones adecuadas y técnicamente construidas para realizar el almacenamiento de los desechos peligrosos y/o especiales, con accesibilidad a los vehículos que vayan a realizar el traslado de los mismos?</t>
  </si>
  <si>
    <t xml:space="preserve">6. ¿Se identifica y/o caracteriza los desechos peligrosos y/o especiales generados, de acuerdo a la norma técnica correspondiente?</t>
  </si>
  <si>
    <t xml:space="preserve">7. Se realiza la entrega de los desechos peligrosos y/o especiales para su adecuado manejo, únicamente a personas naturales o jurídicas que cuenten con la regularización ambiental correspondiente emitida por el Ministerio de Ambiente?</t>
  </si>
  <si>
    <t xml:space="preserve">8. ¿Se mantiene un registro de los movimientos de entrada y salida de desechos peligrosos y especiales en su área de almacenamiento, en donde consta la fecha de los movimientos, nombre del desecho, su origen y destino?</t>
  </si>
  <si>
    <t xml:space="preserve">9. ¿Si ocurre algún accidente se actúa de acuerdo a las hojas de seguridad (MSDS) previamente elaboradas?</t>
  </si>
  <si>
    <t xml:space="preserve">Art. 50</t>
  </si>
  <si>
    <t xml:space="preserve">10. ¿Se programa capacitación del personal que maneje residuos peligrosos?</t>
  </si>
  <si>
    <t xml:space="preserve">Del manejo de desechos líquidos
1. ¿El diseño de las aguas de lluvia conduce y dispone de forma independiente de las aguas servidas, su conducción hacia un cuerpo hídrico no permite que se mezclen con aguas usadas o residuos que alteren su calidad?</t>
  </si>
  <si>
    <t xml:space="preserve">2. ¿Para evacuar las aguas residuales de origen humano, existe un sistema de colección, ya sea letrinas, fosa séptica o servicios sanitarios portátiles?</t>
  </si>
  <si>
    <t xml:space="preserve">Art. 51</t>
  </si>
  <si>
    <t xml:space="preserve">3. ¿Se realiza un monitoreo periódico físico químico de las aguas que ingresan y salen de las lagunas de oxidación; en este monitoreo se analiza DBO, DQO, nitrógeno, sólidos disueltos, Ph, temperatura. Este monitoreo se lo hace trimestralmente?</t>
  </si>
  <si>
    <t xml:space="preserve">Del manejo de los animales muertos y disposición de cadáveres</t>
  </si>
  <si>
    <t xml:space="preserve">1. ¿La eliminación de los cadáveres se lo realiza de manera inmediata y su disposición es en un lugar aislado de los galpones pero accesible a la granja?</t>
  </si>
  <si>
    <t xml:space="preserve">2. ¿Las cadáveres se desechan en fosas que tienen de 2 a 3 metros de profundidad, además de estar diseñada en relación al porcentaje de mortalidad que posea la granja y cumpliendo la normativa ambiental, la fosa se encuentra impermeabilizada?</t>
  </si>
  <si>
    <t xml:space="preserve">3. ¿Posee incinerador para la disposición de los cadáveres, el mismo que se encuentra fuera de la granja?</t>
  </si>
  <si>
    <t xml:space="preserve">Art. 52</t>
  </si>
  <si>
    <t xml:space="preserve">4. ¿Todas las actividades así como el conteo de animales muertos son registrados?</t>
  </si>
  <si>
    <t xml:space="preserve">De la eficiencia de la energía
1. ¿Usa energía solar térmica para calentamiento de galpones y agua?</t>
  </si>
  <si>
    <t xml:space="preserve">2. ¿Usa energía fotovoltaica para iluminación, comunicación, controles, bombeo de agua?</t>
  </si>
  <si>
    <t xml:space="preserve">3. ¿Genera biogás?</t>
  </si>
  <si>
    <t xml:space="preserve">4. ¿Utiliza energía geotérmica de baja temperatura con uso de bombas de calor?</t>
  </si>
  <si>
    <t xml:space="preserve">5. ¿Usa focos fluorescentes compactos de bajo consumo eléctrico?</t>
  </si>
  <si>
    <t xml:space="preserve">6. ¿Usa energía eólica?</t>
  </si>
  <si>
    <t xml:space="preserve">Art. 53</t>
  </si>
  <si>
    <t xml:space="preserve">7. ¿Utiliza techos aislados en la construcción de galpones?</t>
  </si>
  <si>
    <t xml:space="preserve">De la eficiencia del consumo de agua
1. ¿El uso de agua en la explotación porcícola utiliza todos los mecanismos que permitan el ahorro y eficiencia en todos los usos necesarios?</t>
  </si>
  <si>
    <t xml:space="preserve">Art. 54</t>
  </si>
  <si>
    <t xml:space="preserve">2. ¿La granja lleva un control del uso del agua potable y energía?</t>
  </si>
  <si>
    <t xml:space="preserve">1. ¿Existe un plan de capacitación al personal en seguridad e higiene laboral basado en el reglamento de higiene, seguridad y salud ocupacional?</t>
  </si>
  <si>
    <t xml:space="preserve">2. ¿Existe un plan de contingencias ante inundaciones, deslizamientos o cualquier evento con probabilidad de ocurrencia?</t>
  </si>
  <si>
    <t xml:space="preserve">3. ¿Existe un plan contra incendios en el sitio de obra y forestales, que incluya entre otros el uso de equipo de protección personal, manejo de equipos contra incendios, rutas de evacuación, etc.?</t>
  </si>
  <si>
    <t xml:space="preserve">4. ¿Existe un programa de señalización de seguridad dentro de la granja según lo estipulado por el INEN?</t>
  </si>
  <si>
    <t xml:space="preserve">5. ¿Todo accidente que se pueda dar en la explotación es registrado?</t>
  </si>
  <si>
    <t xml:space="preserve">Art. 55</t>
  </si>
  <si>
    <t xml:space="preserve">Sistema de documentos, registros básicos, POE Y POES.
De los POE y POES.
</t>
  </si>
  <si>
    <t xml:space="preserve">1. ¿Los POE son revisados, actualizados y aprobados al menos una vez al año?</t>
  </si>
  <si>
    <t xml:space="preserve">2. ¿Los POE están a la mano, a la vista y accesibles a todo el personal y disponibles en los puntos de uso?</t>
  </si>
  <si>
    <t xml:space="preserve">3.- ¿Se identifican los cambios y el estado de revisión actual de los documentos?.</t>
  </si>
  <si>
    <t xml:space="preserve">4. ¿Existe POES de medidas de bioseguridad de ingreso de persona, vehículos, maquinarias y equipos?</t>
  </si>
  <si>
    <t xml:space="preserve">5. ¿Existe POES de higiene, salud y entrenamiento del personal?</t>
  </si>
  <si>
    <t xml:space="preserve">6. ¿Existe POES de limpieza y sanitización de las instalaciones, máquinas y equipos?</t>
  </si>
  <si>
    <t xml:space="preserve">7. ¿Existe POES de control de plagas?</t>
  </si>
  <si>
    <t xml:space="preserve">8. ¿Existe POES de sanidad animal, empleo y manejo de fármacos y vacunas?</t>
  </si>
  <si>
    <t xml:space="preserve">9. ¿Existe POES de control de cerdos con problemas sanitarios?</t>
  </si>
  <si>
    <t xml:space="preserve">10.¿ Existe POES de clasificación, manejo y disposición de residuos, limpieza y recolección programada de excretas?</t>
  </si>
  <si>
    <t xml:space="preserve">11. ¿Existe POES de accidentes y emergencias?</t>
  </si>
  <si>
    <t xml:space="preserve">12. ¿Existe planes de vacunación, medicación, desparasitación?</t>
  </si>
  <si>
    <t xml:space="preserve">13. ¿Existe plan de capacitación adecuado al predio?</t>
  </si>
  <si>
    <t xml:space="preserve">14. ¿Existe registro de la granja porcícola?</t>
  </si>
  <si>
    <t xml:space="preserve">15. ¿Existe registro de control de las condiciones del ambiente de las instalaciones, según los sistemas manejados?</t>
  </si>
  <si>
    <t xml:space="preserve">16. ¿Existe registro de desinfección de equipos y herramientas?</t>
  </si>
  <si>
    <t xml:space="preserve">17. ¿Existe Registro de limpieza y desinfección de instalaciones sanitarias en campo?</t>
  </si>
  <si>
    <t xml:space="preserve">18. ¿Existe registro del personal?</t>
  </si>
  <si>
    <t xml:space="preserve">19. ¿Existe registro de visitas?</t>
  </si>
  <si>
    <t xml:space="preserve">20. ¿Existe registro de control de cloro en el agua?</t>
  </si>
  <si>
    <t xml:space="preserve">21. ¿Existe registro de suministro de alimentos?</t>
  </si>
  <si>
    <t xml:space="preserve">22. ¿Existe registro de compra y uso de alimentos?</t>
  </si>
  <si>
    <t xml:space="preserve">23. ¿Existe registro de compra y uso de otros insumos de alimentos?</t>
  </si>
  <si>
    <t xml:space="preserve">24. ¿Existe registro de control de roedores?</t>
  </si>
  <si>
    <t xml:space="preserve">25. ¿Existe registro de control de insectos?</t>
  </si>
  <si>
    <t xml:space="preserve">26. ¿Existe registro de aplicación de plaguicidas?</t>
  </si>
  <si>
    <t xml:space="preserve">27. ¿Existe registro de aplicación de productos y medicamentos veterinarios?</t>
  </si>
  <si>
    <t xml:space="preserve">28. ¿Existe registro de aplicación de vacunas y desparasitantes?</t>
  </si>
  <si>
    <t xml:space="preserve">29. ¿Existe registro de almacenamiento de fármacos?</t>
  </si>
  <si>
    <t xml:space="preserve">30. ¿Existe registro de almacenamiento de químicos?</t>
  </si>
  <si>
    <t xml:space="preserve">31. ¿Existe registro de transporte?</t>
  </si>
  <si>
    <t xml:space="preserve">32. ¿Existe registro de existencias e inventario de cerdos?</t>
  </si>
  <si>
    <t xml:space="preserve">33. ¿Existe registro de ingreso y egreso de cerdos?</t>
  </si>
  <si>
    <t xml:space="preserve">34. ¿Existe registro de mortalidad y disposición de cerdos?</t>
  </si>
  <si>
    <t xml:space="preserve">35. ¿Existe registro del uso de recursos?</t>
  </si>
  <si>
    <t xml:space="preserve">36. ¿Existe registro de capacitaciones?</t>
  </si>
  <si>
    <t xml:space="preserve">37. ¿Existe registro de accidentes y acciones tomadas?</t>
  </si>
  <si>
    <t xml:space="preserve">Fecha de Aprobación: 05/05/2020</t>
  </si>
  <si>
    <r>
      <rPr>
        <b val="true"/>
        <sz val="9"/>
        <color rgb="FF000000"/>
        <rFont val="Arial"/>
        <family val="2"/>
        <charset val="1"/>
      </rPr>
      <t xml:space="preserve">PROCESO: </t>
    </r>
    <r>
      <rPr>
        <sz val="9"/>
        <color rgb="FF000000"/>
        <rFont val="Arial"/>
        <family val="2"/>
        <charset val="1"/>
      </rPr>
      <t xml:space="preserve">INOCUIDAD DE LOS ALIMENTOS</t>
    </r>
  </si>
  <si>
    <r>
      <rPr>
        <b val="true"/>
        <sz val="9"/>
        <color rgb="FF000000"/>
        <rFont val="Arial"/>
        <family val="2"/>
        <charset val="1"/>
      </rPr>
      <t xml:space="preserve">SUBPROCESO: </t>
    </r>
    <r>
      <rPr>
        <sz val="9"/>
        <color rgb="FF000000"/>
        <rFont val="Arial"/>
        <family val="2"/>
        <charset val="1"/>
      </rPr>
      <t xml:space="preserve">INOCUIDAD DE ALIMENTOS</t>
    </r>
  </si>
  <si>
    <t xml:space="preserve">RESULTADO FINAL</t>
  </si>
  <si>
    <t xml:space="preserve">TOTAL PUNTUACIÓN  MAXIMA POSIBLE</t>
  </si>
  <si>
    <r>
      <rPr>
        <b val="true"/>
        <sz val="11"/>
        <color rgb="FF000000"/>
        <rFont val="Arial"/>
        <family val="2"/>
        <charset val="1"/>
      </rPr>
      <t xml:space="preserve">NOTA:</t>
    </r>
    <r>
      <rPr>
        <sz val="11"/>
        <color rgb="FF000000"/>
        <rFont val="Arial"/>
        <family val="2"/>
        <charset val="1"/>
      </rPr>
      <t xml:space="preserve"> En el caso de que la UPA obtenga una sola NCM y un resultado mayor al 75%, no se procederá a restar el 25% de la NCM, (este valor se encuentra descrito en el item: </t>
    </r>
    <r>
      <rPr>
        <b val="true"/>
        <sz val="11"/>
        <color rgb="FF000000"/>
        <rFont val="Arial"/>
        <family val="2"/>
        <charset val="1"/>
      </rPr>
      <t xml:space="preserve">PORCENTAJE FINAL SIN NCM.</t>
    </r>
    <r>
      <rPr>
        <sz val="11"/>
        <color rgb="FF000000"/>
        <rFont val="Arial"/>
        <family val="2"/>
        <charset val="1"/>
      </rPr>
      <t xml:space="preserve"> 
En esta situación se planificará la realización de una auditoría complementaria. </t>
    </r>
  </si>
  <si>
    <t xml:space="preserve">TOTAL PUNTUACIÓN</t>
  </si>
  <si>
    <t xml:space="preserve">TOTAL NCM</t>
  </si>
  <si>
    <t xml:space="preserve">TOTAL NO APLICA</t>
  </si>
  <si>
    <t xml:space="preserve">PORCENTAJE FINAL SIN NCM</t>
  </si>
  <si>
    <t xml:space="preserve">PORCENTAJE FINAL</t>
  </si>
  <si>
    <t xml:space="preserve">RESUMEN GENERAL</t>
  </si>
  <si>
    <t xml:space="preserve">DE LA UBICACIÓN, INFRAESTRUCTURA, INSTALACIONES, EQUIPOS Y SERVICIOS.</t>
  </si>
  <si>
    <t xml:space="preserve">DE LAS MEDIDAS HIGIÉNICAS Y DE LA
BIOSEGURIDAD </t>
  </si>
  <si>
    <t xml:space="preserve">DEL USO Y CALIDAD DEL AGUA</t>
  </si>
  <si>
    <t xml:space="preserve">DE LA ALIMENTACIÓN ANIMAL</t>
  </si>
  <si>
    <t xml:space="preserve">DE LA SANIDAD ANIMAL</t>
  </si>
  <si>
    <t xml:space="preserve">DEL PROGRAMA DE CONTROL DE PLAGAS Y FAUNA NOCIVA</t>
  </si>
  <si>
    <t xml:space="preserve">DEL MANEJO DE PRODUCTOS DE USO VETERINARIO Y AGROQUÍMICOS</t>
  </si>
  <si>
    <t xml:space="preserve">DEL BIENESTAR ANIMAL</t>
  </si>
  <si>
    <t xml:space="preserve">DE LA RASTREABILIDAD</t>
  </si>
  <si>
    <t xml:space="preserve">DEL MANEJO AMBIENTAL</t>
  </si>
  <si>
    <t xml:space="preserve">SALUD, SEGURIDAD Y BIENESTAR LABORAL</t>
  </si>
  <si>
    <t xml:space="preserve">DEL SISTEMA DE DOCUMENTOS, REGISTROS, POE Y POES</t>
  </si>
  <si>
    <t xml:space="preserve">TOTAL MAXIMO POSIBLE</t>
  </si>
  <si>
    <t xml:space="preserve">TOTAL PUNTUACION</t>
  </si>
  <si>
    <t xml:space="preserve">TOTAL NA</t>
  </si>
  <si>
    <t xml:space="preserve">PORCENTAJE FINAL SIN NC</t>
  </si>
  <si>
    <t xml:space="preserve">% FINAL</t>
  </si>
  <si>
    <r>
      <rPr>
        <b val="true"/>
        <sz val="8"/>
        <color rgb="FF000000"/>
        <rFont val="Arial"/>
        <family val="2"/>
        <charset val="1"/>
      </rPr>
      <t xml:space="preserve">Edición No:</t>
    </r>
    <r>
      <rPr>
        <sz val="8"/>
        <color rgb="FF000000"/>
        <rFont val="Arial"/>
        <family val="2"/>
        <charset val="1"/>
      </rPr>
      <t xml:space="preserve"> 2</t>
    </r>
  </si>
  <si>
    <t xml:space="preserve">AUDITOR</t>
  </si>
  <si>
    <t xml:space="preserve">UNIDAD DE PRODUCCIÓN AGROPECUARIA</t>
  </si>
  <si>
    <t xml:space="preserve">AUDITORÍA DE SEGUIMIENTO</t>
  </si>
  <si>
    <t xml:space="preserve">Número del requisito</t>
  </si>
  <si>
    <t xml:space="preserve">Requisito</t>
  </si>
  <si>
    <t xml:space="preserve">Calificación</t>
  </si>
  <si>
    <t xml:space="preserve">Explicación del auditor</t>
  </si>
  <si>
    <t xml:space="preserve">Acción correctiva de la UPA</t>
  </si>
  <si>
    <t xml:space="preserve">Fecha máxima de implementación</t>
  </si>
  <si>
    <t xml:space="preserve">Responsables (Nombre Completo)</t>
  </si>
  <si>
    <r>
      <rPr>
        <b val="true"/>
        <sz val="14"/>
        <color rgb="FF000000"/>
        <rFont val="Calibri"/>
        <family val="2"/>
        <charset val="1"/>
      </rPr>
      <t xml:space="preserve">Aceptación del auditor </t>
    </r>
    <r>
      <rPr>
        <sz val="14"/>
        <color rgb="FF000000"/>
        <rFont val="Calibri"/>
        <family val="2"/>
        <charset val="1"/>
      </rPr>
      <t xml:space="preserve">(Aceptación/Rechazo)</t>
    </r>
  </si>
  <si>
    <r>
      <rPr>
        <b val="true"/>
        <sz val="14"/>
        <color rgb="FF000000"/>
        <rFont val="Calibri"/>
        <family val="2"/>
        <charset val="1"/>
      </rPr>
      <t xml:space="preserve">Cumplimiento de la Acción Correctiva </t>
    </r>
    <r>
      <rPr>
        <sz val="14"/>
        <color rgb="FF000000"/>
        <rFont val="Calibri"/>
        <family val="2"/>
        <charset val="1"/>
      </rPr>
      <t xml:space="preserve">(Cumple - No cumple)</t>
    </r>
  </si>
  <si>
    <t xml:space="preserve"> Fecha de Aprobación: 05/05/2020</t>
  </si>
  <si>
    <t xml:space="preserve">CONTROL DE CAMBIOS:</t>
  </si>
  <si>
    <t xml:space="preserve">Fecha anterior</t>
  </si>
  <si>
    <t xml:space="preserve">Cambios o modificaciones</t>
  </si>
  <si>
    <t xml:space="preserve">Fecha del cambio</t>
  </si>
  <si>
    <t xml:space="preserve">Autor</t>
  </si>
  <si>
    <t xml:space="preserve">En la hoja de Información General INF_GEN se añade la columna de Mercado de Destino en la línea de producción y se elimina la firma por parte del productor</t>
  </si>
  <si>
    <t xml:space="preserve">Wladimir Morales</t>
  </si>
  <si>
    <t xml:space="preserve">Modificación en el título del informe, se incluye en la pestaña de información general (INF_GEN) la fecha de elaboración del informe y se coloca unidades en el rendimiento por cultivo a certificarse; y finalmente se incLuye en el Plan de Accion (P.ACC) una columna para el reporte en el informe de auditoría de seguimiento </t>
  </si>
  <si>
    <t xml:space="preserve">CAPITULO IX DEL AMBIENTE
</t>
  </si>
  <si>
    <t xml:space="preserve">DEL AMBIENTE</t>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0.0"/>
  </numFmts>
  <fonts count="58">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1"/>
      <color rgb="FF333333"/>
      <name val="Calibri"/>
      <family val="2"/>
      <charset val="1"/>
    </font>
    <font>
      <b val="true"/>
      <sz val="9"/>
      <color rgb="FF000000"/>
      <name val="Calibri"/>
      <family val="2"/>
      <charset val="1"/>
    </font>
    <font>
      <sz val="9"/>
      <color rgb="FF000000"/>
      <name val="Calibri"/>
      <family val="2"/>
      <charset val="1"/>
    </font>
    <font>
      <sz val="70"/>
      <color rgb="FF00A513"/>
      <name val="Arial Black"/>
      <family val="2"/>
      <charset val="1"/>
    </font>
    <font>
      <b val="true"/>
      <sz val="22"/>
      <name val="Arial"/>
      <family val="2"/>
      <charset val="1"/>
    </font>
    <font>
      <b val="true"/>
      <sz val="14"/>
      <name val="Arial"/>
      <family val="2"/>
      <charset val="1"/>
    </font>
    <font>
      <sz val="10"/>
      <name val="Calibri"/>
      <family val="2"/>
      <charset val="1"/>
    </font>
    <font>
      <sz val="14"/>
      <name val="Arial"/>
      <family val="2"/>
      <charset val="1"/>
    </font>
    <font>
      <sz val="10"/>
      <name val="Arial"/>
      <family val="2"/>
      <charset val="1"/>
    </font>
    <font>
      <b val="true"/>
      <u val="single"/>
      <sz val="11"/>
      <name val="Arial"/>
      <family val="2"/>
      <charset val="1"/>
    </font>
    <font>
      <sz val="9"/>
      <name val="Arial"/>
      <family val="2"/>
      <charset val="1"/>
    </font>
    <font>
      <sz val="10"/>
      <color rgb="FF000080"/>
      <name val="Calibri"/>
      <family val="2"/>
      <charset val="1"/>
    </font>
    <font>
      <b val="true"/>
      <sz val="9"/>
      <name val="Arial"/>
      <family val="2"/>
      <charset val="1"/>
    </font>
    <font>
      <sz val="9"/>
      <name val="Century Gothic"/>
      <family val="2"/>
      <charset val="1"/>
    </font>
    <font>
      <b val="true"/>
      <sz val="12"/>
      <color rgb="FF000000"/>
      <name val="Century Gothic"/>
      <family val="2"/>
      <charset val="1"/>
    </font>
    <font>
      <b val="true"/>
      <sz val="8"/>
      <color rgb="FF000000"/>
      <name val="Century Gothic"/>
      <family val="2"/>
      <charset val="1"/>
    </font>
    <font>
      <sz val="8"/>
      <color rgb="FF000000"/>
      <name val="Century Gothic"/>
      <family val="2"/>
      <charset val="1"/>
    </font>
    <font>
      <b val="true"/>
      <sz val="9"/>
      <color rgb="FF000000"/>
      <name val="Century Gothic"/>
      <family val="2"/>
      <charset val="1"/>
    </font>
    <font>
      <sz val="9"/>
      <color rgb="FF000000"/>
      <name val="Century Gothic"/>
      <family val="2"/>
      <charset val="1"/>
    </font>
    <font>
      <b val="true"/>
      <sz val="12"/>
      <name val="Arial"/>
      <family val="2"/>
      <charset val="1"/>
    </font>
    <font>
      <sz val="12"/>
      <name val="Arial"/>
      <family val="2"/>
      <charset val="1"/>
    </font>
    <font>
      <b val="true"/>
      <sz val="11"/>
      <color rgb="FF000000"/>
      <name val="Calibri"/>
      <family val="2"/>
      <charset val="1"/>
    </font>
    <font>
      <b val="true"/>
      <sz val="12"/>
      <color rgb="FF000000"/>
      <name val="Calibri"/>
      <family val="2"/>
      <charset val="1"/>
    </font>
    <font>
      <sz val="12"/>
      <name val="Calibri"/>
      <family val="2"/>
      <charset val="1"/>
    </font>
    <font>
      <b val="true"/>
      <sz val="11"/>
      <name val="Calibri"/>
      <family val="2"/>
      <charset val="1"/>
    </font>
    <font>
      <b val="true"/>
      <sz val="9"/>
      <name val="Calibri"/>
      <family val="2"/>
      <charset val="1"/>
    </font>
    <font>
      <sz val="9"/>
      <name val="Calibri"/>
      <family val="2"/>
      <charset val="1"/>
    </font>
    <font>
      <sz val="11"/>
      <name val="Calibri"/>
      <family val="2"/>
      <charset val="1"/>
    </font>
    <font>
      <b val="true"/>
      <sz val="12"/>
      <name val="Calibri"/>
      <family val="2"/>
      <charset val="1"/>
    </font>
    <font>
      <sz val="11"/>
      <color rgb="FFFFFFFF"/>
      <name val="Arial"/>
      <family val="2"/>
      <charset val="1"/>
    </font>
    <font>
      <sz val="11"/>
      <color rgb="FF000000"/>
      <name val="Arial"/>
      <family val="2"/>
      <charset val="1"/>
    </font>
    <font>
      <sz val="12"/>
      <color rgb="FF000080"/>
      <name val="Calibri"/>
      <family val="2"/>
      <charset val="1"/>
    </font>
    <font>
      <sz val="11"/>
      <color rgb="FF9C6500"/>
      <name val="Calibri"/>
      <family val="2"/>
      <charset val="1"/>
    </font>
    <font>
      <sz val="20"/>
      <name val="Arial"/>
      <family val="2"/>
      <charset val="1"/>
    </font>
    <font>
      <b val="true"/>
      <sz val="9"/>
      <color rgb="FF000000"/>
      <name val="Arial"/>
      <family val="2"/>
      <charset val="1"/>
    </font>
    <font>
      <sz val="9"/>
      <color rgb="FF000000"/>
      <name val="Arial"/>
      <family val="2"/>
      <charset val="1"/>
    </font>
    <font>
      <b val="true"/>
      <sz val="11"/>
      <color rgb="FF000000"/>
      <name val="Arial"/>
      <family val="2"/>
      <charset val="1"/>
    </font>
    <font>
      <b val="true"/>
      <sz val="11"/>
      <name val="Arial"/>
      <family val="2"/>
      <charset val="1"/>
    </font>
    <font>
      <sz val="12"/>
      <color rgb="FF000000"/>
      <name val="Arial"/>
      <family val="2"/>
      <charset val="1"/>
    </font>
    <font>
      <sz val="10"/>
      <color rgb="FF000080"/>
      <name val="Arial"/>
      <family val="2"/>
      <charset val="1"/>
    </font>
    <font>
      <b val="true"/>
      <sz val="12"/>
      <color rgb="FF000000"/>
      <name val="Arial"/>
      <family val="2"/>
      <charset val="1"/>
    </font>
    <font>
      <b val="true"/>
      <sz val="8"/>
      <color rgb="FF000000"/>
      <name val="Arial"/>
      <family val="2"/>
      <charset val="1"/>
    </font>
    <font>
      <b val="true"/>
      <sz val="10"/>
      <color rgb="FF000000"/>
      <name val="Arial"/>
      <family val="2"/>
      <charset val="1"/>
    </font>
    <font>
      <sz val="10"/>
      <color rgb="FF000000"/>
      <name val="Calibri"/>
      <family val="2"/>
      <charset val="1"/>
    </font>
    <font>
      <b val="true"/>
      <sz val="10"/>
      <color rgb="FF000000"/>
      <name val="Calibri"/>
      <family val="2"/>
      <charset val="1"/>
    </font>
    <font>
      <b val="true"/>
      <sz val="16"/>
      <color rgb="FF000000"/>
      <name val="Calibri"/>
      <family val="0"/>
    </font>
    <font>
      <b val="true"/>
      <sz val="14"/>
      <color rgb="FF000000"/>
      <name val="Calibri"/>
      <family val="0"/>
    </font>
    <font>
      <sz val="11"/>
      <color rgb="FFFFFFFF"/>
      <name val="Calibri"/>
      <family val="2"/>
    </font>
    <font>
      <sz val="11"/>
      <color rgb="FF000000"/>
      <name val="Calibri"/>
      <family val="2"/>
    </font>
    <font>
      <sz val="8"/>
      <color rgb="FF000000"/>
      <name val="Arial"/>
      <family val="2"/>
      <charset val="1"/>
    </font>
    <font>
      <b val="true"/>
      <sz val="14"/>
      <color rgb="FF000000"/>
      <name val="Calibri"/>
      <family val="2"/>
      <charset val="1"/>
    </font>
    <font>
      <sz val="14"/>
      <color rgb="FF000000"/>
      <name val="Calibri"/>
      <family val="2"/>
      <charset val="1"/>
    </font>
    <font>
      <b val="true"/>
      <sz val="9.5"/>
      <color rgb="FF000000"/>
      <name val="Arial"/>
      <family val="2"/>
      <charset val="1"/>
    </font>
  </fonts>
  <fills count="11">
    <fill>
      <patternFill patternType="none"/>
    </fill>
    <fill>
      <patternFill patternType="gray125"/>
    </fill>
    <fill>
      <patternFill patternType="solid">
        <fgColor rgb="FFFFEB9C"/>
        <bgColor rgb="FFEBF1DE"/>
      </patternFill>
    </fill>
    <fill>
      <patternFill patternType="solid">
        <fgColor rgb="FFFFFFFF"/>
        <bgColor rgb="FFEBF1DE"/>
      </patternFill>
    </fill>
    <fill>
      <patternFill patternType="solid">
        <fgColor rgb="FFB9CDE5"/>
        <bgColor rgb="FF99CCFF"/>
      </patternFill>
    </fill>
    <fill>
      <patternFill patternType="solid">
        <fgColor rgb="FF92D050"/>
        <bgColor rgb="FFC3D69B"/>
      </patternFill>
    </fill>
    <fill>
      <patternFill patternType="solid">
        <fgColor rgb="FFDDD9C3"/>
        <bgColor rgb="FFD9D9D9"/>
      </patternFill>
    </fill>
    <fill>
      <patternFill patternType="solid">
        <fgColor rgb="FFEBF1DE"/>
        <bgColor rgb="FFFFFFFF"/>
      </patternFill>
    </fill>
    <fill>
      <patternFill patternType="solid">
        <fgColor rgb="FFFFFF00"/>
        <bgColor rgb="FFFFFF00"/>
      </patternFill>
    </fill>
    <fill>
      <patternFill patternType="solid">
        <fgColor rgb="FFE6B9B8"/>
        <bgColor rgb="FFDDD9C3"/>
      </patternFill>
    </fill>
    <fill>
      <patternFill patternType="solid">
        <fgColor rgb="FFC3D69B"/>
        <bgColor rgb="FFDDD9C3"/>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2" borderId="0" applyFont="true" applyBorder="false" applyAlignment="true" applyProtection="false">
      <alignment horizontal="general" vertical="bottom" textRotation="0" wrapText="false" indent="0" shrinkToFit="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true">
      <alignment horizontal="general" vertical="top" textRotation="0" wrapText="tru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4" fontId="18" fillId="0" borderId="0" xfId="20" applyFont="true" applyBorder="fals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left" vertical="top" textRotation="0" wrapText="true" indent="4"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26" fillId="4"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general" vertical="center" textRotation="0" wrapText="true" indent="0" shrinkToFit="false"/>
      <protection locked="true" hidden="false"/>
    </xf>
    <xf numFmtId="164" fontId="26" fillId="3" borderId="1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6" fillId="4" borderId="1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4" borderId="1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8" fillId="0" borderId="0" xfId="23" applyFont="true" applyBorder="fals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30" fillId="0" borderId="0" xfId="20" applyFont="true" applyBorder="false" applyAlignment="false" applyProtection="true">
      <alignment horizontal="general" vertical="bottom" textRotation="0" wrapText="false" indent="0" shrinkToFit="false"/>
      <protection locked="true" hidden="false"/>
    </xf>
    <xf numFmtId="164" fontId="30" fillId="0" borderId="0" xfId="20" applyFont="true" applyBorder="fals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false">
      <alignment horizontal="general" vertical="top" textRotation="0" wrapText="false" indent="0" shrinkToFit="false"/>
      <protection locked="true" hidden="false"/>
    </xf>
    <xf numFmtId="164" fontId="29"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false" hidden="false"/>
    </xf>
    <xf numFmtId="164" fontId="30" fillId="0" borderId="0" xfId="20" applyFont="true" applyBorder="false" applyAlignment="true" applyProtection="true">
      <alignment horizontal="left" vertical="bottom" textRotation="0" wrapText="true" indent="0" shrinkToFit="false"/>
      <protection locked="true" hidden="false"/>
    </xf>
    <xf numFmtId="164" fontId="32" fillId="0" borderId="0" xfId="2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4" fontId="32" fillId="0" borderId="10" xfId="20" applyFont="true" applyBorder="true" applyAlignment="true" applyProtection="true">
      <alignment horizontal="center" vertical="bottom" textRotation="0" wrapText="false" indent="0" shrinkToFit="false"/>
      <protection locked="false" hidden="false"/>
    </xf>
    <xf numFmtId="164" fontId="32"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31" fillId="0" borderId="0" xfId="23" applyFont="true" applyBorder="true" applyAlignment="true" applyProtection="true">
      <alignment horizontal="general" vertical="bottom" textRotation="0" wrapText="false" indent="0" shrinkToFit="false"/>
      <protection locked="false" hidden="false"/>
    </xf>
    <xf numFmtId="164" fontId="33" fillId="0" borderId="0" xfId="23" applyFont="true" applyBorder="false" applyAlignment="true" applyProtection="true">
      <alignment horizontal="general" vertical="bottom" textRotation="0" wrapText="false" indent="0" shrinkToFit="false"/>
      <protection locked="false" hidden="false"/>
    </xf>
    <xf numFmtId="164" fontId="32" fillId="0" borderId="0" xfId="20" applyFont="true" applyBorder="false" applyAlignment="true" applyProtection="true">
      <alignment horizontal="left" vertical="bottom" textRotation="0" wrapText="false" indent="3"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32" fillId="0" borderId="0" xfId="20" applyFont="true" applyBorder="fals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left" vertical="bottom" textRotation="0" wrapText="false" indent="0" shrinkToFit="false"/>
      <protection locked="false" hidden="false"/>
    </xf>
    <xf numFmtId="164" fontId="29" fillId="0" borderId="0" xfId="20" applyFont="true" applyBorder="true" applyAlignment="true" applyProtection="true">
      <alignment horizontal="center" vertical="bottom" textRotation="0" wrapText="true" indent="0" shrinkToFit="false"/>
      <protection locked="true" hidden="false"/>
    </xf>
    <xf numFmtId="164" fontId="29" fillId="0" borderId="10" xfId="2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8" fillId="0" borderId="10" xfId="24"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39" fillId="5" borderId="8" xfId="0" applyFont="true" applyBorder="true" applyAlignment="true" applyProtection="false">
      <alignment horizontal="center" vertical="center" textRotation="0" wrapText="true" indent="0" shrinkToFit="false"/>
      <protection locked="true" hidden="false"/>
    </xf>
    <xf numFmtId="164" fontId="35" fillId="5" borderId="10" xfId="0" applyFont="true" applyBorder="true" applyAlignment="false" applyProtection="false">
      <alignment horizontal="general" vertical="bottom" textRotation="0" wrapText="false" indent="0" shrinkToFit="false"/>
      <protection locked="true" hidden="false"/>
    </xf>
    <xf numFmtId="164" fontId="41" fillId="5" borderId="10" xfId="0" applyFont="true" applyBorder="true" applyAlignment="true" applyProtection="false">
      <alignment horizontal="center" vertical="center" textRotation="0" wrapText="true" indent="0" shrinkToFit="false"/>
      <protection locked="true" hidden="false"/>
    </xf>
    <xf numFmtId="164" fontId="35" fillId="5" borderId="10" xfId="0" applyFont="true" applyBorder="true" applyAlignment="false" applyProtection="true">
      <alignment horizontal="general" vertical="bottom" textRotation="0" wrapText="false" indent="0" shrinkToFit="false"/>
      <protection locked="false" hidden="false"/>
    </xf>
    <xf numFmtId="164" fontId="35" fillId="6"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5" fillId="7" borderId="10" xfId="0" applyFont="true" applyBorder="true" applyAlignment="false" applyProtection="true">
      <alignment horizontal="general" vertical="bottom" textRotation="0" wrapText="false" indent="0" shrinkToFit="false"/>
      <protection locked="false" hidden="false"/>
    </xf>
    <xf numFmtId="164" fontId="35" fillId="0" borderId="10" xfId="0" applyFont="true" applyBorder="true" applyAlignment="false" applyProtection="true">
      <alignment horizontal="general" vertical="bottom" textRotation="0" wrapText="false" indent="0" shrinkToFit="false"/>
      <protection locked="false" hidden="false"/>
    </xf>
    <xf numFmtId="164" fontId="35" fillId="8"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8" borderId="10" xfId="0" applyFont="true" applyBorder="true" applyAlignment="false" applyProtection="false">
      <alignment horizontal="general" vertical="bottom" textRotation="0" wrapText="false" indent="0" shrinkToFit="false"/>
      <protection locked="true" hidden="false"/>
    </xf>
    <xf numFmtId="164" fontId="41" fillId="8" borderId="10"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false" applyProtection="true">
      <alignment horizontal="general" vertical="bottom" textRotation="0" wrapText="false" indent="0" shrinkToFit="false"/>
      <protection locked="fals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5" fillId="9" borderId="10" xfId="0" applyFont="true" applyBorder="true" applyAlignment="false" applyProtection="false">
      <alignment horizontal="general" vertical="bottom" textRotation="0" wrapText="false" indent="0" shrinkToFit="false"/>
      <protection locked="true" hidden="false"/>
    </xf>
    <xf numFmtId="164" fontId="35" fillId="9" borderId="10" xfId="0" applyFont="true" applyBorder="true" applyAlignment="true" applyProtection="false">
      <alignment horizontal="left" vertical="top" textRotation="0" wrapText="true" indent="0" shrinkToFit="false"/>
      <protection locked="true" hidden="false"/>
    </xf>
    <xf numFmtId="164" fontId="41" fillId="9" borderId="10" xfId="0" applyFont="true" applyBorder="true" applyAlignment="true" applyProtection="false">
      <alignment horizontal="center" vertical="center" textRotation="0" wrapText="true" indent="0" shrinkToFit="false"/>
      <protection locked="true" hidden="false"/>
    </xf>
    <xf numFmtId="164" fontId="35" fillId="9" borderId="10" xfId="0" applyFont="true" applyBorder="true" applyAlignment="false" applyProtection="true">
      <alignment horizontal="general" vertical="bottom" textRotation="0" wrapText="false" indent="0" shrinkToFit="false"/>
      <protection locked="false" hidden="false"/>
    </xf>
    <xf numFmtId="164" fontId="41" fillId="8" borderId="10" xfId="0" applyFont="true" applyBorder="true" applyAlignment="false" applyProtection="false">
      <alignment horizontal="general" vertical="bottom" textRotation="0" wrapText="false" indent="0" shrinkToFit="false"/>
      <protection locked="true" hidden="false"/>
    </xf>
    <xf numFmtId="164" fontId="41" fillId="8" borderId="10" xfId="0" applyFont="true" applyBorder="true" applyAlignment="true" applyProtection="false">
      <alignment horizontal="center" vertical="center" textRotation="0" wrapText="false" indent="0" shrinkToFit="false"/>
      <protection locked="true" hidden="false"/>
    </xf>
    <xf numFmtId="164" fontId="42" fillId="8" borderId="10" xfId="0" applyFont="true" applyBorder="true" applyAlignment="false" applyProtection="false">
      <alignment horizontal="general" vertical="bottom" textRotation="0" wrapText="false" indent="0" shrinkToFit="false"/>
      <protection locked="true" hidden="false"/>
    </xf>
    <xf numFmtId="164" fontId="41" fillId="3"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41" fillId="5" borderId="10" xfId="0" applyFont="true" applyBorder="true" applyAlignment="true" applyProtection="false">
      <alignment horizontal="center" vertical="top" textRotation="0" wrapText="true" indent="0" shrinkToFit="false"/>
      <protection locked="true" hidden="false"/>
    </xf>
    <xf numFmtId="164" fontId="35" fillId="5" borderId="10" xfId="0" applyFont="true" applyBorder="true" applyAlignment="true" applyProtection="false">
      <alignment horizontal="left" vertical="top" textRotation="0" wrapText="true" indent="0" shrinkToFit="false"/>
      <protection locked="true" hidden="false"/>
    </xf>
    <xf numFmtId="164" fontId="41" fillId="5"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5" borderId="10" xfId="0" applyFont="true" applyBorder="true" applyAlignment="true" applyProtection="false">
      <alignment horizontal="left" vertical="top" textRotation="0" wrapText="true" indent="0" shrinkToFit="false"/>
      <protection locked="true" hidden="false"/>
    </xf>
    <xf numFmtId="166" fontId="35" fillId="5" borderId="10" xfId="0" applyFont="true" applyBorder="true" applyAlignment="true" applyProtection="false">
      <alignment horizontal="center" vertical="center" textRotation="0" wrapText="false" indent="0" shrinkToFit="false"/>
      <protection locked="true" hidden="false"/>
    </xf>
    <xf numFmtId="164" fontId="41" fillId="8" borderId="17"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7" fontId="47" fillId="8" borderId="10" xfId="0" applyFont="true" applyBorder="true" applyAlignment="true" applyProtection="false">
      <alignment horizontal="center" vertical="center" textRotation="0" wrapText="false" indent="0" shrinkToFit="false"/>
      <protection locked="true" hidden="false"/>
    </xf>
    <xf numFmtId="164" fontId="41" fillId="5" borderId="10" xfId="0" applyFont="true" applyBorder="true" applyAlignment="false" applyProtection="false">
      <alignment horizontal="general" vertical="bottom" textRotation="0" wrapText="false" indent="0" shrinkToFit="false"/>
      <protection locked="true" hidden="false"/>
    </xf>
    <xf numFmtId="167" fontId="41" fillId="5"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7" fillId="5" borderId="10" xfId="0" applyFont="true" applyBorder="true" applyAlignment="true" applyProtection="false">
      <alignment horizontal="justify" vertical="center" textRotation="0" wrapText="true" indent="0" shrinkToFit="false"/>
      <protection locked="true" hidden="false"/>
    </xf>
    <xf numFmtId="164" fontId="47" fillId="5" borderId="10" xfId="0" applyFont="true" applyBorder="true" applyAlignment="true" applyProtection="false">
      <alignment horizontal="center" vertical="center" textRotation="0" wrapText="true" indent="0" shrinkToFit="false"/>
      <protection locked="true" hidden="false"/>
    </xf>
    <xf numFmtId="164" fontId="35" fillId="5" borderId="10" xfId="0" applyFont="true" applyBorder="true" applyAlignment="true" applyProtection="false">
      <alignment horizontal="left" vertical="center" textRotation="0" wrapText="true" indent="0" shrinkToFit="false"/>
      <protection locked="true" hidden="false"/>
    </xf>
    <xf numFmtId="167" fontId="35" fillId="0" borderId="10"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41" fillId="5" borderId="10" xfId="0" applyFont="true" applyBorder="true" applyAlignment="true" applyProtection="false">
      <alignment horizontal="left" vertical="center" textRotation="0" wrapText="true" indent="0" shrinkToFit="false"/>
      <protection locked="true" hidden="false"/>
    </xf>
    <xf numFmtId="167" fontId="41" fillId="5"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55" fillId="4" borderId="22" xfId="0" applyFont="true" applyBorder="true" applyAlignment="true" applyProtection="false">
      <alignment horizontal="center" vertical="center" textRotation="0" wrapText="true" indent="0" shrinkToFit="false"/>
      <protection locked="true" hidden="false"/>
    </xf>
    <xf numFmtId="164" fontId="55" fillId="8" borderId="23" xfId="0" applyFont="true" applyBorder="true" applyAlignment="true" applyProtection="false">
      <alignment horizontal="center" vertical="center" textRotation="0" wrapText="true" indent="0" shrinkToFit="false"/>
      <protection locked="true" hidden="false"/>
    </xf>
    <xf numFmtId="164" fontId="55" fillId="5" borderId="24" xfId="0" applyFont="true" applyBorder="true" applyAlignment="true" applyProtection="false">
      <alignment horizontal="center" vertical="center" textRotation="0" wrapText="true" indent="0" shrinkToFit="false"/>
      <protection locked="true" hidden="false"/>
    </xf>
    <xf numFmtId="164" fontId="55" fillId="5" borderId="25" xfId="0" applyFont="true" applyBorder="true" applyAlignment="true" applyProtection="false">
      <alignment horizontal="center" vertical="center" textRotation="0" wrapText="true" indent="0" shrinkToFit="false"/>
      <protection locked="true" hidden="false"/>
    </xf>
    <xf numFmtId="164" fontId="55" fillId="5" borderId="26" xfId="0" applyFont="true" applyBorder="true" applyAlignment="true" applyProtection="false">
      <alignment horizontal="center" vertical="center" textRotation="0" wrapText="true" indent="0" shrinkToFit="false"/>
      <protection locked="true" hidden="false"/>
    </xf>
    <xf numFmtId="164" fontId="55" fillId="5" borderId="27" xfId="0" applyFont="true" applyBorder="true" applyAlignment="true" applyProtection="false">
      <alignment horizontal="center" vertical="center" textRotation="0" wrapText="true" indent="0" shrinkToFit="false"/>
      <protection locked="true" hidden="false"/>
    </xf>
    <xf numFmtId="164" fontId="55" fillId="4" borderId="25" xfId="0" applyFont="true" applyBorder="true" applyAlignment="true" applyProtection="false">
      <alignment horizontal="center" vertical="center" textRotation="0" wrapText="true" indent="0" shrinkToFit="false"/>
      <protection locked="true" hidden="false"/>
    </xf>
    <xf numFmtId="164" fontId="55" fillId="4" borderId="26" xfId="0" applyFont="true" applyBorder="true" applyAlignment="true" applyProtection="false">
      <alignment horizontal="center" vertical="center" textRotation="0" wrapText="true" indent="0" shrinkToFit="false"/>
      <protection locked="true" hidden="false"/>
    </xf>
    <xf numFmtId="164" fontId="27" fillId="10" borderId="28" xfId="0" applyFont="true" applyBorder="true" applyAlignment="true" applyProtection="false">
      <alignment horizontal="center" vertical="center" textRotation="0" wrapText="false" indent="0" shrinkToFit="false"/>
      <protection locked="true" hidden="false"/>
    </xf>
    <xf numFmtId="164" fontId="4" fillId="10" borderId="29" xfId="0" applyFont="true" applyBorder="true" applyAlignment="true" applyProtection="false">
      <alignment horizontal="general" vertical="center" textRotation="0" wrapText="true" indent="0" shrinkToFit="false"/>
      <protection locked="true" hidden="false"/>
    </xf>
    <xf numFmtId="164" fontId="4" fillId="10" borderId="10" xfId="0" applyFont="true" applyBorder="true" applyAlignment="true" applyProtection="true">
      <alignment horizontal="center" vertical="center" textRotation="0" wrapText="true" indent="0" shrinkToFit="false"/>
      <protection locked="false" hidden="false"/>
    </xf>
    <xf numFmtId="164" fontId="4" fillId="10" borderId="30" xfId="0" applyFont="true" applyBorder="true" applyAlignment="true" applyProtection="true">
      <alignment horizontal="center" vertical="center" textRotation="0" wrapText="true" indent="0" shrinkToFit="false"/>
      <protection locked="false" hidden="false"/>
    </xf>
    <xf numFmtId="164" fontId="56" fillId="0" borderId="29" xfId="0" applyFont="true" applyBorder="true" applyAlignment="true" applyProtection="true">
      <alignment horizontal="general" vertical="center" textRotation="0" wrapText="true" indent="0" shrinkToFit="false"/>
      <protection locked="false" hidden="false"/>
    </xf>
    <xf numFmtId="164" fontId="56" fillId="0" borderId="10" xfId="0" applyFont="true" applyBorder="true" applyAlignment="true" applyProtection="true">
      <alignment horizontal="general" vertical="center" textRotation="0" wrapText="true" indent="0" shrinkToFit="false"/>
      <protection locked="false" hidden="false"/>
    </xf>
    <xf numFmtId="164" fontId="56" fillId="0" borderId="30" xfId="0" applyFont="true" applyBorder="true" applyAlignment="true" applyProtection="true">
      <alignment horizontal="general" vertical="center" textRotation="0" wrapText="true" indent="0" shrinkToFit="false"/>
      <protection locked="false" hidden="false"/>
    </xf>
    <xf numFmtId="164" fontId="56" fillId="0" borderId="31" xfId="0" applyFont="true" applyBorder="true" applyAlignment="true" applyProtection="true">
      <alignment horizontal="general" vertical="center" textRotation="0" wrapText="true" indent="0" shrinkToFit="false"/>
      <protection locked="false" hidden="false"/>
    </xf>
    <xf numFmtId="164" fontId="56" fillId="10" borderId="28" xfId="0" applyFont="true" applyBorder="true" applyAlignment="false" applyProtection="false">
      <alignment horizontal="general" vertical="bottom" textRotation="0" wrapText="false" indent="0" shrinkToFit="false"/>
      <protection locked="true" hidden="false"/>
    </xf>
    <xf numFmtId="164" fontId="56" fillId="10" borderId="29" xfId="0" applyFont="true" applyBorder="true" applyAlignment="false" applyProtection="true">
      <alignment horizontal="general" vertical="bottom" textRotation="0" wrapText="false" indent="0" shrinkToFit="false"/>
      <protection locked="false" hidden="false"/>
    </xf>
    <xf numFmtId="164" fontId="56" fillId="10" borderId="10" xfId="0" applyFont="true" applyBorder="true" applyAlignment="false" applyProtection="true">
      <alignment horizontal="general" vertical="bottom" textRotation="0" wrapText="false" indent="0" shrinkToFit="false"/>
      <protection locked="false" hidden="false"/>
    </xf>
    <xf numFmtId="164" fontId="56" fillId="10" borderId="30" xfId="0" applyFont="true" applyBorder="true" applyAlignment="false" applyProtection="true">
      <alignment horizontal="general" vertical="bottom" textRotation="0" wrapText="false" indent="0" shrinkToFit="false"/>
      <protection locked="false" hidden="false"/>
    </xf>
    <xf numFmtId="164" fontId="56" fillId="0" borderId="29" xfId="0" applyFont="true" applyBorder="true" applyAlignment="false" applyProtection="true">
      <alignment horizontal="general" vertical="bottom" textRotation="0" wrapText="false" indent="0" shrinkToFit="false"/>
      <protection locked="false" hidden="false"/>
    </xf>
    <xf numFmtId="164" fontId="56" fillId="0" borderId="10" xfId="0" applyFont="true" applyBorder="true" applyAlignment="false" applyProtection="true">
      <alignment horizontal="general" vertical="bottom" textRotation="0" wrapText="false" indent="0" shrinkToFit="false"/>
      <protection locked="false" hidden="false"/>
    </xf>
    <xf numFmtId="164" fontId="56" fillId="0" borderId="30" xfId="0" applyFont="true" applyBorder="true" applyAlignment="false" applyProtection="true">
      <alignment horizontal="general" vertical="bottom" textRotation="0" wrapText="false" indent="0" shrinkToFit="false"/>
      <protection locked="false" hidden="false"/>
    </xf>
    <xf numFmtId="164" fontId="56" fillId="0" borderId="31" xfId="0" applyFont="true" applyBorder="true" applyAlignment="false" applyProtection="true">
      <alignment horizontal="general" vertical="bottom" textRotation="0" wrapText="false" indent="0" shrinkToFit="false"/>
      <protection locked="false" hidden="false"/>
    </xf>
    <xf numFmtId="164" fontId="56" fillId="10" borderId="29" xfId="0" applyFont="true" applyBorder="true" applyAlignment="false" applyProtection="false">
      <alignment horizontal="general" vertical="bottom" textRotation="0" wrapText="false" indent="0" shrinkToFit="false"/>
      <protection locked="true" hidden="false"/>
    </xf>
    <xf numFmtId="164" fontId="56" fillId="10" borderId="10" xfId="0" applyFont="true" applyBorder="true" applyAlignment="false" applyProtection="false">
      <alignment horizontal="general" vertical="bottom" textRotation="0" wrapText="false" indent="0" shrinkToFit="false"/>
      <protection locked="true" hidden="false"/>
    </xf>
    <xf numFmtId="164" fontId="56" fillId="10" borderId="30" xfId="0" applyFont="true" applyBorder="true" applyAlignment="false" applyProtection="false">
      <alignment horizontal="general" vertical="bottom" textRotation="0" wrapText="false" indent="0" shrinkToFit="false"/>
      <protection locked="true" hidden="false"/>
    </xf>
    <xf numFmtId="164" fontId="56" fillId="0" borderId="29"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56" fillId="0" borderId="30"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false" applyProtection="false">
      <alignment horizontal="general" vertical="bottom" textRotation="0" wrapText="false" indent="0" shrinkToFit="false"/>
      <protection locked="true" hidden="false"/>
    </xf>
    <xf numFmtId="164" fontId="56" fillId="10" borderId="32" xfId="0" applyFont="true" applyBorder="true" applyAlignment="false" applyProtection="false">
      <alignment horizontal="general" vertical="bottom" textRotation="0" wrapText="false" indent="0" shrinkToFit="false"/>
      <protection locked="true" hidden="false"/>
    </xf>
    <xf numFmtId="164" fontId="56" fillId="10" borderId="33" xfId="0" applyFont="true" applyBorder="true" applyAlignment="false" applyProtection="false">
      <alignment horizontal="general" vertical="bottom" textRotation="0" wrapText="false" indent="0" shrinkToFit="false"/>
      <protection locked="true" hidden="false"/>
    </xf>
    <xf numFmtId="164" fontId="56" fillId="10" borderId="34" xfId="0" applyFont="true" applyBorder="true" applyAlignment="false" applyProtection="false">
      <alignment horizontal="general" vertical="bottom" textRotation="0" wrapText="false" indent="0" shrinkToFit="false"/>
      <protection locked="true" hidden="false"/>
    </xf>
    <xf numFmtId="164" fontId="56" fillId="10" borderId="35" xfId="0" applyFont="true" applyBorder="true" applyAlignment="false" applyProtection="false">
      <alignment horizontal="general" vertical="bottom" textRotation="0" wrapText="false" indent="0" shrinkToFit="false"/>
      <protection locked="true" hidden="false"/>
    </xf>
    <xf numFmtId="164" fontId="56" fillId="0" borderId="33" xfId="0" applyFont="true" applyBorder="true" applyAlignment="false" applyProtection="false">
      <alignment horizontal="general" vertical="bottom" textRotation="0" wrapText="false" indent="0" shrinkToFit="false"/>
      <protection locked="true" hidden="false"/>
    </xf>
    <xf numFmtId="164" fontId="56" fillId="0" borderId="34" xfId="0" applyFont="true" applyBorder="true" applyAlignment="false" applyProtection="false">
      <alignment horizontal="general" vertical="bottom" textRotation="0" wrapText="false" indent="0" shrinkToFit="false"/>
      <protection locked="true" hidden="false"/>
    </xf>
    <xf numFmtId="164" fontId="56" fillId="0" borderId="35" xfId="0" applyFont="true" applyBorder="true" applyAlignment="false" applyProtection="false">
      <alignment horizontal="general" vertical="bottom" textRotation="0" wrapText="false" indent="0" shrinkToFit="false"/>
      <protection locked="true" hidden="false"/>
    </xf>
    <xf numFmtId="164" fontId="56" fillId="0" borderId="3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5"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7" fillId="3" borderId="10" xfId="0" applyFont="true" applyBorder="true" applyAlignment="true" applyProtection="false">
      <alignment horizontal="left" vertical="top" textRotation="0" wrapText="true" indent="0" shrinkToFit="false"/>
      <protection locked="true" hidden="false"/>
    </xf>
    <xf numFmtId="164" fontId="57" fillId="0" borderId="38" xfId="0" applyFont="true" applyBorder="true" applyAlignment="true" applyProtection="false">
      <alignment horizontal="left" vertical="top" textRotation="0" wrapText="true" indent="0" shrinkToFit="false"/>
      <protection locked="true" hidden="false"/>
    </xf>
    <xf numFmtId="164" fontId="57" fillId="0" borderId="10" xfId="0" applyFont="true" applyBorder="true" applyAlignment="true" applyProtection="false">
      <alignment horizontal="left" vertical="top" textRotation="0" wrapText="true" indent="0" shrinkToFit="false"/>
      <protection locked="true" hidden="false"/>
    </xf>
    <xf numFmtId="164" fontId="49" fillId="3" borderId="10" xfId="0" applyFont="true" applyBorder="true" applyAlignment="true" applyProtection="false">
      <alignment horizontal="left" vertical="top" textRotation="0" wrapText="true" indent="0" shrinkToFit="false"/>
      <protection locked="true" hidden="false"/>
    </xf>
    <xf numFmtId="164" fontId="49" fillId="0" borderId="38"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andard 2" xfId="21"/>
    <cellStyle name="Standard 2 3" xfId="22"/>
    <cellStyle name="Standard 3" xfId="23"/>
    <cellStyle name="Excel Built-in Neutral" xfId="24"/>
  </cellStyles>
  <dxfs count="18">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patternType="solid">
          <fgColor rgb="FF92D050"/>
        </patternFill>
      </fill>
    </dxf>
    <dxf>
      <fill>
        <patternFill patternType="solid">
          <fgColor rgb="FFE6B9B8"/>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EBF1DE"/>
        </patternFill>
      </fill>
    </dxf>
  </dxfs>
  <colors>
    <indexedColors>
      <rgbColor rgb="FF000000"/>
      <rgbColor rgb="FFFFFFFF"/>
      <rgbColor rgb="FFFF0000"/>
      <rgbColor rgb="FF00FF00"/>
      <rgbColor rgb="FF0000FF"/>
      <rgbColor rgb="FFFFFF00"/>
      <rgbColor rgb="FFFF00FF"/>
      <rgbColor rgb="FF00FFFF"/>
      <rgbColor rgb="FF800000"/>
      <rgbColor rgb="FF00A513"/>
      <rgbColor rgb="FF000080"/>
      <rgbColor rgb="FF9C6500"/>
      <rgbColor rgb="FF800080"/>
      <rgbColor rgb="FF008080"/>
      <rgbColor rgb="FFC3D69B"/>
      <rgbColor rgb="FF878787"/>
      <rgbColor rgb="FF9999FF"/>
      <rgbColor rgb="FF993366"/>
      <rgbColor rgb="FFEBF1DE"/>
      <rgbColor rgb="FFDDD9C3"/>
      <rgbColor rgb="FF660066"/>
      <rgbColor rgb="FFD99694"/>
      <rgbColor rgb="FF0066CC"/>
      <rgbColor rgb="FFB9CDE5"/>
      <rgbColor rgb="FF000080"/>
      <rgbColor rgb="FFFF00FF"/>
      <rgbColor rgb="FFFFFF00"/>
      <rgbColor rgb="FF00FFFF"/>
      <rgbColor rgb="FF800080"/>
      <rgbColor rgb="FF800000"/>
      <rgbColor rgb="FF008080"/>
      <rgbColor rgb="FF0000FF"/>
      <rgbColor rgb="FF00CCFF"/>
      <rgbColor rgb="FFCCFFFF"/>
      <rgbColor rgb="FFD9D9D9"/>
      <rgbColor rgb="FFFFEB9C"/>
      <rgbColor rgb="FF99CCFF"/>
      <rgbColor rgb="FFFF99CC"/>
      <rgbColor rgb="FFCC99FF"/>
      <rgbColor rgb="FFE6B9B8"/>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3399684830389"/>
          <c:y val="0.155510973311448"/>
          <c:w val="0.752724558347848"/>
          <c:h val="0.642105903094413"/>
        </c:manualLayout>
      </c:layout>
      <c:barChart>
        <c:barDir val="col"/>
        <c:grouping val="clustered"/>
        <c:varyColors val="0"/>
        <c:ser>
          <c:idx val="0"/>
          <c:order val="0"/>
          <c:spPr>
            <a:solidFill>
              <a:srgbClr val="4f81bd"/>
            </a:solidFill>
            <a:ln w="0">
              <a:noFill/>
            </a:ln>
          </c:spPr>
          <c:invertIfNegative val="0"/>
          <c:dLbls>
            <c:numFmt formatCode="0.0" sourceLinked="1"/>
            <c:txPr>
              <a:bodyPr wrap="square"/>
              <a:lstStyle/>
              <a:p>
                <a:pPr>
                  <a:defRPr b="0" sz="1100" spc="-1" strike="noStrike">
                    <a:solidFill>
                      <a:srgbClr val="ffffff"/>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C$26:$D$26,RESU!$F$26:$N$26</c:f>
              <c:strCache>
                <c:ptCount val="11"/>
                <c:pt idx="0">
                  <c:v>DE LA UBICACIÓN, INFRAESTRUCTURA, INSTALACIONES, EQUIPOS Y SERVICIOS.</c:v>
                </c:pt>
                <c:pt idx="1">
                  <c:v>DE LAS MEDIDAS HIGIÉNICAS Y DE LA
BIOSEGURIDAD </c:v>
                </c:pt>
                <c:pt idx="2">
                  <c:v>DE LA ALIMENTACIÓN ANIMAL</c:v>
                </c:pt>
                <c:pt idx="3">
                  <c:v>DE LA SANIDAD ANIMAL</c:v>
                </c:pt>
                <c:pt idx="4">
                  <c:v>DEL PROGRAMA DE CONTROL DE PLAGAS Y FAUNA NOCIVA</c:v>
                </c:pt>
                <c:pt idx="5">
                  <c:v>DEL MANEJO DE PRODUCTOS DE USO VETERINARIO Y AGROQUÍMICOS</c:v>
                </c:pt>
                <c:pt idx="6">
                  <c:v>DEL BIENESTAR ANIMAL</c:v>
                </c:pt>
                <c:pt idx="7">
                  <c:v>DE LA RASTREABILIDAD</c:v>
                </c:pt>
                <c:pt idx="8">
                  <c:v>DEL MANEJO AMBIENTAL</c:v>
                </c:pt>
                <c:pt idx="9">
                  <c:v>SALUD, SEGURIDAD Y BIENESTAR LABORAL</c:v>
                </c:pt>
                <c:pt idx="10">
                  <c:v>DEL SISTEMA DE DOCUMENTOS, REGISTROS, POE Y POES</c:v>
                </c:pt>
              </c:strCache>
            </c:strRef>
          </c:cat>
          <c:val>
            <c:numRef>
              <c:f>RESU!$C$32:$D$32,RESU!$F$32:$N$32</c:f>
              <c:numCache>
                <c:formatCode>General</c:formatCode>
                <c:ptCount val="11"/>
                <c:pt idx="0">
                  <c:v>100</c:v>
                </c:pt>
                <c:pt idx="1">
                  <c:v>100</c:v>
                </c:pt>
                <c:pt idx="2">
                  <c:v>100</c:v>
                </c:pt>
                <c:pt idx="3">
                  <c:v>100</c:v>
                </c:pt>
                <c:pt idx="4">
                  <c:v>100</c:v>
                </c:pt>
                <c:pt idx="5">
                  <c:v>100</c:v>
                </c:pt>
                <c:pt idx="6">
                  <c:v>100</c:v>
                </c:pt>
                <c:pt idx="7">
                  <c:v>100</c:v>
                </c:pt>
                <c:pt idx="8">
                  <c:v>100</c:v>
                </c:pt>
                <c:pt idx="9">
                  <c:v>100</c:v>
                </c:pt>
                <c:pt idx="10">
                  <c:v>100</c:v>
                </c:pt>
              </c:numCache>
            </c:numRef>
          </c:val>
        </c:ser>
        <c:gapWidth val="150"/>
        <c:overlap val="0"/>
        <c:axId val="99681490"/>
        <c:axId val="49688412"/>
      </c:barChart>
      <c:catAx>
        <c:axId val="99681490"/>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100" spc="-1" strike="noStrike">
                <a:solidFill>
                  <a:srgbClr val="000000"/>
                </a:solidFill>
                <a:latin typeface="Calibri"/>
              </a:defRPr>
            </a:pPr>
          </a:p>
        </c:txPr>
        <c:crossAx val="49688412"/>
        <c:crosses val="autoZero"/>
        <c:auto val="1"/>
        <c:lblAlgn val="ctr"/>
        <c:lblOffset val="100"/>
        <c:noMultiLvlLbl val="0"/>
      </c:catAx>
      <c:valAx>
        <c:axId val="49688412"/>
        <c:scaling>
          <c:orientation val="minMax"/>
          <c:max val="100"/>
          <c:min val="0"/>
        </c:scaling>
        <c:delete val="0"/>
        <c:axPos val="l"/>
        <c:majorGridlines>
          <c:spPr>
            <a:ln w="9360">
              <a:solidFill>
                <a:srgbClr val="878787"/>
              </a:solidFill>
              <a:round/>
            </a:ln>
          </c:spPr>
        </c:majorGridlines>
        <c:numFmt formatCode="0.0" sourceLinked="0"/>
        <c:majorTickMark val="out"/>
        <c:minorTickMark val="none"/>
        <c:tickLblPos val="nextTo"/>
        <c:spPr>
          <a:ln w="9360">
            <a:solidFill>
              <a:srgbClr val="878787"/>
            </a:solidFill>
            <a:round/>
          </a:ln>
        </c:spPr>
        <c:txPr>
          <a:bodyPr/>
          <a:lstStyle/>
          <a:p>
            <a:pPr>
              <a:defRPr b="0" sz="1100" spc="-1" strike="noStrike">
                <a:solidFill>
                  <a:srgbClr val="000000"/>
                </a:solidFill>
                <a:latin typeface="Calibri"/>
              </a:defRPr>
            </a:pPr>
          </a:p>
        </c:txPr>
        <c:crossAx val="99681490"/>
        <c:crosses val="autoZero"/>
        <c:crossBetween val="between"/>
      </c:valAx>
      <c:spPr>
        <a:noFill/>
        <a:ln w="0">
          <a:noFill/>
        </a:ln>
      </c:spPr>
    </c:plotArea>
    <c:plotVisOnly val="1"/>
    <c:dispBlanksAs val="gap"/>
  </c:chart>
  <c:spPr>
    <a:solidFill>
      <a:srgbClr val="ffffff"/>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9240</xdr:colOff>
      <xdr:row>19</xdr:row>
      <xdr:rowOff>88200</xdr:rowOff>
    </xdr:from>
    <xdr:to>
      <xdr:col>6</xdr:col>
      <xdr:colOff>108360</xdr:colOff>
      <xdr:row>22</xdr:row>
      <xdr:rowOff>190440</xdr:rowOff>
    </xdr:to>
    <xdr:sp>
      <xdr:nvSpPr>
        <xdr:cNvPr id="0" name="Rechteck 2"/>
        <xdr:cNvSpPr/>
      </xdr:nvSpPr>
      <xdr:spPr>
        <a:xfrm>
          <a:off x="3420000" y="5336640"/>
          <a:ext cx="1259640" cy="74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447840</xdr:colOff>
      <xdr:row>2</xdr:row>
      <xdr:rowOff>27360</xdr:rowOff>
    </xdr:from>
    <xdr:to>
      <xdr:col>3</xdr:col>
      <xdr:colOff>7200</xdr:colOff>
      <xdr:row>4</xdr:row>
      <xdr:rowOff>78120</xdr:rowOff>
    </xdr:to>
    <xdr:pic>
      <xdr:nvPicPr>
        <xdr:cNvPr id="1" name="Imagen 7" descr=""/>
        <xdr:cNvPicPr/>
      </xdr:nvPicPr>
      <xdr:blipFill>
        <a:blip r:embed="rId1"/>
        <a:stretch/>
      </xdr:blipFill>
      <xdr:spPr>
        <a:xfrm>
          <a:off x="1142640" y="417960"/>
          <a:ext cx="1109880" cy="431640"/>
        </a:xfrm>
        <a:prstGeom prst="rect">
          <a:avLst/>
        </a:prstGeom>
        <a:ln w="0">
          <a:noFill/>
        </a:ln>
      </xdr:spPr>
    </xdr:pic>
    <xdr:clientData/>
  </xdr:twoCellAnchor>
  <xdr:twoCellAnchor editAs="oneCell">
    <xdr:from>
      <xdr:col>10</xdr:col>
      <xdr:colOff>39600</xdr:colOff>
      <xdr:row>2</xdr:row>
      <xdr:rowOff>62640</xdr:rowOff>
    </xdr:from>
    <xdr:to>
      <xdr:col>11</xdr:col>
      <xdr:colOff>326160</xdr:colOff>
      <xdr:row>4</xdr:row>
      <xdr:rowOff>18720</xdr:rowOff>
    </xdr:to>
    <xdr:pic>
      <xdr:nvPicPr>
        <xdr:cNvPr id="2" name="Imagen 4" descr=""/>
        <xdr:cNvPicPr/>
      </xdr:nvPicPr>
      <xdr:blipFill>
        <a:blip r:embed="rId2"/>
        <a:stretch/>
      </xdr:blipFill>
      <xdr:spPr>
        <a:xfrm>
          <a:off x="9172080" y="453240"/>
          <a:ext cx="1062000" cy="33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133640</xdr:colOff>
      <xdr:row>1</xdr:row>
      <xdr:rowOff>57240</xdr:rowOff>
    </xdr:from>
    <xdr:to>
      <xdr:col>3</xdr:col>
      <xdr:colOff>2199960</xdr:colOff>
      <xdr:row>2</xdr:row>
      <xdr:rowOff>257040</xdr:rowOff>
    </xdr:to>
    <xdr:pic>
      <xdr:nvPicPr>
        <xdr:cNvPr id="3" name="Imagen 2" descr=""/>
        <xdr:cNvPicPr/>
      </xdr:nvPicPr>
      <xdr:blipFill>
        <a:blip r:embed="rId1"/>
        <a:srcRect l="18297" t="21598" r="38026" b="45038"/>
        <a:stretch/>
      </xdr:blipFill>
      <xdr:spPr>
        <a:xfrm>
          <a:off x="8433000" y="257400"/>
          <a:ext cx="1066320" cy="390240"/>
        </a:xfrm>
        <a:prstGeom prst="rect">
          <a:avLst/>
        </a:prstGeom>
        <a:ln w="0">
          <a:noFill/>
        </a:ln>
      </xdr:spPr>
    </xdr:pic>
    <xdr:clientData/>
  </xdr:twoCellAnchor>
  <xdr:twoCellAnchor editAs="twoCell">
    <xdr:from>
      <xdr:col>1</xdr:col>
      <xdr:colOff>66600</xdr:colOff>
      <xdr:row>1</xdr:row>
      <xdr:rowOff>66600</xdr:rowOff>
    </xdr:from>
    <xdr:to>
      <xdr:col>1</xdr:col>
      <xdr:colOff>1256760</xdr:colOff>
      <xdr:row>2</xdr:row>
      <xdr:rowOff>228240</xdr:rowOff>
    </xdr:to>
    <xdr:pic>
      <xdr:nvPicPr>
        <xdr:cNvPr id="4" name="Imagen 4" descr="LOGO1MAGAP"/>
        <xdr:cNvPicPr/>
      </xdr:nvPicPr>
      <xdr:blipFill>
        <a:blip r:embed="rId2"/>
        <a:srcRect l="7287" t="18466" r="9268" b="18769"/>
        <a:stretch/>
      </xdr:blipFill>
      <xdr:spPr>
        <a:xfrm>
          <a:off x="871920" y="266760"/>
          <a:ext cx="1190160" cy="35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3880</xdr:colOff>
      <xdr:row>0</xdr:row>
      <xdr:rowOff>0</xdr:rowOff>
    </xdr:from>
    <xdr:to>
      <xdr:col>3</xdr:col>
      <xdr:colOff>47160</xdr:colOff>
      <xdr:row>1</xdr:row>
      <xdr:rowOff>318960</xdr:rowOff>
    </xdr:to>
    <xdr:pic>
      <xdr:nvPicPr>
        <xdr:cNvPr id="5" name="Imagen 1" descr=""/>
        <xdr:cNvPicPr/>
      </xdr:nvPicPr>
      <xdr:blipFill>
        <a:blip r:embed="rId1"/>
        <a:stretch/>
      </xdr:blipFill>
      <xdr:spPr>
        <a:xfrm>
          <a:off x="1028880" y="0"/>
          <a:ext cx="1313640" cy="509400"/>
        </a:xfrm>
        <a:prstGeom prst="rect">
          <a:avLst/>
        </a:prstGeom>
        <a:ln w="0">
          <a:noFill/>
        </a:ln>
      </xdr:spPr>
    </xdr:pic>
    <xdr:clientData/>
  </xdr:twoCellAnchor>
  <xdr:twoCellAnchor editAs="oneCell">
    <xdr:from>
      <xdr:col>9</xdr:col>
      <xdr:colOff>942840</xdr:colOff>
      <xdr:row>0</xdr:row>
      <xdr:rowOff>38160</xdr:rowOff>
    </xdr:from>
    <xdr:to>
      <xdr:col>10</xdr:col>
      <xdr:colOff>1068840</xdr:colOff>
      <xdr:row>1</xdr:row>
      <xdr:rowOff>241920</xdr:rowOff>
    </xdr:to>
    <xdr:pic>
      <xdr:nvPicPr>
        <xdr:cNvPr id="6" name="Imagen 4" descr=""/>
        <xdr:cNvPicPr/>
      </xdr:nvPicPr>
      <xdr:blipFill>
        <a:blip r:embed="rId2"/>
        <a:stretch/>
      </xdr:blipFill>
      <xdr:spPr>
        <a:xfrm>
          <a:off x="7476840" y="38160"/>
          <a:ext cx="1263960" cy="394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1280</xdr:colOff>
      <xdr:row>0</xdr:row>
      <xdr:rowOff>0</xdr:rowOff>
    </xdr:from>
    <xdr:to>
      <xdr:col>2</xdr:col>
      <xdr:colOff>391320</xdr:colOff>
      <xdr:row>1</xdr:row>
      <xdr:rowOff>165600</xdr:rowOff>
    </xdr:to>
    <xdr:pic>
      <xdr:nvPicPr>
        <xdr:cNvPr id="7" name="Imagen 2" descr="LOGO1MAGAP"/>
        <xdr:cNvPicPr/>
      </xdr:nvPicPr>
      <xdr:blipFill>
        <a:blip r:embed="rId1"/>
        <a:srcRect l="7287" t="18466" r="9268" b="18769"/>
        <a:stretch/>
      </xdr:blipFill>
      <xdr:spPr>
        <a:xfrm>
          <a:off x="262440" y="0"/>
          <a:ext cx="1286640" cy="346680"/>
        </a:xfrm>
        <a:prstGeom prst="rect">
          <a:avLst/>
        </a:prstGeom>
        <a:ln w="0">
          <a:noFill/>
        </a:ln>
      </xdr:spPr>
    </xdr:pic>
    <xdr:clientData/>
  </xdr:twoCellAnchor>
  <xdr:twoCellAnchor editAs="twoCell">
    <xdr:from>
      <xdr:col>6</xdr:col>
      <xdr:colOff>1155960</xdr:colOff>
      <xdr:row>0</xdr:row>
      <xdr:rowOff>9360</xdr:rowOff>
    </xdr:from>
    <xdr:to>
      <xdr:col>6</xdr:col>
      <xdr:colOff>2078280</xdr:colOff>
      <xdr:row>2</xdr:row>
      <xdr:rowOff>1080</xdr:rowOff>
    </xdr:to>
    <xdr:pic>
      <xdr:nvPicPr>
        <xdr:cNvPr id="8" name="Imagen 2" descr=""/>
        <xdr:cNvPicPr/>
      </xdr:nvPicPr>
      <xdr:blipFill>
        <a:blip r:embed="rId2"/>
        <a:srcRect l="18304" t="21602" r="38021" b="45053"/>
        <a:stretch/>
      </xdr:blipFill>
      <xdr:spPr>
        <a:xfrm>
          <a:off x="8284320" y="9360"/>
          <a:ext cx="922320" cy="35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0</xdr:row>
      <xdr:rowOff>9360</xdr:rowOff>
    </xdr:from>
    <xdr:to>
      <xdr:col>4</xdr:col>
      <xdr:colOff>0</xdr:colOff>
      <xdr:row>1</xdr:row>
      <xdr:rowOff>161280</xdr:rowOff>
    </xdr:to>
    <xdr:pic>
      <xdr:nvPicPr>
        <xdr:cNvPr id="9" name="Imagen 2" descr=""/>
        <xdr:cNvPicPr/>
      </xdr:nvPicPr>
      <xdr:blipFill>
        <a:blip r:embed="rId1"/>
        <a:srcRect l="17391" t="21600" r="39130" b="45042"/>
        <a:stretch/>
      </xdr:blipFill>
      <xdr:spPr>
        <a:xfrm>
          <a:off x="6122160" y="9360"/>
          <a:ext cx="0" cy="342360"/>
        </a:xfrm>
        <a:prstGeom prst="rect">
          <a:avLst/>
        </a:prstGeom>
        <a:ln w="0">
          <a:noFill/>
        </a:ln>
      </xdr:spPr>
    </xdr:pic>
    <xdr:clientData/>
  </xdr:twoCellAnchor>
  <xdr:twoCellAnchor editAs="twoCell">
    <xdr:from>
      <xdr:col>1</xdr:col>
      <xdr:colOff>333360</xdr:colOff>
      <xdr:row>0</xdr:row>
      <xdr:rowOff>9360</xdr:rowOff>
    </xdr:from>
    <xdr:to>
      <xdr:col>1</xdr:col>
      <xdr:colOff>1361880</xdr:colOff>
      <xdr:row>1</xdr:row>
      <xdr:rowOff>173880</xdr:rowOff>
    </xdr:to>
    <xdr:pic>
      <xdr:nvPicPr>
        <xdr:cNvPr id="10" name="Imagen 4" descr="LOGO1MAGAP"/>
        <xdr:cNvPicPr/>
      </xdr:nvPicPr>
      <xdr:blipFill>
        <a:blip r:embed="rId2"/>
        <a:srcRect l="7287" t="18466" r="9268" b="18769"/>
        <a:stretch/>
      </xdr:blipFill>
      <xdr:spPr>
        <a:xfrm>
          <a:off x="837000" y="9360"/>
          <a:ext cx="1028520" cy="354960"/>
        </a:xfrm>
        <a:prstGeom prst="rect">
          <a:avLst/>
        </a:prstGeom>
        <a:ln w="0">
          <a:noFill/>
        </a:ln>
      </xdr:spPr>
    </xdr:pic>
    <xdr:clientData/>
  </xdr:twoCellAnchor>
  <xdr:twoCellAnchor editAs="twoCell">
    <xdr:from>
      <xdr:col>4</xdr:col>
      <xdr:colOff>164520</xdr:colOff>
      <xdr:row>0</xdr:row>
      <xdr:rowOff>0</xdr:rowOff>
    </xdr:from>
    <xdr:to>
      <xdr:col>5</xdr:col>
      <xdr:colOff>235080</xdr:colOff>
      <xdr:row>1</xdr:row>
      <xdr:rowOff>159480</xdr:rowOff>
    </xdr:to>
    <xdr:pic>
      <xdr:nvPicPr>
        <xdr:cNvPr id="11" name="Imagen 2" descr=""/>
        <xdr:cNvPicPr/>
      </xdr:nvPicPr>
      <xdr:blipFill>
        <a:blip r:embed="rId3"/>
        <a:srcRect l="18304" t="21602" r="38021" b="45053"/>
        <a:stretch/>
      </xdr:blipFill>
      <xdr:spPr>
        <a:xfrm>
          <a:off x="6286680" y="0"/>
          <a:ext cx="2195280" cy="349920"/>
        </a:xfrm>
        <a:prstGeom prst="rect">
          <a:avLst/>
        </a:prstGeom>
        <a:ln w="0">
          <a:noFill/>
        </a:ln>
      </xdr:spPr>
    </xdr:pic>
    <xdr:clientData/>
  </xdr:twoCellAnchor>
  <xdr:twoCellAnchor editAs="oneCell">
    <xdr:from>
      <xdr:col>1</xdr:col>
      <xdr:colOff>0</xdr:colOff>
      <xdr:row>35</xdr:row>
      <xdr:rowOff>0</xdr:rowOff>
    </xdr:from>
    <xdr:to>
      <xdr:col>13</xdr:col>
      <xdr:colOff>726840</xdr:colOff>
      <xdr:row>66</xdr:row>
      <xdr:rowOff>15840</xdr:rowOff>
    </xdr:to>
    <xdr:graphicFrame>
      <xdr:nvGraphicFramePr>
        <xdr:cNvPr id="12" name="1 Gráfico"/>
        <xdr:cNvGraphicFramePr/>
      </xdr:nvGraphicFramePr>
      <xdr:xfrm>
        <a:off x="503640" y="8753400"/>
        <a:ext cx="21702240" cy="5921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8422493157502</cdr:x>
      <cdr:y>0.0239528238798711</cdr:y>
    </cdr:from>
    <cdr:to>
      <cdr:x>0.675972464128722</cdr:x>
      <cdr:y>0.0668125721928385</cdr:y>
    </cdr:to>
    <cdr:sp>
      <cdr:nvSpPr>
        <cdr:cNvPr id="13" name="1 CuadroTexto"/>
        <cdr:cNvSpPr/>
      </cdr:nvSpPr>
      <cdr:spPr>
        <a:xfrm>
          <a:off x="5608440" y="141840"/>
          <a:ext cx="9061920" cy="253800"/>
        </a:xfrm>
        <a:prstGeom prst="rect">
          <a:avLst/>
        </a:prstGeom>
        <a:noFill/>
        <a:ln w="0">
          <a:noFill/>
        </a:ln>
      </cdr:spPr>
      <cdr:style>
        <a:lnRef idx="0"/>
        <a:fillRef idx="0"/>
        <a:effectRef idx="0"/>
        <a:fontRef idx="minor"/>
      </cdr:style>
    </cdr:sp>
  </cdr:relSizeAnchor>
  <cdr:relSizeAnchor>
    <cdr:from>
      <cdr:x>0.289325702911172</cdr:x>
      <cdr:y>0.0169007234482339</cdr:y>
    </cdr:from>
    <cdr:to>
      <cdr:x>0.698697851870283</cdr:x>
      <cdr:y>0.06815003951608</cdr:y>
    </cdr:to>
    <cdr:sp>
      <cdr:nvSpPr>
        <cdr:cNvPr id="14" name="6 CuadroTexto"/>
        <cdr:cNvSpPr/>
      </cdr:nvSpPr>
      <cdr:spPr>
        <a:xfrm>
          <a:off x="6279120" y="100080"/>
          <a:ext cx="8884440" cy="303480"/>
        </a:xfrm>
        <a:prstGeom prst="rect">
          <a:avLst/>
        </a:prstGeom>
        <a:noFill/>
        <a:ln w="9525">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600" spc="-1" strike="noStrike">
              <a:solidFill>
                <a:schemeClr val="dk1"/>
              </a:solidFill>
              <a:latin typeface="Calibri"/>
            </a:rPr>
            <a:t>PORCENTAJE FINAL DE BPP DE LA UPA POR CAPÍTULO   "BPP  PORCINO</a:t>
          </a:r>
          <a:r>
            <a:rPr b="1" lang="es-EC" sz="1400" spc="-1" strike="noStrike">
              <a:solidFill>
                <a:schemeClr val="dk1"/>
              </a:solidFill>
              <a:latin typeface="Calibri"/>
            </a:rPr>
            <a:t>" </a:t>
          </a:r>
          <a:endParaRPr b="0" sz="14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8320</xdr:colOff>
      <xdr:row>1</xdr:row>
      <xdr:rowOff>0</xdr:rowOff>
    </xdr:from>
    <xdr:to>
      <xdr:col>1</xdr:col>
      <xdr:colOff>1321560</xdr:colOff>
      <xdr:row>2</xdr:row>
      <xdr:rowOff>151920</xdr:rowOff>
    </xdr:to>
    <xdr:pic>
      <xdr:nvPicPr>
        <xdr:cNvPr id="15" name="Imagen 4" descr="LOGO1MAGAP"/>
        <xdr:cNvPicPr/>
      </xdr:nvPicPr>
      <xdr:blipFill>
        <a:blip r:embed="rId1"/>
        <a:srcRect l="7287" t="18466" r="9268" b="18769"/>
        <a:stretch/>
      </xdr:blipFill>
      <xdr:spPr>
        <a:xfrm>
          <a:off x="863640" y="200160"/>
          <a:ext cx="1263240" cy="332640"/>
        </a:xfrm>
        <a:prstGeom prst="rect">
          <a:avLst/>
        </a:prstGeom>
        <a:ln w="0">
          <a:noFill/>
        </a:ln>
      </xdr:spPr>
    </xdr:pic>
    <xdr:clientData/>
  </xdr:twoCellAnchor>
  <xdr:twoCellAnchor editAs="twoCell">
    <xdr:from>
      <xdr:col>6</xdr:col>
      <xdr:colOff>1183320</xdr:colOff>
      <xdr:row>1</xdr:row>
      <xdr:rowOff>9360</xdr:rowOff>
    </xdr:from>
    <xdr:to>
      <xdr:col>7</xdr:col>
      <xdr:colOff>342360</xdr:colOff>
      <xdr:row>2</xdr:row>
      <xdr:rowOff>161280</xdr:rowOff>
    </xdr:to>
    <xdr:pic>
      <xdr:nvPicPr>
        <xdr:cNvPr id="16" name="Imagen 2" descr=""/>
        <xdr:cNvPicPr/>
      </xdr:nvPicPr>
      <xdr:blipFill>
        <a:blip r:embed="rId2"/>
        <a:srcRect l="17391" t="21600" r="39130" b="45042"/>
        <a:stretch/>
      </xdr:blipFill>
      <xdr:spPr>
        <a:xfrm>
          <a:off x="9640080" y="209520"/>
          <a:ext cx="689400" cy="332640"/>
        </a:xfrm>
        <a:prstGeom prst="rect">
          <a:avLst/>
        </a:prstGeom>
        <a:ln w="0">
          <a:noFill/>
        </a:ln>
      </xdr:spPr>
    </xdr:pic>
    <xdr:clientData/>
  </xdr:twoCellAnchor>
  <xdr:twoCellAnchor editAs="twoCell">
    <xdr:from>
      <xdr:col>8</xdr:col>
      <xdr:colOff>190800</xdr:colOff>
      <xdr:row>1</xdr:row>
      <xdr:rowOff>27720</xdr:rowOff>
    </xdr:from>
    <xdr:to>
      <xdr:col>8</xdr:col>
      <xdr:colOff>1150200</xdr:colOff>
      <xdr:row>2</xdr:row>
      <xdr:rowOff>162720</xdr:rowOff>
    </xdr:to>
    <xdr:pic>
      <xdr:nvPicPr>
        <xdr:cNvPr id="17" name="Imagen 2" descr=""/>
        <xdr:cNvPicPr/>
      </xdr:nvPicPr>
      <xdr:blipFill>
        <a:blip r:embed="rId3"/>
        <a:srcRect l="18301" t="21597" r="38025" b="45032"/>
        <a:stretch/>
      </xdr:blipFill>
      <xdr:spPr>
        <a:xfrm>
          <a:off x="11708280" y="227880"/>
          <a:ext cx="959400" cy="315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61720</xdr:colOff>
      <xdr:row>1</xdr:row>
      <xdr:rowOff>29160</xdr:rowOff>
    </xdr:from>
    <xdr:to>
      <xdr:col>1</xdr:col>
      <xdr:colOff>1486440</xdr:colOff>
      <xdr:row>2</xdr:row>
      <xdr:rowOff>170640</xdr:rowOff>
    </xdr:to>
    <xdr:pic>
      <xdr:nvPicPr>
        <xdr:cNvPr id="18" name="Imagen 1" descr="LOGO1MAGAP"/>
        <xdr:cNvPicPr/>
      </xdr:nvPicPr>
      <xdr:blipFill>
        <a:blip r:embed="rId1"/>
        <a:srcRect l="7287" t="18466" r="9268" b="18769"/>
        <a:stretch/>
      </xdr:blipFill>
      <xdr:spPr>
        <a:xfrm>
          <a:off x="1117800" y="219600"/>
          <a:ext cx="1224720" cy="322560"/>
        </a:xfrm>
        <a:prstGeom prst="rect">
          <a:avLst/>
        </a:prstGeom>
        <a:ln w="0">
          <a:noFill/>
        </a:ln>
      </xdr:spPr>
    </xdr:pic>
    <xdr:clientData/>
  </xdr:twoCellAnchor>
  <xdr:twoCellAnchor editAs="twoCell">
    <xdr:from>
      <xdr:col>10</xdr:col>
      <xdr:colOff>297720</xdr:colOff>
      <xdr:row>0</xdr:row>
      <xdr:rowOff>9360</xdr:rowOff>
    </xdr:from>
    <xdr:to>
      <xdr:col>11</xdr:col>
      <xdr:colOff>181800</xdr:colOff>
      <xdr:row>1</xdr:row>
      <xdr:rowOff>161280</xdr:rowOff>
    </xdr:to>
    <xdr:pic>
      <xdr:nvPicPr>
        <xdr:cNvPr id="19" name="Imagen 2" descr=""/>
        <xdr:cNvPicPr/>
      </xdr:nvPicPr>
      <xdr:blipFill>
        <a:blip r:embed="rId2"/>
        <a:srcRect l="17391" t="21587" r="39130" b="45031"/>
        <a:stretch/>
      </xdr:blipFill>
      <xdr:spPr>
        <a:xfrm>
          <a:off x="14865840" y="9360"/>
          <a:ext cx="689400" cy="342360"/>
        </a:xfrm>
        <a:prstGeom prst="rect">
          <a:avLst/>
        </a:prstGeom>
        <a:ln w="0">
          <a:noFill/>
        </a:ln>
      </xdr:spPr>
    </xdr:pic>
    <xdr:clientData/>
  </xdr:twoCellAnchor>
  <xdr:twoCellAnchor editAs="twoCell">
    <xdr:from>
      <xdr:col>4</xdr:col>
      <xdr:colOff>1438560</xdr:colOff>
      <xdr:row>1</xdr:row>
      <xdr:rowOff>9720</xdr:rowOff>
    </xdr:from>
    <xdr:to>
      <xdr:col>4</xdr:col>
      <xdr:colOff>2421720</xdr:colOff>
      <xdr:row>2</xdr:row>
      <xdr:rowOff>192240</xdr:rowOff>
    </xdr:to>
    <xdr:pic>
      <xdr:nvPicPr>
        <xdr:cNvPr id="20" name="Imagen 2" descr=""/>
        <xdr:cNvPicPr/>
      </xdr:nvPicPr>
      <xdr:blipFill>
        <a:blip r:embed="rId3"/>
        <a:srcRect l="18302" t="21593" r="38022" b="45059"/>
        <a:stretch/>
      </xdr:blipFill>
      <xdr:spPr>
        <a:xfrm>
          <a:off x="9211680" y="200160"/>
          <a:ext cx="983160" cy="36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ick/AppData/Local/Temp/9.%20Informe%20de%20auditor&#237;a_APROBADO_05-05-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INDIC"/>
      <sheetName val="INF_ GEN"/>
      <sheetName val="REPORTE"/>
      <sheetName val="RESU"/>
      <sheetName val="P.ACC"/>
      <sheetName val="C. CAMBIOS"/>
      <sheetName val="Hoja1"/>
      <sheetName val="Hoja2"/>
    </sheetNames>
    <sheetDataSet>
      <sheetData sheetId="0"/>
      <sheetData sheetId="1"/>
      <sheetData sheetId="2"/>
      <sheetData sheetId="3"/>
      <sheetData sheetId="4">
        <row r="19">
          <cell r="D19" t="str">
            <v>xx</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8" zeroHeight="true" outlineLevelRow="0" outlineLevelCol="0"/>
  <cols>
    <col collapsed="false" customWidth="false" hidden="false" outlineLevel="0" max="1" min="1" style="1" width="9.86"/>
    <col collapsed="false" customWidth="true" hidden="false" outlineLevel="0" max="9" min="2" style="1" width="11"/>
    <col collapsed="false" customWidth="true" hidden="false" outlineLevel="0" max="10" min="10" style="1" width="31.71"/>
    <col collapsed="false" customWidth="true" hidden="false" outlineLevel="0" max="15" min="11" style="1" width="11"/>
    <col collapsed="false" customWidth="true" hidden="false" outlineLevel="0" max="250" min="16" style="1" width="29.86"/>
    <col collapsed="false" customWidth="true" hidden="false" outlineLevel="0" max="251" min="251" style="1" width="7.42"/>
    <col collapsed="false" customWidth="true" hidden="false" outlineLevel="0" max="252" min="252" style="1" width="7.15"/>
    <col collapsed="false" customWidth="true" hidden="false" outlineLevel="0" max="253" min="253" style="1" width="5.29"/>
    <col collapsed="false" customWidth="true" hidden="false" outlineLevel="0" max="254" min="254" style="1" width="6.29"/>
    <col collapsed="false" customWidth="true" hidden="false" outlineLevel="0" max="255" min="255" style="1" width="6.71"/>
    <col collapsed="false" customWidth="true" hidden="false" outlineLevel="0" max="257" min="256" style="1" width="8.15"/>
    <col collapsed="false" customWidth="true" hidden="false" outlineLevel="0" max="261" min="258" style="1" width="1.42"/>
    <col collapsed="false" customWidth="false" hidden="false" outlineLevel="0" max="16384" min="262" style="1" width="9.86"/>
  </cols>
  <sheetData>
    <row r="1" customFormat="false" ht="15" hidden="false" customHeight="false" outlineLevel="0" collapsed="false"/>
    <row r="2" customFormat="false" ht="15.75" hidden="false" customHeight="false" outlineLevel="0" collapsed="false"/>
    <row r="3" s="2" customFormat="true" ht="15" hidden="false" customHeight="true" outlineLevel="0" collapsed="false">
      <c r="B3" s="3"/>
      <c r="C3" s="3"/>
      <c r="D3" s="3"/>
      <c r="E3" s="3"/>
      <c r="F3" s="3"/>
      <c r="G3" s="3"/>
      <c r="H3" s="3"/>
      <c r="I3" s="3"/>
      <c r="J3" s="3"/>
      <c r="K3" s="3"/>
      <c r="L3" s="3"/>
    </row>
    <row r="4" s="2" customFormat="true" ht="15" hidden="false" customHeight="true" outlineLevel="0" collapsed="false">
      <c r="B4" s="3"/>
      <c r="C4" s="3"/>
      <c r="D4" s="3"/>
      <c r="E4" s="3"/>
      <c r="F4" s="3"/>
      <c r="G4" s="3"/>
      <c r="H4" s="3"/>
      <c r="I4" s="3"/>
      <c r="J4" s="3"/>
      <c r="K4" s="3"/>
      <c r="L4" s="3"/>
    </row>
    <row r="5" s="2" customFormat="true" ht="6.75" hidden="false" customHeight="true" outlineLevel="0" collapsed="false">
      <c r="B5" s="3"/>
      <c r="C5" s="3"/>
      <c r="D5" s="3"/>
      <c r="E5" s="3"/>
      <c r="F5" s="3"/>
      <c r="G5" s="3"/>
      <c r="H5" s="3"/>
      <c r="I5" s="3"/>
      <c r="J5" s="3"/>
      <c r="K5" s="3"/>
      <c r="L5" s="3"/>
    </row>
    <row r="6" s="2" customFormat="true" ht="15" hidden="false" customHeight="true" outlineLevel="0" collapsed="false">
      <c r="B6" s="4" t="s">
        <v>0</v>
      </c>
      <c r="C6" s="4"/>
      <c r="D6" s="4"/>
      <c r="E6" s="4"/>
      <c r="F6" s="4"/>
      <c r="G6" s="4"/>
      <c r="H6" s="4"/>
      <c r="I6" s="4"/>
      <c r="J6" s="5" t="s">
        <v>1</v>
      </c>
      <c r="K6" s="5"/>
      <c r="L6" s="5"/>
    </row>
    <row r="7" s="2" customFormat="true" ht="15" hidden="false" customHeight="true" outlineLevel="0" collapsed="false">
      <c r="B7" s="4"/>
      <c r="C7" s="4"/>
      <c r="D7" s="4"/>
      <c r="E7" s="4"/>
      <c r="F7" s="4"/>
      <c r="G7" s="4"/>
      <c r="H7" s="4"/>
      <c r="I7" s="4"/>
      <c r="J7" s="5" t="s">
        <v>2</v>
      </c>
      <c r="K7" s="5"/>
      <c r="L7" s="5"/>
    </row>
    <row r="8" s="2" customFormat="true" ht="15" hidden="false" customHeight="true" outlineLevel="0" collapsed="false">
      <c r="B8" s="6" t="s">
        <v>3</v>
      </c>
      <c r="C8" s="6"/>
      <c r="D8" s="6"/>
      <c r="E8" s="6"/>
      <c r="F8" s="6"/>
      <c r="G8" s="6"/>
      <c r="H8" s="6"/>
      <c r="I8" s="6"/>
      <c r="J8" s="7" t="s">
        <v>4</v>
      </c>
      <c r="K8" s="7"/>
      <c r="L8" s="7"/>
    </row>
    <row r="9" s="2" customFormat="true" ht="6.75" hidden="false" customHeight="true" outlineLevel="0" collapsed="false">
      <c r="B9" s="6"/>
      <c r="C9" s="6"/>
      <c r="D9" s="6"/>
      <c r="E9" s="6"/>
      <c r="F9" s="6"/>
      <c r="G9" s="6"/>
      <c r="H9" s="6"/>
      <c r="I9" s="6"/>
      <c r="J9" s="7"/>
      <c r="K9" s="7"/>
      <c r="L9" s="7"/>
    </row>
    <row r="10" customFormat="false" ht="15" hidden="false" customHeight="false" outlineLevel="0" collapsed="false"/>
    <row r="11" customFormat="false" ht="15" hidden="false" customHeight="true" outlineLevel="0" collapsed="false">
      <c r="B11" s="8"/>
    </row>
    <row r="12" customFormat="false" ht="50.25" hidden="false" customHeight="true" outlineLevel="0" collapsed="false">
      <c r="B12" s="9" t="s">
        <v>0</v>
      </c>
      <c r="C12" s="9"/>
      <c r="D12" s="9"/>
      <c r="E12" s="9"/>
      <c r="F12" s="9"/>
      <c r="G12" s="9"/>
      <c r="H12" s="9"/>
      <c r="I12" s="9"/>
      <c r="J12" s="9"/>
      <c r="K12" s="9"/>
      <c r="L12" s="9"/>
    </row>
    <row r="13" customFormat="false" ht="50.25" hidden="false" customHeight="true" outlineLevel="0" collapsed="false">
      <c r="B13" s="10" t="s">
        <v>5</v>
      </c>
      <c r="C13" s="10"/>
      <c r="D13" s="10"/>
      <c r="E13" s="10"/>
      <c r="F13" s="10"/>
      <c r="G13" s="10"/>
      <c r="H13" s="10"/>
      <c r="I13" s="10"/>
      <c r="J13" s="10"/>
      <c r="K13" s="10"/>
    </row>
    <row r="14" customFormat="false" ht="50.25" hidden="false" customHeight="true" outlineLevel="0" collapsed="false">
      <c r="B14" s="11"/>
    </row>
    <row r="15" customFormat="false" ht="50.25" hidden="false" customHeight="true" outlineLevel="0" collapsed="false">
      <c r="B15" s="12" t="s">
        <v>6</v>
      </c>
      <c r="C15" s="12"/>
      <c r="D15" s="12"/>
      <c r="E15" s="12"/>
      <c r="F15" s="12"/>
      <c r="G15" s="12"/>
      <c r="H15" s="12"/>
      <c r="I15" s="12"/>
      <c r="J15" s="12"/>
      <c r="K15" s="12"/>
    </row>
    <row r="16" customFormat="false" ht="18" hidden="false" customHeight="false" outlineLevel="0" collapsed="false">
      <c r="B16" s="13"/>
    </row>
    <row r="17" customFormat="false" ht="27.75" hidden="false" customHeight="true" outlineLevel="0" collapsed="false">
      <c r="B17" s="13"/>
    </row>
    <row r="18" customFormat="false" ht="15" hidden="true" customHeight="false" outlineLevel="0" collapsed="false">
      <c r="B18" s="14"/>
    </row>
    <row r="19" customFormat="false" ht="17.25" hidden="false" customHeight="true" outlineLevel="0" collapsed="false">
      <c r="B19" s="15"/>
    </row>
    <row r="20" customFormat="false" ht="20.25" hidden="false" customHeight="true" outlineLevel="0" collapsed="false">
      <c r="B20" s="16"/>
    </row>
    <row r="21" customFormat="false" ht="15" hidden="false" customHeight="false" outlineLevel="0" collapsed="false">
      <c r="B21" s="17"/>
    </row>
    <row r="22" customFormat="false" ht="15" hidden="false" customHeight="false" outlineLevel="0" collapsed="false">
      <c r="B22" s="18"/>
    </row>
    <row r="23" customFormat="false" ht="15" hidden="false" customHeight="true" outlineLevel="0" collapsed="false"/>
    <row r="24" customFormat="false" ht="15" hidden="true" customHeight="true" outlineLevel="0" collapsed="false"/>
    <row r="25" customFormat="false" ht="15" hidden="true" customHeight="true" outlineLevel="0" collapsed="false"/>
    <row r="26" customFormat="false" ht="15" hidden="true" customHeight="true" outlineLevel="0" collapsed="false"/>
    <row r="27" customFormat="false" ht="15" hidden="true" customHeight="true" outlineLevel="0" collapsed="false"/>
  </sheetData>
  <sheetProtection algorithmName="SHA-512" hashValue="YiBYpsLmtfz0HuD9rTdg+rpUc+Y38oSMF0G/ZN2GossaMLJ+sOwnko9SAFhXmo5/0EnlzWt084Syuk//RgaX8g==" saltValue="kziy6LerX+1nUlj7bx7hVA==" spinCount="100000" sheet="true" objects="true" scenarios="true"/>
  <mergeCells count="9">
    <mergeCell ref="B3:L5"/>
    <mergeCell ref="B6:I7"/>
    <mergeCell ref="J6:L6"/>
    <mergeCell ref="J7:L7"/>
    <mergeCell ref="B8:I9"/>
    <mergeCell ref="J8:L9"/>
    <mergeCell ref="B12:L12"/>
    <mergeCell ref="B13:K13"/>
    <mergeCell ref="B15:K15"/>
  </mergeCells>
  <conditionalFormatting sqref="J6">
    <cfRule type="containsText" priority="2" operator="containsText" aboveAverage="0" equalAverage="0" bottom="0" percent="0" rank="0" text="Suspendido" dxfId="0">
      <formula>NOT(ISERROR(SEARCH("Suspendido",J6)))</formula>
    </cfRule>
    <cfRule type="containsText" priority="3" operator="containsText" aboveAverage="0" equalAverage="0" bottom="0" percent="0" rank="0" text="Aprobado" dxfId="1">
      <formula>NOT(ISERROR(SEARCH("Aprobado",J6)))</formula>
    </cfRule>
  </conditionalFormatting>
  <conditionalFormatting sqref="J7">
    <cfRule type="containsText" priority="4" operator="containsText" aboveAverage="0" equalAverage="0" bottom="0" percent="0" rank="0" text="Suspendido" dxfId="2">
      <formula>NOT(ISERROR(SEARCH("Suspendido",J7)))</formula>
    </cfRule>
    <cfRule type="containsText" priority="5" operator="containsText" aboveAverage="0" equalAverage="0" bottom="0" percent="0" rank="0" text="Aprobado" dxfId="3">
      <formula>NOT(ISERROR(SEARCH("Aprobado",J7)))</formula>
    </cfRule>
  </conditionalFormatting>
  <conditionalFormatting sqref="J8">
    <cfRule type="containsText" priority="6" operator="containsText" aboveAverage="0" equalAverage="0" bottom="0" percent="0" rank="0" text="Suspendido" dxfId="4">
      <formula>NOT(ISERROR(SEARCH("Suspendido",J8)))</formula>
    </cfRule>
    <cfRule type="containsText" priority="7" operator="containsText" aboveAverage="0" equalAverage="0" bottom="0" percent="0" rank="0" text="Aprobado" dxfId="5">
      <formula>NOT(ISERROR(SEARCH("Aprobado",J8)))</formula>
    </cfRule>
  </conditionalFormatting>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5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39.71"/>
    <col collapsed="false" customWidth="true" hidden="false" outlineLevel="0" max="3" min="3" style="0" width="52.42"/>
    <col collapsed="false" customWidth="true" hidden="false" outlineLevel="0" max="4" min="4" style="0" width="33.71"/>
  </cols>
  <sheetData>
    <row r="1" customFormat="false" ht="15.75" hidden="false" customHeight="false" outlineLevel="0" collapsed="false"/>
    <row r="2" customFormat="false" ht="15" hidden="false" customHeight="true" outlineLevel="0" collapsed="false">
      <c r="B2" s="19" t="s">
        <v>7</v>
      </c>
      <c r="C2" s="19"/>
      <c r="D2" s="19"/>
      <c r="E2" s="20"/>
      <c r="F2" s="20"/>
      <c r="G2" s="20"/>
      <c r="H2" s="20"/>
      <c r="I2" s="20"/>
      <c r="J2" s="20"/>
      <c r="K2" s="20"/>
      <c r="L2" s="20"/>
      <c r="M2" s="20"/>
      <c r="N2" s="20"/>
      <c r="O2" s="20"/>
      <c r="P2" s="20"/>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row>
    <row r="3" s="22" customFormat="true" ht="27.75" hidden="false" customHeight="true" outlineLevel="0" collapsed="false">
      <c r="B3" s="23" t="s">
        <v>8</v>
      </c>
      <c r="C3" s="23"/>
      <c r="D3" s="23"/>
      <c r="E3" s="20"/>
      <c r="F3" s="20"/>
      <c r="G3" s="20"/>
      <c r="H3" s="20"/>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row>
    <row r="4" s="22" customFormat="true" ht="17.25" hidden="false" customHeight="true" outlineLevel="0" collapsed="false">
      <c r="B4" s="25" t="s">
        <v>0</v>
      </c>
      <c r="C4" s="25"/>
      <c r="D4" s="26" t="s">
        <v>9</v>
      </c>
      <c r="E4" s="20"/>
      <c r="F4" s="20"/>
      <c r="G4" s="20"/>
      <c r="H4" s="20"/>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row>
    <row r="5" s="22" customFormat="true" ht="15" hidden="false" customHeight="true" outlineLevel="0" collapsed="false">
      <c r="B5" s="25"/>
      <c r="C5" s="25"/>
      <c r="D5" s="26" t="s">
        <v>10</v>
      </c>
      <c r="E5" s="20"/>
      <c r="F5" s="20"/>
      <c r="G5" s="20"/>
      <c r="H5" s="20"/>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row>
    <row r="6" s="22" customFormat="true" ht="28.5" hidden="false" customHeight="true" outlineLevel="0" collapsed="false">
      <c r="B6" s="27" t="s">
        <v>11</v>
      </c>
      <c r="C6" s="28"/>
      <c r="D6" s="29" t="s">
        <v>12</v>
      </c>
      <c r="E6" s="20"/>
      <c r="F6" s="20"/>
      <c r="G6" s="20"/>
      <c r="H6" s="20"/>
      <c r="I6" s="30"/>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row>
    <row r="7" customFormat="false" ht="15" hidden="false" customHeight="false" outlineLevel="0" collapsed="false">
      <c r="B7" s="20"/>
      <c r="C7" s="20"/>
      <c r="D7" s="20"/>
      <c r="E7" s="20"/>
      <c r="F7" s="20"/>
      <c r="G7" s="20"/>
      <c r="H7" s="20"/>
    </row>
    <row r="8" customFormat="false" ht="15" hidden="false" customHeight="true" outlineLevel="0" collapsed="false">
      <c r="B8" s="32" t="s">
        <v>13</v>
      </c>
      <c r="C8" s="32"/>
      <c r="D8" s="32"/>
      <c r="E8" s="20"/>
      <c r="F8" s="20"/>
      <c r="G8" s="20"/>
      <c r="H8" s="20"/>
    </row>
    <row r="9" customFormat="false" ht="21.75" hidden="false" customHeight="true" outlineLevel="0" collapsed="false">
      <c r="B9" s="32"/>
      <c r="C9" s="32"/>
      <c r="D9" s="32"/>
      <c r="E9" s="20"/>
      <c r="F9" s="20"/>
      <c r="G9" s="20"/>
      <c r="H9" s="20"/>
    </row>
    <row r="10" customFormat="false" ht="15" hidden="false" customHeight="true" outlineLevel="0" collapsed="false">
      <c r="B10" s="32"/>
      <c r="C10" s="32"/>
      <c r="D10" s="32"/>
      <c r="E10" s="20"/>
      <c r="F10" s="20"/>
      <c r="G10" s="20"/>
      <c r="H10" s="20"/>
    </row>
    <row r="11" customFormat="false" ht="15" hidden="false" customHeight="true" outlineLevel="0" collapsed="false">
      <c r="B11" s="32"/>
      <c r="C11" s="32"/>
      <c r="D11" s="32"/>
      <c r="E11" s="20"/>
      <c r="F11" s="20"/>
      <c r="G11" s="20"/>
      <c r="H11" s="20"/>
    </row>
    <row r="12" customFormat="false" ht="15" hidden="false" customHeight="true" outlineLevel="0" collapsed="false">
      <c r="B12" s="32"/>
      <c r="C12" s="32"/>
      <c r="D12" s="32"/>
      <c r="E12" s="20"/>
      <c r="F12" s="20"/>
      <c r="G12" s="20"/>
      <c r="H12" s="20"/>
    </row>
    <row r="13" customFormat="false" ht="15" hidden="false" customHeight="true" outlineLevel="0" collapsed="false">
      <c r="B13" s="32"/>
      <c r="C13" s="32"/>
      <c r="D13" s="32"/>
      <c r="E13" s="20"/>
      <c r="F13" s="20"/>
      <c r="G13" s="20"/>
      <c r="H13" s="20"/>
    </row>
    <row r="14" customFormat="false" ht="15" hidden="false" customHeight="true" outlineLevel="0" collapsed="false">
      <c r="B14" s="32"/>
      <c r="C14" s="32"/>
      <c r="D14" s="32"/>
      <c r="E14" s="20"/>
      <c r="F14" s="20"/>
      <c r="G14" s="20"/>
      <c r="H14" s="20"/>
    </row>
    <row r="15" customFormat="false" ht="15" hidden="false" customHeight="true" outlineLevel="0" collapsed="false">
      <c r="B15" s="32"/>
      <c r="C15" s="32"/>
      <c r="D15" s="32"/>
      <c r="E15" s="20"/>
      <c r="F15" s="20"/>
      <c r="G15" s="20"/>
      <c r="H15" s="20"/>
    </row>
    <row r="16" customFormat="false" ht="15" hidden="false" customHeight="true" outlineLevel="0" collapsed="false">
      <c r="B16" s="32"/>
      <c r="C16" s="32"/>
      <c r="D16" s="32"/>
      <c r="E16" s="20"/>
      <c r="F16" s="20"/>
      <c r="G16" s="20"/>
      <c r="H16" s="20"/>
    </row>
    <row r="17" customFormat="false" ht="15" hidden="false" customHeight="true" outlineLevel="0" collapsed="false">
      <c r="B17" s="32"/>
      <c r="C17" s="32"/>
      <c r="D17" s="32"/>
      <c r="E17" s="20"/>
      <c r="F17" s="20"/>
      <c r="G17" s="20"/>
      <c r="H17" s="20"/>
    </row>
    <row r="18" customFormat="false" ht="15.75" hidden="false" customHeight="true" outlineLevel="0" collapsed="false">
      <c r="B18" s="32"/>
      <c r="C18" s="32"/>
      <c r="D18" s="32"/>
      <c r="E18" s="20"/>
      <c r="F18" s="20"/>
      <c r="G18" s="20"/>
      <c r="H18" s="20"/>
    </row>
    <row r="19" customFormat="false" ht="15" hidden="false" customHeight="true" outlineLevel="0" collapsed="false">
      <c r="B19" s="32"/>
      <c r="C19" s="32"/>
      <c r="D19" s="32"/>
      <c r="E19" s="20"/>
      <c r="F19" s="20"/>
      <c r="G19" s="20"/>
      <c r="H19" s="20"/>
    </row>
    <row r="20" customFormat="false" ht="15" hidden="false" customHeight="true" outlineLevel="0" collapsed="false">
      <c r="B20" s="32"/>
      <c r="C20" s="32"/>
      <c r="D20" s="32"/>
      <c r="E20" s="20"/>
      <c r="F20" s="20"/>
      <c r="G20" s="20"/>
      <c r="H20" s="20"/>
    </row>
    <row r="21" customFormat="false" ht="15" hidden="false" customHeight="true" outlineLevel="0" collapsed="false">
      <c r="B21" s="32"/>
      <c r="C21" s="32"/>
      <c r="D21" s="32"/>
      <c r="E21" s="20"/>
      <c r="F21" s="20"/>
      <c r="G21" s="20"/>
      <c r="H21" s="20"/>
    </row>
    <row r="22" customFormat="false" ht="15" hidden="false" customHeight="true" outlineLevel="0" collapsed="false">
      <c r="B22" s="32"/>
      <c r="C22" s="32"/>
      <c r="D22" s="32"/>
      <c r="E22" s="20"/>
      <c r="F22" s="20"/>
      <c r="G22" s="20"/>
      <c r="H22" s="20"/>
    </row>
    <row r="23" customFormat="false" ht="15" hidden="false" customHeight="true" outlineLevel="0" collapsed="false">
      <c r="B23" s="32"/>
      <c r="C23" s="32"/>
      <c r="D23" s="32"/>
      <c r="E23" s="20"/>
      <c r="F23" s="20"/>
      <c r="G23" s="20"/>
      <c r="H23" s="20"/>
    </row>
    <row r="24" customFormat="false" ht="15" hidden="false" customHeight="true" outlineLevel="0" collapsed="false">
      <c r="B24" s="32"/>
      <c r="C24" s="32"/>
      <c r="D24" s="32"/>
      <c r="E24" s="20"/>
      <c r="F24" s="20"/>
      <c r="G24" s="20"/>
      <c r="H24" s="20"/>
    </row>
    <row r="25" customFormat="false" ht="15" hidden="false" customHeight="true" outlineLevel="0" collapsed="false">
      <c r="B25" s="32"/>
      <c r="C25" s="32"/>
      <c r="D25" s="32"/>
      <c r="E25" s="20"/>
      <c r="F25" s="20"/>
      <c r="G25" s="20"/>
      <c r="H25" s="20"/>
    </row>
    <row r="26" customFormat="false" ht="15" hidden="false" customHeight="true" outlineLevel="0" collapsed="false">
      <c r="B26" s="32"/>
      <c r="C26" s="32"/>
      <c r="D26" s="32"/>
      <c r="E26" s="20"/>
      <c r="F26" s="20"/>
      <c r="G26" s="20"/>
      <c r="H26" s="20"/>
    </row>
    <row r="27" customFormat="false" ht="15" hidden="false" customHeight="true" outlineLevel="0" collapsed="false">
      <c r="B27" s="32"/>
      <c r="C27" s="32"/>
      <c r="D27" s="32"/>
      <c r="E27" s="20"/>
      <c r="F27" s="20"/>
      <c r="G27" s="20"/>
      <c r="H27" s="20"/>
    </row>
    <row r="28" customFormat="false" ht="15" hidden="false" customHeight="true" outlineLevel="0" collapsed="false">
      <c r="B28" s="32"/>
      <c r="C28" s="32"/>
      <c r="D28" s="32"/>
      <c r="E28" s="20"/>
      <c r="F28" s="20"/>
      <c r="G28" s="20"/>
      <c r="H28" s="20"/>
    </row>
    <row r="29" customFormat="false" ht="15" hidden="false" customHeight="true" outlineLevel="0" collapsed="false">
      <c r="B29" s="32"/>
      <c r="C29" s="32"/>
      <c r="D29" s="32"/>
      <c r="E29" s="20"/>
      <c r="F29" s="20"/>
      <c r="G29" s="20"/>
      <c r="H29" s="20"/>
    </row>
    <row r="30" customFormat="false" ht="15" hidden="false" customHeight="true" outlineLevel="0" collapsed="false">
      <c r="B30" s="32"/>
      <c r="C30" s="32"/>
      <c r="D30" s="32"/>
      <c r="E30" s="20"/>
      <c r="F30" s="20"/>
      <c r="G30" s="20"/>
      <c r="H30" s="20"/>
    </row>
    <row r="31" customFormat="false" ht="15" hidden="false" customHeight="true" outlineLevel="0" collapsed="false">
      <c r="B31" s="32"/>
      <c r="C31" s="32"/>
      <c r="D31" s="32"/>
      <c r="E31" s="20"/>
      <c r="F31" s="20"/>
      <c r="G31" s="20"/>
      <c r="H31" s="20"/>
    </row>
    <row r="32" customFormat="false" ht="15" hidden="false" customHeight="true" outlineLevel="0" collapsed="false">
      <c r="B32" s="32"/>
      <c r="C32" s="32"/>
      <c r="D32" s="32"/>
      <c r="E32" s="20"/>
      <c r="F32" s="20"/>
      <c r="G32" s="20"/>
      <c r="H32" s="20"/>
    </row>
    <row r="33" customFormat="false" ht="15" hidden="false" customHeight="true" outlineLevel="0" collapsed="false">
      <c r="B33" s="32"/>
      <c r="C33" s="32"/>
      <c r="D33" s="32"/>
      <c r="E33" s="20"/>
      <c r="F33" s="20"/>
      <c r="G33" s="20"/>
      <c r="H33" s="20"/>
    </row>
    <row r="34" customFormat="false" ht="15" hidden="false" customHeight="true" outlineLevel="0" collapsed="false">
      <c r="B34" s="32"/>
      <c r="C34" s="32"/>
      <c r="D34" s="32"/>
      <c r="E34" s="20"/>
      <c r="F34" s="20"/>
      <c r="G34" s="20"/>
      <c r="H34" s="20"/>
    </row>
    <row r="35" customFormat="false" ht="15" hidden="false" customHeight="true" outlineLevel="0" collapsed="false">
      <c r="B35" s="32"/>
      <c r="C35" s="32"/>
      <c r="D35" s="32"/>
      <c r="E35" s="20"/>
      <c r="F35" s="20"/>
      <c r="G35" s="20"/>
      <c r="H35" s="20"/>
    </row>
    <row r="36" customFormat="false" ht="15" hidden="false" customHeight="true" outlineLevel="0" collapsed="false">
      <c r="B36" s="32"/>
      <c r="C36" s="32"/>
      <c r="D36" s="32"/>
      <c r="E36" s="20"/>
      <c r="F36" s="20"/>
      <c r="G36" s="20"/>
      <c r="H36" s="20"/>
    </row>
    <row r="37" customFormat="false" ht="15" hidden="false" customHeight="true" outlineLevel="0" collapsed="false">
      <c r="B37" s="32"/>
      <c r="C37" s="32"/>
      <c r="D37" s="32"/>
      <c r="E37" s="20"/>
      <c r="F37" s="20"/>
      <c r="G37" s="20"/>
      <c r="H37" s="20"/>
    </row>
    <row r="38" customFormat="false" ht="15" hidden="false" customHeight="true" outlineLevel="0" collapsed="false">
      <c r="B38" s="32"/>
      <c r="C38" s="32"/>
      <c r="D38" s="32"/>
      <c r="E38" s="20"/>
      <c r="F38" s="20"/>
      <c r="G38" s="20"/>
      <c r="H38" s="20"/>
    </row>
    <row r="39" customFormat="false" ht="15" hidden="false" customHeight="true" outlineLevel="0" collapsed="false">
      <c r="B39" s="32"/>
      <c r="C39" s="32"/>
      <c r="D39" s="32"/>
      <c r="E39" s="20"/>
      <c r="F39" s="20"/>
      <c r="G39" s="20"/>
      <c r="H39" s="20"/>
    </row>
    <row r="40" customFormat="false" ht="15" hidden="false" customHeight="true" outlineLevel="0" collapsed="false">
      <c r="B40" s="32"/>
      <c r="C40" s="32"/>
      <c r="D40" s="32"/>
      <c r="E40" s="20"/>
      <c r="F40" s="20"/>
      <c r="G40" s="20"/>
      <c r="H40" s="20"/>
    </row>
    <row r="41" customFormat="false" ht="15" hidden="false" customHeight="true" outlineLevel="0" collapsed="false">
      <c r="B41" s="32"/>
      <c r="C41" s="32"/>
      <c r="D41" s="32"/>
      <c r="E41" s="20"/>
      <c r="F41" s="20"/>
      <c r="G41" s="20"/>
      <c r="H41" s="20"/>
    </row>
    <row r="42" customFormat="false" ht="15" hidden="false" customHeight="true" outlineLevel="0" collapsed="false">
      <c r="B42" s="32"/>
      <c r="C42" s="32"/>
      <c r="D42" s="32"/>
      <c r="E42" s="20"/>
      <c r="F42" s="20"/>
      <c r="G42" s="20"/>
      <c r="H42" s="20"/>
    </row>
    <row r="43" customFormat="false" ht="15" hidden="false" customHeight="false" outlineLevel="0" collapsed="false">
      <c r="B43" s="32"/>
      <c r="C43" s="32"/>
      <c r="D43" s="32"/>
      <c r="E43" s="20"/>
      <c r="F43" s="20"/>
      <c r="G43" s="20"/>
      <c r="H43" s="20"/>
    </row>
    <row r="44" customFormat="false" ht="15" hidden="false" customHeight="false" outlineLevel="0" collapsed="false">
      <c r="B44" s="32"/>
      <c r="C44" s="32"/>
      <c r="D44" s="32"/>
      <c r="E44" s="20"/>
      <c r="F44" s="20"/>
      <c r="G44" s="20"/>
      <c r="H44" s="20"/>
    </row>
    <row r="45" customFormat="false" ht="15" hidden="false" customHeight="false" outlineLevel="0" collapsed="false">
      <c r="B45" s="32"/>
      <c r="C45" s="32"/>
      <c r="D45" s="32"/>
      <c r="E45" s="20"/>
      <c r="F45" s="20"/>
      <c r="G45" s="20"/>
      <c r="H45" s="20"/>
    </row>
    <row r="46" customFormat="false" ht="15" hidden="false" customHeight="false" outlineLevel="0" collapsed="false">
      <c r="B46" s="32"/>
      <c r="C46" s="32"/>
      <c r="D46" s="32"/>
    </row>
    <row r="47" customFormat="false" ht="15" hidden="false" customHeight="false" outlineLevel="0" collapsed="false">
      <c r="B47" s="32"/>
      <c r="C47" s="32"/>
      <c r="D47" s="32"/>
    </row>
    <row r="48" customFormat="false" ht="15" hidden="false" customHeight="false" outlineLevel="0" collapsed="false">
      <c r="B48" s="32"/>
      <c r="C48" s="32"/>
      <c r="D48" s="32"/>
    </row>
    <row r="49" customFormat="false" ht="15" hidden="false" customHeight="false" outlineLevel="0" collapsed="false">
      <c r="B49" s="32"/>
      <c r="C49" s="32"/>
      <c r="D49" s="32"/>
    </row>
    <row r="50" customFormat="false" ht="15" hidden="false" customHeight="false" outlineLevel="0" collapsed="false">
      <c r="B50" s="32"/>
      <c r="C50" s="32"/>
      <c r="D50" s="32"/>
    </row>
    <row r="51" customFormat="false" ht="15" hidden="false" customHeight="false" outlineLevel="0" collapsed="false">
      <c r="B51" s="32"/>
      <c r="C51" s="32"/>
      <c r="D51" s="32"/>
    </row>
    <row r="52" customFormat="false" ht="15" hidden="false" customHeight="false" outlineLevel="0" collapsed="false">
      <c r="B52" s="32"/>
      <c r="C52" s="32"/>
      <c r="D52" s="32"/>
    </row>
    <row r="53" customFormat="false" ht="15" hidden="false" customHeight="false" outlineLevel="0" collapsed="false">
      <c r="B53" s="32"/>
      <c r="C53" s="32"/>
      <c r="D53" s="32"/>
    </row>
  </sheetData>
  <sheetProtection algorithmName="SHA-512" hashValue="bqu/AhHV4NUHq3BG9nA/YuA8pPCl2q9Z1bKSFE+QRAMbY9He5trdCwqLpw1o50X5XZvtgDjIGNSouALXPaK8XQ==" saltValue="V3IlRCZnhbLjLy1e1TW8kg==" spinCount="100000" sheet="true" objects="true" scenarios="true" selectLockedCells="true" selectUnlockedCells="true"/>
  <mergeCells count="4">
    <mergeCell ref="B2:D2"/>
    <mergeCell ref="B3:D3"/>
    <mergeCell ref="B4:C5"/>
    <mergeCell ref="B8:D53"/>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YX9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false" hidden="false" outlineLevel="0" max="5" min="1" style="33" width="10.85"/>
    <col collapsed="false" customWidth="true" hidden="false" outlineLevel="0" max="6" min="6" style="33" width="5.86"/>
    <col collapsed="false" customWidth="false" hidden="false" outlineLevel="0" max="9" min="7" style="33" width="10.85"/>
    <col collapsed="false" customWidth="true" hidden="false" outlineLevel="0" max="10" min="10" style="33" width="16.14"/>
    <col collapsed="false" customWidth="true" hidden="false" outlineLevel="0" max="11" min="11" style="33" width="21.14"/>
    <col collapsed="false" customWidth="false" hidden="false" outlineLevel="0" max="16384" min="12" style="33" width="10.85"/>
  </cols>
  <sheetData>
    <row r="1" s="2" customFormat="true" ht="15" hidden="false" customHeight="true" outlineLevel="0" collapsed="false">
      <c r="B1" s="3"/>
      <c r="C1" s="3"/>
      <c r="D1" s="3"/>
      <c r="E1" s="3"/>
      <c r="F1" s="3"/>
      <c r="G1" s="3"/>
      <c r="H1" s="3"/>
      <c r="I1" s="3"/>
      <c r="J1" s="3"/>
      <c r="K1" s="3"/>
    </row>
    <row r="2" s="2" customFormat="true" ht="27" hidden="false" customHeight="true" outlineLevel="0" collapsed="false">
      <c r="B2" s="3"/>
      <c r="C2" s="3"/>
      <c r="D2" s="3"/>
      <c r="E2" s="3"/>
      <c r="F2" s="3"/>
      <c r="G2" s="3"/>
      <c r="H2" s="3"/>
      <c r="I2" s="3"/>
      <c r="J2" s="3"/>
      <c r="K2" s="3"/>
    </row>
    <row r="3" s="2" customFormat="true" ht="15" hidden="false" customHeight="true" outlineLevel="0" collapsed="false">
      <c r="B3" s="4" t="s">
        <v>0</v>
      </c>
      <c r="C3" s="4"/>
      <c r="D3" s="4"/>
      <c r="E3" s="4"/>
      <c r="F3" s="4"/>
      <c r="G3" s="4"/>
      <c r="H3" s="4"/>
      <c r="I3" s="4"/>
      <c r="J3" s="34" t="s">
        <v>1</v>
      </c>
      <c r="K3" s="34"/>
    </row>
    <row r="4" s="2" customFormat="true" ht="15" hidden="false" customHeight="true" outlineLevel="0" collapsed="false">
      <c r="B4" s="4"/>
      <c r="C4" s="4"/>
      <c r="D4" s="4"/>
      <c r="E4" s="4"/>
      <c r="F4" s="4"/>
      <c r="G4" s="4"/>
      <c r="H4" s="4"/>
      <c r="I4" s="4"/>
      <c r="J4" s="35" t="s">
        <v>2</v>
      </c>
      <c r="K4" s="35"/>
    </row>
    <row r="5" s="2" customFormat="true" ht="15" hidden="false" customHeight="true" outlineLevel="0" collapsed="false">
      <c r="B5" s="6" t="s">
        <v>14</v>
      </c>
      <c r="C5" s="6"/>
      <c r="D5" s="6"/>
      <c r="E5" s="6"/>
      <c r="F5" s="6"/>
      <c r="G5" s="6"/>
      <c r="H5" s="6"/>
      <c r="I5" s="6"/>
      <c r="J5" s="36" t="s">
        <v>15</v>
      </c>
      <c r="K5" s="36"/>
    </row>
    <row r="6" s="2" customFormat="true" ht="5.25" hidden="false" customHeight="true" outlineLevel="0" collapsed="false">
      <c r="B6" s="6"/>
      <c r="C6" s="6"/>
      <c r="D6" s="6"/>
      <c r="E6" s="6"/>
      <c r="F6" s="6"/>
      <c r="G6" s="6"/>
      <c r="H6" s="6"/>
      <c r="I6" s="6"/>
      <c r="J6" s="36"/>
      <c r="K6" s="36"/>
    </row>
    <row r="7" s="2" customFormat="true" ht="15" hidden="false" customHeight="true" outlineLevel="0" collapsed="false">
      <c r="B7" s="37"/>
      <c r="C7" s="38"/>
      <c r="D7" s="38"/>
      <c r="E7" s="38"/>
      <c r="F7" s="38"/>
      <c r="G7" s="38"/>
      <c r="H7" s="38"/>
      <c r="I7" s="38"/>
      <c r="J7" s="38"/>
      <c r="K7" s="39"/>
    </row>
    <row r="8" s="40" customFormat="true" ht="9.75" hidden="false" customHeight="true" outlineLevel="0" collapsed="false">
      <c r="B8" s="37"/>
      <c r="C8" s="41"/>
      <c r="D8" s="41"/>
      <c r="E8" s="41"/>
      <c r="F8" s="41"/>
      <c r="G8" s="41"/>
      <c r="H8" s="41"/>
      <c r="I8" s="41"/>
      <c r="J8" s="42"/>
      <c r="K8" s="39"/>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c r="IX8" s="2"/>
      <c r="IY8" s="2"/>
      <c r="IZ8" s="2"/>
      <c r="JA8" s="2"/>
      <c r="JB8" s="2"/>
      <c r="JC8" s="2"/>
      <c r="JD8" s="2"/>
      <c r="JE8" s="2"/>
      <c r="JF8" s="2"/>
      <c r="JG8" s="2"/>
      <c r="JH8" s="2"/>
      <c r="JI8" s="2"/>
      <c r="JJ8" s="2"/>
      <c r="JK8" s="2"/>
      <c r="JL8" s="2"/>
      <c r="JM8" s="2"/>
      <c r="JN8" s="2"/>
      <c r="JO8" s="2"/>
      <c r="JP8" s="2"/>
      <c r="JQ8" s="2"/>
      <c r="JR8" s="2"/>
      <c r="JS8" s="2"/>
      <c r="JT8" s="2"/>
      <c r="JU8" s="2"/>
      <c r="JV8" s="2"/>
      <c r="JW8" s="2"/>
      <c r="JX8" s="2"/>
      <c r="JY8" s="2"/>
      <c r="JZ8" s="2"/>
      <c r="KA8" s="2"/>
      <c r="KB8" s="2"/>
      <c r="KC8" s="2"/>
      <c r="KD8" s="2"/>
      <c r="KE8" s="2"/>
      <c r="KF8" s="2"/>
      <c r="KG8" s="2"/>
      <c r="KH8" s="2"/>
      <c r="KI8" s="2"/>
      <c r="KJ8" s="2"/>
      <c r="KK8" s="2"/>
      <c r="KL8" s="2"/>
      <c r="KM8" s="2"/>
      <c r="KN8" s="2"/>
      <c r="KO8" s="2"/>
      <c r="KP8" s="2"/>
      <c r="KQ8" s="2"/>
      <c r="KR8" s="2"/>
      <c r="KS8" s="2"/>
      <c r="KT8" s="2"/>
      <c r="KU8" s="2"/>
      <c r="KV8" s="2"/>
      <c r="KW8" s="2"/>
      <c r="KX8" s="2"/>
      <c r="KY8" s="2"/>
      <c r="KZ8" s="2"/>
      <c r="LA8" s="2"/>
      <c r="LB8" s="2"/>
      <c r="LC8" s="2"/>
      <c r="LD8" s="2"/>
      <c r="LE8" s="2"/>
      <c r="LF8" s="2"/>
      <c r="LG8" s="2"/>
      <c r="LH8" s="2"/>
      <c r="LI8" s="2"/>
      <c r="LJ8" s="2"/>
      <c r="LK8" s="2"/>
      <c r="LL8" s="2"/>
      <c r="LM8" s="2"/>
      <c r="LN8" s="2"/>
      <c r="LO8" s="2"/>
      <c r="LP8" s="2"/>
      <c r="LQ8" s="2"/>
      <c r="LR8" s="2"/>
      <c r="LS8" s="2"/>
      <c r="LT8" s="2"/>
      <c r="LU8" s="2"/>
      <c r="LV8" s="2"/>
      <c r="LW8" s="2"/>
      <c r="LX8" s="2"/>
      <c r="LY8" s="2"/>
      <c r="LZ8" s="2"/>
      <c r="MA8" s="2"/>
      <c r="MB8" s="2"/>
      <c r="MC8" s="2"/>
      <c r="MD8" s="2"/>
      <c r="ME8" s="2"/>
      <c r="MF8" s="2"/>
      <c r="MG8" s="2"/>
      <c r="MH8" s="2"/>
      <c r="MI8" s="2"/>
      <c r="MJ8" s="2"/>
      <c r="MK8" s="2"/>
      <c r="ML8" s="2"/>
      <c r="MM8" s="2"/>
      <c r="MN8" s="2"/>
      <c r="MO8" s="2"/>
      <c r="MP8" s="2"/>
      <c r="MQ8" s="2"/>
      <c r="MR8" s="2"/>
      <c r="MS8" s="2"/>
      <c r="MT8" s="2"/>
      <c r="MU8" s="2"/>
      <c r="MV8" s="2"/>
      <c r="MW8" s="2"/>
      <c r="MX8" s="2"/>
      <c r="MY8" s="2"/>
      <c r="MZ8" s="2"/>
      <c r="NA8" s="2"/>
      <c r="NB8" s="2"/>
      <c r="NC8" s="2"/>
      <c r="ND8" s="2"/>
      <c r="NE8" s="2"/>
      <c r="NF8" s="2"/>
      <c r="NG8" s="2"/>
      <c r="NH8" s="2"/>
      <c r="NI8" s="2"/>
      <c r="NJ8" s="2"/>
      <c r="NK8" s="2"/>
      <c r="NL8" s="2"/>
      <c r="NM8" s="2"/>
      <c r="NN8" s="2"/>
      <c r="NO8" s="2"/>
      <c r="NP8" s="2"/>
      <c r="NQ8" s="2"/>
      <c r="NR8" s="2"/>
      <c r="NS8" s="2"/>
      <c r="NT8" s="2"/>
      <c r="NU8" s="2"/>
      <c r="NV8" s="2"/>
      <c r="NW8" s="2"/>
      <c r="NX8" s="2"/>
      <c r="NY8" s="2"/>
      <c r="NZ8" s="2"/>
      <c r="OA8" s="2"/>
      <c r="OB8" s="2"/>
      <c r="OC8" s="2"/>
      <c r="OD8" s="2"/>
      <c r="OE8" s="2"/>
      <c r="OF8" s="2"/>
      <c r="OG8" s="2"/>
      <c r="OH8" s="2"/>
      <c r="OI8" s="2"/>
      <c r="OJ8" s="2"/>
      <c r="OK8" s="2"/>
      <c r="OL8" s="2"/>
      <c r="OM8" s="2"/>
      <c r="ON8" s="2"/>
      <c r="OO8" s="2"/>
      <c r="OP8" s="2"/>
      <c r="OQ8" s="2"/>
      <c r="OR8" s="2"/>
      <c r="OS8" s="2"/>
      <c r="OT8" s="2"/>
      <c r="OU8" s="2"/>
      <c r="OV8" s="2"/>
      <c r="OW8" s="2"/>
      <c r="OX8" s="2"/>
      <c r="OY8" s="2"/>
      <c r="OZ8" s="2"/>
      <c r="PA8" s="2"/>
      <c r="PB8" s="2"/>
      <c r="PC8" s="2"/>
      <c r="PD8" s="2"/>
      <c r="PE8" s="2"/>
      <c r="PF8" s="2"/>
      <c r="PG8" s="2"/>
      <c r="PH8" s="2"/>
      <c r="PI8" s="2"/>
      <c r="PJ8" s="2"/>
      <c r="PK8" s="2"/>
      <c r="PL8" s="2"/>
      <c r="PM8" s="2"/>
      <c r="PN8" s="2"/>
      <c r="PO8" s="2"/>
      <c r="PP8" s="2"/>
      <c r="PQ8" s="2"/>
      <c r="PR8" s="2"/>
      <c r="PS8" s="2"/>
      <c r="PT8" s="2"/>
      <c r="PU8" s="2"/>
      <c r="PV8" s="2"/>
      <c r="PW8" s="2"/>
      <c r="PX8" s="2"/>
      <c r="PY8" s="2"/>
      <c r="PZ8" s="2"/>
      <c r="QA8" s="2"/>
      <c r="QB8" s="2"/>
      <c r="QC8" s="2"/>
      <c r="QD8" s="2"/>
      <c r="QE8" s="2"/>
      <c r="QF8" s="2"/>
      <c r="QG8" s="2"/>
      <c r="QH8" s="2"/>
      <c r="QI8" s="2"/>
      <c r="QJ8" s="2"/>
      <c r="QK8" s="2"/>
      <c r="QL8" s="2"/>
      <c r="QM8" s="2"/>
      <c r="QN8" s="2"/>
      <c r="QO8" s="2"/>
      <c r="QP8" s="2"/>
      <c r="QQ8" s="2"/>
      <c r="QR8" s="2"/>
      <c r="QS8" s="2"/>
      <c r="QT8" s="2"/>
      <c r="QU8" s="2"/>
      <c r="QV8" s="2"/>
      <c r="QW8" s="2"/>
      <c r="QX8" s="2"/>
      <c r="QY8" s="2"/>
      <c r="QZ8" s="2"/>
      <c r="RA8" s="2"/>
      <c r="RB8" s="2"/>
      <c r="RC8" s="2"/>
      <c r="RD8" s="2"/>
      <c r="RE8" s="2"/>
      <c r="RF8" s="2"/>
      <c r="RG8" s="2"/>
      <c r="RH8" s="2"/>
      <c r="RI8" s="2"/>
      <c r="RJ8" s="2"/>
      <c r="RK8" s="2"/>
      <c r="RL8" s="2"/>
      <c r="RM8" s="2"/>
      <c r="RN8" s="2"/>
      <c r="RO8" s="2"/>
      <c r="RP8" s="2"/>
      <c r="RQ8" s="2"/>
      <c r="RR8" s="2"/>
      <c r="RS8" s="2"/>
      <c r="RT8" s="2"/>
      <c r="RU8" s="2"/>
      <c r="RV8" s="2"/>
      <c r="RW8" s="2"/>
      <c r="RX8" s="2"/>
      <c r="RY8" s="2"/>
      <c r="RZ8" s="2"/>
      <c r="SA8" s="2"/>
      <c r="SB8" s="2"/>
      <c r="SC8" s="2"/>
      <c r="SD8" s="2"/>
      <c r="SE8" s="2"/>
      <c r="SF8" s="2"/>
      <c r="SG8" s="2"/>
      <c r="SH8" s="2"/>
      <c r="SI8" s="2"/>
      <c r="SJ8" s="2"/>
      <c r="SK8" s="2"/>
      <c r="SL8" s="2"/>
      <c r="SM8" s="2"/>
      <c r="SN8" s="2"/>
      <c r="SO8" s="2"/>
      <c r="SP8" s="2"/>
      <c r="SQ8" s="2"/>
      <c r="SR8" s="2"/>
      <c r="SS8" s="2"/>
      <c r="ST8" s="2"/>
      <c r="SU8" s="2"/>
      <c r="SV8" s="2"/>
      <c r="SW8" s="2"/>
      <c r="SX8" s="2"/>
      <c r="SY8" s="2"/>
      <c r="SZ8" s="2"/>
      <c r="TA8" s="2"/>
      <c r="TB8" s="2"/>
      <c r="TC8" s="2"/>
      <c r="TD8" s="2"/>
      <c r="TE8" s="2"/>
      <c r="TF8" s="2"/>
      <c r="TG8" s="2"/>
      <c r="TH8" s="2"/>
      <c r="TI8" s="2"/>
      <c r="TJ8" s="2"/>
      <c r="TK8" s="2"/>
      <c r="TL8" s="2"/>
      <c r="TM8" s="2"/>
      <c r="TN8" s="2"/>
      <c r="TO8" s="2"/>
      <c r="TP8" s="2"/>
      <c r="TQ8" s="2"/>
      <c r="TR8" s="2"/>
      <c r="TS8" s="2"/>
      <c r="TT8" s="2"/>
      <c r="TU8" s="2"/>
      <c r="TV8" s="2"/>
      <c r="TW8" s="2"/>
      <c r="TX8" s="2"/>
      <c r="TY8" s="2"/>
      <c r="TZ8" s="2"/>
      <c r="UA8" s="2"/>
      <c r="UB8" s="2"/>
      <c r="UC8" s="2"/>
      <c r="UD8" s="2"/>
      <c r="UE8" s="2"/>
      <c r="UF8" s="2"/>
      <c r="UG8" s="2"/>
      <c r="UH8" s="2"/>
      <c r="UI8" s="2"/>
      <c r="UJ8" s="2"/>
      <c r="UK8" s="2"/>
      <c r="UL8" s="2"/>
      <c r="UM8" s="2"/>
      <c r="UN8" s="2"/>
      <c r="UO8" s="2"/>
      <c r="UP8" s="2"/>
      <c r="UQ8" s="2"/>
      <c r="UR8" s="2"/>
      <c r="US8" s="2"/>
      <c r="UT8" s="2"/>
      <c r="UU8" s="2"/>
      <c r="UV8" s="2"/>
      <c r="UW8" s="2"/>
      <c r="UX8" s="2"/>
      <c r="UY8" s="2"/>
      <c r="UZ8" s="2"/>
      <c r="VA8" s="2"/>
      <c r="VB8" s="2"/>
      <c r="VC8" s="2"/>
      <c r="VD8" s="2"/>
      <c r="VE8" s="2"/>
      <c r="VF8" s="2"/>
      <c r="VG8" s="2"/>
      <c r="VH8" s="2"/>
      <c r="VI8" s="2"/>
      <c r="VJ8" s="2"/>
      <c r="VK8" s="2"/>
      <c r="VL8" s="2"/>
      <c r="VM8" s="2"/>
      <c r="VN8" s="2"/>
      <c r="VO8" s="2"/>
      <c r="VP8" s="2"/>
      <c r="VQ8" s="2"/>
      <c r="VR8" s="2"/>
      <c r="VS8" s="2"/>
      <c r="VT8" s="2"/>
      <c r="VU8" s="2"/>
      <c r="VV8" s="2"/>
      <c r="VW8" s="2"/>
      <c r="VX8" s="2"/>
      <c r="VY8" s="2"/>
      <c r="VZ8" s="2"/>
      <c r="WA8" s="2"/>
      <c r="WB8" s="2"/>
      <c r="WC8" s="2"/>
      <c r="WD8" s="2"/>
      <c r="WE8" s="2"/>
      <c r="WF8" s="2"/>
      <c r="WG8" s="2"/>
      <c r="WH8" s="2"/>
      <c r="WI8" s="2"/>
      <c r="WJ8" s="2"/>
      <c r="WK8" s="2"/>
      <c r="WL8" s="2"/>
      <c r="WM8" s="2"/>
      <c r="WN8" s="2"/>
      <c r="WO8" s="2"/>
      <c r="WP8" s="2"/>
      <c r="WQ8" s="2"/>
      <c r="WR8" s="2"/>
      <c r="WS8" s="2"/>
      <c r="WT8" s="2"/>
      <c r="WU8" s="2"/>
      <c r="WV8" s="2"/>
      <c r="WW8" s="2"/>
      <c r="WX8" s="2"/>
      <c r="WY8" s="2"/>
      <c r="WZ8" s="2"/>
      <c r="XA8" s="2"/>
      <c r="XB8" s="2"/>
      <c r="XC8" s="2"/>
      <c r="XD8" s="2"/>
      <c r="XE8" s="2"/>
      <c r="XF8" s="2"/>
      <c r="XG8" s="2"/>
      <c r="XH8" s="2"/>
      <c r="XI8" s="2"/>
      <c r="XJ8" s="2"/>
      <c r="XK8" s="2"/>
      <c r="XL8" s="2"/>
      <c r="XM8" s="2"/>
      <c r="XN8" s="2"/>
      <c r="XO8" s="2"/>
      <c r="XP8" s="2"/>
      <c r="XQ8" s="2"/>
      <c r="XR8" s="2"/>
      <c r="XS8" s="2"/>
      <c r="XT8" s="2"/>
      <c r="XU8" s="2"/>
      <c r="XV8" s="2"/>
      <c r="XW8" s="2"/>
      <c r="XX8" s="2"/>
      <c r="XY8" s="2"/>
      <c r="XZ8" s="2"/>
      <c r="YA8" s="2"/>
      <c r="YB8" s="2"/>
      <c r="YC8" s="2"/>
      <c r="YD8" s="2"/>
      <c r="YE8" s="2"/>
      <c r="YF8" s="2"/>
      <c r="YG8" s="2"/>
      <c r="YH8" s="2"/>
      <c r="YI8" s="2"/>
      <c r="YJ8" s="2"/>
      <c r="YK8" s="2"/>
      <c r="YL8" s="2"/>
      <c r="YM8" s="2"/>
      <c r="YN8" s="2"/>
      <c r="YO8" s="2"/>
      <c r="YP8" s="2"/>
      <c r="YQ8" s="2"/>
      <c r="YR8" s="2"/>
      <c r="YS8" s="2"/>
      <c r="YT8" s="2"/>
      <c r="YU8" s="2"/>
      <c r="YV8" s="2"/>
      <c r="YW8" s="2"/>
      <c r="YX8" s="2"/>
      <c r="YY8" s="2"/>
      <c r="YZ8" s="2"/>
      <c r="ZA8" s="2"/>
      <c r="ZB8" s="2"/>
      <c r="ZC8" s="2"/>
      <c r="ZD8" s="2"/>
      <c r="ZE8" s="2"/>
      <c r="ZF8" s="2"/>
      <c r="ZG8" s="2"/>
      <c r="ZH8" s="2"/>
      <c r="ZI8" s="2"/>
      <c r="ZJ8" s="2"/>
      <c r="ZK8" s="2"/>
      <c r="ZL8" s="2"/>
      <c r="ZM8" s="2"/>
      <c r="ZN8" s="2"/>
      <c r="ZO8" s="2"/>
      <c r="ZP8" s="2"/>
      <c r="ZQ8" s="2"/>
      <c r="ZR8" s="2"/>
      <c r="ZS8" s="2"/>
      <c r="ZT8" s="2"/>
      <c r="ZU8" s="2"/>
      <c r="ZV8" s="2"/>
      <c r="ZW8" s="2"/>
      <c r="ZX8" s="2"/>
      <c r="ZY8" s="2"/>
      <c r="ZZ8" s="2"/>
      <c r="AAA8" s="2"/>
      <c r="AAB8" s="2"/>
      <c r="AAC8" s="2"/>
      <c r="AAD8" s="2"/>
      <c r="AAE8" s="2"/>
      <c r="AAF8" s="2"/>
      <c r="AAG8" s="2"/>
      <c r="AAH8" s="2"/>
      <c r="AAI8" s="2"/>
      <c r="AAJ8" s="2"/>
      <c r="AAK8" s="2"/>
      <c r="AAL8" s="2"/>
      <c r="AAM8" s="2"/>
      <c r="AAN8" s="2"/>
      <c r="AAO8" s="2"/>
      <c r="AAP8" s="2"/>
      <c r="AAQ8" s="2"/>
      <c r="AAR8" s="2"/>
      <c r="AAS8" s="2"/>
      <c r="AAT8" s="2"/>
      <c r="AAU8" s="2"/>
      <c r="AAV8" s="2"/>
      <c r="AAW8" s="2"/>
      <c r="AAX8" s="2"/>
      <c r="AAY8" s="2"/>
      <c r="AAZ8" s="2"/>
      <c r="ABA8" s="2"/>
      <c r="ABB8" s="2"/>
      <c r="ABC8" s="2"/>
      <c r="ABD8" s="2"/>
      <c r="ABE8" s="2"/>
      <c r="ABF8" s="2"/>
      <c r="ABG8" s="2"/>
      <c r="ABH8" s="2"/>
      <c r="ABI8" s="2"/>
      <c r="ABJ8" s="2"/>
      <c r="ABK8" s="2"/>
      <c r="ABL8" s="2"/>
      <c r="ABM8" s="2"/>
      <c r="ABN8" s="2"/>
      <c r="ABO8" s="2"/>
      <c r="ABP8" s="2"/>
      <c r="ABQ8" s="2"/>
      <c r="ABR8" s="2"/>
      <c r="ABS8" s="2"/>
      <c r="ABT8" s="2"/>
      <c r="ABU8" s="2"/>
      <c r="ABV8" s="2"/>
      <c r="ABW8" s="2"/>
      <c r="ABX8" s="2"/>
      <c r="ABY8" s="2"/>
      <c r="ABZ8" s="2"/>
      <c r="ACA8" s="2"/>
      <c r="ACB8" s="2"/>
      <c r="ACC8" s="2"/>
      <c r="ACD8" s="2"/>
      <c r="ACE8" s="2"/>
      <c r="ACF8" s="2"/>
      <c r="ACG8" s="2"/>
      <c r="ACH8" s="2"/>
      <c r="ACI8" s="2"/>
      <c r="ACJ8" s="2"/>
      <c r="ACK8" s="2"/>
      <c r="ACL8" s="2"/>
      <c r="ACM8" s="2"/>
      <c r="ACN8" s="2"/>
      <c r="ACO8" s="2"/>
      <c r="ACP8" s="2"/>
      <c r="ACQ8" s="2"/>
      <c r="ACR8" s="2"/>
      <c r="ACS8" s="2"/>
      <c r="ACT8" s="2"/>
      <c r="ACU8" s="2"/>
      <c r="ACV8" s="2"/>
      <c r="ACW8" s="2"/>
      <c r="ACX8" s="2"/>
      <c r="ACY8" s="2"/>
      <c r="ACZ8" s="2"/>
      <c r="ADA8" s="2"/>
      <c r="ADB8" s="2"/>
      <c r="ADC8" s="2"/>
      <c r="ADD8" s="2"/>
      <c r="ADE8" s="2"/>
      <c r="ADF8" s="2"/>
      <c r="ADG8" s="2"/>
      <c r="ADH8" s="2"/>
      <c r="ADI8" s="2"/>
      <c r="ADJ8" s="2"/>
      <c r="ADK8" s="2"/>
      <c r="ADL8" s="2"/>
      <c r="ADM8" s="2"/>
      <c r="ADN8" s="2"/>
      <c r="ADO8" s="2"/>
      <c r="ADP8" s="2"/>
      <c r="ADQ8" s="2"/>
      <c r="ADR8" s="2"/>
      <c r="ADS8" s="2"/>
      <c r="ADT8" s="2"/>
      <c r="ADU8" s="2"/>
      <c r="ADV8" s="2"/>
      <c r="ADW8" s="2"/>
      <c r="ADX8" s="2"/>
      <c r="ADY8" s="2"/>
      <c r="ADZ8" s="2"/>
      <c r="AEA8" s="2"/>
      <c r="AEB8" s="2"/>
      <c r="AEC8" s="2"/>
      <c r="AED8" s="2"/>
      <c r="AEE8" s="2"/>
      <c r="AEF8" s="2"/>
      <c r="AEG8" s="2"/>
      <c r="AEH8" s="2"/>
      <c r="AEI8" s="2"/>
      <c r="AEJ8" s="2"/>
      <c r="AEK8" s="2"/>
      <c r="AEL8" s="2"/>
      <c r="AEM8" s="2"/>
      <c r="AEN8" s="2"/>
      <c r="AEO8" s="2"/>
      <c r="AEP8" s="2"/>
      <c r="AEQ8" s="2"/>
      <c r="AER8" s="2"/>
      <c r="AES8" s="2"/>
      <c r="AET8" s="2"/>
      <c r="AEU8" s="2"/>
      <c r="AEV8" s="2"/>
      <c r="AEW8" s="2"/>
      <c r="AEX8" s="2"/>
      <c r="AEY8" s="2"/>
      <c r="AEZ8" s="2"/>
      <c r="AFA8" s="2"/>
      <c r="AFB8" s="2"/>
      <c r="AFC8" s="2"/>
      <c r="AFD8" s="2"/>
      <c r="AFE8" s="2"/>
      <c r="AFF8" s="2"/>
      <c r="AFG8" s="2"/>
      <c r="AFH8" s="2"/>
      <c r="AFI8" s="2"/>
      <c r="AFJ8" s="2"/>
      <c r="AFK8" s="2"/>
      <c r="AFL8" s="2"/>
      <c r="AFM8" s="2"/>
      <c r="AFN8" s="2"/>
      <c r="AFO8" s="2"/>
      <c r="AFP8" s="2"/>
      <c r="AFQ8" s="2"/>
      <c r="AFR8" s="2"/>
      <c r="AFS8" s="2"/>
      <c r="AFT8" s="2"/>
      <c r="AFU8" s="2"/>
      <c r="AFV8" s="2"/>
      <c r="AFW8" s="2"/>
      <c r="AFX8" s="2"/>
      <c r="AFY8" s="2"/>
      <c r="AFZ8" s="2"/>
      <c r="AGA8" s="2"/>
      <c r="AGB8" s="2"/>
      <c r="AGC8" s="2"/>
      <c r="AGD8" s="2"/>
      <c r="AGE8" s="2"/>
      <c r="AGF8" s="2"/>
      <c r="AGG8" s="2"/>
      <c r="AGH8" s="2"/>
      <c r="AGI8" s="2"/>
      <c r="AGJ8" s="2"/>
      <c r="AGK8" s="2"/>
      <c r="AGL8" s="2"/>
      <c r="AGM8" s="2"/>
      <c r="AGN8" s="2"/>
      <c r="AGO8" s="2"/>
      <c r="AGP8" s="2"/>
      <c r="AGQ8" s="2"/>
      <c r="AGR8" s="2"/>
      <c r="AGS8" s="2"/>
      <c r="AGT8" s="2"/>
      <c r="AGU8" s="2"/>
      <c r="AGV8" s="2"/>
      <c r="AGW8" s="2"/>
      <c r="AGX8" s="2"/>
      <c r="AGY8" s="2"/>
      <c r="AGZ8" s="2"/>
      <c r="AHA8" s="2"/>
      <c r="AHB8" s="2"/>
      <c r="AHC8" s="2"/>
      <c r="AHD8" s="2"/>
      <c r="AHE8" s="2"/>
      <c r="AHF8" s="2"/>
      <c r="AHG8" s="2"/>
      <c r="AHH8" s="2"/>
      <c r="AHI8" s="2"/>
      <c r="AHJ8" s="2"/>
      <c r="AHK8" s="2"/>
      <c r="AHL8" s="2"/>
      <c r="AHM8" s="2"/>
      <c r="AHN8" s="2"/>
      <c r="AHO8" s="2"/>
      <c r="AHP8" s="2"/>
      <c r="AHQ8" s="2"/>
      <c r="AHR8" s="2"/>
      <c r="AHS8" s="2"/>
      <c r="AHT8" s="2"/>
      <c r="AHU8" s="2"/>
      <c r="AHV8" s="2"/>
      <c r="AHW8" s="2"/>
      <c r="AHX8" s="2"/>
      <c r="AHY8" s="2"/>
      <c r="AHZ8" s="2"/>
      <c r="AIA8" s="2"/>
      <c r="AIB8" s="2"/>
      <c r="AIC8" s="2"/>
      <c r="AID8" s="2"/>
      <c r="AIE8" s="2"/>
      <c r="AIF8" s="2"/>
      <c r="AIG8" s="2"/>
      <c r="AIH8" s="2"/>
      <c r="AII8" s="2"/>
      <c r="AIJ8" s="2"/>
      <c r="AIK8" s="2"/>
      <c r="AIL8" s="2"/>
      <c r="AIM8" s="2"/>
      <c r="AIN8" s="2"/>
      <c r="AIO8" s="2"/>
      <c r="AIP8" s="2"/>
      <c r="AIQ8" s="2"/>
      <c r="AIR8" s="2"/>
      <c r="AIS8" s="2"/>
      <c r="AIT8" s="2"/>
      <c r="AIU8" s="2"/>
      <c r="AIV8" s="2"/>
      <c r="AIW8" s="2"/>
      <c r="AIX8" s="2"/>
      <c r="AIY8" s="2"/>
      <c r="AIZ8" s="2"/>
      <c r="AJA8" s="2"/>
      <c r="AJB8" s="2"/>
      <c r="AJC8" s="2"/>
      <c r="AJD8" s="2"/>
      <c r="AJE8" s="2"/>
      <c r="AJF8" s="2"/>
      <c r="AJG8" s="2"/>
      <c r="AJH8" s="2"/>
      <c r="AJI8" s="2"/>
      <c r="AJJ8" s="2"/>
      <c r="AJK8" s="2"/>
      <c r="AJL8" s="2"/>
      <c r="AJM8" s="2"/>
      <c r="AJN8" s="2"/>
      <c r="AJO8" s="2"/>
      <c r="AJP8" s="2"/>
      <c r="AJQ8" s="2"/>
      <c r="AJR8" s="2"/>
      <c r="AJS8" s="2"/>
      <c r="AJT8" s="2"/>
      <c r="AJU8" s="2"/>
      <c r="AJV8" s="2"/>
      <c r="AJW8" s="2"/>
      <c r="AJX8" s="2"/>
      <c r="AJY8" s="2"/>
      <c r="AJZ8" s="2"/>
      <c r="AKA8" s="2"/>
      <c r="AKB8" s="2"/>
      <c r="AKC8" s="2"/>
      <c r="AKD8" s="2"/>
      <c r="AKE8" s="2"/>
      <c r="AKF8" s="2"/>
      <c r="AKG8" s="2"/>
      <c r="AKH8" s="2"/>
      <c r="AKI8" s="2"/>
      <c r="AKJ8" s="2"/>
      <c r="AKK8" s="2"/>
      <c r="AKL8" s="2"/>
      <c r="AKM8" s="2"/>
      <c r="AKN8" s="2"/>
      <c r="AKO8" s="2"/>
      <c r="AKP8" s="2"/>
      <c r="AKQ8" s="2"/>
      <c r="AKR8" s="2"/>
      <c r="AKS8" s="2"/>
      <c r="AKT8" s="2"/>
      <c r="AKU8" s="2"/>
      <c r="AKV8" s="2"/>
      <c r="AKW8" s="2"/>
      <c r="AKX8" s="2"/>
      <c r="AKY8" s="2"/>
      <c r="AKZ8" s="2"/>
      <c r="ALA8" s="2"/>
      <c r="ALB8" s="2"/>
      <c r="ALC8" s="2"/>
      <c r="ALD8" s="2"/>
      <c r="ALE8" s="2"/>
      <c r="ALF8" s="2"/>
      <c r="ALG8" s="2"/>
      <c r="ALH8" s="2"/>
      <c r="ALI8" s="2"/>
      <c r="ALJ8" s="2"/>
      <c r="ALK8" s="2"/>
      <c r="ALL8" s="2"/>
      <c r="ALM8" s="2"/>
      <c r="ALN8" s="2"/>
      <c r="ALO8" s="2"/>
      <c r="ALP8" s="2"/>
      <c r="ALQ8" s="2"/>
      <c r="ALR8" s="2"/>
      <c r="ALS8" s="2"/>
      <c r="ALT8" s="2"/>
      <c r="ALU8" s="2"/>
      <c r="ALV8" s="2"/>
      <c r="ALW8" s="2"/>
      <c r="ALX8" s="2"/>
      <c r="ALY8" s="2"/>
      <c r="ALZ8" s="2"/>
      <c r="AMA8" s="2"/>
      <c r="AMB8" s="2"/>
      <c r="AMC8" s="2"/>
      <c r="AMD8" s="2"/>
      <c r="AME8" s="2"/>
      <c r="AMF8" s="2"/>
      <c r="AMG8" s="2"/>
      <c r="AMH8" s="2"/>
      <c r="AMI8" s="2"/>
      <c r="AMJ8" s="2"/>
      <c r="AMK8" s="2"/>
      <c r="AML8" s="2"/>
      <c r="AMM8" s="2"/>
      <c r="AMN8" s="2"/>
      <c r="AMO8" s="2"/>
      <c r="AMP8" s="2"/>
      <c r="AMQ8" s="2"/>
      <c r="AMR8" s="2"/>
      <c r="AMS8" s="2"/>
      <c r="AMT8" s="2"/>
      <c r="AMU8" s="2"/>
      <c r="AMV8" s="2"/>
      <c r="AMW8" s="2"/>
      <c r="AMX8" s="2"/>
      <c r="AMY8" s="2"/>
      <c r="AMZ8" s="2"/>
      <c r="ANA8" s="2"/>
      <c r="ANB8" s="2"/>
      <c r="ANC8" s="2"/>
      <c r="AND8" s="2"/>
      <c r="ANE8" s="2"/>
      <c r="ANF8" s="2"/>
      <c r="ANG8" s="2"/>
      <c r="ANH8" s="2"/>
      <c r="ANI8" s="2"/>
      <c r="ANJ8" s="2"/>
      <c r="ANK8" s="2"/>
      <c r="ANL8" s="2"/>
      <c r="ANM8" s="2"/>
      <c r="ANN8" s="2"/>
      <c r="ANO8" s="2"/>
      <c r="ANP8" s="2"/>
      <c r="ANQ8" s="2"/>
      <c r="ANR8" s="2"/>
      <c r="ANS8" s="2"/>
      <c r="ANT8" s="2"/>
      <c r="ANU8" s="2"/>
      <c r="ANV8" s="2"/>
      <c r="ANW8" s="2"/>
      <c r="ANX8" s="2"/>
      <c r="ANY8" s="2"/>
      <c r="ANZ8" s="2"/>
      <c r="AOA8" s="2"/>
      <c r="AOB8" s="2"/>
      <c r="AOC8" s="2"/>
      <c r="AOD8" s="2"/>
      <c r="AOE8" s="2"/>
      <c r="AOF8" s="2"/>
      <c r="AOG8" s="2"/>
      <c r="AOH8" s="2"/>
      <c r="AOI8" s="2"/>
      <c r="AOJ8" s="2"/>
      <c r="AOK8" s="2"/>
      <c r="AOL8" s="2"/>
      <c r="AOM8" s="2"/>
      <c r="AON8" s="2"/>
      <c r="AOO8" s="2"/>
      <c r="AOP8" s="2"/>
      <c r="AOQ8" s="2"/>
      <c r="AOR8" s="2"/>
      <c r="AOS8" s="2"/>
      <c r="AOT8" s="2"/>
      <c r="AOU8" s="2"/>
      <c r="AOV8" s="2"/>
      <c r="AOW8" s="2"/>
      <c r="AOX8" s="2"/>
      <c r="AOY8" s="2"/>
      <c r="AOZ8" s="2"/>
      <c r="APA8" s="2"/>
      <c r="APB8" s="2"/>
      <c r="APC8" s="2"/>
      <c r="APD8" s="2"/>
      <c r="APE8" s="2"/>
      <c r="APF8" s="2"/>
      <c r="APG8" s="2"/>
      <c r="APH8" s="2"/>
      <c r="API8" s="2"/>
      <c r="APJ8" s="2"/>
      <c r="APK8" s="2"/>
      <c r="APL8" s="2"/>
      <c r="APM8" s="2"/>
      <c r="APN8" s="2"/>
      <c r="APO8" s="2"/>
      <c r="APP8" s="2"/>
      <c r="APQ8" s="2"/>
      <c r="APR8" s="2"/>
      <c r="APS8" s="2"/>
      <c r="APT8" s="2"/>
      <c r="APU8" s="2"/>
      <c r="APV8" s="2"/>
      <c r="APW8" s="2"/>
      <c r="APX8" s="2"/>
      <c r="APY8" s="2"/>
      <c r="APZ8" s="2"/>
      <c r="AQA8" s="2"/>
      <c r="AQB8" s="2"/>
      <c r="AQC8" s="2"/>
      <c r="AQD8" s="2"/>
      <c r="AQE8" s="2"/>
      <c r="AQF8" s="2"/>
      <c r="AQG8" s="2"/>
      <c r="AQH8" s="2"/>
      <c r="AQI8" s="2"/>
      <c r="AQJ8" s="2"/>
      <c r="AQK8" s="2"/>
      <c r="AQL8" s="2"/>
      <c r="AQM8" s="2"/>
      <c r="AQN8" s="2"/>
      <c r="AQO8" s="2"/>
      <c r="AQP8" s="2"/>
      <c r="AQQ8" s="2"/>
      <c r="AQR8" s="2"/>
      <c r="AQS8" s="2"/>
      <c r="AQT8" s="2"/>
      <c r="AQU8" s="2"/>
      <c r="AQV8" s="2"/>
      <c r="AQW8" s="2"/>
      <c r="AQX8" s="2"/>
      <c r="AQY8" s="2"/>
      <c r="AQZ8" s="2"/>
      <c r="ARA8" s="2"/>
      <c r="ARB8" s="2"/>
      <c r="ARC8" s="2"/>
      <c r="ARD8" s="2"/>
      <c r="ARE8" s="2"/>
      <c r="ARF8" s="2"/>
      <c r="ARG8" s="2"/>
      <c r="ARH8" s="2"/>
      <c r="ARI8" s="2"/>
      <c r="ARJ8" s="2"/>
      <c r="ARK8" s="2"/>
      <c r="ARL8" s="2"/>
      <c r="ARM8" s="2"/>
      <c r="ARN8" s="2"/>
      <c r="ARO8" s="2"/>
      <c r="ARP8" s="2"/>
      <c r="ARQ8" s="2"/>
      <c r="ARR8" s="2"/>
      <c r="ARS8" s="2"/>
      <c r="ART8" s="2"/>
      <c r="ARU8" s="2"/>
      <c r="ARV8" s="2"/>
      <c r="ARW8" s="2"/>
      <c r="ARX8" s="2"/>
      <c r="ARY8" s="2"/>
      <c r="ARZ8" s="2"/>
      <c r="ASA8" s="2"/>
      <c r="ASB8" s="2"/>
      <c r="ASC8" s="2"/>
      <c r="ASD8" s="2"/>
      <c r="ASE8" s="2"/>
      <c r="ASF8" s="2"/>
      <c r="ASG8" s="2"/>
      <c r="ASH8" s="2"/>
      <c r="ASI8" s="2"/>
      <c r="ASJ8" s="2"/>
      <c r="ASK8" s="2"/>
      <c r="ASL8" s="2"/>
      <c r="ASM8" s="2"/>
      <c r="ASN8" s="2"/>
      <c r="ASO8" s="2"/>
      <c r="ASP8" s="2"/>
      <c r="ASQ8" s="2"/>
      <c r="ASR8" s="2"/>
      <c r="ASS8" s="2"/>
      <c r="AST8" s="2"/>
      <c r="ASU8" s="2"/>
      <c r="ASV8" s="2"/>
      <c r="ASW8" s="2"/>
      <c r="ASX8" s="2"/>
      <c r="ASY8" s="2"/>
      <c r="ASZ8" s="2"/>
      <c r="ATA8" s="2"/>
      <c r="ATB8" s="2"/>
      <c r="ATC8" s="2"/>
      <c r="ATD8" s="2"/>
      <c r="ATE8" s="2"/>
      <c r="ATF8" s="2"/>
      <c r="ATG8" s="2"/>
      <c r="ATH8" s="2"/>
      <c r="ATI8" s="2"/>
      <c r="ATJ8" s="2"/>
      <c r="ATK8" s="2"/>
      <c r="ATL8" s="2"/>
      <c r="ATM8" s="2"/>
      <c r="ATN8" s="2"/>
      <c r="ATO8" s="2"/>
      <c r="ATP8" s="2"/>
      <c r="ATQ8" s="2"/>
      <c r="ATR8" s="2"/>
      <c r="ATS8" s="2"/>
      <c r="ATT8" s="2"/>
      <c r="ATU8" s="2"/>
      <c r="ATV8" s="2"/>
      <c r="ATW8" s="2"/>
      <c r="ATX8" s="2"/>
      <c r="ATY8" s="2"/>
      <c r="ATZ8" s="2"/>
      <c r="AUA8" s="2"/>
      <c r="AUB8" s="2"/>
      <c r="AUC8" s="2"/>
      <c r="AUD8" s="2"/>
      <c r="AUE8" s="2"/>
      <c r="AUF8" s="2"/>
      <c r="AUG8" s="2"/>
      <c r="AUH8" s="2"/>
      <c r="AUI8" s="2"/>
      <c r="AUJ8" s="2"/>
      <c r="AUK8" s="2"/>
      <c r="AUL8" s="2"/>
      <c r="AUM8" s="2"/>
      <c r="AUN8" s="2"/>
      <c r="AUO8" s="2"/>
      <c r="AUP8" s="2"/>
      <c r="AUQ8" s="2"/>
      <c r="AUR8" s="2"/>
      <c r="AUS8" s="2"/>
      <c r="AUT8" s="2"/>
      <c r="AUU8" s="2"/>
      <c r="AUV8" s="2"/>
      <c r="AUW8" s="2"/>
      <c r="AUX8" s="2"/>
      <c r="AUY8" s="2"/>
      <c r="AUZ8" s="2"/>
      <c r="AVA8" s="2"/>
      <c r="AVB8" s="2"/>
      <c r="AVC8" s="2"/>
      <c r="AVD8" s="2"/>
      <c r="AVE8" s="2"/>
      <c r="AVF8" s="2"/>
      <c r="AVG8" s="2"/>
      <c r="AVH8" s="2"/>
      <c r="AVI8" s="2"/>
      <c r="AVJ8" s="2"/>
      <c r="AVK8" s="2"/>
      <c r="AVL8" s="2"/>
      <c r="AVM8" s="2"/>
      <c r="AVN8" s="2"/>
      <c r="AVO8" s="2"/>
      <c r="AVP8" s="2"/>
      <c r="AVQ8" s="2"/>
      <c r="AVR8" s="2"/>
      <c r="AVS8" s="2"/>
      <c r="AVT8" s="2"/>
      <c r="AVU8" s="2"/>
      <c r="AVV8" s="2"/>
      <c r="AVW8" s="2"/>
      <c r="AVX8" s="2"/>
      <c r="AVY8" s="2"/>
      <c r="AVZ8" s="2"/>
      <c r="AWA8" s="2"/>
      <c r="AWB8" s="2"/>
      <c r="AWC8" s="2"/>
      <c r="AWD8" s="2"/>
      <c r="AWE8" s="2"/>
      <c r="AWF8" s="2"/>
      <c r="AWG8" s="2"/>
      <c r="AWH8" s="2"/>
      <c r="AWI8" s="2"/>
      <c r="AWJ8" s="2"/>
      <c r="AWK8" s="2"/>
      <c r="AWL8" s="2"/>
      <c r="AWM8" s="2"/>
      <c r="AWN8" s="2"/>
      <c r="AWO8" s="2"/>
      <c r="AWP8" s="2"/>
      <c r="AWQ8" s="2"/>
      <c r="AWR8" s="2"/>
      <c r="AWS8" s="2"/>
      <c r="AWT8" s="2"/>
      <c r="AWU8" s="2"/>
      <c r="AWV8" s="2"/>
      <c r="AWW8" s="2"/>
      <c r="AWX8" s="2"/>
      <c r="AWY8" s="2"/>
      <c r="AWZ8" s="2"/>
      <c r="AXA8" s="2"/>
      <c r="AXB8" s="2"/>
      <c r="AXC8" s="2"/>
      <c r="AXD8" s="2"/>
      <c r="AXE8" s="2"/>
      <c r="AXF8" s="2"/>
      <c r="AXG8" s="2"/>
      <c r="AXH8" s="2"/>
      <c r="AXI8" s="2"/>
      <c r="AXJ8" s="2"/>
      <c r="AXK8" s="2"/>
      <c r="AXL8" s="2"/>
      <c r="AXM8" s="2"/>
      <c r="AXN8" s="2"/>
      <c r="AXO8" s="2"/>
      <c r="AXP8" s="2"/>
      <c r="AXQ8" s="2"/>
      <c r="AXR8" s="2"/>
      <c r="AXS8" s="2"/>
      <c r="AXT8" s="2"/>
      <c r="AXU8" s="2"/>
      <c r="AXV8" s="2"/>
      <c r="AXW8" s="2"/>
      <c r="AXX8" s="2"/>
      <c r="AXY8" s="2"/>
      <c r="AXZ8" s="2"/>
      <c r="AYA8" s="2"/>
      <c r="AYB8" s="2"/>
      <c r="AYC8" s="2"/>
      <c r="AYD8" s="2"/>
      <c r="AYE8" s="2"/>
      <c r="AYF8" s="2"/>
      <c r="AYG8" s="2"/>
      <c r="AYH8" s="2"/>
      <c r="AYI8" s="2"/>
      <c r="AYJ8" s="2"/>
      <c r="AYK8" s="2"/>
      <c r="AYL8" s="2"/>
      <c r="AYM8" s="2"/>
      <c r="AYN8" s="2"/>
      <c r="AYO8" s="2"/>
      <c r="AYP8" s="2"/>
      <c r="AYQ8" s="2"/>
      <c r="AYR8" s="2"/>
      <c r="AYS8" s="2"/>
      <c r="AYT8" s="2"/>
      <c r="AYU8" s="2"/>
      <c r="AYV8" s="2"/>
      <c r="AYW8" s="2"/>
      <c r="AYX8" s="2"/>
      <c r="AYY8" s="2"/>
      <c r="AYZ8" s="2"/>
      <c r="AZA8" s="2"/>
      <c r="AZB8" s="2"/>
      <c r="AZC8" s="2"/>
      <c r="AZD8" s="2"/>
      <c r="AZE8" s="2"/>
      <c r="AZF8" s="2"/>
      <c r="AZG8" s="2"/>
      <c r="AZH8" s="2"/>
      <c r="AZI8" s="2"/>
      <c r="AZJ8" s="2"/>
      <c r="AZK8" s="2"/>
      <c r="AZL8" s="2"/>
      <c r="AZM8" s="2"/>
      <c r="AZN8" s="2"/>
      <c r="AZO8" s="2"/>
      <c r="AZP8" s="2"/>
      <c r="AZQ8" s="2"/>
      <c r="AZR8" s="2"/>
      <c r="AZS8" s="2"/>
      <c r="AZT8" s="2"/>
      <c r="AZU8" s="2"/>
      <c r="AZV8" s="2"/>
      <c r="AZW8" s="2"/>
      <c r="AZX8" s="2"/>
      <c r="AZY8" s="2"/>
      <c r="AZZ8" s="2"/>
      <c r="BAA8" s="2"/>
      <c r="BAB8" s="2"/>
      <c r="BAC8" s="2"/>
      <c r="BAD8" s="2"/>
      <c r="BAE8" s="2"/>
      <c r="BAF8" s="2"/>
      <c r="BAG8" s="2"/>
      <c r="BAH8" s="2"/>
      <c r="BAI8" s="2"/>
      <c r="BAJ8" s="2"/>
      <c r="BAK8" s="2"/>
      <c r="BAL8" s="2"/>
      <c r="BAM8" s="2"/>
      <c r="BAN8" s="2"/>
      <c r="BAO8" s="2"/>
      <c r="BAP8" s="2"/>
      <c r="BAQ8" s="2"/>
      <c r="BAR8" s="2"/>
      <c r="BAS8" s="2"/>
      <c r="BAT8" s="2"/>
      <c r="BAU8" s="2"/>
      <c r="BAV8" s="2"/>
      <c r="BAW8" s="2"/>
      <c r="BAX8" s="2"/>
      <c r="BAY8" s="2"/>
      <c r="BAZ8" s="2"/>
      <c r="BBA8" s="2"/>
      <c r="BBB8" s="2"/>
      <c r="BBC8" s="2"/>
      <c r="BBD8" s="2"/>
      <c r="BBE8" s="2"/>
      <c r="BBF8" s="2"/>
      <c r="BBG8" s="2"/>
      <c r="BBH8" s="2"/>
      <c r="BBI8" s="2"/>
      <c r="BBJ8" s="2"/>
      <c r="BBK8" s="2"/>
      <c r="BBL8" s="2"/>
      <c r="BBM8" s="2"/>
      <c r="BBN8" s="2"/>
      <c r="BBO8" s="2"/>
      <c r="BBP8" s="2"/>
      <c r="BBQ8" s="2"/>
      <c r="BBR8" s="2"/>
      <c r="BBS8" s="2"/>
      <c r="BBT8" s="2"/>
      <c r="BBU8" s="2"/>
      <c r="BBV8" s="2"/>
      <c r="BBW8" s="2"/>
      <c r="BBX8" s="2"/>
      <c r="BBY8" s="2"/>
      <c r="BBZ8" s="2"/>
      <c r="BCA8" s="2"/>
      <c r="BCB8" s="2"/>
      <c r="BCC8" s="2"/>
      <c r="BCD8" s="2"/>
      <c r="BCE8" s="2"/>
      <c r="BCF8" s="2"/>
      <c r="BCG8" s="2"/>
      <c r="BCH8" s="2"/>
      <c r="BCI8" s="2"/>
      <c r="BCJ8" s="2"/>
      <c r="BCK8" s="2"/>
      <c r="BCL8" s="2"/>
      <c r="BCM8" s="2"/>
      <c r="BCN8" s="2"/>
      <c r="BCO8" s="2"/>
      <c r="BCP8" s="2"/>
      <c r="BCQ8" s="2"/>
      <c r="BCR8" s="2"/>
      <c r="BCS8" s="2"/>
      <c r="BCT8" s="2"/>
      <c r="BCU8" s="2"/>
      <c r="BCV8" s="2"/>
      <c r="BCW8" s="2"/>
      <c r="BCX8" s="2"/>
      <c r="BCY8" s="2"/>
      <c r="BCZ8" s="2"/>
      <c r="BDA8" s="2"/>
      <c r="BDB8" s="2"/>
      <c r="BDC8" s="2"/>
      <c r="BDD8" s="2"/>
      <c r="BDE8" s="2"/>
      <c r="BDF8" s="2"/>
      <c r="BDG8" s="2"/>
      <c r="BDH8" s="2"/>
      <c r="BDI8" s="2"/>
      <c r="BDJ8" s="2"/>
      <c r="BDK8" s="2"/>
      <c r="BDL8" s="2"/>
      <c r="BDM8" s="2"/>
      <c r="BDN8" s="2"/>
      <c r="BDO8" s="2"/>
      <c r="BDP8" s="2"/>
      <c r="BDQ8" s="2"/>
      <c r="BDR8" s="2"/>
      <c r="BDS8" s="2"/>
      <c r="BDT8" s="2"/>
      <c r="BDU8" s="2"/>
      <c r="BDV8" s="2"/>
      <c r="BDW8" s="2"/>
      <c r="BDX8" s="2"/>
      <c r="BDY8" s="2"/>
      <c r="BDZ8" s="2"/>
      <c r="BEA8" s="2"/>
      <c r="BEB8" s="2"/>
      <c r="BEC8" s="2"/>
      <c r="BED8" s="2"/>
      <c r="BEE8" s="2"/>
      <c r="BEF8" s="2"/>
      <c r="BEG8" s="2"/>
      <c r="BEH8" s="2"/>
      <c r="BEI8" s="2"/>
      <c r="BEJ8" s="2"/>
      <c r="BEK8" s="2"/>
      <c r="BEL8" s="2"/>
      <c r="BEM8" s="2"/>
      <c r="BEN8" s="2"/>
      <c r="BEO8" s="2"/>
      <c r="BEP8" s="2"/>
      <c r="BEQ8" s="2"/>
      <c r="BER8" s="2"/>
      <c r="BES8" s="2"/>
      <c r="BET8" s="2"/>
      <c r="BEU8" s="2"/>
      <c r="BEV8" s="2"/>
      <c r="BEW8" s="2"/>
      <c r="BEX8" s="2"/>
      <c r="BEY8" s="2"/>
      <c r="BEZ8" s="2"/>
      <c r="BFA8" s="2"/>
      <c r="BFB8" s="2"/>
      <c r="BFC8" s="2"/>
      <c r="BFD8" s="2"/>
      <c r="BFE8" s="2"/>
      <c r="BFF8" s="2"/>
      <c r="BFG8" s="2"/>
      <c r="BFH8" s="2"/>
      <c r="BFI8" s="2"/>
      <c r="BFJ8" s="2"/>
      <c r="BFK8" s="2"/>
      <c r="BFL8" s="2"/>
      <c r="BFM8" s="2"/>
      <c r="BFN8" s="2"/>
      <c r="BFO8" s="2"/>
      <c r="BFP8" s="2"/>
      <c r="BFQ8" s="2"/>
      <c r="BFR8" s="2"/>
      <c r="BFS8" s="2"/>
      <c r="BFT8" s="2"/>
      <c r="BFU8" s="2"/>
      <c r="BFV8" s="2"/>
      <c r="BFW8" s="2"/>
      <c r="BFX8" s="2"/>
      <c r="BFY8" s="2"/>
      <c r="BFZ8" s="2"/>
      <c r="BGA8" s="2"/>
      <c r="BGB8" s="2"/>
      <c r="BGC8" s="2"/>
      <c r="BGD8" s="2"/>
      <c r="BGE8" s="2"/>
      <c r="BGF8" s="2"/>
      <c r="BGG8" s="2"/>
      <c r="BGH8" s="2"/>
      <c r="BGI8" s="2"/>
      <c r="BGJ8" s="2"/>
      <c r="BGK8" s="2"/>
      <c r="BGL8" s="2"/>
      <c r="BGM8" s="2"/>
      <c r="BGN8" s="2"/>
      <c r="BGO8" s="2"/>
      <c r="BGP8" s="2"/>
      <c r="BGQ8" s="2"/>
      <c r="BGR8" s="2"/>
      <c r="BGS8" s="2"/>
      <c r="BGT8" s="2"/>
      <c r="BGU8" s="2"/>
      <c r="BGV8" s="2"/>
      <c r="BGW8" s="2"/>
      <c r="BGX8" s="2"/>
      <c r="BGY8" s="2"/>
      <c r="BGZ8" s="2"/>
      <c r="BHA8" s="2"/>
      <c r="BHB8" s="2"/>
      <c r="BHC8" s="2"/>
      <c r="BHD8" s="2"/>
      <c r="BHE8" s="2"/>
      <c r="BHF8" s="2"/>
      <c r="BHG8" s="2"/>
      <c r="BHH8" s="2"/>
      <c r="BHI8" s="2"/>
      <c r="BHJ8" s="2"/>
      <c r="BHK8" s="2"/>
      <c r="BHL8" s="2"/>
      <c r="BHM8" s="2"/>
      <c r="BHN8" s="2"/>
      <c r="BHO8" s="2"/>
      <c r="BHP8" s="2"/>
      <c r="BHQ8" s="2"/>
      <c r="BHR8" s="2"/>
      <c r="BHS8" s="2"/>
      <c r="BHT8" s="2"/>
      <c r="BHU8" s="2"/>
      <c r="BHV8" s="2"/>
      <c r="BHW8" s="2"/>
      <c r="BHX8" s="2"/>
      <c r="BHY8" s="2"/>
      <c r="BHZ8" s="2"/>
      <c r="BIA8" s="2"/>
      <c r="BIB8" s="2"/>
      <c r="BIC8" s="2"/>
      <c r="BID8" s="2"/>
      <c r="BIE8" s="2"/>
      <c r="BIF8" s="2"/>
      <c r="BIG8" s="2"/>
      <c r="BIH8" s="2"/>
      <c r="BII8" s="2"/>
      <c r="BIJ8" s="2"/>
      <c r="BIK8" s="2"/>
      <c r="BIL8" s="2"/>
      <c r="BIM8" s="2"/>
      <c r="BIN8" s="2"/>
      <c r="BIO8" s="2"/>
      <c r="BIP8" s="2"/>
      <c r="BIQ8" s="2"/>
      <c r="BIR8" s="2"/>
      <c r="BIS8" s="2"/>
      <c r="BIT8" s="2"/>
      <c r="BIU8" s="2"/>
      <c r="BIV8" s="2"/>
      <c r="BIW8" s="2"/>
      <c r="BIX8" s="2"/>
      <c r="BIY8" s="2"/>
      <c r="BIZ8" s="2"/>
      <c r="BJA8" s="2"/>
      <c r="BJB8" s="2"/>
      <c r="BJC8" s="2"/>
      <c r="BJD8" s="2"/>
      <c r="BJE8" s="2"/>
      <c r="BJF8" s="2"/>
      <c r="BJG8" s="2"/>
      <c r="BJH8" s="2"/>
      <c r="BJI8" s="2"/>
      <c r="BJJ8" s="2"/>
      <c r="BJK8" s="2"/>
      <c r="BJL8" s="2"/>
      <c r="BJM8" s="2"/>
      <c r="BJN8" s="2"/>
      <c r="BJO8" s="2"/>
      <c r="BJP8" s="2"/>
      <c r="BJQ8" s="2"/>
      <c r="BJR8" s="2"/>
      <c r="BJS8" s="2"/>
      <c r="BJT8" s="2"/>
      <c r="BJU8" s="2"/>
      <c r="BJV8" s="2"/>
      <c r="BJW8" s="2"/>
      <c r="BJX8" s="2"/>
      <c r="BJY8" s="2"/>
      <c r="BJZ8" s="2"/>
      <c r="BKA8" s="2"/>
      <c r="BKB8" s="2"/>
      <c r="BKC8" s="2"/>
      <c r="BKD8" s="2"/>
      <c r="BKE8" s="2"/>
      <c r="BKF8" s="2"/>
      <c r="BKG8" s="2"/>
      <c r="BKH8" s="2"/>
      <c r="BKI8" s="2"/>
      <c r="BKJ8" s="2"/>
      <c r="BKK8" s="2"/>
      <c r="BKL8" s="2"/>
      <c r="BKM8" s="2"/>
      <c r="BKN8" s="2"/>
      <c r="BKO8" s="2"/>
      <c r="BKP8" s="2"/>
      <c r="BKQ8" s="2"/>
      <c r="BKR8" s="2"/>
      <c r="BKS8" s="2"/>
      <c r="BKT8" s="2"/>
      <c r="BKU8" s="2"/>
      <c r="BKV8" s="2"/>
      <c r="BKW8" s="2"/>
      <c r="BKX8" s="2"/>
      <c r="BKY8" s="2"/>
      <c r="BKZ8" s="2"/>
      <c r="BLA8" s="2"/>
      <c r="BLB8" s="2"/>
      <c r="BLC8" s="2"/>
      <c r="BLD8" s="2"/>
      <c r="BLE8" s="2"/>
      <c r="BLF8" s="2"/>
      <c r="BLG8" s="2"/>
      <c r="BLH8" s="2"/>
      <c r="BLI8" s="2"/>
      <c r="BLJ8" s="2"/>
      <c r="BLK8" s="2"/>
      <c r="BLL8" s="2"/>
      <c r="BLM8" s="2"/>
      <c r="BLN8" s="2"/>
      <c r="BLO8" s="2"/>
      <c r="BLP8" s="2"/>
      <c r="BLQ8" s="2"/>
      <c r="BLR8" s="2"/>
      <c r="BLS8" s="2"/>
      <c r="BLT8" s="2"/>
      <c r="BLU8" s="2"/>
      <c r="BLV8" s="2"/>
      <c r="BLW8" s="2"/>
      <c r="BLX8" s="2"/>
      <c r="BLY8" s="2"/>
      <c r="BLZ8" s="2"/>
      <c r="BMA8" s="2"/>
      <c r="BMB8" s="2"/>
      <c r="BMC8" s="2"/>
      <c r="BMD8" s="2"/>
      <c r="BME8" s="2"/>
      <c r="BMF8" s="2"/>
      <c r="BMG8" s="2"/>
      <c r="BMH8" s="2"/>
      <c r="BMI8" s="2"/>
      <c r="BMJ8" s="2"/>
      <c r="BMK8" s="2"/>
      <c r="BML8" s="2"/>
      <c r="BMM8" s="2"/>
      <c r="BMN8" s="2"/>
      <c r="BMO8" s="2"/>
      <c r="BMP8" s="2"/>
      <c r="BMQ8" s="2"/>
      <c r="BMR8" s="2"/>
      <c r="BMS8" s="2"/>
      <c r="BMT8" s="2"/>
      <c r="BMU8" s="2"/>
      <c r="BMV8" s="2"/>
      <c r="BMW8" s="2"/>
      <c r="BMX8" s="2"/>
      <c r="BMY8" s="2"/>
      <c r="BMZ8" s="2"/>
      <c r="BNA8" s="2"/>
      <c r="BNB8" s="2"/>
      <c r="BNC8" s="2"/>
      <c r="BND8" s="2"/>
      <c r="BNE8" s="2"/>
      <c r="BNF8" s="2"/>
      <c r="BNG8" s="2"/>
      <c r="BNH8" s="2"/>
      <c r="BNI8" s="2"/>
      <c r="BNJ8" s="2"/>
      <c r="BNK8" s="2"/>
      <c r="BNL8" s="2"/>
      <c r="BNM8" s="2"/>
      <c r="BNN8" s="2"/>
      <c r="BNO8" s="2"/>
      <c r="BNP8" s="2"/>
      <c r="BNQ8" s="2"/>
      <c r="BNR8" s="2"/>
      <c r="BNS8" s="2"/>
      <c r="BNT8" s="2"/>
      <c r="BNU8" s="2"/>
      <c r="BNV8" s="2"/>
      <c r="BNW8" s="2"/>
      <c r="BNX8" s="2"/>
      <c r="BNY8" s="2"/>
      <c r="BNZ8" s="2"/>
      <c r="BOA8" s="2"/>
      <c r="BOB8" s="2"/>
      <c r="BOC8" s="2"/>
      <c r="BOD8" s="2"/>
      <c r="BOE8" s="2"/>
      <c r="BOF8" s="2"/>
      <c r="BOG8" s="2"/>
      <c r="BOH8" s="2"/>
      <c r="BOI8" s="2"/>
      <c r="BOJ8" s="2"/>
      <c r="BOK8" s="2"/>
      <c r="BOL8" s="2"/>
      <c r="BOM8" s="2"/>
      <c r="BON8" s="2"/>
      <c r="BOO8" s="2"/>
      <c r="BOP8" s="2"/>
      <c r="BOQ8" s="2"/>
      <c r="BOR8" s="2"/>
      <c r="BOS8" s="2"/>
      <c r="BOT8" s="2"/>
      <c r="BOU8" s="2"/>
      <c r="BOV8" s="2"/>
      <c r="BOW8" s="2"/>
      <c r="BOX8" s="2"/>
      <c r="BOY8" s="2"/>
      <c r="BOZ8" s="2"/>
      <c r="BPA8" s="2"/>
      <c r="BPB8" s="2"/>
      <c r="BPC8" s="2"/>
      <c r="BPD8" s="2"/>
      <c r="BPE8" s="2"/>
      <c r="BPF8" s="2"/>
      <c r="BPG8" s="2"/>
      <c r="BPH8" s="2"/>
      <c r="BPI8" s="2"/>
      <c r="BPJ8" s="2"/>
      <c r="BPK8" s="2"/>
      <c r="BPL8" s="2"/>
      <c r="BPM8" s="2"/>
      <c r="BPN8" s="2"/>
      <c r="BPO8" s="2"/>
      <c r="BPP8" s="2"/>
      <c r="BPQ8" s="2"/>
      <c r="BPR8" s="2"/>
      <c r="BPS8" s="2"/>
      <c r="BPT8" s="2"/>
      <c r="BPU8" s="2"/>
      <c r="BPV8" s="2"/>
      <c r="BPW8" s="2"/>
      <c r="BPX8" s="2"/>
      <c r="BPY8" s="2"/>
      <c r="BPZ8" s="2"/>
      <c r="BQA8" s="2"/>
      <c r="BQB8" s="2"/>
      <c r="BQC8" s="2"/>
      <c r="BQD8" s="2"/>
      <c r="BQE8" s="2"/>
      <c r="BQF8" s="2"/>
      <c r="BQG8" s="2"/>
      <c r="BQH8" s="2"/>
      <c r="BQI8" s="2"/>
      <c r="BQJ8" s="2"/>
      <c r="BQK8" s="2"/>
      <c r="BQL8" s="2"/>
      <c r="BQM8" s="2"/>
      <c r="BQN8" s="2"/>
      <c r="BQO8" s="2"/>
      <c r="BQP8" s="2"/>
      <c r="BQQ8" s="2"/>
      <c r="BQR8" s="2"/>
      <c r="BQS8" s="2"/>
      <c r="BQT8" s="2"/>
      <c r="BQU8" s="2"/>
      <c r="BQV8" s="2"/>
      <c r="BQW8" s="2"/>
      <c r="BQX8" s="2"/>
      <c r="BQY8" s="2"/>
      <c r="BQZ8" s="2"/>
      <c r="BRA8" s="2"/>
      <c r="BRB8" s="2"/>
      <c r="BRC8" s="2"/>
      <c r="BRD8" s="2"/>
      <c r="BRE8" s="2"/>
      <c r="BRF8" s="2"/>
      <c r="BRG8" s="2"/>
      <c r="BRH8" s="2"/>
      <c r="BRI8" s="2"/>
      <c r="BRJ8" s="2"/>
      <c r="BRK8" s="2"/>
      <c r="BRL8" s="2"/>
      <c r="BRM8" s="2"/>
      <c r="BRN8" s="2"/>
      <c r="BRO8" s="2"/>
      <c r="BRP8" s="2"/>
      <c r="BRQ8" s="2"/>
      <c r="BRR8" s="2"/>
      <c r="BRS8" s="2"/>
      <c r="BRT8" s="2"/>
      <c r="BRU8" s="2"/>
      <c r="BRV8" s="2"/>
      <c r="BRW8" s="2"/>
      <c r="BRX8" s="2"/>
      <c r="BRY8" s="2"/>
      <c r="BRZ8" s="2"/>
      <c r="BSA8" s="2"/>
      <c r="BSB8" s="2"/>
      <c r="BSC8" s="2"/>
      <c r="BSD8" s="2"/>
      <c r="BSE8" s="2"/>
      <c r="BSF8" s="2"/>
      <c r="BSG8" s="2"/>
      <c r="BSH8" s="2"/>
      <c r="BSI8" s="2"/>
      <c r="BSJ8" s="2"/>
      <c r="BSK8" s="2"/>
      <c r="BSL8" s="2"/>
      <c r="BSM8" s="2"/>
      <c r="BSN8" s="2"/>
      <c r="BSO8" s="2"/>
      <c r="BSP8" s="2"/>
      <c r="BSQ8" s="2"/>
      <c r="BSR8" s="2"/>
      <c r="BSS8" s="2"/>
      <c r="BST8" s="2"/>
      <c r="BSU8" s="2"/>
      <c r="BSV8" s="2"/>
      <c r="BSW8" s="2"/>
      <c r="BSX8" s="2"/>
      <c r="BSY8" s="2"/>
      <c r="BSZ8" s="2"/>
      <c r="BTA8" s="2"/>
      <c r="BTB8" s="2"/>
      <c r="BTC8" s="2"/>
      <c r="BTD8" s="2"/>
      <c r="BTE8" s="2"/>
      <c r="BTF8" s="2"/>
      <c r="BTG8" s="2"/>
      <c r="BTH8" s="2"/>
      <c r="BTI8" s="2"/>
      <c r="BTJ8" s="2"/>
      <c r="BTK8" s="2"/>
      <c r="BTL8" s="2"/>
      <c r="BTM8" s="2"/>
      <c r="BTN8" s="2"/>
      <c r="BTO8" s="2"/>
      <c r="BTP8" s="2"/>
      <c r="BTQ8" s="2"/>
      <c r="BTR8" s="2"/>
      <c r="BTS8" s="2"/>
      <c r="BTT8" s="2"/>
      <c r="BTU8" s="2"/>
      <c r="BTV8" s="2"/>
      <c r="BTW8" s="2"/>
      <c r="BTX8" s="2"/>
      <c r="BTY8" s="2"/>
      <c r="BTZ8" s="2"/>
      <c r="BUA8" s="2"/>
      <c r="BUB8" s="2"/>
      <c r="BUC8" s="2"/>
      <c r="BUD8" s="2"/>
      <c r="BUE8" s="2"/>
      <c r="BUF8" s="2"/>
      <c r="BUG8" s="2"/>
      <c r="BUH8" s="2"/>
      <c r="BUI8" s="2"/>
      <c r="BUJ8" s="2"/>
      <c r="BUK8" s="2"/>
      <c r="BUL8" s="2"/>
      <c r="BUM8" s="2"/>
      <c r="BUN8" s="2"/>
      <c r="BUO8" s="2"/>
      <c r="BUP8" s="2"/>
      <c r="BUQ8" s="2"/>
      <c r="BUR8" s="2"/>
      <c r="BUS8" s="2"/>
      <c r="BUT8" s="2"/>
      <c r="BUU8" s="2"/>
      <c r="BUV8" s="2"/>
      <c r="BUW8" s="2"/>
      <c r="BUX8" s="2"/>
      <c r="BUY8" s="2"/>
      <c r="BUZ8" s="2"/>
      <c r="BVA8" s="2"/>
      <c r="BVB8" s="2"/>
      <c r="BVC8" s="2"/>
      <c r="BVD8" s="2"/>
      <c r="BVE8" s="2"/>
      <c r="BVF8" s="2"/>
      <c r="BVG8" s="2"/>
      <c r="BVH8" s="2"/>
      <c r="BVI8" s="2"/>
      <c r="BVJ8" s="2"/>
      <c r="BVK8" s="2"/>
      <c r="BVL8" s="2"/>
      <c r="BVM8" s="2"/>
      <c r="BVN8" s="2"/>
      <c r="BVO8" s="2"/>
      <c r="BVP8" s="2"/>
      <c r="BVQ8" s="2"/>
      <c r="BVR8" s="2"/>
      <c r="BVS8" s="2"/>
      <c r="BVT8" s="2"/>
      <c r="BVU8" s="2"/>
      <c r="BVV8" s="2"/>
      <c r="BVW8" s="2"/>
      <c r="BVX8" s="2"/>
      <c r="BVY8" s="2"/>
      <c r="BVZ8" s="2"/>
      <c r="BWA8" s="2"/>
      <c r="BWB8" s="2"/>
      <c r="BWC8" s="2"/>
      <c r="BWD8" s="2"/>
      <c r="BWE8" s="2"/>
      <c r="BWF8" s="2"/>
      <c r="BWG8" s="2"/>
      <c r="BWH8" s="2"/>
      <c r="BWI8" s="2"/>
      <c r="BWJ8" s="2"/>
      <c r="BWK8" s="2"/>
      <c r="BWL8" s="2"/>
      <c r="BWM8" s="2"/>
      <c r="BWN8" s="2"/>
      <c r="BWO8" s="2"/>
      <c r="BWP8" s="2"/>
      <c r="BWQ8" s="2"/>
      <c r="BWR8" s="2"/>
      <c r="BWS8" s="2"/>
      <c r="BWT8" s="2"/>
      <c r="BWU8" s="2"/>
      <c r="BWV8" s="2"/>
      <c r="BWW8" s="2"/>
      <c r="BWX8" s="2"/>
      <c r="BWY8" s="2"/>
      <c r="BWZ8" s="2"/>
      <c r="BXA8" s="2"/>
      <c r="BXB8" s="2"/>
      <c r="BXC8" s="2"/>
      <c r="BXD8" s="2"/>
      <c r="BXE8" s="2"/>
      <c r="BXF8" s="2"/>
      <c r="BXG8" s="2"/>
      <c r="BXH8" s="2"/>
      <c r="BXI8" s="2"/>
      <c r="BXJ8" s="2"/>
      <c r="BXK8" s="2"/>
      <c r="BXL8" s="2"/>
      <c r="BXM8" s="2"/>
      <c r="BXN8" s="2"/>
      <c r="BXO8" s="2"/>
      <c r="BXP8" s="2"/>
      <c r="BXQ8" s="2"/>
      <c r="BXR8" s="2"/>
      <c r="BXS8" s="2"/>
      <c r="BXT8" s="2"/>
      <c r="BXU8" s="2"/>
      <c r="BXV8" s="2"/>
      <c r="BXW8" s="2"/>
      <c r="BXX8" s="2"/>
      <c r="BXY8" s="2"/>
      <c r="BXZ8" s="2"/>
      <c r="BYA8" s="2"/>
      <c r="BYB8" s="2"/>
      <c r="BYC8" s="2"/>
      <c r="BYD8" s="2"/>
      <c r="BYE8" s="2"/>
      <c r="BYF8" s="2"/>
      <c r="BYG8" s="2"/>
      <c r="BYH8" s="2"/>
      <c r="BYI8" s="2"/>
      <c r="BYJ8" s="2"/>
      <c r="BYK8" s="2"/>
      <c r="BYL8" s="2"/>
      <c r="BYM8" s="2"/>
      <c r="BYN8" s="2"/>
      <c r="BYO8" s="2"/>
      <c r="BYP8" s="2"/>
      <c r="BYQ8" s="2"/>
      <c r="BYR8" s="2"/>
      <c r="BYS8" s="2"/>
      <c r="BYT8" s="2"/>
      <c r="BYU8" s="2"/>
      <c r="BYV8" s="2"/>
      <c r="BYW8" s="2"/>
      <c r="BYX8" s="2"/>
      <c r="BYY8" s="2"/>
      <c r="BYZ8" s="2"/>
      <c r="BZA8" s="2"/>
      <c r="BZB8" s="2"/>
      <c r="BZC8" s="2"/>
      <c r="BZD8" s="2"/>
      <c r="BZE8" s="2"/>
      <c r="BZF8" s="2"/>
      <c r="BZG8" s="2"/>
      <c r="BZH8" s="2"/>
      <c r="BZI8" s="2"/>
      <c r="BZJ8" s="2"/>
      <c r="BZK8" s="2"/>
      <c r="BZL8" s="2"/>
      <c r="BZM8" s="2"/>
      <c r="BZN8" s="2"/>
      <c r="BZO8" s="2"/>
      <c r="BZP8" s="2"/>
      <c r="BZQ8" s="2"/>
      <c r="BZR8" s="2"/>
      <c r="BZS8" s="2"/>
      <c r="BZT8" s="2"/>
      <c r="BZU8" s="2"/>
      <c r="BZV8" s="2"/>
      <c r="BZW8" s="2"/>
      <c r="BZX8" s="2"/>
      <c r="BZY8" s="2"/>
      <c r="BZZ8" s="2"/>
      <c r="CAA8" s="2"/>
      <c r="CAB8" s="2"/>
      <c r="CAC8" s="2"/>
      <c r="CAD8" s="2"/>
      <c r="CAE8" s="2"/>
      <c r="CAF8" s="2"/>
      <c r="CAG8" s="2"/>
      <c r="CAH8" s="2"/>
      <c r="CAI8" s="2"/>
      <c r="CAJ8" s="2"/>
      <c r="CAK8" s="2"/>
      <c r="CAL8" s="2"/>
      <c r="CAM8" s="2"/>
      <c r="CAN8" s="2"/>
      <c r="CAO8" s="2"/>
      <c r="CAP8" s="2"/>
      <c r="CAQ8" s="2"/>
      <c r="CAR8" s="2"/>
      <c r="CAS8" s="2"/>
      <c r="CAT8" s="2"/>
      <c r="CAU8" s="2"/>
      <c r="CAV8" s="2"/>
      <c r="CAW8" s="2"/>
      <c r="CAX8" s="2"/>
      <c r="CAY8" s="2"/>
      <c r="CAZ8" s="2"/>
      <c r="CBA8" s="2"/>
      <c r="CBB8" s="2"/>
      <c r="CBC8" s="2"/>
      <c r="CBD8" s="2"/>
      <c r="CBE8" s="2"/>
      <c r="CBF8" s="2"/>
      <c r="CBG8" s="2"/>
      <c r="CBH8" s="2"/>
      <c r="CBI8" s="2"/>
      <c r="CBJ8" s="2"/>
      <c r="CBK8" s="2"/>
      <c r="CBL8" s="2"/>
      <c r="CBM8" s="2"/>
      <c r="CBN8" s="2"/>
      <c r="CBO8" s="2"/>
      <c r="CBP8" s="2"/>
      <c r="CBQ8" s="2"/>
      <c r="CBR8" s="2"/>
      <c r="CBS8" s="2"/>
      <c r="CBT8" s="2"/>
      <c r="CBU8" s="2"/>
      <c r="CBV8" s="2"/>
      <c r="CBW8" s="2"/>
      <c r="CBX8" s="2"/>
      <c r="CBY8" s="2"/>
      <c r="CBZ8" s="2"/>
      <c r="CCA8" s="2"/>
      <c r="CCB8" s="2"/>
      <c r="CCC8" s="2"/>
      <c r="CCD8" s="2"/>
      <c r="CCE8" s="2"/>
      <c r="CCF8" s="2"/>
      <c r="CCG8" s="2"/>
      <c r="CCH8" s="2"/>
      <c r="CCI8" s="2"/>
      <c r="CCJ8" s="2"/>
      <c r="CCK8" s="2"/>
      <c r="CCL8" s="2"/>
      <c r="CCM8" s="2"/>
      <c r="CCN8" s="2"/>
      <c r="CCO8" s="2"/>
      <c r="CCP8" s="2"/>
      <c r="CCQ8" s="2"/>
      <c r="CCR8" s="2"/>
      <c r="CCS8" s="2"/>
      <c r="CCT8" s="2"/>
      <c r="CCU8" s="2"/>
      <c r="CCV8" s="2"/>
      <c r="CCW8" s="2"/>
      <c r="CCX8" s="2"/>
      <c r="CCY8" s="2"/>
      <c r="CCZ8" s="2"/>
      <c r="CDA8" s="2"/>
      <c r="CDB8" s="2"/>
      <c r="CDC8" s="2"/>
      <c r="CDD8" s="2"/>
      <c r="CDE8" s="2"/>
      <c r="CDF8" s="2"/>
      <c r="CDG8" s="2"/>
      <c r="CDH8" s="2"/>
      <c r="CDI8" s="2"/>
      <c r="CDJ8" s="2"/>
      <c r="CDK8" s="2"/>
      <c r="CDL8" s="2"/>
      <c r="CDM8" s="2"/>
      <c r="CDN8" s="2"/>
      <c r="CDO8" s="2"/>
      <c r="CDP8" s="2"/>
      <c r="CDQ8" s="2"/>
      <c r="CDR8" s="2"/>
      <c r="CDS8" s="2"/>
      <c r="CDT8" s="2"/>
      <c r="CDU8" s="2"/>
      <c r="CDV8" s="2"/>
      <c r="CDW8" s="2"/>
      <c r="CDX8" s="2"/>
      <c r="CDY8" s="2"/>
      <c r="CDZ8" s="2"/>
      <c r="CEA8" s="2"/>
      <c r="CEB8" s="2"/>
      <c r="CEC8" s="2"/>
      <c r="CED8" s="2"/>
      <c r="CEE8" s="2"/>
      <c r="CEF8" s="2"/>
      <c r="CEG8" s="2"/>
      <c r="CEH8" s="2"/>
      <c r="CEI8" s="2"/>
      <c r="CEJ8" s="2"/>
      <c r="CEK8" s="2"/>
      <c r="CEL8" s="2"/>
      <c r="CEM8" s="2"/>
      <c r="CEN8" s="2"/>
      <c r="CEO8" s="2"/>
      <c r="CEP8" s="2"/>
      <c r="CEQ8" s="2"/>
      <c r="CER8" s="2"/>
      <c r="CES8" s="2"/>
      <c r="CET8" s="2"/>
      <c r="CEU8" s="2"/>
      <c r="CEV8" s="2"/>
      <c r="CEW8" s="2"/>
      <c r="CEX8" s="2"/>
      <c r="CEY8" s="2"/>
      <c r="CEZ8" s="2"/>
      <c r="CFA8" s="2"/>
      <c r="CFB8" s="2"/>
      <c r="CFC8" s="2"/>
      <c r="CFD8" s="2"/>
      <c r="CFE8" s="2"/>
      <c r="CFF8" s="2"/>
      <c r="CFG8" s="2"/>
      <c r="CFH8" s="2"/>
      <c r="CFI8" s="2"/>
      <c r="CFJ8" s="2"/>
      <c r="CFK8" s="2"/>
      <c r="CFL8" s="2"/>
      <c r="CFM8" s="2"/>
      <c r="CFN8" s="2"/>
      <c r="CFO8" s="2"/>
      <c r="CFP8" s="2"/>
      <c r="CFQ8" s="2"/>
      <c r="CFR8" s="2"/>
      <c r="CFS8" s="2"/>
      <c r="CFT8" s="2"/>
      <c r="CFU8" s="2"/>
      <c r="CFV8" s="2"/>
      <c r="CFW8" s="2"/>
      <c r="CFX8" s="2"/>
      <c r="CFY8" s="2"/>
      <c r="CFZ8" s="2"/>
      <c r="CGA8" s="2"/>
      <c r="CGB8" s="2"/>
      <c r="CGC8" s="2"/>
      <c r="CGD8" s="2"/>
      <c r="CGE8" s="2"/>
      <c r="CGF8" s="2"/>
      <c r="CGG8" s="2"/>
      <c r="CGH8" s="2"/>
      <c r="CGI8" s="2"/>
      <c r="CGJ8" s="2"/>
      <c r="CGK8" s="2"/>
      <c r="CGL8" s="2"/>
      <c r="CGM8" s="2"/>
      <c r="CGN8" s="2"/>
      <c r="CGO8" s="2"/>
      <c r="CGP8" s="2"/>
      <c r="CGQ8" s="2"/>
      <c r="CGR8" s="2"/>
      <c r="CGS8" s="2"/>
      <c r="CGT8" s="2"/>
      <c r="CGU8" s="2"/>
      <c r="CGV8" s="2"/>
      <c r="CGW8" s="2"/>
      <c r="CGX8" s="2"/>
      <c r="CGY8" s="2"/>
      <c r="CGZ8" s="2"/>
      <c r="CHA8" s="2"/>
      <c r="CHB8" s="2"/>
      <c r="CHC8" s="2"/>
      <c r="CHD8" s="2"/>
      <c r="CHE8" s="2"/>
      <c r="CHF8" s="2"/>
      <c r="CHG8" s="2"/>
      <c r="CHH8" s="2"/>
      <c r="CHI8" s="2"/>
      <c r="CHJ8" s="2"/>
      <c r="CHK8" s="2"/>
      <c r="CHL8" s="2"/>
      <c r="CHM8" s="2"/>
      <c r="CHN8" s="2"/>
      <c r="CHO8" s="2"/>
      <c r="CHP8" s="2"/>
      <c r="CHQ8" s="2"/>
      <c r="CHR8" s="2"/>
      <c r="CHS8" s="2"/>
      <c r="CHT8" s="2"/>
      <c r="CHU8" s="2"/>
      <c r="CHV8" s="2"/>
      <c r="CHW8" s="2"/>
      <c r="CHX8" s="2"/>
      <c r="CHY8" s="2"/>
      <c r="CHZ8" s="2"/>
      <c r="CIA8" s="2"/>
      <c r="CIB8" s="2"/>
      <c r="CIC8" s="2"/>
      <c r="CID8" s="2"/>
      <c r="CIE8" s="2"/>
      <c r="CIF8" s="2"/>
      <c r="CIG8" s="2"/>
      <c r="CIH8" s="2"/>
      <c r="CII8" s="2"/>
      <c r="CIJ8" s="2"/>
      <c r="CIK8" s="2"/>
      <c r="CIL8" s="2"/>
      <c r="CIM8" s="2"/>
      <c r="CIN8" s="2"/>
      <c r="CIO8" s="2"/>
      <c r="CIP8" s="2"/>
      <c r="CIQ8" s="2"/>
      <c r="CIR8" s="2"/>
      <c r="CIS8" s="2"/>
      <c r="CIT8" s="2"/>
      <c r="CIU8" s="2"/>
      <c r="CIV8" s="2"/>
      <c r="CIW8" s="2"/>
      <c r="CIX8" s="2"/>
      <c r="CIY8" s="2"/>
      <c r="CIZ8" s="2"/>
      <c r="CJA8" s="2"/>
      <c r="CJB8" s="2"/>
      <c r="CJC8" s="2"/>
      <c r="CJD8" s="2"/>
      <c r="CJE8" s="2"/>
      <c r="CJF8" s="2"/>
      <c r="CJG8" s="2"/>
      <c r="CJH8" s="2"/>
      <c r="CJI8" s="2"/>
      <c r="CJJ8" s="2"/>
      <c r="CJK8" s="2"/>
      <c r="CJL8" s="2"/>
      <c r="CJM8" s="2"/>
      <c r="CJN8" s="2"/>
      <c r="CJO8" s="2"/>
      <c r="CJP8" s="2"/>
      <c r="CJQ8" s="2"/>
      <c r="CJR8" s="2"/>
      <c r="CJS8" s="2"/>
      <c r="CJT8" s="2"/>
      <c r="CJU8" s="2"/>
      <c r="CJV8" s="2"/>
      <c r="CJW8" s="2"/>
      <c r="CJX8" s="2"/>
      <c r="CJY8" s="2"/>
      <c r="CJZ8" s="2"/>
      <c r="CKA8" s="2"/>
      <c r="CKB8" s="2"/>
      <c r="CKC8" s="2"/>
      <c r="CKD8" s="2"/>
      <c r="CKE8" s="2"/>
      <c r="CKF8" s="2"/>
      <c r="CKG8" s="2"/>
      <c r="CKH8" s="2"/>
      <c r="CKI8" s="2"/>
      <c r="CKJ8" s="2"/>
      <c r="CKK8" s="2"/>
      <c r="CKL8" s="2"/>
      <c r="CKM8" s="2"/>
      <c r="CKN8" s="2"/>
      <c r="CKO8" s="2"/>
      <c r="CKP8" s="2"/>
      <c r="CKQ8" s="2"/>
      <c r="CKR8" s="2"/>
      <c r="CKS8" s="2"/>
      <c r="CKT8" s="2"/>
      <c r="CKU8" s="2"/>
      <c r="CKV8" s="2"/>
      <c r="CKW8" s="2"/>
      <c r="CKX8" s="2"/>
      <c r="CKY8" s="2"/>
      <c r="CKZ8" s="2"/>
      <c r="CLA8" s="2"/>
      <c r="CLB8" s="2"/>
      <c r="CLC8" s="2"/>
      <c r="CLD8" s="2"/>
      <c r="CLE8" s="2"/>
      <c r="CLF8" s="2"/>
      <c r="CLG8" s="2"/>
      <c r="CLH8" s="2"/>
      <c r="CLI8" s="2"/>
      <c r="CLJ8" s="2"/>
      <c r="CLK8" s="2"/>
      <c r="CLL8" s="2"/>
      <c r="CLM8" s="2"/>
      <c r="CLN8" s="2"/>
      <c r="CLO8" s="2"/>
      <c r="CLP8" s="2"/>
      <c r="CLQ8" s="2"/>
      <c r="CLR8" s="2"/>
      <c r="CLS8" s="2"/>
      <c r="CLT8" s="2"/>
      <c r="CLU8" s="2"/>
      <c r="CLV8" s="2"/>
      <c r="CLW8" s="2"/>
      <c r="CLX8" s="2"/>
      <c r="CLY8" s="2"/>
      <c r="CLZ8" s="2"/>
      <c r="CMA8" s="2"/>
      <c r="CMB8" s="2"/>
      <c r="CMC8" s="2"/>
      <c r="CMD8" s="2"/>
      <c r="CME8" s="2"/>
      <c r="CMF8" s="2"/>
      <c r="CMG8" s="2"/>
      <c r="CMH8" s="2"/>
      <c r="CMI8" s="2"/>
      <c r="CMJ8" s="2"/>
      <c r="CMK8" s="2"/>
      <c r="CML8" s="2"/>
      <c r="CMM8" s="2"/>
      <c r="CMN8" s="2"/>
      <c r="CMO8" s="2"/>
      <c r="CMP8" s="2"/>
      <c r="CMQ8" s="2"/>
      <c r="CMR8" s="2"/>
      <c r="CMS8" s="2"/>
      <c r="CMT8" s="2"/>
      <c r="CMU8" s="2"/>
      <c r="CMV8" s="2"/>
      <c r="CMW8" s="2"/>
      <c r="CMX8" s="2"/>
      <c r="CMY8" s="2"/>
      <c r="CMZ8" s="2"/>
      <c r="CNA8" s="2"/>
      <c r="CNB8" s="2"/>
      <c r="CNC8" s="2"/>
      <c r="CND8" s="2"/>
      <c r="CNE8" s="2"/>
      <c r="CNF8" s="2"/>
      <c r="CNG8" s="2"/>
      <c r="CNH8" s="2"/>
      <c r="CNI8" s="2"/>
      <c r="CNJ8" s="2"/>
      <c r="CNK8" s="2"/>
      <c r="CNL8" s="2"/>
      <c r="CNM8" s="2"/>
      <c r="CNN8" s="2"/>
      <c r="CNO8" s="2"/>
      <c r="CNP8" s="2"/>
      <c r="CNQ8" s="2"/>
      <c r="CNR8" s="2"/>
      <c r="CNS8" s="2"/>
      <c r="CNT8" s="2"/>
      <c r="CNU8" s="2"/>
      <c r="CNV8" s="2"/>
      <c r="CNW8" s="2"/>
      <c r="CNX8" s="2"/>
      <c r="CNY8" s="2"/>
      <c r="CNZ8" s="2"/>
      <c r="COA8" s="2"/>
      <c r="COB8" s="2"/>
      <c r="COC8" s="2"/>
      <c r="COD8" s="2"/>
      <c r="COE8" s="2"/>
      <c r="COF8" s="2"/>
      <c r="COG8" s="2"/>
      <c r="COH8" s="2"/>
      <c r="COI8" s="2"/>
      <c r="COJ8" s="2"/>
      <c r="COK8" s="2"/>
      <c r="COL8" s="2"/>
      <c r="COM8" s="2"/>
      <c r="CON8" s="2"/>
      <c r="COO8" s="2"/>
      <c r="COP8" s="2"/>
      <c r="COQ8" s="2"/>
      <c r="COR8" s="2"/>
      <c r="COS8" s="2"/>
      <c r="COT8" s="2"/>
      <c r="COU8" s="2"/>
      <c r="COV8" s="2"/>
      <c r="COW8" s="2"/>
      <c r="COX8" s="2"/>
      <c r="COY8" s="2"/>
      <c r="COZ8" s="2"/>
      <c r="CPA8" s="2"/>
      <c r="CPB8" s="2"/>
      <c r="CPC8" s="2"/>
      <c r="CPD8" s="2"/>
      <c r="CPE8" s="2"/>
      <c r="CPF8" s="2"/>
      <c r="CPG8" s="2"/>
      <c r="CPH8" s="2"/>
      <c r="CPI8" s="2"/>
      <c r="CPJ8" s="2"/>
      <c r="CPK8" s="2"/>
      <c r="CPL8" s="2"/>
      <c r="CPM8" s="2"/>
      <c r="CPN8" s="2"/>
      <c r="CPO8" s="2"/>
      <c r="CPP8" s="2"/>
      <c r="CPQ8" s="2"/>
      <c r="CPR8" s="2"/>
      <c r="CPS8" s="2"/>
      <c r="CPT8" s="2"/>
      <c r="CPU8" s="2"/>
      <c r="CPV8" s="2"/>
      <c r="CPW8" s="2"/>
      <c r="CPX8" s="2"/>
      <c r="CPY8" s="2"/>
      <c r="CPZ8" s="2"/>
      <c r="CQA8" s="2"/>
      <c r="CQB8" s="2"/>
      <c r="CQC8" s="2"/>
      <c r="CQD8" s="2"/>
      <c r="CQE8" s="2"/>
      <c r="CQF8" s="2"/>
      <c r="CQG8" s="2"/>
      <c r="CQH8" s="2"/>
      <c r="CQI8" s="2"/>
      <c r="CQJ8" s="2"/>
      <c r="CQK8" s="2"/>
      <c r="CQL8" s="2"/>
      <c r="CQM8" s="2"/>
      <c r="CQN8" s="2"/>
      <c r="CQO8" s="2"/>
      <c r="CQP8" s="2"/>
      <c r="CQQ8" s="2"/>
      <c r="CQR8" s="2"/>
      <c r="CQS8" s="2"/>
      <c r="CQT8" s="2"/>
      <c r="CQU8" s="2"/>
      <c r="CQV8" s="2"/>
      <c r="CQW8" s="2"/>
      <c r="CQX8" s="2"/>
      <c r="CQY8" s="2"/>
      <c r="CQZ8" s="2"/>
      <c r="CRA8" s="2"/>
      <c r="CRB8" s="2"/>
      <c r="CRC8" s="2"/>
      <c r="CRD8" s="2"/>
      <c r="CRE8" s="2"/>
      <c r="CRF8" s="2"/>
      <c r="CRG8" s="2"/>
      <c r="CRH8" s="2"/>
      <c r="CRI8" s="2"/>
      <c r="CRJ8" s="2"/>
      <c r="CRK8" s="2"/>
      <c r="CRL8" s="2"/>
      <c r="CRM8" s="2"/>
      <c r="CRN8" s="2"/>
      <c r="CRO8" s="2"/>
      <c r="CRP8" s="2"/>
      <c r="CRQ8" s="2"/>
      <c r="CRR8" s="2"/>
      <c r="CRS8" s="2"/>
      <c r="CRT8" s="2"/>
      <c r="CRU8" s="2"/>
      <c r="CRV8" s="2"/>
      <c r="CRW8" s="2"/>
      <c r="CRX8" s="2"/>
      <c r="CRY8" s="2"/>
      <c r="CRZ8" s="2"/>
      <c r="CSA8" s="2"/>
      <c r="CSB8" s="2"/>
      <c r="CSC8" s="2"/>
      <c r="CSD8" s="2"/>
      <c r="CSE8" s="2"/>
      <c r="CSF8" s="2"/>
      <c r="CSG8" s="2"/>
      <c r="CSH8" s="2"/>
      <c r="CSI8" s="2"/>
      <c r="CSJ8" s="2"/>
      <c r="CSK8" s="2"/>
      <c r="CSL8" s="2"/>
      <c r="CSM8" s="2"/>
      <c r="CSN8" s="2"/>
      <c r="CSO8" s="2"/>
      <c r="CSP8" s="2"/>
      <c r="CSQ8" s="2"/>
      <c r="CSR8" s="2"/>
      <c r="CSS8" s="2"/>
      <c r="CST8" s="2"/>
      <c r="CSU8" s="2"/>
      <c r="CSV8" s="2"/>
      <c r="CSW8" s="2"/>
      <c r="CSX8" s="2"/>
      <c r="CSY8" s="2"/>
      <c r="CSZ8" s="2"/>
      <c r="CTA8" s="2"/>
      <c r="CTB8" s="2"/>
      <c r="CTC8" s="2"/>
      <c r="CTD8" s="2"/>
      <c r="CTE8" s="2"/>
      <c r="CTF8" s="2"/>
      <c r="CTG8" s="2"/>
      <c r="CTH8" s="2"/>
      <c r="CTI8" s="2"/>
      <c r="CTJ8" s="2"/>
      <c r="CTK8" s="2"/>
      <c r="CTL8" s="2"/>
      <c r="CTM8" s="2"/>
      <c r="CTN8" s="2"/>
      <c r="CTO8" s="2"/>
      <c r="CTP8" s="2"/>
      <c r="CTQ8" s="2"/>
      <c r="CTR8" s="2"/>
      <c r="CTS8" s="2"/>
      <c r="CTT8" s="2"/>
      <c r="CTU8" s="2"/>
      <c r="CTV8" s="2"/>
      <c r="CTW8" s="2"/>
      <c r="CTX8" s="2"/>
      <c r="CTY8" s="2"/>
      <c r="CTZ8" s="2"/>
      <c r="CUA8" s="2"/>
      <c r="CUB8" s="2"/>
      <c r="CUC8" s="2"/>
      <c r="CUD8" s="2"/>
      <c r="CUE8" s="2"/>
      <c r="CUF8" s="2"/>
      <c r="CUG8" s="2"/>
      <c r="CUH8" s="2"/>
      <c r="CUI8" s="2"/>
      <c r="CUJ8" s="2"/>
      <c r="CUK8" s="2"/>
      <c r="CUL8" s="2"/>
      <c r="CUM8" s="2"/>
      <c r="CUN8" s="2"/>
      <c r="CUO8" s="2"/>
      <c r="CUP8" s="2"/>
      <c r="CUQ8" s="2"/>
      <c r="CUR8" s="2"/>
      <c r="CUS8" s="2"/>
      <c r="CUT8" s="2"/>
      <c r="CUU8" s="2"/>
      <c r="CUV8" s="2"/>
      <c r="CUW8" s="2"/>
      <c r="CUX8" s="2"/>
      <c r="CUY8" s="2"/>
      <c r="CUZ8" s="2"/>
      <c r="CVA8" s="2"/>
      <c r="CVB8" s="2"/>
      <c r="CVC8" s="2"/>
      <c r="CVD8" s="2"/>
      <c r="CVE8" s="2"/>
      <c r="CVF8" s="2"/>
      <c r="CVG8" s="2"/>
      <c r="CVH8" s="2"/>
      <c r="CVI8" s="2"/>
      <c r="CVJ8" s="2"/>
      <c r="CVK8" s="2"/>
      <c r="CVL8" s="2"/>
      <c r="CVM8" s="2"/>
      <c r="CVN8" s="2"/>
      <c r="CVO8" s="2"/>
      <c r="CVP8" s="2"/>
      <c r="CVQ8" s="2"/>
      <c r="CVR8" s="2"/>
      <c r="CVS8" s="2"/>
      <c r="CVT8" s="2"/>
      <c r="CVU8" s="2"/>
      <c r="CVV8" s="2"/>
      <c r="CVW8" s="2"/>
      <c r="CVX8" s="2"/>
      <c r="CVY8" s="2"/>
      <c r="CVZ8" s="2"/>
      <c r="CWA8" s="2"/>
      <c r="CWB8" s="2"/>
      <c r="CWC8" s="2"/>
      <c r="CWD8" s="2"/>
      <c r="CWE8" s="2"/>
      <c r="CWF8" s="2"/>
      <c r="CWG8" s="2"/>
      <c r="CWH8" s="2"/>
      <c r="CWI8" s="2"/>
      <c r="CWJ8" s="2"/>
      <c r="CWK8" s="2"/>
      <c r="CWL8" s="2"/>
      <c r="CWM8" s="2"/>
      <c r="CWN8" s="2"/>
      <c r="CWO8" s="2"/>
      <c r="CWP8" s="2"/>
      <c r="CWQ8" s="2"/>
      <c r="CWR8" s="2"/>
      <c r="CWS8" s="2"/>
      <c r="CWT8" s="2"/>
      <c r="CWU8" s="2"/>
      <c r="CWV8" s="2"/>
      <c r="CWW8" s="2"/>
      <c r="CWX8" s="2"/>
      <c r="CWY8" s="2"/>
      <c r="CWZ8" s="2"/>
      <c r="CXA8" s="2"/>
      <c r="CXB8" s="2"/>
      <c r="CXC8" s="2"/>
      <c r="CXD8" s="2"/>
      <c r="CXE8" s="2"/>
      <c r="CXF8" s="2"/>
      <c r="CXG8" s="2"/>
      <c r="CXH8" s="2"/>
      <c r="CXI8" s="2"/>
      <c r="CXJ8" s="2"/>
      <c r="CXK8" s="2"/>
      <c r="CXL8" s="2"/>
      <c r="CXM8" s="2"/>
      <c r="CXN8" s="2"/>
      <c r="CXO8" s="2"/>
      <c r="CXP8" s="2"/>
      <c r="CXQ8" s="2"/>
      <c r="CXR8" s="2"/>
      <c r="CXS8" s="2"/>
      <c r="CXT8" s="2"/>
      <c r="CXU8" s="2"/>
      <c r="CXV8" s="2"/>
      <c r="CXW8" s="2"/>
      <c r="CXX8" s="2"/>
      <c r="CXY8" s="2"/>
      <c r="CXZ8" s="2"/>
      <c r="CYA8" s="2"/>
      <c r="CYB8" s="2"/>
      <c r="CYC8" s="2"/>
      <c r="CYD8" s="2"/>
      <c r="CYE8" s="2"/>
      <c r="CYF8" s="2"/>
      <c r="CYG8" s="2"/>
      <c r="CYH8" s="2"/>
      <c r="CYI8" s="2"/>
      <c r="CYJ8" s="2"/>
      <c r="CYK8" s="2"/>
      <c r="CYL8" s="2"/>
      <c r="CYM8" s="2"/>
      <c r="CYN8" s="2"/>
      <c r="CYO8" s="2"/>
      <c r="CYP8" s="2"/>
      <c r="CYQ8" s="2"/>
      <c r="CYR8" s="2"/>
      <c r="CYS8" s="2"/>
      <c r="CYT8" s="2"/>
      <c r="CYU8" s="2"/>
      <c r="CYV8" s="2"/>
      <c r="CYW8" s="2"/>
      <c r="CYX8" s="2"/>
      <c r="CYY8" s="2"/>
      <c r="CYZ8" s="2"/>
      <c r="CZA8" s="2"/>
      <c r="CZB8" s="2"/>
      <c r="CZC8" s="2"/>
      <c r="CZD8" s="2"/>
      <c r="CZE8" s="2"/>
      <c r="CZF8" s="2"/>
      <c r="CZG8" s="2"/>
      <c r="CZH8" s="2"/>
      <c r="CZI8" s="2"/>
      <c r="CZJ8" s="2"/>
      <c r="CZK8" s="2"/>
      <c r="CZL8" s="2"/>
      <c r="CZM8" s="2"/>
      <c r="CZN8" s="2"/>
      <c r="CZO8" s="2"/>
      <c r="CZP8" s="2"/>
      <c r="CZQ8" s="2"/>
      <c r="CZR8" s="2"/>
      <c r="CZS8" s="2"/>
      <c r="CZT8" s="2"/>
      <c r="CZU8" s="2"/>
      <c r="CZV8" s="2"/>
      <c r="CZW8" s="2"/>
      <c r="CZX8" s="2"/>
      <c r="CZY8" s="2"/>
      <c r="CZZ8" s="2"/>
      <c r="DAA8" s="2"/>
      <c r="DAB8" s="2"/>
      <c r="DAC8" s="2"/>
      <c r="DAD8" s="2"/>
      <c r="DAE8" s="2"/>
      <c r="DAF8" s="2"/>
      <c r="DAG8" s="2"/>
      <c r="DAH8" s="2"/>
      <c r="DAI8" s="2"/>
      <c r="DAJ8" s="2"/>
      <c r="DAK8" s="2"/>
      <c r="DAL8" s="2"/>
      <c r="DAM8" s="2"/>
      <c r="DAN8" s="2"/>
      <c r="DAO8" s="2"/>
      <c r="DAP8" s="2"/>
      <c r="DAQ8" s="2"/>
      <c r="DAR8" s="2"/>
      <c r="DAS8" s="2"/>
      <c r="DAT8" s="2"/>
      <c r="DAU8" s="2"/>
      <c r="DAV8" s="2"/>
      <c r="DAW8" s="2"/>
      <c r="DAX8" s="2"/>
      <c r="DAY8" s="2"/>
      <c r="DAZ8" s="2"/>
      <c r="DBA8" s="2"/>
      <c r="DBB8" s="2"/>
      <c r="DBC8" s="2"/>
      <c r="DBD8" s="2"/>
      <c r="DBE8" s="2"/>
      <c r="DBF8" s="2"/>
      <c r="DBG8" s="2"/>
      <c r="DBH8" s="2"/>
      <c r="DBI8" s="2"/>
      <c r="DBJ8" s="2"/>
      <c r="DBK8" s="2"/>
      <c r="DBL8" s="2"/>
      <c r="DBM8" s="2"/>
      <c r="DBN8" s="2"/>
      <c r="DBO8" s="2"/>
      <c r="DBP8" s="2"/>
      <c r="DBQ8" s="2"/>
      <c r="DBR8" s="2"/>
      <c r="DBS8" s="2"/>
      <c r="DBT8" s="2"/>
      <c r="DBU8" s="2"/>
      <c r="DBV8" s="2"/>
      <c r="DBW8" s="2"/>
      <c r="DBX8" s="2"/>
      <c r="DBY8" s="2"/>
      <c r="DBZ8" s="2"/>
      <c r="DCA8" s="2"/>
      <c r="DCB8" s="2"/>
      <c r="DCC8" s="2"/>
      <c r="DCD8" s="2"/>
      <c r="DCE8" s="2"/>
      <c r="DCF8" s="2"/>
      <c r="DCG8" s="2"/>
      <c r="DCH8" s="2"/>
      <c r="DCI8" s="2"/>
      <c r="DCJ8" s="2"/>
      <c r="DCK8" s="2"/>
      <c r="DCL8" s="2"/>
      <c r="DCM8" s="2"/>
      <c r="DCN8" s="2"/>
      <c r="DCO8" s="2"/>
      <c r="DCP8" s="2"/>
      <c r="DCQ8" s="2"/>
      <c r="DCR8" s="2"/>
      <c r="DCS8" s="2"/>
      <c r="DCT8" s="2"/>
      <c r="DCU8" s="2"/>
      <c r="DCV8" s="2"/>
      <c r="DCW8" s="2"/>
      <c r="DCX8" s="2"/>
      <c r="DCY8" s="2"/>
      <c r="DCZ8" s="2"/>
      <c r="DDA8" s="2"/>
      <c r="DDB8" s="2"/>
      <c r="DDC8" s="2"/>
      <c r="DDD8" s="2"/>
      <c r="DDE8" s="2"/>
      <c r="DDF8" s="2"/>
      <c r="DDG8" s="2"/>
      <c r="DDH8" s="2"/>
      <c r="DDI8" s="2"/>
      <c r="DDJ8" s="2"/>
      <c r="DDK8" s="2"/>
      <c r="DDL8" s="2"/>
      <c r="DDM8" s="2"/>
      <c r="DDN8" s="2"/>
      <c r="DDO8" s="2"/>
      <c r="DDP8" s="2"/>
      <c r="DDQ8" s="2"/>
      <c r="DDR8" s="2"/>
      <c r="DDS8" s="2"/>
      <c r="DDT8" s="2"/>
      <c r="DDU8" s="2"/>
      <c r="DDV8" s="2"/>
      <c r="DDW8" s="2"/>
      <c r="DDX8" s="2"/>
      <c r="DDY8" s="2"/>
      <c r="DDZ8" s="2"/>
      <c r="DEA8" s="2"/>
      <c r="DEB8" s="2"/>
      <c r="DEC8" s="2"/>
      <c r="DED8" s="2"/>
      <c r="DEE8" s="2"/>
      <c r="DEF8" s="2"/>
      <c r="DEG8" s="2"/>
      <c r="DEH8" s="2"/>
      <c r="DEI8" s="2"/>
      <c r="DEJ8" s="2"/>
      <c r="DEK8" s="2"/>
      <c r="DEL8" s="2"/>
      <c r="DEM8" s="2"/>
      <c r="DEN8" s="2"/>
      <c r="DEO8" s="2"/>
      <c r="DEP8" s="2"/>
      <c r="DEQ8" s="2"/>
      <c r="DER8" s="2"/>
      <c r="DES8" s="2"/>
      <c r="DET8" s="2"/>
      <c r="DEU8" s="2"/>
      <c r="DEV8" s="2"/>
      <c r="DEW8" s="2"/>
      <c r="DEX8" s="2"/>
      <c r="DEY8" s="2"/>
      <c r="DEZ8" s="2"/>
      <c r="DFA8" s="2"/>
      <c r="DFB8" s="2"/>
      <c r="DFC8" s="2"/>
      <c r="DFD8" s="2"/>
      <c r="DFE8" s="2"/>
      <c r="DFF8" s="2"/>
      <c r="DFG8" s="2"/>
      <c r="DFH8" s="2"/>
      <c r="DFI8" s="2"/>
      <c r="DFJ8" s="2"/>
      <c r="DFK8" s="2"/>
      <c r="DFL8" s="2"/>
      <c r="DFM8" s="2"/>
      <c r="DFN8" s="2"/>
      <c r="DFO8" s="2"/>
      <c r="DFP8" s="2"/>
      <c r="DFQ8" s="2"/>
      <c r="DFR8" s="2"/>
      <c r="DFS8" s="2"/>
      <c r="DFT8" s="2"/>
      <c r="DFU8" s="2"/>
      <c r="DFV8" s="2"/>
      <c r="DFW8" s="2"/>
      <c r="DFX8" s="2"/>
      <c r="DFY8" s="2"/>
      <c r="DFZ8" s="2"/>
      <c r="DGA8" s="2"/>
      <c r="DGB8" s="2"/>
      <c r="DGC8" s="2"/>
      <c r="DGD8" s="2"/>
      <c r="DGE8" s="2"/>
      <c r="DGF8" s="2"/>
      <c r="DGG8" s="2"/>
      <c r="DGH8" s="2"/>
      <c r="DGI8" s="2"/>
      <c r="DGJ8" s="2"/>
      <c r="DGK8" s="2"/>
      <c r="DGL8" s="2"/>
      <c r="DGM8" s="2"/>
      <c r="DGN8" s="2"/>
      <c r="DGO8" s="2"/>
      <c r="DGP8" s="2"/>
      <c r="DGQ8" s="2"/>
      <c r="DGR8" s="2"/>
      <c r="DGS8" s="2"/>
      <c r="DGT8" s="2"/>
      <c r="DGU8" s="2"/>
      <c r="DGV8" s="2"/>
      <c r="DGW8" s="2"/>
      <c r="DGX8" s="2"/>
      <c r="DGY8" s="2"/>
      <c r="DGZ8" s="2"/>
      <c r="DHA8" s="2"/>
      <c r="DHB8" s="2"/>
      <c r="DHC8" s="2"/>
      <c r="DHD8" s="2"/>
      <c r="DHE8" s="2"/>
      <c r="DHF8" s="2"/>
      <c r="DHG8" s="2"/>
      <c r="DHH8" s="2"/>
      <c r="DHI8" s="2"/>
      <c r="DHJ8" s="2"/>
      <c r="DHK8" s="2"/>
      <c r="DHL8" s="2"/>
      <c r="DHM8" s="2"/>
      <c r="DHN8" s="2"/>
      <c r="DHO8" s="2"/>
      <c r="DHP8" s="2"/>
      <c r="DHQ8" s="2"/>
      <c r="DHR8" s="2"/>
      <c r="DHS8" s="2"/>
      <c r="DHT8" s="2"/>
      <c r="DHU8" s="2"/>
      <c r="DHV8" s="2"/>
      <c r="DHW8" s="2"/>
      <c r="DHX8" s="2"/>
      <c r="DHY8" s="2"/>
      <c r="DHZ8" s="2"/>
      <c r="DIA8" s="2"/>
      <c r="DIB8" s="2"/>
      <c r="DIC8" s="2"/>
      <c r="DID8" s="2"/>
      <c r="DIE8" s="2"/>
      <c r="DIF8" s="2"/>
      <c r="DIG8" s="2"/>
      <c r="DIH8" s="2"/>
      <c r="DII8" s="2"/>
      <c r="DIJ8" s="2"/>
      <c r="DIK8" s="2"/>
      <c r="DIL8" s="2"/>
      <c r="DIM8" s="2"/>
      <c r="DIN8" s="2"/>
      <c r="DIO8" s="2"/>
      <c r="DIP8" s="2"/>
      <c r="DIQ8" s="2"/>
      <c r="DIR8" s="2"/>
      <c r="DIS8" s="2"/>
      <c r="DIT8" s="2"/>
      <c r="DIU8" s="2"/>
      <c r="DIV8" s="2"/>
      <c r="DIW8" s="2"/>
      <c r="DIX8" s="2"/>
      <c r="DIY8" s="2"/>
      <c r="DIZ8" s="2"/>
      <c r="DJA8" s="2"/>
      <c r="DJB8" s="2"/>
      <c r="DJC8" s="2"/>
      <c r="DJD8" s="2"/>
      <c r="DJE8" s="2"/>
      <c r="DJF8" s="2"/>
      <c r="DJG8" s="2"/>
      <c r="DJH8" s="2"/>
      <c r="DJI8" s="2"/>
      <c r="DJJ8" s="2"/>
      <c r="DJK8" s="2"/>
      <c r="DJL8" s="2"/>
      <c r="DJM8" s="2"/>
      <c r="DJN8" s="2"/>
      <c r="DJO8" s="2"/>
      <c r="DJP8" s="2"/>
      <c r="DJQ8" s="2"/>
      <c r="DJR8" s="2"/>
      <c r="DJS8" s="2"/>
      <c r="DJT8" s="2"/>
      <c r="DJU8" s="2"/>
      <c r="DJV8" s="2"/>
      <c r="DJW8" s="2"/>
      <c r="DJX8" s="2"/>
      <c r="DJY8" s="2"/>
      <c r="DJZ8" s="2"/>
      <c r="DKA8" s="2"/>
      <c r="DKB8" s="2"/>
      <c r="DKC8" s="2"/>
      <c r="DKD8" s="2"/>
      <c r="DKE8" s="2"/>
      <c r="DKF8" s="2"/>
      <c r="DKG8" s="2"/>
      <c r="DKH8" s="2"/>
      <c r="DKI8" s="2"/>
      <c r="DKJ8" s="2"/>
      <c r="DKK8" s="2"/>
      <c r="DKL8" s="2"/>
      <c r="DKM8" s="2"/>
      <c r="DKN8" s="2"/>
      <c r="DKO8" s="2"/>
      <c r="DKP8" s="2"/>
      <c r="DKQ8" s="2"/>
      <c r="DKR8" s="2"/>
      <c r="DKS8" s="2"/>
      <c r="DKT8" s="2"/>
      <c r="DKU8" s="2"/>
      <c r="DKV8" s="2"/>
      <c r="DKW8" s="2"/>
      <c r="DKX8" s="2"/>
      <c r="DKY8" s="2"/>
      <c r="DKZ8" s="2"/>
      <c r="DLA8" s="2"/>
      <c r="DLB8" s="2"/>
      <c r="DLC8" s="2"/>
      <c r="DLD8" s="2"/>
      <c r="DLE8" s="2"/>
      <c r="DLF8" s="2"/>
      <c r="DLG8" s="2"/>
      <c r="DLH8" s="2"/>
      <c r="DLI8" s="2"/>
      <c r="DLJ8" s="2"/>
      <c r="DLK8" s="2"/>
      <c r="DLL8" s="2"/>
      <c r="DLM8" s="2"/>
      <c r="DLN8" s="2"/>
      <c r="DLO8" s="2"/>
      <c r="DLP8" s="2"/>
      <c r="DLQ8" s="2"/>
      <c r="DLR8" s="2"/>
      <c r="DLS8" s="2"/>
      <c r="DLT8" s="2"/>
      <c r="DLU8" s="2"/>
      <c r="DLV8" s="2"/>
      <c r="DLW8" s="2"/>
      <c r="DLX8" s="2"/>
      <c r="DLY8" s="2"/>
      <c r="DLZ8" s="2"/>
      <c r="DMA8" s="2"/>
      <c r="DMB8" s="2"/>
      <c r="DMC8" s="2"/>
      <c r="DMD8" s="2"/>
      <c r="DME8" s="2"/>
      <c r="DMF8" s="2"/>
      <c r="DMG8" s="2"/>
      <c r="DMH8" s="2"/>
      <c r="DMI8" s="2"/>
      <c r="DMJ8" s="2"/>
      <c r="DMK8" s="2"/>
      <c r="DML8" s="2"/>
      <c r="DMM8" s="2"/>
      <c r="DMN8" s="2"/>
      <c r="DMO8" s="2"/>
      <c r="DMP8" s="2"/>
      <c r="DMQ8" s="2"/>
      <c r="DMR8" s="2"/>
      <c r="DMS8" s="2"/>
      <c r="DMT8" s="2"/>
      <c r="DMU8" s="2"/>
      <c r="DMV8" s="2"/>
      <c r="DMW8" s="2"/>
      <c r="DMX8" s="2"/>
      <c r="DMY8" s="2"/>
      <c r="DMZ8" s="2"/>
      <c r="DNA8" s="2"/>
      <c r="DNB8" s="2"/>
      <c r="DNC8" s="2"/>
      <c r="DND8" s="2"/>
      <c r="DNE8" s="2"/>
      <c r="DNF8" s="2"/>
      <c r="DNG8" s="2"/>
      <c r="DNH8" s="2"/>
      <c r="DNI8" s="2"/>
      <c r="DNJ8" s="2"/>
      <c r="DNK8" s="2"/>
      <c r="DNL8" s="2"/>
      <c r="DNM8" s="2"/>
      <c r="DNN8" s="2"/>
      <c r="DNO8" s="2"/>
      <c r="DNP8" s="2"/>
      <c r="DNQ8" s="2"/>
      <c r="DNR8" s="2"/>
      <c r="DNS8" s="2"/>
      <c r="DNT8" s="2"/>
      <c r="DNU8" s="2"/>
      <c r="DNV8" s="2"/>
      <c r="DNW8" s="2"/>
      <c r="DNX8" s="2"/>
      <c r="DNY8" s="2"/>
      <c r="DNZ8" s="2"/>
      <c r="DOA8" s="2"/>
      <c r="DOB8" s="2"/>
      <c r="DOC8" s="2"/>
      <c r="DOD8" s="2"/>
      <c r="DOE8" s="2"/>
      <c r="DOF8" s="2"/>
      <c r="DOG8" s="2"/>
      <c r="DOH8" s="2"/>
      <c r="DOI8" s="2"/>
      <c r="DOJ8" s="2"/>
      <c r="DOK8" s="2"/>
      <c r="DOL8" s="2"/>
      <c r="DOM8" s="2"/>
      <c r="DON8" s="2"/>
      <c r="DOO8" s="2"/>
      <c r="DOP8" s="2"/>
      <c r="DOQ8" s="2"/>
      <c r="DOR8" s="2"/>
      <c r="DOS8" s="2"/>
      <c r="DOT8" s="2"/>
      <c r="DOU8" s="2"/>
      <c r="DOV8" s="2"/>
      <c r="DOW8" s="2"/>
      <c r="DOX8" s="2"/>
      <c r="DOY8" s="2"/>
      <c r="DOZ8" s="2"/>
      <c r="DPA8" s="2"/>
      <c r="DPB8" s="2"/>
      <c r="DPC8" s="2"/>
      <c r="DPD8" s="2"/>
      <c r="DPE8" s="2"/>
      <c r="DPF8" s="2"/>
      <c r="DPG8" s="2"/>
      <c r="DPH8" s="2"/>
      <c r="DPI8" s="2"/>
      <c r="DPJ8" s="2"/>
      <c r="DPK8" s="2"/>
      <c r="DPL8" s="2"/>
      <c r="DPM8" s="2"/>
      <c r="DPN8" s="2"/>
      <c r="DPO8" s="2"/>
      <c r="DPP8" s="2"/>
      <c r="DPQ8" s="2"/>
      <c r="DPR8" s="2"/>
      <c r="DPS8" s="2"/>
      <c r="DPT8" s="2"/>
      <c r="DPU8" s="2"/>
      <c r="DPV8" s="2"/>
      <c r="DPW8" s="2"/>
      <c r="DPX8" s="2"/>
      <c r="DPY8" s="2"/>
      <c r="DPZ8" s="2"/>
      <c r="DQA8" s="2"/>
      <c r="DQB8" s="2"/>
      <c r="DQC8" s="2"/>
      <c r="DQD8" s="2"/>
      <c r="DQE8" s="2"/>
      <c r="DQF8" s="2"/>
      <c r="DQG8" s="2"/>
      <c r="DQH8" s="2"/>
      <c r="DQI8" s="2"/>
      <c r="DQJ8" s="2"/>
      <c r="DQK8" s="2"/>
      <c r="DQL8" s="2"/>
      <c r="DQM8" s="2"/>
      <c r="DQN8" s="2"/>
      <c r="DQO8" s="2"/>
      <c r="DQP8" s="2"/>
      <c r="DQQ8" s="2"/>
      <c r="DQR8" s="2"/>
      <c r="DQS8" s="2"/>
      <c r="DQT8" s="2"/>
      <c r="DQU8" s="2"/>
      <c r="DQV8" s="2"/>
      <c r="DQW8" s="2"/>
      <c r="DQX8" s="2"/>
      <c r="DQY8" s="2"/>
      <c r="DQZ8" s="2"/>
      <c r="DRA8" s="2"/>
      <c r="DRB8" s="2"/>
      <c r="DRC8" s="2"/>
      <c r="DRD8" s="2"/>
      <c r="DRE8" s="2"/>
      <c r="DRF8" s="2"/>
      <c r="DRG8" s="2"/>
      <c r="DRH8" s="2"/>
      <c r="DRI8" s="2"/>
      <c r="DRJ8" s="2"/>
      <c r="DRK8" s="2"/>
      <c r="DRL8" s="2"/>
      <c r="DRM8" s="2"/>
      <c r="DRN8" s="2"/>
      <c r="DRO8" s="2"/>
      <c r="DRP8" s="2"/>
      <c r="DRQ8" s="2"/>
      <c r="DRR8" s="2"/>
      <c r="DRS8" s="2"/>
      <c r="DRT8" s="2"/>
      <c r="DRU8" s="2"/>
      <c r="DRV8" s="2"/>
      <c r="DRW8" s="2"/>
      <c r="DRX8" s="2"/>
      <c r="DRY8" s="2"/>
      <c r="DRZ8" s="2"/>
      <c r="DSA8" s="2"/>
      <c r="DSB8" s="2"/>
      <c r="DSC8" s="2"/>
      <c r="DSD8" s="2"/>
      <c r="DSE8" s="2"/>
      <c r="DSF8" s="2"/>
      <c r="DSG8" s="2"/>
      <c r="DSH8" s="2"/>
      <c r="DSI8" s="2"/>
      <c r="DSJ8" s="2"/>
      <c r="DSK8" s="2"/>
      <c r="DSL8" s="2"/>
      <c r="DSM8" s="2"/>
      <c r="DSN8" s="2"/>
      <c r="DSO8" s="2"/>
      <c r="DSP8" s="2"/>
      <c r="DSQ8" s="2"/>
      <c r="DSR8" s="2"/>
      <c r="DSS8" s="2"/>
      <c r="DST8" s="2"/>
      <c r="DSU8" s="2"/>
      <c r="DSV8" s="2"/>
      <c r="DSW8" s="2"/>
      <c r="DSX8" s="2"/>
      <c r="DSY8" s="2"/>
      <c r="DSZ8" s="2"/>
      <c r="DTA8" s="2"/>
      <c r="DTB8" s="2"/>
      <c r="DTC8" s="2"/>
      <c r="DTD8" s="2"/>
      <c r="DTE8" s="2"/>
      <c r="DTF8" s="2"/>
      <c r="DTG8" s="2"/>
      <c r="DTH8" s="2"/>
      <c r="DTI8" s="2"/>
      <c r="DTJ8" s="2"/>
      <c r="DTK8" s="2"/>
      <c r="DTL8" s="2"/>
      <c r="DTM8" s="2"/>
      <c r="DTN8" s="2"/>
      <c r="DTO8" s="2"/>
      <c r="DTP8" s="2"/>
      <c r="DTQ8" s="2"/>
      <c r="DTR8" s="2"/>
      <c r="DTS8" s="2"/>
      <c r="DTT8" s="2"/>
      <c r="DTU8" s="2"/>
      <c r="DTV8" s="2"/>
      <c r="DTW8" s="2"/>
      <c r="DTX8" s="2"/>
      <c r="DTY8" s="2"/>
      <c r="DTZ8" s="2"/>
      <c r="DUA8" s="2"/>
      <c r="DUB8" s="2"/>
      <c r="DUC8" s="2"/>
      <c r="DUD8" s="2"/>
      <c r="DUE8" s="2"/>
      <c r="DUF8" s="2"/>
      <c r="DUG8" s="2"/>
      <c r="DUH8" s="2"/>
      <c r="DUI8" s="2"/>
      <c r="DUJ8" s="2"/>
      <c r="DUK8" s="2"/>
      <c r="DUL8" s="2"/>
      <c r="DUM8" s="2"/>
      <c r="DUN8" s="2"/>
      <c r="DUO8" s="2"/>
      <c r="DUP8" s="2"/>
      <c r="DUQ8" s="2"/>
      <c r="DUR8" s="2"/>
      <c r="DUS8" s="2"/>
      <c r="DUT8" s="2"/>
      <c r="DUU8" s="2"/>
      <c r="DUV8" s="2"/>
      <c r="DUW8" s="2"/>
      <c r="DUX8" s="2"/>
      <c r="DUY8" s="2"/>
      <c r="DUZ8" s="2"/>
      <c r="DVA8" s="2"/>
      <c r="DVB8" s="2"/>
      <c r="DVC8" s="2"/>
      <c r="DVD8" s="2"/>
      <c r="DVE8" s="2"/>
      <c r="DVF8" s="2"/>
      <c r="DVG8" s="2"/>
      <c r="DVH8" s="2"/>
      <c r="DVI8" s="2"/>
      <c r="DVJ8" s="2"/>
      <c r="DVK8" s="2"/>
      <c r="DVL8" s="2"/>
      <c r="DVM8" s="2"/>
      <c r="DVN8" s="2"/>
      <c r="DVO8" s="2"/>
      <c r="DVP8" s="2"/>
      <c r="DVQ8" s="2"/>
      <c r="DVR8" s="2"/>
      <c r="DVS8" s="2"/>
      <c r="DVT8" s="2"/>
      <c r="DVU8" s="2"/>
      <c r="DVV8" s="2"/>
      <c r="DVW8" s="2"/>
      <c r="DVX8" s="2"/>
      <c r="DVY8" s="2"/>
      <c r="DVZ8" s="2"/>
      <c r="DWA8" s="2"/>
      <c r="DWB8" s="2"/>
      <c r="DWC8" s="2"/>
      <c r="DWD8" s="2"/>
      <c r="DWE8" s="2"/>
      <c r="DWF8" s="2"/>
      <c r="DWG8" s="2"/>
      <c r="DWH8" s="2"/>
      <c r="DWI8" s="2"/>
      <c r="DWJ8" s="2"/>
      <c r="DWK8" s="2"/>
      <c r="DWL8" s="2"/>
      <c r="DWM8" s="2"/>
      <c r="DWN8" s="2"/>
      <c r="DWO8" s="2"/>
      <c r="DWP8" s="2"/>
      <c r="DWQ8" s="2"/>
      <c r="DWR8" s="2"/>
      <c r="DWS8" s="2"/>
      <c r="DWT8" s="2"/>
      <c r="DWU8" s="2"/>
      <c r="DWV8" s="2"/>
      <c r="DWW8" s="2"/>
      <c r="DWX8" s="2"/>
      <c r="DWY8" s="2"/>
      <c r="DWZ8" s="2"/>
      <c r="DXA8" s="2"/>
      <c r="DXB8" s="2"/>
      <c r="DXC8" s="2"/>
      <c r="DXD8" s="2"/>
      <c r="DXE8" s="2"/>
      <c r="DXF8" s="2"/>
      <c r="DXG8" s="2"/>
      <c r="DXH8" s="2"/>
      <c r="DXI8" s="2"/>
      <c r="DXJ8" s="2"/>
      <c r="DXK8" s="2"/>
      <c r="DXL8" s="2"/>
      <c r="DXM8" s="2"/>
      <c r="DXN8" s="2"/>
      <c r="DXO8" s="2"/>
      <c r="DXP8" s="2"/>
      <c r="DXQ8" s="2"/>
      <c r="DXR8" s="2"/>
      <c r="DXS8" s="2"/>
      <c r="DXT8" s="2"/>
      <c r="DXU8" s="2"/>
      <c r="DXV8" s="2"/>
      <c r="DXW8" s="2"/>
      <c r="DXX8" s="2"/>
      <c r="DXY8" s="2"/>
      <c r="DXZ8" s="2"/>
      <c r="DYA8" s="2"/>
      <c r="DYB8" s="2"/>
      <c r="DYC8" s="2"/>
      <c r="DYD8" s="2"/>
      <c r="DYE8" s="2"/>
      <c r="DYF8" s="2"/>
      <c r="DYG8" s="2"/>
      <c r="DYH8" s="2"/>
      <c r="DYI8" s="2"/>
      <c r="DYJ8" s="2"/>
      <c r="DYK8" s="2"/>
      <c r="DYL8" s="2"/>
      <c r="DYM8" s="2"/>
      <c r="DYN8" s="2"/>
      <c r="DYO8" s="2"/>
      <c r="DYP8" s="2"/>
      <c r="DYQ8" s="2"/>
      <c r="DYR8" s="2"/>
      <c r="DYS8" s="2"/>
      <c r="DYT8" s="2"/>
      <c r="DYU8" s="2"/>
      <c r="DYV8" s="2"/>
      <c r="DYW8" s="2"/>
      <c r="DYX8" s="2"/>
      <c r="DYY8" s="2"/>
      <c r="DYZ8" s="2"/>
      <c r="DZA8" s="2"/>
      <c r="DZB8" s="2"/>
      <c r="DZC8" s="2"/>
      <c r="DZD8" s="2"/>
      <c r="DZE8" s="2"/>
      <c r="DZF8" s="2"/>
      <c r="DZG8" s="2"/>
      <c r="DZH8" s="2"/>
      <c r="DZI8" s="2"/>
      <c r="DZJ8" s="2"/>
      <c r="DZK8" s="2"/>
      <c r="DZL8" s="2"/>
      <c r="DZM8" s="2"/>
      <c r="DZN8" s="2"/>
      <c r="DZO8" s="2"/>
      <c r="DZP8" s="2"/>
      <c r="DZQ8" s="2"/>
      <c r="DZR8" s="2"/>
      <c r="DZS8" s="2"/>
      <c r="DZT8" s="2"/>
      <c r="DZU8" s="2"/>
      <c r="DZV8" s="2"/>
      <c r="DZW8" s="2"/>
      <c r="DZX8" s="2"/>
      <c r="DZY8" s="2"/>
      <c r="DZZ8" s="2"/>
      <c r="EAA8" s="2"/>
      <c r="EAB8" s="2"/>
      <c r="EAC8" s="2"/>
      <c r="EAD8" s="2"/>
      <c r="EAE8" s="2"/>
      <c r="EAF8" s="2"/>
      <c r="EAG8" s="2"/>
      <c r="EAH8" s="2"/>
      <c r="EAI8" s="2"/>
      <c r="EAJ8" s="2"/>
      <c r="EAK8" s="2"/>
      <c r="EAL8" s="2"/>
      <c r="EAM8" s="2"/>
      <c r="EAN8" s="2"/>
      <c r="EAO8" s="2"/>
      <c r="EAP8" s="2"/>
      <c r="EAQ8" s="2"/>
      <c r="EAR8" s="2"/>
      <c r="EAS8" s="2"/>
      <c r="EAT8" s="2"/>
      <c r="EAU8" s="2"/>
      <c r="EAV8" s="2"/>
      <c r="EAW8" s="2"/>
      <c r="EAX8" s="2"/>
      <c r="EAY8" s="2"/>
      <c r="EAZ8" s="2"/>
      <c r="EBA8" s="2"/>
      <c r="EBB8" s="2"/>
      <c r="EBC8" s="2"/>
      <c r="EBD8" s="2"/>
      <c r="EBE8" s="2"/>
      <c r="EBF8" s="2"/>
      <c r="EBG8" s="2"/>
      <c r="EBH8" s="2"/>
      <c r="EBI8" s="2"/>
      <c r="EBJ8" s="2"/>
      <c r="EBK8" s="2"/>
      <c r="EBL8" s="2"/>
      <c r="EBM8" s="2"/>
      <c r="EBN8" s="2"/>
      <c r="EBO8" s="2"/>
      <c r="EBP8" s="2"/>
      <c r="EBQ8" s="2"/>
      <c r="EBR8" s="2"/>
      <c r="EBS8" s="2"/>
      <c r="EBT8" s="2"/>
      <c r="EBU8" s="2"/>
      <c r="EBV8" s="2"/>
      <c r="EBW8" s="2"/>
      <c r="EBX8" s="2"/>
      <c r="EBY8" s="2"/>
      <c r="EBZ8" s="2"/>
      <c r="ECA8" s="2"/>
      <c r="ECB8" s="2"/>
      <c r="ECC8" s="2"/>
      <c r="ECD8" s="2"/>
      <c r="ECE8" s="2"/>
      <c r="ECF8" s="2"/>
      <c r="ECG8" s="2"/>
      <c r="ECH8" s="2"/>
      <c r="ECI8" s="2"/>
      <c r="ECJ8" s="2"/>
      <c r="ECK8" s="2"/>
      <c r="ECL8" s="2"/>
      <c r="ECM8" s="2"/>
      <c r="ECN8" s="2"/>
      <c r="ECO8" s="2"/>
      <c r="ECP8" s="2"/>
      <c r="ECQ8" s="2"/>
      <c r="ECR8" s="2"/>
      <c r="ECS8" s="2"/>
      <c r="ECT8" s="2"/>
      <c r="ECU8" s="2"/>
      <c r="ECV8" s="2"/>
      <c r="ECW8" s="2"/>
      <c r="ECX8" s="2"/>
      <c r="ECY8" s="2"/>
      <c r="ECZ8" s="2"/>
      <c r="EDA8" s="2"/>
      <c r="EDB8" s="2"/>
      <c r="EDC8" s="2"/>
      <c r="EDD8" s="2"/>
      <c r="EDE8" s="2"/>
      <c r="EDF8" s="2"/>
      <c r="EDG8" s="2"/>
      <c r="EDH8" s="2"/>
      <c r="EDI8" s="2"/>
      <c r="EDJ8" s="2"/>
      <c r="EDK8" s="2"/>
      <c r="EDL8" s="2"/>
      <c r="EDM8" s="2"/>
      <c r="EDN8" s="2"/>
      <c r="EDO8" s="2"/>
      <c r="EDP8" s="2"/>
      <c r="EDQ8" s="2"/>
      <c r="EDR8" s="2"/>
      <c r="EDS8" s="2"/>
      <c r="EDT8" s="2"/>
      <c r="EDU8" s="2"/>
      <c r="EDV8" s="2"/>
      <c r="EDW8" s="2"/>
      <c r="EDX8" s="2"/>
      <c r="EDY8" s="2"/>
      <c r="EDZ8" s="2"/>
      <c r="EEA8" s="2"/>
      <c r="EEB8" s="2"/>
      <c r="EEC8" s="2"/>
      <c r="EED8" s="2"/>
      <c r="EEE8" s="2"/>
      <c r="EEF8" s="2"/>
      <c r="EEG8" s="2"/>
      <c r="EEH8" s="2"/>
      <c r="EEI8" s="2"/>
      <c r="EEJ8" s="2"/>
      <c r="EEK8" s="2"/>
      <c r="EEL8" s="2"/>
      <c r="EEM8" s="2"/>
      <c r="EEN8" s="2"/>
      <c r="EEO8" s="2"/>
      <c r="EEP8" s="2"/>
      <c r="EEQ8" s="2"/>
      <c r="EER8" s="2"/>
      <c r="EES8" s="2"/>
      <c r="EET8" s="2"/>
      <c r="EEU8" s="2"/>
      <c r="EEV8" s="2"/>
      <c r="EEW8" s="2"/>
      <c r="EEX8" s="2"/>
      <c r="EEY8" s="2"/>
      <c r="EEZ8" s="2"/>
      <c r="EFA8" s="2"/>
      <c r="EFB8" s="2"/>
      <c r="EFC8" s="2"/>
      <c r="EFD8" s="2"/>
      <c r="EFE8" s="2"/>
      <c r="EFF8" s="2"/>
      <c r="EFG8" s="2"/>
      <c r="EFH8" s="2"/>
      <c r="EFI8" s="2"/>
      <c r="EFJ8" s="2"/>
      <c r="EFK8" s="2"/>
      <c r="EFL8" s="2"/>
      <c r="EFM8" s="2"/>
      <c r="EFN8" s="2"/>
      <c r="EFO8" s="2"/>
      <c r="EFP8" s="2"/>
      <c r="EFQ8" s="2"/>
      <c r="EFR8" s="2"/>
      <c r="EFS8" s="2"/>
      <c r="EFT8" s="2"/>
      <c r="EFU8" s="2"/>
      <c r="EFV8" s="2"/>
      <c r="EFW8" s="2"/>
      <c r="EFX8" s="2"/>
      <c r="EFY8" s="2"/>
      <c r="EFZ8" s="2"/>
      <c r="EGA8" s="2"/>
      <c r="EGB8" s="2"/>
      <c r="EGC8" s="2"/>
      <c r="EGD8" s="2"/>
      <c r="EGE8" s="2"/>
      <c r="EGF8" s="2"/>
      <c r="EGG8" s="2"/>
      <c r="EGH8" s="2"/>
      <c r="EGI8" s="2"/>
      <c r="EGJ8" s="2"/>
      <c r="EGK8" s="2"/>
      <c r="EGL8" s="2"/>
      <c r="EGM8" s="2"/>
      <c r="EGN8" s="2"/>
      <c r="EGO8" s="2"/>
      <c r="EGP8" s="2"/>
      <c r="EGQ8" s="2"/>
      <c r="EGR8" s="2"/>
      <c r="EGS8" s="2"/>
      <c r="EGT8" s="2"/>
      <c r="EGU8" s="2"/>
      <c r="EGV8" s="2"/>
      <c r="EGW8" s="2"/>
      <c r="EGX8" s="2"/>
      <c r="EGY8" s="2"/>
      <c r="EGZ8" s="2"/>
      <c r="EHA8" s="2"/>
      <c r="EHB8" s="2"/>
      <c r="EHC8" s="2"/>
      <c r="EHD8" s="2"/>
      <c r="EHE8" s="2"/>
      <c r="EHF8" s="2"/>
      <c r="EHG8" s="2"/>
      <c r="EHH8" s="2"/>
      <c r="EHI8" s="2"/>
      <c r="EHJ8" s="2"/>
      <c r="EHK8" s="2"/>
      <c r="EHL8" s="2"/>
      <c r="EHM8" s="2"/>
      <c r="EHN8" s="2"/>
      <c r="EHO8" s="2"/>
      <c r="EHP8" s="2"/>
      <c r="EHQ8" s="2"/>
      <c r="EHR8" s="2"/>
      <c r="EHS8" s="2"/>
      <c r="EHT8" s="2"/>
      <c r="EHU8" s="2"/>
      <c r="EHV8" s="2"/>
      <c r="EHW8" s="2"/>
      <c r="EHX8" s="2"/>
      <c r="EHY8" s="2"/>
      <c r="EHZ8" s="2"/>
      <c r="EIA8" s="2"/>
      <c r="EIB8" s="2"/>
      <c r="EIC8" s="2"/>
      <c r="EID8" s="2"/>
      <c r="EIE8" s="2"/>
      <c r="EIF8" s="2"/>
      <c r="EIG8" s="2"/>
      <c r="EIH8" s="2"/>
      <c r="EII8" s="2"/>
      <c r="EIJ8" s="2"/>
      <c r="EIK8" s="2"/>
      <c r="EIL8" s="2"/>
      <c r="EIM8" s="2"/>
      <c r="EIN8" s="2"/>
      <c r="EIO8" s="2"/>
      <c r="EIP8" s="2"/>
      <c r="EIQ8" s="2"/>
      <c r="EIR8" s="2"/>
      <c r="EIS8" s="2"/>
      <c r="EIT8" s="2"/>
      <c r="EIU8" s="2"/>
      <c r="EIV8" s="2"/>
      <c r="EIW8" s="2"/>
      <c r="EIX8" s="2"/>
      <c r="EIY8" s="2"/>
      <c r="EIZ8" s="2"/>
      <c r="EJA8" s="2"/>
      <c r="EJB8" s="2"/>
      <c r="EJC8" s="2"/>
      <c r="EJD8" s="2"/>
      <c r="EJE8" s="2"/>
      <c r="EJF8" s="2"/>
      <c r="EJG8" s="2"/>
      <c r="EJH8" s="2"/>
      <c r="EJI8" s="2"/>
      <c r="EJJ8" s="2"/>
      <c r="EJK8" s="2"/>
      <c r="EJL8" s="2"/>
      <c r="EJM8" s="2"/>
      <c r="EJN8" s="2"/>
      <c r="EJO8" s="2"/>
      <c r="EJP8" s="2"/>
      <c r="EJQ8" s="2"/>
      <c r="EJR8" s="2"/>
      <c r="EJS8" s="2"/>
      <c r="EJT8" s="2"/>
      <c r="EJU8" s="2"/>
      <c r="EJV8" s="2"/>
      <c r="EJW8" s="2"/>
      <c r="EJX8" s="2"/>
      <c r="EJY8" s="2"/>
      <c r="EJZ8" s="2"/>
      <c r="EKA8" s="2"/>
      <c r="EKB8" s="2"/>
      <c r="EKC8" s="2"/>
      <c r="EKD8" s="2"/>
      <c r="EKE8" s="2"/>
      <c r="EKF8" s="2"/>
      <c r="EKG8" s="2"/>
      <c r="EKH8" s="2"/>
      <c r="EKI8" s="2"/>
      <c r="EKJ8" s="2"/>
      <c r="EKK8" s="2"/>
      <c r="EKL8" s="2"/>
      <c r="EKM8" s="2"/>
      <c r="EKN8" s="2"/>
      <c r="EKO8" s="2"/>
      <c r="EKP8" s="2"/>
      <c r="EKQ8" s="2"/>
      <c r="EKR8" s="2"/>
      <c r="EKS8" s="2"/>
      <c r="EKT8" s="2"/>
      <c r="EKU8" s="2"/>
      <c r="EKV8" s="2"/>
      <c r="EKW8" s="2"/>
      <c r="EKX8" s="2"/>
      <c r="EKY8" s="2"/>
      <c r="EKZ8" s="2"/>
      <c r="ELA8" s="2"/>
      <c r="ELB8" s="2"/>
      <c r="ELC8" s="2"/>
      <c r="ELD8" s="2"/>
      <c r="ELE8" s="2"/>
      <c r="ELF8" s="2"/>
      <c r="ELG8" s="2"/>
      <c r="ELH8" s="2"/>
      <c r="ELI8" s="2"/>
      <c r="ELJ8" s="2"/>
      <c r="ELK8" s="2"/>
      <c r="ELL8" s="2"/>
      <c r="ELM8" s="2"/>
      <c r="ELN8" s="2"/>
      <c r="ELO8" s="2"/>
      <c r="ELP8" s="2"/>
      <c r="ELQ8" s="2"/>
      <c r="ELR8" s="2"/>
      <c r="ELS8" s="2"/>
      <c r="ELT8" s="2"/>
      <c r="ELU8" s="2"/>
      <c r="ELV8" s="2"/>
      <c r="ELW8" s="2"/>
      <c r="ELX8" s="2"/>
      <c r="ELY8" s="2"/>
      <c r="ELZ8" s="2"/>
      <c r="EMA8" s="2"/>
      <c r="EMB8" s="2"/>
      <c r="EMC8" s="2"/>
      <c r="EMD8" s="2"/>
      <c r="EME8" s="2"/>
      <c r="EMF8" s="2"/>
      <c r="EMG8" s="2"/>
      <c r="EMH8" s="2"/>
      <c r="EMI8" s="2"/>
      <c r="EMJ8" s="2"/>
      <c r="EMK8" s="2"/>
      <c r="EML8" s="2"/>
      <c r="EMM8" s="2"/>
      <c r="EMN8" s="2"/>
      <c r="EMO8" s="2"/>
      <c r="EMP8" s="2"/>
      <c r="EMQ8" s="2"/>
      <c r="EMR8" s="2"/>
      <c r="EMS8" s="2"/>
      <c r="EMT8" s="2"/>
      <c r="EMU8" s="2"/>
      <c r="EMV8" s="2"/>
      <c r="EMW8" s="2"/>
      <c r="EMX8" s="2"/>
      <c r="EMY8" s="2"/>
      <c r="EMZ8" s="2"/>
      <c r="ENA8" s="2"/>
      <c r="ENB8" s="2"/>
      <c r="ENC8" s="2"/>
      <c r="END8" s="2"/>
      <c r="ENE8" s="2"/>
      <c r="ENF8" s="2"/>
      <c r="ENG8" s="2"/>
      <c r="ENH8" s="2"/>
      <c r="ENI8" s="2"/>
      <c r="ENJ8" s="2"/>
      <c r="ENK8" s="2"/>
      <c r="ENL8" s="2"/>
      <c r="ENM8" s="2"/>
      <c r="ENN8" s="2"/>
      <c r="ENO8" s="2"/>
      <c r="ENP8" s="2"/>
      <c r="ENQ8" s="2"/>
      <c r="ENR8" s="2"/>
      <c r="ENS8" s="2"/>
      <c r="ENT8" s="2"/>
      <c r="ENU8" s="2"/>
      <c r="ENV8" s="2"/>
      <c r="ENW8" s="2"/>
      <c r="ENX8" s="2"/>
      <c r="ENY8" s="2"/>
      <c r="ENZ8" s="2"/>
      <c r="EOA8" s="2"/>
      <c r="EOB8" s="2"/>
      <c r="EOC8" s="2"/>
      <c r="EOD8" s="2"/>
      <c r="EOE8" s="2"/>
      <c r="EOF8" s="2"/>
      <c r="EOG8" s="2"/>
      <c r="EOH8" s="2"/>
      <c r="EOI8" s="2"/>
      <c r="EOJ8" s="2"/>
      <c r="EOK8" s="2"/>
      <c r="EOL8" s="2"/>
      <c r="EOM8" s="2"/>
      <c r="EON8" s="2"/>
      <c r="EOO8" s="2"/>
      <c r="EOP8" s="2"/>
      <c r="EOQ8" s="2"/>
      <c r="EOR8" s="2"/>
      <c r="EOS8" s="2"/>
      <c r="EOT8" s="2"/>
      <c r="EOU8" s="2"/>
      <c r="EOV8" s="2"/>
      <c r="EOW8" s="2"/>
      <c r="EOX8" s="2"/>
      <c r="EOY8" s="2"/>
      <c r="EOZ8" s="2"/>
      <c r="EPA8" s="2"/>
      <c r="EPB8" s="2"/>
      <c r="EPC8" s="2"/>
      <c r="EPD8" s="2"/>
      <c r="EPE8" s="2"/>
      <c r="EPF8" s="2"/>
      <c r="EPG8" s="2"/>
      <c r="EPH8" s="2"/>
      <c r="EPI8" s="2"/>
      <c r="EPJ8" s="2"/>
      <c r="EPK8" s="2"/>
      <c r="EPL8" s="2"/>
      <c r="EPM8" s="2"/>
      <c r="EPN8" s="2"/>
      <c r="EPO8" s="2"/>
      <c r="EPP8" s="2"/>
      <c r="EPQ8" s="2"/>
      <c r="EPR8" s="2"/>
      <c r="EPS8" s="2"/>
      <c r="EPT8" s="2"/>
      <c r="EPU8" s="2"/>
      <c r="EPV8" s="2"/>
      <c r="EPW8" s="2"/>
      <c r="EPX8" s="2"/>
      <c r="EPY8" s="2"/>
      <c r="EPZ8" s="2"/>
      <c r="EQA8" s="2"/>
      <c r="EQB8" s="2"/>
      <c r="EQC8" s="2"/>
      <c r="EQD8" s="2"/>
      <c r="EQE8" s="2"/>
      <c r="EQF8" s="2"/>
      <c r="EQG8" s="2"/>
      <c r="EQH8" s="2"/>
      <c r="EQI8" s="2"/>
      <c r="EQJ8" s="2"/>
      <c r="EQK8" s="2"/>
      <c r="EQL8" s="2"/>
      <c r="EQM8" s="2"/>
      <c r="EQN8" s="2"/>
      <c r="EQO8" s="2"/>
      <c r="EQP8" s="2"/>
      <c r="EQQ8" s="2"/>
      <c r="EQR8" s="2"/>
      <c r="EQS8" s="2"/>
      <c r="EQT8" s="2"/>
      <c r="EQU8" s="2"/>
      <c r="EQV8" s="2"/>
      <c r="EQW8" s="2"/>
      <c r="EQX8" s="2"/>
      <c r="EQY8" s="2"/>
      <c r="EQZ8" s="2"/>
      <c r="ERA8" s="2"/>
      <c r="ERB8" s="2"/>
      <c r="ERC8" s="2"/>
      <c r="ERD8" s="2"/>
      <c r="ERE8" s="2"/>
      <c r="ERF8" s="2"/>
      <c r="ERG8" s="2"/>
      <c r="ERH8" s="2"/>
      <c r="ERI8" s="2"/>
      <c r="ERJ8" s="2"/>
      <c r="ERK8" s="2"/>
      <c r="ERL8" s="2"/>
      <c r="ERM8" s="2"/>
      <c r="ERN8" s="2"/>
      <c r="ERO8" s="2"/>
      <c r="ERP8" s="2"/>
      <c r="ERQ8" s="2"/>
      <c r="ERR8" s="2"/>
      <c r="ERS8" s="2"/>
      <c r="ERT8" s="2"/>
      <c r="ERU8" s="2"/>
      <c r="ERV8" s="2"/>
      <c r="ERW8" s="2"/>
      <c r="ERX8" s="2"/>
      <c r="ERY8" s="2"/>
      <c r="ERZ8" s="2"/>
      <c r="ESA8" s="2"/>
      <c r="ESB8" s="2"/>
      <c r="ESC8" s="2"/>
      <c r="ESD8" s="2"/>
      <c r="ESE8" s="2"/>
      <c r="ESF8" s="2"/>
      <c r="ESG8" s="2"/>
      <c r="ESH8" s="2"/>
      <c r="ESI8" s="2"/>
      <c r="ESJ8" s="2"/>
      <c r="ESK8" s="2"/>
      <c r="ESL8" s="2"/>
      <c r="ESM8" s="2"/>
      <c r="ESN8" s="2"/>
      <c r="ESO8" s="2"/>
      <c r="ESP8" s="2"/>
      <c r="ESQ8" s="2"/>
      <c r="ESR8" s="2"/>
      <c r="ESS8" s="2"/>
      <c r="EST8" s="2"/>
      <c r="ESU8" s="2"/>
      <c r="ESV8" s="2"/>
      <c r="ESW8" s="2"/>
      <c r="ESX8" s="2"/>
      <c r="ESY8" s="2"/>
      <c r="ESZ8" s="2"/>
      <c r="ETA8" s="2"/>
      <c r="ETB8" s="2"/>
      <c r="ETC8" s="2"/>
      <c r="ETD8" s="2"/>
      <c r="ETE8" s="2"/>
      <c r="ETF8" s="2"/>
      <c r="ETG8" s="2"/>
      <c r="ETH8" s="2"/>
      <c r="ETI8" s="2"/>
      <c r="ETJ8" s="2"/>
      <c r="ETK8" s="2"/>
      <c r="ETL8" s="2"/>
      <c r="ETM8" s="2"/>
      <c r="ETN8" s="2"/>
      <c r="ETO8" s="2"/>
      <c r="ETP8" s="2"/>
      <c r="ETQ8" s="2"/>
      <c r="ETR8" s="2"/>
      <c r="ETS8" s="2"/>
      <c r="ETT8" s="2"/>
      <c r="ETU8" s="2"/>
      <c r="ETV8" s="2"/>
      <c r="ETW8" s="2"/>
      <c r="ETX8" s="2"/>
      <c r="ETY8" s="2"/>
      <c r="ETZ8" s="2"/>
      <c r="EUA8" s="2"/>
      <c r="EUB8" s="2"/>
      <c r="EUC8" s="2"/>
      <c r="EUD8" s="2"/>
      <c r="EUE8" s="2"/>
      <c r="EUF8" s="2"/>
      <c r="EUG8" s="2"/>
      <c r="EUH8" s="2"/>
      <c r="EUI8" s="2"/>
      <c r="EUJ8" s="2"/>
      <c r="EUK8" s="2"/>
      <c r="EUL8" s="2"/>
      <c r="EUM8" s="2"/>
      <c r="EUN8" s="2"/>
      <c r="EUO8" s="2"/>
      <c r="EUP8" s="2"/>
      <c r="EUQ8" s="2"/>
      <c r="EUR8" s="2"/>
      <c r="EUS8" s="2"/>
      <c r="EUT8" s="2"/>
      <c r="EUU8" s="2"/>
      <c r="EUV8" s="2"/>
      <c r="EUW8" s="2"/>
      <c r="EUX8" s="2"/>
      <c r="EUY8" s="2"/>
      <c r="EUZ8" s="2"/>
      <c r="EVA8" s="2"/>
      <c r="EVB8" s="2"/>
      <c r="EVC8" s="2"/>
      <c r="EVD8" s="2"/>
      <c r="EVE8" s="2"/>
      <c r="EVF8" s="2"/>
      <c r="EVG8" s="2"/>
      <c r="EVH8" s="2"/>
      <c r="EVI8" s="2"/>
      <c r="EVJ8" s="2"/>
      <c r="EVK8" s="2"/>
      <c r="EVL8" s="2"/>
      <c r="EVM8" s="2"/>
      <c r="EVN8" s="2"/>
      <c r="EVO8" s="2"/>
      <c r="EVP8" s="2"/>
      <c r="EVQ8" s="2"/>
      <c r="EVR8" s="2"/>
      <c r="EVS8" s="2"/>
      <c r="EVT8" s="2"/>
      <c r="EVU8" s="2"/>
      <c r="EVV8" s="2"/>
      <c r="EVW8" s="2"/>
      <c r="EVX8" s="2"/>
      <c r="EVY8" s="2"/>
      <c r="EVZ8" s="2"/>
      <c r="EWA8" s="2"/>
      <c r="EWB8" s="2"/>
      <c r="EWC8" s="2"/>
      <c r="EWD8" s="2"/>
      <c r="EWE8" s="2"/>
      <c r="EWF8" s="2"/>
      <c r="EWG8" s="2"/>
      <c r="EWH8" s="2"/>
      <c r="EWI8" s="2"/>
      <c r="EWJ8" s="2"/>
      <c r="EWK8" s="2"/>
      <c r="EWL8" s="2"/>
      <c r="EWM8" s="2"/>
      <c r="EWN8" s="2"/>
      <c r="EWO8" s="2"/>
      <c r="EWP8" s="2"/>
      <c r="EWQ8" s="2"/>
      <c r="EWR8" s="2"/>
      <c r="EWS8" s="2"/>
      <c r="EWT8" s="2"/>
      <c r="EWU8" s="2"/>
      <c r="EWV8" s="2"/>
      <c r="EWW8" s="2"/>
      <c r="EWX8" s="2"/>
      <c r="EWY8" s="2"/>
      <c r="EWZ8" s="2"/>
      <c r="EXA8" s="2"/>
      <c r="EXB8" s="2"/>
      <c r="EXC8" s="2"/>
      <c r="EXD8" s="2"/>
      <c r="EXE8" s="2"/>
      <c r="EXF8" s="2"/>
      <c r="EXG8" s="2"/>
      <c r="EXH8" s="2"/>
      <c r="EXI8" s="2"/>
      <c r="EXJ8" s="2"/>
      <c r="EXK8" s="2"/>
      <c r="EXL8" s="2"/>
      <c r="EXM8" s="2"/>
      <c r="EXN8" s="2"/>
      <c r="EXO8" s="2"/>
      <c r="EXP8" s="2"/>
      <c r="EXQ8" s="2"/>
      <c r="EXR8" s="2"/>
      <c r="EXS8" s="2"/>
      <c r="EXT8" s="2"/>
      <c r="EXU8" s="2"/>
      <c r="EXV8" s="2"/>
      <c r="EXW8" s="2"/>
      <c r="EXX8" s="2"/>
      <c r="EXY8" s="2"/>
      <c r="EXZ8" s="2"/>
      <c r="EYA8" s="2"/>
      <c r="EYB8" s="2"/>
      <c r="EYC8" s="2"/>
      <c r="EYD8" s="2"/>
      <c r="EYE8" s="2"/>
      <c r="EYF8" s="2"/>
      <c r="EYG8" s="2"/>
      <c r="EYH8" s="2"/>
      <c r="EYI8" s="2"/>
      <c r="EYJ8" s="2"/>
      <c r="EYK8" s="2"/>
      <c r="EYL8" s="2"/>
      <c r="EYM8" s="2"/>
      <c r="EYN8" s="2"/>
      <c r="EYO8" s="2"/>
      <c r="EYP8" s="2"/>
      <c r="EYQ8" s="2"/>
      <c r="EYR8" s="2"/>
      <c r="EYS8" s="2"/>
      <c r="EYT8" s="2"/>
      <c r="EYU8" s="2"/>
      <c r="EYV8" s="2"/>
      <c r="EYW8" s="2"/>
      <c r="EYX8" s="2"/>
      <c r="EYY8" s="2"/>
      <c r="EYZ8" s="2"/>
      <c r="EZA8" s="2"/>
      <c r="EZB8" s="2"/>
      <c r="EZC8" s="2"/>
      <c r="EZD8" s="2"/>
      <c r="EZE8" s="2"/>
      <c r="EZF8" s="2"/>
      <c r="EZG8" s="2"/>
      <c r="EZH8" s="2"/>
      <c r="EZI8" s="2"/>
      <c r="EZJ8" s="2"/>
      <c r="EZK8" s="2"/>
      <c r="EZL8" s="2"/>
      <c r="EZM8" s="2"/>
      <c r="EZN8" s="2"/>
      <c r="EZO8" s="2"/>
      <c r="EZP8" s="2"/>
      <c r="EZQ8" s="2"/>
      <c r="EZR8" s="2"/>
      <c r="EZS8" s="2"/>
      <c r="EZT8" s="2"/>
      <c r="EZU8" s="2"/>
      <c r="EZV8" s="2"/>
      <c r="EZW8" s="2"/>
      <c r="EZX8" s="2"/>
      <c r="EZY8" s="2"/>
      <c r="EZZ8" s="2"/>
      <c r="FAA8" s="2"/>
      <c r="FAB8" s="2"/>
      <c r="FAC8" s="2"/>
      <c r="FAD8" s="2"/>
      <c r="FAE8" s="2"/>
      <c r="FAF8" s="2"/>
      <c r="FAG8" s="2"/>
      <c r="FAH8" s="2"/>
      <c r="FAI8" s="2"/>
      <c r="FAJ8" s="2"/>
      <c r="FAK8" s="2"/>
      <c r="FAL8" s="2"/>
      <c r="FAM8" s="2"/>
      <c r="FAN8" s="2"/>
      <c r="FAO8" s="2"/>
      <c r="FAP8" s="2"/>
      <c r="FAQ8" s="2"/>
      <c r="FAR8" s="2"/>
      <c r="FAS8" s="2"/>
      <c r="FAT8" s="2"/>
      <c r="FAU8" s="2"/>
      <c r="FAV8" s="2"/>
      <c r="FAW8" s="2"/>
      <c r="FAX8" s="2"/>
      <c r="FAY8" s="2"/>
      <c r="FAZ8" s="2"/>
      <c r="FBA8" s="2"/>
      <c r="FBB8" s="2"/>
      <c r="FBC8" s="2"/>
      <c r="FBD8" s="2"/>
      <c r="FBE8" s="2"/>
      <c r="FBF8" s="2"/>
      <c r="FBG8" s="2"/>
      <c r="FBH8" s="2"/>
      <c r="FBI8" s="2"/>
      <c r="FBJ8" s="2"/>
      <c r="FBK8" s="2"/>
      <c r="FBL8" s="2"/>
      <c r="FBM8" s="2"/>
      <c r="FBN8" s="2"/>
      <c r="FBO8" s="2"/>
      <c r="FBP8" s="2"/>
      <c r="FBQ8" s="2"/>
      <c r="FBR8" s="2"/>
      <c r="FBS8" s="2"/>
      <c r="FBT8" s="2"/>
      <c r="FBU8" s="2"/>
      <c r="FBV8" s="2"/>
      <c r="FBW8" s="2"/>
      <c r="FBX8" s="2"/>
      <c r="FBY8" s="2"/>
      <c r="FBZ8" s="2"/>
      <c r="FCA8" s="2"/>
      <c r="FCB8" s="2"/>
      <c r="FCC8" s="2"/>
      <c r="FCD8" s="2"/>
      <c r="FCE8" s="2"/>
      <c r="FCF8" s="2"/>
      <c r="FCG8" s="2"/>
      <c r="FCH8" s="2"/>
      <c r="FCI8" s="2"/>
      <c r="FCJ8" s="2"/>
      <c r="FCK8" s="2"/>
      <c r="FCL8" s="2"/>
      <c r="FCM8" s="2"/>
      <c r="FCN8" s="2"/>
      <c r="FCO8" s="2"/>
      <c r="FCP8" s="2"/>
      <c r="FCQ8" s="2"/>
      <c r="FCR8" s="2"/>
      <c r="FCS8" s="2"/>
      <c r="FCT8" s="2"/>
      <c r="FCU8" s="2"/>
      <c r="FCV8" s="2"/>
      <c r="FCW8" s="2"/>
      <c r="FCX8" s="2"/>
      <c r="FCY8" s="2"/>
      <c r="FCZ8" s="2"/>
      <c r="FDA8" s="2"/>
      <c r="FDB8" s="2"/>
      <c r="FDC8" s="2"/>
      <c r="FDD8" s="2"/>
      <c r="FDE8" s="2"/>
      <c r="FDF8" s="2"/>
      <c r="FDG8" s="2"/>
      <c r="FDH8" s="2"/>
      <c r="FDI8" s="2"/>
      <c r="FDJ8" s="2"/>
      <c r="FDK8" s="2"/>
      <c r="FDL8" s="2"/>
      <c r="FDM8" s="2"/>
      <c r="FDN8" s="2"/>
      <c r="FDO8" s="2"/>
      <c r="FDP8" s="2"/>
      <c r="FDQ8" s="2"/>
      <c r="FDR8" s="2"/>
      <c r="FDS8" s="2"/>
      <c r="FDT8" s="2"/>
      <c r="FDU8" s="2"/>
      <c r="FDV8" s="2"/>
      <c r="FDW8" s="2"/>
      <c r="FDX8" s="2"/>
      <c r="FDY8" s="2"/>
      <c r="FDZ8" s="2"/>
      <c r="FEA8" s="2"/>
      <c r="FEB8" s="2"/>
      <c r="FEC8" s="2"/>
      <c r="FED8" s="2"/>
      <c r="FEE8" s="2"/>
      <c r="FEF8" s="2"/>
      <c r="FEG8" s="2"/>
      <c r="FEH8" s="2"/>
      <c r="FEI8" s="2"/>
      <c r="FEJ8" s="2"/>
      <c r="FEK8" s="2"/>
      <c r="FEL8" s="2"/>
      <c r="FEM8" s="2"/>
      <c r="FEN8" s="2"/>
      <c r="FEO8" s="2"/>
      <c r="FEP8" s="2"/>
      <c r="FEQ8" s="2"/>
      <c r="FER8" s="2"/>
      <c r="FES8" s="2"/>
      <c r="FET8" s="2"/>
      <c r="FEU8" s="2"/>
      <c r="FEV8" s="2"/>
      <c r="FEW8" s="2"/>
      <c r="FEX8" s="2"/>
      <c r="FEY8" s="2"/>
      <c r="FEZ8" s="2"/>
      <c r="FFA8" s="2"/>
      <c r="FFB8" s="2"/>
      <c r="FFC8" s="2"/>
      <c r="FFD8" s="2"/>
      <c r="FFE8" s="2"/>
      <c r="FFF8" s="2"/>
      <c r="FFG8" s="2"/>
      <c r="FFH8" s="2"/>
      <c r="FFI8" s="2"/>
      <c r="FFJ8" s="2"/>
      <c r="FFK8" s="2"/>
      <c r="FFL8" s="2"/>
      <c r="FFM8" s="2"/>
      <c r="FFN8" s="2"/>
      <c r="FFO8" s="2"/>
      <c r="FFP8" s="2"/>
      <c r="FFQ8" s="2"/>
      <c r="FFR8" s="2"/>
      <c r="FFS8" s="2"/>
      <c r="FFT8" s="2"/>
      <c r="FFU8" s="2"/>
      <c r="FFV8" s="2"/>
      <c r="FFW8" s="2"/>
      <c r="FFX8" s="2"/>
      <c r="FFY8" s="2"/>
      <c r="FFZ8" s="2"/>
      <c r="FGA8" s="2"/>
      <c r="FGB8" s="2"/>
      <c r="FGC8" s="2"/>
      <c r="FGD8" s="2"/>
      <c r="FGE8" s="2"/>
      <c r="FGF8" s="2"/>
      <c r="FGG8" s="2"/>
      <c r="FGH8" s="2"/>
      <c r="FGI8" s="2"/>
      <c r="FGJ8" s="2"/>
      <c r="FGK8" s="2"/>
      <c r="FGL8" s="2"/>
      <c r="FGM8" s="2"/>
      <c r="FGN8" s="2"/>
      <c r="FGO8" s="2"/>
      <c r="FGP8" s="2"/>
      <c r="FGQ8" s="2"/>
      <c r="FGR8" s="2"/>
      <c r="FGS8" s="2"/>
      <c r="FGT8" s="2"/>
      <c r="FGU8" s="2"/>
      <c r="FGV8" s="2"/>
      <c r="FGW8" s="2"/>
      <c r="FGX8" s="2"/>
      <c r="FGY8" s="2"/>
      <c r="FGZ8" s="2"/>
      <c r="FHA8" s="2"/>
      <c r="FHB8" s="2"/>
      <c r="FHC8" s="2"/>
      <c r="FHD8" s="2"/>
      <c r="FHE8" s="2"/>
      <c r="FHF8" s="2"/>
      <c r="FHG8" s="2"/>
      <c r="FHH8" s="2"/>
      <c r="FHI8" s="2"/>
      <c r="FHJ8" s="2"/>
      <c r="FHK8" s="2"/>
      <c r="FHL8" s="2"/>
      <c r="FHM8" s="2"/>
      <c r="FHN8" s="2"/>
      <c r="FHO8" s="2"/>
      <c r="FHP8" s="2"/>
      <c r="FHQ8" s="2"/>
      <c r="FHR8" s="2"/>
      <c r="FHS8" s="2"/>
      <c r="FHT8" s="2"/>
      <c r="FHU8" s="2"/>
      <c r="FHV8" s="2"/>
      <c r="FHW8" s="2"/>
      <c r="FHX8" s="2"/>
      <c r="FHY8" s="2"/>
      <c r="FHZ8" s="2"/>
      <c r="FIA8" s="2"/>
      <c r="FIB8" s="2"/>
      <c r="FIC8" s="2"/>
      <c r="FID8" s="2"/>
      <c r="FIE8" s="2"/>
      <c r="FIF8" s="2"/>
      <c r="FIG8" s="2"/>
      <c r="FIH8" s="2"/>
      <c r="FII8" s="2"/>
      <c r="FIJ8" s="2"/>
      <c r="FIK8" s="2"/>
      <c r="FIL8" s="2"/>
      <c r="FIM8" s="2"/>
      <c r="FIN8" s="2"/>
      <c r="FIO8" s="2"/>
      <c r="FIP8" s="2"/>
      <c r="FIQ8" s="2"/>
      <c r="FIR8" s="2"/>
      <c r="FIS8" s="2"/>
      <c r="FIT8" s="2"/>
      <c r="FIU8" s="2"/>
      <c r="FIV8" s="2"/>
      <c r="FIW8" s="2"/>
      <c r="FIX8" s="2"/>
      <c r="FIY8" s="2"/>
      <c r="FIZ8" s="2"/>
      <c r="FJA8" s="2"/>
      <c r="FJB8" s="2"/>
      <c r="FJC8" s="2"/>
      <c r="FJD8" s="2"/>
      <c r="FJE8" s="2"/>
      <c r="FJF8" s="2"/>
      <c r="FJG8" s="2"/>
      <c r="FJH8" s="2"/>
      <c r="FJI8" s="2"/>
      <c r="FJJ8" s="2"/>
      <c r="FJK8" s="2"/>
      <c r="FJL8" s="2"/>
      <c r="FJM8" s="2"/>
      <c r="FJN8" s="2"/>
      <c r="FJO8" s="2"/>
      <c r="FJP8" s="2"/>
      <c r="FJQ8" s="2"/>
      <c r="FJR8" s="2"/>
      <c r="FJS8" s="2"/>
      <c r="FJT8" s="2"/>
      <c r="FJU8" s="2"/>
      <c r="FJV8" s="2"/>
      <c r="FJW8" s="2"/>
      <c r="FJX8" s="2"/>
      <c r="FJY8" s="2"/>
      <c r="FJZ8" s="2"/>
      <c r="FKA8" s="2"/>
      <c r="FKB8" s="2"/>
      <c r="FKC8" s="2"/>
      <c r="FKD8" s="2"/>
      <c r="FKE8" s="2"/>
      <c r="FKF8" s="2"/>
      <c r="FKG8" s="2"/>
      <c r="FKH8" s="2"/>
      <c r="FKI8" s="2"/>
      <c r="FKJ8" s="2"/>
      <c r="FKK8" s="2"/>
      <c r="FKL8" s="2"/>
      <c r="FKM8" s="2"/>
      <c r="FKN8" s="2"/>
      <c r="FKO8" s="2"/>
      <c r="FKP8" s="2"/>
      <c r="FKQ8" s="2"/>
      <c r="FKR8" s="2"/>
      <c r="FKS8" s="2"/>
      <c r="FKT8" s="2"/>
      <c r="FKU8" s="2"/>
      <c r="FKV8" s="2"/>
      <c r="FKW8" s="2"/>
      <c r="FKX8" s="2"/>
      <c r="FKY8" s="2"/>
      <c r="FKZ8" s="2"/>
      <c r="FLA8" s="2"/>
      <c r="FLB8" s="2"/>
      <c r="FLC8" s="2"/>
      <c r="FLD8" s="2"/>
      <c r="FLE8" s="2"/>
      <c r="FLF8" s="2"/>
      <c r="FLG8" s="2"/>
      <c r="FLH8" s="2"/>
      <c r="FLI8" s="2"/>
      <c r="FLJ8" s="2"/>
      <c r="FLK8" s="2"/>
      <c r="FLL8" s="2"/>
      <c r="FLM8" s="2"/>
      <c r="FLN8" s="2"/>
      <c r="FLO8" s="2"/>
      <c r="FLP8" s="2"/>
      <c r="FLQ8" s="2"/>
      <c r="FLR8" s="2"/>
      <c r="FLS8" s="2"/>
      <c r="FLT8" s="2"/>
      <c r="FLU8" s="2"/>
      <c r="FLV8" s="2"/>
      <c r="FLW8" s="2"/>
      <c r="FLX8" s="2"/>
      <c r="FLY8" s="2"/>
      <c r="FLZ8" s="2"/>
      <c r="FMA8" s="2"/>
      <c r="FMB8" s="2"/>
      <c r="FMC8" s="2"/>
      <c r="FMD8" s="2"/>
      <c r="FME8" s="2"/>
      <c r="FMF8" s="2"/>
      <c r="FMG8" s="2"/>
      <c r="FMH8" s="2"/>
      <c r="FMI8" s="2"/>
      <c r="FMJ8" s="2"/>
      <c r="FMK8" s="2"/>
      <c r="FML8" s="2"/>
      <c r="FMM8" s="2"/>
      <c r="FMN8" s="2"/>
      <c r="FMO8" s="2"/>
      <c r="FMP8" s="2"/>
      <c r="FMQ8" s="2"/>
      <c r="FMR8" s="2"/>
      <c r="FMS8" s="2"/>
      <c r="FMT8" s="2"/>
      <c r="FMU8" s="2"/>
      <c r="FMV8" s="2"/>
      <c r="FMW8" s="2"/>
      <c r="FMX8" s="2"/>
      <c r="FMY8" s="2"/>
      <c r="FMZ8" s="2"/>
      <c r="FNA8" s="2"/>
      <c r="FNB8" s="2"/>
      <c r="FNC8" s="2"/>
      <c r="FND8" s="2"/>
      <c r="FNE8" s="2"/>
      <c r="FNF8" s="2"/>
      <c r="FNG8" s="2"/>
      <c r="FNH8" s="2"/>
      <c r="FNI8" s="2"/>
      <c r="FNJ8" s="2"/>
      <c r="FNK8" s="2"/>
      <c r="FNL8" s="2"/>
      <c r="FNM8" s="2"/>
      <c r="FNN8" s="2"/>
      <c r="FNO8" s="2"/>
      <c r="FNP8" s="2"/>
      <c r="FNQ8" s="2"/>
      <c r="FNR8" s="2"/>
      <c r="FNS8" s="2"/>
      <c r="FNT8" s="2"/>
      <c r="FNU8" s="2"/>
      <c r="FNV8" s="2"/>
      <c r="FNW8" s="2"/>
      <c r="FNX8" s="2"/>
      <c r="FNY8" s="2"/>
      <c r="FNZ8" s="2"/>
      <c r="FOA8" s="2"/>
      <c r="FOB8" s="2"/>
      <c r="FOC8" s="2"/>
      <c r="FOD8" s="2"/>
      <c r="FOE8" s="2"/>
      <c r="FOF8" s="2"/>
      <c r="FOG8" s="2"/>
      <c r="FOH8" s="2"/>
      <c r="FOI8" s="2"/>
      <c r="FOJ8" s="2"/>
      <c r="FOK8" s="2"/>
      <c r="FOL8" s="2"/>
      <c r="FOM8" s="2"/>
      <c r="FON8" s="2"/>
      <c r="FOO8" s="2"/>
      <c r="FOP8" s="2"/>
      <c r="FOQ8" s="2"/>
      <c r="FOR8" s="2"/>
      <c r="FOS8" s="2"/>
      <c r="FOT8" s="2"/>
      <c r="FOU8" s="2"/>
      <c r="FOV8" s="2"/>
      <c r="FOW8" s="2"/>
      <c r="FOX8" s="2"/>
      <c r="FOY8" s="2"/>
      <c r="FOZ8" s="2"/>
      <c r="FPA8" s="2"/>
      <c r="FPB8" s="2"/>
      <c r="FPC8" s="2"/>
      <c r="FPD8" s="2"/>
      <c r="FPE8" s="2"/>
      <c r="FPF8" s="2"/>
      <c r="FPG8" s="2"/>
      <c r="FPH8" s="2"/>
      <c r="FPI8" s="2"/>
      <c r="FPJ8" s="2"/>
      <c r="FPK8" s="2"/>
      <c r="FPL8" s="2"/>
      <c r="FPM8" s="2"/>
      <c r="FPN8" s="2"/>
      <c r="FPO8" s="2"/>
      <c r="FPP8" s="2"/>
      <c r="FPQ8" s="2"/>
      <c r="FPR8" s="2"/>
      <c r="FPS8" s="2"/>
      <c r="FPT8" s="2"/>
      <c r="FPU8" s="2"/>
      <c r="FPV8" s="2"/>
      <c r="FPW8" s="2"/>
      <c r="FPX8" s="2"/>
      <c r="FPY8" s="2"/>
      <c r="FPZ8" s="2"/>
      <c r="FQA8" s="2"/>
      <c r="FQB8" s="2"/>
      <c r="FQC8" s="2"/>
      <c r="FQD8" s="2"/>
      <c r="FQE8" s="2"/>
      <c r="FQF8" s="2"/>
      <c r="FQG8" s="2"/>
      <c r="FQH8" s="2"/>
      <c r="FQI8" s="2"/>
      <c r="FQJ8" s="2"/>
      <c r="FQK8" s="2"/>
      <c r="FQL8" s="2"/>
      <c r="FQM8" s="2"/>
      <c r="FQN8" s="2"/>
      <c r="FQO8" s="2"/>
      <c r="FQP8" s="2"/>
      <c r="FQQ8" s="2"/>
      <c r="FQR8" s="2"/>
      <c r="FQS8" s="2"/>
      <c r="FQT8" s="2"/>
      <c r="FQU8" s="2"/>
      <c r="FQV8" s="2"/>
      <c r="FQW8" s="2"/>
      <c r="FQX8" s="2"/>
      <c r="FQY8" s="2"/>
      <c r="FQZ8" s="2"/>
      <c r="FRA8" s="2"/>
      <c r="FRB8" s="2"/>
      <c r="FRC8" s="2"/>
      <c r="FRD8" s="2"/>
      <c r="FRE8" s="2"/>
      <c r="FRF8" s="2"/>
      <c r="FRG8" s="2"/>
      <c r="FRH8" s="2"/>
      <c r="FRI8" s="2"/>
      <c r="FRJ8" s="2"/>
      <c r="FRK8" s="2"/>
      <c r="FRL8" s="2"/>
      <c r="FRM8" s="2"/>
      <c r="FRN8" s="2"/>
      <c r="FRO8" s="2"/>
      <c r="FRP8" s="2"/>
      <c r="FRQ8" s="2"/>
      <c r="FRR8" s="2"/>
      <c r="FRS8" s="2"/>
      <c r="FRT8" s="2"/>
      <c r="FRU8" s="2"/>
      <c r="FRV8" s="2"/>
      <c r="FRW8" s="2"/>
      <c r="FRX8" s="2"/>
      <c r="FRY8" s="2"/>
      <c r="FRZ8" s="2"/>
      <c r="FSA8" s="2"/>
      <c r="FSB8" s="2"/>
      <c r="FSC8" s="2"/>
      <c r="FSD8" s="2"/>
      <c r="FSE8" s="2"/>
      <c r="FSF8" s="2"/>
      <c r="FSG8" s="2"/>
      <c r="FSH8" s="2"/>
      <c r="FSI8" s="2"/>
      <c r="FSJ8" s="2"/>
      <c r="FSK8" s="2"/>
      <c r="FSL8" s="2"/>
      <c r="FSM8" s="2"/>
      <c r="FSN8" s="2"/>
      <c r="FSO8" s="2"/>
      <c r="FSP8" s="2"/>
      <c r="FSQ8" s="2"/>
      <c r="FSR8" s="2"/>
      <c r="FSS8" s="2"/>
      <c r="FST8" s="2"/>
      <c r="FSU8" s="2"/>
      <c r="FSV8" s="2"/>
      <c r="FSW8" s="2"/>
      <c r="FSX8" s="2"/>
      <c r="FSY8" s="2"/>
      <c r="FSZ8" s="2"/>
      <c r="FTA8" s="2"/>
      <c r="FTB8" s="2"/>
      <c r="FTC8" s="2"/>
      <c r="FTD8" s="2"/>
      <c r="FTE8" s="2"/>
      <c r="FTF8" s="2"/>
      <c r="FTG8" s="2"/>
      <c r="FTH8" s="2"/>
      <c r="FTI8" s="2"/>
      <c r="FTJ8" s="2"/>
      <c r="FTK8" s="2"/>
      <c r="FTL8" s="2"/>
      <c r="FTM8" s="2"/>
      <c r="FTN8" s="2"/>
      <c r="FTO8" s="2"/>
      <c r="FTP8" s="2"/>
      <c r="FTQ8" s="2"/>
      <c r="FTR8" s="2"/>
      <c r="FTS8" s="2"/>
      <c r="FTT8" s="2"/>
      <c r="FTU8" s="2"/>
      <c r="FTV8" s="2"/>
      <c r="FTW8" s="2"/>
      <c r="FTX8" s="2"/>
      <c r="FTY8" s="2"/>
      <c r="FTZ8" s="2"/>
      <c r="FUA8" s="2"/>
      <c r="FUB8" s="2"/>
      <c r="FUC8" s="2"/>
      <c r="FUD8" s="2"/>
      <c r="FUE8" s="2"/>
      <c r="FUF8" s="2"/>
      <c r="FUG8" s="2"/>
      <c r="FUH8" s="2"/>
      <c r="FUI8" s="2"/>
      <c r="FUJ8" s="2"/>
      <c r="FUK8" s="2"/>
      <c r="FUL8" s="2"/>
      <c r="FUM8" s="2"/>
      <c r="FUN8" s="2"/>
      <c r="FUO8" s="2"/>
      <c r="FUP8" s="2"/>
      <c r="FUQ8" s="2"/>
      <c r="FUR8" s="2"/>
      <c r="FUS8" s="2"/>
      <c r="FUT8" s="2"/>
      <c r="FUU8" s="2"/>
      <c r="FUV8" s="2"/>
      <c r="FUW8" s="2"/>
      <c r="FUX8" s="2"/>
      <c r="FUY8" s="2"/>
      <c r="FUZ8" s="2"/>
      <c r="FVA8" s="2"/>
      <c r="FVB8" s="2"/>
      <c r="FVC8" s="2"/>
      <c r="FVD8" s="2"/>
      <c r="FVE8" s="2"/>
      <c r="FVF8" s="2"/>
      <c r="FVG8" s="2"/>
      <c r="FVH8" s="2"/>
      <c r="FVI8" s="2"/>
      <c r="FVJ8" s="2"/>
      <c r="FVK8" s="2"/>
      <c r="FVL8" s="2"/>
      <c r="FVM8" s="2"/>
      <c r="FVN8" s="2"/>
      <c r="FVO8" s="2"/>
      <c r="FVP8" s="2"/>
      <c r="FVQ8" s="2"/>
      <c r="FVR8" s="2"/>
      <c r="FVS8" s="2"/>
      <c r="FVT8" s="2"/>
      <c r="FVU8" s="2"/>
      <c r="FVV8" s="2"/>
      <c r="FVW8" s="2"/>
      <c r="FVX8" s="2"/>
      <c r="FVY8" s="2"/>
      <c r="FVZ8" s="2"/>
      <c r="FWA8" s="2"/>
      <c r="FWB8" s="2"/>
      <c r="FWC8" s="2"/>
      <c r="FWD8" s="2"/>
      <c r="FWE8" s="2"/>
      <c r="FWF8" s="2"/>
      <c r="FWG8" s="2"/>
      <c r="FWH8" s="2"/>
      <c r="FWI8" s="2"/>
      <c r="FWJ8" s="2"/>
      <c r="FWK8" s="2"/>
      <c r="FWL8" s="2"/>
      <c r="FWM8" s="2"/>
      <c r="FWN8" s="2"/>
      <c r="FWO8" s="2"/>
      <c r="FWP8" s="2"/>
      <c r="FWQ8" s="2"/>
      <c r="FWR8" s="2"/>
      <c r="FWS8" s="2"/>
      <c r="FWT8" s="2"/>
      <c r="FWU8" s="2"/>
      <c r="FWV8" s="2"/>
      <c r="FWW8" s="2"/>
      <c r="FWX8" s="2"/>
      <c r="FWY8" s="2"/>
      <c r="FWZ8" s="2"/>
      <c r="FXA8" s="2"/>
      <c r="FXB8" s="2"/>
      <c r="FXC8" s="2"/>
      <c r="FXD8" s="2"/>
      <c r="FXE8" s="2"/>
      <c r="FXF8" s="2"/>
      <c r="FXG8" s="2"/>
      <c r="FXH8" s="2"/>
      <c r="FXI8" s="2"/>
      <c r="FXJ8" s="2"/>
      <c r="FXK8" s="2"/>
      <c r="FXL8" s="2"/>
      <c r="FXM8" s="2"/>
      <c r="FXN8" s="2"/>
      <c r="FXO8" s="2"/>
      <c r="FXP8" s="2"/>
      <c r="FXQ8" s="2"/>
      <c r="FXR8" s="2"/>
      <c r="FXS8" s="2"/>
      <c r="FXT8" s="2"/>
      <c r="FXU8" s="2"/>
      <c r="FXV8" s="2"/>
      <c r="FXW8" s="2"/>
      <c r="FXX8" s="2"/>
      <c r="FXY8" s="2"/>
      <c r="FXZ8" s="2"/>
      <c r="FYA8" s="2"/>
      <c r="FYB8" s="2"/>
      <c r="FYC8" s="2"/>
      <c r="FYD8" s="2"/>
      <c r="FYE8" s="2"/>
      <c r="FYF8" s="2"/>
      <c r="FYG8" s="2"/>
      <c r="FYH8" s="2"/>
      <c r="FYI8" s="2"/>
      <c r="FYJ8" s="2"/>
      <c r="FYK8" s="2"/>
      <c r="FYL8" s="2"/>
      <c r="FYM8" s="2"/>
      <c r="FYN8" s="2"/>
      <c r="FYO8" s="2"/>
      <c r="FYP8" s="2"/>
      <c r="FYQ8" s="2"/>
      <c r="FYR8" s="2"/>
      <c r="FYS8" s="2"/>
      <c r="FYT8" s="2"/>
      <c r="FYU8" s="2"/>
      <c r="FYV8" s="2"/>
      <c r="FYW8" s="2"/>
      <c r="FYX8" s="2"/>
    </row>
    <row r="9" s="43" customFormat="true" ht="27" hidden="false" customHeight="true" outlineLevel="0" collapsed="false">
      <c r="B9" s="44" t="s">
        <v>16</v>
      </c>
      <c r="C9" s="44"/>
      <c r="D9" s="44"/>
      <c r="E9" s="45"/>
      <c r="F9" s="45"/>
      <c r="G9" s="45"/>
      <c r="H9" s="45"/>
      <c r="I9" s="45"/>
      <c r="J9" s="45"/>
      <c r="K9" s="45"/>
    </row>
    <row r="10" s="43" customFormat="true" ht="5.25" hidden="false" customHeight="true" outlineLevel="0" collapsed="false">
      <c r="B10" s="37"/>
      <c r="C10" s="41"/>
      <c r="D10" s="41"/>
      <c r="E10" s="41"/>
      <c r="F10" s="41"/>
      <c r="G10" s="41"/>
      <c r="H10" s="41"/>
      <c r="I10" s="41"/>
      <c r="J10" s="46"/>
      <c r="K10" s="39"/>
    </row>
    <row r="11" s="43" customFormat="true" ht="17.25" hidden="false" customHeight="true" outlineLevel="0" collapsed="false">
      <c r="B11" s="44" t="s">
        <v>17</v>
      </c>
      <c r="C11" s="44"/>
      <c r="D11" s="44"/>
      <c r="E11" s="47"/>
      <c r="F11" s="47"/>
      <c r="G11" s="47"/>
      <c r="H11" s="47"/>
      <c r="I11" s="48"/>
      <c r="J11" s="48"/>
      <c r="K11" s="48"/>
    </row>
    <row r="12" s="49" customFormat="true" ht="6" hidden="false" customHeight="true" outlineLevel="0" collapsed="false">
      <c r="B12" s="37"/>
      <c r="C12" s="41"/>
      <c r="D12" s="41"/>
      <c r="E12" s="41"/>
      <c r="F12" s="41"/>
      <c r="G12" s="41"/>
      <c r="H12" s="41"/>
      <c r="I12" s="41"/>
      <c r="J12" s="42"/>
      <c r="K12" s="39"/>
    </row>
    <row r="13" s="43" customFormat="true" ht="13.5" hidden="false" customHeight="true" outlineLevel="0" collapsed="false">
      <c r="B13" s="44" t="s">
        <v>18</v>
      </c>
      <c r="C13" s="44"/>
      <c r="D13" s="44"/>
      <c r="E13" s="50"/>
      <c r="F13" s="50"/>
      <c r="G13" s="50"/>
      <c r="H13" s="50"/>
      <c r="I13" s="50"/>
      <c r="J13" s="50"/>
      <c r="K13" s="50"/>
    </row>
    <row r="14" s="43" customFormat="true" ht="13.5" hidden="false" customHeight="true" outlineLevel="0" collapsed="false">
      <c r="B14" s="51"/>
      <c r="C14" s="51"/>
      <c r="D14" s="51"/>
      <c r="E14" s="51"/>
      <c r="F14" s="51"/>
      <c r="G14" s="51"/>
      <c r="H14" s="51"/>
      <c r="I14" s="51"/>
      <c r="J14" s="51"/>
      <c r="K14" s="51"/>
    </row>
    <row r="15" s="43" customFormat="true" ht="13.5" hidden="false" customHeight="true" outlineLevel="0" collapsed="false">
      <c r="B15" s="52" t="s">
        <v>19</v>
      </c>
      <c r="C15" s="52"/>
      <c r="D15" s="52"/>
      <c r="E15" s="52"/>
      <c r="F15" s="52"/>
      <c r="G15" s="52"/>
      <c r="H15" s="52"/>
      <c r="I15" s="52"/>
      <c r="J15" s="52"/>
      <c r="K15" s="52"/>
    </row>
    <row r="16" s="43" customFormat="true" ht="13.5" hidden="false" customHeight="true" outlineLevel="0" collapsed="false">
      <c r="B16" s="53"/>
      <c r="C16" s="53"/>
      <c r="D16" s="53"/>
      <c r="E16" s="54"/>
      <c r="F16" s="55"/>
      <c r="G16" s="54"/>
      <c r="H16" s="54"/>
      <c r="I16" s="54"/>
      <c r="J16" s="54"/>
      <c r="K16" s="54"/>
    </row>
    <row r="17" s="43" customFormat="true" ht="13.5" hidden="false" customHeight="true" outlineLevel="0" collapsed="false">
      <c r="B17" s="53" t="s">
        <v>20</v>
      </c>
      <c r="C17" s="53"/>
      <c r="D17" s="53"/>
      <c r="E17" s="54"/>
      <c r="F17" s="56"/>
      <c r="G17" s="54"/>
      <c r="H17" s="54"/>
      <c r="I17" s="54"/>
      <c r="J17" s="54"/>
      <c r="K17" s="54"/>
    </row>
    <row r="18" s="43" customFormat="true" ht="13.5" hidden="false" customHeight="true" outlineLevel="0" collapsed="false">
      <c r="B18" s="53" t="s">
        <v>21</v>
      </c>
      <c r="C18" s="53"/>
      <c r="D18" s="53"/>
      <c r="E18" s="54"/>
      <c r="F18" s="56"/>
      <c r="G18" s="54"/>
      <c r="H18" s="54"/>
      <c r="I18" s="54"/>
      <c r="J18" s="54"/>
      <c r="K18" s="54"/>
    </row>
    <row r="19" s="43" customFormat="true" ht="10.5" hidden="false" customHeight="true" outlineLevel="0" collapsed="false">
      <c r="B19" s="53" t="s">
        <v>22</v>
      </c>
      <c r="C19" s="53"/>
      <c r="D19" s="53"/>
      <c r="E19" s="54"/>
      <c r="F19" s="56"/>
      <c r="G19" s="54"/>
      <c r="H19" s="54"/>
      <c r="I19" s="54"/>
      <c r="J19" s="54"/>
      <c r="K19" s="54"/>
    </row>
    <row r="20" s="43" customFormat="true" ht="13.5" hidden="false" customHeight="true" outlineLevel="0" collapsed="false">
      <c r="B20" s="53" t="s">
        <v>23</v>
      </c>
      <c r="C20" s="53"/>
      <c r="D20" s="53"/>
      <c r="E20" s="54"/>
      <c r="F20" s="56"/>
      <c r="G20" s="54"/>
      <c r="H20" s="54"/>
      <c r="I20" s="54"/>
      <c r="J20" s="54"/>
      <c r="K20" s="54"/>
    </row>
    <row r="21" s="43" customFormat="true" ht="13.5" hidden="false" customHeight="true" outlineLevel="0" collapsed="false">
      <c r="B21" s="53"/>
      <c r="C21" s="53"/>
      <c r="D21" s="53"/>
      <c r="E21" s="54"/>
      <c r="F21" s="55"/>
      <c r="G21" s="54"/>
      <c r="H21" s="54"/>
      <c r="I21" s="54"/>
      <c r="J21" s="54"/>
      <c r="K21" s="54"/>
    </row>
    <row r="22" s="43" customFormat="true" ht="13.5" hidden="false" customHeight="true" outlineLevel="0" collapsed="false">
      <c r="B22" s="52" t="s">
        <v>24</v>
      </c>
      <c r="C22" s="52"/>
      <c r="D22" s="52"/>
      <c r="E22" s="52"/>
      <c r="F22" s="52"/>
      <c r="G22" s="52"/>
      <c r="H22" s="52"/>
      <c r="I22" s="52"/>
      <c r="J22" s="52"/>
      <c r="K22" s="52"/>
    </row>
    <row r="23" s="43" customFormat="true" ht="13.5" hidden="false" customHeight="true" outlineLevel="0" collapsed="false">
      <c r="B23" s="53"/>
      <c r="C23" s="53"/>
      <c r="D23" s="53"/>
      <c r="E23" s="54"/>
      <c r="F23" s="55"/>
      <c r="G23" s="54"/>
      <c r="H23" s="54"/>
      <c r="I23" s="54"/>
      <c r="J23" s="54"/>
      <c r="K23" s="54"/>
    </row>
    <row r="24" s="43" customFormat="true" ht="13.5" hidden="false" customHeight="true" outlineLevel="0" collapsed="false">
      <c r="B24" s="53" t="s">
        <v>25</v>
      </c>
      <c r="C24" s="53"/>
      <c r="D24" s="53"/>
      <c r="E24" s="54"/>
      <c r="F24" s="56"/>
      <c r="G24" s="54"/>
      <c r="H24" s="54"/>
      <c r="I24" s="54"/>
      <c r="J24" s="54"/>
      <c r="K24" s="54"/>
    </row>
    <row r="25" s="43" customFormat="true" ht="13.5" hidden="false" customHeight="true" outlineLevel="0" collapsed="false">
      <c r="B25" s="53" t="s">
        <v>26</v>
      </c>
      <c r="C25" s="53"/>
      <c r="D25" s="53"/>
      <c r="E25" s="54"/>
      <c r="F25" s="56"/>
      <c r="G25" s="54"/>
      <c r="H25" s="54"/>
      <c r="I25" s="54"/>
      <c r="J25" s="54"/>
      <c r="K25" s="54"/>
    </row>
    <row r="26" s="43" customFormat="true" ht="13.5" hidden="false" customHeight="true" outlineLevel="0" collapsed="false">
      <c r="B26" s="53" t="s">
        <v>27</v>
      </c>
      <c r="C26" s="53"/>
      <c r="D26" s="53"/>
      <c r="E26" s="54"/>
      <c r="F26" s="56"/>
      <c r="G26" s="54"/>
      <c r="H26" s="54"/>
      <c r="I26" s="54"/>
      <c r="J26" s="54"/>
      <c r="K26" s="54"/>
    </row>
    <row r="27" s="43" customFormat="true" ht="13.5" hidden="false" customHeight="true" outlineLevel="0" collapsed="false">
      <c r="B27" s="53" t="s">
        <v>28</v>
      </c>
      <c r="C27" s="53"/>
      <c r="D27" s="53"/>
      <c r="E27" s="54"/>
      <c r="F27" s="56"/>
      <c r="G27" s="54"/>
      <c r="H27" s="54"/>
      <c r="I27" s="54"/>
      <c r="J27" s="54"/>
      <c r="K27" s="54"/>
    </row>
    <row r="28" s="43" customFormat="true" ht="13.5" hidden="false" customHeight="true" outlineLevel="0" collapsed="false">
      <c r="B28" s="53" t="s">
        <v>29</v>
      </c>
      <c r="C28" s="53"/>
      <c r="D28" s="53"/>
      <c r="E28" s="54"/>
      <c r="F28" s="56"/>
      <c r="G28" s="54"/>
      <c r="H28" s="54"/>
      <c r="I28" s="54"/>
      <c r="J28" s="54"/>
      <c r="K28" s="54"/>
    </row>
    <row r="29" s="43" customFormat="true" ht="9" hidden="false" customHeight="true" outlineLevel="0" collapsed="false">
      <c r="B29" s="53" t="s">
        <v>30</v>
      </c>
      <c r="C29" s="53"/>
      <c r="D29" s="53"/>
      <c r="E29" s="54"/>
      <c r="F29" s="56"/>
      <c r="G29" s="54"/>
      <c r="H29" s="54"/>
      <c r="I29" s="54"/>
      <c r="J29" s="54"/>
      <c r="K29" s="54"/>
    </row>
    <row r="30" s="43" customFormat="true" ht="17.25" hidden="false" customHeight="true" outlineLevel="0" collapsed="false">
      <c r="B30" s="53" t="s">
        <v>31</v>
      </c>
      <c r="C30" s="53"/>
      <c r="D30" s="53"/>
      <c r="E30" s="54"/>
      <c r="F30" s="56"/>
      <c r="G30" s="54"/>
      <c r="H30" s="54"/>
      <c r="I30" s="54"/>
      <c r="J30" s="54"/>
      <c r="K30" s="54"/>
    </row>
    <row r="31" s="43" customFormat="true" ht="5.25" hidden="false" customHeight="true" outlineLevel="0" collapsed="false">
      <c r="B31" s="53"/>
      <c r="C31" s="53"/>
      <c r="D31" s="53"/>
      <c r="E31" s="54"/>
      <c r="F31" s="55"/>
      <c r="G31" s="54"/>
      <c r="H31" s="54"/>
      <c r="I31" s="54"/>
      <c r="J31" s="54"/>
      <c r="K31" s="54"/>
    </row>
    <row r="32" s="43" customFormat="true" ht="19.5" hidden="false" customHeight="true" outlineLevel="0" collapsed="false">
      <c r="B32" s="52" t="s">
        <v>32</v>
      </c>
      <c r="C32" s="52"/>
      <c r="D32" s="52"/>
      <c r="E32" s="52"/>
      <c r="F32" s="52"/>
      <c r="G32" s="52"/>
      <c r="H32" s="52"/>
      <c r="I32" s="52"/>
      <c r="J32" s="52"/>
      <c r="K32" s="52"/>
    </row>
    <row r="33" s="43" customFormat="true" ht="4.5" hidden="false" customHeight="true" outlineLevel="0" collapsed="false">
      <c r="B33" s="53"/>
      <c r="C33" s="53"/>
      <c r="D33" s="53"/>
      <c r="E33" s="54"/>
      <c r="F33" s="55"/>
      <c r="G33" s="54"/>
      <c r="H33" s="54"/>
      <c r="I33" s="54"/>
      <c r="J33" s="54"/>
      <c r="K33" s="54"/>
    </row>
    <row r="34" s="43" customFormat="true" ht="27.75" hidden="false" customHeight="true" outlineLevel="0" collapsed="false">
      <c r="B34" s="57" t="s">
        <v>33</v>
      </c>
      <c r="C34" s="57"/>
      <c r="D34" s="57"/>
      <c r="E34" s="50"/>
      <c r="F34" s="50"/>
      <c r="G34" s="50"/>
      <c r="H34" s="50"/>
      <c r="I34" s="50"/>
      <c r="J34" s="50"/>
      <c r="K34" s="50"/>
    </row>
    <row r="35" s="43" customFormat="true" ht="5.25" hidden="false" customHeight="true" outlineLevel="0" collapsed="false">
      <c r="B35" s="58"/>
      <c r="C35" s="58"/>
      <c r="D35" s="58"/>
      <c r="E35" s="54"/>
      <c r="F35" s="55"/>
    </row>
    <row r="36" s="43" customFormat="true" ht="16.5" hidden="false" customHeight="true" outlineLevel="0" collapsed="false">
      <c r="B36" s="57" t="s">
        <v>34</v>
      </c>
      <c r="C36" s="57"/>
      <c r="D36" s="57"/>
      <c r="E36" s="50"/>
      <c r="F36" s="50"/>
      <c r="G36" s="50"/>
      <c r="H36" s="50"/>
      <c r="I36" s="50"/>
      <c r="J36" s="50"/>
      <c r="K36" s="50"/>
    </row>
    <row r="37" s="43" customFormat="true" ht="5.25" hidden="false" customHeight="true" outlineLevel="0" collapsed="false">
      <c r="B37" s="58"/>
      <c r="C37" s="58"/>
      <c r="D37" s="58"/>
      <c r="E37" s="54"/>
      <c r="F37" s="55"/>
    </row>
    <row r="38" s="43" customFormat="true" ht="16.5" hidden="false" customHeight="true" outlineLevel="0" collapsed="false">
      <c r="B38" s="57" t="s">
        <v>35</v>
      </c>
      <c r="C38" s="57"/>
      <c r="D38" s="56"/>
      <c r="E38" s="56"/>
      <c r="F38" s="56"/>
      <c r="G38" s="56"/>
      <c r="H38" s="56"/>
      <c r="I38" s="59" t="s">
        <v>36</v>
      </c>
      <c r="J38" s="60"/>
      <c r="K38" s="60"/>
    </row>
    <row r="39" s="43" customFormat="true" ht="6.75" hidden="false" customHeight="true" outlineLevel="0" collapsed="false">
      <c r="B39" s="61"/>
      <c r="C39" s="61"/>
      <c r="D39" s="62"/>
      <c r="E39" s="62"/>
      <c r="F39" s="62"/>
      <c r="G39" s="62"/>
      <c r="H39" s="62"/>
      <c r="I39" s="63"/>
      <c r="J39" s="64"/>
      <c r="K39" s="64"/>
    </row>
    <row r="40" s="43" customFormat="true" ht="15" hidden="false" customHeight="true" outlineLevel="0" collapsed="false">
      <c r="B40" s="57" t="s">
        <v>37</v>
      </c>
      <c r="C40" s="57"/>
      <c r="D40" s="56"/>
      <c r="E40" s="54" t="s">
        <v>38</v>
      </c>
      <c r="F40" s="56"/>
      <c r="G40" s="55"/>
      <c r="H40" s="62"/>
      <c r="I40" s="63"/>
      <c r="J40" s="64"/>
      <c r="K40" s="64"/>
    </row>
    <row r="41" s="43" customFormat="true" ht="15" hidden="false" customHeight="false" outlineLevel="0" collapsed="false">
      <c r="B41" s="61"/>
      <c r="C41" s="61"/>
      <c r="D41" s="62"/>
      <c r="E41" s="62"/>
      <c r="F41" s="62"/>
      <c r="G41" s="62"/>
      <c r="H41" s="62"/>
      <c r="I41" s="63"/>
      <c r="J41" s="64"/>
      <c r="K41" s="64"/>
    </row>
    <row r="42" s="43" customFormat="true" ht="15" hidden="false" customHeight="false" outlineLevel="0" collapsed="false">
      <c r="B42" s="52" t="s">
        <v>39</v>
      </c>
      <c r="C42" s="52"/>
      <c r="D42" s="52"/>
      <c r="E42" s="52"/>
      <c r="F42" s="52"/>
      <c r="G42" s="52"/>
      <c r="H42" s="52"/>
      <c r="I42" s="52"/>
      <c r="J42" s="52"/>
      <c r="K42" s="52"/>
    </row>
    <row r="43" s="43" customFormat="true" ht="4.5" hidden="false" customHeight="true" outlineLevel="0" collapsed="false">
      <c r="B43" s="58"/>
      <c r="C43" s="58"/>
      <c r="D43" s="58"/>
      <c r="E43" s="54"/>
      <c r="F43" s="55"/>
    </row>
    <row r="44" s="43" customFormat="true" ht="15" hidden="false" customHeight="false" outlineLevel="0" collapsed="false">
      <c r="B44" s="65" t="s">
        <v>40</v>
      </c>
      <c r="C44" s="66"/>
      <c r="D44" s="66"/>
      <c r="E44" s="65" t="s">
        <v>41</v>
      </c>
      <c r="F44" s="66" t="s">
        <v>42</v>
      </c>
      <c r="G44" s="66"/>
      <c r="H44" s="66"/>
      <c r="I44" s="67" t="s">
        <v>43</v>
      </c>
      <c r="J44" s="66"/>
      <c r="K44" s="66"/>
    </row>
    <row r="45" s="43" customFormat="true" ht="4.5" hidden="false" customHeight="true" outlineLevel="0" collapsed="false">
      <c r="B45" s="58"/>
      <c r="C45" s="58"/>
      <c r="D45" s="58"/>
      <c r="E45" s="54"/>
      <c r="F45" s="55"/>
    </row>
    <row r="46" s="43" customFormat="true" ht="15" hidden="false" customHeight="false" outlineLevel="0" collapsed="false">
      <c r="B46" s="65" t="s">
        <v>44</v>
      </c>
      <c r="C46" s="66"/>
      <c r="D46" s="66"/>
      <c r="E46" s="65" t="s">
        <v>45</v>
      </c>
      <c r="F46" s="66"/>
      <c r="G46" s="66"/>
      <c r="H46" s="66"/>
      <c r="I46" s="67" t="s">
        <v>46</v>
      </c>
      <c r="J46" s="66"/>
      <c r="K46" s="66"/>
    </row>
    <row r="47" s="43" customFormat="true" ht="4.5" hidden="false" customHeight="true" outlineLevel="0" collapsed="false">
      <c r="B47" s="58"/>
      <c r="C47" s="58"/>
      <c r="D47" s="58"/>
      <c r="E47" s="54"/>
      <c r="F47" s="55"/>
    </row>
    <row r="48" s="43" customFormat="true" ht="15" hidden="false" customHeight="false" outlineLevel="0" collapsed="false">
      <c r="B48" s="44" t="s">
        <v>47</v>
      </c>
      <c r="C48" s="44"/>
      <c r="D48" s="56"/>
      <c r="E48" s="56"/>
      <c r="F48" s="56"/>
      <c r="G48" s="56"/>
      <c r="H48" s="56"/>
      <c r="I48" s="56"/>
      <c r="J48" s="56"/>
      <c r="K48" s="56"/>
    </row>
    <row r="49" s="43" customFormat="true" ht="4.5" hidden="false" customHeight="true" outlineLevel="0" collapsed="false">
      <c r="B49" s="58"/>
      <c r="C49" s="58"/>
      <c r="D49" s="58"/>
      <c r="E49" s="58"/>
      <c r="F49" s="58"/>
      <c r="G49" s="58"/>
      <c r="H49" s="58"/>
      <c r="I49" s="58"/>
      <c r="J49" s="58"/>
      <c r="K49" s="58"/>
    </row>
    <row r="50" s="43" customFormat="true" ht="15" hidden="false" customHeight="false" outlineLevel="0" collapsed="false">
      <c r="B50" s="52" t="s">
        <v>48</v>
      </c>
      <c r="C50" s="52"/>
      <c r="D50" s="52"/>
      <c r="E50" s="52"/>
      <c r="F50" s="52"/>
      <c r="G50" s="52"/>
      <c r="H50" s="52"/>
      <c r="I50" s="52"/>
      <c r="J50" s="52"/>
      <c r="K50" s="52"/>
    </row>
    <row r="51" s="49" customFormat="true" ht="7.5" hidden="false" customHeight="true" outlineLevel="0" collapsed="false">
      <c r="B51" s="68"/>
      <c r="C51" s="68"/>
    </row>
    <row r="52" s="43" customFormat="true" ht="15" hidden="false" customHeight="false" outlineLevel="0" collapsed="false">
      <c r="B52" s="69" t="s">
        <v>49</v>
      </c>
      <c r="C52" s="69"/>
      <c r="D52" s="69"/>
      <c r="E52" s="56"/>
      <c r="F52" s="56"/>
      <c r="G52" s="56"/>
      <c r="H52" s="56"/>
      <c r="I52" s="56"/>
      <c r="J52" s="56"/>
      <c r="K52" s="55"/>
    </row>
    <row r="53" s="43" customFormat="true" ht="8.25" hidden="false" customHeight="true" outlineLevel="0" collapsed="false">
      <c r="B53" s="68"/>
      <c r="C53" s="49"/>
      <c r="D53" s="49"/>
      <c r="E53" s="49"/>
      <c r="F53" s="49"/>
      <c r="G53" s="49"/>
      <c r="H53" s="49"/>
      <c r="I53" s="49"/>
      <c r="J53" s="49"/>
      <c r="K53" s="49"/>
    </row>
    <row r="54" s="43" customFormat="true" ht="15" hidden="false" customHeight="false" outlineLevel="0" collapsed="false">
      <c r="B54" s="65" t="s">
        <v>50</v>
      </c>
      <c r="C54" s="65"/>
      <c r="D54" s="65"/>
      <c r="E54" s="54" t="s">
        <v>51</v>
      </c>
      <c r="F54" s="70"/>
      <c r="G54" s="55"/>
      <c r="H54" s="54" t="s">
        <v>52</v>
      </c>
      <c r="I54" s="70"/>
      <c r="J54" s="55"/>
      <c r="K54" s="55"/>
    </row>
    <row r="55" s="71" customFormat="true" ht="7.5" hidden="false" customHeight="true" outlineLevel="0" collapsed="false">
      <c r="B55" s="68"/>
      <c r="C55" s="68"/>
      <c r="D55" s="49"/>
      <c r="E55" s="49"/>
      <c r="F55" s="49"/>
      <c r="G55" s="49"/>
      <c r="H55" s="49"/>
      <c r="I55" s="49"/>
      <c r="J55" s="49"/>
      <c r="K55" s="49"/>
    </row>
    <row r="56" s="43" customFormat="true" ht="28.5" hidden="false" customHeight="true" outlineLevel="0" collapsed="false">
      <c r="B56" s="65" t="s">
        <v>53</v>
      </c>
      <c r="C56" s="65"/>
      <c r="D56" s="65"/>
    </row>
    <row r="57" s="43" customFormat="true" ht="9.75" hidden="false" customHeight="true" outlineLevel="0" collapsed="false">
      <c r="B57" s="72"/>
      <c r="C57" s="72"/>
      <c r="D57" s="72"/>
      <c r="E57" s="71"/>
      <c r="F57" s="71"/>
      <c r="G57" s="71"/>
      <c r="H57" s="71"/>
      <c r="I57" s="71"/>
      <c r="J57" s="71"/>
      <c r="K57" s="71"/>
    </row>
    <row r="58" s="43" customFormat="true" ht="15" hidden="false" customHeight="true" outlineLevel="0" collapsed="false">
      <c r="B58" s="73" t="s">
        <v>54</v>
      </c>
      <c r="C58" s="73"/>
      <c r="D58" s="56"/>
      <c r="E58" s="56"/>
      <c r="F58" s="74" t="s">
        <v>55</v>
      </c>
      <c r="G58" s="74"/>
      <c r="H58" s="74"/>
      <c r="I58" s="56"/>
      <c r="J58" s="56"/>
    </row>
    <row r="59" s="43" customFormat="true" ht="8.25" hidden="false" customHeight="true" outlineLevel="0" collapsed="false">
      <c r="B59" s="75"/>
      <c r="C59" s="75"/>
      <c r="D59" s="54"/>
      <c r="E59" s="54"/>
      <c r="F59" s="75"/>
      <c r="G59" s="75"/>
      <c r="H59" s="55"/>
      <c r="I59" s="75"/>
      <c r="J59" s="75"/>
      <c r="K59" s="76"/>
    </row>
    <row r="60" s="43" customFormat="true" ht="30.75" hidden="false" customHeight="true" outlineLevel="0" collapsed="false">
      <c r="B60" s="65" t="s">
        <v>56</v>
      </c>
      <c r="C60" s="65"/>
      <c r="D60" s="65"/>
      <c r="E60" s="54"/>
      <c r="F60" s="54"/>
      <c r="G60" s="54"/>
      <c r="H60" s="54"/>
      <c r="I60" s="54"/>
      <c r="J60" s="54"/>
      <c r="K60" s="54"/>
    </row>
    <row r="61" s="43" customFormat="true" ht="15" hidden="false" customHeight="false" outlineLevel="0" collapsed="false">
      <c r="B61" s="72"/>
      <c r="C61" s="72"/>
      <c r="D61" s="72"/>
      <c r="E61" s="77"/>
      <c r="F61" s="77"/>
      <c r="G61" s="77"/>
      <c r="H61" s="77"/>
      <c r="I61" s="77"/>
      <c r="J61" s="77"/>
      <c r="K61" s="77"/>
    </row>
    <row r="62" s="43" customFormat="true" ht="15" hidden="false" customHeight="true" outlineLevel="0" collapsed="false">
      <c r="B62" s="65" t="s">
        <v>57</v>
      </c>
      <c r="C62" s="65"/>
      <c r="D62" s="65"/>
      <c r="E62" s="78" t="s">
        <v>58</v>
      </c>
      <c r="F62" s="78"/>
      <c r="G62" s="78"/>
      <c r="H62" s="78"/>
      <c r="I62" s="78" t="s">
        <v>59</v>
      </c>
      <c r="J62" s="78"/>
      <c r="K62" s="78" t="s">
        <v>60</v>
      </c>
    </row>
    <row r="63" s="43" customFormat="true" ht="15" hidden="false" customHeight="false" outlineLevel="0" collapsed="false">
      <c r="B63" s="79"/>
      <c r="C63" s="79"/>
      <c r="D63" s="79"/>
      <c r="E63" s="80"/>
      <c r="F63" s="80"/>
      <c r="G63" s="80"/>
      <c r="H63" s="80"/>
      <c r="I63" s="80"/>
      <c r="J63" s="80"/>
      <c r="K63" s="81"/>
    </row>
    <row r="64" s="43" customFormat="true" ht="15" hidden="false" customHeight="false" outlineLevel="0" collapsed="false">
      <c r="B64" s="79"/>
      <c r="C64" s="79"/>
      <c r="D64" s="79"/>
      <c r="E64" s="80"/>
      <c r="F64" s="80"/>
      <c r="G64" s="80"/>
      <c r="H64" s="80"/>
      <c r="I64" s="80"/>
      <c r="J64" s="80"/>
      <c r="K64" s="81"/>
    </row>
    <row r="65" s="43" customFormat="true" ht="15" hidden="false" customHeight="false" outlineLevel="0" collapsed="false">
      <c r="B65" s="79"/>
      <c r="C65" s="79"/>
      <c r="D65" s="79"/>
      <c r="E65" s="80"/>
      <c r="F65" s="80"/>
      <c r="G65" s="80"/>
      <c r="H65" s="80"/>
      <c r="I65" s="80"/>
      <c r="J65" s="80"/>
      <c r="K65" s="81"/>
    </row>
    <row r="66" s="43" customFormat="true" ht="15" hidden="false" customHeight="false" outlineLevel="0" collapsed="false">
      <c r="B66" s="79"/>
      <c r="C66" s="79"/>
      <c r="D66" s="79"/>
      <c r="E66" s="80"/>
      <c r="F66" s="80"/>
      <c r="G66" s="80"/>
      <c r="H66" s="80"/>
      <c r="I66" s="80"/>
      <c r="J66" s="80"/>
      <c r="K66" s="81"/>
    </row>
    <row r="67" s="43" customFormat="true" ht="8.25" hidden="false" customHeight="true" outlineLevel="0" collapsed="false">
      <c r="B67" s="68"/>
      <c r="C67" s="68"/>
      <c r="D67" s="49"/>
      <c r="E67" s="82"/>
      <c r="F67" s="82"/>
      <c r="G67" s="82"/>
      <c r="H67" s="82"/>
      <c r="I67" s="82"/>
      <c r="J67" s="82"/>
      <c r="K67" s="82"/>
    </row>
    <row r="68" s="43" customFormat="true" ht="30.75" hidden="false" customHeight="true" outlineLevel="0" collapsed="false">
      <c r="B68" s="65" t="s">
        <v>61</v>
      </c>
      <c r="C68" s="65"/>
      <c r="D68" s="65"/>
      <c r="E68" s="75"/>
      <c r="F68" s="75"/>
      <c r="G68" s="75"/>
      <c r="H68" s="75"/>
      <c r="I68" s="75"/>
      <c r="J68" s="75"/>
      <c r="K68" s="75"/>
    </row>
    <row r="69" s="43" customFormat="true" ht="15" hidden="false" customHeight="false" outlineLevel="0" collapsed="false">
      <c r="B69" s="72"/>
      <c r="C69" s="72"/>
      <c r="D69" s="72"/>
      <c r="E69" s="83"/>
      <c r="F69" s="83"/>
      <c r="G69" s="83"/>
      <c r="H69" s="83"/>
      <c r="I69" s="83"/>
      <c r="J69" s="83"/>
      <c r="K69" s="83"/>
    </row>
    <row r="70" s="43" customFormat="true" ht="15" hidden="false" customHeight="true" outlineLevel="0" collapsed="false">
      <c r="B70" s="65" t="s">
        <v>62</v>
      </c>
      <c r="C70" s="65"/>
      <c r="D70" s="65"/>
      <c r="E70" s="78" t="s">
        <v>63</v>
      </c>
      <c r="F70" s="78"/>
      <c r="G70" s="78"/>
      <c r="H70" s="78"/>
      <c r="I70" s="78" t="s">
        <v>59</v>
      </c>
      <c r="J70" s="78"/>
      <c r="K70" s="78" t="s">
        <v>60</v>
      </c>
    </row>
    <row r="71" s="43" customFormat="true" ht="15" hidden="false" customHeight="false" outlineLevel="0" collapsed="false">
      <c r="B71" s="79"/>
      <c r="C71" s="79"/>
      <c r="D71" s="79"/>
      <c r="E71" s="84"/>
      <c r="F71" s="84"/>
      <c r="G71" s="84"/>
      <c r="H71" s="84"/>
      <c r="I71" s="84"/>
      <c r="J71" s="84"/>
      <c r="K71" s="85"/>
    </row>
    <row r="72" s="43" customFormat="true" ht="15" hidden="false" customHeight="false" outlineLevel="0" collapsed="false">
      <c r="B72" s="79"/>
      <c r="C72" s="79"/>
      <c r="D72" s="79"/>
      <c r="E72" s="84"/>
      <c r="F72" s="84"/>
      <c r="G72" s="84"/>
      <c r="H72" s="84"/>
      <c r="I72" s="84"/>
      <c r="J72" s="84"/>
      <c r="K72" s="85"/>
    </row>
    <row r="73" s="43" customFormat="true" ht="6.75" hidden="false" customHeight="true" outlineLevel="0" collapsed="false">
      <c r="B73" s="79"/>
      <c r="C73" s="79"/>
      <c r="D73" s="79"/>
      <c r="E73" s="84"/>
      <c r="F73" s="84"/>
      <c r="G73" s="84"/>
      <c r="H73" s="84"/>
      <c r="I73" s="84"/>
      <c r="J73" s="84"/>
      <c r="K73" s="85"/>
    </row>
    <row r="74" s="43" customFormat="true" ht="16.5" hidden="false" customHeight="true" outlineLevel="0" collapsed="false">
      <c r="B74" s="79"/>
      <c r="C74" s="79"/>
      <c r="D74" s="79"/>
      <c r="E74" s="84"/>
      <c r="F74" s="84"/>
      <c r="G74" s="84"/>
      <c r="H74" s="84"/>
      <c r="I74" s="84"/>
      <c r="J74" s="84"/>
      <c r="K74" s="85"/>
    </row>
    <row r="75" s="43" customFormat="true" ht="7.5" hidden="false" customHeight="true" outlineLevel="0" collapsed="false">
      <c r="B75" s="72"/>
      <c r="C75" s="72"/>
      <c r="D75" s="72"/>
      <c r="E75" s="77"/>
      <c r="F75" s="77"/>
      <c r="G75" s="77"/>
      <c r="H75" s="77"/>
      <c r="I75" s="77"/>
      <c r="J75" s="77"/>
      <c r="K75" s="77"/>
    </row>
    <row r="76" s="43" customFormat="true" ht="15" hidden="false" customHeight="false" outlineLevel="0" collapsed="false">
      <c r="B76" s="86" t="s">
        <v>64</v>
      </c>
      <c r="C76" s="86"/>
      <c r="D76" s="86"/>
      <c r="E76" s="86"/>
      <c r="F76" s="86"/>
      <c r="G76" s="86"/>
      <c r="H76" s="86"/>
      <c r="I76" s="86"/>
      <c r="J76" s="86"/>
      <c r="K76" s="86"/>
    </row>
    <row r="77" s="87" customFormat="true" ht="14.25" hidden="false" customHeight="true" outlineLevel="0" collapsed="false">
      <c r="B77" s="72"/>
      <c r="C77" s="72"/>
      <c r="D77" s="72"/>
      <c r="E77" s="77"/>
      <c r="F77" s="77"/>
      <c r="G77" s="77"/>
      <c r="H77" s="77"/>
      <c r="I77" s="77"/>
      <c r="J77" s="77"/>
      <c r="K77" s="77"/>
    </row>
    <row r="78" s="43" customFormat="true" ht="15" hidden="false" customHeight="false" outlineLevel="0" collapsed="false">
      <c r="B78" s="65" t="s">
        <v>65</v>
      </c>
      <c r="C78" s="65"/>
      <c r="D78" s="65"/>
      <c r="E78" s="56"/>
      <c r="F78" s="56"/>
      <c r="G78" s="56"/>
      <c r="H78" s="56"/>
      <c r="I78" s="56"/>
      <c r="J78" s="56"/>
      <c r="K78" s="56"/>
    </row>
    <row r="79" s="43" customFormat="true" ht="16.5" hidden="false" customHeight="true" outlineLevel="0" collapsed="false">
      <c r="B79" s="72"/>
      <c r="C79" s="72"/>
      <c r="D79" s="72"/>
      <c r="E79" s="77"/>
      <c r="F79" s="77"/>
      <c r="G79" s="77"/>
      <c r="H79" s="77"/>
      <c r="I79" s="77"/>
      <c r="J79" s="77"/>
      <c r="K79" s="77"/>
    </row>
    <row r="80" s="43" customFormat="true" ht="16.5" hidden="false" customHeight="true" outlineLevel="0" collapsed="false">
      <c r="B80" s="88" t="s">
        <v>66</v>
      </c>
      <c r="C80" s="88"/>
      <c r="D80" s="88"/>
      <c r="E80" s="88"/>
      <c r="F80" s="88"/>
      <c r="G80" s="88"/>
      <c r="H80" s="88"/>
      <c r="I80" s="88"/>
      <c r="J80" s="88"/>
      <c r="K80" s="88"/>
    </row>
    <row r="81" s="43" customFormat="true" ht="15.75" hidden="false" customHeight="false" outlineLevel="0" collapsed="false">
      <c r="B81" s="55"/>
      <c r="C81" s="89"/>
      <c r="D81" s="89"/>
      <c r="F81" s="89" t="str">
        <f aca="false">[1]RESU!D19</f>
        <v>xx</v>
      </c>
      <c r="G81" s="89" t="s">
        <v>67</v>
      </c>
      <c r="I81" s="89"/>
      <c r="J81" s="89"/>
      <c r="K81" s="89"/>
    </row>
    <row r="82" s="90" customFormat="true" ht="15.75" hidden="false" customHeight="false" outlineLevel="0" collapsed="false">
      <c r="B82" s="91"/>
      <c r="C82" s="91"/>
      <c r="D82" s="91"/>
      <c r="E82" s="91"/>
      <c r="F82" s="91"/>
      <c r="G82" s="91"/>
      <c r="H82" s="91"/>
      <c r="I82" s="91"/>
      <c r="J82" s="91"/>
      <c r="K82" s="91"/>
      <c r="L82" s="92"/>
      <c r="M82" s="92"/>
      <c r="N82" s="93"/>
      <c r="O82" s="93"/>
      <c r="P82" s="93"/>
      <c r="Q82" s="93"/>
      <c r="R82" s="93"/>
      <c r="S82" s="93"/>
      <c r="T82" s="93"/>
      <c r="U82" s="93"/>
      <c r="V82" s="93"/>
      <c r="W82" s="93"/>
      <c r="X82" s="93"/>
      <c r="Y82" s="93"/>
      <c r="Z82" s="93"/>
      <c r="AA82" s="93"/>
      <c r="AB82" s="93"/>
      <c r="AC82" s="93"/>
      <c r="AD82" s="93"/>
      <c r="AE82" s="93"/>
      <c r="AF82" s="94"/>
      <c r="AG82" s="94"/>
      <c r="AH82" s="94"/>
      <c r="AI82" s="94"/>
      <c r="AJ82" s="94"/>
      <c r="AK82" s="94"/>
      <c r="AL82" s="94"/>
      <c r="AM82" s="94"/>
      <c r="AN82" s="94"/>
      <c r="AO82" s="94"/>
      <c r="AP82" s="94"/>
      <c r="AQ82" s="94"/>
      <c r="AR82" s="94"/>
      <c r="AS82" s="94"/>
      <c r="AT82" s="94"/>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95"/>
      <c r="FO82" s="95"/>
      <c r="FP82" s="95"/>
      <c r="FQ82" s="95"/>
      <c r="FR82" s="95"/>
      <c r="FS82" s="95"/>
      <c r="FT82" s="95"/>
      <c r="FU82" s="95"/>
      <c r="FV82" s="95"/>
      <c r="FW82" s="95"/>
      <c r="FX82" s="95"/>
      <c r="FY82" s="95"/>
      <c r="FZ82" s="95"/>
      <c r="GA82" s="95"/>
      <c r="GB82" s="95"/>
      <c r="GC82" s="95"/>
      <c r="GD82" s="95"/>
      <c r="GE82" s="95"/>
      <c r="GF82" s="95"/>
      <c r="GG82" s="95"/>
      <c r="GH82" s="95"/>
      <c r="GI82" s="95"/>
      <c r="GJ82" s="95"/>
      <c r="GK82" s="95"/>
      <c r="GL82" s="95"/>
      <c r="GM82" s="95"/>
      <c r="GN82" s="95"/>
      <c r="GO82" s="95"/>
      <c r="GP82" s="95"/>
      <c r="GQ82" s="95"/>
      <c r="GR82" s="95"/>
      <c r="GS82" s="95"/>
      <c r="GT82" s="95"/>
      <c r="GU82" s="95"/>
      <c r="GV82" s="95"/>
      <c r="GW82" s="95"/>
      <c r="GX82" s="95"/>
      <c r="GY82" s="95"/>
      <c r="GZ82" s="95"/>
      <c r="HA82" s="95"/>
      <c r="HB82" s="95"/>
      <c r="HC82" s="95"/>
      <c r="HD82" s="95"/>
      <c r="HE82" s="95"/>
      <c r="HF82" s="95"/>
      <c r="HG82" s="95"/>
      <c r="HH82" s="95"/>
      <c r="HI82" s="95"/>
      <c r="HJ82" s="95"/>
      <c r="HK82" s="95"/>
      <c r="HL82" s="95"/>
      <c r="HM82" s="95"/>
      <c r="HN82" s="95"/>
      <c r="HO82" s="95"/>
      <c r="HP82" s="95"/>
      <c r="HQ82" s="95"/>
      <c r="HR82" s="95"/>
      <c r="HS82" s="95"/>
      <c r="HT82" s="95"/>
      <c r="HU82" s="95"/>
      <c r="HV82" s="95"/>
      <c r="HW82" s="95"/>
      <c r="HX82" s="95"/>
      <c r="HY82" s="95"/>
      <c r="HZ82" s="95"/>
      <c r="IA82" s="95"/>
      <c r="IB82" s="95"/>
      <c r="IC82" s="95"/>
      <c r="ID82" s="95"/>
      <c r="IE82" s="95"/>
      <c r="IF82" s="95"/>
      <c r="IG82" s="95"/>
      <c r="IH82" s="95"/>
      <c r="II82" s="95"/>
      <c r="IJ82" s="95"/>
      <c r="IK82" s="95"/>
      <c r="IL82" s="95"/>
      <c r="IM82" s="95"/>
      <c r="IN82" s="95"/>
      <c r="IO82" s="95"/>
      <c r="IP82" s="95"/>
      <c r="IQ82" s="95"/>
      <c r="IR82" s="95"/>
      <c r="IS82" s="95"/>
      <c r="IT82" s="95"/>
      <c r="IU82" s="95"/>
      <c r="IV82" s="95"/>
      <c r="IW82" s="95"/>
    </row>
    <row r="83" s="90" customFormat="true" ht="30.75" hidden="false" customHeight="true" outlineLevel="0" collapsed="false">
      <c r="B83" s="43"/>
      <c r="C83" s="43"/>
      <c r="D83" s="43"/>
      <c r="E83" s="43"/>
      <c r="F83" s="43"/>
      <c r="G83" s="43"/>
      <c r="H83" s="43"/>
      <c r="I83" s="43"/>
      <c r="J83" s="43"/>
      <c r="K83" s="43"/>
      <c r="L83" s="96"/>
      <c r="M83" s="96"/>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8"/>
      <c r="AT83" s="98"/>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c r="GM83" s="95"/>
      <c r="GN83" s="95"/>
      <c r="GO83" s="95"/>
      <c r="GP83" s="95"/>
      <c r="GQ83" s="95"/>
      <c r="GR83" s="95"/>
      <c r="GS83" s="95"/>
      <c r="GT83" s="95"/>
      <c r="GU83" s="95"/>
      <c r="GV83" s="95"/>
      <c r="GW83" s="95"/>
      <c r="GX83" s="95"/>
      <c r="GY83" s="95"/>
      <c r="GZ83" s="95"/>
      <c r="HA83" s="95"/>
      <c r="HB83" s="95"/>
      <c r="HC83" s="95"/>
      <c r="HD83" s="95"/>
      <c r="HE83" s="95"/>
      <c r="HF83" s="95"/>
      <c r="HG83" s="95"/>
      <c r="HH83" s="95"/>
      <c r="HI83" s="95"/>
      <c r="HJ83" s="95"/>
      <c r="HK83" s="95"/>
      <c r="HL83" s="95"/>
      <c r="HM83" s="95"/>
      <c r="HN83" s="95"/>
      <c r="HO83" s="95"/>
      <c r="HP83" s="95"/>
      <c r="HQ83" s="95"/>
      <c r="HR83" s="95"/>
      <c r="HS83" s="95"/>
      <c r="HT83" s="95"/>
      <c r="HU83" s="95"/>
      <c r="HV83" s="95"/>
      <c r="HW83" s="95"/>
      <c r="HX83" s="95"/>
      <c r="HY83" s="95"/>
      <c r="HZ83" s="95"/>
      <c r="IA83" s="95"/>
      <c r="IB83" s="95"/>
      <c r="IC83" s="95"/>
      <c r="ID83" s="95"/>
      <c r="IE83" s="95"/>
      <c r="IF83" s="95"/>
      <c r="IG83" s="95"/>
      <c r="IH83" s="95"/>
      <c r="II83" s="95"/>
      <c r="IJ83" s="95"/>
      <c r="IK83" s="95"/>
      <c r="IL83" s="95"/>
      <c r="IM83" s="95"/>
      <c r="IN83" s="95"/>
      <c r="IO83" s="95"/>
      <c r="IP83" s="95"/>
      <c r="IQ83" s="95"/>
      <c r="IR83" s="95"/>
      <c r="IS83" s="95"/>
      <c r="IT83" s="95"/>
      <c r="IU83" s="95"/>
      <c r="IV83" s="95"/>
      <c r="IW83" s="95"/>
    </row>
    <row r="84" s="90" customFormat="true" ht="15.75" hidden="false" customHeight="false" outlineLevel="0" collapsed="false">
      <c r="B84" s="99"/>
      <c r="C84" s="99"/>
      <c r="D84" s="99"/>
      <c r="E84" s="92"/>
      <c r="F84" s="92"/>
      <c r="G84" s="92"/>
      <c r="H84" s="92"/>
      <c r="I84" s="92"/>
      <c r="J84" s="92"/>
      <c r="K84" s="92"/>
      <c r="L84" s="92"/>
      <c r="M84" s="92"/>
      <c r="N84" s="93"/>
      <c r="O84" s="93"/>
      <c r="P84" s="93"/>
      <c r="Q84" s="93"/>
      <c r="R84" s="93"/>
      <c r="S84" s="93"/>
      <c r="T84" s="93"/>
      <c r="U84" s="93"/>
      <c r="V84" s="93"/>
      <c r="W84" s="93"/>
      <c r="X84" s="93"/>
      <c r="Y84" s="93"/>
      <c r="Z84" s="93"/>
      <c r="AA84" s="93"/>
      <c r="AB84" s="93"/>
      <c r="AC84" s="93"/>
      <c r="AD84" s="93"/>
      <c r="AE84" s="93"/>
      <c r="AF84" s="94"/>
      <c r="AG84" s="94"/>
      <c r="AH84" s="94"/>
      <c r="AI84" s="94"/>
      <c r="AJ84" s="94"/>
      <c r="AK84" s="94"/>
      <c r="AL84" s="94"/>
      <c r="AM84" s="94"/>
      <c r="AN84" s="94"/>
      <c r="AO84" s="94"/>
      <c r="AP84" s="94"/>
      <c r="AQ84" s="94"/>
      <c r="AR84" s="94"/>
      <c r="AS84" s="94"/>
      <c r="AT84" s="94"/>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5"/>
      <c r="EN84" s="95"/>
      <c r="EO84" s="95"/>
      <c r="EP84" s="95"/>
      <c r="EQ84" s="95"/>
      <c r="ER84" s="95"/>
      <c r="ES84" s="95"/>
      <c r="ET84" s="95"/>
      <c r="EU84" s="95"/>
      <c r="EV84" s="95"/>
      <c r="EW84" s="95"/>
      <c r="EX84" s="95"/>
      <c r="EY84" s="95"/>
      <c r="EZ84" s="95"/>
      <c r="FA84" s="95"/>
      <c r="FB84" s="95"/>
      <c r="FC84" s="95"/>
      <c r="FD84" s="95"/>
      <c r="FE84" s="95"/>
      <c r="FF84" s="95"/>
      <c r="FG84" s="95"/>
      <c r="FH84" s="95"/>
      <c r="FI84" s="95"/>
      <c r="FJ84" s="95"/>
      <c r="FK84" s="95"/>
      <c r="FL84" s="95"/>
      <c r="FM84" s="95"/>
      <c r="FN84" s="95"/>
      <c r="FO84" s="95"/>
      <c r="FP84" s="95"/>
      <c r="FQ84" s="95"/>
      <c r="FR84" s="95"/>
      <c r="FS84" s="95"/>
      <c r="FT84" s="95"/>
      <c r="FU84" s="95"/>
      <c r="FV84" s="95"/>
      <c r="FW84" s="95"/>
      <c r="FX84" s="95"/>
      <c r="FY84" s="95"/>
      <c r="FZ84" s="95"/>
      <c r="GA84" s="95"/>
      <c r="GB84" s="95"/>
      <c r="GC84" s="95"/>
      <c r="GD84" s="95"/>
      <c r="GE84" s="95"/>
      <c r="GF84" s="95"/>
      <c r="GG84" s="95"/>
      <c r="GH84" s="95"/>
      <c r="GI84" s="95"/>
      <c r="GJ84" s="95"/>
      <c r="GK84" s="95"/>
      <c r="GL84" s="95"/>
      <c r="GM84" s="95"/>
      <c r="GN84" s="95"/>
      <c r="GO84" s="95"/>
      <c r="GP84" s="95"/>
      <c r="GQ84" s="95"/>
      <c r="GR84" s="95"/>
      <c r="GS84" s="95"/>
      <c r="GT84" s="95"/>
      <c r="GU84" s="95"/>
      <c r="GV84" s="95"/>
      <c r="GW84" s="95"/>
      <c r="GX84" s="95"/>
      <c r="GY84" s="95"/>
      <c r="GZ84" s="95"/>
      <c r="HA84" s="95"/>
      <c r="HB84" s="95"/>
      <c r="HC84" s="95"/>
      <c r="HD84" s="95"/>
      <c r="HE84" s="95"/>
      <c r="HF84" s="95"/>
      <c r="HG84" s="95"/>
      <c r="HH84" s="95"/>
      <c r="HI84" s="95"/>
      <c r="HJ84" s="95"/>
      <c r="HK84" s="95"/>
      <c r="HL84" s="95"/>
      <c r="HM84" s="95"/>
      <c r="HN84" s="95"/>
      <c r="HO84" s="95"/>
      <c r="HP84" s="95"/>
      <c r="HQ84" s="95"/>
      <c r="HR84" s="95"/>
      <c r="HS84" s="95"/>
      <c r="HT84" s="95"/>
      <c r="HU84" s="95"/>
      <c r="HV84" s="95"/>
      <c r="HW84" s="95"/>
      <c r="HX84" s="95"/>
      <c r="HY84" s="95"/>
      <c r="HZ84" s="95"/>
      <c r="IA84" s="95"/>
      <c r="IB84" s="95"/>
      <c r="IC84" s="95"/>
      <c r="ID84" s="95"/>
      <c r="IE84" s="95"/>
      <c r="IF84" s="95"/>
      <c r="IG84" s="95"/>
      <c r="IH84" s="95"/>
      <c r="II84" s="95"/>
      <c r="IJ84" s="95"/>
      <c r="IK84" s="95"/>
      <c r="IL84" s="95"/>
      <c r="IM84" s="95"/>
      <c r="IN84" s="95"/>
      <c r="IO84" s="95"/>
      <c r="IP84" s="95"/>
      <c r="IQ84" s="95"/>
      <c r="IR84" s="95"/>
      <c r="IS84" s="95"/>
      <c r="IT84" s="95"/>
      <c r="IU84" s="95"/>
      <c r="IV84" s="95"/>
      <c r="IW84" s="95"/>
    </row>
    <row r="85" s="90" customFormat="true" ht="15.75" hidden="false" customHeight="false" outlineLevel="0" collapsed="false">
      <c r="B85" s="100" t="s">
        <v>68</v>
      </c>
      <c r="C85" s="100"/>
      <c r="D85" s="100"/>
      <c r="E85" s="101"/>
      <c r="F85" s="101"/>
      <c r="G85" s="101"/>
      <c r="H85" s="101"/>
      <c r="I85" s="101"/>
      <c r="J85" s="101"/>
      <c r="K85" s="101"/>
      <c r="L85" s="102"/>
      <c r="M85" s="102"/>
      <c r="N85" s="103"/>
      <c r="O85" s="103"/>
      <c r="P85" s="103"/>
      <c r="Q85" s="103"/>
      <c r="R85" s="103"/>
      <c r="S85" s="103"/>
      <c r="T85" s="103"/>
      <c r="U85" s="103"/>
      <c r="V85" s="103"/>
      <c r="W85" s="103"/>
      <c r="X85" s="103"/>
      <c r="Y85" s="103"/>
      <c r="Z85" s="103"/>
      <c r="AA85" s="103"/>
      <c r="AB85" s="104" t="s">
        <v>69</v>
      </c>
      <c r="AC85" s="104"/>
      <c r="AD85" s="104"/>
      <c r="AE85" s="105"/>
      <c r="AF85" s="105"/>
      <c r="AG85" s="105"/>
      <c r="AH85" s="105"/>
      <c r="AI85" s="105"/>
      <c r="AJ85" s="105"/>
      <c r="AK85" s="105"/>
      <c r="AL85" s="105"/>
      <c r="AM85" s="105"/>
      <c r="AN85" s="105"/>
      <c r="AO85" s="105"/>
      <c r="AP85" s="105"/>
      <c r="AQ85" s="106"/>
      <c r="AR85" s="106"/>
      <c r="AS85" s="106"/>
      <c r="AT85" s="106"/>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c r="DA85" s="95"/>
      <c r="DB85" s="95"/>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95"/>
      <c r="EA85" s="95"/>
      <c r="EB85" s="95"/>
      <c r="EC85" s="95"/>
      <c r="ED85" s="95"/>
      <c r="EE85" s="95"/>
      <c r="EF85" s="95"/>
      <c r="EG85" s="95"/>
      <c r="EH85" s="95"/>
      <c r="EI85" s="95"/>
      <c r="EJ85" s="95"/>
      <c r="EK85" s="95"/>
      <c r="EL85" s="95"/>
      <c r="EM85" s="95"/>
      <c r="EN85" s="95"/>
      <c r="EO85" s="95"/>
      <c r="EP85" s="95"/>
      <c r="EQ85" s="95"/>
      <c r="ER85" s="95"/>
      <c r="ES85" s="95"/>
      <c r="ET85" s="95"/>
      <c r="EU85" s="95"/>
      <c r="EV85" s="95"/>
      <c r="EW85" s="95"/>
      <c r="EX85" s="95"/>
      <c r="EY85" s="95"/>
      <c r="EZ85" s="95"/>
      <c r="FA85" s="95"/>
      <c r="FB85" s="95"/>
      <c r="FC85" s="95"/>
      <c r="FD85" s="95"/>
      <c r="FE85" s="95"/>
      <c r="FF85" s="95"/>
      <c r="FG85" s="95"/>
      <c r="FH85" s="95"/>
      <c r="FI85" s="95"/>
      <c r="FJ85" s="95"/>
      <c r="FK85" s="95"/>
      <c r="FL85" s="95"/>
      <c r="FM85" s="95"/>
      <c r="FN85" s="95"/>
      <c r="FO85" s="95"/>
      <c r="FP85" s="95"/>
      <c r="FQ85" s="95"/>
      <c r="FR85" s="95"/>
      <c r="FS85" s="95"/>
      <c r="FT85" s="95"/>
      <c r="FU85" s="95"/>
      <c r="FV85" s="95"/>
      <c r="FW85" s="95"/>
      <c r="FX85" s="95"/>
      <c r="FY85" s="95"/>
      <c r="FZ85" s="95"/>
      <c r="GA85" s="95"/>
      <c r="GB85" s="95"/>
      <c r="GC85" s="95"/>
      <c r="GD85" s="95"/>
      <c r="GE85" s="95"/>
      <c r="GF85" s="95"/>
      <c r="GG85" s="95"/>
      <c r="GH85" s="95"/>
      <c r="GI85" s="95"/>
      <c r="GJ85" s="95"/>
      <c r="GK85" s="95"/>
      <c r="GL85" s="95"/>
      <c r="GM85" s="95"/>
      <c r="GN85" s="95"/>
      <c r="GO85" s="95"/>
      <c r="GP85" s="95"/>
      <c r="GQ85" s="95"/>
      <c r="GR85" s="95"/>
      <c r="GS85" s="95"/>
      <c r="GT85" s="95"/>
      <c r="GU85" s="95"/>
      <c r="GV85" s="95"/>
      <c r="GW85" s="95"/>
      <c r="GX85" s="95"/>
      <c r="GY85" s="95"/>
      <c r="GZ85" s="95"/>
      <c r="HA85" s="95"/>
      <c r="HB85" s="95"/>
      <c r="HC85" s="95"/>
      <c r="HD85" s="95"/>
      <c r="HE85" s="95"/>
      <c r="HF85" s="95"/>
      <c r="HG85" s="95"/>
      <c r="HH85" s="95"/>
      <c r="HI85" s="95"/>
      <c r="HJ85" s="95"/>
      <c r="HK85" s="95"/>
      <c r="HL85" s="95"/>
      <c r="HM85" s="95"/>
      <c r="HN85" s="95"/>
      <c r="HO85" s="95"/>
      <c r="HP85" s="95"/>
      <c r="HQ85" s="95"/>
      <c r="HR85" s="95"/>
      <c r="HS85" s="95"/>
      <c r="HT85" s="95"/>
      <c r="HU85" s="95"/>
      <c r="HV85" s="95"/>
      <c r="HW85" s="95"/>
      <c r="HX85" s="95"/>
      <c r="HY85" s="95"/>
      <c r="HZ85" s="95"/>
      <c r="IA85" s="95"/>
      <c r="IB85" s="95"/>
      <c r="IC85" s="95"/>
      <c r="ID85" s="95"/>
      <c r="IE85" s="95"/>
      <c r="IF85" s="95"/>
      <c r="IG85" s="95"/>
      <c r="IH85" s="95"/>
      <c r="II85" s="95"/>
      <c r="IJ85" s="95"/>
      <c r="IK85" s="95"/>
      <c r="IL85" s="95"/>
      <c r="IM85" s="95"/>
      <c r="IN85" s="95"/>
      <c r="IO85" s="95"/>
      <c r="IP85" s="95"/>
      <c r="IQ85" s="95"/>
      <c r="IR85" s="95"/>
      <c r="IS85" s="95"/>
      <c r="IT85" s="95"/>
      <c r="IU85" s="95"/>
      <c r="IV85" s="95"/>
      <c r="IW85" s="95"/>
    </row>
    <row r="86" s="90" customFormat="true" ht="12.75" hidden="false" customHeight="true" outlineLevel="0" collapsed="false">
      <c r="B86" s="107"/>
      <c r="C86" s="99"/>
      <c r="D86" s="99"/>
      <c r="E86" s="92"/>
      <c r="F86" s="92"/>
      <c r="G86" s="92"/>
      <c r="H86" s="92"/>
      <c r="I86" s="92"/>
      <c r="J86" s="92"/>
      <c r="K86" s="92"/>
      <c r="L86" s="99"/>
      <c r="M86" s="99"/>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c r="DA86" s="95"/>
      <c r="DB86" s="95"/>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95"/>
      <c r="EA86" s="95"/>
      <c r="EB86" s="95"/>
      <c r="EC86" s="95"/>
      <c r="ED86" s="95"/>
      <c r="EE86" s="95"/>
      <c r="EF86" s="95"/>
      <c r="EG86" s="95"/>
      <c r="EH86" s="95"/>
      <c r="EI86" s="95"/>
      <c r="EJ86" s="95"/>
      <c r="EK86" s="95"/>
      <c r="EL86" s="95"/>
      <c r="EM86" s="95"/>
      <c r="EN86" s="95"/>
      <c r="EO86" s="95"/>
      <c r="EP86" s="95"/>
      <c r="EQ86" s="95"/>
      <c r="ER86" s="95"/>
      <c r="ES86" s="95"/>
      <c r="ET86" s="95"/>
      <c r="EU86" s="95"/>
      <c r="EV86" s="95"/>
      <c r="EW86" s="95"/>
      <c r="EX86" s="95"/>
      <c r="EY86" s="95"/>
      <c r="EZ86" s="95"/>
      <c r="FA86" s="95"/>
      <c r="FB86" s="95"/>
      <c r="FC86" s="95"/>
      <c r="FD86" s="95"/>
      <c r="FE86" s="95"/>
      <c r="FF86" s="95"/>
      <c r="FG86" s="95"/>
      <c r="FH86" s="95"/>
      <c r="FI86" s="95"/>
      <c r="FJ86" s="95"/>
      <c r="FK86" s="95"/>
      <c r="FL86" s="95"/>
      <c r="FM86" s="95"/>
      <c r="FN86" s="95"/>
      <c r="FO86" s="95"/>
      <c r="FP86" s="95"/>
      <c r="FQ86" s="95"/>
      <c r="FR86" s="95"/>
      <c r="FS86" s="95"/>
      <c r="FT86" s="95"/>
      <c r="FU86" s="95"/>
      <c r="FV86" s="95"/>
      <c r="FW86" s="95"/>
      <c r="FX86" s="95"/>
      <c r="FY86" s="95"/>
      <c r="FZ86" s="95"/>
      <c r="GA86" s="95"/>
      <c r="GB86" s="95"/>
      <c r="GC86" s="95"/>
      <c r="GD86" s="95"/>
      <c r="GE86" s="95"/>
      <c r="GF86" s="95"/>
      <c r="GG86" s="95"/>
      <c r="GH86" s="95"/>
      <c r="GI86" s="95"/>
      <c r="GJ86" s="95"/>
      <c r="GK86" s="95"/>
      <c r="GL86" s="95"/>
      <c r="GM86" s="95"/>
      <c r="GN86" s="95"/>
      <c r="GO86" s="95"/>
      <c r="GP86" s="95"/>
      <c r="GQ86" s="95"/>
      <c r="GR86" s="95"/>
      <c r="GS86" s="95"/>
      <c r="GT86" s="95"/>
      <c r="GU86" s="95"/>
      <c r="GV86" s="95"/>
      <c r="GW86" s="95"/>
      <c r="GX86" s="95"/>
      <c r="GY86" s="95"/>
      <c r="GZ86" s="95"/>
      <c r="HA86" s="95"/>
      <c r="HB86" s="95"/>
      <c r="HC86" s="95"/>
      <c r="HD86" s="95"/>
      <c r="HE86" s="95"/>
      <c r="HF86" s="95"/>
      <c r="HG86" s="95"/>
      <c r="HH86" s="95"/>
      <c r="HI86" s="95"/>
      <c r="HJ86" s="95"/>
      <c r="HK86" s="95"/>
      <c r="HL86" s="95"/>
      <c r="HM86" s="95"/>
      <c r="HN86" s="95"/>
      <c r="HO86" s="95"/>
      <c r="HP86" s="95"/>
      <c r="HQ86" s="95"/>
      <c r="HR86" s="95"/>
      <c r="HS86" s="95"/>
      <c r="HT86" s="95"/>
      <c r="HU86" s="95"/>
      <c r="HV86" s="95"/>
      <c r="HW86" s="95"/>
      <c r="HX86" s="95"/>
      <c r="HY86" s="95"/>
      <c r="HZ86" s="95"/>
      <c r="IA86" s="95"/>
      <c r="IB86" s="95"/>
      <c r="IC86" s="95"/>
      <c r="ID86" s="95"/>
      <c r="IE86" s="95"/>
      <c r="IF86" s="95"/>
      <c r="IG86" s="95"/>
      <c r="IH86" s="95"/>
      <c r="II86" s="95"/>
      <c r="IJ86" s="95"/>
      <c r="IK86" s="95"/>
      <c r="IL86" s="95"/>
      <c r="IM86" s="95"/>
      <c r="IN86" s="95"/>
      <c r="IO86" s="95"/>
      <c r="IP86" s="95"/>
      <c r="IQ86" s="95"/>
      <c r="IR86" s="95"/>
      <c r="IS86" s="95"/>
      <c r="IT86" s="95"/>
      <c r="IU86" s="95"/>
      <c r="IV86" s="95"/>
      <c r="IW86" s="95"/>
    </row>
    <row r="87" s="90" customFormat="true" ht="37.5" hidden="false" customHeight="true" outlineLevel="0" collapsed="false">
      <c r="B87" s="109" t="s">
        <v>70</v>
      </c>
      <c r="C87" s="109"/>
      <c r="D87" s="109"/>
      <c r="E87" s="110"/>
      <c r="F87" s="102"/>
      <c r="G87" s="102"/>
      <c r="H87" s="111"/>
      <c r="I87" s="111"/>
      <c r="J87" s="111"/>
      <c r="K87" s="102"/>
      <c r="L87" s="96"/>
      <c r="M87" s="96"/>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8"/>
      <c r="AT87" s="98"/>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c r="IW87" s="43"/>
    </row>
    <row r="88" s="90" customFormat="true" ht="15.75" hidden="false" customHeight="false" outlineLevel="0" collapsed="false">
      <c r="B88" s="99"/>
      <c r="C88" s="99"/>
      <c r="D88" s="99"/>
      <c r="E88" s="99"/>
      <c r="F88" s="99"/>
      <c r="G88" s="99"/>
      <c r="H88" s="99"/>
      <c r="I88" s="99"/>
      <c r="J88" s="99"/>
      <c r="K88" s="99"/>
      <c r="L88" s="92"/>
      <c r="M88" s="92"/>
      <c r="N88" s="93"/>
      <c r="O88" s="93"/>
      <c r="P88" s="93"/>
      <c r="Q88" s="93"/>
      <c r="R88" s="93"/>
      <c r="S88" s="93"/>
      <c r="T88" s="93"/>
      <c r="U88" s="93"/>
      <c r="V88" s="93"/>
      <c r="W88" s="93"/>
      <c r="X88" s="93"/>
      <c r="Y88" s="93"/>
      <c r="Z88" s="93"/>
      <c r="AA88" s="93"/>
      <c r="AB88" s="93"/>
      <c r="AC88" s="93"/>
      <c r="AD88" s="93"/>
      <c r="AE88" s="93"/>
      <c r="AF88" s="94"/>
      <c r="AG88" s="94"/>
      <c r="AH88" s="94"/>
      <c r="AI88" s="94"/>
      <c r="AJ88" s="94"/>
      <c r="AK88" s="94"/>
      <c r="AL88" s="94"/>
      <c r="AM88" s="94"/>
      <c r="AN88" s="94"/>
      <c r="AO88" s="94"/>
      <c r="AP88" s="94"/>
      <c r="AQ88" s="94"/>
      <c r="AR88" s="94"/>
      <c r="AS88" s="94"/>
      <c r="AT88" s="94"/>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c r="IW88" s="43"/>
    </row>
    <row r="89" s="90" customFormat="true" ht="15.75" hidden="false" customHeight="true" outlineLevel="0" collapsed="false">
      <c r="B89" s="112" t="s">
        <v>71</v>
      </c>
      <c r="C89" s="112"/>
      <c r="D89" s="112"/>
      <c r="E89" s="113"/>
      <c r="F89" s="113"/>
      <c r="G89" s="113"/>
      <c r="H89" s="113"/>
      <c r="I89" s="113"/>
      <c r="J89" s="113"/>
      <c r="K89" s="113"/>
      <c r="L89" s="102"/>
      <c r="M89" s="102"/>
      <c r="N89" s="103"/>
      <c r="O89" s="103"/>
      <c r="P89" s="103"/>
      <c r="Q89" s="103"/>
      <c r="R89" s="103"/>
      <c r="S89" s="103"/>
      <c r="T89" s="103"/>
      <c r="U89" s="103"/>
      <c r="V89" s="103"/>
      <c r="W89" s="103"/>
      <c r="X89" s="103"/>
      <c r="Y89" s="103"/>
      <c r="Z89" s="103"/>
      <c r="AA89" s="103"/>
      <c r="AB89" s="104" t="s">
        <v>69</v>
      </c>
      <c r="AC89" s="104"/>
      <c r="AD89" s="104"/>
      <c r="AE89" s="105"/>
      <c r="AF89" s="105"/>
      <c r="AG89" s="105"/>
      <c r="AH89" s="105"/>
      <c r="AI89" s="105"/>
      <c r="AJ89" s="105"/>
      <c r="AK89" s="105"/>
      <c r="AL89" s="105"/>
      <c r="AM89" s="105"/>
      <c r="AN89" s="105"/>
      <c r="AO89" s="105"/>
      <c r="AP89" s="105"/>
      <c r="AQ89" s="106"/>
      <c r="AR89" s="106"/>
      <c r="AS89" s="106"/>
      <c r="AT89" s="106"/>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c r="IW89" s="43"/>
    </row>
    <row r="90" s="43" customFormat="true" ht="15" hidden="false" customHeight="false" outlineLevel="0" collapsed="false">
      <c r="B90" s="107"/>
      <c r="C90" s="99"/>
      <c r="D90" s="99"/>
      <c r="E90" s="92"/>
      <c r="F90" s="92"/>
      <c r="G90" s="92"/>
      <c r="H90" s="92"/>
      <c r="I90" s="92"/>
      <c r="J90" s="92"/>
      <c r="K90" s="92"/>
    </row>
    <row r="91" customFormat="false" ht="15" hidden="false" customHeight="false" outlineLevel="0" collapsed="false">
      <c r="B91" s="109" t="s">
        <v>70</v>
      </c>
      <c r="C91" s="109"/>
      <c r="D91" s="109"/>
      <c r="E91" s="110"/>
      <c r="F91" s="102"/>
      <c r="G91" s="102"/>
      <c r="H91" s="102"/>
      <c r="I91" s="102"/>
      <c r="J91" s="102"/>
      <c r="K91" s="102"/>
    </row>
  </sheetData>
  <sheetProtection algorithmName="SHA-512" hashValue="9dQAbTlHx9h9B5mne9vhFHzaDooAsPzfW5k9XB1EEx2+Z9dE1XgzuKaKW8QTZ5q6i/UJZVezS8XO02L5rjEC1w==" saltValue="z/f7TlGoZ6OrfUrCymAwdA==" spinCount="100000" sheet="true" objects="true" scenarios="true" insertRows="false" deleteRows="false"/>
  <mergeCells count="98">
    <mergeCell ref="B1:K2"/>
    <mergeCell ref="B3:I4"/>
    <mergeCell ref="J3:K3"/>
    <mergeCell ref="J4:K4"/>
    <mergeCell ref="B5:I6"/>
    <mergeCell ref="J5:K6"/>
    <mergeCell ref="C8:I8"/>
    <mergeCell ref="B9:D9"/>
    <mergeCell ref="E9:K9"/>
    <mergeCell ref="C10:I10"/>
    <mergeCell ref="B11:D11"/>
    <mergeCell ref="E11:H11"/>
    <mergeCell ref="B13:D13"/>
    <mergeCell ref="E13:K13"/>
    <mergeCell ref="B14:K14"/>
    <mergeCell ref="B15:K15"/>
    <mergeCell ref="B22:K22"/>
    <mergeCell ref="B32:K32"/>
    <mergeCell ref="B34:D34"/>
    <mergeCell ref="E34:K34"/>
    <mergeCell ref="B36:D36"/>
    <mergeCell ref="E36:K36"/>
    <mergeCell ref="B38:C38"/>
    <mergeCell ref="D38:H38"/>
    <mergeCell ref="J38:K38"/>
    <mergeCell ref="B40:C40"/>
    <mergeCell ref="B42:K42"/>
    <mergeCell ref="C44:D44"/>
    <mergeCell ref="F44:H44"/>
    <mergeCell ref="J44:K44"/>
    <mergeCell ref="C46:D46"/>
    <mergeCell ref="F46:H46"/>
    <mergeCell ref="J46:K46"/>
    <mergeCell ref="B48:C48"/>
    <mergeCell ref="D48:K48"/>
    <mergeCell ref="B49:K49"/>
    <mergeCell ref="B50:K50"/>
    <mergeCell ref="B52:D52"/>
    <mergeCell ref="E52:J52"/>
    <mergeCell ref="B54:D54"/>
    <mergeCell ref="B56:D56"/>
    <mergeCell ref="B58:C58"/>
    <mergeCell ref="D58:E58"/>
    <mergeCell ref="F58:H58"/>
    <mergeCell ref="I58:J58"/>
    <mergeCell ref="B60:D60"/>
    <mergeCell ref="E60:K60"/>
    <mergeCell ref="B62:D62"/>
    <mergeCell ref="E62:H62"/>
    <mergeCell ref="I62:J62"/>
    <mergeCell ref="B63:D63"/>
    <mergeCell ref="E63:H63"/>
    <mergeCell ref="I63:J63"/>
    <mergeCell ref="B64:D64"/>
    <mergeCell ref="E64:H64"/>
    <mergeCell ref="I64:J64"/>
    <mergeCell ref="B65:D65"/>
    <mergeCell ref="E65:H65"/>
    <mergeCell ref="I65:J65"/>
    <mergeCell ref="B66:D66"/>
    <mergeCell ref="E66:H66"/>
    <mergeCell ref="I66:J66"/>
    <mergeCell ref="B68:D68"/>
    <mergeCell ref="E68:K68"/>
    <mergeCell ref="B70:D70"/>
    <mergeCell ref="E70:H70"/>
    <mergeCell ref="I70:J70"/>
    <mergeCell ref="B71:D71"/>
    <mergeCell ref="E71:H71"/>
    <mergeCell ref="I71:J71"/>
    <mergeCell ref="B72:D72"/>
    <mergeCell ref="E72:H72"/>
    <mergeCell ref="I72:J72"/>
    <mergeCell ref="B73:D73"/>
    <mergeCell ref="E73:H73"/>
    <mergeCell ref="I73:J73"/>
    <mergeCell ref="B74:D74"/>
    <mergeCell ref="E74:H74"/>
    <mergeCell ref="I74:J74"/>
    <mergeCell ref="B76:K76"/>
    <mergeCell ref="B78:D78"/>
    <mergeCell ref="E78:K78"/>
    <mergeCell ref="B80:K80"/>
    <mergeCell ref="B82:K82"/>
    <mergeCell ref="AU82:IW86"/>
    <mergeCell ref="N83:AR83"/>
    <mergeCell ref="B85:D85"/>
    <mergeCell ref="E85:K85"/>
    <mergeCell ref="AB85:AD85"/>
    <mergeCell ref="AE85:AP85"/>
    <mergeCell ref="B87:D87"/>
    <mergeCell ref="H87:J87"/>
    <mergeCell ref="N87:AR87"/>
    <mergeCell ref="B89:D89"/>
    <mergeCell ref="E89:K89"/>
    <mergeCell ref="AB89:AD89"/>
    <mergeCell ref="AE89:AP89"/>
    <mergeCell ref="B91:D91"/>
  </mergeCells>
  <conditionalFormatting sqref="J3">
    <cfRule type="containsText" priority="2" operator="containsText" aboveAverage="0" equalAverage="0" bottom="0" percent="0" rank="0" text="Suspendido" dxfId="6">
      <formula>NOT(ISERROR(SEARCH("Suspendido",J3)))</formula>
    </cfRule>
    <cfRule type="containsText" priority="3" operator="containsText" aboveAverage="0" equalAverage="0" bottom="0" percent="0" rank="0" text="Aprobado" dxfId="7">
      <formula>NOT(ISERROR(SEARCH("Aprobado",J3)))</formula>
    </cfRule>
  </conditionalFormatting>
  <conditionalFormatting sqref="J4">
    <cfRule type="containsText" priority="4" operator="containsText" aboveAverage="0" equalAverage="0" bottom="0" percent="0" rank="0" text="Suspendido" dxfId="8">
      <formula>NOT(ISERROR(SEARCH("Suspendido",J4)))</formula>
    </cfRule>
    <cfRule type="containsText" priority="5" operator="containsText" aboveAverage="0" equalAverage="0" bottom="0" percent="0" rank="0" text="Aprobado" dxfId="9">
      <formula>NOT(ISERROR(SEARCH("Aprobado",J4)))</formula>
    </cfRule>
  </conditionalFormatting>
  <conditionalFormatting sqref="J5">
    <cfRule type="containsText" priority="6" operator="containsText" aboveAverage="0" equalAverage="0" bottom="0" percent="0" rank="0" text="Suspendido" dxfId="10">
      <formula>NOT(ISERROR(SEARCH("Suspendido",J5)))</formula>
    </cfRule>
    <cfRule type="containsText" priority="7" operator="containsText" aboveAverage="0" equalAverage="0" bottom="0" percent="0" rank="0" text="Aprobado" dxfId="11">
      <formula>NOT(ISERROR(SEARCH("Aprobado",J5)))</formula>
    </cfRule>
  </conditionalFormatting>
  <printOptions headings="false" gridLines="false" gridLinesSet="true" horizontalCentered="false" verticalCentered="false"/>
  <pageMargins left="0.708333333333333" right="0.708333333333333"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114" width="2.71"/>
    <col collapsed="false" customWidth="true" hidden="false" outlineLevel="0" max="2" min="2" style="115" width="13.71"/>
    <col collapsed="false" customWidth="true" hidden="false" outlineLevel="0" max="3" min="3" style="115" width="46.42"/>
    <col collapsed="false" customWidth="true" hidden="false" outlineLevel="0" max="4" min="4" style="115" width="10.29"/>
    <col collapsed="false" customWidth="true" hidden="false" outlineLevel="0" max="5" min="5" style="115" width="13"/>
    <col collapsed="false" customWidth="true" hidden="false" outlineLevel="0" max="6" min="6" style="115" width="15"/>
    <col collapsed="false" customWidth="true" hidden="false" outlineLevel="0" max="7" min="7" style="115" width="41.71"/>
    <col collapsed="false" customWidth="true" hidden="false" outlineLevel="0" max="8" min="8" style="115" width="13.29"/>
    <col collapsed="false" customWidth="true" hidden="false" outlineLevel="0" max="9" min="9" style="115" width="15.85"/>
    <col collapsed="false" customWidth="true" hidden="false" outlineLevel="0" max="10" min="10" style="115" width="17.29"/>
    <col collapsed="false" customWidth="true" hidden="false" outlineLevel="0" max="11" min="11" style="115" width="15.57"/>
    <col collapsed="false" customWidth="false" hidden="false" outlineLevel="0" max="12" min="12" style="115" width="11.57"/>
    <col collapsed="false" customWidth="true" hidden="false" outlineLevel="0" max="13" min="13" style="115" width="15.85"/>
    <col collapsed="false" customWidth="true" hidden="false" outlineLevel="0" max="14" min="14" style="115" width="13.29"/>
    <col collapsed="false" customWidth="false" hidden="false" outlineLevel="0" max="15" min="15" style="115" width="11.57"/>
    <col collapsed="false" customWidth="true" hidden="true" outlineLevel="0" max="16" min="16" style="115" width="8"/>
    <col collapsed="false" customWidth="true" hidden="true" outlineLevel="0" max="17" min="17" style="115" width="3.29"/>
    <col collapsed="false" customWidth="true" hidden="true" outlineLevel="0" max="18" min="18" style="115" width="12"/>
    <col collapsed="false" customWidth="true" hidden="true" outlineLevel="0" max="19" min="19" style="115" width="14.42"/>
    <col collapsed="false" customWidth="true" hidden="true" outlineLevel="0" max="21" min="20" style="115" width="7"/>
    <col collapsed="false" customWidth="false" hidden="true" outlineLevel="0" max="23" min="22" style="115" width="11.57"/>
    <col collapsed="false" customWidth="false" hidden="false" outlineLevel="0" max="16384" min="24" style="115" width="11.57"/>
  </cols>
  <sheetData>
    <row r="1" customFormat="false" ht="14.25" hidden="false" customHeight="true" outlineLevel="0" collapsed="false">
      <c r="B1" s="116" t="s">
        <v>7</v>
      </c>
      <c r="C1" s="116"/>
      <c r="D1" s="116"/>
      <c r="E1" s="116"/>
      <c r="F1" s="116"/>
      <c r="G1" s="116"/>
    </row>
    <row r="2" customFormat="false" ht="14.25" hidden="false" customHeight="false" outlineLevel="0" collapsed="false">
      <c r="B2" s="116"/>
      <c r="C2" s="116"/>
      <c r="D2" s="116"/>
      <c r="E2" s="116"/>
      <c r="F2" s="116"/>
      <c r="G2" s="116"/>
    </row>
    <row r="3" customFormat="false" ht="15.75" hidden="false" customHeight="true" outlineLevel="0" collapsed="false">
      <c r="B3" s="117" t="s">
        <v>0</v>
      </c>
      <c r="C3" s="117"/>
      <c r="D3" s="117"/>
      <c r="E3" s="118" t="s">
        <v>9</v>
      </c>
      <c r="F3" s="118"/>
      <c r="G3" s="118"/>
    </row>
    <row r="4" customFormat="false" ht="15.75" hidden="false" customHeight="true" outlineLevel="0" collapsed="false">
      <c r="B4" s="117"/>
      <c r="C4" s="117"/>
      <c r="D4" s="117"/>
      <c r="E4" s="118" t="s">
        <v>72</v>
      </c>
      <c r="F4" s="118"/>
      <c r="G4" s="118"/>
    </row>
    <row r="5" customFormat="false" ht="15.75" hidden="false" customHeight="true" outlineLevel="0" collapsed="false">
      <c r="B5" s="118" t="s">
        <v>73</v>
      </c>
      <c r="C5" s="118"/>
      <c r="D5" s="118"/>
      <c r="E5" s="118" t="s">
        <v>74</v>
      </c>
      <c r="F5" s="118"/>
      <c r="G5" s="118"/>
    </row>
    <row r="7" customFormat="false" ht="22.5" hidden="false" customHeight="true" outlineLevel="0" collapsed="false">
      <c r="B7" s="119"/>
      <c r="C7" s="119"/>
      <c r="D7" s="119"/>
      <c r="E7" s="119"/>
      <c r="F7" s="119"/>
      <c r="G7" s="119"/>
      <c r="I7" s="120"/>
      <c r="J7" s="120"/>
      <c r="Q7" s="115" t="s">
        <v>75</v>
      </c>
      <c r="R7" s="115" t="s">
        <v>76</v>
      </c>
      <c r="S7" s="115" t="s">
        <v>77</v>
      </c>
      <c r="T7" s="115" t="s">
        <v>78</v>
      </c>
      <c r="U7" s="115" t="s">
        <v>79</v>
      </c>
      <c r="W7" s="115" t="s">
        <v>80</v>
      </c>
    </row>
    <row r="8" customFormat="false" ht="55.5" hidden="false" customHeight="true" outlineLevel="0" collapsed="false">
      <c r="B8" s="121" t="s">
        <v>81</v>
      </c>
      <c r="C8" s="122" t="s">
        <v>82</v>
      </c>
      <c r="D8" s="122" t="s">
        <v>83</v>
      </c>
      <c r="E8" s="122" t="s">
        <v>84</v>
      </c>
      <c r="F8" s="122" t="s">
        <v>85</v>
      </c>
      <c r="G8" s="122" t="s">
        <v>86</v>
      </c>
      <c r="I8" s="120"/>
      <c r="J8" s="120"/>
      <c r="Q8" s="115" t="s">
        <v>79</v>
      </c>
    </row>
    <row r="9" customFormat="false" ht="45" hidden="false" customHeight="false" outlineLevel="0" collapsed="false">
      <c r="A9" s="114" t="n">
        <v>1</v>
      </c>
      <c r="B9" s="123" t="s">
        <v>87</v>
      </c>
      <c r="C9" s="124" t="s">
        <v>88</v>
      </c>
      <c r="D9" s="124"/>
      <c r="E9" s="125"/>
      <c r="F9" s="125"/>
      <c r="G9" s="125"/>
      <c r="R9" s="126" t="s">
        <v>89</v>
      </c>
      <c r="S9" s="126" t="s">
        <v>90</v>
      </c>
      <c r="T9" s="126" t="s">
        <v>79</v>
      </c>
      <c r="U9" s="126" t="s">
        <v>91</v>
      </c>
    </row>
    <row r="10" customFormat="false" ht="87" hidden="false" customHeight="true" outlineLevel="0" collapsed="false">
      <c r="A10" s="114" t="n">
        <v>1</v>
      </c>
      <c r="B10" s="127" t="s">
        <v>87</v>
      </c>
      <c r="C10" s="128" t="s">
        <v>92</v>
      </c>
      <c r="D10" s="128"/>
      <c r="E10" s="129" t="s">
        <v>75</v>
      </c>
      <c r="F10" s="129"/>
      <c r="G10" s="130"/>
      <c r="R10" s="131" t="n">
        <v>1</v>
      </c>
      <c r="S10" s="131" t="n">
        <f aca="false">IF(F10="X",0,IF(E10="A",20,IF(E10="B",15,IF(E10="C",5,IF(E10="D",0,0)))))</f>
        <v>20</v>
      </c>
      <c r="T10" s="131" t="n">
        <f aca="false">IF(E10="NCM",1,0)</f>
        <v>0</v>
      </c>
      <c r="U10" s="131" t="n">
        <f aca="false">IF(E10="NCM",0,IF(F10="X",1,0))</f>
        <v>0</v>
      </c>
    </row>
    <row r="11" customFormat="false" ht="114" hidden="false" customHeight="false" outlineLevel="0" collapsed="false">
      <c r="A11" s="114" t="n">
        <v>1</v>
      </c>
      <c r="B11" s="127" t="s">
        <v>87</v>
      </c>
      <c r="C11" s="132" t="s">
        <v>93</v>
      </c>
      <c r="D11" s="132"/>
      <c r="E11" s="129" t="s">
        <v>75</v>
      </c>
      <c r="F11" s="129"/>
      <c r="G11" s="133"/>
      <c r="L11" s="134"/>
      <c r="R11" s="131" t="n">
        <v>1</v>
      </c>
      <c r="S11" s="131" t="n">
        <f aca="false">IF(F11="X",0,IF(E11="A",20,IF(E11="B",15,IF(E11="C",5,IF(E11="D",0,0)))))</f>
        <v>20</v>
      </c>
      <c r="T11" s="131" t="n">
        <f aca="false">IF(E11="NCM",1,0)</f>
        <v>0</v>
      </c>
      <c r="U11" s="131" t="n">
        <f aca="false">IF(E11="NCM",0,IF(F11="X",1,0))</f>
        <v>0</v>
      </c>
    </row>
    <row r="12" customFormat="false" ht="75.75" hidden="false" customHeight="true" outlineLevel="0" collapsed="false">
      <c r="A12" s="114" t="n">
        <v>1</v>
      </c>
      <c r="B12" s="127" t="s">
        <v>87</v>
      </c>
      <c r="C12" s="128" t="s">
        <v>94</v>
      </c>
      <c r="D12" s="128"/>
      <c r="E12" s="129" t="s">
        <v>75</v>
      </c>
      <c r="F12" s="129"/>
      <c r="G12" s="130"/>
      <c r="R12" s="131" t="n">
        <v>1</v>
      </c>
      <c r="S12" s="131" t="n">
        <f aca="false">IF(F12="X",0,IF(E12="A",20,IF(E12="B",15,IF(E12="C",5,IF(E12="D",0,0)))))</f>
        <v>20</v>
      </c>
      <c r="T12" s="131" t="n">
        <f aca="false">IF(E12="NCM",1,0)</f>
        <v>0</v>
      </c>
      <c r="U12" s="131" t="n">
        <f aca="false">IF(E12="NCM",0,IF(F12="X",1,0))</f>
        <v>0</v>
      </c>
    </row>
    <row r="13" customFormat="false" ht="42.75" hidden="false" customHeight="false" outlineLevel="0" collapsed="false">
      <c r="A13" s="114" t="n">
        <v>1</v>
      </c>
      <c r="B13" s="127" t="s">
        <v>87</v>
      </c>
      <c r="C13" s="128" t="s">
        <v>95</v>
      </c>
      <c r="D13" s="128"/>
      <c r="E13" s="129" t="s">
        <v>75</v>
      </c>
      <c r="F13" s="129"/>
      <c r="G13" s="130"/>
      <c r="R13" s="131" t="n">
        <v>1</v>
      </c>
      <c r="S13" s="131" t="n">
        <f aca="false">IF(F13="X",0,IF(E13="A",20,IF(E13="B",15,IF(E13="C",5,IF(E13="D",0,0)))))</f>
        <v>20</v>
      </c>
      <c r="T13" s="131" t="n">
        <f aca="false">IF(E13="NCM",1,0)</f>
        <v>0</v>
      </c>
      <c r="U13" s="131" t="n">
        <f aca="false">IF(E13="NCM",0,IF(F13="X",1,0))</f>
        <v>0</v>
      </c>
    </row>
    <row r="14" customFormat="false" ht="42.75" hidden="false" customHeight="false" outlineLevel="0" collapsed="false">
      <c r="A14" s="114" t="n">
        <v>1</v>
      </c>
      <c r="B14" s="127" t="s">
        <v>87</v>
      </c>
      <c r="C14" s="128" t="s">
        <v>96</v>
      </c>
      <c r="D14" s="128"/>
      <c r="E14" s="129" t="s">
        <v>75</v>
      </c>
      <c r="F14" s="129"/>
      <c r="G14" s="130"/>
      <c r="R14" s="131" t="n">
        <v>1</v>
      </c>
      <c r="S14" s="131" t="n">
        <f aca="false">IF(F14="X",0,IF(E14="A",20,IF(E14="B",15,IF(E14="C",5,IF(E14="D",0,0)))))</f>
        <v>20</v>
      </c>
      <c r="T14" s="131" t="n">
        <f aca="false">IF(E14="NCM",1,0)</f>
        <v>0</v>
      </c>
      <c r="U14" s="131" t="n">
        <f aca="false">IF(E14="NCM",0,IF(F14="X",1,0))</f>
        <v>0</v>
      </c>
    </row>
    <row r="15" customFormat="false" ht="15" hidden="false" customHeight="false" outlineLevel="0" collapsed="false">
      <c r="A15" s="114" t="n">
        <v>1</v>
      </c>
      <c r="B15" s="135" t="s">
        <v>97</v>
      </c>
      <c r="C15" s="136" t="s">
        <v>98</v>
      </c>
      <c r="D15" s="136"/>
      <c r="E15" s="137"/>
      <c r="F15" s="137"/>
      <c r="G15" s="137"/>
      <c r="R15" s="131"/>
      <c r="S15" s="131"/>
      <c r="T15" s="131"/>
      <c r="U15" s="131"/>
    </row>
    <row r="16" customFormat="false" ht="57" hidden="false" customHeight="false" outlineLevel="0" collapsed="false">
      <c r="A16" s="114" t="n">
        <v>1</v>
      </c>
      <c r="B16" s="127" t="s">
        <v>97</v>
      </c>
      <c r="C16" s="138" t="s">
        <v>99</v>
      </c>
      <c r="D16" s="139"/>
      <c r="E16" s="129" t="s">
        <v>75</v>
      </c>
      <c r="F16" s="129"/>
      <c r="G16" s="130"/>
      <c r="R16" s="131" t="n">
        <v>1</v>
      </c>
      <c r="S16" s="131" t="n">
        <f aca="false">IF(F16="X",0,IF(E16="A",20,IF(E16="B",15,IF(E16="C",5,IF(E16="D",0,0)))))</f>
        <v>20</v>
      </c>
      <c r="T16" s="131" t="n">
        <f aca="false">IF(E16="NCM",1,0)</f>
        <v>0</v>
      </c>
      <c r="U16" s="131" t="n">
        <f aca="false">IF(E16="NCM",0,IF(F16="X",1,0))</f>
        <v>0</v>
      </c>
    </row>
    <row r="17" customFormat="false" ht="71.25" hidden="false" customHeight="false" outlineLevel="0" collapsed="false">
      <c r="A17" s="114" t="n">
        <v>1</v>
      </c>
      <c r="B17" s="140" t="s">
        <v>97</v>
      </c>
      <c r="C17" s="141" t="s">
        <v>100</v>
      </c>
      <c r="D17" s="142" t="s">
        <v>79</v>
      </c>
      <c r="E17" s="143"/>
      <c r="F17" s="143" t="s">
        <v>80</v>
      </c>
      <c r="G17" s="143"/>
      <c r="R17" s="131" t="n">
        <v>1</v>
      </c>
      <c r="S17" s="131" t="n">
        <f aca="false">IF(F17="X",0,IF(E17="A",20,IF(E17="B",15,IF(E17="C",5,IF(E17="D",0,0)))))</f>
        <v>0</v>
      </c>
      <c r="T17" s="131" t="n">
        <f aca="false">IF(E17="NCM",1,0)</f>
        <v>0</v>
      </c>
      <c r="U17" s="131" t="n">
        <f aca="false">IF(E17="NCM",0,IF(F17="X",1,0))</f>
        <v>1</v>
      </c>
    </row>
    <row r="18" customFormat="false" ht="57" hidden="false" customHeight="false" outlineLevel="0" collapsed="false">
      <c r="A18" s="114" t="n">
        <v>1</v>
      </c>
      <c r="B18" s="127" t="s">
        <v>97</v>
      </c>
      <c r="C18" s="128" t="s">
        <v>101</v>
      </c>
      <c r="D18" s="128"/>
      <c r="E18" s="129" t="s">
        <v>75</v>
      </c>
      <c r="F18" s="129"/>
      <c r="G18" s="130"/>
      <c r="R18" s="131" t="n">
        <v>1</v>
      </c>
      <c r="S18" s="131" t="n">
        <f aca="false">IF(F18="X",0,IF(E18="A",20,IF(E18="B",15,IF(E18="C",5,IF(E18="D",0,0)))))</f>
        <v>20</v>
      </c>
      <c r="T18" s="131" t="n">
        <f aca="false">IF(E18="NCM",1,0)</f>
        <v>0</v>
      </c>
      <c r="U18" s="131" t="n">
        <f aca="false">IF(E18="NCM",0,IF(F18="X",1,0))</f>
        <v>0</v>
      </c>
    </row>
    <row r="19" customFormat="false" ht="71.25" hidden="false" customHeight="false" outlineLevel="0" collapsed="false">
      <c r="A19" s="114" t="n">
        <v>1</v>
      </c>
      <c r="B19" s="127" t="s">
        <v>97</v>
      </c>
      <c r="C19" s="128" t="s">
        <v>102</v>
      </c>
      <c r="D19" s="128"/>
      <c r="E19" s="129" t="s">
        <v>75</v>
      </c>
      <c r="F19" s="129"/>
      <c r="G19" s="130"/>
      <c r="R19" s="131" t="n">
        <v>1</v>
      </c>
      <c r="S19" s="131" t="n">
        <f aca="false">IF(F19="X",0,IF(E19="A",20,IF(E19="B",15,IF(E19="C",5,IF(E19="D",0,0)))))</f>
        <v>20</v>
      </c>
      <c r="T19" s="131" t="n">
        <f aca="false">IF(E19="NCM",1,0)</f>
        <v>0</v>
      </c>
      <c r="U19" s="131" t="n">
        <f aca="false">IF(E19="NCM",0,IF(F19="X",1,0))</f>
        <v>0</v>
      </c>
    </row>
    <row r="20" customFormat="false" ht="15" hidden="false" customHeight="false" outlineLevel="0" collapsed="false">
      <c r="A20" s="114" t="n">
        <v>1</v>
      </c>
      <c r="B20" s="144" t="s">
        <v>103</v>
      </c>
      <c r="C20" s="145" t="s">
        <v>104</v>
      </c>
      <c r="D20" s="145"/>
      <c r="E20" s="137"/>
      <c r="F20" s="137"/>
      <c r="G20" s="137"/>
      <c r="R20" s="131"/>
      <c r="S20" s="131"/>
      <c r="T20" s="131"/>
      <c r="U20" s="131"/>
    </row>
    <row r="21" customFormat="false" ht="99.75" hidden="false" customHeight="false" outlineLevel="0" collapsed="false">
      <c r="A21" s="114" t="n">
        <v>1</v>
      </c>
      <c r="B21" s="127" t="s">
        <v>103</v>
      </c>
      <c r="C21" s="128" t="s">
        <v>105</v>
      </c>
      <c r="D21" s="128"/>
      <c r="E21" s="129" t="s">
        <v>75</v>
      </c>
      <c r="F21" s="129"/>
      <c r="G21" s="130"/>
      <c r="R21" s="131" t="n">
        <v>1</v>
      </c>
      <c r="S21" s="131" t="n">
        <f aca="false">IF(F21="X",0,IF(E21="A",20,IF(E21="B",15,IF(E21="C",5,IF(E21="D",0,0)))))</f>
        <v>20</v>
      </c>
      <c r="T21" s="131" t="n">
        <f aca="false">IF(E21="NCM",1,0)</f>
        <v>0</v>
      </c>
      <c r="U21" s="131" t="n">
        <f aca="false">IF(E21="NCM",0,IF(F21="X",1,0))</f>
        <v>0</v>
      </c>
    </row>
    <row r="22" customFormat="false" ht="71.25" hidden="false" customHeight="false" outlineLevel="0" collapsed="false">
      <c r="A22" s="114" t="n">
        <v>1</v>
      </c>
      <c r="B22" s="127" t="s">
        <v>103</v>
      </c>
      <c r="C22" s="128" t="s">
        <v>106</v>
      </c>
      <c r="D22" s="128"/>
      <c r="E22" s="129" t="s">
        <v>75</v>
      </c>
      <c r="F22" s="129"/>
      <c r="G22" s="130"/>
      <c r="R22" s="131" t="n">
        <v>1</v>
      </c>
      <c r="S22" s="131" t="n">
        <f aca="false">IF(F22="X",0,IF(E22="A",20,IF(E22="B",15,IF(E22="C",5,IF(E22="D",0,0)))))</f>
        <v>20</v>
      </c>
      <c r="T22" s="131" t="n">
        <f aca="false">IF(E22="NCM",1,0)</f>
        <v>0</v>
      </c>
      <c r="U22" s="131" t="n">
        <f aca="false">IF(E22="NCM",0,IF(F22="X",1,0))</f>
        <v>0</v>
      </c>
    </row>
    <row r="23" customFormat="false" ht="15" hidden="false" customHeight="false" outlineLevel="0" collapsed="false">
      <c r="A23" s="114" t="n">
        <v>1</v>
      </c>
      <c r="B23" s="144" t="s">
        <v>107</v>
      </c>
      <c r="C23" s="136" t="s">
        <v>108</v>
      </c>
      <c r="D23" s="136"/>
      <c r="E23" s="137"/>
      <c r="F23" s="137"/>
      <c r="G23" s="137"/>
      <c r="R23" s="131"/>
      <c r="S23" s="131"/>
      <c r="T23" s="131"/>
      <c r="U23" s="131"/>
    </row>
    <row r="24" customFormat="false" ht="75" hidden="false" customHeight="true" outlineLevel="0" collapsed="false">
      <c r="A24" s="114" t="n">
        <v>1</v>
      </c>
      <c r="B24" s="127" t="s">
        <v>107</v>
      </c>
      <c r="C24" s="128" t="s">
        <v>109</v>
      </c>
      <c r="D24" s="128"/>
      <c r="E24" s="129" t="s">
        <v>75</v>
      </c>
      <c r="F24" s="129"/>
      <c r="G24" s="130"/>
      <c r="R24" s="131" t="n">
        <v>1</v>
      </c>
      <c r="S24" s="131" t="n">
        <f aca="false">IF(F24="X",0,IF(E24="A",20,IF(E24="B",15,IF(E24="C",5,IF(E24="D",0,0)))))</f>
        <v>20</v>
      </c>
      <c r="T24" s="131" t="n">
        <f aca="false">IF(E24="NCM",1,0)</f>
        <v>0</v>
      </c>
      <c r="U24" s="131" t="n">
        <f aca="false">IF(E24="NCM",0,IF(F24="X",1,0))</f>
        <v>0</v>
      </c>
    </row>
    <row r="25" customFormat="false" ht="63.75" hidden="false" customHeight="true" outlineLevel="0" collapsed="false">
      <c r="A25" s="114" t="n">
        <v>1</v>
      </c>
      <c r="B25" s="127" t="s">
        <v>107</v>
      </c>
      <c r="C25" s="128" t="s">
        <v>110</v>
      </c>
      <c r="D25" s="128"/>
      <c r="E25" s="129" t="s">
        <v>75</v>
      </c>
      <c r="F25" s="129"/>
      <c r="G25" s="130"/>
      <c r="R25" s="131" t="n">
        <v>1</v>
      </c>
      <c r="S25" s="131" t="n">
        <f aca="false">IF(F25="X",0,IF(E25="A",20,IF(E25="B",15,IF(E25="C",5,IF(E25="D",0,0)))))</f>
        <v>20</v>
      </c>
      <c r="T25" s="131" t="n">
        <f aca="false">IF(E25="NCM",1,0)</f>
        <v>0</v>
      </c>
      <c r="U25" s="131" t="n">
        <f aca="false">IF(E25="NCM",0,IF(F25="X",1,0))</f>
        <v>0</v>
      </c>
    </row>
    <row r="26" customFormat="false" ht="66.75" hidden="false" customHeight="true" outlineLevel="0" collapsed="false">
      <c r="A26" s="114" t="n">
        <v>1</v>
      </c>
      <c r="B26" s="127" t="s">
        <v>107</v>
      </c>
      <c r="C26" s="128" t="s">
        <v>111</v>
      </c>
      <c r="D26" s="128"/>
      <c r="E26" s="129" t="s">
        <v>75</v>
      </c>
      <c r="F26" s="129"/>
      <c r="G26" s="130"/>
      <c r="R26" s="131" t="n">
        <v>1</v>
      </c>
      <c r="S26" s="131" t="n">
        <f aca="false">IF(F26="X",0,IF(E26="A",20,IF(E26="B",15,IF(E26="C",5,IF(E26="D",0,0)))))</f>
        <v>20</v>
      </c>
      <c r="T26" s="131" t="n">
        <f aca="false">IF(E26="NCM",1,0)</f>
        <v>0</v>
      </c>
      <c r="U26" s="131" t="n">
        <f aca="false">IF(E26="NCM",0,IF(F26="X",1,0))</f>
        <v>0</v>
      </c>
    </row>
    <row r="27" customFormat="false" ht="75.75" hidden="false" customHeight="true" outlineLevel="0" collapsed="false">
      <c r="A27" s="114" t="n">
        <v>1</v>
      </c>
      <c r="B27" s="127" t="s">
        <v>107</v>
      </c>
      <c r="C27" s="128" t="s">
        <v>112</v>
      </c>
      <c r="D27" s="128"/>
      <c r="E27" s="129" t="s">
        <v>75</v>
      </c>
      <c r="F27" s="129"/>
      <c r="G27" s="130"/>
      <c r="R27" s="131" t="n">
        <v>1</v>
      </c>
      <c r="S27" s="131" t="n">
        <f aca="false">IF(F27="X",0,IF(E27="A",20,IF(E27="B",15,IF(E27="C",5,IF(E27="D",0,0)))))</f>
        <v>20</v>
      </c>
      <c r="T27" s="131" t="n">
        <f aca="false">IF(E27="NCM",1,0)</f>
        <v>0</v>
      </c>
      <c r="U27" s="131" t="n">
        <f aca="false">IF(E27="NCM",0,IF(F27="X",1,0))</f>
        <v>0</v>
      </c>
    </row>
    <row r="28" customFormat="false" ht="46.5" hidden="false" customHeight="true" outlineLevel="0" collapsed="false">
      <c r="A28" s="114" t="n">
        <v>1</v>
      </c>
      <c r="B28" s="127" t="s">
        <v>107</v>
      </c>
      <c r="C28" s="128" t="s">
        <v>113</v>
      </c>
      <c r="D28" s="128"/>
      <c r="E28" s="129" t="s">
        <v>75</v>
      </c>
      <c r="F28" s="129"/>
      <c r="G28" s="130"/>
      <c r="R28" s="131" t="n">
        <v>1</v>
      </c>
      <c r="S28" s="131" t="n">
        <f aca="false">IF(F28="X",0,IF(E28="A",20,IF(E28="B",15,IF(E28="C",5,IF(E28="D",0,0)))))</f>
        <v>20</v>
      </c>
      <c r="T28" s="131" t="n">
        <f aca="false">IF(E28="NCM",1,0)</f>
        <v>0</v>
      </c>
      <c r="U28" s="131" t="n">
        <f aca="false">IF(E28="NCM",0,IF(F28="X",1,0))</f>
        <v>0</v>
      </c>
    </row>
    <row r="29" customFormat="false" ht="201" hidden="false" customHeight="true" outlineLevel="0" collapsed="false">
      <c r="A29" s="114" t="n">
        <v>1</v>
      </c>
      <c r="B29" s="127" t="s">
        <v>107</v>
      </c>
      <c r="C29" s="128" t="s">
        <v>114</v>
      </c>
      <c r="D29" s="138"/>
      <c r="E29" s="129" t="s">
        <v>75</v>
      </c>
      <c r="F29" s="129"/>
      <c r="G29" s="130"/>
      <c r="R29" s="131" t="n">
        <v>1</v>
      </c>
      <c r="S29" s="131" t="n">
        <f aca="false">IF(F29="X",0,IF(E29="A",20,IF(E29="B",15,IF(E29="C",5,IF(E29="D",0,0)))))</f>
        <v>20</v>
      </c>
      <c r="T29" s="131" t="n">
        <f aca="false">IF(E29="NCM",1,0)</f>
        <v>0</v>
      </c>
      <c r="U29" s="131" t="n">
        <f aca="false">IF(E29="NCM",0,IF(F29="X",1,0))</f>
        <v>0</v>
      </c>
    </row>
    <row r="30" customFormat="false" ht="15" hidden="false" customHeight="false" outlineLevel="0" collapsed="false">
      <c r="A30" s="114" t="n">
        <v>1</v>
      </c>
      <c r="B30" s="146" t="s">
        <v>115</v>
      </c>
      <c r="C30" s="136" t="s">
        <v>116</v>
      </c>
      <c r="D30" s="136"/>
      <c r="E30" s="137"/>
      <c r="F30" s="137"/>
      <c r="G30" s="137"/>
      <c r="R30" s="131"/>
      <c r="S30" s="131"/>
      <c r="T30" s="131"/>
      <c r="U30" s="131"/>
    </row>
    <row r="31" customFormat="false" ht="57" hidden="false" customHeight="false" outlineLevel="0" collapsed="false">
      <c r="A31" s="114" t="n">
        <v>1</v>
      </c>
      <c r="B31" s="127" t="s">
        <v>115</v>
      </c>
      <c r="C31" s="128" t="s">
        <v>117</v>
      </c>
      <c r="D31" s="128"/>
      <c r="E31" s="129" t="s">
        <v>75</v>
      </c>
      <c r="F31" s="129"/>
      <c r="G31" s="130"/>
      <c r="R31" s="131" t="n">
        <v>1</v>
      </c>
      <c r="S31" s="131" t="n">
        <f aca="false">IF(F31="X",0,IF(E31="A",20,IF(E31="B",15,IF(E31="C",5,IF(E31="D",0,0)))))</f>
        <v>20</v>
      </c>
      <c r="T31" s="131" t="n">
        <f aca="false">IF(E31="NCM",1,0)</f>
        <v>0</v>
      </c>
      <c r="U31" s="131" t="n">
        <f aca="false">IF(E31="NCM",0,IF(F31="X",1,0))</f>
        <v>0</v>
      </c>
    </row>
    <row r="32" customFormat="false" ht="239.25" hidden="false" customHeight="true" outlineLevel="0" collapsed="false">
      <c r="A32" s="114" t="n">
        <v>1</v>
      </c>
      <c r="B32" s="127" t="s">
        <v>115</v>
      </c>
      <c r="C32" s="128" t="s">
        <v>118</v>
      </c>
      <c r="D32" s="128"/>
      <c r="E32" s="129" t="s">
        <v>75</v>
      </c>
      <c r="F32" s="129"/>
      <c r="G32" s="130"/>
      <c r="R32" s="131" t="n">
        <v>1</v>
      </c>
      <c r="S32" s="131" t="n">
        <f aca="false">IF(F32="X",0,IF(E32="A",20,IF(E32="B",15,IF(E32="C",5,IF(E32="D",0,0)))))</f>
        <v>20</v>
      </c>
      <c r="T32" s="131" t="n">
        <f aca="false">IF(E32="NCM",1,0)</f>
        <v>0</v>
      </c>
      <c r="U32" s="131" t="n">
        <f aca="false">IF(E32="NCM",0,IF(F32="X",1,0))</f>
        <v>0</v>
      </c>
    </row>
    <row r="33" customFormat="false" ht="30" hidden="false" customHeight="false" outlineLevel="0" collapsed="false">
      <c r="A33" s="114" t="n">
        <v>1</v>
      </c>
      <c r="B33" s="144" t="s">
        <v>119</v>
      </c>
      <c r="C33" s="136" t="s">
        <v>120</v>
      </c>
      <c r="D33" s="136"/>
      <c r="E33" s="137"/>
      <c r="F33" s="137"/>
      <c r="G33" s="137"/>
      <c r="R33" s="131"/>
      <c r="S33" s="131"/>
      <c r="T33" s="131"/>
      <c r="U33" s="131"/>
    </row>
    <row r="34" customFormat="false" ht="114" hidden="false" customHeight="false" outlineLevel="0" collapsed="false">
      <c r="A34" s="114" t="n">
        <v>1</v>
      </c>
      <c r="B34" s="127" t="s">
        <v>119</v>
      </c>
      <c r="C34" s="128" t="s">
        <v>121</v>
      </c>
      <c r="D34" s="128"/>
      <c r="E34" s="129" t="s">
        <v>75</v>
      </c>
      <c r="F34" s="129"/>
      <c r="G34" s="130"/>
      <c r="R34" s="131" t="n">
        <v>1</v>
      </c>
      <c r="S34" s="131" t="n">
        <f aca="false">IF(F34="X",0,IF(E34="A",20,IF(E34="B",15,IF(E34="C",5,IF(E34="D",0,0)))))</f>
        <v>20</v>
      </c>
      <c r="T34" s="131" t="n">
        <f aca="false">IF(E34="NCM",1,0)</f>
        <v>0</v>
      </c>
      <c r="U34" s="131" t="n">
        <f aca="false">IF(E34="NCM",0,IF(F34="X",1,0))</f>
        <v>0</v>
      </c>
    </row>
    <row r="35" customFormat="false" ht="15" hidden="false" customHeight="false" outlineLevel="0" collapsed="false">
      <c r="A35" s="114" t="n">
        <v>1</v>
      </c>
      <c r="B35" s="135" t="s">
        <v>122</v>
      </c>
      <c r="C35" s="145" t="s">
        <v>123</v>
      </c>
      <c r="D35" s="145"/>
      <c r="E35" s="137"/>
      <c r="F35" s="137"/>
      <c r="G35" s="137"/>
      <c r="R35" s="131"/>
      <c r="S35" s="131"/>
      <c r="T35" s="131"/>
      <c r="U35" s="131"/>
    </row>
    <row r="36" customFormat="false" ht="99.75" hidden="false" customHeight="false" outlineLevel="0" collapsed="false">
      <c r="A36" s="114" t="n">
        <v>1</v>
      </c>
      <c r="B36" s="127" t="s">
        <v>122</v>
      </c>
      <c r="C36" s="128" t="s">
        <v>124</v>
      </c>
      <c r="D36" s="128"/>
      <c r="E36" s="129" t="s">
        <v>75</v>
      </c>
      <c r="F36" s="129"/>
      <c r="G36" s="130"/>
      <c r="R36" s="131" t="n">
        <v>1</v>
      </c>
      <c r="S36" s="131" t="n">
        <f aca="false">IF(F36="X",0,IF(E36="A",20,IF(E36="B",15,IF(E36="C",5,IF(E36="D",0,0)))))</f>
        <v>20</v>
      </c>
      <c r="T36" s="131" t="n">
        <f aca="false">IF(E36="NCM",1,0)</f>
        <v>0</v>
      </c>
      <c r="U36" s="131" t="n">
        <f aca="false">IF(E36="NCM",0,IF(F36="X",1,0))</f>
        <v>0</v>
      </c>
    </row>
    <row r="37" customFormat="false" ht="85.5" hidden="false" customHeight="false" outlineLevel="0" collapsed="false">
      <c r="A37" s="114" t="n">
        <v>1</v>
      </c>
      <c r="B37" s="140" t="s">
        <v>122</v>
      </c>
      <c r="C37" s="141" t="s">
        <v>125</v>
      </c>
      <c r="D37" s="142" t="s">
        <v>79</v>
      </c>
      <c r="E37" s="143" t="s">
        <v>75</v>
      </c>
      <c r="F37" s="143"/>
      <c r="G37" s="143"/>
      <c r="R37" s="131" t="n">
        <v>1</v>
      </c>
      <c r="S37" s="131" t="n">
        <f aca="false">IF(F37="X",0,IF(E37="A",20,IF(E37="B",15,IF(E37="C",5,IF(E37="D",0,0)))))</f>
        <v>20</v>
      </c>
      <c r="T37" s="131" t="n">
        <f aca="false">IF(E37="NCM",1,0)</f>
        <v>0</v>
      </c>
      <c r="U37" s="131" t="n">
        <f aca="false">IF(E37="NCM",0,IF(F37="X",1,0))</f>
        <v>0</v>
      </c>
    </row>
    <row r="38" customFormat="false" ht="30" hidden="false" customHeight="false" outlineLevel="0" collapsed="false">
      <c r="A38" s="114" t="n">
        <v>1</v>
      </c>
      <c r="B38" s="135" t="s">
        <v>126</v>
      </c>
      <c r="C38" s="136" t="s">
        <v>127</v>
      </c>
      <c r="D38" s="136"/>
      <c r="E38" s="137"/>
      <c r="F38" s="137"/>
      <c r="G38" s="137"/>
      <c r="R38" s="131"/>
      <c r="S38" s="131"/>
      <c r="T38" s="131"/>
      <c r="U38" s="131"/>
    </row>
    <row r="39" customFormat="false" ht="78.75" hidden="false" customHeight="true" outlineLevel="0" collapsed="false">
      <c r="A39" s="114" t="n">
        <v>1</v>
      </c>
      <c r="B39" s="127" t="s">
        <v>126</v>
      </c>
      <c r="C39" s="128" t="s">
        <v>128</v>
      </c>
      <c r="D39" s="128"/>
      <c r="E39" s="129" t="s">
        <v>75</v>
      </c>
      <c r="F39" s="129"/>
      <c r="G39" s="130"/>
      <c r="R39" s="131" t="n">
        <v>1</v>
      </c>
      <c r="S39" s="131" t="n">
        <f aca="false">IF(F39="X",0,IF(E39="A",20,IF(E39="B",15,IF(E39="C",5,IF(E39="D",0,0)))))</f>
        <v>20</v>
      </c>
      <c r="T39" s="131" t="n">
        <f aca="false">IF(E39="NCM",1,0)</f>
        <v>0</v>
      </c>
      <c r="U39" s="131" t="n">
        <f aca="false">IF(E39="NCM",0,IF(F39="X",1,0))</f>
        <v>0</v>
      </c>
    </row>
    <row r="40" customFormat="false" ht="63" hidden="false" customHeight="true" outlineLevel="0" collapsed="false">
      <c r="A40" s="114" t="n">
        <v>1</v>
      </c>
      <c r="B40" s="127" t="s">
        <v>126</v>
      </c>
      <c r="C40" s="128" t="s">
        <v>129</v>
      </c>
      <c r="D40" s="128"/>
      <c r="E40" s="129" t="s">
        <v>75</v>
      </c>
      <c r="F40" s="129"/>
      <c r="G40" s="130"/>
      <c r="R40" s="131" t="n">
        <v>1</v>
      </c>
      <c r="S40" s="131" t="n">
        <f aca="false">IF(F40="X",0,IF(E40="A",20,IF(E40="B",15,IF(E40="C",5,IF(E40="D",0,0)))))</f>
        <v>20</v>
      </c>
      <c r="T40" s="131" t="n">
        <f aca="false">IF(E40="NCM",1,0)</f>
        <v>0</v>
      </c>
      <c r="U40" s="131" t="n">
        <f aca="false">IF(E40="NCM",0,IF(F40="X",1,0))</f>
        <v>0</v>
      </c>
    </row>
    <row r="41" customFormat="false" ht="42.75" hidden="false" customHeight="false" outlineLevel="0" collapsed="false">
      <c r="A41" s="114" t="n">
        <v>1</v>
      </c>
      <c r="B41" s="127" t="s">
        <v>126</v>
      </c>
      <c r="C41" s="128" t="s">
        <v>130</v>
      </c>
      <c r="D41" s="128"/>
      <c r="E41" s="129" t="s">
        <v>75</v>
      </c>
      <c r="F41" s="129"/>
      <c r="G41" s="130"/>
      <c r="R41" s="131" t="n">
        <v>1</v>
      </c>
      <c r="S41" s="131" t="n">
        <f aca="false">IF(F41="X",0,IF(E41="A",20,IF(E41="B",15,IF(E41="C",5,IF(E41="D",0,0)))))</f>
        <v>20</v>
      </c>
      <c r="T41" s="131" t="n">
        <f aca="false">IF(E41="NCM",1,0)</f>
        <v>0</v>
      </c>
      <c r="U41" s="131" t="n">
        <f aca="false">IF(E41="NCM",0,IF(F41="X",1,0))</f>
        <v>0</v>
      </c>
    </row>
    <row r="42" customFormat="false" ht="30" hidden="false" customHeight="false" outlineLevel="0" collapsed="false">
      <c r="A42" s="114" t="n">
        <v>1</v>
      </c>
      <c r="B42" s="144" t="s">
        <v>131</v>
      </c>
      <c r="C42" s="136" t="s">
        <v>132</v>
      </c>
      <c r="D42" s="136"/>
      <c r="E42" s="137"/>
      <c r="F42" s="137"/>
      <c r="G42" s="137"/>
      <c r="R42" s="131"/>
      <c r="S42" s="131"/>
      <c r="T42" s="131"/>
      <c r="U42" s="131"/>
    </row>
    <row r="43" customFormat="false" ht="42.75" hidden="false" customHeight="false" outlineLevel="0" collapsed="false">
      <c r="A43" s="114" t="n">
        <v>1</v>
      </c>
      <c r="B43" s="127" t="s">
        <v>131</v>
      </c>
      <c r="C43" s="128" t="s">
        <v>133</v>
      </c>
      <c r="D43" s="128"/>
      <c r="E43" s="129" t="s">
        <v>75</v>
      </c>
      <c r="F43" s="129"/>
      <c r="G43" s="130"/>
      <c r="R43" s="131" t="n">
        <v>1</v>
      </c>
      <c r="S43" s="131" t="n">
        <f aca="false">IF(F43="X",0,IF(E43="A",20,IF(E43="B",15,IF(E43="C",5,IF(E43="D",0,0)))))</f>
        <v>20</v>
      </c>
      <c r="T43" s="131" t="n">
        <f aca="false">IF(E43="NCM",1,0)</f>
        <v>0</v>
      </c>
      <c r="U43" s="131" t="n">
        <f aca="false">IF(E43="NCM",0,IF(F43="X",1,0))</f>
        <v>0</v>
      </c>
    </row>
    <row r="44" customFormat="false" ht="42.75" hidden="false" customHeight="false" outlineLevel="0" collapsed="false">
      <c r="A44" s="114" t="n">
        <v>1</v>
      </c>
      <c r="B44" s="127" t="s">
        <v>131</v>
      </c>
      <c r="C44" s="128" t="s">
        <v>134</v>
      </c>
      <c r="D44" s="128"/>
      <c r="E44" s="129" t="s">
        <v>75</v>
      </c>
      <c r="F44" s="129"/>
      <c r="G44" s="130"/>
      <c r="R44" s="131" t="n">
        <v>1</v>
      </c>
      <c r="S44" s="131" t="n">
        <f aca="false">IF(F44="X",0,IF(E44="A",20,IF(E44="B",15,IF(E44="C",5,IF(E44="D",0,0)))))</f>
        <v>20</v>
      </c>
      <c r="T44" s="131" t="n">
        <f aca="false">IF(E44="NCM",1,0)</f>
        <v>0</v>
      </c>
      <c r="U44" s="131" t="n">
        <f aca="false">IF(E44="NCM",0,IF(F44="X",1,0))</f>
        <v>0</v>
      </c>
    </row>
    <row r="45" customFormat="false" ht="15" hidden="false" customHeight="false" outlineLevel="0" collapsed="false">
      <c r="A45" s="114" t="n">
        <v>1</v>
      </c>
      <c r="B45" s="144" t="s">
        <v>135</v>
      </c>
      <c r="C45" s="136" t="s">
        <v>136</v>
      </c>
      <c r="D45" s="136"/>
      <c r="E45" s="137"/>
      <c r="F45" s="137"/>
      <c r="G45" s="137"/>
      <c r="R45" s="131"/>
      <c r="S45" s="131"/>
      <c r="T45" s="131"/>
      <c r="U45" s="131"/>
    </row>
    <row r="46" customFormat="false" ht="57.75" hidden="false" customHeight="true" outlineLevel="0" collapsed="false">
      <c r="A46" s="114" t="n">
        <v>1</v>
      </c>
      <c r="B46" s="127" t="s">
        <v>135</v>
      </c>
      <c r="C46" s="128" t="s">
        <v>137</v>
      </c>
      <c r="D46" s="128"/>
      <c r="E46" s="129" t="s">
        <v>75</v>
      </c>
      <c r="F46" s="129"/>
      <c r="G46" s="130"/>
      <c r="R46" s="131" t="n">
        <v>1</v>
      </c>
      <c r="S46" s="131" t="n">
        <f aca="false">IF(F46="X",0,IF(E46="A",20,IF(E46="B",15,IF(E46="C",5,IF(E46="D",0,0)))))</f>
        <v>20</v>
      </c>
      <c r="T46" s="131" t="n">
        <f aca="false">IF(E46="NCM",1,0)</f>
        <v>0</v>
      </c>
      <c r="U46" s="131" t="n">
        <f aca="false">IF(E46="NCM",0,IF(F46="X",1,0))</f>
        <v>0</v>
      </c>
    </row>
    <row r="47" customFormat="false" ht="52.5" hidden="false" customHeight="true" outlineLevel="0" collapsed="false">
      <c r="A47" s="114" t="n">
        <v>1</v>
      </c>
      <c r="B47" s="127" t="s">
        <v>135</v>
      </c>
      <c r="C47" s="128" t="s">
        <v>138</v>
      </c>
      <c r="D47" s="128"/>
      <c r="E47" s="129" t="s">
        <v>75</v>
      </c>
      <c r="F47" s="129"/>
      <c r="G47" s="130"/>
      <c r="R47" s="131" t="n">
        <v>1</v>
      </c>
      <c r="S47" s="131" t="n">
        <f aca="false">IF(F47="X",0,IF(E47="A",20,IF(E47="B",15,IF(E47="C",5,IF(E47="D",0,0)))))</f>
        <v>20</v>
      </c>
      <c r="T47" s="131" t="n">
        <f aca="false">IF(E47="NCM",1,0)</f>
        <v>0</v>
      </c>
      <c r="U47" s="131" t="n">
        <f aca="false">IF(E47="NCM",0,IF(F47="X",1,0))</f>
        <v>0</v>
      </c>
    </row>
    <row r="48" customFormat="false" ht="15" hidden="false" customHeight="false" outlineLevel="0" collapsed="false">
      <c r="A48" s="114" t="n">
        <v>1</v>
      </c>
      <c r="B48" s="146" t="s">
        <v>139</v>
      </c>
      <c r="C48" s="136" t="s">
        <v>140</v>
      </c>
      <c r="D48" s="136"/>
      <c r="E48" s="137"/>
      <c r="F48" s="137"/>
      <c r="G48" s="137"/>
      <c r="R48" s="131"/>
      <c r="S48" s="131"/>
      <c r="T48" s="131"/>
      <c r="U48" s="131"/>
    </row>
    <row r="49" customFormat="false" ht="71.25" hidden="false" customHeight="false" outlineLevel="0" collapsed="false">
      <c r="A49" s="114" t="n">
        <v>1</v>
      </c>
      <c r="B49" s="127" t="s">
        <v>139</v>
      </c>
      <c r="C49" s="128" t="s">
        <v>141</v>
      </c>
      <c r="D49" s="128"/>
      <c r="E49" s="129" t="s">
        <v>75</v>
      </c>
      <c r="F49" s="129"/>
      <c r="G49" s="130"/>
      <c r="R49" s="131" t="n">
        <v>1</v>
      </c>
      <c r="S49" s="131" t="n">
        <f aca="false">IF(F49="X",0,IF(E49="A",20,IF(E49="B",15,IF(E49="C",5,IF(E49="D",0,0)))))</f>
        <v>20</v>
      </c>
      <c r="T49" s="131" t="n">
        <f aca="false">IF(E49="NCM",1,0)</f>
        <v>0</v>
      </c>
      <c r="U49" s="131" t="n">
        <f aca="false">IF(E49="NCM",0,IF(F49="X",1,0))</f>
        <v>0</v>
      </c>
    </row>
    <row r="50" customFormat="false" ht="71.25" hidden="false" customHeight="false" outlineLevel="0" collapsed="false">
      <c r="A50" s="114" t="n">
        <v>1</v>
      </c>
      <c r="B50" s="127" t="s">
        <v>139</v>
      </c>
      <c r="C50" s="128" t="s">
        <v>142</v>
      </c>
      <c r="D50" s="128"/>
      <c r="E50" s="129" t="s">
        <v>75</v>
      </c>
      <c r="F50" s="129"/>
      <c r="G50" s="130"/>
      <c r="R50" s="131" t="n">
        <v>1</v>
      </c>
      <c r="S50" s="131" t="n">
        <f aca="false">IF(F50="X",0,IF(E50="A",20,IF(E50="B",15,IF(E50="C",5,IF(E50="D",0,0)))))</f>
        <v>20</v>
      </c>
      <c r="T50" s="131" t="n">
        <f aca="false">IF(E50="NCM",1,0)</f>
        <v>0</v>
      </c>
      <c r="U50" s="131" t="n">
        <f aca="false">IF(E50="NCM",0,IF(F50="X",1,0))</f>
        <v>0</v>
      </c>
    </row>
    <row r="51" customFormat="false" ht="15" hidden="false" customHeight="false" outlineLevel="0" collapsed="false">
      <c r="A51" s="114" t="n">
        <v>1</v>
      </c>
      <c r="B51" s="144" t="s">
        <v>143</v>
      </c>
      <c r="C51" s="145" t="s">
        <v>144</v>
      </c>
      <c r="D51" s="145"/>
      <c r="E51" s="137"/>
      <c r="F51" s="137"/>
      <c r="G51" s="137"/>
      <c r="R51" s="131"/>
      <c r="S51" s="131"/>
      <c r="T51" s="131"/>
      <c r="U51" s="131"/>
    </row>
    <row r="52" customFormat="false" ht="42.75" hidden="false" customHeight="false" outlineLevel="0" collapsed="false">
      <c r="A52" s="114" t="n">
        <v>1</v>
      </c>
      <c r="B52" s="127" t="s">
        <v>143</v>
      </c>
      <c r="C52" s="128" t="s">
        <v>145</v>
      </c>
      <c r="D52" s="128"/>
      <c r="E52" s="129" t="s">
        <v>75</v>
      </c>
      <c r="F52" s="129"/>
      <c r="G52" s="130"/>
      <c r="R52" s="131" t="n">
        <v>1</v>
      </c>
      <c r="S52" s="131" t="n">
        <f aca="false">IF(F52="X",0,IF(E52="A",20,IF(E52="B",15,IF(E52="C",5,IF(E52="D",0,0)))))</f>
        <v>20</v>
      </c>
      <c r="T52" s="131" t="n">
        <f aca="false">IF(E52="NCM",1,0)</f>
        <v>0</v>
      </c>
      <c r="U52" s="131" t="n">
        <f aca="false">IF(E52="NCM",0,IF(F52="X",1,0))</f>
        <v>0</v>
      </c>
    </row>
    <row r="53" customFormat="false" ht="42.75" hidden="false" customHeight="false" outlineLevel="0" collapsed="false">
      <c r="A53" s="114" t="n">
        <v>1</v>
      </c>
      <c r="B53" s="127" t="s">
        <v>143</v>
      </c>
      <c r="C53" s="138" t="s">
        <v>146</v>
      </c>
      <c r="D53" s="147"/>
      <c r="E53" s="129" t="s">
        <v>75</v>
      </c>
      <c r="F53" s="129"/>
      <c r="G53" s="130"/>
      <c r="R53" s="131" t="n">
        <v>1</v>
      </c>
      <c r="S53" s="131" t="n">
        <f aca="false">IF(F53="X",0,IF(E53="A",20,IF(E53="B",15,IF(E53="C",5,IF(E53="D",0,0)))))</f>
        <v>20</v>
      </c>
      <c r="T53" s="131" t="n">
        <f aca="false">IF(E53="NCM",1,0)</f>
        <v>0</v>
      </c>
      <c r="U53" s="131" t="n">
        <f aca="false">IF(E53="NCM",0,IF(F53="X",1,0))</f>
        <v>0</v>
      </c>
    </row>
    <row r="54" customFormat="false" ht="42.75" hidden="false" customHeight="false" outlineLevel="0" collapsed="false">
      <c r="A54" s="114" t="n">
        <v>1</v>
      </c>
      <c r="B54" s="127" t="s">
        <v>143</v>
      </c>
      <c r="C54" s="128" t="s">
        <v>147</v>
      </c>
      <c r="D54" s="128"/>
      <c r="E54" s="129" t="s">
        <v>75</v>
      </c>
      <c r="F54" s="129"/>
      <c r="G54" s="130"/>
      <c r="R54" s="131" t="n">
        <v>1</v>
      </c>
      <c r="S54" s="131" t="n">
        <f aca="false">IF(F54="X",0,IF(E54="A",20,IF(E54="B",15,IF(E54="C",5,IF(E54="D",0,0)))))</f>
        <v>20</v>
      </c>
      <c r="T54" s="131" t="n">
        <f aca="false">IF(E54="NCM",1,0)</f>
        <v>0</v>
      </c>
      <c r="U54" s="131" t="n">
        <f aca="false">IF(E54="NCM",0,IF(F54="X",1,0))</f>
        <v>0</v>
      </c>
    </row>
    <row r="55" customFormat="false" ht="15" hidden="false" customHeight="false" outlineLevel="0" collapsed="false">
      <c r="A55" s="114" t="n">
        <v>1</v>
      </c>
      <c r="B55" s="127" t="s">
        <v>148</v>
      </c>
      <c r="C55" s="136" t="s">
        <v>149</v>
      </c>
      <c r="D55" s="136"/>
      <c r="E55" s="137"/>
      <c r="F55" s="137"/>
      <c r="G55" s="137"/>
      <c r="R55" s="131"/>
      <c r="S55" s="131"/>
      <c r="T55" s="131"/>
      <c r="U55" s="131"/>
    </row>
    <row r="56" customFormat="false" ht="71.25" hidden="false" customHeight="false" outlineLevel="0" collapsed="false">
      <c r="A56" s="114" t="n">
        <v>1</v>
      </c>
      <c r="B56" s="127" t="s">
        <v>148</v>
      </c>
      <c r="C56" s="128" t="s">
        <v>150</v>
      </c>
      <c r="D56" s="128"/>
      <c r="E56" s="129" t="s">
        <v>75</v>
      </c>
      <c r="F56" s="129"/>
      <c r="G56" s="130"/>
      <c r="R56" s="131" t="n">
        <v>1</v>
      </c>
      <c r="S56" s="131" t="n">
        <f aca="false">IF(F56="X",0,IF(E56="A",20,IF(E56="B",15,IF(E56="C",5,IF(E56="D",0,0)))))</f>
        <v>20</v>
      </c>
      <c r="T56" s="131" t="n">
        <f aca="false">IF(E56="NCM",1,0)</f>
        <v>0</v>
      </c>
      <c r="U56" s="131" t="n">
        <f aca="false">IF(E56="NCM",0,IF(F56="X",1,0))</f>
        <v>0</v>
      </c>
    </row>
    <row r="57" customFormat="false" ht="186" hidden="false" customHeight="true" outlineLevel="0" collapsed="false">
      <c r="A57" s="114" t="n">
        <v>1</v>
      </c>
      <c r="B57" s="127" t="s">
        <v>148</v>
      </c>
      <c r="C57" s="128" t="s">
        <v>151</v>
      </c>
      <c r="D57" s="128"/>
      <c r="E57" s="129" t="s">
        <v>75</v>
      </c>
      <c r="F57" s="129"/>
      <c r="G57" s="130"/>
      <c r="R57" s="131" t="n">
        <v>1</v>
      </c>
      <c r="S57" s="131" t="n">
        <f aca="false">IF(F57="X",0,IF(E57="A",20,IF(E57="B",15,IF(E57="C",5,IF(E57="D",0,0)))))</f>
        <v>20</v>
      </c>
      <c r="T57" s="131" t="n">
        <f aca="false">IF(E57="NCM",1,0)</f>
        <v>0</v>
      </c>
      <c r="U57" s="131" t="n">
        <f aca="false">IF(E57="NCM",0,IF(F57="X",1,0))</f>
        <v>0</v>
      </c>
    </row>
    <row r="58" customFormat="false" ht="15" hidden="false" customHeight="false" outlineLevel="0" collapsed="false">
      <c r="A58" s="114" t="n">
        <v>1</v>
      </c>
      <c r="B58" s="127" t="s">
        <v>152</v>
      </c>
      <c r="C58" s="136" t="s">
        <v>153</v>
      </c>
      <c r="D58" s="136"/>
      <c r="E58" s="137"/>
      <c r="F58" s="137"/>
      <c r="G58" s="137"/>
      <c r="R58" s="131"/>
      <c r="S58" s="131"/>
      <c r="T58" s="131"/>
      <c r="U58" s="131"/>
    </row>
    <row r="59" customFormat="false" ht="85.5" hidden="false" customHeight="false" outlineLevel="0" collapsed="false">
      <c r="A59" s="114" t="n">
        <v>1</v>
      </c>
      <c r="B59" s="127" t="s">
        <v>152</v>
      </c>
      <c r="C59" s="128" t="s">
        <v>154</v>
      </c>
      <c r="D59" s="128"/>
      <c r="E59" s="129" t="s">
        <v>75</v>
      </c>
      <c r="F59" s="129"/>
      <c r="G59" s="130"/>
      <c r="R59" s="131" t="n">
        <v>1</v>
      </c>
      <c r="S59" s="131" t="n">
        <f aca="false">IF(F59="X",0,IF(E59="A",20,IF(E59="B",15,IF(E59="C",5,IF(E59="D",0,0)))))</f>
        <v>20</v>
      </c>
      <c r="T59" s="131" t="n">
        <f aca="false">IF(E59="NCM",1,0)</f>
        <v>0</v>
      </c>
      <c r="U59" s="131" t="n">
        <f aca="false">IF(E59="NCM",0,IF(F59="X",1,0))</f>
        <v>0</v>
      </c>
    </row>
    <row r="60" customFormat="false" ht="42.75" hidden="false" customHeight="false" outlineLevel="0" collapsed="false">
      <c r="A60" s="114" t="n">
        <v>1</v>
      </c>
      <c r="B60" s="127" t="s">
        <v>152</v>
      </c>
      <c r="C60" s="128" t="s">
        <v>155</v>
      </c>
      <c r="D60" s="128"/>
      <c r="E60" s="129" t="s">
        <v>75</v>
      </c>
      <c r="F60" s="129"/>
      <c r="G60" s="130"/>
      <c r="R60" s="131" t="n">
        <v>1</v>
      </c>
      <c r="S60" s="131" t="n">
        <f aca="false">IF(F60="X",0,IF(E60="A",20,IF(E60="B",15,IF(E60="C",5,IF(E60="D",0,0)))))</f>
        <v>20</v>
      </c>
      <c r="T60" s="131" t="n">
        <f aca="false">IF(E60="NCM",1,0)</f>
        <v>0</v>
      </c>
      <c r="U60" s="131" t="n">
        <f aca="false">IF(E60="NCM",0,IF(F60="X",1,0))</f>
        <v>0</v>
      </c>
    </row>
    <row r="61" customFormat="false" ht="75" hidden="false" customHeight="true" outlineLevel="0" collapsed="false">
      <c r="A61" s="114" t="n">
        <v>1</v>
      </c>
      <c r="B61" s="127" t="s">
        <v>152</v>
      </c>
      <c r="C61" s="128" t="s">
        <v>156</v>
      </c>
      <c r="D61" s="128"/>
      <c r="E61" s="129" t="s">
        <v>75</v>
      </c>
      <c r="F61" s="129"/>
      <c r="G61" s="130"/>
      <c r="R61" s="131" t="n">
        <v>1</v>
      </c>
      <c r="S61" s="131" t="n">
        <f aca="false">IF(F61="X",0,IF(E61="A",20,IF(E61="B",15,IF(E61="C",5,IF(E61="D",0,0)))))</f>
        <v>20</v>
      </c>
      <c r="T61" s="131" t="n">
        <f aca="false">IF(E61="NCM",1,0)</f>
        <v>0</v>
      </c>
      <c r="U61" s="131" t="n">
        <f aca="false">IF(E61="NCM",0,IF(F61="X",1,0))</f>
        <v>0</v>
      </c>
    </row>
    <row r="62" customFormat="false" ht="28.5" hidden="false" customHeight="false" outlineLevel="0" collapsed="false">
      <c r="A62" s="114" t="n">
        <v>1</v>
      </c>
      <c r="B62" s="127" t="s">
        <v>152</v>
      </c>
      <c r="C62" s="128" t="s">
        <v>157</v>
      </c>
      <c r="D62" s="128"/>
      <c r="E62" s="129" t="s">
        <v>75</v>
      </c>
      <c r="F62" s="129"/>
      <c r="G62" s="130"/>
      <c r="R62" s="131" t="n">
        <v>1</v>
      </c>
      <c r="S62" s="131" t="n">
        <f aca="false">IF(F62="X",0,IF(E62="A",20,IF(E62="B",15,IF(E62="C",5,IF(E62="D",0,0)))))</f>
        <v>20</v>
      </c>
      <c r="T62" s="131" t="n">
        <f aca="false">IF(E62="NCM",1,0)</f>
        <v>0</v>
      </c>
      <c r="U62" s="131" t="n">
        <f aca="false">IF(E62="NCM",0,IF(F62="X",1,0))</f>
        <v>0</v>
      </c>
    </row>
    <row r="63" customFormat="false" ht="15" hidden="false" customHeight="false" outlineLevel="0" collapsed="false">
      <c r="A63" s="114" t="n">
        <v>1</v>
      </c>
      <c r="B63" s="127" t="s">
        <v>158</v>
      </c>
      <c r="C63" s="136" t="s">
        <v>159</v>
      </c>
      <c r="D63" s="136"/>
      <c r="E63" s="137"/>
      <c r="F63" s="137"/>
      <c r="G63" s="137"/>
      <c r="R63" s="131"/>
      <c r="S63" s="131"/>
      <c r="T63" s="131"/>
      <c r="U63" s="131"/>
    </row>
    <row r="64" customFormat="false" ht="39.75" hidden="false" customHeight="true" outlineLevel="0" collapsed="false">
      <c r="A64" s="114" t="n">
        <v>1</v>
      </c>
      <c r="B64" s="127" t="s">
        <v>158</v>
      </c>
      <c r="C64" s="128" t="s">
        <v>160</v>
      </c>
      <c r="D64" s="128"/>
      <c r="E64" s="129" t="s">
        <v>75</v>
      </c>
      <c r="F64" s="129"/>
      <c r="G64" s="130"/>
      <c r="R64" s="131" t="n">
        <v>1</v>
      </c>
      <c r="S64" s="131" t="n">
        <f aca="false">IF(F64="X",0,IF(E64="A",20,IF(E64="B",15,IF(E64="C",5,IF(E64="D",0,0)))))</f>
        <v>20</v>
      </c>
      <c r="T64" s="131" t="n">
        <f aca="false">IF(E64="NCM",1,0)</f>
        <v>0</v>
      </c>
      <c r="U64" s="131" t="n">
        <f aca="false">IF(E64="NCM",0,IF(F64="X",1,0))</f>
        <v>0</v>
      </c>
    </row>
    <row r="65" customFormat="false" ht="15" hidden="false" customHeight="false" outlineLevel="0" collapsed="false">
      <c r="A65" s="114" t="n">
        <v>1</v>
      </c>
      <c r="B65" s="127" t="s">
        <v>161</v>
      </c>
      <c r="C65" s="145" t="s">
        <v>162</v>
      </c>
      <c r="D65" s="145"/>
      <c r="E65" s="137"/>
      <c r="F65" s="137"/>
      <c r="G65" s="137"/>
      <c r="R65" s="131"/>
      <c r="S65" s="131"/>
      <c r="T65" s="131"/>
      <c r="U65" s="131"/>
    </row>
    <row r="66" customFormat="false" ht="42.75" hidden="false" customHeight="false" outlineLevel="0" collapsed="false">
      <c r="A66" s="114" t="n">
        <v>1</v>
      </c>
      <c r="B66" s="127" t="s">
        <v>161</v>
      </c>
      <c r="C66" s="128" t="s">
        <v>163</v>
      </c>
      <c r="D66" s="128"/>
      <c r="E66" s="129" t="s">
        <v>75</v>
      </c>
      <c r="F66" s="129"/>
      <c r="G66" s="130"/>
      <c r="R66" s="131" t="n">
        <v>1</v>
      </c>
      <c r="S66" s="131" t="n">
        <f aca="false">IF(F66="X",0,IF(E66="A",20,IF(E66="B",15,IF(E66="C",5,IF(E66="D",0,0)))))</f>
        <v>20</v>
      </c>
      <c r="T66" s="131" t="n">
        <f aca="false">IF(E66="NCM",1,0)</f>
        <v>0</v>
      </c>
      <c r="U66" s="131" t="n">
        <f aca="false">IF(E66="NCM",0,IF(F66="X",1,0))</f>
        <v>0</v>
      </c>
    </row>
    <row r="67" customFormat="false" ht="59.25" hidden="false" customHeight="true" outlineLevel="0" collapsed="false">
      <c r="A67" s="114" t="n">
        <v>1</v>
      </c>
      <c r="B67" s="127" t="s">
        <v>161</v>
      </c>
      <c r="C67" s="128" t="s">
        <v>164</v>
      </c>
      <c r="D67" s="138"/>
      <c r="E67" s="129" t="s">
        <v>75</v>
      </c>
      <c r="F67" s="129"/>
      <c r="G67" s="130"/>
      <c r="R67" s="131" t="n">
        <v>1</v>
      </c>
      <c r="S67" s="131" t="n">
        <f aca="false">IF(F67="X",0,IF(E67="A",20,IF(E67="B",15,IF(E67="C",5,IF(E67="D",0,0)))))</f>
        <v>20</v>
      </c>
      <c r="T67" s="131" t="n">
        <f aca="false">IF(E67="NCM",1,0)</f>
        <v>0</v>
      </c>
      <c r="U67" s="131" t="n">
        <f aca="false">IF(E67="NCM",0,IF(F67="X",1,0))</f>
        <v>0</v>
      </c>
    </row>
    <row r="68" customFormat="false" ht="57" hidden="false" customHeight="false" outlineLevel="0" collapsed="false">
      <c r="A68" s="114" t="n">
        <v>1</v>
      </c>
      <c r="B68" s="127" t="s">
        <v>161</v>
      </c>
      <c r="C68" s="128" t="s">
        <v>165</v>
      </c>
      <c r="D68" s="128"/>
      <c r="E68" s="129" t="s">
        <v>75</v>
      </c>
      <c r="F68" s="129"/>
      <c r="G68" s="130"/>
      <c r="R68" s="131" t="n">
        <v>1</v>
      </c>
      <c r="S68" s="131" t="n">
        <f aca="false">IF(F68="X",0,IF(E68="A",20,IF(E68="B",15,IF(E68="C",5,IF(E68="D",0,0)))))</f>
        <v>20</v>
      </c>
      <c r="T68" s="131" t="n">
        <f aca="false">IF(E68="NCM",1,0)</f>
        <v>0</v>
      </c>
      <c r="U68" s="131" t="n">
        <f aca="false">IF(E68="NCM",0,IF(F68="X",1,0))</f>
        <v>0</v>
      </c>
    </row>
    <row r="69" customFormat="false" ht="57" hidden="false" customHeight="false" outlineLevel="0" collapsed="false">
      <c r="A69" s="114" t="n">
        <v>1</v>
      </c>
      <c r="B69" s="127" t="s">
        <v>161</v>
      </c>
      <c r="C69" s="128" t="s">
        <v>166</v>
      </c>
      <c r="D69" s="128"/>
      <c r="E69" s="129" t="s">
        <v>75</v>
      </c>
      <c r="F69" s="129"/>
      <c r="G69" s="130"/>
      <c r="R69" s="131" t="n">
        <v>1</v>
      </c>
      <c r="S69" s="131" t="n">
        <f aca="false">IF(F69="X",0,IF(E69="A",20,IF(E69="B",15,IF(E69="C",5,IF(E69="D",0,0)))))</f>
        <v>20</v>
      </c>
      <c r="T69" s="131" t="n">
        <f aca="false">IF(E69="NCM",1,0)</f>
        <v>0</v>
      </c>
      <c r="U69" s="131" t="n">
        <f aca="false">IF(E69="NCM",0,IF(F69="X",1,0))</f>
        <v>0</v>
      </c>
    </row>
    <row r="70" customFormat="false" ht="15" hidden="false" customHeight="false" outlineLevel="0" collapsed="false">
      <c r="A70" s="114" t="n">
        <v>1</v>
      </c>
      <c r="B70" s="127" t="s">
        <v>167</v>
      </c>
      <c r="C70" s="136" t="s">
        <v>168</v>
      </c>
      <c r="D70" s="136"/>
      <c r="E70" s="137"/>
      <c r="F70" s="137"/>
      <c r="G70" s="137"/>
      <c r="R70" s="131"/>
      <c r="S70" s="131"/>
      <c r="T70" s="131"/>
      <c r="U70" s="131"/>
    </row>
    <row r="71" customFormat="false" ht="42.75" hidden="false" customHeight="false" outlineLevel="0" collapsed="false">
      <c r="A71" s="114" t="n">
        <v>1</v>
      </c>
      <c r="B71" s="127" t="s">
        <v>167</v>
      </c>
      <c r="C71" s="128" t="s">
        <v>169</v>
      </c>
      <c r="D71" s="128"/>
      <c r="E71" s="129" t="s">
        <v>75</v>
      </c>
      <c r="F71" s="129"/>
      <c r="G71" s="130"/>
      <c r="R71" s="131" t="n">
        <v>1</v>
      </c>
      <c r="S71" s="131" t="n">
        <f aca="false">IF(F71="X",0,IF(E71="A",20,IF(E71="B",15,IF(E71="C",5,IF(E71="D",0,0)))))</f>
        <v>20</v>
      </c>
      <c r="T71" s="131" t="n">
        <f aca="false">IF(E71="NCM",1,0)</f>
        <v>0</v>
      </c>
      <c r="U71" s="131" t="n">
        <f aca="false">IF(E71="NCM",0,IF(F71="X",1,0))</f>
        <v>0</v>
      </c>
    </row>
    <row r="72" customFormat="false" ht="45" hidden="false" customHeight="false" outlineLevel="0" collapsed="false">
      <c r="A72" s="114" t="n">
        <v>2</v>
      </c>
      <c r="B72" s="123" t="s">
        <v>170</v>
      </c>
      <c r="C72" s="124" t="s">
        <v>171</v>
      </c>
      <c r="D72" s="124"/>
      <c r="E72" s="125"/>
      <c r="F72" s="125"/>
      <c r="G72" s="125"/>
      <c r="R72" s="131"/>
      <c r="S72" s="131"/>
      <c r="T72" s="131"/>
      <c r="U72" s="131"/>
    </row>
    <row r="73" customFormat="false" ht="57" hidden="false" customHeight="false" outlineLevel="0" collapsed="false">
      <c r="A73" s="114" t="n">
        <v>2</v>
      </c>
      <c r="B73" s="127" t="s">
        <v>170</v>
      </c>
      <c r="C73" s="128" t="s">
        <v>172</v>
      </c>
      <c r="D73" s="138"/>
      <c r="E73" s="129" t="s">
        <v>75</v>
      </c>
      <c r="F73" s="129"/>
      <c r="G73" s="130"/>
      <c r="R73" s="131" t="n">
        <v>1</v>
      </c>
      <c r="S73" s="131" t="n">
        <f aca="false">IF(F73="X",0,IF(E73="A",20,IF(E73="B",15,IF(E73="C",5,IF(E73="D",0,0)))))</f>
        <v>20</v>
      </c>
      <c r="T73" s="131" t="n">
        <f aca="false">IF(E73="NCM",1,0)</f>
        <v>0</v>
      </c>
      <c r="U73" s="131" t="n">
        <f aca="false">IF(E73="NCM",0,IF(F73="X",1,0))</f>
        <v>0</v>
      </c>
    </row>
    <row r="74" customFormat="false" ht="63" hidden="false" customHeight="true" outlineLevel="0" collapsed="false">
      <c r="A74" s="114" t="n">
        <v>2</v>
      </c>
      <c r="B74" s="127" t="s">
        <v>170</v>
      </c>
      <c r="C74" s="128" t="s">
        <v>173</v>
      </c>
      <c r="D74" s="128"/>
      <c r="E74" s="129" t="s">
        <v>75</v>
      </c>
      <c r="F74" s="129"/>
      <c r="G74" s="130"/>
      <c r="R74" s="131" t="n">
        <v>1</v>
      </c>
      <c r="S74" s="131" t="n">
        <f aca="false">IF(F74="X",0,IF(E74="A",20,IF(E74="B",15,IF(E74="C",5,IF(E74="D",0,0)))))</f>
        <v>20</v>
      </c>
      <c r="T74" s="131" t="n">
        <f aca="false">IF(E74="NCM",1,0)</f>
        <v>0</v>
      </c>
      <c r="U74" s="131" t="n">
        <f aca="false">IF(E74="NCM",0,IF(F74="X",1,0))</f>
        <v>0</v>
      </c>
    </row>
    <row r="75" customFormat="false" ht="44.25" hidden="false" customHeight="true" outlineLevel="0" collapsed="false">
      <c r="A75" s="114" t="n">
        <v>2</v>
      </c>
      <c r="B75" s="127" t="s">
        <v>170</v>
      </c>
      <c r="C75" s="128" t="s">
        <v>174</v>
      </c>
      <c r="D75" s="128"/>
      <c r="E75" s="129" t="s">
        <v>75</v>
      </c>
      <c r="F75" s="129"/>
      <c r="G75" s="130"/>
      <c r="R75" s="131" t="n">
        <v>1</v>
      </c>
      <c r="S75" s="131" t="n">
        <f aca="false">IF(F75="X",0,IF(E75="A",20,IF(E75="B",15,IF(E75="C",5,IF(E75="D",0,0)))))</f>
        <v>20</v>
      </c>
      <c r="T75" s="131" t="n">
        <f aca="false">IF(E75="NCM",1,0)</f>
        <v>0</v>
      </c>
      <c r="U75" s="131" t="n">
        <f aca="false">IF(E75="NCM",0,IF(F75="X",1,0))</f>
        <v>0</v>
      </c>
    </row>
    <row r="76" customFormat="false" ht="53.25" hidden="false" customHeight="true" outlineLevel="0" collapsed="false">
      <c r="A76" s="114" t="n">
        <v>2</v>
      </c>
      <c r="B76" s="127" t="s">
        <v>170</v>
      </c>
      <c r="C76" s="128" t="s">
        <v>175</v>
      </c>
      <c r="D76" s="128"/>
      <c r="E76" s="129" t="s">
        <v>75</v>
      </c>
      <c r="F76" s="129"/>
      <c r="G76" s="130"/>
      <c r="R76" s="131" t="n">
        <v>1</v>
      </c>
      <c r="S76" s="131" t="n">
        <f aca="false">IF(F76="X",0,IF(E76="A",20,IF(E76="B",15,IF(E76="C",5,IF(E76="D",0,0)))))</f>
        <v>20</v>
      </c>
      <c r="T76" s="131" t="n">
        <f aca="false">IF(E76="NCM",1,0)</f>
        <v>0</v>
      </c>
      <c r="U76" s="131" t="n">
        <f aca="false">IF(E76="NCM",0,IF(F76="X",1,0))</f>
        <v>0</v>
      </c>
    </row>
    <row r="77" customFormat="false" ht="99.75" hidden="false" customHeight="false" outlineLevel="0" collapsed="false">
      <c r="A77" s="114" t="n">
        <v>2</v>
      </c>
      <c r="B77" s="127" t="s">
        <v>170</v>
      </c>
      <c r="C77" s="128" t="s">
        <v>176</v>
      </c>
      <c r="D77" s="128"/>
      <c r="E77" s="129" t="s">
        <v>75</v>
      </c>
      <c r="F77" s="129"/>
      <c r="G77" s="130"/>
      <c r="R77" s="131" t="n">
        <v>1</v>
      </c>
      <c r="S77" s="131" t="n">
        <f aca="false">IF(F77="X",0,IF(E77="A",20,IF(E77="B",15,IF(E77="C",5,IF(E77="D",0,0)))))</f>
        <v>20</v>
      </c>
      <c r="T77" s="131" t="n">
        <f aca="false">IF(E77="NCM",1,0)</f>
        <v>0</v>
      </c>
      <c r="U77" s="131" t="n">
        <f aca="false">IF(E77="NCM",0,IF(F77="X",1,0))</f>
        <v>0</v>
      </c>
    </row>
    <row r="78" customFormat="false" ht="42.75" hidden="false" customHeight="false" outlineLevel="0" collapsed="false">
      <c r="A78" s="114" t="n">
        <v>2</v>
      </c>
      <c r="B78" s="127" t="s">
        <v>170</v>
      </c>
      <c r="C78" s="128" t="s">
        <v>177</v>
      </c>
      <c r="D78" s="128"/>
      <c r="E78" s="129" t="s">
        <v>75</v>
      </c>
      <c r="F78" s="129"/>
      <c r="G78" s="130"/>
      <c r="R78" s="131" t="n">
        <v>1</v>
      </c>
      <c r="S78" s="131" t="n">
        <f aca="false">IF(F78="X",0,IF(E78="A",20,IF(E78="B",15,IF(E78="C",5,IF(E78="D",0,0)))))</f>
        <v>20</v>
      </c>
      <c r="T78" s="131" t="n">
        <f aca="false">IF(E78="NCM",1,0)</f>
        <v>0</v>
      </c>
      <c r="U78" s="131" t="n">
        <f aca="false">IF(E78="NCM",0,IF(F78="X",1,0))</f>
        <v>0</v>
      </c>
    </row>
    <row r="79" customFormat="false" ht="42.75" hidden="false" customHeight="false" outlineLevel="0" collapsed="false">
      <c r="A79" s="114" t="n">
        <v>2</v>
      </c>
      <c r="B79" s="127" t="s">
        <v>170</v>
      </c>
      <c r="C79" s="128" t="s">
        <v>178</v>
      </c>
      <c r="D79" s="138"/>
      <c r="E79" s="129" t="s">
        <v>75</v>
      </c>
      <c r="F79" s="129"/>
      <c r="G79" s="130"/>
      <c r="R79" s="131" t="n">
        <v>1</v>
      </c>
      <c r="S79" s="131" t="n">
        <f aca="false">IF(F79="X",0,IF(E79="A",20,IF(E79="B",15,IF(E79="C",5,IF(E79="D",0,0)))))</f>
        <v>20</v>
      </c>
      <c r="T79" s="131" t="n">
        <f aca="false">IF(E79="NCM",1,0)</f>
        <v>0</v>
      </c>
      <c r="U79" s="131" t="n">
        <f aca="false">IF(E79="NCM",0,IF(F79="X",1,0))</f>
        <v>0</v>
      </c>
    </row>
    <row r="80" customFormat="false" ht="42.75" hidden="false" customHeight="false" outlineLevel="0" collapsed="false">
      <c r="A80" s="114" t="n">
        <v>2</v>
      </c>
      <c r="B80" s="140" t="s">
        <v>170</v>
      </c>
      <c r="C80" s="141" t="s">
        <v>179</v>
      </c>
      <c r="D80" s="142" t="s">
        <v>79</v>
      </c>
      <c r="E80" s="143" t="s">
        <v>75</v>
      </c>
      <c r="F80" s="143"/>
      <c r="G80" s="143"/>
      <c r="R80" s="131" t="n">
        <v>1</v>
      </c>
      <c r="S80" s="131" t="n">
        <f aca="false">IF(F80="X",0,IF(E80="A",20,IF(E80="B",15,IF(E80="C",5,IF(E80="D",0,0)))))</f>
        <v>20</v>
      </c>
      <c r="T80" s="131" t="n">
        <f aca="false">IF(E80="NCM",1,0)</f>
        <v>0</v>
      </c>
      <c r="U80" s="131" t="n">
        <f aca="false">IF(E80="NCM",0,IF(F80="X",1,0))</f>
        <v>0</v>
      </c>
    </row>
    <row r="81" customFormat="false" ht="42.75" hidden="false" customHeight="false" outlineLevel="0" collapsed="false">
      <c r="A81" s="114" t="n">
        <v>2</v>
      </c>
      <c r="B81" s="127" t="s">
        <v>170</v>
      </c>
      <c r="C81" s="128" t="s">
        <v>180</v>
      </c>
      <c r="D81" s="128"/>
      <c r="E81" s="129" t="s">
        <v>75</v>
      </c>
      <c r="F81" s="129"/>
      <c r="G81" s="130"/>
      <c r="R81" s="131" t="n">
        <v>1</v>
      </c>
      <c r="S81" s="131" t="n">
        <f aca="false">IF(F81="X",0,IF(E81="A",20,IF(E81="B",15,IF(E81="C",5,IF(E81="D",0,0)))))</f>
        <v>20</v>
      </c>
      <c r="T81" s="131" t="n">
        <f aca="false">IF(E81="NCM",1,0)</f>
        <v>0</v>
      </c>
      <c r="U81" s="131" t="n">
        <f aca="false">IF(E81="NCM",0,IF(F81="X",1,0))</f>
        <v>0</v>
      </c>
    </row>
    <row r="82" customFormat="false" ht="28.5" hidden="false" customHeight="false" outlineLevel="0" collapsed="false">
      <c r="A82" s="114" t="n">
        <v>2</v>
      </c>
      <c r="B82" s="127" t="s">
        <v>170</v>
      </c>
      <c r="C82" s="128" t="s">
        <v>181</v>
      </c>
      <c r="D82" s="128"/>
      <c r="E82" s="129" t="s">
        <v>75</v>
      </c>
      <c r="F82" s="129"/>
      <c r="G82" s="130"/>
      <c r="R82" s="131" t="n">
        <v>1</v>
      </c>
      <c r="S82" s="131" t="n">
        <f aca="false">IF(F82="X",0,IF(E82="A",20,IF(E82="B",15,IF(E82="C",5,IF(E82="D",0,0)))))</f>
        <v>20</v>
      </c>
      <c r="T82" s="131" t="n">
        <f aca="false">IF(E82="NCM",1,0)</f>
        <v>0</v>
      </c>
      <c r="U82" s="131" t="n">
        <f aca="false">IF(E82="NCM",0,IF(F82="X",1,0))</f>
        <v>0</v>
      </c>
    </row>
    <row r="83" customFormat="false" ht="15" hidden="false" customHeight="false" outlineLevel="0" collapsed="false">
      <c r="A83" s="114" t="n">
        <v>2</v>
      </c>
      <c r="B83" s="144" t="s">
        <v>182</v>
      </c>
      <c r="C83" s="136" t="s">
        <v>183</v>
      </c>
      <c r="D83" s="136"/>
      <c r="E83" s="137"/>
      <c r="F83" s="137"/>
      <c r="G83" s="137"/>
      <c r="R83" s="131"/>
      <c r="S83" s="131"/>
      <c r="T83" s="131"/>
      <c r="U83" s="131"/>
    </row>
    <row r="84" customFormat="false" ht="75.75" hidden="false" customHeight="true" outlineLevel="0" collapsed="false">
      <c r="A84" s="114" t="n">
        <v>2</v>
      </c>
      <c r="B84" s="140" t="s">
        <v>182</v>
      </c>
      <c r="C84" s="141" t="s">
        <v>184</v>
      </c>
      <c r="D84" s="142" t="s">
        <v>79</v>
      </c>
      <c r="E84" s="143" t="s">
        <v>75</v>
      </c>
      <c r="F84" s="143"/>
      <c r="G84" s="143"/>
      <c r="R84" s="131" t="n">
        <v>1</v>
      </c>
      <c r="S84" s="131" t="n">
        <f aca="false">IF(F84="X",0,IF(E84="A",20,IF(E84="B",15,IF(E84="C",5,IF(E84="D",0,0)))))</f>
        <v>20</v>
      </c>
      <c r="T84" s="131" t="n">
        <f aca="false">IF(E84="NCM",1,0)</f>
        <v>0</v>
      </c>
      <c r="U84" s="131" t="n">
        <f aca="false">IF(E84="NCM",0,IF(F84="X",1,0))</f>
        <v>0</v>
      </c>
    </row>
    <row r="85" customFormat="false" ht="198" hidden="false" customHeight="true" outlineLevel="0" collapsed="false">
      <c r="A85" s="114" t="n">
        <v>2</v>
      </c>
      <c r="B85" s="127" t="s">
        <v>182</v>
      </c>
      <c r="C85" s="128" t="s">
        <v>185</v>
      </c>
      <c r="D85" s="128"/>
      <c r="E85" s="129" t="s">
        <v>75</v>
      </c>
      <c r="F85" s="129"/>
      <c r="G85" s="130"/>
      <c r="R85" s="131" t="n">
        <v>1</v>
      </c>
      <c r="S85" s="131" t="n">
        <f aca="false">IF(F85="X",0,IF(E85="A",20,IF(E85="B",15,IF(E85="C",5,IF(E85="D",0,0)))))</f>
        <v>20</v>
      </c>
      <c r="T85" s="131" t="n">
        <f aca="false">IF(E85="NCM",1,0)</f>
        <v>0</v>
      </c>
      <c r="U85" s="131" t="n">
        <f aca="false">IF(E85="NCM",0,IF(F85="X",1,0))</f>
        <v>0</v>
      </c>
    </row>
    <row r="86" customFormat="false" ht="96" hidden="false" customHeight="true" outlineLevel="0" collapsed="false">
      <c r="A86" s="114" t="n">
        <v>2</v>
      </c>
      <c r="B86" s="127" t="s">
        <v>182</v>
      </c>
      <c r="C86" s="128" t="s">
        <v>186</v>
      </c>
      <c r="D86" s="128"/>
      <c r="E86" s="129" t="s">
        <v>75</v>
      </c>
      <c r="F86" s="129"/>
      <c r="G86" s="130"/>
      <c r="R86" s="131" t="n">
        <v>1</v>
      </c>
      <c r="S86" s="131" t="n">
        <f aca="false">IF(F86="X",0,IF(E86="A",20,IF(E86="B",15,IF(E86="C",5,IF(E86="D",0,0)))))</f>
        <v>20</v>
      </c>
      <c r="T86" s="131" t="n">
        <f aca="false">IF(E86="NCM",1,0)</f>
        <v>0</v>
      </c>
      <c r="U86" s="131" t="n">
        <f aca="false">IF(E86="NCM",0,IF(F86="X",1,0))</f>
        <v>0</v>
      </c>
    </row>
    <row r="87" customFormat="false" ht="28.5" hidden="false" customHeight="false" outlineLevel="0" collapsed="false">
      <c r="A87" s="114" t="n">
        <v>2</v>
      </c>
      <c r="B87" s="127" t="s">
        <v>182</v>
      </c>
      <c r="C87" s="138" t="s">
        <v>187</v>
      </c>
      <c r="D87" s="147"/>
      <c r="E87" s="129" t="s">
        <v>75</v>
      </c>
      <c r="F87" s="129"/>
      <c r="G87" s="130"/>
      <c r="R87" s="131" t="n">
        <v>1</v>
      </c>
      <c r="S87" s="131" t="n">
        <f aca="false">IF(F87="X",0,IF(E87="A",20,IF(E87="B",15,IF(E87="C",5,IF(E87="D",0,0)))))</f>
        <v>20</v>
      </c>
      <c r="T87" s="131" t="n">
        <f aca="false">IF(E87="NCM",1,0)</f>
        <v>0</v>
      </c>
      <c r="U87" s="131" t="n">
        <f aca="false">IF(E87="NCM",0,IF(F87="X",1,0))</f>
        <v>0</v>
      </c>
    </row>
    <row r="88" customFormat="false" ht="42.75" hidden="false" customHeight="false" outlineLevel="0" collapsed="false">
      <c r="A88" s="114" t="n">
        <v>2</v>
      </c>
      <c r="B88" s="127" t="s">
        <v>182</v>
      </c>
      <c r="C88" s="128" t="s">
        <v>188</v>
      </c>
      <c r="D88" s="128"/>
      <c r="E88" s="129" t="s">
        <v>75</v>
      </c>
      <c r="F88" s="129"/>
      <c r="G88" s="130"/>
      <c r="R88" s="131" t="n">
        <v>1</v>
      </c>
      <c r="S88" s="131" t="n">
        <f aca="false">IF(F88="X",0,IF(E88="A",20,IF(E88="B",15,IF(E88="C",5,IF(E88="D",0,0)))))</f>
        <v>20</v>
      </c>
      <c r="T88" s="131" t="n">
        <f aca="false">IF(E88="NCM",1,0)</f>
        <v>0</v>
      </c>
      <c r="U88" s="131" t="n">
        <f aca="false">IF(E88="NCM",0,IF(F88="X",1,0))</f>
        <v>0</v>
      </c>
    </row>
    <row r="89" customFormat="false" ht="42.75" hidden="false" customHeight="false" outlineLevel="0" collapsed="false">
      <c r="A89" s="114" t="n">
        <v>2</v>
      </c>
      <c r="B89" s="127" t="s">
        <v>182</v>
      </c>
      <c r="C89" s="128" t="s">
        <v>189</v>
      </c>
      <c r="D89" s="128"/>
      <c r="E89" s="129" t="s">
        <v>75</v>
      </c>
      <c r="F89" s="129"/>
      <c r="G89" s="130"/>
      <c r="R89" s="131" t="n">
        <v>1</v>
      </c>
      <c r="S89" s="131" t="n">
        <f aca="false">IF(F89="X",0,IF(E89="A",20,IF(E89="B",15,IF(E89="C",5,IF(E89="D",0,0)))))</f>
        <v>20</v>
      </c>
      <c r="T89" s="131" t="n">
        <f aca="false">IF(E89="NCM",1,0)</f>
        <v>0</v>
      </c>
      <c r="U89" s="131" t="n">
        <f aca="false">IF(E89="NCM",0,IF(F89="X",1,0))</f>
        <v>0</v>
      </c>
    </row>
    <row r="90" customFormat="false" ht="104.25" hidden="false" customHeight="true" outlineLevel="0" collapsed="false">
      <c r="A90" s="114" t="n">
        <v>2</v>
      </c>
      <c r="B90" s="127" t="s">
        <v>182</v>
      </c>
      <c r="C90" s="128" t="s">
        <v>190</v>
      </c>
      <c r="D90" s="128"/>
      <c r="E90" s="129" t="s">
        <v>75</v>
      </c>
      <c r="F90" s="129"/>
      <c r="G90" s="130"/>
      <c r="R90" s="131" t="n">
        <v>1</v>
      </c>
      <c r="S90" s="131" t="n">
        <f aca="false">IF(F90="X",0,IF(E90="A",20,IF(E90="B",15,IF(E90="C",5,IF(E90="D",0,0)))))</f>
        <v>20</v>
      </c>
      <c r="T90" s="131" t="n">
        <f aca="false">IF(E90="NCM",1,0)</f>
        <v>0</v>
      </c>
      <c r="U90" s="131" t="n">
        <f aca="false">IF(E90="NCM",0,IF(F90="X",1,0))</f>
        <v>0</v>
      </c>
    </row>
    <row r="91" customFormat="false" ht="30.75" hidden="false" customHeight="true" outlineLevel="0" collapsed="false">
      <c r="A91" s="114" t="n">
        <v>2</v>
      </c>
      <c r="B91" s="127" t="s">
        <v>182</v>
      </c>
      <c r="C91" s="128" t="s">
        <v>191</v>
      </c>
      <c r="D91" s="128"/>
      <c r="E91" s="129" t="s">
        <v>75</v>
      </c>
      <c r="F91" s="129"/>
      <c r="G91" s="130"/>
      <c r="R91" s="131" t="n">
        <v>1</v>
      </c>
      <c r="S91" s="131" t="n">
        <f aca="false">IF(F91="X",0,IF(E91="A",20,IF(E91="B",15,IF(E91="C",5,IF(E91="D",0,0)))))</f>
        <v>20</v>
      </c>
      <c r="T91" s="131" t="n">
        <f aca="false">IF(E91="NCM",1,0)</f>
        <v>0</v>
      </c>
      <c r="U91" s="131" t="n">
        <f aca="false">IF(E91="NCM",0,IF(F91="X",1,0))</f>
        <v>0</v>
      </c>
    </row>
    <row r="92" customFormat="false" ht="28.5" hidden="false" customHeight="false" outlineLevel="0" collapsed="false">
      <c r="A92" s="114" t="n">
        <v>2</v>
      </c>
      <c r="B92" s="127" t="s">
        <v>182</v>
      </c>
      <c r="C92" s="128" t="s">
        <v>192</v>
      </c>
      <c r="D92" s="128"/>
      <c r="E92" s="129" t="s">
        <v>75</v>
      </c>
      <c r="F92" s="129"/>
      <c r="G92" s="130"/>
      <c r="R92" s="131" t="n">
        <v>1</v>
      </c>
      <c r="S92" s="131" t="n">
        <f aca="false">IF(F92="X",0,IF(E92="A",20,IF(E92="B",15,IF(E92="C",5,IF(E92="D",0,0)))))</f>
        <v>20</v>
      </c>
      <c r="T92" s="131" t="n">
        <f aca="false">IF(E92="NCM",1,0)</f>
        <v>0</v>
      </c>
      <c r="U92" s="131" t="n">
        <f aca="false">IF(E92="NCM",0,IF(F92="X",1,0))</f>
        <v>0</v>
      </c>
    </row>
    <row r="93" customFormat="false" ht="14.25" hidden="false" customHeight="false" outlineLevel="0" collapsed="false">
      <c r="A93" s="114" t="n">
        <v>2</v>
      </c>
      <c r="B93" s="127" t="s">
        <v>182</v>
      </c>
      <c r="C93" s="128" t="s">
        <v>193</v>
      </c>
      <c r="D93" s="128"/>
      <c r="E93" s="129" t="s">
        <v>75</v>
      </c>
      <c r="F93" s="129"/>
      <c r="G93" s="130"/>
      <c r="R93" s="131" t="n">
        <v>1</v>
      </c>
      <c r="S93" s="131" t="n">
        <f aca="false">IF(F93="X",0,IF(E93="A",20,IF(E93="B",15,IF(E93="C",5,IF(E93="D",0,0)))))</f>
        <v>20</v>
      </c>
      <c r="T93" s="131" t="n">
        <f aca="false">IF(E93="NCM",1,0)</f>
        <v>0</v>
      </c>
      <c r="U93" s="131" t="n">
        <f aca="false">IF(E93="NCM",0,IF(F93="X",1,0))</f>
        <v>0</v>
      </c>
    </row>
    <row r="94" customFormat="false" ht="42.75" hidden="false" customHeight="false" outlineLevel="0" collapsed="false">
      <c r="A94" s="114" t="n">
        <v>2</v>
      </c>
      <c r="B94" s="127" t="s">
        <v>182</v>
      </c>
      <c r="C94" s="128" t="s">
        <v>194</v>
      </c>
      <c r="D94" s="128"/>
      <c r="E94" s="129" t="s">
        <v>75</v>
      </c>
      <c r="F94" s="129"/>
      <c r="G94" s="130"/>
      <c r="R94" s="131" t="n">
        <v>1</v>
      </c>
      <c r="S94" s="131" t="n">
        <f aca="false">IF(F94="X",0,IF(E94="A",20,IF(E94="B",15,IF(E94="C",5,IF(E94="D",0,0)))))</f>
        <v>20</v>
      </c>
      <c r="T94" s="131" t="n">
        <f aca="false">IF(E94="NCM",1,0)</f>
        <v>0</v>
      </c>
      <c r="U94" s="131" t="n">
        <f aca="false">IF(E94="NCM",0,IF(F94="X",1,0))</f>
        <v>0</v>
      </c>
    </row>
    <row r="95" customFormat="false" ht="57" hidden="false" customHeight="false" outlineLevel="0" collapsed="false">
      <c r="A95" s="114" t="n">
        <v>2</v>
      </c>
      <c r="B95" s="127" t="s">
        <v>182</v>
      </c>
      <c r="C95" s="128" t="s">
        <v>195</v>
      </c>
      <c r="D95" s="128"/>
      <c r="E95" s="129" t="s">
        <v>75</v>
      </c>
      <c r="F95" s="129"/>
      <c r="G95" s="130"/>
      <c r="R95" s="131" t="n">
        <v>1</v>
      </c>
      <c r="S95" s="131" t="n">
        <f aca="false">IF(F95="X",0,IF(E95="A",20,IF(E95="B",15,IF(E95="C",5,IF(E95="D",0,0)))))</f>
        <v>20</v>
      </c>
      <c r="T95" s="131" t="n">
        <f aca="false">IF(E95="NCM",1,0)</f>
        <v>0</v>
      </c>
      <c r="U95" s="131" t="n">
        <f aca="false">IF(E95="NCM",0,IF(F95="X",1,0))</f>
        <v>0</v>
      </c>
    </row>
    <row r="96" customFormat="false" ht="57" hidden="false" customHeight="false" outlineLevel="0" collapsed="false">
      <c r="A96" s="114" t="n">
        <v>2</v>
      </c>
      <c r="B96" s="127" t="s">
        <v>182</v>
      </c>
      <c r="C96" s="128" t="s">
        <v>196</v>
      </c>
      <c r="D96" s="128"/>
      <c r="E96" s="129" t="s">
        <v>75</v>
      </c>
      <c r="F96" s="129"/>
      <c r="G96" s="130"/>
      <c r="R96" s="131" t="n">
        <v>1</v>
      </c>
      <c r="S96" s="131" t="n">
        <f aca="false">IF(F96="X",0,IF(E96="A",20,IF(E96="B",15,IF(E96="C",5,IF(E96="D",0,0)))))</f>
        <v>20</v>
      </c>
      <c r="T96" s="131" t="n">
        <f aca="false">IF(E96="NCM",1,0)</f>
        <v>0</v>
      </c>
      <c r="U96" s="131" t="n">
        <f aca="false">IF(E96="NCM",0,IF(F96="X",1,0))</f>
        <v>0</v>
      </c>
    </row>
    <row r="97" customFormat="false" ht="49.5" hidden="false" customHeight="true" outlineLevel="0" collapsed="false">
      <c r="A97" s="114" t="n">
        <v>2</v>
      </c>
      <c r="B97" s="127" t="s">
        <v>182</v>
      </c>
      <c r="C97" s="128" t="s">
        <v>197</v>
      </c>
      <c r="D97" s="128"/>
      <c r="E97" s="129" t="s">
        <v>75</v>
      </c>
      <c r="F97" s="129"/>
      <c r="G97" s="130"/>
      <c r="R97" s="131" t="n">
        <v>1</v>
      </c>
      <c r="S97" s="131" t="n">
        <f aca="false">IF(F97="X",0,IF(E97="A",20,IF(E97="B",15,IF(E97="C",5,IF(E97="D",0,0)))))</f>
        <v>20</v>
      </c>
      <c r="T97" s="131" t="n">
        <f aca="false">IF(E97="NCM",1,0)</f>
        <v>0</v>
      </c>
      <c r="U97" s="131" t="n">
        <f aca="false">IF(E97="NCM",0,IF(F97="X",1,0))</f>
        <v>0</v>
      </c>
    </row>
    <row r="98" customFormat="false" ht="28.5" hidden="false" customHeight="false" outlineLevel="0" collapsed="false">
      <c r="A98" s="114" t="n">
        <v>2</v>
      </c>
      <c r="B98" s="127" t="s">
        <v>182</v>
      </c>
      <c r="C98" s="128" t="s">
        <v>198</v>
      </c>
      <c r="D98" s="128"/>
      <c r="E98" s="129" t="s">
        <v>75</v>
      </c>
      <c r="F98" s="129"/>
      <c r="G98" s="130"/>
      <c r="R98" s="131" t="n">
        <v>1</v>
      </c>
      <c r="S98" s="131" t="n">
        <f aca="false">IF(F98="X",0,IF(E98="A",20,IF(E98="B",15,IF(E98="C",5,IF(E98="D",0,0)))))</f>
        <v>20</v>
      </c>
      <c r="T98" s="131" t="n">
        <f aca="false">IF(E98="NCM",1,0)</f>
        <v>0</v>
      </c>
      <c r="U98" s="131" t="n">
        <f aca="false">IF(E98="NCM",0,IF(F98="X",1,0))</f>
        <v>0</v>
      </c>
    </row>
    <row r="99" customFormat="false" ht="45" hidden="false" customHeight="false" outlineLevel="0" collapsed="false">
      <c r="A99" s="114" t="n">
        <v>3</v>
      </c>
      <c r="B99" s="123" t="s">
        <v>199</v>
      </c>
      <c r="C99" s="124" t="s">
        <v>200</v>
      </c>
      <c r="D99" s="124"/>
      <c r="E99" s="125"/>
      <c r="F99" s="125"/>
      <c r="G99" s="125"/>
      <c r="R99" s="131"/>
      <c r="S99" s="131"/>
      <c r="T99" s="131"/>
      <c r="U99" s="131"/>
    </row>
    <row r="100" customFormat="false" ht="42.75" hidden="false" customHeight="false" outlineLevel="0" collapsed="false">
      <c r="A100" s="114" t="n">
        <v>3</v>
      </c>
      <c r="B100" s="127" t="s">
        <v>199</v>
      </c>
      <c r="C100" s="128" t="s">
        <v>201</v>
      </c>
      <c r="D100" s="128"/>
      <c r="E100" s="129" t="s">
        <v>75</v>
      </c>
      <c r="F100" s="129"/>
      <c r="G100" s="130"/>
      <c r="R100" s="131" t="n">
        <v>1</v>
      </c>
      <c r="S100" s="131" t="n">
        <f aca="false">IF(F100="X",0,IF(E100="A",20,IF(E100="B",15,IF(E100="C",5,IF(E100="D",0,0)))))</f>
        <v>20</v>
      </c>
      <c r="T100" s="131" t="n">
        <f aca="false">IF(E100="NCM",1,0)</f>
        <v>0</v>
      </c>
      <c r="U100" s="131" t="n">
        <f aca="false">IF(E100="NCM",0,IF(F100="X",1,0))</f>
        <v>0</v>
      </c>
    </row>
    <row r="101" customFormat="false" ht="85.5" hidden="false" customHeight="false" outlineLevel="0" collapsed="false">
      <c r="A101" s="114" t="n">
        <v>3</v>
      </c>
      <c r="B101" s="140" t="s">
        <v>199</v>
      </c>
      <c r="C101" s="141" t="s">
        <v>202</v>
      </c>
      <c r="D101" s="142" t="s">
        <v>79</v>
      </c>
      <c r="E101" s="143" t="s">
        <v>75</v>
      </c>
      <c r="F101" s="143"/>
      <c r="G101" s="143"/>
      <c r="R101" s="131" t="n">
        <v>1</v>
      </c>
      <c r="S101" s="131" t="n">
        <f aca="false">IF(F101="X",0,IF(E101="A",20,IF(E101="B",15,IF(E101="C",5,IF(E101="D",0,0)))))</f>
        <v>20</v>
      </c>
      <c r="T101" s="131" t="n">
        <f aca="false">IF(E101="NCM",1,0)</f>
        <v>0</v>
      </c>
      <c r="U101" s="131" t="n">
        <f aca="false">IF(E101="NCM",0,IF(F101="X",1,0))</f>
        <v>0</v>
      </c>
    </row>
    <row r="102" customFormat="false" ht="42.75" hidden="false" customHeight="false" outlineLevel="0" collapsed="false">
      <c r="A102" s="114" t="n">
        <v>3</v>
      </c>
      <c r="B102" s="127" t="s">
        <v>199</v>
      </c>
      <c r="C102" s="128" t="s">
        <v>203</v>
      </c>
      <c r="D102" s="128"/>
      <c r="E102" s="129" t="s">
        <v>75</v>
      </c>
      <c r="F102" s="129"/>
      <c r="G102" s="130"/>
      <c r="R102" s="131" t="n">
        <v>1</v>
      </c>
      <c r="S102" s="131" t="n">
        <f aca="false">IF(F102="X",0,IF(E102="A",20,IF(E102="B",15,IF(E102="C",5,IF(E102="D",0,0)))))</f>
        <v>20</v>
      </c>
      <c r="T102" s="131" t="n">
        <f aca="false">IF(E102="NCM",1,0)</f>
        <v>0</v>
      </c>
      <c r="U102" s="131" t="n">
        <f aca="false">IF(E102="NCM",0,IF(F102="X",1,0))</f>
        <v>0</v>
      </c>
    </row>
    <row r="103" customFormat="false" ht="57" hidden="false" customHeight="false" outlineLevel="0" collapsed="false">
      <c r="A103" s="114" t="n">
        <v>3</v>
      </c>
      <c r="B103" s="127" t="s">
        <v>199</v>
      </c>
      <c r="C103" s="128" t="s">
        <v>204</v>
      </c>
      <c r="D103" s="128"/>
      <c r="E103" s="129" t="s">
        <v>75</v>
      </c>
      <c r="F103" s="129"/>
      <c r="G103" s="130"/>
      <c r="R103" s="131" t="n">
        <v>1</v>
      </c>
      <c r="S103" s="131" t="n">
        <f aca="false">IF(F103="X",0,IF(E103="A",20,IF(E103="B",15,IF(E103="C",5,IF(E103="D",0,0)))))</f>
        <v>20</v>
      </c>
      <c r="T103" s="131" t="n">
        <f aca="false">IF(E103="NCM",1,0)</f>
        <v>0</v>
      </c>
      <c r="U103" s="131" t="n">
        <f aca="false">IF(E103="NCM",0,IF(F103="X",1,0))</f>
        <v>0</v>
      </c>
    </row>
    <row r="104" customFormat="false" ht="57" hidden="false" customHeight="false" outlineLevel="0" collapsed="false">
      <c r="A104" s="114" t="n">
        <v>3</v>
      </c>
      <c r="B104" s="127" t="s">
        <v>199</v>
      </c>
      <c r="C104" s="128" t="s">
        <v>205</v>
      </c>
      <c r="D104" s="128"/>
      <c r="E104" s="129" t="s">
        <v>75</v>
      </c>
      <c r="F104" s="129"/>
      <c r="G104" s="130"/>
      <c r="R104" s="131" t="n">
        <v>1</v>
      </c>
      <c r="S104" s="131" t="n">
        <f aca="false">IF(F104="X",0,IF(E104="A",20,IF(E104="B",15,IF(E104="C",5,IF(E104="D",0,0)))))</f>
        <v>20</v>
      </c>
      <c r="T104" s="131" t="n">
        <f aca="false">IF(E104="NCM",1,0)</f>
        <v>0</v>
      </c>
      <c r="U104" s="131" t="n">
        <f aca="false">IF(E104="NCM",0,IF(F104="X",1,0))</f>
        <v>0</v>
      </c>
    </row>
    <row r="105" customFormat="false" ht="42.75" hidden="false" customHeight="false" outlineLevel="0" collapsed="false">
      <c r="A105" s="114" t="n">
        <v>3</v>
      </c>
      <c r="B105" s="127" t="s">
        <v>199</v>
      </c>
      <c r="C105" s="128" t="s">
        <v>206</v>
      </c>
      <c r="D105" s="128"/>
      <c r="E105" s="129" t="s">
        <v>75</v>
      </c>
      <c r="F105" s="129"/>
      <c r="G105" s="130"/>
      <c r="R105" s="131" t="n">
        <v>1</v>
      </c>
      <c r="S105" s="131" t="n">
        <f aca="false">IF(F105="X",0,IF(E105="A",20,IF(E105="B",15,IF(E105="C",5,IF(E105="D",0,0)))))</f>
        <v>20</v>
      </c>
      <c r="T105" s="131" t="n">
        <f aca="false">IF(E105="NCM",1,0)</f>
        <v>0</v>
      </c>
      <c r="U105" s="131" t="n">
        <f aca="false">IF(E105="NCM",0,IF(F105="X",1,0))</f>
        <v>0</v>
      </c>
    </row>
    <row r="106" customFormat="false" ht="28.5" hidden="false" customHeight="false" outlineLevel="0" collapsed="false">
      <c r="A106" s="114" t="n">
        <v>3</v>
      </c>
      <c r="B106" s="127" t="s">
        <v>199</v>
      </c>
      <c r="C106" s="128" t="s">
        <v>207</v>
      </c>
      <c r="D106" s="128"/>
      <c r="E106" s="129" t="s">
        <v>75</v>
      </c>
      <c r="F106" s="129"/>
      <c r="G106" s="130"/>
      <c r="R106" s="131" t="n">
        <v>1</v>
      </c>
      <c r="S106" s="131" t="n">
        <f aca="false">IF(F106="X",0,IF(E106="A",20,IF(E106="B",15,IF(E106="C",5,IF(E106="D",0,0)))))</f>
        <v>20</v>
      </c>
      <c r="T106" s="131" t="n">
        <f aca="false">IF(E106="NCM",1,0)</f>
        <v>0</v>
      </c>
      <c r="U106" s="131" t="n">
        <f aca="false">IF(E106="NCM",0,IF(F106="X",1,0))</f>
        <v>0</v>
      </c>
    </row>
    <row r="107" customFormat="false" ht="28.5" hidden="false" customHeight="false" outlineLevel="0" collapsed="false">
      <c r="A107" s="114" t="n">
        <v>3</v>
      </c>
      <c r="B107" s="127" t="s">
        <v>199</v>
      </c>
      <c r="C107" s="128" t="s">
        <v>208</v>
      </c>
      <c r="D107" s="128"/>
      <c r="E107" s="129" t="s">
        <v>75</v>
      </c>
      <c r="F107" s="129"/>
      <c r="G107" s="130"/>
      <c r="R107" s="131" t="n">
        <v>1</v>
      </c>
      <c r="S107" s="131" t="n">
        <f aca="false">IF(F107="X",0,IF(E107="A",20,IF(E107="B",15,IF(E107="C",5,IF(E107="D",0,0)))))</f>
        <v>20</v>
      </c>
      <c r="T107" s="131" t="n">
        <f aca="false">IF(E107="NCM",1,0)</f>
        <v>0</v>
      </c>
      <c r="U107" s="131" t="n">
        <f aca="false">IF(E107="NCM",0,IF(F107="X",1,0))</f>
        <v>0</v>
      </c>
    </row>
    <row r="108" customFormat="false" ht="90.75" hidden="false" customHeight="true" outlineLevel="0" collapsed="false">
      <c r="A108" s="114" t="n">
        <v>3</v>
      </c>
      <c r="B108" s="127" t="s">
        <v>199</v>
      </c>
      <c r="C108" s="128" t="s">
        <v>209</v>
      </c>
      <c r="D108" s="128"/>
      <c r="E108" s="129" t="s">
        <v>75</v>
      </c>
      <c r="F108" s="129"/>
      <c r="G108" s="130"/>
      <c r="R108" s="131" t="n">
        <v>1</v>
      </c>
      <c r="S108" s="131" t="n">
        <f aca="false">IF(F108="X",0,IF(E108="A",20,IF(E108="B",15,IF(E108="C",5,IF(E108="D",0,0)))))</f>
        <v>20</v>
      </c>
      <c r="T108" s="131" t="n">
        <f aca="false">IF(E108="NCM",1,0)</f>
        <v>0</v>
      </c>
      <c r="U108" s="131" t="n">
        <f aca="false">IF(E108="NCM",0,IF(F108="X",1,0))</f>
        <v>0</v>
      </c>
    </row>
    <row r="109" customFormat="false" ht="15" hidden="false" customHeight="false" outlineLevel="0" collapsed="false">
      <c r="A109" s="114" t="n">
        <v>3</v>
      </c>
      <c r="B109" s="135" t="s">
        <v>210</v>
      </c>
      <c r="C109" s="136" t="s">
        <v>211</v>
      </c>
      <c r="D109" s="136"/>
      <c r="E109" s="137"/>
      <c r="F109" s="137"/>
      <c r="G109" s="137"/>
      <c r="R109" s="131"/>
      <c r="S109" s="131"/>
      <c r="T109" s="131"/>
      <c r="U109" s="131"/>
    </row>
    <row r="110" customFormat="false" ht="28.5" hidden="false" customHeight="false" outlineLevel="0" collapsed="false">
      <c r="A110" s="114" t="n">
        <v>3</v>
      </c>
      <c r="B110" s="127" t="s">
        <v>210</v>
      </c>
      <c r="C110" s="138" t="s">
        <v>212</v>
      </c>
      <c r="D110" s="147"/>
      <c r="E110" s="129" t="s">
        <v>75</v>
      </c>
      <c r="F110" s="129"/>
      <c r="G110" s="130"/>
      <c r="R110" s="131" t="n">
        <v>1</v>
      </c>
      <c r="S110" s="131" t="n">
        <f aca="false">IF(F110="X",0,IF(E110="A",20,IF(E110="B",15,IF(E110="C",5,IF(E110="D",0,0)))))</f>
        <v>20</v>
      </c>
      <c r="T110" s="131" t="n">
        <f aca="false">IF(E110="NCM",1,0)</f>
        <v>0</v>
      </c>
      <c r="U110" s="131" t="n">
        <f aca="false">IF(E110="NCM",0,IF(F110="X",1,0))</f>
        <v>0</v>
      </c>
    </row>
    <row r="111" customFormat="false" ht="45" hidden="false" customHeight="true" outlineLevel="0" collapsed="false">
      <c r="A111" s="114" t="n">
        <v>4</v>
      </c>
      <c r="B111" s="123" t="s">
        <v>213</v>
      </c>
      <c r="C111" s="124" t="s">
        <v>214</v>
      </c>
      <c r="D111" s="124"/>
      <c r="E111" s="125"/>
      <c r="F111" s="125"/>
      <c r="G111" s="125"/>
      <c r="R111" s="131"/>
      <c r="S111" s="131"/>
      <c r="T111" s="131"/>
      <c r="U111" s="131"/>
    </row>
    <row r="112" customFormat="false" ht="75.75" hidden="false" customHeight="true" outlineLevel="0" collapsed="false">
      <c r="A112" s="114" t="n">
        <v>4</v>
      </c>
      <c r="B112" s="127" t="s">
        <v>213</v>
      </c>
      <c r="C112" s="128" t="s">
        <v>215</v>
      </c>
      <c r="D112" s="128"/>
      <c r="E112" s="129" t="s">
        <v>75</v>
      </c>
      <c r="F112" s="129"/>
      <c r="G112" s="130"/>
      <c r="R112" s="131" t="n">
        <v>1</v>
      </c>
      <c r="S112" s="131" t="n">
        <f aca="false">IF(F112="X",0,IF(E112="A",20,IF(E112="B",15,IF(E112="C",5,IF(E112="D",0,0)))))</f>
        <v>20</v>
      </c>
      <c r="T112" s="131" t="n">
        <f aca="false">IF(E112="NCM",1,0)</f>
        <v>0</v>
      </c>
      <c r="U112" s="131" t="n">
        <f aca="false">IF(E112="NCM",0,IF(F112="X",1,0))</f>
        <v>0</v>
      </c>
    </row>
    <row r="113" customFormat="false" ht="57" hidden="false" customHeight="false" outlineLevel="0" collapsed="false">
      <c r="A113" s="114" t="n">
        <v>4</v>
      </c>
      <c r="B113" s="127" t="s">
        <v>213</v>
      </c>
      <c r="C113" s="128" t="s">
        <v>216</v>
      </c>
      <c r="D113" s="128"/>
      <c r="E113" s="129" t="s">
        <v>75</v>
      </c>
      <c r="F113" s="129"/>
      <c r="G113" s="130"/>
      <c r="R113" s="131" t="n">
        <v>1</v>
      </c>
      <c r="S113" s="131" t="n">
        <f aca="false">IF(F113="X",0,IF(E113="A",20,IF(E113="B",15,IF(E113="C",5,IF(E113="D",0,0)))))</f>
        <v>20</v>
      </c>
      <c r="T113" s="131" t="n">
        <f aca="false">IF(E113="NCM",1,0)</f>
        <v>0</v>
      </c>
      <c r="U113" s="131" t="n">
        <f aca="false">IF(E113="NCM",0,IF(F113="X",1,0))</f>
        <v>0</v>
      </c>
    </row>
    <row r="114" customFormat="false" ht="64.5" hidden="false" customHeight="true" outlineLevel="0" collapsed="false">
      <c r="A114" s="114" t="n">
        <v>4</v>
      </c>
      <c r="B114" s="127" t="s">
        <v>213</v>
      </c>
      <c r="C114" s="128" t="s">
        <v>217</v>
      </c>
      <c r="D114" s="128"/>
      <c r="E114" s="129" t="s">
        <v>75</v>
      </c>
      <c r="F114" s="129"/>
      <c r="G114" s="130"/>
      <c r="R114" s="131" t="n">
        <v>1</v>
      </c>
      <c r="S114" s="131" t="n">
        <f aca="false">IF(F114="X",0,IF(E114="A",20,IF(E114="B",15,IF(E114="C",5,IF(E114="D",0,0)))))</f>
        <v>20</v>
      </c>
      <c r="T114" s="131" t="n">
        <f aca="false">IF(E114="NCM",1,0)</f>
        <v>0</v>
      </c>
      <c r="U114" s="131" t="n">
        <f aca="false">IF(E114="NCM",0,IF(F114="X",1,0))</f>
        <v>0</v>
      </c>
    </row>
    <row r="115" customFormat="false" ht="57" hidden="false" customHeight="false" outlineLevel="0" collapsed="false">
      <c r="A115" s="114" t="n">
        <v>4</v>
      </c>
      <c r="B115" s="127" t="s">
        <v>213</v>
      </c>
      <c r="C115" s="128" t="s">
        <v>218</v>
      </c>
      <c r="D115" s="128"/>
      <c r="E115" s="129" t="s">
        <v>75</v>
      </c>
      <c r="F115" s="129"/>
      <c r="G115" s="130"/>
      <c r="R115" s="131" t="n">
        <v>1</v>
      </c>
      <c r="S115" s="131" t="n">
        <f aca="false">IF(F115="X",0,IF(E115="A",20,IF(E115="B",15,IF(E115="C",5,IF(E115="D",0,0)))))</f>
        <v>20</v>
      </c>
      <c r="T115" s="131" t="n">
        <f aca="false">IF(E115="NCM",1,0)</f>
        <v>0</v>
      </c>
      <c r="U115" s="131" t="n">
        <f aca="false">IF(E115="NCM",0,IF(F115="X",1,0))</f>
        <v>0</v>
      </c>
    </row>
    <row r="116" customFormat="false" ht="71.25" hidden="false" customHeight="false" outlineLevel="0" collapsed="false">
      <c r="A116" s="114" t="n">
        <v>4</v>
      </c>
      <c r="B116" s="127" t="s">
        <v>213</v>
      </c>
      <c r="C116" s="128" t="s">
        <v>219</v>
      </c>
      <c r="D116" s="128"/>
      <c r="E116" s="129" t="s">
        <v>75</v>
      </c>
      <c r="F116" s="129"/>
      <c r="G116" s="130"/>
      <c r="R116" s="131" t="n">
        <v>1</v>
      </c>
      <c r="S116" s="131" t="n">
        <f aca="false">IF(F116="X",0,IF(E116="A",20,IF(E116="B",15,IF(E116="C",5,IF(E116="D",0,0)))))</f>
        <v>20</v>
      </c>
      <c r="T116" s="131" t="n">
        <f aca="false">IF(E116="NCM",1,0)</f>
        <v>0</v>
      </c>
      <c r="U116" s="131" t="n">
        <f aca="false">IF(E116="NCM",0,IF(F116="X",1,0))</f>
        <v>0</v>
      </c>
    </row>
    <row r="117" customFormat="false" ht="15" hidden="false" customHeight="false" outlineLevel="0" collapsed="false">
      <c r="A117" s="114" t="n">
        <v>4</v>
      </c>
      <c r="B117" s="127" t="s">
        <v>220</v>
      </c>
      <c r="C117" s="136" t="s">
        <v>221</v>
      </c>
      <c r="D117" s="136"/>
      <c r="E117" s="137"/>
      <c r="F117" s="137"/>
      <c r="G117" s="137"/>
      <c r="R117" s="131"/>
      <c r="S117" s="131"/>
      <c r="T117" s="131"/>
      <c r="U117" s="131"/>
    </row>
    <row r="118" customFormat="false" ht="53.25" hidden="false" customHeight="true" outlineLevel="0" collapsed="false">
      <c r="A118" s="114" t="n">
        <v>4</v>
      </c>
      <c r="B118" s="127" t="s">
        <v>220</v>
      </c>
      <c r="C118" s="128" t="s">
        <v>222</v>
      </c>
      <c r="D118" s="128"/>
      <c r="E118" s="129" t="s">
        <v>75</v>
      </c>
      <c r="F118" s="129"/>
      <c r="G118" s="130"/>
      <c r="R118" s="131" t="n">
        <v>1</v>
      </c>
      <c r="S118" s="131" t="n">
        <f aca="false">IF(F118="X",0,IF(E118="A",20,IF(E118="B",15,IF(E118="C",5,IF(E118="D",0,0)))))</f>
        <v>20</v>
      </c>
      <c r="T118" s="131" t="n">
        <f aca="false">IF(E118="NCM",1,0)</f>
        <v>0</v>
      </c>
      <c r="U118" s="131" t="n">
        <f aca="false">IF(E118="NCM",0,IF(F118="X",1,0))</f>
        <v>0</v>
      </c>
    </row>
    <row r="119" customFormat="false" ht="85.5" hidden="false" customHeight="false" outlineLevel="0" collapsed="false">
      <c r="A119" s="114" t="n">
        <v>4</v>
      </c>
      <c r="B119" s="127" t="s">
        <v>220</v>
      </c>
      <c r="C119" s="128" t="s">
        <v>223</v>
      </c>
      <c r="D119" s="128"/>
      <c r="E119" s="129" t="s">
        <v>75</v>
      </c>
      <c r="F119" s="129"/>
      <c r="G119" s="130"/>
      <c r="R119" s="131" t="n">
        <v>1</v>
      </c>
      <c r="S119" s="131" t="n">
        <f aca="false">IF(F119="X",0,IF(E119="A",20,IF(E119="B",15,IF(E119="C",5,IF(E119="D",0,0)))))</f>
        <v>20</v>
      </c>
      <c r="T119" s="131" t="n">
        <f aca="false">IF(E119="NCM",1,0)</f>
        <v>0</v>
      </c>
      <c r="U119" s="131" t="n">
        <f aca="false">IF(E119="NCM",0,IF(F119="X",1,0))</f>
        <v>0</v>
      </c>
    </row>
    <row r="120" customFormat="false" ht="42.75" hidden="false" customHeight="false" outlineLevel="0" collapsed="false">
      <c r="A120" s="114" t="n">
        <v>4</v>
      </c>
      <c r="B120" s="127" t="s">
        <v>220</v>
      </c>
      <c r="C120" s="128" t="s">
        <v>224</v>
      </c>
      <c r="D120" s="128"/>
      <c r="E120" s="129" t="s">
        <v>75</v>
      </c>
      <c r="F120" s="129"/>
      <c r="G120" s="130"/>
      <c r="R120" s="131" t="n">
        <v>1</v>
      </c>
      <c r="S120" s="131" t="n">
        <f aca="false">IF(F120="X",0,IF(E120="A",20,IF(E120="B",15,IF(E120="C",5,IF(E120="D",0,0)))))</f>
        <v>20</v>
      </c>
      <c r="T120" s="131" t="n">
        <f aca="false">IF(E120="NCM",1,0)</f>
        <v>0</v>
      </c>
      <c r="U120" s="131" t="n">
        <f aca="false">IF(E120="NCM",0,IF(F120="X",1,0))</f>
        <v>0</v>
      </c>
    </row>
    <row r="121" customFormat="false" ht="57" hidden="false" customHeight="false" outlineLevel="0" collapsed="false">
      <c r="A121" s="114" t="n">
        <v>4</v>
      </c>
      <c r="B121" s="140" t="s">
        <v>220</v>
      </c>
      <c r="C121" s="141" t="s">
        <v>225</v>
      </c>
      <c r="D121" s="142" t="s">
        <v>79</v>
      </c>
      <c r="E121" s="143" t="s">
        <v>75</v>
      </c>
      <c r="F121" s="143"/>
      <c r="G121" s="143"/>
      <c r="R121" s="131" t="n">
        <v>1</v>
      </c>
      <c r="S121" s="131" t="n">
        <f aca="false">IF(F121="X",0,IF(E121="A",20,IF(E121="B",15,IF(E121="C",5,IF(E121="D",0,0)))))</f>
        <v>20</v>
      </c>
      <c r="T121" s="131" t="n">
        <f aca="false">IF(E121="NCM",1,0)</f>
        <v>0</v>
      </c>
      <c r="U121" s="131" t="n">
        <f aca="false">IF(E121="NCM",0,IF(F121="X",1,0))</f>
        <v>0</v>
      </c>
    </row>
    <row r="122" customFormat="false" ht="36.75" hidden="false" customHeight="true" outlineLevel="0" collapsed="false">
      <c r="A122" s="114" t="n">
        <v>4</v>
      </c>
      <c r="B122" s="127" t="s">
        <v>220</v>
      </c>
      <c r="C122" s="128" t="s">
        <v>226</v>
      </c>
      <c r="D122" s="128"/>
      <c r="E122" s="129" t="s">
        <v>75</v>
      </c>
      <c r="F122" s="129"/>
      <c r="G122" s="130"/>
      <c r="R122" s="131" t="n">
        <v>1</v>
      </c>
      <c r="S122" s="131" t="n">
        <f aca="false">IF(F122="X",0,IF(E122="A",20,IF(E122="B",15,IF(E122="C",5,IF(E122="D",0,0)))))</f>
        <v>20</v>
      </c>
      <c r="T122" s="131" t="n">
        <f aca="false">IF(E122="NCM",1,0)</f>
        <v>0</v>
      </c>
      <c r="U122" s="131" t="n">
        <f aca="false">IF(E122="NCM",0,IF(F122="X",1,0))</f>
        <v>0</v>
      </c>
    </row>
    <row r="123" customFormat="false" ht="42.75" hidden="false" customHeight="false" outlineLevel="0" collapsed="false">
      <c r="A123" s="114" t="n">
        <v>4</v>
      </c>
      <c r="B123" s="127" t="s">
        <v>220</v>
      </c>
      <c r="C123" s="128" t="s">
        <v>227</v>
      </c>
      <c r="D123" s="128"/>
      <c r="E123" s="129" t="s">
        <v>75</v>
      </c>
      <c r="F123" s="129"/>
      <c r="G123" s="130"/>
      <c r="R123" s="131" t="n">
        <v>1</v>
      </c>
      <c r="S123" s="131" t="n">
        <f aca="false">IF(F123="X",0,IF(E123="A",20,IF(E123="B",15,IF(E123="C",5,IF(E123="D",0,0)))))</f>
        <v>20</v>
      </c>
      <c r="T123" s="131" t="n">
        <f aca="false">IF(E123="NCM",1,0)</f>
        <v>0</v>
      </c>
      <c r="U123" s="131" t="n">
        <f aca="false">IF(E123="NCM",0,IF(F123="X",1,0))</f>
        <v>0</v>
      </c>
    </row>
    <row r="124" customFormat="false" ht="32.25" hidden="false" customHeight="true" outlineLevel="0" collapsed="false">
      <c r="A124" s="114" t="n">
        <v>4</v>
      </c>
      <c r="B124" s="140" t="s">
        <v>220</v>
      </c>
      <c r="C124" s="141" t="s">
        <v>228</v>
      </c>
      <c r="D124" s="142" t="s">
        <v>79</v>
      </c>
      <c r="E124" s="143" t="s">
        <v>75</v>
      </c>
      <c r="F124" s="143"/>
      <c r="G124" s="143"/>
      <c r="R124" s="131" t="n">
        <v>1</v>
      </c>
      <c r="S124" s="131" t="n">
        <f aca="false">IF(F124="X",0,IF(E124="A",20,IF(E124="B",15,IF(E124="C",5,IF(E124="D",0,0)))))</f>
        <v>20</v>
      </c>
      <c r="T124" s="131" t="n">
        <f aca="false">IF(E124="NCM",1,0)</f>
        <v>0</v>
      </c>
      <c r="U124" s="131" t="n">
        <f aca="false">IF(E124="NCM",0,IF(F124="X",1,0))</f>
        <v>0</v>
      </c>
    </row>
    <row r="125" customFormat="false" ht="28.5" hidden="false" customHeight="false" outlineLevel="0" collapsed="false">
      <c r="A125" s="114" t="n">
        <v>4</v>
      </c>
      <c r="B125" s="127" t="s">
        <v>220</v>
      </c>
      <c r="C125" s="128" t="s">
        <v>229</v>
      </c>
      <c r="D125" s="128"/>
      <c r="E125" s="129" t="s">
        <v>75</v>
      </c>
      <c r="F125" s="129"/>
      <c r="G125" s="130"/>
      <c r="R125" s="131" t="n">
        <v>1</v>
      </c>
      <c r="S125" s="131" t="n">
        <f aca="false">IF(F125="X",0,IF(E125="A",20,IF(E125="B",15,IF(E125="C",5,IF(E125="D",0,0)))))</f>
        <v>20</v>
      </c>
      <c r="T125" s="131" t="n">
        <f aca="false">IF(E125="NCM",1,0)</f>
        <v>0</v>
      </c>
      <c r="U125" s="131" t="n">
        <f aca="false">IF(E125="NCM",0,IF(F125="X",1,0))</f>
        <v>0</v>
      </c>
    </row>
    <row r="126" customFormat="false" ht="30.75" hidden="false" customHeight="true" outlineLevel="0" collapsed="false">
      <c r="A126" s="114" t="n">
        <v>4</v>
      </c>
      <c r="B126" s="140" t="s">
        <v>220</v>
      </c>
      <c r="C126" s="141" t="s">
        <v>230</v>
      </c>
      <c r="D126" s="142" t="s">
        <v>79</v>
      </c>
      <c r="E126" s="143" t="s">
        <v>75</v>
      </c>
      <c r="F126" s="143"/>
      <c r="G126" s="143"/>
      <c r="R126" s="131" t="n">
        <v>1</v>
      </c>
      <c r="S126" s="131" t="n">
        <f aca="false">IF(F126="X",0,IF(E126="A",20,IF(E126="B",15,IF(E126="C",5,IF(E126="D",0,0)))))</f>
        <v>20</v>
      </c>
      <c r="T126" s="131" t="n">
        <f aca="false">IF(E126="NCM",1,0)</f>
        <v>0</v>
      </c>
      <c r="U126" s="131" t="n">
        <f aca="false">IF(E126="NCM",0,IF(F126="X",1,0))</f>
        <v>0</v>
      </c>
    </row>
    <row r="127" customFormat="false" ht="42.75" hidden="false" customHeight="false" outlineLevel="0" collapsed="false">
      <c r="A127" s="114" t="n">
        <v>4</v>
      </c>
      <c r="B127" s="127" t="s">
        <v>220</v>
      </c>
      <c r="C127" s="128" t="s">
        <v>231</v>
      </c>
      <c r="D127" s="128"/>
      <c r="E127" s="129" t="s">
        <v>75</v>
      </c>
      <c r="F127" s="129"/>
      <c r="G127" s="130"/>
      <c r="R127" s="131" t="n">
        <v>1</v>
      </c>
      <c r="S127" s="131" t="n">
        <f aca="false">IF(F127="X",0,IF(E127="A",20,IF(E127="B",15,IF(E127="C",5,IF(E127="D",0,0)))))</f>
        <v>20</v>
      </c>
      <c r="T127" s="131" t="n">
        <f aca="false">IF(E127="NCM",1,0)</f>
        <v>0</v>
      </c>
      <c r="U127" s="131" t="n">
        <f aca="false">IF(E127="NCM",0,IF(F127="X",1,0))</f>
        <v>0</v>
      </c>
    </row>
    <row r="128" customFormat="false" ht="42.75" hidden="false" customHeight="false" outlineLevel="0" collapsed="false">
      <c r="A128" s="114" t="n">
        <v>4</v>
      </c>
      <c r="B128" s="127" t="s">
        <v>220</v>
      </c>
      <c r="C128" s="128" t="s">
        <v>232</v>
      </c>
      <c r="D128" s="128"/>
      <c r="E128" s="129" t="s">
        <v>75</v>
      </c>
      <c r="F128" s="129"/>
      <c r="G128" s="130"/>
      <c r="R128" s="131" t="n">
        <v>1</v>
      </c>
      <c r="S128" s="131" t="n">
        <f aca="false">IF(F128="X",0,IF(E128="A",20,IF(E128="B",15,IF(E128="C",5,IF(E128="D",0,0)))))</f>
        <v>20</v>
      </c>
      <c r="T128" s="131" t="n">
        <f aca="false">IF(E128="NCM",1,0)</f>
        <v>0</v>
      </c>
      <c r="U128" s="131" t="n">
        <f aca="false">IF(E128="NCM",0,IF(F128="X",1,0))</f>
        <v>0</v>
      </c>
    </row>
    <row r="129" customFormat="false" ht="28.5" hidden="false" customHeight="false" outlineLevel="0" collapsed="false">
      <c r="A129" s="114" t="n">
        <v>4</v>
      </c>
      <c r="B129" s="127" t="s">
        <v>220</v>
      </c>
      <c r="C129" s="128" t="s">
        <v>233</v>
      </c>
      <c r="D129" s="128"/>
      <c r="E129" s="129" t="s">
        <v>75</v>
      </c>
      <c r="F129" s="129"/>
      <c r="G129" s="130"/>
      <c r="R129" s="131" t="n">
        <v>1</v>
      </c>
      <c r="S129" s="131" t="n">
        <f aca="false">IF(F129="X",0,IF(E129="A",20,IF(E129="B",15,IF(E129="C",5,IF(E129="D",0,0)))))</f>
        <v>20</v>
      </c>
      <c r="T129" s="131" t="n">
        <f aca="false">IF(E129="NCM",1,0)</f>
        <v>0</v>
      </c>
      <c r="U129" s="131" t="n">
        <f aca="false">IF(E129="NCM",0,IF(F129="X",1,0))</f>
        <v>0</v>
      </c>
    </row>
    <row r="130" customFormat="false" ht="15" hidden="false" customHeight="false" outlineLevel="0" collapsed="false">
      <c r="A130" s="114" t="n">
        <v>4</v>
      </c>
      <c r="B130" s="127" t="s">
        <v>234</v>
      </c>
      <c r="C130" s="136" t="s">
        <v>235</v>
      </c>
      <c r="D130" s="136"/>
      <c r="E130" s="137"/>
      <c r="F130" s="137"/>
      <c r="G130" s="137"/>
      <c r="R130" s="131"/>
      <c r="S130" s="131"/>
      <c r="T130" s="131"/>
      <c r="U130" s="131"/>
    </row>
    <row r="131" customFormat="false" ht="76.5" hidden="false" customHeight="true" outlineLevel="0" collapsed="false">
      <c r="A131" s="114" t="n">
        <v>4</v>
      </c>
      <c r="B131" s="127" t="s">
        <v>234</v>
      </c>
      <c r="C131" s="128" t="s">
        <v>236</v>
      </c>
      <c r="D131" s="128"/>
      <c r="E131" s="129" t="s">
        <v>75</v>
      </c>
      <c r="F131" s="129"/>
      <c r="G131" s="130"/>
      <c r="R131" s="131" t="n">
        <v>1</v>
      </c>
      <c r="S131" s="131" t="n">
        <f aca="false">IF(F131="X",0,IF(E131="A",20,IF(E131="B",15,IF(E131="C",5,IF(E131="D",0,0)))))</f>
        <v>20</v>
      </c>
      <c r="T131" s="131" t="n">
        <f aca="false">IF(E131="NCM",1,0)</f>
        <v>0</v>
      </c>
      <c r="U131" s="131" t="n">
        <f aca="false">IF(E131="NCM",0,IF(F131="X",1,0))</f>
        <v>0</v>
      </c>
    </row>
    <row r="132" customFormat="false" ht="42.75" hidden="false" customHeight="false" outlineLevel="0" collapsed="false">
      <c r="A132" s="114" t="n">
        <v>4</v>
      </c>
      <c r="B132" s="127" t="s">
        <v>234</v>
      </c>
      <c r="C132" s="128" t="s">
        <v>237</v>
      </c>
      <c r="D132" s="128"/>
      <c r="E132" s="129" t="s">
        <v>75</v>
      </c>
      <c r="F132" s="129"/>
      <c r="G132" s="130"/>
      <c r="R132" s="131" t="n">
        <v>1</v>
      </c>
      <c r="S132" s="131" t="n">
        <f aca="false">IF(F132="X",0,IF(E132="A",20,IF(E132="B",15,IF(E132="C",5,IF(E132="D",0,0)))))</f>
        <v>20</v>
      </c>
      <c r="T132" s="131" t="n">
        <f aca="false">IF(E132="NCM",1,0)</f>
        <v>0</v>
      </c>
      <c r="U132" s="131" t="n">
        <f aca="false">IF(E132="NCM",0,IF(F132="X",1,0))</f>
        <v>0</v>
      </c>
    </row>
    <row r="133" customFormat="false" ht="57" hidden="false" customHeight="false" outlineLevel="0" collapsed="false">
      <c r="A133" s="114" t="n">
        <v>4</v>
      </c>
      <c r="B133" s="127" t="s">
        <v>234</v>
      </c>
      <c r="C133" s="128" t="s">
        <v>238</v>
      </c>
      <c r="D133" s="128"/>
      <c r="E133" s="129" t="s">
        <v>75</v>
      </c>
      <c r="F133" s="129"/>
      <c r="G133" s="130"/>
      <c r="R133" s="131" t="n">
        <v>1</v>
      </c>
      <c r="S133" s="131" t="n">
        <f aca="false">IF(F133="X",0,IF(E133="A",20,IF(E133="B",15,IF(E133="C",5,IF(E133="D",0,0)))))</f>
        <v>20</v>
      </c>
      <c r="T133" s="131" t="n">
        <f aca="false">IF(E133="NCM",1,0)</f>
        <v>0</v>
      </c>
      <c r="U133" s="131" t="n">
        <f aca="false">IF(E133="NCM",0,IF(F133="X",1,0))</f>
        <v>0</v>
      </c>
    </row>
    <row r="134" customFormat="false" ht="42.75" hidden="false" customHeight="false" outlineLevel="0" collapsed="false">
      <c r="A134" s="114" t="n">
        <v>4</v>
      </c>
      <c r="B134" s="127" t="s">
        <v>234</v>
      </c>
      <c r="C134" s="128" t="s">
        <v>239</v>
      </c>
      <c r="D134" s="128"/>
      <c r="E134" s="129" t="s">
        <v>75</v>
      </c>
      <c r="F134" s="129"/>
      <c r="G134" s="130"/>
      <c r="R134" s="131" t="n">
        <v>1</v>
      </c>
      <c r="S134" s="131" t="n">
        <f aca="false">IF(F134="X",0,IF(E134="A",20,IF(E134="B",15,IF(E134="C",5,IF(E134="D",0,0)))))</f>
        <v>20</v>
      </c>
      <c r="T134" s="131" t="n">
        <f aca="false">IF(E134="NCM",1,0)</f>
        <v>0</v>
      </c>
      <c r="U134" s="131" t="n">
        <f aca="false">IF(E134="NCM",0,IF(F134="X",1,0))</f>
        <v>0</v>
      </c>
    </row>
    <row r="135" customFormat="false" ht="57" hidden="false" customHeight="false" outlineLevel="0" collapsed="false">
      <c r="A135" s="114" t="n">
        <v>4</v>
      </c>
      <c r="B135" s="127" t="s">
        <v>234</v>
      </c>
      <c r="C135" s="128" t="s">
        <v>240</v>
      </c>
      <c r="D135" s="128"/>
      <c r="E135" s="129" t="s">
        <v>75</v>
      </c>
      <c r="F135" s="129"/>
      <c r="G135" s="130"/>
      <c r="R135" s="131" t="n">
        <v>1</v>
      </c>
      <c r="S135" s="131" t="n">
        <f aca="false">IF(F135="X",0,IF(E135="A",20,IF(E135="B",15,IF(E135="C",5,IF(E135="D",0,0)))))</f>
        <v>20</v>
      </c>
      <c r="T135" s="131" t="n">
        <f aca="false">IF(E135="NCM",1,0)</f>
        <v>0</v>
      </c>
      <c r="U135" s="131" t="n">
        <f aca="false">IF(E135="NCM",0,IF(F135="X",1,0))</f>
        <v>0</v>
      </c>
    </row>
    <row r="136" customFormat="false" ht="42.75" hidden="false" customHeight="false" outlineLevel="0" collapsed="false">
      <c r="A136" s="114" t="n">
        <v>4</v>
      </c>
      <c r="B136" s="127" t="s">
        <v>234</v>
      </c>
      <c r="C136" s="128" t="s">
        <v>241</v>
      </c>
      <c r="D136" s="128"/>
      <c r="E136" s="129" t="s">
        <v>75</v>
      </c>
      <c r="F136" s="129"/>
      <c r="G136" s="130"/>
      <c r="R136" s="131" t="n">
        <v>1</v>
      </c>
      <c r="S136" s="131" t="n">
        <f aca="false">IF(F136="X",0,IF(E136="A",20,IF(E136="B",15,IF(E136="C",5,IF(E136="D",0,0)))))</f>
        <v>20</v>
      </c>
      <c r="T136" s="131" t="n">
        <f aca="false">IF(E136="NCM",1,0)</f>
        <v>0</v>
      </c>
      <c r="U136" s="131" t="n">
        <f aca="false">IF(E136="NCM",0,IF(F136="X",1,0))</f>
        <v>0</v>
      </c>
    </row>
    <row r="137" customFormat="false" ht="28.5" hidden="false" customHeight="false" outlineLevel="0" collapsed="false">
      <c r="A137" s="114" t="n">
        <v>4</v>
      </c>
      <c r="B137" s="127" t="s">
        <v>234</v>
      </c>
      <c r="C137" s="128" t="s">
        <v>242</v>
      </c>
      <c r="D137" s="128"/>
      <c r="E137" s="129" t="s">
        <v>75</v>
      </c>
      <c r="F137" s="129"/>
      <c r="G137" s="130"/>
      <c r="R137" s="131" t="n">
        <v>1</v>
      </c>
      <c r="S137" s="131" t="n">
        <f aca="false">IF(F137="X",0,IF(E137="A",20,IF(E137="B",15,IF(E137="C",5,IF(E137="D",0,0)))))</f>
        <v>20</v>
      </c>
      <c r="T137" s="131" t="n">
        <f aca="false">IF(E137="NCM",1,0)</f>
        <v>0</v>
      </c>
      <c r="U137" s="131" t="n">
        <f aca="false">IF(E137="NCM",0,IF(F137="X",1,0))</f>
        <v>0</v>
      </c>
    </row>
    <row r="138" customFormat="false" ht="15" hidden="false" customHeight="false" outlineLevel="0" collapsed="false">
      <c r="A138" s="114" t="n">
        <v>5</v>
      </c>
      <c r="B138" s="123" t="s">
        <v>243</v>
      </c>
      <c r="C138" s="124" t="s">
        <v>244</v>
      </c>
      <c r="D138" s="124"/>
      <c r="E138" s="125"/>
      <c r="F138" s="125"/>
      <c r="G138" s="125"/>
      <c r="R138" s="131"/>
      <c r="S138" s="131"/>
      <c r="T138" s="131"/>
      <c r="U138" s="131"/>
    </row>
    <row r="139" customFormat="false" ht="15" hidden="false" customHeight="false" outlineLevel="0" collapsed="false">
      <c r="A139" s="114" t="n">
        <v>5</v>
      </c>
      <c r="B139" s="148" t="s">
        <v>245</v>
      </c>
      <c r="C139" s="136" t="s">
        <v>246</v>
      </c>
      <c r="D139" s="136"/>
      <c r="E139" s="137"/>
      <c r="F139" s="137"/>
      <c r="G139" s="137"/>
      <c r="R139" s="131"/>
      <c r="S139" s="131"/>
      <c r="T139" s="131"/>
      <c r="U139" s="131"/>
    </row>
    <row r="140" customFormat="false" ht="42.75" hidden="false" customHeight="false" outlineLevel="0" collapsed="false">
      <c r="A140" s="114" t="n">
        <v>5</v>
      </c>
      <c r="B140" s="127" t="s">
        <v>245</v>
      </c>
      <c r="C140" s="128" t="s">
        <v>247</v>
      </c>
      <c r="D140" s="128"/>
      <c r="E140" s="129" t="s">
        <v>75</v>
      </c>
      <c r="F140" s="129"/>
      <c r="G140" s="130"/>
      <c r="R140" s="131" t="n">
        <v>1</v>
      </c>
      <c r="S140" s="131" t="n">
        <f aca="false">IF(F140="X",0,IF(E140="A",20,IF(E140="B",15,IF(E140="C",5,IF(E140="D",0,0)))))</f>
        <v>20</v>
      </c>
      <c r="T140" s="131" t="n">
        <f aca="false">IF(E140="NCM",1,0)</f>
        <v>0</v>
      </c>
      <c r="U140" s="131" t="n">
        <f aca="false">IF(E140="NCM",0,IF(F140="X",1,0))</f>
        <v>0</v>
      </c>
    </row>
    <row r="141" customFormat="false" ht="76.5" hidden="false" customHeight="true" outlineLevel="0" collapsed="false">
      <c r="A141" s="114" t="n">
        <v>5</v>
      </c>
      <c r="B141" s="140" t="s">
        <v>245</v>
      </c>
      <c r="C141" s="141" t="s">
        <v>248</v>
      </c>
      <c r="D141" s="142" t="s">
        <v>79</v>
      </c>
      <c r="E141" s="143" t="s">
        <v>75</v>
      </c>
      <c r="F141" s="143"/>
      <c r="G141" s="143"/>
      <c r="R141" s="131" t="n">
        <v>1</v>
      </c>
      <c r="S141" s="131" t="n">
        <f aca="false">IF(F141="X",0,IF(E141="A",20,IF(E141="B",15,IF(E141="C",5,IF(E141="D",0,0)))))</f>
        <v>20</v>
      </c>
      <c r="T141" s="131" t="n">
        <f aca="false">IF(E141="NCM",1,0)</f>
        <v>0</v>
      </c>
      <c r="U141" s="131" t="n">
        <f aca="false">IF(E141="NCM",0,IF(F141="X",1,0))</f>
        <v>0</v>
      </c>
    </row>
    <row r="142" customFormat="false" ht="63" hidden="false" customHeight="true" outlineLevel="0" collapsed="false">
      <c r="A142" s="114" t="n">
        <v>5</v>
      </c>
      <c r="B142" s="127" t="s">
        <v>245</v>
      </c>
      <c r="C142" s="128" t="s">
        <v>249</v>
      </c>
      <c r="D142" s="128"/>
      <c r="E142" s="129" t="s">
        <v>75</v>
      </c>
      <c r="F142" s="129"/>
      <c r="G142" s="130"/>
      <c r="R142" s="131" t="n">
        <v>1</v>
      </c>
      <c r="S142" s="131" t="n">
        <f aca="false">IF(F142="X",0,IF(E142="A",20,IF(E142="B",15,IF(E142="C",5,IF(E142="D",0,0)))))</f>
        <v>20</v>
      </c>
      <c r="T142" s="131" t="n">
        <f aca="false">IF(E142="NCM",1,0)</f>
        <v>0</v>
      </c>
      <c r="U142" s="131" t="n">
        <f aca="false">IF(E142="NCM",0,IF(F142="X",1,0))</f>
        <v>0</v>
      </c>
    </row>
    <row r="143" customFormat="false" ht="58.5" hidden="false" customHeight="true" outlineLevel="0" collapsed="false">
      <c r="A143" s="114" t="n">
        <v>5</v>
      </c>
      <c r="B143" s="127" t="s">
        <v>245</v>
      </c>
      <c r="C143" s="128" t="s">
        <v>250</v>
      </c>
      <c r="D143" s="128"/>
      <c r="E143" s="129" t="s">
        <v>75</v>
      </c>
      <c r="F143" s="129"/>
      <c r="G143" s="130"/>
      <c r="R143" s="131" t="n">
        <v>1</v>
      </c>
      <c r="S143" s="131" t="n">
        <f aca="false">IF(F143="X",0,IF(E143="A",20,IF(E143="B",15,IF(E143="C",5,IF(E143="D",0,0)))))</f>
        <v>20</v>
      </c>
      <c r="T143" s="131" t="n">
        <f aca="false">IF(E143="NCM",1,0)</f>
        <v>0</v>
      </c>
      <c r="U143" s="131" t="n">
        <f aca="false">IF(E143="NCM",0,IF(F143="X",1,0))</f>
        <v>0</v>
      </c>
    </row>
    <row r="144" customFormat="false" ht="15" hidden="false" customHeight="false" outlineLevel="0" collapsed="false">
      <c r="A144" s="114" t="n">
        <v>5</v>
      </c>
      <c r="B144" s="127" t="s">
        <v>251</v>
      </c>
      <c r="C144" s="136" t="s">
        <v>252</v>
      </c>
      <c r="D144" s="136"/>
      <c r="E144" s="137"/>
      <c r="F144" s="137"/>
      <c r="G144" s="137"/>
      <c r="R144" s="131"/>
      <c r="S144" s="131"/>
      <c r="T144" s="131"/>
      <c r="U144" s="131"/>
    </row>
    <row r="145" customFormat="false" ht="48.75" hidden="false" customHeight="true" outlineLevel="0" collapsed="false">
      <c r="A145" s="114" t="n">
        <v>5</v>
      </c>
      <c r="B145" s="127" t="s">
        <v>251</v>
      </c>
      <c r="C145" s="128" t="s">
        <v>253</v>
      </c>
      <c r="D145" s="128"/>
      <c r="E145" s="129" t="s">
        <v>75</v>
      </c>
      <c r="F145" s="129"/>
      <c r="G145" s="130"/>
      <c r="R145" s="131" t="n">
        <v>1</v>
      </c>
      <c r="S145" s="131" t="n">
        <f aca="false">IF(F145="X",0,IF(E145="A",20,IF(E145="B",15,IF(E145="C",5,IF(E145="D",0,0)))))</f>
        <v>20</v>
      </c>
      <c r="T145" s="131" t="n">
        <f aca="false">IF(E145="NCM",1,0)</f>
        <v>0</v>
      </c>
      <c r="U145" s="131" t="n">
        <f aca="false">IF(E145="NCM",0,IF(F145="X",1,0))</f>
        <v>0</v>
      </c>
    </row>
    <row r="146" customFormat="false" ht="36.75" hidden="false" customHeight="true" outlineLevel="0" collapsed="false">
      <c r="A146" s="114" t="n">
        <v>5</v>
      </c>
      <c r="B146" s="140" t="s">
        <v>251</v>
      </c>
      <c r="C146" s="141" t="s">
        <v>254</v>
      </c>
      <c r="D146" s="142" t="s">
        <v>79</v>
      </c>
      <c r="E146" s="143" t="s">
        <v>75</v>
      </c>
      <c r="F146" s="143"/>
      <c r="G146" s="143"/>
      <c r="R146" s="131" t="n">
        <v>1</v>
      </c>
      <c r="S146" s="131" t="n">
        <f aca="false">IF(F146="X",0,IF(E146="A",20,IF(E146="B",15,IF(E146="C",5,IF(E146="D",0,0)))))</f>
        <v>20</v>
      </c>
      <c r="T146" s="131" t="n">
        <f aca="false">IF(E146="NCM",1,0)</f>
        <v>0</v>
      </c>
      <c r="U146" s="131" t="n">
        <f aca="false">IF(E146="NCM",0,IF(F146="X",1,0))</f>
        <v>0</v>
      </c>
    </row>
    <row r="147" customFormat="false" ht="213.75" hidden="false" customHeight="false" outlineLevel="0" collapsed="false">
      <c r="A147" s="114" t="n">
        <v>5</v>
      </c>
      <c r="B147" s="127" t="s">
        <v>251</v>
      </c>
      <c r="C147" s="128" t="s">
        <v>255</v>
      </c>
      <c r="D147" s="128"/>
      <c r="E147" s="129" t="s">
        <v>75</v>
      </c>
      <c r="F147" s="129"/>
      <c r="G147" s="130"/>
      <c r="R147" s="131" t="n">
        <v>1</v>
      </c>
      <c r="S147" s="131" t="n">
        <f aca="false">IF(F147="X",0,IF(E147="A",20,IF(E147="B",15,IF(E147="C",5,IF(E147="D",0,0)))))</f>
        <v>20</v>
      </c>
      <c r="T147" s="131" t="n">
        <f aca="false">IF(E147="NCM",1,0)</f>
        <v>0</v>
      </c>
      <c r="U147" s="131" t="n">
        <f aca="false">IF(E147="NCM",0,IF(F147="X",1,0))</f>
        <v>0</v>
      </c>
    </row>
    <row r="148" customFormat="false" ht="71.25" hidden="false" customHeight="false" outlineLevel="0" collapsed="false">
      <c r="A148" s="114" t="n">
        <v>5</v>
      </c>
      <c r="B148" s="127" t="s">
        <v>251</v>
      </c>
      <c r="C148" s="128" t="s">
        <v>256</v>
      </c>
      <c r="D148" s="128"/>
      <c r="E148" s="129" t="s">
        <v>75</v>
      </c>
      <c r="F148" s="129"/>
      <c r="G148" s="130"/>
      <c r="R148" s="131" t="n">
        <v>1</v>
      </c>
      <c r="S148" s="131" t="n">
        <f aca="false">IF(F148="X",0,IF(E148="A",20,IF(E148="B",15,IF(E148="C",5,IF(E148="D",0,0)))))</f>
        <v>20</v>
      </c>
      <c r="T148" s="131" t="n">
        <f aca="false">IF(E148="NCM",1,0)</f>
        <v>0</v>
      </c>
      <c r="U148" s="131" t="n">
        <f aca="false">IF(E148="NCM",0,IF(F148="X",1,0))</f>
        <v>0</v>
      </c>
    </row>
    <row r="149" customFormat="false" ht="28.5" hidden="false" customHeight="false" outlineLevel="0" collapsed="false">
      <c r="A149" s="114" t="n">
        <v>5</v>
      </c>
      <c r="B149" s="127" t="s">
        <v>251</v>
      </c>
      <c r="C149" s="128" t="s">
        <v>257</v>
      </c>
      <c r="D149" s="128"/>
      <c r="E149" s="129" t="s">
        <v>75</v>
      </c>
      <c r="F149" s="129"/>
      <c r="G149" s="130"/>
      <c r="R149" s="131" t="n">
        <v>1</v>
      </c>
      <c r="S149" s="131" t="n">
        <f aca="false">IF(F149="X",0,IF(E149="A",20,IF(E149="B",15,IF(E149="C",5,IF(E149="D",0,0)))))</f>
        <v>20</v>
      </c>
      <c r="T149" s="131" t="n">
        <f aca="false">IF(E149="NCM",1,0)</f>
        <v>0</v>
      </c>
      <c r="U149" s="131" t="n">
        <f aca="false">IF(E149="NCM",0,IF(F149="X",1,0))</f>
        <v>0</v>
      </c>
    </row>
    <row r="150" customFormat="false" ht="30" hidden="false" customHeight="false" outlineLevel="0" collapsed="false">
      <c r="A150" s="114" t="n">
        <v>5</v>
      </c>
      <c r="B150" s="127" t="s">
        <v>258</v>
      </c>
      <c r="C150" s="136" t="s">
        <v>259</v>
      </c>
      <c r="D150" s="136"/>
      <c r="E150" s="137"/>
      <c r="F150" s="137"/>
      <c r="G150" s="137"/>
      <c r="R150" s="131"/>
      <c r="S150" s="131"/>
      <c r="T150" s="131"/>
      <c r="U150" s="131"/>
    </row>
    <row r="151" customFormat="false" ht="77.25" hidden="false" customHeight="true" outlineLevel="0" collapsed="false">
      <c r="A151" s="114" t="n">
        <v>5</v>
      </c>
      <c r="B151" s="127" t="s">
        <v>258</v>
      </c>
      <c r="C151" s="128" t="s">
        <v>260</v>
      </c>
      <c r="D151" s="128"/>
      <c r="E151" s="129" t="s">
        <v>75</v>
      </c>
      <c r="F151" s="129"/>
      <c r="G151" s="130"/>
      <c r="R151" s="131" t="n">
        <v>1</v>
      </c>
      <c r="S151" s="131" t="n">
        <f aca="false">IF(F151="X",0,IF(E151="A",20,IF(E151="B",15,IF(E151="C",5,IF(E151="D",0,0)))))</f>
        <v>20</v>
      </c>
      <c r="T151" s="131" t="n">
        <f aca="false">IF(E151="NCM",1,0)</f>
        <v>0</v>
      </c>
      <c r="U151" s="131" t="n">
        <f aca="false">IF(E151="NCM",0,IF(F151="X",1,0))</f>
        <v>0</v>
      </c>
    </row>
    <row r="152" customFormat="false" ht="71.25" hidden="false" customHeight="false" outlineLevel="0" collapsed="false">
      <c r="A152" s="114" t="n">
        <v>5</v>
      </c>
      <c r="B152" s="140" t="s">
        <v>258</v>
      </c>
      <c r="C152" s="141" t="s">
        <v>261</v>
      </c>
      <c r="D152" s="142" t="s">
        <v>79</v>
      </c>
      <c r="E152" s="143" t="s">
        <v>75</v>
      </c>
      <c r="F152" s="143"/>
      <c r="G152" s="143"/>
      <c r="R152" s="131" t="n">
        <v>1</v>
      </c>
      <c r="S152" s="131" t="n">
        <f aca="false">IF(F152="X",0,IF(E152="A",20,IF(E152="B",15,IF(E152="C",5,IF(E152="D",0,0)))))</f>
        <v>20</v>
      </c>
      <c r="T152" s="131" t="n">
        <f aca="false">IF(E152="NCM",1,0)</f>
        <v>0</v>
      </c>
      <c r="U152" s="131" t="n">
        <f aca="false">IF(E152="NCM",0,IF(F152="X",1,0))</f>
        <v>0</v>
      </c>
    </row>
    <row r="153" customFormat="false" ht="42.75" hidden="false" customHeight="false" outlineLevel="0" collapsed="false">
      <c r="A153" s="114" t="n">
        <v>5</v>
      </c>
      <c r="B153" s="127" t="s">
        <v>258</v>
      </c>
      <c r="C153" s="128" t="s">
        <v>262</v>
      </c>
      <c r="D153" s="128"/>
      <c r="E153" s="129" t="s">
        <v>75</v>
      </c>
      <c r="F153" s="129"/>
      <c r="G153" s="130"/>
      <c r="R153" s="131" t="n">
        <v>1</v>
      </c>
      <c r="S153" s="131" t="n">
        <f aca="false">IF(F153="X",0,IF(E153="A",20,IF(E153="B",15,IF(E153="C",5,IF(E153="D",0,0)))))</f>
        <v>20</v>
      </c>
      <c r="T153" s="131" t="n">
        <f aca="false">IF(E153="NCM",1,0)</f>
        <v>0</v>
      </c>
      <c r="U153" s="131" t="n">
        <f aca="false">IF(E153="NCM",0,IF(F153="X",1,0))</f>
        <v>0</v>
      </c>
    </row>
    <row r="154" customFormat="false" ht="42.75" hidden="false" customHeight="false" outlineLevel="0" collapsed="false">
      <c r="A154" s="114" t="n">
        <v>5</v>
      </c>
      <c r="B154" s="127" t="s">
        <v>258</v>
      </c>
      <c r="C154" s="128" t="s">
        <v>263</v>
      </c>
      <c r="D154" s="128"/>
      <c r="E154" s="129" t="s">
        <v>75</v>
      </c>
      <c r="F154" s="129"/>
      <c r="G154" s="130"/>
      <c r="R154" s="131" t="n">
        <v>1</v>
      </c>
      <c r="S154" s="131" t="n">
        <f aca="false">IF(F154="X",0,IF(E154="A",20,IF(E154="B",15,IF(E154="C",5,IF(E154="D",0,0)))))</f>
        <v>20</v>
      </c>
      <c r="T154" s="131" t="n">
        <f aca="false">IF(E154="NCM",1,0)</f>
        <v>0</v>
      </c>
      <c r="U154" s="131" t="n">
        <f aca="false">IF(E154="NCM",0,IF(F154="X",1,0))</f>
        <v>0</v>
      </c>
    </row>
    <row r="155" customFormat="false" ht="47.25" hidden="false" customHeight="true" outlineLevel="0" collapsed="false">
      <c r="A155" s="114" t="n">
        <v>5</v>
      </c>
      <c r="B155" s="127" t="s">
        <v>258</v>
      </c>
      <c r="C155" s="128" t="s">
        <v>264</v>
      </c>
      <c r="D155" s="128"/>
      <c r="E155" s="129" t="s">
        <v>75</v>
      </c>
      <c r="F155" s="129"/>
      <c r="G155" s="130"/>
      <c r="R155" s="131" t="n">
        <v>1</v>
      </c>
      <c r="S155" s="131" t="n">
        <f aca="false">IF(F155="X",0,IF(E155="A",20,IF(E155="B",15,IF(E155="C",5,IF(E155="D",0,0)))))</f>
        <v>20</v>
      </c>
      <c r="T155" s="131" t="n">
        <f aca="false">IF(E155="NCM",1,0)</f>
        <v>0</v>
      </c>
      <c r="U155" s="131" t="n">
        <f aca="false">IF(E155="NCM",0,IF(F155="X",1,0))</f>
        <v>0</v>
      </c>
    </row>
    <row r="156" customFormat="false" ht="28.5" hidden="false" customHeight="false" outlineLevel="0" collapsed="false">
      <c r="A156" s="114" t="n">
        <v>5</v>
      </c>
      <c r="B156" s="127" t="s">
        <v>258</v>
      </c>
      <c r="C156" s="128" t="s">
        <v>265</v>
      </c>
      <c r="D156" s="128"/>
      <c r="E156" s="129" t="s">
        <v>75</v>
      </c>
      <c r="F156" s="129"/>
      <c r="G156" s="130"/>
      <c r="R156" s="131" t="n">
        <v>1</v>
      </c>
      <c r="S156" s="131" t="n">
        <f aca="false">IF(F156="X",0,IF(E156="A",20,IF(E156="B",15,IF(E156="C",5,IF(E156="D",0,0)))))</f>
        <v>20</v>
      </c>
      <c r="T156" s="131" t="n">
        <f aca="false">IF(E156="NCM",1,0)</f>
        <v>0</v>
      </c>
      <c r="U156" s="131" t="n">
        <f aca="false">IF(E156="NCM",0,IF(F156="X",1,0))</f>
        <v>0</v>
      </c>
    </row>
    <row r="157" customFormat="false" ht="42.75" hidden="false" customHeight="false" outlineLevel="0" collapsed="false">
      <c r="A157" s="114" t="n">
        <v>5</v>
      </c>
      <c r="B157" s="127" t="s">
        <v>258</v>
      </c>
      <c r="C157" s="128" t="s">
        <v>266</v>
      </c>
      <c r="D157" s="128"/>
      <c r="E157" s="129" t="s">
        <v>75</v>
      </c>
      <c r="F157" s="129"/>
      <c r="G157" s="130"/>
      <c r="R157" s="131" t="n">
        <v>1</v>
      </c>
      <c r="S157" s="131" t="n">
        <f aca="false">IF(F157="X",0,IF(E157="A",20,IF(E157="B",15,IF(E157="C",5,IF(E157="D",0,0)))))</f>
        <v>20</v>
      </c>
      <c r="T157" s="131" t="n">
        <f aca="false">IF(E157="NCM",1,0)</f>
        <v>0</v>
      </c>
      <c r="U157" s="131" t="n">
        <f aca="false">IF(E157="NCM",0,IF(F157="X",1,0))</f>
        <v>0</v>
      </c>
    </row>
    <row r="158" customFormat="false" ht="28.5" hidden="false" customHeight="false" outlineLevel="0" collapsed="false">
      <c r="A158" s="114" t="n">
        <v>5</v>
      </c>
      <c r="B158" s="127" t="s">
        <v>258</v>
      </c>
      <c r="C158" s="128" t="s">
        <v>267</v>
      </c>
      <c r="D158" s="128"/>
      <c r="E158" s="129" t="s">
        <v>75</v>
      </c>
      <c r="F158" s="129"/>
      <c r="G158" s="130"/>
      <c r="R158" s="131" t="n">
        <v>1</v>
      </c>
      <c r="S158" s="131" t="n">
        <f aca="false">IF(F158="X",0,IF(E158="A",20,IF(E158="B",15,IF(E158="C",5,IF(E158="D",0,0)))))</f>
        <v>20</v>
      </c>
      <c r="T158" s="131" t="n">
        <f aca="false">IF(E158="NCM",1,0)</f>
        <v>0</v>
      </c>
      <c r="U158" s="131" t="n">
        <f aca="false">IF(E158="NCM",0,IF(F158="X",1,0))</f>
        <v>0</v>
      </c>
    </row>
    <row r="159" customFormat="false" ht="42.75" hidden="false" customHeight="false" outlineLevel="0" collapsed="false">
      <c r="A159" s="114" t="n">
        <v>5</v>
      </c>
      <c r="B159" s="127" t="s">
        <v>258</v>
      </c>
      <c r="C159" s="128" t="s">
        <v>268</v>
      </c>
      <c r="D159" s="128"/>
      <c r="E159" s="129" t="s">
        <v>75</v>
      </c>
      <c r="F159" s="129"/>
      <c r="G159" s="130"/>
      <c r="R159" s="131" t="n">
        <v>1</v>
      </c>
      <c r="S159" s="131" t="n">
        <f aca="false">IF(F159="X",0,IF(E159="A",20,IF(E159="B",15,IF(E159="C",5,IF(E159="D",0,0)))))</f>
        <v>20</v>
      </c>
      <c r="T159" s="131" t="n">
        <f aca="false">IF(E159="NCM",1,0)</f>
        <v>0</v>
      </c>
      <c r="U159" s="131" t="n">
        <f aca="false">IF(E159="NCM",0,IF(F159="X",1,0))</f>
        <v>0</v>
      </c>
    </row>
    <row r="160" customFormat="false" ht="71.25" hidden="false" customHeight="false" outlineLevel="0" collapsed="false">
      <c r="A160" s="114" t="n">
        <v>5</v>
      </c>
      <c r="B160" s="127" t="s">
        <v>258</v>
      </c>
      <c r="C160" s="128" t="s">
        <v>269</v>
      </c>
      <c r="D160" s="128"/>
      <c r="E160" s="129" t="s">
        <v>75</v>
      </c>
      <c r="F160" s="129"/>
      <c r="G160" s="130"/>
      <c r="R160" s="131" t="n">
        <v>1</v>
      </c>
      <c r="S160" s="131" t="n">
        <f aca="false">IF(F160="X",0,IF(E160="A",20,IF(E160="B",15,IF(E160="C",5,IF(E160="D",0,0)))))</f>
        <v>20</v>
      </c>
      <c r="T160" s="131" t="n">
        <f aca="false">IF(E160="NCM",1,0)</f>
        <v>0</v>
      </c>
      <c r="U160" s="131" t="n">
        <f aca="false">IF(E160="NCM",0,IF(F160="X",1,0))</f>
        <v>0</v>
      </c>
    </row>
    <row r="161" customFormat="false" ht="28.5" hidden="false" customHeight="false" outlineLevel="0" collapsed="false">
      <c r="A161" s="114" t="n">
        <v>5</v>
      </c>
      <c r="B161" s="127" t="s">
        <v>258</v>
      </c>
      <c r="C161" s="128" t="s">
        <v>270</v>
      </c>
      <c r="D161" s="128"/>
      <c r="E161" s="129" t="s">
        <v>75</v>
      </c>
      <c r="F161" s="129"/>
      <c r="G161" s="130"/>
      <c r="R161" s="131" t="n">
        <v>1</v>
      </c>
      <c r="S161" s="131" t="n">
        <f aca="false">IF(F161="X",0,IF(E161="A",20,IF(E161="B",15,IF(E161="C",5,IF(E161="D",0,0)))))</f>
        <v>20</v>
      </c>
      <c r="T161" s="131" t="n">
        <f aca="false">IF(E161="NCM",1,0)</f>
        <v>0</v>
      </c>
      <c r="U161" s="131" t="n">
        <f aca="false">IF(E161="NCM",0,IF(F161="X",1,0))</f>
        <v>0</v>
      </c>
    </row>
    <row r="162" customFormat="false" ht="42.75" hidden="false" customHeight="false" outlineLevel="0" collapsed="false">
      <c r="A162" s="114" t="n">
        <v>5</v>
      </c>
      <c r="B162" s="127" t="s">
        <v>258</v>
      </c>
      <c r="C162" s="128" t="s">
        <v>271</v>
      </c>
      <c r="D162" s="128"/>
      <c r="E162" s="129" t="s">
        <v>75</v>
      </c>
      <c r="F162" s="129"/>
      <c r="G162" s="130"/>
      <c r="R162" s="131" t="n">
        <v>1</v>
      </c>
      <c r="S162" s="131" t="n">
        <f aca="false">IF(F162="X",0,IF(E162="A",20,IF(E162="B",15,IF(E162="C",5,IF(E162="D",0,0)))))</f>
        <v>20</v>
      </c>
      <c r="T162" s="131" t="n">
        <f aca="false">IF(E162="NCM",1,0)</f>
        <v>0</v>
      </c>
      <c r="U162" s="131" t="n">
        <f aca="false">IF(E162="NCM",0,IF(F162="X",1,0))</f>
        <v>0</v>
      </c>
    </row>
    <row r="163" customFormat="false" ht="28.5" hidden="false" customHeight="false" outlineLevel="0" collapsed="false">
      <c r="A163" s="114" t="n">
        <v>5</v>
      </c>
      <c r="B163" s="127" t="s">
        <v>258</v>
      </c>
      <c r="C163" s="128" t="s">
        <v>272</v>
      </c>
      <c r="D163" s="128"/>
      <c r="E163" s="129" t="s">
        <v>75</v>
      </c>
      <c r="F163" s="129"/>
      <c r="G163" s="130"/>
      <c r="R163" s="131" t="n">
        <v>1</v>
      </c>
      <c r="S163" s="131" t="n">
        <f aca="false">IF(F163="X",0,IF(E163="A",20,IF(E163="B",15,IF(E163="C",5,IF(E163="D",0,0)))))</f>
        <v>20</v>
      </c>
      <c r="T163" s="131" t="n">
        <f aca="false">IF(E163="NCM",1,0)</f>
        <v>0</v>
      </c>
      <c r="U163" s="131" t="n">
        <f aca="false">IF(E163="NCM",0,IF(F163="X",1,0))</f>
        <v>0</v>
      </c>
    </row>
    <row r="164" customFormat="false" ht="42.75" hidden="false" customHeight="false" outlineLevel="0" collapsed="false">
      <c r="A164" s="114" t="n">
        <v>5</v>
      </c>
      <c r="B164" s="127" t="s">
        <v>258</v>
      </c>
      <c r="C164" s="128" t="s">
        <v>273</v>
      </c>
      <c r="D164" s="128"/>
      <c r="E164" s="129" t="s">
        <v>75</v>
      </c>
      <c r="F164" s="129"/>
      <c r="G164" s="130"/>
      <c r="R164" s="131" t="n">
        <v>1</v>
      </c>
      <c r="S164" s="131" t="n">
        <f aca="false">IF(F164="X",0,IF(E164="A",20,IF(E164="B",15,IF(E164="C",5,IF(E164="D",0,0)))))</f>
        <v>20</v>
      </c>
      <c r="T164" s="131" t="n">
        <f aca="false">IF(E164="NCM",1,0)</f>
        <v>0</v>
      </c>
      <c r="U164" s="131" t="n">
        <f aca="false">IF(E164="NCM",0,IF(F164="X",1,0))</f>
        <v>0</v>
      </c>
    </row>
    <row r="165" customFormat="false" ht="42.75" hidden="false" customHeight="false" outlineLevel="0" collapsed="false">
      <c r="A165" s="114" t="n">
        <v>5</v>
      </c>
      <c r="B165" s="127" t="s">
        <v>258</v>
      </c>
      <c r="C165" s="128" t="s">
        <v>274</v>
      </c>
      <c r="D165" s="128"/>
      <c r="E165" s="129" t="s">
        <v>75</v>
      </c>
      <c r="F165" s="129"/>
      <c r="G165" s="130"/>
      <c r="R165" s="131" t="n">
        <v>1</v>
      </c>
      <c r="S165" s="131" t="n">
        <f aca="false">IF(F165="X",0,IF(E165="A",20,IF(E165="B",15,IF(E165="C",5,IF(E165="D",0,0)))))</f>
        <v>20</v>
      </c>
      <c r="T165" s="131" t="n">
        <f aca="false">IF(E165="NCM",1,0)</f>
        <v>0</v>
      </c>
      <c r="U165" s="131" t="n">
        <f aca="false">IF(E165="NCM",0,IF(F165="X",1,0))</f>
        <v>0</v>
      </c>
    </row>
    <row r="166" customFormat="false" ht="30" hidden="false" customHeight="false" outlineLevel="0" collapsed="false">
      <c r="A166" s="114" t="n">
        <v>5</v>
      </c>
      <c r="B166" s="127" t="s">
        <v>275</v>
      </c>
      <c r="C166" s="136" t="s">
        <v>276</v>
      </c>
      <c r="D166" s="136"/>
      <c r="E166" s="137"/>
      <c r="F166" s="137"/>
      <c r="G166" s="137"/>
      <c r="R166" s="131"/>
      <c r="S166" s="131"/>
      <c r="T166" s="131"/>
      <c r="U166" s="131"/>
    </row>
    <row r="167" customFormat="false" ht="57" hidden="false" customHeight="false" outlineLevel="0" collapsed="false">
      <c r="A167" s="114" t="n">
        <v>5</v>
      </c>
      <c r="B167" s="127" t="s">
        <v>275</v>
      </c>
      <c r="C167" s="128" t="s">
        <v>277</v>
      </c>
      <c r="D167" s="128"/>
      <c r="E167" s="129" t="s">
        <v>75</v>
      </c>
      <c r="F167" s="129"/>
      <c r="G167" s="130"/>
      <c r="R167" s="131" t="n">
        <v>1</v>
      </c>
      <c r="S167" s="131" t="n">
        <f aca="false">IF(F167="X",0,IF(E167="A",20,IF(E167="B",15,IF(E167="C",5,IF(E167="D",0,0)))))</f>
        <v>20</v>
      </c>
      <c r="T167" s="131" t="n">
        <f aca="false">IF(E167="NCM",1,0)</f>
        <v>0</v>
      </c>
      <c r="U167" s="131" t="n">
        <f aca="false">IF(E167="NCM",0,IF(F167="X",1,0))</f>
        <v>0</v>
      </c>
    </row>
    <row r="168" customFormat="false" ht="43.5" hidden="false" customHeight="true" outlineLevel="0" collapsed="false">
      <c r="A168" s="114" t="n">
        <v>5</v>
      </c>
      <c r="B168" s="127" t="s">
        <v>275</v>
      </c>
      <c r="C168" s="128" t="s">
        <v>278</v>
      </c>
      <c r="D168" s="128"/>
      <c r="E168" s="129" t="s">
        <v>75</v>
      </c>
      <c r="F168" s="129"/>
      <c r="G168" s="130"/>
      <c r="R168" s="131" t="n">
        <v>1</v>
      </c>
      <c r="S168" s="131" t="n">
        <f aca="false">IF(F168="X",0,IF(E168="A",20,IF(E168="B",15,IF(E168="C",5,IF(E168="D",0,0)))))</f>
        <v>20</v>
      </c>
      <c r="T168" s="131" t="n">
        <f aca="false">IF(E168="NCM",1,0)</f>
        <v>0</v>
      </c>
      <c r="U168" s="131" t="n">
        <f aca="false">IF(E168="NCM",0,IF(F168="X",1,0))</f>
        <v>0</v>
      </c>
    </row>
    <row r="169" customFormat="false" ht="42.75" hidden="false" customHeight="false" outlineLevel="0" collapsed="false">
      <c r="A169" s="114" t="n">
        <v>5</v>
      </c>
      <c r="B169" s="127" t="s">
        <v>275</v>
      </c>
      <c r="C169" s="128" t="s">
        <v>279</v>
      </c>
      <c r="D169" s="128"/>
      <c r="E169" s="129" t="s">
        <v>75</v>
      </c>
      <c r="F169" s="129"/>
      <c r="G169" s="130"/>
      <c r="R169" s="131" t="n">
        <v>1</v>
      </c>
      <c r="S169" s="131" t="n">
        <f aca="false">IF(F169="X",0,IF(E169="A",20,IF(E169="B",15,IF(E169="C",5,IF(E169="D",0,0)))))</f>
        <v>20</v>
      </c>
      <c r="T169" s="131" t="n">
        <f aca="false">IF(E169="NCM",1,0)</f>
        <v>0</v>
      </c>
      <c r="U169" s="131" t="n">
        <f aca="false">IF(E169="NCM",0,IF(F169="X",1,0))</f>
        <v>0</v>
      </c>
    </row>
    <row r="170" customFormat="false" ht="76.5" hidden="false" customHeight="true" outlineLevel="0" collapsed="false">
      <c r="A170" s="114" t="n">
        <v>5</v>
      </c>
      <c r="B170" s="127" t="s">
        <v>275</v>
      </c>
      <c r="C170" s="128" t="s">
        <v>280</v>
      </c>
      <c r="D170" s="128"/>
      <c r="E170" s="129" t="s">
        <v>75</v>
      </c>
      <c r="F170" s="129"/>
      <c r="G170" s="130"/>
      <c r="R170" s="131" t="n">
        <v>1</v>
      </c>
      <c r="S170" s="131" t="n">
        <f aca="false">IF(F170="X",0,IF(E170="A",20,IF(E170="B",15,IF(E170="C",5,IF(E170="D",0,0)))))</f>
        <v>20</v>
      </c>
      <c r="T170" s="131" t="n">
        <f aca="false">IF(E170="NCM",1,0)</f>
        <v>0</v>
      </c>
      <c r="U170" s="131" t="n">
        <f aca="false">IF(E170="NCM",0,IF(F170="X",1,0))</f>
        <v>0</v>
      </c>
    </row>
    <row r="171" customFormat="false" ht="60.75" hidden="false" customHeight="true" outlineLevel="0" collapsed="false">
      <c r="A171" s="114" t="n">
        <v>5</v>
      </c>
      <c r="B171" s="140" t="s">
        <v>275</v>
      </c>
      <c r="C171" s="141" t="s">
        <v>281</v>
      </c>
      <c r="D171" s="142" t="s">
        <v>79</v>
      </c>
      <c r="E171" s="143" t="s">
        <v>75</v>
      </c>
      <c r="F171" s="143"/>
      <c r="G171" s="143"/>
      <c r="R171" s="131" t="n">
        <v>1</v>
      </c>
      <c r="S171" s="131" t="n">
        <f aca="false">IF(F171="X",0,IF(E171="A",20,IF(E171="B",15,IF(E171="C",5,IF(E171="D",0,0)))))</f>
        <v>20</v>
      </c>
      <c r="T171" s="131" t="n">
        <f aca="false">IF(E171="NCM",1,0)</f>
        <v>0</v>
      </c>
      <c r="U171" s="131" t="n">
        <f aca="false">IF(E171="NCM",0,IF(F171="X",1,0))</f>
        <v>0</v>
      </c>
    </row>
    <row r="172" customFormat="false" ht="15" hidden="false" customHeight="false" outlineLevel="0" collapsed="false">
      <c r="A172" s="114" t="n">
        <v>5</v>
      </c>
      <c r="B172" s="127" t="s">
        <v>282</v>
      </c>
      <c r="C172" s="136" t="s">
        <v>283</v>
      </c>
      <c r="D172" s="136"/>
      <c r="E172" s="137"/>
      <c r="F172" s="137"/>
      <c r="G172" s="137"/>
      <c r="R172" s="131"/>
      <c r="S172" s="131"/>
      <c r="T172" s="131"/>
      <c r="U172" s="131"/>
    </row>
    <row r="173" customFormat="false" ht="45" hidden="false" customHeight="true" outlineLevel="0" collapsed="false">
      <c r="A173" s="114" t="n">
        <v>5</v>
      </c>
      <c r="B173" s="127" t="s">
        <v>282</v>
      </c>
      <c r="C173" s="128" t="s">
        <v>284</v>
      </c>
      <c r="D173" s="128"/>
      <c r="E173" s="129" t="s">
        <v>75</v>
      </c>
      <c r="F173" s="129"/>
      <c r="G173" s="130"/>
      <c r="R173" s="131" t="n">
        <v>1</v>
      </c>
      <c r="S173" s="131" t="n">
        <f aca="false">IF(F173="X",0,IF(E173="A",20,IF(E173="B",15,IF(E173="C",5,IF(E173="D",0,0)))))</f>
        <v>20</v>
      </c>
      <c r="T173" s="131" t="n">
        <f aca="false">IF(E173="NCM",1,0)</f>
        <v>0</v>
      </c>
      <c r="U173" s="131" t="n">
        <f aca="false">IF(E173="NCM",0,IF(F173="X",1,0))</f>
        <v>0</v>
      </c>
    </row>
    <row r="174" customFormat="false" ht="51.75" hidden="false" customHeight="true" outlineLevel="0" collapsed="false">
      <c r="A174" s="114" t="n">
        <v>5</v>
      </c>
      <c r="B174" s="127" t="s">
        <v>282</v>
      </c>
      <c r="C174" s="128" t="s">
        <v>285</v>
      </c>
      <c r="D174" s="147"/>
      <c r="E174" s="129" t="s">
        <v>75</v>
      </c>
      <c r="F174" s="129"/>
      <c r="G174" s="130"/>
      <c r="R174" s="131" t="n">
        <v>1</v>
      </c>
      <c r="S174" s="131" t="n">
        <f aca="false">IF(F174="X",0,IF(E174="A",20,IF(E174="B",15,IF(E174="C",5,IF(E174="D",0,0)))))</f>
        <v>20</v>
      </c>
      <c r="T174" s="131" t="n">
        <f aca="false">IF(E174="NCM",1,0)</f>
        <v>0</v>
      </c>
      <c r="U174" s="131" t="n">
        <f aca="false">IF(E174="NCM",0,IF(F174="X",1,0))</f>
        <v>0</v>
      </c>
    </row>
    <row r="175" customFormat="false" ht="42.75" hidden="false" customHeight="false" outlineLevel="0" collapsed="false">
      <c r="A175" s="114" t="n">
        <v>5</v>
      </c>
      <c r="B175" s="127" t="s">
        <v>282</v>
      </c>
      <c r="C175" s="128" t="s">
        <v>286</v>
      </c>
      <c r="D175" s="128"/>
      <c r="E175" s="129" t="s">
        <v>75</v>
      </c>
      <c r="F175" s="129"/>
      <c r="G175" s="130"/>
      <c r="R175" s="131" t="n">
        <v>1</v>
      </c>
      <c r="S175" s="131" t="n">
        <f aca="false">IF(F175="X",0,IF(E175="A",20,IF(E175="B",15,IF(E175="C",5,IF(E175="D",0,0)))))</f>
        <v>20</v>
      </c>
      <c r="T175" s="131" t="n">
        <f aca="false">IF(E175="NCM",1,0)</f>
        <v>0</v>
      </c>
      <c r="U175" s="131" t="n">
        <f aca="false">IF(E175="NCM",0,IF(F175="X",1,0))</f>
        <v>0</v>
      </c>
    </row>
    <row r="176" customFormat="false" ht="45" hidden="false" customHeight="false" outlineLevel="0" collapsed="false">
      <c r="A176" s="114" t="n">
        <v>6</v>
      </c>
      <c r="B176" s="123" t="s">
        <v>287</v>
      </c>
      <c r="C176" s="149" t="s">
        <v>288</v>
      </c>
      <c r="D176" s="150"/>
      <c r="E176" s="125"/>
      <c r="F176" s="125"/>
      <c r="G176" s="125"/>
      <c r="R176" s="131"/>
      <c r="S176" s="131"/>
      <c r="T176" s="131"/>
      <c r="U176" s="131"/>
    </row>
    <row r="177" customFormat="false" ht="57" hidden="false" customHeight="false" outlineLevel="0" collapsed="false">
      <c r="A177" s="114" t="n">
        <v>6</v>
      </c>
      <c r="B177" s="127" t="s">
        <v>287</v>
      </c>
      <c r="C177" s="128" t="s">
        <v>289</v>
      </c>
      <c r="D177" s="128"/>
      <c r="E177" s="129" t="s">
        <v>75</v>
      </c>
      <c r="F177" s="129"/>
      <c r="G177" s="130"/>
      <c r="R177" s="131" t="n">
        <v>1</v>
      </c>
      <c r="S177" s="131" t="n">
        <f aca="false">IF(F177="X",0,IF(E177="A",20,IF(E177="B",15,IF(E177="C",5,IF(E177="D",0,0)))))</f>
        <v>20</v>
      </c>
      <c r="T177" s="131" t="n">
        <f aca="false">IF(E177="NCM",1,0)</f>
        <v>0</v>
      </c>
      <c r="U177" s="131" t="n">
        <f aca="false">IF(E177="NCM",0,IF(F177="X",1,0))</f>
        <v>0</v>
      </c>
    </row>
    <row r="178" customFormat="false" ht="42.75" hidden="false" customHeight="false" outlineLevel="0" collapsed="false">
      <c r="A178" s="114" t="n">
        <v>6</v>
      </c>
      <c r="B178" s="127" t="s">
        <v>287</v>
      </c>
      <c r="C178" s="128" t="s">
        <v>290</v>
      </c>
      <c r="D178" s="128"/>
      <c r="E178" s="129" t="s">
        <v>75</v>
      </c>
      <c r="F178" s="129"/>
      <c r="G178" s="130"/>
      <c r="R178" s="131" t="n">
        <v>1</v>
      </c>
      <c r="S178" s="131" t="n">
        <f aca="false">IF(F178="X",0,IF(E178="A",20,IF(E178="B",15,IF(E178="C",5,IF(E178="D",0,0)))))</f>
        <v>20</v>
      </c>
      <c r="T178" s="131" t="n">
        <f aca="false">IF(E178="NCM",1,0)</f>
        <v>0</v>
      </c>
      <c r="U178" s="131" t="n">
        <f aca="false">IF(E178="NCM",0,IF(F178="X",1,0))</f>
        <v>0</v>
      </c>
    </row>
    <row r="179" customFormat="false" ht="42.75" hidden="false" customHeight="false" outlineLevel="0" collapsed="false">
      <c r="A179" s="114" t="n">
        <v>6</v>
      </c>
      <c r="B179" s="127" t="s">
        <v>287</v>
      </c>
      <c r="C179" s="128" t="s">
        <v>291</v>
      </c>
      <c r="D179" s="128"/>
      <c r="E179" s="129" t="s">
        <v>75</v>
      </c>
      <c r="F179" s="129"/>
      <c r="G179" s="130"/>
      <c r="R179" s="131" t="n">
        <v>1</v>
      </c>
      <c r="S179" s="131" t="n">
        <f aca="false">IF(F179="X",0,IF(E179="A",20,IF(E179="B",15,IF(E179="C",5,IF(E179="D",0,0)))))</f>
        <v>20</v>
      </c>
      <c r="T179" s="131" t="n">
        <f aca="false">IF(E179="NCM",1,0)</f>
        <v>0</v>
      </c>
      <c r="U179" s="131" t="n">
        <f aca="false">IF(E179="NCM",0,IF(F179="X",1,0))</f>
        <v>0</v>
      </c>
    </row>
    <row r="180" customFormat="false" ht="57" hidden="false" customHeight="false" outlineLevel="0" collapsed="false">
      <c r="A180" s="114" t="n">
        <v>6</v>
      </c>
      <c r="B180" s="127" t="s">
        <v>287</v>
      </c>
      <c r="C180" s="128" t="s">
        <v>292</v>
      </c>
      <c r="D180" s="128"/>
      <c r="E180" s="129" t="s">
        <v>75</v>
      </c>
      <c r="F180" s="129"/>
      <c r="G180" s="130"/>
      <c r="R180" s="131" t="n">
        <v>1</v>
      </c>
      <c r="S180" s="131" t="n">
        <f aca="false">IF(F180="X",0,IF(E180="A",20,IF(E180="B",15,IF(E180="C",5,IF(E180="D",0,0)))))</f>
        <v>20</v>
      </c>
      <c r="T180" s="131" t="n">
        <f aca="false">IF(E180="NCM",1,0)</f>
        <v>0</v>
      </c>
      <c r="U180" s="131" t="n">
        <f aca="false">IF(E180="NCM",0,IF(F180="X",1,0))</f>
        <v>0</v>
      </c>
    </row>
    <row r="181" customFormat="false" ht="15" hidden="false" customHeight="false" outlineLevel="0" collapsed="false">
      <c r="A181" s="114" t="n">
        <v>6</v>
      </c>
      <c r="B181" s="127" t="s">
        <v>293</v>
      </c>
      <c r="C181" s="136" t="s">
        <v>294</v>
      </c>
      <c r="D181" s="136"/>
      <c r="E181" s="137"/>
      <c r="F181" s="137"/>
      <c r="G181" s="137"/>
      <c r="R181" s="131"/>
      <c r="S181" s="131"/>
      <c r="T181" s="131"/>
      <c r="U181" s="131"/>
    </row>
    <row r="182" customFormat="false" ht="42.75" hidden="false" customHeight="false" outlineLevel="0" collapsed="false">
      <c r="A182" s="114" t="n">
        <v>6</v>
      </c>
      <c r="B182" s="127" t="s">
        <v>293</v>
      </c>
      <c r="C182" s="128" t="s">
        <v>295</v>
      </c>
      <c r="D182" s="128"/>
      <c r="E182" s="129" t="s">
        <v>75</v>
      </c>
      <c r="F182" s="129"/>
      <c r="G182" s="130"/>
      <c r="R182" s="131" t="n">
        <v>1</v>
      </c>
      <c r="S182" s="131" t="n">
        <f aca="false">IF(F182="X",0,IF(E182="A",20,IF(E182="B",15,IF(E182="C",5,IF(E182="D",0,0)))))</f>
        <v>20</v>
      </c>
      <c r="T182" s="131" t="n">
        <f aca="false">IF(E182="NCM",1,0)</f>
        <v>0</v>
      </c>
      <c r="U182" s="131" t="n">
        <f aca="false">IF(E182="NCM",0,IF(F182="X",1,0))</f>
        <v>0</v>
      </c>
    </row>
    <row r="183" customFormat="false" ht="28.5" hidden="false" customHeight="false" outlineLevel="0" collapsed="false">
      <c r="A183" s="114" t="n">
        <v>6</v>
      </c>
      <c r="B183" s="127" t="s">
        <v>293</v>
      </c>
      <c r="C183" s="128" t="s">
        <v>296</v>
      </c>
      <c r="D183" s="128"/>
      <c r="E183" s="129" t="s">
        <v>75</v>
      </c>
      <c r="F183" s="129"/>
      <c r="G183" s="130"/>
      <c r="R183" s="131" t="n">
        <v>1</v>
      </c>
      <c r="S183" s="131" t="n">
        <f aca="false">IF(F183="X",0,IF(E183="A",20,IF(E183="B",15,IF(E183="C",5,IF(E183="D",0,0)))))</f>
        <v>20</v>
      </c>
      <c r="T183" s="131" t="n">
        <f aca="false">IF(E183="NCM",1,0)</f>
        <v>0</v>
      </c>
      <c r="U183" s="131" t="n">
        <f aca="false">IF(E183="NCM",0,IF(F183="X",1,0))</f>
        <v>0</v>
      </c>
    </row>
    <row r="184" customFormat="false" ht="28.5" hidden="false" customHeight="false" outlineLevel="0" collapsed="false">
      <c r="A184" s="114" t="n">
        <v>6</v>
      </c>
      <c r="B184" s="127" t="s">
        <v>293</v>
      </c>
      <c r="C184" s="128" t="s">
        <v>297</v>
      </c>
      <c r="D184" s="128"/>
      <c r="E184" s="129" t="s">
        <v>75</v>
      </c>
      <c r="F184" s="129"/>
      <c r="G184" s="130"/>
      <c r="R184" s="131" t="n">
        <v>1</v>
      </c>
      <c r="S184" s="131" t="n">
        <f aca="false">IF(F184="X",0,IF(E184="A",20,IF(E184="B",15,IF(E184="C",5,IF(E184="D",0,0)))))</f>
        <v>20</v>
      </c>
      <c r="T184" s="131" t="n">
        <f aca="false">IF(E184="NCM",1,0)</f>
        <v>0</v>
      </c>
      <c r="U184" s="131" t="n">
        <f aca="false">IF(E184="NCM",0,IF(F184="X",1,0))</f>
        <v>0</v>
      </c>
    </row>
    <row r="185" customFormat="false" ht="71.25" hidden="false" customHeight="false" outlineLevel="0" collapsed="false">
      <c r="A185" s="114" t="n">
        <v>6</v>
      </c>
      <c r="B185" s="127" t="s">
        <v>293</v>
      </c>
      <c r="C185" s="128" t="s">
        <v>298</v>
      </c>
      <c r="D185" s="128"/>
      <c r="E185" s="129" t="s">
        <v>75</v>
      </c>
      <c r="F185" s="129"/>
      <c r="G185" s="130"/>
      <c r="R185" s="131" t="n">
        <v>1</v>
      </c>
      <c r="S185" s="131" t="n">
        <f aca="false">IF(F185="X",0,IF(E185="A",20,IF(E185="B",15,IF(E185="C",5,IF(E185="D",0,0)))))</f>
        <v>20</v>
      </c>
      <c r="T185" s="131" t="n">
        <f aca="false">IF(E185="NCM",1,0)</f>
        <v>0</v>
      </c>
      <c r="U185" s="131" t="n">
        <f aca="false">IF(E185="NCM",0,IF(F185="X",1,0))</f>
        <v>0</v>
      </c>
    </row>
    <row r="186" customFormat="false" ht="28.5" hidden="false" customHeight="false" outlineLevel="0" collapsed="false">
      <c r="A186" s="114" t="n">
        <v>6</v>
      </c>
      <c r="B186" s="127" t="s">
        <v>293</v>
      </c>
      <c r="C186" s="128" t="s">
        <v>299</v>
      </c>
      <c r="D186" s="128"/>
      <c r="E186" s="129" t="s">
        <v>75</v>
      </c>
      <c r="F186" s="129"/>
      <c r="G186" s="130"/>
      <c r="R186" s="131" t="n">
        <v>1</v>
      </c>
      <c r="S186" s="131" t="n">
        <f aca="false">IF(F186="X",0,IF(E186="A",20,IF(E186="B",15,IF(E186="C",5,IF(E186="D",0,0)))))</f>
        <v>20</v>
      </c>
      <c r="T186" s="131" t="n">
        <f aca="false">IF(E186="NCM",1,0)</f>
        <v>0</v>
      </c>
      <c r="U186" s="131" t="n">
        <f aca="false">IF(E186="NCM",0,IF(F186="X",1,0))</f>
        <v>0</v>
      </c>
    </row>
    <row r="187" customFormat="false" ht="15" hidden="false" customHeight="false" outlineLevel="0" collapsed="false">
      <c r="A187" s="114" t="n">
        <v>6</v>
      </c>
      <c r="B187" s="127" t="s">
        <v>300</v>
      </c>
      <c r="C187" s="136" t="s">
        <v>301</v>
      </c>
      <c r="D187" s="136"/>
      <c r="E187" s="137"/>
      <c r="F187" s="137"/>
      <c r="G187" s="137"/>
      <c r="R187" s="131"/>
      <c r="S187" s="131"/>
      <c r="T187" s="131"/>
      <c r="U187" s="131"/>
    </row>
    <row r="188" customFormat="false" ht="28.5" hidden="false" customHeight="false" outlineLevel="0" collapsed="false">
      <c r="A188" s="114" t="n">
        <v>6</v>
      </c>
      <c r="B188" s="127" t="s">
        <v>300</v>
      </c>
      <c r="C188" s="128" t="s">
        <v>302</v>
      </c>
      <c r="D188" s="128"/>
      <c r="E188" s="129" t="s">
        <v>75</v>
      </c>
      <c r="F188" s="129"/>
      <c r="G188" s="130"/>
      <c r="R188" s="131" t="n">
        <v>1</v>
      </c>
      <c r="S188" s="131" t="n">
        <f aca="false">IF(F188="X",0,IF(E188="A",20,IF(E188="B",15,IF(E188="C",5,IF(E188="D",0,0)))))</f>
        <v>20</v>
      </c>
      <c r="T188" s="131" t="n">
        <f aca="false">IF(E188="NCM",1,0)</f>
        <v>0</v>
      </c>
      <c r="U188" s="131" t="n">
        <f aca="false">IF(E188="NCM",0,IF(F188="X",1,0))</f>
        <v>0</v>
      </c>
    </row>
    <row r="189" customFormat="false" ht="42.75" hidden="false" customHeight="false" outlineLevel="0" collapsed="false">
      <c r="A189" s="114" t="n">
        <v>6</v>
      </c>
      <c r="B189" s="127" t="s">
        <v>300</v>
      </c>
      <c r="C189" s="128" t="s">
        <v>303</v>
      </c>
      <c r="D189" s="128"/>
      <c r="E189" s="129" t="s">
        <v>75</v>
      </c>
      <c r="F189" s="129"/>
      <c r="G189" s="130"/>
      <c r="R189" s="131" t="n">
        <v>1</v>
      </c>
      <c r="S189" s="131" t="n">
        <f aca="false">IF(F189="X",0,IF(E189="A",20,IF(E189="B",15,IF(E189="C",5,IF(E189="D",0,0)))))</f>
        <v>20</v>
      </c>
      <c r="T189" s="131" t="n">
        <f aca="false">IF(E189="NCM",1,0)</f>
        <v>0</v>
      </c>
      <c r="U189" s="131" t="n">
        <f aca="false">IF(E189="NCM",0,IF(F189="X",1,0))</f>
        <v>0</v>
      </c>
    </row>
    <row r="190" customFormat="false" ht="42.75" hidden="false" customHeight="false" outlineLevel="0" collapsed="false">
      <c r="A190" s="114" t="n">
        <v>6</v>
      </c>
      <c r="B190" s="127" t="s">
        <v>300</v>
      </c>
      <c r="C190" s="128" t="s">
        <v>304</v>
      </c>
      <c r="D190" s="128"/>
      <c r="E190" s="129" t="s">
        <v>75</v>
      </c>
      <c r="F190" s="129"/>
      <c r="G190" s="130"/>
      <c r="R190" s="131" t="n">
        <v>1</v>
      </c>
      <c r="S190" s="131" t="n">
        <f aca="false">IF(F190="X",0,IF(E190="A",20,IF(E190="B",15,IF(E190="C",5,IF(E190="D",0,0)))))</f>
        <v>20</v>
      </c>
      <c r="T190" s="131" t="n">
        <f aca="false">IF(E190="NCM",1,0)</f>
        <v>0</v>
      </c>
      <c r="U190" s="131" t="n">
        <f aca="false">IF(E190="NCM",0,IF(F190="X",1,0))</f>
        <v>0</v>
      </c>
    </row>
    <row r="191" customFormat="false" ht="28.5" hidden="false" customHeight="false" outlineLevel="0" collapsed="false">
      <c r="A191" s="114" t="n">
        <v>6</v>
      </c>
      <c r="B191" s="127" t="s">
        <v>300</v>
      </c>
      <c r="C191" s="128" t="s">
        <v>305</v>
      </c>
      <c r="D191" s="128"/>
      <c r="E191" s="129" t="s">
        <v>75</v>
      </c>
      <c r="F191" s="129"/>
      <c r="G191" s="130"/>
      <c r="R191" s="131" t="n">
        <v>1</v>
      </c>
      <c r="S191" s="131" t="n">
        <f aca="false">IF(F191="X",0,IF(E191="A",20,IF(E191="B",15,IF(E191="C",5,IF(E191="D",0,0)))))</f>
        <v>20</v>
      </c>
      <c r="T191" s="131" t="n">
        <f aca="false">IF(E191="NCM",1,0)</f>
        <v>0</v>
      </c>
      <c r="U191" s="131" t="n">
        <f aca="false">IF(E191="NCM",0,IF(F191="X",1,0))</f>
        <v>0</v>
      </c>
    </row>
    <row r="192" customFormat="false" ht="85.5" hidden="false" customHeight="false" outlineLevel="0" collapsed="false">
      <c r="A192" s="114" t="n">
        <v>6</v>
      </c>
      <c r="B192" s="127" t="s">
        <v>300</v>
      </c>
      <c r="C192" s="128" t="s">
        <v>306</v>
      </c>
      <c r="D192" s="128"/>
      <c r="E192" s="129" t="s">
        <v>75</v>
      </c>
      <c r="F192" s="129"/>
      <c r="G192" s="130"/>
      <c r="R192" s="131" t="n">
        <v>1</v>
      </c>
      <c r="S192" s="131" t="n">
        <f aca="false">IF(F192="X",0,IF(E192="A",20,IF(E192="B",15,IF(E192="C",5,IF(E192="D",0,0)))))</f>
        <v>20</v>
      </c>
      <c r="T192" s="131" t="n">
        <f aca="false">IF(E192="NCM",1,0)</f>
        <v>0</v>
      </c>
      <c r="U192" s="131" t="n">
        <f aca="false">IF(E192="NCM",0,IF(F192="X",1,0))</f>
        <v>0</v>
      </c>
    </row>
    <row r="193" customFormat="false" ht="42.75" hidden="false" customHeight="false" outlineLevel="0" collapsed="false">
      <c r="A193" s="114" t="n">
        <v>6</v>
      </c>
      <c r="B193" s="127" t="s">
        <v>300</v>
      </c>
      <c r="C193" s="128" t="s">
        <v>307</v>
      </c>
      <c r="D193" s="128"/>
      <c r="E193" s="129" t="s">
        <v>75</v>
      </c>
      <c r="F193" s="129"/>
      <c r="G193" s="130"/>
      <c r="R193" s="131" t="n">
        <v>1</v>
      </c>
      <c r="S193" s="131" t="n">
        <f aca="false">IF(F193="X",0,IF(E193="A",20,IF(E193="B",15,IF(E193="C",5,IF(E193="D",0,0)))))</f>
        <v>20</v>
      </c>
      <c r="T193" s="131" t="n">
        <f aca="false">IF(E193="NCM",1,0)</f>
        <v>0</v>
      </c>
      <c r="U193" s="131" t="n">
        <f aca="false">IF(E193="NCM",0,IF(F193="X",1,0))</f>
        <v>0</v>
      </c>
    </row>
    <row r="194" customFormat="false" ht="42.75" hidden="false" customHeight="false" outlineLevel="0" collapsed="false">
      <c r="A194" s="114" t="n">
        <v>6</v>
      </c>
      <c r="B194" s="127" t="s">
        <v>300</v>
      </c>
      <c r="C194" s="128" t="s">
        <v>308</v>
      </c>
      <c r="D194" s="128"/>
      <c r="E194" s="129" t="s">
        <v>75</v>
      </c>
      <c r="F194" s="129"/>
      <c r="G194" s="130"/>
      <c r="R194" s="131" t="n">
        <v>1</v>
      </c>
      <c r="S194" s="131" t="n">
        <f aca="false">IF(F194="X",0,IF(E194="A",20,IF(E194="B",15,IF(E194="C",5,IF(E194="D",0,0)))))</f>
        <v>20</v>
      </c>
      <c r="T194" s="131" t="n">
        <f aca="false">IF(E194="NCM",1,0)</f>
        <v>0</v>
      </c>
      <c r="U194" s="131" t="n">
        <f aca="false">IF(E194="NCM",0,IF(F194="X",1,0))</f>
        <v>0</v>
      </c>
    </row>
    <row r="195" customFormat="false" ht="66.75" hidden="false" customHeight="true" outlineLevel="0" collapsed="false">
      <c r="A195" s="114" t="n">
        <v>7</v>
      </c>
      <c r="B195" s="123" t="s">
        <v>309</v>
      </c>
      <c r="C195" s="124" t="s">
        <v>310</v>
      </c>
      <c r="D195" s="124"/>
      <c r="E195" s="125"/>
      <c r="F195" s="125"/>
      <c r="G195" s="125"/>
      <c r="R195" s="131"/>
      <c r="S195" s="131"/>
      <c r="T195" s="131"/>
      <c r="U195" s="131"/>
    </row>
    <row r="196" customFormat="false" ht="15" hidden="false" customHeight="false" outlineLevel="0" collapsed="false">
      <c r="A196" s="114" t="n">
        <v>7</v>
      </c>
      <c r="B196" s="140" t="s">
        <v>309</v>
      </c>
      <c r="C196" s="141" t="s">
        <v>311</v>
      </c>
      <c r="D196" s="142" t="s">
        <v>79</v>
      </c>
      <c r="E196" s="143" t="s">
        <v>75</v>
      </c>
      <c r="F196" s="143"/>
      <c r="G196" s="143"/>
      <c r="R196" s="131" t="n">
        <v>1</v>
      </c>
      <c r="S196" s="131" t="n">
        <f aca="false">IF(F196="X",0,IF(E196="A",20,IF(E196="B",15,IF(E196="C",5,IF(E196="D",0,0)))))</f>
        <v>20</v>
      </c>
      <c r="T196" s="131" t="n">
        <f aca="false">IF(E196="NCM",1,0)</f>
        <v>0</v>
      </c>
      <c r="U196" s="131" t="n">
        <f aca="false">IF(E196="NCM",0,IF(F196="X",1,0))</f>
        <v>0</v>
      </c>
    </row>
    <row r="197" customFormat="false" ht="57" hidden="false" customHeight="false" outlineLevel="0" collapsed="false">
      <c r="A197" s="114" t="n">
        <v>7</v>
      </c>
      <c r="B197" s="127" t="s">
        <v>309</v>
      </c>
      <c r="C197" s="128" t="s">
        <v>312</v>
      </c>
      <c r="D197" s="128"/>
      <c r="E197" s="129" t="s">
        <v>75</v>
      </c>
      <c r="F197" s="129"/>
      <c r="G197" s="130"/>
      <c r="R197" s="131" t="n">
        <v>1</v>
      </c>
      <c r="S197" s="131" t="n">
        <f aca="false">IF(F197="X",0,IF(E197="A",20,IF(E197="B",15,IF(E197="C",5,IF(E197="D",0,0)))))</f>
        <v>20</v>
      </c>
      <c r="T197" s="131" t="n">
        <f aca="false">IF(E197="NCM",1,0)</f>
        <v>0</v>
      </c>
      <c r="U197" s="131" t="n">
        <f aca="false">IF(E197="NCM",0,IF(F197="X",1,0))</f>
        <v>0</v>
      </c>
    </row>
    <row r="198" customFormat="false" ht="42.75" hidden="false" customHeight="false" outlineLevel="0" collapsed="false">
      <c r="A198" s="114" t="n">
        <v>7</v>
      </c>
      <c r="B198" s="127" t="s">
        <v>309</v>
      </c>
      <c r="C198" s="128" t="s">
        <v>313</v>
      </c>
      <c r="D198" s="128"/>
      <c r="E198" s="129" t="s">
        <v>75</v>
      </c>
      <c r="F198" s="129"/>
      <c r="G198" s="130"/>
      <c r="R198" s="131" t="n">
        <v>1</v>
      </c>
      <c r="S198" s="131" t="n">
        <f aca="false">IF(F198="X",0,IF(E198="A",20,IF(E198="B",15,IF(E198="C",5,IF(E198="D",0,0)))))</f>
        <v>20</v>
      </c>
      <c r="T198" s="131" t="n">
        <f aca="false">IF(E198="NCM",1,0)</f>
        <v>0</v>
      </c>
      <c r="U198" s="131" t="n">
        <f aca="false">IF(E198="NCM",0,IF(F198="X",1,0))</f>
        <v>0</v>
      </c>
    </row>
    <row r="199" customFormat="false" ht="28.5" hidden="false" customHeight="false" outlineLevel="0" collapsed="false">
      <c r="A199" s="114" t="n">
        <v>7</v>
      </c>
      <c r="B199" s="127" t="s">
        <v>309</v>
      </c>
      <c r="C199" s="128" t="s">
        <v>314</v>
      </c>
      <c r="D199" s="128"/>
      <c r="E199" s="129" t="s">
        <v>75</v>
      </c>
      <c r="F199" s="129"/>
      <c r="G199" s="130"/>
      <c r="R199" s="131" t="n">
        <v>1</v>
      </c>
      <c r="S199" s="131" t="n">
        <f aca="false">IF(F199="X",0,IF(E199="A",20,IF(E199="B",15,IF(E199="C",5,IF(E199="D",0,0)))))</f>
        <v>20</v>
      </c>
      <c r="T199" s="131" t="n">
        <f aca="false">IF(E199="NCM",1,0)</f>
        <v>0</v>
      </c>
      <c r="U199" s="131" t="n">
        <f aca="false">IF(E199="NCM",0,IF(F199="X",1,0))</f>
        <v>0</v>
      </c>
    </row>
    <row r="200" customFormat="false" ht="85.5" hidden="false" customHeight="false" outlineLevel="0" collapsed="false">
      <c r="A200" s="114" t="n">
        <v>7</v>
      </c>
      <c r="B200" s="127" t="s">
        <v>309</v>
      </c>
      <c r="C200" s="128" t="s">
        <v>315</v>
      </c>
      <c r="D200" s="128"/>
      <c r="E200" s="129" t="s">
        <v>75</v>
      </c>
      <c r="F200" s="129"/>
      <c r="G200" s="130"/>
      <c r="R200" s="131" t="n">
        <v>1</v>
      </c>
      <c r="S200" s="131" t="n">
        <f aca="false">IF(F200="X",0,IF(E200="A",20,IF(E200="B",15,IF(E200="C",5,IF(E200="D",0,0)))))</f>
        <v>20</v>
      </c>
      <c r="T200" s="131" t="n">
        <f aca="false">IF(E200="NCM",1,0)</f>
        <v>0</v>
      </c>
      <c r="U200" s="131" t="n">
        <f aca="false">IF(E200="NCM",0,IF(F200="X",1,0))</f>
        <v>0</v>
      </c>
    </row>
    <row r="201" customFormat="false" ht="63" hidden="false" customHeight="true" outlineLevel="0" collapsed="false">
      <c r="A201" s="114" t="n">
        <v>7</v>
      </c>
      <c r="B201" s="140" t="s">
        <v>309</v>
      </c>
      <c r="C201" s="141" t="s">
        <v>316</v>
      </c>
      <c r="D201" s="142" t="s">
        <v>79</v>
      </c>
      <c r="E201" s="143" t="s">
        <v>75</v>
      </c>
      <c r="F201" s="143"/>
      <c r="G201" s="143"/>
      <c r="R201" s="131" t="n">
        <v>1</v>
      </c>
      <c r="S201" s="131" t="n">
        <f aca="false">IF(F201="X",0,IF(E201="A",20,IF(E201="B",15,IF(E201="C",5,IF(E201="D",0,0)))))</f>
        <v>20</v>
      </c>
      <c r="T201" s="131" t="n">
        <f aca="false">IF(E201="NCM",1,0)</f>
        <v>0</v>
      </c>
      <c r="U201" s="131" t="n">
        <f aca="false">IF(E201="NCM",0,IF(F201="X",1,0))</f>
        <v>0</v>
      </c>
    </row>
    <row r="202" customFormat="false" ht="42.75" hidden="false" customHeight="false" outlineLevel="0" collapsed="false">
      <c r="A202" s="114" t="n">
        <v>7</v>
      </c>
      <c r="B202" s="127" t="s">
        <v>309</v>
      </c>
      <c r="C202" s="128" t="s">
        <v>317</v>
      </c>
      <c r="D202" s="128"/>
      <c r="E202" s="129" t="s">
        <v>75</v>
      </c>
      <c r="F202" s="129"/>
      <c r="G202" s="130"/>
      <c r="R202" s="131" t="n">
        <v>1</v>
      </c>
      <c r="S202" s="131" t="n">
        <f aca="false">IF(F202="X",0,IF(E202="A",20,IF(E202="B",15,IF(E202="C",5,IF(E202="D",0,0)))))</f>
        <v>20</v>
      </c>
      <c r="T202" s="131" t="n">
        <f aca="false">IF(E202="NCM",1,0)</f>
        <v>0</v>
      </c>
      <c r="U202" s="131" t="n">
        <f aca="false">IF(E202="NCM",0,IF(F202="X",1,0))</f>
        <v>0</v>
      </c>
    </row>
    <row r="203" customFormat="false" ht="42.75" hidden="false" customHeight="false" outlineLevel="0" collapsed="false">
      <c r="A203" s="114" t="n">
        <v>7</v>
      </c>
      <c r="B203" s="127" t="s">
        <v>309</v>
      </c>
      <c r="C203" s="128" t="s">
        <v>318</v>
      </c>
      <c r="D203" s="128"/>
      <c r="E203" s="129" t="s">
        <v>75</v>
      </c>
      <c r="F203" s="129"/>
      <c r="G203" s="130"/>
      <c r="R203" s="131" t="n">
        <v>1</v>
      </c>
      <c r="S203" s="131" t="n">
        <f aca="false">IF(F203="X",0,IF(E203="A",20,IF(E203="B",15,IF(E203="C",5,IF(E203="D",0,0)))))</f>
        <v>20</v>
      </c>
      <c r="T203" s="131" t="n">
        <f aca="false">IF(E203="NCM",1,0)</f>
        <v>0</v>
      </c>
      <c r="U203" s="131" t="n">
        <f aca="false">IF(E203="NCM",0,IF(F203="X",1,0))</f>
        <v>0</v>
      </c>
    </row>
    <row r="204" customFormat="false" ht="71.25" hidden="false" customHeight="false" outlineLevel="0" collapsed="false">
      <c r="A204" s="114" t="n">
        <v>7</v>
      </c>
      <c r="B204" s="127" t="s">
        <v>309</v>
      </c>
      <c r="C204" s="128" t="s">
        <v>319</v>
      </c>
      <c r="D204" s="128"/>
      <c r="E204" s="129" t="s">
        <v>75</v>
      </c>
      <c r="F204" s="129"/>
      <c r="G204" s="130"/>
      <c r="R204" s="131" t="n">
        <v>1</v>
      </c>
      <c r="S204" s="131" t="n">
        <f aca="false">IF(F204="X",0,IF(E204="A",20,IF(E204="B",15,IF(E204="C",5,IF(E204="D",0,0)))))</f>
        <v>20</v>
      </c>
      <c r="T204" s="131" t="n">
        <f aca="false">IF(E204="NCM",1,0)</f>
        <v>0</v>
      </c>
      <c r="U204" s="131" t="n">
        <f aca="false">IF(E204="NCM",0,IF(F204="X",1,0))</f>
        <v>0</v>
      </c>
    </row>
    <row r="205" customFormat="false" ht="28.5" hidden="false" customHeight="false" outlineLevel="0" collapsed="false">
      <c r="A205" s="114" t="n">
        <v>7</v>
      </c>
      <c r="B205" s="127" t="s">
        <v>309</v>
      </c>
      <c r="C205" s="128" t="s">
        <v>320</v>
      </c>
      <c r="D205" s="128"/>
      <c r="E205" s="129" t="s">
        <v>75</v>
      </c>
      <c r="F205" s="129"/>
      <c r="G205" s="130"/>
      <c r="R205" s="131" t="n">
        <v>1</v>
      </c>
      <c r="S205" s="131" t="n">
        <f aca="false">IF(F205="X",0,IF(E205="A",20,IF(E205="B",15,IF(E205="C",5,IF(E205="D",0,0)))))</f>
        <v>20</v>
      </c>
      <c r="T205" s="131" t="n">
        <f aca="false">IF(E205="NCM",1,0)</f>
        <v>0</v>
      </c>
      <c r="U205" s="131" t="n">
        <f aca="false">IF(E205="NCM",0,IF(F205="X",1,0))</f>
        <v>0</v>
      </c>
    </row>
    <row r="206" customFormat="false" ht="75" hidden="false" customHeight="false" outlineLevel="0" collapsed="false">
      <c r="A206" s="114" t="n">
        <v>7</v>
      </c>
      <c r="B206" s="127" t="s">
        <v>321</v>
      </c>
      <c r="C206" s="136" t="s">
        <v>322</v>
      </c>
      <c r="D206" s="136"/>
      <c r="E206" s="137"/>
      <c r="F206" s="137"/>
      <c r="G206" s="137"/>
      <c r="R206" s="131"/>
      <c r="S206" s="131"/>
      <c r="T206" s="131"/>
      <c r="U206" s="131"/>
    </row>
    <row r="207" customFormat="false" ht="128.25" hidden="false" customHeight="false" outlineLevel="0" collapsed="false">
      <c r="A207" s="114" t="n">
        <v>7</v>
      </c>
      <c r="B207" s="127" t="s">
        <v>321</v>
      </c>
      <c r="C207" s="128" t="s">
        <v>323</v>
      </c>
      <c r="D207" s="128"/>
      <c r="E207" s="129" t="s">
        <v>75</v>
      </c>
      <c r="F207" s="129"/>
      <c r="G207" s="130"/>
      <c r="R207" s="131" t="n">
        <v>1</v>
      </c>
      <c r="S207" s="131" t="n">
        <f aca="false">IF(F207="X",0,IF(E207="A",20,IF(E207="B",15,IF(E207="C",5,IF(E207="D",0,0)))))</f>
        <v>20</v>
      </c>
      <c r="T207" s="131" t="n">
        <f aca="false">IF(E207="NCM",1,0)</f>
        <v>0</v>
      </c>
      <c r="U207" s="131" t="n">
        <f aca="false">IF(E207="NCM",0,IF(F207="X",1,0))</f>
        <v>0</v>
      </c>
    </row>
    <row r="208" customFormat="false" ht="42.75" hidden="false" customHeight="false" outlineLevel="0" collapsed="false">
      <c r="A208" s="114" t="n">
        <v>7</v>
      </c>
      <c r="B208" s="127" t="s">
        <v>321</v>
      </c>
      <c r="C208" s="128" t="s">
        <v>324</v>
      </c>
      <c r="D208" s="128"/>
      <c r="E208" s="129" t="s">
        <v>75</v>
      </c>
      <c r="F208" s="129"/>
      <c r="G208" s="130"/>
      <c r="R208" s="131" t="n">
        <v>1</v>
      </c>
      <c r="S208" s="131" t="n">
        <f aca="false">IF(F208="X",0,IF(E208="A",20,IF(E208="B",15,IF(E208="C",5,IF(E208="D",0,0)))))</f>
        <v>20</v>
      </c>
      <c r="T208" s="131" t="n">
        <f aca="false">IF(E208="NCM",1,0)</f>
        <v>0</v>
      </c>
      <c r="U208" s="131" t="n">
        <f aca="false">IF(E208="NCM",0,IF(F208="X",1,0))</f>
        <v>0</v>
      </c>
    </row>
    <row r="209" customFormat="false" ht="42.75" hidden="false" customHeight="false" outlineLevel="0" collapsed="false">
      <c r="A209" s="114" t="n">
        <v>7</v>
      </c>
      <c r="B209" s="127" t="s">
        <v>321</v>
      </c>
      <c r="C209" s="128" t="s">
        <v>325</v>
      </c>
      <c r="D209" s="128"/>
      <c r="E209" s="129" t="s">
        <v>75</v>
      </c>
      <c r="F209" s="129"/>
      <c r="G209" s="130"/>
      <c r="R209" s="131" t="n">
        <v>1</v>
      </c>
      <c r="S209" s="131" t="n">
        <f aca="false">IF(F209="X",0,IF(E209="A",20,IF(E209="B",15,IF(E209="C",5,IF(E209="D",0,0)))))</f>
        <v>20</v>
      </c>
      <c r="T209" s="131" t="n">
        <f aca="false">IF(E209="NCM",1,0)</f>
        <v>0</v>
      </c>
      <c r="U209" s="131" t="n">
        <f aca="false">IF(E209="NCM",0,IF(F209="X",1,0))</f>
        <v>0</v>
      </c>
    </row>
    <row r="210" customFormat="false" ht="28.5" hidden="false" customHeight="false" outlineLevel="0" collapsed="false">
      <c r="A210" s="114" t="n">
        <v>7</v>
      </c>
      <c r="B210" s="127" t="s">
        <v>321</v>
      </c>
      <c r="C210" s="128" t="s">
        <v>326</v>
      </c>
      <c r="D210" s="128"/>
      <c r="E210" s="129" t="s">
        <v>75</v>
      </c>
      <c r="F210" s="129"/>
      <c r="G210" s="130"/>
      <c r="R210" s="131" t="n">
        <v>1</v>
      </c>
      <c r="S210" s="131" t="n">
        <f aca="false">IF(F210="X",0,IF(E210="A",20,IF(E210="B",15,IF(E210="C",5,IF(E210="D",0,0)))))</f>
        <v>20</v>
      </c>
      <c r="T210" s="131" t="n">
        <f aca="false">IF(E210="NCM",1,0)</f>
        <v>0</v>
      </c>
      <c r="U210" s="131" t="n">
        <f aca="false">IF(E210="NCM",0,IF(F210="X",1,0))</f>
        <v>0</v>
      </c>
    </row>
    <row r="211" customFormat="false" ht="45" hidden="false" customHeight="false" outlineLevel="0" collapsed="false">
      <c r="A211" s="114" t="n">
        <v>7</v>
      </c>
      <c r="B211" s="127" t="s">
        <v>327</v>
      </c>
      <c r="C211" s="136" t="s">
        <v>328</v>
      </c>
      <c r="D211" s="136"/>
      <c r="E211" s="137"/>
      <c r="F211" s="137"/>
      <c r="G211" s="137"/>
      <c r="R211" s="131"/>
      <c r="S211" s="131"/>
      <c r="T211" s="131"/>
      <c r="U211" s="131"/>
    </row>
    <row r="212" customFormat="false" ht="114" hidden="false" customHeight="false" outlineLevel="0" collapsed="false">
      <c r="A212" s="114" t="n">
        <v>7</v>
      </c>
      <c r="B212" s="127" t="s">
        <v>327</v>
      </c>
      <c r="C212" s="128" t="s">
        <v>329</v>
      </c>
      <c r="D212" s="128"/>
      <c r="E212" s="129" t="s">
        <v>75</v>
      </c>
      <c r="F212" s="129"/>
      <c r="G212" s="130"/>
      <c r="R212" s="131" t="n">
        <v>1</v>
      </c>
      <c r="S212" s="131" t="n">
        <f aca="false">IF(F212="X",0,IF(E212="A",20,IF(E212="B",15,IF(E212="C",5,IF(E212="D",0,0)))))</f>
        <v>20</v>
      </c>
      <c r="T212" s="131" t="n">
        <f aca="false">IF(E212="NCM",1,0)</f>
        <v>0</v>
      </c>
      <c r="U212" s="131" t="n">
        <f aca="false">IF(E212="NCM",0,IF(F212="X",1,0))</f>
        <v>0</v>
      </c>
    </row>
    <row r="213" customFormat="false" ht="71.25" hidden="false" customHeight="false" outlineLevel="0" collapsed="false">
      <c r="A213" s="114" t="n">
        <v>7</v>
      </c>
      <c r="B213" s="127" t="s">
        <v>327</v>
      </c>
      <c r="C213" s="128" t="s">
        <v>330</v>
      </c>
      <c r="D213" s="128"/>
      <c r="E213" s="129" t="s">
        <v>75</v>
      </c>
      <c r="F213" s="129"/>
      <c r="G213" s="130"/>
      <c r="R213" s="131" t="n">
        <v>1</v>
      </c>
      <c r="S213" s="131" t="n">
        <f aca="false">IF(F213="X",0,IF(E213="A",20,IF(E213="B",15,IF(E213="C",5,IF(E213="D",0,0)))))</f>
        <v>20</v>
      </c>
      <c r="T213" s="131" t="n">
        <f aca="false">IF(E213="NCM",1,0)</f>
        <v>0</v>
      </c>
      <c r="U213" s="131" t="n">
        <f aca="false">IF(E213="NCM",0,IF(F213="X",1,0))</f>
        <v>0</v>
      </c>
    </row>
    <row r="214" customFormat="false" ht="102" hidden="false" customHeight="true" outlineLevel="0" collapsed="false">
      <c r="A214" s="114" t="n">
        <v>7</v>
      </c>
      <c r="B214" s="127" t="s">
        <v>327</v>
      </c>
      <c r="C214" s="128" t="s">
        <v>331</v>
      </c>
      <c r="D214" s="128"/>
      <c r="E214" s="129" t="s">
        <v>75</v>
      </c>
      <c r="F214" s="129"/>
      <c r="G214" s="130"/>
      <c r="R214" s="131" t="n">
        <v>1</v>
      </c>
      <c r="S214" s="131" t="n">
        <f aca="false">IF(F214="X",0,IF(E214="A",20,IF(E214="B",15,IF(E214="C",5,IF(E214="D",0,0)))))</f>
        <v>20</v>
      </c>
      <c r="T214" s="131" t="n">
        <f aca="false">IF(E214="NCM",1,0)</f>
        <v>0</v>
      </c>
      <c r="U214" s="131" t="n">
        <f aca="false">IF(E214="NCM",0,IF(F214="X",1,0))</f>
        <v>0</v>
      </c>
    </row>
    <row r="215" customFormat="false" ht="153.75" hidden="false" customHeight="true" outlineLevel="0" collapsed="false">
      <c r="A215" s="114" t="n">
        <v>7</v>
      </c>
      <c r="B215" s="127" t="s">
        <v>327</v>
      </c>
      <c r="C215" s="128" t="s">
        <v>332</v>
      </c>
      <c r="D215" s="128"/>
      <c r="E215" s="129" t="s">
        <v>75</v>
      </c>
      <c r="F215" s="129"/>
      <c r="G215" s="130"/>
      <c r="R215" s="131" t="n">
        <v>1</v>
      </c>
      <c r="S215" s="131" t="n">
        <f aca="false">IF(F215="X",0,IF(E215="A",20,IF(E215="B",15,IF(E215="C",5,IF(E215="D",0,0)))))</f>
        <v>20</v>
      </c>
      <c r="T215" s="131" t="n">
        <f aca="false">IF(E215="NCM",1,0)</f>
        <v>0</v>
      </c>
      <c r="U215" s="131" t="n">
        <f aca="false">IF(E215="NCM",0,IF(F215="X",1,0))</f>
        <v>0</v>
      </c>
    </row>
    <row r="216" customFormat="false" ht="165" hidden="false" customHeight="false" outlineLevel="0" collapsed="false">
      <c r="A216" s="114" t="n">
        <v>7</v>
      </c>
      <c r="B216" s="127" t="s">
        <v>333</v>
      </c>
      <c r="C216" s="136" t="s">
        <v>334</v>
      </c>
      <c r="D216" s="136"/>
      <c r="E216" s="137"/>
      <c r="F216" s="137"/>
      <c r="G216" s="137"/>
      <c r="R216" s="131"/>
      <c r="S216" s="131"/>
      <c r="T216" s="131"/>
      <c r="U216" s="131"/>
    </row>
    <row r="217" customFormat="false" ht="42.75" hidden="false" customHeight="false" outlineLevel="0" collapsed="false">
      <c r="A217" s="114" t="n">
        <v>7</v>
      </c>
      <c r="B217" s="127" t="s">
        <v>333</v>
      </c>
      <c r="C217" s="128" t="s">
        <v>335</v>
      </c>
      <c r="D217" s="128"/>
      <c r="E217" s="129" t="s">
        <v>75</v>
      </c>
      <c r="F217" s="129"/>
      <c r="G217" s="130"/>
      <c r="R217" s="131" t="n">
        <v>1</v>
      </c>
      <c r="S217" s="131" t="n">
        <f aca="false">IF(F217="X",0,IF(E217="A",20,IF(E217="B",15,IF(E217="C",5,IF(E217="D",0,0)))))</f>
        <v>20</v>
      </c>
      <c r="T217" s="131" t="n">
        <f aca="false">IF(E217="NCM",1,0)</f>
        <v>0</v>
      </c>
      <c r="U217" s="131" t="n">
        <f aca="false">IF(E217="NCM",0,IF(F217="X",1,0))</f>
        <v>0</v>
      </c>
    </row>
    <row r="218" customFormat="false" ht="42.75" hidden="false" customHeight="false" outlineLevel="0" collapsed="false">
      <c r="A218" s="114" t="n">
        <v>7</v>
      </c>
      <c r="B218" s="127" t="s">
        <v>333</v>
      </c>
      <c r="C218" s="128" t="s">
        <v>336</v>
      </c>
      <c r="D218" s="128"/>
      <c r="E218" s="129" t="s">
        <v>75</v>
      </c>
      <c r="F218" s="129"/>
      <c r="G218" s="130"/>
      <c r="R218" s="131" t="n">
        <v>1</v>
      </c>
      <c r="S218" s="131" t="n">
        <f aca="false">IF(F218="X",0,IF(E218="A",20,IF(E218="B",15,IF(E218="C",5,IF(E218="D",0,0)))))</f>
        <v>20</v>
      </c>
      <c r="T218" s="131" t="n">
        <f aca="false">IF(E218="NCM",1,0)</f>
        <v>0</v>
      </c>
      <c r="U218" s="131" t="n">
        <f aca="false">IF(E218="NCM",0,IF(F218="X",1,0))</f>
        <v>0</v>
      </c>
    </row>
    <row r="219" customFormat="false" ht="28.5" hidden="false" customHeight="false" outlineLevel="0" collapsed="false">
      <c r="A219" s="114" t="n">
        <v>7</v>
      </c>
      <c r="B219" s="127" t="s">
        <v>333</v>
      </c>
      <c r="C219" s="128" t="s">
        <v>337</v>
      </c>
      <c r="D219" s="128"/>
      <c r="E219" s="129" t="s">
        <v>75</v>
      </c>
      <c r="F219" s="129"/>
      <c r="G219" s="130"/>
      <c r="R219" s="131" t="n">
        <v>1</v>
      </c>
      <c r="S219" s="131" t="n">
        <f aca="false">IF(F219="X",0,IF(E219="A",20,IF(E219="B",15,IF(E219="C",5,IF(E219="D",0,0)))))</f>
        <v>20</v>
      </c>
      <c r="T219" s="131" t="n">
        <f aca="false">IF(E219="NCM",1,0)</f>
        <v>0</v>
      </c>
      <c r="U219" s="131" t="n">
        <f aca="false">IF(E219="NCM",0,IF(F219="X",1,0))</f>
        <v>0</v>
      </c>
    </row>
    <row r="220" customFormat="false" ht="28.5" hidden="false" customHeight="false" outlineLevel="0" collapsed="false">
      <c r="A220" s="114" t="n">
        <v>7</v>
      </c>
      <c r="B220" s="127" t="s">
        <v>333</v>
      </c>
      <c r="C220" s="128" t="s">
        <v>338</v>
      </c>
      <c r="D220" s="128"/>
      <c r="E220" s="129" t="s">
        <v>75</v>
      </c>
      <c r="F220" s="129"/>
      <c r="G220" s="130"/>
      <c r="R220" s="131" t="n">
        <v>1</v>
      </c>
      <c r="S220" s="131" t="n">
        <f aca="false">IF(F220="X",0,IF(E220="A",20,IF(E220="B",15,IF(E220="C",5,IF(E220="D",0,0)))))</f>
        <v>20</v>
      </c>
      <c r="T220" s="131" t="n">
        <f aca="false">IF(E220="NCM",1,0)</f>
        <v>0</v>
      </c>
      <c r="U220" s="131" t="n">
        <f aca="false">IF(E220="NCM",0,IF(F220="X",1,0))</f>
        <v>0</v>
      </c>
    </row>
    <row r="221" customFormat="false" ht="57" hidden="false" customHeight="false" outlineLevel="0" collapsed="false">
      <c r="A221" s="114" t="n">
        <v>7</v>
      </c>
      <c r="B221" s="127" t="s">
        <v>333</v>
      </c>
      <c r="C221" s="128" t="s">
        <v>339</v>
      </c>
      <c r="D221" s="128"/>
      <c r="E221" s="129" t="s">
        <v>75</v>
      </c>
      <c r="F221" s="129"/>
      <c r="G221" s="130"/>
      <c r="R221" s="131" t="n">
        <v>1</v>
      </c>
      <c r="S221" s="131" t="n">
        <f aca="false">IF(F221="X",0,IF(E221="A",20,IF(E221="B",15,IF(E221="C",5,IF(E221="D",0,0)))))</f>
        <v>20</v>
      </c>
      <c r="T221" s="131" t="n">
        <f aca="false">IF(E221="NCM",1,0)</f>
        <v>0</v>
      </c>
      <c r="U221" s="131" t="n">
        <f aca="false">IF(E221="NCM",0,IF(F221="X",1,0))</f>
        <v>0</v>
      </c>
    </row>
    <row r="222" customFormat="false" ht="14.25" hidden="false" customHeight="false" outlineLevel="0" collapsed="false">
      <c r="A222" s="114" t="n">
        <v>7</v>
      </c>
      <c r="B222" s="127" t="s">
        <v>333</v>
      </c>
      <c r="C222" s="128" t="s">
        <v>340</v>
      </c>
      <c r="D222" s="128"/>
      <c r="E222" s="129" t="s">
        <v>75</v>
      </c>
      <c r="F222" s="129"/>
      <c r="G222" s="130"/>
      <c r="R222" s="131" t="n">
        <v>1</v>
      </c>
      <c r="S222" s="131" t="n">
        <f aca="false">IF(F222="X",0,IF(E222="A",20,IF(E222="B",15,IF(E222="C",5,IF(E222="D",0,0)))))</f>
        <v>20</v>
      </c>
      <c r="T222" s="131" t="n">
        <f aca="false">IF(E222="NCM",1,0)</f>
        <v>0</v>
      </c>
      <c r="U222" s="131" t="n">
        <f aca="false">IF(E222="NCM",0,IF(F222="X",1,0))</f>
        <v>0</v>
      </c>
    </row>
    <row r="223" customFormat="false" ht="57" hidden="false" customHeight="false" outlineLevel="0" collapsed="false">
      <c r="A223" s="114" t="n">
        <v>7</v>
      </c>
      <c r="B223" s="127" t="s">
        <v>333</v>
      </c>
      <c r="C223" s="128" t="s">
        <v>341</v>
      </c>
      <c r="D223" s="128"/>
      <c r="E223" s="129" t="s">
        <v>75</v>
      </c>
      <c r="F223" s="129"/>
      <c r="G223" s="130"/>
      <c r="R223" s="131" t="n">
        <v>1</v>
      </c>
      <c r="S223" s="131" t="n">
        <f aca="false">IF(F223="X",0,IF(E223="A",20,IF(E223="B",15,IF(E223="C",5,IF(E223="D",0,0)))))</f>
        <v>20</v>
      </c>
      <c r="T223" s="131" t="n">
        <f aca="false">IF(E223="NCM",1,0)</f>
        <v>0</v>
      </c>
      <c r="U223" s="131" t="n">
        <f aca="false">IF(E223="NCM",0,IF(F223="X",1,0))</f>
        <v>0</v>
      </c>
    </row>
    <row r="224" customFormat="false" ht="42.75" hidden="false" customHeight="false" outlineLevel="0" collapsed="false">
      <c r="A224" s="114" t="n">
        <v>7</v>
      </c>
      <c r="B224" s="127" t="s">
        <v>333</v>
      </c>
      <c r="C224" s="128" t="s">
        <v>342</v>
      </c>
      <c r="D224" s="128"/>
      <c r="E224" s="129" t="s">
        <v>75</v>
      </c>
      <c r="F224" s="129"/>
      <c r="G224" s="130"/>
      <c r="R224" s="131" t="n">
        <v>1</v>
      </c>
      <c r="S224" s="131" t="n">
        <f aca="false">IF(F224="X",0,IF(E224="A",20,IF(E224="B",15,IF(E224="C",5,IF(E224="D",0,0)))))</f>
        <v>20</v>
      </c>
      <c r="T224" s="131" t="n">
        <f aca="false">IF(E224="NCM",1,0)</f>
        <v>0</v>
      </c>
      <c r="U224" s="131" t="n">
        <f aca="false">IF(E224="NCM",0,IF(F224="X",1,0))</f>
        <v>0</v>
      </c>
    </row>
    <row r="225" customFormat="false" ht="28.5" hidden="false" customHeight="false" outlineLevel="0" collapsed="false">
      <c r="A225" s="114" t="n">
        <v>7</v>
      </c>
      <c r="B225" s="127" t="s">
        <v>333</v>
      </c>
      <c r="C225" s="128" t="s">
        <v>343</v>
      </c>
      <c r="D225" s="128"/>
      <c r="E225" s="129" t="s">
        <v>75</v>
      </c>
      <c r="F225" s="129"/>
      <c r="G225" s="130"/>
      <c r="R225" s="131" t="n">
        <v>1</v>
      </c>
      <c r="S225" s="131" t="n">
        <f aca="false">IF(F225="X",0,IF(E225="A",20,IF(E225="B",15,IF(E225="C",5,IF(E225="D",0,0)))))</f>
        <v>20</v>
      </c>
      <c r="T225" s="131" t="n">
        <f aca="false">IF(E225="NCM",1,0)</f>
        <v>0</v>
      </c>
      <c r="U225" s="131" t="n">
        <f aca="false">IF(E225="NCM",0,IF(F225="X",1,0))</f>
        <v>0</v>
      </c>
    </row>
    <row r="226" customFormat="false" ht="42.75" hidden="false" customHeight="false" outlineLevel="0" collapsed="false">
      <c r="A226" s="114" t="n">
        <v>7</v>
      </c>
      <c r="B226" s="127" t="s">
        <v>333</v>
      </c>
      <c r="C226" s="128" t="s">
        <v>344</v>
      </c>
      <c r="D226" s="128"/>
      <c r="E226" s="129" t="s">
        <v>75</v>
      </c>
      <c r="F226" s="129"/>
      <c r="G226" s="130"/>
      <c r="R226" s="131" t="n">
        <v>1</v>
      </c>
      <c r="S226" s="131" t="n">
        <f aca="false">IF(F226="X",0,IF(E226="A",20,IF(E226="B",15,IF(E226="C",5,IF(E226="D",0,0)))))</f>
        <v>20</v>
      </c>
      <c r="T226" s="131" t="n">
        <f aca="false">IF(E226="NCM",1,0)</f>
        <v>0</v>
      </c>
      <c r="U226" s="131" t="n">
        <f aca="false">IF(E226="NCM",0,IF(F226="X",1,0))</f>
        <v>0</v>
      </c>
    </row>
    <row r="227" customFormat="false" ht="28.5" hidden="false" customHeight="false" outlineLevel="0" collapsed="false">
      <c r="A227" s="114" t="n">
        <v>7</v>
      </c>
      <c r="B227" s="127" t="s">
        <v>333</v>
      </c>
      <c r="C227" s="128" t="s">
        <v>345</v>
      </c>
      <c r="D227" s="128"/>
      <c r="E227" s="129" t="s">
        <v>75</v>
      </c>
      <c r="F227" s="129"/>
      <c r="G227" s="130"/>
      <c r="R227" s="131" t="n">
        <v>1</v>
      </c>
      <c r="S227" s="131" t="n">
        <f aca="false">IF(F227="X",0,IF(E227="A",20,IF(E227="B",15,IF(E227="C",5,IF(E227="D",0,0)))))</f>
        <v>20</v>
      </c>
      <c r="T227" s="131" t="n">
        <f aca="false">IF(E227="NCM",1,0)</f>
        <v>0</v>
      </c>
      <c r="U227" s="131" t="n">
        <f aca="false">IF(E227="NCM",0,IF(F227="X",1,0))</f>
        <v>0</v>
      </c>
    </row>
    <row r="228" customFormat="false" ht="42.75" hidden="false" customHeight="false" outlineLevel="0" collapsed="false">
      <c r="A228" s="114" t="n">
        <v>7</v>
      </c>
      <c r="B228" s="127" t="s">
        <v>333</v>
      </c>
      <c r="C228" s="128" t="s">
        <v>346</v>
      </c>
      <c r="D228" s="128"/>
      <c r="E228" s="129" t="s">
        <v>75</v>
      </c>
      <c r="F228" s="129"/>
      <c r="G228" s="130"/>
      <c r="R228" s="131" t="n">
        <v>1</v>
      </c>
      <c r="S228" s="131" t="n">
        <f aca="false">IF(F228="X",0,IF(E228="A",20,IF(E228="B",15,IF(E228="C",5,IF(E228="D",0,0)))))</f>
        <v>20</v>
      </c>
      <c r="T228" s="131" t="n">
        <f aca="false">IF(E228="NCM",1,0)</f>
        <v>0</v>
      </c>
      <c r="U228" s="131" t="n">
        <f aca="false">IF(E228="NCM",0,IF(F228="X",1,0))</f>
        <v>0</v>
      </c>
    </row>
    <row r="229" customFormat="false" ht="28.5" hidden="false" customHeight="false" outlineLevel="0" collapsed="false">
      <c r="A229" s="114" t="n">
        <v>7</v>
      </c>
      <c r="B229" s="127" t="s">
        <v>333</v>
      </c>
      <c r="C229" s="128" t="s">
        <v>347</v>
      </c>
      <c r="D229" s="128"/>
      <c r="E229" s="129" t="s">
        <v>75</v>
      </c>
      <c r="F229" s="129"/>
      <c r="G229" s="130"/>
      <c r="R229" s="131" t="n">
        <v>1</v>
      </c>
      <c r="S229" s="131" t="n">
        <f aca="false">IF(F229="X",0,IF(E229="A",20,IF(E229="B",15,IF(E229="C",5,IF(E229="D",0,0)))))</f>
        <v>20</v>
      </c>
      <c r="T229" s="131" t="n">
        <f aca="false">IF(E229="NCM",1,0)</f>
        <v>0</v>
      </c>
      <c r="U229" s="131" t="n">
        <f aca="false">IF(E229="NCM",0,IF(F229="X",1,0))</f>
        <v>0</v>
      </c>
    </row>
    <row r="230" customFormat="false" ht="57" hidden="false" customHeight="false" outlineLevel="0" collapsed="false">
      <c r="A230" s="114" t="n">
        <v>7</v>
      </c>
      <c r="B230" s="127" t="s">
        <v>333</v>
      </c>
      <c r="C230" s="128" t="s">
        <v>348</v>
      </c>
      <c r="D230" s="128"/>
      <c r="E230" s="129" t="s">
        <v>75</v>
      </c>
      <c r="F230" s="129"/>
      <c r="G230" s="130"/>
      <c r="R230" s="131" t="n">
        <v>1</v>
      </c>
      <c r="S230" s="131" t="n">
        <f aca="false">IF(F230="X",0,IF(E230="A",20,IF(E230="B",15,IF(E230="C",5,IF(E230="D",0,0)))))</f>
        <v>20</v>
      </c>
      <c r="T230" s="131" t="n">
        <f aca="false">IF(E230="NCM",1,0)</f>
        <v>0</v>
      </c>
      <c r="U230" s="131" t="n">
        <f aca="false">IF(E230="NCM",0,IF(F230="X",1,0))</f>
        <v>0</v>
      </c>
    </row>
    <row r="231" customFormat="false" ht="42.75" hidden="false" customHeight="false" outlineLevel="0" collapsed="false">
      <c r="A231" s="114" t="n">
        <v>7</v>
      </c>
      <c r="B231" s="127" t="s">
        <v>333</v>
      </c>
      <c r="C231" s="128" t="s">
        <v>349</v>
      </c>
      <c r="D231" s="128"/>
      <c r="E231" s="129" t="s">
        <v>75</v>
      </c>
      <c r="F231" s="129"/>
      <c r="G231" s="130"/>
      <c r="R231" s="131" t="n">
        <v>1</v>
      </c>
      <c r="S231" s="131" t="n">
        <f aca="false">IF(F231="X",0,IF(E231="A",20,IF(E231="B",15,IF(E231="C",5,IF(E231="D",0,0)))))</f>
        <v>20</v>
      </c>
      <c r="T231" s="131" t="n">
        <f aca="false">IF(E231="NCM",1,0)</f>
        <v>0</v>
      </c>
      <c r="U231" s="131" t="n">
        <f aca="false">IF(E231="NCM",0,IF(F231="X",1,0))</f>
        <v>0</v>
      </c>
    </row>
    <row r="232" customFormat="false" ht="57" hidden="false" customHeight="false" outlineLevel="0" collapsed="false">
      <c r="A232" s="114" t="n">
        <v>7</v>
      </c>
      <c r="B232" s="127" t="s">
        <v>333</v>
      </c>
      <c r="C232" s="128" t="s">
        <v>350</v>
      </c>
      <c r="D232" s="128"/>
      <c r="E232" s="129" t="s">
        <v>75</v>
      </c>
      <c r="F232" s="129"/>
      <c r="G232" s="130"/>
      <c r="R232" s="131" t="n">
        <v>1</v>
      </c>
      <c r="S232" s="131" t="n">
        <f aca="false">IF(F232="X",0,IF(E232="A",20,IF(E232="B",15,IF(E232="C",5,IF(E232="D",0,0)))))</f>
        <v>20</v>
      </c>
      <c r="T232" s="131" t="n">
        <f aca="false">IF(E232="NCM",1,0)</f>
        <v>0</v>
      </c>
      <c r="U232" s="131" t="n">
        <f aca="false">IF(E232="NCM",0,IF(F232="X",1,0))</f>
        <v>0</v>
      </c>
    </row>
    <row r="233" customFormat="false" ht="15" hidden="false" customHeight="false" outlineLevel="0" collapsed="false">
      <c r="A233" s="114" t="n">
        <v>8</v>
      </c>
      <c r="B233" s="123" t="s">
        <v>351</v>
      </c>
      <c r="C233" s="124" t="s">
        <v>352</v>
      </c>
      <c r="D233" s="124"/>
      <c r="E233" s="125"/>
      <c r="F233" s="125"/>
      <c r="G233" s="125"/>
      <c r="R233" s="131"/>
      <c r="S233" s="131"/>
      <c r="T233" s="131"/>
      <c r="U233" s="131"/>
    </row>
    <row r="234" customFormat="false" ht="57" hidden="false" customHeight="false" outlineLevel="0" collapsed="false">
      <c r="A234" s="114" t="n">
        <v>8</v>
      </c>
      <c r="B234" s="127" t="s">
        <v>351</v>
      </c>
      <c r="C234" s="128" t="s">
        <v>353</v>
      </c>
      <c r="D234" s="128"/>
      <c r="E234" s="129" t="s">
        <v>75</v>
      </c>
      <c r="F234" s="129"/>
      <c r="G234" s="130"/>
      <c r="R234" s="131" t="n">
        <v>1</v>
      </c>
      <c r="S234" s="131" t="n">
        <f aca="false">IF(F234="X",0,IF(E234="A",20,IF(E234="B",15,IF(E234="C",5,IF(E234="D",0,0)))))</f>
        <v>20</v>
      </c>
      <c r="T234" s="131" t="n">
        <f aca="false">IF(E234="NCM",1,0)</f>
        <v>0</v>
      </c>
      <c r="U234" s="131" t="n">
        <f aca="false">IF(E234="NCM",0,IF(F234="X",1,0))</f>
        <v>0</v>
      </c>
    </row>
    <row r="235" customFormat="false" ht="57" hidden="false" customHeight="false" outlineLevel="0" collapsed="false">
      <c r="A235" s="114" t="n">
        <v>8</v>
      </c>
      <c r="B235" s="127" t="s">
        <v>351</v>
      </c>
      <c r="C235" s="128" t="s">
        <v>354</v>
      </c>
      <c r="D235" s="128"/>
      <c r="E235" s="129" t="s">
        <v>75</v>
      </c>
      <c r="F235" s="129"/>
      <c r="G235" s="130"/>
      <c r="R235" s="131" t="n">
        <v>1</v>
      </c>
      <c r="S235" s="131" t="n">
        <f aca="false">IF(F235="X",0,IF(E235="A",20,IF(E235="B",15,IF(E235="C",5,IF(E235="D",0,0)))))</f>
        <v>20</v>
      </c>
      <c r="T235" s="131" t="n">
        <f aca="false">IF(E235="NCM",1,0)</f>
        <v>0</v>
      </c>
      <c r="U235" s="131" t="n">
        <f aca="false">IF(E235="NCM",0,IF(F235="X",1,0))</f>
        <v>0</v>
      </c>
    </row>
    <row r="236" customFormat="false" ht="42.75" hidden="false" customHeight="false" outlineLevel="0" collapsed="false">
      <c r="A236" s="114" t="n">
        <v>8</v>
      </c>
      <c r="B236" s="127" t="s">
        <v>351</v>
      </c>
      <c r="C236" s="128" t="s">
        <v>355</v>
      </c>
      <c r="D236" s="128"/>
      <c r="E236" s="129" t="s">
        <v>75</v>
      </c>
      <c r="F236" s="129"/>
      <c r="G236" s="130"/>
      <c r="R236" s="131" t="n">
        <v>1</v>
      </c>
      <c r="S236" s="131" t="n">
        <f aca="false">IF(F236="X",0,IF(E236="A",20,IF(E236="B",15,IF(E236="C",5,IF(E236="D",0,0)))))</f>
        <v>20</v>
      </c>
      <c r="T236" s="131" t="n">
        <f aca="false">IF(E236="NCM",1,0)</f>
        <v>0</v>
      </c>
      <c r="U236" s="131" t="n">
        <f aca="false">IF(E236="NCM",0,IF(F236="X",1,0))</f>
        <v>0</v>
      </c>
    </row>
    <row r="237" customFormat="false" ht="48" hidden="false" customHeight="true" outlineLevel="0" collapsed="false">
      <c r="A237" s="114" t="n">
        <v>8</v>
      </c>
      <c r="B237" s="127" t="s">
        <v>351</v>
      </c>
      <c r="C237" s="128" t="s">
        <v>356</v>
      </c>
      <c r="D237" s="128"/>
      <c r="E237" s="129" t="s">
        <v>75</v>
      </c>
      <c r="F237" s="129"/>
      <c r="G237" s="130"/>
      <c r="R237" s="131" t="n">
        <v>1</v>
      </c>
      <c r="S237" s="131" t="n">
        <f aca="false">IF(F237="X",0,IF(E237="A",20,IF(E237="B",15,IF(E237="C",5,IF(E237="D",0,0)))))</f>
        <v>20</v>
      </c>
      <c r="T237" s="131" t="n">
        <f aca="false">IF(E237="NCM",1,0)</f>
        <v>0</v>
      </c>
      <c r="U237" s="131" t="n">
        <f aca="false">IF(E237="NCM",0,IF(F237="X",1,0))</f>
        <v>0</v>
      </c>
    </row>
    <row r="238" customFormat="false" ht="42.75" hidden="false" customHeight="false" outlineLevel="0" collapsed="false">
      <c r="A238" s="114" t="n">
        <v>8</v>
      </c>
      <c r="B238" s="127" t="s">
        <v>351</v>
      </c>
      <c r="C238" s="128" t="s">
        <v>357</v>
      </c>
      <c r="D238" s="128"/>
      <c r="E238" s="129" t="s">
        <v>75</v>
      </c>
      <c r="F238" s="129"/>
      <c r="G238" s="130"/>
      <c r="R238" s="131" t="n">
        <v>1</v>
      </c>
      <c r="S238" s="131" t="n">
        <f aca="false">IF(F238="X",0,IF(E238="A",20,IF(E238="B",15,IF(E238="C",5,IF(E238="D",0,0)))))</f>
        <v>20</v>
      </c>
      <c r="T238" s="131" t="n">
        <f aca="false">IF(E238="NCM",1,0)</f>
        <v>0</v>
      </c>
      <c r="U238" s="131" t="n">
        <f aca="false">IF(E238="NCM",0,IF(F238="X",1,0))</f>
        <v>0</v>
      </c>
    </row>
    <row r="239" customFormat="false" ht="42.75" hidden="false" customHeight="false" outlineLevel="0" collapsed="false">
      <c r="A239" s="114" t="n">
        <v>8</v>
      </c>
      <c r="B239" s="140" t="s">
        <v>351</v>
      </c>
      <c r="C239" s="141" t="s">
        <v>358</v>
      </c>
      <c r="D239" s="142" t="s">
        <v>79</v>
      </c>
      <c r="E239" s="143" t="s">
        <v>75</v>
      </c>
      <c r="F239" s="143"/>
      <c r="G239" s="143"/>
      <c r="R239" s="131" t="n">
        <v>1</v>
      </c>
      <c r="S239" s="131" t="n">
        <f aca="false">IF(F239="X",0,IF(E239="A",20,IF(E239="B",15,IF(E239="C",5,IF(E239="D",0,0)))))</f>
        <v>20</v>
      </c>
      <c r="T239" s="131" t="n">
        <f aca="false">IF(E239="NCM",1,0)</f>
        <v>0</v>
      </c>
      <c r="U239" s="131" t="n">
        <f aca="false">IF(E239="NCM",0,IF(F239="X",1,0))</f>
        <v>0</v>
      </c>
    </row>
    <row r="240" customFormat="false" ht="28.5" hidden="false" customHeight="false" outlineLevel="0" collapsed="false">
      <c r="A240" s="114" t="n">
        <v>8</v>
      </c>
      <c r="B240" s="127" t="s">
        <v>351</v>
      </c>
      <c r="C240" s="128" t="s">
        <v>359</v>
      </c>
      <c r="D240" s="128"/>
      <c r="E240" s="129" t="s">
        <v>75</v>
      </c>
      <c r="F240" s="129"/>
      <c r="G240" s="130"/>
      <c r="R240" s="131" t="n">
        <v>1</v>
      </c>
      <c r="S240" s="131" t="n">
        <f aca="false">IF(F240="X",0,IF(E240="A",20,IF(E240="B",15,IF(E240="C",5,IF(E240="D",0,0)))))</f>
        <v>20</v>
      </c>
      <c r="T240" s="131" t="n">
        <f aca="false">IF(E240="NCM",1,0)</f>
        <v>0</v>
      </c>
      <c r="U240" s="131" t="n">
        <f aca="false">IF(E240="NCM",0,IF(F240="X",1,0))</f>
        <v>0</v>
      </c>
    </row>
    <row r="241" customFormat="false" ht="28.5" hidden="false" customHeight="false" outlineLevel="0" collapsed="false">
      <c r="A241" s="114" t="n">
        <v>8</v>
      </c>
      <c r="B241" s="127" t="s">
        <v>351</v>
      </c>
      <c r="C241" s="128" t="s">
        <v>360</v>
      </c>
      <c r="D241" s="128"/>
      <c r="E241" s="129" t="s">
        <v>75</v>
      </c>
      <c r="F241" s="129"/>
      <c r="G241" s="130"/>
      <c r="R241" s="131" t="n">
        <v>1</v>
      </c>
      <c r="S241" s="131" t="n">
        <f aca="false">IF(F241="X",0,IF(E241="A",20,IF(E241="B",15,IF(E241="C",5,IF(E241="D",0,0)))))</f>
        <v>20</v>
      </c>
      <c r="T241" s="131" t="n">
        <f aca="false">IF(E241="NCM",1,0)</f>
        <v>0</v>
      </c>
      <c r="U241" s="131" t="n">
        <f aca="false">IF(E241="NCM",0,IF(F241="X",1,0))</f>
        <v>0</v>
      </c>
    </row>
    <row r="242" customFormat="false" ht="45" hidden="false" customHeight="false" outlineLevel="0" collapsed="false">
      <c r="A242" s="114" t="n">
        <v>8</v>
      </c>
      <c r="B242" s="127" t="s">
        <v>361</v>
      </c>
      <c r="C242" s="136" t="s">
        <v>362</v>
      </c>
      <c r="D242" s="136"/>
      <c r="E242" s="137"/>
      <c r="F242" s="137"/>
      <c r="G242" s="137"/>
      <c r="R242" s="131"/>
      <c r="S242" s="131"/>
      <c r="T242" s="131"/>
      <c r="U242" s="131"/>
    </row>
    <row r="243" customFormat="false" ht="85.5" hidden="false" customHeight="false" outlineLevel="0" collapsed="false">
      <c r="A243" s="114" t="n">
        <v>8</v>
      </c>
      <c r="B243" s="127" t="s">
        <v>361</v>
      </c>
      <c r="C243" s="128" t="s">
        <v>363</v>
      </c>
      <c r="D243" s="128"/>
      <c r="E243" s="129" t="s">
        <v>75</v>
      </c>
      <c r="F243" s="129"/>
      <c r="G243" s="130"/>
      <c r="R243" s="131" t="n">
        <v>1</v>
      </c>
      <c r="S243" s="131" t="n">
        <f aca="false">IF(F243="X",0,IF(E243="A",20,IF(E243="B",15,IF(E243="C",5,IF(E243="D",0,0)))))</f>
        <v>20</v>
      </c>
      <c r="T243" s="131" t="n">
        <f aca="false">IF(E243="NCM",1,0)</f>
        <v>0</v>
      </c>
      <c r="U243" s="131" t="n">
        <f aca="false">IF(E243="NCM",0,IF(F243="X",1,0))</f>
        <v>0</v>
      </c>
    </row>
    <row r="244" customFormat="false" ht="71.25" hidden="false" customHeight="false" outlineLevel="0" collapsed="false">
      <c r="A244" s="114" t="n">
        <v>8</v>
      </c>
      <c r="B244" s="127" t="s">
        <v>361</v>
      </c>
      <c r="C244" s="128" t="s">
        <v>364</v>
      </c>
      <c r="D244" s="128"/>
      <c r="E244" s="129" t="s">
        <v>75</v>
      </c>
      <c r="F244" s="129"/>
      <c r="G244" s="130"/>
      <c r="R244" s="131" t="n">
        <v>1</v>
      </c>
      <c r="S244" s="131" t="n">
        <f aca="false">IF(F244="X",0,IF(E244="A",20,IF(E244="B",15,IF(E244="C",5,IF(E244="D",0,0)))))</f>
        <v>20</v>
      </c>
      <c r="T244" s="131" t="n">
        <f aca="false">IF(E244="NCM",1,0)</f>
        <v>0</v>
      </c>
      <c r="U244" s="131" t="n">
        <f aca="false">IF(E244="NCM",0,IF(F244="X",1,0))</f>
        <v>0</v>
      </c>
    </row>
    <row r="245" customFormat="false" ht="99.75" hidden="false" customHeight="false" outlineLevel="0" collapsed="false">
      <c r="A245" s="114" t="n">
        <v>8</v>
      </c>
      <c r="B245" s="127" t="s">
        <v>361</v>
      </c>
      <c r="C245" s="128" t="s">
        <v>365</v>
      </c>
      <c r="D245" s="128"/>
      <c r="E245" s="129" t="s">
        <v>75</v>
      </c>
      <c r="F245" s="129"/>
      <c r="G245" s="130"/>
      <c r="R245" s="131" t="n">
        <v>1</v>
      </c>
      <c r="S245" s="131" t="n">
        <f aca="false">IF(F245="X",0,IF(E245="A",20,IF(E245="B",15,IF(E245="C",5,IF(E245="D",0,0)))))</f>
        <v>20</v>
      </c>
      <c r="T245" s="131" t="n">
        <f aca="false">IF(E245="NCM",1,0)</f>
        <v>0</v>
      </c>
      <c r="U245" s="131" t="n">
        <f aca="false">IF(E245="NCM",0,IF(F245="X",1,0))</f>
        <v>0</v>
      </c>
    </row>
    <row r="246" customFormat="false" ht="42.75" hidden="false" customHeight="false" outlineLevel="0" collapsed="false">
      <c r="A246" s="114" t="n">
        <v>8</v>
      </c>
      <c r="B246" s="127" t="s">
        <v>361</v>
      </c>
      <c r="C246" s="128" t="s">
        <v>366</v>
      </c>
      <c r="D246" s="128"/>
      <c r="E246" s="129" t="s">
        <v>75</v>
      </c>
      <c r="F246" s="129"/>
      <c r="G246" s="130"/>
      <c r="R246" s="131" t="n">
        <v>1</v>
      </c>
      <c r="S246" s="131" t="n">
        <f aca="false">IF(F246="X",0,IF(E246="A",20,IF(E246="B",15,IF(E246="C",5,IF(E246="D",0,0)))))</f>
        <v>20</v>
      </c>
      <c r="T246" s="131" t="n">
        <f aca="false">IF(E246="NCM",1,0)</f>
        <v>0</v>
      </c>
      <c r="U246" s="131" t="n">
        <f aca="false">IF(E246="NCM",0,IF(F246="X",1,0))</f>
        <v>0</v>
      </c>
    </row>
    <row r="247" customFormat="false" ht="45" hidden="false" customHeight="false" outlineLevel="0" collapsed="false">
      <c r="A247" s="114" t="n">
        <v>9</v>
      </c>
      <c r="B247" s="123" t="s">
        <v>367</v>
      </c>
      <c r="C247" s="124" t="s">
        <v>368</v>
      </c>
      <c r="D247" s="124"/>
      <c r="E247" s="125"/>
      <c r="F247" s="125"/>
      <c r="G247" s="125"/>
      <c r="R247" s="131"/>
      <c r="S247" s="131"/>
      <c r="T247" s="131"/>
      <c r="U247" s="131"/>
    </row>
    <row r="248" customFormat="false" ht="57" hidden="false" customHeight="false" outlineLevel="0" collapsed="false">
      <c r="A248" s="114" t="n">
        <v>9</v>
      </c>
      <c r="B248" s="127" t="s">
        <v>367</v>
      </c>
      <c r="C248" s="138" t="s">
        <v>369</v>
      </c>
      <c r="D248" s="147"/>
      <c r="E248" s="129" t="s">
        <v>75</v>
      </c>
      <c r="F248" s="129"/>
      <c r="G248" s="130"/>
      <c r="R248" s="131" t="n">
        <v>1</v>
      </c>
      <c r="S248" s="131" t="n">
        <f aca="false">IF(F248="X",0,IF(E248="A",20,IF(E248="B",15,IF(E248="C",5,IF(E248="D",0,0)))))</f>
        <v>20</v>
      </c>
      <c r="T248" s="131" t="n">
        <f aca="false">IF(E248="NCM",1,0)</f>
        <v>0</v>
      </c>
      <c r="U248" s="131" t="n">
        <f aca="false">IF(E248="NCM",0,IF(F248="X",1,0))</f>
        <v>0</v>
      </c>
    </row>
    <row r="249" customFormat="false" ht="15" hidden="false" customHeight="false" outlineLevel="0" collapsed="false">
      <c r="A249" s="114" t="n">
        <v>9</v>
      </c>
      <c r="B249" s="127" t="s">
        <v>370</v>
      </c>
      <c r="C249" s="136" t="s">
        <v>371</v>
      </c>
      <c r="D249" s="136"/>
      <c r="E249" s="137"/>
      <c r="F249" s="137"/>
      <c r="G249" s="137"/>
      <c r="R249" s="131"/>
      <c r="S249" s="131"/>
      <c r="T249" s="131"/>
      <c r="U249" s="131"/>
    </row>
    <row r="250" customFormat="false" ht="42.75" hidden="false" customHeight="false" outlineLevel="0" collapsed="false">
      <c r="A250" s="114" t="n">
        <v>9</v>
      </c>
      <c r="B250" s="127" t="s">
        <v>370</v>
      </c>
      <c r="C250" s="128" t="s">
        <v>372</v>
      </c>
      <c r="D250" s="128"/>
      <c r="E250" s="129" t="s">
        <v>75</v>
      </c>
      <c r="F250" s="129"/>
      <c r="G250" s="130"/>
      <c r="R250" s="131" t="n">
        <v>1</v>
      </c>
      <c r="S250" s="131" t="n">
        <f aca="false">IF(F250="X",0,IF(E250="A",20,IF(E250="B",15,IF(E250="C",5,IF(E250="D",0,0)))))</f>
        <v>20</v>
      </c>
      <c r="T250" s="131" t="n">
        <f aca="false">IF(E250="NCM",1,0)</f>
        <v>0</v>
      </c>
      <c r="U250" s="131" t="n">
        <f aca="false">IF(E250="NCM",0,IF(F250="X",1,0))</f>
        <v>0</v>
      </c>
    </row>
    <row r="251" customFormat="false" ht="71.25" hidden="false" customHeight="false" outlineLevel="0" collapsed="false">
      <c r="A251" s="114" t="n">
        <v>9</v>
      </c>
      <c r="B251" s="127" t="s">
        <v>370</v>
      </c>
      <c r="C251" s="128" t="s">
        <v>373</v>
      </c>
      <c r="D251" s="128"/>
      <c r="E251" s="129" t="s">
        <v>75</v>
      </c>
      <c r="F251" s="129"/>
      <c r="G251" s="130"/>
      <c r="R251" s="131" t="n">
        <v>1</v>
      </c>
      <c r="S251" s="131" t="n">
        <f aca="false">IF(F251="X",0,IF(E251="A",20,IF(E251="B",15,IF(E251="C",5,IF(E251="D",0,0)))))</f>
        <v>20</v>
      </c>
      <c r="T251" s="131" t="n">
        <f aca="false">IF(E251="NCM",1,0)</f>
        <v>0</v>
      </c>
      <c r="U251" s="131" t="n">
        <f aca="false">IF(E251="NCM",0,IF(F251="X",1,0))</f>
        <v>0</v>
      </c>
    </row>
    <row r="252" customFormat="false" ht="42.75" hidden="false" customHeight="false" outlineLevel="0" collapsed="false">
      <c r="A252" s="114" t="n">
        <v>9</v>
      </c>
      <c r="B252" s="127" t="s">
        <v>370</v>
      </c>
      <c r="C252" s="128" t="s">
        <v>374</v>
      </c>
      <c r="D252" s="128"/>
      <c r="E252" s="129" t="s">
        <v>75</v>
      </c>
      <c r="F252" s="129"/>
      <c r="G252" s="130"/>
      <c r="R252" s="131" t="n">
        <v>1</v>
      </c>
      <c r="S252" s="131" t="n">
        <f aca="false">IF(F252="X",0,IF(E252="A",20,IF(E252="B",15,IF(E252="C",5,IF(E252="D",0,0)))))</f>
        <v>20</v>
      </c>
      <c r="T252" s="131" t="n">
        <f aca="false">IF(E252="NCM",1,0)</f>
        <v>0</v>
      </c>
      <c r="U252" s="131" t="n">
        <f aca="false">IF(E252="NCM",0,IF(F252="X",1,0))</f>
        <v>0</v>
      </c>
    </row>
    <row r="253" customFormat="false" ht="15" hidden="false" customHeight="false" outlineLevel="0" collapsed="false">
      <c r="A253" s="114" t="n">
        <v>9</v>
      </c>
      <c r="B253" s="127" t="s">
        <v>375</v>
      </c>
      <c r="C253" s="136" t="s">
        <v>376</v>
      </c>
      <c r="D253" s="136"/>
      <c r="E253" s="137"/>
      <c r="F253" s="137"/>
      <c r="G253" s="137"/>
      <c r="R253" s="131"/>
      <c r="S253" s="131"/>
      <c r="T253" s="131"/>
      <c r="U253" s="131"/>
    </row>
    <row r="254" customFormat="false" ht="42.75" hidden="false" customHeight="false" outlineLevel="0" collapsed="false">
      <c r="A254" s="114" t="n">
        <v>9</v>
      </c>
      <c r="B254" s="127" t="s">
        <v>375</v>
      </c>
      <c r="C254" s="128" t="s">
        <v>377</v>
      </c>
      <c r="D254" s="128"/>
      <c r="E254" s="129" t="s">
        <v>75</v>
      </c>
      <c r="F254" s="129"/>
      <c r="G254" s="130"/>
      <c r="R254" s="131" t="n">
        <v>1</v>
      </c>
      <c r="S254" s="131" t="n">
        <f aca="false">IF(F254="X",0,IF(E254="A",20,IF(E254="B",15,IF(E254="C",5,IF(E254="D",0,0)))))</f>
        <v>20</v>
      </c>
      <c r="T254" s="131" t="n">
        <f aca="false">IF(E254="NCM",1,0)</f>
        <v>0</v>
      </c>
      <c r="U254" s="131" t="n">
        <f aca="false">IF(E254="NCM",0,IF(F254="X",1,0))</f>
        <v>0</v>
      </c>
    </row>
    <row r="255" customFormat="false" ht="42.75" hidden="false" customHeight="false" outlineLevel="0" collapsed="false">
      <c r="A255" s="114" t="n">
        <v>9</v>
      </c>
      <c r="B255" s="127" t="s">
        <v>375</v>
      </c>
      <c r="C255" s="128" t="s">
        <v>378</v>
      </c>
      <c r="D255" s="128"/>
      <c r="E255" s="129" t="s">
        <v>75</v>
      </c>
      <c r="F255" s="129"/>
      <c r="G255" s="130"/>
      <c r="R255" s="131" t="n">
        <v>1</v>
      </c>
      <c r="S255" s="131" t="n">
        <f aca="false">IF(F255="X",0,IF(E255="A",20,IF(E255="B",15,IF(E255="C",5,IF(E255="D",0,0)))))</f>
        <v>20</v>
      </c>
      <c r="T255" s="131" t="n">
        <f aca="false">IF(E255="NCM",1,0)</f>
        <v>0</v>
      </c>
      <c r="U255" s="131" t="n">
        <f aca="false">IF(E255="NCM",0,IF(F255="X",1,0))</f>
        <v>0</v>
      </c>
    </row>
    <row r="256" customFormat="false" ht="42.75" hidden="false" customHeight="false" outlineLevel="0" collapsed="false">
      <c r="A256" s="114" t="n">
        <v>9</v>
      </c>
      <c r="B256" s="127" t="s">
        <v>375</v>
      </c>
      <c r="C256" s="128" t="s">
        <v>379</v>
      </c>
      <c r="D256" s="128"/>
      <c r="E256" s="129" t="s">
        <v>75</v>
      </c>
      <c r="F256" s="129"/>
      <c r="G256" s="130"/>
      <c r="R256" s="131" t="n">
        <v>1</v>
      </c>
      <c r="S256" s="131" t="n">
        <f aca="false">IF(F256="X",0,IF(E256="A",20,IF(E256="B",15,IF(E256="C",5,IF(E256="D",0,0)))))</f>
        <v>20</v>
      </c>
      <c r="T256" s="131" t="n">
        <f aca="false">IF(E256="NCM",1,0)</f>
        <v>0</v>
      </c>
      <c r="U256" s="131" t="n">
        <f aca="false">IF(E256="NCM",0,IF(F256="X",1,0))</f>
        <v>0</v>
      </c>
    </row>
    <row r="257" customFormat="false" ht="15" hidden="false" customHeight="false" outlineLevel="0" collapsed="false">
      <c r="A257" s="114" t="n">
        <v>10</v>
      </c>
      <c r="B257" s="123" t="s">
        <v>380</v>
      </c>
      <c r="C257" s="124" t="s">
        <v>381</v>
      </c>
      <c r="D257" s="124"/>
      <c r="E257" s="125"/>
      <c r="F257" s="125"/>
      <c r="G257" s="125"/>
      <c r="R257" s="131"/>
      <c r="S257" s="131"/>
      <c r="T257" s="131"/>
      <c r="U257" s="131"/>
    </row>
    <row r="258" customFormat="false" ht="81" hidden="false" customHeight="true" outlineLevel="0" collapsed="false">
      <c r="A258" s="114" t="n">
        <v>10</v>
      </c>
      <c r="B258" s="140" t="s">
        <v>380</v>
      </c>
      <c r="C258" s="141" t="s">
        <v>382</v>
      </c>
      <c r="D258" s="142" t="s">
        <v>79</v>
      </c>
      <c r="E258" s="143" t="s">
        <v>75</v>
      </c>
      <c r="F258" s="143"/>
      <c r="G258" s="143"/>
      <c r="R258" s="131" t="n">
        <v>1</v>
      </c>
      <c r="S258" s="131" t="n">
        <f aca="false">IF(F258="X",0,IF(E258="A",20,IF(E258="B",15,IF(E258="C",5,IF(E258="D",0,0)))))</f>
        <v>20</v>
      </c>
      <c r="T258" s="131" t="n">
        <f aca="false">IF(E258="NCM",1,0)</f>
        <v>0</v>
      </c>
      <c r="U258" s="131" t="n">
        <f aca="false">IF(E258="NCM",0,IF(F258="X",1,0))</f>
        <v>0</v>
      </c>
    </row>
    <row r="259" customFormat="false" ht="15" hidden="false" customHeight="false" outlineLevel="0" collapsed="false">
      <c r="A259" s="114" t="n">
        <v>10</v>
      </c>
      <c r="B259" s="127" t="s">
        <v>383</v>
      </c>
      <c r="C259" s="136" t="s">
        <v>384</v>
      </c>
      <c r="D259" s="136"/>
      <c r="E259" s="137"/>
      <c r="F259" s="137"/>
      <c r="G259" s="137"/>
      <c r="R259" s="131"/>
      <c r="S259" s="131"/>
      <c r="T259" s="131"/>
      <c r="U259" s="131"/>
    </row>
    <row r="260" customFormat="false" ht="28.5" hidden="false" customHeight="false" outlineLevel="0" collapsed="false">
      <c r="A260" s="114" t="n">
        <v>10</v>
      </c>
      <c r="B260" s="127" t="s">
        <v>383</v>
      </c>
      <c r="C260" s="128" t="s">
        <v>385</v>
      </c>
      <c r="D260" s="128"/>
      <c r="E260" s="129" t="s">
        <v>75</v>
      </c>
      <c r="F260" s="129"/>
      <c r="G260" s="130"/>
      <c r="R260" s="131" t="n">
        <v>1</v>
      </c>
      <c r="S260" s="131" t="n">
        <f aca="false">IF(F260="X",0,IF(E260="A",20,IF(E260="B",15,IF(E260="C",5,IF(E260="D",0,0)))))</f>
        <v>20</v>
      </c>
      <c r="T260" s="131" t="n">
        <f aca="false">IF(E260="NCM",1,0)</f>
        <v>0</v>
      </c>
      <c r="U260" s="131" t="n">
        <f aca="false">IF(E260="NCM",0,IF(F260="X",1,0))</f>
        <v>0</v>
      </c>
    </row>
    <row r="261" customFormat="false" ht="99.75" hidden="false" customHeight="false" outlineLevel="0" collapsed="false">
      <c r="A261" s="114" t="n">
        <v>10</v>
      </c>
      <c r="B261" s="127" t="s">
        <v>383</v>
      </c>
      <c r="C261" s="128" t="s">
        <v>386</v>
      </c>
      <c r="D261" s="128"/>
      <c r="E261" s="129" t="s">
        <v>75</v>
      </c>
      <c r="F261" s="129"/>
      <c r="G261" s="130"/>
      <c r="R261" s="131" t="n">
        <v>1</v>
      </c>
      <c r="S261" s="131" t="n">
        <f aca="false">IF(F261="X",0,IF(E261="A",20,IF(E261="B",15,IF(E261="C",5,IF(E261="D",0,0)))))</f>
        <v>20</v>
      </c>
      <c r="T261" s="131" t="n">
        <f aca="false">IF(E261="NCM",1,0)</f>
        <v>0</v>
      </c>
      <c r="U261" s="131" t="n">
        <f aca="false">IF(E261="NCM",0,IF(F261="X",1,0))</f>
        <v>0</v>
      </c>
    </row>
    <row r="262" customFormat="false" ht="57" hidden="false" customHeight="false" outlineLevel="0" collapsed="false">
      <c r="A262" s="114" t="n">
        <v>10</v>
      </c>
      <c r="B262" s="127" t="s">
        <v>383</v>
      </c>
      <c r="C262" s="128" t="s">
        <v>387</v>
      </c>
      <c r="D262" s="128"/>
      <c r="E262" s="129" t="s">
        <v>75</v>
      </c>
      <c r="F262" s="129"/>
      <c r="G262" s="130"/>
      <c r="R262" s="131" t="n">
        <v>1</v>
      </c>
      <c r="S262" s="131" t="n">
        <f aca="false">IF(F262="X",0,IF(E262="A",20,IF(E262="B",15,IF(E262="C",5,IF(E262="D",0,0)))))</f>
        <v>20</v>
      </c>
      <c r="T262" s="131" t="n">
        <f aca="false">IF(E262="NCM",1,0)</f>
        <v>0</v>
      </c>
      <c r="U262" s="131" t="n">
        <f aca="false">IF(E262="NCM",0,IF(F262="X",1,0))</f>
        <v>0</v>
      </c>
    </row>
    <row r="263" customFormat="false" ht="15" hidden="false" customHeight="false" outlineLevel="0" collapsed="false">
      <c r="A263" s="114" t="n">
        <v>10</v>
      </c>
      <c r="B263" s="127" t="s">
        <v>388</v>
      </c>
      <c r="C263" s="136" t="s">
        <v>389</v>
      </c>
      <c r="D263" s="136"/>
      <c r="E263" s="137"/>
      <c r="F263" s="137"/>
      <c r="G263" s="137"/>
      <c r="R263" s="131"/>
      <c r="S263" s="131"/>
      <c r="T263" s="131"/>
      <c r="U263" s="131"/>
    </row>
    <row r="264" customFormat="false" ht="71.25" hidden="false" customHeight="false" outlineLevel="0" collapsed="false">
      <c r="A264" s="114" t="n">
        <v>10</v>
      </c>
      <c r="B264" s="127" t="s">
        <v>388</v>
      </c>
      <c r="C264" s="128" t="s">
        <v>390</v>
      </c>
      <c r="D264" s="128"/>
      <c r="E264" s="129" t="s">
        <v>75</v>
      </c>
      <c r="F264" s="129"/>
      <c r="G264" s="130"/>
      <c r="R264" s="131" t="n">
        <v>1</v>
      </c>
      <c r="S264" s="131" t="n">
        <f aca="false">IF(F264="X",0,IF(E264="A",20,IF(E264="B",15,IF(E264="C",5,IF(E264="D",0,0)))))</f>
        <v>20</v>
      </c>
      <c r="T264" s="131" t="n">
        <f aca="false">IF(E264="NCM",1,0)</f>
        <v>0</v>
      </c>
      <c r="U264" s="131" t="n">
        <f aca="false">IF(E264="NCM",0,IF(F264="X",1,0))</f>
        <v>0</v>
      </c>
    </row>
    <row r="265" customFormat="false" ht="42.75" hidden="false" customHeight="false" outlineLevel="0" collapsed="false">
      <c r="A265" s="114" t="n">
        <v>10</v>
      </c>
      <c r="B265" s="127" t="s">
        <v>388</v>
      </c>
      <c r="C265" s="128" t="s">
        <v>391</v>
      </c>
      <c r="D265" s="128"/>
      <c r="E265" s="129" t="s">
        <v>75</v>
      </c>
      <c r="F265" s="129"/>
      <c r="G265" s="130"/>
      <c r="R265" s="131" t="n">
        <v>1</v>
      </c>
      <c r="S265" s="131" t="n">
        <f aca="false">IF(F265="X",0,IF(E265="A",20,IF(E265="B",15,IF(E265="C",5,IF(E265="D",0,0)))))</f>
        <v>20</v>
      </c>
      <c r="T265" s="131" t="n">
        <f aca="false">IF(E265="NCM",1,0)</f>
        <v>0</v>
      </c>
      <c r="U265" s="131" t="n">
        <f aca="false">IF(E265="NCM",0,IF(F265="X",1,0))</f>
        <v>0</v>
      </c>
    </row>
    <row r="266" customFormat="false" ht="57" hidden="false" customHeight="false" outlineLevel="0" collapsed="false">
      <c r="A266" s="114" t="n">
        <v>10</v>
      </c>
      <c r="B266" s="127" t="s">
        <v>388</v>
      </c>
      <c r="C266" s="128" t="s">
        <v>392</v>
      </c>
      <c r="D266" s="128"/>
      <c r="E266" s="129" t="s">
        <v>75</v>
      </c>
      <c r="F266" s="129"/>
      <c r="G266" s="130"/>
      <c r="R266" s="131" t="n">
        <v>1</v>
      </c>
      <c r="S266" s="131" t="n">
        <f aca="false">IF(F266="X",0,IF(E266="A",20,IF(E266="B",15,IF(E266="C",5,IF(E266="D",0,0)))))</f>
        <v>20</v>
      </c>
      <c r="T266" s="131" t="n">
        <f aca="false">IF(E266="NCM",1,0)</f>
        <v>0</v>
      </c>
      <c r="U266" s="131" t="n">
        <f aca="false">IF(E266="NCM",0,IF(F266="X",1,0))</f>
        <v>0</v>
      </c>
    </row>
    <row r="267" customFormat="false" ht="15" hidden="false" customHeight="false" outlineLevel="0" collapsed="false">
      <c r="A267" s="114" t="n">
        <v>10</v>
      </c>
      <c r="B267" s="127" t="s">
        <v>393</v>
      </c>
      <c r="C267" s="136" t="s">
        <v>394</v>
      </c>
      <c r="D267" s="136"/>
      <c r="E267" s="137"/>
      <c r="F267" s="137"/>
      <c r="G267" s="137"/>
      <c r="R267" s="131"/>
      <c r="S267" s="131"/>
      <c r="T267" s="131"/>
      <c r="U267" s="131"/>
    </row>
    <row r="268" customFormat="false" ht="99.75" hidden="false" customHeight="false" outlineLevel="0" collapsed="false">
      <c r="A268" s="114" t="n">
        <v>10</v>
      </c>
      <c r="B268" s="127" t="s">
        <v>393</v>
      </c>
      <c r="C268" s="128" t="s">
        <v>395</v>
      </c>
      <c r="D268" s="128"/>
      <c r="E268" s="129" t="s">
        <v>75</v>
      </c>
      <c r="F268" s="129"/>
      <c r="G268" s="130"/>
      <c r="R268" s="131" t="n">
        <v>1</v>
      </c>
      <c r="S268" s="131" t="n">
        <f aca="false">IF(F268="X",0,IF(E268="A",20,IF(E268="B",15,IF(E268="C",5,IF(E268="D",0,0)))))</f>
        <v>20</v>
      </c>
      <c r="T268" s="131" t="n">
        <f aca="false">IF(E268="NCM",1,0)</f>
        <v>0</v>
      </c>
      <c r="U268" s="131" t="n">
        <f aca="false">IF(E268="NCM",0,IF(F268="X",1,0))</f>
        <v>0</v>
      </c>
    </row>
    <row r="269" customFormat="false" ht="42.75" hidden="false" customHeight="false" outlineLevel="0" collapsed="false">
      <c r="A269" s="114" t="n">
        <v>10</v>
      </c>
      <c r="B269" s="127" t="s">
        <v>393</v>
      </c>
      <c r="C269" s="128" t="s">
        <v>396</v>
      </c>
      <c r="D269" s="128"/>
      <c r="E269" s="129" t="s">
        <v>75</v>
      </c>
      <c r="F269" s="129"/>
      <c r="G269" s="130"/>
      <c r="R269" s="131" t="n">
        <v>1</v>
      </c>
      <c r="S269" s="131" t="n">
        <f aca="false">IF(F269="X",0,IF(E269="A",20,IF(E269="B",15,IF(E269="C",5,IF(E269="D",0,0)))))</f>
        <v>20</v>
      </c>
      <c r="T269" s="131" t="n">
        <f aca="false">IF(E269="NCM",1,0)</f>
        <v>0</v>
      </c>
      <c r="U269" s="131" t="n">
        <f aca="false">IF(E269="NCM",0,IF(F269="X",1,0))</f>
        <v>0</v>
      </c>
    </row>
    <row r="270" customFormat="false" ht="42.75" hidden="false" customHeight="false" outlineLevel="0" collapsed="false">
      <c r="A270" s="114" t="n">
        <v>10</v>
      </c>
      <c r="B270" s="127" t="s">
        <v>393</v>
      </c>
      <c r="C270" s="128" t="s">
        <v>397</v>
      </c>
      <c r="D270" s="128"/>
      <c r="E270" s="129" t="s">
        <v>75</v>
      </c>
      <c r="F270" s="129"/>
      <c r="G270" s="130"/>
      <c r="R270" s="131" t="n">
        <v>1</v>
      </c>
      <c r="S270" s="131" t="n">
        <f aca="false">IF(F270="X",0,IF(E270="A",20,IF(E270="B",15,IF(E270="C",5,IF(E270="D",0,0)))))</f>
        <v>20</v>
      </c>
      <c r="T270" s="131" t="n">
        <f aca="false">IF(E270="NCM",1,0)</f>
        <v>0</v>
      </c>
      <c r="U270" s="131" t="n">
        <f aca="false">IF(E270="NCM",0,IF(F270="X",1,0))</f>
        <v>0</v>
      </c>
    </row>
    <row r="271" customFormat="false" ht="99.75" hidden="false" customHeight="false" outlineLevel="0" collapsed="false">
      <c r="A271" s="114" t="n">
        <v>10</v>
      </c>
      <c r="B271" s="127" t="s">
        <v>393</v>
      </c>
      <c r="C271" s="128" t="s">
        <v>398</v>
      </c>
      <c r="D271" s="128"/>
      <c r="E271" s="129" t="s">
        <v>75</v>
      </c>
      <c r="F271" s="129"/>
      <c r="G271" s="130"/>
      <c r="R271" s="131" t="n">
        <v>1</v>
      </c>
      <c r="S271" s="131" t="n">
        <f aca="false">IF(F271="X",0,IF(E271="A",20,IF(E271="B",15,IF(E271="C",5,IF(E271="D",0,0)))))</f>
        <v>20</v>
      </c>
      <c r="T271" s="131" t="n">
        <f aca="false">IF(E271="NCM",1,0)</f>
        <v>0</v>
      </c>
      <c r="U271" s="131" t="n">
        <f aca="false">IF(E271="NCM",0,IF(F271="X",1,0))</f>
        <v>0</v>
      </c>
    </row>
    <row r="272" customFormat="false" ht="85.5" hidden="false" customHeight="false" outlineLevel="0" collapsed="false">
      <c r="A272" s="114" t="n">
        <v>10</v>
      </c>
      <c r="B272" s="127" t="s">
        <v>393</v>
      </c>
      <c r="C272" s="128" t="s">
        <v>399</v>
      </c>
      <c r="D272" s="128"/>
      <c r="E272" s="129" t="s">
        <v>75</v>
      </c>
      <c r="F272" s="129"/>
      <c r="G272" s="130"/>
      <c r="R272" s="131" t="n">
        <v>1</v>
      </c>
      <c r="S272" s="131" t="n">
        <f aca="false">IF(F272="X",0,IF(E272="A",20,IF(E272="B",15,IF(E272="C",5,IF(E272="D",0,0)))))</f>
        <v>20</v>
      </c>
      <c r="T272" s="131" t="n">
        <f aca="false">IF(E272="NCM",1,0)</f>
        <v>0</v>
      </c>
      <c r="U272" s="131" t="n">
        <f aca="false">IF(E272="NCM",0,IF(F272="X",1,0))</f>
        <v>0</v>
      </c>
    </row>
    <row r="273" customFormat="false" ht="42.75" hidden="false" customHeight="false" outlineLevel="0" collapsed="false">
      <c r="A273" s="114" t="n">
        <v>10</v>
      </c>
      <c r="B273" s="127" t="s">
        <v>393</v>
      </c>
      <c r="C273" s="128" t="s">
        <v>400</v>
      </c>
      <c r="D273" s="128"/>
      <c r="E273" s="129" t="s">
        <v>75</v>
      </c>
      <c r="F273" s="129"/>
      <c r="G273" s="130"/>
      <c r="R273" s="131" t="n">
        <v>1</v>
      </c>
      <c r="S273" s="131" t="n">
        <f aca="false">IF(F273="X",0,IF(E273="A",20,IF(E273="B",15,IF(E273="C",5,IF(E273="D",0,0)))))</f>
        <v>20</v>
      </c>
      <c r="T273" s="131" t="n">
        <f aca="false">IF(E273="NCM",1,0)</f>
        <v>0</v>
      </c>
      <c r="U273" s="131" t="n">
        <f aca="false">IF(E273="NCM",0,IF(F273="X",1,0))</f>
        <v>0</v>
      </c>
    </row>
    <row r="274" customFormat="false" ht="85.5" hidden="false" customHeight="false" outlineLevel="0" collapsed="false">
      <c r="A274" s="114" t="n">
        <v>10</v>
      </c>
      <c r="B274" s="127" t="s">
        <v>393</v>
      </c>
      <c r="C274" s="128" t="s">
        <v>401</v>
      </c>
      <c r="D274" s="128"/>
      <c r="E274" s="129" t="s">
        <v>75</v>
      </c>
      <c r="F274" s="129"/>
      <c r="G274" s="130"/>
      <c r="R274" s="131" t="n">
        <v>1</v>
      </c>
      <c r="S274" s="131" t="n">
        <f aca="false">IF(F274="X",0,IF(E274="A",20,IF(E274="B",15,IF(E274="C",5,IF(E274="D",0,0)))))</f>
        <v>20</v>
      </c>
      <c r="T274" s="131" t="n">
        <f aca="false">IF(E274="NCM",1,0)</f>
        <v>0</v>
      </c>
      <c r="U274" s="131" t="n">
        <f aca="false">IF(E274="NCM",0,IF(F274="X",1,0))</f>
        <v>0</v>
      </c>
    </row>
    <row r="275" customFormat="false" ht="71.25" hidden="false" customHeight="false" outlineLevel="0" collapsed="false">
      <c r="A275" s="114" t="n">
        <v>10</v>
      </c>
      <c r="B275" s="127" t="s">
        <v>393</v>
      </c>
      <c r="C275" s="128" t="s">
        <v>402</v>
      </c>
      <c r="D275" s="128"/>
      <c r="E275" s="129" t="s">
        <v>75</v>
      </c>
      <c r="F275" s="129"/>
      <c r="G275" s="130"/>
      <c r="R275" s="131" t="n">
        <v>1</v>
      </c>
      <c r="S275" s="131" t="n">
        <f aca="false">IF(F275="X",0,IF(E275="A",20,IF(E275="B",15,IF(E275="C",5,IF(E275="D",0,0)))))</f>
        <v>20</v>
      </c>
      <c r="T275" s="131" t="n">
        <f aca="false">IF(E275="NCM",1,0)</f>
        <v>0</v>
      </c>
      <c r="U275" s="131" t="n">
        <f aca="false">IF(E275="NCM",0,IF(F275="X",1,0))</f>
        <v>0</v>
      </c>
    </row>
    <row r="276" customFormat="false" ht="42.75" hidden="false" customHeight="false" outlineLevel="0" collapsed="false">
      <c r="A276" s="114" t="n">
        <v>10</v>
      </c>
      <c r="B276" s="127" t="s">
        <v>393</v>
      </c>
      <c r="C276" s="128" t="s">
        <v>403</v>
      </c>
      <c r="D276" s="128"/>
      <c r="E276" s="129" t="s">
        <v>75</v>
      </c>
      <c r="F276" s="129"/>
      <c r="G276" s="130"/>
      <c r="R276" s="131" t="n">
        <v>1</v>
      </c>
      <c r="S276" s="131" t="n">
        <f aca="false">IF(F276="X",0,IF(E276="A",20,IF(E276="B",15,IF(E276="C",5,IF(E276="D",0,0)))))</f>
        <v>20</v>
      </c>
      <c r="T276" s="131" t="n">
        <f aca="false">IF(E276="NCM",1,0)</f>
        <v>0</v>
      </c>
      <c r="U276" s="131" t="n">
        <f aca="false">IF(E276="NCM",0,IF(F276="X",1,0))</f>
        <v>0</v>
      </c>
    </row>
    <row r="277" customFormat="false" ht="30" hidden="false" customHeight="false" outlineLevel="0" collapsed="false">
      <c r="A277" s="114" t="n">
        <v>10</v>
      </c>
      <c r="B277" s="127" t="s">
        <v>404</v>
      </c>
      <c r="C277" s="136" t="s">
        <v>405</v>
      </c>
      <c r="D277" s="136"/>
      <c r="E277" s="137"/>
      <c r="F277" s="137"/>
      <c r="G277" s="137"/>
      <c r="R277" s="131"/>
      <c r="S277" s="131"/>
      <c r="T277" s="131"/>
      <c r="U277" s="131"/>
    </row>
    <row r="278" customFormat="false" ht="99.75" hidden="false" customHeight="false" outlineLevel="0" collapsed="false">
      <c r="A278" s="114" t="n">
        <v>10</v>
      </c>
      <c r="B278" s="127" t="s">
        <v>404</v>
      </c>
      <c r="C278" s="128" t="s">
        <v>406</v>
      </c>
      <c r="D278" s="128"/>
      <c r="E278" s="129" t="s">
        <v>75</v>
      </c>
      <c r="F278" s="129"/>
      <c r="G278" s="130"/>
      <c r="R278" s="131" t="n">
        <v>1</v>
      </c>
      <c r="S278" s="131" t="n">
        <f aca="false">IF(F278="X",0,IF(E278="A",20,IF(E278="B",15,IF(E278="C",5,IF(E278="D",0,0)))))</f>
        <v>20</v>
      </c>
      <c r="T278" s="131" t="n">
        <f aca="false">IF(E278="NCM",1,0)</f>
        <v>0</v>
      </c>
      <c r="U278" s="131" t="n">
        <f aca="false">IF(E278="NCM",0,IF(F278="X",1,0))</f>
        <v>0</v>
      </c>
    </row>
    <row r="279" customFormat="false" ht="57" hidden="false" customHeight="false" outlineLevel="0" collapsed="false">
      <c r="A279" s="114" t="n">
        <v>10</v>
      </c>
      <c r="B279" s="127" t="s">
        <v>404</v>
      </c>
      <c r="C279" s="128" t="s">
        <v>407</v>
      </c>
      <c r="D279" s="128"/>
      <c r="E279" s="129" t="s">
        <v>75</v>
      </c>
      <c r="F279" s="129"/>
      <c r="G279" s="130"/>
      <c r="R279" s="131" t="n">
        <v>1</v>
      </c>
      <c r="S279" s="131" t="n">
        <f aca="false">IF(F279="X",0,IF(E279="A",20,IF(E279="B",15,IF(E279="C",5,IF(E279="D",0,0)))))</f>
        <v>20</v>
      </c>
      <c r="T279" s="131" t="n">
        <f aca="false">IF(E279="NCM",1,0)</f>
        <v>0</v>
      </c>
      <c r="U279" s="131" t="n">
        <f aca="false">IF(E279="NCM",0,IF(F279="X",1,0))</f>
        <v>0</v>
      </c>
    </row>
    <row r="280" customFormat="false" ht="90" hidden="false" customHeight="false" outlineLevel="0" collapsed="false">
      <c r="A280" s="114" t="n">
        <v>10</v>
      </c>
      <c r="B280" s="127" t="s">
        <v>408</v>
      </c>
      <c r="C280" s="136" t="s">
        <v>409</v>
      </c>
      <c r="D280" s="136"/>
      <c r="E280" s="137"/>
      <c r="F280" s="137"/>
      <c r="G280" s="137"/>
      <c r="R280" s="131"/>
      <c r="S280" s="131"/>
      <c r="T280" s="131"/>
      <c r="U280" s="131"/>
    </row>
    <row r="281" customFormat="false" ht="66" hidden="false" customHeight="true" outlineLevel="0" collapsed="false">
      <c r="A281" s="114" t="n">
        <v>10</v>
      </c>
      <c r="B281" s="127" t="s">
        <v>408</v>
      </c>
      <c r="C281" s="128" t="s">
        <v>410</v>
      </c>
      <c r="D281" s="128"/>
      <c r="E281" s="129" t="s">
        <v>75</v>
      </c>
      <c r="F281" s="129"/>
      <c r="G281" s="130"/>
      <c r="R281" s="131" t="n">
        <v>1</v>
      </c>
      <c r="S281" s="131" t="n">
        <f aca="false">IF(F281="X",0,IF(E281="A",20,IF(E281="B",15,IF(E281="C",5,IF(E281="D",0,0)))))</f>
        <v>20</v>
      </c>
      <c r="T281" s="131" t="n">
        <f aca="false">IF(E281="NCM",1,0)</f>
        <v>0</v>
      </c>
      <c r="U281" s="131" t="n">
        <f aca="false">IF(E281="NCM",0,IF(F281="X",1,0))</f>
        <v>0</v>
      </c>
    </row>
    <row r="282" customFormat="false" ht="57" hidden="false" customHeight="false" outlineLevel="0" collapsed="false">
      <c r="A282" s="114" t="n">
        <v>10</v>
      </c>
      <c r="B282" s="127" t="s">
        <v>408</v>
      </c>
      <c r="C282" s="128" t="s">
        <v>411</v>
      </c>
      <c r="D282" s="128"/>
      <c r="E282" s="129" t="s">
        <v>75</v>
      </c>
      <c r="F282" s="129"/>
      <c r="G282" s="130"/>
      <c r="R282" s="131" t="n">
        <v>1</v>
      </c>
      <c r="S282" s="131" t="n">
        <f aca="false">IF(F282="X",0,IF(E282="A",20,IF(E282="B",15,IF(E282="C",5,IF(E282="D",0,0)))))</f>
        <v>20</v>
      </c>
      <c r="T282" s="131" t="n">
        <f aca="false">IF(E282="NCM",1,0)</f>
        <v>0</v>
      </c>
      <c r="U282" s="131" t="n">
        <f aca="false">IF(E282="NCM",0,IF(F282="X",1,0))</f>
        <v>0</v>
      </c>
    </row>
    <row r="283" customFormat="false" ht="85.5" hidden="false" customHeight="false" outlineLevel="0" collapsed="false">
      <c r="A283" s="114" t="n">
        <v>10</v>
      </c>
      <c r="B283" s="127" t="s">
        <v>408</v>
      </c>
      <c r="C283" s="128" t="s">
        <v>412</v>
      </c>
      <c r="D283" s="128"/>
      <c r="E283" s="129" t="s">
        <v>75</v>
      </c>
      <c r="F283" s="129"/>
      <c r="G283" s="130"/>
      <c r="R283" s="131" t="n">
        <v>1</v>
      </c>
      <c r="S283" s="131" t="n">
        <f aca="false">IF(F283="X",0,IF(E283="A",20,IF(E283="B",15,IF(E283="C",5,IF(E283="D",0,0)))))</f>
        <v>20</v>
      </c>
      <c r="T283" s="131" t="n">
        <f aca="false">IF(E283="NCM",1,0)</f>
        <v>0</v>
      </c>
      <c r="U283" s="131" t="n">
        <f aca="false">IF(E283="NCM",0,IF(F283="X",1,0))</f>
        <v>0</v>
      </c>
    </row>
    <row r="284" customFormat="false" ht="42.75" hidden="false" customHeight="false" outlineLevel="0" collapsed="false">
      <c r="A284" s="114" t="n">
        <v>10</v>
      </c>
      <c r="B284" s="127" t="s">
        <v>408</v>
      </c>
      <c r="C284" s="128" t="s">
        <v>413</v>
      </c>
      <c r="D284" s="128"/>
      <c r="E284" s="129" t="s">
        <v>75</v>
      </c>
      <c r="F284" s="129"/>
      <c r="G284" s="130"/>
      <c r="R284" s="131" t="n">
        <v>1</v>
      </c>
      <c r="S284" s="131" t="n">
        <f aca="false">IF(F284="X",0,IF(E284="A",20,IF(E284="B",15,IF(E284="C",5,IF(E284="D",0,0)))))</f>
        <v>20</v>
      </c>
      <c r="T284" s="131" t="n">
        <f aca="false">IF(E284="NCM",1,0)</f>
        <v>0</v>
      </c>
      <c r="U284" s="131" t="n">
        <f aca="false">IF(E284="NCM",0,IF(F284="X",1,0))</f>
        <v>0</v>
      </c>
    </row>
    <row r="285" customFormat="false" ht="45" hidden="false" customHeight="false" outlineLevel="0" collapsed="false">
      <c r="A285" s="114" t="n">
        <v>10</v>
      </c>
      <c r="B285" s="127" t="s">
        <v>414</v>
      </c>
      <c r="C285" s="136" t="s">
        <v>415</v>
      </c>
      <c r="D285" s="136"/>
      <c r="E285" s="137"/>
      <c r="F285" s="137"/>
      <c r="G285" s="137"/>
      <c r="R285" s="131"/>
      <c r="S285" s="131"/>
      <c r="T285" s="131"/>
      <c r="U285" s="131"/>
    </row>
    <row r="286" customFormat="false" ht="57" hidden="false" customHeight="false" outlineLevel="0" collapsed="false">
      <c r="A286" s="114" t="n">
        <v>10</v>
      </c>
      <c r="B286" s="127" t="s">
        <v>414</v>
      </c>
      <c r="C286" s="128" t="s">
        <v>416</v>
      </c>
      <c r="D286" s="128"/>
      <c r="E286" s="129" t="s">
        <v>75</v>
      </c>
      <c r="F286" s="129"/>
      <c r="G286" s="130"/>
      <c r="R286" s="131" t="n">
        <v>1</v>
      </c>
      <c r="S286" s="131" t="n">
        <f aca="false">IF(F286="X",0,IF(E286="A",20,IF(E286="B",15,IF(E286="C",5,IF(E286="D",0,0)))))</f>
        <v>20</v>
      </c>
      <c r="T286" s="131" t="n">
        <f aca="false">IF(E286="NCM",1,0)</f>
        <v>0</v>
      </c>
      <c r="U286" s="131" t="n">
        <f aca="false">IF(E286="NCM",0,IF(F286="X",1,0))</f>
        <v>0</v>
      </c>
    </row>
    <row r="287" customFormat="false" ht="28.5" hidden="false" customHeight="false" outlineLevel="0" collapsed="false">
      <c r="A287" s="114" t="n">
        <v>10</v>
      </c>
      <c r="B287" s="127" t="s">
        <v>414</v>
      </c>
      <c r="C287" s="128" t="s">
        <v>417</v>
      </c>
      <c r="D287" s="128"/>
      <c r="E287" s="129" t="s">
        <v>75</v>
      </c>
      <c r="F287" s="129"/>
      <c r="G287" s="130"/>
      <c r="R287" s="131" t="n">
        <v>1</v>
      </c>
      <c r="S287" s="131" t="n">
        <f aca="false">IF(F287="X",0,IF(E287="A",20,IF(E287="B",15,IF(E287="C",5,IF(E287="D",0,0)))))</f>
        <v>20</v>
      </c>
      <c r="T287" s="131" t="n">
        <f aca="false">IF(E287="NCM",1,0)</f>
        <v>0</v>
      </c>
      <c r="U287" s="131" t="n">
        <f aca="false">IF(E287="NCM",0,IF(F287="X",1,0))</f>
        <v>0</v>
      </c>
    </row>
    <row r="288" customFormat="false" ht="14.25" hidden="false" customHeight="false" outlineLevel="0" collapsed="false">
      <c r="A288" s="114" t="n">
        <v>10</v>
      </c>
      <c r="B288" s="127" t="s">
        <v>414</v>
      </c>
      <c r="C288" s="128" t="s">
        <v>418</v>
      </c>
      <c r="D288" s="128"/>
      <c r="E288" s="129" t="s">
        <v>75</v>
      </c>
      <c r="F288" s="129"/>
      <c r="G288" s="130"/>
      <c r="R288" s="131" t="n">
        <v>1</v>
      </c>
      <c r="S288" s="131" t="n">
        <f aca="false">IF(F288="X",0,IF(E288="A",20,IF(E288="B",15,IF(E288="C",5,IF(E288="D",0,0)))))</f>
        <v>20</v>
      </c>
      <c r="T288" s="131" t="n">
        <f aca="false">IF(E288="NCM",1,0)</f>
        <v>0</v>
      </c>
      <c r="U288" s="131" t="n">
        <f aca="false">IF(E288="NCM",0,IF(F288="X",1,0))</f>
        <v>0</v>
      </c>
    </row>
    <row r="289" customFormat="false" ht="28.5" hidden="false" customHeight="false" outlineLevel="0" collapsed="false">
      <c r="A289" s="114" t="n">
        <v>10</v>
      </c>
      <c r="B289" s="127" t="s">
        <v>414</v>
      </c>
      <c r="C289" s="128" t="s">
        <v>419</v>
      </c>
      <c r="D289" s="128"/>
      <c r="E289" s="129" t="s">
        <v>75</v>
      </c>
      <c r="F289" s="129"/>
      <c r="G289" s="130"/>
      <c r="R289" s="131" t="n">
        <v>1</v>
      </c>
      <c r="S289" s="131" t="n">
        <f aca="false">IF(F289="X",0,IF(E289="A",20,IF(E289="B",15,IF(E289="C",5,IF(E289="D",0,0)))))</f>
        <v>20</v>
      </c>
      <c r="T289" s="131" t="n">
        <f aca="false">IF(E289="NCM",1,0)</f>
        <v>0</v>
      </c>
      <c r="U289" s="131" t="n">
        <f aca="false">IF(E289="NCM",0,IF(F289="X",1,0))</f>
        <v>0</v>
      </c>
    </row>
    <row r="290" customFormat="false" ht="28.5" hidden="false" customHeight="false" outlineLevel="0" collapsed="false">
      <c r="A290" s="114" t="n">
        <v>10</v>
      </c>
      <c r="B290" s="127" t="s">
        <v>414</v>
      </c>
      <c r="C290" s="128" t="s">
        <v>420</v>
      </c>
      <c r="D290" s="128"/>
      <c r="E290" s="129" t="s">
        <v>75</v>
      </c>
      <c r="F290" s="129"/>
      <c r="G290" s="130"/>
      <c r="R290" s="131" t="n">
        <v>1</v>
      </c>
      <c r="S290" s="131" t="n">
        <f aca="false">IF(F290="X",0,IF(E290="A",20,IF(E290="B",15,IF(E290="C",5,IF(E290="D",0,0)))))</f>
        <v>20</v>
      </c>
      <c r="T290" s="131" t="n">
        <f aca="false">IF(E290="NCM",1,0)</f>
        <v>0</v>
      </c>
      <c r="U290" s="131" t="n">
        <f aca="false">IF(E290="NCM",0,IF(F290="X",1,0))</f>
        <v>0</v>
      </c>
    </row>
    <row r="291" customFormat="false" ht="14.25" hidden="false" customHeight="false" outlineLevel="0" collapsed="false">
      <c r="A291" s="114" t="n">
        <v>10</v>
      </c>
      <c r="B291" s="127" t="s">
        <v>414</v>
      </c>
      <c r="C291" s="128" t="s">
        <v>421</v>
      </c>
      <c r="D291" s="128"/>
      <c r="E291" s="129" t="s">
        <v>75</v>
      </c>
      <c r="F291" s="129"/>
      <c r="G291" s="130"/>
      <c r="R291" s="131" t="n">
        <v>1</v>
      </c>
      <c r="S291" s="131" t="n">
        <f aca="false">IF(F291="X",0,IF(E291="A",20,IF(E291="B",15,IF(E291="C",5,IF(E291="D",0,0)))))</f>
        <v>20</v>
      </c>
      <c r="T291" s="131" t="n">
        <f aca="false">IF(E291="NCM",1,0)</f>
        <v>0</v>
      </c>
      <c r="U291" s="131" t="n">
        <f aca="false">IF(E291="NCM",0,IF(F291="X",1,0))</f>
        <v>0</v>
      </c>
    </row>
    <row r="292" customFormat="false" ht="30" hidden="false" customHeight="false" outlineLevel="0" collapsed="false">
      <c r="A292" s="114" t="n">
        <v>10</v>
      </c>
      <c r="B292" s="127" t="s">
        <v>422</v>
      </c>
      <c r="C292" s="136" t="s">
        <v>423</v>
      </c>
      <c r="D292" s="136"/>
      <c r="E292" s="137"/>
      <c r="F292" s="137"/>
      <c r="G292" s="137"/>
      <c r="R292" s="131"/>
      <c r="S292" s="131"/>
      <c r="T292" s="131"/>
      <c r="U292" s="131"/>
    </row>
    <row r="293" customFormat="false" ht="85.5" hidden="false" customHeight="false" outlineLevel="0" collapsed="false">
      <c r="A293" s="114" t="n">
        <v>10</v>
      </c>
      <c r="B293" s="127" t="s">
        <v>422</v>
      </c>
      <c r="C293" s="128" t="s">
        <v>424</v>
      </c>
      <c r="D293" s="128"/>
      <c r="E293" s="129" t="s">
        <v>75</v>
      </c>
      <c r="F293" s="129"/>
      <c r="G293" s="130"/>
      <c r="R293" s="131" t="n">
        <v>1</v>
      </c>
      <c r="S293" s="131" t="n">
        <f aca="false">IF(F293="X",0,IF(E293="A",20,IF(E293="B",15,IF(E293="C",5,IF(E293="D",0,0)))))</f>
        <v>20</v>
      </c>
      <c r="T293" s="131" t="n">
        <f aca="false">IF(E293="NCM",1,0)</f>
        <v>0</v>
      </c>
      <c r="U293" s="131" t="n">
        <f aca="false">IF(E293="NCM",0,IF(F293="X",1,0))</f>
        <v>0</v>
      </c>
    </row>
    <row r="294" customFormat="false" ht="30" hidden="false" customHeight="false" outlineLevel="0" collapsed="false">
      <c r="A294" s="114" t="n">
        <v>11</v>
      </c>
      <c r="B294" s="123" t="s">
        <v>425</v>
      </c>
      <c r="C294" s="124" t="s">
        <v>426</v>
      </c>
      <c r="D294" s="151"/>
      <c r="E294" s="125"/>
      <c r="F294" s="125"/>
      <c r="G294" s="125"/>
      <c r="R294" s="131"/>
      <c r="S294" s="131"/>
      <c r="T294" s="131"/>
      <c r="U294" s="131"/>
    </row>
    <row r="295" customFormat="false" ht="57" hidden="false" customHeight="false" outlineLevel="0" collapsed="false">
      <c r="A295" s="114" t="n">
        <v>11</v>
      </c>
      <c r="B295" s="127" t="s">
        <v>425</v>
      </c>
      <c r="C295" s="128" t="s">
        <v>427</v>
      </c>
      <c r="D295" s="128"/>
      <c r="E295" s="129" t="s">
        <v>75</v>
      </c>
      <c r="F295" s="129"/>
      <c r="G295" s="130"/>
      <c r="R295" s="131" t="n">
        <v>1</v>
      </c>
      <c r="S295" s="131" t="n">
        <f aca="false">IF(F295="X",0,IF(E295="A",20,IF(E295="B",15,IF(E295="C",5,IF(E295="D",0,0)))))</f>
        <v>20</v>
      </c>
      <c r="T295" s="131" t="n">
        <f aca="false">IF(E295="NCM",1,0)</f>
        <v>0</v>
      </c>
      <c r="U295" s="131" t="n">
        <f aca="false">IF(E295="NCM",0,IF(F295="X",1,0))</f>
        <v>0</v>
      </c>
    </row>
    <row r="296" customFormat="false" ht="42.75" hidden="false" customHeight="false" outlineLevel="0" collapsed="false">
      <c r="A296" s="114" t="n">
        <v>11</v>
      </c>
      <c r="B296" s="127" t="s">
        <v>425</v>
      </c>
      <c r="C296" s="128" t="s">
        <v>428</v>
      </c>
      <c r="D296" s="128"/>
      <c r="E296" s="129" t="s">
        <v>75</v>
      </c>
      <c r="F296" s="129"/>
      <c r="G296" s="130"/>
      <c r="R296" s="131" t="n">
        <v>1</v>
      </c>
      <c r="S296" s="131" t="n">
        <f aca="false">IF(F296="X",0,IF(E296="A",20,IF(E296="B",15,IF(E296="C",5,IF(E296="D",0,0)))))</f>
        <v>20</v>
      </c>
      <c r="T296" s="131" t="n">
        <f aca="false">IF(E296="NCM",1,0)</f>
        <v>0</v>
      </c>
      <c r="U296" s="131" t="n">
        <f aca="false">IF(E296="NCM",0,IF(F296="X",1,0))</f>
        <v>0</v>
      </c>
    </row>
    <row r="297" customFormat="false" ht="71.25" hidden="false" customHeight="false" outlineLevel="0" collapsed="false">
      <c r="A297" s="114" t="n">
        <v>11</v>
      </c>
      <c r="B297" s="127" t="s">
        <v>425</v>
      </c>
      <c r="C297" s="128" t="s">
        <v>429</v>
      </c>
      <c r="D297" s="128"/>
      <c r="E297" s="129" t="s">
        <v>75</v>
      </c>
      <c r="F297" s="129"/>
      <c r="G297" s="130"/>
      <c r="R297" s="131" t="n">
        <v>1</v>
      </c>
      <c r="S297" s="131" t="n">
        <f aca="false">IF(F297="X",0,IF(E297="A",20,IF(E297="B",15,IF(E297="C",5,IF(E297="D",0,0)))))</f>
        <v>20</v>
      </c>
      <c r="T297" s="131" t="n">
        <f aca="false">IF(E297="NCM",1,0)</f>
        <v>0</v>
      </c>
      <c r="U297" s="131" t="n">
        <f aca="false">IF(E297="NCM",0,IF(F297="X",1,0))</f>
        <v>0</v>
      </c>
    </row>
    <row r="298" customFormat="false" ht="42.75" hidden="false" customHeight="false" outlineLevel="0" collapsed="false">
      <c r="A298" s="114" t="n">
        <v>11</v>
      </c>
      <c r="B298" s="127" t="s">
        <v>425</v>
      </c>
      <c r="C298" s="128" t="s">
        <v>430</v>
      </c>
      <c r="D298" s="128"/>
      <c r="E298" s="129" t="s">
        <v>75</v>
      </c>
      <c r="F298" s="129"/>
      <c r="G298" s="130"/>
      <c r="R298" s="131" t="n">
        <v>1</v>
      </c>
      <c r="S298" s="131" t="n">
        <f aca="false">IF(F298="X",0,IF(E298="A",20,IF(E298="B",15,IF(E298="C",5,IF(E298="D",0,0)))))</f>
        <v>20</v>
      </c>
      <c r="T298" s="131" t="n">
        <f aca="false">IF(E298="NCM",1,0)</f>
        <v>0</v>
      </c>
      <c r="U298" s="131" t="n">
        <f aca="false">IF(E298="NCM",0,IF(F298="X",1,0))</f>
        <v>0</v>
      </c>
    </row>
    <row r="299" customFormat="false" ht="28.5" hidden="false" customHeight="false" outlineLevel="0" collapsed="false">
      <c r="A299" s="114" t="n">
        <v>11</v>
      </c>
      <c r="B299" s="127" t="s">
        <v>425</v>
      </c>
      <c r="C299" s="128" t="s">
        <v>431</v>
      </c>
      <c r="D299" s="128"/>
      <c r="E299" s="129" t="s">
        <v>75</v>
      </c>
      <c r="F299" s="129"/>
      <c r="G299" s="130"/>
      <c r="R299" s="131" t="n">
        <v>1</v>
      </c>
      <c r="S299" s="131" t="n">
        <f aca="false">IF(F299="X",0,IF(E299="A",20,IF(E299="B",15,IF(E299="C",5,IF(E299="D",0,0)))))</f>
        <v>20</v>
      </c>
      <c r="T299" s="131" t="n">
        <f aca="false">IF(E299="NCM",1,0)</f>
        <v>0</v>
      </c>
      <c r="U299" s="131" t="n">
        <f aca="false">IF(E299="NCM",0,IF(F299="X",1,0))</f>
        <v>0</v>
      </c>
    </row>
    <row r="300" customFormat="false" ht="54.75" hidden="false" customHeight="true" outlineLevel="0" collapsed="false">
      <c r="A300" s="114" t="n">
        <v>12</v>
      </c>
      <c r="B300" s="123" t="s">
        <v>432</v>
      </c>
      <c r="C300" s="124" t="s">
        <v>433</v>
      </c>
      <c r="D300" s="124"/>
      <c r="E300" s="125"/>
      <c r="F300" s="125"/>
      <c r="G300" s="125"/>
      <c r="R300" s="131"/>
      <c r="S300" s="131"/>
      <c r="T300" s="131"/>
      <c r="U300" s="131"/>
    </row>
    <row r="301" customFormat="false" ht="28.5" hidden="false" customHeight="false" outlineLevel="0" collapsed="false">
      <c r="A301" s="114" t="n">
        <v>12</v>
      </c>
      <c r="B301" s="127" t="s">
        <v>432</v>
      </c>
      <c r="C301" s="128" t="s">
        <v>434</v>
      </c>
      <c r="D301" s="128"/>
      <c r="E301" s="129" t="s">
        <v>75</v>
      </c>
      <c r="F301" s="129"/>
      <c r="G301" s="130"/>
      <c r="R301" s="131" t="n">
        <v>1</v>
      </c>
      <c r="S301" s="131" t="n">
        <f aca="false">IF(F301="X",0,IF(E301="A",20,IF(E301="B",15,IF(E301="C",5,IF(E301="D",0,0)))))</f>
        <v>20</v>
      </c>
      <c r="T301" s="131" t="n">
        <f aca="false">IF(E301="NCM",1,0)</f>
        <v>0</v>
      </c>
      <c r="U301" s="131" t="n">
        <f aca="false">IF(E301="NCM",0,IF(F301="X",1,0))</f>
        <v>0</v>
      </c>
    </row>
    <row r="302" customFormat="false" ht="42.75" hidden="false" customHeight="false" outlineLevel="0" collapsed="false">
      <c r="A302" s="114" t="n">
        <v>12</v>
      </c>
      <c r="B302" s="127" t="s">
        <v>432</v>
      </c>
      <c r="C302" s="128" t="s">
        <v>435</v>
      </c>
      <c r="D302" s="128"/>
      <c r="E302" s="129" t="s">
        <v>75</v>
      </c>
      <c r="F302" s="129"/>
      <c r="G302" s="130"/>
      <c r="R302" s="131" t="n">
        <v>1</v>
      </c>
      <c r="S302" s="131" t="n">
        <f aca="false">IF(F302="X",0,IF(E302="A",20,IF(E302="B",15,IF(E302="C",5,IF(E302="D",0,0)))))</f>
        <v>20</v>
      </c>
      <c r="T302" s="131" t="n">
        <f aca="false">IF(E302="NCM",1,0)</f>
        <v>0</v>
      </c>
      <c r="U302" s="131" t="n">
        <f aca="false">IF(E302="NCM",0,IF(F302="X",1,0))</f>
        <v>0</v>
      </c>
    </row>
    <row r="303" customFormat="false" ht="28.5" hidden="false" customHeight="false" outlineLevel="0" collapsed="false">
      <c r="A303" s="114" t="n">
        <v>12</v>
      </c>
      <c r="B303" s="127" t="s">
        <v>432</v>
      </c>
      <c r="C303" s="128" t="s">
        <v>436</v>
      </c>
      <c r="D303" s="128"/>
      <c r="E303" s="129" t="s">
        <v>75</v>
      </c>
      <c r="F303" s="129"/>
      <c r="G303" s="130"/>
      <c r="R303" s="131" t="n">
        <v>1</v>
      </c>
      <c r="S303" s="131" t="n">
        <f aca="false">IF(F303="X",0,IF(E303="A",20,IF(E303="B",15,IF(E303="C",5,IF(E303="D",0,0)))))</f>
        <v>20</v>
      </c>
      <c r="T303" s="131" t="n">
        <f aca="false">IF(E303="NCM",1,0)</f>
        <v>0</v>
      </c>
      <c r="U303" s="131" t="n">
        <f aca="false">IF(E303="NCM",0,IF(F303="X",1,0))</f>
        <v>0</v>
      </c>
    </row>
    <row r="304" customFormat="false" ht="42.75" hidden="false" customHeight="false" outlineLevel="0" collapsed="false">
      <c r="A304" s="114" t="n">
        <v>12</v>
      </c>
      <c r="B304" s="127" t="s">
        <v>432</v>
      </c>
      <c r="C304" s="128" t="s">
        <v>437</v>
      </c>
      <c r="D304" s="128"/>
      <c r="E304" s="129" t="s">
        <v>75</v>
      </c>
      <c r="F304" s="129"/>
      <c r="G304" s="130"/>
      <c r="R304" s="131" t="n">
        <v>1</v>
      </c>
      <c r="S304" s="131" t="n">
        <f aca="false">IF(F304="X",0,IF(E304="A",20,IF(E304="B",15,IF(E304="C",5,IF(E304="D",0,0)))))</f>
        <v>20</v>
      </c>
      <c r="T304" s="131" t="n">
        <f aca="false">IF(E304="NCM",1,0)</f>
        <v>0</v>
      </c>
      <c r="U304" s="131" t="n">
        <f aca="false">IF(E304="NCM",0,IF(F304="X",1,0))</f>
        <v>0</v>
      </c>
    </row>
    <row r="305" customFormat="false" ht="28.5" hidden="false" customHeight="false" outlineLevel="0" collapsed="false">
      <c r="A305" s="114" t="n">
        <v>12</v>
      </c>
      <c r="B305" s="127" t="s">
        <v>432</v>
      </c>
      <c r="C305" s="128" t="s">
        <v>438</v>
      </c>
      <c r="D305" s="128"/>
      <c r="E305" s="129" t="s">
        <v>75</v>
      </c>
      <c r="F305" s="129"/>
      <c r="G305" s="130"/>
      <c r="R305" s="131" t="n">
        <v>1</v>
      </c>
      <c r="S305" s="131" t="n">
        <f aca="false">IF(F305="X",0,IF(E305="A",20,IF(E305="B",15,IF(E305="C",5,IF(E305="D",0,0)))))</f>
        <v>20</v>
      </c>
      <c r="T305" s="131" t="n">
        <f aca="false">IF(E305="NCM",1,0)</f>
        <v>0</v>
      </c>
      <c r="U305" s="131" t="n">
        <f aca="false">IF(E305="NCM",0,IF(F305="X",1,0))</f>
        <v>0</v>
      </c>
    </row>
    <row r="306" customFormat="false" ht="28.5" hidden="false" customHeight="false" outlineLevel="0" collapsed="false">
      <c r="A306" s="114" t="n">
        <v>12</v>
      </c>
      <c r="B306" s="127" t="s">
        <v>432</v>
      </c>
      <c r="C306" s="128" t="s">
        <v>439</v>
      </c>
      <c r="D306" s="128"/>
      <c r="E306" s="129" t="s">
        <v>75</v>
      </c>
      <c r="F306" s="129"/>
      <c r="G306" s="130"/>
      <c r="R306" s="131" t="n">
        <v>1</v>
      </c>
      <c r="S306" s="131" t="n">
        <f aca="false">IF(F306="X",0,IF(E306="A",20,IF(E306="B",15,IF(E306="C",5,IF(E306="D",0,0)))))</f>
        <v>20</v>
      </c>
      <c r="T306" s="131" t="n">
        <f aca="false">IF(E306="NCM",1,0)</f>
        <v>0</v>
      </c>
      <c r="U306" s="131" t="n">
        <f aca="false">IF(E306="NCM",0,IF(F306="X",1,0))</f>
        <v>0</v>
      </c>
    </row>
    <row r="307" customFormat="false" ht="14.25" hidden="false" customHeight="false" outlineLevel="0" collapsed="false">
      <c r="A307" s="114" t="n">
        <v>12</v>
      </c>
      <c r="B307" s="127" t="s">
        <v>432</v>
      </c>
      <c r="C307" s="128" t="s">
        <v>440</v>
      </c>
      <c r="D307" s="128"/>
      <c r="E307" s="129" t="s">
        <v>75</v>
      </c>
      <c r="F307" s="129"/>
      <c r="G307" s="130"/>
      <c r="R307" s="131" t="n">
        <v>1</v>
      </c>
      <c r="S307" s="131" t="n">
        <f aca="false">IF(F307="X",0,IF(E307="A",20,IF(E307="B",15,IF(E307="C",5,IF(E307="D",0,0)))))</f>
        <v>20</v>
      </c>
      <c r="T307" s="131" t="n">
        <f aca="false">IF(E307="NCM",1,0)</f>
        <v>0</v>
      </c>
      <c r="U307" s="131" t="n">
        <f aca="false">IF(E307="NCM",0,IF(F307="X",1,0))</f>
        <v>0</v>
      </c>
    </row>
    <row r="308" customFormat="false" ht="28.5" hidden="false" customHeight="false" outlineLevel="0" collapsed="false">
      <c r="A308" s="114" t="n">
        <v>12</v>
      </c>
      <c r="B308" s="127" t="s">
        <v>432</v>
      </c>
      <c r="C308" s="128" t="s">
        <v>441</v>
      </c>
      <c r="D308" s="128"/>
      <c r="E308" s="129" t="s">
        <v>75</v>
      </c>
      <c r="F308" s="129"/>
      <c r="G308" s="130"/>
      <c r="R308" s="131" t="n">
        <v>1</v>
      </c>
      <c r="S308" s="131" t="n">
        <f aca="false">IF(F308="X",0,IF(E308="A",20,IF(E308="B",15,IF(E308="C",5,IF(E308="D",0,0)))))</f>
        <v>20</v>
      </c>
      <c r="T308" s="131" t="n">
        <f aca="false">IF(E308="NCM",1,0)</f>
        <v>0</v>
      </c>
      <c r="U308" s="131" t="n">
        <f aca="false">IF(E308="NCM",0,IF(F308="X",1,0))</f>
        <v>0</v>
      </c>
    </row>
    <row r="309" customFormat="false" ht="28.5" hidden="false" customHeight="false" outlineLevel="0" collapsed="false">
      <c r="A309" s="114" t="n">
        <v>12</v>
      </c>
      <c r="B309" s="127" t="s">
        <v>432</v>
      </c>
      <c r="C309" s="128" t="s">
        <v>442</v>
      </c>
      <c r="D309" s="128"/>
      <c r="E309" s="129" t="s">
        <v>75</v>
      </c>
      <c r="F309" s="129"/>
      <c r="G309" s="130"/>
      <c r="R309" s="131" t="n">
        <v>1</v>
      </c>
      <c r="S309" s="131" t="n">
        <f aca="false">IF(F309="X",0,IF(E309="A",20,IF(E309="B",15,IF(E309="C",5,IF(E309="D",0,0)))))</f>
        <v>20</v>
      </c>
      <c r="T309" s="131" t="n">
        <f aca="false">IF(E309="NCM",1,0)</f>
        <v>0</v>
      </c>
      <c r="U309" s="131" t="n">
        <f aca="false">IF(E309="NCM",0,IF(F309="X",1,0))</f>
        <v>0</v>
      </c>
    </row>
    <row r="310" customFormat="false" ht="42.75" hidden="false" customHeight="false" outlineLevel="0" collapsed="false">
      <c r="A310" s="114" t="n">
        <v>12</v>
      </c>
      <c r="B310" s="127" t="s">
        <v>432</v>
      </c>
      <c r="C310" s="128" t="s">
        <v>443</v>
      </c>
      <c r="D310" s="128"/>
      <c r="E310" s="129" t="s">
        <v>75</v>
      </c>
      <c r="F310" s="129"/>
      <c r="G310" s="130"/>
      <c r="R310" s="131" t="n">
        <v>1</v>
      </c>
      <c r="S310" s="131" t="n">
        <f aca="false">IF(F310="X",0,IF(E310="A",20,IF(E310="B",15,IF(E310="C",5,IF(E310="D",0,0)))))</f>
        <v>20</v>
      </c>
      <c r="T310" s="131" t="n">
        <f aca="false">IF(E310="NCM",1,0)</f>
        <v>0</v>
      </c>
      <c r="U310" s="131" t="n">
        <f aca="false">IF(E310="NCM",0,IF(F310="X",1,0))</f>
        <v>0</v>
      </c>
    </row>
    <row r="311" customFormat="false" ht="28.5" hidden="false" customHeight="false" outlineLevel="0" collapsed="false">
      <c r="A311" s="114" t="n">
        <v>12</v>
      </c>
      <c r="B311" s="127" t="s">
        <v>432</v>
      </c>
      <c r="C311" s="128" t="s">
        <v>444</v>
      </c>
      <c r="D311" s="128"/>
      <c r="E311" s="129" t="s">
        <v>75</v>
      </c>
      <c r="F311" s="129"/>
      <c r="G311" s="130"/>
      <c r="R311" s="131" t="n">
        <v>1</v>
      </c>
      <c r="S311" s="131" t="n">
        <f aca="false">IF(F311="X",0,IF(E311="A",20,IF(E311="B",15,IF(E311="C",5,IF(E311="D",0,0)))))</f>
        <v>20</v>
      </c>
      <c r="T311" s="131" t="n">
        <f aca="false">IF(E311="NCM",1,0)</f>
        <v>0</v>
      </c>
      <c r="U311" s="131" t="n">
        <f aca="false">IF(E311="NCM",0,IF(F311="X",1,0))</f>
        <v>0</v>
      </c>
    </row>
    <row r="312" customFormat="false" ht="28.5" hidden="false" customHeight="false" outlineLevel="0" collapsed="false">
      <c r="A312" s="114" t="n">
        <v>12</v>
      </c>
      <c r="B312" s="127" t="s">
        <v>97</v>
      </c>
      <c r="C312" s="128" t="s">
        <v>445</v>
      </c>
      <c r="D312" s="128"/>
      <c r="E312" s="129" t="s">
        <v>75</v>
      </c>
      <c r="F312" s="129"/>
      <c r="G312" s="130"/>
      <c r="R312" s="131" t="n">
        <v>1</v>
      </c>
      <c r="S312" s="131" t="n">
        <f aca="false">IF(F312="X",0,IF(E312="A",20,IF(E312="B",15,IF(E312="C",5,IF(E312="D",0,0)))))</f>
        <v>20</v>
      </c>
      <c r="T312" s="131" t="n">
        <f aca="false">IF(E312="NCM",1,0)</f>
        <v>0</v>
      </c>
      <c r="U312" s="131" t="n">
        <f aca="false">IF(E312="NCM",0,IF(F312="X",1,0))</f>
        <v>0</v>
      </c>
    </row>
    <row r="313" customFormat="false" ht="28.5" hidden="false" customHeight="false" outlineLevel="0" collapsed="false">
      <c r="A313" s="114" t="n">
        <v>12</v>
      </c>
      <c r="B313" s="127" t="s">
        <v>97</v>
      </c>
      <c r="C313" s="128" t="s">
        <v>446</v>
      </c>
      <c r="D313" s="128"/>
      <c r="E313" s="129" t="s">
        <v>75</v>
      </c>
      <c r="F313" s="129"/>
      <c r="G313" s="130"/>
      <c r="R313" s="131" t="n">
        <v>1</v>
      </c>
      <c r="S313" s="131" t="n">
        <f aca="false">IF(F313="X",0,IF(E313="A",20,IF(E313="B",15,IF(E313="C",5,IF(E313="D",0,0)))))</f>
        <v>20</v>
      </c>
      <c r="T313" s="131" t="n">
        <f aca="false">IF(E313="NCM",1,0)</f>
        <v>0</v>
      </c>
      <c r="U313" s="131" t="n">
        <f aca="false">IF(E313="NCM",0,IF(F313="X",1,0))</f>
        <v>0</v>
      </c>
    </row>
    <row r="314" customFormat="false" ht="14.25" hidden="false" customHeight="false" outlineLevel="0" collapsed="false">
      <c r="A314" s="114" t="n">
        <v>12</v>
      </c>
      <c r="B314" s="127" t="s">
        <v>97</v>
      </c>
      <c r="C314" s="128" t="s">
        <v>447</v>
      </c>
      <c r="D314" s="128"/>
      <c r="E314" s="129" t="s">
        <v>75</v>
      </c>
      <c r="F314" s="129"/>
      <c r="G314" s="130"/>
      <c r="R314" s="131" t="n">
        <v>1</v>
      </c>
      <c r="S314" s="131" t="n">
        <f aca="false">IF(F314="X",0,IF(E314="A",20,IF(E314="B",15,IF(E314="C",5,IF(E314="D",0,0)))))</f>
        <v>20</v>
      </c>
      <c r="T314" s="131" t="n">
        <f aca="false">IF(E314="NCM",1,0)</f>
        <v>0</v>
      </c>
      <c r="U314" s="131" t="n">
        <f aca="false">IF(E314="NCM",0,IF(F314="X",1,0))</f>
        <v>0</v>
      </c>
    </row>
    <row r="315" customFormat="false" ht="42.75" hidden="false" customHeight="false" outlineLevel="0" collapsed="false">
      <c r="A315" s="114" t="n">
        <v>12</v>
      </c>
      <c r="B315" s="127" t="s">
        <v>97</v>
      </c>
      <c r="C315" s="128" t="s">
        <v>448</v>
      </c>
      <c r="D315" s="128"/>
      <c r="E315" s="129" t="s">
        <v>75</v>
      </c>
      <c r="F315" s="129"/>
      <c r="G315" s="130"/>
      <c r="R315" s="131" t="n">
        <v>1</v>
      </c>
      <c r="S315" s="131" t="n">
        <f aca="false">IF(F315="X",0,IF(E315="A",20,IF(E315="B",15,IF(E315="C",5,IF(E315="D",0,0)))))</f>
        <v>20</v>
      </c>
      <c r="T315" s="131" t="n">
        <f aca="false">IF(E315="NCM",1,0)</f>
        <v>0</v>
      </c>
      <c r="U315" s="131" t="n">
        <f aca="false">IF(E315="NCM",0,IF(F315="X",1,0))</f>
        <v>0</v>
      </c>
    </row>
    <row r="316" customFormat="false" ht="28.5" hidden="false" customHeight="false" outlineLevel="0" collapsed="false">
      <c r="A316" s="114" t="n">
        <v>12</v>
      </c>
      <c r="B316" s="127" t="s">
        <v>97</v>
      </c>
      <c r="C316" s="128" t="s">
        <v>449</v>
      </c>
      <c r="D316" s="128"/>
      <c r="E316" s="129" t="s">
        <v>75</v>
      </c>
      <c r="F316" s="129"/>
      <c r="G316" s="130"/>
      <c r="R316" s="131" t="n">
        <v>1</v>
      </c>
      <c r="S316" s="131" t="n">
        <f aca="false">IF(F316="X",0,IF(E316="A",20,IF(E316="B",15,IF(E316="C",5,IF(E316="D",0,0)))))</f>
        <v>20</v>
      </c>
      <c r="T316" s="131" t="n">
        <f aca="false">IF(E316="NCM",1,0)</f>
        <v>0</v>
      </c>
      <c r="U316" s="131" t="n">
        <f aca="false">IF(E316="NCM",0,IF(F316="X",1,0))</f>
        <v>0</v>
      </c>
    </row>
    <row r="317" customFormat="false" ht="28.5" hidden="false" customHeight="false" outlineLevel="0" collapsed="false">
      <c r="A317" s="114" t="n">
        <v>12</v>
      </c>
      <c r="B317" s="127" t="s">
        <v>97</v>
      </c>
      <c r="C317" s="128" t="s">
        <v>450</v>
      </c>
      <c r="D317" s="128"/>
      <c r="E317" s="129" t="s">
        <v>75</v>
      </c>
      <c r="F317" s="129"/>
      <c r="G317" s="130"/>
      <c r="R317" s="131" t="n">
        <v>1</v>
      </c>
      <c r="S317" s="131" t="n">
        <f aca="false">IF(F317="X",0,IF(E317="A",20,IF(E317="B",15,IF(E317="C",5,IF(E317="D",0,0)))))</f>
        <v>20</v>
      </c>
      <c r="T317" s="131" t="n">
        <f aca="false">IF(E317="NCM",1,0)</f>
        <v>0</v>
      </c>
      <c r="U317" s="131" t="n">
        <f aca="false">IF(E317="NCM",0,IF(F317="X",1,0))</f>
        <v>0</v>
      </c>
    </row>
    <row r="318" customFormat="false" ht="14.25" hidden="false" customHeight="false" outlineLevel="0" collapsed="false">
      <c r="A318" s="114" t="n">
        <v>12</v>
      </c>
      <c r="B318" s="127" t="s">
        <v>97</v>
      </c>
      <c r="C318" s="128" t="s">
        <v>451</v>
      </c>
      <c r="D318" s="128"/>
      <c r="E318" s="129" t="s">
        <v>75</v>
      </c>
      <c r="F318" s="129"/>
      <c r="G318" s="130"/>
      <c r="R318" s="131" t="n">
        <v>1</v>
      </c>
      <c r="S318" s="131" t="n">
        <f aca="false">IF(F318="X",0,IF(E318="A",20,IF(E318="B",15,IF(E318="C",5,IF(E318="D",0,0)))))</f>
        <v>20</v>
      </c>
      <c r="T318" s="131" t="n">
        <f aca="false">IF(E318="NCM",1,0)</f>
        <v>0</v>
      </c>
      <c r="U318" s="131" t="n">
        <f aca="false">IF(E318="NCM",0,IF(F318="X",1,0))</f>
        <v>0</v>
      </c>
    </row>
    <row r="319" customFormat="false" ht="14.25" hidden="false" customHeight="false" outlineLevel="0" collapsed="false">
      <c r="A319" s="114" t="n">
        <v>12</v>
      </c>
      <c r="B319" s="127" t="s">
        <v>97</v>
      </c>
      <c r="C319" s="128" t="s">
        <v>452</v>
      </c>
      <c r="D319" s="128"/>
      <c r="E319" s="129" t="s">
        <v>75</v>
      </c>
      <c r="F319" s="129"/>
      <c r="G319" s="130"/>
      <c r="R319" s="131" t="n">
        <v>1</v>
      </c>
      <c r="S319" s="131" t="n">
        <f aca="false">IF(F319="X",0,IF(E319="A",20,IF(E319="B",15,IF(E319="C",5,IF(E319="D",0,0)))))</f>
        <v>20</v>
      </c>
      <c r="T319" s="131" t="n">
        <f aca="false">IF(E319="NCM",1,0)</f>
        <v>0</v>
      </c>
      <c r="U319" s="131" t="n">
        <f aca="false">IF(E319="NCM",0,IF(F319="X",1,0))</f>
        <v>0</v>
      </c>
    </row>
    <row r="320" customFormat="false" ht="28.5" hidden="false" customHeight="false" outlineLevel="0" collapsed="false">
      <c r="A320" s="114" t="n">
        <v>12</v>
      </c>
      <c r="B320" s="127" t="s">
        <v>97</v>
      </c>
      <c r="C320" s="128" t="s">
        <v>453</v>
      </c>
      <c r="D320" s="128"/>
      <c r="E320" s="129" t="s">
        <v>75</v>
      </c>
      <c r="F320" s="129"/>
      <c r="G320" s="130"/>
      <c r="R320" s="131" t="n">
        <v>1</v>
      </c>
      <c r="S320" s="131" t="n">
        <f aca="false">IF(F320="X",0,IF(E320="A",20,IF(E320="B",15,IF(E320="C",5,IF(E320="D",0,0)))))</f>
        <v>20</v>
      </c>
      <c r="T320" s="131" t="n">
        <f aca="false">IF(E320="NCM",1,0)</f>
        <v>0</v>
      </c>
      <c r="U320" s="131" t="n">
        <f aca="false">IF(E320="NCM",0,IF(F320="X",1,0))</f>
        <v>0</v>
      </c>
    </row>
    <row r="321" customFormat="false" ht="33" hidden="false" customHeight="true" outlineLevel="0" collapsed="false">
      <c r="A321" s="114" t="n">
        <v>12</v>
      </c>
      <c r="B321" s="127" t="s">
        <v>97</v>
      </c>
      <c r="C321" s="128" t="s">
        <v>454</v>
      </c>
      <c r="D321" s="128"/>
      <c r="E321" s="129" t="s">
        <v>75</v>
      </c>
      <c r="F321" s="129"/>
      <c r="G321" s="130"/>
      <c r="R321" s="131" t="n">
        <v>1</v>
      </c>
      <c r="S321" s="131" t="n">
        <f aca="false">IF(F321="X",0,IF(E321="A",20,IF(E321="B",15,IF(E321="C",5,IF(E321="D",0,0)))))</f>
        <v>20</v>
      </c>
      <c r="T321" s="131" t="n">
        <f aca="false">IF(E321="NCM",1,0)</f>
        <v>0</v>
      </c>
      <c r="U321" s="131" t="n">
        <f aca="false">IF(E321="NCM",0,IF(F321="X",1,0))</f>
        <v>0</v>
      </c>
    </row>
    <row r="322" customFormat="false" ht="28.5" hidden="false" customHeight="false" outlineLevel="0" collapsed="false">
      <c r="A322" s="114" t="n">
        <v>12</v>
      </c>
      <c r="B322" s="127" t="s">
        <v>97</v>
      </c>
      <c r="C322" s="128" t="s">
        <v>455</v>
      </c>
      <c r="D322" s="128"/>
      <c r="E322" s="129" t="s">
        <v>75</v>
      </c>
      <c r="F322" s="129"/>
      <c r="G322" s="130"/>
      <c r="R322" s="131" t="n">
        <v>1</v>
      </c>
      <c r="S322" s="131" t="n">
        <f aca="false">IF(F322="X",0,IF(E322="A",20,IF(E322="B",15,IF(E322="C",5,IF(E322="D",0,0)))))</f>
        <v>20</v>
      </c>
      <c r="T322" s="131" t="n">
        <f aca="false">IF(E322="NCM",1,0)</f>
        <v>0</v>
      </c>
      <c r="U322" s="131" t="n">
        <f aca="false">IF(E322="NCM",0,IF(F322="X",1,0))</f>
        <v>0</v>
      </c>
    </row>
    <row r="323" customFormat="false" ht="28.5" hidden="false" customHeight="false" outlineLevel="0" collapsed="false">
      <c r="A323" s="114" t="n">
        <v>12</v>
      </c>
      <c r="B323" s="127" t="s">
        <v>97</v>
      </c>
      <c r="C323" s="128" t="s">
        <v>456</v>
      </c>
      <c r="D323" s="128"/>
      <c r="E323" s="129" t="s">
        <v>75</v>
      </c>
      <c r="F323" s="129"/>
      <c r="G323" s="130"/>
      <c r="R323" s="131" t="n">
        <v>1</v>
      </c>
      <c r="S323" s="131" t="n">
        <f aca="false">IF(F323="X",0,IF(E323="A",20,IF(E323="B",15,IF(E323="C",5,IF(E323="D",0,0)))))</f>
        <v>20</v>
      </c>
      <c r="T323" s="131" t="n">
        <f aca="false">IF(E323="NCM",1,0)</f>
        <v>0</v>
      </c>
      <c r="U323" s="131" t="n">
        <f aca="false">IF(E323="NCM",0,IF(F323="X",1,0))</f>
        <v>0</v>
      </c>
    </row>
    <row r="324" customFormat="false" ht="14.25" hidden="false" customHeight="false" outlineLevel="0" collapsed="false">
      <c r="A324" s="114" t="n">
        <v>12</v>
      </c>
      <c r="B324" s="127" t="s">
        <v>97</v>
      </c>
      <c r="C324" s="128" t="s">
        <v>457</v>
      </c>
      <c r="D324" s="128"/>
      <c r="E324" s="129" t="s">
        <v>75</v>
      </c>
      <c r="F324" s="129"/>
      <c r="G324" s="130"/>
      <c r="R324" s="131" t="n">
        <v>1</v>
      </c>
      <c r="S324" s="131" t="n">
        <f aca="false">IF(F324="X",0,IF(E324="A",20,IF(E324="B",15,IF(E324="C",5,IF(E324="D",0,0)))))</f>
        <v>20</v>
      </c>
      <c r="T324" s="131" t="n">
        <f aca="false">IF(E324="NCM",1,0)</f>
        <v>0</v>
      </c>
      <c r="U324" s="131" t="n">
        <f aca="false">IF(E324="NCM",0,IF(F324="X",1,0))</f>
        <v>0</v>
      </c>
    </row>
    <row r="325" customFormat="false" ht="14.25" hidden="false" customHeight="false" outlineLevel="0" collapsed="false">
      <c r="A325" s="114" t="n">
        <v>12</v>
      </c>
      <c r="B325" s="127" t="s">
        <v>97</v>
      </c>
      <c r="C325" s="128" t="s">
        <v>458</v>
      </c>
      <c r="D325" s="128"/>
      <c r="E325" s="129" t="s">
        <v>75</v>
      </c>
      <c r="F325" s="129"/>
      <c r="G325" s="130"/>
      <c r="R325" s="131" t="n">
        <v>1</v>
      </c>
      <c r="S325" s="131" t="n">
        <f aca="false">IF(F325="X",0,IF(E325="A",20,IF(E325="B",15,IF(E325="C",5,IF(E325="D",0,0)))))</f>
        <v>20</v>
      </c>
      <c r="T325" s="131" t="n">
        <f aca="false">IF(E325="NCM",1,0)</f>
        <v>0</v>
      </c>
      <c r="U325" s="131" t="n">
        <f aca="false">IF(E325="NCM",0,IF(F325="X",1,0))</f>
        <v>0</v>
      </c>
    </row>
    <row r="326" customFormat="false" ht="31.5" hidden="false" customHeight="true" outlineLevel="0" collapsed="false">
      <c r="A326" s="114" t="n">
        <v>12</v>
      </c>
      <c r="B326" s="127" t="s">
        <v>97</v>
      </c>
      <c r="C326" s="128" t="s">
        <v>459</v>
      </c>
      <c r="D326" s="128"/>
      <c r="E326" s="129" t="s">
        <v>75</v>
      </c>
      <c r="F326" s="129"/>
      <c r="G326" s="130"/>
      <c r="R326" s="131" t="n">
        <v>1</v>
      </c>
      <c r="S326" s="131" t="n">
        <f aca="false">IF(F326="X",0,IF(E326="A",20,IF(E326="B",15,IF(E326="C",5,IF(E326="D",0,0)))))</f>
        <v>20</v>
      </c>
      <c r="T326" s="131" t="n">
        <f aca="false">IF(E326="NCM",1,0)</f>
        <v>0</v>
      </c>
      <c r="U326" s="131" t="n">
        <f aca="false">IF(E326="NCM",0,IF(F326="X",1,0))</f>
        <v>0</v>
      </c>
    </row>
    <row r="327" customFormat="false" ht="28.5" hidden="false" customHeight="false" outlineLevel="0" collapsed="false">
      <c r="A327" s="114" t="n">
        <v>12</v>
      </c>
      <c r="B327" s="127" t="s">
        <v>97</v>
      </c>
      <c r="C327" s="128" t="s">
        <v>460</v>
      </c>
      <c r="D327" s="128"/>
      <c r="E327" s="129" t="s">
        <v>75</v>
      </c>
      <c r="F327" s="129"/>
      <c r="G327" s="130"/>
      <c r="R327" s="131" t="n">
        <v>1</v>
      </c>
      <c r="S327" s="131" t="n">
        <f aca="false">IF(F327="X",0,IF(E327="A",20,IF(E327="B",15,IF(E327="C",5,IF(E327="D",0,0)))))</f>
        <v>20</v>
      </c>
      <c r="T327" s="131" t="n">
        <f aca="false">IF(E327="NCM",1,0)</f>
        <v>0</v>
      </c>
      <c r="U327" s="131" t="n">
        <f aca="false">IF(E327="NCM",0,IF(F327="X",1,0))</f>
        <v>0</v>
      </c>
    </row>
    <row r="328" customFormat="false" ht="28.5" hidden="false" customHeight="false" outlineLevel="0" collapsed="false">
      <c r="A328" s="114" t="n">
        <v>12</v>
      </c>
      <c r="B328" s="127" t="s">
        <v>97</v>
      </c>
      <c r="C328" s="128" t="s">
        <v>461</v>
      </c>
      <c r="D328" s="128"/>
      <c r="E328" s="129" t="s">
        <v>75</v>
      </c>
      <c r="F328" s="129"/>
      <c r="G328" s="130"/>
      <c r="R328" s="131" t="n">
        <v>1</v>
      </c>
      <c r="S328" s="131" t="n">
        <f aca="false">IF(F328="X",0,IF(E328="A",20,IF(E328="B",15,IF(E328="C",5,IF(E328="D",0,0)))))</f>
        <v>20</v>
      </c>
      <c r="T328" s="131" t="n">
        <f aca="false">IF(E328="NCM",1,0)</f>
        <v>0</v>
      </c>
      <c r="U328" s="131" t="n">
        <f aca="false">IF(E328="NCM",0,IF(F328="X",1,0))</f>
        <v>0</v>
      </c>
    </row>
    <row r="329" customFormat="false" ht="28.5" hidden="false" customHeight="false" outlineLevel="0" collapsed="false">
      <c r="A329" s="114" t="n">
        <v>12</v>
      </c>
      <c r="B329" s="127" t="s">
        <v>97</v>
      </c>
      <c r="C329" s="128" t="s">
        <v>462</v>
      </c>
      <c r="D329" s="128"/>
      <c r="E329" s="129" t="s">
        <v>75</v>
      </c>
      <c r="F329" s="129"/>
      <c r="G329" s="130"/>
      <c r="R329" s="131" t="n">
        <v>1</v>
      </c>
      <c r="S329" s="131" t="n">
        <f aca="false">IF(F329="X",0,IF(E329="A",20,IF(E329="B",15,IF(E329="C",5,IF(E329="D",0,0)))))</f>
        <v>20</v>
      </c>
      <c r="T329" s="131" t="n">
        <f aca="false">IF(E329="NCM",1,0)</f>
        <v>0</v>
      </c>
      <c r="U329" s="131" t="n">
        <f aca="false">IF(E329="NCM",0,IF(F329="X",1,0))</f>
        <v>0</v>
      </c>
    </row>
    <row r="330" customFormat="false" ht="28.5" hidden="false" customHeight="false" outlineLevel="0" collapsed="false">
      <c r="A330" s="114" t="n">
        <v>12</v>
      </c>
      <c r="B330" s="127" t="s">
        <v>97</v>
      </c>
      <c r="C330" s="128" t="s">
        <v>463</v>
      </c>
      <c r="D330" s="128"/>
      <c r="E330" s="129" t="s">
        <v>75</v>
      </c>
      <c r="F330" s="129"/>
      <c r="G330" s="130"/>
      <c r="R330" s="131" t="n">
        <v>1</v>
      </c>
      <c r="S330" s="131" t="n">
        <f aca="false">IF(F330="X",0,IF(E330="A",20,IF(E330="B",15,IF(E330="C",5,IF(E330="D",0,0)))))</f>
        <v>20</v>
      </c>
      <c r="T330" s="131" t="n">
        <f aca="false">IF(E330="NCM",1,0)</f>
        <v>0</v>
      </c>
      <c r="U330" s="131" t="n">
        <f aca="false">IF(E330="NCM",0,IF(F330="X",1,0))</f>
        <v>0</v>
      </c>
    </row>
    <row r="331" customFormat="false" ht="14.25" hidden="false" customHeight="false" outlineLevel="0" collapsed="false">
      <c r="A331" s="114" t="n">
        <v>12</v>
      </c>
      <c r="B331" s="127" t="s">
        <v>97</v>
      </c>
      <c r="C331" s="128" t="s">
        <v>464</v>
      </c>
      <c r="D331" s="128"/>
      <c r="E331" s="129" t="s">
        <v>75</v>
      </c>
      <c r="F331" s="129"/>
      <c r="G331" s="130"/>
      <c r="R331" s="131" t="n">
        <v>1</v>
      </c>
      <c r="S331" s="131" t="n">
        <f aca="false">IF(F331="X",0,IF(E331="A",20,IF(E331="B",15,IF(E331="C",5,IF(E331="D",0,0)))))</f>
        <v>20</v>
      </c>
      <c r="T331" s="131" t="n">
        <f aca="false">IF(E331="NCM",1,0)</f>
        <v>0</v>
      </c>
      <c r="U331" s="131" t="n">
        <f aca="false">IF(E331="NCM",0,IF(F331="X",1,0))</f>
        <v>0</v>
      </c>
    </row>
    <row r="332" customFormat="false" ht="28.5" hidden="false" customHeight="false" outlineLevel="0" collapsed="false">
      <c r="A332" s="114" t="n">
        <v>12</v>
      </c>
      <c r="B332" s="127" t="s">
        <v>97</v>
      </c>
      <c r="C332" s="128" t="s">
        <v>465</v>
      </c>
      <c r="D332" s="128"/>
      <c r="E332" s="129" t="s">
        <v>75</v>
      </c>
      <c r="F332" s="129"/>
      <c r="G332" s="130"/>
      <c r="R332" s="131" t="n">
        <v>1</v>
      </c>
      <c r="S332" s="131" t="n">
        <f aca="false">IF(F332="X",0,IF(E332="A",20,IF(E332="B",15,IF(E332="C",5,IF(E332="D",0,0)))))</f>
        <v>20</v>
      </c>
      <c r="T332" s="131" t="n">
        <f aca="false">IF(E332="NCM",1,0)</f>
        <v>0</v>
      </c>
      <c r="U332" s="131" t="n">
        <f aca="false">IF(E332="NCM",0,IF(F332="X",1,0))</f>
        <v>0</v>
      </c>
    </row>
    <row r="333" customFormat="false" ht="28.5" hidden="false" customHeight="false" outlineLevel="0" collapsed="false">
      <c r="A333" s="114" t="n">
        <v>12</v>
      </c>
      <c r="B333" s="127" t="s">
        <v>97</v>
      </c>
      <c r="C333" s="128" t="s">
        <v>466</v>
      </c>
      <c r="D333" s="128"/>
      <c r="E333" s="129" t="s">
        <v>75</v>
      </c>
      <c r="F333" s="129"/>
      <c r="G333" s="130"/>
      <c r="R333" s="131" t="n">
        <v>1</v>
      </c>
      <c r="S333" s="131" t="n">
        <f aca="false">IF(F333="X",0,IF(E333="A",20,IF(E333="B",15,IF(E333="C",5,IF(E333="D",0,0)))))</f>
        <v>20</v>
      </c>
      <c r="T333" s="131" t="n">
        <f aca="false">IF(E333="NCM",1,0)</f>
        <v>0</v>
      </c>
      <c r="U333" s="131" t="n">
        <f aca="false">IF(E333="NCM",0,IF(F333="X",1,0))</f>
        <v>0</v>
      </c>
    </row>
    <row r="334" customFormat="false" ht="28.5" hidden="false" customHeight="false" outlineLevel="0" collapsed="false">
      <c r="A334" s="114" t="n">
        <v>12</v>
      </c>
      <c r="B334" s="127" t="s">
        <v>97</v>
      </c>
      <c r="C334" s="128" t="s">
        <v>467</v>
      </c>
      <c r="D334" s="128"/>
      <c r="E334" s="129" t="s">
        <v>75</v>
      </c>
      <c r="F334" s="129"/>
      <c r="G334" s="130"/>
      <c r="R334" s="131" t="n">
        <v>1</v>
      </c>
      <c r="S334" s="131" t="n">
        <f aca="false">IF(F334="X",0,IF(E334="A",20,IF(E334="B",15,IF(E334="C",5,IF(E334="D",0,0)))))</f>
        <v>20</v>
      </c>
      <c r="T334" s="131" t="n">
        <f aca="false">IF(E334="NCM",1,0)</f>
        <v>0</v>
      </c>
      <c r="U334" s="131" t="n">
        <f aca="false">IF(E334="NCM",0,IF(F334="X",1,0))</f>
        <v>0</v>
      </c>
    </row>
    <row r="335" customFormat="false" ht="14.25" hidden="false" customHeight="false" outlineLevel="0" collapsed="false">
      <c r="A335" s="114" t="n">
        <v>12</v>
      </c>
      <c r="B335" s="127" t="s">
        <v>97</v>
      </c>
      <c r="C335" s="128" t="s">
        <v>468</v>
      </c>
      <c r="D335" s="128"/>
      <c r="E335" s="129" t="s">
        <v>75</v>
      </c>
      <c r="F335" s="129"/>
      <c r="G335" s="130"/>
      <c r="R335" s="131" t="n">
        <v>1</v>
      </c>
      <c r="S335" s="131" t="n">
        <f aca="false">IF(F335="X",0,IF(E335="A",20,IF(E335="B",15,IF(E335="C",5,IF(E335="D",0,0)))))</f>
        <v>20</v>
      </c>
      <c r="T335" s="131" t="n">
        <f aca="false">IF(E335="NCM",1,0)</f>
        <v>0</v>
      </c>
      <c r="U335" s="131" t="n">
        <f aca="false">IF(E335="NCM",0,IF(F335="X",1,0))</f>
        <v>0</v>
      </c>
    </row>
    <row r="336" customFormat="false" ht="14.25" hidden="false" customHeight="false" outlineLevel="0" collapsed="false">
      <c r="A336" s="114" t="n">
        <v>12</v>
      </c>
      <c r="B336" s="127" t="s">
        <v>97</v>
      </c>
      <c r="C336" s="128" t="s">
        <v>469</v>
      </c>
      <c r="D336" s="128"/>
      <c r="E336" s="129" t="s">
        <v>75</v>
      </c>
      <c r="F336" s="129"/>
      <c r="G336" s="130"/>
      <c r="R336" s="131" t="n">
        <v>1</v>
      </c>
      <c r="S336" s="131" t="n">
        <f aca="false">IF(F336="X",0,IF(E336="A",20,IF(E336="B",15,IF(E336="C",5,IF(E336="D",0,0)))))</f>
        <v>20</v>
      </c>
      <c r="T336" s="131" t="n">
        <f aca="false">IF(E336="NCM",1,0)</f>
        <v>0</v>
      </c>
      <c r="U336" s="131" t="n">
        <f aca="false">IF(E336="NCM",0,IF(F336="X",1,0))</f>
        <v>0</v>
      </c>
    </row>
    <row r="337" customFormat="false" ht="28.5" hidden="false" customHeight="false" outlineLevel="0" collapsed="false">
      <c r="A337" s="114" t="n">
        <v>12</v>
      </c>
      <c r="B337" s="127" t="s">
        <v>97</v>
      </c>
      <c r="C337" s="128" t="s">
        <v>470</v>
      </c>
      <c r="D337" s="128"/>
      <c r="E337" s="129" t="s">
        <v>75</v>
      </c>
      <c r="F337" s="129"/>
      <c r="G337" s="130"/>
      <c r="R337" s="131" t="n">
        <v>1</v>
      </c>
      <c r="S337" s="131" t="n">
        <f aca="false">IF(F337="X",0,IF(E337="A",20,IF(E337="B",15,IF(E337="C",5,IF(E337="D",0,0)))))</f>
        <v>20</v>
      </c>
      <c r="T337" s="131" t="n">
        <f aca="false">IF(E337="NCM",1,0)</f>
        <v>0</v>
      </c>
      <c r="U337" s="131" t="n">
        <f aca="false">IF(E337="NCM",0,IF(F337="X",1,0))</f>
        <v>0</v>
      </c>
    </row>
    <row r="339" s="153" customFormat="true" ht="15" hidden="false" customHeight="true" outlineLevel="0" collapsed="false">
      <c r="A339" s="152"/>
      <c r="I339" s="154"/>
      <c r="J339" s="154"/>
      <c r="K339" s="154"/>
    </row>
    <row r="340" s="153" customFormat="true" ht="15" hidden="false" customHeight="true" outlineLevel="0" collapsed="false">
      <c r="A340" s="152"/>
      <c r="I340" s="154"/>
      <c r="J340" s="154"/>
      <c r="K340" s="154"/>
      <c r="L340" s="155"/>
    </row>
    <row r="341" s="153" customFormat="true" ht="15" hidden="false" customHeight="true" outlineLevel="0" collapsed="false">
      <c r="A341" s="152"/>
      <c r="I341" s="154"/>
      <c r="J341" s="154"/>
      <c r="K341" s="154"/>
      <c r="L341" s="155"/>
    </row>
    <row r="342" s="153" customFormat="true" ht="16.5" hidden="false" customHeight="true" outlineLevel="0" collapsed="false">
      <c r="A342" s="152"/>
      <c r="I342" s="154"/>
      <c r="J342" s="154"/>
      <c r="K342" s="154"/>
      <c r="L342" s="155"/>
    </row>
    <row r="343" s="153" customFormat="true" ht="15" hidden="false" customHeight="true" outlineLevel="0" collapsed="false">
      <c r="A343" s="152"/>
      <c r="I343" s="154"/>
      <c r="J343" s="154"/>
      <c r="K343" s="154"/>
      <c r="L343" s="155"/>
    </row>
    <row r="344" s="153" customFormat="true" ht="15" hidden="false" customHeight="true" outlineLevel="0" collapsed="false">
      <c r="A344" s="152"/>
      <c r="I344" s="154"/>
      <c r="J344" s="154"/>
      <c r="K344" s="154"/>
      <c r="L344" s="155"/>
    </row>
    <row r="345" s="153" customFormat="true" ht="15" hidden="false" customHeight="true" outlineLevel="0" collapsed="false">
      <c r="A345" s="152"/>
      <c r="I345" s="154"/>
      <c r="J345" s="154"/>
      <c r="K345" s="154"/>
      <c r="L345" s="155"/>
    </row>
    <row r="346" s="153" customFormat="true" ht="15" hidden="false" customHeight="true" outlineLevel="0" collapsed="false">
      <c r="A346" s="152"/>
      <c r="D346" s="156"/>
      <c r="H346" s="154"/>
      <c r="I346" s="154"/>
      <c r="J346" s="154"/>
      <c r="K346" s="154"/>
    </row>
    <row r="347" s="153" customFormat="true" ht="15" hidden="false" customHeight="false" outlineLevel="0" collapsed="false">
      <c r="A347" s="152"/>
      <c r="C347" s="157"/>
      <c r="D347" s="156"/>
    </row>
    <row r="348" s="159" customFormat="true" ht="146.25" hidden="false" customHeight="true" outlineLevel="0" collapsed="false">
      <c r="A348" s="158"/>
      <c r="Q348" s="160"/>
      <c r="R348" s="160"/>
      <c r="S348" s="160"/>
      <c r="T348" s="160"/>
      <c r="U348" s="160"/>
      <c r="V348" s="160"/>
      <c r="W348" s="160"/>
    </row>
    <row r="349" s="153" customFormat="true" ht="14.25" hidden="false" customHeight="false" outlineLevel="0" collapsed="false">
      <c r="A349" s="152"/>
    </row>
    <row r="350" s="153" customFormat="true" ht="14.25" hidden="false" customHeight="false" outlineLevel="0" collapsed="false">
      <c r="A350" s="152"/>
    </row>
    <row r="351" s="153" customFormat="true" ht="39" hidden="false" customHeight="true" outlineLevel="0" collapsed="false">
      <c r="A351" s="152"/>
    </row>
    <row r="352" s="153" customFormat="true" ht="14.25" hidden="false" customHeight="false" outlineLevel="0" collapsed="false">
      <c r="A352" s="152"/>
    </row>
    <row r="353" s="153" customFormat="true" ht="30" hidden="false" customHeight="true" outlineLevel="0" collapsed="false">
      <c r="A353" s="152"/>
    </row>
    <row r="354" s="153" customFormat="true" ht="31.5" hidden="false" customHeight="true" outlineLevel="0" collapsed="false">
      <c r="A354" s="152"/>
    </row>
    <row r="355" customFormat="false" ht="14.25" hidden="false" customHeight="false" outlineLevel="0" collapsed="false">
      <c r="B355" s="161"/>
    </row>
  </sheetData>
  <sheetProtection algorithmName="SHA-512" hashValue="c+PLD7ogLIgmBD5lYu5uJXeLYLD1MX9SJCpZ34sUjwInYUZxpU5tjnu9dwwuFxA3fCIWwz/gNcmz+eIVqkxvig==" saltValue="Oom7BkuGtV7IbuYlxfvelg==" spinCount="100000" sheet="true" objects="true" scenarios="true" autoFilter="false"/>
  <autoFilter ref="B8:G337"/>
  <mergeCells count="8">
    <mergeCell ref="B1:G2"/>
    <mergeCell ref="B3:D4"/>
    <mergeCell ref="E3:G3"/>
    <mergeCell ref="E4:G4"/>
    <mergeCell ref="B5:D5"/>
    <mergeCell ref="E5:G5"/>
    <mergeCell ref="B7:G7"/>
    <mergeCell ref="V348:W348"/>
  </mergeCells>
  <dataValidations count="4">
    <dataValidation allowBlank="true" errorStyle="stop" operator="between" prompt="Seleccione si no aplica" promptTitle="Seleccione" showDropDown="false" showErrorMessage="true" showInputMessage="true" sqref="F10:F16 F18:F36 F38:F79 F81:F83 F85:F100 F102:F120 F122:F123 F125 F127:F140 F142:F145 F147:F151 F153:F170 F172:F195 F197:F200 F202:F238 F240:F257 F259:F337" type="list">
      <formula1>$W$7</formula1>
      <formula2>0</formula2>
    </dataValidation>
    <dataValidation allowBlank="false" error="Por favor seleccione el tipo de puntuación" errorStyle="stop" errorTitle="Seleccione Puntuación" operator="between" prompt="Seleccione la puntuación" promptTitle="Listado de puntuación" showDropDown="false" showErrorMessage="true" showInputMessage="true" sqref="E10:E16 E18:E36 E38:E79 E81:E83 E85:E100 E102:E120 E122:E123 E125 E127:E140 E142:E145 E147:E151 E153:E170 E172:E195 E197:E200 E202:E238 E240:E257 E259:E337" type="list">
      <formula1>$Q$7:$T$7</formula1>
      <formula2>0</formula2>
    </dataValidation>
    <dataValidation allowBlank="true" errorStyle="stop" operator="between" showDropDown="false" showErrorMessage="true" showInputMessage="true" sqref="E17 E37 E80 E84 E101 E121 E124 E126 E141 E146 E152 E171 E196 E201 E239 E258" type="list">
      <formula1>$Q$7:$Q$8</formula1>
      <formula2>0</formula2>
    </dataValidation>
    <dataValidation allowBlank="true" errorStyle="stop" operator="between" showDropDown="false" showErrorMessage="true" showInputMessage="true" sqref="F17 F37 F80 F84 F101 F121 F124 F126 F141 F146 F152 F171 F196 F201 F239 F258" type="list">
      <formula1>$W$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7.15"/>
    <col collapsed="false" customWidth="true" hidden="false" outlineLevel="0" max="2" min="2" style="0" width="19.42"/>
    <col collapsed="false" customWidth="true" hidden="false" outlineLevel="0" max="7" min="3" style="0" width="30.14"/>
    <col collapsed="false" customWidth="true" hidden="false" outlineLevel="0" max="11" min="8" style="0" width="20.29"/>
    <col collapsed="false" customWidth="true" hidden="false" outlineLevel="0" max="14" min="12" style="0" width="23.14"/>
  </cols>
  <sheetData>
    <row r="1" s="115" customFormat="true" ht="15" hidden="false" customHeight="true" outlineLevel="0" collapsed="false">
      <c r="B1" s="162" t="s">
        <v>7</v>
      </c>
      <c r="C1" s="162"/>
      <c r="D1" s="162"/>
      <c r="E1" s="162"/>
      <c r="F1" s="162"/>
      <c r="G1" s="162"/>
      <c r="H1" s="162"/>
    </row>
    <row r="2" s="115" customFormat="true" ht="15" hidden="false" customHeight="false" outlineLevel="0" collapsed="false">
      <c r="B2" s="162"/>
      <c r="C2" s="162"/>
      <c r="D2" s="162"/>
      <c r="E2" s="162"/>
      <c r="F2" s="162"/>
      <c r="G2" s="162"/>
      <c r="H2" s="162"/>
    </row>
    <row r="3" s="115" customFormat="true" ht="15" hidden="false" customHeight="true" outlineLevel="0" collapsed="false">
      <c r="B3" s="163" t="s">
        <v>0</v>
      </c>
      <c r="C3" s="163"/>
      <c r="D3" s="163"/>
      <c r="E3" s="164" t="s">
        <v>9</v>
      </c>
      <c r="F3" s="164"/>
      <c r="G3" s="164"/>
      <c r="H3" s="164"/>
    </row>
    <row r="4" s="115" customFormat="true" ht="14.25" hidden="false" customHeight="true" outlineLevel="0" collapsed="false">
      <c r="B4" s="163"/>
      <c r="C4" s="163"/>
      <c r="D4" s="163"/>
      <c r="E4" s="164" t="s">
        <v>471</v>
      </c>
      <c r="F4" s="164"/>
      <c r="G4" s="164"/>
      <c r="H4" s="164"/>
    </row>
    <row r="5" s="115" customFormat="true" ht="22.5" hidden="false" customHeight="true" outlineLevel="0" collapsed="false">
      <c r="B5" s="165" t="s">
        <v>472</v>
      </c>
      <c r="C5" s="165"/>
      <c r="D5" s="165"/>
      <c r="E5" s="166" t="s">
        <v>473</v>
      </c>
      <c r="F5" s="166"/>
      <c r="G5" s="166"/>
      <c r="H5" s="166"/>
    </row>
    <row r="10" customFormat="false" ht="15" hidden="false" customHeight="false" outlineLevel="0" collapsed="false">
      <c r="B10" s="167"/>
      <c r="C10" s="167"/>
      <c r="D10" s="167"/>
      <c r="E10" s="167"/>
      <c r="F10" s="167"/>
    </row>
    <row r="11" customFormat="false" ht="15" hidden="false" customHeight="false" outlineLevel="0" collapsed="false">
      <c r="B11" s="168" t="s">
        <v>474</v>
      </c>
      <c r="C11" s="167"/>
      <c r="D11" s="167"/>
      <c r="E11" s="167"/>
      <c r="F11" s="167"/>
    </row>
    <row r="12" customFormat="false" ht="15" hidden="false" customHeight="false" outlineLevel="0" collapsed="false">
      <c r="B12" s="167"/>
      <c r="C12" s="167"/>
      <c r="D12" s="167"/>
      <c r="E12" s="167"/>
      <c r="F12" s="167"/>
    </row>
    <row r="13" s="169" customFormat="true" ht="15" hidden="false" customHeight="true" outlineLevel="0" collapsed="false">
      <c r="C13" s="170" t="s">
        <v>475</v>
      </c>
      <c r="D13" s="171" t="n">
        <f aca="false">SUM(REPORTE!$R$10:$R$337)*20-(D17*20)</f>
        <v>5520</v>
      </c>
      <c r="E13" s="172" t="s">
        <v>476</v>
      </c>
      <c r="F13" s="172"/>
      <c r="G13" s="172"/>
    </row>
    <row r="14" s="169" customFormat="true" ht="15.75" hidden="false" customHeight="true" outlineLevel="0" collapsed="false">
      <c r="C14" s="148"/>
      <c r="D14" s="173"/>
      <c r="E14" s="172"/>
      <c r="F14" s="172"/>
      <c r="G14" s="172"/>
    </row>
    <row r="15" s="176" customFormat="true" ht="15" hidden="false" customHeight="false" outlineLevel="0" collapsed="false">
      <c r="A15" s="169"/>
      <c r="B15" s="169"/>
      <c r="C15" s="174" t="s">
        <v>477</v>
      </c>
      <c r="D15" s="175" t="n">
        <f aca="false">SUM(REPORTE!$S$10:$S$337)</f>
        <v>5520</v>
      </c>
      <c r="E15" s="172"/>
      <c r="F15" s="172"/>
      <c r="G15" s="172"/>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row>
    <row r="16" s="169" customFormat="true" ht="15" hidden="false" customHeight="false" outlineLevel="0" collapsed="false">
      <c r="C16" s="174" t="s">
        <v>478</v>
      </c>
      <c r="D16" s="175" t="n">
        <f aca="false">SUM(REPORTE!$T$10:$T$337)</f>
        <v>0</v>
      </c>
      <c r="E16" s="172"/>
      <c r="F16" s="172"/>
      <c r="G16" s="172"/>
    </row>
    <row r="17" s="169" customFormat="true" ht="15" hidden="false" customHeight="false" outlineLevel="0" collapsed="false">
      <c r="C17" s="174" t="s">
        <v>479</v>
      </c>
      <c r="D17" s="175" t="n">
        <f aca="false">SUM(REPORTE!$U$10:$U$337)</f>
        <v>1</v>
      </c>
      <c r="E17" s="172"/>
      <c r="F17" s="172"/>
      <c r="G17" s="172"/>
    </row>
    <row r="18" s="169" customFormat="true" ht="25.5" hidden="false" customHeight="true" outlineLevel="0" collapsed="false">
      <c r="C18" s="144" t="s">
        <v>480</v>
      </c>
      <c r="D18" s="177" t="n">
        <f aca="false">+(D15)/(D13)*100</f>
        <v>100</v>
      </c>
      <c r="E18" s="172"/>
      <c r="F18" s="172"/>
      <c r="G18" s="172"/>
    </row>
    <row r="19" s="169" customFormat="true" ht="27.75" hidden="false" customHeight="true" outlineLevel="0" collapsed="false">
      <c r="C19" s="178" t="s">
        <v>481</v>
      </c>
      <c r="D19" s="179" t="n">
        <f aca="false">+D18-(25*D16)</f>
        <v>100</v>
      </c>
      <c r="E19" s="172"/>
      <c r="F19" s="172"/>
      <c r="G19" s="172"/>
    </row>
    <row r="20" s="169" customFormat="true" ht="15" hidden="false" customHeight="false" outlineLevel="0" collapsed="false">
      <c r="B20" s="77"/>
      <c r="D20" s="77"/>
      <c r="E20" s="180"/>
      <c r="F20" s="77"/>
    </row>
    <row r="21" s="169" customFormat="true" ht="15" hidden="false" customHeight="false" outlineLevel="0" collapsed="false">
      <c r="B21" s="77"/>
      <c r="D21" s="77"/>
      <c r="E21" s="180"/>
      <c r="F21" s="77"/>
    </row>
    <row r="22" s="169" customFormat="true" ht="15" hidden="false" customHeight="false" outlineLevel="0" collapsed="false">
      <c r="B22" s="77"/>
      <c r="D22" s="77"/>
      <c r="E22" s="180"/>
      <c r="F22" s="77"/>
    </row>
    <row r="23" s="169" customFormat="true" ht="15" hidden="false" customHeight="false" outlineLevel="0" collapsed="false">
      <c r="B23" s="72" t="s">
        <v>482</v>
      </c>
      <c r="D23" s="77"/>
      <c r="E23" s="180"/>
      <c r="F23" s="77"/>
    </row>
    <row r="24" s="169" customFormat="true" ht="15" hidden="false" customHeight="false" outlineLevel="0" collapsed="false">
      <c r="B24" s="77"/>
      <c r="D24" s="77"/>
      <c r="E24" s="180"/>
      <c r="F24" s="77"/>
    </row>
    <row r="25" s="169" customFormat="true" ht="15" hidden="false" customHeight="false" outlineLevel="0" collapsed="false">
      <c r="B25" s="77"/>
      <c r="C25" s="181"/>
      <c r="D25" s="77"/>
      <c r="E25" s="77"/>
      <c r="F25" s="77"/>
    </row>
    <row r="26" customFormat="false" ht="89.25" hidden="false" customHeight="true" outlineLevel="0" collapsed="false">
      <c r="A26" s="176"/>
      <c r="B26" s="182"/>
      <c r="C26" s="183" t="s">
        <v>483</v>
      </c>
      <c r="D26" s="183" t="s">
        <v>484</v>
      </c>
      <c r="E26" s="183" t="s">
        <v>485</v>
      </c>
      <c r="F26" s="183" t="s">
        <v>486</v>
      </c>
      <c r="G26" s="183" t="s">
        <v>487</v>
      </c>
      <c r="H26" s="183" t="s">
        <v>488</v>
      </c>
      <c r="I26" s="183" t="s">
        <v>489</v>
      </c>
      <c r="J26" s="183" t="s">
        <v>490</v>
      </c>
      <c r="K26" s="183" t="s">
        <v>491</v>
      </c>
      <c r="L26" s="124" t="s">
        <v>492</v>
      </c>
      <c r="M26" s="124" t="s">
        <v>493</v>
      </c>
      <c r="N26" s="183" t="s">
        <v>494</v>
      </c>
    </row>
    <row r="27" customFormat="false" ht="47.25" hidden="false" customHeight="true" outlineLevel="0" collapsed="false">
      <c r="A27" s="169"/>
      <c r="B27" s="184" t="s">
        <v>495</v>
      </c>
      <c r="C27" s="173" t="n">
        <f aca="false">SUMIF(REPORTE!$A$9:$A$337,1,REPORTE!$R$10:$R$337)*20-(20*C30)</f>
        <v>900</v>
      </c>
      <c r="D27" s="173" t="n">
        <f aca="false">SUMIF(REPORTE!$A$9:$A$337,2,REPORTE!$R$10:$R$337)*20-(20*D30)</f>
        <v>500</v>
      </c>
      <c r="E27" s="173" t="n">
        <f aca="false">SUMIF(REPORTE!$A$9:$A$337,3,REPORTE!$R$10:$R$337)*20-(20*E30)</f>
        <v>200</v>
      </c>
      <c r="F27" s="173" t="n">
        <f aca="false">SUMIF(REPORTE!$A$9:$A$337,4,REPORTE!$R$10:$R$337)*20-(20*F30)</f>
        <v>480</v>
      </c>
      <c r="G27" s="173" t="n">
        <f aca="false">SUMIF(REPORTE!$A$9:$A$337,5,REPORTE!$R$10:$R$337)*20-(20*G30)</f>
        <v>640</v>
      </c>
      <c r="H27" s="173" t="n">
        <f aca="false">SUMIF(REPORTE!$A$9:$A$337,6,REPORTE!$R$10:$R$337)*20-(20*H30)</f>
        <v>320</v>
      </c>
      <c r="I27" s="173" t="n">
        <f aca="false">SUMIF(REPORTE!$A$9:$A$337,7,REPORTE!$R$10:$R$337)*20-(20*I30)</f>
        <v>680</v>
      </c>
      <c r="J27" s="173" t="n">
        <f aca="false">SUMIF(REPORTE!$A$9:$A$337,8,REPORTE!$R$10:$R$337)*20-(20*J30)</f>
        <v>240</v>
      </c>
      <c r="K27" s="173" t="n">
        <f aca="false">SUMIF(REPORTE!$A$9:$A$337,9,REPORTE!$R$10:$R$337)*20-(20*K30)</f>
        <v>140</v>
      </c>
      <c r="L27" s="173" t="n">
        <f aca="false">SUMIF(REPORTE!$A$9:$A$337,10,REPORTE!$R$10:$R$337)*20-(20*L30)</f>
        <v>580</v>
      </c>
      <c r="M27" s="173" t="n">
        <f aca="false">SUMIF(REPORTE!$A$9:$A$337,11,REPORTE!$R$10:$R$337)*20-(20*M30)</f>
        <v>100</v>
      </c>
      <c r="N27" s="173" t="n">
        <f aca="false">SUMIF(REPORTE!$A$9:$A$337,12,REPORTE!$R$10:$R$337)*20-(20*N30)</f>
        <v>740</v>
      </c>
    </row>
    <row r="28" customFormat="false" ht="28.5" hidden="false" customHeight="false" outlineLevel="0" collapsed="false">
      <c r="A28" s="169"/>
      <c r="B28" s="184" t="s">
        <v>496</v>
      </c>
      <c r="C28" s="173" t="n">
        <f aca="false">SUMIF(REPORTE!$A$9:$A$337,1,REPORTE!$S$10:$S$337)</f>
        <v>900</v>
      </c>
      <c r="D28" s="173" t="n">
        <f aca="false">SUMIF(REPORTE!$A$9:$A$337,2,REPORTE!$S$10:$S$337)</f>
        <v>500</v>
      </c>
      <c r="E28" s="173" t="n">
        <f aca="false">SUMIF(REPORTE!$A$9:$A$337,3,REPORTE!$S$10:$S$337)</f>
        <v>200</v>
      </c>
      <c r="F28" s="173" t="n">
        <f aca="false">SUMIF(REPORTE!$A$9:$A$337,4,REPORTE!$S$10:$S$337)</f>
        <v>480</v>
      </c>
      <c r="G28" s="173" t="n">
        <f aca="false">SUMIF(REPORTE!$A$9:$A$337,5,REPORTE!$S$10:$S$337)</f>
        <v>640</v>
      </c>
      <c r="H28" s="173" t="n">
        <f aca="false">SUMIF(REPORTE!$A$9:$A$337,6,REPORTE!$S$10:$S$337)</f>
        <v>320</v>
      </c>
      <c r="I28" s="173" t="n">
        <f aca="false">SUMIF(REPORTE!$A$9:$A$337,7,REPORTE!$S$10:$S$337)</f>
        <v>680</v>
      </c>
      <c r="J28" s="173" t="n">
        <f aca="false">SUMIF(REPORTE!$A$9:$A$337,8,REPORTE!$S$10:$S$337)</f>
        <v>240</v>
      </c>
      <c r="K28" s="173" t="n">
        <f aca="false">SUMIF(REPORTE!$A$9:$A$337,9,REPORTE!$S$10:$S$337)</f>
        <v>140</v>
      </c>
      <c r="L28" s="173" t="n">
        <f aca="false">SUMIF(REPORTE!$A$9:$A$337,10,REPORTE!$S$10:$S$337)</f>
        <v>580</v>
      </c>
      <c r="M28" s="173" t="n">
        <f aca="false">SUMIF(REPORTE!$A$9:$A$337,11,REPORTE!$S$10:$S$337)</f>
        <v>100</v>
      </c>
      <c r="N28" s="173" t="n">
        <f aca="false">SUMIF(REPORTE!$A$9:$A$337,12,REPORTE!$S$10:$S$337)</f>
        <v>740</v>
      </c>
    </row>
    <row r="29" customFormat="false" ht="15" hidden="false" customHeight="true" outlineLevel="0" collapsed="false">
      <c r="A29" s="169"/>
      <c r="B29" s="184" t="s">
        <v>478</v>
      </c>
      <c r="C29" s="173" t="n">
        <f aca="false">SUMIF(REPORTE!$A$9:$A$337,1,REPORTE!$T$10:$T$337)</f>
        <v>0</v>
      </c>
      <c r="D29" s="173" t="n">
        <f aca="false">SUMIF(REPORTE!$A$9:$A$337,2,REPORTE!$T$10:$T$337)</f>
        <v>0</v>
      </c>
      <c r="E29" s="173" t="n">
        <f aca="false">SUMIF(REPORTE!$A$9:$A$337,3,REPORTE!$T$10:$T$337)</f>
        <v>0</v>
      </c>
      <c r="F29" s="173" t="n">
        <f aca="false">SUMIF(REPORTE!$A$9:$A$337,4,REPORTE!$T$10:$T$337)</f>
        <v>0</v>
      </c>
      <c r="G29" s="173" t="n">
        <f aca="false">SUMIF(REPORTE!$A$9:$A$337,5,REPORTE!$T$10:$T$337)</f>
        <v>0</v>
      </c>
      <c r="H29" s="173" t="n">
        <f aca="false">SUMIF(REPORTE!$A$9:$A$337,6,REPORTE!$T$10:$T$337)</f>
        <v>0</v>
      </c>
      <c r="I29" s="173" t="n">
        <f aca="false">SUMIF(REPORTE!$A$9:$A$337,7,REPORTE!$T$10:$T$337)</f>
        <v>0</v>
      </c>
      <c r="J29" s="173" t="n">
        <f aca="false">SUMIF(REPORTE!$A$9:$A$337,8,REPORTE!$T$10:$T$337)</f>
        <v>0</v>
      </c>
      <c r="K29" s="173" t="n">
        <f aca="false">SUMIF(REPORTE!$A$9:$A$337,9,REPORTE!$T$10:$T$337)</f>
        <v>0</v>
      </c>
      <c r="L29" s="173" t="n">
        <f aca="false">SUMIF(REPORTE!$A$9:$A$337,10,REPORTE!$T$10:$T$337)</f>
        <v>0</v>
      </c>
      <c r="M29" s="173" t="n">
        <f aca="false">SUMIF(REPORTE!$A$9:$A$337,11,REPORTE!$T$10:$T$337)</f>
        <v>0</v>
      </c>
      <c r="N29" s="173" t="n">
        <f aca="false">SUMIF(REPORTE!$A$9:$A$337,12,REPORTE!$T$10:$T$337)</f>
        <v>0</v>
      </c>
    </row>
    <row r="30" customFormat="false" ht="15" hidden="false" customHeight="false" outlineLevel="0" collapsed="false">
      <c r="A30" s="169"/>
      <c r="B30" s="184" t="s">
        <v>497</v>
      </c>
      <c r="C30" s="173" t="n">
        <f aca="false">SUMIF(REPORTE!$A$9:$A$337,1,REPORTE!$U$10:$U$337)</f>
        <v>1</v>
      </c>
      <c r="D30" s="173" t="n">
        <f aca="false">SUMIF(REPORTE!$A$9:$A$337,2,REPORTE!$U$10:$U$337)</f>
        <v>0</v>
      </c>
      <c r="E30" s="173" t="n">
        <f aca="false">SUMIF(REPORTE!$A$9:$A$337,3,REPORTE!$U$10:$U$337)</f>
        <v>0</v>
      </c>
      <c r="F30" s="173" t="n">
        <f aca="false">SUMIF(REPORTE!$A$9:$A$337,4,REPORTE!$U$10:$U$337)</f>
        <v>0</v>
      </c>
      <c r="G30" s="173" t="n">
        <f aca="false">SUMIF(REPORTE!$A$9:$A$337,5,REPORTE!$U$10:$U$337)</f>
        <v>0</v>
      </c>
      <c r="H30" s="173" t="n">
        <f aca="false">SUMIF(REPORTE!$A$9:$A$337,6,REPORTE!$U$10:$U$337)</f>
        <v>0</v>
      </c>
      <c r="I30" s="173" t="n">
        <f aca="false">SUMIF(REPORTE!$A$9:$A$337,7,REPORTE!$U$10:$U$337)</f>
        <v>0</v>
      </c>
      <c r="J30" s="173" t="n">
        <f aca="false">SUMIF(REPORTE!$A$9:$A$337,8,REPORTE!$U$10:$U$337)</f>
        <v>0</v>
      </c>
      <c r="K30" s="173" t="n">
        <f aca="false">SUMIF(REPORTE!$A$9:$A$337,9,REPORTE!$U$10:$U$337)</f>
        <v>0</v>
      </c>
      <c r="L30" s="173" t="n">
        <f aca="false">SUMIF(REPORTE!$A$9:$A$337,10,REPORTE!$U$10:$U$337)</f>
        <v>0</v>
      </c>
      <c r="M30" s="173" t="n">
        <f aca="false">SUMIF(REPORTE!$A$9:$A$337,11,REPORTE!$U$10:$U$337)</f>
        <v>0</v>
      </c>
      <c r="N30" s="173" t="n">
        <f aca="false">SUMIF(REPORTE!$A$9:$A$337,12,REPORTE!$U$10:$U$337)</f>
        <v>0</v>
      </c>
    </row>
    <row r="31" customFormat="false" ht="28.5" hidden="false" customHeight="false" outlineLevel="0" collapsed="false">
      <c r="A31" s="169"/>
      <c r="B31" s="184" t="s">
        <v>498</v>
      </c>
      <c r="C31" s="185" t="n">
        <f aca="false">+(C28)/(C27)*100</f>
        <v>100</v>
      </c>
      <c r="D31" s="186" t="n">
        <f aca="false">+(D28)/(D27)*100</f>
        <v>100</v>
      </c>
      <c r="E31" s="185" t="n">
        <f aca="false">+(E28)/(E27)*100</f>
        <v>100</v>
      </c>
      <c r="F31" s="185" t="n">
        <f aca="false">+(F28)/(F27)*100</f>
        <v>100</v>
      </c>
      <c r="G31" s="185" t="n">
        <f aca="false">+(G28)/(G27)*100</f>
        <v>100</v>
      </c>
      <c r="H31" s="185" t="n">
        <f aca="false">+(H28)/(H27)*100</f>
        <v>100</v>
      </c>
      <c r="I31" s="185" t="n">
        <f aca="false">+(I28)/(I27)*100</f>
        <v>100</v>
      </c>
      <c r="J31" s="185" t="n">
        <f aca="false">+(J28)/(J27)*100</f>
        <v>100</v>
      </c>
      <c r="K31" s="185" t="n">
        <f aca="false">+(K28)/(K27)*100</f>
        <v>100</v>
      </c>
      <c r="L31" s="185" t="n">
        <f aca="false">+(L28)/(L27)*100</f>
        <v>100</v>
      </c>
      <c r="M31" s="185" t="n">
        <f aca="false">+(M28)/(M27)*100</f>
        <v>100</v>
      </c>
      <c r="N31" s="186" t="n">
        <f aca="false">+(N28)/(N27)*100</f>
        <v>100</v>
      </c>
    </row>
    <row r="32" customFormat="false" ht="15" hidden="false" customHeight="false" outlineLevel="0" collapsed="false">
      <c r="A32" s="169"/>
      <c r="B32" s="187" t="s">
        <v>499</v>
      </c>
      <c r="C32" s="179" t="n">
        <f aca="false">+C31-(25*C29)</f>
        <v>100</v>
      </c>
      <c r="D32" s="188" t="n">
        <f aca="false">+D31-(25*D29)</f>
        <v>100</v>
      </c>
      <c r="E32" s="179" t="n">
        <f aca="false">+E31-(25*E29)</f>
        <v>100</v>
      </c>
      <c r="F32" s="179" t="n">
        <f aca="false">+F31-(25*F29)</f>
        <v>100</v>
      </c>
      <c r="G32" s="179" t="n">
        <f aca="false">+G31-(25*G29)</f>
        <v>100</v>
      </c>
      <c r="H32" s="179" t="n">
        <f aca="false">+H31-(25*H29)</f>
        <v>100</v>
      </c>
      <c r="I32" s="179" t="n">
        <f aca="false">+I31-(25*I29)</f>
        <v>100</v>
      </c>
      <c r="J32" s="179" t="n">
        <f aca="false">+J31-(25*J29)</f>
        <v>100</v>
      </c>
      <c r="K32" s="179" t="n">
        <f aca="false">+K31-(25*K29)</f>
        <v>100</v>
      </c>
      <c r="L32" s="179" t="n">
        <f aca="false">+L31-(25*L29)</f>
        <v>100</v>
      </c>
      <c r="M32" s="179" t="n">
        <f aca="false">+M31-(25*M29)</f>
        <v>100</v>
      </c>
      <c r="N32" s="188" t="n">
        <f aca="false">+N31-(25*N29)</f>
        <v>100</v>
      </c>
    </row>
    <row r="33" customFormat="false" ht="15" hidden="false" customHeight="false" outlineLevel="0" collapsed="false">
      <c r="B33" s="189"/>
      <c r="C33" s="190"/>
      <c r="E33" s="189"/>
      <c r="F33" s="189"/>
    </row>
    <row r="34" customFormat="false" ht="15" hidden="false" customHeight="false" outlineLevel="0" collapsed="false">
      <c r="B34" s="189"/>
      <c r="C34" s="190"/>
      <c r="E34" s="189"/>
      <c r="F34" s="189"/>
    </row>
    <row r="35" customFormat="false" ht="15" hidden="false" customHeight="false" outlineLevel="0" collapsed="false">
      <c r="B35" s="189"/>
      <c r="C35" s="190"/>
      <c r="E35" s="189"/>
      <c r="F35" s="189"/>
    </row>
    <row r="36" customFormat="false" ht="15" hidden="false" customHeight="false" outlineLevel="0" collapsed="false">
      <c r="B36" s="189"/>
      <c r="C36" s="190"/>
      <c r="E36" s="189"/>
      <c r="F36" s="189"/>
    </row>
    <row r="37" customFormat="false" ht="15" hidden="false" customHeight="false" outlineLevel="0" collapsed="false">
      <c r="B37" s="189"/>
      <c r="C37" s="190"/>
      <c r="E37" s="189"/>
      <c r="F37" s="189"/>
    </row>
    <row r="38" customFormat="false" ht="15" hidden="false" customHeight="false" outlineLevel="0" collapsed="false">
      <c r="B38" s="189"/>
      <c r="C38" s="190"/>
      <c r="E38" s="189"/>
      <c r="F38" s="189"/>
    </row>
    <row r="39" customFormat="false" ht="15" hidden="false" customHeight="false" outlineLevel="0" collapsed="false">
      <c r="B39" s="189"/>
      <c r="C39" s="190"/>
      <c r="E39" s="189"/>
      <c r="F39" s="189"/>
    </row>
    <row r="40" customFormat="false" ht="15" hidden="false" customHeight="false" outlineLevel="0" collapsed="false">
      <c r="B40" s="189"/>
      <c r="C40" s="190"/>
      <c r="E40" s="189"/>
      <c r="F40" s="189"/>
    </row>
    <row r="41" customFormat="false" ht="15" hidden="false" customHeight="false" outlineLevel="0" collapsed="false">
      <c r="B41" s="189"/>
      <c r="C41" s="190"/>
      <c r="E41" s="189"/>
      <c r="F41" s="189"/>
    </row>
    <row r="42" customFormat="false" ht="15" hidden="false" customHeight="false" outlineLevel="0" collapsed="false">
      <c r="B42" s="189"/>
      <c r="C42" s="190"/>
      <c r="E42" s="189"/>
      <c r="F42" s="189"/>
    </row>
    <row r="43" customFormat="false" ht="15" hidden="false" customHeight="false" outlineLevel="0" collapsed="false">
      <c r="B43" s="189"/>
      <c r="C43" s="190"/>
      <c r="E43" s="189"/>
      <c r="F43" s="189"/>
    </row>
    <row r="44" customFormat="false" ht="15" hidden="false" customHeight="false" outlineLevel="0" collapsed="false">
      <c r="B44" s="189"/>
      <c r="C44" s="190"/>
      <c r="E44" s="189"/>
      <c r="F44" s="189"/>
    </row>
    <row r="45" customFormat="false" ht="15" hidden="false" customHeight="false" outlineLevel="0" collapsed="false">
      <c r="B45" s="189"/>
      <c r="C45" s="190"/>
      <c r="E45" s="189"/>
      <c r="F45" s="189"/>
    </row>
    <row r="46" customFormat="false" ht="15" hidden="false" customHeight="false" outlineLevel="0" collapsed="false">
      <c r="B46" s="189"/>
      <c r="C46" s="190"/>
      <c r="E46" s="189"/>
      <c r="F46" s="189"/>
    </row>
    <row r="47" customFormat="false" ht="15" hidden="false" customHeight="false" outlineLevel="0" collapsed="false">
      <c r="B47" s="189"/>
      <c r="C47" s="190"/>
      <c r="E47" s="189"/>
      <c r="F47" s="189"/>
    </row>
    <row r="48" customFormat="false" ht="15" hidden="false" customHeight="false" outlineLevel="0" collapsed="false">
      <c r="B48" s="189"/>
      <c r="C48" s="190"/>
      <c r="E48" s="189"/>
      <c r="F48" s="189"/>
    </row>
    <row r="49" customFormat="false" ht="15" hidden="false" customHeight="false" outlineLevel="0" collapsed="false">
      <c r="B49" s="189"/>
      <c r="C49" s="190"/>
      <c r="E49" s="189"/>
      <c r="F49" s="189"/>
    </row>
    <row r="50" customFormat="false" ht="15" hidden="false" customHeight="false" outlineLevel="0" collapsed="false">
      <c r="B50" s="189"/>
      <c r="C50" s="190"/>
      <c r="E50" s="189"/>
      <c r="F50" s="189"/>
    </row>
    <row r="51" customFormat="false" ht="15" hidden="false" customHeight="false" outlineLevel="0" collapsed="false">
      <c r="B51" s="189"/>
      <c r="C51" s="190"/>
      <c r="E51" s="189"/>
      <c r="F51" s="189"/>
    </row>
    <row r="52" customFormat="false" ht="15" hidden="false" customHeight="false" outlineLevel="0" collapsed="false">
      <c r="B52" s="191"/>
      <c r="C52" s="192"/>
      <c r="D52" s="193"/>
      <c r="E52" s="189"/>
      <c r="F52" s="189"/>
    </row>
    <row r="53" customFormat="false" ht="15" hidden="false" customHeight="false" outlineLevel="0" collapsed="false">
      <c r="B53" s="191"/>
      <c r="C53" s="192"/>
      <c r="D53" s="193"/>
      <c r="E53" s="194"/>
      <c r="F53" s="194"/>
      <c r="G53" s="194"/>
    </row>
    <row r="54" customFormat="false" ht="15" hidden="false" customHeight="false" outlineLevel="0" collapsed="false">
      <c r="B54" s="191"/>
      <c r="C54" s="192"/>
      <c r="D54" s="193"/>
      <c r="E54" s="194"/>
      <c r="F54" s="194"/>
      <c r="G54" s="194"/>
    </row>
    <row r="55" customFormat="false" ht="15" hidden="false" customHeight="false" outlineLevel="0" collapsed="false">
      <c r="B55" s="191"/>
      <c r="C55" s="192"/>
      <c r="D55" s="193"/>
      <c r="E55" s="194"/>
      <c r="F55" s="194"/>
      <c r="G55" s="194"/>
    </row>
    <row r="56" customFormat="false" ht="15" hidden="false" customHeight="false" outlineLevel="0" collapsed="false">
      <c r="B56" s="191"/>
      <c r="C56" s="192"/>
      <c r="D56" s="193"/>
      <c r="E56" s="194"/>
      <c r="F56" s="194"/>
      <c r="G56" s="194"/>
    </row>
    <row r="57" customFormat="false" ht="15" hidden="false" customHeight="false" outlineLevel="0" collapsed="false">
      <c r="B57" s="191"/>
      <c r="C57" s="192"/>
      <c r="D57" s="193"/>
      <c r="E57" s="194"/>
      <c r="F57" s="194"/>
      <c r="G57" s="194"/>
    </row>
    <row r="58" customFormat="false" ht="15" hidden="false" customHeight="false" outlineLevel="0" collapsed="false">
      <c r="B58" s="191"/>
      <c r="C58" s="192"/>
      <c r="D58" s="193"/>
      <c r="E58" s="194"/>
      <c r="F58" s="194"/>
      <c r="G58" s="194"/>
    </row>
    <row r="59" customFormat="false" ht="15" hidden="false" customHeight="false" outlineLevel="0" collapsed="false">
      <c r="E59" s="194"/>
      <c r="F59" s="194"/>
      <c r="G59" s="194"/>
    </row>
  </sheetData>
  <sheetProtection algorithmName="SHA-512" hashValue="iT8HgJoyhNjK79Omgk8y/rsw484KjxfoH/hTF7pjq0cYjtiJHtHevb+XjoHAY2KB9zA7c22djr2m1Nlc1LvaUA==" saltValue="En+hWg6E8EAkVYtsyxLoWw==" spinCount="100000" sheet="true" objects="true" scenarios="true"/>
  <mergeCells count="7">
    <mergeCell ref="B1:H2"/>
    <mergeCell ref="B3:D4"/>
    <mergeCell ref="E3:H3"/>
    <mergeCell ref="E4:H4"/>
    <mergeCell ref="B5:D5"/>
    <mergeCell ref="E5:H5"/>
    <mergeCell ref="E13:G19"/>
  </mergeCells>
  <printOptions headings="false" gridLines="false" gridLinesSet="true" horizontalCentered="false" verticalCentered="false"/>
  <pageMargins left="0.25" right="0.25" top="1.0388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9" min="2" style="0" width="21.71"/>
    <col collapsed="false" customWidth="true" hidden="false" outlineLevel="0" max="10" min="10" style="0" width="29.57"/>
  </cols>
  <sheetData>
    <row r="1" customFormat="false" ht="15.75" hidden="false" customHeight="false" outlineLevel="0" collapsed="false"/>
    <row r="2" s="115" customFormat="true" ht="14.25" hidden="false" customHeight="true" outlineLevel="0" collapsed="false">
      <c r="B2" s="195" t="s">
        <v>7</v>
      </c>
      <c r="C2" s="195"/>
      <c r="D2" s="195"/>
      <c r="E2" s="195"/>
      <c r="F2" s="195"/>
      <c r="G2" s="195"/>
      <c r="H2" s="195"/>
      <c r="I2" s="195"/>
    </row>
    <row r="3" s="115" customFormat="true" ht="15" hidden="false" customHeight="false" outlineLevel="0" collapsed="false">
      <c r="B3" s="195"/>
      <c r="C3" s="195"/>
      <c r="D3" s="195"/>
      <c r="E3" s="195"/>
      <c r="F3" s="195"/>
      <c r="G3" s="195"/>
      <c r="H3" s="195"/>
      <c r="I3" s="195"/>
    </row>
    <row r="4" s="115" customFormat="true" ht="15" hidden="false" customHeight="true" outlineLevel="0" collapsed="false">
      <c r="B4" s="196" t="s">
        <v>0</v>
      </c>
      <c r="C4" s="196"/>
      <c r="D4" s="196"/>
      <c r="E4" s="196"/>
      <c r="F4" s="196"/>
      <c r="G4" s="196"/>
      <c r="H4" s="164" t="s">
        <v>500</v>
      </c>
      <c r="I4" s="164"/>
    </row>
    <row r="5" s="115" customFormat="true" ht="14.25" hidden="false" customHeight="true" outlineLevel="0" collapsed="false">
      <c r="B5" s="196"/>
      <c r="C5" s="196"/>
      <c r="D5" s="196"/>
      <c r="E5" s="196"/>
      <c r="F5" s="196"/>
      <c r="G5" s="196"/>
      <c r="H5" s="197" t="s">
        <v>471</v>
      </c>
      <c r="I5" s="197"/>
    </row>
    <row r="6" s="115" customFormat="true" ht="21" hidden="false" customHeight="true" outlineLevel="0" collapsed="false">
      <c r="B6" s="198" t="s">
        <v>472</v>
      </c>
      <c r="C6" s="198"/>
      <c r="D6" s="198"/>
      <c r="E6" s="198"/>
      <c r="F6" s="198"/>
      <c r="G6" s="198"/>
      <c r="H6" s="199" t="s">
        <v>473</v>
      </c>
      <c r="I6" s="199"/>
    </row>
    <row r="9" customFormat="false" ht="15.75" hidden="false" customHeight="false" outlineLevel="0" collapsed="false"/>
    <row r="10" customFormat="false" ht="60" hidden="false" customHeight="true" outlineLevel="0" collapsed="false">
      <c r="B10" s="200" t="s">
        <v>501</v>
      </c>
      <c r="C10" s="200"/>
      <c r="D10" s="200"/>
      <c r="E10" s="200"/>
      <c r="F10" s="201" t="s">
        <v>502</v>
      </c>
      <c r="G10" s="201"/>
      <c r="H10" s="201"/>
      <c r="I10" s="200" t="s">
        <v>501</v>
      </c>
      <c r="J10" s="202" t="s">
        <v>503</v>
      </c>
    </row>
    <row r="11" customFormat="false" ht="150" hidden="false" customHeight="false" outlineLevel="0" collapsed="false">
      <c r="B11" s="203" t="s">
        <v>504</v>
      </c>
      <c r="C11" s="204" t="s">
        <v>505</v>
      </c>
      <c r="D11" s="205" t="s">
        <v>506</v>
      </c>
      <c r="E11" s="206" t="s">
        <v>507</v>
      </c>
      <c r="F11" s="207" t="s">
        <v>508</v>
      </c>
      <c r="G11" s="208" t="s">
        <v>509</v>
      </c>
      <c r="H11" s="208" t="s">
        <v>510</v>
      </c>
      <c r="I11" s="206" t="s">
        <v>511</v>
      </c>
      <c r="J11" s="202" t="s">
        <v>512</v>
      </c>
    </row>
    <row r="12" customFormat="false" ht="18.75" hidden="false" customHeight="false" outlineLevel="0" collapsed="false">
      <c r="B12" s="209"/>
      <c r="C12" s="210"/>
      <c r="D12" s="211"/>
      <c r="E12" s="212"/>
      <c r="F12" s="213"/>
      <c r="G12" s="214"/>
      <c r="H12" s="214"/>
      <c r="I12" s="215"/>
      <c r="J12" s="216"/>
    </row>
    <row r="13" customFormat="false" ht="18.75" hidden="false" customHeight="false" outlineLevel="0" collapsed="false">
      <c r="B13" s="217"/>
      <c r="C13" s="218"/>
      <c r="D13" s="219"/>
      <c r="E13" s="220"/>
      <c r="F13" s="221"/>
      <c r="G13" s="222"/>
      <c r="H13" s="222"/>
      <c r="I13" s="223"/>
      <c r="J13" s="224"/>
    </row>
    <row r="14" customFormat="false" ht="18.75" hidden="false" customHeight="false" outlineLevel="0" collapsed="false">
      <c r="B14" s="217"/>
      <c r="C14" s="218"/>
      <c r="D14" s="219"/>
      <c r="E14" s="220"/>
      <c r="F14" s="221"/>
      <c r="G14" s="222"/>
      <c r="H14" s="222"/>
      <c r="I14" s="223"/>
      <c r="J14" s="224"/>
    </row>
    <row r="15" customFormat="false" ht="18.75" hidden="false" customHeight="false" outlineLevel="0" collapsed="false">
      <c r="B15" s="217"/>
      <c r="C15" s="218"/>
      <c r="D15" s="219"/>
      <c r="E15" s="220"/>
      <c r="F15" s="221"/>
      <c r="G15" s="222"/>
      <c r="H15" s="222"/>
      <c r="I15" s="223"/>
      <c r="J15" s="224"/>
    </row>
    <row r="16" customFormat="false" ht="18.75" hidden="false" customHeight="false" outlineLevel="0" collapsed="false">
      <c r="B16" s="217"/>
      <c r="C16" s="218"/>
      <c r="D16" s="219"/>
      <c r="E16" s="220"/>
      <c r="F16" s="221"/>
      <c r="G16" s="222"/>
      <c r="H16" s="222"/>
      <c r="I16" s="223"/>
      <c r="J16" s="224"/>
    </row>
    <row r="17" customFormat="false" ht="18.75" hidden="false" customHeight="false" outlineLevel="0" collapsed="false">
      <c r="B17" s="217"/>
      <c r="C17" s="218"/>
      <c r="D17" s="219"/>
      <c r="E17" s="220"/>
      <c r="F17" s="221"/>
      <c r="G17" s="222"/>
      <c r="H17" s="222"/>
      <c r="I17" s="223"/>
      <c r="J17" s="224"/>
    </row>
    <row r="18" customFormat="false" ht="18.75" hidden="false" customHeight="false" outlineLevel="0" collapsed="false">
      <c r="B18" s="217"/>
      <c r="C18" s="218"/>
      <c r="D18" s="219"/>
      <c r="E18" s="220"/>
      <c r="F18" s="221"/>
      <c r="G18" s="222"/>
      <c r="H18" s="222"/>
      <c r="I18" s="223"/>
      <c r="J18" s="224"/>
    </row>
    <row r="19" customFormat="false" ht="18.75" hidden="false" customHeight="false" outlineLevel="0" collapsed="false">
      <c r="B19" s="217"/>
      <c r="C19" s="225"/>
      <c r="D19" s="226"/>
      <c r="E19" s="227"/>
      <c r="F19" s="228"/>
      <c r="G19" s="229"/>
      <c r="H19" s="229"/>
      <c r="I19" s="230"/>
      <c r="J19" s="231"/>
    </row>
    <row r="20" customFormat="false" ht="18.75" hidden="false" customHeight="false" outlineLevel="0" collapsed="false">
      <c r="B20" s="217"/>
      <c r="C20" s="225"/>
      <c r="D20" s="226"/>
      <c r="E20" s="227"/>
      <c r="F20" s="228"/>
      <c r="G20" s="229"/>
      <c r="H20" s="229"/>
      <c r="I20" s="230"/>
      <c r="J20" s="231"/>
    </row>
    <row r="21" customFormat="false" ht="18.75" hidden="false" customHeight="false" outlineLevel="0" collapsed="false">
      <c r="B21" s="217"/>
      <c r="C21" s="225"/>
      <c r="D21" s="226"/>
      <c r="E21" s="227"/>
      <c r="F21" s="228"/>
      <c r="G21" s="229"/>
      <c r="H21" s="229"/>
      <c r="I21" s="230"/>
      <c r="J21" s="231"/>
    </row>
    <row r="22" customFormat="false" ht="18.75" hidden="false" customHeight="false" outlineLevel="0" collapsed="false">
      <c r="B22" s="217"/>
      <c r="C22" s="225"/>
      <c r="D22" s="226"/>
      <c r="E22" s="227"/>
      <c r="F22" s="228"/>
      <c r="G22" s="229"/>
      <c r="H22" s="229"/>
      <c r="I22" s="230"/>
      <c r="J22" s="231"/>
    </row>
    <row r="23" customFormat="false" ht="18.75" hidden="false" customHeight="false" outlineLevel="0" collapsed="false">
      <c r="B23" s="217"/>
      <c r="C23" s="225"/>
      <c r="D23" s="226"/>
      <c r="E23" s="227"/>
      <c r="F23" s="228"/>
      <c r="G23" s="229"/>
      <c r="H23" s="229"/>
      <c r="I23" s="230"/>
      <c r="J23" s="231"/>
    </row>
    <row r="24" customFormat="false" ht="18.75" hidden="false" customHeight="false" outlineLevel="0" collapsed="false">
      <c r="B24" s="217"/>
      <c r="C24" s="225"/>
      <c r="D24" s="226"/>
      <c r="E24" s="227"/>
      <c r="F24" s="228"/>
      <c r="G24" s="229"/>
      <c r="H24" s="229"/>
      <c r="I24" s="230"/>
      <c r="J24" s="231"/>
    </row>
    <row r="25" customFormat="false" ht="18.75" hidden="false" customHeight="false" outlineLevel="0" collapsed="false">
      <c r="B25" s="217"/>
      <c r="C25" s="225"/>
      <c r="D25" s="226"/>
      <c r="E25" s="227"/>
      <c r="F25" s="228"/>
      <c r="G25" s="229"/>
      <c r="H25" s="229"/>
      <c r="I25" s="230"/>
      <c r="J25" s="231"/>
    </row>
    <row r="26" customFormat="false" ht="18.75" hidden="false" customHeight="false" outlineLevel="0" collapsed="false">
      <c r="B26" s="217"/>
      <c r="C26" s="225"/>
      <c r="D26" s="226"/>
      <c r="E26" s="227"/>
      <c r="F26" s="228"/>
      <c r="G26" s="229"/>
      <c r="H26" s="229"/>
      <c r="I26" s="230"/>
      <c r="J26" s="231"/>
    </row>
    <row r="27" customFormat="false" ht="18.75" hidden="false" customHeight="false" outlineLevel="0" collapsed="false">
      <c r="B27" s="217"/>
      <c r="C27" s="225"/>
      <c r="D27" s="226"/>
      <c r="E27" s="227"/>
      <c r="F27" s="228"/>
      <c r="G27" s="229"/>
      <c r="H27" s="229"/>
      <c r="I27" s="230"/>
      <c r="J27" s="231"/>
    </row>
    <row r="28" customFormat="false" ht="18.75" hidden="false" customHeight="false" outlineLevel="0" collapsed="false">
      <c r="B28" s="217"/>
      <c r="C28" s="225"/>
      <c r="D28" s="226"/>
      <c r="E28" s="227"/>
      <c r="F28" s="228"/>
      <c r="G28" s="229"/>
      <c r="H28" s="229"/>
      <c r="I28" s="230"/>
      <c r="J28" s="231"/>
    </row>
    <row r="29" customFormat="false" ht="18.75" hidden="false" customHeight="false" outlineLevel="0" collapsed="false">
      <c r="B29" s="217"/>
      <c r="C29" s="225"/>
      <c r="D29" s="226"/>
      <c r="E29" s="227"/>
      <c r="F29" s="228"/>
      <c r="G29" s="229"/>
      <c r="H29" s="229"/>
      <c r="I29" s="230"/>
      <c r="J29" s="231"/>
    </row>
    <row r="30" customFormat="false" ht="18.75" hidden="false" customHeight="false" outlineLevel="0" collapsed="false">
      <c r="B30" s="217"/>
      <c r="C30" s="225"/>
      <c r="D30" s="226"/>
      <c r="E30" s="227"/>
      <c r="F30" s="228"/>
      <c r="G30" s="229"/>
      <c r="H30" s="229"/>
      <c r="I30" s="230"/>
      <c r="J30" s="231"/>
    </row>
    <row r="31" customFormat="false" ht="18.75" hidden="false" customHeight="false" outlineLevel="0" collapsed="false">
      <c r="B31" s="217"/>
      <c r="C31" s="225"/>
      <c r="D31" s="226"/>
      <c r="E31" s="227"/>
      <c r="F31" s="228"/>
      <c r="G31" s="229"/>
      <c r="H31" s="229"/>
      <c r="I31" s="230"/>
      <c r="J31" s="231"/>
    </row>
    <row r="32" customFormat="false" ht="18.75" hidden="false" customHeight="false" outlineLevel="0" collapsed="false">
      <c r="B32" s="217"/>
      <c r="C32" s="225"/>
      <c r="D32" s="226"/>
      <c r="E32" s="227"/>
      <c r="F32" s="228"/>
      <c r="G32" s="229"/>
      <c r="H32" s="229"/>
      <c r="I32" s="230"/>
      <c r="J32" s="231"/>
    </row>
    <row r="33" customFormat="false" ht="18.75" hidden="false" customHeight="false" outlineLevel="0" collapsed="false">
      <c r="B33" s="217"/>
      <c r="C33" s="225"/>
      <c r="D33" s="226"/>
      <c r="E33" s="227"/>
      <c r="F33" s="228"/>
      <c r="G33" s="229"/>
      <c r="H33" s="229"/>
      <c r="I33" s="230"/>
      <c r="J33" s="231"/>
    </row>
    <row r="34" customFormat="false" ht="18.75" hidden="false" customHeight="false" outlineLevel="0" collapsed="false">
      <c r="B34" s="217"/>
      <c r="C34" s="225"/>
      <c r="D34" s="226"/>
      <c r="E34" s="227"/>
      <c r="F34" s="228"/>
      <c r="G34" s="229"/>
      <c r="H34" s="229"/>
      <c r="I34" s="230"/>
      <c r="J34" s="231"/>
    </row>
    <row r="35" customFormat="false" ht="18.75" hidden="false" customHeight="false" outlineLevel="0" collapsed="false">
      <c r="B35" s="217"/>
      <c r="C35" s="225"/>
      <c r="D35" s="226"/>
      <c r="E35" s="227"/>
      <c r="F35" s="228"/>
      <c r="G35" s="229"/>
      <c r="H35" s="229"/>
      <c r="I35" s="230"/>
      <c r="J35" s="231"/>
    </row>
    <row r="36" customFormat="false" ht="18.75" hidden="false" customHeight="false" outlineLevel="0" collapsed="false">
      <c r="B36" s="217"/>
      <c r="C36" s="225"/>
      <c r="D36" s="226"/>
      <c r="E36" s="227"/>
      <c r="F36" s="228"/>
      <c r="G36" s="229"/>
      <c r="H36" s="229"/>
      <c r="I36" s="230"/>
      <c r="J36" s="231"/>
    </row>
    <row r="37" customFormat="false" ht="18.75" hidden="false" customHeight="false" outlineLevel="0" collapsed="false">
      <c r="B37" s="217"/>
      <c r="C37" s="225"/>
      <c r="D37" s="226"/>
      <c r="E37" s="227"/>
      <c r="F37" s="228"/>
      <c r="G37" s="229"/>
      <c r="H37" s="229"/>
      <c r="I37" s="230"/>
      <c r="J37" s="231"/>
    </row>
    <row r="38" customFormat="false" ht="18.75" hidden="false" customHeight="false" outlineLevel="0" collapsed="false">
      <c r="B38" s="217"/>
      <c r="C38" s="225"/>
      <c r="D38" s="226"/>
      <c r="E38" s="227"/>
      <c r="F38" s="228"/>
      <c r="G38" s="229"/>
      <c r="H38" s="229"/>
      <c r="I38" s="230"/>
      <c r="J38" s="231"/>
    </row>
    <row r="39" customFormat="false" ht="18.75" hidden="false" customHeight="false" outlineLevel="0" collapsed="false">
      <c r="B39" s="217"/>
      <c r="C39" s="225"/>
      <c r="D39" s="226"/>
      <c r="E39" s="227"/>
      <c r="F39" s="228"/>
      <c r="G39" s="229"/>
      <c r="H39" s="229"/>
      <c r="I39" s="230"/>
      <c r="J39" s="231"/>
    </row>
    <row r="40" customFormat="false" ht="18.75" hidden="false" customHeight="false" outlineLevel="0" collapsed="false">
      <c r="B40" s="217"/>
      <c r="C40" s="225"/>
      <c r="D40" s="226"/>
      <c r="E40" s="227"/>
      <c r="F40" s="228"/>
      <c r="G40" s="229"/>
      <c r="H40" s="229"/>
      <c r="I40" s="230"/>
      <c r="J40" s="231"/>
    </row>
    <row r="41" customFormat="false" ht="18.75" hidden="false" customHeight="false" outlineLevel="0" collapsed="false">
      <c r="B41" s="217"/>
      <c r="C41" s="225"/>
      <c r="D41" s="226"/>
      <c r="E41" s="227"/>
      <c r="F41" s="228"/>
      <c r="G41" s="229"/>
      <c r="H41" s="229"/>
      <c r="I41" s="230"/>
      <c r="J41" s="231"/>
    </row>
    <row r="42" customFormat="false" ht="18.75" hidden="false" customHeight="false" outlineLevel="0" collapsed="false">
      <c r="B42" s="217"/>
      <c r="C42" s="225"/>
      <c r="D42" s="226"/>
      <c r="E42" s="227"/>
      <c r="F42" s="228"/>
      <c r="G42" s="229"/>
      <c r="H42" s="229"/>
      <c r="I42" s="230"/>
      <c r="J42" s="231"/>
    </row>
    <row r="43" customFormat="false" ht="18.75" hidden="false" customHeight="false" outlineLevel="0" collapsed="false">
      <c r="B43" s="217"/>
      <c r="C43" s="225"/>
      <c r="D43" s="226"/>
      <c r="E43" s="227"/>
      <c r="F43" s="228"/>
      <c r="G43" s="229"/>
      <c r="H43" s="229"/>
      <c r="I43" s="230"/>
      <c r="J43" s="231"/>
    </row>
    <row r="44" customFormat="false" ht="18.75" hidden="false" customHeight="false" outlineLevel="0" collapsed="false">
      <c r="B44" s="217"/>
      <c r="C44" s="225"/>
      <c r="D44" s="226"/>
      <c r="E44" s="227"/>
      <c r="F44" s="228"/>
      <c r="G44" s="229"/>
      <c r="H44" s="229"/>
      <c r="I44" s="230"/>
      <c r="J44" s="231"/>
    </row>
    <row r="45" customFormat="false" ht="18.75" hidden="false" customHeight="false" outlineLevel="0" collapsed="false">
      <c r="B45" s="217"/>
      <c r="C45" s="225"/>
      <c r="D45" s="226"/>
      <c r="E45" s="227"/>
      <c r="F45" s="228"/>
      <c r="G45" s="229"/>
      <c r="H45" s="229"/>
      <c r="I45" s="230"/>
      <c r="J45" s="231"/>
    </row>
    <row r="46" customFormat="false" ht="18.75" hidden="false" customHeight="false" outlineLevel="0" collapsed="false">
      <c r="B46" s="217"/>
      <c r="C46" s="225"/>
      <c r="D46" s="226"/>
      <c r="E46" s="227"/>
      <c r="F46" s="228"/>
      <c r="G46" s="229"/>
      <c r="H46" s="229"/>
      <c r="I46" s="230"/>
      <c r="J46" s="231"/>
    </row>
    <row r="47" customFormat="false" ht="18.75" hidden="false" customHeight="false" outlineLevel="0" collapsed="false">
      <c r="B47" s="217"/>
      <c r="C47" s="225"/>
      <c r="D47" s="226"/>
      <c r="E47" s="227"/>
      <c r="F47" s="228"/>
      <c r="G47" s="229"/>
      <c r="H47" s="229"/>
      <c r="I47" s="230"/>
      <c r="J47" s="231"/>
    </row>
    <row r="48" customFormat="false" ht="18.75" hidden="false" customHeight="false" outlineLevel="0" collapsed="false">
      <c r="B48" s="217"/>
      <c r="C48" s="225"/>
      <c r="D48" s="226"/>
      <c r="E48" s="227"/>
      <c r="F48" s="228"/>
      <c r="G48" s="229"/>
      <c r="H48" s="229"/>
      <c r="I48" s="230"/>
      <c r="J48" s="231"/>
    </row>
    <row r="49" customFormat="false" ht="18.75" hidden="false" customHeight="false" outlineLevel="0" collapsed="false">
      <c r="B49" s="217"/>
      <c r="C49" s="225"/>
      <c r="D49" s="226"/>
      <c r="E49" s="227"/>
      <c r="F49" s="228"/>
      <c r="G49" s="229"/>
      <c r="H49" s="229"/>
      <c r="I49" s="230"/>
      <c r="J49" s="231"/>
    </row>
    <row r="50" customFormat="false" ht="18.75" hidden="false" customHeight="false" outlineLevel="0" collapsed="false">
      <c r="B50" s="217"/>
      <c r="C50" s="225"/>
      <c r="D50" s="226"/>
      <c r="E50" s="227"/>
      <c r="F50" s="228"/>
      <c r="G50" s="229"/>
      <c r="H50" s="229"/>
      <c r="I50" s="230"/>
      <c r="J50" s="231"/>
    </row>
    <row r="51" customFormat="false" ht="19.5" hidden="false" customHeight="false" outlineLevel="0" collapsed="false">
      <c r="B51" s="232"/>
      <c r="C51" s="233"/>
      <c r="D51" s="234"/>
      <c r="E51" s="235"/>
      <c r="F51" s="236"/>
      <c r="G51" s="237"/>
      <c r="H51" s="237"/>
      <c r="I51" s="238"/>
      <c r="J51" s="239"/>
    </row>
  </sheetData>
  <mergeCells count="8">
    <mergeCell ref="B2:I3"/>
    <mergeCell ref="B4:G5"/>
    <mergeCell ref="H4:I4"/>
    <mergeCell ref="H5:I5"/>
    <mergeCell ref="B6:G6"/>
    <mergeCell ref="H6:I6"/>
    <mergeCell ref="B10:E10"/>
    <mergeCell ref="F10:H10"/>
  </mergeCells>
  <dataValidations count="1">
    <dataValidation allowBlank="false" error="Por favor seleccione el tipo de puntuación" errorStyle="stop" errorTitle="Seleccione Puntuación" operator="between" prompt="Seleccione la puntuación" promptTitle="Listado de puntuación" showDropDown="false" showErrorMessage="true" showInputMessage="true" sqref="D12:E12" type="list">
      <formula1>$X$9:$X$1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2.15"/>
    <col collapsed="false" customWidth="true" hidden="false" outlineLevel="0" max="2" min="2" style="0" width="39.42"/>
    <col collapsed="false" customWidth="true" hidden="false" outlineLevel="0" max="3" min="3" style="0" width="29.42"/>
    <col collapsed="false" customWidth="true" hidden="false" outlineLevel="0" max="4" min="4" style="0" width="29.29"/>
    <col collapsed="false" customWidth="true" hidden="false" outlineLevel="0" max="5" min="5" style="0" width="39.29"/>
  </cols>
  <sheetData>
    <row r="1" s="240" customFormat="true" ht="15" hidden="false" customHeight="false" outlineLevel="0" collapsed="false">
      <c r="C1" s="241" t="s">
        <v>7</v>
      </c>
      <c r="D1" s="241"/>
      <c r="E1" s="241"/>
      <c r="F1" s="241"/>
      <c r="G1" s="241"/>
      <c r="H1" s="241"/>
      <c r="I1" s="241"/>
      <c r="J1" s="241"/>
      <c r="K1" s="241"/>
      <c r="L1" s="241"/>
      <c r="M1" s="241"/>
      <c r="N1" s="241"/>
    </row>
    <row r="2" s="240" customFormat="true" ht="14.25" hidden="false" customHeight="false" outlineLevel="0" collapsed="false">
      <c r="B2" s="242"/>
      <c r="C2" s="242"/>
      <c r="D2" s="242"/>
      <c r="E2" s="242"/>
      <c r="F2" s="241"/>
      <c r="G2" s="241"/>
      <c r="H2" s="241"/>
      <c r="I2" s="241"/>
      <c r="J2" s="241"/>
      <c r="K2" s="241"/>
      <c r="L2" s="241"/>
      <c r="M2" s="241"/>
      <c r="N2" s="241"/>
    </row>
    <row r="3" customFormat="false" ht="15.75" hidden="false" customHeight="false" outlineLevel="0" collapsed="false">
      <c r="B3" s="242"/>
      <c r="C3" s="242"/>
      <c r="D3" s="242"/>
      <c r="E3" s="242"/>
    </row>
    <row r="4" s="22" customFormat="true" ht="15" hidden="false" customHeight="true" outlineLevel="0" collapsed="false">
      <c r="B4" s="25" t="s">
        <v>0</v>
      </c>
      <c r="C4" s="25"/>
      <c r="D4" s="25"/>
      <c r="E4" s="26" t="s">
        <v>9</v>
      </c>
      <c r="F4" s="20"/>
      <c r="G4" s="20"/>
      <c r="H4" s="20"/>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row>
    <row r="5" s="22" customFormat="true" ht="15" hidden="false" customHeight="true" outlineLevel="0" collapsed="false">
      <c r="B5" s="25"/>
      <c r="C5" s="25"/>
      <c r="D5" s="25"/>
      <c r="E5" s="26" t="s">
        <v>513</v>
      </c>
      <c r="F5" s="20"/>
      <c r="G5" s="20"/>
      <c r="H5" s="20"/>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row>
    <row r="6" s="22" customFormat="true" ht="17.25" hidden="false" customHeight="true" outlineLevel="0" collapsed="false">
      <c r="B6" s="243" t="s">
        <v>11</v>
      </c>
      <c r="C6" s="243"/>
      <c r="D6" s="243"/>
      <c r="E6" s="244" t="s">
        <v>12</v>
      </c>
      <c r="F6" s="20"/>
      <c r="G6" s="20"/>
      <c r="H6" s="20"/>
      <c r="I6" s="30"/>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row>
    <row r="10" customFormat="false" ht="43.5" hidden="false" customHeight="true" outlineLevel="0" collapsed="false">
      <c r="B10" s="245" t="s">
        <v>514</v>
      </c>
    </row>
    <row r="11" customFormat="false" ht="30" hidden="false" customHeight="true" outlineLevel="0" collapsed="false">
      <c r="B11" s="246" t="s">
        <v>515</v>
      </c>
      <c r="C11" s="246" t="s">
        <v>516</v>
      </c>
      <c r="D11" s="246" t="s">
        <v>517</v>
      </c>
      <c r="E11" s="246" t="s">
        <v>518</v>
      </c>
    </row>
    <row r="12" customFormat="false" ht="78" hidden="false" customHeight="true" outlineLevel="0" collapsed="false">
      <c r="B12" s="247" t="n">
        <v>43866</v>
      </c>
      <c r="C12" s="248" t="s">
        <v>519</v>
      </c>
      <c r="D12" s="247" t="n">
        <v>43882</v>
      </c>
      <c r="E12" s="249" t="s">
        <v>520</v>
      </c>
    </row>
    <row r="13" customFormat="false" ht="180" hidden="false" customHeight="false" outlineLevel="0" collapsed="false">
      <c r="B13" s="247" t="n">
        <v>43882</v>
      </c>
      <c r="C13" s="250" t="s">
        <v>521</v>
      </c>
      <c r="D13" s="247" t="n">
        <v>43956</v>
      </c>
      <c r="E13" s="251" t="s">
        <v>520</v>
      </c>
    </row>
    <row r="14" customFormat="false" ht="15" hidden="false" customHeight="false" outlineLevel="0" collapsed="false">
      <c r="B14" s="252"/>
      <c r="C14" s="252"/>
      <c r="D14" s="252"/>
      <c r="E14" s="252"/>
    </row>
    <row r="15" customFormat="false" ht="15" hidden="false" customHeight="false" outlineLevel="0" collapsed="false">
      <c r="B15" s="252"/>
      <c r="C15" s="252"/>
      <c r="D15" s="252"/>
      <c r="E15" s="252"/>
    </row>
    <row r="16" customFormat="false" ht="15" hidden="false" customHeight="false" outlineLevel="0" collapsed="false">
      <c r="B16" s="252"/>
      <c r="C16" s="252"/>
      <c r="D16" s="252"/>
      <c r="E16" s="252"/>
    </row>
    <row r="17" customFormat="false" ht="15" hidden="false" customHeight="false" outlineLevel="0" collapsed="false">
      <c r="B17" s="252"/>
      <c r="C17" s="252"/>
      <c r="D17" s="252"/>
      <c r="E17" s="252"/>
    </row>
    <row r="18" customFormat="false" ht="15" hidden="false" customHeight="false" outlineLevel="0" collapsed="false">
      <c r="B18" s="252"/>
      <c r="C18" s="252"/>
      <c r="D18" s="252"/>
      <c r="E18" s="252"/>
    </row>
    <row r="19" customFormat="false" ht="15" hidden="false" customHeight="false" outlineLevel="0" collapsed="false">
      <c r="B19" s="252"/>
      <c r="C19" s="252"/>
      <c r="D19" s="252"/>
      <c r="E19" s="252"/>
    </row>
  </sheetData>
  <sheetProtection algorithmName="SHA-512" hashValue="SrAeBUHwdVZsSOLxtiIWUuEZqzGvdoRBfEiwj0MuyLs6QytJ8SUXQ/AT4g8Q93fOz0TCn/U6Z/XMfWf+IVZR2A==" saltValue="LYZWSSRJxJdxA6l6ekDf6w==" spinCount="100000" sheet="true" objects="true" scenarios="true"/>
  <mergeCells count="3">
    <mergeCell ref="B2:E3"/>
    <mergeCell ref="B4:D5"/>
    <mergeCell ref="B6:D6"/>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FD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2" s="255" customFormat="true" ht="14.25" hidden="false" customHeight="true" outlineLevel="0" collapsed="false">
      <c r="A2" s="253" t="s">
        <v>522</v>
      </c>
      <c r="B2" s="253"/>
      <c r="C2" s="253"/>
      <c r="D2" s="253"/>
      <c r="E2" s="253"/>
      <c r="F2" s="253"/>
      <c r="G2" s="253" t="s">
        <v>522</v>
      </c>
      <c r="H2" s="254" t="s">
        <v>522</v>
      </c>
      <c r="J2" s="255" t="s">
        <v>522</v>
      </c>
      <c r="L2" s="255" t="s">
        <v>522</v>
      </c>
      <c r="N2" s="255" t="s">
        <v>522</v>
      </c>
      <c r="P2" s="255" t="s">
        <v>522</v>
      </c>
      <c r="R2" s="255" t="s">
        <v>522</v>
      </c>
      <c r="T2" s="255" t="s">
        <v>522</v>
      </c>
      <c r="V2" s="255" t="s">
        <v>522</v>
      </c>
      <c r="X2" s="255" t="s">
        <v>522</v>
      </c>
      <c r="Z2" s="255" t="s">
        <v>522</v>
      </c>
      <c r="AB2" s="255" t="s">
        <v>522</v>
      </c>
      <c r="AD2" s="255" t="s">
        <v>522</v>
      </c>
      <c r="AF2" s="255" t="s">
        <v>522</v>
      </c>
      <c r="AH2" s="255" t="s">
        <v>522</v>
      </c>
      <c r="AJ2" s="255" t="s">
        <v>522</v>
      </c>
      <c r="AL2" s="255" t="s">
        <v>522</v>
      </c>
      <c r="AN2" s="255" t="s">
        <v>522</v>
      </c>
      <c r="AP2" s="255" t="s">
        <v>522</v>
      </c>
      <c r="AR2" s="255" t="s">
        <v>522</v>
      </c>
      <c r="AT2" s="255" t="s">
        <v>522</v>
      </c>
      <c r="AV2" s="255" t="s">
        <v>522</v>
      </c>
      <c r="AX2" s="255" t="s">
        <v>522</v>
      </c>
      <c r="AZ2" s="255" t="s">
        <v>522</v>
      </c>
      <c r="BB2" s="255" t="s">
        <v>522</v>
      </c>
      <c r="BD2" s="255" t="s">
        <v>522</v>
      </c>
      <c r="BF2" s="255" t="s">
        <v>522</v>
      </c>
      <c r="BH2" s="255" t="s">
        <v>522</v>
      </c>
      <c r="BJ2" s="255" t="s">
        <v>522</v>
      </c>
      <c r="BL2" s="255" t="s">
        <v>522</v>
      </c>
      <c r="BN2" s="255" t="s">
        <v>522</v>
      </c>
      <c r="BP2" s="255" t="s">
        <v>522</v>
      </c>
      <c r="BR2" s="255" t="s">
        <v>522</v>
      </c>
      <c r="BT2" s="255" t="s">
        <v>522</v>
      </c>
      <c r="BV2" s="255" t="s">
        <v>522</v>
      </c>
      <c r="BX2" s="255" t="s">
        <v>522</v>
      </c>
      <c r="BZ2" s="255" t="s">
        <v>522</v>
      </c>
      <c r="CB2" s="255" t="s">
        <v>522</v>
      </c>
      <c r="CD2" s="255" t="s">
        <v>522</v>
      </c>
      <c r="CF2" s="255" t="s">
        <v>522</v>
      </c>
      <c r="CH2" s="255" t="s">
        <v>522</v>
      </c>
      <c r="CJ2" s="255" t="s">
        <v>522</v>
      </c>
      <c r="CL2" s="255" t="s">
        <v>522</v>
      </c>
      <c r="CN2" s="255" t="s">
        <v>522</v>
      </c>
      <c r="CP2" s="255" t="s">
        <v>522</v>
      </c>
      <c r="CR2" s="255" t="s">
        <v>522</v>
      </c>
      <c r="CT2" s="255" t="s">
        <v>522</v>
      </c>
      <c r="CV2" s="255" t="s">
        <v>522</v>
      </c>
      <c r="CX2" s="255" t="s">
        <v>522</v>
      </c>
      <c r="CZ2" s="255" t="s">
        <v>522</v>
      </c>
      <c r="DB2" s="255" t="s">
        <v>522</v>
      </c>
      <c r="DD2" s="255" t="s">
        <v>522</v>
      </c>
      <c r="DF2" s="255" t="s">
        <v>522</v>
      </c>
      <c r="DH2" s="255" t="s">
        <v>522</v>
      </c>
      <c r="DJ2" s="255" t="s">
        <v>522</v>
      </c>
      <c r="DL2" s="255" t="s">
        <v>522</v>
      </c>
      <c r="DN2" s="255" t="s">
        <v>522</v>
      </c>
      <c r="DP2" s="255" t="s">
        <v>522</v>
      </c>
      <c r="DR2" s="255" t="s">
        <v>522</v>
      </c>
      <c r="DT2" s="255" t="s">
        <v>522</v>
      </c>
      <c r="DV2" s="255" t="s">
        <v>522</v>
      </c>
      <c r="DX2" s="255" t="s">
        <v>522</v>
      </c>
      <c r="DZ2" s="255" t="s">
        <v>522</v>
      </c>
      <c r="EB2" s="255" t="s">
        <v>522</v>
      </c>
      <c r="ED2" s="255" t="s">
        <v>522</v>
      </c>
      <c r="EF2" s="255" t="s">
        <v>522</v>
      </c>
      <c r="EH2" s="255" t="s">
        <v>522</v>
      </c>
      <c r="EJ2" s="255" t="s">
        <v>522</v>
      </c>
      <c r="EL2" s="255" t="s">
        <v>522</v>
      </c>
      <c r="EN2" s="255" t="s">
        <v>522</v>
      </c>
      <c r="EP2" s="255" t="s">
        <v>522</v>
      </c>
      <c r="ER2" s="255" t="s">
        <v>522</v>
      </c>
      <c r="ET2" s="255" t="s">
        <v>522</v>
      </c>
      <c r="EV2" s="255" t="s">
        <v>522</v>
      </c>
      <c r="EX2" s="255" t="s">
        <v>522</v>
      </c>
      <c r="EZ2" s="255" t="s">
        <v>522</v>
      </c>
      <c r="FB2" s="255" t="s">
        <v>522</v>
      </c>
      <c r="FD2" s="255" t="s">
        <v>522</v>
      </c>
      <c r="FF2" s="255" t="s">
        <v>522</v>
      </c>
      <c r="FH2" s="255" t="s">
        <v>522</v>
      </c>
      <c r="FJ2" s="255" t="s">
        <v>522</v>
      </c>
      <c r="FL2" s="255" t="s">
        <v>522</v>
      </c>
      <c r="FN2" s="255" t="s">
        <v>522</v>
      </c>
      <c r="FP2" s="255" t="s">
        <v>522</v>
      </c>
      <c r="FR2" s="255" t="s">
        <v>522</v>
      </c>
      <c r="FT2" s="255" t="s">
        <v>522</v>
      </c>
      <c r="FV2" s="255" t="s">
        <v>522</v>
      </c>
      <c r="FX2" s="255" t="s">
        <v>522</v>
      </c>
      <c r="FZ2" s="255" t="s">
        <v>522</v>
      </c>
      <c r="GB2" s="255" t="s">
        <v>522</v>
      </c>
      <c r="GD2" s="255" t="s">
        <v>522</v>
      </c>
      <c r="GF2" s="255" t="s">
        <v>522</v>
      </c>
      <c r="GH2" s="255" t="s">
        <v>522</v>
      </c>
      <c r="GJ2" s="255" t="s">
        <v>522</v>
      </c>
      <c r="GL2" s="255" t="s">
        <v>522</v>
      </c>
      <c r="GN2" s="255" t="s">
        <v>522</v>
      </c>
      <c r="GP2" s="255" t="s">
        <v>522</v>
      </c>
      <c r="GR2" s="255" t="s">
        <v>522</v>
      </c>
      <c r="GT2" s="255" t="s">
        <v>522</v>
      </c>
      <c r="GV2" s="255" t="s">
        <v>522</v>
      </c>
      <c r="GX2" s="255" t="s">
        <v>522</v>
      </c>
      <c r="GZ2" s="255" t="s">
        <v>522</v>
      </c>
      <c r="HB2" s="255" t="s">
        <v>522</v>
      </c>
      <c r="HD2" s="255" t="s">
        <v>522</v>
      </c>
      <c r="HF2" s="255" t="s">
        <v>522</v>
      </c>
      <c r="HH2" s="255" t="s">
        <v>522</v>
      </c>
      <c r="HJ2" s="255" t="s">
        <v>522</v>
      </c>
      <c r="HL2" s="255" t="s">
        <v>522</v>
      </c>
      <c r="HN2" s="255" t="s">
        <v>522</v>
      </c>
      <c r="HP2" s="255" t="s">
        <v>522</v>
      </c>
      <c r="HR2" s="255" t="s">
        <v>522</v>
      </c>
      <c r="HT2" s="255" t="s">
        <v>522</v>
      </c>
      <c r="HV2" s="255" t="s">
        <v>522</v>
      </c>
      <c r="HX2" s="255" t="s">
        <v>522</v>
      </c>
      <c r="HZ2" s="255" t="s">
        <v>522</v>
      </c>
      <c r="IB2" s="255" t="s">
        <v>522</v>
      </c>
      <c r="ID2" s="255" t="s">
        <v>522</v>
      </c>
      <c r="IF2" s="255" t="s">
        <v>522</v>
      </c>
      <c r="IH2" s="255" t="s">
        <v>522</v>
      </c>
      <c r="IJ2" s="255" t="s">
        <v>522</v>
      </c>
      <c r="IL2" s="255" t="s">
        <v>522</v>
      </c>
      <c r="IN2" s="255" t="s">
        <v>522</v>
      </c>
      <c r="IP2" s="255" t="s">
        <v>522</v>
      </c>
      <c r="IR2" s="255" t="s">
        <v>522</v>
      </c>
      <c r="IT2" s="255" t="s">
        <v>522</v>
      </c>
      <c r="IV2" s="255" t="s">
        <v>522</v>
      </c>
      <c r="IX2" s="255" t="s">
        <v>522</v>
      </c>
      <c r="IZ2" s="255" t="s">
        <v>522</v>
      </c>
      <c r="JB2" s="255" t="s">
        <v>522</v>
      </c>
      <c r="JD2" s="255" t="s">
        <v>522</v>
      </c>
      <c r="JF2" s="255" t="s">
        <v>522</v>
      </c>
      <c r="JH2" s="255" t="s">
        <v>522</v>
      </c>
      <c r="JJ2" s="255" t="s">
        <v>522</v>
      </c>
      <c r="JL2" s="255" t="s">
        <v>522</v>
      </c>
      <c r="JN2" s="255" t="s">
        <v>522</v>
      </c>
      <c r="JP2" s="255" t="s">
        <v>522</v>
      </c>
      <c r="JR2" s="255" t="s">
        <v>522</v>
      </c>
      <c r="JT2" s="255" t="s">
        <v>522</v>
      </c>
      <c r="JV2" s="255" t="s">
        <v>522</v>
      </c>
      <c r="JX2" s="255" t="s">
        <v>522</v>
      </c>
      <c r="JZ2" s="255" t="s">
        <v>522</v>
      </c>
      <c r="KB2" s="255" t="s">
        <v>522</v>
      </c>
      <c r="KD2" s="255" t="s">
        <v>522</v>
      </c>
      <c r="KF2" s="255" t="s">
        <v>522</v>
      </c>
      <c r="KH2" s="255" t="s">
        <v>522</v>
      </c>
      <c r="KJ2" s="255" t="s">
        <v>522</v>
      </c>
      <c r="KL2" s="255" t="s">
        <v>522</v>
      </c>
      <c r="KN2" s="255" t="s">
        <v>522</v>
      </c>
      <c r="KP2" s="255" t="s">
        <v>522</v>
      </c>
      <c r="KR2" s="255" t="s">
        <v>522</v>
      </c>
      <c r="KT2" s="255" t="s">
        <v>522</v>
      </c>
      <c r="KV2" s="255" t="s">
        <v>522</v>
      </c>
      <c r="KX2" s="255" t="s">
        <v>522</v>
      </c>
      <c r="KZ2" s="255" t="s">
        <v>522</v>
      </c>
      <c r="LB2" s="255" t="s">
        <v>522</v>
      </c>
      <c r="LD2" s="255" t="s">
        <v>522</v>
      </c>
      <c r="LF2" s="255" t="s">
        <v>522</v>
      </c>
      <c r="LH2" s="255" t="s">
        <v>522</v>
      </c>
      <c r="LJ2" s="255" t="s">
        <v>522</v>
      </c>
      <c r="LL2" s="255" t="s">
        <v>522</v>
      </c>
      <c r="LN2" s="255" t="s">
        <v>522</v>
      </c>
      <c r="LP2" s="255" t="s">
        <v>522</v>
      </c>
      <c r="LR2" s="255" t="s">
        <v>522</v>
      </c>
      <c r="LT2" s="255" t="s">
        <v>522</v>
      </c>
      <c r="LV2" s="255" t="s">
        <v>522</v>
      </c>
      <c r="LX2" s="255" t="s">
        <v>522</v>
      </c>
      <c r="LZ2" s="255" t="s">
        <v>522</v>
      </c>
      <c r="MB2" s="255" t="s">
        <v>522</v>
      </c>
      <c r="MD2" s="255" t="s">
        <v>522</v>
      </c>
      <c r="MF2" s="255" t="s">
        <v>522</v>
      </c>
      <c r="MH2" s="255" t="s">
        <v>522</v>
      </c>
      <c r="MJ2" s="255" t="s">
        <v>522</v>
      </c>
      <c r="ML2" s="255" t="s">
        <v>522</v>
      </c>
      <c r="MN2" s="255" t="s">
        <v>522</v>
      </c>
      <c r="MP2" s="255" t="s">
        <v>522</v>
      </c>
      <c r="MR2" s="255" t="s">
        <v>522</v>
      </c>
      <c r="MT2" s="255" t="s">
        <v>522</v>
      </c>
      <c r="MV2" s="255" t="s">
        <v>522</v>
      </c>
      <c r="MX2" s="255" t="s">
        <v>522</v>
      </c>
      <c r="MZ2" s="255" t="s">
        <v>522</v>
      </c>
      <c r="NB2" s="255" t="s">
        <v>522</v>
      </c>
      <c r="ND2" s="255" t="s">
        <v>522</v>
      </c>
      <c r="NF2" s="255" t="s">
        <v>522</v>
      </c>
      <c r="NH2" s="255" t="s">
        <v>522</v>
      </c>
      <c r="NJ2" s="255" t="s">
        <v>522</v>
      </c>
      <c r="NL2" s="255" t="s">
        <v>522</v>
      </c>
      <c r="NN2" s="255" t="s">
        <v>522</v>
      </c>
      <c r="NP2" s="255" t="s">
        <v>522</v>
      </c>
      <c r="NR2" s="255" t="s">
        <v>522</v>
      </c>
      <c r="NT2" s="255" t="s">
        <v>522</v>
      </c>
      <c r="NV2" s="255" t="s">
        <v>522</v>
      </c>
      <c r="NX2" s="255" t="s">
        <v>522</v>
      </c>
      <c r="NZ2" s="255" t="s">
        <v>522</v>
      </c>
      <c r="OB2" s="255" t="s">
        <v>522</v>
      </c>
      <c r="OD2" s="255" t="s">
        <v>522</v>
      </c>
      <c r="OF2" s="255" t="s">
        <v>522</v>
      </c>
      <c r="OH2" s="255" t="s">
        <v>522</v>
      </c>
      <c r="OJ2" s="255" t="s">
        <v>522</v>
      </c>
      <c r="OL2" s="255" t="s">
        <v>522</v>
      </c>
      <c r="ON2" s="255" t="s">
        <v>522</v>
      </c>
      <c r="OP2" s="255" t="s">
        <v>522</v>
      </c>
      <c r="OR2" s="255" t="s">
        <v>522</v>
      </c>
      <c r="OT2" s="255" t="s">
        <v>522</v>
      </c>
      <c r="OV2" s="255" t="s">
        <v>522</v>
      </c>
      <c r="OX2" s="255" t="s">
        <v>522</v>
      </c>
      <c r="OZ2" s="255" t="s">
        <v>522</v>
      </c>
      <c r="PB2" s="255" t="s">
        <v>522</v>
      </c>
      <c r="PD2" s="255" t="s">
        <v>522</v>
      </c>
      <c r="PF2" s="255" t="s">
        <v>522</v>
      </c>
      <c r="PH2" s="255" t="s">
        <v>522</v>
      </c>
      <c r="PJ2" s="255" t="s">
        <v>522</v>
      </c>
      <c r="PL2" s="255" t="s">
        <v>522</v>
      </c>
      <c r="PN2" s="255" t="s">
        <v>522</v>
      </c>
      <c r="PP2" s="255" t="s">
        <v>522</v>
      </c>
      <c r="PR2" s="255" t="s">
        <v>522</v>
      </c>
      <c r="PT2" s="255" t="s">
        <v>522</v>
      </c>
      <c r="PV2" s="255" t="s">
        <v>522</v>
      </c>
      <c r="PX2" s="255" t="s">
        <v>522</v>
      </c>
      <c r="PZ2" s="255" t="s">
        <v>522</v>
      </c>
      <c r="QB2" s="255" t="s">
        <v>522</v>
      </c>
      <c r="QD2" s="255" t="s">
        <v>522</v>
      </c>
      <c r="QF2" s="255" t="s">
        <v>522</v>
      </c>
      <c r="QH2" s="255" t="s">
        <v>522</v>
      </c>
      <c r="QJ2" s="255" t="s">
        <v>522</v>
      </c>
      <c r="QL2" s="255" t="s">
        <v>522</v>
      </c>
      <c r="QN2" s="255" t="s">
        <v>522</v>
      </c>
      <c r="QP2" s="255" t="s">
        <v>522</v>
      </c>
      <c r="QR2" s="255" t="s">
        <v>522</v>
      </c>
      <c r="QT2" s="255" t="s">
        <v>522</v>
      </c>
      <c r="QV2" s="255" t="s">
        <v>522</v>
      </c>
      <c r="QX2" s="255" t="s">
        <v>522</v>
      </c>
      <c r="QZ2" s="255" t="s">
        <v>522</v>
      </c>
      <c r="RB2" s="255" t="s">
        <v>522</v>
      </c>
      <c r="RD2" s="255" t="s">
        <v>522</v>
      </c>
      <c r="RF2" s="255" t="s">
        <v>522</v>
      </c>
      <c r="RH2" s="255" t="s">
        <v>522</v>
      </c>
      <c r="RJ2" s="255" t="s">
        <v>522</v>
      </c>
      <c r="RL2" s="255" t="s">
        <v>522</v>
      </c>
      <c r="RN2" s="255" t="s">
        <v>522</v>
      </c>
      <c r="RP2" s="255" t="s">
        <v>522</v>
      </c>
      <c r="RR2" s="255" t="s">
        <v>522</v>
      </c>
      <c r="RT2" s="255" t="s">
        <v>522</v>
      </c>
      <c r="RV2" s="255" t="s">
        <v>522</v>
      </c>
      <c r="RX2" s="255" t="s">
        <v>522</v>
      </c>
      <c r="RZ2" s="255" t="s">
        <v>522</v>
      </c>
      <c r="SB2" s="255" t="s">
        <v>522</v>
      </c>
      <c r="SD2" s="255" t="s">
        <v>522</v>
      </c>
      <c r="SF2" s="255" t="s">
        <v>522</v>
      </c>
      <c r="SH2" s="255" t="s">
        <v>522</v>
      </c>
      <c r="SJ2" s="255" t="s">
        <v>522</v>
      </c>
      <c r="SL2" s="255" t="s">
        <v>522</v>
      </c>
      <c r="SN2" s="255" t="s">
        <v>522</v>
      </c>
      <c r="SP2" s="255" t="s">
        <v>522</v>
      </c>
      <c r="SR2" s="255" t="s">
        <v>522</v>
      </c>
      <c r="ST2" s="255" t="s">
        <v>522</v>
      </c>
      <c r="SV2" s="255" t="s">
        <v>522</v>
      </c>
      <c r="SX2" s="255" t="s">
        <v>522</v>
      </c>
      <c r="SZ2" s="255" t="s">
        <v>522</v>
      </c>
      <c r="TB2" s="255" t="s">
        <v>522</v>
      </c>
      <c r="TD2" s="255" t="s">
        <v>522</v>
      </c>
      <c r="TF2" s="255" t="s">
        <v>522</v>
      </c>
      <c r="TH2" s="255" t="s">
        <v>522</v>
      </c>
      <c r="TJ2" s="255" t="s">
        <v>522</v>
      </c>
      <c r="TL2" s="255" t="s">
        <v>522</v>
      </c>
      <c r="TN2" s="255" t="s">
        <v>522</v>
      </c>
      <c r="TP2" s="255" t="s">
        <v>522</v>
      </c>
      <c r="TR2" s="255" t="s">
        <v>522</v>
      </c>
      <c r="TT2" s="255" t="s">
        <v>522</v>
      </c>
      <c r="TV2" s="255" t="s">
        <v>522</v>
      </c>
      <c r="TX2" s="255" t="s">
        <v>522</v>
      </c>
      <c r="TZ2" s="255" t="s">
        <v>522</v>
      </c>
      <c r="UB2" s="255" t="s">
        <v>522</v>
      </c>
      <c r="UD2" s="255" t="s">
        <v>522</v>
      </c>
      <c r="UF2" s="255" t="s">
        <v>522</v>
      </c>
      <c r="UH2" s="255" t="s">
        <v>522</v>
      </c>
      <c r="UJ2" s="255" t="s">
        <v>522</v>
      </c>
      <c r="UL2" s="255" t="s">
        <v>522</v>
      </c>
      <c r="UN2" s="255" t="s">
        <v>522</v>
      </c>
      <c r="UP2" s="255" t="s">
        <v>522</v>
      </c>
      <c r="UR2" s="255" t="s">
        <v>522</v>
      </c>
      <c r="UT2" s="255" t="s">
        <v>522</v>
      </c>
      <c r="UV2" s="255" t="s">
        <v>522</v>
      </c>
      <c r="UX2" s="255" t="s">
        <v>522</v>
      </c>
      <c r="UZ2" s="255" t="s">
        <v>522</v>
      </c>
      <c r="VB2" s="255" t="s">
        <v>522</v>
      </c>
      <c r="VD2" s="255" t="s">
        <v>522</v>
      </c>
      <c r="VF2" s="255" t="s">
        <v>522</v>
      </c>
      <c r="VH2" s="255" t="s">
        <v>522</v>
      </c>
      <c r="VJ2" s="255" t="s">
        <v>522</v>
      </c>
      <c r="VL2" s="255" t="s">
        <v>522</v>
      </c>
      <c r="VN2" s="255" t="s">
        <v>522</v>
      </c>
      <c r="VP2" s="255" t="s">
        <v>522</v>
      </c>
      <c r="VR2" s="255" t="s">
        <v>522</v>
      </c>
      <c r="VT2" s="255" t="s">
        <v>522</v>
      </c>
      <c r="VV2" s="255" t="s">
        <v>522</v>
      </c>
      <c r="VX2" s="255" t="s">
        <v>522</v>
      </c>
      <c r="VZ2" s="255" t="s">
        <v>522</v>
      </c>
      <c r="WB2" s="255" t="s">
        <v>522</v>
      </c>
      <c r="WD2" s="255" t="s">
        <v>522</v>
      </c>
      <c r="WF2" s="255" t="s">
        <v>522</v>
      </c>
      <c r="WH2" s="255" t="s">
        <v>522</v>
      </c>
      <c r="WJ2" s="255" t="s">
        <v>522</v>
      </c>
      <c r="WL2" s="255" t="s">
        <v>522</v>
      </c>
      <c r="WN2" s="255" t="s">
        <v>522</v>
      </c>
      <c r="WP2" s="255" t="s">
        <v>522</v>
      </c>
      <c r="WR2" s="255" t="s">
        <v>522</v>
      </c>
      <c r="WT2" s="255" t="s">
        <v>522</v>
      </c>
      <c r="WV2" s="255" t="s">
        <v>522</v>
      </c>
      <c r="WX2" s="255" t="s">
        <v>522</v>
      </c>
      <c r="WZ2" s="255" t="s">
        <v>522</v>
      </c>
      <c r="XB2" s="255" t="s">
        <v>522</v>
      </c>
      <c r="XD2" s="255" t="s">
        <v>522</v>
      </c>
      <c r="XF2" s="255" t="s">
        <v>522</v>
      </c>
      <c r="XH2" s="255" t="s">
        <v>522</v>
      </c>
      <c r="XJ2" s="255" t="s">
        <v>522</v>
      </c>
      <c r="XL2" s="255" t="s">
        <v>522</v>
      </c>
      <c r="XN2" s="255" t="s">
        <v>522</v>
      </c>
      <c r="XP2" s="255" t="s">
        <v>522</v>
      </c>
      <c r="XR2" s="255" t="s">
        <v>522</v>
      </c>
      <c r="XT2" s="255" t="s">
        <v>522</v>
      </c>
      <c r="XV2" s="255" t="s">
        <v>522</v>
      </c>
      <c r="XX2" s="255" t="s">
        <v>522</v>
      </c>
      <c r="XZ2" s="255" t="s">
        <v>522</v>
      </c>
      <c r="YB2" s="255" t="s">
        <v>522</v>
      </c>
      <c r="YD2" s="255" t="s">
        <v>522</v>
      </c>
      <c r="YF2" s="255" t="s">
        <v>522</v>
      </c>
      <c r="YH2" s="255" t="s">
        <v>522</v>
      </c>
      <c r="YJ2" s="255" t="s">
        <v>522</v>
      </c>
      <c r="YL2" s="255" t="s">
        <v>522</v>
      </c>
      <c r="YN2" s="255" t="s">
        <v>522</v>
      </c>
      <c r="YP2" s="255" t="s">
        <v>522</v>
      </c>
      <c r="YR2" s="255" t="s">
        <v>522</v>
      </c>
      <c r="YT2" s="255" t="s">
        <v>522</v>
      </c>
      <c r="YV2" s="255" t="s">
        <v>522</v>
      </c>
      <c r="YX2" s="255" t="s">
        <v>522</v>
      </c>
      <c r="YZ2" s="255" t="s">
        <v>522</v>
      </c>
      <c r="ZB2" s="255" t="s">
        <v>522</v>
      </c>
      <c r="ZD2" s="255" t="s">
        <v>522</v>
      </c>
      <c r="ZF2" s="255" t="s">
        <v>522</v>
      </c>
      <c r="ZH2" s="255" t="s">
        <v>522</v>
      </c>
      <c r="ZJ2" s="255" t="s">
        <v>522</v>
      </c>
      <c r="ZL2" s="255" t="s">
        <v>522</v>
      </c>
      <c r="ZN2" s="255" t="s">
        <v>522</v>
      </c>
      <c r="ZP2" s="255" t="s">
        <v>522</v>
      </c>
      <c r="ZR2" s="255" t="s">
        <v>522</v>
      </c>
      <c r="ZT2" s="255" t="s">
        <v>522</v>
      </c>
      <c r="ZV2" s="255" t="s">
        <v>522</v>
      </c>
      <c r="ZX2" s="255" t="s">
        <v>522</v>
      </c>
      <c r="ZZ2" s="255" t="s">
        <v>522</v>
      </c>
      <c r="AAB2" s="255" t="s">
        <v>522</v>
      </c>
      <c r="AAD2" s="255" t="s">
        <v>522</v>
      </c>
      <c r="AAF2" s="255" t="s">
        <v>522</v>
      </c>
      <c r="AAH2" s="255" t="s">
        <v>522</v>
      </c>
      <c r="AAJ2" s="255" t="s">
        <v>522</v>
      </c>
      <c r="AAL2" s="255" t="s">
        <v>522</v>
      </c>
      <c r="AAN2" s="255" t="s">
        <v>522</v>
      </c>
      <c r="AAP2" s="255" t="s">
        <v>522</v>
      </c>
      <c r="AAR2" s="255" t="s">
        <v>522</v>
      </c>
      <c r="AAT2" s="255" t="s">
        <v>522</v>
      </c>
      <c r="AAV2" s="255" t="s">
        <v>522</v>
      </c>
      <c r="AAX2" s="255" t="s">
        <v>522</v>
      </c>
      <c r="AAZ2" s="255" t="s">
        <v>522</v>
      </c>
      <c r="ABB2" s="255" t="s">
        <v>522</v>
      </c>
      <c r="ABD2" s="255" t="s">
        <v>522</v>
      </c>
      <c r="ABF2" s="255" t="s">
        <v>522</v>
      </c>
      <c r="ABH2" s="255" t="s">
        <v>522</v>
      </c>
      <c r="ABJ2" s="255" t="s">
        <v>522</v>
      </c>
      <c r="ABL2" s="255" t="s">
        <v>522</v>
      </c>
      <c r="ABN2" s="255" t="s">
        <v>522</v>
      </c>
      <c r="ABP2" s="255" t="s">
        <v>522</v>
      </c>
      <c r="ABR2" s="255" t="s">
        <v>522</v>
      </c>
      <c r="ABT2" s="255" t="s">
        <v>522</v>
      </c>
      <c r="ABV2" s="255" t="s">
        <v>522</v>
      </c>
      <c r="ABX2" s="255" t="s">
        <v>522</v>
      </c>
      <c r="ABZ2" s="255" t="s">
        <v>522</v>
      </c>
      <c r="ACB2" s="255" t="s">
        <v>522</v>
      </c>
      <c r="ACD2" s="255" t="s">
        <v>522</v>
      </c>
      <c r="ACF2" s="255" t="s">
        <v>522</v>
      </c>
      <c r="ACH2" s="255" t="s">
        <v>522</v>
      </c>
      <c r="ACJ2" s="255" t="s">
        <v>522</v>
      </c>
      <c r="ACL2" s="255" t="s">
        <v>522</v>
      </c>
      <c r="ACN2" s="255" t="s">
        <v>522</v>
      </c>
      <c r="ACP2" s="255" t="s">
        <v>522</v>
      </c>
      <c r="ACR2" s="255" t="s">
        <v>522</v>
      </c>
      <c r="ACT2" s="255" t="s">
        <v>522</v>
      </c>
      <c r="ACV2" s="255" t="s">
        <v>522</v>
      </c>
      <c r="ACX2" s="255" t="s">
        <v>522</v>
      </c>
      <c r="ACZ2" s="255" t="s">
        <v>522</v>
      </c>
      <c r="ADB2" s="255" t="s">
        <v>522</v>
      </c>
      <c r="ADD2" s="255" t="s">
        <v>522</v>
      </c>
      <c r="ADF2" s="255" t="s">
        <v>522</v>
      </c>
      <c r="ADH2" s="255" t="s">
        <v>522</v>
      </c>
      <c r="ADJ2" s="255" t="s">
        <v>522</v>
      </c>
      <c r="ADL2" s="255" t="s">
        <v>522</v>
      </c>
      <c r="ADN2" s="255" t="s">
        <v>522</v>
      </c>
      <c r="ADP2" s="255" t="s">
        <v>522</v>
      </c>
      <c r="ADR2" s="255" t="s">
        <v>522</v>
      </c>
      <c r="ADT2" s="255" t="s">
        <v>522</v>
      </c>
      <c r="ADV2" s="255" t="s">
        <v>522</v>
      </c>
      <c r="ADX2" s="255" t="s">
        <v>522</v>
      </c>
      <c r="ADZ2" s="255" t="s">
        <v>522</v>
      </c>
      <c r="AEB2" s="255" t="s">
        <v>522</v>
      </c>
      <c r="AED2" s="255" t="s">
        <v>522</v>
      </c>
      <c r="AEF2" s="255" t="s">
        <v>522</v>
      </c>
      <c r="AEH2" s="255" t="s">
        <v>522</v>
      </c>
      <c r="AEJ2" s="255" t="s">
        <v>522</v>
      </c>
      <c r="AEL2" s="255" t="s">
        <v>522</v>
      </c>
      <c r="AEN2" s="255" t="s">
        <v>522</v>
      </c>
      <c r="AEP2" s="255" t="s">
        <v>522</v>
      </c>
      <c r="AER2" s="255" t="s">
        <v>522</v>
      </c>
      <c r="AET2" s="255" t="s">
        <v>522</v>
      </c>
      <c r="AEV2" s="255" t="s">
        <v>522</v>
      </c>
      <c r="AEX2" s="255" t="s">
        <v>522</v>
      </c>
      <c r="AEZ2" s="255" t="s">
        <v>522</v>
      </c>
      <c r="AFB2" s="255" t="s">
        <v>522</v>
      </c>
      <c r="AFD2" s="255" t="s">
        <v>522</v>
      </c>
      <c r="AFF2" s="255" t="s">
        <v>522</v>
      </c>
      <c r="AFH2" s="255" t="s">
        <v>522</v>
      </c>
      <c r="AFJ2" s="255" t="s">
        <v>522</v>
      </c>
      <c r="AFL2" s="255" t="s">
        <v>522</v>
      </c>
      <c r="AFN2" s="255" t="s">
        <v>522</v>
      </c>
      <c r="AFP2" s="255" t="s">
        <v>522</v>
      </c>
      <c r="AFR2" s="255" t="s">
        <v>522</v>
      </c>
      <c r="AFT2" s="255" t="s">
        <v>522</v>
      </c>
      <c r="AFV2" s="255" t="s">
        <v>522</v>
      </c>
      <c r="AFX2" s="255" t="s">
        <v>522</v>
      </c>
      <c r="AFZ2" s="255" t="s">
        <v>522</v>
      </c>
      <c r="AGB2" s="255" t="s">
        <v>522</v>
      </c>
      <c r="AGD2" s="255" t="s">
        <v>522</v>
      </c>
      <c r="AGF2" s="255" t="s">
        <v>522</v>
      </c>
      <c r="AGH2" s="255" t="s">
        <v>522</v>
      </c>
      <c r="AGJ2" s="255" t="s">
        <v>522</v>
      </c>
      <c r="AGL2" s="255" t="s">
        <v>522</v>
      </c>
      <c r="AGN2" s="255" t="s">
        <v>522</v>
      </c>
      <c r="AGP2" s="255" t="s">
        <v>522</v>
      </c>
      <c r="AGR2" s="255" t="s">
        <v>522</v>
      </c>
      <c r="AGT2" s="255" t="s">
        <v>522</v>
      </c>
      <c r="AGV2" s="255" t="s">
        <v>522</v>
      </c>
      <c r="AGX2" s="255" t="s">
        <v>522</v>
      </c>
      <c r="AGZ2" s="255" t="s">
        <v>522</v>
      </c>
      <c r="AHB2" s="255" t="s">
        <v>522</v>
      </c>
      <c r="AHD2" s="255" t="s">
        <v>522</v>
      </c>
      <c r="AHF2" s="255" t="s">
        <v>522</v>
      </c>
      <c r="AHH2" s="255" t="s">
        <v>522</v>
      </c>
      <c r="AHJ2" s="255" t="s">
        <v>522</v>
      </c>
      <c r="AHL2" s="255" t="s">
        <v>522</v>
      </c>
      <c r="AHN2" s="255" t="s">
        <v>522</v>
      </c>
      <c r="AHP2" s="255" t="s">
        <v>522</v>
      </c>
      <c r="AHR2" s="255" t="s">
        <v>522</v>
      </c>
      <c r="AHT2" s="255" t="s">
        <v>522</v>
      </c>
      <c r="AHV2" s="255" t="s">
        <v>522</v>
      </c>
      <c r="AHX2" s="255" t="s">
        <v>522</v>
      </c>
      <c r="AHZ2" s="255" t="s">
        <v>522</v>
      </c>
      <c r="AIB2" s="255" t="s">
        <v>522</v>
      </c>
      <c r="AID2" s="255" t="s">
        <v>522</v>
      </c>
      <c r="AIF2" s="255" t="s">
        <v>522</v>
      </c>
      <c r="AIH2" s="255" t="s">
        <v>522</v>
      </c>
      <c r="AIJ2" s="255" t="s">
        <v>522</v>
      </c>
      <c r="AIL2" s="255" t="s">
        <v>522</v>
      </c>
      <c r="AIN2" s="255" t="s">
        <v>522</v>
      </c>
      <c r="AIP2" s="255" t="s">
        <v>522</v>
      </c>
      <c r="AIR2" s="255" t="s">
        <v>522</v>
      </c>
      <c r="AIT2" s="255" t="s">
        <v>522</v>
      </c>
      <c r="AIV2" s="255" t="s">
        <v>522</v>
      </c>
      <c r="AIX2" s="255" t="s">
        <v>522</v>
      </c>
      <c r="AIZ2" s="255" t="s">
        <v>522</v>
      </c>
      <c r="AJB2" s="255" t="s">
        <v>522</v>
      </c>
      <c r="AJD2" s="255" t="s">
        <v>522</v>
      </c>
      <c r="AJF2" s="255" t="s">
        <v>522</v>
      </c>
      <c r="AJH2" s="255" t="s">
        <v>522</v>
      </c>
      <c r="AJJ2" s="255" t="s">
        <v>522</v>
      </c>
      <c r="AJL2" s="255" t="s">
        <v>522</v>
      </c>
      <c r="AJN2" s="255" t="s">
        <v>522</v>
      </c>
      <c r="AJP2" s="255" t="s">
        <v>522</v>
      </c>
      <c r="AJR2" s="255" t="s">
        <v>522</v>
      </c>
      <c r="AJT2" s="255" t="s">
        <v>522</v>
      </c>
      <c r="AJV2" s="255" t="s">
        <v>522</v>
      </c>
      <c r="AJX2" s="255" t="s">
        <v>522</v>
      </c>
      <c r="AJZ2" s="255" t="s">
        <v>522</v>
      </c>
      <c r="AKB2" s="255" t="s">
        <v>522</v>
      </c>
      <c r="AKD2" s="255" t="s">
        <v>522</v>
      </c>
      <c r="AKF2" s="255" t="s">
        <v>522</v>
      </c>
      <c r="AKH2" s="255" t="s">
        <v>522</v>
      </c>
      <c r="AKJ2" s="255" t="s">
        <v>522</v>
      </c>
      <c r="AKL2" s="255" t="s">
        <v>522</v>
      </c>
      <c r="AKN2" s="255" t="s">
        <v>522</v>
      </c>
      <c r="AKP2" s="255" t="s">
        <v>522</v>
      </c>
      <c r="AKR2" s="255" t="s">
        <v>522</v>
      </c>
      <c r="AKT2" s="255" t="s">
        <v>522</v>
      </c>
      <c r="AKV2" s="255" t="s">
        <v>522</v>
      </c>
      <c r="AKX2" s="255" t="s">
        <v>522</v>
      </c>
      <c r="AKZ2" s="255" t="s">
        <v>522</v>
      </c>
      <c r="ALB2" s="255" t="s">
        <v>522</v>
      </c>
      <c r="ALD2" s="255" t="s">
        <v>522</v>
      </c>
      <c r="ALF2" s="255" t="s">
        <v>522</v>
      </c>
      <c r="ALH2" s="255" t="s">
        <v>522</v>
      </c>
      <c r="ALJ2" s="255" t="s">
        <v>522</v>
      </c>
      <c r="ALL2" s="255" t="s">
        <v>522</v>
      </c>
      <c r="ALN2" s="255" t="s">
        <v>522</v>
      </c>
      <c r="ALP2" s="255" t="s">
        <v>522</v>
      </c>
      <c r="ALR2" s="255" t="s">
        <v>522</v>
      </c>
      <c r="ALT2" s="255" t="s">
        <v>522</v>
      </c>
      <c r="ALV2" s="255" t="s">
        <v>522</v>
      </c>
      <c r="ALX2" s="255" t="s">
        <v>522</v>
      </c>
      <c r="ALZ2" s="255" t="s">
        <v>522</v>
      </c>
      <c r="AMB2" s="255" t="s">
        <v>522</v>
      </c>
      <c r="AMD2" s="255" t="s">
        <v>522</v>
      </c>
      <c r="AMF2" s="255" t="s">
        <v>522</v>
      </c>
      <c r="AMH2" s="255" t="s">
        <v>522</v>
      </c>
      <c r="AMJ2" s="255" t="s">
        <v>522</v>
      </c>
      <c r="AML2" s="255" t="s">
        <v>522</v>
      </c>
      <c r="AMN2" s="255" t="s">
        <v>522</v>
      </c>
      <c r="AMP2" s="255" t="s">
        <v>522</v>
      </c>
      <c r="AMR2" s="255" t="s">
        <v>522</v>
      </c>
      <c r="AMT2" s="255" t="s">
        <v>522</v>
      </c>
      <c r="AMV2" s="255" t="s">
        <v>522</v>
      </c>
      <c r="AMX2" s="255" t="s">
        <v>522</v>
      </c>
      <c r="AMZ2" s="255" t="s">
        <v>522</v>
      </c>
      <c r="ANB2" s="255" t="s">
        <v>522</v>
      </c>
      <c r="AND2" s="255" t="s">
        <v>522</v>
      </c>
      <c r="ANF2" s="255" t="s">
        <v>522</v>
      </c>
      <c r="ANH2" s="255" t="s">
        <v>522</v>
      </c>
      <c r="ANJ2" s="255" t="s">
        <v>522</v>
      </c>
      <c r="ANL2" s="255" t="s">
        <v>522</v>
      </c>
      <c r="ANN2" s="255" t="s">
        <v>522</v>
      </c>
      <c r="ANP2" s="255" t="s">
        <v>522</v>
      </c>
      <c r="ANR2" s="255" t="s">
        <v>522</v>
      </c>
      <c r="ANT2" s="255" t="s">
        <v>522</v>
      </c>
      <c r="ANV2" s="255" t="s">
        <v>522</v>
      </c>
      <c r="ANX2" s="255" t="s">
        <v>522</v>
      </c>
      <c r="ANZ2" s="255" t="s">
        <v>522</v>
      </c>
      <c r="AOB2" s="255" t="s">
        <v>522</v>
      </c>
      <c r="AOD2" s="255" t="s">
        <v>522</v>
      </c>
      <c r="AOF2" s="255" t="s">
        <v>522</v>
      </c>
      <c r="AOH2" s="255" t="s">
        <v>522</v>
      </c>
      <c r="AOJ2" s="255" t="s">
        <v>522</v>
      </c>
      <c r="AOL2" s="255" t="s">
        <v>522</v>
      </c>
      <c r="AON2" s="255" t="s">
        <v>522</v>
      </c>
      <c r="AOP2" s="255" t="s">
        <v>522</v>
      </c>
      <c r="AOR2" s="255" t="s">
        <v>522</v>
      </c>
      <c r="AOT2" s="255" t="s">
        <v>522</v>
      </c>
      <c r="AOV2" s="255" t="s">
        <v>522</v>
      </c>
      <c r="AOX2" s="255" t="s">
        <v>522</v>
      </c>
      <c r="AOZ2" s="255" t="s">
        <v>522</v>
      </c>
      <c r="APB2" s="255" t="s">
        <v>522</v>
      </c>
      <c r="APD2" s="255" t="s">
        <v>522</v>
      </c>
      <c r="APF2" s="255" t="s">
        <v>522</v>
      </c>
      <c r="APH2" s="255" t="s">
        <v>522</v>
      </c>
      <c r="APJ2" s="255" t="s">
        <v>522</v>
      </c>
      <c r="APL2" s="255" t="s">
        <v>522</v>
      </c>
      <c r="APN2" s="255" t="s">
        <v>522</v>
      </c>
      <c r="APP2" s="255" t="s">
        <v>522</v>
      </c>
      <c r="APR2" s="255" t="s">
        <v>522</v>
      </c>
      <c r="APT2" s="255" t="s">
        <v>522</v>
      </c>
      <c r="APV2" s="255" t="s">
        <v>522</v>
      </c>
      <c r="APX2" s="255" t="s">
        <v>522</v>
      </c>
      <c r="APZ2" s="255" t="s">
        <v>522</v>
      </c>
      <c r="AQB2" s="255" t="s">
        <v>522</v>
      </c>
      <c r="AQD2" s="255" t="s">
        <v>522</v>
      </c>
      <c r="AQF2" s="255" t="s">
        <v>522</v>
      </c>
      <c r="AQH2" s="255" t="s">
        <v>522</v>
      </c>
      <c r="AQJ2" s="255" t="s">
        <v>522</v>
      </c>
      <c r="AQL2" s="255" t="s">
        <v>522</v>
      </c>
      <c r="AQN2" s="255" t="s">
        <v>522</v>
      </c>
      <c r="AQP2" s="255" t="s">
        <v>522</v>
      </c>
      <c r="AQR2" s="255" t="s">
        <v>522</v>
      </c>
      <c r="AQT2" s="255" t="s">
        <v>522</v>
      </c>
      <c r="AQV2" s="255" t="s">
        <v>522</v>
      </c>
      <c r="AQX2" s="255" t="s">
        <v>522</v>
      </c>
      <c r="AQZ2" s="255" t="s">
        <v>522</v>
      </c>
      <c r="ARB2" s="255" t="s">
        <v>522</v>
      </c>
      <c r="ARD2" s="255" t="s">
        <v>522</v>
      </c>
      <c r="ARF2" s="255" t="s">
        <v>522</v>
      </c>
      <c r="ARH2" s="255" t="s">
        <v>522</v>
      </c>
      <c r="ARJ2" s="255" t="s">
        <v>522</v>
      </c>
      <c r="ARL2" s="255" t="s">
        <v>522</v>
      </c>
      <c r="ARN2" s="255" t="s">
        <v>522</v>
      </c>
      <c r="ARP2" s="255" t="s">
        <v>522</v>
      </c>
      <c r="ARR2" s="255" t="s">
        <v>522</v>
      </c>
      <c r="ART2" s="255" t="s">
        <v>522</v>
      </c>
      <c r="ARV2" s="255" t="s">
        <v>522</v>
      </c>
      <c r="ARX2" s="255" t="s">
        <v>522</v>
      </c>
      <c r="ARZ2" s="255" t="s">
        <v>522</v>
      </c>
      <c r="ASB2" s="255" t="s">
        <v>522</v>
      </c>
      <c r="ASD2" s="255" t="s">
        <v>522</v>
      </c>
      <c r="ASF2" s="255" t="s">
        <v>522</v>
      </c>
      <c r="ASH2" s="255" t="s">
        <v>522</v>
      </c>
      <c r="ASJ2" s="255" t="s">
        <v>522</v>
      </c>
      <c r="ASL2" s="255" t="s">
        <v>522</v>
      </c>
      <c r="ASN2" s="255" t="s">
        <v>522</v>
      </c>
      <c r="ASP2" s="255" t="s">
        <v>522</v>
      </c>
      <c r="ASR2" s="255" t="s">
        <v>522</v>
      </c>
      <c r="AST2" s="255" t="s">
        <v>522</v>
      </c>
      <c r="ASV2" s="255" t="s">
        <v>522</v>
      </c>
      <c r="ASX2" s="255" t="s">
        <v>522</v>
      </c>
      <c r="ASZ2" s="255" t="s">
        <v>522</v>
      </c>
      <c r="ATB2" s="255" t="s">
        <v>522</v>
      </c>
      <c r="ATD2" s="255" t="s">
        <v>522</v>
      </c>
      <c r="ATF2" s="255" t="s">
        <v>522</v>
      </c>
      <c r="ATH2" s="255" t="s">
        <v>522</v>
      </c>
      <c r="ATJ2" s="255" t="s">
        <v>522</v>
      </c>
      <c r="ATL2" s="255" t="s">
        <v>522</v>
      </c>
      <c r="ATN2" s="255" t="s">
        <v>522</v>
      </c>
      <c r="ATP2" s="255" t="s">
        <v>522</v>
      </c>
      <c r="ATR2" s="255" t="s">
        <v>522</v>
      </c>
      <c r="ATT2" s="255" t="s">
        <v>522</v>
      </c>
      <c r="ATV2" s="255" t="s">
        <v>522</v>
      </c>
      <c r="ATX2" s="255" t="s">
        <v>522</v>
      </c>
      <c r="ATZ2" s="255" t="s">
        <v>522</v>
      </c>
      <c r="AUB2" s="255" t="s">
        <v>522</v>
      </c>
      <c r="AUD2" s="255" t="s">
        <v>522</v>
      </c>
      <c r="AUF2" s="255" t="s">
        <v>522</v>
      </c>
      <c r="AUH2" s="255" t="s">
        <v>522</v>
      </c>
      <c r="AUJ2" s="255" t="s">
        <v>522</v>
      </c>
      <c r="AUL2" s="255" t="s">
        <v>522</v>
      </c>
      <c r="AUN2" s="255" t="s">
        <v>522</v>
      </c>
      <c r="AUP2" s="255" t="s">
        <v>522</v>
      </c>
      <c r="AUR2" s="255" t="s">
        <v>522</v>
      </c>
      <c r="AUT2" s="255" t="s">
        <v>522</v>
      </c>
      <c r="AUV2" s="255" t="s">
        <v>522</v>
      </c>
      <c r="AUX2" s="255" t="s">
        <v>522</v>
      </c>
      <c r="AUZ2" s="255" t="s">
        <v>522</v>
      </c>
      <c r="AVB2" s="255" t="s">
        <v>522</v>
      </c>
      <c r="AVD2" s="255" t="s">
        <v>522</v>
      </c>
      <c r="AVF2" s="255" t="s">
        <v>522</v>
      </c>
      <c r="AVH2" s="255" t="s">
        <v>522</v>
      </c>
      <c r="AVJ2" s="255" t="s">
        <v>522</v>
      </c>
      <c r="AVL2" s="255" t="s">
        <v>522</v>
      </c>
      <c r="AVN2" s="255" t="s">
        <v>522</v>
      </c>
      <c r="AVP2" s="255" t="s">
        <v>522</v>
      </c>
      <c r="AVR2" s="255" t="s">
        <v>522</v>
      </c>
      <c r="AVT2" s="255" t="s">
        <v>522</v>
      </c>
      <c r="AVV2" s="255" t="s">
        <v>522</v>
      </c>
      <c r="AVX2" s="255" t="s">
        <v>522</v>
      </c>
      <c r="AVZ2" s="255" t="s">
        <v>522</v>
      </c>
      <c r="AWB2" s="255" t="s">
        <v>522</v>
      </c>
      <c r="AWD2" s="255" t="s">
        <v>522</v>
      </c>
      <c r="AWF2" s="255" t="s">
        <v>522</v>
      </c>
      <c r="AWH2" s="255" t="s">
        <v>522</v>
      </c>
      <c r="AWJ2" s="255" t="s">
        <v>522</v>
      </c>
      <c r="AWL2" s="255" t="s">
        <v>522</v>
      </c>
      <c r="AWN2" s="255" t="s">
        <v>522</v>
      </c>
      <c r="AWP2" s="255" t="s">
        <v>522</v>
      </c>
      <c r="AWR2" s="255" t="s">
        <v>522</v>
      </c>
      <c r="AWT2" s="255" t="s">
        <v>522</v>
      </c>
      <c r="AWV2" s="255" t="s">
        <v>522</v>
      </c>
      <c r="AWX2" s="255" t="s">
        <v>522</v>
      </c>
      <c r="AWZ2" s="255" t="s">
        <v>522</v>
      </c>
      <c r="AXB2" s="255" t="s">
        <v>522</v>
      </c>
      <c r="AXD2" s="255" t="s">
        <v>522</v>
      </c>
      <c r="AXF2" s="255" t="s">
        <v>522</v>
      </c>
      <c r="AXH2" s="255" t="s">
        <v>522</v>
      </c>
      <c r="AXJ2" s="255" t="s">
        <v>522</v>
      </c>
      <c r="AXL2" s="255" t="s">
        <v>522</v>
      </c>
      <c r="AXN2" s="255" t="s">
        <v>522</v>
      </c>
      <c r="AXP2" s="255" t="s">
        <v>522</v>
      </c>
      <c r="AXR2" s="255" t="s">
        <v>522</v>
      </c>
      <c r="AXT2" s="255" t="s">
        <v>522</v>
      </c>
      <c r="AXV2" s="255" t="s">
        <v>522</v>
      </c>
      <c r="AXX2" s="255" t="s">
        <v>522</v>
      </c>
      <c r="AXZ2" s="255" t="s">
        <v>522</v>
      </c>
      <c r="AYB2" s="255" t="s">
        <v>522</v>
      </c>
      <c r="AYD2" s="255" t="s">
        <v>522</v>
      </c>
      <c r="AYF2" s="255" t="s">
        <v>522</v>
      </c>
      <c r="AYH2" s="255" t="s">
        <v>522</v>
      </c>
      <c r="AYJ2" s="255" t="s">
        <v>522</v>
      </c>
      <c r="AYL2" s="255" t="s">
        <v>522</v>
      </c>
      <c r="AYN2" s="255" t="s">
        <v>522</v>
      </c>
      <c r="AYP2" s="255" t="s">
        <v>522</v>
      </c>
      <c r="AYR2" s="255" t="s">
        <v>522</v>
      </c>
      <c r="AYT2" s="255" t="s">
        <v>522</v>
      </c>
      <c r="AYV2" s="255" t="s">
        <v>522</v>
      </c>
      <c r="AYX2" s="255" t="s">
        <v>522</v>
      </c>
      <c r="AYZ2" s="255" t="s">
        <v>522</v>
      </c>
      <c r="AZB2" s="255" t="s">
        <v>522</v>
      </c>
      <c r="AZD2" s="255" t="s">
        <v>522</v>
      </c>
      <c r="AZF2" s="255" t="s">
        <v>522</v>
      </c>
      <c r="AZH2" s="255" t="s">
        <v>522</v>
      </c>
      <c r="AZJ2" s="255" t="s">
        <v>522</v>
      </c>
      <c r="AZL2" s="255" t="s">
        <v>522</v>
      </c>
      <c r="AZN2" s="255" t="s">
        <v>522</v>
      </c>
      <c r="AZP2" s="255" t="s">
        <v>522</v>
      </c>
      <c r="AZR2" s="255" t="s">
        <v>522</v>
      </c>
      <c r="AZT2" s="255" t="s">
        <v>522</v>
      </c>
      <c r="AZV2" s="255" t="s">
        <v>522</v>
      </c>
      <c r="AZX2" s="255" t="s">
        <v>522</v>
      </c>
      <c r="AZZ2" s="255" t="s">
        <v>522</v>
      </c>
      <c r="BAB2" s="255" t="s">
        <v>522</v>
      </c>
      <c r="BAD2" s="255" t="s">
        <v>522</v>
      </c>
      <c r="BAF2" s="255" t="s">
        <v>522</v>
      </c>
      <c r="BAH2" s="255" t="s">
        <v>522</v>
      </c>
      <c r="BAJ2" s="255" t="s">
        <v>522</v>
      </c>
      <c r="BAL2" s="255" t="s">
        <v>522</v>
      </c>
      <c r="BAN2" s="255" t="s">
        <v>522</v>
      </c>
      <c r="BAP2" s="255" t="s">
        <v>522</v>
      </c>
      <c r="BAR2" s="255" t="s">
        <v>522</v>
      </c>
      <c r="BAT2" s="255" t="s">
        <v>522</v>
      </c>
      <c r="BAV2" s="255" t="s">
        <v>522</v>
      </c>
      <c r="BAX2" s="255" t="s">
        <v>522</v>
      </c>
      <c r="BAZ2" s="255" t="s">
        <v>522</v>
      </c>
      <c r="BBB2" s="255" t="s">
        <v>522</v>
      </c>
      <c r="BBD2" s="255" t="s">
        <v>522</v>
      </c>
      <c r="BBF2" s="255" t="s">
        <v>522</v>
      </c>
      <c r="BBH2" s="255" t="s">
        <v>522</v>
      </c>
      <c r="BBJ2" s="255" t="s">
        <v>522</v>
      </c>
      <c r="BBL2" s="255" t="s">
        <v>522</v>
      </c>
      <c r="BBN2" s="255" t="s">
        <v>522</v>
      </c>
      <c r="BBP2" s="255" t="s">
        <v>522</v>
      </c>
      <c r="BBR2" s="255" t="s">
        <v>522</v>
      </c>
      <c r="BBT2" s="255" t="s">
        <v>522</v>
      </c>
      <c r="BBV2" s="255" t="s">
        <v>522</v>
      </c>
      <c r="BBX2" s="255" t="s">
        <v>522</v>
      </c>
      <c r="BBZ2" s="255" t="s">
        <v>522</v>
      </c>
      <c r="BCB2" s="255" t="s">
        <v>522</v>
      </c>
      <c r="BCD2" s="255" t="s">
        <v>522</v>
      </c>
      <c r="BCF2" s="255" t="s">
        <v>522</v>
      </c>
      <c r="BCH2" s="255" t="s">
        <v>522</v>
      </c>
      <c r="BCJ2" s="255" t="s">
        <v>522</v>
      </c>
      <c r="BCL2" s="255" t="s">
        <v>522</v>
      </c>
      <c r="BCN2" s="255" t="s">
        <v>522</v>
      </c>
      <c r="BCP2" s="255" t="s">
        <v>522</v>
      </c>
      <c r="BCR2" s="255" t="s">
        <v>522</v>
      </c>
      <c r="BCT2" s="255" t="s">
        <v>522</v>
      </c>
      <c r="BCV2" s="255" t="s">
        <v>522</v>
      </c>
      <c r="BCX2" s="255" t="s">
        <v>522</v>
      </c>
      <c r="BCZ2" s="255" t="s">
        <v>522</v>
      </c>
      <c r="BDB2" s="255" t="s">
        <v>522</v>
      </c>
      <c r="BDD2" s="255" t="s">
        <v>522</v>
      </c>
      <c r="BDF2" s="255" t="s">
        <v>522</v>
      </c>
      <c r="BDH2" s="255" t="s">
        <v>522</v>
      </c>
      <c r="BDJ2" s="255" t="s">
        <v>522</v>
      </c>
      <c r="BDL2" s="255" t="s">
        <v>522</v>
      </c>
      <c r="BDN2" s="255" t="s">
        <v>522</v>
      </c>
      <c r="BDP2" s="255" t="s">
        <v>522</v>
      </c>
      <c r="BDR2" s="255" t="s">
        <v>522</v>
      </c>
      <c r="BDT2" s="255" t="s">
        <v>522</v>
      </c>
      <c r="BDV2" s="255" t="s">
        <v>522</v>
      </c>
      <c r="BDX2" s="255" t="s">
        <v>522</v>
      </c>
      <c r="BDZ2" s="255" t="s">
        <v>522</v>
      </c>
      <c r="BEB2" s="255" t="s">
        <v>522</v>
      </c>
      <c r="BED2" s="255" t="s">
        <v>522</v>
      </c>
      <c r="BEF2" s="255" t="s">
        <v>522</v>
      </c>
      <c r="BEH2" s="255" t="s">
        <v>522</v>
      </c>
      <c r="BEJ2" s="255" t="s">
        <v>522</v>
      </c>
      <c r="BEL2" s="255" t="s">
        <v>522</v>
      </c>
      <c r="BEN2" s="255" t="s">
        <v>522</v>
      </c>
      <c r="BEP2" s="255" t="s">
        <v>522</v>
      </c>
      <c r="BER2" s="255" t="s">
        <v>522</v>
      </c>
      <c r="BET2" s="255" t="s">
        <v>522</v>
      </c>
      <c r="BEV2" s="255" t="s">
        <v>522</v>
      </c>
      <c r="BEX2" s="255" t="s">
        <v>522</v>
      </c>
      <c r="BEZ2" s="255" t="s">
        <v>522</v>
      </c>
      <c r="BFB2" s="255" t="s">
        <v>522</v>
      </c>
      <c r="BFD2" s="255" t="s">
        <v>522</v>
      </c>
      <c r="BFF2" s="255" t="s">
        <v>522</v>
      </c>
      <c r="BFH2" s="255" t="s">
        <v>522</v>
      </c>
      <c r="BFJ2" s="255" t="s">
        <v>522</v>
      </c>
      <c r="BFL2" s="255" t="s">
        <v>522</v>
      </c>
      <c r="BFN2" s="255" t="s">
        <v>522</v>
      </c>
      <c r="BFP2" s="255" t="s">
        <v>522</v>
      </c>
      <c r="BFR2" s="255" t="s">
        <v>522</v>
      </c>
      <c r="BFT2" s="255" t="s">
        <v>522</v>
      </c>
      <c r="BFV2" s="255" t="s">
        <v>522</v>
      </c>
      <c r="BFX2" s="255" t="s">
        <v>522</v>
      </c>
      <c r="BFZ2" s="255" t="s">
        <v>522</v>
      </c>
      <c r="BGB2" s="255" t="s">
        <v>522</v>
      </c>
      <c r="BGD2" s="255" t="s">
        <v>522</v>
      </c>
      <c r="BGF2" s="255" t="s">
        <v>522</v>
      </c>
      <c r="BGH2" s="255" t="s">
        <v>522</v>
      </c>
      <c r="BGJ2" s="255" t="s">
        <v>522</v>
      </c>
      <c r="BGL2" s="255" t="s">
        <v>522</v>
      </c>
      <c r="BGN2" s="255" t="s">
        <v>522</v>
      </c>
      <c r="BGP2" s="255" t="s">
        <v>522</v>
      </c>
      <c r="BGR2" s="255" t="s">
        <v>522</v>
      </c>
      <c r="BGT2" s="255" t="s">
        <v>522</v>
      </c>
      <c r="BGV2" s="255" t="s">
        <v>522</v>
      </c>
      <c r="BGX2" s="255" t="s">
        <v>522</v>
      </c>
      <c r="BGZ2" s="255" t="s">
        <v>522</v>
      </c>
      <c r="BHB2" s="255" t="s">
        <v>522</v>
      </c>
      <c r="BHD2" s="255" t="s">
        <v>522</v>
      </c>
      <c r="BHF2" s="255" t="s">
        <v>522</v>
      </c>
      <c r="BHH2" s="255" t="s">
        <v>522</v>
      </c>
      <c r="BHJ2" s="255" t="s">
        <v>522</v>
      </c>
      <c r="BHL2" s="255" t="s">
        <v>522</v>
      </c>
      <c r="BHN2" s="255" t="s">
        <v>522</v>
      </c>
      <c r="BHP2" s="255" t="s">
        <v>522</v>
      </c>
      <c r="BHR2" s="255" t="s">
        <v>522</v>
      </c>
      <c r="BHT2" s="255" t="s">
        <v>522</v>
      </c>
      <c r="BHV2" s="255" t="s">
        <v>522</v>
      </c>
      <c r="BHX2" s="255" t="s">
        <v>522</v>
      </c>
      <c r="BHZ2" s="255" t="s">
        <v>522</v>
      </c>
      <c r="BIB2" s="255" t="s">
        <v>522</v>
      </c>
      <c r="BID2" s="255" t="s">
        <v>522</v>
      </c>
      <c r="BIF2" s="255" t="s">
        <v>522</v>
      </c>
      <c r="BIH2" s="255" t="s">
        <v>522</v>
      </c>
      <c r="BIJ2" s="255" t="s">
        <v>522</v>
      </c>
      <c r="BIL2" s="255" t="s">
        <v>522</v>
      </c>
      <c r="BIN2" s="255" t="s">
        <v>522</v>
      </c>
      <c r="BIP2" s="255" t="s">
        <v>522</v>
      </c>
      <c r="BIR2" s="255" t="s">
        <v>522</v>
      </c>
      <c r="BIT2" s="255" t="s">
        <v>522</v>
      </c>
      <c r="BIV2" s="255" t="s">
        <v>522</v>
      </c>
      <c r="BIX2" s="255" t="s">
        <v>522</v>
      </c>
      <c r="BIZ2" s="255" t="s">
        <v>522</v>
      </c>
      <c r="BJB2" s="255" t="s">
        <v>522</v>
      </c>
      <c r="BJD2" s="255" t="s">
        <v>522</v>
      </c>
      <c r="BJF2" s="255" t="s">
        <v>522</v>
      </c>
      <c r="BJH2" s="255" t="s">
        <v>522</v>
      </c>
      <c r="BJJ2" s="255" t="s">
        <v>522</v>
      </c>
      <c r="BJL2" s="255" t="s">
        <v>522</v>
      </c>
      <c r="BJN2" s="255" t="s">
        <v>522</v>
      </c>
      <c r="BJP2" s="255" t="s">
        <v>522</v>
      </c>
      <c r="BJR2" s="255" t="s">
        <v>522</v>
      </c>
      <c r="BJT2" s="255" t="s">
        <v>522</v>
      </c>
      <c r="BJV2" s="255" t="s">
        <v>522</v>
      </c>
      <c r="BJX2" s="255" t="s">
        <v>522</v>
      </c>
      <c r="BJZ2" s="255" t="s">
        <v>522</v>
      </c>
      <c r="BKB2" s="255" t="s">
        <v>522</v>
      </c>
      <c r="BKD2" s="255" t="s">
        <v>522</v>
      </c>
      <c r="BKF2" s="255" t="s">
        <v>522</v>
      </c>
      <c r="BKH2" s="255" t="s">
        <v>522</v>
      </c>
      <c r="BKJ2" s="255" t="s">
        <v>522</v>
      </c>
      <c r="BKL2" s="255" t="s">
        <v>522</v>
      </c>
      <c r="BKN2" s="255" t="s">
        <v>522</v>
      </c>
      <c r="BKP2" s="255" t="s">
        <v>522</v>
      </c>
      <c r="BKR2" s="255" t="s">
        <v>522</v>
      </c>
      <c r="BKT2" s="255" t="s">
        <v>522</v>
      </c>
      <c r="BKV2" s="255" t="s">
        <v>522</v>
      </c>
      <c r="BKX2" s="255" t="s">
        <v>522</v>
      </c>
      <c r="BKZ2" s="255" t="s">
        <v>522</v>
      </c>
      <c r="BLB2" s="255" t="s">
        <v>522</v>
      </c>
      <c r="BLD2" s="255" t="s">
        <v>522</v>
      </c>
      <c r="BLF2" s="255" t="s">
        <v>522</v>
      </c>
      <c r="BLH2" s="255" t="s">
        <v>522</v>
      </c>
      <c r="BLJ2" s="255" t="s">
        <v>522</v>
      </c>
      <c r="BLL2" s="255" t="s">
        <v>522</v>
      </c>
      <c r="BLN2" s="255" t="s">
        <v>522</v>
      </c>
      <c r="BLP2" s="255" t="s">
        <v>522</v>
      </c>
      <c r="BLR2" s="255" t="s">
        <v>522</v>
      </c>
      <c r="BLT2" s="255" t="s">
        <v>522</v>
      </c>
      <c r="BLV2" s="255" t="s">
        <v>522</v>
      </c>
      <c r="BLX2" s="255" t="s">
        <v>522</v>
      </c>
      <c r="BLZ2" s="255" t="s">
        <v>522</v>
      </c>
      <c r="BMB2" s="255" t="s">
        <v>522</v>
      </c>
      <c r="BMD2" s="255" t="s">
        <v>522</v>
      </c>
      <c r="BMF2" s="255" t="s">
        <v>522</v>
      </c>
      <c r="BMH2" s="255" t="s">
        <v>522</v>
      </c>
      <c r="BMJ2" s="255" t="s">
        <v>522</v>
      </c>
      <c r="BML2" s="255" t="s">
        <v>522</v>
      </c>
      <c r="BMN2" s="255" t="s">
        <v>522</v>
      </c>
      <c r="BMP2" s="255" t="s">
        <v>522</v>
      </c>
      <c r="BMR2" s="255" t="s">
        <v>522</v>
      </c>
      <c r="BMT2" s="255" t="s">
        <v>522</v>
      </c>
      <c r="BMV2" s="255" t="s">
        <v>522</v>
      </c>
      <c r="BMX2" s="255" t="s">
        <v>522</v>
      </c>
      <c r="BMZ2" s="255" t="s">
        <v>522</v>
      </c>
      <c r="BNB2" s="255" t="s">
        <v>522</v>
      </c>
      <c r="BND2" s="255" t="s">
        <v>522</v>
      </c>
      <c r="BNF2" s="255" t="s">
        <v>522</v>
      </c>
      <c r="BNH2" s="255" t="s">
        <v>522</v>
      </c>
      <c r="BNJ2" s="255" t="s">
        <v>522</v>
      </c>
      <c r="BNL2" s="255" t="s">
        <v>522</v>
      </c>
      <c r="BNN2" s="255" t="s">
        <v>522</v>
      </c>
      <c r="BNP2" s="255" t="s">
        <v>522</v>
      </c>
      <c r="BNR2" s="255" t="s">
        <v>522</v>
      </c>
      <c r="BNT2" s="255" t="s">
        <v>522</v>
      </c>
      <c r="BNV2" s="255" t="s">
        <v>522</v>
      </c>
      <c r="BNX2" s="255" t="s">
        <v>522</v>
      </c>
      <c r="BNZ2" s="255" t="s">
        <v>522</v>
      </c>
      <c r="BOB2" s="255" t="s">
        <v>522</v>
      </c>
      <c r="BOD2" s="255" t="s">
        <v>522</v>
      </c>
      <c r="BOF2" s="255" t="s">
        <v>522</v>
      </c>
      <c r="BOH2" s="255" t="s">
        <v>522</v>
      </c>
      <c r="BOJ2" s="255" t="s">
        <v>522</v>
      </c>
      <c r="BOL2" s="255" t="s">
        <v>522</v>
      </c>
      <c r="BON2" s="255" t="s">
        <v>522</v>
      </c>
      <c r="BOP2" s="255" t="s">
        <v>522</v>
      </c>
      <c r="BOR2" s="255" t="s">
        <v>522</v>
      </c>
      <c r="BOT2" s="255" t="s">
        <v>522</v>
      </c>
      <c r="BOV2" s="255" t="s">
        <v>522</v>
      </c>
      <c r="BOX2" s="255" t="s">
        <v>522</v>
      </c>
      <c r="BOZ2" s="255" t="s">
        <v>522</v>
      </c>
      <c r="BPB2" s="255" t="s">
        <v>522</v>
      </c>
      <c r="BPD2" s="255" t="s">
        <v>522</v>
      </c>
      <c r="BPF2" s="255" t="s">
        <v>522</v>
      </c>
      <c r="BPH2" s="255" t="s">
        <v>522</v>
      </c>
      <c r="BPJ2" s="255" t="s">
        <v>522</v>
      </c>
      <c r="BPL2" s="255" t="s">
        <v>522</v>
      </c>
      <c r="BPN2" s="255" t="s">
        <v>522</v>
      </c>
      <c r="BPP2" s="255" t="s">
        <v>522</v>
      </c>
      <c r="BPR2" s="255" t="s">
        <v>522</v>
      </c>
      <c r="BPT2" s="255" t="s">
        <v>522</v>
      </c>
      <c r="BPV2" s="255" t="s">
        <v>522</v>
      </c>
      <c r="BPX2" s="255" t="s">
        <v>522</v>
      </c>
      <c r="BPZ2" s="255" t="s">
        <v>522</v>
      </c>
      <c r="BQB2" s="255" t="s">
        <v>522</v>
      </c>
      <c r="BQD2" s="255" t="s">
        <v>522</v>
      </c>
      <c r="BQF2" s="255" t="s">
        <v>522</v>
      </c>
      <c r="BQH2" s="255" t="s">
        <v>522</v>
      </c>
      <c r="BQJ2" s="255" t="s">
        <v>522</v>
      </c>
      <c r="BQL2" s="255" t="s">
        <v>522</v>
      </c>
      <c r="BQN2" s="255" t="s">
        <v>522</v>
      </c>
      <c r="BQP2" s="255" t="s">
        <v>522</v>
      </c>
      <c r="BQR2" s="255" t="s">
        <v>522</v>
      </c>
      <c r="BQT2" s="255" t="s">
        <v>522</v>
      </c>
      <c r="BQV2" s="255" t="s">
        <v>522</v>
      </c>
      <c r="BQX2" s="255" t="s">
        <v>522</v>
      </c>
      <c r="BQZ2" s="255" t="s">
        <v>522</v>
      </c>
      <c r="BRB2" s="255" t="s">
        <v>522</v>
      </c>
      <c r="BRD2" s="255" t="s">
        <v>522</v>
      </c>
      <c r="BRF2" s="255" t="s">
        <v>522</v>
      </c>
      <c r="BRH2" s="255" t="s">
        <v>522</v>
      </c>
      <c r="BRJ2" s="255" t="s">
        <v>522</v>
      </c>
      <c r="BRL2" s="255" t="s">
        <v>522</v>
      </c>
      <c r="BRN2" s="255" t="s">
        <v>522</v>
      </c>
      <c r="BRP2" s="255" t="s">
        <v>522</v>
      </c>
      <c r="BRR2" s="255" t="s">
        <v>522</v>
      </c>
      <c r="BRT2" s="255" t="s">
        <v>522</v>
      </c>
      <c r="BRV2" s="255" t="s">
        <v>522</v>
      </c>
      <c r="BRX2" s="255" t="s">
        <v>522</v>
      </c>
      <c r="BRZ2" s="255" t="s">
        <v>522</v>
      </c>
      <c r="BSB2" s="255" t="s">
        <v>522</v>
      </c>
      <c r="BSD2" s="255" t="s">
        <v>522</v>
      </c>
      <c r="BSF2" s="255" t="s">
        <v>522</v>
      </c>
      <c r="BSH2" s="255" t="s">
        <v>522</v>
      </c>
      <c r="BSJ2" s="255" t="s">
        <v>522</v>
      </c>
      <c r="BSL2" s="255" t="s">
        <v>522</v>
      </c>
      <c r="BSN2" s="255" t="s">
        <v>522</v>
      </c>
      <c r="BSP2" s="255" t="s">
        <v>522</v>
      </c>
      <c r="BSR2" s="255" t="s">
        <v>522</v>
      </c>
      <c r="BST2" s="255" t="s">
        <v>522</v>
      </c>
      <c r="BSV2" s="255" t="s">
        <v>522</v>
      </c>
      <c r="BSX2" s="255" t="s">
        <v>522</v>
      </c>
      <c r="BSZ2" s="255" t="s">
        <v>522</v>
      </c>
      <c r="BTB2" s="255" t="s">
        <v>522</v>
      </c>
      <c r="BTD2" s="255" t="s">
        <v>522</v>
      </c>
      <c r="BTF2" s="255" t="s">
        <v>522</v>
      </c>
      <c r="BTH2" s="255" t="s">
        <v>522</v>
      </c>
      <c r="BTJ2" s="255" t="s">
        <v>522</v>
      </c>
      <c r="BTL2" s="255" t="s">
        <v>522</v>
      </c>
      <c r="BTN2" s="255" t="s">
        <v>522</v>
      </c>
      <c r="BTP2" s="255" t="s">
        <v>522</v>
      </c>
      <c r="BTR2" s="255" t="s">
        <v>522</v>
      </c>
      <c r="BTT2" s="255" t="s">
        <v>522</v>
      </c>
      <c r="BTV2" s="255" t="s">
        <v>522</v>
      </c>
      <c r="BTX2" s="255" t="s">
        <v>522</v>
      </c>
      <c r="BTZ2" s="255" t="s">
        <v>522</v>
      </c>
      <c r="BUB2" s="255" t="s">
        <v>522</v>
      </c>
      <c r="BUD2" s="255" t="s">
        <v>522</v>
      </c>
      <c r="BUF2" s="255" t="s">
        <v>522</v>
      </c>
      <c r="BUH2" s="255" t="s">
        <v>522</v>
      </c>
      <c r="BUJ2" s="255" t="s">
        <v>522</v>
      </c>
      <c r="BUL2" s="255" t="s">
        <v>522</v>
      </c>
      <c r="BUN2" s="255" t="s">
        <v>522</v>
      </c>
      <c r="BUP2" s="255" t="s">
        <v>522</v>
      </c>
      <c r="BUR2" s="255" t="s">
        <v>522</v>
      </c>
      <c r="BUT2" s="255" t="s">
        <v>522</v>
      </c>
      <c r="BUV2" s="255" t="s">
        <v>522</v>
      </c>
      <c r="BUX2" s="255" t="s">
        <v>522</v>
      </c>
      <c r="BUZ2" s="255" t="s">
        <v>522</v>
      </c>
      <c r="BVB2" s="255" t="s">
        <v>522</v>
      </c>
      <c r="BVD2" s="255" t="s">
        <v>522</v>
      </c>
      <c r="BVF2" s="255" t="s">
        <v>522</v>
      </c>
      <c r="BVH2" s="255" t="s">
        <v>522</v>
      </c>
      <c r="BVJ2" s="255" t="s">
        <v>522</v>
      </c>
      <c r="BVL2" s="255" t="s">
        <v>522</v>
      </c>
      <c r="BVN2" s="255" t="s">
        <v>522</v>
      </c>
      <c r="BVP2" s="255" t="s">
        <v>522</v>
      </c>
      <c r="BVR2" s="255" t="s">
        <v>522</v>
      </c>
      <c r="BVT2" s="255" t="s">
        <v>522</v>
      </c>
      <c r="BVV2" s="255" t="s">
        <v>522</v>
      </c>
      <c r="BVX2" s="255" t="s">
        <v>522</v>
      </c>
      <c r="BVZ2" s="255" t="s">
        <v>522</v>
      </c>
      <c r="BWB2" s="255" t="s">
        <v>522</v>
      </c>
      <c r="BWD2" s="255" t="s">
        <v>522</v>
      </c>
      <c r="BWF2" s="255" t="s">
        <v>522</v>
      </c>
      <c r="BWH2" s="255" t="s">
        <v>522</v>
      </c>
      <c r="BWJ2" s="255" t="s">
        <v>522</v>
      </c>
      <c r="BWL2" s="255" t="s">
        <v>522</v>
      </c>
      <c r="BWN2" s="255" t="s">
        <v>522</v>
      </c>
      <c r="BWP2" s="255" t="s">
        <v>522</v>
      </c>
      <c r="BWR2" s="255" t="s">
        <v>522</v>
      </c>
      <c r="BWT2" s="255" t="s">
        <v>522</v>
      </c>
      <c r="BWV2" s="255" t="s">
        <v>522</v>
      </c>
      <c r="BWX2" s="255" t="s">
        <v>522</v>
      </c>
      <c r="BWZ2" s="255" t="s">
        <v>522</v>
      </c>
      <c r="BXB2" s="255" t="s">
        <v>522</v>
      </c>
      <c r="BXD2" s="255" t="s">
        <v>522</v>
      </c>
      <c r="BXF2" s="255" t="s">
        <v>522</v>
      </c>
      <c r="BXH2" s="255" t="s">
        <v>522</v>
      </c>
      <c r="BXJ2" s="255" t="s">
        <v>522</v>
      </c>
      <c r="BXL2" s="255" t="s">
        <v>522</v>
      </c>
      <c r="BXN2" s="255" t="s">
        <v>522</v>
      </c>
      <c r="BXP2" s="255" t="s">
        <v>522</v>
      </c>
      <c r="BXR2" s="255" t="s">
        <v>522</v>
      </c>
      <c r="BXT2" s="255" t="s">
        <v>522</v>
      </c>
      <c r="BXV2" s="255" t="s">
        <v>522</v>
      </c>
      <c r="BXX2" s="255" t="s">
        <v>522</v>
      </c>
      <c r="BXZ2" s="255" t="s">
        <v>522</v>
      </c>
      <c r="BYB2" s="255" t="s">
        <v>522</v>
      </c>
      <c r="BYD2" s="255" t="s">
        <v>522</v>
      </c>
      <c r="BYF2" s="255" t="s">
        <v>522</v>
      </c>
      <c r="BYH2" s="255" t="s">
        <v>522</v>
      </c>
      <c r="BYJ2" s="255" t="s">
        <v>522</v>
      </c>
      <c r="BYL2" s="255" t="s">
        <v>522</v>
      </c>
      <c r="BYN2" s="255" t="s">
        <v>522</v>
      </c>
      <c r="BYP2" s="255" t="s">
        <v>522</v>
      </c>
      <c r="BYR2" s="255" t="s">
        <v>522</v>
      </c>
      <c r="BYT2" s="255" t="s">
        <v>522</v>
      </c>
      <c r="BYV2" s="255" t="s">
        <v>522</v>
      </c>
      <c r="BYX2" s="255" t="s">
        <v>522</v>
      </c>
      <c r="BYZ2" s="255" t="s">
        <v>522</v>
      </c>
      <c r="BZB2" s="255" t="s">
        <v>522</v>
      </c>
      <c r="BZD2" s="255" t="s">
        <v>522</v>
      </c>
      <c r="BZF2" s="255" t="s">
        <v>522</v>
      </c>
      <c r="BZH2" s="255" t="s">
        <v>522</v>
      </c>
      <c r="BZJ2" s="255" t="s">
        <v>522</v>
      </c>
      <c r="BZL2" s="255" t="s">
        <v>522</v>
      </c>
      <c r="BZN2" s="255" t="s">
        <v>522</v>
      </c>
      <c r="BZP2" s="255" t="s">
        <v>522</v>
      </c>
      <c r="BZR2" s="255" t="s">
        <v>522</v>
      </c>
      <c r="BZT2" s="255" t="s">
        <v>522</v>
      </c>
      <c r="BZV2" s="255" t="s">
        <v>522</v>
      </c>
      <c r="BZX2" s="255" t="s">
        <v>522</v>
      </c>
      <c r="BZZ2" s="255" t="s">
        <v>522</v>
      </c>
      <c r="CAB2" s="255" t="s">
        <v>522</v>
      </c>
      <c r="CAD2" s="255" t="s">
        <v>522</v>
      </c>
      <c r="CAF2" s="255" t="s">
        <v>522</v>
      </c>
      <c r="CAH2" s="255" t="s">
        <v>522</v>
      </c>
      <c r="CAJ2" s="255" t="s">
        <v>522</v>
      </c>
      <c r="CAL2" s="255" t="s">
        <v>522</v>
      </c>
      <c r="CAN2" s="255" t="s">
        <v>522</v>
      </c>
      <c r="CAP2" s="255" t="s">
        <v>522</v>
      </c>
      <c r="CAR2" s="255" t="s">
        <v>522</v>
      </c>
      <c r="CAT2" s="255" t="s">
        <v>522</v>
      </c>
      <c r="CAV2" s="255" t="s">
        <v>522</v>
      </c>
      <c r="CAX2" s="255" t="s">
        <v>522</v>
      </c>
      <c r="CAZ2" s="255" t="s">
        <v>522</v>
      </c>
      <c r="CBB2" s="255" t="s">
        <v>522</v>
      </c>
      <c r="CBD2" s="255" t="s">
        <v>522</v>
      </c>
      <c r="CBF2" s="255" t="s">
        <v>522</v>
      </c>
      <c r="CBH2" s="255" t="s">
        <v>522</v>
      </c>
      <c r="CBJ2" s="255" t="s">
        <v>522</v>
      </c>
      <c r="CBL2" s="255" t="s">
        <v>522</v>
      </c>
      <c r="CBN2" s="255" t="s">
        <v>522</v>
      </c>
      <c r="CBP2" s="255" t="s">
        <v>522</v>
      </c>
      <c r="CBR2" s="255" t="s">
        <v>522</v>
      </c>
      <c r="CBT2" s="255" t="s">
        <v>522</v>
      </c>
      <c r="CBV2" s="255" t="s">
        <v>522</v>
      </c>
      <c r="CBX2" s="255" t="s">
        <v>522</v>
      </c>
      <c r="CBZ2" s="255" t="s">
        <v>522</v>
      </c>
      <c r="CCB2" s="255" t="s">
        <v>522</v>
      </c>
      <c r="CCD2" s="255" t="s">
        <v>522</v>
      </c>
      <c r="CCF2" s="255" t="s">
        <v>522</v>
      </c>
      <c r="CCH2" s="255" t="s">
        <v>522</v>
      </c>
      <c r="CCJ2" s="255" t="s">
        <v>522</v>
      </c>
      <c r="CCL2" s="255" t="s">
        <v>522</v>
      </c>
      <c r="CCN2" s="255" t="s">
        <v>522</v>
      </c>
      <c r="CCP2" s="255" t="s">
        <v>522</v>
      </c>
      <c r="CCR2" s="255" t="s">
        <v>522</v>
      </c>
      <c r="CCT2" s="255" t="s">
        <v>522</v>
      </c>
      <c r="CCV2" s="255" t="s">
        <v>522</v>
      </c>
      <c r="CCX2" s="255" t="s">
        <v>522</v>
      </c>
      <c r="CCZ2" s="255" t="s">
        <v>522</v>
      </c>
      <c r="CDB2" s="255" t="s">
        <v>522</v>
      </c>
      <c r="CDD2" s="255" t="s">
        <v>522</v>
      </c>
      <c r="CDF2" s="255" t="s">
        <v>522</v>
      </c>
      <c r="CDH2" s="255" t="s">
        <v>522</v>
      </c>
      <c r="CDJ2" s="255" t="s">
        <v>522</v>
      </c>
      <c r="CDL2" s="255" t="s">
        <v>522</v>
      </c>
      <c r="CDN2" s="255" t="s">
        <v>522</v>
      </c>
      <c r="CDP2" s="255" t="s">
        <v>522</v>
      </c>
      <c r="CDR2" s="255" t="s">
        <v>522</v>
      </c>
      <c r="CDT2" s="255" t="s">
        <v>522</v>
      </c>
      <c r="CDV2" s="255" t="s">
        <v>522</v>
      </c>
      <c r="CDX2" s="255" t="s">
        <v>522</v>
      </c>
      <c r="CDZ2" s="255" t="s">
        <v>522</v>
      </c>
      <c r="CEB2" s="255" t="s">
        <v>522</v>
      </c>
      <c r="CED2" s="255" t="s">
        <v>522</v>
      </c>
      <c r="CEF2" s="255" t="s">
        <v>522</v>
      </c>
      <c r="CEH2" s="255" t="s">
        <v>522</v>
      </c>
      <c r="CEJ2" s="255" t="s">
        <v>522</v>
      </c>
      <c r="CEL2" s="255" t="s">
        <v>522</v>
      </c>
      <c r="CEN2" s="255" t="s">
        <v>522</v>
      </c>
      <c r="CEP2" s="255" t="s">
        <v>522</v>
      </c>
      <c r="CER2" s="255" t="s">
        <v>522</v>
      </c>
      <c r="CET2" s="255" t="s">
        <v>522</v>
      </c>
      <c r="CEV2" s="255" t="s">
        <v>522</v>
      </c>
      <c r="CEX2" s="255" t="s">
        <v>522</v>
      </c>
      <c r="CEZ2" s="255" t="s">
        <v>522</v>
      </c>
      <c r="CFB2" s="255" t="s">
        <v>522</v>
      </c>
      <c r="CFD2" s="255" t="s">
        <v>522</v>
      </c>
      <c r="CFF2" s="255" t="s">
        <v>522</v>
      </c>
      <c r="CFH2" s="255" t="s">
        <v>522</v>
      </c>
      <c r="CFJ2" s="255" t="s">
        <v>522</v>
      </c>
      <c r="CFL2" s="255" t="s">
        <v>522</v>
      </c>
      <c r="CFN2" s="255" t="s">
        <v>522</v>
      </c>
      <c r="CFP2" s="255" t="s">
        <v>522</v>
      </c>
      <c r="CFR2" s="255" t="s">
        <v>522</v>
      </c>
      <c r="CFT2" s="255" t="s">
        <v>522</v>
      </c>
      <c r="CFV2" s="255" t="s">
        <v>522</v>
      </c>
      <c r="CFX2" s="255" t="s">
        <v>522</v>
      </c>
      <c r="CFZ2" s="255" t="s">
        <v>522</v>
      </c>
      <c r="CGB2" s="255" t="s">
        <v>522</v>
      </c>
      <c r="CGD2" s="255" t="s">
        <v>522</v>
      </c>
      <c r="CGF2" s="255" t="s">
        <v>522</v>
      </c>
      <c r="CGH2" s="255" t="s">
        <v>522</v>
      </c>
      <c r="CGJ2" s="255" t="s">
        <v>522</v>
      </c>
      <c r="CGL2" s="255" t="s">
        <v>522</v>
      </c>
      <c r="CGN2" s="255" t="s">
        <v>522</v>
      </c>
      <c r="CGP2" s="255" t="s">
        <v>522</v>
      </c>
      <c r="CGR2" s="255" t="s">
        <v>522</v>
      </c>
      <c r="CGT2" s="255" t="s">
        <v>522</v>
      </c>
      <c r="CGV2" s="255" t="s">
        <v>522</v>
      </c>
      <c r="CGX2" s="255" t="s">
        <v>522</v>
      </c>
      <c r="CGZ2" s="255" t="s">
        <v>522</v>
      </c>
      <c r="CHB2" s="255" t="s">
        <v>522</v>
      </c>
      <c r="CHD2" s="255" t="s">
        <v>522</v>
      </c>
      <c r="CHF2" s="255" t="s">
        <v>522</v>
      </c>
      <c r="CHH2" s="255" t="s">
        <v>522</v>
      </c>
      <c r="CHJ2" s="255" t="s">
        <v>522</v>
      </c>
      <c r="CHL2" s="255" t="s">
        <v>522</v>
      </c>
      <c r="CHN2" s="255" t="s">
        <v>522</v>
      </c>
      <c r="CHP2" s="255" t="s">
        <v>522</v>
      </c>
      <c r="CHR2" s="255" t="s">
        <v>522</v>
      </c>
      <c r="CHT2" s="255" t="s">
        <v>522</v>
      </c>
      <c r="CHV2" s="255" t="s">
        <v>522</v>
      </c>
      <c r="CHX2" s="255" t="s">
        <v>522</v>
      </c>
      <c r="CHZ2" s="255" t="s">
        <v>522</v>
      </c>
      <c r="CIB2" s="255" t="s">
        <v>522</v>
      </c>
      <c r="CID2" s="255" t="s">
        <v>522</v>
      </c>
      <c r="CIF2" s="255" t="s">
        <v>522</v>
      </c>
      <c r="CIH2" s="255" t="s">
        <v>522</v>
      </c>
      <c r="CIJ2" s="255" t="s">
        <v>522</v>
      </c>
      <c r="CIL2" s="255" t="s">
        <v>522</v>
      </c>
      <c r="CIN2" s="255" t="s">
        <v>522</v>
      </c>
      <c r="CIP2" s="255" t="s">
        <v>522</v>
      </c>
      <c r="CIR2" s="255" t="s">
        <v>522</v>
      </c>
      <c r="CIT2" s="255" t="s">
        <v>522</v>
      </c>
      <c r="CIV2" s="255" t="s">
        <v>522</v>
      </c>
      <c r="CIX2" s="255" t="s">
        <v>522</v>
      </c>
      <c r="CIZ2" s="255" t="s">
        <v>522</v>
      </c>
      <c r="CJB2" s="255" t="s">
        <v>522</v>
      </c>
      <c r="CJD2" s="255" t="s">
        <v>522</v>
      </c>
      <c r="CJF2" s="255" t="s">
        <v>522</v>
      </c>
      <c r="CJH2" s="255" t="s">
        <v>522</v>
      </c>
      <c r="CJJ2" s="255" t="s">
        <v>522</v>
      </c>
      <c r="CJL2" s="255" t="s">
        <v>522</v>
      </c>
      <c r="CJN2" s="255" t="s">
        <v>522</v>
      </c>
      <c r="CJP2" s="255" t="s">
        <v>522</v>
      </c>
      <c r="CJR2" s="255" t="s">
        <v>522</v>
      </c>
      <c r="CJT2" s="255" t="s">
        <v>522</v>
      </c>
      <c r="CJV2" s="255" t="s">
        <v>522</v>
      </c>
      <c r="CJX2" s="255" t="s">
        <v>522</v>
      </c>
      <c r="CJZ2" s="255" t="s">
        <v>522</v>
      </c>
      <c r="CKB2" s="255" t="s">
        <v>522</v>
      </c>
      <c r="CKD2" s="255" t="s">
        <v>522</v>
      </c>
      <c r="CKF2" s="255" t="s">
        <v>522</v>
      </c>
      <c r="CKH2" s="255" t="s">
        <v>522</v>
      </c>
      <c r="CKJ2" s="255" t="s">
        <v>522</v>
      </c>
      <c r="CKL2" s="255" t="s">
        <v>522</v>
      </c>
      <c r="CKN2" s="255" t="s">
        <v>522</v>
      </c>
      <c r="CKP2" s="255" t="s">
        <v>522</v>
      </c>
      <c r="CKR2" s="255" t="s">
        <v>522</v>
      </c>
      <c r="CKT2" s="255" t="s">
        <v>522</v>
      </c>
      <c r="CKV2" s="255" t="s">
        <v>522</v>
      </c>
      <c r="CKX2" s="255" t="s">
        <v>522</v>
      </c>
      <c r="CKZ2" s="255" t="s">
        <v>522</v>
      </c>
      <c r="CLB2" s="255" t="s">
        <v>522</v>
      </c>
      <c r="CLD2" s="255" t="s">
        <v>522</v>
      </c>
      <c r="CLF2" s="255" t="s">
        <v>522</v>
      </c>
      <c r="CLH2" s="255" t="s">
        <v>522</v>
      </c>
      <c r="CLJ2" s="255" t="s">
        <v>522</v>
      </c>
      <c r="CLL2" s="255" t="s">
        <v>522</v>
      </c>
      <c r="CLN2" s="255" t="s">
        <v>522</v>
      </c>
      <c r="CLP2" s="255" t="s">
        <v>522</v>
      </c>
      <c r="CLR2" s="255" t="s">
        <v>522</v>
      </c>
      <c r="CLT2" s="255" t="s">
        <v>522</v>
      </c>
      <c r="CLV2" s="255" t="s">
        <v>522</v>
      </c>
      <c r="CLX2" s="255" t="s">
        <v>522</v>
      </c>
      <c r="CLZ2" s="255" t="s">
        <v>522</v>
      </c>
      <c r="CMB2" s="255" t="s">
        <v>522</v>
      </c>
      <c r="CMD2" s="255" t="s">
        <v>522</v>
      </c>
      <c r="CMF2" s="255" t="s">
        <v>522</v>
      </c>
      <c r="CMH2" s="255" t="s">
        <v>522</v>
      </c>
      <c r="CMJ2" s="255" t="s">
        <v>522</v>
      </c>
      <c r="CML2" s="255" t="s">
        <v>522</v>
      </c>
      <c r="CMN2" s="255" t="s">
        <v>522</v>
      </c>
      <c r="CMP2" s="255" t="s">
        <v>522</v>
      </c>
      <c r="CMR2" s="255" t="s">
        <v>522</v>
      </c>
      <c r="CMT2" s="255" t="s">
        <v>522</v>
      </c>
      <c r="CMV2" s="255" t="s">
        <v>522</v>
      </c>
      <c r="CMX2" s="255" t="s">
        <v>522</v>
      </c>
      <c r="CMZ2" s="255" t="s">
        <v>522</v>
      </c>
      <c r="CNB2" s="255" t="s">
        <v>522</v>
      </c>
      <c r="CND2" s="255" t="s">
        <v>522</v>
      </c>
      <c r="CNF2" s="255" t="s">
        <v>522</v>
      </c>
      <c r="CNH2" s="255" t="s">
        <v>522</v>
      </c>
      <c r="CNJ2" s="255" t="s">
        <v>522</v>
      </c>
      <c r="CNL2" s="255" t="s">
        <v>522</v>
      </c>
      <c r="CNN2" s="255" t="s">
        <v>522</v>
      </c>
      <c r="CNP2" s="255" t="s">
        <v>522</v>
      </c>
      <c r="CNR2" s="255" t="s">
        <v>522</v>
      </c>
      <c r="CNT2" s="255" t="s">
        <v>522</v>
      </c>
      <c r="CNV2" s="255" t="s">
        <v>522</v>
      </c>
      <c r="CNX2" s="255" t="s">
        <v>522</v>
      </c>
      <c r="CNZ2" s="255" t="s">
        <v>522</v>
      </c>
      <c r="COB2" s="255" t="s">
        <v>522</v>
      </c>
      <c r="COD2" s="255" t="s">
        <v>522</v>
      </c>
      <c r="COF2" s="255" t="s">
        <v>522</v>
      </c>
      <c r="COH2" s="255" t="s">
        <v>522</v>
      </c>
      <c r="COJ2" s="255" t="s">
        <v>522</v>
      </c>
      <c r="COL2" s="255" t="s">
        <v>522</v>
      </c>
      <c r="CON2" s="255" t="s">
        <v>522</v>
      </c>
      <c r="COP2" s="255" t="s">
        <v>522</v>
      </c>
      <c r="COR2" s="255" t="s">
        <v>522</v>
      </c>
      <c r="COT2" s="255" t="s">
        <v>522</v>
      </c>
      <c r="COV2" s="255" t="s">
        <v>522</v>
      </c>
      <c r="COX2" s="255" t="s">
        <v>522</v>
      </c>
      <c r="COZ2" s="255" t="s">
        <v>522</v>
      </c>
      <c r="CPB2" s="255" t="s">
        <v>522</v>
      </c>
      <c r="CPD2" s="255" t="s">
        <v>522</v>
      </c>
      <c r="CPF2" s="255" t="s">
        <v>522</v>
      </c>
      <c r="CPH2" s="255" t="s">
        <v>522</v>
      </c>
      <c r="CPJ2" s="255" t="s">
        <v>522</v>
      </c>
      <c r="CPL2" s="255" t="s">
        <v>522</v>
      </c>
      <c r="CPN2" s="255" t="s">
        <v>522</v>
      </c>
      <c r="CPP2" s="255" t="s">
        <v>522</v>
      </c>
      <c r="CPR2" s="255" t="s">
        <v>522</v>
      </c>
      <c r="CPT2" s="255" t="s">
        <v>522</v>
      </c>
      <c r="CPV2" s="255" t="s">
        <v>522</v>
      </c>
      <c r="CPX2" s="255" t="s">
        <v>522</v>
      </c>
      <c r="CPZ2" s="255" t="s">
        <v>522</v>
      </c>
      <c r="CQB2" s="255" t="s">
        <v>522</v>
      </c>
      <c r="CQD2" s="255" t="s">
        <v>522</v>
      </c>
      <c r="CQF2" s="255" t="s">
        <v>522</v>
      </c>
      <c r="CQH2" s="255" t="s">
        <v>522</v>
      </c>
      <c r="CQJ2" s="255" t="s">
        <v>522</v>
      </c>
      <c r="CQL2" s="255" t="s">
        <v>522</v>
      </c>
      <c r="CQN2" s="255" t="s">
        <v>522</v>
      </c>
      <c r="CQP2" s="255" t="s">
        <v>522</v>
      </c>
      <c r="CQR2" s="255" t="s">
        <v>522</v>
      </c>
      <c r="CQT2" s="255" t="s">
        <v>522</v>
      </c>
      <c r="CQV2" s="255" t="s">
        <v>522</v>
      </c>
      <c r="CQX2" s="255" t="s">
        <v>522</v>
      </c>
      <c r="CQZ2" s="255" t="s">
        <v>522</v>
      </c>
      <c r="CRB2" s="255" t="s">
        <v>522</v>
      </c>
      <c r="CRD2" s="255" t="s">
        <v>522</v>
      </c>
      <c r="CRF2" s="255" t="s">
        <v>522</v>
      </c>
      <c r="CRH2" s="255" t="s">
        <v>522</v>
      </c>
      <c r="CRJ2" s="255" t="s">
        <v>522</v>
      </c>
      <c r="CRL2" s="255" t="s">
        <v>522</v>
      </c>
      <c r="CRN2" s="255" t="s">
        <v>522</v>
      </c>
      <c r="CRP2" s="255" t="s">
        <v>522</v>
      </c>
      <c r="CRR2" s="255" t="s">
        <v>522</v>
      </c>
      <c r="CRT2" s="255" t="s">
        <v>522</v>
      </c>
      <c r="CRV2" s="255" t="s">
        <v>522</v>
      </c>
      <c r="CRX2" s="255" t="s">
        <v>522</v>
      </c>
      <c r="CRZ2" s="255" t="s">
        <v>522</v>
      </c>
      <c r="CSB2" s="255" t="s">
        <v>522</v>
      </c>
      <c r="CSD2" s="255" t="s">
        <v>522</v>
      </c>
      <c r="CSF2" s="255" t="s">
        <v>522</v>
      </c>
      <c r="CSH2" s="255" t="s">
        <v>522</v>
      </c>
      <c r="CSJ2" s="255" t="s">
        <v>522</v>
      </c>
      <c r="CSL2" s="255" t="s">
        <v>522</v>
      </c>
      <c r="CSN2" s="255" t="s">
        <v>522</v>
      </c>
      <c r="CSP2" s="255" t="s">
        <v>522</v>
      </c>
      <c r="CSR2" s="255" t="s">
        <v>522</v>
      </c>
      <c r="CST2" s="255" t="s">
        <v>522</v>
      </c>
      <c r="CSV2" s="255" t="s">
        <v>522</v>
      </c>
      <c r="CSX2" s="255" t="s">
        <v>522</v>
      </c>
      <c r="CSZ2" s="255" t="s">
        <v>522</v>
      </c>
      <c r="CTB2" s="255" t="s">
        <v>522</v>
      </c>
      <c r="CTD2" s="255" t="s">
        <v>522</v>
      </c>
      <c r="CTF2" s="255" t="s">
        <v>522</v>
      </c>
      <c r="CTH2" s="255" t="s">
        <v>522</v>
      </c>
      <c r="CTJ2" s="255" t="s">
        <v>522</v>
      </c>
      <c r="CTL2" s="255" t="s">
        <v>522</v>
      </c>
      <c r="CTN2" s="255" t="s">
        <v>522</v>
      </c>
      <c r="CTP2" s="255" t="s">
        <v>522</v>
      </c>
      <c r="CTR2" s="255" t="s">
        <v>522</v>
      </c>
      <c r="CTT2" s="255" t="s">
        <v>522</v>
      </c>
      <c r="CTV2" s="255" t="s">
        <v>522</v>
      </c>
      <c r="CTX2" s="255" t="s">
        <v>522</v>
      </c>
      <c r="CTZ2" s="255" t="s">
        <v>522</v>
      </c>
      <c r="CUB2" s="255" t="s">
        <v>522</v>
      </c>
      <c r="CUD2" s="255" t="s">
        <v>522</v>
      </c>
      <c r="CUF2" s="255" t="s">
        <v>522</v>
      </c>
      <c r="CUH2" s="255" t="s">
        <v>522</v>
      </c>
      <c r="CUJ2" s="255" t="s">
        <v>522</v>
      </c>
      <c r="CUL2" s="255" t="s">
        <v>522</v>
      </c>
      <c r="CUN2" s="255" t="s">
        <v>522</v>
      </c>
      <c r="CUP2" s="255" t="s">
        <v>522</v>
      </c>
      <c r="CUR2" s="255" t="s">
        <v>522</v>
      </c>
      <c r="CUT2" s="255" t="s">
        <v>522</v>
      </c>
      <c r="CUV2" s="255" t="s">
        <v>522</v>
      </c>
      <c r="CUX2" s="255" t="s">
        <v>522</v>
      </c>
      <c r="CUZ2" s="255" t="s">
        <v>522</v>
      </c>
      <c r="CVB2" s="255" t="s">
        <v>522</v>
      </c>
      <c r="CVD2" s="255" t="s">
        <v>522</v>
      </c>
      <c r="CVF2" s="255" t="s">
        <v>522</v>
      </c>
      <c r="CVH2" s="255" t="s">
        <v>522</v>
      </c>
      <c r="CVJ2" s="255" t="s">
        <v>522</v>
      </c>
      <c r="CVL2" s="255" t="s">
        <v>522</v>
      </c>
      <c r="CVN2" s="255" t="s">
        <v>522</v>
      </c>
      <c r="CVP2" s="255" t="s">
        <v>522</v>
      </c>
      <c r="CVR2" s="255" t="s">
        <v>522</v>
      </c>
      <c r="CVT2" s="255" t="s">
        <v>522</v>
      </c>
      <c r="CVV2" s="255" t="s">
        <v>522</v>
      </c>
      <c r="CVX2" s="255" t="s">
        <v>522</v>
      </c>
      <c r="CVZ2" s="255" t="s">
        <v>522</v>
      </c>
      <c r="CWB2" s="255" t="s">
        <v>522</v>
      </c>
      <c r="CWD2" s="255" t="s">
        <v>522</v>
      </c>
      <c r="CWF2" s="255" t="s">
        <v>522</v>
      </c>
      <c r="CWH2" s="255" t="s">
        <v>522</v>
      </c>
      <c r="CWJ2" s="255" t="s">
        <v>522</v>
      </c>
      <c r="CWL2" s="255" t="s">
        <v>522</v>
      </c>
      <c r="CWN2" s="255" t="s">
        <v>522</v>
      </c>
      <c r="CWP2" s="255" t="s">
        <v>522</v>
      </c>
      <c r="CWR2" s="255" t="s">
        <v>522</v>
      </c>
      <c r="CWT2" s="255" t="s">
        <v>522</v>
      </c>
      <c r="CWV2" s="255" t="s">
        <v>522</v>
      </c>
      <c r="CWX2" s="255" t="s">
        <v>522</v>
      </c>
      <c r="CWZ2" s="255" t="s">
        <v>522</v>
      </c>
      <c r="CXB2" s="255" t="s">
        <v>522</v>
      </c>
      <c r="CXD2" s="255" t="s">
        <v>522</v>
      </c>
      <c r="CXF2" s="255" t="s">
        <v>522</v>
      </c>
      <c r="CXH2" s="255" t="s">
        <v>522</v>
      </c>
      <c r="CXJ2" s="255" t="s">
        <v>522</v>
      </c>
      <c r="CXL2" s="255" t="s">
        <v>522</v>
      </c>
      <c r="CXN2" s="255" t="s">
        <v>522</v>
      </c>
      <c r="CXP2" s="255" t="s">
        <v>522</v>
      </c>
      <c r="CXR2" s="255" t="s">
        <v>522</v>
      </c>
      <c r="CXT2" s="255" t="s">
        <v>522</v>
      </c>
      <c r="CXV2" s="255" t="s">
        <v>522</v>
      </c>
      <c r="CXX2" s="255" t="s">
        <v>522</v>
      </c>
      <c r="CXZ2" s="255" t="s">
        <v>522</v>
      </c>
      <c r="CYB2" s="255" t="s">
        <v>522</v>
      </c>
      <c r="CYD2" s="255" t="s">
        <v>522</v>
      </c>
      <c r="CYF2" s="255" t="s">
        <v>522</v>
      </c>
      <c r="CYH2" s="255" t="s">
        <v>522</v>
      </c>
      <c r="CYJ2" s="255" t="s">
        <v>522</v>
      </c>
      <c r="CYL2" s="255" t="s">
        <v>522</v>
      </c>
      <c r="CYN2" s="255" t="s">
        <v>522</v>
      </c>
      <c r="CYP2" s="255" t="s">
        <v>522</v>
      </c>
      <c r="CYR2" s="255" t="s">
        <v>522</v>
      </c>
      <c r="CYT2" s="255" t="s">
        <v>522</v>
      </c>
      <c r="CYV2" s="255" t="s">
        <v>522</v>
      </c>
      <c r="CYX2" s="255" t="s">
        <v>522</v>
      </c>
      <c r="CYZ2" s="255" t="s">
        <v>522</v>
      </c>
      <c r="CZB2" s="255" t="s">
        <v>522</v>
      </c>
      <c r="CZD2" s="255" t="s">
        <v>522</v>
      </c>
      <c r="CZF2" s="255" t="s">
        <v>522</v>
      </c>
      <c r="CZH2" s="255" t="s">
        <v>522</v>
      </c>
      <c r="CZJ2" s="255" t="s">
        <v>522</v>
      </c>
      <c r="CZL2" s="255" t="s">
        <v>522</v>
      </c>
      <c r="CZN2" s="255" t="s">
        <v>522</v>
      </c>
      <c r="CZP2" s="255" t="s">
        <v>522</v>
      </c>
      <c r="CZR2" s="255" t="s">
        <v>522</v>
      </c>
      <c r="CZT2" s="255" t="s">
        <v>522</v>
      </c>
      <c r="CZV2" s="255" t="s">
        <v>522</v>
      </c>
      <c r="CZX2" s="255" t="s">
        <v>522</v>
      </c>
      <c r="CZZ2" s="255" t="s">
        <v>522</v>
      </c>
      <c r="DAB2" s="255" t="s">
        <v>522</v>
      </c>
      <c r="DAD2" s="255" t="s">
        <v>522</v>
      </c>
      <c r="DAF2" s="255" t="s">
        <v>522</v>
      </c>
      <c r="DAH2" s="255" t="s">
        <v>522</v>
      </c>
      <c r="DAJ2" s="255" t="s">
        <v>522</v>
      </c>
      <c r="DAL2" s="255" t="s">
        <v>522</v>
      </c>
      <c r="DAN2" s="255" t="s">
        <v>522</v>
      </c>
      <c r="DAP2" s="255" t="s">
        <v>522</v>
      </c>
      <c r="DAR2" s="255" t="s">
        <v>522</v>
      </c>
      <c r="DAT2" s="255" t="s">
        <v>522</v>
      </c>
      <c r="DAV2" s="255" t="s">
        <v>522</v>
      </c>
      <c r="DAX2" s="255" t="s">
        <v>522</v>
      </c>
      <c r="DAZ2" s="255" t="s">
        <v>522</v>
      </c>
      <c r="DBB2" s="255" t="s">
        <v>522</v>
      </c>
      <c r="DBD2" s="255" t="s">
        <v>522</v>
      </c>
      <c r="DBF2" s="255" t="s">
        <v>522</v>
      </c>
      <c r="DBH2" s="255" t="s">
        <v>522</v>
      </c>
      <c r="DBJ2" s="255" t="s">
        <v>522</v>
      </c>
      <c r="DBL2" s="255" t="s">
        <v>522</v>
      </c>
      <c r="DBN2" s="255" t="s">
        <v>522</v>
      </c>
      <c r="DBP2" s="255" t="s">
        <v>522</v>
      </c>
      <c r="DBR2" s="255" t="s">
        <v>522</v>
      </c>
      <c r="DBT2" s="255" t="s">
        <v>522</v>
      </c>
      <c r="DBV2" s="255" t="s">
        <v>522</v>
      </c>
      <c r="DBX2" s="255" t="s">
        <v>522</v>
      </c>
      <c r="DBZ2" s="255" t="s">
        <v>522</v>
      </c>
      <c r="DCB2" s="255" t="s">
        <v>522</v>
      </c>
      <c r="DCD2" s="255" t="s">
        <v>522</v>
      </c>
      <c r="DCF2" s="255" t="s">
        <v>522</v>
      </c>
      <c r="DCH2" s="255" t="s">
        <v>522</v>
      </c>
      <c r="DCJ2" s="255" t="s">
        <v>522</v>
      </c>
      <c r="DCL2" s="255" t="s">
        <v>522</v>
      </c>
      <c r="DCN2" s="255" t="s">
        <v>522</v>
      </c>
      <c r="DCP2" s="255" t="s">
        <v>522</v>
      </c>
      <c r="DCR2" s="255" t="s">
        <v>522</v>
      </c>
      <c r="DCT2" s="255" t="s">
        <v>522</v>
      </c>
      <c r="DCV2" s="255" t="s">
        <v>522</v>
      </c>
      <c r="DCX2" s="255" t="s">
        <v>522</v>
      </c>
      <c r="DCZ2" s="255" t="s">
        <v>522</v>
      </c>
      <c r="DDB2" s="255" t="s">
        <v>522</v>
      </c>
      <c r="DDD2" s="255" t="s">
        <v>522</v>
      </c>
      <c r="DDF2" s="255" t="s">
        <v>522</v>
      </c>
      <c r="DDH2" s="255" t="s">
        <v>522</v>
      </c>
      <c r="DDJ2" s="255" t="s">
        <v>522</v>
      </c>
      <c r="DDL2" s="255" t="s">
        <v>522</v>
      </c>
      <c r="DDN2" s="255" t="s">
        <v>522</v>
      </c>
      <c r="DDP2" s="255" t="s">
        <v>522</v>
      </c>
      <c r="DDR2" s="255" t="s">
        <v>522</v>
      </c>
      <c r="DDT2" s="255" t="s">
        <v>522</v>
      </c>
      <c r="DDV2" s="255" t="s">
        <v>522</v>
      </c>
      <c r="DDX2" s="255" t="s">
        <v>522</v>
      </c>
      <c r="DDZ2" s="255" t="s">
        <v>522</v>
      </c>
      <c r="DEB2" s="255" t="s">
        <v>522</v>
      </c>
      <c r="DED2" s="255" t="s">
        <v>522</v>
      </c>
      <c r="DEF2" s="255" t="s">
        <v>522</v>
      </c>
      <c r="DEH2" s="255" t="s">
        <v>522</v>
      </c>
      <c r="DEJ2" s="255" t="s">
        <v>522</v>
      </c>
      <c r="DEL2" s="255" t="s">
        <v>522</v>
      </c>
      <c r="DEN2" s="255" t="s">
        <v>522</v>
      </c>
      <c r="DEP2" s="255" t="s">
        <v>522</v>
      </c>
      <c r="DER2" s="255" t="s">
        <v>522</v>
      </c>
      <c r="DET2" s="255" t="s">
        <v>522</v>
      </c>
      <c r="DEV2" s="255" t="s">
        <v>522</v>
      </c>
      <c r="DEX2" s="255" t="s">
        <v>522</v>
      </c>
      <c r="DEZ2" s="255" t="s">
        <v>522</v>
      </c>
      <c r="DFB2" s="255" t="s">
        <v>522</v>
      </c>
      <c r="DFD2" s="255" t="s">
        <v>522</v>
      </c>
      <c r="DFF2" s="255" t="s">
        <v>522</v>
      </c>
      <c r="DFH2" s="255" t="s">
        <v>522</v>
      </c>
      <c r="DFJ2" s="255" t="s">
        <v>522</v>
      </c>
      <c r="DFL2" s="255" t="s">
        <v>522</v>
      </c>
      <c r="DFN2" s="255" t="s">
        <v>522</v>
      </c>
      <c r="DFP2" s="255" t="s">
        <v>522</v>
      </c>
      <c r="DFR2" s="255" t="s">
        <v>522</v>
      </c>
      <c r="DFT2" s="255" t="s">
        <v>522</v>
      </c>
      <c r="DFV2" s="255" t="s">
        <v>522</v>
      </c>
      <c r="DFX2" s="255" t="s">
        <v>522</v>
      </c>
      <c r="DFZ2" s="255" t="s">
        <v>522</v>
      </c>
      <c r="DGB2" s="255" t="s">
        <v>522</v>
      </c>
      <c r="DGD2" s="255" t="s">
        <v>522</v>
      </c>
      <c r="DGF2" s="255" t="s">
        <v>522</v>
      </c>
      <c r="DGH2" s="255" t="s">
        <v>522</v>
      </c>
      <c r="DGJ2" s="255" t="s">
        <v>522</v>
      </c>
      <c r="DGL2" s="255" t="s">
        <v>522</v>
      </c>
      <c r="DGN2" s="255" t="s">
        <v>522</v>
      </c>
      <c r="DGP2" s="255" t="s">
        <v>522</v>
      </c>
      <c r="DGR2" s="255" t="s">
        <v>522</v>
      </c>
      <c r="DGT2" s="255" t="s">
        <v>522</v>
      </c>
      <c r="DGV2" s="255" t="s">
        <v>522</v>
      </c>
      <c r="DGX2" s="255" t="s">
        <v>522</v>
      </c>
      <c r="DGZ2" s="255" t="s">
        <v>522</v>
      </c>
      <c r="DHB2" s="255" t="s">
        <v>522</v>
      </c>
      <c r="DHD2" s="255" t="s">
        <v>522</v>
      </c>
      <c r="DHF2" s="255" t="s">
        <v>522</v>
      </c>
      <c r="DHH2" s="255" t="s">
        <v>522</v>
      </c>
      <c r="DHJ2" s="255" t="s">
        <v>522</v>
      </c>
      <c r="DHL2" s="255" t="s">
        <v>522</v>
      </c>
      <c r="DHN2" s="255" t="s">
        <v>522</v>
      </c>
      <c r="DHP2" s="255" t="s">
        <v>522</v>
      </c>
      <c r="DHR2" s="255" t="s">
        <v>522</v>
      </c>
      <c r="DHT2" s="255" t="s">
        <v>522</v>
      </c>
      <c r="DHV2" s="255" t="s">
        <v>522</v>
      </c>
      <c r="DHX2" s="255" t="s">
        <v>522</v>
      </c>
      <c r="DHZ2" s="255" t="s">
        <v>522</v>
      </c>
      <c r="DIB2" s="255" t="s">
        <v>522</v>
      </c>
      <c r="DID2" s="255" t="s">
        <v>522</v>
      </c>
      <c r="DIF2" s="255" t="s">
        <v>522</v>
      </c>
      <c r="DIH2" s="255" t="s">
        <v>522</v>
      </c>
      <c r="DIJ2" s="255" t="s">
        <v>522</v>
      </c>
      <c r="DIL2" s="255" t="s">
        <v>522</v>
      </c>
      <c r="DIN2" s="255" t="s">
        <v>522</v>
      </c>
      <c r="DIP2" s="255" t="s">
        <v>522</v>
      </c>
      <c r="DIR2" s="255" t="s">
        <v>522</v>
      </c>
      <c r="DIT2" s="255" t="s">
        <v>522</v>
      </c>
      <c r="DIV2" s="255" t="s">
        <v>522</v>
      </c>
      <c r="DIX2" s="255" t="s">
        <v>522</v>
      </c>
      <c r="DIZ2" s="255" t="s">
        <v>522</v>
      </c>
      <c r="DJB2" s="255" t="s">
        <v>522</v>
      </c>
      <c r="DJD2" s="255" t="s">
        <v>522</v>
      </c>
      <c r="DJF2" s="255" t="s">
        <v>522</v>
      </c>
      <c r="DJH2" s="255" t="s">
        <v>522</v>
      </c>
      <c r="DJJ2" s="255" t="s">
        <v>522</v>
      </c>
      <c r="DJL2" s="255" t="s">
        <v>522</v>
      </c>
      <c r="DJN2" s="255" t="s">
        <v>522</v>
      </c>
      <c r="DJP2" s="255" t="s">
        <v>522</v>
      </c>
      <c r="DJR2" s="255" t="s">
        <v>522</v>
      </c>
      <c r="DJT2" s="255" t="s">
        <v>522</v>
      </c>
      <c r="DJV2" s="255" t="s">
        <v>522</v>
      </c>
      <c r="DJX2" s="255" t="s">
        <v>522</v>
      </c>
      <c r="DJZ2" s="255" t="s">
        <v>522</v>
      </c>
      <c r="DKB2" s="255" t="s">
        <v>522</v>
      </c>
      <c r="DKD2" s="255" t="s">
        <v>522</v>
      </c>
      <c r="DKF2" s="255" t="s">
        <v>522</v>
      </c>
      <c r="DKH2" s="255" t="s">
        <v>522</v>
      </c>
      <c r="DKJ2" s="255" t="s">
        <v>522</v>
      </c>
      <c r="DKL2" s="255" t="s">
        <v>522</v>
      </c>
      <c r="DKN2" s="255" t="s">
        <v>522</v>
      </c>
      <c r="DKP2" s="255" t="s">
        <v>522</v>
      </c>
      <c r="DKR2" s="255" t="s">
        <v>522</v>
      </c>
      <c r="DKT2" s="255" t="s">
        <v>522</v>
      </c>
      <c r="DKV2" s="255" t="s">
        <v>522</v>
      </c>
      <c r="DKX2" s="255" t="s">
        <v>522</v>
      </c>
      <c r="DKZ2" s="255" t="s">
        <v>522</v>
      </c>
      <c r="DLB2" s="255" t="s">
        <v>522</v>
      </c>
      <c r="DLD2" s="255" t="s">
        <v>522</v>
      </c>
      <c r="DLF2" s="255" t="s">
        <v>522</v>
      </c>
      <c r="DLH2" s="255" t="s">
        <v>522</v>
      </c>
      <c r="DLJ2" s="255" t="s">
        <v>522</v>
      </c>
      <c r="DLL2" s="255" t="s">
        <v>522</v>
      </c>
      <c r="DLN2" s="255" t="s">
        <v>522</v>
      </c>
      <c r="DLP2" s="255" t="s">
        <v>522</v>
      </c>
      <c r="DLR2" s="255" t="s">
        <v>522</v>
      </c>
      <c r="DLT2" s="255" t="s">
        <v>522</v>
      </c>
      <c r="DLV2" s="255" t="s">
        <v>522</v>
      </c>
      <c r="DLX2" s="255" t="s">
        <v>522</v>
      </c>
      <c r="DLZ2" s="255" t="s">
        <v>522</v>
      </c>
      <c r="DMB2" s="255" t="s">
        <v>522</v>
      </c>
      <c r="DMD2" s="255" t="s">
        <v>522</v>
      </c>
      <c r="DMF2" s="255" t="s">
        <v>522</v>
      </c>
      <c r="DMH2" s="255" t="s">
        <v>522</v>
      </c>
      <c r="DMJ2" s="255" t="s">
        <v>522</v>
      </c>
      <c r="DML2" s="255" t="s">
        <v>522</v>
      </c>
      <c r="DMN2" s="255" t="s">
        <v>522</v>
      </c>
      <c r="DMP2" s="255" t="s">
        <v>522</v>
      </c>
      <c r="DMR2" s="255" t="s">
        <v>522</v>
      </c>
      <c r="DMT2" s="255" t="s">
        <v>522</v>
      </c>
      <c r="DMV2" s="255" t="s">
        <v>522</v>
      </c>
      <c r="DMX2" s="255" t="s">
        <v>522</v>
      </c>
      <c r="DMZ2" s="255" t="s">
        <v>522</v>
      </c>
      <c r="DNB2" s="255" t="s">
        <v>522</v>
      </c>
      <c r="DND2" s="255" t="s">
        <v>522</v>
      </c>
      <c r="DNF2" s="255" t="s">
        <v>522</v>
      </c>
      <c r="DNH2" s="255" t="s">
        <v>522</v>
      </c>
      <c r="DNJ2" s="255" t="s">
        <v>522</v>
      </c>
      <c r="DNL2" s="255" t="s">
        <v>522</v>
      </c>
      <c r="DNN2" s="255" t="s">
        <v>522</v>
      </c>
      <c r="DNP2" s="255" t="s">
        <v>522</v>
      </c>
      <c r="DNR2" s="255" t="s">
        <v>522</v>
      </c>
      <c r="DNT2" s="255" t="s">
        <v>522</v>
      </c>
      <c r="DNV2" s="255" t="s">
        <v>522</v>
      </c>
      <c r="DNX2" s="255" t="s">
        <v>522</v>
      </c>
      <c r="DNZ2" s="255" t="s">
        <v>522</v>
      </c>
      <c r="DOB2" s="255" t="s">
        <v>522</v>
      </c>
      <c r="DOD2" s="255" t="s">
        <v>522</v>
      </c>
      <c r="DOF2" s="255" t="s">
        <v>522</v>
      </c>
      <c r="DOH2" s="255" t="s">
        <v>522</v>
      </c>
      <c r="DOJ2" s="255" t="s">
        <v>522</v>
      </c>
      <c r="DOL2" s="255" t="s">
        <v>522</v>
      </c>
      <c r="DON2" s="255" t="s">
        <v>522</v>
      </c>
      <c r="DOP2" s="255" t="s">
        <v>522</v>
      </c>
      <c r="DOR2" s="255" t="s">
        <v>522</v>
      </c>
      <c r="DOT2" s="255" t="s">
        <v>522</v>
      </c>
      <c r="DOV2" s="255" t="s">
        <v>522</v>
      </c>
      <c r="DOX2" s="255" t="s">
        <v>522</v>
      </c>
      <c r="DOZ2" s="255" t="s">
        <v>522</v>
      </c>
      <c r="DPB2" s="255" t="s">
        <v>522</v>
      </c>
      <c r="DPD2" s="255" t="s">
        <v>522</v>
      </c>
      <c r="DPF2" s="255" t="s">
        <v>522</v>
      </c>
      <c r="DPH2" s="255" t="s">
        <v>522</v>
      </c>
      <c r="DPJ2" s="255" t="s">
        <v>522</v>
      </c>
      <c r="DPL2" s="255" t="s">
        <v>522</v>
      </c>
      <c r="DPN2" s="255" t="s">
        <v>522</v>
      </c>
      <c r="DPP2" s="255" t="s">
        <v>522</v>
      </c>
      <c r="DPR2" s="255" t="s">
        <v>522</v>
      </c>
      <c r="DPT2" s="255" t="s">
        <v>522</v>
      </c>
      <c r="DPV2" s="255" t="s">
        <v>522</v>
      </c>
      <c r="DPX2" s="255" t="s">
        <v>522</v>
      </c>
      <c r="DPZ2" s="255" t="s">
        <v>522</v>
      </c>
      <c r="DQB2" s="255" t="s">
        <v>522</v>
      </c>
      <c r="DQD2" s="255" t="s">
        <v>522</v>
      </c>
      <c r="DQF2" s="255" t="s">
        <v>522</v>
      </c>
      <c r="DQH2" s="255" t="s">
        <v>522</v>
      </c>
      <c r="DQJ2" s="255" t="s">
        <v>522</v>
      </c>
      <c r="DQL2" s="255" t="s">
        <v>522</v>
      </c>
      <c r="DQN2" s="255" t="s">
        <v>522</v>
      </c>
      <c r="DQP2" s="255" t="s">
        <v>522</v>
      </c>
      <c r="DQR2" s="255" t="s">
        <v>522</v>
      </c>
      <c r="DQT2" s="255" t="s">
        <v>522</v>
      </c>
      <c r="DQV2" s="255" t="s">
        <v>522</v>
      </c>
      <c r="DQX2" s="255" t="s">
        <v>522</v>
      </c>
      <c r="DQZ2" s="255" t="s">
        <v>522</v>
      </c>
      <c r="DRB2" s="255" t="s">
        <v>522</v>
      </c>
      <c r="DRD2" s="255" t="s">
        <v>522</v>
      </c>
      <c r="DRF2" s="255" t="s">
        <v>522</v>
      </c>
      <c r="DRH2" s="255" t="s">
        <v>522</v>
      </c>
      <c r="DRJ2" s="255" t="s">
        <v>522</v>
      </c>
      <c r="DRL2" s="255" t="s">
        <v>522</v>
      </c>
      <c r="DRN2" s="255" t="s">
        <v>522</v>
      </c>
      <c r="DRP2" s="255" t="s">
        <v>522</v>
      </c>
      <c r="DRR2" s="255" t="s">
        <v>522</v>
      </c>
      <c r="DRT2" s="255" t="s">
        <v>522</v>
      </c>
      <c r="DRV2" s="255" t="s">
        <v>522</v>
      </c>
      <c r="DRX2" s="255" t="s">
        <v>522</v>
      </c>
      <c r="DRZ2" s="255" t="s">
        <v>522</v>
      </c>
      <c r="DSB2" s="255" t="s">
        <v>522</v>
      </c>
      <c r="DSD2" s="255" t="s">
        <v>522</v>
      </c>
      <c r="DSF2" s="255" t="s">
        <v>522</v>
      </c>
      <c r="DSH2" s="255" t="s">
        <v>522</v>
      </c>
      <c r="DSJ2" s="255" t="s">
        <v>522</v>
      </c>
      <c r="DSL2" s="255" t="s">
        <v>522</v>
      </c>
      <c r="DSN2" s="255" t="s">
        <v>522</v>
      </c>
      <c r="DSP2" s="255" t="s">
        <v>522</v>
      </c>
      <c r="DSR2" s="255" t="s">
        <v>522</v>
      </c>
      <c r="DST2" s="255" t="s">
        <v>522</v>
      </c>
      <c r="DSV2" s="255" t="s">
        <v>522</v>
      </c>
      <c r="DSX2" s="255" t="s">
        <v>522</v>
      </c>
      <c r="DSZ2" s="255" t="s">
        <v>522</v>
      </c>
      <c r="DTB2" s="255" t="s">
        <v>522</v>
      </c>
      <c r="DTD2" s="255" t="s">
        <v>522</v>
      </c>
      <c r="DTF2" s="255" t="s">
        <v>522</v>
      </c>
      <c r="DTH2" s="255" t="s">
        <v>522</v>
      </c>
      <c r="DTJ2" s="255" t="s">
        <v>522</v>
      </c>
      <c r="DTL2" s="255" t="s">
        <v>522</v>
      </c>
      <c r="DTN2" s="255" t="s">
        <v>522</v>
      </c>
      <c r="DTP2" s="255" t="s">
        <v>522</v>
      </c>
      <c r="DTR2" s="255" t="s">
        <v>522</v>
      </c>
      <c r="DTT2" s="255" t="s">
        <v>522</v>
      </c>
      <c r="DTV2" s="255" t="s">
        <v>522</v>
      </c>
      <c r="DTX2" s="255" t="s">
        <v>522</v>
      </c>
      <c r="DTZ2" s="255" t="s">
        <v>522</v>
      </c>
      <c r="DUB2" s="255" t="s">
        <v>522</v>
      </c>
      <c r="DUD2" s="255" t="s">
        <v>522</v>
      </c>
      <c r="DUF2" s="255" t="s">
        <v>522</v>
      </c>
      <c r="DUH2" s="255" t="s">
        <v>522</v>
      </c>
      <c r="DUJ2" s="255" t="s">
        <v>522</v>
      </c>
      <c r="DUL2" s="255" t="s">
        <v>522</v>
      </c>
      <c r="DUN2" s="255" t="s">
        <v>522</v>
      </c>
      <c r="DUP2" s="255" t="s">
        <v>522</v>
      </c>
      <c r="DUR2" s="255" t="s">
        <v>522</v>
      </c>
      <c r="DUT2" s="255" t="s">
        <v>522</v>
      </c>
      <c r="DUV2" s="255" t="s">
        <v>522</v>
      </c>
      <c r="DUX2" s="255" t="s">
        <v>522</v>
      </c>
      <c r="DUZ2" s="255" t="s">
        <v>522</v>
      </c>
      <c r="DVB2" s="255" t="s">
        <v>522</v>
      </c>
      <c r="DVD2" s="255" t="s">
        <v>522</v>
      </c>
      <c r="DVF2" s="255" t="s">
        <v>522</v>
      </c>
      <c r="DVH2" s="255" t="s">
        <v>522</v>
      </c>
      <c r="DVJ2" s="255" t="s">
        <v>522</v>
      </c>
      <c r="DVL2" s="255" t="s">
        <v>522</v>
      </c>
      <c r="DVN2" s="255" t="s">
        <v>522</v>
      </c>
      <c r="DVP2" s="255" t="s">
        <v>522</v>
      </c>
      <c r="DVR2" s="255" t="s">
        <v>522</v>
      </c>
      <c r="DVT2" s="255" t="s">
        <v>522</v>
      </c>
      <c r="DVV2" s="255" t="s">
        <v>522</v>
      </c>
      <c r="DVX2" s="255" t="s">
        <v>522</v>
      </c>
      <c r="DVZ2" s="255" t="s">
        <v>522</v>
      </c>
      <c r="DWB2" s="255" t="s">
        <v>522</v>
      </c>
      <c r="DWD2" s="255" t="s">
        <v>522</v>
      </c>
      <c r="DWF2" s="255" t="s">
        <v>522</v>
      </c>
      <c r="DWH2" s="255" t="s">
        <v>522</v>
      </c>
      <c r="DWJ2" s="255" t="s">
        <v>522</v>
      </c>
      <c r="DWL2" s="255" t="s">
        <v>522</v>
      </c>
      <c r="DWN2" s="255" t="s">
        <v>522</v>
      </c>
      <c r="DWP2" s="255" t="s">
        <v>522</v>
      </c>
      <c r="DWR2" s="255" t="s">
        <v>522</v>
      </c>
      <c r="DWT2" s="255" t="s">
        <v>522</v>
      </c>
      <c r="DWV2" s="255" t="s">
        <v>522</v>
      </c>
      <c r="DWX2" s="255" t="s">
        <v>522</v>
      </c>
      <c r="DWZ2" s="255" t="s">
        <v>522</v>
      </c>
      <c r="DXB2" s="255" t="s">
        <v>522</v>
      </c>
      <c r="DXD2" s="255" t="s">
        <v>522</v>
      </c>
      <c r="DXF2" s="255" t="s">
        <v>522</v>
      </c>
      <c r="DXH2" s="255" t="s">
        <v>522</v>
      </c>
      <c r="DXJ2" s="255" t="s">
        <v>522</v>
      </c>
      <c r="DXL2" s="255" t="s">
        <v>522</v>
      </c>
      <c r="DXN2" s="255" t="s">
        <v>522</v>
      </c>
      <c r="DXP2" s="255" t="s">
        <v>522</v>
      </c>
      <c r="DXR2" s="255" t="s">
        <v>522</v>
      </c>
      <c r="DXT2" s="255" t="s">
        <v>522</v>
      </c>
      <c r="DXV2" s="255" t="s">
        <v>522</v>
      </c>
      <c r="DXX2" s="255" t="s">
        <v>522</v>
      </c>
      <c r="DXZ2" s="255" t="s">
        <v>522</v>
      </c>
      <c r="DYB2" s="255" t="s">
        <v>522</v>
      </c>
      <c r="DYD2" s="255" t="s">
        <v>522</v>
      </c>
      <c r="DYF2" s="255" t="s">
        <v>522</v>
      </c>
      <c r="DYH2" s="255" t="s">
        <v>522</v>
      </c>
      <c r="DYJ2" s="255" t="s">
        <v>522</v>
      </c>
      <c r="DYL2" s="255" t="s">
        <v>522</v>
      </c>
      <c r="DYN2" s="255" t="s">
        <v>522</v>
      </c>
      <c r="DYP2" s="255" t="s">
        <v>522</v>
      </c>
      <c r="DYR2" s="255" t="s">
        <v>522</v>
      </c>
      <c r="DYT2" s="255" t="s">
        <v>522</v>
      </c>
      <c r="DYV2" s="255" t="s">
        <v>522</v>
      </c>
      <c r="DYX2" s="255" t="s">
        <v>522</v>
      </c>
      <c r="DYZ2" s="255" t="s">
        <v>522</v>
      </c>
      <c r="DZB2" s="255" t="s">
        <v>522</v>
      </c>
      <c r="DZD2" s="255" t="s">
        <v>522</v>
      </c>
      <c r="DZF2" s="255" t="s">
        <v>522</v>
      </c>
      <c r="DZH2" s="255" t="s">
        <v>522</v>
      </c>
      <c r="DZJ2" s="255" t="s">
        <v>522</v>
      </c>
      <c r="DZL2" s="255" t="s">
        <v>522</v>
      </c>
      <c r="DZN2" s="255" t="s">
        <v>522</v>
      </c>
      <c r="DZP2" s="255" t="s">
        <v>522</v>
      </c>
      <c r="DZR2" s="255" t="s">
        <v>522</v>
      </c>
      <c r="DZT2" s="255" t="s">
        <v>522</v>
      </c>
      <c r="DZV2" s="255" t="s">
        <v>522</v>
      </c>
      <c r="DZX2" s="255" t="s">
        <v>522</v>
      </c>
      <c r="DZZ2" s="255" t="s">
        <v>522</v>
      </c>
      <c r="EAB2" s="255" t="s">
        <v>522</v>
      </c>
      <c r="EAD2" s="255" t="s">
        <v>522</v>
      </c>
      <c r="EAF2" s="255" t="s">
        <v>522</v>
      </c>
      <c r="EAH2" s="255" t="s">
        <v>522</v>
      </c>
      <c r="EAJ2" s="255" t="s">
        <v>522</v>
      </c>
      <c r="EAL2" s="255" t="s">
        <v>522</v>
      </c>
      <c r="EAN2" s="255" t="s">
        <v>522</v>
      </c>
      <c r="EAP2" s="255" t="s">
        <v>522</v>
      </c>
      <c r="EAR2" s="255" t="s">
        <v>522</v>
      </c>
      <c r="EAT2" s="255" t="s">
        <v>522</v>
      </c>
      <c r="EAV2" s="255" t="s">
        <v>522</v>
      </c>
      <c r="EAX2" s="255" t="s">
        <v>522</v>
      </c>
      <c r="EAZ2" s="255" t="s">
        <v>522</v>
      </c>
      <c r="EBB2" s="255" t="s">
        <v>522</v>
      </c>
      <c r="EBD2" s="255" t="s">
        <v>522</v>
      </c>
      <c r="EBF2" s="255" t="s">
        <v>522</v>
      </c>
      <c r="EBH2" s="255" t="s">
        <v>522</v>
      </c>
      <c r="EBJ2" s="255" t="s">
        <v>522</v>
      </c>
      <c r="EBL2" s="255" t="s">
        <v>522</v>
      </c>
      <c r="EBN2" s="255" t="s">
        <v>522</v>
      </c>
      <c r="EBP2" s="255" t="s">
        <v>522</v>
      </c>
      <c r="EBR2" s="255" t="s">
        <v>522</v>
      </c>
      <c r="EBT2" s="255" t="s">
        <v>522</v>
      </c>
      <c r="EBV2" s="255" t="s">
        <v>522</v>
      </c>
      <c r="EBX2" s="255" t="s">
        <v>522</v>
      </c>
      <c r="EBZ2" s="255" t="s">
        <v>522</v>
      </c>
      <c r="ECB2" s="255" t="s">
        <v>522</v>
      </c>
      <c r="ECD2" s="255" t="s">
        <v>522</v>
      </c>
      <c r="ECF2" s="255" t="s">
        <v>522</v>
      </c>
      <c r="ECH2" s="255" t="s">
        <v>522</v>
      </c>
      <c r="ECJ2" s="255" t="s">
        <v>522</v>
      </c>
      <c r="ECL2" s="255" t="s">
        <v>522</v>
      </c>
      <c r="ECN2" s="255" t="s">
        <v>522</v>
      </c>
      <c r="ECP2" s="255" t="s">
        <v>522</v>
      </c>
      <c r="ECR2" s="255" t="s">
        <v>522</v>
      </c>
      <c r="ECT2" s="255" t="s">
        <v>522</v>
      </c>
      <c r="ECV2" s="255" t="s">
        <v>522</v>
      </c>
      <c r="ECX2" s="255" t="s">
        <v>522</v>
      </c>
      <c r="ECZ2" s="255" t="s">
        <v>522</v>
      </c>
      <c r="EDB2" s="255" t="s">
        <v>522</v>
      </c>
      <c r="EDD2" s="255" t="s">
        <v>522</v>
      </c>
      <c r="EDF2" s="255" t="s">
        <v>522</v>
      </c>
      <c r="EDH2" s="255" t="s">
        <v>522</v>
      </c>
      <c r="EDJ2" s="255" t="s">
        <v>522</v>
      </c>
      <c r="EDL2" s="255" t="s">
        <v>522</v>
      </c>
      <c r="EDN2" s="255" t="s">
        <v>522</v>
      </c>
      <c r="EDP2" s="255" t="s">
        <v>522</v>
      </c>
      <c r="EDR2" s="255" t="s">
        <v>522</v>
      </c>
      <c r="EDT2" s="255" t="s">
        <v>522</v>
      </c>
      <c r="EDV2" s="255" t="s">
        <v>522</v>
      </c>
      <c r="EDX2" s="255" t="s">
        <v>522</v>
      </c>
      <c r="EDZ2" s="255" t="s">
        <v>522</v>
      </c>
      <c r="EEB2" s="255" t="s">
        <v>522</v>
      </c>
      <c r="EED2" s="255" t="s">
        <v>522</v>
      </c>
      <c r="EEF2" s="255" t="s">
        <v>522</v>
      </c>
      <c r="EEH2" s="255" t="s">
        <v>522</v>
      </c>
      <c r="EEJ2" s="255" t="s">
        <v>522</v>
      </c>
      <c r="EEL2" s="255" t="s">
        <v>522</v>
      </c>
      <c r="EEN2" s="255" t="s">
        <v>522</v>
      </c>
      <c r="EEP2" s="255" t="s">
        <v>522</v>
      </c>
      <c r="EER2" s="255" t="s">
        <v>522</v>
      </c>
      <c r="EET2" s="255" t="s">
        <v>522</v>
      </c>
      <c r="EEV2" s="255" t="s">
        <v>522</v>
      </c>
      <c r="EEX2" s="255" t="s">
        <v>522</v>
      </c>
      <c r="EEZ2" s="255" t="s">
        <v>522</v>
      </c>
      <c r="EFB2" s="255" t="s">
        <v>522</v>
      </c>
      <c r="EFD2" s="255" t="s">
        <v>522</v>
      </c>
      <c r="EFF2" s="255" t="s">
        <v>522</v>
      </c>
      <c r="EFH2" s="255" t="s">
        <v>522</v>
      </c>
      <c r="EFJ2" s="255" t="s">
        <v>522</v>
      </c>
      <c r="EFL2" s="255" t="s">
        <v>522</v>
      </c>
      <c r="EFN2" s="255" t="s">
        <v>522</v>
      </c>
      <c r="EFP2" s="255" t="s">
        <v>522</v>
      </c>
      <c r="EFR2" s="255" t="s">
        <v>522</v>
      </c>
      <c r="EFT2" s="255" t="s">
        <v>522</v>
      </c>
      <c r="EFV2" s="255" t="s">
        <v>522</v>
      </c>
      <c r="EFX2" s="255" t="s">
        <v>522</v>
      </c>
      <c r="EFZ2" s="255" t="s">
        <v>522</v>
      </c>
      <c r="EGB2" s="255" t="s">
        <v>522</v>
      </c>
      <c r="EGD2" s="255" t="s">
        <v>522</v>
      </c>
      <c r="EGF2" s="255" t="s">
        <v>522</v>
      </c>
      <c r="EGH2" s="255" t="s">
        <v>522</v>
      </c>
      <c r="EGJ2" s="255" t="s">
        <v>522</v>
      </c>
      <c r="EGL2" s="255" t="s">
        <v>522</v>
      </c>
      <c r="EGN2" s="255" t="s">
        <v>522</v>
      </c>
      <c r="EGP2" s="255" t="s">
        <v>522</v>
      </c>
      <c r="EGR2" s="255" t="s">
        <v>522</v>
      </c>
      <c r="EGT2" s="255" t="s">
        <v>522</v>
      </c>
      <c r="EGV2" s="255" t="s">
        <v>522</v>
      </c>
      <c r="EGX2" s="255" t="s">
        <v>522</v>
      </c>
      <c r="EGZ2" s="255" t="s">
        <v>522</v>
      </c>
      <c r="EHB2" s="255" t="s">
        <v>522</v>
      </c>
      <c r="EHD2" s="255" t="s">
        <v>522</v>
      </c>
      <c r="EHF2" s="255" t="s">
        <v>522</v>
      </c>
      <c r="EHH2" s="255" t="s">
        <v>522</v>
      </c>
      <c r="EHJ2" s="255" t="s">
        <v>522</v>
      </c>
      <c r="EHL2" s="255" t="s">
        <v>522</v>
      </c>
      <c r="EHN2" s="255" t="s">
        <v>522</v>
      </c>
      <c r="EHP2" s="255" t="s">
        <v>522</v>
      </c>
      <c r="EHR2" s="255" t="s">
        <v>522</v>
      </c>
      <c r="EHT2" s="255" t="s">
        <v>522</v>
      </c>
      <c r="EHV2" s="255" t="s">
        <v>522</v>
      </c>
      <c r="EHX2" s="255" t="s">
        <v>522</v>
      </c>
      <c r="EHZ2" s="255" t="s">
        <v>522</v>
      </c>
      <c r="EIB2" s="255" t="s">
        <v>522</v>
      </c>
      <c r="EID2" s="255" t="s">
        <v>522</v>
      </c>
      <c r="EIF2" s="255" t="s">
        <v>522</v>
      </c>
      <c r="EIH2" s="255" t="s">
        <v>522</v>
      </c>
      <c r="EIJ2" s="255" t="s">
        <v>522</v>
      </c>
      <c r="EIL2" s="255" t="s">
        <v>522</v>
      </c>
      <c r="EIN2" s="255" t="s">
        <v>522</v>
      </c>
      <c r="EIP2" s="255" t="s">
        <v>522</v>
      </c>
      <c r="EIR2" s="255" t="s">
        <v>522</v>
      </c>
      <c r="EIT2" s="255" t="s">
        <v>522</v>
      </c>
      <c r="EIV2" s="255" t="s">
        <v>522</v>
      </c>
      <c r="EIX2" s="255" t="s">
        <v>522</v>
      </c>
      <c r="EIZ2" s="255" t="s">
        <v>522</v>
      </c>
      <c r="EJB2" s="255" t="s">
        <v>522</v>
      </c>
      <c r="EJD2" s="255" t="s">
        <v>522</v>
      </c>
      <c r="EJF2" s="255" t="s">
        <v>522</v>
      </c>
      <c r="EJH2" s="255" t="s">
        <v>522</v>
      </c>
      <c r="EJJ2" s="255" t="s">
        <v>522</v>
      </c>
      <c r="EJL2" s="255" t="s">
        <v>522</v>
      </c>
      <c r="EJN2" s="255" t="s">
        <v>522</v>
      </c>
      <c r="EJP2" s="255" t="s">
        <v>522</v>
      </c>
      <c r="EJR2" s="255" t="s">
        <v>522</v>
      </c>
      <c r="EJT2" s="255" t="s">
        <v>522</v>
      </c>
      <c r="EJV2" s="255" t="s">
        <v>522</v>
      </c>
      <c r="EJX2" s="255" t="s">
        <v>522</v>
      </c>
      <c r="EJZ2" s="255" t="s">
        <v>522</v>
      </c>
      <c r="EKB2" s="255" t="s">
        <v>522</v>
      </c>
      <c r="EKD2" s="255" t="s">
        <v>522</v>
      </c>
      <c r="EKF2" s="255" t="s">
        <v>522</v>
      </c>
      <c r="EKH2" s="255" t="s">
        <v>522</v>
      </c>
      <c r="EKJ2" s="255" t="s">
        <v>522</v>
      </c>
      <c r="EKL2" s="255" t="s">
        <v>522</v>
      </c>
      <c r="EKN2" s="255" t="s">
        <v>522</v>
      </c>
      <c r="EKP2" s="255" t="s">
        <v>522</v>
      </c>
      <c r="EKR2" s="255" t="s">
        <v>522</v>
      </c>
      <c r="EKT2" s="255" t="s">
        <v>522</v>
      </c>
      <c r="EKV2" s="255" t="s">
        <v>522</v>
      </c>
      <c r="EKX2" s="255" t="s">
        <v>522</v>
      </c>
      <c r="EKZ2" s="255" t="s">
        <v>522</v>
      </c>
      <c r="ELB2" s="255" t="s">
        <v>522</v>
      </c>
      <c r="ELD2" s="255" t="s">
        <v>522</v>
      </c>
      <c r="ELF2" s="255" t="s">
        <v>522</v>
      </c>
      <c r="ELH2" s="255" t="s">
        <v>522</v>
      </c>
      <c r="ELJ2" s="255" t="s">
        <v>522</v>
      </c>
      <c r="ELL2" s="255" t="s">
        <v>522</v>
      </c>
      <c r="ELN2" s="255" t="s">
        <v>522</v>
      </c>
      <c r="ELP2" s="255" t="s">
        <v>522</v>
      </c>
      <c r="ELR2" s="255" t="s">
        <v>522</v>
      </c>
      <c r="ELT2" s="255" t="s">
        <v>522</v>
      </c>
      <c r="ELV2" s="255" t="s">
        <v>522</v>
      </c>
      <c r="ELX2" s="255" t="s">
        <v>522</v>
      </c>
      <c r="ELZ2" s="255" t="s">
        <v>522</v>
      </c>
      <c r="EMB2" s="255" t="s">
        <v>522</v>
      </c>
      <c r="EMD2" s="255" t="s">
        <v>522</v>
      </c>
      <c r="EMF2" s="255" t="s">
        <v>522</v>
      </c>
      <c r="EMH2" s="255" t="s">
        <v>522</v>
      </c>
      <c r="EMJ2" s="255" t="s">
        <v>522</v>
      </c>
      <c r="EML2" s="255" t="s">
        <v>522</v>
      </c>
      <c r="EMN2" s="255" t="s">
        <v>522</v>
      </c>
      <c r="EMP2" s="255" t="s">
        <v>522</v>
      </c>
      <c r="EMR2" s="255" t="s">
        <v>522</v>
      </c>
      <c r="EMT2" s="255" t="s">
        <v>522</v>
      </c>
      <c r="EMV2" s="255" t="s">
        <v>522</v>
      </c>
      <c r="EMX2" s="255" t="s">
        <v>522</v>
      </c>
      <c r="EMZ2" s="255" t="s">
        <v>522</v>
      </c>
      <c r="ENB2" s="255" t="s">
        <v>522</v>
      </c>
      <c r="END2" s="255" t="s">
        <v>522</v>
      </c>
      <c r="ENF2" s="255" t="s">
        <v>522</v>
      </c>
      <c r="ENH2" s="255" t="s">
        <v>522</v>
      </c>
      <c r="ENJ2" s="255" t="s">
        <v>522</v>
      </c>
      <c r="ENL2" s="255" t="s">
        <v>522</v>
      </c>
      <c r="ENN2" s="255" t="s">
        <v>522</v>
      </c>
      <c r="ENP2" s="255" t="s">
        <v>522</v>
      </c>
      <c r="ENR2" s="255" t="s">
        <v>522</v>
      </c>
      <c r="ENT2" s="255" t="s">
        <v>522</v>
      </c>
      <c r="ENV2" s="255" t="s">
        <v>522</v>
      </c>
      <c r="ENX2" s="255" t="s">
        <v>522</v>
      </c>
      <c r="ENZ2" s="255" t="s">
        <v>522</v>
      </c>
      <c r="EOB2" s="255" t="s">
        <v>522</v>
      </c>
      <c r="EOD2" s="255" t="s">
        <v>522</v>
      </c>
      <c r="EOF2" s="255" t="s">
        <v>522</v>
      </c>
      <c r="EOH2" s="255" t="s">
        <v>522</v>
      </c>
      <c r="EOJ2" s="255" t="s">
        <v>522</v>
      </c>
      <c r="EOL2" s="255" t="s">
        <v>522</v>
      </c>
      <c r="EON2" s="255" t="s">
        <v>522</v>
      </c>
      <c r="EOP2" s="255" t="s">
        <v>522</v>
      </c>
      <c r="EOR2" s="255" t="s">
        <v>522</v>
      </c>
      <c r="EOT2" s="255" t="s">
        <v>522</v>
      </c>
      <c r="EOV2" s="255" t="s">
        <v>522</v>
      </c>
      <c r="EOX2" s="255" t="s">
        <v>522</v>
      </c>
      <c r="EOZ2" s="255" t="s">
        <v>522</v>
      </c>
      <c r="EPB2" s="255" t="s">
        <v>522</v>
      </c>
      <c r="EPD2" s="255" t="s">
        <v>522</v>
      </c>
      <c r="EPF2" s="255" t="s">
        <v>522</v>
      </c>
      <c r="EPH2" s="255" t="s">
        <v>522</v>
      </c>
      <c r="EPJ2" s="255" t="s">
        <v>522</v>
      </c>
      <c r="EPL2" s="255" t="s">
        <v>522</v>
      </c>
      <c r="EPN2" s="255" t="s">
        <v>522</v>
      </c>
      <c r="EPP2" s="255" t="s">
        <v>522</v>
      </c>
      <c r="EPR2" s="255" t="s">
        <v>522</v>
      </c>
      <c r="EPT2" s="255" t="s">
        <v>522</v>
      </c>
      <c r="EPV2" s="255" t="s">
        <v>522</v>
      </c>
      <c r="EPX2" s="255" t="s">
        <v>522</v>
      </c>
      <c r="EPZ2" s="255" t="s">
        <v>522</v>
      </c>
      <c r="EQB2" s="255" t="s">
        <v>522</v>
      </c>
      <c r="EQD2" s="255" t="s">
        <v>522</v>
      </c>
      <c r="EQF2" s="255" t="s">
        <v>522</v>
      </c>
      <c r="EQH2" s="255" t="s">
        <v>522</v>
      </c>
      <c r="EQJ2" s="255" t="s">
        <v>522</v>
      </c>
      <c r="EQL2" s="255" t="s">
        <v>522</v>
      </c>
      <c r="EQN2" s="255" t="s">
        <v>522</v>
      </c>
      <c r="EQP2" s="255" t="s">
        <v>522</v>
      </c>
      <c r="EQR2" s="255" t="s">
        <v>522</v>
      </c>
      <c r="EQT2" s="255" t="s">
        <v>522</v>
      </c>
      <c r="EQV2" s="255" t="s">
        <v>522</v>
      </c>
      <c r="EQX2" s="255" t="s">
        <v>522</v>
      </c>
      <c r="EQZ2" s="255" t="s">
        <v>522</v>
      </c>
      <c r="ERB2" s="255" t="s">
        <v>522</v>
      </c>
      <c r="ERD2" s="255" t="s">
        <v>522</v>
      </c>
      <c r="ERF2" s="255" t="s">
        <v>522</v>
      </c>
      <c r="ERH2" s="255" t="s">
        <v>522</v>
      </c>
      <c r="ERJ2" s="255" t="s">
        <v>522</v>
      </c>
      <c r="ERL2" s="255" t="s">
        <v>522</v>
      </c>
      <c r="ERN2" s="255" t="s">
        <v>522</v>
      </c>
      <c r="ERP2" s="255" t="s">
        <v>522</v>
      </c>
      <c r="ERR2" s="255" t="s">
        <v>522</v>
      </c>
      <c r="ERT2" s="255" t="s">
        <v>522</v>
      </c>
      <c r="ERV2" s="255" t="s">
        <v>522</v>
      </c>
      <c r="ERX2" s="255" t="s">
        <v>522</v>
      </c>
      <c r="ERZ2" s="255" t="s">
        <v>522</v>
      </c>
      <c r="ESB2" s="255" t="s">
        <v>522</v>
      </c>
      <c r="ESD2" s="255" t="s">
        <v>522</v>
      </c>
      <c r="ESF2" s="255" t="s">
        <v>522</v>
      </c>
      <c r="ESH2" s="255" t="s">
        <v>522</v>
      </c>
      <c r="ESJ2" s="255" t="s">
        <v>522</v>
      </c>
      <c r="ESL2" s="255" t="s">
        <v>522</v>
      </c>
      <c r="ESN2" s="255" t="s">
        <v>522</v>
      </c>
      <c r="ESP2" s="255" t="s">
        <v>522</v>
      </c>
      <c r="ESR2" s="255" t="s">
        <v>522</v>
      </c>
      <c r="EST2" s="255" t="s">
        <v>522</v>
      </c>
      <c r="ESV2" s="255" t="s">
        <v>522</v>
      </c>
      <c r="ESX2" s="255" t="s">
        <v>522</v>
      </c>
      <c r="ESZ2" s="255" t="s">
        <v>522</v>
      </c>
      <c r="ETB2" s="255" t="s">
        <v>522</v>
      </c>
      <c r="ETD2" s="255" t="s">
        <v>522</v>
      </c>
      <c r="ETF2" s="255" t="s">
        <v>522</v>
      </c>
      <c r="ETH2" s="255" t="s">
        <v>522</v>
      </c>
      <c r="ETJ2" s="255" t="s">
        <v>522</v>
      </c>
      <c r="ETL2" s="255" t="s">
        <v>522</v>
      </c>
      <c r="ETN2" s="255" t="s">
        <v>522</v>
      </c>
      <c r="ETP2" s="255" t="s">
        <v>522</v>
      </c>
      <c r="ETR2" s="255" t="s">
        <v>522</v>
      </c>
      <c r="ETT2" s="255" t="s">
        <v>522</v>
      </c>
      <c r="ETV2" s="255" t="s">
        <v>522</v>
      </c>
      <c r="ETX2" s="255" t="s">
        <v>522</v>
      </c>
      <c r="ETZ2" s="255" t="s">
        <v>522</v>
      </c>
      <c r="EUB2" s="255" t="s">
        <v>522</v>
      </c>
      <c r="EUD2" s="255" t="s">
        <v>522</v>
      </c>
      <c r="EUF2" s="255" t="s">
        <v>522</v>
      </c>
      <c r="EUH2" s="255" t="s">
        <v>522</v>
      </c>
      <c r="EUJ2" s="255" t="s">
        <v>522</v>
      </c>
      <c r="EUL2" s="255" t="s">
        <v>522</v>
      </c>
      <c r="EUN2" s="255" t="s">
        <v>522</v>
      </c>
      <c r="EUP2" s="255" t="s">
        <v>522</v>
      </c>
      <c r="EUR2" s="255" t="s">
        <v>522</v>
      </c>
      <c r="EUT2" s="255" t="s">
        <v>522</v>
      </c>
      <c r="EUV2" s="255" t="s">
        <v>522</v>
      </c>
      <c r="EUX2" s="255" t="s">
        <v>522</v>
      </c>
      <c r="EUZ2" s="255" t="s">
        <v>522</v>
      </c>
      <c r="EVB2" s="255" t="s">
        <v>522</v>
      </c>
      <c r="EVD2" s="255" t="s">
        <v>522</v>
      </c>
      <c r="EVF2" s="255" t="s">
        <v>522</v>
      </c>
      <c r="EVH2" s="255" t="s">
        <v>522</v>
      </c>
      <c r="EVJ2" s="255" t="s">
        <v>522</v>
      </c>
      <c r="EVL2" s="255" t="s">
        <v>522</v>
      </c>
      <c r="EVN2" s="255" t="s">
        <v>522</v>
      </c>
      <c r="EVP2" s="255" t="s">
        <v>522</v>
      </c>
      <c r="EVR2" s="255" t="s">
        <v>522</v>
      </c>
      <c r="EVT2" s="255" t="s">
        <v>522</v>
      </c>
      <c r="EVV2" s="255" t="s">
        <v>522</v>
      </c>
      <c r="EVX2" s="255" t="s">
        <v>522</v>
      </c>
      <c r="EVZ2" s="255" t="s">
        <v>522</v>
      </c>
      <c r="EWB2" s="255" t="s">
        <v>522</v>
      </c>
      <c r="EWD2" s="255" t="s">
        <v>522</v>
      </c>
      <c r="EWF2" s="255" t="s">
        <v>522</v>
      </c>
      <c r="EWH2" s="255" t="s">
        <v>522</v>
      </c>
      <c r="EWJ2" s="255" t="s">
        <v>522</v>
      </c>
      <c r="EWL2" s="255" t="s">
        <v>522</v>
      </c>
      <c r="EWN2" s="255" t="s">
        <v>522</v>
      </c>
      <c r="EWP2" s="255" t="s">
        <v>522</v>
      </c>
      <c r="EWR2" s="255" t="s">
        <v>522</v>
      </c>
      <c r="EWT2" s="255" t="s">
        <v>522</v>
      </c>
      <c r="EWV2" s="255" t="s">
        <v>522</v>
      </c>
      <c r="EWX2" s="255" t="s">
        <v>522</v>
      </c>
      <c r="EWZ2" s="255" t="s">
        <v>522</v>
      </c>
      <c r="EXB2" s="255" t="s">
        <v>522</v>
      </c>
      <c r="EXD2" s="255" t="s">
        <v>522</v>
      </c>
      <c r="EXF2" s="255" t="s">
        <v>522</v>
      </c>
      <c r="EXH2" s="255" t="s">
        <v>522</v>
      </c>
      <c r="EXJ2" s="255" t="s">
        <v>522</v>
      </c>
      <c r="EXL2" s="255" t="s">
        <v>522</v>
      </c>
      <c r="EXN2" s="255" t="s">
        <v>522</v>
      </c>
      <c r="EXP2" s="255" t="s">
        <v>522</v>
      </c>
      <c r="EXR2" s="255" t="s">
        <v>522</v>
      </c>
      <c r="EXT2" s="255" t="s">
        <v>522</v>
      </c>
      <c r="EXV2" s="255" t="s">
        <v>522</v>
      </c>
      <c r="EXX2" s="255" t="s">
        <v>522</v>
      </c>
      <c r="EXZ2" s="255" t="s">
        <v>522</v>
      </c>
      <c r="EYB2" s="255" t="s">
        <v>522</v>
      </c>
      <c r="EYD2" s="255" t="s">
        <v>522</v>
      </c>
      <c r="EYF2" s="255" t="s">
        <v>522</v>
      </c>
      <c r="EYH2" s="255" t="s">
        <v>522</v>
      </c>
      <c r="EYJ2" s="255" t="s">
        <v>522</v>
      </c>
      <c r="EYL2" s="255" t="s">
        <v>522</v>
      </c>
      <c r="EYN2" s="255" t="s">
        <v>522</v>
      </c>
      <c r="EYP2" s="255" t="s">
        <v>522</v>
      </c>
      <c r="EYR2" s="255" t="s">
        <v>522</v>
      </c>
      <c r="EYT2" s="255" t="s">
        <v>522</v>
      </c>
      <c r="EYV2" s="255" t="s">
        <v>522</v>
      </c>
      <c r="EYX2" s="255" t="s">
        <v>522</v>
      </c>
      <c r="EYZ2" s="255" t="s">
        <v>522</v>
      </c>
      <c r="EZB2" s="255" t="s">
        <v>522</v>
      </c>
      <c r="EZD2" s="255" t="s">
        <v>522</v>
      </c>
      <c r="EZF2" s="255" t="s">
        <v>522</v>
      </c>
      <c r="EZH2" s="255" t="s">
        <v>522</v>
      </c>
      <c r="EZJ2" s="255" t="s">
        <v>522</v>
      </c>
      <c r="EZL2" s="255" t="s">
        <v>522</v>
      </c>
      <c r="EZN2" s="255" t="s">
        <v>522</v>
      </c>
      <c r="EZP2" s="255" t="s">
        <v>522</v>
      </c>
      <c r="EZR2" s="255" t="s">
        <v>522</v>
      </c>
      <c r="EZT2" s="255" t="s">
        <v>522</v>
      </c>
      <c r="EZV2" s="255" t="s">
        <v>522</v>
      </c>
      <c r="EZX2" s="255" t="s">
        <v>522</v>
      </c>
      <c r="EZZ2" s="255" t="s">
        <v>522</v>
      </c>
      <c r="FAB2" s="255" t="s">
        <v>522</v>
      </c>
      <c r="FAD2" s="255" t="s">
        <v>522</v>
      </c>
      <c r="FAF2" s="255" t="s">
        <v>522</v>
      </c>
      <c r="FAH2" s="255" t="s">
        <v>522</v>
      </c>
      <c r="FAJ2" s="255" t="s">
        <v>522</v>
      </c>
      <c r="FAL2" s="255" t="s">
        <v>522</v>
      </c>
      <c r="FAN2" s="255" t="s">
        <v>522</v>
      </c>
      <c r="FAP2" s="255" t="s">
        <v>522</v>
      </c>
      <c r="FAR2" s="255" t="s">
        <v>522</v>
      </c>
      <c r="FAT2" s="255" t="s">
        <v>522</v>
      </c>
      <c r="FAV2" s="255" t="s">
        <v>522</v>
      </c>
      <c r="FAX2" s="255" t="s">
        <v>522</v>
      </c>
      <c r="FAZ2" s="255" t="s">
        <v>522</v>
      </c>
      <c r="FBB2" s="255" t="s">
        <v>522</v>
      </c>
      <c r="FBD2" s="255" t="s">
        <v>522</v>
      </c>
      <c r="FBF2" s="255" t="s">
        <v>522</v>
      </c>
      <c r="FBH2" s="255" t="s">
        <v>522</v>
      </c>
      <c r="FBJ2" s="255" t="s">
        <v>522</v>
      </c>
      <c r="FBL2" s="255" t="s">
        <v>522</v>
      </c>
      <c r="FBN2" s="255" t="s">
        <v>522</v>
      </c>
      <c r="FBP2" s="255" t="s">
        <v>522</v>
      </c>
      <c r="FBR2" s="255" t="s">
        <v>522</v>
      </c>
      <c r="FBT2" s="255" t="s">
        <v>522</v>
      </c>
      <c r="FBV2" s="255" t="s">
        <v>522</v>
      </c>
      <c r="FBX2" s="255" t="s">
        <v>522</v>
      </c>
      <c r="FBZ2" s="255" t="s">
        <v>522</v>
      </c>
      <c r="FCB2" s="255" t="s">
        <v>522</v>
      </c>
      <c r="FCD2" s="255" t="s">
        <v>522</v>
      </c>
      <c r="FCF2" s="255" t="s">
        <v>522</v>
      </c>
      <c r="FCH2" s="255" t="s">
        <v>522</v>
      </c>
      <c r="FCJ2" s="255" t="s">
        <v>522</v>
      </c>
      <c r="FCL2" s="255" t="s">
        <v>522</v>
      </c>
      <c r="FCN2" s="255" t="s">
        <v>522</v>
      </c>
      <c r="FCP2" s="255" t="s">
        <v>522</v>
      </c>
      <c r="FCR2" s="255" t="s">
        <v>522</v>
      </c>
      <c r="FCT2" s="255" t="s">
        <v>522</v>
      </c>
      <c r="FCV2" s="255" t="s">
        <v>522</v>
      </c>
      <c r="FCX2" s="255" t="s">
        <v>522</v>
      </c>
      <c r="FCZ2" s="255" t="s">
        <v>522</v>
      </c>
      <c r="FDB2" s="255" t="s">
        <v>522</v>
      </c>
      <c r="FDD2" s="255" t="s">
        <v>522</v>
      </c>
      <c r="FDF2" s="255" t="s">
        <v>522</v>
      </c>
      <c r="FDH2" s="255" t="s">
        <v>522</v>
      </c>
      <c r="FDJ2" s="255" t="s">
        <v>522</v>
      </c>
      <c r="FDL2" s="255" t="s">
        <v>522</v>
      </c>
      <c r="FDN2" s="255" t="s">
        <v>522</v>
      </c>
      <c r="FDP2" s="255" t="s">
        <v>522</v>
      </c>
      <c r="FDR2" s="255" t="s">
        <v>522</v>
      </c>
      <c r="FDT2" s="255" t="s">
        <v>522</v>
      </c>
      <c r="FDV2" s="255" t="s">
        <v>522</v>
      </c>
      <c r="FDX2" s="255" t="s">
        <v>522</v>
      </c>
      <c r="FDZ2" s="255" t="s">
        <v>522</v>
      </c>
      <c r="FEB2" s="255" t="s">
        <v>522</v>
      </c>
      <c r="FED2" s="255" t="s">
        <v>522</v>
      </c>
      <c r="FEF2" s="255" t="s">
        <v>522</v>
      </c>
      <c r="FEH2" s="255" t="s">
        <v>522</v>
      </c>
      <c r="FEJ2" s="255" t="s">
        <v>522</v>
      </c>
      <c r="FEL2" s="255" t="s">
        <v>522</v>
      </c>
      <c r="FEN2" s="255" t="s">
        <v>522</v>
      </c>
      <c r="FEP2" s="255" t="s">
        <v>522</v>
      </c>
      <c r="FER2" s="255" t="s">
        <v>522</v>
      </c>
      <c r="FET2" s="255" t="s">
        <v>522</v>
      </c>
      <c r="FEV2" s="255" t="s">
        <v>522</v>
      </c>
      <c r="FEX2" s="255" t="s">
        <v>522</v>
      </c>
      <c r="FEZ2" s="255" t="s">
        <v>522</v>
      </c>
      <c r="FFB2" s="255" t="s">
        <v>522</v>
      </c>
      <c r="FFD2" s="255" t="s">
        <v>522</v>
      </c>
      <c r="FFF2" s="255" t="s">
        <v>522</v>
      </c>
      <c r="FFH2" s="255" t="s">
        <v>522</v>
      </c>
      <c r="FFJ2" s="255" t="s">
        <v>522</v>
      </c>
      <c r="FFL2" s="255" t="s">
        <v>522</v>
      </c>
      <c r="FFN2" s="255" t="s">
        <v>522</v>
      </c>
      <c r="FFP2" s="255" t="s">
        <v>522</v>
      </c>
      <c r="FFR2" s="255" t="s">
        <v>522</v>
      </c>
      <c r="FFT2" s="255" t="s">
        <v>522</v>
      </c>
      <c r="FFV2" s="255" t="s">
        <v>522</v>
      </c>
      <c r="FFX2" s="255" t="s">
        <v>522</v>
      </c>
      <c r="FFZ2" s="255" t="s">
        <v>522</v>
      </c>
      <c r="FGB2" s="255" t="s">
        <v>522</v>
      </c>
      <c r="FGD2" s="255" t="s">
        <v>522</v>
      </c>
      <c r="FGF2" s="255" t="s">
        <v>522</v>
      </c>
      <c r="FGH2" s="255" t="s">
        <v>522</v>
      </c>
      <c r="FGJ2" s="255" t="s">
        <v>522</v>
      </c>
      <c r="FGL2" s="255" t="s">
        <v>522</v>
      </c>
      <c r="FGN2" s="255" t="s">
        <v>522</v>
      </c>
      <c r="FGP2" s="255" t="s">
        <v>522</v>
      </c>
      <c r="FGR2" s="255" t="s">
        <v>522</v>
      </c>
      <c r="FGT2" s="255" t="s">
        <v>522</v>
      </c>
      <c r="FGV2" s="255" t="s">
        <v>522</v>
      </c>
      <c r="FGX2" s="255" t="s">
        <v>522</v>
      </c>
      <c r="FGZ2" s="255" t="s">
        <v>522</v>
      </c>
      <c r="FHB2" s="255" t="s">
        <v>522</v>
      </c>
      <c r="FHD2" s="255" t="s">
        <v>522</v>
      </c>
      <c r="FHF2" s="255" t="s">
        <v>522</v>
      </c>
      <c r="FHH2" s="255" t="s">
        <v>522</v>
      </c>
      <c r="FHJ2" s="255" t="s">
        <v>522</v>
      </c>
      <c r="FHL2" s="255" t="s">
        <v>522</v>
      </c>
      <c r="FHN2" s="255" t="s">
        <v>522</v>
      </c>
      <c r="FHP2" s="255" t="s">
        <v>522</v>
      </c>
      <c r="FHR2" s="255" t="s">
        <v>522</v>
      </c>
      <c r="FHT2" s="255" t="s">
        <v>522</v>
      </c>
      <c r="FHV2" s="255" t="s">
        <v>522</v>
      </c>
      <c r="FHX2" s="255" t="s">
        <v>522</v>
      </c>
      <c r="FHZ2" s="255" t="s">
        <v>522</v>
      </c>
      <c r="FIB2" s="255" t="s">
        <v>522</v>
      </c>
      <c r="FID2" s="255" t="s">
        <v>522</v>
      </c>
      <c r="FIF2" s="255" t="s">
        <v>522</v>
      </c>
      <c r="FIH2" s="255" t="s">
        <v>522</v>
      </c>
      <c r="FIJ2" s="255" t="s">
        <v>522</v>
      </c>
      <c r="FIL2" s="255" t="s">
        <v>522</v>
      </c>
      <c r="FIN2" s="255" t="s">
        <v>522</v>
      </c>
      <c r="FIP2" s="255" t="s">
        <v>522</v>
      </c>
      <c r="FIR2" s="255" t="s">
        <v>522</v>
      </c>
      <c r="FIT2" s="255" t="s">
        <v>522</v>
      </c>
      <c r="FIV2" s="255" t="s">
        <v>522</v>
      </c>
      <c r="FIX2" s="255" t="s">
        <v>522</v>
      </c>
      <c r="FIZ2" s="255" t="s">
        <v>522</v>
      </c>
      <c r="FJB2" s="255" t="s">
        <v>522</v>
      </c>
      <c r="FJD2" s="255" t="s">
        <v>522</v>
      </c>
      <c r="FJF2" s="255" t="s">
        <v>522</v>
      </c>
      <c r="FJH2" s="255" t="s">
        <v>522</v>
      </c>
      <c r="FJJ2" s="255" t="s">
        <v>522</v>
      </c>
      <c r="FJL2" s="255" t="s">
        <v>522</v>
      </c>
      <c r="FJN2" s="255" t="s">
        <v>522</v>
      </c>
      <c r="FJP2" s="255" t="s">
        <v>522</v>
      </c>
      <c r="FJR2" s="255" t="s">
        <v>522</v>
      </c>
      <c r="FJT2" s="255" t="s">
        <v>522</v>
      </c>
      <c r="FJV2" s="255" t="s">
        <v>522</v>
      </c>
      <c r="FJX2" s="255" t="s">
        <v>522</v>
      </c>
      <c r="FJZ2" s="255" t="s">
        <v>522</v>
      </c>
      <c r="FKB2" s="255" t="s">
        <v>522</v>
      </c>
      <c r="FKD2" s="255" t="s">
        <v>522</v>
      </c>
      <c r="FKF2" s="255" t="s">
        <v>522</v>
      </c>
      <c r="FKH2" s="255" t="s">
        <v>522</v>
      </c>
      <c r="FKJ2" s="255" t="s">
        <v>522</v>
      </c>
      <c r="FKL2" s="255" t="s">
        <v>522</v>
      </c>
      <c r="FKN2" s="255" t="s">
        <v>522</v>
      </c>
      <c r="FKP2" s="255" t="s">
        <v>522</v>
      </c>
      <c r="FKR2" s="255" t="s">
        <v>522</v>
      </c>
      <c r="FKT2" s="255" t="s">
        <v>522</v>
      </c>
      <c r="FKV2" s="255" t="s">
        <v>522</v>
      </c>
      <c r="FKX2" s="255" t="s">
        <v>522</v>
      </c>
      <c r="FKZ2" s="255" t="s">
        <v>522</v>
      </c>
      <c r="FLB2" s="255" t="s">
        <v>522</v>
      </c>
      <c r="FLD2" s="255" t="s">
        <v>522</v>
      </c>
      <c r="FLF2" s="255" t="s">
        <v>522</v>
      </c>
      <c r="FLH2" s="255" t="s">
        <v>522</v>
      </c>
      <c r="FLJ2" s="255" t="s">
        <v>522</v>
      </c>
      <c r="FLL2" s="255" t="s">
        <v>522</v>
      </c>
      <c r="FLN2" s="255" t="s">
        <v>522</v>
      </c>
      <c r="FLP2" s="255" t="s">
        <v>522</v>
      </c>
      <c r="FLR2" s="255" t="s">
        <v>522</v>
      </c>
      <c r="FLT2" s="255" t="s">
        <v>522</v>
      </c>
      <c r="FLV2" s="255" t="s">
        <v>522</v>
      </c>
      <c r="FLX2" s="255" t="s">
        <v>522</v>
      </c>
      <c r="FLZ2" s="255" t="s">
        <v>522</v>
      </c>
      <c r="FMB2" s="255" t="s">
        <v>522</v>
      </c>
      <c r="FMD2" s="255" t="s">
        <v>522</v>
      </c>
      <c r="FMF2" s="255" t="s">
        <v>522</v>
      </c>
      <c r="FMH2" s="255" t="s">
        <v>522</v>
      </c>
      <c r="FMJ2" s="255" t="s">
        <v>522</v>
      </c>
      <c r="FML2" s="255" t="s">
        <v>522</v>
      </c>
      <c r="FMN2" s="255" t="s">
        <v>522</v>
      </c>
      <c r="FMP2" s="255" t="s">
        <v>522</v>
      </c>
      <c r="FMR2" s="255" t="s">
        <v>522</v>
      </c>
      <c r="FMT2" s="255" t="s">
        <v>522</v>
      </c>
      <c r="FMV2" s="255" t="s">
        <v>522</v>
      </c>
      <c r="FMX2" s="255" t="s">
        <v>522</v>
      </c>
      <c r="FMZ2" s="255" t="s">
        <v>522</v>
      </c>
      <c r="FNB2" s="255" t="s">
        <v>522</v>
      </c>
      <c r="FND2" s="255" t="s">
        <v>522</v>
      </c>
      <c r="FNF2" s="255" t="s">
        <v>522</v>
      </c>
      <c r="FNH2" s="255" t="s">
        <v>522</v>
      </c>
      <c r="FNJ2" s="255" t="s">
        <v>522</v>
      </c>
      <c r="FNL2" s="255" t="s">
        <v>522</v>
      </c>
      <c r="FNN2" s="255" t="s">
        <v>522</v>
      </c>
      <c r="FNP2" s="255" t="s">
        <v>522</v>
      </c>
      <c r="FNR2" s="255" t="s">
        <v>522</v>
      </c>
      <c r="FNT2" s="255" t="s">
        <v>522</v>
      </c>
      <c r="FNV2" s="255" t="s">
        <v>522</v>
      </c>
      <c r="FNX2" s="255" t="s">
        <v>522</v>
      </c>
      <c r="FNZ2" s="255" t="s">
        <v>522</v>
      </c>
      <c r="FOB2" s="255" t="s">
        <v>522</v>
      </c>
      <c r="FOD2" s="255" t="s">
        <v>522</v>
      </c>
      <c r="FOF2" s="255" t="s">
        <v>522</v>
      </c>
      <c r="FOH2" s="255" t="s">
        <v>522</v>
      </c>
      <c r="FOJ2" s="255" t="s">
        <v>522</v>
      </c>
      <c r="FOL2" s="255" t="s">
        <v>522</v>
      </c>
      <c r="FON2" s="255" t="s">
        <v>522</v>
      </c>
      <c r="FOP2" s="255" t="s">
        <v>522</v>
      </c>
      <c r="FOR2" s="255" t="s">
        <v>522</v>
      </c>
      <c r="FOT2" s="255" t="s">
        <v>522</v>
      </c>
      <c r="FOV2" s="255" t="s">
        <v>522</v>
      </c>
      <c r="FOX2" s="255" t="s">
        <v>522</v>
      </c>
      <c r="FOZ2" s="255" t="s">
        <v>522</v>
      </c>
      <c r="FPB2" s="255" t="s">
        <v>522</v>
      </c>
      <c r="FPD2" s="255" t="s">
        <v>522</v>
      </c>
      <c r="FPF2" s="255" t="s">
        <v>522</v>
      </c>
      <c r="FPH2" s="255" t="s">
        <v>522</v>
      </c>
      <c r="FPJ2" s="255" t="s">
        <v>522</v>
      </c>
      <c r="FPL2" s="255" t="s">
        <v>522</v>
      </c>
      <c r="FPN2" s="255" t="s">
        <v>522</v>
      </c>
      <c r="FPP2" s="255" t="s">
        <v>522</v>
      </c>
      <c r="FPR2" s="255" t="s">
        <v>522</v>
      </c>
      <c r="FPT2" s="255" t="s">
        <v>522</v>
      </c>
      <c r="FPV2" s="255" t="s">
        <v>522</v>
      </c>
      <c r="FPX2" s="255" t="s">
        <v>522</v>
      </c>
      <c r="FPZ2" s="255" t="s">
        <v>522</v>
      </c>
      <c r="FQB2" s="255" t="s">
        <v>522</v>
      </c>
      <c r="FQD2" s="255" t="s">
        <v>522</v>
      </c>
      <c r="FQF2" s="255" t="s">
        <v>522</v>
      </c>
      <c r="FQH2" s="255" t="s">
        <v>522</v>
      </c>
      <c r="FQJ2" s="255" t="s">
        <v>522</v>
      </c>
      <c r="FQL2" s="255" t="s">
        <v>522</v>
      </c>
      <c r="FQN2" s="255" t="s">
        <v>522</v>
      </c>
      <c r="FQP2" s="255" t="s">
        <v>522</v>
      </c>
      <c r="FQR2" s="255" t="s">
        <v>522</v>
      </c>
      <c r="FQT2" s="255" t="s">
        <v>522</v>
      </c>
      <c r="FQV2" s="255" t="s">
        <v>522</v>
      </c>
      <c r="FQX2" s="255" t="s">
        <v>522</v>
      </c>
      <c r="FQZ2" s="255" t="s">
        <v>522</v>
      </c>
      <c r="FRB2" s="255" t="s">
        <v>522</v>
      </c>
      <c r="FRD2" s="255" t="s">
        <v>522</v>
      </c>
      <c r="FRF2" s="255" t="s">
        <v>522</v>
      </c>
      <c r="FRH2" s="255" t="s">
        <v>522</v>
      </c>
      <c r="FRJ2" s="255" t="s">
        <v>522</v>
      </c>
      <c r="FRL2" s="255" t="s">
        <v>522</v>
      </c>
      <c r="FRN2" s="255" t="s">
        <v>522</v>
      </c>
      <c r="FRP2" s="255" t="s">
        <v>522</v>
      </c>
      <c r="FRR2" s="255" t="s">
        <v>522</v>
      </c>
      <c r="FRT2" s="255" t="s">
        <v>522</v>
      </c>
      <c r="FRV2" s="255" t="s">
        <v>522</v>
      </c>
      <c r="FRX2" s="255" t="s">
        <v>522</v>
      </c>
      <c r="FRZ2" s="255" t="s">
        <v>522</v>
      </c>
      <c r="FSB2" s="255" t="s">
        <v>522</v>
      </c>
      <c r="FSD2" s="255" t="s">
        <v>522</v>
      </c>
      <c r="FSF2" s="255" t="s">
        <v>522</v>
      </c>
      <c r="FSH2" s="255" t="s">
        <v>522</v>
      </c>
      <c r="FSJ2" s="255" t="s">
        <v>522</v>
      </c>
      <c r="FSL2" s="255" t="s">
        <v>522</v>
      </c>
      <c r="FSN2" s="255" t="s">
        <v>522</v>
      </c>
      <c r="FSP2" s="255" t="s">
        <v>522</v>
      </c>
      <c r="FSR2" s="255" t="s">
        <v>522</v>
      </c>
      <c r="FST2" s="255" t="s">
        <v>522</v>
      </c>
      <c r="FSV2" s="255" t="s">
        <v>522</v>
      </c>
      <c r="FSX2" s="255" t="s">
        <v>522</v>
      </c>
      <c r="FSZ2" s="255" t="s">
        <v>522</v>
      </c>
      <c r="FTB2" s="255" t="s">
        <v>522</v>
      </c>
      <c r="FTD2" s="255" t="s">
        <v>522</v>
      </c>
      <c r="FTF2" s="255" t="s">
        <v>522</v>
      </c>
      <c r="FTH2" s="255" t="s">
        <v>522</v>
      </c>
      <c r="FTJ2" s="255" t="s">
        <v>522</v>
      </c>
      <c r="FTL2" s="255" t="s">
        <v>522</v>
      </c>
      <c r="FTN2" s="255" t="s">
        <v>522</v>
      </c>
      <c r="FTP2" s="255" t="s">
        <v>522</v>
      </c>
      <c r="FTR2" s="255" t="s">
        <v>522</v>
      </c>
      <c r="FTT2" s="255" t="s">
        <v>522</v>
      </c>
      <c r="FTV2" s="255" t="s">
        <v>522</v>
      </c>
      <c r="FTX2" s="255" t="s">
        <v>522</v>
      </c>
      <c r="FTZ2" s="255" t="s">
        <v>522</v>
      </c>
      <c r="FUB2" s="255" t="s">
        <v>522</v>
      </c>
      <c r="FUD2" s="255" t="s">
        <v>522</v>
      </c>
      <c r="FUF2" s="255" t="s">
        <v>522</v>
      </c>
      <c r="FUH2" s="255" t="s">
        <v>522</v>
      </c>
      <c r="FUJ2" s="255" t="s">
        <v>522</v>
      </c>
      <c r="FUL2" s="255" t="s">
        <v>522</v>
      </c>
      <c r="FUN2" s="255" t="s">
        <v>522</v>
      </c>
      <c r="FUP2" s="255" t="s">
        <v>522</v>
      </c>
      <c r="FUR2" s="255" t="s">
        <v>522</v>
      </c>
      <c r="FUT2" s="255" t="s">
        <v>522</v>
      </c>
      <c r="FUV2" s="255" t="s">
        <v>522</v>
      </c>
      <c r="FUX2" s="255" t="s">
        <v>522</v>
      </c>
      <c r="FUZ2" s="255" t="s">
        <v>522</v>
      </c>
      <c r="FVB2" s="255" t="s">
        <v>522</v>
      </c>
      <c r="FVD2" s="255" t="s">
        <v>522</v>
      </c>
      <c r="FVF2" s="255" t="s">
        <v>522</v>
      </c>
      <c r="FVH2" s="255" t="s">
        <v>522</v>
      </c>
      <c r="FVJ2" s="255" t="s">
        <v>522</v>
      </c>
      <c r="FVL2" s="255" t="s">
        <v>522</v>
      </c>
      <c r="FVN2" s="255" t="s">
        <v>522</v>
      </c>
      <c r="FVP2" s="255" t="s">
        <v>522</v>
      </c>
      <c r="FVR2" s="255" t="s">
        <v>522</v>
      </c>
      <c r="FVT2" s="255" t="s">
        <v>522</v>
      </c>
      <c r="FVV2" s="255" t="s">
        <v>522</v>
      </c>
      <c r="FVX2" s="255" t="s">
        <v>522</v>
      </c>
      <c r="FVZ2" s="255" t="s">
        <v>522</v>
      </c>
      <c r="FWB2" s="255" t="s">
        <v>522</v>
      </c>
      <c r="FWD2" s="255" t="s">
        <v>522</v>
      </c>
      <c r="FWF2" s="255" t="s">
        <v>522</v>
      </c>
      <c r="FWH2" s="255" t="s">
        <v>522</v>
      </c>
      <c r="FWJ2" s="255" t="s">
        <v>522</v>
      </c>
      <c r="FWL2" s="255" t="s">
        <v>522</v>
      </c>
      <c r="FWN2" s="255" t="s">
        <v>522</v>
      </c>
      <c r="FWP2" s="255" t="s">
        <v>522</v>
      </c>
      <c r="FWR2" s="255" t="s">
        <v>522</v>
      </c>
      <c r="FWT2" s="255" t="s">
        <v>522</v>
      </c>
      <c r="FWV2" s="255" t="s">
        <v>522</v>
      </c>
      <c r="FWX2" s="255" t="s">
        <v>522</v>
      </c>
      <c r="FWZ2" s="255" t="s">
        <v>522</v>
      </c>
      <c r="FXB2" s="255" t="s">
        <v>522</v>
      </c>
      <c r="FXD2" s="255" t="s">
        <v>522</v>
      </c>
      <c r="FXF2" s="255" t="s">
        <v>522</v>
      </c>
      <c r="FXH2" s="255" t="s">
        <v>522</v>
      </c>
      <c r="FXJ2" s="255" t="s">
        <v>522</v>
      </c>
      <c r="FXL2" s="255" t="s">
        <v>522</v>
      </c>
      <c r="FXN2" s="255" t="s">
        <v>522</v>
      </c>
      <c r="FXP2" s="255" t="s">
        <v>522</v>
      </c>
      <c r="FXR2" s="255" t="s">
        <v>522</v>
      </c>
      <c r="FXT2" s="255" t="s">
        <v>522</v>
      </c>
      <c r="FXV2" s="255" t="s">
        <v>522</v>
      </c>
      <c r="FXX2" s="255" t="s">
        <v>522</v>
      </c>
      <c r="FXZ2" s="255" t="s">
        <v>522</v>
      </c>
      <c r="FYB2" s="255" t="s">
        <v>522</v>
      </c>
      <c r="FYD2" s="255" t="s">
        <v>522</v>
      </c>
      <c r="FYF2" s="255" t="s">
        <v>522</v>
      </c>
      <c r="FYH2" s="255" t="s">
        <v>522</v>
      </c>
      <c r="FYJ2" s="255" t="s">
        <v>522</v>
      </c>
      <c r="FYL2" s="255" t="s">
        <v>522</v>
      </c>
      <c r="FYN2" s="255" t="s">
        <v>522</v>
      </c>
      <c r="FYP2" s="255" t="s">
        <v>522</v>
      </c>
      <c r="FYR2" s="255" t="s">
        <v>522</v>
      </c>
      <c r="FYT2" s="255" t="s">
        <v>522</v>
      </c>
      <c r="FYV2" s="255" t="s">
        <v>522</v>
      </c>
      <c r="FYX2" s="255" t="s">
        <v>522</v>
      </c>
      <c r="FYZ2" s="255" t="s">
        <v>522</v>
      </c>
      <c r="FZB2" s="255" t="s">
        <v>522</v>
      </c>
      <c r="FZD2" s="255" t="s">
        <v>522</v>
      </c>
      <c r="FZF2" s="255" t="s">
        <v>522</v>
      </c>
      <c r="FZH2" s="255" t="s">
        <v>522</v>
      </c>
      <c r="FZJ2" s="255" t="s">
        <v>522</v>
      </c>
      <c r="FZL2" s="255" t="s">
        <v>522</v>
      </c>
      <c r="FZN2" s="255" t="s">
        <v>522</v>
      </c>
      <c r="FZP2" s="255" t="s">
        <v>522</v>
      </c>
      <c r="FZR2" s="255" t="s">
        <v>522</v>
      </c>
      <c r="FZT2" s="255" t="s">
        <v>522</v>
      </c>
      <c r="FZV2" s="255" t="s">
        <v>522</v>
      </c>
      <c r="FZX2" s="255" t="s">
        <v>522</v>
      </c>
      <c r="FZZ2" s="255" t="s">
        <v>522</v>
      </c>
      <c r="GAB2" s="255" t="s">
        <v>522</v>
      </c>
      <c r="GAD2" s="255" t="s">
        <v>522</v>
      </c>
      <c r="GAF2" s="255" t="s">
        <v>522</v>
      </c>
      <c r="GAH2" s="255" t="s">
        <v>522</v>
      </c>
      <c r="GAJ2" s="255" t="s">
        <v>522</v>
      </c>
      <c r="GAL2" s="255" t="s">
        <v>522</v>
      </c>
      <c r="GAN2" s="255" t="s">
        <v>522</v>
      </c>
      <c r="GAP2" s="255" t="s">
        <v>522</v>
      </c>
      <c r="GAR2" s="255" t="s">
        <v>522</v>
      </c>
      <c r="GAT2" s="255" t="s">
        <v>522</v>
      </c>
      <c r="GAV2" s="255" t="s">
        <v>522</v>
      </c>
      <c r="GAX2" s="255" t="s">
        <v>522</v>
      </c>
      <c r="GAZ2" s="255" t="s">
        <v>522</v>
      </c>
      <c r="GBB2" s="255" t="s">
        <v>522</v>
      </c>
      <c r="GBD2" s="255" t="s">
        <v>522</v>
      </c>
      <c r="GBF2" s="255" t="s">
        <v>522</v>
      </c>
      <c r="GBH2" s="255" t="s">
        <v>522</v>
      </c>
      <c r="GBJ2" s="255" t="s">
        <v>522</v>
      </c>
      <c r="GBL2" s="255" t="s">
        <v>522</v>
      </c>
      <c r="GBN2" s="255" t="s">
        <v>522</v>
      </c>
      <c r="GBP2" s="255" t="s">
        <v>522</v>
      </c>
      <c r="GBR2" s="255" t="s">
        <v>522</v>
      </c>
      <c r="GBT2" s="255" t="s">
        <v>522</v>
      </c>
      <c r="GBV2" s="255" t="s">
        <v>522</v>
      </c>
      <c r="GBX2" s="255" t="s">
        <v>522</v>
      </c>
      <c r="GBZ2" s="255" t="s">
        <v>522</v>
      </c>
      <c r="GCB2" s="255" t="s">
        <v>522</v>
      </c>
      <c r="GCD2" s="255" t="s">
        <v>522</v>
      </c>
      <c r="GCF2" s="255" t="s">
        <v>522</v>
      </c>
      <c r="GCH2" s="255" t="s">
        <v>522</v>
      </c>
      <c r="GCJ2" s="255" t="s">
        <v>522</v>
      </c>
      <c r="GCL2" s="255" t="s">
        <v>522</v>
      </c>
      <c r="GCN2" s="255" t="s">
        <v>522</v>
      </c>
      <c r="GCP2" s="255" t="s">
        <v>522</v>
      </c>
      <c r="GCR2" s="255" t="s">
        <v>522</v>
      </c>
      <c r="GCT2" s="255" t="s">
        <v>522</v>
      </c>
      <c r="GCV2" s="255" t="s">
        <v>522</v>
      </c>
      <c r="GCX2" s="255" t="s">
        <v>522</v>
      </c>
      <c r="GCZ2" s="255" t="s">
        <v>522</v>
      </c>
      <c r="GDB2" s="255" t="s">
        <v>522</v>
      </c>
      <c r="GDD2" s="255" t="s">
        <v>522</v>
      </c>
      <c r="GDF2" s="255" t="s">
        <v>522</v>
      </c>
      <c r="GDH2" s="255" t="s">
        <v>522</v>
      </c>
      <c r="GDJ2" s="255" t="s">
        <v>522</v>
      </c>
      <c r="GDL2" s="255" t="s">
        <v>522</v>
      </c>
      <c r="GDN2" s="255" t="s">
        <v>522</v>
      </c>
      <c r="GDP2" s="255" t="s">
        <v>522</v>
      </c>
      <c r="GDR2" s="255" t="s">
        <v>522</v>
      </c>
      <c r="GDT2" s="255" t="s">
        <v>522</v>
      </c>
      <c r="GDV2" s="255" t="s">
        <v>522</v>
      </c>
      <c r="GDX2" s="255" t="s">
        <v>522</v>
      </c>
      <c r="GDZ2" s="255" t="s">
        <v>522</v>
      </c>
      <c r="GEB2" s="255" t="s">
        <v>522</v>
      </c>
      <c r="GED2" s="255" t="s">
        <v>522</v>
      </c>
      <c r="GEF2" s="255" t="s">
        <v>522</v>
      </c>
      <c r="GEH2" s="255" t="s">
        <v>522</v>
      </c>
      <c r="GEJ2" s="255" t="s">
        <v>522</v>
      </c>
      <c r="GEL2" s="255" t="s">
        <v>522</v>
      </c>
      <c r="GEN2" s="255" t="s">
        <v>522</v>
      </c>
      <c r="GEP2" s="255" t="s">
        <v>522</v>
      </c>
      <c r="GER2" s="255" t="s">
        <v>522</v>
      </c>
      <c r="GET2" s="255" t="s">
        <v>522</v>
      </c>
      <c r="GEV2" s="255" t="s">
        <v>522</v>
      </c>
      <c r="GEX2" s="255" t="s">
        <v>522</v>
      </c>
      <c r="GEZ2" s="255" t="s">
        <v>522</v>
      </c>
      <c r="GFB2" s="255" t="s">
        <v>522</v>
      </c>
      <c r="GFD2" s="255" t="s">
        <v>522</v>
      </c>
      <c r="GFF2" s="255" t="s">
        <v>522</v>
      </c>
      <c r="GFH2" s="255" t="s">
        <v>522</v>
      </c>
      <c r="GFJ2" s="255" t="s">
        <v>522</v>
      </c>
      <c r="GFL2" s="255" t="s">
        <v>522</v>
      </c>
      <c r="GFN2" s="255" t="s">
        <v>522</v>
      </c>
      <c r="GFP2" s="255" t="s">
        <v>522</v>
      </c>
      <c r="GFR2" s="255" t="s">
        <v>522</v>
      </c>
      <c r="GFT2" s="255" t="s">
        <v>522</v>
      </c>
      <c r="GFV2" s="255" t="s">
        <v>522</v>
      </c>
      <c r="GFX2" s="255" t="s">
        <v>522</v>
      </c>
      <c r="GFZ2" s="255" t="s">
        <v>522</v>
      </c>
      <c r="GGB2" s="255" t="s">
        <v>522</v>
      </c>
      <c r="GGD2" s="255" t="s">
        <v>522</v>
      </c>
      <c r="GGF2" s="255" t="s">
        <v>522</v>
      </c>
      <c r="GGH2" s="255" t="s">
        <v>522</v>
      </c>
      <c r="GGJ2" s="255" t="s">
        <v>522</v>
      </c>
      <c r="GGL2" s="255" t="s">
        <v>522</v>
      </c>
      <c r="GGN2" s="255" t="s">
        <v>522</v>
      </c>
      <c r="GGP2" s="255" t="s">
        <v>522</v>
      </c>
      <c r="GGR2" s="255" t="s">
        <v>522</v>
      </c>
      <c r="GGT2" s="255" t="s">
        <v>522</v>
      </c>
      <c r="GGV2" s="255" t="s">
        <v>522</v>
      </c>
      <c r="GGX2" s="255" t="s">
        <v>522</v>
      </c>
      <c r="GGZ2" s="255" t="s">
        <v>522</v>
      </c>
      <c r="GHB2" s="255" t="s">
        <v>522</v>
      </c>
      <c r="GHD2" s="255" t="s">
        <v>522</v>
      </c>
      <c r="GHF2" s="255" t="s">
        <v>522</v>
      </c>
      <c r="GHH2" s="255" t="s">
        <v>522</v>
      </c>
      <c r="GHJ2" s="255" t="s">
        <v>522</v>
      </c>
      <c r="GHL2" s="255" t="s">
        <v>522</v>
      </c>
      <c r="GHN2" s="255" t="s">
        <v>522</v>
      </c>
      <c r="GHP2" s="255" t="s">
        <v>522</v>
      </c>
      <c r="GHR2" s="255" t="s">
        <v>522</v>
      </c>
      <c r="GHT2" s="255" t="s">
        <v>522</v>
      </c>
      <c r="GHV2" s="255" t="s">
        <v>522</v>
      </c>
      <c r="GHX2" s="255" t="s">
        <v>522</v>
      </c>
      <c r="GHZ2" s="255" t="s">
        <v>522</v>
      </c>
      <c r="GIB2" s="255" t="s">
        <v>522</v>
      </c>
      <c r="GID2" s="255" t="s">
        <v>522</v>
      </c>
      <c r="GIF2" s="255" t="s">
        <v>522</v>
      </c>
      <c r="GIH2" s="255" t="s">
        <v>522</v>
      </c>
      <c r="GIJ2" s="255" t="s">
        <v>522</v>
      </c>
      <c r="GIL2" s="255" t="s">
        <v>522</v>
      </c>
      <c r="GIN2" s="255" t="s">
        <v>522</v>
      </c>
      <c r="GIP2" s="255" t="s">
        <v>522</v>
      </c>
      <c r="GIR2" s="255" t="s">
        <v>522</v>
      </c>
      <c r="GIT2" s="255" t="s">
        <v>522</v>
      </c>
      <c r="GIV2" s="255" t="s">
        <v>522</v>
      </c>
      <c r="GIX2" s="255" t="s">
        <v>522</v>
      </c>
      <c r="GIZ2" s="255" t="s">
        <v>522</v>
      </c>
      <c r="GJB2" s="255" t="s">
        <v>522</v>
      </c>
      <c r="GJD2" s="255" t="s">
        <v>522</v>
      </c>
      <c r="GJF2" s="255" t="s">
        <v>522</v>
      </c>
      <c r="GJH2" s="255" t="s">
        <v>522</v>
      </c>
      <c r="GJJ2" s="255" t="s">
        <v>522</v>
      </c>
      <c r="GJL2" s="255" t="s">
        <v>522</v>
      </c>
      <c r="GJN2" s="255" t="s">
        <v>522</v>
      </c>
      <c r="GJP2" s="255" t="s">
        <v>522</v>
      </c>
      <c r="GJR2" s="255" t="s">
        <v>522</v>
      </c>
      <c r="GJT2" s="255" t="s">
        <v>522</v>
      </c>
      <c r="GJV2" s="255" t="s">
        <v>522</v>
      </c>
      <c r="GJX2" s="255" t="s">
        <v>522</v>
      </c>
      <c r="GJZ2" s="255" t="s">
        <v>522</v>
      </c>
      <c r="GKB2" s="255" t="s">
        <v>522</v>
      </c>
      <c r="GKD2" s="255" t="s">
        <v>522</v>
      </c>
      <c r="GKF2" s="255" t="s">
        <v>522</v>
      </c>
      <c r="GKH2" s="255" t="s">
        <v>522</v>
      </c>
      <c r="GKJ2" s="255" t="s">
        <v>522</v>
      </c>
      <c r="GKL2" s="255" t="s">
        <v>522</v>
      </c>
      <c r="GKN2" s="255" t="s">
        <v>522</v>
      </c>
      <c r="GKP2" s="255" t="s">
        <v>522</v>
      </c>
      <c r="GKR2" s="255" t="s">
        <v>522</v>
      </c>
      <c r="GKT2" s="255" t="s">
        <v>522</v>
      </c>
      <c r="GKV2" s="255" t="s">
        <v>522</v>
      </c>
      <c r="GKX2" s="255" t="s">
        <v>522</v>
      </c>
      <c r="GKZ2" s="255" t="s">
        <v>522</v>
      </c>
      <c r="GLB2" s="255" t="s">
        <v>522</v>
      </c>
      <c r="GLD2" s="255" t="s">
        <v>522</v>
      </c>
      <c r="GLF2" s="255" t="s">
        <v>522</v>
      </c>
      <c r="GLH2" s="255" t="s">
        <v>522</v>
      </c>
      <c r="GLJ2" s="255" t="s">
        <v>522</v>
      </c>
      <c r="GLL2" s="255" t="s">
        <v>522</v>
      </c>
      <c r="GLN2" s="255" t="s">
        <v>522</v>
      </c>
      <c r="GLP2" s="255" t="s">
        <v>522</v>
      </c>
      <c r="GLR2" s="255" t="s">
        <v>522</v>
      </c>
      <c r="GLT2" s="255" t="s">
        <v>522</v>
      </c>
      <c r="GLV2" s="255" t="s">
        <v>522</v>
      </c>
      <c r="GLX2" s="255" t="s">
        <v>522</v>
      </c>
      <c r="GLZ2" s="255" t="s">
        <v>522</v>
      </c>
      <c r="GMB2" s="255" t="s">
        <v>522</v>
      </c>
      <c r="GMD2" s="255" t="s">
        <v>522</v>
      </c>
      <c r="GMF2" s="255" t="s">
        <v>522</v>
      </c>
      <c r="GMH2" s="255" t="s">
        <v>522</v>
      </c>
      <c r="GMJ2" s="255" t="s">
        <v>522</v>
      </c>
      <c r="GML2" s="255" t="s">
        <v>522</v>
      </c>
      <c r="GMN2" s="255" t="s">
        <v>522</v>
      </c>
      <c r="GMP2" s="255" t="s">
        <v>522</v>
      </c>
      <c r="GMR2" s="255" t="s">
        <v>522</v>
      </c>
      <c r="GMT2" s="255" t="s">
        <v>522</v>
      </c>
      <c r="GMV2" s="255" t="s">
        <v>522</v>
      </c>
      <c r="GMX2" s="255" t="s">
        <v>522</v>
      </c>
      <c r="GMZ2" s="255" t="s">
        <v>522</v>
      </c>
      <c r="GNB2" s="255" t="s">
        <v>522</v>
      </c>
      <c r="GND2" s="255" t="s">
        <v>522</v>
      </c>
      <c r="GNF2" s="255" t="s">
        <v>522</v>
      </c>
      <c r="GNH2" s="255" t="s">
        <v>522</v>
      </c>
      <c r="GNJ2" s="255" t="s">
        <v>522</v>
      </c>
      <c r="GNL2" s="255" t="s">
        <v>522</v>
      </c>
      <c r="GNN2" s="255" t="s">
        <v>522</v>
      </c>
      <c r="GNP2" s="255" t="s">
        <v>522</v>
      </c>
      <c r="GNR2" s="255" t="s">
        <v>522</v>
      </c>
      <c r="GNT2" s="255" t="s">
        <v>522</v>
      </c>
      <c r="GNV2" s="255" t="s">
        <v>522</v>
      </c>
      <c r="GNX2" s="255" t="s">
        <v>522</v>
      </c>
      <c r="GNZ2" s="255" t="s">
        <v>522</v>
      </c>
      <c r="GOB2" s="255" t="s">
        <v>522</v>
      </c>
      <c r="GOD2" s="255" t="s">
        <v>522</v>
      </c>
      <c r="GOF2" s="255" t="s">
        <v>522</v>
      </c>
      <c r="GOH2" s="255" t="s">
        <v>522</v>
      </c>
      <c r="GOJ2" s="255" t="s">
        <v>522</v>
      </c>
      <c r="GOL2" s="255" t="s">
        <v>522</v>
      </c>
      <c r="GON2" s="255" t="s">
        <v>522</v>
      </c>
      <c r="GOP2" s="255" t="s">
        <v>522</v>
      </c>
      <c r="GOR2" s="255" t="s">
        <v>522</v>
      </c>
      <c r="GOT2" s="255" t="s">
        <v>522</v>
      </c>
      <c r="GOV2" s="255" t="s">
        <v>522</v>
      </c>
      <c r="GOX2" s="255" t="s">
        <v>522</v>
      </c>
      <c r="GOZ2" s="255" t="s">
        <v>522</v>
      </c>
      <c r="GPB2" s="255" t="s">
        <v>522</v>
      </c>
      <c r="GPD2" s="255" t="s">
        <v>522</v>
      </c>
      <c r="GPF2" s="255" t="s">
        <v>522</v>
      </c>
      <c r="GPH2" s="255" t="s">
        <v>522</v>
      </c>
      <c r="GPJ2" s="255" t="s">
        <v>522</v>
      </c>
      <c r="GPL2" s="255" t="s">
        <v>522</v>
      </c>
      <c r="GPN2" s="255" t="s">
        <v>522</v>
      </c>
      <c r="GPP2" s="255" t="s">
        <v>522</v>
      </c>
      <c r="GPR2" s="255" t="s">
        <v>522</v>
      </c>
      <c r="GPT2" s="255" t="s">
        <v>522</v>
      </c>
      <c r="GPV2" s="255" t="s">
        <v>522</v>
      </c>
      <c r="GPX2" s="255" t="s">
        <v>522</v>
      </c>
      <c r="GPZ2" s="255" t="s">
        <v>522</v>
      </c>
      <c r="GQB2" s="255" t="s">
        <v>522</v>
      </c>
      <c r="GQD2" s="255" t="s">
        <v>522</v>
      </c>
      <c r="GQF2" s="255" t="s">
        <v>522</v>
      </c>
      <c r="GQH2" s="255" t="s">
        <v>522</v>
      </c>
      <c r="GQJ2" s="255" t="s">
        <v>522</v>
      </c>
      <c r="GQL2" s="255" t="s">
        <v>522</v>
      </c>
      <c r="GQN2" s="255" t="s">
        <v>522</v>
      </c>
      <c r="GQP2" s="255" t="s">
        <v>522</v>
      </c>
      <c r="GQR2" s="255" t="s">
        <v>522</v>
      </c>
      <c r="GQT2" s="255" t="s">
        <v>522</v>
      </c>
      <c r="GQV2" s="255" t="s">
        <v>522</v>
      </c>
      <c r="GQX2" s="255" t="s">
        <v>522</v>
      </c>
      <c r="GQZ2" s="255" t="s">
        <v>522</v>
      </c>
      <c r="GRB2" s="255" t="s">
        <v>522</v>
      </c>
      <c r="GRD2" s="255" t="s">
        <v>522</v>
      </c>
      <c r="GRF2" s="255" t="s">
        <v>522</v>
      </c>
      <c r="GRH2" s="255" t="s">
        <v>522</v>
      </c>
      <c r="GRJ2" s="255" t="s">
        <v>522</v>
      </c>
      <c r="GRL2" s="255" t="s">
        <v>522</v>
      </c>
      <c r="GRN2" s="255" t="s">
        <v>522</v>
      </c>
      <c r="GRP2" s="255" t="s">
        <v>522</v>
      </c>
      <c r="GRR2" s="255" t="s">
        <v>522</v>
      </c>
      <c r="GRT2" s="255" t="s">
        <v>522</v>
      </c>
      <c r="GRV2" s="255" t="s">
        <v>522</v>
      </c>
      <c r="GRX2" s="255" t="s">
        <v>522</v>
      </c>
      <c r="GRZ2" s="255" t="s">
        <v>522</v>
      </c>
      <c r="GSB2" s="255" t="s">
        <v>522</v>
      </c>
      <c r="GSD2" s="255" t="s">
        <v>522</v>
      </c>
      <c r="GSF2" s="255" t="s">
        <v>522</v>
      </c>
      <c r="GSH2" s="255" t="s">
        <v>522</v>
      </c>
      <c r="GSJ2" s="255" t="s">
        <v>522</v>
      </c>
      <c r="GSL2" s="255" t="s">
        <v>522</v>
      </c>
      <c r="GSN2" s="255" t="s">
        <v>522</v>
      </c>
      <c r="GSP2" s="255" t="s">
        <v>522</v>
      </c>
      <c r="GSR2" s="255" t="s">
        <v>522</v>
      </c>
      <c r="GST2" s="255" t="s">
        <v>522</v>
      </c>
      <c r="GSV2" s="255" t="s">
        <v>522</v>
      </c>
      <c r="GSX2" s="255" t="s">
        <v>522</v>
      </c>
      <c r="GSZ2" s="255" t="s">
        <v>522</v>
      </c>
      <c r="GTB2" s="255" t="s">
        <v>522</v>
      </c>
      <c r="GTD2" s="255" t="s">
        <v>522</v>
      </c>
      <c r="GTF2" s="255" t="s">
        <v>522</v>
      </c>
      <c r="GTH2" s="255" t="s">
        <v>522</v>
      </c>
      <c r="GTJ2" s="255" t="s">
        <v>522</v>
      </c>
      <c r="GTL2" s="255" t="s">
        <v>522</v>
      </c>
      <c r="GTN2" s="255" t="s">
        <v>522</v>
      </c>
      <c r="GTP2" s="255" t="s">
        <v>522</v>
      </c>
      <c r="GTR2" s="255" t="s">
        <v>522</v>
      </c>
      <c r="GTT2" s="255" t="s">
        <v>522</v>
      </c>
      <c r="GTV2" s="255" t="s">
        <v>522</v>
      </c>
      <c r="GTX2" s="255" t="s">
        <v>522</v>
      </c>
      <c r="GTZ2" s="255" t="s">
        <v>522</v>
      </c>
      <c r="GUB2" s="255" t="s">
        <v>522</v>
      </c>
      <c r="GUD2" s="255" t="s">
        <v>522</v>
      </c>
      <c r="GUF2" s="255" t="s">
        <v>522</v>
      </c>
      <c r="GUH2" s="255" t="s">
        <v>522</v>
      </c>
      <c r="GUJ2" s="255" t="s">
        <v>522</v>
      </c>
      <c r="GUL2" s="255" t="s">
        <v>522</v>
      </c>
      <c r="GUN2" s="255" t="s">
        <v>522</v>
      </c>
      <c r="GUP2" s="255" t="s">
        <v>522</v>
      </c>
      <c r="GUR2" s="255" t="s">
        <v>522</v>
      </c>
      <c r="GUT2" s="255" t="s">
        <v>522</v>
      </c>
      <c r="GUV2" s="255" t="s">
        <v>522</v>
      </c>
      <c r="GUX2" s="255" t="s">
        <v>522</v>
      </c>
      <c r="GUZ2" s="255" t="s">
        <v>522</v>
      </c>
      <c r="GVB2" s="255" t="s">
        <v>522</v>
      </c>
      <c r="GVD2" s="255" t="s">
        <v>522</v>
      </c>
      <c r="GVF2" s="255" t="s">
        <v>522</v>
      </c>
      <c r="GVH2" s="255" t="s">
        <v>522</v>
      </c>
      <c r="GVJ2" s="255" t="s">
        <v>522</v>
      </c>
      <c r="GVL2" s="255" t="s">
        <v>522</v>
      </c>
      <c r="GVN2" s="255" t="s">
        <v>522</v>
      </c>
      <c r="GVP2" s="255" t="s">
        <v>522</v>
      </c>
      <c r="GVR2" s="255" t="s">
        <v>522</v>
      </c>
      <c r="GVT2" s="255" t="s">
        <v>522</v>
      </c>
      <c r="GVV2" s="255" t="s">
        <v>522</v>
      </c>
      <c r="GVX2" s="255" t="s">
        <v>522</v>
      </c>
      <c r="GVZ2" s="255" t="s">
        <v>522</v>
      </c>
      <c r="GWB2" s="255" t="s">
        <v>522</v>
      </c>
      <c r="GWD2" s="255" t="s">
        <v>522</v>
      </c>
      <c r="GWF2" s="255" t="s">
        <v>522</v>
      </c>
      <c r="GWH2" s="255" t="s">
        <v>522</v>
      </c>
      <c r="GWJ2" s="255" t="s">
        <v>522</v>
      </c>
      <c r="GWL2" s="255" t="s">
        <v>522</v>
      </c>
      <c r="GWN2" s="255" t="s">
        <v>522</v>
      </c>
      <c r="GWP2" s="255" t="s">
        <v>522</v>
      </c>
      <c r="GWR2" s="255" t="s">
        <v>522</v>
      </c>
      <c r="GWT2" s="255" t="s">
        <v>522</v>
      </c>
      <c r="GWV2" s="255" t="s">
        <v>522</v>
      </c>
      <c r="GWX2" s="255" t="s">
        <v>522</v>
      </c>
      <c r="GWZ2" s="255" t="s">
        <v>522</v>
      </c>
      <c r="GXB2" s="255" t="s">
        <v>522</v>
      </c>
      <c r="GXD2" s="255" t="s">
        <v>522</v>
      </c>
      <c r="GXF2" s="255" t="s">
        <v>522</v>
      </c>
      <c r="GXH2" s="255" t="s">
        <v>522</v>
      </c>
      <c r="GXJ2" s="255" t="s">
        <v>522</v>
      </c>
      <c r="GXL2" s="255" t="s">
        <v>522</v>
      </c>
      <c r="GXN2" s="255" t="s">
        <v>522</v>
      </c>
      <c r="GXP2" s="255" t="s">
        <v>522</v>
      </c>
      <c r="GXR2" s="255" t="s">
        <v>522</v>
      </c>
      <c r="GXT2" s="255" t="s">
        <v>522</v>
      </c>
      <c r="GXV2" s="255" t="s">
        <v>522</v>
      </c>
      <c r="GXX2" s="255" t="s">
        <v>522</v>
      </c>
      <c r="GXZ2" s="255" t="s">
        <v>522</v>
      </c>
      <c r="GYB2" s="255" t="s">
        <v>522</v>
      </c>
      <c r="GYD2" s="255" t="s">
        <v>522</v>
      </c>
      <c r="GYF2" s="255" t="s">
        <v>522</v>
      </c>
      <c r="GYH2" s="255" t="s">
        <v>522</v>
      </c>
      <c r="GYJ2" s="255" t="s">
        <v>522</v>
      </c>
      <c r="GYL2" s="255" t="s">
        <v>522</v>
      </c>
      <c r="GYN2" s="255" t="s">
        <v>522</v>
      </c>
      <c r="GYP2" s="255" t="s">
        <v>522</v>
      </c>
      <c r="GYR2" s="255" t="s">
        <v>522</v>
      </c>
      <c r="GYT2" s="255" t="s">
        <v>522</v>
      </c>
      <c r="GYV2" s="255" t="s">
        <v>522</v>
      </c>
      <c r="GYX2" s="255" t="s">
        <v>522</v>
      </c>
      <c r="GYZ2" s="255" t="s">
        <v>522</v>
      </c>
      <c r="GZB2" s="255" t="s">
        <v>522</v>
      </c>
      <c r="GZD2" s="255" t="s">
        <v>522</v>
      </c>
      <c r="GZF2" s="255" t="s">
        <v>522</v>
      </c>
      <c r="GZH2" s="255" t="s">
        <v>522</v>
      </c>
      <c r="GZJ2" s="255" t="s">
        <v>522</v>
      </c>
      <c r="GZL2" s="255" t="s">
        <v>522</v>
      </c>
      <c r="GZN2" s="255" t="s">
        <v>522</v>
      </c>
      <c r="GZP2" s="255" t="s">
        <v>522</v>
      </c>
      <c r="GZR2" s="255" t="s">
        <v>522</v>
      </c>
      <c r="GZT2" s="255" t="s">
        <v>522</v>
      </c>
      <c r="GZV2" s="255" t="s">
        <v>522</v>
      </c>
      <c r="GZX2" s="255" t="s">
        <v>522</v>
      </c>
      <c r="GZZ2" s="255" t="s">
        <v>522</v>
      </c>
      <c r="HAB2" s="255" t="s">
        <v>522</v>
      </c>
      <c r="HAD2" s="255" t="s">
        <v>522</v>
      </c>
      <c r="HAF2" s="255" t="s">
        <v>522</v>
      </c>
      <c r="HAH2" s="255" t="s">
        <v>522</v>
      </c>
      <c r="HAJ2" s="255" t="s">
        <v>522</v>
      </c>
      <c r="HAL2" s="255" t="s">
        <v>522</v>
      </c>
      <c r="HAN2" s="255" t="s">
        <v>522</v>
      </c>
      <c r="HAP2" s="255" t="s">
        <v>522</v>
      </c>
      <c r="HAR2" s="255" t="s">
        <v>522</v>
      </c>
      <c r="HAT2" s="255" t="s">
        <v>522</v>
      </c>
      <c r="HAV2" s="255" t="s">
        <v>522</v>
      </c>
      <c r="HAX2" s="255" t="s">
        <v>522</v>
      </c>
      <c r="HAZ2" s="255" t="s">
        <v>522</v>
      </c>
      <c r="HBB2" s="255" t="s">
        <v>522</v>
      </c>
      <c r="HBD2" s="255" t="s">
        <v>522</v>
      </c>
      <c r="HBF2" s="255" t="s">
        <v>522</v>
      </c>
      <c r="HBH2" s="255" t="s">
        <v>522</v>
      </c>
      <c r="HBJ2" s="255" t="s">
        <v>522</v>
      </c>
      <c r="HBL2" s="255" t="s">
        <v>522</v>
      </c>
      <c r="HBN2" s="255" t="s">
        <v>522</v>
      </c>
      <c r="HBP2" s="255" t="s">
        <v>522</v>
      </c>
      <c r="HBR2" s="255" t="s">
        <v>522</v>
      </c>
      <c r="HBT2" s="255" t="s">
        <v>522</v>
      </c>
      <c r="HBV2" s="255" t="s">
        <v>522</v>
      </c>
      <c r="HBX2" s="255" t="s">
        <v>522</v>
      </c>
      <c r="HBZ2" s="255" t="s">
        <v>522</v>
      </c>
      <c r="HCB2" s="255" t="s">
        <v>522</v>
      </c>
      <c r="HCD2" s="255" t="s">
        <v>522</v>
      </c>
      <c r="HCF2" s="255" t="s">
        <v>522</v>
      </c>
      <c r="HCH2" s="255" t="s">
        <v>522</v>
      </c>
      <c r="HCJ2" s="255" t="s">
        <v>522</v>
      </c>
      <c r="HCL2" s="255" t="s">
        <v>522</v>
      </c>
      <c r="HCN2" s="255" t="s">
        <v>522</v>
      </c>
      <c r="HCP2" s="255" t="s">
        <v>522</v>
      </c>
      <c r="HCR2" s="255" t="s">
        <v>522</v>
      </c>
      <c r="HCT2" s="255" t="s">
        <v>522</v>
      </c>
      <c r="HCV2" s="255" t="s">
        <v>522</v>
      </c>
      <c r="HCX2" s="255" t="s">
        <v>522</v>
      </c>
      <c r="HCZ2" s="255" t="s">
        <v>522</v>
      </c>
      <c r="HDB2" s="255" t="s">
        <v>522</v>
      </c>
      <c r="HDD2" s="255" t="s">
        <v>522</v>
      </c>
      <c r="HDF2" s="255" t="s">
        <v>522</v>
      </c>
      <c r="HDH2" s="255" t="s">
        <v>522</v>
      </c>
      <c r="HDJ2" s="255" t="s">
        <v>522</v>
      </c>
      <c r="HDL2" s="255" t="s">
        <v>522</v>
      </c>
      <c r="HDN2" s="255" t="s">
        <v>522</v>
      </c>
      <c r="HDP2" s="255" t="s">
        <v>522</v>
      </c>
      <c r="HDR2" s="255" t="s">
        <v>522</v>
      </c>
      <c r="HDT2" s="255" t="s">
        <v>522</v>
      </c>
      <c r="HDV2" s="255" t="s">
        <v>522</v>
      </c>
      <c r="HDX2" s="255" t="s">
        <v>522</v>
      </c>
      <c r="HDZ2" s="255" t="s">
        <v>522</v>
      </c>
      <c r="HEB2" s="255" t="s">
        <v>522</v>
      </c>
      <c r="HED2" s="255" t="s">
        <v>522</v>
      </c>
      <c r="HEF2" s="255" t="s">
        <v>522</v>
      </c>
      <c r="HEH2" s="255" t="s">
        <v>522</v>
      </c>
      <c r="HEJ2" s="255" t="s">
        <v>522</v>
      </c>
      <c r="HEL2" s="255" t="s">
        <v>522</v>
      </c>
      <c r="HEN2" s="255" t="s">
        <v>522</v>
      </c>
      <c r="HEP2" s="255" t="s">
        <v>522</v>
      </c>
      <c r="HER2" s="255" t="s">
        <v>522</v>
      </c>
      <c r="HET2" s="255" t="s">
        <v>522</v>
      </c>
      <c r="HEV2" s="255" t="s">
        <v>522</v>
      </c>
      <c r="HEX2" s="255" t="s">
        <v>522</v>
      </c>
      <c r="HEZ2" s="255" t="s">
        <v>522</v>
      </c>
      <c r="HFB2" s="255" t="s">
        <v>522</v>
      </c>
      <c r="HFD2" s="255" t="s">
        <v>522</v>
      </c>
      <c r="HFF2" s="255" t="s">
        <v>522</v>
      </c>
      <c r="HFH2" s="255" t="s">
        <v>522</v>
      </c>
      <c r="HFJ2" s="255" t="s">
        <v>522</v>
      </c>
      <c r="HFL2" s="255" t="s">
        <v>522</v>
      </c>
      <c r="HFN2" s="255" t="s">
        <v>522</v>
      </c>
      <c r="HFP2" s="255" t="s">
        <v>522</v>
      </c>
      <c r="HFR2" s="255" t="s">
        <v>522</v>
      </c>
      <c r="HFT2" s="255" t="s">
        <v>522</v>
      </c>
      <c r="HFV2" s="255" t="s">
        <v>522</v>
      </c>
      <c r="HFX2" s="255" t="s">
        <v>522</v>
      </c>
      <c r="HFZ2" s="255" t="s">
        <v>522</v>
      </c>
      <c r="HGB2" s="255" t="s">
        <v>522</v>
      </c>
      <c r="HGD2" s="255" t="s">
        <v>522</v>
      </c>
      <c r="HGF2" s="255" t="s">
        <v>522</v>
      </c>
      <c r="HGH2" s="255" t="s">
        <v>522</v>
      </c>
      <c r="HGJ2" s="255" t="s">
        <v>522</v>
      </c>
      <c r="HGL2" s="255" t="s">
        <v>522</v>
      </c>
      <c r="HGN2" s="255" t="s">
        <v>522</v>
      </c>
      <c r="HGP2" s="255" t="s">
        <v>522</v>
      </c>
      <c r="HGR2" s="255" t="s">
        <v>522</v>
      </c>
      <c r="HGT2" s="255" t="s">
        <v>522</v>
      </c>
      <c r="HGV2" s="255" t="s">
        <v>522</v>
      </c>
      <c r="HGX2" s="255" t="s">
        <v>522</v>
      </c>
      <c r="HGZ2" s="255" t="s">
        <v>522</v>
      </c>
      <c r="HHB2" s="255" t="s">
        <v>522</v>
      </c>
      <c r="HHD2" s="255" t="s">
        <v>522</v>
      </c>
      <c r="HHF2" s="255" t="s">
        <v>522</v>
      </c>
      <c r="HHH2" s="255" t="s">
        <v>522</v>
      </c>
      <c r="HHJ2" s="255" t="s">
        <v>522</v>
      </c>
      <c r="HHL2" s="255" t="s">
        <v>522</v>
      </c>
      <c r="HHN2" s="255" t="s">
        <v>522</v>
      </c>
      <c r="HHP2" s="255" t="s">
        <v>522</v>
      </c>
      <c r="HHR2" s="255" t="s">
        <v>522</v>
      </c>
      <c r="HHT2" s="255" t="s">
        <v>522</v>
      </c>
      <c r="HHV2" s="255" t="s">
        <v>522</v>
      </c>
      <c r="HHX2" s="255" t="s">
        <v>522</v>
      </c>
      <c r="HHZ2" s="255" t="s">
        <v>522</v>
      </c>
      <c r="HIB2" s="255" t="s">
        <v>522</v>
      </c>
      <c r="HID2" s="255" t="s">
        <v>522</v>
      </c>
      <c r="HIF2" s="255" t="s">
        <v>522</v>
      </c>
      <c r="HIH2" s="255" t="s">
        <v>522</v>
      </c>
      <c r="HIJ2" s="255" t="s">
        <v>522</v>
      </c>
      <c r="HIL2" s="255" t="s">
        <v>522</v>
      </c>
      <c r="HIN2" s="255" t="s">
        <v>522</v>
      </c>
      <c r="HIP2" s="255" t="s">
        <v>522</v>
      </c>
      <c r="HIR2" s="255" t="s">
        <v>522</v>
      </c>
      <c r="HIT2" s="255" t="s">
        <v>522</v>
      </c>
      <c r="HIV2" s="255" t="s">
        <v>522</v>
      </c>
      <c r="HIX2" s="255" t="s">
        <v>522</v>
      </c>
      <c r="HIZ2" s="255" t="s">
        <v>522</v>
      </c>
      <c r="HJB2" s="255" t="s">
        <v>522</v>
      </c>
      <c r="HJD2" s="255" t="s">
        <v>522</v>
      </c>
      <c r="HJF2" s="255" t="s">
        <v>522</v>
      </c>
      <c r="HJH2" s="255" t="s">
        <v>522</v>
      </c>
      <c r="HJJ2" s="255" t="s">
        <v>522</v>
      </c>
      <c r="HJL2" s="255" t="s">
        <v>522</v>
      </c>
      <c r="HJN2" s="255" t="s">
        <v>522</v>
      </c>
      <c r="HJP2" s="255" t="s">
        <v>522</v>
      </c>
      <c r="HJR2" s="255" t="s">
        <v>522</v>
      </c>
      <c r="HJT2" s="255" t="s">
        <v>522</v>
      </c>
      <c r="HJV2" s="255" t="s">
        <v>522</v>
      </c>
      <c r="HJX2" s="255" t="s">
        <v>522</v>
      </c>
      <c r="HJZ2" s="255" t="s">
        <v>522</v>
      </c>
      <c r="HKB2" s="255" t="s">
        <v>522</v>
      </c>
      <c r="HKD2" s="255" t="s">
        <v>522</v>
      </c>
      <c r="HKF2" s="255" t="s">
        <v>522</v>
      </c>
      <c r="HKH2" s="255" t="s">
        <v>522</v>
      </c>
      <c r="HKJ2" s="255" t="s">
        <v>522</v>
      </c>
      <c r="HKL2" s="255" t="s">
        <v>522</v>
      </c>
      <c r="HKN2" s="255" t="s">
        <v>522</v>
      </c>
      <c r="HKP2" s="255" t="s">
        <v>522</v>
      </c>
      <c r="HKR2" s="255" t="s">
        <v>522</v>
      </c>
      <c r="HKT2" s="255" t="s">
        <v>522</v>
      </c>
      <c r="HKV2" s="255" t="s">
        <v>522</v>
      </c>
      <c r="HKX2" s="255" t="s">
        <v>522</v>
      </c>
      <c r="HKZ2" s="255" t="s">
        <v>522</v>
      </c>
      <c r="HLB2" s="255" t="s">
        <v>522</v>
      </c>
      <c r="HLD2" s="255" t="s">
        <v>522</v>
      </c>
      <c r="HLF2" s="255" t="s">
        <v>522</v>
      </c>
      <c r="HLH2" s="255" t="s">
        <v>522</v>
      </c>
      <c r="HLJ2" s="255" t="s">
        <v>522</v>
      </c>
      <c r="HLL2" s="255" t="s">
        <v>522</v>
      </c>
      <c r="HLN2" s="255" t="s">
        <v>522</v>
      </c>
      <c r="HLP2" s="255" t="s">
        <v>522</v>
      </c>
      <c r="HLR2" s="255" t="s">
        <v>522</v>
      </c>
      <c r="HLT2" s="255" t="s">
        <v>522</v>
      </c>
      <c r="HLV2" s="255" t="s">
        <v>522</v>
      </c>
      <c r="HLX2" s="255" t="s">
        <v>522</v>
      </c>
      <c r="HLZ2" s="255" t="s">
        <v>522</v>
      </c>
      <c r="HMB2" s="255" t="s">
        <v>522</v>
      </c>
      <c r="HMD2" s="255" t="s">
        <v>522</v>
      </c>
      <c r="HMF2" s="255" t="s">
        <v>522</v>
      </c>
      <c r="HMH2" s="255" t="s">
        <v>522</v>
      </c>
      <c r="HMJ2" s="255" t="s">
        <v>522</v>
      </c>
      <c r="HML2" s="255" t="s">
        <v>522</v>
      </c>
      <c r="HMN2" s="255" t="s">
        <v>522</v>
      </c>
      <c r="HMP2" s="255" t="s">
        <v>522</v>
      </c>
      <c r="HMR2" s="255" t="s">
        <v>522</v>
      </c>
      <c r="HMT2" s="255" t="s">
        <v>522</v>
      </c>
      <c r="HMV2" s="255" t="s">
        <v>522</v>
      </c>
      <c r="HMX2" s="255" t="s">
        <v>522</v>
      </c>
      <c r="HMZ2" s="255" t="s">
        <v>522</v>
      </c>
      <c r="HNB2" s="255" t="s">
        <v>522</v>
      </c>
      <c r="HND2" s="255" t="s">
        <v>522</v>
      </c>
      <c r="HNF2" s="255" t="s">
        <v>522</v>
      </c>
      <c r="HNH2" s="255" t="s">
        <v>522</v>
      </c>
      <c r="HNJ2" s="255" t="s">
        <v>522</v>
      </c>
      <c r="HNL2" s="255" t="s">
        <v>522</v>
      </c>
      <c r="HNN2" s="255" t="s">
        <v>522</v>
      </c>
      <c r="HNP2" s="255" t="s">
        <v>522</v>
      </c>
      <c r="HNR2" s="255" t="s">
        <v>522</v>
      </c>
      <c r="HNT2" s="255" t="s">
        <v>522</v>
      </c>
      <c r="HNV2" s="255" t="s">
        <v>522</v>
      </c>
      <c r="HNX2" s="255" t="s">
        <v>522</v>
      </c>
      <c r="HNZ2" s="255" t="s">
        <v>522</v>
      </c>
      <c r="HOB2" s="255" t="s">
        <v>522</v>
      </c>
      <c r="HOD2" s="255" t="s">
        <v>522</v>
      </c>
      <c r="HOF2" s="255" t="s">
        <v>522</v>
      </c>
      <c r="HOH2" s="255" t="s">
        <v>522</v>
      </c>
      <c r="HOJ2" s="255" t="s">
        <v>522</v>
      </c>
      <c r="HOL2" s="255" t="s">
        <v>522</v>
      </c>
      <c r="HON2" s="255" t="s">
        <v>522</v>
      </c>
      <c r="HOP2" s="255" t="s">
        <v>522</v>
      </c>
      <c r="HOR2" s="255" t="s">
        <v>522</v>
      </c>
      <c r="HOT2" s="255" t="s">
        <v>522</v>
      </c>
      <c r="HOV2" s="255" t="s">
        <v>522</v>
      </c>
      <c r="HOX2" s="255" t="s">
        <v>522</v>
      </c>
      <c r="HOZ2" s="255" t="s">
        <v>522</v>
      </c>
      <c r="HPB2" s="255" t="s">
        <v>522</v>
      </c>
      <c r="HPD2" s="255" t="s">
        <v>522</v>
      </c>
      <c r="HPF2" s="255" t="s">
        <v>522</v>
      </c>
      <c r="HPH2" s="255" t="s">
        <v>522</v>
      </c>
      <c r="HPJ2" s="255" t="s">
        <v>522</v>
      </c>
      <c r="HPL2" s="255" t="s">
        <v>522</v>
      </c>
      <c r="HPN2" s="255" t="s">
        <v>522</v>
      </c>
      <c r="HPP2" s="255" t="s">
        <v>522</v>
      </c>
      <c r="HPR2" s="255" t="s">
        <v>522</v>
      </c>
      <c r="HPT2" s="255" t="s">
        <v>522</v>
      </c>
      <c r="HPV2" s="255" t="s">
        <v>522</v>
      </c>
      <c r="HPX2" s="255" t="s">
        <v>522</v>
      </c>
      <c r="HPZ2" s="255" t="s">
        <v>522</v>
      </c>
      <c r="HQB2" s="255" t="s">
        <v>522</v>
      </c>
      <c r="HQD2" s="255" t="s">
        <v>522</v>
      </c>
      <c r="HQF2" s="255" t="s">
        <v>522</v>
      </c>
      <c r="HQH2" s="255" t="s">
        <v>522</v>
      </c>
      <c r="HQJ2" s="255" t="s">
        <v>522</v>
      </c>
      <c r="HQL2" s="255" t="s">
        <v>522</v>
      </c>
      <c r="HQN2" s="255" t="s">
        <v>522</v>
      </c>
      <c r="HQP2" s="255" t="s">
        <v>522</v>
      </c>
      <c r="HQR2" s="255" t="s">
        <v>522</v>
      </c>
      <c r="HQT2" s="255" t="s">
        <v>522</v>
      </c>
      <c r="HQV2" s="255" t="s">
        <v>522</v>
      </c>
      <c r="HQX2" s="255" t="s">
        <v>522</v>
      </c>
      <c r="HQZ2" s="255" t="s">
        <v>522</v>
      </c>
      <c r="HRB2" s="255" t="s">
        <v>522</v>
      </c>
      <c r="HRD2" s="255" t="s">
        <v>522</v>
      </c>
      <c r="HRF2" s="255" t="s">
        <v>522</v>
      </c>
      <c r="HRH2" s="255" t="s">
        <v>522</v>
      </c>
      <c r="HRJ2" s="255" t="s">
        <v>522</v>
      </c>
      <c r="HRL2" s="255" t="s">
        <v>522</v>
      </c>
      <c r="HRN2" s="255" t="s">
        <v>522</v>
      </c>
      <c r="HRP2" s="255" t="s">
        <v>522</v>
      </c>
      <c r="HRR2" s="255" t="s">
        <v>522</v>
      </c>
      <c r="HRT2" s="255" t="s">
        <v>522</v>
      </c>
      <c r="HRV2" s="255" t="s">
        <v>522</v>
      </c>
      <c r="HRX2" s="255" t="s">
        <v>522</v>
      </c>
      <c r="HRZ2" s="255" t="s">
        <v>522</v>
      </c>
      <c r="HSB2" s="255" t="s">
        <v>522</v>
      </c>
      <c r="HSD2" s="255" t="s">
        <v>522</v>
      </c>
      <c r="HSF2" s="255" t="s">
        <v>522</v>
      </c>
      <c r="HSH2" s="255" t="s">
        <v>522</v>
      </c>
      <c r="HSJ2" s="255" t="s">
        <v>522</v>
      </c>
      <c r="HSL2" s="255" t="s">
        <v>522</v>
      </c>
      <c r="HSN2" s="255" t="s">
        <v>522</v>
      </c>
      <c r="HSP2" s="255" t="s">
        <v>522</v>
      </c>
      <c r="HSR2" s="255" t="s">
        <v>522</v>
      </c>
      <c r="HST2" s="255" t="s">
        <v>522</v>
      </c>
      <c r="HSV2" s="255" t="s">
        <v>522</v>
      </c>
      <c r="HSX2" s="255" t="s">
        <v>522</v>
      </c>
      <c r="HSZ2" s="255" t="s">
        <v>522</v>
      </c>
      <c r="HTB2" s="255" t="s">
        <v>522</v>
      </c>
      <c r="HTD2" s="255" t="s">
        <v>522</v>
      </c>
      <c r="HTF2" s="255" t="s">
        <v>522</v>
      </c>
      <c r="HTH2" s="255" t="s">
        <v>522</v>
      </c>
      <c r="HTJ2" s="255" t="s">
        <v>522</v>
      </c>
      <c r="HTL2" s="255" t="s">
        <v>522</v>
      </c>
      <c r="HTN2" s="255" t="s">
        <v>522</v>
      </c>
      <c r="HTP2" s="255" t="s">
        <v>522</v>
      </c>
      <c r="HTR2" s="255" t="s">
        <v>522</v>
      </c>
      <c r="HTT2" s="255" t="s">
        <v>522</v>
      </c>
      <c r="HTV2" s="255" t="s">
        <v>522</v>
      </c>
      <c r="HTX2" s="255" t="s">
        <v>522</v>
      </c>
      <c r="HTZ2" s="255" t="s">
        <v>522</v>
      </c>
      <c r="HUB2" s="255" t="s">
        <v>522</v>
      </c>
      <c r="HUD2" s="255" t="s">
        <v>522</v>
      </c>
      <c r="HUF2" s="255" t="s">
        <v>522</v>
      </c>
      <c r="HUH2" s="255" t="s">
        <v>522</v>
      </c>
      <c r="HUJ2" s="255" t="s">
        <v>522</v>
      </c>
      <c r="HUL2" s="255" t="s">
        <v>522</v>
      </c>
      <c r="HUN2" s="255" t="s">
        <v>522</v>
      </c>
      <c r="HUP2" s="255" t="s">
        <v>522</v>
      </c>
      <c r="HUR2" s="255" t="s">
        <v>522</v>
      </c>
      <c r="HUT2" s="255" t="s">
        <v>522</v>
      </c>
      <c r="HUV2" s="255" t="s">
        <v>522</v>
      </c>
      <c r="HUX2" s="255" t="s">
        <v>522</v>
      </c>
      <c r="HUZ2" s="255" t="s">
        <v>522</v>
      </c>
      <c r="HVB2" s="255" t="s">
        <v>522</v>
      </c>
      <c r="HVD2" s="255" t="s">
        <v>522</v>
      </c>
      <c r="HVF2" s="255" t="s">
        <v>522</v>
      </c>
      <c r="HVH2" s="255" t="s">
        <v>522</v>
      </c>
      <c r="HVJ2" s="255" t="s">
        <v>522</v>
      </c>
      <c r="HVL2" s="255" t="s">
        <v>522</v>
      </c>
      <c r="HVN2" s="255" t="s">
        <v>522</v>
      </c>
      <c r="HVP2" s="255" t="s">
        <v>522</v>
      </c>
      <c r="HVR2" s="255" t="s">
        <v>522</v>
      </c>
      <c r="HVT2" s="255" t="s">
        <v>522</v>
      </c>
      <c r="HVV2" s="255" t="s">
        <v>522</v>
      </c>
      <c r="HVX2" s="255" t="s">
        <v>522</v>
      </c>
      <c r="HVZ2" s="255" t="s">
        <v>522</v>
      </c>
      <c r="HWB2" s="255" t="s">
        <v>522</v>
      </c>
      <c r="HWD2" s="255" t="s">
        <v>522</v>
      </c>
      <c r="HWF2" s="255" t="s">
        <v>522</v>
      </c>
      <c r="HWH2" s="255" t="s">
        <v>522</v>
      </c>
      <c r="HWJ2" s="255" t="s">
        <v>522</v>
      </c>
      <c r="HWL2" s="255" t="s">
        <v>522</v>
      </c>
      <c r="HWN2" s="255" t="s">
        <v>522</v>
      </c>
      <c r="HWP2" s="255" t="s">
        <v>522</v>
      </c>
      <c r="HWR2" s="255" t="s">
        <v>522</v>
      </c>
      <c r="HWT2" s="255" t="s">
        <v>522</v>
      </c>
      <c r="HWV2" s="255" t="s">
        <v>522</v>
      </c>
      <c r="HWX2" s="255" t="s">
        <v>522</v>
      </c>
      <c r="HWZ2" s="255" t="s">
        <v>522</v>
      </c>
      <c r="HXB2" s="255" t="s">
        <v>522</v>
      </c>
      <c r="HXD2" s="255" t="s">
        <v>522</v>
      </c>
      <c r="HXF2" s="255" t="s">
        <v>522</v>
      </c>
      <c r="HXH2" s="255" t="s">
        <v>522</v>
      </c>
      <c r="HXJ2" s="255" t="s">
        <v>522</v>
      </c>
      <c r="HXL2" s="255" t="s">
        <v>522</v>
      </c>
      <c r="HXN2" s="255" t="s">
        <v>522</v>
      </c>
      <c r="HXP2" s="255" t="s">
        <v>522</v>
      </c>
      <c r="HXR2" s="255" t="s">
        <v>522</v>
      </c>
      <c r="HXT2" s="255" t="s">
        <v>522</v>
      </c>
      <c r="HXV2" s="255" t="s">
        <v>522</v>
      </c>
      <c r="HXX2" s="255" t="s">
        <v>522</v>
      </c>
      <c r="HXZ2" s="255" t="s">
        <v>522</v>
      </c>
      <c r="HYB2" s="255" t="s">
        <v>522</v>
      </c>
      <c r="HYD2" s="255" t="s">
        <v>522</v>
      </c>
      <c r="HYF2" s="255" t="s">
        <v>522</v>
      </c>
      <c r="HYH2" s="255" t="s">
        <v>522</v>
      </c>
      <c r="HYJ2" s="255" t="s">
        <v>522</v>
      </c>
      <c r="HYL2" s="255" t="s">
        <v>522</v>
      </c>
      <c r="HYN2" s="255" t="s">
        <v>522</v>
      </c>
      <c r="HYP2" s="255" t="s">
        <v>522</v>
      </c>
      <c r="HYR2" s="255" t="s">
        <v>522</v>
      </c>
      <c r="HYT2" s="255" t="s">
        <v>522</v>
      </c>
      <c r="HYV2" s="255" t="s">
        <v>522</v>
      </c>
      <c r="HYX2" s="255" t="s">
        <v>522</v>
      </c>
      <c r="HYZ2" s="255" t="s">
        <v>522</v>
      </c>
      <c r="HZB2" s="255" t="s">
        <v>522</v>
      </c>
      <c r="HZD2" s="255" t="s">
        <v>522</v>
      </c>
      <c r="HZF2" s="255" t="s">
        <v>522</v>
      </c>
      <c r="HZH2" s="255" t="s">
        <v>522</v>
      </c>
      <c r="HZJ2" s="255" t="s">
        <v>522</v>
      </c>
      <c r="HZL2" s="255" t="s">
        <v>522</v>
      </c>
      <c r="HZN2" s="255" t="s">
        <v>522</v>
      </c>
      <c r="HZP2" s="255" t="s">
        <v>522</v>
      </c>
      <c r="HZR2" s="255" t="s">
        <v>522</v>
      </c>
      <c r="HZT2" s="255" t="s">
        <v>522</v>
      </c>
      <c r="HZV2" s="255" t="s">
        <v>522</v>
      </c>
      <c r="HZX2" s="255" t="s">
        <v>522</v>
      </c>
      <c r="HZZ2" s="255" t="s">
        <v>522</v>
      </c>
      <c r="IAB2" s="255" t="s">
        <v>522</v>
      </c>
      <c r="IAD2" s="255" t="s">
        <v>522</v>
      </c>
      <c r="IAF2" s="255" t="s">
        <v>522</v>
      </c>
      <c r="IAH2" s="255" t="s">
        <v>522</v>
      </c>
      <c r="IAJ2" s="255" t="s">
        <v>522</v>
      </c>
      <c r="IAL2" s="255" t="s">
        <v>522</v>
      </c>
      <c r="IAN2" s="255" t="s">
        <v>522</v>
      </c>
      <c r="IAP2" s="255" t="s">
        <v>522</v>
      </c>
      <c r="IAR2" s="255" t="s">
        <v>522</v>
      </c>
      <c r="IAT2" s="255" t="s">
        <v>522</v>
      </c>
      <c r="IAV2" s="255" t="s">
        <v>522</v>
      </c>
      <c r="IAX2" s="255" t="s">
        <v>522</v>
      </c>
      <c r="IAZ2" s="255" t="s">
        <v>522</v>
      </c>
      <c r="IBB2" s="255" t="s">
        <v>522</v>
      </c>
      <c r="IBD2" s="255" t="s">
        <v>522</v>
      </c>
      <c r="IBF2" s="255" t="s">
        <v>522</v>
      </c>
      <c r="IBH2" s="255" t="s">
        <v>522</v>
      </c>
      <c r="IBJ2" s="255" t="s">
        <v>522</v>
      </c>
      <c r="IBL2" s="255" t="s">
        <v>522</v>
      </c>
      <c r="IBN2" s="255" t="s">
        <v>522</v>
      </c>
      <c r="IBP2" s="255" t="s">
        <v>522</v>
      </c>
      <c r="IBR2" s="255" t="s">
        <v>522</v>
      </c>
      <c r="IBT2" s="255" t="s">
        <v>522</v>
      </c>
      <c r="IBV2" s="255" t="s">
        <v>522</v>
      </c>
      <c r="IBX2" s="255" t="s">
        <v>522</v>
      </c>
      <c r="IBZ2" s="255" t="s">
        <v>522</v>
      </c>
      <c r="ICB2" s="255" t="s">
        <v>522</v>
      </c>
      <c r="ICD2" s="255" t="s">
        <v>522</v>
      </c>
      <c r="ICF2" s="255" t="s">
        <v>522</v>
      </c>
      <c r="ICH2" s="255" t="s">
        <v>522</v>
      </c>
      <c r="ICJ2" s="255" t="s">
        <v>522</v>
      </c>
      <c r="ICL2" s="255" t="s">
        <v>522</v>
      </c>
      <c r="ICN2" s="255" t="s">
        <v>522</v>
      </c>
      <c r="ICP2" s="255" t="s">
        <v>522</v>
      </c>
      <c r="ICR2" s="255" t="s">
        <v>522</v>
      </c>
      <c r="ICT2" s="255" t="s">
        <v>522</v>
      </c>
      <c r="ICV2" s="255" t="s">
        <v>522</v>
      </c>
      <c r="ICX2" s="255" t="s">
        <v>522</v>
      </c>
      <c r="ICZ2" s="255" t="s">
        <v>522</v>
      </c>
      <c r="IDB2" s="255" t="s">
        <v>522</v>
      </c>
      <c r="IDD2" s="255" t="s">
        <v>522</v>
      </c>
      <c r="IDF2" s="255" t="s">
        <v>522</v>
      </c>
      <c r="IDH2" s="255" t="s">
        <v>522</v>
      </c>
      <c r="IDJ2" s="255" t="s">
        <v>522</v>
      </c>
      <c r="IDL2" s="255" t="s">
        <v>522</v>
      </c>
      <c r="IDN2" s="255" t="s">
        <v>522</v>
      </c>
      <c r="IDP2" s="255" t="s">
        <v>522</v>
      </c>
      <c r="IDR2" s="255" t="s">
        <v>522</v>
      </c>
      <c r="IDT2" s="255" t="s">
        <v>522</v>
      </c>
      <c r="IDV2" s="255" t="s">
        <v>522</v>
      </c>
      <c r="IDX2" s="255" t="s">
        <v>522</v>
      </c>
      <c r="IDZ2" s="255" t="s">
        <v>522</v>
      </c>
      <c r="IEB2" s="255" t="s">
        <v>522</v>
      </c>
      <c r="IED2" s="255" t="s">
        <v>522</v>
      </c>
      <c r="IEF2" s="255" t="s">
        <v>522</v>
      </c>
      <c r="IEH2" s="255" t="s">
        <v>522</v>
      </c>
      <c r="IEJ2" s="255" t="s">
        <v>522</v>
      </c>
      <c r="IEL2" s="255" t="s">
        <v>522</v>
      </c>
      <c r="IEN2" s="255" t="s">
        <v>522</v>
      </c>
      <c r="IEP2" s="255" t="s">
        <v>522</v>
      </c>
      <c r="IER2" s="255" t="s">
        <v>522</v>
      </c>
      <c r="IET2" s="255" t="s">
        <v>522</v>
      </c>
      <c r="IEV2" s="255" t="s">
        <v>522</v>
      </c>
      <c r="IEX2" s="255" t="s">
        <v>522</v>
      </c>
      <c r="IEZ2" s="255" t="s">
        <v>522</v>
      </c>
      <c r="IFB2" s="255" t="s">
        <v>522</v>
      </c>
      <c r="IFD2" s="255" t="s">
        <v>522</v>
      </c>
      <c r="IFF2" s="255" t="s">
        <v>522</v>
      </c>
      <c r="IFH2" s="255" t="s">
        <v>522</v>
      </c>
      <c r="IFJ2" s="255" t="s">
        <v>522</v>
      </c>
      <c r="IFL2" s="255" t="s">
        <v>522</v>
      </c>
      <c r="IFN2" s="255" t="s">
        <v>522</v>
      </c>
      <c r="IFP2" s="255" t="s">
        <v>522</v>
      </c>
      <c r="IFR2" s="255" t="s">
        <v>522</v>
      </c>
      <c r="IFT2" s="255" t="s">
        <v>522</v>
      </c>
      <c r="IFV2" s="255" t="s">
        <v>522</v>
      </c>
      <c r="IFX2" s="255" t="s">
        <v>522</v>
      </c>
      <c r="IFZ2" s="255" t="s">
        <v>522</v>
      </c>
      <c r="IGB2" s="255" t="s">
        <v>522</v>
      </c>
      <c r="IGD2" s="255" t="s">
        <v>522</v>
      </c>
      <c r="IGF2" s="255" t="s">
        <v>522</v>
      </c>
      <c r="IGH2" s="255" t="s">
        <v>522</v>
      </c>
      <c r="IGJ2" s="255" t="s">
        <v>522</v>
      </c>
      <c r="IGL2" s="255" t="s">
        <v>522</v>
      </c>
      <c r="IGN2" s="255" t="s">
        <v>522</v>
      </c>
      <c r="IGP2" s="255" t="s">
        <v>522</v>
      </c>
      <c r="IGR2" s="255" t="s">
        <v>522</v>
      </c>
      <c r="IGT2" s="255" t="s">
        <v>522</v>
      </c>
      <c r="IGV2" s="255" t="s">
        <v>522</v>
      </c>
      <c r="IGX2" s="255" t="s">
        <v>522</v>
      </c>
      <c r="IGZ2" s="255" t="s">
        <v>522</v>
      </c>
      <c r="IHB2" s="255" t="s">
        <v>522</v>
      </c>
      <c r="IHD2" s="255" t="s">
        <v>522</v>
      </c>
      <c r="IHF2" s="255" t="s">
        <v>522</v>
      </c>
      <c r="IHH2" s="255" t="s">
        <v>522</v>
      </c>
      <c r="IHJ2" s="255" t="s">
        <v>522</v>
      </c>
      <c r="IHL2" s="255" t="s">
        <v>522</v>
      </c>
      <c r="IHN2" s="255" t="s">
        <v>522</v>
      </c>
      <c r="IHP2" s="255" t="s">
        <v>522</v>
      </c>
      <c r="IHR2" s="255" t="s">
        <v>522</v>
      </c>
      <c r="IHT2" s="255" t="s">
        <v>522</v>
      </c>
      <c r="IHV2" s="255" t="s">
        <v>522</v>
      </c>
      <c r="IHX2" s="255" t="s">
        <v>522</v>
      </c>
      <c r="IHZ2" s="255" t="s">
        <v>522</v>
      </c>
      <c r="IIB2" s="255" t="s">
        <v>522</v>
      </c>
      <c r="IID2" s="255" t="s">
        <v>522</v>
      </c>
      <c r="IIF2" s="255" t="s">
        <v>522</v>
      </c>
      <c r="IIH2" s="255" t="s">
        <v>522</v>
      </c>
      <c r="IIJ2" s="255" t="s">
        <v>522</v>
      </c>
      <c r="IIL2" s="255" t="s">
        <v>522</v>
      </c>
      <c r="IIN2" s="255" t="s">
        <v>522</v>
      </c>
      <c r="IIP2" s="255" t="s">
        <v>522</v>
      </c>
      <c r="IIR2" s="255" t="s">
        <v>522</v>
      </c>
      <c r="IIT2" s="255" t="s">
        <v>522</v>
      </c>
      <c r="IIV2" s="255" t="s">
        <v>522</v>
      </c>
      <c r="IIX2" s="255" t="s">
        <v>522</v>
      </c>
      <c r="IIZ2" s="255" t="s">
        <v>522</v>
      </c>
      <c r="IJB2" s="255" t="s">
        <v>522</v>
      </c>
      <c r="IJD2" s="255" t="s">
        <v>522</v>
      </c>
      <c r="IJF2" s="255" t="s">
        <v>522</v>
      </c>
      <c r="IJH2" s="255" t="s">
        <v>522</v>
      </c>
      <c r="IJJ2" s="255" t="s">
        <v>522</v>
      </c>
      <c r="IJL2" s="255" t="s">
        <v>522</v>
      </c>
      <c r="IJN2" s="255" t="s">
        <v>522</v>
      </c>
      <c r="IJP2" s="255" t="s">
        <v>522</v>
      </c>
      <c r="IJR2" s="255" t="s">
        <v>522</v>
      </c>
      <c r="IJT2" s="255" t="s">
        <v>522</v>
      </c>
      <c r="IJV2" s="255" t="s">
        <v>522</v>
      </c>
      <c r="IJX2" s="255" t="s">
        <v>522</v>
      </c>
      <c r="IJZ2" s="255" t="s">
        <v>522</v>
      </c>
      <c r="IKB2" s="255" t="s">
        <v>522</v>
      </c>
      <c r="IKD2" s="255" t="s">
        <v>522</v>
      </c>
      <c r="IKF2" s="255" t="s">
        <v>522</v>
      </c>
      <c r="IKH2" s="255" t="s">
        <v>522</v>
      </c>
      <c r="IKJ2" s="255" t="s">
        <v>522</v>
      </c>
      <c r="IKL2" s="255" t="s">
        <v>522</v>
      </c>
      <c r="IKN2" s="255" t="s">
        <v>522</v>
      </c>
      <c r="IKP2" s="255" t="s">
        <v>522</v>
      </c>
      <c r="IKR2" s="255" t="s">
        <v>522</v>
      </c>
      <c r="IKT2" s="255" t="s">
        <v>522</v>
      </c>
      <c r="IKV2" s="255" t="s">
        <v>522</v>
      </c>
      <c r="IKX2" s="255" t="s">
        <v>522</v>
      </c>
      <c r="IKZ2" s="255" t="s">
        <v>522</v>
      </c>
      <c r="ILB2" s="255" t="s">
        <v>522</v>
      </c>
      <c r="ILD2" s="255" t="s">
        <v>522</v>
      </c>
      <c r="ILF2" s="255" t="s">
        <v>522</v>
      </c>
      <c r="ILH2" s="255" t="s">
        <v>522</v>
      </c>
      <c r="ILJ2" s="255" t="s">
        <v>522</v>
      </c>
      <c r="ILL2" s="255" t="s">
        <v>522</v>
      </c>
      <c r="ILN2" s="255" t="s">
        <v>522</v>
      </c>
      <c r="ILP2" s="255" t="s">
        <v>522</v>
      </c>
      <c r="ILR2" s="255" t="s">
        <v>522</v>
      </c>
      <c r="ILT2" s="255" t="s">
        <v>522</v>
      </c>
      <c r="ILV2" s="255" t="s">
        <v>522</v>
      </c>
      <c r="ILX2" s="255" t="s">
        <v>522</v>
      </c>
      <c r="ILZ2" s="255" t="s">
        <v>522</v>
      </c>
      <c r="IMB2" s="255" t="s">
        <v>522</v>
      </c>
      <c r="IMD2" s="255" t="s">
        <v>522</v>
      </c>
      <c r="IMF2" s="255" t="s">
        <v>522</v>
      </c>
      <c r="IMH2" s="255" t="s">
        <v>522</v>
      </c>
      <c r="IMJ2" s="255" t="s">
        <v>522</v>
      </c>
      <c r="IML2" s="255" t="s">
        <v>522</v>
      </c>
      <c r="IMN2" s="255" t="s">
        <v>522</v>
      </c>
      <c r="IMP2" s="255" t="s">
        <v>522</v>
      </c>
      <c r="IMR2" s="255" t="s">
        <v>522</v>
      </c>
      <c r="IMT2" s="255" t="s">
        <v>522</v>
      </c>
      <c r="IMV2" s="255" t="s">
        <v>522</v>
      </c>
      <c r="IMX2" s="255" t="s">
        <v>522</v>
      </c>
      <c r="IMZ2" s="255" t="s">
        <v>522</v>
      </c>
      <c r="INB2" s="255" t="s">
        <v>522</v>
      </c>
      <c r="IND2" s="255" t="s">
        <v>522</v>
      </c>
      <c r="INF2" s="255" t="s">
        <v>522</v>
      </c>
      <c r="INH2" s="255" t="s">
        <v>522</v>
      </c>
      <c r="INJ2" s="255" t="s">
        <v>522</v>
      </c>
      <c r="INL2" s="255" t="s">
        <v>522</v>
      </c>
      <c r="INN2" s="255" t="s">
        <v>522</v>
      </c>
      <c r="INP2" s="255" t="s">
        <v>522</v>
      </c>
      <c r="INR2" s="255" t="s">
        <v>522</v>
      </c>
      <c r="INT2" s="255" t="s">
        <v>522</v>
      </c>
      <c r="INV2" s="255" t="s">
        <v>522</v>
      </c>
      <c r="INX2" s="255" t="s">
        <v>522</v>
      </c>
      <c r="INZ2" s="255" t="s">
        <v>522</v>
      </c>
      <c r="IOB2" s="255" t="s">
        <v>522</v>
      </c>
      <c r="IOD2" s="255" t="s">
        <v>522</v>
      </c>
      <c r="IOF2" s="255" t="s">
        <v>522</v>
      </c>
      <c r="IOH2" s="255" t="s">
        <v>522</v>
      </c>
      <c r="IOJ2" s="255" t="s">
        <v>522</v>
      </c>
      <c r="IOL2" s="255" t="s">
        <v>522</v>
      </c>
      <c r="ION2" s="255" t="s">
        <v>522</v>
      </c>
      <c r="IOP2" s="255" t="s">
        <v>522</v>
      </c>
      <c r="IOR2" s="255" t="s">
        <v>522</v>
      </c>
      <c r="IOT2" s="255" t="s">
        <v>522</v>
      </c>
      <c r="IOV2" s="255" t="s">
        <v>522</v>
      </c>
      <c r="IOX2" s="255" t="s">
        <v>522</v>
      </c>
      <c r="IOZ2" s="255" t="s">
        <v>522</v>
      </c>
      <c r="IPB2" s="255" t="s">
        <v>522</v>
      </c>
      <c r="IPD2" s="255" t="s">
        <v>522</v>
      </c>
      <c r="IPF2" s="255" t="s">
        <v>522</v>
      </c>
      <c r="IPH2" s="255" t="s">
        <v>522</v>
      </c>
      <c r="IPJ2" s="255" t="s">
        <v>522</v>
      </c>
      <c r="IPL2" s="255" t="s">
        <v>522</v>
      </c>
      <c r="IPN2" s="255" t="s">
        <v>522</v>
      </c>
      <c r="IPP2" s="255" t="s">
        <v>522</v>
      </c>
      <c r="IPR2" s="255" t="s">
        <v>522</v>
      </c>
      <c r="IPT2" s="255" t="s">
        <v>522</v>
      </c>
      <c r="IPV2" s="255" t="s">
        <v>522</v>
      </c>
      <c r="IPX2" s="255" t="s">
        <v>522</v>
      </c>
      <c r="IPZ2" s="255" t="s">
        <v>522</v>
      </c>
      <c r="IQB2" s="255" t="s">
        <v>522</v>
      </c>
      <c r="IQD2" s="255" t="s">
        <v>522</v>
      </c>
      <c r="IQF2" s="255" t="s">
        <v>522</v>
      </c>
      <c r="IQH2" s="255" t="s">
        <v>522</v>
      </c>
      <c r="IQJ2" s="255" t="s">
        <v>522</v>
      </c>
      <c r="IQL2" s="255" t="s">
        <v>522</v>
      </c>
      <c r="IQN2" s="255" t="s">
        <v>522</v>
      </c>
      <c r="IQP2" s="255" t="s">
        <v>522</v>
      </c>
      <c r="IQR2" s="255" t="s">
        <v>522</v>
      </c>
      <c r="IQT2" s="255" t="s">
        <v>522</v>
      </c>
      <c r="IQV2" s="255" t="s">
        <v>522</v>
      </c>
      <c r="IQX2" s="255" t="s">
        <v>522</v>
      </c>
      <c r="IQZ2" s="255" t="s">
        <v>522</v>
      </c>
      <c r="IRB2" s="255" t="s">
        <v>522</v>
      </c>
      <c r="IRD2" s="255" t="s">
        <v>522</v>
      </c>
      <c r="IRF2" s="255" t="s">
        <v>522</v>
      </c>
      <c r="IRH2" s="255" t="s">
        <v>522</v>
      </c>
      <c r="IRJ2" s="255" t="s">
        <v>522</v>
      </c>
      <c r="IRL2" s="255" t="s">
        <v>522</v>
      </c>
      <c r="IRN2" s="255" t="s">
        <v>522</v>
      </c>
      <c r="IRP2" s="255" t="s">
        <v>522</v>
      </c>
      <c r="IRR2" s="255" t="s">
        <v>522</v>
      </c>
      <c r="IRT2" s="255" t="s">
        <v>522</v>
      </c>
      <c r="IRV2" s="255" t="s">
        <v>522</v>
      </c>
      <c r="IRX2" s="255" t="s">
        <v>522</v>
      </c>
      <c r="IRZ2" s="255" t="s">
        <v>522</v>
      </c>
      <c r="ISB2" s="255" t="s">
        <v>522</v>
      </c>
      <c r="ISD2" s="255" t="s">
        <v>522</v>
      </c>
      <c r="ISF2" s="255" t="s">
        <v>522</v>
      </c>
      <c r="ISH2" s="255" t="s">
        <v>522</v>
      </c>
      <c r="ISJ2" s="255" t="s">
        <v>522</v>
      </c>
      <c r="ISL2" s="255" t="s">
        <v>522</v>
      </c>
      <c r="ISN2" s="255" t="s">
        <v>522</v>
      </c>
      <c r="ISP2" s="255" t="s">
        <v>522</v>
      </c>
      <c r="ISR2" s="255" t="s">
        <v>522</v>
      </c>
      <c r="IST2" s="255" t="s">
        <v>522</v>
      </c>
      <c r="ISV2" s="255" t="s">
        <v>522</v>
      </c>
      <c r="ISX2" s="255" t="s">
        <v>522</v>
      </c>
      <c r="ISZ2" s="255" t="s">
        <v>522</v>
      </c>
      <c r="ITB2" s="255" t="s">
        <v>522</v>
      </c>
      <c r="ITD2" s="255" t="s">
        <v>522</v>
      </c>
      <c r="ITF2" s="255" t="s">
        <v>522</v>
      </c>
      <c r="ITH2" s="255" t="s">
        <v>522</v>
      </c>
      <c r="ITJ2" s="255" t="s">
        <v>522</v>
      </c>
      <c r="ITL2" s="255" t="s">
        <v>522</v>
      </c>
      <c r="ITN2" s="255" t="s">
        <v>522</v>
      </c>
      <c r="ITP2" s="255" t="s">
        <v>522</v>
      </c>
      <c r="ITR2" s="255" t="s">
        <v>522</v>
      </c>
      <c r="ITT2" s="255" t="s">
        <v>522</v>
      </c>
      <c r="ITV2" s="255" t="s">
        <v>522</v>
      </c>
      <c r="ITX2" s="255" t="s">
        <v>522</v>
      </c>
      <c r="ITZ2" s="255" t="s">
        <v>522</v>
      </c>
      <c r="IUB2" s="255" t="s">
        <v>522</v>
      </c>
      <c r="IUD2" s="255" t="s">
        <v>522</v>
      </c>
      <c r="IUF2" s="255" t="s">
        <v>522</v>
      </c>
      <c r="IUH2" s="255" t="s">
        <v>522</v>
      </c>
      <c r="IUJ2" s="255" t="s">
        <v>522</v>
      </c>
      <c r="IUL2" s="255" t="s">
        <v>522</v>
      </c>
      <c r="IUN2" s="255" t="s">
        <v>522</v>
      </c>
      <c r="IUP2" s="255" t="s">
        <v>522</v>
      </c>
      <c r="IUR2" s="255" t="s">
        <v>522</v>
      </c>
      <c r="IUT2" s="255" t="s">
        <v>522</v>
      </c>
      <c r="IUV2" s="255" t="s">
        <v>522</v>
      </c>
      <c r="IUX2" s="255" t="s">
        <v>522</v>
      </c>
      <c r="IUZ2" s="255" t="s">
        <v>522</v>
      </c>
      <c r="IVB2" s="255" t="s">
        <v>522</v>
      </c>
      <c r="IVD2" s="255" t="s">
        <v>522</v>
      </c>
      <c r="IVF2" s="255" t="s">
        <v>522</v>
      </c>
      <c r="IVH2" s="255" t="s">
        <v>522</v>
      </c>
      <c r="IVJ2" s="255" t="s">
        <v>522</v>
      </c>
      <c r="IVL2" s="255" t="s">
        <v>522</v>
      </c>
      <c r="IVN2" s="255" t="s">
        <v>522</v>
      </c>
      <c r="IVP2" s="255" t="s">
        <v>522</v>
      </c>
      <c r="IVR2" s="255" t="s">
        <v>522</v>
      </c>
      <c r="IVT2" s="255" t="s">
        <v>522</v>
      </c>
      <c r="IVV2" s="255" t="s">
        <v>522</v>
      </c>
      <c r="IVX2" s="255" t="s">
        <v>522</v>
      </c>
      <c r="IVZ2" s="255" t="s">
        <v>522</v>
      </c>
      <c r="IWB2" s="255" t="s">
        <v>522</v>
      </c>
      <c r="IWD2" s="255" t="s">
        <v>522</v>
      </c>
      <c r="IWF2" s="255" t="s">
        <v>522</v>
      </c>
      <c r="IWH2" s="255" t="s">
        <v>522</v>
      </c>
      <c r="IWJ2" s="255" t="s">
        <v>522</v>
      </c>
      <c r="IWL2" s="255" t="s">
        <v>522</v>
      </c>
      <c r="IWN2" s="255" t="s">
        <v>522</v>
      </c>
      <c r="IWP2" s="255" t="s">
        <v>522</v>
      </c>
      <c r="IWR2" s="255" t="s">
        <v>522</v>
      </c>
      <c r="IWT2" s="255" t="s">
        <v>522</v>
      </c>
      <c r="IWV2" s="255" t="s">
        <v>522</v>
      </c>
      <c r="IWX2" s="255" t="s">
        <v>522</v>
      </c>
      <c r="IWZ2" s="255" t="s">
        <v>522</v>
      </c>
      <c r="IXB2" s="255" t="s">
        <v>522</v>
      </c>
      <c r="IXD2" s="255" t="s">
        <v>522</v>
      </c>
      <c r="IXF2" s="255" t="s">
        <v>522</v>
      </c>
      <c r="IXH2" s="255" t="s">
        <v>522</v>
      </c>
      <c r="IXJ2" s="255" t="s">
        <v>522</v>
      </c>
      <c r="IXL2" s="255" t="s">
        <v>522</v>
      </c>
      <c r="IXN2" s="255" t="s">
        <v>522</v>
      </c>
      <c r="IXP2" s="255" t="s">
        <v>522</v>
      </c>
      <c r="IXR2" s="255" t="s">
        <v>522</v>
      </c>
      <c r="IXT2" s="255" t="s">
        <v>522</v>
      </c>
      <c r="IXV2" s="255" t="s">
        <v>522</v>
      </c>
      <c r="IXX2" s="255" t="s">
        <v>522</v>
      </c>
      <c r="IXZ2" s="255" t="s">
        <v>522</v>
      </c>
      <c r="IYB2" s="255" t="s">
        <v>522</v>
      </c>
      <c r="IYD2" s="255" t="s">
        <v>522</v>
      </c>
      <c r="IYF2" s="255" t="s">
        <v>522</v>
      </c>
      <c r="IYH2" s="255" t="s">
        <v>522</v>
      </c>
      <c r="IYJ2" s="255" t="s">
        <v>522</v>
      </c>
      <c r="IYL2" s="255" t="s">
        <v>522</v>
      </c>
      <c r="IYN2" s="255" t="s">
        <v>522</v>
      </c>
      <c r="IYP2" s="255" t="s">
        <v>522</v>
      </c>
      <c r="IYR2" s="255" t="s">
        <v>522</v>
      </c>
      <c r="IYT2" s="255" t="s">
        <v>522</v>
      </c>
      <c r="IYV2" s="255" t="s">
        <v>522</v>
      </c>
      <c r="IYX2" s="255" t="s">
        <v>522</v>
      </c>
      <c r="IYZ2" s="255" t="s">
        <v>522</v>
      </c>
      <c r="IZB2" s="255" t="s">
        <v>522</v>
      </c>
      <c r="IZD2" s="255" t="s">
        <v>522</v>
      </c>
      <c r="IZF2" s="255" t="s">
        <v>522</v>
      </c>
      <c r="IZH2" s="255" t="s">
        <v>522</v>
      </c>
      <c r="IZJ2" s="255" t="s">
        <v>522</v>
      </c>
      <c r="IZL2" s="255" t="s">
        <v>522</v>
      </c>
      <c r="IZN2" s="255" t="s">
        <v>522</v>
      </c>
      <c r="IZP2" s="255" t="s">
        <v>522</v>
      </c>
      <c r="IZR2" s="255" t="s">
        <v>522</v>
      </c>
      <c r="IZT2" s="255" t="s">
        <v>522</v>
      </c>
      <c r="IZV2" s="255" t="s">
        <v>522</v>
      </c>
      <c r="IZX2" s="255" t="s">
        <v>522</v>
      </c>
      <c r="IZZ2" s="255" t="s">
        <v>522</v>
      </c>
      <c r="JAB2" s="255" t="s">
        <v>522</v>
      </c>
      <c r="JAD2" s="255" t="s">
        <v>522</v>
      </c>
      <c r="JAF2" s="255" t="s">
        <v>522</v>
      </c>
      <c r="JAH2" s="255" t="s">
        <v>522</v>
      </c>
      <c r="JAJ2" s="255" t="s">
        <v>522</v>
      </c>
      <c r="JAL2" s="255" t="s">
        <v>522</v>
      </c>
      <c r="JAN2" s="255" t="s">
        <v>522</v>
      </c>
      <c r="JAP2" s="255" t="s">
        <v>522</v>
      </c>
      <c r="JAR2" s="255" t="s">
        <v>522</v>
      </c>
      <c r="JAT2" s="255" t="s">
        <v>522</v>
      </c>
      <c r="JAV2" s="255" t="s">
        <v>522</v>
      </c>
      <c r="JAX2" s="255" t="s">
        <v>522</v>
      </c>
      <c r="JAZ2" s="255" t="s">
        <v>522</v>
      </c>
      <c r="JBB2" s="255" t="s">
        <v>522</v>
      </c>
      <c r="JBD2" s="255" t="s">
        <v>522</v>
      </c>
      <c r="JBF2" s="255" t="s">
        <v>522</v>
      </c>
      <c r="JBH2" s="255" t="s">
        <v>522</v>
      </c>
      <c r="JBJ2" s="255" t="s">
        <v>522</v>
      </c>
      <c r="JBL2" s="255" t="s">
        <v>522</v>
      </c>
      <c r="JBN2" s="255" t="s">
        <v>522</v>
      </c>
      <c r="JBP2" s="255" t="s">
        <v>522</v>
      </c>
      <c r="JBR2" s="255" t="s">
        <v>522</v>
      </c>
      <c r="JBT2" s="255" t="s">
        <v>522</v>
      </c>
      <c r="JBV2" s="255" t="s">
        <v>522</v>
      </c>
      <c r="JBX2" s="255" t="s">
        <v>522</v>
      </c>
      <c r="JBZ2" s="255" t="s">
        <v>522</v>
      </c>
      <c r="JCB2" s="255" t="s">
        <v>522</v>
      </c>
      <c r="JCD2" s="255" t="s">
        <v>522</v>
      </c>
      <c r="JCF2" s="255" t="s">
        <v>522</v>
      </c>
      <c r="JCH2" s="255" t="s">
        <v>522</v>
      </c>
      <c r="JCJ2" s="255" t="s">
        <v>522</v>
      </c>
      <c r="JCL2" s="255" t="s">
        <v>522</v>
      </c>
      <c r="JCN2" s="255" t="s">
        <v>522</v>
      </c>
      <c r="JCP2" s="255" t="s">
        <v>522</v>
      </c>
      <c r="JCR2" s="255" t="s">
        <v>522</v>
      </c>
      <c r="JCT2" s="255" t="s">
        <v>522</v>
      </c>
      <c r="JCV2" s="255" t="s">
        <v>522</v>
      </c>
      <c r="JCX2" s="255" t="s">
        <v>522</v>
      </c>
      <c r="JCZ2" s="255" t="s">
        <v>522</v>
      </c>
      <c r="JDB2" s="255" t="s">
        <v>522</v>
      </c>
      <c r="JDD2" s="255" t="s">
        <v>522</v>
      </c>
      <c r="JDF2" s="255" t="s">
        <v>522</v>
      </c>
      <c r="JDH2" s="255" t="s">
        <v>522</v>
      </c>
      <c r="JDJ2" s="255" t="s">
        <v>522</v>
      </c>
      <c r="JDL2" s="255" t="s">
        <v>522</v>
      </c>
      <c r="JDN2" s="255" t="s">
        <v>522</v>
      </c>
      <c r="JDP2" s="255" t="s">
        <v>522</v>
      </c>
      <c r="JDR2" s="255" t="s">
        <v>522</v>
      </c>
      <c r="JDT2" s="255" t="s">
        <v>522</v>
      </c>
      <c r="JDV2" s="255" t="s">
        <v>522</v>
      </c>
      <c r="JDX2" s="255" t="s">
        <v>522</v>
      </c>
      <c r="JDZ2" s="255" t="s">
        <v>522</v>
      </c>
      <c r="JEB2" s="255" t="s">
        <v>522</v>
      </c>
      <c r="JED2" s="255" t="s">
        <v>522</v>
      </c>
      <c r="JEF2" s="255" t="s">
        <v>522</v>
      </c>
      <c r="JEH2" s="255" t="s">
        <v>522</v>
      </c>
      <c r="JEJ2" s="255" t="s">
        <v>522</v>
      </c>
      <c r="JEL2" s="255" t="s">
        <v>522</v>
      </c>
      <c r="JEN2" s="255" t="s">
        <v>522</v>
      </c>
      <c r="JEP2" s="255" t="s">
        <v>522</v>
      </c>
      <c r="JER2" s="255" t="s">
        <v>522</v>
      </c>
      <c r="JET2" s="255" t="s">
        <v>522</v>
      </c>
      <c r="JEV2" s="255" t="s">
        <v>522</v>
      </c>
      <c r="JEX2" s="255" t="s">
        <v>522</v>
      </c>
      <c r="JEZ2" s="255" t="s">
        <v>522</v>
      </c>
      <c r="JFB2" s="255" t="s">
        <v>522</v>
      </c>
      <c r="JFD2" s="255" t="s">
        <v>522</v>
      </c>
      <c r="JFF2" s="255" t="s">
        <v>522</v>
      </c>
      <c r="JFH2" s="255" t="s">
        <v>522</v>
      </c>
      <c r="JFJ2" s="255" t="s">
        <v>522</v>
      </c>
      <c r="JFL2" s="255" t="s">
        <v>522</v>
      </c>
      <c r="JFN2" s="255" t="s">
        <v>522</v>
      </c>
      <c r="JFP2" s="255" t="s">
        <v>522</v>
      </c>
      <c r="JFR2" s="255" t="s">
        <v>522</v>
      </c>
      <c r="JFT2" s="255" t="s">
        <v>522</v>
      </c>
      <c r="JFV2" s="255" t="s">
        <v>522</v>
      </c>
      <c r="JFX2" s="255" t="s">
        <v>522</v>
      </c>
      <c r="JFZ2" s="255" t="s">
        <v>522</v>
      </c>
      <c r="JGB2" s="255" t="s">
        <v>522</v>
      </c>
      <c r="JGD2" s="255" t="s">
        <v>522</v>
      </c>
      <c r="JGF2" s="255" t="s">
        <v>522</v>
      </c>
      <c r="JGH2" s="255" t="s">
        <v>522</v>
      </c>
      <c r="JGJ2" s="255" t="s">
        <v>522</v>
      </c>
      <c r="JGL2" s="255" t="s">
        <v>522</v>
      </c>
      <c r="JGN2" s="255" t="s">
        <v>522</v>
      </c>
      <c r="JGP2" s="255" t="s">
        <v>522</v>
      </c>
      <c r="JGR2" s="255" t="s">
        <v>522</v>
      </c>
      <c r="JGT2" s="255" t="s">
        <v>522</v>
      </c>
      <c r="JGV2" s="255" t="s">
        <v>522</v>
      </c>
      <c r="JGX2" s="255" t="s">
        <v>522</v>
      </c>
      <c r="JGZ2" s="255" t="s">
        <v>522</v>
      </c>
      <c r="JHB2" s="255" t="s">
        <v>522</v>
      </c>
      <c r="JHD2" s="255" t="s">
        <v>522</v>
      </c>
      <c r="JHF2" s="255" t="s">
        <v>522</v>
      </c>
      <c r="JHH2" s="255" t="s">
        <v>522</v>
      </c>
      <c r="JHJ2" s="255" t="s">
        <v>522</v>
      </c>
      <c r="JHL2" s="255" t="s">
        <v>522</v>
      </c>
      <c r="JHN2" s="255" t="s">
        <v>522</v>
      </c>
      <c r="JHP2" s="255" t="s">
        <v>522</v>
      </c>
      <c r="JHR2" s="255" t="s">
        <v>522</v>
      </c>
      <c r="JHT2" s="255" t="s">
        <v>522</v>
      </c>
      <c r="JHV2" s="255" t="s">
        <v>522</v>
      </c>
      <c r="JHX2" s="255" t="s">
        <v>522</v>
      </c>
      <c r="JHZ2" s="255" t="s">
        <v>522</v>
      </c>
      <c r="JIB2" s="255" t="s">
        <v>522</v>
      </c>
      <c r="JID2" s="255" t="s">
        <v>522</v>
      </c>
      <c r="JIF2" s="255" t="s">
        <v>522</v>
      </c>
      <c r="JIH2" s="255" t="s">
        <v>522</v>
      </c>
      <c r="JIJ2" s="255" t="s">
        <v>522</v>
      </c>
      <c r="JIL2" s="255" t="s">
        <v>522</v>
      </c>
      <c r="JIN2" s="255" t="s">
        <v>522</v>
      </c>
      <c r="JIP2" s="255" t="s">
        <v>522</v>
      </c>
      <c r="JIR2" s="255" t="s">
        <v>522</v>
      </c>
      <c r="JIT2" s="255" t="s">
        <v>522</v>
      </c>
      <c r="JIV2" s="255" t="s">
        <v>522</v>
      </c>
      <c r="JIX2" s="255" t="s">
        <v>522</v>
      </c>
      <c r="JIZ2" s="255" t="s">
        <v>522</v>
      </c>
      <c r="JJB2" s="255" t="s">
        <v>522</v>
      </c>
      <c r="JJD2" s="255" t="s">
        <v>522</v>
      </c>
      <c r="JJF2" s="255" t="s">
        <v>522</v>
      </c>
      <c r="JJH2" s="255" t="s">
        <v>522</v>
      </c>
      <c r="JJJ2" s="255" t="s">
        <v>522</v>
      </c>
      <c r="JJL2" s="255" t="s">
        <v>522</v>
      </c>
      <c r="JJN2" s="255" t="s">
        <v>522</v>
      </c>
      <c r="JJP2" s="255" t="s">
        <v>522</v>
      </c>
      <c r="JJR2" s="255" t="s">
        <v>522</v>
      </c>
      <c r="JJT2" s="255" t="s">
        <v>522</v>
      </c>
      <c r="JJV2" s="255" t="s">
        <v>522</v>
      </c>
      <c r="JJX2" s="255" t="s">
        <v>522</v>
      </c>
      <c r="JJZ2" s="255" t="s">
        <v>522</v>
      </c>
      <c r="JKB2" s="255" t="s">
        <v>522</v>
      </c>
      <c r="JKD2" s="255" t="s">
        <v>522</v>
      </c>
      <c r="JKF2" s="255" t="s">
        <v>522</v>
      </c>
      <c r="JKH2" s="255" t="s">
        <v>522</v>
      </c>
      <c r="JKJ2" s="255" t="s">
        <v>522</v>
      </c>
      <c r="JKL2" s="255" t="s">
        <v>522</v>
      </c>
      <c r="JKN2" s="255" t="s">
        <v>522</v>
      </c>
      <c r="JKP2" s="255" t="s">
        <v>522</v>
      </c>
      <c r="JKR2" s="255" t="s">
        <v>522</v>
      </c>
      <c r="JKT2" s="255" t="s">
        <v>522</v>
      </c>
      <c r="JKV2" s="255" t="s">
        <v>522</v>
      </c>
      <c r="JKX2" s="255" t="s">
        <v>522</v>
      </c>
      <c r="JKZ2" s="255" t="s">
        <v>522</v>
      </c>
      <c r="JLB2" s="255" t="s">
        <v>522</v>
      </c>
      <c r="JLD2" s="255" t="s">
        <v>522</v>
      </c>
      <c r="JLF2" s="255" t="s">
        <v>522</v>
      </c>
      <c r="JLH2" s="255" t="s">
        <v>522</v>
      </c>
      <c r="JLJ2" s="255" t="s">
        <v>522</v>
      </c>
      <c r="JLL2" s="255" t="s">
        <v>522</v>
      </c>
      <c r="JLN2" s="255" t="s">
        <v>522</v>
      </c>
      <c r="JLP2" s="255" t="s">
        <v>522</v>
      </c>
      <c r="JLR2" s="255" t="s">
        <v>522</v>
      </c>
      <c r="JLT2" s="255" t="s">
        <v>522</v>
      </c>
      <c r="JLV2" s="255" t="s">
        <v>522</v>
      </c>
      <c r="JLX2" s="255" t="s">
        <v>522</v>
      </c>
      <c r="JLZ2" s="255" t="s">
        <v>522</v>
      </c>
      <c r="JMB2" s="255" t="s">
        <v>522</v>
      </c>
      <c r="JMD2" s="255" t="s">
        <v>522</v>
      </c>
      <c r="JMF2" s="255" t="s">
        <v>522</v>
      </c>
      <c r="JMH2" s="255" t="s">
        <v>522</v>
      </c>
      <c r="JMJ2" s="255" t="s">
        <v>522</v>
      </c>
      <c r="JML2" s="255" t="s">
        <v>522</v>
      </c>
      <c r="JMN2" s="255" t="s">
        <v>522</v>
      </c>
      <c r="JMP2" s="255" t="s">
        <v>522</v>
      </c>
      <c r="JMR2" s="255" t="s">
        <v>522</v>
      </c>
      <c r="JMT2" s="255" t="s">
        <v>522</v>
      </c>
      <c r="JMV2" s="255" t="s">
        <v>522</v>
      </c>
      <c r="JMX2" s="255" t="s">
        <v>522</v>
      </c>
      <c r="JMZ2" s="255" t="s">
        <v>522</v>
      </c>
      <c r="JNB2" s="255" t="s">
        <v>522</v>
      </c>
      <c r="JND2" s="255" t="s">
        <v>522</v>
      </c>
      <c r="JNF2" s="255" t="s">
        <v>522</v>
      </c>
      <c r="JNH2" s="255" t="s">
        <v>522</v>
      </c>
      <c r="JNJ2" s="255" t="s">
        <v>522</v>
      </c>
      <c r="JNL2" s="255" t="s">
        <v>522</v>
      </c>
      <c r="JNN2" s="255" t="s">
        <v>522</v>
      </c>
      <c r="JNP2" s="255" t="s">
        <v>522</v>
      </c>
      <c r="JNR2" s="255" t="s">
        <v>522</v>
      </c>
      <c r="JNT2" s="255" t="s">
        <v>522</v>
      </c>
      <c r="JNV2" s="255" t="s">
        <v>522</v>
      </c>
      <c r="JNX2" s="255" t="s">
        <v>522</v>
      </c>
      <c r="JNZ2" s="255" t="s">
        <v>522</v>
      </c>
      <c r="JOB2" s="255" t="s">
        <v>522</v>
      </c>
      <c r="JOD2" s="255" t="s">
        <v>522</v>
      </c>
      <c r="JOF2" s="255" t="s">
        <v>522</v>
      </c>
      <c r="JOH2" s="255" t="s">
        <v>522</v>
      </c>
      <c r="JOJ2" s="255" t="s">
        <v>522</v>
      </c>
      <c r="JOL2" s="255" t="s">
        <v>522</v>
      </c>
      <c r="JON2" s="255" t="s">
        <v>522</v>
      </c>
      <c r="JOP2" s="255" t="s">
        <v>522</v>
      </c>
      <c r="JOR2" s="255" t="s">
        <v>522</v>
      </c>
      <c r="JOT2" s="255" t="s">
        <v>522</v>
      </c>
      <c r="JOV2" s="255" t="s">
        <v>522</v>
      </c>
      <c r="JOX2" s="255" t="s">
        <v>522</v>
      </c>
      <c r="JOZ2" s="255" t="s">
        <v>522</v>
      </c>
      <c r="JPB2" s="255" t="s">
        <v>522</v>
      </c>
      <c r="JPD2" s="255" t="s">
        <v>522</v>
      </c>
      <c r="JPF2" s="255" t="s">
        <v>522</v>
      </c>
      <c r="JPH2" s="255" t="s">
        <v>522</v>
      </c>
      <c r="JPJ2" s="255" t="s">
        <v>522</v>
      </c>
      <c r="JPL2" s="255" t="s">
        <v>522</v>
      </c>
      <c r="JPN2" s="255" t="s">
        <v>522</v>
      </c>
      <c r="JPP2" s="255" t="s">
        <v>522</v>
      </c>
      <c r="JPR2" s="255" t="s">
        <v>522</v>
      </c>
      <c r="JPT2" s="255" t="s">
        <v>522</v>
      </c>
      <c r="JPV2" s="255" t="s">
        <v>522</v>
      </c>
      <c r="JPX2" s="255" t="s">
        <v>522</v>
      </c>
      <c r="JPZ2" s="255" t="s">
        <v>522</v>
      </c>
      <c r="JQB2" s="255" t="s">
        <v>522</v>
      </c>
      <c r="JQD2" s="255" t="s">
        <v>522</v>
      </c>
      <c r="JQF2" s="255" t="s">
        <v>522</v>
      </c>
      <c r="JQH2" s="255" t="s">
        <v>522</v>
      </c>
      <c r="JQJ2" s="255" t="s">
        <v>522</v>
      </c>
      <c r="JQL2" s="255" t="s">
        <v>522</v>
      </c>
      <c r="JQN2" s="255" t="s">
        <v>522</v>
      </c>
      <c r="JQP2" s="255" t="s">
        <v>522</v>
      </c>
      <c r="JQR2" s="255" t="s">
        <v>522</v>
      </c>
      <c r="JQT2" s="255" t="s">
        <v>522</v>
      </c>
      <c r="JQV2" s="255" t="s">
        <v>522</v>
      </c>
      <c r="JQX2" s="255" t="s">
        <v>522</v>
      </c>
      <c r="JQZ2" s="255" t="s">
        <v>522</v>
      </c>
      <c r="JRB2" s="255" t="s">
        <v>522</v>
      </c>
      <c r="JRD2" s="255" t="s">
        <v>522</v>
      </c>
      <c r="JRF2" s="255" t="s">
        <v>522</v>
      </c>
      <c r="JRH2" s="255" t="s">
        <v>522</v>
      </c>
      <c r="JRJ2" s="255" t="s">
        <v>522</v>
      </c>
      <c r="JRL2" s="255" t="s">
        <v>522</v>
      </c>
      <c r="JRN2" s="255" t="s">
        <v>522</v>
      </c>
      <c r="JRP2" s="255" t="s">
        <v>522</v>
      </c>
      <c r="JRR2" s="255" t="s">
        <v>522</v>
      </c>
      <c r="JRT2" s="255" t="s">
        <v>522</v>
      </c>
      <c r="JRV2" s="255" t="s">
        <v>522</v>
      </c>
      <c r="JRX2" s="255" t="s">
        <v>522</v>
      </c>
      <c r="JRZ2" s="255" t="s">
        <v>522</v>
      </c>
      <c r="JSB2" s="255" t="s">
        <v>522</v>
      </c>
      <c r="JSD2" s="255" t="s">
        <v>522</v>
      </c>
      <c r="JSF2" s="255" t="s">
        <v>522</v>
      </c>
      <c r="JSH2" s="255" t="s">
        <v>522</v>
      </c>
      <c r="JSJ2" s="255" t="s">
        <v>522</v>
      </c>
      <c r="JSL2" s="255" t="s">
        <v>522</v>
      </c>
      <c r="JSN2" s="255" t="s">
        <v>522</v>
      </c>
      <c r="JSP2" s="255" t="s">
        <v>522</v>
      </c>
      <c r="JSR2" s="255" t="s">
        <v>522</v>
      </c>
      <c r="JST2" s="255" t="s">
        <v>522</v>
      </c>
      <c r="JSV2" s="255" t="s">
        <v>522</v>
      </c>
      <c r="JSX2" s="255" t="s">
        <v>522</v>
      </c>
      <c r="JSZ2" s="255" t="s">
        <v>522</v>
      </c>
      <c r="JTB2" s="255" t="s">
        <v>522</v>
      </c>
      <c r="JTD2" s="255" t="s">
        <v>522</v>
      </c>
      <c r="JTF2" s="255" t="s">
        <v>522</v>
      </c>
      <c r="JTH2" s="255" t="s">
        <v>522</v>
      </c>
      <c r="JTJ2" s="255" t="s">
        <v>522</v>
      </c>
      <c r="JTL2" s="255" t="s">
        <v>522</v>
      </c>
      <c r="JTN2" s="255" t="s">
        <v>522</v>
      </c>
      <c r="JTP2" s="255" t="s">
        <v>522</v>
      </c>
      <c r="JTR2" s="255" t="s">
        <v>522</v>
      </c>
      <c r="JTT2" s="255" t="s">
        <v>522</v>
      </c>
      <c r="JTV2" s="255" t="s">
        <v>522</v>
      </c>
      <c r="JTX2" s="255" t="s">
        <v>522</v>
      </c>
      <c r="JTZ2" s="255" t="s">
        <v>522</v>
      </c>
      <c r="JUB2" s="255" t="s">
        <v>522</v>
      </c>
      <c r="JUD2" s="255" t="s">
        <v>522</v>
      </c>
      <c r="JUF2" s="255" t="s">
        <v>522</v>
      </c>
      <c r="JUH2" s="255" t="s">
        <v>522</v>
      </c>
      <c r="JUJ2" s="255" t="s">
        <v>522</v>
      </c>
      <c r="JUL2" s="255" t="s">
        <v>522</v>
      </c>
      <c r="JUN2" s="255" t="s">
        <v>522</v>
      </c>
      <c r="JUP2" s="255" t="s">
        <v>522</v>
      </c>
      <c r="JUR2" s="255" t="s">
        <v>522</v>
      </c>
      <c r="JUT2" s="255" t="s">
        <v>522</v>
      </c>
      <c r="JUV2" s="255" t="s">
        <v>522</v>
      </c>
      <c r="JUX2" s="255" t="s">
        <v>522</v>
      </c>
      <c r="JUZ2" s="255" t="s">
        <v>522</v>
      </c>
      <c r="JVB2" s="255" t="s">
        <v>522</v>
      </c>
      <c r="JVD2" s="255" t="s">
        <v>522</v>
      </c>
      <c r="JVF2" s="255" t="s">
        <v>522</v>
      </c>
      <c r="JVH2" s="255" t="s">
        <v>522</v>
      </c>
      <c r="JVJ2" s="255" t="s">
        <v>522</v>
      </c>
      <c r="JVL2" s="255" t="s">
        <v>522</v>
      </c>
      <c r="JVN2" s="255" t="s">
        <v>522</v>
      </c>
      <c r="JVP2" s="255" t="s">
        <v>522</v>
      </c>
      <c r="JVR2" s="255" t="s">
        <v>522</v>
      </c>
      <c r="JVT2" s="255" t="s">
        <v>522</v>
      </c>
      <c r="JVV2" s="255" t="s">
        <v>522</v>
      </c>
      <c r="JVX2" s="255" t="s">
        <v>522</v>
      </c>
      <c r="JVZ2" s="255" t="s">
        <v>522</v>
      </c>
      <c r="JWB2" s="255" t="s">
        <v>522</v>
      </c>
      <c r="JWD2" s="255" t="s">
        <v>522</v>
      </c>
      <c r="JWF2" s="255" t="s">
        <v>522</v>
      </c>
      <c r="JWH2" s="255" t="s">
        <v>522</v>
      </c>
      <c r="JWJ2" s="255" t="s">
        <v>522</v>
      </c>
      <c r="JWL2" s="255" t="s">
        <v>522</v>
      </c>
      <c r="JWN2" s="255" t="s">
        <v>522</v>
      </c>
      <c r="JWP2" s="255" t="s">
        <v>522</v>
      </c>
      <c r="JWR2" s="255" t="s">
        <v>522</v>
      </c>
      <c r="JWT2" s="255" t="s">
        <v>522</v>
      </c>
      <c r="JWV2" s="255" t="s">
        <v>522</v>
      </c>
      <c r="JWX2" s="255" t="s">
        <v>522</v>
      </c>
      <c r="JWZ2" s="255" t="s">
        <v>522</v>
      </c>
      <c r="JXB2" s="255" t="s">
        <v>522</v>
      </c>
      <c r="JXD2" s="255" t="s">
        <v>522</v>
      </c>
      <c r="JXF2" s="255" t="s">
        <v>522</v>
      </c>
      <c r="JXH2" s="255" t="s">
        <v>522</v>
      </c>
      <c r="JXJ2" s="255" t="s">
        <v>522</v>
      </c>
      <c r="JXL2" s="255" t="s">
        <v>522</v>
      </c>
      <c r="JXN2" s="255" t="s">
        <v>522</v>
      </c>
      <c r="JXP2" s="255" t="s">
        <v>522</v>
      </c>
      <c r="JXR2" s="255" t="s">
        <v>522</v>
      </c>
      <c r="JXT2" s="255" t="s">
        <v>522</v>
      </c>
      <c r="JXV2" s="255" t="s">
        <v>522</v>
      </c>
      <c r="JXX2" s="255" t="s">
        <v>522</v>
      </c>
      <c r="JXZ2" s="255" t="s">
        <v>522</v>
      </c>
      <c r="JYB2" s="255" t="s">
        <v>522</v>
      </c>
      <c r="JYD2" s="255" t="s">
        <v>522</v>
      </c>
      <c r="JYF2" s="255" t="s">
        <v>522</v>
      </c>
      <c r="JYH2" s="255" t="s">
        <v>522</v>
      </c>
      <c r="JYJ2" s="255" t="s">
        <v>522</v>
      </c>
      <c r="JYL2" s="255" t="s">
        <v>522</v>
      </c>
      <c r="JYN2" s="255" t="s">
        <v>522</v>
      </c>
      <c r="JYP2" s="255" t="s">
        <v>522</v>
      </c>
      <c r="JYR2" s="255" t="s">
        <v>522</v>
      </c>
      <c r="JYT2" s="255" t="s">
        <v>522</v>
      </c>
      <c r="JYV2" s="255" t="s">
        <v>522</v>
      </c>
      <c r="JYX2" s="255" t="s">
        <v>522</v>
      </c>
      <c r="JYZ2" s="255" t="s">
        <v>522</v>
      </c>
      <c r="JZB2" s="255" t="s">
        <v>522</v>
      </c>
      <c r="JZD2" s="255" t="s">
        <v>522</v>
      </c>
      <c r="JZF2" s="255" t="s">
        <v>522</v>
      </c>
      <c r="JZH2" s="255" t="s">
        <v>522</v>
      </c>
      <c r="JZJ2" s="255" t="s">
        <v>522</v>
      </c>
      <c r="JZL2" s="255" t="s">
        <v>522</v>
      </c>
      <c r="JZN2" s="255" t="s">
        <v>522</v>
      </c>
      <c r="JZP2" s="255" t="s">
        <v>522</v>
      </c>
      <c r="JZR2" s="255" t="s">
        <v>522</v>
      </c>
      <c r="JZT2" s="255" t="s">
        <v>522</v>
      </c>
      <c r="JZV2" s="255" t="s">
        <v>522</v>
      </c>
      <c r="JZX2" s="255" t="s">
        <v>522</v>
      </c>
      <c r="JZZ2" s="255" t="s">
        <v>522</v>
      </c>
      <c r="KAB2" s="255" t="s">
        <v>522</v>
      </c>
      <c r="KAD2" s="255" t="s">
        <v>522</v>
      </c>
      <c r="KAF2" s="255" t="s">
        <v>522</v>
      </c>
      <c r="KAH2" s="255" t="s">
        <v>522</v>
      </c>
      <c r="KAJ2" s="255" t="s">
        <v>522</v>
      </c>
      <c r="KAL2" s="255" t="s">
        <v>522</v>
      </c>
      <c r="KAN2" s="255" t="s">
        <v>522</v>
      </c>
      <c r="KAP2" s="255" t="s">
        <v>522</v>
      </c>
      <c r="KAR2" s="255" t="s">
        <v>522</v>
      </c>
      <c r="KAT2" s="255" t="s">
        <v>522</v>
      </c>
      <c r="KAV2" s="255" t="s">
        <v>522</v>
      </c>
      <c r="KAX2" s="255" t="s">
        <v>522</v>
      </c>
      <c r="KAZ2" s="255" t="s">
        <v>522</v>
      </c>
      <c r="KBB2" s="255" t="s">
        <v>522</v>
      </c>
      <c r="KBD2" s="255" t="s">
        <v>522</v>
      </c>
      <c r="KBF2" s="255" t="s">
        <v>522</v>
      </c>
      <c r="KBH2" s="255" t="s">
        <v>522</v>
      </c>
      <c r="KBJ2" s="255" t="s">
        <v>522</v>
      </c>
      <c r="KBL2" s="255" t="s">
        <v>522</v>
      </c>
      <c r="KBN2" s="255" t="s">
        <v>522</v>
      </c>
      <c r="KBP2" s="255" t="s">
        <v>522</v>
      </c>
      <c r="KBR2" s="255" t="s">
        <v>522</v>
      </c>
      <c r="KBT2" s="255" t="s">
        <v>522</v>
      </c>
      <c r="KBV2" s="255" t="s">
        <v>522</v>
      </c>
      <c r="KBX2" s="255" t="s">
        <v>522</v>
      </c>
      <c r="KBZ2" s="255" t="s">
        <v>522</v>
      </c>
      <c r="KCB2" s="255" t="s">
        <v>522</v>
      </c>
      <c r="KCD2" s="255" t="s">
        <v>522</v>
      </c>
      <c r="KCF2" s="255" t="s">
        <v>522</v>
      </c>
      <c r="KCH2" s="255" t="s">
        <v>522</v>
      </c>
      <c r="KCJ2" s="255" t="s">
        <v>522</v>
      </c>
      <c r="KCL2" s="255" t="s">
        <v>522</v>
      </c>
      <c r="KCN2" s="255" t="s">
        <v>522</v>
      </c>
      <c r="KCP2" s="255" t="s">
        <v>522</v>
      </c>
      <c r="KCR2" s="255" t="s">
        <v>522</v>
      </c>
      <c r="KCT2" s="255" t="s">
        <v>522</v>
      </c>
      <c r="KCV2" s="255" t="s">
        <v>522</v>
      </c>
      <c r="KCX2" s="255" t="s">
        <v>522</v>
      </c>
      <c r="KCZ2" s="255" t="s">
        <v>522</v>
      </c>
      <c r="KDB2" s="255" t="s">
        <v>522</v>
      </c>
      <c r="KDD2" s="255" t="s">
        <v>522</v>
      </c>
      <c r="KDF2" s="255" t="s">
        <v>522</v>
      </c>
      <c r="KDH2" s="255" t="s">
        <v>522</v>
      </c>
      <c r="KDJ2" s="255" t="s">
        <v>522</v>
      </c>
      <c r="KDL2" s="255" t="s">
        <v>522</v>
      </c>
      <c r="KDN2" s="255" t="s">
        <v>522</v>
      </c>
      <c r="KDP2" s="255" t="s">
        <v>522</v>
      </c>
      <c r="KDR2" s="255" t="s">
        <v>522</v>
      </c>
      <c r="KDT2" s="255" t="s">
        <v>522</v>
      </c>
      <c r="KDV2" s="255" t="s">
        <v>522</v>
      </c>
      <c r="KDX2" s="255" t="s">
        <v>522</v>
      </c>
      <c r="KDZ2" s="255" t="s">
        <v>522</v>
      </c>
      <c r="KEB2" s="255" t="s">
        <v>522</v>
      </c>
      <c r="KED2" s="255" t="s">
        <v>522</v>
      </c>
      <c r="KEF2" s="255" t="s">
        <v>522</v>
      </c>
      <c r="KEH2" s="255" t="s">
        <v>522</v>
      </c>
      <c r="KEJ2" s="255" t="s">
        <v>522</v>
      </c>
      <c r="KEL2" s="255" t="s">
        <v>522</v>
      </c>
      <c r="KEN2" s="255" t="s">
        <v>522</v>
      </c>
      <c r="KEP2" s="255" t="s">
        <v>522</v>
      </c>
      <c r="KER2" s="255" t="s">
        <v>522</v>
      </c>
      <c r="KET2" s="255" t="s">
        <v>522</v>
      </c>
      <c r="KEV2" s="255" t="s">
        <v>522</v>
      </c>
      <c r="KEX2" s="255" t="s">
        <v>522</v>
      </c>
      <c r="KEZ2" s="255" t="s">
        <v>522</v>
      </c>
      <c r="KFB2" s="255" t="s">
        <v>522</v>
      </c>
      <c r="KFD2" s="255" t="s">
        <v>522</v>
      </c>
      <c r="KFF2" s="255" t="s">
        <v>522</v>
      </c>
      <c r="KFH2" s="255" t="s">
        <v>522</v>
      </c>
      <c r="KFJ2" s="255" t="s">
        <v>522</v>
      </c>
      <c r="KFL2" s="255" t="s">
        <v>522</v>
      </c>
      <c r="KFN2" s="255" t="s">
        <v>522</v>
      </c>
      <c r="KFP2" s="255" t="s">
        <v>522</v>
      </c>
      <c r="KFR2" s="255" t="s">
        <v>522</v>
      </c>
      <c r="KFT2" s="255" t="s">
        <v>522</v>
      </c>
      <c r="KFV2" s="255" t="s">
        <v>522</v>
      </c>
      <c r="KFX2" s="255" t="s">
        <v>522</v>
      </c>
      <c r="KFZ2" s="255" t="s">
        <v>522</v>
      </c>
      <c r="KGB2" s="255" t="s">
        <v>522</v>
      </c>
      <c r="KGD2" s="255" t="s">
        <v>522</v>
      </c>
      <c r="KGF2" s="255" t="s">
        <v>522</v>
      </c>
      <c r="KGH2" s="255" t="s">
        <v>522</v>
      </c>
      <c r="KGJ2" s="255" t="s">
        <v>522</v>
      </c>
      <c r="KGL2" s="255" t="s">
        <v>522</v>
      </c>
      <c r="KGN2" s="255" t="s">
        <v>522</v>
      </c>
      <c r="KGP2" s="255" t="s">
        <v>522</v>
      </c>
      <c r="KGR2" s="255" t="s">
        <v>522</v>
      </c>
      <c r="KGT2" s="255" t="s">
        <v>522</v>
      </c>
      <c r="KGV2" s="255" t="s">
        <v>522</v>
      </c>
      <c r="KGX2" s="255" t="s">
        <v>522</v>
      </c>
      <c r="KGZ2" s="255" t="s">
        <v>522</v>
      </c>
      <c r="KHB2" s="255" t="s">
        <v>522</v>
      </c>
      <c r="KHD2" s="255" t="s">
        <v>522</v>
      </c>
      <c r="KHF2" s="255" t="s">
        <v>522</v>
      </c>
      <c r="KHH2" s="255" t="s">
        <v>522</v>
      </c>
      <c r="KHJ2" s="255" t="s">
        <v>522</v>
      </c>
      <c r="KHL2" s="255" t="s">
        <v>522</v>
      </c>
      <c r="KHN2" s="255" t="s">
        <v>522</v>
      </c>
      <c r="KHP2" s="255" t="s">
        <v>522</v>
      </c>
      <c r="KHR2" s="255" t="s">
        <v>522</v>
      </c>
      <c r="KHT2" s="255" t="s">
        <v>522</v>
      </c>
      <c r="KHV2" s="255" t="s">
        <v>522</v>
      </c>
      <c r="KHX2" s="255" t="s">
        <v>522</v>
      </c>
      <c r="KHZ2" s="255" t="s">
        <v>522</v>
      </c>
      <c r="KIB2" s="255" t="s">
        <v>522</v>
      </c>
      <c r="KID2" s="255" t="s">
        <v>522</v>
      </c>
      <c r="KIF2" s="255" t="s">
        <v>522</v>
      </c>
      <c r="KIH2" s="255" t="s">
        <v>522</v>
      </c>
      <c r="KIJ2" s="255" t="s">
        <v>522</v>
      </c>
      <c r="KIL2" s="255" t="s">
        <v>522</v>
      </c>
      <c r="KIN2" s="255" t="s">
        <v>522</v>
      </c>
      <c r="KIP2" s="255" t="s">
        <v>522</v>
      </c>
      <c r="KIR2" s="255" t="s">
        <v>522</v>
      </c>
      <c r="KIT2" s="255" t="s">
        <v>522</v>
      </c>
      <c r="KIV2" s="255" t="s">
        <v>522</v>
      </c>
      <c r="KIX2" s="255" t="s">
        <v>522</v>
      </c>
      <c r="KIZ2" s="255" t="s">
        <v>522</v>
      </c>
      <c r="KJB2" s="255" t="s">
        <v>522</v>
      </c>
      <c r="KJD2" s="255" t="s">
        <v>522</v>
      </c>
      <c r="KJF2" s="255" t="s">
        <v>522</v>
      </c>
      <c r="KJH2" s="255" t="s">
        <v>522</v>
      </c>
      <c r="KJJ2" s="255" t="s">
        <v>522</v>
      </c>
      <c r="KJL2" s="255" t="s">
        <v>522</v>
      </c>
      <c r="KJN2" s="255" t="s">
        <v>522</v>
      </c>
      <c r="KJP2" s="255" t="s">
        <v>522</v>
      </c>
      <c r="KJR2" s="255" t="s">
        <v>522</v>
      </c>
      <c r="KJT2" s="255" t="s">
        <v>522</v>
      </c>
      <c r="KJV2" s="255" t="s">
        <v>522</v>
      </c>
      <c r="KJX2" s="255" t="s">
        <v>522</v>
      </c>
      <c r="KJZ2" s="255" t="s">
        <v>522</v>
      </c>
      <c r="KKB2" s="255" t="s">
        <v>522</v>
      </c>
      <c r="KKD2" s="255" t="s">
        <v>522</v>
      </c>
      <c r="KKF2" s="255" t="s">
        <v>522</v>
      </c>
      <c r="KKH2" s="255" t="s">
        <v>522</v>
      </c>
      <c r="KKJ2" s="255" t="s">
        <v>522</v>
      </c>
      <c r="KKL2" s="255" t="s">
        <v>522</v>
      </c>
      <c r="KKN2" s="255" t="s">
        <v>522</v>
      </c>
      <c r="KKP2" s="255" t="s">
        <v>522</v>
      </c>
      <c r="KKR2" s="255" t="s">
        <v>522</v>
      </c>
      <c r="KKT2" s="255" t="s">
        <v>522</v>
      </c>
      <c r="KKV2" s="255" t="s">
        <v>522</v>
      </c>
      <c r="KKX2" s="255" t="s">
        <v>522</v>
      </c>
      <c r="KKZ2" s="255" t="s">
        <v>522</v>
      </c>
      <c r="KLB2" s="255" t="s">
        <v>522</v>
      </c>
      <c r="KLD2" s="255" t="s">
        <v>522</v>
      </c>
      <c r="KLF2" s="255" t="s">
        <v>522</v>
      </c>
      <c r="KLH2" s="255" t="s">
        <v>522</v>
      </c>
      <c r="KLJ2" s="255" t="s">
        <v>522</v>
      </c>
      <c r="KLL2" s="255" t="s">
        <v>522</v>
      </c>
      <c r="KLN2" s="255" t="s">
        <v>522</v>
      </c>
      <c r="KLP2" s="255" t="s">
        <v>522</v>
      </c>
      <c r="KLR2" s="255" t="s">
        <v>522</v>
      </c>
      <c r="KLT2" s="255" t="s">
        <v>522</v>
      </c>
      <c r="KLV2" s="255" t="s">
        <v>522</v>
      </c>
      <c r="KLX2" s="255" t="s">
        <v>522</v>
      </c>
      <c r="KLZ2" s="255" t="s">
        <v>522</v>
      </c>
      <c r="KMB2" s="255" t="s">
        <v>522</v>
      </c>
      <c r="KMD2" s="255" t="s">
        <v>522</v>
      </c>
      <c r="KMF2" s="255" t="s">
        <v>522</v>
      </c>
      <c r="KMH2" s="255" t="s">
        <v>522</v>
      </c>
      <c r="KMJ2" s="255" t="s">
        <v>522</v>
      </c>
      <c r="KML2" s="255" t="s">
        <v>522</v>
      </c>
      <c r="KMN2" s="255" t="s">
        <v>522</v>
      </c>
      <c r="KMP2" s="255" t="s">
        <v>522</v>
      </c>
      <c r="KMR2" s="255" t="s">
        <v>522</v>
      </c>
      <c r="KMT2" s="255" t="s">
        <v>522</v>
      </c>
      <c r="KMV2" s="255" t="s">
        <v>522</v>
      </c>
      <c r="KMX2" s="255" t="s">
        <v>522</v>
      </c>
      <c r="KMZ2" s="255" t="s">
        <v>522</v>
      </c>
      <c r="KNB2" s="255" t="s">
        <v>522</v>
      </c>
      <c r="KND2" s="255" t="s">
        <v>522</v>
      </c>
      <c r="KNF2" s="255" t="s">
        <v>522</v>
      </c>
      <c r="KNH2" s="255" t="s">
        <v>522</v>
      </c>
      <c r="KNJ2" s="255" t="s">
        <v>522</v>
      </c>
      <c r="KNL2" s="255" t="s">
        <v>522</v>
      </c>
      <c r="KNN2" s="255" t="s">
        <v>522</v>
      </c>
      <c r="KNP2" s="255" t="s">
        <v>522</v>
      </c>
      <c r="KNR2" s="255" t="s">
        <v>522</v>
      </c>
      <c r="KNT2" s="255" t="s">
        <v>522</v>
      </c>
      <c r="KNV2" s="255" t="s">
        <v>522</v>
      </c>
      <c r="KNX2" s="255" t="s">
        <v>522</v>
      </c>
      <c r="KNZ2" s="255" t="s">
        <v>522</v>
      </c>
      <c r="KOB2" s="255" t="s">
        <v>522</v>
      </c>
      <c r="KOD2" s="255" t="s">
        <v>522</v>
      </c>
      <c r="KOF2" s="255" t="s">
        <v>522</v>
      </c>
      <c r="KOH2" s="255" t="s">
        <v>522</v>
      </c>
      <c r="KOJ2" s="255" t="s">
        <v>522</v>
      </c>
      <c r="KOL2" s="255" t="s">
        <v>522</v>
      </c>
      <c r="KON2" s="255" t="s">
        <v>522</v>
      </c>
      <c r="KOP2" s="255" t="s">
        <v>522</v>
      </c>
      <c r="KOR2" s="255" t="s">
        <v>522</v>
      </c>
      <c r="KOT2" s="255" t="s">
        <v>522</v>
      </c>
      <c r="KOV2" s="255" t="s">
        <v>522</v>
      </c>
      <c r="KOX2" s="255" t="s">
        <v>522</v>
      </c>
      <c r="KOZ2" s="255" t="s">
        <v>522</v>
      </c>
      <c r="KPB2" s="255" t="s">
        <v>522</v>
      </c>
      <c r="KPD2" s="255" t="s">
        <v>522</v>
      </c>
      <c r="KPF2" s="255" t="s">
        <v>522</v>
      </c>
      <c r="KPH2" s="255" t="s">
        <v>522</v>
      </c>
      <c r="KPJ2" s="255" t="s">
        <v>522</v>
      </c>
      <c r="KPL2" s="255" t="s">
        <v>522</v>
      </c>
      <c r="KPN2" s="255" t="s">
        <v>522</v>
      </c>
      <c r="KPP2" s="255" t="s">
        <v>522</v>
      </c>
      <c r="KPR2" s="255" t="s">
        <v>522</v>
      </c>
      <c r="KPT2" s="255" t="s">
        <v>522</v>
      </c>
      <c r="KPV2" s="255" t="s">
        <v>522</v>
      </c>
      <c r="KPX2" s="255" t="s">
        <v>522</v>
      </c>
      <c r="KPZ2" s="255" t="s">
        <v>522</v>
      </c>
      <c r="KQB2" s="255" t="s">
        <v>522</v>
      </c>
      <c r="KQD2" s="255" t="s">
        <v>522</v>
      </c>
      <c r="KQF2" s="255" t="s">
        <v>522</v>
      </c>
      <c r="KQH2" s="255" t="s">
        <v>522</v>
      </c>
      <c r="KQJ2" s="255" t="s">
        <v>522</v>
      </c>
      <c r="KQL2" s="255" t="s">
        <v>522</v>
      </c>
      <c r="KQN2" s="255" t="s">
        <v>522</v>
      </c>
      <c r="KQP2" s="255" t="s">
        <v>522</v>
      </c>
      <c r="KQR2" s="255" t="s">
        <v>522</v>
      </c>
      <c r="KQT2" s="255" t="s">
        <v>522</v>
      </c>
      <c r="KQV2" s="255" t="s">
        <v>522</v>
      </c>
      <c r="KQX2" s="255" t="s">
        <v>522</v>
      </c>
      <c r="KQZ2" s="255" t="s">
        <v>522</v>
      </c>
      <c r="KRB2" s="255" t="s">
        <v>522</v>
      </c>
      <c r="KRD2" s="255" t="s">
        <v>522</v>
      </c>
      <c r="KRF2" s="255" t="s">
        <v>522</v>
      </c>
      <c r="KRH2" s="255" t="s">
        <v>522</v>
      </c>
      <c r="KRJ2" s="255" t="s">
        <v>522</v>
      </c>
      <c r="KRL2" s="255" t="s">
        <v>522</v>
      </c>
      <c r="KRN2" s="255" t="s">
        <v>522</v>
      </c>
      <c r="KRP2" s="255" t="s">
        <v>522</v>
      </c>
      <c r="KRR2" s="255" t="s">
        <v>522</v>
      </c>
      <c r="KRT2" s="255" t="s">
        <v>522</v>
      </c>
      <c r="KRV2" s="255" t="s">
        <v>522</v>
      </c>
      <c r="KRX2" s="255" t="s">
        <v>522</v>
      </c>
      <c r="KRZ2" s="255" t="s">
        <v>522</v>
      </c>
      <c r="KSB2" s="255" t="s">
        <v>522</v>
      </c>
      <c r="KSD2" s="255" t="s">
        <v>522</v>
      </c>
      <c r="KSF2" s="255" t="s">
        <v>522</v>
      </c>
      <c r="KSH2" s="255" t="s">
        <v>522</v>
      </c>
      <c r="KSJ2" s="255" t="s">
        <v>522</v>
      </c>
      <c r="KSL2" s="255" t="s">
        <v>522</v>
      </c>
      <c r="KSN2" s="255" t="s">
        <v>522</v>
      </c>
      <c r="KSP2" s="255" t="s">
        <v>522</v>
      </c>
      <c r="KSR2" s="255" t="s">
        <v>522</v>
      </c>
      <c r="KST2" s="255" t="s">
        <v>522</v>
      </c>
      <c r="KSV2" s="255" t="s">
        <v>522</v>
      </c>
      <c r="KSX2" s="255" t="s">
        <v>522</v>
      </c>
      <c r="KSZ2" s="255" t="s">
        <v>522</v>
      </c>
      <c r="KTB2" s="255" t="s">
        <v>522</v>
      </c>
      <c r="KTD2" s="255" t="s">
        <v>522</v>
      </c>
      <c r="KTF2" s="255" t="s">
        <v>522</v>
      </c>
      <c r="KTH2" s="255" t="s">
        <v>522</v>
      </c>
      <c r="KTJ2" s="255" t="s">
        <v>522</v>
      </c>
      <c r="KTL2" s="255" t="s">
        <v>522</v>
      </c>
      <c r="KTN2" s="255" t="s">
        <v>522</v>
      </c>
      <c r="KTP2" s="255" t="s">
        <v>522</v>
      </c>
      <c r="KTR2" s="255" t="s">
        <v>522</v>
      </c>
      <c r="KTT2" s="255" t="s">
        <v>522</v>
      </c>
      <c r="KTV2" s="255" t="s">
        <v>522</v>
      </c>
      <c r="KTX2" s="255" t="s">
        <v>522</v>
      </c>
      <c r="KTZ2" s="255" t="s">
        <v>522</v>
      </c>
      <c r="KUB2" s="255" t="s">
        <v>522</v>
      </c>
      <c r="KUD2" s="255" t="s">
        <v>522</v>
      </c>
      <c r="KUF2" s="255" t="s">
        <v>522</v>
      </c>
      <c r="KUH2" s="255" t="s">
        <v>522</v>
      </c>
      <c r="KUJ2" s="255" t="s">
        <v>522</v>
      </c>
      <c r="KUL2" s="255" t="s">
        <v>522</v>
      </c>
      <c r="KUN2" s="255" t="s">
        <v>522</v>
      </c>
      <c r="KUP2" s="255" t="s">
        <v>522</v>
      </c>
      <c r="KUR2" s="255" t="s">
        <v>522</v>
      </c>
      <c r="KUT2" s="255" t="s">
        <v>522</v>
      </c>
      <c r="KUV2" s="255" t="s">
        <v>522</v>
      </c>
      <c r="KUX2" s="255" t="s">
        <v>522</v>
      </c>
      <c r="KUZ2" s="255" t="s">
        <v>522</v>
      </c>
      <c r="KVB2" s="255" t="s">
        <v>522</v>
      </c>
      <c r="KVD2" s="255" t="s">
        <v>522</v>
      </c>
      <c r="KVF2" s="255" t="s">
        <v>522</v>
      </c>
      <c r="KVH2" s="255" t="s">
        <v>522</v>
      </c>
      <c r="KVJ2" s="255" t="s">
        <v>522</v>
      </c>
      <c r="KVL2" s="255" t="s">
        <v>522</v>
      </c>
      <c r="KVN2" s="255" t="s">
        <v>522</v>
      </c>
      <c r="KVP2" s="255" t="s">
        <v>522</v>
      </c>
      <c r="KVR2" s="255" t="s">
        <v>522</v>
      </c>
      <c r="KVT2" s="255" t="s">
        <v>522</v>
      </c>
      <c r="KVV2" s="255" t="s">
        <v>522</v>
      </c>
      <c r="KVX2" s="255" t="s">
        <v>522</v>
      </c>
      <c r="KVZ2" s="255" t="s">
        <v>522</v>
      </c>
      <c r="KWB2" s="255" t="s">
        <v>522</v>
      </c>
      <c r="KWD2" s="255" t="s">
        <v>522</v>
      </c>
      <c r="KWF2" s="255" t="s">
        <v>522</v>
      </c>
      <c r="KWH2" s="255" t="s">
        <v>522</v>
      </c>
      <c r="KWJ2" s="255" t="s">
        <v>522</v>
      </c>
      <c r="KWL2" s="255" t="s">
        <v>522</v>
      </c>
      <c r="KWN2" s="255" t="s">
        <v>522</v>
      </c>
      <c r="KWP2" s="255" t="s">
        <v>522</v>
      </c>
      <c r="KWR2" s="255" t="s">
        <v>522</v>
      </c>
      <c r="KWT2" s="255" t="s">
        <v>522</v>
      </c>
      <c r="KWV2" s="255" t="s">
        <v>522</v>
      </c>
      <c r="KWX2" s="255" t="s">
        <v>522</v>
      </c>
      <c r="KWZ2" s="255" t="s">
        <v>522</v>
      </c>
      <c r="KXB2" s="255" t="s">
        <v>522</v>
      </c>
      <c r="KXD2" s="255" t="s">
        <v>522</v>
      </c>
      <c r="KXF2" s="255" t="s">
        <v>522</v>
      </c>
      <c r="KXH2" s="255" t="s">
        <v>522</v>
      </c>
      <c r="KXJ2" s="255" t="s">
        <v>522</v>
      </c>
      <c r="KXL2" s="255" t="s">
        <v>522</v>
      </c>
      <c r="KXN2" s="255" t="s">
        <v>522</v>
      </c>
      <c r="KXP2" s="255" t="s">
        <v>522</v>
      </c>
      <c r="KXR2" s="255" t="s">
        <v>522</v>
      </c>
      <c r="KXT2" s="255" t="s">
        <v>522</v>
      </c>
      <c r="KXV2" s="255" t="s">
        <v>522</v>
      </c>
      <c r="KXX2" s="255" t="s">
        <v>522</v>
      </c>
      <c r="KXZ2" s="255" t="s">
        <v>522</v>
      </c>
      <c r="KYB2" s="255" t="s">
        <v>522</v>
      </c>
      <c r="KYD2" s="255" t="s">
        <v>522</v>
      </c>
      <c r="KYF2" s="255" t="s">
        <v>522</v>
      </c>
      <c r="KYH2" s="255" t="s">
        <v>522</v>
      </c>
      <c r="KYJ2" s="255" t="s">
        <v>522</v>
      </c>
      <c r="KYL2" s="255" t="s">
        <v>522</v>
      </c>
      <c r="KYN2" s="255" t="s">
        <v>522</v>
      </c>
      <c r="KYP2" s="255" t="s">
        <v>522</v>
      </c>
      <c r="KYR2" s="255" t="s">
        <v>522</v>
      </c>
      <c r="KYT2" s="255" t="s">
        <v>522</v>
      </c>
      <c r="KYV2" s="255" t="s">
        <v>522</v>
      </c>
      <c r="KYX2" s="255" t="s">
        <v>522</v>
      </c>
      <c r="KYZ2" s="255" t="s">
        <v>522</v>
      </c>
      <c r="KZB2" s="255" t="s">
        <v>522</v>
      </c>
      <c r="KZD2" s="255" t="s">
        <v>522</v>
      </c>
      <c r="KZF2" s="255" t="s">
        <v>522</v>
      </c>
      <c r="KZH2" s="255" t="s">
        <v>522</v>
      </c>
      <c r="KZJ2" s="255" t="s">
        <v>522</v>
      </c>
      <c r="KZL2" s="255" t="s">
        <v>522</v>
      </c>
      <c r="KZN2" s="255" t="s">
        <v>522</v>
      </c>
      <c r="KZP2" s="255" t="s">
        <v>522</v>
      </c>
      <c r="KZR2" s="255" t="s">
        <v>522</v>
      </c>
      <c r="KZT2" s="255" t="s">
        <v>522</v>
      </c>
      <c r="KZV2" s="255" t="s">
        <v>522</v>
      </c>
      <c r="KZX2" s="255" t="s">
        <v>522</v>
      </c>
      <c r="KZZ2" s="255" t="s">
        <v>522</v>
      </c>
      <c r="LAB2" s="255" t="s">
        <v>522</v>
      </c>
      <c r="LAD2" s="255" t="s">
        <v>522</v>
      </c>
      <c r="LAF2" s="255" t="s">
        <v>522</v>
      </c>
      <c r="LAH2" s="255" t="s">
        <v>522</v>
      </c>
      <c r="LAJ2" s="255" t="s">
        <v>522</v>
      </c>
      <c r="LAL2" s="255" t="s">
        <v>522</v>
      </c>
      <c r="LAN2" s="255" t="s">
        <v>522</v>
      </c>
      <c r="LAP2" s="255" t="s">
        <v>522</v>
      </c>
      <c r="LAR2" s="255" t="s">
        <v>522</v>
      </c>
      <c r="LAT2" s="255" t="s">
        <v>522</v>
      </c>
      <c r="LAV2" s="255" t="s">
        <v>522</v>
      </c>
      <c r="LAX2" s="255" t="s">
        <v>522</v>
      </c>
      <c r="LAZ2" s="255" t="s">
        <v>522</v>
      </c>
      <c r="LBB2" s="255" t="s">
        <v>522</v>
      </c>
      <c r="LBD2" s="255" t="s">
        <v>522</v>
      </c>
      <c r="LBF2" s="255" t="s">
        <v>522</v>
      </c>
      <c r="LBH2" s="255" t="s">
        <v>522</v>
      </c>
      <c r="LBJ2" s="255" t="s">
        <v>522</v>
      </c>
      <c r="LBL2" s="255" t="s">
        <v>522</v>
      </c>
      <c r="LBN2" s="255" t="s">
        <v>522</v>
      </c>
      <c r="LBP2" s="255" t="s">
        <v>522</v>
      </c>
      <c r="LBR2" s="255" t="s">
        <v>522</v>
      </c>
      <c r="LBT2" s="255" t="s">
        <v>522</v>
      </c>
      <c r="LBV2" s="255" t="s">
        <v>522</v>
      </c>
      <c r="LBX2" s="255" t="s">
        <v>522</v>
      </c>
      <c r="LBZ2" s="255" t="s">
        <v>522</v>
      </c>
      <c r="LCB2" s="255" t="s">
        <v>522</v>
      </c>
      <c r="LCD2" s="255" t="s">
        <v>522</v>
      </c>
      <c r="LCF2" s="255" t="s">
        <v>522</v>
      </c>
      <c r="LCH2" s="255" t="s">
        <v>522</v>
      </c>
      <c r="LCJ2" s="255" t="s">
        <v>522</v>
      </c>
      <c r="LCL2" s="255" t="s">
        <v>522</v>
      </c>
      <c r="LCN2" s="255" t="s">
        <v>522</v>
      </c>
      <c r="LCP2" s="255" t="s">
        <v>522</v>
      </c>
      <c r="LCR2" s="255" t="s">
        <v>522</v>
      </c>
      <c r="LCT2" s="255" t="s">
        <v>522</v>
      </c>
      <c r="LCV2" s="255" t="s">
        <v>522</v>
      </c>
      <c r="LCX2" s="255" t="s">
        <v>522</v>
      </c>
      <c r="LCZ2" s="255" t="s">
        <v>522</v>
      </c>
      <c r="LDB2" s="255" t="s">
        <v>522</v>
      </c>
      <c r="LDD2" s="255" t="s">
        <v>522</v>
      </c>
      <c r="LDF2" s="255" t="s">
        <v>522</v>
      </c>
      <c r="LDH2" s="255" t="s">
        <v>522</v>
      </c>
      <c r="LDJ2" s="255" t="s">
        <v>522</v>
      </c>
      <c r="LDL2" s="255" t="s">
        <v>522</v>
      </c>
      <c r="LDN2" s="255" t="s">
        <v>522</v>
      </c>
      <c r="LDP2" s="255" t="s">
        <v>522</v>
      </c>
      <c r="LDR2" s="255" t="s">
        <v>522</v>
      </c>
      <c r="LDT2" s="255" t="s">
        <v>522</v>
      </c>
      <c r="LDV2" s="255" t="s">
        <v>522</v>
      </c>
      <c r="LDX2" s="255" t="s">
        <v>522</v>
      </c>
      <c r="LDZ2" s="255" t="s">
        <v>522</v>
      </c>
      <c r="LEB2" s="255" t="s">
        <v>522</v>
      </c>
      <c r="LED2" s="255" t="s">
        <v>522</v>
      </c>
      <c r="LEF2" s="255" t="s">
        <v>522</v>
      </c>
      <c r="LEH2" s="255" t="s">
        <v>522</v>
      </c>
      <c r="LEJ2" s="255" t="s">
        <v>522</v>
      </c>
      <c r="LEL2" s="255" t="s">
        <v>522</v>
      </c>
      <c r="LEN2" s="255" t="s">
        <v>522</v>
      </c>
      <c r="LEP2" s="255" t="s">
        <v>522</v>
      </c>
      <c r="LER2" s="255" t="s">
        <v>522</v>
      </c>
      <c r="LET2" s="255" t="s">
        <v>522</v>
      </c>
      <c r="LEV2" s="255" t="s">
        <v>522</v>
      </c>
      <c r="LEX2" s="255" t="s">
        <v>522</v>
      </c>
      <c r="LEZ2" s="255" t="s">
        <v>522</v>
      </c>
      <c r="LFB2" s="255" t="s">
        <v>522</v>
      </c>
      <c r="LFD2" s="255" t="s">
        <v>522</v>
      </c>
      <c r="LFF2" s="255" t="s">
        <v>522</v>
      </c>
      <c r="LFH2" s="255" t="s">
        <v>522</v>
      </c>
      <c r="LFJ2" s="255" t="s">
        <v>522</v>
      </c>
      <c r="LFL2" s="255" t="s">
        <v>522</v>
      </c>
      <c r="LFN2" s="255" t="s">
        <v>522</v>
      </c>
      <c r="LFP2" s="255" t="s">
        <v>522</v>
      </c>
      <c r="LFR2" s="255" t="s">
        <v>522</v>
      </c>
      <c r="LFT2" s="255" t="s">
        <v>522</v>
      </c>
      <c r="LFV2" s="255" t="s">
        <v>522</v>
      </c>
      <c r="LFX2" s="255" t="s">
        <v>522</v>
      </c>
      <c r="LFZ2" s="255" t="s">
        <v>522</v>
      </c>
      <c r="LGB2" s="255" t="s">
        <v>522</v>
      </c>
      <c r="LGD2" s="255" t="s">
        <v>522</v>
      </c>
      <c r="LGF2" s="255" t="s">
        <v>522</v>
      </c>
      <c r="LGH2" s="255" t="s">
        <v>522</v>
      </c>
      <c r="LGJ2" s="255" t="s">
        <v>522</v>
      </c>
      <c r="LGL2" s="255" t="s">
        <v>522</v>
      </c>
      <c r="LGN2" s="255" t="s">
        <v>522</v>
      </c>
      <c r="LGP2" s="255" t="s">
        <v>522</v>
      </c>
      <c r="LGR2" s="255" t="s">
        <v>522</v>
      </c>
      <c r="LGT2" s="255" t="s">
        <v>522</v>
      </c>
      <c r="LGV2" s="255" t="s">
        <v>522</v>
      </c>
      <c r="LGX2" s="255" t="s">
        <v>522</v>
      </c>
      <c r="LGZ2" s="255" t="s">
        <v>522</v>
      </c>
      <c r="LHB2" s="255" t="s">
        <v>522</v>
      </c>
      <c r="LHD2" s="255" t="s">
        <v>522</v>
      </c>
      <c r="LHF2" s="255" t="s">
        <v>522</v>
      </c>
      <c r="LHH2" s="255" t="s">
        <v>522</v>
      </c>
      <c r="LHJ2" s="255" t="s">
        <v>522</v>
      </c>
      <c r="LHL2" s="255" t="s">
        <v>522</v>
      </c>
      <c r="LHN2" s="255" t="s">
        <v>522</v>
      </c>
      <c r="LHP2" s="255" t="s">
        <v>522</v>
      </c>
      <c r="LHR2" s="255" t="s">
        <v>522</v>
      </c>
      <c r="LHT2" s="255" t="s">
        <v>522</v>
      </c>
      <c r="LHV2" s="255" t="s">
        <v>522</v>
      </c>
      <c r="LHX2" s="255" t="s">
        <v>522</v>
      </c>
      <c r="LHZ2" s="255" t="s">
        <v>522</v>
      </c>
      <c r="LIB2" s="255" t="s">
        <v>522</v>
      </c>
      <c r="LID2" s="255" t="s">
        <v>522</v>
      </c>
      <c r="LIF2" s="255" t="s">
        <v>522</v>
      </c>
      <c r="LIH2" s="255" t="s">
        <v>522</v>
      </c>
      <c r="LIJ2" s="255" t="s">
        <v>522</v>
      </c>
      <c r="LIL2" s="255" t="s">
        <v>522</v>
      </c>
      <c r="LIN2" s="255" t="s">
        <v>522</v>
      </c>
      <c r="LIP2" s="255" t="s">
        <v>522</v>
      </c>
      <c r="LIR2" s="255" t="s">
        <v>522</v>
      </c>
      <c r="LIT2" s="255" t="s">
        <v>522</v>
      </c>
      <c r="LIV2" s="255" t="s">
        <v>522</v>
      </c>
      <c r="LIX2" s="255" t="s">
        <v>522</v>
      </c>
      <c r="LIZ2" s="255" t="s">
        <v>522</v>
      </c>
      <c r="LJB2" s="255" t="s">
        <v>522</v>
      </c>
      <c r="LJD2" s="255" t="s">
        <v>522</v>
      </c>
      <c r="LJF2" s="255" t="s">
        <v>522</v>
      </c>
      <c r="LJH2" s="255" t="s">
        <v>522</v>
      </c>
      <c r="LJJ2" s="255" t="s">
        <v>522</v>
      </c>
      <c r="LJL2" s="255" t="s">
        <v>522</v>
      </c>
      <c r="LJN2" s="255" t="s">
        <v>522</v>
      </c>
      <c r="LJP2" s="255" t="s">
        <v>522</v>
      </c>
      <c r="LJR2" s="255" t="s">
        <v>522</v>
      </c>
      <c r="LJT2" s="255" t="s">
        <v>522</v>
      </c>
      <c r="LJV2" s="255" t="s">
        <v>522</v>
      </c>
      <c r="LJX2" s="255" t="s">
        <v>522</v>
      </c>
      <c r="LJZ2" s="255" t="s">
        <v>522</v>
      </c>
      <c r="LKB2" s="255" t="s">
        <v>522</v>
      </c>
      <c r="LKD2" s="255" t="s">
        <v>522</v>
      </c>
      <c r="LKF2" s="255" t="s">
        <v>522</v>
      </c>
      <c r="LKH2" s="255" t="s">
        <v>522</v>
      </c>
      <c r="LKJ2" s="255" t="s">
        <v>522</v>
      </c>
      <c r="LKL2" s="255" t="s">
        <v>522</v>
      </c>
      <c r="LKN2" s="255" t="s">
        <v>522</v>
      </c>
      <c r="LKP2" s="255" t="s">
        <v>522</v>
      </c>
      <c r="LKR2" s="255" t="s">
        <v>522</v>
      </c>
      <c r="LKT2" s="255" t="s">
        <v>522</v>
      </c>
      <c r="LKV2" s="255" t="s">
        <v>522</v>
      </c>
      <c r="LKX2" s="255" t="s">
        <v>522</v>
      </c>
      <c r="LKZ2" s="255" t="s">
        <v>522</v>
      </c>
      <c r="LLB2" s="255" t="s">
        <v>522</v>
      </c>
      <c r="LLD2" s="255" t="s">
        <v>522</v>
      </c>
      <c r="LLF2" s="255" t="s">
        <v>522</v>
      </c>
      <c r="LLH2" s="255" t="s">
        <v>522</v>
      </c>
      <c r="LLJ2" s="255" t="s">
        <v>522</v>
      </c>
      <c r="LLL2" s="255" t="s">
        <v>522</v>
      </c>
      <c r="LLN2" s="255" t="s">
        <v>522</v>
      </c>
      <c r="LLP2" s="255" t="s">
        <v>522</v>
      </c>
      <c r="LLR2" s="255" t="s">
        <v>522</v>
      </c>
      <c r="LLT2" s="255" t="s">
        <v>522</v>
      </c>
      <c r="LLV2" s="255" t="s">
        <v>522</v>
      </c>
      <c r="LLX2" s="255" t="s">
        <v>522</v>
      </c>
      <c r="LLZ2" s="255" t="s">
        <v>522</v>
      </c>
      <c r="LMB2" s="255" t="s">
        <v>522</v>
      </c>
      <c r="LMD2" s="255" t="s">
        <v>522</v>
      </c>
      <c r="LMF2" s="255" t="s">
        <v>522</v>
      </c>
      <c r="LMH2" s="255" t="s">
        <v>522</v>
      </c>
      <c r="LMJ2" s="255" t="s">
        <v>522</v>
      </c>
      <c r="LML2" s="255" t="s">
        <v>522</v>
      </c>
      <c r="LMN2" s="255" t="s">
        <v>522</v>
      </c>
      <c r="LMP2" s="255" t="s">
        <v>522</v>
      </c>
      <c r="LMR2" s="255" t="s">
        <v>522</v>
      </c>
      <c r="LMT2" s="255" t="s">
        <v>522</v>
      </c>
      <c r="LMV2" s="255" t="s">
        <v>522</v>
      </c>
      <c r="LMX2" s="255" t="s">
        <v>522</v>
      </c>
      <c r="LMZ2" s="255" t="s">
        <v>522</v>
      </c>
      <c r="LNB2" s="255" t="s">
        <v>522</v>
      </c>
      <c r="LND2" s="255" t="s">
        <v>522</v>
      </c>
      <c r="LNF2" s="255" t="s">
        <v>522</v>
      </c>
      <c r="LNH2" s="255" t="s">
        <v>522</v>
      </c>
      <c r="LNJ2" s="255" t="s">
        <v>522</v>
      </c>
      <c r="LNL2" s="255" t="s">
        <v>522</v>
      </c>
      <c r="LNN2" s="255" t="s">
        <v>522</v>
      </c>
      <c r="LNP2" s="255" t="s">
        <v>522</v>
      </c>
      <c r="LNR2" s="255" t="s">
        <v>522</v>
      </c>
      <c r="LNT2" s="255" t="s">
        <v>522</v>
      </c>
      <c r="LNV2" s="255" t="s">
        <v>522</v>
      </c>
      <c r="LNX2" s="255" t="s">
        <v>522</v>
      </c>
      <c r="LNZ2" s="255" t="s">
        <v>522</v>
      </c>
      <c r="LOB2" s="255" t="s">
        <v>522</v>
      </c>
      <c r="LOD2" s="255" t="s">
        <v>522</v>
      </c>
      <c r="LOF2" s="255" t="s">
        <v>522</v>
      </c>
      <c r="LOH2" s="255" t="s">
        <v>522</v>
      </c>
      <c r="LOJ2" s="255" t="s">
        <v>522</v>
      </c>
      <c r="LOL2" s="255" t="s">
        <v>522</v>
      </c>
      <c r="LON2" s="255" t="s">
        <v>522</v>
      </c>
      <c r="LOP2" s="255" t="s">
        <v>522</v>
      </c>
      <c r="LOR2" s="255" t="s">
        <v>522</v>
      </c>
      <c r="LOT2" s="255" t="s">
        <v>522</v>
      </c>
      <c r="LOV2" s="255" t="s">
        <v>522</v>
      </c>
      <c r="LOX2" s="255" t="s">
        <v>522</v>
      </c>
      <c r="LOZ2" s="255" t="s">
        <v>522</v>
      </c>
      <c r="LPB2" s="255" t="s">
        <v>522</v>
      </c>
      <c r="LPD2" s="255" t="s">
        <v>522</v>
      </c>
      <c r="LPF2" s="255" t="s">
        <v>522</v>
      </c>
      <c r="LPH2" s="255" t="s">
        <v>522</v>
      </c>
      <c r="LPJ2" s="255" t="s">
        <v>522</v>
      </c>
      <c r="LPL2" s="255" t="s">
        <v>522</v>
      </c>
      <c r="LPN2" s="255" t="s">
        <v>522</v>
      </c>
      <c r="LPP2" s="255" t="s">
        <v>522</v>
      </c>
      <c r="LPR2" s="255" t="s">
        <v>522</v>
      </c>
      <c r="LPT2" s="255" t="s">
        <v>522</v>
      </c>
      <c r="LPV2" s="255" t="s">
        <v>522</v>
      </c>
      <c r="LPX2" s="255" t="s">
        <v>522</v>
      </c>
      <c r="LPZ2" s="255" t="s">
        <v>522</v>
      </c>
      <c r="LQB2" s="255" t="s">
        <v>522</v>
      </c>
      <c r="LQD2" s="255" t="s">
        <v>522</v>
      </c>
      <c r="LQF2" s="255" t="s">
        <v>522</v>
      </c>
      <c r="LQH2" s="255" t="s">
        <v>522</v>
      </c>
      <c r="LQJ2" s="255" t="s">
        <v>522</v>
      </c>
      <c r="LQL2" s="255" t="s">
        <v>522</v>
      </c>
      <c r="LQN2" s="255" t="s">
        <v>522</v>
      </c>
      <c r="LQP2" s="255" t="s">
        <v>522</v>
      </c>
      <c r="LQR2" s="255" t="s">
        <v>522</v>
      </c>
      <c r="LQT2" s="255" t="s">
        <v>522</v>
      </c>
      <c r="LQV2" s="255" t="s">
        <v>522</v>
      </c>
      <c r="LQX2" s="255" t="s">
        <v>522</v>
      </c>
      <c r="LQZ2" s="255" t="s">
        <v>522</v>
      </c>
      <c r="LRB2" s="255" t="s">
        <v>522</v>
      </c>
      <c r="LRD2" s="255" t="s">
        <v>522</v>
      </c>
      <c r="LRF2" s="255" t="s">
        <v>522</v>
      </c>
      <c r="LRH2" s="255" t="s">
        <v>522</v>
      </c>
      <c r="LRJ2" s="255" t="s">
        <v>522</v>
      </c>
      <c r="LRL2" s="255" t="s">
        <v>522</v>
      </c>
      <c r="LRN2" s="255" t="s">
        <v>522</v>
      </c>
      <c r="LRP2" s="255" t="s">
        <v>522</v>
      </c>
      <c r="LRR2" s="255" t="s">
        <v>522</v>
      </c>
      <c r="LRT2" s="255" t="s">
        <v>522</v>
      </c>
      <c r="LRV2" s="255" t="s">
        <v>522</v>
      </c>
      <c r="LRX2" s="255" t="s">
        <v>522</v>
      </c>
      <c r="LRZ2" s="255" t="s">
        <v>522</v>
      </c>
      <c r="LSB2" s="255" t="s">
        <v>522</v>
      </c>
      <c r="LSD2" s="255" t="s">
        <v>522</v>
      </c>
      <c r="LSF2" s="255" t="s">
        <v>522</v>
      </c>
      <c r="LSH2" s="255" t="s">
        <v>522</v>
      </c>
      <c r="LSJ2" s="255" t="s">
        <v>522</v>
      </c>
      <c r="LSL2" s="255" t="s">
        <v>522</v>
      </c>
      <c r="LSN2" s="255" t="s">
        <v>522</v>
      </c>
      <c r="LSP2" s="255" t="s">
        <v>522</v>
      </c>
      <c r="LSR2" s="255" t="s">
        <v>522</v>
      </c>
      <c r="LST2" s="255" t="s">
        <v>522</v>
      </c>
      <c r="LSV2" s="255" t="s">
        <v>522</v>
      </c>
      <c r="LSX2" s="255" t="s">
        <v>522</v>
      </c>
      <c r="LSZ2" s="255" t="s">
        <v>522</v>
      </c>
      <c r="LTB2" s="255" t="s">
        <v>522</v>
      </c>
      <c r="LTD2" s="255" t="s">
        <v>522</v>
      </c>
      <c r="LTF2" s="255" t="s">
        <v>522</v>
      </c>
      <c r="LTH2" s="255" t="s">
        <v>522</v>
      </c>
      <c r="LTJ2" s="255" t="s">
        <v>522</v>
      </c>
      <c r="LTL2" s="255" t="s">
        <v>522</v>
      </c>
      <c r="LTN2" s="255" t="s">
        <v>522</v>
      </c>
      <c r="LTP2" s="255" t="s">
        <v>522</v>
      </c>
      <c r="LTR2" s="255" t="s">
        <v>522</v>
      </c>
      <c r="LTT2" s="255" t="s">
        <v>522</v>
      </c>
      <c r="LTV2" s="255" t="s">
        <v>522</v>
      </c>
      <c r="LTX2" s="255" t="s">
        <v>522</v>
      </c>
      <c r="LTZ2" s="255" t="s">
        <v>522</v>
      </c>
      <c r="LUB2" s="255" t="s">
        <v>522</v>
      </c>
      <c r="LUD2" s="255" t="s">
        <v>522</v>
      </c>
      <c r="LUF2" s="255" t="s">
        <v>522</v>
      </c>
      <c r="LUH2" s="255" t="s">
        <v>522</v>
      </c>
      <c r="LUJ2" s="255" t="s">
        <v>522</v>
      </c>
      <c r="LUL2" s="255" t="s">
        <v>522</v>
      </c>
      <c r="LUN2" s="255" t="s">
        <v>522</v>
      </c>
      <c r="LUP2" s="255" t="s">
        <v>522</v>
      </c>
      <c r="LUR2" s="255" t="s">
        <v>522</v>
      </c>
      <c r="LUT2" s="255" t="s">
        <v>522</v>
      </c>
      <c r="LUV2" s="255" t="s">
        <v>522</v>
      </c>
      <c r="LUX2" s="255" t="s">
        <v>522</v>
      </c>
      <c r="LUZ2" s="255" t="s">
        <v>522</v>
      </c>
      <c r="LVB2" s="255" t="s">
        <v>522</v>
      </c>
      <c r="LVD2" s="255" t="s">
        <v>522</v>
      </c>
      <c r="LVF2" s="255" t="s">
        <v>522</v>
      </c>
      <c r="LVH2" s="255" t="s">
        <v>522</v>
      </c>
      <c r="LVJ2" s="255" t="s">
        <v>522</v>
      </c>
      <c r="LVL2" s="255" t="s">
        <v>522</v>
      </c>
      <c r="LVN2" s="255" t="s">
        <v>522</v>
      </c>
      <c r="LVP2" s="255" t="s">
        <v>522</v>
      </c>
      <c r="LVR2" s="255" t="s">
        <v>522</v>
      </c>
      <c r="LVT2" s="255" t="s">
        <v>522</v>
      </c>
      <c r="LVV2" s="255" t="s">
        <v>522</v>
      </c>
      <c r="LVX2" s="255" t="s">
        <v>522</v>
      </c>
      <c r="LVZ2" s="255" t="s">
        <v>522</v>
      </c>
      <c r="LWB2" s="255" t="s">
        <v>522</v>
      </c>
      <c r="LWD2" s="255" t="s">
        <v>522</v>
      </c>
      <c r="LWF2" s="255" t="s">
        <v>522</v>
      </c>
      <c r="LWH2" s="255" t="s">
        <v>522</v>
      </c>
      <c r="LWJ2" s="255" t="s">
        <v>522</v>
      </c>
      <c r="LWL2" s="255" t="s">
        <v>522</v>
      </c>
      <c r="LWN2" s="255" t="s">
        <v>522</v>
      </c>
      <c r="LWP2" s="255" t="s">
        <v>522</v>
      </c>
      <c r="LWR2" s="255" t="s">
        <v>522</v>
      </c>
      <c r="LWT2" s="255" t="s">
        <v>522</v>
      </c>
      <c r="LWV2" s="255" t="s">
        <v>522</v>
      </c>
      <c r="LWX2" s="255" t="s">
        <v>522</v>
      </c>
      <c r="LWZ2" s="255" t="s">
        <v>522</v>
      </c>
      <c r="LXB2" s="255" t="s">
        <v>522</v>
      </c>
      <c r="LXD2" s="255" t="s">
        <v>522</v>
      </c>
      <c r="LXF2" s="255" t="s">
        <v>522</v>
      </c>
      <c r="LXH2" s="255" t="s">
        <v>522</v>
      </c>
      <c r="LXJ2" s="255" t="s">
        <v>522</v>
      </c>
      <c r="LXL2" s="255" t="s">
        <v>522</v>
      </c>
      <c r="LXN2" s="255" t="s">
        <v>522</v>
      </c>
      <c r="LXP2" s="255" t="s">
        <v>522</v>
      </c>
      <c r="LXR2" s="255" t="s">
        <v>522</v>
      </c>
      <c r="LXT2" s="255" t="s">
        <v>522</v>
      </c>
      <c r="LXV2" s="255" t="s">
        <v>522</v>
      </c>
      <c r="LXX2" s="255" t="s">
        <v>522</v>
      </c>
      <c r="LXZ2" s="255" t="s">
        <v>522</v>
      </c>
      <c r="LYB2" s="255" t="s">
        <v>522</v>
      </c>
      <c r="LYD2" s="255" t="s">
        <v>522</v>
      </c>
      <c r="LYF2" s="255" t="s">
        <v>522</v>
      </c>
      <c r="LYH2" s="255" t="s">
        <v>522</v>
      </c>
      <c r="LYJ2" s="255" t="s">
        <v>522</v>
      </c>
      <c r="LYL2" s="255" t="s">
        <v>522</v>
      </c>
      <c r="LYN2" s="255" t="s">
        <v>522</v>
      </c>
      <c r="LYP2" s="255" t="s">
        <v>522</v>
      </c>
      <c r="LYR2" s="255" t="s">
        <v>522</v>
      </c>
      <c r="LYT2" s="255" t="s">
        <v>522</v>
      </c>
      <c r="LYV2" s="255" t="s">
        <v>522</v>
      </c>
      <c r="LYX2" s="255" t="s">
        <v>522</v>
      </c>
      <c r="LYZ2" s="255" t="s">
        <v>522</v>
      </c>
      <c r="LZB2" s="255" t="s">
        <v>522</v>
      </c>
      <c r="LZD2" s="255" t="s">
        <v>522</v>
      </c>
      <c r="LZF2" s="255" t="s">
        <v>522</v>
      </c>
      <c r="LZH2" s="255" t="s">
        <v>522</v>
      </c>
      <c r="LZJ2" s="255" t="s">
        <v>522</v>
      </c>
      <c r="LZL2" s="255" t="s">
        <v>522</v>
      </c>
      <c r="LZN2" s="255" t="s">
        <v>522</v>
      </c>
      <c r="LZP2" s="255" t="s">
        <v>522</v>
      </c>
      <c r="LZR2" s="255" t="s">
        <v>522</v>
      </c>
      <c r="LZT2" s="255" t="s">
        <v>522</v>
      </c>
      <c r="LZV2" s="255" t="s">
        <v>522</v>
      </c>
      <c r="LZX2" s="255" t="s">
        <v>522</v>
      </c>
      <c r="LZZ2" s="255" t="s">
        <v>522</v>
      </c>
      <c r="MAB2" s="255" t="s">
        <v>522</v>
      </c>
      <c r="MAD2" s="255" t="s">
        <v>522</v>
      </c>
      <c r="MAF2" s="255" t="s">
        <v>522</v>
      </c>
      <c r="MAH2" s="255" t="s">
        <v>522</v>
      </c>
      <c r="MAJ2" s="255" t="s">
        <v>522</v>
      </c>
      <c r="MAL2" s="255" t="s">
        <v>522</v>
      </c>
      <c r="MAN2" s="255" t="s">
        <v>522</v>
      </c>
      <c r="MAP2" s="255" t="s">
        <v>522</v>
      </c>
      <c r="MAR2" s="255" t="s">
        <v>522</v>
      </c>
      <c r="MAT2" s="255" t="s">
        <v>522</v>
      </c>
      <c r="MAV2" s="255" t="s">
        <v>522</v>
      </c>
      <c r="MAX2" s="255" t="s">
        <v>522</v>
      </c>
      <c r="MAZ2" s="255" t="s">
        <v>522</v>
      </c>
      <c r="MBB2" s="255" t="s">
        <v>522</v>
      </c>
      <c r="MBD2" s="255" t="s">
        <v>522</v>
      </c>
      <c r="MBF2" s="255" t="s">
        <v>522</v>
      </c>
      <c r="MBH2" s="255" t="s">
        <v>522</v>
      </c>
      <c r="MBJ2" s="255" t="s">
        <v>522</v>
      </c>
      <c r="MBL2" s="255" t="s">
        <v>522</v>
      </c>
      <c r="MBN2" s="255" t="s">
        <v>522</v>
      </c>
      <c r="MBP2" s="255" t="s">
        <v>522</v>
      </c>
      <c r="MBR2" s="255" t="s">
        <v>522</v>
      </c>
      <c r="MBT2" s="255" t="s">
        <v>522</v>
      </c>
      <c r="MBV2" s="255" t="s">
        <v>522</v>
      </c>
      <c r="MBX2" s="255" t="s">
        <v>522</v>
      </c>
      <c r="MBZ2" s="255" t="s">
        <v>522</v>
      </c>
      <c r="MCB2" s="255" t="s">
        <v>522</v>
      </c>
      <c r="MCD2" s="255" t="s">
        <v>522</v>
      </c>
      <c r="MCF2" s="255" t="s">
        <v>522</v>
      </c>
      <c r="MCH2" s="255" t="s">
        <v>522</v>
      </c>
      <c r="MCJ2" s="255" t="s">
        <v>522</v>
      </c>
      <c r="MCL2" s="255" t="s">
        <v>522</v>
      </c>
      <c r="MCN2" s="255" t="s">
        <v>522</v>
      </c>
      <c r="MCP2" s="255" t="s">
        <v>522</v>
      </c>
      <c r="MCR2" s="255" t="s">
        <v>522</v>
      </c>
      <c r="MCT2" s="255" t="s">
        <v>522</v>
      </c>
      <c r="MCV2" s="255" t="s">
        <v>522</v>
      </c>
      <c r="MCX2" s="255" t="s">
        <v>522</v>
      </c>
      <c r="MCZ2" s="255" t="s">
        <v>522</v>
      </c>
      <c r="MDB2" s="255" t="s">
        <v>522</v>
      </c>
      <c r="MDD2" s="255" t="s">
        <v>522</v>
      </c>
      <c r="MDF2" s="255" t="s">
        <v>522</v>
      </c>
      <c r="MDH2" s="255" t="s">
        <v>522</v>
      </c>
      <c r="MDJ2" s="255" t="s">
        <v>522</v>
      </c>
      <c r="MDL2" s="255" t="s">
        <v>522</v>
      </c>
      <c r="MDN2" s="255" t="s">
        <v>522</v>
      </c>
      <c r="MDP2" s="255" t="s">
        <v>522</v>
      </c>
      <c r="MDR2" s="255" t="s">
        <v>522</v>
      </c>
      <c r="MDT2" s="255" t="s">
        <v>522</v>
      </c>
      <c r="MDV2" s="255" t="s">
        <v>522</v>
      </c>
      <c r="MDX2" s="255" t="s">
        <v>522</v>
      </c>
      <c r="MDZ2" s="255" t="s">
        <v>522</v>
      </c>
      <c r="MEB2" s="255" t="s">
        <v>522</v>
      </c>
      <c r="MED2" s="255" t="s">
        <v>522</v>
      </c>
      <c r="MEF2" s="255" t="s">
        <v>522</v>
      </c>
      <c r="MEH2" s="255" t="s">
        <v>522</v>
      </c>
      <c r="MEJ2" s="255" t="s">
        <v>522</v>
      </c>
      <c r="MEL2" s="255" t="s">
        <v>522</v>
      </c>
      <c r="MEN2" s="255" t="s">
        <v>522</v>
      </c>
      <c r="MEP2" s="255" t="s">
        <v>522</v>
      </c>
      <c r="MER2" s="255" t="s">
        <v>522</v>
      </c>
      <c r="MET2" s="255" t="s">
        <v>522</v>
      </c>
      <c r="MEV2" s="255" t="s">
        <v>522</v>
      </c>
      <c r="MEX2" s="255" t="s">
        <v>522</v>
      </c>
      <c r="MEZ2" s="255" t="s">
        <v>522</v>
      </c>
      <c r="MFB2" s="255" t="s">
        <v>522</v>
      </c>
      <c r="MFD2" s="255" t="s">
        <v>522</v>
      </c>
      <c r="MFF2" s="255" t="s">
        <v>522</v>
      </c>
      <c r="MFH2" s="255" t="s">
        <v>522</v>
      </c>
      <c r="MFJ2" s="255" t="s">
        <v>522</v>
      </c>
      <c r="MFL2" s="255" t="s">
        <v>522</v>
      </c>
      <c r="MFN2" s="255" t="s">
        <v>522</v>
      </c>
      <c r="MFP2" s="255" t="s">
        <v>522</v>
      </c>
      <c r="MFR2" s="255" t="s">
        <v>522</v>
      </c>
      <c r="MFT2" s="255" t="s">
        <v>522</v>
      </c>
      <c r="MFV2" s="255" t="s">
        <v>522</v>
      </c>
      <c r="MFX2" s="255" t="s">
        <v>522</v>
      </c>
      <c r="MFZ2" s="255" t="s">
        <v>522</v>
      </c>
      <c r="MGB2" s="255" t="s">
        <v>522</v>
      </c>
      <c r="MGD2" s="255" t="s">
        <v>522</v>
      </c>
      <c r="MGF2" s="255" t="s">
        <v>522</v>
      </c>
      <c r="MGH2" s="255" t="s">
        <v>522</v>
      </c>
      <c r="MGJ2" s="255" t="s">
        <v>522</v>
      </c>
      <c r="MGL2" s="255" t="s">
        <v>522</v>
      </c>
      <c r="MGN2" s="255" t="s">
        <v>522</v>
      </c>
      <c r="MGP2" s="255" t="s">
        <v>522</v>
      </c>
      <c r="MGR2" s="255" t="s">
        <v>522</v>
      </c>
      <c r="MGT2" s="255" t="s">
        <v>522</v>
      </c>
      <c r="MGV2" s="255" t="s">
        <v>522</v>
      </c>
      <c r="MGX2" s="255" t="s">
        <v>522</v>
      </c>
      <c r="MGZ2" s="255" t="s">
        <v>522</v>
      </c>
      <c r="MHB2" s="255" t="s">
        <v>522</v>
      </c>
      <c r="MHD2" s="255" t="s">
        <v>522</v>
      </c>
      <c r="MHF2" s="255" t="s">
        <v>522</v>
      </c>
      <c r="MHH2" s="255" t="s">
        <v>522</v>
      </c>
      <c r="MHJ2" s="255" t="s">
        <v>522</v>
      </c>
      <c r="MHL2" s="255" t="s">
        <v>522</v>
      </c>
      <c r="MHN2" s="255" t="s">
        <v>522</v>
      </c>
      <c r="MHP2" s="255" t="s">
        <v>522</v>
      </c>
      <c r="MHR2" s="255" t="s">
        <v>522</v>
      </c>
      <c r="MHT2" s="255" t="s">
        <v>522</v>
      </c>
      <c r="MHV2" s="255" t="s">
        <v>522</v>
      </c>
      <c r="MHX2" s="255" t="s">
        <v>522</v>
      </c>
      <c r="MHZ2" s="255" t="s">
        <v>522</v>
      </c>
      <c r="MIB2" s="255" t="s">
        <v>522</v>
      </c>
      <c r="MID2" s="255" t="s">
        <v>522</v>
      </c>
      <c r="MIF2" s="255" t="s">
        <v>522</v>
      </c>
      <c r="MIH2" s="255" t="s">
        <v>522</v>
      </c>
      <c r="MIJ2" s="255" t="s">
        <v>522</v>
      </c>
      <c r="MIL2" s="255" t="s">
        <v>522</v>
      </c>
      <c r="MIN2" s="255" t="s">
        <v>522</v>
      </c>
      <c r="MIP2" s="255" t="s">
        <v>522</v>
      </c>
      <c r="MIR2" s="255" t="s">
        <v>522</v>
      </c>
      <c r="MIT2" s="255" t="s">
        <v>522</v>
      </c>
      <c r="MIV2" s="255" t="s">
        <v>522</v>
      </c>
      <c r="MIX2" s="255" t="s">
        <v>522</v>
      </c>
      <c r="MIZ2" s="255" t="s">
        <v>522</v>
      </c>
      <c r="MJB2" s="255" t="s">
        <v>522</v>
      </c>
      <c r="MJD2" s="255" t="s">
        <v>522</v>
      </c>
      <c r="MJF2" s="255" t="s">
        <v>522</v>
      </c>
      <c r="MJH2" s="255" t="s">
        <v>522</v>
      </c>
      <c r="MJJ2" s="255" t="s">
        <v>522</v>
      </c>
      <c r="MJL2" s="255" t="s">
        <v>522</v>
      </c>
      <c r="MJN2" s="255" t="s">
        <v>522</v>
      </c>
      <c r="MJP2" s="255" t="s">
        <v>522</v>
      </c>
      <c r="MJR2" s="255" t="s">
        <v>522</v>
      </c>
      <c r="MJT2" s="255" t="s">
        <v>522</v>
      </c>
      <c r="MJV2" s="255" t="s">
        <v>522</v>
      </c>
      <c r="MJX2" s="255" t="s">
        <v>522</v>
      </c>
      <c r="MJZ2" s="255" t="s">
        <v>522</v>
      </c>
      <c r="MKB2" s="255" t="s">
        <v>522</v>
      </c>
      <c r="MKD2" s="255" t="s">
        <v>522</v>
      </c>
      <c r="MKF2" s="255" t="s">
        <v>522</v>
      </c>
      <c r="MKH2" s="255" t="s">
        <v>522</v>
      </c>
      <c r="MKJ2" s="255" t="s">
        <v>522</v>
      </c>
      <c r="MKL2" s="255" t="s">
        <v>522</v>
      </c>
      <c r="MKN2" s="255" t="s">
        <v>522</v>
      </c>
      <c r="MKP2" s="255" t="s">
        <v>522</v>
      </c>
      <c r="MKR2" s="255" t="s">
        <v>522</v>
      </c>
      <c r="MKT2" s="255" t="s">
        <v>522</v>
      </c>
      <c r="MKV2" s="255" t="s">
        <v>522</v>
      </c>
      <c r="MKX2" s="255" t="s">
        <v>522</v>
      </c>
      <c r="MKZ2" s="255" t="s">
        <v>522</v>
      </c>
      <c r="MLB2" s="255" t="s">
        <v>522</v>
      </c>
      <c r="MLD2" s="255" t="s">
        <v>522</v>
      </c>
      <c r="MLF2" s="255" t="s">
        <v>522</v>
      </c>
      <c r="MLH2" s="255" t="s">
        <v>522</v>
      </c>
      <c r="MLJ2" s="255" t="s">
        <v>522</v>
      </c>
      <c r="MLL2" s="255" t="s">
        <v>522</v>
      </c>
      <c r="MLN2" s="255" t="s">
        <v>522</v>
      </c>
      <c r="MLP2" s="255" t="s">
        <v>522</v>
      </c>
      <c r="MLR2" s="255" t="s">
        <v>522</v>
      </c>
      <c r="MLT2" s="255" t="s">
        <v>522</v>
      </c>
      <c r="MLV2" s="255" t="s">
        <v>522</v>
      </c>
      <c r="MLX2" s="255" t="s">
        <v>522</v>
      </c>
      <c r="MLZ2" s="255" t="s">
        <v>522</v>
      </c>
      <c r="MMB2" s="255" t="s">
        <v>522</v>
      </c>
      <c r="MMD2" s="255" t="s">
        <v>522</v>
      </c>
      <c r="MMF2" s="255" t="s">
        <v>522</v>
      </c>
      <c r="MMH2" s="255" t="s">
        <v>522</v>
      </c>
      <c r="MMJ2" s="255" t="s">
        <v>522</v>
      </c>
      <c r="MML2" s="255" t="s">
        <v>522</v>
      </c>
      <c r="MMN2" s="255" t="s">
        <v>522</v>
      </c>
      <c r="MMP2" s="255" t="s">
        <v>522</v>
      </c>
      <c r="MMR2" s="255" t="s">
        <v>522</v>
      </c>
      <c r="MMT2" s="255" t="s">
        <v>522</v>
      </c>
      <c r="MMV2" s="255" t="s">
        <v>522</v>
      </c>
      <c r="MMX2" s="255" t="s">
        <v>522</v>
      </c>
      <c r="MMZ2" s="255" t="s">
        <v>522</v>
      </c>
      <c r="MNB2" s="255" t="s">
        <v>522</v>
      </c>
      <c r="MND2" s="255" t="s">
        <v>522</v>
      </c>
      <c r="MNF2" s="255" t="s">
        <v>522</v>
      </c>
      <c r="MNH2" s="255" t="s">
        <v>522</v>
      </c>
      <c r="MNJ2" s="255" t="s">
        <v>522</v>
      </c>
      <c r="MNL2" s="255" t="s">
        <v>522</v>
      </c>
      <c r="MNN2" s="255" t="s">
        <v>522</v>
      </c>
      <c r="MNP2" s="255" t="s">
        <v>522</v>
      </c>
      <c r="MNR2" s="255" t="s">
        <v>522</v>
      </c>
      <c r="MNT2" s="255" t="s">
        <v>522</v>
      </c>
      <c r="MNV2" s="255" t="s">
        <v>522</v>
      </c>
      <c r="MNX2" s="255" t="s">
        <v>522</v>
      </c>
      <c r="MNZ2" s="255" t="s">
        <v>522</v>
      </c>
      <c r="MOB2" s="255" t="s">
        <v>522</v>
      </c>
      <c r="MOD2" s="255" t="s">
        <v>522</v>
      </c>
      <c r="MOF2" s="255" t="s">
        <v>522</v>
      </c>
      <c r="MOH2" s="255" t="s">
        <v>522</v>
      </c>
      <c r="MOJ2" s="255" t="s">
        <v>522</v>
      </c>
      <c r="MOL2" s="255" t="s">
        <v>522</v>
      </c>
      <c r="MON2" s="255" t="s">
        <v>522</v>
      </c>
      <c r="MOP2" s="255" t="s">
        <v>522</v>
      </c>
      <c r="MOR2" s="255" t="s">
        <v>522</v>
      </c>
      <c r="MOT2" s="255" t="s">
        <v>522</v>
      </c>
      <c r="MOV2" s="255" t="s">
        <v>522</v>
      </c>
      <c r="MOX2" s="255" t="s">
        <v>522</v>
      </c>
      <c r="MOZ2" s="255" t="s">
        <v>522</v>
      </c>
      <c r="MPB2" s="255" t="s">
        <v>522</v>
      </c>
      <c r="MPD2" s="255" t="s">
        <v>522</v>
      </c>
      <c r="MPF2" s="255" t="s">
        <v>522</v>
      </c>
      <c r="MPH2" s="255" t="s">
        <v>522</v>
      </c>
      <c r="MPJ2" s="255" t="s">
        <v>522</v>
      </c>
      <c r="MPL2" s="255" t="s">
        <v>522</v>
      </c>
      <c r="MPN2" s="255" t="s">
        <v>522</v>
      </c>
      <c r="MPP2" s="255" t="s">
        <v>522</v>
      </c>
      <c r="MPR2" s="255" t="s">
        <v>522</v>
      </c>
      <c r="MPT2" s="255" t="s">
        <v>522</v>
      </c>
      <c r="MPV2" s="255" t="s">
        <v>522</v>
      </c>
      <c r="MPX2" s="255" t="s">
        <v>522</v>
      </c>
      <c r="MPZ2" s="255" t="s">
        <v>522</v>
      </c>
      <c r="MQB2" s="255" t="s">
        <v>522</v>
      </c>
      <c r="MQD2" s="255" t="s">
        <v>522</v>
      </c>
      <c r="MQF2" s="255" t="s">
        <v>522</v>
      </c>
      <c r="MQH2" s="255" t="s">
        <v>522</v>
      </c>
      <c r="MQJ2" s="255" t="s">
        <v>522</v>
      </c>
      <c r="MQL2" s="255" t="s">
        <v>522</v>
      </c>
      <c r="MQN2" s="255" t="s">
        <v>522</v>
      </c>
      <c r="MQP2" s="255" t="s">
        <v>522</v>
      </c>
      <c r="MQR2" s="255" t="s">
        <v>522</v>
      </c>
      <c r="MQT2" s="255" t="s">
        <v>522</v>
      </c>
      <c r="MQV2" s="255" t="s">
        <v>522</v>
      </c>
      <c r="MQX2" s="255" t="s">
        <v>522</v>
      </c>
      <c r="MQZ2" s="255" t="s">
        <v>522</v>
      </c>
      <c r="MRB2" s="255" t="s">
        <v>522</v>
      </c>
      <c r="MRD2" s="255" t="s">
        <v>522</v>
      </c>
      <c r="MRF2" s="255" t="s">
        <v>522</v>
      </c>
      <c r="MRH2" s="255" t="s">
        <v>522</v>
      </c>
      <c r="MRJ2" s="255" t="s">
        <v>522</v>
      </c>
      <c r="MRL2" s="255" t="s">
        <v>522</v>
      </c>
      <c r="MRN2" s="255" t="s">
        <v>522</v>
      </c>
      <c r="MRP2" s="255" t="s">
        <v>522</v>
      </c>
      <c r="MRR2" s="255" t="s">
        <v>522</v>
      </c>
      <c r="MRT2" s="255" t="s">
        <v>522</v>
      </c>
      <c r="MRV2" s="255" t="s">
        <v>522</v>
      </c>
      <c r="MRX2" s="255" t="s">
        <v>522</v>
      </c>
      <c r="MRZ2" s="255" t="s">
        <v>522</v>
      </c>
      <c r="MSB2" s="255" t="s">
        <v>522</v>
      </c>
      <c r="MSD2" s="255" t="s">
        <v>522</v>
      </c>
      <c r="MSF2" s="255" t="s">
        <v>522</v>
      </c>
      <c r="MSH2" s="255" t="s">
        <v>522</v>
      </c>
      <c r="MSJ2" s="255" t="s">
        <v>522</v>
      </c>
      <c r="MSL2" s="255" t="s">
        <v>522</v>
      </c>
      <c r="MSN2" s="255" t="s">
        <v>522</v>
      </c>
      <c r="MSP2" s="255" t="s">
        <v>522</v>
      </c>
      <c r="MSR2" s="255" t="s">
        <v>522</v>
      </c>
      <c r="MST2" s="255" t="s">
        <v>522</v>
      </c>
      <c r="MSV2" s="255" t="s">
        <v>522</v>
      </c>
      <c r="MSX2" s="255" t="s">
        <v>522</v>
      </c>
      <c r="MSZ2" s="255" t="s">
        <v>522</v>
      </c>
      <c r="MTB2" s="255" t="s">
        <v>522</v>
      </c>
      <c r="MTD2" s="255" t="s">
        <v>522</v>
      </c>
      <c r="MTF2" s="255" t="s">
        <v>522</v>
      </c>
      <c r="MTH2" s="255" t="s">
        <v>522</v>
      </c>
      <c r="MTJ2" s="255" t="s">
        <v>522</v>
      </c>
      <c r="MTL2" s="255" t="s">
        <v>522</v>
      </c>
      <c r="MTN2" s="255" t="s">
        <v>522</v>
      </c>
      <c r="MTP2" s="255" t="s">
        <v>522</v>
      </c>
      <c r="MTR2" s="255" t="s">
        <v>522</v>
      </c>
      <c r="MTT2" s="255" t="s">
        <v>522</v>
      </c>
      <c r="MTV2" s="255" t="s">
        <v>522</v>
      </c>
      <c r="MTX2" s="255" t="s">
        <v>522</v>
      </c>
      <c r="MTZ2" s="255" t="s">
        <v>522</v>
      </c>
      <c r="MUB2" s="255" t="s">
        <v>522</v>
      </c>
      <c r="MUD2" s="255" t="s">
        <v>522</v>
      </c>
      <c r="MUF2" s="255" t="s">
        <v>522</v>
      </c>
      <c r="MUH2" s="255" t="s">
        <v>522</v>
      </c>
      <c r="MUJ2" s="255" t="s">
        <v>522</v>
      </c>
      <c r="MUL2" s="255" t="s">
        <v>522</v>
      </c>
      <c r="MUN2" s="255" t="s">
        <v>522</v>
      </c>
      <c r="MUP2" s="255" t="s">
        <v>522</v>
      </c>
      <c r="MUR2" s="255" t="s">
        <v>522</v>
      </c>
      <c r="MUT2" s="255" t="s">
        <v>522</v>
      </c>
      <c r="MUV2" s="255" t="s">
        <v>522</v>
      </c>
      <c r="MUX2" s="255" t="s">
        <v>522</v>
      </c>
      <c r="MUZ2" s="255" t="s">
        <v>522</v>
      </c>
      <c r="MVB2" s="255" t="s">
        <v>522</v>
      </c>
      <c r="MVD2" s="255" t="s">
        <v>522</v>
      </c>
      <c r="MVF2" s="255" t="s">
        <v>522</v>
      </c>
      <c r="MVH2" s="255" t="s">
        <v>522</v>
      </c>
      <c r="MVJ2" s="255" t="s">
        <v>522</v>
      </c>
      <c r="MVL2" s="255" t="s">
        <v>522</v>
      </c>
      <c r="MVN2" s="255" t="s">
        <v>522</v>
      </c>
      <c r="MVP2" s="255" t="s">
        <v>522</v>
      </c>
      <c r="MVR2" s="255" t="s">
        <v>522</v>
      </c>
      <c r="MVT2" s="255" t="s">
        <v>522</v>
      </c>
      <c r="MVV2" s="255" t="s">
        <v>522</v>
      </c>
      <c r="MVX2" s="255" t="s">
        <v>522</v>
      </c>
      <c r="MVZ2" s="255" t="s">
        <v>522</v>
      </c>
      <c r="MWB2" s="255" t="s">
        <v>522</v>
      </c>
      <c r="MWD2" s="255" t="s">
        <v>522</v>
      </c>
      <c r="MWF2" s="255" t="s">
        <v>522</v>
      </c>
      <c r="MWH2" s="255" t="s">
        <v>522</v>
      </c>
      <c r="MWJ2" s="255" t="s">
        <v>522</v>
      </c>
      <c r="MWL2" s="255" t="s">
        <v>522</v>
      </c>
      <c r="MWN2" s="255" t="s">
        <v>522</v>
      </c>
      <c r="MWP2" s="255" t="s">
        <v>522</v>
      </c>
      <c r="MWR2" s="255" t="s">
        <v>522</v>
      </c>
      <c r="MWT2" s="255" t="s">
        <v>522</v>
      </c>
      <c r="MWV2" s="255" t="s">
        <v>522</v>
      </c>
      <c r="MWX2" s="255" t="s">
        <v>522</v>
      </c>
      <c r="MWZ2" s="255" t="s">
        <v>522</v>
      </c>
      <c r="MXB2" s="255" t="s">
        <v>522</v>
      </c>
      <c r="MXD2" s="255" t="s">
        <v>522</v>
      </c>
      <c r="MXF2" s="255" t="s">
        <v>522</v>
      </c>
      <c r="MXH2" s="255" t="s">
        <v>522</v>
      </c>
      <c r="MXJ2" s="255" t="s">
        <v>522</v>
      </c>
      <c r="MXL2" s="255" t="s">
        <v>522</v>
      </c>
      <c r="MXN2" s="255" t="s">
        <v>522</v>
      </c>
      <c r="MXP2" s="255" t="s">
        <v>522</v>
      </c>
      <c r="MXR2" s="255" t="s">
        <v>522</v>
      </c>
      <c r="MXT2" s="255" t="s">
        <v>522</v>
      </c>
      <c r="MXV2" s="255" t="s">
        <v>522</v>
      </c>
      <c r="MXX2" s="255" t="s">
        <v>522</v>
      </c>
      <c r="MXZ2" s="255" t="s">
        <v>522</v>
      </c>
      <c r="MYB2" s="255" t="s">
        <v>522</v>
      </c>
      <c r="MYD2" s="255" t="s">
        <v>522</v>
      </c>
      <c r="MYF2" s="255" t="s">
        <v>522</v>
      </c>
      <c r="MYH2" s="255" t="s">
        <v>522</v>
      </c>
      <c r="MYJ2" s="255" t="s">
        <v>522</v>
      </c>
      <c r="MYL2" s="255" t="s">
        <v>522</v>
      </c>
      <c r="MYN2" s="255" t="s">
        <v>522</v>
      </c>
      <c r="MYP2" s="255" t="s">
        <v>522</v>
      </c>
      <c r="MYR2" s="255" t="s">
        <v>522</v>
      </c>
      <c r="MYT2" s="255" t="s">
        <v>522</v>
      </c>
      <c r="MYV2" s="255" t="s">
        <v>522</v>
      </c>
      <c r="MYX2" s="255" t="s">
        <v>522</v>
      </c>
      <c r="MYZ2" s="255" t="s">
        <v>522</v>
      </c>
      <c r="MZB2" s="255" t="s">
        <v>522</v>
      </c>
      <c r="MZD2" s="255" t="s">
        <v>522</v>
      </c>
      <c r="MZF2" s="255" t="s">
        <v>522</v>
      </c>
      <c r="MZH2" s="255" t="s">
        <v>522</v>
      </c>
      <c r="MZJ2" s="255" t="s">
        <v>522</v>
      </c>
      <c r="MZL2" s="255" t="s">
        <v>522</v>
      </c>
      <c r="MZN2" s="255" t="s">
        <v>522</v>
      </c>
      <c r="MZP2" s="255" t="s">
        <v>522</v>
      </c>
      <c r="MZR2" s="255" t="s">
        <v>522</v>
      </c>
      <c r="MZT2" s="255" t="s">
        <v>522</v>
      </c>
      <c r="MZV2" s="255" t="s">
        <v>522</v>
      </c>
      <c r="MZX2" s="255" t="s">
        <v>522</v>
      </c>
      <c r="MZZ2" s="255" t="s">
        <v>522</v>
      </c>
      <c r="NAB2" s="255" t="s">
        <v>522</v>
      </c>
      <c r="NAD2" s="255" t="s">
        <v>522</v>
      </c>
      <c r="NAF2" s="255" t="s">
        <v>522</v>
      </c>
      <c r="NAH2" s="255" t="s">
        <v>522</v>
      </c>
      <c r="NAJ2" s="255" t="s">
        <v>522</v>
      </c>
      <c r="NAL2" s="255" t="s">
        <v>522</v>
      </c>
      <c r="NAN2" s="255" t="s">
        <v>522</v>
      </c>
      <c r="NAP2" s="255" t="s">
        <v>522</v>
      </c>
      <c r="NAR2" s="255" t="s">
        <v>522</v>
      </c>
      <c r="NAT2" s="255" t="s">
        <v>522</v>
      </c>
      <c r="NAV2" s="255" t="s">
        <v>522</v>
      </c>
      <c r="NAX2" s="255" t="s">
        <v>522</v>
      </c>
      <c r="NAZ2" s="255" t="s">
        <v>522</v>
      </c>
      <c r="NBB2" s="255" t="s">
        <v>522</v>
      </c>
      <c r="NBD2" s="255" t="s">
        <v>522</v>
      </c>
      <c r="NBF2" s="255" t="s">
        <v>522</v>
      </c>
      <c r="NBH2" s="255" t="s">
        <v>522</v>
      </c>
      <c r="NBJ2" s="255" t="s">
        <v>522</v>
      </c>
      <c r="NBL2" s="255" t="s">
        <v>522</v>
      </c>
      <c r="NBN2" s="255" t="s">
        <v>522</v>
      </c>
      <c r="NBP2" s="255" t="s">
        <v>522</v>
      </c>
      <c r="NBR2" s="255" t="s">
        <v>522</v>
      </c>
      <c r="NBT2" s="255" t="s">
        <v>522</v>
      </c>
      <c r="NBV2" s="255" t="s">
        <v>522</v>
      </c>
      <c r="NBX2" s="255" t="s">
        <v>522</v>
      </c>
      <c r="NBZ2" s="255" t="s">
        <v>522</v>
      </c>
      <c r="NCB2" s="255" t="s">
        <v>522</v>
      </c>
      <c r="NCD2" s="255" t="s">
        <v>522</v>
      </c>
      <c r="NCF2" s="255" t="s">
        <v>522</v>
      </c>
      <c r="NCH2" s="255" t="s">
        <v>522</v>
      </c>
      <c r="NCJ2" s="255" t="s">
        <v>522</v>
      </c>
      <c r="NCL2" s="255" t="s">
        <v>522</v>
      </c>
      <c r="NCN2" s="255" t="s">
        <v>522</v>
      </c>
      <c r="NCP2" s="255" t="s">
        <v>522</v>
      </c>
      <c r="NCR2" s="255" t="s">
        <v>522</v>
      </c>
      <c r="NCT2" s="255" t="s">
        <v>522</v>
      </c>
      <c r="NCV2" s="255" t="s">
        <v>522</v>
      </c>
      <c r="NCX2" s="255" t="s">
        <v>522</v>
      </c>
      <c r="NCZ2" s="255" t="s">
        <v>522</v>
      </c>
      <c r="NDB2" s="255" t="s">
        <v>522</v>
      </c>
      <c r="NDD2" s="255" t="s">
        <v>522</v>
      </c>
      <c r="NDF2" s="255" t="s">
        <v>522</v>
      </c>
      <c r="NDH2" s="255" t="s">
        <v>522</v>
      </c>
      <c r="NDJ2" s="255" t="s">
        <v>522</v>
      </c>
      <c r="NDL2" s="255" t="s">
        <v>522</v>
      </c>
      <c r="NDN2" s="255" t="s">
        <v>522</v>
      </c>
      <c r="NDP2" s="255" t="s">
        <v>522</v>
      </c>
      <c r="NDR2" s="255" t="s">
        <v>522</v>
      </c>
      <c r="NDT2" s="255" t="s">
        <v>522</v>
      </c>
      <c r="NDV2" s="255" t="s">
        <v>522</v>
      </c>
      <c r="NDX2" s="255" t="s">
        <v>522</v>
      </c>
      <c r="NDZ2" s="255" t="s">
        <v>522</v>
      </c>
      <c r="NEB2" s="255" t="s">
        <v>522</v>
      </c>
      <c r="NED2" s="255" t="s">
        <v>522</v>
      </c>
      <c r="NEF2" s="255" t="s">
        <v>522</v>
      </c>
      <c r="NEH2" s="255" t="s">
        <v>522</v>
      </c>
      <c r="NEJ2" s="255" t="s">
        <v>522</v>
      </c>
      <c r="NEL2" s="255" t="s">
        <v>522</v>
      </c>
      <c r="NEN2" s="255" t="s">
        <v>522</v>
      </c>
      <c r="NEP2" s="255" t="s">
        <v>522</v>
      </c>
      <c r="NER2" s="255" t="s">
        <v>522</v>
      </c>
      <c r="NET2" s="255" t="s">
        <v>522</v>
      </c>
      <c r="NEV2" s="255" t="s">
        <v>522</v>
      </c>
      <c r="NEX2" s="255" t="s">
        <v>522</v>
      </c>
      <c r="NEZ2" s="255" t="s">
        <v>522</v>
      </c>
      <c r="NFB2" s="255" t="s">
        <v>522</v>
      </c>
      <c r="NFD2" s="255" t="s">
        <v>522</v>
      </c>
      <c r="NFF2" s="255" t="s">
        <v>522</v>
      </c>
      <c r="NFH2" s="255" t="s">
        <v>522</v>
      </c>
      <c r="NFJ2" s="255" t="s">
        <v>522</v>
      </c>
      <c r="NFL2" s="255" t="s">
        <v>522</v>
      </c>
      <c r="NFN2" s="255" t="s">
        <v>522</v>
      </c>
      <c r="NFP2" s="255" t="s">
        <v>522</v>
      </c>
      <c r="NFR2" s="255" t="s">
        <v>522</v>
      </c>
      <c r="NFT2" s="255" t="s">
        <v>522</v>
      </c>
      <c r="NFV2" s="255" t="s">
        <v>522</v>
      </c>
      <c r="NFX2" s="255" t="s">
        <v>522</v>
      </c>
      <c r="NFZ2" s="255" t="s">
        <v>522</v>
      </c>
      <c r="NGB2" s="255" t="s">
        <v>522</v>
      </c>
      <c r="NGD2" s="255" t="s">
        <v>522</v>
      </c>
      <c r="NGF2" s="255" t="s">
        <v>522</v>
      </c>
      <c r="NGH2" s="255" t="s">
        <v>522</v>
      </c>
      <c r="NGJ2" s="255" t="s">
        <v>522</v>
      </c>
      <c r="NGL2" s="255" t="s">
        <v>522</v>
      </c>
      <c r="NGN2" s="255" t="s">
        <v>522</v>
      </c>
      <c r="NGP2" s="255" t="s">
        <v>522</v>
      </c>
      <c r="NGR2" s="255" t="s">
        <v>522</v>
      </c>
      <c r="NGT2" s="255" t="s">
        <v>522</v>
      </c>
      <c r="NGV2" s="255" t="s">
        <v>522</v>
      </c>
      <c r="NGX2" s="255" t="s">
        <v>522</v>
      </c>
      <c r="NGZ2" s="255" t="s">
        <v>522</v>
      </c>
      <c r="NHB2" s="255" t="s">
        <v>522</v>
      </c>
      <c r="NHD2" s="255" t="s">
        <v>522</v>
      </c>
      <c r="NHF2" s="255" t="s">
        <v>522</v>
      </c>
      <c r="NHH2" s="255" t="s">
        <v>522</v>
      </c>
      <c r="NHJ2" s="255" t="s">
        <v>522</v>
      </c>
      <c r="NHL2" s="255" t="s">
        <v>522</v>
      </c>
      <c r="NHN2" s="255" t="s">
        <v>522</v>
      </c>
      <c r="NHP2" s="255" t="s">
        <v>522</v>
      </c>
      <c r="NHR2" s="255" t="s">
        <v>522</v>
      </c>
      <c r="NHT2" s="255" t="s">
        <v>522</v>
      </c>
      <c r="NHV2" s="255" t="s">
        <v>522</v>
      </c>
      <c r="NHX2" s="255" t="s">
        <v>522</v>
      </c>
      <c r="NHZ2" s="255" t="s">
        <v>522</v>
      </c>
      <c r="NIB2" s="255" t="s">
        <v>522</v>
      </c>
      <c r="NID2" s="255" t="s">
        <v>522</v>
      </c>
      <c r="NIF2" s="255" t="s">
        <v>522</v>
      </c>
      <c r="NIH2" s="255" t="s">
        <v>522</v>
      </c>
      <c r="NIJ2" s="255" t="s">
        <v>522</v>
      </c>
      <c r="NIL2" s="255" t="s">
        <v>522</v>
      </c>
      <c r="NIN2" s="255" t="s">
        <v>522</v>
      </c>
      <c r="NIP2" s="255" t="s">
        <v>522</v>
      </c>
      <c r="NIR2" s="255" t="s">
        <v>522</v>
      </c>
      <c r="NIT2" s="255" t="s">
        <v>522</v>
      </c>
      <c r="NIV2" s="255" t="s">
        <v>522</v>
      </c>
      <c r="NIX2" s="255" t="s">
        <v>522</v>
      </c>
      <c r="NIZ2" s="255" t="s">
        <v>522</v>
      </c>
      <c r="NJB2" s="255" t="s">
        <v>522</v>
      </c>
      <c r="NJD2" s="255" t="s">
        <v>522</v>
      </c>
      <c r="NJF2" s="255" t="s">
        <v>522</v>
      </c>
      <c r="NJH2" s="255" t="s">
        <v>522</v>
      </c>
      <c r="NJJ2" s="255" t="s">
        <v>522</v>
      </c>
      <c r="NJL2" s="255" t="s">
        <v>522</v>
      </c>
      <c r="NJN2" s="255" t="s">
        <v>522</v>
      </c>
      <c r="NJP2" s="255" t="s">
        <v>522</v>
      </c>
      <c r="NJR2" s="255" t="s">
        <v>522</v>
      </c>
      <c r="NJT2" s="255" t="s">
        <v>522</v>
      </c>
      <c r="NJV2" s="255" t="s">
        <v>522</v>
      </c>
      <c r="NJX2" s="255" t="s">
        <v>522</v>
      </c>
      <c r="NJZ2" s="255" t="s">
        <v>522</v>
      </c>
      <c r="NKB2" s="255" t="s">
        <v>522</v>
      </c>
      <c r="NKD2" s="255" t="s">
        <v>522</v>
      </c>
      <c r="NKF2" s="255" t="s">
        <v>522</v>
      </c>
      <c r="NKH2" s="255" t="s">
        <v>522</v>
      </c>
      <c r="NKJ2" s="255" t="s">
        <v>522</v>
      </c>
      <c r="NKL2" s="255" t="s">
        <v>522</v>
      </c>
      <c r="NKN2" s="255" t="s">
        <v>522</v>
      </c>
      <c r="NKP2" s="255" t="s">
        <v>522</v>
      </c>
      <c r="NKR2" s="255" t="s">
        <v>522</v>
      </c>
      <c r="NKT2" s="255" t="s">
        <v>522</v>
      </c>
      <c r="NKV2" s="255" t="s">
        <v>522</v>
      </c>
      <c r="NKX2" s="255" t="s">
        <v>522</v>
      </c>
      <c r="NKZ2" s="255" t="s">
        <v>522</v>
      </c>
      <c r="NLB2" s="255" t="s">
        <v>522</v>
      </c>
      <c r="NLD2" s="255" t="s">
        <v>522</v>
      </c>
      <c r="NLF2" s="255" t="s">
        <v>522</v>
      </c>
      <c r="NLH2" s="255" t="s">
        <v>522</v>
      </c>
      <c r="NLJ2" s="255" t="s">
        <v>522</v>
      </c>
      <c r="NLL2" s="255" t="s">
        <v>522</v>
      </c>
      <c r="NLN2" s="255" t="s">
        <v>522</v>
      </c>
      <c r="NLP2" s="255" t="s">
        <v>522</v>
      </c>
      <c r="NLR2" s="255" t="s">
        <v>522</v>
      </c>
      <c r="NLT2" s="255" t="s">
        <v>522</v>
      </c>
      <c r="NLV2" s="255" t="s">
        <v>522</v>
      </c>
      <c r="NLX2" s="255" t="s">
        <v>522</v>
      </c>
      <c r="NLZ2" s="255" t="s">
        <v>522</v>
      </c>
      <c r="NMB2" s="255" t="s">
        <v>522</v>
      </c>
      <c r="NMD2" s="255" t="s">
        <v>522</v>
      </c>
      <c r="NMF2" s="255" t="s">
        <v>522</v>
      </c>
      <c r="NMH2" s="255" t="s">
        <v>522</v>
      </c>
      <c r="NMJ2" s="255" t="s">
        <v>522</v>
      </c>
      <c r="NML2" s="255" t="s">
        <v>522</v>
      </c>
      <c r="NMN2" s="255" t="s">
        <v>522</v>
      </c>
      <c r="NMP2" s="255" t="s">
        <v>522</v>
      </c>
      <c r="NMR2" s="255" t="s">
        <v>522</v>
      </c>
      <c r="NMT2" s="255" t="s">
        <v>522</v>
      </c>
      <c r="NMV2" s="255" t="s">
        <v>522</v>
      </c>
      <c r="NMX2" s="255" t="s">
        <v>522</v>
      </c>
      <c r="NMZ2" s="255" t="s">
        <v>522</v>
      </c>
      <c r="NNB2" s="255" t="s">
        <v>522</v>
      </c>
      <c r="NND2" s="255" t="s">
        <v>522</v>
      </c>
      <c r="NNF2" s="255" t="s">
        <v>522</v>
      </c>
      <c r="NNH2" s="255" t="s">
        <v>522</v>
      </c>
      <c r="NNJ2" s="255" t="s">
        <v>522</v>
      </c>
      <c r="NNL2" s="255" t="s">
        <v>522</v>
      </c>
      <c r="NNN2" s="255" t="s">
        <v>522</v>
      </c>
      <c r="NNP2" s="255" t="s">
        <v>522</v>
      </c>
      <c r="NNR2" s="255" t="s">
        <v>522</v>
      </c>
      <c r="NNT2" s="255" t="s">
        <v>522</v>
      </c>
      <c r="NNV2" s="255" t="s">
        <v>522</v>
      </c>
      <c r="NNX2" s="255" t="s">
        <v>522</v>
      </c>
      <c r="NNZ2" s="255" t="s">
        <v>522</v>
      </c>
      <c r="NOB2" s="255" t="s">
        <v>522</v>
      </c>
      <c r="NOD2" s="255" t="s">
        <v>522</v>
      </c>
      <c r="NOF2" s="255" t="s">
        <v>522</v>
      </c>
      <c r="NOH2" s="255" t="s">
        <v>522</v>
      </c>
      <c r="NOJ2" s="255" t="s">
        <v>522</v>
      </c>
      <c r="NOL2" s="255" t="s">
        <v>522</v>
      </c>
      <c r="NON2" s="255" t="s">
        <v>522</v>
      </c>
      <c r="NOP2" s="255" t="s">
        <v>522</v>
      </c>
      <c r="NOR2" s="255" t="s">
        <v>522</v>
      </c>
      <c r="NOT2" s="255" t="s">
        <v>522</v>
      </c>
      <c r="NOV2" s="255" t="s">
        <v>522</v>
      </c>
      <c r="NOX2" s="255" t="s">
        <v>522</v>
      </c>
      <c r="NOZ2" s="255" t="s">
        <v>522</v>
      </c>
      <c r="NPB2" s="255" t="s">
        <v>522</v>
      </c>
      <c r="NPD2" s="255" t="s">
        <v>522</v>
      </c>
      <c r="NPF2" s="255" t="s">
        <v>522</v>
      </c>
      <c r="NPH2" s="255" t="s">
        <v>522</v>
      </c>
      <c r="NPJ2" s="255" t="s">
        <v>522</v>
      </c>
      <c r="NPL2" s="255" t="s">
        <v>522</v>
      </c>
      <c r="NPN2" s="255" t="s">
        <v>522</v>
      </c>
      <c r="NPP2" s="255" t="s">
        <v>522</v>
      </c>
      <c r="NPR2" s="255" t="s">
        <v>522</v>
      </c>
      <c r="NPT2" s="255" t="s">
        <v>522</v>
      </c>
      <c r="NPV2" s="255" t="s">
        <v>522</v>
      </c>
      <c r="NPX2" s="255" t="s">
        <v>522</v>
      </c>
      <c r="NPZ2" s="255" t="s">
        <v>522</v>
      </c>
      <c r="NQB2" s="255" t="s">
        <v>522</v>
      </c>
      <c r="NQD2" s="255" t="s">
        <v>522</v>
      </c>
      <c r="NQF2" s="255" t="s">
        <v>522</v>
      </c>
      <c r="NQH2" s="255" t="s">
        <v>522</v>
      </c>
      <c r="NQJ2" s="255" t="s">
        <v>522</v>
      </c>
      <c r="NQL2" s="255" t="s">
        <v>522</v>
      </c>
      <c r="NQN2" s="255" t="s">
        <v>522</v>
      </c>
      <c r="NQP2" s="255" t="s">
        <v>522</v>
      </c>
      <c r="NQR2" s="255" t="s">
        <v>522</v>
      </c>
      <c r="NQT2" s="255" t="s">
        <v>522</v>
      </c>
      <c r="NQV2" s="255" t="s">
        <v>522</v>
      </c>
      <c r="NQX2" s="255" t="s">
        <v>522</v>
      </c>
      <c r="NQZ2" s="255" t="s">
        <v>522</v>
      </c>
      <c r="NRB2" s="255" t="s">
        <v>522</v>
      </c>
      <c r="NRD2" s="255" t="s">
        <v>522</v>
      </c>
      <c r="NRF2" s="255" t="s">
        <v>522</v>
      </c>
      <c r="NRH2" s="255" t="s">
        <v>522</v>
      </c>
      <c r="NRJ2" s="255" t="s">
        <v>522</v>
      </c>
      <c r="NRL2" s="255" t="s">
        <v>522</v>
      </c>
      <c r="NRN2" s="255" t="s">
        <v>522</v>
      </c>
      <c r="NRP2" s="255" t="s">
        <v>522</v>
      </c>
      <c r="NRR2" s="255" t="s">
        <v>522</v>
      </c>
      <c r="NRT2" s="255" t="s">
        <v>522</v>
      </c>
      <c r="NRV2" s="255" t="s">
        <v>522</v>
      </c>
      <c r="NRX2" s="255" t="s">
        <v>522</v>
      </c>
      <c r="NRZ2" s="255" t="s">
        <v>522</v>
      </c>
      <c r="NSB2" s="255" t="s">
        <v>522</v>
      </c>
      <c r="NSD2" s="255" t="s">
        <v>522</v>
      </c>
      <c r="NSF2" s="255" t="s">
        <v>522</v>
      </c>
      <c r="NSH2" s="255" t="s">
        <v>522</v>
      </c>
      <c r="NSJ2" s="255" t="s">
        <v>522</v>
      </c>
      <c r="NSL2" s="255" t="s">
        <v>522</v>
      </c>
      <c r="NSN2" s="255" t="s">
        <v>522</v>
      </c>
      <c r="NSP2" s="255" t="s">
        <v>522</v>
      </c>
      <c r="NSR2" s="255" t="s">
        <v>522</v>
      </c>
      <c r="NST2" s="255" t="s">
        <v>522</v>
      </c>
      <c r="NSV2" s="255" t="s">
        <v>522</v>
      </c>
      <c r="NSX2" s="255" t="s">
        <v>522</v>
      </c>
      <c r="NSZ2" s="255" t="s">
        <v>522</v>
      </c>
      <c r="NTB2" s="255" t="s">
        <v>522</v>
      </c>
      <c r="NTD2" s="255" t="s">
        <v>522</v>
      </c>
      <c r="NTF2" s="255" t="s">
        <v>522</v>
      </c>
      <c r="NTH2" s="255" t="s">
        <v>522</v>
      </c>
      <c r="NTJ2" s="255" t="s">
        <v>522</v>
      </c>
      <c r="NTL2" s="255" t="s">
        <v>522</v>
      </c>
      <c r="NTN2" s="255" t="s">
        <v>522</v>
      </c>
      <c r="NTP2" s="255" t="s">
        <v>522</v>
      </c>
      <c r="NTR2" s="255" t="s">
        <v>522</v>
      </c>
      <c r="NTT2" s="255" t="s">
        <v>522</v>
      </c>
      <c r="NTV2" s="255" t="s">
        <v>522</v>
      </c>
      <c r="NTX2" s="255" t="s">
        <v>522</v>
      </c>
      <c r="NTZ2" s="255" t="s">
        <v>522</v>
      </c>
      <c r="NUB2" s="255" t="s">
        <v>522</v>
      </c>
      <c r="NUD2" s="255" t="s">
        <v>522</v>
      </c>
      <c r="NUF2" s="255" t="s">
        <v>522</v>
      </c>
      <c r="NUH2" s="255" t="s">
        <v>522</v>
      </c>
      <c r="NUJ2" s="255" t="s">
        <v>522</v>
      </c>
      <c r="NUL2" s="255" t="s">
        <v>522</v>
      </c>
      <c r="NUN2" s="255" t="s">
        <v>522</v>
      </c>
      <c r="NUP2" s="255" t="s">
        <v>522</v>
      </c>
      <c r="NUR2" s="255" t="s">
        <v>522</v>
      </c>
      <c r="NUT2" s="255" t="s">
        <v>522</v>
      </c>
      <c r="NUV2" s="255" t="s">
        <v>522</v>
      </c>
      <c r="NUX2" s="255" t="s">
        <v>522</v>
      </c>
      <c r="NUZ2" s="255" t="s">
        <v>522</v>
      </c>
      <c r="NVB2" s="255" t="s">
        <v>522</v>
      </c>
      <c r="NVD2" s="255" t="s">
        <v>522</v>
      </c>
      <c r="NVF2" s="255" t="s">
        <v>522</v>
      </c>
      <c r="NVH2" s="255" t="s">
        <v>522</v>
      </c>
      <c r="NVJ2" s="255" t="s">
        <v>522</v>
      </c>
      <c r="NVL2" s="255" t="s">
        <v>522</v>
      </c>
      <c r="NVN2" s="255" t="s">
        <v>522</v>
      </c>
      <c r="NVP2" s="255" t="s">
        <v>522</v>
      </c>
      <c r="NVR2" s="255" t="s">
        <v>522</v>
      </c>
      <c r="NVT2" s="255" t="s">
        <v>522</v>
      </c>
      <c r="NVV2" s="255" t="s">
        <v>522</v>
      </c>
      <c r="NVX2" s="255" t="s">
        <v>522</v>
      </c>
      <c r="NVZ2" s="255" t="s">
        <v>522</v>
      </c>
      <c r="NWB2" s="255" t="s">
        <v>522</v>
      </c>
      <c r="NWD2" s="255" t="s">
        <v>522</v>
      </c>
      <c r="NWF2" s="255" t="s">
        <v>522</v>
      </c>
      <c r="NWH2" s="255" t="s">
        <v>522</v>
      </c>
      <c r="NWJ2" s="255" t="s">
        <v>522</v>
      </c>
      <c r="NWL2" s="255" t="s">
        <v>522</v>
      </c>
      <c r="NWN2" s="255" t="s">
        <v>522</v>
      </c>
      <c r="NWP2" s="255" t="s">
        <v>522</v>
      </c>
      <c r="NWR2" s="255" t="s">
        <v>522</v>
      </c>
      <c r="NWT2" s="255" t="s">
        <v>522</v>
      </c>
      <c r="NWV2" s="255" t="s">
        <v>522</v>
      </c>
      <c r="NWX2" s="255" t="s">
        <v>522</v>
      </c>
      <c r="NWZ2" s="255" t="s">
        <v>522</v>
      </c>
      <c r="NXB2" s="255" t="s">
        <v>522</v>
      </c>
      <c r="NXD2" s="255" t="s">
        <v>522</v>
      </c>
      <c r="NXF2" s="255" t="s">
        <v>522</v>
      </c>
      <c r="NXH2" s="255" t="s">
        <v>522</v>
      </c>
      <c r="NXJ2" s="255" t="s">
        <v>522</v>
      </c>
      <c r="NXL2" s="255" t="s">
        <v>522</v>
      </c>
      <c r="NXN2" s="255" t="s">
        <v>522</v>
      </c>
      <c r="NXP2" s="255" t="s">
        <v>522</v>
      </c>
      <c r="NXR2" s="255" t="s">
        <v>522</v>
      </c>
      <c r="NXT2" s="255" t="s">
        <v>522</v>
      </c>
      <c r="NXV2" s="255" t="s">
        <v>522</v>
      </c>
      <c r="NXX2" s="255" t="s">
        <v>522</v>
      </c>
      <c r="NXZ2" s="255" t="s">
        <v>522</v>
      </c>
      <c r="NYB2" s="255" t="s">
        <v>522</v>
      </c>
      <c r="NYD2" s="255" t="s">
        <v>522</v>
      </c>
      <c r="NYF2" s="255" t="s">
        <v>522</v>
      </c>
      <c r="NYH2" s="255" t="s">
        <v>522</v>
      </c>
      <c r="NYJ2" s="255" t="s">
        <v>522</v>
      </c>
      <c r="NYL2" s="255" t="s">
        <v>522</v>
      </c>
      <c r="NYN2" s="255" t="s">
        <v>522</v>
      </c>
      <c r="NYP2" s="255" t="s">
        <v>522</v>
      </c>
      <c r="NYR2" s="255" t="s">
        <v>522</v>
      </c>
      <c r="NYT2" s="255" t="s">
        <v>522</v>
      </c>
      <c r="NYV2" s="255" t="s">
        <v>522</v>
      </c>
      <c r="NYX2" s="255" t="s">
        <v>522</v>
      </c>
      <c r="NYZ2" s="255" t="s">
        <v>522</v>
      </c>
      <c r="NZB2" s="255" t="s">
        <v>522</v>
      </c>
      <c r="NZD2" s="255" t="s">
        <v>522</v>
      </c>
      <c r="NZF2" s="255" t="s">
        <v>522</v>
      </c>
      <c r="NZH2" s="255" t="s">
        <v>522</v>
      </c>
      <c r="NZJ2" s="255" t="s">
        <v>522</v>
      </c>
      <c r="NZL2" s="255" t="s">
        <v>522</v>
      </c>
      <c r="NZN2" s="255" t="s">
        <v>522</v>
      </c>
      <c r="NZP2" s="255" t="s">
        <v>522</v>
      </c>
      <c r="NZR2" s="255" t="s">
        <v>522</v>
      </c>
      <c r="NZT2" s="255" t="s">
        <v>522</v>
      </c>
      <c r="NZV2" s="255" t="s">
        <v>522</v>
      </c>
      <c r="NZX2" s="255" t="s">
        <v>522</v>
      </c>
      <c r="NZZ2" s="255" t="s">
        <v>522</v>
      </c>
      <c r="OAB2" s="255" t="s">
        <v>522</v>
      </c>
      <c r="OAD2" s="255" t="s">
        <v>522</v>
      </c>
      <c r="OAF2" s="255" t="s">
        <v>522</v>
      </c>
      <c r="OAH2" s="255" t="s">
        <v>522</v>
      </c>
      <c r="OAJ2" s="255" t="s">
        <v>522</v>
      </c>
      <c r="OAL2" s="255" t="s">
        <v>522</v>
      </c>
      <c r="OAN2" s="255" t="s">
        <v>522</v>
      </c>
      <c r="OAP2" s="255" t="s">
        <v>522</v>
      </c>
      <c r="OAR2" s="255" t="s">
        <v>522</v>
      </c>
      <c r="OAT2" s="255" t="s">
        <v>522</v>
      </c>
      <c r="OAV2" s="255" t="s">
        <v>522</v>
      </c>
      <c r="OAX2" s="255" t="s">
        <v>522</v>
      </c>
      <c r="OAZ2" s="255" t="s">
        <v>522</v>
      </c>
      <c r="OBB2" s="255" t="s">
        <v>522</v>
      </c>
      <c r="OBD2" s="255" t="s">
        <v>522</v>
      </c>
      <c r="OBF2" s="255" t="s">
        <v>522</v>
      </c>
      <c r="OBH2" s="255" t="s">
        <v>522</v>
      </c>
      <c r="OBJ2" s="255" t="s">
        <v>522</v>
      </c>
      <c r="OBL2" s="255" t="s">
        <v>522</v>
      </c>
      <c r="OBN2" s="255" t="s">
        <v>522</v>
      </c>
      <c r="OBP2" s="255" t="s">
        <v>522</v>
      </c>
      <c r="OBR2" s="255" t="s">
        <v>522</v>
      </c>
      <c r="OBT2" s="255" t="s">
        <v>522</v>
      </c>
      <c r="OBV2" s="255" t="s">
        <v>522</v>
      </c>
      <c r="OBX2" s="255" t="s">
        <v>522</v>
      </c>
      <c r="OBZ2" s="255" t="s">
        <v>522</v>
      </c>
      <c r="OCB2" s="255" t="s">
        <v>522</v>
      </c>
      <c r="OCD2" s="255" t="s">
        <v>522</v>
      </c>
      <c r="OCF2" s="255" t="s">
        <v>522</v>
      </c>
      <c r="OCH2" s="255" t="s">
        <v>522</v>
      </c>
      <c r="OCJ2" s="255" t="s">
        <v>522</v>
      </c>
      <c r="OCL2" s="255" t="s">
        <v>522</v>
      </c>
      <c r="OCN2" s="255" t="s">
        <v>522</v>
      </c>
      <c r="OCP2" s="255" t="s">
        <v>522</v>
      </c>
      <c r="OCR2" s="255" t="s">
        <v>522</v>
      </c>
      <c r="OCT2" s="255" t="s">
        <v>522</v>
      </c>
      <c r="OCV2" s="255" t="s">
        <v>522</v>
      </c>
      <c r="OCX2" s="255" t="s">
        <v>522</v>
      </c>
      <c r="OCZ2" s="255" t="s">
        <v>522</v>
      </c>
      <c r="ODB2" s="255" t="s">
        <v>522</v>
      </c>
      <c r="ODD2" s="255" t="s">
        <v>522</v>
      </c>
      <c r="ODF2" s="255" t="s">
        <v>522</v>
      </c>
      <c r="ODH2" s="255" t="s">
        <v>522</v>
      </c>
      <c r="ODJ2" s="255" t="s">
        <v>522</v>
      </c>
      <c r="ODL2" s="255" t="s">
        <v>522</v>
      </c>
      <c r="ODN2" s="255" t="s">
        <v>522</v>
      </c>
      <c r="ODP2" s="255" t="s">
        <v>522</v>
      </c>
      <c r="ODR2" s="255" t="s">
        <v>522</v>
      </c>
      <c r="ODT2" s="255" t="s">
        <v>522</v>
      </c>
      <c r="ODV2" s="255" t="s">
        <v>522</v>
      </c>
      <c r="ODX2" s="255" t="s">
        <v>522</v>
      </c>
      <c r="ODZ2" s="255" t="s">
        <v>522</v>
      </c>
      <c r="OEB2" s="255" t="s">
        <v>522</v>
      </c>
      <c r="OED2" s="255" t="s">
        <v>522</v>
      </c>
      <c r="OEF2" s="255" t="s">
        <v>522</v>
      </c>
      <c r="OEH2" s="255" t="s">
        <v>522</v>
      </c>
      <c r="OEJ2" s="255" t="s">
        <v>522</v>
      </c>
      <c r="OEL2" s="255" t="s">
        <v>522</v>
      </c>
      <c r="OEN2" s="255" t="s">
        <v>522</v>
      </c>
      <c r="OEP2" s="255" t="s">
        <v>522</v>
      </c>
      <c r="OER2" s="255" t="s">
        <v>522</v>
      </c>
      <c r="OET2" s="255" t="s">
        <v>522</v>
      </c>
      <c r="OEV2" s="255" t="s">
        <v>522</v>
      </c>
      <c r="OEX2" s="255" t="s">
        <v>522</v>
      </c>
      <c r="OEZ2" s="255" t="s">
        <v>522</v>
      </c>
      <c r="OFB2" s="255" t="s">
        <v>522</v>
      </c>
      <c r="OFD2" s="255" t="s">
        <v>522</v>
      </c>
      <c r="OFF2" s="255" t="s">
        <v>522</v>
      </c>
      <c r="OFH2" s="255" t="s">
        <v>522</v>
      </c>
      <c r="OFJ2" s="255" t="s">
        <v>522</v>
      </c>
      <c r="OFL2" s="255" t="s">
        <v>522</v>
      </c>
      <c r="OFN2" s="255" t="s">
        <v>522</v>
      </c>
      <c r="OFP2" s="255" t="s">
        <v>522</v>
      </c>
      <c r="OFR2" s="255" t="s">
        <v>522</v>
      </c>
      <c r="OFT2" s="255" t="s">
        <v>522</v>
      </c>
      <c r="OFV2" s="255" t="s">
        <v>522</v>
      </c>
      <c r="OFX2" s="255" t="s">
        <v>522</v>
      </c>
      <c r="OFZ2" s="255" t="s">
        <v>522</v>
      </c>
      <c r="OGB2" s="255" t="s">
        <v>522</v>
      </c>
      <c r="OGD2" s="255" t="s">
        <v>522</v>
      </c>
      <c r="OGF2" s="255" t="s">
        <v>522</v>
      </c>
      <c r="OGH2" s="255" t="s">
        <v>522</v>
      </c>
      <c r="OGJ2" s="255" t="s">
        <v>522</v>
      </c>
      <c r="OGL2" s="255" t="s">
        <v>522</v>
      </c>
      <c r="OGN2" s="255" t="s">
        <v>522</v>
      </c>
      <c r="OGP2" s="255" t="s">
        <v>522</v>
      </c>
      <c r="OGR2" s="255" t="s">
        <v>522</v>
      </c>
      <c r="OGT2" s="255" t="s">
        <v>522</v>
      </c>
      <c r="OGV2" s="255" t="s">
        <v>522</v>
      </c>
      <c r="OGX2" s="255" t="s">
        <v>522</v>
      </c>
      <c r="OGZ2" s="255" t="s">
        <v>522</v>
      </c>
      <c r="OHB2" s="255" t="s">
        <v>522</v>
      </c>
      <c r="OHD2" s="255" t="s">
        <v>522</v>
      </c>
      <c r="OHF2" s="255" t="s">
        <v>522</v>
      </c>
      <c r="OHH2" s="255" t="s">
        <v>522</v>
      </c>
      <c r="OHJ2" s="255" t="s">
        <v>522</v>
      </c>
      <c r="OHL2" s="255" t="s">
        <v>522</v>
      </c>
      <c r="OHN2" s="255" t="s">
        <v>522</v>
      </c>
      <c r="OHP2" s="255" t="s">
        <v>522</v>
      </c>
      <c r="OHR2" s="255" t="s">
        <v>522</v>
      </c>
      <c r="OHT2" s="255" t="s">
        <v>522</v>
      </c>
      <c r="OHV2" s="255" t="s">
        <v>522</v>
      </c>
      <c r="OHX2" s="255" t="s">
        <v>522</v>
      </c>
      <c r="OHZ2" s="255" t="s">
        <v>522</v>
      </c>
      <c r="OIB2" s="255" t="s">
        <v>522</v>
      </c>
      <c r="OID2" s="255" t="s">
        <v>522</v>
      </c>
      <c r="OIF2" s="255" t="s">
        <v>522</v>
      </c>
      <c r="OIH2" s="255" t="s">
        <v>522</v>
      </c>
      <c r="OIJ2" s="255" t="s">
        <v>522</v>
      </c>
      <c r="OIL2" s="255" t="s">
        <v>522</v>
      </c>
      <c r="OIN2" s="255" t="s">
        <v>522</v>
      </c>
      <c r="OIP2" s="255" t="s">
        <v>522</v>
      </c>
      <c r="OIR2" s="255" t="s">
        <v>522</v>
      </c>
      <c r="OIT2" s="255" t="s">
        <v>522</v>
      </c>
      <c r="OIV2" s="255" t="s">
        <v>522</v>
      </c>
      <c r="OIX2" s="255" t="s">
        <v>522</v>
      </c>
      <c r="OIZ2" s="255" t="s">
        <v>522</v>
      </c>
      <c r="OJB2" s="255" t="s">
        <v>522</v>
      </c>
      <c r="OJD2" s="255" t="s">
        <v>522</v>
      </c>
      <c r="OJF2" s="255" t="s">
        <v>522</v>
      </c>
      <c r="OJH2" s="255" t="s">
        <v>522</v>
      </c>
      <c r="OJJ2" s="255" t="s">
        <v>522</v>
      </c>
      <c r="OJL2" s="255" t="s">
        <v>522</v>
      </c>
      <c r="OJN2" s="255" t="s">
        <v>522</v>
      </c>
      <c r="OJP2" s="255" t="s">
        <v>522</v>
      </c>
      <c r="OJR2" s="255" t="s">
        <v>522</v>
      </c>
      <c r="OJT2" s="255" t="s">
        <v>522</v>
      </c>
      <c r="OJV2" s="255" t="s">
        <v>522</v>
      </c>
      <c r="OJX2" s="255" t="s">
        <v>522</v>
      </c>
      <c r="OJZ2" s="255" t="s">
        <v>522</v>
      </c>
      <c r="OKB2" s="255" t="s">
        <v>522</v>
      </c>
      <c r="OKD2" s="255" t="s">
        <v>522</v>
      </c>
      <c r="OKF2" s="255" t="s">
        <v>522</v>
      </c>
      <c r="OKH2" s="255" t="s">
        <v>522</v>
      </c>
      <c r="OKJ2" s="255" t="s">
        <v>522</v>
      </c>
      <c r="OKL2" s="255" t="s">
        <v>522</v>
      </c>
      <c r="OKN2" s="255" t="s">
        <v>522</v>
      </c>
      <c r="OKP2" s="255" t="s">
        <v>522</v>
      </c>
      <c r="OKR2" s="255" t="s">
        <v>522</v>
      </c>
      <c r="OKT2" s="255" t="s">
        <v>522</v>
      </c>
      <c r="OKV2" s="255" t="s">
        <v>522</v>
      </c>
      <c r="OKX2" s="255" t="s">
        <v>522</v>
      </c>
      <c r="OKZ2" s="255" t="s">
        <v>522</v>
      </c>
      <c r="OLB2" s="255" t="s">
        <v>522</v>
      </c>
      <c r="OLD2" s="255" t="s">
        <v>522</v>
      </c>
      <c r="OLF2" s="255" t="s">
        <v>522</v>
      </c>
      <c r="OLH2" s="255" t="s">
        <v>522</v>
      </c>
      <c r="OLJ2" s="255" t="s">
        <v>522</v>
      </c>
      <c r="OLL2" s="255" t="s">
        <v>522</v>
      </c>
      <c r="OLN2" s="255" t="s">
        <v>522</v>
      </c>
      <c r="OLP2" s="255" t="s">
        <v>522</v>
      </c>
      <c r="OLR2" s="255" t="s">
        <v>522</v>
      </c>
      <c r="OLT2" s="255" t="s">
        <v>522</v>
      </c>
      <c r="OLV2" s="255" t="s">
        <v>522</v>
      </c>
      <c r="OLX2" s="255" t="s">
        <v>522</v>
      </c>
      <c r="OLZ2" s="255" t="s">
        <v>522</v>
      </c>
      <c r="OMB2" s="255" t="s">
        <v>522</v>
      </c>
      <c r="OMD2" s="255" t="s">
        <v>522</v>
      </c>
      <c r="OMF2" s="255" t="s">
        <v>522</v>
      </c>
      <c r="OMH2" s="255" t="s">
        <v>522</v>
      </c>
      <c r="OMJ2" s="255" t="s">
        <v>522</v>
      </c>
      <c r="OML2" s="255" t="s">
        <v>522</v>
      </c>
      <c r="OMN2" s="255" t="s">
        <v>522</v>
      </c>
      <c r="OMP2" s="255" t="s">
        <v>522</v>
      </c>
      <c r="OMR2" s="255" t="s">
        <v>522</v>
      </c>
      <c r="OMT2" s="255" t="s">
        <v>522</v>
      </c>
      <c r="OMV2" s="255" t="s">
        <v>522</v>
      </c>
      <c r="OMX2" s="255" t="s">
        <v>522</v>
      </c>
      <c r="OMZ2" s="255" t="s">
        <v>522</v>
      </c>
      <c r="ONB2" s="255" t="s">
        <v>522</v>
      </c>
      <c r="OND2" s="255" t="s">
        <v>522</v>
      </c>
      <c r="ONF2" s="255" t="s">
        <v>522</v>
      </c>
      <c r="ONH2" s="255" t="s">
        <v>522</v>
      </c>
      <c r="ONJ2" s="255" t="s">
        <v>522</v>
      </c>
      <c r="ONL2" s="255" t="s">
        <v>522</v>
      </c>
      <c r="ONN2" s="255" t="s">
        <v>522</v>
      </c>
      <c r="ONP2" s="255" t="s">
        <v>522</v>
      </c>
      <c r="ONR2" s="255" t="s">
        <v>522</v>
      </c>
      <c r="ONT2" s="255" t="s">
        <v>522</v>
      </c>
      <c r="ONV2" s="255" t="s">
        <v>522</v>
      </c>
      <c r="ONX2" s="255" t="s">
        <v>522</v>
      </c>
      <c r="ONZ2" s="255" t="s">
        <v>522</v>
      </c>
      <c r="OOB2" s="255" t="s">
        <v>522</v>
      </c>
      <c r="OOD2" s="255" t="s">
        <v>522</v>
      </c>
      <c r="OOF2" s="255" t="s">
        <v>522</v>
      </c>
      <c r="OOH2" s="255" t="s">
        <v>522</v>
      </c>
      <c r="OOJ2" s="255" t="s">
        <v>522</v>
      </c>
      <c r="OOL2" s="255" t="s">
        <v>522</v>
      </c>
      <c r="OON2" s="255" t="s">
        <v>522</v>
      </c>
      <c r="OOP2" s="255" t="s">
        <v>522</v>
      </c>
      <c r="OOR2" s="255" t="s">
        <v>522</v>
      </c>
      <c r="OOT2" s="255" t="s">
        <v>522</v>
      </c>
      <c r="OOV2" s="255" t="s">
        <v>522</v>
      </c>
      <c r="OOX2" s="255" t="s">
        <v>522</v>
      </c>
      <c r="OOZ2" s="255" t="s">
        <v>522</v>
      </c>
      <c r="OPB2" s="255" t="s">
        <v>522</v>
      </c>
      <c r="OPD2" s="255" t="s">
        <v>522</v>
      </c>
      <c r="OPF2" s="255" t="s">
        <v>522</v>
      </c>
      <c r="OPH2" s="255" t="s">
        <v>522</v>
      </c>
      <c r="OPJ2" s="255" t="s">
        <v>522</v>
      </c>
      <c r="OPL2" s="255" t="s">
        <v>522</v>
      </c>
      <c r="OPN2" s="255" t="s">
        <v>522</v>
      </c>
      <c r="OPP2" s="255" t="s">
        <v>522</v>
      </c>
      <c r="OPR2" s="255" t="s">
        <v>522</v>
      </c>
      <c r="OPT2" s="255" t="s">
        <v>522</v>
      </c>
      <c r="OPV2" s="255" t="s">
        <v>522</v>
      </c>
      <c r="OPX2" s="255" t="s">
        <v>522</v>
      </c>
      <c r="OPZ2" s="255" t="s">
        <v>522</v>
      </c>
      <c r="OQB2" s="255" t="s">
        <v>522</v>
      </c>
      <c r="OQD2" s="255" t="s">
        <v>522</v>
      </c>
      <c r="OQF2" s="255" t="s">
        <v>522</v>
      </c>
      <c r="OQH2" s="255" t="s">
        <v>522</v>
      </c>
      <c r="OQJ2" s="255" t="s">
        <v>522</v>
      </c>
      <c r="OQL2" s="255" t="s">
        <v>522</v>
      </c>
      <c r="OQN2" s="255" t="s">
        <v>522</v>
      </c>
      <c r="OQP2" s="255" t="s">
        <v>522</v>
      </c>
      <c r="OQR2" s="255" t="s">
        <v>522</v>
      </c>
      <c r="OQT2" s="255" t="s">
        <v>522</v>
      </c>
      <c r="OQV2" s="255" t="s">
        <v>522</v>
      </c>
      <c r="OQX2" s="255" t="s">
        <v>522</v>
      </c>
      <c r="OQZ2" s="255" t="s">
        <v>522</v>
      </c>
      <c r="ORB2" s="255" t="s">
        <v>522</v>
      </c>
      <c r="ORD2" s="255" t="s">
        <v>522</v>
      </c>
      <c r="ORF2" s="255" t="s">
        <v>522</v>
      </c>
      <c r="ORH2" s="255" t="s">
        <v>522</v>
      </c>
      <c r="ORJ2" s="255" t="s">
        <v>522</v>
      </c>
      <c r="ORL2" s="255" t="s">
        <v>522</v>
      </c>
      <c r="ORN2" s="255" t="s">
        <v>522</v>
      </c>
      <c r="ORP2" s="255" t="s">
        <v>522</v>
      </c>
      <c r="ORR2" s="255" t="s">
        <v>522</v>
      </c>
      <c r="ORT2" s="255" t="s">
        <v>522</v>
      </c>
      <c r="ORV2" s="255" t="s">
        <v>522</v>
      </c>
      <c r="ORX2" s="255" t="s">
        <v>522</v>
      </c>
      <c r="ORZ2" s="255" t="s">
        <v>522</v>
      </c>
      <c r="OSB2" s="255" t="s">
        <v>522</v>
      </c>
      <c r="OSD2" s="255" t="s">
        <v>522</v>
      </c>
      <c r="OSF2" s="255" t="s">
        <v>522</v>
      </c>
      <c r="OSH2" s="255" t="s">
        <v>522</v>
      </c>
      <c r="OSJ2" s="255" t="s">
        <v>522</v>
      </c>
      <c r="OSL2" s="255" t="s">
        <v>522</v>
      </c>
      <c r="OSN2" s="255" t="s">
        <v>522</v>
      </c>
      <c r="OSP2" s="255" t="s">
        <v>522</v>
      </c>
      <c r="OSR2" s="255" t="s">
        <v>522</v>
      </c>
      <c r="OST2" s="255" t="s">
        <v>522</v>
      </c>
      <c r="OSV2" s="255" t="s">
        <v>522</v>
      </c>
      <c r="OSX2" s="255" t="s">
        <v>522</v>
      </c>
      <c r="OSZ2" s="255" t="s">
        <v>522</v>
      </c>
      <c r="OTB2" s="255" t="s">
        <v>522</v>
      </c>
      <c r="OTD2" s="255" t="s">
        <v>522</v>
      </c>
      <c r="OTF2" s="255" t="s">
        <v>522</v>
      </c>
      <c r="OTH2" s="255" t="s">
        <v>522</v>
      </c>
      <c r="OTJ2" s="255" t="s">
        <v>522</v>
      </c>
      <c r="OTL2" s="255" t="s">
        <v>522</v>
      </c>
      <c r="OTN2" s="255" t="s">
        <v>522</v>
      </c>
      <c r="OTP2" s="255" t="s">
        <v>522</v>
      </c>
      <c r="OTR2" s="255" t="s">
        <v>522</v>
      </c>
      <c r="OTT2" s="255" t="s">
        <v>522</v>
      </c>
      <c r="OTV2" s="255" t="s">
        <v>522</v>
      </c>
      <c r="OTX2" s="255" t="s">
        <v>522</v>
      </c>
      <c r="OTZ2" s="255" t="s">
        <v>522</v>
      </c>
      <c r="OUB2" s="255" t="s">
        <v>522</v>
      </c>
      <c r="OUD2" s="255" t="s">
        <v>522</v>
      </c>
      <c r="OUF2" s="255" t="s">
        <v>522</v>
      </c>
      <c r="OUH2" s="255" t="s">
        <v>522</v>
      </c>
      <c r="OUJ2" s="255" t="s">
        <v>522</v>
      </c>
      <c r="OUL2" s="255" t="s">
        <v>522</v>
      </c>
      <c r="OUN2" s="255" t="s">
        <v>522</v>
      </c>
      <c r="OUP2" s="255" t="s">
        <v>522</v>
      </c>
      <c r="OUR2" s="255" t="s">
        <v>522</v>
      </c>
      <c r="OUT2" s="255" t="s">
        <v>522</v>
      </c>
      <c r="OUV2" s="255" t="s">
        <v>522</v>
      </c>
      <c r="OUX2" s="255" t="s">
        <v>522</v>
      </c>
      <c r="OUZ2" s="255" t="s">
        <v>522</v>
      </c>
      <c r="OVB2" s="255" t="s">
        <v>522</v>
      </c>
      <c r="OVD2" s="255" t="s">
        <v>522</v>
      </c>
      <c r="OVF2" s="255" t="s">
        <v>522</v>
      </c>
      <c r="OVH2" s="255" t="s">
        <v>522</v>
      </c>
      <c r="OVJ2" s="255" t="s">
        <v>522</v>
      </c>
      <c r="OVL2" s="255" t="s">
        <v>522</v>
      </c>
      <c r="OVN2" s="255" t="s">
        <v>522</v>
      </c>
      <c r="OVP2" s="255" t="s">
        <v>522</v>
      </c>
      <c r="OVR2" s="255" t="s">
        <v>522</v>
      </c>
      <c r="OVT2" s="255" t="s">
        <v>522</v>
      </c>
      <c r="OVV2" s="255" t="s">
        <v>522</v>
      </c>
      <c r="OVX2" s="255" t="s">
        <v>522</v>
      </c>
      <c r="OVZ2" s="255" t="s">
        <v>522</v>
      </c>
      <c r="OWB2" s="255" t="s">
        <v>522</v>
      </c>
      <c r="OWD2" s="255" t="s">
        <v>522</v>
      </c>
      <c r="OWF2" s="255" t="s">
        <v>522</v>
      </c>
      <c r="OWH2" s="255" t="s">
        <v>522</v>
      </c>
      <c r="OWJ2" s="255" t="s">
        <v>522</v>
      </c>
      <c r="OWL2" s="255" t="s">
        <v>522</v>
      </c>
      <c r="OWN2" s="255" t="s">
        <v>522</v>
      </c>
      <c r="OWP2" s="255" t="s">
        <v>522</v>
      </c>
      <c r="OWR2" s="255" t="s">
        <v>522</v>
      </c>
      <c r="OWT2" s="255" t="s">
        <v>522</v>
      </c>
      <c r="OWV2" s="255" t="s">
        <v>522</v>
      </c>
      <c r="OWX2" s="255" t="s">
        <v>522</v>
      </c>
      <c r="OWZ2" s="255" t="s">
        <v>522</v>
      </c>
      <c r="OXB2" s="255" t="s">
        <v>522</v>
      </c>
      <c r="OXD2" s="255" t="s">
        <v>522</v>
      </c>
      <c r="OXF2" s="255" t="s">
        <v>522</v>
      </c>
      <c r="OXH2" s="255" t="s">
        <v>522</v>
      </c>
      <c r="OXJ2" s="255" t="s">
        <v>522</v>
      </c>
      <c r="OXL2" s="255" t="s">
        <v>522</v>
      </c>
      <c r="OXN2" s="255" t="s">
        <v>522</v>
      </c>
      <c r="OXP2" s="255" t="s">
        <v>522</v>
      </c>
      <c r="OXR2" s="255" t="s">
        <v>522</v>
      </c>
      <c r="OXT2" s="255" t="s">
        <v>522</v>
      </c>
      <c r="OXV2" s="255" t="s">
        <v>522</v>
      </c>
      <c r="OXX2" s="255" t="s">
        <v>522</v>
      </c>
      <c r="OXZ2" s="255" t="s">
        <v>522</v>
      </c>
      <c r="OYB2" s="255" t="s">
        <v>522</v>
      </c>
      <c r="OYD2" s="255" t="s">
        <v>522</v>
      </c>
      <c r="OYF2" s="255" t="s">
        <v>522</v>
      </c>
      <c r="OYH2" s="255" t="s">
        <v>522</v>
      </c>
      <c r="OYJ2" s="255" t="s">
        <v>522</v>
      </c>
      <c r="OYL2" s="255" t="s">
        <v>522</v>
      </c>
      <c r="OYN2" s="255" t="s">
        <v>522</v>
      </c>
      <c r="OYP2" s="255" t="s">
        <v>522</v>
      </c>
      <c r="OYR2" s="255" t="s">
        <v>522</v>
      </c>
      <c r="OYT2" s="255" t="s">
        <v>522</v>
      </c>
      <c r="OYV2" s="255" t="s">
        <v>522</v>
      </c>
      <c r="OYX2" s="255" t="s">
        <v>522</v>
      </c>
      <c r="OYZ2" s="255" t="s">
        <v>522</v>
      </c>
      <c r="OZB2" s="255" t="s">
        <v>522</v>
      </c>
      <c r="OZD2" s="255" t="s">
        <v>522</v>
      </c>
      <c r="OZF2" s="255" t="s">
        <v>522</v>
      </c>
      <c r="OZH2" s="255" t="s">
        <v>522</v>
      </c>
      <c r="OZJ2" s="255" t="s">
        <v>522</v>
      </c>
      <c r="OZL2" s="255" t="s">
        <v>522</v>
      </c>
      <c r="OZN2" s="255" t="s">
        <v>522</v>
      </c>
      <c r="OZP2" s="255" t="s">
        <v>522</v>
      </c>
      <c r="OZR2" s="255" t="s">
        <v>522</v>
      </c>
      <c r="OZT2" s="255" t="s">
        <v>522</v>
      </c>
      <c r="OZV2" s="255" t="s">
        <v>522</v>
      </c>
      <c r="OZX2" s="255" t="s">
        <v>522</v>
      </c>
      <c r="OZZ2" s="255" t="s">
        <v>522</v>
      </c>
      <c r="PAB2" s="255" t="s">
        <v>522</v>
      </c>
      <c r="PAD2" s="255" t="s">
        <v>522</v>
      </c>
      <c r="PAF2" s="255" t="s">
        <v>522</v>
      </c>
      <c r="PAH2" s="255" t="s">
        <v>522</v>
      </c>
      <c r="PAJ2" s="255" t="s">
        <v>522</v>
      </c>
      <c r="PAL2" s="255" t="s">
        <v>522</v>
      </c>
      <c r="PAN2" s="255" t="s">
        <v>522</v>
      </c>
      <c r="PAP2" s="255" t="s">
        <v>522</v>
      </c>
      <c r="PAR2" s="255" t="s">
        <v>522</v>
      </c>
      <c r="PAT2" s="255" t="s">
        <v>522</v>
      </c>
      <c r="PAV2" s="255" t="s">
        <v>522</v>
      </c>
      <c r="PAX2" s="255" t="s">
        <v>522</v>
      </c>
      <c r="PAZ2" s="255" t="s">
        <v>522</v>
      </c>
      <c r="PBB2" s="255" t="s">
        <v>522</v>
      </c>
      <c r="PBD2" s="255" t="s">
        <v>522</v>
      </c>
      <c r="PBF2" s="255" t="s">
        <v>522</v>
      </c>
      <c r="PBH2" s="255" t="s">
        <v>522</v>
      </c>
      <c r="PBJ2" s="255" t="s">
        <v>522</v>
      </c>
      <c r="PBL2" s="255" t="s">
        <v>522</v>
      </c>
      <c r="PBN2" s="255" t="s">
        <v>522</v>
      </c>
      <c r="PBP2" s="255" t="s">
        <v>522</v>
      </c>
      <c r="PBR2" s="255" t="s">
        <v>522</v>
      </c>
      <c r="PBT2" s="255" t="s">
        <v>522</v>
      </c>
      <c r="PBV2" s="255" t="s">
        <v>522</v>
      </c>
      <c r="PBX2" s="255" t="s">
        <v>522</v>
      </c>
      <c r="PBZ2" s="255" t="s">
        <v>522</v>
      </c>
      <c r="PCB2" s="255" t="s">
        <v>522</v>
      </c>
      <c r="PCD2" s="255" t="s">
        <v>522</v>
      </c>
      <c r="PCF2" s="255" t="s">
        <v>522</v>
      </c>
      <c r="PCH2" s="255" t="s">
        <v>522</v>
      </c>
      <c r="PCJ2" s="255" t="s">
        <v>522</v>
      </c>
      <c r="PCL2" s="255" t="s">
        <v>522</v>
      </c>
      <c r="PCN2" s="255" t="s">
        <v>522</v>
      </c>
      <c r="PCP2" s="255" t="s">
        <v>522</v>
      </c>
      <c r="PCR2" s="255" t="s">
        <v>522</v>
      </c>
      <c r="PCT2" s="255" t="s">
        <v>522</v>
      </c>
      <c r="PCV2" s="255" t="s">
        <v>522</v>
      </c>
      <c r="PCX2" s="255" t="s">
        <v>522</v>
      </c>
      <c r="PCZ2" s="255" t="s">
        <v>522</v>
      </c>
      <c r="PDB2" s="255" t="s">
        <v>522</v>
      </c>
      <c r="PDD2" s="255" t="s">
        <v>522</v>
      </c>
      <c r="PDF2" s="255" t="s">
        <v>522</v>
      </c>
      <c r="PDH2" s="255" t="s">
        <v>522</v>
      </c>
      <c r="PDJ2" s="255" t="s">
        <v>522</v>
      </c>
      <c r="PDL2" s="255" t="s">
        <v>522</v>
      </c>
      <c r="PDN2" s="255" t="s">
        <v>522</v>
      </c>
      <c r="PDP2" s="255" t="s">
        <v>522</v>
      </c>
      <c r="PDR2" s="255" t="s">
        <v>522</v>
      </c>
      <c r="PDT2" s="255" t="s">
        <v>522</v>
      </c>
      <c r="PDV2" s="255" t="s">
        <v>522</v>
      </c>
      <c r="PDX2" s="255" t="s">
        <v>522</v>
      </c>
      <c r="PDZ2" s="255" t="s">
        <v>522</v>
      </c>
      <c r="PEB2" s="255" t="s">
        <v>522</v>
      </c>
      <c r="PED2" s="255" t="s">
        <v>522</v>
      </c>
      <c r="PEF2" s="255" t="s">
        <v>522</v>
      </c>
      <c r="PEH2" s="255" t="s">
        <v>522</v>
      </c>
      <c r="PEJ2" s="255" t="s">
        <v>522</v>
      </c>
      <c r="PEL2" s="255" t="s">
        <v>522</v>
      </c>
      <c r="PEN2" s="255" t="s">
        <v>522</v>
      </c>
      <c r="PEP2" s="255" t="s">
        <v>522</v>
      </c>
      <c r="PER2" s="255" t="s">
        <v>522</v>
      </c>
      <c r="PET2" s="255" t="s">
        <v>522</v>
      </c>
      <c r="PEV2" s="255" t="s">
        <v>522</v>
      </c>
      <c r="PEX2" s="255" t="s">
        <v>522</v>
      </c>
      <c r="PEZ2" s="255" t="s">
        <v>522</v>
      </c>
      <c r="PFB2" s="255" t="s">
        <v>522</v>
      </c>
      <c r="PFD2" s="255" t="s">
        <v>522</v>
      </c>
      <c r="PFF2" s="255" t="s">
        <v>522</v>
      </c>
      <c r="PFH2" s="255" t="s">
        <v>522</v>
      </c>
      <c r="PFJ2" s="255" t="s">
        <v>522</v>
      </c>
      <c r="PFL2" s="255" t="s">
        <v>522</v>
      </c>
      <c r="PFN2" s="255" t="s">
        <v>522</v>
      </c>
      <c r="PFP2" s="255" t="s">
        <v>522</v>
      </c>
      <c r="PFR2" s="255" t="s">
        <v>522</v>
      </c>
      <c r="PFT2" s="255" t="s">
        <v>522</v>
      </c>
      <c r="PFV2" s="255" t="s">
        <v>522</v>
      </c>
      <c r="PFX2" s="255" t="s">
        <v>522</v>
      </c>
      <c r="PFZ2" s="255" t="s">
        <v>522</v>
      </c>
      <c r="PGB2" s="255" t="s">
        <v>522</v>
      </c>
      <c r="PGD2" s="255" t="s">
        <v>522</v>
      </c>
      <c r="PGF2" s="255" t="s">
        <v>522</v>
      </c>
      <c r="PGH2" s="255" t="s">
        <v>522</v>
      </c>
      <c r="PGJ2" s="255" t="s">
        <v>522</v>
      </c>
      <c r="PGL2" s="255" t="s">
        <v>522</v>
      </c>
      <c r="PGN2" s="255" t="s">
        <v>522</v>
      </c>
      <c r="PGP2" s="255" t="s">
        <v>522</v>
      </c>
      <c r="PGR2" s="255" t="s">
        <v>522</v>
      </c>
      <c r="PGT2" s="255" t="s">
        <v>522</v>
      </c>
      <c r="PGV2" s="255" t="s">
        <v>522</v>
      </c>
      <c r="PGX2" s="255" t="s">
        <v>522</v>
      </c>
      <c r="PGZ2" s="255" t="s">
        <v>522</v>
      </c>
      <c r="PHB2" s="255" t="s">
        <v>522</v>
      </c>
      <c r="PHD2" s="255" t="s">
        <v>522</v>
      </c>
      <c r="PHF2" s="255" t="s">
        <v>522</v>
      </c>
      <c r="PHH2" s="255" t="s">
        <v>522</v>
      </c>
      <c r="PHJ2" s="255" t="s">
        <v>522</v>
      </c>
      <c r="PHL2" s="255" t="s">
        <v>522</v>
      </c>
      <c r="PHN2" s="255" t="s">
        <v>522</v>
      </c>
      <c r="PHP2" s="255" t="s">
        <v>522</v>
      </c>
      <c r="PHR2" s="255" t="s">
        <v>522</v>
      </c>
      <c r="PHT2" s="255" t="s">
        <v>522</v>
      </c>
      <c r="PHV2" s="255" t="s">
        <v>522</v>
      </c>
      <c r="PHX2" s="255" t="s">
        <v>522</v>
      </c>
      <c r="PHZ2" s="255" t="s">
        <v>522</v>
      </c>
      <c r="PIB2" s="255" t="s">
        <v>522</v>
      </c>
      <c r="PID2" s="255" t="s">
        <v>522</v>
      </c>
      <c r="PIF2" s="255" t="s">
        <v>522</v>
      </c>
      <c r="PIH2" s="255" t="s">
        <v>522</v>
      </c>
      <c r="PIJ2" s="255" t="s">
        <v>522</v>
      </c>
      <c r="PIL2" s="255" t="s">
        <v>522</v>
      </c>
      <c r="PIN2" s="255" t="s">
        <v>522</v>
      </c>
      <c r="PIP2" s="255" t="s">
        <v>522</v>
      </c>
      <c r="PIR2" s="255" t="s">
        <v>522</v>
      </c>
      <c r="PIT2" s="255" t="s">
        <v>522</v>
      </c>
      <c r="PIV2" s="255" t="s">
        <v>522</v>
      </c>
      <c r="PIX2" s="255" t="s">
        <v>522</v>
      </c>
      <c r="PIZ2" s="255" t="s">
        <v>522</v>
      </c>
      <c r="PJB2" s="255" t="s">
        <v>522</v>
      </c>
      <c r="PJD2" s="255" t="s">
        <v>522</v>
      </c>
      <c r="PJF2" s="255" t="s">
        <v>522</v>
      </c>
      <c r="PJH2" s="255" t="s">
        <v>522</v>
      </c>
      <c r="PJJ2" s="255" t="s">
        <v>522</v>
      </c>
      <c r="PJL2" s="255" t="s">
        <v>522</v>
      </c>
      <c r="PJN2" s="255" t="s">
        <v>522</v>
      </c>
      <c r="PJP2" s="255" t="s">
        <v>522</v>
      </c>
      <c r="PJR2" s="255" t="s">
        <v>522</v>
      </c>
      <c r="PJT2" s="255" t="s">
        <v>522</v>
      </c>
      <c r="PJV2" s="255" t="s">
        <v>522</v>
      </c>
      <c r="PJX2" s="255" t="s">
        <v>522</v>
      </c>
      <c r="PJZ2" s="255" t="s">
        <v>522</v>
      </c>
      <c r="PKB2" s="255" t="s">
        <v>522</v>
      </c>
      <c r="PKD2" s="255" t="s">
        <v>522</v>
      </c>
      <c r="PKF2" s="255" t="s">
        <v>522</v>
      </c>
      <c r="PKH2" s="255" t="s">
        <v>522</v>
      </c>
      <c r="PKJ2" s="255" t="s">
        <v>522</v>
      </c>
      <c r="PKL2" s="255" t="s">
        <v>522</v>
      </c>
      <c r="PKN2" s="255" t="s">
        <v>522</v>
      </c>
      <c r="PKP2" s="255" t="s">
        <v>522</v>
      </c>
      <c r="PKR2" s="255" t="s">
        <v>522</v>
      </c>
      <c r="PKT2" s="255" t="s">
        <v>522</v>
      </c>
      <c r="PKV2" s="255" t="s">
        <v>522</v>
      </c>
      <c r="PKX2" s="255" t="s">
        <v>522</v>
      </c>
      <c r="PKZ2" s="255" t="s">
        <v>522</v>
      </c>
      <c r="PLB2" s="255" t="s">
        <v>522</v>
      </c>
      <c r="PLD2" s="255" t="s">
        <v>522</v>
      </c>
      <c r="PLF2" s="255" t="s">
        <v>522</v>
      </c>
      <c r="PLH2" s="255" t="s">
        <v>522</v>
      </c>
      <c r="PLJ2" s="255" t="s">
        <v>522</v>
      </c>
      <c r="PLL2" s="255" t="s">
        <v>522</v>
      </c>
      <c r="PLN2" s="255" t="s">
        <v>522</v>
      </c>
      <c r="PLP2" s="255" t="s">
        <v>522</v>
      </c>
      <c r="PLR2" s="255" t="s">
        <v>522</v>
      </c>
      <c r="PLT2" s="255" t="s">
        <v>522</v>
      </c>
      <c r="PLV2" s="255" t="s">
        <v>522</v>
      </c>
      <c r="PLX2" s="255" t="s">
        <v>522</v>
      </c>
      <c r="PLZ2" s="255" t="s">
        <v>522</v>
      </c>
      <c r="PMB2" s="255" t="s">
        <v>522</v>
      </c>
      <c r="PMD2" s="255" t="s">
        <v>522</v>
      </c>
      <c r="PMF2" s="255" t="s">
        <v>522</v>
      </c>
      <c r="PMH2" s="255" t="s">
        <v>522</v>
      </c>
      <c r="PMJ2" s="255" t="s">
        <v>522</v>
      </c>
      <c r="PML2" s="255" t="s">
        <v>522</v>
      </c>
      <c r="PMN2" s="255" t="s">
        <v>522</v>
      </c>
      <c r="PMP2" s="255" t="s">
        <v>522</v>
      </c>
      <c r="PMR2" s="255" t="s">
        <v>522</v>
      </c>
      <c r="PMT2" s="255" t="s">
        <v>522</v>
      </c>
      <c r="PMV2" s="255" t="s">
        <v>522</v>
      </c>
      <c r="PMX2" s="255" t="s">
        <v>522</v>
      </c>
      <c r="PMZ2" s="255" t="s">
        <v>522</v>
      </c>
      <c r="PNB2" s="255" t="s">
        <v>522</v>
      </c>
      <c r="PND2" s="255" t="s">
        <v>522</v>
      </c>
      <c r="PNF2" s="255" t="s">
        <v>522</v>
      </c>
      <c r="PNH2" s="255" t="s">
        <v>522</v>
      </c>
      <c r="PNJ2" s="255" t="s">
        <v>522</v>
      </c>
      <c r="PNL2" s="255" t="s">
        <v>522</v>
      </c>
      <c r="PNN2" s="255" t="s">
        <v>522</v>
      </c>
      <c r="PNP2" s="255" t="s">
        <v>522</v>
      </c>
      <c r="PNR2" s="255" t="s">
        <v>522</v>
      </c>
      <c r="PNT2" s="255" t="s">
        <v>522</v>
      </c>
      <c r="PNV2" s="255" t="s">
        <v>522</v>
      </c>
      <c r="PNX2" s="255" t="s">
        <v>522</v>
      </c>
      <c r="PNZ2" s="255" t="s">
        <v>522</v>
      </c>
      <c r="POB2" s="255" t="s">
        <v>522</v>
      </c>
      <c r="POD2" s="255" t="s">
        <v>522</v>
      </c>
      <c r="POF2" s="255" t="s">
        <v>522</v>
      </c>
      <c r="POH2" s="255" t="s">
        <v>522</v>
      </c>
      <c r="POJ2" s="255" t="s">
        <v>522</v>
      </c>
      <c r="POL2" s="255" t="s">
        <v>522</v>
      </c>
      <c r="PON2" s="255" t="s">
        <v>522</v>
      </c>
      <c r="POP2" s="255" t="s">
        <v>522</v>
      </c>
      <c r="POR2" s="255" t="s">
        <v>522</v>
      </c>
      <c r="POT2" s="255" t="s">
        <v>522</v>
      </c>
      <c r="POV2" s="255" t="s">
        <v>522</v>
      </c>
      <c r="POX2" s="255" t="s">
        <v>522</v>
      </c>
      <c r="POZ2" s="255" t="s">
        <v>522</v>
      </c>
      <c r="PPB2" s="255" t="s">
        <v>522</v>
      </c>
      <c r="PPD2" s="255" t="s">
        <v>522</v>
      </c>
      <c r="PPF2" s="255" t="s">
        <v>522</v>
      </c>
      <c r="PPH2" s="255" t="s">
        <v>522</v>
      </c>
      <c r="PPJ2" s="255" t="s">
        <v>522</v>
      </c>
      <c r="PPL2" s="255" t="s">
        <v>522</v>
      </c>
      <c r="PPN2" s="255" t="s">
        <v>522</v>
      </c>
      <c r="PPP2" s="255" t="s">
        <v>522</v>
      </c>
      <c r="PPR2" s="255" t="s">
        <v>522</v>
      </c>
      <c r="PPT2" s="255" t="s">
        <v>522</v>
      </c>
      <c r="PPV2" s="255" t="s">
        <v>522</v>
      </c>
      <c r="PPX2" s="255" t="s">
        <v>522</v>
      </c>
      <c r="PPZ2" s="255" t="s">
        <v>522</v>
      </c>
      <c r="PQB2" s="255" t="s">
        <v>522</v>
      </c>
      <c r="PQD2" s="255" t="s">
        <v>522</v>
      </c>
      <c r="PQF2" s="255" t="s">
        <v>522</v>
      </c>
      <c r="PQH2" s="255" t="s">
        <v>522</v>
      </c>
      <c r="PQJ2" s="255" t="s">
        <v>522</v>
      </c>
      <c r="PQL2" s="255" t="s">
        <v>522</v>
      </c>
      <c r="PQN2" s="255" t="s">
        <v>522</v>
      </c>
      <c r="PQP2" s="255" t="s">
        <v>522</v>
      </c>
      <c r="PQR2" s="255" t="s">
        <v>522</v>
      </c>
      <c r="PQT2" s="255" t="s">
        <v>522</v>
      </c>
      <c r="PQV2" s="255" t="s">
        <v>522</v>
      </c>
      <c r="PQX2" s="255" t="s">
        <v>522</v>
      </c>
      <c r="PQZ2" s="255" t="s">
        <v>522</v>
      </c>
      <c r="PRB2" s="255" t="s">
        <v>522</v>
      </c>
      <c r="PRD2" s="255" t="s">
        <v>522</v>
      </c>
      <c r="PRF2" s="255" t="s">
        <v>522</v>
      </c>
      <c r="PRH2" s="255" t="s">
        <v>522</v>
      </c>
      <c r="PRJ2" s="255" t="s">
        <v>522</v>
      </c>
      <c r="PRL2" s="255" t="s">
        <v>522</v>
      </c>
      <c r="PRN2" s="255" t="s">
        <v>522</v>
      </c>
      <c r="PRP2" s="255" t="s">
        <v>522</v>
      </c>
      <c r="PRR2" s="255" t="s">
        <v>522</v>
      </c>
      <c r="PRT2" s="255" t="s">
        <v>522</v>
      </c>
      <c r="PRV2" s="255" t="s">
        <v>522</v>
      </c>
      <c r="PRX2" s="255" t="s">
        <v>522</v>
      </c>
      <c r="PRZ2" s="255" t="s">
        <v>522</v>
      </c>
      <c r="PSB2" s="255" t="s">
        <v>522</v>
      </c>
      <c r="PSD2" s="255" t="s">
        <v>522</v>
      </c>
      <c r="PSF2" s="255" t="s">
        <v>522</v>
      </c>
      <c r="PSH2" s="255" t="s">
        <v>522</v>
      </c>
      <c r="PSJ2" s="255" t="s">
        <v>522</v>
      </c>
      <c r="PSL2" s="255" t="s">
        <v>522</v>
      </c>
      <c r="PSN2" s="255" t="s">
        <v>522</v>
      </c>
      <c r="PSP2" s="255" t="s">
        <v>522</v>
      </c>
      <c r="PSR2" s="255" t="s">
        <v>522</v>
      </c>
      <c r="PST2" s="255" t="s">
        <v>522</v>
      </c>
      <c r="PSV2" s="255" t="s">
        <v>522</v>
      </c>
      <c r="PSX2" s="255" t="s">
        <v>522</v>
      </c>
      <c r="PSZ2" s="255" t="s">
        <v>522</v>
      </c>
      <c r="PTB2" s="255" t="s">
        <v>522</v>
      </c>
      <c r="PTD2" s="255" t="s">
        <v>522</v>
      </c>
      <c r="PTF2" s="255" t="s">
        <v>522</v>
      </c>
      <c r="PTH2" s="255" t="s">
        <v>522</v>
      </c>
      <c r="PTJ2" s="255" t="s">
        <v>522</v>
      </c>
      <c r="PTL2" s="255" t="s">
        <v>522</v>
      </c>
      <c r="PTN2" s="255" t="s">
        <v>522</v>
      </c>
      <c r="PTP2" s="255" t="s">
        <v>522</v>
      </c>
      <c r="PTR2" s="255" t="s">
        <v>522</v>
      </c>
      <c r="PTT2" s="255" t="s">
        <v>522</v>
      </c>
      <c r="PTV2" s="255" t="s">
        <v>522</v>
      </c>
      <c r="PTX2" s="255" t="s">
        <v>522</v>
      </c>
      <c r="PTZ2" s="255" t="s">
        <v>522</v>
      </c>
      <c r="PUB2" s="255" t="s">
        <v>522</v>
      </c>
      <c r="PUD2" s="255" t="s">
        <v>522</v>
      </c>
      <c r="PUF2" s="255" t="s">
        <v>522</v>
      </c>
      <c r="PUH2" s="255" t="s">
        <v>522</v>
      </c>
      <c r="PUJ2" s="255" t="s">
        <v>522</v>
      </c>
      <c r="PUL2" s="255" t="s">
        <v>522</v>
      </c>
      <c r="PUN2" s="255" t="s">
        <v>522</v>
      </c>
      <c r="PUP2" s="255" t="s">
        <v>522</v>
      </c>
      <c r="PUR2" s="255" t="s">
        <v>522</v>
      </c>
      <c r="PUT2" s="255" t="s">
        <v>522</v>
      </c>
      <c r="PUV2" s="255" t="s">
        <v>522</v>
      </c>
      <c r="PUX2" s="255" t="s">
        <v>522</v>
      </c>
      <c r="PUZ2" s="255" t="s">
        <v>522</v>
      </c>
      <c r="PVB2" s="255" t="s">
        <v>522</v>
      </c>
      <c r="PVD2" s="255" t="s">
        <v>522</v>
      </c>
      <c r="PVF2" s="255" t="s">
        <v>522</v>
      </c>
      <c r="PVH2" s="255" t="s">
        <v>522</v>
      </c>
      <c r="PVJ2" s="255" t="s">
        <v>522</v>
      </c>
      <c r="PVL2" s="255" t="s">
        <v>522</v>
      </c>
      <c r="PVN2" s="255" t="s">
        <v>522</v>
      </c>
      <c r="PVP2" s="255" t="s">
        <v>522</v>
      </c>
      <c r="PVR2" s="255" t="s">
        <v>522</v>
      </c>
      <c r="PVT2" s="255" t="s">
        <v>522</v>
      </c>
      <c r="PVV2" s="255" t="s">
        <v>522</v>
      </c>
      <c r="PVX2" s="255" t="s">
        <v>522</v>
      </c>
      <c r="PVZ2" s="255" t="s">
        <v>522</v>
      </c>
      <c r="PWB2" s="255" t="s">
        <v>522</v>
      </c>
      <c r="PWD2" s="255" t="s">
        <v>522</v>
      </c>
      <c r="PWF2" s="255" t="s">
        <v>522</v>
      </c>
      <c r="PWH2" s="255" t="s">
        <v>522</v>
      </c>
      <c r="PWJ2" s="255" t="s">
        <v>522</v>
      </c>
      <c r="PWL2" s="255" t="s">
        <v>522</v>
      </c>
      <c r="PWN2" s="255" t="s">
        <v>522</v>
      </c>
      <c r="PWP2" s="255" t="s">
        <v>522</v>
      </c>
      <c r="PWR2" s="255" t="s">
        <v>522</v>
      </c>
      <c r="PWT2" s="255" t="s">
        <v>522</v>
      </c>
      <c r="PWV2" s="255" t="s">
        <v>522</v>
      </c>
      <c r="PWX2" s="255" t="s">
        <v>522</v>
      </c>
      <c r="PWZ2" s="255" t="s">
        <v>522</v>
      </c>
      <c r="PXB2" s="255" t="s">
        <v>522</v>
      </c>
      <c r="PXD2" s="255" t="s">
        <v>522</v>
      </c>
      <c r="PXF2" s="255" t="s">
        <v>522</v>
      </c>
      <c r="PXH2" s="255" t="s">
        <v>522</v>
      </c>
      <c r="PXJ2" s="255" t="s">
        <v>522</v>
      </c>
      <c r="PXL2" s="255" t="s">
        <v>522</v>
      </c>
      <c r="PXN2" s="255" t="s">
        <v>522</v>
      </c>
      <c r="PXP2" s="255" t="s">
        <v>522</v>
      </c>
      <c r="PXR2" s="255" t="s">
        <v>522</v>
      </c>
      <c r="PXT2" s="255" t="s">
        <v>522</v>
      </c>
      <c r="PXV2" s="255" t="s">
        <v>522</v>
      </c>
      <c r="PXX2" s="255" t="s">
        <v>522</v>
      </c>
      <c r="PXZ2" s="255" t="s">
        <v>522</v>
      </c>
      <c r="PYB2" s="255" t="s">
        <v>522</v>
      </c>
      <c r="PYD2" s="255" t="s">
        <v>522</v>
      </c>
      <c r="PYF2" s="255" t="s">
        <v>522</v>
      </c>
      <c r="PYH2" s="255" t="s">
        <v>522</v>
      </c>
      <c r="PYJ2" s="255" t="s">
        <v>522</v>
      </c>
      <c r="PYL2" s="255" t="s">
        <v>522</v>
      </c>
      <c r="PYN2" s="255" t="s">
        <v>522</v>
      </c>
      <c r="PYP2" s="255" t="s">
        <v>522</v>
      </c>
      <c r="PYR2" s="255" t="s">
        <v>522</v>
      </c>
      <c r="PYT2" s="255" t="s">
        <v>522</v>
      </c>
      <c r="PYV2" s="255" t="s">
        <v>522</v>
      </c>
      <c r="PYX2" s="255" t="s">
        <v>522</v>
      </c>
      <c r="PYZ2" s="255" t="s">
        <v>522</v>
      </c>
      <c r="PZB2" s="255" t="s">
        <v>522</v>
      </c>
      <c r="PZD2" s="255" t="s">
        <v>522</v>
      </c>
      <c r="PZF2" s="255" t="s">
        <v>522</v>
      </c>
      <c r="PZH2" s="255" t="s">
        <v>522</v>
      </c>
      <c r="PZJ2" s="255" t="s">
        <v>522</v>
      </c>
      <c r="PZL2" s="255" t="s">
        <v>522</v>
      </c>
      <c r="PZN2" s="255" t="s">
        <v>522</v>
      </c>
      <c r="PZP2" s="255" t="s">
        <v>522</v>
      </c>
      <c r="PZR2" s="255" t="s">
        <v>522</v>
      </c>
      <c r="PZT2" s="255" t="s">
        <v>522</v>
      </c>
      <c r="PZV2" s="255" t="s">
        <v>522</v>
      </c>
      <c r="PZX2" s="255" t="s">
        <v>522</v>
      </c>
      <c r="PZZ2" s="255" t="s">
        <v>522</v>
      </c>
      <c r="QAB2" s="255" t="s">
        <v>522</v>
      </c>
      <c r="QAD2" s="255" t="s">
        <v>522</v>
      </c>
      <c r="QAF2" s="255" t="s">
        <v>522</v>
      </c>
      <c r="QAH2" s="255" t="s">
        <v>522</v>
      </c>
      <c r="QAJ2" s="255" t="s">
        <v>522</v>
      </c>
      <c r="QAL2" s="255" t="s">
        <v>522</v>
      </c>
      <c r="QAN2" s="255" t="s">
        <v>522</v>
      </c>
      <c r="QAP2" s="255" t="s">
        <v>522</v>
      </c>
      <c r="QAR2" s="255" t="s">
        <v>522</v>
      </c>
      <c r="QAT2" s="255" t="s">
        <v>522</v>
      </c>
      <c r="QAV2" s="255" t="s">
        <v>522</v>
      </c>
      <c r="QAX2" s="255" t="s">
        <v>522</v>
      </c>
      <c r="QAZ2" s="255" t="s">
        <v>522</v>
      </c>
      <c r="QBB2" s="255" t="s">
        <v>522</v>
      </c>
      <c r="QBD2" s="255" t="s">
        <v>522</v>
      </c>
      <c r="QBF2" s="255" t="s">
        <v>522</v>
      </c>
      <c r="QBH2" s="255" t="s">
        <v>522</v>
      </c>
      <c r="QBJ2" s="255" t="s">
        <v>522</v>
      </c>
      <c r="QBL2" s="255" t="s">
        <v>522</v>
      </c>
      <c r="QBN2" s="255" t="s">
        <v>522</v>
      </c>
      <c r="QBP2" s="255" t="s">
        <v>522</v>
      </c>
      <c r="QBR2" s="255" t="s">
        <v>522</v>
      </c>
      <c r="QBT2" s="255" t="s">
        <v>522</v>
      </c>
      <c r="QBV2" s="255" t="s">
        <v>522</v>
      </c>
      <c r="QBX2" s="255" t="s">
        <v>522</v>
      </c>
      <c r="QBZ2" s="255" t="s">
        <v>522</v>
      </c>
      <c r="QCB2" s="255" t="s">
        <v>522</v>
      </c>
      <c r="QCD2" s="255" t="s">
        <v>522</v>
      </c>
      <c r="QCF2" s="255" t="s">
        <v>522</v>
      </c>
      <c r="QCH2" s="255" t="s">
        <v>522</v>
      </c>
      <c r="QCJ2" s="255" t="s">
        <v>522</v>
      </c>
      <c r="QCL2" s="255" t="s">
        <v>522</v>
      </c>
      <c r="QCN2" s="255" t="s">
        <v>522</v>
      </c>
      <c r="QCP2" s="255" t="s">
        <v>522</v>
      </c>
      <c r="QCR2" s="255" t="s">
        <v>522</v>
      </c>
      <c r="QCT2" s="255" t="s">
        <v>522</v>
      </c>
      <c r="QCV2" s="255" t="s">
        <v>522</v>
      </c>
      <c r="QCX2" s="255" t="s">
        <v>522</v>
      </c>
      <c r="QCZ2" s="255" t="s">
        <v>522</v>
      </c>
      <c r="QDB2" s="255" t="s">
        <v>522</v>
      </c>
      <c r="QDD2" s="255" t="s">
        <v>522</v>
      </c>
      <c r="QDF2" s="255" t="s">
        <v>522</v>
      </c>
      <c r="QDH2" s="255" t="s">
        <v>522</v>
      </c>
      <c r="QDJ2" s="255" t="s">
        <v>522</v>
      </c>
      <c r="QDL2" s="255" t="s">
        <v>522</v>
      </c>
      <c r="QDN2" s="255" t="s">
        <v>522</v>
      </c>
      <c r="QDP2" s="255" t="s">
        <v>522</v>
      </c>
      <c r="QDR2" s="255" t="s">
        <v>522</v>
      </c>
      <c r="QDT2" s="255" t="s">
        <v>522</v>
      </c>
      <c r="QDV2" s="255" t="s">
        <v>522</v>
      </c>
      <c r="QDX2" s="255" t="s">
        <v>522</v>
      </c>
      <c r="QDZ2" s="255" t="s">
        <v>522</v>
      </c>
      <c r="QEB2" s="255" t="s">
        <v>522</v>
      </c>
      <c r="QED2" s="255" t="s">
        <v>522</v>
      </c>
      <c r="QEF2" s="255" t="s">
        <v>522</v>
      </c>
      <c r="QEH2" s="255" t="s">
        <v>522</v>
      </c>
      <c r="QEJ2" s="255" t="s">
        <v>522</v>
      </c>
      <c r="QEL2" s="255" t="s">
        <v>522</v>
      </c>
      <c r="QEN2" s="255" t="s">
        <v>522</v>
      </c>
      <c r="QEP2" s="255" t="s">
        <v>522</v>
      </c>
      <c r="QER2" s="255" t="s">
        <v>522</v>
      </c>
      <c r="QET2" s="255" t="s">
        <v>522</v>
      </c>
      <c r="QEV2" s="255" t="s">
        <v>522</v>
      </c>
      <c r="QEX2" s="255" t="s">
        <v>522</v>
      </c>
      <c r="QEZ2" s="255" t="s">
        <v>522</v>
      </c>
      <c r="QFB2" s="255" t="s">
        <v>522</v>
      </c>
      <c r="QFD2" s="255" t="s">
        <v>522</v>
      </c>
      <c r="QFF2" s="255" t="s">
        <v>522</v>
      </c>
      <c r="QFH2" s="255" t="s">
        <v>522</v>
      </c>
      <c r="QFJ2" s="255" t="s">
        <v>522</v>
      </c>
      <c r="QFL2" s="255" t="s">
        <v>522</v>
      </c>
      <c r="QFN2" s="255" t="s">
        <v>522</v>
      </c>
      <c r="QFP2" s="255" t="s">
        <v>522</v>
      </c>
      <c r="QFR2" s="255" t="s">
        <v>522</v>
      </c>
      <c r="QFT2" s="255" t="s">
        <v>522</v>
      </c>
      <c r="QFV2" s="255" t="s">
        <v>522</v>
      </c>
      <c r="QFX2" s="255" t="s">
        <v>522</v>
      </c>
      <c r="QFZ2" s="255" t="s">
        <v>522</v>
      </c>
      <c r="QGB2" s="255" t="s">
        <v>522</v>
      </c>
      <c r="QGD2" s="255" t="s">
        <v>522</v>
      </c>
      <c r="QGF2" s="255" t="s">
        <v>522</v>
      </c>
      <c r="QGH2" s="255" t="s">
        <v>522</v>
      </c>
      <c r="QGJ2" s="255" t="s">
        <v>522</v>
      </c>
      <c r="QGL2" s="255" t="s">
        <v>522</v>
      </c>
      <c r="QGN2" s="255" t="s">
        <v>522</v>
      </c>
      <c r="QGP2" s="255" t="s">
        <v>522</v>
      </c>
      <c r="QGR2" s="255" t="s">
        <v>522</v>
      </c>
      <c r="QGT2" s="255" t="s">
        <v>522</v>
      </c>
      <c r="QGV2" s="255" t="s">
        <v>522</v>
      </c>
      <c r="QGX2" s="255" t="s">
        <v>522</v>
      </c>
      <c r="QGZ2" s="255" t="s">
        <v>522</v>
      </c>
      <c r="QHB2" s="255" t="s">
        <v>522</v>
      </c>
      <c r="QHD2" s="255" t="s">
        <v>522</v>
      </c>
      <c r="QHF2" s="255" t="s">
        <v>522</v>
      </c>
      <c r="QHH2" s="255" t="s">
        <v>522</v>
      </c>
      <c r="QHJ2" s="255" t="s">
        <v>522</v>
      </c>
      <c r="QHL2" s="255" t="s">
        <v>522</v>
      </c>
      <c r="QHN2" s="255" t="s">
        <v>522</v>
      </c>
      <c r="QHP2" s="255" t="s">
        <v>522</v>
      </c>
      <c r="QHR2" s="255" t="s">
        <v>522</v>
      </c>
      <c r="QHT2" s="255" t="s">
        <v>522</v>
      </c>
      <c r="QHV2" s="255" t="s">
        <v>522</v>
      </c>
      <c r="QHX2" s="255" t="s">
        <v>522</v>
      </c>
      <c r="QHZ2" s="255" t="s">
        <v>522</v>
      </c>
      <c r="QIB2" s="255" t="s">
        <v>522</v>
      </c>
      <c r="QID2" s="255" t="s">
        <v>522</v>
      </c>
      <c r="QIF2" s="255" t="s">
        <v>522</v>
      </c>
      <c r="QIH2" s="255" t="s">
        <v>522</v>
      </c>
      <c r="QIJ2" s="255" t="s">
        <v>522</v>
      </c>
      <c r="QIL2" s="255" t="s">
        <v>522</v>
      </c>
      <c r="QIN2" s="255" t="s">
        <v>522</v>
      </c>
      <c r="QIP2" s="255" t="s">
        <v>522</v>
      </c>
      <c r="QIR2" s="255" t="s">
        <v>522</v>
      </c>
      <c r="QIT2" s="255" t="s">
        <v>522</v>
      </c>
      <c r="QIV2" s="255" t="s">
        <v>522</v>
      </c>
      <c r="QIX2" s="255" t="s">
        <v>522</v>
      </c>
      <c r="QIZ2" s="255" t="s">
        <v>522</v>
      </c>
      <c r="QJB2" s="255" t="s">
        <v>522</v>
      </c>
      <c r="QJD2" s="255" t="s">
        <v>522</v>
      </c>
      <c r="QJF2" s="255" t="s">
        <v>522</v>
      </c>
      <c r="QJH2" s="255" t="s">
        <v>522</v>
      </c>
      <c r="QJJ2" s="255" t="s">
        <v>522</v>
      </c>
      <c r="QJL2" s="255" t="s">
        <v>522</v>
      </c>
      <c r="QJN2" s="255" t="s">
        <v>522</v>
      </c>
      <c r="QJP2" s="255" t="s">
        <v>522</v>
      </c>
      <c r="QJR2" s="255" t="s">
        <v>522</v>
      </c>
      <c r="QJT2" s="255" t="s">
        <v>522</v>
      </c>
      <c r="QJV2" s="255" t="s">
        <v>522</v>
      </c>
      <c r="QJX2" s="255" t="s">
        <v>522</v>
      </c>
      <c r="QJZ2" s="255" t="s">
        <v>522</v>
      </c>
      <c r="QKB2" s="255" t="s">
        <v>522</v>
      </c>
      <c r="QKD2" s="255" t="s">
        <v>522</v>
      </c>
      <c r="QKF2" s="255" t="s">
        <v>522</v>
      </c>
      <c r="QKH2" s="255" t="s">
        <v>522</v>
      </c>
      <c r="QKJ2" s="255" t="s">
        <v>522</v>
      </c>
      <c r="QKL2" s="255" t="s">
        <v>522</v>
      </c>
      <c r="QKN2" s="255" t="s">
        <v>522</v>
      </c>
      <c r="QKP2" s="255" t="s">
        <v>522</v>
      </c>
      <c r="QKR2" s="255" t="s">
        <v>522</v>
      </c>
      <c r="QKT2" s="255" t="s">
        <v>522</v>
      </c>
      <c r="QKV2" s="255" t="s">
        <v>522</v>
      </c>
      <c r="QKX2" s="255" t="s">
        <v>522</v>
      </c>
      <c r="QKZ2" s="255" t="s">
        <v>522</v>
      </c>
      <c r="QLB2" s="255" t="s">
        <v>522</v>
      </c>
      <c r="QLD2" s="255" t="s">
        <v>522</v>
      </c>
      <c r="QLF2" s="255" t="s">
        <v>522</v>
      </c>
      <c r="QLH2" s="255" t="s">
        <v>522</v>
      </c>
      <c r="QLJ2" s="255" t="s">
        <v>522</v>
      </c>
      <c r="QLL2" s="255" t="s">
        <v>522</v>
      </c>
      <c r="QLN2" s="255" t="s">
        <v>522</v>
      </c>
      <c r="QLP2" s="255" t="s">
        <v>522</v>
      </c>
      <c r="QLR2" s="255" t="s">
        <v>522</v>
      </c>
      <c r="QLT2" s="255" t="s">
        <v>522</v>
      </c>
      <c r="QLV2" s="255" t="s">
        <v>522</v>
      </c>
      <c r="QLX2" s="255" t="s">
        <v>522</v>
      </c>
      <c r="QLZ2" s="255" t="s">
        <v>522</v>
      </c>
      <c r="QMB2" s="255" t="s">
        <v>522</v>
      </c>
      <c r="QMD2" s="255" t="s">
        <v>522</v>
      </c>
      <c r="QMF2" s="255" t="s">
        <v>522</v>
      </c>
      <c r="QMH2" s="255" t="s">
        <v>522</v>
      </c>
      <c r="QMJ2" s="255" t="s">
        <v>522</v>
      </c>
      <c r="QML2" s="255" t="s">
        <v>522</v>
      </c>
      <c r="QMN2" s="255" t="s">
        <v>522</v>
      </c>
      <c r="QMP2" s="255" t="s">
        <v>522</v>
      </c>
      <c r="QMR2" s="255" t="s">
        <v>522</v>
      </c>
      <c r="QMT2" s="255" t="s">
        <v>522</v>
      </c>
      <c r="QMV2" s="255" t="s">
        <v>522</v>
      </c>
      <c r="QMX2" s="255" t="s">
        <v>522</v>
      </c>
      <c r="QMZ2" s="255" t="s">
        <v>522</v>
      </c>
      <c r="QNB2" s="255" t="s">
        <v>522</v>
      </c>
      <c r="QND2" s="255" t="s">
        <v>522</v>
      </c>
      <c r="QNF2" s="255" t="s">
        <v>522</v>
      </c>
      <c r="QNH2" s="255" t="s">
        <v>522</v>
      </c>
      <c r="QNJ2" s="255" t="s">
        <v>522</v>
      </c>
      <c r="QNL2" s="255" t="s">
        <v>522</v>
      </c>
      <c r="QNN2" s="255" t="s">
        <v>522</v>
      </c>
      <c r="QNP2" s="255" t="s">
        <v>522</v>
      </c>
      <c r="QNR2" s="255" t="s">
        <v>522</v>
      </c>
      <c r="QNT2" s="255" t="s">
        <v>522</v>
      </c>
      <c r="QNV2" s="255" t="s">
        <v>522</v>
      </c>
      <c r="QNX2" s="255" t="s">
        <v>522</v>
      </c>
      <c r="QNZ2" s="255" t="s">
        <v>522</v>
      </c>
      <c r="QOB2" s="255" t="s">
        <v>522</v>
      </c>
      <c r="QOD2" s="255" t="s">
        <v>522</v>
      </c>
      <c r="QOF2" s="255" t="s">
        <v>522</v>
      </c>
      <c r="QOH2" s="255" t="s">
        <v>522</v>
      </c>
      <c r="QOJ2" s="255" t="s">
        <v>522</v>
      </c>
      <c r="QOL2" s="255" t="s">
        <v>522</v>
      </c>
      <c r="QON2" s="255" t="s">
        <v>522</v>
      </c>
      <c r="QOP2" s="255" t="s">
        <v>522</v>
      </c>
      <c r="QOR2" s="255" t="s">
        <v>522</v>
      </c>
      <c r="QOT2" s="255" t="s">
        <v>522</v>
      </c>
      <c r="QOV2" s="255" t="s">
        <v>522</v>
      </c>
      <c r="QOX2" s="255" t="s">
        <v>522</v>
      </c>
      <c r="QOZ2" s="255" t="s">
        <v>522</v>
      </c>
      <c r="QPB2" s="255" t="s">
        <v>522</v>
      </c>
      <c r="QPD2" s="255" t="s">
        <v>522</v>
      </c>
      <c r="QPF2" s="255" t="s">
        <v>522</v>
      </c>
      <c r="QPH2" s="255" t="s">
        <v>522</v>
      </c>
      <c r="QPJ2" s="255" t="s">
        <v>522</v>
      </c>
      <c r="QPL2" s="255" t="s">
        <v>522</v>
      </c>
      <c r="QPN2" s="255" t="s">
        <v>522</v>
      </c>
      <c r="QPP2" s="255" t="s">
        <v>522</v>
      </c>
      <c r="QPR2" s="255" t="s">
        <v>522</v>
      </c>
      <c r="QPT2" s="255" t="s">
        <v>522</v>
      </c>
      <c r="QPV2" s="255" t="s">
        <v>522</v>
      </c>
      <c r="QPX2" s="255" t="s">
        <v>522</v>
      </c>
      <c r="QPZ2" s="255" t="s">
        <v>522</v>
      </c>
      <c r="QQB2" s="255" t="s">
        <v>522</v>
      </c>
      <c r="QQD2" s="255" t="s">
        <v>522</v>
      </c>
      <c r="QQF2" s="255" t="s">
        <v>522</v>
      </c>
      <c r="QQH2" s="255" t="s">
        <v>522</v>
      </c>
      <c r="QQJ2" s="255" t="s">
        <v>522</v>
      </c>
      <c r="QQL2" s="255" t="s">
        <v>522</v>
      </c>
      <c r="QQN2" s="255" t="s">
        <v>522</v>
      </c>
      <c r="QQP2" s="255" t="s">
        <v>522</v>
      </c>
      <c r="QQR2" s="255" t="s">
        <v>522</v>
      </c>
      <c r="QQT2" s="255" t="s">
        <v>522</v>
      </c>
      <c r="QQV2" s="255" t="s">
        <v>522</v>
      </c>
      <c r="QQX2" s="255" t="s">
        <v>522</v>
      </c>
      <c r="QQZ2" s="255" t="s">
        <v>522</v>
      </c>
      <c r="QRB2" s="255" t="s">
        <v>522</v>
      </c>
      <c r="QRD2" s="255" t="s">
        <v>522</v>
      </c>
      <c r="QRF2" s="255" t="s">
        <v>522</v>
      </c>
      <c r="QRH2" s="255" t="s">
        <v>522</v>
      </c>
      <c r="QRJ2" s="255" t="s">
        <v>522</v>
      </c>
      <c r="QRL2" s="255" t="s">
        <v>522</v>
      </c>
      <c r="QRN2" s="255" t="s">
        <v>522</v>
      </c>
      <c r="QRP2" s="255" t="s">
        <v>522</v>
      </c>
      <c r="QRR2" s="255" t="s">
        <v>522</v>
      </c>
      <c r="QRT2" s="255" t="s">
        <v>522</v>
      </c>
      <c r="QRV2" s="255" t="s">
        <v>522</v>
      </c>
      <c r="QRX2" s="255" t="s">
        <v>522</v>
      </c>
      <c r="QRZ2" s="255" t="s">
        <v>522</v>
      </c>
      <c r="QSB2" s="255" t="s">
        <v>522</v>
      </c>
      <c r="QSD2" s="255" t="s">
        <v>522</v>
      </c>
      <c r="QSF2" s="255" t="s">
        <v>522</v>
      </c>
      <c r="QSH2" s="255" t="s">
        <v>522</v>
      </c>
      <c r="QSJ2" s="255" t="s">
        <v>522</v>
      </c>
      <c r="QSL2" s="255" t="s">
        <v>522</v>
      </c>
      <c r="QSN2" s="255" t="s">
        <v>522</v>
      </c>
      <c r="QSP2" s="255" t="s">
        <v>522</v>
      </c>
      <c r="QSR2" s="255" t="s">
        <v>522</v>
      </c>
      <c r="QST2" s="255" t="s">
        <v>522</v>
      </c>
      <c r="QSV2" s="255" t="s">
        <v>522</v>
      </c>
      <c r="QSX2" s="255" t="s">
        <v>522</v>
      </c>
      <c r="QSZ2" s="255" t="s">
        <v>522</v>
      </c>
      <c r="QTB2" s="255" t="s">
        <v>522</v>
      </c>
      <c r="QTD2" s="255" t="s">
        <v>522</v>
      </c>
      <c r="QTF2" s="255" t="s">
        <v>522</v>
      </c>
      <c r="QTH2" s="255" t="s">
        <v>522</v>
      </c>
      <c r="QTJ2" s="255" t="s">
        <v>522</v>
      </c>
      <c r="QTL2" s="255" t="s">
        <v>522</v>
      </c>
      <c r="QTN2" s="255" t="s">
        <v>522</v>
      </c>
      <c r="QTP2" s="255" t="s">
        <v>522</v>
      </c>
      <c r="QTR2" s="255" t="s">
        <v>522</v>
      </c>
      <c r="QTT2" s="255" t="s">
        <v>522</v>
      </c>
      <c r="QTV2" s="255" t="s">
        <v>522</v>
      </c>
      <c r="QTX2" s="255" t="s">
        <v>522</v>
      </c>
      <c r="QTZ2" s="255" t="s">
        <v>522</v>
      </c>
      <c r="QUB2" s="255" t="s">
        <v>522</v>
      </c>
      <c r="QUD2" s="255" t="s">
        <v>522</v>
      </c>
      <c r="QUF2" s="255" t="s">
        <v>522</v>
      </c>
      <c r="QUH2" s="255" t="s">
        <v>522</v>
      </c>
      <c r="QUJ2" s="255" t="s">
        <v>522</v>
      </c>
      <c r="QUL2" s="255" t="s">
        <v>522</v>
      </c>
      <c r="QUN2" s="255" t="s">
        <v>522</v>
      </c>
      <c r="QUP2" s="255" t="s">
        <v>522</v>
      </c>
      <c r="QUR2" s="255" t="s">
        <v>522</v>
      </c>
      <c r="QUT2" s="255" t="s">
        <v>522</v>
      </c>
      <c r="QUV2" s="255" t="s">
        <v>522</v>
      </c>
      <c r="QUX2" s="255" t="s">
        <v>522</v>
      </c>
      <c r="QUZ2" s="255" t="s">
        <v>522</v>
      </c>
      <c r="QVB2" s="255" t="s">
        <v>522</v>
      </c>
      <c r="QVD2" s="255" t="s">
        <v>522</v>
      </c>
      <c r="QVF2" s="255" t="s">
        <v>522</v>
      </c>
      <c r="QVH2" s="255" t="s">
        <v>522</v>
      </c>
      <c r="QVJ2" s="255" t="s">
        <v>522</v>
      </c>
      <c r="QVL2" s="255" t="s">
        <v>522</v>
      </c>
      <c r="QVN2" s="255" t="s">
        <v>522</v>
      </c>
      <c r="QVP2" s="255" t="s">
        <v>522</v>
      </c>
      <c r="QVR2" s="255" t="s">
        <v>522</v>
      </c>
      <c r="QVT2" s="255" t="s">
        <v>522</v>
      </c>
      <c r="QVV2" s="255" t="s">
        <v>522</v>
      </c>
      <c r="QVX2" s="255" t="s">
        <v>522</v>
      </c>
      <c r="QVZ2" s="255" t="s">
        <v>522</v>
      </c>
      <c r="QWB2" s="255" t="s">
        <v>522</v>
      </c>
      <c r="QWD2" s="255" t="s">
        <v>522</v>
      </c>
      <c r="QWF2" s="255" t="s">
        <v>522</v>
      </c>
      <c r="QWH2" s="255" t="s">
        <v>522</v>
      </c>
      <c r="QWJ2" s="255" t="s">
        <v>522</v>
      </c>
      <c r="QWL2" s="255" t="s">
        <v>522</v>
      </c>
      <c r="QWN2" s="255" t="s">
        <v>522</v>
      </c>
      <c r="QWP2" s="255" t="s">
        <v>522</v>
      </c>
      <c r="QWR2" s="255" t="s">
        <v>522</v>
      </c>
      <c r="QWT2" s="255" t="s">
        <v>522</v>
      </c>
      <c r="QWV2" s="255" t="s">
        <v>522</v>
      </c>
      <c r="QWX2" s="255" t="s">
        <v>522</v>
      </c>
      <c r="QWZ2" s="255" t="s">
        <v>522</v>
      </c>
      <c r="QXB2" s="255" t="s">
        <v>522</v>
      </c>
      <c r="QXD2" s="255" t="s">
        <v>522</v>
      </c>
      <c r="QXF2" s="255" t="s">
        <v>522</v>
      </c>
      <c r="QXH2" s="255" t="s">
        <v>522</v>
      </c>
      <c r="QXJ2" s="255" t="s">
        <v>522</v>
      </c>
      <c r="QXL2" s="255" t="s">
        <v>522</v>
      </c>
      <c r="QXN2" s="255" t="s">
        <v>522</v>
      </c>
      <c r="QXP2" s="255" t="s">
        <v>522</v>
      </c>
      <c r="QXR2" s="255" t="s">
        <v>522</v>
      </c>
      <c r="QXT2" s="255" t="s">
        <v>522</v>
      </c>
      <c r="QXV2" s="255" t="s">
        <v>522</v>
      </c>
      <c r="QXX2" s="255" t="s">
        <v>522</v>
      </c>
      <c r="QXZ2" s="255" t="s">
        <v>522</v>
      </c>
      <c r="QYB2" s="255" t="s">
        <v>522</v>
      </c>
      <c r="QYD2" s="255" t="s">
        <v>522</v>
      </c>
      <c r="QYF2" s="255" t="s">
        <v>522</v>
      </c>
      <c r="QYH2" s="255" t="s">
        <v>522</v>
      </c>
      <c r="QYJ2" s="255" t="s">
        <v>522</v>
      </c>
      <c r="QYL2" s="255" t="s">
        <v>522</v>
      </c>
      <c r="QYN2" s="255" t="s">
        <v>522</v>
      </c>
      <c r="QYP2" s="255" t="s">
        <v>522</v>
      </c>
      <c r="QYR2" s="255" t="s">
        <v>522</v>
      </c>
      <c r="QYT2" s="255" t="s">
        <v>522</v>
      </c>
      <c r="QYV2" s="255" t="s">
        <v>522</v>
      </c>
      <c r="QYX2" s="255" t="s">
        <v>522</v>
      </c>
      <c r="QYZ2" s="255" t="s">
        <v>522</v>
      </c>
      <c r="QZB2" s="255" t="s">
        <v>522</v>
      </c>
      <c r="QZD2" s="255" t="s">
        <v>522</v>
      </c>
      <c r="QZF2" s="255" t="s">
        <v>522</v>
      </c>
      <c r="QZH2" s="255" t="s">
        <v>522</v>
      </c>
      <c r="QZJ2" s="255" t="s">
        <v>522</v>
      </c>
      <c r="QZL2" s="255" t="s">
        <v>522</v>
      </c>
      <c r="QZN2" s="255" t="s">
        <v>522</v>
      </c>
      <c r="QZP2" s="255" t="s">
        <v>522</v>
      </c>
      <c r="QZR2" s="255" t="s">
        <v>522</v>
      </c>
      <c r="QZT2" s="255" t="s">
        <v>522</v>
      </c>
      <c r="QZV2" s="255" t="s">
        <v>522</v>
      </c>
      <c r="QZX2" s="255" t="s">
        <v>522</v>
      </c>
      <c r="QZZ2" s="255" t="s">
        <v>522</v>
      </c>
      <c r="RAB2" s="255" t="s">
        <v>522</v>
      </c>
      <c r="RAD2" s="255" t="s">
        <v>522</v>
      </c>
      <c r="RAF2" s="255" t="s">
        <v>522</v>
      </c>
      <c r="RAH2" s="255" t="s">
        <v>522</v>
      </c>
      <c r="RAJ2" s="255" t="s">
        <v>522</v>
      </c>
      <c r="RAL2" s="255" t="s">
        <v>522</v>
      </c>
      <c r="RAN2" s="255" t="s">
        <v>522</v>
      </c>
      <c r="RAP2" s="255" t="s">
        <v>522</v>
      </c>
      <c r="RAR2" s="255" t="s">
        <v>522</v>
      </c>
      <c r="RAT2" s="255" t="s">
        <v>522</v>
      </c>
      <c r="RAV2" s="255" t="s">
        <v>522</v>
      </c>
      <c r="RAX2" s="255" t="s">
        <v>522</v>
      </c>
      <c r="RAZ2" s="255" t="s">
        <v>522</v>
      </c>
      <c r="RBB2" s="255" t="s">
        <v>522</v>
      </c>
      <c r="RBD2" s="255" t="s">
        <v>522</v>
      </c>
      <c r="RBF2" s="255" t="s">
        <v>522</v>
      </c>
      <c r="RBH2" s="255" t="s">
        <v>522</v>
      </c>
      <c r="RBJ2" s="255" t="s">
        <v>522</v>
      </c>
      <c r="RBL2" s="255" t="s">
        <v>522</v>
      </c>
      <c r="RBN2" s="255" t="s">
        <v>522</v>
      </c>
      <c r="RBP2" s="255" t="s">
        <v>522</v>
      </c>
      <c r="RBR2" s="255" t="s">
        <v>522</v>
      </c>
      <c r="RBT2" s="255" t="s">
        <v>522</v>
      </c>
      <c r="RBV2" s="255" t="s">
        <v>522</v>
      </c>
      <c r="RBX2" s="255" t="s">
        <v>522</v>
      </c>
      <c r="RBZ2" s="255" t="s">
        <v>522</v>
      </c>
      <c r="RCB2" s="255" t="s">
        <v>522</v>
      </c>
      <c r="RCD2" s="255" t="s">
        <v>522</v>
      </c>
      <c r="RCF2" s="255" t="s">
        <v>522</v>
      </c>
      <c r="RCH2" s="255" t="s">
        <v>522</v>
      </c>
      <c r="RCJ2" s="255" t="s">
        <v>522</v>
      </c>
      <c r="RCL2" s="255" t="s">
        <v>522</v>
      </c>
      <c r="RCN2" s="255" t="s">
        <v>522</v>
      </c>
      <c r="RCP2" s="255" t="s">
        <v>522</v>
      </c>
      <c r="RCR2" s="255" t="s">
        <v>522</v>
      </c>
      <c r="RCT2" s="255" t="s">
        <v>522</v>
      </c>
      <c r="RCV2" s="255" t="s">
        <v>522</v>
      </c>
      <c r="RCX2" s="255" t="s">
        <v>522</v>
      </c>
      <c r="RCZ2" s="255" t="s">
        <v>522</v>
      </c>
      <c r="RDB2" s="255" t="s">
        <v>522</v>
      </c>
      <c r="RDD2" s="255" t="s">
        <v>522</v>
      </c>
      <c r="RDF2" s="255" t="s">
        <v>522</v>
      </c>
      <c r="RDH2" s="255" t="s">
        <v>522</v>
      </c>
      <c r="RDJ2" s="255" t="s">
        <v>522</v>
      </c>
      <c r="RDL2" s="255" t="s">
        <v>522</v>
      </c>
      <c r="RDN2" s="255" t="s">
        <v>522</v>
      </c>
      <c r="RDP2" s="255" t="s">
        <v>522</v>
      </c>
      <c r="RDR2" s="255" t="s">
        <v>522</v>
      </c>
      <c r="RDT2" s="255" t="s">
        <v>522</v>
      </c>
      <c r="RDV2" s="255" t="s">
        <v>522</v>
      </c>
      <c r="RDX2" s="255" t="s">
        <v>522</v>
      </c>
      <c r="RDZ2" s="255" t="s">
        <v>522</v>
      </c>
      <c r="REB2" s="255" t="s">
        <v>522</v>
      </c>
      <c r="RED2" s="255" t="s">
        <v>522</v>
      </c>
      <c r="REF2" s="255" t="s">
        <v>522</v>
      </c>
      <c r="REH2" s="255" t="s">
        <v>522</v>
      </c>
      <c r="REJ2" s="255" t="s">
        <v>522</v>
      </c>
      <c r="REL2" s="255" t="s">
        <v>522</v>
      </c>
      <c r="REN2" s="255" t="s">
        <v>522</v>
      </c>
      <c r="REP2" s="255" t="s">
        <v>522</v>
      </c>
      <c r="RER2" s="255" t="s">
        <v>522</v>
      </c>
      <c r="RET2" s="255" t="s">
        <v>522</v>
      </c>
      <c r="REV2" s="255" t="s">
        <v>522</v>
      </c>
      <c r="REX2" s="255" t="s">
        <v>522</v>
      </c>
      <c r="REZ2" s="255" t="s">
        <v>522</v>
      </c>
      <c r="RFB2" s="255" t="s">
        <v>522</v>
      </c>
      <c r="RFD2" s="255" t="s">
        <v>522</v>
      </c>
      <c r="RFF2" s="255" t="s">
        <v>522</v>
      </c>
      <c r="RFH2" s="255" t="s">
        <v>522</v>
      </c>
      <c r="RFJ2" s="255" t="s">
        <v>522</v>
      </c>
      <c r="RFL2" s="255" t="s">
        <v>522</v>
      </c>
      <c r="RFN2" s="255" t="s">
        <v>522</v>
      </c>
      <c r="RFP2" s="255" t="s">
        <v>522</v>
      </c>
      <c r="RFR2" s="255" t="s">
        <v>522</v>
      </c>
      <c r="RFT2" s="255" t="s">
        <v>522</v>
      </c>
      <c r="RFV2" s="255" t="s">
        <v>522</v>
      </c>
      <c r="RFX2" s="255" t="s">
        <v>522</v>
      </c>
      <c r="RFZ2" s="255" t="s">
        <v>522</v>
      </c>
      <c r="RGB2" s="255" t="s">
        <v>522</v>
      </c>
      <c r="RGD2" s="255" t="s">
        <v>522</v>
      </c>
      <c r="RGF2" s="255" t="s">
        <v>522</v>
      </c>
      <c r="RGH2" s="255" t="s">
        <v>522</v>
      </c>
      <c r="RGJ2" s="255" t="s">
        <v>522</v>
      </c>
      <c r="RGL2" s="255" t="s">
        <v>522</v>
      </c>
      <c r="RGN2" s="255" t="s">
        <v>522</v>
      </c>
      <c r="RGP2" s="255" t="s">
        <v>522</v>
      </c>
      <c r="RGR2" s="255" t="s">
        <v>522</v>
      </c>
      <c r="RGT2" s="255" t="s">
        <v>522</v>
      </c>
      <c r="RGV2" s="255" t="s">
        <v>522</v>
      </c>
      <c r="RGX2" s="255" t="s">
        <v>522</v>
      </c>
      <c r="RGZ2" s="255" t="s">
        <v>522</v>
      </c>
      <c r="RHB2" s="255" t="s">
        <v>522</v>
      </c>
      <c r="RHD2" s="255" t="s">
        <v>522</v>
      </c>
      <c r="RHF2" s="255" t="s">
        <v>522</v>
      </c>
      <c r="RHH2" s="255" t="s">
        <v>522</v>
      </c>
      <c r="RHJ2" s="255" t="s">
        <v>522</v>
      </c>
      <c r="RHL2" s="255" t="s">
        <v>522</v>
      </c>
      <c r="RHN2" s="255" t="s">
        <v>522</v>
      </c>
      <c r="RHP2" s="255" t="s">
        <v>522</v>
      </c>
      <c r="RHR2" s="255" t="s">
        <v>522</v>
      </c>
      <c r="RHT2" s="255" t="s">
        <v>522</v>
      </c>
      <c r="RHV2" s="255" t="s">
        <v>522</v>
      </c>
      <c r="RHX2" s="255" t="s">
        <v>522</v>
      </c>
      <c r="RHZ2" s="255" t="s">
        <v>522</v>
      </c>
      <c r="RIB2" s="255" t="s">
        <v>522</v>
      </c>
      <c r="RID2" s="255" t="s">
        <v>522</v>
      </c>
      <c r="RIF2" s="255" t="s">
        <v>522</v>
      </c>
      <c r="RIH2" s="255" t="s">
        <v>522</v>
      </c>
      <c r="RIJ2" s="255" t="s">
        <v>522</v>
      </c>
      <c r="RIL2" s="255" t="s">
        <v>522</v>
      </c>
      <c r="RIN2" s="255" t="s">
        <v>522</v>
      </c>
      <c r="RIP2" s="255" t="s">
        <v>522</v>
      </c>
      <c r="RIR2" s="255" t="s">
        <v>522</v>
      </c>
      <c r="RIT2" s="255" t="s">
        <v>522</v>
      </c>
      <c r="RIV2" s="255" t="s">
        <v>522</v>
      </c>
      <c r="RIX2" s="255" t="s">
        <v>522</v>
      </c>
      <c r="RIZ2" s="255" t="s">
        <v>522</v>
      </c>
      <c r="RJB2" s="255" t="s">
        <v>522</v>
      </c>
      <c r="RJD2" s="255" t="s">
        <v>522</v>
      </c>
      <c r="RJF2" s="255" t="s">
        <v>522</v>
      </c>
      <c r="RJH2" s="255" t="s">
        <v>522</v>
      </c>
      <c r="RJJ2" s="255" t="s">
        <v>522</v>
      </c>
      <c r="RJL2" s="255" t="s">
        <v>522</v>
      </c>
      <c r="RJN2" s="255" t="s">
        <v>522</v>
      </c>
      <c r="RJP2" s="255" t="s">
        <v>522</v>
      </c>
      <c r="RJR2" s="255" t="s">
        <v>522</v>
      </c>
      <c r="RJT2" s="255" t="s">
        <v>522</v>
      </c>
      <c r="RJV2" s="255" t="s">
        <v>522</v>
      </c>
      <c r="RJX2" s="255" t="s">
        <v>522</v>
      </c>
      <c r="RJZ2" s="255" t="s">
        <v>522</v>
      </c>
      <c r="RKB2" s="255" t="s">
        <v>522</v>
      </c>
      <c r="RKD2" s="255" t="s">
        <v>522</v>
      </c>
      <c r="RKF2" s="255" t="s">
        <v>522</v>
      </c>
      <c r="RKH2" s="255" t="s">
        <v>522</v>
      </c>
      <c r="RKJ2" s="255" t="s">
        <v>522</v>
      </c>
      <c r="RKL2" s="255" t="s">
        <v>522</v>
      </c>
      <c r="RKN2" s="255" t="s">
        <v>522</v>
      </c>
      <c r="RKP2" s="255" t="s">
        <v>522</v>
      </c>
      <c r="RKR2" s="255" t="s">
        <v>522</v>
      </c>
      <c r="RKT2" s="255" t="s">
        <v>522</v>
      </c>
      <c r="RKV2" s="255" t="s">
        <v>522</v>
      </c>
      <c r="RKX2" s="255" t="s">
        <v>522</v>
      </c>
      <c r="RKZ2" s="255" t="s">
        <v>522</v>
      </c>
      <c r="RLB2" s="255" t="s">
        <v>522</v>
      </c>
      <c r="RLD2" s="255" t="s">
        <v>522</v>
      </c>
      <c r="RLF2" s="255" t="s">
        <v>522</v>
      </c>
      <c r="RLH2" s="255" t="s">
        <v>522</v>
      </c>
      <c r="RLJ2" s="255" t="s">
        <v>522</v>
      </c>
      <c r="RLL2" s="255" t="s">
        <v>522</v>
      </c>
      <c r="RLN2" s="255" t="s">
        <v>522</v>
      </c>
      <c r="RLP2" s="255" t="s">
        <v>522</v>
      </c>
      <c r="RLR2" s="255" t="s">
        <v>522</v>
      </c>
      <c r="RLT2" s="255" t="s">
        <v>522</v>
      </c>
      <c r="RLV2" s="255" t="s">
        <v>522</v>
      </c>
      <c r="RLX2" s="255" t="s">
        <v>522</v>
      </c>
      <c r="RLZ2" s="255" t="s">
        <v>522</v>
      </c>
      <c r="RMB2" s="255" t="s">
        <v>522</v>
      </c>
      <c r="RMD2" s="255" t="s">
        <v>522</v>
      </c>
      <c r="RMF2" s="255" t="s">
        <v>522</v>
      </c>
      <c r="RMH2" s="255" t="s">
        <v>522</v>
      </c>
      <c r="RMJ2" s="255" t="s">
        <v>522</v>
      </c>
      <c r="RML2" s="255" t="s">
        <v>522</v>
      </c>
      <c r="RMN2" s="255" t="s">
        <v>522</v>
      </c>
      <c r="RMP2" s="255" t="s">
        <v>522</v>
      </c>
      <c r="RMR2" s="255" t="s">
        <v>522</v>
      </c>
      <c r="RMT2" s="255" t="s">
        <v>522</v>
      </c>
      <c r="RMV2" s="255" t="s">
        <v>522</v>
      </c>
      <c r="RMX2" s="255" t="s">
        <v>522</v>
      </c>
      <c r="RMZ2" s="255" t="s">
        <v>522</v>
      </c>
      <c r="RNB2" s="255" t="s">
        <v>522</v>
      </c>
      <c r="RND2" s="255" t="s">
        <v>522</v>
      </c>
      <c r="RNF2" s="255" t="s">
        <v>522</v>
      </c>
      <c r="RNH2" s="255" t="s">
        <v>522</v>
      </c>
      <c r="RNJ2" s="255" t="s">
        <v>522</v>
      </c>
      <c r="RNL2" s="255" t="s">
        <v>522</v>
      </c>
      <c r="RNN2" s="255" t="s">
        <v>522</v>
      </c>
      <c r="RNP2" s="255" t="s">
        <v>522</v>
      </c>
      <c r="RNR2" s="255" t="s">
        <v>522</v>
      </c>
      <c r="RNT2" s="255" t="s">
        <v>522</v>
      </c>
      <c r="RNV2" s="255" t="s">
        <v>522</v>
      </c>
      <c r="RNX2" s="255" t="s">
        <v>522</v>
      </c>
      <c r="RNZ2" s="255" t="s">
        <v>522</v>
      </c>
      <c r="ROB2" s="255" t="s">
        <v>522</v>
      </c>
      <c r="ROD2" s="255" t="s">
        <v>522</v>
      </c>
      <c r="ROF2" s="255" t="s">
        <v>522</v>
      </c>
      <c r="ROH2" s="255" t="s">
        <v>522</v>
      </c>
      <c r="ROJ2" s="255" t="s">
        <v>522</v>
      </c>
      <c r="ROL2" s="255" t="s">
        <v>522</v>
      </c>
      <c r="RON2" s="255" t="s">
        <v>522</v>
      </c>
      <c r="ROP2" s="255" t="s">
        <v>522</v>
      </c>
      <c r="ROR2" s="255" t="s">
        <v>522</v>
      </c>
      <c r="ROT2" s="255" t="s">
        <v>522</v>
      </c>
      <c r="ROV2" s="255" t="s">
        <v>522</v>
      </c>
      <c r="ROX2" s="255" t="s">
        <v>522</v>
      </c>
      <c r="ROZ2" s="255" t="s">
        <v>522</v>
      </c>
      <c r="RPB2" s="255" t="s">
        <v>522</v>
      </c>
      <c r="RPD2" s="255" t="s">
        <v>522</v>
      </c>
      <c r="RPF2" s="255" t="s">
        <v>522</v>
      </c>
      <c r="RPH2" s="255" t="s">
        <v>522</v>
      </c>
      <c r="RPJ2" s="255" t="s">
        <v>522</v>
      </c>
      <c r="RPL2" s="255" t="s">
        <v>522</v>
      </c>
      <c r="RPN2" s="255" t="s">
        <v>522</v>
      </c>
      <c r="RPP2" s="255" t="s">
        <v>522</v>
      </c>
      <c r="RPR2" s="255" t="s">
        <v>522</v>
      </c>
      <c r="RPT2" s="255" t="s">
        <v>522</v>
      </c>
      <c r="RPV2" s="255" t="s">
        <v>522</v>
      </c>
      <c r="RPX2" s="255" t="s">
        <v>522</v>
      </c>
      <c r="RPZ2" s="255" t="s">
        <v>522</v>
      </c>
      <c r="RQB2" s="255" t="s">
        <v>522</v>
      </c>
      <c r="RQD2" s="255" t="s">
        <v>522</v>
      </c>
      <c r="RQF2" s="255" t="s">
        <v>522</v>
      </c>
      <c r="RQH2" s="255" t="s">
        <v>522</v>
      </c>
      <c r="RQJ2" s="255" t="s">
        <v>522</v>
      </c>
      <c r="RQL2" s="255" t="s">
        <v>522</v>
      </c>
      <c r="RQN2" s="255" t="s">
        <v>522</v>
      </c>
      <c r="RQP2" s="255" t="s">
        <v>522</v>
      </c>
      <c r="RQR2" s="255" t="s">
        <v>522</v>
      </c>
      <c r="RQT2" s="255" t="s">
        <v>522</v>
      </c>
      <c r="RQV2" s="255" t="s">
        <v>522</v>
      </c>
      <c r="RQX2" s="255" t="s">
        <v>522</v>
      </c>
      <c r="RQZ2" s="255" t="s">
        <v>522</v>
      </c>
      <c r="RRB2" s="255" t="s">
        <v>522</v>
      </c>
      <c r="RRD2" s="255" t="s">
        <v>522</v>
      </c>
      <c r="RRF2" s="255" t="s">
        <v>522</v>
      </c>
      <c r="RRH2" s="255" t="s">
        <v>522</v>
      </c>
      <c r="RRJ2" s="255" t="s">
        <v>522</v>
      </c>
      <c r="RRL2" s="255" t="s">
        <v>522</v>
      </c>
      <c r="RRN2" s="255" t="s">
        <v>522</v>
      </c>
      <c r="RRP2" s="255" t="s">
        <v>522</v>
      </c>
      <c r="RRR2" s="255" t="s">
        <v>522</v>
      </c>
      <c r="RRT2" s="255" t="s">
        <v>522</v>
      </c>
      <c r="RRV2" s="255" t="s">
        <v>522</v>
      </c>
      <c r="RRX2" s="255" t="s">
        <v>522</v>
      </c>
      <c r="RRZ2" s="255" t="s">
        <v>522</v>
      </c>
      <c r="RSB2" s="255" t="s">
        <v>522</v>
      </c>
      <c r="RSD2" s="255" t="s">
        <v>522</v>
      </c>
      <c r="RSF2" s="255" t="s">
        <v>522</v>
      </c>
      <c r="RSH2" s="255" t="s">
        <v>522</v>
      </c>
      <c r="RSJ2" s="255" t="s">
        <v>522</v>
      </c>
      <c r="RSL2" s="255" t="s">
        <v>522</v>
      </c>
      <c r="RSN2" s="255" t="s">
        <v>522</v>
      </c>
      <c r="RSP2" s="255" t="s">
        <v>522</v>
      </c>
      <c r="RSR2" s="255" t="s">
        <v>522</v>
      </c>
      <c r="RST2" s="255" t="s">
        <v>522</v>
      </c>
      <c r="RSV2" s="255" t="s">
        <v>522</v>
      </c>
      <c r="RSX2" s="255" t="s">
        <v>522</v>
      </c>
      <c r="RSZ2" s="255" t="s">
        <v>522</v>
      </c>
      <c r="RTB2" s="255" t="s">
        <v>522</v>
      </c>
      <c r="RTD2" s="255" t="s">
        <v>522</v>
      </c>
      <c r="RTF2" s="255" t="s">
        <v>522</v>
      </c>
      <c r="RTH2" s="255" t="s">
        <v>522</v>
      </c>
      <c r="RTJ2" s="255" t="s">
        <v>522</v>
      </c>
      <c r="RTL2" s="255" t="s">
        <v>522</v>
      </c>
      <c r="RTN2" s="255" t="s">
        <v>522</v>
      </c>
      <c r="RTP2" s="255" t="s">
        <v>522</v>
      </c>
      <c r="RTR2" s="255" t="s">
        <v>522</v>
      </c>
      <c r="RTT2" s="255" t="s">
        <v>522</v>
      </c>
      <c r="RTV2" s="255" t="s">
        <v>522</v>
      </c>
      <c r="RTX2" s="255" t="s">
        <v>522</v>
      </c>
      <c r="RTZ2" s="255" t="s">
        <v>522</v>
      </c>
      <c r="RUB2" s="255" t="s">
        <v>522</v>
      </c>
      <c r="RUD2" s="255" t="s">
        <v>522</v>
      </c>
      <c r="RUF2" s="255" t="s">
        <v>522</v>
      </c>
      <c r="RUH2" s="255" t="s">
        <v>522</v>
      </c>
      <c r="RUJ2" s="255" t="s">
        <v>522</v>
      </c>
      <c r="RUL2" s="255" t="s">
        <v>522</v>
      </c>
      <c r="RUN2" s="255" t="s">
        <v>522</v>
      </c>
      <c r="RUP2" s="255" t="s">
        <v>522</v>
      </c>
      <c r="RUR2" s="255" t="s">
        <v>522</v>
      </c>
      <c r="RUT2" s="255" t="s">
        <v>522</v>
      </c>
      <c r="RUV2" s="255" t="s">
        <v>522</v>
      </c>
      <c r="RUX2" s="255" t="s">
        <v>522</v>
      </c>
      <c r="RUZ2" s="255" t="s">
        <v>522</v>
      </c>
      <c r="RVB2" s="255" t="s">
        <v>522</v>
      </c>
      <c r="RVD2" s="255" t="s">
        <v>522</v>
      </c>
      <c r="RVF2" s="255" t="s">
        <v>522</v>
      </c>
      <c r="RVH2" s="255" t="s">
        <v>522</v>
      </c>
      <c r="RVJ2" s="255" t="s">
        <v>522</v>
      </c>
      <c r="RVL2" s="255" t="s">
        <v>522</v>
      </c>
      <c r="RVN2" s="255" t="s">
        <v>522</v>
      </c>
      <c r="RVP2" s="255" t="s">
        <v>522</v>
      </c>
      <c r="RVR2" s="255" t="s">
        <v>522</v>
      </c>
      <c r="RVT2" s="255" t="s">
        <v>522</v>
      </c>
      <c r="RVV2" s="255" t="s">
        <v>522</v>
      </c>
      <c r="RVX2" s="255" t="s">
        <v>522</v>
      </c>
      <c r="RVZ2" s="255" t="s">
        <v>522</v>
      </c>
      <c r="RWB2" s="255" t="s">
        <v>522</v>
      </c>
      <c r="RWD2" s="255" t="s">
        <v>522</v>
      </c>
      <c r="RWF2" s="255" t="s">
        <v>522</v>
      </c>
      <c r="RWH2" s="255" t="s">
        <v>522</v>
      </c>
      <c r="RWJ2" s="255" t="s">
        <v>522</v>
      </c>
      <c r="RWL2" s="255" t="s">
        <v>522</v>
      </c>
      <c r="RWN2" s="255" t="s">
        <v>522</v>
      </c>
      <c r="RWP2" s="255" t="s">
        <v>522</v>
      </c>
      <c r="RWR2" s="255" t="s">
        <v>522</v>
      </c>
      <c r="RWT2" s="255" t="s">
        <v>522</v>
      </c>
      <c r="RWV2" s="255" t="s">
        <v>522</v>
      </c>
      <c r="RWX2" s="255" t="s">
        <v>522</v>
      </c>
      <c r="RWZ2" s="255" t="s">
        <v>522</v>
      </c>
      <c r="RXB2" s="255" t="s">
        <v>522</v>
      </c>
      <c r="RXD2" s="255" t="s">
        <v>522</v>
      </c>
      <c r="RXF2" s="255" t="s">
        <v>522</v>
      </c>
      <c r="RXH2" s="255" t="s">
        <v>522</v>
      </c>
      <c r="RXJ2" s="255" t="s">
        <v>522</v>
      </c>
      <c r="RXL2" s="255" t="s">
        <v>522</v>
      </c>
      <c r="RXN2" s="255" t="s">
        <v>522</v>
      </c>
      <c r="RXP2" s="255" t="s">
        <v>522</v>
      </c>
      <c r="RXR2" s="255" t="s">
        <v>522</v>
      </c>
      <c r="RXT2" s="255" t="s">
        <v>522</v>
      </c>
      <c r="RXV2" s="255" t="s">
        <v>522</v>
      </c>
      <c r="RXX2" s="255" t="s">
        <v>522</v>
      </c>
      <c r="RXZ2" s="255" t="s">
        <v>522</v>
      </c>
      <c r="RYB2" s="255" t="s">
        <v>522</v>
      </c>
      <c r="RYD2" s="255" t="s">
        <v>522</v>
      </c>
      <c r="RYF2" s="255" t="s">
        <v>522</v>
      </c>
      <c r="RYH2" s="255" t="s">
        <v>522</v>
      </c>
      <c r="RYJ2" s="255" t="s">
        <v>522</v>
      </c>
      <c r="RYL2" s="255" t="s">
        <v>522</v>
      </c>
      <c r="RYN2" s="255" t="s">
        <v>522</v>
      </c>
      <c r="RYP2" s="255" t="s">
        <v>522</v>
      </c>
      <c r="RYR2" s="255" t="s">
        <v>522</v>
      </c>
      <c r="RYT2" s="255" t="s">
        <v>522</v>
      </c>
      <c r="RYV2" s="255" t="s">
        <v>522</v>
      </c>
      <c r="RYX2" s="255" t="s">
        <v>522</v>
      </c>
      <c r="RYZ2" s="255" t="s">
        <v>522</v>
      </c>
      <c r="RZB2" s="255" t="s">
        <v>522</v>
      </c>
      <c r="RZD2" s="255" t="s">
        <v>522</v>
      </c>
      <c r="RZF2" s="255" t="s">
        <v>522</v>
      </c>
      <c r="RZH2" s="255" t="s">
        <v>522</v>
      </c>
      <c r="RZJ2" s="255" t="s">
        <v>522</v>
      </c>
      <c r="RZL2" s="255" t="s">
        <v>522</v>
      </c>
      <c r="RZN2" s="255" t="s">
        <v>522</v>
      </c>
      <c r="RZP2" s="255" t="s">
        <v>522</v>
      </c>
      <c r="RZR2" s="255" t="s">
        <v>522</v>
      </c>
      <c r="RZT2" s="255" t="s">
        <v>522</v>
      </c>
      <c r="RZV2" s="255" t="s">
        <v>522</v>
      </c>
      <c r="RZX2" s="255" t="s">
        <v>522</v>
      </c>
      <c r="RZZ2" s="255" t="s">
        <v>522</v>
      </c>
      <c r="SAB2" s="255" t="s">
        <v>522</v>
      </c>
      <c r="SAD2" s="255" t="s">
        <v>522</v>
      </c>
      <c r="SAF2" s="255" t="s">
        <v>522</v>
      </c>
      <c r="SAH2" s="255" t="s">
        <v>522</v>
      </c>
      <c r="SAJ2" s="255" t="s">
        <v>522</v>
      </c>
      <c r="SAL2" s="255" t="s">
        <v>522</v>
      </c>
      <c r="SAN2" s="255" t="s">
        <v>522</v>
      </c>
      <c r="SAP2" s="255" t="s">
        <v>522</v>
      </c>
      <c r="SAR2" s="255" t="s">
        <v>522</v>
      </c>
      <c r="SAT2" s="255" t="s">
        <v>522</v>
      </c>
      <c r="SAV2" s="255" t="s">
        <v>522</v>
      </c>
      <c r="SAX2" s="255" t="s">
        <v>522</v>
      </c>
      <c r="SAZ2" s="255" t="s">
        <v>522</v>
      </c>
      <c r="SBB2" s="255" t="s">
        <v>522</v>
      </c>
      <c r="SBD2" s="255" t="s">
        <v>522</v>
      </c>
      <c r="SBF2" s="255" t="s">
        <v>522</v>
      </c>
      <c r="SBH2" s="255" t="s">
        <v>522</v>
      </c>
      <c r="SBJ2" s="255" t="s">
        <v>522</v>
      </c>
      <c r="SBL2" s="255" t="s">
        <v>522</v>
      </c>
      <c r="SBN2" s="255" t="s">
        <v>522</v>
      </c>
      <c r="SBP2" s="255" t="s">
        <v>522</v>
      </c>
      <c r="SBR2" s="255" t="s">
        <v>522</v>
      </c>
      <c r="SBT2" s="255" t="s">
        <v>522</v>
      </c>
      <c r="SBV2" s="255" t="s">
        <v>522</v>
      </c>
      <c r="SBX2" s="255" t="s">
        <v>522</v>
      </c>
      <c r="SBZ2" s="255" t="s">
        <v>522</v>
      </c>
      <c r="SCB2" s="255" t="s">
        <v>522</v>
      </c>
      <c r="SCD2" s="255" t="s">
        <v>522</v>
      </c>
      <c r="SCF2" s="255" t="s">
        <v>522</v>
      </c>
      <c r="SCH2" s="255" t="s">
        <v>522</v>
      </c>
      <c r="SCJ2" s="255" t="s">
        <v>522</v>
      </c>
      <c r="SCL2" s="255" t="s">
        <v>522</v>
      </c>
      <c r="SCN2" s="255" t="s">
        <v>522</v>
      </c>
      <c r="SCP2" s="255" t="s">
        <v>522</v>
      </c>
      <c r="SCR2" s="255" t="s">
        <v>522</v>
      </c>
      <c r="SCT2" s="255" t="s">
        <v>522</v>
      </c>
      <c r="SCV2" s="255" t="s">
        <v>522</v>
      </c>
      <c r="SCX2" s="255" t="s">
        <v>522</v>
      </c>
      <c r="SCZ2" s="255" t="s">
        <v>522</v>
      </c>
      <c r="SDB2" s="255" t="s">
        <v>522</v>
      </c>
      <c r="SDD2" s="255" t="s">
        <v>522</v>
      </c>
      <c r="SDF2" s="255" t="s">
        <v>522</v>
      </c>
      <c r="SDH2" s="255" t="s">
        <v>522</v>
      </c>
      <c r="SDJ2" s="255" t="s">
        <v>522</v>
      </c>
      <c r="SDL2" s="255" t="s">
        <v>522</v>
      </c>
      <c r="SDN2" s="255" t="s">
        <v>522</v>
      </c>
      <c r="SDP2" s="255" t="s">
        <v>522</v>
      </c>
      <c r="SDR2" s="255" t="s">
        <v>522</v>
      </c>
      <c r="SDT2" s="255" t="s">
        <v>522</v>
      </c>
      <c r="SDV2" s="255" t="s">
        <v>522</v>
      </c>
      <c r="SDX2" s="255" t="s">
        <v>522</v>
      </c>
      <c r="SDZ2" s="255" t="s">
        <v>522</v>
      </c>
      <c r="SEB2" s="255" t="s">
        <v>522</v>
      </c>
      <c r="SED2" s="255" t="s">
        <v>522</v>
      </c>
      <c r="SEF2" s="255" t="s">
        <v>522</v>
      </c>
      <c r="SEH2" s="255" t="s">
        <v>522</v>
      </c>
      <c r="SEJ2" s="255" t="s">
        <v>522</v>
      </c>
      <c r="SEL2" s="255" t="s">
        <v>522</v>
      </c>
      <c r="SEN2" s="255" t="s">
        <v>522</v>
      </c>
      <c r="SEP2" s="255" t="s">
        <v>522</v>
      </c>
      <c r="SER2" s="255" t="s">
        <v>522</v>
      </c>
      <c r="SET2" s="255" t="s">
        <v>522</v>
      </c>
      <c r="SEV2" s="255" t="s">
        <v>522</v>
      </c>
      <c r="SEX2" s="255" t="s">
        <v>522</v>
      </c>
      <c r="SEZ2" s="255" t="s">
        <v>522</v>
      </c>
      <c r="SFB2" s="255" t="s">
        <v>522</v>
      </c>
      <c r="SFD2" s="255" t="s">
        <v>522</v>
      </c>
      <c r="SFF2" s="255" t="s">
        <v>522</v>
      </c>
      <c r="SFH2" s="255" t="s">
        <v>522</v>
      </c>
      <c r="SFJ2" s="255" t="s">
        <v>522</v>
      </c>
      <c r="SFL2" s="255" t="s">
        <v>522</v>
      </c>
      <c r="SFN2" s="255" t="s">
        <v>522</v>
      </c>
      <c r="SFP2" s="255" t="s">
        <v>522</v>
      </c>
      <c r="SFR2" s="255" t="s">
        <v>522</v>
      </c>
      <c r="SFT2" s="255" t="s">
        <v>522</v>
      </c>
      <c r="SFV2" s="255" t="s">
        <v>522</v>
      </c>
      <c r="SFX2" s="255" t="s">
        <v>522</v>
      </c>
      <c r="SFZ2" s="255" t="s">
        <v>522</v>
      </c>
      <c r="SGB2" s="255" t="s">
        <v>522</v>
      </c>
      <c r="SGD2" s="255" t="s">
        <v>522</v>
      </c>
      <c r="SGF2" s="255" t="s">
        <v>522</v>
      </c>
      <c r="SGH2" s="255" t="s">
        <v>522</v>
      </c>
      <c r="SGJ2" s="255" t="s">
        <v>522</v>
      </c>
      <c r="SGL2" s="255" t="s">
        <v>522</v>
      </c>
      <c r="SGN2" s="255" t="s">
        <v>522</v>
      </c>
      <c r="SGP2" s="255" t="s">
        <v>522</v>
      </c>
      <c r="SGR2" s="255" t="s">
        <v>522</v>
      </c>
      <c r="SGT2" s="255" t="s">
        <v>522</v>
      </c>
      <c r="SGV2" s="255" t="s">
        <v>522</v>
      </c>
      <c r="SGX2" s="255" t="s">
        <v>522</v>
      </c>
      <c r="SGZ2" s="255" t="s">
        <v>522</v>
      </c>
      <c r="SHB2" s="255" t="s">
        <v>522</v>
      </c>
      <c r="SHD2" s="255" t="s">
        <v>522</v>
      </c>
      <c r="SHF2" s="255" t="s">
        <v>522</v>
      </c>
      <c r="SHH2" s="255" t="s">
        <v>522</v>
      </c>
      <c r="SHJ2" s="255" t="s">
        <v>522</v>
      </c>
      <c r="SHL2" s="255" t="s">
        <v>522</v>
      </c>
      <c r="SHN2" s="255" t="s">
        <v>522</v>
      </c>
      <c r="SHP2" s="255" t="s">
        <v>522</v>
      </c>
      <c r="SHR2" s="255" t="s">
        <v>522</v>
      </c>
      <c r="SHT2" s="255" t="s">
        <v>522</v>
      </c>
      <c r="SHV2" s="255" t="s">
        <v>522</v>
      </c>
      <c r="SHX2" s="255" t="s">
        <v>522</v>
      </c>
      <c r="SHZ2" s="255" t="s">
        <v>522</v>
      </c>
      <c r="SIB2" s="255" t="s">
        <v>522</v>
      </c>
      <c r="SID2" s="255" t="s">
        <v>522</v>
      </c>
      <c r="SIF2" s="255" t="s">
        <v>522</v>
      </c>
      <c r="SIH2" s="255" t="s">
        <v>522</v>
      </c>
      <c r="SIJ2" s="255" t="s">
        <v>522</v>
      </c>
      <c r="SIL2" s="255" t="s">
        <v>522</v>
      </c>
      <c r="SIN2" s="255" t="s">
        <v>522</v>
      </c>
      <c r="SIP2" s="255" t="s">
        <v>522</v>
      </c>
      <c r="SIR2" s="255" t="s">
        <v>522</v>
      </c>
      <c r="SIT2" s="255" t="s">
        <v>522</v>
      </c>
      <c r="SIV2" s="255" t="s">
        <v>522</v>
      </c>
      <c r="SIX2" s="255" t="s">
        <v>522</v>
      </c>
      <c r="SIZ2" s="255" t="s">
        <v>522</v>
      </c>
      <c r="SJB2" s="255" t="s">
        <v>522</v>
      </c>
      <c r="SJD2" s="255" t="s">
        <v>522</v>
      </c>
      <c r="SJF2" s="255" t="s">
        <v>522</v>
      </c>
      <c r="SJH2" s="255" t="s">
        <v>522</v>
      </c>
      <c r="SJJ2" s="255" t="s">
        <v>522</v>
      </c>
      <c r="SJL2" s="255" t="s">
        <v>522</v>
      </c>
      <c r="SJN2" s="255" t="s">
        <v>522</v>
      </c>
      <c r="SJP2" s="255" t="s">
        <v>522</v>
      </c>
      <c r="SJR2" s="255" t="s">
        <v>522</v>
      </c>
      <c r="SJT2" s="255" t="s">
        <v>522</v>
      </c>
      <c r="SJV2" s="255" t="s">
        <v>522</v>
      </c>
      <c r="SJX2" s="255" t="s">
        <v>522</v>
      </c>
      <c r="SJZ2" s="255" t="s">
        <v>522</v>
      </c>
      <c r="SKB2" s="255" t="s">
        <v>522</v>
      </c>
      <c r="SKD2" s="255" t="s">
        <v>522</v>
      </c>
      <c r="SKF2" s="255" t="s">
        <v>522</v>
      </c>
      <c r="SKH2" s="255" t="s">
        <v>522</v>
      </c>
      <c r="SKJ2" s="255" t="s">
        <v>522</v>
      </c>
      <c r="SKL2" s="255" t="s">
        <v>522</v>
      </c>
      <c r="SKN2" s="255" t="s">
        <v>522</v>
      </c>
      <c r="SKP2" s="255" t="s">
        <v>522</v>
      </c>
      <c r="SKR2" s="255" t="s">
        <v>522</v>
      </c>
      <c r="SKT2" s="255" t="s">
        <v>522</v>
      </c>
      <c r="SKV2" s="255" t="s">
        <v>522</v>
      </c>
      <c r="SKX2" s="255" t="s">
        <v>522</v>
      </c>
      <c r="SKZ2" s="255" t="s">
        <v>522</v>
      </c>
      <c r="SLB2" s="255" t="s">
        <v>522</v>
      </c>
      <c r="SLD2" s="255" t="s">
        <v>522</v>
      </c>
      <c r="SLF2" s="255" t="s">
        <v>522</v>
      </c>
      <c r="SLH2" s="255" t="s">
        <v>522</v>
      </c>
      <c r="SLJ2" s="255" t="s">
        <v>522</v>
      </c>
      <c r="SLL2" s="255" t="s">
        <v>522</v>
      </c>
      <c r="SLN2" s="255" t="s">
        <v>522</v>
      </c>
      <c r="SLP2" s="255" t="s">
        <v>522</v>
      </c>
      <c r="SLR2" s="255" t="s">
        <v>522</v>
      </c>
      <c r="SLT2" s="255" t="s">
        <v>522</v>
      </c>
      <c r="SLV2" s="255" t="s">
        <v>522</v>
      </c>
      <c r="SLX2" s="255" t="s">
        <v>522</v>
      </c>
      <c r="SLZ2" s="255" t="s">
        <v>522</v>
      </c>
      <c r="SMB2" s="255" t="s">
        <v>522</v>
      </c>
      <c r="SMD2" s="255" t="s">
        <v>522</v>
      </c>
      <c r="SMF2" s="255" t="s">
        <v>522</v>
      </c>
      <c r="SMH2" s="255" t="s">
        <v>522</v>
      </c>
      <c r="SMJ2" s="255" t="s">
        <v>522</v>
      </c>
      <c r="SML2" s="255" t="s">
        <v>522</v>
      </c>
      <c r="SMN2" s="255" t="s">
        <v>522</v>
      </c>
      <c r="SMP2" s="255" t="s">
        <v>522</v>
      </c>
      <c r="SMR2" s="255" t="s">
        <v>522</v>
      </c>
      <c r="SMT2" s="255" t="s">
        <v>522</v>
      </c>
      <c r="SMV2" s="255" t="s">
        <v>522</v>
      </c>
      <c r="SMX2" s="255" t="s">
        <v>522</v>
      </c>
      <c r="SMZ2" s="255" t="s">
        <v>522</v>
      </c>
      <c r="SNB2" s="255" t="s">
        <v>522</v>
      </c>
      <c r="SND2" s="255" t="s">
        <v>522</v>
      </c>
      <c r="SNF2" s="255" t="s">
        <v>522</v>
      </c>
      <c r="SNH2" s="255" t="s">
        <v>522</v>
      </c>
      <c r="SNJ2" s="255" t="s">
        <v>522</v>
      </c>
      <c r="SNL2" s="255" t="s">
        <v>522</v>
      </c>
      <c r="SNN2" s="255" t="s">
        <v>522</v>
      </c>
      <c r="SNP2" s="255" t="s">
        <v>522</v>
      </c>
      <c r="SNR2" s="255" t="s">
        <v>522</v>
      </c>
      <c r="SNT2" s="255" t="s">
        <v>522</v>
      </c>
      <c r="SNV2" s="255" t="s">
        <v>522</v>
      </c>
      <c r="SNX2" s="255" t="s">
        <v>522</v>
      </c>
      <c r="SNZ2" s="255" t="s">
        <v>522</v>
      </c>
      <c r="SOB2" s="255" t="s">
        <v>522</v>
      </c>
      <c r="SOD2" s="255" t="s">
        <v>522</v>
      </c>
      <c r="SOF2" s="255" t="s">
        <v>522</v>
      </c>
      <c r="SOH2" s="255" t="s">
        <v>522</v>
      </c>
      <c r="SOJ2" s="255" t="s">
        <v>522</v>
      </c>
      <c r="SOL2" s="255" t="s">
        <v>522</v>
      </c>
      <c r="SON2" s="255" t="s">
        <v>522</v>
      </c>
      <c r="SOP2" s="255" t="s">
        <v>522</v>
      </c>
      <c r="SOR2" s="255" t="s">
        <v>522</v>
      </c>
      <c r="SOT2" s="255" t="s">
        <v>522</v>
      </c>
      <c r="SOV2" s="255" t="s">
        <v>522</v>
      </c>
      <c r="SOX2" s="255" t="s">
        <v>522</v>
      </c>
      <c r="SOZ2" s="255" t="s">
        <v>522</v>
      </c>
      <c r="SPB2" s="255" t="s">
        <v>522</v>
      </c>
      <c r="SPD2" s="255" t="s">
        <v>522</v>
      </c>
      <c r="SPF2" s="255" t="s">
        <v>522</v>
      </c>
      <c r="SPH2" s="255" t="s">
        <v>522</v>
      </c>
      <c r="SPJ2" s="255" t="s">
        <v>522</v>
      </c>
      <c r="SPL2" s="255" t="s">
        <v>522</v>
      </c>
      <c r="SPN2" s="255" t="s">
        <v>522</v>
      </c>
      <c r="SPP2" s="255" t="s">
        <v>522</v>
      </c>
      <c r="SPR2" s="255" t="s">
        <v>522</v>
      </c>
      <c r="SPT2" s="255" t="s">
        <v>522</v>
      </c>
      <c r="SPV2" s="255" t="s">
        <v>522</v>
      </c>
      <c r="SPX2" s="255" t="s">
        <v>522</v>
      </c>
      <c r="SPZ2" s="255" t="s">
        <v>522</v>
      </c>
      <c r="SQB2" s="255" t="s">
        <v>522</v>
      </c>
      <c r="SQD2" s="255" t="s">
        <v>522</v>
      </c>
      <c r="SQF2" s="255" t="s">
        <v>522</v>
      </c>
      <c r="SQH2" s="255" t="s">
        <v>522</v>
      </c>
      <c r="SQJ2" s="255" t="s">
        <v>522</v>
      </c>
      <c r="SQL2" s="255" t="s">
        <v>522</v>
      </c>
      <c r="SQN2" s="255" t="s">
        <v>522</v>
      </c>
      <c r="SQP2" s="255" t="s">
        <v>522</v>
      </c>
      <c r="SQR2" s="255" t="s">
        <v>522</v>
      </c>
      <c r="SQT2" s="255" t="s">
        <v>522</v>
      </c>
      <c r="SQV2" s="255" t="s">
        <v>522</v>
      </c>
      <c r="SQX2" s="255" t="s">
        <v>522</v>
      </c>
      <c r="SQZ2" s="255" t="s">
        <v>522</v>
      </c>
      <c r="SRB2" s="255" t="s">
        <v>522</v>
      </c>
      <c r="SRD2" s="255" t="s">
        <v>522</v>
      </c>
      <c r="SRF2" s="255" t="s">
        <v>522</v>
      </c>
      <c r="SRH2" s="255" t="s">
        <v>522</v>
      </c>
      <c r="SRJ2" s="255" t="s">
        <v>522</v>
      </c>
      <c r="SRL2" s="255" t="s">
        <v>522</v>
      </c>
      <c r="SRN2" s="255" t="s">
        <v>522</v>
      </c>
      <c r="SRP2" s="255" t="s">
        <v>522</v>
      </c>
      <c r="SRR2" s="255" t="s">
        <v>522</v>
      </c>
      <c r="SRT2" s="255" t="s">
        <v>522</v>
      </c>
      <c r="SRV2" s="255" t="s">
        <v>522</v>
      </c>
      <c r="SRX2" s="255" t="s">
        <v>522</v>
      </c>
      <c r="SRZ2" s="255" t="s">
        <v>522</v>
      </c>
      <c r="SSB2" s="255" t="s">
        <v>522</v>
      </c>
      <c r="SSD2" s="255" t="s">
        <v>522</v>
      </c>
      <c r="SSF2" s="255" t="s">
        <v>522</v>
      </c>
      <c r="SSH2" s="255" t="s">
        <v>522</v>
      </c>
      <c r="SSJ2" s="255" t="s">
        <v>522</v>
      </c>
      <c r="SSL2" s="255" t="s">
        <v>522</v>
      </c>
      <c r="SSN2" s="255" t="s">
        <v>522</v>
      </c>
      <c r="SSP2" s="255" t="s">
        <v>522</v>
      </c>
      <c r="SSR2" s="255" t="s">
        <v>522</v>
      </c>
      <c r="SST2" s="255" t="s">
        <v>522</v>
      </c>
      <c r="SSV2" s="255" t="s">
        <v>522</v>
      </c>
      <c r="SSX2" s="255" t="s">
        <v>522</v>
      </c>
      <c r="SSZ2" s="255" t="s">
        <v>522</v>
      </c>
      <c r="STB2" s="255" t="s">
        <v>522</v>
      </c>
      <c r="STD2" s="255" t="s">
        <v>522</v>
      </c>
      <c r="STF2" s="255" t="s">
        <v>522</v>
      </c>
      <c r="STH2" s="255" t="s">
        <v>522</v>
      </c>
      <c r="STJ2" s="255" t="s">
        <v>522</v>
      </c>
      <c r="STL2" s="255" t="s">
        <v>522</v>
      </c>
      <c r="STN2" s="255" t="s">
        <v>522</v>
      </c>
      <c r="STP2" s="255" t="s">
        <v>522</v>
      </c>
      <c r="STR2" s="255" t="s">
        <v>522</v>
      </c>
      <c r="STT2" s="255" t="s">
        <v>522</v>
      </c>
      <c r="STV2" s="255" t="s">
        <v>522</v>
      </c>
      <c r="STX2" s="255" t="s">
        <v>522</v>
      </c>
      <c r="STZ2" s="255" t="s">
        <v>522</v>
      </c>
      <c r="SUB2" s="255" t="s">
        <v>522</v>
      </c>
      <c r="SUD2" s="255" t="s">
        <v>522</v>
      </c>
      <c r="SUF2" s="255" t="s">
        <v>522</v>
      </c>
      <c r="SUH2" s="255" t="s">
        <v>522</v>
      </c>
      <c r="SUJ2" s="255" t="s">
        <v>522</v>
      </c>
      <c r="SUL2" s="255" t="s">
        <v>522</v>
      </c>
      <c r="SUN2" s="255" t="s">
        <v>522</v>
      </c>
      <c r="SUP2" s="255" t="s">
        <v>522</v>
      </c>
      <c r="SUR2" s="255" t="s">
        <v>522</v>
      </c>
      <c r="SUT2" s="255" t="s">
        <v>522</v>
      </c>
      <c r="SUV2" s="255" t="s">
        <v>522</v>
      </c>
      <c r="SUX2" s="255" t="s">
        <v>522</v>
      </c>
      <c r="SUZ2" s="255" t="s">
        <v>522</v>
      </c>
      <c r="SVB2" s="255" t="s">
        <v>522</v>
      </c>
      <c r="SVD2" s="255" t="s">
        <v>522</v>
      </c>
      <c r="SVF2" s="255" t="s">
        <v>522</v>
      </c>
      <c r="SVH2" s="255" t="s">
        <v>522</v>
      </c>
      <c r="SVJ2" s="255" t="s">
        <v>522</v>
      </c>
      <c r="SVL2" s="255" t="s">
        <v>522</v>
      </c>
      <c r="SVN2" s="255" t="s">
        <v>522</v>
      </c>
      <c r="SVP2" s="255" t="s">
        <v>522</v>
      </c>
      <c r="SVR2" s="255" t="s">
        <v>522</v>
      </c>
      <c r="SVT2" s="255" t="s">
        <v>522</v>
      </c>
      <c r="SVV2" s="255" t="s">
        <v>522</v>
      </c>
      <c r="SVX2" s="255" t="s">
        <v>522</v>
      </c>
      <c r="SVZ2" s="255" t="s">
        <v>522</v>
      </c>
      <c r="SWB2" s="255" t="s">
        <v>522</v>
      </c>
      <c r="SWD2" s="255" t="s">
        <v>522</v>
      </c>
      <c r="SWF2" s="255" t="s">
        <v>522</v>
      </c>
      <c r="SWH2" s="255" t="s">
        <v>522</v>
      </c>
      <c r="SWJ2" s="255" t="s">
        <v>522</v>
      </c>
      <c r="SWL2" s="255" t="s">
        <v>522</v>
      </c>
      <c r="SWN2" s="255" t="s">
        <v>522</v>
      </c>
      <c r="SWP2" s="255" t="s">
        <v>522</v>
      </c>
      <c r="SWR2" s="255" t="s">
        <v>522</v>
      </c>
      <c r="SWT2" s="255" t="s">
        <v>522</v>
      </c>
      <c r="SWV2" s="255" t="s">
        <v>522</v>
      </c>
      <c r="SWX2" s="255" t="s">
        <v>522</v>
      </c>
      <c r="SWZ2" s="255" t="s">
        <v>522</v>
      </c>
      <c r="SXB2" s="255" t="s">
        <v>522</v>
      </c>
      <c r="SXD2" s="255" t="s">
        <v>522</v>
      </c>
      <c r="SXF2" s="255" t="s">
        <v>522</v>
      </c>
      <c r="SXH2" s="255" t="s">
        <v>522</v>
      </c>
      <c r="SXJ2" s="255" t="s">
        <v>522</v>
      </c>
      <c r="SXL2" s="255" t="s">
        <v>522</v>
      </c>
      <c r="SXN2" s="255" t="s">
        <v>522</v>
      </c>
      <c r="SXP2" s="255" t="s">
        <v>522</v>
      </c>
      <c r="SXR2" s="255" t="s">
        <v>522</v>
      </c>
      <c r="SXT2" s="255" t="s">
        <v>522</v>
      </c>
      <c r="SXV2" s="255" t="s">
        <v>522</v>
      </c>
      <c r="SXX2" s="255" t="s">
        <v>522</v>
      </c>
      <c r="SXZ2" s="255" t="s">
        <v>522</v>
      </c>
      <c r="SYB2" s="255" t="s">
        <v>522</v>
      </c>
      <c r="SYD2" s="255" t="s">
        <v>522</v>
      </c>
      <c r="SYF2" s="255" t="s">
        <v>522</v>
      </c>
      <c r="SYH2" s="255" t="s">
        <v>522</v>
      </c>
      <c r="SYJ2" s="255" t="s">
        <v>522</v>
      </c>
      <c r="SYL2" s="255" t="s">
        <v>522</v>
      </c>
      <c r="SYN2" s="255" t="s">
        <v>522</v>
      </c>
      <c r="SYP2" s="255" t="s">
        <v>522</v>
      </c>
      <c r="SYR2" s="255" t="s">
        <v>522</v>
      </c>
      <c r="SYT2" s="255" t="s">
        <v>522</v>
      </c>
      <c r="SYV2" s="255" t="s">
        <v>522</v>
      </c>
      <c r="SYX2" s="255" t="s">
        <v>522</v>
      </c>
      <c r="SYZ2" s="255" t="s">
        <v>522</v>
      </c>
      <c r="SZB2" s="255" t="s">
        <v>522</v>
      </c>
      <c r="SZD2" s="255" t="s">
        <v>522</v>
      </c>
      <c r="SZF2" s="255" t="s">
        <v>522</v>
      </c>
      <c r="SZH2" s="255" t="s">
        <v>522</v>
      </c>
      <c r="SZJ2" s="255" t="s">
        <v>522</v>
      </c>
      <c r="SZL2" s="255" t="s">
        <v>522</v>
      </c>
      <c r="SZN2" s="255" t="s">
        <v>522</v>
      </c>
      <c r="SZP2" s="255" t="s">
        <v>522</v>
      </c>
      <c r="SZR2" s="255" t="s">
        <v>522</v>
      </c>
      <c r="SZT2" s="255" t="s">
        <v>522</v>
      </c>
      <c r="SZV2" s="255" t="s">
        <v>522</v>
      </c>
      <c r="SZX2" s="255" t="s">
        <v>522</v>
      </c>
      <c r="SZZ2" s="255" t="s">
        <v>522</v>
      </c>
      <c r="TAB2" s="255" t="s">
        <v>522</v>
      </c>
      <c r="TAD2" s="255" t="s">
        <v>522</v>
      </c>
      <c r="TAF2" s="255" t="s">
        <v>522</v>
      </c>
      <c r="TAH2" s="255" t="s">
        <v>522</v>
      </c>
      <c r="TAJ2" s="255" t="s">
        <v>522</v>
      </c>
      <c r="TAL2" s="255" t="s">
        <v>522</v>
      </c>
      <c r="TAN2" s="255" t="s">
        <v>522</v>
      </c>
      <c r="TAP2" s="255" t="s">
        <v>522</v>
      </c>
      <c r="TAR2" s="255" t="s">
        <v>522</v>
      </c>
      <c r="TAT2" s="255" t="s">
        <v>522</v>
      </c>
      <c r="TAV2" s="255" t="s">
        <v>522</v>
      </c>
      <c r="TAX2" s="255" t="s">
        <v>522</v>
      </c>
      <c r="TAZ2" s="255" t="s">
        <v>522</v>
      </c>
      <c r="TBB2" s="255" t="s">
        <v>522</v>
      </c>
      <c r="TBD2" s="255" t="s">
        <v>522</v>
      </c>
      <c r="TBF2" s="255" t="s">
        <v>522</v>
      </c>
      <c r="TBH2" s="255" t="s">
        <v>522</v>
      </c>
      <c r="TBJ2" s="255" t="s">
        <v>522</v>
      </c>
      <c r="TBL2" s="255" t="s">
        <v>522</v>
      </c>
      <c r="TBN2" s="255" t="s">
        <v>522</v>
      </c>
      <c r="TBP2" s="255" t="s">
        <v>522</v>
      </c>
      <c r="TBR2" s="255" t="s">
        <v>522</v>
      </c>
      <c r="TBT2" s="255" t="s">
        <v>522</v>
      </c>
      <c r="TBV2" s="255" t="s">
        <v>522</v>
      </c>
      <c r="TBX2" s="255" t="s">
        <v>522</v>
      </c>
      <c r="TBZ2" s="255" t="s">
        <v>522</v>
      </c>
      <c r="TCB2" s="255" t="s">
        <v>522</v>
      </c>
      <c r="TCD2" s="255" t="s">
        <v>522</v>
      </c>
      <c r="TCF2" s="255" t="s">
        <v>522</v>
      </c>
      <c r="TCH2" s="255" t="s">
        <v>522</v>
      </c>
      <c r="TCJ2" s="255" t="s">
        <v>522</v>
      </c>
      <c r="TCL2" s="255" t="s">
        <v>522</v>
      </c>
      <c r="TCN2" s="255" t="s">
        <v>522</v>
      </c>
      <c r="TCP2" s="255" t="s">
        <v>522</v>
      </c>
      <c r="TCR2" s="255" t="s">
        <v>522</v>
      </c>
      <c r="TCT2" s="255" t="s">
        <v>522</v>
      </c>
      <c r="TCV2" s="255" t="s">
        <v>522</v>
      </c>
      <c r="TCX2" s="255" t="s">
        <v>522</v>
      </c>
      <c r="TCZ2" s="255" t="s">
        <v>522</v>
      </c>
      <c r="TDB2" s="255" t="s">
        <v>522</v>
      </c>
      <c r="TDD2" s="255" t="s">
        <v>522</v>
      </c>
      <c r="TDF2" s="255" t="s">
        <v>522</v>
      </c>
      <c r="TDH2" s="255" t="s">
        <v>522</v>
      </c>
      <c r="TDJ2" s="255" t="s">
        <v>522</v>
      </c>
      <c r="TDL2" s="255" t="s">
        <v>522</v>
      </c>
      <c r="TDN2" s="255" t="s">
        <v>522</v>
      </c>
      <c r="TDP2" s="255" t="s">
        <v>522</v>
      </c>
      <c r="TDR2" s="255" t="s">
        <v>522</v>
      </c>
      <c r="TDT2" s="255" t="s">
        <v>522</v>
      </c>
      <c r="TDV2" s="255" t="s">
        <v>522</v>
      </c>
      <c r="TDX2" s="255" t="s">
        <v>522</v>
      </c>
      <c r="TDZ2" s="255" t="s">
        <v>522</v>
      </c>
      <c r="TEB2" s="255" t="s">
        <v>522</v>
      </c>
      <c r="TED2" s="255" t="s">
        <v>522</v>
      </c>
      <c r="TEF2" s="255" t="s">
        <v>522</v>
      </c>
      <c r="TEH2" s="255" t="s">
        <v>522</v>
      </c>
      <c r="TEJ2" s="255" t="s">
        <v>522</v>
      </c>
      <c r="TEL2" s="255" t="s">
        <v>522</v>
      </c>
      <c r="TEN2" s="255" t="s">
        <v>522</v>
      </c>
      <c r="TEP2" s="255" t="s">
        <v>522</v>
      </c>
      <c r="TER2" s="255" t="s">
        <v>522</v>
      </c>
      <c r="TET2" s="255" t="s">
        <v>522</v>
      </c>
      <c r="TEV2" s="255" t="s">
        <v>522</v>
      </c>
      <c r="TEX2" s="255" t="s">
        <v>522</v>
      </c>
      <c r="TEZ2" s="255" t="s">
        <v>522</v>
      </c>
      <c r="TFB2" s="255" t="s">
        <v>522</v>
      </c>
      <c r="TFD2" s="255" t="s">
        <v>522</v>
      </c>
      <c r="TFF2" s="255" t="s">
        <v>522</v>
      </c>
      <c r="TFH2" s="255" t="s">
        <v>522</v>
      </c>
      <c r="TFJ2" s="255" t="s">
        <v>522</v>
      </c>
      <c r="TFL2" s="255" t="s">
        <v>522</v>
      </c>
      <c r="TFN2" s="255" t="s">
        <v>522</v>
      </c>
      <c r="TFP2" s="255" t="s">
        <v>522</v>
      </c>
      <c r="TFR2" s="255" t="s">
        <v>522</v>
      </c>
      <c r="TFT2" s="255" t="s">
        <v>522</v>
      </c>
      <c r="TFV2" s="255" t="s">
        <v>522</v>
      </c>
      <c r="TFX2" s="255" t="s">
        <v>522</v>
      </c>
      <c r="TFZ2" s="255" t="s">
        <v>522</v>
      </c>
      <c r="TGB2" s="255" t="s">
        <v>522</v>
      </c>
      <c r="TGD2" s="255" t="s">
        <v>522</v>
      </c>
      <c r="TGF2" s="255" t="s">
        <v>522</v>
      </c>
      <c r="TGH2" s="255" t="s">
        <v>522</v>
      </c>
      <c r="TGJ2" s="255" t="s">
        <v>522</v>
      </c>
      <c r="TGL2" s="255" t="s">
        <v>522</v>
      </c>
      <c r="TGN2" s="255" t="s">
        <v>522</v>
      </c>
      <c r="TGP2" s="255" t="s">
        <v>522</v>
      </c>
      <c r="TGR2" s="255" t="s">
        <v>522</v>
      </c>
      <c r="TGT2" s="255" t="s">
        <v>522</v>
      </c>
      <c r="TGV2" s="255" t="s">
        <v>522</v>
      </c>
      <c r="TGX2" s="255" t="s">
        <v>522</v>
      </c>
      <c r="TGZ2" s="255" t="s">
        <v>522</v>
      </c>
      <c r="THB2" s="255" t="s">
        <v>522</v>
      </c>
      <c r="THD2" s="255" t="s">
        <v>522</v>
      </c>
      <c r="THF2" s="255" t="s">
        <v>522</v>
      </c>
      <c r="THH2" s="255" t="s">
        <v>522</v>
      </c>
      <c r="THJ2" s="255" t="s">
        <v>522</v>
      </c>
      <c r="THL2" s="255" t="s">
        <v>522</v>
      </c>
      <c r="THN2" s="255" t="s">
        <v>522</v>
      </c>
      <c r="THP2" s="255" t="s">
        <v>522</v>
      </c>
      <c r="THR2" s="255" t="s">
        <v>522</v>
      </c>
      <c r="THT2" s="255" t="s">
        <v>522</v>
      </c>
      <c r="THV2" s="255" t="s">
        <v>522</v>
      </c>
      <c r="THX2" s="255" t="s">
        <v>522</v>
      </c>
      <c r="THZ2" s="255" t="s">
        <v>522</v>
      </c>
      <c r="TIB2" s="255" t="s">
        <v>522</v>
      </c>
      <c r="TID2" s="255" t="s">
        <v>522</v>
      </c>
      <c r="TIF2" s="255" t="s">
        <v>522</v>
      </c>
      <c r="TIH2" s="255" t="s">
        <v>522</v>
      </c>
      <c r="TIJ2" s="255" t="s">
        <v>522</v>
      </c>
      <c r="TIL2" s="255" t="s">
        <v>522</v>
      </c>
      <c r="TIN2" s="255" t="s">
        <v>522</v>
      </c>
      <c r="TIP2" s="255" t="s">
        <v>522</v>
      </c>
      <c r="TIR2" s="255" t="s">
        <v>522</v>
      </c>
      <c r="TIT2" s="255" t="s">
        <v>522</v>
      </c>
      <c r="TIV2" s="255" t="s">
        <v>522</v>
      </c>
      <c r="TIX2" s="255" t="s">
        <v>522</v>
      </c>
      <c r="TIZ2" s="255" t="s">
        <v>522</v>
      </c>
      <c r="TJB2" s="255" t="s">
        <v>522</v>
      </c>
      <c r="TJD2" s="255" t="s">
        <v>522</v>
      </c>
      <c r="TJF2" s="255" t="s">
        <v>522</v>
      </c>
      <c r="TJH2" s="255" t="s">
        <v>522</v>
      </c>
      <c r="TJJ2" s="255" t="s">
        <v>522</v>
      </c>
      <c r="TJL2" s="255" t="s">
        <v>522</v>
      </c>
      <c r="TJN2" s="255" t="s">
        <v>522</v>
      </c>
      <c r="TJP2" s="255" t="s">
        <v>522</v>
      </c>
      <c r="TJR2" s="255" t="s">
        <v>522</v>
      </c>
      <c r="TJT2" s="255" t="s">
        <v>522</v>
      </c>
      <c r="TJV2" s="255" t="s">
        <v>522</v>
      </c>
      <c r="TJX2" s="255" t="s">
        <v>522</v>
      </c>
      <c r="TJZ2" s="255" t="s">
        <v>522</v>
      </c>
      <c r="TKB2" s="255" t="s">
        <v>522</v>
      </c>
      <c r="TKD2" s="255" t="s">
        <v>522</v>
      </c>
      <c r="TKF2" s="255" t="s">
        <v>522</v>
      </c>
      <c r="TKH2" s="255" t="s">
        <v>522</v>
      </c>
      <c r="TKJ2" s="255" t="s">
        <v>522</v>
      </c>
      <c r="TKL2" s="255" t="s">
        <v>522</v>
      </c>
      <c r="TKN2" s="255" t="s">
        <v>522</v>
      </c>
      <c r="TKP2" s="255" t="s">
        <v>522</v>
      </c>
      <c r="TKR2" s="255" t="s">
        <v>522</v>
      </c>
      <c r="TKT2" s="255" t="s">
        <v>522</v>
      </c>
      <c r="TKV2" s="255" t="s">
        <v>522</v>
      </c>
      <c r="TKX2" s="255" t="s">
        <v>522</v>
      </c>
      <c r="TKZ2" s="255" t="s">
        <v>522</v>
      </c>
      <c r="TLB2" s="255" t="s">
        <v>522</v>
      </c>
      <c r="TLD2" s="255" t="s">
        <v>522</v>
      </c>
      <c r="TLF2" s="255" t="s">
        <v>522</v>
      </c>
      <c r="TLH2" s="255" t="s">
        <v>522</v>
      </c>
      <c r="TLJ2" s="255" t="s">
        <v>522</v>
      </c>
      <c r="TLL2" s="255" t="s">
        <v>522</v>
      </c>
      <c r="TLN2" s="255" t="s">
        <v>522</v>
      </c>
      <c r="TLP2" s="255" t="s">
        <v>522</v>
      </c>
      <c r="TLR2" s="255" t="s">
        <v>522</v>
      </c>
      <c r="TLT2" s="255" t="s">
        <v>522</v>
      </c>
      <c r="TLV2" s="255" t="s">
        <v>522</v>
      </c>
      <c r="TLX2" s="255" t="s">
        <v>522</v>
      </c>
      <c r="TLZ2" s="255" t="s">
        <v>522</v>
      </c>
      <c r="TMB2" s="255" t="s">
        <v>522</v>
      </c>
      <c r="TMD2" s="255" t="s">
        <v>522</v>
      </c>
      <c r="TMF2" s="255" t="s">
        <v>522</v>
      </c>
      <c r="TMH2" s="255" t="s">
        <v>522</v>
      </c>
      <c r="TMJ2" s="255" t="s">
        <v>522</v>
      </c>
      <c r="TML2" s="255" t="s">
        <v>522</v>
      </c>
      <c r="TMN2" s="255" t="s">
        <v>522</v>
      </c>
      <c r="TMP2" s="255" t="s">
        <v>522</v>
      </c>
      <c r="TMR2" s="255" t="s">
        <v>522</v>
      </c>
      <c r="TMT2" s="255" t="s">
        <v>522</v>
      </c>
      <c r="TMV2" s="255" t="s">
        <v>522</v>
      </c>
      <c r="TMX2" s="255" t="s">
        <v>522</v>
      </c>
      <c r="TMZ2" s="255" t="s">
        <v>522</v>
      </c>
      <c r="TNB2" s="255" t="s">
        <v>522</v>
      </c>
      <c r="TND2" s="255" t="s">
        <v>522</v>
      </c>
      <c r="TNF2" s="255" t="s">
        <v>522</v>
      </c>
      <c r="TNH2" s="255" t="s">
        <v>522</v>
      </c>
      <c r="TNJ2" s="255" t="s">
        <v>522</v>
      </c>
      <c r="TNL2" s="255" t="s">
        <v>522</v>
      </c>
      <c r="TNN2" s="255" t="s">
        <v>522</v>
      </c>
      <c r="TNP2" s="255" t="s">
        <v>522</v>
      </c>
      <c r="TNR2" s="255" t="s">
        <v>522</v>
      </c>
      <c r="TNT2" s="255" t="s">
        <v>522</v>
      </c>
      <c r="TNV2" s="255" t="s">
        <v>522</v>
      </c>
      <c r="TNX2" s="255" t="s">
        <v>522</v>
      </c>
      <c r="TNZ2" s="255" t="s">
        <v>522</v>
      </c>
      <c r="TOB2" s="255" t="s">
        <v>522</v>
      </c>
      <c r="TOD2" s="255" t="s">
        <v>522</v>
      </c>
      <c r="TOF2" s="255" t="s">
        <v>522</v>
      </c>
      <c r="TOH2" s="255" t="s">
        <v>522</v>
      </c>
      <c r="TOJ2" s="255" t="s">
        <v>522</v>
      </c>
      <c r="TOL2" s="255" t="s">
        <v>522</v>
      </c>
      <c r="TON2" s="255" t="s">
        <v>522</v>
      </c>
      <c r="TOP2" s="255" t="s">
        <v>522</v>
      </c>
      <c r="TOR2" s="255" t="s">
        <v>522</v>
      </c>
      <c r="TOT2" s="255" t="s">
        <v>522</v>
      </c>
      <c r="TOV2" s="255" t="s">
        <v>522</v>
      </c>
      <c r="TOX2" s="255" t="s">
        <v>522</v>
      </c>
      <c r="TOZ2" s="255" t="s">
        <v>522</v>
      </c>
      <c r="TPB2" s="255" t="s">
        <v>522</v>
      </c>
      <c r="TPD2" s="255" t="s">
        <v>522</v>
      </c>
      <c r="TPF2" s="255" t="s">
        <v>522</v>
      </c>
      <c r="TPH2" s="255" t="s">
        <v>522</v>
      </c>
      <c r="TPJ2" s="255" t="s">
        <v>522</v>
      </c>
      <c r="TPL2" s="255" t="s">
        <v>522</v>
      </c>
      <c r="TPN2" s="255" t="s">
        <v>522</v>
      </c>
      <c r="TPP2" s="255" t="s">
        <v>522</v>
      </c>
      <c r="TPR2" s="255" t="s">
        <v>522</v>
      </c>
      <c r="TPT2" s="255" t="s">
        <v>522</v>
      </c>
      <c r="TPV2" s="255" t="s">
        <v>522</v>
      </c>
      <c r="TPX2" s="255" t="s">
        <v>522</v>
      </c>
      <c r="TPZ2" s="255" t="s">
        <v>522</v>
      </c>
      <c r="TQB2" s="255" t="s">
        <v>522</v>
      </c>
      <c r="TQD2" s="255" t="s">
        <v>522</v>
      </c>
      <c r="TQF2" s="255" t="s">
        <v>522</v>
      </c>
      <c r="TQH2" s="255" t="s">
        <v>522</v>
      </c>
      <c r="TQJ2" s="255" t="s">
        <v>522</v>
      </c>
      <c r="TQL2" s="255" t="s">
        <v>522</v>
      </c>
      <c r="TQN2" s="255" t="s">
        <v>522</v>
      </c>
      <c r="TQP2" s="255" t="s">
        <v>522</v>
      </c>
      <c r="TQR2" s="255" t="s">
        <v>522</v>
      </c>
      <c r="TQT2" s="255" t="s">
        <v>522</v>
      </c>
      <c r="TQV2" s="255" t="s">
        <v>522</v>
      </c>
      <c r="TQX2" s="255" t="s">
        <v>522</v>
      </c>
      <c r="TQZ2" s="255" t="s">
        <v>522</v>
      </c>
      <c r="TRB2" s="255" t="s">
        <v>522</v>
      </c>
      <c r="TRD2" s="255" t="s">
        <v>522</v>
      </c>
      <c r="TRF2" s="255" t="s">
        <v>522</v>
      </c>
      <c r="TRH2" s="255" t="s">
        <v>522</v>
      </c>
      <c r="TRJ2" s="255" t="s">
        <v>522</v>
      </c>
      <c r="TRL2" s="255" t="s">
        <v>522</v>
      </c>
      <c r="TRN2" s="255" t="s">
        <v>522</v>
      </c>
      <c r="TRP2" s="255" t="s">
        <v>522</v>
      </c>
      <c r="TRR2" s="255" t="s">
        <v>522</v>
      </c>
      <c r="TRT2" s="255" t="s">
        <v>522</v>
      </c>
      <c r="TRV2" s="255" t="s">
        <v>522</v>
      </c>
      <c r="TRX2" s="255" t="s">
        <v>522</v>
      </c>
      <c r="TRZ2" s="255" t="s">
        <v>522</v>
      </c>
      <c r="TSB2" s="255" t="s">
        <v>522</v>
      </c>
      <c r="TSD2" s="255" t="s">
        <v>522</v>
      </c>
      <c r="TSF2" s="255" t="s">
        <v>522</v>
      </c>
      <c r="TSH2" s="255" t="s">
        <v>522</v>
      </c>
      <c r="TSJ2" s="255" t="s">
        <v>522</v>
      </c>
      <c r="TSL2" s="255" t="s">
        <v>522</v>
      </c>
      <c r="TSN2" s="255" t="s">
        <v>522</v>
      </c>
      <c r="TSP2" s="255" t="s">
        <v>522</v>
      </c>
      <c r="TSR2" s="255" t="s">
        <v>522</v>
      </c>
      <c r="TST2" s="255" t="s">
        <v>522</v>
      </c>
      <c r="TSV2" s="255" t="s">
        <v>522</v>
      </c>
      <c r="TSX2" s="255" t="s">
        <v>522</v>
      </c>
      <c r="TSZ2" s="255" t="s">
        <v>522</v>
      </c>
      <c r="TTB2" s="255" t="s">
        <v>522</v>
      </c>
      <c r="TTD2" s="255" t="s">
        <v>522</v>
      </c>
      <c r="TTF2" s="255" t="s">
        <v>522</v>
      </c>
      <c r="TTH2" s="255" t="s">
        <v>522</v>
      </c>
      <c r="TTJ2" s="255" t="s">
        <v>522</v>
      </c>
      <c r="TTL2" s="255" t="s">
        <v>522</v>
      </c>
      <c r="TTN2" s="255" t="s">
        <v>522</v>
      </c>
      <c r="TTP2" s="255" t="s">
        <v>522</v>
      </c>
      <c r="TTR2" s="255" t="s">
        <v>522</v>
      </c>
      <c r="TTT2" s="255" t="s">
        <v>522</v>
      </c>
      <c r="TTV2" s="255" t="s">
        <v>522</v>
      </c>
      <c r="TTX2" s="255" t="s">
        <v>522</v>
      </c>
      <c r="TTZ2" s="255" t="s">
        <v>522</v>
      </c>
      <c r="TUB2" s="255" t="s">
        <v>522</v>
      </c>
      <c r="TUD2" s="255" t="s">
        <v>522</v>
      </c>
      <c r="TUF2" s="255" t="s">
        <v>522</v>
      </c>
      <c r="TUH2" s="255" t="s">
        <v>522</v>
      </c>
      <c r="TUJ2" s="255" t="s">
        <v>522</v>
      </c>
      <c r="TUL2" s="255" t="s">
        <v>522</v>
      </c>
      <c r="TUN2" s="255" t="s">
        <v>522</v>
      </c>
      <c r="TUP2" s="255" t="s">
        <v>522</v>
      </c>
      <c r="TUR2" s="255" t="s">
        <v>522</v>
      </c>
      <c r="TUT2" s="255" t="s">
        <v>522</v>
      </c>
      <c r="TUV2" s="255" t="s">
        <v>522</v>
      </c>
      <c r="TUX2" s="255" t="s">
        <v>522</v>
      </c>
      <c r="TUZ2" s="255" t="s">
        <v>522</v>
      </c>
      <c r="TVB2" s="255" t="s">
        <v>522</v>
      </c>
      <c r="TVD2" s="255" t="s">
        <v>522</v>
      </c>
      <c r="TVF2" s="255" t="s">
        <v>522</v>
      </c>
      <c r="TVH2" s="255" t="s">
        <v>522</v>
      </c>
      <c r="TVJ2" s="255" t="s">
        <v>522</v>
      </c>
      <c r="TVL2" s="255" t="s">
        <v>522</v>
      </c>
      <c r="TVN2" s="255" t="s">
        <v>522</v>
      </c>
      <c r="TVP2" s="255" t="s">
        <v>522</v>
      </c>
      <c r="TVR2" s="255" t="s">
        <v>522</v>
      </c>
      <c r="TVT2" s="255" t="s">
        <v>522</v>
      </c>
      <c r="TVV2" s="255" t="s">
        <v>522</v>
      </c>
      <c r="TVX2" s="255" t="s">
        <v>522</v>
      </c>
      <c r="TVZ2" s="255" t="s">
        <v>522</v>
      </c>
      <c r="TWB2" s="255" t="s">
        <v>522</v>
      </c>
      <c r="TWD2" s="255" t="s">
        <v>522</v>
      </c>
      <c r="TWF2" s="255" t="s">
        <v>522</v>
      </c>
      <c r="TWH2" s="255" t="s">
        <v>522</v>
      </c>
      <c r="TWJ2" s="255" t="s">
        <v>522</v>
      </c>
      <c r="TWL2" s="255" t="s">
        <v>522</v>
      </c>
      <c r="TWN2" s="255" t="s">
        <v>522</v>
      </c>
      <c r="TWP2" s="255" t="s">
        <v>522</v>
      </c>
      <c r="TWR2" s="255" t="s">
        <v>522</v>
      </c>
      <c r="TWT2" s="255" t="s">
        <v>522</v>
      </c>
      <c r="TWV2" s="255" t="s">
        <v>522</v>
      </c>
      <c r="TWX2" s="255" t="s">
        <v>522</v>
      </c>
      <c r="TWZ2" s="255" t="s">
        <v>522</v>
      </c>
      <c r="TXB2" s="255" t="s">
        <v>522</v>
      </c>
      <c r="TXD2" s="255" t="s">
        <v>522</v>
      </c>
      <c r="TXF2" s="255" t="s">
        <v>522</v>
      </c>
      <c r="TXH2" s="255" t="s">
        <v>522</v>
      </c>
      <c r="TXJ2" s="255" t="s">
        <v>522</v>
      </c>
      <c r="TXL2" s="255" t="s">
        <v>522</v>
      </c>
      <c r="TXN2" s="255" t="s">
        <v>522</v>
      </c>
      <c r="TXP2" s="255" t="s">
        <v>522</v>
      </c>
      <c r="TXR2" s="255" t="s">
        <v>522</v>
      </c>
      <c r="TXT2" s="255" t="s">
        <v>522</v>
      </c>
      <c r="TXV2" s="255" t="s">
        <v>522</v>
      </c>
      <c r="TXX2" s="255" t="s">
        <v>522</v>
      </c>
      <c r="TXZ2" s="255" t="s">
        <v>522</v>
      </c>
      <c r="TYB2" s="255" t="s">
        <v>522</v>
      </c>
      <c r="TYD2" s="255" t="s">
        <v>522</v>
      </c>
      <c r="TYF2" s="255" t="s">
        <v>522</v>
      </c>
      <c r="TYH2" s="255" t="s">
        <v>522</v>
      </c>
      <c r="TYJ2" s="255" t="s">
        <v>522</v>
      </c>
      <c r="TYL2" s="255" t="s">
        <v>522</v>
      </c>
      <c r="TYN2" s="255" t="s">
        <v>522</v>
      </c>
      <c r="TYP2" s="255" t="s">
        <v>522</v>
      </c>
      <c r="TYR2" s="255" t="s">
        <v>522</v>
      </c>
      <c r="TYT2" s="255" t="s">
        <v>522</v>
      </c>
      <c r="TYV2" s="255" t="s">
        <v>522</v>
      </c>
      <c r="TYX2" s="255" t="s">
        <v>522</v>
      </c>
      <c r="TYZ2" s="255" t="s">
        <v>522</v>
      </c>
      <c r="TZB2" s="255" t="s">
        <v>522</v>
      </c>
      <c r="TZD2" s="255" t="s">
        <v>522</v>
      </c>
      <c r="TZF2" s="255" t="s">
        <v>522</v>
      </c>
      <c r="TZH2" s="255" t="s">
        <v>522</v>
      </c>
      <c r="TZJ2" s="255" t="s">
        <v>522</v>
      </c>
      <c r="TZL2" s="255" t="s">
        <v>522</v>
      </c>
      <c r="TZN2" s="255" t="s">
        <v>522</v>
      </c>
      <c r="TZP2" s="255" t="s">
        <v>522</v>
      </c>
      <c r="TZR2" s="255" t="s">
        <v>522</v>
      </c>
      <c r="TZT2" s="255" t="s">
        <v>522</v>
      </c>
      <c r="TZV2" s="255" t="s">
        <v>522</v>
      </c>
      <c r="TZX2" s="255" t="s">
        <v>522</v>
      </c>
      <c r="TZZ2" s="255" t="s">
        <v>522</v>
      </c>
      <c r="UAB2" s="255" t="s">
        <v>522</v>
      </c>
      <c r="UAD2" s="255" t="s">
        <v>522</v>
      </c>
      <c r="UAF2" s="255" t="s">
        <v>522</v>
      </c>
      <c r="UAH2" s="255" t="s">
        <v>522</v>
      </c>
      <c r="UAJ2" s="255" t="s">
        <v>522</v>
      </c>
      <c r="UAL2" s="255" t="s">
        <v>522</v>
      </c>
      <c r="UAN2" s="255" t="s">
        <v>522</v>
      </c>
      <c r="UAP2" s="255" t="s">
        <v>522</v>
      </c>
      <c r="UAR2" s="255" t="s">
        <v>522</v>
      </c>
      <c r="UAT2" s="255" t="s">
        <v>522</v>
      </c>
      <c r="UAV2" s="255" t="s">
        <v>522</v>
      </c>
      <c r="UAX2" s="255" t="s">
        <v>522</v>
      </c>
      <c r="UAZ2" s="255" t="s">
        <v>522</v>
      </c>
      <c r="UBB2" s="255" t="s">
        <v>522</v>
      </c>
      <c r="UBD2" s="255" t="s">
        <v>522</v>
      </c>
      <c r="UBF2" s="255" t="s">
        <v>522</v>
      </c>
      <c r="UBH2" s="255" t="s">
        <v>522</v>
      </c>
      <c r="UBJ2" s="255" t="s">
        <v>522</v>
      </c>
      <c r="UBL2" s="255" t="s">
        <v>522</v>
      </c>
      <c r="UBN2" s="255" t="s">
        <v>522</v>
      </c>
      <c r="UBP2" s="255" t="s">
        <v>522</v>
      </c>
      <c r="UBR2" s="255" t="s">
        <v>522</v>
      </c>
      <c r="UBT2" s="255" t="s">
        <v>522</v>
      </c>
      <c r="UBV2" s="255" t="s">
        <v>522</v>
      </c>
      <c r="UBX2" s="255" t="s">
        <v>522</v>
      </c>
      <c r="UBZ2" s="255" t="s">
        <v>522</v>
      </c>
      <c r="UCB2" s="255" t="s">
        <v>522</v>
      </c>
      <c r="UCD2" s="255" t="s">
        <v>522</v>
      </c>
      <c r="UCF2" s="255" t="s">
        <v>522</v>
      </c>
      <c r="UCH2" s="255" t="s">
        <v>522</v>
      </c>
      <c r="UCJ2" s="255" t="s">
        <v>522</v>
      </c>
      <c r="UCL2" s="255" t="s">
        <v>522</v>
      </c>
      <c r="UCN2" s="255" t="s">
        <v>522</v>
      </c>
      <c r="UCP2" s="255" t="s">
        <v>522</v>
      </c>
      <c r="UCR2" s="255" t="s">
        <v>522</v>
      </c>
      <c r="UCT2" s="255" t="s">
        <v>522</v>
      </c>
      <c r="UCV2" s="255" t="s">
        <v>522</v>
      </c>
      <c r="UCX2" s="255" t="s">
        <v>522</v>
      </c>
      <c r="UCZ2" s="255" t="s">
        <v>522</v>
      </c>
      <c r="UDB2" s="255" t="s">
        <v>522</v>
      </c>
      <c r="UDD2" s="255" t="s">
        <v>522</v>
      </c>
      <c r="UDF2" s="255" t="s">
        <v>522</v>
      </c>
      <c r="UDH2" s="255" t="s">
        <v>522</v>
      </c>
      <c r="UDJ2" s="255" t="s">
        <v>522</v>
      </c>
      <c r="UDL2" s="255" t="s">
        <v>522</v>
      </c>
      <c r="UDN2" s="255" t="s">
        <v>522</v>
      </c>
      <c r="UDP2" s="255" t="s">
        <v>522</v>
      </c>
      <c r="UDR2" s="255" t="s">
        <v>522</v>
      </c>
      <c r="UDT2" s="255" t="s">
        <v>522</v>
      </c>
      <c r="UDV2" s="255" t="s">
        <v>522</v>
      </c>
      <c r="UDX2" s="255" t="s">
        <v>522</v>
      </c>
      <c r="UDZ2" s="255" t="s">
        <v>522</v>
      </c>
      <c r="UEB2" s="255" t="s">
        <v>522</v>
      </c>
      <c r="UED2" s="255" t="s">
        <v>522</v>
      </c>
      <c r="UEF2" s="255" t="s">
        <v>522</v>
      </c>
      <c r="UEH2" s="255" t="s">
        <v>522</v>
      </c>
      <c r="UEJ2" s="255" t="s">
        <v>522</v>
      </c>
      <c r="UEL2" s="255" t="s">
        <v>522</v>
      </c>
      <c r="UEN2" s="255" t="s">
        <v>522</v>
      </c>
      <c r="UEP2" s="255" t="s">
        <v>522</v>
      </c>
      <c r="UER2" s="255" t="s">
        <v>522</v>
      </c>
      <c r="UET2" s="255" t="s">
        <v>522</v>
      </c>
      <c r="UEV2" s="255" t="s">
        <v>522</v>
      </c>
      <c r="UEX2" s="255" t="s">
        <v>522</v>
      </c>
      <c r="UEZ2" s="255" t="s">
        <v>522</v>
      </c>
      <c r="UFB2" s="255" t="s">
        <v>522</v>
      </c>
      <c r="UFD2" s="255" t="s">
        <v>522</v>
      </c>
      <c r="UFF2" s="255" t="s">
        <v>522</v>
      </c>
      <c r="UFH2" s="255" t="s">
        <v>522</v>
      </c>
      <c r="UFJ2" s="255" t="s">
        <v>522</v>
      </c>
      <c r="UFL2" s="255" t="s">
        <v>522</v>
      </c>
      <c r="UFN2" s="255" t="s">
        <v>522</v>
      </c>
      <c r="UFP2" s="255" t="s">
        <v>522</v>
      </c>
      <c r="UFR2" s="255" t="s">
        <v>522</v>
      </c>
      <c r="UFT2" s="255" t="s">
        <v>522</v>
      </c>
      <c r="UFV2" s="255" t="s">
        <v>522</v>
      </c>
      <c r="UFX2" s="255" t="s">
        <v>522</v>
      </c>
      <c r="UFZ2" s="255" t="s">
        <v>522</v>
      </c>
      <c r="UGB2" s="255" t="s">
        <v>522</v>
      </c>
      <c r="UGD2" s="255" t="s">
        <v>522</v>
      </c>
      <c r="UGF2" s="255" t="s">
        <v>522</v>
      </c>
      <c r="UGH2" s="255" t="s">
        <v>522</v>
      </c>
      <c r="UGJ2" s="255" t="s">
        <v>522</v>
      </c>
      <c r="UGL2" s="255" t="s">
        <v>522</v>
      </c>
      <c r="UGN2" s="255" t="s">
        <v>522</v>
      </c>
      <c r="UGP2" s="255" t="s">
        <v>522</v>
      </c>
      <c r="UGR2" s="255" t="s">
        <v>522</v>
      </c>
      <c r="UGT2" s="255" t="s">
        <v>522</v>
      </c>
      <c r="UGV2" s="255" t="s">
        <v>522</v>
      </c>
      <c r="UGX2" s="255" t="s">
        <v>522</v>
      </c>
      <c r="UGZ2" s="255" t="s">
        <v>522</v>
      </c>
      <c r="UHB2" s="255" t="s">
        <v>522</v>
      </c>
      <c r="UHD2" s="255" t="s">
        <v>522</v>
      </c>
      <c r="UHF2" s="255" t="s">
        <v>522</v>
      </c>
      <c r="UHH2" s="255" t="s">
        <v>522</v>
      </c>
      <c r="UHJ2" s="255" t="s">
        <v>522</v>
      </c>
      <c r="UHL2" s="255" t="s">
        <v>522</v>
      </c>
      <c r="UHN2" s="255" t="s">
        <v>522</v>
      </c>
      <c r="UHP2" s="255" t="s">
        <v>522</v>
      </c>
      <c r="UHR2" s="255" t="s">
        <v>522</v>
      </c>
      <c r="UHT2" s="255" t="s">
        <v>522</v>
      </c>
      <c r="UHV2" s="255" t="s">
        <v>522</v>
      </c>
      <c r="UHX2" s="255" t="s">
        <v>522</v>
      </c>
      <c r="UHZ2" s="255" t="s">
        <v>522</v>
      </c>
      <c r="UIB2" s="255" t="s">
        <v>522</v>
      </c>
      <c r="UID2" s="255" t="s">
        <v>522</v>
      </c>
      <c r="UIF2" s="255" t="s">
        <v>522</v>
      </c>
      <c r="UIH2" s="255" t="s">
        <v>522</v>
      </c>
      <c r="UIJ2" s="255" t="s">
        <v>522</v>
      </c>
      <c r="UIL2" s="255" t="s">
        <v>522</v>
      </c>
      <c r="UIN2" s="255" t="s">
        <v>522</v>
      </c>
      <c r="UIP2" s="255" t="s">
        <v>522</v>
      </c>
      <c r="UIR2" s="255" t="s">
        <v>522</v>
      </c>
      <c r="UIT2" s="255" t="s">
        <v>522</v>
      </c>
      <c r="UIV2" s="255" t="s">
        <v>522</v>
      </c>
      <c r="UIX2" s="255" t="s">
        <v>522</v>
      </c>
      <c r="UIZ2" s="255" t="s">
        <v>522</v>
      </c>
      <c r="UJB2" s="255" t="s">
        <v>522</v>
      </c>
      <c r="UJD2" s="255" t="s">
        <v>522</v>
      </c>
      <c r="UJF2" s="255" t="s">
        <v>522</v>
      </c>
      <c r="UJH2" s="255" t="s">
        <v>522</v>
      </c>
      <c r="UJJ2" s="255" t="s">
        <v>522</v>
      </c>
      <c r="UJL2" s="255" t="s">
        <v>522</v>
      </c>
      <c r="UJN2" s="255" t="s">
        <v>522</v>
      </c>
      <c r="UJP2" s="255" t="s">
        <v>522</v>
      </c>
      <c r="UJR2" s="255" t="s">
        <v>522</v>
      </c>
      <c r="UJT2" s="255" t="s">
        <v>522</v>
      </c>
      <c r="UJV2" s="255" t="s">
        <v>522</v>
      </c>
      <c r="UJX2" s="255" t="s">
        <v>522</v>
      </c>
      <c r="UJZ2" s="255" t="s">
        <v>522</v>
      </c>
      <c r="UKB2" s="255" t="s">
        <v>522</v>
      </c>
      <c r="UKD2" s="255" t="s">
        <v>522</v>
      </c>
      <c r="UKF2" s="255" t="s">
        <v>522</v>
      </c>
      <c r="UKH2" s="255" t="s">
        <v>522</v>
      </c>
      <c r="UKJ2" s="255" t="s">
        <v>522</v>
      </c>
      <c r="UKL2" s="255" t="s">
        <v>522</v>
      </c>
      <c r="UKN2" s="255" t="s">
        <v>522</v>
      </c>
      <c r="UKP2" s="255" t="s">
        <v>522</v>
      </c>
      <c r="UKR2" s="255" t="s">
        <v>522</v>
      </c>
      <c r="UKT2" s="255" t="s">
        <v>522</v>
      </c>
      <c r="UKV2" s="255" t="s">
        <v>522</v>
      </c>
      <c r="UKX2" s="255" t="s">
        <v>522</v>
      </c>
      <c r="UKZ2" s="255" t="s">
        <v>522</v>
      </c>
      <c r="ULB2" s="255" t="s">
        <v>522</v>
      </c>
      <c r="ULD2" s="255" t="s">
        <v>522</v>
      </c>
      <c r="ULF2" s="255" t="s">
        <v>522</v>
      </c>
      <c r="ULH2" s="255" t="s">
        <v>522</v>
      </c>
      <c r="ULJ2" s="255" t="s">
        <v>522</v>
      </c>
      <c r="ULL2" s="255" t="s">
        <v>522</v>
      </c>
      <c r="ULN2" s="255" t="s">
        <v>522</v>
      </c>
      <c r="ULP2" s="255" t="s">
        <v>522</v>
      </c>
      <c r="ULR2" s="255" t="s">
        <v>522</v>
      </c>
      <c r="ULT2" s="255" t="s">
        <v>522</v>
      </c>
      <c r="ULV2" s="255" t="s">
        <v>522</v>
      </c>
      <c r="ULX2" s="255" t="s">
        <v>522</v>
      </c>
      <c r="ULZ2" s="255" t="s">
        <v>522</v>
      </c>
      <c r="UMB2" s="255" t="s">
        <v>522</v>
      </c>
      <c r="UMD2" s="255" t="s">
        <v>522</v>
      </c>
      <c r="UMF2" s="255" t="s">
        <v>522</v>
      </c>
      <c r="UMH2" s="255" t="s">
        <v>522</v>
      </c>
      <c r="UMJ2" s="255" t="s">
        <v>522</v>
      </c>
      <c r="UML2" s="255" t="s">
        <v>522</v>
      </c>
      <c r="UMN2" s="255" t="s">
        <v>522</v>
      </c>
      <c r="UMP2" s="255" t="s">
        <v>522</v>
      </c>
      <c r="UMR2" s="255" t="s">
        <v>522</v>
      </c>
      <c r="UMT2" s="255" t="s">
        <v>522</v>
      </c>
      <c r="UMV2" s="255" t="s">
        <v>522</v>
      </c>
      <c r="UMX2" s="255" t="s">
        <v>522</v>
      </c>
      <c r="UMZ2" s="255" t="s">
        <v>522</v>
      </c>
      <c r="UNB2" s="255" t="s">
        <v>522</v>
      </c>
      <c r="UND2" s="255" t="s">
        <v>522</v>
      </c>
      <c r="UNF2" s="255" t="s">
        <v>522</v>
      </c>
      <c r="UNH2" s="255" t="s">
        <v>522</v>
      </c>
      <c r="UNJ2" s="255" t="s">
        <v>522</v>
      </c>
      <c r="UNL2" s="255" t="s">
        <v>522</v>
      </c>
      <c r="UNN2" s="255" t="s">
        <v>522</v>
      </c>
      <c r="UNP2" s="255" t="s">
        <v>522</v>
      </c>
      <c r="UNR2" s="255" t="s">
        <v>522</v>
      </c>
      <c r="UNT2" s="255" t="s">
        <v>522</v>
      </c>
      <c r="UNV2" s="255" t="s">
        <v>522</v>
      </c>
      <c r="UNX2" s="255" t="s">
        <v>522</v>
      </c>
      <c r="UNZ2" s="255" t="s">
        <v>522</v>
      </c>
      <c r="UOB2" s="255" t="s">
        <v>522</v>
      </c>
      <c r="UOD2" s="255" t="s">
        <v>522</v>
      </c>
      <c r="UOF2" s="255" t="s">
        <v>522</v>
      </c>
      <c r="UOH2" s="255" t="s">
        <v>522</v>
      </c>
      <c r="UOJ2" s="255" t="s">
        <v>522</v>
      </c>
      <c r="UOL2" s="255" t="s">
        <v>522</v>
      </c>
      <c r="UON2" s="255" t="s">
        <v>522</v>
      </c>
      <c r="UOP2" s="255" t="s">
        <v>522</v>
      </c>
      <c r="UOR2" s="255" t="s">
        <v>522</v>
      </c>
      <c r="UOT2" s="255" t="s">
        <v>522</v>
      </c>
      <c r="UOV2" s="255" t="s">
        <v>522</v>
      </c>
      <c r="UOX2" s="255" t="s">
        <v>522</v>
      </c>
      <c r="UOZ2" s="255" t="s">
        <v>522</v>
      </c>
      <c r="UPB2" s="255" t="s">
        <v>522</v>
      </c>
      <c r="UPD2" s="255" t="s">
        <v>522</v>
      </c>
      <c r="UPF2" s="255" t="s">
        <v>522</v>
      </c>
      <c r="UPH2" s="255" t="s">
        <v>522</v>
      </c>
      <c r="UPJ2" s="255" t="s">
        <v>522</v>
      </c>
      <c r="UPL2" s="255" t="s">
        <v>522</v>
      </c>
      <c r="UPN2" s="255" t="s">
        <v>522</v>
      </c>
      <c r="UPP2" s="255" t="s">
        <v>522</v>
      </c>
      <c r="UPR2" s="255" t="s">
        <v>522</v>
      </c>
      <c r="UPT2" s="255" t="s">
        <v>522</v>
      </c>
      <c r="UPV2" s="255" t="s">
        <v>522</v>
      </c>
      <c r="UPX2" s="255" t="s">
        <v>522</v>
      </c>
      <c r="UPZ2" s="255" t="s">
        <v>522</v>
      </c>
      <c r="UQB2" s="255" t="s">
        <v>522</v>
      </c>
      <c r="UQD2" s="255" t="s">
        <v>522</v>
      </c>
      <c r="UQF2" s="255" t="s">
        <v>522</v>
      </c>
      <c r="UQH2" s="255" t="s">
        <v>522</v>
      </c>
      <c r="UQJ2" s="255" t="s">
        <v>522</v>
      </c>
      <c r="UQL2" s="255" t="s">
        <v>522</v>
      </c>
      <c r="UQN2" s="255" t="s">
        <v>522</v>
      </c>
      <c r="UQP2" s="255" t="s">
        <v>522</v>
      </c>
      <c r="UQR2" s="255" t="s">
        <v>522</v>
      </c>
      <c r="UQT2" s="255" t="s">
        <v>522</v>
      </c>
      <c r="UQV2" s="255" t="s">
        <v>522</v>
      </c>
      <c r="UQX2" s="255" t="s">
        <v>522</v>
      </c>
      <c r="UQZ2" s="255" t="s">
        <v>522</v>
      </c>
      <c r="URB2" s="255" t="s">
        <v>522</v>
      </c>
      <c r="URD2" s="255" t="s">
        <v>522</v>
      </c>
      <c r="URF2" s="255" t="s">
        <v>522</v>
      </c>
      <c r="URH2" s="255" t="s">
        <v>522</v>
      </c>
      <c r="URJ2" s="255" t="s">
        <v>522</v>
      </c>
      <c r="URL2" s="255" t="s">
        <v>522</v>
      </c>
      <c r="URN2" s="255" t="s">
        <v>522</v>
      </c>
      <c r="URP2" s="255" t="s">
        <v>522</v>
      </c>
      <c r="URR2" s="255" t="s">
        <v>522</v>
      </c>
      <c r="URT2" s="255" t="s">
        <v>522</v>
      </c>
      <c r="URV2" s="255" t="s">
        <v>522</v>
      </c>
      <c r="URX2" s="255" t="s">
        <v>522</v>
      </c>
      <c r="URZ2" s="255" t="s">
        <v>522</v>
      </c>
      <c r="USB2" s="255" t="s">
        <v>522</v>
      </c>
      <c r="USD2" s="255" t="s">
        <v>522</v>
      </c>
      <c r="USF2" s="255" t="s">
        <v>522</v>
      </c>
      <c r="USH2" s="255" t="s">
        <v>522</v>
      </c>
      <c r="USJ2" s="255" t="s">
        <v>522</v>
      </c>
      <c r="USL2" s="255" t="s">
        <v>522</v>
      </c>
      <c r="USN2" s="255" t="s">
        <v>522</v>
      </c>
      <c r="USP2" s="255" t="s">
        <v>522</v>
      </c>
      <c r="USR2" s="255" t="s">
        <v>522</v>
      </c>
      <c r="UST2" s="255" t="s">
        <v>522</v>
      </c>
      <c r="USV2" s="255" t="s">
        <v>522</v>
      </c>
      <c r="USX2" s="255" t="s">
        <v>522</v>
      </c>
      <c r="USZ2" s="255" t="s">
        <v>522</v>
      </c>
      <c r="UTB2" s="255" t="s">
        <v>522</v>
      </c>
      <c r="UTD2" s="255" t="s">
        <v>522</v>
      </c>
      <c r="UTF2" s="255" t="s">
        <v>522</v>
      </c>
      <c r="UTH2" s="255" t="s">
        <v>522</v>
      </c>
      <c r="UTJ2" s="255" t="s">
        <v>522</v>
      </c>
      <c r="UTL2" s="255" t="s">
        <v>522</v>
      </c>
      <c r="UTN2" s="255" t="s">
        <v>522</v>
      </c>
      <c r="UTP2" s="255" t="s">
        <v>522</v>
      </c>
      <c r="UTR2" s="255" t="s">
        <v>522</v>
      </c>
      <c r="UTT2" s="255" t="s">
        <v>522</v>
      </c>
      <c r="UTV2" s="255" t="s">
        <v>522</v>
      </c>
      <c r="UTX2" s="255" t="s">
        <v>522</v>
      </c>
      <c r="UTZ2" s="255" t="s">
        <v>522</v>
      </c>
      <c r="UUB2" s="255" t="s">
        <v>522</v>
      </c>
      <c r="UUD2" s="255" t="s">
        <v>522</v>
      </c>
      <c r="UUF2" s="255" t="s">
        <v>522</v>
      </c>
      <c r="UUH2" s="255" t="s">
        <v>522</v>
      </c>
      <c r="UUJ2" s="255" t="s">
        <v>522</v>
      </c>
      <c r="UUL2" s="255" t="s">
        <v>522</v>
      </c>
      <c r="UUN2" s="255" t="s">
        <v>522</v>
      </c>
      <c r="UUP2" s="255" t="s">
        <v>522</v>
      </c>
      <c r="UUR2" s="255" t="s">
        <v>522</v>
      </c>
      <c r="UUT2" s="255" t="s">
        <v>522</v>
      </c>
      <c r="UUV2" s="255" t="s">
        <v>522</v>
      </c>
      <c r="UUX2" s="255" t="s">
        <v>522</v>
      </c>
      <c r="UUZ2" s="255" t="s">
        <v>522</v>
      </c>
      <c r="UVB2" s="255" t="s">
        <v>522</v>
      </c>
      <c r="UVD2" s="255" t="s">
        <v>522</v>
      </c>
      <c r="UVF2" s="255" t="s">
        <v>522</v>
      </c>
      <c r="UVH2" s="255" t="s">
        <v>522</v>
      </c>
      <c r="UVJ2" s="255" t="s">
        <v>522</v>
      </c>
      <c r="UVL2" s="255" t="s">
        <v>522</v>
      </c>
      <c r="UVN2" s="255" t="s">
        <v>522</v>
      </c>
      <c r="UVP2" s="255" t="s">
        <v>522</v>
      </c>
      <c r="UVR2" s="255" t="s">
        <v>522</v>
      </c>
      <c r="UVT2" s="255" t="s">
        <v>522</v>
      </c>
      <c r="UVV2" s="255" t="s">
        <v>522</v>
      </c>
      <c r="UVX2" s="255" t="s">
        <v>522</v>
      </c>
      <c r="UVZ2" s="255" t="s">
        <v>522</v>
      </c>
      <c r="UWB2" s="255" t="s">
        <v>522</v>
      </c>
      <c r="UWD2" s="255" t="s">
        <v>522</v>
      </c>
      <c r="UWF2" s="255" t="s">
        <v>522</v>
      </c>
      <c r="UWH2" s="255" t="s">
        <v>522</v>
      </c>
      <c r="UWJ2" s="255" t="s">
        <v>522</v>
      </c>
      <c r="UWL2" s="255" t="s">
        <v>522</v>
      </c>
      <c r="UWN2" s="255" t="s">
        <v>522</v>
      </c>
      <c r="UWP2" s="255" t="s">
        <v>522</v>
      </c>
      <c r="UWR2" s="255" t="s">
        <v>522</v>
      </c>
      <c r="UWT2" s="255" t="s">
        <v>522</v>
      </c>
      <c r="UWV2" s="255" t="s">
        <v>522</v>
      </c>
      <c r="UWX2" s="255" t="s">
        <v>522</v>
      </c>
      <c r="UWZ2" s="255" t="s">
        <v>522</v>
      </c>
      <c r="UXB2" s="255" t="s">
        <v>522</v>
      </c>
      <c r="UXD2" s="255" t="s">
        <v>522</v>
      </c>
      <c r="UXF2" s="255" t="s">
        <v>522</v>
      </c>
      <c r="UXH2" s="255" t="s">
        <v>522</v>
      </c>
      <c r="UXJ2" s="255" t="s">
        <v>522</v>
      </c>
      <c r="UXL2" s="255" t="s">
        <v>522</v>
      </c>
      <c r="UXN2" s="255" t="s">
        <v>522</v>
      </c>
      <c r="UXP2" s="255" t="s">
        <v>522</v>
      </c>
      <c r="UXR2" s="255" t="s">
        <v>522</v>
      </c>
      <c r="UXT2" s="255" t="s">
        <v>522</v>
      </c>
      <c r="UXV2" s="255" t="s">
        <v>522</v>
      </c>
      <c r="UXX2" s="255" t="s">
        <v>522</v>
      </c>
      <c r="UXZ2" s="255" t="s">
        <v>522</v>
      </c>
      <c r="UYB2" s="255" t="s">
        <v>522</v>
      </c>
      <c r="UYD2" s="255" t="s">
        <v>522</v>
      </c>
      <c r="UYF2" s="255" t="s">
        <v>522</v>
      </c>
      <c r="UYH2" s="255" t="s">
        <v>522</v>
      </c>
      <c r="UYJ2" s="255" t="s">
        <v>522</v>
      </c>
      <c r="UYL2" s="255" t="s">
        <v>522</v>
      </c>
      <c r="UYN2" s="255" t="s">
        <v>522</v>
      </c>
      <c r="UYP2" s="255" t="s">
        <v>522</v>
      </c>
      <c r="UYR2" s="255" t="s">
        <v>522</v>
      </c>
      <c r="UYT2" s="255" t="s">
        <v>522</v>
      </c>
      <c r="UYV2" s="255" t="s">
        <v>522</v>
      </c>
      <c r="UYX2" s="255" t="s">
        <v>522</v>
      </c>
      <c r="UYZ2" s="255" t="s">
        <v>522</v>
      </c>
      <c r="UZB2" s="255" t="s">
        <v>522</v>
      </c>
      <c r="UZD2" s="255" t="s">
        <v>522</v>
      </c>
      <c r="UZF2" s="255" t="s">
        <v>522</v>
      </c>
      <c r="UZH2" s="255" t="s">
        <v>522</v>
      </c>
      <c r="UZJ2" s="255" t="s">
        <v>522</v>
      </c>
      <c r="UZL2" s="255" t="s">
        <v>522</v>
      </c>
      <c r="UZN2" s="255" t="s">
        <v>522</v>
      </c>
      <c r="UZP2" s="255" t="s">
        <v>522</v>
      </c>
      <c r="UZR2" s="255" t="s">
        <v>522</v>
      </c>
      <c r="UZT2" s="255" t="s">
        <v>522</v>
      </c>
      <c r="UZV2" s="255" t="s">
        <v>522</v>
      </c>
      <c r="UZX2" s="255" t="s">
        <v>522</v>
      </c>
      <c r="UZZ2" s="255" t="s">
        <v>522</v>
      </c>
      <c r="VAB2" s="255" t="s">
        <v>522</v>
      </c>
      <c r="VAD2" s="255" t="s">
        <v>522</v>
      </c>
      <c r="VAF2" s="255" t="s">
        <v>522</v>
      </c>
      <c r="VAH2" s="255" t="s">
        <v>522</v>
      </c>
      <c r="VAJ2" s="255" t="s">
        <v>522</v>
      </c>
      <c r="VAL2" s="255" t="s">
        <v>522</v>
      </c>
      <c r="VAN2" s="255" t="s">
        <v>522</v>
      </c>
      <c r="VAP2" s="255" t="s">
        <v>522</v>
      </c>
      <c r="VAR2" s="255" t="s">
        <v>522</v>
      </c>
      <c r="VAT2" s="255" t="s">
        <v>522</v>
      </c>
      <c r="VAV2" s="255" t="s">
        <v>522</v>
      </c>
      <c r="VAX2" s="255" t="s">
        <v>522</v>
      </c>
      <c r="VAZ2" s="255" t="s">
        <v>522</v>
      </c>
      <c r="VBB2" s="255" t="s">
        <v>522</v>
      </c>
      <c r="VBD2" s="255" t="s">
        <v>522</v>
      </c>
      <c r="VBF2" s="255" t="s">
        <v>522</v>
      </c>
      <c r="VBH2" s="255" t="s">
        <v>522</v>
      </c>
      <c r="VBJ2" s="255" t="s">
        <v>522</v>
      </c>
      <c r="VBL2" s="255" t="s">
        <v>522</v>
      </c>
      <c r="VBN2" s="255" t="s">
        <v>522</v>
      </c>
      <c r="VBP2" s="255" t="s">
        <v>522</v>
      </c>
      <c r="VBR2" s="255" t="s">
        <v>522</v>
      </c>
      <c r="VBT2" s="255" t="s">
        <v>522</v>
      </c>
      <c r="VBV2" s="255" t="s">
        <v>522</v>
      </c>
      <c r="VBX2" s="255" t="s">
        <v>522</v>
      </c>
      <c r="VBZ2" s="255" t="s">
        <v>522</v>
      </c>
      <c r="VCB2" s="255" t="s">
        <v>522</v>
      </c>
      <c r="VCD2" s="255" t="s">
        <v>522</v>
      </c>
      <c r="VCF2" s="255" t="s">
        <v>522</v>
      </c>
      <c r="VCH2" s="255" t="s">
        <v>522</v>
      </c>
      <c r="VCJ2" s="255" t="s">
        <v>522</v>
      </c>
      <c r="VCL2" s="255" t="s">
        <v>522</v>
      </c>
      <c r="VCN2" s="255" t="s">
        <v>522</v>
      </c>
      <c r="VCP2" s="255" t="s">
        <v>522</v>
      </c>
      <c r="VCR2" s="255" t="s">
        <v>522</v>
      </c>
      <c r="VCT2" s="255" t="s">
        <v>522</v>
      </c>
      <c r="VCV2" s="255" t="s">
        <v>522</v>
      </c>
      <c r="VCX2" s="255" t="s">
        <v>522</v>
      </c>
      <c r="VCZ2" s="255" t="s">
        <v>522</v>
      </c>
      <c r="VDB2" s="255" t="s">
        <v>522</v>
      </c>
      <c r="VDD2" s="255" t="s">
        <v>522</v>
      </c>
      <c r="VDF2" s="255" t="s">
        <v>522</v>
      </c>
      <c r="VDH2" s="255" t="s">
        <v>522</v>
      </c>
      <c r="VDJ2" s="255" t="s">
        <v>522</v>
      </c>
      <c r="VDL2" s="255" t="s">
        <v>522</v>
      </c>
      <c r="VDN2" s="255" t="s">
        <v>522</v>
      </c>
      <c r="VDP2" s="255" t="s">
        <v>522</v>
      </c>
      <c r="VDR2" s="255" t="s">
        <v>522</v>
      </c>
      <c r="VDT2" s="255" t="s">
        <v>522</v>
      </c>
      <c r="VDV2" s="255" t="s">
        <v>522</v>
      </c>
      <c r="VDX2" s="255" t="s">
        <v>522</v>
      </c>
      <c r="VDZ2" s="255" t="s">
        <v>522</v>
      </c>
      <c r="VEB2" s="255" t="s">
        <v>522</v>
      </c>
      <c r="VED2" s="255" t="s">
        <v>522</v>
      </c>
      <c r="VEF2" s="255" t="s">
        <v>522</v>
      </c>
      <c r="VEH2" s="255" t="s">
        <v>522</v>
      </c>
      <c r="VEJ2" s="255" t="s">
        <v>522</v>
      </c>
      <c r="VEL2" s="255" t="s">
        <v>522</v>
      </c>
      <c r="VEN2" s="255" t="s">
        <v>522</v>
      </c>
      <c r="VEP2" s="255" t="s">
        <v>522</v>
      </c>
      <c r="VER2" s="255" t="s">
        <v>522</v>
      </c>
      <c r="VET2" s="255" t="s">
        <v>522</v>
      </c>
      <c r="VEV2" s="255" t="s">
        <v>522</v>
      </c>
      <c r="VEX2" s="255" t="s">
        <v>522</v>
      </c>
      <c r="VEZ2" s="255" t="s">
        <v>522</v>
      </c>
      <c r="VFB2" s="255" t="s">
        <v>522</v>
      </c>
      <c r="VFD2" s="255" t="s">
        <v>522</v>
      </c>
      <c r="VFF2" s="255" t="s">
        <v>522</v>
      </c>
      <c r="VFH2" s="255" t="s">
        <v>522</v>
      </c>
      <c r="VFJ2" s="255" t="s">
        <v>522</v>
      </c>
      <c r="VFL2" s="255" t="s">
        <v>522</v>
      </c>
      <c r="VFN2" s="255" t="s">
        <v>522</v>
      </c>
      <c r="VFP2" s="255" t="s">
        <v>522</v>
      </c>
      <c r="VFR2" s="255" t="s">
        <v>522</v>
      </c>
      <c r="VFT2" s="255" t="s">
        <v>522</v>
      </c>
      <c r="VFV2" s="255" t="s">
        <v>522</v>
      </c>
      <c r="VFX2" s="255" t="s">
        <v>522</v>
      </c>
      <c r="VFZ2" s="255" t="s">
        <v>522</v>
      </c>
      <c r="VGB2" s="255" t="s">
        <v>522</v>
      </c>
      <c r="VGD2" s="255" t="s">
        <v>522</v>
      </c>
      <c r="VGF2" s="255" t="s">
        <v>522</v>
      </c>
      <c r="VGH2" s="255" t="s">
        <v>522</v>
      </c>
      <c r="VGJ2" s="255" t="s">
        <v>522</v>
      </c>
      <c r="VGL2" s="255" t="s">
        <v>522</v>
      </c>
      <c r="VGN2" s="255" t="s">
        <v>522</v>
      </c>
      <c r="VGP2" s="255" t="s">
        <v>522</v>
      </c>
      <c r="VGR2" s="255" t="s">
        <v>522</v>
      </c>
      <c r="VGT2" s="255" t="s">
        <v>522</v>
      </c>
      <c r="VGV2" s="255" t="s">
        <v>522</v>
      </c>
      <c r="VGX2" s="255" t="s">
        <v>522</v>
      </c>
      <c r="VGZ2" s="255" t="s">
        <v>522</v>
      </c>
      <c r="VHB2" s="255" t="s">
        <v>522</v>
      </c>
      <c r="VHD2" s="255" t="s">
        <v>522</v>
      </c>
      <c r="VHF2" s="255" t="s">
        <v>522</v>
      </c>
      <c r="VHH2" s="255" t="s">
        <v>522</v>
      </c>
      <c r="VHJ2" s="255" t="s">
        <v>522</v>
      </c>
      <c r="VHL2" s="255" t="s">
        <v>522</v>
      </c>
      <c r="VHN2" s="255" t="s">
        <v>522</v>
      </c>
      <c r="VHP2" s="255" t="s">
        <v>522</v>
      </c>
      <c r="VHR2" s="255" t="s">
        <v>522</v>
      </c>
      <c r="VHT2" s="255" t="s">
        <v>522</v>
      </c>
      <c r="VHV2" s="255" t="s">
        <v>522</v>
      </c>
      <c r="VHX2" s="255" t="s">
        <v>522</v>
      </c>
      <c r="VHZ2" s="255" t="s">
        <v>522</v>
      </c>
      <c r="VIB2" s="255" t="s">
        <v>522</v>
      </c>
      <c r="VID2" s="255" t="s">
        <v>522</v>
      </c>
      <c r="VIF2" s="255" t="s">
        <v>522</v>
      </c>
      <c r="VIH2" s="255" t="s">
        <v>522</v>
      </c>
      <c r="VIJ2" s="255" t="s">
        <v>522</v>
      </c>
      <c r="VIL2" s="255" t="s">
        <v>522</v>
      </c>
      <c r="VIN2" s="255" t="s">
        <v>522</v>
      </c>
      <c r="VIP2" s="255" t="s">
        <v>522</v>
      </c>
      <c r="VIR2" s="255" t="s">
        <v>522</v>
      </c>
      <c r="VIT2" s="255" t="s">
        <v>522</v>
      </c>
      <c r="VIV2" s="255" t="s">
        <v>522</v>
      </c>
      <c r="VIX2" s="255" t="s">
        <v>522</v>
      </c>
      <c r="VIZ2" s="255" t="s">
        <v>522</v>
      </c>
      <c r="VJB2" s="255" t="s">
        <v>522</v>
      </c>
      <c r="VJD2" s="255" t="s">
        <v>522</v>
      </c>
      <c r="VJF2" s="255" t="s">
        <v>522</v>
      </c>
      <c r="VJH2" s="255" t="s">
        <v>522</v>
      </c>
      <c r="VJJ2" s="255" t="s">
        <v>522</v>
      </c>
      <c r="VJL2" s="255" t="s">
        <v>522</v>
      </c>
      <c r="VJN2" s="255" t="s">
        <v>522</v>
      </c>
      <c r="VJP2" s="255" t="s">
        <v>522</v>
      </c>
      <c r="VJR2" s="255" t="s">
        <v>522</v>
      </c>
      <c r="VJT2" s="255" t="s">
        <v>522</v>
      </c>
      <c r="VJV2" s="255" t="s">
        <v>522</v>
      </c>
      <c r="VJX2" s="255" t="s">
        <v>522</v>
      </c>
      <c r="VJZ2" s="255" t="s">
        <v>522</v>
      </c>
      <c r="VKB2" s="255" t="s">
        <v>522</v>
      </c>
      <c r="VKD2" s="255" t="s">
        <v>522</v>
      </c>
      <c r="VKF2" s="255" t="s">
        <v>522</v>
      </c>
      <c r="VKH2" s="255" t="s">
        <v>522</v>
      </c>
      <c r="VKJ2" s="255" t="s">
        <v>522</v>
      </c>
      <c r="VKL2" s="255" t="s">
        <v>522</v>
      </c>
      <c r="VKN2" s="255" t="s">
        <v>522</v>
      </c>
      <c r="VKP2" s="255" t="s">
        <v>522</v>
      </c>
      <c r="VKR2" s="255" t="s">
        <v>522</v>
      </c>
      <c r="VKT2" s="255" t="s">
        <v>522</v>
      </c>
      <c r="VKV2" s="255" t="s">
        <v>522</v>
      </c>
      <c r="VKX2" s="255" t="s">
        <v>522</v>
      </c>
      <c r="VKZ2" s="255" t="s">
        <v>522</v>
      </c>
      <c r="VLB2" s="255" t="s">
        <v>522</v>
      </c>
      <c r="VLD2" s="255" t="s">
        <v>522</v>
      </c>
      <c r="VLF2" s="255" t="s">
        <v>522</v>
      </c>
      <c r="VLH2" s="255" t="s">
        <v>522</v>
      </c>
      <c r="VLJ2" s="255" t="s">
        <v>522</v>
      </c>
      <c r="VLL2" s="255" t="s">
        <v>522</v>
      </c>
      <c r="VLN2" s="255" t="s">
        <v>522</v>
      </c>
      <c r="VLP2" s="255" t="s">
        <v>522</v>
      </c>
      <c r="VLR2" s="255" t="s">
        <v>522</v>
      </c>
      <c r="VLT2" s="255" t="s">
        <v>522</v>
      </c>
      <c r="VLV2" s="255" t="s">
        <v>522</v>
      </c>
      <c r="VLX2" s="255" t="s">
        <v>522</v>
      </c>
      <c r="VLZ2" s="255" t="s">
        <v>522</v>
      </c>
      <c r="VMB2" s="255" t="s">
        <v>522</v>
      </c>
      <c r="VMD2" s="255" t="s">
        <v>522</v>
      </c>
      <c r="VMF2" s="255" t="s">
        <v>522</v>
      </c>
      <c r="VMH2" s="255" t="s">
        <v>522</v>
      </c>
      <c r="VMJ2" s="255" t="s">
        <v>522</v>
      </c>
      <c r="VML2" s="255" t="s">
        <v>522</v>
      </c>
      <c r="VMN2" s="255" t="s">
        <v>522</v>
      </c>
      <c r="VMP2" s="255" t="s">
        <v>522</v>
      </c>
      <c r="VMR2" s="255" t="s">
        <v>522</v>
      </c>
      <c r="VMT2" s="255" t="s">
        <v>522</v>
      </c>
      <c r="VMV2" s="255" t="s">
        <v>522</v>
      </c>
      <c r="VMX2" s="255" t="s">
        <v>522</v>
      </c>
      <c r="VMZ2" s="255" t="s">
        <v>522</v>
      </c>
      <c r="VNB2" s="255" t="s">
        <v>522</v>
      </c>
      <c r="VND2" s="255" t="s">
        <v>522</v>
      </c>
      <c r="VNF2" s="255" t="s">
        <v>522</v>
      </c>
      <c r="VNH2" s="255" t="s">
        <v>522</v>
      </c>
      <c r="VNJ2" s="255" t="s">
        <v>522</v>
      </c>
      <c r="VNL2" s="255" t="s">
        <v>522</v>
      </c>
      <c r="VNN2" s="255" t="s">
        <v>522</v>
      </c>
      <c r="VNP2" s="255" t="s">
        <v>522</v>
      </c>
      <c r="VNR2" s="255" t="s">
        <v>522</v>
      </c>
      <c r="VNT2" s="255" t="s">
        <v>522</v>
      </c>
      <c r="VNV2" s="255" t="s">
        <v>522</v>
      </c>
      <c r="VNX2" s="255" t="s">
        <v>522</v>
      </c>
      <c r="VNZ2" s="255" t="s">
        <v>522</v>
      </c>
      <c r="VOB2" s="255" t="s">
        <v>522</v>
      </c>
      <c r="VOD2" s="255" t="s">
        <v>522</v>
      </c>
      <c r="VOF2" s="255" t="s">
        <v>522</v>
      </c>
      <c r="VOH2" s="255" t="s">
        <v>522</v>
      </c>
      <c r="VOJ2" s="255" t="s">
        <v>522</v>
      </c>
      <c r="VOL2" s="255" t="s">
        <v>522</v>
      </c>
      <c r="VON2" s="255" t="s">
        <v>522</v>
      </c>
      <c r="VOP2" s="255" t="s">
        <v>522</v>
      </c>
      <c r="VOR2" s="255" t="s">
        <v>522</v>
      </c>
      <c r="VOT2" s="255" t="s">
        <v>522</v>
      </c>
      <c r="VOV2" s="255" t="s">
        <v>522</v>
      </c>
      <c r="VOX2" s="255" t="s">
        <v>522</v>
      </c>
      <c r="VOZ2" s="255" t="s">
        <v>522</v>
      </c>
      <c r="VPB2" s="255" t="s">
        <v>522</v>
      </c>
      <c r="VPD2" s="255" t="s">
        <v>522</v>
      </c>
      <c r="VPF2" s="255" t="s">
        <v>522</v>
      </c>
      <c r="VPH2" s="255" t="s">
        <v>522</v>
      </c>
      <c r="VPJ2" s="255" t="s">
        <v>522</v>
      </c>
      <c r="VPL2" s="255" t="s">
        <v>522</v>
      </c>
      <c r="VPN2" s="255" t="s">
        <v>522</v>
      </c>
      <c r="VPP2" s="255" t="s">
        <v>522</v>
      </c>
      <c r="VPR2" s="255" t="s">
        <v>522</v>
      </c>
      <c r="VPT2" s="255" t="s">
        <v>522</v>
      </c>
      <c r="VPV2" s="255" t="s">
        <v>522</v>
      </c>
      <c r="VPX2" s="255" t="s">
        <v>522</v>
      </c>
      <c r="VPZ2" s="255" t="s">
        <v>522</v>
      </c>
      <c r="VQB2" s="255" t="s">
        <v>522</v>
      </c>
      <c r="VQD2" s="255" t="s">
        <v>522</v>
      </c>
      <c r="VQF2" s="255" t="s">
        <v>522</v>
      </c>
      <c r="VQH2" s="255" t="s">
        <v>522</v>
      </c>
      <c r="VQJ2" s="255" t="s">
        <v>522</v>
      </c>
      <c r="VQL2" s="255" t="s">
        <v>522</v>
      </c>
      <c r="VQN2" s="255" t="s">
        <v>522</v>
      </c>
      <c r="VQP2" s="255" t="s">
        <v>522</v>
      </c>
      <c r="VQR2" s="255" t="s">
        <v>522</v>
      </c>
      <c r="VQT2" s="255" t="s">
        <v>522</v>
      </c>
      <c r="VQV2" s="255" t="s">
        <v>522</v>
      </c>
      <c r="VQX2" s="255" t="s">
        <v>522</v>
      </c>
      <c r="VQZ2" s="255" t="s">
        <v>522</v>
      </c>
      <c r="VRB2" s="255" t="s">
        <v>522</v>
      </c>
      <c r="VRD2" s="255" t="s">
        <v>522</v>
      </c>
      <c r="VRF2" s="255" t="s">
        <v>522</v>
      </c>
      <c r="VRH2" s="255" t="s">
        <v>522</v>
      </c>
      <c r="VRJ2" s="255" t="s">
        <v>522</v>
      </c>
      <c r="VRL2" s="255" t="s">
        <v>522</v>
      </c>
      <c r="VRN2" s="255" t="s">
        <v>522</v>
      </c>
      <c r="VRP2" s="255" t="s">
        <v>522</v>
      </c>
      <c r="VRR2" s="255" t="s">
        <v>522</v>
      </c>
      <c r="VRT2" s="255" t="s">
        <v>522</v>
      </c>
      <c r="VRV2" s="255" t="s">
        <v>522</v>
      </c>
      <c r="VRX2" s="255" t="s">
        <v>522</v>
      </c>
      <c r="VRZ2" s="255" t="s">
        <v>522</v>
      </c>
      <c r="VSB2" s="255" t="s">
        <v>522</v>
      </c>
      <c r="VSD2" s="255" t="s">
        <v>522</v>
      </c>
      <c r="VSF2" s="255" t="s">
        <v>522</v>
      </c>
      <c r="VSH2" s="255" t="s">
        <v>522</v>
      </c>
      <c r="VSJ2" s="255" t="s">
        <v>522</v>
      </c>
      <c r="VSL2" s="255" t="s">
        <v>522</v>
      </c>
      <c r="VSN2" s="255" t="s">
        <v>522</v>
      </c>
      <c r="VSP2" s="255" t="s">
        <v>522</v>
      </c>
      <c r="VSR2" s="255" t="s">
        <v>522</v>
      </c>
      <c r="VST2" s="255" t="s">
        <v>522</v>
      </c>
      <c r="VSV2" s="255" t="s">
        <v>522</v>
      </c>
      <c r="VSX2" s="255" t="s">
        <v>522</v>
      </c>
      <c r="VSZ2" s="255" t="s">
        <v>522</v>
      </c>
      <c r="VTB2" s="255" t="s">
        <v>522</v>
      </c>
      <c r="VTD2" s="255" t="s">
        <v>522</v>
      </c>
      <c r="VTF2" s="255" t="s">
        <v>522</v>
      </c>
      <c r="VTH2" s="255" t="s">
        <v>522</v>
      </c>
      <c r="VTJ2" s="255" t="s">
        <v>522</v>
      </c>
      <c r="VTL2" s="255" t="s">
        <v>522</v>
      </c>
      <c r="VTN2" s="255" t="s">
        <v>522</v>
      </c>
      <c r="VTP2" s="255" t="s">
        <v>522</v>
      </c>
      <c r="VTR2" s="255" t="s">
        <v>522</v>
      </c>
      <c r="VTT2" s="255" t="s">
        <v>522</v>
      </c>
      <c r="VTV2" s="255" t="s">
        <v>522</v>
      </c>
      <c r="VTX2" s="255" t="s">
        <v>522</v>
      </c>
      <c r="VTZ2" s="255" t="s">
        <v>522</v>
      </c>
      <c r="VUB2" s="255" t="s">
        <v>522</v>
      </c>
      <c r="VUD2" s="255" t="s">
        <v>522</v>
      </c>
      <c r="VUF2" s="255" t="s">
        <v>522</v>
      </c>
      <c r="VUH2" s="255" t="s">
        <v>522</v>
      </c>
      <c r="VUJ2" s="255" t="s">
        <v>522</v>
      </c>
      <c r="VUL2" s="255" t="s">
        <v>522</v>
      </c>
      <c r="VUN2" s="255" t="s">
        <v>522</v>
      </c>
      <c r="VUP2" s="255" t="s">
        <v>522</v>
      </c>
      <c r="VUR2" s="255" t="s">
        <v>522</v>
      </c>
      <c r="VUT2" s="255" t="s">
        <v>522</v>
      </c>
      <c r="VUV2" s="255" t="s">
        <v>522</v>
      </c>
      <c r="VUX2" s="255" t="s">
        <v>522</v>
      </c>
      <c r="VUZ2" s="255" t="s">
        <v>522</v>
      </c>
      <c r="VVB2" s="255" t="s">
        <v>522</v>
      </c>
      <c r="VVD2" s="255" t="s">
        <v>522</v>
      </c>
      <c r="VVF2" s="255" t="s">
        <v>522</v>
      </c>
      <c r="VVH2" s="255" t="s">
        <v>522</v>
      </c>
      <c r="VVJ2" s="255" t="s">
        <v>522</v>
      </c>
      <c r="VVL2" s="255" t="s">
        <v>522</v>
      </c>
      <c r="VVN2" s="255" t="s">
        <v>522</v>
      </c>
      <c r="VVP2" s="255" t="s">
        <v>522</v>
      </c>
      <c r="VVR2" s="255" t="s">
        <v>522</v>
      </c>
      <c r="VVT2" s="255" t="s">
        <v>522</v>
      </c>
      <c r="VVV2" s="255" t="s">
        <v>522</v>
      </c>
      <c r="VVX2" s="255" t="s">
        <v>522</v>
      </c>
      <c r="VVZ2" s="255" t="s">
        <v>522</v>
      </c>
      <c r="VWB2" s="255" t="s">
        <v>522</v>
      </c>
      <c r="VWD2" s="255" t="s">
        <v>522</v>
      </c>
      <c r="VWF2" s="255" t="s">
        <v>522</v>
      </c>
      <c r="VWH2" s="255" t="s">
        <v>522</v>
      </c>
      <c r="VWJ2" s="255" t="s">
        <v>522</v>
      </c>
      <c r="VWL2" s="255" t="s">
        <v>522</v>
      </c>
      <c r="VWN2" s="255" t="s">
        <v>522</v>
      </c>
      <c r="VWP2" s="255" t="s">
        <v>522</v>
      </c>
      <c r="VWR2" s="255" t="s">
        <v>522</v>
      </c>
      <c r="VWT2" s="255" t="s">
        <v>522</v>
      </c>
      <c r="VWV2" s="255" t="s">
        <v>522</v>
      </c>
      <c r="VWX2" s="255" t="s">
        <v>522</v>
      </c>
      <c r="VWZ2" s="255" t="s">
        <v>522</v>
      </c>
      <c r="VXB2" s="255" t="s">
        <v>522</v>
      </c>
      <c r="VXD2" s="255" t="s">
        <v>522</v>
      </c>
      <c r="VXF2" s="255" t="s">
        <v>522</v>
      </c>
      <c r="VXH2" s="255" t="s">
        <v>522</v>
      </c>
      <c r="VXJ2" s="255" t="s">
        <v>522</v>
      </c>
      <c r="VXL2" s="255" t="s">
        <v>522</v>
      </c>
      <c r="VXN2" s="255" t="s">
        <v>522</v>
      </c>
      <c r="VXP2" s="255" t="s">
        <v>522</v>
      </c>
      <c r="VXR2" s="255" t="s">
        <v>522</v>
      </c>
      <c r="VXT2" s="255" t="s">
        <v>522</v>
      </c>
      <c r="VXV2" s="255" t="s">
        <v>522</v>
      </c>
      <c r="VXX2" s="255" t="s">
        <v>522</v>
      </c>
      <c r="VXZ2" s="255" t="s">
        <v>522</v>
      </c>
      <c r="VYB2" s="255" t="s">
        <v>522</v>
      </c>
      <c r="VYD2" s="255" t="s">
        <v>522</v>
      </c>
      <c r="VYF2" s="255" t="s">
        <v>522</v>
      </c>
      <c r="VYH2" s="255" t="s">
        <v>522</v>
      </c>
      <c r="VYJ2" s="255" t="s">
        <v>522</v>
      </c>
      <c r="VYL2" s="255" t="s">
        <v>522</v>
      </c>
      <c r="VYN2" s="255" t="s">
        <v>522</v>
      </c>
      <c r="VYP2" s="255" t="s">
        <v>522</v>
      </c>
      <c r="VYR2" s="255" t="s">
        <v>522</v>
      </c>
      <c r="VYT2" s="255" t="s">
        <v>522</v>
      </c>
      <c r="VYV2" s="255" t="s">
        <v>522</v>
      </c>
      <c r="VYX2" s="255" t="s">
        <v>522</v>
      </c>
      <c r="VYZ2" s="255" t="s">
        <v>522</v>
      </c>
      <c r="VZB2" s="255" t="s">
        <v>522</v>
      </c>
      <c r="VZD2" s="255" t="s">
        <v>522</v>
      </c>
      <c r="VZF2" s="255" t="s">
        <v>522</v>
      </c>
      <c r="VZH2" s="255" t="s">
        <v>522</v>
      </c>
      <c r="VZJ2" s="255" t="s">
        <v>522</v>
      </c>
      <c r="VZL2" s="255" t="s">
        <v>522</v>
      </c>
      <c r="VZN2" s="255" t="s">
        <v>522</v>
      </c>
      <c r="VZP2" s="255" t="s">
        <v>522</v>
      </c>
      <c r="VZR2" s="255" t="s">
        <v>522</v>
      </c>
      <c r="VZT2" s="255" t="s">
        <v>522</v>
      </c>
      <c r="VZV2" s="255" t="s">
        <v>522</v>
      </c>
      <c r="VZX2" s="255" t="s">
        <v>522</v>
      </c>
      <c r="VZZ2" s="255" t="s">
        <v>522</v>
      </c>
      <c r="WAB2" s="255" t="s">
        <v>522</v>
      </c>
      <c r="WAD2" s="255" t="s">
        <v>522</v>
      </c>
      <c r="WAF2" s="255" t="s">
        <v>522</v>
      </c>
      <c r="WAH2" s="255" t="s">
        <v>522</v>
      </c>
      <c r="WAJ2" s="255" t="s">
        <v>522</v>
      </c>
      <c r="WAL2" s="255" t="s">
        <v>522</v>
      </c>
      <c r="WAN2" s="255" t="s">
        <v>522</v>
      </c>
      <c r="WAP2" s="255" t="s">
        <v>522</v>
      </c>
      <c r="WAR2" s="255" t="s">
        <v>522</v>
      </c>
      <c r="WAT2" s="255" t="s">
        <v>522</v>
      </c>
      <c r="WAV2" s="255" t="s">
        <v>522</v>
      </c>
      <c r="WAX2" s="255" t="s">
        <v>522</v>
      </c>
      <c r="WAZ2" s="255" t="s">
        <v>522</v>
      </c>
      <c r="WBB2" s="255" t="s">
        <v>522</v>
      </c>
      <c r="WBD2" s="255" t="s">
        <v>522</v>
      </c>
      <c r="WBF2" s="255" t="s">
        <v>522</v>
      </c>
      <c r="WBH2" s="255" t="s">
        <v>522</v>
      </c>
      <c r="WBJ2" s="255" t="s">
        <v>522</v>
      </c>
      <c r="WBL2" s="255" t="s">
        <v>522</v>
      </c>
      <c r="WBN2" s="255" t="s">
        <v>522</v>
      </c>
      <c r="WBP2" s="255" t="s">
        <v>522</v>
      </c>
      <c r="WBR2" s="255" t="s">
        <v>522</v>
      </c>
      <c r="WBT2" s="255" t="s">
        <v>522</v>
      </c>
      <c r="WBV2" s="255" t="s">
        <v>522</v>
      </c>
      <c r="WBX2" s="255" t="s">
        <v>522</v>
      </c>
      <c r="WBZ2" s="255" t="s">
        <v>522</v>
      </c>
      <c r="WCB2" s="255" t="s">
        <v>522</v>
      </c>
      <c r="WCD2" s="255" t="s">
        <v>522</v>
      </c>
      <c r="WCF2" s="255" t="s">
        <v>522</v>
      </c>
      <c r="WCH2" s="255" t="s">
        <v>522</v>
      </c>
      <c r="WCJ2" s="255" t="s">
        <v>522</v>
      </c>
      <c r="WCL2" s="255" t="s">
        <v>522</v>
      </c>
      <c r="WCN2" s="255" t="s">
        <v>522</v>
      </c>
      <c r="WCP2" s="255" t="s">
        <v>522</v>
      </c>
      <c r="WCR2" s="255" t="s">
        <v>522</v>
      </c>
      <c r="WCT2" s="255" t="s">
        <v>522</v>
      </c>
      <c r="WCV2" s="255" t="s">
        <v>522</v>
      </c>
      <c r="WCX2" s="255" t="s">
        <v>522</v>
      </c>
      <c r="WCZ2" s="255" t="s">
        <v>522</v>
      </c>
      <c r="WDB2" s="255" t="s">
        <v>522</v>
      </c>
      <c r="WDD2" s="255" t="s">
        <v>522</v>
      </c>
      <c r="WDF2" s="255" t="s">
        <v>522</v>
      </c>
      <c r="WDH2" s="255" t="s">
        <v>522</v>
      </c>
      <c r="WDJ2" s="255" t="s">
        <v>522</v>
      </c>
      <c r="WDL2" s="255" t="s">
        <v>522</v>
      </c>
      <c r="WDN2" s="255" t="s">
        <v>522</v>
      </c>
      <c r="WDP2" s="255" t="s">
        <v>522</v>
      </c>
      <c r="WDR2" s="255" t="s">
        <v>522</v>
      </c>
      <c r="WDT2" s="255" t="s">
        <v>522</v>
      </c>
      <c r="WDV2" s="255" t="s">
        <v>522</v>
      </c>
      <c r="WDX2" s="255" t="s">
        <v>522</v>
      </c>
      <c r="WDZ2" s="255" t="s">
        <v>522</v>
      </c>
      <c r="WEB2" s="255" t="s">
        <v>522</v>
      </c>
      <c r="WED2" s="255" t="s">
        <v>522</v>
      </c>
      <c r="WEF2" s="255" t="s">
        <v>522</v>
      </c>
      <c r="WEH2" s="255" t="s">
        <v>522</v>
      </c>
      <c r="WEJ2" s="255" t="s">
        <v>522</v>
      </c>
      <c r="WEL2" s="255" t="s">
        <v>522</v>
      </c>
      <c r="WEN2" s="255" t="s">
        <v>522</v>
      </c>
      <c r="WEP2" s="255" t="s">
        <v>522</v>
      </c>
      <c r="WER2" s="255" t="s">
        <v>522</v>
      </c>
      <c r="WET2" s="255" t="s">
        <v>522</v>
      </c>
      <c r="WEV2" s="255" t="s">
        <v>522</v>
      </c>
      <c r="WEX2" s="255" t="s">
        <v>522</v>
      </c>
      <c r="WEZ2" s="255" t="s">
        <v>522</v>
      </c>
      <c r="WFB2" s="255" t="s">
        <v>522</v>
      </c>
      <c r="WFD2" s="255" t="s">
        <v>522</v>
      </c>
      <c r="WFF2" s="255" t="s">
        <v>522</v>
      </c>
      <c r="WFH2" s="255" t="s">
        <v>522</v>
      </c>
      <c r="WFJ2" s="255" t="s">
        <v>522</v>
      </c>
      <c r="WFL2" s="255" t="s">
        <v>522</v>
      </c>
      <c r="WFN2" s="255" t="s">
        <v>522</v>
      </c>
      <c r="WFP2" s="255" t="s">
        <v>522</v>
      </c>
      <c r="WFR2" s="255" t="s">
        <v>522</v>
      </c>
      <c r="WFT2" s="255" t="s">
        <v>522</v>
      </c>
      <c r="WFV2" s="255" t="s">
        <v>522</v>
      </c>
      <c r="WFX2" s="255" t="s">
        <v>522</v>
      </c>
      <c r="WFZ2" s="255" t="s">
        <v>522</v>
      </c>
      <c r="WGB2" s="255" t="s">
        <v>522</v>
      </c>
      <c r="WGD2" s="255" t="s">
        <v>522</v>
      </c>
      <c r="WGF2" s="255" t="s">
        <v>522</v>
      </c>
      <c r="WGH2" s="255" t="s">
        <v>522</v>
      </c>
      <c r="WGJ2" s="255" t="s">
        <v>522</v>
      </c>
      <c r="WGL2" s="255" t="s">
        <v>522</v>
      </c>
      <c r="WGN2" s="255" t="s">
        <v>522</v>
      </c>
      <c r="WGP2" s="255" t="s">
        <v>522</v>
      </c>
      <c r="WGR2" s="255" t="s">
        <v>522</v>
      </c>
      <c r="WGT2" s="255" t="s">
        <v>522</v>
      </c>
      <c r="WGV2" s="255" t="s">
        <v>522</v>
      </c>
      <c r="WGX2" s="255" t="s">
        <v>522</v>
      </c>
      <c r="WGZ2" s="255" t="s">
        <v>522</v>
      </c>
      <c r="WHB2" s="255" t="s">
        <v>522</v>
      </c>
      <c r="WHD2" s="255" t="s">
        <v>522</v>
      </c>
      <c r="WHF2" s="255" t="s">
        <v>522</v>
      </c>
      <c r="WHH2" s="255" t="s">
        <v>522</v>
      </c>
      <c r="WHJ2" s="255" t="s">
        <v>522</v>
      </c>
      <c r="WHL2" s="255" t="s">
        <v>522</v>
      </c>
      <c r="WHN2" s="255" t="s">
        <v>522</v>
      </c>
      <c r="WHP2" s="255" t="s">
        <v>522</v>
      </c>
      <c r="WHR2" s="255" t="s">
        <v>522</v>
      </c>
      <c r="WHT2" s="255" t="s">
        <v>522</v>
      </c>
      <c r="WHV2" s="255" t="s">
        <v>522</v>
      </c>
      <c r="WHX2" s="255" t="s">
        <v>522</v>
      </c>
      <c r="WHZ2" s="255" t="s">
        <v>522</v>
      </c>
      <c r="WIB2" s="255" t="s">
        <v>522</v>
      </c>
      <c r="WID2" s="255" t="s">
        <v>522</v>
      </c>
      <c r="WIF2" s="255" t="s">
        <v>522</v>
      </c>
      <c r="WIH2" s="255" t="s">
        <v>522</v>
      </c>
      <c r="WIJ2" s="255" t="s">
        <v>522</v>
      </c>
      <c r="WIL2" s="255" t="s">
        <v>522</v>
      </c>
      <c r="WIN2" s="255" t="s">
        <v>522</v>
      </c>
      <c r="WIP2" s="255" t="s">
        <v>522</v>
      </c>
      <c r="WIR2" s="255" t="s">
        <v>522</v>
      </c>
      <c r="WIT2" s="255" t="s">
        <v>522</v>
      </c>
      <c r="WIV2" s="255" t="s">
        <v>522</v>
      </c>
      <c r="WIX2" s="255" t="s">
        <v>522</v>
      </c>
      <c r="WIZ2" s="255" t="s">
        <v>522</v>
      </c>
      <c r="WJB2" s="255" t="s">
        <v>522</v>
      </c>
      <c r="WJD2" s="255" t="s">
        <v>522</v>
      </c>
      <c r="WJF2" s="255" t="s">
        <v>522</v>
      </c>
      <c r="WJH2" s="255" t="s">
        <v>522</v>
      </c>
      <c r="WJJ2" s="255" t="s">
        <v>522</v>
      </c>
      <c r="WJL2" s="255" t="s">
        <v>522</v>
      </c>
      <c r="WJN2" s="255" t="s">
        <v>522</v>
      </c>
      <c r="WJP2" s="255" t="s">
        <v>522</v>
      </c>
      <c r="WJR2" s="255" t="s">
        <v>522</v>
      </c>
      <c r="WJT2" s="255" t="s">
        <v>522</v>
      </c>
      <c r="WJV2" s="255" t="s">
        <v>522</v>
      </c>
      <c r="WJX2" s="255" t="s">
        <v>522</v>
      </c>
      <c r="WJZ2" s="255" t="s">
        <v>522</v>
      </c>
      <c r="WKB2" s="255" t="s">
        <v>522</v>
      </c>
      <c r="WKD2" s="255" t="s">
        <v>522</v>
      </c>
      <c r="WKF2" s="255" t="s">
        <v>522</v>
      </c>
      <c r="WKH2" s="255" t="s">
        <v>522</v>
      </c>
      <c r="WKJ2" s="255" t="s">
        <v>522</v>
      </c>
      <c r="WKL2" s="255" t="s">
        <v>522</v>
      </c>
      <c r="WKN2" s="255" t="s">
        <v>522</v>
      </c>
      <c r="WKP2" s="255" t="s">
        <v>522</v>
      </c>
      <c r="WKR2" s="255" t="s">
        <v>522</v>
      </c>
      <c r="WKT2" s="255" t="s">
        <v>522</v>
      </c>
      <c r="WKV2" s="255" t="s">
        <v>522</v>
      </c>
      <c r="WKX2" s="255" t="s">
        <v>522</v>
      </c>
      <c r="WKZ2" s="255" t="s">
        <v>522</v>
      </c>
      <c r="WLB2" s="255" t="s">
        <v>522</v>
      </c>
      <c r="WLD2" s="255" t="s">
        <v>522</v>
      </c>
      <c r="WLF2" s="255" t="s">
        <v>522</v>
      </c>
      <c r="WLH2" s="255" t="s">
        <v>522</v>
      </c>
      <c r="WLJ2" s="255" t="s">
        <v>522</v>
      </c>
      <c r="WLL2" s="255" t="s">
        <v>522</v>
      </c>
      <c r="WLN2" s="255" t="s">
        <v>522</v>
      </c>
      <c r="WLP2" s="255" t="s">
        <v>522</v>
      </c>
      <c r="WLR2" s="255" t="s">
        <v>522</v>
      </c>
      <c r="WLT2" s="255" t="s">
        <v>522</v>
      </c>
      <c r="WLV2" s="255" t="s">
        <v>522</v>
      </c>
      <c r="WLX2" s="255" t="s">
        <v>522</v>
      </c>
      <c r="WLZ2" s="255" t="s">
        <v>522</v>
      </c>
      <c r="WMB2" s="255" t="s">
        <v>522</v>
      </c>
      <c r="WMD2" s="255" t="s">
        <v>522</v>
      </c>
      <c r="WMF2" s="255" t="s">
        <v>522</v>
      </c>
      <c r="WMH2" s="255" t="s">
        <v>522</v>
      </c>
      <c r="WMJ2" s="255" t="s">
        <v>522</v>
      </c>
      <c r="WML2" s="255" t="s">
        <v>522</v>
      </c>
      <c r="WMN2" s="255" t="s">
        <v>522</v>
      </c>
      <c r="WMP2" s="255" t="s">
        <v>522</v>
      </c>
      <c r="WMR2" s="255" t="s">
        <v>522</v>
      </c>
      <c r="WMT2" s="255" t="s">
        <v>522</v>
      </c>
      <c r="WMV2" s="255" t="s">
        <v>522</v>
      </c>
      <c r="WMX2" s="255" t="s">
        <v>522</v>
      </c>
      <c r="WMZ2" s="255" t="s">
        <v>522</v>
      </c>
      <c r="WNB2" s="255" t="s">
        <v>522</v>
      </c>
      <c r="WND2" s="255" t="s">
        <v>522</v>
      </c>
      <c r="WNF2" s="255" t="s">
        <v>522</v>
      </c>
      <c r="WNH2" s="255" t="s">
        <v>522</v>
      </c>
      <c r="WNJ2" s="255" t="s">
        <v>522</v>
      </c>
      <c r="WNL2" s="255" t="s">
        <v>522</v>
      </c>
      <c r="WNN2" s="255" t="s">
        <v>522</v>
      </c>
      <c r="WNP2" s="255" t="s">
        <v>522</v>
      </c>
      <c r="WNR2" s="255" t="s">
        <v>522</v>
      </c>
      <c r="WNT2" s="255" t="s">
        <v>522</v>
      </c>
      <c r="WNV2" s="255" t="s">
        <v>522</v>
      </c>
      <c r="WNX2" s="255" t="s">
        <v>522</v>
      </c>
      <c r="WNZ2" s="255" t="s">
        <v>522</v>
      </c>
      <c r="WOB2" s="255" t="s">
        <v>522</v>
      </c>
      <c r="WOD2" s="255" t="s">
        <v>522</v>
      </c>
      <c r="WOF2" s="255" t="s">
        <v>522</v>
      </c>
      <c r="WOH2" s="255" t="s">
        <v>522</v>
      </c>
      <c r="WOJ2" s="255" t="s">
        <v>522</v>
      </c>
      <c r="WOL2" s="255" t="s">
        <v>522</v>
      </c>
      <c r="WON2" s="255" t="s">
        <v>522</v>
      </c>
      <c r="WOP2" s="255" t="s">
        <v>522</v>
      </c>
      <c r="WOR2" s="255" t="s">
        <v>522</v>
      </c>
      <c r="WOT2" s="255" t="s">
        <v>522</v>
      </c>
      <c r="WOV2" s="255" t="s">
        <v>522</v>
      </c>
      <c r="WOX2" s="255" t="s">
        <v>522</v>
      </c>
      <c r="WOZ2" s="255" t="s">
        <v>522</v>
      </c>
      <c r="WPB2" s="255" t="s">
        <v>522</v>
      </c>
      <c r="WPD2" s="255" t="s">
        <v>522</v>
      </c>
      <c r="WPF2" s="255" t="s">
        <v>522</v>
      </c>
      <c r="WPH2" s="255" t="s">
        <v>522</v>
      </c>
      <c r="WPJ2" s="255" t="s">
        <v>522</v>
      </c>
      <c r="WPL2" s="255" t="s">
        <v>522</v>
      </c>
      <c r="WPN2" s="255" t="s">
        <v>522</v>
      </c>
      <c r="WPP2" s="255" t="s">
        <v>522</v>
      </c>
      <c r="WPR2" s="255" t="s">
        <v>522</v>
      </c>
      <c r="WPT2" s="255" t="s">
        <v>522</v>
      </c>
      <c r="WPV2" s="255" t="s">
        <v>522</v>
      </c>
      <c r="WPX2" s="255" t="s">
        <v>522</v>
      </c>
      <c r="WPZ2" s="255" t="s">
        <v>522</v>
      </c>
      <c r="WQB2" s="255" t="s">
        <v>522</v>
      </c>
      <c r="WQD2" s="255" t="s">
        <v>522</v>
      </c>
      <c r="WQF2" s="255" t="s">
        <v>522</v>
      </c>
      <c r="WQH2" s="255" t="s">
        <v>522</v>
      </c>
      <c r="WQJ2" s="255" t="s">
        <v>522</v>
      </c>
      <c r="WQL2" s="255" t="s">
        <v>522</v>
      </c>
      <c r="WQN2" s="255" t="s">
        <v>522</v>
      </c>
      <c r="WQP2" s="255" t="s">
        <v>522</v>
      </c>
      <c r="WQR2" s="255" t="s">
        <v>522</v>
      </c>
      <c r="WQT2" s="255" t="s">
        <v>522</v>
      </c>
      <c r="WQV2" s="255" t="s">
        <v>522</v>
      </c>
      <c r="WQX2" s="255" t="s">
        <v>522</v>
      </c>
      <c r="WQZ2" s="255" t="s">
        <v>522</v>
      </c>
      <c r="WRB2" s="255" t="s">
        <v>522</v>
      </c>
      <c r="WRD2" s="255" t="s">
        <v>522</v>
      </c>
      <c r="WRF2" s="255" t="s">
        <v>522</v>
      </c>
      <c r="WRH2" s="255" t="s">
        <v>522</v>
      </c>
      <c r="WRJ2" s="255" t="s">
        <v>522</v>
      </c>
      <c r="WRL2" s="255" t="s">
        <v>522</v>
      </c>
      <c r="WRN2" s="255" t="s">
        <v>522</v>
      </c>
      <c r="WRP2" s="255" t="s">
        <v>522</v>
      </c>
      <c r="WRR2" s="255" t="s">
        <v>522</v>
      </c>
      <c r="WRT2" s="255" t="s">
        <v>522</v>
      </c>
      <c r="WRV2" s="255" t="s">
        <v>522</v>
      </c>
      <c r="WRX2" s="255" t="s">
        <v>522</v>
      </c>
      <c r="WRZ2" s="255" t="s">
        <v>522</v>
      </c>
      <c r="WSB2" s="255" t="s">
        <v>522</v>
      </c>
      <c r="WSD2" s="255" t="s">
        <v>522</v>
      </c>
      <c r="WSF2" s="255" t="s">
        <v>522</v>
      </c>
      <c r="WSH2" s="255" t="s">
        <v>522</v>
      </c>
      <c r="WSJ2" s="255" t="s">
        <v>522</v>
      </c>
      <c r="WSL2" s="255" t="s">
        <v>522</v>
      </c>
      <c r="WSN2" s="255" t="s">
        <v>522</v>
      </c>
      <c r="WSP2" s="255" t="s">
        <v>522</v>
      </c>
      <c r="WSR2" s="255" t="s">
        <v>522</v>
      </c>
      <c r="WST2" s="255" t="s">
        <v>522</v>
      </c>
      <c r="WSV2" s="255" t="s">
        <v>522</v>
      </c>
      <c r="WSX2" s="255" t="s">
        <v>522</v>
      </c>
      <c r="WSZ2" s="255" t="s">
        <v>522</v>
      </c>
      <c r="WTB2" s="255" t="s">
        <v>522</v>
      </c>
      <c r="WTD2" s="255" t="s">
        <v>522</v>
      </c>
      <c r="WTF2" s="255" t="s">
        <v>522</v>
      </c>
      <c r="WTH2" s="255" t="s">
        <v>522</v>
      </c>
      <c r="WTJ2" s="255" t="s">
        <v>522</v>
      </c>
      <c r="WTL2" s="255" t="s">
        <v>522</v>
      </c>
      <c r="WTN2" s="255" t="s">
        <v>522</v>
      </c>
      <c r="WTP2" s="255" t="s">
        <v>522</v>
      </c>
      <c r="WTR2" s="255" t="s">
        <v>522</v>
      </c>
      <c r="WTT2" s="255" t="s">
        <v>522</v>
      </c>
      <c r="WTV2" s="255" t="s">
        <v>522</v>
      </c>
      <c r="WTX2" s="255" t="s">
        <v>522</v>
      </c>
      <c r="WTZ2" s="255" t="s">
        <v>522</v>
      </c>
      <c r="WUB2" s="255" t="s">
        <v>522</v>
      </c>
      <c r="WUD2" s="255" t="s">
        <v>522</v>
      </c>
      <c r="WUF2" s="255" t="s">
        <v>522</v>
      </c>
      <c r="WUH2" s="255" t="s">
        <v>522</v>
      </c>
      <c r="WUJ2" s="255" t="s">
        <v>522</v>
      </c>
      <c r="WUL2" s="255" t="s">
        <v>522</v>
      </c>
      <c r="WUN2" s="255" t="s">
        <v>522</v>
      </c>
      <c r="WUP2" s="255" t="s">
        <v>522</v>
      </c>
      <c r="WUR2" s="255" t="s">
        <v>522</v>
      </c>
      <c r="WUT2" s="255" t="s">
        <v>522</v>
      </c>
      <c r="WUV2" s="255" t="s">
        <v>522</v>
      </c>
      <c r="WUX2" s="255" t="s">
        <v>522</v>
      </c>
      <c r="WUZ2" s="255" t="s">
        <v>522</v>
      </c>
      <c r="WVB2" s="255" t="s">
        <v>522</v>
      </c>
      <c r="WVD2" s="255" t="s">
        <v>522</v>
      </c>
      <c r="WVF2" s="255" t="s">
        <v>522</v>
      </c>
      <c r="WVH2" s="255" t="s">
        <v>522</v>
      </c>
      <c r="WVJ2" s="255" t="s">
        <v>522</v>
      </c>
      <c r="WVL2" s="255" t="s">
        <v>522</v>
      </c>
      <c r="WVN2" s="255" t="s">
        <v>522</v>
      </c>
      <c r="WVP2" s="255" t="s">
        <v>522</v>
      </c>
      <c r="WVR2" s="255" t="s">
        <v>522</v>
      </c>
      <c r="WVT2" s="255" t="s">
        <v>522</v>
      </c>
      <c r="WVV2" s="255" t="s">
        <v>522</v>
      </c>
      <c r="WVX2" s="255" t="s">
        <v>522</v>
      </c>
      <c r="WVZ2" s="255" t="s">
        <v>522</v>
      </c>
      <c r="WWB2" s="255" t="s">
        <v>522</v>
      </c>
      <c r="WWD2" s="255" t="s">
        <v>522</v>
      </c>
      <c r="WWF2" s="255" t="s">
        <v>522</v>
      </c>
      <c r="WWH2" s="255" t="s">
        <v>522</v>
      </c>
      <c r="WWJ2" s="255" t="s">
        <v>522</v>
      </c>
      <c r="WWL2" s="255" t="s">
        <v>522</v>
      </c>
      <c r="WWN2" s="255" t="s">
        <v>522</v>
      </c>
      <c r="WWP2" s="255" t="s">
        <v>522</v>
      </c>
      <c r="WWR2" s="255" t="s">
        <v>522</v>
      </c>
      <c r="WWT2" s="255" t="s">
        <v>522</v>
      </c>
      <c r="WWV2" s="255" t="s">
        <v>522</v>
      </c>
      <c r="WWX2" s="255" t="s">
        <v>522</v>
      </c>
      <c r="WWZ2" s="255" t="s">
        <v>522</v>
      </c>
      <c r="WXB2" s="255" t="s">
        <v>522</v>
      </c>
      <c r="WXD2" s="255" t="s">
        <v>522</v>
      </c>
      <c r="WXF2" s="255" t="s">
        <v>522</v>
      </c>
      <c r="WXH2" s="255" t="s">
        <v>522</v>
      </c>
      <c r="WXJ2" s="255" t="s">
        <v>522</v>
      </c>
      <c r="WXL2" s="255" t="s">
        <v>522</v>
      </c>
      <c r="WXN2" s="255" t="s">
        <v>522</v>
      </c>
      <c r="WXP2" s="255" t="s">
        <v>522</v>
      </c>
      <c r="WXR2" s="255" t="s">
        <v>522</v>
      </c>
      <c r="WXT2" s="255" t="s">
        <v>522</v>
      </c>
      <c r="WXV2" s="255" t="s">
        <v>522</v>
      </c>
      <c r="WXX2" s="255" t="s">
        <v>522</v>
      </c>
      <c r="WXZ2" s="255" t="s">
        <v>522</v>
      </c>
      <c r="WYB2" s="255" t="s">
        <v>522</v>
      </c>
      <c r="WYD2" s="255" t="s">
        <v>522</v>
      </c>
      <c r="WYF2" s="255" t="s">
        <v>522</v>
      </c>
      <c r="WYH2" s="255" t="s">
        <v>522</v>
      </c>
      <c r="WYJ2" s="255" t="s">
        <v>522</v>
      </c>
      <c r="WYL2" s="255" t="s">
        <v>522</v>
      </c>
      <c r="WYN2" s="255" t="s">
        <v>522</v>
      </c>
      <c r="WYP2" s="255" t="s">
        <v>522</v>
      </c>
      <c r="WYR2" s="255" t="s">
        <v>522</v>
      </c>
      <c r="WYT2" s="255" t="s">
        <v>522</v>
      </c>
      <c r="WYV2" s="255" t="s">
        <v>522</v>
      </c>
      <c r="WYX2" s="255" t="s">
        <v>522</v>
      </c>
      <c r="WYZ2" s="255" t="s">
        <v>522</v>
      </c>
      <c r="WZB2" s="255" t="s">
        <v>522</v>
      </c>
      <c r="WZD2" s="255" t="s">
        <v>522</v>
      </c>
      <c r="WZF2" s="255" t="s">
        <v>522</v>
      </c>
      <c r="WZH2" s="255" t="s">
        <v>522</v>
      </c>
      <c r="WZJ2" s="255" t="s">
        <v>522</v>
      </c>
      <c r="WZL2" s="255" t="s">
        <v>522</v>
      </c>
      <c r="WZN2" s="255" t="s">
        <v>522</v>
      </c>
      <c r="WZP2" s="255" t="s">
        <v>522</v>
      </c>
      <c r="WZR2" s="255" t="s">
        <v>522</v>
      </c>
      <c r="WZT2" s="255" t="s">
        <v>522</v>
      </c>
      <c r="WZV2" s="255" t="s">
        <v>522</v>
      </c>
      <c r="WZX2" s="255" t="s">
        <v>522</v>
      </c>
      <c r="WZZ2" s="255" t="s">
        <v>522</v>
      </c>
      <c r="XAB2" s="255" t="s">
        <v>522</v>
      </c>
      <c r="XAD2" s="255" t="s">
        <v>522</v>
      </c>
      <c r="XAF2" s="255" t="s">
        <v>522</v>
      </c>
      <c r="XAH2" s="255" t="s">
        <v>522</v>
      </c>
      <c r="XAJ2" s="255" t="s">
        <v>522</v>
      </c>
      <c r="XAL2" s="255" t="s">
        <v>522</v>
      </c>
      <c r="XAN2" s="255" t="s">
        <v>522</v>
      </c>
      <c r="XAP2" s="255" t="s">
        <v>522</v>
      </c>
      <c r="XAR2" s="255" t="s">
        <v>522</v>
      </c>
      <c r="XAT2" s="255" t="s">
        <v>522</v>
      </c>
      <c r="XAV2" s="255" t="s">
        <v>522</v>
      </c>
      <c r="XAX2" s="255" t="s">
        <v>522</v>
      </c>
      <c r="XAZ2" s="255" t="s">
        <v>522</v>
      </c>
      <c r="XBB2" s="255" t="s">
        <v>522</v>
      </c>
      <c r="XBD2" s="255" t="s">
        <v>522</v>
      </c>
      <c r="XBF2" s="255" t="s">
        <v>522</v>
      </c>
      <c r="XBH2" s="255" t="s">
        <v>522</v>
      </c>
      <c r="XBJ2" s="255" t="s">
        <v>522</v>
      </c>
      <c r="XBL2" s="255" t="s">
        <v>522</v>
      </c>
      <c r="XBN2" s="255" t="s">
        <v>522</v>
      </c>
      <c r="XBP2" s="255" t="s">
        <v>522</v>
      </c>
      <c r="XBR2" s="255" t="s">
        <v>522</v>
      </c>
      <c r="XBT2" s="255" t="s">
        <v>522</v>
      </c>
      <c r="XBV2" s="255" t="s">
        <v>522</v>
      </c>
      <c r="XBX2" s="255" t="s">
        <v>522</v>
      </c>
      <c r="XBZ2" s="255" t="s">
        <v>522</v>
      </c>
      <c r="XCB2" s="255" t="s">
        <v>522</v>
      </c>
      <c r="XCD2" s="255" t="s">
        <v>522</v>
      </c>
      <c r="XCF2" s="255" t="s">
        <v>522</v>
      </c>
      <c r="XCH2" s="255" t="s">
        <v>522</v>
      </c>
      <c r="XCJ2" s="255" t="s">
        <v>522</v>
      </c>
      <c r="XCL2" s="255" t="s">
        <v>522</v>
      </c>
      <c r="XCN2" s="255" t="s">
        <v>522</v>
      </c>
      <c r="XCP2" s="255" t="s">
        <v>522</v>
      </c>
      <c r="XCR2" s="255" t="s">
        <v>522</v>
      </c>
      <c r="XCT2" s="255" t="s">
        <v>522</v>
      </c>
      <c r="XCV2" s="255" t="s">
        <v>522</v>
      </c>
      <c r="XCX2" s="255" t="s">
        <v>522</v>
      </c>
      <c r="XCZ2" s="255" t="s">
        <v>522</v>
      </c>
      <c r="XDB2" s="255" t="s">
        <v>522</v>
      </c>
      <c r="XDD2" s="255" t="s">
        <v>522</v>
      </c>
      <c r="XDF2" s="255" t="s">
        <v>522</v>
      </c>
      <c r="XDH2" s="255" t="s">
        <v>522</v>
      </c>
      <c r="XDJ2" s="255" t="s">
        <v>522</v>
      </c>
      <c r="XDL2" s="255" t="s">
        <v>522</v>
      </c>
      <c r="XDN2" s="255" t="s">
        <v>522</v>
      </c>
      <c r="XDP2" s="255" t="s">
        <v>522</v>
      </c>
      <c r="XDR2" s="255" t="s">
        <v>522</v>
      </c>
      <c r="XDT2" s="255" t="s">
        <v>522</v>
      </c>
      <c r="XDV2" s="255" t="s">
        <v>522</v>
      </c>
      <c r="XDX2" s="255" t="s">
        <v>522</v>
      </c>
      <c r="XDZ2" s="255" t="s">
        <v>522</v>
      </c>
      <c r="XEB2" s="255" t="s">
        <v>522</v>
      </c>
      <c r="XED2" s="255" t="s">
        <v>522</v>
      </c>
      <c r="XEF2" s="255" t="s">
        <v>522</v>
      </c>
      <c r="XEH2" s="255" t="s">
        <v>522</v>
      </c>
      <c r="XEJ2" s="255" t="s">
        <v>522</v>
      </c>
      <c r="XEL2" s="255" t="s">
        <v>522</v>
      </c>
      <c r="XEN2" s="255" t="s">
        <v>522</v>
      </c>
      <c r="XEP2" s="255" t="s">
        <v>522</v>
      </c>
      <c r="XER2" s="255" t="s">
        <v>522</v>
      </c>
      <c r="XET2" s="255" t="s">
        <v>522</v>
      </c>
      <c r="XEV2" s="255" t="s">
        <v>522</v>
      </c>
      <c r="XEX2" s="255" t="s">
        <v>522</v>
      </c>
      <c r="XEZ2" s="255" t="s">
        <v>522</v>
      </c>
      <c r="XFB2" s="255" t="s">
        <v>522</v>
      </c>
      <c r="XFD2" s="0"/>
    </row>
    <row r="3" s="258" customFormat="true" ht="25.5" hidden="false" customHeight="true" outlineLevel="0" collapsed="false">
      <c r="A3" s="256" t="s">
        <v>523</v>
      </c>
      <c r="B3" s="256"/>
      <c r="C3" s="256"/>
      <c r="D3" s="256"/>
      <c r="E3" s="256"/>
      <c r="F3" s="256"/>
      <c r="G3" s="256" t="s">
        <v>523</v>
      </c>
      <c r="H3" s="257" t="s">
        <v>523</v>
      </c>
      <c r="I3" s="257"/>
      <c r="J3" s="258" t="s">
        <v>523</v>
      </c>
      <c r="L3" s="258" t="s">
        <v>523</v>
      </c>
      <c r="N3" s="258" t="s">
        <v>523</v>
      </c>
      <c r="P3" s="258" t="s">
        <v>523</v>
      </c>
      <c r="R3" s="258" t="s">
        <v>523</v>
      </c>
      <c r="T3" s="258" t="s">
        <v>523</v>
      </c>
      <c r="V3" s="258" t="s">
        <v>523</v>
      </c>
      <c r="X3" s="258" t="s">
        <v>523</v>
      </c>
      <c r="Z3" s="258" t="s">
        <v>523</v>
      </c>
      <c r="AB3" s="258" t="s">
        <v>523</v>
      </c>
      <c r="AD3" s="258" t="s">
        <v>523</v>
      </c>
      <c r="AF3" s="258" t="s">
        <v>523</v>
      </c>
      <c r="AH3" s="258" t="s">
        <v>523</v>
      </c>
      <c r="AJ3" s="258" t="s">
        <v>523</v>
      </c>
      <c r="AL3" s="258" t="s">
        <v>523</v>
      </c>
      <c r="AN3" s="258" t="s">
        <v>523</v>
      </c>
      <c r="AP3" s="258" t="s">
        <v>523</v>
      </c>
      <c r="AR3" s="258" t="s">
        <v>523</v>
      </c>
      <c r="AT3" s="258" t="s">
        <v>523</v>
      </c>
      <c r="AV3" s="258" t="s">
        <v>523</v>
      </c>
      <c r="AX3" s="258" t="s">
        <v>523</v>
      </c>
      <c r="AZ3" s="258" t="s">
        <v>523</v>
      </c>
      <c r="BB3" s="258" t="s">
        <v>523</v>
      </c>
      <c r="BD3" s="258" t="s">
        <v>523</v>
      </c>
      <c r="BF3" s="258" t="s">
        <v>523</v>
      </c>
      <c r="BH3" s="258" t="s">
        <v>523</v>
      </c>
      <c r="BJ3" s="258" t="s">
        <v>523</v>
      </c>
      <c r="BL3" s="258" t="s">
        <v>523</v>
      </c>
      <c r="BN3" s="258" t="s">
        <v>523</v>
      </c>
      <c r="BP3" s="258" t="s">
        <v>523</v>
      </c>
      <c r="BR3" s="258" t="s">
        <v>523</v>
      </c>
      <c r="BT3" s="258" t="s">
        <v>523</v>
      </c>
      <c r="BV3" s="258" t="s">
        <v>523</v>
      </c>
      <c r="BX3" s="258" t="s">
        <v>523</v>
      </c>
      <c r="BZ3" s="258" t="s">
        <v>523</v>
      </c>
      <c r="CB3" s="258" t="s">
        <v>523</v>
      </c>
      <c r="CD3" s="258" t="s">
        <v>523</v>
      </c>
      <c r="CF3" s="258" t="s">
        <v>523</v>
      </c>
      <c r="CH3" s="258" t="s">
        <v>523</v>
      </c>
      <c r="CJ3" s="258" t="s">
        <v>523</v>
      </c>
      <c r="CL3" s="258" t="s">
        <v>523</v>
      </c>
      <c r="CN3" s="258" t="s">
        <v>523</v>
      </c>
      <c r="CP3" s="258" t="s">
        <v>523</v>
      </c>
      <c r="CR3" s="258" t="s">
        <v>523</v>
      </c>
      <c r="CT3" s="258" t="s">
        <v>523</v>
      </c>
      <c r="CV3" s="258" t="s">
        <v>523</v>
      </c>
      <c r="CX3" s="258" t="s">
        <v>523</v>
      </c>
      <c r="CZ3" s="258" t="s">
        <v>523</v>
      </c>
      <c r="DB3" s="258" t="s">
        <v>523</v>
      </c>
      <c r="DD3" s="258" t="s">
        <v>523</v>
      </c>
      <c r="DF3" s="258" t="s">
        <v>523</v>
      </c>
      <c r="DH3" s="258" t="s">
        <v>523</v>
      </c>
      <c r="DJ3" s="258" t="s">
        <v>523</v>
      </c>
      <c r="DL3" s="258" t="s">
        <v>523</v>
      </c>
      <c r="DN3" s="258" t="s">
        <v>523</v>
      </c>
      <c r="DP3" s="258" t="s">
        <v>523</v>
      </c>
      <c r="DR3" s="258" t="s">
        <v>523</v>
      </c>
      <c r="DT3" s="258" t="s">
        <v>523</v>
      </c>
      <c r="DV3" s="258" t="s">
        <v>523</v>
      </c>
      <c r="DX3" s="258" t="s">
        <v>523</v>
      </c>
      <c r="DZ3" s="258" t="s">
        <v>523</v>
      </c>
      <c r="EB3" s="258" t="s">
        <v>523</v>
      </c>
      <c r="ED3" s="258" t="s">
        <v>523</v>
      </c>
      <c r="EF3" s="258" t="s">
        <v>523</v>
      </c>
      <c r="EH3" s="258" t="s">
        <v>523</v>
      </c>
      <c r="EJ3" s="258" t="s">
        <v>523</v>
      </c>
      <c r="EL3" s="258" t="s">
        <v>523</v>
      </c>
      <c r="EN3" s="258" t="s">
        <v>523</v>
      </c>
      <c r="EP3" s="258" t="s">
        <v>523</v>
      </c>
      <c r="ER3" s="258" t="s">
        <v>523</v>
      </c>
      <c r="ET3" s="258" t="s">
        <v>523</v>
      </c>
      <c r="EV3" s="258" t="s">
        <v>523</v>
      </c>
      <c r="EX3" s="258" t="s">
        <v>523</v>
      </c>
      <c r="EZ3" s="258" t="s">
        <v>523</v>
      </c>
      <c r="FB3" s="258" t="s">
        <v>523</v>
      </c>
      <c r="FD3" s="258" t="s">
        <v>523</v>
      </c>
      <c r="FF3" s="258" t="s">
        <v>523</v>
      </c>
      <c r="FH3" s="258" t="s">
        <v>523</v>
      </c>
      <c r="FJ3" s="258" t="s">
        <v>523</v>
      </c>
      <c r="FL3" s="258" t="s">
        <v>523</v>
      </c>
      <c r="FN3" s="258" t="s">
        <v>523</v>
      </c>
      <c r="FP3" s="258" t="s">
        <v>523</v>
      </c>
      <c r="FR3" s="258" t="s">
        <v>523</v>
      </c>
      <c r="FT3" s="258" t="s">
        <v>523</v>
      </c>
      <c r="FV3" s="258" t="s">
        <v>523</v>
      </c>
      <c r="FX3" s="258" t="s">
        <v>523</v>
      </c>
      <c r="FZ3" s="258" t="s">
        <v>523</v>
      </c>
      <c r="GB3" s="258" t="s">
        <v>523</v>
      </c>
      <c r="GD3" s="258" t="s">
        <v>523</v>
      </c>
      <c r="GF3" s="258" t="s">
        <v>523</v>
      </c>
      <c r="GH3" s="258" t="s">
        <v>523</v>
      </c>
      <c r="GJ3" s="258" t="s">
        <v>523</v>
      </c>
      <c r="GL3" s="258" t="s">
        <v>523</v>
      </c>
      <c r="GN3" s="258" t="s">
        <v>523</v>
      </c>
      <c r="GP3" s="258" t="s">
        <v>523</v>
      </c>
      <c r="GR3" s="258" t="s">
        <v>523</v>
      </c>
      <c r="GT3" s="258" t="s">
        <v>523</v>
      </c>
      <c r="GV3" s="258" t="s">
        <v>523</v>
      </c>
      <c r="GX3" s="258" t="s">
        <v>523</v>
      </c>
      <c r="GZ3" s="258" t="s">
        <v>523</v>
      </c>
      <c r="HB3" s="258" t="s">
        <v>523</v>
      </c>
      <c r="HD3" s="258" t="s">
        <v>523</v>
      </c>
      <c r="HF3" s="258" t="s">
        <v>523</v>
      </c>
      <c r="HH3" s="258" t="s">
        <v>523</v>
      </c>
      <c r="HJ3" s="258" t="s">
        <v>523</v>
      </c>
      <c r="HL3" s="258" t="s">
        <v>523</v>
      </c>
      <c r="HN3" s="258" t="s">
        <v>523</v>
      </c>
      <c r="HP3" s="258" t="s">
        <v>523</v>
      </c>
      <c r="HR3" s="258" t="s">
        <v>523</v>
      </c>
      <c r="HT3" s="258" t="s">
        <v>523</v>
      </c>
      <c r="HV3" s="258" t="s">
        <v>523</v>
      </c>
      <c r="HX3" s="258" t="s">
        <v>523</v>
      </c>
      <c r="HZ3" s="258" t="s">
        <v>523</v>
      </c>
      <c r="IB3" s="258" t="s">
        <v>523</v>
      </c>
      <c r="ID3" s="258" t="s">
        <v>523</v>
      </c>
      <c r="IF3" s="258" t="s">
        <v>523</v>
      </c>
      <c r="IH3" s="258" t="s">
        <v>523</v>
      </c>
      <c r="IJ3" s="258" t="s">
        <v>523</v>
      </c>
      <c r="IL3" s="258" t="s">
        <v>523</v>
      </c>
      <c r="IN3" s="258" t="s">
        <v>523</v>
      </c>
      <c r="IP3" s="258" t="s">
        <v>523</v>
      </c>
      <c r="IR3" s="258" t="s">
        <v>523</v>
      </c>
      <c r="IT3" s="258" t="s">
        <v>523</v>
      </c>
      <c r="IV3" s="258" t="s">
        <v>523</v>
      </c>
      <c r="IX3" s="258" t="s">
        <v>523</v>
      </c>
      <c r="IZ3" s="258" t="s">
        <v>523</v>
      </c>
      <c r="JB3" s="258" t="s">
        <v>523</v>
      </c>
      <c r="JD3" s="258" t="s">
        <v>523</v>
      </c>
      <c r="JF3" s="258" t="s">
        <v>523</v>
      </c>
      <c r="JH3" s="258" t="s">
        <v>523</v>
      </c>
      <c r="JJ3" s="258" t="s">
        <v>523</v>
      </c>
      <c r="JL3" s="258" t="s">
        <v>523</v>
      </c>
      <c r="JN3" s="258" t="s">
        <v>523</v>
      </c>
      <c r="JP3" s="258" t="s">
        <v>523</v>
      </c>
      <c r="JR3" s="258" t="s">
        <v>523</v>
      </c>
      <c r="JT3" s="258" t="s">
        <v>523</v>
      </c>
      <c r="JV3" s="258" t="s">
        <v>523</v>
      </c>
      <c r="JX3" s="258" t="s">
        <v>523</v>
      </c>
      <c r="JZ3" s="258" t="s">
        <v>523</v>
      </c>
      <c r="KB3" s="258" t="s">
        <v>523</v>
      </c>
      <c r="KD3" s="258" t="s">
        <v>523</v>
      </c>
      <c r="KF3" s="258" t="s">
        <v>523</v>
      </c>
      <c r="KH3" s="258" t="s">
        <v>523</v>
      </c>
      <c r="KJ3" s="258" t="s">
        <v>523</v>
      </c>
      <c r="KL3" s="258" t="s">
        <v>523</v>
      </c>
      <c r="KN3" s="258" t="s">
        <v>523</v>
      </c>
      <c r="KP3" s="258" t="s">
        <v>523</v>
      </c>
      <c r="KR3" s="258" t="s">
        <v>523</v>
      </c>
      <c r="KT3" s="258" t="s">
        <v>523</v>
      </c>
      <c r="KV3" s="258" t="s">
        <v>523</v>
      </c>
      <c r="KX3" s="258" t="s">
        <v>523</v>
      </c>
      <c r="KZ3" s="258" t="s">
        <v>523</v>
      </c>
      <c r="LB3" s="258" t="s">
        <v>523</v>
      </c>
      <c r="LD3" s="258" t="s">
        <v>523</v>
      </c>
      <c r="LF3" s="258" t="s">
        <v>523</v>
      </c>
      <c r="LH3" s="258" t="s">
        <v>523</v>
      </c>
      <c r="LJ3" s="258" t="s">
        <v>523</v>
      </c>
      <c r="LL3" s="258" t="s">
        <v>523</v>
      </c>
      <c r="LN3" s="258" t="s">
        <v>523</v>
      </c>
      <c r="LP3" s="258" t="s">
        <v>523</v>
      </c>
      <c r="LR3" s="258" t="s">
        <v>523</v>
      </c>
      <c r="LT3" s="258" t="s">
        <v>523</v>
      </c>
      <c r="LV3" s="258" t="s">
        <v>523</v>
      </c>
      <c r="LX3" s="258" t="s">
        <v>523</v>
      </c>
      <c r="LZ3" s="258" t="s">
        <v>523</v>
      </c>
      <c r="MB3" s="258" t="s">
        <v>523</v>
      </c>
      <c r="MD3" s="258" t="s">
        <v>523</v>
      </c>
      <c r="MF3" s="258" t="s">
        <v>523</v>
      </c>
      <c r="MH3" s="258" t="s">
        <v>523</v>
      </c>
      <c r="MJ3" s="258" t="s">
        <v>523</v>
      </c>
      <c r="ML3" s="258" t="s">
        <v>523</v>
      </c>
      <c r="MN3" s="258" t="s">
        <v>523</v>
      </c>
      <c r="MP3" s="258" t="s">
        <v>523</v>
      </c>
      <c r="MR3" s="258" t="s">
        <v>523</v>
      </c>
      <c r="MT3" s="258" t="s">
        <v>523</v>
      </c>
      <c r="MV3" s="258" t="s">
        <v>523</v>
      </c>
      <c r="MX3" s="258" t="s">
        <v>523</v>
      </c>
      <c r="MZ3" s="258" t="s">
        <v>523</v>
      </c>
      <c r="NB3" s="258" t="s">
        <v>523</v>
      </c>
      <c r="ND3" s="258" t="s">
        <v>523</v>
      </c>
      <c r="NF3" s="258" t="s">
        <v>523</v>
      </c>
      <c r="NH3" s="258" t="s">
        <v>523</v>
      </c>
      <c r="NJ3" s="258" t="s">
        <v>523</v>
      </c>
      <c r="NL3" s="258" t="s">
        <v>523</v>
      </c>
      <c r="NN3" s="258" t="s">
        <v>523</v>
      </c>
      <c r="NP3" s="258" t="s">
        <v>523</v>
      </c>
      <c r="NR3" s="258" t="s">
        <v>523</v>
      </c>
      <c r="NT3" s="258" t="s">
        <v>523</v>
      </c>
      <c r="NV3" s="258" t="s">
        <v>523</v>
      </c>
      <c r="NX3" s="258" t="s">
        <v>523</v>
      </c>
      <c r="NZ3" s="258" t="s">
        <v>523</v>
      </c>
      <c r="OB3" s="258" t="s">
        <v>523</v>
      </c>
      <c r="OD3" s="258" t="s">
        <v>523</v>
      </c>
      <c r="OF3" s="258" t="s">
        <v>523</v>
      </c>
      <c r="OH3" s="258" t="s">
        <v>523</v>
      </c>
      <c r="OJ3" s="258" t="s">
        <v>523</v>
      </c>
      <c r="OL3" s="258" t="s">
        <v>523</v>
      </c>
      <c r="ON3" s="258" t="s">
        <v>523</v>
      </c>
      <c r="OP3" s="258" t="s">
        <v>523</v>
      </c>
      <c r="OR3" s="258" t="s">
        <v>523</v>
      </c>
      <c r="OT3" s="258" t="s">
        <v>523</v>
      </c>
      <c r="OV3" s="258" t="s">
        <v>523</v>
      </c>
      <c r="OX3" s="258" t="s">
        <v>523</v>
      </c>
      <c r="OZ3" s="258" t="s">
        <v>523</v>
      </c>
      <c r="PB3" s="258" t="s">
        <v>523</v>
      </c>
      <c r="PD3" s="258" t="s">
        <v>523</v>
      </c>
      <c r="PF3" s="258" t="s">
        <v>523</v>
      </c>
      <c r="PH3" s="258" t="s">
        <v>523</v>
      </c>
      <c r="PJ3" s="258" t="s">
        <v>523</v>
      </c>
      <c r="PL3" s="258" t="s">
        <v>523</v>
      </c>
      <c r="PN3" s="258" t="s">
        <v>523</v>
      </c>
      <c r="PP3" s="258" t="s">
        <v>523</v>
      </c>
      <c r="PR3" s="258" t="s">
        <v>523</v>
      </c>
      <c r="PT3" s="258" t="s">
        <v>523</v>
      </c>
      <c r="PV3" s="258" t="s">
        <v>523</v>
      </c>
      <c r="PX3" s="258" t="s">
        <v>523</v>
      </c>
      <c r="PZ3" s="258" t="s">
        <v>523</v>
      </c>
      <c r="QB3" s="258" t="s">
        <v>523</v>
      </c>
      <c r="QD3" s="258" t="s">
        <v>523</v>
      </c>
      <c r="QF3" s="258" t="s">
        <v>523</v>
      </c>
      <c r="QH3" s="258" t="s">
        <v>523</v>
      </c>
      <c r="QJ3" s="258" t="s">
        <v>523</v>
      </c>
      <c r="QL3" s="258" t="s">
        <v>523</v>
      </c>
      <c r="QN3" s="258" t="s">
        <v>523</v>
      </c>
      <c r="QP3" s="258" t="s">
        <v>523</v>
      </c>
      <c r="QR3" s="258" t="s">
        <v>523</v>
      </c>
      <c r="QT3" s="258" t="s">
        <v>523</v>
      </c>
      <c r="QV3" s="258" t="s">
        <v>523</v>
      </c>
      <c r="QX3" s="258" t="s">
        <v>523</v>
      </c>
      <c r="QZ3" s="258" t="s">
        <v>523</v>
      </c>
      <c r="RB3" s="258" t="s">
        <v>523</v>
      </c>
      <c r="RD3" s="258" t="s">
        <v>523</v>
      </c>
      <c r="RF3" s="258" t="s">
        <v>523</v>
      </c>
      <c r="RH3" s="258" t="s">
        <v>523</v>
      </c>
      <c r="RJ3" s="258" t="s">
        <v>523</v>
      </c>
      <c r="RL3" s="258" t="s">
        <v>523</v>
      </c>
      <c r="RN3" s="258" t="s">
        <v>523</v>
      </c>
      <c r="RP3" s="258" t="s">
        <v>523</v>
      </c>
      <c r="RR3" s="258" t="s">
        <v>523</v>
      </c>
      <c r="RT3" s="258" t="s">
        <v>523</v>
      </c>
      <c r="RV3" s="258" t="s">
        <v>523</v>
      </c>
      <c r="RX3" s="258" t="s">
        <v>523</v>
      </c>
      <c r="RZ3" s="258" t="s">
        <v>523</v>
      </c>
      <c r="SB3" s="258" t="s">
        <v>523</v>
      </c>
      <c r="SD3" s="258" t="s">
        <v>523</v>
      </c>
      <c r="SF3" s="258" t="s">
        <v>523</v>
      </c>
      <c r="SH3" s="258" t="s">
        <v>523</v>
      </c>
      <c r="SJ3" s="258" t="s">
        <v>523</v>
      </c>
      <c r="SL3" s="258" t="s">
        <v>523</v>
      </c>
      <c r="SN3" s="258" t="s">
        <v>523</v>
      </c>
      <c r="SP3" s="258" t="s">
        <v>523</v>
      </c>
      <c r="SR3" s="258" t="s">
        <v>523</v>
      </c>
      <c r="ST3" s="258" t="s">
        <v>523</v>
      </c>
      <c r="SV3" s="258" t="s">
        <v>523</v>
      </c>
      <c r="SX3" s="258" t="s">
        <v>523</v>
      </c>
      <c r="SZ3" s="258" t="s">
        <v>523</v>
      </c>
      <c r="TB3" s="258" t="s">
        <v>523</v>
      </c>
      <c r="TD3" s="258" t="s">
        <v>523</v>
      </c>
      <c r="TF3" s="258" t="s">
        <v>523</v>
      </c>
      <c r="TH3" s="258" t="s">
        <v>523</v>
      </c>
      <c r="TJ3" s="258" t="s">
        <v>523</v>
      </c>
      <c r="TL3" s="258" t="s">
        <v>523</v>
      </c>
      <c r="TN3" s="258" t="s">
        <v>523</v>
      </c>
      <c r="TP3" s="258" t="s">
        <v>523</v>
      </c>
      <c r="TR3" s="258" t="s">
        <v>523</v>
      </c>
      <c r="TT3" s="258" t="s">
        <v>523</v>
      </c>
      <c r="TV3" s="258" t="s">
        <v>523</v>
      </c>
      <c r="TX3" s="258" t="s">
        <v>523</v>
      </c>
      <c r="TZ3" s="258" t="s">
        <v>523</v>
      </c>
      <c r="UB3" s="258" t="s">
        <v>523</v>
      </c>
      <c r="UD3" s="258" t="s">
        <v>523</v>
      </c>
      <c r="UF3" s="258" t="s">
        <v>523</v>
      </c>
      <c r="UH3" s="258" t="s">
        <v>523</v>
      </c>
      <c r="UJ3" s="258" t="s">
        <v>523</v>
      </c>
      <c r="UL3" s="258" t="s">
        <v>523</v>
      </c>
      <c r="UN3" s="258" t="s">
        <v>523</v>
      </c>
      <c r="UP3" s="258" t="s">
        <v>523</v>
      </c>
      <c r="UR3" s="258" t="s">
        <v>523</v>
      </c>
      <c r="UT3" s="258" t="s">
        <v>523</v>
      </c>
      <c r="UV3" s="258" t="s">
        <v>523</v>
      </c>
      <c r="UX3" s="258" t="s">
        <v>523</v>
      </c>
      <c r="UZ3" s="258" t="s">
        <v>523</v>
      </c>
      <c r="VB3" s="258" t="s">
        <v>523</v>
      </c>
      <c r="VD3" s="258" t="s">
        <v>523</v>
      </c>
      <c r="VF3" s="258" t="s">
        <v>523</v>
      </c>
      <c r="VH3" s="258" t="s">
        <v>523</v>
      </c>
      <c r="VJ3" s="258" t="s">
        <v>523</v>
      </c>
      <c r="VL3" s="258" t="s">
        <v>523</v>
      </c>
      <c r="VN3" s="258" t="s">
        <v>523</v>
      </c>
      <c r="VP3" s="258" t="s">
        <v>523</v>
      </c>
      <c r="VR3" s="258" t="s">
        <v>523</v>
      </c>
      <c r="VT3" s="258" t="s">
        <v>523</v>
      </c>
      <c r="VV3" s="258" t="s">
        <v>523</v>
      </c>
      <c r="VX3" s="258" t="s">
        <v>523</v>
      </c>
      <c r="VZ3" s="258" t="s">
        <v>523</v>
      </c>
      <c r="WB3" s="258" t="s">
        <v>523</v>
      </c>
      <c r="WD3" s="258" t="s">
        <v>523</v>
      </c>
      <c r="WF3" s="258" t="s">
        <v>523</v>
      </c>
      <c r="WH3" s="258" t="s">
        <v>523</v>
      </c>
      <c r="WJ3" s="258" t="s">
        <v>523</v>
      </c>
      <c r="WL3" s="258" t="s">
        <v>523</v>
      </c>
      <c r="WN3" s="258" t="s">
        <v>523</v>
      </c>
      <c r="WP3" s="258" t="s">
        <v>523</v>
      </c>
      <c r="WR3" s="258" t="s">
        <v>523</v>
      </c>
      <c r="WT3" s="258" t="s">
        <v>523</v>
      </c>
      <c r="WV3" s="258" t="s">
        <v>523</v>
      </c>
      <c r="WX3" s="258" t="s">
        <v>523</v>
      </c>
      <c r="WZ3" s="258" t="s">
        <v>523</v>
      </c>
      <c r="XB3" s="258" t="s">
        <v>523</v>
      </c>
      <c r="XD3" s="258" t="s">
        <v>523</v>
      </c>
      <c r="XF3" s="258" t="s">
        <v>523</v>
      </c>
      <c r="XH3" s="258" t="s">
        <v>523</v>
      </c>
      <c r="XJ3" s="258" t="s">
        <v>523</v>
      </c>
      <c r="XL3" s="258" t="s">
        <v>523</v>
      </c>
      <c r="XN3" s="258" t="s">
        <v>523</v>
      </c>
      <c r="XP3" s="258" t="s">
        <v>523</v>
      </c>
      <c r="XR3" s="258" t="s">
        <v>523</v>
      </c>
      <c r="XT3" s="258" t="s">
        <v>523</v>
      </c>
      <c r="XV3" s="258" t="s">
        <v>523</v>
      </c>
      <c r="XX3" s="258" t="s">
        <v>523</v>
      </c>
      <c r="XZ3" s="258" t="s">
        <v>523</v>
      </c>
      <c r="YB3" s="258" t="s">
        <v>523</v>
      </c>
      <c r="YD3" s="258" t="s">
        <v>523</v>
      </c>
      <c r="YF3" s="258" t="s">
        <v>523</v>
      </c>
      <c r="YH3" s="258" t="s">
        <v>523</v>
      </c>
      <c r="YJ3" s="258" t="s">
        <v>523</v>
      </c>
      <c r="YL3" s="258" t="s">
        <v>523</v>
      </c>
      <c r="YN3" s="258" t="s">
        <v>523</v>
      </c>
      <c r="YP3" s="258" t="s">
        <v>523</v>
      </c>
      <c r="YR3" s="258" t="s">
        <v>523</v>
      </c>
      <c r="YT3" s="258" t="s">
        <v>523</v>
      </c>
      <c r="YV3" s="258" t="s">
        <v>523</v>
      </c>
      <c r="YX3" s="258" t="s">
        <v>523</v>
      </c>
      <c r="YZ3" s="258" t="s">
        <v>523</v>
      </c>
      <c r="ZB3" s="258" t="s">
        <v>523</v>
      </c>
      <c r="ZD3" s="258" t="s">
        <v>523</v>
      </c>
      <c r="ZF3" s="258" t="s">
        <v>523</v>
      </c>
      <c r="ZH3" s="258" t="s">
        <v>523</v>
      </c>
      <c r="ZJ3" s="258" t="s">
        <v>523</v>
      </c>
      <c r="ZL3" s="258" t="s">
        <v>523</v>
      </c>
      <c r="ZN3" s="258" t="s">
        <v>523</v>
      </c>
      <c r="ZP3" s="258" t="s">
        <v>523</v>
      </c>
      <c r="ZR3" s="258" t="s">
        <v>523</v>
      </c>
      <c r="ZT3" s="258" t="s">
        <v>523</v>
      </c>
      <c r="ZV3" s="258" t="s">
        <v>523</v>
      </c>
      <c r="ZX3" s="258" t="s">
        <v>523</v>
      </c>
      <c r="ZZ3" s="258" t="s">
        <v>523</v>
      </c>
      <c r="AAB3" s="258" t="s">
        <v>523</v>
      </c>
      <c r="AAD3" s="258" t="s">
        <v>523</v>
      </c>
      <c r="AAF3" s="258" t="s">
        <v>523</v>
      </c>
      <c r="AAH3" s="258" t="s">
        <v>523</v>
      </c>
      <c r="AAJ3" s="258" t="s">
        <v>523</v>
      </c>
      <c r="AAL3" s="258" t="s">
        <v>523</v>
      </c>
      <c r="AAN3" s="258" t="s">
        <v>523</v>
      </c>
      <c r="AAP3" s="258" t="s">
        <v>523</v>
      </c>
      <c r="AAR3" s="258" t="s">
        <v>523</v>
      </c>
      <c r="AAT3" s="258" t="s">
        <v>523</v>
      </c>
      <c r="AAV3" s="258" t="s">
        <v>523</v>
      </c>
      <c r="AAX3" s="258" t="s">
        <v>523</v>
      </c>
      <c r="AAZ3" s="258" t="s">
        <v>523</v>
      </c>
      <c r="ABB3" s="258" t="s">
        <v>523</v>
      </c>
      <c r="ABD3" s="258" t="s">
        <v>523</v>
      </c>
      <c r="ABF3" s="258" t="s">
        <v>523</v>
      </c>
      <c r="ABH3" s="258" t="s">
        <v>523</v>
      </c>
      <c r="ABJ3" s="258" t="s">
        <v>523</v>
      </c>
      <c r="ABL3" s="258" t="s">
        <v>523</v>
      </c>
      <c r="ABN3" s="258" t="s">
        <v>523</v>
      </c>
      <c r="ABP3" s="258" t="s">
        <v>523</v>
      </c>
      <c r="ABR3" s="258" t="s">
        <v>523</v>
      </c>
      <c r="ABT3" s="258" t="s">
        <v>523</v>
      </c>
      <c r="ABV3" s="258" t="s">
        <v>523</v>
      </c>
      <c r="ABX3" s="258" t="s">
        <v>523</v>
      </c>
      <c r="ABZ3" s="258" t="s">
        <v>523</v>
      </c>
      <c r="ACB3" s="258" t="s">
        <v>523</v>
      </c>
      <c r="ACD3" s="258" t="s">
        <v>523</v>
      </c>
      <c r="ACF3" s="258" t="s">
        <v>523</v>
      </c>
      <c r="ACH3" s="258" t="s">
        <v>523</v>
      </c>
      <c r="ACJ3" s="258" t="s">
        <v>523</v>
      </c>
      <c r="ACL3" s="258" t="s">
        <v>523</v>
      </c>
      <c r="ACN3" s="258" t="s">
        <v>523</v>
      </c>
      <c r="ACP3" s="258" t="s">
        <v>523</v>
      </c>
      <c r="ACR3" s="258" t="s">
        <v>523</v>
      </c>
      <c r="ACT3" s="258" t="s">
        <v>523</v>
      </c>
      <c r="ACV3" s="258" t="s">
        <v>523</v>
      </c>
      <c r="ACX3" s="258" t="s">
        <v>523</v>
      </c>
      <c r="ACZ3" s="258" t="s">
        <v>523</v>
      </c>
      <c r="ADB3" s="258" t="s">
        <v>523</v>
      </c>
      <c r="ADD3" s="258" t="s">
        <v>523</v>
      </c>
      <c r="ADF3" s="258" t="s">
        <v>523</v>
      </c>
      <c r="ADH3" s="258" t="s">
        <v>523</v>
      </c>
      <c r="ADJ3" s="258" t="s">
        <v>523</v>
      </c>
      <c r="ADL3" s="258" t="s">
        <v>523</v>
      </c>
      <c r="ADN3" s="258" t="s">
        <v>523</v>
      </c>
      <c r="ADP3" s="258" t="s">
        <v>523</v>
      </c>
      <c r="ADR3" s="258" t="s">
        <v>523</v>
      </c>
      <c r="ADT3" s="258" t="s">
        <v>523</v>
      </c>
      <c r="ADV3" s="258" t="s">
        <v>523</v>
      </c>
      <c r="ADX3" s="258" t="s">
        <v>523</v>
      </c>
      <c r="ADZ3" s="258" t="s">
        <v>523</v>
      </c>
      <c r="AEB3" s="258" t="s">
        <v>523</v>
      </c>
      <c r="AED3" s="258" t="s">
        <v>523</v>
      </c>
      <c r="AEF3" s="258" t="s">
        <v>523</v>
      </c>
      <c r="AEH3" s="258" t="s">
        <v>523</v>
      </c>
      <c r="AEJ3" s="258" t="s">
        <v>523</v>
      </c>
      <c r="AEL3" s="258" t="s">
        <v>523</v>
      </c>
      <c r="AEN3" s="258" t="s">
        <v>523</v>
      </c>
      <c r="AEP3" s="258" t="s">
        <v>523</v>
      </c>
      <c r="AER3" s="258" t="s">
        <v>523</v>
      </c>
      <c r="AET3" s="258" t="s">
        <v>523</v>
      </c>
      <c r="AEV3" s="258" t="s">
        <v>523</v>
      </c>
      <c r="AEX3" s="258" t="s">
        <v>523</v>
      </c>
      <c r="AEZ3" s="258" t="s">
        <v>523</v>
      </c>
      <c r="AFB3" s="258" t="s">
        <v>523</v>
      </c>
      <c r="AFD3" s="258" t="s">
        <v>523</v>
      </c>
      <c r="AFF3" s="258" t="s">
        <v>523</v>
      </c>
      <c r="AFH3" s="258" t="s">
        <v>523</v>
      </c>
      <c r="AFJ3" s="258" t="s">
        <v>523</v>
      </c>
      <c r="AFL3" s="258" t="s">
        <v>523</v>
      </c>
      <c r="AFN3" s="258" t="s">
        <v>523</v>
      </c>
      <c r="AFP3" s="258" t="s">
        <v>523</v>
      </c>
      <c r="AFR3" s="258" t="s">
        <v>523</v>
      </c>
      <c r="AFT3" s="258" t="s">
        <v>523</v>
      </c>
      <c r="AFV3" s="258" t="s">
        <v>523</v>
      </c>
      <c r="AFX3" s="258" t="s">
        <v>523</v>
      </c>
      <c r="AFZ3" s="258" t="s">
        <v>523</v>
      </c>
      <c r="AGB3" s="258" t="s">
        <v>523</v>
      </c>
      <c r="AGD3" s="258" t="s">
        <v>523</v>
      </c>
      <c r="AGF3" s="258" t="s">
        <v>523</v>
      </c>
      <c r="AGH3" s="258" t="s">
        <v>523</v>
      </c>
      <c r="AGJ3" s="258" t="s">
        <v>523</v>
      </c>
      <c r="AGL3" s="258" t="s">
        <v>523</v>
      </c>
      <c r="AGN3" s="258" t="s">
        <v>523</v>
      </c>
      <c r="AGP3" s="258" t="s">
        <v>523</v>
      </c>
      <c r="AGR3" s="258" t="s">
        <v>523</v>
      </c>
      <c r="AGT3" s="258" t="s">
        <v>523</v>
      </c>
      <c r="AGV3" s="258" t="s">
        <v>523</v>
      </c>
      <c r="AGX3" s="258" t="s">
        <v>523</v>
      </c>
      <c r="AGZ3" s="258" t="s">
        <v>523</v>
      </c>
      <c r="AHB3" s="258" t="s">
        <v>523</v>
      </c>
      <c r="AHD3" s="258" t="s">
        <v>523</v>
      </c>
      <c r="AHF3" s="258" t="s">
        <v>523</v>
      </c>
      <c r="AHH3" s="258" t="s">
        <v>523</v>
      </c>
      <c r="AHJ3" s="258" t="s">
        <v>523</v>
      </c>
      <c r="AHL3" s="258" t="s">
        <v>523</v>
      </c>
      <c r="AHN3" s="258" t="s">
        <v>523</v>
      </c>
      <c r="AHP3" s="258" t="s">
        <v>523</v>
      </c>
      <c r="AHR3" s="258" t="s">
        <v>523</v>
      </c>
      <c r="AHT3" s="258" t="s">
        <v>523</v>
      </c>
      <c r="AHV3" s="258" t="s">
        <v>523</v>
      </c>
      <c r="AHX3" s="258" t="s">
        <v>523</v>
      </c>
      <c r="AHZ3" s="258" t="s">
        <v>523</v>
      </c>
      <c r="AIB3" s="258" t="s">
        <v>523</v>
      </c>
      <c r="AID3" s="258" t="s">
        <v>523</v>
      </c>
      <c r="AIF3" s="258" t="s">
        <v>523</v>
      </c>
      <c r="AIH3" s="258" t="s">
        <v>523</v>
      </c>
      <c r="AIJ3" s="258" t="s">
        <v>523</v>
      </c>
      <c r="AIL3" s="258" t="s">
        <v>523</v>
      </c>
      <c r="AIN3" s="258" t="s">
        <v>523</v>
      </c>
      <c r="AIP3" s="258" t="s">
        <v>523</v>
      </c>
      <c r="AIR3" s="258" t="s">
        <v>523</v>
      </c>
      <c r="AIT3" s="258" t="s">
        <v>523</v>
      </c>
      <c r="AIV3" s="258" t="s">
        <v>523</v>
      </c>
      <c r="AIX3" s="258" t="s">
        <v>523</v>
      </c>
      <c r="AIZ3" s="258" t="s">
        <v>523</v>
      </c>
      <c r="AJB3" s="258" t="s">
        <v>523</v>
      </c>
      <c r="AJD3" s="258" t="s">
        <v>523</v>
      </c>
      <c r="AJF3" s="258" t="s">
        <v>523</v>
      </c>
      <c r="AJH3" s="258" t="s">
        <v>523</v>
      </c>
      <c r="AJJ3" s="258" t="s">
        <v>523</v>
      </c>
      <c r="AJL3" s="258" t="s">
        <v>523</v>
      </c>
      <c r="AJN3" s="258" t="s">
        <v>523</v>
      </c>
      <c r="AJP3" s="258" t="s">
        <v>523</v>
      </c>
      <c r="AJR3" s="258" t="s">
        <v>523</v>
      </c>
      <c r="AJT3" s="258" t="s">
        <v>523</v>
      </c>
      <c r="AJV3" s="258" t="s">
        <v>523</v>
      </c>
      <c r="AJX3" s="258" t="s">
        <v>523</v>
      </c>
      <c r="AJZ3" s="258" t="s">
        <v>523</v>
      </c>
      <c r="AKB3" s="258" t="s">
        <v>523</v>
      </c>
      <c r="AKD3" s="258" t="s">
        <v>523</v>
      </c>
      <c r="AKF3" s="258" t="s">
        <v>523</v>
      </c>
      <c r="AKH3" s="258" t="s">
        <v>523</v>
      </c>
      <c r="AKJ3" s="258" t="s">
        <v>523</v>
      </c>
      <c r="AKL3" s="258" t="s">
        <v>523</v>
      </c>
      <c r="AKN3" s="258" t="s">
        <v>523</v>
      </c>
      <c r="AKP3" s="258" t="s">
        <v>523</v>
      </c>
      <c r="AKR3" s="258" t="s">
        <v>523</v>
      </c>
      <c r="AKT3" s="258" t="s">
        <v>523</v>
      </c>
      <c r="AKV3" s="258" t="s">
        <v>523</v>
      </c>
      <c r="AKX3" s="258" t="s">
        <v>523</v>
      </c>
      <c r="AKZ3" s="258" t="s">
        <v>523</v>
      </c>
      <c r="ALB3" s="258" t="s">
        <v>523</v>
      </c>
      <c r="ALD3" s="258" t="s">
        <v>523</v>
      </c>
      <c r="ALF3" s="258" t="s">
        <v>523</v>
      </c>
      <c r="ALH3" s="258" t="s">
        <v>523</v>
      </c>
      <c r="ALJ3" s="258" t="s">
        <v>523</v>
      </c>
      <c r="ALL3" s="258" t="s">
        <v>523</v>
      </c>
      <c r="ALN3" s="258" t="s">
        <v>523</v>
      </c>
      <c r="ALP3" s="258" t="s">
        <v>523</v>
      </c>
      <c r="ALR3" s="258" t="s">
        <v>523</v>
      </c>
      <c r="ALT3" s="258" t="s">
        <v>523</v>
      </c>
      <c r="ALV3" s="258" t="s">
        <v>523</v>
      </c>
      <c r="ALX3" s="258" t="s">
        <v>523</v>
      </c>
      <c r="ALZ3" s="258" t="s">
        <v>523</v>
      </c>
      <c r="AMB3" s="258" t="s">
        <v>523</v>
      </c>
      <c r="AMD3" s="258" t="s">
        <v>523</v>
      </c>
      <c r="AMF3" s="258" t="s">
        <v>523</v>
      </c>
      <c r="AMH3" s="258" t="s">
        <v>523</v>
      </c>
      <c r="AMJ3" s="258" t="s">
        <v>523</v>
      </c>
      <c r="AML3" s="258" t="s">
        <v>523</v>
      </c>
      <c r="AMN3" s="258" t="s">
        <v>523</v>
      </c>
      <c r="AMP3" s="258" t="s">
        <v>523</v>
      </c>
      <c r="AMR3" s="258" t="s">
        <v>523</v>
      </c>
      <c r="AMT3" s="258" t="s">
        <v>523</v>
      </c>
      <c r="AMV3" s="258" t="s">
        <v>523</v>
      </c>
      <c r="AMX3" s="258" t="s">
        <v>523</v>
      </c>
      <c r="AMZ3" s="258" t="s">
        <v>523</v>
      </c>
      <c r="ANB3" s="258" t="s">
        <v>523</v>
      </c>
      <c r="AND3" s="258" t="s">
        <v>523</v>
      </c>
      <c r="ANF3" s="258" t="s">
        <v>523</v>
      </c>
      <c r="ANH3" s="258" t="s">
        <v>523</v>
      </c>
      <c r="ANJ3" s="258" t="s">
        <v>523</v>
      </c>
      <c r="ANL3" s="258" t="s">
        <v>523</v>
      </c>
      <c r="ANN3" s="258" t="s">
        <v>523</v>
      </c>
      <c r="ANP3" s="258" t="s">
        <v>523</v>
      </c>
      <c r="ANR3" s="258" t="s">
        <v>523</v>
      </c>
      <c r="ANT3" s="258" t="s">
        <v>523</v>
      </c>
      <c r="ANV3" s="258" t="s">
        <v>523</v>
      </c>
      <c r="ANX3" s="258" t="s">
        <v>523</v>
      </c>
      <c r="ANZ3" s="258" t="s">
        <v>523</v>
      </c>
      <c r="AOB3" s="258" t="s">
        <v>523</v>
      </c>
      <c r="AOD3" s="258" t="s">
        <v>523</v>
      </c>
      <c r="AOF3" s="258" t="s">
        <v>523</v>
      </c>
      <c r="AOH3" s="258" t="s">
        <v>523</v>
      </c>
      <c r="AOJ3" s="258" t="s">
        <v>523</v>
      </c>
      <c r="AOL3" s="258" t="s">
        <v>523</v>
      </c>
      <c r="AON3" s="258" t="s">
        <v>523</v>
      </c>
      <c r="AOP3" s="258" t="s">
        <v>523</v>
      </c>
      <c r="AOR3" s="258" t="s">
        <v>523</v>
      </c>
      <c r="AOT3" s="258" t="s">
        <v>523</v>
      </c>
      <c r="AOV3" s="258" t="s">
        <v>523</v>
      </c>
      <c r="AOX3" s="258" t="s">
        <v>523</v>
      </c>
      <c r="AOZ3" s="258" t="s">
        <v>523</v>
      </c>
      <c r="APB3" s="258" t="s">
        <v>523</v>
      </c>
      <c r="APD3" s="258" t="s">
        <v>523</v>
      </c>
      <c r="APF3" s="258" t="s">
        <v>523</v>
      </c>
      <c r="APH3" s="258" t="s">
        <v>523</v>
      </c>
      <c r="APJ3" s="258" t="s">
        <v>523</v>
      </c>
      <c r="APL3" s="258" t="s">
        <v>523</v>
      </c>
      <c r="APN3" s="258" t="s">
        <v>523</v>
      </c>
      <c r="APP3" s="258" t="s">
        <v>523</v>
      </c>
      <c r="APR3" s="258" t="s">
        <v>523</v>
      </c>
      <c r="APT3" s="258" t="s">
        <v>523</v>
      </c>
      <c r="APV3" s="258" t="s">
        <v>523</v>
      </c>
      <c r="APX3" s="258" t="s">
        <v>523</v>
      </c>
      <c r="APZ3" s="258" t="s">
        <v>523</v>
      </c>
      <c r="AQB3" s="258" t="s">
        <v>523</v>
      </c>
      <c r="AQD3" s="258" t="s">
        <v>523</v>
      </c>
      <c r="AQF3" s="258" t="s">
        <v>523</v>
      </c>
      <c r="AQH3" s="258" t="s">
        <v>523</v>
      </c>
      <c r="AQJ3" s="258" t="s">
        <v>523</v>
      </c>
      <c r="AQL3" s="258" t="s">
        <v>523</v>
      </c>
      <c r="AQN3" s="258" t="s">
        <v>523</v>
      </c>
      <c r="AQP3" s="258" t="s">
        <v>523</v>
      </c>
      <c r="AQR3" s="258" t="s">
        <v>523</v>
      </c>
      <c r="AQT3" s="258" t="s">
        <v>523</v>
      </c>
      <c r="AQV3" s="258" t="s">
        <v>523</v>
      </c>
      <c r="AQX3" s="258" t="s">
        <v>523</v>
      </c>
      <c r="AQZ3" s="258" t="s">
        <v>523</v>
      </c>
      <c r="ARB3" s="258" t="s">
        <v>523</v>
      </c>
      <c r="ARD3" s="258" t="s">
        <v>523</v>
      </c>
      <c r="ARF3" s="258" t="s">
        <v>523</v>
      </c>
      <c r="ARH3" s="258" t="s">
        <v>523</v>
      </c>
      <c r="ARJ3" s="258" t="s">
        <v>523</v>
      </c>
      <c r="ARL3" s="258" t="s">
        <v>523</v>
      </c>
      <c r="ARN3" s="258" t="s">
        <v>523</v>
      </c>
      <c r="ARP3" s="258" t="s">
        <v>523</v>
      </c>
      <c r="ARR3" s="258" t="s">
        <v>523</v>
      </c>
      <c r="ART3" s="258" t="s">
        <v>523</v>
      </c>
      <c r="ARV3" s="258" t="s">
        <v>523</v>
      </c>
      <c r="ARX3" s="258" t="s">
        <v>523</v>
      </c>
      <c r="ARZ3" s="258" t="s">
        <v>523</v>
      </c>
      <c r="ASB3" s="258" t="s">
        <v>523</v>
      </c>
      <c r="ASD3" s="258" t="s">
        <v>523</v>
      </c>
      <c r="ASF3" s="258" t="s">
        <v>523</v>
      </c>
      <c r="ASH3" s="258" t="s">
        <v>523</v>
      </c>
      <c r="ASJ3" s="258" t="s">
        <v>523</v>
      </c>
      <c r="ASL3" s="258" t="s">
        <v>523</v>
      </c>
      <c r="ASN3" s="258" t="s">
        <v>523</v>
      </c>
      <c r="ASP3" s="258" t="s">
        <v>523</v>
      </c>
      <c r="ASR3" s="258" t="s">
        <v>523</v>
      </c>
      <c r="AST3" s="258" t="s">
        <v>523</v>
      </c>
      <c r="ASV3" s="258" t="s">
        <v>523</v>
      </c>
      <c r="ASX3" s="258" t="s">
        <v>523</v>
      </c>
      <c r="ASZ3" s="258" t="s">
        <v>523</v>
      </c>
      <c r="ATB3" s="258" t="s">
        <v>523</v>
      </c>
      <c r="ATD3" s="258" t="s">
        <v>523</v>
      </c>
      <c r="ATF3" s="258" t="s">
        <v>523</v>
      </c>
      <c r="ATH3" s="258" t="s">
        <v>523</v>
      </c>
      <c r="ATJ3" s="258" t="s">
        <v>523</v>
      </c>
      <c r="ATL3" s="258" t="s">
        <v>523</v>
      </c>
      <c r="ATN3" s="258" t="s">
        <v>523</v>
      </c>
      <c r="ATP3" s="258" t="s">
        <v>523</v>
      </c>
      <c r="ATR3" s="258" t="s">
        <v>523</v>
      </c>
      <c r="ATT3" s="258" t="s">
        <v>523</v>
      </c>
      <c r="ATV3" s="258" t="s">
        <v>523</v>
      </c>
      <c r="ATX3" s="258" t="s">
        <v>523</v>
      </c>
      <c r="ATZ3" s="258" t="s">
        <v>523</v>
      </c>
      <c r="AUB3" s="258" t="s">
        <v>523</v>
      </c>
      <c r="AUD3" s="258" t="s">
        <v>523</v>
      </c>
      <c r="AUF3" s="258" t="s">
        <v>523</v>
      </c>
      <c r="AUH3" s="258" t="s">
        <v>523</v>
      </c>
      <c r="AUJ3" s="258" t="s">
        <v>523</v>
      </c>
      <c r="AUL3" s="258" t="s">
        <v>523</v>
      </c>
      <c r="AUN3" s="258" t="s">
        <v>523</v>
      </c>
      <c r="AUP3" s="258" t="s">
        <v>523</v>
      </c>
      <c r="AUR3" s="258" t="s">
        <v>523</v>
      </c>
      <c r="AUT3" s="258" t="s">
        <v>523</v>
      </c>
      <c r="AUV3" s="258" t="s">
        <v>523</v>
      </c>
      <c r="AUX3" s="258" t="s">
        <v>523</v>
      </c>
      <c r="AUZ3" s="258" t="s">
        <v>523</v>
      </c>
      <c r="AVB3" s="258" t="s">
        <v>523</v>
      </c>
      <c r="AVD3" s="258" t="s">
        <v>523</v>
      </c>
      <c r="AVF3" s="258" t="s">
        <v>523</v>
      </c>
      <c r="AVH3" s="258" t="s">
        <v>523</v>
      </c>
      <c r="AVJ3" s="258" t="s">
        <v>523</v>
      </c>
      <c r="AVL3" s="258" t="s">
        <v>523</v>
      </c>
      <c r="AVN3" s="258" t="s">
        <v>523</v>
      </c>
      <c r="AVP3" s="258" t="s">
        <v>523</v>
      </c>
      <c r="AVR3" s="258" t="s">
        <v>523</v>
      </c>
      <c r="AVT3" s="258" t="s">
        <v>523</v>
      </c>
      <c r="AVV3" s="258" t="s">
        <v>523</v>
      </c>
      <c r="AVX3" s="258" t="s">
        <v>523</v>
      </c>
      <c r="AVZ3" s="258" t="s">
        <v>523</v>
      </c>
      <c r="AWB3" s="258" t="s">
        <v>523</v>
      </c>
      <c r="AWD3" s="258" t="s">
        <v>523</v>
      </c>
      <c r="AWF3" s="258" t="s">
        <v>523</v>
      </c>
      <c r="AWH3" s="258" t="s">
        <v>523</v>
      </c>
      <c r="AWJ3" s="258" t="s">
        <v>523</v>
      </c>
      <c r="AWL3" s="258" t="s">
        <v>523</v>
      </c>
      <c r="AWN3" s="258" t="s">
        <v>523</v>
      </c>
      <c r="AWP3" s="258" t="s">
        <v>523</v>
      </c>
      <c r="AWR3" s="258" t="s">
        <v>523</v>
      </c>
      <c r="AWT3" s="258" t="s">
        <v>523</v>
      </c>
      <c r="AWV3" s="258" t="s">
        <v>523</v>
      </c>
      <c r="AWX3" s="258" t="s">
        <v>523</v>
      </c>
      <c r="AWZ3" s="258" t="s">
        <v>523</v>
      </c>
      <c r="AXB3" s="258" t="s">
        <v>523</v>
      </c>
      <c r="AXD3" s="258" t="s">
        <v>523</v>
      </c>
      <c r="AXF3" s="258" t="s">
        <v>523</v>
      </c>
      <c r="AXH3" s="258" t="s">
        <v>523</v>
      </c>
      <c r="AXJ3" s="258" t="s">
        <v>523</v>
      </c>
      <c r="AXL3" s="258" t="s">
        <v>523</v>
      </c>
      <c r="AXN3" s="258" t="s">
        <v>523</v>
      </c>
      <c r="AXP3" s="258" t="s">
        <v>523</v>
      </c>
      <c r="AXR3" s="258" t="s">
        <v>523</v>
      </c>
      <c r="AXT3" s="258" t="s">
        <v>523</v>
      </c>
      <c r="AXV3" s="258" t="s">
        <v>523</v>
      </c>
      <c r="AXX3" s="258" t="s">
        <v>523</v>
      </c>
      <c r="AXZ3" s="258" t="s">
        <v>523</v>
      </c>
      <c r="AYB3" s="258" t="s">
        <v>523</v>
      </c>
      <c r="AYD3" s="258" t="s">
        <v>523</v>
      </c>
      <c r="AYF3" s="258" t="s">
        <v>523</v>
      </c>
      <c r="AYH3" s="258" t="s">
        <v>523</v>
      </c>
      <c r="AYJ3" s="258" t="s">
        <v>523</v>
      </c>
      <c r="AYL3" s="258" t="s">
        <v>523</v>
      </c>
      <c r="AYN3" s="258" t="s">
        <v>523</v>
      </c>
      <c r="AYP3" s="258" t="s">
        <v>523</v>
      </c>
      <c r="AYR3" s="258" t="s">
        <v>523</v>
      </c>
      <c r="AYT3" s="258" t="s">
        <v>523</v>
      </c>
      <c r="AYV3" s="258" t="s">
        <v>523</v>
      </c>
      <c r="AYX3" s="258" t="s">
        <v>523</v>
      </c>
      <c r="AYZ3" s="258" t="s">
        <v>523</v>
      </c>
      <c r="AZB3" s="258" t="s">
        <v>523</v>
      </c>
      <c r="AZD3" s="258" t="s">
        <v>523</v>
      </c>
      <c r="AZF3" s="258" t="s">
        <v>523</v>
      </c>
      <c r="AZH3" s="258" t="s">
        <v>523</v>
      </c>
      <c r="AZJ3" s="258" t="s">
        <v>523</v>
      </c>
      <c r="AZL3" s="258" t="s">
        <v>523</v>
      </c>
      <c r="AZN3" s="258" t="s">
        <v>523</v>
      </c>
      <c r="AZP3" s="258" t="s">
        <v>523</v>
      </c>
      <c r="AZR3" s="258" t="s">
        <v>523</v>
      </c>
      <c r="AZT3" s="258" t="s">
        <v>523</v>
      </c>
      <c r="AZV3" s="258" t="s">
        <v>523</v>
      </c>
      <c r="AZX3" s="258" t="s">
        <v>523</v>
      </c>
      <c r="AZZ3" s="258" t="s">
        <v>523</v>
      </c>
      <c r="BAB3" s="258" t="s">
        <v>523</v>
      </c>
      <c r="BAD3" s="258" t="s">
        <v>523</v>
      </c>
      <c r="BAF3" s="258" t="s">
        <v>523</v>
      </c>
      <c r="BAH3" s="258" t="s">
        <v>523</v>
      </c>
      <c r="BAJ3" s="258" t="s">
        <v>523</v>
      </c>
      <c r="BAL3" s="258" t="s">
        <v>523</v>
      </c>
      <c r="BAN3" s="258" t="s">
        <v>523</v>
      </c>
      <c r="BAP3" s="258" t="s">
        <v>523</v>
      </c>
      <c r="BAR3" s="258" t="s">
        <v>523</v>
      </c>
      <c r="BAT3" s="258" t="s">
        <v>523</v>
      </c>
      <c r="BAV3" s="258" t="s">
        <v>523</v>
      </c>
      <c r="BAX3" s="258" t="s">
        <v>523</v>
      </c>
      <c r="BAZ3" s="258" t="s">
        <v>523</v>
      </c>
      <c r="BBB3" s="258" t="s">
        <v>523</v>
      </c>
      <c r="BBD3" s="258" t="s">
        <v>523</v>
      </c>
      <c r="BBF3" s="258" t="s">
        <v>523</v>
      </c>
      <c r="BBH3" s="258" t="s">
        <v>523</v>
      </c>
      <c r="BBJ3" s="258" t="s">
        <v>523</v>
      </c>
      <c r="BBL3" s="258" t="s">
        <v>523</v>
      </c>
      <c r="BBN3" s="258" t="s">
        <v>523</v>
      </c>
      <c r="BBP3" s="258" t="s">
        <v>523</v>
      </c>
      <c r="BBR3" s="258" t="s">
        <v>523</v>
      </c>
      <c r="BBT3" s="258" t="s">
        <v>523</v>
      </c>
      <c r="BBV3" s="258" t="s">
        <v>523</v>
      </c>
      <c r="BBX3" s="258" t="s">
        <v>523</v>
      </c>
      <c r="BBZ3" s="258" t="s">
        <v>523</v>
      </c>
      <c r="BCB3" s="258" t="s">
        <v>523</v>
      </c>
      <c r="BCD3" s="258" t="s">
        <v>523</v>
      </c>
      <c r="BCF3" s="258" t="s">
        <v>523</v>
      </c>
      <c r="BCH3" s="258" t="s">
        <v>523</v>
      </c>
      <c r="BCJ3" s="258" t="s">
        <v>523</v>
      </c>
      <c r="BCL3" s="258" t="s">
        <v>523</v>
      </c>
      <c r="BCN3" s="258" t="s">
        <v>523</v>
      </c>
      <c r="BCP3" s="258" t="s">
        <v>523</v>
      </c>
      <c r="BCR3" s="258" t="s">
        <v>523</v>
      </c>
      <c r="BCT3" s="258" t="s">
        <v>523</v>
      </c>
      <c r="BCV3" s="258" t="s">
        <v>523</v>
      </c>
      <c r="BCX3" s="258" t="s">
        <v>523</v>
      </c>
      <c r="BCZ3" s="258" t="s">
        <v>523</v>
      </c>
      <c r="BDB3" s="258" t="s">
        <v>523</v>
      </c>
      <c r="BDD3" s="258" t="s">
        <v>523</v>
      </c>
      <c r="BDF3" s="258" t="s">
        <v>523</v>
      </c>
      <c r="BDH3" s="258" t="s">
        <v>523</v>
      </c>
      <c r="BDJ3" s="258" t="s">
        <v>523</v>
      </c>
      <c r="BDL3" s="258" t="s">
        <v>523</v>
      </c>
      <c r="BDN3" s="258" t="s">
        <v>523</v>
      </c>
      <c r="BDP3" s="258" t="s">
        <v>523</v>
      </c>
      <c r="BDR3" s="258" t="s">
        <v>523</v>
      </c>
      <c r="BDT3" s="258" t="s">
        <v>523</v>
      </c>
      <c r="BDV3" s="258" t="s">
        <v>523</v>
      </c>
      <c r="BDX3" s="258" t="s">
        <v>523</v>
      </c>
      <c r="BDZ3" s="258" t="s">
        <v>523</v>
      </c>
      <c r="BEB3" s="258" t="s">
        <v>523</v>
      </c>
      <c r="BED3" s="258" t="s">
        <v>523</v>
      </c>
      <c r="BEF3" s="258" t="s">
        <v>523</v>
      </c>
      <c r="BEH3" s="258" t="s">
        <v>523</v>
      </c>
      <c r="BEJ3" s="258" t="s">
        <v>523</v>
      </c>
      <c r="BEL3" s="258" t="s">
        <v>523</v>
      </c>
      <c r="BEN3" s="258" t="s">
        <v>523</v>
      </c>
      <c r="BEP3" s="258" t="s">
        <v>523</v>
      </c>
      <c r="BER3" s="258" t="s">
        <v>523</v>
      </c>
      <c r="BET3" s="258" t="s">
        <v>523</v>
      </c>
      <c r="BEV3" s="258" t="s">
        <v>523</v>
      </c>
      <c r="BEX3" s="258" t="s">
        <v>523</v>
      </c>
      <c r="BEZ3" s="258" t="s">
        <v>523</v>
      </c>
      <c r="BFB3" s="258" t="s">
        <v>523</v>
      </c>
      <c r="BFD3" s="258" t="s">
        <v>523</v>
      </c>
      <c r="BFF3" s="258" t="s">
        <v>523</v>
      </c>
      <c r="BFH3" s="258" t="s">
        <v>523</v>
      </c>
      <c r="BFJ3" s="258" t="s">
        <v>523</v>
      </c>
      <c r="BFL3" s="258" t="s">
        <v>523</v>
      </c>
      <c r="BFN3" s="258" t="s">
        <v>523</v>
      </c>
      <c r="BFP3" s="258" t="s">
        <v>523</v>
      </c>
      <c r="BFR3" s="258" t="s">
        <v>523</v>
      </c>
      <c r="BFT3" s="258" t="s">
        <v>523</v>
      </c>
      <c r="BFV3" s="258" t="s">
        <v>523</v>
      </c>
      <c r="BFX3" s="258" t="s">
        <v>523</v>
      </c>
      <c r="BFZ3" s="258" t="s">
        <v>523</v>
      </c>
      <c r="BGB3" s="258" t="s">
        <v>523</v>
      </c>
      <c r="BGD3" s="258" t="s">
        <v>523</v>
      </c>
      <c r="BGF3" s="258" t="s">
        <v>523</v>
      </c>
      <c r="BGH3" s="258" t="s">
        <v>523</v>
      </c>
      <c r="BGJ3" s="258" t="s">
        <v>523</v>
      </c>
      <c r="BGL3" s="258" t="s">
        <v>523</v>
      </c>
      <c r="BGN3" s="258" t="s">
        <v>523</v>
      </c>
      <c r="BGP3" s="258" t="s">
        <v>523</v>
      </c>
      <c r="BGR3" s="258" t="s">
        <v>523</v>
      </c>
      <c r="BGT3" s="258" t="s">
        <v>523</v>
      </c>
      <c r="BGV3" s="258" t="s">
        <v>523</v>
      </c>
      <c r="BGX3" s="258" t="s">
        <v>523</v>
      </c>
      <c r="BGZ3" s="258" t="s">
        <v>523</v>
      </c>
      <c r="BHB3" s="258" t="s">
        <v>523</v>
      </c>
      <c r="BHD3" s="258" t="s">
        <v>523</v>
      </c>
      <c r="BHF3" s="258" t="s">
        <v>523</v>
      </c>
      <c r="BHH3" s="258" t="s">
        <v>523</v>
      </c>
      <c r="BHJ3" s="258" t="s">
        <v>523</v>
      </c>
      <c r="BHL3" s="258" t="s">
        <v>523</v>
      </c>
      <c r="BHN3" s="258" t="s">
        <v>523</v>
      </c>
      <c r="BHP3" s="258" t="s">
        <v>523</v>
      </c>
      <c r="BHR3" s="258" t="s">
        <v>523</v>
      </c>
      <c r="BHT3" s="258" t="s">
        <v>523</v>
      </c>
      <c r="BHV3" s="258" t="s">
        <v>523</v>
      </c>
      <c r="BHX3" s="258" t="s">
        <v>523</v>
      </c>
      <c r="BHZ3" s="258" t="s">
        <v>523</v>
      </c>
      <c r="BIB3" s="258" t="s">
        <v>523</v>
      </c>
      <c r="BID3" s="258" t="s">
        <v>523</v>
      </c>
      <c r="BIF3" s="258" t="s">
        <v>523</v>
      </c>
      <c r="BIH3" s="258" t="s">
        <v>523</v>
      </c>
      <c r="BIJ3" s="258" t="s">
        <v>523</v>
      </c>
      <c r="BIL3" s="258" t="s">
        <v>523</v>
      </c>
      <c r="BIN3" s="258" t="s">
        <v>523</v>
      </c>
      <c r="BIP3" s="258" t="s">
        <v>523</v>
      </c>
      <c r="BIR3" s="258" t="s">
        <v>523</v>
      </c>
      <c r="BIT3" s="258" t="s">
        <v>523</v>
      </c>
      <c r="BIV3" s="258" t="s">
        <v>523</v>
      </c>
      <c r="BIX3" s="258" t="s">
        <v>523</v>
      </c>
      <c r="BIZ3" s="258" t="s">
        <v>523</v>
      </c>
      <c r="BJB3" s="258" t="s">
        <v>523</v>
      </c>
      <c r="BJD3" s="258" t="s">
        <v>523</v>
      </c>
      <c r="BJF3" s="258" t="s">
        <v>523</v>
      </c>
      <c r="BJH3" s="258" t="s">
        <v>523</v>
      </c>
      <c r="BJJ3" s="258" t="s">
        <v>523</v>
      </c>
      <c r="BJL3" s="258" t="s">
        <v>523</v>
      </c>
      <c r="BJN3" s="258" t="s">
        <v>523</v>
      </c>
      <c r="BJP3" s="258" t="s">
        <v>523</v>
      </c>
      <c r="BJR3" s="258" t="s">
        <v>523</v>
      </c>
      <c r="BJT3" s="258" t="s">
        <v>523</v>
      </c>
      <c r="BJV3" s="258" t="s">
        <v>523</v>
      </c>
      <c r="BJX3" s="258" t="s">
        <v>523</v>
      </c>
      <c r="BJZ3" s="258" t="s">
        <v>523</v>
      </c>
      <c r="BKB3" s="258" t="s">
        <v>523</v>
      </c>
      <c r="BKD3" s="258" t="s">
        <v>523</v>
      </c>
      <c r="BKF3" s="258" t="s">
        <v>523</v>
      </c>
      <c r="BKH3" s="258" t="s">
        <v>523</v>
      </c>
      <c r="BKJ3" s="258" t="s">
        <v>523</v>
      </c>
      <c r="BKL3" s="258" t="s">
        <v>523</v>
      </c>
      <c r="BKN3" s="258" t="s">
        <v>523</v>
      </c>
      <c r="BKP3" s="258" t="s">
        <v>523</v>
      </c>
      <c r="BKR3" s="258" t="s">
        <v>523</v>
      </c>
      <c r="BKT3" s="258" t="s">
        <v>523</v>
      </c>
      <c r="BKV3" s="258" t="s">
        <v>523</v>
      </c>
      <c r="BKX3" s="258" t="s">
        <v>523</v>
      </c>
      <c r="BKZ3" s="258" t="s">
        <v>523</v>
      </c>
      <c r="BLB3" s="258" t="s">
        <v>523</v>
      </c>
      <c r="BLD3" s="258" t="s">
        <v>523</v>
      </c>
      <c r="BLF3" s="258" t="s">
        <v>523</v>
      </c>
      <c r="BLH3" s="258" t="s">
        <v>523</v>
      </c>
      <c r="BLJ3" s="258" t="s">
        <v>523</v>
      </c>
      <c r="BLL3" s="258" t="s">
        <v>523</v>
      </c>
      <c r="BLN3" s="258" t="s">
        <v>523</v>
      </c>
      <c r="BLP3" s="258" t="s">
        <v>523</v>
      </c>
      <c r="BLR3" s="258" t="s">
        <v>523</v>
      </c>
      <c r="BLT3" s="258" t="s">
        <v>523</v>
      </c>
      <c r="BLV3" s="258" t="s">
        <v>523</v>
      </c>
      <c r="BLX3" s="258" t="s">
        <v>523</v>
      </c>
      <c r="BLZ3" s="258" t="s">
        <v>523</v>
      </c>
      <c r="BMB3" s="258" t="s">
        <v>523</v>
      </c>
      <c r="BMD3" s="258" t="s">
        <v>523</v>
      </c>
      <c r="BMF3" s="258" t="s">
        <v>523</v>
      </c>
      <c r="BMH3" s="258" t="s">
        <v>523</v>
      </c>
      <c r="BMJ3" s="258" t="s">
        <v>523</v>
      </c>
      <c r="BML3" s="258" t="s">
        <v>523</v>
      </c>
      <c r="BMN3" s="258" t="s">
        <v>523</v>
      </c>
      <c r="BMP3" s="258" t="s">
        <v>523</v>
      </c>
      <c r="BMR3" s="258" t="s">
        <v>523</v>
      </c>
      <c r="BMT3" s="258" t="s">
        <v>523</v>
      </c>
      <c r="BMV3" s="258" t="s">
        <v>523</v>
      </c>
      <c r="BMX3" s="258" t="s">
        <v>523</v>
      </c>
      <c r="BMZ3" s="258" t="s">
        <v>523</v>
      </c>
      <c r="BNB3" s="258" t="s">
        <v>523</v>
      </c>
      <c r="BND3" s="258" t="s">
        <v>523</v>
      </c>
      <c r="BNF3" s="258" t="s">
        <v>523</v>
      </c>
      <c r="BNH3" s="258" t="s">
        <v>523</v>
      </c>
      <c r="BNJ3" s="258" t="s">
        <v>523</v>
      </c>
      <c r="BNL3" s="258" t="s">
        <v>523</v>
      </c>
      <c r="BNN3" s="258" t="s">
        <v>523</v>
      </c>
      <c r="BNP3" s="258" t="s">
        <v>523</v>
      </c>
      <c r="BNR3" s="258" t="s">
        <v>523</v>
      </c>
      <c r="BNT3" s="258" t="s">
        <v>523</v>
      </c>
      <c r="BNV3" s="258" t="s">
        <v>523</v>
      </c>
      <c r="BNX3" s="258" t="s">
        <v>523</v>
      </c>
      <c r="BNZ3" s="258" t="s">
        <v>523</v>
      </c>
      <c r="BOB3" s="258" t="s">
        <v>523</v>
      </c>
      <c r="BOD3" s="258" t="s">
        <v>523</v>
      </c>
      <c r="BOF3" s="258" t="s">
        <v>523</v>
      </c>
      <c r="BOH3" s="258" t="s">
        <v>523</v>
      </c>
      <c r="BOJ3" s="258" t="s">
        <v>523</v>
      </c>
      <c r="BOL3" s="258" t="s">
        <v>523</v>
      </c>
      <c r="BON3" s="258" t="s">
        <v>523</v>
      </c>
      <c r="BOP3" s="258" t="s">
        <v>523</v>
      </c>
      <c r="BOR3" s="258" t="s">
        <v>523</v>
      </c>
      <c r="BOT3" s="258" t="s">
        <v>523</v>
      </c>
      <c r="BOV3" s="258" t="s">
        <v>523</v>
      </c>
      <c r="BOX3" s="258" t="s">
        <v>523</v>
      </c>
      <c r="BOZ3" s="258" t="s">
        <v>523</v>
      </c>
      <c r="BPB3" s="258" t="s">
        <v>523</v>
      </c>
      <c r="BPD3" s="258" t="s">
        <v>523</v>
      </c>
      <c r="BPF3" s="258" t="s">
        <v>523</v>
      </c>
      <c r="BPH3" s="258" t="s">
        <v>523</v>
      </c>
      <c r="BPJ3" s="258" t="s">
        <v>523</v>
      </c>
      <c r="BPL3" s="258" t="s">
        <v>523</v>
      </c>
      <c r="BPN3" s="258" t="s">
        <v>523</v>
      </c>
      <c r="BPP3" s="258" t="s">
        <v>523</v>
      </c>
      <c r="BPR3" s="258" t="s">
        <v>523</v>
      </c>
      <c r="BPT3" s="258" t="s">
        <v>523</v>
      </c>
      <c r="BPV3" s="258" t="s">
        <v>523</v>
      </c>
      <c r="BPX3" s="258" t="s">
        <v>523</v>
      </c>
      <c r="BPZ3" s="258" t="s">
        <v>523</v>
      </c>
      <c r="BQB3" s="258" t="s">
        <v>523</v>
      </c>
      <c r="BQD3" s="258" t="s">
        <v>523</v>
      </c>
      <c r="BQF3" s="258" t="s">
        <v>523</v>
      </c>
      <c r="BQH3" s="258" t="s">
        <v>523</v>
      </c>
      <c r="BQJ3" s="258" t="s">
        <v>523</v>
      </c>
      <c r="BQL3" s="258" t="s">
        <v>523</v>
      </c>
      <c r="BQN3" s="258" t="s">
        <v>523</v>
      </c>
      <c r="BQP3" s="258" t="s">
        <v>523</v>
      </c>
      <c r="BQR3" s="258" t="s">
        <v>523</v>
      </c>
      <c r="BQT3" s="258" t="s">
        <v>523</v>
      </c>
      <c r="BQV3" s="258" t="s">
        <v>523</v>
      </c>
      <c r="BQX3" s="258" t="s">
        <v>523</v>
      </c>
      <c r="BQZ3" s="258" t="s">
        <v>523</v>
      </c>
      <c r="BRB3" s="258" t="s">
        <v>523</v>
      </c>
      <c r="BRD3" s="258" t="s">
        <v>523</v>
      </c>
      <c r="BRF3" s="258" t="s">
        <v>523</v>
      </c>
      <c r="BRH3" s="258" t="s">
        <v>523</v>
      </c>
      <c r="BRJ3" s="258" t="s">
        <v>523</v>
      </c>
      <c r="BRL3" s="258" t="s">
        <v>523</v>
      </c>
      <c r="BRN3" s="258" t="s">
        <v>523</v>
      </c>
      <c r="BRP3" s="258" t="s">
        <v>523</v>
      </c>
      <c r="BRR3" s="258" t="s">
        <v>523</v>
      </c>
      <c r="BRT3" s="258" t="s">
        <v>523</v>
      </c>
      <c r="BRV3" s="258" t="s">
        <v>523</v>
      </c>
      <c r="BRX3" s="258" t="s">
        <v>523</v>
      </c>
      <c r="BRZ3" s="258" t="s">
        <v>523</v>
      </c>
      <c r="BSB3" s="258" t="s">
        <v>523</v>
      </c>
      <c r="BSD3" s="258" t="s">
        <v>523</v>
      </c>
      <c r="BSF3" s="258" t="s">
        <v>523</v>
      </c>
      <c r="BSH3" s="258" t="s">
        <v>523</v>
      </c>
      <c r="BSJ3" s="258" t="s">
        <v>523</v>
      </c>
      <c r="BSL3" s="258" t="s">
        <v>523</v>
      </c>
      <c r="BSN3" s="258" t="s">
        <v>523</v>
      </c>
      <c r="BSP3" s="258" t="s">
        <v>523</v>
      </c>
      <c r="BSR3" s="258" t="s">
        <v>523</v>
      </c>
      <c r="BST3" s="258" t="s">
        <v>523</v>
      </c>
      <c r="BSV3" s="258" t="s">
        <v>523</v>
      </c>
      <c r="BSX3" s="258" t="s">
        <v>523</v>
      </c>
      <c r="BSZ3" s="258" t="s">
        <v>523</v>
      </c>
      <c r="BTB3" s="258" t="s">
        <v>523</v>
      </c>
      <c r="BTD3" s="258" t="s">
        <v>523</v>
      </c>
      <c r="BTF3" s="258" t="s">
        <v>523</v>
      </c>
      <c r="BTH3" s="258" t="s">
        <v>523</v>
      </c>
      <c r="BTJ3" s="258" t="s">
        <v>523</v>
      </c>
      <c r="BTL3" s="258" t="s">
        <v>523</v>
      </c>
      <c r="BTN3" s="258" t="s">
        <v>523</v>
      </c>
      <c r="BTP3" s="258" t="s">
        <v>523</v>
      </c>
      <c r="BTR3" s="258" t="s">
        <v>523</v>
      </c>
      <c r="BTT3" s="258" t="s">
        <v>523</v>
      </c>
      <c r="BTV3" s="258" t="s">
        <v>523</v>
      </c>
      <c r="BTX3" s="258" t="s">
        <v>523</v>
      </c>
      <c r="BTZ3" s="258" t="s">
        <v>523</v>
      </c>
      <c r="BUB3" s="258" t="s">
        <v>523</v>
      </c>
      <c r="BUD3" s="258" t="s">
        <v>523</v>
      </c>
      <c r="BUF3" s="258" t="s">
        <v>523</v>
      </c>
      <c r="BUH3" s="258" t="s">
        <v>523</v>
      </c>
      <c r="BUJ3" s="258" t="s">
        <v>523</v>
      </c>
      <c r="BUL3" s="258" t="s">
        <v>523</v>
      </c>
      <c r="BUN3" s="258" t="s">
        <v>523</v>
      </c>
      <c r="BUP3" s="258" t="s">
        <v>523</v>
      </c>
      <c r="BUR3" s="258" t="s">
        <v>523</v>
      </c>
      <c r="BUT3" s="258" t="s">
        <v>523</v>
      </c>
      <c r="BUV3" s="258" t="s">
        <v>523</v>
      </c>
      <c r="BUX3" s="258" t="s">
        <v>523</v>
      </c>
      <c r="BUZ3" s="258" t="s">
        <v>523</v>
      </c>
      <c r="BVB3" s="258" t="s">
        <v>523</v>
      </c>
      <c r="BVD3" s="258" t="s">
        <v>523</v>
      </c>
      <c r="BVF3" s="258" t="s">
        <v>523</v>
      </c>
      <c r="BVH3" s="258" t="s">
        <v>523</v>
      </c>
      <c r="BVJ3" s="258" t="s">
        <v>523</v>
      </c>
      <c r="BVL3" s="258" t="s">
        <v>523</v>
      </c>
      <c r="BVN3" s="258" t="s">
        <v>523</v>
      </c>
      <c r="BVP3" s="258" t="s">
        <v>523</v>
      </c>
      <c r="BVR3" s="258" t="s">
        <v>523</v>
      </c>
      <c r="BVT3" s="258" t="s">
        <v>523</v>
      </c>
      <c r="BVV3" s="258" t="s">
        <v>523</v>
      </c>
      <c r="BVX3" s="258" t="s">
        <v>523</v>
      </c>
      <c r="BVZ3" s="258" t="s">
        <v>523</v>
      </c>
      <c r="BWB3" s="258" t="s">
        <v>523</v>
      </c>
      <c r="BWD3" s="258" t="s">
        <v>523</v>
      </c>
      <c r="BWF3" s="258" t="s">
        <v>523</v>
      </c>
      <c r="BWH3" s="258" t="s">
        <v>523</v>
      </c>
      <c r="BWJ3" s="258" t="s">
        <v>523</v>
      </c>
      <c r="BWL3" s="258" t="s">
        <v>523</v>
      </c>
      <c r="BWN3" s="258" t="s">
        <v>523</v>
      </c>
      <c r="BWP3" s="258" t="s">
        <v>523</v>
      </c>
      <c r="BWR3" s="258" t="s">
        <v>523</v>
      </c>
      <c r="BWT3" s="258" t="s">
        <v>523</v>
      </c>
      <c r="BWV3" s="258" t="s">
        <v>523</v>
      </c>
      <c r="BWX3" s="258" t="s">
        <v>523</v>
      </c>
      <c r="BWZ3" s="258" t="s">
        <v>523</v>
      </c>
      <c r="BXB3" s="258" t="s">
        <v>523</v>
      </c>
      <c r="BXD3" s="258" t="s">
        <v>523</v>
      </c>
      <c r="BXF3" s="258" t="s">
        <v>523</v>
      </c>
      <c r="BXH3" s="258" t="s">
        <v>523</v>
      </c>
      <c r="BXJ3" s="258" t="s">
        <v>523</v>
      </c>
      <c r="BXL3" s="258" t="s">
        <v>523</v>
      </c>
      <c r="BXN3" s="258" t="s">
        <v>523</v>
      </c>
      <c r="BXP3" s="258" t="s">
        <v>523</v>
      </c>
      <c r="BXR3" s="258" t="s">
        <v>523</v>
      </c>
      <c r="BXT3" s="258" t="s">
        <v>523</v>
      </c>
      <c r="BXV3" s="258" t="s">
        <v>523</v>
      </c>
      <c r="BXX3" s="258" t="s">
        <v>523</v>
      </c>
      <c r="BXZ3" s="258" t="s">
        <v>523</v>
      </c>
      <c r="BYB3" s="258" t="s">
        <v>523</v>
      </c>
      <c r="BYD3" s="258" t="s">
        <v>523</v>
      </c>
      <c r="BYF3" s="258" t="s">
        <v>523</v>
      </c>
      <c r="BYH3" s="258" t="s">
        <v>523</v>
      </c>
      <c r="BYJ3" s="258" t="s">
        <v>523</v>
      </c>
      <c r="BYL3" s="258" t="s">
        <v>523</v>
      </c>
      <c r="BYN3" s="258" t="s">
        <v>523</v>
      </c>
      <c r="BYP3" s="258" t="s">
        <v>523</v>
      </c>
      <c r="BYR3" s="258" t="s">
        <v>523</v>
      </c>
      <c r="BYT3" s="258" t="s">
        <v>523</v>
      </c>
      <c r="BYV3" s="258" t="s">
        <v>523</v>
      </c>
      <c r="BYX3" s="258" t="s">
        <v>523</v>
      </c>
      <c r="BYZ3" s="258" t="s">
        <v>523</v>
      </c>
      <c r="BZB3" s="258" t="s">
        <v>523</v>
      </c>
      <c r="BZD3" s="258" t="s">
        <v>523</v>
      </c>
      <c r="BZF3" s="258" t="s">
        <v>523</v>
      </c>
      <c r="BZH3" s="258" t="s">
        <v>523</v>
      </c>
      <c r="BZJ3" s="258" t="s">
        <v>523</v>
      </c>
      <c r="BZL3" s="258" t="s">
        <v>523</v>
      </c>
      <c r="BZN3" s="258" t="s">
        <v>523</v>
      </c>
      <c r="BZP3" s="258" t="s">
        <v>523</v>
      </c>
      <c r="BZR3" s="258" t="s">
        <v>523</v>
      </c>
      <c r="BZT3" s="258" t="s">
        <v>523</v>
      </c>
      <c r="BZV3" s="258" t="s">
        <v>523</v>
      </c>
      <c r="BZX3" s="258" t="s">
        <v>523</v>
      </c>
      <c r="BZZ3" s="258" t="s">
        <v>523</v>
      </c>
      <c r="CAB3" s="258" t="s">
        <v>523</v>
      </c>
      <c r="CAD3" s="258" t="s">
        <v>523</v>
      </c>
      <c r="CAF3" s="258" t="s">
        <v>523</v>
      </c>
      <c r="CAH3" s="258" t="s">
        <v>523</v>
      </c>
      <c r="CAJ3" s="258" t="s">
        <v>523</v>
      </c>
      <c r="CAL3" s="258" t="s">
        <v>523</v>
      </c>
      <c r="CAN3" s="258" t="s">
        <v>523</v>
      </c>
      <c r="CAP3" s="258" t="s">
        <v>523</v>
      </c>
      <c r="CAR3" s="258" t="s">
        <v>523</v>
      </c>
      <c r="CAT3" s="258" t="s">
        <v>523</v>
      </c>
      <c r="CAV3" s="258" t="s">
        <v>523</v>
      </c>
      <c r="CAX3" s="258" t="s">
        <v>523</v>
      </c>
      <c r="CAZ3" s="258" t="s">
        <v>523</v>
      </c>
      <c r="CBB3" s="258" t="s">
        <v>523</v>
      </c>
      <c r="CBD3" s="258" t="s">
        <v>523</v>
      </c>
      <c r="CBF3" s="258" t="s">
        <v>523</v>
      </c>
      <c r="CBH3" s="258" t="s">
        <v>523</v>
      </c>
      <c r="CBJ3" s="258" t="s">
        <v>523</v>
      </c>
      <c r="CBL3" s="258" t="s">
        <v>523</v>
      </c>
      <c r="CBN3" s="258" t="s">
        <v>523</v>
      </c>
      <c r="CBP3" s="258" t="s">
        <v>523</v>
      </c>
      <c r="CBR3" s="258" t="s">
        <v>523</v>
      </c>
      <c r="CBT3" s="258" t="s">
        <v>523</v>
      </c>
      <c r="CBV3" s="258" t="s">
        <v>523</v>
      </c>
      <c r="CBX3" s="258" t="s">
        <v>523</v>
      </c>
      <c r="CBZ3" s="258" t="s">
        <v>523</v>
      </c>
      <c r="CCB3" s="258" t="s">
        <v>523</v>
      </c>
      <c r="CCD3" s="258" t="s">
        <v>523</v>
      </c>
      <c r="CCF3" s="258" t="s">
        <v>523</v>
      </c>
      <c r="CCH3" s="258" t="s">
        <v>523</v>
      </c>
      <c r="CCJ3" s="258" t="s">
        <v>523</v>
      </c>
      <c r="CCL3" s="258" t="s">
        <v>523</v>
      </c>
      <c r="CCN3" s="258" t="s">
        <v>523</v>
      </c>
      <c r="CCP3" s="258" t="s">
        <v>523</v>
      </c>
      <c r="CCR3" s="258" t="s">
        <v>523</v>
      </c>
      <c r="CCT3" s="258" t="s">
        <v>523</v>
      </c>
      <c r="CCV3" s="258" t="s">
        <v>523</v>
      </c>
      <c r="CCX3" s="258" t="s">
        <v>523</v>
      </c>
      <c r="CCZ3" s="258" t="s">
        <v>523</v>
      </c>
      <c r="CDB3" s="258" t="s">
        <v>523</v>
      </c>
      <c r="CDD3" s="258" t="s">
        <v>523</v>
      </c>
      <c r="CDF3" s="258" t="s">
        <v>523</v>
      </c>
      <c r="CDH3" s="258" t="s">
        <v>523</v>
      </c>
      <c r="CDJ3" s="258" t="s">
        <v>523</v>
      </c>
      <c r="CDL3" s="258" t="s">
        <v>523</v>
      </c>
      <c r="CDN3" s="258" t="s">
        <v>523</v>
      </c>
      <c r="CDP3" s="258" t="s">
        <v>523</v>
      </c>
      <c r="CDR3" s="258" t="s">
        <v>523</v>
      </c>
      <c r="CDT3" s="258" t="s">
        <v>523</v>
      </c>
      <c r="CDV3" s="258" t="s">
        <v>523</v>
      </c>
      <c r="CDX3" s="258" t="s">
        <v>523</v>
      </c>
      <c r="CDZ3" s="258" t="s">
        <v>523</v>
      </c>
      <c r="CEB3" s="258" t="s">
        <v>523</v>
      </c>
      <c r="CED3" s="258" t="s">
        <v>523</v>
      </c>
      <c r="CEF3" s="258" t="s">
        <v>523</v>
      </c>
      <c r="CEH3" s="258" t="s">
        <v>523</v>
      </c>
      <c r="CEJ3" s="258" t="s">
        <v>523</v>
      </c>
      <c r="CEL3" s="258" t="s">
        <v>523</v>
      </c>
      <c r="CEN3" s="258" t="s">
        <v>523</v>
      </c>
      <c r="CEP3" s="258" t="s">
        <v>523</v>
      </c>
      <c r="CER3" s="258" t="s">
        <v>523</v>
      </c>
      <c r="CET3" s="258" t="s">
        <v>523</v>
      </c>
      <c r="CEV3" s="258" t="s">
        <v>523</v>
      </c>
      <c r="CEX3" s="258" t="s">
        <v>523</v>
      </c>
      <c r="CEZ3" s="258" t="s">
        <v>523</v>
      </c>
      <c r="CFB3" s="258" t="s">
        <v>523</v>
      </c>
      <c r="CFD3" s="258" t="s">
        <v>523</v>
      </c>
      <c r="CFF3" s="258" t="s">
        <v>523</v>
      </c>
      <c r="CFH3" s="258" t="s">
        <v>523</v>
      </c>
      <c r="CFJ3" s="258" t="s">
        <v>523</v>
      </c>
      <c r="CFL3" s="258" t="s">
        <v>523</v>
      </c>
      <c r="CFN3" s="258" t="s">
        <v>523</v>
      </c>
      <c r="CFP3" s="258" t="s">
        <v>523</v>
      </c>
      <c r="CFR3" s="258" t="s">
        <v>523</v>
      </c>
      <c r="CFT3" s="258" t="s">
        <v>523</v>
      </c>
      <c r="CFV3" s="258" t="s">
        <v>523</v>
      </c>
      <c r="CFX3" s="258" t="s">
        <v>523</v>
      </c>
      <c r="CFZ3" s="258" t="s">
        <v>523</v>
      </c>
      <c r="CGB3" s="258" t="s">
        <v>523</v>
      </c>
      <c r="CGD3" s="258" t="s">
        <v>523</v>
      </c>
      <c r="CGF3" s="258" t="s">
        <v>523</v>
      </c>
      <c r="CGH3" s="258" t="s">
        <v>523</v>
      </c>
      <c r="CGJ3" s="258" t="s">
        <v>523</v>
      </c>
      <c r="CGL3" s="258" t="s">
        <v>523</v>
      </c>
      <c r="CGN3" s="258" t="s">
        <v>523</v>
      </c>
      <c r="CGP3" s="258" t="s">
        <v>523</v>
      </c>
      <c r="CGR3" s="258" t="s">
        <v>523</v>
      </c>
      <c r="CGT3" s="258" t="s">
        <v>523</v>
      </c>
      <c r="CGV3" s="258" t="s">
        <v>523</v>
      </c>
      <c r="CGX3" s="258" t="s">
        <v>523</v>
      </c>
      <c r="CGZ3" s="258" t="s">
        <v>523</v>
      </c>
      <c r="CHB3" s="258" t="s">
        <v>523</v>
      </c>
      <c r="CHD3" s="258" t="s">
        <v>523</v>
      </c>
      <c r="CHF3" s="258" t="s">
        <v>523</v>
      </c>
      <c r="CHH3" s="258" t="s">
        <v>523</v>
      </c>
      <c r="CHJ3" s="258" t="s">
        <v>523</v>
      </c>
      <c r="CHL3" s="258" t="s">
        <v>523</v>
      </c>
      <c r="CHN3" s="258" t="s">
        <v>523</v>
      </c>
      <c r="CHP3" s="258" t="s">
        <v>523</v>
      </c>
      <c r="CHR3" s="258" t="s">
        <v>523</v>
      </c>
      <c r="CHT3" s="258" t="s">
        <v>523</v>
      </c>
      <c r="CHV3" s="258" t="s">
        <v>523</v>
      </c>
      <c r="CHX3" s="258" t="s">
        <v>523</v>
      </c>
      <c r="CHZ3" s="258" t="s">
        <v>523</v>
      </c>
      <c r="CIB3" s="258" t="s">
        <v>523</v>
      </c>
      <c r="CID3" s="258" t="s">
        <v>523</v>
      </c>
      <c r="CIF3" s="258" t="s">
        <v>523</v>
      </c>
      <c r="CIH3" s="258" t="s">
        <v>523</v>
      </c>
      <c r="CIJ3" s="258" t="s">
        <v>523</v>
      </c>
      <c r="CIL3" s="258" t="s">
        <v>523</v>
      </c>
      <c r="CIN3" s="258" t="s">
        <v>523</v>
      </c>
      <c r="CIP3" s="258" t="s">
        <v>523</v>
      </c>
      <c r="CIR3" s="258" t="s">
        <v>523</v>
      </c>
      <c r="CIT3" s="258" t="s">
        <v>523</v>
      </c>
      <c r="CIV3" s="258" t="s">
        <v>523</v>
      </c>
      <c r="CIX3" s="258" t="s">
        <v>523</v>
      </c>
      <c r="CIZ3" s="258" t="s">
        <v>523</v>
      </c>
      <c r="CJB3" s="258" t="s">
        <v>523</v>
      </c>
      <c r="CJD3" s="258" t="s">
        <v>523</v>
      </c>
      <c r="CJF3" s="258" t="s">
        <v>523</v>
      </c>
      <c r="CJH3" s="258" t="s">
        <v>523</v>
      </c>
      <c r="CJJ3" s="258" t="s">
        <v>523</v>
      </c>
      <c r="CJL3" s="258" t="s">
        <v>523</v>
      </c>
      <c r="CJN3" s="258" t="s">
        <v>523</v>
      </c>
      <c r="CJP3" s="258" t="s">
        <v>523</v>
      </c>
      <c r="CJR3" s="258" t="s">
        <v>523</v>
      </c>
      <c r="CJT3" s="258" t="s">
        <v>523</v>
      </c>
      <c r="CJV3" s="258" t="s">
        <v>523</v>
      </c>
      <c r="CJX3" s="258" t="s">
        <v>523</v>
      </c>
      <c r="CJZ3" s="258" t="s">
        <v>523</v>
      </c>
      <c r="CKB3" s="258" t="s">
        <v>523</v>
      </c>
      <c r="CKD3" s="258" t="s">
        <v>523</v>
      </c>
      <c r="CKF3" s="258" t="s">
        <v>523</v>
      </c>
      <c r="CKH3" s="258" t="s">
        <v>523</v>
      </c>
      <c r="CKJ3" s="258" t="s">
        <v>523</v>
      </c>
      <c r="CKL3" s="258" t="s">
        <v>523</v>
      </c>
      <c r="CKN3" s="258" t="s">
        <v>523</v>
      </c>
      <c r="CKP3" s="258" t="s">
        <v>523</v>
      </c>
      <c r="CKR3" s="258" t="s">
        <v>523</v>
      </c>
      <c r="CKT3" s="258" t="s">
        <v>523</v>
      </c>
      <c r="CKV3" s="258" t="s">
        <v>523</v>
      </c>
      <c r="CKX3" s="258" t="s">
        <v>523</v>
      </c>
      <c r="CKZ3" s="258" t="s">
        <v>523</v>
      </c>
      <c r="CLB3" s="258" t="s">
        <v>523</v>
      </c>
      <c r="CLD3" s="258" t="s">
        <v>523</v>
      </c>
      <c r="CLF3" s="258" t="s">
        <v>523</v>
      </c>
      <c r="CLH3" s="258" t="s">
        <v>523</v>
      </c>
      <c r="CLJ3" s="258" t="s">
        <v>523</v>
      </c>
      <c r="CLL3" s="258" t="s">
        <v>523</v>
      </c>
      <c r="CLN3" s="258" t="s">
        <v>523</v>
      </c>
      <c r="CLP3" s="258" t="s">
        <v>523</v>
      </c>
      <c r="CLR3" s="258" t="s">
        <v>523</v>
      </c>
      <c r="CLT3" s="258" t="s">
        <v>523</v>
      </c>
      <c r="CLV3" s="258" t="s">
        <v>523</v>
      </c>
      <c r="CLX3" s="258" t="s">
        <v>523</v>
      </c>
      <c r="CLZ3" s="258" t="s">
        <v>523</v>
      </c>
      <c r="CMB3" s="258" t="s">
        <v>523</v>
      </c>
      <c r="CMD3" s="258" t="s">
        <v>523</v>
      </c>
      <c r="CMF3" s="258" t="s">
        <v>523</v>
      </c>
      <c r="CMH3" s="258" t="s">
        <v>523</v>
      </c>
      <c r="CMJ3" s="258" t="s">
        <v>523</v>
      </c>
      <c r="CML3" s="258" t="s">
        <v>523</v>
      </c>
      <c r="CMN3" s="258" t="s">
        <v>523</v>
      </c>
      <c r="CMP3" s="258" t="s">
        <v>523</v>
      </c>
      <c r="CMR3" s="258" t="s">
        <v>523</v>
      </c>
      <c r="CMT3" s="258" t="s">
        <v>523</v>
      </c>
      <c r="CMV3" s="258" t="s">
        <v>523</v>
      </c>
      <c r="CMX3" s="258" t="s">
        <v>523</v>
      </c>
      <c r="CMZ3" s="258" t="s">
        <v>523</v>
      </c>
      <c r="CNB3" s="258" t="s">
        <v>523</v>
      </c>
      <c r="CND3" s="258" t="s">
        <v>523</v>
      </c>
      <c r="CNF3" s="258" t="s">
        <v>523</v>
      </c>
      <c r="CNH3" s="258" t="s">
        <v>523</v>
      </c>
      <c r="CNJ3" s="258" t="s">
        <v>523</v>
      </c>
      <c r="CNL3" s="258" t="s">
        <v>523</v>
      </c>
      <c r="CNN3" s="258" t="s">
        <v>523</v>
      </c>
      <c r="CNP3" s="258" t="s">
        <v>523</v>
      </c>
      <c r="CNR3" s="258" t="s">
        <v>523</v>
      </c>
      <c r="CNT3" s="258" t="s">
        <v>523</v>
      </c>
      <c r="CNV3" s="258" t="s">
        <v>523</v>
      </c>
      <c r="CNX3" s="258" t="s">
        <v>523</v>
      </c>
      <c r="CNZ3" s="258" t="s">
        <v>523</v>
      </c>
      <c r="COB3" s="258" t="s">
        <v>523</v>
      </c>
      <c r="COD3" s="258" t="s">
        <v>523</v>
      </c>
      <c r="COF3" s="258" t="s">
        <v>523</v>
      </c>
      <c r="COH3" s="258" t="s">
        <v>523</v>
      </c>
      <c r="COJ3" s="258" t="s">
        <v>523</v>
      </c>
      <c r="COL3" s="258" t="s">
        <v>523</v>
      </c>
      <c r="CON3" s="258" t="s">
        <v>523</v>
      </c>
      <c r="COP3" s="258" t="s">
        <v>523</v>
      </c>
      <c r="COR3" s="258" t="s">
        <v>523</v>
      </c>
      <c r="COT3" s="258" t="s">
        <v>523</v>
      </c>
      <c r="COV3" s="258" t="s">
        <v>523</v>
      </c>
      <c r="COX3" s="258" t="s">
        <v>523</v>
      </c>
      <c r="COZ3" s="258" t="s">
        <v>523</v>
      </c>
      <c r="CPB3" s="258" t="s">
        <v>523</v>
      </c>
      <c r="CPD3" s="258" t="s">
        <v>523</v>
      </c>
      <c r="CPF3" s="258" t="s">
        <v>523</v>
      </c>
      <c r="CPH3" s="258" t="s">
        <v>523</v>
      </c>
      <c r="CPJ3" s="258" t="s">
        <v>523</v>
      </c>
      <c r="CPL3" s="258" t="s">
        <v>523</v>
      </c>
      <c r="CPN3" s="258" t="s">
        <v>523</v>
      </c>
      <c r="CPP3" s="258" t="s">
        <v>523</v>
      </c>
      <c r="CPR3" s="258" t="s">
        <v>523</v>
      </c>
      <c r="CPT3" s="258" t="s">
        <v>523</v>
      </c>
      <c r="CPV3" s="258" t="s">
        <v>523</v>
      </c>
      <c r="CPX3" s="258" t="s">
        <v>523</v>
      </c>
      <c r="CPZ3" s="258" t="s">
        <v>523</v>
      </c>
      <c r="CQB3" s="258" t="s">
        <v>523</v>
      </c>
      <c r="CQD3" s="258" t="s">
        <v>523</v>
      </c>
      <c r="CQF3" s="258" t="s">
        <v>523</v>
      </c>
      <c r="CQH3" s="258" t="s">
        <v>523</v>
      </c>
      <c r="CQJ3" s="258" t="s">
        <v>523</v>
      </c>
      <c r="CQL3" s="258" t="s">
        <v>523</v>
      </c>
      <c r="CQN3" s="258" t="s">
        <v>523</v>
      </c>
      <c r="CQP3" s="258" t="s">
        <v>523</v>
      </c>
      <c r="CQR3" s="258" t="s">
        <v>523</v>
      </c>
      <c r="CQT3" s="258" t="s">
        <v>523</v>
      </c>
      <c r="CQV3" s="258" t="s">
        <v>523</v>
      </c>
      <c r="CQX3" s="258" t="s">
        <v>523</v>
      </c>
      <c r="CQZ3" s="258" t="s">
        <v>523</v>
      </c>
      <c r="CRB3" s="258" t="s">
        <v>523</v>
      </c>
      <c r="CRD3" s="258" t="s">
        <v>523</v>
      </c>
      <c r="CRF3" s="258" t="s">
        <v>523</v>
      </c>
      <c r="CRH3" s="258" t="s">
        <v>523</v>
      </c>
      <c r="CRJ3" s="258" t="s">
        <v>523</v>
      </c>
      <c r="CRL3" s="258" t="s">
        <v>523</v>
      </c>
      <c r="CRN3" s="258" t="s">
        <v>523</v>
      </c>
      <c r="CRP3" s="258" t="s">
        <v>523</v>
      </c>
      <c r="CRR3" s="258" t="s">
        <v>523</v>
      </c>
      <c r="CRT3" s="258" t="s">
        <v>523</v>
      </c>
      <c r="CRV3" s="258" t="s">
        <v>523</v>
      </c>
      <c r="CRX3" s="258" t="s">
        <v>523</v>
      </c>
      <c r="CRZ3" s="258" t="s">
        <v>523</v>
      </c>
      <c r="CSB3" s="258" t="s">
        <v>523</v>
      </c>
      <c r="CSD3" s="258" t="s">
        <v>523</v>
      </c>
      <c r="CSF3" s="258" t="s">
        <v>523</v>
      </c>
      <c r="CSH3" s="258" t="s">
        <v>523</v>
      </c>
      <c r="CSJ3" s="258" t="s">
        <v>523</v>
      </c>
      <c r="CSL3" s="258" t="s">
        <v>523</v>
      </c>
      <c r="CSN3" s="258" t="s">
        <v>523</v>
      </c>
      <c r="CSP3" s="258" t="s">
        <v>523</v>
      </c>
      <c r="CSR3" s="258" t="s">
        <v>523</v>
      </c>
      <c r="CST3" s="258" t="s">
        <v>523</v>
      </c>
      <c r="CSV3" s="258" t="s">
        <v>523</v>
      </c>
      <c r="CSX3" s="258" t="s">
        <v>523</v>
      </c>
      <c r="CSZ3" s="258" t="s">
        <v>523</v>
      </c>
      <c r="CTB3" s="258" t="s">
        <v>523</v>
      </c>
      <c r="CTD3" s="258" t="s">
        <v>523</v>
      </c>
      <c r="CTF3" s="258" t="s">
        <v>523</v>
      </c>
      <c r="CTH3" s="258" t="s">
        <v>523</v>
      </c>
      <c r="CTJ3" s="258" t="s">
        <v>523</v>
      </c>
      <c r="CTL3" s="258" t="s">
        <v>523</v>
      </c>
      <c r="CTN3" s="258" t="s">
        <v>523</v>
      </c>
      <c r="CTP3" s="258" t="s">
        <v>523</v>
      </c>
      <c r="CTR3" s="258" t="s">
        <v>523</v>
      </c>
      <c r="CTT3" s="258" t="s">
        <v>523</v>
      </c>
      <c r="CTV3" s="258" t="s">
        <v>523</v>
      </c>
      <c r="CTX3" s="258" t="s">
        <v>523</v>
      </c>
      <c r="CTZ3" s="258" t="s">
        <v>523</v>
      </c>
      <c r="CUB3" s="258" t="s">
        <v>523</v>
      </c>
      <c r="CUD3" s="258" t="s">
        <v>523</v>
      </c>
      <c r="CUF3" s="258" t="s">
        <v>523</v>
      </c>
      <c r="CUH3" s="258" t="s">
        <v>523</v>
      </c>
      <c r="CUJ3" s="258" t="s">
        <v>523</v>
      </c>
      <c r="CUL3" s="258" t="s">
        <v>523</v>
      </c>
      <c r="CUN3" s="258" t="s">
        <v>523</v>
      </c>
      <c r="CUP3" s="258" t="s">
        <v>523</v>
      </c>
      <c r="CUR3" s="258" t="s">
        <v>523</v>
      </c>
      <c r="CUT3" s="258" t="s">
        <v>523</v>
      </c>
      <c r="CUV3" s="258" t="s">
        <v>523</v>
      </c>
      <c r="CUX3" s="258" t="s">
        <v>523</v>
      </c>
      <c r="CUZ3" s="258" t="s">
        <v>523</v>
      </c>
      <c r="CVB3" s="258" t="s">
        <v>523</v>
      </c>
      <c r="CVD3" s="258" t="s">
        <v>523</v>
      </c>
      <c r="CVF3" s="258" t="s">
        <v>523</v>
      </c>
      <c r="CVH3" s="258" t="s">
        <v>523</v>
      </c>
      <c r="CVJ3" s="258" t="s">
        <v>523</v>
      </c>
      <c r="CVL3" s="258" t="s">
        <v>523</v>
      </c>
      <c r="CVN3" s="258" t="s">
        <v>523</v>
      </c>
      <c r="CVP3" s="258" t="s">
        <v>523</v>
      </c>
      <c r="CVR3" s="258" t="s">
        <v>523</v>
      </c>
      <c r="CVT3" s="258" t="s">
        <v>523</v>
      </c>
      <c r="CVV3" s="258" t="s">
        <v>523</v>
      </c>
      <c r="CVX3" s="258" t="s">
        <v>523</v>
      </c>
      <c r="CVZ3" s="258" t="s">
        <v>523</v>
      </c>
      <c r="CWB3" s="258" t="s">
        <v>523</v>
      </c>
      <c r="CWD3" s="258" t="s">
        <v>523</v>
      </c>
      <c r="CWF3" s="258" t="s">
        <v>523</v>
      </c>
      <c r="CWH3" s="258" t="s">
        <v>523</v>
      </c>
      <c r="CWJ3" s="258" t="s">
        <v>523</v>
      </c>
      <c r="CWL3" s="258" t="s">
        <v>523</v>
      </c>
      <c r="CWN3" s="258" t="s">
        <v>523</v>
      </c>
      <c r="CWP3" s="258" t="s">
        <v>523</v>
      </c>
      <c r="CWR3" s="258" t="s">
        <v>523</v>
      </c>
      <c r="CWT3" s="258" t="s">
        <v>523</v>
      </c>
      <c r="CWV3" s="258" t="s">
        <v>523</v>
      </c>
      <c r="CWX3" s="258" t="s">
        <v>523</v>
      </c>
      <c r="CWZ3" s="258" t="s">
        <v>523</v>
      </c>
      <c r="CXB3" s="258" t="s">
        <v>523</v>
      </c>
      <c r="CXD3" s="258" t="s">
        <v>523</v>
      </c>
      <c r="CXF3" s="258" t="s">
        <v>523</v>
      </c>
      <c r="CXH3" s="258" t="s">
        <v>523</v>
      </c>
      <c r="CXJ3" s="258" t="s">
        <v>523</v>
      </c>
      <c r="CXL3" s="258" t="s">
        <v>523</v>
      </c>
      <c r="CXN3" s="258" t="s">
        <v>523</v>
      </c>
      <c r="CXP3" s="258" t="s">
        <v>523</v>
      </c>
      <c r="CXR3" s="258" t="s">
        <v>523</v>
      </c>
      <c r="CXT3" s="258" t="s">
        <v>523</v>
      </c>
      <c r="CXV3" s="258" t="s">
        <v>523</v>
      </c>
      <c r="CXX3" s="258" t="s">
        <v>523</v>
      </c>
      <c r="CXZ3" s="258" t="s">
        <v>523</v>
      </c>
      <c r="CYB3" s="258" t="s">
        <v>523</v>
      </c>
      <c r="CYD3" s="258" t="s">
        <v>523</v>
      </c>
      <c r="CYF3" s="258" t="s">
        <v>523</v>
      </c>
      <c r="CYH3" s="258" t="s">
        <v>523</v>
      </c>
      <c r="CYJ3" s="258" t="s">
        <v>523</v>
      </c>
      <c r="CYL3" s="258" t="s">
        <v>523</v>
      </c>
      <c r="CYN3" s="258" t="s">
        <v>523</v>
      </c>
      <c r="CYP3" s="258" t="s">
        <v>523</v>
      </c>
      <c r="CYR3" s="258" t="s">
        <v>523</v>
      </c>
      <c r="CYT3" s="258" t="s">
        <v>523</v>
      </c>
      <c r="CYV3" s="258" t="s">
        <v>523</v>
      </c>
      <c r="CYX3" s="258" t="s">
        <v>523</v>
      </c>
      <c r="CYZ3" s="258" t="s">
        <v>523</v>
      </c>
      <c r="CZB3" s="258" t="s">
        <v>523</v>
      </c>
      <c r="CZD3" s="258" t="s">
        <v>523</v>
      </c>
      <c r="CZF3" s="258" t="s">
        <v>523</v>
      </c>
      <c r="CZH3" s="258" t="s">
        <v>523</v>
      </c>
      <c r="CZJ3" s="258" t="s">
        <v>523</v>
      </c>
      <c r="CZL3" s="258" t="s">
        <v>523</v>
      </c>
      <c r="CZN3" s="258" t="s">
        <v>523</v>
      </c>
      <c r="CZP3" s="258" t="s">
        <v>523</v>
      </c>
      <c r="CZR3" s="258" t="s">
        <v>523</v>
      </c>
      <c r="CZT3" s="258" t="s">
        <v>523</v>
      </c>
      <c r="CZV3" s="258" t="s">
        <v>523</v>
      </c>
      <c r="CZX3" s="258" t="s">
        <v>523</v>
      </c>
      <c r="CZZ3" s="258" t="s">
        <v>523</v>
      </c>
      <c r="DAB3" s="258" t="s">
        <v>523</v>
      </c>
      <c r="DAD3" s="258" t="s">
        <v>523</v>
      </c>
      <c r="DAF3" s="258" t="s">
        <v>523</v>
      </c>
      <c r="DAH3" s="258" t="s">
        <v>523</v>
      </c>
      <c r="DAJ3" s="258" t="s">
        <v>523</v>
      </c>
      <c r="DAL3" s="258" t="s">
        <v>523</v>
      </c>
      <c r="DAN3" s="258" t="s">
        <v>523</v>
      </c>
      <c r="DAP3" s="258" t="s">
        <v>523</v>
      </c>
      <c r="DAR3" s="258" t="s">
        <v>523</v>
      </c>
      <c r="DAT3" s="258" t="s">
        <v>523</v>
      </c>
      <c r="DAV3" s="258" t="s">
        <v>523</v>
      </c>
      <c r="DAX3" s="258" t="s">
        <v>523</v>
      </c>
      <c r="DAZ3" s="258" t="s">
        <v>523</v>
      </c>
      <c r="DBB3" s="258" t="s">
        <v>523</v>
      </c>
      <c r="DBD3" s="258" t="s">
        <v>523</v>
      </c>
      <c r="DBF3" s="258" t="s">
        <v>523</v>
      </c>
      <c r="DBH3" s="258" t="s">
        <v>523</v>
      </c>
      <c r="DBJ3" s="258" t="s">
        <v>523</v>
      </c>
      <c r="DBL3" s="258" t="s">
        <v>523</v>
      </c>
      <c r="DBN3" s="258" t="s">
        <v>523</v>
      </c>
      <c r="DBP3" s="258" t="s">
        <v>523</v>
      </c>
      <c r="DBR3" s="258" t="s">
        <v>523</v>
      </c>
      <c r="DBT3" s="258" t="s">
        <v>523</v>
      </c>
      <c r="DBV3" s="258" t="s">
        <v>523</v>
      </c>
      <c r="DBX3" s="258" t="s">
        <v>523</v>
      </c>
      <c r="DBZ3" s="258" t="s">
        <v>523</v>
      </c>
      <c r="DCB3" s="258" t="s">
        <v>523</v>
      </c>
      <c r="DCD3" s="258" t="s">
        <v>523</v>
      </c>
      <c r="DCF3" s="258" t="s">
        <v>523</v>
      </c>
      <c r="DCH3" s="258" t="s">
        <v>523</v>
      </c>
      <c r="DCJ3" s="258" t="s">
        <v>523</v>
      </c>
      <c r="DCL3" s="258" t="s">
        <v>523</v>
      </c>
      <c r="DCN3" s="258" t="s">
        <v>523</v>
      </c>
      <c r="DCP3" s="258" t="s">
        <v>523</v>
      </c>
      <c r="DCR3" s="258" t="s">
        <v>523</v>
      </c>
      <c r="DCT3" s="258" t="s">
        <v>523</v>
      </c>
      <c r="DCV3" s="258" t="s">
        <v>523</v>
      </c>
      <c r="DCX3" s="258" t="s">
        <v>523</v>
      </c>
      <c r="DCZ3" s="258" t="s">
        <v>523</v>
      </c>
      <c r="DDB3" s="258" t="s">
        <v>523</v>
      </c>
      <c r="DDD3" s="258" t="s">
        <v>523</v>
      </c>
      <c r="DDF3" s="258" t="s">
        <v>523</v>
      </c>
      <c r="DDH3" s="258" t="s">
        <v>523</v>
      </c>
      <c r="DDJ3" s="258" t="s">
        <v>523</v>
      </c>
      <c r="DDL3" s="258" t="s">
        <v>523</v>
      </c>
      <c r="DDN3" s="258" t="s">
        <v>523</v>
      </c>
      <c r="DDP3" s="258" t="s">
        <v>523</v>
      </c>
      <c r="DDR3" s="258" t="s">
        <v>523</v>
      </c>
      <c r="DDT3" s="258" t="s">
        <v>523</v>
      </c>
      <c r="DDV3" s="258" t="s">
        <v>523</v>
      </c>
      <c r="DDX3" s="258" t="s">
        <v>523</v>
      </c>
      <c r="DDZ3" s="258" t="s">
        <v>523</v>
      </c>
      <c r="DEB3" s="258" t="s">
        <v>523</v>
      </c>
      <c r="DED3" s="258" t="s">
        <v>523</v>
      </c>
      <c r="DEF3" s="258" t="s">
        <v>523</v>
      </c>
      <c r="DEH3" s="258" t="s">
        <v>523</v>
      </c>
      <c r="DEJ3" s="258" t="s">
        <v>523</v>
      </c>
      <c r="DEL3" s="258" t="s">
        <v>523</v>
      </c>
      <c r="DEN3" s="258" t="s">
        <v>523</v>
      </c>
      <c r="DEP3" s="258" t="s">
        <v>523</v>
      </c>
      <c r="DER3" s="258" t="s">
        <v>523</v>
      </c>
      <c r="DET3" s="258" t="s">
        <v>523</v>
      </c>
      <c r="DEV3" s="258" t="s">
        <v>523</v>
      </c>
      <c r="DEX3" s="258" t="s">
        <v>523</v>
      </c>
      <c r="DEZ3" s="258" t="s">
        <v>523</v>
      </c>
      <c r="DFB3" s="258" t="s">
        <v>523</v>
      </c>
      <c r="DFD3" s="258" t="s">
        <v>523</v>
      </c>
      <c r="DFF3" s="258" t="s">
        <v>523</v>
      </c>
      <c r="DFH3" s="258" t="s">
        <v>523</v>
      </c>
      <c r="DFJ3" s="258" t="s">
        <v>523</v>
      </c>
      <c r="DFL3" s="258" t="s">
        <v>523</v>
      </c>
      <c r="DFN3" s="258" t="s">
        <v>523</v>
      </c>
      <c r="DFP3" s="258" t="s">
        <v>523</v>
      </c>
      <c r="DFR3" s="258" t="s">
        <v>523</v>
      </c>
      <c r="DFT3" s="258" t="s">
        <v>523</v>
      </c>
      <c r="DFV3" s="258" t="s">
        <v>523</v>
      </c>
      <c r="DFX3" s="258" t="s">
        <v>523</v>
      </c>
      <c r="DFZ3" s="258" t="s">
        <v>523</v>
      </c>
      <c r="DGB3" s="258" t="s">
        <v>523</v>
      </c>
      <c r="DGD3" s="258" t="s">
        <v>523</v>
      </c>
      <c r="DGF3" s="258" t="s">
        <v>523</v>
      </c>
      <c r="DGH3" s="258" t="s">
        <v>523</v>
      </c>
      <c r="DGJ3" s="258" t="s">
        <v>523</v>
      </c>
      <c r="DGL3" s="258" t="s">
        <v>523</v>
      </c>
      <c r="DGN3" s="258" t="s">
        <v>523</v>
      </c>
      <c r="DGP3" s="258" t="s">
        <v>523</v>
      </c>
      <c r="DGR3" s="258" t="s">
        <v>523</v>
      </c>
      <c r="DGT3" s="258" t="s">
        <v>523</v>
      </c>
      <c r="DGV3" s="258" t="s">
        <v>523</v>
      </c>
      <c r="DGX3" s="258" t="s">
        <v>523</v>
      </c>
      <c r="DGZ3" s="258" t="s">
        <v>523</v>
      </c>
      <c r="DHB3" s="258" t="s">
        <v>523</v>
      </c>
      <c r="DHD3" s="258" t="s">
        <v>523</v>
      </c>
      <c r="DHF3" s="258" t="s">
        <v>523</v>
      </c>
      <c r="DHH3" s="258" t="s">
        <v>523</v>
      </c>
      <c r="DHJ3" s="258" t="s">
        <v>523</v>
      </c>
      <c r="DHL3" s="258" t="s">
        <v>523</v>
      </c>
      <c r="DHN3" s="258" t="s">
        <v>523</v>
      </c>
      <c r="DHP3" s="258" t="s">
        <v>523</v>
      </c>
      <c r="DHR3" s="258" t="s">
        <v>523</v>
      </c>
      <c r="DHT3" s="258" t="s">
        <v>523</v>
      </c>
      <c r="DHV3" s="258" t="s">
        <v>523</v>
      </c>
      <c r="DHX3" s="258" t="s">
        <v>523</v>
      </c>
      <c r="DHZ3" s="258" t="s">
        <v>523</v>
      </c>
      <c r="DIB3" s="258" t="s">
        <v>523</v>
      </c>
      <c r="DID3" s="258" t="s">
        <v>523</v>
      </c>
      <c r="DIF3" s="258" t="s">
        <v>523</v>
      </c>
      <c r="DIH3" s="258" t="s">
        <v>523</v>
      </c>
      <c r="DIJ3" s="258" t="s">
        <v>523</v>
      </c>
      <c r="DIL3" s="258" t="s">
        <v>523</v>
      </c>
      <c r="DIN3" s="258" t="s">
        <v>523</v>
      </c>
      <c r="DIP3" s="258" t="s">
        <v>523</v>
      </c>
      <c r="DIR3" s="258" t="s">
        <v>523</v>
      </c>
      <c r="DIT3" s="258" t="s">
        <v>523</v>
      </c>
      <c r="DIV3" s="258" t="s">
        <v>523</v>
      </c>
      <c r="DIX3" s="258" t="s">
        <v>523</v>
      </c>
      <c r="DIZ3" s="258" t="s">
        <v>523</v>
      </c>
      <c r="DJB3" s="258" t="s">
        <v>523</v>
      </c>
      <c r="DJD3" s="258" t="s">
        <v>523</v>
      </c>
      <c r="DJF3" s="258" t="s">
        <v>523</v>
      </c>
      <c r="DJH3" s="258" t="s">
        <v>523</v>
      </c>
      <c r="DJJ3" s="258" t="s">
        <v>523</v>
      </c>
      <c r="DJL3" s="258" t="s">
        <v>523</v>
      </c>
      <c r="DJN3" s="258" t="s">
        <v>523</v>
      </c>
      <c r="DJP3" s="258" t="s">
        <v>523</v>
      </c>
      <c r="DJR3" s="258" t="s">
        <v>523</v>
      </c>
      <c r="DJT3" s="258" t="s">
        <v>523</v>
      </c>
      <c r="DJV3" s="258" t="s">
        <v>523</v>
      </c>
      <c r="DJX3" s="258" t="s">
        <v>523</v>
      </c>
      <c r="DJZ3" s="258" t="s">
        <v>523</v>
      </c>
      <c r="DKB3" s="258" t="s">
        <v>523</v>
      </c>
      <c r="DKD3" s="258" t="s">
        <v>523</v>
      </c>
      <c r="DKF3" s="258" t="s">
        <v>523</v>
      </c>
      <c r="DKH3" s="258" t="s">
        <v>523</v>
      </c>
      <c r="DKJ3" s="258" t="s">
        <v>523</v>
      </c>
      <c r="DKL3" s="258" t="s">
        <v>523</v>
      </c>
      <c r="DKN3" s="258" t="s">
        <v>523</v>
      </c>
      <c r="DKP3" s="258" t="s">
        <v>523</v>
      </c>
      <c r="DKR3" s="258" t="s">
        <v>523</v>
      </c>
      <c r="DKT3" s="258" t="s">
        <v>523</v>
      </c>
      <c r="DKV3" s="258" t="s">
        <v>523</v>
      </c>
      <c r="DKX3" s="258" t="s">
        <v>523</v>
      </c>
      <c r="DKZ3" s="258" t="s">
        <v>523</v>
      </c>
      <c r="DLB3" s="258" t="s">
        <v>523</v>
      </c>
      <c r="DLD3" s="258" t="s">
        <v>523</v>
      </c>
      <c r="DLF3" s="258" t="s">
        <v>523</v>
      </c>
      <c r="DLH3" s="258" t="s">
        <v>523</v>
      </c>
      <c r="DLJ3" s="258" t="s">
        <v>523</v>
      </c>
      <c r="DLL3" s="258" t="s">
        <v>523</v>
      </c>
      <c r="DLN3" s="258" t="s">
        <v>523</v>
      </c>
      <c r="DLP3" s="258" t="s">
        <v>523</v>
      </c>
      <c r="DLR3" s="258" t="s">
        <v>523</v>
      </c>
      <c r="DLT3" s="258" t="s">
        <v>523</v>
      </c>
      <c r="DLV3" s="258" t="s">
        <v>523</v>
      </c>
      <c r="DLX3" s="258" t="s">
        <v>523</v>
      </c>
      <c r="DLZ3" s="258" t="s">
        <v>523</v>
      </c>
      <c r="DMB3" s="258" t="s">
        <v>523</v>
      </c>
      <c r="DMD3" s="258" t="s">
        <v>523</v>
      </c>
      <c r="DMF3" s="258" t="s">
        <v>523</v>
      </c>
      <c r="DMH3" s="258" t="s">
        <v>523</v>
      </c>
      <c r="DMJ3" s="258" t="s">
        <v>523</v>
      </c>
      <c r="DML3" s="258" t="s">
        <v>523</v>
      </c>
      <c r="DMN3" s="258" t="s">
        <v>523</v>
      </c>
      <c r="DMP3" s="258" t="s">
        <v>523</v>
      </c>
      <c r="DMR3" s="258" t="s">
        <v>523</v>
      </c>
      <c r="DMT3" s="258" t="s">
        <v>523</v>
      </c>
      <c r="DMV3" s="258" t="s">
        <v>523</v>
      </c>
      <c r="DMX3" s="258" t="s">
        <v>523</v>
      </c>
      <c r="DMZ3" s="258" t="s">
        <v>523</v>
      </c>
      <c r="DNB3" s="258" t="s">
        <v>523</v>
      </c>
      <c r="DND3" s="258" t="s">
        <v>523</v>
      </c>
      <c r="DNF3" s="258" t="s">
        <v>523</v>
      </c>
      <c r="DNH3" s="258" t="s">
        <v>523</v>
      </c>
      <c r="DNJ3" s="258" t="s">
        <v>523</v>
      </c>
      <c r="DNL3" s="258" t="s">
        <v>523</v>
      </c>
      <c r="DNN3" s="258" t="s">
        <v>523</v>
      </c>
      <c r="DNP3" s="258" t="s">
        <v>523</v>
      </c>
      <c r="DNR3" s="258" t="s">
        <v>523</v>
      </c>
      <c r="DNT3" s="258" t="s">
        <v>523</v>
      </c>
      <c r="DNV3" s="258" t="s">
        <v>523</v>
      </c>
      <c r="DNX3" s="258" t="s">
        <v>523</v>
      </c>
      <c r="DNZ3" s="258" t="s">
        <v>523</v>
      </c>
      <c r="DOB3" s="258" t="s">
        <v>523</v>
      </c>
      <c r="DOD3" s="258" t="s">
        <v>523</v>
      </c>
      <c r="DOF3" s="258" t="s">
        <v>523</v>
      </c>
      <c r="DOH3" s="258" t="s">
        <v>523</v>
      </c>
      <c r="DOJ3" s="258" t="s">
        <v>523</v>
      </c>
      <c r="DOL3" s="258" t="s">
        <v>523</v>
      </c>
      <c r="DON3" s="258" t="s">
        <v>523</v>
      </c>
      <c r="DOP3" s="258" t="s">
        <v>523</v>
      </c>
      <c r="DOR3" s="258" t="s">
        <v>523</v>
      </c>
      <c r="DOT3" s="258" t="s">
        <v>523</v>
      </c>
      <c r="DOV3" s="258" t="s">
        <v>523</v>
      </c>
      <c r="DOX3" s="258" t="s">
        <v>523</v>
      </c>
      <c r="DOZ3" s="258" t="s">
        <v>523</v>
      </c>
      <c r="DPB3" s="258" t="s">
        <v>523</v>
      </c>
      <c r="DPD3" s="258" t="s">
        <v>523</v>
      </c>
      <c r="DPF3" s="258" t="s">
        <v>523</v>
      </c>
      <c r="DPH3" s="258" t="s">
        <v>523</v>
      </c>
      <c r="DPJ3" s="258" t="s">
        <v>523</v>
      </c>
      <c r="DPL3" s="258" t="s">
        <v>523</v>
      </c>
      <c r="DPN3" s="258" t="s">
        <v>523</v>
      </c>
      <c r="DPP3" s="258" t="s">
        <v>523</v>
      </c>
      <c r="DPR3" s="258" t="s">
        <v>523</v>
      </c>
      <c r="DPT3" s="258" t="s">
        <v>523</v>
      </c>
      <c r="DPV3" s="258" t="s">
        <v>523</v>
      </c>
      <c r="DPX3" s="258" t="s">
        <v>523</v>
      </c>
      <c r="DPZ3" s="258" t="s">
        <v>523</v>
      </c>
      <c r="DQB3" s="258" t="s">
        <v>523</v>
      </c>
      <c r="DQD3" s="258" t="s">
        <v>523</v>
      </c>
      <c r="DQF3" s="258" t="s">
        <v>523</v>
      </c>
      <c r="DQH3" s="258" t="s">
        <v>523</v>
      </c>
      <c r="DQJ3" s="258" t="s">
        <v>523</v>
      </c>
      <c r="DQL3" s="258" t="s">
        <v>523</v>
      </c>
      <c r="DQN3" s="258" t="s">
        <v>523</v>
      </c>
      <c r="DQP3" s="258" t="s">
        <v>523</v>
      </c>
      <c r="DQR3" s="258" t="s">
        <v>523</v>
      </c>
      <c r="DQT3" s="258" t="s">
        <v>523</v>
      </c>
      <c r="DQV3" s="258" t="s">
        <v>523</v>
      </c>
      <c r="DQX3" s="258" t="s">
        <v>523</v>
      </c>
      <c r="DQZ3" s="258" t="s">
        <v>523</v>
      </c>
      <c r="DRB3" s="258" t="s">
        <v>523</v>
      </c>
      <c r="DRD3" s="258" t="s">
        <v>523</v>
      </c>
      <c r="DRF3" s="258" t="s">
        <v>523</v>
      </c>
      <c r="DRH3" s="258" t="s">
        <v>523</v>
      </c>
      <c r="DRJ3" s="258" t="s">
        <v>523</v>
      </c>
      <c r="DRL3" s="258" t="s">
        <v>523</v>
      </c>
      <c r="DRN3" s="258" t="s">
        <v>523</v>
      </c>
      <c r="DRP3" s="258" t="s">
        <v>523</v>
      </c>
      <c r="DRR3" s="258" t="s">
        <v>523</v>
      </c>
      <c r="DRT3" s="258" t="s">
        <v>523</v>
      </c>
      <c r="DRV3" s="258" t="s">
        <v>523</v>
      </c>
      <c r="DRX3" s="258" t="s">
        <v>523</v>
      </c>
      <c r="DRZ3" s="258" t="s">
        <v>523</v>
      </c>
      <c r="DSB3" s="258" t="s">
        <v>523</v>
      </c>
      <c r="DSD3" s="258" t="s">
        <v>523</v>
      </c>
      <c r="DSF3" s="258" t="s">
        <v>523</v>
      </c>
      <c r="DSH3" s="258" t="s">
        <v>523</v>
      </c>
      <c r="DSJ3" s="258" t="s">
        <v>523</v>
      </c>
      <c r="DSL3" s="258" t="s">
        <v>523</v>
      </c>
      <c r="DSN3" s="258" t="s">
        <v>523</v>
      </c>
      <c r="DSP3" s="258" t="s">
        <v>523</v>
      </c>
      <c r="DSR3" s="258" t="s">
        <v>523</v>
      </c>
      <c r="DST3" s="258" t="s">
        <v>523</v>
      </c>
      <c r="DSV3" s="258" t="s">
        <v>523</v>
      </c>
      <c r="DSX3" s="258" t="s">
        <v>523</v>
      </c>
      <c r="DSZ3" s="258" t="s">
        <v>523</v>
      </c>
      <c r="DTB3" s="258" t="s">
        <v>523</v>
      </c>
      <c r="DTD3" s="258" t="s">
        <v>523</v>
      </c>
      <c r="DTF3" s="258" t="s">
        <v>523</v>
      </c>
      <c r="DTH3" s="258" t="s">
        <v>523</v>
      </c>
      <c r="DTJ3" s="258" t="s">
        <v>523</v>
      </c>
      <c r="DTL3" s="258" t="s">
        <v>523</v>
      </c>
      <c r="DTN3" s="258" t="s">
        <v>523</v>
      </c>
      <c r="DTP3" s="258" t="s">
        <v>523</v>
      </c>
      <c r="DTR3" s="258" t="s">
        <v>523</v>
      </c>
      <c r="DTT3" s="258" t="s">
        <v>523</v>
      </c>
      <c r="DTV3" s="258" t="s">
        <v>523</v>
      </c>
      <c r="DTX3" s="258" t="s">
        <v>523</v>
      </c>
      <c r="DTZ3" s="258" t="s">
        <v>523</v>
      </c>
      <c r="DUB3" s="258" t="s">
        <v>523</v>
      </c>
      <c r="DUD3" s="258" t="s">
        <v>523</v>
      </c>
      <c r="DUF3" s="258" t="s">
        <v>523</v>
      </c>
      <c r="DUH3" s="258" t="s">
        <v>523</v>
      </c>
      <c r="DUJ3" s="258" t="s">
        <v>523</v>
      </c>
      <c r="DUL3" s="258" t="s">
        <v>523</v>
      </c>
      <c r="DUN3" s="258" t="s">
        <v>523</v>
      </c>
      <c r="DUP3" s="258" t="s">
        <v>523</v>
      </c>
      <c r="DUR3" s="258" t="s">
        <v>523</v>
      </c>
      <c r="DUT3" s="258" t="s">
        <v>523</v>
      </c>
      <c r="DUV3" s="258" t="s">
        <v>523</v>
      </c>
      <c r="DUX3" s="258" t="s">
        <v>523</v>
      </c>
      <c r="DUZ3" s="258" t="s">
        <v>523</v>
      </c>
      <c r="DVB3" s="258" t="s">
        <v>523</v>
      </c>
      <c r="DVD3" s="258" t="s">
        <v>523</v>
      </c>
      <c r="DVF3" s="258" t="s">
        <v>523</v>
      </c>
      <c r="DVH3" s="258" t="s">
        <v>523</v>
      </c>
      <c r="DVJ3" s="258" t="s">
        <v>523</v>
      </c>
      <c r="DVL3" s="258" t="s">
        <v>523</v>
      </c>
      <c r="DVN3" s="258" t="s">
        <v>523</v>
      </c>
      <c r="DVP3" s="258" t="s">
        <v>523</v>
      </c>
      <c r="DVR3" s="258" t="s">
        <v>523</v>
      </c>
      <c r="DVT3" s="258" t="s">
        <v>523</v>
      </c>
      <c r="DVV3" s="258" t="s">
        <v>523</v>
      </c>
      <c r="DVX3" s="258" t="s">
        <v>523</v>
      </c>
      <c r="DVZ3" s="258" t="s">
        <v>523</v>
      </c>
      <c r="DWB3" s="258" t="s">
        <v>523</v>
      </c>
      <c r="DWD3" s="258" t="s">
        <v>523</v>
      </c>
      <c r="DWF3" s="258" t="s">
        <v>523</v>
      </c>
      <c r="DWH3" s="258" t="s">
        <v>523</v>
      </c>
      <c r="DWJ3" s="258" t="s">
        <v>523</v>
      </c>
      <c r="DWL3" s="258" t="s">
        <v>523</v>
      </c>
      <c r="DWN3" s="258" t="s">
        <v>523</v>
      </c>
      <c r="DWP3" s="258" t="s">
        <v>523</v>
      </c>
      <c r="DWR3" s="258" t="s">
        <v>523</v>
      </c>
      <c r="DWT3" s="258" t="s">
        <v>523</v>
      </c>
      <c r="DWV3" s="258" t="s">
        <v>523</v>
      </c>
      <c r="DWX3" s="258" t="s">
        <v>523</v>
      </c>
      <c r="DWZ3" s="258" t="s">
        <v>523</v>
      </c>
      <c r="DXB3" s="258" t="s">
        <v>523</v>
      </c>
      <c r="DXD3" s="258" t="s">
        <v>523</v>
      </c>
      <c r="DXF3" s="258" t="s">
        <v>523</v>
      </c>
      <c r="DXH3" s="258" t="s">
        <v>523</v>
      </c>
      <c r="DXJ3" s="258" t="s">
        <v>523</v>
      </c>
      <c r="DXL3" s="258" t="s">
        <v>523</v>
      </c>
      <c r="DXN3" s="258" t="s">
        <v>523</v>
      </c>
      <c r="DXP3" s="258" t="s">
        <v>523</v>
      </c>
      <c r="DXR3" s="258" t="s">
        <v>523</v>
      </c>
      <c r="DXT3" s="258" t="s">
        <v>523</v>
      </c>
      <c r="DXV3" s="258" t="s">
        <v>523</v>
      </c>
      <c r="DXX3" s="258" t="s">
        <v>523</v>
      </c>
      <c r="DXZ3" s="258" t="s">
        <v>523</v>
      </c>
      <c r="DYB3" s="258" t="s">
        <v>523</v>
      </c>
      <c r="DYD3" s="258" t="s">
        <v>523</v>
      </c>
      <c r="DYF3" s="258" t="s">
        <v>523</v>
      </c>
      <c r="DYH3" s="258" t="s">
        <v>523</v>
      </c>
      <c r="DYJ3" s="258" t="s">
        <v>523</v>
      </c>
      <c r="DYL3" s="258" t="s">
        <v>523</v>
      </c>
      <c r="DYN3" s="258" t="s">
        <v>523</v>
      </c>
      <c r="DYP3" s="258" t="s">
        <v>523</v>
      </c>
      <c r="DYR3" s="258" t="s">
        <v>523</v>
      </c>
      <c r="DYT3" s="258" t="s">
        <v>523</v>
      </c>
      <c r="DYV3" s="258" t="s">
        <v>523</v>
      </c>
      <c r="DYX3" s="258" t="s">
        <v>523</v>
      </c>
      <c r="DYZ3" s="258" t="s">
        <v>523</v>
      </c>
      <c r="DZB3" s="258" t="s">
        <v>523</v>
      </c>
      <c r="DZD3" s="258" t="s">
        <v>523</v>
      </c>
      <c r="DZF3" s="258" t="s">
        <v>523</v>
      </c>
      <c r="DZH3" s="258" t="s">
        <v>523</v>
      </c>
      <c r="DZJ3" s="258" t="s">
        <v>523</v>
      </c>
      <c r="DZL3" s="258" t="s">
        <v>523</v>
      </c>
      <c r="DZN3" s="258" t="s">
        <v>523</v>
      </c>
      <c r="DZP3" s="258" t="s">
        <v>523</v>
      </c>
      <c r="DZR3" s="258" t="s">
        <v>523</v>
      </c>
      <c r="DZT3" s="258" t="s">
        <v>523</v>
      </c>
      <c r="DZV3" s="258" t="s">
        <v>523</v>
      </c>
      <c r="DZX3" s="258" t="s">
        <v>523</v>
      </c>
      <c r="DZZ3" s="258" t="s">
        <v>523</v>
      </c>
      <c r="EAB3" s="258" t="s">
        <v>523</v>
      </c>
      <c r="EAD3" s="258" t="s">
        <v>523</v>
      </c>
      <c r="EAF3" s="258" t="s">
        <v>523</v>
      </c>
      <c r="EAH3" s="258" t="s">
        <v>523</v>
      </c>
      <c r="EAJ3" s="258" t="s">
        <v>523</v>
      </c>
      <c r="EAL3" s="258" t="s">
        <v>523</v>
      </c>
      <c r="EAN3" s="258" t="s">
        <v>523</v>
      </c>
      <c r="EAP3" s="258" t="s">
        <v>523</v>
      </c>
      <c r="EAR3" s="258" t="s">
        <v>523</v>
      </c>
      <c r="EAT3" s="258" t="s">
        <v>523</v>
      </c>
      <c r="EAV3" s="258" t="s">
        <v>523</v>
      </c>
      <c r="EAX3" s="258" t="s">
        <v>523</v>
      </c>
      <c r="EAZ3" s="258" t="s">
        <v>523</v>
      </c>
      <c r="EBB3" s="258" t="s">
        <v>523</v>
      </c>
      <c r="EBD3" s="258" t="s">
        <v>523</v>
      </c>
      <c r="EBF3" s="258" t="s">
        <v>523</v>
      </c>
      <c r="EBH3" s="258" t="s">
        <v>523</v>
      </c>
      <c r="EBJ3" s="258" t="s">
        <v>523</v>
      </c>
      <c r="EBL3" s="258" t="s">
        <v>523</v>
      </c>
      <c r="EBN3" s="258" t="s">
        <v>523</v>
      </c>
      <c r="EBP3" s="258" t="s">
        <v>523</v>
      </c>
      <c r="EBR3" s="258" t="s">
        <v>523</v>
      </c>
      <c r="EBT3" s="258" t="s">
        <v>523</v>
      </c>
      <c r="EBV3" s="258" t="s">
        <v>523</v>
      </c>
      <c r="EBX3" s="258" t="s">
        <v>523</v>
      </c>
      <c r="EBZ3" s="258" t="s">
        <v>523</v>
      </c>
      <c r="ECB3" s="258" t="s">
        <v>523</v>
      </c>
      <c r="ECD3" s="258" t="s">
        <v>523</v>
      </c>
      <c r="ECF3" s="258" t="s">
        <v>523</v>
      </c>
      <c r="ECH3" s="258" t="s">
        <v>523</v>
      </c>
      <c r="ECJ3" s="258" t="s">
        <v>523</v>
      </c>
      <c r="ECL3" s="258" t="s">
        <v>523</v>
      </c>
      <c r="ECN3" s="258" t="s">
        <v>523</v>
      </c>
      <c r="ECP3" s="258" t="s">
        <v>523</v>
      </c>
      <c r="ECR3" s="258" t="s">
        <v>523</v>
      </c>
      <c r="ECT3" s="258" t="s">
        <v>523</v>
      </c>
      <c r="ECV3" s="258" t="s">
        <v>523</v>
      </c>
      <c r="ECX3" s="258" t="s">
        <v>523</v>
      </c>
      <c r="ECZ3" s="258" t="s">
        <v>523</v>
      </c>
      <c r="EDB3" s="258" t="s">
        <v>523</v>
      </c>
      <c r="EDD3" s="258" t="s">
        <v>523</v>
      </c>
      <c r="EDF3" s="258" t="s">
        <v>523</v>
      </c>
      <c r="EDH3" s="258" t="s">
        <v>523</v>
      </c>
      <c r="EDJ3" s="258" t="s">
        <v>523</v>
      </c>
      <c r="EDL3" s="258" t="s">
        <v>523</v>
      </c>
      <c r="EDN3" s="258" t="s">
        <v>523</v>
      </c>
      <c r="EDP3" s="258" t="s">
        <v>523</v>
      </c>
      <c r="EDR3" s="258" t="s">
        <v>523</v>
      </c>
      <c r="EDT3" s="258" t="s">
        <v>523</v>
      </c>
      <c r="EDV3" s="258" t="s">
        <v>523</v>
      </c>
      <c r="EDX3" s="258" t="s">
        <v>523</v>
      </c>
      <c r="EDZ3" s="258" t="s">
        <v>523</v>
      </c>
      <c r="EEB3" s="258" t="s">
        <v>523</v>
      </c>
      <c r="EED3" s="258" t="s">
        <v>523</v>
      </c>
      <c r="EEF3" s="258" t="s">
        <v>523</v>
      </c>
      <c r="EEH3" s="258" t="s">
        <v>523</v>
      </c>
      <c r="EEJ3" s="258" t="s">
        <v>523</v>
      </c>
      <c r="EEL3" s="258" t="s">
        <v>523</v>
      </c>
      <c r="EEN3" s="258" t="s">
        <v>523</v>
      </c>
      <c r="EEP3" s="258" t="s">
        <v>523</v>
      </c>
      <c r="EER3" s="258" t="s">
        <v>523</v>
      </c>
      <c r="EET3" s="258" t="s">
        <v>523</v>
      </c>
      <c r="EEV3" s="258" t="s">
        <v>523</v>
      </c>
      <c r="EEX3" s="258" t="s">
        <v>523</v>
      </c>
      <c r="EEZ3" s="258" t="s">
        <v>523</v>
      </c>
      <c r="EFB3" s="258" t="s">
        <v>523</v>
      </c>
      <c r="EFD3" s="258" t="s">
        <v>523</v>
      </c>
      <c r="EFF3" s="258" t="s">
        <v>523</v>
      </c>
      <c r="EFH3" s="258" t="s">
        <v>523</v>
      </c>
      <c r="EFJ3" s="258" t="s">
        <v>523</v>
      </c>
      <c r="EFL3" s="258" t="s">
        <v>523</v>
      </c>
      <c r="EFN3" s="258" t="s">
        <v>523</v>
      </c>
      <c r="EFP3" s="258" t="s">
        <v>523</v>
      </c>
      <c r="EFR3" s="258" t="s">
        <v>523</v>
      </c>
      <c r="EFT3" s="258" t="s">
        <v>523</v>
      </c>
      <c r="EFV3" s="258" t="s">
        <v>523</v>
      </c>
      <c r="EFX3" s="258" t="s">
        <v>523</v>
      </c>
      <c r="EFZ3" s="258" t="s">
        <v>523</v>
      </c>
      <c r="EGB3" s="258" t="s">
        <v>523</v>
      </c>
      <c r="EGD3" s="258" t="s">
        <v>523</v>
      </c>
      <c r="EGF3" s="258" t="s">
        <v>523</v>
      </c>
      <c r="EGH3" s="258" t="s">
        <v>523</v>
      </c>
      <c r="EGJ3" s="258" t="s">
        <v>523</v>
      </c>
      <c r="EGL3" s="258" t="s">
        <v>523</v>
      </c>
      <c r="EGN3" s="258" t="s">
        <v>523</v>
      </c>
      <c r="EGP3" s="258" t="s">
        <v>523</v>
      </c>
      <c r="EGR3" s="258" t="s">
        <v>523</v>
      </c>
      <c r="EGT3" s="258" t="s">
        <v>523</v>
      </c>
      <c r="EGV3" s="258" t="s">
        <v>523</v>
      </c>
      <c r="EGX3" s="258" t="s">
        <v>523</v>
      </c>
      <c r="EGZ3" s="258" t="s">
        <v>523</v>
      </c>
      <c r="EHB3" s="258" t="s">
        <v>523</v>
      </c>
      <c r="EHD3" s="258" t="s">
        <v>523</v>
      </c>
      <c r="EHF3" s="258" t="s">
        <v>523</v>
      </c>
      <c r="EHH3" s="258" t="s">
        <v>523</v>
      </c>
      <c r="EHJ3" s="258" t="s">
        <v>523</v>
      </c>
      <c r="EHL3" s="258" t="s">
        <v>523</v>
      </c>
      <c r="EHN3" s="258" t="s">
        <v>523</v>
      </c>
      <c r="EHP3" s="258" t="s">
        <v>523</v>
      </c>
      <c r="EHR3" s="258" t="s">
        <v>523</v>
      </c>
      <c r="EHT3" s="258" t="s">
        <v>523</v>
      </c>
      <c r="EHV3" s="258" t="s">
        <v>523</v>
      </c>
      <c r="EHX3" s="258" t="s">
        <v>523</v>
      </c>
      <c r="EHZ3" s="258" t="s">
        <v>523</v>
      </c>
      <c r="EIB3" s="258" t="s">
        <v>523</v>
      </c>
      <c r="EID3" s="258" t="s">
        <v>523</v>
      </c>
      <c r="EIF3" s="258" t="s">
        <v>523</v>
      </c>
      <c r="EIH3" s="258" t="s">
        <v>523</v>
      </c>
      <c r="EIJ3" s="258" t="s">
        <v>523</v>
      </c>
      <c r="EIL3" s="258" t="s">
        <v>523</v>
      </c>
      <c r="EIN3" s="258" t="s">
        <v>523</v>
      </c>
      <c r="EIP3" s="258" t="s">
        <v>523</v>
      </c>
      <c r="EIR3" s="258" t="s">
        <v>523</v>
      </c>
      <c r="EIT3" s="258" t="s">
        <v>523</v>
      </c>
      <c r="EIV3" s="258" t="s">
        <v>523</v>
      </c>
      <c r="EIX3" s="258" t="s">
        <v>523</v>
      </c>
      <c r="EIZ3" s="258" t="s">
        <v>523</v>
      </c>
      <c r="EJB3" s="258" t="s">
        <v>523</v>
      </c>
      <c r="EJD3" s="258" t="s">
        <v>523</v>
      </c>
      <c r="EJF3" s="258" t="s">
        <v>523</v>
      </c>
      <c r="EJH3" s="258" t="s">
        <v>523</v>
      </c>
      <c r="EJJ3" s="258" t="s">
        <v>523</v>
      </c>
      <c r="EJL3" s="258" t="s">
        <v>523</v>
      </c>
      <c r="EJN3" s="258" t="s">
        <v>523</v>
      </c>
      <c r="EJP3" s="258" t="s">
        <v>523</v>
      </c>
      <c r="EJR3" s="258" t="s">
        <v>523</v>
      </c>
      <c r="EJT3" s="258" t="s">
        <v>523</v>
      </c>
      <c r="EJV3" s="258" t="s">
        <v>523</v>
      </c>
      <c r="EJX3" s="258" t="s">
        <v>523</v>
      </c>
      <c r="EJZ3" s="258" t="s">
        <v>523</v>
      </c>
      <c r="EKB3" s="258" t="s">
        <v>523</v>
      </c>
      <c r="EKD3" s="258" t="s">
        <v>523</v>
      </c>
      <c r="EKF3" s="258" t="s">
        <v>523</v>
      </c>
      <c r="EKH3" s="258" t="s">
        <v>523</v>
      </c>
      <c r="EKJ3" s="258" t="s">
        <v>523</v>
      </c>
      <c r="EKL3" s="258" t="s">
        <v>523</v>
      </c>
      <c r="EKN3" s="258" t="s">
        <v>523</v>
      </c>
      <c r="EKP3" s="258" t="s">
        <v>523</v>
      </c>
      <c r="EKR3" s="258" t="s">
        <v>523</v>
      </c>
      <c r="EKT3" s="258" t="s">
        <v>523</v>
      </c>
      <c r="EKV3" s="258" t="s">
        <v>523</v>
      </c>
      <c r="EKX3" s="258" t="s">
        <v>523</v>
      </c>
      <c r="EKZ3" s="258" t="s">
        <v>523</v>
      </c>
      <c r="ELB3" s="258" t="s">
        <v>523</v>
      </c>
      <c r="ELD3" s="258" t="s">
        <v>523</v>
      </c>
      <c r="ELF3" s="258" t="s">
        <v>523</v>
      </c>
      <c r="ELH3" s="258" t="s">
        <v>523</v>
      </c>
      <c r="ELJ3" s="258" t="s">
        <v>523</v>
      </c>
      <c r="ELL3" s="258" t="s">
        <v>523</v>
      </c>
      <c r="ELN3" s="258" t="s">
        <v>523</v>
      </c>
      <c r="ELP3" s="258" t="s">
        <v>523</v>
      </c>
      <c r="ELR3" s="258" t="s">
        <v>523</v>
      </c>
      <c r="ELT3" s="258" t="s">
        <v>523</v>
      </c>
      <c r="ELV3" s="258" t="s">
        <v>523</v>
      </c>
      <c r="ELX3" s="258" t="s">
        <v>523</v>
      </c>
      <c r="ELZ3" s="258" t="s">
        <v>523</v>
      </c>
      <c r="EMB3" s="258" t="s">
        <v>523</v>
      </c>
      <c r="EMD3" s="258" t="s">
        <v>523</v>
      </c>
      <c r="EMF3" s="258" t="s">
        <v>523</v>
      </c>
      <c r="EMH3" s="258" t="s">
        <v>523</v>
      </c>
      <c r="EMJ3" s="258" t="s">
        <v>523</v>
      </c>
      <c r="EML3" s="258" t="s">
        <v>523</v>
      </c>
      <c r="EMN3" s="258" t="s">
        <v>523</v>
      </c>
      <c r="EMP3" s="258" t="s">
        <v>523</v>
      </c>
      <c r="EMR3" s="258" t="s">
        <v>523</v>
      </c>
      <c r="EMT3" s="258" t="s">
        <v>523</v>
      </c>
      <c r="EMV3" s="258" t="s">
        <v>523</v>
      </c>
      <c r="EMX3" s="258" t="s">
        <v>523</v>
      </c>
      <c r="EMZ3" s="258" t="s">
        <v>523</v>
      </c>
      <c r="ENB3" s="258" t="s">
        <v>523</v>
      </c>
      <c r="END3" s="258" t="s">
        <v>523</v>
      </c>
      <c r="ENF3" s="258" t="s">
        <v>523</v>
      </c>
      <c r="ENH3" s="258" t="s">
        <v>523</v>
      </c>
      <c r="ENJ3" s="258" t="s">
        <v>523</v>
      </c>
      <c r="ENL3" s="258" t="s">
        <v>523</v>
      </c>
      <c r="ENN3" s="258" t="s">
        <v>523</v>
      </c>
      <c r="ENP3" s="258" t="s">
        <v>523</v>
      </c>
      <c r="ENR3" s="258" t="s">
        <v>523</v>
      </c>
      <c r="ENT3" s="258" t="s">
        <v>523</v>
      </c>
      <c r="ENV3" s="258" t="s">
        <v>523</v>
      </c>
      <c r="ENX3" s="258" t="s">
        <v>523</v>
      </c>
      <c r="ENZ3" s="258" t="s">
        <v>523</v>
      </c>
      <c r="EOB3" s="258" t="s">
        <v>523</v>
      </c>
      <c r="EOD3" s="258" t="s">
        <v>523</v>
      </c>
      <c r="EOF3" s="258" t="s">
        <v>523</v>
      </c>
      <c r="EOH3" s="258" t="s">
        <v>523</v>
      </c>
      <c r="EOJ3" s="258" t="s">
        <v>523</v>
      </c>
      <c r="EOL3" s="258" t="s">
        <v>523</v>
      </c>
      <c r="EON3" s="258" t="s">
        <v>523</v>
      </c>
      <c r="EOP3" s="258" t="s">
        <v>523</v>
      </c>
      <c r="EOR3" s="258" t="s">
        <v>523</v>
      </c>
      <c r="EOT3" s="258" t="s">
        <v>523</v>
      </c>
      <c r="EOV3" s="258" t="s">
        <v>523</v>
      </c>
      <c r="EOX3" s="258" t="s">
        <v>523</v>
      </c>
      <c r="EOZ3" s="258" t="s">
        <v>523</v>
      </c>
      <c r="EPB3" s="258" t="s">
        <v>523</v>
      </c>
      <c r="EPD3" s="258" t="s">
        <v>523</v>
      </c>
      <c r="EPF3" s="258" t="s">
        <v>523</v>
      </c>
      <c r="EPH3" s="258" t="s">
        <v>523</v>
      </c>
      <c r="EPJ3" s="258" t="s">
        <v>523</v>
      </c>
      <c r="EPL3" s="258" t="s">
        <v>523</v>
      </c>
      <c r="EPN3" s="258" t="s">
        <v>523</v>
      </c>
      <c r="EPP3" s="258" t="s">
        <v>523</v>
      </c>
      <c r="EPR3" s="258" t="s">
        <v>523</v>
      </c>
      <c r="EPT3" s="258" t="s">
        <v>523</v>
      </c>
      <c r="EPV3" s="258" t="s">
        <v>523</v>
      </c>
      <c r="EPX3" s="258" t="s">
        <v>523</v>
      </c>
      <c r="EPZ3" s="258" t="s">
        <v>523</v>
      </c>
      <c r="EQB3" s="258" t="s">
        <v>523</v>
      </c>
      <c r="EQD3" s="258" t="s">
        <v>523</v>
      </c>
      <c r="EQF3" s="258" t="s">
        <v>523</v>
      </c>
      <c r="EQH3" s="258" t="s">
        <v>523</v>
      </c>
      <c r="EQJ3" s="258" t="s">
        <v>523</v>
      </c>
      <c r="EQL3" s="258" t="s">
        <v>523</v>
      </c>
      <c r="EQN3" s="258" t="s">
        <v>523</v>
      </c>
      <c r="EQP3" s="258" t="s">
        <v>523</v>
      </c>
      <c r="EQR3" s="258" t="s">
        <v>523</v>
      </c>
      <c r="EQT3" s="258" t="s">
        <v>523</v>
      </c>
      <c r="EQV3" s="258" t="s">
        <v>523</v>
      </c>
      <c r="EQX3" s="258" t="s">
        <v>523</v>
      </c>
      <c r="EQZ3" s="258" t="s">
        <v>523</v>
      </c>
      <c r="ERB3" s="258" t="s">
        <v>523</v>
      </c>
      <c r="ERD3" s="258" t="s">
        <v>523</v>
      </c>
      <c r="ERF3" s="258" t="s">
        <v>523</v>
      </c>
      <c r="ERH3" s="258" t="s">
        <v>523</v>
      </c>
      <c r="ERJ3" s="258" t="s">
        <v>523</v>
      </c>
      <c r="ERL3" s="258" t="s">
        <v>523</v>
      </c>
      <c r="ERN3" s="258" t="s">
        <v>523</v>
      </c>
      <c r="ERP3" s="258" t="s">
        <v>523</v>
      </c>
      <c r="ERR3" s="258" t="s">
        <v>523</v>
      </c>
      <c r="ERT3" s="258" t="s">
        <v>523</v>
      </c>
      <c r="ERV3" s="258" t="s">
        <v>523</v>
      </c>
      <c r="ERX3" s="258" t="s">
        <v>523</v>
      </c>
      <c r="ERZ3" s="258" t="s">
        <v>523</v>
      </c>
      <c r="ESB3" s="258" t="s">
        <v>523</v>
      </c>
      <c r="ESD3" s="258" t="s">
        <v>523</v>
      </c>
      <c r="ESF3" s="258" t="s">
        <v>523</v>
      </c>
      <c r="ESH3" s="258" t="s">
        <v>523</v>
      </c>
      <c r="ESJ3" s="258" t="s">
        <v>523</v>
      </c>
      <c r="ESL3" s="258" t="s">
        <v>523</v>
      </c>
      <c r="ESN3" s="258" t="s">
        <v>523</v>
      </c>
      <c r="ESP3" s="258" t="s">
        <v>523</v>
      </c>
      <c r="ESR3" s="258" t="s">
        <v>523</v>
      </c>
      <c r="EST3" s="258" t="s">
        <v>523</v>
      </c>
      <c r="ESV3" s="258" t="s">
        <v>523</v>
      </c>
      <c r="ESX3" s="258" t="s">
        <v>523</v>
      </c>
      <c r="ESZ3" s="258" t="s">
        <v>523</v>
      </c>
      <c r="ETB3" s="258" t="s">
        <v>523</v>
      </c>
      <c r="ETD3" s="258" t="s">
        <v>523</v>
      </c>
      <c r="ETF3" s="258" t="s">
        <v>523</v>
      </c>
      <c r="ETH3" s="258" t="s">
        <v>523</v>
      </c>
      <c r="ETJ3" s="258" t="s">
        <v>523</v>
      </c>
      <c r="ETL3" s="258" t="s">
        <v>523</v>
      </c>
      <c r="ETN3" s="258" t="s">
        <v>523</v>
      </c>
      <c r="ETP3" s="258" t="s">
        <v>523</v>
      </c>
      <c r="ETR3" s="258" t="s">
        <v>523</v>
      </c>
      <c r="ETT3" s="258" t="s">
        <v>523</v>
      </c>
      <c r="ETV3" s="258" t="s">
        <v>523</v>
      </c>
      <c r="ETX3" s="258" t="s">
        <v>523</v>
      </c>
      <c r="ETZ3" s="258" t="s">
        <v>523</v>
      </c>
      <c r="EUB3" s="258" t="s">
        <v>523</v>
      </c>
      <c r="EUD3" s="258" t="s">
        <v>523</v>
      </c>
      <c r="EUF3" s="258" t="s">
        <v>523</v>
      </c>
      <c r="EUH3" s="258" t="s">
        <v>523</v>
      </c>
      <c r="EUJ3" s="258" t="s">
        <v>523</v>
      </c>
      <c r="EUL3" s="258" t="s">
        <v>523</v>
      </c>
      <c r="EUN3" s="258" t="s">
        <v>523</v>
      </c>
      <c r="EUP3" s="258" t="s">
        <v>523</v>
      </c>
      <c r="EUR3" s="258" t="s">
        <v>523</v>
      </c>
      <c r="EUT3" s="258" t="s">
        <v>523</v>
      </c>
      <c r="EUV3" s="258" t="s">
        <v>523</v>
      </c>
      <c r="EUX3" s="258" t="s">
        <v>523</v>
      </c>
      <c r="EUZ3" s="258" t="s">
        <v>523</v>
      </c>
      <c r="EVB3" s="258" t="s">
        <v>523</v>
      </c>
      <c r="EVD3" s="258" t="s">
        <v>523</v>
      </c>
      <c r="EVF3" s="258" t="s">
        <v>523</v>
      </c>
      <c r="EVH3" s="258" t="s">
        <v>523</v>
      </c>
      <c r="EVJ3" s="258" t="s">
        <v>523</v>
      </c>
      <c r="EVL3" s="258" t="s">
        <v>523</v>
      </c>
      <c r="EVN3" s="258" t="s">
        <v>523</v>
      </c>
      <c r="EVP3" s="258" t="s">
        <v>523</v>
      </c>
      <c r="EVR3" s="258" t="s">
        <v>523</v>
      </c>
      <c r="EVT3" s="258" t="s">
        <v>523</v>
      </c>
      <c r="EVV3" s="258" t="s">
        <v>523</v>
      </c>
      <c r="EVX3" s="258" t="s">
        <v>523</v>
      </c>
      <c r="EVZ3" s="258" t="s">
        <v>523</v>
      </c>
      <c r="EWB3" s="258" t="s">
        <v>523</v>
      </c>
      <c r="EWD3" s="258" t="s">
        <v>523</v>
      </c>
      <c r="EWF3" s="258" t="s">
        <v>523</v>
      </c>
      <c r="EWH3" s="258" t="s">
        <v>523</v>
      </c>
      <c r="EWJ3" s="258" t="s">
        <v>523</v>
      </c>
      <c r="EWL3" s="258" t="s">
        <v>523</v>
      </c>
      <c r="EWN3" s="258" t="s">
        <v>523</v>
      </c>
      <c r="EWP3" s="258" t="s">
        <v>523</v>
      </c>
      <c r="EWR3" s="258" t="s">
        <v>523</v>
      </c>
      <c r="EWT3" s="258" t="s">
        <v>523</v>
      </c>
      <c r="EWV3" s="258" t="s">
        <v>523</v>
      </c>
      <c r="EWX3" s="258" t="s">
        <v>523</v>
      </c>
      <c r="EWZ3" s="258" t="s">
        <v>523</v>
      </c>
      <c r="EXB3" s="258" t="s">
        <v>523</v>
      </c>
      <c r="EXD3" s="258" t="s">
        <v>523</v>
      </c>
      <c r="EXF3" s="258" t="s">
        <v>523</v>
      </c>
      <c r="EXH3" s="258" t="s">
        <v>523</v>
      </c>
      <c r="EXJ3" s="258" t="s">
        <v>523</v>
      </c>
      <c r="EXL3" s="258" t="s">
        <v>523</v>
      </c>
      <c r="EXN3" s="258" t="s">
        <v>523</v>
      </c>
      <c r="EXP3" s="258" t="s">
        <v>523</v>
      </c>
      <c r="EXR3" s="258" t="s">
        <v>523</v>
      </c>
      <c r="EXT3" s="258" t="s">
        <v>523</v>
      </c>
      <c r="EXV3" s="258" t="s">
        <v>523</v>
      </c>
      <c r="EXX3" s="258" t="s">
        <v>523</v>
      </c>
      <c r="EXZ3" s="258" t="s">
        <v>523</v>
      </c>
      <c r="EYB3" s="258" t="s">
        <v>523</v>
      </c>
      <c r="EYD3" s="258" t="s">
        <v>523</v>
      </c>
      <c r="EYF3" s="258" t="s">
        <v>523</v>
      </c>
      <c r="EYH3" s="258" t="s">
        <v>523</v>
      </c>
      <c r="EYJ3" s="258" t="s">
        <v>523</v>
      </c>
      <c r="EYL3" s="258" t="s">
        <v>523</v>
      </c>
      <c r="EYN3" s="258" t="s">
        <v>523</v>
      </c>
      <c r="EYP3" s="258" t="s">
        <v>523</v>
      </c>
      <c r="EYR3" s="258" t="s">
        <v>523</v>
      </c>
      <c r="EYT3" s="258" t="s">
        <v>523</v>
      </c>
      <c r="EYV3" s="258" t="s">
        <v>523</v>
      </c>
      <c r="EYX3" s="258" t="s">
        <v>523</v>
      </c>
      <c r="EYZ3" s="258" t="s">
        <v>523</v>
      </c>
      <c r="EZB3" s="258" t="s">
        <v>523</v>
      </c>
      <c r="EZD3" s="258" t="s">
        <v>523</v>
      </c>
      <c r="EZF3" s="258" t="s">
        <v>523</v>
      </c>
      <c r="EZH3" s="258" t="s">
        <v>523</v>
      </c>
      <c r="EZJ3" s="258" t="s">
        <v>523</v>
      </c>
      <c r="EZL3" s="258" t="s">
        <v>523</v>
      </c>
      <c r="EZN3" s="258" t="s">
        <v>523</v>
      </c>
      <c r="EZP3" s="258" t="s">
        <v>523</v>
      </c>
      <c r="EZR3" s="258" t="s">
        <v>523</v>
      </c>
      <c r="EZT3" s="258" t="s">
        <v>523</v>
      </c>
      <c r="EZV3" s="258" t="s">
        <v>523</v>
      </c>
      <c r="EZX3" s="258" t="s">
        <v>523</v>
      </c>
      <c r="EZZ3" s="258" t="s">
        <v>523</v>
      </c>
      <c r="FAB3" s="258" t="s">
        <v>523</v>
      </c>
      <c r="FAD3" s="258" t="s">
        <v>523</v>
      </c>
      <c r="FAF3" s="258" t="s">
        <v>523</v>
      </c>
      <c r="FAH3" s="258" t="s">
        <v>523</v>
      </c>
      <c r="FAJ3" s="258" t="s">
        <v>523</v>
      </c>
      <c r="FAL3" s="258" t="s">
        <v>523</v>
      </c>
      <c r="FAN3" s="258" t="s">
        <v>523</v>
      </c>
      <c r="FAP3" s="258" t="s">
        <v>523</v>
      </c>
      <c r="FAR3" s="258" t="s">
        <v>523</v>
      </c>
      <c r="FAT3" s="258" t="s">
        <v>523</v>
      </c>
      <c r="FAV3" s="258" t="s">
        <v>523</v>
      </c>
      <c r="FAX3" s="258" t="s">
        <v>523</v>
      </c>
      <c r="FAZ3" s="258" t="s">
        <v>523</v>
      </c>
      <c r="FBB3" s="258" t="s">
        <v>523</v>
      </c>
      <c r="FBD3" s="258" t="s">
        <v>523</v>
      </c>
      <c r="FBF3" s="258" t="s">
        <v>523</v>
      </c>
      <c r="FBH3" s="258" t="s">
        <v>523</v>
      </c>
      <c r="FBJ3" s="258" t="s">
        <v>523</v>
      </c>
      <c r="FBL3" s="258" t="s">
        <v>523</v>
      </c>
      <c r="FBN3" s="258" t="s">
        <v>523</v>
      </c>
      <c r="FBP3" s="258" t="s">
        <v>523</v>
      </c>
      <c r="FBR3" s="258" t="s">
        <v>523</v>
      </c>
      <c r="FBT3" s="258" t="s">
        <v>523</v>
      </c>
      <c r="FBV3" s="258" t="s">
        <v>523</v>
      </c>
      <c r="FBX3" s="258" t="s">
        <v>523</v>
      </c>
      <c r="FBZ3" s="258" t="s">
        <v>523</v>
      </c>
      <c r="FCB3" s="258" t="s">
        <v>523</v>
      </c>
      <c r="FCD3" s="258" t="s">
        <v>523</v>
      </c>
      <c r="FCF3" s="258" t="s">
        <v>523</v>
      </c>
      <c r="FCH3" s="258" t="s">
        <v>523</v>
      </c>
      <c r="FCJ3" s="258" t="s">
        <v>523</v>
      </c>
      <c r="FCL3" s="258" t="s">
        <v>523</v>
      </c>
      <c r="FCN3" s="258" t="s">
        <v>523</v>
      </c>
      <c r="FCP3" s="258" t="s">
        <v>523</v>
      </c>
      <c r="FCR3" s="258" t="s">
        <v>523</v>
      </c>
      <c r="FCT3" s="258" t="s">
        <v>523</v>
      </c>
      <c r="FCV3" s="258" t="s">
        <v>523</v>
      </c>
      <c r="FCX3" s="258" t="s">
        <v>523</v>
      </c>
      <c r="FCZ3" s="258" t="s">
        <v>523</v>
      </c>
      <c r="FDB3" s="258" t="s">
        <v>523</v>
      </c>
      <c r="FDD3" s="258" t="s">
        <v>523</v>
      </c>
      <c r="FDF3" s="258" t="s">
        <v>523</v>
      </c>
      <c r="FDH3" s="258" t="s">
        <v>523</v>
      </c>
      <c r="FDJ3" s="258" t="s">
        <v>523</v>
      </c>
      <c r="FDL3" s="258" t="s">
        <v>523</v>
      </c>
      <c r="FDN3" s="258" t="s">
        <v>523</v>
      </c>
      <c r="FDP3" s="258" t="s">
        <v>523</v>
      </c>
      <c r="FDR3" s="258" t="s">
        <v>523</v>
      </c>
      <c r="FDT3" s="258" t="s">
        <v>523</v>
      </c>
      <c r="FDV3" s="258" t="s">
        <v>523</v>
      </c>
      <c r="FDX3" s="258" t="s">
        <v>523</v>
      </c>
      <c r="FDZ3" s="258" t="s">
        <v>523</v>
      </c>
      <c r="FEB3" s="258" t="s">
        <v>523</v>
      </c>
      <c r="FED3" s="258" t="s">
        <v>523</v>
      </c>
      <c r="FEF3" s="258" t="s">
        <v>523</v>
      </c>
      <c r="FEH3" s="258" t="s">
        <v>523</v>
      </c>
      <c r="FEJ3" s="258" t="s">
        <v>523</v>
      </c>
      <c r="FEL3" s="258" t="s">
        <v>523</v>
      </c>
      <c r="FEN3" s="258" t="s">
        <v>523</v>
      </c>
      <c r="FEP3" s="258" t="s">
        <v>523</v>
      </c>
      <c r="FER3" s="258" t="s">
        <v>523</v>
      </c>
      <c r="FET3" s="258" t="s">
        <v>523</v>
      </c>
      <c r="FEV3" s="258" t="s">
        <v>523</v>
      </c>
      <c r="FEX3" s="258" t="s">
        <v>523</v>
      </c>
      <c r="FEZ3" s="258" t="s">
        <v>523</v>
      </c>
      <c r="FFB3" s="258" t="s">
        <v>523</v>
      </c>
      <c r="FFD3" s="258" t="s">
        <v>523</v>
      </c>
      <c r="FFF3" s="258" t="s">
        <v>523</v>
      </c>
      <c r="FFH3" s="258" t="s">
        <v>523</v>
      </c>
      <c r="FFJ3" s="258" t="s">
        <v>523</v>
      </c>
      <c r="FFL3" s="258" t="s">
        <v>523</v>
      </c>
      <c r="FFN3" s="258" t="s">
        <v>523</v>
      </c>
      <c r="FFP3" s="258" t="s">
        <v>523</v>
      </c>
      <c r="FFR3" s="258" t="s">
        <v>523</v>
      </c>
      <c r="FFT3" s="258" t="s">
        <v>523</v>
      </c>
      <c r="FFV3" s="258" t="s">
        <v>523</v>
      </c>
      <c r="FFX3" s="258" t="s">
        <v>523</v>
      </c>
      <c r="FFZ3" s="258" t="s">
        <v>523</v>
      </c>
      <c r="FGB3" s="258" t="s">
        <v>523</v>
      </c>
      <c r="FGD3" s="258" t="s">
        <v>523</v>
      </c>
      <c r="FGF3" s="258" t="s">
        <v>523</v>
      </c>
      <c r="FGH3" s="258" t="s">
        <v>523</v>
      </c>
      <c r="FGJ3" s="258" t="s">
        <v>523</v>
      </c>
      <c r="FGL3" s="258" t="s">
        <v>523</v>
      </c>
      <c r="FGN3" s="258" t="s">
        <v>523</v>
      </c>
      <c r="FGP3" s="258" t="s">
        <v>523</v>
      </c>
      <c r="FGR3" s="258" t="s">
        <v>523</v>
      </c>
      <c r="FGT3" s="258" t="s">
        <v>523</v>
      </c>
      <c r="FGV3" s="258" t="s">
        <v>523</v>
      </c>
      <c r="FGX3" s="258" t="s">
        <v>523</v>
      </c>
      <c r="FGZ3" s="258" t="s">
        <v>523</v>
      </c>
      <c r="FHB3" s="258" t="s">
        <v>523</v>
      </c>
      <c r="FHD3" s="258" t="s">
        <v>523</v>
      </c>
      <c r="FHF3" s="258" t="s">
        <v>523</v>
      </c>
      <c r="FHH3" s="258" t="s">
        <v>523</v>
      </c>
      <c r="FHJ3" s="258" t="s">
        <v>523</v>
      </c>
      <c r="FHL3" s="258" t="s">
        <v>523</v>
      </c>
      <c r="FHN3" s="258" t="s">
        <v>523</v>
      </c>
      <c r="FHP3" s="258" t="s">
        <v>523</v>
      </c>
      <c r="FHR3" s="258" t="s">
        <v>523</v>
      </c>
      <c r="FHT3" s="258" t="s">
        <v>523</v>
      </c>
      <c r="FHV3" s="258" t="s">
        <v>523</v>
      </c>
      <c r="FHX3" s="258" t="s">
        <v>523</v>
      </c>
      <c r="FHZ3" s="258" t="s">
        <v>523</v>
      </c>
      <c r="FIB3" s="258" t="s">
        <v>523</v>
      </c>
      <c r="FID3" s="258" t="s">
        <v>523</v>
      </c>
      <c r="FIF3" s="258" t="s">
        <v>523</v>
      </c>
      <c r="FIH3" s="258" t="s">
        <v>523</v>
      </c>
      <c r="FIJ3" s="258" t="s">
        <v>523</v>
      </c>
      <c r="FIL3" s="258" t="s">
        <v>523</v>
      </c>
      <c r="FIN3" s="258" t="s">
        <v>523</v>
      </c>
      <c r="FIP3" s="258" t="s">
        <v>523</v>
      </c>
      <c r="FIR3" s="258" t="s">
        <v>523</v>
      </c>
      <c r="FIT3" s="258" t="s">
        <v>523</v>
      </c>
      <c r="FIV3" s="258" t="s">
        <v>523</v>
      </c>
      <c r="FIX3" s="258" t="s">
        <v>523</v>
      </c>
      <c r="FIZ3" s="258" t="s">
        <v>523</v>
      </c>
      <c r="FJB3" s="258" t="s">
        <v>523</v>
      </c>
      <c r="FJD3" s="258" t="s">
        <v>523</v>
      </c>
      <c r="FJF3" s="258" t="s">
        <v>523</v>
      </c>
      <c r="FJH3" s="258" t="s">
        <v>523</v>
      </c>
      <c r="FJJ3" s="258" t="s">
        <v>523</v>
      </c>
      <c r="FJL3" s="258" t="s">
        <v>523</v>
      </c>
      <c r="FJN3" s="258" t="s">
        <v>523</v>
      </c>
      <c r="FJP3" s="258" t="s">
        <v>523</v>
      </c>
      <c r="FJR3" s="258" t="s">
        <v>523</v>
      </c>
      <c r="FJT3" s="258" t="s">
        <v>523</v>
      </c>
      <c r="FJV3" s="258" t="s">
        <v>523</v>
      </c>
      <c r="FJX3" s="258" t="s">
        <v>523</v>
      </c>
      <c r="FJZ3" s="258" t="s">
        <v>523</v>
      </c>
      <c r="FKB3" s="258" t="s">
        <v>523</v>
      </c>
      <c r="FKD3" s="258" t="s">
        <v>523</v>
      </c>
      <c r="FKF3" s="258" t="s">
        <v>523</v>
      </c>
      <c r="FKH3" s="258" t="s">
        <v>523</v>
      </c>
      <c r="FKJ3" s="258" t="s">
        <v>523</v>
      </c>
      <c r="FKL3" s="258" t="s">
        <v>523</v>
      </c>
      <c r="FKN3" s="258" t="s">
        <v>523</v>
      </c>
      <c r="FKP3" s="258" t="s">
        <v>523</v>
      </c>
      <c r="FKR3" s="258" t="s">
        <v>523</v>
      </c>
      <c r="FKT3" s="258" t="s">
        <v>523</v>
      </c>
      <c r="FKV3" s="258" t="s">
        <v>523</v>
      </c>
      <c r="FKX3" s="258" t="s">
        <v>523</v>
      </c>
      <c r="FKZ3" s="258" t="s">
        <v>523</v>
      </c>
      <c r="FLB3" s="258" t="s">
        <v>523</v>
      </c>
      <c r="FLD3" s="258" t="s">
        <v>523</v>
      </c>
      <c r="FLF3" s="258" t="s">
        <v>523</v>
      </c>
      <c r="FLH3" s="258" t="s">
        <v>523</v>
      </c>
      <c r="FLJ3" s="258" t="s">
        <v>523</v>
      </c>
      <c r="FLL3" s="258" t="s">
        <v>523</v>
      </c>
      <c r="FLN3" s="258" t="s">
        <v>523</v>
      </c>
      <c r="FLP3" s="258" t="s">
        <v>523</v>
      </c>
      <c r="FLR3" s="258" t="s">
        <v>523</v>
      </c>
      <c r="FLT3" s="258" t="s">
        <v>523</v>
      </c>
      <c r="FLV3" s="258" t="s">
        <v>523</v>
      </c>
      <c r="FLX3" s="258" t="s">
        <v>523</v>
      </c>
      <c r="FLZ3" s="258" t="s">
        <v>523</v>
      </c>
      <c r="FMB3" s="258" t="s">
        <v>523</v>
      </c>
      <c r="FMD3" s="258" t="s">
        <v>523</v>
      </c>
      <c r="FMF3" s="258" t="s">
        <v>523</v>
      </c>
      <c r="FMH3" s="258" t="s">
        <v>523</v>
      </c>
      <c r="FMJ3" s="258" t="s">
        <v>523</v>
      </c>
      <c r="FML3" s="258" t="s">
        <v>523</v>
      </c>
      <c r="FMN3" s="258" t="s">
        <v>523</v>
      </c>
      <c r="FMP3" s="258" t="s">
        <v>523</v>
      </c>
      <c r="FMR3" s="258" t="s">
        <v>523</v>
      </c>
      <c r="FMT3" s="258" t="s">
        <v>523</v>
      </c>
      <c r="FMV3" s="258" t="s">
        <v>523</v>
      </c>
      <c r="FMX3" s="258" t="s">
        <v>523</v>
      </c>
      <c r="FMZ3" s="258" t="s">
        <v>523</v>
      </c>
      <c r="FNB3" s="258" t="s">
        <v>523</v>
      </c>
      <c r="FND3" s="258" t="s">
        <v>523</v>
      </c>
      <c r="FNF3" s="258" t="s">
        <v>523</v>
      </c>
      <c r="FNH3" s="258" t="s">
        <v>523</v>
      </c>
      <c r="FNJ3" s="258" t="s">
        <v>523</v>
      </c>
      <c r="FNL3" s="258" t="s">
        <v>523</v>
      </c>
      <c r="FNN3" s="258" t="s">
        <v>523</v>
      </c>
      <c r="FNP3" s="258" t="s">
        <v>523</v>
      </c>
      <c r="FNR3" s="258" t="s">
        <v>523</v>
      </c>
      <c r="FNT3" s="258" t="s">
        <v>523</v>
      </c>
      <c r="FNV3" s="258" t="s">
        <v>523</v>
      </c>
      <c r="FNX3" s="258" t="s">
        <v>523</v>
      </c>
      <c r="FNZ3" s="258" t="s">
        <v>523</v>
      </c>
      <c r="FOB3" s="258" t="s">
        <v>523</v>
      </c>
      <c r="FOD3" s="258" t="s">
        <v>523</v>
      </c>
      <c r="FOF3" s="258" t="s">
        <v>523</v>
      </c>
      <c r="FOH3" s="258" t="s">
        <v>523</v>
      </c>
      <c r="FOJ3" s="258" t="s">
        <v>523</v>
      </c>
      <c r="FOL3" s="258" t="s">
        <v>523</v>
      </c>
      <c r="FON3" s="258" t="s">
        <v>523</v>
      </c>
      <c r="FOP3" s="258" t="s">
        <v>523</v>
      </c>
      <c r="FOR3" s="258" t="s">
        <v>523</v>
      </c>
      <c r="FOT3" s="258" t="s">
        <v>523</v>
      </c>
      <c r="FOV3" s="258" t="s">
        <v>523</v>
      </c>
      <c r="FOX3" s="258" t="s">
        <v>523</v>
      </c>
      <c r="FOZ3" s="258" t="s">
        <v>523</v>
      </c>
      <c r="FPB3" s="258" t="s">
        <v>523</v>
      </c>
      <c r="FPD3" s="258" t="s">
        <v>523</v>
      </c>
      <c r="FPF3" s="258" t="s">
        <v>523</v>
      </c>
      <c r="FPH3" s="258" t="s">
        <v>523</v>
      </c>
      <c r="FPJ3" s="258" t="s">
        <v>523</v>
      </c>
      <c r="FPL3" s="258" t="s">
        <v>523</v>
      </c>
      <c r="FPN3" s="258" t="s">
        <v>523</v>
      </c>
      <c r="FPP3" s="258" t="s">
        <v>523</v>
      </c>
      <c r="FPR3" s="258" t="s">
        <v>523</v>
      </c>
      <c r="FPT3" s="258" t="s">
        <v>523</v>
      </c>
      <c r="FPV3" s="258" t="s">
        <v>523</v>
      </c>
      <c r="FPX3" s="258" t="s">
        <v>523</v>
      </c>
      <c r="FPZ3" s="258" t="s">
        <v>523</v>
      </c>
      <c r="FQB3" s="258" t="s">
        <v>523</v>
      </c>
      <c r="FQD3" s="258" t="s">
        <v>523</v>
      </c>
      <c r="FQF3" s="258" t="s">
        <v>523</v>
      </c>
      <c r="FQH3" s="258" t="s">
        <v>523</v>
      </c>
      <c r="FQJ3" s="258" t="s">
        <v>523</v>
      </c>
      <c r="FQL3" s="258" t="s">
        <v>523</v>
      </c>
      <c r="FQN3" s="258" t="s">
        <v>523</v>
      </c>
      <c r="FQP3" s="258" t="s">
        <v>523</v>
      </c>
      <c r="FQR3" s="258" t="s">
        <v>523</v>
      </c>
      <c r="FQT3" s="258" t="s">
        <v>523</v>
      </c>
      <c r="FQV3" s="258" t="s">
        <v>523</v>
      </c>
      <c r="FQX3" s="258" t="s">
        <v>523</v>
      </c>
      <c r="FQZ3" s="258" t="s">
        <v>523</v>
      </c>
      <c r="FRB3" s="258" t="s">
        <v>523</v>
      </c>
      <c r="FRD3" s="258" t="s">
        <v>523</v>
      </c>
      <c r="FRF3" s="258" t="s">
        <v>523</v>
      </c>
      <c r="FRH3" s="258" t="s">
        <v>523</v>
      </c>
      <c r="FRJ3" s="258" t="s">
        <v>523</v>
      </c>
      <c r="FRL3" s="258" t="s">
        <v>523</v>
      </c>
      <c r="FRN3" s="258" t="s">
        <v>523</v>
      </c>
      <c r="FRP3" s="258" t="s">
        <v>523</v>
      </c>
      <c r="FRR3" s="258" t="s">
        <v>523</v>
      </c>
      <c r="FRT3" s="258" t="s">
        <v>523</v>
      </c>
      <c r="FRV3" s="258" t="s">
        <v>523</v>
      </c>
      <c r="FRX3" s="258" t="s">
        <v>523</v>
      </c>
      <c r="FRZ3" s="258" t="s">
        <v>523</v>
      </c>
      <c r="FSB3" s="258" t="s">
        <v>523</v>
      </c>
      <c r="FSD3" s="258" t="s">
        <v>523</v>
      </c>
      <c r="FSF3" s="258" t="s">
        <v>523</v>
      </c>
      <c r="FSH3" s="258" t="s">
        <v>523</v>
      </c>
      <c r="FSJ3" s="258" t="s">
        <v>523</v>
      </c>
      <c r="FSL3" s="258" t="s">
        <v>523</v>
      </c>
      <c r="FSN3" s="258" t="s">
        <v>523</v>
      </c>
      <c r="FSP3" s="258" t="s">
        <v>523</v>
      </c>
      <c r="FSR3" s="258" t="s">
        <v>523</v>
      </c>
      <c r="FST3" s="258" t="s">
        <v>523</v>
      </c>
      <c r="FSV3" s="258" t="s">
        <v>523</v>
      </c>
      <c r="FSX3" s="258" t="s">
        <v>523</v>
      </c>
      <c r="FSZ3" s="258" t="s">
        <v>523</v>
      </c>
      <c r="FTB3" s="258" t="s">
        <v>523</v>
      </c>
      <c r="FTD3" s="258" t="s">
        <v>523</v>
      </c>
      <c r="FTF3" s="258" t="s">
        <v>523</v>
      </c>
      <c r="FTH3" s="258" t="s">
        <v>523</v>
      </c>
      <c r="FTJ3" s="258" t="s">
        <v>523</v>
      </c>
      <c r="FTL3" s="258" t="s">
        <v>523</v>
      </c>
      <c r="FTN3" s="258" t="s">
        <v>523</v>
      </c>
      <c r="FTP3" s="258" t="s">
        <v>523</v>
      </c>
      <c r="FTR3" s="258" t="s">
        <v>523</v>
      </c>
      <c r="FTT3" s="258" t="s">
        <v>523</v>
      </c>
      <c r="FTV3" s="258" t="s">
        <v>523</v>
      </c>
      <c r="FTX3" s="258" t="s">
        <v>523</v>
      </c>
      <c r="FTZ3" s="258" t="s">
        <v>523</v>
      </c>
      <c r="FUB3" s="258" t="s">
        <v>523</v>
      </c>
      <c r="FUD3" s="258" t="s">
        <v>523</v>
      </c>
      <c r="FUF3" s="258" t="s">
        <v>523</v>
      </c>
      <c r="FUH3" s="258" t="s">
        <v>523</v>
      </c>
      <c r="FUJ3" s="258" t="s">
        <v>523</v>
      </c>
      <c r="FUL3" s="258" t="s">
        <v>523</v>
      </c>
      <c r="FUN3" s="258" t="s">
        <v>523</v>
      </c>
      <c r="FUP3" s="258" t="s">
        <v>523</v>
      </c>
      <c r="FUR3" s="258" t="s">
        <v>523</v>
      </c>
      <c r="FUT3" s="258" t="s">
        <v>523</v>
      </c>
      <c r="FUV3" s="258" t="s">
        <v>523</v>
      </c>
      <c r="FUX3" s="258" t="s">
        <v>523</v>
      </c>
      <c r="FUZ3" s="258" t="s">
        <v>523</v>
      </c>
      <c r="FVB3" s="258" t="s">
        <v>523</v>
      </c>
      <c r="FVD3" s="258" t="s">
        <v>523</v>
      </c>
      <c r="FVF3" s="258" t="s">
        <v>523</v>
      </c>
      <c r="FVH3" s="258" t="s">
        <v>523</v>
      </c>
      <c r="FVJ3" s="258" t="s">
        <v>523</v>
      </c>
      <c r="FVL3" s="258" t="s">
        <v>523</v>
      </c>
      <c r="FVN3" s="258" t="s">
        <v>523</v>
      </c>
      <c r="FVP3" s="258" t="s">
        <v>523</v>
      </c>
      <c r="FVR3" s="258" t="s">
        <v>523</v>
      </c>
      <c r="FVT3" s="258" t="s">
        <v>523</v>
      </c>
      <c r="FVV3" s="258" t="s">
        <v>523</v>
      </c>
      <c r="FVX3" s="258" t="s">
        <v>523</v>
      </c>
      <c r="FVZ3" s="258" t="s">
        <v>523</v>
      </c>
      <c r="FWB3" s="258" t="s">
        <v>523</v>
      </c>
      <c r="FWD3" s="258" t="s">
        <v>523</v>
      </c>
      <c r="FWF3" s="258" t="s">
        <v>523</v>
      </c>
      <c r="FWH3" s="258" t="s">
        <v>523</v>
      </c>
      <c r="FWJ3" s="258" t="s">
        <v>523</v>
      </c>
      <c r="FWL3" s="258" t="s">
        <v>523</v>
      </c>
      <c r="FWN3" s="258" t="s">
        <v>523</v>
      </c>
      <c r="FWP3" s="258" t="s">
        <v>523</v>
      </c>
      <c r="FWR3" s="258" t="s">
        <v>523</v>
      </c>
      <c r="FWT3" s="258" t="s">
        <v>523</v>
      </c>
      <c r="FWV3" s="258" t="s">
        <v>523</v>
      </c>
      <c r="FWX3" s="258" t="s">
        <v>523</v>
      </c>
      <c r="FWZ3" s="258" t="s">
        <v>523</v>
      </c>
      <c r="FXB3" s="258" t="s">
        <v>523</v>
      </c>
      <c r="FXD3" s="258" t="s">
        <v>523</v>
      </c>
      <c r="FXF3" s="258" t="s">
        <v>523</v>
      </c>
      <c r="FXH3" s="258" t="s">
        <v>523</v>
      </c>
      <c r="FXJ3" s="258" t="s">
        <v>523</v>
      </c>
      <c r="FXL3" s="258" t="s">
        <v>523</v>
      </c>
      <c r="FXN3" s="258" t="s">
        <v>523</v>
      </c>
      <c r="FXP3" s="258" t="s">
        <v>523</v>
      </c>
      <c r="FXR3" s="258" t="s">
        <v>523</v>
      </c>
      <c r="FXT3" s="258" t="s">
        <v>523</v>
      </c>
      <c r="FXV3" s="258" t="s">
        <v>523</v>
      </c>
      <c r="FXX3" s="258" t="s">
        <v>523</v>
      </c>
      <c r="FXZ3" s="258" t="s">
        <v>523</v>
      </c>
      <c r="FYB3" s="258" t="s">
        <v>523</v>
      </c>
      <c r="FYD3" s="258" t="s">
        <v>523</v>
      </c>
      <c r="FYF3" s="258" t="s">
        <v>523</v>
      </c>
      <c r="FYH3" s="258" t="s">
        <v>523</v>
      </c>
      <c r="FYJ3" s="258" t="s">
        <v>523</v>
      </c>
      <c r="FYL3" s="258" t="s">
        <v>523</v>
      </c>
      <c r="FYN3" s="258" t="s">
        <v>523</v>
      </c>
      <c r="FYP3" s="258" t="s">
        <v>523</v>
      </c>
      <c r="FYR3" s="258" t="s">
        <v>523</v>
      </c>
      <c r="FYT3" s="258" t="s">
        <v>523</v>
      </c>
      <c r="FYV3" s="258" t="s">
        <v>523</v>
      </c>
      <c r="FYX3" s="258" t="s">
        <v>523</v>
      </c>
      <c r="FYZ3" s="258" t="s">
        <v>523</v>
      </c>
      <c r="FZB3" s="258" t="s">
        <v>523</v>
      </c>
      <c r="FZD3" s="258" t="s">
        <v>523</v>
      </c>
      <c r="FZF3" s="258" t="s">
        <v>523</v>
      </c>
      <c r="FZH3" s="258" t="s">
        <v>523</v>
      </c>
      <c r="FZJ3" s="258" t="s">
        <v>523</v>
      </c>
      <c r="FZL3" s="258" t="s">
        <v>523</v>
      </c>
      <c r="FZN3" s="258" t="s">
        <v>523</v>
      </c>
      <c r="FZP3" s="258" t="s">
        <v>523</v>
      </c>
      <c r="FZR3" s="258" t="s">
        <v>523</v>
      </c>
      <c r="FZT3" s="258" t="s">
        <v>523</v>
      </c>
      <c r="FZV3" s="258" t="s">
        <v>523</v>
      </c>
      <c r="FZX3" s="258" t="s">
        <v>523</v>
      </c>
      <c r="FZZ3" s="258" t="s">
        <v>523</v>
      </c>
      <c r="GAB3" s="258" t="s">
        <v>523</v>
      </c>
      <c r="GAD3" s="258" t="s">
        <v>523</v>
      </c>
      <c r="GAF3" s="258" t="s">
        <v>523</v>
      </c>
      <c r="GAH3" s="258" t="s">
        <v>523</v>
      </c>
      <c r="GAJ3" s="258" t="s">
        <v>523</v>
      </c>
      <c r="GAL3" s="258" t="s">
        <v>523</v>
      </c>
      <c r="GAN3" s="258" t="s">
        <v>523</v>
      </c>
      <c r="GAP3" s="258" t="s">
        <v>523</v>
      </c>
      <c r="GAR3" s="258" t="s">
        <v>523</v>
      </c>
      <c r="GAT3" s="258" t="s">
        <v>523</v>
      </c>
      <c r="GAV3" s="258" t="s">
        <v>523</v>
      </c>
      <c r="GAX3" s="258" t="s">
        <v>523</v>
      </c>
      <c r="GAZ3" s="258" t="s">
        <v>523</v>
      </c>
      <c r="GBB3" s="258" t="s">
        <v>523</v>
      </c>
      <c r="GBD3" s="258" t="s">
        <v>523</v>
      </c>
      <c r="GBF3" s="258" t="s">
        <v>523</v>
      </c>
      <c r="GBH3" s="258" t="s">
        <v>523</v>
      </c>
      <c r="GBJ3" s="258" t="s">
        <v>523</v>
      </c>
      <c r="GBL3" s="258" t="s">
        <v>523</v>
      </c>
      <c r="GBN3" s="258" t="s">
        <v>523</v>
      </c>
      <c r="GBP3" s="258" t="s">
        <v>523</v>
      </c>
      <c r="GBR3" s="258" t="s">
        <v>523</v>
      </c>
      <c r="GBT3" s="258" t="s">
        <v>523</v>
      </c>
      <c r="GBV3" s="258" t="s">
        <v>523</v>
      </c>
      <c r="GBX3" s="258" t="s">
        <v>523</v>
      </c>
      <c r="GBZ3" s="258" t="s">
        <v>523</v>
      </c>
      <c r="GCB3" s="258" t="s">
        <v>523</v>
      </c>
      <c r="GCD3" s="258" t="s">
        <v>523</v>
      </c>
      <c r="GCF3" s="258" t="s">
        <v>523</v>
      </c>
      <c r="GCH3" s="258" t="s">
        <v>523</v>
      </c>
      <c r="GCJ3" s="258" t="s">
        <v>523</v>
      </c>
      <c r="GCL3" s="258" t="s">
        <v>523</v>
      </c>
      <c r="GCN3" s="258" t="s">
        <v>523</v>
      </c>
      <c r="GCP3" s="258" t="s">
        <v>523</v>
      </c>
      <c r="GCR3" s="258" t="s">
        <v>523</v>
      </c>
      <c r="GCT3" s="258" t="s">
        <v>523</v>
      </c>
      <c r="GCV3" s="258" t="s">
        <v>523</v>
      </c>
      <c r="GCX3" s="258" t="s">
        <v>523</v>
      </c>
      <c r="GCZ3" s="258" t="s">
        <v>523</v>
      </c>
      <c r="GDB3" s="258" t="s">
        <v>523</v>
      </c>
      <c r="GDD3" s="258" t="s">
        <v>523</v>
      </c>
      <c r="GDF3" s="258" t="s">
        <v>523</v>
      </c>
      <c r="GDH3" s="258" t="s">
        <v>523</v>
      </c>
      <c r="GDJ3" s="258" t="s">
        <v>523</v>
      </c>
      <c r="GDL3" s="258" t="s">
        <v>523</v>
      </c>
      <c r="GDN3" s="258" t="s">
        <v>523</v>
      </c>
      <c r="GDP3" s="258" t="s">
        <v>523</v>
      </c>
      <c r="GDR3" s="258" t="s">
        <v>523</v>
      </c>
      <c r="GDT3" s="258" t="s">
        <v>523</v>
      </c>
      <c r="GDV3" s="258" t="s">
        <v>523</v>
      </c>
      <c r="GDX3" s="258" t="s">
        <v>523</v>
      </c>
      <c r="GDZ3" s="258" t="s">
        <v>523</v>
      </c>
      <c r="GEB3" s="258" t="s">
        <v>523</v>
      </c>
      <c r="GED3" s="258" t="s">
        <v>523</v>
      </c>
      <c r="GEF3" s="258" t="s">
        <v>523</v>
      </c>
      <c r="GEH3" s="258" t="s">
        <v>523</v>
      </c>
      <c r="GEJ3" s="258" t="s">
        <v>523</v>
      </c>
      <c r="GEL3" s="258" t="s">
        <v>523</v>
      </c>
      <c r="GEN3" s="258" t="s">
        <v>523</v>
      </c>
      <c r="GEP3" s="258" t="s">
        <v>523</v>
      </c>
      <c r="GER3" s="258" t="s">
        <v>523</v>
      </c>
      <c r="GET3" s="258" t="s">
        <v>523</v>
      </c>
      <c r="GEV3" s="258" t="s">
        <v>523</v>
      </c>
      <c r="GEX3" s="258" t="s">
        <v>523</v>
      </c>
      <c r="GEZ3" s="258" t="s">
        <v>523</v>
      </c>
      <c r="GFB3" s="258" t="s">
        <v>523</v>
      </c>
      <c r="GFD3" s="258" t="s">
        <v>523</v>
      </c>
      <c r="GFF3" s="258" t="s">
        <v>523</v>
      </c>
      <c r="GFH3" s="258" t="s">
        <v>523</v>
      </c>
      <c r="GFJ3" s="258" t="s">
        <v>523</v>
      </c>
      <c r="GFL3" s="258" t="s">
        <v>523</v>
      </c>
      <c r="GFN3" s="258" t="s">
        <v>523</v>
      </c>
      <c r="GFP3" s="258" t="s">
        <v>523</v>
      </c>
      <c r="GFR3" s="258" t="s">
        <v>523</v>
      </c>
      <c r="GFT3" s="258" t="s">
        <v>523</v>
      </c>
      <c r="GFV3" s="258" t="s">
        <v>523</v>
      </c>
      <c r="GFX3" s="258" t="s">
        <v>523</v>
      </c>
      <c r="GFZ3" s="258" t="s">
        <v>523</v>
      </c>
      <c r="GGB3" s="258" t="s">
        <v>523</v>
      </c>
      <c r="GGD3" s="258" t="s">
        <v>523</v>
      </c>
      <c r="GGF3" s="258" t="s">
        <v>523</v>
      </c>
      <c r="GGH3" s="258" t="s">
        <v>523</v>
      </c>
      <c r="GGJ3" s="258" t="s">
        <v>523</v>
      </c>
      <c r="GGL3" s="258" t="s">
        <v>523</v>
      </c>
      <c r="GGN3" s="258" t="s">
        <v>523</v>
      </c>
      <c r="GGP3" s="258" t="s">
        <v>523</v>
      </c>
      <c r="GGR3" s="258" t="s">
        <v>523</v>
      </c>
      <c r="GGT3" s="258" t="s">
        <v>523</v>
      </c>
      <c r="GGV3" s="258" t="s">
        <v>523</v>
      </c>
      <c r="GGX3" s="258" t="s">
        <v>523</v>
      </c>
      <c r="GGZ3" s="258" t="s">
        <v>523</v>
      </c>
      <c r="GHB3" s="258" t="s">
        <v>523</v>
      </c>
      <c r="GHD3" s="258" t="s">
        <v>523</v>
      </c>
      <c r="GHF3" s="258" t="s">
        <v>523</v>
      </c>
      <c r="GHH3" s="258" t="s">
        <v>523</v>
      </c>
      <c r="GHJ3" s="258" t="s">
        <v>523</v>
      </c>
      <c r="GHL3" s="258" t="s">
        <v>523</v>
      </c>
      <c r="GHN3" s="258" t="s">
        <v>523</v>
      </c>
      <c r="GHP3" s="258" t="s">
        <v>523</v>
      </c>
      <c r="GHR3" s="258" t="s">
        <v>523</v>
      </c>
      <c r="GHT3" s="258" t="s">
        <v>523</v>
      </c>
      <c r="GHV3" s="258" t="s">
        <v>523</v>
      </c>
      <c r="GHX3" s="258" t="s">
        <v>523</v>
      </c>
      <c r="GHZ3" s="258" t="s">
        <v>523</v>
      </c>
      <c r="GIB3" s="258" t="s">
        <v>523</v>
      </c>
      <c r="GID3" s="258" t="s">
        <v>523</v>
      </c>
      <c r="GIF3" s="258" t="s">
        <v>523</v>
      </c>
      <c r="GIH3" s="258" t="s">
        <v>523</v>
      </c>
      <c r="GIJ3" s="258" t="s">
        <v>523</v>
      </c>
      <c r="GIL3" s="258" t="s">
        <v>523</v>
      </c>
      <c r="GIN3" s="258" t="s">
        <v>523</v>
      </c>
      <c r="GIP3" s="258" t="s">
        <v>523</v>
      </c>
      <c r="GIR3" s="258" t="s">
        <v>523</v>
      </c>
      <c r="GIT3" s="258" t="s">
        <v>523</v>
      </c>
      <c r="GIV3" s="258" t="s">
        <v>523</v>
      </c>
      <c r="GIX3" s="258" t="s">
        <v>523</v>
      </c>
      <c r="GIZ3" s="258" t="s">
        <v>523</v>
      </c>
      <c r="GJB3" s="258" t="s">
        <v>523</v>
      </c>
      <c r="GJD3" s="258" t="s">
        <v>523</v>
      </c>
      <c r="GJF3" s="258" t="s">
        <v>523</v>
      </c>
      <c r="GJH3" s="258" t="s">
        <v>523</v>
      </c>
      <c r="GJJ3" s="258" t="s">
        <v>523</v>
      </c>
      <c r="GJL3" s="258" t="s">
        <v>523</v>
      </c>
      <c r="GJN3" s="258" t="s">
        <v>523</v>
      </c>
      <c r="GJP3" s="258" t="s">
        <v>523</v>
      </c>
      <c r="GJR3" s="258" t="s">
        <v>523</v>
      </c>
      <c r="GJT3" s="258" t="s">
        <v>523</v>
      </c>
      <c r="GJV3" s="258" t="s">
        <v>523</v>
      </c>
      <c r="GJX3" s="258" t="s">
        <v>523</v>
      </c>
      <c r="GJZ3" s="258" t="s">
        <v>523</v>
      </c>
      <c r="GKB3" s="258" t="s">
        <v>523</v>
      </c>
      <c r="GKD3" s="258" t="s">
        <v>523</v>
      </c>
      <c r="GKF3" s="258" t="s">
        <v>523</v>
      </c>
      <c r="GKH3" s="258" t="s">
        <v>523</v>
      </c>
      <c r="GKJ3" s="258" t="s">
        <v>523</v>
      </c>
      <c r="GKL3" s="258" t="s">
        <v>523</v>
      </c>
      <c r="GKN3" s="258" t="s">
        <v>523</v>
      </c>
      <c r="GKP3" s="258" t="s">
        <v>523</v>
      </c>
      <c r="GKR3" s="258" t="s">
        <v>523</v>
      </c>
      <c r="GKT3" s="258" t="s">
        <v>523</v>
      </c>
      <c r="GKV3" s="258" t="s">
        <v>523</v>
      </c>
      <c r="GKX3" s="258" t="s">
        <v>523</v>
      </c>
      <c r="GKZ3" s="258" t="s">
        <v>523</v>
      </c>
      <c r="GLB3" s="258" t="s">
        <v>523</v>
      </c>
      <c r="GLD3" s="258" t="s">
        <v>523</v>
      </c>
      <c r="GLF3" s="258" t="s">
        <v>523</v>
      </c>
      <c r="GLH3" s="258" t="s">
        <v>523</v>
      </c>
      <c r="GLJ3" s="258" t="s">
        <v>523</v>
      </c>
      <c r="GLL3" s="258" t="s">
        <v>523</v>
      </c>
      <c r="GLN3" s="258" t="s">
        <v>523</v>
      </c>
      <c r="GLP3" s="258" t="s">
        <v>523</v>
      </c>
      <c r="GLR3" s="258" t="s">
        <v>523</v>
      </c>
      <c r="GLT3" s="258" t="s">
        <v>523</v>
      </c>
      <c r="GLV3" s="258" t="s">
        <v>523</v>
      </c>
      <c r="GLX3" s="258" t="s">
        <v>523</v>
      </c>
      <c r="GLZ3" s="258" t="s">
        <v>523</v>
      </c>
      <c r="GMB3" s="258" t="s">
        <v>523</v>
      </c>
      <c r="GMD3" s="258" t="s">
        <v>523</v>
      </c>
      <c r="GMF3" s="258" t="s">
        <v>523</v>
      </c>
      <c r="GMH3" s="258" t="s">
        <v>523</v>
      </c>
      <c r="GMJ3" s="258" t="s">
        <v>523</v>
      </c>
      <c r="GML3" s="258" t="s">
        <v>523</v>
      </c>
      <c r="GMN3" s="258" t="s">
        <v>523</v>
      </c>
      <c r="GMP3" s="258" t="s">
        <v>523</v>
      </c>
      <c r="GMR3" s="258" t="s">
        <v>523</v>
      </c>
      <c r="GMT3" s="258" t="s">
        <v>523</v>
      </c>
      <c r="GMV3" s="258" t="s">
        <v>523</v>
      </c>
      <c r="GMX3" s="258" t="s">
        <v>523</v>
      </c>
      <c r="GMZ3" s="258" t="s">
        <v>523</v>
      </c>
      <c r="GNB3" s="258" t="s">
        <v>523</v>
      </c>
      <c r="GND3" s="258" t="s">
        <v>523</v>
      </c>
      <c r="GNF3" s="258" t="s">
        <v>523</v>
      </c>
      <c r="GNH3" s="258" t="s">
        <v>523</v>
      </c>
      <c r="GNJ3" s="258" t="s">
        <v>523</v>
      </c>
      <c r="GNL3" s="258" t="s">
        <v>523</v>
      </c>
      <c r="GNN3" s="258" t="s">
        <v>523</v>
      </c>
      <c r="GNP3" s="258" t="s">
        <v>523</v>
      </c>
      <c r="GNR3" s="258" t="s">
        <v>523</v>
      </c>
      <c r="GNT3" s="258" t="s">
        <v>523</v>
      </c>
      <c r="GNV3" s="258" t="s">
        <v>523</v>
      </c>
      <c r="GNX3" s="258" t="s">
        <v>523</v>
      </c>
      <c r="GNZ3" s="258" t="s">
        <v>523</v>
      </c>
      <c r="GOB3" s="258" t="s">
        <v>523</v>
      </c>
      <c r="GOD3" s="258" t="s">
        <v>523</v>
      </c>
      <c r="GOF3" s="258" t="s">
        <v>523</v>
      </c>
      <c r="GOH3" s="258" t="s">
        <v>523</v>
      </c>
      <c r="GOJ3" s="258" t="s">
        <v>523</v>
      </c>
      <c r="GOL3" s="258" t="s">
        <v>523</v>
      </c>
      <c r="GON3" s="258" t="s">
        <v>523</v>
      </c>
      <c r="GOP3" s="258" t="s">
        <v>523</v>
      </c>
      <c r="GOR3" s="258" t="s">
        <v>523</v>
      </c>
      <c r="GOT3" s="258" t="s">
        <v>523</v>
      </c>
      <c r="GOV3" s="258" t="s">
        <v>523</v>
      </c>
      <c r="GOX3" s="258" t="s">
        <v>523</v>
      </c>
      <c r="GOZ3" s="258" t="s">
        <v>523</v>
      </c>
      <c r="GPB3" s="258" t="s">
        <v>523</v>
      </c>
      <c r="GPD3" s="258" t="s">
        <v>523</v>
      </c>
      <c r="GPF3" s="258" t="s">
        <v>523</v>
      </c>
      <c r="GPH3" s="258" t="s">
        <v>523</v>
      </c>
      <c r="GPJ3" s="258" t="s">
        <v>523</v>
      </c>
      <c r="GPL3" s="258" t="s">
        <v>523</v>
      </c>
      <c r="GPN3" s="258" t="s">
        <v>523</v>
      </c>
      <c r="GPP3" s="258" t="s">
        <v>523</v>
      </c>
      <c r="GPR3" s="258" t="s">
        <v>523</v>
      </c>
      <c r="GPT3" s="258" t="s">
        <v>523</v>
      </c>
      <c r="GPV3" s="258" t="s">
        <v>523</v>
      </c>
      <c r="GPX3" s="258" t="s">
        <v>523</v>
      </c>
      <c r="GPZ3" s="258" t="s">
        <v>523</v>
      </c>
      <c r="GQB3" s="258" t="s">
        <v>523</v>
      </c>
      <c r="GQD3" s="258" t="s">
        <v>523</v>
      </c>
      <c r="GQF3" s="258" t="s">
        <v>523</v>
      </c>
      <c r="GQH3" s="258" t="s">
        <v>523</v>
      </c>
      <c r="GQJ3" s="258" t="s">
        <v>523</v>
      </c>
      <c r="GQL3" s="258" t="s">
        <v>523</v>
      </c>
      <c r="GQN3" s="258" t="s">
        <v>523</v>
      </c>
      <c r="GQP3" s="258" t="s">
        <v>523</v>
      </c>
      <c r="GQR3" s="258" t="s">
        <v>523</v>
      </c>
      <c r="GQT3" s="258" t="s">
        <v>523</v>
      </c>
      <c r="GQV3" s="258" t="s">
        <v>523</v>
      </c>
      <c r="GQX3" s="258" t="s">
        <v>523</v>
      </c>
      <c r="GQZ3" s="258" t="s">
        <v>523</v>
      </c>
      <c r="GRB3" s="258" t="s">
        <v>523</v>
      </c>
      <c r="GRD3" s="258" t="s">
        <v>523</v>
      </c>
      <c r="GRF3" s="258" t="s">
        <v>523</v>
      </c>
      <c r="GRH3" s="258" t="s">
        <v>523</v>
      </c>
      <c r="GRJ3" s="258" t="s">
        <v>523</v>
      </c>
      <c r="GRL3" s="258" t="s">
        <v>523</v>
      </c>
      <c r="GRN3" s="258" t="s">
        <v>523</v>
      </c>
      <c r="GRP3" s="258" t="s">
        <v>523</v>
      </c>
      <c r="GRR3" s="258" t="s">
        <v>523</v>
      </c>
      <c r="GRT3" s="258" t="s">
        <v>523</v>
      </c>
      <c r="GRV3" s="258" t="s">
        <v>523</v>
      </c>
      <c r="GRX3" s="258" t="s">
        <v>523</v>
      </c>
      <c r="GRZ3" s="258" t="s">
        <v>523</v>
      </c>
      <c r="GSB3" s="258" t="s">
        <v>523</v>
      </c>
      <c r="GSD3" s="258" t="s">
        <v>523</v>
      </c>
      <c r="GSF3" s="258" t="s">
        <v>523</v>
      </c>
      <c r="GSH3" s="258" t="s">
        <v>523</v>
      </c>
      <c r="GSJ3" s="258" t="s">
        <v>523</v>
      </c>
      <c r="GSL3" s="258" t="s">
        <v>523</v>
      </c>
      <c r="GSN3" s="258" t="s">
        <v>523</v>
      </c>
      <c r="GSP3" s="258" t="s">
        <v>523</v>
      </c>
      <c r="GSR3" s="258" t="s">
        <v>523</v>
      </c>
      <c r="GST3" s="258" t="s">
        <v>523</v>
      </c>
      <c r="GSV3" s="258" t="s">
        <v>523</v>
      </c>
      <c r="GSX3" s="258" t="s">
        <v>523</v>
      </c>
      <c r="GSZ3" s="258" t="s">
        <v>523</v>
      </c>
      <c r="GTB3" s="258" t="s">
        <v>523</v>
      </c>
      <c r="GTD3" s="258" t="s">
        <v>523</v>
      </c>
      <c r="GTF3" s="258" t="s">
        <v>523</v>
      </c>
      <c r="GTH3" s="258" t="s">
        <v>523</v>
      </c>
      <c r="GTJ3" s="258" t="s">
        <v>523</v>
      </c>
      <c r="GTL3" s="258" t="s">
        <v>523</v>
      </c>
      <c r="GTN3" s="258" t="s">
        <v>523</v>
      </c>
      <c r="GTP3" s="258" t="s">
        <v>523</v>
      </c>
      <c r="GTR3" s="258" t="s">
        <v>523</v>
      </c>
      <c r="GTT3" s="258" t="s">
        <v>523</v>
      </c>
      <c r="GTV3" s="258" t="s">
        <v>523</v>
      </c>
      <c r="GTX3" s="258" t="s">
        <v>523</v>
      </c>
      <c r="GTZ3" s="258" t="s">
        <v>523</v>
      </c>
      <c r="GUB3" s="258" t="s">
        <v>523</v>
      </c>
      <c r="GUD3" s="258" t="s">
        <v>523</v>
      </c>
      <c r="GUF3" s="258" t="s">
        <v>523</v>
      </c>
      <c r="GUH3" s="258" t="s">
        <v>523</v>
      </c>
      <c r="GUJ3" s="258" t="s">
        <v>523</v>
      </c>
      <c r="GUL3" s="258" t="s">
        <v>523</v>
      </c>
      <c r="GUN3" s="258" t="s">
        <v>523</v>
      </c>
      <c r="GUP3" s="258" t="s">
        <v>523</v>
      </c>
      <c r="GUR3" s="258" t="s">
        <v>523</v>
      </c>
      <c r="GUT3" s="258" t="s">
        <v>523</v>
      </c>
      <c r="GUV3" s="258" t="s">
        <v>523</v>
      </c>
      <c r="GUX3" s="258" t="s">
        <v>523</v>
      </c>
      <c r="GUZ3" s="258" t="s">
        <v>523</v>
      </c>
      <c r="GVB3" s="258" t="s">
        <v>523</v>
      </c>
      <c r="GVD3" s="258" t="s">
        <v>523</v>
      </c>
      <c r="GVF3" s="258" t="s">
        <v>523</v>
      </c>
      <c r="GVH3" s="258" t="s">
        <v>523</v>
      </c>
      <c r="GVJ3" s="258" t="s">
        <v>523</v>
      </c>
      <c r="GVL3" s="258" t="s">
        <v>523</v>
      </c>
      <c r="GVN3" s="258" t="s">
        <v>523</v>
      </c>
      <c r="GVP3" s="258" t="s">
        <v>523</v>
      </c>
      <c r="GVR3" s="258" t="s">
        <v>523</v>
      </c>
      <c r="GVT3" s="258" t="s">
        <v>523</v>
      </c>
      <c r="GVV3" s="258" t="s">
        <v>523</v>
      </c>
      <c r="GVX3" s="258" t="s">
        <v>523</v>
      </c>
      <c r="GVZ3" s="258" t="s">
        <v>523</v>
      </c>
      <c r="GWB3" s="258" t="s">
        <v>523</v>
      </c>
      <c r="GWD3" s="258" t="s">
        <v>523</v>
      </c>
      <c r="GWF3" s="258" t="s">
        <v>523</v>
      </c>
      <c r="GWH3" s="258" t="s">
        <v>523</v>
      </c>
      <c r="GWJ3" s="258" t="s">
        <v>523</v>
      </c>
      <c r="GWL3" s="258" t="s">
        <v>523</v>
      </c>
      <c r="GWN3" s="258" t="s">
        <v>523</v>
      </c>
      <c r="GWP3" s="258" t="s">
        <v>523</v>
      </c>
      <c r="GWR3" s="258" t="s">
        <v>523</v>
      </c>
      <c r="GWT3" s="258" t="s">
        <v>523</v>
      </c>
      <c r="GWV3" s="258" t="s">
        <v>523</v>
      </c>
      <c r="GWX3" s="258" t="s">
        <v>523</v>
      </c>
      <c r="GWZ3" s="258" t="s">
        <v>523</v>
      </c>
      <c r="GXB3" s="258" t="s">
        <v>523</v>
      </c>
      <c r="GXD3" s="258" t="s">
        <v>523</v>
      </c>
      <c r="GXF3" s="258" t="s">
        <v>523</v>
      </c>
      <c r="GXH3" s="258" t="s">
        <v>523</v>
      </c>
      <c r="GXJ3" s="258" t="s">
        <v>523</v>
      </c>
      <c r="GXL3" s="258" t="s">
        <v>523</v>
      </c>
      <c r="GXN3" s="258" t="s">
        <v>523</v>
      </c>
      <c r="GXP3" s="258" t="s">
        <v>523</v>
      </c>
      <c r="GXR3" s="258" t="s">
        <v>523</v>
      </c>
      <c r="GXT3" s="258" t="s">
        <v>523</v>
      </c>
      <c r="GXV3" s="258" t="s">
        <v>523</v>
      </c>
      <c r="GXX3" s="258" t="s">
        <v>523</v>
      </c>
      <c r="GXZ3" s="258" t="s">
        <v>523</v>
      </c>
      <c r="GYB3" s="258" t="s">
        <v>523</v>
      </c>
      <c r="GYD3" s="258" t="s">
        <v>523</v>
      </c>
      <c r="GYF3" s="258" t="s">
        <v>523</v>
      </c>
      <c r="GYH3" s="258" t="s">
        <v>523</v>
      </c>
      <c r="GYJ3" s="258" t="s">
        <v>523</v>
      </c>
      <c r="GYL3" s="258" t="s">
        <v>523</v>
      </c>
      <c r="GYN3" s="258" t="s">
        <v>523</v>
      </c>
      <c r="GYP3" s="258" t="s">
        <v>523</v>
      </c>
      <c r="GYR3" s="258" t="s">
        <v>523</v>
      </c>
      <c r="GYT3" s="258" t="s">
        <v>523</v>
      </c>
      <c r="GYV3" s="258" t="s">
        <v>523</v>
      </c>
      <c r="GYX3" s="258" t="s">
        <v>523</v>
      </c>
      <c r="GYZ3" s="258" t="s">
        <v>523</v>
      </c>
      <c r="GZB3" s="258" t="s">
        <v>523</v>
      </c>
      <c r="GZD3" s="258" t="s">
        <v>523</v>
      </c>
      <c r="GZF3" s="258" t="s">
        <v>523</v>
      </c>
      <c r="GZH3" s="258" t="s">
        <v>523</v>
      </c>
      <c r="GZJ3" s="258" t="s">
        <v>523</v>
      </c>
      <c r="GZL3" s="258" t="s">
        <v>523</v>
      </c>
      <c r="GZN3" s="258" t="s">
        <v>523</v>
      </c>
      <c r="GZP3" s="258" t="s">
        <v>523</v>
      </c>
      <c r="GZR3" s="258" t="s">
        <v>523</v>
      </c>
      <c r="GZT3" s="258" t="s">
        <v>523</v>
      </c>
      <c r="GZV3" s="258" t="s">
        <v>523</v>
      </c>
      <c r="GZX3" s="258" t="s">
        <v>523</v>
      </c>
      <c r="GZZ3" s="258" t="s">
        <v>523</v>
      </c>
      <c r="HAB3" s="258" t="s">
        <v>523</v>
      </c>
      <c r="HAD3" s="258" t="s">
        <v>523</v>
      </c>
      <c r="HAF3" s="258" t="s">
        <v>523</v>
      </c>
      <c r="HAH3" s="258" t="s">
        <v>523</v>
      </c>
      <c r="HAJ3" s="258" t="s">
        <v>523</v>
      </c>
      <c r="HAL3" s="258" t="s">
        <v>523</v>
      </c>
      <c r="HAN3" s="258" t="s">
        <v>523</v>
      </c>
      <c r="HAP3" s="258" t="s">
        <v>523</v>
      </c>
      <c r="HAR3" s="258" t="s">
        <v>523</v>
      </c>
      <c r="HAT3" s="258" t="s">
        <v>523</v>
      </c>
      <c r="HAV3" s="258" t="s">
        <v>523</v>
      </c>
      <c r="HAX3" s="258" t="s">
        <v>523</v>
      </c>
      <c r="HAZ3" s="258" t="s">
        <v>523</v>
      </c>
      <c r="HBB3" s="258" t="s">
        <v>523</v>
      </c>
      <c r="HBD3" s="258" t="s">
        <v>523</v>
      </c>
      <c r="HBF3" s="258" t="s">
        <v>523</v>
      </c>
      <c r="HBH3" s="258" t="s">
        <v>523</v>
      </c>
      <c r="HBJ3" s="258" t="s">
        <v>523</v>
      </c>
      <c r="HBL3" s="258" t="s">
        <v>523</v>
      </c>
      <c r="HBN3" s="258" t="s">
        <v>523</v>
      </c>
      <c r="HBP3" s="258" t="s">
        <v>523</v>
      </c>
      <c r="HBR3" s="258" t="s">
        <v>523</v>
      </c>
      <c r="HBT3" s="258" t="s">
        <v>523</v>
      </c>
      <c r="HBV3" s="258" t="s">
        <v>523</v>
      </c>
      <c r="HBX3" s="258" t="s">
        <v>523</v>
      </c>
      <c r="HBZ3" s="258" t="s">
        <v>523</v>
      </c>
      <c r="HCB3" s="258" t="s">
        <v>523</v>
      </c>
      <c r="HCD3" s="258" t="s">
        <v>523</v>
      </c>
      <c r="HCF3" s="258" t="s">
        <v>523</v>
      </c>
      <c r="HCH3" s="258" t="s">
        <v>523</v>
      </c>
      <c r="HCJ3" s="258" t="s">
        <v>523</v>
      </c>
      <c r="HCL3" s="258" t="s">
        <v>523</v>
      </c>
      <c r="HCN3" s="258" t="s">
        <v>523</v>
      </c>
      <c r="HCP3" s="258" t="s">
        <v>523</v>
      </c>
      <c r="HCR3" s="258" t="s">
        <v>523</v>
      </c>
      <c r="HCT3" s="258" t="s">
        <v>523</v>
      </c>
      <c r="HCV3" s="258" t="s">
        <v>523</v>
      </c>
      <c r="HCX3" s="258" t="s">
        <v>523</v>
      </c>
      <c r="HCZ3" s="258" t="s">
        <v>523</v>
      </c>
      <c r="HDB3" s="258" t="s">
        <v>523</v>
      </c>
      <c r="HDD3" s="258" t="s">
        <v>523</v>
      </c>
      <c r="HDF3" s="258" t="s">
        <v>523</v>
      </c>
      <c r="HDH3" s="258" t="s">
        <v>523</v>
      </c>
      <c r="HDJ3" s="258" t="s">
        <v>523</v>
      </c>
      <c r="HDL3" s="258" t="s">
        <v>523</v>
      </c>
      <c r="HDN3" s="258" t="s">
        <v>523</v>
      </c>
      <c r="HDP3" s="258" t="s">
        <v>523</v>
      </c>
      <c r="HDR3" s="258" t="s">
        <v>523</v>
      </c>
      <c r="HDT3" s="258" t="s">
        <v>523</v>
      </c>
      <c r="HDV3" s="258" t="s">
        <v>523</v>
      </c>
      <c r="HDX3" s="258" t="s">
        <v>523</v>
      </c>
      <c r="HDZ3" s="258" t="s">
        <v>523</v>
      </c>
      <c r="HEB3" s="258" t="s">
        <v>523</v>
      </c>
      <c r="HED3" s="258" t="s">
        <v>523</v>
      </c>
      <c r="HEF3" s="258" t="s">
        <v>523</v>
      </c>
      <c r="HEH3" s="258" t="s">
        <v>523</v>
      </c>
      <c r="HEJ3" s="258" t="s">
        <v>523</v>
      </c>
      <c r="HEL3" s="258" t="s">
        <v>523</v>
      </c>
      <c r="HEN3" s="258" t="s">
        <v>523</v>
      </c>
      <c r="HEP3" s="258" t="s">
        <v>523</v>
      </c>
      <c r="HER3" s="258" t="s">
        <v>523</v>
      </c>
      <c r="HET3" s="258" t="s">
        <v>523</v>
      </c>
      <c r="HEV3" s="258" t="s">
        <v>523</v>
      </c>
      <c r="HEX3" s="258" t="s">
        <v>523</v>
      </c>
      <c r="HEZ3" s="258" t="s">
        <v>523</v>
      </c>
      <c r="HFB3" s="258" t="s">
        <v>523</v>
      </c>
      <c r="HFD3" s="258" t="s">
        <v>523</v>
      </c>
      <c r="HFF3" s="258" t="s">
        <v>523</v>
      </c>
      <c r="HFH3" s="258" t="s">
        <v>523</v>
      </c>
      <c r="HFJ3" s="258" t="s">
        <v>523</v>
      </c>
      <c r="HFL3" s="258" t="s">
        <v>523</v>
      </c>
      <c r="HFN3" s="258" t="s">
        <v>523</v>
      </c>
      <c r="HFP3" s="258" t="s">
        <v>523</v>
      </c>
      <c r="HFR3" s="258" t="s">
        <v>523</v>
      </c>
      <c r="HFT3" s="258" t="s">
        <v>523</v>
      </c>
      <c r="HFV3" s="258" t="s">
        <v>523</v>
      </c>
      <c r="HFX3" s="258" t="s">
        <v>523</v>
      </c>
      <c r="HFZ3" s="258" t="s">
        <v>523</v>
      </c>
      <c r="HGB3" s="258" t="s">
        <v>523</v>
      </c>
      <c r="HGD3" s="258" t="s">
        <v>523</v>
      </c>
      <c r="HGF3" s="258" t="s">
        <v>523</v>
      </c>
      <c r="HGH3" s="258" t="s">
        <v>523</v>
      </c>
      <c r="HGJ3" s="258" t="s">
        <v>523</v>
      </c>
      <c r="HGL3" s="258" t="s">
        <v>523</v>
      </c>
      <c r="HGN3" s="258" t="s">
        <v>523</v>
      </c>
      <c r="HGP3" s="258" t="s">
        <v>523</v>
      </c>
      <c r="HGR3" s="258" t="s">
        <v>523</v>
      </c>
      <c r="HGT3" s="258" t="s">
        <v>523</v>
      </c>
      <c r="HGV3" s="258" t="s">
        <v>523</v>
      </c>
      <c r="HGX3" s="258" t="s">
        <v>523</v>
      </c>
      <c r="HGZ3" s="258" t="s">
        <v>523</v>
      </c>
      <c r="HHB3" s="258" t="s">
        <v>523</v>
      </c>
      <c r="HHD3" s="258" t="s">
        <v>523</v>
      </c>
      <c r="HHF3" s="258" t="s">
        <v>523</v>
      </c>
      <c r="HHH3" s="258" t="s">
        <v>523</v>
      </c>
      <c r="HHJ3" s="258" t="s">
        <v>523</v>
      </c>
      <c r="HHL3" s="258" t="s">
        <v>523</v>
      </c>
      <c r="HHN3" s="258" t="s">
        <v>523</v>
      </c>
      <c r="HHP3" s="258" t="s">
        <v>523</v>
      </c>
      <c r="HHR3" s="258" t="s">
        <v>523</v>
      </c>
      <c r="HHT3" s="258" t="s">
        <v>523</v>
      </c>
      <c r="HHV3" s="258" t="s">
        <v>523</v>
      </c>
      <c r="HHX3" s="258" t="s">
        <v>523</v>
      </c>
      <c r="HHZ3" s="258" t="s">
        <v>523</v>
      </c>
      <c r="HIB3" s="258" t="s">
        <v>523</v>
      </c>
      <c r="HID3" s="258" t="s">
        <v>523</v>
      </c>
      <c r="HIF3" s="258" t="s">
        <v>523</v>
      </c>
      <c r="HIH3" s="258" t="s">
        <v>523</v>
      </c>
      <c r="HIJ3" s="258" t="s">
        <v>523</v>
      </c>
      <c r="HIL3" s="258" t="s">
        <v>523</v>
      </c>
      <c r="HIN3" s="258" t="s">
        <v>523</v>
      </c>
      <c r="HIP3" s="258" t="s">
        <v>523</v>
      </c>
      <c r="HIR3" s="258" t="s">
        <v>523</v>
      </c>
      <c r="HIT3" s="258" t="s">
        <v>523</v>
      </c>
      <c r="HIV3" s="258" t="s">
        <v>523</v>
      </c>
      <c r="HIX3" s="258" t="s">
        <v>523</v>
      </c>
      <c r="HIZ3" s="258" t="s">
        <v>523</v>
      </c>
      <c r="HJB3" s="258" t="s">
        <v>523</v>
      </c>
      <c r="HJD3" s="258" t="s">
        <v>523</v>
      </c>
      <c r="HJF3" s="258" t="s">
        <v>523</v>
      </c>
      <c r="HJH3" s="258" t="s">
        <v>523</v>
      </c>
      <c r="HJJ3" s="258" t="s">
        <v>523</v>
      </c>
      <c r="HJL3" s="258" t="s">
        <v>523</v>
      </c>
      <c r="HJN3" s="258" t="s">
        <v>523</v>
      </c>
      <c r="HJP3" s="258" t="s">
        <v>523</v>
      </c>
      <c r="HJR3" s="258" t="s">
        <v>523</v>
      </c>
      <c r="HJT3" s="258" t="s">
        <v>523</v>
      </c>
      <c r="HJV3" s="258" t="s">
        <v>523</v>
      </c>
      <c r="HJX3" s="258" t="s">
        <v>523</v>
      </c>
      <c r="HJZ3" s="258" t="s">
        <v>523</v>
      </c>
      <c r="HKB3" s="258" t="s">
        <v>523</v>
      </c>
      <c r="HKD3" s="258" t="s">
        <v>523</v>
      </c>
      <c r="HKF3" s="258" t="s">
        <v>523</v>
      </c>
      <c r="HKH3" s="258" t="s">
        <v>523</v>
      </c>
      <c r="HKJ3" s="258" t="s">
        <v>523</v>
      </c>
      <c r="HKL3" s="258" t="s">
        <v>523</v>
      </c>
      <c r="HKN3" s="258" t="s">
        <v>523</v>
      </c>
      <c r="HKP3" s="258" t="s">
        <v>523</v>
      </c>
      <c r="HKR3" s="258" t="s">
        <v>523</v>
      </c>
      <c r="HKT3" s="258" t="s">
        <v>523</v>
      </c>
      <c r="HKV3" s="258" t="s">
        <v>523</v>
      </c>
      <c r="HKX3" s="258" t="s">
        <v>523</v>
      </c>
      <c r="HKZ3" s="258" t="s">
        <v>523</v>
      </c>
      <c r="HLB3" s="258" t="s">
        <v>523</v>
      </c>
      <c r="HLD3" s="258" t="s">
        <v>523</v>
      </c>
      <c r="HLF3" s="258" t="s">
        <v>523</v>
      </c>
      <c r="HLH3" s="258" t="s">
        <v>523</v>
      </c>
      <c r="HLJ3" s="258" t="s">
        <v>523</v>
      </c>
      <c r="HLL3" s="258" t="s">
        <v>523</v>
      </c>
      <c r="HLN3" s="258" t="s">
        <v>523</v>
      </c>
      <c r="HLP3" s="258" t="s">
        <v>523</v>
      </c>
      <c r="HLR3" s="258" t="s">
        <v>523</v>
      </c>
      <c r="HLT3" s="258" t="s">
        <v>523</v>
      </c>
      <c r="HLV3" s="258" t="s">
        <v>523</v>
      </c>
      <c r="HLX3" s="258" t="s">
        <v>523</v>
      </c>
      <c r="HLZ3" s="258" t="s">
        <v>523</v>
      </c>
      <c r="HMB3" s="258" t="s">
        <v>523</v>
      </c>
      <c r="HMD3" s="258" t="s">
        <v>523</v>
      </c>
      <c r="HMF3" s="258" t="s">
        <v>523</v>
      </c>
      <c r="HMH3" s="258" t="s">
        <v>523</v>
      </c>
      <c r="HMJ3" s="258" t="s">
        <v>523</v>
      </c>
      <c r="HML3" s="258" t="s">
        <v>523</v>
      </c>
      <c r="HMN3" s="258" t="s">
        <v>523</v>
      </c>
      <c r="HMP3" s="258" t="s">
        <v>523</v>
      </c>
      <c r="HMR3" s="258" t="s">
        <v>523</v>
      </c>
      <c r="HMT3" s="258" t="s">
        <v>523</v>
      </c>
      <c r="HMV3" s="258" t="s">
        <v>523</v>
      </c>
      <c r="HMX3" s="258" t="s">
        <v>523</v>
      </c>
      <c r="HMZ3" s="258" t="s">
        <v>523</v>
      </c>
      <c r="HNB3" s="258" t="s">
        <v>523</v>
      </c>
      <c r="HND3" s="258" t="s">
        <v>523</v>
      </c>
      <c r="HNF3" s="258" t="s">
        <v>523</v>
      </c>
      <c r="HNH3" s="258" t="s">
        <v>523</v>
      </c>
      <c r="HNJ3" s="258" t="s">
        <v>523</v>
      </c>
      <c r="HNL3" s="258" t="s">
        <v>523</v>
      </c>
      <c r="HNN3" s="258" t="s">
        <v>523</v>
      </c>
      <c r="HNP3" s="258" t="s">
        <v>523</v>
      </c>
      <c r="HNR3" s="258" t="s">
        <v>523</v>
      </c>
      <c r="HNT3" s="258" t="s">
        <v>523</v>
      </c>
      <c r="HNV3" s="258" t="s">
        <v>523</v>
      </c>
      <c r="HNX3" s="258" t="s">
        <v>523</v>
      </c>
      <c r="HNZ3" s="258" t="s">
        <v>523</v>
      </c>
      <c r="HOB3" s="258" t="s">
        <v>523</v>
      </c>
      <c r="HOD3" s="258" t="s">
        <v>523</v>
      </c>
      <c r="HOF3" s="258" t="s">
        <v>523</v>
      </c>
      <c r="HOH3" s="258" t="s">
        <v>523</v>
      </c>
      <c r="HOJ3" s="258" t="s">
        <v>523</v>
      </c>
      <c r="HOL3" s="258" t="s">
        <v>523</v>
      </c>
      <c r="HON3" s="258" t="s">
        <v>523</v>
      </c>
      <c r="HOP3" s="258" t="s">
        <v>523</v>
      </c>
      <c r="HOR3" s="258" t="s">
        <v>523</v>
      </c>
      <c r="HOT3" s="258" t="s">
        <v>523</v>
      </c>
      <c r="HOV3" s="258" t="s">
        <v>523</v>
      </c>
      <c r="HOX3" s="258" t="s">
        <v>523</v>
      </c>
      <c r="HOZ3" s="258" t="s">
        <v>523</v>
      </c>
      <c r="HPB3" s="258" t="s">
        <v>523</v>
      </c>
      <c r="HPD3" s="258" t="s">
        <v>523</v>
      </c>
      <c r="HPF3" s="258" t="s">
        <v>523</v>
      </c>
      <c r="HPH3" s="258" t="s">
        <v>523</v>
      </c>
      <c r="HPJ3" s="258" t="s">
        <v>523</v>
      </c>
      <c r="HPL3" s="258" t="s">
        <v>523</v>
      </c>
      <c r="HPN3" s="258" t="s">
        <v>523</v>
      </c>
      <c r="HPP3" s="258" t="s">
        <v>523</v>
      </c>
      <c r="HPR3" s="258" t="s">
        <v>523</v>
      </c>
      <c r="HPT3" s="258" t="s">
        <v>523</v>
      </c>
      <c r="HPV3" s="258" t="s">
        <v>523</v>
      </c>
      <c r="HPX3" s="258" t="s">
        <v>523</v>
      </c>
      <c r="HPZ3" s="258" t="s">
        <v>523</v>
      </c>
      <c r="HQB3" s="258" t="s">
        <v>523</v>
      </c>
      <c r="HQD3" s="258" t="s">
        <v>523</v>
      </c>
      <c r="HQF3" s="258" t="s">
        <v>523</v>
      </c>
      <c r="HQH3" s="258" t="s">
        <v>523</v>
      </c>
      <c r="HQJ3" s="258" t="s">
        <v>523</v>
      </c>
      <c r="HQL3" s="258" t="s">
        <v>523</v>
      </c>
      <c r="HQN3" s="258" t="s">
        <v>523</v>
      </c>
      <c r="HQP3" s="258" t="s">
        <v>523</v>
      </c>
      <c r="HQR3" s="258" t="s">
        <v>523</v>
      </c>
      <c r="HQT3" s="258" t="s">
        <v>523</v>
      </c>
      <c r="HQV3" s="258" t="s">
        <v>523</v>
      </c>
      <c r="HQX3" s="258" t="s">
        <v>523</v>
      </c>
      <c r="HQZ3" s="258" t="s">
        <v>523</v>
      </c>
      <c r="HRB3" s="258" t="s">
        <v>523</v>
      </c>
      <c r="HRD3" s="258" t="s">
        <v>523</v>
      </c>
      <c r="HRF3" s="258" t="s">
        <v>523</v>
      </c>
      <c r="HRH3" s="258" t="s">
        <v>523</v>
      </c>
      <c r="HRJ3" s="258" t="s">
        <v>523</v>
      </c>
      <c r="HRL3" s="258" t="s">
        <v>523</v>
      </c>
      <c r="HRN3" s="258" t="s">
        <v>523</v>
      </c>
      <c r="HRP3" s="258" t="s">
        <v>523</v>
      </c>
      <c r="HRR3" s="258" t="s">
        <v>523</v>
      </c>
      <c r="HRT3" s="258" t="s">
        <v>523</v>
      </c>
      <c r="HRV3" s="258" t="s">
        <v>523</v>
      </c>
      <c r="HRX3" s="258" t="s">
        <v>523</v>
      </c>
      <c r="HRZ3" s="258" t="s">
        <v>523</v>
      </c>
      <c r="HSB3" s="258" t="s">
        <v>523</v>
      </c>
      <c r="HSD3" s="258" t="s">
        <v>523</v>
      </c>
      <c r="HSF3" s="258" t="s">
        <v>523</v>
      </c>
      <c r="HSH3" s="258" t="s">
        <v>523</v>
      </c>
      <c r="HSJ3" s="258" t="s">
        <v>523</v>
      </c>
      <c r="HSL3" s="258" t="s">
        <v>523</v>
      </c>
      <c r="HSN3" s="258" t="s">
        <v>523</v>
      </c>
      <c r="HSP3" s="258" t="s">
        <v>523</v>
      </c>
      <c r="HSR3" s="258" t="s">
        <v>523</v>
      </c>
      <c r="HST3" s="258" t="s">
        <v>523</v>
      </c>
      <c r="HSV3" s="258" t="s">
        <v>523</v>
      </c>
      <c r="HSX3" s="258" t="s">
        <v>523</v>
      </c>
      <c r="HSZ3" s="258" t="s">
        <v>523</v>
      </c>
      <c r="HTB3" s="258" t="s">
        <v>523</v>
      </c>
      <c r="HTD3" s="258" t="s">
        <v>523</v>
      </c>
      <c r="HTF3" s="258" t="s">
        <v>523</v>
      </c>
      <c r="HTH3" s="258" t="s">
        <v>523</v>
      </c>
      <c r="HTJ3" s="258" t="s">
        <v>523</v>
      </c>
      <c r="HTL3" s="258" t="s">
        <v>523</v>
      </c>
      <c r="HTN3" s="258" t="s">
        <v>523</v>
      </c>
      <c r="HTP3" s="258" t="s">
        <v>523</v>
      </c>
      <c r="HTR3" s="258" t="s">
        <v>523</v>
      </c>
      <c r="HTT3" s="258" t="s">
        <v>523</v>
      </c>
      <c r="HTV3" s="258" t="s">
        <v>523</v>
      </c>
      <c r="HTX3" s="258" t="s">
        <v>523</v>
      </c>
      <c r="HTZ3" s="258" t="s">
        <v>523</v>
      </c>
      <c r="HUB3" s="258" t="s">
        <v>523</v>
      </c>
      <c r="HUD3" s="258" t="s">
        <v>523</v>
      </c>
      <c r="HUF3" s="258" t="s">
        <v>523</v>
      </c>
      <c r="HUH3" s="258" t="s">
        <v>523</v>
      </c>
      <c r="HUJ3" s="258" t="s">
        <v>523</v>
      </c>
      <c r="HUL3" s="258" t="s">
        <v>523</v>
      </c>
      <c r="HUN3" s="258" t="s">
        <v>523</v>
      </c>
      <c r="HUP3" s="258" t="s">
        <v>523</v>
      </c>
      <c r="HUR3" s="258" t="s">
        <v>523</v>
      </c>
      <c r="HUT3" s="258" t="s">
        <v>523</v>
      </c>
      <c r="HUV3" s="258" t="s">
        <v>523</v>
      </c>
      <c r="HUX3" s="258" t="s">
        <v>523</v>
      </c>
      <c r="HUZ3" s="258" t="s">
        <v>523</v>
      </c>
      <c r="HVB3" s="258" t="s">
        <v>523</v>
      </c>
      <c r="HVD3" s="258" t="s">
        <v>523</v>
      </c>
      <c r="HVF3" s="258" t="s">
        <v>523</v>
      </c>
      <c r="HVH3" s="258" t="s">
        <v>523</v>
      </c>
      <c r="HVJ3" s="258" t="s">
        <v>523</v>
      </c>
      <c r="HVL3" s="258" t="s">
        <v>523</v>
      </c>
      <c r="HVN3" s="258" t="s">
        <v>523</v>
      </c>
      <c r="HVP3" s="258" t="s">
        <v>523</v>
      </c>
      <c r="HVR3" s="258" t="s">
        <v>523</v>
      </c>
      <c r="HVT3" s="258" t="s">
        <v>523</v>
      </c>
      <c r="HVV3" s="258" t="s">
        <v>523</v>
      </c>
      <c r="HVX3" s="258" t="s">
        <v>523</v>
      </c>
      <c r="HVZ3" s="258" t="s">
        <v>523</v>
      </c>
      <c r="HWB3" s="258" t="s">
        <v>523</v>
      </c>
      <c r="HWD3" s="258" t="s">
        <v>523</v>
      </c>
      <c r="HWF3" s="258" t="s">
        <v>523</v>
      </c>
      <c r="HWH3" s="258" t="s">
        <v>523</v>
      </c>
      <c r="HWJ3" s="258" t="s">
        <v>523</v>
      </c>
      <c r="HWL3" s="258" t="s">
        <v>523</v>
      </c>
      <c r="HWN3" s="258" t="s">
        <v>523</v>
      </c>
      <c r="HWP3" s="258" t="s">
        <v>523</v>
      </c>
      <c r="HWR3" s="258" t="s">
        <v>523</v>
      </c>
      <c r="HWT3" s="258" t="s">
        <v>523</v>
      </c>
      <c r="HWV3" s="258" t="s">
        <v>523</v>
      </c>
      <c r="HWX3" s="258" t="s">
        <v>523</v>
      </c>
      <c r="HWZ3" s="258" t="s">
        <v>523</v>
      </c>
      <c r="HXB3" s="258" t="s">
        <v>523</v>
      </c>
      <c r="HXD3" s="258" t="s">
        <v>523</v>
      </c>
      <c r="HXF3" s="258" t="s">
        <v>523</v>
      </c>
      <c r="HXH3" s="258" t="s">
        <v>523</v>
      </c>
      <c r="HXJ3" s="258" t="s">
        <v>523</v>
      </c>
      <c r="HXL3" s="258" t="s">
        <v>523</v>
      </c>
      <c r="HXN3" s="258" t="s">
        <v>523</v>
      </c>
      <c r="HXP3" s="258" t="s">
        <v>523</v>
      </c>
      <c r="HXR3" s="258" t="s">
        <v>523</v>
      </c>
      <c r="HXT3" s="258" t="s">
        <v>523</v>
      </c>
      <c r="HXV3" s="258" t="s">
        <v>523</v>
      </c>
      <c r="HXX3" s="258" t="s">
        <v>523</v>
      </c>
      <c r="HXZ3" s="258" t="s">
        <v>523</v>
      </c>
      <c r="HYB3" s="258" t="s">
        <v>523</v>
      </c>
      <c r="HYD3" s="258" t="s">
        <v>523</v>
      </c>
      <c r="HYF3" s="258" t="s">
        <v>523</v>
      </c>
      <c r="HYH3" s="258" t="s">
        <v>523</v>
      </c>
      <c r="HYJ3" s="258" t="s">
        <v>523</v>
      </c>
      <c r="HYL3" s="258" t="s">
        <v>523</v>
      </c>
      <c r="HYN3" s="258" t="s">
        <v>523</v>
      </c>
      <c r="HYP3" s="258" t="s">
        <v>523</v>
      </c>
      <c r="HYR3" s="258" t="s">
        <v>523</v>
      </c>
      <c r="HYT3" s="258" t="s">
        <v>523</v>
      </c>
      <c r="HYV3" s="258" t="s">
        <v>523</v>
      </c>
      <c r="HYX3" s="258" t="s">
        <v>523</v>
      </c>
      <c r="HYZ3" s="258" t="s">
        <v>523</v>
      </c>
      <c r="HZB3" s="258" t="s">
        <v>523</v>
      </c>
      <c r="HZD3" s="258" t="s">
        <v>523</v>
      </c>
      <c r="HZF3" s="258" t="s">
        <v>523</v>
      </c>
      <c r="HZH3" s="258" t="s">
        <v>523</v>
      </c>
      <c r="HZJ3" s="258" t="s">
        <v>523</v>
      </c>
      <c r="HZL3" s="258" t="s">
        <v>523</v>
      </c>
      <c r="HZN3" s="258" t="s">
        <v>523</v>
      </c>
      <c r="HZP3" s="258" t="s">
        <v>523</v>
      </c>
      <c r="HZR3" s="258" t="s">
        <v>523</v>
      </c>
      <c r="HZT3" s="258" t="s">
        <v>523</v>
      </c>
      <c r="HZV3" s="258" t="s">
        <v>523</v>
      </c>
      <c r="HZX3" s="258" t="s">
        <v>523</v>
      </c>
      <c r="HZZ3" s="258" t="s">
        <v>523</v>
      </c>
      <c r="IAB3" s="258" t="s">
        <v>523</v>
      </c>
      <c r="IAD3" s="258" t="s">
        <v>523</v>
      </c>
      <c r="IAF3" s="258" t="s">
        <v>523</v>
      </c>
      <c r="IAH3" s="258" t="s">
        <v>523</v>
      </c>
      <c r="IAJ3" s="258" t="s">
        <v>523</v>
      </c>
      <c r="IAL3" s="258" t="s">
        <v>523</v>
      </c>
      <c r="IAN3" s="258" t="s">
        <v>523</v>
      </c>
      <c r="IAP3" s="258" t="s">
        <v>523</v>
      </c>
      <c r="IAR3" s="258" t="s">
        <v>523</v>
      </c>
      <c r="IAT3" s="258" t="s">
        <v>523</v>
      </c>
      <c r="IAV3" s="258" t="s">
        <v>523</v>
      </c>
      <c r="IAX3" s="258" t="s">
        <v>523</v>
      </c>
      <c r="IAZ3" s="258" t="s">
        <v>523</v>
      </c>
      <c r="IBB3" s="258" t="s">
        <v>523</v>
      </c>
      <c r="IBD3" s="258" t="s">
        <v>523</v>
      </c>
      <c r="IBF3" s="258" t="s">
        <v>523</v>
      </c>
      <c r="IBH3" s="258" t="s">
        <v>523</v>
      </c>
      <c r="IBJ3" s="258" t="s">
        <v>523</v>
      </c>
      <c r="IBL3" s="258" t="s">
        <v>523</v>
      </c>
      <c r="IBN3" s="258" t="s">
        <v>523</v>
      </c>
      <c r="IBP3" s="258" t="s">
        <v>523</v>
      </c>
      <c r="IBR3" s="258" t="s">
        <v>523</v>
      </c>
      <c r="IBT3" s="258" t="s">
        <v>523</v>
      </c>
      <c r="IBV3" s="258" t="s">
        <v>523</v>
      </c>
      <c r="IBX3" s="258" t="s">
        <v>523</v>
      </c>
      <c r="IBZ3" s="258" t="s">
        <v>523</v>
      </c>
      <c r="ICB3" s="258" t="s">
        <v>523</v>
      </c>
      <c r="ICD3" s="258" t="s">
        <v>523</v>
      </c>
      <c r="ICF3" s="258" t="s">
        <v>523</v>
      </c>
      <c r="ICH3" s="258" t="s">
        <v>523</v>
      </c>
      <c r="ICJ3" s="258" t="s">
        <v>523</v>
      </c>
      <c r="ICL3" s="258" t="s">
        <v>523</v>
      </c>
      <c r="ICN3" s="258" t="s">
        <v>523</v>
      </c>
      <c r="ICP3" s="258" t="s">
        <v>523</v>
      </c>
      <c r="ICR3" s="258" t="s">
        <v>523</v>
      </c>
      <c r="ICT3" s="258" t="s">
        <v>523</v>
      </c>
      <c r="ICV3" s="258" t="s">
        <v>523</v>
      </c>
      <c r="ICX3" s="258" t="s">
        <v>523</v>
      </c>
      <c r="ICZ3" s="258" t="s">
        <v>523</v>
      </c>
      <c r="IDB3" s="258" t="s">
        <v>523</v>
      </c>
      <c r="IDD3" s="258" t="s">
        <v>523</v>
      </c>
      <c r="IDF3" s="258" t="s">
        <v>523</v>
      </c>
      <c r="IDH3" s="258" t="s">
        <v>523</v>
      </c>
      <c r="IDJ3" s="258" t="s">
        <v>523</v>
      </c>
      <c r="IDL3" s="258" t="s">
        <v>523</v>
      </c>
      <c r="IDN3" s="258" t="s">
        <v>523</v>
      </c>
      <c r="IDP3" s="258" t="s">
        <v>523</v>
      </c>
      <c r="IDR3" s="258" t="s">
        <v>523</v>
      </c>
      <c r="IDT3" s="258" t="s">
        <v>523</v>
      </c>
      <c r="IDV3" s="258" t="s">
        <v>523</v>
      </c>
      <c r="IDX3" s="258" t="s">
        <v>523</v>
      </c>
      <c r="IDZ3" s="258" t="s">
        <v>523</v>
      </c>
      <c r="IEB3" s="258" t="s">
        <v>523</v>
      </c>
      <c r="IED3" s="258" t="s">
        <v>523</v>
      </c>
      <c r="IEF3" s="258" t="s">
        <v>523</v>
      </c>
      <c r="IEH3" s="258" t="s">
        <v>523</v>
      </c>
      <c r="IEJ3" s="258" t="s">
        <v>523</v>
      </c>
      <c r="IEL3" s="258" t="s">
        <v>523</v>
      </c>
      <c r="IEN3" s="258" t="s">
        <v>523</v>
      </c>
      <c r="IEP3" s="258" t="s">
        <v>523</v>
      </c>
      <c r="IER3" s="258" t="s">
        <v>523</v>
      </c>
      <c r="IET3" s="258" t="s">
        <v>523</v>
      </c>
      <c r="IEV3" s="258" t="s">
        <v>523</v>
      </c>
      <c r="IEX3" s="258" t="s">
        <v>523</v>
      </c>
      <c r="IEZ3" s="258" t="s">
        <v>523</v>
      </c>
      <c r="IFB3" s="258" t="s">
        <v>523</v>
      </c>
      <c r="IFD3" s="258" t="s">
        <v>523</v>
      </c>
      <c r="IFF3" s="258" t="s">
        <v>523</v>
      </c>
      <c r="IFH3" s="258" t="s">
        <v>523</v>
      </c>
      <c r="IFJ3" s="258" t="s">
        <v>523</v>
      </c>
      <c r="IFL3" s="258" t="s">
        <v>523</v>
      </c>
      <c r="IFN3" s="258" t="s">
        <v>523</v>
      </c>
      <c r="IFP3" s="258" t="s">
        <v>523</v>
      </c>
      <c r="IFR3" s="258" t="s">
        <v>523</v>
      </c>
      <c r="IFT3" s="258" t="s">
        <v>523</v>
      </c>
      <c r="IFV3" s="258" t="s">
        <v>523</v>
      </c>
      <c r="IFX3" s="258" t="s">
        <v>523</v>
      </c>
      <c r="IFZ3" s="258" t="s">
        <v>523</v>
      </c>
      <c r="IGB3" s="258" t="s">
        <v>523</v>
      </c>
      <c r="IGD3" s="258" t="s">
        <v>523</v>
      </c>
      <c r="IGF3" s="258" t="s">
        <v>523</v>
      </c>
      <c r="IGH3" s="258" t="s">
        <v>523</v>
      </c>
      <c r="IGJ3" s="258" t="s">
        <v>523</v>
      </c>
      <c r="IGL3" s="258" t="s">
        <v>523</v>
      </c>
      <c r="IGN3" s="258" t="s">
        <v>523</v>
      </c>
      <c r="IGP3" s="258" t="s">
        <v>523</v>
      </c>
      <c r="IGR3" s="258" t="s">
        <v>523</v>
      </c>
      <c r="IGT3" s="258" t="s">
        <v>523</v>
      </c>
      <c r="IGV3" s="258" t="s">
        <v>523</v>
      </c>
      <c r="IGX3" s="258" t="s">
        <v>523</v>
      </c>
      <c r="IGZ3" s="258" t="s">
        <v>523</v>
      </c>
      <c r="IHB3" s="258" t="s">
        <v>523</v>
      </c>
      <c r="IHD3" s="258" t="s">
        <v>523</v>
      </c>
      <c r="IHF3" s="258" t="s">
        <v>523</v>
      </c>
      <c r="IHH3" s="258" t="s">
        <v>523</v>
      </c>
      <c r="IHJ3" s="258" t="s">
        <v>523</v>
      </c>
      <c r="IHL3" s="258" t="s">
        <v>523</v>
      </c>
      <c r="IHN3" s="258" t="s">
        <v>523</v>
      </c>
      <c r="IHP3" s="258" t="s">
        <v>523</v>
      </c>
      <c r="IHR3" s="258" t="s">
        <v>523</v>
      </c>
      <c r="IHT3" s="258" t="s">
        <v>523</v>
      </c>
      <c r="IHV3" s="258" t="s">
        <v>523</v>
      </c>
      <c r="IHX3" s="258" t="s">
        <v>523</v>
      </c>
      <c r="IHZ3" s="258" t="s">
        <v>523</v>
      </c>
      <c r="IIB3" s="258" t="s">
        <v>523</v>
      </c>
      <c r="IID3" s="258" t="s">
        <v>523</v>
      </c>
      <c r="IIF3" s="258" t="s">
        <v>523</v>
      </c>
      <c r="IIH3" s="258" t="s">
        <v>523</v>
      </c>
      <c r="IIJ3" s="258" t="s">
        <v>523</v>
      </c>
      <c r="IIL3" s="258" t="s">
        <v>523</v>
      </c>
      <c r="IIN3" s="258" t="s">
        <v>523</v>
      </c>
      <c r="IIP3" s="258" t="s">
        <v>523</v>
      </c>
      <c r="IIR3" s="258" t="s">
        <v>523</v>
      </c>
      <c r="IIT3" s="258" t="s">
        <v>523</v>
      </c>
      <c r="IIV3" s="258" t="s">
        <v>523</v>
      </c>
      <c r="IIX3" s="258" t="s">
        <v>523</v>
      </c>
      <c r="IIZ3" s="258" t="s">
        <v>523</v>
      </c>
      <c r="IJB3" s="258" t="s">
        <v>523</v>
      </c>
      <c r="IJD3" s="258" t="s">
        <v>523</v>
      </c>
      <c r="IJF3" s="258" t="s">
        <v>523</v>
      </c>
      <c r="IJH3" s="258" t="s">
        <v>523</v>
      </c>
      <c r="IJJ3" s="258" t="s">
        <v>523</v>
      </c>
      <c r="IJL3" s="258" t="s">
        <v>523</v>
      </c>
      <c r="IJN3" s="258" t="s">
        <v>523</v>
      </c>
      <c r="IJP3" s="258" t="s">
        <v>523</v>
      </c>
      <c r="IJR3" s="258" t="s">
        <v>523</v>
      </c>
      <c r="IJT3" s="258" t="s">
        <v>523</v>
      </c>
      <c r="IJV3" s="258" t="s">
        <v>523</v>
      </c>
      <c r="IJX3" s="258" t="s">
        <v>523</v>
      </c>
      <c r="IJZ3" s="258" t="s">
        <v>523</v>
      </c>
      <c r="IKB3" s="258" t="s">
        <v>523</v>
      </c>
      <c r="IKD3" s="258" t="s">
        <v>523</v>
      </c>
      <c r="IKF3" s="258" t="s">
        <v>523</v>
      </c>
      <c r="IKH3" s="258" t="s">
        <v>523</v>
      </c>
      <c r="IKJ3" s="258" t="s">
        <v>523</v>
      </c>
      <c r="IKL3" s="258" t="s">
        <v>523</v>
      </c>
      <c r="IKN3" s="258" t="s">
        <v>523</v>
      </c>
      <c r="IKP3" s="258" t="s">
        <v>523</v>
      </c>
      <c r="IKR3" s="258" t="s">
        <v>523</v>
      </c>
      <c r="IKT3" s="258" t="s">
        <v>523</v>
      </c>
      <c r="IKV3" s="258" t="s">
        <v>523</v>
      </c>
      <c r="IKX3" s="258" t="s">
        <v>523</v>
      </c>
      <c r="IKZ3" s="258" t="s">
        <v>523</v>
      </c>
      <c r="ILB3" s="258" t="s">
        <v>523</v>
      </c>
      <c r="ILD3" s="258" t="s">
        <v>523</v>
      </c>
      <c r="ILF3" s="258" t="s">
        <v>523</v>
      </c>
      <c r="ILH3" s="258" t="s">
        <v>523</v>
      </c>
      <c r="ILJ3" s="258" t="s">
        <v>523</v>
      </c>
      <c r="ILL3" s="258" t="s">
        <v>523</v>
      </c>
      <c r="ILN3" s="258" t="s">
        <v>523</v>
      </c>
      <c r="ILP3" s="258" t="s">
        <v>523</v>
      </c>
      <c r="ILR3" s="258" t="s">
        <v>523</v>
      </c>
      <c r="ILT3" s="258" t="s">
        <v>523</v>
      </c>
      <c r="ILV3" s="258" t="s">
        <v>523</v>
      </c>
      <c r="ILX3" s="258" t="s">
        <v>523</v>
      </c>
      <c r="ILZ3" s="258" t="s">
        <v>523</v>
      </c>
      <c r="IMB3" s="258" t="s">
        <v>523</v>
      </c>
      <c r="IMD3" s="258" t="s">
        <v>523</v>
      </c>
      <c r="IMF3" s="258" t="s">
        <v>523</v>
      </c>
      <c r="IMH3" s="258" t="s">
        <v>523</v>
      </c>
      <c r="IMJ3" s="258" t="s">
        <v>523</v>
      </c>
      <c r="IML3" s="258" t="s">
        <v>523</v>
      </c>
      <c r="IMN3" s="258" t="s">
        <v>523</v>
      </c>
      <c r="IMP3" s="258" t="s">
        <v>523</v>
      </c>
      <c r="IMR3" s="258" t="s">
        <v>523</v>
      </c>
      <c r="IMT3" s="258" t="s">
        <v>523</v>
      </c>
      <c r="IMV3" s="258" t="s">
        <v>523</v>
      </c>
      <c r="IMX3" s="258" t="s">
        <v>523</v>
      </c>
      <c r="IMZ3" s="258" t="s">
        <v>523</v>
      </c>
      <c r="INB3" s="258" t="s">
        <v>523</v>
      </c>
      <c r="IND3" s="258" t="s">
        <v>523</v>
      </c>
      <c r="INF3" s="258" t="s">
        <v>523</v>
      </c>
      <c r="INH3" s="258" t="s">
        <v>523</v>
      </c>
      <c r="INJ3" s="258" t="s">
        <v>523</v>
      </c>
      <c r="INL3" s="258" t="s">
        <v>523</v>
      </c>
      <c r="INN3" s="258" t="s">
        <v>523</v>
      </c>
      <c r="INP3" s="258" t="s">
        <v>523</v>
      </c>
      <c r="INR3" s="258" t="s">
        <v>523</v>
      </c>
      <c r="INT3" s="258" t="s">
        <v>523</v>
      </c>
      <c r="INV3" s="258" t="s">
        <v>523</v>
      </c>
      <c r="INX3" s="258" t="s">
        <v>523</v>
      </c>
      <c r="INZ3" s="258" t="s">
        <v>523</v>
      </c>
      <c r="IOB3" s="258" t="s">
        <v>523</v>
      </c>
      <c r="IOD3" s="258" t="s">
        <v>523</v>
      </c>
      <c r="IOF3" s="258" t="s">
        <v>523</v>
      </c>
      <c r="IOH3" s="258" t="s">
        <v>523</v>
      </c>
      <c r="IOJ3" s="258" t="s">
        <v>523</v>
      </c>
      <c r="IOL3" s="258" t="s">
        <v>523</v>
      </c>
      <c r="ION3" s="258" t="s">
        <v>523</v>
      </c>
      <c r="IOP3" s="258" t="s">
        <v>523</v>
      </c>
      <c r="IOR3" s="258" t="s">
        <v>523</v>
      </c>
      <c r="IOT3" s="258" t="s">
        <v>523</v>
      </c>
      <c r="IOV3" s="258" t="s">
        <v>523</v>
      </c>
      <c r="IOX3" s="258" t="s">
        <v>523</v>
      </c>
      <c r="IOZ3" s="258" t="s">
        <v>523</v>
      </c>
      <c r="IPB3" s="258" t="s">
        <v>523</v>
      </c>
      <c r="IPD3" s="258" t="s">
        <v>523</v>
      </c>
      <c r="IPF3" s="258" t="s">
        <v>523</v>
      </c>
      <c r="IPH3" s="258" t="s">
        <v>523</v>
      </c>
      <c r="IPJ3" s="258" t="s">
        <v>523</v>
      </c>
      <c r="IPL3" s="258" t="s">
        <v>523</v>
      </c>
      <c r="IPN3" s="258" t="s">
        <v>523</v>
      </c>
      <c r="IPP3" s="258" t="s">
        <v>523</v>
      </c>
      <c r="IPR3" s="258" t="s">
        <v>523</v>
      </c>
      <c r="IPT3" s="258" t="s">
        <v>523</v>
      </c>
      <c r="IPV3" s="258" t="s">
        <v>523</v>
      </c>
      <c r="IPX3" s="258" t="s">
        <v>523</v>
      </c>
      <c r="IPZ3" s="258" t="s">
        <v>523</v>
      </c>
      <c r="IQB3" s="258" t="s">
        <v>523</v>
      </c>
      <c r="IQD3" s="258" t="s">
        <v>523</v>
      </c>
      <c r="IQF3" s="258" t="s">
        <v>523</v>
      </c>
      <c r="IQH3" s="258" t="s">
        <v>523</v>
      </c>
      <c r="IQJ3" s="258" t="s">
        <v>523</v>
      </c>
      <c r="IQL3" s="258" t="s">
        <v>523</v>
      </c>
      <c r="IQN3" s="258" t="s">
        <v>523</v>
      </c>
      <c r="IQP3" s="258" t="s">
        <v>523</v>
      </c>
      <c r="IQR3" s="258" t="s">
        <v>523</v>
      </c>
      <c r="IQT3" s="258" t="s">
        <v>523</v>
      </c>
      <c r="IQV3" s="258" t="s">
        <v>523</v>
      </c>
      <c r="IQX3" s="258" t="s">
        <v>523</v>
      </c>
      <c r="IQZ3" s="258" t="s">
        <v>523</v>
      </c>
      <c r="IRB3" s="258" t="s">
        <v>523</v>
      </c>
      <c r="IRD3" s="258" t="s">
        <v>523</v>
      </c>
      <c r="IRF3" s="258" t="s">
        <v>523</v>
      </c>
      <c r="IRH3" s="258" t="s">
        <v>523</v>
      </c>
      <c r="IRJ3" s="258" t="s">
        <v>523</v>
      </c>
      <c r="IRL3" s="258" t="s">
        <v>523</v>
      </c>
      <c r="IRN3" s="258" t="s">
        <v>523</v>
      </c>
      <c r="IRP3" s="258" t="s">
        <v>523</v>
      </c>
      <c r="IRR3" s="258" t="s">
        <v>523</v>
      </c>
      <c r="IRT3" s="258" t="s">
        <v>523</v>
      </c>
      <c r="IRV3" s="258" t="s">
        <v>523</v>
      </c>
      <c r="IRX3" s="258" t="s">
        <v>523</v>
      </c>
      <c r="IRZ3" s="258" t="s">
        <v>523</v>
      </c>
      <c r="ISB3" s="258" t="s">
        <v>523</v>
      </c>
      <c r="ISD3" s="258" t="s">
        <v>523</v>
      </c>
      <c r="ISF3" s="258" t="s">
        <v>523</v>
      </c>
      <c r="ISH3" s="258" t="s">
        <v>523</v>
      </c>
      <c r="ISJ3" s="258" t="s">
        <v>523</v>
      </c>
      <c r="ISL3" s="258" t="s">
        <v>523</v>
      </c>
      <c r="ISN3" s="258" t="s">
        <v>523</v>
      </c>
      <c r="ISP3" s="258" t="s">
        <v>523</v>
      </c>
      <c r="ISR3" s="258" t="s">
        <v>523</v>
      </c>
      <c r="IST3" s="258" t="s">
        <v>523</v>
      </c>
      <c r="ISV3" s="258" t="s">
        <v>523</v>
      </c>
      <c r="ISX3" s="258" t="s">
        <v>523</v>
      </c>
      <c r="ISZ3" s="258" t="s">
        <v>523</v>
      </c>
      <c r="ITB3" s="258" t="s">
        <v>523</v>
      </c>
      <c r="ITD3" s="258" t="s">
        <v>523</v>
      </c>
      <c r="ITF3" s="258" t="s">
        <v>523</v>
      </c>
      <c r="ITH3" s="258" t="s">
        <v>523</v>
      </c>
      <c r="ITJ3" s="258" t="s">
        <v>523</v>
      </c>
      <c r="ITL3" s="258" t="s">
        <v>523</v>
      </c>
      <c r="ITN3" s="258" t="s">
        <v>523</v>
      </c>
      <c r="ITP3" s="258" t="s">
        <v>523</v>
      </c>
      <c r="ITR3" s="258" t="s">
        <v>523</v>
      </c>
      <c r="ITT3" s="258" t="s">
        <v>523</v>
      </c>
      <c r="ITV3" s="258" t="s">
        <v>523</v>
      </c>
      <c r="ITX3" s="258" t="s">
        <v>523</v>
      </c>
      <c r="ITZ3" s="258" t="s">
        <v>523</v>
      </c>
      <c r="IUB3" s="258" t="s">
        <v>523</v>
      </c>
      <c r="IUD3" s="258" t="s">
        <v>523</v>
      </c>
      <c r="IUF3" s="258" t="s">
        <v>523</v>
      </c>
      <c r="IUH3" s="258" t="s">
        <v>523</v>
      </c>
      <c r="IUJ3" s="258" t="s">
        <v>523</v>
      </c>
      <c r="IUL3" s="258" t="s">
        <v>523</v>
      </c>
      <c r="IUN3" s="258" t="s">
        <v>523</v>
      </c>
      <c r="IUP3" s="258" t="s">
        <v>523</v>
      </c>
      <c r="IUR3" s="258" t="s">
        <v>523</v>
      </c>
      <c r="IUT3" s="258" t="s">
        <v>523</v>
      </c>
      <c r="IUV3" s="258" t="s">
        <v>523</v>
      </c>
      <c r="IUX3" s="258" t="s">
        <v>523</v>
      </c>
      <c r="IUZ3" s="258" t="s">
        <v>523</v>
      </c>
      <c r="IVB3" s="258" t="s">
        <v>523</v>
      </c>
      <c r="IVD3" s="258" t="s">
        <v>523</v>
      </c>
      <c r="IVF3" s="258" t="s">
        <v>523</v>
      </c>
      <c r="IVH3" s="258" t="s">
        <v>523</v>
      </c>
      <c r="IVJ3" s="258" t="s">
        <v>523</v>
      </c>
      <c r="IVL3" s="258" t="s">
        <v>523</v>
      </c>
      <c r="IVN3" s="258" t="s">
        <v>523</v>
      </c>
      <c r="IVP3" s="258" t="s">
        <v>523</v>
      </c>
      <c r="IVR3" s="258" t="s">
        <v>523</v>
      </c>
      <c r="IVT3" s="258" t="s">
        <v>523</v>
      </c>
      <c r="IVV3" s="258" t="s">
        <v>523</v>
      </c>
      <c r="IVX3" s="258" t="s">
        <v>523</v>
      </c>
      <c r="IVZ3" s="258" t="s">
        <v>523</v>
      </c>
      <c r="IWB3" s="258" t="s">
        <v>523</v>
      </c>
      <c r="IWD3" s="258" t="s">
        <v>523</v>
      </c>
      <c r="IWF3" s="258" t="s">
        <v>523</v>
      </c>
      <c r="IWH3" s="258" t="s">
        <v>523</v>
      </c>
      <c r="IWJ3" s="258" t="s">
        <v>523</v>
      </c>
      <c r="IWL3" s="258" t="s">
        <v>523</v>
      </c>
      <c r="IWN3" s="258" t="s">
        <v>523</v>
      </c>
      <c r="IWP3" s="258" t="s">
        <v>523</v>
      </c>
      <c r="IWR3" s="258" t="s">
        <v>523</v>
      </c>
      <c r="IWT3" s="258" t="s">
        <v>523</v>
      </c>
      <c r="IWV3" s="258" t="s">
        <v>523</v>
      </c>
      <c r="IWX3" s="258" t="s">
        <v>523</v>
      </c>
      <c r="IWZ3" s="258" t="s">
        <v>523</v>
      </c>
      <c r="IXB3" s="258" t="s">
        <v>523</v>
      </c>
      <c r="IXD3" s="258" t="s">
        <v>523</v>
      </c>
      <c r="IXF3" s="258" t="s">
        <v>523</v>
      </c>
      <c r="IXH3" s="258" t="s">
        <v>523</v>
      </c>
      <c r="IXJ3" s="258" t="s">
        <v>523</v>
      </c>
      <c r="IXL3" s="258" t="s">
        <v>523</v>
      </c>
      <c r="IXN3" s="258" t="s">
        <v>523</v>
      </c>
      <c r="IXP3" s="258" t="s">
        <v>523</v>
      </c>
      <c r="IXR3" s="258" t="s">
        <v>523</v>
      </c>
      <c r="IXT3" s="258" t="s">
        <v>523</v>
      </c>
      <c r="IXV3" s="258" t="s">
        <v>523</v>
      </c>
      <c r="IXX3" s="258" t="s">
        <v>523</v>
      </c>
      <c r="IXZ3" s="258" t="s">
        <v>523</v>
      </c>
      <c r="IYB3" s="258" t="s">
        <v>523</v>
      </c>
      <c r="IYD3" s="258" t="s">
        <v>523</v>
      </c>
      <c r="IYF3" s="258" t="s">
        <v>523</v>
      </c>
      <c r="IYH3" s="258" t="s">
        <v>523</v>
      </c>
      <c r="IYJ3" s="258" t="s">
        <v>523</v>
      </c>
      <c r="IYL3" s="258" t="s">
        <v>523</v>
      </c>
      <c r="IYN3" s="258" t="s">
        <v>523</v>
      </c>
      <c r="IYP3" s="258" t="s">
        <v>523</v>
      </c>
      <c r="IYR3" s="258" t="s">
        <v>523</v>
      </c>
      <c r="IYT3" s="258" t="s">
        <v>523</v>
      </c>
      <c r="IYV3" s="258" t="s">
        <v>523</v>
      </c>
      <c r="IYX3" s="258" t="s">
        <v>523</v>
      </c>
      <c r="IYZ3" s="258" t="s">
        <v>523</v>
      </c>
      <c r="IZB3" s="258" t="s">
        <v>523</v>
      </c>
      <c r="IZD3" s="258" t="s">
        <v>523</v>
      </c>
      <c r="IZF3" s="258" t="s">
        <v>523</v>
      </c>
      <c r="IZH3" s="258" t="s">
        <v>523</v>
      </c>
      <c r="IZJ3" s="258" t="s">
        <v>523</v>
      </c>
      <c r="IZL3" s="258" t="s">
        <v>523</v>
      </c>
      <c r="IZN3" s="258" t="s">
        <v>523</v>
      </c>
      <c r="IZP3" s="258" t="s">
        <v>523</v>
      </c>
      <c r="IZR3" s="258" t="s">
        <v>523</v>
      </c>
      <c r="IZT3" s="258" t="s">
        <v>523</v>
      </c>
      <c r="IZV3" s="258" t="s">
        <v>523</v>
      </c>
      <c r="IZX3" s="258" t="s">
        <v>523</v>
      </c>
      <c r="IZZ3" s="258" t="s">
        <v>523</v>
      </c>
      <c r="JAB3" s="258" t="s">
        <v>523</v>
      </c>
      <c r="JAD3" s="258" t="s">
        <v>523</v>
      </c>
      <c r="JAF3" s="258" t="s">
        <v>523</v>
      </c>
      <c r="JAH3" s="258" t="s">
        <v>523</v>
      </c>
      <c r="JAJ3" s="258" t="s">
        <v>523</v>
      </c>
      <c r="JAL3" s="258" t="s">
        <v>523</v>
      </c>
      <c r="JAN3" s="258" t="s">
        <v>523</v>
      </c>
      <c r="JAP3" s="258" t="s">
        <v>523</v>
      </c>
      <c r="JAR3" s="258" t="s">
        <v>523</v>
      </c>
      <c r="JAT3" s="258" t="s">
        <v>523</v>
      </c>
      <c r="JAV3" s="258" t="s">
        <v>523</v>
      </c>
      <c r="JAX3" s="258" t="s">
        <v>523</v>
      </c>
      <c r="JAZ3" s="258" t="s">
        <v>523</v>
      </c>
      <c r="JBB3" s="258" t="s">
        <v>523</v>
      </c>
      <c r="JBD3" s="258" t="s">
        <v>523</v>
      </c>
      <c r="JBF3" s="258" t="s">
        <v>523</v>
      </c>
      <c r="JBH3" s="258" t="s">
        <v>523</v>
      </c>
      <c r="JBJ3" s="258" t="s">
        <v>523</v>
      </c>
      <c r="JBL3" s="258" t="s">
        <v>523</v>
      </c>
      <c r="JBN3" s="258" t="s">
        <v>523</v>
      </c>
      <c r="JBP3" s="258" t="s">
        <v>523</v>
      </c>
      <c r="JBR3" s="258" t="s">
        <v>523</v>
      </c>
      <c r="JBT3" s="258" t="s">
        <v>523</v>
      </c>
      <c r="JBV3" s="258" t="s">
        <v>523</v>
      </c>
      <c r="JBX3" s="258" t="s">
        <v>523</v>
      </c>
      <c r="JBZ3" s="258" t="s">
        <v>523</v>
      </c>
      <c r="JCB3" s="258" t="s">
        <v>523</v>
      </c>
      <c r="JCD3" s="258" t="s">
        <v>523</v>
      </c>
      <c r="JCF3" s="258" t="s">
        <v>523</v>
      </c>
      <c r="JCH3" s="258" t="s">
        <v>523</v>
      </c>
      <c r="JCJ3" s="258" t="s">
        <v>523</v>
      </c>
      <c r="JCL3" s="258" t="s">
        <v>523</v>
      </c>
      <c r="JCN3" s="258" t="s">
        <v>523</v>
      </c>
      <c r="JCP3" s="258" t="s">
        <v>523</v>
      </c>
      <c r="JCR3" s="258" t="s">
        <v>523</v>
      </c>
      <c r="JCT3" s="258" t="s">
        <v>523</v>
      </c>
      <c r="JCV3" s="258" t="s">
        <v>523</v>
      </c>
      <c r="JCX3" s="258" t="s">
        <v>523</v>
      </c>
      <c r="JCZ3" s="258" t="s">
        <v>523</v>
      </c>
      <c r="JDB3" s="258" t="s">
        <v>523</v>
      </c>
      <c r="JDD3" s="258" t="s">
        <v>523</v>
      </c>
      <c r="JDF3" s="258" t="s">
        <v>523</v>
      </c>
      <c r="JDH3" s="258" t="s">
        <v>523</v>
      </c>
      <c r="JDJ3" s="258" t="s">
        <v>523</v>
      </c>
      <c r="JDL3" s="258" t="s">
        <v>523</v>
      </c>
      <c r="JDN3" s="258" t="s">
        <v>523</v>
      </c>
      <c r="JDP3" s="258" t="s">
        <v>523</v>
      </c>
      <c r="JDR3" s="258" t="s">
        <v>523</v>
      </c>
      <c r="JDT3" s="258" t="s">
        <v>523</v>
      </c>
      <c r="JDV3" s="258" t="s">
        <v>523</v>
      </c>
      <c r="JDX3" s="258" t="s">
        <v>523</v>
      </c>
      <c r="JDZ3" s="258" t="s">
        <v>523</v>
      </c>
      <c r="JEB3" s="258" t="s">
        <v>523</v>
      </c>
      <c r="JED3" s="258" t="s">
        <v>523</v>
      </c>
      <c r="JEF3" s="258" t="s">
        <v>523</v>
      </c>
      <c r="JEH3" s="258" t="s">
        <v>523</v>
      </c>
      <c r="JEJ3" s="258" t="s">
        <v>523</v>
      </c>
      <c r="JEL3" s="258" t="s">
        <v>523</v>
      </c>
      <c r="JEN3" s="258" t="s">
        <v>523</v>
      </c>
      <c r="JEP3" s="258" t="s">
        <v>523</v>
      </c>
      <c r="JER3" s="258" t="s">
        <v>523</v>
      </c>
      <c r="JET3" s="258" t="s">
        <v>523</v>
      </c>
      <c r="JEV3" s="258" t="s">
        <v>523</v>
      </c>
      <c r="JEX3" s="258" t="s">
        <v>523</v>
      </c>
      <c r="JEZ3" s="258" t="s">
        <v>523</v>
      </c>
      <c r="JFB3" s="258" t="s">
        <v>523</v>
      </c>
      <c r="JFD3" s="258" t="s">
        <v>523</v>
      </c>
      <c r="JFF3" s="258" t="s">
        <v>523</v>
      </c>
      <c r="JFH3" s="258" t="s">
        <v>523</v>
      </c>
      <c r="JFJ3" s="258" t="s">
        <v>523</v>
      </c>
      <c r="JFL3" s="258" t="s">
        <v>523</v>
      </c>
      <c r="JFN3" s="258" t="s">
        <v>523</v>
      </c>
      <c r="JFP3" s="258" t="s">
        <v>523</v>
      </c>
      <c r="JFR3" s="258" t="s">
        <v>523</v>
      </c>
      <c r="JFT3" s="258" t="s">
        <v>523</v>
      </c>
      <c r="JFV3" s="258" t="s">
        <v>523</v>
      </c>
      <c r="JFX3" s="258" t="s">
        <v>523</v>
      </c>
      <c r="JFZ3" s="258" t="s">
        <v>523</v>
      </c>
      <c r="JGB3" s="258" t="s">
        <v>523</v>
      </c>
      <c r="JGD3" s="258" t="s">
        <v>523</v>
      </c>
      <c r="JGF3" s="258" t="s">
        <v>523</v>
      </c>
      <c r="JGH3" s="258" t="s">
        <v>523</v>
      </c>
      <c r="JGJ3" s="258" t="s">
        <v>523</v>
      </c>
      <c r="JGL3" s="258" t="s">
        <v>523</v>
      </c>
      <c r="JGN3" s="258" t="s">
        <v>523</v>
      </c>
      <c r="JGP3" s="258" t="s">
        <v>523</v>
      </c>
      <c r="JGR3" s="258" t="s">
        <v>523</v>
      </c>
      <c r="JGT3" s="258" t="s">
        <v>523</v>
      </c>
      <c r="JGV3" s="258" t="s">
        <v>523</v>
      </c>
      <c r="JGX3" s="258" t="s">
        <v>523</v>
      </c>
      <c r="JGZ3" s="258" t="s">
        <v>523</v>
      </c>
      <c r="JHB3" s="258" t="s">
        <v>523</v>
      </c>
      <c r="JHD3" s="258" t="s">
        <v>523</v>
      </c>
      <c r="JHF3" s="258" t="s">
        <v>523</v>
      </c>
      <c r="JHH3" s="258" t="s">
        <v>523</v>
      </c>
      <c r="JHJ3" s="258" t="s">
        <v>523</v>
      </c>
      <c r="JHL3" s="258" t="s">
        <v>523</v>
      </c>
      <c r="JHN3" s="258" t="s">
        <v>523</v>
      </c>
      <c r="JHP3" s="258" t="s">
        <v>523</v>
      </c>
      <c r="JHR3" s="258" t="s">
        <v>523</v>
      </c>
      <c r="JHT3" s="258" t="s">
        <v>523</v>
      </c>
      <c r="JHV3" s="258" t="s">
        <v>523</v>
      </c>
      <c r="JHX3" s="258" t="s">
        <v>523</v>
      </c>
      <c r="JHZ3" s="258" t="s">
        <v>523</v>
      </c>
      <c r="JIB3" s="258" t="s">
        <v>523</v>
      </c>
      <c r="JID3" s="258" t="s">
        <v>523</v>
      </c>
      <c r="JIF3" s="258" t="s">
        <v>523</v>
      </c>
      <c r="JIH3" s="258" t="s">
        <v>523</v>
      </c>
      <c r="JIJ3" s="258" t="s">
        <v>523</v>
      </c>
      <c r="JIL3" s="258" t="s">
        <v>523</v>
      </c>
      <c r="JIN3" s="258" t="s">
        <v>523</v>
      </c>
      <c r="JIP3" s="258" t="s">
        <v>523</v>
      </c>
      <c r="JIR3" s="258" t="s">
        <v>523</v>
      </c>
      <c r="JIT3" s="258" t="s">
        <v>523</v>
      </c>
      <c r="JIV3" s="258" t="s">
        <v>523</v>
      </c>
      <c r="JIX3" s="258" t="s">
        <v>523</v>
      </c>
      <c r="JIZ3" s="258" t="s">
        <v>523</v>
      </c>
      <c r="JJB3" s="258" t="s">
        <v>523</v>
      </c>
      <c r="JJD3" s="258" t="s">
        <v>523</v>
      </c>
      <c r="JJF3" s="258" t="s">
        <v>523</v>
      </c>
      <c r="JJH3" s="258" t="s">
        <v>523</v>
      </c>
      <c r="JJJ3" s="258" t="s">
        <v>523</v>
      </c>
      <c r="JJL3" s="258" t="s">
        <v>523</v>
      </c>
      <c r="JJN3" s="258" t="s">
        <v>523</v>
      </c>
      <c r="JJP3" s="258" t="s">
        <v>523</v>
      </c>
      <c r="JJR3" s="258" t="s">
        <v>523</v>
      </c>
      <c r="JJT3" s="258" t="s">
        <v>523</v>
      </c>
      <c r="JJV3" s="258" t="s">
        <v>523</v>
      </c>
      <c r="JJX3" s="258" t="s">
        <v>523</v>
      </c>
      <c r="JJZ3" s="258" t="s">
        <v>523</v>
      </c>
      <c r="JKB3" s="258" t="s">
        <v>523</v>
      </c>
      <c r="JKD3" s="258" t="s">
        <v>523</v>
      </c>
      <c r="JKF3" s="258" t="s">
        <v>523</v>
      </c>
      <c r="JKH3" s="258" t="s">
        <v>523</v>
      </c>
      <c r="JKJ3" s="258" t="s">
        <v>523</v>
      </c>
      <c r="JKL3" s="258" t="s">
        <v>523</v>
      </c>
      <c r="JKN3" s="258" t="s">
        <v>523</v>
      </c>
      <c r="JKP3" s="258" t="s">
        <v>523</v>
      </c>
      <c r="JKR3" s="258" t="s">
        <v>523</v>
      </c>
      <c r="JKT3" s="258" t="s">
        <v>523</v>
      </c>
      <c r="JKV3" s="258" t="s">
        <v>523</v>
      </c>
      <c r="JKX3" s="258" t="s">
        <v>523</v>
      </c>
      <c r="JKZ3" s="258" t="s">
        <v>523</v>
      </c>
      <c r="JLB3" s="258" t="s">
        <v>523</v>
      </c>
      <c r="JLD3" s="258" t="s">
        <v>523</v>
      </c>
      <c r="JLF3" s="258" t="s">
        <v>523</v>
      </c>
      <c r="JLH3" s="258" t="s">
        <v>523</v>
      </c>
      <c r="JLJ3" s="258" t="s">
        <v>523</v>
      </c>
      <c r="JLL3" s="258" t="s">
        <v>523</v>
      </c>
      <c r="JLN3" s="258" t="s">
        <v>523</v>
      </c>
      <c r="JLP3" s="258" t="s">
        <v>523</v>
      </c>
      <c r="JLR3" s="258" t="s">
        <v>523</v>
      </c>
      <c r="JLT3" s="258" t="s">
        <v>523</v>
      </c>
      <c r="JLV3" s="258" t="s">
        <v>523</v>
      </c>
      <c r="JLX3" s="258" t="s">
        <v>523</v>
      </c>
      <c r="JLZ3" s="258" t="s">
        <v>523</v>
      </c>
      <c r="JMB3" s="258" t="s">
        <v>523</v>
      </c>
      <c r="JMD3" s="258" t="s">
        <v>523</v>
      </c>
      <c r="JMF3" s="258" t="s">
        <v>523</v>
      </c>
      <c r="JMH3" s="258" t="s">
        <v>523</v>
      </c>
      <c r="JMJ3" s="258" t="s">
        <v>523</v>
      </c>
      <c r="JML3" s="258" t="s">
        <v>523</v>
      </c>
      <c r="JMN3" s="258" t="s">
        <v>523</v>
      </c>
      <c r="JMP3" s="258" t="s">
        <v>523</v>
      </c>
      <c r="JMR3" s="258" t="s">
        <v>523</v>
      </c>
      <c r="JMT3" s="258" t="s">
        <v>523</v>
      </c>
      <c r="JMV3" s="258" t="s">
        <v>523</v>
      </c>
      <c r="JMX3" s="258" t="s">
        <v>523</v>
      </c>
      <c r="JMZ3" s="258" t="s">
        <v>523</v>
      </c>
      <c r="JNB3" s="258" t="s">
        <v>523</v>
      </c>
      <c r="JND3" s="258" t="s">
        <v>523</v>
      </c>
      <c r="JNF3" s="258" t="s">
        <v>523</v>
      </c>
      <c r="JNH3" s="258" t="s">
        <v>523</v>
      </c>
      <c r="JNJ3" s="258" t="s">
        <v>523</v>
      </c>
      <c r="JNL3" s="258" t="s">
        <v>523</v>
      </c>
      <c r="JNN3" s="258" t="s">
        <v>523</v>
      </c>
      <c r="JNP3" s="258" t="s">
        <v>523</v>
      </c>
      <c r="JNR3" s="258" t="s">
        <v>523</v>
      </c>
      <c r="JNT3" s="258" t="s">
        <v>523</v>
      </c>
      <c r="JNV3" s="258" t="s">
        <v>523</v>
      </c>
      <c r="JNX3" s="258" t="s">
        <v>523</v>
      </c>
      <c r="JNZ3" s="258" t="s">
        <v>523</v>
      </c>
      <c r="JOB3" s="258" t="s">
        <v>523</v>
      </c>
      <c r="JOD3" s="258" t="s">
        <v>523</v>
      </c>
      <c r="JOF3" s="258" t="s">
        <v>523</v>
      </c>
      <c r="JOH3" s="258" t="s">
        <v>523</v>
      </c>
      <c r="JOJ3" s="258" t="s">
        <v>523</v>
      </c>
      <c r="JOL3" s="258" t="s">
        <v>523</v>
      </c>
      <c r="JON3" s="258" t="s">
        <v>523</v>
      </c>
      <c r="JOP3" s="258" t="s">
        <v>523</v>
      </c>
      <c r="JOR3" s="258" t="s">
        <v>523</v>
      </c>
      <c r="JOT3" s="258" t="s">
        <v>523</v>
      </c>
      <c r="JOV3" s="258" t="s">
        <v>523</v>
      </c>
      <c r="JOX3" s="258" t="s">
        <v>523</v>
      </c>
      <c r="JOZ3" s="258" t="s">
        <v>523</v>
      </c>
      <c r="JPB3" s="258" t="s">
        <v>523</v>
      </c>
      <c r="JPD3" s="258" t="s">
        <v>523</v>
      </c>
      <c r="JPF3" s="258" t="s">
        <v>523</v>
      </c>
      <c r="JPH3" s="258" t="s">
        <v>523</v>
      </c>
      <c r="JPJ3" s="258" t="s">
        <v>523</v>
      </c>
      <c r="JPL3" s="258" t="s">
        <v>523</v>
      </c>
      <c r="JPN3" s="258" t="s">
        <v>523</v>
      </c>
      <c r="JPP3" s="258" t="s">
        <v>523</v>
      </c>
      <c r="JPR3" s="258" t="s">
        <v>523</v>
      </c>
      <c r="JPT3" s="258" t="s">
        <v>523</v>
      </c>
      <c r="JPV3" s="258" t="s">
        <v>523</v>
      </c>
      <c r="JPX3" s="258" t="s">
        <v>523</v>
      </c>
      <c r="JPZ3" s="258" t="s">
        <v>523</v>
      </c>
      <c r="JQB3" s="258" t="s">
        <v>523</v>
      </c>
      <c r="JQD3" s="258" t="s">
        <v>523</v>
      </c>
      <c r="JQF3" s="258" t="s">
        <v>523</v>
      </c>
      <c r="JQH3" s="258" t="s">
        <v>523</v>
      </c>
      <c r="JQJ3" s="258" t="s">
        <v>523</v>
      </c>
      <c r="JQL3" s="258" t="s">
        <v>523</v>
      </c>
      <c r="JQN3" s="258" t="s">
        <v>523</v>
      </c>
      <c r="JQP3" s="258" t="s">
        <v>523</v>
      </c>
      <c r="JQR3" s="258" t="s">
        <v>523</v>
      </c>
      <c r="JQT3" s="258" t="s">
        <v>523</v>
      </c>
      <c r="JQV3" s="258" t="s">
        <v>523</v>
      </c>
      <c r="JQX3" s="258" t="s">
        <v>523</v>
      </c>
      <c r="JQZ3" s="258" t="s">
        <v>523</v>
      </c>
      <c r="JRB3" s="258" t="s">
        <v>523</v>
      </c>
      <c r="JRD3" s="258" t="s">
        <v>523</v>
      </c>
      <c r="JRF3" s="258" t="s">
        <v>523</v>
      </c>
      <c r="JRH3" s="258" t="s">
        <v>523</v>
      </c>
      <c r="JRJ3" s="258" t="s">
        <v>523</v>
      </c>
      <c r="JRL3" s="258" t="s">
        <v>523</v>
      </c>
      <c r="JRN3" s="258" t="s">
        <v>523</v>
      </c>
      <c r="JRP3" s="258" t="s">
        <v>523</v>
      </c>
      <c r="JRR3" s="258" t="s">
        <v>523</v>
      </c>
      <c r="JRT3" s="258" t="s">
        <v>523</v>
      </c>
      <c r="JRV3" s="258" t="s">
        <v>523</v>
      </c>
      <c r="JRX3" s="258" t="s">
        <v>523</v>
      </c>
      <c r="JRZ3" s="258" t="s">
        <v>523</v>
      </c>
      <c r="JSB3" s="258" t="s">
        <v>523</v>
      </c>
      <c r="JSD3" s="258" t="s">
        <v>523</v>
      </c>
      <c r="JSF3" s="258" t="s">
        <v>523</v>
      </c>
      <c r="JSH3" s="258" t="s">
        <v>523</v>
      </c>
      <c r="JSJ3" s="258" t="s">
        <v>523</v>
      </c>
      <c r="JSL3" s="258" t="s">
        <v>523</v>
      </c>
      <c r="JSN3" s="258" t="s">
        <v>523</v>
      </c>
      <c r="JSP3" s="258" t="s">
        <v>523</v>
      </c>
      <c r="JSR3" s="258" t="s">
        <v>523</v>
      </c>
      <c r="JST3" s="258" t="s">
        <v>523</v>
      </c>
      <c r="JSV3" s="258" t="s">
        <v>523</v>
      </c>
      <c r="JSX3" s="258" t="s">
        <v>523</v>
      </c>
      <c r="JSZ3" s="258" t="s">
        <v>523</v>
      </c>
      <c r="JTB3" s="258" t="s">
        <v>523</v>
      </c>
      <c r="JTD3" s="258" t="s">
        <v>523</v>
      </c>
      <c r="JTF3" s="258" t="s">
        <v>523</v>
      </c>
      <c r="JTH3" s="258" t="s">
        <v>523</v>
      </c>
      <c r="JTJ3" s="258" t="s">
        <v>523</v>
      </c>
      <c r="JTL3" s="258" t="s">
        <v>523</v>
      </c>
      <c r="JTN3" s="258" t="s">
        <v>523</v>
      </c>
      <c r="JTP3" s="258" t="s">
        <v>523</v>
      </c>
      <c r="JTR3" s="258" t="s">
        <v>523</v>
      </c>
      <c r="JTT3" s="258" t="s">
        <v>523</v>
      </c>
      <c r="JTV3" s="258" t="s">
        <v>523</v>
      </c>
      <c r="JTX3" s="258" t="s">
        <v>523</v>
      </c>
      <c r="JTZ3" s="258" t="s">
        <v>523</v>
      </c>
      <c r="JUB3" s="258" t="s">
        <v>523</v>
      </c>
      <c r="JUD3" s="258" t="s">
        <v>523</v>
      </c>
      <c r="JUF3" s="258" t="s">
        <v>523</v>
      </c>
      <c r="JUH3" s="258" t="s">
        <v>523</v>
      </c>
      <c r="JUJ3" s="258" t="s">
        <v>523</v>
      </c>
      <c r="JUL3" s="258" t="s">
        <v>523</v>
      </c>
      <c r="JUN3" s="258" t="s">
        <v>523</v>
      </c>
      <c r="JUP3" s="258" t="s">
        <v>523</v>
      </c>
      <c r="JUR3" s="258" t="s">
        <v>523</v>
      </c>
      <c r="JUT3" s="258" t="s">
        <v>523</v>
      </c>
      <c r="JUV3" s="258" t="s">
        <v>523</v>
      </c>
      <c r="JUX3" s="258" t="s">
        <v>523</v>
      </c>
      <c r="JUZ3" s="258" t="s">
        <v>523</v>
      </c>
      <c r="JVB3" s="258" t="s">
        <v>523</v>
      </c>
      <c r="JVD3" s="258" t="s">
        <v>523</v>
      </c>
      <c r="JVF3" s="258" t="s">
        <v>523</v>
      </c>
      <c r="JVH3" s="258" t="s">
        <v>523</v>
      </c>
      <c r="JVJ3" s="258" t="s">
        <v>523</v>
      </c>
      <c r="JVL3" s="258" t="s">
        <v>523</v>
      </c>
      <c r="JVN3" s="258" t="s">
        <v>523</v>
      </c>
      <c r="JVP3" s="258" t="s">
        <v>523</v>
      </c>
      <c r="JVR3" s="258" t="s">
        <v>523</v>
      </c>
      <c r="JVT3" s="258" t="s">
        <v>523</v>
      </c>
      <c r="JVV3" s="258" t="s">
        <v>523</v>
      </c>
      <c r="JVX3" s="258" t="s">
        <v>523</v>
      </c>
      <c r="JVZ3" s="258" t="s">
        <v>523</v>
      </c>
      <c r="JWB3" s="258" t="s">
        <v>523</v>
      </c>
      <c r="JWD3" s="258" t="s">
        <v>523</v>
      </c>
      <c r="JWF3" s="258" t="s">
        <v>523</v>
      </c>
      <c r="JWH3" s="258" t="s">
        <v>523</v>
      </c>
      <c r="JWJ3" s="258" t="s">
        <v>523</v>
      </c>
      <c r="JWL3" s="258" t="s">
        <v>523</v>
      </c>
      <c r="JWN3" s="258" t="s">
        <v>523</v>
      </c>
      <c r="JWP3" s="258" t="s">
        <v>523</v>
      </c>
      <c r="JWR3" s="258" t="s">
        <v>523</v>
      </c>
      <c r="JWT3" s="258" t="s">
        <v>523</v>
      </c>
      <c r="JWV3" s="258" t="s">
        <v>523</v>
      </c>
      <c r="JWX3" s="258" t="s">
        <v>523</v>
      </c>
      <c r="JWZ3" s="258" t="s">
        <v>523</v>
      </c>
      <c r="JXB3" s="258" t="s">
        <v>523</v>
      </c>
      <c r="JXD3" s="258" t="s">
        <v>523</v>
      </c>
      <c r="JXF3" s="258" t="s">
        <v>523</v>
      </c>
      <c r="JXH3" s="258" t="s">
        <v>523</v>
      </c>
      <c r="JXJ3" s="258" t="s">
        <v>523</v>
      </c>
      <c r="JXL3" s="258" t="s">
        <v>523</v>
      </c>
      <c r="JXN3" s="258" t="s">
        <v>523</v>
      </c>
      <c r="JXP3" s="258" t="s">
        <v>523</v>
      </c>
      <c r="JXR3" s="258" t="s">
        <v>523</v>
      </c>
      <c r="JXT3" s="258" t="s">
        <v>523</v>
      </c>
      <c r="JXV3" s="258" t="s">
        <v>523</v>
      </c>
      <c r="JXX3" s="258" t="s">
        <v>523</v>
      </c>
      <c r="JXZ3" s="258" t="s">
        <v>523</v>
      </c>
      <c r="JYB3" s="258" t="s">
        <v>523</v>
      </c>
      <c r="JYD3" s="258" t="s">
        <v>523</v>
      </c>
      <c r="JYF3" s="258" t="s">
        <v>523</v>
      </c>
      <c r="JYH3" s="258" t="s">
        <v>523</v>
      </c>
      <c r="JYJ3" s="258" t="s">
        <v>523</v>
      </c>
      <c r="JYL3" s="258" t="s">
        <v>523</v>
      </c>
      <c r="JYN3" s="258" t="s">
        <v>523</v>
      </c>
      <c r="JYP3" s="258" t="s">
        <v>523</v>
      </c>
      <c r="JYR3" s="258" t="s">
        <v>523</v>
      </c>
      <c r="JYT3" s="258" t="s">
        <v>523</v>
      </c>
      <c r="JYV3" s="258" t="s">
        <v>523</v>
      </c>
      <c r="JYX3" s="258" t="s">
        <v>523</v>
      </c>
      <c r="JYZ3" s="258" t="s">
        <v>523</v>
      </c>
      <c r="JZB3" s="258" t="s">
        <v>523</v>
      </c>
      <c r="JZD3" s="258" t="s">
        <v>523</v>
      </c>
      <c r="JZF3" s="258" t="s">
        <v>523</v>
      </c>
      <c r="JZH3" s="258" t="s">
        <v>523</v>
      </c>
      <c r="JZJ3" s="258" t="s">
        <v>523</v>
      </c>
      <c r="JZL3" s="258" t="s">
        <v>523</v>
      </c>
      <c r="JZN3" s="258" t="s">
        <v>523</v>
      </c>
      <c r="JZP3" s="258" t="s">
        <v>523</v>
      </c>
      <c r="JZR3" s="258" t="s">
        <v>523</v>
      </c>
      <c r="JZT3" s="258" t="s">
        <v>523</v>
      </c>
      <c r="JZV3" s="258" t="s">
        <v>523</v>
      </c>
      <c r="JZX3" s="258" t="s">
        <v>523</v>
      </c>
      <c r="JZZ3" s="258" t="s">
        <v>523</v>
      </c>
      <c r="KAB3" s="258" t="s">
        <v>523</v>
      </c>
      <c r="KAD3" s="258" t="s">
        <v>523</v>
      </c>
      <c r="KAF3" s="258" t="s">
        <v>523</v>
      </c>
      <c r="KAH3" s="258" t="s">
        <v>523</v>
      </c>
      <c r="KAJ3" s="258" t="s">
        <v>523</v>
      </c>
      <c r="KAL3" s="258" t="s">
        <v>523</v>
      </c>
      <c r="KAN3" s="258" t="s">
        <v>523</v>
      </c>
      <c r="KAP3" s="258" t="s">
        <v>523</v>
      </c>
      <c r="KAR3" s="258" t="s">
        <v>523</v>
      </c>
      <c r="KAT3" s="258" t="s">
        <v>523</v>
      </c>
      <c r="KAV3" s="258" t="s">
        <v>523</v>
      </c>
      <c r="KAX3" s="258" t="s">
        <v>523</v>
      </c>
      <c r="KAZ3" s="258" t="s">
        <v>523</v>
      </c>
      <c r="KBB3" s="258" t="s">
        <v>523</v>
      </c>
      <c r="KBD3" s="258" t="s">
        <v>523</v>
      </c>
      <c r="KBF3" s="258" t="s">
        <v>523</v>
      </c>
      <c r="KBH3" s="258" t="s">
        <v>523</v>
      </c>
      <c r="KBJ3" s="258" t="s">
        <v>523</v>
      </c>
      <c r="KBL3" s="258" t="s">
        <v>523</v>
      </c>
      <c r="KBN3" s="258" t="s">
        <v>523</v>
      </c>
      <c r="KBP3" s="258" t="s">
        <v>523</v>
      </c>
      <c r="KBR3" s="258" t="s">
        <v>523</v>
      </c>
      <c r="KBT3" s="258" t="s">
        <v>523</v>
      </c>
      <c r="KBV3" s="258" t="s">
        <v>523</v>
      </c>
      <c r="KBX3" s="258" t="s">
        <v>523</v>
      </c>
      <c r="KBZ3" s="258" t="s">
        <v>523</v>
      </c>
      <c r="KCB3" s="258" t="s">
        <v>523</v>
      </c>
      <c r="KCD3" s="258" t="s">
        <v>523</v>
      </c>
      <c r="KCF3" s="258" t="s">
        <v>523</v>
      </c>
      <c r="KCH3" s="258" t="s">
        <v>523</v>
      </c>
      <c r="KCJ3" s="258" t="s">
        <v>523</v>
      </c>
      <c r="KCL3" s="258" t="s">
        <v>523</v>
      </c>
      <c r="KCN3" s="258" t="s">
        <v>523</v>
      </c>
      <c r="KCP3" s="258" t="s">
        <v>523</v>
      </c>
      <c r="KCR3" s="258" t="s">
        <v>523</v>
      </c>
      <c r="KCT3" s="258" t="s">
        <v>523</v>
      </c>
      <c r="KCV3" s="258" t="s">
        <v>523</v>
      </c>
      <c r="KCX3" s="258" t="s">
        <v>523</v>
      </c>
      <c r="KCZ3" s="258" t="s">
        <v>523</v>
      </c>
      <c r="KDB3" s="258" t="s">
        <v>523</v>
      </c>
      <c r="KDD3" s="258" t="s">
        <v>523</v>
      </c>
      <c r="KDF3" s="258" t="s">
        <v>523</v>
      </c>
      <c r="KDH3" s="258" t="s">
        <v>523</v>
      </c>
      <c r="KDJ3" s="258" t="s">
        <v>523</v>
      </c>
      <c r="KDL3" s="258" t="s">
        <v>523</v>
      </c>
      <c r="KDN3" s="258" t="s">
        <v>523</v>
      </c>
      <c r="KDP3" s="258" t="s">
        <v>523</v>
      </c>
      <c r="KDR3" s="258" t="s">
        <v>523</v>
      </c>
      <c r="KDT3" s="258" t="s">
        <v>523</v>
      </c>
      <c r="KDV3" s="258" t="s">
        <v>523</v>
      </c>
      <c r="KDX3" s="258" t="s">
        <v>523</v>
      </c>
      <c r="KDZ3" s="258" t="s">
        <v>523</v>
      </c>
      <c r="KEB3" s="258" t="s">
        <v>523</v>
      </c>
      <c r="KED3" s="258" t="s">
        <v>523</v>
      </c>
      <c r="KEF3" s="258" t="s">
        <v>523</v>
      </c>
      <c r="KEH3" s="258" t="s">
        <v>523</v>
      </c>
      <c r="KEJ3" s="258" t="s">
        <v>523</v>
      </c>
      <c r="KEL3" s="258" t="s">
        <v>523</v>
      </c>
      <c r="KEN3" s="258" t="s">
        <v>523</v>
      </c>
      <c r="KEP3" s="258" t="s">
        <v>523</v>
      </c>
      <c r="KER3" s="258" t="s">
        <v>523</v>
      </c>
      <c r="KET3" s="258" t="s">
        <v>523</v>
      </c>
      <c r="KEV3" s="258" t="s">
        <v>523</v>
      </c>
      <c r="KEX3" s="258" t="s">
        <v>523</v>
      </c>
      <c r="KEZ3" s="258" t="s">
        <v>523</v>
      </c>
      <c r="KFB3" s="258" t="s">
        <v>523</v>
      </c>
      <c r="KFD3" s="258" t="s">
        <v>523</v>
      </c>
      <c r="KFF3" s="258" t="s">
        <v>523</v>
      </c>
      <c r="KFH3" s="258" t="s">
        <v>523</v>
      </c>
      <c r="KFJ3" s="258" t="s">
        <v>523</v>
      </c>
      <c r="KFL3" s="258" t="s">
        <v>523</v>
      </c>
      <c r="KFN3" s="258" t="s">
        <v>523</v>
      </c>
      <c r="KFP3" s="258" t="s">
        <v>523</v>
      </c>
      <c r="KFR3" s="258" t="s">
        <v>523</v>
      </c>
      <c r="KFT3" s="258" t="s">
        <v>523</v>
      </c>
      <c r="KFV3" s="258" t="s">
        <v>523</v>
      </c>
      <c r="KFX3" s="258" t="s">
        <v>523</v>
      </c>
      <c r="KFZ3" s="258" t="s">
        <v>523</v>
      </c>
      <c r="KGB3" s="258" t="s">
        <v>523</v>
      </c>
      <c r="KGD3" s="258" t="s">
        <v>523</v>
      </c>
      <c r="KGF3" s="258" t="s">
        <v>523</v>
      </c>
      <c r="KGH3" s="258" t="s">
        <v>523</v>
      </c>
      <c r="KGJ3" s="258" t="s">
        <v>523</v>
      </c>
      <c r="KGL3" s="258" t="s">
        <v>523</v>
      </c>
      <c r="KGN3" s="258" t="s">
        <v>523</v>
      </c>
      <c r="KGP3" s="258" t="s">
        <v>523</v>
      </c>
      <c r="KGR3" s="258" t="s">
        <v>523</v>
      </c>
      <c r="KGT3" s="258" t="s">
        <v>523</v>
      </c>
      <c r="KGV3" s="258" t="s">
        <v>523</v>
      </c>
      <c r="KGX3" s="258" t="s">
        <v>523</v>
      </c>
      <c r="KGZ3" s="258" t="s">
        <v>523</v>
      </c>
      <c r="KHB3" s="258" t="s">
        <v>523</v>
      </c>
      <c r="KHD3" s="258" t="s">
        <v>523</v>
      </c>
      <c r="KHF3" s="258" t="s">
        <v>523</v>
      </c>
      <c r="KHH3" s="258" t="s">
        <v>523</v>
      </c>
      <c r="KHJ3" s="258" t="s">
        <v>523</v>
      </c>
      <c r="KHL3" s="258" t="s">
        <v>523</v>
      </c>
      <c r="KHN3" s="258" t="s">
        <v>523</v>
      </c>
      <c r="KHP3" s="258" t="s">
        <v>523</v>
      </c>
      <c r="KHR3" s="258" t="s">
        <v>523</v>
      </c>
      <c r="KHT3" s="258" t="s">
        <v>523</v>
      </c>
      <c r="KHV3" s="258" t="s">
        <v>523</v>
      </c>
      <c r="KHX3" s="258" t="s">
        <v>523</v>
      </c>
      <c r="KHZ3" s="258" t="s">
        <v>523</v>
      </c>
      <c r="KIB3" s="258" t="s">
        <v>523</v>
      </c>
      <c r="KID3" s="258" t="s">
        <v>523</v>
      </c>
      <c r="KIF3" s="258" t="s">
        <v>523</v>
      </c>
      <c r="KIH3" s="258" t="s">
        <v>523</v>
      </c>
      <c r="KIJ3" s="258" t="s">
        <v>523</v>
      </c>
      <c r="KIL3" s="258" t="s">
        <v>523</v>
      </c>
      <c r="KIN3" s="258" t="s">
        <v>523</v>
      </c>
      <c r="KIP3" s="258" t="s">
        <v>523</v>
      </c>
      <c r="KIR3" s="258" t="s">
        <v>523</v>
      </c>
      <c r="KIT3" s="258" t="s">
        <v>523</v>
      </c>
      <c r="KIV3" s="258" t="s">
        <v>523</v>
      </c>
      <c r="KIX3" s="258" t="s">
        <v>523</v>
      </c>
      <c r="KIZ3" s="258" t="s">
        <v>523</v>
      </c>
      <c r="KJB3" s="258" t="s">
        <v>523</v>
      </c>
      <c r="KJD3" s="258" t="s">
        <v>523</v>
      </c>
      <c r="KJF3" s="258" t="s">
        <v>523</v>
      </c>
      <c r="KJH3" s="258" t="s">
        <v>523</v>
      </c>
      <c r="KJJ3" s="258" t="s">
        <v>523</v>
      </c>
      <c r="KJL3" s="258" t="s">
        <v>523</v>
      </c>
      <c r="KJN3" s="258" t="s">
        <v>523</v>
      </c>
      <c r="KJP3" s="258" t="s">
        <v>523</v>
      </c>
      <c r="KJR3" s="258" t="s">
        <v>523</v>
      </c>
      <c r="KJT3" s="258" t="s">
        <v>523</v>
      </c>
      <c r="KJV3" s="258" t="s">
        <v>523</v>
      </c>
      <c r="KJX3" s="258" t="s">
        <v>523</v>
      </c>
      <c r="KJZ3" s="258" t="s">
        <v>523</v>
      </c>
      <c r="KKB3" s="258" t="s">
        <v>523</v>
      </c>
      <c r="KKD3" s="258" t="s">
        <v>523</v>
      </c>
      <c r="KKF3" s="258" t="s">
        <v>523</v>
      </c>
      <c r="KKH3" s="258" t="s">
        <v>523</v>
      </c>
      <c r="KKJ3" s="258" t="s">
        <v>523</v>
      </c>
      <c r="KKL3" s="258" t="s">
        <v>523</v>
      </c>
      <c r="KKN3" s="258" t="s">
        <v>523</v>
      </c>
      <c r="KKP3" s="258" t="s">
        <v>523</v>
      </c>
      <c r="KKR3" s="258" t="s">
        <v>523</v>
      </c>
      <c r="KKT3" s="258" t="s">
        <v>523</v>
      </c>
      <c r="KKV3" s="258" t="s">
        <v>523</v>
      </c>
      <c r="KKX3" s="258" t="s">
        <v>523</v>
      </c>
      <c r="KKZ3" s="258" t="s">
        <v>523</v>
      </c>
      <c r="KLB3" s="258" t="s">
        <v>523</v>
      </c>
      <c r="KLD3" s="258" t="s">
        <v>523</v>
      </c>
      <c r="KLF3" s="258" t="s">
        <v>523</v>
      </c>
      <c r="KLH3" s="258" t="s">
        <v>523</v>
      </c>
      <c r="KLJ3" s="258" t="s">
        <v>523</v>
      </c>
      <c r="KLL3" s="258" t="s">
        <v>523</v>
      </c>
      <c r="KLN3" s="258" t="s">
        <v>523</v>
      </c>
      <c r="KLP3" s="258" t="s">
        <v>523</v>
      </c>
      <c r="KLR3" s="258" t="s">
        <v>523</v>
      </c>
      <c r="KLT3" s="258" t="s">
        <v>523</v>
      </c>
      <c r="KLV3" s="258" t="s">
        <v>523</v>
      </c>
      <c r="KLX3" s="258" t="s">
        <v>523</v>
      </c>
      <c r="KLZ3" s="258" t="s">
        <v>523</v>
      </c>
      <c r="KMB3" s="258" t="s">
        <v>523</v>
      </c>
      <c r="KMD3" s="258" t="s">
        <v>523</v>
      </c>
      <c r="KMF3" s="258" t="s">
        <v>523</v>
      </c>
      <c r="KMH3" s="258" t="s">
        <v>523</v>
      </c>
      <c r="KMJ3" s="258" t="s">
        <v>523</v>
      </c>
      <c r="KML3" s="258" t="s">
        <v>523</v>
      </c>
      <c r="KMN3" s="258" t="s">
        <v>523</v>
      </c>
      <c r="KMP3" s="258" t="s">
        <v>523</v>
      </c>
      <c r="KMR3" s="258" t="s">
        <v>523</v>
      </c>
      <c r="KMT3" s="258" t="s">
        <v>523</v>
      </c>
      <c r="KMV3" s="258" t="s">
        <v>523</v>
      </c>
      <c r="KMX3" s="258" t="s">
        <v>523</v>
      </c>
      <c r="KMZ3" s="258" t="s">
        <v>523</v>
      </c>
      <c r="KNB3" s="258" t="s">
        <v>523</v>
      </c>
      <c r="KND3" s="258" t="s">
        <v>523</v>
      </c>
      <c r="KNF3" s="258" t="s">
        <v>523</v>
      </c>
      <c r="KNH3" s="258" t="s">
        <v>523</v>
      </c>
      <c r="KNJ3" s="258" t="s">
        <v>523</v>
      </c>
      <c r="KNL3" s="258" t="s">
        <v>523</v>
      </c>
      <c r="KNN3" s="258" t="s">
        <v>523</v>
      </c>
      <c r="KNP3" s="258" t="s">
        <v>523</v>
      </c>
      <c r="KNR3" s="258" t="s">
        <v>523</v>
      </c>
      <c r="KNT3" s="258" t="s">
        <v>523</v>
      </c>
      <c r="KNV3" s="258" t="s">
        <v>523</v>
      </c>
      <c r="KNX3" s="258" t="s">
        <v>523</v>
      </c>
      <c r="KNZ3" s="258" t="s">
        <v>523</v>
      </c>
      <c r="KOB3" s="258" t="s">
        <v>523</v>
      </c>
      <c r="KOD3" s="258" t="s">
        <v>523</v>
      </c>
      <c r="KOF3" s="258" t="s">
        <v>523</v>
      </c>
      <c r="KOH3" s="258" t="s">
        <v>523</v>
      </c>
      <c r="KOJ3" s="258" t="s">
        <v>523</v>
      </c>
      <c r="KOL3" s="258" t="s">
        <v>523</v>
      </c>
      <c r="KON3" s="258" t="s">
        <v>523</v>
      </c>
      <c r="KOP3" s="258" t="s">
        <v>523</v>
      </c>
      <c r="KOR3" s="258" t="s">
        <v>523</v>
      </c>
      <c r="KOT3" s="258" t="s">
        <v>523</v>
      </c>
      <c r="KOV3" s="258" t="s">
        <v>523</v>
      </c>
      <c r="KOX3" s="258" t="s">
        <v>523</v>
      </c>
      <c r="KOZ3" s="258" t="s">
        <v>523</v>
      </c>
      <c r="KPB3" s="258" t="s">
        <v>523</v>
      </c>
      <c r="KPD3" s="258" t="s">
        <v>523</v>
      </c>
      <c r="KPF3" s="258" t="s">
        <v>523</v>
      </c>
      <c r="KPH3" s="258" t="s">
        <v>523</v>
      </c>
      <c r="KPJ3" s="258" t="s">
        <v>523</v>
      </c>
      <c r="KPL3" s="258" t="s">
        <v>523</v>
      </c>
      <c r="KPN3" s="258" t="s">
        <v>523</v>
      </c>
      <c r="KPP3" s="258" t="s">
        <v>523</v>
      </c>
      <c r="KPR3" s="258" t="s">
        <v>523</v>
      </c>
      <c r="KPT3" s="258" t="s">
        <v>523</v>
      </c>
      <c r="KPV3" s="258" t="s">
        <v>523</v>
      </c>
      <c r="KPX3" s="258" t="s">
        <v>523</v>
      </c>
      <c r="KPZ3" s="258" t="s">
        <v>523</v>
      </c>
      <c r="KQB3" s="258" t="s">
        <v>523</v>
      </c>
      <c r="KQD3" s="258" t="s">
        <v>523</v>
      </c>
      <c r="KQF3" s="258" t="s">
        <v>523</v>
      </c>
      <c r="KQH3" s="258" t="s">
        <v>523</v>
      </c>
      <c r="KQJ3" s="258" t="s">
        <v>523</v>
      </c>
      <c r="KQL3" s="258" t="s">
        <v>523</v>
      </c>
      <c r="KQN3" s="258" t="s">
        <v>523</v>
      </c>
      <c r="KQP3" s="258" t="s">
        <v>523</v>
      </c>
      <c r="KQR3" s="258" t="s">
        <v>523</v>
      </c>
      <c r="KQT3" s="258" t="s">
        <v>523</v>
      </c>
      <c r="KQV3" s="258" t="s">
        <v>523</v>
      </c>
      <c r="KQX3" s="258" t="s">
        <v>523</v>
      </c>
      <c r="KQZ3" s="258" t="s">
        <v>523</v>
      </c>
      <c r="KRB3" s="258" t="s">
        <v>523</v>
      </c>
      <c r="KRD3" s="258" t="s">
        <v>523</v>
      </c>
      <c r="KRF3" s="258" t="s">
        <v>523</v>
      </c>
      <c r="KRH3" s="258" t="s">
        <v>523</v>
      </c>
      <c r="KRJ3" s="258" t="s">
        <v>523</v>
      </c>
      <c r="KRL3" s="258" t="s">
        <v>523</v>
      </c>
      <c r="KRN3" s="258" t="s">
        <v>523</v>
      </c>
      <c r="KRP3" s="258" t="s">
        <v>523</v>
      </c>
      <c r="KRR3" s="258" t="s">
        <v>523</v>
      </c>
      <c r="KRT3" s="258" t="s">
        <v>523</v>
      </c>
      <c r="KRV3" s="258" t="s">
        <v>523</v>
      </c>
      <c r="KRX3" s="258" t="s">
        <v>523</v>
      </c>
      <c r="KRZ3" s="258" t="s">
        <v>523</v>
      </c>
      <c r="KSB3" s="258" t="s">
        <v>523</v>
      </c>
      <c r="KSD3" s="258" t="s">
        <v>523</v>
      </c>
      <c r="KSF3" s="258" t="s">
        <v>523</v>
      </c>
      <c r="KSH3" s="258" t="s">
        <v>523</v>
      </c>
      <c r="KSJ3" s="258" t="s">
        <v>523</v>
      </c>
      <c r="KSL3" s="258" t="s">
        <v>523</v>
      </c>
      <c r="KSN3" s="258" t="s">
        <v>523</v>
      </c>
      <c r="KSP3" s="258" t="s">
        <v>523</v>
      </c>
      <c r="KSR3" s="258" t="s">
        <v>523</v>
      </c>
      <c r="KST3" s="258" t="s">
        <v>523</v>
      </c>
      <c r="KSV3" s="258" t="s">
        <v>523</v>
      </c>
      <c r="KSX3" s="258" t="s">
        <v>523</v>
      </c>
      <c r="KSZ3" s="258" t="s">
        <v>523</v>
      </c>
      <c r="KTB3" s="258" t="s">
        <v>523</v>
      </c>
      <c r="KTD3" s="258" t="s">
        <v>523</v>
      </c>
      <c r="KTF3" s="258" t="s">
        <v>523</v>
      </c>
      <c r="KTH3" s="258" t="s">
        <v>523</v>
      </c>
      <c r="KTJ3" s="258" t="s">
        <v>523</v>
      </c>
      <c r="KTL3" s="258" t="s">
        <v>523</v>
      </c>
      <c r="KTN3" s="258" t="s">
        <v>523</v>
      </c>
      <c r="KTP3" s="258" t="s">
        <v>523</v>
      </c>
      <c r="KTR3" s="258" t="s">
        <v>523</v>
      </c>
      <c r="KTT3" s="258" t="s">
        <v>523</v>
      </c>
      <c r="KTV3" s="258" t="s">
        <v>523</v>
      </c>
      <c r="KTX3" s="258" t="s">
        <v>523</v>
      </c>
      <c r="KTZ3" s="258" t="s">
        <v>523</v>
      </c>
      <c r="KUB3" s="258" t="s">
        <v>523</v>
      </c>
      <c r="KUD3" s="258" t="s">
        <v>523</v>
      </c>
      <c r="KUF3" s="258" t="s">
        <v>523</v>
      </c>
      <c r="KUH3" s="258" t="s">
        <v>523</v>
      </c>
      <c r="KUJ3" s="258" t="s">
        <v>523</v>
      </c>
      <c r="KUL3" s="258" t="s">
        <v>523</v>
      </c>
      <c r="KUN3" s="258" t="s">
        <v>523</v>
      </c>
      <c r="KUP3" s="258" t="s">
        <v>523</v>
      </c>
      <c r="KUR3" s="258" t="s">
        <v>523</v>
      </c>
      <c r="KUT3" s="258" t="s">
        <v>523</v>
      </c>
      <c r="KUV3" s="258" t="s">
        <v>523</v>
      </c>
      <c r="KUX3" s="258" t="s">
        <v>523</v>
      </c>
      <c r="KUZ3" s="258" t="s">
        <v>523</v>
      </c>
      <c r="KVB3" s="258" t="s">
        <v>523</v>
      </c>
      <c r="KVD3" s="258" t="s">
        <v>523</v>
      </c>
      <c r="KVF3" s="258" t="s">
        <v>523</v>
      </c>
      <c r="KVH3" s="258" t="s">
        <v>523</v>
      </c>
      <c r="KVJ3" s="258" t="s">
        <v>523</v>
      </c>
      <c r="KVL3" s="258" t="s">
        <v>523</v>
      </c>
      <c r="KVN3" s="258" t="s">
        <v>523</v>
      </c>
      <c r="KVP3" s="258" t="s">
        <v>523</v>
      </c>
      <c r="KVR3" s="258" t="s">
        <v>523</v>
      </c>
      <c r="KVT3" s="258" t="s">
        <v>523</v>
      </c>
      <c r="KVV3" s="258" t="s">
        <v>523</v>
      </c>
      <c r="KVX3" s="258" t="s">
        <v>523</v>
      </c>
      <c r="KVZ3" s="258" t="s">
        <v>523</v>
      </c>
      <c r="KWB3" s="258" t="s">
        <v>523</v>
      </c>
      <c r="KWD3" s="258" t="s">
        <v>523</v>
      </c>
      <c r="KWF3" s="258" t="s">
        <v>523</v>
      </c>
      <c r="KWH3" s="258" t="s">
        <v>523</v>
      </c>
      <c r="KWJ3" s="258" t="s">
        <v>523</v>
      </c>
      <c r="KWL3" s="258" t="s">
        <v>523</v>
      </c>
      <c r="KWN3" s="258" t="s">
        <v>523</v>
      </c>
      <c r="KWP3" s="258" t="s">
        <v>523</v>
      </c>
      <c r="KWR3" s="258" t="s">
        <v>523</v>
      </c>
      <c r="KWT3" s="258" t="s">
        <v>523</v>
      </c>
      <c r="KWV3" s="258" t="s">
        <v>523</v>
      </c>
      <c r="KWX3" s="258" t="s">
        <v>523</v>
      </c>
      <c r="KWZ3" s="258" t="s">
        <v>523</v>
      </c>
      <c r="KXB3" s="258" t="s">
        <v>523</v>
      </c>
      <c r="KXD3" s="258" t="s">
        <v>523</v>
      </c>
      <c r="KXF3" s="258" t="s">
        <v>523</v>
      </c>
      <c r="KXH3" s="258" t="s">
        <v>523</v>
      </c>
      <c r="KXJ3" s="258" t="s">
        <v>523</v>
      </c>
      <c r="KXL3" s="258" t="s">
        <v>523</v>
      </c>
      <c r="KXN3" s="258" t="s">
        <v>523</v>
      </c>
      <c r="KXP3" s="258" t="s">
        <v>523</v>
      </c>
      <c r="KXR3" s="258" t="s">
        <v>523</v>
      </c>
      <c r="KXT3" s="258" t="s">
        <v>523</v>
      </c>
      <c r="KXV3" s="258" t="s">
        <v>523</v>
      </c>
      <c r="KXX3" s="258" t="s">
        <v>523</v>
      </c>
      <c r="KXZ3" s="258" t="s">
        <v>523</v>
      </c>
      <c r="KYB3" s="258" t="s">
        <v>523</v>
      </c>
      <c r="KYD3" s="258" t="s">
        <v>523</v>
      </c>
      <c r="KYF3" s="258" t="s">
        <v>523</v>
      </c>
      <c r="KYH3" s="258" t="s">
        <v>523</v>
      </c>
      <c r="KYJ3" s="258" t="s">
        <v>523</v>
      </c>
      <c r="KYL3" s="258" t="s">
        <v>523</v>
      </c>
      <c r="KYN3" s="258" t="s">
        <v>523</v>
      </c>
      <c r="KYP3" s="258" t="s">
        <v>523</v>
      </c>
      <c r="KYR3" s="258" t="s">
        <v>523</v>
      </c>
      <c r="KYT3" s="258" t="s">
        <v>523</v>
      </c>
      <c r="KYV3" s="258" t="s">
        <v>523</v>
      </c>
      <c r="KYX3" s="258" t="s">
        <v>523</v>
      </c>
      <c r="KYZ3" s="258" t="s">
        <v>523</v>
      </c>
      <c r="KZB3" s="258" t="s">
        <v>523</v>
      </c>
      <c r="KZD3" s="258" t="s">
        <v>523</v>
      </c>
      <c r="KZF3" s="258" t="s">
        <v>523</v>
      </c>
      <c r="KZH3" s="258" t="s">
        <v>523</v>
      </c>
      <c r="KZJ3" s="258" t="s">
        <v>523</v>
      </c>
      <c r="KZL3" s="258" t="s">
        <v>523</v>
      </c>
      <c r="KZN3" s="258" t="s">
        <v>523</v>
      </c>
      <c r="KZP3" s="258" t="s">
        <v>523</v>
      </c>
      <c r="KZR3" s="258" t="s">
        <v>523</v>
      </c>
      <c r="KZT3" s="258" t="s">
        <v>523</v>
      </c>
      <c r="KZV3" s="258" t="s">
        <v>523</v>
      </c>
      <c r="KZX3" s="258" t="s">
        <v>523</v>
      </c>
      <c r="KZZ3" s="258" t="s">
        <v>523</v>
      </c>
      <c r="LAB3" s="258" t="s">
        <v>523</v>
      </c>
      <c r="LAD3" s="258" t="s">
        <v>523</v>
      </c>
      <c r="LAF3" s="258" t="s">
        <v>523</v>
      </c>
      <c r="LAH3" s="258" t="s">
        <v>523</v>
      </c>
      <c r="LAJ3" s="258" t="s">
        <v>523</v>
      </c>
      <c r="LAL3" s="258" t="s">
        <v>523</v>
      </c>
      <c r="LAN3" s="258" t="s">
        <v>523</v>
      </c>
      <c r="LAP3" s="258" t="s">
        <v>523</v>
      </c>
      <c r="LAR3" s="258" t="s">
        <v>523</v>
      </c>
      <c r="LAT3" s="258" t="s">
        <v>523</v>
      </c>
      <c r="LAV3" s="258" t="s">
        <v>523</v>
      </c>
      <c r="LAX3" s="258" t="s">
        <v>523</v>
      </c>
      <c r="LAZ3" s="258" t="s">
        <v>523</v>
      </c>
      <c r="LBB3" s="258" t="s">
        <v>523</v>
      </c>
      <c r="LBD3" s="258" t="s">
        <v>523</v>
      </c>
      <c r="LBF3" s="258" t="s">
        <v>523</v>
      </c>
      <c r="LBH3" s="258" t="s">
        <v>523</v>
      </c>
      <c r="LBJ3" s="258" t="s">
        <v>523</v>
      </c>
      <c r="LBL3" s="258" t="s">
        <v>523</v>
      </c>
      <c r="LBN3" s="258" t="s">
        <v>523</v>
      </c>
      <c r="LBP3" s="258" t="s">
        <v>523</v>
      </c>
      <c r="LBR3" s="258" t="s">
        <v>523</v>
      </c>
      <c r="LBT3" s="258" t="s">
        <v>523</v>
      </c>
      <c r="LBV3" s="258" t="s">
        <v>523</v>
      </c>
      <c r="LBX3" s="258" t="s">
        <v>523</v>
      </c>
      <c r="LBZ3" s="258" t="s">
        <v>523</v>
      </c>
      <c r="LCB3" s="258" t="s">
        <v>523</v>
      </c>
      <c r="LCD3" s="258" t="s">
        <v>523</v>
      </c>
      <c r="LCF3" s="258" t="s">
        <v>523</v>
      </c>
      <c r="LCH3" s="258" t="s">
        <v>523</v>
      </c>
      <c r="LCJ3" s="258" t="s">
        <v>523</v>
      </c>
      <c r="LCL3" s="258" t="s">
        <v>523</v>
      </c>
      <c r="LCN3" s="258" t="s">
        <v>523</v>
      </c>
      <c r="LCP3" s="258" t="s">
        <v>523</v>
      </c>
      <c r="LCR3" s="258" t="s">
        <v>523</v>
      </c>
      <c r="LCT3" s="258" t="s">
        <v>523</v>
      </c>
      <c r="LCV3" s="258" t="s">
        <v>523</v>
      </c>
      <c r="LCX3" s="258" t="s">
        <v>523</v>
      </c>
      <c r="LCZ3" s="258" t="s">
        <v>523</v>
      </c>
      <c r="LDB3" s="258" t="s">
        <v>523</v>
      </c>
      <c r="LDD3" s="258" t="s">
        <v>523</v>
      </c>
      <c r="LDF3" s="258" t="s">
        <v>523</v>
      </c>
      <c r="LDH3" s="258" t="s">
        <v>523</v>
      </c>
      <c r="LDJ3" s="258" t="s">
        <v>523</v>
      </c>
      <c r="LDL3" s="258" t="s">
        <v>523</v>
      </c>
      <c r="LDN3" s="258" t="s">
        <v>523</v>
      </c>
      <c r="LDP3" s="258" t="s">
        <v>523</v>
      </c>
      <c r="LDR3" s="258" t="s">
        <v>523</v>
      </c>
      <c r="LDT3" s="258" t="s">
        <v>523</v>
      </c>
      <c r="LDV3" s="258" t="s">
        <v>523</v>
      </c>
      <c r="LDX3" s="258" t="s">
        <v>523</v>
      </c>
      <c r="LDZ3" s="258" t="s">
        <v>523</v>
      </c>
      <c r="LEB3" s="258" t="s">
        <v>523</v>
      </c>
      <c r="LED3" s="258" t="s">
        <v>523</v>
      </c>
      <c r="LEF3" s="258" t="s">
        <v>523</v>
      </c>
      <c r="LEH3" s="258" t="s">
        <v>523</v>
      </c>
      <c r="LEJ3" s="258" t="s">
        <v>523</v>
      </c>
      <c r="LEL3" s="258" t="s">
        <v>523</v>
      </c>
      <c r="LEN3" s="258" t="s">
        <v>523</v>
      </c>
      <c r="LEP3" s="258" t="s">
        <v>523</v>
      </c>
      <c r="LER3" s="258" t="s">
        <v>523</v>
      </c>
      <c r="LET3" s="258" t="s">
        <v>523</v>
      </c>
      <c r="LEV3" s="258" t="s">
        <v>523</v>
      </c>
      <c r="LEX3" s="258" t="s">
        <v>523</v>
      </c>
      <c r="LEZ3" s="258" t="s">
        <v>523</v>
      </c>
      <c r="LFB3" s="258" t="s">
        <v>523</v>
      </c>
      <c r="LFD3" s="258" t="s">
        <v>523</v>
      </c>
      <c r="LFF3" s="258" t="s">
        <v>523</v>
      </c>
      <c r="LFH3" s="258" t="s">
        <v>523</v>
      </c>
      <c r="LFJ3" s="258" t="s">
        <v>523</v>
      </c>
      <c r="LFL3" s="258" t="s">
        <v>523</v>
      </c>
      <c r="LFN3" s="258" t="s">
        <v>523</v>
      </c>
      <c r="LFP3" s="258" t="s">
        <v>523</v>
      </c>
      <c r="LFR3" s="258" t="s">
        <v>523</v>
      </c>
      <c r="LFT3" s="258" t="s">
        <v>523</v>
      </c>
      <c r="LFV3" s="258" t="s">
        <v>523</v>
      </c>
      <c r="LFX3" s="258" t="s">
        <v>523</v>
      </c>
      <c r="LFZ3" s="258" t="s">
        <v>523</v>
      </c>
      <c r="LGB3" s="258" t="s">
        <v>523</v>
      </c>
      <c r="LGD3" s="258" t="s">
        <v>523</v>
      </c>
      <c r="LGF3" s="258" t="s">
        <v>523</v>
      </c>
      <c r="LGH3" s="258" t="s">
        <v>523</v>
      </c>
      <c r="LGJ3" s="258" t="s">
        <v>523</v>
      </c>
      <c r="LGL3" s="258" t="s">
        <v>523</v>
      </c>
      <c r="LGN3" s="258" t="s">
        <v>523</v>
      </c>
      <c r="LGP3" s="258" t="s">
        <v>523</v>
      </c>
      <c r="LGR3" s="258" t="s">
        <v>523</v>
      </c>
      <c r="LGT3" s="258" t="s">
        <v>523</v>
      </c>
      <c r="LGV3" s="258" t="s">
        <v>523</v>
      </c>
      <c r="LGX3" s="258" t="s">
        <v>523</v>
      </c>
      <c r="LGZ3" s="258" t="s">
        <v>523</v>
      </c>
      <c r="LHB3" s="258" t="s">
        <v>523</v>
      </c>
      <c r="LHD3" s="258" t="s">
        <v>523</v>
      </c>
      <c r="LHF3" s="258" t="s">
        <v>523</v>
      </c>
      <c r="LHH3" s="258" t="s">
        <v>523</v>
      </c>
      <c r="LHJ3" s="258" t="s">
        <v>523</v>
      </c>
      <c r="LHL3" s="258" t="s">
        <v>523</v>
      </c>
      <c r="LHN3" s="258" t="s">
        <v>523</v>
      </c>
      <c r="LHP3" s="258" t="s">
        <v>523</v>
      </c>
      <c r="LHR3" s="258" t="s">
        <v>523</v>
      </c>
      <c r="LHT3" s="258" t="s">
        <v>523</v>
      </c>
      <c r="LHV3" s="258" t="s">
        <v>523</v>
      </c>
      <c r="LHX3" s="258" t="s">
        <v>523</v>
      </c>
      <c r="LHZ3" s="258" t="s">
        <v>523</v>
      </c>
      <c r="LIB3" s="258" t="s">
        <v>523</v>
      </c>
      <c r="LID3" s="258" t="s">
        <v>523</v>
      </c>
      <c r="LIF3" s="258" t="s">
        <v>523</v>
      </c>
      <c r="LIH3" s="258" t="s">
        <v>523</v>
      </c>
      <c r="LIJ3" s="258" t="s">
        <v>523</v>
      </c>
      <c r="LIL3" s="258" t="s">
        <v>523</v>
      </c>
      <c r="LIN3" s="258" t="s">
        <v>523</v>
      </c>
      <c r="LIP3" s="258" t="s">
        <v>523</v>
      </c>
      <c r="LIR3" s="258" t="s">
        <v>523</v>
      </c>
      <c r="LIT3" s="258" t="s">
        <v>523</v>
      </c>
      <c r="LIV3" s="258" t="s">
        <v>523</v>
      </c>
      <c r="LIX3" s="258" t="s">
        <v>523</v>
      </c>
      <c r="LIZ3" s="258" t="s">
        <v>523</v>
      </c>
      <c r="LJB3" s="258" t="s">
        <v>523</v>
      </c>
      <c r="LJD3" s="258" t="s">
        <v>523</v>
      </c>
      <c r="LJF3" s="258" t="s">
        <v>523</v>
      </c>
      <c r="LJH3" s="258" t="s">
        <v>523</v>
      </c>
      <c r="LJJ3" s="258" t="s">
        <v>523</v>
      </c>
      <c r="LJL3" s="258" t="s">
        <v>523</v>
      </c>
      <c r="LJN3" s="258" t="s">
        <v>523</v>
      </c>
      <c r="LJP3" s="258" t="s">
        <v>523</v>
      </c>
      <c r="LJR3" s="258" t="s">
        <v>523</v>
      </c>
      <c r="LJT3" s="258" t="s">
        <v>523</v>
      </c>
      <c r="LJV3" s="258" t="s">
        <v>523</v>
      </c>
      <c r="LJX3" s="258" t="s">
        <v>523</v>
      </c>
      <c r="LJZ3" s="258" t="s">
        <v>523</v>
      </c>
      <c r="LKB3" s="258" t="s">
        <v>523</v>
      </c>
      <c r="LKD3" s="258" t="s">
        <v>523</v>
      </c>
      <c r="LKF3" s="258" t="s">
        <v>523</v>
      </c>
      <c r="LKH3" s="258" t="s">
        <v>523</v>
      </c>
      <c r="LKJ3" s="258" t="s">
        <v>523</v>
      </c>
      <c r="LKL3" s="258" t="s">
        <v>523</v>
      </c>
      <c r="LKN3" s="258" t="s">
        <v>523</v>
      </c>
      <c r="LKP3" s="258" t="s">
        <v>523</v>
      </c>
      <c r="LKR3" s="258" t="s">
        <v>523</v>
      </c>
      <c r="LKT3" s="258" t="s">
        <v>523</v>
      </c>
      <c r="LKV3" s="258" t="s">
        <v>523</v>
      </c>
      <c r="LKX3" s="258" t="s">
        <v>523</v>
      </c>
      <c r="LKZ3" s="258" t="s">
        <v>523</v>
      </c>
      <c r="LLB3" s="258" t="s">
        <v>523</v>
      </c>
      <c r="LLD3" s="258" t="s">
        <v>523</v>
      </c>
      <c r="LLF3" s="258" t="s">
        <v>523</v>
      </c>
      <c r="LLH3" s="258" t="s">
        <v>523</v>
      </c>
      <c r="LLJ3" s="258" t="s">
        <v>523</v>
      </c>
      <c r="LLL3" s="258" t="s">
        <v>523</v>
      </c>
      <c r="LLN3" s="258" t="s">
        <v>523</v>
      </c>
      <c r="LLP3" s="258" t="s">
        <v>523</v>
      </c>
      <c r="LLR3" s="258" t="s">
        <v>523</v>
      </c>
      <c r="LLT3" s="258" t="s">
        <v>523</v>
      </c>
      <c r="LLV3" s="258" t="s">
        <v>523</v>
      </c>
      <c r="LLX3" s="258" t="s">
        <v>523</v>
      </c>
      <c r="LLZ3" s="258" t="s">
        <v>523</v>
      </c>
      <c r="LMB3" s="258" t="s">
        <v>523</v>
      </c>
      <c r="LMD3" s="258" t="s">
        <v>523</v>
      </c>
      <c r="LMF3" s="258" t="s">
        <v>523</v>
      </c>
      <c r="LMH3" s="258" t="s">
        <v>523</v>
      </c>
      <c r="LMJ3" s="258" t="s">
        <v>523</v>
      </c>
      <c r="LML3" s="258" t="s">
        <v>523</v>
      </c>
      <c r="LMN3" s="258" t="s">
        <v>523</v>
      </c>
      <c r="LMP3" s="258" t="s">
        <v>523</v>
      </c>
      <c r="LMR3" s="258" t="s">
        <v>523</v>
      </c>
      <c r="LMT3" s="258" t="s">
        <v>523</v>
      </c>
      <c r="LMV3" s="258" t="s">
        <v>523</v>
      </c>
      <c r="LMX3" s="258" t="s">
        <v>523</v>
      </c>
      <c r="LMZ3" s="258" t="s">
        <v>523</v>
      </c>
      <c r="LNB3" s="258" t="s">
        <v>523</v>
      </c>
      <c r="LND3" s="258" t="s">
        <v>523</v>
      </c>
      <c r="LNF3" s="258" t="s">
        <v>523</v>
      </c>
      <c r="LNH3" s="258" t="s">
        <v>523</v>
      </c>
      <c r="LNJ3" s="258" t="s">
        <v>523</v>
      </c>
      <c r="LNL3" s="258" t="s">
        <v>523</v>
      </c>
      <c r="LNN3" s="258" t="s">
        <v>523</v>
      </c>
      <c r="LNP3" s="258" t="s">
        <v>523</v>
      </c>
      <c r="LNR3" s="258" t="s">
        <v>523</v>
      </c>
      <c r="LNT3" s="258" t="s">
        <v>523</v>
      </c>
      <c r="LNV3" s="258" t="s">
        <v>523</v>
      </c>
      <c r="LNX3" s="258" t="s">
        <v>523</v>
      </c>
      <c r="LNZ3" s="258" t="s">
        <v>523</v>
      </c>
      <c r="LOB3" s="258" t="s">
        <v>523</v>
      </c>
      <c r="LOD3" s="258" t="s">
        <v>523</v>
      </c>
      <c r="LOF3" s="258" t="s">
        <v>523</v>
      </c>
      <c r="LOH3" s="258" t="s">
        <v>523</v>
      </c>
      <c r="LOJ3" s="258" t="s">
        <v>523</v>
      </c>
      <c r="LOL3" s="258" t="s">
        <v>523</v>
      </c>
      <c r="LON3" s="258" t="s">
        <v>523</v>
      </c>
      <c r="LOP3" s="258" t="s">
        <v>523</v>
      </c>
      <c r="LOR3" s="258" t="s">
        <v>523</v>
      </c>
      <c r="LOT3" s="258" t="s">
        <v>523</v>
      </c>
      <c r="LOV3" s="258" t="s">
        <v>523</v>
      </c>
      <c r="LOX3" s="258" t="s">
        <v>523</v>
      </c>
      <c r="LOZ3" s="258" t="s">
        <v>523</v>
      </c>
      <c r="LPB3" s="258" t="s">
        <v>523</v>
      </c>
      <c r="LPD3" s="258" t="s">
        <v>523</v>
      </c>
      <c r="LPF3" s="258" t="s">
        <v>523</v>
      </c>
      <c r="LPH3" s="258" t="s">
        <v>523</v>
      </c>
      <c r="LPJ3" s="258" t="s">
        <v>523</v>
      </c>
      <c r="LPL3" s="258" t="s">
        <v>523</v>
      </c>
      <c r="LPN3" s="258" t="s">
        <v>523</v>
      </c>
      <c r="LPP3" s="258" t="s">
        <v>523</v>
      </c>
      <c r="LPR3" s="258" t="s">
        <v>523</v>
      </c>
      <c r="LPT3" s="258" t="s">
        <v>523</v>
      </c>
      <c r="LPV3" s="258" t="s">
        <v>523</v>
      </c>
      <c r="LPX3" s="258" t="s">
        <v>523</v>
      </c>
      <c r="LPZ3" s="258" t="s">
        <v>523</v>
      </c>
      <c r="LQB3" s="258" t="s">
        <v>523</v>
      </c>
      <c r="LQD3" s="258" t="s">
        <v>523</v>
      </c>
      <c r="LQF3" s="258" t="s">
        <v>523</v>
      </c>
      <c r="LQH3" s="258" t="s">
        <v>523</v>
      </c>
      <c r="LQJ3" s="258" t="s">
        <v>523</v>
      </c>
      <c r="LQL3" s="258" t="s">
        <v>523</v>
      </c>
      <c r="LQN3" s="258" t="s">
        <v>523</v>
      </c>
      <c r="LQP3" s="258" t="s">
        <v>523</v>
      </c>
      <c r="LQR3" s="258" t="s">
        <v>523</v>
      </c>
      <c r="LQT3" s="258" t="s">
        <v>523</v>
      </c>
      <c r="LQV3" s="258" t="s">
        <v>523</v>
      </c>
      <c r="LQX3" s="258" t="s">
        <v>523</v>
      </c>
      <c r="LQZ3" s="258" t="s">
        <v>523</v>
      </c>
      <c r="LRB3" s="258" t="s">
        <v>523</v>
      </c>
      <c r="LRD3" s="258" t="s">
        <v>523</v>
      </c>
      <c r="LRF3" s="258" t="s">
        <v>523</v>
      </c>
      <c r="LRH3" s="258" t="s">
        <v>523</v>
      </c>
      <c r="LRJ3" s="258" t="s">
        <v>523</v>
      </c>
      <c r="LRL3" s="258" t="s">
        <v>523</v>
      </c>
      <c r="LRN3" s="258" t="s">
        <v>523</v>
      </c>
      <c r="LRP3" s="258" t="s">
        <v>523</v>
      </c>
      <c r="LRR3" s="258" t="s">
        <v>523</v>
      </c>
      <c r="LRT3" s="258" t="s">
        <v>523</v>
      </c>
      <c r="LRV3" s="258" t="s">
        <v>523</v>
      </c>
      <c r="LRX3" s="258" t="s">
        <v>523</v>
      </c>
      <c r="LRZ3" s="258" t="s">
        <v>523</v>
      </c>
      <c r="LSB3" s="258" t="s">
        <v>523</v>
      </c>
      <c r="LSD3" s="258" t="s">
        <v>523</v>
      </c>
      <c r="LSF3" s="258" t="s">
        <v>523</v>
      </c>
      <c r="LSH3" s="258" t="s">
        <v>523</v>
      </c>
      <c r="LSJ3" s="258" t="s">
        <v>523</v>
      </c>
      <c r="LSL3" s="258" t="s">
        <v>523</v>
      </c>
      <c r="LSN3" s="258" t="s">
        <v>523</v>
      </c>
      <c r="LSP3" s="258" t="s">
        <v>523</v>
      </c>
      <c r="LSR3" s="258" t="s">
        <v>523</v>
      </c>
      <c r="LST3" s="258" t="s">
        <v>523</v>
      </c>
      <c r="LSV3" s="258" t="s">
        <v>523</v>
      </c>
      <c r="LSX3" s="258" t="s">
        <v>523</v>
      </c>
      <c r="LSZ3" s="258" t="s">
        <v>523</v>
      </c>
      <c r="LTB3" s="258" t="s">
        <v>523</v>
      </c>
      <c r="LTD3" s="258" t="s">
        <v>523</v>
      </c>
      <c r="LTF3" s="258" t="s">
        <v>523</v>
      </c>
      <c r="LTH3" s="258" t="s">
        <v>523</v>
      </c>
      <c r="LTJ3" s="258" t="s">
        <v>523</v>
      </c>
      <c r="LTL3" s="258" t="s">
        <v>523</v>
      </c>
      <c r="LTN3" s="258" t="s">
        <v>523</v>
      </c>
      <c r="LTP3" s="258" t="s">
        <v>523</v>
      </c>
      <c r="LTR3" s="258" t="s">
        <v>523</v>
      </c>
      <c r="LTT3" s="258" t="s">
        <v>523</v>
      </c>
      <c r="LTV3" s="258" t="s">
        <v>523</v>
      </c>
      <c r="LTX3" s="258" t="s">
        <v>523</v>
      </c>
      <c r="LTZ3" s="258" t="s">
        <v>523</v>
      </c>
      <c r="LUB3" s="258" t="s">
        <v>523</v>
      </c>
      <c r="LUD3" s="258" t="s">
        <v>523</v>
      </c>
      <c r="LUF3" s="258" t="s">
        <v>523</v>
      </c>
      <c r="LUH3" s="258" t="s">
        <v>523</v>
      </c>
      <c r="LUJ3" s="258" t="s">
        <v>523</v>
      </c>
      <c r="LUL3" s="258" t="s">
        <v>523</v>
      </c>
      <c r="LUN3" s="258" t="s">
        <v>523</v>
      </c>
      <c r="LUP3" s="258" t="s">
        <v>523</v>
      </c>
      <c r="LUR3" s="258" t="s">
        <v>523</v>
      </c>
      <c r="LUT3" s="258" t="s">
        <v>523</v>
      </c>
      <c r="LUV3" s="258" t="s">
        <v>523</v>
      </c>
      <c r="LUX3" s="258" t="s">
        <v>523</v>
      </c>
      <c r="LUZ3" s="258" t="s">
        <v>523</v>
      </c>
      <c r="LVB3" s="258" t="s">
        <v>523</v>
      </c>
      <c r="LVD3" s="258" t="s">
        <v>523</v>
      </c>
      <c r="LVF3" s="258" t="s">
        <v>523</v>
      </c>
      <c r="LVH3" s="258" t="s">
        <v>523</v>
      </c>
      <c r="LVJ3" s="258" t="s">
        <v>523</v>
      </c>
      <c r="LVL3" s="258" t="s">
        <v>523</v>
      </c>
      <c r="LVN3" s="258" t="s">
        <v>523</v>
      </c>
      <c r="LVP3" s="258" t="s">
        <v>523</v>
      </c>
      <c r="LVR3" s="258" t="s">
        <v>523</v>
      </c>
      <c r="LVT3" s="258" t="s">
        <v>523</v>
      </c>
      <c r="LVV3" s="258" t="s">
        <v>523</v>
      </c>
      <c r="LVX3" s="258" t="s">
        <v>523</v>
      </c>
      <c r="LVZ3" s="258" t="s">
        <v>523</v>
      </c>
      <c r="LWB3" s="258" t="s">
        <v>523</v>
      </c>
      <c r="LWD3" s="258" t="s">
        <v>523</v>
      </c>
      <c r="LWF3" s="258" t="s">
        <v>523</v>
      </c>
      <c r="LWH3" s="258" t="s">
        <v>523</v>
      </c>
      <c r="LWJ3" s="258" t="s">
        <v>523</v>
      </c>
      <c r="LWL3" s="258" t="s">
        <v>523</v>
      </c>
      <c r="LWN3" s="258" t="s">
        <v>523</v>
      </c>
      <c r="LWP3" s="258" t="s">
        <v>523</v>
      </c>
      <c r="LWR3" s="258" t="s">
        <v>523</v>
      </c>
      <c r="LWT3" s="258" t="s">
        <v>523</v>
      </c>
      <c r="LWV3" s="258" t="s">
        <v>523</v>
      </c>
      <c r="LWX3" s="258" t="s">
        <v>523</v>
      </c>
      <c r="LWZ3" s="258" t="s">
        <v>523</v>
      </c>
      <c r="LXB3" s="258" t="s">
        <v>523</v>
      </c>
      <c r="LXD3" s="258" t="s">
        <v>523</v>
      </c>
      <c r="LXF3" s="258" t="s">
        <v>523</v>
      </c>
      <c r="LXH3" s="258" t="s">
        <v>523</v>
      </c>
      <c r="LXJ3" s="258" t="s">
        <v>523</v>
      </c>
      <c r="LXL3" s="258" t="s">
        <v>523</v>
      </c>
      <c r="LXN3" s="258" t="s">
        <v>523</v>
      </c>
      <c r="LXP3" s="258" t="s">
        <v>523</v>
      </c>
      <c r="LXR3" s="258" t="s">
        <v>523</v>
      </c>
      <c r="LXT3" s="258" t="s">
        <v>523</v>
      </c>
      <c r="LXV3" s="258" t="s">
        <v>523</v>
      </c>
      <c r="LXX3" s="258" t="s">
        <v>523</v>
      </c>
      <c r="LXZ3" s="258" t="s">
        <v>523</v>
      </c>
      <c r="LYB3" s="258" t="s">
        <v>523</v>
      </c>
      <c r="LYD3" s="258" t="s">
        <v>523</v>
      </c>
      <c r="LYF3" s="258" t="s">
        <v>523</v>
      </c>
      <c r="LYH3" s="258" t="s">
        <v>523</v>
      </c>
      <c r="LYJ3" s="258" t="s">
        <v>523</v>
      </c>
      <c r="LYL3" s="258" t="s">
        <v>523</v>
      </c>
      <c r="LYN3" s="258" t="s">
        <v>523</v>
      </c>
      <c r="LYP3" s="258" t="s">
        <v>523</v>
      </c>
      <c r="LYR3" s="258" t="s">
        <v>523</v>
      </c>
      <c r="LYT3" s="258" t="s">
        <v>523</v>
      </c>
      <c r="LYV3" s="258" t="s">
        <v>523</v>
      </c>
      <c r="LYX3" s="258" t="s">
        <v>523</v>
      </c>
      <c r="LYZ3" s="258" t="s">
        <v>523</v>
      </c>
      <c r="LZB3" s="258" t="s">
        <v>523</v>
      </c>
      <c r="LZD3" s="258" t="s">
        <v>523</v>
      </c>
      <c r="LZF3" s="258" t="s">
        <v>523</v>
      </c>
      <c r="LZH3" s="258" t="s">
        <v>523</v>
      </c>
      <c r="LZJ3" s="258" t="s">
        <v>523</v>
      </c>
      <c r="LZL3" s="258" t="s">
        <v>523</v>
      </c>
      <c r="LZN3" s="258" t="s">
        <v>523</v>
      </c>
      <c r="LZP3" s="258" t="s">
        <v>523</v>
      </c>
      <c r="LZR3" s="258" t="s">
        <v>523</v>
      </c>
      <c r="LZT3" s="258" t="s">
        <v>523</v>
      </c>
      <c r="LZV3" s="258" t="s">
        <v>523</v>
      </c>
      <c r="LZX3" s="258" t="s">
        <v>523</v>
      </c>
      <c r="LZZ3" s="258" t="s">
        <v>523</v>
      </c>
      <c r="MAB3" s="258" t="s">
        <v>523</v>
      </c>
      <c r="MAD3" s="258" t="s">
        <v>523</v>
      </c>
      <c r="MAF3" s="258" t="s">
        <v>523</v>
      </c>
      <c r="MAH3" s="258" t="s">
        <v>523</v>
      </c>
      <c r="MAJ3" s="258" t="s">
        <v>523</v>
      </c>
      <c r="MAL3" s="258" t="s">
        <v>523</v>
      </c>
      <c r="MAN3" s="258" t="s">
        <v>523</v>
      </c>
      <c r="MAP3" s="258" t="s">
        <v>523</v>
      </c>
      <c r="MAR3" s="258" t="s">
        <v>523</v>
      </c>
      <c r="MAT3" s="258" t="s">
        <v>523</v>
      </c>
      <c r="MAV3" s="258" t="s">
        <v>523</v>
      </c>
      <c r="MAX3" s="258" t="s">
        <v>523</v>
      </c>
      <c r="MAZ3" s="258" t="s">
        <v>523</v>
      </c>
      <c r="MBB3" s="258" t="s">
        <v>523</v>
      </c>
      <c r="MBD3" s="258" t="s">
        <v>523</v>
      </c>
      <c r="MBF3" s="258" t="s">
        <v>523</v>
      </c>
      <c r="MBH3" s="258" t="s">
        <v>523</v>
      </c>
      <c r="MBJ3" s="258" t="s">
        <v>523</v>
      </c>
      <c r="MBL3" s="258" t="s">
        <v>523</v>
      </c>
      <c r="MBN3" s="258" t="s">
        <v>523</v>
      </c>
      <c r="MBP3" s="258" t="s">
        <v>523</v>
      </c>
      <c r="MBR3" s="258" t="s">
        <v>523</v>
      </c>
      <c r="MBT3" s="258" t="s">
        <v>523</v>
      </c>
      <c r="MBV3" s="258" t="s">
        <v>523</v>
      </c>
      <c r="MBX3" s="258" t="s">
        <v>523</v>
      </c>
      <c r="MBZ3" s="258" t="s">
        <v>523</v>
      </c>
      <c r="MCB3" s="258" t="s">
        <v>523</v>
      </c>
      <c r="MCD3" s="258" t="s">
        <v>523</v>
      </c>
      <c r="MCF3" s="258" t="s">
        <v>523</v>
      </c>
      <c r="MCH3" s="258" t="s">
        <v>523</v>
      </c>
      <c r="MCJ3" s="258" t="s">
        <v>523</v>
      </c>
      <c r="MCL3" s="258" t="s">
        <v>523</v>
      </c>
      <c r="MCN3" s="258" t="s">
        <v>523</v>
      </c>
      <c r="MCP3" s="258" t="s">
        <v>523</v>
      </c>
      <c r="MCR3" s="258" t="s">
        <v>523</v>
      </c>
      <c r="MCT3" s="258" t="s">
        <v>523</v>
      </c>
      <c r="MCV3" s="258" t="s">
        <v>523</v>
      </c>
      <c r="MCX3" s="258" t="s">
        <v>523</v>
      </c>
      <c r="MCZ3" s="258" t="s">
        <v>523</v>
      </c>
      <c r="MDB3" s="258" t="s">
        <v>523</v>
      </c>
      <c r="MDD3" s="258" t="s">
        <v>523</v>
      </c>
      <c r="MDF3" s="258" t="s">
        <v>523</v>
      </c>
      <c r="MDH3" s="258" t="s">
        <v>523</v>
      </c>
      <c r="MDJ3" s="258" t="s">
        <v>523</v>
      </c>
      <c r="MDL3" s="258" t="s">
        <v>523</v>
      </c>
      <c r="MDN3" s="258" t="s">
        <v>523</v>
      </c>
      <c r="MDP3" s="258" t="s">
        <v>523</v>
      </c>
      <c r="MDR3" s="258" t="s">
        <v>523</v>
      </c>
      <c r="MDT3" s="258" t="s">
        <v>523</v>
      </c>
      <c r="MDV3" s="258" t="s">
        <v>523</v>
      </c>
      <c r="MDX3" s="258" t="s">
        <v>523</v>
      </c>
      <c r="MDZ3" s="258" t="s">
        <v>523</v>
      </c>
      <c r="MEB3" s="258" t="s">
        <v>523</v>
      </c>
      <c r="MED3" s="258" t="s">
        <v>523</v>
      </c>
      <c r="MEF3" s="258" t="s">
        <v>523</v>
      </c>
      <c r="MEH3" s="258" t="s">
        <v>523</v>
      </c>
      <c r="MEJ3" s="258" t="s">
        <v>523</v>
      </c>
      <c r="MEL3" s="258" t="s">
        <v>523</v>
      </c>
      <c r="MEN3" s="258" t="s">
        <v>523</v>
      </c>
      <c r="MEP3" s="258" t="s">
        <v>523</v>
      </c>
      <c r="MER3" s="258" t="s">
        <v>523</v>
      </c>
      <c r="MET3" s="258" t="s">
        <v>523</v>
      </c>
      <c r="MEV3" s="258" t="s">
        <v>523</v>
      </c>
      <c r="MEX3" s="258" t="s">
        <v>523</v>
      </c>
      <c r="MEZ3" s="258" t="s">
        <v>523</v>
      </c>
      <c r="MFB3" s="258" t="s">
        <v>523</v>
      </c>
      <c r="MFD3" s="258" t="s">
        <v>523</v>
      </c>
      <c r="MFF3" s="258" t="s">
        <v>523</v>
      </c>
      <c r="MFH3" s="258" t="s">
        <v>523</v>
      </c>
      <c r="MFJ3" s="258" t="s">
        <v>523</v>
      </c>
      <c r="MFL3" s="258" t="s">
        <v>523</v>
      </c>
      <c r="MFN3" s="258" t="s">
        <v>523</v>
      </c>
      <c r="MFP3" s="258" t="s">
        <v>523</v>
      </c>
      <c r="MFR3" s="258" t="s">
        <v>523</v>
      </c>
      <c r="MFT3" s="258" t="s">
        <v>523</v>
      </c>
      <c r="MFV3" s="258" t="s">
        <v>523</v>
      </c>
      <c r="MFX3" s="258" t="s">
        <v>523</v>
      </c>
      <c r="MFZ3" s="258" t="s">
        <v>523</v>
      </c>
      <c r="MGB3" s="258" t="s">
        <v>523</v>
      </c>
      <c r="MGD3" s="258" t="s">
        <v>523</v>
      </c>
      <c r="MGF3" s="258" t="s">
        <v>523</v>
      </c>
      <c r="MGH3" s="258" t="s">
        <v>523</v>
      </c>
      <c r="MGJ3" s="258" t="s">
        <v>523</v>
      </c>
      <c r="MGL3" s="258" t="s">
        <v>523</v>
      </c>
      <c r="MGN3" s="258" t="s">
        <v>523</v>
      </c>
      <c r="MGP3" s="258" t="s">
        <v>523</v>
      </c>
      <c r="MGR3" s="258" t="s">
        <v>523</v>
      </c>
      <c r="MGT3" s="258" t="s">
        <v>523</v>
      </c>
      <c r="MGV3" s="258" t="s">
        <v>523</v>
      </c>
      <c r="MGX3" s="258" t="s">
        <v>523</v>
      </c>
      <c r="MGZ3" s="258" t="s">
        <v>523</v>
      </c>
      <c r="MHB3" s="258" t="s">
        <v>523</v>
      </c>
      <c r="MHD3" s="258" t="s">
        <v>523</v>
      </c>
      <c r="MHF3" s="258" t="s">
        <v>523</v>
      </c>
      <c r="MHH3" s="258" t="s">
        <v>523</v>
      </c>
      <c r="MHJ3" s="258" t="s">
        <v>523</v>
      </c>
      <c r="MHL3" s="258" t="s">
        <v>523</v>
      </c>
      <c r="MHN3" s="258" t="s">
        <v>523</v>
      </c>
      <c r="MHP3" s="258" t="s">
        <v>523</v>
      </c>
      <c r="MHR3" s="258" t="s">
        <v>523</v>
      </c>
      <c r="MHT3" s="258" t="s">
        <v>523</v>
      </c>
      <c r="MHV3" s="258" t="s">
        <v>523</v>
      </c>
      <c r="MHX3" s="258" t="s">
        <v>523</v>
      </c>
      <c r="MHZ3" s="258" t="s">
        <v>523</v>
      </c>
      <c r="MIB3" s="258" t="s">
        <v>523</v>
      </c>
      <c r="MID3" s="258" t="s">
        <v>523</v>
      </c>
      <c r="MIF3" s="258" t="s">
        <v>523</v>
      </c>
      <c r="MIH3" s="258" t="s">
        <v>523</v>
      </c>
      <c r="MIJ3" s="258" t="s">
        <v>523</v>
      </c>
      <c r="MIL3" s="258" t="s">
        <v>523</v>
      </c>
      <c r="MIN3" s="258" t="s">
        <v>523</v>
      </c>
      <c r="MIP3" s="258" t="s">
        <v>523</v>
      </c>
      <c r="MIR3" s="258" t="s">
        <v>523</v>
      </c>
      <c r="MIT3" s="258" t="s">
        <v>523</v>
      </c>
      <c r="MIV3" s="258" t="s">
        <v>523</v>
      </c>
      <c r="MIX3" s="258" t="s">
        <v>523</v>
      </c>
      <c r="MIZ3" s="258" t="s">
        <v>523</v>
      </c>
      <c r="MJB3" s="258" t="s">
        <v>523</v>
      </c>
      <c r="MJD3" s="258" t="s">
        <v>523</v>
      </c>
      <c r="MJF3" s="258" t="s">
        <v>523</v>
      </c>
      <c r="MJH3" s="258" t="s">
        <v>523</v>
      </c>
      <c r="MJJ3" s="258" t="s">
        <v>523</v>
      </c>
      <c r="MJL3" s="258" t="s">
        <v>523</v>
      </c>
      <c r="MJN3" s="258" t="s">
        <v>523</v>
      </c>
      <c r="MJP3" s="258" t="s">
        <v>523</v>
      </c>
      <c r="MJR3" s="258" t="s">
        <v>523</v>
      </c>
      <c r="MJT3" s="258" t="s">
        <v>523</v>
      </c>
      <c r="MJV3" s="258" t="s">
        <v>523</v>
      </c>
      <c r="MJX3" s="258" t="s">
        <v>523</v>
      </c>
      <c r="MJZ3" s="258" t="s">
        <v>523</v>
      </c>
      <c r="MKB3" s="258" t="s">
        <v>523</v>
      </c>
      <c r="MKD3" s="258" t="s">
        <v>523</v>
      </c>
      <c r="MKF3" s="258" t="s">
        <v>523</v>
      </c>
      <c r="MKH3" s="258" t="s">
        <v>523</v>
      </c>
      <c r="MKJ3" s="258" t="s">
        <v>523</v>
      </c>
      <c r="MKL3" s="258" t="s">
        <v>523</v>
      </c>
      <c r="MKN3" s="258" t="s">
        <v>523</v>
      </c>
      <c r="MKP3" s="258" t="s">
        <v>523</v>
      </c>
      <c r="MKR3" s="258" t="s">
        <v>523</v>
      </c>
      <c r="MKT3" s="258" t="s">
        <v>523</v>
      </c>
      <c r="MKV3" s="258" t="s">
        <v>523</v>
      </c>
      <c r="MKX3" s="258" t="s">
        <v>523</v>
      </c>
      <c r="MKZ3" s="258" t="s">
        <v>523</v>
      </c>
      <c r="MLB3" s="258" t="s">
        <v>523</v>
      </c>
      <c r="MLD3" s="258" t="s">
        <v>523</v>
      </c>
      <c r="MLF3" s="258" t="s">
        <v>523</v>
      </c>
      <c r="MLH3" s="258" t="s">
        <v>523</v>
      </c>
      <c r="MLJ3" s="258" t="s">
        <v>523</v>
      </c>
      <c r="MLL3" s="258" t="s">
        <v>523</v>
      </c>
      <c r="MLN3" s="258" t="s">
        <v>523</v>
      </c>
      <c r="MLP3" s="258" t="s">
        <v>523</v>
      </c>
      <c r="MLR3" s="258" t="s">
        <v>523</v>
      </c>
      <c r="MLT3" s="258" t="s">
        <v>523</v>
      </c>
      <c r="MLV3" s="258" t="s">
        <v>523</v>
      </c>
      <c r="MLX3" s="258" t="s">
        <v>523</v>
      </c>
      <c r="MLZ3" s="258" t="s">
        <v>523</v>
      </c>
      <c r="MMB3" s="258" t="s">
        <v>523</v>
      </c>
      <c r="MMD3" s="258" t="s">
        <v>523</v>
      </c>
      <c r="MMF3" s="258" t="s">
        <v>523</v>
      </c>
      <c r="MMH3" s="258" t="s">
        <v>523</v>
      </c>
      <c r="MMJ3" s="258" t="s">
        <v>523</v>
      </c>
      <c r="MML3" s="258" t="s">
        <v>523</v>
      </c>
      <c r="MMN3" s="258" t="s">
        <v>523</v>
      </c>
      <c r="MMP3" s="258" t="s">
        <v>523</v>
      </c>
      <c r="MMR3" s="258" t="s">
        <v>523</v>
      </c>
      <c r="MMT3" s="258" t="s">
        <v>523</v>
      </c>
      <c r="MMV3" s="258" t="s">
        <v>523</v>
      </c>
      <c r="MMX3" s="258" t="s">
        <v>523</v>
      </c>
      <c r="MMZ3" s="258" t="s">
        <v>523</v>
      </c>
      <c r="MNB3" s="258" t="s">
        <v>523</v>
      </c>
      <c r="MND3" s="258" t="s">
        <v>523</v>
      </c>
      <c r="MNF3" s="258" t="s">
        <v>523</v>
      </c>
      <c r="MNH3" s="258" t="s">
        <v>523</v>
      </c>
      <c r="MNJ3" s="258" t="s">
        <v>523</v>
      </c>
      <c r="MNL3" s="258" t="s">
        <v>523</v>
      </c>
      <c r="MNN3" s="258" t="s">
        <v>523</v>
      </c>
      <c r="MNP3" s="258" t="s">
        <v>523</v>
      </c>
      <c r="MNR3" s="258" t="s">
        <v>523</v>
      </c>
      <c r="MNT3" s="258" t="s">
        <v>523</v>
      </c>
      <c r="MNV3" s="258" t="s">
        <v>523</v>
      </c>
      <c r="MNX3" s="258" t="s">
        <v>523</v>
      </c>
      <c r="MNZ3" s="258" t="s">
        <v>523</v>
      </c>
      <c r="MOB3" s="258" t="s">
        <v>523</v>
      </c>
      <c r="MOD3" s="258" t="s">
        <v>523</v>
      </c>
      <c r="MOF3" s="258" t="s">
        <v>523</v>
      </c>
      <c r="MOH3" s="258" t="s">
        <v>523</v>
      </c>
      <c r="MOJ3" s="258" t="s">
        <v>523</v>
      </c>
      <c r="MOL3" s="258" t="s">
        <v>523</v>
      </c>
      <c r="MON3" s="258" t="s">
        <v>523</v>
      </c>
      <c r="MOP3" s="258" t="s">
        <v>523</v>
      </c>
      <c r="MOR3" s="258" t="s">
        <v>523</v>
      </c>
      <c r="MOT3" s="258" t="s">
        <v>523</v>
      </c>
      <c r="MOV3" s="258" t="s">
        <v>523</v>
      </c>
      <c r="MOX3" s="258" t="s">
        <v>523</v>
      </c>
      <c r="MOZ3" s="258" t="s">
        <v>523</v>
      </c>
      <c r="MPB3" s="258" t="s">
        <v>523</v>
      </c>
      <c r="MPD3" s="258" t="s">
        <v>523</v>
      </c>
      <c r="MPF3" s="258" t="s">
        <v>523</v>
      </c>
      <c r="MPH3" s="258" t="s">
        <v>523</v>
      </c>
      <c r="MPJ3" s="258" t="s">
        <v>523</v>
      </c>
      <c r="MPL3" s="258" t="s">
        <v>523</v>
      </c>
      <c r="MPN3" s="258" t="s">
        <v>523</v>
      </c>
      <c r="MPP3" s="258" t="s">
        <v>523</v>
      </c>
      <c r="MPR3" s="258" t="s">
        <v>523</v>
      </c>
      <c r="MPT3" s="258" t="s">
        <v>523</v>
      </c>
      <c r="MPV3" s="258" t="s">
        <v>523</v>
      </c>
      <c r="MPX3" s="258" t="s">
        <v>523</v>
      </c>
      <c r="MPZ3" s="258" t="s">
        <v>523</v>
      </c>
      <c r="MQB3" s="258" t="s">
        <v>523</v>
      </c>
      <c r="MQD3" s="258" t="s">
        <v>523</v>
      </c>
      <c r="MQF3" s="258" t="s">
        <v>523</v>
      </c>
      <c r="MQH3" s="258" t="s">
        <v>523</v>
      </c>
      <c r="MQJ3" s="258" t="s">
        <v>523</v>
      </c>
      <c r="MQL3" s="258" t="s">
        <v>523</v>
      </c>
      <c r="MQN3" s="258" t="s">
        <v>523</v>
      </c>
      <c r="MQP3" s="258" t="s">
        <v>523</v>
      </c>
      <c r="MQR3" s="258" t="s">
        <v>523</v>
      </c>
      <c r="MQT3" s="258" t="s">
        <v>523</v>
      </c>
      <c r="MQV3" s="258" t="s">
        <v>523</v>
      </c>
      <c r="MQX3" s="258" t="s">
        <v>523</v>
      </c>
      <c r="MQZ3" s="258" t="s">
        <v>523</v>
      </c>
      <c r="MRB3" s="258" t="s">
        <v>523</v>
      </c>
      <c r="MRD3" s="258" t="s">
        <v>523</v>
      </c>
      <c r="MRF3" s="258" t="s">
        <v>523</v>
      </c>
      <c r="MRH3" s="258" t="s">
        <v>523</v>
      </c>
      <c r="MRJ3" s="258" t="s">
        <v>523</v>
      </c>
      <c r="MRL3" s="258" t="s">
        <v>523</v>
      </c>
      <c r="MRN3" s="258" t="s">
        <v>523</v>
      </c>
      <c r="MRP3" s="258" t="s">
        <v>523</v>
      </c>
      <c r="MRR3" s="258" t="s">
        <v>523</v>
      </c>
      <c r="MRT3" s="258" t="s">
        <v>523</v>
      </c>
      <c r="MRV3" s="258" t="s">
        <v>523</v>
      </c>
      <c r="MRX3" s="258" t="s">
        <v>523</v>
      </c>
      <c r="MRZ3" s="258" t="s">
        <v>523</v>
      </c>
      <c r="MSB3" s="258" t="s">
        <v>523</v>
      </c>
      <c r="MSD3" s="258" t="s">
        <v>523</v>
      </c>
      <c r="MSF3" s="258" t="s">
        <v>523</v>
      </c>
      <c r="MSH3" s="258" t="s">
        <v>523</v>
      </c>
      <c r="MSJ3" s="258" t="s">
        <v>523</v>
      </c>
      <c r="MSL3" s="258" t="s">
        <v>523</v>
      </c>
      <c r="MSN3" s="258" t="s">
        <v>523</v>
      </c>
      <c r="MSP3" s="258" t="s">
        <v>523</v>
      </c>
      <c r="MSR3" s="258" t="s">
        <v>523</v>
      </c>
      <c r="MST3" s="258" t="s">
        <v>523</v>
      </c>
      <c r="MSV3" s="258" t="s">
        <v>523</v>
      </c>
      <c r="MSX3" s="258" t="s">
        <v>523</v>
      </c>
      <c r="MSZ3" s="258" t="s">
        <v>523</v>
      </c>
      <c r="MTB3" s="258" t="s">
        <v>523</v>
      </c>
      <c r="MTD3" s="258" t="s">
        <v>523</v>
      </c>
      <c r="MTF3" s="258" t="s">
        <v>523</v>
      </c>
      <c r="MTH3" s="258" t="s">
        <v>523</v>
      </c>
      <c r="MTJ3" s="258" t="s">
        <v>523</v>
      </c>
      <c r="MTL3" s="258" t="s">
        <v>523</v>
      </c>
      <c r="MTN3" s="258" t="s">
        <v>523</v>
      </c>
      <c r="MTP3" s="258" t="s">
        <v>523</v>
      </c>
      <c r="MTR3" s="258" t="s">
        <v>523</v>
      </c>
      <c r="MTT3" s="258" t="s">
        <v>523</v>
      </c>
      <c r="MTV3" s="258" t="s">
        <v>523</v>
      </c>
      <c r="MTX3" s="258" t="s">
        <v>523</v>
      </c>
      <c r="MTZ3" s="258" t="s">
        <v>523</v>
      </c>
      <c r="MUB3" s="258" t="s">
        <v>523</v>
      </c>
      <c r="MUD3" s="258" t="s">
        <v>523</v>
      </c>
      <c r="MUF3" s="258" t="s">
        <v>523</v>
      </c>
      <c r="MUH3" s="258" t="s">
        <v>523</v>
      </c>
      <c r="MUJ3" s="258" t="s">
        <v>523</v>
      </c>
      <c r="MUL3" s="258" t="s">
        <v>523</v>
      </c>
      <c r="MUN3" s="258" t="s">
        <v>523</v>
      </c>
      <c r="MUP3" s="258" t="s">
        <v>523</v>
      </c>
      <c r="MUR3" s="258" t="s">
        <v>523</v>
      </c>
      <c r="MUT3" s="258" t="s">
        <v>523</v>
      </c>
      <c r="MUV3" s="258" t="s">
        <v>523</v>
      </c>
      <c r="MUX3" s="258" t="s">
        <v>523</v>
      </c>
      <c r="MUZ3" s="258" t="s">
        <v>523</v>
      </c>
      <c r="MVB3" s="258" t="s">
        <v>523</v>
      </c>
      <c r="MVD3" s="258" t="s">
        <v>523</v>
      </c>
      <c r="MVF3" s="258" t="s">
        <v>523</v>
      </c>
      <c r="MVH3" s="258" t="s">
        <v>523</v>
      </c>
      <c r="MVJ3" s="258" t="s">
        <v>523</v>
      </c>
      <c r="MVL3" s="258" t="s">
        <v>523</v>
      </c>
      <c r="MVN3" s="258" t="s">
        <v>523</v>
      </c>
      <c r="MVP3" s="258" t="s">
        <v>523</v>
      </c>
      <c r="MVR3" s="258" t="s">
        <v>523</v>
      </c>
      <c r="MVT3" s="258" t="s">
        <v>523</v>
      </c>
      <c r="MVV3" s="258" t="s">
        <v>523</v>
      </c>
      <c r="MVX3" s="258" t="s">
        <v>523</v>
      </c>
      <c r="MVZ3" s="258" t="s">
        <v>523</v>
      </c>
      <c r="MWB3" s="258" t="s">
        <v>523</v>
      </c>
      <c r="MWD3" s="258" t="s">
        <v>523</v>
      </c>
      <c r="MWF3" s="258" t="s">
        <v>523</v>
      </c>
      <c r="MWH3" s="258" t="s">
        <v>523</v>
      </c>
      <c r="MWJ3" s="258" t="s">
        <v>523</v>
      </c>
      <c r="MWL3" s="258" t="s">
        <v>523</v>
      </c>
      <c r="MWN3" s="258" t="s">
        <v>523</v>
      </c>
      <c r="MWP3" s="258" t="s">
        <v>523</v>
      </c>
      <c r="MWR3" s="258" t="s">
        <v>523</v>
      </c>
      <c r="MWT3" s="258" t="s">
        <v>523</v>
      </c>
      <c r="MWV3" s="258" t="s">
        <v>523</v>
      </c>
      <c r="MWX3" s="258" t="s">
        <v>523</v>
      </c>
      <c r="MWZ3" s="258" t="s">
        <v>523</v>
      </c>
      <c r="MXB3" s="258" t="s">
        <v>523</v>
      </c>
      <c r="MXD3" s="258" t="s">
        <v>523</v>
      </c>
      <c r="MXF3" s="258" t="s">
        <v>523</v>
      </c>
      <c r="MXH3" s="258" t="s">
        <v>523</v>
      </c>
      <c r="MXJ3" s="258" t="s">
        <v>523</v>
      </c>
      <c r="MXL3" s="258" t="s">
        <v>523</v>
      </c>
      <c r="MXN3" s="258" t="s">
        <v>523</v>
      </c>
      <c r="MXP3" s="258" t="s">
        <v>523</v>
      </c>
      <c r="MXR3" s="258" t="s">
        <v>523</v>
      </c>
      <c r="MXT3" s="258" t="s">
        <v>523</v>
      </c>
      <c r="MXV3" s="258" t="s">
        <v>523</v>
      </c>
      <c r="MXX3" s="258" t="s">
        <v>523</v>
      </c>
      <c r="MXZ3" s="258" t="s">
        <v>523</v>
      </c>
      <c r="MYB3" s="258" t="s">
        <v>523</v>
      </c>
      <c r="MYD3" s="258" t="s">
        <v>523</v>
      </c>
      <c r="MYF3" s="258" t="s">
        <v>523</v>
      </c>
      <c r="MYH3" s="258" t="s">
        <v>523</v>
      </c>
      <c r="MYJ3" s="258" t="s">
        <v>523</v>
      </c>
      <c r="MYL3" s="258" t="s">
        <v>523</v>
      </c>
      <c r="MYN3" s="258" t="s">
        <v>523</v>
      </c>
      <c r="MYP3" s="258" t="s">
        <v>523</v>
      </c>
      <c r="MYR3" s="258" t="s">
        <v>523</v>
      </c>
      <c r="MYT3" s="258" t="s">
        <v>523</v>
      </c>
      <c r="MYV3" s="258" t="s">
        <v>523</v>
      </c>
      <c r="MYX3" s="258" t="s">
        <v>523</v>
      </c>
      <c r="MYZ3" s="258" t="s">
        <v>523</v>
      </c>
      <c r="MZB3" s="258" t="s">
        <v>523</v>
      </c>
      <c r="MZD3" s="258" t="s">
        <v>523</v>
      </c>
      <c r="MZF3" s="258" t="s">
        <v>523</v>
      </c>
      <c r="MZH3" s="258" t="s">
        <v>523</v>
      </c>
      <c r="MZJ3" s="258" t="s">
        <v>523</v>
      </c>
      <c r="MZL3" s="258" t="s">
        <v>523</v>
      </c>
      <c r="MZN3" s="258" t="s">
        <v>523</v>
      </c>
      <c r="MZP3" s="258" t="s">
        <v>523</v>
      </c>
      <c r="MZR3" s="258" t="s">
        <v>523</v>
      </c>
      <c r="MZT3" s="258" t="s">
        <v>523</v>
      </c>
      <c r="MZV3" s="258" t="s">
        <v>523</v>
      </c>
      <c r="MZX3" s="258" t="s">
        <v>523</v>
      </c>
      <c r="MZZ3" s="258" t="s">
        <v>523</v>
      </c>
      <c r="NAB3" s="258" t="s">
        <v>523</v>
      </c>
      <c r="NAD3" s="258" t="s">
        <v>523</v>
      </c>
      <c r="NAF3" s="258" t="s">
        <v>523</v>
      </c>
      <c r="NAH3" s="258" t="s">
        <v>523</v>
      </c>
      <c r="NAJ3" s="258" t="s">
        <v>523</v>
      </c>
      <c r="NAL3" s="258" t="s">
        <v>523</v>
      </c>
      <c r="NAN3" s="258" t="s">
        <v>523</v>
      </c>
      <c r="NAP3" s="258" t="s">
        <v>523</v>
      </c>
      <c r="NAR3" s="258" t="s">
        <v>523</v>
      </c>
      <c r="NAT3" s="258" t="s">
        <v>523</v>
      </c>
      <c r="NAV3" s="258" t="s">
        <v>523</v>
      </c>
      <c r="NAX3" s="258" t="s">
        <v>523</v>
      </c>
      <c r="NAZ3" s="258" t="s">
        <v>523</v>
      </c>
      <c r="NBB3" s="258" t="s">
        <v>523</v>
      </c>
      <c r="NBD3" s="258" t="s">
        <v>523</v>
      </c>
      <c r="NBF3" s="258" t="s">
        <v>523</v>
      </c>
      <c r="NBH3" s="258" t="s">
        <v>523</v>
      </c>
      <c r="NBJ3" s="258" t="s">
        <v>523</v>
      </c>
      <c r="NBL3" s="258" t="s">
        <v>523</v>
      </c>
      <c r="NBN3" s="258" t="s">
        <v>523</v>
      </c>
      <c r="NBP3" s="258" t="s">
        <v>523</v>
      </c>
      <c r="NBR3" s="258" t="s">
        <v>523</v>
      </c>
      <c r="NBT3" s="258" t="s">
        <v>523</v>
      </c>
      <c r="NBV3" s="258" t="s">
        <v>523</v>
      </c>
      <c r="NBX3" s="258" t="s">
        <v>523</v>
      </c>
      <c r="NBZ3" s="258" t="s">
        <v>523</v>
      </c>
      <c r="NCB3" s="258" t="s">
        <v>523</v>
      </c>
      <c r="NCD3" s="258" t="s">
        <v>523</v>
      </c>
      <c r="NCF3" s="258" t="s">
        <v>523</v>
      </c>
      <c r="NCH3" s="258" t="s">
        <v>523</v>
      </c>
      <c r="NCJ3" s="258" t="s">
        <v>523</v>
      </c>
      <c r="NCL3" s="258" t="s">
        <v>523</v>
      </c>
      <c r="NCN3" s="258" t="s">
        <v>523</v>
      </c>
      <c r="NCP3" s="258" t="s">
        <v>523</v>
      </c>
      <c r="NCR3" s="258" t="s">
        <v>523</v>
      </c>
      <c r="NCT3" s="258" t="s">
        <v>523</v>
      </c>
      <c r="NCV3" s="258" t="s">
        <v>523</v>
      </c>
      <c r="NCX3" s="258" t="s">
        <v>523</v>
      </c>
      <c r="NCZ3" s="258" t="s">
        <v>523</v>
      </c>
      <c r="NDB3" s="258" t="s">
        <v>523</v>
      </c>
      <c r="NDD3" s="258" t="s">
        <v>523</v>
      </c>
      <c r="NDF3" s="258" t="s">
        <v>523</v>
      </c>
      <c r="NDH3" s="258" t="s">
        <v>523</v>
      </c>
      <c r="NDJ3" s="258" t="s">
        <v>523</v>
      </c>
      <c r="NDL3" s="258" t="s">
        <v>523</v>
      </c>
      <c r="NDN3" s="258" t="s">
        <v>523</v>
      </c>
      <c r="NDP3" s="258" t="s">
        <v>523</v>
      </c>
      <c r="NDR3" s="258" t="s">
        <v>523</v>
      </c>
      <c r="NDT3" s="258" t="s">
        <v>523</v>
      </c>
      <c r="NDV3" s="258" t="s">
        <v>523</v>
      </c>
      <c r="NDX3" s="258" t="s">
        <v>523</v>
      </c>
      <c r="NDZ3" s="258" t="s">
        <v>523</v>
      </c>
      <c r="NEB3" s="258" t="s">
        <v>523</v>
      </c>
      <c r="NED3" s="258" t="s">
        <v>523</v>
      </c>
      <c r="NEF3" s="258" t="s">
        <v>523</v>
      </c>
      <c r="NEH3" s="258" t="s">
        <v>523</v>
      </c>
      <c r="NEJ3" s="258" t="s">
        <v>523</v>
      </c>
      <c r="NEL3" s="258" t="s">
        <v>523</v>
      </c>
      <c r="NEN3" s="258" t="s">
        <v>523</v>
      </c>
      <c r="NEP3" s="258" t="s">
        <v>523</v>
      </c>
      <c r="NER3" s="258" t="s">
        <v>523</v>
      </c>
      <c r="NET3" s="258" t="s">
        <v>523</v>
      </c>
      <c r="NEV3" s="258" t="s">
        <v>523</v>
      </c>
      <c r="NEX3" s="258" t="s">
        <v>523</v>
      </c>
      <c r="NEZ3" s="258" t="s">
        <v>523</v>
      </c>
      <c r="NFB3" s="258" t="s">
        <v>523</v>
      </c>
      <c r="NFD3" s="258" t="s">
        <v>523</v>
      </c>
      <c r="NFF3" s="258" t="s">
        <v>523</v>
      </c>
      <c r="NFH3" s="258" t="s">
        <v>523</v>
      </c>
      <c r="NFJ3" s="258" t="s">
        <v>523</v>
      </c>
      <c r="NFL3" s="258" t="s">
        <v>523</v>
      </c>
      <c r="NFN3" s="258" t="s">
        <v>523</v>
      </c>
      <c r="NFP3" s="258" t="s">
        <v>523</v>
      </c>
      <c r="NFR3" s="258" t="s">
        <v>523</v>
      </c>
      <c r="NFT3" s="258" t="s">
        <v>523</v>
      </c>
      <c r="NFV3" s="258" t="s">
        <v>523</v>
      </c>
      <c r="NFX3" s="258" t="s">
        <v>523</v>
      </c>
      <c r="NFZ3" s="258" t="s">
        <v>523</v>
      </c>
      <c r="NGB3" s="258" t="s">
        <v>523</v>
      </c>
      <c r="NGD3" s="258" t="s">
        <v>523</v>
      </c>
      <c r="NGF3" s="258" t="s">
        <v>523</v>
      </c>
      <c r="NGH3" s="258" t="s">
        <v>523</v>
      </c>
      <c r="NGJ3" s="258" t="s">
        <v>523</v>
      </c>
      <c r="NGL3" s="258" t="s">
        <v>523</v>
      </c>
      <c r="NGN3" s="258" t="s">
        <v>523</v>
      </c>
      <c r="NGP3" s="258" t="s">
        <v>523</v>
      </c>
      <c r="NGR3" s="258" t="s">
        <v>523</v>
      </c>
      <c r="NGT3" s="258" t="s">
        <v>523</v>
      </c>
      <c r="NGV3" s="258" t="s">
        <v>523</v>
      </c>
      <c r="NGX3" s="258" t="s">
        <v>523</v>
      </c>
      <c r="NGZ3" s="258" t="s">
        <v>523</v>
      </c>
      <c r="NHB3" s="258" t="s">
        <v>523</v>
      </c>
      <c r="NHD3" s="258" t="s">
        <v>523</v>
      </c>
      <c r="NHF3" s="258" t="s">
        <v>523</v>
      </c>
      <c r="NHH3" s="258" t="s">
        <v>523</v>
      </c>
      <c r="NHJ3" s="258" t="s">
        <v>523</v>
      </c>
      <c r="NHL3" s="258" t="s">
        <v>523</v>
      </c>
      <c r="NHN3" s="258" t="s">
        <v>523</v>
      </c>
      <c r="NHP3" s="258" t="s">
        <v>523</v>
      </c>
      <c r="NHR3" s="258" t="s">
        <v>523</v>
      </c>
      <c r="NHT3" s="258" t="s">
        <v>523</v>
      </c>
      <c r="NHV3" s="258" t="s">
        <v>523</v>
      </c>
      <c r="NHX3" s="258" t="s">
        <v>523</v>
      </c>
      <c r="NHZ3" s="258" t="s">
        <v>523</v>
      </c>
      <c r="NIB3" s="258" t="s">
        <v>523</v>
      </c>
      <c r="NID3" s="258" t="s">
        <v>523</v>
      </c>
      <c r="NIF3" s="258" t="s">
        <v>523</v>
      </c>
      <c r="NIH3" s="258" t="s">
        <v>523</v>
      </c>
      <c r="NIJ3" s="258" t="s">
        <v>523</v>
      </c>
      <c r="NIL3" s="258" t="s">
        <v>523</v>
      </c>
      <c r="NIN3" s="258" t="s">
        <v>523</v>
      </c>
      <c r="NIP3" s="258" t="s">
        <v>523</v>
      </c>
      <c r="NIR3" s="258" t="s">
        <v>523</v>
      </c>
      <c r="NIT3" s="258" t="s">
        <v>523</v>
      </c>
      <c r="NIV3" s="258" t="s">
        <v>523</v>
      </c>
      <c r="NIX3" s="258" t="s">
        <v>523</v>
      </c>
      <c r="NIZ3" s="258" t="s">
        <v>523</v>
      </c>
      <c r="NJB3" s="258" t="s">
        <v>523</v>
      </c>
      <c r="NJD3" s="258" t="s">
        <v>523</v>
      </c>
      <c r="NJF3" s="258" t="s">
        <v>523</v>
      </c>
      <c r="NJH3" s="258" t="s">
        <v>523</v>
      </c>
      <c r="NJJ3" s="258" t="s">
        <v>523</v>
      </c>
      <c r="NJL3" s="258" t="s">
        <v>523</v>
      </c>
      <c r="NJN3" s="258" t="s">
        <v>523</v>
      </c>
      <c r="NJP3" s="258" t="s">
        <v>523</v>
      </c>
      <c r="NJR3" s="258" t="s">
        <v>523</v>
      </c>
      <c r="NJT3" s="258" t="s">
        <v>523</v>
      </c>
      <c r="NJV3" s="258" t="s">
        <v>523</v>
      </c>
      <c r="NJX3" s="258" t="s">
        <v>523</v>
      </c>
      <c r="NJZ3" s="258" t="s">
        <v>523</v>
      </c>
      <c r="NKB3" s="258" t="s">
        <v>523</v>
      </c>
      <c r="NKD3" s="258" t="s">
        <v>523</v>
      </c>
      <c r="NKF3" s="258" t="s">
        <v>523</v>
      </c>
      <c r="NKH3" s="258" t="s">
        <v>523</v>
      </c>
      <c r="NKJ3" s="258" t="s">
        <v>523</v>
      </c>
      <c r="NKL3" s="258" t="s">
        <v>523</v>
      </c>
      <c r="NKN3" s="258" t="s">
        <v>523</v>
      </c>
      <c r="NKP3" s="258" t="s">
        <v>523</v>
      </c>
      <c r="NKR3" s="258" t="s">
        <v>523</v>
      </c>
      <c r="NKT3" s="258" t="s">
        <v>523</v>
      </c>
      <c r="NKV3" s="258" t="s">
        <v>523</v>
      </c>
      <c r="NKX3" s="258" t="s">
        <v>523</v>
      </c>
      <c r="NKZ3" s="258" t="s">
        <v>523</v>
      </c>
      <c r="NLB3" s="258" t="s">
        <v>523</v>
      </c>
      <c r="NLD3" s="258" t="s">
        <v>523</v>
      </c>
      <c r="NLF3" s="258" t="s">
        <v>523</v>
      </c>
      <c r="NLH3" s="258" t="s">
        <v>523</v>
      </c>
      <c r="NLJ3" s="258" t="s">
        <v>523</v>
      </c>
      <c r="NLL3" s="258" t="s">
        <v>523</v>
      </c>
      <c r="NLN3" s="258" t="s">
        <v>523</v>
      </c>
      <c r="NLP3" s="258" t="s">
        <v>523</v>
      </c>
      <c r="NLR3" s="258" t="s">
        <v>523</v>
      </c>
      <c r="NLT3" s="258" t="s">
        <v>523</v>
      </c>
      <c r="NLV3" s="258" t="s">
        <v>523</v>
      </c>
      <c r="NLX3" s="258" t="s">
        <v>523</v>
      </c>
      <c r="NLZ3" s="258" t="s">
        <v>523</v>
      </c>
      <c r="NMB3" s="258" t="s">
        <v>523</v>
      </c>
      <c r="NMD3" s="258" t="s">
        <v>523</v>
      </c>
      <c r="NMF3" s="258" t="s">
        <v>523</v>
      </c>
      <c r="NMH3" s="258" t="s">
        <v>523</v>
      </c>
      <c r="NMJ3" s="258" t="s">
        <v>523</v>
      </c>
      <c r="NML3" s="258" t="s">
        <v>523</v>
      </c>
      <c r="NMN3" s="258" t="s">
        <v>523</v>
      </c>
      <c r="NMP3" s="258" t="s">
        <v>523</v>
      </c>
      <c r="NMR3" s="258" t="s">
        <v>523</v>
      </c>
      <c r="NMT3" s="258" t="s">
        <v>523</v>
      </c>
      <c r="NMV3" s="258" t="s">
        <v>523</v>
      </c>
      <c r="NMX3" s="258" t="s">
        <v>523</v>
      </c>
      <c r="NMZ3" s="258" t="s">
        <v>523</v>
      </c>
      <c r="NNB3" s="258" t="s">
        <v>523</v>
      </c>
      <c r="NND3" s="258" t="s">
        <v>523</v>
      </c>
      <c r="NNF3" s="258" t="s">
        <v>523</v>
      </c>
      <c r="NNH3" s="258" t="s">
        <v>523</v>
      </c>
      <c r="NNJ3" s="258" t="s">
        <v>523</v>
      </c>
      <c r="NNL3" s="258" t="s">
        <v>523</v>
      </c>
      <c r="NNN3" s="258" t="s">
        <v>523</v>
      </c>
      <c r="NNP3" s="258" t="s">
        <v>523</v>
      </c>
      <c r="NNR3" s="258" t="s">
        <v>523</v>
      </c>
      <c r="NNT3" s="258" t="s">
        <v>523</v>
      </c>
      <c r="NNV3" s="258" t="s">
        <v>523</v>
      </c>
      <c r="NNX3" s="258" t="s">
        <v>523</v>
      </c>
      <c r="NNZ3" s="258" t="s">
        <v>523</v>
      </c>
      <c r="NOB3" s="258" t="s">
        <v>523</v>
      </c>
      <c r="NOD3" s="258" t="s">
        <v>523</v>
      </c>
      <c r="NOF3" s="258" t="s">
        <v>523</v>
      </c>
      <c r="NOH3" s="258" t="s">
        <v>523</v>
      </c>
      <c r="NOJ3" s="258" t="s">
        <v>523</v>
      </c>
      <c r="NOL3" s="258" t="s">
        <v>523</v>
      </c>
      <c r="NON3" s="258" t="s">
        <v>523</v>
      </c>
      <c r="NOP3" s="258" t="s">
        <v>523</v>
      </c>
      <c r="NOR3" s="258" t="s">
        <v>523</v>
      </c>
      <c r="NOT3" s="258" t="s">
        <v>523</v>
      </c>
      <c r="NOV3" s="258" t="s">
        <v>523</v>
      </c>
      <c r="NOX3" s="258" t="s">
        <v>523</v>
      </c>
      <c r="NOZ3" s="258" t="s">
        <v>523</v>
      </c>
      <c r="NPB3" s="258" t="s">
        <v>523</v>
      </c>
      <c r="NPD3" s="258" t="s">
        <v>523</v>
      </c>
      <c r="NPF3" s="258" t="s">
        <v>523</v>
      </c>
      <c r="NPH3" s="258" t="s">
        <v>523</v>
      </c>
      <c r="NPJ3" s="258" t="s">
        <v>523</v>
      </c>
      <c r="NPL3" s="258" t="s">
        <v>523</v>
      </c>
      <c r="NPN3" s="258" t="s">
        <v>523</v>
      </c>
      <c r="NPP3" s="258" t="s">
        <v>523</v>
      </c>
      <c r="NPR3" s="258" t="s">
        <v>523</v>
      </c>
      <c r="NPT3" s="258" t="s">
        <v>523</v>
      </c>
      <c r="NPV3" s="258" t="s">
        <v>523</v>
      </c>
      <c r="NPX3" s="258" t="s">
        <v>523</v>
      </c>
      <c r="NPZ3" s="258" t="s">
        <v>523</v>
      </c>
      <c r="NQB3" s="258" t="s">
        <v>523</v>
      </c>
      <c r="NQD3" s="258" t="s">
        <v>523</v>
      </c>
      <c r="NQF3" s="258" t="s">
        <v>523</v>
      </c>
      <c r="NQH3" s="258" t="s">
        <v>523</v>
      </c>
      <c r="NQJ3" s="258" t="s">
        <v>523</v>
      </c>
      <c r="NQL3" s="258" t="s">
        <v>523</v>
      </c>
      <c r="NQN3" s="258" t="s">
        <v>523</v>
      </c>
      <c r="NQP3" s="258" t="s">
        <v>523</v>
      </c>
      <c r="NQR3" s="258" t="s">
        <v>523</v>
      </c>
      <c r="NQT3" s="258" t="s">
        <v>523</v>
      </c>
      <c r="NQV3" s="258" t="s">
        <v>523</v>
      </c>
      <c r="NQX3" s="258" t="s">
        <v>523</v>
      </c>
      <c r="NQZ3" s="258" t="s">
        <v>523</v>
      </c>
      <c r="NRB3" s="258" t="s">
        <v>523</v>
      </c>
      <c r="NRD3" s="258" t="s">
        <v>523</v>
      </c>
      <c r="NRF3" s="258" t="s">
        <v>523</v>
      </c>
      <c r="NRH3" s="258" t="s">
        <v>523</v>
      </c>
      <c r="NRJ3" s="258" t="s">
        <v>523</v>
      </c>
      <c r="NRL3" s="258" t="s">
        <v>523</v>
      </c>
      <c r="NRN3" s="258" t="s">
        <v>523</v>
      </c>
      <c r="NRP3" s="258" t="s">
        <v>523</v>
      </c>
      <c r="NRR3" s="258" t="s">
        <v>523</v>
      </c>
      <c r="NRT3" s="258" t="s">
        <v>523</v>
      </c>
      <c r="NRV3" s="258" t="s">
        <v>523</v>
      </c>
      <c r="NRX3" s="258" t="s">
        <v>523</v>
      </c>
      <c r="NRZ3" s="258" t="s">
        <v>523</v>
      </c>
      <c r="NSB3" s="258" t="s">
        <v>523</v>
      </c>
      <c r="NSD3" s="258" t="s">
        <v>523</v>
      </c>
      <c r="NSF3" s="258" t="s">
        <v>523</v>
      </c>
      <c r="NSH3" s="258" t="s">
        <v>523</v>
      </c>
      <c r="NSJ3" s="258" t="s">
        <v>523</v>
      </c>
      <c r="NSL3" s="258" t="s">
        <v>523</v>
      </c>
      <c r="NSN3" s="258" t="s">
        <v>523</v>
      </c>
      <c r="NSP3" s="258" t="s">
        <v>523</v>
      </c>
      <c r="NSR3" s="258" t="s">
        <v>523</v>
      </c>
      <c r="NST3" s="258" t="s">
        <v>523</v>
      </c>
      <c r="NSV3" s="258" t="s">
        <v>523</v>
      </c>
      <c r="NSX3" s="258" t="s">
        <v>523</v>
      </c>
      <c r="NSZ3" s="258" t="s">
        <v>523</v>
      </c>
      <c r="NTB3" s="258" t="s">
        <v>523</v>
      </c>
      <c r="NTD3" s="258" t="s">
        <v>523</v>
      </c>
      <c r="NTF3" s="258" t="s">
        <v>523</v>
      </c>
      <c r="NTH3" s="258" t="s">
        <v>523</v>
      </c>
      <c r="NTJ3" s="258" t="s">
        <v>523</v>
      </c>
      <c r="NTL3" s="258" t="s">
        <v>523</v>
      </c>
      <c r="NTN3" s="258" t="s">
        <v>523</v>
      </c>
      <c r="NTP3" s="258" t="s">
        <v>523</v>
      </c>
      <c r="NTR3" s="258" t="s">
        <v>523</v>
      </c>
      <c r="NTT3" s="258" t="s">
        <v>523</v>
      </c>
      <c r="NTV3" s="258" t="s">
        <v>523</v>
      </c>
      <c r="NTX3" s="258" t="s">
        <v>523</v>
      </c>
      <c r="NTZ3" s="258" t="s">
        <v>523</v>
      </c>
      <c r="NUB3" s="258" t="s">
        <v>523</v>
      </c>
      <c r="NUD3" s="258" t="s">
        <v>523</v>
      </c>
      <c r="NUF3" s="258" t="s">
        <v>523</v>
      </c>
      <c r="NUH3" s="258" t="s">
        <v>523</v>
      </c>
      <c r="NUJ3" s="258" t="s">
        <v>523</v>
      </c>
      <c r="NUL3" s="258" t="s">
        <v>523</v>
      </c>
      <c r="NUN3" s="258" t="s">
        <v>523</v>
      </c>
      <c r="NUP3" s="258" t="s">
        <v>523</v>
      </c>
      <c r="NUR3" s="258" t="s">
        <v>523</v>
      </c>
      <c r="NUT3" s="258" t="s">
        <v>523</v>
      </c>
      <c r="NUV3" s="258" t="s">
        <v>523</v>
      </c>
      <c r="NUX3" s="258" t="s">
        <v>523</v>
      </c>
      <c r="NUZ3" s="258" t="s">
        <v>523</v>
      </c>
      <c r="NVB3" s="258" t="s">
        <v>523</v>
      </c>
      <c r="NVD3" s="258" t="s">
        <v>523</v>
      </c>
      <c r="NVF3" s="258" t="s">
        <v>523</v>
      </c>
      <c r="NVH3" s="258" t="s">
        <v>523</v>
      </c>
      <c r="NVJ3" s="258" t="s">
        <v>523</v>
      </c>
      <c r="NVL3" s="258" t="s">
        <v>523</v>
      </c>
      <c r="NVN3" s="258" t="s">
        <v>523</v>
      </c>
      <c r="NVP3" s="258" t="s">
        <v>523</v>
      </c>
      <c r="NVR3" s="258" t="s">
        <v>523</v>
      </c>
      <c r="NVT3" s="258" t="s">
        <v>523</v>
      </c>
      <c r="NVV3" s="258" t="s">
        <v>523</v>
      </c>
      <c r="NVX3" s="258" t="s">
        <v>523</v>
      </c>
      <c r="NVZ3" s="258" t="s">
        <v>523</v>
      </c>
      <c r="NWB3" s="258" t="s">
        <v>523</v>
      </c>
      <c r="NWD3" s="258" t="s">
        <v>523</v>
      </c>
      <c r="NWF3" s="258" t="s">
        <v>523</v>
      </c>
      <c r="NWH3" s="258" t="s">
        <v>523</v>
      </c>
      <c r="NWJ3" s="258" t="s">
        <v>523</v>
      </c>
      <c r="NWL3" s="258" t="s">
        <v>523</v>
      </c>
      <c r="NWN3" s="258" t="s">
        <v>523</v>
      </c>
      <c r="NWP3" s="258" t="s">
        <v>523</v>
      </c>
      <c r="NWR3" s="258" t="s">
        <v>523</v>
      </c>
      <c r="NWT3" s="258" t="s">
        <v>523</v>
      </c>
      <c r="NWV3" s="258" t="s">
        <v>523</v>
      </c>
      <c r="NWX3" s="258" t="s">
        <v>523</v>
      </c>
      <c r="NWZ3" s="258" t="s">
        <v>523</v>
      </c>
      <c r="NXB3" s="258" t="s">
        <v>523</v>
      </c>
      <c r="NXD3" s="258" t="s">
        <v>523</v>
      </c>
      <c r="NXF3" s="258" t="s">
        <v>523</v>
      </c>
      <c r="NXH3" s="258" t="s">
        <v>523</v>
      </c>
      <c r="NXJ3" s="258" t="s">
        <v>523</v>
      </c>
      <c r="NXL3" s="258" t="s">
        <v>523</v>
      </c>
      <c r="NXN3" s="258" t="s">
        <v>523</v>
      </c>
      <c r="NXP3" s="258" t="s">
        <v>523</v>
      </c>
      <c r="NXR3" s="258" t="s">
        <v>523</v>
      </c>
      <c r="NXT3" s="258" t="s">
        <v>523</v>
      </c>
      <c r="NXV3" s="258" t="s">
        <v>523</v>
      </c>
      <c r="NXX3" s="258" t="s">
        <v>523</v>
      </c>
      <c r="NXZ3" s="258" t="s">
        <v>523</v>
      </c>
      <c r="NYB3" s="258" t="s">
        <v>523</v>
      </c>
      <c r="NYD3" s="258" t="s">
        <v>523</v>
      </c>
      <c r="NYF3" s="258" t="s">
        <v>523</v>
      </c>
      <c r="NYH3" s="258" t="s">
        <v>523</v>
      </c>
      <c r="NYJ3" s="258" t="s">
        <v>523</v>
      </c>
      <c r="NYL3" s="258" t="s">
        <v>523</v>
      </c>
      <c r="NYN3" s="258" t="s">
        <v>523</v>
      </c>
      <c r="NYP3" s="258" t="s">
        <v>523</v>
      </c>
      <c r="NYR3" s="258" t="s">
        <v>523</v>
      </c>
      <c r="NYT3" s="258" t="s">
        <v>523</v>
      </c>
      <c r="NYV3" s="258" t="s">
        <v>523</v>
      </c>
      <c r="NYX3" s="258" t="s">
        <v>523</v>
      </c>
      <c r="NYZ3" s="258" t="s">
        <v>523</v>
      </c>
      <c r="NZB3" s="258" t="s">
        <v>523</v>
      </c>
      <c r="NZD3" s="258" t="s">
        <v>523</v>
      </c>
      <c r="NZF3" s="258" t="s">
        <v>523</v>
      </c>
      <c r="NZH3" s="258" t="s">
        <v>523</v>
      </c>
      <c r="NZJ3" s="258" t="s">
        <v>523</v>
      </c>
      <c r="NZL3" s="258" t="s">
        <v>523</v>
      </c>
      <c r="NZN3" s="258" t="s">
        <v>523</v>
      </c>
      <c r="NZP3" s="258" t="s">
        <v>523</v>
      </c>
      <c r="NZR3" s="258" t="s">
        <v>523</v>
      </c>
      <c r="NZT3" s="258" t="s">
        <v>523</v>
      </c>
      <c r="NZV3" s="258" t="s">
        <v>523</v>
      </c>
      <c r="NZX3" s="258" t="s">
        <v>523</v>
      </c>
      <c r="NZZ3" s="258" t="s">
        <v>523</v>
      </c>
      <c r="OAB3" s="258" t="s">
        <v>523</v>
      </c>
      <c r="OAD3" s="258" t="s">
        <v>523</v>
      </c>
      <c r="OAF3" s="258" t="s">
        <v>523</v>
      </c>
      <c r="OAH3" s="258" t="s">
        <v>523</v>
      </c>
      <c r="OAJ3" s="258" t="s">
        <v>523</v>
      </c>
      <c r="OAL3" s="258" t="s">
        <v>523</v>
      </c>
      <c r="OAN3" s="258" t="s">
        <v>523</v>
      </c>
      <c r="OAP3" s="258" t="s">
        <v>523</v>
      </c>
      <c r="OAR3" s="258" t="s">
        <v>523</v>
      </c>
      <c r="OAT3" s="258" t="s">
        <v>523</v>
      </c>
      <c r="OAV3" s="258" t="s">
        <v>523</v>
      </c>
      <c r="OAX3" s="258" t="s">
        <v>523</v>
      </c>
      <c r="OAZ3" s="258" t="s">
        <v>523</v>
      </c>
      <c r="OBB3" s="258" t="s">
        <v>523</v>
      </c>
      <c r="OBD3" s="258" t="s">
        <v>523</v>
      </c>
      <c r="OBF3" s="258" t="s">
        <v>523</v>
      </c>
      <c r="OBH3" s="258" t="s">
        <v>523</v>
      </c>
      <c r="OBJ3" s="258" t="s">
        <v>523</v>
      </c>
      <c r="OBL3" s="258" t="s">
        <v>523</v>
      </c>
      <c r="OBN3" s="258" t="s">
        <v>523</v>
      </c>
      <c r="OBP3" s="258" t="s">
        <v>523</v>
      </c>
      <c r="OBR3" s="258" t="s">
        <v>523</v>
      </c>
      <c r="OBT3" s="258" t="s">
        <v>523</v>
      </c>
      <c r="OBV3" s="258" t="s">
        <v>523</v>
      </c>
      <c r="OBX3" s="258" t="s">
        <v>523</v>
      </c>
      <c r="OBZ3" s="258" t="s">
        <v>523</v>
      </c>
      <c r="OCB3" s="258" t="s">
        <v>523</v>
      </c>
      <c r="OCD3" s="258" t="s">
        <v>523</v>
      </c>
      <c r="OCF3" s="258" t="s">
        <v>523</v>
      </c>
      <c r="OCH3" s="258" t="s">
        <v>523</v>
      </c>
      <c r="OCJ3" s="258" t="s">
        <v>523</v>
      </c>
      <c r="OCL3" s="258" t="s">
        <v>523</v>
      </c>
      <c r="OCN3" s="258" t="s">
        <v>523</v>
      </c>
      <c r="OCP3" s="258" t="s">
        <v>523</v>
      </c>
      <c r="OCR3" s="258" t="s">
        <v>523</v>
      </c>
      <c r="OCT3" s="258" t="s">
        <v>523</v>
      </c>
      <c r="OCV3" s="258" t="s">
        <v>523</v>
      </c>
      <c r="OCX3" s="258" t="s">
        <v>523</v>
      </c>
      <c r="OCZ3" s="258" t="s">
        <v>523</v>
      </c>
      <c r="ODB3" s="258" t="s">
        <v>523</v>
      </c>
      <c r="ODD3" s="258" t="s">
        <v>523</v>
      </c>
      <c r="ODF3" s="258" t="s">
        <v>523</v>
      </c>
      <c r="ODH3" s="258" t="s">
        <v>523</v>
      </c>
      <c r="ODJ3" s="258" t="s">
        <v>523</v>
      </c>
      <c r="ODL3" s="258" t="s">
        <v>523</v>
      </c>
      <c r="ODN3" s="258" t="s">
        <v>523</v>
      </c>
      <c r="ODP3" s="258" t="s">
        <v>523</v>
      </c>
      <c r="ODR3" s="258" t="s">
        <v>523</v>
      </c>
      <c r="ODT3" s="258" t="s">
        <v>523</v>
      </c>
      <c r="ODV3" s="258" t="s">
        <v>523</v>
      </c>
      <c r="ODX3" s="258" t="s">
        <v>523</v>
      </c>
      <c r="ODZ3" s="258" t="s">
        <v>523</v>
      </c>
      <c r="OEB3" s="258" t="s">
        <v>523</v>
      </c>
      <c r="OED3" s="258" t="s">
        <v>523</v>
      </c>
      <c r="OEF3" s="258" t="s">
        <v>523</v>
      </c>
      <c r="OEH3" s="258" t="s">
        <v>523</v>
      </c>
      <c r="OEJ3" s="258" t="s">
        <v>523</v>
      </c>
      <c r="OEL3" s="258" t="s">
        <v>523</v>
      </c>
      <c r="OEN3" s="258" t="s">
        <v>523</v>
      </c>
      <c r="OEP3" s="258" t="s">
        <v>523</v>
      </c>
      <c r="OER3" s="258" t="s">
        <v>523</v>
      </c>
      <c r="OET3" s="258" t="s">
        <v>523</v>
      </c>
      <c r="OEV3" s="258" t="s">
        <v>523</v>
      </c>
      <c r="OEX3" s="258" t="s">
        <v>523</v>
      </c>
      <c r="OEZ3" s="258" t="s">
        <v>523</v>
      </c>
      <c r="OFB3" s="258" t="s">
        <v>523</v>
      </c>
      <c r="OFD3" s="258" t="s">
        <v>523</v>
      </c>
      <c r="OFF3" s="258" t="s">
        <v>523</v>
      </c>
      <c r="OFH3" s="258" t="s">
        <v>523</v>
      </c>
      <c r="OFJ3" s="258" t="s">
        <v>523</v>
      </c>
      <c r="OFL3" s="258" t="s">
        <v>523</v>
      </c>
      <c r="OFN3" s="258" t="s">
        <v>523</v>
      </c>
      <c r="OFP3" s="258" t="s">
        <v>523</v>
      </c>
      <c r="OFR3" s="258" t="s">
        <v>523</v>
      </c>
      <c r="OFT3" s="258" t="s">
        <v>523</v>
      </c>
      <c r="OFV3" s="258" t="s">
        <v>523</v>
      </c>
      <c r="OFX3" s="258" t="s">
        <v>523</v>
      </c>
      <c r="OFZ3" s="258" t="s">
        <v>523</v>
      </c>
      <c r="OGB3" s="258" t="s">
        <v>523</v>
      </c>
      <c r="OGD3" s="258" t="s">
        <v>523</v>
      </c>
      <c r="OGF3" s="258" t="s">
        <v>523</v>
      </c>
      <c r="OGH3" s="258" t="s">
        <v>523</v>
      </c>
      <c r="OGJ3" s="258" t="s">
        <v>523</v>
      </c>
      <c r="OGL3" s="258" t="s">
        <v>523</v>
      </c>
      <c r="OGN3" s="258" t="s">
        <v>523</v>
      </c>
      <c r="OGP3" s="258" t="s">
        <v>523</v>
      </c>
      <c r="OGR3" s="258" t="s">
        <v>523</v>
      </c>
      <c r="OGT3" s="258" t="s">
        <v>523</v>
      </c>
      <c r="OGV3" s="258" t="s">
        <v>523</v>
      </c>
      <c r="OGX3" s="258" t="s">
        <v>523</v>
      </c>
      <c r="OGZ3" s="258" t="s">
        <v>523</v>
      </c>
      <c r="OHB3" s="258" t="s">
        <v>523</v>
      </c>
      <c r="OHD3" s="258" t="s">
        <v>523</v>
      </c>
      <c r="OHF3" s="258" t="s">
        <v>523</v>
      </c>
      <c r="OHH3" s="258" t="s">
        <v>523</v>
      </c>
      <c r="OHJ3" s="258" t="s">
        <v>523</v>
      </c>
      <c r="OHL3" s="258" t="s">
        <v>523</v>
      </c>
      <c r="OHN3" s="258" t="s">
        <v>523</v>
      </c>
      <c r="OHP3" s="258" t="s">
        <v>523</v>
      </c>
      <c r="OHR3" s="258" t="s">
        <v>523</v>
      </c>
      <c r="OHT3" s="258" t="s">
        <v>523</v>
      </c>
      <c r="OHV3" s="258" t="s">
        <v>523</v>
      </c>
      <c r="OHX3" s="258" t="s">
        <v>523</v>
      </c>
      <c r="OHZ3" s="258" t="s">
        <v>523</v>
      </c>
      <c r="OIB3" s="258" t="s">
        <v>523</v>
      </c>
      <c r="OID3" s="258" t="s">
        <v>523</v>
      </c>
      <c r="OIF3" s="258" t="s">
        <v>523</v>
      </c>
      <c r="OIH3" s="258" t="s">
        <v>523</v>
      </c>
      <c r="OIJ3" s="258" t="s">
        <v>523</v>
      </c>
      <c r="OIL3" s="258" t="s">
        <v>523</v>
      </c>
      <c r="OIN3" s="258" t="s">
        <v>523</v>
      </c>
      <c r="OIP3" s="258" t="s">
        <v>523</v>
      </c>
      <c r="OIR3" s="258" t="s">
        <v>523</v>
      </c>
      <c r="OIT3" s="258" t="s">
        <v>523</v>
      </c>
      <c r="OIV3" s="258" t="s">
        <v>523</v>
      </c>
      <c r="OIX3" s="258" t="s">
        <v>523</v>
      </c>
      <c r="OIZ3" s="258" t="s">
        <v>523</v>
      </c>
      <c r="OJB3" s="258" t="s">
        <v>523</v>
      </c>
      <c r="OJD3" s="258" t="s">
        <v>523</v>
      </c>
      <c r="OJF3" s="258" t="s">
        <v>523</v>
      </c>
      <c r="OJH3" s="258" t="s">
        <v>523</v>
      </c>
      <c r="OJJ3" s="258" t="s">
        <v>523</v>
      </c>
      <c r="OJL3" s="258" t="s">
        <v>523</v>
      </c>
      <c r="OJN3" s="258" t="s">
        <v>523</v>
      </c>
      <c r="OJP3" s="258" t="s">
        <v>523</v>
      </c>
      <c r="OJR3" s="258" t="s">
        <v>523</v>
      </c>
      <c r="OJT3" s="258" t="s">
        <v>523</v>
      </c>
      <c r="OJV3" s="258" t="s">
        <v>523</v>
      </c>
      <c r="OJX3" s="258" t="s">
        <v>523</v>
      </c>
      <c r="OJZ3" s="258" t="s">
        <v>523</v>
      </c>
      <c r="OKB3" s="258" t="s">
        <v>523</v>
      </c>
      <c r="OKD3" s="258" t="s">
        <v>523</v>
      </c>
      <c r="OKF3" s="258" t="s">
        <v>523</v>
      </c>
      <c r="OKH3" s="258" t="s">
        <v>523</v>
      </c>
      <c r="OKJ3" s="258" t="s">
        <v>523</v>
      </c>
      <c r="OKL3" s="258" t="s">
        <v>523</v>
      </c>
      <c r="OKN3" s="258" t="s">
        <v>523</v>
      </c>
      <c r="OKP3" s="258" t="s">
        <v>523</v>
      </c>
      <c r="OKR3" s="258" t="s">
        <v>523</v>
      </c>
      <c r="OKT3" s="258" t="s">
        <v>523</v>
      </c>
      <c r="OKV3" s="258" t="s">
        <v>523</v>
      </c>
      <c r="OKX3" s="258" t="s">
        <v>523</v>
      </c>
      <c r="OKZ3" s="258" t="s">
        <v>523</v>
      </c>
      <c r="OLB3" s="258" t="s">
        <v>523</v>
      </c>
      <c r="OLD3" s="258" t="s">
        <v>523</v>
      </c>
      <c r="OLF3" s="258" t="s">
        <v>523</v>
      </c>
      <c r="OLH3" s="258" t="s">
        <v>523</v>
      </c>
      <c r="OLJ3" s="258" t="s">
        <v>523</v>
      </c>
      <c r="OLL3" s="258" t="s">
        <v>523</v>
      </c>
      <c r="OLN3" s="258" t="s">
        <v>523</v>
      </c>
      <c r="OLP3" s="258" t="s">
        <v>523</v>
      </c>
      <c r="OLR3" s="258" t="s">
        <v>523</v>
      </c>
      <c r="OLT3" s="258" t="s">
        <v>523</v>
      </c>
      <c r="OLV3" s="258" t="s">
        <v>523</v>
      </c>
      <c r="OLX3" s="258" t="s">
        <v>523</v>
      </c>
      <c r="OLZ3" s="258" t="s">
        <v>523</v>
      </c>
      <c r="OMB3" s="258" t="s">
        <v>523</v>
      </c>
      <c r="OMD3" s="258" t="s">
        <v>523</v>
      </c>
      <c r="OMF3" s="258" t="s">
        <v>523</v>
      </c>
      <c r="OMH3" s="258" t="s">
        <v>523</v>
      </c>
      <c r="OMJ3" s="258" t="s">
        <v>523</v>
      </c>
      <c r="OML3" s="258" t="s">
        <v>523</v>
      </c>
      <c r="OMN3" s="258" t="s">
        <v>523</v>
      </c>
      <c r="OMP3" s="258" t="s">
        <v>523</v>
      </c>
      <c r="OMR3" s="258" t="s">
        <v>523</v>
      </c>
      <c r="OMT3" s="258" t="s">
        <v>523</v>
      </c>
      <c r="OMV3" s="258" t="s">
        <v>523</v>
      </c>
      <c r="OMX3" s="258" t="s">
        <v>523</v>
      </c>
      <c r="OMZ3" s="258" t="s">
        <v>523</v>
      </c>
      <c r="ONB3" s="258" t="s">
        <v>523</v>
      </c>
      <c r="OND3" s="258" t="s">
        <v>523</v>
      </c>
      <c r="ONF3" s="258" t="s">
        <v>523</v>
      </c>
      <c r="ONH3" s="258" t="s">
        <v>523</v>
      </c>
      <c r="ONJ3" s="258" t="s">
        <v>523</v>
      </c>
      <c r="ONL3" s="258" t="s">
        <v>523</v>
      </c>
      <c r="ONN3" s="258" t="s">
        <v>523</v>
      </c>
      <c r="ONP3" s="258" t="s">
        <v>523</v>
      </c>
      <c r="ONR3" s="258" t="s">
        <v>523</v>
      </c>
      <c r="ONT3" s="258" t="s">
        <v>523</v>
      </c>
      <c r="ONV3" s="258" t="s">
        <v>523</v>
      </c>
      <c r="ONX3" s="258" t="s">
        <v>523</v>
      </c>
      <c r="ONZ3" s="258" t="s">
        <v>523</v>
      </c>
      <c r="OOB3" s="258" t="s">
        <v>523</v>
      </c>
      <c r="OOD3" s="258" t="s">
        <v>523</v>
      </c>
      <c r="OOF3" s="258" t="s">
        <v>523</v>
      </c>
      <c r="OOH3" s="258" t="s">
        <v>523</v>
      </c>
      <c r="OOJ3" s="258" t="s">
        <v>523</v>
      </c>
      <c r="OOL3" s="258" t="s">
        <v>523</v>
      </c>
      <c r="OON3" s="258" t="s">
        <v>523</v>
      </c>
      <c r="OOP3" s="258" t="s">
        <v>523</v>
      </c>
      <c r="OOR3" s="258" t="s">
        <v>523</v>
      </c>
      <c r="OOT3" s="258" t="s">
        <v>523</v>
      </c>
      <c r="OOV3" s="258" t="s">
        <v>523</v>
      </c>
      <c r="OOX3" s="258" t="s">
        <v>523</v>
      </c>
      <c r="OOZ3" s="258" t="s">
        <v>523</v>
      </c>
      <c r="OPB3" s="258" t="s">
        <v>523</v>
      </c>
      <c r="OPD3" s="258" t="s">
        <v>523</v>
      </c>
      <c r="OPF3" s="258" t="s">
        <v>523</v>
      </c>
      <c r="OPH3" s="258" t="s">
        <v>523</v>
      </c>
      <c r="OPJ3" s="258" t="s">
        <v>523</v>
      </c>
      <c r="OPL3" s="258" t="s">
        <v>523</v>
      </c>
      <c r="OPN3" s="258" t="s">
        <v>523</v>
      </c>
      <c r="OPP3" s="258" t="s">
        <v>523</v>
      </c>
      <c r="OPR3" s="258" t="s">
        <v>523</v>
      </c>
      <c r="OPT3" s="258" t="s">
        <v>523</v>
      </c>
      <c r="OPV3" s="258" t="s">
        <v>523</v>
      </c>
      <c r="OPX3" s="258" t="s">
        <v>523</v>
      </c>
      <c r="OPZ3" s="258" t="s">
        <v>523</v>
      </c>
      <c r="OQB3" s="258" t="s">
        <v>523</v>
      </c>
      <c r="OQD3" s="258" t="s">
        <v>523</v>
      </c>
      <c r="OQF3" s="258" t="s">
        <v>523</v>
      </c>
      <c r="OQH3" s="258" t="s">
        <v>523</v>
      </c>
      <c r="OQJ3" s="258" t="s">
        <v>523</v>
      </c>
      <c r="OQL3" s="258" t="s">
        <v>523</v>
      </c>
      <c r="OQN3" s="258" t="s">
        <v>523</v>
      </c>
      <c r="OQP3" s="258" t="s">
        <v>523</v>
      </c>
      <c r="OQR3" s="258" t="s">
        <v>523</v>
      </c>
      <c r="OQT3" s="258" t="s">
        <v>523</v>
      </c>
      <c r="OQV3" s="258" t="s">
        <v>523</v>
      </c>
      <c r="OQX3" s="258" t="s">
        <v>523</v>
      </c>
      <c r="OQZ3" s="258" t="s">
        <v>523</v>
      </c>
      <c r="ORB3" s="258" t="s">
        <v>523</v>
      </c>
      <c r="ORD3" s="258" t="s">
        <v>523</v>
      </c>
      <c r="ORF3" s="258" t="s">
        <v>523</v>
      </c>
      <c r="ORH3" s="258" t="s">
        <v>523</v>
      </c>
      <c r="ORJ3" s="258" t="s">
        <v>523</v>
      </c>
      <c r="ORL3" s="258" t="s">
        <v>523</v>
      </c>
      <c r="ORN3" s="258" t="s">
        <v>523</v>
      </c>
      <c r="ORP3" s="258" t="s">
        <v>523</v>
      </c>
      <c r="ORR3" s="258" t="s">
        <v>523</v>
      </c>
      <c r="ORT3" s="258" t="s">
        <v>523</v>
      </c>
      <c r="ORV3" s="258" t="s">
        <v>523</v>
      </c>
      <c r="ORX3" s="258" t="s">
        <v>523</v>
      </c>
      <c r="ORZ3" s="258" t="s">
        <v>523</v>
      </c>
      <c r="OSB3" s="258" t="s">
        <v>523</v>
      </c>
      <c r="OSD3" s="258" t="s">
        <v>523</v>
      </c>
      <c r="OSF3" s="258" t="s">
        <v>523</v>
      </c>
      <c r="OSH3" s="258" t="s">
        <v>523</v>
      </c>
      <c r="OSJ3" s="258" t="s">
        <v>523</v>
      </c>
      <c r="OSL3" s="258" t="s">
        <v>523</v>
      </c>
      <c r="OSN3" s="258" t="s">
        <v>523</v>
      </c>
      <c r="OSP3" s="258" t="s">
        <v>523</v>
      </c>
      <c r="OSR3" s="258" t="s">
        <v>523</v>
      </c>
      <c r="OST3" s="258" t="s">
        <v>523</v>
      </c>
      <c r="OSV3" s="258" t="s">
        <v>523</v>
      </c>
      <c r="OSX3" s="258" t="s">
        <v>523</v>
      </c>
      <c r="OSZ3" s="258" t="s">
        <v>523</v>
      </c>
      <c r="OTB3" s="258" t="s">
        <v>523</v>
      </c>
      <c r="OTD3" s="258" t="s">
        <v>523</v>
      </c>
      <c r="OTF3" s="258" t="s">
        <v>523</v>
      </c>
      <c r="OTH3" s="258" t="s">
        <v>523</v>
      </c>
      <c r="OTJ3" s="258" t="s">
        <v>523</v>
      </c>
      <c r="OTL3" s="258" t="s">
        <v>523</v>
      </c>
      <c r="OTN3" s="258" t="s">
        <v>523</v>
      </c>
      <c r="OTP3" s="258" t="s">
        <v>523</v>
      </c>
      <c r="OTR3" s="258" t="s">
        <v>523</v>
      </c>
      <c r="OTT3" s="258" t="s">
        <v>523</v>
      </c>
      <c r="OTV3" s="258" t="s">
        <v>523</v>
      </c>
      <c r="OTX3" s="258" t="s">
        <v>523</v>
      </c>
      <c r="OTZ3" s="258" t="s">
        <v>523</v>
      </c>
      <c r="OUB3" s="258" t="s">
        <v>523</v>
      </c>
      <c r="OUD3" s="258" t="s">
        <v>523</v>
      </c>
      <c r="OUF3" s="258" t="s">
        <v>523</v>
      </c>
      <c r="OUH3" s="258" t="s">
        <v>523</v>
      </c>
      <c r="OUJ3" s="258" t="s">
        <v>523</v>
      </c>
      <c r="OUL3" s="258" t="s">
        <v>523</v>
      </c>
      <c r="OUN3" s="258" t="s">
        <v>523</v>
      </c>
      <c r="OUP3" s="258" t="s">
        <v>523</v>
      </c>
      <c r="OUR3" s="258" t="s">
        <v>523</v>
      </c>
      <c r="OUT3" s="258" t="s">
        <v>523</v>
      </c>
      <c r="OUV3" s="258" t="s">
        <v>523</v>
      </c>
      <c r="OUX3" s="258" t="s">
        <v>523</v>
      </c>
      <c r="OUZ3" s="258" t="s">
        <v>523</v>
      </c>
      <c r="OVB3" s="258" t="s">
        <v>523</v>
      </c>
      <c r="OVD3" s="258" t="s">
        <v>523</v>
      </c>
      <c r="OVF3" s="258" t="s">
        <v>523</v>
      </c>
      <c r="OVH3" s="258" t="s">
        <v>523</v>
      </c>
      <c r="OVJ3" s="258" t="s">
        <v>523</v>
      </c>
      <c r="OVL3" s="258" t="s">
        <v>523</v>
      </c>
      <c r="OVN3" s="258" t="s">
        <v>523</v>
      </c>
      <c r="OVP3" s="258" t="s">
        <v>523</v>
      </c>
      <c r="OVR3" s="258" t="s">
        <v>523</v>
      </c>
      <c r="OVT3" s="258" t="s">
        <v>523</v>
      </c>
      <c r="OVV3" s="258" t="s">
        <v>523</v>
      </c>
      <c r="OVX3" s="258" t="s">
        <v>523</v>
      </c>
      <c r="OVZ3" s="258" t="s">
        <v>523</v>
      </c>
      <c r="OWB3" s="258" t="s">
        <v>523</v>
      </c>
      <c r="OWD3" s="258" t="s">
        <v>523</v>
      </c>
      <c r="OWF3" s="258" t="s">
        <v>523</v>
      </c>
      <c r="OWH3" s="258" t="s">
        <v>523</v>
      </c>
      <c r="OWJ3" s="258" t="s">
        <v>523</v>
      </c>
      <c r="OWL3" s="258" t="s">
        <v>523</v>
      </c>
      <c r="OWN3" s="258" t="s">
        <v>523</v>
      </c>
      <c r="OWP3" s="258" t="s">
        <v>523</v>
      </c>
      <c r="OWR3" s="258" t="s">
        <v>523</v>
      </c>
      <c r="OWT3" s="258" t="s">
        <v>523</v>
      </c>
      <c r="OWV3" s="258" t="s">
        <v>523</v>
      </c>
      <c r="OWX3" s="258" t="s">
        <v>523</v>
      </c>
      <c r="OWZ3" s="258" t="s">
        <v>523</v>
      </c>
      <c r="OXB3" s="258" t="s">
        <v>523</v>
      </c>
      <c r="OXD3" s="258" t="s">
        <v>523</v>
      </c>
      <c r="OXF3" s="258" t="s">
        <v>523</v>
      </c>
      <c r="OXH3" s="258" t="s">
        <v>523</v>
      </c>
      <c r="OXJ3" s="258" t="s">
        <v>523</v>
      </c>
      <c r="OXL3" s="258" t="s">
        <v>523</v>
      </c>
      <c r="OXN3" s="258" t="s">
        <v>523</v>
      </c>
      <c r="OXP3" s="258" t="s">
        <v>523</v>
      </c>
      <c r="OXR3" s="258" t="s">
        <v>523</v>
      </c>
      <c r="OXT3" s="258" t="s">
        <v>523</v>
      </c>
      <c r="OXV3" s="258" t="s">
        <v>523</v>
      </c>
      <c r="OXX3" s="258" t="s">
        <v>523</v>
      </c>
      <c r="OXZ3" s="258" t="s">
        <v>523</v>
      </c>
      <c r="OYB3" s="258" t="s">
        <v>523</v>
      </c>
      <c r="OYD3" s="258" t="s">
        <v>523</v>
      </c>
      <c r="OYF3" s="258" t="s">
        <v>523</v>
      </c>
      <c r="OYH3" s="258" t="s">
        <v>523</v>
      </c>
      <c r="OYJ3" s="258" t="s">
        <v>523</v>
      </c>
      <c r="OYL3" s="258" t="s">
        <v>523</v>
      </c>
      <c r="OYN3" s="258" t="s">
        <v>523</v>
      </c>
      <c r="OYP3" s="258" t="s">
        <v>523</v>
      </c>
      <c r="OYR3" s="258" t="s">
        <v>523</v>
      </c>
      <c r="OYT3" s="258" t="s">
        <v>523</v>
      </c>
      <c r="OYV3" s="258" t="s">
        <v>523</v>
      </c>
      <c r="OYX3" s="258" t="s">
        <v>523</v>
      </c>
      <c r="OYZ3" s="258" t="s">
        <v>523</v>
      </c>
      <c r="OZB3" s="258" t="s">
        <v>523</v>
      </c>
      <c r="OZD3" s="258" t="s">
        <v>523</v>
      </c>
      <c r="OZF3" s="258" t="s">
        <v>523</v>
      </c>
      <c r="OZH3" s="258" t="s">
        <v>523</v>
      </c>
      <c r="OZJ3" s="258" t="s">
        <v>523</v>
      </c>
      <c r="OZL3" s="258" t="s">
        <v>523</v>
      </c>
      <c r="OZN3" s="258" t="s">
        <v>523</v>
      </c>
      <c r="OZP3" s="258" t="s">
        <v>523</v>
      </c>
      <c r="OZR3" s="258" t="s">
        <v>523</v>
      </c>
      <c r="OZT3" s="258" t="s">
        <v>523</v>
      </c>
      <c r="OZV3" s="258" t="s">
        <v>523</v>
      </c>
      <c r="OZX3" s="258" t="s">
        <v>523</v>
      </c>
      <c r="OZZ3" s="258" t="s">
        <v>523</v>
      </c>
      <c r="PAB3" s="258" t="s">
        <v>523</v>
      </c>
      <c r="PAD3" s="258" t="s">
        <v>523</v>
      </c>
      <c r="PAF3" s="258" t="s">
        <v>523</v>
      </c>
      <c r="PAH3" s="258" t="s">
        <v>523</v>
      </c>
      <c r="PAJ3" s="258" t="s">
        <v>523</v>
      </c>
      <c r="PAL3" s="258" t="s">
        <v>523</v>
      </c>
      <c r="PAN3" s="258" t="s">
        <v>523</v>
      </c>
      <c r="PAP3" s="258" t="s">
        <v>523</v>
      </c>
      <c r="PAR3" s="258" t="s">
        <v>523</v>
      </c>
      <c r="PAT3" s="258" t="s">
        <v>523</v>
      </c>
      <c r="PAV3" s="258" t="s">
        <v>523</v>
      </c>
      <c r="PAX3" s="258" t="s">
        <v>523</v>
      </c>
      <c r="PAZ3" s="258" t="s">
        <v>523</v>
      </c>
      <c r="PBB3" s="258" t="s">
        <v>523</v>
      </c>
      <c r="PBD3" s="258" t="s">
        <v>523</v>
      </c>
      <c r="PBF3" s="258" t="s">
        <v>523</v>
      </c>
      <c r="PBH3" s="258" t="s">
        <v>523</v>
      </c>
      <c r="PBJ3" s="258" t="s">
        <v>523</v>
      </c>
      <c r="PBL3" s="258" t="s">
        <v>523</v>
      </c>
      <c r="PBN3" s="258" t="s">
        <v>523</v>
      </c>
      <c r="PBP3" s="258" t="s">
        <v>523</v>
      </c>
      <c r="PBR3" s="258" t="s">
        <v>523</v>
      </c>
      <c r="PBT3" s="258" t="s">
        <v>523</v>
      </c>
      <c r="PBV3" s="258" t="s">
        <v>523</v>
      </c>
      <c r="PBX3" s="258" t="s">
        <v>523</v>
      </c>
      <c r="PBZ3" s="258" t="s">
        <v>523</v>
      </c>
      <c r="PCB3" s="258" t="s">
        <v>523</v>
      </c>
      <c r="PCD3" s="258" t="s">
        <v>523</v>
      </c>
      <c r="PCF3" s="258" t="s">
        <v>523</v>
      </c>
      <c r="PCH3" s="258" t="s">
        <v>523</v>
      </c>
      <c r="PCJ3" s="258" t="s">
        <v>523</v>
      </c>
      <c r="PCL3" s="258" t="s">
        <v>523</v>
      </c>
      <c r="PCN3" s="258" t="s">
        <v>523</v>
      </c>
      <c r="PCP3" s="258" t="s">
        <v>523</v>
      </c>
      <c r="PCR3" s="258" t="s">
        <v>523</v>
      </c>
      <c r="PCT3" s="258" t="s">
        <v>523</v>
      </c>
      <c r="PCV3" s="258" t="s">
        <v>523</v>
      </c>
      <c r="PCX3" s="258" t="s">
        <v>523</v>
      </c>
      <c r="PCZ3" s="258" t="s">
        <v>523</v>
      </c>
      <c r="PDB3" s="258" t="s">
        <v>523</v>
      </c>
      <c r="PDD3" s="258" t="s">
        <v>523</v>
      </c>
      <c r="PDF3" s="258" t="s">
        <v>523</v>
      </c>
      <c r="PDH3" s="258" t="s">
        <v>523</v>
      </c>
      <c r="PDJ3" s="258" t="s">
        <v>523</v>
      </c>
      <c r="PDL3" s="258" t="s">
        <v>523</v>
      </c>
      <c r="PDN3" s="258" t="s">
        <v>523</v>
      </c>
      <c r="PDP3" s="258" t="s">
        <v>523</v>
      </c>
      <c r="PDR3" s="258" t="s">
        <v>523</v>
      </c>
      <c r="PDT3" s="258" t="s">
        <v>523</v>
      </c>
      <c r="PDV3" s="258" t="s">
        <v>523</v>
      </c>
      <c r="PDX3" s="258" t="s">
        <v>523</v>
      </c>
      <c r="PDZ3" s="258" t="s">
        <v>523</v>
      </c>
      <c r="PEB3" s="258" t="s">
        <v>523</v>
      </c>
      <c r="PED3" s="258" t="s">
        <v>523</v>
      </c>
      <c r="PEF3" s="258" t="s">
        <v>523</v>
      </c>
      <c r="PEH3" s="258" t="s">
        <v>523</v>
      </c>
      <c r="PEJ3" s="258" t="s">
        <v>523</v>
      </c>
      <c r="PEL3" s="258" t="s">
        <v>523</v>
      </c>
      <c r="PEN3" s="258" t="s">
        <v>523</v>
      </c>
      <c r="PEP3" s="258" t="s">
        <v>523</v>
      </c>
      <c r="PER3" s="258" t="s">
        <v>523</v>
      </c>
      <c r="PET3" s="258" t="s">
        <v>523</v>
      </c>
      <c r="PEV3" s="258" t="s">
        <v>523</v>
      </c>
      <c r="PEX3" s="258" t="s">
        <v>523</v>
      </c>
      <c r="PEZ3" s="258" t="s">
        <v>523</v>
      </c>
      <c r="PFB3" s="258" t="s">
        <v>523</v>
      </c>
      <c r="PFD3" s="258" t="s">
        <v>523</v>
      </c>
      <c r="PFF3" s="258" t="s">
        <v>523</v>
      </c>
      <c r="PFH3" s="258" t="s">
        <v>523</v>
      </c>
      <c r="PFJ3" s="258" t="s">
        <v>523</v>
      </c>
      <c r="PFL3" s="258" t="s">
        <v>523</v>
      </c>
      <c r="PFN3" s="258" t="s">
        <v>523</v>
      </c>
      <c r="PFP3" s="258" t="s">
        <v>523</v>
      </c>
      <c r="PFR3" s="258" t="s">
        <v>523</v>
      </c>
      <c r="PFT3" s="258" t="s">
        <v>523</v>
      </c>
      <c r="PFV3" s="258" t="s">
        <v>523</v>
      </c>
      <c r="PFX3" s="258" t="s">
        <v>523</v>
      </c>
      <c r="PFZ3" s="258" t="s">
        <v>523</v>
      </c>
      <c r="PGB3" s="258" t="s">
        <v>523</v>
      </c>
      <c r="PGD3" s="258" t="s">
        <v>523</v>
      </c>
      <c r="PGF3" s="258" t="s">
        <v>523</v>
      </c>
      <c r="PGH3" s="258" t="s">
        <v>523</v>
      </c>
      <c r="PGJ3" s="258" t="s">
        <v>523</v>
      </c>
      <c r="PGL3" s="258" t="s">
        <v>523</v>
      </c>
      <c r="PGN3" s="258" t="s">
        <v>523</v>
      </c>
      <c r="PGP3" s="258" t="s">
        <v>523</v>
      </c>
      <c r="PGR3" s="258" t="s">
        <v>523</v>
      </c>
      <c r="PGT3" s="258" t="s">
        <v>523</v>
      </c>
      <c r="PGV3" s="258" t="s">
        <v>523</v>
      </c>
      <c r="PGX3" s="258" t="s">
        <v>523</v>
      </c>
      <c r="PGZ3" s="258" t="s">
        <v>523</v>
      </c>
      <c r="PHB3" s="258" t="s">
        <v>523</v>
      </c>
      <c r="PHD3" s="258" t="s">
        <v>523</v>
      </c>
      <c r="PHF3" s="258" t="s">
        <v>523</v>
      </c>
      <c r="PHH3" s="258" t="s">
        <v>523</v>
      </c>
      <c r="PHJ3" s="258" t="s">
        <v>523</v>
      </c>
      <c r="PHL3" s="258" t="s">
        <v>523</v>
      </c>
      <c r="PHN3" s="258" t="s">
        <v>523</v>
      </c>
      <c r="PHP3" s="258" t="s">
        <v>523</v>
      </c>
      <c r="PHR3" s="258" t="s">
        <v>523</v>
      </c>
      <c r="PHT3" s="258" t="s">
        <v>523</v>
      </c>
      <c r="PHV3" s="258" t="s">
        <v>523</v>
      </c>
      <c r="PHX3" s="258" t="s">
        <v>523</v>
      </c>
      <c r="PHZ3" s="258" t="s">
        <v>523</v>
      </c>
      <c r="PIB3" s="258" t="s">
        <v>523</v>
      </c>
      <c r="PID3" s="258" t="s">
        <v>523</v>
      </c>
      <c r="PIF3" s="258" t="s">
        <v>523</v>
      </c>
      <c r="PIH3" s="258" t="s">
        <v>523</v>
      </c>
      <c r="PIJ3" s="258" t="s">
        <v>523</v>
      </c>
      <c r="PIL3" s="258" t="s">
        <v>523</v>
      </c>
      <c r="PIN3" s="258" t="s">
        <v>523</v>
      </c>
      <c r="PIP3" s="258" t="s">
        <v>523</v>
      </c>
      <c r="PIR3" s="258" t="s">
        <v>523</v>
      </c>
      <c r="PIT3" s="258" t="s">
        <v>523</v>
      </c>
      <c r="PIV3" s="258" t="s">
        <v>523</v>
      </c>
      <c r="PIX3" s="258" t="s">
        <v>523</v>
      </c>
      <c r="PIZ3" s="258" t="s">
        <v>523</v>
      </c>
      <c r="PJB3" s="258" t="s">
        <v>523</v>
      </c>
      <c r="PJD3" s="258" t="s">
        <v>523</v>
      </c>
      <c r="PJF3" s="258" t="s">
        <v>523</v>
      </c>
      <c r="PJH3" s="258" t="s">
        <v>523</v>
      </c>
      <c r="PJJ3" s="258" t="s">
        <v>523</v>
      </c>
      <c r="PJL3" s="258" t="s">
        <v>523</v>
      </c>
      <c r="PJN3" s="258" t="s">
        <v>523</v>
      </c>
      <c r="PJP3" s="258" t="s">
        <v>523</v>
      </c>
      <c r="PJR3" s="258" t="s">
        <v>523</v>
      </c>
      <c r="PJT3" s="258" t="s">
        <v>523</v>
      </c>
      <c r="PJV3" s="258" t="s">
        <v>523</v>
      </c>
      <c r="PJX3" s="258" t="s">
        <v>523</v>
      </c>
      <c r="PJZ3" s="258" t="s">
        <v>523</v>
      </c>
      <c r="PKB3" s="258" t="s">
        <v>523</v>
      </c>
      <c r="PKD3" s="258" t="s">
        <v>523</v>
      </c>
      <c r="PKF3" s="258" t="s">
        <v>523</v>
      </c>
      <c r="PKH3" s="258" t="s">
        <v>523</v>
      </c>
      <c r="PKJ3" s="258" t="s">
        <v>523</v>
      </c>
      <c r="PKL3" s="258" t="s">
        <v>523</v>
      </c>
      <c r="PKN3" s="258" t="s">
        <v>523</v>
      </c>
      <c r="PKP3" s="258" t="s">
        <v>523</v>
      </c>
      <c r="PKR3" s="258" t="s">
        <v>523</v>
      </c>
      <c r="PKT3" s="258" t="s">
        <v>523</v>
      </c>
      <c r="PKV3" s="258" t="s">
        <v>523</v>
      </c>
      <c r="PKX3" s="258" t="s">
        <v>523</v>
      </c>
      <c r="PKZ3" s="258" t="s">
        <v>523</v>
      </c>
      <c r="PLB3" s="258" t="s">
        <v>523</v>
      </c>
      <c r="PLD3" s="258" t="s">
        <v>523</v>
      </c>
      <c r="PLF3" s="258" t="s">
        <v>523</v>
      </c>
      <c r="PLH3" s="258" t="s">
        <v>523</v>
      </c>
      <c r="PLJ3" s="258" t="s">
        <v>523</v>
      </c>
      <c r="PLL3" s="258" t="s">
        <v>523</v>
      </c>
      <c r="PLN3" s="258" t="s">
        <v>523</v>
      </c>
      <c r="PLP3" s="258" t="s">
        <v>523</v>
      </c>
      <c r="PLR3" s="258" t="s">
        <v>523</v>
      </c>
      <c r="PLT3" s="258" t="s">
        <v>523</v>
      </c>
      <c r="PLV3" s="258" t="s">
        <v>523</v>
      </c>
      <c r="PLX3" s="258" t="s">
        <v>523</v>
      </c>
      <c r="PLZ3" s="258" t="s">
        <v>523</v>
      </c>
      <c r="PMB3" s="258" t="s">
        <v>523</v>
      </c>
      <c r="PMD3" s="258" t="s">
        <v>523</v>
      </c>
      <c r="PMF3" s="258" t="s">
        <v>523</v>
      </c>
      <c r="PMH3" s="258" t="s">
        <v>523</v>
      </c>
      <c r="PMJ3" s="258" t="s">
        <v>523</v>
      </c>
      <c r="PML3" s="258" t="s">
        <v>523</v>
      </c>
      <c r="PMN3" s="258" t="s">
        <v>523</v>
      </c>
      <c r="PMP3" s="258" t="s">
        <v>523</v>
      </c>
      <c r="PMR3" s="258" t="s">
        <v>523</v>
      </c>
      <c r="PMT3" s="258" t="s">
        <v>523</v>
      </c>
      <c r="PMV3" s="258" t="s">
        <v>523</v>
      </c>
      <c r="PMX3" s="258" t="s">
        <v>523</v>
      </c>
      <c r="PMZ3" s="258" t="s">
        <v>523</v>
      </c>
      <c r="PNB3" s="258" t="s">
        <v>523</v>
      </c>
      <c r="PND3" s="258" t="s">
        <v>523</v>
      </c>
      <c r="PNF3" s="258" t="s">
        <v>523</v>
      </c>
      <c r="PNH3" s="258" t="s">
        <v>523</v>
      </c>
      <c r="PNJ3" s="258" t="s">
        <v>523</v>
      </c>
      <c r="PNL3" s="258" t="s">
        <v>523</v>
      </c>
      <c r="PNN3" s="258" t="s">
        <v>523</v>
      </c>
      <c r="PNP3" s="258" t="s">
        <v>523</v>
      </c>
      <c r="PNR3" s="258" t="s">
        <v>523</v>
      </c>
      <c r="PNT3" s="258" t="s">
        <v>523</v>
      </c>
      <c r="PNV3" s="258" t="s">
        <v>523</v>
      </c>
      <c r="PNX3" s="258" t="s">
        <v>523</v>
      </c>
      <c r="PNZ3" s="258" t="s">
        <v>523</v>
      </c>
      <c r="POB3" s="258" t="s">
        <v>523</v>
      </c>
      <c r="POD3" s="258" t="s">
        <v>523</v>
      </c>
      <c r="POF3" s="258" t="s">
        <v>523</v>
      </c>
      <c r="POH3" s="258" t="s">
        <v>523</v>
      </c>
      <c r="POJ3" s="258" t="s">
        <v>523</v>
      </c>
      <c r="POL3" s="258" t="s">
        <v>523</v>
      </c>
      <c r="PON3" s="258" t="s">
        <v>523</v>
      </c>
      <c r="POP3" s="258" t="s">
        <v>523</v>
      </c>
      <c r="POR3" s="258" t="s">
        <v>523</v>
      </c>
      <c r="POT3" s="258" t="s">
        <v>523</v>
      </c>
      <c r="POV3" s="258" t="s">
        <v>523</v>
      </c>
      <c r="POX3" s="258" t="s">
        <v>523</v>
      </c>
      <c r="POZ3" s="258" t="s">
        <v>523</v>
      </c>
      <c r="PPB3" s="258" t="s">
        <v>523</v>
      </c>
      <c r="PPD3" s="258" t="s">
        <v>523</v>
      </c>
      <c r="PPF3" s="258" t="s">
        <v>523</v>
      </c>
      <c r="PPH3" s="258" t="s">
        <v>523</v>
      </c>
      <c r="PPJ3" s="258" t="s">
        <v>523</v>
      </c>
      <c r="PPL3" s="258" t="s">
        <v>523</v>
      </c>
      <c r="PPN3" s="258" t="s">
        <v>523</v>
      </c>
      <c r="PPP3" s="258" t="s">
        <v>523</v>
      </c>
      <c r="PPR3" s="258" t="s">
        <v>523</v>
      </c>
      <c r="PPT3" s="258" t="s">
        <v>523</v>
      </c>
      <c r="PPV3" s="258" t="s">
        <v>523</v>
      </c>
      <c r="PPX3" s="258" t="s">
        <v>523</v>
      </c>
      <c r="PPZ3" s="258" t="s">
        <v>523</v>
      </c>
      <c r="PQB3" s="258" t="s">
        <v>523</v>
      </c>
      <c r="PQD3" s="258" t="s">
        <v>523</v>
      </c>
      <c r="PQF3" s="258" t="s">
        <v>523</v>
      </c>
      <c r="PQH3" s="258" t="s">
        <v>523</v>
      </c>
      <c r="PQJ3" s="258" t="s">
        <v>523</v>
      </c>
      <c r="PQL3" s="258" t="s">
        <v>523</v>
      </c>
      <c r="PQN3" s="258" t="s">
        <v>523</v>
      </c>
      <c r="PQP3" s="258" t="s">
        <v>523</v>
      </c>
      <c r="PQR3" s="258" t="s">
        <v>523</v>
      </c>
      <c r="PQT3" s="258" t="s">
        <v>523</v>
      </c>
      <c r="PQV3" s="258" t="s">
        <v>523</v>
      </c>
      <c r="PQX3" s="258" t="s">
        <v>523</v>
      </c>
      <c r="PQZ3" s="258" t="s">
        <v>523</v>
      </c>
      <c r="PRB3" s="258" t="s">
        <v>523</v>
      </c>
      <c r="PRD3" s="258" t="s">
        <v>523</v>
      </c>
      <c r="PRF3" s="258" t="s">
        <v>523</v>
      </c>
      <c r="PRH3" s="258" t="s">
        <v>523</v>
      </c>
      <c r="PRJ3" s="258" t="s">
        <v>523</v>
      </c>
      <c r="PRL3" s="258" t="s">
        <v>523</v>
      </c>
      <c r="PRN3" s="258" t="s">
        <v>523</v>
      </c>
      <c r="PRP3" s="258" t="s">
        <v>523</v>
      </c>
      <c r="PRR3" s="258" t="s">
        <v>523</v>
      </c>
      <c r="PRT3" s="258" t="s">
        <v>523</v>
      </c>
      <c r="PRV3" s="258" t="s">
        <v>523</v>
      </c>
      <c r="PRX3" s="258" t="s">
        <v>523</v>
      </c>
      <c r="PRZ3" s="258" t="s">
        <v>523</v>
      </c>
      <c r="PSB3" s="258" t="s">
        <v>523</v>
      </c>
      <c r="PSD3" s="258" t="s">
        <v>523</v>
      </c>
      <c r="PSF3" s="258" t="s">
        <v>523</v>
      </c>
      <c r="PSH3" s="258" t="s">
        <v>523</v>
      </c>
      <c r="PSJ3" s="258" t="s">
        <v>523</v>
      </c>
      <c r="PSL3" s="258" t="s">
        <v>523</v>
      </c>
      <c r="PSN3" s="258" t="s">
        <v>523</v>
      </c>
      <c r="PSP3" s="258" t="s">
        <v>523</v>
      </c>
      <c r="PSR3" s="258" t="s">
        <v>523</v>
      </c>
      <c r="PST3" s="258" t="s">
        <v>523</v>
      </c>
      <c r="PSV3" s="258" t="s">
        <v>523</v>
      </c>
      <c r="PSX3" s="258" t="s">
        <v>523</v>
      </c>
      <c r="PSZ3" s="258" t="s">
        <v>523</v>
      </c>
      <c r="PTB3" s="258" t="s">
        <v>523</v>
      </c>
      <c r="PTD3" s="258" t="s">
        <v>523</v>
      </c>
      <c r="PTF3" s="258" t="s">
        <v>523</v>
      </c>
      <c r="PTH3" s="258" t="s">
        <v>523</v>
      </c>
      <c r="PTJ3" s="258" t="s">
        <v>523</v>
      </c>
      <c r="PTL3" s="258" t="s">
        <v>523</v>
      </c>
      <c r="PTN3" s="258" t="s">
        <v>523</v>
      </c>
      <c r="PTP3" s="258" t="s">
        <v>523</v>
      </c>
      <c r="PTR3" s="258" t="s">
        <v>523</v>
      </c>
      <c r="PTT3" s="258" t="s">
        <v>523</v>
      </c>
      <c r="PTV3" s="258" t="s">
        <v>523</v>
      </c>
      <c r="PTX3" s="258" t="s">
        <v>523</v>
      </c>
      <c r="PTZ3" s="258" t="s">
        <v>523</v>
      </c>
      <c r="PUB3" s="258" t="s">
        <v>523</v>
      </c>
      <c r="PUD3" s="258" t="s">
        <v>523</v>
      </c>
      <c r="PUF3" s="258" t="s">
        <v>523</v>
      </c>
      <c r="PUH3" s="258" t="s">
        <v>523</v>
      </c>
      <c r="PUJ3" s="258" t="s">
        <v>523</v>
      </c>
      <c r="PUL3" s="258" t="s">
        <v>523</v>
      </c>
      <c r="PUN3" s="258" t="s">
        <v>523</v>
      </c>
      <c r="PUP3" s="258" t="s">
        <v>523</v>
      </c>
      <c r="PUR3" s="258" t="s">
        <v>523</v>
      </c>
      <c r="PUT3" s="258" t="s">
        <v>523</v>
      </c>
      <c r="PUV3" s="258" t="s">
        <v>523</v>
      </c>
      <c r="PUX3" s="258" t="s">
        <v>523</v>
      </c>
      <c r="PUZ3" s="258" t="s">
        <v>523</v>
      </c>
      <c r="PVB3" s="258" t="s">
        <v>523</v>
      </c>
      <c r="PVD3" s="258" t="s">
        <v>523</v>
      </c>
      <c r="PVF3" s="258" t="s">
        <v>523</v>
      </c>
      <c r="PVH3" s="258" t="s">
        <v>523</v>
      </c>
      <c r="PVJ3" s="258" t="s">
        <v>523</v>
      </c>
      <c r="PVL3" s="258" t="s">
        <v>523</v>
      </c>
      <c r="PVN3" s="258" t="s">
        <v>523</v>
      </c>
      <c r="PVP3" s="258" t="s">
        <v>523</v>
      </c>
      <c r="PVR3" s="258" t="s">
        <v>523</v>
      </c>
      <c r="PVT3" s="258" t="s">
        <v>523</v>
      </c>
      <c r="PVV3" s="258" t="s">
        <v>523</v>
      </c>
      <c r="PVX3" s="258" t="s">
        <v>523</v>
      </c>
      <c r="PVZ3" s="258" t="s">
        <v>523</v>
      </c>
      <c r="PWB3" s="258" t="s">
        <v>523</v>
      </c>
      <c r="PWD3" s="258" t="s">
        <v>523</v>
      </c>
      <c r="PWF3" s="258" t="s">
        <v>523</v>
      </c>
      <c r="PWH3" s="258" t="s">
        <v>523</v>
      </c>
      <c r="PWJ3" s="258" t="s">
        <v>523</v>
      </c>
      <c r="PWL3" s="258" t="s">
        <v>523</v>
      </c>
      <c r="PWN3" s="258" t="s">
        <v>523</v>
      </c>
      <c r="PWP3" s="258" t="s">
        <v>523</v>
      </c>
      <c r="PWR3" s="258" t="s">
        <v>523</v>
      </c>
      <c r="PWT3" s="258" t="s">
        <v>523</v>
      </c>
      <c r="PWV3" s="258" t="s">
        <v>523</v>
      </c>
      <c r="PWX3" s="258" t="s">
        <v>523</v>
      </c>
      <c r="PWZ3" s="258" t="s">
        <v>523</v>
      </c>
      <c r="PXB3" s="258" t="s">
        <v>523</v>
      </c>
      <c r="PXD3" s="258" t="s">
        <v>523</v>
      </c>
      <c r="PXF3" s="258" t="s">
        <v>523</v>
      </c>
      <c r="PXH3" s="258" t="s">
        <v>523</v>
      </c>
      <c r="PXJ3" s="258" t="s">
        <v>523</v>
      </c>
      <c r="PXL3" s="258" t="s">
        <v>523</v>
      </c>
      <c r="PXN3" s="258" t="s">
        <v>523</v>
      </c>
      <c r="PXP3" s="258" t="s">
        <v>523</v>
      </c>
      <c r="PXR3" s="258" t="s">
        <v>523</v>
      </c>
      <c r="PXT3" s="258" t="s">
        <v>523</v>
      </c>
      <c r="PXV3" s="258" t="s">
        <v>523</v>
      </c>
      <c r="PXX3" s="258" t="s">
        <v>523</v>
      </c>
      <c r="PXZ3" s="258" t="s">
        <v>523</v>
      </c>
      <c r="PYB3" s="258" t="s">
        <v>523</v>
      </c>
      <c r="PYD3" s="258" t="s">
        <v>523</v>
      </c>
      <c r="PYF3" s="258" t="s">
        <v>523</v>
      </c>
      <c r="PYH3" s="258" t="s">
        <v>523</v>
      </c>
      <c r="PYJ3" s="258" t="s">
        <v>523</v>
      </c>
      <c r="PYL3" s="258" t="s">
        <v>523</v>
      </c>
      <c r="PYN3" s="258" t="s">
        <v>523</v>
      </c>
      <c r="PYP3" s="258" t="s">
        <v>523</v>
      </c>
      <c r="PYR3" s="258" t="s">
        <v>523</v>
      </c>
      <c r="PYT3" s="258" t="s">
        <v>523</v>
      </c>
      <c r="PYV3" s="258" t="s">
        <v>523</v>
      </c>
      <c r="PYX3" s="258" t="s">
        <v>523</v>
      </c>
      <c r="PYZ3" s="258" t="s">
        <v>523</v>
      </c>
      <c r="PZB3" s="258" t="s">
        <v>523</v>
      </c>
      <c r="PZD3" s="258" t="s">
        <v>523</v>
      </c>
      <c r="PZF3" s="258" t="s">
        <v>523</v>
      </c>
      <c r="PZH3" s="258" t="s">
        <v>523</v>
      </c>
      <c r="PZJ3" s="258" t="s">
        <v>523</v>
      </c>
      <c r="PZL3" s="258" t="s">
        <v>523</v>
      </c>
      <c r="PZN3" s="258" t="s">
        <v>523</v>
      </c>
      <c r="PZP3" s="258" t="s">
        <v>523</v>
      </c>
      <c r="PZR3" s="258" t="s">
        <v>523</v>
      </c>
      <c r="PZT3" s="258" t="s">
        <v>523</v>
      </c>
      <c r="PZV3" s="258" t="s">
        <v>523</v>
      </c>
      <c r="PZX3" s="258" t="s">
        <v>523</v>
      </c>
      <c r="PZZ3" s="258" t="s">
        <v>523</v>
      </c>
      <c r="QAB3" s="258" t="s">
        <v>523</v>
      </c>
      <c r="QAD3" s="258" t="s">
        <v>523</v>
      </c>
      <c r="QAF3" s="258" t="s">
        <v>523</v>
      </c>
      <c r="QAH3" s="258" t="s">
        <v>523</v>
      </c>
      <c r="QAJ3" s="258" t="s">
        <v>523</v>
      </c>
      <c r="QAL3" s="258" t="s">
        <v>523</v>
      </c>
      <c r="QAN3" s="258" t="s">
        <v>523</v>
      </c>
      <c r="QAP3" s="258" t="s">
        <v>523</v>
      </c>
      <c r="QAR3" s="258" t="s">
        <v>523</v>
      </c>
      <c r="QAT3" s="258" t="s">
        <v>523</v>
      </c>
      <c r="QAV3" s="258" t="s">
        <v>523</v>
      </c>
      <c r="QAX3" s="258" t="s">
        <v>523</v>
      </c>
      <c r="QAZ3" s="258" t="s">
        <v>523</v>
      </c>
      <c r="QBB3" s="258" t="s">
        <v>523</v>
      </c>
      <c r="QBD3" s="258" t="s">
        <v>523</v>
      </c>
      <c r="QBF3" s="258" t="s">
        <v>523</v>
      </c>
      <c r="QBH3" s="258" t="s">
        <v>523</v>
      </c>
      <c r="QBJ3" s="258" t="s">
        <v>523</v>
      </c>
      <c r="QBL3" s="258" t="s">
        <v>523</v>
      </c>
      <c r="QBN3" s="258" t="s">
        <v>523</v>
      </c>
      <c r="QBP3" s="258" t="s">
        <v>523</v>
      </c>
      <c r="QBR3" s="258" t="s">
        <v>523</v>
      </c>
      <c r="QBT3" s="258" t="s">
        <v>523</v>
      </c>
      <c r="QBV3" s="258" t="s">
        <v>523</v>
      </c>
      <c r="QBX3" s="258" t="s">
        <v>523</v>
      </c>
      <c r="QBZ3" s="258" t="s">
        <v>523</v>
      </c>
      <c r="QCB3" s="258" t="s">
        <v>523</v>
      </c>
      <c r="QCD3" s="258" t="s">
        <v>523</v>
      </c>
      <c r="QCF3" s="258" t="s">
        <v>523</v>
      </c>
      <c r="QCH3" s="258" t="s">
        <v>523</v>
      </c>
      <c r="QCJ3" s="258" t="s">
        <v>523</v>
      </c>
      <c r="QCL3" s="258" t="s">
        <v>523</v>
      </c>
      <c r="QCN3" s="258" t="s">
        <v>523</v>
      </c>
      <c r="QCP3" s="258" t="s">
        <v>523</v>
      </c>
      <c r="QCR3" s="258" t="s">
        <v>523</v>
      </c>
      <c r="QCT3" s="258" t="s">
        <v>523</v>
      </c>
      <c r="QCV3" s="258" t="s">
        <v>523</v>
      </c>
      <c r="QCX3" s="258" t="s">
        <v>523</v>
      </c>
      <c r="QCZ3" s="258" t="s">
        <v>523</v>
      </c>
      <c r="QDB3" s="258" t="s">
        <v>523</v>
      </c>
      <c r="QDD3" s="258" t="s">
        <v>523</v>
      </c>
      <c r="QDF3" s="258" t="s">
        <v>523</v>
      </c>
      <c r="QDH3" s="258" t="s">
        <v>523</v>
      </c>
      <c r="QDJ3" s="258" t="s">
        <v>523</v>
      </c>
      <c r="QDL3" s="258" t="s">
        <v>523</v>
      </c>
      <c r="QDN3" s="258" t="s">
        <v>523</v>
      </c>
      <c r="QDP3" s="258" t="s">
        <v>523</v>
      </c>
      <c r="QDR3" s="258" t="s">
        <v>523</v>
      </c>
      <c r="QDT3" s="258" t="s">
        <v>523</v>
      </c>
      <c r="QDV3" s="258" t="s">
        <v>523</v>
      </c>
      <c r="QDX3" s="258" t="s">
        <v>523</v>
      </c>
      <c r="QDZ3" s="258" t="s">
        <v>523</v>
      </c>
      <c r="QEB3" s="258" t="s">
        <v>523</v>
      </c>
      <c r="QED3" s="258" t="s">
        <v>523</v>
      </c>
      <c r="QEF3" s="258" t="s">
        <v>523</v>
      </c>
      <c r="QEH3" s="258" t="s">
        <v>523</v>
      </c>
      <c r="QEJ3" s="258" t="s">
        <v>523</v>
      </c>
      <c r="QEL3" s="258" t="s">
        <v>523</v>
      </c>
      <c r="QEN3" s="258" t="s">
        <v>523</v>
      </c>
      <c r="QEP3" s="258" t="s">
        <v>523</v>
      </c>
      <c r="QER3" s="258" t="s">
        <v>523</v>
      </c>
      <c r="QET3" s="258" t="s">
        <v>523</v>
      </c>
      <c r="QEV3" s="258" t="s">
        <v>523</v>
      </c>
      <c r="QEX3" s="258" t="s">
        <v>523</v>
      </c>
      <c r="QEZ3" s="258" t="s">
        <v>523</v>
      </c>
      <c r="QFB3" s="258" t="s">
        <v>523</v>
      </c>
      <c r="QFD3" s="258" t="s">
        <v>523</v>
      </c>
      <c r="QFF3" s="258" t="s">
        <v>523</v>
      </c>
      <c r="QFH3" s="258" t="s">
        <v>523</v>
      </c>
      <c r="QFJ3" s="258" t="s">
        <v>523</v>
      </c>
      <c r="QFL3" s="258" t="s">
        <v>523</v>
      </c>
      <c r="QFN3" s="258" t="s">
        <v>523</v>
      </c>
      <c r="QFP3" s="258" t="s">
        <v>523</v>
      </c>
      <c r="QFR3" s="258" t="s">
        <v>523</v>
      </c>
      <c r="QFT3" s="258" t="s">
        <v>523</v>
      </c>
      <c r="QFV3" s="258" t="s">
        <v>523</v>
      </c>
      <c r="QFX3" s="258" t="s">
        <v>523</v>
      </c>
      <c r="QFZ3" s="258" t="s">
        <v>523</v>
      </c>
      <c r="QGB3" s="258" t="s">
        <v>523</v>
      </c>
      <c r="QGD3" s="258" t="s">
        <v>523</v>
      </c>
      <c r="QGF3" s="258" t="s">
        <v>523</v>
      </c>
      <c r="QGH3" s="258" t="s">
        <v>523</v>
      </c>
      <c r="QGJ3" s="258" t="s">
        <v>523</v>
      </c>
      <c r="QGL3" s="258" t="s">
        <v>523</v>
      </c>
      <c r="QGN3" s="258" t="s">
        <v>523</v>
      </c>
      <c r="QGP3" s="258" t="s">
        <v>523</v>
      </c>
      <c r="QGR3" s="258" t="s">
        <v>523</v>
      </c>
      <c r="QGT3" s="258" t="s">
        <v>523</v>
      </c>
      <c r="QGV3" s="258" t="s">
        <v>523</v>
      </c>
      <c r="QGX3" s="258" t="s">
        <v>523</v>
      </c>
      <c r="QGZ3" s="258" t="s">
        <v>523</v>
      </c>
      <c r="QHB3" s="258" t="s">
        <v>523</v>
      </c>
      <c r="QHD3" s="258" t="s">
        <v>523</v>
      </c>
      <c r="QHF3" s="258" t="s">
        <v>523</v>
      </c>
      <c r="QHH3" s="258" t="s">
        <v>523</v>
      </c>
      <c r="QHJ3" s="258" t="s">
        <v>523</v>
      </c>
      <c r="QHL3" s="258" t="s">
        <v>523</v>
      </c>
      <c r="QHN3" s="258" t="s">
        <v>523</v>
      </c>
      <c r="QHP3" s="258" t="s">
        <v>523</v>
      </c>
      <c r="QHR3" s="258" t="s">
        <v>523</v>
      </c>
      <c r="QHT3" s="258" t="s">
        <v>523</v>
      </c>
      <c r="QHV3" s="258" t="s">
        <v>523</v>
      </c>
      <c r="QHX3" s="258" t="s">
        <v>523</v>
      </c>
      <c r="QHZ3" s="258" t="s">
        <v>523</v>
      </c>
      <c r="QIB3" s="258" t="s">
        <v>523</v>
      </c>
      <c r="QID3" s="258" t="s">
        <v>523</v>
      </c>
      <c r="QIF3" s="258" t="s">
        <v>523</v>
      </c>
      <c r="QIH3" s="258" t="s">
        <v>523</v>
      </c>
      <c r="QIJ3" s="258" t="s">
        <v>523</v>
      </c>
      <c r="QIL3" s="258" t="s">
        <v>523</v>
      </c>
      <c r="QIN3" s="258" t="s">
        <v>523</v>
      </c>
      <c r="QIP3" s="258" t="s">
        <v>523</v>
      </c>
      <c r="QIR3" s="258" t="s">
        <v>523</v>
      </c>
      <c r="QIT3" s="258" t="s">
        <v>523</v>
      </c>
      <c r="QIV3" s="258" t="s">
        <v>523</v>
      </c>
      <c r="QIX3" s="258" t="s">
        <v>523</v>
      </c>
      <c r="QIZ3" s="258" t="s">
        <v>523</v>
      </c>
      <c r="QJB3" s="258" t="s">
        <v>523</v>
      </c>
      <c r="QJD3" s="258" t="s">
        <v>523</v>
      </c>
      <c r="QJF3" s="258" t="s">
        <v>523</v>
      </c>
      <c r="QJH3" s="258" t="s">
        <v>523</v>
      </c>
      <c r="QJJ3" s="258" t="s">
        <v>523</v>
      </c>
      <c r="QJL3" s="258" t="s">
        <v>523</v>
      </c>
      <c r="QJN3" s="258" t="s">
        <v>523</v>
      </c>
      <c r="QJP3" s="258" t="s">
        <v>523</v>
      </c>
      <c r="QJR3" s="258" t="s">
        <v>523</v>
      </c>
      <c r="QJT3" s="258" t="s">
        <v>523</v>
      </c>
      <c r="QJV3" s="258" t="s">
        <v>523</v>
      </c>
      <c r="QJX3" s="258" t="s">
        <v>523</v>
      </c>
      <c r="QJZ3" s="258" t="s">
        <v>523</v>
      </c>
      <c r="QKB3" s="258" t="s">
        <v>523</v>
      </c>
      <c r="QKD3" s="258" t="s">
        <v>523</v>
      </c>
      <c r="QKF3" s="258" t="s">
        <v>523</v>
      </c>
      <c r="QKH3" s="258" t="s">
        <v>523</v>
      </c>
      <c r="QKJ3" s="258" t="s">
        <v>523</v>
      </c>
      <c r="QKL3" s="258" t="s">
        <v>523</v>
      </c>
      <c r="QKN3" s="258" t="s">
        <v>523</v>
      </c>
      <c r="QKP3" s="258" t="s">
        <v>523</v>
      </c>
      <c r="QKR3" s="258" t="s">
        <v>523</v>
      </c>
      <c r="QKT3" s="258" t="s">
        <v>523</v>
      </c>
      <c r="QKV3" s="258" t="s">
        <v>523</v>
      </c>
      <c r="QKX3" s="258" t="s">
        <v>523</v>
      </c>
      <c r="QKZ3" s="258" t="s">
        <v>523</v>
      </c>
      <c r="QLB3" s="258" t="s">
        <v>523</v>
      </c>
      <c r="QLD3" s="258" t="s">
        <v>523</v>
      </c>
      <c r="QLF3" s="258" t="s">
        <v>523</v>
      </c>
      <c r="QLH3" s="258" t="s">
        <v>523</v>
      </c>
      <c r="QLJ3" s="258" t="s">
        <v>523</v>
      </c>
      <c r="QLL3" s="258" t="s">
        <v>523</v>
      </c>
      <c r="QLN3" s="258" t="s">
        <v>523</v>
      </c>
      <c r="QLP3" s="258" t="s">
        <v>523</v>
      </c>
      <c r="QLR3" s="258" t="s">
        <v>523</v>
      </c>
      <c r="QLT3" s="258" t="s">
        <v>523</v>
      </c>
      <c r="QLV3" s="258" t="s">
        <v>523</v>
      </c>
      <c r="QLX3" s="258" t="s">
        <v>523</v>
      </c>
      <c r="QLZ3" s="258" t="s">
        <v>523</v>
      </c>
      <c r="QMB3" s="258" t="s">
        <v>523</v>
      </c>
      <c r="QMD3" s="258" t="s">
        <v>523</v>
      </c>
      <c r="QMF3" s="258" t="s">
        <v>523</v>
      </c>
      <c r="QMH3" s="258" t="s">
        <v>523</v>
      </c>
      <c r="QMJ3" s="258" t="s">
        <v>523</v>
      </c>
      <c r="QML3" s="258" t="s">
        <v>523</v>
      </c>
      <c r="QMN3" s="258" t="s">
        <v>523</v>
      </c>
      <c r="QMP3" s="258" t="s">
        <v>523</v>
      </c>
      <c r="QMR3" s="258" t="s">
        <v>523</v>
      </c>
      <c r="QMT3" s="258" t="s">
        <v>523</v>
      </c>
      <c r="QMV3" s="258" t="s">
        <v>523</v>
      </c>
      <c r="QMX3" s="258" t="s">
        <v>523</v>
      </c>
      <c r="QMZ3" s="258" t="s">
        <v>523</v>
      </c>
      <c r="QNB3" s="258" t="s">
        <v>523</v>
      </c>
      <c r="QND3" s="258" t="s">
        <v>523</v>
      </c>
      <c r="QNF3" s="258" t="s">
        <v>523</v>
      </c>
      <c r="QNH3" s="258" t="s">
        <v>523</v>
      </c>
      <c r="QNJ3" s="258" t="s">
        <v>523</v>
      </c>
      <c r="QNL3" s="258" t="s">
        <v>523</v>
      </c>
      <c r="QNN3" s="258" t="s">
        <v>523</v>
      </c>
      <c r="QNP3" s="258" t="s">
        <v>523</v>
      </c>
      <c r="QNR3" s="258" t="s">
        <v>523</v>
      </c>
      <c r="QNT3" s="258" t="s">
        <v>523</v>
      </c>
      <c r="QNV3" s="258" t="s">
        <v>523</v>
      </c>
      <c r="QNX3" s="258" t="s">
        <v>523</v>
      </c>
      <c r="QNZ3" s="258" t="s">
        <v>523</v>
      </c>
      <c r="QOB3" s="258" t="s">
        <v>523</v>
      </c>
      <c r="QOD3" s="258" t="s">
        <v>523</v>
      </c>
      <c r="QOF3" s="258" t="s">
        <v>523</v>
      </c>
      <c r="QOH3" s="258" t="s">
        <v>523</v>
      </c>
      <c r="QOJ3" s="258" t="s">
        <v>523</v>
      </c>
      <c r="QOL3" s="258" t="s">
        <v>523</v>
      </c>
      <c r="QON3" s="258" t="s">
        <v>523</v>
      </c>
      <c r="QOP3" s="258" t="s">
        <v>523</v>
      </c>
      <c r="QOR3" s="258" t="s">
        <v>523</v>
      </c>
      <c r="QOT3" s="258" t="s">
        <v>523</v>
      </c>
      <c r="QOV3" s="258" t="s">
        <v>523</v>
      </c>
      <c r="QOX3" s="258" t="s">
        <v>523</v>
      </c>
      <c r="QOZ3" s="258" t="s">
        <v>523</v>
      </c>
      <c r="QPB3" s="258" t="s">
        <v>523</v>
      </c>
      <c r="QPD3" s="258" t="s">
        <v>523</v>
      </c>
      <c r="QPF3" s="258" t="s">
        <v>523</v>
      </c>
      <c r="QPH3" s="258" t="s">
        <v>523</v>
      </c>
      <c r="QPJ3" s="258" t="s">
        <v>523</v>
      </c>
      <c r="QPL3" s="258" t="s">
        <v>523</v>
      </c>
      <c r="QPN3" s="258" t="s">
        <v>523</v>
      </c>
      <c r="QPP3" s="258" t="s">
        <v>523</v>
      </c>
      <c r="QPR3" s="258" t="s">
        <v>523</v>
      </c>
      <c r="QPT3" s="258" t="s">
        <v>523</v>
      </c>
      <c r="QPV3" s="258" t="s">
        <v>523</v>
      </c>
      <c r="QPX3" s="258" t="s">
        <v>523</v>
      </c>
      <c r="QPZ3" s="258" t="s">
        <v>523</v>
      </c>
      <c r="QQB3" s="258" t="s">
        <v>523</v>
      </c>
      <c r="QQD3" s="258" t="s">
        <v>523</v>
      </c>
      <c r="QQF3" s="258" t="s">
        <v>523</v>
      </c>
      <c r="QQH3" s="258" t="s">
        <v>523</v>
      </c>
      <c r="QQJ3" s="258" t="s">
        <v>523</v>
      </c>
      <c r="QQL3" s="258" t="s">
        <v>523</v>
      </c>
      <c r="QQN3" s="258" t="s">
        <v>523</v>
      </c>
      <c r="QQP3" s="258" t="s">
        <v>523</v>
      </c>
      <c r="QQR3" s="258" t="s">
        <v>523</v>
      </c>
      <c r="QQT3" s="258" t="s">
        <v>523</v>
      </c>
      <c r="QQV3" s="258" t="s">
        <v>523</v>
      </c>
      <c r="QQX3" s="258" t="s">
        <v>523</v>
      </c>
      <c r="QQZ3" s="258" t="s">
        <v>523</v>
      </c>
      <c r="QRB3" s="258" t="s">
        <v>523</v>
      </c>
      <c r="QRD3" s="258" t="s">
        <v>523</v>
      </c>
      <c r="QRF3" s="258" t="s">
        <v>523</v>
      </c>
      <c r="QRH3" s="258" t="s">
        <v>523</v>
      </c>
      <c r="QRJ3" s="258" t="s">
        <v>523</v>
      </c>
      <c r="QRL3" s="258" t="s">
        <v>523</v>
      </c>
      <c r="QRN3" s="258" t="s">
        <v>523</v>
      </c>
      <c r="QRP3" s="258" t="s">
        <v>523</v>
      </c>
      <c r="QRR3" s="258" t="s">
        <v>523</v>
      </c>
      <c r="QRT3" s="258" t="s">
        <v>523</v>
      </c>
      <c r="QRV3" s="258" t="s">
        <v>523</v>
      </c>
      <c r="QRX3" s="258" t="s">
        <v>523</v>
      </c>
      <c r="QRZ3" s="258" t="s">
        <v>523</v>
      </c>
      <c r="QSB3" s="258" t="s">
        <v>523</v>
      </c>
      <c r="QSD3" s="258" t="s">
        <v>523</v>
      </c>
      <c r="QSF3" s="258" t="s">
        <v>523</v>
      </c>
      <c r="QSH3" s="258" t="s">
        <v>523</v>
      </c>
      <c r="QSJ3" s="258" t="s">
        <v>523</v>
      </c>
      <c r="QSL3" s="258" t="s">
        <v>523</v>
      </c>
      <c r="QSN3" s="258" t="s">
        <v>523</v>
      </c>
      <c r="QSP3" s="258" t="s">
        <v>523</v>
      </c>
      <c r="QSR3" s="258" t="s">
        <v>523</v>
      </c>
      <c r="QST3" s="258" t="s">
        <v>523</v>
      </c>
      <c r="QSV3" s="258" t="s">
        <v>523</v>
      </c>
      <c r="QSX3" s="258" t="s">
        <v>523</v>
      </c>
      <c r="QSZ3" s="258" t="s">
        <v>523</v>
      </c>
      <c r="QTB3" s="258" t="s">
        <v>523</v>
      </c>
      <c r="QTD3" s="258" t="s">
        <v>523</v>
      </c>
      <c r="QTF3" s="258" t="s">
        <v>523</v>
      </c>
      <c r="QTH3" s="258" t="s">
        <v>523</v>
      </c>
      <c r="QTJ3" s="258" t="s">
        <v>523</v>
      </c>
      <c r="QTL3" s="258" t="s">
        <v>523</v>
      </c>
      <c r="QTN3" s="258" t="s">
        <v>523</v>
      </c>
      <c r="QTP3" s="258" t="s">
        <v>523</v>
      </c>
      <c r="QTR3" s="258" t="s">
        <v>523</v>
      </c>
      <c r="QTT3" s="258" t="s">
        <v>523</v>
      </c>
      <c r="QTV3" s="258" t="s">
        <v>523</v>
      </c>
      <c r="QTX3" s="258" t="s">
        <v>523</v>
      </c>
      <c r="QTZ3" s="258" t="s">
        <v>523</v>
      </c>
      <c r="QUB3" s="258" t="s">
        <v>523</v>
      </c>
      <c r="QUD3" s="258" t="s">
        <v>523</v>
      </c>
      <c r="QUF3" s="258" t="s">
        <v>523</v>
      </c>
      <c r="QUH3" s="258" t="s">
        <v>523</v>
      </c>
      <c r="QUJ3" s="258" t="s">
        <v>523</v>
      </c>
      <c r="QUL3" s="258" t="s">
        <v>523</v>
      </c>
      <c r="QUN3" s="258" t="s">
        <v>523</v>
      </c>
      <c r="QUP3" s="258" t="s">
        <v>523</v>
      </c>
      <c r="QUR3" s="258" t="s">
        <v>523</v>
      </c>
      <c r="QUT3" s="258" t="s">
        <v>523</v>
      </c>
      <c r="QUV3" s="258" t="s">
        <v>523</v>
      </c>
      <c r="QUX3" s="258" t="s">
        <v>523</v>
      </c>
      <c r="QUZ3" s="258" t="s">
        <v>523</v>
      </c>
      <c r="QVB3" s="258" t="s">
        <v>523</v>
      </c>
      <c r="QVD3" s="258" t="s">
        <v>523</v>
      </c>
      <c r="QVF3" s="258" t="s">
        <v>523</v>
      </c>
      <c r="QVH3" s="258" t="s">
        <v>523</v>
      </c>
      <c r="QVJ3" s="258" t="s">
        <v>523</v>
      </c>
      <c r="QVL3" s="258" t="s">
        <v>523</v>
      </c>
      <c r="QVN3" s="258" t="s">
        <v>523</v>
      </c>
      <c r="QVP3" s="258" t="s">
        <v>523</v>
      </c>
      <c r="QVR3" s="258" t="s">
        <v>523</v>
      </c>
      <c r="QVT3" s="258" t="s">
        <v>523</v>
      </c>
      <c r="QVV3" s="258" t="s">
        <v>523</v>
      </c>
      <c r="QVX3" s="258" t="s">
        <v>523</v>
      </c>
      <c r="QVZ3" s="258" t="s">
        <v>523</v>
      </c>
      <c r="QWB3" s="258" t="s">
        <v>523</v>
      </c>
      <c r="QWD3" s="258" t="s">
        <v>523</v>
      </c>
      <c r="QWF3" s="258" t="s">
        <v>523</v>
      </c>
      <c r="QWH3" s="258" t="s">
        <v>523</v>
      </c>
      <c r="QWJ3" s="258" t="s">
        <v>523</v>
      </c>
      <c r="QWL3" s="258" t="s">
        <v>523</v>
      </c>
      <c r="QWN3" s="258" t="s">
        <v>523</v>
      </c>
      <c r="QWP3" s="258" t="s">
        <v>523</v>
      </c>
      <c r="QWR3" s="258" t="s">
        <v>523</v>
      </c>
      <c r="QWT3" s="258" t="s">
        <v>523</v>
      </c>
      <c r="QWV3" s="258" t="s">
        <v>523</v>
      </c>
      <c r="QWX3" s="258" t="s">
        <v>523</v>
      </c>
      <c r="QWZ3" s="258" t="s">
        <v>523</v>
      </c>
      <c r="QXB3" s="258" t="s">
        <v>523</v>
      </c>
      <c r="QXD3" s="258" t="s">
        <v>523</v>
      </c>
      <c r="QXF3" s="258" t="s">
        <v>523</v>
      </c>
      <c r="QXH3" s="258" t="s">
        <v>523</v>
      </c>
      <c r="QXJ3" s="258" t="s">
        <v>523</v>
      </c>
      <c r="QXL3" s="258" t="s">
        <v>523</v>
      </c>
      <c r="QXN3" s="258" t="s">
        <v>523</v>
      </c>
      <c r="QXP3" s="258" t="s">
        <v>523</v>
      </c>
      <c r="QXR3" s="258" t="s">
        <v>523</v>
      </c>
      <c r="QXT3" s="258" t="s">
        <v>523</v>
      </c>
      <c r="QXV3" s="258" t="s">
        <v>523</v>
      </c>
      <c r="QXX3" s="258" t="s">
        <v>523</v>
      </c>
      <c r="QXZ3" s="258" t="s">
        <v>523</v>
      </c>
      <c r="QYB3" s="258" t="s">
        <v>523</v>
      </c>
      <c r="QYD3" s="258" t="s">
        <v>523</v>
      </c>
      <c r="QYF3" s="258" t="s">
        <v>523</v>
      </c>
      <c r="QYH3" s="258" t="s">
        <v>523</v>
      </c>
      <c r="QYJ3" s="258" t="s">
        <v>523</v>
      </c>
      <c r="QYL3" s="258" t="s">
        <v>523</v>
      </c>
      <c r="QYN3" s="258" t="s">
        <v>523</v>
      </c>
      <c r="QYP3" s="258" t="s">
        <v>523</v>
      </c>
      <c r="QYR3" s="258" t="s">
        <v>523</v>
      </c>
      <c r="QYT3" s="258" t="s">
        <v>523</v>
      </c>
      <c r="QYV3" s="258" t="s">
        <v>523</v>
      </c>
      <c r="QYX3" s="258" t="s">
        <v>523</v>
      </c>
      <c r="QYZ3" s="258" t="s">
        <v>523</v>
      </c>
      <c r="QZB3" s="258" t="s">
        <v>523</v>
      </c>
      <c r="QZD3" s="258" t="s">
        <v>523</v>
      </c>
      <c r="QZF3" s="258" t="s">
        <v>523</v>
      </c>
      <c r="QZH3" s="258" t="s">
        <v>523</v>
      </c>
      <c r="QZJ3" s="258" t="s">
        <v>523</v>
      </c>
      <c r="QZL3" s="258" t="s">
        <v>523</v>
      </c>
      <c r="QZN3" s="258" t="s">
        <v>523</v>
      </c>
      <c r="QZP3" s="258" t="s">
        <v>523</v>
      </c>
      <c r="QZR3" s="258" t="s">
        <v>523</v>
      </c>
      <c r="QZT3" s="258" t="s">
        <v>523</v>
      </c>
      <c r="QZV3" s="258" t="s">
        <v>523</v>
      </c>
      <c r="QZX3" s="258" t="s">
        <v>523</v>
      </c>
      <c r="QZZ3" s="258" t="s">
        <v>523</v>
      </c>
      <c r="RAB3" s="258" t="s">
        <v>523</v>
      </c>
      <c r="RAD3" s="258" t="s">
        <v>523</v>
      </c>
      <c r="RAF3" s="258" t="s">
        <v>523</v>
      </c>
      <c r="RAH3" s="258" t="s">
        <v>523</v>
      </c>
      <c r="RAJ3" s="258" t="s">
        <v>523</v>
      </c>
      <c r="RAL3" s="258" t="s">
        <v>523</v>
      </c>
      <c r="RAN3" s="258" t="s">
        <v>523</v>
      </c>
      <c r="RAP3" s="258" t="s">
        <v>523</v>
      </c>
      <c r="RAR3" s="258" t="s">
        <v>523</v>
      </c>
      <c r="RAT3" s="258" t="s">
        <v>523</v>
      </c>
      <c r="RAV3" s="258" t="s">
        <v>523</v>
      </c>
      <c r="RAX3" s="258" t="s">
        <v>523</v>
      </c>
      <c r="RAZ3" s="258" t="s">
        <v>523</v>
      </c>
      <c r="RBB3" s="258" t="s">
        <v>523</v>
      </c>
      <c r="RBD3" s="258" t="s">
        <v>523</v>
      </c>
      <c r="RBF3" s="258" t="s">
        <v>523</v>
      </c>
      <c r="RBH3" s="258" t="s">
        <v>523</v>
      </c>
      <c r="RBJ3" s="258" t="s">
        <v>523</v>
      </c>
      <c r="RBL3" s="258" t="s">
        <v>523</v>
      </c>
      <c r="RBN3" s="258" t="s">
        <v>523</v>
      </c>
      <c r="RBP3" s="258" t="s">
        <v>523</v>
      </c>
      <c r="RBR3" s="258" t="s">
        <v>523</v>
      </c>
      <c r="RBT3" s="258" t="s">
        <v>523</v>
      </c>
      <c r="RBV3" s="258" t="s">
        <v>523</v>
      </c>
      <c r="RBX3" s="258" t="s">
        <v>523</v>
      </c>
      <c r="RBZ3" s="258" t="s">
        <v>523</v>
      </c>
      <c r="RCB3" s="258" t="s">
        <v>523</v>
      </c>
      <c r="RCD3" s="258" t="s">
        <v>523</v>
      </c>
      <c r="RCF3" s="258" t="s">
        <v>523</v>
      </c>
      <c r="RCH3" s="258" t="s">
        <v>523</v>
      </c>
      <c r="RCJ3" s="258" t="s">
        <v>523</v>
      </c>
      <c r="RCL3" s="258" t="s">
        <v>523</v>
      </c>
      <c r="RCN3" s="258" t="s">
        <v>523</v>
      </c>
      <c r="RCP3" s="258" t="s">
        <v>523</v>
      </c>
      <c r="RCR3" s="258" t="s">
        <v>523</v>
      </c>
      <c r="RCT3" s="258" t="s">
        <v>523</v>
      </c>
      <c r="RCV3" s="258" t="s">
        <v>523</v>
      </c>
      <c r="RCX3" s="258" t="s">
        <v>523</v>
      </c>
      <c r="RCZ3" s="258" t="s">
        <v>523</v>
      </c>
      <c r="RDB3" s="258" t="s">
        <v>523</v>
      </c>
      <c r="RDD3" s="258" t="s">
        <v>523</v>
      </c>
      <c r="RDF3" s="258" t="s">
        <v>523</v>
      </c>
      <c r="RDH3" s="258" t="s">
        <v>523</v>
      </c>
      <c r="RDJ3" s="258" t="s">
        <v>523</v>
      </c>
      <c r="RDL3" s="258" t="s">
        <v>523</v>
      </c>
      <c r="RDN3" s="258" t="s">
        <v>523</v>
      </c>
      <c r="RDP3" s="258" t="s">
        <v>523</v>
      </c>
      <c r="RDR3" s="258" t="s">
        <v>523</v>
      </c>
      <c r="RDT3" s="258" t="s">
        <v>523</v>
      </c>
      <c r="RDV3" s="258" t="s">
        <v>523</v>
      </c>
      <c r="RDX3" s="258" t="s">
        <v>523</v>
      </c>
      <c r="RDZ3" s="258" t="s">
        <v>523</v>
      </c>
      <c r="REB3" s="258" t="s">
        <v>523</v>
      </c>
      <c r="RED3" s="258" t="s">
        <v>523</v>
      </c>
      <c r="REF3" s="258" t="s">
        <v>523</v>
      </c>
      <c r="REH3" s="258" t="s">
        <v>523</v>
      </c>
      <c r="REJ3" s="258" t="s">
        <v>523</v>
      </c>
      <c r="REL3" s="258" t="s">
        <v>523</v>
      </c>
      <c r="REN3" s="258" t="s">
        <v>523</v>
      </c>
      <c r="REP3" s="258" t="s">
        <v>523</v>
      </c>
      <c r="RER3" s="258" t="s">
        <v>523</v>
      </c>
      <c r="RET3" s="258" t="s">
        <v>523</v>
      </c>
      <c r="REV3" s="258" t="s">
        <v>523</v>
      </c>
      <c r="REX3" s="258" t="s">
        <v>523</v>
      </c>
      <c r="REZ3" s="258" t="s">
        <v>523</v>
      </c>
      <c r="RFB3" s="258" t="s">
        <v>523</v>
      </c>
      <c r="RFD3" s="258" t="s">
        <v>523</v>
      </c>
      <c r="RFF3" s="258" t="s">
        <v>523</v>
      </c>
      <c r="RFH3" s="258" t="s">
        <v>523</v>
      </c>
      <c r="RFJ3" s="258" t="s">
        <v>523</v>
      </c>
      <c r="RFL3" s="258" t="s">
        <v>523</v>
      </c>
      <c r="RFN3" s="258" t="s">
        <v>523</v>
      </c>
      <c r="RFP3" s="258" t="s">
        <v>523</v>
      </c>
      <c r="RFR3" s="258" t="s">
        <v>523</v>
      </c>
      <c r="RFT3" s="258" t="s">
        <v>523</v>
      </c>
      <c r="RFV3" s="258" t="s">
        <v>523</v>
      </c>
      <c r="RFX3" s="258" t="s">
        <v>523</v>
      </c>
      <c r="RFZ3" s="258" t="s">
        <v>523</v>
      </c>
      <c r="RGB3" s="258" t="s">
        <v>523</v>
      </c>
      <c r="RGD3" s="258" t="s">
        <v>523</v>
      </c>
      <c r="RGF3" s="258" t="s">
        <v>523</v>
      </c>
      <c r="RGH3" s="258" t="s">
        <v>523</v>
      </c>
      <c r="RGJ3" s="258" t="s">
        <v>523</v>
      </c>
      <c r="RGL3" s="258" t="s">
        <v>523</v>
      </c>
      <c r="RGN3" s="258" t="s">
        <v>523</v>
      </c>
      <c r="RGP3" s="258" t="s">
        <v>523</v>
      </c>
      <c r="RGR3" s="258" t="s">
        <v>523</v>
      </c>
      <c r="RGT3" s="258" t="s">
        <v>523</v>
      </c>
      <c r="RGV3" s="258" t="s">
        <v>523</v>
      </c>
      <c r="RGX3" s="258" t="s">
        <v>523</v>
      </c>
      <c r="RGZ3" s="258" t="s">
        <v>523</v>
      </c>
      <c r="RHB3" s="258" t="s">
        <v>523</v>
      </c>
      <c r="RHD3" s="258" t="s">
        <v>523</v>
      </c>
      <c r="RHF3" s="258" t="s">
        <v>523</v>
      </c>
      <c r="RHH3" s="258" t="s">
        <v>523</v>
      </c>
      <c r="RHJ3" s="258" t="s">
        <v>523</v>
      </c>
      <c r="RHL3" s="258" t="s">
        <v>523</v>
      </c>
      <c r="RHN3" s="258" t="s">
        <v>523</v>
      </c>
      <c r="RHP3" s="258" t="s">
        <v>523</v>
      </c>
      <c r="RHR3" s="258" t="s">
        <v>523</v>
      </c>
      <c r="RHT3" s="258" t="s">
        <v>523</v>
      </c>
      <c r="RHV3" s="258" t="s">
        <v>523</v>
      </c>
      <c r="RHX3" s="258" t="s">
        <v>523</v>
      </c>
      <c r="RHZ3" s="258" t="s">
        <v>523</v>
      </c>
      <c r="RIB3" s="258" t="s">
        <v>523</v>
      </c>
      <c r="RID3" s="258" t="s">
        <v>523</v>
      </c>
      <c r="RIF3" s="258" t="s">
        <v>523</v>
      </c>
      <c r="RIH3" s="258" t="s">
        <v>523</v>
      </c>
      <c r="RIJ3" s="258" t="s">
        <v>523</v>
      </c>
      <c r="RIL3" s="258" t="s">
        <v>523</v>
      </c>
      <c r="RIN3" s="258" t="s">
        <v>523</v>
      </c>
      <c r="RIP3" s="258" t="s">
        <v>523</v>
      </c>
      <c r="RIR3" s="258" t="s">
        <v>523</v>
      </c>
      <c r="RIT3" s="258" t="s">
        <v>523</v>
      </c>
      <c r="RIV3" s="258" t="s">
        <v>523</v>
      </c>
      <c r="RIX3" s="258" t="s">
        <v>523</v>
      </c>
      <c r="RIZ3" s="258" t="s">
        <v>523</v>
      </c>
      <c r="RJB3" s="258" t="s">
        <v>523</v>
      </c>
      <c r="RJD3" s="258" t="s">
        <v>523</v>
      </c>
      <c r="RJF3" s="258" t="s">
        <v>523</v>
      </c>
      <c r="RJH3" s="258" t="s">
        <v>523</v>
      </c>
      <c r="RJJ3" s="258" t="s">
        <v>523</v>
      </c>
      <c r="RJL3" s="258" t="s">
        <v>523</v>
      </c>
      <c r="RJN3" s="258" t="s">
        <v>523</v>
      </c>
      <c r="RJP3" s="258" t="s">
        <v>523</v>
      </c>
      <c r="RJR3" s="258" t="s">
        <v>523</v>
      </c>
      <c r="RJT3" s="258" t="s">
        <v>523</v>
      </c>
      <c r="RJV3" s="258" t="s">
        <v>523</v>
      </c>
      <c r="RJX3" s="258" t="s">
        <v>523</v>
      </c>
      <c r="RJZ3" s="258" t="s">
        <v>523</v>
      </c>
      <c r="RKB3" s="258" t="s">
        <v>523</v>
      </c>
      <c r="RKD3" s="258" t="s">
        <v>523</v>
      </c>
      <c r="RKF3" s="258" t="s">
        <v>523</v>
      </c>
      <c r="RKH3" s="258" t="s">
        <v>523</v>
      </c>
      <c r="RKJ3" s="258" t="s">
        <v>523</v>
      </c>
      <c r="RKL3" s="258" t="s">
        <v>523</v>
      </c>
      <c r="RKN3" s="258" t="s">
        <v>523</v>
      </c>
      <c r="RKP3" s="258" t="s">
        <v>523</v>
      </c>
      <c r="RKR3" s="258" t="s">
        <v>523</v>
      </c>
      <c r="RKT3" s="258" t="s">
        <v>523</v>
      </c>
      <c r="RKV3" s="258" t="s">
        <v>523</v>
      </c>
      <c r="RKX3" s="258" t="s">
        <v>523</v>
      </c>
      <c r="RKZ3" s="258" t="s">
        <v>523</v>
      </c>
      <c r="RLB3" s="258" t="s">
        <v>523</v>
      </c>
      <c r="RLD3" s="258" t="s">
        <v>523</v>
      </c>
      <c r="RLF3" s="258" t="s">
        <v>523</v>
      </c>
      <c r="RLH3" s="258" t="s">
        <v>523</v>
      </c>
      <c r="RLJ3" s="258" t="s">
        <v>523</v>
      </c>
      <c r="RLL3" s="258" t="s">
        <v>523</v>
      </c>
      <c r="RLN3" s="258" t="s">
        <v>523</v>
      </c>
      <c r="RLP3" s="258" t="s">
        <v>523</v>
      </c>
      <c r="RLR3" s="258" t="s">
        <v>523</v>
      </c>
      <c r="RLT3" s="258" t="s">
        <v>523</v>
      </c>
      <c r="RLV3" s="258" t="s">
        <v>523</v>
      </c>
      <c r="RLX3" s="258" t="s">
        <v>523</v>
      </c>
      <c r="RLZ3" s="258" t="s">
        <v>523</v>
      </c>
      <c r="RMB3" s="258" t="s">
        <v>523</v>
      </c>
      <c r="RMD3" s="258" t="s">
        <v>523</v>
      </c>
      <c r="RMF3" s="258" t="s">
        <v>523</v>
      </c>
      <c r="RMH3" s="258" t="s">
        <v>523</v>
      </c>
      <c r="RMJ3" s="258" t="s">
        <v>523</v>
      </c>
      <c r="RML3" s="258" t="s">
        <v>523</v>
      </c>
      <c r="RMN3" s="258" t="s">
        <v>523</v>
      </c>
      <c r="RMP3" s="258" t="s">
        <v>523</v>
      </c>
      <c r="RMR3" s="258" t="s">
        <v>523</v>
      </c>
      <c r="RMT3" s="258" t="s">
        <v>523</v>
      </c>
      <c r="RMV3" s="258" t="s">
        <v>523</v>
      </c>
      <c r="RMX3" s="258" t="s">
        <v>523</v>
      </c>
      <c r="RMZ3" s="258" t="s">
        <v>523</v>
      </c>
      <c r="RNB3" s="258" t="s">
        <v>523</v>
      </c>
      <c r="RND3" s="258" t="s">
        <v>523</v>
      </c>
      <c r="RNF3" s="258" t="s">
        <v>523</v>
      </c>
      <c r="RNH3" s="258" t="s">
        <v>523</v>
      </c>
      <c r="RNJ3" s="258" t="s">
        <v>523</v>
      </c>
      <c r="RNL3" s="258" t="s">
        <v>523</v>
      </c>
      <c r="RNN3" s="258" t="s">
        <v>523</v>
      </c>
      <c r="RNP3" s="258" t="s">
        <v>523</v>
      </c>
      <c r="RNR3" s="258" t="s">
        <v>523</v>
      </c>
      <c r="RNT3" s="258" t="s">
        <v>523</v>
      </c>
      <c r="RNV3" s="258" t="s">
        <v>523</v>
      </c>
      <c r="RNX3" s="258" t="s">
        <v>523</v>
      </c>
      <c r="RNZ3" s="258" t="s">
        <v>523</v>
      </c>
      <c r="ROB3" s="258" t="s">
        <v>523</v>
      </c>
      <c r="ROD3" s="258" t="s">
        <v>523</v>
      </c>
      <c r="ROF3" s="258" t="s">
        <v>523</v>
      </c>
      <c r="ROH3" s="258" t="s">
        <v>523</v>
      </c>
      <c r="ROJ3" s="258" t="s">
        <v>523</v>
      </c>
      <c r="ROL3" s="258" t="s">
        <v>523</v>
      </c>
      <c r="RON3" s="258" t="s">
        <v>523</v>
      </c>
      <c r="ROP3" s="258" t="s">
        <v>523</v>
      </c>
      <c r="ROR3" s="258" t="s">
        <v>523</v>
      </c>
      <c r="ROT3" s="258" t="s">
        <v>523</v>
      </c>
      <c r="ROV3" s="258" t="s">
        <v>523</v>
      </c>
      <c r="ROX3" s="258" t="s">
        <v>523</v>
      </c>
      <c r="ROZ3" s="258" t="s">
        <v>523</v>
      </c>
      <c r="RPB3" s="258" t="s">
        <v>523</v>
      </c>
      <c r="RPD3" s="258" t="s">
        <v>523</v>
      </c>
      <c r="RPF3" s="258" t="s">
        <v>523</v>
      </c>
      <c r="RPH3" s="258" t="s">
        <v>523</v>
      </c>
      <c r="RPJ3" s="258" t="s">
        <v>523</v>
      </c>
      <c r="RPL3" s="258" t="s">
        <v>523</v>
      </c>
      <c r="RPN3" s="258" t="s">
        <v>523</v>
      </c>
      <c r="RPP3" s="258" t="s">
        <v>523</v>
      </c>
      <c r="RPR3" s="258" t="s">
        <v>523</v>
      </c>
      <c r="RPT3" s="258" t="s">
        <v>523</v>
      </c>
      <c r="RPV3" s="258" t="s">
        <v>523</v>
      </c>
      <c r="RPX3" s="258" t="s">
        <v>523</v>
      </c>
      <c r="RPZ3" s="258" t="s">
        <v>523</v>
      </c>
      <c r="RQB3" s="258" t="s">
        <v>523</v>
      </c>
      <c r="RQD3" s="258" t="s">
        <v>523</v>
      </c>
      <c r="RQF3" s="258" t="s">
        <v>523</v>
      </c>
      <c r="RQH3" s="258" t="s">
        <v>523</v>
      </c>
      <c r="RQJ3" s="258" t="s">
        <v>523</v>
      </c>
      <c r="RQL3" s="258" t="s">
        <v>523</v>
      </c>
      <c r="RQN3" s="258" t="s">
        <v>523</v>
      </c>
      <c r="RQP3" s="258" t="s">
        <v>523</v>
      </c>
      <c r="RQR3" s="258" t="s">
        <v>523</v>
      </c>
      <c r="RQT3" s="258" t="s">
        <v>523</v>
      </c>
      <c r="RQV3" s="258" t="s">
        <v>523</v>
      </c>
      <c r="RQX3" s="258" t="s">
        <v>523</v>
      </c>
      <c r="RQZ3" s="258" t="s">
        <v>523</v>
      </c>
      <c r="RRB3" s="258" t="s">
        <v>523</v>
      </c>
      <c r="RRD3" s="258" t="s">
        <v>523</v>
      </c>
      <c r="RRF3" s="258" t="s">
        <v>523</v>
      </c>
      <c r="RRH3" s="258" t="s">
        <v>523</v>
      </c>
      <c r="RRJ3" s="258" t="s">
        <v>523</v>
      </c>
      <c r="RRL3" s="258" t="s">
        <v>523</v>
      </c>
      <c r="RRN3" s="258" t="s">
        <v>523</v>
      </c>
      <c r="RRP3" s="258" t="s">
        <v>523</v>
      </c>
      <c r="RRR3" s="258" t="s">
        <v>523</v>
      </c>
      <c r="RRT3" s="258" t="s">
        <v>523</v>
      </c>
      <c r="RRV3" s="258" t="s">
        <v>523</v>
      </c>
      <c r="RRX3" s="258" t="s">
        <v>523</v>
      </c>
      <c r="RRZ3" s="258" t="s">
        <v>523</v>
      </c>
      <c r="RSB3" s="258" t="s">
        <v>523</v>
      </c>
      <c r="RSD3" s="258" t="s">
        <v>523</v>
      </c>
      <c r="RSF3" s="258" t="s">
        <v>523</v>
      </c>
      <c r="RSH3" s="258" t="s">
        <v>523</v>
      </c>
      <c r="RSJ3" s="258" t="s">
        <v>523</v>
      </c>
      <c r="RSL3" s="258" t="s">
        <v>523</v>
      </c>
      <c r="RSN3" s="258" t="s">
        <v>523</v>
      </c>
      <c r="RSP3" s="258" t="s">
        <v>523</v>
      </c>
      <c r="RSR3" s="258" t="s">
        <v>523</v>
      </c>
      <c r="RST3" s="258" t="s">
        <v>523</v>
      </c>
      <c r="RSV3" s="258" t="s">
        <v>523</v>
      </c>
      <c r="RSX3" s="258" t="s">
        <v>523</v>
      </c>
      <c r="RSZ3" s="258" t="s">
        <v>523</v>
      </c>
      <c r="RTB3" s="258" t="s">
        <v>523</v>
      </c>
      <c r="RTD3" s="258" t="s">
        <v>523</v>
      </c>
      <c r="RTF3" s="258" t="s">
        <v>523</v>
      </c>
      <c r="RTH3" s="258" t="s">
        <v>523</v>
      </c>
      <c r="RTJ3" s="258" t="s">
        <v>523</v>
      </c>
      <c r="RTL3" s="258" t="s">
        <v>523</v>
      </c>
      <c r="RTN3" s="258" t="s">
        <v>523</v>
      </c>
      <c r="RTP3" s="258" t="s">
        <v>523</v>
      </c>
      <c r="RTR3" s="258" t="s">
        <v>523</v>
      </c>
      <c r="RTT3" s="258" t="s">
        <v>523</v>
      </c>
      <c r="RTV3" s="258" t="s">
        <v>523</v>
      </c>
      <c r="RTX3" s="258" t="s">
        <v>523</v>
      </c>
      <c r="RTZ3" s="258" t="s">
        <v>523</v>
      </c>
      <c r="RUB3" s="258" t="s">
        <v>523</v>
      </c>
      <c r="RUD3" s="258" t="s">
        <v>523</v>
      </c>
      <c r="RUF3" s="258" t="s">
        <v>523</v>
      </c>
      <c r="RUH3" s="258" t="s">
        <v>523</v>
      </c>
      <c r="RUJ3" s="258" t="s">
        <v>523</v>
      </c>
      <c r="RUL3" s="258" t="s">
        <v>523</v>
      </c>
      <c r="RUN3" s="258" t="s">
        <v>523</v>
      </c>
      <c r="RUP3" s="258" t="s">
        <v>523</v>
      </c>
      <c r="RUR3" s="258" t="s">
        <v>523</v>
      </c>
      <c r="RUT3" s="258" t="s">
        <v>523</v>
      </c>
      <c r="RUV3" s="258" t="s">
        <v>523</v>
      </c>
      <c r="RUX3" s="258" t="s">
        <v>523</v>
      </c>
      <c r="RUZ3" s="258" t="s">
        <v>523</v>
      </c>
      <c r="RVB3" s="258" t="s">
        <v>523</v>
      </c>
      <c r="RVD3" s="258" t="s">
        <v>523</v>
      </c>
      <c r="RVF3" s="258" t="s">
        <v>523</v>
      </c>
      <c r="RVH3" s="258" t="s">
        <v>523</v>
      </c>
      <c r="RVJ3" s="258" t="s">
        <v>523</v>
      </c>
      <c r="RVL3" s="258" t="s">
        <v>523</v>
      </c>
      <c r="RVN3" s="258" t="s">
        <v>523</v>
      </c>
      <c r="RVP3" s="258" t="s">
        <v>523</v>
      </c>
      <c r="RVR3" s="258" t="s">
        <v>523</v>
      </c>
      <c r="RVT3" s="258" t="s">
        <v>523</v>
      </c>
      <c r="RVV3" s="258" t="s">
        <v>523</v>
      </c>
      <c r="RVX3" s="258" t="s">
        <v>523</v>
      </c>
      <c r="RVZ3" s="258" t="s">
        <v>523</v>
      </c>
      <c r="RWB3" s="258" t="s">
        <v>523</v>
      </c>
      <c r="RWD3" s="258" t="s">
        <v>523</v>
      </c>
      <c r="RWF3" s="258" t="s">
        <v>523</v>
      </c>
      <c r="RWH3" s="258" t="s">
        <v>523</v>
      </c>
      <c r="RWJ3" s="258" t="s">
        <v>523</v>
      </c>
      <c r="RWL3" s="258" t="s">
        <v>523</v>
      </c>
      <c r="RWN3" s="258" t="s">
        <v>523</v>
      </c>
      <c r="RWP3" s="258" t="s">
        <v>523</v>
      </c>
      <c r="RWR3" s="258" t="s">
        <v>523</v>
      </c>
      <c r="RWT3" s="258" t="s">
        <v>523</v>
      </c>
      <c r="RWV3" s="258" t="s">
        <v>523</v>
      </c>
      <c r="RWX3" s="258" t="s">
        <v>523</v>
      </c>
      <c r="RWZ3" s="258" t="s">
        <v>523</v>
      </c>
      <c r="RXB3" s="258" t="s">
        <v>523</v>
      </c>
      <c r="RXD3" s="258" t="s">
        <v>523</v>
      </c>
      <c r="RXF3" s="258" t="s">
        <v>523</v>
      </c>
      <c r="RXH3" s="258" t="s">
        <v>523</v>
      </c>
      <c r="RXJ3" s="258" t="s">
        <v>523</v>
      </c>
      <c r="RXL3" s="258" t="s">
        <v>523</v>
      </c>
      <c r="RXN3" s="258" t="s">
        <v>523</v>
      </c>
      <c r="RXP3" s="258" t="s">
        <v>523</v>
      </c>
      <c r="RXR3" s="258" t="s">
        <v>523</v>
      </c>
      <c r="RXT3" s="258" t="s">
        <v>523</v>
      </c>
      <c r="RXV3" s="258" t="s">
        <v>523</v>
      </c>
      <c r="RXX3" s="258" t="s">
        <v>523</v>
      </c>
      <c r="RXZ3" s="258" t="s">
        <v>523</v>
      </c>
      <c r="RYB3" s="258" t="s">
        <v>523</v>
      </c>
      <c r="RYD3" s="258" t="s">
        <v>523</v>
      </c>
      <c r="RYF3" s="258" t="s">
        <v>523</v>
      </c>
      <c r="RYH3" s="258" t="s">
        <v>523</v>
      </c>
      <c r="RYJ3" s="258" t="s">
        <v>523</v>
      </c>
      <c r="RYL3" s="258" t="s">
        <v>523</v>
      </c>
      <c r="RYN3" s="258" t="s">
        <v>523</v>
      </c>
      <c r="RYP3" s="258" t="s">
        <v>523</v>
      </c>
      <c r="RYR3" s="258" t="s">
        <v>523</v>
      </c>
      <c r="RYT3" s="258" t="s">
        <v>523</v>
      </c>
      <c r="RYV3" s="258" t="s">
        <v>523</v>
      </c>
      <c r="RYX3" s="258" t="s">
        <v>523</v>
      </c>
      <c r="RYZ3" s="258" t="s">
        <v>523</v>
      </c>
      <c r="RZB3" s="258" t="s">
        <v>523</v>
      </c>
      <c r="RZD3" s="258" t="s">
        <v>523</v>
      </c>
      <c r="RZF3" s="258" t="s">
        <v>523</v>
      </c>
      <c r="RZH3" s="258" t="s">
        <v>523</v>
      </c>
      <c r="RZJ3" s="258" t="s">
        <v>523</v>
      </c>
      <c r="RZL3" s="258" t="s">
        <v>523</v>
      </c>
      <c r="RZN3" s="258" t="s">
        <v>523</v>
      </c>
      <c r="RZP3" s="258" t="s">
        <v>523</v>
      </c>
      <c r="RZR3" s="258" t="s">
        <v>523</v>
      </c>
      <c r="RZT3" s="258" t="s">
        <v>523</v>
      </c>
      <c r="RZV3" s="258" t="s">
        <v>523</v>
      </c>
      <c r="RZX3" s="258" t="s">
        <v>523</v>
      </c>
      <c r="RZZ3" s="258" t="s">
        <v>523</v>
      </c>
      <c r="SAB3" s="258" t="s">
        <v>523</v>
      </c>
      <c r="SAD3" s="258" t="s">
        <v>523</v>
      </c>
      <c r="SAF3" s="258" t="s">
        <v>523</v>
      </c>
      <c r="SAH3" s="258" t="s">
        <v>523</v>
      </c>
      <c r="SAJ3" s="258" t="s">
        <v>523</v>
      </c>
      <c r="SAL3" s="258" t="s">
        <v>523</v>
      </c>
      <c r="SAN3" s="258" t="s">
        <v>523</v>
      </c>
      <c r="SAP3" s="258" t="s">
        <v>523</v>
      </c>
      <c r="SAR3" s="258" t="s">
        <v>523</v>
      </c>
      <c r="SAT3" s="258" t="s">
        <v>523</v>
      </c>
      <c r="SAV3" s="258" t="s">
        <v>523</v>
      </c>
      <c r="SAX3" s="258" t="s">
        <v>523</v>
      </c>
      <c r="SAZ3" s="258" t="s">
        <v>523</v>
      </c>
      <c r="SBB3" s="258" t="s">
        <v>523</v>
      </c>
      <c r="SBD3" s="258" t="s">
        <v>523</v>
      </c>
      <c r="SBF3" s="258" t="s">
        <v>523</v>
      </c>
      <c r="SBH3" s="258" t="s">
        <v>523</v>
      </c>
      <c r="SBJ3" s="258" t="s">
        <v>523</v>
      </c>
      <c r="SBL3" s="258" t="s">
        <v>523</v>
      </c>
      <c r="SBN3" s="258" t="s">
        <v>523</v>
      </c>
      <c r="SBP3" s="258" t="s">
        <v>523</v>
      </c>
      <c r="SBR3" s="258" t="s">
        <v>523</v>
      </c>
      <c r="SBT3" s="258" t="s">
        <v>523</v>
      </c>
      <c r="SBV3" s="258" t="s">
        <v>523</v>
      </c>
      <c r="SBX3" s="258" t="s">
        <v>523</v>
      </c>
      <c r="SBZ3" s="258" t="s">
        <v>523</v>
      </c>
      <c r="SCB3" s="258" t="s">
        <v>523</v>
      </c>
      <c r="SCD3" s="258" t="s">
        <v>523</v>
      </c>
      <c r="SCF3" s="258" t="s">
        <v>523</v>
      </c>
      <c r="SCH3" s="258" t="s">
        <v>523</v>
      </c>
      <c r="SCJ3" s="258" t="s">
        <v>523</v>
      </c>
      <c r="SCL3" s="258" t="s">
        <v>523</v>
      </c>
      <c r="SCN3" s="258" t="s">
        <v>523</v>
      </c>
      <c r="SCP3" s="258" t="s">
        <v>523</v>
      </c>
      <c r="SCR3" s="258" t="s">
        <v>523</v>
      </c>
      <c r="SCT3" s="258" t="s">
        <v>523</v>
      </c>
      <c r="SCV3" s="258" t="s">
        <v>523</v>
      </c>
      <c r="SCX3" s="258" t="s">
        <v>523</v>
      </c>
      <c r="SCZ3" s="258" t="s">
        <v>523</v>
      </c>
      <c r="SDB3" s="258" t="s">
        <v>523</v>
      </c>
      <c r="SDD3" s="258" t="s">
        <v>523</v>
      </c>
      <c r="SDF3" s="258" t="s">
        <v>523</v>
      </c>
      <c r="SDH3" s="258" t="s">
        <v>523</v>
      </c>
      <c r="SDJ3" s="258" t="s">
        <v>523</v>
      </c>
      <c r="SDL3" s="258" t="s">
        <v>523</v>
      </c>
      <c r="SDN3" s="258" t="s">
        <v>523</v>
      </c>
      <c r="SDP3" s="258" t="s">
        <v>523</v>
      </c>
      <c r="SDR3" s="258" t="s">
        <v>523</v>
      </c>
      <c r="SDT3" s="258" t="s">
        <v>523</v>
      </c>
      <c r="SDV3" s="258" t="s">
        <v>523</v>
      </c>
      <c r="SDX3" s="258" t="s">
        <v>523</v>
      </c>
      <c r="SDZ3" s="258" t="s">
        <v>523</v>
      </c>
      <c r="SEB3" s="258" t="s">
        <v>523</v>
      </c>
      <c r="SED3" s="258" t="s">
        <v>523</v>
      </c>
      <c r="SEF3" s="258" t="s">
        <v>523</v>
      </c>
      <c r="SEH3" s="258" t="s">
        <v>523</v>
      </c>
      <c r="SEJ3" s="258" t="s">
        <v>523</v>
      </c>
      <c r="SEL3" s="258" t="s">
        <v>523</v>
      </c>
      <c r="SEN3" s="258" t="s">
        <v>523</v>
      </c>
      <c r="SEP3" s="258" t="s">
        <v>523</v>
      </c>
      <c r="SER3" s="258" t="s">
        <v>523</v>
      </c>
      <c r="SET3" s="258" t="s">
        <v>523</v>
      </c>
      <c r="SEV3" s="258" t="s">
        <v>523</v>
      </c>
      <c r="SEX3" s="258" t="s">
        <v>523</v>
      </c>
      <c r="SEZ3" s="258" t="s">
        <v>523</v>
      </c>
      <c r="SFB3" s="258" t="s">
        <v>523</v>
      </c>
      <c r="SFD3" s="258" t="s">
        <v>523</v>
      </c>
      <c r="SFF3" s="258" t="s">
        <v>523</v>
      </c>
      <c r="SFH3" s="258" t="s">
        <v>523</v>
      </c>
      <c r="SFJ3" s="258" t="s">
        <v>523</v>
      </c>
      <c r="SFL3" s="258" t="s">
        <v>523</v>
      </c>
      <c r="SFN3" s="258" t="s">
        <v>523</v>
      </c>
      <c r="SFP3" s="258" t="s">
        <v>523</v>
      </c>
      <c r="SFR3" s="258" t="s">
        <v>523</v>
      </c>
      <c r="SFT3" s="258" t="s">
        <v>523</v>
      </c>
      <c r="SFV3" s="258" t="s">
        <v>523</v>
      </c>
      <c r="SFX3" s="258" t="s">
        <v>523</v>
      </c>
      <c r="SFZ3" s="258" t="s">
        <v>523</v>
      </c>
      <c r="SGB3" s="258" t="s">
        <v>523</v>
      </c>
      <c r="SGD3" s="258" t="s">
        <v>523</v>
      </c>
      <c r="SGF3" s="258" t="s">
        <v>523</v>
      </c>
      <c r="SGH3" s="258" t="s">
        <v>523</v>
      </c>
      <c r="SGJ3" s="258" t="s">
        <v>523</v>
      </c>
      <c r="SGL3" s="258" t="s">
        <v>523</v>
      </c>
      <c r="SGN3" s="258" t="s">
        <v>523</v>
      </c>
      <c r="SGP3" s="258" t="s">
        <v>523</v>
      </c>
      <c r="SGR3" s="258" t="s">
        <v>523</v>
      </c>
      <c r="SGT3" s="258" t="s">
        <v>523</v>
      </c>
      <c r="SGV3" s="258" t="s">
        <v>523</v>
      </c>
      <c r="SGX3" s="258" t="s">
        <v>523</v>
      </c>
      <c r="SGZ3" s="258" t="s">
        <v>523</v>
      </c>
      <c r="SHB3" s="258" t="s">
        <v>523</v>
      </c>
      <c r="SHD3" s="258" t="s">
        <v>523</v>
      </c>
      <c r="SHF3" s="258" t="s">
        <v>523</v>
      </c>
      <c r="SHH3" s="258" t="s">
        <v>523</v>
      </c>
      <c r="SHJ3" s="258" t="s">
        <v>523</v>
      </c>
      <c r="SHL3" s="258" t="s">
        <v>523</v>
      </c>
      <c r="SHN3" s="258" t="s">
        <v>523</v>
      </c>
      <c r="SHP3" s="258" t="s">
        <v>523</v>
      </c>
      <c r="SHR3" s="258" t="s">
        <v>523</v>
      </c>
      <c r="SHT3" s="258" t="s">
        <v>523</v>
      </c>
      <c r="SHV3" s="258" t="s">
        <v>523</v>
      </c>
      <c r="SHX3" s="258" t="s">
        <v>523</v>
      </c>
      <c r="SHZ3" s="258" t="s">
        <v>523</v>
      </c>
      <c r="SIB3" s="258" t="s">
        <v>523</v>
      </c>
      <c r="SID3" s="258" t="s">
        <v>523</v>
      </c>
      <c r="SIF3" s="258" t="s">
        <v>523</v>
      </c>
      <c r="SIH3" s="258" t="s">
        <v>523</v>
      </c>
      <c r="SIJ3" s="258" t="s">
        <v>523</v>
      </c>
      <c r="SIL3" s="258" t="s">
        <v>523</v>
      </c>
      <c r="SIN3" s="258" t="s">
        <v>523</v>
      </c>
      <c r="SIP3" s="258" t="s">
        <v>523</v>
      </c>
      <c r="SIR3" s="258" t="s">
        <v>523</v>
      </c>
      <c r="SIT3" s="258" t="s">
        <v>523</v>
      </c>
      <c r="SIV3" s="258" t="s">
        <v>523</v>
      </c>
      <c r="SIX3" s="258" t="s">
        <v>523</v>
      </c>
      <c r="SIZ3" s="258" t="s">
        <v>523</v>
      </c>
      <c r="SJB3" s="258" t="s">
        <v>523</v>
      </c>
      <c r="SJD3" s="258" t="s">
        <v>523</v>
      </c>
      <c r="SJF3" s="258" t="s">
        <v>523</v>
      </c>
      <c r="SJH3" s="258" t="s">
        <v>523</v>
      </c>
      <c r="SJJ3" s="258" t="s">
        <v>523</v>
      </c>
      <c r="SJL3" s="258" t="s">
        <v>523</v>
      </c>
      <c r="SJN3" s="258" t="s">
        <v>523</v>
      </c>
      <c r="SJP3" s="258" t="s">
        <v>523</v>
      </c>
      <c r="SJR3" s="258" t="s">
        <v>523</v>
      </c>
      <c r="SJT3" s="258" t="s">
        <v>523</v>
      </c>
      <c r="SJV3" s="258" t="s">
        <v>523</v>
      </c>
      <c r="SJX3" s="258" t="s">
        <v>523</v>
      </c>
      <c r="SJZ3" s="258" t="s">
        <v>523</v>
      </c>
      <c r="SKB3" s="258" t="s">
        <v>523</v>
      </c>
      <c r="SKD3" s="258" t="s">
        <v>523</v>
      </c>
      <c r="SKF3" s="258" t="s">
        <v>523</v>
      </c>
      <c r="SKH3" s="258" t="s">
        <v>523</v>
      </c>
      <c r="SKJ3" s="258" t="s">
        <v>523</v>
      </c>
      <c r="SKL3" s="258" t="s">
        <v>523</v>
      </c>
      <c r="SKN3" s="258" t="s">
        <v>523</v>
      </c>
      <c r="SKP3" s="258" t="s">
        <v>523</v>
      </c>
      <c r="SKR3" s="258" t="s">
        <v>523</v>
      </c>
      <c r="SKT3" s="258" t="s">
        <v>523</v>
      </c>
      <c r="SKV3" s="258" t="s">
        <v>523</v>
      </c>
      <c r="SKX3" s="258" t="s">
        <v>523</v>
      </c>
      <c r="SKZ3" s="258" t="s">
        <v>523</v>
      </c>
      <c r="SLB3" s="258" t="s">
        <v>523</v>
      </c>
      <c r="SLD3" s="258" t="s">
        <v>523</v>
      </c>
      <c r="SLF3" s="258" t="s">
        <v>523</v>
      </c>
      <c r="SLH3" s="258" t="s">
        <v>523</v>
      </c>
      <c r="SLJ3" s="258" t="s">
        <v>523</v>
      </c>
      <c r="SLL3" s="258" t="s">
        <v>523</v>
      </c>
      <c r="SLN3" s="258" t="s">
        <v>523</v>
      </c>
      <c r="SLP3" s="258" t="s">
        <v>523</v>
      </c>
      <c r="SLR3" s="258" t="s">
        <v>523</v>
      </c>
      <c r="SLT3" s="258" t="s">
        <v>523</v>
      </c>
      <c r="SLV3" s="258" t="s">
        <v>523</v>
      </c>
      <c r="SLX3" s="258" t="s">
        <v>523</v>
      </c>
      <c r="SLZ3" s="258" t="s">
        <v>523</v>
      </c>
      <c r="SMB3" s="258" t="s">
        <v>523</v>
      </c>
      <c r="SMD3" s="258" t="s">
        <v>523</v>
      </c>
      <c r="SMF3" s="258" t="s">
        <v>523</v>
      </c>
      <c r="SMH3" s="258" t="s">
        <v>523</v>
      </c>
      <c r="SMJ3" s="258" t="s">
        <v>523</v>
      </c>
      <c r="SML3" s="258" t="s">
        <v>523</v>
      </c>
      <c r="SMN3" s="258" t="s">
        <v>523</v>
      </c>
      <c r="SMP3" s="258" t="s">
        <v>523</v>
      </c>
      <c r="SMR3" s="258" t="s">
        <v>523</v>
      </c>
      <c r="SMT3" s="258" t="s">
        <v>523</v>
      </c>
      <c r="SMV3" s="258" t="s">
        <v>523</v>
      </c>
      <c r="SMX3" s="258" t="s">
        <v>523</v>
      </c>
      <c r="SMZ3" s="258" t="s">
        <v>523</v>
      </c>
      <c r="SNB3" s="258" t="s">
        <v>523</v>
      </c>
      <c r="SND3" s="258" t="s">
        <v>523</v>
      </c>
      <c r="SNF3" s="258" t="s">
        <v>523</v>
      </c>
      <c r="SNH3" s="258" t="s">
        <v>523</v>
      </c>
      <c r="SNJ3" s="258" t="s">
        <v>523</v>
      </c>
      <c r="SNL3" s="258" t="s">
        <v>523</v>
      </c>
      <c r="SNN3" s="258" t="s">
        <v>523</v>
      </c>
      <c r="SNP3" s="258" t="s">
        <v>523</v>
      </c>
      <c r="SNR3" s="258" t="s">
        <v>523</v>
      </c>
      <c r="SNT3" s="258" t="s">
        <v>523</v>
      </c>
      <c r="SNV3" s="258" t="s">
        <v>523</v>
      </c>
      <c r="SNX3" s="258" t="s">
        <v>523</v>
      </c>
      <c r="SNZ3" s="258" t="s">
        <v>523</v>
      </c>
      <c r="SOB3" s="258" t="s">
        <v>523</v>
      </c>
      <c r="SOD3" s="258" t="s">
        <v>523</v>
      </c>
      <c r="SOF3" s="258" t="s">
        <v>523</v>
      </c>
      <c r="SOH3" s="258" t="s">
        <v>523</v>
      </c>
      <c r="SOJ3" s="258" t="s">
        <v>523</v>
      </c>
      <c r="SOL3" s="258" t="s">
        <v>523</v>
      </c>
      <c r="SON3" s="258" t="s">
        <v>523</v>
      </c>
      <c r="SOP3" s="258" t="s">
        <v>523</v>
      </c>
      <c r="SOR3" s="258" t="s">
        <v>523</v>
      </c>
      <c r="SOT3" s="258" t="s">
        <v>523</v>
      </c>
      <c r="SOV3" s="258" t="s">
        <v>523</v>
      </c>
      <c r="SOX3" s="258" t="s">
        <v>523</v>
      </c>
      <c r="SOZ3" s="258" t="s">
        <v>523</v>
      </c>
      <c r="SPB3" s="258" t="s">
        <v>523</v>
      </c>
      <c r="SPD3" s="258" t="s">
        <v>523</v>
      </c>
      <c r="SPF3" s="258" t="s">
        <v>523</v>
      </c>
      <c r="SPH3" s="258" t="s">
        <v>523</v>
      </c>
      <c r="SPJ3" s="258" t="s">
        <v>523</v>
      </c>
      <c r="SPL3" s="258" t="s">
        <v>523</v>
      </c>
      <c r="SPN3" s="258" t="s">
        <v>523</v>
      </c>
      <c r="SPP3" s="258" t="s">
        <v>523</v>
      </c>
      <c r="SPR3" s="258" t="s">
        <v>523</v>
      </c>
      <c r="SPT3" s="258" t="s">
        <v>523</v>
      </c>
      <c r="SPV3" s="258" t="s">
        <v>523</v>
      </c>
      <c r="SPX3" s="258" t="s">
        <v>523</v>
      </c>
      <c r="SPZ3" s="258" t="s">
        <v>523</v>
      </c>
      <c r="SQB3" s="258" t="s">
        <v>523</v>
      </c>
      <c r="SQD3" s="258" t="s">
        <v>523</v>
      </c>
      <c r="SQF3" s="258" t="s">
        <v>523</v>
      </c>
      <c r="SQH3" s="258" t="s">
        <v>523</v>
      </c>
      <c r="SQJ3" s="258" t="s">
        <v>523</v>
      </c>
      <c r="SQL3" s="258" t="s">
        <v>523</v>
      </c>
      <c r="SQN3" s="258" t="s">
        <v>523</v>
      </c>
      <c r="SQP3" s="258" t="s">
        <v>523</v>
      </c>
      <c r="SQR3" s="258" t="s">
        <v>523</v>
      </c>
      <c r="SQT3" s="258" t="s">
        <v>523</v>
      </c>
      <c r="SQV3" s="258" t="s">
        <v>523</v>
      </c>
      <c r="SQX3" s="258" t="s">
        <v>523</v>
      </c>
      <c r="SQZ3" s="258" t="s">
        <v>523</v>
      </c>
      <c r="SRB3" s="258" t="s">
        <v>523</v>
      </c>
      <c r="SRD3" s="258" t="s">
        <v>523</v>
      </c>
      <c r="SRF3" s="258" t="s">
        <v>523</v>
      </c>
      <c r="SRH3" s="258" t="s">
        <v>523</v>
      </c>
      <c r="SRJ3" s="258" t="s">
        <v>523</v>
      </c>
      <c r="SRL3" s="258" t="s">
        <v>523</v>
      </c>
      <c r="SRN3" s="258" t="s">
        <v>523</v>
      </c>
      <c r="SRP3" s="258" t="s">
        <v>523</v>
      </c>
      <c r="SRR3" s="258" t="s">
        <v>523</v>
      </c>
      <c r="SRT3" s="258" t="s">
        <v>523</v>
      </c>
      <c r="SRV3" s="258" t="s">
        <v>523</v>
      </c>
      <c r="SRX3" s="258" t="s">
        <v>523</v>
      </c>
      <c r="SRZ3" s="258" t="s">
        <v>523</v>
      </c>
      <c r="SSB3" s="258" t="s">
        <v>523</v>
      </c>
      <c r="SSD3" s="258" t="s">
        <v>523</v>
      </c>
      <c r="SSF3" s="258" t="s">
        <v>523</v>
      </c>
      <c r="SSH3" s="258" t="s">
        <v>523</v>
      </c>
      <c r="SSJ3" s="258" t="s">
        <v>523</v>
      </c>
      <c r="SSL3" s="258" t="s">
        <v>523</v>
      </c>
      <c r="SSN3" s="258" t="s">
        <v>523</v>
      </c>
      <c r="SSP3" s="258" t="s">
        <v>523</v>
      </c>
      <c r="SSR3" s="258" t="s">
        <v>523</v>
      </c>
      <c r="SST3" s="258" t="s">
        <v>523</v>
      </c>
      <c r="SSV3" s="258" t="s">
        <v>523</v>
      </c>
      <c r="SSX3" s="258" t="s">
        <v>523</v>
      </c>
      <c r="SSZ3" s="258" t="s">
        <v>523</v>
      </c>
      <c r="STB3" s="258" t="s">
        <v>523</v>
      </c>
      <c r="STD3" s="258" t="s">
        <v>523</v>
      </c>
      <c r="STF3" s="258" t="s">
        <v>523</v>
      </c>
      <c r="STH3" s="258" t="s">
        <v>523</v>
      </c>
      <c r="STJ3" s="258" t="s">
        <v>523</v>
      </c>
      <c r="STL3" s="258" t="s">
        <v>523</v>
      </c>
      <c r="STN3" s="258" t="s">
        <v>523</v>
      </c>
      <c r="STP3" s="258" t="s">
        <v>523</v>
      </c>
      <c r="STR3" s="258" t="s">
        <v>523</v>
      </c>
      <c r="STT3" s="258" t="s">
        <v>523</v>
      </c>
      <c r="STV3" s="258" t="s">
        <v>523</v>
      </c>
      <c r="STX3" s="258" t="s">
        <v>523</v>
      </c>
      <c r="STZ3" s="258" t="s">
        <v>523</v>
      </c>
      <c r="SUB3" s="258" t="s">
        <v>523</v>
      </c>
      <c r="SUD3" s="258" t="s">
        <v>523</v>
      </c>
      <c r="SUF3" s="258" t="s">
        <v>523</v>
      </c>
      <c r="SUH3" s="258" t="s">
        <v>523</v>
      </c>
      <c r="SUJ3" s="258" t="s">
        <v>523</v>
      </c>
      <c r="SUL3" s="258" t="s">
        <v>523</v>
      </c>
      <c r="SUN3" s="258" t="s">
        <v>523</v>
      </c>
      <c r="SUP3" s="258" t="s">
        <v>523</v>
      </c>
      <c r="SUR3" s="258" t="s">
        <v>523</v>
      </c>
      <c r="SUT3" s="258" t="s">
        <v>523</v>
      </c>
      <c r="SUV3" s="258" t="s">
        <v>523</v>
      </c>
      <c r="SUX3" s="258" t="s">
        <v>523</v>
      </c>
      <c r="SUZ3" s="258" t="s">
        <v>523</v>
      </c>
      <c r="SVB3" s="258" t="s">
        <v>523</v>
      </c>
      <c r="SVD3" s="258" t="s">
        <v>523</v>
      </c>
      <c r="SVF3" s="258" t="s">
        <v>523</v>
      </c>
      <c r="SVH3" s="258" t="s">
        <v>523</v>
      </c>
      <c r="SVJ3" s="258" t="s">
        <v>523</v>
      </c>
      <c r="SVL3" s="258" t="s">
        <v>523</v>
      </c>
      <c r="SVN3" s="258" t="s">
        <v>523</v>
      </c>
      <c r="SVP3" s="258" t="s">
        <v>523</v>
      </c>
      <c r="SVR3" s="258" t="s">
        <v>523</v>
      </c>
      <c r="SVT3" s="258" t="s">
        <v>523</v>
      </c>
      <c r="SVV3" s="258" t="s">
        <v>523</v>
      </c>
      <c r="SVX3" s="258" t="s">
        <v>523</v>
      </c>
      <c r="SVZ3" s="258" t="s">
        <v>523</v>
      </c>
      <c r="SWB3" s="258" t="s">
        <v>523</v>
      </c>
      <c r="SWD3" s="258" t="s">
        <v>523</v>
      </c>
      <c r="SWF3" s="258" t="s">
        <v>523</v>
      </c>
      <c r="SWH3" s="258" t="s">
        <v>523</v>
      </c>
      <c r="SWJ3" s="258" t="s">
        <v>523</v>
      </c>
      <c r="SWL3" s="258" t="s">
        <v>523</v>
      </c>
      <c r="SWN3" s="258" t="s">
        <v>523</v>
      </c>
      <c r="SWP3" s="258" t="s">
        <v>523</v>
      </c>
      <c r="SWR3" s="258" t="s">
        <v>523</v>
      </c>
      <c r="SWT3" s="258" t="s">
        <v>523</v>
      </c>
      <c r="SWV3" s="258" t="s">
        <v>523</v>
      </c>
      <c r="SWX3" s="258" t="s">
        <v>523</v>
      </c>
      <c r="SWZ3" s="258" t="s">
        <v>523</v>
      </c>
      <c r="SXB3" s="258" t="s">
        <v>523</v>
      </c>
      <c r="SXD3" s="258" t="s">
        <v>523</v>
      </c>
      <c r="SXF3" s="258" t="s">
        <v>523</v>
      </c>
      <c r="SXH3" s="258" t="s">
        <v>523</v>
      </c>
      <c r="SXJ3" s="258" t="s">
        <v>523</v>
      </c>
      <c r="SXL3" s="258" t="s">
        <v>523</v>
      </c>
      <c r="SXN3" s="258" t="s">
        <v>523</v>
      </c>
      <c r="SXP3" s="258" t="s">
        <v>523</v>
      </c>
      <c r="SXR3" s="258" t="s">
        <v>523</v>
      </c>
      <c r="SXT3" s="258" t="s">
        <v>523</v>
      </c>
      <c r="SXV3" s="258" t="s">
        <v>523</v>
      </c>
      <c r="SXX3" s="258" t="s">
        <v>523</v>
      </c>
      <c r="SXZ3" s="258" t="s">
        <v>523</v>
      </c>
      <c r="SYB3" s="258" t="s">
        <v>523</v>
      </c>
      <c r="SYD3" s="258" t="s">
        <v>523</v>
      </c>
      <c r="SYF3" s="258" t="s">
        <v>523</v>
      </c>
      <c r="SYH3" s="258" t="s">
        <v>523</v>
      </c>
      <c r="SYJ3" s="258" t="s">
        <v>523</v>
      </c>
      <c r="SYL3" s="258" t="s">
        <v>523</v>
      </c>
      <c r="SYN3" s="258" t="s">
        <v>523</v>
      </c>
      <c r="SYP3" s="258" t="s">
        <v>523</v>
      </c>
      <c r="SYR3" s="258" t="s">
        <v>523</v>
      </c>
      <c r="SYT3" s="258" t="s">
        <v>523</v>
      </c>
      <c r="SYV3" s="258" t="s">
        <v>523</v>
      </c>
      <c r="SYX3" s="258" t="s">
        <v>523</v>
      </c>
      <c r="SYZ3" s="258" t="s">
        <v>523</v>
      </c>
      <c r="SZB3" s="258" t="s">
        <v>523</v>
      </c>
      <c r="SZD3" s="258" t="s">
        <v>523</v>
      </c>
      <c r="SZF3" s="258" t="s">
        <v>523</v>
      </c>
      <c r="SZH3" s="258" t="s">
        <v>523</v>
      </c>
      <c r="SZJ3" s="258" t="s">
        <v>523</v>
      </c>
      <c r="SZL3" s="258" t="s">
        <v>523</v>
      </c>
      <c r="SZN3" s="258" t="s">
        <v>523</v>
      </c>
      <c r="SZP3" s="258" t="s">
        <v>523</v>
      </c>
      <c r="SZR3" s="258" t="s">
        <v>523</v>
      </c>
      <c r="SZT3" s="258" t="s">
        <v>523</v>
      </c>
      <c r="SZV3" s="258" t="s">
        <v>523</v>
      </c>
      <c r="SZX3" s="258" t="s">
        <v>523</v>
      </c>
      <c r="SZZ3" s="258" t="s">
        <v>523</v>
      </c>
      <c r="TAB3" s="258" t="s">
        <v>523</v>
      </c>
      <c r="TAD3" s="258" t="s">
        <v>523</v>
      </c>
      <c r="TAF3" s="258" t="s">
        <v>523</v>
      </c>
      <c r="TAH3" s="258" t="s">
        <v>523</v>
      </c>
      <c r="TAJ3" s="258" t="s">
        <v>523</v>
      </c>
      <c r="TAL3" s="258" t="s">
        <v>523</v>
      </c>
      <c r="TAN3" s="258" t="s">
        <v>523</v>
      </c>
      <c r="TAP3" s="258" t="s">
        <v>523</v>
      </c>
      <c r="TAR3" s="258" t="s">
        <v>523</v>
      </c>
      <c r="TAT3" s="258" t="s">
        <v>523</v>
      </c>
      <c r="TAV3" s="258" t="s">
        <v>523</v>
      </c>
      <c r="TAX3" s="258" t="s">
        <v>523</v>
      </c>
      <c r="TAZ3" s="258" t="s">
        <v>523</v>
      </c>
      <c r="TBB3" s="258" t="s">
        <v>523</v>
      </c>
      <c r="TBD3" s="258" t="s">
        <v>523</v>
      </c>
      <c r="TBF3" s="258" t="s">
        <v>523</v>
      </c>
      <c r="TBH3" s="258" t="s">
        <v>523</v>
      </c>
      <c r="TBJ3" s="258" t="s">
        <v>523</v>
      </c>
      <c r="TBL3" s="258" t="s">
        <v>523</v>
      </c>
      <c r="TBN3" s="258" t="s">
        <v>523</v>
      </c>
      <c r="TBP3" s="258" t="s">
        <v>523</v>
      </c>
      <c r="TBR3" s="258" t="s">
        <v>523</v>
      </c>
      <c r="TBT3" s="258" t="s">
        <v>523</v>
      </c>
      <c r="TBV3" s="258" t="s">
        <v>523</v>
      </c>
      <c r="TBX3" s="258" t="s">
        <v>523</v>
      </c>
      <c r="TBZ3" s="258" t="s">
        <v>523</v>
      </c>
      <c r="TCB3" s="258" t="s">
        <v>523</v>
      </c>
      <c r="TCD3" s="258" t="s">
        <v>523</v>
      </c>
      <c r="TCF3" s="258" t="s">
        <v>523</v>
      </c>
      <c r="TCH3" s="258" t="s">
        <v>523</v>
      </c>
      <c r="TCJ3" s="258" t="s">
        <v>523</v>
      </c>
      <c r="TCL3" s="258" t="s">
        <v>523</v>
      </c>
      <c r="TCN3" s="258" t="s">
        <v>523</v>
      </c>
      <c r="TCP3" s="258" t="s">
        <v>523</v>
      </c>
      <c r="TCR3" s="258" t="s">
        <v>523</v>
      </c>
      <c r="TCT3" s="258" t="s">
        <v>523</v>
      </c>
      <c r="TCV3" s="258" t="s">
        <v>523</v>
      </c>
      <c r="TCX3" s="258" t="s">
        <v>523</v>
      </c>
      <c r="TCZ3" s="258" t="s">
        <v>523</v>
      </c>
      <c r="TDB3" s="258" t="s">
        <v>523</v>
      </c>
      <c r="TDD3" s="258" t="s">
        <v>523</v>
      </c>
      <c r="TDF3" s="258" t="s">
        <v>523</v>
      </c>
      <c r="TDH3" s="258" t="s">
        <v>523</v>
      </c>
      <c r="TDJ3" s="258" t="s">
        <v>523</v>
      </c>
      <c r="TDL3" s="258" t="s">
        <v>523</v>
      </c>
      <c r="TDN3" s="258" t="s">
        <v>523</v>
      </c>
      <c r="TDP3" s="258" t="s">
        <v>523</v>
      </c>
      <c r="TDR3" s="258" t="s">
        <v>523</v>
      </c>
      <c r="TDT3" s="258" t="s">
        <v>523</v>
      </c>
      <c r="TDV3" s="258" t="s">
        <v>523</v>
      </c>
      <c r="TDX3" s="258" t="s">
        <v>523</v>
      </c>
      <c r="TDZ3" s="258" t="s">
        <v>523</v>
      </c>
      <c r="TEB3" s="258" t="s">
        <v>523</v>
      </c>
      <c r="TED3" s="258" t="s">
        <v>523</v>
      </c>
      <c r="TEF3" s="258" t="s">
        <v>523</v>
      </c>
      <c r="TEH3" s="258" t="s">
        <v>523</v>
      </c>
      <c r="TEJ3" s="258" t="s">
        <v>523</v>
      </c>
      <c r="TEL3" s="258" t="s">
        <v>523</v>
      </c>
      <c r="TEN3" s="258" t="s">
        <v>523</v>
      </c>
      <c r="TEP3" s="258" t="s">
        <v>523</v>
      </c>
      <c r="TER3" s="258" t="s">
        <v>523</v>
      </c>
      <c r="TET3" s="258" t="s">
        <v>523</v>
      </c>
      <c r="TEV3" s="258" t="s">
        <v>523</v>
      </c>
      <c r="TEX3" s="258" t="s">
        <v>523</v>
      </c>
      <c r="TEZ3" s="258" t="s">
        <v>523</v>
      </c>
      <c r="TFB3" s="258" t="s">
        <v>523</v>
      </c>
      <c r="TFD3" s="258" t="s">
        <v>523</v>
      </c>
      <c r="TFF3" s="258" t="s">
        <v>523</v>
      </c>
      <c r="TFH3" s="258" t="s">
        <v>523</v>
      </c>
      <c r="TFJ3" s="258" t="s">
        <v>523</v>
      </c>
      <c r="TFL3" s="258" t="s">
        <v>523</v>
      </c>
      <c r="TFN3" s="258" t="s">
        <v>523</v>
      </c>
      <c r="TFP3" s="258" t="s">
        <v>523</v>
      </c>
      <c r="TFR3" s="258" t="s">
        <v>523</v>
      </c>
      <c r="TFT3" s="258" t="s">
        <v>523</v>
      </c>
      <c r="TFV3" s="258" t="s">
        <v>523</v>
      </c>
      <c r="TFX3" s="258" t="s">
        <v>523</v>
      </c>
      <c r="TFZ3" s="258" t="s">
        <v>523</v>
      </c>
      <c r="TGB3" s="258" t="s">
        <v>523</v>
      </c>
      <c r="TGD3" s="258" t="s">
        <v>523</v>
      </c>
      <c r="TGF3" s="258" t="s">
        <v>523</v>
      </c>
      <c r="TGH3" s="258" t="s">
        <v>523</v>
      </c>
      <c r="TGJ3" s="258" t="s">
        <v>523</v>
      </c>
      <c r="TGL3" s="258" t="s">
        <v>523</v>
      </c>
      <c r="TGN3" s="258" t="s">
        <v>523</v>
      </c>
      <c r="TGP3" s="258" t="s">
        <v>523</v>
      </c>
      <c r="TGR3" s="258" t="s">
        <v>523</v>
      </c>
      <c r="TGT3" s="258" t="s">
        <v>523</v>
      </c>
      <c r="TGV3" s="258" t="s">
        <v>523</v>
      </c>
      <c r="TGX3" s="258" t="s">
        <v>523</v>
      </c>
      <c r="TGZ3" s="258" t="s">
        <v>523</v>
      </c>
      <c r="THB3" s="258" t="s">
        <v>523</v>
      </c>
      <c r="THD3" s="258" t="s">
        <v>523</v>
      </c>
      <c r="THF3" s="258" t="s">
        <v>523</v>
      </c>
      <c r="THH3" s="258" t="s">
        <v>523</v>
      </c>
      <c r="THJ3" s="258" t="s">
        <v>523</v>
      </c>
      <c r="THL3" s="258" t="s">
        <v>523</v>
      </c>
      <c r="THN3" s="258" t="s">
        <v>523</v>
      </c>
      <c r="THP3" s="258" t="s">
        <v>523</v>
      </c>
      <c r="THR3" s="258" t="s">
        <v>523</v>
      </c>
      <c r="THT3" s="258" t="s">
        <v>523</v>
      </c>
      <c r="THV3" s="258" t="s">
        <v>523</v>
      </c>
      <c r="THX3" s="258" t="s">
        <v>523</v>
      </c>
      <c r="THZ3" s="258" t="s">
        <v>523</v>
      </c>
      <c r="TIB3" s="258" t="s">
        <v>523</v>
      </c>
      <c r="TID3" s="258" t="s">
        <v>523</v>
      </c>
      <c r="TIF3" s="258" t="s">
        <v>523</v>
      </c>
      <c r="TIH3" s="258" t="s">
        <v>523</v>
      </c>
      <c r="TIJ3" s="258" t="s">
        <v>523</v>
      </c>
      <c r="TIL3" s="258" t="s">
        <v>523</v>
      </c>
      <c r="TIN3" s="258" t="s">
        <v>523</v>
      </c>
      <c r="TIP3" s="258" t="s">
        <v>523</v>
      </c>
      <c r="TIR3" s="258" t="s">
        <v>523</v>
      </c>
      <c r="TIT3" s="258" t="s">
        <v>523</v>
      </c>
      <c r="TIV3" s="258" t="s">
        <v>523</v>
      </c>
      <c r="TIX3" s="258" t="s">
        <v>523</v>
      </c>
      <c r="TIZ3" s="258" t="s">
        <v>523</v>
      </c>
      <c r="TJB3" s="258" t="s">
        <v>523</v>
      </c>
      <c r="TJD3" s="258" t="s">
        <v>523</v>
      </c>
      <c r="TJF3" s="258" t="s">
        <v>523</v>
      </c>
      <c r="TJH3" s="258" t="s">
        <v>523</v>
      </c>
      <c r="TJJ3" s="258" t="s">
        <v>523</v>
      </c>
      <c r="TJL3" s="258" t="s">
        <v>523</v>
      </c>
      <c r="TJN3" s="258" t="s">
        <v>523</v>
      </c>
      <c r="TJP3" s="258" t="s">
        <v>523</v>
      </c>
      <c r="TJR3" s="258" t="s">
        <v>523</v>
      </c>
      <c r="TJT3" s="258" t="s">
        <v>523</v>
      </c>
      <c r="TJV3" s="258" t="s">
        <v>523</v>
      </c>
      <c r="TJX3" s="258" t="s">
        <v>523</v>
      </c>
      <c r="TJZ3" s="258" t="s">
        <v>523</v>
      </c>
      <c r="TKB3" s="258" t="s">
        <v>523</v>
      </c>
      <c r="TKD3" s="258" t="s">
        <v>523</v>
      </c>
      <c r="TKF3" s="258" t="s">
        <v>523</v>
      </c>
      <c r="TKH3" s="258" t="s">
        <v>523</v>
      </c>
      <c r="TKJ3" s="258" t="s">
        <v>523</v>
      </c>
      <c r="TKL3" s="258" t="s">
        <v>523</v>
      </c>
      <c r="TKN3" s="258" t="s">
        <v>523</v>
      </c>
      <c r="TKP3" s="258" t="s">
        <v>523</v>
      </c>
      <c r="TKR3" s="258" t="s">
        <v>523</v>
      </c>
      <c r="TKT3" s="258" t="s">
        <v>523</v>
      </c>
      <c r="TKV3" s="258" t="s">
        <v>523</v>
      </c>
      <c r="TKX3" s="258" t="s">
        <v>523</v>
      </c>
      <c r="TKZ3" s="258" t="s">
        <v>523</v>
      </c>
      <c r="TLB3" s="258" t="s">
        <v>523</v>
      </c>
      <c r="TLD3" s="258" t="s">
        <v>523</v>
      </c>
      <c r="TLF3" s="258" t="s">
        <v>523</v>
      </c>
      <c r="TLH3" s="258" t="s">
        <v>523</v>
      </c>
      <c r="TLJ3" s="258" t="s">
        <v>523</v>
      </c>
      <c r="TLL3" s="258" t="s">
        <v>523</v>
      </c>
      <c r="TLN3" s="258" t="s">
        <v>523</v>
      </c>
      <c r="TLP3" s="258" t="s">
        <v>523</v>
      </c>
      <c r="TLR3" s="258" t="s">
        <v>523</v>
      </c>
      <c r="TLT3" s="258" t="s">
        <v>523</v>
      </c>
      <c r="TLV3" s="258" t="s">
        <v>523</v>
      </c>
      <c r="TLX3" s="258" t="s">
        <v>523</v>
      </c>
      <c r="TLZ3" s="258" t="s">
        <v>523</v>
      </c>
      <c r="TMB3" s="258" t="s">
        <v>523</v>
      </c>
      <c r="TMD3" s="258" t="s">
        <v>523</v>
      </c>
      <c r="TMF3" s="258" t="s">
        <v>523</v>
      </c>
      <c r="TMH3" s="258" t="s">
        <v>523</v>
      </c>
      <c r="TMJ3" s="258" t="s">
        <v>523</v>
      </c>
      <c r="TML3" s="258" t="s">
        <v>523</v>
      </c>
      <c r="TMN3" s="258" t="s">
        <v>523</v>
      </c>
      <c r="TMP3" s="258" t="s">
        <v>523</v>
      </c>
      <c r="TMR3" s="258" t="s">
        <v>523</v>
      </c>
      <c r="TMT3" s="258" t="s">
        <v>523</v>
      </c>
      <c r="TMV3" s="258" t="s">
        <v>523</v>
      </c>
      <c r="TMX3" s="258" t="s">
        <v>523</v>
      </c>
      <c r="TMZ3" s="258" t="s">
        <v>523</v>
      </c>
      <c r="TNB3" s="258" t="s">
        <v>523</v>
      </c>
      <c r="TND3" s="258" t="s">
        <v>523</v>
      </c>
      <c r="TNF3" s="258" t="s">
        <v>523</v>
      </c>
      <c r="TNH3" s="258" t="s">
        <v>523</v>
      </c>
      <c r="TNJ3" s="258" t="s">
        <v>523</v>
      </c>
      <c r="TNL3" s="258" t="s">
        <v>523</v>
      </c>
      <c r="TNN3" s="258" t="s">
        <v>523</v>
      </c>
      <c r="TNP3" s="258" t="s">
        <v>523</v>
      </c>
      <c r="TNR3" s="258" t="s">
        <v>523</v>
      </c>
      <c r="TNT3" s="258" t="s">
        <v>523</v>
      </c>
      <c r="TNV3" s="258" t="s">
        <v>523</v>
      </c>
      <c r="TNX3" s="258" t="s">
        <v>523</v>
      </c>
      <c r="TNZ3" s="258" t="s">
        <v>523</v>
      </c>
      <c r="TOB3" s="258" t="s">
        <v>523</v>
      </c>
      <c r="TOD3" s="258" t="s">
        <v>523</v>
      </c>
      <c r="TOF3" s="258" t="s">
        <v>523</v>
      </c>
      <c r="TOH3" s="258" t="s">
        <v>523</v>
      </c>
      <c r="TOJ3" s="258" t="s">
        <v>523</v>
      </c>
      <c r="TOL3" s="258" t="s">
        <v>523</v>
      </c>
      <c r="TON3" s="258" t="s">
        <v>523</v>
      </c>
      <c r="TOP3" s="258" t="s">
        <v>523</v>
      </c>
      <c r="TOR3" s="258" t="s">
        <v>523</v>
      </c>
      <c r="TOT3" s="258" t="s">
        <v>523</v>
      </c>
      <c r="TOV3" s="258" t="s">
        <v>523</v>
      </c>
      <c r="TOX3" s="258" t="s">
        <v>523</v>
      </c>
      <c r="TOZ3" s="258" t="s">
        <v>523</v>
      </c>
      <c r="TPB3" s="258" t="s">
        <v>523</v>
      </c>
      <c r="TPD3" s="258" t="s">
        <v>523</v>
      </c>
      <c r="TPF3" s="258" t="s">
        <v>523</v>
      </c>
      <c r="TPH3" s="258" t="s">
        <v>523</v>
      </c>
      <c r="TPJ3" s="258" t="s">
        <v>523</v>
      </c>
      <c r="TPL3" s="258" t="s">
        <v>523</v>
      </c>
      <c r="TPN3" s="258" t="s">
        <v>523</v>
      </c>
      <c r="TPP3" s="258" t="s">
        <v>523</v>
      </c>
      <c r="TPR3" s="258" t="s">
        <v>523</v>
      </c>
      <c r="TPT3" s="258" t="s">
        <v>523</v>
      </c>
      <c r="TPV3" s="258" t="s">
        <v>523</v>
      </c>
      <c r="TPX3" s="258" t="s">
        <v>523</v>
      </c>
      <c r="TPZ3" s="258" t="s">
        <v>523</v>
      </c>
      <c r="TQB3" s="258" t="s">
        <v>523</v>
      </c>
      <c r="TQD3" s="258" t="s">
        <v>523</v>
      </c>
      <c r="TQF3" s="258" t="s">
        <v>523</v>
      </c>
      <c r="TQH3" s="258" t="s">
        <v>523</v>
      </c>
      <c r="TQJ3" s="258" t="s">
        <v>523</v>
      </c>
      <c r="TQL3" s="258" t="s">
        <v>523</v>
      </c>
      <c r="TQN3" s="258" t="s">
        <v>523</v>
      </c>
      <c r="TQP3" s="258" t="s">
        <v>523</v>
      </c>
      <c r="TQR3" s="258" t="s">
        <v>523</v>
      </c>
      <c r="TQT3" s="258" t="s">
        <v>523</v>
      </c>
      <c r="TQV3" s="258" t="s">
        <v>523</v>
      </c>
      <c r="TQX3" s="258" t="s">
        <v>523</v>
      </c>
      <c r="TQZ3" s="258" t="s">
        <v>523</v>
      </c>
      <c r="TRB3" s="258" t="s">
        <v>523</v>
      </c>
      <c r="TRD3" s="258" t="s">
        <v>523</v>
      </c>
      <c r="TRF3" s="258" t="s">
        <v>523</v>
      </c>
      <c r="TRH3" s="258" t="s">
        <v>523</v>
      </c>
      <c r="TRJ3" s="258" t="s">
        <v>523</v>
      </c>
      <c r="TRL3" s="258" t="s">
        <v>523</v>
      </c>
      <c r="TRN3" s="258" t="s">
        <v>523</v>
      </c>
      <c r="TRP3" s="258" t="s">
        <v>523</v>
      </c>
      <c r="TRR3" s="258" t="s">
        <v>523</v>
      </c>
      <c r="TRT3" s="258" t="s">
        <v>523</v>
      </c>
      <c r="TRV3" s="258" t="s">
        <v>523</v>
      </c>
      <c r="TRX3" s="258" t="s">
        <v>523</v>
      </c>
      <c r="TRZ3" s="258" t="s">
        <v>523</v>
      </c>
      <c r="TSB3" s="258" t="s">
        <v>523</v>
      </c>
      <c r="TSD3" s="258" t="s">
        <v>523</v>
      </c>
      <c r="TSF3" s="258" t="s">
        <v>523</v>
      </c>
      <c r="TSH3" s="258" t="s">
        <v>523</v>
      </c>
      <c r="TSJ3" s="258" t="s">
        <v>523</v>
      </c>
      <c r="TSL3" s="258" t="s">
        <v>523</v>
      </c>
      <c r="TSN3" s="258" t="s">
        <v>523</v>
      </c>
      <c r="TSP3" s="258" t="s">
        <v>523</v>
      </c>
      <c r="TSR3" s="258" t="s">
        <v>523</v>
      </c>
      <c r="TST3" s="258" t="s">
        <v>523</v>
      </c>
      <c r="TSV3" s="258" t="s">
        <v>523</v>
      </c>
      <c r="TSX3" s="258" t="s">
        <v>523</v>
      </c>
      <c r="TSZ3" s="258" t="s">
        <v>523</v>
      </c>
      <c r="TTB3" s="258" t="s">
        <v>523</v>
      </c>
      <c r="TTD3" s="258" t="s">
        <v>523</v>
      </c>
      <c r="TTF3" s="258" t="s">
        <v>523</v>
      </c>
      <c r="TTH3" s="258" t="s">
        <v>523</v>
      </c>
      <c r="TTJ3" s="258" t="s">
        <v>523</v>
      </c>
      <c r="TTL3" s="258" t="s">
        <v>523</v>
      </c>
      <c r="TTN3" s="258" t="s">
        <v>523</v>
      </c>
      <c r="TTP3" s="258" t="s">
        <v>523</v>
      </c>
      <c r="TTR3" s="258" t="s">
        <v>523</v>
      </c>
      <c r="TTT3" s="258" t="s">
        <v>523</v>
      </c>
      <c r="TTV3" s="258" t="s">
        <v>523</v>
      </c>
      <c r="TTX3" s="258" t="s">
        <v>523</v>
      </c>
      <c r="TTZ3" s="258" t="s">
        <v>523</v>
      </c>
      <c r="TUB3" s="258" t="s">
        <v>523</v>
      </c>
      <c r="TUD3" s="258" t="s">
        <v>523</v>
      </c>
      <c r="TUF3" s="258" t="s">
        <v>523</v>
      </c>
      <c r="TUH3" s="258" t="s">
        <v>523</v>
      </c>
      <c r="TUJ3" s="258" t="s">
        <v>523</v>
      </c>
      <c r="TUL3" s="258" t="s">
        <v>523</v>
      </c>
      <c r="TUN3" s="258" t="s">
        <v>523</v>
      </c>
      <c r="TUP3" s="258" t="s">
        <v>523</v>
      </c>
      <c r="TUR3" s="258" t="s">
        <v>523</v>
      </c>
      <c r="TUT3" s="258" t="s">
        <v>523</v>
      </c>
      <c r="TUV3" s="258" t="s">
        <v>523</v>
      </c>
      <c r="TUX3" s="258" t="s">
        <v>523</v>
      </c>
      <c r="TUZ3" s="258" t="s">
        <v>523</v>
      </c>
      <c r="TVB3" s="258" t="s">
        <v>523</v>
      </c>
      <c r="TVD3" s="258" t="s">
        <v>523</v>
      </c>
      <c r="TVF3" s="258" t="s">
        <v>523</v>
      </c>
      <c r="TVH3" s="258" t="s">
        <v>523</v>
      </c>
      <c r="TVJ3" s="258" t="s">
        <v>523</v>
      </c>
      <c r="TVL3" s="258" t="s">
        <v>523</v>
      </c>
      <c r="TVN3" s="258" t="s">
        <v>523</v>
      </c>
      <c r="TVP3" s="258" t="s">
        <v>523</v>
      </c>
      <c r="TVR3" s="258" t="s">
        <v>523</v>
      </c>
      <c r="TVT3" s="258" t="s">
        <v>523</v>
      </c>
      <c r="TVV3" s="258" t="s">
        <v>523</v>
      </c>
      <c r="TVX3" s="258" t="s">
        <v>523</v>
      </c>
      <c r="TVZ3" s="258" t="s">
        <v>523</v>
      </c>
      <c r="TWB3" s="258" t="s">
        <v>523</v>
      </c>
      <c r="TWD3" s="258" t="s">
        <v>523</v>
      </c>
      <c r="TWF3" s="258" t="s">
        <v>523</v>
      </c>
      <c r="TWH3" s="258" t="s">
        <v>523</v>
      </c>
      <c r="TWJ3" s="258" t="s">
        <v>523</v>
      </c>
      <c r="TWL3" s="258" t="s">
        <v>523</v>
      </c>
      <c r="TWN3" s="258" t="s">
        <v>523</v>
      </c>
      <c r="TWP3" s="258" t="s">
        <v>523</v>
      </c>
      <c r="TWR3" s="258" t="s">
        <v>523</v>
      </c>
      <c r="TWT3" s="258" t="s">
        <v>523</v>
      </c>
      <c r="TWV3" s="258" t="s">
        <v>523</v>
      </c>
      <c r="TWX3" s="258" t="s">
        <v>523</v>
      </c>
      <c r="TWZ3" s="258" t="s">
        <v>523</v>
      </c>
      <c r="TXB3" s="258" t="s">
        <v>523</v>
      </c>
      <c r="TXD3" s="258" t="s">
        <v>523</v>
      </c>
      <c r="TXF3" s="258" t="s">
        <v>523</v>
      </c>
      <c r="TXH3" s="258" t="s">
        <v>523</v>
      </c>
      <c r="TXJ3" s="258" t="s">
        <v>523</v>
      </c>
      <c r="TXL3" s="258" t="s">
        <v>523</v>
      </c>
      <c r="TXN3" s="258" t="s">
        <v>523</v>
      </c>
      <c r="TXP3" s="258" t="s">
        <v>523</v>
      </c>
      <c r="TXR3" s="258" t="s">
        <v>523</v>
      </c>
      <c r="TXT3" s="258" t="s">
        <v>523</v>
      </c>
      <c r="TXV3" s="258" t="s">
        <v>523</v>
      </c>
      <c r="TXX3" s="258" t="s">
        <v>523</v>
      </c>
      <c r="TXZ3" s="258" t="s">
        <v>523</v>
      </c>
      <c r="TYB3" s="258" t="s">
        <v>523</v>
      </c>
      <c r="TYD3" s="258" t="s">
        <v>523</v>
      </c>
      <c r="TYF3" s="258" t="s">
        <v>523</v>
      </c>
      <c r="TYH3" s="258" t="s">
        <v>523</v>
      </c>
      <c r="TYJ3" s="258" t="s">
        <v>523</v>
      </c>
      <c r="TYL3" s="258" t="s">
        <v>523</v>
      </c>
      <c r="TYN3" s="258" t="s">
        <v>523</v>
      </c>
      <c r="TYP3" s="258" t="s">
        <v>523</v>
      </c>
      <c r="TYR3" s="258" t="s">
        <v>523</v>
      </c>
      <c r="TYT3" s="258" t="s">
        <v>523</v>
      </c>
      <c r="TYV3" s="258" t="s">
        <v>523</v>
      </c>
      <c r="TYX3" s="258" t="s">
        <v>523</v>
      </c>
      <c r="TYZ3" s="258" t="s">
        <v>523</v>
      </c>
      <c r="TZB3" s="258" t="s">
        <v>523</v>
      </c>
      <c r="TZD3" s="258" t="s">
        <v>523</v>
      </c>
      <c r="TZF3" s="258" t="s">
        <v>523</v>
      </c>
      <c r="TZH3" s="258" t="s">
        <v>523</v>
      </c>
      <c r="TZJ3" s="258" t="s">
        <v>523</v>
      </c>
      <c r="TZL3" s="258" t="s">
        <v>523</v>
      </c>
      <c r="TZN3" s="258" t="s">
        <v>523</v>
      </c>
      <c r="TZP3" s="258" t="s">
        <v>523</v>
      </c>
      <c r="TZR3" s="258" t="s">
        <v>523</v>
      </c>
      <c r="TZT3" s="258" t="s">
        <v>523</v>
      </c>
      <c r="TZV3" s="258" t="s">
        <v>523</v>
      </c>
      <c r="TZX3" s="258" t="s">
        <v>523</v>
      </c>
      <c r="TZZ3" s="258" t="s">
        <v>523</v>
      </c>
      <c r="UAB3" s="258" t="s">
        <v>523</v>
      </c>
      <c r="UAD3" s="258" t="s">
        <v>523</v>
      </c>
      <c r="UAF3" s="258" t="s">
        <v>523</v>
      </c>
      <c r="UAH3" s="258" t="s">
        <v>523</v>
      </c>
      <c r="UAJ3" s="258" t="s">
        <v>523</v>
      </c>
      <c r="UAL3" s="258" t="s">
        <v>523</v>
      </c>
      <c r="UAN3" s="258" t="s">
        <v>523</v>
      </c>
      <c r="UAP3" s="258" t="s">
        <v>523</v>
      </c>
      <c r="UAR3" s="258" t="s">
        <v>523</v>
      </c>
      <c r="UAT3" s="258" t="s">
        <v>523</v>
      </c>
      <c r="UAV3" s="258" t="s">
        <v>523</v>
      </c>
      <c r="UAX3" s="258" t="s">
        <v>523</v>
      </c>
      <c r="UAZ3" s="258" t="s">
        <v>523</v>
      </c>
      <c r="UBB3" s="258" t="s">
        <v>523</v>
      </c>
      <c r="UBD3" s="258" t="s">
        <v>523</v>
      </c>
      <c r="UBF3" s="258" t="s">
        <v>523</v>
      </c>
      <c r="UBH3" s="258" t="s">
        <v>523</v>
      </c>
      <c r="UBJ3" s="258" t="s">
        <v>523</v>
      </c>
      <c r="UBL3" s="258" t="s">
        <v>523</v>
      </c>
      <c r="UBN3" s="258" t="s">
        <v>523</v>
      </c>
      <c r="UBP3" s="258" t="s">
        <v>523</v>
      </c>
      <c r="UBR3" s="258" t="s">
        <v>523</v>
      </c>
      <c r="UBT3" s="258" t="s">
        <v>523</v>
      </c>
      <c r="UBV3" s="258" t="s">
        <v>523</v>
      </c>
      <c r="UBX3" s="258" t="s">
        <v>523</v>
      </c>
      <c r="UBZ3" s="258" t="s">
        <v>523</v>
      </c>
      <c r="UCB3" s="258" t="s">
        <v>523</v>
      </c>
      <c r="UCD3" s="258" t="s">
        <v>523</v>
      </c>
      <c r="UCF3" s="258" t="s">
        <v>523</v>
      </c>
      <c r="UCH3" s="258" t="s">
        <v>523</v>
      </c>
      <c r="UCJ3" s="258" t="s">
        <v>523</v>
      </c>
      <c r="UCL3" s="258" t="s">
        <v>523</v>
      </c>
      <c r="UCN3" s="258" t="s">
        <v>523</v>
      </c>
      <c r="UCP3" s="258" t="s">
        <v>523</v>
      </c>
      <c r="UCR3" s="258" t="s">
        <v>523</v>
      </c>
      <c r="UCT3" s="258" t="s">
        <v>523</v>
      </c>
      <c r="UCV3" s="258" t="s">
        <v>523</v>
      </c>
      <c r="UCX3" s="258" t="s">
        <v>523</v>
      </c>
      <c r="UCZ3" s="258" t="s">
        <v>523</v>
      </c>
      <c r="UDB3" s="258" t="s">
        <v>523</v>
      </c>
      <c r="UDD3" s="258" t="s">
        <v>523</v>
      </c>
      <c r="UDF3" s="258" t="s">
        <v>523</v>
      </c>
      <c r="UDH3" s="258" t="s">
        <v>523</v>
      </c>
      <c r="UDJ3" s="258" t="s">
        <v>523</v>
      </c>
      <c r="UDL3" s="258" t="s">
        <v>523</v>
      </c>
      <c r="UDN3" s="258" t="s">
        <v>523</v>
      </c>
      <c r="UDP3" s="258" t="s">
        <v>523</v>
      </c>
      <c r="UDR3" s="258" t="s">
        <v>523</v>
      </c>
      <c r="UDT3" s="258" t="s">
        <v>523</v>
      </c>
      <c r="UDV3" s="258" t="s">
        <v>523</v>
      </c>
      <c r="UDX3" s="258" t="s">
        <v>523</v>
      </c>
      <c r="UDZ3" s="258" t="s">
        <v>523</v>
      </c>
      <c r="UEB3" s="258" t="s">
        <v>523</v>
      </c>
      <c r="UED3" s="258" t="s">
        <v>523</v>
      </c>
      <c r="UEF3" s="258" t="s">
        <v>523</v>
      </c>
      <c r="UEH3" s="258" t="s">
        <v>523</v>
      </c>
      <c r="UEJ3" s="258" t="s">
        <v>523</v>
      </c>
      <c r="UEL3" s="258" t="s">
        <v>523</v>
      </c>
      <c r="UEN3" s="258" t="s">
        <v>523</v>
      </c>
      <c r="UEP3" s="258" t="s">
        <v>523</v>
      </c>
      <c r="UER3" s="258" t="s">
        <v>523</v>
      </c>
      <c r="UET3" s="258" t="s">
        <v>523</v>
      </c>
      <c r="UEV3" s="258" t="s">
        <v>523</v>
      </c>
      <c r="UEX3" s="258" t="s">
        <v>523</v>
      </c>
      <c r="UEZ3" s="258" t="s">
        <v>523</v>
      </c>
      <c r="UFB3" s="258" t="s">
        <v>523</v>
      </c>
      <c r="UFD3" s="258" t="s">
        <v>523</v>
      </c>
      <c r="UFF3" s="258" t="s">
        <v>523</v>
      </c>
      <c r="UFH3" s="258" t="s">
        <v>523</v>
      </c>
      <c r="UFJ3" s="258" t="s">
        <v>523</v>
      </c>
      <c r="UFL3" s="258" t="s">
        <v>523</v>
      </c>
      <c r="UFN3" s="258" t="s">
        <v>523</v>
      </c>
      <c r="UFP3" s="258" t="s">
        <v>523</v>
      </c>
      <c r="UFR3" s="258" t="s">
        <v>523</v>
      </c>
      <c r="UFT3" s="258" t="s">
        <v>523</v>
      </c>
      <c r="UFV3" s="258" t="s">
        <v>523</v>
      </c>
      <c r="UFX3" s="258" t="s">
        <v>523</v>
      </c>
      <c r="UFZ3" s="258" t="s">
        <v>523</v>
      </c>
      <c r="UGB3" s="258" t="s">
        <v>523</v>
      </c>
      <c r="UGD3" s="258" t="s">
        <v>523</v>
      </c>
      <c r="UGF3" s="258" t="s">
        <v>523</v>
      </c>
      <c r="UGH3" s="258" t="s">
        <v>523</v>
      </c>
      <c r="UGJ3" s="258" t="s">
        <v>523</v>
      </c>
      <c r="UGL3" s="258" t="s">
        <v>523</v>
      </c>
      <c r="UGN3" s="258" t="s">
        <v>523</v>
      </c>
      <c r="UGP3" s="258" t="s">
        <v>523</v>
      </c>
      <c r="UGR3" s="258" t="s">
        <v>523</v>
      </c>
      <c r="UGT3" s="258" t="s">
        <v>523</v>
      </c>
      <c r="UGV3" s="258" t="s">
        <v>523</v>
      </c>
      <c r="UGX3" s="258" t="s">
        <v>523</v>
      </c>
      <c r="UGZ3" s="258" t="s">
        <v>523</v>
      </c>
      <c r="UHB3" s="258" t="s">
        <v>523</v>
      </c>
      <c r="UHD3" s="258" t="s">
        <v>523</v>
      </c>
      <c r="UHF3" s="258" t="s">
        <v>523</v>
      </c>
      <c r="UHH3" s="258" t="s">
        <v>523</v>
      </c>
      <c r="UHJ3" s="258" t="s">
        <v>523</v>
      </c>
      <c r="UHL3" s="258" t="s">
        <v>523</v>
      </c>
      <c r="UHN3" s="258" t="s">
        <v>523</v>
      </c>
      <c r="UHP3" s="258" t="s">
        <v>523</v>
      </c>
      <c r="UHR3" s="258" t="s">
        <v>523</v>
      </c>
      <c r="UHT3" s="258" t="s">
        <v>523</v>
      </c>
      <c r="UHV3" s="258" t="s">
        <v>523</v>
      </c>
      <c r="UHX3" s="258" t="s">
        <v>523</v>
      </c>
      <c r="UHZ3" s="258" t="s">
        <v>523</v>
      </c>
      <c r="UIB3" s="258" t="s">
        <v>523</v>
      </c>
      <c r="UID3" s="258" t="s">
        <v>523</v>
      </c>
      <c r="UIF3" s="258" t="s">
        <v>523</v>
      </c>
      <c r="UIH3" s="258" t="s">
        <v>523</v>
      </c>
      <c r="UIJ3" s="258" t="s">
        <v>523</v>
      </c>
      <c r="UIL3" s="258" t="s">
        <v>523</v>
      </c>
      <c r="UIN3" s="258" t="s">
        <v>523</v>
      </c>
      <c r="UIP3" s="258" t="s">
        <v>523</v>
      </c>
      <c r="UIR3" s="258" t="s">
        <v>523</v>
      </c>
      <c r="UIT3" s="258" t="s">
        <v>523</v>
      </c>
      <c r="UIV3" s="258" t="s">
        <v>523</v>
      </c>
      <c r="UIX3" s="258" t="s">
        <v>523</v>
      </c>
      <c r="UIZ3" s="258" t="s">
        <v>523</v>
      </c>
      <c r="UJB3" s="258" t="s">
        <v>523</v>
      </c>
      <c r="UJD3" s="258" t="s">
        <v>523</v>
      </c>
      <c r="UJF3" s="258" t="s">
        <v>523</v>
      </c>
      <c r="UJH3" s="258" t="s">
        <v>523</v>
      </c>
      <c r="UJJ3" s="258" t="s">
        <v>523</v>
      </c>
      <c r="UJL3" s="258" t="s">
        <v>523</v>
      </c>
      <c r="UJN3" s="258" t="s">
        <v>523</v>
      </c>
      <c r="UJP3" s="258" t="s">
        <v>523</v>
      </c>
      <c r="UJR3" s="258" t="s">
        <v>523</v>
      </c>
      <c r="UJT3" s="258" t="s">
        <v>523</v>
      </c>
      <c r="UJV3" s="258" t="s">
        <v>523</v>
      </c>
      <c r="UJX3" s="258" t="s">
        <v>523</v>
      </c>
      <c r="UJZ3" s="258" t="s">
        <v>523</v>
      </c>
      <c r="UKB3" s="258" t="s">
        <v>523</v>
      </c>
      <c r="UKD3" s="258" t="s">
        <v>523</v>
      </c>
      <c r="UKF3" s="258" t="s">
        <v>523</v>
      </c>
      <c r="UKH3" s="258" t="s">
        <v>523</v>
      </c>
      <c r="UKJ3" s="258" t="s">
        <v>523</v>
      </c>
      <c r="UKL3" s="258" t="s">
        <v>523</v>
      </c>
      <c r="UKN3" s="258" t="s">
        <v>523</v>
      </c>
      <c r="UKP3" s="258" t="s">
        <v>523</v>
      </c>
      <c r="UKR3" s="258" t="s">
        <v>523</v>
      </c>
      <c r="UKT3" s="258" t="s">
        <v>523</v>
      </c>
      <c r="UKV3" s="258" t="s">
        <v>523</v>
      </c>
      <c r="UKX3" s="258" t="s">
        <v>523</v>
      </c>
      <c r="UKZ3" s="258" t="s">
        <v>523</v>
      </c>
      <c r="ULB3" s="258" t="s">
        <v>523</v>
      </c>
      <c r="ULD3" s="258" t="s">
        <v>523</v>
      </c>
      <c r="ULF3" s="258" t="s">
        <v>523</v>
      </c>
      <c r="ULH3" s="258" t="s">
        <v>523</v>
      </c>
      <c r="ULJ3" s="258" t="s">
        <v>523</v>
      </c>
      <c r="ULL3" s="258" t="s">
        <v>523</v>
      </c>
      <c r="ULN3" s="258" t="s">
        <v>523</v>
      </c>
      <c r="ULP3" s="258" t="s">
        <v>523</v>
      </c>
      <c r="ULR3" s="258" t="s">
        <v>523</v>
      </c>
      <c r="ULT3" s="258" t="s">
        <v>523</v>
      </c>
      <c r="ULV3" s="258" t="s">
        <v>523</v>
      </c>
      <c r="ULX3" s="258" t="s">
        <v>523</v>
      </c>
      <c r="ULZ3" s="258" t="s">
        <v>523</v>
      </c>
      <c r="UMB3" s="258" t="s">
        <v>523</v>
      </c>
      <c r="UMD3" s="258" t="s">
        <v>523</v>
      </c>
      <c r="UMF3" s="258" t="s">
        <v>523</v>
      </c>
      <c r="UMH3" s="258" t="s">
        <v>523</v>
      </c>
      <c r="UMJ3" s="258" t="s">
        <v>523</v>
      </c>
      <c r="UML3" s="258" t="s">
        <v>523</v>
      </c>
      <c r="UMN3" s="258" t="s">
        <v>523</v>
      </c>
      <c r="UMP3" s="258" t="s">
        <v>523</v>
      </c>
      <c r="UMR3" s="258" t="s">
        <v>523</v>
      </c>
      <c r="UMT3" s="258" t="s">
        <v>523</v>
      </c>
      <c r="UMV3" s="258" t="s">
        <v>523</v>
      </c>
      <c r="UMX3" s="258" t="s">
        <v>523</v>
      </c>
      <c r="UMZ3" s="258" t="s">
        <v>523</v>
      </c>
      <c r="UNB3" s="258" t="s">
        <v>523</v>
      </c>
      <c r="UND3" s="258" t="s">
        <v>523</v>
      </c>
      <c r="UNF3" s="258" t="s">
        <v>523</v>
      </c>
      <c r="UNH3" s="258" t="s">
        <v>523</v>
      </c>
      <c r="UNJ3" s="258" t="s">
        <v>523</v>
      </c>
      <c r="UNL3" s="258" t="s">
        <v>523</v>
      </c>
      <c r="UNN3" s="258" t="s">
        <v>523</v>
      </c>
      <c r="UNP3" s="258" t="s">
        <v>523</v>
      </c>
      <c r="UNR3" s="258" t="s">
        <v>523</v>
      </c>
      <c r="UNT3" s="258" t="s">
        <v>523</v>
      </c>
      <c r="UNV3" s="258" t="s">
        <v>523</v>
      </c>
      <c r="UNX3" s="258" t="s">
        <v>523</v>
      </c>
      <c r="UNZ3" s="258" t="s">
        <v>523</v>
      </c>
      <c r="UOB3" s="258" t="s">
        <v>523</v>
      </c>
      <c r="UOD3" s="258" t="s">
        <v>523</v>
      </c>
      <c r="UOF3" s="258" t="s">
        <v>523</v>
      </c>
      <c r="UOH3" s="258" t="s">
        <v>523</v>
      </c>
      <c r="UOJ3" s="258" t="s">
        <v>523</v>
      </c>
      <c r="UOL3" s="258" t="s">
        <v>523</v>
      </c>
      <c r="UON3" s="258" t="s">
        <v>523</v>
      </c>
      <c r="UOP3" s="258" t="s">
        <v>523</v>
      </c>
      <c r="UOR3" s="258" t="s">
        <v>523</v>
      </c>
      <c r="UOT3" s="258" t="s">
        <v>523</v>
      </c>
      <c r="UOV3" s="258" t="s">
        <v>523</v>
      </c>
      <c r="UOX3" s="258" t="s">
        <v>523</v>
      </c>
      <c r="UOZ3" s="258" t="s">
        <v>523</v>
      </c>
      <c r="UPB3" s="258" t="s">
        <v>523</v>
      </c>
      <c r="UPD3" s="258" t="s">
        <v>523</v>
      </c>
      <c r="UPF3" s="258" t="s">
        <v>523</v>
      </c>
      <c r="UPH3" s="258" t="s">
        <v>523</v>
      </c>
      <c r="UPJ3" s="258" t="s">
        <v>523</v>
      </c>
      <c r="UPL3" s="258" t="s">
        <v>523</v>
      </c>
      <c r="UPN3" s="258" t="s">
        <v>523</v>
      </c>
      <c r="UPP3" s="258" t="s">
        <v>523</v>
      </c>
      <c r="UPR3" s="258" t="s">
        <v>523</v>
      </c>
      <c r="UPT3" s="258" t="s">
        <v>523</v>
      </c>
      <c r="UPV3" s="258" t="s">
        <v>523</v>
      </c>
      <c r="UPX3" s="258" t="s">
        <v>523</v>
      </c>
      <c r="UPZ3" s="258" t="s">
        <v>523</v>
      </c>
      <c r="UQB3" s="258" t="s">
        <v>523</v>
      </c>
      <c r="UQD3" s="258" t="s">
        <v>523</v>
      </c>
      <c r="UQF3" s="258" t="s">
        <v>523</v>
      </c>
      <c r="UQH3" s="258" t="s">
        <v>523</v>
      </c>
      <c r="UQJ3" s="258" t="s">
        <v>523</v>
      </c>
      <c r="UQL3" s="258" t="s">
        <v>523</v>
      </c>
      <c r="UQN3" s="258" t="s">
        <v>523</v>
      </c>
      <c r="UQP3" s="258" t="s">
        <v>523</v>
      </c>
      <c r="UQR3" s="258" t="s">
        <v>523</v>
      </c>
      <c r="UQT3" s="258" t="s">
        <v>523</v>
      </c>
      <c r="UQV3" s="258" t="s">
        <v>523</v>
      </c>
      <c r="UQX3" s="258" t="s">
        <v>523</v>
      </c>
      <c r="UQZ3" s="258" t="s">
        <v>523</v>
      </c>
      <c r="URB3" s="258" t="s">
        <v>523</v>
      </c>
      <c r="URD3" s="258" t="s">
        <v>523</v>
      </c>
      <c r="URF3" s="258" t="s">
        <v>523</v>
      </c>
      <c r="URH3" s="258" t="s">
        <v>523</v>
      </c>
      <c r="URJ3" s="258" t="s">
        <v>523</v>
      </c>
      <c r="URL3" s="258" t="s">
        <v>523</v>
      </c>
      <c r="URN3" s="258" t="s">
        <v>523</v>
      </c>
      <c r="URP3" s="258" t="s">
        <v>523</v>
      </c>
      <c r="URR3" s="258" t="s">
        <v>523</v>
      </c>
      <c r="URT3" s="258" t="s">
        <v>523</v>
      </c>
      <c r="URV3" s="258" t="s">
        <v>523</v>
      </c>
      <c r="URX3" s="258" t="s">
        <v>523</v>
      </c>
      <c r="URZ3" s="258" t="s">
        <v>523</v>
      </c>
      <c r="USB3" s="258" t="s">
        <v>523</v>
      </c>
      <c r="USD3" s="258" t="s">
        <v>523</v>
      </c>
      <c r="USF3" s="258" t="s">
        <v>523</v>
      </c>
      <c r="USH3" s="258" t="s">
        <v>523</v>
      </c>
      <c r="USJ3" s="258" t="s">
        <v>523</v>
      </c>
      <c r="USL3" s="258" t="s">
        <v>523</v>
      </c>
      <c r="USN3" s="258" t="s">
        <v>523</v>
      </c>
      <c r="USP3" s="258" t="s">
        <v>523</v>
      </c>
      <c r="USR3" s="258" t="s">
        <v>523</v>
      </c>
      <c r="UST3" s="258" t="s">
        <v>523</v>
      </c>
      <c r="USV3" s="258" t="s">
        <v>523</v>
      </c>
      <c r="USX3" s="258" t="s">
        <v>523</v>
      </c>
      <c r="USZ3" s="258" t="s">
        <v>523</v>
      </c>
      <c r="UTB3" s="258" t="s">
        <v>523</v>
      </c>
      <c r="UTD3" s="258" t="s">
        <v>523</v>
      </c>
      <c r="UTF3" s="258" t="s">
        <v>523</v>
      </c>
      <c r="UTH3" s="258" t="s">
        <v>523</v>
      </c>
      <c r="UTJ3" s="258" t="s">
        <v>523</v>
      </c>
      <c r="UTL3" s="258" t="s">
        <v>523</v>
      </c>
      <c r="UTN3" s="258" t="s">
        <v>523</v>
      </c>
      <c r="UTP3" s="258" t="s">
        <v>523</v>
      </c>
      <c r="UTR3" s="258" t="s">
        <v>523</v>
      </c>
      <c r="UTT3" s="258" t="s">
        <v>523</v>
      </c>
      <c r="UTV3" s="258" t="s">
        <v>523</v>
      </c>
      <c r="UTX3" s="258" t="s">
        <v>523</v>
      </c>
      <c r="UTZ3" s="258" t="s">
        <v>523</v>
      </c>
      <c r="UUB3" s="258" t="s">
        <v>523</v>
      </c>
      <c r="UUD3" s="258" t="s">
        <v>523</v>
      </c>
      <c r="UUF3" s="258" t="s">
        <v>523</v>
      </c>
      <c r="UUH3" s="258" t="s">
        <v>523</v>
      </c>
      <c r="UUJ3" s="258" t="s">
        <v>523</v>
      </c>
      <c r="UUL3" s="258" t="s">
        <v>523</v>
      </c>
      <c r="UUN3" s="258" t="s">
        <v>523</v>
      </c>
      <c r="UUP3" s="258" t="s">
        <v>523</v>
      </c>
      <c r="UUR3" s="258" t="s">
        <v>523</v>
      </c>
      <c r="UUT3" s="258" t="s">
        <v>523</v>
      </c>
      <c r="UUV3" s="258" t="s">
        <v>523</v>
      </c>
      <c r="UUX3" s="258" t="s">
        <v>523</v>
      </c>
      <c r="UUZ3" s="258" t="s">
        <v>523</v>
      </c>
      <c r="UVB3" s="258" t="s">
        <v>523</v>
      </c>
      <c r="UVD3" s="258" t="s">
        <v>523</v>
      </c>
      <c r="UVF3" s="258" t="s">
        <v>523</v>
      </c>
      <c r="UVH3" s="258" t="s">
        <v>523</v>
      </c>
      <c r="UVJ3" s="258" t="s">
        <v>523</v>
      </c>
      <c r="UVL3" s="258" t="s">
        <v>523</v>
      </c>
      <c r="UVN3" s="258" t="s">
        <v>523</v>
      </c>
      <c r="UVP3" s="258" t="s">
        <v>523</v>
      </c>
      <c r="UVR3" s="258" t="s">
        <v>523</v>
      </c>
      <c r="UVT3" s="258" t="s">
        <v>523</v>
      </c>
      <c r="UVV3" s="258" t="s">
        <v>523</v>
      </c>
      <c r="UVX3" s="258" t="s">
        <v>523</v>
      </c>
      <c r="UVZ3" s="258" t="s">
        <v>523</v>
      </c>
      <c r="UWB3" s="258" t="s">
        <v>523</v>
      </c>
      <c r="UWD3" s="258" t="s">
        <v>523</v>
      </c>
      <c r="UWF3" s="258" t="s">
        <v>523</v>
      </c>
      <c r="UWH3" s="258" t="s">
        <v>523</v>
      </c>
      <c r="UWJ3" s="258" t="s">
        <v>523</v>
      </c>
      <c r="UWL3" s="258" t="s">
        <v>523</v>
      </c>
      <c r="UWN3" s="258" t="s">
        <v>523</v>
      </c>
      <c r="UWP3" s="258" t="s">
        <v>523</v>
      </c>
      <c r="UWR3" s="258" t="s">
        <v>523</v>
      </c>
      <c r="UWT3" s="258" t="s">
        <v>523</v>
      </c>
      <c r="UWV3" s="258" t="s">
        <v>523</v>
      </c>
      <c r="UWX3" s="258" t="s">
        <v>523</v>
      </c>
      <c r="UWZ3" s="258" t="s">
        <v>523</v>
      </c>
      <c r="UXB3" s="258" t="s">
        <v>523</v>
      </c>
      <c r="UXD3" s="258" t="s">
        <v>523</v>
      </c>
      <c r="UXF3" s="258" t="s">
        <v>523</v>
      </c>
      <c r="UXH3" s="258" t="s">
        <v>523</v>
      </c>
      <c r="UXJ3" s="258" t="s">
        <v>523</v>
      </c>
      <c r="UXL3" s="258" t="s">
        <v>523</v>
      </c>
      <c r="UXN3" s="258" t="s">
        <v>523</v>
      </c>
      <c r="UXP3" s="258" t="s">
        <v>523</v>
      </c>
      <c r="UXR3" s="258" t="s">
        <v>523</v>
      </c>
      <c r="UXT3" s="258" t="s">
        <v>523</v>
      </c>
      <c r="UXV3" s="258" t="s">
        <v>523</v>
      </c>
      <c r="UXX3" s="258" t="s">
        <v>523</v>
      </c>
      <c r="UXZ3" s="258" t="s">
        <v>523</v>
      </c>
      <c r="UYB3" s="258" t="s">
        <v>523</v>
      </c>
      <c r="UYD3" s="258" t="s">
        <v>523</v>
      </c>
      <c r="UYF3" s="258" t="s">
        <v>523</v>
      </c>
      <c r="UYH3" s="258" t="s">
        <v>523</v>
      </c>
      <c r="UYJ3" s="258" t="s">
        <v>523</v>
      </c>
      <c r="UYL3" s="258" t="s">
        <v>523</v>
      </c>
      <c r="UYN3" s="258" t="s">
        <v>523</v>
      </c>
      <c r="UYP3" s="258" t="s">
        <v>523</v>
      </c>
      <c r="UYR3" s="258" t="s">
        <v>523</v>
      </c>
      <c r="UYT3" s="258" t="s">
        <v>523</v>
      </c>
      <c r="UYV3" s="258" t="s">
        <v>523</v>
      </c>
      <c r="UYX3" s="258" t="s">
        <v>523</v>
      </c>
      <c r="UYZ3" s="258" t="s">
        <v>523</v>
      </c>
      <c r="UZB3" s="258" t="s">
        <v>523</v>
      </c>
      <c r="UZD3" s="258" t="s">
        <v>523</v>
      </c>
      <c r="UZF3" s="258" t="s">
        <v>523</v>
      </c>
      <c r="UZH3" s="258" t="s">
        <v>523</v>
      </c>
      <c r="UZJ3" s="258" t="s">
        <v>523</v>
      </c>
      <c r="UZL3" s="258" t="s">
        <v>523</v>
      </c>
      <c r="UZN3" s="258" t="s">
        <v>523</v>
      </c>
      <c r="UZP3" s="258" t="s">
        <v>523</v>
      </c>
      <c r="UZR3" s="258" t="s">
        <v>523</v>
      </c>
      <c r="UZT3" s="258" t="s">
        <v>523</v>
      </c>
      <c r="UZV3" s="258" t="s">
        <v>523</v>
      </c>
      <c r="UZX3" s="258" t="s">
        <v>523</v>
      </c>
      <c r="UZZ3" s="258" t="s">
        <v>523</v>
      </c>
      <c r="VAB3" s="258" t="s">
        <v>523</v>
      </c>
      <c r="VAD3" s="258" t="s">
        <v>523</v>
      </c>
      <c r="VAF3" s="258" t="s">
        <v>523</v>
      </c>
      <c r="VAH3" s="258" t="s">
        <v>523</v>
      </c>
      <c r="VAJ3" s="258" t="s">
        <v>523</v>
      </c>
      <c r="VAL3" s="258" t="s">
        <v>523</v>
      </c>
      <c r="VAN3" s="258" t="s">
        <v>523</v>
      </c>
      <c r="VAP3" s="258" t="s">
        <v>523</v>
      </c>
      <c r="VAR3" s="258" t="s">
        <v>523</v>
      </c>
      <c r="VAT3" s="258" t="s">
        <v>523</v>
      </c>
      <c r="VAV3" s="258" t="s">
        <v>523</v>
      </c>
      <c r="VAX3" s="258" t="s">
        <v>523</v>
      </c>
      <c r="VAZ3" s="258" t="s">
        <v>523</v>
      </c>
      <c r="VBB3" s="258" t="s">
        <v>523</v>
      </c>
      <c r="VBD3" s="258" t="s">
        <v>523</v>
      </c>
      <c r="VBF3" s="258" t="s">
        <v>523</v>
      </c>
      <c r="VBH3" s="258" t="s">
        <v>523</v>
      </c>
      <c r="VBJ3" s="258" t="s">
        <v>523</v>
      </c>
      <c r="VBL3" s="258" t="s">
        <v>523</v>
      </c>
      <c r="VBN3" s="258" t="s">
        <v>523</v>
      </c>
      <c r="VBP3" s="258" t="s">
        <v>523</v>
      </c>
      <c r="VBR3" s="258" t="s">
        <v>523</v>
      </c>
      <c r="VBT3" s="258" t="s">
        <v>523</v>
      </c>
      <c r="VBV3" s="258" t="s">
        <v>523</v>
      </c>
      <c r="VBX3" s="258" t="s">
        <v>523</v>
      </c>
      <c r="VBZ3" s="258" t="s">
        <v>523</v>
      </c>
      <c r="VCB3" s="258" t="s">
        <v>523</v>
      </c>
      <c r="VCD3" s="258" t="s">
        <v>523</v>
      </c>
      <c r="VCF3" s="258" t="s">
        <v>523</v>
      </c>
      <c r="VCH3" s="258" t="s">
        <v>523</v>
      </c>
      <c r="VCJ3" s="258" t="s">
        <v>523</v>
      </c>
      <c r="VCL3" s="258" t="s">
        <v>523</v>
      </c>
      <c r="VCN3" s="258" t="s">
        <v>523</v>
      </c>
      <c r="VCP3" s="258" t="s">
        <v>523</v>
      </c>
      <c r="VCR3" s="258" t="s">
        <v>523</v>
      </c>
      <c r="VCT3" s="258" t="s">
        <v>523</v>
      </c>
      <c r="VCV3" s="258" t="s">
        <v>523</v>
      </c>
      <c r="VCX3" s="258" t="s">
        <v>523</v>
      </c>
      <c r="VCZ3" s="258" t="s">
        <v>523</v>
      </c>
      <c r="VDB3" s="258" t="s">
        <v>523</v>
      </c>
      <c r="VDD3" s="258" t="s">
        <v>523</v>
      </c>
      <c r="VDF3" s="258" t="s">
        <v>523</v>
      </c>
      <c r="VDH3" s="258" t="s">
        <v>523</v>
      </c>
      <c r="VDJ3" s="258" t="s">
        <v>523</v>
      </c>
      <c r="VDL3" s="258" t="s">
        <v>523</v>
      </c>
      <c r="VDN3" s="258" t="s">
        <v>523</v>
      </c>
      <c r="VDP3" s="258" t="s">
        <v>523</v>
      </c>
      <c r="VDR3" s="258" t="s">
        <v>523</v>
      </c>
      <c r="VDT3" s="258" t="s">
        <v>523</v>
      </c>
      <c r="VDV3" s="258" t="s">
        <v>523</v>
      </c>
      <c r="VDX3" s="258" t="s">
        <v>523</v>
      </c>
      <c r="VDZ3" s="258" t="s">
        <v>523</v>
      </c>
      <c r="VEB3" s="258" t="s">
        <v>523</v>
      </c>
      <c r="VED3" s="258" t="s">
        <v>523</v>
      </c>
      <c r="VEF3" s="258" t="s">
        <v>523</v>
      </c>
      <c r="VEH3" s="258" t="s">
        <v>523</v>
      </c>
      <c r="VEJ3" s="258" t="s">
        <v>523</v>
      </c>
      <c r="VEL3" s="258" t="s">
        <v>523</v>
      </c>
      <c r="VEN3" s="258" t="s">
        <v>523</v>
      </c>
      <c r="VEP3" s="258" t="s">
        <v>523</v>
      </c>
      <c r="VER3" s="258" t="s">
        <v>523</v>
      </c>
      <c r="VET3" s="258" t="s">
        <v>523</v>
      </c>
      <c r="VEV3" s="258" t="s">
        <v>523</v>
      </c>
      <c r="VEX3" s="258" t="s">
        <v>523</v>
      </c>
      <c r="VEZ3" s="258" t="s">
        <v>523</v>
      </c>
      <c r="VFB3" s="258" t="s">
        <v>523</v>
      </c>
      <c r="VFD3" s="258" t="s">
        <v>523</v>
      </c>
      <c r="VFF3" s="258" t="s">
        <v>523</v>
      </c>
      <c r="VFH3" s="258" t="s">
        <v>523</v>
      </c>
      <c r="VFJ3" s="258" t="s">
        <v>523</v>
      </c>
      <c r="VFL3" s="258" t="s">
        <v>523</v>
      </c>
      <c r="VFN3" s="258" t="s">
        <v>523</v>
      </c>
      <c r="VFP3" s="258" t="s">
        <v>523</v>
      </c>
      <c r="VFR3" s="258" t="s">
        <v>523</v>
      </c>
      <c r="VFT3" s="258" t="s">
        <v>523</v>
      </c>
      <c r="VFV3" s="258" t="s">
        <v>523</v>
      </c>
      <c r="VFX3" s="258" t="s">
        <v>523</v>
      </c>
      <c r="VFZ3" s="258" t="s">
        <v>523</v>
      </c>
      <c r="VGB3" s="258" t="s">
        <v>523</v>
      </c>
      <c r="VGD3" s="258" t="s">
        <v>523</v>
      </c>
      <c r="VGF3" s="258" t="s">
        <v>523</v>
      </c>
      <c r="VGH3" s="258" t="s">
        <v>523</v>
      </c>
      <c r="VGJ3" s="258" t="s">
        <v>523</v>
      </c>
      <c r="VGL3" s="258" t="s">
        <v>523</v>
      </c>
      <c r="VGN3" s="258" t="s">
        <v>523</v>
      </c>
      <c r="VGP3" s="258" t="s">
        <v>523</v>
      </c>
      <c r="VGR3" s="258" t="s">
        <v>523</v>
      </c>
      <c r="VGT3" s="258" t="s">
        <v>523</v>
      </c>
      <c r="VGV3" s="258" t="s">
        <v>523</v>
      </c>
      <c r="VGX3" s="258" t="s">
        <v>523</v>
      </c>
      <c r="VGZ3" s="258" t="s">
        <v>523</v>
      </c>
      <c r="VHB3" s="258" t="s">
        <v>523</v>
      </c>
      <c r="VHD3" s="258" t="s">
        <v>523</v>
      </c>
      <c r="VHF3" s="258" t="s">
        <v>523</v>
      </c>
      <c r="VHH3" s="258" t="s">
        <v>523</v>
      </c>
      <c r="VHJ3" s="258" t="s">
        <v>523</v>
      </c>
      <c r="VHL3" s="258" t="s">
        <v>523</v>
      </c>
      <c r="VHN3" s="258" t="s">
        <v>523</v>
      </c>
      <c r="VHP3" s="258" t="s">
        <v>523</v>
      </c>
      <c r="VHR3" s="258" t="s">
        <v>523</v>
      </c>
      <c r="VHT3" s="258" t="s">
        <v>523</v>
      </c>
      <c r="VHV3" s="258" t="s">
        <v>523</v>
      </c>
      <c r="VHX3" s="258" t="s">
        <v>523</v>
      </c>
      <c r="VHZ3" s="258" t="s">
        <v>523</v>
      </c>
      <c r="VIB3" s="258" t="s">
        <v>523</v>
      </c>
      <c r="VID3" s="258" t="s">
        <v>523</v>
      </c>
      <c r="VIF3" s="258" t="s">
        <v>523</v>
      </c>
      <c r="VIH3" s="258" t="s">
        <v>523</v>
      </c>
      <c r="VIJ3" s="258" t="s">
        <v>523</v>
      </c>
      <c r="VIL3" s="258" t="s">
        <v>523</v>
      </c>
      <c r="VIN3" s="258" t="s">
        <v>523</v>
      </c>
      <c r="VIP3" s="258" t="s">
        <v>523</v>
      </c>
      <c r="VIR3" s="258" t="s">
        <v>523</v>
      </c>
      <c r="VIT3" s="258" t="s">
        <v>523</v>
      </c>
      <c r="VIV3" s="258" t="s">
        <v>523</v>
      </c>
      <c r="VIX3" s="258" t="s">
        <v>523</v>
      </c>
      <c r="VIZ3" s="258" t="s">
        <v>523</v>
      </c>
      <c r="VJB3" s="258" t="s">
        <v>523</v>
      </c>
      <c r="VJD3" s="258" t="s">
        <v>523</v>
      </c>
      <c r="VJF3" s="258" t="s">
        <v>523</v>
      </c>
      <c r="VJH3" s="258" t="s">
        <v>523</v>
      </c>
      <c r="VJJ3" s="258" t="s">
        <v>523</v>
      </c>
      <c r="VJL3" s="258" t="s">
        <v>523</v>
      </c>
      <c r="VJN3" s="258" t="s">
        <v>523</v>
      </c>
      <c r="VJP3" s="258" t="s">
        <v>523</v>
      </c>
      <c r="VJR3" s="258" t="s">
        <v>523</v>
      </c>
      <c r="VJT3" s="258" t="s">
        <v>523</v>
      </c>
      <c r="VJV3" s="258" t="s">
        <v>523</v>
      </c>
      <c r="VJX3" s="258" t="s">
        <v>523</v>
      </c>
      <c r="VJZ3" s="258" t="s">
        <v>523</v>
      </c>
      <c r="VKB3" s="258" t="s">
        <v>523</v>
      </c>
      <c r="VKD3" s="258" t="s">
        <v>523</v>
      </c>
      <c r="VKF3" s="258" t="s">
        <v>523</v>
      </c>
      <c r="VKH3" s="258" t="s">
        <v>523</v>
      </c>
      <c r="VKJ3" s="258" t="s">
        <v>523</v>
      </c>
      <c r="VKL3" s="258" t="s">
        <v>523</v>
      </c>
      <c r="VKN3" s="258" t="s">
        <v>523</v>
      </c>
      <c r="VKP3" s="258" t="s">
        <v>523</v>
      </c>
      <c r="VKR3" s="258" t="s">
        <v>523</v>
      </c>
      <c r="VKT3" s="258" t="s">
        <v>523</v>
      </c>
      <c r="VKV3" s="258" t="s">
        <v>523</v>
      </c>
      <c r="VKX3" s="258" t="s">
        <v>523</v>
      </c>
      <c r="VKZ3" s="258" t="s">
        <v>523</v>
      </c>
      <c r="VLB3" s="258" t="s">
        <v>523</v>
      </c>
      <c r="VLD3" s="258" t="s">
        <v>523</v>
      </c>
      <c r="VLF3" s="258" t="s">
        <v>523</v>
      </c>
      <c r="VLH3" s="258" t="s">
        <v>523</v>
      </c>
      <c r="VLJ3" s="258" t="s">
        <v>523</v>
      </c>
      <c r="VLL3" s="258" t="s">
        <v>523</v>
      </c>
      <c r="VLN3" s="258" t="s">
        <v>523</v>
      </c>
      <c r="VLP3" s="258" t="s">
        <v>523</v>
      </c>
      <c r="VLR3" s="258" t="s">
        <v>523</v>
      </c>
      <c r="VLT3" s="258" t="s">
        <v>523</v>
      </c>
      <c r="VLV3" s="258" t="s">
        <v>523</v>
      </c>
      <c r="VLX3" s="258" t="s">
        <v>523</v>
      </c>
      <c r="VLZ3" s="258" t="s">
        <v>523</v>
      </c>
      <c r="VMB3" s="258" t="s">
        <v>523</v>
      </c>
      <c r="VMD3" s="258" t="s">
        <v>523</v>
      </c>
      <c r="VMF3" s="258" t="s">
        <v>523</v>
      </c>
      <c r="VMH3" s="258" t="s">
        <v>523</v>
      </c>
      <c r="VMJ3" s="258" t="s">
        <v>523</v>
      </c>
      <c r="VML3" s="258" t="s">
        <v>523</v>
      </c>
      <c r="VMN3" s="258" t="s">
        <v>523</v>
      </c>
      <c r="VMP3" s="258" t="s">
        <v>523</v>
      </c>
      <c r="VMR3" s="258" t="s">
        <v>523</v>
      </c>
      <c r="VMT3" s="258" t="s">
        <v>523</v>
      </c>
      <c r="VMV3" s="258" t="s">
        <v>523</v>
      </c>
      <c r="VMX3" s="258" t="s">
        <v>523</v>
      </c>
      <c r="VMZ3" s="258" t="s">
        <v>523</v>
      </c>
      <c r="VNB3" s="258" t="s">
        <v>523</v>
      </c>
      <c r="VND3" s="258" t="s">
        <v>523</v>
      </c>
      <c r="VNF3" s="258" t="s">
        <v>523</v>
      </c>
      <c r="VNH3" s="258" t="s">
        <v>523</v>
      </c>
      <c r="VNJ3" s="258" t="s">
        <v>523</v>
      </c>
      <c r="VNL3" s="258" t="s">
        <v>523</v>
      </c>
      <c r="VNN3" s="258" t="s">
        <v>523</v>
      </c>
      <c r="VNP3" s="258" t="s">
        <v>523</v>
      </c>
      <c r="VNR3" s="258" t="s">
        <v>523</v>
      </c>
      <c r="VNT3" s="258" t="s">
        <v>523</v>
      </c>
      <c r="VNV3" s="258" t="s">
        <v>523</v>
      </c>
      <c r="VNX3" s="258" t="s">
        <v>523</v>
      </c>
      <c r="VNZ3" s="258" t="s">
        <v>523</v>
      </c>
      <c r="VOB3" s="258" t="s">
        <v>523</v>
      </c>
      <c r="VOD3" s="258" t="s">
        <v>523</v>
      </c>
      <c r="VOF3" s="258" t="s">
        <v>523</v>
      </c>
      <c r="VOH3" s="258" t="s">
        <v>523</v>
      </c>
      <c r="VOJ3" s="258" t="s">
        <v>523</v>
      </c>
      <c r="VOL3" s="258" t="s">
        <v>523</v>
      </c>
      <c r="VON3" s="258" t="s">
        <v>523</v>
      </c>
      <c r="VOP3" s="258" t="s">
        <v>523</v>
      </c>
      <c r="VOR3" s="258" t="s">
        <v>523</v>
      </c>
      <c r="VOT3" s="258" t="s">
        <v>523</v>
      </c>
      <c r="VOV3" s="258" t="s">
        <v>523</v>
      </c>
      <c r="VOX3" s="258" t="s">
        <v>523</v>
      </c>
      <c r="VOZ3" s="258" t="s">
        <v>523</v>
      </c>
      <c r="VPB3" s="258" t="s">
        <v>523</v>
      </c>
      <c r="VPD3" s="258" t="s">
        <v>523</v>
      </c>
      <c r="VPF3" s="258" t="s">
        <v>523</v>
      </c>
      <c r="VPH3" s="258" t="s">
        <v>523</v>
      </c>
      <c r="VPJ3" s="258" t="s">
        <v>523</v>
      </c>
      <c r="VPL3" s="258" t="s">
        <v>523</v>
      </c>
      <c r="VPN3" s="258" t="s">
        <v>523</v>
      </c>
      <c r="VPP3" s="258" t="s">
        <v>523</v>
      </c>
      <c r="VPR3" s="258" t="s">
        <v>523</v>
      </c>
      <c r="VPT3" s="258" t="s">
        <v>523</v>
      </c>
      <c r="VPV3" s="258" t="s">
        <v>523</v>
      </c>
      <c r="VPX3" s="258" t="s">
        <v>523</v>
      </c>
      <c r="VPZ3" s="258" t="s">
        <v>523</v>
      </c>
      <c r="VQB3" s="258" t="s">
        <v>523</v>
      </c>
      <c r="VQD3" s="258" t="s">
        <v>523</v>
      </c>
      <c r="VQF3" s="258" t="s">
        <v>523</v>
      </c>
      <c r="VQH3" s="258" t="s">
        <v>523</v>
      </c>
      <c r="VQJ3" s="258" t="s">
        <v>523</v>
      </c>
      <c r="VQL3" s="258" t="s">
        <v>523</v>
      </c>
      <c r="VQN3" s="258" t="s">
        <v>523</v>
      </c>
      <c r="VQP3" s="258" t="s">
        <v>523</v>
      </c>
      <c r="VQR3" s="258" t="s">
        <v>523</v>
      </c>
      <c r="VQT3" s="258" t="s">
        <v>523</v>
      </c>
      <c r="VQV3" s="258" t="s">
        <v>523</v>
      </c>
      <c r="VQX3" s="258" t="s">
        <v>523</v>
      </c>
      <c r="VQZ3" s="258" t="s">
        <v>523</v>
      </c>
      <c r="VRB3" s="258" t="s">
        <v>523</v>
      </c>
      <c r="VRD3" s="258" t="s">
        <v>523</v>
      </c>
      <c r="VRF3" s="258" t="s">
        <v>523</v>
      </c>
      <c r="VRH3" s="258" t="s">
        <v>523</v>
      </c>
      <c r="VRJ3" s="258" t="s">
        <v>523</v>
      </c>
      <c r="VRL3" s="258" t="s">
        <v>523</v>
      </c>
      <c r="VRN3" s="258" t="s">
        <v>523</v>
      </c>
      <c r="VRP3" s="258" t="s">
        <v>523</v>
      </c>
      <c r="VRR3" s="258" t="s">
        <v>523</v>
      </c>
      <c r="VRT3" s="258" t="s">
        <v>523</v>
      </c>
      <c r="VRV3" s="258" t="s">
        <v>523</v>
      </c>
      <c r="VRX3" s="258" t="s">
        <v>523</v>
      </c>
      <c r="VRZ3" s="258" t="s">
        <v>523</v>
      </c>
      <c r="VSB3" s="258" t="s">
        <v>523</v>
      </c>
      <c r="VSD3" s="258" t="s">
        <v>523</v>
      </c>
      <c r="VSF3" s="258" t="s">
        <v>523</v>
      </c>
      <c r="VSH3" s="258" t="s">
        <v>523</v>
      </c>
      <c r="VSJ3" s="258" t="s">
        <v>523</v>
      </c>
      <c r="VSL3" s="258" t="s">
        <v>523</v>
      </c>
      <c r="VSN3" s="258" t="s">
        <v>523</v>
      </c>
      <c r="VSP3" s="258" t="s">
        <v>523</v>
      </c>
      <c r="VSR3" s="258" t="s">
        <v>523</v>
      </c>
      <c r="VST3" s="258" t="s">
        <v>523</v>
      </c>
      <c r="VSV3" s="258" t="s">
        <v>523</v>
      </c>
      <c r="VSX3" s="258" t="s">
        <v>523</v>
      </c>
      <c r="VSZ3" s="258" t="s">
        <v>523</v>
      </c>
      <c r="VTB3" s="258" t="s">
        <v>523</v>
      </c>
      <c r="VTD3" s="258" t="s">
        <v>523</v>
      </c>
      <c r="VTF3" s="258" t="s">
        <v>523</v>
      </c>
      <c r="VTH3" s="258" t="s">
        <v>523</v>
      </c>
      <c r="VTJ3" s="258" t="s">
        <v>523</v>
      </c>
      <c r="VTL3" s="258" t="s">
        <v>523</v>
      </c>
      <c r="VTN3" s="258" t="s">
        <v>523</v>
      </c>
      <c r="VTP3" s="258" t="s">
        <v>523</v>
      </c>
      <c r="VTR3" s="258" t="s">
        <v>523</v>
      </c>
      <c r="VTT3" s="258" t="s">
        <v>523</v>
      </c>
      <c r="VTV3" s="258" t="s">
        <v>523</v>
      </c>
      <c r="VTX3" s="258" t="s">
        <v>523</v>
      </c>
      <c r="VTZ3" s="258" t="s">
        <v>523</v>
      </c>
      <c r="VUB3" s="258" t="s">
        <v>523</v>
      </c>
      <c r="VUD3" s="258" t="s">
        <v>523</v>
      </c>
      <c r="VUF3" s="258" t="s">
        <v>523</v>
      </c>
      <c r="VUH3" s="258" t="s">
        <v>523</v>
      </c>
      <c r="VUJ3" s="258" t="s">
        <v>523</v>
      </c>
      <c r="VUL3" s="258" t="s">
        <v>523</v>
      </c>
      <c r="VUN3" s="258" t="s">
        <v>523</v>
      </c>
      <c r="VUP3" s="258" t="s">
        <v>523</v>
      </c>
      <c r="VUR3" s="258" t="s">
        <v>523</v>
      </c>
      <c r="VUT3" s="258" t="s">
        <v>523</v>
      </c>
      <c r="VUV3" s="258" t="s">
        <v>523</v>
      </c>
      <c r="VUX3" s="258" t="s">
        <v>523</v>
      </c>
      <c r="VUZ3" s="258" t="s">
        <v>523</v>
      </c>
      <c r="VVB3" s="258" t="s">
        <v>523</v>
      </c>
      <c r="VVD3" s="258" t="s">
        <v>523</v>
      </c>
      <c r="VVF3" s="258" t="s">
        <v>523</v>
      </c>
      <c r="VVH3" s="258" t="s">
        <v>523</v>
      </c>
      <c r="VVJ3" s="258" t="s">
        <v>523</v>
      </c>
      <c r="VVL3" s="258" t="s">
        <v>523</v>
      </c>
      <c r="VVN3" s="258" t="s">
        <v>523</v>
      </c>
      <c r="VVP3" s="258" t="s">
        <v>523</v>
      </c>
      <c r="VVR3" s="258" t="s">
        <v>523</v>
      </c>
      <c r="VVT3" s="258" t="s">
        <v>523</v>
      </c>
      <c r="VVV3" s="258" t="s">
        <v>523</v>
      </c>
      <c r="VVX3" s="258" t="s">
        <v>523</v>
      </c>
      <c r="VVZ3" s="258" t="s">
        <v>523</v>
      </c>
      <c r="VWB3" s="258" t="s">
        <v>523</v>
      </c>
      <c r="VWD3" s="258" t="s">
        <v>523</v>
      </c>
      <c r="VWF3" s="258" t="s">
        <v>523</v>
      </c>
      <c r="VWH3" s="258" t="s">
        <v>523</v>
      </c>
      <c r="VWJ3" s="258" t="s">
        <v>523</v>
      </c>
      <c r="VWL3" s="258" t="s">
        <v>523</v>
      </c>
      <c r="VWN3" s="258" t="s">
        <v>523</v>
      </c>
      <c r="VWP3" s="258" t="s">
        <v>523</v>
      </c>
      <c r="VWR3" s="258" t="s">
        <v>523</v>
      </c>
      <c r="VWT3" s="258" t="s">
        <v>523</v>
      </c>
      <c r="VWV3" s="258" t="s">
        <v>523</v>
      </c>
      <c r="VWX3" s="258" t="s">
        <v>523</v>
      </c>
      <c r="VWZ3" s="258" t="s">
        <v>523</v>
      </c>
      <c r="VXB3" s="258" t="s">
        <v>523</v>
      </c>
      <c r="VXD3" s="258" t="s">
        <v>523</v>
      </c>
      <c r="VXF3" s="258" t="s">
        <v>523</v>
      </c>
      <c r="VXH3" s="258" t="s">
        <v>523</v>
      </c>
      <c r="VXJ3" s="258" t="s">
        <v>523</v>
      </c>
      <c r="VXL3" s="258" t="s">
        <v>523</v>
      </c>
      <c r="VXN3" s="258" t="s">
        <v>523</v>
      </c>
      <c r="VXP3" s="258" t="s">
        <v>523</v>
      </c>
      <c r="VXR3" s="258" t="s">
        <v>523</v>
      </c>
      <c r="VXT3" s="258" t="s">
        <v>523</v>
      </c>
      <c r="VXV3" s="258" t="s">
        <v>523</v>
      </c>
      <c r="VXX3" s="258" t="s">
        <v>523</v>
      </c>
      <c r="VXZ3" s="258" t="s">
        <v>523</v>
      </c>
      <c r="VYB3" s="258" t="s">
        <v>523</v>
      </c>
      <c r="VYD3" s="258" t="s">
        <v>523</v>
      </c>
      <c r="VYF3" s="258" t="s">
        <v>523</v>
      </c>
      <c r="VYH3" s="258" t="s">
        <v>523</v>
      </c>
      <c r="VYJ3" s="258" t="s">
        <v>523</v>
      </c>
      <c r="VYL3" s="258" t="s">
        <v>523</v>
      </c>
      <c r="VYN3" s="258" t="s">
        <v>523</v>
      </c>
      <c r="VYP3" s="258" t="s">
        <v>523</v>
      </c>
      <c r="VYR3" s="258" t="s">
        <v>523</v>
      </c>
      <c r="VYT3" s="258" t="s">
        <v>523</v>
      </c>
      <c r="VYV3" s="258" t="s">
        <v>523</v>
      </c>
      <c r="VYX3" s="258" t="s">
        <v>523</v>
      </c>
      <c r="VYZ3" s="258" t="s">
        <v>523</v>
      </c>
      <c r="VZB3" s="258" t="s">
        <v>523</v>
      </c>
      <c r="VZD3" s="258" t="s">
        <v>523</v>
      </c>
      <c r="VZF3" s="258" t="s">
        <v>523</v>
      </c>
      <c r="VZH3" s="258" t="s">
        <v>523</v>
      </c>
      <c r="VZJ3" s="258" t="s">
        <v>523</v>
      </c>
      <c r="VZL3" s="258" t="s">
        <v>523</v>
      </c>
      <c r="VZN3" s="258" t="s">
        <v>523</v>
      </c>
      <c r="VZP3" s="258" t="s">
        <v>523</v>
      </c>
      <c r="VZR3" s="258" t="s">
        <v>523</v>
      </c>
      <c r="VZT3" s="258" t="s">
        <v>523</v>
      </c>
      <c r="VZV3" s="258" t="s">
        <v>523</v>
      </c>
      <c r="VZX3" s="258" t="s">
        <v>523</v>
      </c>
      <c r="VZZ3" s="258" t="s">
        <v>523</v>
      </c>
      <c r="WAB3" s="258" t="s">
        <v>523</v>
      </c>
      <c r="WAD3" s="258" t="s">
        <v>523</v>
      </c>
      <c r="WAF3" s="258" t="s">
        <v>523</v>
      </c>
      <c r="WAH3" s="258" t="s">
        <v>523</v>
      </c>
      <c r="WAJ3" s="258" t="s">
        <v>523</v>
      </c>
      <c r="WAL3" s="258" t="s">
        <v>523</v>
      </c>
      <c r="WAN3" s="258" t="s">
        <v>523</v>
      </c>
      <c r="WAP3" s="258" t="s">
        <v>523</v>
      </c>
      <c r="WAR3" s="258" t="s">
        <v>523</v>
      </c>
      <c r="WAT3" s="258" t="s">
        <v>523</v>
      </c>
      <c r="WAV3" s="258" t="s">
        <v>523</v>
      </c>
      <c r="WAX3" s="258" t="s">
        <v>523</v>
      </c>
      <c r="WAZ3" s="258" t="s">
        <v>523</v>
      </c>
      <c r="WBB3" s="258" t="s">
        <v>523</v>
      </c>
      <c r="WBD3" s="258" t="s">
        <v>523</v>
      </c>
      <c r="WBF3" s="258" t="s">
        <v>523</v>
      </c>
      <c r="WBH3" s="258" t="s">
        <v>523</v>
      </c>
      <c r="WBJ3" s="258" t="s">
        <v>523</v>
      </c>
      <c r="WBL3" s="258" t="s">
        <v>523</v>
      </c>
      <c r="WBN3" s="258" t="s">
        <v>523</v>
      </c>
      <c r="WBP3" s="258" t="s">
        <v>523</v>
      </c>
      <c r="WBR3" s="258" t="s">
        <v>523</v>
      </c>
      <c r="WBT3" s="258" t="s">
        <v>523</v>
      </c>
      <c r="WBV3" s="258" t="s">
        <v>523</v>
      </c>
      <c r="WBX3" s="258" t="s">
        <v>523</v>
      </c>
      <c r="WBZ3" s="258" t="s">
        <v>523</v>
      </c>
      <c r="WCB3" s="258" t="s">
        <v>523</v>
      </c>
      <c r="WCD3" s="258" t="s">
        <v>523</v>
      </c>
      <c r="WCF3" s="258" t="s">
        <v>523</v>
      </c>
      <c r="WCH3" s="258" t="s">
        <v>523</v>
      </c>
      <c r="WCJ3" s="258" t="s">
        <v>523</v>
      </c>
      <c r="WCL3" s="258" t="s">
        <v>523</v>
      </c>
      <c r="WCN3" s="258" t="s">
        <v>523</v>
      </c>
      <c r="WCP3" s="258" t="s">
        <v>523</v>
      </c>
      <c r="WCR3" s="258" t="s">
        <v>523</v>
      </c>
      <c r="WCT3" s="258" t="s">
        <v>523</v>
      </c>
      <c r="WCV3" s="258" t="s">
        <v>523</v>
      </c>
      <c r="WCX3" s="258" t="s">
        <v>523</v>
      </c>
      <c r="WCZ3" s="258" t="s">
        <v>523</v>
      </c>
      <c r="WDB3" s="258" t="s">
        <v>523</v>
      </c>
      <c r="WDD3" s="258" t="s">
        <v>523</v>
      </c>
      <c r="WDF3" s="258" t="s">
        <v>523</v>
      </c>
      <c r="WDH3" s="258" t="s">
        <v>523</v>
      </c>
      <c r="WDJ3" s="258" t="s">
        <v>523</v>
      </c>
      <c r="WDL3" s="258" t="s">
        <v>523</v>
      </c>
      <c r="WDN3" s="258" t="s">
        <v>523</v>
      </c>
      <c r="WDP3" s="258" t="s">
        <v>523</v>
      </c>
      <c r="WDR3" s="258" t="s">
        <v>523</v>
      </c>
      <c r="WDT3" s="258" t="s">
        <v>523</v>
      </c>
      <c r="WDV3" s="258" t="s">
        <v>523</v>
      </c>
      <c r="WDX3" s="258" t="s">
        <v>523</v>
      </c>
      <c r="WDZ3" s="258" t="s">
        <v>523</v>
      </c>
      <c r="WEB3" s="258" t="s">
        <v>523</v>
      </c>
      <c r="WED3" s="258" t="s">
        <v>523</v>
      </c>
      <c r="WEF3" s="258" t="s">
        <v>523</v>
      </c>
      <c r="WEH3" s="258" t="s">
        <v>523</v>
      </c>
      <c r="WEJ3" s="258" t="s">
        <v>523</v>
      </c>
      <c r="WEL3" s="258" t="s">
        <v>523</v>
      </c>
      <c r="WEN3" s="258" t="s">
        <v>523</v>
      </c>
      <c r="WEP3" s="258" t="s">
        <v>523</v>
      </c>
      <c r="WER3" s="258" t="s">
        <v>523</v>
      </c>
      <c r="WET3" s="258" t="s">
        <v>523</v>
      </c>
      <c r="WEV3" s="258" t="s">
        <v>523</v>
      </c>
      <c r="WEX3" s="258" t="s">
        <v>523</v>
      </c>
      <c r="WEZ3" s="258" t="s">
        <v>523</v>
      </c>
      <c r="WFB3" s="258" t="s">
        <v>523</v>
      </c>
      <c r="WFD3" s="258" t="s">
        <v>523</v>
      </c>
      <c r="WFF3" s="258" t="s">
        <v>523</v>
      </c>
      <c r="WFH3" s="258" t="s">
        <v>523</v>
      </c>
      <c r="WFJ3" s="258" t="s">
        <v>523</v>
      </c>
      <c r="WFL3" s="258" t="s">
        <v>523</v>
      </c>
      <c r="WFN3" s="258" t="s">
        <v>523</v>
      </c>
      <c r="WFP3" s="258" t="s">
        <v>523</v>
      </c>
      <c r="WFR3" s="258" t="s">
        <v>523</v>
      </c>
      <c r="WFT3" s="258" t="s">
        <v>523</v>
      </c>
      <c r="WFV3" s="258" t="s">
        <v>523</v>
      </c>
      <c r="WFX3" s="258" t="s">
        <v>523</v>
      </c>
      <c r="WFZ3" s="258" t="s">
        <v>523</v>
      </c>
      <c r="WGB3" s="258" t="s">
        <v>523</v>
      </c>
      <c r="WGD3" s="258" t="s">
        <v>523</v>
      </c>
      <c r="WGF3" s="258" t="s">
        <v>523</v>
      </c>
      <c r="WGH3" s="258" t="s">
        <v>523</v>
      </c>
      <c r="WGJ3" s="258" t="s">
        <v>523</v>
      </c>
      <c r="WGL3" s="258" t="s">
        <v>523</v>
      </c>
      <c r="WGN3" s="258" t="s">
        <v>523</v>
      </c>
      <c r="WGP3" s="258" t="s">
        <v>523</v>
      </c>
      <c r="WGR3" s="258" t="s">
        <v>523</v>
      </c>
      <c r="WGT3" s="258" t="s">
        <v>523</v>
      </c>
      <c r="WGV3" s="258" t="s">
        <v>523</v>
      </c>
      <c r="WGX3" s="258" t="s">
        <v>523</v>
      </c>
      <c r="WGZ3" s="258" t="s">
        <v>523</v>
      </c>
      <c r="WHB3" s="258" t="s">
        <v>523</v>
      </c>
      <c r="WHD3" s="258" t="s">
        <v>523</v>
      </c>
      <c r="WHF3" s="258" t="s">
        <v>523</v>
      </c>
      <c r="WHH3" s="258" t="s">
        <v>523</v>
      </c>
      <c r="WHJ3" s="258" t="s">
        <v>523</v>
      </c>
      <c r="WHL3" s="258" t="s">
        <v>523</v>
      </c>
      <c r="WHN3" s="258" t="s">
        <v>523</v>
      </c>
      <c r="WHP3" s="258" t="s">
        <v>523</v>
      </c>
      <c r="WHR3" s="258" t="s">
        <v>523</v>
      </c>
      <c r="WHT3" s="258" t="s">
        <v>523</v>
      </c>
      <c r="WHV3" s="258" t="s">
        <v>523</v>
      </c>
      <c r="WHX3" s="258" t="s">
        <v>523</v>
      </c>
      <c r="WHZ3" s="258" t="s">
        <v>523</v>
      </c>
      <c r="WIB3" s="258" t="s">
        <v>523</v>
      </c>
      <c r="WID3" s="258" t="s">
        <v>523</v>
      </c>
      <c r="WIF3" s="258" t="s">
        <v>523</v>
      </c>
      <c r="WIH3" s="258" t="s">
        <v>523</v>
      </c>
      <c r="WIJ3" s="258" t="s">
        <v>523</v>
      </c>
      <c r="WIL3" s="258" t="s">
        <v>523</v>
      </c>
      <c r="WIN3" s="258" t="s">
        <v>523</v>
      </c>
      <c r="WIP3" s="258" t="s">
        <v>523</v>
      </c>
      <c r="WIR3" s="258" t="s">
        <v>523</v>
      </c>
      <c r="WIT3" s="258" t="s">
        <v>523</v>
      </c>
      <c r="WIV3" s="258" t="s">
        <v>523</v>
      </c>
      <c r="WIX3" s="258" t="s">
        <v>523</v>
      </c>
      <c r="WIZ3" s="258" t="s">
        <v>523</v>
      </c>
      <c r="WJB3" s="258" t="s">
        <v>523</v>
      </c>
      <c r="WJD3" s="258" t="s">
        <v>523</v>
      </c>
      <c r="WJF3" s="258" t="s">
        <v>523</v>
      </c>
      <c r="WJH3" s="258" t="s">
        <v>523</v>
      </c>
      <c r="WJJ3" s="258" t="s">
        <v>523</v>
      </c>
      <c r="WJL3" s="258" t="s">
        <v>523</v>
      </c>
      <c r="WJN3" s="258" t="s">
        <v>523</v>
      </c>
      <c r="WJP3" s="258" t="s">
        <v>523</v>
      </c>
      <c r="WJR3" s="258" t="s">
        <v>523</v>
      </c>
      <c r="WJT3" s="258" t="s">
        <v>523</v>
      </c>
      <c r="WJV3" s="258" t="s">
        <v>523</v>
      </c>
      <c r="WJX3" s="258" t="s">
        <v>523</v>
      </c>
      <c r="WJZ3" s="258" t="s">
        <v>523</v>
      </c>
      <c r="WKB3" s="258" t="s">
        <v>523</v>
      </c>
      <c r="WKD3" s="258" t="s">
        <v>523</v>
      </c>
      <c r="WKF3" s="258" t="s">
        <v>523</v>
      </c>
      <c r="WKH3" s="258" t="s">
        <v>523</v>
      </c>
      <c r="WKJ3" s="258" t="s">
        <v>523</v>
      </c>
      <c r="WKL3" s="258" t="s">
        <v>523</v>
      </c>
      <c r="WKN3" s="258" t="s">
        <v>523</v>
      </c>
      <c r="WKP3" s="258" t="s">
        <v>523</v>
      </c>
      <c r="WKR3" s="258" t="s">
        <v>523</v>
      </c>
      <c r="WKT3" s="258" t="s">
        <v>523</v>
      </c>
      <c r="WKV3" s="258" t="s">
        <v>523</v>
      </c>
      <c r="WKX3" s="258" t="s">
        <v>523</v>
      </c>
      <c r="WKZ3" s="258" t="s">
        <v>523</v>
      </c>
      <c r="WLB3" s="258" t="s">
        <v>523</v>
      </c>
      <c r="WLD3" s="258" t="s">
        <v>523</v>
      </c>
      <c r="WLF3" s="258" t="s">
        <v>523</v>
      </c>
      <c r="WLH3" s="258" t="s">
        <v>523</v>
      </c>
      <c r="WLJ3" s="258" t="s">
        <v>523</v>
      </c>
      <c r="WLL3" s="258" t="s">
        <v>523</v>
      </c>
      <c r="WLN3" s="258" t="s">
        <v>523</v>
      </c>
      <c r="WLP3" s="258" t="s">
        <v>523</v>
      </c>
      <c r="WLR3" s="258" t="s">
        <v>523</v>
      </c>
      <c r="WLT3" s="258" t="s">
        <v>523</v>
      </c>
      <c r="WLV3" s="258" t="s">
        <v>523</v>
      </c>
      <c r="WLX3" s="258" t="s">
        <v>523</v>
      </c>
      <c r="WLZ3" s="258" t="s">
        <v>523</v>
      </c>
      <c r="WMB3" s="258" t="s">
        <v>523</v>
      </c>
      <c r="WMD3" s="258" t="s">
        <v>523</v>
      </c>
      <c r="WMF3" s="258" t="s">
        <v>523</v>
      </c>
      <c r="WMH3" s="258" t="s">
        <v>523</v>
      </c>
      <c r="WMJ3" s="258" t="s">
        <v>523</v>
      </c>
      <c r="WML3" s="258" t="s">
        <v>523</v>
      </c>
      <c r="WMN3" s="258" t="s">
        <v>523</v>
      </c>
      <c r="WMP3" s="258" t="s">
        <v>523</v>
      </c>
      <c r="WMR3" s="258" t="s">
        <v>523</v>
      </c>
      <c r="WMT3" s="258" t="s">
        <v>523</v>
      </c>
      <c r="WMV3" s="258" t="s">
        <v>523</v>
      </c>
      <c r="WMX3" s="258" t="s">
        <v>523</v>
      </c>
      <c r="WMZ3" s="258" t="s">
        <v>523</v>
      </c>
      <c r="WNB3" s="258" t="s">
        <v>523</v>
      </c>
      <c r="WND3" s="258" t="s">
        <v>523</v>
      </c>
      <c r="WNF3" s="258" t="s">
        <v>523</v>
      </c>
      <c r="WNH3" s="258" t="s">
        <v>523</v>
      </c>
      <c r="WNJ3" s="258" t="s">
        <v>523</v>
      </c>
      <c r="WNL3" s="258" t="s">
        <v>523</v>
      </c>
      <c r="WNN3" s="258" t="s">
        <v>523</v>
      </c>
      <c r="WNP3" s="258" t="s">
        <v>523</v>
      </c>
      <c r="WNR3" s="258" t="s">
        <v>523</v>
      </c>
      <c r="WNT3" s="258" t="s">
        <v>523</v>
      </c>
      <c r="WNV3" s="258" t="s">
        <v>523</v>
      </c>
      <c r="WNX3" s="258" t="s">
        <v>523</v>
      </c>
      <c r="WNZ3" s="258" t="s">
        <v>523</v>
      </c>
      <c r="WOB3" s="258" t="s">
        <v>523</v>
      </c>
      <c r="WOD3" s="258" t="s">
        <v>523</v>
      </c>
      <c r="WOF3" s="258" t="s">
        <v>523</v>
      </c>
      <c r="WOH3" s="258" t="s">
        <v>523</v>
      </c>
      <c r="WOJ3" s="258" t="s">
        <v>523</v>
      </c>
      <c r="WOL3" s="258" t="s">
        <v>523</v>
      </c>
      <c r="WON3" s="258" t="s">
        <v>523</v>
      </c>
      <c r="WOP3" s="258" t="s">
        <v>523</v>
      </c>
      <c r="WOR3" s="258" t="s">
        <v>523</v>
      </c>
      <c r="WOT3" s="258" t="s">
        <v>523</v>
      </c>
      <c r="WOV3" s="258" t="s">
        <v>523</v>
      </c>
      <c r="WOX3" s="258" t="s">
        <v>523</v>
      </c>
      <c r="WOZ3" s="258" t="s">
        <v>523</v>
      </c>
      <c r="WPB3" s="258" t="s">
        <v>523</v>
      </c>
      <c r="WPD3" s="258" t="s">
        <v>523</v>
      </c>
      <c r="WPF3" s="258" t="s">
        <v>523</v>
      </c>
      <c r="WPH3" s="258" t="s">
        <v>523</v>
      </c>
      <c r="WPJ3" s="258" t="s">
        <v>523</v>
      </c>
      <c r="WPL3" s="258" t="s">
        <v>523</v>
      </c>
      <c r="WPN3" s="258" t="s">
        <v>523</v>
      </c>
      <c r="WPP3" s="258" t="s">
        <v>523</v>
      </c>
      <c r="WPR3" s="258" t="s">
        <v>523</v>
      </c>
      <c r="WPT3" s="258" t="s">
        <v>523</v>
      </c>
      <c r="WPV3" s="258" t="s">
        <v>523</v>
      </c>
      <c r="WPX3" s="258" t="s">
        <v>523</v>
      </c>
      <c r="WPZ3" s="258" t="s">
        <v>523</v>
      </c>
      <c r="WQB3" s="258" t="s">
        <v>523</v>
      </c>
      <c r="WQD3" s="258" t="s">
        <v>523</v>
      </c>
      <c r="WQF3" s="258" t="s">
        <v>523</v>
      </c>
      <c r="WQH3" s="258" t="s">
        <v>523</v>
      </c>
      <c r="WQJ3" s="258" t="s">
        <v>523</v>
      </c>
      <c r="WQL3" s="258" t="s">
        <v>523</v>
      </c>
      <c r="WQN3" s="258" t="s">
        <v>523</v>
      </c>
      <c r="WQP3" s="258" t="s">
        <v>523</v>
      </c>
      <c r="WQR3" s="258" t="s">
        <v>523</v>
      </c>
      <c r="WQT3" s="258" t="s">
        <v>523</v>
      </c>
      <c r="WQV3" s="258" t="s">
        <v>523</v>
      </c>
      <c r="WQX3" s="258" t="s">
        <v>523</v>
      </c>
      <c r="WQZ3" s="258" t="s">
        <v>523</v>
      </c>
      <c r="WRB3" s="258" t="s">
        <v>523</v>
      </c>
      <c r="WRD3" s="258" t="s">
        <v>523</v>
      </c>
      <c r="WRF3" s="258" t="s">
        <v>523</v>
      </c>
      <c r="WRH3" s="258" t="s">
        <v>523</v>
      </c>
      <c r="WRJ3" s="258" t="s">
        <v>523</v>
      </c>
      <c r="WRL3" s="258" t="s">
        <v>523</v>
      </c>
      <c r="WRN3" s="258" t="s">
        <v>523</v>
      </c>
      <c r="WRP3" s="258" t="s">
        <v>523</v>
      </c>
      <c r="WRR3" s="258" t="s">
        <v>523</v>
      </c>
      <c r="WRT3" s="258" t="s">
        <v>523</v>
      </c>
      <c r="WRV3" s="258" t="s">
        <v>523</v>
      </c>
      <c r="WRX3" s="258" t="s">
        <v>523</v>
      </c>
      <c r="WRZ3" s="258" t="s">
        <v>523</v>
      </c>
      <c r="WSB3" s="258" t="s">
        <v>523</v>
      </c>
      <c r="WSD3" s="258" t="s">
        <v>523</v>
      </c>
      <c r="WSF3" s="258" t="s">
        <v>523</v>
      </c>
      <c r="WSH3" s="258" t="s">
        <v>523</v>
      </c>
      <c r="WSJ3" s="258" t="s">
        <v>523</v>
      </c>
      <c r="WSL3" s="258" t="s">
        <v>523</v>
      </c>
      <c r="WSN3" s="258" t="s">
        <v>523</v>
      </c>
      <c r="WSP3" s="258" t="s">
        <v>523</v>
      </c>
      <c r="WSR3" s="258" t="s">
        <v>523</v>
      </c>
      <c r="WST3" s="258" t="s">
        <v>523</v>
      </c>
      <c r="WSV3" s="258" t="s">
        <v>523</v>
      </c>
      <c r="WSX3" s="258" t="s">
        <v>523</v>
      </c>
      <c r="WSZ3" s="258" t="s">
        <v>523</v>
      </c>
      <c r="WTB3" s="258" t="s">
        <v>523</v>
      </c>
      <c r="WTD3" s="258" t="s">
        <v>523</v>
      </c>
      <c r="WTF3" s="258" t="s">
        <v>523</v>
      </c>
      <c r="WTH3" s="258" t="s">
        <v>523</v>
      </c>
      <c r="WTJ3" s="258" t="s">
        <v>523</v>
      </c>
      <c r="WTL3" s="258" t="s">
        <v>523</v>
      </c>
      <c r="WTN3" s="258" t="s">
        <v>523</v>
      </c>
      <c r="WTP3" s="258" t="s">
        <v>523</v>
      </c>
      <c r="WTR3" s="258" t="s">
        <v>523</v>
      </c>
      <c r="WTT3" s="258" t="s">
        <v>523</v>
      </c>
      <c r="WTV3" s="258" t="s">
        <v>523</v>
      </c>
      <c r="WTX3" s="258" t="s">
        <v>523</v>
      </c>
      <c r="WTZ3" s="258" t="s">
        <v>523</v>
      </c>
      <c r="WUB3" s="258" t="s">
        <v>523</v>
      </c>
      <c r="WUD3" s="258" t="s">
        <v>523</v>
      </c>
      <c r="WUF3" s="258" t="s">
        <v>523</v>
      </c>
      <c r="WUH3" s="258" t="s">
        <v>523</v>
      </c>
      <c r="WUJ3" s="258" t="s">
        <v>523</v>
      </c>
      <c r="WUL3" s="258" t="s">
        <v>523</v>
      </c>
      <c r="WUN3" s="258" t="s">
        <v>523</v>
      </c>
      <c r="WUP3" s="258" t="s">
        <v>523</v>
      </c>
      <c r="WUR3" s="258" t="s">
        <v>523</v>
      </c>
      <c r="WUT3" s="258" t="s">
        <v>523</v>
      </c>
      <c r="WUV3" s="258" t="s">
        <v>523</v>
      </c>
      <c r="WUX3" s="258" t="s">
        <v>523</v>
      </c>
      <c r="WUZ3" s="258" t="s">
        <v>523</v>
      </c>
      <c r="WVB3" s="258" t="s">
        <v>523</v>
      </c>
      <c r="WVD3" s="258" t="s">
        <v>523</v>
      </c>
      <c r="WVF3" s="258" t="s">
        <v>523</v>
      </c>
      <c r="WVH3" s="258" t="s">
        <v>523</v>
      </c>
      <c r="WVJ3" s="258" t="s">
        <v>523</v>
      </c>
      <c r="WVL3" s="258" t="s">
        <v>523</v>
      </c>
      <c r="WVN3" s="258" t="s">
        <v>523</v>
      </c>
      <c r="WVP3" s="258" t="s">
        <v>523</v>
      </c>
      <c r="WVR3" s="258" t="s">
        <v>523</v>
      </c>
      <c r="WVT3" s="258" t="s">
        <v>523</v>
      </c>
      <c r="WVV3" s="258" t="s">
        <v>523</v>
      </c>
      <c r="WVX3" s="258" t="s">
        <v>523</v>
      </c>
      <c r="WVZ3" s="258" t="s">
        <v>523</v>
      </c>
      <c r="WWB3" s="258" t="s">
        <v>523</v>
      </c>
      <c r="WWD3" s="258" t="s">
        <v>523</v>
      </c>
      <c r="WWF3" s="258" t="s">
        <v>523</v>
      </c>
      <c r="WWH3" s="258" t="s">
        <v>523</v>
      </c>
      <c r="WWJ3" s="258" t="s">
        <v>523</v>
      </c>
      <c r="WWL3" s="258" t="s">
        <v>523</v>
      </c>
      <c r="WWN3" s="258" t="s">
        <v>523</v>
      </c>
      <c r="WWP3" s="258" t="s">
        <v>523</v>
      </c>
      <c r="WWR3" s="258" t="s">
        <v>523</v>
      </c>
      <c r="WWT3" s="258" t="s">
        <v>523</v>
      </c>
      <c r="WWV3" s="258" t="s">
        <v>523</v>
      </c>
      <c r="WWX3" s="258" t="s">
        <v>523</v>
      </c>
      <c r="WWZ3" s="258" t="s">
        <v>523</v>
      </c>
      <c r="WXB3" s="258" t="s">
        <v>523</v>
      </c>
      <c r="WXD3" s="258" t="s">
        <v>523</v>
      </c>
      <c r="WXF3" s="258" t="s">
        <v>523</v>
      </c>
      <c r="WXH3" s="258" t="s">
        <v>523</v>
      </c>
      <c r="WXJ3" s="258" t="s">
        <v>523</v>
      </c>
      <c r="WXL3" s="258" t="s">
        <v>523</v>
      </c>
      <c r="WXN3" s="258" t="s">
        <v>523</v>
      </c>
      <c r="WXP3" s="258" t="s">
        <v>523</v>
      </c>
      <c r="WXR3" s="258" t="s">
        <v>523</v>
      </c>
      <c r="WXT3" s="258" t="s">
        <v>523</v>
      </c>
      <c r="WXV3" s="258" t="s">
        <v>523</v>
      </c>
      <c r="WXX3" s="258" t="s">
        <v>523</v>
      </c>
      <c r="WXZ3" s="258" t="s">
        <v>523</v>
      </c>
      <c r="WYB3" s="258" t="s">
        <v>523</v>
      </c>
      <c r="WYD3" s="258" t="s">
        <v>523</v>
      </c>
      <c r="WYF3" s="258" t="s">
        <v>523</v>
      </c>
      <c r="WYH3" s="258" t="s">
        <v>523</v>
      </c>
      <c r="WYJ3" s="258" t="s">
        <v>523</v>
      </c>
      <c r="WYL3" s="258" t="s">
        <v>523</v>
      </c>
      <c r="WYN3" s="258" t="s">
        <v>523</v>
      </c>
      <c r="WYP3" s="258" t="s">
        <v>523</v>
      </c>
      <c r="WYR3" s="258" t="s">
        <v>523</v>
      </c>
      <c r="WYT3" s="258" t="s">
        <v>523</v>
      </c>
      <c r="WYV3" s="258" t="s">
        <v>523</v>
      </c>
      <c r="WYX3" s="258" t="s">
        <v>523</v>
      </c>
      <c r="WYZ3" s="258" t="s">
        <v>523</v>
      </c>
      <c r="WZB3" s="258" t="s">
        <v>523</v>
      </c>
      <c r="WZD3" s="258" t="s">
        <v>523</v>
      </c>
      <c r="WZF3" s="258" t="s">
        <v>523</v>
      </c>
      <c r="WZH3" s="258" t="s">
        <v>523</v>
      </c>
      <c r="WZJ3" s="258" t="s">
        <v>523</v>
      </c>
      <c r="WZL3" s="258" t="s">
        <v>523</v>
      </c>
      <c r="WZN3" s="258" t="s">
        <v>523</v>
      </c>
      <c r="WZP3" s="258" t="s">
        <v>523</v>
      </c>
      <c r="WZR3" s="258" t="s">
        <v>523</v>
      </c>
      <c r="WZT3" s="258" t="s">
        <v>523</v>
      </c>
      <c r="WZV3" s="258" t="s">
        <v>523</v>
      </c>
      <c r="WZX3" s="258" t="s">
        <v>523</v>
      </c>
      <c r="WZZ3" s="258" t="s">
        <v>523</v>
      </c>
      <c r="XAB3" s="258" t="s">
        <v>523</v>
      </c>
      <c r="XAD3" s="258" t="s">
        <v>523</v>
      </c>
      <c r="XAF3" s="258" t="s">
        <v>523</v>
      </c>
      <c r="XAH3" s="258" t="s">
        <v>523</v>
      </c>
      <c r="XAJ3" s="258" t="s">
        <v>523</v>
      </c>
      <c r="XAL3" s="258" t="s">
        <v>523</v>
      </c>
      <c r="XAN3" s="258" t="s">
        <v>523</v>
      </c>
      <c r="XAP3" s="258" t="s">
        <v>523</v>
      </c>
      <c r="XAR3" s="258" t="s">
        <v>523</v>
      </c>
      <c r="XAT3" s="258" t="s">
        <v>523</v>
      </c>
      <c r="XAV3" s="258" t="s">
        <v>523</v>
      </c>
      <c r="XAX3" s="258" t="s">
        <v>523</v>
      </c>
      <c r="XAZ3" s="258" t="s">
        <v>523</v>
      </c>
      <c r="XBB3" s="258" t="s">
        <v>523</v>
      </c>
      <c r="XBD3" s="258" t="s">
        <v>523</v>
      </c>
      <c r="XBF3" s="258" t="s">
        <v>523</v>
      </c>
      <c r="XBH3" s="258" t="s">
        <v>523</v>
      </c>
      <c r="XBJ3" s="258" t="s">
        <v>523</v>
      </c>
      <c r="XBL3" s="258" t="s">
        <v>523</v>
      </c>
      <c r="XBN3" s="258" t="s">
        <v>523</v>
      </c>
      <c r="XBP3" s="258" t="s">
        <v>523</v>
      </c>
      <c r="XBR3" s="258" t="s">
        <v>523</v>
      </c>
      <c r="XBT3" s="258" t="s">
        <v>523</v>
      </c>
      <c r="XBV3" s="258" t="s">
        <v>523</v>
      </c>
      <c r="XBX3" s="258" t="s">
        <v>523</v>
      </c>
      <c r="XBZ3" s="258" t="s">
        <v>523</v>
      </c>
      <c r="XCB3" s="258" t="s">
        <v>523</v>
      </c>
      <c r="XCD3" s="258" t="s">
        <v>523</v>
      </c>
      <c r="XCF3" s="258" t="s">
        <v>523</v>
      </c>
      <c r="XCH3" s="258" t="s">
        <v>523</v>
      </c>
      <c r="XCJ3" s="258" t="s">
        <v>523</v>
      </c>
      <c r="XCL3" s="258" t="s">
        <v>523</v>
      </c>
      <c r="XCN3" s="258" t="s">
        <v>523</v>
      </c>
      <c r="XCP3" s="258" t="s">
        <v>523</v>
      </c>
      <c r="XCR3" s="258" t="s">
        <v>523</v>
      </c>
      <c r="XCT3" s="258" t="s">
        <v>523</v>
      </c>
      <c r="XCV3" s="258" t="s">
        <v>523</v>
      </c>
      <c r="XCX3" s="258" t="s">
        <v>523</v>
      </c>
      <c r="XCZ3" s="258" t="s">
        <v>523</v>
      </c>
      <c r="XDB3" s="258" t="s">
        <v>523</v>
      </c>
      <c r="XDD3" s="258" t="s">
        <v>523</v>
      </c>
      <c r="XDF3" s="258" t="s">
        <v>523</v>
      </c>
      <c r="XDH3" s="258" t="s">
        <v>523</v>
      </c>
      <c r="XDJ3" s="258" t="s">
        <v>523</v>
      </c>
      <c r="XDL3" s="258" t="s">
        <v>523</v>
      </c>
      <c r="XDN3" s="258" t="s">
        <v>523</v>
      </c>
      <c r="XDP3" s="258" t="s">
        <v>523</v>
      </c>
      <c r="XDR3" s="258" t="s">
        <v>523</v>
      </c>
      <c r="XDT3" s="258" t="s">
        <v>523</v>
      </c>
      <c r="XDV3" s="258" t="s">
        <v>523</v>
      </c>
      <c r="XDX3" s="258" t="s">
        <v>523</v>
      </c>
      <c r="XDZ3" s="258" t="s">
        <v>523</v>
      </c>
      <c r="XEB3" s="258" t="s">
        <v>523</v>
      </c>
      <c r="XED3" s="258" t="s">
        <v>523</v>
      </c>
      <c r="XEF3" s="258" t="s">
        <v>523</v>
      </c>
      <c r="XEH3" s="258" t="s">
        <v>523</v>
      </c>
      <c r="XEJ3" s="258" t="s">
        <v>523</v>
      </c>
      <c r="XEL3" s="258" t="s">
        <v>523</v>
      </c>
      <c r="XEN3" s="258" t="s">
        <v>523</v>
      </c>
      <c r="XEP3" s="258" t="s">
        <v>523</v>
      </c>
      <c r="XER3" s="258" t="s">
        <v>523</v>
      </c>
      <c r="XET3" s="258" t="s">
        <v>523</v>
      </c>
      <c r="XEV3" s="258" t="s">
        <v>523</v>
      </c>
      <c r="XEX3" s="258" t="s">
        <v>523</v>
      </c>
      <c r="XEZ3" s="258" t="s">
        <v>523</v>
      </c>
      <c r="XFB3" s="258" t="s">
        <v>523</v>
      </c>
      <c r="XFD3" s="0"/>
    </row>
  </sheetData>
  <mergeCells count="16322">
    <mergeCell ref="A2:B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GD2:GE2"/>
    <mergeCell ref="GF2:GG2"/>
    <mergeCell ref="GH2:GI2"/>
    <mergeCell ref="GJ2:GK2"/>
    <mergeCell ref="GL2:GM2"/>
    <mergeCell ref="GN2:GO2"/>
    <mergeCell ref="GP2:GQ2"/>
    <mergeCell ref="GR2:GS2"/>
    <mergeCell ref="GT2:GU2"/>
    <mergeCell ref="GV2:GW2"/>
    <mergeCell ref="GX2:GY2"/>
    <mergeCell ref="GZ2:HA2"/>
    <mergeCell ref="HB2:HC2"/>
    <mergeCell ref="HD2:HE2"/>
    <mergeCell ref="HF2:HG2"/>
    <mergeCell ref="HH2:HI2"/>
    <mergeCell ref="HJ2:HK2"/>
    <mergeCell ref="HL2:HM2"/>
    <mergeCell ref="HN2:HO2"/>
    <mergeCell ref="HP2:HQ2"/>
    <mergeCell ref="HR2:HS2"/>
    <mergeCell ref="HT2:HU2"/>
    <mergeCell ref="HV2:HW2"/>
    <mergeCell ref="HX2:HY2"/>
    <mergeCell ref="HZ2:IA2"/>
    <mergeCell ref="IB2:IC2"/>
    <mergeCell ref="ID2:IE2"/>
    <mergeCell ref="IF2:IG2"/>
    <mergeCell ref="IH2:II2"/>
    <mergeCell ref="IJ2:IK2"/>
    <mergeCell ref="IL2:IM2"/>
    <mergeCell ref="IN2:IO2"/>
    <mergeCell ref="IP2:IQ2"/>
    <mergeCell ref="IR2:IS2"/>
    <mergeCell ref="IT2:IU2"/>
    <mergeCell ref="IV2:IW2"/>
    <mergeCell ref="IX2:IY2"/>
    <mergeCell ref="IZ2:JA2"/>
    <mergeCell ref="JB2:JC2"/>
    <mergeCell ref="JD2:JE2"/>
    <mergeCell ref="JF2:JG2"/>
    <mergeCell ref="JH2:JI2"/>
    <mergeCell ref="JJ2:JK2"/>
    <mergeCell ref="JL2:JM2"/>
    <mergeCell ref="JN2:JO2"/>
    <mergeCell ref="JP2:JQ2"/>
    <mergeCell ref="JR2:JS2"/>
    <mergeCell ref="JT2:JU2"/>
    <mergeCell ref="JV2:JW2"/>
    <mergeCell ref="JX2:JY2"/>
    <mergeCell ref="JZ2:KA2"/>
    <mergeCell ref="KB2:KC2"/>
    <mergeCell ref="KD2:KE2"/>
    <mergeCell ref="KF2:KG2"/>
    <mergeCell ref="KH2:KI2"/>
    <mergeCell ref="KJ2:KK2"/>
    <mergeCell ref="KL2:KM2"/>
    <mergeCell ref="KN2:KO2"/>
    <mergeCell ref="KP2:KQ2"/>
    <mergeCell ref="KR2:KS2"/>
    <mergeCell ref="KT2:KU2"/>
    <mergeCell ref="KV2:KW2"/>
    <mergeCell ref="KX2:KY2"/>
    <mergeCell ref="KZ2:LA2"/>
    <mergeCell ref="LB2:LC2"/>
    <mergeCell ref="LD2:LE2"/>
    <mergeCell ref="LF2:LG2"/>
    <mergeCell ref="LH2:LI2"/>
    <mergeCell ref="LJ2:LK2"/>
    <mergeCell ref="LL2:LM2"/>
    <mergeCell ref="LN2:LO2"/>
    <mergeCell ref="LP2:LQ2"/>
    <mergeCell ref="LR2:LS2"/>
    <mergeCell ref="LT2:LU2"/>
    <mergeCell ref="LV2:LW2"/>
    <mergeCell ref="LX2:LY2"/>
    <mergeCell ref="LZ2:MA2"/>
    <mergeCell ref="MB2:MC2"/>
    <mergeCell ref="MD2:ME2"/>
    <mergeCell ref="MF2:MG2"/>
    <mergeCell ref="MH2:MI2"/>
    <mergeCell ref="MJ2:MK2"/>
    <mergeCell ref="ML2:MM2"/>
    <mergeCell ref="MN2:MO2"/>
    <mergeCell ref="MP2:MQ2"/>
    <mergeCell ref="MR2:MS2"/>
    <mergeCell ref="MT2:MU2"/>
    <mergeCell ref="MV2:MW2"/>
    <mergeCell ref="MX2:MY2"/>
    <mergeCell ref="MZ2:NA2"/>
    <mergeCell ref="NB2:NC2"/>
    <mergeCell ref="ND2:NE2"/>
    <mergeCell ref="NF2:NG2"/>
    <mergeCell ref="NH2:NI2"/>
    <mergeCell ref="NJ2:NK2"/>
    <mergeCell ref="NL2:NM2"/>
    <mergeCell ref="NN2:NO2"/>
    <mergeCell ref="NP2:NQ2"/>
    <mergeCell ref="NR2:NS2"/>
    <mergeCell ref="NT2:NU2"/>
    <mergeCell ref="NV2:NW2"/>
    <mergeCell ref="NX2:NY2"/>
    <mergeCell ref="NZ2:OA2"/>
    <mergeCell ref="OB2:OC2"/>
    <mergeCell ref="OD2:OE2"/>
    <mergeCell ref="OF2:OG2"/>
    <mergeCell ref="OH2:OI2"/>
    <mergeCell ref="OJ2:OK2"/>
    <mergeCell ref="OL2:OM2"/>
    <mergeCell ref="ON2:OO2"/>
    <mergeCell ref="OP2:OQ2"/>
    <mergeCell ref="OR2:OS2"/>
    <mergeCell ref="OT2:OU2"/>
    <mergeCell ref="OV2:OW2"/>
    <mergeCell ref="OX2:OY2"/>
    <mergeCell ref="OZ2:PA2"/>
    <mergeCell ref="PB2:PC2"/>
    <mergeCell ref="PD2:PE2"/>
    <mergeCell ref="PF2:PG2"/>
    <mergeCell ref="PH2:PI2"/>
    <mergeCell ref="PJ2:PK2"/>
    <mergeCell ref="PL2:PM2"/>
    <mergeCell ref="PN2:PO2"/>
    <mergeCell ref="PP2:PQ2"/>
    <mergeCell ref="PR2:PS2"/>
    <mergeCell ref="PT2:PU2"/>
    <mergeCell ref="PV2:PW2"/>
    <mergeCell ref="PX2:PY2"/>
    <mergeCell ref="PZ2:QA2"/>
    <mergeCell ref="QB2:QC2"/>
    <mergeCell ref="QD2:QE2"/>
    <mergeCell ref="QF2:QG2"/>
    <mergeCell ref="QH2:QI2"/>
    <mergeCell ref="QJ2:QK2"/>
    <mergeCell ref="QL2:QM2"/>
    <mergeCell ref="QN2:QO2"/>
    <mergeCell ref="QP2:QQ2"/>
    <mergeCell ref="QR2:QS2"/>
    <mergeCell ref="QT2:QU2"/>
    <mergeCell ref="QV2:QW2"/>
    <mergeCell ref="QX2:QY2"/>
    <mergeCell ref="QZ2:RA2"/>
    <mergeCell ref="RB2:RC2"/>
    <mergeCell ref="RD2:RE2"/>
    <mergeCell ref="RF2:RG2"/>
    <mergeCell ref="RH2:RI2"/>
    <mergeCell ref="RJ2:RK2"/>
    <mergeCell ref="RL2:RM2"/>
    <mergeCell ref="RN2:RO2"/>
    <mergeCell ref="RP2:RQ2"/>
    <mergeCell ref="RR2:RS2"/>
    <mergeCell ref="RT2:RU2"/>
    <mergeCell ref="RV2:RW2"/>
    <mergeCell ref="RX2:RY2"/>
    <mergeCell ref="RZ2:SA2"/>
    <mergeCell ref="SB2:SC2"/>
    <mergeCell ref="SD2:SE2"/>
    <mergeCell ref="SF2:SG2"/>
    <mergeCell ref="SH2:SI2"/>
    <mergeCell ref="SJ2:SK2"/>
    <mergeCell ref="SL2:SM2"/>
    <mergeCell ref="SN2:SO2"/>
    <mergeCell ref="SP2:SQ2"/>
    <mergeCell ref="SR2:SS2"/>
    <mergeCell ref="ST2:SU2"/>
    <mergeCell ref="SV2:SW2"/>
    <mergeCell ref="SX2:SY2"/>
    <mergeCell ref="SZ2:TA2"/>
    <mergeCell ref="TB2:TC2"/>
    <mergeCell ref="TD2:TE2"/>
    <mergeCell ref="TF2:TG2"/>
    <mergeCell ref="TH2:TI2"/>
    <mergeCell ref="TJ2:TK2"/>
    <mergeCell ref="TL2:TM2"/>
    <mergeCell ref="TN2:TO2"/>
    <mergeCell ref="TP2:TQ2"/>
    <mergeCell ref="TR2:TS2"/>
    <mergeCell ref="TT2:TU2"/>
    <mergeCell ref="TV2:TW2"/>
    <mergeCell ref="TX2:TY2"/>
    <mergeCell ref="TZ2:UA2"/>
    <mergeCell ref="UB2:UC2"/>
    <mergeCell ref="UD2:UE2"/>
    <mergeCell ref="UF2:UG2"/>
    <mergeCell ref="UH2:UI2"/>
    <mergeCell ref="UJ2:UK2"/>
    <mergeCell ref="UL2:UM2"/>
    <mergeCell ref="UN2:UO2"/>
    <mergeCell ref="UP2:UQ2"/>
    <mergeCell ref="UR2:US2"/>
    <mergeCell ref="UT2:UU2"/>
    <mergeCell ref="UV2:UW2"/>
    <mergeCell ref="UX2:UY2"/>
    <mergeCell ref="UZ2:VA2"/>
    <mergeCell ref="VB2:VC2"/>
    <mergeCell ref="VD2:VE2"/>
    <mergeCell ref="VF2:VG2"/>
    <mergeCell ref="VH2:VI2"/>
    <mergeCell ref="VJ2:VK2"/>
    <mergeCell ref="VL2:VM2"/>
    <mergeCell ref="VN2:VO2"/>
    <mergeCell ref="VP2:VQ2"/>
    <mergeCell ref="VR2:VS2"/>
    <mergeCell ref="VT2:VU2"/>
    <mergeCell ref="VV2:VW2"/>
    <mergeCell ref="VX2:VY2"/>
    <mergeCell ref="VZ2:WA2"/>
    <mergeCell ref="WB2:WC2"/>
    <mergeCell ref="WD2:WE2"/>
    <mergeCell ref="WF2:WG2"/>
    <mergeCell ref="WH2:WI2"/>
    <mergeCell ref="WJ2:WK2"/>
    <mergeCell ref="WL2:WM2"/>
    <mergeCell ref="WN2:WO2"/>
    <mergeCell ref="WP2:WQ2"/>
    <mergeCell ref="WR2:WS2"/>
    <mergeCell ref="WT2:WU2"/>
    <mergeCell ref="WV2:WW2"/>
    <mergeCell ref="WX2:WY2"/>
    <mergeCell ref="WZ2:XA2"/>
    <mergeCell ref="XB2:XC2"/>
    <mergeCell ref="XD2:XE2"/>
    <mergeCell ref="XF2:XG2"/>
    <mergeCell ref="XH2:XI2"/>
    <mergeCell ref="XJ2:XK2"/>
    <mergeCell ref="XL2:XM2"/>
    <mergeCell ref="XN2:XO2"/>
    <mergeCell ref="XP2:XQ2"/>
    <mergeCell ref="XR2:XS2"/>
    <mergeCell ref="XT2:XU2"/>
    <mergeCell ref="XV2:XW2"/>
    <mergeCell ref="XX2:XY2"/>
    <mergeCell ref="XZ2:YA2"/>
    <mergeCell ref="YB2:YC2"/>
    <mergeCell ref="YD2:YE2"/>
    <mergeCell ref="YF2:YG2"/>
    <mergeCell ref="YH2:YI2"/>
    <mergeCell ref="YJ2:YK2"/>
    <mergeCell ref="YL2:YM2"/>
    <mergeCell ref="YN2:YO2"/>
    <mergeCell ref="YP2:YQ2"/>
    <mergeCell ref="YR2:YS2"/>
    <mergeCell ref="YT2:YU2"/>
    <mergeCell ref="YV2:YW2"/>
    <mergeCell ref="YX2:YY2"/>
    <mergeCell ref="YZ2:ZA2"/>
    <mergeCell ref="ZB2:ZC2"/>
    <mergeCell ref="ZD2:ZE2"/>
    <mergeCell ref="ZF2:ZG2"/>
    <mergeCell ref="ZH2:ZI2"/>
    <mergeCell ref="ZJ2:ZK2"/>
    <mergeCell ref="ZL2:ZM2"/>
    <mergeCell ref="ZN2:ZO2"/>
    <mergeCell ref="ZP2:ZQ2"/>
    <mergeCell ref="ZR2:ZS2"/>
    <mergeCell ref="ZT2:ZU2"/>
    <mergeCell ref="ZV2:ZW2"/>
    <mergeCell ref="ZX2:ZY2"/>
    <mergeCell ref="ZZ2:AAA2"/>
    <mergeCell ref="AAB2:AAC2"/>
    <mergeCell ref="AAD2:AAE2"/>
    <mergeCell ref="AAF2:AAG2"/>
    <mergeCell ref="AAH2:AAI2"/>
    <mergeCell ref="AAJ2:AAK2"/>
    <mergeCell ref="AAL2:AAM2"/>
    <mergeCell ref="AAN2:AAO2"/>
    <mergeCell ref="AAP2:AAQ2"/>
    <mergeCell ref="AAR2:AAS2"/>
    <mergeCell ref="AAT2:AAU2"/>
    <mergeCell ref="AAV2:AAW2"/>
    <mergeCell ref="AAX2:AAY2"/>
    <mergeCell ref="AAZ2:ABA2"/>
    <mergeCell ref="ABB2:ABC2"/>
    <mergeCell ref="ABD2:ABE2"/>
    <mergeCell ref="ABF2:ABG2"/>
    <mergeCell ref="ABH2:ABI2"/>
    <mergeCell ref="ABJ2:ABK2"/>
    <mergeCell ref="ABL2:ABM2"/>
    <mergeCell ref="ABN2:ABO2"/>
    <mergeCell ref="ABP2:ABQ2"/>
    <mergeCell ref="ABR2:ABS2"/>
    <mergeCell ref="ABT2:ABU2"/>
    <mergeCell ref="ABV2:ABW2"/>
    <mergeCell ref="ABX2:ABY2"/>
    <mergeCell ref="ABZ2:ACA2"/>
    <mergeCell ref="ACB2:ACC2"/>
    <mergeCell ref="ACD2:ACE2"/>
    <mergeCell ref="ACF2:ACG2"/>
    <mergeCell ref="ACH2:ACI2"/>
    <mergeCell ref="ACJ2:ACK2"/>
    <mergeCell ref="ACL2:ACM2"/>
    <mergeCell ref="ACN2:ACO2"/>
    <mergeCell ref="ACP2:ACQ2"/>
    <mergeCell ref="ACR2:ACS2"/>
    <mergeCell ref="ACT2:ACU2"/>
    <mergeCell ref="ACV2:ACW2"/>
    <mergeCell ref="ACX2:ACY2"/>
    <mergeCell ref="ACZ2:ADA2"/>
    <mergeCell ref="ADB2:ADC2"/>
    <mergeCell ref="ADD2:ADE2"/>
    <mergeCell ref="ADF2:ADG2"/>
    <mergeCell ref="ADH2:ADI2"/>
    <mergeCell ref="ADJ2:ADK2"/>
    <mergeCell ref="ADL2:ADM2"/>
    <mergeCell ref="ADN2:ADO2"/>
    <mergeCell ref="ADP2:ADQ2"/>
    <mergeCell ref="ADR2:ADS2"/>
    <mergeCell ref="ADT2:ADU2"/>
    <mergeCell ref="ADV2:ADW2"/>
    <mergeCell ref="ADX2:ADY2"/>
    <mergeCell ref="ADZ2:AEA2"/>
    <mergeCell ref="AEB2:AEC2"/>
    <mergeCell ref="AED2:AEE2"/>
    <mergeCell ref="AEF2:AEG2"/>
    <mergeCell ref="AEH2:AEI2"/>
    <mergeCell ref="AEJ2:AEK2"/>
    <mergeCell ref="AEL2:AEM2"/>
    <mergeCell ref="AEN2:AEO2"/>
    <mergeCell ref="AEP2:AEQ2"/>
    <mergeCell ref="AER2:AES2"/>
    <mergeCell ref="AET2:AEU2"/>
    <mergeCell ref="AEV2:AEW2"/>
    <mergeCell ref="AEX2:AEY2"/>
    <mergeCell ref="AEZ2:AFA2"/>
    <mergeCell ref="AFB2:AFC2"/>
    <mergeCell ref="AFD2:AFE2"/>
    <mergeCell ref="AFF2:AFG2"/>
    <mergeCell ref="AFH2:AFI2"/>
    <mergeCell ref="AFJ2:AFK2"/>
    <mergeCell ref="AFL2:AFM2"/>
    <mergeCell ref="AFN2:AFO2"/>
    <mergeCell ref="AFP2:AFQ2"/>
    <mergeCell ref="AFR2:AFS2"/>
    <mergeCell ref="AFT2:AFU2"/>
    <mergeCell ref="AFV2:AFW2"/>
    <mergeCell ref="AFX2:AFY2"/>
    <mergeCell ref="AFZ2:AGA2"/>
    <mergeCell ref="AGB2:AGC2"/>
    <mergeCell ref="AGD2:AGE2"/>
    <mergeCell ref="AGF2:AGG2"/>
    <mergeCell ref="AGH2:AGI2"/>
    <mergeCell ref="AGJ2:AGK2"/>
    <mergeCell ref="AGL2:AGM2"/>
    <mergeCell ref="AGN2:AGO2"/>
    <mergeCell ref="AGP2:AGQ2"/>
    <mergeCell ref="AGR2:AGS2"/>
    <mergeCell ref="AGT2:AGU2"/>
    <mergeCell ref="AGV2:AGW2"/>
    <mergeCell ref="AGX2:AGY2"/>
    <mergeCell ref="AGZ2:AHA2"/>
    <mergeCell ref="AHB2:AHC2"/>
    <mergeCell ref="AHD2:AHE2"/>
    <mergeCell ref="AHF2:AHG2"/>
    <mergeCell ref="AHH2:AHI2"/>
    <mergeCell ref="AHJ2:AHK2"/>
    <mergeCell ref="AHL2:AHM2"/>
    <mergeCell ref="AHN2:AHO2"/>
    <mergeCell ref="AHP2:AHQ2"/>
    <mergeCell ref="AHR2:AHS2"/>
    <mergeCell ref="AHT2:AHU2"/>
    <mergeCell ref="AHV2:AHW2"/>
    <mergeCell ref="AHX2:AHY2"/>
    <mergeCell ref="AHZ2:AIA2"/>
    <mergeCell ref="AIB2:AIC2"/>
    <mergeCell ref="AID2:AIE2"/>
    <mergeCell ref="AIF2:AIG2"/>
    <mergeCell ref="AIH2:AII2"/>
    <mergeCell ref="AIJ2:AIK2"/>
    <mergeCell ref="AIL2:AIM2"/>
    <mergeCell ref="AIN2:AIO2"/>
    <mergeCell ref="AIP2:AIQ2"/>
    <mergeCell ref="AIR2:AIS2"/>
    <mergeCell ref="AIT2:AIU2"/>
    <mergeCell ref="AIV2:AIW2"/>
    <mergeCell ref="AIX2:AIY2"/>
    <mergeCell ref="AIZ2:AJA2"/>
    <mergeCell ref="AJB2:AJC2"/>
    <mergeCell ref="AJD2:AJE2"/>
    <mergeCell ref="AJF2:AJG2"/>
    <mergeCell ref="AJH2:AJI2"/>
    <mergeCell ref="AJJ2:AJK2"/>
    <mergeCell ref="AJL2:AJM2"/>
    <mergeCell ref="AJN2:AJO2"/>
    <mergeCell ref="AJP2:AJQ2"/>
    <mergeCell ref="AJR2:AJS2"/>
    <mergeCell ref="AJT2:AJU2"/>
    <mergeCell ref="AJV2:AJW2"/>
    <mergeCell ref="AJX2:AJY2"/>
    <mergeCell ref="AJZ2:AKA2"/>
    <mergeCell ref="AKB2:AKC2"/>
    <mergeCell ref="AKD2:AKE2"/>
    <mergeCell ref="AKF2:AKG2"/>
    <mergeCell ref="AKH2:AKI2"/>
    <mergeCell ref="AKJ2:AKK2"/>
    <mergeCell ref="AKL2:AKM2"/>
    <mergeCell ref="AKN2:AKO2"/>
    <mergeCell ref="AKP2:AKQ2"/>
    <mergeCell ref="AKR2:AKS2"/>
    <mergeCell ref="AKT2:AKU2"/>
    <mergeCell ref="AKV2:AKW2"/>
    <mergeCell ref="AKX2:AKY2"/>
    <mergeCell ref="AKZ2:ALA2"/>
    <mergeCell ref="ALB2:ALC2"/>
    <mergeCell ref="ALD2:ALE2"/>
    <mergeCell ref="ALF2:ALG2"/>
    <mergeCell ref="ALH2:ALI2"/>
    <mergeCell ref="ALJ2:ALK2"/>
    <mergeCell ref="ALL2:ALM2"/>
    <mergeCell ref="ALN2:ALO2"/>
    <mergeCell ref="ALP2:ALQ2"/>
    <mergeCell ref="ALR2:ALS2"/>
    <mergeCell ref="ALT2:ALU2"/>
    <mergeCell ref="ALV2:ALW2"/>
    <mergeCell ref="ALX2:ALY2"/>
    <mergeCell ref="ALZ2:AMA2"/>
    <mergeCell ref="AMB2:AMC2"/>
    <mergeCell ref="AMD2:AME2"/>
    <mergeCell ref="AMF2:AMG2"/>
    <mergeCell ref="AMH2:AMI2"/>
    <mergeCell ref="AMJ2:AMK2"/>
    <mergeCell ref="AML2:AMM2"/>
    <mergeCell ref="AMN2:AMO2"/>
    <mergeCell ref="AMP2:AMQ2"/>
    <mergeCell ref="AMR2:AMS2"/>
    <mergeCell ref="AMT2:AMU2"/>
    <mergeCell ref="AMV2:AMW2"/>
    <mergeCell ref="AMX2:AMY2"/>
    <mergeCell ref="AMZ2:ANA2"/>
    <mergeCell ref="ANB2:ANC2"/>
    <mergeCell ref="AND2:ANE2"/>
    <mergeCell ref="ANF2:ANG2"/>
    <mergeCell ref="ANH2:ANI2"/>
    <mergeCell ref="ANJ2:ANK2"/>
    <mergeCell ref="ANL2:ANM2"/>
    <mergeCell ref="ANN2:ANO2"/>
    <mergeCell ref="ANP2:ANQ2"/>
    <mergeCell ref="ANR2:ANS2"/>
    <mergeCell ref="ANT2:ANU2"/>
    <mergeCell ref="ANV2:ANW2"/>
    <mergeCell ref="ANX2:ANY2"/>
    <mergeCell ref="ANZ2:AOA2"/>
    <mergeCell ref="AOB2:AOC2"/>
    <mergeCell ref="AOD2:AOE2"/>
    <mergeCell ref="AOF2:AOG2"/>
    <mergeCell ref="AOH2:AOI2"/>
    <mergeCell ref="AOJ2:AOK2"/>
    <mergeCell ref="AOL2:AOM2"/>
    <mergeCell ref="AON2:AOO2"/>
    <mergeCell ref="AOP2:AOQ2"/>
    <mergeCell ref="AOR2:AOS2"/>
    <mergeCell ref="AOT2:AOU2"/>
    <mergeCell ref="AOV2:AOW2"/>
    <mergeCell ref="AOX2:AOY2"/>
    <mergeCell ref="AOZ2:APA2"/>
    <mergeCell ref="APB2:APC2"/>
    <mergeCell ref="APD2:APE2"/>
    <mergeCell ref="APF2:APG2"/>
    <mergeCell ref="APH2:API2"/>
    <mergeCell ref="APJ2:APK2"/>
    <mergeCell ref="APL2:APM2"/>
    <mergeCell ref="APN2:APO2"/>
    <mergeCell ref="APP2:APQ2"/>
    <mergeCell ref="APR2:APS2"/>
    <mergeCell ref="APT2:APU2"/>
    <mergeCell ref="APV2:APW2"/>
    <mergeCell ref="APX2:APY2"/>
    <mergeCell ref="APZ2:AQA2"/>
    <mergeCell ref="AQB2:AQC2"/>
    <mergeCell ref="AQD2:AQE2"/>
    <mergeCell ref="AQF2:AQG2"/>
    <mergeCell ref="AQH2:AQI2"/>
    <mergeCell ref="AQJ2:AQK2"/>
    <mergeCell ref="AQL2:AQM2"/>
    <mergeCell ref="AQN2:AQO2"/>
    <mergeCell ref="AQP2:AQQ2"/>
    <mergeCell ref="AQR2:AQS2"/>
    <mergeCell ref="AQT2:AQU2"/>
    <mergeCell ref="AQV2:AQW2"/>
    <mergeCell ref="AQX2:AQY2"/>
    <mergeCell ref="AQZ2:ARA2"/>
    <mergeCell ref="ARB2:ARC2"/>
    <mergeCell ref="ARD2:ARE2"/>
    <mergeCell ref="ARF2:ARG2"/>
    <mergeCell ref="ARH2:ARI2"/>
    <mergeCell ref="ARJ2:ARK2"/>
    <mergeCell ref="ARL2:ARM2"/>
    <mergeCell ref="ARN2:ARO2"/>
    <mergeCell ref="ARP2:ARQ2"/>
    <mergeCell ref="ARR2:ARS2"/>
    <mergeCell ref="ART2:ARU2"/>
    <mergeCell ref="ARV2:ARW2"/>
    <mergeCell ref="ARX2:ARY2"/>
    <mergeCell ref="ARZ2:ASA2"/>
    <mergeCell ref="ASB2:ASC2"/>
    <mergeCell ref="ASD2:ASE2"/>
    <mergeCell ref="ASF2:ASG2"/>
    <mergeCell ref="ASH2:ASI2"/>
    <mergeCell ref="ASJ2:ASK2"/>
    <mergeCell ref="ASL2:ASM2"/>
    <mergeCell ref="ASN2:ASO2"/>
    <mergeCell ref="ASP2:ASQ2"/>
    <mergeCell ref="ASR2:ASS2"/>
    <mergeCell ref="AST2:ASU2"/>
    <mergeCell ref="ASV2:ASW2"/>
    <mergeCell ref="ASX2:ASY2"/>
    <mergeCell ref="ASZ2:ATA2"/>
    <mergeCell ref="ATB2:ATC2"/>
    <mergeCell ref="ATD2:ATE2"/>
    <mergeCell ref="ATF2:ATG2"/>
    <mergeCell ref="ATH2:ATI2"/>
    <mergeCell ref="ATJ2:ATK2"/>
    <mergeCell ref="ATL2:ATM2"/>
    <mergeCell ref="ATN2:ATO2"/>
    <mergeCell ref="ATP2:ATQ2"/>
    <mergeCell ref="ATR2:ATS2"/>
    <mergeCell ref="ATT2:ATU2"/>
    <mergeCell ref="ATV2:ATW2"/>
    <mergeCell ref="ATX2:ATY2"/>
    <mergeCell ref="ATZ2:AUA2"/>
    <mergeCell ref="AUB2:AUC2"/>
    <mergeCell ref="AUD2:AUE2"/>
    <mergeCell ref="AUF2:AUG2"/>
    <mergeCell ref="AUH2:AUI2"/>
    <mergeCell ref="AUJ2:AUK2"/>
    <mergeCell ref="AUL2:AUM2"/>
    <mergeCell ref="AUN2:AUO2"/>
    <mergeCell ref="AUP2:AUQ2"/>
    <mergeCell ref="AUR2:AUS2"/>
    <mergeCell ref="AUT2:AUU2"/>
    <mergeCell ref="AUV2:AUW2"/>
    <mergeCell ref="AUX2:AUY2"/>
    <mergeCell ref="AUZ2:AVA2"/>
    <mergeCell ref="AVB2:AVC2"/>
    <mergeCell ref="AVD2:AVE2"/>
    <mergeCell ref="AVF2:AVG2"/>
    <mergeCell ref="AVH2:AVI2"/>
    <mergeCell ref="AVJ2:AVK2"/>
    <mergeCell ref="AVL2:AVM2"/>
    <mergeCell ref="AVN2:AVO2"/>
    <mergeCell ref="AVP2:AVQ2"/>
    <mergeCell ref="AVR2:AVS2"/>
    <mergeCell ref="AVT2:AVU2"/>
    <mergeCell ref="AVV2:AVW2"/>
    <mergeCell ref="AVX2:AVY2"/>
    <mergeCell ref="AVZ2:AWA2"/>
    <mergeCell ref="AWB2:AWC2"/>
    <mergeCell ref="AWD2:AWE2"/>
    <mergeCell ref="AWF2:AWG2"/>
    <mergeCell ref="AWH2:AWI2"/>
    <mergeCell ref="AWJ2:AWK2"/>
    <mergeCell ref="AWL2:AWM2"/>
    <mergeCell ref="AWN2:AWO2"/>
    <mergeCell ref="AWP2:AWQ2"/>
    <mergeCell ref="AWR2:AWS2"/>
    <mergeCell ref="AWT2:AWU2"/>
    <mergeCell ref="AWV2:AWW2"/>
    <mergeCell ref="AWX2:AWY2"/>
    <mergeCell ref="AWZ2:AXA2"/>
    <mergeCell ref="AXB2:AXC2"/>
    <mergeCell ref="AXD2:AXE2"/>
    <mergeCell ref="AXF2:AXG2"/>
    <mergeCell ref="AXH2:AXI2"/>
    <mergeCell ref="AXJ2:AXK2"/>
    <mergeCell ref="AXL2:AXM2"/>
    <mergeCell ref="AXN2:AXO2"/>
    <mergeCell ref="AXP2:AXQ2"/>
    <mergeCell ref="AXR2:AXS2"/>
    <mergeCell ref="AXT2:AXU2"/>
    <mergeCell ref="AXV2:AXW2"/>
    <mergeCell ref="AXX2:AXY2"/>
    <mergeCell ref="AXZ2:AYA2"/>
    <mergeCell ref="AYB2:AYC2"/>
    <mergeCell ref="AYD2:AYE2"/>
    <mergeCell ref="AYF2:AYG2"/>
    <mergeCell ref="AYH2:AYI2"/>
    <mergeCell ref="AYJ2:AYK2"/>
    <mergeCell ref="AYL2:AYM2"/>
    <mergeCell ref="AYN2:AYO2"/>
    <mergeCell ref="AYP2:AYQ2"/>
    <mergeCell ref="AYR2:AYS2"/>
    <mergeCell ref="AYT2:AYU2"/>
    <mergeCell ref="AYV2:AYW2"/>
    <mergeCell ref="AYX2:AYY2"/>
    <mergeCell ref="AYZ2:AZA2"/>
    <mergeCell ref="AZB2:AZC2"/>
    <mergeCell ref="AZD2:AZE2"/>
    <mergeCell ref="AZF2:AZG2"/>
    <mergeCell ref="AZH2:AZI2"/>
    <mergeCell ref="AZJ2:AZK2"/>
    <mergeCell ref="AZL2:AZM2"/>
    <mergeCell ref="AZN2:AZO2"/>
    <mergeCell ref="AZP2:AZQ2"/>
    <mergeCell ref="AZR2:AZS2"/>
    <mergeCell ref="AZT2:AZU2"/>
    <mergeCell ref="AZV2:AZW2"/>
    <mergeCell ref="AZX2:AZY2"/>
    <mergeCell ref="AZZ2:BAA2"/>
    <mergeCell ref="BAB2:BAC2"/>
    <mergeCell ref="BAD2:BAE2"/>
    <mergeCell ref="BAF2:BAG2"/>
    <mergeCell ref="BAH2:BAI2"/>
    <mergeCell ref="BAJ2:BAK2"/>
    <mergeCell ref="BAL2:BAM2"/>
    <mergeCell ref="BAN2:BAO2"/>
    <mergeCell ref="BAP2:BAQ2"/>
    <mergeCell ref="BAR2:BAS2"/>
    <mergeCell ref="BAT2:BAU2"/>
    <mergeCell ref="BAV2:BAW2"/>
    <mergeCell ref="BAX2:BAY2"/>
    <mergeCell ref="BAZ2:BBA2"/>
    <mergeCell ref="BBB2:BBC2"/>
    <mergeCell ref="BBD2:BBE2"/>
    <mergeCell ref="BBF2:BBG2"/>
    <mergeCell ref="BBH2:BBI2"/>
    <mergeCell ref="BBJ2:BBK2"/>
    <mergeCell ref="BBL2:BBM2"/>
    <mergeCell ref="BBN2:BBO2"/>
    <mergeCell ref="BBP2:BBQ2"/>
    <mergeCell ref="BBR2:BBS2"/>
    <mergeCell ref="BBT2:BBU2"/>
    <mergeCell ref="BBV2:BBW2"/>
    <mergeCell ref="BBX2:BBY2"/>
    <mergeCell ref="BBZ2:BCA2"/>
    <mergeCell ref="BCB2:BCC2"/>
    <mergeCell ref="BCD2:BCE2"/>
    <mergeCell ref="BCF2:BCG2"/>
    <mergeCell ref="BCH2:BCI2"/>
    <mergeCell ref="BCJ2:BCK2"/>
    <mergeCell ref="BCL2:BCM2"/>
    <mergeCell ref="BCN2:BCO2"/>
    <mergeCell ref="BCP2:BCQ2"/>
    <mergeCell ref="BCR2:BCS2"/>
    <mergeCell ref="BCT2:BCU2"/>
    <mergeCell ref="BCV2:BCW2"/>
    <mergeCell ref="BCX2:BCY2"/>
    <mergeCell ref="BCZ2:BDA2"/>
    <mergeCell ref="BDB2:BDC2"/>
    <mergeCell ref="BDD2:BDE2"/>
    <mergeCell ref="BDF2:BDG2"/>
    <mergeCell ref="BDH2:BDI2"/>
    <mergeCell ref="BDJ2:BDK2"/>
    <mergeCell ref="BDL2:BDM2"/>
    <mergeCell ref="BDN2:BDO2"/>
    <mergeCell ref="BDP2:BDQ2"/>
    <mergeCell ref="BDR2:BDS2"/>
    <mergeCell ref="BDT2:BDU2"/>
    <mergeCell ref="BDV2:BDW2"/>
    <mergeCell ref="BDX2:BDY2"/>
    <mergeCell ref="BDZ2:BEA2"/>
    <mergeCell ref="BEB2:BEC2"/>
    <mergeCell ref="BED2:BEE2"/>
    <mergeCell ref="BEF2:BEG2"/>
    <mergeCell ref="BEH2:BEI2"/>
    <mergeCell ref="BEJ2:BEK2"/>
    <mergeCell ref="BEL2:BEM2"/>
    <mergeCell ref="BEN2:BEO2"/>
    <mergeCell ref="BEP2:BEQ2"/>
    <mergeCell ref="BER2:BES2"/>
    <mergeCell ref="BET2:BEU2"/>
    <mergeCell ref="BEV2:BEW2"/>
    <mergeCell ref="BEX2:BEY2"/>
    <mergeCell ref="BEZ2:BFA2"/>
    <mergeCell ref="BFB2:BFC2"/>
    <mergeCell ref="BFD2:BFE2"/>
    <mergeCell ref="BFF2:BFG2"/>
    <mergeCell ref="BFH2:BFI2"/>
    <mergeCell ref="BFJ2:BFK2"/>
    <mergeCell ref="BFL2:BFM2"/>
    <mergeCell ref="BFN2:BFO2"/>
    <mergeCell ref="BFP2:BFQ2"/>
    <mergeCell ref="BFR2:BFS2"/>
    <mergeCell ref="BFT2:BFU2"/>
    <mergeCell ref="BFV2:BFW2"/>
    <mergeCell ref="BFX2:BFY2"/>
    <mergeCell ref="BFZ2:BGA2"/>
    <mergeCell ref="BGB2:BGC2"/>
    <mergeCell ref="BGD2:BGE2"/>
    <mergeCell ref="BGF2:BGG2"/>
    <mergeCell ref="BGH2:BGI2"/>
    <mergeCell ref="BGJ2:BGK2"/>
    <mergeCell ref="BGL2:BGM2"/>
    <mergeCell ref="BGN2:BGO2"/>
    <mergeCell ref="BGP2:BGQ2"/>
    <mergeCell ref="BGR2:BGS2"/>
    <mergeCell ref="BGT2:BGU2"/>
    <mergeCell ref="BGV2:BGW2"/>
    <mergeCell ref="BGX2:BGY2"/>
    <mergeCell ref="BGZ2:BHA2"/>
    <mergeCell ref="BHB2:BHC2"/>
    <mergeCell ref="BHD2:BHE2"/>
    <mergeCell ref="BHF2:BHG2"/>
    <mergeCell ref="BHH2:BHI2"/>
    <mergeCell ref="BHJ2:BHK2"/>
    <mergeCell ref="BHL2:BHM2"/>
    <mergeCell ref="BHN2:BHO2"/>
    <mergeCell ref="BHP2:BHQ2"/>
    <mergeCell ref="BHR2:BHS2"/>
    <mergeCell ref="BHT2:BHU2"/>
    <mergeCell ref="BHV2:BHW2"/>
    <mergeCell ref="BHX2:BHY2"/>
    <mergeCell ref="BHZ2:BIA2"/>
    <mergeCell ref="BIB2:BIC2"/>
    <mergeCell ref="BID2:BIE2"/>
    <mergeCell ref="BIF2:BIG2"/>
    <mergeCell ref="BIH2:BII2"/>
    <mergeCell ref="BIJ2:BIK2"/>
    <mergeCell ref="BIL2:BIM2"/>
    <mergeCell ref="BIN2:BIO2"/>
    <mergeCell ref="BIP2:BIQ2"/>
    <mergeCell ref="BIR2:BIS2"/>
    <mergeCell ref="BIT2:BIU2"/>
    <mergeCell ref="BIV2:BIW2"/>
    <mergeCell ref="BIX2:BIY2"/>
    <mergeCell ref="BIZ2:BJA2"/>
    <mergeCell ref="BJB2:BJC2"/>
    <mergeCell ref="BJD2:BJE2"/>
    <mergeCell ref="BJF2:BJG2"/>
    <mergeCell ref="BJH2:BJI2"/>
    <mergeCell ref="BJJ2:BJK2"/>
    <mergeCell ref="BJL2:BJM2"/>
    <mergeCell ref="BJN2:BJO2"/>
    <mergeCell ref="BJP2:BJQ2"/>
    <mergeCell ref="BJR2:BJS2"/>
    <mergeCell ref="BJT2:BJU2"/>
    <mergeCell ref="BJV2:BJW2"/>
    <mergeCell ref="BJX2:BJY2"/>
    <mergeCell ref="BJZ2:BKA2"/>
    <mergeCell ref="BKB2:BKC2"/>
    <mergeCell ref="BKD2:BKE2"/>
    <mergeCell ref="BKF2:BKG2"/>
    <mergeCell ref="BKH2:BKI2"/>
    <mergeCell ref="BKJ2:BKK2"/>
    <mergeCell ref="BKL2:BKM2"/>
    <mergeCell ref="BKN2:BKO2"/>
    <mergeCell ref="BKP2:BKQ2"/>
    <mergeCell ref="BKR2:BKS2"/>
    <mergeCell ref="BKT2:BKU2"/>
    <mergeCell ref="BKV2:BKW2"/>
    <mergeCell ref="BKX2:BKY2"/>
    <mergeCell ref="BKZ2:BLA2"/>
    <mergeCell ref="BLB2:BLC2"/>
    <mergeCell ref="BLD2:BLE2"/>
    <mergeCell ref="BLF2:BLG2"/>
    <mergeCell ref="BLH2:BLI2"/>
    <mergeCell ref="BLJ2:BLK2"/>
    <mergeCell ref="BLL2:BLM2"/>
    <mergeCell ref="BLN2:BLO2"/>
    <mergeCell ref="BLP2:BLQ2"/>
    <mergeCell ref="BLR2:BLS2"/>
    <mergeCell ref="BLT2:BLU2"/>
    <mergeCell ref="BLV2:BLW2"/>
    <mergeCell ref="BLX2:BLY2"/>
    <mergeCell ref="BLZ2:BMA2"/>
    <mergeCell ref="BMB2:BMC2"/>
    <mergeCell ref="BMD2:BME2"/>
    <mergeCell ref="BMF2:BMG2"/>
    <mergeCell ref="BMH2:BMI2"/>
    <mergeCell ref="BMJ2:BMK2"/>
    <mergeCell ref="BML2:BMM2"/>
    <mergeCell ref="BMN2:BMO2"/>
    <mergeCell ref="BMP2:BMQ2"/>
    <mergeCell ref="BMR2:BMS2"/>
    <mergeCell ref="BMT2:BMU2"/>
    <mergeCell ref="BMV2:BMW2"/>
    <mergeCell ref="BMX2:BMY2"/>
    <mergeCell ref="BMZ2:BNA2"/>
    <mergeCell ref="BNB2:BNC2"/>
    <mergeCell ref="BND2:BNE2"/>
    <mergeCell ref="BNF2:BNG2"/>
    <mergeCell ref="BNH2:BNI2"/>
    <mergeCell ref="BNJ2:BNK2"/>
    <mergeCell ref="BNL2:BNM2"/>
    <mergeCell ref="BNN2:BNO2"/>
    <mergeCell ref="BNP2:BNQ2"/>
    <mergeCell ref="BNR2:BNS2"/>
    <mergeCell ref="BNT2:BNU2"/>
    <mergeCell ref="BNV2:BNW2"/>
    <mergeCell ref="BNX2:BNY2"/>
    <mergeCell ref="BNZ2:BOA2"/>
    <mergeCell ref="BOB2:BOC2"/>
    <mergeCell ref="BOD2:BOE2"/>
    <mergeCell ref="BOF2:BOG2"/>
    <mergeCell ref="BOH2:BOI2"/>
    <mergeCell ref="BOJ2:BOK2"/>
    <mergeCell ref="BOL2:BOM2"/>
    <mergeCell ref="BON2:BOO2"/>
    <mergeCell ref="BOP2:BOQ2"/>
    <mergeCell ref="BOR2:BOS2"/>
    <mergeCell ref="BOT2:BOU2"/>
    <mergeCell ref="BOV2:BOW2"/>
    <mergeCell ref="BOX2:BOY2"/>
    <mergeCell ref="BOZ2:BPA2"/>
    <mergeCell ref="BPB2:BPC2"/>
    <mergeCell ref="BPD2:BPE2"/>
    <mergeCell ref="BPF2:BPG2"/>
    <mergeCell ref="BPH2:BPI2"/>
    <mergeCell ref="BPJ2:BPK2"/>
    <mergeCell ref="BPL2:BPM2"/>
    <mergeCell ref="BPN2:BPO2"/>
    <mergeCell ref="BPP2:BPQ2"/>
    <mergeCell ref="BPR2:BPS2"/>
    <mergeCell ref="BPT2:BPU2"/>
    <mergeCell ref="BPV2:BPW2"/>
    <mergeCell ref="BPX2:BPY2"/>
    <mergeCell ref="BPZ2:BQA2"/>
    <mergeCell ref="BQB2:BQC2"/>
    <mergeCell ref="BQD2:BQE2"/>
    <mergeCell ref="BQF2:BQG2"/>
    <mergeCell ref="BQH2:BQI2"/>
    <mergeCell ref="BQJ2:BQK2"/>
    <mergeCell ref="BQL2:BQM2"/>
    <mergeCell ref="BQN2:BQO2"/>
    <mergeCell ref="BQP2:BQQ2"/>
    <mergeCell ref="BQR2:BQS2"/>
    <mergeCell ref="BQT2:BQU2"/>
    <mergeCell ref="BQV2:BQW2"/>
    <mergeCell ref="BQX2:BQY2"/>
    <mergeCell ref="BQZ2:BRA2"/>
    <mergeCell ref="BRB2:BRC2"/>
    <mergeCell ref="BRD2:BRE2"/>
    <mergeCell ref="BRF2:BRG2"/>
    <mergeCell ref="BRH2:BRI2"/>
    <mergeCell ref="BRJ2:BRK2"/>
    <mergeCell ref="BRL2:BRM2"/>
    <mergeCell ref="BRN2:BRO2"/>
    <mergeCell ref="BRP2:BRQ2"/>
    <mergeCell ref="BRR2:BRS2"/>
    <mergeCell ref="BRT2:BRU2"/>
    <mergeCell ref="BRV2:BRW2"/>
    <mergeCell ref="BRX2:BRY2"/>
    <mergeCell ref="BRZ2:BSA2"/>
    <mergeCell ref="BSB2:BSC2"/>
    <mergeCell ref="BSD2:BSE2"/>
    <mergeCell ref="BSF2:BSG2"/>
    <mergeCell ref="BSH2:BSI2"/>
    <mergeCell ref="BSJ2:BSK2"/>
    <mergeCell ref="BSL2:BSM2"/>
    <mergeCell ref="BSN2:BSO2"/>
    <mergeCell ref="BSP2:BSQ2"/>
    <mergeCell ref="BSR2:BSS2"/>
    <mergeCell ref="BST2:BSU2"/>
    <mergeCell ref="BSV2:BSW2"/>
    <mergeCell ref="BSX2:BSY2"/>
    <mergeCell ref="BSZ2:BTA2"/>
    <mergeCell ref="BTB2:BTC2"/>
    <mergeCell ref="BTD2:BTE2"/>
    <mergeCell ref="BTF2:BTG2"/>
    <mergeCell ref="BTH2:BTI2"/>
    <mergeCell ref="BTJ2:BTK2"/>
    <mergeCell ref="BTL2:BTM2"/>
    <mergeCell ref="BTN2:BTO2"/>
    <mergeCell ref="BTP2:BTQ2"/>
    <mergeCell ref="BTR2:BTS2"/>
    <mergeCell ref="BTT2:BTU2"/>
    <mergeCell ref="BTV2:BTW2"/>
    <mergeCell ref="BTX2:BTY2"/>
    <mergeCell ref="BTZ2:BUA2"/>
    <mergeCell ref="BUB2:BUC2"/>
    <mergeCell ref="BUD2:BUE2"/>
    <mergeCell ref="BUF2:BUG2"/>
    <mergeCell ref="BUH2:BUI2"/>
    <mergeCell ref="BUJ2:BUK2"/>
    <mergeCell ref="BUL2:BUM2"/>
    <mergeCell ref="BUN2:BUO2"/>
    <mergeCell ref="BUP2:BUQ2"/>
    <mergeCell ref="BUR2:BUS2"/>
    <mergeCell ref="BUT2:BUU2"/>
    <mergeCell ref="BUV2:BUW2"/>
    <mergeCell ref="BUX2:BUY2"/>
    <mergeCell ref="BUZ2:BVA2"/>
    <mergeCell ref="BVB2:BVC2"/>
    <mergeCell ref="BVD2:BVE2"/>
    <mergeCell ref="BVF2:BVG2"/>
    <mergeCell ref="BVH2:BVI2"/>
    <mergeCell ref="BVJ2:BVK2"/>
    <mergeCell ref="BVL2:BVM2"/>
    <mergeCell ref="BVN2:BVO2"/>
    <mergeCell ref="BVP2:BVQ2"/>
    <mergeCell ref="BVR2:BVS2"/>
    <mergeCell ref="BVT2:BVU2"/>
    <mergeCell ref="BVV2:BVW2"/>
    <mergeCell ref="BVX2:BVY2"/>
    <mergeCell ref="BVZ2:BWA2"/>
    <mergeCell ref="BWB2:BWC2"/>
    <mergeCell ref="BWD2:BWE2"/>
    <mergeCell ref="BWF2:BWG2"/>
    <mergeCell ref="BWH2:BWI2"/>
    <mergeCell ref="BWJ2:BWK2"/>
    <mergeCell ref="BWL2:BWM2"/>
    <mergeCell ref="BWN2:BWO2"/>
    <mergeCell ref="BWP2:BWQ2"/>
    <mergeCell ref="BWR2:BWS2"/>
    <mergeCell ref="BWT2:BWU2"/>
    <mergeCell ref="BWV2:BWW2"/>
    <mergeCell ref="BWX2:BWY2"/>
    <mergeCell ref="BWZ2:BXA2"/>
    <mergeCell ref="BXB2:BXC2"/>
    <mergeCell ref="BXD2:BXE2"/>
    <mergeCell ref="BXF2:BXG2"/>
    <mergeCell ref="BXH2:BXI2"/>
    <mergeCell ref="BXJ2:BXK2"/>
    <mergeCell ref="BXL2:BXM2"/>
    <mergeCell ref="BXN2:BXO2"/>
    <mergeCell ref="BXP2:BXQ2"/>
    <mergeCell ref="BXR2:BXS2"/>
    <mergeCell ref="BXT2:BXU2"/>
    <mergeCell ref="BXV2:BXW2"/>
    <mergeCell ref="BXX2:BXY2"/>
    <mergeCell ref="BXZ2:BYA2"/>
    <mergeCell ref="BYB2:BYC2"/>
    <mergeCell ref="BYD2:BYE2"/>
    <mergeCell ref="BYF2:BYG2"/>
    <mergeCell ref="BYH2:BYI2"/>
    <mergeCell ref="BYJ2:BYK2"/>
    <mergeCell ref="BYL2:BYM2"/>
    <mergeCell ref="BYN2:BYO2"/>
    <mergeCell ref="BYP2:BYQ2"/>
    <mergeCell ref="BYR2:BYS2"/>
    <mergeCell ref="BYT2:BYU2"/>
    <mergeCell ref="BYV2:BYW2"/>
    <mergeCell ref="BYX2:BYY2"/>
    <mergeCell ref="BYZ2:BZA2"/>
    <mergeCell ref="BZB2:BZC2"/>
    <mergeCell ref="BZD2:BZE2"/>
    <mergeCell ref="BZF2:BZG2"/>
    <mergeCell ref="BZH2:BZI2"/>
    <mergeCell ref="BZJ2:BZK2"/>
    <mergeCell ref="BZL2:BZM2"/>
    <mergeCell ref="BZN2:BZO2"/>
    <mergeCell ref="BZP2:BZQ2"/>
    <mergeCell ref="BZR2:BZS2"/>
    <mergeCell ref="BZT2:BZU2"/>
    <mergeCell ref="BZV2:BZW2"/>
    <mergeCell ref="BZX2:BZY2"/>
    <mergeCell ref="BZZ2:CAA2"/>
    <mergeCell ref="CAB2:CAC2"/>
    <mergeCell ref="CAD2:CAE2"/>
    <mergeCell ref="CAF2:CAG2"/>
    <mergeCell ref="CAH2:CAI2"/>
    <mergeCell ref="CAJ2:CAK2"/>
    <mergeCell ref="CAL2:CAM2"/>
    <mergeCell ref="CAN2:CAO2"/>
    <mergeCell ref="CAP2:CAQ2"/>
    <mergeCell ref="CAR2:CAS2"/>
    <mergeCell ref="CAT2:CAU2"/>
    <mergeCell ref="CAV2:CAW2"/>
    <mergeCell ref="CAX2:CAY2"/>
    <mergeCell ref="CAZ2:CBA2"/>
    <mergeCell ref="CBB2:CBC2"/>
    <mergeCell ref="CBD2:CBE2"/>
    <mergeCell ref="CBF2:CBG2"/>
    <mergeCell ref="CBH2:CBI2"/>
    <mergeCell ref="CBJ2:CBK2"/>
    <mergeCell ref="CBL2:CBM2"/>
    <mergeCell ref="CBN2:CBO2"/>
    <mergeCell ref="CBP2:CBQ2"/>
    <mergeCell ref="CBR2:CBS2"/>
    <mergeCell ref="CBT2:CBU2"/>
    <mergeCell ref="CBV2:CBW2"/>
    <mergeCell ref="CBX2:CBY2"/>
    <mergeCell ref="CBZ2:CCA2"/>
    <mergeCell ref="CCB2:CCC2"/>
    <mergeCell ref="CCD2:CCE2"/>
    <mergeCell ref="CCF2:CCG2"/>
    <mergeCell ref="CCH2:CCI2"/>
    <mergeCell ref="CCJ2:CCK2"/>
    <mergeCell ref="CCL2:CCM2"/>
    <mergeCell ref="CCN2:CCO2"/>
    <mergeCell ref="CCP2:CCQ2"/>
    <mergeCell ref="CCR2:CCS2"/>
    <mergeCell ref="CCT2:CCU2"/>
    <mergeCell ref="CCV2:CCW2"/>
    <mergeCell ref="CCX2:CCY2"/>
    <mergeCell ref="CCZ2:CDA2"/>
    <mergeCell ref="CDB2:CDC2"/>
    <mergeCell ref="CDD2:CDE2"/>
    <mergeCell ref="CDF2:CDG2"/>
    <mergeCell ref="CDH2:CDI2"/>
    <mergeCell ref="CDJ2:CDK2"/>
    <mergeCell ref="CDL2:CDM2"/>
    <mergeCell ref="CDN2:CDO2"/>
    <mergeCell ref="CDP2:CDQ2"/>
    <mergeCell ref="CDR2:CDS2"/>
    <mergeCell ref="CDT2:CDU2"/>
    <mergeCell ref="CDV2:CDW2"/>
    <mergeCell ref="CDX2:CDY2"/>
    <mergeCell ref="CDZ2:CEA2"/>
    <mergeCell ref="CEB2:CEC2"/>
    <mergeCell ref="CED2:CEE2"/>
    <mergeCell ref="CEF2:CEG2"/>
    <mergeCell ref="CEH2:CEI2"/>
    <mergeCell ref="CEJ2:CEK2"/>
    <mergeCell ref="CEL2:CEM2"/>
    <mergeCell ref="CEN2:CEO2"/>
    <mergeCell ref="CEP2:CEQ2"/>
    <mergeCell ref="CER2:CES2"/>
    <mergeCell ref="CET2:CEU2"/>
    <mergeCell ref="CEV2:CEW2"/>
    <mergeCell ref="CEX2:CEY2"/>
    <mergeCell ref="CEZ2:CFA2"/>
    <mergeCell ref="CFB2:CFC2"/>
    <mergeCell ref="CFD2:CFE2"/>
    <mergeCell ref="CFF2:CFG2"/>
    <mergeCell ref="CFH2:CFI2"/>
    <mergeCell ref="CFJ2:CFK2"/>
    <mergeCell ref="CFL2:CFM2"/>
    <mergeCell ref="CFN2:CFO2"/>
    <mergeCell ref="CFP2:CFQ2"/>
    <mergeCell ref="CFR2:CFS2"/>
    <mergeCell ref="CFT2:CFU2"/>
    <mergeCell ref="CFV2:CFW2"/>
    <mergeCell ref="CFX2:CFY2"/>
    <mergeCell ref="CFZ2:CGA2"/>
    <mergeCell ref="CGB2:CGC2"/>
    <mergeCell ref="CGD2:CGE2"/>
    <mergeCell ref="CGF2:CGG2"/>
    <mergeCell ref="CGH2:CGI2"/>
    <mergeCell ref="CGJ2:CGK2"/>
    <mergeCell ref="CGL2:CGM2"/>
    <mergeCell ref="CGN2:CGO2"/>
    <mergeCell ref="CGP2:CGQ2"/>
    <mergeCell ref="CGR2:CGS2"/>
    <mergeCell ref="CGT2:CGU2"/>
    <mergeCell ref="CGV2:CGW2"/>
    <mergeCell ref="CGX2:CGY2"/>
    <mergeCell ref="CGZ2:CHA2"/>
    <mergeCell ref="CHB2:CHC2"/>
    <mergeCell ref="CHD2:CHE2"/>
    <mergeCell ref="CHF2:CHG2"/>
    <mergeCell ref="CHH2:CHI2"/>
    <mergeCell ref="CHJ2:CHK2"/>
    <mergeCell ref="CHL2:CHM2"/>
    <mergeCell ref="CHN2:CHO2"/>
    <mergeCell ref="CHP2:CHQ2"/>
    <mergeCell ref="CHR2:CHS2"/>
    <mergeCell ref="CHT2:CHU2"/>
    <mergeCell ref="CHV2:CHW2"/>
    <mergeCell ref="CHX2:CHY2"/>
    <mergeCell ref="CHZ2:CIA2"/>
    <mergeCell ref="CIB2:CIC2"/>
    <mergeCell ref="CID2:CIE2"/>
    <mergeCell ref="CIF2:CIG2"/>
    <mergeCell ref="CIH2:CII2"/>
    <mergeCell ref="CIJ2:CIK2"/>
    <mergeCell ref="CIL2:CIM2"/>
    <mergeCell ref="CIN2:CIO2"/>
    <mergeCell ref="CIP2:CIQ2"/>
    <mergeCell ref="CIR2:CIS2"/>
    <mergeCell ref="CIT2:CIU2"/>
    <mergeCell ref="CIV2:CIW2"/>
    <mergeCell ref="CIX2:CIY2"/>
    <mergeCell ref="CIZ2:CJA2"/>
    <mergeCell ref="CJB2:CJC2"/>
    <mergeCell ref="CJD2:CJE2"/>
    <mergeCell ref="CJF2:CJG2"/>
    <mergeCell ref="CJH2:CJI2"/>
    <mergeCell ref="CJJ2:CJK2"/>
    <mergeCell ref="CJL2:CJM2"/>
    <mergeCell ref="CJN2:CJO2"/>
    <mergeCell ref="CJP2:CJQ2"/>
    <mergeCell ref="CJR2:CJS2"/>
    <mergeCell ref="CJT2:CJU2"/>
    <mergeCell ref="CJV2:CJW2"/>
    <mergeCell ref="CJX2:CJY2"/>
    <mergeCell ref="CJZ2:CKA2"/>
    <mergeCell ref="CKB2:CKC2"/>
    <mergeCell ref="CKD2:CKE2"/>
    <mergeCell ref="CKF2:CKG2"/>
    <mergeCell ref="CKH2:CKI2"/>
    <mergeCell ref="CKJ2:CKK2"/>
    <mergeCell ref="CKL2:CKM2"/>
    <mergeCell ref="CKN2:CKO2"/>
    <mergeCell ref="CKP2:CKQ2"/>
    <mergeCell ref="CKR2:CKS2"/>
    <mergeCell ref="CKT2:CKU2"/>
    <mergeCell ref="CKV2:CKW2"/>
    <mergeCell ref="CKX2:CKY2"/>
    <mergeCell ref="CKZ2:CLA2"/>
    <mergeCell ref="CLB2:CLC2"/>
    <mergeCell ref="CLD2:CLE2"/>
    <mergeCell ref="CLF2:CLG2"/>
    <mergeCell ref="CLH2:CLI2"/>
    <mergeCell ref="CLJ2:CLK2"/>
    <mergeCell ref="CLL2:CLM2"/>
    <mergeCell ref="CLN2:CLO2"/>
    <mergeCell ref="CLP2:CLQ2"/>
    <mergeCell ref="CLR2:CLS2"/>
    <mergeCell ref="CLT2:CLU2"/>
    <mergeCell ref="CLV2:CLW2"/>
    <mergeCell ref="CLX2:CLY2"/>
    <mergeCell ref="CLZ2:CMA2"/>
    <mergeCell ref="CMB2:CMC2"/>
    <mergeCell ref="CMD2:CME2"/>
    <mergeCell ref="CMF2:CMG2"/>
    <mergeCell ref="CMH2:CMI2"/>
    <mergeCell ref="CMJ2:CMK2"/>
    <mergeCell ref="CML2:CMM2"/>
    <mergeCell ref="CMN2:CMO2"/>
    <mergeCell ref="CMP2:CMQ2"/>
    <mergeCell ref="CMR2:CMS2"/>
    <mergeCell ref="CMT2:CMU2"/>
    <mergeCell ref="CMV2:CMW2"/>
    <mergeCell ref="CMX2:CMY2"/>
    <mergeCell ref="CMZ2:CNA2"/>
    <mergeCell ref="CNB2:CNC2"/>
    <mergeCell ref="CND2:CNE2"/>
    <mergeCell ref="CNF2:CNG2"/>
    <mergeCell ref="CNH2:CNI2"/>
    <mergeCell ref="CNJ2:CNK2"/>
    <mergeCell ref="CNL2:CNM2"/>
    <mergeCell ref="CNN2:CNO2"/>
    <mergeCell ref="CNP2:CNQ2"/>
    <mergeCell ref="CNR2:CNS2"/>
    <mergeCell ref="CNT2:CNU2"/>
    <mergeCell ref="CNV2:CNW2"/>
    <mergeCell ref="CNX2:CNY2"/>
    <mergeCell ref="CNZ2:COA2"/>
    <mergeCell ref="COB2:COC2"/>
    <mergeCell ref="COD2:COE2"/>
    <mergeCell ref="COF2:COG2"/>
    <mergeCell ref="COH2:COI2"/>
    <mergeCell ref="COJ2:COK2"/>
    <mergeCell ref="COL2:COM2"/>
    <mergeCell ref="CON2:COO2"/>
    <mergeCell ref="COP2:COQ2"/>
    <mergeCell ref="COR2:COS2"/>
    <mergeCell ref="COT2:COU2"/>
    <mergeCell ref="COV2:COW2"/>
    <mergeCell ref="COX2:COY2"/>
    <mergeCell ref="COZ2:CPA2"/>
    <mergeCell ref="CPB2:CPC2"/>
    <mergeCell ref="CPD2:CPE2"/>
    <mergeCell ref="CPF2:CPG2"/>
    <mergeCell ref="CPH2:CPI2"/>
    <mergeCell ref="CPJ2:CPK2"/>
    <mergeCell ref="CPL2:CPM2"/>
    <mergeCell ref="CPN2:CPO2"/>
    <mergeCell ref="CPP2:CPQ2"/>
    <mergeCell ref="CPR2:CPS2"/>
    <mergeCell ref="CPT2:CPU2"/>
    <mergeCell ref="CPV2:CPW2"/>
    <mergeCell ref="CPX2:CPY2"/>
    <mergeCell ref="CPZ2:CQA2"/>
    <mergeCell ref="CQB2:CQC2"/>
    <mergeCell ref="CQD2:CQE2"/>
    <mergeCell ref="CQF2:CQG2"/>
    <mergeCell ref="CQH2:CQI2"/>
    <mergeCell ref="CQJ2:CQK2"/>
    <mergeCell ref="CQL2:CQM2"/>
    <mergeCell ref="CQN2:CQO2"/>
    <mergeCell ref="CQP2:CQQ2"/>
    <mergeCell ref="CQR2:CQS2"/>
    <mergeCell ref="CQT2:CQU2"/>
    <mergeCell ref="CQV2:CQW2"/>
    <mergeCell ref="CQX2:CQY2"/>
    <mergeCell ref="CQZ2:CRA2"/>
    <mergeCell ref="CRB2:CRC2"/>
    <mergeCell ref="CRD2:CRE2"/>
    <mergeCell ref="CRF2:CRG2"/>
    <mergeCell ref="CRH2:CRI2"/>
    <mergeCell ref="CRJ2:CRK2"/>
    <mergeCell ref="CRL2:CRM2"/>
    <mergeCell ref="CRN2:CRO2"/>
    <mergeCell ref="CRP2:CRQ2"/>
    <mergeCell ref="CRR2:CRS2"/>
    <mergeCell ref="CRT2:CRU2"/>
    <mergeCell ref="CRV2:CRW2"/>
    <mergeCell ref="CRX2:CRY2"/>
    <mergeCell ref="CRZ2:CSA2"/>
    <mergeCell ref="CSB2:CSC2"/>
    <mergeCell ref="CSD2:CSE2"/>
    <mergeCell ref="CSF2:CSG2"/>
    <mergeCell ref="CSH2:CSI2"/>
    <mergeCell ref="CSJ2:CSK2"/>
    <mergeCell ref="CSL2:CSM2"/>
    <mergeCell ref="CSN2:CSO2"/>
    <mergeCell ref="CSP2:CSQ2"/>
    <mergeCell ref="CSR2:CSS2"/>
    <mergeCell ref="CST2:CSU2"/>
    <mergeCell ref="CSV2:CSW2"/>
    <mergeCell ref="CSX2:CSY2"/>
    <mergeCell ref="CSZ2:CTA2"/>
    <mergeCell ref="CTB2:CTC2"/>
    <mergeCell ref="CTD2:CTE2"/>
    <mergeCell ref="CTF2:CTG2"/>
    <mergeCell ref="CTH2:CTI2"/>
    <mergeCell ref="CTJ2:CTK2"/>
    <mergeCell ref="CTL2:CTM2"/>
    <mergeCell ref="CTN2:CTO2"/>
    <mergeCell ref="CTP2:CTQ2"/>
    <mergeCell ref="CTR2:CTS2"/>
    <mergeCell ref="CTT2:CTU2"/>
    <mergeCell ref="CTV2:CTW2"/>
    <mergeCell ref="CTX2:CTY2"/>
    <mergeCell ref="CTZ2:CUA2"/>
    <mergeCell ref="CUB2:CUC2"/>
    <mergeCell ref="CUD2:CUE2"/>
    <mergeCell ref="CUF2:CUG2"/>
    <mergeCell ref="CUH2:CUI2"/>
    <mergeCell ref="CUJ2:CUK2"/>
    <mergeCell ref="CUL2:CUM2"/>
    <mergeCell ref="CUN2:CUO2"/>
    <mergeCell ref="CUP2:CUQ2"/>
    <mergeCell ref="CUR2:CUS2"/>
    <mergeCell ref="CUT2:CUU2"/>
    <mergeCell ref="CUV2:CUW2"/>
    <mergeCell ref="CUX2:CUY2"/>
    <mergeCell ref="CUZ2:CVA2"/>
    <mergeCell ref="CVB2:CVC2"/>
    <mergeCell ref="CVD2:CVE2"/>
    <mergeCell ref="CVF2:CVG2"/>
    <mergeCell ref="CVH2:CVI2"/>
    <mergeCell ref="CVJ2:CVK2"/>
    <mergeCell ref="CVL2:CVM2"/>
    <mergeCell ref="CVN2:CVO2"/>
    <mergeCell ref="CVP2:CVQ2"/>
    <mergeCell ref="CVR2:CVS2"/>
    <mergeCell ref="CVT2:CVU2"/>
    <mergeCell ref="CVV2:CVW2"/>
    <mergeCell ref="CVX2:CVY2"/>
    <mergeCell ref="CVZ2:CWA2"/>
    <mergeCell ref="CWB2:CWC2"/>
    <mergeCell ref="CWD2:CWE2"/>
    <mergeCell ref="CWF2:CWG2"/>
    <mergeCell ref="CWH2:CWI2"/>
    <mergeCell ref="CWJ2:CWK2"/>
    <mergeCell ref="CWL2:CWM2"/>
    <mergeCell ref="CWN2:CWO2"/>
    <mergeCell ref="CWP2:CWQ2"/>
    <mergeCell ref="CWR2:CWS2"/>
    <mergeCell ref="CWT2:CWU2"/>
    <mergeCell ref="CWV2:CWW2"/>
    <mergeCell ref="CWX2:CWY2"/>
    <mergeCell ref="CWZ2:CXA2"/>
    <mergeCell ref="CXB2:CXC2"/>
    <mergeCell ref="CXD2:CXE2"/>
    <mergeCell ref="CXF2:CXG2"/>
    <mergeCell ref="CXH2:CXI2"/>
    <mergeCell ref="CXJ2:CXK2"/>
    <mergeCell ref="CXL2:CXM2"/>
    <mergeCell ref="CXN2:CXO2"/>
    <mergeCell ref="CXP2:CXQ2"/>
    <mergeCell ref="CXR2:CXS2"/>
    <mergeCell ref="CXT2:CXU2"/>
    <mergeCell ref="CXV2:CXW2"/>
    <mergeCell ref="CXX2:CXY2"/>
    <mergeCell ref="CXZ2:CYA2"/>
    <mergeCell ref="CYB2:CYC2"/>
    <mergeCell ref="CYD2:CYE2"/>
    <mergeCell ref="CYF2:CYG2"/>
    <mergeCell ref="CYH2:CYI2"/>
    <mergeCell ref="CYJ2:CYK2"/>
    <mergeCell ref="CYL2:CYM2"/>
    <mergeCell ref="CYN2:CYO2"/>
    <mergeCell ref="CYP2:CYQ2"/>
    <mergeCell ref="CYR2:CYS2"/>
    <mergeCell ref="CYT2:CYU2"/>
    <mergeCell ref="CYV2:CYW2"/>
    <mergeCell ref="CYX2:CYY2"/>
    <mergeCell ref="CYZ2:CZA2"/>
    <mergeCell ref="CZB2:CZC2"/>
    <mergeCell ref="CZD2:CZE2"/>
    <mergeCell ref="CZF2:CZG2"/>
    <mergeCell ref="CZH2:CZI2"/>
    <mergeCell ref="CZJ2:CZK2"/>
    <mergeCell ref="CZL2:CZM2"/>
    <mergeCell ref="CZN2:CZO2"/>
    <mergeCell ref="CZP2:CZQ2"/>
    <mergeCell ref="CZR2:CZS2"/>
    <mergeCell ref="CZT2:CZU2"/>
    <mergeCell ref="CZV2:CZW2"/>
    <mergeCell ref="CZX2:CZY2"/>
    <mergeCell ref="CZZ2:DAA2"/>
    <mergeCell ref="DAB2:DAC2"/>
    <mergeCell ref="DAD2:DAE2"/>
    <mergeCell ref="DAF2:DAG2"/>
    <mergeCell ref="DAH2:DAI2"/>
    <mergeCell ref="DAJ2:DAK2"/>
    <mergeCell ref="DAL2:DAM2"/>
    <mergeCell ref="DAN2:DAO2"/>
    <mergeCell ref="DAP2:DAQ2"/>
    <mergeCell ref="DAR2:DAS2"/>
    <mergeCell ref="DAT2:DAU2"/>
    <mergeCell ref="DAV2:DAW2"/>
    <mergeCell ref="DAX2:DAY2"/>
    <mergeCell ref="DAZ2:DBA2"/>
    <mergeCell ref="DBB2:DBC2"/>
    <mergeCell ref="DBD2:DBE2"/>
    <mergeCell ref="DBF2:DBG2"/>
    <mergeCell ref="DBH2:DBI2"/>
    <mergeCell ref="DBJ2:DBK2"/>
    <mergeCell ref="DBL2:DBM2"/>
    <mergeCell ref="DBN2:DBO2"/>
    <mergeCell ref="DBP2:DBQ2"/>
    <mergeCell ref="DBR2:DBS2"/>
    <mergeCell ref="DBT2:DBU2"/>
    <mergeCell ref="DBV2:DBW2"/>
    <mergeCell ref="DBX2:DBY2"/>
    <mergeCell ref="DBZ2:DCA2"/>
    <mergeCell ref="DCB2:DCC2"/>
    <mergeCell ref="DCD2:DCE2"/>
    <mergeCell ref="DCF2:DCG2"/>
    <mergeCell ref="DCH2:DCI2"/>
    <mergeCell ref="DCJ2:DCK2"/>
    <mergeCell ref="DCL2:DCM2"/>
    <mergeCell ref="DCN2:DCO2"/>
    <mergeCell ref="DCP2:DCQ2"/>
    <mergeCell ref="DCR2:DCS2"/>
    <mergeCell ref="DCT2:DCU2"/>
    <mergeCell ref="DCV2:DCW2"/>
    <mergeCell ref="DCX2:DCY2"/>
    <mergeCell ref="DCZ2:DDA2"/>
    <mergeCell ref="DDB2:DDC2"/>
    <mergeCell ref="DDD2:DDE2"/>
    <mergeCell ref="DDF2:DDG2"/>
    <mergeCell ref="DDH2:DDI2"/>
    <mergeCell ref="DDJ2:DDK2"/>
    <mergeCell ref="DDL2:DDM2"/>
    <mergeCell ref="DDN2:DDO2"/>
    <mergeCell ref="DDP2:DDQ2"/>
    <mergeCell ref="DDR2:DDS2"/>
    <mergeCell ref="DDT2:DDU2"/>
    <mergeCell ref="DDV2:DDW2"/>
    <mergeCell ref="DDX2:DDY2"/>
    <mergeCell ref="DDZ2:DEA2"/>
    <mergeCell ref="DEB2:DEC2"/>
    <mergeCell ref="DED2:DEE2"/>
    <mergeCell ref="DEF2:DEG2"/>
    <mergeCell ref="DEH2:DEI2"/>
    <mergeCell ref="DEJ2:DEK2"/>
    <mergeCell ref="DEL2:DEM2"/>
    <mergeCell ref="DEN2:DEO2"/>
    <mergeCell ref="DEP2:DEQ2"/>
    <mergeCell ref="DER2:DES2"/>
    <mergeCell ref="DET2:DEU2"/>
    <mergeCell ref="DEV2:DEW2"/>
    <mergeCell ref="DEX2:DEY2"/>
    <mergeCell ref="DEZ2:DFA2"/>
    <mergeCell ref="DFB2:DFC2"/>
    <mergeCell ref="DFD2:DFE2"/>
    <mergeCell ref="DFF2:DFG2"/>
    <mergeCell ref="DFH2:DFI2"/>
    <mergeCell ref="DFJ2:DFK2"/>
    <mergeCell ref="DFL2:DFM2"/>
    <mergeCell ref="DFN2:DFO2"/>
    <mergeCell ref="DFP2:DFQ2"/>
    <mergeCell ref="DFR2:DFS2"/>
    <mergeCell ref="DFT2:DFU2"/>
    <mergeCell ref="DFV2:DFW2"/>
    <mergeCell ref="DFX2:DFY2"/>
    <mergeCell ref="DFZ2:DGA2"/>
    <mergeCell ref="DGB2:DGC2"/>
    <mergeCell ref="DGD2:DGE2"/>
    <mergeCell ref="DGF2:DGG2"/>
    <mergeCell ref="DGH2:DGI2"/>
    <mergeCell ref="DGJ2:DGK2"/>
    <mergeCell ref="DGL2:DGM2"/>
    <mergeCell ref="DGN2:DGO2"/>
    <mergeCell ref="DGP2:DGQ2"/>
    <mergeCell ref="DGR2:DGS2"/>
    <mergeCell ref="DGT2:DGU2"/>
    <mergeCell ref="DGV2:DGW2"/>
    <mergeCell ref="DGX2:DGY2"/>
    <mergeCell ref="DGZ2:DHA2"/>
    <mergeCell ref="DHB2:DHC2"/>
    <mergeCell ref="DHD2:DHE2"/>
    <mergeCell ref="DHF2:DHG2"/>
    <mergeCell ref="DHH2:DHI2"/>
    <mergeCell ref="DHJ2:DHK2"/>
    <mergeCell ref="DHL2:DHM2"/>
    <mergeCell ref="DHN2:DHO2"/>
    <mergeCell ref="DHP2:DHQ2"/>
    <mergeCell ref="DHR2:DHS2"/>
    <mergeCell ref="DHT2:DHU2"/>
    <mergeCell ref="DHV2:DHW2"/>
    <mergeCell ref="DHX2:DHY2"/>
    <mergeCell ref="DHZ2:DIA2"/>
    <mergeCell ref="DIB2:DIC2"/>
    <mergeCell ref="DID2:DIE2"/>
    <mergeCell ref="DIF2:DIG2"/>
    <mergeCell ref="DIH2:DII2"/>
    <mergeCell ref="DIJ2:DIK2"/>
    <mergeCell ref="DIL2:DIM2"/>
    <mergeCell ref="DIN2:DIO2"/>
    <mergeCell ref="DIP2:DIQ2"/>
    <mergeCell ref="DIR2:DIS2"/>
    <mergeCell ref="DIT2:DIU2"/>
    <mergeCell ref="DIV2:DIW2"/>
    <mergeCell ref="DIX2:DIY2"/>
    <mergeCell ref="DIZ2:DJA2"/>
    <mergeCell ref="DJB2:DJC2"/>
    <mergeCell ref="DJD2:DJE2"/>
    <mergeCell ref="DJF2:DJG2"/>
    <mergeCell ref="DJH2:DJI2"/>
    <mergeCell ref="DJJ2:DJK2"/>
    <mergeCell ref="DJL2:DJM2"/>
    <mergeCell ref="DJN2:DJO2"/>
    <mergeCell ref="DJP2:DJQ2"/>
    <mergeCell ref="DJR2:DJS2"/>
    <mergeCell ref="DJT2:DJU2"/>
    <mergeCell ref="DJV2:DJW2"/>
    <mergeCell ref="DJX2:DJY2"/>
    <mergeCell ref="DJZ2:DKA2"/>
    <mergeCell ref="DKB2:DKC2"/>
    <mergeCell ref="DKD2:DKE2"/>
    <mergeCell ref="DKF2:DKG2"/>
    <mergeCell ref="DKH2:DKI2"/>
    <mergeCell ref="DKJ2:DKK2"/>
    <mergeCell ref="DKL2:DKM2"/>
    <mergeCell ref="DKN2:DKO2"/>
    <mergeCell ref="DKP2:DKQ2"/>
    <mergeCell ref="DKR2:DKS2"/>
    <mergeCell ref="DKT2:DKU2"/>
    <mergeCell ref="DKV2:DKW2"/>
    <mergeCell ref="DKX2:DKY2"/>
    <mergeCell ref="DKZ2:DLA2"/>
    <mergeCell ref="DLB2:DLC2"/>
    <mergeCell ref="DLD2:DLE2"/>
    <mergeCell ref="DLF2:DLG2"/>
    <mergeCell ref="DLH2:DLI2"/>
    <mergeCell ref="DLJ2:DLK2"/>
    <mergeCell ref="DLL2:DLM2"/>
    <mergeCell ref="DLN2:DLO2"/>
    <mergeCell ref="DLP2:DLQ2"/>
    <mergeCell ref="DLR2:DLS2"/>
    <mergeCell ref="DLT2:DLU2"/>
    <mergeCell ref="DLV2:DLW2"/>
    <mergeCell ref="DLX2:DLY2"/>
    <mergeCell ref="DLZ2:DMA2"/>
    <mergeCell ref="DMB2:DMC2"/>
    <mergeCell ref="DMD2:DME2"/>
    <mergeCell ref="DMF2:DMG2"/>
    <mergeCell ref="DMH2:DMI2"/>
    <mergeCell ref="DMJ2:DMK2"/>
    <mergeCell ref="DML2:DMM2"/>
    <mergeCell ref="DMN2:DMO2"/>
    <mergeCell ref="DMP2:DMQ2"/>
    <mergeCell ref="DMR2:DMS2"/>
    <mergeCell ref="DMT2:DMU2"/>
    <mergeCell ref="DMV2:DMW2"/>
    <mergeCell ref="DMX2:DMY2"/>
    <mergeCell ref="DMZ2:DNA2"/>
    <mergeCell ref="DNB2:DNC2"/>
    <mergeCell ref="DND2:DNE2"/>
    <mergeCell ref="DNF2:DNG2"/>
    <mergeCell ref="DNH2:DNI2"/>
    <mergeCell ref="DNJ2:DNK2"/>
    <mergeCell ref="DNL2:DNM2"/>
    <mergeCell ref="DNN2:DNO2"/>
    <mergeCell ref="DNP2:DNQ2"/>
    <mergeCell ref="DNR2:DNS2"/>
    <mergeCell ref="DNT2:DNU2"/>
    <mergeCell ref="DNV2:DNW2"/>
    <mergeCell ref="DNX2:DNY2"/>
    <mergeCell ref="DNZ2:DOA2"/>
    <mergeCell ref="DOB2:DOC2"/>
    <mergeCell ref="DOD2:DOE2"/>
    <mergeCell ref="DOF2:DOG2"/>
    <mergeCell ref="DOH2:DOI2"/>
    <mergeCell ref="DOJ2:DOK2"/>
    <mergeCell ref="DOL2:DOM2"/>
    <mergeCell ref="DON2:DOO2"/>
    <mergeCell ref="DOP2:DOQ2"/>
    <mergeCell ref="DOR2:DOS2"/>
    <mergeCell ref="DOT2:DOU2"/>
    <mergeCell ref="DOV2:DOW2"/>
    <mergeCell ref="DOX2:DOY2"/>
    <mergeCell ref="DOZ2:DPA2"/>
    <mergeCell ref="DPB2:DPC2"/>
    <mergeCell ref="DPD2:DPE2"/>
    <mergeCell ref="DPF2:DPG2"/>
    <mergeCell ref="DPH2:DPI2"/>
    <mergeCell ref="DPJ2:DPK2"/>
    <mergeCell ref="DPL2:DPM2"/>
    <mergeCell ref="DPN2:DPO2"/>
    <mergeCell ref="DPP2:DPQ2"/>
    <mergeCell ref="DPR2:DPS2"/>
    <mergeCell ref="DPT2:DPU2"/>
    <mergeCell ref="DPV2:DPW2"/>
    <mergeCell ref="DPX2:DPY2"/>
    <mergeCell ref="DPZ2:DQA2"/>
    <mergeCell ref="DQB2:DQC2"/>
    <mergeCell ref="DQD2:DQE2"/>
    <mergeCell ref="DQF2:DQG2"/>
    <mergeCell ref="DQH2:DQI2"/>
    <mergeCell ref="DQJ2:DQK2"/>
    <mergeCell ref="DQL2:DQM2"/>
    <mergeCell ref="DQN2:DQO2"/>
    <mergeCell ref="DQP2:DQQ2"/>
    <mergeCell ref="DQR2:DQS2"/>
    <mergeCell ref="DQT2:DQU2"/>
    <mergeCell ref="DQV2:DQW2"/>
    <mergeCell ref="DQX2:DQY2"/>
    <mergeCell ref="DQZ2:DRA2"/>
    <mergeCell ref="DRB2:DRC2"/>
    <mergeCell ref="DRD2:DRE2"/>
    <mergeCell ref="DRF2:DRG2"/>
    <mergeCell ref="DRH2:DRI2"/>
    <mergeCell ref="DRJ2:DRK2"/>
    <mergeCell ref="DRL2:DRM2"/>
    <mergeCell ref="DRN2:DRO2"/>
    <mergeCell ref="DRP2:DRQ2"/>
    <mergeCell ref="DRR2:DRS2"/>
    <mergeCell ref="DRT2:DRU2"/>
    <mergeCell ref="DRV2:DRW2"/>
    <mergeCell ref="DRX2:DRY2"/>
    <mergeCell ref="DRZ2:DSA2"/>
    <mergeCell ref="DSB2:DSC2"/>
    <mergeCell ref="DSD2:DSE2"/>
    <mergeCell ref="DSF2:DSG2"/>
    <mergeCell ref="DSH2:DSI2"/>
    <mergeCell ref="DSJ2:DSK2"/>
    <mergeCell ref="DSL2:DSM2"/>
    <mergeCell ref="DSN2:DSO2"/>
    <mergeCell ref="DSP2:DSQ2"/>
    <mergeCell ref="DSR2:DSS2"/>
    <mergeCell ref="DST2:DSU2"/>
    <mergeCell ref="DSV2:DSW2"/>
    <mergeCell ref="DSX2:DSY2"/>
    <mergeCell ref="DSZ2:DTA2"/>
    <mergeCell ref="DTB2:DTC2"/>
    <mergeCell ref="DTD2:DTE2"/>
    <mergeCell ref="DTF2:DTG2"/>
    <mergeCell ref="DTH2:DTI2"/>
    <mergeCell ref="DTJ2:DTK2"/>
    <mergeCell ref="DTL2:DTM2"/>
    <mergeCell ref="DTN2:DTO2"/>
    <mergeCell ref="DTP2:DTQ2"/>
    <mergeCell ref="DTR2:DTS2"/>
    <mergeCell ref="DTT2:DTU2"/>
    <mergeCell ref="DTV2:DTW2"/>
    <mergeCell ref="DTX2:DTY2"/>
    <mergeCell ref="DTZ2:DUA2"/>
    <mergeCell ref="DUB2:DUC2"/>
    <mergeCell ref="DUD2:DUE2"/>
    <mergeCell ref="DUF2:DUG2"/>
    <mergeCell ref="DUH2:DUI2"/>
    <mergeCell ref="DUJ2:DUK2"/>
    <mergeCell ref="DUL2:DUM2"/>
    <mergeCell ref="DUN2:DUO2"/>
    <mergeCell ref="DUP2:DUQ2"/>
    <mergeCell ref="DUR2:DUS2"/>
    <mergeCell ref="DUT2:DUU2"/>
    <mergeCell ref="DUV2:DUW2"/>
    <mergeCell ref="DUX2:DUY2"/>
    <mergeCell ref="DUZ2:DVA2"/>
    <mergeCell ref="DVB2:DVC2"/>
    <mergeCell ref="DVD2:DVE2"/>
    <mergeCell ref="DVF2:DVG2"/>
    <mergeCell ref="DVH2:DVI2"/>
    <mergeCell ref="DVJ2:DVK2"/>
    <mergeCell ref="DVL2:DVM2"/>
    <mergeCell ref="DVN2:DVO2"/>
    <mergeCell ref="DVP2:DVQ2"/>
    <mergeCell ref="DVR2:DVS2"/>
    <mergeCell ref="DVT2:DVU2"/>
    <mergeCell ref="DVV2:DVW2"/>
    <mergeCell ref="DVX2:DVY2"/>
    <mergeCell ref="DVZ2:DWA2"/>
    <mergeCell ref="DWB2:DWC2"/>
    <mergeCell ref="DWD2:DWE2"/>
    <mergeCell ref="DWF2:DWG2"/>
    <mergeCell ref="DWH2:DWI2"/>
    <mergeCell ref="DWJ2:DWK2"/>
    <mergeCell ref="DWL2:DWM2"/>
    <mergeCell ref="DWN2:DWO2"/>
    <mergeCell ref="DWP2:DWQ2"/>
    <mergeCell ref="DWR2:DWS2"/>
    <mergeCell ref="DWT2:DWU2"/>
    <mergeCell ref="DWV2:DWW2"/>
    <mergeCell ref="DWX2:DWY2"/>
    <mergeCell ref="DWZ2:DXA2"/>
    <mergeCell ref="DXB2:DXC2"/>
    <mergeCell ref="DXD2:DXE2"/>
    <mergeCell ref="DXF2:DXG2"/>
    <mergeCell ref="DXH2:DXI2"/>
    <mergeCell ref="DXJ2:DXK2"/>
    <mergeCell ref="DXL2:DXM2"/>
    <mergeCell ref="DXN2:DXO2"/>
    <mergeCell ref="DXP2:DXQ2"/>
    <mergeCell ref="DXR2:DXS2"/>
    <mergeCell ref="DXT2:DXU2"/>
    <mergeCell ref="DXV2:DXW2"/>
    <mergeCell ref="DXX2:DXY2"/>
    <mergeCell ref="DXZ2:DYA2"/>
    <mergeCell ref="DYB2:DYC2"/>
    <mergeCell ref="DYD2:DYE2"/>
    <mergeCell ref="DYF2:DYG2"/>
    <mergeCell ref="DYH2:DYI2"/>
    <mergeCell ref="DYJ2:DYK2"/>
    <mergeCell ref="DYL2:DYM2"/>
    <mergeCell ref="DYN2:DYO2"/>
    <mergeCell ref="DYP2:DYQ2"/>
    <mergeCell ref="DYR2:DYS2"/>
    <mergeCell ref="DYT2:DYU2"/>
    <mergeCell ref="DYV2:DYW2"/>
    <mergeCell ref="DYX2:DYY2"/>
    <mergeCell ref="DYZ2:DZA2"/>
    <mergeCell ref="DZB2:DZC2"/>
    <mergeCell ref="DZD2:DZE2"/>
    <mergeCell ref="DZF2:DZG2"/>
    <mergeCell ref="DZH2:DZI2"/>
    <mergeCell ref="DZJ2:DZK2"/>
    <mergeCell ref="DZL2:DZM2"/>
    <mergeCell ref="DZN2:DZO2"/>
    <mergeCell ref="DZP2:DZQ2"/>
    <mergeCell ref="DZR2:DZS2"/>
    <mergeCell ref="DZT2:DZU2"/>
    <mergeCell ref="DZV2:DZW2"/>
    <mergeCell ref="DZX2:DZY2"/>
    <mergeCell ref="DZZ2:EAA2"/>
    <mergeCell ref="EAB2:EAC2"/>
    <mergeCell ref="EAD2:EAE2"/>
    <mergeCell ref="EAF2:EAG2"/>
    <mergeCell ref="EAH2:EAI2"/>
    <mergeCell ref="EAJ2:EAK2"/>
    <mergeCell ref="EAL2:EAM2"/>
    <mergeCell ref="EAN2:EAO2"/>
    <mergeCell ref="EAP2:EAQ2"/>
    <mergeCell ref="EAR2:EAS2"/>
    <mergeCell ref="EAT2:EAU2"/>
    <mergeCell ref="EAV2:EAW2"/>
    <mergeCell ref="EAX2:EAY2"/>
    <mergeCell ref="EAZ2:EBA2"/>
    <mergeCell ref="EBB2:EBC2"/>
    <mergeCell ref="EBD2:EBE2"/>
    <mergeCell ref="EBF2:EBG2"/>
    <mergeCell ref="EBH2:EBI2"/>
    <mergeCell ref="EBJ2:EBK2"/>
    <mergeCell ref="EBL2:EBM2"/>
    <mergeCell ref="EBN2:EBO2"/>
    <mergeCell ref="EBP2:EBQ2"/>
    <mergeCell ref="EBR2:EBS2"/>
    <mergeCell ref="EBT2:EBU2"/>
    <mergeCell ref="EBV2:EBW2"/>
    <mergeCell ref="EBX2:EBY2"/>
    <mergeCell ref="EBZ2:ECA2"/>
    <mergeCell ref="ECB2:ECC2"/>
    <mergeCell ref="ECD2:ECE2"/>
    <mergeCell ref="ECF2:ECG2"/>
    <mergeCell ref="ECH2:ECI2"/>
    <mergeCell ref="ECJ2:ECK2"/>
    <mergeCell ref="ECL2:ECM2"/>
    <mergeCell ref="ECN2:ECO2"/>
    <mergeCell ref="ECP2:ECQ2"/>
    <mergeCell ref="ECR2:ECS2"/>
    <mergeCell ref="ECT2:ECU2"/>
    <mergeCell ref="ECV2:ECW2"/>
    <mergeCell ref="ECX2:ECY2"/>
    <mergeCell ref="ECZ2:EDA2"/>
    <mergeCell ref="EDB2:EDC2"/>
    <mergeCell ref="EDD2:EDE2"/>
    <mergeCell ref="EDF2:EDG2"/>
    <mergeCell ref="EDH2:EDI2"/>
    <mergeCell ref="EDJ2:EDK2"/>
    <mergeCell ref="EDL2:EDM2"/>
    <mergeCell ref="EDN2:EDO2"/>
    <mergeCell ref="EDP2:EDQ2"/>
    <mergeCell ref="EDR2:EDS2"/>
    <mergeCell ref="EDT2:EDU2"/>
    <mergeCell ref="EDV2:EDW2"/>
    <mergeCell ref="EDX2:EDY2"/>
    <mergeCell ref="EDZ2:EEA2"/>
    <mergeCell ref="EEB2:EEC2"/>
    <mergeCell ref="EED2:EEE2"/>
    <mergeCell ref="EEF2:EEG2"/>
    <mergeCell ref="EEH2:EEI2"/>
    <mergeCell ref="EEJ2:EEK2"/>
    <mergeCell ref="EEL2:EEM2"/>
    <mergeCell ref="EEN2:EEO2"/>
    <mergeCell ref="EEP2:EEQ2"/>
    <mergeCell ref="EER2:EES2"/>
    <mergeCell ref="EET2:EEU2"/>
    <mergeCell ref="EEV2:EEW2"/>
    <mergeCell ref="EEX2:EEY2"/>
    <mergeCell ref="EEZ2:EFA2"/>
    <mergeCell ref="EFB2:EFC2"/>
    <mergeCell ref="EFD2:EFE2"/>
    <mergeCell ref="EFF2:EFG2"/>
    <mergeCell ref="EFH2:EFI2"/>
    <mergeCell ref="EFJ2:EFK2"/>
    <mergeCell ref="EFL2:EFM2"/>
    <mergeCell ref="EFN2:EFO2"/>
    <mergeCell ref="EFP2:EFQ2"/>
    <mergeCell ref="EFR2:EFS2"/>
    <mergeCell ref="EFT2:EFU2"/>
    <mergeCell ref="EFV2:EFW2"/>
    <mergeCell ref="EFX2:EFY2"/>
    <mergeCell ref="EFZ2:EGA2"/>
    <mergeCell ref="EGB2:EGC2"/>
    <mergeCell ref="EGD2:EGE2"/>
    <mergeCell ref="EGF2:EGG2"/>
    <mergeCell ref="EGH2:EGI2"/>
    <mergeCell ref="EGJ2:EGK2"/>
    <mergeCell ref="EGL2:EGM2"/>
    <mergeCell ref="EGN2:EGO2"/>
    <mergeCell ref="EGP2:EGQ2"/>
    <mergeCell ref="EGR2:EGS2"/>
    <mergeCell ref="EGT2:EGU2"/>
    <mergeCell ref="EGV2:EGW2"/>
    <mergeCell ref="EGX2:EGY2"/>
    <mergeCell ref="EGZ2:EHA2"/>
    <mergeCell ref="EHB2:EHC2"/>
    <mergeCell ref="EHD2:EHE2"/>
    <mergeCell ref="EHF2:EHG2"/>
    <mergeCell ref="EHH2:EHI2"/>
    <mergeCell ref="EHJ2:EHK2"/>
    <mergeCell ref="EHL2:EHM2"/>
    <mergeCell ref="EHN2:EHO2"/>
    <mergeCell ref="EHP2:EHQ2"/>
    <mergeCell ref="EHR2:EHS2"/>
    <mergeCell ref="EHT2:EHU2"/>
    <mergeCell ref="EHV2:EHW2"/>
    <mergeCell ref="EHX2:EHY2"/>
    <mergeCell ref="EHZ2:EIA2"/>
    <mergeCell ref="EIB2:EIC2"/>
    <mergeCell ref="EID2:EIE2"/>
    <mergeCell ref="EIF2:EIG2"/>
    <mergeCell ref="EIH2:EII2"/>
    <mergeCell ref="EIJ2:EIK2"/>
    <mergeCell ref="EIL2:EIM2"/>
    <mergeCell ref="EIN2:EIO2"/>
    <mergeCell ref="EIP2:EIQ2"/>
    <mergeCell ref="EIR2:EIS2"/>
    <mergeCell ref="EIT2:EIU2"/>
    <mergeCell ref="EIV2:EIW2"/>
    <mergeCell ref="EIX2:EIY2"/>
    <mergeCell ref="EIZ2:EJA2"/>
    <mergeCell ref="EJB2:EJC2"/>
    <mergeCell ref="EJD2:EJE2"/>
    <mergeCell ref="EJF2:EJG2"/>
    <mergeCell ref="EJH2:EJI2"/>
    <mergeCell ref="EJJ2:EJK2"/>
    <mergeCell ref="EJL2:EJM2"/>
    <mergeCell ref="EJN2:EJO2"/>
    <mergeCell ref="EJP2:EJQ2"/>
    <mergeCell ref="EJR2:EJS2"/>
    <mergeCell ref="EJT2:EJU2"/>
    <mergeCell ref="EJV2:EJW2"/>
    <mergeCell ref="EJX2:EJY2"/>
    <mergeCell ref="EJZ2:EKA2"/>
    <mergeCell ref="EKB2:EKC2"/>
    <mergeCell ref="EKD2:EKE2"/>
    <mergeCell ref="EKF2:EKG2"/>
    <mergeCell ref="EKH2:EKI2"/>
    <mergeCell ref="EKJ2:EKK2"/>
    <mergeCell ref="EKL2:EKM2"/>
    <mergeCell ref="EKN2:EKO2"/>
    <mergeCell ref="EKP2:EKQ2"/>
    <mergeCell ref="EKR2:EKS2"/>
    <mergeCell ref="EKT2:EKU2"/>
    <mergeCell ref="EKV2:EKW2"/>
    <mergeCell ref="EKX2:EKY2"/>
    <mergeCell ref="EKZ2:ELA2"/>
    <mergeCell ref="ELB2:ELC2"/>
    <mergeCell ref="ELD2:ELE2"/>
    <mergeCell ref="ELF2:ELG2"/>
    <mergeCell ref="ELH2:ELI2"/>
    <mergeCell ref="ELJ2:ELK2"/>
    <mergeCell ref="ELL2:ELM2"/>
    <mergeCell ref="ELN2:ELO2"/>
    <mergeCell ref="ELP2:ELQ2"/>
    <mergeCell ref="ELR2:ELS2"/>
    <mergeCell ref="ELT2:ELU2"/>
    <mergeCell ref="ELV2:ELW2"/>
    <mergeCell ref="ELX2:ELY2"/>
    <mergeCell ref="ELZ2:EMA2"/>
    <mergeCell ref="EMB2:EMC2"/>
    <mergeCell ref="EMD2:EME2"/>
    <mergeCell ref="EMF2:EMG2"/>
    <mergeCell ref="EMH2:EMI2"/>
    <mergeCell ref="EMJ2:EMK2"/>
    <mergeCell ref="EML2:EMM2"/>
    <mergeCell ref="EMN2:EMO2"/>
    <mergeCell ref="EMP2:EMQ2"/>
    <mergeCell ref="EMR2:EMS2"/>
    <mergeCell ref="EMT2:EMU2"/>
    <mergeCell ref="EMV2:EMW2"/>
    <mergeCell ref="EMX2:EMY2"/>
    <mergeCell ref="EMZ2:ENA2"/>
    <mergeCell ref="ENB2:ENC2"/>
    <mergeCell ref="END2:ENE2"/>
    <mergeCell ref="ENF2:ENG2"/>
    <mergeCell ref="ENH2:ENI2"/>
    <mergeCell ref="ENJ2:ENK2"/>
    <mergeCell ref="ENL2:ENM2"/>
    <mergeCell ref="ENN2:ENO2"/>
    <mergeCell ref="ENP2:ENQ2"/>
    <mergeCell ref="ENR2:ENS2"/>
    <mergeCell ref="ENT2:ENU2"/>
    <mergeCell ref="ENV2:ENW2"/>
    <mergeCell ref="ENX2:ENY2"/>
    <mergeCell ref="ENZ2:EOA2"/>
    <mergeCell ref="EOB2:EOC2"/>
    <mergeCell ref="EOD2:EOE2"/>
    <mergeCell ref="EOF2:EOG2"/>
    <mergeCell ref="EOH2:EOI2"/>
    <mergeCell ref="EOJ2:EOK2"/>
    <mergeCell ref="EOL2:EOM2"/>
    <mergeCell ref="EON2:EOO2"/>
    <mergeCell ref="EOP2:EOQ2"/>
    <mergeCell ref="EOR2:EOS2"/>
    <mergeCell ref="EOT2:EOU2"/>
    <mergeCell ref="EOV2:EOW2"/>
    <mergeCell ref="EOX2:EOY2"/>
    <mergeCell ref="EOZ2:EPA2"/>
    <mergeCell ref="EPB2:EPC2"/>
    <mergeCell ref="EPD2:EPE2"/>
    <mergeCell ref="EPF2:EPG2"/>
    <mergeCell ref="EPH2:EPI2"/>
    <mergeCell ref="EPJ2:EPK2"/>
    <mergeCell ref="EPL2:EPM2"/>
    <mergeCell ref="EPN2:EPO2"/>
    <mergeCell ref="EPP2:EPQ2"/>
    <mergeCell ref="EPR2:EPS2"/>
    <mergeCell ref="EPT2:EPU2"/>
    <mergeCell ref="EPV2:EPW2"/>
    <mergeCell ref="EPX2:EPY2"/>
    <mergeCell ref="EPZ2:EQA2"/>
    <mergeCell ref="EQB2:EQC2"/>
    <mergeCell ref="EQD2:EQE2"/>
    <mergeCell ref="EQF2:EQG2"/>
    <mergeCell ref="EQH2:EQI2"/>
    <mergeCell ref="EQJ2:EQK2"/>
    <mergeCell ref="EQL2:EQM2"/>
    <mergeCell ref="EQN2:EQO2"/>
    <mergeCell ref="EQP2:EQQ2"/>
    <mergeCell ref="EQR2:EQS2"/>
    <mergeCell ref="EQT2:EQU2"/>
    <mergeCell ref="EQV2:EQW2"/>
    <mergeCell ref="EQX2:EQY2"/>
    <mergeCell ref="EQZ2:ERA2"/>
    <mergeCell ref="ERB2:ERC2"/>
    <mergeCell ref="ERD2:ERE2"/>
    <mergeCell ref="ERF2:ERG2"/>
    <mergeCell ref="ERH2:ERI2"/>
    <mergeCell ref="ERJ2:ERK2"/>
    <mergeCell ref="ERL2:ERM2"/>
    <mergeCell ref="ERN2:ERO2"/>
    <mergeCell ref="ERP2:ERQ2"/>
    <mergeCell ref="ERR2:ERS2"/>
    <mergeCell ref="ERT2:ERU2"/>
    <mergeCell ref="ERV2:ERW2"/>
    <mergeCell ref="ERX2:ERY2"/>
    <mergeCell ref="ERZ2:ESA2"/>
    <mergeCell ref="ESB2:ESC2"/>
    <mergeCell ref="ESD2:ESE2"/>
    <mergeCell ref="ESF2:ESG2"/>
    <mergeCell ref="ESH2:ESI2"/>
    <mergeCell ref="ESJ2:ESK2"/>
    <mergeCell ref="ESL2:ESM2"/>
    <mergeCell ref="ESN2:ESO2"/>
    <mergeCell ref="ESP2:ESQ2"/>
    <mergeCell ref="ESR2:ESS2"/>
    <mergeCell ref="EST2:ESU2"/>
    <mergeCell ref="ESV2:ESW2"/>
    <mergeCell ref="ESX2:ESY2"/>
    <mergeCell ref="ESZ2:ETA2"/>
    <mergeCell ref="ETB2:ETC2"/>
    <mergeCell ref="ETD2:ETE2"/>
    <mergeCell ref="ETF2:ETG2"/>
    <mergeCell ref="ETH2:ETI2"/>
    <mergeCell ref="ETJ2:ETK2"/>
    <mergeCell ref="ETL2:ETM2"/>
    <mergeCell ref="ETN2:ETO2"/>
    <mergeCell ref="ETP2:ETQ2"/>
    <mergeCell ref="ETR2:ETS2"/>
    <mergeCell ref="ETT2:ETU2"/>
    <mergeCell ref="ETV2:ETW2"/>
    <mergeCell ref="ETX2:ETY2"/>
    <mergeCell ref="ETZ2:EUA2"/>
    <mergeCell ref="EUB2:EUC2"/>
    <mergeCell ref="EUD2:EUE2"/>
    <mergeCell ref="EUF2:EUG2"/>
    <mergeCell ref="EUH2:EUI2"/>
    <mergeCell ref="EUJ2:EUK2"/>
    <mergeCell ref="EUL2:EUM2"/>
    <mergeCell ref="EUN2:EUO2"/>
    <mergeCell ref="EUP2:EUQ2"/>
    <mergeCell ref="EUR2:EUS2"/>
    <mergeCell ref="EUT2:EUU2"/>
    <mergeCell ref="EUV2:EUW2"/>
    <mergeCell ref="EUX2:EUY2"/>
    <mergeCell ref="EUZ2:EVA2"/>
    <mergeCell ref="EVB2:EVC2"/>
    <mergeCell ref="EVD2:EVE2"/>
    <mergeCell ref="EVF2:EVG2"/>
    <mergeCell ref="EVH2:EVI2"/>
    <mergeCell ref="EVJ2:EVK2"/>
    <mergeCell ref="EVL2:EVM2"/>
    <mergeCell ref="EVN2:EVO2"/>
    <mergeCell ref="EVP2:EVQ2"/>
    <mergeCell ref="EVR2:EVS2"/>
    <mergeCell ref="EVT2:EVU2"/>
    <mergeCell ref="EVV2:EVW2"/>
    <mergeCell ref="EVX2:EVY2"/>
    <mergeCell ref="EVZ2:EWA2"/>
    <mergeCell ref="EWB2:EWC2"/>
    <mergeCell ref="EWD2:EWE2"/>
    <mergeCell ref="EWF2:EWG2"/>
    <mergeCell ref="EWH2:EWI2"/>
    <mergeCell ref="EWJ2:EWK2"/>
    <mergeCell ref="EWL2:EWM2"/>
    <mergeCell ref="EWN2:EWO2"/>
    <mergeCell ref="EWP2:EWQ2"/>
    <mergeCell ref="EWR2:EWS2"/>
    <mergeCell ref="EWT2:EWU2"/>
    <mergeCell ref="EWV2:EWW2"/>
    <mergeCell ref="EWX2:EWY2"/>
    <mergeCell ref="EWZ2:EXA2"/>
    <mergeCell ref="EXB2:EXC2"/>
    <mergeCell ref="EXD2:EXE2"/>
    <mergeCell ref="EXF2:EXG2"/>
    <mergeCell ref="EXH2:EXI2"/>
    <mergeCell ref="EXJ2:EXK2"/>
    <mergeCell ref="EXL2:EXM2"/>
    <mergeCell ref="EXN2:EXO2"/>
    <mergeCell ref="EXP2:EXQ2"/>
    <mergeCell ref="EXR2:EXS2"/>
    <mergeCell ref="EXT2:EXU2"/>
    <mergeCell ref="EXV2:EXW2"/>
    <mergeCell ref="EXX2:EXY2"/>
    <mergeCell ref="EXZ2:EYA2"/>
    <mergeCell ref="EYB2:EYC2"/>
    <mergeCell ref="EYD2:EYE2"/>
    <mergeCell ref="EYF2:EYG2"/>
    <mergeCell ref="EYH2:EYI2"/>
    <mergeCell ref="EYJ2:EYK2"/>
    <mergeCell ref="EYL2:EYM2"/>
    <mergeCell ref="EYN2:EYO2"/>
    <mergeCell ref="EYP2:EYQ2"/>
    <mergeCell ref="EYR2:EYS2"/>
    <mergeCell ref="EYT2:EYU2"/>
    <mergeCell ref="EYV2:EYW2"/>
    <mergeCell ref="EYX2:EYY2"/>
    <mergeCell ref="EYZ2:EZA2"/>
    <mergeCell ref="EZB2:EZC2"/>
    <mergeCell ref="EZD2:EZE2"/>
    <mergeCell ref="EZF2:EZG2"/>
    <mergeCell ref="EZH2:EZI2"/>
    <mergeCell ref="EZJ2:EZK2"/>
    <mergeCell ref="EZL2:EZM2"/>
    <mergeCell ref="EZN2:EZO2"/>
    <mergeCell ref="EZP2:EZQ2"/>
    <mergeCell ref="EZR2:EZS2"/>
    <mergeCell ref="EZT2:EZU2"/>
    <mergeCell ref="EZV2:EZW2"/>
    <mergeCell ref="EZX2:EZY2"/>
    <mergeCell ref="EZZ2:FAA2"/>
    <mergeCell ref="FAB2:FAC2"/>
    <mergeCell ref="FAD2:FAE2"/>
    <mergeCell ref="FAF2:FAG2"/>
    <mergeCell ref="FAH2:FAI2"/>
    <mergeCell ref="FAJ2:FAK2"/>
    <mergeCell ref="FAL2:FAM2"/>
    <mergeCell ref="FAN2:FAO2"/>
    <mergeCell ref="FAP2:FAQ2"/>
    <mergeCell ref="FAR2:FAS2"/>
    <mergeCell ref="FAT2:FAU2"/>
    <mergeCell ref="FAV2:FAW2"/>
    <mergeCell ref="FAX2:FAY2"/>
    <mergeCell ref="FAZ2:FBA2"/>
    <mergeCell ref="FBB2:FBC2"/>
    <mergeCell ref="FBD2:FBE2"/>
    <mergeCell ref="FBF2:FBG2"/>
    <mergeCell ref="FBH2:FBI2"/>
    <mergeCell ref="FBJ2:FBK2"/>
    <mergeCell ref="FBL2:FBM2"/>
    <mergeCell ref="FBN2:FBO2"/>
    <mergeCell ref="FBP2:FBQ2"/>
    <mergeCell ref="FBR2:FBS2"/>
    <mergeCell ref="FBT2:FBU2"/>
    <mergeCell ref="FBV2:FBW2"/>
    <mergeCell ref="FBX2:FBY2"/>
    <mergeCell ref="FBZ2:FCA2"/>
    <mergeCell ref="FCB2:FCC2"/>
    <mergeCell ref="FCD2:FCE2"/>
    <mergeCell ref="FCF2:FCG2"/>
    <mergeCell ref="FCH2:FCI2"/>
    <mergeCell ref="FCJ2:FCK2"/>
    <mergeCell ref="FCL2:FCM2"/>
    <mergeCell ref="FCN2:FCO2"/>
    <mergeCell ref="FCP2:FCQ2"/>
    <mergeCell ref="FCR2:FCS2"/>
    <mergeCell ref="FCT2:FCU2"/>
    <mergeCell ref="FCV2:FCW2"/>
    <mergeCell ref="FCX2:FCY2"/>
    <mergeCell ref="FCZ2:FDA2"/>
    <mergeCell ref="FDB2:FDC2"/>
    <mergeCell ref="FDD2:FDE2"/>
    <mergeCell ref="FDF2:FDG2"/>
    <mergeCell ref="FDH2:FDI2"/>
    <mergeCell ref="FDJ2:FDK2"/>
    <mergeCell ref="FDL2:FDM2"/>
    <mergeCell ref="FDN2:FDO2"/>
    <mergeCell ref="FDP2:FDQ2"/>
    <mergeCell ref="FDR2:FDS2"/>
    <mergeCell ref="FDT2:FDU2"/>
    <mergeCell ref="FDV2:FDW2"/>
    <mergeCell ref="FDX2:FDY2"/>
    <mergeCell ref="FDZ2:FEA2"/>
    <mergeCell ref="FEB2:FEC2"/>
    <mergeCell ref="FED2:FEE2"/>
    <mergeCell ref="FEF2:FEG2"/>
    <mergeCell ref="FEH2:FEI2"/>
    <mergeCell ref="FEJ2:FEK2"/>
    <mergeCell ref="FEL2:FEM2"/>
    <mergeCell ref="FEN2:FEO2"/>
    <mergeCell ref="FEP2:FEQ2"/>
    <mergeCell ref="FER2:FES2"/>
    <mergeCell ref="FET2:FEU2"/>
    <mergeCell ref="FEV2:FEW2"/>
    <mergeCell ref="FEX2:FEY2"/>
    <mergeCell ref="FEZ2:FFA2"/>
    <mergeCell ref="FFB2:FFC2"/>
    <mergeCell ref="FFD2:FFE2"/>
    <mergeCell ref="FFF2:FFG2"/>
    <mergeCell ref="FFH2:FFI2"/>
    <mergeCell ref="FFJ2:FFK2"/>
    <mergeCell ref="FFL2:FFM2"/>
    <mergeCell ref="FFN2:FFO2"/>
    <mergeCell ref="FFP2:FFQ2"/>
    <mergeCell ref="FFR2:FFS2"/>
    <mergeCell ref="FFT2:FFU2"/>
    <mergeCell ref="FFV2:FFW2"/>
    <mergeCell ref="FFX2:FFY2"/>
    <mergeCell ref="FFZ2:FGA2"/>
    <mergeCell ref="FGB2:FGC2"/>
    <mergeCell ref="FGD2:FGE2"/>
    <mergeCell ref="FGF2:FGG2"/>
    <mergeCell ref="FGH2:FGI2"/>
    <mergeCell ref="FGJ2:FGK2"/>
    <mergeCell ref="FGL2:FGM2"/>
    <mergeCell ref="FGN2:FGO2"/>
    <mergeCell ref="FGP2:FGQ2"/>
    <mergeCell ref="FGR2:FGS2"/>
    <mergeCell ref="FGT2:FGU2"/>
    <mergeCell ref="FGV2:FGW2"/>
    <mergeCell ref="FGX2:FGY2"/>
    <mergeCell ref="FGZ2:FHA2"/>
    <mergeCell ref="FHB2:FHC2"/>
    <mergeCell ref="FHD2:FHE2"/>
    <mergeCell ref="FHF2:FHG2"/>
    <mergeCell ref="FHH2:FHI2"/>
    <mergeCell ref="FHJ2:FHK2"/>
    <mergeCell ref="FHL2:FHM2"/>
    <mergeCell ref="FHN2:FHO2"/>
    <mergeCell ref="FHP2:FHQ2"/>
    <mergeCell ref="FHR2:FHS2"/>
    <mergeCell ref="FHT2:FHU2"/>
    <mergeCell ref="FHV2:FHW2"/>
    <mergeCell ref="FHX2:FHY2"/>
    <mergeCell ref="FHZ2:FIA2"/>
    <mergeCell ref="FIB2:FIC2"/>
    <mergeCell ref="FID2:FIE2"/>
    <mergeCell ref="FIF2:FIG2"/>
    <mergeCell ref="FIH2:FII2"/>
    <mergeCell ref="FIJ2:FIK2"/>
    <mergeCell ref="FIL2:FIM2"/>
    <mergeCell ref="FIN2:FIO2"/>
    <mergeCell ref="FIP2:FIQ2"/>
    <mergeCell ref="FIR2:FIS2"/>
    <mergeCell ref="FIT2:FIU2"/>
    <mergeCell ref="FIV2:FIW2"/>
    <mergeCell ref="FIX2:FIY2"/>
    <mergeCell ref="FIZ2:FJA2"/>
    <mergeCell ref="FJB2:FJC2"/>
    <mergeCell ref="FJD2:FJE2"/>
    <mergeCell ref="FJF2:FJG2"/>
    <mergeCell ref="FJH2:FJI2"/>
    <mergeCell ref="FJJ2:FJK2"/>
    <mergeCell ref="FJL2:FJM2"/>
    <mergeCell ref="FJN2:FJO2"/>
    <mergeCell ref="FJP2:FJQ2"/>
    <mergeCell ref="FJR2:FJS2"/>
    <mergeCell ref="FJT2:FJU2"/>
    <mergeCell ref="FJV2:FJW2"/>
    <mergeCell ref="FJX2:FJY2"/>
    <mergeCell ref="FJZ2:FKA2"/>
    <mergeCell ref="FKB2:FKC2"/>
    <mergeCell ref="FKD2:FKE2"/>
    <mergeCell ref="FKF2:FKG2"/>
    <mergeCell ref="FKH2:FKI2"/>
    <mergeCell ref="FKJ2:FKK2"/>
    <mergeCell ref="FKL2:FKM2"/>
    <mergeCell ref="FKN2:FKO2"/>
    <mergeCell ref="FKP2:FKQ2"/>
    <mergeCell ref="FKR2:FKS2"/>
    <mergeCell ref="FKT2:FKU2"/>
    <mergeCell ref="FKV2:FKW2"/>
    <mergeCell ref="FKX2:FKY2"/>
    <mergeCell ref="FKZ2:FLA2"/>
    <mergeCell ref="FLB2:FLC2"/>
    <mergeCell ref="FLD2:FLE2"/>
    <mergeCell ref="FLF2:FLG2"/>
    <mergeCell ref="FLH2:FLI2"/>
    <mergeCell ref="FLJ2:FLK2"/>
    <mergeCell ref="FLL2:FLM2"/>
    <mergeCell ref="FLN2:FLO2"/>
    <mergeCell ref="FLP2:FLQ2"/>
    <mergeCell ref="FLR2:FLS2"/>
    <mergeCell ref="FLT2:FLU2"/>
    <mergeCell ref="FLV2:FLW2"/>
    <mergeCell ref="FLX2:FLY2"/>
    <mergeCell ref="FLZ2:FMA2"/>
    <mergeCell ref="FMB2:FMC2"/>
    <mergeCell ref="FMD2:FME2"/>
    <mergeCell ref="FMF2:FMG2"/>
    <mergeCell ref="FMH2:FMI2"/>
    <mergeCell ref="FMJ2:FMK2"/>
    <mergeCell ref="FML2:FMM2"/>
    <mergeCell ref="FMN2:FMO2"/>
    <mergeCell ref="FMP2:FMQ2"/>
    <mergeCell ref="FMR2:FMS2"/>
    <mergeCell ref="FMT2:FMU2"/>
    <mergeCell ref="FMV2:FMW2"/>
    <mergeCell ref="FMX2:FMY2"/>
    <mergeCell ref="FMZ2:FNA2"/>
    <mergeCell ref="FNB2:FNC2"/>
    <mergeCell ref="FND2:FNE2"/>
    <mergeCell ref="FNF2:FNG2"/>
    <mergeCell ref="FNH2:FNI2"/>
    <mergeCell ref="FNJ2:FNK2"/>
    <mergeCell ref="FNL2:FNM2"/>
    <mergeCell ref="FNN2:FNO2"/>
    <mergeCell ref="FNP2:FNQ2"/>
    <mergeCell ref="FNR2:FNS2"/>
    <mergeCell ref="FNT2:FNU2"/>
    <mergeCell ref="FNV2:FNW2"/>
    <mergeCell ref="FNX2:FNY2"/>
    <mergeCell ref="FNZ2:FOA2"/>
    <mergeCell ref="FOB2:FOC2"/>
    <mergeCell ref="FOD2:FOE2"/>
    <mergeCell ref="FOF2:FOG2"/>
    <mergeCell ref="FOH2:FOI2"/>
    <mergeCell ref="FOJ2:FOK2"/>
    <mergeCell ref="FOL2:FOM2"/>
    <mergeCell ref="FON2:FOO2"/>
    <mergeCell ref="FOP2:FOQ2"/>
    <mergeCell ref="FOR2:FOS2"/>
    <mergeCell ref="FOT2:FOU2"/>
    <mergeCell ref="FOV2:FOW2"/>
    <mergeCell ref="FOX2:FOY2"/>
    <mergeCell ref="FOZ2:FPA2"/>
    <mergeCell ref="FPB2:FPC2"/>
    <mergeCell ref="FPD2:FPE2"/>
    <mergeCell ref="FPF2:FPG2"/>
    <mergeCell ref="FPH2:FPI2"/>
    <mergeCell ref="FPJ2:FPK2"/>
    <mergeCell ref="FPL2:FPM2"/>
    <mergeCell ref="FPN2:FPO2"/>
    <mergeCell ref="FPP2:FPQ2"/>
    <mergeCell ref="FPR2:FPS2"/>
    <mergeCell ref="FPT2:FPU2"/>
    <mergeCell ref="FPV2:FPW2"/>
    <mergeCell ref="FPX2:FPY2"/>
    <mergeCell ref="FPZ2:FQA2"/>
    <mergeCell ref="FQB2:FQC2"/>
    <mergeCell ref="FQD2:FQE2"/>
    <mergeCell ref="FQF2:FQG2"/>
    <mergeCell ref="FQH2:FQI2"/>
    <mergeCell ref="FQJ2:FQK2"/>
    <mergeCell ref="FQL2:FQM2"/>
    <mergeCell ref="FQN2:FQO2"/>
    <mergeCell ref="FQP2:FQQ2"/>
    <mergeCell ref="FQR2:FQS2"/>
    <mergeCell ref="FQT2:FQU2"/>
    <mergeCell ref="FQV2:FQW2"/>
    <mergeCell ref="FQX2:FQY2"/>
    <mergeCell ref="FQZ2:FRA2"/>
    <mergeCell ref="FRB2:FRC2"/>
    <mergeCell ref="FRD2:FRE2"/>
    <mergeCell ref="FRF2:FRG2"/>
    <mergeCell ref="FRH2:FRI2"/>
    <mergeCell ref="FRJ2:FRK2"/>
    <mergeCell ref="FRL2:FRM2"/>
    <mergeCell ref="FRN2:FRO2"/>
    <mergeCell ref="FRP2:FRQ2"/>
    <mergeCell ref="FRR2:FRS2"/>
    <mergeCell ref="FRT2:FRU2"/>
    <mergeCell ref="FRV2:FRW2"/>
    <mergeCell ref="FRX2:FRY2"/>
    <mergeCell ref="FRZ2:FSA2"/>
    <mergeCell ref="FSB2:FSC2"/>
    <mergeCell ref="FSD2:FSE2"/>
    <mergeCell ref="FSF2:FSG2"/>
    <mergeCell ref="FSH2:FSI2"/>
    <mergeCell ref="FSJ2:FSK2"/>
    <mergeCell ref="FSL2:FSM2"/>
    <mergeCell ref="FSN2:FSO2"/>
    <mergeCell ref="FSP2:FSQ2"/>
    <mergeCell ref="FSR2:FSS2"/>
    <mergeCell ref="FST2:FSU2"/>
    <mergeCell ref="FSV2:FSW2"/>
    <mergeCell ref="FSX2:FSY2"/>
    <mergeCell ref="FSZ2:FTA2"/>
    <mergeCell ref="FTB2:FTC2"/>
    <mergeCell ref="FTD2:FTE2"/>
    <mergeCell ref="FTF2:FTG2"/>
    <mergeCell ref="FTH2:FTI2"/>
    <mergeCell ref="FTJ2:FTK2"/>
    <mergeCell ref="FTL2:FTM2"/>
    <mergeCell ref="FTN2:FTO2"/>
    <mergeCell ref="FTP2:FTQ2"/>
    <mergeCell ref="FTR2:FTS2"/>
    <mergeCell ref="FTT2:FTU2"/>
    <mergeCell ref="FTV2:FTW2"/>
    <mergeCell ref="FTX2:FTY2"/>
    <mergeCell ref="FTZ2:FUA2"/>
    <mergeCell ref="FUB2:FUC2"/>
    <mergeCell ref="FUD2:FUE2"/>
    <mergeCell ref="FUF2:FUG2"/>
    <mergeCell ref="FUH2:FUI2"/>
    <mergeCell ref="FUJ2:FUK2"/>
    <mergeCell ref="FUL2:FUM2"/>
    <mergeCell ref="FUN2:FUO2"/>
    <mergeCell ref="FUP2:FUQ2"/>
    <mergeCell ref="FUR2:FUS2"/>
    <mergeCell ref="FUT2:FUU2"/>
    <mergeCell ref="FUV2:FUW2"/>
    <mergeCell ref="FUX2:FUY2"/>
    <mergeCell ref="FUZ2:FVA2"/>
    <mergeCell ref="FVB2:FVC2"/>
    <mergeCell ref="FVD2:FVE2"/>
    <mergeCell ref="FVF2:FVG2"/>
    <mergeCell ref="FVH2:FVI2"/>
    <mergeCell ref="FVJ2:FVK2"/>
    <mergeCell ref="FVL2:FVM2"/>
    <mergeCell ref="FVN2:FVO2"/>
    <mergeCell ref="FVP2:FVQ2"/>
    <mergeCell ref="FVR2:FVS2"/>
    <mergeCell ref="FVT2:FVU2"/>
    <mergeCell ref="FVV2:FVW2"/>
    <mergeCell ref="FVX2:FVY2"/>
    <mergeCell ref="FVZ2:FWA2"/>
    <mergeCell ref="FWB2:FWC2"/>
    <mergeCell ref="FWD2:FWE2"/>
    <mergeCell ref="FWF2:FWG2"/>
    <mergeCell ref="FWH2:FWI2"/>
    <mergeCell ref="FWJ2:FWK2"/>
    <mergeCell ref="FWL2:FWM2"/>
    <mergeCell ref="FWN2:FWO2"/>
    <mergeCell ref="FWP2:FWQ2"/>
    <mergeCell ref="FWR2:FWS2"/>
    <mergeCell ref="FWT2:FWU2"/>
    <mergeCell ref="FWV2:FWW2"/>
    <mergeCell ref="FWX2:FWY2"/>
    <mergeCell ref="FWZ2:FXA2"/>
    <mergeCell ref="FXB2:FXC2"/>
    <mergeCell ref="FXD2:FXE2"/>
    <mergeCell ref="FXF2:FXG2"/>
    <mergeCell ref="FXH2:FXI2"/>
    <mergeCell ref="FXJ2:FXK2"/>
    <mergeCell ref="FXL2:FXM2"/>
    <mergeCell ref="FXN2:FXO2"/>
    <mergeCell ref="FXP2:FXQ2"/>
    <mergeCell ref="FXR2:FXS2"/>
    <mergeCell ref="FXT2:FXU2"/>
    <mergeCell ref="FXV2:FXW2"/>
    <mergeCell ref="FXX2:FXY2"/>
    <mergeCell ref="FXZ2:FYA2"/>
    <mergeCell ref="FYB2:FYC2"/>
    <mergeCell ref="FYD2:FYE2"/>
    <mergeCell ref="FYF2:FYG2"/>
    <mergeCell ref="FYH2:FYI2"/>
    <mergeCell ref="FYJ2:FYK2"/>
    <mergeCell ref="FYL2:FYM2"/>
    <mergeCell ref="FYN2:FYO2"/>
    <mergeCell ref="FYP2:FYQ2"/>
    <mergeCell ref="FYR2:FYS2"/>
    <mergeCell ref="FYT2:FYU2"/>
    <mergeCell ref="FYV2:FYW2"/>
    <mergeCell ref="FYX2:FYY2"/>
    <mergeCell ref="FYZ2:FZA2"/>
    <mergeCell ref="FZB2:FZC2"/>
    <mergeCell ref="FZD2:FZE2"/>
    <mergeCell ref="FZF2:FZG2"/>
    <mergeCell ref="FZH2:FZI2"/>
    <mergeCell ref="FZJ2:FZK2"/>
    <mergeCell ref="FZL2:FZM2"/>
    <mergeCell ref="FZN2:FZO2"/>
    <mergeCell ref="FZP2:FZQ2"/>
    <mergeCell ref="FZR2:FZS2"/>
    <mergeCell ref="FZT2:FZU2"/>
    <mergeCell ref="FZV2:FZW2"/>
    <mergeCell ref="FZX2:FZY2"/>
    <mergeCell ref="FZZ2:GAA2"/>
    <mergeCell ref="GAB2:GAC2"/>
    <mergeCell ref="GAD2:GAE2"/>
    <mergeCell ref="GAF2:GAG2"/>
    <mergeCell ref="GAH2:GAI2"/>
    <mergeCell ref="GAJ2:GAK2"/>
    <mergeCell ref="GAL2:GAM2"/>
    <mergeCell ref="GAN2:GAO2"/>
    <mergeCell ref="GAP2:GAQ2"/>
    <mergeCell ref="GAR2:GAS2"/>
    <mergeCell ref="GAT2:GAU2"/>
    <mergeCell ref="GAV2:GAW2"/>
    <mergeCell ref="GAX2:GAY2"/>
    <mergeCell ref="GAZ2:GBA2"/>
    <mergeCell ref="GBB2:GBC2"/>
    <mergeCell ref="GBD2:GBE2"/>
    <mergeCell ref="GBF2:GBG2"/>
    <mergeCell ref="GBH2:GBI2"/>
    <mergeCell ref="GBJ2:GBK2"/>
    <mergeCell ref="GBL2:GBM2"/>
    <mergeCell ref="GBN2:GBO2"/>
    <mergeCell ref="GBP2:GBQ2"/>
    <mergeCell ref="GBR2:GBS2"/>
    <mergeCell ref="GBT2:GBU2"/>
    <mergeCell ref="GBV2:GBW2"/>
    <mergeCell ref="GBX2:GBY2"/>
    <mergeCell ref="GBZ2:GCA2"/>
    <mergeCell ref="GCB2:GCC2"/>
    <mergeCell ref="GCD2:GCE2"/>
    <mergeCell ref="GCF2:GCG2"/>
    <mergeCell ref="GCH2:GCI2"/>
    <mergeCell ref="GCJ2:GCK2"/>
    <mergeCell ref="GCL2:GCM2"/>
    <mergeCell ref="GCN2:GCO2"/>
    <mergeCell ref="GCP2:GCQ2"/>
    <mergeCell ref="GCR2:GCS2"/>
    <mergeCell ref="GCT2:GCU2"/>
    <mergeCell ref="GCV2:GCW2"/>
    <mergeCell ref="GCX2:GCY2"/>
    <mergeCell ref="GCZ2:GDA2"/>
    <mergeCell ref="GDB2:GDC2"/>
    <mergeCell ref="GDD2:GDE2"/>
    <mergeCell ref="GDF2:GDG2"/>
    <mergeCell ref="GDH2:GDI2"/>
    <mergeCell ref="GDJ2:GDK2"/>
    <mergeCell ref="GDL2:GDM2"/>
    <mergeCell ref="GDN2:GDO2"/>
    <mergeCell ref="GDP2:GDQ2"/>
    <mergeCell ref="GDR2:GDS2"/>
    <mergeCell ref="GDT2:GDU2"/>
    <mergeCell ref="GDV2:GDW2"/>
    <mergeCell ref="GDX2:GDY2"/>
    <mergeCell ref="GDZ2:GEA2"/>
    <mergeCell ref="GEB2:GEC2"/>
    <mergeCell ref="GED2:GEE2"/>
    <mergeCell ref="GEF2:GEG2"/>
    <mergeCell ref="GEH2:GEI2"/>
    <mergeCell ref="GEJ2:GEK2"/>
    <mergeCell ref="GEL2:GEM2"/>
    <mergeCell ref="GEN2:GEO2"/>
    <mergeCell ref="GEP2:GEQ2"/>
    <mergeCell ref="GER2:GES2"/>
    <mergeCell ref="GET2:GEU2"/>
    <mergeCell ref="GEV2:GEW2"/>
    <mergeCell ref="GEX2:GEY2"/>
    <mergeCell ref="GEZ2:GFA2"/>
    <mergeCell ref="GFB2:GFC2"/>
    <mergeCell ref="GFD2:GFE2"/>
    <mergeCell ref="GFF2:GFG2"/>
    <mergeCell ref="GFH2:GFI2"/>
    <mergeCell ref="GFJ2:GFK2"/>
    <mergeCell ref="GFL2:GFM2"/>
    <mergeCell ref="GFN2:GFO2"/>
    <mergeCell ref="GFP2:GFQ2"/>
    <mergeCell ref="GFR2:GFS2"/>
    <mergeCell ref="GFT2:GFU2"/>
    <mergeCell ref="GFV2:GFW2"/>
    <mergeCell ref="GFX2:GFY2"/>
    <mergeCell ref="GFZ2:GGA2"/>
    <mergeCell ref="GGB2:GGC2"/>
    <mergeCell ref="GGD2:GGE2"/>
    <mergeCell ref="GGF2:GGG2"/>
    <mergeCell ref="GGH2:GGI2"/>
    <mergeCell ref="GGJ2:GGK2"/>
    <mergeCell ref="GGL2:GGM2"/>
    <mergeCell ref="GGN2:GGO2"/>
    <mergeCell ref="GGP2:GGQ2"/>
    <mergeCell ref="GGR2:GGS2"/>
    <mergeCell ref="GGT2:GGU2"/>
    <mergeCell ref="GGV2:GGW2"/>
    <mergeCell ref="GGX2:GGY2"/>
    <mergeCell ref="GGZ2:GHA2"/>
    <mergeCell ref="GHB2:GHC2"/>
    <mergeCell ref="GHD2:GHE2"/>
    <mergeCell ref="GHF2:GHG2"/>
    <mergeCell ref="GHH2:GHI2"/>
    <mergeCell ref="GHJ2:GHK2"/>
    <mergeCell ref="GHL2:GHM2"/>
    <mergeCell ref="GHN2:GHO2"/>
    <mergeCell ref="GHP2:GHQ2"/>
    <mergeCell ref="GHR2:GHS2"/>
    <mergeCell ref="GHT2:GHU2"/>
    <mergeCell ref="GHV2:GHW2"/>
    <mergeCell ref="GHX2:GHY2"/>
    <mergeCell ref="GHZ2:GIA2"/>
    <mergeCell ref="GIB2:GIC2"/>
    <mergeCell ref="GID2:GIE2"/>
    <mergeCell ref="GIF2:GIG2"/>
    <mergeCell ref="GIH2:GII2"/>
    <mergeCell ref="GIJ2:GIK2"/>
    <mergeCell ref="GIL2:GIM2"/>
    <mergeCell ref="GIN2:GIO2"/>
    <mergeCell ref="GIP2:GIQ2"/>
    <mergeCell ref="GIR2:GIS2"/>
    <mergeCell ref="GIT2:GIU2"/>
    <mergeCell ref="GIV2:GIW2"/>
    <mergeCell ref="GIX2:GIY2"/>
    <mergeCell ref="GIZ2:GJA2"/>
    <mergeCell ref="GJB2:GJC2"/>
    <mergeCell ref="GJD2:GJE2"/>
    <mergeCell ref="GJF2:GJG2"/>
    <mergeCell ref="GJH2:GJI2"/>
    <mergeCell ref="GJJ2:GJK2"/>
    <mergeCell ref="GJL2:GJM2"/>
    <mergeCell ref="GJN2:GJO2"/>
    <mergeCell ref="GJP2:GJQ2"/>
    <mergeCell ref="GJR2:GJS2"/>
    <mergeCell ref="GJT2:GJU2"/>
    <mergeCell ref="GJV2:GJW2"/>
    <mergeCell ref="GJX2:GJY2"/>
    <mergeCell ref="GJZ2:GKA2"/>
    <mergeCell ref="GKB2:GKC2"/>
    <mergeCell ref="GKD2:GKE2"/>
    <mergeCell ref="GKF2:GKG2"/>
    <mergeCell ref="GKH2:GKI2"/>
    <mergeCell ref="GKJ2:GKK2"/>
    <mergeCell ref="GKL2:GKM2"/>
    <mergeCell ref="GKN2:GKO2"/>
    <mergeCell ref="GKP2:GKQ2"/>
    <mergeCell ref="GKR2:GKS2"/>
    <mergeCell ref="GKT2:GKU2"/>
    <mergeCell ref="GKV2:GKW2"/>
    <mergeCell ref="GKX2:GKY2"/>
    <mergeCell ref="GKZ2:GLA2"/>
    <mergeCell ref="GLB2:GLC2"/>
    <mergeCell ref="GLD2:GLE2"/>
    <mergeCell ref="GLF2:GLG2"/>
    <mergeCell ref="GLH2:GLI2"/>
    <mergeCell ref="GLJ2:GLK2"/>
    <mergeCell ref="GLL2:GLM2"/>
    <mergeCell ref="GLN2:GLO2"/>
    <mergeCell ref="GLP2:GLQ2"/>
    <mergeCell ref="GLR2:GLS2"/>
    <mergeCell ref="GLT2:GLU2"/>
    <mergeCell ref="GLV2:GLW2"/>
    <mergeCell ref="GLX2:GLY2"/>
    <mergeCell ref="GLZ2:GMA2"/>
    <mergeCell ref="GMB2:GMC2"/>
    <mergeCell ref="GMD2:GME2"/>
    <mergeCell ref="GMF2:GMG2"/>
    <mergeCell ref="GMH2:GMI2"/>
    <mergeCell ref="GMJ2:GMK2"/>
    <mergeCell ref="GML2:GMM2"/>
    <mergeCell ref="GMN2:GMO2"/>
    <mergeCell ref="GMP2:GMQ2"/>
    <mergeCell ref="GMR2:GMS2"/>
    <mergeCell ref="GMT2:GMU2"/>
    <mergeCell ref="GMV2:GMW2"/>
    <mergeCell ref="GMX2:GMY2"/>
    <mergeCell ref="GMZ2:GNA2"/>
    <mergeCell ref="GNB2:GNC2"/>
    <mergeCell ref="GND2:GNE2"/>
    <mergeCell ref="GNF2:GNG2"/>
    <mergeCell ref="GNH2:GNI2"/>
    <mergeCell ref="GNJ2:GNK2"/>
    <mergeCell ref="GNL2:GNM2"/>
    <mergeCell ref="GNN2:GNO2"/>
    <mergeCell ref="GNP2:GNQ2"/>
    <mergeCell ref="GNR2:GNS2"/>
    <mergeCell ref="GNT2:GNU2"/>
    <mergeCell ref="GNV2:GNW2"/>
    <mergeCell ref="GNX2:GNY2"/>
    <mergeCell ref="GNZ2:GOA2"/>
    <mergeCell ref="GOB2:GOC2"/>
    <mergeCell ref="GOD2:GOE2"/>
    <mergeCell ref="GOF2:GOG2"/>
    <mergeCell ref="GOH2:GOI2"/>
    <mergeCell ref="GOJ2:GOK2"/>
    <mergeCell ref="GOL2:GOM2"/>
    <mergeCell ref="GON2:GOO2"/>
    <mergeCell ref="GOP2:GOQ2"/>
    <mergeCell ref="GOR2:GOS2"/>
    <mergeCell ref="GOT2:GOU2"/>
    <mergeCell ref="GOV2:GOW2"/>
    <mergeCell ref="GOX2:GOY2"/>
    <mergeCell ref="GOZ2:GPA2"/>
    <mergeCell ref="GPB2:GPC2"/>
    <mergeCell ref="GPD2:GPE2"/>
    <mergeCell ref="GPF2:GPG2"/>
    <mergeCell ref="GPH2:GPI2"/>
    <mergeCell ref="GPJ2:GPK2"/>
    <mergeCell ref="GPL2:GPM2"/>
    <mergeCell ref="GPN2:GPO2"/>
    <mergeCell ref="GPP2:GPQ2"/>
    <mergeCell ref="GPR2:GPS2"/>
    <mergeCell ref="GPT2:GPU2"/>
    <mergeCell ref="GPV2:GPW2"/>
    <mergeCell ref="GPX2:GPY2"/>
    <mergeCell ref="GPZ2:GQA2"/>
    <mergeCell ref="GQB2:GQC2"/>
    <mergeCell ref="GQD2:GQE2"/>
    <mergeCell ref="GQF2:GQG2"/>
    <mergeCell ref="GQH2:GQI2"/>
    <mergeCell ref="GQJ2:GQK2"/>
    <mergeCell ref="GQL2:GQM2"/>
    <mergeCell ref="GQN2:GQO2"/>
    <mergeCell ref="GQP2:GQQ2"/>
    <mergeCell ref="GQR2:GQS2"/>
    <mergeCell ref="GQT2:GQU2"/>
    <mergeCell ref="GQV2:GQW2"/>
    <mergeCell ref="GQX2:GQY2"/>
    <mergeCell ref="GQZ2:GRA2"/>
    <mergeCell ref="GRB2:GRC2"/>
    <mergeCell ref="GRD2:GRE2"/>
    <mergeCell ref="GRF2:GRG2"/>
    <mergeCell ref="GRH2:GRI2"/>
    <mergeCell ref="GRJ2:GRK2"/>
    <mergeCell ref="GRL2:GRM2"/>
    <mergeCell ref="GRN2:GRO2"/>
    <mergeCell ref="GRP2:GRQ2"/>
    <mergeCell ref="GRR2:GRS2"/>
    <mergeCell ref="GRT2:GRU2"/>
    <mergeCell ref="GRV2:GRW2"/>
    <mergeCell ref="GRX2:GRY2"/>
    <mergeCell ref="GRZ2:GSA2"/>
    <mergeCell ref="GSB2:GSC2"/>
    <mergeCell ref="GSD2:GSE2"/>
    <mergeCell ref="GSF2:GSG2"/>
    <mergeCell ref="GSH2:GSI2"/>
    <mergeCell ref="GSJ2:GSK2"/>
    <mergeCell ref="GSL2:GSM2"/>
    <mergeCell ref="GSN2:GSO2"/>
    <mergeCell ref="GSP2:GSQ2"/>
    <mergeCell ref="GSR2:GSS2"/>
    <mergeCell ref="GST2:GSU2"/>
    <mergeCell ref="GSV2:GSW2"/>
    <mergeCell ref="GSX2:GSY2"/>
    <mergeCell ref="GSZ2:GTA2"/>
    <mergeCell ref="GTB2:GTC2"/>
    <mergeCell ref="GTD2:GTE2"/>
    <mergeCell ref="GTF2:GTG2"/>
    <mergeCell ref="GTH2:GTI2"/>
    <mergeCell ref="GTJ2:GTK2"/>
    <mergeCell ref="GTL2:GTM2"/>
    <mergeCell ref="GTN2:GTO2"/>
    <mergeCell ref="GTP2:GTQ2"/>
    <mergeCell ref="GTR2:GTS2"/>
    <mergeCell ref="GTT2:GTU2"/>
    <mergeCell ref="GTV2:GTW2"/>
    <mergeCell ref="GTX2:GTY2"/>
    <mergeCell ref="GTZ2:GUA2"/>
    <mergeCell ref="GUB2:GUC2"/>
    <mergeCell ref="GUD2:GUE2"/>
    <mergeCell ref="GUF2:GUG2"/>
    <mergeCell ref="GUH2:GUI2"/>
    <mergeCell ref="GUJ2:GUK2"/>
    <mergeCell ref="GUL2:GUM2"/>
    <mergeCell ref="GUN2:GUO2"/>
    <mergeCell ref="GUP2:GUQ2"/>
    <mergeCell ref="GUR2:GUS2"/>
    <mergeCell ref="GUT2:GUU2"/>
    <mergeCell ref="GUV2:GUW2"/>
    <mergeCell ref="GUX2:GUY2"/>
    <mergeCell ref="GUZ2:GVA2"/>
    <mergeCell ref="GVB2:GVC2"/>
    <mergeCell ref="GVD2:GVE2"/>
    <mergeCell ref="GVF2:GVG2"/>
    <mergeCell ref="GVH2:GVI2"/>
    <mergeCell ref="GVJ2:GVK2"/>
    <mergeCell ref="GVL2:GVM2"/>
    <mergeCell ref="GVN2:GVO2"/>
    <mergeCell ref="GVP2:GVQ2"/>
    <mergeCell ref="GVR2:GVS2"/>
    <mergeCell ref="GVT2:GVU2"/>
    <mergeCell ref="GVV2:GVW2"/>
    <mergeCell ref="GVX2:GVY2"/>
    <mergeCell ref="GVZ2:GWA2"/>
    <mergeCell ref="GWB2:GWC2"/>
    <mergeCell ref="GWD2:GWE2"/>
    <mergeCell ref="GWF2:GWG2"/>
    <mergeCell ref="GWH2:GWI2"/>
    <mergeCell ref="GWJ2:GWK2"/>
    <mergeCell ref="GWL2:GWM2"/>
    <mergeCell ref="GWN2:GWO2"/>
    <mergeCell ref="GWP2:GWQ2"/>
    <mergeCell ref="GWR2:GWS2"/>
    <mergeCell ref="GWT2:GWU2"/>
    <mergeCell ref="GWV2:GWW2"/>
    <mergeCell ref="GWX2:GWY2"/>
    <mergeCell ref="GWZ2:GXA2"/>
    <mergeCell ref="GXB2:GXC2"/>
    <mergeCell ref="GXD2:GXE2"/>
    <mergeCell ref="GXF2:GXG2"/>
    <mergeCell ref="GXH2:GXI2"/>
    <mergeCell ref="GXJ2:GXK2"/>
    <mergeCell ref="GXL2:GXM2"/>
    <mergeCell ref="GXN2:GXO2"/>
    <mergeCell ref="GXP2:GXQ2"/>
    <mergeCell ref="GXR2:GXS2"/>
    <mergeCell ref="GXT2:GXU2"/>
    <mergeCell ref="GXV2:GXW2"/>
    <mergeCell ref="GXX2:GXY2"/>
    <mergeCell ref="GXZ2:GYA2"/>
    <mergeCell ref="GYB2:GYC2"/>
    <mergeCell ref="GYD2:GYE2"/>
    <mergeCell ref="GYF2:GYG2"/>
    <mergeCell ref="GYH2:GYI2"/>
    <mergeCell ref="GYJ2:GYK2"/>
    <mergeCell ref="GYL2:GYM2"/>
    <mergeCell ref="GYN2:GYO2"/>
    <mergeCell ref="GYP2:GYQ2"/>
    <mergeCell ref="GYR2:GYS2"/>
    <mergeCell ref="GYT2:GYU2"/>
    <mergeCell ref="GYV2:GYW2"/>
    <mergeCell ref="GYX2:GYY2"/>
    <mergeCell ref="GYZ2:GZA2"/>
    <mergeCell ref="GZB2:GZC2"/>
    <mergeCell ref="GZD2:GZE2"/>
    <mergeCell ref="GZF2:GZG2"/>
    <mergeCell ref="GZH2:GZI2"/>
    <mergeCell ref="GZJ2:GZK2"/>
    <mergeCell ref="GZL2:GZM2"/>
    <mergeCell ref="GZN2:GZO2"/>
    <mergeCell ref="GZP2:GZQ2"/>
    <mergeCell ref="GZR2:GZS2"/>
    <mergeCell ref="GZT2:GZU2"/>
    <mergeCell ref="GZV2:GZW2"/>
    <mergeCell ref="GZX2:GZY2"/>
    <mergeCell ref="GZZ2:HAA2"/>
    <mergeCell ref="HAB2:HAC2"/>
    <mergeCell ref="HAD2:HAE2"/>
    <mergeCell ref="HAF2:HAG2"/>
    <mergeCell ref="HAH2:HAI2"/>
    <mergeCell ref="HAJ2:HAK2"/>
    <mergeCell ref="HAL2:HAM2"/>
    <mergeCell ref="HAN2:HAO2"/>
    <mergeCell ref="HAP2:HAQ2"/>
    <mergeCell ref="HAR2:HAS2"/>
    <mergeCell ref="HAT2:HAU2"/>
    <mergeCell ref="HAV2:HAW2"/>
    <mergeCell ref="HAX2:HAY2"/>
    <mergeCell ref="HAZ2:HBA2"/>
    <mergeCell ref="HBB2:HBC2"/>
    <mergeCell ref="HBD2:HBE2"/>
    <mergeCell ref="HBF2:HBG2"/>
    <mergeCell ref="HBH2:HBI2"/>
    <mergeCell ref="HBJ2:HBK2"/>
    <mergeCell ref="HBL2:HBM2"/>
    <mergeCell ref="HBN2:HBO2"/>
    <mergeCell ref="HBP2:HBQ2"/>
    <mergeCell ref="HBR2:HBS2"/>
    <mergeCell ref="HBT2:HBU2"/>
    <mergeCell ref="HBV2:HBW2"/>
    <mergeCell ref="HBX2:HBY2"/>
    <mergeCell ref="HBZ2:HCA2"/>
    <mergeCell ref="HCB2:HCC2"/>
    <mergeCell ref="HCD2:HCE2"/>
    <mergeCell ref="HCF2:HCG2"/>
    <mergeCell ref="HCH2:HCI2"/>
    <mergeCell ref="HCJ2:HCK2"/>
    <mergeCell ref="HCL2:HCM2"/>
    <mergeCell ref="HCN2:HCO2"/>
    <mergeCell ref="HCP2:HCQ2"/>
    <mergeCell ref="HCR2:HCS2"/>
    <mergeCell ref="HCT2:HCU2"/>
    <mergeCell ref="HCV2:HCW2"/>
    <mergeCell ref="HCX2:HCY2"/>
    <mergeCell ref="HCZ2:HDA2"/>
    <mergeCell ref="HDB2:HDC2"/>
    <mergeCell ref="HDD2:HDE2"/>
    <mergeCell ref="HDF2:HDG2"/>
    <mergeCell ref="HDH2:HDI2"/>
    <mergeCell ref="HDJ2:HDK2"/>
    <mergeCell ref="HDL2:HDM2"/>
    <mergeCell ref="HDN2:HDO2"/>
    <mergeCell ref="HDP2:HDQ2"/>
    <mergeCell ref="HDR2:HDS2"/>
    <mergeCell ref="HDT2:HDU2"/>
    <mergeCell ref="HDV2:HDW2"/>
    <mergeCell ref="HDX2:HDY2"/>
    <mergeCell ref="HDZ2:HEA2"/>
    <mergeCell ref="HEB2:HEC2"/>
    <mergeCell ref="HED2:HEE2"/>
    <mergeCell ref="HEF2:HEG2"/>
    <mergeCell ref="HEH2:HEI2"/>
    <mergeCell ref="HEJ2:HEK2"/>
    <mergeCell ref="HEL2:HEM2"/>
    <mergeCell ref="HEN2:HEO2"/>
    <mergeCell ref="HEP2:HEQ2"/>
    <mergeCell ref="HER2:HES2"/>
    <mergeCell ref="HET2:HEU2"/>
    <mergeCell ref="HEV2:HEW2"/>
    <mergeCell ref="HEX2:HEY2"/>
    <mergeCell ref="HEZ2:HFA2"/>
    <mergeCell ref="HFB2:HFC2"/>
    <mergeCell ref="HFD2:HFE2"/>
    <mergeCell ref="HFF2:HFG2"/>
    <mergeCell ref="HFH2:HFI2"/>
    <mergeCell ref="HFJ2:HFK2"/>
    <mergeCell ref="HFL2:HFM2"/>
    <mergeCell ref="HFN2:HFO2"/>
    <mergeCell ref="HFP2:HFQ2"/>
    <mergeCell ref="HFR2:HFS2"/>
    <mergeCell ref="HFT2:HFU2"/>
    <mergeCell ref="HFV2:HFW2"/>
    <mergeCell ref="HFX2:HFY2"/>
    <mergeCell ref="HFZ2:HGA2"/>
    <mergeCell ref="HGB2:HGC2"/>
    <mergeCell ref="HGD2:HGE2"/>
    <mergeCell ref="HGF2:HGG2"/>
    <mergeCell ref="HGH2:HGI2"/>
    <mergeCell ref="HGJ2:HGK2"/>
    <mergeCell ref="HGL2:HGM2"/>
    <mergeCell ref="HGN2:HGO2"/>
    <mergeCell ref="HGP2:HGQ2"/>
    <mergeCell ref="HGR2:HGS2"/>
    <mergeCell ref="HGT2:HGU2"/>
    <mergeCell ref="HGV2:HGW2"/>
    <mergeCell ref="HGX2:HGY2"/>
    <mergeCell ref="HGZ2:HHA2"/>
    <mergeCell ref="HHB2:HHC2"/>
    <mergeCell ref="HHD2:HHE2"/>
    <mergeCell ref="HHF2:HHG2"/>
    <mergeCell ref="HHH2:HHI2"/>
    <mergeCell ref="HHJ2:HHK2"/>
    <mergeCell ref="HHL2:HHM2"/>
    <mergeCell ref="HHN2:HHO2"/>
    <mergeCell ref="HHP2:HHQ2"/>
    <mergeCell ref="HHR2:HHS2"/>
    <mergeCell ref="HHT2:HHU2"/>
    <mergeCell ref="HHV2:HHW2"/>
    <mergeCell ref="HHX2:HHY2"/>
    <mergeCell ref="HHZ2:HIA2"/>
    <mergeCell ref="HIB2:HIC2"/>
    <mergeCell ref="HID2:HIE2"/>
    <mergeCell ref="HIF2:HIG2"/>
    <mergeCell ref="HIH2:HII2"/>
    <mergeCell ref="HIJ2:HIK2"/>
    <mergeCell ref="HIL2:HIM2"/>
    <mergeCell ref="HIN2:HIO2"/>
    <mergeCell ref="HIP2:HIQ2"/>
    <mergeCell ref="HIR2:HIS2"/>
    <mergeCell ref="HIT2:HIU2"/>
    <mergeCell ref="HIV2:HIW2"/>
    <mergeCell ref="HIX2:HIY2"/>
    <mergeCell ref="HIZ2:HJA2"/>
    <mergeCell ref="HJB2:HJC2"/>
    <mergeCell ref="HJD2:HJE2"/>
    <mergeCell ref="HJF2:HJG2"/>
    <mergeCell ref="HJH2:HJI2"/>
    <mergeCell ref="HJJ2:HJK2"/>
    <mergeCell ref="HJL2:HJM2"/>
    <mergeCell ref="HJN2:HJO2"/>
    <mergeCell ref="HJP2:HJQ2"/>
    <mergeCell ref="HJR2:HJS2"/>
    <mergeCell ref="HJT2:HJU2"/>
    <mergeCell ref="HJV2:HJW2"/>
    <mergeCell ref="HJX2:HJY2"/>
    <mergeCell ref="HJZ2:HKA2"/>
    <mergeCell ref="HKB2:HKC2"/>
    <mergeCell ref="HKD2:HKE2"/>
    <mergeCell ref="HKF2:HKG2"/>
    <mergeCell ref="HKH2:HKI2"/>
    <mergeCell ref="HKJ2:HKK2"/>
    <mergeCell ref="HKL2:HKM2"/>
    <mergeCell ref="HKN2:HKO2"/>
    <mergeCell ref="HKP2:HKQ2"/>
    <mergeCell ref="HKR2:HKS2"/>
    <mergeCell ref="HKT2:HKU2"/>
    <mergeCell ref="HKV2:HKW2"/>
    <mergeCell ref="HKX2:HKY2"/>
    <mergeCell ref="HKZ2:HLA2"/>
    <mergeCell ref="HLB2:HLC2"/>
    <mergeCell ref="HLD2:HLE2"/>
    <mergeCell ref="HLF2:HLG2"/>
    <mergeCell ref="HLH2:HLI2"/>
    <mergeCell ref="HLJ2:HLK2"/>
    <mergeCell ref="HLL2:HLM2"/>
    <mergeCell ref="HLN2:HLO2"/>
    <mergeCell ref="HLP2:HLQ2"/>
    <mergeCell ref="HLR2:HLS2"/>
    <mergeCell ref="HLT2:HLU2"/>
    <mergeCell ref="HLV2:HLW2"/>
    <mergeCell ref="HLX2:HLY2"/>
    <mergeCell ref="HLZ2:HMA2"/>
    <mergeCell ref="HMB2:HMC2"/>
    <mergeCell ref="HMD2:HME2"/>
    <mergeCell ref="HMF2:HMG2"/>
    <mergeCell ref="HMH2:HMI2"/>
    <mergeCell ref="HMJ2:HMK2"/>
    <mergeCell ref="HML2:HMM2"/>
    <mergeCell ref="HMN2:HMO2"/>
    <mergeCell ref="HMP2:HMQ2"/>
    <mergeCell ref="HMR2:HMS2"/>
    <mergeCell ref="HMT2:HMU2"/>
    <mergeCell ref="HMV2:HMW2"/>
    <mergeCell ref="HMX2:HMY2"/>
    <mergeCell ref="HMZ2:HNA2"/>
    <mergeCell ref="HNB2:HNC2"/>
    <mergeCell ref="HND2:HNE2"/>
    <mergeCell ref="HNF2:HNG2"/>
    <mergeCell ref="HNH2:HNI2"/>
    <mergeCell ref="HNJ2:HNK2"/>
    <mergeCell ref="HNL2:HNM2"/>
    <mergeCell ref="HNN2:HNO2"/>
    <mergeCell ref="HNP2:HNQ2"/>
    <mergeCell ref="HNR2:HNS2"/>
    <mergeCell ref="HNT2:HNU2"/>
    <mergeCell ref="HNV2:HNW2"/>
    <mergeCell ref="HNX2:HNY2"/>
    <mergeCell ref="HNZ2:HOA2"/>
    <mergeCell ref="HOB2:HOC2"/>
    <mergeCell ref="HOD2:HOE2"/>
    <mergeCell ref="HOF2:HOG2"/>
    <mergeCell ref="HOH2:HOI2"/>
    <mergeCell ref="HOJ2:HOK2"/>
    <mergeCell ref="HOL2:HOM2"/>
    <mergeCell ref="HON2:HOO2"/>
    <mergeCell ref="HOP2:HOQ2"/>
    <mergeCell ref="HOR2:HOS2"/>
    <mergeCell ref="HOT2:HOU2"/>
    <mergeCell ref="HOV2:HOW2"/>
    <mergeCell ref="HOX2:HOY2"/>
    <mergeCell ref="HOZ2:HPA2"/>
    <mergeCell ref="HPB2:HPC2"/>
    <mergeCell ref="HPD2:HPE2"/>
    <mergeCell ref="HPF2:HPG2"/>
    <mergeCell ref="HPH2:HPI2"/>
    <mergeCell ref="HPJ2:HPK2"/>
    <mergeCell ref="HPL2:HPM2"/>
    <mergeCell ref="HPN2:HPO2"/>
    <mergeCell ref="HPP2:HPQ2"/>
    <mergeCell ref="HPR2:HPS2"/>
    <mergeCell ref="HPT2:HPU2"/>
    <mergeCell ref="HPV2:HPW2"/>
    <mergeCell ref="HPX2:HPY2"/>
    <mergeCell ref="HPZ2:HQA2"/>
    <mergeCell ref="HQB2:HQC2"/>
    <mergeCell ref="HQD2:HQE2"/>
    <mergeCell ref="HQF2:HQG2"/>
    <mergeCell ref="HQH2:HQI2"/>
    <mergeCell ref="HQJ2:HQK2"/>
    <mergeCell ref="HQL2:HQM2"/>
    <mergeCell ref="HQN2:HQO2"/>
    <mergeCell ref="HQP2:HQQ2"/>
    <mergeCell ref="HQR2:HQS2"/>
    <mergeCell ref="HQT2:HQU2"/>
    <mergeCell ref="HQV2:HQW2"/>
    <mergeCell ref="HQX2:HQY2"/>
    <mergeCell ref="HQZ2:HRA2"/>
    <mergeCell ref="HRB2:HRC2"/>
    <mergeCell ref="HRD2:HRE2"/>
    <mergeCell ref="HRF2:HRG2"/>
    <mergeCell ref="HRH2:HRI2"/>
    <mergeCell ref="HRJ2:HRK2"/>
    <mergeCell ref="HRL2:HRM2"/>
    <mergeCell ref="HRN2:HRO2"/>
    <mergeCell ref="HRP2:HRQ2"/>
    <mergeCell ref="HRR2:HRS2"/>
    <mergeCell ref="HRT2:HRU2"/>
    <mergeCell ref="HRV2:HRW2"/>
    <mergeCell ref="HRX2:HRY2"/>
    <mergeCell ref="HRZ2:HSA2"/>
    <mergeCell ref="HSB2:HSC2"/>
    <mergeCell ref="HSD2:HSE2"/>
    <mergeCell ref="HSF2:HSG2"/>
    <mergeCell ref="HSH2:HSI2"/>
    <mergeCell ref="HSJ2:HSK2"/>
    <mergeCell ref="HSL2:HSM2"/>
    <mergeCell ref="HSN2:HSO2"/>
    <mergeCell ref="HSP2:HSQ2"/>
    <mergeCell ref="HSR2:HSS2"/>
    <mergeCell ref="HST2:HSU2"/>
    <mergeCell ref="HSV2:HSW2"/>
    <mergeCell ref="HSX2:HSY2"/>
    <mergeCell ref="HSZ2:HTA2"/>
    <mergeCell ref="HTB2:HTC2"/>
    <mergeCell ref="HTD2:HTE2"/>
    <mergeCell ref="HTF2:HTG2"/>
    <mergeCell ref="HTH2:HTI2"/>
    <mergeCell ref="HTJ2:HTK2"/>
    <mergeCell ref="HTL2:HTM2"/>
    <mergeCell ref="HTN2:HTO2"/>
    <mergeCell ref="HTP2:HTQ2"/>
    <mergeCell ref="HTR2:HTS2"/>
    <mergeCell ref="HTT2:HTU2"/>
    <mergeCell ref="HTV2:HTW2"/>
    <mergeCell ref="HTX2:HTY2"/>
    <mergeCell ref="HTZ2:HUA2"/>
    <mergeCell ref="HUB2:HUC2"/>
    <mergeCell ref="HUD2:HUE2"/>
    <mergeCell ref="HUF2:HUG2"/>
    <mergeCell ref="HUH2:HUI2"/>
    <mergeCell ref="HUJ2:HUK2"/>
    <mergeCell ref="HUL2:HUM2"/>
    <mergeCell ref="HUN2:HUO2"/>
    <mergeCell ref="HUP2:HUQ2"/>
    <mergeCell ref="HUR2:HUS2"/>
    <mergeCell ref="HUT2:HUU2"/>
    <mergeCell ref="HUV2:HUW2"/>
    <mergeCell ref="HUX2:HUY2"/>
    <mergeCell ref="HUZ2:HVA2"/>
    <mergeCell ref="HVB2:HVC2"/>
    <mergeCell ref="HVD2:HVE2"/>
    <mergeCell ref="HVF2:HVG2"/>
    <mergeCell ref="HVH2:HVI2"/>
    <mergeCell ref="HVJ2:HVK2"/>
    <mergeCell ref="HVL2:HVM2"/>
    <mergeCell ref="HVN2:HVO2"/>
    <mergeCell ref="HVP2:HVQ2"/>
    <mergeCell ref="HVR2:HVS2"/>
    <mergeCell ref="HVT2:HVU2"/>
    <mergeCell ref="HVV2:HVW2"/>
    <mergeCell ref="HVX2:HVY2"/>
    <mergeCell ref="HVZ2:HWA2"/>
    <mergeCell ref="HWB2:HWC2"/>
    <mergeCell ref="HWD2:HWE2"/>
    <mergeCell ref="HWF2:HWG2"/>
    <mergeCell ref="HWH2:HWI2"/>
    <mergeCell ref="HWJ2:HWK2"/>
    <mergeCell ref="HWL2:HWM2"/>
    <mergeCell ref="HWN2:HWO2"/>
    <mergeCell ref="HWP2:HWQ2"/>
    <mergeCell ref="HWR2:HWS2"/>
    <mergeCell ref="HWT2:HWU2"/>
    <mergeCell ref="HWV2:HWW2"/>
    <mergeCell ref="HWX2:HWY2"/>
    <mergeCell ref="HWZ2:HXA2"/>
    <mergeCell ref="HXB2:HXC2"/>
    <mergeCell ref="HXD2:HXE2"/>
    <mergeCell ref="HXF2:HXG2"/>
    <mergeCell ref="HXH2:HXI2"/>
    <mergeCell ref="HXJ2:HXK2"/>
    <mergeCell ref="HXL2:HXM2"/>
    <mergeCell ref="HXN2:HXO2"/>
    <mergeCell ref="HXP2:HXQ2"/>
    <mergeCell ref="HXR2:HXS2"/>
    <mergeCell ref="HXT2:HXU2"/>
    <mergeCell ref="HXV2:HXW2"/>
    <mergeCell ref="HXX2:HXY2"/>
    <mergeCell ref="HXZ2:HYA2"/>
    <mergeCell ref="HYB2:HYC2"/>
    <mergeCell ref="HYD2:HYE2"/>
    <mergeCell ref="HYF2:HYG2"/>
    <mergeCell ref="HYH2:HYI2"/>
    <mergeCell ref="HYJ2:HYK2"/>
    <mergeCell ref="HYL2:HYM2"/>
    <mergeCell ref="HYN2:HYO2"/>
    <mergeCell ref="HYP2:HYQ2"/>
    <mergeCell ref="HYR2:HYS2"/>
    <mergeCell ref="HYT2:HYU2"/>
    <mergeCell ref="HYV2:HYW2"/>
    <mergeCell ref="HYX2:HYY2"/>
    <mergeCell ref="HYZ2:HZA2"/>
    <mergeCell ref="HZB2:HZC2"/>
    <mergeCell ref="HZD2:HZE2"/>
    <mergeCell ref="HZF2:HZG2"/>
    <mergeCell ref="HZH2:HZI2"/>
    <mergeCell ref="HZJ2:HZK2"/>
    <mergeCell ref="HZL2:HZM2"/>
    <mergeCell ref="HZN2:HZO2"/>
    <mergeCell ref="HZP2:HZQ2"/>
    <mergeCell ref="HZR2:HZS2"/>
    <mergeCell ref="HZT2:HZU2"/>
    <mergeCell ref="HZV2:HZW2"/>
    <mergeCell ref="HZX2:HZY2"/>
    <mergeCell ref="HZZ2:IAA2"/>
    <mergeCell ref="IAB2:IAC2"/>
    <mergeCell ref="IAD2:IAE2"/>
    <mergeCell ref="IAF2:IAG2"/>
    <mergeCell ref="IAH2:IAI2"/>
    <mergeCell ref="IAJ2:IAK2"/>
    <mergeCell ref="IAL2:IAM2"/>
    <mergeCell ref="IAN2:IAO2"/>
    <mergeCell ref="IAP2:IAQ2"/>
    <mergeCell ref="IAR2:IAS2"/>
    <mergeCell ref="IAT2:IAU2"/>
    <mergeCell ref="IAV2:IAW2"/>
    <mergeCell ref="IAX2:IAY2"/>
    <mergeCell ref="IAZ2:IBA2"/>
    <mergeCell ref="IBB2:IBC2"/>
    <mergeCell ref="IBD2:IBE2"/>
    <mergeCell ref="IBF2:IBG2"/>
    <mergeCell ref="IBH2:IBI2"/>
    <mergeCell ref="IBJ2:IBK2"/>
    <mergeCell ref="IBL2:IBM2"/>
    <mergeCell ref="IBN2:IBO2"/>
    <mergeCell ref="IBP2:IBQ2"/>
    <mergeCell ref="IBR2:IBS2"/>
    <mergeCell ref="IBT2:IBU2"/>
    <mergeCell ref="IBV2:IBW2"/>
    <mergeCell ref="IBX2:IBY2"/>
    <mergeCell ref="IBZ2:ICA2"/>
    <mergeCell ref="ICB2:ICC2"/>
    <mergeCell ref="ICD2:ICE2"/>
    <mergeCell ref="ICF2:ICG2"/>
    <mergeCell ref="ICH2:ICI2"/>
    <mergeCell ref="ICJ2:ICK2"/>
    <mergeCell ref="ICL2:ICM2"/>
    <mergeCell ref="ICN2:ICO2"/>
    <mergeCell ref="ICP2:ICQ2"/>
    <mergeCell ref="ICR2:ICS2"/>
    <mergeCell ref="ICT2:ICU2"/>
    <mergeCell ref="ICV2:ICW2"/>
    <mergeCell ref="ICX2:ICY2"/>
    <mergeCell ref="ICZ2:IDA2"/>
    <mergeCell ref="IDB2:IDC2"/>
    <mergeCell ref="IDD2:IDE2"/>
    <mergeCell ref="IDF2:IDG2"/>
    <mergeCell ref="IDH2:IDI2"/>
    <mergeCell ref="IDJ2:IDK2"/>
    <mergeCell ref="IDL2:IDM2"/>
    <mergeCell ref="IDN2:IDO2"/>
    <mergeCell ref="IDP2:IDQ2"/>
    <mergeCell ref="IDR2:IDS2"/>
    <mergeCell ref="IDT2:IDU2"/>
    <mergeCell ref="IDV2:IDW2"/>
    <mergeCell ref="IDX2:IDY2"/>
    <mergeCell ref="IDZ2:IEA2"/>
    <mergeCell ref="IEB2:IEC2"/>
    <mergeCell ref="IED2:IEE2"/>
    <mergeCell ref="IEF2:IEG2"/>
    <mergeCell ref="IEH2:IEI2"/>
    <mergeCell ref="IEJ2:IEK2"/>
    <mergeCell ref="IEL2:IEM2"/>
    <mergeCell ref="IEN2:IEO2"/>
    <mergeCell ref="IEP2:IEQ2"/>
    <mergeCell ref="IER2:IES2"/>
    <mergeCell ref="IET2:IEU2"/>
    <mergeCell ref="IEV2:IEW2"/>
    <mergeCell ref="IEX2:IEY2"/>
    <mergeCell ref="IEZ2:IFA2"/>
    <mergeCell ref="IFB2:IFC2"/>
    <mergeCell ref="IFD2:IFE2"/>
    <mergeCell ref="IFF2:IFG2"/>
    <mergeCell ref="IFH2:IFI2"/>
    <mergeCell ref="IFJ2:IFK2"/>
    <mergeCell ref="IFL2:IFM2"/>
    <mergeCell ref="IFN2:IFO2"/>
    <mergeCell ref="IFP2:IFQ2"/>
    <mergeCell ref="IFR2:IFS2"/>
    <mergeCell ref="IFT2:IFU2"/>
    <mergeCell ref="IFV2:IFW2"/>
    <mergeCell ref="IFX2:IFY2"/>
    <mergeCell ref="IFZ2:IGA2"/>
    <mergeCell ref="IGB2:IGC2"/>
    <mergeCell ref="IGD2:IGE2"/>
    <mergeCell ref="IGF2:IGG2"/>
    <mergeCell ref="IGH2:IGI2"/>
    <mergeCell ref="IGJ2:IGK2"/>
    <mergeCell ref="IGL2:IGM2"/>
    <mergeCell ref="IGN2:IGO2"/>
    <mergeCell ref="IGP2:IGQ2"/>
    <mergeCell ref="IGR2:IGS2"/>
    <mergeCell ref="IGT2:IGU2"/>
    <mergeCell ref="IGV2:IGW2"/>
    <mergeCell ref="IGX2:IGY2"/>
    <mergeCell ref="IGZ2:IHA2"/>
    <mergeCell ref="IHB2:IHC2"/>
    <mergeCell ref="IHD2:IHE2"/>
    <mergeCell ref="IHF2:IHG2"/>
    <mergeCell ref="IHH2:IHI2"/>
    <mergeCell ref="IHJ2:IHK2"/>
    <mergeCell ref="IHL2:IHM2"/>
    <mergeCell ref="IHN2:IHO2"/>
    <mergeCell ref="IHP2:IHQ2"/>
    <mergeCell ref="IHR2:IHS2"/>
    <mergeCell ref="IHT2:IHU2"/>
    <mergeCell ref="IHV2:IHW2"/>
    <mergeCell ref="IHX2:IHY2"/>
    <mergeCell ref="IHZ2:IIA2"/>
    <mergeCell ref="IIB2:IIC2"/>
    <mergeCell ref="IID2:IIE2"/>
    <mergeCell ref="IIF2:IIG2"/>
    <mergeCell ref="IIH2:III2"/>
    <mergeCell ref="IIJ2:IIK2"/>
    <mergeCell ref="IIL2:IIM2"/>
    <mergeCell ref="IIN2:IIO2"/>
    <mergeCell ref="IIP2:IIQ2"/>
    <mergeCell ref="IIR2:IIS2"/>
    <mergeCell ref="IIT2:IIU2"/>
    <mergeCell ref="IIV2:IIW2"/>
    <mergeCell ref="IIX2:IIY2"/>
    <mergeCell ref="IIZ2:IJA2"/>
    <mergeCell ref="IJB2:IJC2"/>
    <mergeCell ref="IJD2:IJE2"/>
    <mergeCell ref="IJF2:IJG2"/>
    <mergeCell ref="IJH2:IJI2"/>
    <mergeCell ref="IJJ2:IJK2"/>
    <mergeCell ref="IJL2:IJM2"/>
    <mergeCell ref="IJN2:IJO2"/>
    <mergeCell ref="IJP2:IJQ2"/>
    <mergeCell ref="IJR2:IJS2"/>
    <mergeCell ref="IJT2:IJU2"/>
    <mergeCell ref="IJV2:IJW2"/>
    <mergeCell ref="IJX2:IJY2"/>
    <mergeCell ref="IJZ2:IKA2"/>
    <mergeCell ref="IKB2:IKC2"/>
    <mergeCell ref="IKD2:IKE2"/>
    <mergeCell ref="IKF2:IKG2"/>
    <mergeCell ref="IKH2:IKI2"/>
    <mergeCell ref="IKJ2:IKK2"/>
    <mergeCell ref="IKL2:IKM2"/>
    <mergeCell ref="IKN2:IKO2"/>
    <mergeCell ref="IKP2:IKQ2"/>
    <mergeCell ref="IKR2:IKS2"/>
    <mergeCell ref="IKT2:IKU2"/>
    <mergeCell ref="IKV2:IKW2"/>
    <mergeCell ref="IKX2:IKY2"/>
    <mergeCell ref="IKZ2:ILA2"/>
    <mergeCell ref="ILB2:ILC2"/>
    <mergeCell ref="ILD2:ILE2"/>
    <mergeCell ref="ILF2:ILG2"/>
    <mergeCell ref="ILH2:ILI2"/>
    <mergeCell ref="ILJ2:ILK2"/>
    <mergeCell ref="ILL2:ILM2"/>
    <mergeCell ref="ILN2:ILO2"/>
    <mergeCell ref="ILP2:ILQ2"/>
    <mergeCell ref="ILR2:ILS2"/>
    <mergeCell ref="ILT2:ILU2"/>
    <mergeCell ref="ILV2:ILW2"/>
    <mergeCell ref="ILX2:ILY2"/>
    <mergeCell ref="ILZ2:IMA2"/>
    <mergeCell ref="IMB2:IMC2"/>
    <mergeCell ref="IMD2:IME2"/>
    <mergeCell ref="IMF2:IMG2"/>
    <mergeCell ref="IMH2:IMI2"/>
    <mergeCell ref="IMJ2:IMK2"/>
    <mergeCell ref="IML2:IMM2"/>
    <mergeCell ref="IMN2:IMO2"/>
    <mergeCell ref="IMP2:IMQ2"/>
    <mergeCell ref="IMR2:IMS2"/>
    <mergeCell ref="IMT2:IMU2"/>
    <mergeCell ref="IMV2:IMW2"/>
    <mergeCell ref="IMX2:IMY2"/>
    <mergeCell ref="IMZ2:INA2"/>
    <mergeCell ref="INB2:INC2"/>
    <mergeCell ref="IND2:INE2"/>
    <mergeCell ref="INF2:ING2"/>
    <mergeCell ref="INH2:INI2"/>
    <mergeCell ref="INJ2:INK2"/>
    <mergeCell ref="INL2:INM2"/>
    <mergeCell ref="INN2:INO2"/>
    <mergeCell ref="INP2:INQ2"/>
    <mergeCell ref="INR2:INS2"/>
    <mergeCell ref="INT2:INU2"/>
    <mergeCell ref="INV2:INW2"/>
    <mergeCell ref="INX2:INY2"/>
    <mergeCell ref="INZ2:IOA2"/>
    <mergeCell ref="IOB2:IOC2"/>
    <mergeCell ref="IOD2:IOE2"/>
    <mergeCell ref="IOF2:IOG2"/>
    <mergeCell ref="IOH2:IOI2"/>
    <mergeCell ref="IOJ2:IOK2"/>
    <mergeCell ref="IOL2:IOM2"/>
    <mergeCell ref="ION2:IOO2"/>
    <mergeCell ref="IOP2:IOQ2"/>
    <mergeCell ref="IOR2:IOS2"/>
    <mergeCell ref="IOT2:IOU2"/>
    <mergeCell ref="IOV2:IOW2"/>
    <mergeCell ref="IOX2:IOY2"/>
    <mergeCell ref="IOZ2:IPA2"/>
    <mergeCell ref="IPB2:IPC2"/>
    <mergeCell ref="IPD2:IPE2"/>
    <mergeCell ref="IPF2:IPG2"/>
    <mergeCell ref="IPH2:IPI2"/>
    <mergeCell ref="IPJ2:IPK2"/>
    <mergeCell ref="IPL2:IPM2"/>
    <mergeCell ref="IPN2:IPO2"/>
    <mergeCell ref="IPP2:IPQ2"/>
    <mergeCell ref="IPR2:IPS2"/>
    <mergeCell ref="IPT2:IPU2"/>
    <mergeCell ref="IPV2:IPW2"/>
    <mergeCell ref="IPX2:IPY2"/>
    <mergeCell ref="IPZ2:IQA2"/>
    <mergeCell ref="IQB2:IQC2"/>
    <mergeCell ref="IQD2:IQE2"/>
    <mergeCell ref="IQF2:IQG2"/>
    <mergeCell ref="IQH2:IQI2"/>
    <mergeCell ref="IQJ2:IQK2"/>
    <mergeCell ref="IQL2:IQM2"/>
    <mergeCell ref="IQN2:IQO2"/>
    <mergeCell ref="IQP2:IQQ2"/>
    <mergeCell ref="IQR2:IQS2"/>
    <mergeCell ref="IQT2:IQU2"/>
    <mergeCell ref="IQV2:IQW2"/>
    <mergeCell ref="IQX2:IQY2"/>
    <mergeCell ref="IQZ2:IRA2"/>
    <mergeCell ref="IRB2:IRC2"/>
    <mergeCell ref="IRD2:IRE2"/>
    <mergeCell ref="IRF2:IRG2"/>
    <mergeCell ref="IRH2:IRI2"/>
    <mergeCell ref="IRJ2:IRK2"/>
    <mergeCell ref="IRL2:IRM2"/>
    <mergeCell ref="IRN2:IRO2"/>
    <mergeCell ref="IRP2:IRQ2"/>
    <mergeCell ref="IRR2:IRS2"/>
    <mergeCell ref="IRT2:IRU2"/>
    <mergeCell ref="IRV2:IRW2"/>
    <mergeCell ref="IRX2:IRY2"/>
    <mergeCell ref="IRZ2:ISA2"/>
    <mergeCell ref="ISB2:ISC2"/>
    <mergeCell ref="ISD2:ISE2"/>
    <mergeCell ref="ISF2:ISG2"/>
    <mergeCell ref="ISH2:ISI2"/>
    <mergeCell ref="ISJ2:ISK2"/>
    <mergeCell ref="ISL2:ISM2"/>
    <mergeCell ref="ISN2:ISO2"/>
    <mergeCell ref="ISP2:ISQ2"/>
    <mergeCell ref="ISR2:ISS2"/>
    <mergeCell ref="IST2:ISU2"/>
    <mergeCell ref="ISV2:ISW2"/>
    <mergeCell ref="ISX2:ISY2"/>
    <mergeCell ref="ISZ2:ITA2"/>
    <mergeCell ref="ITB2:ITC2"/>
    <mergeCell ref="ITD2:ITE2"/>
    <mergeCell ref="ITF2:ITG2"/>
    <mergeCell ref="ITH2:ITI2"/>
    <mergeCell ref="ITJ2:ITK2"/>
    <mergeCell ref="ITL2:ITM2"/>
    <mergeCell ref="ITN2:ITO2"/>
    <mergeCell ref="ITP2:ITQ2"/>
    <mergeCell ref="ITR2:ITS2"/>
    <mergeCell ref="ITT2:ITU2"/>
    <mergeCell ref="ITV2:ITW2"/>
    <mergeCell ref="ITX2:ITY2"/>
    <mergeCell ref="ITZ2:IUA2"/>
    <mergeCell ref="IUB2:IUC2"/>
    <mergeCell ref="IUD2:IUE2"/>
    <mergeCell ref="IUF2:IUG2"/>
    <mergeCell ref="IUH2:IUI2"/>
    <mergeCell ref="IUJ2:IUK2"/>
    <mergeCell ref="IUL2:IUM2"/>
    <mergeCell ref="IUN2:IUO2"/>
    <mergeCell ref="IUP2:IUQ2"/>
    <mergeCell ref="IUR2:IUS2"/>
    <mergeCell ref="IUT2:IUU2"/>
    <mergeCell ref="IUV2:IUW2"/>
    <mergeCell ref="IUX2:IUY2"/>
    <mergeCell ref="IUZ2:IVA2"/>
    <mergeCell ref="IVB2:IVC2"/>
    <mergeCell ref="IVD2:IVE2"/>
    <mergeCell ref="IVF2:IVG2"/>
    <mergeCell ref="IVH2:IVI2"/>
    <mergeCell ref="IVJ2:IVK2"/>
    <mergeCell ref="IVL2:IVM2"/>
    <mergeCell ref="IVN2:IVO2"/>
    <mergeCell ref="IVP2:IVQ2"/>
    <mergeCell ref="IVR2:IVS2"/>
    <mergeCell ref="IVT2:IVU2"/>
    <mergeCell ref="IVV2:IVW2"/>
    <mergeCell ref="IVX2:IVY2"/>
    <mergeCell ref="IVZ2:IWA2"/>
    <mergeCell ref="IWB2:IWC2"/>
    <mergeCell ref="IWD2:IWE2"/>
    <mergeCell ref="IWF2:IWG2"/>
    <mergeCell ref="IWH2:IWI2"/>
    <mergeCell ref="IWJ2:IWK2"/>
    <mergeCell ref="IWL2:IWM2"/>
    <mergeCell ref="IWN2:IWO2"/>
    <mergeCell ref="IWP2:IWQ2"/>
    <mergeCell ref="IWR2:IWS2"/>
    <mergeCell ref="IWT2:IWU2"/>
    <mergeCell ref="IWV2:IWW2"/>
    <mergeCell ref="IWX2:IWY2"/>
    <mergeCell ref="IWZ2:IXA2"/>
    <mergeCell ref="IXB2:IXC2"/>
    <mergeCell ref="IXD2:IXE2"/>
    <mergeCell ref="IXF2:IXG2"/>
    <mergeCell ref="IXH2:IXI2"/>
    <mergeCell ref="IXJ2:IXK2"/>
    <mergeCell ref="IXL2:IXM2"/>
    <mergeCell ref="IXN2:IXO2"/>
    <mergeCell ref="IXP2:IXQ2"/>
    <mergeCell ref="IXR2:IXS2"/>
    <mergeCell ref="IXT2:IXU2"/>
    <mergeCell ref="IXV2:IXW2"/>
    <mergeCell ref="IXX2:IXY2"/>
    <mergeCell ref="IXZ2:IYA2"/>
    <mergeCell ref="IYB2:IYC2"/>
    <mergeCell ref="IYD2:IYE2"/>
    <mergeCell ref="IYF2:IYG2"/>
    <mergeCell ref="IYH2:IYI2"/>
    <mergeCell ref="IYJ2:IYK2"/>
    <mergeCell ref="IYL2:IYM2"/>
    <mergeCell ref="IYN2:IYO2"/>
    <mergeCell ref="IYP2:IYQ2"/>
    <mergeCell ref="IYR2:IYS2"/>
    <mergeCell ref="IYT2:IYU2"/>
    <mergeCell ref="IYV2:IYW2"/>
    <mergeCell ref="IYX2:IYY2"/>
    <mergeCell ref="IYZ2:IZA2"/>
    <mergeCell ref="IZB2:IZC2"/>
    <mergeCell ref="IZD2:IZE2"/>
    <mergeCell ref="IZF2:IZG2"/>
    <mergeCell ref="IZH2:IZI2"/>
    <mergeCell ref="IZJ2:IZK2"/>
    <mergeCell ref="IZL2:IZM2"/>
    <mergeCell ref="IZN2:IZO2"/>
    <mergeCell ref="IZP2:IZQ2"/>
    <mergeCell ref="IZR2:IZS2"/>
    <mergeCell ref="IZT2:IZU2"/>
    <mergeCell ref="IZV2:IZW2"/>
    <mergeCell ref="IZX2:IZY2"/>
    <mergeCell ref="IZZ2:JAA2"/>
    <mergeCell ref="JAB2:JAC2"/>
    <mergeCell ref="JAD2:JAE2"/>
    <mergeCell ref="JAF2:JAG2"/>
    <mergeCell ref="JAH2:JAI2"/>
    <mergeCell ref="JAJ2:JAK2"/>
    <mergeCell ref="JAL2:JAM2"/>
    <mergeCell ref="JAN2:JAO2"/>
    <mergeCell ref="JAP2:JAQ2"/>
    <mergeCell ref="JAR2:JAS2"/>
    <mergeCell ref="JAT2:JAU2"/>
    <mergeCell ref="JAV2:JAW2"/>
    <mergeCell ref="JAX2:JAY2"/>
    <mergeCell ref="JAZ2:JBA2"/>
    <mergeCell ref="JBB2:JBC2"/>
    <mergeCell ref="JBD2:JBE2"/>
    <mergeCell ref="JBF2:JBG2"/>
    <mergeCell ref="JBH2:JBI2"/>
    <mergeCell ref="JBJ2:JBK2"/>
    <mergeCell ref="JBL2:JBM2"/>
    <mergeCell ref="JBN2:JBO2"/>
    <mergeCell ref="JBP2:JBQ2"/>
    <mergeCell ref="JBR2:JBS2"/>
    <mergeCell ref="JBT2:JBU2"/>
    <mergeCell ref="JBV2:JBW2"/>
    <mergeCell ref="JBX2:JBY2"/>
    <mergeCell ref="JBZ2:JCA2"/>
    <mergeCell ref="JCB2:JCC2"/>
    <mergeCell ref="JCD2:JCE2"/>
    <mergeCell ref="JCF2:JCG2"/>
    <mergeCell ref="JCH2:JCI2"/>
    <mergeCell ref="JCJ2:JCK2"/>
    <mergeCell ref="JCL2:JCM2"/>
    <mergeCell ref="JCN2:JCO2"/>
    <mergeCell ref="JCP2:JCQ2"/>
    <mergeCell ref="JCR2:JCS2"/>
    <mergeCell ref="JCT2:JCU2"/>
    <mergeCell ref="JCV2:JCW2"/>
    <mergeCell ref="JCX2:JCY2"/>
    <mergeCell ref="JCZ2:JDA2"/>
    <mergeCell ref="JDB2:JDC2"/>
    <mergeCell ref="JDD2:JDE2"/>
    <mergeCell ref="JDF2:JDG2"/>
    <mergeCell ref="JDH2:JDI2"/>
    <mergeCell ref="JDJ2:JDK2"/>
    <mergeCell ref="JDL2:JDM2"/>
    <mergeCell ref="JDN2:JDO2"/>
    <mergeCell ref="JDP2:JDQ2"/>
    <mergeCell ref="JDR2:JDS2"/>
    <mergeCell ref="JDT2:JDU2"/>
    <mergeCell ref="JDV2:JDW2"/>
    <mergeCell ref="JDX2:JDY2"/>
    <mergeCell ref="JDZ2:JEA2"/>
    <mergeCell ref="JEB2:JEC2"/>
    <mergeCell ref="JED2:JEE2"/>
    <mergeCell ref="JEF2:JEG2"/>
    <mergeCell ref="JEH2:JEI2"/>
    <mergeCell ref="JEJ2:JEK2"/>
    <mergeCell ref="JEL2:JEM2"/>
    <mergeCell ref="JEN2:JEO2"/>
    <mergeCell ref="JEP2:JEQ2"/>
    <mergeCell ref="JER2:JES2"/>
    <mergeCell ref="JET2:JEU2"/>
    <mergeCell ref="JEV2:JEW2"/>
    <mergeCell ref="JEX2:JEY2"/>
    <mergeCell ref="JEZ2:JFA2"/>
    <mergeCell ref="JFB2:JFC2"/>
    <mergeCell ref="JFD2:JFE2"/>
    <mergeCell ref="JFF2:JFG2"/>
    <mergeCell ref="JFH2:JFI2"/>
    <mergeCell ref="JFJ2:JFK2"/>
    <mergeCell ref="JFL2:JFM2"/>
    <mergeCell ref="JFN2:JFO2"/>
    <mergeCell ref="JFP2:JFQ2"/>
    <mergeCell ref="JFR2:JFS2"/>
    <mergeCell ref="JFT2:JFU2"/>
    <mergeCell ref="JFV2:JFW2"/>
    <mergeCell ref="JFX2:JFY2"/>
    <mergeCell ref="JFZ2:JGA2"/>
    <mergeCell ref="JGB2:JGC2"/>
    <mergeCell ref="JGD2:JGE2"/>
    <mergeCell ref="JGF2:JGG2"/>
    <mergeCell ref="JGH2:JGI2"/>
    <mergeCell ref="JGJ2:JGK2"/>
    <mergeCell ref="JGL2:JGM2"/>
    <mergeCell ref="JGN2:JGO2"/>
    <mergeCell ref="JGP2:JGQ2"/>
    <mergeCell ref="JGR2:JGS2"/>
    <mergeCell ref="JGT2:JGU2"/>
    <mergeCell ref="JGV2:JGW2"/>
    <mergeCell ref="JGX2:JGY2"/>
    <mergeCell ref="JGZ2:JHA2"/>
    <mergeCell ref="JHB2:JHC2"/>
    <mergeCell ref="JHD2:JHE2"/>
    <mergeCell ref="JHF2:JHG2"/>
    <mergeCell ref="JHH2:JHI2"/>
    <mergeCell ref="JHJ2:JHK2"/>
    <mergeCell ref="JHL2:JHM2"/>
    <mergeCell ref="JHN2:JHO2"/>
    <mergeCell ref="JHP2:JHQ2"/>
    <mergeCell ref="JHR2:JHS2"/>
    <mergeCell ref="JHT2:JHU2"/>
    <mergeCell ref="JHV2:JHW2"/>
    <mergeCell ref="JHX2:JHY2"/>
    <mergeCell ref="JHZ2:JIA2"/>
    <mergeCell ref="JIB2:JIC2"/>
    <mergeCell ref="JID2:JIE2"/>
    <mergeCell ref="JIF2:JIG2"/>
    <mergeCell ref="JIH2:JII2"/>
    <mergeCell ref="JIJ2:JIK2"/>
    <mergeCell ref="JIL2:JIM2"/>
    <mergeCell ref="JIN2:JIO2"/>
    <mergeCell ref="JIP2:JIQ2"/>
    <mergeCell ref="JIR2:JIS2"/>
    <mergeCell ref="JIT2:JIU2"/>
    <mergeCell ref="JIV2:JIW2"/>
    <mergeCell ref="JIX2:JIY2"/>
    <mergeCell ref="JIZ2:JJA2"/>
    <mergeCell ref="JJB2:JJC2"/>
    <mergeCell ref="JJD2:JJE2"/>
    <mergeCell ref="JJF2:JJG2"/>
    <mergeCell ref="JJH2:JJI2"/>
    <mergeCell ref="JJJ2:JJK2"/>
    <mergeCell ref="JJL2:JJM2"/>
    <mergeCell ref="JJN2:JJO2"/>
    <mergeCell ref="JJP2:JJQ2"/>
    <mergeCell ref="JJR2:JJS2"/>
    <mergeCell ref="JJT2:JJU2"/>
    <mergeCell ref="JJV2:JJW2"/>
    <mergeCell ref="JJX2:JJY2"/>
    <mergeCell ref="JJZ2:JKA2"/>
    <mergeCell ref="JKB2:JKC2"/>
    <mergeCell ref="JKD2:JKE2"/>
    <mergeCell ref="JKF2:JKG2"/>
    <mergeCell ref="JKH2:JKI2"/>
    <mergeCell ref="JKJ2:JKK2"/>
    <mergeCell ref="JKL2:JKM2"/>
    <mergeCell ref="JKN2:JKO2"/>
    <mergeCell ref="JKP2:JKQ2"/>
    <mergeCell ref="JKR2:JKS2"/>
    <mergeCell ref="JKT2:JKU2"/>
    <mergeCell ref="JKV2:JKW2"/>
    <mergeCell ref="JKX2:JKY2"/>
    <mergeCell ref="JKZ2:JLA2"/>
    <mergeCell ref="JLB2:JLC2"/>
    <mergeCell ref="JLD2:JLE2"/>
    <mergeCell ref="JLF2:JLG2"/>
    <mergeCell ref="JLH2:JLI2"/>
    <mergeCell ref="JLJ2:JLK2"/>
    <mergeCell ref="JLL2:JLM2"/>
    <mergeCell ref="JLN2:JLO2"/>
    <mergeCell ref="JLP2:JLQ2"/>
    <mergeCell ref="JLR2:JLS2"/>
    <mergeCell ref="JLT2:JLU2"/>
    <mergeCell ref="JLV2:JLW2"/>
    <mergeCell ref="JLX2:JLY2"/>
    <mergeCell ref="JLZ2:JMA2"/>
    <mergeCell ref="JMB2:JMC2"/>
    <mergeCell ref="JMD2:JME2"/>
    <mergeCell ref="JMF2:JMG2"/>
    <mergeCell ref="JMH2:JMI2"/>
    <mergeCell ref="JMJ2:JMK2"/>
    <mergeCell ref="JML2:JMM2"/>
    <mergeCell ref="JMN2:JMO2"/>
    <mergeCell ref="JMP2:JMQ2"/>
    <mergeCell ref="JMR2:JMS2"/>
    <mergeCell ref="JMT2:JMU2"/>
    <mergeCell ref="JMV2:JMW2"/>
    <mergeCell ref="JMX2:JMY2"/>
    <mergeCell ref="JMZ2:JNA2"/>
    <mergeCell ref="JNB2:JNC2"/>
    <mergeCell ref="JND2:JNE2"/>
    <mergeCell ref="JNF2:JNG2"/>
    <mergeCell ref="JNH2:JNI2"/>
    <mergeCell ref="JNJ2:JNK2"/>
    <mergeCell ref="JNL2:JNM2"/>
    <mergeCell ref="JNN2:JNO2"/>
    <mergeCell ref="JNP2:JNQ2"/>
    <mergeCell ref="JNR2:JNS2"/>
    <mergeCell ref="JNT2:JNU2"/>
    <mergeCell ref="JNV2:JNW2"/>
    <mergeCell ref="JNX2:JNY2"/>
    <mergeCell ref="JNZ2:JOA2"/>
    <mergeCell ref="JOB2:JOC2"/>
    <mergeCell ref="JOD2:JOE2"/>
    <mergeCell ref="JOF2:JOG2"/>
    <mergeCell ref="JOH2:JOI2"/>
    <mergeCell ref="JOJ2:JOK2"/>
    <mergeCell ref="JOL2:JOM2"/>
    <mergeCell ref="JON2:JOO2"/>
    <mergeCell ref="JOP2:JOQ2"/>
    <mergeCell ref="JOR2:JOS2"/>
    <mergeCell ref="JOT2:JOU2"/>
    <mergeCell ref="JOV2:JOW2"/>
    <mergeCell ref="JOX2:JOY2"/>
    <mergeCell ref="JOZ2:JPA2"/>
    <mergeCell ref="JPB2:JPC2"/>
    <mergeCell ref="JPD2:JPE2"/>
    <mergeCell ref="JPF2:JPG2"/>
    <mergeCell ref="JPH2:JPI2"/>
    <mergeCell ref="JPJ2:JPK2"/>
    <mergeCell ref="JPL2:JPM2"/>
    <mergeCell ref="JPN2:JPO2"/>
    <mergeCell ref="JPP2:JPQ2"/>
    <mergeCell ref="JPR2:JPS2"/>
    <mergeCell ref="JPT2:JPU2"/>
    <mergeCell ref="JPV2:JPW2"/>
    <mergeCell ref="JPX2:JPY2"/>
    <mergeCell ref="JPZ2:JQA2"/>
    <mergeCell ref="JQB2:JQC2"/>
    <mergeCell ref="JQD2:JQE2"/>
    <mergeCell ref="JQF2:JQG2"/>
    <mergeCell ref="JQH2:JQI2"/>
    <mergeCell ref="JQJ2:JQK2"/>
    <mergeCell ref="JQL2:JQM2"/>
    <mergeCell ref="JQN2:JQO2"/>
    <mergeCell ref="JQP2:JQQ2"/>
    <mergeCell ref="JQR2:JQS2"/>
    <mergeCell ref="JQT2:JQU2"/>
    <mergeCell ref="JQV2:JQW2"/>
    <mergeCell ref="JQX2:JQY2"/>
    <mergeCell ref="JQZ2:JRA2"/>
    <mergeCell ref="JRB2:JRC2"/>
    <mergeCell ref="JRD2:JRE2"/>
    <mergeCell ref="JRF2:JRG2"/>
    <mergeCell ref="JRH2:JRI2"/>
    <mergeCell ref="JRJ2:JRK2"/>
    <mergeCell ref="JRL2:JRM2"/>
    <mergeCell ref="JRN2:JRO2"/>
    <mergeCell ref="JRP2:JRQ2"/>
    <mergeCell ref="JRR2:JRS2"/>
    <mergeCell ref="JRT2:JRU2"/>
    <mergeCell ref="JRV2:JRW2"/>
    <mergeCell ref="JRX2:JRY2"/>
    <mergeCell ref="JRZ2:JSA2"/>
    <mergeCell ref="JSB2:JSC2"/>
    <mergeCell ref="JSD2:JSE2"/>
    <mergeCell ref="JSF2:JSG2"/>
    <mergeCell ref="JSH2:JSI2"/>
    <mergeCell ref="JSJ2:JSK2"/>
    <mergeCell ref="JSL2:JSM2"/>
    <mergeCell ref="JSN2:JSO2"/>
    <mergeCell ref="JSP2:JSQ2"/>
    <mergeCell ref="JSR2:JSS2"/>
    <mergeCell ref="JST2:JSU2"/>
    <mergeCell ref="JSV2:JSW2"/>
    <mergeCell ref="JSX2:JSY2"/>
    <mergeCell ref="JSZ2:JTA2"/>
    <mergeCell ref="JTB2:JTC2"/>
    <mergeCell ref="JTD2:JTE2"/>
    <mergeCell ref="JTF2:JTG2"/>
    <mergeCell ref="JTH2:JTI2"/>
    <mergeCell ref="JTJ2:JTK2"/>
    <mergeCell ref="JTL2:JTM2"/>
    <mergeCell ref="JTN2:JTO2"/>
    <mergeCell ref="JTP2:JTQ2"/>
    <mergeCell ref="JTR2:JTS2"/>
    <mergeCell ref="JTT2:JTU2"/>
    <mergeCell ref="JTV2:JTW2"/>
    <mergeCell ref="JTX2:JTY2"/>
    <mergeCell ref="JTZ2:JUA2"/>
    <mergeCell ref="JUB2:JUC2"/>
    <mergeCell ref="JUD2:JUE2"/>
    <mergeCell ref="JUF2:JUG2"/>
    <mergeCell ref="JUH2:JUI2"/>
    <mergeCell ref="JUJ2:JUK2"/>
    <mergeCell ref="JUL2:JUM2"/>
    <mergeCell ref="JUN2:JUO2"/>
    <mergeCell ref="JUP2:JUQ2"/>
    <mergeCell ref="JUR2:JUS2"/>
    <mergeCell ref="JUT2:JUU2"/>
    <mergeCell ref="JUV2:JUW2"/>
    <mergeCell ref="JUX2:JUY2"/>
    <mergeCell ref="JUZ2:JVA2"/>
    <mergeCell ref="JVB2:JVC2"/>
    <mergeCell ref="JVD2:JVE2"/>
    <mergeCell ref="JVF2:JVG2"/>
    <mergeCell ref="JVH2:JVI2"/>
    <mergeCell ref="JVJ2:JVK2"/>
    <mergeCell ref="JVL2:JVM2"/>
    <mergeCell ref="JVN2:JVO2"/>
    <mergeCell ref="JVP2:JVQ2"/>
    <mergeCell ref="JVR2:JVS2"/>
    <mergeCell ref="JVT2:JVU2"/>
    <mergeCell ref="JVV2:JVW2"/>
    <mergeCell ref="JVX2:JVY2"/>
    <mergeCell ref="JVZ2:JWA2"/>
    <mergeCell ref="JWB2:JWC2"/>
    <mergeCell ref="JWD2:JWE2"/>
    <mergeCell ref="JWF2:JWG2"/>
    <mergeCell ref="JWH2:JWI2"/>
    <mergeCell ref="JWJ2:JWK2"/>
    <mergeCell ref="JWL2:JWM2"/>
    <mergeCell ref="JWN2:JWO2"/>
    <mergeCell ref="JWP2:JWQ2"/>
    <mergeCell ref="JWR2:JWS2"/>
    <mergeCell ref="JWT2:JWU2"/>
    <mergeCell ref="JWV2:JWW2"/>
    <mergeCell ref="JWX2:JWY2"/>
    <mergeCell ref="JWZ2:JXA2"/>
    <mergeCell ref="JXB2:JXC2"/>
    <mergeCell ref="JXD2:JXE2"/>
    <mergeCell ref="JXF2:JXG2"/>
    <mergeCell ref="JXH2:JXI2"/>
    <mergeCell ref="JXJ2:JXK2"/>
    <mergeCell ref="JXL2:JXM2"/>
    <mergeCell ref="JXN2:JXO2"/>
    <mergeCell ref="JXP2:JXQ2"/>
    <mergeCell ref="JXR2:JXS2"/>
    <mergeCell ref="JXT2:JXU2"/>
    <mergeCell ref="JXV2:JXW2"/>
    <mergeCell ref="JXX2:JXY2"/>
    <mergeCell ref="JXZ2:JYA2"/>
    <mergeCell ref="JYB2:JYC2"/>
    <mergeCell ref="JYD2:JYE2"/>
    <mergeCell ref="JYF2:JYG2"/>
    <mergeCell ref="JYH2:JYI2"/>
    <mergeCell ref="JYJ2:JYK2"/>
    <mergeCell ref="JYL2:JYM2"/>
    <mergeCell ref="JYN2:JYO2"/>
    <mergeCell ref="JYP2:JYQ2"/>
    <mergeCell ref="JYR2:JYS2"/>
    <mergeCell ref="JYT2:JYU2"/>
    <mergeCell ref="JYV2:JYW2"/>
    <mergeCell ref="JYX2:JYY2"/>
    <mergeCell ref="JYZ2:JZA2"/>
    <mergeCell ref="JZB2:JZC2"/>
    <mergeCell ref="JZD2:JZE2"/>
    <mergeCell ref="JZF2:JZG2"/>
    <mergeCell ref="JZH2:JZI2"/>
    <mergeCell ref="JZJ2:JZK2"/>
    <mergeCell ref="JZL2:JZM2"/>
    <mergeCell ref="JZN2:JZO2"/>
    <mergeCell ref="JZP2:JZQ2"/>
    <mergeCell ref="JZR2:JZS2"/>
    <mergeCell ref="JZT2:JZU2"/>
    <mergeCell ref="JZV2:JZW2"/>
    <mergeCell ref="JZX2:JZY2"/>
    <mergeCell ref="JZZ2:KAA2"/>
    <mergeCell ref="KAB2:KAC2"/>
    <mergeCell ref="KAD2:KAE2"/>
    <mergeCell ref="KAF2:KAG2"/>
    <mergeCell ref="KAH2:KAI2"/>
    <mergeCell ref="KAJ2:KAK2"/>
    <mergeCell ref="KAL2:KAM2"/>
    <mergeCell ref="KAN2:KAO2"/>
    <mergeCell ref="KAP2:KAQ2"/>
    <mergeCell ref="KAR2:KAS2"/>
    <mergeCell ref="KAT2:KAU2"/>
    <mergeCell ref="KAV2:KAW2"/>
    <mergeCell ref="KAX2:KAY2"/>
    <mergeCell ref="KAZ2:KBA2"/>
    <mergeCell ref="KBB2:KBC2"/>
    <mergeCell ref="KBD2:KBE2"/>
    <mergeCell ref="KBF2:KBG2"/>
    <mergeCell ref="KBH2:KBI2"/>
    <mergeCell ref="KBJ2:KBK2"/>
    <mergeCell ref="KBL2:KBM2"/>
    <mergeCell ref="KBN2:KBO2"/>
    <mergeCell ref="KBP2:KBQ2"/>
    <mergeCell ref="KBR2:KBS2"/>
    <mergeCell ref="KBT2:KBU2"/>
    <mergeCell ref="KBV2:KBW2"/>
    <mergeCell ref="KBX2:KBY2"/>
    <mergeCell ref="KBZ2:KCA2"/>
    <mergeCell ref="KCB2:KCC2"/>
    <mergeCell ref="KCD2:KCE2"/>
    <mergeCell ref="KCF2:KCG2"/>
    <mergeCell ref="KCH2:KCI2"/>
    <mergeCell ref="KCJ2:KCK2"/>
    <mergeCell ref="KCL2:KCM2"/>
    <mergeCell ref="KCN2:KCO2"/>
    <mergeCell ref="KCP2:KCQ2"/>
    <mergeCell ref="KCR2:KCS2"/>
    <mergeCell ref="KCT2:KCU2"/>
    <mergeCell ref="KCV2:KCW2"/>
    <mergeCell ref="KCX2:KCY2"/>
    <mergeCell ref="KCZ2:KDA2"/>
    <mergeCell ref="KDB2:KDC2"/>
    <mergeCell ref="KDD2:KDE2"/>
    <mergeCell ref="KDF2:KDG2"/>
    <mergeCell ref="KDH2:KDI2"/>
    <mergeCell ref="KDJ2:KDK2"/>
    <mergeCell ref="KDL2:KDM2"/>
    <mergeCell ref="KDN2:KDO2"/>
    <mergeCell ref="KDP2:KDQ2"/>
    <mergeCell ref="KDR2:KDS2"/>
    <mergeCell ref="KDT2:KDU2"/>
    <mergeCell ref="KDV2:KDW2"/>
    <mergeCell ref="KDX2:KDY2"/>
    <mergeCell ref="KDZ2:KEA2"/>
    <mergeCell ref="KEB2:KEC2"/>
    <mergeCell ref="KED2:KEE2"/>
    <mergeCell ref="KEF2:KEG2"/>
    <mergeCell ref="KEH2:KEI2"/>
    <mergeCell ref="KEJ2:KEK2"/>
    <mergeCell ref="KEL2:KEM2"/>
    <mergeCell ref="KEN2:KEO2"/>
    <mergeCell ref="KEP2:KEQ2"/>
    <mergeCell ref="KER2:KES2"/>
    <mergeCell ref="KET2:KEU2"/>
    <mergeCell ref="KEV2:KEW2"/>
    <mergeCell ref="KEX2:KEY2"/>
    <mergeCell ref="KEZ2:KFA2"/>
    <mergeCell ref="KFB2:KFC2"/>
    <mergeCell ref="KFD2:KFE2"/>
    <mergeCell ref="KFF2:KFG2"/>
    <mergeCell ref="KFH2:KFI2"/>
    <mergeCell ref="KFJ2:KFK2"/>
    <mergeCell ref="KFL2:KFM2"/>
    <mergeCell ref="KFN2:KFO2"/>
    <mergeCell ref="KFP2:KFQ2"/>
    <mergeCell ref="KFR2:KFS2"/>
    <mergeCell ref="KFT2:KFU2"/>
    <mergeCell ref="KFV2:KFW2"/>
    <mergeCell ref="KFX2:KFY2"/>
    <mergeCell ref="KFZ2:KGA2"/>
    <mergeCell ref="KGB2:KGC2"/>
    <mergeCell ref="KGD2:KGE2"/>
    <mergeCell ref="KGF2:KGG2"/>
    <mergeCell ref="KGH2:KGI2"/>
    <mergeCell ref="KGJ2:KGK2"/>
    <mergeCell ref="KGL2:KGM2"/>
    <mergeCell ref="KGN2:KGO2"/>
    <mergeCell ref="KGP2:KGQ2"/>
    <mergeCell ref="KGR2:KGS2"/>
    <mergeCell ref="KGT2:KGU2"/>
    <mergeCell ref="KGV2:KGW2"/>
    <mergeCell ref="KGX2:KGY2"/>
    <mergeCell ref="KGZ2:KHA2"/>
    <mergeCell ref="KHB2:KHC2"/>
    <mergeCell ref="KHD2:KHE2"/>
    <mergeCell ref="KHF2:KHG2"/>
    <mergeCell ref="KHH2:KHI2"/>
    <mergeCell ref="KHJ2:KHK2"/>
    <mergeCell ref="KHL2:KHM2"/>
    <mergeCell ref="KHN2:KHO2"/>
    <mergeCell ref="KHP2:KHQ2"/>
    <mergeCell ref="KHR2:KHS2"/>
    <mergeCell ref="KHT2:KHU2"/>
    <mergeCell ref="KHV2:KHW2"/>
    <mergeCell ref="KHX2:KHY2"/>
    <mergeCell ref="KHZ2:KIA2"/>
    <mergeCell ref="KIB2:KIC2"/>
    <mergeCell ref="KID2:KIE2"/>
    <mergeCell ref="KIF2:KIG2"/>
    <mergeCell ref="KIH2:KII2"/>
    <mergeCell ref="KIJ2:KIK2"/>
    <mergeCell ref="KIL2:KIM2"/>
    <mergeCell ref="KIN2:KIO2"/>
    <mergeCell ref="KIP2:KIQ2"/>
    <mergeCell ref="KIR2:KIS2"/>
    <mergeCell ref="KIT2:KIU2"/>
    <mergeCell ref="KIV2:KIW2"/>
    <mergeCell ref="KIX2:KIY2"/>
    <mergeCell ref="KIZ2:KJA2"/>
    <mergeCell ref="KJB2:KJC2"/>
    <mergeCell ref="KJD2:KJE2"/>
    <mergeCell ref="KJF2:KJG2"/>
    <mergeCell ref="KJH2:KJI2"/>
    <mergeCell ref="KJJ2:KJK2"/>
    <mergeCell ref="KJL2:KJM2"/>
    <mergeCell ref="KJN2:KJO2"/>
    <mergeCell ref="KJP2:KJQ2"/>
    <mergeCell ref="KJR2:KJS2"/>
    <mergeCell ref="KJT2:KJU2"/>
    <mergeCell ref="KJV2:KJW2"/>
    <mergeCell ref="KJX2:KJY2"/>
    <mergeCell ref="KJZ2:KKA2"/>
    <mergeCell ref="KKB2:KKC2"/>
    <mergeCell ref="KKD2:KKE2"/>
    <mergeCell ref="KKF2:KKG2"/>
    <mergeCell ref="KKH2:KKI2"/>
    <mergeCell ref="KKJ2:KKK2"/>
    <mergeCell ref="KKL2:KKM2"/>
    <mergeCell ref="KKN2:KKO2"/>
    <mergeCell ref="KKP2:KKQ2"/>
    <mergeCell ref="KKR2:KKS2"/>
    <mergeCell ref="KKT2:KKU2"/>
    <mergeCell ref="KKV2:KKW2"/>
    <mergeCell ref="KKX2:KKY2"/>
    <mergeCell ref="KKZ2:KLA2"/>
    <mergeCell ref="KLB2:KLC2"/>
    <mergeCell ref="KLD2:KLE2"/>
    <mergeCell ref="KLF2:KLG2"/>
    <mergeCell ref="KLH2:KLI2"/>
    <mergeCell ref="KLJ2:KLK2"/>
    <mergeCell ref="KLL2:KLM2"/>
    <mergeCell ref="KLN2:KLO2"/>
    <mergeCell ref="KLP2:KLQ2"/>
    <mergeCell ref="KLR2:KLS2"/>
    <mergeCell ref="KLT2:KLU2"/>
    <mergeCell ref="KLV2:KLW2"/>
    <mergeCell ref="KLX2:KLY2"/>
    <mergeCell ref="KLZ2:KMA2"/>
    <mergeCell ref="KMB2:KMC2"/>
    <mergeCell ref="KMD2:KME2"/>
    <mergeCell ref="KMF2:KMG2"/>
    <mergeCell ref="KMH2:KMI2"/>
    <mergeCell ref="KMJ2:KMK2"/>
    <mergeCell ref="KML2:KMM2"/>
    <mergeCell ref="KMN2:KMO2"/>
    <mergeCell ref="KMP2:KMQ2"/>
    <mergeCell ref="KMR2:KMS2"/>
    <mergeCell ref="KMT2:KMU2"/>
    <mergeCell ref="KMV2:KMW2"/>
    <mergeCell ref="KMX2:KMY2"/>
    <mergeCell ref="KMZ2:KNA2"/>
    <mergeCell ref="KNB2:KNC2"/>
    <mergeCell ref="KND2:KNE2"/>
    <mergeCell ref="KNF2:KNG2"/>
    <mergeCell ref="KNH2:KNI2"/>
    <mergeCell ref="KNJ2:KNK2"/>
    <mergeCell ref="KNL2:KNM2"/>
    <mergeCell ref="KNN2:KNO2"/>
    <mergeCell ref="KNP2:KNQ2"/>
    <mergeCell ref="KNR2:KNS2"/>
    <mergeCell ref="KNT2:KNU2"/>
    <mergeCell ref="KNV2:KNW2"/>
    <mergeCell ref="KNX2:KNY2"/>
    <mergeCell ref="KNZ2:KOA2"/>
    <mergeCell ref="KOB2:KOC2"/>
    <mergeCell ref="KOD2:KOE2"/>
    <mergeCell ref="KOF2:KOG2"/>
    <mergeCell ref="KOH2:KOI2"/>
    <mergeCell ref="KOJ2:KOK2"/>
    <mergeCell ref="KOL2:KOM2"/>
    <mergeCell ref="KON2:KOO2"/>
    <mergeCell ref="KOP2:KOQ2"/>
    <mergeCell ref="KOR2:KOS2"/>
    <mergeCell ref="KOT2:KOU2"/>
    <mergeCell ref="KOV2:KOW2"/>
    <mergeCell ref="KOX2:KOY2"/>
    <mergeCell ref="KOZ2:KPA2"/>
    <mergeCell ref="KPB2:KPC2"/>
    <mergeCell ref="KPD2:KPE2"/>
    <mergeCell ref="KPF2:KPG2"/>
    <mergeCell ref="KPH2:KPI2"/>
    <mergeCell ref="KPJ2:KPK2"/>
    <mergeCell ref="KPL2:KPM2"/>
    <mergeCell ref="KPN2:KPO2"/>
    <mergeCell ref="KPP2:KPQ2"/>
    <mergeCell ref="KPR2:KPS2"/>
    <mergeCell ref="KPT2:KPU2"/>
    <mergeCell ref="KPV2:KPW2"/>
    <mergeCell ref="KPX2:KPY2"/>
    <mergeCell ref="KPZ2:KQA2"/>
    <mergeCell ref="KQB2:KQC2"/>
    <mergeCell ref="KQD2:KQE2"/>
    <mergeCell ref="KQF2:KQG2"/>
    <mergeCell ref="KQH2:KQI2"/>
    <mergeCell ref="KQJ2:KQK2"/>
    <mergeCell ref="KQL2:KQM2"/>
    <mergeCell ref="KQN2:KQO2"/>
    <mergeCell ref="KQP2:KQQ2"/>
    <mergeCell ref="KQR2:KQS2"/>
    <mergeCell ref="KQT2:KQU2"/>
    <mergeCell ref="KQV2:KQW2"/>
    <mergeCell ref="KQX2:KQY2"/>
    <mergeCell ref="KQZ2:KRA2"/>
    <mergeCell ref="KRB2:KRC2"/>
    <mergeCell ref="KRD2:KRE2"/>
    <mergeCell ref="KRF2:KRG2"/>
    <mergeCell ref="KRH2:KRI2"/>
    <mergeCell ref="KRJ2:KRK2"/>
    <mergeCell ref="KRL2:KRM2"/>
    <mergeCell ref="KRN2:KRO2"/>
    <mergeCell ref="KRP2:KRQ2"/>
    <mergeCell ref="KRR2:KRS2"/>
    <mergeCell ref="KRT2:KRU2"/>
    <mergeCell ref="KRV2:KRW2"/>
    <mergeCell ref="KRX2:KRY2"/>
    <mergeCell ref="KRZ2:KSA2"/>
    <mergeCell ref="KSB2:KSC2"/>
    <mergeCell ref="KSD2:KSE2"/>
    <mergeCell ref="KSF2:KSG2"/>
    <mergeCell ref="KSH2:KSI2"/>
    <mergeCell ref="KSJ2:KSK2"/>
    <mergeCell ref="KSL2:KSM2"/>
    <mergeCell ref="KSN2:KSO2"/>
    <mergeCell ref="KSP2:KSQ2"/>
    <mergeCell ref="KSR2:KSS2"/>
    <mergeCell ref="KST2:KSU2"/>
    <mergeCell ref="KSV2:KSW2"/>
    <mergeCell ref="KSX2:KSY2"/>
    <mergeCell ref="KSZ2:KTA2"/>
    <mergeCell ref="KTB2:KTC2"/>
    <mergeCell ref="KTD2:KTE2"/>
    <mergeCell ref="KTF2:KTG2"/>
    <mergeCell ref="KTH2:KTI2"/>
    <mergeCell ref="KTJ2:KTK2"/>
    <mergeCell ref="KTL2:KTM2"/>
    <mergeCell ref="KTN2:KTO2"/>
    <mergeCell ref="KTP2:KTQ2"/>
    <mergeCell ref="KTR2:KTS2"/>
    <mergeCell ref="KTT2:KTU2"/>
    <mergeCell ref="KTV2:KTW2"/>
    <mergeCell ref="KTX2:KTY2"/>
    <mergeCell ref="KTZ2:KUA2"/>
    <mergeCell ref="KUB2:KUC2"/>
    <mergeCell ref="KUD2:KUE2"/>
    <mergeCell ref="KUF2:KUG2"/>
    <mergeCell ref="KUH2:KUI2"/>
    <mergeCell ref="KUJ2:KUK2"/>
    <mergeCell ref="KUL2:KUM2"/>
    <mergeCell ref="KUN2:KUO2"/>
    <mergeCell ref="KUP2:KUQ2"/>
    <mergeCell ref="KUR2:KUS2"/>
    <mergeCell ref="KUT2:KUU2"/>
    <mergeCell ref="KUV2:KUW2"/>
    <mergeCell ref="KUX2:KUY2"/>
    <mergeCell ref="KUZ2:KVA2"/>
    <mergeCell ref="KVB2:KVC2"/>
    <mergeCell ref="KVD2:KVE2"/>
    <mergeCell ref="KVF2:KVG2"/>
    <mergeCell ref="KVH2:KVI2"/>
    <mergeCell ref="KVJ2:KVK2"/>
    <mergeCell ref="KVL2:KVM2"/>
    <mergeCell ref="KVN2:KVO2"/>
    <mergeCell ref="KVP2:KVQ2"/>
    <mergeCell ref="KVR2:KVS2"/>
    <mergeCell ref="KVT2:KVU2"/>
    <mergeCell ref="KVV2:KVW2"/>
    <mergeCell ref="KVX2:KVY2"/>
    <mergeCell ref="KVZ2:KWA2"/>
    <mergeCell ref="KWB2:KWC2"/>
    <mergeCell ref="KWD2:KWE2"/>
    <mergeCell ref="KWF2:KWG2"/>
    <mergeCell ref="KWH2:KWI2"/>
    <mergeCell ref="KWJ2:KWK2"/>
    <mergeCell ref="KWL2:KWM2"/>
    <mergeCell ref="KWN2:KWO2"/>
    <mergeCell ref="KWP2:KWQ2"/>
    <mergeCell ref="KWR2:KWS2"/>
    <mergeCell ref="KWT2:KWU2"/>
    <mergeCell ref="KWV2:KWW2"/>
    <mergeCell ref="KWX2:KWY2"/>
    <mergeCell ref="KWZ2:KXA2"/>
    <mergeCell ref="KXB2:KXC2"/>
    <mergeCell ref="KXD2:KXE2"/>
    <mergeCell ref="KXF2:KXG2"/>
    <mergeCell ref="KXH2:KXI2"/>
    <mergeCell ref="KXJ2:KXK2"/>
    <mergeCell ref="KXL2:KXM2"/>
    <mergeCell ref="KXN2:KXO2"/>
    <mergeCell ref="KXP2:KXQ2"/>
    <mergeCell ref="KXR2:KXS2"/>
    <mergeCell ref="KXT2:KXU2"/>
    <mergeCell ref="KXV2:KXW2"/>
    <mergeCell ref="KXX2:KXY2"/>
    <mergeCell ref="KXZ2:KYA2"/>
    <mergeCell ref="KYB2:KYC2"/>
    <mergeCell ref="KYD2:KYE2"/>
    <mergeCell ref="KYF2:KYG2"/>
    <mergeCell ref="KYH2:KYI2"/>
    <mergeCell ref="KYJ2:KYK2"/>
    <mergeCell ref="KYL2:KYM2"/>
    <mergeCell ref="KYN2:KYO2"/>
    <mergeCell ref="KYP2:KYQ2"/>
    <mergeCell ref="KYR2:KYS2"/>
    <mergeCell ref="KYT2:KYU2"/>
    <mergeCell ref="KYV2:KYW2"/>
    <mergeCell ref="KYX2:KYY2"/>
    <mergeCell ref="KYZ2:KZA2"/>
    <mergeCell ref="KZB2:KZC2"/>
    <mergeCell ref="KZD2:KZE2"/>
    <mergeCell ref="KZF2:KZG2"/>
    <mergeCell ref="KZH2:KZI2"/>
    <mergeCell ref="KZJ2:KZK2"/>
    <mergeCell ref="KZL2:KZM2"/>
    <mergeCell ref="KZN2:KZO2"/>
    <mergeCell ref="KZP2:KZQ2"/>
    <mergeCell ref="KZR2:KZS2"/>
    <mergeCell ref="KZT2:KZU2"/>
    <mergeCell ref="KZV2:KZW2"/>
    <mergeCell ref="KZX2:KZY2"/>
    <mergeCell ref="KZZ2:LAA2"/>
    <mergeCell ref="LAB2:LAC2"/>
    <mergeCell ref="LAD2:LAE2"/>
    <mergeCell ref="LAF2:LAG2"/>
    <mergeCell ref="LAH2:LAI2"/>
    <mergeCell ref="LAJ2:LAK2"/>
    <mergeCell ref="LAL2:LAM2"/>
    <mergeCell ref="LAN2:LAO2"/>
    <mergeCell ref="LAP2:LAQ2"/>
    <mergeCell ref="LAR2:LAS2"/>
    <mergeCell ref="LAT2:LAU2"/>
    <mergeCell ref="LAV2:LAW2"/>
    <mergeCell ref="LAX2:LAY2"/>
    <mergeCell ref="LAZ2:LBA2"/>
    <mergeCell ref="LBB2:LBC2"/>
    <mergeCell ref="LBD2:LBE2"/>
    <mergeCell ref="LBF2:LBG2"/>
    <mergeCell ref="LBH2:LBI2"/>
    <mergeCell ref="LBJ2:LBK2"/>
    <mergeCell ref="LBL2:LBM2"/>
    <mergeCell ref="LBN2:LBO2"/>
    <mergeCell ref="LBP2:LBQ2"/>
    <mergeCell ref="LBR2:LBS2"/>
    <mergeCell ref="LBT2:LBU2"/>
    <mergeCell ref="LBV2:LBW2"/>
    <mergeCell ref="LBX2:LBY2"/>
    <mergeCell ref="LBZ2:LCA2"/>
    <mergeCell ref="LCB2:LCC2"/>
    <mergeCell ref="LCD2:LCE2"/>
    <mergeCell ref="LCF2:LCG2"/>
    <mergeCell ref="LCH2:LCI2"/>
    <mergeCell ref="LCJ2:LCK2"/>
    <mergeCell ref="LCL2:LCM2"/>
    <mergeCell ref="LCN2:LCO2"/>
    <mergeCell ref="LCP2:LCQ2"/>
    <mergeCell ref="LCR2:LCS2"/>
    <mergeCell ref="LCT2:LCU2"/>
    <mergeCell ref="LCV2:LCW2"/>
    <mergeCell ref="LCX2:LCY2"/>
    <mergeCell ref="LCZ2:LDA2"/>
    <mergeCell ref="LDB2:LDC2"/>
    <mergeCell ref="LDD2:LDE2"/>
    <mergeCell ref="LDF2:LDG2"/>
    <mergeCell ref="LDH2:LDI2"/>
    <mergeCell ref="LDJ2:LDK2"/>
    <mergeCell ref="LDL2:LDM2"/>
    <mergeCell ref="LDN2:LDO2"/>
    <mergeCell ref="LDP2:LDQ2"/>
    <mergeCell ref="LDR2:LDS2"/>
    <mergeCell ref="LDT2:LDU2"/>
    <mergeCell ref="LDV2:LDW2"/>
    <mergeCell ref="LDX2:LDY2"/>
    <mergeCell ref="LDZ2:LEA2"/>
    <mergeCell ref="LEB2:LEC2"/>
    <mergeCell ref="LED2:LEE2"/>
    <mergeCell ref="LEF2:LEG2"/>
    <mergeCell ref="LEH2:LEI2"/>
    <mergeCell ref="LEJ2:LEK2"/>
    <mergeCell ref="LEL2:LEM2"/>
    <mergeCell ref="LEN2:LEO2"/>
    <mergeCell ref="LEP2:LEQ2"/>
    <mergeCell ref="LER2:LES2"/>
    <mergeCell ref="LET2:LEU2"/>
    <mergeCell ref="LEV2:LEW2"/>
    <mergeCell ref="LEX2:LEY2"/>
    <mergeCell ref="LEZ2:LFA2"/>
    <mergeCell ref="LFB2:LFC2"/>
    <mergeCell ref="LFD2:LFE2"/>
    <mergeCell ref="LFF2:LFG2"/>
    <mergeCell ref="LFH2:LFI2"/>
    <mergeCell ref="LFJ2:LFK2"/>
    <mergeCell ref="LFL2:LFM2"/>
    <mergeCell ref="LFN2:LFO2"/>
    <mergeCell ref="LFP2:LFQ2"/>
    <mergeCell ref="LFR2:LFS2"/>
    <mergeCell ref="LFT2:LFU2"/>
    <mergeCell ref="LFV2:LFW2"/>
    <mergeCell ref="LFX2:LFY2"/>
    <mergeCell ref="LFZ2:LGA2"/>
    <mergeCell ref="LGB2:LGC2"/>
    <mergeCell ref="LGD2:LGE2"/>
    <mergeCell ref="LGF2:LGG2"/>
    <mergeCell ref="LGH2:LGI2"/>
    <mergeCell ref="LGJ2:LGK2"/>
    <mergeCell ref="LGL2:LGM2"/>
    <mergeCell ref="LGN2:LGO2"/>
    <mergeCell ref="LGP2:LGQ2"/>
    <mergeCell ref="LGR2:LGS2"/>
    <mergeCell ref="LGT2:LGU2"/>
    <mergeCell ref="LGV2:LGW2"/>
    <mergeCell ref="LGX2:LGY2"/>
    <mergeCell ref="LGZ2:LHA2"/>
    <mergeCell ref="LHB2:LHC2"/>
    <mergeCell ref="LHD2:LHE2"/>
    <mergeCell ref="LHF2:LHG2"/>
    <mergeCell ref="LHH2:LHI2"/>
    <mergeCell ref="LHJ2:LHK2"/>
    <mergeCell ref="LHL2:LHM2"/>
    <mergeCell ref="LHN2:LHO2"/>
    <mergeCell ref="LHP2:LHQ2"/>
    <mergeCell ref="LHR2:LHS2"/>
    <mergeCell ref="LHT2:LHU2"/>
    <mergeCell ref="LHV2:LHW2"/>
    <mergeCell ref="LHX2:LHY2"/>
    <mergeCell ref="LHZ2:LIA2"/>
    <mergeCell ref="LIB2:LIC2"/>
    <mergeCell ref="LID2:LIE2"/>
    <mergeCell ref="LIF2:LIG2"/>
    <mergeCell ref="LIH2:LII2"/>
    <mergeCell ref="LIJ2:LIK2"/>
    <mergeCell ref="LIL2:LIM2"/>
    <mergeCell ref="LIN2:LIO2"/>
    <mergeCell ref="LIP2:LIQ2"/>
    <mergeCell ref="LIR2:LIS2"/>
    <mergeCell ref="LIT2:LIU2"/>
    <mergeCell ref="LIV2:LIW2"/>
    <mergeCell ref="LIX2:LIY2"/>
    <mergeCell ref="LIZ2:LJA2"/>
    <mergeCell ref="LJB2:LJC2"/>
    <mergeCell ref="LJD2:LJE2"/>
    <mergeCell ref="LJF2:LJG2"/>
    <mergeCell ref="LJH2:LJI2"/>
    <mergeCell ref="LJJ2:LJK2"/>
    <mergeCell ref="LJL2:LJM2"/>
    <mergeCell ref="LJN2:LJO2"/>
    <mergeCell ref="LJP2:LJQ2"/>
    <mergeCell ref="LJR2:LJS2"/>
    <mergeCell ref="LJT2:LJU2"/>
    <mergeCell ref="LJV2:LJW2"/>
    <mergeCell ref="LJX2:LJY2"/>
    <mergeCell ref="LJZ2:LKA2"/>
    <mergeCell ref="LKB2:LKC2"/>
    <mergeCell ref="LKD2:LKE2"/>
    <mergeCell ref="LKF2:LKG2"/>
    <mergeCell ref="LKH2:LKI2"/>
    <mergeCell ref="LKJ2:LKK2"/>
    <mergeCell ref="LKL2:LKM2"/>
    <mergeCell ref="LKN2:LKO2"/>
    <mergeCell ref="LKP2:LKQ2"/>
    <mergeCell ref="LKR2:LKS2"/>
    <mergeCell ref="LKT2:LKU2"/>
    <mergeCell ref="LKV2:LKW2"/>
    <mergeCell ref="LKX2:LKY2"/>
    <mergeCell ref="LKZ2:LLA2"/>
    <mergeCell ref="LLB2:LLC2"/>
    <mergeCell ref="LLD2:LLE2"/>
    <mergeCell ref="LLF2:LLG2"/>
    <mergeCell ref="LLH2:LLI2"/>
    <mergeCell ref="LLJ2:LLK2"/>
    <mergeCell ref="LLL2:LLM2"/>
    <mergeCell ref="LLN2:LLO2"/>
    <mergeCell ref="LLP2:LLQ2"/>
    <mergeCell ref="LLR2:LLS2"/>
    <mergeCell ref="LLT2:LLU2"/>
    <mergeCell ref="LLV2:LLW2"/>
    <mergeCell ref="LLX2:LLY2"/>
    <mergeCell ref="LLZ2:LMA2"/>
    <mergeCell ref="LMB2:LMC2"/>
    <mergeCell ref="LMD2:LME2"/>
    <mergeCell ref="LMF2:LMG2"/>
    <mergeCell ref="LMH2:LMI2"/>
    <mergeCell ref="LMJ2:LMK2"/>
    <mergeCell ref="LML2:LMM2"/>
    <mergeCell ref="LMN2:LMO2"/>
    <mergeCell ref="LMP2:LMQ2"/>
    <mergeCell ref="LMR2:LMS2"/>
    <mergeCell ref="LMT2:LMU2"/>
    <mergeCell ref="LMV2:LMW2"/>
    <mergeCell ref="LMX2:LMY2"/>
    <mergeCell ref="LMZ2:LNA2"/>
    <mergeCell ref="LNB2:LNC2"/>
    <mergeCell ref="LND2:LNE2"/>
    <mergeCell ref="LNF2:LNG2"/>
    <mergeCell ref="LNH2:LNI2"/>
    <mergeCell ref="LNJ2:LNK2"/>
    <mergeCell ref="LNL2:LNM2"/>
    <mergeCell ref="LNN2:LNO2"/>
    <mergeCell ref="LNP2:LNQ2"/>
    <mergeCell ref="LNR2:LNS2"/>
    <mergeCell ref="LNT2:LNU2"/>
    <mergeCell ref="LNV2:LNW2"/>
    <mergeCell ref="LNX2:LNY2"/>
    <mergeCell ref="LNZ2:LOA2"/>
    <mergeCell ref="LOB2:LOC2"/>
    <mergeCell ref="LOD2:LOE2"/>
    <mergeCell ref="LOF2:LOG2"/>
    <mergeCell ref="LOH2:LOI2"/>
    <mergeCell ref="LOJ2:LOK2"/>
    <mergeCell ref="LOL2:LOM2"/>
    <mergeCell ref="LON2:LOO2"/>
    <mergeCell ref="LOP2:LOQ2"/>
    <mergeCell ref="LOR2:LOS2"/>
    <mergeCell ref="LOT2:LOU2"/>
    <mergeCell ref="LOV2:LOW2"/>
    <mergeCell ref="LOX2:LOY2"/>
    <mergeCell ref="LOZ2:LPA2"/>
    <mergeCell ref="LPB2:LPC2"/>
    <mergeCell ref="LPD2:LPE2"/>
    <mergeCell ref="LPF2:LPG2"/>
    <mergeCell ref="LPH2:LPI2"/>
    <mergeCell ref="LPJ2:LPK2"/>
    <mergeCell ref="LPL2:LPM2"/>
    <mergeCell ref="LPN2:LPO2"/>
    <mergeCell ref="LPP2:LPQ2"/>
    <mergeCell ref="LPR2:LPS2"/>
    <mergeCell ref="LPT2:LPU2"/>
    <mergeCell ref="LPV2:LPW2"/>
    <mergeCell ref="LPX2:LPY2"/>
    <mergeCell ref="LPZ2:LQA2"/>
    <mergeCell ref="LQB2:LQC2"/>
    <mergeCell ref="LQD2:LQE2"/>
    <mergeCell ref="LQF2:LQG2"/>
    <mergeCell ref="LQH2:LQI2"/>
    <mergeCell ref="LQJ2:LQK2"/>
    <mergeCell ref="LQL2:LQM2"/>
    <mergeCell ref="LQN2:LQO2"/>
    <mergeCell ref="LQP2:LQQ2"/>
    <mergeCell ref="LQR2:LQS2"/>
    <mergeCell ref="LQT2:LQU2"/>
    <mergeCell ref="LQV2:LQW2"/>
    <mergeCell ref="LQX2:LQY2"/>
    <mergeCell ref="LQZ2:LRA2"/>
    <mergeCell ref="LRB2:LRC2"/>
    <mergeCell ref="LRD2:LRE2"/>
    <mergeCell ref="LRF2:LRG2"/>
    <mergeCell ref="LRH2:LRI2"/>
    <mergeCell ref="LRJ2:LRK2"/>
    <mergeCell ref="LRL2:LRM2"/>
    <mergeCell ref="LRN2:LRO2"/>
    <mergeCell ref="LRP2:LRQ2"/>
    <mergeCell ref="LRR2:LRS2"/>
    <mergeCell ref="LRT2:LRU2"/>
    <mergeCell ref="LRV2:LRW2"/>
    <mergeCell ref="LRX2:LRY2"/>
    <mergeCell ref="LRZ2:LSA2"/>
    <mergeCell ref="LSB2:LSC2"/>
    <mergeCell ref="LSD2:LSE2"/>
    <mergeCell ref="LSF2:LSG2"/>
    <mergeCell ref="LSH2:LSI2"/>
    <mergeCell ref="LSJ2:LSK2"/>
    <mergeCell ref="LSL2:LSM2"/>
    <mergeCell ref="LSN2:LSO2"/>
    <mergeCell ref="LSP2:LSQ2"/>
    <mergeCell ref="LSR2:LSS2"/>
    <mergeCell ref="LST2:LSU2"/>
    <mergeCell ref="LSV2:LSW2"/>
    <mergeCell ref="LSX2:LSY2"/>
    <mergeCell ref="LSZ2:LTA2"/>
    <mergeCell ref="LTB2:LTC2"/>
    <mergeCell ref="LTD2:LTE2"/>
    <mergeCell ref="LTF2:LTG2"/>
    <mergeCell ref="LTH2:LTI2"/>
    <mergeCell ref="LTJ2:LTK2"/>
    <mergeCell ref="LTL2:LTM2"/>
    <mergeCell ref="LTN2:LTO2"/>
    <mergeCell ref="LTP2:LTQ2"/>
    <mergeCell ref="LTR2:LTS2"/>
    <mergeCell ref="LTT2:LTU2"/>
    <mergeCell ref="LTV2:LTW2"/>
    <mergeCell ref="LTX2:LTY2"/>
    <mergeCell ref="LTZ2:LUA2"/>
    <mergeCell ref="LUB2:LUC2"/>
    <mergeCell ref="LUD2:LUE2"/>
    <mergeCell ref="LUF2:LUG2"/>
    <mergeCell ref="LUH2:LUI2"/>
    <mergeCell ref="LUJ2:LUK2"/>
    <mergeCell ref="LUL2:LUM2"/>
    <mergeCell ref="LUN2:LUO2"/>
    <mergeCell ref="LUP2:LUQ2"/>
    <mergeCell ref="LUR2:LUS2"/>
    <mergeCell ref="LUT2:LUU2"/>
    <mergeCell ref="LUV2:LUW2"/>
    <mergeCell ref="LUX2:LUY2"/>
    <mergeCell ref="LUZ2:LVA2"/>
    <mergeCell ref="LVB2:LVC2"/>
    <mergeCell ref="LVD2:LVE2"/>
    <mergeCell ref="LVF2:LVG2"/>
    <mergeCell ref="LVH2:LVI2"/>
    <mergeCell ref="LVJ2:LVK2"/>
    <mergeCell ref="LVL2:LVM2"/>
    <mergeCell ref="LVN2:LVO2"/>
    <mergeCell ref="LVP2:LVQ2"/>
    <mergeCell ref="LVR2:LVS2"/>
    <mergeCell ref="LVT2:LVU2"/>
    <mergeCell ref="LVV2:LVW2"/>
    <mergeCell ref="LVX2:LVY2"/>
    <mergeCell ref="LVZ2:LWA2"/>
    <mergeCell ref="LWB2:LWC2"/>
    <mergeCell ref="LWD2:LWE2"/>
    <mergeCell ref="LWF2:LWG2"/>
    <mergeCell ref="LWH2:LWI2"/>
    <mergeCell ref="LWJ2:LWK2"/>
    <mergeCell ref="LWL2:LWM2"/>
    <mergeCell ref="LWN2:LWO2"/>
    <mergeCell ref="LWP2:LWQ2"/>
    <mergeCell ref="LWR2:LWS2"/>
    <mergeCell ref="LWT2:LWU2"/>
    <mergeCell ref="LWV2:LWW2"/>
    <mergeCell ref="LWX2:LWY2"/>
    <mergeCell ref="LWZ2:LXA2"/>
    <mergeCell ref="LXB2:LXC2"/>
    <mergeCell ref="LXD2:LXE2"/>
    <mergeCell ref="LXF2:LXG2"/>
    <mergeCell ref="LXH2:LXI2"/>
    <mergeCell ref="LXJ2:LXK2"/>
    <mergeCell ref="LXL2:LXM2"/>
    <mergeCell ref="LXN2:LXO2"/>
    <mergeCell ref="LXP2:LXQ2"/>
    <mergeCell ref="LXR2:LXS2"/>
    <mergeCell ref="LXT2:LXU2"/>
    <mergeCell ref="LXV2:LXW2"/>
    <mergeCell ref="LXX2:LXY2"/>
    <mergeCell ref="LXZ2:LYA2"/>
    <mergeCell ref="LYB2:LYC2"/>
    <mergeCell ref="LYD2:LYE2"/>
    <mergeCell ref="LYF2:LYG2"/>
    <mergeCell ref="LYH2:LYI2"/>
    <mergeCell ref="LYJ2:LYK2"/>
    <mergeCell ref="LYL2:LYM2"/>
    <mergeCell ref="LYN2:LYO2"/>
    <mergeCell ref="LYP2:LYQ2"/>
    <mergeCell ref="LYR2:LYS2"/>
    <mergeCell ref="LYT2:LYU2"/>
    <mergeCell ref="LYV2:LYW2"/>
    <mergeCell ref="LYX2:LYY2"/>
    <mergeCell ref="LYZ2:LZA2"/>
    <mergeCell ref="LZB2:LZC2"/>
    <mergeCell ref="LZD2:LZE2"/>
    <mergeCell ref="LZF2:LZG2"/>
    <mergeCell ref="LZH2:LZI2"/>
    <mergeCell ref="LZJ2:LZK2"/>
    <mergeCell ref="LZL2:LZM2"/>
    <mergeCell ref="LZN2:LZO2"/>
    <mergeCell ref="LZP2:LZQ2"/>
    <mergeCell ref="LZR2:LZS2"/>
    <mergeCell ref="LZT2:LZU2"/>
    <mergeCell ref="LZV2:LZW2"/>
    <mergeCell ref="LZX2:LZY2"/>
    <mergeCell ref="LZZ2:MAA2"/>
    <mergeCell ref="MAB2:MAC2"/>
    <mergeCell ref="MAD2:MAE2"/>
    <mergeCell ref="MAF2:MAG2"/>
    <mergeCell ref="MAH2:MAI2"/>
    <mergeCell ref="MAJ2:MAK2"/>
    <mergeCell ref="MAL2:MAM2"/>
    <mergeCell ref="MAN2:MAO2"/>
    <mergeCell ref="MAP2:MAQ2"/>
    <mergeCell ref="MAR2:MAS2"/>
    <mergeCell ref="MAT2:MAU2"/>
    <mergeCell ref="MAV2:MAW2"/>
    <mergeCell ref="MAX2:MAY2"/>
    <mergeCell ref="MAZ2:MBA2"/>
    <mergeCell ref="MBB2:MBC2"/>
    <mergeCell ref="MBD2:MBE2"/>
    <mergeCell ref="MBF2:MBG2"/>
    <mergeCell ref="MBH2:MBI2"/>
    <mergeCell ref="MBJ2:MBK2"/>
    <mergeCell ref="MBL2:MBM2"/>
    <mergeCell ref="MBN2:MBO2"/>
    <mergeCell ref="MBP2:MBQ2"/>
    <mergeCell ref="MBR2:MBS2"/>
    <mergeCell ref="MBT2:MBU2"/>
    <mergeCell ref="MBV2:MBW2"/>
    <mergeCell ref="MBX2:MBY2"/>
    <mergeCell ref="MBZ2:MCA2"/>
    <mergeCell ref="MCB2:MCC2"/>
    <mergeCell ref="MCD2:MCE2"/>
    <mergeCell ref="MCF2:MCG2"/>
    <mergeCell ref="MCH2:MCI2"/>
    <mergeCell ref="MCJ2:MCK2"/>
    <mergeCell ref="MCL2:MCM2"/>
    <mergeCell ref="MCN2:MCO2"/>
    <mergeCell ref="MCP2:MCQ2"/>
    <mergeCell ref="MCR2:MCS2"/>
    <mergeCell ref="MCT2:MCU2"/>
    <mergeCell ref="MCV2:MCW2"/>
    <mergeCell ref="MCX2:MCY2"/>
    <mergeCell ref="MCZ2:MDA2"/>
    <mergeCell ref="MDB2:MDC2"/>
    <mergeCell ref="MDD2:MDE2"/>
    <mergeCell ref="MDF2:MDG2"/>
    <mergeCell ref="MDH2:MDI2"/>
    <mergeCell ref="MDJ2:MDK2"/>
    <mergeCell ref="MDL2:MDM2"/>
    <mergeCell ref="MDN2:MDO2"/>
    <mergeCell ref="MDP2:MDQ2"/>
    <mergeCell ref="MDR2:MDS2"/>
    <mergeCell ref="MDT2:MDU2"/>
    <mergeCell ref="MDV2:MDW2"/>
    <mergeCell ref="MDX2:MDY2"/>
    <mergeCell ref="MDZ2:MEA2"/>
    <mergeCell ref="MEB2:MEC2"/>
    <mergeCell ref="MED2:MEE2"/>
    <mergeCell ref="MEF2:MEG2"/>
    <mergeCell ref="MEH2:MEI2"/>
    <mergeCell ref="MEJ2:MEK2"/>
    <mergeCell ref="MEL2:MEM2"/>
    <mergeCell ref="MEN2:MEO2"/>
    <mergeCell ref="MEP2:MEQ2"/>
    <mergeCell ref="MER2:MES2"/>
    <mergeCell ref="MET2:MEU2"/>
    <mergeCell ref="MEV2:MEW2"/>
    <mergeCell ref="MEX2:MEY2"/>
    <mergeCell ref="MEZ2:MFA2"/>
    <mergeCell ref="MFB2:MFC2"/>
    <mergeCell ref="MFD2:MFE2"/>
    <mergeCell ref="MFF2:MFG2"/>
    <mergeCell ref="MFH2:MFI2"/>
    <mergeCell ref="MFJ2:MFK2"/>
    <mergeCell ref="MFL2:MFM2"/>
    <mergeCell ref="MFN2:MFO2"/>
    <mergeCell ref="MFP2:MFQ2"/>
    <mergeCell ref="MFR2:MFS2"/>
    <mergeCell ref="MFT2:MFU2"/>
    <mergeCell ref="MFV2:MFW2"/>
    <mergeCell ref="MFX2:MFY2"/>
    <mergeCell ref="MFZ2:MGA2"/>
    <mergeCell ref="MGB2:MGC2"/>
    <mergeCell ref="MGD2:MGE2"/>
    <mergeCell ref="MGF2:MGG2"/>
    <mergeCell ref="MGH2:MGI2"/>
    <mergeCell ref="MGJ2:MGK2"/>
    <mergeCell ref="MGL2:MGM2"/>
    <mergeCell ref="MGN2:MGO2"/>
    <mergeCell ref="MGP2:MGQ2"/>
    <mergeCell ref="MGR2:MGS2"/>
    <mergeCell ref="MGT2:MGU2"/>
    <mergeCell ref="MGV2:MGW2"/>
    <mergeCell ref="MGX2:MGY2"/>
    <mergeCell ref="MGZ2:MHA2"/>
    <mergeCell ref="MHB2:MHC2"/>
    <mergeCell ref="MHD2:MHE2"/>
    <mergeCell ref="MHF2:MHG2"/>
    <mergeCell ref="MHH2:MHI2"/>
    <mergeCell ref="MHJ2:MHK2"/>
    <mergeCell ref="MHL2:MHM2"/>
    <mergeCell ref="MHN2:MHO2"/>
    <mergeCell ref="MHP2:MHQ2"/>
    <mergeCell ref="MHR2:MHS2"/>
    <mergeCell ref="MHT2:MHU2"/>
    <mergeCell ref="MHV2:MHW2"/>
    <mergeCell ref="MHX2:MHY2"/>
    <mergeCell ref="MHZ2:MIA2"/>
    <mergeCell ref="MIB2:MIC2"/>
    <mergeCell ref="MID2:MIE2"/>
    <mergeCell ref="MIF2:MIG2"/>
    <mergeCell ref="MIH2:MII2"/>
    <mergeCell ref="MIJ2:MIK2"/>
    <mergeCell ref="MIL2:MIM2"/>
    <mergeCell ref="MIN2:MIO2"/>
    <mergeCell ref="MIP2:MIQ2"/>
    <mergeCell ref="MIR2:MIS2"/>
    <mergeCell ref="MIT2:MIU2"/>
    <mergeCell ref="MIV2:MIW2"/>
    <mergeCell ref="MIX2:MIY2"/>
    <mergeCell ref="MIZ2:MJA2"/>
    <mergeCell ref="MJB2:MJC2"/>
    <mergeCell ref="MJD2:MJE2"/>
    <mergeCell ref="MJF2:MJG2"/>
    <mergeCell ref="MJH2:MJI2"/>
    <mergeCell ref="MJJ2:MJK2"/>
    <mergeCell ref="MJL2:MJM2"/>
    <mergeCell ref="MJN2:MJO2"/>
    <mergeCell ref="MJP2:MJQ2"/>
    <mergeCell ref="MJR2:MJS2"/>
    <mergeCell ref="MJT2:MJU2"/>
    <mergeCell ref="MJV2:MJW2"/>
    <mergeCell ref="MJX2:MJY2"/>
    <mergeCell ref="MJZ2:MKA2"/>
    <mergeCell ref="MKB2:MKC2"/>
    <mergeCell ref="MKD2:MKE2"/>
    <mergeCell ref="MKF2:MKG2"/>
    <mergeCell ref="MKH2:MKI2"/>
    <mergeCell ref="MKJ2:MKK2"/>
    <mergeCell ref="MKL2:MKM2"/>
    <mergeCell ref="MKN2:MKO2"/>
    <mergeCell ref="MKP2:MKQ2"/>
    <mergeCell ref="MKR2:MKS2"/>
    <mergeCell ref="MKT2:MKU2"/>
    <mergeCell ref="MKV2:MKW2"/>
    <mergeCell ref="MKX2:MKY2"/>
    <mergeCell ref="MKZ2:MLA2"/>
    <mergeCell ref="MLB2:MLC2"/>
    <mergeCell ref="MLD2:MLE2"/>
    <mergeCell ref="MLF2:MLG2"/>
    <mergeCell ref="MLH2:MLI2"/>
    <mergeCell ref="MLJ2:MLK2"/>
    <mergeCell ref="MLL2:MLM2"/>
    <mergeCell ref="MLN2:MLO2"/>
    <mergeCell ref="MLP2:MLQ2"/>
    <mergeCell ref="MLR2:MLS2"/>
    <mergeCell ref="MLT2:MLU2"/>
    <mergeCell ref="MLV2:MLW2"/>
    <mergeCell ref="MLX2:MLY2"/>
    <mergeCell ref="MLZ2:MMA2"/>
    <mergeCell ref="MMB2:MMC2"/>
    <mergeCell ref="MMD2:MME2"/>
    <mergeCell ref="MMF2:MMG2"/>
    <mergeCell ref="MMH2:MMI2"/>
    <mergeCell ref="MMJ2:MMK2"/>
    <mergeCell ref="MML2:MMM2"/>
    <mergeCell ref="MMN2:MMO2"/>
    <mergeCell ref="MMP2:MMQ2"/>
    <mergeCell ref="MMR2:MMS2"/>
    <mergeCell ref="MMT2:MMU2"/>
    <mergeCell ref="MMV2:MMW2"/>
    <mergeCell ref="MMX2:MMY2"/>
    <mergeCell ref="MMZ2:MNA2"/>
    <mergeCell ref="MNB2:MNC2"/>
    <mergeCell ref="MND2:MNE2"/>
    <mergeCell ref="MNF2:MNG2"/>
    <mergeCell ref="MNH2:MNI2"/>
    <mergeCell ref="MNJ2:MNK2"/>
    <mergeCell ref="MNL2:MNM2"/>
    <mergeCell ref="MNN2:MNO2"/>
    <mergeCell ref="MNP2:MNQ2"/>
    <mergeCell ref="MNR2:MNS2"/>
    <mergeCell ref="MNT2:MNU2"/>
    <mergeCell ref="MNV2:MNW2"/>
    <mergeCell ref="MNX2:MNY2"/>
    <mergeCell ref="MNZ2:MOA2"/>
    <mergeCell ref="MOB2:MOC2"/>
    <mergeCell ref="MOD2:MOE2"/>
    <mergeCell ref="MOF2:MOG2"/>
    <mergeCell ref="MOH2:MOI2"/>
    <mergeCell ref="MOJ2:MOK2"/>
    <mergeCell ref="MOL2:MOM2"/>
    <mergeCell ref="MON2:MOO2"/>
    <mergeCell ref="MOP2:MOQ2"/>
    <mergeCell ref="MOR2:MOS2"/>
    <mergeCell ref="MOT2:MOU2"/>
    <mergeCell ref="MOV2:MOW2"/>
    <mergeCell ref="MOX2:MOY2"/>
    <mergeCell ref="MOZ2:MPA2"/>
    <mergeCell ref="MPB2:MPC2"/>
    <mergeCell ref="MPD2:MPE2"/>
    <mergeCell ref="MPF2:MPG2"/>
    <mergeCell ref="MPH2:MPI2"/>
    <mergeCell ref="MPJ2:MPK2"/>
    <mergeCell ref="MPL2:MPM2"/>
    <mergeCell ref="MPN2:MPO2"/>
    <mergeCell ref="MPP2:MPQ2"/>
    <mergeCell ref="MPR2:MPS2"/>
    <mergeCell ref="MPT2:MPU2"/>
    <mergeCell ref="MPV2:MPW2"/>
    <mergeCell ref="MPX2:MPY2"/>
    <mergeCell ref="MPZ2:MQA2"/>
    <mergeCell ref="MQB2:MQC2"/>
    <mergeCell ref="MQD2:MQE2"/>
    <mergeCell ref="MQF2:MQG2"/>
    <mergeCell ref="MQH2:MQI2"/>
    <mergeCell ref="MQJ2:MQK2"/>
    <mergeCell ref="MQL2:MQM2"/>
    <mergeCell ref="MQN2:MQO2"/>
    <mergeCell ref="MQP2:MQQ2"/>
    <mergeCell ref="MQR2:MQS2"/>
    <mergeCell ref="MQT2:MQU2"/>
    <mergeCell ref="MQV2:MQW2"/>
    <mergeCell ref="MQX2:MQY2"/>
    <mergeCell ref="MQZ2:MRA2"/>
    <mergeCell ref="MRB2:MRC2"/>
    <mergeCell ref="MRD2:MRE2"/>
    <mergeCell ref="MRF2:MRG2"/>
    <mergeCell ref="MRH2:MRI2"/>
    <mergeCell ref="MRJ2:MRK2"/>
    <mergeCell ref="MRL2:MRM2"/>
    <mergeCell ref="MRN2:MRO2"/>
    <mergeCell ref="MRP2:MRQ2"/>
    <mergeCell ref="MRR2:MRS2"/>
    <mergeCell ref="MRT2:MRU2"/>
    <mergeCell ref="MRV2:MRW2"/>
    <mergeCell ref="MRX2:MRY2"/>
    <mergeCell ref="MRZ2:MSA2"/>
    <mergeCell ref="MSB2:MSC2"/>
    <mergeCell ref="MSD2:MSE2"/>
    <mergeCell ref="MSF2:MSG2"/>
    <mergeCell ref="MSH2:MSI2"/>
    <mergeCell ref="MSJ2:MSK2"/>
    <mergeCell ref="MSL2:MSM2"/>
    <mergeCell ref="MSN2:MSO2"/>
    <mergeCell ref="MSP2:MSQ2"/>
    <mergeCell ref="MSR2:MSS2"/>
    <mergeCell ref="MST2:MSU2"/>
    <mergeCell ref="MSV2:MSW2"/>
    <mergeCell ref="MSX2:MSY2"/>
    <mergeCell ref="MSZ2:MTA2"/>
    <mergeCell ref="MTB2:MTC2"/>
    <mergeCell ref="MTD2:MTE2"/>
    <mergeCell ref="MTF2:MTG2"/>
    <mergeCell ref="MTH2:MTI2"/>
    <mergeCell ref="MTJ2:MTK2"/>
    <mergeCell ref="MTL2:MTM2"/>
    <mergeCell ref="MTN2:MTO2"/>
    <mergeCell ref="MTP2:MTQ2"/>
    <mergeCell ref="MTR2:MTS2"/>
    <mergeCell ref="MTT2:MTU2"/>
    <mergeCell ref="MTV2:MTW2"/>
    <mergeCell ref="MTX2:MTY2"/>
    <mergeCell ref="MTZ2:MUA2"/>
    <mergeCell ref="MUB2:MUC2"/>
    <mergeCell ref="MUD2:MUE2"/>
    <mergeCell ref="MUF2:MUG2"/>
    <mergeCell ref="MUH2:MUI2"/>
    <mergeCell ref="MUJ2:MUK2"/>
    <mergeCell ref="MUL2:MUM2"/>
    <mergeCell ref="MUN2:MUO2"/>
    <mergeCell ref="MUP2:MUQ2"/>
    <mergeCell ref="MUR2:MUS2"/>
    <mergeCell ref="MUT2:MUU2"/>
    <mergeCell ref="MUV2:MUW2"/>
    <mergeCell ref="MUX2:MUY2"/>
    <mergeCell ref="MUZ2:MVA2"/>
    <mergeCell ref="MVB2:MVC2"/>
    <mergeCell ref="MVD2:MVE2"/>
    <mergeCell ref="MVF2:MVG2"/>
    <mergeCell ref="MVH2:MVI2"/>
    <mergeCell ref="MVJ2:MVK2"/>
    <mergeCell ref="MVL2:MVM2"/>
    <mergeCell ref="MVN2:MVO2"/>
    <mergeCell ref="MVP2:MVQ2"/>
    <mergeCell ref="MVR2:MVS2"/>
    <mergeCell ref="MVT2:MVU2"/>
    <mergeCell ref="MVV2:MVW2"/>
    <mergeCell ref="MVX2:MVY2"/>
    <mergeCell ref="MVZ2:MWA2"/>
    <mergeCell ref="MWB2:MWC2"/>
    <mergeCell ref="MWD2:MWE2"/>
    <mergeCell ref="MWF2:MWG2"/>
    <mergeCell ref="MWH2:MWI2"/>
    <mergeCell ref="MWJ2:MWK2"/>
    <mergeCell ref="MWL2:MWM2"/>
    <mergeCell ref="MWN2:MWO2"/>
    <mergeCell ref="MWP2:MWQ2"/>
    <mergeCell ref="MWR2:MWS2"/>
    <mergeCell ref="MWT2:MWU2"/>
    <mergeCell ref="MWV2:MWW2"/>
    <mergeCell ref="MWX2:MWY2"/>
    <mergeCell ref="MWZ2:MXA2"/>
    <mergeCell ref="MXB2:MXC2"/>
    <mergeCell ref="MXD2:MXE2"/>
    <mergeCell ref="MXF2:MXG2"/>
    <mergeCell ref="MXH2:MXI2"/>
    <mergeCell ref="MXJ2:MXK2"/>
    <mergeCell ref="MXL2:MXM2"/>
    <mergeCell ref="MXN2:MXO2"/>
    <mergeCell ref="MXP2:MXQ2"/>
    <mergeCell ref="MXR2:MXS2"/>
    <mergeCell ref="MXT2:MXU2"/>
    <mergeCell ref="MXV2:MXW2"/>
    <mergeCell ref="MXX2:MXY2"/>
    <mergeCell ref="MXZ2:MYA2"/>
    <mergeCell ref="MYB2:MYC2"/>
    <mergeCell ref="MYD2:MYE2"/>
    <mergeCell ref="MYF2:MYG2"/>
    <mergeCell ref="MYH2:MYI2"/>
    <mergeCell ref="MYJ2:MYK2"/>
    <mergeCell ref="MYL2:MYM2"/>
    <mergeCell ref="MYN2:MYO2"/>
    <mergeCell ref="MYP2:MYQ2"/>
    <mergeCell ref="MYR2:MYS2"/>
    <mergeCell ref="MYT2:MYU2"/>
    <mergeCell ref="MYV2:MYW2"/>
    <mergeCell ref="MYX2:MYY2"/>
    <mergeCell ref="MYZ2:MZA2"/>
    <mergeCell ref="MZB2:MZC2"/>
    <mergeCell ref="MZD2:MZE2"/>
    <mergeCell ref="MZF2:MZG2"/>
    <mergeCell ref="MZH2:MZI2"/>
    <mergeCell ref="MZJ2:MZK2"/>
    <mergeCell ref="MZL2:MZM2"/>
    <mergeCell ref="MZN2:MZO2"/>
    <mergeCell ref="MZP2:MZQ2"/>
    <mergeCell ref="MZR2:MZS2"/>
    <mergeCell ref="MZT2:MZU2"/>
    <mergeCell ref="MZV2:MZW2"/>
    <mergeCell ref="MZX2:MZY2"/>
    <mergeCell ref="MZZ2:NAA2"/>
    <mergeCell ref="NAB2:NAC2"/>
    <mergeCell ref="NAD2:NAE2"/>
    <mergeCell ref="NAF2:NAG2"/>
    <mergeCell ref="NAH2:NAI2"/>
    <mergeCell ref="NAJ2:NAK2"/>
    <mergeCell ref="NAL2:NAM2"/>
    <mergeCell ref="NAN2:NAO2"/>
    <mergeCell ref="NAP2:NAQ2"/>
    <mergeCell ref="NAR2:NAS2"/>
    <mergeCell ref="NAT2:NAU2"/>
    <mergeCell ref="NAV2:NAW2"/>
    <mergeCell ref="NAX2:NAY2"/>
    <mergeCell ref="NAZ2:NBA2"/>
    <mergeCell ref="NBB2:NBC2"/>
    <mergeCell ref="NBD2:NBE2"/>
    <mergeCell ref="NBF2:NBG2"/>
    <mergeCell ref="NBH2:NBI2"/>
    <mergeCell ref="NBJ2:NBK2"/>
    <mergeCell ref="NBL2:NBM2"/>
    <mergeCell ref="NBN2:NBO2"/>
    <mergeCell ref="NBP2:NBQ2"/>
    <mergeCell ref="NBR2:NBS2"/>
    <mergeCell ref="NBT2:NBU2"/>
    <mergeCell ref="NBV2:NBW2"/>
    <mergeCell ref="NBX2:NBY2"/>
    <mergeCell ref="NBZ2:NCA2"/>
    <mergeCell ref="NCB2:NCC2"/>
    <mergeCell ref="NCD2:NCE2"/>
    <mergeCell ref="NCF2:NCG2"/>
    <mergeCell ref="NCH2:NCI2"/>
    <mergeCell ref="NCJ2:NCK2"/>
    <mergeCell ref="NCL2:NCM2"/>
    <mergeCell ref="NCN2:NCO2"/>
    <mergeCell ref="NCP2:NCQ2"/>
    <mergeCell ref="NCR2:NCS2"/>
    <mergeCell ref="NCT2:NCU2"/>
    <mergeCell ref="NCV2:NCW2"/>
    <mergeCell ref="NCX2:NCY2"/>
    <mergeCell ref="NCZ2:NDA2"/>
    <mergeCell ref="NDB2:NDC2"/>
    <mergeCell ref="NDD2:NDE2"/>
    <mergeCell ref="NDF2:NDG2"/>
    <mergeCell ref="NDH2:NDI2"/>
    <mergeCell ref="NDJ2:NDK2"/>
    <mergeCell ref="NDL2:NDM2"/>
    <mergeCell ref="NDN2:NDO2"/>
    <mergeCell ref="NDP2:NDQ2"/>
    <mergeCell ref="NDR2:NDS2"/>
    <mergeCell ref="NDT2:NDU2"/>
    <mergeCell ref="NDV2:NDW2"/>
    <mergeCell ref="NDX2:NDY2"/>
    <mergeCell ref="NDZ2:NEA2"/>
    <mergeCell ref="NEB2:NEC2"/>
    <mergeCell ref="NED2:NEE2"/>
    <mergeCell ref="NEF2:NEG2"/>
    <mergeCell ref="NEH2:NEI2"/>
    <mergeCell ref="NEJ2:NEK2"/>
    <mergeCell ref="NEL2:NEM2"/>
    <mergeCell ref="NEN2:NEO2"/>
    <mergeCell ref="NEP2:NEQ2"/>
    <mergeCell ref="NER2:NES2"/>
    <mergeCell ref="NET2:NEU2"/>
    <mergeCell ref="NEV2:NEW2"/>
    <mergeCell ref="NEX2:NEY2"/>
    <mergeCell ref="NEZ2:NFA2"/>
    <mergeCell ref="NFB2:NFC2"/>
    <mergeCell ref="NFD2:NFE2"/>
    <mergeCell ref="NFF2:NFG2"/>
    <mergeCell ref="NFH2:NFI2"/>
    <mergeCell ref="NFJ2:NFK2"/>
    <mergeCell ref="NFL2:NFM2"/>
    <mergeCell ref="NFN2:NFO2"/>
    <mergeCell ref="NFP2:NFQ2"/>
    <mergeCell ref="NFR2:NFS2"/>
    <mergeCell ref="NFT2:NFU2"/>
    <mergeCell ref="NFV2:NFW2"/>
    <mergeCell ref="NFX2:NFY2"/>
    <mergeCell ref="NFZ2:NGA2"/>
    <mergeCell ref="NGB2:NGC2"/>
    <mergeCell ref="NGD2:NGE2"/>
    <mergeCell ref="NGF2:NGG2"/>
    <mergeCell ref="NGH2:NGI2"/>
    <mergeCell ref="NGJ2:NGK2"/>
    <mergeCell ref="NGL2:NGM2"/>
    <mergeCell ref="NGN2:NGO2"/>
    <mergeCell ref="NGP2:NGQ2"/>
    <mergeCell ref="NGR2:NGS2"/>
    <mergeCell ref="NGT2:NGU2"/>
    <mergeCell ref="NGV2:NGW2"/>
    <mergeCell ref="NGX2:NGY2"/>
    <mergeCell ref="NGZ2:NHA2"/>
    <mergeCell ref="NHB2:NHC2"/>
    <mergeCell ref="NHD2:NHE2"/>
    <mergeCell ref="NHF2:NHG2"/>
    <mergeCell ref="NHH2:NHI2"/>
    <mergeCell ref="NHJ2:NHK2"/>
    <mergeCell ref="NHL2:NHM2"/>
    <mergeCell ref="NHN2:NHO2"/>
    <mergeCell ref="NHP2:NHQ2"/>
    <mergeCell ref="NHR2:NHS2"/>
    <mergeCell ref="NHT2:NHU2"/>
    <mergeCell ref="NHV2:NHW2"/>
    <mergeCell ref="NHX2:NHY2"/>
    <mergeCell ref="NHZ2:NIA2"/>
    <mergeCell ref="NIB2:NIC2"/>
    <mergeCell ref="NID2:NIE2"/>
    <mergeCell ref="NIF2:NIG2"/>
    <mergeCell ref="NIH2:NII2"/>
    <mergeCell ref="NIJ2:NIK2"/>
    <mergeCell ref="NIL2:NIM2"/>
    <mergeCell ref="NIN2:NIO2"/>
    <mergeCell ref="NIP2:NIQ2"/>
    <mergeCell ref="NIR2:NIS2"/>
    <mergeCell ref="NIT2:NIU2"/>
    <mergeCell ref="NIV2:NIW2"/>
    <mergeCell ref="NIX2:NIY2"/>
    <mergeCell ref="NIZ2:NJA2"/>
    <mergeCell ref="NJB2:NJC2"/>
    <mergeCell ref="NJD2:NJE2"/>
    <mergeCell ref="NJF2:NJG2"/>
    <mergeCell ref="NJH2:NJI2"/>
    <mergeCell ref="NJJ2:NJK2"/>
    <mergeCell ref="NJL2:NJM2"/>
    <mergeCell ref="NJN2:NJO2"/>
    <mergeCell ref="NJP2:NJQ2"/>
    <mergeCell ref="NJR2:NJS2"/>
    <mergeCell ref="NJT2:NJU2"/>
    <mergeCell ref="NJV2:NJW2"/>
    <mergeCell ref="NJX2:NJY2"/>
    <mergeCell ref="NJZ2:NKA2"/>
    <mergeCell ref="NKB2:NKC2"/>
    <mergeCell ref="NKD2:NKE2"/>
    <mergeCell ref="NKF2:NKG2"/>
    <mergeCell ref="NKH2:NKI2"/>
    <mergeCell ref="NKJ2:NKK2"/>
    <mergeCell ref="NKL2:NKM2"/>
    <mergeCell ref="NKN2:NKO2"/>
    <mergeCell ref="NKP2:NKQ2"/>
    <mergeCell ref="NKR2:NKS2"/>
    <mergeCell ref="NKT2:NKU2"/>
    <mergeCell ref="NKV2:NKW2"/>
    <mergeCell ref="NKX2:NKY2"/>
    <mergeCell ref="NKZ2:NLA2"/>
    <mergeCell ref="NLB2:NLC2"/>
    <mergeCell ref="NLD2:NLE2"/>
    <mergeCell ref="NLF2:NLG2"/>
    <mergeCell ref="NLH2:NLI2"/>
    <mergeCell ref="NLJ2:NLK2"/>
    <mergeCell ref="NLL2:NLM2"/>
    <mergeCell ref="NLN2:NLO2"/>
    <mergeCell ref="NLP2:NLQ2"/>
    <mergeCell ref="NLR2:NLS2"/>
    <mergeCell ref="NLT2:NLU2"/>
    <mergeCell ref="NLV2:NLW2"/>
    <mergeCell ref="NLX2:NLY2"/>
    <mergeCell ref="NLZ2:NMA2"/>
    <mergeCell ref="NMB2:NMC2"/>
    <mergeCell ref="NMD2:NME2"/>
    <mergeCell ref="NMF2:NMG2"/>
    <mergeCell ref="NMH2:NMI2"/>
    <mergeCell ref="NMJ2:NMK2"/>
    <mergeCell ref="NML2:NMM2"/>
    <mergeCell ref="NMN2:NMO2"/>
    <mergeCell ref="NMP2:NMQ2"/>
    <mergeCell ref="NMR2:NMS2"/>
    <mergeCell ref="NMT2:NMU2"/>
    <mergeCell ref="NMV2:NMW2"/>
    <mergeCell ref="NMX2:NMY2"/>
    <mergeCell ref="NMZ2:NNA2"/>
    <mergeCell ref="NNB2:NNC2"/>
    <mergeCell ref="NND2:NNE2"/>
    <mergeCell ref="NNF2:NNG2"/>
    <mergeCell ref="NNH2:NNI2"/>
    <mergeCell ref="NNJ2:NNK2"/>
    <mergeCell ref="NNL2:NNM2"/>
    <mergeCell ref="NNN2:NNO2"/>
    <mergeCell ref="NNP2:NNQ2"/>
    <mergeCell ref="NNR2:NNS2"/>
    <mergeCell ref="NNT2:NNU2"/>
    <mergeCell ref="NNV2:NNW2"/>
    <mergeCell ref="NNX2:NNY2"/>
    <mergeCell ref="NNZ2:NOA2"/>
    <mergeCell ref="NOB2:NOC2"/>
    <mergeCell ref="NOD2:NOE2"/>
    <mergeCell ref="NOF2:NOG2"/>
    <mergeCell ref="NOH2:NOI2"/>
    <mergeCell ref="NOJ2:NOK2"/>
    <mergeCell ref="NOL2:NOM2"/>
    <mergeCell ref="NON2:NOO2"/>
    <mergeCell ref="NOP2:NOQ2"/>
    <mergeCell ref="NOR2:NOS2"/>
    <mergeCell ref="NOT2:NOU2"/>
    <mergeCell ref="NOV2:NOW2"/>
    <mergeCell ref="NOX2:NOY2"/>
    <mergeCell ref="NOZ2:NPA2"/>
    <mergeCell ref="NPB2:NPC2"/>
    <mergeCell ref="NPD2:NPE2"/>
    <mergeCell ref="NPF2:NPG2"/>
    <mergeCell ref="NPH2:NPI2"/>
    <mergeCell ref="NPJ2:NPK2"/>
    <mergeCell ref="NPL2:NPM2"/>
    <mergeCell ref="NPN2:NPO2"/>
    <mergeCell ref="NPP2:NPQ2"/>
    <mergeCell ref="NPR2:NPS2"/>
    <mergeCell ref="NPT2:NPU2"/>
    <mergeCell ref="NPV2:NPW2"/>
    <mergeCell ref="NPX2:NPY2"/>
    <mergeCell ref="NPZ2:NQA2"/>
    <mergeCell ref="NQB2:NQC2"/>
    <mergeCell ref="NQD2:NQE2"/>
    <mergeCell ref="NQF2:NQG2"/>
    <mergeCell ref="NQH2:NQI2"/>
    <mergeCell ref="NQJ2:NQK2"/>
    <mergeCell ref="NQL2:NQM2"/>
    <mergeCell ref="NQN2:NQO2"/>
    <mergeCell ref="NQP2:NQQ2"/>
    <mergeCell ref="NQR2:NQS2"/>
    <mergeCell ref="NQT2:NQU2"/>
    <mergeCell ref="NQV2:NQW2"/>
    <mergeCell ref="NQX2:NQY2"/>
    <mergeCell ref="NQZ2:NRA2"/>
    <mergeCell ref="NRB2:NRC2"/>
    <mergeCell ref="NRD2:NRE2"/>
    <mergeCell ref="NRF2:NRG2"/>
    <mergeCell ref="NRH2:NRI2"/>
    <mergeCell ref="NRJ2:NRK2"/>
    <mergeCell ref="NRL2:NRM2"/>
    <mergeCell ref="NRN2:NRO2"/>
    <mergeCell ref="NRP2:NRQ2"/>
    <mergeCell ref="NRR2:NRS2"/>
    <mergeCell ref="NRT2:NRU2"/>
    <mergeCell ref="NRV2:NRW2"/>
    <mergeCell ref="NRX2:NRY2"/>
    <mergeCell ref="NRZ2:NSA2"/>
    <mergeCell ref="NSB2:NSC2"/>
    <mergeCell ref="NSD2:NSE2"/>
    <mergeCell ref="NSF2:NSG2"/>
    <mergeCell ref="NSH2:NSI2"/>
    <mergeCell ref="NSJ2:NSK2"/>
    <mergeCell ref="NSL2:NSM2"/>
    <mergeCell ref="NSN2:NSO2"/>
    <mergeCell ref="NSP2:NSQ2"/>
    <mergeCell ref="NSR2:NSS2"/>
    <mergeCell ref="NST2:NSU2"/>
    <mergeCell ref="NSV2:NSW2"/>
    <mergeCell ref="NSX2:NSY2"/>
    <mergeCell ref="NSZ2:NTA2"/>
    <mergeCell ref="NTB2:NTC2"/>
    <mergeCell ref="NTD2:NTE2"/>
    <mergeCell ref="NTF2:NTG2"/>
    <mergeCell ref="NTH2:NTI2"/>
    <mergeCell ref="NTJ2:NTK2"/>
    <mergeCell ref="NTL2:NTM2"/>
    <mergeCell ref="NTN2:NTO2"/>
    <mergeCell ref="NTP2:NTQ2"/>
    <mergeCell ref="NTR2:NTS2"/>
    <mergeCell ref="NTT2:NTU2"/>
    <mergeCell ref="NTV2:NTW2"/>
    <mergeCell ref="NTX2:NTY2"/>
    <mergeCell ref="NTZ2:NUA2"/>
    <mergeCell ref="NUB2:NUC2"/>
    <mergeCell ref="NUD2:NUE2"/>
    <mergeCell ref="NUF2:NUG2"/>
    <mergeCell ref="NUH2:NUI2"/>
    <mergeCell ref="NUJ2:NUK2"/>
    <mergeCell ref="NUL2:NUM2"/>
    <mergeCell ref="NUN2:NUO2"/>
    <mergeCell ref="NUP2:NUQ2"/>
    <mergeCell ref="NUR2:NUS2"/>
    <mergeCell ref="NUT2:NUU2"/>
    <mergeCell ref="NUV2:NUW2"/>
    <mergeCell ref="NUX2:NUY2"/>
    <mergeCell ref="NUZ2:NVA2"/>
    <mergeCell ref="NVB2:NVC2"/>
    <mergeCell ref="NVD2:NVE2"/>
    <mergeCell ref="NVF2:NVG2"/>
    <mergeCell ref="NVH2:NVI2"/>
    <mergeCell ref="NVJ2:NVK2"/>
    <mergeCell ref="NVL2:NVM2"/>
    <mergeCell ref="NVN2:NVO2"/>
    <mergeCell ref="NVP2:NVQ2"/>
    <mergeCell ref="NVR2:NVS2"/>
    <mergeCell ref="NVT2:NVU2"/>
    <mergeCell ref="NVV2:NVW2"/>
    <mergeCell ref="NVX2:NVY2"/>
    <mergeCell ref="NVZ2:NWA2"/>
    <mergeCell ref="NWB2:NWC2"/>
    <mergeCell ref="NWD2:NWE2"/>
    <mergeCell ref="NWF2:NWG2"/>
    <mergeCell ref="NWH2:NWI2"/>
    <mergeCell ref="NWJ2:NWK2"/>
    <mergeCell ref="NWL2:NWM2"/>
    <mergeCell ref="NWN2:NWO2"/>
    <mergeCell ref="NWP2:NWQ2"/>
    <mergeCell ref="NWR2:NWS2"/>
    <mergeCell ref="NWT2:NWU2"/>
    <mergeCell ref="NWV2:NWW2"/>
    <mergeCell ref="NWX2:NWY2"/>
    <mergeCell ref="NWZ2:NXA2"/>
    <mergeCell ref="NXB2:NXC2"/>
    <mergeCell ref="NXD2:NXE2"/>
    <mergeCell ref="NXF2:NXG2"/>
    <mergeCell ref="NXH2:NXI2"/>
    <mergeCell ref="NXJ2:NXK2"/>
    <mergeCell ref="NXL2:NXM2"/>
    <mergeCell ref="NXN2:NXO2"/>
    <mergeCell ref="NXP2:NXQ2"/>
    <mergeCell ref="NXR2:NXS2"/>
    <mergeCell ref="NXT2:NXU2"/>
    <mergeCell ref="NXV2:NXW2"/>
    <mergeCell ref="NXX2:NXY2"/>
    <mergeCell ref="NXZ2:NYA2"/>
    <mergeCell ref="NYB2:NYC2"/>
    <mergeCell ref="NYD2:NYE2"/>
    <mergeCell ref="NYF2:NYG2"/>
    <mergeCell ref="NYH2:NYI2"/>
    <mergeCell ref="NYJ2:NYK2"/>
    <mergeCell ref="NYL2:NYM2"/>
    <mergeCell ref="NYN2:NYO2"/>
    <mergeCell ref="NYP2:NYQ2"/>
    <mergeCell ref="NYR2:NYS2"/>
    <mergeCell ref="NYT2:NYU2"/>
    <mergeCell ref="NYV2:NYW2"/>
    <mergeCell ref="NYX2:NYY2"/>
    <mergeCell ref="NYZ2:NZA2"/>
    <mergeCell ref="NZB2:NZC2"/>
    <mergeCell ref="NZD2:NZE2"/>
    <mergeCell ref="NZF2:NZG2"/>
    <mergeCell ref="NZH2:NZI2"/>
    <mergeCell ref="NZJ2:NZK2"/>
    <mergeCell ref="NZL2:NZM2"/>
    <mergeCell ref="NZN2:NZO2"/>
    <mergeCell ref="NZP2:NZQ2"/>
    <mergeCell ref="NZR2:NZS2"/>
    <mergeCell ref="NZT2:NZU2"/>
    <mergeCell ref="NZV2:NZW2"/>
    <mergeCell ref="NZX2:NZY2"/>
    <mergeCell ref="NZZ2:OAA2"/>
    <mergeCell ref="OAB2:OAC2"/>
    <mergeCell ref="OAD2:OAE2"/>
    <mergeCell ref="OAF2:OAG2"/>
    <mergeCell ref="OAH2:OAI2"/>
    <mergeCell ref="OAJ2:OAK2"/>
    <mergeCell ref="OAL2:OAM2"/>
    <mergeCell ref="OAN2:OAO2"/>
    <mergeCell ref="OAP2:OAQ2"/>
    <mergeCell ref="OAR2:OAS2"/>
    <mergeCell ref="OAT2:OAU2"/>
    <mergeCell ref="OAV2:OAW2"/>
    <mergeCell ref="OAX2:OAY2"/>
    <mergeCell ref="OAZ2:OBA2"/>
    <mergeCell ref="OBB2:OBC2"/>
    <mergeCell ref="OBD2:OBE2"/>
    <mergeCell ref="OBF2:OBG2"/>
    <mergeCell ref="OBH2:OBI2"/>
    <mergeCell ref="OBJ2:OBK2"/>
    <mergeCell ref="OBL2:OBM2"/>
    <mergeCell ref="OBN2:OBO2"/>
    <mergeCell ref="OBP2:OBQ2"/>
    <mergeCell ref="OBR2:OBS2"/>
    <mergeCell ref="OBT2:OBU2"/>
    <mergeCell ref="OBV2:OBW2"/>
    <mergeCell ref="OBX2:OBY2"/>
    <mergeCell ref="OBZ2:OCA2"/>
    <mergeCell ref="OCB2:OCC2"/>
    <mergeCell ref="OCD2:OCE2"/>
    <mergeCell ref="OCF2:OCG2"/>
    <mergeCell ref="OCH2:OCI2"/>
    <mergeCell ref="OCJ2:OCK2"/>
    <mergeCell ref="OCL2:OCM2"/>
    <mergeCell ref="OCN2:OCO2"/>
    <mergeCell ref="OCP2:OCQ2"/>
    <mergeCell ref="OCR2:OCS2"/>
    <mergeCell ref="OCT2:OCU2"/>
    <mergeCell ref="OCV2:OCW2"/>
    <mergeCell ref="OCX2:OCY2"/>
    <mergeCell ref="OCZ2:ODA2"/>
    <mergeCell ref="ODB2:ODC2"/>
    <mergeCell ref="ODD2:ODE2"/>
    <mergeCell ref="ODF2:ODG2"/>
    <mergeCell ref="ODH2:ODI2"/>
    <mergeCell ref="ODJ2:ODK2"/>
    <mergeCell ref="ODL2:ODM2"/>
    <mergeCell ref="ODN2:ODO2"/>
    <mergeCell ref="ODP2:ODQ2"/>
    <mergeCell ref="ODR2:ODS2"/>
    <mergeCell ref="ODT2:ODU2"/>
    <mergeCell ref="ODV2:ODW2"/>
    <mergeCell ref="ODX2:ODY2"/>
    <mergeCell ref="ODZ2:OEA2"/>
    <mergeCell ref="OEB2:OEC2"/>
    <mergeCell ref="OED2:OEE2"/>
    <mergeCell ref="OEF2:OEG2"/>
    <mergeCell ref="OEH2:OEI2"/>
    <mergeCell ref="OEJ2:OEK2"/>
    <mergeCell ref="OEL2:OEM2"/>
    <mergeCell ref="OEN2:OEO2"/>
    <mergeCell ref="OEP2:OEQ2"/>
    <mergeCell ref="OER2:OES2"/>
    <mergeCell ref="OET2:OEU2"/>
    <mergeCell ref="OEV2:OEW2"/>
    <mergeCell ref="OEX2:OEY2"/>
    <mergeCell ref="OEZ2:OFA2"/>
    <mergeCell ref="OFB2:OFC2"/>
    <mergeCell ref="OFD2:OFE2"/>
    <mergeCell ref="OFF2:OFG2"/>
    <mergeCell ref="OFH2:OFI2"/>
    <mergeCell ref="OFJ2:OFK2"/>
    <mergeCell ref="OFL2:OFM2"/>
    <mergeCell ref="OFN2:OFO2"/>
    <mergeCell ref="OFP2:OFQ2"/>
    <mergeCell ref="OFR2:OFS2"/>
    <mergeCell ref="OFT2:OFU2"/>
    <mergeCell ref="OFV2:OFW2"/>
    <mergeCell ref="OFX2:OFY2"/>
    <mergeCell ref="OFZ2:OGA2"/>
    <mergeCell ref="OGB2:OGC2"/>
    <mergeCell ref="OGD2:OGE2"/>
    <mergeCell ref="OGF2:OGG2"/>
    <mergeCell ref="OGH2:OGI2"/>
    <mergeCell ref="OGJ2:OGK2"/>
    <mergeCell ref="OGL2:OGM2"/>
    <mergeCell ref="OGN2:OGO2"/>
    <mergeCell ref="OGP2:OGQ2"/>
    <mergeCell ref="OGR2:OGS2"/>
    <mergeCell ref="OGT2:OGU2"/>
    <mergeCell ref="OGV2:OGW2"/>
    <mergeCell ref="OGX2:OGY2"/>
    <mergeCell ref="OGZ2:OHA2"/>
    <mergeCell ref="OHB2:OHC2"/>
    <mergeCell ref="OHD2:OHE2"/>
    <mergeCell ref="OHF2:OHG2"/>
    <mergeCell ref="OHH2:OHI2"/>
    <mergeCell ref="OHJ2:OHK2"/>
    <mergeCell ref="OHL2:OHM2"/>
    <mergeCell ref="OHN2:OHO2"/>
    <mergeCell ref="OHP2:OHQ2"/>
    <mergeCell ref="OHR2:OHS2"/>
    <mergeCell ref="OHT2:OHU2"/>
    <mergeCell ref="OHV2:OHW2"/>
    <mergeCell ref="OHX2:OHY2"/>
    <mergeCell ref="OHZ2:OIA2"/>
    <mergeCell ref="OIB2:OIC2"/>
    <mergeCell ref="OID2:OIE2"/>
    <mergeCell ref="OIF2:OIG2"/>
    <mergeCell ref="OIH2:OII2"/>
    <mergeCell ref="OIJ2:OIK2"/>
    <mergeCell ref="OIL2:OIM2"/>
    <mergeCell ref="OIN2:OIO2"/>
    <mergeCell ref="OIP2:OIQ2"/>
    <mergeCell ref="OIR2:OIS2"/>
    <mergeCell ref="OIT2:OIU2"/>
    <mergeCell ref="OIV2:OIW2"/>
    <mergeCell ref="OIX2:OIY2"/>
    <mergeCell ref="OIZ2:OJA2"/>
    <mergeCell ref="OJB2:OJC2"/>
    <mergeCell ref="OJD2:OJE2"/>
    <mergeCell ref="OJF2:OJG2"/>
    <mergeCell ref="OJH2:OJI2"/>
    <mergeCell ref="OJJ2:OJK2"/>
    <mergeCell ref="OJL2:OJM2"/>
    <mergeCell ref="OJN2:OJO2"/>
    <mergeCell ref="OJP2:OJQ2"/>
    <mergeCell ref="OJR2:OJS2"/>
    <mergeCell ref="OJT2:OJU2"/>
    <mergeCell ref="OJV2:OJW2"/>
    <mergeCell ref="OJX2:OJY2"/>
    <mergeCell ref="OJZ2:OKA2"/>
    <mergeCell ref="OKB2:OKC2"/>
    <mergeCell ref="OKD2:OKE2"/>
    <mergeCell ref="OKF2:OKG2"/>
    <mergeCell ref="OKH2:OKI2"/>
    <mergeCell ref="OKJ2:OKK2"/>
    <mergeCell ref="OKL2:OKM2"/>
    <mergeCell ref="OKN2:OKO2"/>
    <mergeCell ref="OKP2:OKQ2"/>
    <mergeCell ref="OKR2:OKS2"/>
    <mergeCell ref="OKT2:OKU2"/>
    <mergeCell ref="OKV2:OKW2"/>
    <mergeCell ref="OKX2:OKY2"/>
    <mergeCell ref="OKZ2:OLA2"/>
    <mergeCell ref="OLB2:OLC2"/>
    <mergeCell ref="OLD2:OLE2"/>
    <mergeCell ref="OLF2:OLG2"/>
    <mergeCell ref="OLH2:OLI2"/>
    <mergeCell ref="OLJ2:OLK2"/>
    <mergeCell ref="OLL2:OLM2"/>
    <mergeCell ref="OLN2:OLO2"/>
    <mergeCell ref="OLP2:OLQ2"/>
    <mergeCell ref="OLR2:OLS2"/>
    <mergeCell ref="OLT2:OLU2"/>
    <mergeCell ref="OLV2:OLW2"/>
    <mergeCell ref="OLX2:OLY2"/>
    <mergeCell ref="OLZ2:OMA2"/>
    <mergeCell ref="OMB2:OMC2"/>
    <mergeCell ref="OMD2:OME2"/>
    <mergeCell ref="OMF2:OMG2"/>
    <mergeCell ref="OMH2:OMI2"/>
    <mergeCell ref="OMJ2:OMK2"/>
    <mergeCell ref="OML2:OMM2"/>
    <mergeCell ref="OMN2:OMO2"/>
    <mergeCell ref="OMP2:OMQ2"/>
    <mergeCell ref="OMR2:OMS2"/>
    <mergeCell ref="OMT2:OMU2"/>
    <mergeCell ref="OMV2:OMW2"/>
    <mergeCell ref="OMX2:OMY2"/>
    <mergeCell ref="OMZ2:ONA2"/>
    <mergeCell ref="ONB2:ONC2"/>
    <mergeCell ref="OND2:ONE2"/>
    <mergeCell ref="ONF2:ONG2"/>
    <mergeCell ref="ONH2:ONI2"/>
    <mergeCell ref="ONJ2:ONK2"/>
    <mergeCell ref="ONL2:ONM2"/>
    <mergeCell ref="ONN2:ONO2"/>
    <mergeCell ref="ONP2:ONQ2"/>
    <mergeCell ref="ONR2:ONS2"/>
    <mergeCell ref="ONT2:ONU2"/>
    <mergeCell ref="ONV2:ONW2"/>
    <mergeCell ref="ONX2:ONY2"/>
    <mergeCell ref="ONZ2:OOA2"/>
    <mergeCell ref="OOB2:OOC2"/>
    <mergeCell ref="OOD2:OOE2"/>
    <mergeCell ref="OOF2:OOG2"/>
    <mergeCell ref="OOH2:OOI2"/>
    <mergeCell ref="OOJ2:OOK2"/>
    <mergeCell ref="OOL2:OOM2"/>
    <mergeCell ref="OON2:OOO2"/>
    <mergeCell ref="OOP2:OOQ2"/>
    <mergeCell ref="OOR2:OOS2"/>
    <mergeCell ref="OOT2:OOU2"/>
    <mergeCell ref="OOV2:OOW2"/>
    <mergeCell ref="OOX2:OOY2"/>
    <mergeCell ref="OOZ2:OPA2"/>
    <mergeCell ref="OPB2:OPC2"/>
    <mergeCell ref="OPD2:OPE2"/>
    <mergeCell ref="OPF2:OPG2"/>
    <mergeCell ref="OPH2:OPI2"/>
    <mergeCell ref="OPJ2:OPK2"/>
    <mergeCell ref="OPL2:OPM2"/>
    <mergeCell ref="OPN2:OPO2"/>
    <mergeCell ref="OPP2:OPQ2"/>
    <mergeCell ref="OPR2:OPS2"/>
    <mergeCell ref="OPT2:OPU2"/>
    <mergeCell ref="OPV2:OPW2"/>
    <mergeCell ref="OPX2:OPY2"/>
    <mergeCell ref="OPZ2:OQA2"/>
    <mergeCell ref="OQB2:OQC2"/>
    <mergeCell ref="OQD2:OQE2"/>
    <mergeCell ref="OQF2:OQG2"/>
    <mergeCell ref="OQH2:OQI2"/>
    <mergeCell ref="OQJ2:OQK2"/>
    <mergeCell ref="OQL2:OQM2"/>
    <mergeCell ref="OQN2:OQO2"/>
    <mergeCell ref="OQP2:OQQ2"/>
    <mergeCell ref="OQR2:OQS2"/>
    <mergeCell ref="OQT2:OQU2"/>
    <mergeCell ref="OQV2:OQW2"/>
    <mergeCell ref="OQX2:OQY2"/>
    <mergeCell ref="OQZ2:ORA2"/>
    <mergeCell ref="ORB2:ORC2"/>
    <mergeCell ref="ORD2:ORE2"/>
    <mergeCell ref="ORF2:ORG2"/>
    <mergeCell ref="ORH2:ORI2"/>
    <mergeCell ref="ORJ2:ORK2"/>
    <mergeCell ref="ORL2:ORM2"/>
    <mergeCell ref="ORN2:ORO2"/>
    <mergeCell ref="ORP2:ORQ2"/>
    <mergeCell ref="ORR2:ORS2"/>
    <mergeCell ref="ORT2:ORU2"/>
    <mergeCell ref="ORV2:ORW2"/>
    <mergeCell ref="ORX2:ORY2"/>
    <mergeCell ref="ORZ2:OSA2"/>
    <mergeCell ref="OSB2:OSC2"/>
    <mergeCell ref="OSD2:OSE2"/>
    <mergeCell ref="OSF2:OSG2"/>
    <mergeCell ref="OSH2:OSI2"/>
    <mergeCell ref="OSJ2:OSK2"/>
    <mergeCell ref="OSL2:OSM2"/>
    <mergeCell ref="OSN2:OSO2"/>
    <mergeCell ref="OSP2:OSQ2"/>
    <mergeCell ref="OSR2:OSS2"/>
    <mergeCell ref="OST2:OSU2"/>
    <mergeCell ref="OSV2:OSW2"/>
    <mergeCell ref="OSX2:OSY2"/>
    <mergeCell ref="OSZ2:OTA2"/>
    <mergeCell ref="OTB2:OTC2"/>
    <mergeCell ref="OTD2:OTE2"/>
    <mergeCell ref="OTF2:OTG2"/>
    <mergeCell ref="OTH2:OTI2"/>
    <mergeCell ref="OTJ2:OTK2"/>
    <mergeCell ref="OTL2:OTM2"/>
    <mergeCell ref="OTN2:OTO2"/>
    <mergeCell ref="OTP2:OTQ2"/>
    <mergeCell ref="OTR2:OTS2"/>
    <mergeCell ref="OTT2:OTU2"/>
    <mergeCell ref="OTV2:OTW2"/>
    <mergeCell ref="OTX2:OTY2"/>
    <mergeCell ref="OTZ2:OUA2"/>
    <mergeCell ref="OUB2:OUC2"/>
    <mergeCell ref="OUD2:OUE2"/>
    <mergeCell ref="OUF2:OUG2"/>
    <mergeCell ref="OUH2:OUI2"/>
    <mergeCell ref="OUJ2:OUK2"/>
    <mergeCell ref="OUL2:OUM2"/>
    <mergeCell ref="OUN2:OUO2"/>
    <mergeCell ref="OUP2:OUQ2"/>
    <mergeCell ref="OUR2:OUS2"/>
    <mergeCell ref="OUT2:OUU2"/>
    <mergeCell ref="OUV2:OUW2"/>
    <mergeCell ref="OUX2:OUY2"/>
    <mergeCell ref="OUZ2:OVA2"/>
    <mergeCell ref="OVB2:OVC2"/>
    <mergeCell ref="OVD2:OVE2"/>
    <mergeCell ref="OVF2:OVG2"/>
    <mergeCell ref="OVH2:OVI2"/>
    <mergeCell ref="OVJ2:OVK2"/>
    <mergeCell ref="OVL2:OVM2"/>
    <mergeCell ref="OVN2:OVO2"/>
    <mergeCell ref="OVP2:OVQ2"/>
    <mergeCell ref="OVR2:OVS2"/>
    <mergeCell ref="OVT2:OVU2"/>
    <mergeCell ref="OVV2:OVW2"/>
    <mergeCell ref="OVX2:OVY2"/>
    <mergeCell ref="OVZ2:OWA2"/>
    <mergeCell ref="OWB2:OWC2"/>
    <mergeCell ref="OWD2:OWE2"/>
    <mergeCell ref="OWF2:OWG2"/>
    <mergeCell ref="OWH2:OWI2"/>
    <mergeCell ref="OWJ2:OWK2"/>
    <mergeCell ref="OWL2:OWM2"/>
    <mergeCell ref="OWN2:OWO2"/>
    <mergeCell ref="OWP2:OWQ2"/>
    <mergeCell ref="OWR2:OWS2"/>
    <mergeCell ref="OWT2:OWU2"/>
    <mergeCell ref="OWV2:OWW2"/>
    <mergeCell ref="OWX2:OWY2"/>
    <mergeCell ref="OWZ2:OXA2"/>
    <mergeCell ref="OXB2:OXC2"/>
    <mergeCell ref="OXD2:OXE2"/>
    <mergeCell ref="OXF2:OXG2"/>
    <mergeCell ref="OXH2:OXI2"/>
    <mergeCell ref="OXJ2:OXK2"/>
    <mergeCell ref="OXL2:OXM2"/>
    <mergeCell ref="OXN2:OXO2"/>
    <mergeCell ref="OXP2:OXQ2"/>
    <mergeCell ref="OXR2:OXS2"/>
    <mergeCell ref="OXT2:OXU2"/>
    <mergeCell ref="OXV2:OXW2"/>
    <mergeCell ref="OXX2:OXY2"/>
    <mergeCell ref="OXZ2:OYA2"/>
    <mergeCell ref="OYB2:OYC2"/>
    <mergeCell ref="OYD2:OYE2"/>
    <mergeCell ref="OYF2:OYG2"/>
    <mergeCell ref="OYH2:OYI2"/>
    <mergeCell ref="OYJ2:OYK2"/>
    <mergeCell ref="OYL2:OYM2"/>
    <mergeCell ref="OYN2:OYO2"/>
    <mergeCell ref="OYP2:OYQ2"/>
    <mergeCell ref="OYR2:OYS2"/>
    <mergeCell ref="OYT2:OYU2"/>
    <mergeCell ref="OYV2:OYW2"/>
    <mergeCell ref="OYX2:OYY2"/>
    <mergeCell ref="OYZ2:OZA2"/>
    <mergeCell ref="OZB2:OZC2"/>
    <mergeCell ref="OZD2:OZE2"/>
    <mergeCell ref="OZF2:OZG2"/>
    <mergeCell ref="OZH2:OZI2"/>
    <mergeCell ref="OZJ2:OZK2"/>
    <mergeCell ref="OZL2:OZM2"/>
    <mergeCell ref="OZN2:OZO2"/>
    <mergeCell ref="OZP2:OZQ2"/>
    <mergeCell ref="OZR2:OZS2"/>
    <mergeCell ref="OZT2:OZU2"/>
    <mergeCell ref="OZV2:OZW2"/>
    <mergeCell ref="OZX2:OZY2"/>
    <mergeCell ref="OZZ2:PAA2"/>
    <mergeCell ref="PAB2:PAC2"/>
    <mergeCell ref="PAD2:PAE2"/>
    <mergeCell ref="PAF2:PAG2"/>
    <mergeCell ref="PAH2:PAI2"/>
    <mergeCell ref="PAJ2:PAK2"/>
    <mergeCell ref="PAL2:PAM2"/>
    <mergeCell ref="PAN2:PAO2"/>
    <mergeCell ref="PAP2:PAQ2"/>
    <mergeCell ref="PAR2:PAS2"/>
    <mergeCell ref="PAT2:PAU2"/>
    <mergeCell ref="PAV2:PAW2"/>
    <mergeCell ref="PAX2:PAY2"/>
    <mergeCell ref="PAZ2:PBA2"/>
    <mergeCell ref="PBB2:PBC2"/>
    <mergeCell ref="PBD2:PBE2"/>
    <mergeCell ref="PBF2:PBG2"/>
    <mergeCell ref="PBH2:PBI2"/>
    <mergeCell ref="PBJ2:PBK2"/>
    <mergeCell ref="PBL2:PBM2"/>
    <mergeCell ref="PBN2:PBO2"/>
    <mergeCell ref="PBP2:PBQ2"/>
    <mergeCell ref="PBR2:PBS2"/>
    <mergeCell ref="PBT2:PBU2"/>
    <mergeCell ref="PBV2:PBW2"/>
    <mergeCell ref="PBX2:PBY2"/>
    <mergeCell ref="PBZ2:PCA2"/>
    <mergeCell ref="PCB2:PCC2"/>
    <mergeCell ref="PCD2:PCE2"/>
    <mergeCell ref="PCF2:PCG2"/>
    <mergeCell ref="PCH2:PCI2"/>
    <mergeCell ref="PCJ2:PCK2"/>
    <mergeCell ref="PCL2:PCM2"/>
    <mergeCell ref="PCN2:PCO2"/>
    <mergeCell ref="PCP2:PCQ2"/>
    <mergeCell ref="PCR2:PCS2"/>
    <mergeCell ref="PCT2:PCU2"/>
    <mergeCell ref="PCV2:PCW2"/>
    <mergeCell ref="PCX2:PCY2"/>
    <mergeCell ref="PCZ2:PDA2"/>
    <mergeCell ref="PDB2:PDC2"/>
    <mergeCell ref="PDD2:PDE2"/>
    <mergeCell ref="PDF2:PDG2"/>
    <mergeCell ref="PDH2:PDI2"/>
    <mergeCell ref="PDJ2:PDK2"/>
    <mergeCell ref="PDL2:PDM2"/>
    <mergeCell ref="PDN2:PDO2"/>
    <mergeCell ref="PDP2:PDQ2"/>
    <mergeCell ref="PDR2:PDS2"/>
    <mergeCell ref="PDT2:PDU2"/>
    <mergeCell ref="PDV2:PDW2"/>
    <mergeCell ref="PDX2:PDY2"/>
    <mergeCell ref="PDZ2:PEA2"/>
    <mergeCell ref="PEB2:PEC2"/>
    <mergeCell ref="PED2:PEE2"/>
    <mergeCell ref="PEF2:PEG2"/>
    <mergeCell ref="PEH2:PEI2"/>
    <mergeCell ref="PEJ2:PEK2"/>
    <mergeCell ref="PEL2:PEM2"/>
    <mergeCell ref="PEN2:PEO2"/>
    <mergeCell ref="PEP2:PEQ2"/>
    <mergeCell ref="PER2:PES2"/>
    <mergeCell ref="PET2:PEU2"/>
    <mergeCell ref="PEV2:PEW2"/>
    <mergeCell ref="PEX2:PEY2"/>
    <mergeCell ref="PEZ2:PFA2"/>
    <mergeCell ref="PFB2:PFC2"/>
    <mergeCell ref="PFD2:PFE2"/>
    <mergeCell ref="PFF2:PFG2"/>
    <mergeCell ref="PFH2:PFI2"/>
    <mergeCell ref="PFJ2:PFK2"/>
    <mergeCell ref="PFL2:PFM2"/>
    <mergeCell ref="PFN2:PFO2"/>
    <mergeCell ref="PFP2:PFQ2"/>
    <mergeCell ref="PFR2:PFS2"/>
    <mergeCell ref="PFT2:PFU2"/>
    <mergeCell ref="PFV2:PFW2"/>
    <mergeCell ref="PFX2:PFY2"/>
    <mergeCell ref="PFZ2:PGA2"/>
    <mergeCell ref="PGB2:PGC2"/>
    <mergeCell ref="PGD2:PGE2"/>
    <mergeCell ref="PGF2:PGG2"/>
    <mergeCell ref="PGH2:PGI2"/>
    <mergeCell ref="PGJ2:PGK2"/>
    <mergeCell ref="PGL2:PGM2"/>
    <mergeCell ref="PGN2:PGO2"/>
    <mergeCell ref="PGP2:PGQ2"/>
    <mergeCell ref="PGR2:PGS2"/>
    <mergeCell ref="PGT2:PGU2"/>
    <mergeCell ref="PGV2:PGW2"/>
    <mergeCell ref="PGX2:PGY2"/>
    <mergeCell ref="PGZ2:PHA2"/>
    <mergeCell ref="PHB2:PHC2"/>
    <mergeCell ref="PHD2:PHE2"/>
    <mergeCell ref="PHF2:PHG2"/>
    <mergeCell ref="PHH2:PHI2"/>
    <mergeCell ref="PHJ2:PHK2"/>
    <mergeCell ref="PHL2:PHM2"/>
    <mergeCell ref="PHN2:PHO2"/>
    <mergeCell ref="PHP2:PHQ2"/>
    <mergeCell ref="PHR2:PHS2"/>
    <mergeCell ref="PHT2:PHU2"/>
    <mergeCell ref="PHV2:PHW2"/>
    <mergeCell ref="PHX2:PHY2"/>
    <mergeCell ref="PHZ2:PIA2"/>
    <mergeCell ref="PIB2:PIC2"/>
    <mergeCell ref="PID2:PIE2"/>
    <mergeCell ref="PIF2:PIG2"/>
    <mergeCell ref="PIH2:PII2"/>
    <mergeCell ref="PIJ2:PIK2"/>
    <mergeCell ref="PIL2:PIM2"/>
    <mergeCell ref="PIN2:PIO2"/>
    <mergeCell ref="PIP2:PIQ2"/>
    <mergeCell ref="PIR2:PIS2"/>
    <mergeCell ref="PIT2:PIU2"/>
    <mergeCell ref="PIV2:PIW2"/>
    <mergeCell ref="PIX2:PIY2"/>
    <mergeCell ref="PIZ2:PJA2"/>
    <mergeCell ref="PJB2:PJC2"/>
    <mergeCell ref="PJD2:PJE2"/>
    <mergeCell ref="PJF2:PJG2"/>
    <mergeCell ref="PJH2:PJI2"/>
    <mergeCell ref="PJJ2:PJK2"/>
    <mergeCell ref="PJL2:PJM2"/>
    <mergeCell ref="PJN2:PJO2"/>
    <mergeCell ref="PJP2:PJQ2"/>
    <mergeCell ref="PJR2:PJS2"/>
    <mergeCell ref="PJT2:PJU2"/>
    <mergeCell ref="PJV2:PJW2"/>
    <mergeCell ref="PJX2:PJY2"/>
    <mergeCell ref="PJZ2:PKA2"/>
    <mergeCell ref="PKB2:PKC2"/>
    <mergeCell ref="PKD2:PKE2"/>
    <mergeCell ref="PKF2:PKG2"/>
    <mergeCell ref="PKH2:PKI2"/>
    <mergeCell ref="PKJ2:PKK2"/>
    <mergeCell ref="PKL2:PKM2"/>
    <mergeCell ref="PKN2:PKO2"/>
    <mergeCell ref="PKP2:PKQ2"/>
    <mergeCell ref="PKR2:PKS2"/>
    <mergeCell ref="PKT2:PKU2"/>
    <mergeCell ref="PKV2:PKW2"/>
    <mergeCell ref="PKX2:PKY2"/>
    <mergeCell ref="PKZ2:PLA2"/>
    <mergeCell ref="PLB2:PLC2"/>
    <mergeCell ref="PLD2:PLE2"/>
    <mergeCell ref="PLF2:PLG2"/>
    <mergeCell ref="PLH2:PLI2"/>
    <mergeCell ref="PLJ2:PLK2"/>
    <mergeCell ref="PLL2:PLM2"/>
    <mergeCell ref="PLN2:PLO2"/>
    <mergeCell ref="PLP2:PLQ2"/>
    <mergeCell ref="PLR2:PLS2"/>
    <mergeCell ref="PLT2:PLU2"/>
    <mergeCell ref="PLV2:PLW2"/>
    <mergeCell ref="PLX2:PLY2"/>
    <mergeCell ref="PLZ2:PMA2"/>
    <mergeCell ref="PMB2:PMC2"/>
    <mergeCell ref="PMD2:PME2"/>
    <mergeCell ref="PMF2:PMG2"/>
    <mergeCell ref="PMH2:PMI2"/>
    <mergeCell ref="PMJ2:PMK2"/>
    <mergeCell ref="PML2:PMM2"/>
    <mergeCell ref="PMN2:PMO2"/>
    <mergeCell ref="PMP2:PMQ2"/>
    <mergeCell ref="PMR2:PMS2"/>
    <mergeCell ref="PMT2:PMU2"/>
    <mergeCell ref="PMV2:PMW2"/>
    <mergeCell ref="PMX2:PMY2"/>
    <mergeCell ref="PMZ2:PNA2"/>
    <mergeCell ref="PNB2:PNC2"/>
    <mergeCell ref="PND2:PNE2"/>
    <mergeCell ref="PNF2:PNG2"/>
    <mergeCell ref="PNH2:PNI2"/>
    <mergeCell ref="PNJ2:PNK2"/>
    <mergeCell ref="PNL2:PNM2"/>
    <mergeCell ref="PNN2:PNO2"/>
    <mergeCell ref="PNP2:PNQ2"/>
    <mergeCell ref="PNR2:PNS2"/>
    <mergeCell ref="PNT2:PNU2"/>
    <mergeCell ref="PNV2:PNW2"/>
    <mergeCell ref="PNX2:PNY2"/>
    <mergeCell ref="PNZ2:POA2"/>
    <mergeCell ref="POB2:POC2"/>
    <mergeCell ref="POD2:POE2"/>
    <mergeCell ref="POF2:POG2"/>
    <mergeCell ref="POH2:POI2"/>
    <mergeCell ref="POJ2:POK2"/>
    <mergeCell ref="POL2:POM2"/>
    <mergeCell ref="PON2:POO2"/>
    <mergeCell ref="POP2:POQ2"/>
    <mergeCell ref="POR2:POS2"/>
    <mergeCell ref="POT2:POU2"/>
    <mergeCell ref="POV2:POW2"/>
    <mergeCell ref="POX2:POY2"/>
    <mergeCell ref="POZ2:PPA2"/>
    <mergeCell ref="PPB2:PPC2"/>
    <mergeCell ref="PPD2:PPE2"/>
    <mergeCell ref="PPF2:PPG2"/>
    <mergeCell ref="PPH2:PPI2"/>
    <mergeCell ref="PPJ2:PPK2"/>
    <mergeCell ref="PPL2:PPM2"/>
    <mergeCell ref="PPN2:PPO2"/>
    <mergeCell ref="PPP2:PPQ2"/>
    <mergeCell ref="PPR2:PPS2"/>
    <mergeCell ref="PPT2:PPU2"/>
    <mergeCell ref="PPV2:PPW2"/>
    <mergeCell ref="PPX2:PPY2"/>
    <mergeCell ref="PPZ2:PQA2"/>
    <mergeCell ref="PQB2:PQC2"/>
    <mergeCell ref="PQD2:PQE2"/>
    <mergeCell ref="PQF2:PQG2"/>
    <mergeCell ref="PQH2:PQI2"/>
    <mergeCell ref="PQJ2:PQK2"/>
    <mergeCell ref="PQL2:PQM2"/>
    <mergeCell ref="PQN2:PQO2"/>
    <mergeCell ref="PQP2:PQQ2"/>
    <mergeCell ref="PQR2:PQS2"/>
    <mergeCell ref="PQT2:PQU2"/>
    <mergeCell ref="PQV2:PQW2"/>
    <mergeCell ref="PQX2:PQY2"/>
    <mergeCell ref="PQZ2:PRA2"/>
    <mergeCell ref="PRB2:PRC2"/>
    <mergeCell ref="PRD2:PRE2"/>
    <mergeCell ref="PRF2:PRG2"/>
    <mergeCell ref="PRH2:PRI2"/>
    <mergeCell ref="PRJ2:PRK2"/>
    <mergeCell ref="PRL2:PRM2"/>
    <mergeCell ref="PRN2:PRO2"/>
    <mergeCell ref="PRP2:PRQ2"/>
    <mergeCell ref="PRR2:PRS2"/>
    <mergeCell ref="PRT2:PRU2"/>
    <mergeCell ref="PRV2:PRW2"/>
    <mergeCell ref="PRX2:PRY2"/>
    <mergeCell ref="PRZ2:PSA2"/>
    <mergeCell ref="PSB2:PSC2"/>
    <mergeCell ref="PSD2:PSE2"/>
    <mergeCell ref="PSF2:PSG2"/>
    <mergeCell ref="PSH2:PSI2"/>
    <mergeCell ref="PSJ2:PSK2"/>
    <mergeCell ref="PSL2:PSM2"/>
    <mergeCell ref="PSN2:PSO2"/>
    <mergeCell ref="PSP2:PSQ2"/>
    <mergeCell ref="PSR2:PSS2"/>
    <mergeCell ref="PST2:PSU2"/>
    <mergeCell ref="PSV2:PSW2"/>
    <mergeCell ref="PSX2:PSY2"/>
    <mergeCell ref="PSZ2:PTA2"/>
    <mergeCell ref="PTB2:PTC2"/>
    <mergeCell ref="PTD2:PTE2"/>
    <mergeCell ref="PTF2:PTG2"/>
    <mergeCell ref="PTH2:PTI2"/>
    <mergeCell ref="PTJ2:PTK2"/>
    <mergeCell ref="PTL2:PTM2"/>
    <mergeCell ref="PTN2:PTO2"/>
    <mergeCell ref="PTP2:PTQ2"/>
    <mergeCell ref="PTR2:PTS2"/>
    <mergeCell ref="PTT2:PTU2"/>
    <mergeCell ref="PTV2:PTW2"/>
    <mergeCell ref="PTX2:PTY2"/>
    <mergeCell ref="PTZ2:PUA2"/>
    <mergeCell ref="PUB2:PUC2"/>
    <mergeCell ref="PUD2:PUE2"/>
    <mergeCell ref="PUF2:PUG2"/>
    <mergeCell ref="PUH2:PUI2"/>
    <mergeCell ref="PUJ2:PUK2"/>
    <mergeCell ref="PUL2:PUM2"/>
    <mergeCell ref="PUN2:PUO2"/>
    <mergeCell ref="PUP2:PUQ2"/>
    <mergeCell ref="PUR2:PUS2"/>
    <mergeCell ref="PUT2:PUU2"/>
    <mergeCell ref="PUV2:PUW2"/>
    <mergeCell ref="PUX2:PUY2"/>
    <mergeCell ref="PUZ2:PVA2"/>
    <mergeCell ref="PVB2:PVC2"/>
    <mergeCell ref="PVD2:PVE2"/>
    <mergeCell ref="PVF2:PVG2"/>
    <mergeCell ref="PVH2:PVI2"/>
    <mergeCell ref="PVJ2:PVK2"/>
    <mergeCell ref="PVL2:PVM2"/>
    <mergeCell ref="PVN2:PVO2"/>
    <mergeCell ref="PVP2:PVQ2"/>
    <mergeCell ref="PVR2:PVS2"/>
    <mergeCell ref="PVT2:PVU2"/>
    <mergeCell ref="PVV2:PVW2"/>
    <mergeCell ref="PVX2:PVY2"/>
    <mergeCell ref="PVZ2:PWA2"/>
    <mergeCell ref="PWB2:PWC2"/>
    <mergeCell ref="PWD2:PWE2"/>
    <mergeCell ref="PWF2:PWG2"/>
    <mergeCell ref="PWH2:PWI2"/>
    <mergeCell ref="PWJ2:PWK2"/>
    <mergeCell ref="PWL2:PWM2"/>
    <mergeCell ref="PWN2:PWO2"/>
    <mergeCell ref="PWP2:PWQ2"/>
    <mergeCell ref="PWR2:PWS2"/>
    <mergeCell ref="PWT2:PWU2"/>
    <mergeCell ref="PWV2:PWW2"/>
    <mergeCell ref="PWX2:PWY2"/>
    <mergeCell ref="PWZ2:PXA2"/>
    <mergeCell ref="PXB2:PXC2"/>
    <mergeCell ref="PXD2:PXE2"/>
    <mergeCell ref="PXF2:PXG2"/>
    <mergeCell ref="PXH2:PXI2"/>
    <mergeCell ref="PXJ2:PXK2"/>
    <mergeCell ref="PXL2:PXM2"/>
    <mergeCell ref="PXN2:PXO2"/>
    <mergeCell ref="PXP2:PXQ2"/>
    <mergeCell ref="PXR2:PXS2"/>
    <mergeCell ref="PXT2:PXU2"/>
    <mergeCell ref="PXV2:PXW2"/>
    <mergeCell ref="PXX2:PXY2"/>
    <mergeCell ref="PXZ2:PYA2"/>
    <mergeCell ref="PYB2:PYC2"/>
    <mergeCell ref="PYD2:PYE2"/>
    <mergeCell ref="PYF2:PYG2"/>
    <mergeCell ref="PYH2:PYI2"/>
    <mergeCell ref="PYJ2:PYK2"/>
    <mergeCell ref="PYL2:PYM2"/>
    <mergeCell ref="PYN2:PYO2"/>
    <mergeCell ref="PYP2:PYQ2"/>
    <mergeCell ref="PYR2:PYS2"/>
    <mergeCell ref="PYT2:PYU2"/>
    <mergeCell ref="PYV2:PYW2"/>
    <mergeCell ref="PYX2:PYY2"/>
    <mergeCell ref="PYZ2:PZA2"/>
    <mergeCell ref="PZB2:PZC2"/>
    <mergeCell ref="PZD2:PZE2"/>
    <mergeCell ref="PZF2:PZG2"/>
    <mergeCell ref="PZH2:PZI2"/>
    <mergeCell ref="PZJ2:PZK2"/>
    <mergeCell ref="PZL2:PZM2"/>
    <mergeCell ref="PZN2:PZO2"/>
    <mergeCell ref="PZP2:PZQ2"/>
    <mergeCell ref="PZR2:PZS2"/>
    <mergeCell ref="PZT2:PZU2"/>
    <mergeCell ref="PZV2:PZW2"/>
    <mergeCell ref="PZX2:PZY2"/>
    <mergeCell ref="PZZ2:QAA2"/>
    <mergeCell ref="QAB2:QAC2"/>
    <mergeCell ref="QAD2:QAE2"/>
    <mergeCell ref="QAF2:QAG2"/>
    <mergeCell ref="QAH2:QAI2"/>
    <mergeCell ref="QAJ2:QAK2"/>
    <mergeCell ref="QAL2:QAM2"/>
    <mergeCell ref="QAN2:QAO2"/>
    <mergeCell ref="QAP2:QAQ2"/>
    <mergeCell ref="QAR2:QAS2"/>
    <mergeCell ref="QAT2:QAU2"/>
    <mergeCell ref="QAV2:QAW2"/>
    <mergeCell ref="QAX2:QAY2"/>
    <mergeCell ref="QAZ2:QBA2"/>
    <mergeCell ref="QBB2:QBC2"/>
    <mergeCell ref="QBD2:QBE2"/>
    <mergeCell ref="QBF2:QBG2"/>
    <mergeCell ref="QBH2:QBI2"/>
    <mergeCell ref="QBJ2:QBK2"/>
    <mergeCell ref="QBL2:QBM2"/>
    <mergeCell ref="QBN2:QBO2"/>
    <mergeCell ref="QBP2:QBQ2"/>
    <mergeCell ref="QBR2:QBS2"/>
    <mergeCell ref="QBT2:QBU2"/>
    <mergeCell ref="QBV2:QBW2"/>
    <mergeCell ref="QBX2:QBY2"/>
    <mergeCell ref="QBZ2:QCA2"/>
    <mergeCell ref="QCB2:QCC2"/>
    <mergeCell ref="QCD2:QCE2"/>
    <mergeCell ref="QCF2:QCG2"/>
    <mergeCell ref="QCH2:QCI2"/>
    <mergeCell ref="QCJ2:QCK2"/>
    <mergeCell ref="QCL2:QCM2"/>
    <mergeCell ref="QCN2:QCO2"/>
    <mergeCell ref="QCP2:QCQ2"/>
    <mergeCell ref="QCR2:QCS2"/>
    <mergeCell ref="QCT2:QCU2"/>
    <mergeCell ref="QCV2:QCW2"/>
    <mergeCell ref="QCX2:QCY2"/>
    <mergeCell ref="QCZ2:QDA2"/>
    <mergeCell ref="QDB2:QDC2"/>
    <mergeCell ref="QDD2:QDE2"/>
    <mergeCell ref="QDF2:QDG2"/>
    <mergeCell ref="QDH2:QDI2"/>
    <mergeCell ref="QDJ2:QDK2"/>
    <mergeCell ref="QDL2:QDM2"/>
    <mergeCell ref="QDN2:QDO2"/>
    <mergeCell ref="QDP2:QDQ2"/>
    <mergeCell ref="QDR2:QDS2"/>
    <mergeCell ref="QDT2:QDU2"/>
    <mergeCell ref="QDV2:QDW2"/>
    <mergeCell ref="QDX2:QDY2"/>
    <mergeCell ref="QDZ2:QEA2"/>
    <mergeCell ref="QEB2:QEC2"/>
    <mergeCell ref="QED2:QEE2"/>
    <mergeCell ref="QEF2:QEG2"/>
    <mergeCell ref="QEH2:QEI2"/>
    <mergeCell ref="QEJ2:QEK2"/>
    <mergeCell ref="QEL2:QEM2"/>
    <mergeCell ref="QEN2:QEO2"/>
    <mergeCell ref="QEP2:QEQ2"/>
    <mergeCell ref="QER2:QES2"/>
    <mergeCell ref="QET2:QEU2"/>
    <mergeCell ref="QEV2:QEW2"/>
    <mergeCell ref="QEX2:QEY2"/>
    <mergeCell ref="QEZ2:QFA2"/>
    <mergeCell ref="QFB2:QFC2"/>
    <mergeCell ref="QFD2:QFE2"/>
    <mergeCell ref="QFF2:QFG2"/>
    <mergeCell ref="QFH2:QFI2"/>
    <mergeCell ref="QFJ2:QFK2"/>
    <mergeCell ref="QFL2:QFM2"/>
    <mergeCell ref="QFN2:QFO2"/>
    <mergeCell ref="QFP2:QFQ2"/>
    <mergeCell ref="QFR2:QFS2"/>
    <mergeCell ref="QFT2:QFU2"/>
    <mergeCell ref="QFV2:QFW2"/>
    <mergeCell ref="QFX2:QFY2"/>
    <mergeCell ref="QFZ2:QGA2"/>
    <mergeCell ref="QGB2:QGC2"/>
    <mergeCell ref="QGD2:QGE2"/>
    <mergeCell ref="QGF2:QGG2"/>
    <mergeCell ref="QGH2:QGI2"/>
    <mergeCell ref="QGJ2:QGK2"/>
    <mergeCell ref="QGL2:QGM2"/>
    <mergeCell ref="QGN2:QGO2"/>
    <mergeCell ref="QGP2:QGQ2"/>
    <mergeCell ref="QGR2:QGS2"/>
    <mergeCell ref="QGT2:QGU2"/>
    <mergeCell ref="QGV2:QGW2"/>
    <mergeCell ref="QGX2:QGY2"/>
    <mergeCell ref="QGZ2:QHA2"/>
    <mergeCell ref="QHB2:QHC2"/>
    <mergeCell ref="QHD2:QHE2"/>
    <mergeCell ref="QHF2:QHG2"/>
    <mergeCell ref="QHH2:QHI2"/>
    <mergeCell ref="QHJ2:QHK2"/>
    <mergeCell ref="QHL2:QHM2"/>
    <mergeCell ref="QHN2:QHO2"/>
    <mergeCell ref="QHP2:QHQ2"/>
    <mergeCell ref="QHR2:QHS2"/>
    <mergeCell ref="QHT2:QHU2"/>
    <mergeCell ref="QHV2:QHW2"/>
    <mergeCell ref="QHX2:QHY2"/>
    <mergeCell ref="QHZ2:QIA2"/>
    <mergeCell ref="QIB2:QIC2"/>
    <mergeCell ref="QID2:QIE2"/>
    <mergeCell ref="QIF2:QIG2"/>
    <mergeCell ref="QIH2:QII2"/>
    <mergeCell ref="QIJ2:QIK2"/>
    <mergeCell ref="QIL2:QIM2"/>
    <mergeCell ref="QIN2:QIO2"/>
    <mergeCell ref="QIP2:QIQ2"/>
    <mergeCell ref="QIR2:QIS2"/>
    <mergeCell ref="QIT2:QIU2"/>
    <mergeCell ref="QIV2:QIW2"/>
    <mergeCell ref="QIX2:QIY2"/>
    <mergeCell ref="QIZ2:QJA2"/>
    <mergeCell ref="QJB2:QJC2"/>
    <mergeCell ref="QJD2:QJE2"/>
    <mergeCell ref="QJF2:QJG2"/>
    <mergeCell ref="QJH2:QJI2"/>
    <mergeCell ref="QJJ2:QJK2"/>
    <mergeCell ref="QJL2:QJM2"/>
    <mergeCell ref="QJN2:QJO2"/>
    <mergeCell ref="QJP2:QJQ2"/>
    <mergeCell ref="QJR2:QJS2"/>
    <mergeCell ref="QJT2:QJU2"/>
    <mergeCell ref="QJV2:QJW2"/>
    <mergeCell ref="QJX2:QJY2"/>
    <mergeCell ref="QJZ2:QKA2"/>
    <mergeCell ref="QKB2:QKC2"/>
    <mergeCell ref="QKD2:QKE2"/>
    <mergeCell ref="QKF2:QKG2"/>
    <mergeCell ref="QKH2:QKI2"/>
    <mergeCell ref="QKJ2:QKK2"/>
    <mergeCell ref="QKL2:QKM2"/>
    <mergeCell ref="QKN2:QKO2"/>
    <mergeCell ref="QKP2:QKQ2"/>
    <mergeCell ref="QKR2:QKS2"/>
    <mergeCell ref="QKT2:QKU2"/>
    <mergeCell ref="QKV2:QKW2"/>
    <mergeCell ref="QKX2:QKY2"/>
    <mergeCell ref="QKZ2:QLA2"/>
    <mergeCell ref="QLB2:QLC2"/>
    <mergeCell ref="QLD2:QLE2"/>
    <mergeCell ref="QLF2:QLG2"/>
    <mergeCell ref="QLH2:QLI2"/>
    <mergeCell ref="QLJ2:QLK2"/>
    <mergeCell ref="QLL2:QLM2"/>
    <mergeCell ref="QLN2:QLO2"/>
    <mergeCell ref="QLP2:QLQ2"/>
    <mergeCell ref="QLR2:QLS2"/>
    <mergeCell ref="QLT2:QLU2"/>
    <mergeCell ref="QLV2:QLW2"/>
    <mergeCell ref="QLX2:QLY2"/>
    <mergeCell ref="QLZ2:QMA2"/>
    <mergeCell ref="QMB2:QMC2"/>
    <mergeCell ref="QMD2:QME2"/>
    <mergeCell ref="QMF2:QMG2"/>
    <mergeCell ref="QMH2:QMI2"/>
    <mergeCell ref="QMJ2:QMK2"/>
    <mergeCell ref="QML2:QMM2"/>
    <mergeCell ref="QMN2:QMO2"/>
    <mergeCell ref="QMP2:QMQ2"/>
    <mergeCell ref="QMR2:QMS2"/>
    <mergeCell ref="QMT2:QMU2"/>
    <mergeCell ref="QMV2:QMW2"/>
    <mergeCell ref="QMX2:QMY2"/>
    <mergeCell ref="QMZ2:QNA2"/>
    <mergeCell ref="QNB2:QNC2"/>
    <mergeCell ref="QND2:QNE2"/>
    <mergeCell ref="QNF2:QNG2"/>
    <mergeCell ref="QNH2:QNI2"/>
    <mergeCell ref="QNJ2:QNK2"/>
    <mergeCell ref="QNL2:QNM2"/>
    <mergeCell ref="QNN2:QNO2"/>
    <mergeCell ref="QNP2:QNQ2"/>
    <mergeCell ref="QNR2:QNS2"/>
    <mergeCell ref="QNT2:QNU2"/>
    <mergeCell ref="QNV2:QNW2"/>
    <mergeCell ref="QNX2:QNY2"/>
    <mergeCell ref="QNZ2:QOA2"/>
    <mergeCell ref="QOB2:QOC2"/>
    <mergeCell ref="QOD2:QOE2"/>
    <mergeCell ref="QOF2:QOG2"/>
    <mergeCell ref="QOH2:QOI2"/>
    <mergeCell ref="QOJ2:QOK2"/>
    <mergeCell ref="QOL2:QOM2"/>
    <mergeCell ref="QON2:QOO2"/>
    <mergeCell ref="QOP2:QOQ2"/>
    <mergeCell ref="QOR2:QOS2"/>
    <mergeCell ref="QOT2:QOU2"/>
    <mergeCell ref="QOV2:QOW2"/>
    <mergeCell ref="QOX2:QOY2"/>
    <mergeCell ref="QOZ2:QPA2"/>
    <mergeCell ref="QPB2:QPC2"/>
    <mergeCell ref="QPD2:QPE2"/>
    <mergeCell ref="QPF2:QPG2"/>
    <mergeCell ref="QPH2:QPI2"/>
    <mergeCell ref="QPJ2:QPK2"/>
    <mergeCell ref="QPL2:QPM2"/>
    <mergeCell ref="QPN2:QPO2"/>
    <mergeCell ref="QPP2:QPQ2"/>
    <mergeCell ref="QPR2:QPS2"/>
    <mergeCell ref="QPT2:QPU2"/>
    <mergeCell ref="QPV2:QPW2"/>
    <mergeCell ref="QPX2:QPY2"/>
    <mergeCell ref="QPZ2:QQA2"/>
    <mergeCell ref="QQB2:QQC2"/>
    <mergeCell ref="QQD2:QQE2"/>
    <mergeCell ref="QQF2:QQG2"/>
    <mergeCell ref="QQH2:QQI2"/>
    <mergeCell ref="QQJ2:QQK2"/>
    <mergeCell ref="QQL2:QQM2"/>
    <mergeCell ref="QQN2:QQO2"/>
    <mergeCell ref="QQP2:QQQ2"/>
    <mergeCell ref="QQR2:QQS2"/>
    <mergeCell ref="QQT2:QQU2"/>
    <mergeCell ref="QQV2:QQW2"/>
    <mergeCell ref="QQX2:QQY2"/>
    <mergeCell ref="QQZ2:QRA2"/>
    <mergeCell ref="QRB2:QRC2"/>
    <mergeCell ref="QRD2:QRE2"/>
    <mergeCell ref="QRF2:QRG2"/>
    <mergeCell ref="QRH2:QRI2"/>
    <mergeCell ref="QRJ2:QRK2"/>
    <mergeCell ref="QRL2:QRM2"/>
    <mergeCell ref="QRN2:QRO2"/>
    <mergeCell ref="QRP2:QRQ2"/>
    <mergeCell ref="QRR2:QRS2"/>
    <mergeCell ref="QRT2:QRU2"/>
    <mergeCell ref="QRV2:QRW2"/>
    <mergeCell ref="QRX2:QRY2"/>
    <mergeCell ref="QRZ2:QSA2"/>
    <mergeCell ref="QSB2:QSC2"/>
    <mergeCell ref="QSD2:QSE2"/>
    <mergeCell ref="QSF2:QSG2"/>
    <mergeCell ref="QSH2:QSI2"/>
    <mergeCell ref="QSJ2:QSK2"/>
    <mergeCell ref="QSL2:QSM2"/>
    <mergeCell ref="QSN2:QSO2"/>
    <mergeCell ref="QSP2:QSQ2"/>
    <mergeCell ref="QSR2:QSS2"/>
    <mergeCell ref="QST2:QSU2"/>
    <mergeCell ref="QSV2:QSW2"/>
    <mergeCell ref="QSX2:QSY2"/>
    <mergeCell ref="QSZ2:QTA2"/>
    <mergeCell ref="QTB2:QTC2"/>
    <mergeCell ref="QTD2:QTE2"/>
    <mergeCell ref="QTF2:QTG2"/>
    <mergeCell ref="QTH2:QTI2"/>
    <mergeCell ref="QTJ2:QTK2"/>
    <mergeCell ref="QTL2:QTM2"/>
    <mergeCell ref="QTN2:QTO2"/>
    <mergeCell ref="QTP2:QTQ2"/>
    <mergeCell ref="QTR2:QTS2"/>
    <mergeCell ref="QTT2:QTU2"/>
    <mergeCell ref="QTV2:QTW2"/>
    <mergeCell ref="QTX2:QTY2"/>
    <mergeCell ref="QTZ2:QUA2"/>
    <mergeCell ref="QUB2:QUC2"/>
    <mergeCell ref="QUD2:QUE2"/>
    <mergeCell ref="QUF2:QUG2"/>
    <mergeCell ref="QUH2:QUI2"/>
    <mergeCell ref="QUJ2:QUK2"/>
    <mergeCell ref="QUL2:QUM2"/>
    <mergeCell ref="QUN2:QUO2"/>
    <mergeCell ref="QUP2:QUQ2"/>
    <mergeCell ref="QUR2:QUS2"/>
    <mergeCell ref="QUT2:QUU2"/>
    <mergeCell ref="QUV2:QUW2"/>
    <mergeCell ref="QUX2:QUY2"/>
    <mergeCell ref="QUZ2:QVA2"/>
    <mergeCell ref="QVB2:QVC2"/>
    <mergeCell ref="QVD2:QVE2"/>
    <mergeCell ref="QVF2:QVG2"/>
    <mergeCell ref="QVH2:QVI2"/>
    <mergeCell ref="QVJ2:QVK2"/>
    <mergeCell ref="QVL2:QVM2"/>
    <mergeCell ref="QVN2:QVO2"/>
    <mergeCell ref="QVP2:QVQ2"/>
    <mergeCell ref="QVR2:QVS2"/>
    <mergeCell ref="QVT2:QVU2"/>
    <mergeCell ref="QVV2:QVW2"/>
    <mergeCell ref="QVX2:QVY2"/>
    <mergeCell ref="QVZ2:QWA2"/>
    <mergeCell ref="QWB2:QWC2"/>
    <mergeCell ref="QWD2:QWE2"/>
    <mergeCell ref="QWF2:QWG2"/>
    <mergeCell ref="QWH2:QWI2"/>
    <mergeCell ref="QWJ2:QWK2"/>
    <mergeCell ref="QWL2:QWM2"/>
    <mergeCell ref="QWN2:QWO2"/>
    <mergeCell ref="QWP2:QWQ2"/>
    <mergeCell ref="QWR2:QWS2"/>
    <mergeCell ref="QWT2:QWU2"/>
    <mergeCell ref="QWV2:QWW2"/>
    <mergeCell ref="QWX2:QWY2"/>
    <mergeCell ref="QWZ2:QXA2"/>
    <mergeCell ref="QXB2:QXC2"/>
    <mergeCell ref="QXD2:QXE2"/>
    <mergeCell ref="QXF2:QXG2"/>
    <mergeCell ref="QXH2:QXI2"/>
    <mergeCell ref="QXJ2:QXK2"/>
    <mergeCell ref="QXL2:QXM2"/>
    <mergeCell ref="QXN2:QXO2"/>
    <mergeCell ref="QXP2:QXQ2"/>
    <mergeCell ref="QXR2:QXS2"/>
    <mergeCell ref="QXT2:QXU2"/>
    <mergeCell ref="QXV2:QXW2"/>
    <mergeCell ref="QXX2:QXY2"/>
    <mergeCell ref="QXZ2:QYA2"/>
    <mergeCell ref="QYB2:QYC2"/>
    <mergeCell ref="QYD2:QYE2"/>
    <mergeCell ref="QYF2:QYG2"/>
    <mergeCell ref="QYH2:QYI2"/>
    <mergeCell ref="QYJ2:QYK2"/>
    <mergeCell ref="QYL2:QYM2"/>
    <mergeCell ref="QYN2:QYO2"/>
    <mergeCell ref="QYP2:QYQ2"/>
    <mergeCell ref="QYR2:QYS2"/>
    <mergeCell ref="QYT2:QYU2"/>
    <mergeCell ref="QYV2:QYW2"/>
    <mergeCell ref="QYX2:QYY2"/>
    <mergeCell ref="QYZ2:QZA2"/>
    <mergeCell ref="QZB2:QZC2"/>
    <mergeCell ref="QZD2:QZE2"/>
    <mergeCell ref="QZF2:QZG2"/>
    <mergeCell ref="QZH2:QZI2"/>
    <mergeCell ref="QZJ2:QZK2"/>
    <mergeCell ref="QZL2:QZM2"/>
    <mergeCell ref="QZN2:QZO2"/>
    <mergeCell ref="QZP2:QZQ2"/>
    <mergeCell ref="QZR2:QZS2"/>
    <mergeCell ref="QZT2:QZU2"/>
    <mergeCell ref="QZV2:QZW2"/>
    <mergeCell ref="QZX2:QZY2"/>
    <mergeCell ref="QZZ2:RAA2"/>
    <mergeCell ref="RAB2:RAC2"/>
    <mergeCell ref="RAD2:RAE2"/>
    <mergeCell ref="RAF2:RAG2"/>
    <mergeCell ref="RAH2:RAI2"/>
    <mergeCell ref="RAJ2:RAK2"/>
    <mergeCell ref="RAL2:RAM2"/>
    <mergeCell ref="RAN2:RAO2"/>
    <mergeCell ref="RAP2:RAQ2"/>
    <mergeCell ref="RAR2:RAS2"/>
    <mergeCell ref="RAT2:RAU2"/>
    <mergeCell ref="RAV2:RAW2"/>
    <mergeCell ref="RAX2:RAY2"/>
    <mergeCell ref="RAZ2:RBA2"/>
    <mergeCell ref="RBB2:RBC2"/>
    <mergeCell ref="RBD2:RBE2"/>
    <mergeCell ref="RBF2:RBG2"/>
    <mergeCell ref="RBH2:RBI2"/>
    <mergeCell ref="RBJ2:RBK2"/>
    <mergeCell ref="RBL2:RBM2"/>
    <mergeCell ref="RBN2:RBO2"/>
    <mergeCell ref="RBP2:RBQ2"/>
    <mergeCell ref="RBR2:RBS2"/>
    <mergeCell ref="RBT2:RBU2"/>
    <mergeCell ref="RBV2:RBW2"/>
    <mergeCell ref="RBX2:RBY2"/>
    <mergeCell ref="RBZ2:RCA2"/>
    <mergeCell ref="RCB2:RCC2"/>
    <mergeCell ref="RCD2:RCE2"/>
    <mergeCell ref="RCF2:RCG2"/>
    <mergeCell ref="RCH2:RCI2"/>
    <mergeCell ref="RCJ2:RCK2"/>
    <mergeCell ref="RCL2:RCM2"/>
    <mergeCell ref="RCN2:RCO2"/>
    <mergeCell ref="RCP2:RCQ2"/>
    <mergeCell ref="RCR2:RCS2"/>
    <mergeCell ref="RCT2:RCU2"/>
    <mergeCell ref="RCV2:RCW2"/>
    <mergeCell ref="RCX2:RCY2"/>
    <mergeCell ref="RCZ2:RDA2"/>
    <mergeCell ref="RDB2:RDC2"/>
    <mergeCell ref="RDD2:RDE2"/>
    <mergeCell ref="RDF2:RDG2"/>
    <mergeCell ref="RDH2:RDI2"/>
    <mergeCell ref="RDJ2:RDK2"/>
    <mergeCell ref="RDL2:RDM2"/>
    <mergeCell ref="RDN2:RDO2"/>
    <mergeCell ref="RDP2:RDQ2"/>
    <mergeCell ref="RDR2:RDS2"/>
    <mergeCell ref="RDT2:RDU2"/>
    <mergeCell ref="RDV2:RDW2"/>
    <mergeCell ref="RDX2:RDY2"/>
    <mergeCell ref="RDZ2:REA2"/>
    <mergeCell ref="REB2:REC2"/>
    <mergeCell ref="RED2:REE2"/>
    <mergeCell ref="REF2:REG2"/>
    <mergeCell ref="REH2:REI2"/>
    <mergeCell ref="REJ2:REK2"/>
    <mergeCell ref="REL2:REM2"/>
    <mergeCell ref="REN2:REO2"/>
    <mergeCell ref="REP2:REQ2"/>
    <mergeCell ref="RER2:RES2"/>
    <mergeCell ref="RET2:REU2"/>
    <mergeCell ref="REV2:REW2"/>
    <mergeCell ref="REX2:REY2"/>
    <mergeCell ref="REZ2:RFA2"/>
    <mergeCell ref="RFB2:RFC2"/>
    <mergeCell ref="RFD2:RFE2"/>
    <mergeCell ref="RFF2:RFG2"/>
    <mergeCell ref="RFH2:RFI2"/>
    <mergeCell ref="RFJ2:RFK2"/>
    <mergeCell ref="RFL2:RFM2"/>
    <mergeCell ref="RFN2:RFO2"/>
    <mergeCell ref="RFP2:RFQ2"/>
    <mergeCell ref="RFR2:RFS2"/>
    <mergeCell ref="RFT2:RFU2"/>
    <mergeCell ref="RFV2:RFW2"/>
    <mergeCell ref="RFX2:RFY2"/>
    <mergeCell ref="RFZ2:RGA2"/>
    <mergeCell ref="RGB2:RGC2"/>
    <mergeCell ref="RGD2:RGE2"/>
    <mergeCell ref="RGF2:RGG2"/>
    <mergeCell ref="RGH2:RGI2"/>
    <mergeCell ref="RGJ2:RGK2"/>
    <mergeCell ref="RGL2:RGM2"/>
    <mergeCell ref="RGN2:RGO2"/>
    <mergeCell ref="RGP2:RGQ2"/>
    <mergeCell ref="RGR2:RGS2"/>
    <mergeCell ref="RGT2:RGU2"/>
    <mergeCell ref="RGV2:RGW2"/>
    <mergeCell ref="RGX2:RGY2"/>
    <mergeCell ref="RGZ2:RHA2"/>
    <mergeCell ref="RHB2:RHC2"/>
    <mergeCell ref="RHD2:RHE2"/>
    <mergeCell ref="RHF2:RHG2"/>
    <mergeCell ref="RHH2:RHI2"/>
    <mergeCell ref="RHJ2:RHK2"/>
    <mergeCell ref="RHL2:RHM2"/>
    <mergeCell ref="RHN2:RHO2"/>
    <mergeCell ref="RHP2:RHQ2"/>
    <mergeCell ref="RHR2:RHS2"/>
    <mergeCell ref="RHT2:RHU2"/>
    <mergeCell ref="RHV2:RHW2"/>
    <mergeCell ref="RHX2:RHY2"/>
    <mergeCell ref="RHZ2:RIA2"/>
    <mergeCell ref="RIB2:RIC2"/>
    <mergeCell ref="RID2:RIE2"/>
    <mergeCell ref="RIF2:RIG2"/>
    <mergeCell ref="RIH2:RII2"/>
    <mergeCell ref="RIJ2:RIK2"/>
    <mergeCell ref="RIL2:RIM2"/>
    <mergeCell ref="RIN2:RIO2"/>
    <mergeCell ref="RIP2:RIQ2"/>
    <mergeCell ref="RIR2:RIS2"/>
    <mergeCell ref="RIT2:RIU2"/>
    <mergeCell ref="RIV2:RIW2"/>
    <mergeCell ref="RIX2:RIY2"/>
    <mergeCell ref="RIZ2:RJA2"/>
    <mergeCell ref="RJB2:RJC2"/>
    <mergeCell ref="RJD2:RJE2"/>
    <mergeCell ref="RJF2:RJG2"/>
    <mergeCell ref="RJH2:RJI2"/>
    <mergeCell ref="RJJ2:RJK2"/>
    <mergeCell ref="RJL2:RJM2"/>
    <mergeCell ref="RJN2:RJO2"/>
    <mergeCell ref="RJP2:RJQ2"/>
    <mergeCell ref="RJR2:RJS2"/>
    <mergeCell ref="RJT2:RJU2"/>
    <mergeCell ref="RJV2:RJW2"/>
    <mergeCell ref="RJX2:RJY2"/>
    <mergeCell ref="RJZ2:RKA2"/>
    <mergeCell ref="RKB2:RKC2"/>
    <mergeCell ref="RKD2:RKE2"/>
    <mergeCell ref="RKF2:RKG2"/>
    <mergeCell ref="RKH2:RKI2"/>
    <mergeCell ref="RKJ2:RKK2"/>
    <mergeCell ref="RKL2:RKM2"/>
    <mergeCell ref="RKN2:RKO2"/>
    <mergeCell ref="RKP2:RKQ2"/>
    <mergeCell ref="RKR2:RKS2"/>
    <mergeCell ref="RKT2:RKU2"/>
    <mergeCell ref="RKV2:RKW2"/>
    <mergeCell ref="RKX2:RKY2"/>
    <mergeCell ref="RKZ2:RLA2"/>
    <mergeCell ref="RLB2:RLC2"/>
    <mergeCell ref="RLD2:RLE2"/>
    <mergeCell ref="RLF2:RLG2"/>
    <mergeCell ref="RLH2:RLI2"/>
    <mergeCell ref="RLJ2:RLK2"/>
    <mergeCell ref="RLL2:RLM2"/>
    <mergeCell ref="RLN2:RLO2"/>
    <mergeCell ref="RLP2:RLQ2"/>
    <mergeCell ref="RLR2:RLS2"/>
    <mergeCell ref="RLT2:RLU2"/>
    <mergeCell ref="RLV2:RLW2"/>
    <mergeCell ref="RLX2:RLY2"/>
    <mergeCell ref="RLZ2:RMA2"/>
    <mergeCell ref="RMB2:RMC2"/>
    <mergeCell ref="RMD2:RME2"/>
    <mergeCell ref="RMF2:RMG2"/>
    <mergeCell ref="RMH2:RMI2"/>
    <mergeCell ref="RMJ2:RMK2"/>
    <mergeCell ref="RML2:RMM2"/>
    <mergeCell ref="RMN2:RMO2"/>
    <mergeCell ref="RMP2:RMQ2"/>
    <mergeCell ref="RMR2:RMS2"/>
    <mergeCell ref="RMT2:RMU2"/>
    <mergeCell ref="RMV2:RMW2"/>
    <mergeCell ref="RMX2:RMY2"/>
    <mergeCell ref="RMZ2:RNA2"/>
    <mergeCell ref="RNB2:RNC2"/>
    <mergeCell ref="RND2:RNE2"/>
    <mergeCell ref="RNF2:RNG2"/>
    <mergeCell ref="RNH2:RNI2"/>
    <mergeCell ref="RNJ2:RNK2"/>
    <mergeCell ref="RNL2:RNM2"/>
    <mergeCell ref="RNN2:RNO2"/>
    <mergeCell ref="RNP2:RNQ2"/>
    <mergeCell ref="RNR2:RNS2"/>
    <mergeCell ref="RNT2:RNU2"/>
    <mergeCell ref="RNV2:RNW2"/>
    <mergeCell ref="RNX2:RNY2"/>
    <mergeCell ref="RNZ2:ROA2"/>
    <mergeCell ref="ROB2:ROC2"/>
    <mergeCell ref="ROD2:ROE2"/>
    <mergeCell ref="ROF2:ROG2"/>
    <mergeCell ref="ROH2:ROI2"/>
    <mergeCell ref="ROJ2:ROK2"/>
    <mergeCell ref="ROL2:ROM2"/>
    <mergeCell ref="RON2:ROO2"/>
    <mergeCell ref="ROP2:ROQ2"/>
    <mergeCell ref="ROR2:ROS2"/>
    <mergeCell ref="ROT2:ROU2"/>
    <mergeCell ref="ROV2:ROW2"/>
    <mergeCell ref="ROX2:ROY2"/>
    <mergeCell ref="ROZ2:RPA2"/>
    <mergeCell ref="RPB2:RPC2"/>
    <mergeCell ref="RPD2:RPE2"/>
    <mergeCell ref="RPF2:RPG2"/>
    <mergeCell ref="RPH2:RPI2"/>
    <mergeCell ref="RPJ2:RPK2"/>
    <mergeCell ref="RPL2:RPM2"/>
    <mergeCell ref="RPN2:RPO2"/>
    <mergeCell ref="RPP2:RPQ2"/>
    <mergeCell ref="RPR2:RPS2"/>
    <mergeCell ref="RPT2:RPU2"/>
    <mergeCell ref="RPV2:RPW2"/>
    <mergeCell ref="RPX2:RPY2"/>
    <mergeCell ref="RPZ2:RQA2"/>
    <mergeCell ref="RQB2:RQC2"/>
    <mergeCell ref="RQD2:RQE2"/>
    <mergeCell ref="RQF2:RQG2"/>
    <mergeCell ref="RQH2:RQI2"/>
    <mergeCell ref="RQJ2:RQK2"/>
    <mergeCell ref="RQL2:RQM2"/>
    <mergeCell ref="RQN2:RQO2"/>
    <mergeCell ref="RQP2:RQQ2"/>
    <mergeCell ref="RQR2:RQS2"/>
    <mergeCell ref="RQT2:RQU2"/>
    <mergeCell ref="RQV2:RQW2"/>
    <mergeCell ref="RQX2:RQY2"/>
    <mergeCell ref="RQZ2:RRA2"/>
    <mergeCell ref="RRB2:RRC2"/>
    <mergeCell ref="RRD2:RRE2"/>
    <mergeCell ref="RRF2:RRG2"/>
    <mergeCell ref="RRH2:RRI2"/>
    <mergeCell ref="RRJ2:RRK2"/>
    <mergeCell ref="RRL2:RRM2"/>
    <mergeCell ref="RRN2:RRO2"/>
    <mergeCell ref="RRP2:RRQ2"/>
    <mergeCell ref="RRR2:RRS2"/>
    <mergeCell ref="RRT2:RRU2"/>
    <mergeCell ref="RRV2:RRW2"/>
    <mergeCell ref="RRX2:RRY2"/>
    <mergeCell ref="RRZ2:RSA2"/>
    <mergeCell ref="RSB2:RSC2"/>
    <mergeCell ref="RSD2:RSE2"/>
    <mergeCell ref="RSF2:RSG2"/>
    <mergeCell ref="RSH2:RSI2"/>
    <mergeCell ref="RSJ2:RSK2"/>
    <mergeCell ref="RSL2:RSM2"/>
    <mergeCell ref="RSN2:RSO2"/>
    <mergeCell ref="RSP2:RSQ2"/>
    <mergeCell ref="RSR2:RSS2"/>
    <mergeCell ref="RST2:RSU2"/>
    <mergeCell ref="RSV2:RSW2"/>
    <mergeCell ref="RSX2:RSY2"/>
    <mergeCell ref="RSZ2:RTA2"/>
    <mergeCell ref="RTB2:RTC2"/>
    <mergeCell ref="RTD2:RTE2"/>
    <mergeCell ref="RTF2:RTG2"/>
    <mergeCell ref="RTH2:RTI2"/>
    <mergeCell ref="RTJ2:RTK2"/>
    <mergeCell ref="RTL2:RTM2"/>
    <mergeCell ref="RTN2:RTO2"/>
    <mergeCell ref="RTP2:RTQ2"/>
    <mergeCell ref="RTR2:RTS2"/>
    <mergeCell ref="RTT2:RTU2"/>
    <mergeCell ref="RTV2:RTW2"/>
    <mergeCell ref="RTX2:RTY2"/>
    <mergeCell ref="RTZ2:RUA2"/>
    <mergeCell ref="RUB2:RUC2"/>
    <mergeCell ref="RUD2:RUE2"/>
    <mergeCell ref="RUF2:RUG2"/>
    <mergeCell ref="RUH2:RUI2"/>
    <mergeCell ref="RUJ2:RUK2"/>
    <mergeCell ref="RUL2:RUM2"/>
    <mergeCell ref="RUN2:RUO2"/>
    <mergeCell ref="RUP2:RUQ2"/>
    <mergeCell ref="RUR2:RUS2"/>
    <mergeCell ref="RUT2:RUU2"/>
    <mergeCell ref="RUV2:RUW2"/>
    <mergeCell ref="RUX2:RUY2"/>
    <mergeCell ref="RUZ2:RVA2"/>
    <mergeCell ref="RVB2:RVC2"/>
    <mergeCell ref="RVD2:RVE2"/>
    <mergeCell ref="RVF2:RVG2"/>
    <mergeCell ref="RVH2:RVI2"/>
    <mergeCell ref="RVJ2:RVK2"/>
    <mergeCell ref="RVL2:RVM2"/>
    <mergeCell ref="RVN2:RVO2"/>
    <mergeCell ref="RVP2:RVQ2"/>
    <mergeCell ref="RVR2:RVS2"/>
    <mergeCell ref="RVT2:RVU2"/>
    <mergeCell ref="RVV2:RVW2"/>
    <mergeCell ref="RVX2:RVY2"/>
    <mergeCell ref="RVZ2:RWA2"/>
    <mergeCell ref="RWB2:RWC2"/>
    <mergeCell ref="RWD2:RWE2"/>
    <mergeCell ref="RWF2:RWG2"/>
    <mergeCell ref="RWH2:RWI2"/>
    <mergeCell ref="RWJ2:RWK2"/>
    <mergeCell ref="RWL2:RWM2"/>
    <mergeCell ref="RWN2:RWO2"/>
    <mergeCell ref="RWP2:RWQ2"/>
    <mergeCell ref="RWR2:RWS2"/>
    <mergeCell ref="RWT2:RWU2"/>
    <mergeCell ref="RWV2:RWW2"/>
    <mergeCell ref="RWX2:RWY2"/>
    <mergeCell ref="RWZ2:RXA2"/>
    <mergeCell ref="RXB2:RXC2"/>
    <mergeCell ref="RXD2:RXE2"/>
    <mergeCell ref="RXF2:RXG2"/>
    <mergeCell ref="RXH2:RXI2"/>
    <mergeCell ref="RXJ2:RXK2"/>
    <mergeCell ref="RXL2:RXM2"/>
    <mergeCell ref="RXN2:RXO2"/>
    <mergeCell ref="RXP2:RXQ2"/>
    <mergeCell ref="RXR2:RXS2"/>
    <mergeCell ref="RXT2:RXU2"/>
    <mergeCell ref="RXV2:RXW2"/>
    <mergeCell ref="RXX2:RXY2"/>
    <mergeCell ref="RXZ2:RYA2"/>
    <mergeCell ref="RYB2:RYC2"/>
    <mergeCell ref="RYD2:RYE2"/>
    <mergeCell ref="RYF2:RYG2"/>
    <mergeCell ref="RYH2:RYI2"/>
    <mergeCell ref="RYJ2:RYK2"/>
    <mergeCell ref="RYL2:RYM2"/>
    <mergeCell ref="RYN2:RYO2"/>
    <mergeCell ref="RYP2:RYQ2"/>
    <mergeCell ref="RYR2:RYS2"/>
    <mergeCell ref="RYT2:RYU2"/>
    <mergeCell ref="RYV2:RYW2"/>
    <mergeCell ref="RYX2:RYY2"/>
    <mergeCell ref="RYZ2:RZA2"/>
    <mergeCell ref="RZB2:RZC2"/>
    <mergeCell ref="RZD2:RZE2"/>
    <mergeCell ref="RZF2:RZG2"/>
    <mergeCell ref="RZH2:RZI2"/>
    <mergeCell ref="RZJ2:RZK2"/>
    <mergeCell ref="RZL2:RZM2"/>
    <mergeCell ref="RZN2:RZO2"/>
    <mergeCell ref="RZP2:RZQ2"/>
    <mergeCell ref="RZR2:RZS2"/>
    <mergeCell ref="RZT2:RZU2"/>
    <mergeCell ref="RZV2:RZW2"/>
    <mergeCell ref="RZX2:RZY2"/>
    <mergeCell ref="RZZ2:SAA2"/>
    <mergeCell ref="SAB2:SAC2"/>
    <mergeCell ref="SAD2:SAE2"/>
    <mergeCell ref="SAF2:SAG2"/>
    <mergeCell ref="SAH2:SAI2"/>
    <mergeCell ref="SAJ2:SAK2"/>
    <mergeCell ref="SAL2:SAM2"/>
    <mergeCell ref="SAN2:SAO2"/>
    <mergeCell ref="SAP2:SAQ2"/>
    <mergeCell ref="SAR2:SAS2"/>
    <mergeCell ref="SAT2:SAU2"/>
    <mergeCell ref="SAV2:SAW2"/>
    <mergeCell ref="SAX2:SAY2"/>
    <mergeCell ref="SAZ2:SBA2"/>
    <mergeCell ref="SBB2:SBC2"/>
    <mergeCell ref="SBD2:SBE2"/>
    <mergeCell ref="SBF2:SBG2"/>
    <mergeCell ref="SBH2:SBI2"/>
    <mergeCell ref="SBJ2:SBK2"/>
    <mergeCell ref="SBL2:SBM2"/>
    <mergeCell ref="SBN2:SBO2"/>
    <mergeCell ref="SBP2:SBQ2"/>
    <mergeCell ref="SBR2:SBS2"/>
    <mergeCell ref="SBT2:SBU2"/>
    <mergeCell ref="SBV2:SBW2"/>
    <mergeCell ref="SBX2:SBY2"/>
    <mergeCell ref="SBZ2:SCA2"/>
    <mergeCell ref="SCB2:SCC2"/>
    <mergeCell ref="SCD2:SCE2"/>
    <mergeCell ref="SCF2:SCG2"/>
    <mergeCell ref="SCH2:SCI2"/>
    <mergeCell ref="SCJ2:SCK2"/>
    <mergeCell ref="SCL2:SCM2"/>
    <mergeCell ref="SCN2:SCO2"/>
    <mergeCell ref="SCP2:SCQ2"/>
    <mergeCell ref="SCR2:SCS2"/>
    <mergeCell ref="SCT2:SCU2"/>
    <mergeCell ref="SCV2:SCW2"/>
    <mergeCell ref="SCX2:SCY2"/>
    <mergeCell ref="SCZ2:SDA2"/>
    <mergeCell ref="SDB2:SDC2"/>
    <mergeCell ref="SDD2:SDE2"/>
    <mergeCell ref="SDF2:SDG2"/>
    <mergeCell ref="SDH2:SDI2"/>
    <mergeCell ref="SDJ2:SDK2"/>
    <mergeCell ref="SDL2:SDM2"/>
    <mergeCell ref="SDN2:SDO2"/>
    <mergeCell ref="SDP2:SDQ2"/>
    <mergeCell ref="SDR2:SDS2"/>
    <mergeCell ref="SDT2:SDU2"/>
    <mergeCell ref="SDV2:SDW2"/>
    <mergeCell ref="SDX2:SDY2"/>
    <mergeCell ref="SDZ2:SEA2"/>
    <mergeCell ref="SEB2:SEC2"/>
    <mergeCell ref="SED2:SEE2"/>
    <mergeCell ref="SEF2:SEG2"/>
    <mergeCell ref="SEH2:SEI2"/>
    <mergeCell ref="SEJ2:SEK2"/>
    <mergeCell ref="SEL2:SEM2"/>
    <mergeCell ref="SEN2:SEO2"/>
    <mergeCell ref="SEP2:SEQ2"/>
    <mergeCell ref="SER2:SES2"/>
    <mergeCell ref="SET2:SEU2"/>
    <mergeCell ref="SEV2:SEW2"/>
    <mergeCell ref="SEX2:SEY2"/>
    <mergeCell ref="SEZ2:SFA2"/>
    <mergeCell ref="SFB2:SFC2"/>
    <mergeCell ref="SFD2:SFE2"/>
    <mergeCell ref="SFF2:SFG2"/>
    <mergeCell ref="SFH2:SFI2"/>
    <mergeCell ref="SFJ2:SFK2"/>
    <mergeCell ref="SFL2:SFM2"/>
    <mergeCell ref="SFN2:SFO2"/>
    <mergeCell ref="SFP2:SFQ2"/>
    <mergeCell ref="SFR2:SFS2"/>
    <mergeCell ref="SFT2:SFU2"/>
    <mergeCell ref="SFV2:SFW2"/>
    <mergeCell ref="SFX2:SFY2"/>
    <mergeCell ref="SFZ2:SGA2"/>
    <mergeCell ref="SGB2:SGC2"/>
    <mergeCell ref="SGD2:SGE2"/>
    <mergeCell ref="SGF2:SGG2"/>
    <mergeCell ref="SGH2:SGI2"/>
    <mergeCell ref="SGJ2:SGK2"/>
    <mergeCell ref="SGL2:SGM2"/>
    <mergeCell ref="SGN2:SGO2"/>
    <mergeCell ref="SGP2:SGQ2"/>
    <mergeCell ref="SGR2:SGS2"/>
    <mergeCell ref="SGT2:SGU2"/>
    <mergeCell ref="SGV2:SGW2"/>
    <mergeCell ref="SGX2:SGY2"/>
    <mergeCell ref="SGZ2:SHA2"/>
    <mergeCell ref="SHB2:SHC2"/>
    <mergeCell ref="SHD2:SHE2"/>
    <mergeCell ref="SHF2:SHG2"/>
    <mergeCell ref="SHH2:SHI2"/>
    <mergeCell ref="SHJ2:SHK2"/>
    <mergeCell ref="SHL2:SHM2"/>
    <mergeCell ref="SHN2:SHO2"/>
    <mergeCell ref="SHP2:SHQ2"/>
    <mergeCell ref="SHR2:SHS2"/>
    <mergeCell ref="SHT2:SHU2"/>
    <mergeCell ref="SHV2:SHW2"/>
    <mergeCell ref="SHX2:SHY2"/>
    <mergeCell ref="SHZ2:SIA2"/>
    <mergeCell ref="SIB2:SIC2"/>
    <mergeCell ref="SID2:SIE2"/>
    <mergeCell ref="SIF2:SIG2"/>
    <mergeCell ref="SIH2:SII2"/>
    <mergeCell ref="SIJ2:SIK2"/>
    <mergeCell ref="SIL2:SIM2"/>
    <mergeCell ref="SIN2:SIO2"/>
    <mergeCell ref="SIP2:SIQ2"/>
    <mergeCell ref="SIR2:SIS2"/>
    <mergeCell ref="SIT2:SIU2"/>
    <mergeCell ref="SIV2:SIW2"/>
    <mergeCell ref="SIX2:SIY2"/>
    <mergeCell ref="SIZ2:SJA2"/>
    <mergeCell ref="SJB2:SJC2"/>
    <mergeCell ref="SJD2:SJE2"/>
    <mergeCell ref="SJF2:SJG2"/>
    <mergeCell ref="SJH2:SJI2"/>
    <mergeCell ref="SJJ2:SJK2"/>
    <mergeCell ref="SJL2:SJM2"/>
    <mergeCell ref="SJN2:SJO2"/>
    <mergeCell ref="SJP2:SJQ2"/>
    <mergeCell ref="SJR2:SJS2"/>
    <mergeCell ref="SJT2:SJU2"/>
    <mergeCell ref="SJV2:SJW2"/>
    <mergeCell ref="SJX2:SJY2"/>
    <mergeCell ref="SJZ2:SKA2"/>
    <mergeCell ref="SKB2:SKC2"/>
    <mergeCell ref="SKD2:SKE2"/>
    <mergeCell ref="SKF2:SKG2"/>
    <mergeCell ref="SKH2:SKI2"/>
    <mergeCell ref="SKJ2:SKK2"/>
    <mergeCell ref="SKL2:SKM2"/>
    <mergeCell ref="SKN2:SKO2"/>
    <mergeCell ref="SKP2:SKQ2"/>
    <mergeCell ref="SKR2:SKS2"/>
    <mergeCell ref="SKT2:SKU2"/>
    <mergeCell ref="SKV2:SKW2"/>
    <mergeCell ref="SKX2:SKY2"/>
    <mergeCell ref="SKZ2:SLA2"/>
    <mergeCell ref="SLB2:SLC2"/>
    <mergeCell ref="SLD2:SLE2"/>
    <mergeCell ref="SLF2:SLG2"/>
    <mergeCell ref="SLH2:SLI2"/>
    <mergeCell ref="SLJ2:SLK2"/>
    <mergeCell ref="SLL2:SLM2"/>
    <mergeCell ref="SLN2:SLO2"/>
    <mergeCell ref="SLP2:SLQ2"/>
    <mergeCell ref="SLR2:SLS2"/>
    <mergeCell ref="SLT2:SLU2"/>
    <mergeCell ref="SLV2:SLW2"/>
    <mergeCell ref="SLX2:SLY2"/>
    <mergeCell ref="SLZ2:SMA2"/>
    <mergeCell ref="SMB2:SMC2"/>
    <mergeCell ref="SMD2:SME2"/>
    <mergeCell ref="SMF2:SMG2"/>
    <mergeCell ref="SMH2:SMI2"/>
    <mergeCell ref="SMJ2:SMK2"/>
    <mergeCell ref="SML2:SMM2"/>
    <mergeCell ref="SMN2:SMO2"/>
    <mergeCell ref="SMP2:SMQ2"/>
    <mergeCell ref="SMR2:SMS2"/>
    <mergeCell ref="SMT2:SMU2"/>
    <mergeCell ref="SMV2:SMW2"/>
    <mergeCell ref="SMX2:SMY2"/>
    <mergeCell ref="SMZ2:SNA2"/>
    <mergeCell ref="SNB2:SNC2"/>
    <mergeCell ref="SND2:SNE2"/>
    <mergeCell ref="SNF2:SNG2"/>
    <mergeCell ref="SNH2:SNI2"/>
    <mergeCell ref="SNJ2:SNK2"/>
    <mergeCell ref="SNL2:SNM2"/>
    <mergeCell ref="SNN2:SNO2"/>
    <mergeCell ref="SNP2:SNQ2"/>
    <mergeCell ref="SNR2:SNS2"/>
    <mergeCell ref="SNT2:SNU2"/>
    <mergeCell ref="SNV2:SNW2"/>
    <mergeCell ref="SNX2:SNY2"/>
    <mergeCell ref="SNZ2:SOA2"/>
    <mergeCell ref="SOB2:SOC2"/>
    <mergeCell ref="SOD2:SOE2"/>
    <mergeCell ref="SOF2:SOG2"/>
    <mergeCell ref="SOH2:SOI2"/>
    <mergeCell ref="SOJ2:SOK2"/>
    <mergeCell ref="SOL2:SOM2"/>
    <mergeCell ref="SON2:SOO2"/>
    <mergeCell ref="SOP2:SOQ2"/>
    <mergeCell ref="SOR2:SOS2"/>
    <mergeCell ref="SOT2:SOU2"/>
    <mergeCell ref="SOV2:SOW2"/>
    <mergeCell ref="SOX2:SOY2"/>
    <mergeCell ref="SOZ2:SPA2"/>
    <mergeCell ref="SPB2:SPC2"/>
    <mergeCell ref="SPD2:SPE2"/>
    <mergeCell ref="SPF2:SPG2"/>
    <mergeCell ref="SPH2:SPI2"/>
    <mergeCell ref="SPJ2:SPK2"/>
    <mergeCell ref="SPL2:SPM2"/>
    <mergeCell ref="SPN2:SPO2"/>
    <mergeCell ref="SPP2:SPQ2"/>
    <mergeCell ref="SPR2:SPS2"/>
    <mergeCell ref="SPT2:SPU2"/>
    <mergeCell ref="SPV2:SPW2"/>
    <mergeCell ref="SPX2:SPY2"/>
    <mergeCell ref="SPZ2:SQA2"/>
    <mergeCell ref="SQB2:SQC2"/>
    <mergeCell ref="SQD2:SQE2"/>
    <mergeCell ref="SQF2:SQG2"/>
    <mergeCell ref="SQH2:SQI2"/>
    <mergeCell ref="SQJ2:SQK2"/>
    <mergeCell ref="SQL2:SQM2"/>
    <mergeCell ref="SQN2:SQO2"/>
    <mergeCell ref="SQP2:SQQ2"/>
    <mergeCell ref="SQR2:SQS2"/>
    <mergeCell ref="SQT2:SQU2"/>
    <mergeCell ref="SQV2:SQW2"/>
    <mergeCell ref="SQX2:SQY2"/>
    <mergeCell ref="SQZ2:SRA2"/>
    <mergeCell ref="SRB2:SRC2"/>
    <mergeCell ref="SRD2:SRE2"/>
    <mergeCell ref="SRF2:SRG2"/>
    <mergeCell ref="SRH2:SRI2"/>
    <mergeCell ref="SRJ2:SRK2"/>
    <mergeCell ref="SRL2:SRM2"/>
    <mergeCell ref="SRN2:SRO2"/>
    <mergeCell ref="SRP2:SRQ2"/>
    <mergeCell ref="SRR2:SRS2"/>
    <mergeCell ref="SRT2:SRU2"/>
    <mergeCell ref="SRV2:SRW2"/>
    <mergeCell ref="SRX2:SRY2"/>
    <mergeCell ref="SRZ2:SSA2"/>
    <mergeCell ref="SSB2:SSC2"/>
    <mergeCell ref="SSD2:SSE2"/>
    <mergeCell ref="SSF2:SSG2"/>
    <mergeCell ref="SSH2:SSI2"/>
    <mergeCell ref="SSJ2:SSK2"/>
    <mergeCell ref="SSL2:SSM2"/>
    <mergeCell ref="SSN2:SSO2"/>
    <mergeCell ref="SSP2:SSQ2"/>
    <mergeCell ref="SSR2:SSS2"/>
    <mergeCell ref="SST2:SSU2"/>
    <mergeCell ref="SSV2:SSW2"/>
    <mergeCell ref="SSX2:SSY2"/>
    <mergeCell ref="SSZ2:STA2"/>
    <mergeCell ref="STB2:STC2"/>
    <mergeCell ref="STD2:STE2"/>
    <mergeCell ref="STF2:STG2"/>
    <mergeCell ref="STH2:STI2"/>
    <mergeCell ref="STJ2:STK2"/>
    <mergeCell ref="STL2:STM2"/>
    <mergeCell ref="STN2:STO2"/>
    <mergeCell ref="STP2:STQ2"/>
    <mergeCell ref="STR2:STS2"/>
    <mergeCell ref="STT2:STU2"/>
    <mergeCell ref="STV2:STW2"/>
    <mergeCell ref="STX2:STY2"/>
    <mergeCell ref="STZ2:SUA2"/>
    <mergeCell ref="SUB2:SUC2"/>
    <mergeCell ref="SUD2:SUE2"/>
    <mergeCell ref="SUF2:SUG2"/>
    <mergeCell ref="SUH2:SUI2"/>
    <mergeCell ref="SUJ2:SUK2"/>
    <mergeCell ref="SUL2:SUM2"/>
    <mergeCell ref="SUN2:SUO2"/>
    <mergeCell ref="SUP2:SUQ2"/>
    <mergeCell ref="SUR2:SUS2"/>
    <mergeCell ref="SUT2:SUU2"/>
    <mergeCell ref="SUV2:SUW2"/>
    <mergeCell ref="SUX2:SUY2"/>
    <mergeCell ref="SUZ2:SVA2"/>
    <mergeCell ref="SVB2:SVC2"/>
    <mergeCell ref="SVD2:SVE2"/>
    <mergeCell ref="SVF2:SVG2"/>
    <mergeCell ref="SVH2:SVI2"/>
    <mergeCell ref="SVJ2:SVK2"/>
    <mergeCell ref="SVL2:SVM2"/>
    <mergeCell ref="SVN2:SVO2"/>
    <mergeCell ref="SVP2:SVQ2"/>
    <mergeCell ref="SVR2:SVS2"/>
    <mergeCell ref="SVT2:SVU2"/>
    <mergeCell ref="SVV2:SVW2"/>
    <mergeCell ref="SVX2:SVY2"/>
    <mergeCell ref="SVZ2:SWA2"/>
    <mergeCell ref="SWB2:SWC2"/>
    <mergeCell ref="SWD2:SWE2"/>
    <mergeCell ref="SWF2:SWG2"/>
    <mergeCell ref="SWH2:SWI2"/>
    <mergeCell ref="SWJ2:SWK2"/>
    <mergeCell ref="SWL2:SWM2"/>
    <mergeCell ref="SWN2:SWO2"/>
    <mergeCell ref="SWP2:SWQ2"/>
    <mergeCell ref="SWR2:SWS2"/>
    <mergeCell ref="SWT2:SWU2"/>
    <mergeCell ref="SWV2:SWW2"/>
    <mergeCell ref="SWX2:SWY2"/>
    <mergeCell ref="SWZ2:SXA2"/>
    <mergeCell ref="SXB2:SXC2"/>
    <mergeCell ref="SXD2:SXE2"/>
    <mergeCell ref="SXF2:SXG2"/>
    <mergeCell ref="SXH2:SXI2"/>
    <mergeCell ref="SXJ2:SXK2"/>
    <mergeCell ref="SXL2:SXM2"/>
    <mergeCell ref="SXN2:SXO2"/>
    <mergeCell ref="SXP2:SXQ2"/>
    <mergeCell ref="SXR2:SXS2"/>
    <mergeCell ref="SXT2:SXU2"/>
    <mergeCell ref="SXV2:SXW2"/>
    <mergeCell ref="SXX2:SXY2"/>
    <mergeCell ref="SXZ2:SYA2"/>
    <mergeCell ref="SYB2:SYC2"/>
    <mergeCell ref="SYD2:SYE2"/>
    <mergeCell ref="SYF2:SYG2"/>
    <mergeCell ref="SYH2:SYI2"/>
    <mergeCell ref="SYJ2:SYK2"/>
    <mergeCell ref="SYL2:SYM2"/>
    <mergeCell ref="SYN2:SYO2"/>
    <mergeCell ref="SYP2:SYQ2"/>
    <mergeCell ref="SYR2:SYS2"/>
    <mergeCell ref="SYT2:SYU2"/>
    <mergeCell ref="SYV2:SYW2"/>
    <mergeCell ref="SYX2:SYY2"/>
    <mergeCell ref="SYZ2:SZA2"/>
    <mergeCell ref="SZB2:SZC2"/>
    <mergeCell ref="SZD2:SZE2"/>
    <mergeCell ref="SZF2:SZG2"/>
    <mergeCell ref="SZH2:SZI2"/>
    <mergeCell ref="SZJ2:SZK2"/>
    <mergeCell ref="SZL2:SZM2"/>
    <mergeCell ref="SZN2:SZO2"/>
    <mergeCell ref="SZP2:SZQ2"/>
    <mergeCell ref="SZR2:SZS2"/>
    <mergeCell ref="SZT2:SZU2"/>
    <mergeCell ref="SZV2:SZW2"/>
    <mergeCell ref="SZX2:SZY2"/>
    <mergeCell ref="SZZ2:TAA2"/>
    <mergeCell ref="TAB2:TAC2"/>
    <mergeCell ref="TAD2:TAE2"/>
    <mergeCell ref="TAF2:TAG2"/>
    <mergeCell ref="TAH2:TAI2"/>
    <mergeCell ref="TAJ2:TAK2"/>
    <mergeCell ref="TAL2:TAM2"/>
    <mergeCell ref="TAN2:TAO2"/>
    <mergeCell ref="TAP2:TAQ2"/>
    <mergeCell ref="TAR2:TAS2"/>
    <mergeCell ref="TAT2:TAU2"/>
    <mergeCell ref="TAV2:TAW2"/>
    <mergeCell ref="TAX2:TAY2"/>
    <mergeCell ref="TAZ2:TBA2"/>
    <mergeCell ref="TBB2:TBC2"/>
    <mergeCell ref="TBD2:TBE2"/>
    <mergeCell ref="TBF2:TBG2"/>
    <mergeCell ref="TBH2:TBI2"/>
    <mergeCell ref="TBJ2:TBK2"/>
    <mergeCell ref="TBL2:TBM2"/>
    <mergeCell ref="TBN2:TBO2"/>
    <mergeCell ref="TBP2:TBQ2"/>
    <mergeCell ref="TBR2:TBS2"/>
    <mergeCell ref="TBT2:TBU2"/>
    <mergeCell ref="TBV2:TBW2"/>
    <mergeCell ref="TBX2:TBY2"/>
    <mergeCell ref="TBZ2:TCA2"/>
    <mergeCell ref="TCB2:TCC2"/>
    <mergeCell ref="TCD2:TCE2"/>
    <mergeCell ref="TCF2:TCG2"/>
    <mergeCell ref="TCH2:TCI2"/>
    <mergeCell ref="TCJ2:TCK2"/>
    <mergeCell ref="TCL2:TCM2"/>
    <mergeCell ref="TCN2:TCO2"/>
    <mergeCell ref="TCP2:TCQ2"/>
    <mergeCell ref="TCR2:TCS2"/>
    <mergeCell ref="TCT2:TCU2"/>
    <mergeCell ref="TCV2:TCW2"/>
    <mergeCell ref="TCX2:TCY2"/>
    <mergeCell ref="TCZ2:TDA2"/>
    <mergeCell ref="TDB2:TDC2"/>
    <mergeCell ref="TDD2:TDE2"/>
    <mergeCell ref="TDF2:TDG2"/>
    <mergeCell ref="TDH2:TDI2"/>
    <mergeCell ref="TDJ2:TDK2"/>
    <mergeCell ref="TDL2:TDM2"/>
    <mergeCell ref="TDN2:TDO2"/>
    <mergeCell ref="TDP2:TDQ2"/>
    <mergeCell ref="TDR2:TDS2"/>
    <mergeCell ref="TDT2:TDU2"/>
    <mergeCell ref="TDV2:TDW2"/>
    <mergeCell ref="TDX2:TDY2"/>
    <mergeCell ref="TDZ2:TEA2"/>
    <mergeCell ref="TEB2:TEC2"/>
    <mergeCell ref="TED2:TEE2"/>
    <mergeCell ref="TEF2:TEG2"/>
    <mergeCell ref="TEH2:TEI2"/>
    <mergeCell ref="TEJ2:TEK2"/>
    <mergeCell ref="TEL2:TEM2"/>
    <mergeCell ref="TEN2:TEO2"/>
    <mergeCell ref="TEP2:TEQ2"/>
    <mergeCell ref="TER2:TES2"/>
    <mergeCell ref="TET2:TEU2"/>
    <mergeCell ref="TEV2:TEW2"/>
    <mergeCell ref="TEX2:TEY2"/>
    <mergeCell ref="TEZ2:TFA2"/>
    <mergeCell ref="TFB2:TFC2"/>
    <mergeCell ref="TFD2:TFE2"/>
    <mergeCell ref="TFF2:TFG2"/>
    <mergeCell ref="TFH2:TFI2"/>
    <mergeCell ref="TFJ2:TFK2"/>
    <mergeCell ref="TFL2:TFM2"/>
    <mergeCell ref="TFN2:TFO2"/>
    <mergeCell ref="TFP2:TFQ2"/>
    <mergeCell ref="TFR2:TFS2"/>
    <mergeCell ref="TFT2:TFU2"/>
    <mergeCell ref="TFV2:TFW2"/>
    <mergeCell ref="TFX2:TFY2"/>
    <mergeCell ref="TFZ2:TGA2"/>
    <mergeCell ref="TGB2:TGC2"/>
    <mergeCell ref="TGD2:TGE2"/>
    <mergeCell ref="TGF2:TGG2"/>
    <mergeCell ref="TGH2:TGI2"/>
    <mergeCell ref="TGJ2:TGK2"/>
    <mergeCell ref="TGL2:TGM2"/>
    <mergeCell ref="TGN2:TGO2"/>
    <mergeCell ref="TGP2:TGQ2"/>
    <mergeCell ref="TGR2:TGS2"/>
    <mergeCell ref="TGT2:TGU2"/>
    <mergeCell ref="TGV2:TGW2"/>
    <mergeCell ref="TGX2:TGY2"/>
    <mergeCell ref="TGZ2:THA2"/>
    <mergeCell ref="THB2:THC2"/>
    <mergeCell ref="THD2:THE2"/>
    <mergeCell ref="THF2:THG2"/>
    <mergeCell ref="THH2:THI2"/>
    <mergeCell ref="THJ2:THK2"/>
    <mergeCell ref="THL2:THM2"/>
    <mergeCell ref="THN2:THO2"/>
    <mergeCell ref="THP2:THQ2"/>
    <mergeCell ref="THR2:THS2"/>
    <mergeCell ref="THT2:THU2"/>
    <mergeCell ref="THV2:THW2"/>
    <mergeCell ref="THX2:THY2"/>
    <mergeCell ref="THZ2:TIA2"/>
    <mergeCell ref="TIB2:TIC2"/>
    <mergeCell ref="TID2:TIE2"/>
    <mergeCell ref="TIF2:TIG2"/>
    <mergeCell ref="TIH2:TII2"/>
    <mergeCell ref="TIJ2:TIK2"/>
    <mergeCell ref="TIL2:TIM2"/>
    <mergeCell ref="TIN2:TIO2"/>
    <mergeCell ref="TIP2:TIQ2"/>
    <mergeCell ref="TIR2:TIS2"/>
    <mergeCell ref="TIT2:TIU2"/>
    <mergeCell ref="TIV2:TIW2"/>
    <mergeCell ref="TIX2:TIY2"/>
    <mergeCell ref="TIZ2:TJA2"/>
    <mergeCell ref="TJB2:TJC2"/>
    <mergeCell ref="TJD2:TJE2"/>
    <mergeCell ref="TJF2:TJG2"/>
    <mergeCell ref="TJH2:TJI2"/>
    <mergeCell ref="TJJ2:TJK2"/>
    <mergeCell ref="TJL2:TJM2"/>
    <mergeCell ref="TJN2:TJO2"/>
    <mergeCell ref="TJP2:TJQ2"/>
    <mergeCell ref="TJR2:TJS2"/>
    <mergeCell ref="TJT2:TJU2"/>
    <mergeCell ref="TJV2:TJW2"/>
    <mergeCell ref="TJX2:TJY2"/>
    <mergeCell ref="TJZ2:TKA2"/>
    <mergeCell ref="TKB2:TKC2"/>
    <mergeCell ref="TKD2:TKE2"/>
    <mergeCell ref="TKF2:TKG2"/>
    <mergeCell ref="TKH2:TKI2"/>
    <mergeCell ref="TKJ2:TKK2"/>
    <mergeCell ref="TKL2:TKM2"/>
    <mergeCell ref="TKN2:TKO2"/>
    <mergeCell ref="TKP2:TKQ2"/>
    <mergeCell ref="TKR2:TKS2"/>
    <mergeCell ref="TKT2:TKU2"/>
    <mergeCell ref="TKV2:TKW2"/>
    <mergeCell ref="TKX2:TKY2"/>
    <mergeCell ref="TKZ2:TLA2"/>
    <mergeCell ref="TLB2:TLC2"/>
    <mergeCell ref="TLD2:TLE2"/>
    <mergeCell ref="TLF2:TLG2"/>
    <mergeCell ref="TLH2:TLI2"/>
    <mergeCell ref="TLJ2:TLK2"/>
    <mergeCell ref="TLL2:TLM2"/>
    <mergeCell ref="TLN2:TLO2"/>
    <mergeCell ref="TLP2:TLQ2"/>
    <mergeCell ref="TLR2:TLS2"/>
    <mergeCell ref="TLT2:TLU2"/>
    <mergeCell ref="TLV2:TLW2"/>
    <mergeCell ref="TLX2:TLY2"/>
    <mergeCell ref="TLZ2:TMA2"/>
    <mergeCell ref="TMB2:TMC2"/>
    <mergeCell ref="TMD2:TME2"/>
    <mergeCell ref="TMF2:TMG2"/>
    <mergeCell ref="TMH2:TMI2"/>
    <mergeCell ref="TMJ2:TMK2"/>
    <mergeCell ref="TML2:TMM2"/>
    <mergeCell ref="TMN2:TMO2"/>
    <mergeCell ref="TMP2:TMQ2"/>
    <mergeCell ref="TMR2:TMS2"/>
    <mergeCell ref="TMT2:TMU2"/>
    <mergeCell ref="TMV2:TMW2"/>
    <mergeCell ref="TMX2:TMY2"/>
    <mergeCell ref="TMZ2:TNA2"/>
    <mergeCell ref="TNB2:TNC2"/>
    <mergeCell ref="TND2:TNE2"/>
    <mergeCell ref="TNF2:TNG2"/>
    <mergeCell ref="TNH2:TNI2"/>
    <mergeCell ref="TNJ2:TNK2"/>
    <mergeCell ref="TNL2:TNM2"/>
    <mergeCell ref="TNN2:TNO2"/>
    <mergeCell ref="TNP2:TNQ2"/>
    <mergeCell ref="TNR2:TNS2"/>
    <mergeCell ref="TNT2:TNU2"/>
    <mergeCell ref="TNV2:TNW2"/>
    <mergeCell ref="TNX2:TNY2"/>
    <mergeCell ref="TNZ2:TOA2"/>
    <mergeCell ref="TOB2:TOC2"/>
    <mergeCell ref="TOD2:TOE2"/>
    <mergeCell ref="TOF2:TOG2"/>
    <mergeCell ref="TOH2:TOI2"/>
    <mergeCell ref="TOJ2:TOK2"/>
    <mergeCell ref="TOL2:TOM2"/>
    <mergeCell ref="TON2:TOO2"/>
    <mergeCell ref="TOP2:TOQ2"/>
    <mergeCell ref="TOR2:TOS2"/>
    <mergeCell ref="TOT2:TOU2"/>
    <mergeCell ref="TOV2:TOW2"/>
    <mergeCell ref="TOX2:TOY2"/>
    <mergeCell ref="TOZ2:TPA2"/>
    <mergeCell ref="TPB2:TPC2"/>
    <mergeCell ref="TPD2:TPE2"/>
    <mergeCell ref="TPF2:TPG2"/>
    <mergeCell ref="TPH2:TPI2"/>
    <mergeCell ref="TPJ2:TPK2"/>
    <mergeCell ref="TPL2:TPM2"/>
    <mergeCell ref="TPN2:TPO2"/>
    <mergeCell ref="TPP2:TPQ2"/>
    <mergeCell ref="TPR2:TPS2"/>
    <mergeCell ref="TPT2:TPU2"/>
    <mergeCell ref="TPV2:TPW2"/>
    <mergeCell ref="TPX2:TPY2"/>
    <mergeCell ref="TPZ2:TQA2"/>
    <mergeCell ref="TQB2:TQC2"/>
    <mergeCell ref="TQD2:TQE2"/>
    <mergeCell ref="TQF2:TQG2"/>
    <mergeCell ref="TQH2:TQI2"/>
    <mergeCell ref="TQJ2:TQK2"/>
    <mergeCell ref="TQL2:TQM2"/>
    <mergeCell ref="TQN2:TQO2"/>
    <mergeCell ref="TQP2:TQQ2"/>
    <mergeCell ref="TQR2:TQS2"/>
    <mergeCell ref="TQT2:TQU2"/>
    <mergeCell ref="TQV2:TQW2"/>
    <mergeCell ref="TQX2:TQY2"/>
    <mergeCell ref="TQZ2:TRA2"/>
    <mergeCell ref="TRB2:TRC2"/>
    <mergeCell ref="TRD2:TRE2"/>
    <mergeCell ref="TRF2:TRG2"/>
    <mergeCell ref="TRH2:TRI2"/>
    <mergeCell ref="TRJ2:TRK2"/>
    <mergeCell ref="TRL2:TRM2"/>
    <mergeCell ref="TRN2:TRO2"/>
    <mergeCell ref="TRP2:TRQ2"/>
    <mergeCell ref="TRR2:TRS2"/>
    <mergeCell ref="TRT2:TRU2"/>
    <mergeCell ref="TRV2:TRW2"/>
    <mergeCell ref="TRX2:TRY2"/>
    <mergeCell ref="TRZ2:TSA2"/>
    <mergeCell ref="TSB2:TSC2"/>
    <mergeCell ref="TSD2:TSE2"/>
    <mergeCell ref="TSF2:TSG2"/>
    <mergeCell ref="TSH2:TSI2"/>
    <mergeCell ref="TSJ2:TSK2"/>
    <mergeCell ref="TSL2:TSM2"/>
    <mergeCell ref="TSN2:TSO2"/>
    <mergeCell ref="TSP2:TSQ2"/>
    <mergeCell ref="TSR2:TSS2"/>
    <mergeCell ref="TST2:TSU2"/>
    <mergeCell ref="TSV2:TSW2"/>
    <mergeCell ref="TSX2:TSY2"/>
    <mergeCell ref="TSZ2:TTA2"/>
    <mergeCell ref="TTB2:TTC2"/>
    <mergeCell ref="TTD2:TTE2"/>
    <mergeCell ref="TTF2:TTG2"/>
    <mergeCell ref="TTH2:TTI2"/>
    <mergeCell ref="TTJ2:TTK2"/>
    <mergeCell ref="TTL2:TTM2"/>
    <mergeCell ref="TTN2:TTO2"/>
    <mergeCell ref="TTP2:TTQ2"/>
    <mergeCell ref="TTR2:TTS2"/>
    <mergeCell ref="TTT2:TTU2"/>
    <mergeCell ref="TTV2:TTW2"/>
    <mergeCell ref="TTX2:TTY2"/>
    <mergeCell ref="TTZ2:TUA2"/>
    <mergeCell ref="TUB2:TUC2"/>
    <mergeCell ref="TUD2:TUE2"/>
    <mergeCell ref="TUF2:TUG2"/>
    <mergeCell ref="TUH2:TUI2"/>
    <mergeCell ref="TUJ2:TUK2"/>
    <mergeCell ref="TUL2:TUM2"/>
    <mergeCell ref="TUN2:TUO2"/>
    <mergeCell ref="TUP2:TUQ2"/>
    <mergeCell ref="TUR2:TUS2"/>
    <mergeCell ref="TUT2:TUU2"/>
    <mergeCell ref="TUV2:TUW2"/>
    <mergeCell ref="TUX2:TUY2"/>
    <mergeCell ref="TUZ2:TVA2"/>
    <mergeCell ref="TVB2:TVC2"/>
    <mergeCell ref="TVD2:TVE2"/>
    <mergeCell ref="TVF2:TVG2"/>
    <mergeCell ref="TVH2:TVI2"/>
    <mergeCell ref="TVJ2:TVK2"/>
    <mergeCell ref="TVL2:TVM2"/>
    <mergeCell ref="TVN2:TVO2"/>
    <mergeCell ref="TVP2:TVQ2"/>
    <mergeCell ref="TVR2:TVS2"/>
    <mergeCell ref="TVT2:TVU2"/>
    <mergeCell ref="TVV2:TVW2"/>
    <mergeCell ref="TVX2:TVY2"/>
    <mergeCell ref="TVZ2:TWA2"/>
    <mergeCell ref="TWB2:TWC2"/>
    <mergeCell ref="TWD2:TWE2"/>
    <mergeCell ref="TWF2:TWG2"/>
    <mergeCell ref="TWH2:TWI2"/>
    <mergeCell ref="TWJ2:TWK2"/>
    <mergeCell ref="TWL2:TWM2"/>
    <mergeCell ref="TWN2:TWO2"/>
    <mergeCell ref="TWP2:TWQ2"/>
    <mergeCell ref="TWR2:TWS2"/>
    <mergeCell ref="TWT2:TWU2"/>
    <mergeCell ref="TWV2:TWW2"/>
    <mergeCell ref="TWX2:TWY2"/>
    <mergeCell ref="TWZ2:TXA2"/>
    <mergeCell ref="TXB2:TXC2"/>
    <mergeCell ref="TXD2:TXE2"/>
    <mergeCell ref="TXF2:TXG2"/>
    <mergeCell ref="TXH2:TXI2"/>
    <mergeCell ref="TXJ2:TXK2"/>
    <mergeCell ref="TXL2:TXM2"/>
    <mergeCell ref="TXN2:TXO2"/>
    <mergeCell ref="TXP2:TXQ2"/>
    <mergeCell ref="TXR2:TXS2"/>
    <mergeCell ref="TXT2:TXU2"/>
    <mergeCell ref="TXV2:TXW2"/>
    <mergeCell ref="TXX2:TXY2"/>
    <mergeCell ref="TXZ2:TYA2"/>
    <mergeCell ref="TYB2:TYC2"/>
    <mergeCell ref="TYD2:TYE2"/>
    <mergeCell ref="TYF2:TYG2"/>
    <mergeCell ref="TYH2:TYI2"/>
    <mergeCell ref="TYJ2:TYK2"/>
    <mergeCell ref="TYL2:TYM2"/>
    <mergeCell ref="TYN2:TYO2"/>
    <mergeCell ref="TYP2:TYQ2"/>
    <mergeCell ref="TYR2:TYS2"/>
    <mergeCell ref="TYT2:TYU2"/>
    <mergeCell ref="TYV2:TYW2"/>
    <mergeCell ref="TYX2:TYY2"/>
    <mergeCell ref="TYZ2:TZA2"/>
    <mergeCell ref="TZB2:TZC2"/>
    <mergeCell ref="TZD2:TZE2"/>
    <mergeCell ref="TZF2:TZG2"/>
    <mergeCell ref="TZH2:TZI2"/>
    <mergeCell ref="TZJ2:TZK2"/>
    <mergeCell ref="TZL2:TZM2"/>
    <mergeCell ref="TZN2:TZO2"/>
    <mergeCell ref="TZP2:TZQ2"/>
    <mergeCell ref="TZR2:TZS2"/>
    <mergeCell ref="TZT2:TZU2"/>
    <mergeCell ref="TZV2:TZW2"/>
    <mergeCell ref="TZX2:TZY2"/>
    <mergeCell ref="TZZ2:UAA2"/>
    <mergeCell ref="UAB2:UAC2"/>
    <mergeCell ref="UAD2:UAE2"/>
    <mergeCell ref="UAF2:UAG2"/>
    <mergeCell ref="UAH2:UAI2"/>
    <mergeCell ref="UAJ2:UAK2"/>
    <mergeCell ref="UAL2:UAM2"/>
    <mergeCell ref="UAN2:UAO2"/>
    <mergeCell ref="UAP2:UAQ2"/>
    <mergeCell ref="UAR2:UAS2"/>
    <mergeCell ref="UAT2:UAU2"/>
    <mergeCell ref="UAV2:UAW2"/>
    <mergeCell ref="UAX2:UAY2"/>
    <mergeCell ref="UAZ2:UBA2"/>
    <mergeCell ref="UBB2:UBC2"/>
    <mergeCell ref="UBD2:UBE2"/>
    <mergeCell ref="UBF2:UBG2"/>
    <mergeCell ref="UBH2:UBI2"/>
    <mergeCell ref="UBJ2:UBK2"/>
    <mergeCell ref="UBL2:UBM2"/>
    <mergeCell ref="UBN2:UBO2"/>
    <mergeCell ref="UBP2:UBQ2"/>
    <mergeCell ref="UBR2:UBS2"/>
    <mergeCell ref="UBT2:UBU2"/>
    <mergeCell ref="UBV2:UBW2"/>
    <mergeCell ref="UBX2:UBY2"/>
    <mergeCell ref="UBZ2:UCA2"/>
    <mergeCell ref="UCB2:UCC2"/>
    <mergeCell ref="UCD2:UCE2"/>
    <mergeCell ref="UCF2:UCG2"/>
    <mergeCell ref="UCH2:UCI2"/>
    <mergeCell ref="UCJ2:UCK2"/>
    <mergeCell ref="UCL2:UCM2"/>
    <mergeCell ref="UCN2:UCO2"/>
    <mergeCell ref="UCP2:UCQ2"/>
    <mergeCell ref="UCR2:UCS2"/>
    <mergeCell ref="UCT2:UCU2"/>
    <mergeCell ref="UCV2:UCW2"/>
    <mergeCell ref="UCX2:UCY2"/>
    <mergeCell ref="UCZ2:UDA2"/>
    <mergeCell ref="UDB2:UDC2"/>
    <mergeCell ref="UDD2:UDE2"/>
    <mergeCell ref="UDF2:UDG2"/>
    <mergeCell ref="UDH2:UDI2"/>
    <mergeCell ref="UDJ2:UDK2"/>
    <mergeCell ref="UDL2:UDM2"/>
    <mergeCell ref="UDN2:UDO2"/>
    <mergeCell ref="UDP2:UDQ2"/>
    <mergeCell ref="UDR2:UDS2"/>
    <mergeCell ref="UDT2:UDU2"/>
    <mergeCell ref="UDV2:UDW2"/>
    <mergeCell ref="UDX2:UDY2"/>
    <mergeCell ref="UDZ2:UEA2"/>
    <mergeCell ref="UEB2:UEC2"/>
    <mergeCell ref="UED2:UEE2"/>
    <mergeCell ref="UEF2:UEG2"/>
    <mergeCell ref="UEH2:UEI2"/>
    <mergeCell ref="UEJ2:UEK2"/>
    <mergeCell ref="UEL2:UEM2"/>
    <mergeCell ref="UEN2:UEO2"/>
    <mergeCell ref="UEP2:UEQ2"/>
    <mergeCell ref="UER2:UES2"/>
    <mergeCell ref="UET2:UEU2"/>
    <mergeCell ref="UEV2:UEW2"/>
    <mergeCell ref="UEX2:UEY2"/>
    <mergeCell ref="UEZ2:UFA2"/>
    <mergeCell ref="UFB2:UFC2"/>
    <mergeCell ref="UFD2:UFE2"/>
    <mergeCell ref="UFF2:UFG2"/>
    <mergeCell ref="UFH2:UFI2"/>
    <mergeCell ref="UFJ2:UFK2"/>
    <mergeCell ref="UFL2:UFM2"/>
    <mergeCell ref="UFN2:UFO2"/>
    <mergeCell ref="UFP2:UFQ2"/>
    <mergeCell ref="UFR2:UFS2"/>
    <mergeCell ref="UFT2:UFU2"/>
    <mergeCell ref="UFV2:UFW2"/>
    <mergeCell ref="UFX2:UFY2"/>
    <mergeCell ref="UFZ2:UGA2"/>
    <mergeCell ref="UGB2:UGC2"/>
    <mergeCell ref="UGD2:UGE2"/>
    <mergeCell ref="UGF2:UGG2"/>
    <mergeCell ref="UGH2:UGI2"/>
    <mergeCell ref="UGJ2:UGK2"/>
    <mergeCell ref="UGL2:UGM2"/>
    <mergeCell ref="UGN2:UGO2"/>
    <mergeCell ref="UGP2:UGQ2"/>
    <mergeCell ref="UGR2:UGS2"/>
    <mergeCell ref="UGT2:UGU2"/>
    <mergeCell ref="UGV2:UGW2"/>
    <mergeCell ref="UGX2:UGY2"/>
    <mergeCell ref="UGZ2:UHA2"/>
    <mergeCell ref="UHB2:UHC2"/>
    <mergeCell ref="UHD2:UHE2"/>
    <mergeCell ref="UHF2:UHG2"/>
    <mergeCell ref="UHH2:UHI2"/>
    <mergeCell ref="UHJ2:UHK2"/>
    <mergeCell ref="UHL2:UHM2"/>
    <mergeCell ref="UHN2:UHO2"/>
    <mergeCell ref="UHP2:UHQ2"/>
    <mergeCell ref="UHR2:UHS2"/>
    <mergeCell ref="UHT2:UHU2"/>
    <mergeCell ref="UHV2:UHW2"/>
    <mergeCell ref="UHX2:UHY2"/>
    <mergeCell ref="UHZ2:UIA2"/>
    <mergeCell ref="UIB2:UIC2"/>
    <mergeCell ref="UID2:UIE2"/>
    <mergeCell ref="UIF2:UIG2"/>
    <mergeCell ref="UIH2:UII2"/>
    <mergeCell ref="UIJ2:UIK2"/>
    <mergeCell ref="UIL2:UIM2"/>
    <mergeCell ref="UIN2:UIO2"/>
    <mergeCell ref="UIP2:UIQ2"/>
    <mergeCell ref="UIR2:UIS2"/>
    <mergeCell ref="UIT2:UIU2"/>
    <mergeCell ref="UIV2:UIW2"/>
    <mergeCell ref="UIX2:UIY2"/>
    <mergeCell ref="UIZ2:UJA2"/>
    <mergeCell ref="UJB2:UJC2"/>
    <mergeCell ref="UJD2:UJE2"/>
    <mergeCell ref="UJF2:UJG2"/>
    <mergeCell ref="UJH2:UJI2"/>
    <mergeCell ref="UJJ2:UJK2"/>
    <mergeCell ref="UJL2:UJM2"/>
    <mergeCell ref="UJN2:UJO2"/>
    <mergeCell ref="UJP2:UJQ2"/>
    <mergeCell ref="UJR2:UJS2"/>
    <mergeCell ref="UJT2:UJU2"/>
    <mergeCell ref="UJV2:UJW2"/>
    <mergeCell ref="UJX2:UJY2"/>
    <mergeCell ref="UJZ2:UKA2"/>
    <mergeCell ref="UKB2:UKC2"/>
    <mergeCell ref="UKD2:UKE2"/>
    <mergeCell ref="UKF2:UKG2"/>
    <mergeCell ref="UKH2:UKI2"/>
    <mergeCell ref="UKJ2:UKK2"/>
    <mergeCell ref="UKL2:UKM2"/>
    <mergeCell ref="UKN2:UKO2"/>
    <mergeCell ref="UKP2:UKQ2"/>
    <mergeCell ref="UKR2:UKS2"/>
    <mergeCell ref="UKT2:UKU2"/>
    <mergeCell ref="UKV2:UKW2"/>
    <mergeCell ref="UKX2:UKY2"/>
    <mergeCell ref="UKZ2:ULA2"/>
    <mergeCell ref="ULB2:ULC2"/>
    <mergeCell ref="ULD2:ULE2"/>
    <mergeCell ref="ULF2:ULG2"/>
    <mergeCell ref="ULH2:ULI2"/>
    <mergeCell ref="ULJ2:ULK2"/>
    <mergeCell ref="ULL2:ULM2"/>
    <mergeCell ref="ULN2:ULO2"/>
    <mergeCell ref="ULP2:ULQ2"/>
    <mergeCell ref="ULR2:ULS2"/>
    <mergeCell ref="ULT2:ULU2"/>
    <mergeCell ref="ULV2:ULW2"/>
    <mergeCell ref="ULX2:ULY2"/>
    <mergeCell ref="ULZ2:UMA2"/>
    <mergeCell ref="UMB2:UMC2"/>
    <mergeCell ref="UMD2:UME2"/>
    <mergeCell ref="UMF2:UMG2"/>
    <mergeCell ref="UMH2:UMI2"/>
    <mergeCell ref="UMJ2:UMK2"/>
    <mergeCell ref="UML2:UMM2"/>
    <mergeCell ref="UMN2:UMO2"/>
    <mergeCell ref="UMP2:UMQ2"/>
    <mergeCell ref="UMR2:UMS2"/>
    <mergeCell ref="UMT2:UMU2"/>
    <mergeCell ref="UMV2:UMW2"/>
    <mergeCell ref="UMX2:UMY2"/>
    <mergeCell ref="UMZ2:UNA2"/>
    <mergeCell ref="UNB2:UNC2"/>
    <mergeCell ref="UND2:UNE2"/>
    <mergeCell ref="UNF2:UNG2"/>
    <mergeCell ref="UNH2:UNI2"/>
    <mergeCell ref="UNJ2:UNK2"/>
    <mergeCell ref="UNL2:UNM2"/>
    <mergeCell ref="UNN2:UNO2"/>
    <mergeCell ref="UNP2:UNQ2"/>
    <mergeCell ref="UNR2:UNS2"/>
    <mergeCell ref="UNT2:UNU2"/>
    <mergeCell ref="UNV2:UNW2"/>
    <mergeCell ref="UNX2:UNY2"/>
    <mergeCell ref="UNZ2:UOA2"/>
    <mergeCell ref="UOB2:UOC2"/>
    <mergeCell ref="UOD2:UOE2"/>
    <mergeCell ref="UOF2:UOG2"/>
    <mergeCell ref="UOH2:UOI2"/>
    <mergeCell ref="UOJ2:UOK2"/>
    <mergeCell ref="UOL2:UOM2"/>
    <mergeCell ref="UON2:UOO2"/>
    <mergeCell ref="UOP2:UOQ2"/>
    <mergeCell ref="UOR2:UOS2"/>
    <mergeCell ref="UOT2:UOU2"/>
    <mergeCell ref="UOV2:UOW2"/>
    <mergeCell ref="UOX2:UOY2"/>
    <mergeCell ref="UOZ2:UPA2"/>
    <mergeCell ref="UPB2:UPC2"/>
    <mergeCell ref="UPD2:UPE2"/>
    <mergeCell ref="UPF2:UPG2"/>
    <mergeCell ref="UPH2:UPI2"/>
    <mergeCell ref="UPJ2:UPK2"/>
    <mergeCell ref="UPL2:UPM2"/>
    <mergeCell ref="UPN2:UPO2"/>
    <mergeCell ref="UPP2:UPQ2"/>
    <mergeCell ref="UPR2:UPS2"/>
    <mergeCell ref="UPT2:UPU2"/>
    <mergeCell ref="UPV2:UPW2"/>
    <mergeCell ref="UPX2:UPY2"/>
    <mergeCell ref="UPZ2:UQA2"/>
    <mergeCell ref="UQB2:UQC2"/>
    <mergeCell ref="UQD2:UQE2"/>
    <mergeCell ref="UQF2:UQG2"/>
    <mergeCell ref="UQH2:UQI2"/>
    <mergeCell ref="UQJ2:UQK2"/>
    <mergeCell ref="UQL2:UQM2"/>
    <mergeCell ref="UQN2:UQO2"/>
    <mergeCell ref="UQP2:UQQ2"/>
    <mergeCell ref="UQR2:UQS2"/>
    <mergeCell ref="UQT2:UQU2"/>
    <mergeCell ref="UQV2:UQW2"/>
    <mergeCell ref="UQX2:UQY2"/>
    <mergeCell ref="UQZ2:URA2"/>
    <mergeCell ref="URB2:URC2"/>
    <mergeCell ref="URD2:URE2"/>
    <mergeCell ref="URF2:URG2"/>
    <mergeCell ref="URH2:URI2"/>
    <mergeCell ref="URJ2:URK2"/>
    <mergeCell ref="URL2:URM2"/>
    <mergeCell ref="URN2:URO2"/>
    <mergeCell ref="URP2:URQ2"/>
    <mergeCell ref="URR2:URS2"/>
    <mergeCell ref="URT2:URU2"/>
    <mergeCell ref="URV2:URW2"/>
    <mergeCell ref="URX2:URY2"/>
    <mergeCell ref="URZ2:USA2"/>
    <mergeCell ref="USB2:USC2"/>
    <mergeCell ref="USD2:USE2"/>
    <mergeCell ref="USF2:USG2"/>
    <mergeCell ref="USH2:USI2"/>
    <mergeCell ref="USJ2:USK2"/>
    <mergeCell ref="USL2:USM2"/>
    <mergeCell ref="USN2:USO2"/>
    <mergeCell ref="USP2:USQ2"/>
    <mergeCell ref="USR2:USS2"/>
    <mergeCell ref="UST2:USU2"/>
    <mergeCell ref="USV2:USW2"/>
    <mergeCell ref="USX2:USY2"/>
    <mergeCell ref="USZ2:UTA2"/>
    <mergeCell ref="UTB2:UTC2"/>
    <mergeCell ref="UTD2:UTE2"/>
    <mergeCell ref="UTF2:UTG2"/>
    <mergeCell ref="UTH2:UTI2"/>
    <mergeCell ref="UTJ2:UTK2"/>
    <mergeCell ref="UTL2:UTM2"/>
    <mergeCell ref="UTN2:UTO2"/>
    <mergeCell ref="UTP2:UTQ2"/>
    <mergeCell ref="UTR2:UTS2"/>
    <mergeCell ref="UTT2:UTU2"/>
    <mergeCell ref="UTV2:UTW2"/>
    <mergeCell ref="UTX2:UTY2"/>
    <mergeCell ref="UTZ2:UUA2"/>
    <mergeCell ref="UUB2:UUC2"/>
    <mergeCell ref="UUD2:UUE2"/>
    <mergeCell ref="UUF2:UUG2"/>
    <mergeCell ref="UUH2:UUI2"/>
    <mergeCell ref="UUJ2:UUK2"/>
    <mergeCell ref="UUL2:UUM2"/>
    <mergeCell ref="UUN2:UUO2"/>
    <mergeCell ref="UUP2:UUQ2"/>
    <mergeCell ref="UUR2:UUS2"/>
    <mergeCell ref="UUT2:UUU2"/>
    <mergeCell ref="UUV2:UUW2"/>
    <mergeCell ref="UUX2:UUY2"/>
    <mergeCell ref="UUZ2:UVA2"/>
    <mergeCell ref="UVB2:UVC2"/>
    <mergeCell ref="UVD2:UVE2"/>
    <mergeCell ref="UVF2:UVG2"/>
    <mergeCell ref="UVH2:UVI2"/>
    <mergeCell ref="UVJ2:UVK2"/>
    <mergeCell ref="UVL2:UVM2"/>
    <mergeCell ref="UVN2:UVO2"/>
    <mergeCell ref="UVP2:UVQ2"/>
    <mergeCell ref="UVR2:UVS2"/>
    <mergeCell ref="UVT2:UVU2"/>
    <mergeCell ref="UVV2:UVW2"/>
    <mergeCell ref="UVX2:UVY2"/>
    <mergeCell ref="UVZ2:UWA2"/>
    <mergeCell ref="UWB2:UWC2"/>
    <mergeCell ref="UWD2:UWE2"/>
    <mergeCell ref="UWF2:UWG2"/>
    <mergeCell ref="UWH2:UWI2"/>
    <mergeCell ref="UWJ2:UWK2"/>
    <mergeCell ref="UWL2:UWM2"/>
    <mergeCell ref="UWN2:UWO2"/>
    <mergeCell ref="UWP2:UWQ2"/>
    <mergeCell ref="UWR2:UWS2"/>
    <mergeCell ref="UWT2:UWU2"/>
    <mergeCell ref="UWV2:UWW2"/>
    <mergeCell ref="UWX2:UWY2"/>
    <mergeCell ref="UWZ2:UXA2"/>
    <mergeCell ref="UXB2:UXC2"/>
    <mergeCell ref="UXD2:UXE2"/>
    <mergeCell ref="UXF2:UXG2"/>
    <mergeCell ref="UXH2:UXI2"/>
    <mergeCell ref="UXJ2:UXK2"/>
    <mergeCell ref="UXL2:UXM2"/>
    <mergeCell ref="UXN2:UXO2"/>
    <mergeCell ref="UXP2:UXQ2"/>
    <mergeCell ref="UXR2:UXS2"/>
    <mergeCell ref="UXT2:UXU2"/>
    <mergeCell ref="UXV2:UXW2"/>
    <mergeCell ref="UXX2:UXY2"/>
    <mergeCell ref="UXZ2:UYA2"/>
    <mergeCell ref="UYB2:UYC2"/>
    <mergeCell ref="UYD2:UYE2"/>
    <mergeCell ref="UYF2:UYG2"/>
    <mergeCell ref="UYH2:UYI2"/>
    <mergeCell ref="UYJ2:UYK2"/>
    <mergeCell ref="UYL2:UYM2"/>
    <mergeCell ref="UYN2:UYO2"/>
    <mergeCell ref="UYP2:UYQ2"/>
    <mergeCell ref="UYR2:UYS2"/>
    <mergeCell ref="UYT2:UYU2"/>
    <mergeCell ref="UYV2:UYW2"/>
    <mergeCell ref="UYX2:UYY2"/>
    <mergeCell ref="UYZ2:UZA2"/>
    <mergeCell ref="UZB2:UZC2"/>
    <mergeCell ref="UZD2:UZE2"/>
    <mergeCell ref="UZF2:UZG2"/>
    <mergeCell ref="UZH2:UZI2"/>
    <mergeCell ref="UZJ2:UZK2"/>
    <mergeCell ref="UZL2:UZM2"/>
    <mergeCell ref="UZN2:UZO2"/>
    <mergeCell ref="UZP2:UZQ2"/>
    <mergeCell ref="UZR2:UZS2"/>
    <mergeCell ref="UZT2:UZU2"/>
    <mergeCell ref="UZV2:UZW2"/>
    <mergeCell ref="UZX2:UZY2"/>
    <mergeCell ref="UZZ2:VAA2"/>
    <mergeCell ref="VAB2:VAC2"/>
    <mergeCell ref="VAD2:VAE2"/>
    <mergeCell ref="VAF2:VAG2"/>
    <mergeCell ref="VAH2:VAI2"/>
    <mergeCell ref="VAJ2:VAK2"/>
    <mergeCell ref="VAL2:VAM2"/>
    <mergeCell ref="VAN2:VAO2"/>
    <mergeCell ref="VAP2:VAQ2"/>
    <mergeCell ref="VAR2:VAS2"/>
    <mergeCell ref="VAT2:VAU2"/>
    <mergeCell ref="VAV2:VAW2"/>
    <mergeCell ref="VAX2:VAY2"/>
    <mergeCell ref="VAZ2:VBA2"/>
    <mergeCell ref="VBB2:VBC2"/>
    <mergeCell ref="VBD2:VBE2"/>
    <mergeCell ref="VBF2:VBG2"/>
    <mergeCell ref="VBH2:VBI2"/>
    <mergeCell ref="VBJ2:VBK2"/>
    <mergeCell ref="VBL2:VBM2"/>
    <mergeCell ref="VBN2:VBO2"/>
    <mergeCell ref="VBP2:VBQ2"/>
    <mergeCell ref="VBR2:VBS2"/>
    <mergeCell ref="VBT2:VBU2"/>
    <mergeCell ref="VBV2:VBW2"/>
    <mergeCell ref="VBX2:VBY2"/>
    <mergeCell ref="VBZ2:VCA2"/>
    <mergeCell ref="VCB2:VCC2"/>
    <mergeCell ref="VCD2:VCE2"/>
    <mergeCell ref="VCF2:VCG2"/>
    <mergeCell ref="VCH2:VCI2"/>
    <mergeCell ref="VCJ2:VCK2"/>
    <mergeCell ref="VCL2:VCM2"/>
    <mergeCell ref="VCN2:VCO2"/>
    <mergeCell ref="VCP2:VCQ2"/>
    <mergeCell ref="VCR2:VCS2"/>
    <mergeCell ref="VCT2:VCU2"/>
    <mergeCell ref="VCV2:VCW2"/>
    <mergeCell ref="VCX2:VCY2"/>
    <mergeCell ref="VCZ2:VDA2"/>
    <mergeCell ref="VDB2:VDC2"/>
    <mergeCell ref="VDD2:VDE2"/>
    <mergeCell ref="VDF2:VDG2"/>
    <mergeCell ref="VDH2:VDI2"/>
    <mergeCell ref="VDJ2:VDK2"/>
    <mergeCell ref="VDL2:VDM2"/>
    <mergeCell ref="VDN2:VDO2"/>
    <mergeCell ref="VDP2:VDQ2"/>
    <mergeCell ref="VDR2:VDS2"/>
    <mergeCell ref="VDT2:VDU2"/>
    <mergeCell ref="VDV2:VDW2"/>
    <mergeCell ref="VDX2:VDY2"/>
    <mergeCell ref="VDZ2:VEA2"/>
    <mergeCell ref="VEB2:VEC2"/>
    <mergeCell ref="VED2:VEE2"/>
    <mergeCell ref="VEF2:VEG2"/>
    <mergeCell ref="VEH2:VEI2"/>
    <mergeCell ref="VEJ2:VEK2"/>
    <mergeCell ref="VEL2:VEM2"/>
    <mergeCell ref="VEN2:VEO2"/>
    <mergeCell ref="VEP2:VEQ2"/>
    <mergeCell ref="VER2:VES2"/>
    <mergeCell ref="VET2:VEU2"/>
    <mergeCell ref="VEV2:VEW2"/>
    <mergeCell ref="VEX2:VEY2"/>
    <mergeCell ref="VEZ2:VFA2"/>
    <mergeCell ref="VFB2:VFC2"/>
    <mergeCell ref="VFD2:VFE2"/>
    <mergeCell ref="VFF2:VFG2"/>
    <mergeCell ref="VFH2:VFI2"/>
    <mergeCell ref="VFJ2:VFK2"/>
    <mergeCell ref="VFL2:VFM2"/>
    <mergeCell ref="VFN2:VFO2"/>
    <mergeCell ref="VFP2:VFQ2"/>
    <mergeCell ref="VFR2:VFS2"/>
    <mergeCell ref="VFT2:VFU2"/>
    <mergeCell ref="VFV2:VFW2"/>
    <mergeCell ref="VFX2:VFY2"/>
    <mergeCell ref="VFZ2:VGA2"/>
    <mergeCell ref="VGB2:VGC2"/>
    <mergeCell ref="VGD2:VGE2"/>
    <mergeCell ref="VGF2:VGG2"/>
    <mergeCell ref="VGH2:VGI2"/>
    <mergeCell ref="VGJ2:VGK2"/>
    <mergeCell ref="VGL2:VGM2"/>
    <mergeCell ref="VGN2:VGO2"/>
    <mergeCell ref="VGP2:VGQ2"/>
    <mergeCell ref="VGR2:VGS2"/>
    <mergeCell ref="VGT2:VGU2"/>
    <mergeCell ref="VGV2:VGW2"/>
    <mergeCell ref="VGX2:VGY2"/>
    <mergeCell ref="VGZ2:VHA2"/>
    <mergeCell ref="VHB2:VHC2"/>
    <mergeCell ref="VHD2:VHE2"/>
    <mergeCell ref="VHF2:VHG2"/>
    <mergeCell ref="VHH2:VHI2"/>
    <mergeCell ref="VHJ2:VHK2"/>
    <mergeCell ref="VHL2:VHM2"/>
    <mergeCell ref="VHN2:VHO2"/>
    <mergeCell ref="VHP2:VHQ2"/>
    <mergeCell ref="VHR2:VHS2"/>
    <mergeCell ref="VHT2:VHU2"/>
    <mergeCell ref="VHV2:VHW2"/>
    <mergeCell ref="VHX2:VHY2"/>
    <mergeCell ref="VHZ2:VIA2"/>
    <mergeCell ref="VIB2:VIC2"/>
    <mergeCell ref="VID2:VIE2"/>
    <mergeCell ref="VIF2:VIG2"/>
    <mergeCell ref="VIH2:VII2"/>
    <mergeCell ref="VIJ2:VIK2"/>
    <mergeCell ref="VIL2:VIM2"/>
    <mergeCell ref="VIN2:VIO2"/>
    <mergeCell ref="VIP2:VIQ2"/>
    <mergeCell ref="VIR2:VIS2"/>
    <mergeCell ref="VIT2:VIU2"/>
    <mergeCell ref="VIV2:VIW2"/>
    <mergeCell ref="VIX2:VIY2"/>
    <mergeCell ref="VIZ2:VJA2"/>
    <mergeCell ref="VJB2:VJC2"/>
    <mergeCell ref="VJD2:VJE2"/>
    <mergeCell ref="VJF2:VJG2"/>
    <mergeCell ref="VJH2:VJI2"/>
    <mergeCell ref="VJJ2:VJK2"/>
    <mergeCell ref="VJL2:VJM2"/>
    <mergeCell ref="VJN2:VJO2"/>
    <mergeCell ref="VJP2:VJQ2"/>
    <mergeCell ref="VJR2:VJS2"/>
    <mergeCell ref="VJT2:VJU2"/>
    <mergeCell ref="VJV2:VJW2"/>
    <mergeCell ref="VJX2:VJY2"/>
    <mergeCell ref="VJZ2:VKA2"/>
    <mergeCell ref="VKB2:VKC2"/>
    <mergeCell ref="VKD2:VKE2"/>
    <mergeCell ref="VKF2:VKG2"/>
    <mergeCell ref="VKH2:VKI2"/>
    <mergeCell ref="VKJ2:VKK2"/>
    <mergeCell ref="VKL2:VKM2"/>
    <mergeCell ref="VKN2:VKO2"/>
    <mergeCell ref="VKP2:VKQ2"/>
    <mergeCell ref="VKR2:VKS2"/>
    <mergeCell ref="VKT2:VKU2"/>
    <mergeCell ref="VKV2:VKW2"/>
    <mergeCell ref="VKX2:VKY2"/>
    <mergeCell ref="VKZ2:VLA2"/>
    <mergeCell ref="VLB2:VLC2"/>
    <mergeCell ref="VLD2:VLE2"/>
    <mergeCell ref="VLF2:VLG2"/>
    <mergeCell ref="VLH2:VLI2"/>
    <mergeCell ref="VLJ2:VLK2"/>
    <mergeCell ref="VLL2:VLM2"/>
    <mergeCell ref="VLN2:VLO2"/>
    <mergeCell ref="VLP2:VLQ2"/>
    <mergeCell ref="VLR2:VLS2"/>
    <mergeCell ref="VLT2:VLU2"/>
    <mergeCell ref="VLV2:VLW2"/>
    <mergeCell ref="VLX2:VLY2"/>
    <mergeCell ref="VLZ2:VMA2"/>
    <mergeCell ref="VMB2:VMC2"/>
    <mergeCell ref="VMD2:VME2"/>
    <mergeCell ref="VMF2:VMG2"/>
    <mergeCell ref="VMH2:VMI2"/>
    <mergeCell ref="VMJ2:VMK2"/>
    <mergeCell ref="VML2:VMM2"/>
    <mergeCell ref="VMN2:VMO2"/>
    <mergeCell ref="VMP2:VMQ2"/>
    <mergeCell ref="VMR2:VMS2"/>
    <mergeCell ref="VMT2:VMU2"/>
    <mergeCell ref="VMV2:VMW2"/>
    <mergeCell ref="VMX2:VMY2"/>
    <mergeCell ref="VMZ2:VNA2"/>
    <mergeCell ref="VNB2:VNC2"/>
    <mergeCell ref="VND2:VNE2"/>
    <mergeCell ref="VNF2:VNG2"/>
    <mergeCell ref="VNH2:VNI2"/>
    <mergeCell ref="VNJ2:VNK2"/>
    <mergeCell ref="VNL2:VNM2"/>
    <mergeCell ref="VNN2:VNO2"/>
    <mergeCell ref="VNP2:VNQ2"/>
    <mergeCell ref="VNR2:VNS2"/>
    <mergeCell ref="VNT2:VNU2"/>
    <mergeCell ref="VNV2:VNW2"/>
    <mergeCell ref="VNX2:VNY2"/>
    <mergeCell ref="VNZ2:VOA2"/>
    <mergeCell ref="VOB2:VOC2"/>
    <mergeCell ref="VOD2:VOE2"/>
    <mergeCell ref="VOF2:VOG2"/>
    <mergeCell ref="VOH2:VOI2"/>
    <mergeCell ref="VOJ2:VOK2"/>
    <mergeCell ref="VOL2:VOM2"/>
    <mergeCell ref="VON2:VOO2"/>
    <mergeCell ref="VOP2:VOQ2"/>
    <mergeCell ref="VOR2:VOS2"/>
    <mergeCell ref="VOT2:VOU2"/>
    <mergeCell ref="VOV2:VOW2"/>
    <mergeCell ref="VOX2:VOY2"/>
    <mergeCell ref="VOZ2:VPA2"/>
    <mergeCell ref="VPB2:VPC2"/>
    <mergeCell ref="VPD2:VPE2"/>
    <mergeCell ref="VPF2:VPG2"/>
    <mergeCell ref="VPH2:VPI2"/>
    <mergeCell ref="VPJ2:VPK2"/>
    <mergeCell ref="VPL2:VPM2"/>
    <mergeCell ref="VPN2:VPO2"/>
    <mergeCell ref="VPP2:VPQ2"/>
    <mergeCell ref="VPR2:VPS2"/>
    <mergeCell ref="VPT2:VPU2"/>
    <mergeCell ref="VPV2:VPW2"/>
    <mergeCell ref="VPX2:VPY2"/>
    <mergeCell ref="VPZ2:VQA2"/>
    <mergeCell ref="VQB2:VQC2"/>
    <mergeCell ref="VQD2:VQE2"/>
    <mergeCell ref="VQF2:VQG2"/>
    <mergeCell ref="VQH2:VQI2"/>
    <mergeCell ref="VQJ2:VQK2"/>
    <mergeCell ref="VQL2:VQM2"/>
    <mergeCell ref="VQN2:VQO2"/>
    <mergeCell ref="VQP2:VQQ2"/>
    <mergeCell ref="VQR2:VQS2"/>
    <mergeCell ref="VQT2:VQU2"/>
    <mergeCell ref="VQV2:VQW2"/>
    <mergeCell ref="VQX2:VQY2"/>
    <mergeCell ref="VQZ2:VRA2"/>
    <mergeCell ref="VRB2:VRC2"/>
    <mergeCell ref="VRD2:VRE2"/>
    <mergeCell ref="VRF2:VRG2"/>
    <mergeCell ref="VRH2:VRI2"/>
    <mergeCell ref="VRJ2:VRK2"/>
    <mergeCell ref="VRL2:VRM2"/>
    <mergeCell ref="VRN2:VRO2"/>
    <mergeCell ref="VRP2:VRQ2"/>
    <mergeCell ref="VRR2:VRS2"/>
    <mergeCell ref="VRT2:VRU2"/>
    <mergeCell ref="VRV2:VRW2"/>
    <mergeCell ref="VRX2:VRY2"/>
    <mergeCell ref="VRZ2:VSA2"/>
    <mergeCell ref="VSB2:VSC2"/>
    <mergeCell ref="VSD2:VSE2"/>
    <mergeCell ref="VSF2:VSG2"/>
    <mergeCell ref="VSH2:VSI2"/>
    <mergeCell ref="VSJ2:VSK2"/>
    <mergeCell ref="VSL2:VSM2"/>
    <mergeCell ref="VSN2:VSO2"/>
    <mergeCell ref="VSP2:VSQ2"/>
    <mergeCell ref="VSR2:VSS2"/>
    <mergeCell ref="VST2:VSU2"/>
    <mergeCell ref="VSV2:VSW2"/>
    <mergeCell ref="VSX2:VSY2"/>
    <mergeCell ref="VSZ2:VTA2"/>
    <mergeCell ref="VTB2:VTC2"/>
    <mergeCell ref="VTD2:VTE2"/>
    <mergeCell ref="VTF2:VTG2"/>
    <mergeCell ref="VTH2:VTI2"/>
    <mergeCell ref="VTJ2:VTK2"/>
    <mergeCell ref="VTL2:VTM2"/>
    <mergeCell ref="VTN2:VTO2"/>
    <mergeCell ref="VTP2:VTQ2"/>
    <mergeCell ref="VTR2:VTS2"/>
    <mergeCell ref="VTT2:VTU2"/>
    <mergeCell ref="VTV2:VTW2"/>
    <mergeCell ref="VTX2:VTY2"/>
    <mergeCell ref="VTZ2:VUA2"/>
    <mergeCell ref="VUB2:VUC2"/>
    <mergeCell ref="VUD2:VUE2"/>
    <mergeCell ref="VUF2:VUG2"/>
    <mergeCell ref="VUH2:VUI2"/>
    <mergeCell ref="VUJ2:VUK2"/>
    <mergeCell ref="VUL2:VUM2"/>
    <mergeCell ref="VUN2:VUO2"/>
    <mergeCell ref="VUP2:VUQ2"/>
    <mergeCell ref="VUR2:VUS2"/>
    <mergeCell ref="VUT2:VUU2"/>
    <mergeCell ref="VUV2:VUW2"/>
    <mergeCell ref="VUX2:VUY2"/>
    <mergeCell ref="VUZ2:VVA2"/>
    <mergeCell ref="VVB2:VVC2"/>
    <mergeCell ref="VVD2:VVE2"/>
    <mergeCell ref="VVF2:VVG2"/>
    <mergeCell ref="VVH2:VVI2"/>
    <mergeCell ref="VVJ2:VVK2"/>
    <mergeCell ref="VVL2:VVM2"/>
    <mergeCell ref="VVN2:VVO2"/>
    <mergeCell ref="VVP2:VVQ2"/>
    <mergeCell ref="VVR2:VVS2"/>
    <mergeCell ref="VVT2:VVU2"/>
    <mergeCell ref="VVV2:VVW2"/>
    <mergeCell ref="VVX2:VVY2"/>
    <mergeCell ref="VVZ2:VWA2"/>
    <mergeCell ref="VWB2:VWC2"/>
    <mergeCell ref="VWD2:VWE2"/>
    <mergeCell ref="VWF2:VWG2"/>
    <mergeCell ref="VWH2:VWI2"/>
    <mergeCell ref="VWJ2:VWK2"/>
    <mergeCell ref="VWL2:VWM2"/>
    <mergeCell ref="VWN2:VWO2"/>
    <mergeCell ref="VWP2:VWQ2"/>
    <mergeCell ref="VWR2:VWS2"/>
    <mergeCell ref="VWT2:VWU2"/>
    <mergeCell ref="VWV2:VWW2"/>
    <mergeCell ref="VWX2:VWY2"/>
    <mergeCell ref="VWZ2:VXA2"/>
    <mergeCell ref="VXB2:VXC2"/>
    <mergeCell ref="VXD2:VXE2"/>
    <mergeCell ref="VXF2:VXG2"/>
    <mergeCell ref="VXH2:VXI2"/>
    <mergeCell ref="VXJ2:VXK2"/>
    <mergeCell ref="VXL2:VXM2"/>
    <mergeCell ref="VXN2:VXO2"/>
    <mergeCell ref="VXP2:VXQ2"/>
    <mergeCell ref="VXR2:VXS2"/>
    <mergeCell ref="VXT2:VXU2"/>
    <mergeCell ref="VXV2:VXW2"/>
    <mergeCell ref="VXX2:VXY2"/>
    <mergeCell ref="VXZ2:VYA2"/>
    <mergeCell ref="VYB2:VYC2"/>
    <mergeCell ref="VYD2:VYE2"/>
    <mergeCell ref="VYF2:VYG2"/>
    <mergeCell ref="VYH2:VYI2"/>
    <mergeCell ref="VYJ2:VYK2"/>
    <mergeCell ref="VYL2:VYM2"/>
    <mergeCell ref="VYN2:VYO2"/>
    <mergeCell ref="VYP2:VYQ2"/>
    <mergeCell ref="VYR2:VYS2"/>
    <mergeCell ref="VYT2:VYU2"/>
    <mergeCell ref="VYV2:VYW2"/>
    <mergeCell ref="VYX2:VYY2"/>
    <mergeCell ref="VYZ2:VZA2"/>
    <mergeCell ref="VZB2:VZC2"/>
    <mergeCell ref="VZD2:VZE2"/>
    <mergeCell ref="VZF2:VZG2"/>
    <mergeCell ref="VZH2:VZI2"/>
    <mergeCell ref="VZJ2:VZK2"/>
    <mergeCell ref="VZL2:VZM2"/>
    <mergeCell ref="VZN2:VZO2"/>
    <mergeCell ref="VZP2:VZQ2"/>
    <mergeCell ref="VZR2:VZS2"/>
    <mergeCell ref="VZT2:VZU2"/>
    <mergeCell ref="VZV2:VZW2"/>
    <mergeCell ref="VZX2:VZY2"/>
    <mergeCell ref="VZZ2:WAA2"/>
    <mergeCell ref="WAB2:WAC2"/>
    <mergeCell ref="WAD2:WAE2"/>
    <mergeCell ref="WAF2:WAG2"/>
    <mergeCell ref="WAH2:WAI2"/>
    <mergeCell ref="WAJ2:WAK2"/>
    <mergeCell ref="WAL2:WAM2"/>
    <mergeCell ref="WAN2:WAO2"/>
    <mergeCell ref="WAP2:WAQ2"/>
    <mergeCell ref="WAR2:WAS2"/>
    <mergeCell ref="WAT2:WAU2"/>
    <mergeCell ref="WAV2:WAW2"/>
    <mergeCell ref="WAX2:WAY2"/>
    <mergeCell ref="WAZ2:WBA2"/>
    <mergeCell ref="WBB2:WBC2"/>
    <mergeCell ref="WBD2:WBE2"/>
    <mergeCell ref="WBF2:WBG2"/>
    <mergeCell ref="WBH2:WBI2"/>
    <mergeCell ref="WBJ2:WBK2"/>
    <mergeCell ref="WBL2:WBM2"/>
    <mergeCell ref="WBN2:WBO2"/>
    <mergeCell ref="WBP2:WBQ2"/>
    <mergeCell ref="WBR2:WBS2"/>
    <mergeCell ref="WBT2:WBU2"/>
    <mergeCell ref="WBV2:WBW2"/>
    <mergeCell ref="WBX2:WBY2"/>
    <mergeCell ref="WBZ2:WCA2"/>
    <mergeCell ref="WCB2:WCC2"/>
    <mergeCell ref="WCD2:WCE2"/>
    <mergeCell ref="WCF2:WCG2"/>
    <mergeCell ref="WCH2:WCI2"/>
    <mergeCell ref="WCJ2:WCK2"/>
    <mergeCell ref="WCL2:WCM2"/>
    <mergeCell ref="WCN2:WCO2"/>
    <mergeCell ref="WCP2:WCQ2"/>
    <mergeCell ref="WCR2:WCS2"/>
    <mergeCell ref="WCT2:WCU2"/>
    <mergeCell ref="WCV2:WCW2"/>
    <mergeCell ref="WCX2:WCY2"/>
    <mergeCell ref="WCZ2:WDA2"/>
    <mergeCell ref="WDB2:WDC2"/>
    <mergeCell ref="WDD2:WDE2"/>
    <mergeCell ref="WDF2:WDG2"/>
    <mergeCell ref="WDH2:WDI2"/>
    <mergeCell ref="WDJ2:WDK2"/>
    <mergeCell ref="WDL2:WDM2"/>
    <mergeCell ref="WDN2:WDO2"/>
    <mergeCell ref="WDP2:WDQ2"/>
    <mergeCell ref="WDR2:WDS2"/>
    <mergeCell ref="WDT2:WDU2"/>
    <mergeCell ref="WDV2:WDW2"/>
    <mergeCell ref="WDX2:WDY2"/>
    <mergeCell ref="WDZ2:WEA2"/>
    <mergeCell ref="WEB2:WEC2"/>
    <mergeCell ref="WED2:WEE2"/>
    <mergeCell ref="WEF2:WEG2"/>
    <mergeCell ref="WEH2:WEI2"/>
    <mergeCell ref="WEJ2:WEK2"/>
    <mergeCell ref="WEL2:WEM2"/>
    <mergeCell ref="WEN2:WEO2"/>
    <mergeCell ref="WEP2:WEQ2"/>
    <mergeCell ref="WER2:WES2"/>
    <mergeCell ref="WET2:WEU2"/>
    <mergeCell ref="WEV2:WEW2"/>
    <mergeCell ref="WEX2:WEY2"/>
    <mergeCell ref="WEZ2:WFA2"/>
    <mergeCell ref="WFB2:WFC2"/>
    <mergeCell ref="WFD2:WFE2"/>
    <mergeCell ref="WFF2:WFG2"/>
    <mergeCell ref="WFH2:WFI2"/>
    <mergeCell ref="WFJ2:WFK2"/>
    <mergeCell ref="WFL2:WFM2"/>
    <mergeCell ref="WFN2:WFO2"/>
    <mergeCell ref="WFP2:WFQ2"/>
    <mergeCell ref="WFR2:WFS2"/>
    <mergeCell ref="WFT2:WFU2"/>
    <mergeCell ref="WFV2:WFW2"/>
    <mergeCell ref="WFX2:WFY2"/>
    <mergeCell ref="WFZ2:WGA2"/>
    <mergeCell ref="WGB2:WGC2"/>
    <mergeCell ref="WGD2:WGE2"/>
    <mergeCell ref="WGF2:WGG2"/>
    <mergeCell ref="WGH2:WGI2"/>
    <mergeCell ref="WGJ2:WGK2"/>
    <mergeCell ref="WGL2:WGM2"/>
    <mergeCell ref="WGN2:WGO2"/>
    <mergeCell ref="WGP2:WGQ2"/>
    <mergeCell ref="WGR2:WGS2"/>
    <mergeCell ref="WGT2:WGU2"/>
    <mergeCell ref="WGV2:WGW2"/>
    <mergeCell ref="WGX2:WGY2"/>
    <mergeCell ref="WGZ2:WHA2"/>
    <mergeCell ref="WHB2:WHC2"/>
    <mergeCell ref="WHD2:WHE2"/>
    <mergeCell ref="WHF2:WHG2"/>
    <mergeCell ref="WHH2:WHI2"/>
    <mergeCell ref="WHJ2:WHK2"/>
    <mergeCell ref="WHL2:WHM2"/>
    <mergeCell ref="WHN2:WHO2"/>
    <mergeCell ref="WHP2:WHQ2"/>
    <mergeCell ref="WHR2:WHS2"/>
    <mergeCell ref="WHT2:WHU2"/>
    <mergeCell ref="WHV2:WHW2"/>
    <mergeCell ref="WHX2:WHY2"/>
    <mergeCell ref="WHZ2:WIA2"/>
    <mergeCell ref="WIB2:WIC2"/>
    <mergeCell ref="WID2:WIE2"/>
    <mergeCell ref="WIF2:WIG2"/>
    <mergeCell ref="WIH2:WII2"/>
    <mergeCell ref="WIJ2:WIK2"/>
    <mergeCell ref="WIL2:WIM2"/>
    <mergeCell ref="WIN2:WIO2"/>
    <mergeCell ref="WIP2:WIQ2"/>
    <mergeCell ref="WIR2:WIS2"/>
    <mergeCell ref="WIT2:WIU2"/>
    <mergeCell ref="WIV2:WIW2"/>
    <mergeCell ref="WIX2:WIY2"/>
    <mergeCell ref="WIZ2:WJA2"/>
    <mergeCell ref="WJB2:WJC2"/>
    <mergeCell ref="WJD2:WJE2"/>
    <mergeCell ref="WJF2:WJG2"/>
    <mergeCell ref="WJH2:WJI2"/>
    <mergeCell ref="WJJ2:WJK2"/>
    <mergeCell ref="WJL2:WJM2"/>
    <mergeCell ref="WJN2:WJO2"/>
    <mergeCell ref="WJP2:WJQ2"/>
    <mergeCell ref="WJR2:WJS2"/>
    <mergeCell ref="WJT2:WJU2"/>
    <mergeCell ref="WJV2:WJW2"/>
    <mergeCell ref="WJX2:WJY2"/>
    <mergeCell ref="WJZ2:WKA2"/>
    <mergeCell ref="WKB2:WKC2"/>
    <mergeCell ref="WKD2:WKE2"/>
    <mergeCell ref="WKF2:WKG2"/>
    <mergeCell ref="WKH2:WKI2"/>
    <mergeCell ref="WKJ2:WKK2"/>
    <mergeCell ref="WKL2:WKM2"/>
    <mergeCell ref="WKN2:WKO2"/>
    <mergeCell ref="WKP2:WKQ2"/>
    <mergeCell ref="WKR2:WKS2"/>
    <mergeCell ref="WKT2:WKU2"/>
    <mergeCell ref="WKV2:WKW2"/>
    <mergeCell ref="WKX2:WKY2"/>
    <mergeCell ref="WKZ2:WLA2"/>
    <mergeCell ref="WLB2:WLC2"/>
    <mergeCell ref="WLD2:WLE2"/>
    <mergeCell ref="WLF2:WLG2"/>
    <mergeCell ref="WLH2:WLI2"/>
    <mergeCell ref="WLJ2:WLK2"/>
    <mergeCell ref="WLL2:WLM2"/>
    <mergeCell ref="WLN2:WLO2"/>
    <mergeCell ref="WLP2:WLQ2"/>
    <mergeCell ref="WLR2:WLS2"/>
    <mergeCell ref="WLT2:WLU2"/>
    <mergeCell ref="WLV2:WLW2"/>
    <mergeCell ref="WLX2:WLY2"/>
    <mergeCell ref="WLZ2:WMA2"/>
    <mergeCell ref="WMB2:WMC2"/>
    <mergeCell ref="WMD2:WME2"/>
    <mergeCell ref="WMF2:WMG2"/>
    <mergeCell ref="WMH2:WMI2"/>
    <mergeCell ref="WMJ2:WMK2"/>
    <mergeCell ref="WML2:WMM2"/>
    <mergeCell ref="WMN2:WMO2"/>
    <mergeCell ref="WMP2:WMQ2"/>
    <mergeCell ref="WMR2:WMS2"/>
    <mergeCell ref="WMT2:WMU2"/>
    <mergeCell ref="WMV2:WMW2"/>
    <mergeCell ref="WMX2:WMY2"/>
    <mergeCell ref="WMZ2:WNA2"/>
    <mergeCell ref="WNB2:WNC2"/>
    <mergeCell ref="WND2:WNE2"/>
    <mergeCell ref="WNF2:WNG2"/>
    <mergeCell ref="WNH2:WNI2"/>
    <mergeCell ref="WNJ2:WNK2"/>
    <mergeCell ref="WNL2:WNM2"/>
    <mergeCell ref="WNN2:WNO2"/>
    <mergeCell ref="WNP2:WNQ2"/>
    <mergeCell ref="WNR2:WNS2"/>
    <mergeCell ref="WNT2:WNU2"/>
    <mergeCell ref="WNV2:WNW2"/>
    <mergeCell ref="WNX2:WNY2"/>
    <mergeCell ref="WNZ2:WOA2"/>
    <mergeCell ref="WOB2:WOC2"/>
    <mergeCell ref="WOD2:WOE2"/>
    <mergeCell ref="WOF2:WOG2"/>
    <mergeCell ref="WOH2:WOI2"/>
    <mergeCell ref="WOJ2:WOK2"/>
    <mergeCell ref="WOL2:WOM2"/>
    <mergeCell ref="WON2:WOO2"/>
    <mergeCell ref="WOP2:WOQ2"/>
    <mergeCell ref="WOR2:WOS2"/>
    <mergeCell ref="WOT2:WOU2"/>
    <mergeCell ref="WOV2:WOW2"/>
    <mergeCell ref="WOX2:WOY2"/>
    <mergeCell ref="WOZ2:WPA2"/>
    <mergeCell ref="WPB2:WPC2"/>
    <mergeCell ref="WPD2:WPE2"/>
    <mergeCell ref="WPF2:WPG2"/>
    <mergeCell ref="WPH2:WPI2"/>
    <mergeCell ref="WPJ2:WPK2"/>
    <mergeCell ref="WPL2:WPM2"/>
    <mergeCell ref="WPN2:WPO2"/>
    <mergeCell ref="WPP2:WPQ2"/>
    <mergeCell ref="WPR2:WPS2"/>
    <mergeCell ref="WPT2:WPU2"/>
    <mergeCell ref="WPV2:WPW2"/>
    <mergeCell ref="WPX2:WPY2"/>
    <mergeCell ref="WPZ2:WQA2"/>
    <mergeCell ref="WQB2:WQC2"/>
    <mergeCell ref="WQD2:WQE2"/>
    <mergeCell ref="WQF2:WQG2"/>
    <mergeCell ref="WQH2:WQI2"/>
    <mergeCell ref="WQJ2:WQK2"/>
    <mergeCell ref="WQL2:WQM2"/>
    <mergeCell ref="WQN2:WQO2"/>
    <mergeCell ref="WQP2:WQQ2"/>
    <mergeCell ref="WQR2:WQS2"/>
    <mergeCell ref="WQT2:WQU2"/>
    <mergeCell ref="WQV2:WQW2"/>
    <mergeCell ref="WQX2:WQY2"/>
    <mergeCell ref="WQZ2:WRA2"/>
    <mergeCell ref="WRB2:WRC2"/>
    <mergeCell ref="WRD2:WRE2"/>
    <mergeCell ref="WRF2:WRG2"/>
    <mergeCell ref="WRH2:WRI2"/>
    <mergeCell ref="WRJ2:WRK2"/>
    <mergeCell ref="WRL2:WRM2"/>
    <mergeCell ref="WRN2:WRO2"/>
    <mergeCell ref="WRP2:WRQ2"/>
    <mergeCell ref="WRR2:WRS2"/>
    <mergeCell ref="WRT2:WRU2"/>
    <mergeCell ref="WRV2:WRW2"/>
    <mergeCell ref="WRX2:WRY2"/>
    <mergeCell ref="WRZ2:WSA2"/>
    <mergeCell ref="WSB2:WSC2"/>
    <mergeCell ref="WSD2:WSE2"/>
    <mergeCell ref="WSF2:WSG2"/>
    <mergeCell ref="WSH2:WSI2"/>
    <mergeCell ref="WSJ2:WSK2"/>
    <mergeCell ref="WSL2:WSM2"/>
    <mergeCell ref="WSN2:WSO2"/>
    <mergeCell ref="WSP2:WSQ2"/>
    <mergeCell ref="WSR2:WSS2"/>
    <mergeCell ref="WST2:WSU2"/>
    <mergeCell ref="WSV2:WSW2"/>
    <mergeCell ref="WSX2:WSY2"/>
    <mergeCell ref="WSZ2:WTA2"/>
    <mergeCell ref="WTB2:WTC2"/>
    <mergeCell ref="WTD2:WTE2"/>
    <mergeCell ref="WTF2:WTG2"/>
    <mergeCell ref="WTH2:WTI2"/>
    <mergeCell ref="WTJ2:WTK2"/>
    <mergeCell ref="WTL2:WTM2"/>
    <mergeCell ref="WTN2:WTO2"/>
    <mergeCell ref="WTP2:WTQ2"/>
    <mergeCell ref="WTR2:WTS2"/>
    <mergeCell ref="WTT2:WTU2"/>
    <mergeCell ref="WTV2:WTW2"/>
    <mergeCell ref="WTX2:WTY2"/>
    <mergeCell ref="WTZ2:WUA2"/>
    <mergeCell ref="WUB2:WUC2"/>
    <mergeCell ref="WUD2:WUE2"/>
    <mergeCell ref="WUF2:WUG2"/>
    <mergeCell ref="WUH2:WUI2"/>
    <mergeCell ref="WUJ2:WUK2"/>
    <mergeCell ref="WUL2:WUM2"/>
    <mergeCell ref="WUN2:WUO2"/>
    <mergeCell ref="WUP2:WUQ2"/>
    <mergeCell ref="WUR2:WUS2"/>
    <mergeCell ref="WUT2:WUU2"/>
    <mergeCell ref="WUV2:WUW2"/>
    <mergeCell ref="WUX2:WUY2"/>
    <mergeCell ref="WUZ2:WVA2"/>
    <mergeCell ref="WVB2:WVC2"/>
    <mergeCell ref="WVD2:WVE2"/>
    <mergeCell ref="WVF2:WVG2"/>
    <mergeCell ref="WVH2:WVI2"/>
    <mergeCell ref="WVJ2:WVK2"/>
    <mergeCell ref="WVL2:WVM2"/>
    <mergeCell ref="WVN2:WVO2"/>
    <mergeCell ref="WVP2:WVQ2"/>
    <mergeCell ref="WVR2:WVS2"/>
    <mergeCell ref="WVT2:WVU2"/>
    <mergeCell ref="WVV2:WVW2"/>
    <mergeCell ref="WVX2:WVY2"/>
    <mergeCell ref="WVZ2:WWA2"/>
    <mergeCell ref="WWB2:WWC2"/>
    <mergeCell ref="WWD2:WWE2"/>
    <mergeCell ref="WWF2:WWG2"/>
    <mergeCell ref="WWH2:WWI2"/>
    <mergeCell ref="WWJ2:WWK2"/>
    <mergeCell ref="WWL2:WWM2"/>
    <mergeCell ref="WWN2:WWO2"/>
    <mergeCell ref="WWP2:WWQ2"/>
    <mergeCell ref="WWR2:WWS2"/>
    <mergeCell ref="WWT2:WWU2"/>
    <mergeCell ref="WWV2:WWW2"/>
    <mergeCell ref="WWX2:WWY2"/>
    <mergeCell ref="WWZ2:WXA2"/>
    <mergeCell ref="WXB2:WXC2"/>
    <mergeCell ref="WXD2:WXE2"/>
    <mergeCell ref="WXF2:WXG2"/>
    <mergeCell ref="WXH2:WXI2"/>
    <mergeCell ref="WXJ2:WXK2"/>
    <mergeCell ref="WXL2:WXM2"/>
    <mergeCell ref="WXN2:WXO2"/>
    <mergeCell ref="WXP2:WXQ2"/>
    <mergeCell ref="WXR2:WXS2"/>
    <mergeCell ref="WXT2:WXU2"/>
    <mergeCell ref="WXV2:WXW2"/>
    <mergeCell ref="WXX2:WXY2"/>
    <mergeCell ref="WXZ2:WYA2"/>
    <mergeCell ref="WYB2:WYC2"/>
    <mergeCell ref="WYD2:WYE2"/>
    <mergeCell ref="WYF2:WYG2"/>
    <mergeCell ref="WYH2:WYI2"/>
    <mergeCell ref="WYJ2:WYK2"/>
    <mergeCell ref="WYL2:WYM2"/>
    <mergeCell ref="WYN2:WYO2"/>
    <mergeCell ref="WYP2:WYQ2"/>
    <mergeCell ref="WYR2:WYS2"/>
    <mergeCell ref="WYT2:WYU2"/>
    <mergeCell ref="WYV2:WYW2"/>
    <mergeCell ref="WYX2:WYY2"/>
    <mergeCell ref="WYZ2:WZA2"/>
    <mergeCell ref="WZB2:WZC2"/>
    <mergeCell ref="WZD2:WZE2"/>
    <mergeCell ref="WZF2:WZG2"/>
    <mergeCell ref="WZH2:WZI2"/>
    <mergeCell ref="WZJ2:WZK2"/>
    <mergeCell ref="WZL2:WZM2"/>
    <mergeCell ref="WZN2:WZO2"/>
    <mergeCell ref="WZP2:WZQ2"/>
    <mergeCell ref="WZR2:WZS2"/>
    <mergeCell ref="WZT2:WZU2"/>
    <mergeCell ref="WZV2:WZW2"/>
    <mergeCell ref="WZX2:WZY2"/>
    <mergeCell ref="WZZ2:XAA2"/>
    <mergeCell ref="XAB2:XAC2"/>
    <mergeCell ref="XAD2:XAE2"/>
    <mergeCell ref="XAF2:XAG2"/>
    <mergeCell ref="XAH2:XAI2"/>
    <mergeCell ref="XAJ2:XAK2"/>
    <mergeCell ref="XAL2:XAM2"/>
    <mergeCell ref="XAN2:XAO2"/>
    <mergeCell ref="XAP2:XAQ2"/>
    <mergeCell ref="XAR2:XAS2"/>
    <mergeCell ref="XAT2:XAU2"/>
    <mergeCell ref="XAV2:XAW2"/>
    <mergeCell ref="XAX2:XAY2"/>
    <mergeCell ref="XAZ2:XBA2"/>
    <mergeCell ref="XBB2:XBC2"/>
    <mergeCell ref="XBD2:XBE2"/>
    <mergeCell ref="XBF2:XBG2"/>
    <mergeCell ref="XBH2:XBI2"/>
    <mergeCell ref="XBJ2:XBK2"/>
    <mergeCell ref="XBL2:XBM2"/>
    <mergeCell ref="XBN2:XBO2"/>
    <mergeCell ref="XBP2:XBQ2"/>
    <mergeCell ref="XBR2:XBS2"/>
    <mergeCell ref="XBT2:XBU2"/>
    <mergeCell ref="XBV2:XBW2"/>
    <mergeCell ref="XBX2:XBY2"/>
    <mergeCell ref="XBZ2:XCA2"/>
    <mergeCell ref="XCB2:XCC2"/>
    <mergeCell ref="XCD2:XCE2"/>
    <mergeCell ref="XCF2:XCG2"/>
    <mergeCell ref="XCH2:XCI2"/>
    <mergeCell ref="XCJ2:XCK2"/>
    <mergeCell ref="XCL2:XCM2"/>
    <mergeCell ref="XCN2:XCO2"/>
    <mergeCell ref="XCP2:XCQ2"/>
    <mergeCell ref="XCR2:XCS2"/>
    <mergeCell ref="XCT2:XCU2"/>
    <mergeCell ref="XCV2:XCW2"/>
    <mergeCell ref="XCX2:XCY2"/>
    <mergeCell ref="XCZ2:XDA2"/>
    <mergeCell ref="XDB2:XDC2"/>
    <mergeCell ref="XDD2:XDE2"/>
    <mergeCell ref="XDF2:XDG2"/>
    <mergeCell ref="XDH2:XDI2"/>
    <mergeCell ref="XDJ2:XDK2"/>
    <mergeCell ref="XDL2:XDM2"/>
    <mergeCell ref="XDN2:XDO2"/>
    <mergeCell ref="XDP2:XDQ2"/>
    <mergeCell ref="XDR2:XDS2"/>
    <mergeCell ref="XDT2:XDU2"/>
    <mergeCell ref="XDV2:XDW2"/>
    <mergeCell ref="XDX2:XDY2"/>
    <mergeCell ref="XDZ2:XEA2"/>
    <mergeCell ref="XEB2:XEC2"/>
    <mergeCell ref="XED2:XEE2"/>
    <mergeCell ref="XEF2:XEG2"/>
    <mergeCell ref="XEH2:XEI2"/>
    <mergeCell ref="XEJ2:XEK2"/>
    <mergeCell ref="XEL2:XEM2"/>
    <mergeCell ref="XEN2:XEO2"/>
    <mergeCell ref="XEP2:XEQ2"/>
    <mergeCell ref="XER2:XES2"/>
    <mergeCell ref="XET2:XEU2"/>
    <mergeCell ref="XEV2:XEW2"/>
    <mergeCell ref="XEX2:XEY2"/>
    <mergeCell ref="XEZ2:XFA2"/>
    <mergeCell ref="XFB2:XFC2"/>
    <mergeCell ref="A3:B3"/>
    <mergeCell ref="C3:D3"/>
    <mergeCell ref="E3:F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IH3:II3"/>
    <mergeCell ref="IJ3:IK3"/>
    <mergeCell ref="IL3:IM3"/>
    <mergeCell ref="IN3:IO3"/>
    <mergeCell ref="IP3:IQ3"/>
    <mergeCell ref="IR3:IS3"/>
    <mergeCell ref="IT3:IU3"/>
    <mergeCell ref="IV3:IW3"/>
    <mergeCell ref="IX3:IY3"/>
    <mergeCell ref="IZ3:JA3"/>
    <mergeCell ref="JB3:JC3"/>
    <mergeCell ref="JD3:JE3"/>
    <mergeCell ref="JF3:JG3"/>
    <mergeCell ref="JH3:JI3"/>
    <mergeCell ref="JJ3:JK3"/>
    <mergeCell ref="JL3:JM3"/>
    <mergeCell ref="JN3:JO3"/>
    <mergeCell ref="JP3:JQ3"/>
    <mergeCell ref="JR3:JS3"/>
    <mergeCell ref="JT3:JU3"/>
    <mergeCell ref="JV3:JW3"/>
    <mergeCell ref="JX3:JY3"/>
    <mergeCell ref="JZ3:KA3"/>
    <mergeCell ref="KB3:KC3"/>
    <mergeCell ref="KD3:KE3"/>
    <mergeCell ref="KF3:KG3"/>
    <mergeCell ref="KH3:KI3"/>
    <mergeCell ref="KJ3:KK3"/>
    <mergeCell ref="KL3:KM3"/>
    <mergeCell ref="KN3:KO3"/>
    <mergeCell ref="KP3:KQ3"/>
    <mergeCell ref="KR3:KS3"/>
    <mergeCell ref="KT3:KU3"/>
    <mergeCell ref="KV3:KW3"/>
    <mergeCell ref="KX3:KY3"/>
    <mergeCell ref="KZ3:LA3"/>
    <mergeCell ref="LB3:LC3"/>
    <mergeCell ref="LD3:LE3"/>
    <mergeCell ref="LF3:LG3"/>
    <mergeCell ref="LH3:LI3"/>
    <mergeCell ref="LJ3:LK3"/>
    <mergeCell ref="LL3:LM3"/>
    <mergeCell ref="LN3:LO3"/>
    <mergeCell ref="LP3:LQ3"/>
    <mergeCell ref="LR3:LS3"/>
    <mergeCell ref="LT3:LU3"/>
    <mergeCell ref="LV3:LW3"/>
    <mergeCell ref="LX3:LY3"/>
    <mergeCell ref="LZ3:MA3"/>
    <mergeCell ref="MB3:MC3"/>
    <mergeCell ref="MD3:ME3"/>
    <mergeCell ref="MF3:MG3"/>
    <mergeCell ref="MH3:MI3"/>
    <mergeCell ref="MJ3:MK3"/>
    <mergeCell ref="ML3:MM3"/>
    <mergeCell ref="MN3:MO3"/>
    <mergeCell ref="MP3:MQ3"/>
    <mergeCell ref="MR3:MS3"/>
    <mergeCell ref="MT3:MU3"/>
    <mergeCell ref="MV3:MW3"/>
    <mergeCell ref="MX3:MY3"/>
    <mergeCell ref="MZ3:NA3"/>
    <mergeCell ref="NB3:NC3"/>
    <mergeCell ref="ND3:NE3"/>
    <mergeCell ref="NF3:NG3"/>
    <mergeCell ref="NH3:NI3"/>
    <mergeCell ref="NJ3:NK3"/>
    <mergeCell ref="NL3:NM3"/>
    <mergeCell ref="NN3:NO3"/>
    <mergeCell ref="NP3:NQ3"/>
    <mergeCell ref="NR3:NS3"/>
    <mergeCell ref="NT3:NU3"/>
    <mergeCell ref="NV3:NW3"/>
    <mergeCell ref="NX3:NY3"/>
    <mergeCell ref="NZ3:OA3"/>
    <mergeCell ref="OB3:OC3"/>
    <mergeCell ref="OD3:OE3"/>
    <mergeCell ref="OF3:OG3"/>
    <mergeCell ref="OH3:OI3"/>
    <mergeCell ref="OJ3:OK3"/>
    <mergeCell ref="OL3:OM3"/>
    <mergeCell ref="ON3:OO3"/>
    <mergeCell ref="OP3:OQ3"/>
    <mergeCell ref="OR3:OS3"/>
    <mergeCell ref="OT3:OU3"/>
    <mergeCell ref="OV3:OW3"/>
    <mergeCell ref="OX3:OY3"/>
    <mergeCell ref="OZ3:PA3"/>
    <mergeCell ref="PB3:PC3"/>
    <mergeCell ref="PD3:PE3"/>
    <mergeCell ref="PF3:PG3"/>
    <mergeCell ref="PH3:PI3"/>
    <mergeCell ref="PJ3:PK3"/>
    <mergeCell ref="PL3:PM3"/>
    <mergeCell ref="PN3:PO3"/>
    <mergeCell ref="PP3:PQ3"/>
    <mergeCell ref="PR3:PS3"/>
    <mergeCell ref="PT3:PU3"/>
    <mergeCell ref="PV3:PW3"/>
    <mergeCell ref="PX3:PY3"/>
    <mergeCell ref="PZ3:QA3"/>
    <mergeCell ref="QB3:QC3"/>
    <mergeCell ref="QD3:QE3"/>
    <mergeCell ref="QF3:QG3"/>
    <mergeCell ref="QH3:QI3"/>
    <mergeCell ref="QJ3:QK3"/>
    <mergeCell ref="QL3:QM3"/>
    <mergeCell ref="QN3:QO3"/>
    <mergeCell ref="QP3:QQ3"/>
    <mergeCell ref="QR3:QS3"/>
    <mergeCell ref="QT3:QU3"/>
    <mergeCell ref="QV3:QW3"/>
    <mergeCell ref="QX3:QY3"/>
    <mergeCell ref="QZ3:RA3"/>
    <mergeCell ref="RB3:RC3"/>
    <mergeCell ref="RD3:RE3"/>
    <mergeCell ref="RF3:RG3"/>
    <mergeCell ref="RH3:RI3"/>
    <mergeCell ref="RJ3:RK3"/>
    <mergeCell ref="RL3:RM3"/>
    <mergeCell ref="RN3:RO3"/>
    <mergeCell ref="RP3:RQ3"/>
    <mergeCell ref="RR3:RS3"/>
    <mergeCell ref="RT3:RU3"/>
    <mergeCell ref="RV3:RW3"/>
    <mergeCell ref="RX3:RY3"/>
    <mergeCell ref="RZ3:SA3"/>
    <mergeCell ref="SB3:SC3"/>
    <mergeCell ref="SD3:SE3"/>
    <mergeCell ref="SF3:SG3"/>
    <mergeCell ref="SH3:SI3"/>
    <mergeCell ref="SJ3:SK3"/>
    <mergeCell ref="SL3:SM3"/>
    <mergeCell ref="SN3:SO3"/>
    <mergeCell ref="SP3:SQ3"/>
    <mergeCell ref="SR3:SS3"/>
    <mergeCell ref="ST3:SU3"/>
    <mergeCell ref="SV3:SW3"/>
    <mergeCell ref="SX3:SY3"/>
    <mergeCell ref="SZ3:TA3"/>
    <mergeCell ref="TB3:TC3"/>
    <mergeCell ref="TD3:TE3"/>
    <mergeCell ref="TF3:TG3"/>
    <mergeCell ref="TH3:TI3"/>
    <mergeCell ref="TJ3:TK3"/>
    <mergeCell ref="TL3:TM3"/>
    <mergeCell ref="TN3:TO3"/>
    <mergeCell ref="TP3:TQ3"/>
    <mergeCell ref="TR3:TS3"/>
    <mergeCell ref="TT3:TU3"/>
    <mergeCell ref="TV3:TW3"/>
    <mergeCell ref="TX3:TY3"/>
    <mergeCell ref="TZ3:UA3"/>
    <mergeCell ref="UB3:UC3"/>
    <mergeCell ref="UD3:UE3"/>
    <mergeCell ref="UF3:UG3"/>
    <mergeCell ref="UH3:UI3"/>
    <mergeCell ref="UJ3:UK3"/>
    <mergeCell ref="UL3:UM3"/>
    <mergeCell ref="UN3:UO3"/>
    <mergeCell ref="UP3:UQ3"/>
    <mergeCell ref="UR3:US3"/>
    <mergeCell ref="UT3:UU3"/>
    <mergeCell ref="UV3:UW3"/>
    <mergeCell ref="UX3:UY3"/>
    <mergeCell ref="UZ3:VA3"/>
    <mergeCell ref="VB3:VC3"/>
    <mergeCell ref="VD3:VE3"/>
    <mergeCell ref="VF3:VG3"/>
    <mergeCell ref="VH3:VI3"/>
    <mergeCell ref="VJ3:VK3"/>
    <mergeCell ref="VL3:VM3"/>
    <mergeCell ref="VN3:VO3"/>
    <mergeCell ref="VP3:VQ3"/>
    <mergeCell ref="VR3:VS3"/>
    <mergeCell ref="VT3:VU3"/>
    <mergeCell ref="VV3:VW3"/>
    <mergeCell ref="VX3:VY3"/>
    <mergeCell ref="VZ3:WA3"/>
    <mergeCell ref="WB3:WC3"/>
    <mergeCell ref="WD3:WE3"/>
    <mergeCell ref="WF3:WG3"/>
    <mergeCell ref="WH3:WI3"/>
    <mergeCell ref="WJ3:WK3"/>
    <mergeCell ref="WL3:WM3"/>
    <mergeCell ref="WN3:WO3"/>
    <mergeCell ref="WP3:WQ3"/>
    <mergeCell ref="WR3:WS3"/>
    <mergeCell ref="WT3:WU3"/>
    <mergeCell ref="WV3:WW3"/>
    <mergeCell ref="WX3:WY3"/>
    <mergeCell ref="WZ3:XA3"/>
    <mergeCell ref="XB3:XC3"/>
    <mergeCell ref="XD3:XE3"/>
    <mergeCell ref="XF3:XG3"/>
    <mergeCell ref="XH3:XI3"/>
    <mergeCell ref="XJ3:XK3"/>
    <mergeCell ref="XL3:XM3"/>
    <mergeCell ref="XN3:XO3"/>
    <mergeCell ref="XP3:XQ3"/>
    <mergeCell ref="XR3:XS3"/>
    <mergeCell ref="XT3:XU3"/>
    <mergeCell ref="XV3:XW3"/>
    <mergeCell ref="XX3:XY3"/>
    <mergeCell ref="XZ3:YA3"/>
    <mergeCell ref="YB3:YC3"/>
    <mergeCell ref="YD3:YE3"/>
    <mergeCell ref="YF3:YG3"/>
    <mergeCell ref="YH3:YI3"/>
    <mergeCell ref="YJ3:YK3"/>
    <mergeCell ref="YL3:YM3"/>
    <mergeCell ref="YN3:YO3"/>
    <mergeCell ref="YP3:YQ3"/>
    <mergeCell ref="YR3:YS3"/>
    <mergeCell ref="YT3:YU3"/>
    <mergeCell ref="YV3:YW3"/>
    <mergeCell ref="YX3:YY3"/>
    <mergeCell ref="YZ3:ZA3"/>
    <mergeCell ref="ZB3:ZC3"/>
    <mergeCell ref="ZD3:ZE3"/>
    <mergeCell ref="ZF3:ZG3"/>
    <mergeCell ref="ZH3:ZI3"/>
    <mergeCell ref="ZJ3:ZK3"/>
    <mergeCell ref="ZL3:ZM3"/>
    <mergeCell ref="ZN3:ZO3"/>
    <mergeCell ref="ZP3:ZQ3"/>
    <mergeCell ref="ZR3:ZS3"/>
    <mergeCell ref="ZT3:ZU3"/>
    <mergeCell ref="ZV3:ZW3"/>
    <mergeCell ref="ZX3:ZY3"/>
    <mergeCell ref="ZZ3:AAA3"/>
    <mergeCell ref="AAB3:AAC3"/>
    <mergeCell ref="AAD3:AAE3"/>
    <mergeCell ref="AAF3:AAG3"/>
    <mergeCell ref="AAH3:AAI3"/>
    <mergeCell ref="AAJ3:AAK3"/>
    <mergeCell ref="AAL3:AAM3"/>
    <mergeCell ref="AAN3:AAO3"/>
    <mergeCell ref="AAP3:AAQ3"/>
    <mergeCell ref="AAR3:AAS3"/>
    <mergeCell ref="AAT3:AAU3"/>
    <mergeCell ref="AAV3:AAW3"/>
    <mergeCell ref="AAX3:AAY3"/>
    <mergeCell ref="AAZ3:ABA3"/>
    <mergeCell ref="ABB3:ABC3"/>
    <mergeCell ref="ABD3:ABE3"/>
    <mergeCell ref="ABF3:ABG3"/>
    <mergeCell ref="ABH3:ABI3"/>
    <mergeCell ref="ABJ3:ABK3"/>
    <mergeCell ref="ABL3:ABM3"/>
    <mergeCell ref="ABN3:ABO3"/>
    <mergeCell ref="ABP3:ABQ3"/>
    <mergeCell ref="ABR3:ABS3"/>
    <mergeCell ref="ABT3:ABU3"/>
    <mergeCell ref="ABV3:ABW3"/>
    <mergeCell ref="ABX3:ABY3"/>
    <mergeCell ref="ABZ3:ACA3"/>
    <mergeCell ref="ACB3:ACC3"/>
    <mergeCell ref="ACD3:ACE3"/>
    <mergeCell ref="ACF3:ACG3"/>
    <mergeCell ref="ACH3:ACI3"/>
    <mergeCell ref="ACJ3:ACK3"/>
    <mergeCell ref="ACL3:ACM3"/>
    <mergeCell ref="ACN3:ACO3"/>
    <mergeCell ref="ACP3:ACQ3"/>
    <mergeCell ref="ACR3:ACS3"/>
    <mergeCell ref="ACT3:ACU3"/>
    <mergeCell ref="ACV3:ACW3"/>
    <mergeCell ref="ACX3:ACY3"/>
    <mergeCell ref="ACZ3:ADA3"/>
    <mergeCell ref="ADB3:ADC3"/>
    <mergeCell ref="ADD3:ADE3"/>
    <mergeCell ref="ADF3:ADG3"/>
    <mergeCell ref="ADH3:ADI3"/>
    <mergeCell ref="ADJ3:ADK3"/>
    <mergeCell ref="ADL3:ADM3"/>
    <mergeCell ref="ADN3:ADO3"/>
    <mergeCell ref="ADP3:ADQ3"/>
    <mergeCell ref="ADR3:ADS3"/>
    <mergeCell ref="ADT3:ADU3"/>
    <mergeCell ref="ADV3:ADW3"/>
    <mergeCell ref="ADX3:ADY3"/>
    <mergeCell ref="ADZ3:AEA3"/>
    <mergeCell ref="AEB3:AEC3"/>
    <mergeCell ref="AED3:AEE3"/>
    <mergeCell ref="AEF3:AEG3"/>
    <mergeCell ref="AEH3:AEI3"/>
    <mergeCell ref="AEJ3:AEK3"/>
    <mergeCell ref="AEL3:AEM3"/>
    <mergeCell ref="AEN3:AEO3"/>
    <mergeCell ref="AEP3:AEQ3"/>
    <mergeCell ref="AER3:AES3"/>
    <mergeCell ref="AET3:AEU3"/>
    <mergeCell ref="AEV3:AEW3"/>
    <mergeCell ref="AEX3:AEY3"/>
    <mergeCell ref="AEZ3:AFA3"/>
    <mergeCell ref="AFB3:AFC3"/>
    <mergeCell ref="AFD3:AFE3"/>
    <mergeCell ref="AFF3:AFG3"/>
    <mergeCell ref="AFH3:AFI3"/>
    <mergeCell ref="AFJ3:AFK3"/>
    <mergeCell ref="AFL3:AFM3"/>
    <mergeCell ref="AFN3:AFO3"/>
    <mergeCell ref="AFP3:AFQ3"/>
    <mergeCell ref="AFR3:AFS3"/>
    <mergeCell ref="AFT3:AFU3"/>
    <mergeCell ref="AFV3:AFW3"/>
    <mergeCell ref="AFX3:AFY3"/>
    <mergeCell ref="AFZ3:AGA3"/>
    <mergeCell ref="AGB3:AGC3"/>
    <mergeCell ref="AGD3:AGE3"/>
    <mergeCell ref="AGF3:AGG3"/>
    <mergeCell ref="AGH3:AGI3"/>
    <mergeCell ref="AGJ3:AGK3"/>
    <mergeCell ref="AGL3:AGM3"/>
    <mergeCell ref="AGN3:AGO3"/>
    <mergeCell ref="AGP3:AGQ3"/>
    <mergeCell ref="AGR3:AGS3"/>
    <mergeCell ref="AGT3:AGU3"/>
    <mergeCell ref="AGV3:AGW3"/>
    <mergeCell ref="AGX3:AGY3"/>
    <mergeCell ref="AGZ3:AHA3"/>
    <mergeCell ref="AHB3:AHC3"/>
    <mergeCell ref="AHD3:AHE3"/>
    <mergeCell ref="AHF3:AHG3"/>
    <mergeCell ref="AHH3:AHI3"/>
    <mergeCell ref="AHJ3:AHK3"/>
    <mergeCell ref="AHL3:AHM3"/>
    <mergeCell ref="AHN3:AHO3"/>
    <mergeCell ref="AHP3:AHQ3"/>
    <mergeCell ref="AHR3:AHS3"/>
    <mergeCell ref="AHT3:AHU3"/>
    <mergeCell ref="AHV3:AHW3"/>
    <mergeCell ref="AHX3:AHY3"/>
    <mergeCell ref="AHZ3:AIA3"/>
    <mergeCell ref="AIB3:AIC3"/>
    <mergeCell ref="AID3:AIE3"/>
    <mergeCell ref="AIF3:AIG3"/>
    <mergeCell ref="AIH3:AII3"/>
    <mergeCell ref="AIJ3:AIK3"/>
    <mergeCell ref="AIL3:AIM3"/>
    <mergeCell ref="AIN3:AIO3"/>
    <mergeCell ref="AIP3:AIQ3"/>
    <mergeCell ref="AIR3:AIS3"/>
    <mergeCell ref="AIT3:AIU3"/>
    <mergeCell ref="AIV3:AIW3"/>
    <mergeCell ref="AIX3:AIY3"/>
    <mergeCell ref="AIZ3:AJA3"/>
    <mergeCell ref="AJB3:AJC3"/>
    <mergeCell ref="AJD3:AJE3"/>
    <mergeCell ref="AJF3:AJG3"/>
    <mergeCell ref="AJH3:AJI3"/>
    <mergeCell ref="AJJ3:AJK3"/>
    <mergeCell ref="AJL3:AJM3"/>
    <mergeCell ref="AJN3:AJO3"/>
    <mergeCell ref="AJP3:AJQ3"/>
    <mergeCell ref="AJR3:AJS3"/>
    <mergeCell ref="AJT3:AJU3"/>
    <mergeCell ref="AJV3:AJW3"/>
    <mergeCell ref="AJX3:AJY3"/>
    <mergeCell ref="AJZ3:AKA3"/>
    <mergeCell ref="AKB3:AKC3"/>
    <mergeCell ref="AKD3:AKE3"/>
    <mergeCell ref="AKF3:AKG3"/>
    <mergeCell ref="AKH3:AKI3"/>
    <mergeCell ref="AKJ3:AKK3"/>
    <mergeCell ref="AKL3:AKM3"/>
    <mergeCell ref="AKN3:AKO3"/>
    <mergeCell ref="AKP3:AKQ3"/>
    <mergeCell ref="AKR3:AKS3"/>
    <mergeCell ref="AKT3:AKU3"/>
    <mergeCell ref="AKV3:AKW3"/>
    <mergeCell ref="AKX3:AKY3"/>
    <mergeCell ref="AKZ3:ALA3"/>
    <mergeCell ref="ALB3:ALC3"/>
    <mergeCell ref="ALD3:ALE3"/>
    <mergeCell ref="ALF3:ALG3"/>
    <mergeCell ref="ALH3:ALI3"/>
    <mergeCell ref="ALJ3:ALK3"/>
    <mergeCell ref="ALL3:ALM3"/>
    <mergeCell ref="ALN3:ALO3"/>
    <mergeCell ref="ALP3:ALQ3"/>
    <mergeCell ref="ALR3:ALS3"/>
    <mergeCell ref="ALT3:ALU3"/>
    <mergeCell ref="ALV3:ALW3"/>
    <mergeCell ref="ALX3:ALY3"/>
    <mergeCell ref="ALZ3:AMA3"/>
    <mergeCell ref="AMB3:AMC3"/>
    <mergeCell ref="AMD3:AME3"/>
    <mergeCell ref="AMF3:AMG3"/>
    <mergeCell ref="AMH3:AMI3"/>
    <mergeCell ref="AMJ3:AMK3"/>
    <mergeCell ref="AML3:AMM3"/>
    <mergeCell ref="AMN3:AMO3"/>
    <mergeCell ref="AMP3:AMQ3"/>
    <mergeCell ref="AMR3:AMS3"/>
    <mergeCell ref="AMT3:AMU3"/>
    <mergeCell ref="AMV3:AMW3"/>
    <mergeCell ref="AMX3:AMY3"/>
    <mergeCell ref="AMZ3:ANA3"/>
    <mergeCell ref="ANB3:ANC3"/>
    <mergeCell ref="AND3:ANE3"/>
    <mergeCell ref="ANF3:ANG3"/>
    <mergeCell ref="ANH3:ANI3"/>
    <mergeCell ref="ANJ3:ANK3"/>
    <mergeCell ref="ANL3:ANM3"/>
    <mergeCell ref="ANN3:ANO3"/>
    <mergeCell ref="ANP3:ANQ3"/>
    <mergeCell ref="ANR3:ANS3"/>
    <mergeCell ref="ANT3:ANU3"/>
    <mergeCell ref="ANV3:ANW3"/>
    <mergeCell ref="ANX3:ANY3"/>
    <mergeCell ref="ANZ3:AOA3"/>
    <mergeCell ref="AOB3:AOC3"/>
    <mergeCell ref="AOD3:AOE3"/>
    <mergeCell ref="AOF3:AOG3"/>
    <mergeCell ref="AOH3:AOI3"/>
    <mergeCell ref="AOJ3:AOK3"/>
    <mergeCell ref="AOL3:AOM3"/>
    <mergeCell ref="AON3:AOO3"/>
    <mergeCell ref="AOP3:AOQ3"/>
    <mergeCell ref="AOR3:AOS3"/>
    <mergeCell ref="AOT3:AOU3"/>
    <mergeCell ref="AOV3:AOW3"/>
    <mergeCell ref="AOX3:AOY3"/>
    <mergeCell ref="AOZ3:APA3"/>
    <mergeCell ref="APB3:APC3"/>
    <mergeCell ref="APD3:APE3"/>
    <mergeCell ref="APF3:APG3"/>
    <mergeCell ref="APH3:API3"/>
    <mergeCell ref="APJ3:APK3"/>
    <mergeCell ref="APL3:APM3"/>
    <mergeCell ref="APN3:APO3"/>
    <mergeCell ref="APP3:APQ3"/>
    <mergeCell ref="APR3:APS3"/>
    <mergeCell ref="APT3:APU3"/>
    <mergeCell ref="APV3:APW3"/>
    <mergeCell ref="APX3:APY3"/>
    <mergeCell ref="APZ3:AQA3"/>
    <mergeCell ref="AQB3:AQC3"/>
    <mergeCell ref="AQD3:AQE3"/>
    <mergeCell ref="AQF3:AQG3"/>
    <mergeCell ref="AQH3:AQI3"/>
    <mergeCell ref="AQJ3:AQK3"/>
    <mergeCell ref="AQL3:AQM3"/>
    <mergeCell ref="AQN3:AQO3"/>
    <mergeCell ref="AQP3:AQQ3"/>
    <mergeCell ref="AQR3:AQS3"/>
    <mergeCell ref="AQT3:AQU3"/>
    <mergeCell ref="AQV3:AQW3"/>
    <mergeCell ref="AQX3:AQY3"/>
    <mergeCell ref="AQZ3:ARA3"/>
    <mergeCell ref="ARB3:ARC3"/>
    <mergeCell ref="ARD3:ARE3"/>
    <mergeCell ref="ARF3:ARG3"/>
    <mergeCell ref="ARH3:ARI3"/>
    <mergeCell ref="ARJ3:ARK3"/>
    <mergeCell ref="ARL3:ARM3"/>
    <mergeCell ref="ARN3:ARO3"/>
    <mergeCell ref="ARP3:ARQ3"/>
    <mergeCell ref="ARR3:ARS3"/>
    <mergeCell ref="ART3:ARU3"/>
    <mergeCell ref="ARV3:ARW3"/>
    <mergeCell ref="ARX3:ARY3"/>
    <mergeCell ref="ARZ3:ASA3"/>
    <mergeCell ref="ASB3:ASC3"/>
    <mergeCell ref="ASD3:ASE3"/>
    <mergeCell ref="ASF3:ASG3"/>
    <mergeCell ref="ASH3:ASI3"/>
    <mergeCell ref="ASJ3:ASK3"/>
    <mergeCell ref="ASL3:ASM3"/>
    <mergeCell ref="ASN3:ASO3"/>
    <mergeCell ref="ASP3:ASQ3"/>
    <mergeCell ref="ASR3:ASS3"/>
    <mergeCell ref="AST3:ASU3"/>
    <mergeCell ref="ASV3:ASW3"/>
    <mergeCell ref="ASX3:ASY3"/>
    <mergeCell ref="ASZ3:ATA3"/>
    <mergeCell ref="ATB3:ATC3"/>
    <mergeCell ref="ATD3:ATE3"/>
    <mergeCell ref="ATF3:ATG3"/>
    <mergeCell ref="ATH3:ATI3"/>
    <mergeCell ref="ATJ3:ATK3"/>
    <mergeCell ref="ATL3:ATM3"/>
    <mergeCell ref="ATN3:ATO3"/>
    <mergeCell ref="ATP3:ATQ3"/>
    <mergeCell ref="ATR3:ATS3"/>
    <mergeCell ref="ATT3:ATU3"/>
    <mergeCell ref="ATV3:ATW3"/>
    <mergeCell ref="ATX3:ATY3"/>
    <mergeCell ref="ATZ3:AUA3"/>
    <mergeCell ref="AUB3:AUC3"/>
    <mergeCell ref="AUD3:AUE3"/>
    <mergeCell ref="AUF3:AUG3"/>
    <mergeCell ref="AUH3:AUI3"/>
    <mergeCell ref="AUJ3:AUK3"/>
    <mergeCell ref="AUL3:AUM3"/>
    <mergeCell ref="AUN3:AUO3"/>
    <mergeCell ref="AUP3:AUQ3"/>
    <mergeCell ref="AUR3:AUS3"/>
    <mergeCell ref="AUT3:AUU3"/>
    <mergeCell ref="AUV3:AUW3"/>
    <mergeCell ref="AUX3:AUY3"/>
    <mergeCell ref="AUZ3:AVA3"/>
    <mergeCell ref="AVB3:AVC3"/>
    <mergeCell ref="AVD3:AVE3"/>
    <mergeCell ref="AVF3:AVG3"/>
    <mergeCell ref="AVH3:AVI3"/>
    <mergeCell ref="AVJ3:AVK3"/>
    <mergeCell ref="AVL3:AVM3"/>
    <mergeCell ref="AVN3:AVO3"/>
    <mergeCell ref="AVP3:AVQ3"/>
    <mergeCell ref="AVR3:AVS3"/>
    <mergeCell ref="AVT3:AVU3"/>
    <mergeCell ref="AVV3:AVW3"/>
    <mergeCell ref="AVX3:AVY3"/>
    <mergeCell ref="AVZ3:AWA3"/>
    <mergeCell ref="AWB3:AWC3"/>
    <mergeCell ref="AWD3:AWE3"/>
    <mergeCell ref="AWF3:AWG3"/>
    <mergeCell ref="AWH3:AWI3"/>
    <mergeCell ref="AWJ3:AWK3"/>
    <mergeCell ref="AWL3:AWM3"/>
    <mergeCell ref="AWN3:AWO3"/>
    <mergeCell ref="AWP3:AWQ3"/>
    <mergeCell ref="AWR3:AWS3"/>
    <mergeCell ref="AWT3:AWU3"/>
    <mergeCell ref="AWV3:AWW3"/>
    <mergeCell ref="AWX3:AWY3"/>
    <mergeCell ref="AWZ3:AXA3"/>
    <mergeCell ref="AXB3:AXC3"/>
    <mergeCell ref="AXD3:AXE3"/>
    <mergeCell ref="AXF3:AXG3"/>
    <mergeCell ref="AXH3:AXI3"/>
    <mergeCell ref="AXJ3:AXK3"/>
    <mergeCell ref="AXL3:AXM3"/>
    <mergeCell ref="AXN3:AXO3"/>
    <mergeCell ref="AXP3:AXQ3"/>
    <mergeCell ref="AXR3:AXS3"/>
    <mergeCell ref="AXT3:AXU3"/>
    <mergeCell ref="AXV3:AXW3"/>
    <mergeCell ref="AXX3:AXY3"/>
    <mergeCell ref="AXZ3:AYA3"/>
    <mergeCell ref="AYB3:AYC3"/>
    <mergeCell ref="AYD3:AYE3"/>
    <mergeCell ref="AYF3:AYG3"/>
    <mergeCell ref="AYH3:AYI3"/>
    <mergeCell ref="AYJ3:AYK3"/>
    <mergeCell ref="AYL3:AYM3"/>
    <mergeCell ref="AYN3:AYO3"/>
    <mergeCell ref="AYP3:AYQ3"/>
    <mergeCell ref="AYR3:AYS3"/>
    <mergeCell ref="AYT3:AYU3"/>
    <mergeCell ref="AYV3:AYW3"/>
    <mergeCell ref="AYX3:AYY3"/>
    <mergeCell ref="AYZ3:AZA3"/>
    <mergeCell ref="AZB3:AZC3"/>
    <mergeCell ref="AZD3:AZE3"/>
    <mergeCell ref="AZF3:AZG3"/>
    <mergeCell ref="AZH3:AZI3"/>
    <mergeCell ref="AZJ3:AZK3"/>
    <mergeCell ref="AZL3:AZM3"/>
    <mergeCell ref="AZN3:AZO3"/>
    <mergeCell ref="AZP3:AZQ3"/>
    <mergeCell ref="AZR3:AZS3"/>
    <mergeCell ref="AZT3:AZU3"/>
    <mergeCell ref="AZV3:AZW3"/>
    <mergeCell ref="AZX3:AZY3"/>
    <mergeCell ref="AZZ3:BAA3"/>
    <mergeCell ref="BAB3:BAC3"/>
    <mergeCell ref="BAD3:BAE3"/>
    <mergeCell ref="BAF3:BAG3"/>
    <mergeCell ref="BAH3:BAI3"/>
    <mergeCell ref="BAJ3:BAK3"/>
    <mergeCell ref="BAL3:BAM3"/>
    <mergeCell ref="BAN3:BAO3"/>
    <mergeCell ref="BAP3:BAQ3"/>
    <mergeCell ref="BAR3:BAS3"/>
    <mergeCell ref="BAT3:BAU3"/>
    <mergeCell ref="BAV3:BAW3"/>
    <mergeCell ref="BAX3:BAY3"/>
    <mergeCell ref="BAZ3:BBA3"/>
    <mergeCell ref="BBB3:BBC3"/>
    <mergeCell ref="BBD3:BBE3"/>
    <mergeCell ref="BBF3:BBG3"/>
    <mergeCell ref="BBH3:BBI3"/>
    <mergeCell ref="BBJ3:BBK3"/>
    <mergeCell ref="BBL3:BBM3"/>
    <mergeCell ref="BBN3:BBO3"/>
    <mergeCell ref="BBP3:BBQ3"/>
    <mergeCell ref="BBR3:BBS3"/>
    <mergeCell ref="BBT3:BBU3"/>
    <mergeCell ref="BBV3:BBW3"/>
    <mergeCell ref="BBX3:BBY3"/>
    <mergeCell ref="BBZ3:BCA3"/>
    <mergeCell ref="BCB3:BCC3"/>
    <mergeCell ref="BCD3:BCE3"/>
    <mergeCell ref="BCF3:BCG3"/>
    <mergeCell ref="BCH3:BCI3"/>
    <mergeCell ref="BCJ3:BCK3"/>
    <mergeCell ref="BCL3:BCM3"/>
    <mergeCell ref="BCN3:BCO3"/>
    <mergeCell ref="BCP3:BCQ3"/>
    <mergeCell ref="BCR3:BCS3"/>
    <mergeCell ref="BCT3:BCU3"/>
    <mergeCell ref="BCV3:BCW3"/>
    <mergeCell ref="BCX3:BCY3"/>
    <mergeCell ref="BCZ3:BDA3"/>
    <mergeCell ref="BDB3:BDC3"/>
    <mergeCell ref="BDD3:BDE3"/>
    <mergeCell ref="BDF3:BDG3"/>
    <mergeCell ref="BDH3:BDI3"/>
    <mergeCell ref="BDJ3:BDK3"/>
    <mergeCell ref="BDL3:BDM3"/>
    <mergeCell ref="BDN3:BDO3"/>
    <mergeCell ref="BDP3:BDQ3"/>
    <mergeCell ref="BDR3:BDS3"/>
    <mergeCell ref="BDT3:BDU3"/>
    <mergeCell ref="BDV3:BDW3"/>
    <mergeCell ref="BDX3:BDY3"/>
    <mergeCell ref="BDZ3:BEA3"/>
    <mergeCell ref="BEB3:BEC3"/>
    <mergeCell ref="BED3:BEE3"/>
    <mergeCell ref="BEF3:BEG3"/>
    <mergeCell ref="BEH3:BEI3"/>
    <mergeCell ref="BEJ3:BEK3"/>
    <mergeCell ref="BEL3:BEM3"/>
    <mergeCell ref="BEN3:BEO3"/>
    <mergeCell ref="BEP3:BEQ3"/>
    <mergeCell ref="BER3:BES3"/>
    <mergeCell ref="BET3:BEU3"/>
    <mergeCell ref="BEV3:BEW3"/>
    <mergeCell ref="BEX3:BEY3"/>
    <mergeCell ref="BEZ3:BFA3"/>
    <mergeCell ref="BFB3:BFC3"/>
    <mergeCell ref="BFD3:BFE3"/>
    <mergeCell ref="BFF3:BFG3"/>
    <mergeCell ref="BFH3:BFI3"/>
    <mergeCell ref="BFJ3:BFK3"/>
    <mergeCell ref="BFL3:BFM3"/>
    <mergeCell ref="BFN3:BFO3"/>
    <mergeCell ref="BFP3:BFQ3"/>
    <mergeCell ref="BFR3:BFS3"/>
    <mergeCell ref="BFT3:BFU3"/>
    <mergeCell ref="BFV3:BFW3"/>
    <mergeCell ref="BFX3:BFY3"/>
    <mergeCell ref="BFZ3:BGA3"/>
    <mergeCell ref="BGB3:BGC3"/>
    <mergeCell ref="BGD3:BGE3"/>
    <mergeCell ref="BGF3:BGG3"/>
    <mergeCell ref="BGH3:BGI3"/>
    <mergeCell ref="BGJ3:BGK3"/>
    <mergeCell ref="BGL3:BGM3"/>
    <mergeCell ref="BGN3:BGO3"/>
    <mergeCell ref="BGP3:BGQ3"/>
    <mergeCell ref="BGR3:BGS3"/>
    <mergeCell ref="BGT3:BGU3"/>
    <mergeCell ref="BGV3:BGW3"/>
    <mergeCell ref="BGX3:BGY3"/>
    <mergeCell ref="BGZ3:BHA3"/>
    <mergeCell ref="BHB3:BHC3"/>
    <mergeCell ref="BHD3:BHE3"/>
    <mergeCell ref="BHF3:BHG3"/>
    <mergeCell ref="BHH3:BHI3"/>
    <mergeCell ref="BHJ3:BHK3"/>
    <mergeCell ref="BHL3:BHM3"/>
    <mergeCell ref="BHN3:BHO3"/>
    <mergeCell ref="BHP3:BHQ3"/>
    <mergeCell ref="BHR3:BHS3"/>
    <mergeCell ref="BHT3:BHU3"/>
    <mergeCell ref="BHV3:BHW3"/>
    <mergeCell ref="BHX3:BHY3"/>
    <mergeCell ref="BHZ3:BIA3"/>
    <mergeCell ref="BIB3:BIC3"/>
    <mergeCell ref="BID3:BIE3"/>
    <mergeCell ref="BIF3:BIG3"/>
    <mergeCell ref="BIH3:BII3"/>
    <mergeCell ref="BIJ3:BIK3"/>
    <mergeCell ref="BIL3:BIM3"/>
    <mergeCell ref="BIN3:BIO3"/>
    <mergeCell ref="BIP3:BIQ3"/>
    <mergeCell ref="BIR3:BIS3"/>
    <mergeCell ref="BIT3:BIU3"/>
    <mergeCell ref="BIV3:BIW3"/>
    <mergeCell ref="BIX3:BIY3"/>
    <mergeCell ref="BIZ3:BJA3"/>
    <mergeCell ref="BJB3:BJC3"/>
    <mergeCell ref="BJD3:BJE3"/>
    <mergeCell ref="BJF3:BJG3"/>
    <mergeCell ref="BJH3:BJI3"/>
    <mergeCell ref="BJJ3:BJK3"/>
    <mergeCell ref="BJL3:BJM3"/>
    <mergeCell ref="BJN3:BJO3"/>
    <mergeCell ref="BJP3:BJQ3"/>
    <mergeCell ref="BJR3:BJS3"/>
    <mergeCell ref="BJT3:BJU3"/>
    <mergeCell ref="BJV3:BJW3"/>
    <mergeCell ref="BJX3:BJY3"/>
    <mergeCell ref="BJZ3:BKA3"/>
    <mergeCell ref="BKB3:BKC3"/>
    <mergeCell ref="BKD3:BKE3"/>
    <mergeCell ref="BKF3:BKG3"/>
    <mergeCell ref="BKH3:BKI3"/>
    <mergeCell ref="BKJ3:BKK3"/>
    <mergeCell ref="BKL3:BKM3"/>
    <mergeCell ref="BKN3:BKO3"/>
    <mergeCell ref="BKP3:BKQ3"/>
    <mergeCell ref="BKR3:BKS3"/>
    <mergeCell ref="BKT3:BKU3"/>
    <mergeCell ref="BKV3:BKW3"/>
    <mergeCell ref="BKX3:BKY3"/>
    <mergeCell ref="BKZ3:BLA3"/>
    <mergeCell ref="BLB3:BLC3"/>
    <mergeCell ref="BLD3:BLE3"/>
    <mergeCell ref="BLF3:BLG3"/>
    <mergeCell ref="BLH3:BLI3"/>
    <mergeCell ref="BLJ3:BLK3"/>
    <mergeCell ref="BLL3:BLM3"/>
    <mergeCell ref="BLN3:BLO3"/>
    <mergeCell ref="BLP3:BLQ3"/>
    <mergeCell ref="BLR3:BLS3"/>
    <mergeCell ref="BLT3:BLU3"/>
    <mergeCell ref="BLV3:BLW3"/>
    <mergeCell ref="BLX3:BLY3"/>
    <mergeCell ref="BLZ3:BMA3"/>
    <mergeCell ref="BMB3:BMC3"/>
    <mergeCell ref="BMD3:BME3"/>
    <mergeCell ref="BMF3:BMG3"/>
    <mergeCell ref="BMH3:BMI3"/>
    <mergeCell ref="BMJ3:BMK3"/>
    <mergeCell ref="BML3:BMM3"/>
    <mergeCell ref="BMN3:BMO3"/>
    <mergeCell ref="BMP3:BMQ3"/>
    <mergeCell ref="BMR3:BMS3"/>
    <mergeCell ref="BMT3:BMU3"/>
    <mergeCell ref="BMV3:BMW3"/>
    <mergeCell ref="BMX3:BMY3"/>
    <mergeCell ref="BMZ3:BNA3"/>
    <mergeCell ref="BNB3:BNC3"/>
    <mergeCell ref="BND3:BNE3"/>
    <mergeCell ref="BNF3:BNG3"/>
    <mergeCell ref="BNH3:BNI3"/>
    <mergeCell ref="BNJ3:BNK3"/>
    <mergeCell ref="BNL3:BNM3"/>
    <mergeCell ref="BNN3:BNO3"/>
    <mergeCell ref="BNP3:BNQ3"/>
    <mergeCell ref="BNR3:BNS3"/>
    <mergeCell ref="BNT3:BNU3"/>
    <mergeCell ref="BNV3:BNW3"/>
    <mergeCell ref="BNX3:BNY3"/>
    <mergeCell ref="BNZ3:BOA3"/>
    <mergeCell ref="BOB3:BOC3"/>
    <mergeCell ref="BOD3:BOE3"/>
    <mergeCell ref="BOF3:BOG3"/>
    <mergeCell ref="BOH3:BOI3"/>
    <mergeCell ref="BOJ3:BOK3"/>
    <mergeCell ref="BOL3:BOM3"/>
    <mergeCell ref="BON3:BOO3"/>
    <mergeCell ref="BOP3:BOQ3"/>
    <mergeCell ref="BOR3:BOS3"/>
    <mergeCell ref="BOT3:BOU3"/>
    <mergeCell ref="BOV3:BOW3"/>
    <mergeCell ref="BOX3:BOY3"/>
    <mergeCell ref="BOZ3:BPA3"/>
    <mergeCell ref="BPB3:BPC3"/>
    <mergeCell ref="BPD3:BPE3"/>
    <mergeCell ref="BPF3:BPG3"/>
    <mergeCell ref="BPH3:BPI3"/>
    <mergeCell ref="BPJ3:BPK3"/>
    <mergeCell ref="BPL3:BPM3"/>
    <mergeCell ref="BPN3:BPO3"/>
    <mergeCell ref="BPP3:BPQ3"/>
    <mergeCell ref="BPR3:BPS3"/>
    <mergeCell ref="BPT3:BPU3"/>
    <mergeCell ref="BPV3:BPW3"/>
    <mergeCell ref="BPX3:BPY3"/>
    <mergeCell ref="BPZ3:BQA3"/>
    <mergeCell ref="BQB3:BQC3"/>
    <mergeCell ref="BQD3:BQE3"/>
    <mergeCell ref="BQF3:BQG3"/>
    <mergeCell ref="BQH3:BQI3"/>
    <mergeCell ref="BQJ3:BQK3"/>
    <mergeCell ref="BQL3:BQM3"/>
    <mergeCell ref="BQN3:BQO3"/>
    <mergeCell ref="BQP3:BQQ3"/>
    <mergeCell ref="BQR3:BQS3"/>
    <mergeCell ref="BQT3:BQU3"/>
    <mergeCell ref="BQV3:BQW3"/>
    <mergeCell ref="BQX3:BQY3"/>
    <mergeCell ref="BQZ3:BRA3"/>
    <mergeCell ref="BRB3:BRC3"/>
    <mergeCell ref="BRD3:BRE3"/>
    <mergeCell ref="BRF3:BRG3"/>
    <mergeCell ref="BRH3:BRI3"/>
    <mergeCell ref="BRJ3:BRK3"/>
    <mergeCell ref="BRL3:BRM3"/>
    <mergeCell ref="BRN3:BRO3"/>
    <mergeCell ref="BRP3:BRQ3"/>
    <mergeCell ref="BRR3:BRS3"/>
    <mergeCell ref="BRT3:BRU3"/>
    <mergeCell ref="BRV3:BRW3"/>
    <mergeCell ref="BRX3:BRY3"/>
    <mergeCell ref="BRZ3:BSA3"/>
    <mergeCell ref="BSB3:BSC3"/>
    <mergeCell ref="BSD3:BSE3"/>
    <mergeCell ref="BSF3:BSG3"/>
    <mergeCell ref="BSH3:BSI3"/>
    <mergeCell ref="BSJ3:BSK3"/>
    <mergeCell ref="BSL3:BSM3"/>
    <mergeCell ref="BSN3:BSO3"/>
    <mergeCell ref="BSP3:BSQ3"/>
    <mergeCell ref="BSR3:BSS3"/>
    <mergeCell ref="BST3:BSU3"/>
    <mergeCell ref="BSV3:BSW3"/>
    <mergeCell ref="BSX3:BSY3"/>
    <mergeCell ref="BSZ3:BTA3"/>
    <mergeCell ref="BTB3:BTC3"/>
    <mergeCell ref="BTD3:BTE3"/>
    <mergeCell ref="BTF3:BTG3"/>
    <mergeCell ref="BTH3:BTI3"/>
    <mergeCell ref="BTJ3:BTK3"/>
    <mergeCell ref="BTL3:BTM3"/>
    <mergeCell ref="BTN3:BTO3"/>
    <mergeCell ref="BTP3:BTQ3"/>
    <mergeCell ref="BTR3:BTS3"/>
    <mergeCell ref="BTT3:BTU3"/>
    <mergeCell ref="BTV3:BTW3"/>
    <mergeCell ref="BTX3:BTY3"/>
    <mergeCell ref="BTZ3:BUA3"/>
    <mergeCell ref="BUB3:BUC3"/>
    <mergeCell ref="BUD3:BUE3"/>
    <mergeCell ref="BUF3:BUG3"/>
    <mergeCell ref="BUH3:BUI3"/>
    <mergeCell ref="BUJ3:BUK3"/>
    <mergeCell ref="BUL3:BUM3"/>
    <mergeCell ref="BUN3:BUO3"/>
    <mergeCell ref="BUP3:BUQ3"/>
    <mergeCell ref="BUR3:BUS3"/>
    <mergeCell ref="BUT3:BUU3"/>
    <mergeCell ref="BUV3:BUW3"/>
    <mergeCell ref="BUX3:BUY3"/>
    <mergeCell ref="BUZ3:BVA3"/>
    <mergeCell ref="BVB3:BVC3"/>
    <mergeCell ref="BVD3:BVE3"/>
    <mergeCell ref="BVF3:BVG3"/>
    <mergeCell ref="BVH3:BVI3"/>
    <mergeCell ref="BVJ3:BVK3"/>
    <mergeCell ref="BVL3:BVM3"/>
    <mergeCell ref="BVN3:BVO3"/>
    <mergeCell ref="BVP3:BVQ3"/>
    <mergeCell ref="BVR3:BVS3"/>
    <mergeCell ref="BVT3:BVU3"/>
    <mergeCell ref="BVV3:BVW3"/>
    <mergeCell ref="BVX3:BVY3"/>
    <mergeCell ref="BVZ3:BWA3"/>
    <mergeCell ref="BWB3:BWC3"/>
    <mergeCell ref="BWD3:BWE3"/>
    <mergeCell ref="BWF3:BWG3"/>
    <mergeCell ref="BWH3:BWI3"/>
    <mergeCell ref="BWJ3:BWK3"/>
    <mergeCell ref="BWL3:BWM3"/>
    <mergeCell ref="BWN3:BWO3"/>
    <mergeCell ref="BWP3:BWQ3"/>
    <mergeCell ref="BWR3:BWS3"/>
    <mergeCell ref="BWT3:BWU3"/>
    <mergeCell ref="BWV3:BWW3"/>
    <mergeCell ref="BWX3:BWY3"/>
    <mergeCell ref="BWZ3:BXA3"/>
    <mergeCell ref="BXB3:BXC3"/>
    <mergeCell ref="BXD3:BXE3"/>
    <mergeCell ref="BXF3:BXG3"/>
    <mergeCell ref="BXH3:BXI3"/>
    <mergeCell ref="BXJ3:BXK3"/>
    <mergeCell ref="BXL3:BXM3"/>
    <mergeCell ref="BXN3:BXO3"/>
    <mergeCell ref="BXP3:BXQ3"/>
    <mergeCell ref="BXR3:BXS3"/>
    <mergeCell ref="BXT3:BXU3"/>
    <mergeCell ref="BXV3:BXW3"/>
    <mergeCell ref="BXX3:BXY3"/>
    <mergeCell ref="BXZ3:BYA3"/>
    <mergeCell ref="BYB3:BYC3"/>
    <mergeCell ref="BYD3:BYE3"/>
    <mergeCell ref="BYF3:BYG3"/>
    <mergeCell ref="BYH3:BYI3"/>
    <mergeCell ref="BYJ3:BYK3"/>
    <mergeCell ref="BYL3:BYM3"/>
    <mergeCell ref="BYN3:BYO3"/>
    <mergeCell ref="BYP3:BYQ3"/>
    <mergeCell ref="BYR3:BYS3"/>
    <mergeCell ref="BYT3:BYU3"/>
    <mergeCell ref="BYV3:BYW3"/>
    <mergeCell ref="BYX3:BYY3"/>
    <mergeCell ref="BYZ3:BZA3"/>
    <mergeCell ref="BZB3:BZC3"/>
    <mergeCell ref="BZD3:BZE3"/>
    <mergeCell ref="BZF3:BZG3"/>
    <mergeCell ref="BZH3:BZI3"/>
    <mergeCell ref="BZJ3:BZK3"/>
    <mergeCell ref="BZL3:BZM3"/>
    <mergeCell ref="BZN3:BZO3"/>
    <mergeCell ref="BZP3:BZQ3"/>
    <mergeCell ref="BZR3:BZS3"/>
    <mergeCell ref="BZT3:BZU3"/>
    <mergeCell ref="BZV3:BZW3"/>
    <mergeCell ref="BZX3:BZY3"/>
    <mergeCell ref="BZZ3:CAA3"/>
    <mergeCell ref="CAB3:CAC3"/>
    <mergeCell ref="CAD3:CAE3"/>
    <mergeCell ref="CAF3:CAG3"/>
    <mergeCell ref="CAH3:CAI3"/>
    <mergeCell ref="CAJ3:CAK3"/>
    <mergeCell ref="CAL3:CAM3"/>
    <mergeCell ref="CAN3:CAO3"/>
    <mergeCell ref="CAP3:CAQ3"/>
    <mergeCell ref="CAR3:CAS3"/>
    <mergeCell ref="CAT3:CAU3"/>
    <mergeCell ref="CAV3:CAW3"/>
    <mergeCell ref="CAX3:CAY3"/>
    <mergeCell ref="CAZ3:CBA3"/>
    <mergeCell ref="CBB3:CBC3"/>
    <mergeCell ref="CBD3:CBE3"/>
    <mergeCell ref="CBF3:CBG3"/>
    <mergeCell ref="CBH3:CBI3"/>
    <mergeCell ref="CBJ3:CBK3"/>
    <mergeCell ref="CBL3:CBM3"/>
    <mergeCell ref="CBN3:CBO3"/>
    <mergeCell ref="CBP3:CBQ3"/>
    <mergeCell ref="CBR3:CBS3"/>
    <mergeCell ref="CBT3:CBU3"/>
    <mergeCell ref="CBV3:CBW3"/>
    <mergeCell ref="CBX3:CBY3"/>
    <mergeCell ref="CBZ3:CCA3"/>
    <mergeCell ref="CCB3:CCC3"/>
    <mergeCell ref="CCD3:CCE3"/>
    <mergeCell ref="CCF3:CCG3"/>
    <mergeCell ref="CCH3:CCI3"/>
    <mergeCell ref="CCJ3:CCK3"/>
    <mergeCell ref="CCL3:CCM3"/>
    <mergeCell ref="CCN3:CCO3"/>
    <mergeCell ref="CCP3:CCQ3"/>
    <mergeCell ref="CCR3:CCS3"/>
    <mergeCell ref="CCT3:CCU3"/>
    <mergeCell ref="CCV3:CCW3"/>
    <mergeCell ref="CCX3:CCY3"/>
    <mergeCell ref="CCZ3:CDA3"/>
    <mergeCell ref="CDB3:CDC3"/>
    <mergeCell ref="CDD3:CDE3"/>
    <mergeCell ref="CDF3:CDG3"/>
    <mergeCell ref="CDH3:CDI3"/>
    <mergeCell ref="CDJ3:CDK3"/>
    <mergeCell ref="CDL3:CDM3"/>
    <mergeCell ref="CDN3:CDO3"/>
    <mergeCell ref="CDP3:CDQ3"/>
    <mergeCell ref="CDR3:CDS3"/>
    <mergeCell ref="CDT3:CDU3"/>
    <mergeCell ref="CDV3:CDW3"/>
    <mergeCell ref="CDX3:CDY3"/>
    <mergeCell ref="CDZ3:CEA3"/>
    <mergeCell ref="CEB3:CEC3"/>
    <mergeCell ref="CED3:CEE3"/>
    <mergeCell ref="CEF3:CEG3"/>
    <mergeCell ref="CEH3:CEI3"/>
    <mergeCell ref="CEJ3:CEK3"/>
    <mergeCell ref="CEL3:CEM3"/>
    <mergeCell ref="CEN3:CEO3"/>
    <mergeCell ref="CEP3:CEQ3"/>
    <mergeCell ref="CER3:CES3"/>
    <mergeCell ref="CET3:CEU3"/>
    <mergeCell ref="CEV3:CEW3"/>
    <mergeCell ref="CEX3:CEY3"/>
    <mergeCell ref="CEZ3:CFA3"/>
    <mergeCell ref="CFB3:CFC3"/>
    <mergeCell ref="CFD3:CFE3"/>
    <mergeCell ref="CFF3:CFG3"/>
    <mergeCell ref="CFH3:CFI3"/>
    <mergeCell ref="CFJ3:CFK3"/>
    <mergeCell ref="CFL3:CFM3"/>
    <mergeCell ref="CFN3:CFO3"/>
    <mergeCell ref="CFP3:CFQ3"/>
    <mergeCell ref="CFR3:CFS3"/>
    <mergeCell ref="CFT3:CFU3"/>
    <mergeCell ref="CFV3:CFW3"/>
    <mergeCell ref="CFX3:CFY3"/>
    <mergeCell ref="CFZ3:CGA3"/>
    <mergeCell ref="CGB3:CGC3"/>
    <mergeCell ref="CGD3:CGE3"/>
    <mergeCell ref="CGF3:CGG3"/>
    <mergeCell ref="CGH3:CGI3"/>
    <mergeCell ref="CGJ3:CGK3"/>
    <mergeCell ref="CGL3:CGM3"/>
    <mergeCell ref="CGN3:CGO3"/>
    <mergeCell ref="CGP3:CGQ3"/>
    <mergeCell ref="CGR3:CGS3"/>
    <mergeCell ref="CGT3:CGU3"/>
    <mergeCell ref="CGV3:CGW3"/>
    <mergeCell ref="CGX3:CGY3"/>
    <mergeCell ref="CGZ3:CHA3"/>
    <mergeCell ref="CHB3:CHC3"/>
    <mergeCell ref="CHD3:CHE3"/>
    <mergeCell ref="CHF3:CHG3"/>
    <mergeCell ref="CHH3:CHI3"/>
    <mergeCell ref="CHJ3:CHK3"/>
    <mergeCell ref="CHL3:CHM3"/>
    <mergeCell ref="CHN3:CHO3"/>
    <mergeCell ref="CHP3:CHQ3"/>
    <mergeCell ref="CHR3:CHS3"/>
    <mergeCell ref="CHT3:CHU3"/>
    <mergeCell ref="CHV3:CHW3"/>
    <mergeCell ref="CHX3:CHY3"/>
    <mergeCell ref="CHZ3:CIA3"/>
    <mergeCell ref="CIB3:CIC3"/>
    <mergeCell ref="CID3:CIE3"/>
    <mergeCell ref="CIF3:CIG3"/>
    <mergeCell ref="CIH3:CII3"/>
    <mergeCell ref="CIJ3:CIK3"/>
    <mergeCell ref="CIL3:CIM3"/>
    <mergeCell ref="CIN3:CIO3"/>
    <mergeCell ref="CIP3:CIQ3"/>
    <mergeCell ref="CIR3:CIS3"/>
    <mergeCell ref="CIT3:CIU3"/>
    <mergeCell ref="CIV3:CIW3"/>
    <mergeCell ref="CIX3:CIY3"/>
    <mergeCell ref="CIZ3:CJA3"/>
    <mergeCell ref="CJB3:CJC3"/>
    <mergeCell ref="CJD3:CJE3"/>
    <mergeCell ref="CJF3:CJG3"/>
    <mergeCell ref="CJH3:CJI3"/>
    <mergeCell ref="CJJ3:CJK3"/>
    <mergeCell ref="CJL3:CJM3"/>
    <mergeCell ref="CJN3:CJO3"/>
    <mergeCell ref="CJP3:CJQ3"/>
    <mergeCell ref="CJR3:CJS3"/>
    <mergeCell ref="CJT3:CJU3"/>
    <mergeCell ref="CJV3:CJW3"/>
    <mergeCell ref="CJX3:CJY3"/>
    <mergeCell ref="CJZ3:CKA3"/>
    <mergeCell ref="CKB3:CKC3"/>
    <mergeCell ref="CKD3:CKE3"/>
    <mergeCell ref="CKF3:CKG3"/>
    <mergeCell ref="CKH3:CKI3"/>
    <mergeCell ref="CKJ3:CKK3"/>
    <mergeCell ref="CKL3:CKM3"/>
    <mergeCell ref="CKN3:CKO3"/>
    <mergeCell ref="CKP3:CKQ3"/>
    <mergeCell ref="CKR3:CKS3"/>
    <mergeCell ref="CKT3:CKU3"/>
    <mergeCell ref="CKV3:CKW3"/>
    <mergeCell ref="CKX3:CKY3"/>
    <mergeCell ref="CKZ3:CLA3"/>
    <mergeCell ref="CLB3:CLC3"/>
    <mergeCell ref="CLD3:CLE3"/>
    <mergeCell ref="CLF3:CLG3"/>
    <mergeCell ref="CLH3:CLI3"/>
    <mergeCell ref="CLJ3:CLK3"/>
    <mergeCell ref="CLL3:CLM3"/>
    <mergeCell ref="CLN3:CLO3"/>
    <mergeCell ref="CLP3:CLQ3"/>
    <mergeCell ref="CLR3:CLS3"/>
    <mergeCell ref="CLT3:CLU3"/>
    <mergeCell ref="CLV3:CLW3"/>
    <mergeCell ref="CLX3:CLY3"/>
    <mergeCell ref="CLZ3:CMA3"/>
    <mergeCell ref="CMB3:CMC3"/>
    <mergeCell ref="CMD3:CME3"/>
    <mergeCell ref="CMF3:CMG3"/>
    <mergeCell ref="CMH3:CMI3"/>
    <mergeCell ref="CMJ3:CMK3"/>
    <mergeCell ref="CML3:CMM3"/>
    <mergeCell ref="CMN3:CMO3"/>
    <mergeCell ref="CMP3:CMQ3"/>
    <mergeCell ref="CMR3:CMS3"/>
    <mergeCell ref="CMT3:CMU3"/>
    <mergeCell ref="CMV3:CMW3"/>
    <mergeCell ref="CMX3:CMY3"/>
    <mergeCell ref="CMZ3:CNA3"/>
    <mergeCell ref="CNB3:CNC3"/>
    <mergeCell ref="CND3:CNE3"/>
    <mergeCell ref="CNF3:CNG3"/>
    <mergeCell ref="CNH3:CNI3"/>
    <mergeCell ref="CNJ3:CNK3"/>
    <mergeCell ref="CNL3:CNM3"/>
    <mergeCell ref="CNN3:CNO3"/>
    <mergeCell ref="CNP3:CNQ3"/>
    <mergeCell ref="CNR3:CNS3"/>
    <mergeCell ref="CNT3:CNU3"/>
    <mergeCell ref="CNV3:CNW3"/>
    <mergeCell ref="CNX3:CNY3"/>
    <mergeCell ref="CNZ3:COA3"/>
    <mergeCell ref="COB3:COC3"/>
    <mergeCell ref="COD3:COE3"/>
    <mergeCell ref="COF3:COG3"/>
    <mergeCell ref="COH3:COI3"/>
    <mergeCell ref="COJ3:COK3"/>
    <mergeCell ref="COL3:COM3"/>
    <mergeCell ref="CON3:COO3"/>
    <mergeCell ref="COP3:COQ3"/>
    <mergeCell ref="COR3:COS3"/>
    <mergeCell ref="COT3:COU3"/>
    <mergeCell ref="COV3:COW3"/>
    <mergeCell ref="COX3:COY3"/>
    <mergeCell ref="COZ3:CPA3"/>
    <mergeCell ref="CPB3:CPC3"/>
    <mergeCell ref="CPD3:CPE3"/>
    <mergeCell ref="CPF3:CPG3"/>
    <mergeCell ref="CPH3:CPI3"/>
    <mergeCell ref="CPJ3:CPK3"/>
    <mergeCell ref="CPL3:CPM3"/>
    <mergeCell ref="CPN3:CPO3"/>
    <mergeCell ref="CPP3:CPQ3"/>
    <mergeCell ref="CPR3:CPS3"/>
    <mergeCell ref="CPT3:CPU3"/>
    <mergeCell ref="CPV3:CPW3"/>
    <mergeCell ref="CPX3:CPY3"/>
    <mergeCell ref="CPZ3:CQA3"/>
    <mergeCell ref="CQB3:CQC3"/>
    <mergeCell ref="CQD3:CQE3"/>
    <mergeCell ref="CQF3:CQG3"/>
    <mergeCell ref="CQH3:CQI3"/>
    <mergeCell ref="CQJ3:CQK3"/>
    <mergeCell ref="CQL3:CQM3"/>
    <mergeCell ref="CQN3:CQO3"/>
    <mergeCell ref="CQP3:CQQ3"/>
    <mergeCell ref="CQR3:CQS3"/>
    <mergeCell ref="CQT3:CQU3"/>
    <mergeCell ref="CQV3:CQW3"/>
    <mergeCell ref="CQX3:CQY3"/>
    <mergeCell ref="CQZ3:CRA3"/>
    <mergeCell ref="CRB3:CRC3"/>
    <mergeCell ref="CRD3:CRE3"/>
    <mergeCell ref="CRF3:CRG3"/>
    <mergeCell ref="CRH3:CRI3"/>
    <mergeCell ref="CRJ3:CRK3"/>
    <mergeCell ref="CRL3:CRM3"/>
    <mergeCell ref="CRN3:CRO3"/>
    <mergeCell ref="CRP3:CRQ3"/>
    <mergeCell ref="CRR3:CRS3"/>
    <mergeCell ref="CRT3:CRU3"/>
    <mergeCell ref="CRV3:CRW3"/>
    <mergeCell ref="CRX3:CRY3"/>
    <mergeCell ref="CRZ3:CSA3"/>
    <mergeCell ref="CSB3:CSC3"/>
    <mergeCell ref="CSD3:CSE3"/>
    <mergeCell ref="CSF3:CSG3"/>
    <mergeCell ref="CSH3:CSI3"/>
    <mergeCell ref="CSJ3:CSK3"/>
    <mergeCell ref="CSL3:CSM3"/>
    <mergeCell ref="CSN3:CSO3"/>
    <mergeCell ref="CSP3:CSQ3"/>
    <mergeCell ref="CSR3:CSS3"/>
    <mergeCell ref="CST3:CSU3"/>
    <mergeCell ref="CSV3:CSW3"/>
    <mergeCell ref="CSX3:CSY3"/>
    <mergeCell ref="CSZ3:CTA3"/>
    <mergeCell ref="CTB3:CTC3"/>
    <mergeCell ref="CTD3:CTE3"/>
    <mergeCell ref="CTF3:CTG3"/>
    <mergeCell ref="CTH3:CTI3"/>
    <mergeCell ref="CTJ3:CTK3"/>
    <mergeCell ref="CTL3:CTM3"/>
    <mergeCell ref="CTN3:CTO3"/>
    <mergeCell ref="CTP3:CTQ3"/>
    <mergeCell ref="CTR3:CTS3"/>
    <mergeCell ref="CTT3:CTU3"/>
    <mergeCell ref="CTV3:CTW3"/>
    <mergeCell ref="CTX3:CTY3"/>
    <mergeCell ref="CTZ3:CUA3"/>
    <mergeCell ref="CUB3:CUC3"/>
    <mergeCell ref="CUD3:CUE3"/>
    <mergeCell ref="CUF3:CUG3"/>
    <mergeCell ref="CUH3:CUI3"/>
    <mergeCell ref="CUJ3:CUK3"/>
    <mergeCell ref="CUL3:CUM3"/>
    <mergeCell ref="CUN3:CUO3"/>
    <mergeCell ref="CUP3:CUQ3"/>
    <mergeCell ref="CUR3:CUS3"/>
    <mergeCell ref="CUT3:CUU3"/>
    <mergeCell ref="CUV3:CUW3"/>
    <mergeCell ref="CUX3:CUY3"/>
    <mergeCell ref="CUZ3:CVA3"/>
    <mergeCell ref="CVB3:CVC3"/>
    <mergeCell ref="CVD3:CVE3"/>
    <mergeCell ref="CVF3:CVG3"/>
    <mergeCell ref="CVH3:CVI3"/>
    <mergeCell ref="CVJ3:CVK3"/>
    <mergeCell ref="CVL3:CVM3"/>
    <mergeCell ref="CVN3:CVO3"/>
    <mergeCell ref="CVP3:CVQ3"/>
    <mergeCell ref="CVR3:CVS3"/>
    <mergeCell ref="CVT3:CVU3"/>
    <mergeCell ref="CVV3:CVW3"/>
    <mergeCell ref="CVX3:CVY3"/>
    <mergeCell ref="CVZ3:CWA3"/>
    <mergeCell ref="CWB3:CWC3"/>
    <mergeCell ref="CWD3:CWE3"/>
    <mergeCell ref="CWF3:CWG3"/>
    <mergeCell ref="CWH3:CWI3"/>
    <mergeCell ref="CWJ3:CWK3"/>
    <mergeCell ref="CWL3:CWM3"/>
    <mergeCell ref="CWN3:CWO3"/>
    <mergeCell ref="CWP3:CWQ3"/>
    <mergeCell ref="CWR3:CWS3"/>
    <mergeCell ref="CWT3:CWU3"/>
    <mergeCell ref="CWV3:CWW3"/>
    <mergeCell ref="CWX3:CWY3"/>
    <mergeCell ref="CWZ3:CXA3"/>
    <mergeCell ref="CXB3:CXC3"/>
    <mergeCell ref="CXD3:CXE3"/>
    <mergeCell ref="CXF3:CXG3"/>
    <mergeCell ref="CXH3:CXI3"/>
    <mergeCell ref="CXJ3:CXK3"/>
    <mergeCell ref="CXL3:CXM3"/>
    <mergeCell ref="CXN3:CXO3"/>
    <mergeCell ref="CXP3:CXQ3"/>
    <mergeCell ref="CXR3:CXS3"/>
    <mergeCell ref="CXT3:CXU3"/>
    <mergeCell ref="CXV3:CXW3"/>
    <mergeCell ref="CXX3:CXY3"/>
    <mergeCell ref="CXZ3:CYA3"/>
    <mergeCell ref="CYB3:CYC3"/>
    <mergeCell ref="CYD3:CYE3"/>
    <mergeCell ref="CYF3:CYG3"/>
    <mergeCell ref="CYH3:CYI3"/>
    <mergeCell ref="CYJ3:CYK3"/>
    <mergeCell ref="CYL3:CYM3"/>
    <mergeCell ref="CYN3:CYO3"/>
    <mergeCell ref="CYP3:CYQ3"/>
    <mergeCell ref="CYR3:CYS3"/>
    <mergeCell ref="CYT3:CYU3"/>
    <mergeCell ref="CYV3:CYW3"/>
    <mergeCell ref="CYX3:CYY3"/>
    <mergeCell ref="CYZ3:CZA3"/>
    <mergeCell ref="CZB3:CZC3"/>
    <mergeCell ref="CZD3:CZE3"/>
    <mergeCell ref="CZF3:CZG3"/>
    <mergeCell ref="CZH3:CZI3"/>
    <mergeCell ref="CZJ3:CZK3"/>
    <mergeCell ref="CZL3:CZM3"/>
    <mergeCell ref="CZN3:CZO3"/>
    <mergeCell ref="CZP3:CZQ3"/>
    <mergeCell ref="CZR3:CZS3"/>
    <mergeCell ref="CZT3:CZU3"/>
    <mergeCell ref="CZV3:CZW3"/>
    <mergeCell ref="CZX3:CZY3"/>
    <mergeCell ref="CZZ3:DAA3"/>
    <mergeCell ref="DAB3:DAC3"/>
    <mergeCell ref="DAD3:DAE3"/>
    <mergeCell ref="DAF3:DAG3"/>
    <mergeCell ref="DAH3:DAI3"/>
    <mergeCell ref="DAJ3:DAK3"/>
    <mergeCell ref="DAL3:DAM3"/>
    <mergeCell ref="DAN3:DAO3"/>
    <mergeCell ref="DAP3:DAQ3"/>
    <mergeCell ref="DAR3:DAS3"/>
    <mergeCell ref="DAT3:DAU3"/>
    <mergeCell ref="DAV3:DAW3"/>
    <mergeCell ref="DAX3:DAY3"/>
    <mergeCell ref="DAZ3:DBA3"/>
    <mergeCell ref="DBB3:DBC3"/>
    <mergeCell ref="DBD3:DBE3"/>
    <mergeCell ref="DBF3:DBG3"/>
    <mergeCell ref="DBH3:DBI3"/>
    <mergeCell ref="DBJ3:DBK3"/>
    <mergeCell ref="DBL3:DBM3"/>
    <mergeCell ref="DBN3:DBO3"/>
    <mergeCell ref="DBP3:DBQ3"/>
    <mergeCell ref="DBR3:DBS3"/>
    <mergeCell ref="DBT3:DBU3"/>
    <mergeCell ref="DBV3:DBW3"/>
    <mergeCell ref="DBX3:DBY3"/>
    <mergeCell ref="DBZ3:DCA3"/>
    <mergeCell ref="DCB3:DCC3"/>
    <mergeCell ref="DCD3:DCE3"/>
    <mergeCell ref="DCF3:DCG3"/>
    <mergeCell ref="DCH3:DCI3"/>
    <mergeCell ref="DCJ3:DCK3"/>
    <mergeCell ref="DCL3:DCM3"/>
    <mergeCell ref="DCN3:DCO3"/>
    <mergeCell ref="DCP3:DCQ3"/>
    <mergeCell ref="DCR3:DCS3"/>
    <mergeCell ref="DCT3:DCU3"/>
    <mergeCell ref="DCV3:DCW3"/>
    <mergeCell ref="DCX3:DCY3"/>
    <mergeCell ref="DCZ3:DDA3"/>
    <mergeCell ref="DDB3:DDC3"/>
    <mergeCell ref="DDD3:DDE3"/>
    <mergeCell ref="DDF3:DDG3"/>
    <mergeCell ref="DDH3:DDI3"/>
    <mergeCell ref="DDJ3:DDK3"/>
    <mergeCell ref="DDL3:DDM3"/>
    <mergeCell ref="DDN3:DDO3"/>
    <mergeCell ref="DDP3:DDQ3"/>
    <mergeCell ref="DDR3:DDS3"/>
    <mergeCell ref="DDT3:DDU3"/>
    <mergeCell ref="DDV3:DDW3"/>
    <mergeCell ref="DDX3:DDY3"/>
    <mergeCell ref="DDZ3:DEA3"/>
    <mergeCell ref="DEB3:DEC3"/>
    <mergeCell ref="DED3:DEE3"/>
    <mergeCell ref="DEF3:DEG3"/>
    <mergeCell ref="DEH3:DEI3"/>
    <mergeCell ref="DEJ3:DEK3"/>
    <mergeCell ref="DEL3:DEM3"/>
    <mergeCell ref="DEN3:DEO3"/>
    <mergeCell ref="DEP3:DEQ3"/>
    <mergeCell ref="DER3:DES3"/>
    <mergeCell ref="DET3:DEU3"/>
    <mergeCell ref="DEV3:DEW3"/>
    <mergeCell ref="DEX3:DEY3"/>
    <mergeCell ref="DEZ3:DFA3"/>
    <mergeCell ref="DFB3:DFC3"/>
    <mergeCell ref="DFD3:DFE3"/>
    <mergeCell ref="DFF3:DFG3"/>
    <mergeCell ref="DFH3:DFI3"/>
    <mergeCell ref="DFJ3:DFK3"/>
    <mergeCell ref="DFL3:DFM3"/>
    <mergeCell ref="DFN3:DFO3"/>
    <mergeCell ref="DFP3:DFQ3"/>
    <mergeCell ref="DFR3:DFS3"/>
    <mergeCell ref="DFT3:DFU3"/>
    <mergeCell ref="DFV3:DFW3"/>
    <mergeCell ref="DFX3:DFY3"/>
    <mergeCell ref="DFZ3:DGA3"/>
    <mergeCell ref="DGB3:DGC3"/>
    <mergeCell ref="DGD3:DGE3"/>
    <mergeCell ref="DGF3:DGG3"/>
    <mergeCell ref="DGH3:DGI3"/>
    <mergeCell ref="DGJ3:DGK3"/>
    <mergeCell ref="DGL3:DGM3"/>
    <mergeCell ref="DGN3:DGO3"/>
    <mergeCell ref="DGP3:DGQ3"/>
    <mergeCell ref="DGR3:DGS3"/>
    <mergeCell ref="DGT3:DGU3"/>
    <mergeCell ref="DGV3:DGW3"/>
    <mergeCell ref="DGX3:DGY3"/>
    <mergeCell ref="DGZ3:DHA3"/>
    <mergeCell ref="DHB3:DHC3"/>
    <mergeCell ref="DHD3:DHE3"/>
    <mergeCell ref="DHF3:DHG3"/>
    <mergeCell ref="DHH3:DHI3"/>
    <mergeCell ref="DHJ3:DHK3"/>
    <mergeCell ref="DHL3:DHM3"/>
    <mergeCell ref="DHN3:DHO3"/>
    <mergeCell ref="DHP3:DHQ3"/>
    <mergeCell ref="DHR3:DHS3"/>
    <mergeCell ref="DHT3:DHU3"/>
    <mergeCell ref="DHV3:DHW3"/>
    <mergeCell ref="DHX3:DHY3"/>
    <mergeCell ref="DHZ3:DIA3"/>
    <mergeCell ref="DIB3:DIC3"/>
    <mergeCell ref="DID3:DIE3"/>
    <mergeCell ref="DIF3:DIG3"/>
    <mergeCell ref="DIH3:DII3"/>
    <mergeCell ref="DIJ3:DIK3"/>
    <mergeCell ref="DIL3:DIM3"/>
    <mergeCell ref="DIN3:DIO3"/>
    <mergeCell ref="DIP3:DIQ3"/>
    <mergeCell ref="DIR3:DIS3"/>
    <mergeCell ref="DIT3:DIU3"/>
    <mergeCell ref="DIV3:DIW3"/>
    <mergeCell ref="DIX3:DIY3"/>
    <mergeCell ref="DIZ3:DJA3"/>
    <mergeCell ref="DJB3:DJC3"/>
    <mergeCell ref="DJD3:DJE3"/>
    <mergeCell ref="DJF3:DJG3"/>
    <mergeCell ref="DJH3:DJI3"/>
    <mergeCell ref="DJJ3:DJK3"/>
    <mergeCell ref="DJL3:DJM3"/>
    <mergeCell ref="DJN3:DJO3"/>
    <mergeCell ref="DJP3:DJQ3"/>
    <mergeCell ref="DJR3:DJS3"/>
    <mergeCell ref="DJT3:DJU3"/>
    <mergeCell ref="DJV3:DJW3"/>
    <mergeCell ref="DJX3:DJY3"/>
    <mergeCell ref="DJZ3:DKA3"/>
    <mergeCell ref="DKB3:DKC3"/>
    <mergeCell ref="DKD3:DKE3"/>
    <mergeCell ref="DKF3:DKG3"/>
    <mergeCell ref="DKH3:DKI3"/>
    <mergeCell ref="DKJ3:DKK3"/>
    <mergeCell ref="DKL3:DKM3"/>
    <mergeCell ref="DKN3:DKO3"/>
    <mergeCell ref="DKP3:DKQ3"/>
    <mergeCell ref="DKR3:DKS3"/>
    <mergeCell ref="DKT3:DKU3"/>
    <mergeCell ref="DKV3:DKW3"/>
    <mergeCell ref="DKX3:DKY3"/>
    <mergeCell ref="DKZ3:DLA3"/>
    <mergeCell ref="DLB3:DLC3"/>
    <mergeCell ref="DLD3:DLE3"/>
    <mergeCell ref="DLF3:DLG3"/>
    <mergeCell ref="DLH3:DLI3"/>
    <mergeCell ref="DLJ3:DLK3"/>
    <mergeCell ref="DLL3:DLM3"/>
    <mergeCell ref="DLN3:DLO3"/>
    <mergeCell ref="DLP3:DLQ3"/>
    <mergeCell ref="DLR3:DLS3"/>
    <mergeCell ref="DLT3:DLU3"/>
    <mergeCell ref="DLV3:DLW3"/>
    <mergeCell ref="DLX3:DLY3"/>
    <mergeCell ref="DLZ3:DMA3"/>
    <mergeCell ref="DMB3:DMC3"/>
    <mergeCell ref="DMD3:DME3"/>
    <mergeCell ref="DMF3:DMG3"/>
    <mergeCell ref="DMH3:DMI3"/>
    <mergeCell ref="DMJ3:DMK3"/>
    <mergeCell ref="DML3:DMM3"/>
    <mergeCell ref="DMN3:DMO3"/>
    <mergeCell ref="DMP3:DMQ3"/>
    <mergeCell ref="DMR3:DMS3"/>
    <mergeCell ref="DMT3:DMU3"/>
    <mergeCell ref="DMV3:DMW3"/>
    <mergeCell ref="DMX3:DMY3"/>
    <mergeCell ref="DMZ3:DNA3"/>
    <mergeCell ref="DNB3:DNC3"/>
    <mergeCell ref="DND3:DNE3"/>
    <mergeCell ref="DNF3:DNG3"/>
    <mergeCell ref="DNH3:DNI3"/>
    <mergeCell ref="DNJ3:DNK3"/>
    <mergeCell ref="DNL3:DNM3"/>
    <mergeCell ref="DNN3:DNO3"/>
    <mergeCell ref="DNP3:DNQ3"/>
    <mergeCell ref="DNR3:DNS3"/>
    <mergeCell ref="DNT3:DNU3"/>
    <mergeCell ref="DNV3:DNW3"/>
    <mergeCell ref="DNX3:DNY3"/>
    <mergeCell ref="DNZ3:DOA3"/>
    <mergeCell ref="DOB3:DOC3"/>
    <mergeCell ref="DOD3:DOE3"/>
    <mergeCell ref="DOF3:DOG3"/>
    <mergeCell ref="DOH3:DOI3"/>
    <mergeCell ref="DOJ3:DOK3"/>
    <mergeCell ref="DOL3:DOM3"/>
    <mergeCell ref="DON3:DOO3"/>
    <mergeCell ref="DOP3:DOQ3"/>
    <mergeCell ref="DOR3:DOS3"/>
    <mergeCell ref="DOT3:DOU3"/>
    <mergeCell ref="DOV3:DOW3"/>
    <mergeCell ref="DOX3:DOY3"/>
    <mergeCell ref="DOZ3:DPA3"/>
    <mergeCell ref="DPB3:DPC3"/>
    <mergeCell ref="DPD3:DPE3"/>
    <mergeCell ref="DPF3:DPG3"/>
    <mergeCell ref="DPH3:DPI3"/>
    <mergeCell ref="DPJ3:DPK3"/>
    <mergeCell ref="DPL3:DPM3"/>
    <mergeCell ref="DPN3:DPO3"/>
    <mergeCell ref="DPP3:DPQ3"/>
    <mergeCell ref="DPR3:DPS3"/>
    <mergeCell ref="DPT3:DPU3"/>
    <mergeCell ref="DPV3:DPW3"/>
    <mergeCell ref="DPX3:DPY3"/>
    <mergeCell ref="DPZ3:DQA3"/>
    <mergeCell ref="DQB3:DQC3"/>
    <mergeCell ref="DQD3:DQE3"/>
    <mergeCell ref="DQF3:DQG3"/>
    <mergeCell ref="DQH3:DQI3"/>
    <mergeCell ref="DQJ3:DQK3"/>
    <mergeCell ref="DQL3:DQM3"/>
    <mergeCell ref="DQN3:DQO3"/>
    <mergeCell ref="DQP3:DQQ3"/>
    <mergeCell ref="DQR3:DQS3"/>
    <mergeCell ref="DQT3:DQU3"/>
    <mergeCell ref="DQV3:DQW3"/>
    <mergeCell ref="DQX3:DQY3"/>
    <mergeCell ref="DQZ3:DRA3"/>
    <mergeCell ref="DRB3:DRC3"/>
    <mergeCell ref="DRD3:DRE3"/>
    <mergeCell ref="DRF3:DRG3"/>
    <mergeCell ref="DRH3:DRI3"/>
    <mergeCell ref="DRJ3:DRK3"/>
    <mergeCell ref="DRL3:DRM3"/>
    <mergeCell ref="DRN3:DRO3"/>
    <mergeCell ref="DRP3:DRQ3"/>
    <mergeCell ref="DRR3:DRS3"/>
    <mergeCell ref="DRT3:DRU3"/>
    <mergeCell ref="DRV3:DRW3"/>
    <mergeCell ref="DRX3:DRY3"/>
    <mergeCell ref="DRZ3:DSA3"/>
    <mergeCell ref="DSB3:DSC3"/>
    <mergeCell ref="DSD3:DSE3"/>
    <mergeCell ref="DSF3:DSG3"/>
    <mergeCell ref="DSH3:DSI3"/>
    <mergeCell ref="DSJ3:DSK3"/>
    <mergeCell ref="DSL3:DSM3"/>
    <mergeCell ref="DSN3:DSO3"/>
    <mergeCell ref="DSP3:DSQ3"/>
    <mergeCell ref="DSR3:DSS3"/>
    <mergeCell ref="DST3:DSU3"/>
    <mergeCell ref="DSV3:DSW3"/>
    <mergeCell ref="DSX3:DSY3"/>
    <mergeCell ref="DSZ3:DTA3"/>
    <mergeCell ref="DTB3:DTC3"/>
    <mergeCell ref="DTD3:DTE3"/>
    <mergeCell ref="DTF3:DTG3"/>
    <mergeCell ref="DTH3:DTI3"/>
    <mergeCell ref="DTJ3:DTK3"/>
    <mergeCell ref="DTL3:DTM3"/>
    <mergeCell ref="DTN3:DTO3"/>
    <mergeCell ref="DTP3:DTQ3"/>
    <mergeCell ref="DTR3:DTS3"/>
    <mergeCell ref="DTT3:DTU3"/>
    <mergeCell ref="DTV3:DTW3"/>
    <mergeCell ref="DTX3:DTY3"/>
    <mergeCell ref="DTZ3:DUA3"/>
    <mergeCell ref="DUB3:DUC3"/>
    <mergeCell ref="DUD3:DUE3"/>
    <mergeCell ref="DUF3:DUG3"/>
    <mergeCell ref="DUH3:DUI3"/>
    <mergeCell ref="DUJ3:DUK3"/>
    <mergeCell ref="DUL3:DUM3"/>
    <mergeCell ref="DUN3:DUO3"/>
    <mergeCell ref="DUP3:DUQ3"/>
    <mergeCell ref="DUR3:DUS3"/>
    <mergeCell ref="DUT3:DUU3"/>
    <mergeCell ref="DUV3:DUW3"/>
    <mergeCell ref="DUX3:DUY3"/>
    <mergeCell ref="DUZ3:DVA3"/>
    <mergeCell ref="DVB3:DVC3"/>
    <mergeCell ref="DVD3:DVE3"/>
    <mergeCell ref="DVF3:DVG3"/>
    <mergeCell ref="DVH3:DVI3"/>
    <mergeCell ref="DVJ3:DVK3"/>
    <mergeCell ref="DVL3:DVM3"/>
    <mergeCell ref="DVN3:DVO3"/>
    <mergeCell ref="DVP3:DVQ3"/>
    <mergeCell ref="DVR3:DVS3"/>
    <mergeCell ref="DVT3:DVU3"/>
    <mergeCell ref="DVV3:DVW3"/>
    <mergeCell ref="DVX3:DVY3"/>
    <mergeCell ref="DVZ3:DWA3"/>
    <mergeCell ref="DWB3:DWC3"/>
    <mergeCell ref="DWD3:DWE3"/>
    <mergeCell ref="DWF3:DWG3"/>
    <mergeCell ref="DWH3:DWI3"/>
    <mergeCell ref="DWJ3:DWK3"/>
    <mergeCell ref="DWL3:DWM3"/>
    <mergeCell ref="DWN3:DWO3"/>
    <mergeCell ref="DWP3:DWQ3"/>
    <mergeCell ref="DWR3:DWS3"/>
    <mergeCell ref="DWT3:DWU3"/>
    <mergeCell ref="DWV3:DWW3"/>
    <mergeCell ref="DWX3:DWY3"/>
    <mergeCell ref="DWZ3:DXA3"/>
    <mergeCell ref="DXB3:DXC3"/>
    <mergeCell ref="DXD3:DXE3"/>
    <mergeCell ref="DXF3:DXG3"/>
    <mergeCell ref="DXH3:DXI3"/>
    <mergeCell ref="DXJ3:DXK3"/>
    <mergeCell ref="DXL3:DXM3"/>
    <mergeCell ref="DXN3:DXO3"/>
    <mergeCell ref="DXP3:DXQ3"/>
    <mergeCell ref="DXR3:DXS3"/>
    <mergeCell ref="DXT3:DXU3"/>
    <mergeCell ref="DXV3:DXW3"/>
    <mergeCell ref="DXX3:DXY3"/>
    <mergeCell ref="DXZ3:DYA3"/>
    <mergeCell ref="DYB3:DYC3"/>
    <mergeCell ref="DYD3:DYE3"/>
    <mergeCell ref="DYF3:DYG3"/>
    <mergeCell ref="DYH3:DYI3"/>
    <mergeCell ref="DYJ3:DYK3"/>
    <mergeCell ref="DYL3:DYM3"/>
    <mergeCell ref="DYN3:DYO3"/>
    <mergeCell ref="DYP3:DYQ3"/>
    <mergeCell ref="DYR3:DYS3"/>
    <mergeCell ref="DYT3:DYU3"/>
    <mergeCell ref="DYV3:DYW3"/>
    <mergeCell ref="DYX3:DYY3"/>
    <mergeCell ref="DYZ3:DZA3"/>
    <mergeCell ref="DZB3:DZC3"/>
    <mergeCell ref="DZD3:DZE3"/>
    <mergeCell ref="DZF3:DZG3"/>
    <mergeCell ref="DZH3:DZI3"/>
    <mergeCell ref="DZJ3:DZK3"/>
    <mergeCell ref="DZL3:DZM3"/>
    <mergeCell ref="DZN3:DZO3"/>
    <mergeCell ref="DZP3:DZQ3"/>
    <mergeCell ref="DZR3:DZS3"/>
    <mergeCell ref="DZT3:DZU3"/>
    <mergeCell ref="DZV3:DZW3"/>
    <mergeCell ref="DZX3:DZY3"/>
    <mergeCell ref="DZZ3:EAA3"/>
    <mergeCell ref="EAB3:EAC3"/>
    <mergeCell ref="EAD3:EAE3"/>
    <mergeCell ref="EAF3:EAG3"/>
    <mergeCell ref="EAH3:EAI3"/>
    <mergeCell ref="EAJ3:EAK3"/>
    <mergeCell ref="EAL3:EAM3"/>
    <mergeCell ref="EAN3:EAO3"/>
    <mergeCell ref="EAP3:EAQ3"/>
    <mergeCell ref="EAR3:EAS3"/>
    <mergeCell ref="EAT3:EAU3"/>
    <mergeCell ref="EAV3:EAW3"/>
    <mergeCell ref="EAX3:EAY3"/>
    <mergeCell ref="EAZ3:EBA3"/>
    <mergeCell ref="EBB3:EBC3"/>
    <mergeCell ref="EBD3:EBE3"/>
    <mergeCell ref="EBF3:EBG3"/>
    <mergeCell ref="EBH3:EBI3"/>
    <mergeCell ref="EBJ3:EBK3"/>
    <mergeCell ref="EBL3:EBM3"/>
    <mergeCell ref="EBN3:EBO3"/>
    <mergeCell ref="EBP3:EBQ3"/>
    <mergeCell ref="EBR3:EBS3"/>
    <mergeCell ref="EBT3:EBU3"/>
    <mergeCell ref="EBV3:EBW3"/>
    <mergeCell ref="EBX3:EBY3"/>
    <mergeCell ref="EBZ3:ECA3"/>
    <mergeCell ref="ECB3:ECC3"/>
    <mergeCell ref="ECD3:ECE3"/>
    <mergeCell ref="ECF3:ECG3"/>
    <mergeCell ref="ECH3:ECI3"/>
    <mergeCell ref="ECJ3:ECK3"/>
    <mergeCell ref="ECL3:ECM3"/>
    <mergeCell ref="ECN3:ECO3"/>
    <mergeCell ref="ECP3:ECQ3"/>
    <mergeCell ref="ECR3:ECS3"/>
    <mergeCell ref="ECT3:ECU3"/>
    <mergeCell ref="ECV3:ECW3"/>
    <mergeCell ref="ECX3:ECY3"/>
    <mergeCell ref="ECZ3:EDA3"/>
    <mergeCell ref="EDB3:EDC3"/>
    <mergeCell ref="EDD3:EDE3"/>
    <mergeCell ref="EDF3:EDG3"/>
    <mergeCell ref="EDH3:EDI3"/>
    <mergeCell ref="EDJ3:EDK3"/>
    <mergeCell ref="EDL3:EDM3"/>
    <mergeCell ref="EDN3:EDO3"/>
    <mergeCell ref="EDP3:EDQ3"/>
    <mergeCell ref="EDR3:EDS3"/>
    <mergeCell ref="EDT3:EDU3"/>
    <mergeCell ref="EDV3:EDW3"/>
    <mergeCell ref="EDX3:EDY3"/>
    <mergeCell ref="EDZ3:EEA3"/>
    <mergeCell ref="EEB3:EEC3"/>
    <mergeCell ref="EED3:EEE3"/>
    <mergeCell ref="EEF3:EEG3"/>
    <mergeCell ref="EEH3:EEI3"/>
    <mergeCell ref="EEJ3:EEK3"/>
    <mergeCell ref="EEL3:EEM3"/>
    <mergeCell ref="EEN3:EEO3"/>
    <mergeCell ref="EEP3:EEQ3"/>
    <mergeCell ref="EER3:EES3"/>
    <mergeCell ref="EET3:EEU3"/>
    <mergeCell ref="EEV3:EEW3"/>
    <mergeCell ref="EEX3:EEY3"/>
    <mergeCell ref="EEZ3:EFA3"/>
    <mergeCell ref="EFB3:EFC3"/>
    <mergeCell ref="EFD3:EFE3"/>
    <mergeCell ref="EFF3:EFG3"/>
    <mergeCell ref="EFH3:EFI3"/>
    <mergeCell ref="EFJ3:EFK3"/>
    <mergeCell ref="EFL3:EFM3"/>
    <mergeCell ref="EFN3:EFO3"/>
    <mergeCell ref="EFP3:EFQ3"/>
    <mergeCell ref="EFR3:EFS3"/>
    <mergeCell ref="EFT3:EFU3"/>
    <mergeCell ref="EFV3:EFW3"/>
    <mergeCell ref="EFX3:EFY3"/>
    <mergeCell ref="EFZ3:EGA3"/>
    <mergeCell ref="EGB3:EGC3"/>
    <mergeCell ref="EGD3:EGE3"/>
    <mergeCell ref="EGF3:EGG3"/>
    <mergeCell ref="EGH3:EGI3"/>
    <mergeCell ref="EGJ3:EGK3"/>
    <mergeCell ref="EGL3:EGM3"/>
    <mergeCell ref="EGN3:EGO3"/>
    <mergeCell ref="EGP3:EGQ3"/>
    <mergeCell ref="EGR3:EGS3"/>
    <mergeCell ref="EGT3:EGU3"/>
    <mergeCell ref="EGV3:EGW3"/>
    <mergeCell ref="EGX3:EGY3"/>
    <mergeCell ref="EGZ3:EHA3"/>
    <mergeCell ref="EHB3:EHC3"/>
    <mergeCell ref="EHD3:EHE3"/>
    <mergeCell ref="EHF3:EHG3"/>
    <mergeCell ref="EHH3:EHI3"/>
    <mergeCell ref="EHJ3:EHK3"/>
    <mergeCell ref="EHL3:EHM3"/>
    <mergeCell ref="EHN3:EHO3"/>
    <mergeCell ref="EHP3:EHQ3"/>
    <mergeCell ref="EHR3:EHS3"/>
    <mergeCell ref="EHT3:EHU3"/>
    <mergeCell ref="EHV3:EHW3"/>
    <mergeCell ref="EHX3:EHY3"/>
    <mergeCell ref="EHZ3:EIA3"/>
    <mergeCell ref="EIB3:EIC3"/>
    <mergeCell ref="EID3:EIE3"/>
    <mergeCell ref="EIF3:EIG3"/>
    <mergeCell ref="EIH3:EII3"/>
    <mergeCell ref="EIJ3:EIK3"/>
    <mergeCell ref="EIL3:EIM3"/>
    <mergeCell ref="EIN3:EIO3"/>
    <mergeCell ref="EIP3:EIQ3"/>
    <mergeCell ref="EIR3:EIS3"/>
    <mergeCell ref="EIT3:EIU3"/>
    <mergeCell ref="EIV3:EIW3"/>
    <mergeCell ref="EIX3:EIY3"/>
    <mergeCell ref="EIZ3:EJA3"/>
    <mergeCell ref="EJB3:EJC3"/>
    <mergeCell ref="EJD3:EJE3"/>
    <mergeCell ref="EJF3:EJG3"/>
    <mergeCell ref="EJH3:EJI3"/>
    <mergeCell ref="EJJ3:EJK3"/>
    <mergeCell ref="EJL3:EJM3"/>
    <mergeCell ref="EJN3:EJO3"/>
    <mergeCell ref="EJP3:EJQ3"/>
    <mergeCell ref="EJR3:EJS3"/>
    <mergeCell ref="EJT3:EJU3"/>
    <mergeCell ref="EJV3:EJW3"/>
    <mergeCell ref="EJX3:EJY3"/>
    <mergeCell ref="EJZ3:EKA3"/>
    <mergeCell ref="EKB3:EKC3"/>
    <mergeCell ref="EKD3:EKE3"/>
    <mergeCell ref="EKF3:EKG3"/>
    <mergeCell ref="EKH3:EKI3"/>
    <mergeCell ref="EKJ3:EKK3"/>
    <mergeCell ref="EKL3:EKM3"/>
    <mergeCell ref="EKN3:EKO3"/>
    <mergeCell ref="EKP3:EKQ3"/>
    <mergeCell ref="EKR3:EKS3"/>
    <mergeCell ref="EKT3:EKU3"/>
    <mergeCell ref="EKV3:EKW3"/>
    <mergeCell ref="EKX3:EKY3"/>
    <mergeCell ref="EKZ3:ELA3"/>
    <mergeCell ref="ELB3:ELC3"/>
    <mergeCell ref="ELD3:ELE3"/>
    <mergeCell ref="ELF3:ELG3"/>
    <mergeCell ref="ELH3:ELI3"/>
    <mergeCell ref="ELJ3:ELK3"/>
    <mergeCell ref="ELL3:ELM3"/>
    <mergeCell ref="ELN3:ELO3"/>
    <mergeCell ref="ELP3:ELQ3"/>
    <mergeCell ref="ELR3:ELS3"/>
    <mergeCell ref="ELT3:ELU3"/>
    <mergeCell ref="ELV3:ELW3"/>
    <mergeCell ref="ELX3:ELY3"/>
    <mergeCell ref="ELZ3:EMA3"/>
    <mergeCell ref="EMB3:EMC3"/>
    <mergeCell ref="EMD3:EME3"/>
    <mergeCell ref="EMF3:EMG3"/>
    <mergeCell ref="EMH3:EMI3"/>
    <mergeCell ref="EMJ3:EMK3"/>
    <mergeCell ref="EML3:EMM3"/>
    <mergeCell ref="EMN3:EMO3"/>
    <mergeCell ref="EMP3:EMQ3"/>
    <mergeCell ref="EMR3:EMS3"/>
    <mergeCell ref="EMT3:EMU3"/>
    <mergeCell ref="EMV3:EMW3"/>
    <mergeCell ref="EMX3:EMY3"/>
    <mergeCell ref="EMZ3:ENA3"/>
    <mergeCell ref="ENB3:ENC3"/>
    <mergeCell ref="END3:ENE3"/>
    <mergeCell ref="ENF3:ENG3"/>
    <mergeCell ref="ENH3:ENI3"/>
    <mergeCell ref="ENJ3:ENK3"/>
    <mergeCell ref="ENL3:ENM3"/>
    <mergeCell ref="ENN3:ENO3"/>
    <mergeCell ref="ENP3:ENQ3"/>
    <mergeCell ref="ENR3:ENS3"/>
    <mergeCell ref="ENT3:ENU3"/>
    <mergeCell ref="ENV3:ENW3"/>
    <mergeCell ref="ENX3:ENY3"/>
    <mergeCell ref="ENZ3:EOA3"/>
    <mergeCell ref="EOB3:EOC3"/>
    <mergeCell ref="EOD3:EOE3"/>
    <mergeCell ref="EOF3:EOG3"/>
    <mergeCell ref="EOH3:EOI3"/>
    <mergeCell ref="EOJ3:EOK3"/>
    <mergeCell ref="EOL3:EOM3"/>
    <mergeCell ref="EON3:EOO3"/>
    <mergeCell ref="EOP3:EOQ3"/>
    <mergeCell ref="EOR3:EOS3"/>
    <mergeCell ref="EOT3:EOU3"/>
    <mergeCell ref="EOV3:EOW3"/>
    <mergeCell ref="EOX3:EOY3"/>
    <mergeCell ref="EOZ3:EPA3"/>
    <mergeCell ref="EPB3:EPC3"/>
    <mergeCell ref="EPD3:EPE3"/>
    <mergeCell ref="EPF3:EPG3"/>
    <mergeCell ref="EPH3:EPI3"/>
    <mergeCell ref="EPJ3:EPK3"/>
    <mergeCell ref="EPL3:EPM3"/>
    <mergeCell ref="EPN3:EPO3"/>
    <mergeCell ref="EPP3:EPQ3"/>
    <mergeCell ref="EPR3:EPS3"/>
    <mergeCell ref="EPT3:EPU3"/>
    <mergeCell ref="EPV3:EPW3"/>
    <mergeCell ref="EPX3:EPY3"/>
    <mergeCell ref="EPZ3:EQA3"/>
    <mergeCell ref="EQB3:EQC3"/>
    <mergeCell ref="EQD3:EQE3"/>
    <mergeCell ref="EQF3:EQG3"/>
    <mergeCell ref="EQH3:EQI3"/>
    <mergeCell ref="EQJ3:EQK3"/>
    <mergeCell ref="EQL3:EQM3"/>
    <mergeCell ref="EQN3:EQO3"/>
    <mergeCell ref="EQP3:EQQ3"/>
    <mergeCell ref="EQR3:EQS3"/>
    <mergeCell ref="EQT3:EQU3"/>
    <mergeCell ref="EQV3:EQW3"/>
    <mergeCell ref="EQX3:EQY3"/>
    <mergeCell ref="EQZ3:ERA3"/>
    <mergeCell ref="ERB3:ERC3"/>
    <mergeCell ref="ERD3:ERE3"/>
    <mergeCell ref="ERF3:ERG3"/>
    <mergeCell ref="ERH3:ERI3"/>
    <mergeCell ref="ERJ3:ERK3"/>
    <mergeCell ref="ERL3:ERM3"/>
    <mergeCell ref="ERN3:ERO3"/>
    <mergeCell ref="ERP3:ERQ3"/>
    <mergeCell ref="ERR3:ERS3"/>
    <mergeCell ref="ERT3:ERU3"/>
    <mergeCell ref="ERV3:ERW3"/>
    <mergeCell ref="ERX3:ERY3"/>
    <mergeCell ref="ERZ3:ESA3"/>
    <mergeCell ref="ESB3:ESC3"/>
    <mergeCell ref="ESD3:ESE3"/>
    <mergeCell ref="ESF3:ESG3"/>
    <mergeCell ref="ESH3:ESI3"/>
    <mergeCell ref="ESJ3:ESK3"/>
    <mergeCell ref="ESL3:ESM3"/>
    <mergeCell ref="ESN3:ESO3"/>
    <mergeCell ref="ESP3:ESQ3"/>
    <mergeCell ref="ESR3:ESS3"/>
    <mergeCell ref="EST3:ESU3"/>
    <mergeCell ref="ESV3:ESW3"/>
    <mergeCell ref="ESX3:ESY3"/>
    <mergeCell ref="ESZ3:ETA3"/>
    <mergeCell ref="ETB3:ETC3"/>
    <mergeCell ref="ETD3:ETE3"/>
    <mergeCell ref="ETF3:ETG3"/>
    <mergeCell ref="ETH3:ETI3"/>
    <mergeCell ref="ETJ3:ETK3"/>
    <mergeCell ref="ETL3:ETM3"/>
    <mergeCell ref="ETN3:ETO3"/>
    <mergeCell ref="ETP3:ETQ3"/>
    <mergeCell ref="ETR3:ETS3"/>
    <mergeCell ref="ETT3:ETU3"/>
    <mergeCell ref="ETV3:ETW3"/>
    <mergeCell ref="ETX3:ETY3"/>
    <mergeCell ref="ETZ3:EUA3"/>
    <mergeCell ref="EUB3:EUC3"/>
    <mergeCell ref="EUD3:EUE3"/>
    <mergeCell ref="EUF3:EUG3"/>
    <mergeCell ref="EUH3:EUI3"/>
    <mergeCell ref="EUJ3:EUK3"/>
    <mergeCell ref="EUL3:EUM3"/>
    <mergeCell ref="EUN3:EUO3"/>
    <mergeCell ref="EUP3:EUQ3"/>
    <mergeCell ref="EUR3:EUS3"/>
    <mergeCell ref="EUT3:EUU3"/>
    <mergeCell ref="EUV3:EUW3"/>
    <mergeCell ref="EUX3:EUY3"/>
    <mergeCell ref="EUZ3:EVA3"/>
    <mergeCell ref="EVB3:EVC3"/>
    <mergeCell ref="EVD3:EVE3"/>
    <mergeCell ref="EVF3:EVG3"/>
    <mergeCell ref="EVH3:EVI3"/>
    <mergeCell ref="EVJ3:EVK3"/>
    <mergeCell ref="EVL3:EVM3"/>
    <mergeCell ref="EVN3:EVO3"/>
    <mergeCell ref="EVP3:EVQ3"/>
    <mergeCell ref="EVR3:EVS3"/>
    <mergeCell ref="EVT3:EVU3"/>
    <mergeCell ref="EVV3:EVW3"/>
    <mergeCell ref="EVX3:EVY3"/>
    <mergeCell ref="EVZ3:EWA3"/>
    <mergeCell ref="EWB3:EWC3"/>
    <mergeCell ref="EWD3:EWE3"/>
    <mergeCell ref="EWF3:EWG3"/>
    <mergeCell ref="EWH3:EWI3"/>
    <mergeCell ref="EWJ3:EWK3"/>
    <mergeCell ref="EWL3:EWM3"/>
    <mergeCell ref="EWN3:EWO3"/>
    <mergeCell ref="EWP3:EWQ3"/>
    <mergeCell ref="EWR3:EWS3"/>
    <mergeCell ref="EWT3:EWU3"/>
    <mergeCell ref="EWV3:EWW3"/>
    <mergeCell ref="EWX3:EWY3"/>
    <mergeCell ref="EWZ3:EXA3"/>
    <mergeCell ref="EXB3:EXC3"/>
    <mergeCell ref="EXD3:EXE3"/>
    <mergeCell ref="EXF3:EXG3"/>
    <mergeCell ref="EXH3:EXI3"/>
    <mergeCell ref="EXJ3:EXK3"/>
    <mergeCell ref="EXL3:EXM3"/>
    <mergeCell ref="EXN3:EXO3"/>
    <mergeCell ref="EXP3:EXQ3"/>
    <mergeCell ref="EXR3:EXS3"/>
    <mergeCell ref="EXT3:EXU3"/>
    <mergeCell ref="EXV3:EXW3"/>
    <mergeCell ref="EXX3:EXY3"/>
    <mergeCell ref="EXZ3:EYA3"/>
    <mergeCell ref="EYB3:EYC3"/>
    <mergeCell ref="EYD3:EYE3"/>
    <mergeCell ref="EYF3:EYG3"/>
    <mergeCell ref="EYH3:EYI3"/>
    <mergeCell ref="EYJ3:EYK3"/>
    <mergeCell ref="EYL3:EYM3"/>
    <mergeCell ref="EYN3:EYO3"/>
    <mergeCell ref="EYP3:EYQ3"/>
    <mergeCell ref="EYR3:EYS3"/>
    <mergeCell ref="EYT3:EYU3"/>
    <mergeCell ref="EYV3:EYW3"/>
    <mergeCell ref="EYX3:EYY3"/>
    <mergeCell ref="EYZ3:EZA3"/>
    <mergeCell ref="EZB3:EZC3"/>
    <mergeCell ref="EZD3:EZE3"/>
    <mergeCell ref="EZF3:EZG3"/>
    <mergeCell ref="EZH3:EZI3"/>
    <mergeCell ref="EZJ3:EZK3"/>
    <mergeCell ref="EZL3:EZM3"/>
    <mergeCell ref="EZN3:EZO3"/>
    <mergeCell ref="EZP3:EZQ3"/>
    <mergeCell ref="EZR3:EZS3"/>
    <mergeCell ref="EZT3:EZU3"/>
    <mergeCell ref="EZV3:EZW3"/>
    <mergeCell ref="EZX3:EZY3"/>
    <mergeCell ref="EZZ3:FAA3"/>
    <mergeCell ref="FAB3:FAC3"/>
    <mergeCell ref="FAD3:FAE3"/>
    <mergeCell ref="FAF3:FAG3"/>
    <mergeCell ref="FAH3:FAI3"/>
    <mergeCell ref="FAJ3:FAK3"/>
    <mergeCell ref="FAL3:FAM3"/>
    <mergeCell ref="FAN3:FAO3"/>
    <mergeCell ref="FAP3:FAQ3"/>
    <mergeCell ref="FAR3:FAS3"/>
    <mergeCell ref="FAT3:FAU3"/>
    <mergeCell ref="FAV3:FAW3"/>
    <mergeCell ref="FAX3:FAY3"/>
    <mergeCell ref="FAZ3:FBA3"/>
    <mergeCell ref="FBB3:FBC3"/>
    <mergeCell ref="FBD3:FBE3"/>
    <mergeCell ref="FBF3:FBG3"/>
    <mergeCell ref="FBH3:FBI3"/>
    <mergeCell ref="FBJ3:FBK3"/>
    <mergeCell ref="FBL3:FBM3"/>
    <mergeCell ref="FBN3:FBO3"/>
    <mergeCell ref="FBP3:FBQ3"/>
    <mergeCell ref="FBR3:FBS3"/>
    <mergeCell ref="FBT3:FBU3"/>
    <mergeCell ref="FBV3:FBW3"/>
    <mergeCell ref="FBX3:FBY3"/>
    <mergeCell ref="FBZ3:FCA3"/>
    <mergeCell ref="FCB3:FCC3"/>
    <mergeCell ref="FCD3:FCE3"/>
    <mergeCell ref="FCF3:FCG3"/>
    <mergeCell ref="FCH3:FCI3"/>
    <mergeCell ref="FCJ3:FCK3"/>
    <mergeCell ref="FCL3:FCM3"/>
    <mergeCell ref="FCN3:FCO3"/>
    <mergeCell ref="FCP3:FCQ3"/>
    <mergeCell ref="FCR3:FCS3"/>
    <mergeCell ref="FCT3:FCU3"/>
    <mergeCell ref="FCV3:FCW3"/>
    <mergeCell ref="FCX3:FCY3"/>
    <mergeCell ref="FCZ3:FDA3"/>
    <mergeCell ref="FDB3:FDC3"/>
    <mergeCell ref="FDD3:FDE3"/>
    <mergeCell ref="FDF3:FDG3"/>
    <mergeCell ref="FDH3:FDI3"/>
    <mergeCell ref="FDJ3:FDK3"/>
    <mergeCell ref="FDL3:FDM3"/>
    <mergeCell ref="FDN3:FDO3"/>
    <mergeCell ref="FDP3:FDQ3"/>
    <mergeCell ref="FDR3:FDS3"/>
    <mergeCell ref="FDT3:FDU3"/>
    <mergeCell ref="FDV3:FDW3"/>
    <mergeCell ref="FDX3:FDY3"/>
    <mergeCell ref="FDZ3:FEA3"/>
    <mergeCell ref="FEB3:FEC3"/>
    <mergeCell ref="FED3:FEE3"/>
    <mergeCell ref="FEF3:FEG3"/>
    <mergeCell ref="FEH3:FEI3"/>
    <mergeCell ref="FEJ3:FEK3"/>
    <mergeCell ref="FEL3:FEM3"/>
    <mergeCell ref="FEN3:FEO3"/>
    <mergeCell ref="FEP3:FEQ3"/>
    <mergeCell ref="FER3:FES3"/>
    <mergeCell ref="FET3:FEU3"/>
    <mergeCell ref="FEV3:FEW3"/>
    <mergeCell ref="FEX3:FEY3"/>
    <mergeCell ref="FEZ3:FFA3"/>
    <mergeCell ref="FFB3:FFC3"/>
    <mergeCell ref="FFD3:FFE3"/>
    <mergeCell ref="FFF3:FFG3"/>
    <mergeCell ref="FFH3:FFI3"/>
    <mergeCell ref="FFJ3:FFK3"/>
    <mergeCell ref="FFL3:FFM3"/>
    <mergeCell ref="FFN3:FFO3"/>
    <mergeCell ref="FFP3:FFQ3"/>
    <mergeCell ref="FFR3:FFS3"/>
    <mergeCell ref="FFT3:FFU3"/>
    <mergeCell ref="FFV3:FFW3"/>
    <mergeCell ref="FFX3:FFY3"/>
    <mergeCell ref="FFZ3:FGA3"/>
    <mergeCell ref="FGB3:FGC3"/>
    <mergeCell ref="FGD3:FGE3"/>
    <mergeCell ref="FGF3:FGG3"/>
    <mergeCell ref="FGH3:FGI3"/>
    <mergeCell ref="FGJ3:FGK3"/>
    <mergeCell ref="FGL3:FGM3"/>
    <mergeCell ref="FGN3:FGO3"/>
    <mergeCell ref="FGP3:FGQ3"/>
    <mergeCell ref="FGR3:FGS3"/>
    <mergeCell ref="FGT3:FGU3"/>
    <mergeCell ref="FGV3:FGW3"/>
    <mergeCell ref="FGX3:FGY3"/>
    <mergeCell ref="FGZ3:FHA3"/>
    <mergeCell ref="FHB3:FHC3"/>
    <mergeCell ref="FHD3:FHE3"/>
    <mergeCell ref="FHF3:FHG3"/>
    <mergeCell ref="FHH3:FHI3"/>
    <mergeCell ref="FHJ3:FHK3"/>
    <mergeCell ref="FHL3:FHM3"/>
    <mergeCell ref="FHN3:FHO3"/>
    <mergeCell ref="FHP3:FHQ3"/>
    <mergeCell ref="FHR3:FHS3"/>
    <mergeCell ref="FHT3:FHU3"/>
    <mergeCell ref="FHV3:FHW3"/>
    <mergeCell ref="FHX3:FHY3"/>
    <mergeCell ref="FHZ3:FIA3"/>
    <mergeCell ref="FIB3:FIC3"/>
    <mergeCell ref="FID3:FIE3"/>
    <mergeCell ref="FIF3:FIG3"/>
    <mergeCell ref="FIH3:FII3"/>
    <mergeCell ref="FIJ3:FIK3"/>
    <mergeCell ref="FIL3:FIM3"/>
    <mergeCell ref="FIN3:FIO3"/>
    <mergeCell ref="FIP3:FIQ3"/>
    <mergeCell ref="FIR3:FIS3"/>
    <mergeCell ref="FIT3:FIU3"/>
    <mergeCell ref="FIV3:FIW3"/>
    <mergeCell ref="FIX3:FIY3"/>
    <mergeCell ref="FIZ3:FJA3"/>
    <mergeCell ref="FJB3:FJC3"/>
    <mergeCell ref="FJD3:FJE3"/>
    <mergeCell ref="FJF3:FJG3"/>
    <mergeCell ref="FJH3:FJI3"/>
    <mergeCell ref="FJJ3:FJK3"/>
    <mergeCell ref="FJL3:FJM3"/>
    <mergeCell ref="FJN3:FJO3"/>
    <mergeCell ref="FJP3:FJQ3"/>
    <mergeCell ref="FJR3:FJS3"/>
    <mergeCell ref="FJT3:FJU3"/>
    <mergeCell ref="FJV3:FJW3"/>
    <mergeCell ref="FJX3:FJY3"/>
    <mergeCell ref="FJZ3:FKA3"/>
    <mergeCell ref="FKB3:FKC3"/>
    <mergeCell ref="FKD3:FKE3"/>
    <mergeCell ref="FKF3:FKG3"/>
    <mergeCell ref="FKH3:FKI3"/>
    <mergeCell ref="FKJ3:FKK3"/>
    <mergeCell ref="FKL3:FKM3"/>
    <mergeCell ref="FKN3:FKO3"/>
    <mergeCell ref="FKP3:FKQ3"/>
    <mergeCell ref="FKR3:FKS3"/>
    <mergeCell ref="FKT3:FKU3"/>
    <mergeCell ref="FKV3:FKW3"/>
    <mergeCell ref="FKX3:FKY3"/>
    <mergeCell ref="FKZ3:FLA3"/>
    <mergeCell ref="FLB3:FLC3"/>
    <mergeCell ref="FLD3:FLE3"/>
    <mergeCell ref="FLF3:FLG3"/>
    <mergeCell ref="FLH3:FLI3"/>
    <mergeCell ref="FLJ3:FLK3"/>
    <mergeCell ref="FLL3:FLM3"/>
    <mergeCell ref="FLN3:FLO3"/>
    <mergeCell ref="FLP3:FLQ3"/>
    <mergeCell ref="FLR3:FLS3"/>
    <mergeCell ref="FLT3:FLU3"/>
    <mergeCell ref="FLV3:FLW3"/>
    <mergeCell ref="FLX3:FLY3"/>
    <mergeCell ref="FLZ3:FMA3"/>
    <mergeCell ref="FMB3:FMC3"/>
    <mergeCell ref="FMD3:FME3"/>
    <mergeCell ref="FMF3:FMG3"/>
    <mergeCell ref="FMH3:FMI3"/>
    <mergeCell ref="FMJ3:FMK3"/>
    <mergeCell ref="FML3:FMM3"/>
    <mergeCell ref="FMN3:FMO3"/>
    <mergeCell ref="FMP3:FMQ3"/>
    <mergeCell ref="FMR3:FMS3"/>
    <mergeCell ref="FMT3:FMU3"/>
    <mergeCell ref="FMV3:FMW3"/>
    <mergeCell ref="FMX3:FMY3"/>
    <mergeCell ref="FMZ3:FNA3"/>
    <mergeCell ref="FNB3:FNC3"/>
    <mergeCell ref="FND3:FNE3"/>
    <mergeCell ref="FNF3:FNG3"/>
    <mergeCell ref="FNH3:FNI3"/>
    <mergeCell ref="FNJ3:FNK3"/>
    <mergeCell ref="FNL3:FNM3"/>
    <mergeCell ref="FNN3:FNO3"/>
    <mergeCell ref="FNP3:FNQ3"/>
    <mergeCell ref="FNR3:FNS3"/>
    <mergeCell ref="FNT3:FNU3"/>
    <mergeCell ref="FNV3:FNW3"/>
    <mergeCell ref="FNX3:FNY3"/>
    <mergeCell ref="FNZ3:FOA3"/>
    <mergeCell ref="FOB3:FOC3"/>
    <mergeCell ref="FOD3:FOE3"/>
    <mergeCell ref="FOF3:FOG3"/>
    <mergeCell ref="FOH3:FOI3"/>
    <mergeCell ref="FOJ3:FOK3"/>
    <mergeCell ref="FOL3:FOM3"/>
    <mergeCell ref="FON3:FOO3"/>
    <mergeCell ref="FOP3:FOQ3"/>
    <mergeCell ref="FOR3:FOS3"/>
    <mergeCell ref="FOT3:FOU3"/>
    <mergeCell ref="FOV3:FOW3"/>
    <mergeCell ref="FOX3:FOY3"/>
    <mergeCell ref="FOZ3:FPA3"/>
    <mergeCell ref="FPB3:FPC3"/>
    <mergeCell ref="FPD3:FPE3"/>
    <mergeCell ref="FPF3:FPG3"/>
    <mergeCell ref="FPH3:FPI3"/>
    <mergeCell ref="FPJ3:FPK3"/>
    <mergeCell ref="FPL3:FPM3"/>
    <mergeCell ref="FPN3:FPO3"/>
    <mergeCell ref="FPP3:FPQ3"/>
    <mergeCell ref="FPR3:FPS3"/>
    <mergeCell ref="FPT3:FPU3"/>
    <mergeCell ref="FPV3:FPW3"/>
    <mergeCell ref="FPX3:FPY3"/>
    <mergeCell ref="FPZ3:FQA3"/>
    <mergeCell ref="FQB3:FQC3"/>
    <mergeCell ref="FQD3:FQE3"/>
    <mergeCell ref="FQF3:FQG3"/>
    <mergeCell ref="FQH3:FQI3"/>
    <mergeCell ref="FQJ3:FQK3"/>
    <mergeCell ref="FQL3:FQM3"/>
    <mergeCell ref="FQN3:FQO3"/>
    <mergeCell ref="FQP3:FQQ3"/>
    <mergeCell ref="FQR3:FQS3"/>
    <mergeCell ref="FQT3:FQU3"/>
    <mergeCell ref="FQV3:FQW3"/>
    <mergeCell ref="FQX3:FQY3"/>
    <mergeCell ref="FQZ3:FRA3"/>
    <mergeCell ref="FRB3:FRC3"/>
    <mergeCell ref="FRD3:FRE3"/>
    <mergeCell ref="FRF3:FRG3"/>
    <mergeCell ref="FRH3:FRI3"/>
    <mergeCell ref="FRJ3:FRK3"/>
    <mergeCell ref="FRL3:FRM3"/>
    <mergeCell ref="FRN3:FRO3"/>
    <mergeCell ref="FRP3:FRQ3"/>
    <mergeCell ref="FRR3:FRS3"/>
    <mergeCell ref="FRT3:FRU3"/>
    <mergeCell ref="FRV3:FRW3"/>
    <mergeCell ref="FRX3:FRY3"/>
    <mergeCell ref="FRZ3:FSA3"/>
    <mergeCell ref="FSB3:FSC3"/>
    <mergeCell ref="FSD3:FSE3"/>
    <mergeCell ref="FSF3:FSG3"/>
    <mergeCell ref="FSH3:FSI3"/>
    <mergeCell ref="FSJ3:FSK3"/>
    <mergeCell ref="FSL3:FSM3"/>
    <mergeCell ref="FSN3:FSO3"/>
    <mergeCell ref="FSP3:FSQ3"/>
    <mergeCell ref="FSR3:FSS3"/>
    <mergeCell ref="FST3:FSU3"/>
    <mergeCell ref="FSV3:FSW3"/>
    <mergeCell ref="FSX3:FSY3"/>
    <mergeCell ref="FSZ3:FTA3"/>
    <mergeCell ref="FTB3:FTC3"/>
    <mergeCell ref="FTD3:FTE3"/>
    <mergeCell ref="FTF3:FTG3"/>
    <mergeCell ref="FTH3:FTI3"/>
    <mergeCell ref="FTJ3:FTK3"/>
    <mergeCell ref="FTL3:FTM3"/>
    <mergeCell ref="FTN3:FTO3"/>
    <mergeCell ref="FTP3:FTQ3"/>
    <mergeCell ref="FTR3:FTS3"/>
    <mergeCell ref="FTT3:FTU3"/>
    <mergeCell ref="FTV3:FTW3"/>
    <mergeCell ref="FTX3:FTY3"/>
    <mergeCell ref="FTZ3:FUA3"/>
    <mergeCell ref="FUB3:FUC3"/>
    <mergeCell ref="FUD3:FUE3"/>
    <mergeCell ref="FUF3:FUG3"/>
    <mergeCell ref="FUH3:FUI3"/>
    <mergeCell ref="FUJ3:FUK3"/>
    <mergeCell ref="FUL3:FUM3"/>
    <mergeCell ref="FUN3:FUO3"/>
    <mergeCell ref="FUP3:FUQ3"/>
    <mergeCell ref="FUR3:FUS3"/>
    <mergeCell ref="FUT3:FUU3"/>
    <mergeCell ref="FUV3:FUW3"/>
    <mergeCell ref="FUX3:FUY3"/>
    <mergeCell ref="FUZ3:FVA3"/>
    <mergeCell ref="FVB3:FVC3"/>
    <mergeCell ref="FVD3:FVE3"/>
    <mergeCell ref="FVF3:FVG3"/>
    <mergeCell ref="FVH3:FVI3"/>
    <mergeCell ref="FVJ3:FVK3"/>
    <mergeCell ref="FVL3:FVM3"/>
    <mergeCell ref="FVN3:FVO3"/>
    <mergeCell ref="FVP3:FVQ3"/>
    <mergeCell ref="FVR3:FVS3"/>
    <mergeCell ref="FVT3:FVU3"/>
    <mergeCell ref="FVV3:FVW3"/>
    <mergeCell ref="FVX3:FVY3"/>
    <mergeCell ref="FVZ3:FWA3"/>
    <mergeCell ref="FWB3:FWC3"/>
    <mergeCell ref="FWD3:FWE3"/>
    <mergeCell ref="FWF3:FWG3"/>
    <mergeCell ref="FWH3:FWI3"/>
    <mergeCell ref="FWJ3:FWK3"/>
    <mergeCell ref="FWL3:FWM3"/>
    <mergeCell ref="FWN3:FWO3"/>
    <mergeCell ref="FWP3:FWQ3"/>
    <mergeCell ref="FWR3:FWS3"/>
    <mergeCell ref="FWT3:FWU3"/>
    <mergeCell ref="FWV3:FWW3"/>
    <mergeCell ref="FWX3:FWY3"/>
    <mergeCell ref="FWZ3:FXA3"/>
    <mergeCell ref="FXB3:FXC3"/>
    <mergeCell ref="FXD3:FXE3"/>
    <mergeCell ref="FXF3:FXG3"/>
    <mergeCell ref="FXH3:FXI3"/>
    <mergeCell ref="FXJ3:FXK3"/>
    <mergeCell ref="FXL3:FXM3"/>
    <mergeCell ref="FXN3:FXO3"/>
    <mergeCell ref="FXP3:FXQ3"/>
    <mergeCell ref="FXR3:FXS3"/>
    <mergeCell ref="FXT3:FXU3"/>
    <mergeCell ref="FXV3:FXW3"/>
    <mergeCell ref="FXX3:FXY3"/>
    <mergeCell ref="FXZ3:FYA3"/>
    <mergeCell ref="FYB3:FYC3"/>
    <mergeCell ref="FYD3:FYE3"/>
    <mergeCell ref="FYF3:FYG3"/>
    <mergeCell ref="FYH3:FYI3"/>
    <mergeCell ref="FYJ3:FYK3"/>
    <mergeCell ref="FYL3:FYM3"/>
    <mergeCell ref="FYN3:FYO3"/>
    <mergeCell ref="FYP3:FYQ3"/>
    <mergeCell ref="FYR3:FYS3"/>
    <mergeCell ref="FYT3:FYU3"/>
    <mergeCell ref="FYV3:FYW3"/>
    <mergeCell ref="FYX3:FYY3"/>
    <mergeCell ref="FYZ3:FZA3"/>
    <mergeCell ref="FZB3:FZC3"/>
    <mergeCell ref="FZD3:FZE3"/>
    <mergeCell ref="FZF3:FZG3"/>
    <mergeCell ref="FZH3:FZI3"/>
    <mergeCell ref="FZJ3:FZK3"/>
    <mergeCell ref="FZL3:FZM3"/>
    <mergeCell ref="FZN3:FZO3"/>
    <mergeCell ref="FZP3:FZQ3"/>
    <mergeCell ref="FZR3:FZS3"/>
    <mergeCell ref="FZT3:FZU3"/>
    <mergeCell ref="FZV3:FZW3"/>
    <mergeCell ref="FZX3:FZY3"/>
    <mergeCell ref="FZZ3:GAA3"/>
    <mergeCell ref="GAB3:GAC3"/>
    <mergeCell ref="GAD3:GAE3"/>
    <mergeCell ref="GAF3:GAG3"/>
    <mergeCell ref="GAH3:GAI3"/>
    <mergeCell ref="GAJ3:GAK3"/>
    <mergeCell ref="GAL3:GAM3"/>
    <mergeCell ref="GAN3:GAO3"/>
    <mergeCell ref="GAP3:GAQ3"/>
    <mergeCell ref="GAR3:GAS3"/>
    <mergeCell ref="GAT3:GAU3"/>
    <mergeCell ref="GAV3:GAW3"/>
    <mergeCell ref="GAX3:GAY3"/>
    <mergeCell ref="GAZ3:GBA3"/>
    <mergeCell ref="GBB3:GBC3"/>
    <mergeCell ref="GBD3:GBE3"/>
    <mergeCell ref="GBF3:GBG3"/>
    <mergeCell ref="GBH3:GBI3"/>
    <mergeCell ref="GBJ3:GBK3"/>
    <mergeCell ref="GBL3:GBM3"/>
    <mergeCell ref="GBN3:GBO3"/>
    <mergeCell ref="GBP3:GBQ3"/>
    <mergeCell ref="GBR3:GBS3"/>
    <mergeCell ref="GBT3:GBU3"/>
    <mergeCell ref="GBV3:GBW3"/>
    <mergeCell ref="GBX3:GBY3"/>
    <mergeCell ref="GBZ3:GCA3"/>
    <mergeCell ref="GCB3:GCC3"/>
    <mergeCell ref="GCD3:GCE3"/>
    <mergeCell ref="GCF3:GCG3"/>
    <mergeCell ref="GCH3:GCI3"/>
    <mergeCell ref="GCJ3:GCK3"/>
    <mergeCell ref="GCL3:GCM3"/>
    <mergeCell ref="GCN3:GCO3"/>
    <mergeCell ref="GCP3:GCQ3"/>
    <mergeCell ref="GCR3:GCS3"/>
    <mergeCell ref="GCT3:GCU3"/>
    <mergeCell ref="GCV3:GCW3"/>
    <mergeCell ref="GCX3:GCY3"/>
    <mergeCell ref="GCZ3:GDA3"/>
    <mergeCell ref="GDB3:GDC3"/>
    <mergeCell ref="GDD3:GDE3"/>
    <mergeCell ref="GDF3:GDG3"/>
    <mergeCell ref="GDH3:GDI3"/>
    <mergeCell ref="GDJ3:GDK3"/>
    <mergeCell ref="GDL3:GDM3"/>
    <mergeCell ref="GDN3:GDO3"/>
    <mergeCell ref="GDP3:GDQ3"/>
    <mergeCell ref="GDR3:GDS3"/>
    <mergeCell ref="GDT3:GDU3"/>
    <mergeCell ref="GDV3:GDW3"/>
    <mergeCell ref="GDX3:GDY3"/>
    <mergeCell ref="GDZ3:GEA3"/>
    <mergeCell ref="GEB3:GEC3"/>
    <mergeCell ref="GED3:GEE3"/>
    <mergeCell ref="GEF3:GEG3"/>
    <mergeCell ref="GEH3:GEI3"/>
    <mergeCell ref="GEJ3:GEK3"/>
    <mergeCell ref="GEL3:GEM3"/>
    <mergeCell ref="GEN3:GEO3"/>
    <mergeCell ref="GEP3:GEQ3"/>
    <mergeCell ref="GER3:GES3"/>
    <mergeCell ref="GET3:GEU3"/>
    <mergeCell ref="GEV3:GEW3"/>
    <mergeCell ref="GEX3:GEY3"/>
    <mergeCell ref="GEZ3:GFA3"/>
    <mergeCell ref="GFB3:GFC3"/>
    <mergeCell ref="GFD3:GFE3"/>
    <mergeCell ref="GFF3:GFG3"/>
    <mergeCell ref="GFH3:GFI3"/>
    <mergeCell ref="GFJ3:GFK3"/>
    <mergeCell ref="GFL3:GFM3"/>
    <mergeCell ref="GFN3:GFO3"/>
    <mergeCell ref="GFP3:GFQ3"/>
    <mergeCell ref="GFR3:GFS3"/>
    <mergeCell ref="GFT3:GFU3"/>
    <mergeCell ref="GFV3:GFW3"/>
    <mergeCell ref="GFX3:GFY3"/>
    <mergeCell ref="GFZ3:GGA3"/>
    <mergeCell ref="GGB3:GGC3"/>
    <mergeCell ref="GGD3:GGE3"/>
    <mergeCell ref="GGF3:GGG3"/>
    <mergeCell ref="GGH3:GGI3"/>
    <mergeCell ref="GGJ3:GGK3"/>
    <mergeCell ref="GGL3:GGM3"/>
    <mergeCell ref="GGN3:GGO3"/>
    <mergeCell ref="GGP3:GGQ3"/>
    <mergeCell ref="GGR3:GGS3"/>
    <mergeCell ref="GGT3:GGU3"/>
    <mergeCell ref="GGV3:GGW3"/>
    <mergeCell ref="GGX3:GGY3"/>
    <mergeCell ref="GGZ3:GHA3"/>
    <mergeCell ref="GHB3:GHC3"/>
    <mergeCell ref="GHD3:GHE3"/>
    <mergeCell ref="GHF3:GHG3"/>
    <mergeCell ref="GHH3:GHI3"/>
    <mergeCell ref="GHJ3:GHK3"/>
    <mergeCell ref="GHL3:GHM3"/>
    <mergeCell ref="GHN3:GHO3"/>
    <mergeCell ref="GHP3:GHQ3"/>
    <mergeCell ref="GHR3:GHS3"/>
    <mergeCell ref="GHT3:GHU3"/>
    <mergeCell ref="GHV3:GHW3"/>
    <mergeCell ref="GHX3:GHY3"/>
    <mergeCell ref="GHZ3:GIA3"/>
    <mergeCell ref="GIB3:GIC3"/>
    <mergeCell ref="GID3:GIE3"/>
    <mergeCell ref="GIF3:GIG3"/>
    <mergeCell ref="GIH3:GII3"/>
    <mergeCell ref="GIJ3:GIK3"/>
    <mergeCell ref="GIL3:GIM3"/>
    <mergeCell ref="GIN3:GIO3"/>
    <mergeCell ref="GIP3:GIQ3"/>
    <mergeCell ref="GIR3:GIS3"/>
    <mergeCell ref="GIT3:GIU3"/>
    <mergeCell ref="GIV3:GIW3"/>
    <mergeCell ref="GIX3:GIY3"/>
    <mergeCell ref="GIZ3:GJA3"/>
    <mergeCell ref="GJB3:GJC3"/>
    <mergeCell ref="GJD3:GJE3"/>
    <mergeCell ref="GJF3:GJG3"/>
    <mergeCell ref="GJH3:GJI3"/>
    <mergeCell ref="GJJ3:GJK3"/>
    <mergeCell ref="GJL3:GJM3"/>
    <mergeCell ref="GJN3:GJO3"/>
    <mergeCell ref="GJP3:GJQ3"/>
    <mergeCell ref="GJR3:GJS3"/>
    <mergeCell ref="GJT3:GJU3"/>
    <mergeCell ref="GJV3:GJW3"/>
    <mergeCell ref="GJX3:GJY3"/>
    <mergeCell ref="GJZ3:GKA3"/>
    <mergeCell ref="GKB3:GKC3"/>
    <mergeCell ref="GKD3:GKE3"/>
    <mergeCell ref="GKF3:GKG3"/>
    <mergeCell ref="GKH3:GKI3"/>
    <mergeCell ref="GKJ3:GKK3"/>
    <mergeCell ref="GKL3:GKM3"/>
    <mergeCell ref="GKN3:GKO3"/>
    <mergeCell ref="GKP3:GKQ3"/>
    <mergeCell ref="GKR3:GKS3"/>
    <mergeCell ref="GKT3:GKU3"/>
    <mergeCell ref="GKV3:GKW3"/>
    <mergeCell ref="GKX3:GKY3"/>
    <mergeCell ref="GKZ3:GLA3"/>
    <mergeCell ref="GLB3:GLC3"/>
    <mergeCell ref="GLD3:GLE3"/>
    <mergeCell ref="GLF3:GLG3"/>
    <mergeCell ref="GLH3:GLI3"/>
    <mergeCell ref="GLJ3:GLK3"/>
    <mergeCell ref="GLL3:GLM3"/>
    <mergeCell ref="GLN3:GLO3"/>
    <mergeCell ref="GLP3:GLQ3"/>
    <mergeCell ref="GLR3:GLS3"/>
    <mergeCell ref="GLT3:GLU3"/>
    <mergeCell ref="GLV3:GLW3"/>
    <mergeCell ref="GLX3:GLY3"/>
    <mergeCell ref="GLZ3:GMA3"/>
    <mergeCell ref="GMB3:GMC3"/>
    <mergeCell ref="GMD3:GME3"/>
    <mergeCell ref="GMF3:GMG3"/>
    <mergeCell ref="GMH3:GMI3"/>
    <mergeCell ref="GMJ3:GMK3"/>
    <mergeCell ref="GML3:GMM3"/>
    <mergeCell ref="GMN3:GMO3"/>
    <mergeCell ref="GMP3:GMQ3"/>
    <mergeCell ref="GMR3:GMS3"/>
    <mergeCell ref="GMT3:GMU3"/>
    <mergeCell ref="GMV3:GMW3"/>
    <mergeCell ref="GMX3:GMY3"/>
    <mergeCell ref="GMZ3:GNA3"/>
    <mergeCell ref="GNB3:GNC3"/>
    <mergeCell ref="GND3:GNE3"/>
    <mergeCell ref="GNF3:GNG3"/>
    <mergeCell ref="GNH3:GNI3"/>
    <mergeCell ref="GNJ3:GNK3"/>
    <mergeCell ref="GNL3:GNM3"/>
    <mergeCell ref="GNN3:GNO3"/>
    <mergeCell ref="GNP3:GNQ3"/>
    <mergeCell ref="GNR3:GNS3"/>
    <mergeCell ref="GNT3:GNU3"/>
    <mergeCell ref="GNV3:GNW3"/>
    <mergeCell ref="GNX3:GNY3"/>
    <mergeCell ref="GNZ3:GOA3"/>
    <mergeCell ref="GOB3:GOC3"/>
    <mergeCell ref="GOD3:GOE3"/>
    <mergeCell ref="GOF3:GOG3"/>
    <mergeCell ref="GOH3:GOI3"/>
    <mergeCell ref="GOJ3:GOK3"/>
    <mergeCell ref="GOL3:GOM3"/>
    <mergeCell ref="GON3:GOO3"/>
    <mergeCell ref="GOP3:GOQ3"/>
    <mergeCell ref="GOR3:GOS3"/>
    <mergeCell ref="GOT3:GOU3"/>
    <mergeCell ref="GOV3:GOW3"/>
    <mergeCell ref="GOX3:GOY3"/>
    <mergeCell ref="GOZ3:GPA3"/>
    <mergeCell ref="GPB3:GPC3"/>
    <mergeCell ref="GPD3:GPE3"/>
    <mergeCell ref="GPF3:GPG3"/>
    <mergeCell ref="GPH3:GPI3"/>
    <mergeCell ref="GPJ3:GPK3"/>
    <mergeCell ref="GPL3:GPM3"/>
    <mergeCell ref="GPN3:GPO3"/>
    <mergeCell ref="GPP3:GPQ3"/>
    <mergeCell ref="GPR3:GPS3"/>
    <mergeCell ref="GPT3:GPU3"/>
    <mergeCell ref="GPV3:GPW3"/>
    <mergeCell ref="GPX3:GPY3"/>
    <mergeCell ref="GPZ3:GQA3"/>
    <mergeCell ref="GQB3:GQC3"/>
    <mergeCell ref="GQD3:GQE3"/>
    <mergeCell ref="GQF3:GQG3"/>
    <mergeCell ref="GQH3:GQI3"/>
    <mergeCell ref="GQJ3:GQK3"/>
    <mergeCell ref="GQL3:GQM3"/>
    <mergeCell ref="GQN3:GQO3"/>
    <mergeCell ref="GQP3:GQQ3"/>
    <mergeCell ref="GQR3:GQS3"/>
    <mergeCell ref="GQT3:GQU3"/>
    <mergeCell ref="GQV3:GQW3"/>
    <mergeCell ref="GQX3:GQY3"/>
    <mergeCell ref="GQZ3:GRA3"/>
    <mergeCell ref="GRB3:GRC3"/>
    <mergeCell ref="GRD3:GRE3"/>
    <mergeCell ref="GRF3:GRG3"/>
    <mergeCell ref="GRH3:GRI3"/>
    <mergeCell ref="GRJ3:GRK3"/>
    <mergeCell ref="GRL3:GRM3"/>
    <mergeCell ref="GRN3:GRO3"/>
    <mergeCell ref="GRP3:GRQ3"/>
    <mergeCell ref="GRR3:GRS3"/>
    <mergeCell ref="GRT3:GRU3"/>
    <mergeCell ref="GRV3:GRW3"/>
    <mergeCell ref="GRX3:GRY3"/>
    <mergeCell ref="GRZ3:GSA3"/>
    <mergeCell ref="GSB3:GSC3"/>
    <mergeCell ref="GSD3:GSE3"/>
    <mergeCell ref="GSF3:GSG3"/>
    <mergeCell ref="GSH3:GSI3"/>
    <mergeCell ref="GSJ3:GSK3"/>
    <mergeCell ref="GSL3:GSM3"/>
    <mergeCell ref="GSN3:GSO3"/>
    <mergeCell ref="GSP3:GSQ3"/>
    <mergeCell ref="GSR3:GSS3"/>
    <mergeCell ref="GST3:GSU3"/>
    <mergeCell ref="GSV3:GSW3"/>
    <mergeCell ref="GSX3:GSY3"/>
    <mergeCell ref="GSZ3:GTA3"/>
    <mergeCell ref="GTB3:GTC3"/>
    <mergeCell ref="GTD3:GTE3"/>
    <mergeCell ref="GTF3:GTG3"/>
    <mergeCell ref="GTH3:GTI3"/>
    <mergeCell ref="GTJ3:GTK3"/>
    <mergeCell ref="GTL3:GTM3"/>
    <mergeCell ref="GTN3:GTO3"/>
    <mergeCell ref="GTP3:GTQ3"/>
    <mergeCell ref="GTR3:GTS3"/>
    <mergeCell ref="GTT3:GTU3"/>
    <mergeCell ref="GTV3:GTW3"/>
    <mergeCell ref="GTX3:GTY3"/>
    <mergeCell ref="GTZ3:GUA3"/>
    <mergeCell ref="GUB3:GUC3"/>
    <mergeCell ref="GUD3:GUE3"/>
    <mergeCell ref="GUF3:GUG3"/>
    <mergeCell ref="GUH3:GUI3"/>
    <mergeCell ref="GUJ3:GUK3"/>
    <mergeCell ref="GUL3:GUM3"/>
    <mergeCell ref="GUN3:GUO3"/>
    <mergeCell ref="GUP3:GUQ3"/>
    <mergeCell ref="GUR3:GUS3"/>
    <mergeCell ref="GUT3:GUU3"/>
    <mergeCell ref="GUV3:GUW3"/>
    <mergeCell ref="GUX3:GUY3"/>
    <mergeCell ref="GUZ3:GVA3"/>
    <mergeCell ref="GVB3:GVC3"/>
    <mergeCell ref="GVD3:GVE3"/>
    <mergeCell ref="GVF3:GVG3"/>
    <mergeCell ref="GVH3:GVI3"/>
    <mergeCell ref="GVJ3:GVK3"/>
    <mergeCell ref="GVL3:GVM3"/>
    <mergeCell ref="GVN3:GVO3"/>
    <mergeCell ref="GVP3:GVQ3"/>
    <mergeCell ref="GVR3:GVS3"/>
    <mergeCell ref="GVT3:GVU3"/>
    <mergeCell ref="GVV3:GVW3"/>
    <mergeCell ref="GVX3:GVY3"/>
    <mergeCell ref="GVZ3:GWA3"/>
    <mergeCell ref="GWB3:GWC3"/>
    <mergeCell ref="GWD3:GWE3"/>
    <mergeCell ref="GWF3:GWG3"/>
    <mergeCell ref="GWH3:GWI3"/>
    <mergeCell ref="GWJ3:GWK3"/>
    <mergeCell ref="GWL3:GWM3"/>
    <mergeCell ref="GWN3:GWO3"/>
    <mergeCell ref="GWP3:GWQ3"/>
    <mergeCell ref="GWR3:GWS3"/>
    <mergeCell ref="GWT3:GWU3"/>
    <mergeCell ref="GWV3:GWW3"/>
    <mergeCell ref="GWX3:GWY3"/>
    <mergeCell ref="GWZ3:GXA3"/>
    <mergeCell ref="GXB3:GXC3"/>
    <mergeCell ref="GXD3:GXE3"/>
    <mergeCell ref="GXF3:GXG3"/>
    <mergeCell ref="GXH3:GXI3"/>
    <mergeCell ref="GXJ3:GXK3"/>
    <mergeCell ref="GXL3:GXM3"/>
    <mergeCell ref="GXN3:GXO3"/>
    <mergeCell ref="GXP3:GXQ3"/>
    <mergeCell ref="GXR3:GXS3"/>
    <mergeCell ref="GXT3:GXU3"/>
    <mergeCell ref="GXV3:GXW3"/>
    <mergeCell ref="GXX3:GXY3"/>
    <mergeCell ref="GXZ3:GYA3"/>
    <mergeCell ref="GYB3:GYC3"/>
    <mergeCell ref="GYD3:GYE3"/>
    <mergeCell ref="GYF3:GYG3"/>
    <mergeCell ref="GYH3:GYI3"/>
    <mergeCell ref="GYJ3:GYK3"/>
    <mergeCell ref="GYL3:GYM3"/>
    <mergeCell ref="GYN3:GYO3"/>
    <mergeCell ref="GYP3:GYQ3"/>
    <mergeCell ref="GYR3:GYS3"/>
    <mergeCell ref="GYT3:GYU3"/>
    <mergeCell ref="GYV3:GYW3"/>
    <mergeCell ref="GYX3:GYY3"/>
    <mergeCell ref="GYZ3:GZA3"/>
    <mergeCell ref="GZB3:GZC3"/>
    <mergeCell ref="GZD3:GZE3"/>
    <mergeCell ref="GZF3:GZG3"/>
    <mergeCell ref="GZH3:GZI3"/>
    <mergeCell ref="GZJ3:GZK3"/>
    <mergeCell ref="GZL3:GZM3"/>
    <mergeCell ref="GZN3:GZO3"/>
    <mergeCell ref="GZP3:GZQ3"/>
    <mergeCell ref="GZR3:GZS3"/>
    <mergeCell ref="GZT3:GZU3"/>
    <mergeCell ref="GZV3:GZW3"/>
    <mergeCell ref="GZX3:GZY3"/>
    <mergeCell ref="GZZ3:HAA3"/>
    <mergeCell ref="HAB3:HAC3"/>
    <mergeCell ref="HAD3:HAE3"/>
    <mergeCell ref="HAF3:HAG3"/>
    <mergeCell ref="HAH3:HAI3"/>
    <mergeCell ref="HAJ3:HAK3"/>
    <mergeCell ref="HAL3:HAM3"/>
    <mergeCell ref="HAN3:HAO3"/>
    <mergeCell ref="HAP3:HAQ3"/>
    <mergeCell ref="HAR3:HAS3"/>
    <mergeCell ref="HAT3:HAU3"/>
    <mergeCell ref="HAV3:HAW3"/>
    <mergeCell ref="HAX3:HAY3"/>
    <mergeCell ref="HAZ3:HBA3"/>
    <mergeCell ref="HBB3:HBC3"/>
    <mergeCell ref="HBD3:HBE3"/>
    <mergeCell ref="HBF3:HBG3"/>
    <mergeCell ref="HBH3:HBI3"/>
    <mergeCell ref="HBJ3:HBK3"/>
    <mergeCell ref="HBL3:HBM3"/>
    <mergeCell ref="HBN3:HBO3"/>
    <mergeCell ref="HBP3:HBQ3"/>
    <mergeCell ref="HBR3:HBS3"/>
    <mergeCell ref="HBT3:HBU3"/>
    <mergeCell ref="HBV3:HBW3"/>
    <mergeCell ref="HBX3:HBY3"/>
    <mergeCell ref="HBZ3:HCA3"/>
    <mergeCell ref="HCB3:HCC3"/>
    <mergeCell ref="HCD3:HCE3"/>
    <mergeCell ref="HCF3:HCG3"/>
    <mergeCell ref="HCH3:HCI3"/>
    <mergeCell ref="HCJ3:HCK3"/>
    <mergeCell ref="HCL3:HCM3"/>
    <mergeCell ref="HCN3:HCO3"/>
    <mergeCell ref="HCP3:HCQ3"/>
    <mergeCell ref="HCR3:HCS3"/>
    <mergeCell ref="HCT3:HCU3"/>
    <mergeCell ref="HCV3:HCW3"/>
    <mergeCell ref="HCX3:HCY3"/>
    <mergeCell ref="HCZ3:HDA3"/>
    <mergeCell ref="HDB3:HDC3"/>
    <mergeCell ref="HDD3:HDE3"/>
    <mergeCell ref="HDF3:HDG3"/>
    <mergeCell ref="HDH3:HDI3"/>
    <mergeCell ref="HDJ3:HDK3"/>
    <mergeCell ref="HDL3:HDM3"/>
    <mergeCell ref="HDN3:HDO3"/>
    <mergeCell ref="HDP3:HDQ3"/>
    <mergeCell ref="HDR3:HDS3"/>
    <mergeCell ref="HDT3:HDU3"/>
    <mergeCell ref="HDV3:HDW3"/>
    <mergeCell ref="HDX3:HDY3"/>
    <mergeCell ref="HDZ3:HEA3"/>
    <mergeCell ref="HEB3:HEC3"/>
    <mergeCell ref="HED3:HEE3"/>
    <mergeCell ref="HEF3:HEG3"/>
    <mergeCell ref="HEH3:HEI3"/>
    <mergeCell ref="HEJ3:HEK3"/>
    <mergeCell ref="HEL3:HEM3"/>
    <mergeCell ref="HEN3:HEO3"/>
    <mergeCell ref="HEP3:HEQ3"/>
    <mergeCell ref="HER3:HES3"/>
    <mergeCell ref="HET3:HEU3"/>
    <mergeCell ref="HEV3:HEW3"/>
    <mergeCell ref="HEX3:HEY3"/>
    <mergeCell ref="HEZ3:HFA3"/>
    <mergeCell ref="HFB3:HFC3"/>
    <mergeCell ref="HFD3:HFE3"/>
    <mergeCell ref="HFF3:HFG3"/>
    <mergeCell ref="HFH3:HFI3"/>
    <mergeCell ref="HFJ3:HFK3"/>
    <mergeCell ref="HFL3:HFM3"/>
    <mergeCell ref="HFN3:HFO3"/>
    <mergeCell ref="HFP3:HFQ3"/>
    <mergeCell ref="HFR3:HFS3"/>
    <mergeCell ref="HFT3:HFU3"/>
    <mergeCell ref="HFV3:HFW3"/>
    <mergeCell ref="HFX3:HFY3"/>
    <mergeCell ref="HFZ3:HGA3"/>
    <mergeCell ref="HGB3:HGC3"/>
    <mergeCell ref="HGD3:HGE3"/>
    <mergeCell ref="HGF3:HGG3"/>
    <mergeCell ref="HGH3:HGI3"/>
    <mergeCell ref="HGJ3:HGK3"/>
    <mergeCell ref="HGL3:HGM3"/>
    <mergeCell ref="HGN3:HGO3"/>
    <mergeCell ref="HGP3:HGQ3"/>
    <mergeCell ref="HGR3:HGS3"/>
    <mergeCell ref="HGT3:HGU3"/>
    <mergeCell ref="HGV3:HGW3"/>
    <mergeCell ref="HGX3:HGY3"/>
    <mergeCell ref="HGZ3:HHA3"/>
    <mergeCell ref="HHB3:HHC3"/>
    <mergeCell ref="HHD3:HHE3"/>
    <mergeCell ref="HHF3:HHG3"/>
    <mergeCell ref="HHH3:HHI3"/>
    <mergeCell ref="HHJ3:HHK3"/>
    <mergeCell ref="HHL3:HHM3"/>
    <mergeCell ref="HHN3:HHO3"/>
    <mergeCell ref="HHP3:HHQ3"/>
    <mergeCell ref="HHR3:HHS3"/>
    <mergeCell ref="HHT3:HHU3"/>
    <mergeCell ref="HHV3:HHW3"/>
    <mergeCell ref="HHX3:HHY3"/>
    <mergeCell ref="HHZ3:HIA3"/>
    <mergeCell ref="HIB3:HIC3"/>
    <mergeCell ref="HID3:HIE3"/>
    <mergeCell ref="HIF3:HIG3"/>
    <mergeCell ref="HIH3:HII3"/>
    <mergeCell ref="HIJ3:HIK3"/>
    <mergeCell ref="HIL3:HIM3"/>
    <mergeCell ref="HIN3:HIO3"/>
    <mergeCell ref="HIP3:HIQ3"/>
    <mergeCell ref="HIR3:HIS3"/>
    <mergeCell ref="HIT3:HIU3"/>
    <mergeCell ref="HIV3:HIW3"/>
    <mergeCell ref="HIX3:HIY3"/>
    <mergeCell ref="HIZ3:HJA3"/>
    <mergeCell ref="HJB3:HJC3"/>
    <mergeCell ref="HJD3:HJE3"/>
    <mergeCell ref="HJF3:HJG3"/>
    <mergeCell ref="HJH3:HJI3"/>
    <mergeCell ref="HJJ3:HJK3"/>
    <mergeCell ref="HJL3:HJM3"/>
    <mergeCell ref="HJN3:HJO3"/>
    <mergeCell ref="HJP3:HJQ3"/>
    <mergeCell ref="HJR3:HJS3"/>
    <mergeCell ref="HJT3:HJU3"/>
    <mergeCell ref="HJV3:HJW3"/>
    <mergeCell ref="HJX3:HJY3"/>
    <mergeCell ref="HJZ3:HKA3"/>
    <mergeCell ref="HKB3:HKC3"/>
    <mergeCell ref="HKD3:HKE3"/>
    <mergeCell ref="HKF3:HKG3"/>
    <mergeCell ref="HKH3:HKI3"/>
    <mergeCell ref="HKJ3:HKK3"/>
    <mergeCell ref="HKL3:HKM3"/>
    <mergeCell ref="HKN3:HKO3"/>
    <mergeCell ref="HKP3:HKQ3"/>
    <mergeCell ref="HKR3:HKS3"/>
    <mergeCell ref="HKT3:HKU3"/>
    <mergeCell ref="HKV3:HKW3"/>
    <mergeCell ref="HKX3:HKY3"/>
    <mergeCell ref="HKZ3:HLA3"/>
    <mergeCell ref="HLB3:HLC3"/>
    <mergeCell ref="HLD3:HLE3"/>
    <mergeCell ref="HLF3:HLG3"/>
    <mergeCell ref="HLH3:HLI3"/>
    <mergeCell ref="HLJ3:HLK3"/>
    <mergeCell ref="HLL3:HLM3"/>
    <mergeCell ref="HLN3:HLO3"/>
    <mergeCell ref="HLP3:HLQ3"/>
    <mergeCell ref="HLR3:HLS3"/>
    <mergeCell ref="HLT3:HLU3"/>
    <mergeCell ref="HLV3:HLW3"/>
    <mergeCell ref="HLX3:HLY3"/>
    <mergeCell ref="HLZ3:HMA3"/>
    <mergeCell ref="HMB3:HMC3"/>
    <mergeCell ref="HMD3:HME3"/>
    <mergeCell ref="HMF3:HMG3"/>
    <mergeCell ref="HMH3:HMI3"/>
    <mergeCell ref="HMJ3:HMK3"/>
    <mergeCell ref="HML3:HMM3"/>
    <mergeCell ref="HMN3:HMO3"/>
    <mergeCell ref="HMP3:HMQ3"/>
    <mergeCell ref="HMR3:HMS3"/>
    <mergeCell ref="HMT3:HMU3"/>
    <mergeCell ref="HMV3:HMW3"/>
    <mergeCell ref="HMX3:HMY3"/>
    <mergeCell ref="HMZ3:HNA3"/>
    <mergeCell ref="HNB3:HNC3"/>
    <mergeCell ref="HND3:HNE3"/>
    <mergeCell ref="HNF3:HNG3"/>
    <mergeCell ref="HNH3:HNI3"/>
    <mergeCell ref="HNJ3:HNK3"/>
    <mergeCell ref="HNL3:HNM3"/>
    <mergeCell ref="HNN3:HNO3"/>
    <mergeCell ref="HNP3:HNQ3"/>
    <mergeCell ref="HNR3:HNS3"/>
    <mergeCell ref="HNT3:HNU3"/>
    <mergeCell ref="HNV3:HNW3"/>
    <mergeCell ref="HNX3:HNY3"/>
    <mergeCell ref="HNZ3:HOA3"/>
    <mergeCell ref="HOB3:HOC3"/>
    <mergeCell ref="HOD3:HOE3"/>
    <mergeCell ref="HOF3:HOG3"/>
    <mergeCell ref="HOH3:HOI3"/>
    <mergeCell ref="HOJ3:HOK3"/>
    <mergeCell ref="HOL3:HOM3"/>
    <mergeCell ref="HON3:HOO3"/>
    <mergeCell ref="HOP3:HOQ3"/>
    <mergeCell ref="HOR3:HOS3"/>
    <mergeCell ref="HOT3:HOU3"/>
    <mergeCell ref="HOV3:HOW3"/>
    <mergeCell ref="HOX3:HOY3"/>
    <mergeCell ref="HOZ3:HPA3"/>
    <mergeCell ref="HPB3:HPC3"/>
    <mergeCell ref="HPD3:HPE3"/>
    <mergeCell ref="HPF3:HPG3"/>
    <mergeCell ref="HPH3:HPI3"/>
    <mergeCell ref="HPJ3:HPK3"/>
    <mergeCell ref="HPL3:HPM3"/>
    <mergeCell ref="HPN3:HPO3"/>
    <mergeCell ref="HPP3:HPQ3"/>
    <mergeCell ref="HPR3:HPS3"/>
    <mergeCell ref="HPT3:HPU3"/>
    <mergeCell ref="HPV3:HPW3"/>
    <mergeCell ref="HPX3:HPY3"/>
    <mergeCell ref="HPZ3:HQA3"/>
    <mergeCell ref="HQB3:HQC3"/>
    <mergeCell ref="HQD3:HQE3"/>
    <mergeCell ref="HQF3:HQG3"/>
    <mergeCell ref="HQH3:HQI3"/>
    <mergeCell ref="HQJ3:HQK3"/>
    <mergeCell ref="HQL3:HQM3"/>
    <mergeCell ref="HQN3:HQO3"/>
    <mergeCell ref="HQP3:HQQ3"/>
    <mergeCell ref="HQR3:HQS3"/>
    <mergeCell ref="HQT3:HQU3"/>
    <mergeCell ref="HQV3:HQW3"/>
    <mergeCell ref="HQX3:HQY3"/>
    <mergeCell ref="HQZ3:HRA3"/>
    <mergeCell ref="HRB3:HRC3"/>
    <mergeCell ref="HRD3:HRE3"/>
    <mergeCell ref="HRF3:HRG3"/>
    <mergeCell ref="HRH3:HRI3"/>
    <mergeCell ref="HRJ3:HRK3"/>
    <mergeCell ref="HRL3:HRM3"/>
    <mergeCell ref="HRN3:HRO3"/>
    <mergeCell ref="HRP3:HRQ3"/>
    <mergeCell ref="HRR3:HRS3"/>
    <mergeCell ref="HRT3:HRU3"/>
    <mergeCell ref="HRV3:HRW3"/>
    <mergeCell ref="HRX3:HRY3"/>
    <mergeCell ref="HRZ3:HSA3"/>
    <mergeCell ref="HSB3:HSC3"/>
    <mergeCell ref="HSD3:HSE3"/>
    <mergeCell ref="HSF3:HSG3"/>
    <mergeCell ref="HSH3:HSI3"/>
    <mergeCell ref="HSJ3:HSK3"/>
    <mergeCell ref="HSL3:HSM3"/>
    <mergeCell ref="HSN3:HSO3"/>
    <mergeCell ref="HSP3:HSQ3"/>
    <mergeCell ref="HSR3:HSS3"/>
    <mergeCell ref="HST3:HSU3"/>
    <mergeCell ref="HSV3:HSW3"/>
    <mergeCell ref="HSX3:HSY3"/>
    <mergeCell ref="HSZ3:HTA3"/>
    <mergeCell ref="HTB3:HTC3"/>
    <mergeCell ref="HTD3:HTE3"/>
    <mergeCell ref="HTF3:HTG3"/>
    <mergeCell ref="HTH3:HTI3"/>
    <mergeCell ref="HTJ3:HTK3"/>
    <mergeCell ref="HTL3:HTM3"/>
    <mergeCell ref="HTN3:HTO3"/>
    <mergeCell ref="HTP3:HTQ3"/>
    <mergeCell ref="HTR3:HTS3"/>
    <mergeCell ref="HTT3:HTU3"/>
    <mergeCell ref="HTV3:HTW3"/>
    <mergeCell ref="HTX3:HTY3"/>
    <mergeCell ref="HTZ3:HUA3"/>
    <mergeCell ref="HUB3:HUC3"/>
    <mergeCell ref="HUD3:HUE3"/>
    <mergeCell ref="HUF3:HUG3"/>
    <mergeCell ref="HUH3:HUI3"/>
    <mergeCell ref="HUJ3:HUK3"/>
    <mergeCell ref="HUL3:HUM3"/>
    <mergeCell ref="HUN3:HUO3"/>
    <mergeCell ref="HUP3:HUQ3"/>
    <mergeCell ref="HUR3:HUS3"/>
    <mergeCell ref="HUT3:HUU3"/>
    <mergeCell ref="HUV3:HUW3"/>
    <mergeCell ref="HUX3:HUY3"/>
    <mergeCell ref="HUZ3:HVA3"/>
    <mergeCell ref="HVB3:HVC3"/>
    <mergeCell ref="HVD3:HVE3"/>
    <mergeCell ref="HVF3:HVG3"/>
    <mergeCell ref="HVH3:HVI3"/>
    <mergeCell ref="HVJ3:HVK3"/>
    <mergeCell ref="HVL3:HVM3"/>
    <mergeCell ref="HVN3:HVO3"/>
    <mergeCell ref="HVP3:HVQ3"/>
    <mergeCell ref="HVR3:HVS3"/>
    <mergeCell ref="HVT3:HVU3"/>
    <mergeCell ref="HVV3:HVW3"/>
    <mergeCell ref="HVX3:HVY3"/>
    <mergeCell ref="HVZ3:HWA3"/>
    <mergeCell ref="HWB3:HWC3"/>
    <mergeCell ref="HWD3:HWE3"/>
    <mergeCell ref="HWF3:HWG3"/>
    <mergeCell ref="HWH3:HWI3"/>
    <mergeCell ref="HWJ3:HWK3"/>
    <mergeCell ref="HWL3:HWM3"/>
    <mergeCell ref="HWN3:HWO3"/>
    <mergeCell ref="HWP3:HWQ3"/>
    <mergeCell ref="HWR3:HWS3"/>
    <mergeCell ref="HWT3:HWU3"/>
    <mergeCell ref="HWV3:HWW3"/>
    <mergeCell ref="HWX3:HWY3"/>
    <mergeCell ref="HWZ3:HXA3"/>
    <mergeCell ref="HXB3:HXC3"/>
    <mergeCell ref="HXD3:HXE3"/>
    <mergeCell ref="HXF3:HXG3"/>
    <mergeCell ref="HXH3:HXI3"/>
    <mergeCell ref="HXJ3:HXK3"/>
    <mergeCell ref="HXL3:HXM3"/>
    <mergeCell ref="HXN3:HXO3"/>
    <mergeCell ref="HXP3:HXQ3"/>
    <mergeCell ref="HXR3:HXS3"/>
    <mergeCell ref="HXT3:HXU3"/>
    <mergeCell ref="HXV3:HXW3"/>
    <mergeCell ref="HXX3:HXY3"/>
    <mergeCell ref="HXZ3:HYA3"/>
    <mergeCell ref="HYB3:HYC3"/>
    <mergeCell ref="HYD3:HYE3"/>
    <mergeCell ref="HYF3:HYG3"/>
    <mergeCell ref="HYH3:HYI3"/>
    <mergeCell ref="HYJ3:HYK3"/>
    <mergeCell ref="HYL3:HYM3"/>
    <mergeCell ref="HYN3:HYO3"/>
    <mergeCell ref="HYP3:HYQ3"/>
    <mergeCell ref="HYR3:HYS3"/>
    <mergeCell ref="HYT3:HYU3"/>
    <mergeCell ref="HYV3:HYW3"/>
    <mergeCell ref="HYX3:HYY3"/>
    <mergeCell ref="HYZ3:HZA3"/>
    <mergeCell ref="HZB3:HZC3"/>
    <mergeCell ref="HZD3:HZE3"/>
    <mergeCell ref="HZF3:HZG3"/>
    <mergeCell ref="HZH3:HZI3"/>
    <mergeCell ref="HZJ3:HZK3"/>
    <mergeCell ref="HZL3:HZM3"/>
    <mergeCell ref="HZN3:HZO3"/>
    <mergeCell ref="HZP3:HZQ3"/>
    <mergeCell ref="HZR3:HZS3"/>
    <mergeCell ref="HZT3:HZU3"/>
    <mergeCell ref="HZV3:HZW3"/>
    <mergeCell ref="HZX3:HZY3"/>
    <mergeCell ref="HZZ3:IAA3"/>
    <mergeCell ref="IAB3:IAC3"/>
    <mergeCell ref="IAD3:IAE3"/>
    <mergeCell ref="IAF3:IAG3"/>
    <mergeCell ref="IAH3:IAI3"/>
    <mergeCell ref="IAJ3:IAK3"/>
    <mergeCell ref="IAL3:IAM3"/>
    <mergeCell ref="IAN3:IAO3"/>
    <mergeCell ref="IAP3:IAQ3"/>
    <mergeCell ref="IAR3:IAS3"/>
    <mergeCell ref="IAT3:IAU3"/>
    <mergeCell ref="IAV3:IAW3"/>
    <mergeCell ref="IAX3:IAY3"/>
    <mergeCell ref="IAZ3:IBA3"/>
    <mergeCell ref="IBB3:IBC3"/>
    <mergeCell ref="IBD3:IBE3"/>
    <mergeCell ref="IBF3:IBG3"/>
    <mergeCell ref="IBH3:IBI3"/>
    <mergeCell ref="IBJ3:IBK3"/>
    <mergeCell ref="IBL3:IBM3"/>
    <mergeCell ref="IBN3:IBO3"/>
    <mergeCell ref="IBP3:IBQ3"/>
    <mergeCell ref="IBR3:IBS3"/>
    <mergeCell ref="IBT3:IBU3"/>
    <mergeCell ref="IBV3:IBW3"/>
    <mergeCell ref="IBX3:IBY3"/>
    <mergeCell ref="IBZ3:ICA3"/>
    <mergeCell ref="ICB3:ICC3"/>
    <mergeCell ref="ICD3:ICE3"/>
    <mergeCell ref="ICF3:ICG3"/>
    <mergeCell ref="ICH3:ICI3"/>
    <mergeCell ref="ICJ3:ICK3"/>
    <mergeCell ref="ICL3:ICM3"/>
    <mergeCell ref="ICN3:ICO3"/>
    <mergeCell ref="ICP3:ICQ3"/>
    <mergeCell ref="ICR3:ICS3"/>
    <mergeCell ref="ICT3:ICU3"/>
    <mergeCell ref="ICV3:ICW3"/>
    <mergeCell ref="ICX3:ICY3"/>
    <mergeCell ref="ICZ3:IDA3"/>
    <mergeCell ref="IDB3:IDC3"/>
    <mergeCell ref="IDD3:IDE3"/>
    <mergeCell ref="IDF3:IDG3"/>
    <mergeCell ref="IDH3:IDI3"/>
    <mergeCell ref="IDJ3:IDK3"/>
    <mergeCell ref="IDL3:IDM3"/>
    <mergeCell ref="IDN3:IDO3"/>
    <mergeCell ref="IDP3:IDQ3"/>
    <mergeCell ref="IDR3:IDS3"/>
    <mergeCell ref="IDT3:IDU3"/>
    <mergeCell ref="IDV3:IDW3"/>
    <mergeCell ref="IDX3:IDY3"/>
    <mergeCell ref="IDZ3:IEA3"/>
    <mergeCell ref="IEB3:IEC3"/>
    <mergeCell ref="IED3:IEE3"/>
    <mergeCell ref="IEF3:IEG3"/>
    <mergeCell ref="IEH3:IEI3"/>
    <mergeCell ref="IEJ3:IEK3"/>
    <mergeCell ref="IEL3:IEM3"/>
    <mergeCell ref="IEN3:IEO3"/>
    <mergeCell ref="IEP3:IEQ3"/>
    <mergeCell ref="IER3:IES3"/>
    <mergeCell ref="IET3:IEU3"/>
    <mergeCell ref="IEV3:IEW3"/>
    <mergeCell ref="IEX3:IEY3"/>
    <mergeCell ref="IEZ3:IFA3"/>
    <mergeCell ref="IFB3:IFC3"/>
    <mergeCell ref="IFD3:IFE3"/>
    <mergeCell ref="IFF3:IFG3"/>
    <mergeCell ref="IFH3:IFI3"/>
    <mergeCell ref="IFJ3:IFK3"/>
    <mergeCell ref="IFL3:IFM3"/>
    <mergeCell ref="IFN3:IFO3"/>
    <mergeCell ref="IFP3:IFQ3"/>
    <mergeCell ref="IFR3:IFS3"/>
    <mergeCell ref="IFT3:IFU3"/>
    <mergeCell ref="IFV3:IFW3"/>
    <mergeCell ref="IFX3:IFY3"/>
    <mergeCell ref="IFZ3:IGA3"/>
    <mergeCell ref="IGB3:IGC3"/>
    <mergeCell ref="IGD3:IGE3"/>
    <mergeCell ref="IGF3:IGG3"/>
    <mergeCell ref="IGH3:IGI3"/>
    <mergeCell ref="IGJ3:IGK3"/>
    <mergeCell ref="IGL3:IGM3"/>
    <mergeCell ref="IGN3:IGO3"/>
    <mergeCell ref="IGP3:IGQ3"/>
    <mergeCell ref="IGR3:IGS3"/>
    <mergeCell ref="IGT3:IGU3"/>
    <mergeCell ref="IGV3:IGW3"/>
    <mergeCell ref="IGX3:IGY3"/>
    <mergeCell ref="IGZ3:IHA3"/>
    <mergeCell ref="IHB3:IHC3"/>
    <mergeCell ref="IHD3:IHE3"/>
    <mergeCell ref="IHF3:IHG3"/>
    <mergeCell ref="IHH3:IHI3"/>
    <mergeCell ref="IHJ3:IHK3"/>
    <mergeCell ref="IHL3:IHM3"/>
    <mergeCell ref="IHN3:IHO3"/>
    <mergeCell ref="IHP3:IHQ3"/>
    <mergeCell ref="IHR3:IHS3"/>
    <mergeCell ref="IHT3:IHU3"/>
    <mergeCell ref="IHV3:IHW3"/>
    <mergeCell ref="IHX3:IHY3"/>
    <mergeCell ref="IHZ3:IIA3"/>
    <mergeCell ref="IIB3:IIC3"/>
    <mergeCell ref="IID3:IIE3"/>
    <mergeCell ref="IIF3:IIG3"/>
    <mergeCell ref="IIH3:III3"/>
    <mergeCell ref="IIJ3:IIK3"/>
    <mergeCell ref="IIL3:IIM3"/>
    <mergeCell ref="IIN3:IIO3"/>
    <mergeCell ref="IIP3:IIQ3"/>
    <mergeCell ref="IIR3:IIS3"/>
    <mergeCell ref="IIT3:IIU3"/>
    <mergeCell ref="IIV3:IIW3"/>
    <mergeCell ref="IIX3:IIY3"/>
    <mergeCell ref="IIZ3:IJA3"/>
    <mergeCell ref="IJB3:IJC3"/>
    <mergeCell ref="IJD3:IJE3"/>
    <mergeCell ref="IJF3:IJG3"/>
    <mergeCell ref="IJH3:IJI3"/>
    <mergeCell ref="IJJ3:IJK3"/>
    <mergeCell ref="IJL3:IJM3"/>
    <mergeCell ref="IJN3:IJO3"/>
    <mergeCell ref="IJP3:IJQ3"/>
    <mergeCell ref="IJR3:IJS3"/>
    <mergeCell ref="IJT3:IJU3"/>
    <mergeCell ref="IJV3:IJW3"/>
    <mergeCell ref="IJX3:IJY3"/>
    <mergeCell ref="IJZ3:IKA3"/>
    <mergeCell ref="IKB3:IKC3"/>
    <mergeCell ref="IKD3:IKE3"/>
    <mergeCell ref="IKF3:IKG3"/>
    <mergeCell ref="IKH3:IKI3"/>
    <mergeCell ref="IKJ3:IKK3"/>
    <mergeCell ref="IKL3:IKM3"/>
    <mergeCell ref="IKN3:IKO3"/>
    <mergeCell ref="IKP3:IKQ3"/>
    <mergeCell ref="IKR3:IKS3"/>
    <mergeCell ref="IKT3:IKU3"/>
    <mergeCell ref="IKV3:IKW3"/>
    <mergeCell ref="IKX3:IKY3"/>
    <mergeCell ref="IKZ3:ILA3"/>
    <mergeCell ref="ILB3:ILC3"/>
    <mergeCell ref="ILD3:ILE3"/>
    <mergeCell ref="ILF3:ILG3"/>
    <mergeCell ref="ILH3:ILI3"/>
    <mergeCell ref="ILJ3:ILK3"/>
    <mergeCell ref="ILL3:ILM3"/>
    <mergeCell ref="ILN3:ILO3"/>
    <mergeCell ref="ILP3:ILQ3"/>
    <mergeCell ref="ILR3:ILS3"/>
    <mergeCell ref="ILT3:ILU3"/>
    <mergeCell ref="ILV3:ILW3"/>
    <mergeCell ref="ILX3:ILY3"/>
    <mergeCell ref="ILZ3:IMA3"/>
    <mergeCell ref="IMB3:IMC3"/>
    <mergeCell ref="IMD3:IME3"/>
    <mergeCell ref="IMF3:IMG3"/>
    <mergeCell ref="IMH3:IMI3"/>
    <mergeCell ref="IMJ3:IMK3"/>
    <mergeCell ref="IML3:IMM3"/>
    <mergeCell ref="IMN3:IMO3"/>
    <mergeCell ref="IMP3:IMQ3"/>
    <mergeCell ref="IMR3:IMS3"/>
    <mergeCell ref="IMT3:IMU3"/>
    <mergeCell ref="IMV3:IMW3"/>
    <mergeCell ref="IMX3:IMY3"/>
    <mergeCell ref="IMZ3:INA3"/>
    <mergeCell ref="INB3:INC3"/>
    <mergeCell ref="IND3:INE3"/>
    <mergeCell ref="INF3:ING3"/>
    <mergeCell ref="INH3:INI3"/>
    <mergeCell ref="INJ3:INK3"/>
    <mergeCell ref="INL3:INM3"/>
    <mergeCell ref="INN3:INO3"/>
    <mergeCell ref="INP3:INQ3"/>
    <mergeCell ref="INR3:INS3"/>
    <mergeCell ref="INT3:INU3"/>
    <mergeCell ref="INV3:INW3"/>
    <mergeCell ref="INX3:INY3"/>
    <mergeCell ref="INZ3:IOA3"/>
    <mergeCell ref="IOB3:IOC3"/>
    <mergeCell ref="IOD3:IOE3"/>
    <mergeCell ref="IOF3:IOG3"/>
    <mergeCell ref="IOH3:IOI3"/>
    <mergeCell ref="IOJ3:IOK3"/>
    <mergeCell ref="IOL3:IOM3"/>
    <mergeCell ref="ION3:IOO3"/>
    <mergeCell ref="IOP3:IOQ3"/>
    <mergeCell ref="IOR3:IOS3"/>
    <mergeCell ref="IOT3:IOU3"/>
    <mergeCell ref="IOV3:IOW3"/>
    <mergeCell ref="IOX3:IOY3"/>
    <mergeCell ref="IOZ3:IPA3"/>
    <mergeCell ref="IPB3:IPC3"/>
    <mergeCell ref="IPD3:IPE3"/>
    <mergeCell ref="IPF3:IPG3"/>
    <mergeCell ref="IPH3:IPI3"/>
    <mergeCell ref="IPJ3:IPK3"/>
    <mergeCell ref="IPL3:IPM3"/>
    <mergeCell ref="IPN3:IPO3"/>
    <mergeCell ref="IPP3:IPQ3"/>
    <mergeCell ref="IPR3:IPS3"/>
    <mergeCell ref="IPT3:IPU3"/>
    <mergeCell ref="IPV3:IPW3"/>
    <mergeCell ref="IPX3:IPY3"/>
    <mergeCell ref="IPZ3:IQA3"/>
    <mergeCell ref="IQB3:IQC3"/>
    <mergeCell ref="IQD3:IQE3"/>
    <mergeCell ref="IQF3:IQG3"/>
    <mergeCell ref="IQH3:IQI3"/>
    <mergeCell ref="IQJ3:IQK3"/>
    <mergeCell ref="IQL3:IQM3"/>
    <mergeCell ref="IQN3:IQO3"/>
    <mergeCell ref="IQP3:IQQ3"/>
    <mergeCell ref="IQR3:IQS3"/>
    <mergeCell ref="IQT3:IQU3"/>
    <mergeCell ref="IQV3:IQW3"/>
    <mergeCell ref="IQX3:IQY3"/>
    <mergeCell ref="IQZ3:IRA3"/>
    <mergeCell ref="IRB3:IRC3"/>
    <mergeCell ref="IRD3:IRE3"/>
    <mergeCell ref="IRF3:IRG3"/>
    <mergeCell ref="IRH3:IRI3"/>
    <mergeCell ref="IRJ3:IRK3"/>
    <mergeCell ref="IRL3:IRM3"/>
    <mergeCell ref="IRN3:IRO3"/>
    <mergeCell ref="IRP3:IRQ3"/>
    <mergeCell ref="IRR3:IRS3"/>
    <mergeCell ref="IRT3:IRU3"/>
    <mergeCell ref="IRV3:IRW3"/>
    <mergeCell ref="IRX3:IRY3"/>
    <mergeCell ref="IRZ3:ISA3"/>
    <mergeCell ref="ISB3:ISC3"/>
    <mergeCell ref="ISD3:ISE3"/>
    <mergeCell ref="ISF3:ISG3"/>
    <mergeCell ref="ISH3:ISI3"/>
    <mergeCell ref="ISJ3:ISK3"/>
    <mergeCell ref="ISL3:ISM3"/>
    <mergeCell ref="ISN3:ISO3"/>
    <mergeCell ref="ISP3:ISQ3"/>
    <mergeCell ref="ISR3:ISS3"/>
    <mergeCell ref="IST3:ISU3"/>
    <mergeCell ref="ISV3:ISW3"/>
    <mergeCell ref="ISX3:ISY3"/>
    <mergeCell ref="ISZ3:ITA3"/>
    <mergeCell ref="ITB3:ITC3"/>
    <mergeCell ref="ITD3:ITE3"/>
    <mergeCell ref="ITF3:ITG3"/>
    <mergeCell ref="ITH3:ITI3"/>
    <mergeCell ref="ITJ3:ITK3"/>
    <mergeCell ref="ITL3:ITM3"/>
    <mergeCell ref="ITN3:ITO3"/>
    <mergeCell ref="ITP3:ITQ3"/>
    <mergeCell ref="ITR3:ITS3"/>
    <mergeCell ref="ITT3:ITU3"/>
    <mergeCell ref="ITV3:ITW3"/>
    <mergeCell ref="ITX3:ITY3"/>
    <mergeCell ref="ITZ3:IUA3"/>
    <mergeCell ref="IUB3:IUC3"/>
    <mergeCell ref="IUD3:IUE3"/>
    <mergeCell ref="IUF3:IUG3"/>
    <mergeCell ref="IUH3:IUI3"/>
    <mergeCell ref="IUJ3:IUK3"/>
    <mergeCell ref="IUL3:IUM3"/>
    <mergeCell ref="IUN3:IUO3"/>
    <mergeCell ref="IUP3:IUQ3"/>
    <mergeCell ref="IUR3:IUS3"/>
    <mergeCell ref="IUT3:IUU3"/>
    <mergeCell ref="IUV3:IUW3"/>
    <mergeCell ref="IUX3:IUY3"/>
    <mergeCell ref="IUZ3:IVA3"/>
    <mergeCell ref="IVB3:IVC3"/>
    <mergeCell ref="IVD3:IVE3"/>
    <mergeCell ref="IVF3:IVG3"/>
    <mergeCell ref="IVH3:IVI3"/>
    <mergeCell ref="IVJ3:IVK3"/>
    <mergeCell ref="IVL3:IVM3"/>
    <mergeCell ref="IVN3:IVO3"/>
    <mergeCell ref="IVP3:IVQ3"/>
    <mergeCell ref="IVR3:IVS3"/>
    <mergeCell ref="IVT3:IVU3"/>
    <mergeCell ref="IVV3:IVW3"/>
    <mergeCell ref="IVX3:IVY3"/>
    <mergeCell ref="IVZ3:IWA3"/>
    <mergeCell ref="IWB3:IWC3"/>
    <mergeCell ref="IWD3:IWE3"/>
    <mergeCell ref="IWF3:IWG3"/>
    <mergeCell ref="IWH3:IWI3"/>
    <mergeCell ref="IWJ3:IWK3"/>
    <mergeCell ref="IWL3:IWM3"/>
    <mergeCell ref="IWN3:IWO3"/>
    <mergeCell ref="IWP3:IWQ3"/>
    <mergeCell ref="IWR3:IWS3"/>
    <mergeCell ref="IWT3:IWU3"/>
    <mergeCell ref="IWV3:IWW3"/>
    <mergeCell ref="IWX3:IWY3"/>
    <mergeCell ref="IWZ3:IXA3"/>
    <mergeCell ref="IXB3:IXC3"/>
    <mergeCell ref="IXD3:IXE3"/>
    <mergeCell ref="IXF3:IXG3"/>
    <mergeCell ref="IXH3:IXI3"/>
    <mergeCell ref="IXJ3:IXK3"/>
    <mergeCell ref="IXL3:IXM3"/>
    <mergeCell ref="IXN3:IXO3"/>
    <mergeCell ref="IXP3:IXQ3"/>
    <mergeCell ref="IXR3:IXS3"/>
    <mergeCell ref="IXT3:IXU3"/>
    <mergeCell ref="IXV3:IXW3"/>
    <mergeCell ref="IXX3:IXY3"/>
    <mergeCell ref="IXZ3:IYA3"/>
    <mergeCell ref="IYB3:IYC3"/>
    <mergeCell ref="IYD3:IYE3"/>
    <mergeCell ref="IYF3:IYG3"/>
    <mergeCell ref="IYH3:IYI3"/>
    <mergeCell ref="IYJ3:IYK3"/>
    <mergeCell ref="IYL3:IYM3"/>
    <mergeCell ref="IYN3:IYO3"/>
    <mergeCell ref="IYP3:IYQ3"/>
    <mergeCell ref="IYR3:IYS3"/>
    <mergeCell ref="IYT3:IYU3"/>
    <mergeCell ref="IYV3:IYW3"/>
    <mergeCell ref="IYX3:IYY3"/>
    <mergeCell ref="IYZ3:IZA3"/>
    <mergeCell ref="IZB3:IZC3"/>
    <mergeCell ref="IZD3:IZE3"/>
    <mergeCell ref="IZF3:IZG3"/>
    <mergeCell ref="IZH3:IZI3"/>
    <mergeCell ref="IZJ3:IZK3"/>
    <mergeCell ref="IZL3:IZM3"/>
    <mergeCell ref="IZN3:IZO3"/>
    <mergeCell ref="IZP3:IZQ3"/>
    <mergeCell ref="IZR3:IZS3"/>
    <mergeCell ref="IZT3:IZU3"/>
    <mergeCell ref="IZV3:IZW3"/>
    <mergeCell ref="IZX3:IZY3"/>
    <mergeCell ref="IZZ3:JAA3"/>
    <mergeCell ref="JAB3:JAC3"/>
    <mergeCell ref="JAD3:JAE3"/>
    <mergeCell ref="JAF3:JAG3"/>
    <mergeCell ref="JAH3:JAI3"/>
    <mergeCell ref="JAJ3:JAK3"/>
    <mergeCell ref="JAL3:JAM3"/>
    <mergeCell ref="JAN3:JAO3"/>
    <mergeCell ref="JAP3:JAQ3"/>
    <mergeCell ref="JAR3:JAS3"/>
    <mergeCell ref="JAT3:JAU3"/>
    <mergeCell ref="JAV3:JAW3"/>
    <mergeCell ref="JAX3:JAY3"/>
    <mergeCell ref="JAZ3:JBA3"/>
    <mergeCell ref="JBB3:JBC3"/>
    <mergeCell ref="JBD3:JBE3"/>
    <mergeCell ref="JBF3:JBG3"/>
    <mergeCell ref="JBH3:JBI3"/>
    <mergeCell ref="JBJ3:JBK3"/>
    <mergeCell ref="JBL3:JBM3"/>
    <mergeCell ref="JBN3:JBO3"/>
    <mergeCell ref="JBP3:JBQ3"/>
    <mergeCell ref="JBR3:JBS3"/>
    <mergeCell ref="JBT3:JBU3"/>
    <mergeCell ref="JBV3:JBW3"/>
    <mergeCell ref="JBX3:JBY3"/>
    <mergeCell ref="JBZ3:JCA3"/>
    <mergeCell ref="JCB3:JCC3"/>
    <mergeCell ref="JCD3:JCE3"/>
    <mergeCell ref="JCF3:JCG3"/>
    <mergeCell ref="JCH3:JCI3"/>
    <mergeCell ref="JCJ3:JCK3"/>
    <mergeCell ref="JCL3:JCM3"/>
    <mergeCell ref="JCN3:JCO3"/>
    <mergeCell ref="JCP3:JCQ3"/>
    <mergeCell ref="JCR3:JCS3"/>
    <mergeCell ref="JCT3:JCU3"/>
    <mergeCell ref="JCV3:JCW3"/>
    <mergeCell ref="JCX3:JCY3"/>
    <mergeCell ref="JCZ3:JDA3"/>
    <mergeCell ref="JDB3:JDC3"/>
    <mergeCell ref="JDD3:JDE3"/>
    <mergeCell ref="JDF3:JDG3"/>
    <mergeCell ref="JDH3:JDI3"/>
    <mergeCell ref="JDJ3:JDK3"/>
    <mergeCell ref="JDL3:JDM3"/>
    <mergeCell ref="JDN3:JDO3"/>
    <mergeCell ref="JDP3:JDQ3"/>
    <mergeCell ref="JDR3:JDS3"/>
    <mergeCell ref="JDT3:JDU3"/>
    <mergeCell ref="JDV3:JDW3"/>
    <mergeCell ref="JDX3:JDY3"/>
    <mergeCell ref="JDZ3:JEA3"/>
    <mergeCell ref="JEB3:JEC3"/>
    <mergeCell ref="JED3:JEE3"/>
    <mergeCell ref="JEF3:JEG3"/>
    <mergeCell ref="JEH3:JEI3"/>
    <mergeCell ref="JEJ3:JEK3"/>
    <mergeCell ref="JEL3:JEM3"/>
    <mergeCell ref="JEN3:JEO3"/>
    <mergeCell ref="JEP3:JEQ3"/>
    <mergeCell ref="JER3:JES3"/>
    <mergeCell ref="JET3:JEU3"/>
    <mergeCell ref="JEV3:JEW3"/>
    <mergeCell ref="JEX3:JEY3"/>
    <mergeCell ref="JEZ3:JFA3"/>
    <mergeCell ref="JFB3:JFC3"/>
    <mergeCell ref="JFD3:JFE3"/>
    <mergeCell ref="JFF3:JFG3"/>
    <mergeCell ref="JFH3:JFI3"/>
    <mergeCell ref="JFJ3:JFK3"/>
    <mergeCell ref="JFL3:JFM3"/>
    <mergeCell ref="JFN3:JFO3"/>
    <mergeCell ref="JFP3:JFQ3"/>
    <mergeCell ref="JFR3:JFS3"/>
    <mergeCell ref="JFT3:JFU3"/>
    <mergeCell ref="JFV3:JFW3"/>
    <mergeCell ref="JFX3:JFY3"/>
    <mergeCell ref="JFZ3:JGA3"/>
    <mergeCell ref="JGB3:JGC3"/>
    <mergeCell ref="JGD3:JGE3"/>
    <mergeCell ref="JGF3:JGG3"/>
    <mergeCell ref="JGH3:JGI3"/>
    <mergeCell ref="JGJ3:JGK3"/>
    <mergeCell ref="JGL3:JGM3"/>
    <mergeCell ref="JGN3:JGO3"/>
    <mergeCell ref="JGP3:JGQ3"/>
    <mergeCell ref="JGR3:JGS3"/>
    <mergeCell ref="JGT3:JGU3"/>
    <mergeCell ref="JGV3:JGW3"/>
    <mergeCell ref="JGX3:JGY3"/>
    <mergeCell ref="JGZ3:JHA3"/>
    <mergeCell ref="JHB3:JHC3"/>
    <mergeCell ref="JHD3:JHE3"/>
    <mergeCell ref="JHF3:JHG3"/>
    <mergeCell ref="JHH3:JHI3"/>
    <mergeCell ref="JHJ3:JHK3"/>
    <mergeCell ref="JHL3:JHM3"/>
    <mergeCell ref="JHN3:JHO3"/>
    <mergeCell ref="JHP3:JHQ3"/>
    <mergeCell ref="JHR3:JHS3"/>
    <mergeCell ref="JHT3:JHU3"/>
    <mergeCell ref="JHV3:JHW3"/>
    <mergeCell ref="JHX3:JHY3"/>
    <mergeCell ref="JHZ3:JIA3"/>
    <mergeCell ref="JIB3:JIC3"/>
    <mergeCell ref="JID3:JIE3"/>
    <mergeCell ref="JIF3:JIG3"/>
    <mergeCell ref="JIH3:JII3"/>
    <mergeCell ref="JIJ3:JIK3"/>
    <mergeCell ref="JIL3:JIM3"/>
    <mergeCell ref="JIN3:JIO3"/>
    <mergeCell ref="JIP3:JIQ3"/>
    <mergeCell ref="JIR3:JIS3"/>
    <mergeCell ref="JIT3:JIU3"/>
    <mergeCell ref="JIV3:JIW3"/>
    <mergeCell ref="JIX3:JIY3"/>
    <mergeCell ref="JIZ3:JJA3"/>
    <mergeCell ref="JJB3:JJC3"/>
    <mergeCell ref="JJD3:JJE3"/>
    <mergeCell ref="JJF3:JJG3"/>
    <mergeCell ref="JJH3:JJI3"/>
    <mergeCell ref="JJJ3:JJK3"/>
    <mergeCell ref="JJL3:JJM3"/>
    <mergeCell ref="JJN3:JJO3"/>
    <mergeCell ref="JJP3:JJQ3"/>
    <mergeCell ref="JJR3:JJS3"/>
    <mergeCell ref="JJT3:JJU3"/>
    <mergeCell ref="JJV3:JJW3"/>
    <mergeCell ref="JJX3:JJY3"/>
    <mergeCell ref="JJZ3:JKA3"/>
    <mergeCell ref="JKB3:JKC3"/>
    <mergeCell ref="JKD3:JKE3"/>
    <mergeCell ref="JKF3:JKG3"/>
    <mergeCell ref="JKH3:JKI3"/>
    <mergeCell ref="JKJ3:JKK3"/>
    <mergeCell ref="JKL3:JKM3"/>
    <mergeCell ref="JKN3:JKO3"/>
    <mergeCell ref="JKP3:JKQ3"/>
    <mergeCell ref="JKR3:JKS3"/>
    <mergeCell ref="JKT3:JKU3"/>
    <mergeCell ref="JKV3:JKW3"/>
    <mergeCell ref="JKX3:JKY3"/>
    <mergeCell ref="JKZ3:JLA3"/>
    <mergeCell ref="JLB3:JLC3"/>
    <mergeCell ref="JLD3:JLE3"/>
    <mergeCell ref="JLF3:JLG3"/>
    <mergeCell ref="JLH3:JLI3"/>
    <mergeCell ref="JLJ3:JLK3"/>
    <mergeCell ref="JLL3:JLM3"/>
    <mergeCell ref="JLN3:JLO3"/>
    <mergeCell ref="JLP3:JLQ3"/>
    <mergeCell ref="JLR3:JLS3"/>
    <mergeCell ref="JLT3:JLU3"/>
    <mergeCell ref="JLV3:JLW3"/>
    <mergeCell ref="JLX3:JLY3"/>
    <mergeCell ref="JLZ3:JMA3"/>
    <mergeCell ref="JMB3:JMC3"/>
    <mergeCell ref="JMD3:JME3"/>
    <mergeCell ref="JMF3:JMG3"/>
    <mergeCell ref="JMH3:JMI3"/>
    <mergeCell ref="JMJ3:JMK3"/>
    <mergeCell ref="JML3:JMM3"/>
    <mergeCell ref="JMN3:JMO3"/>
    <mergeCell ref="JMP3:JMQ3"/>
    <mergeCell ref="JMR3:JMS3"/>
    <mergeCell ref="JMT3:JMU3"/>
    <mergeCell ref="JMV3:JMW3"/>
    <mergeCell ref="JMX3:JMY3"/>
    <mergeCell ref="JMZ3:JNA3"/>
    <mergeCell ref="JNB3:JNC3"/>
    <mergeCell ref="JND3:JNE3"/>
    <mergeCell ref="JNF3:JNG3"/>
    <mergeCell ref="JNH3:JNI3"/>
    <mergeCell ref="JNJ3:JNK3"/>
    <mergeCell ref="JNL3:JNM3"/>
    <mergeCell ref="JNN3:JNO3"/>
    <mergeCell ref="JNP3:JNQ3"/>
    <mergeCell ref="JNR3:JNS3"/>
    <mergeCell ref="JNT3:JNU3"/>
    <mergeCell ref="JNV3:JNW3"/>
    <mergeCell ref="JNX3:JNY3"/>
    <mergeCell ref="JNZ3:JOA3"/>
    <mergeCell ref="JOB3:JOC3"/>
    <mergeCell ref="JOD3:JOE3"/>
    <mergeCell ref="JOF3:JOG3"/>
    <mergeCell ref="JOH3:JOI3"/>
    <mergeCell ref="JOJ3:JOK3"/>
    <mergeCell ref="JOL3:JOM3"/>
    <mergeCell ref="JON3:JOO3"/>
    <mergeCell ref="JOP3:JOQ3"/>
    <mergeCell ref="JOR3:JOS3"/>
    <mergeCell ref="JOT3:JOU3"/>
    <mergeCell ref="JOV3:JOW3"/>
    <mergeCell ref="JOX3:JOY3"/>
    <mergeCell ref="JOZ3:JPA3"/>
    <mergeCell ref="JPB3:JPC3"/>
    <mergeCell ref="JPD3:JPE3"/>
    <mergeCell ref="JPF3:JPG3"/>
    <mergeCell ref="JPH3:JPI3"/>
    <mergeCell ref="JPJ3:JPK3"/>
    <mergeCell ref="JPL3:JPM3"/>
    <mergeCell ref="JPN3:JPO3"/>
    <mergeCell ref="JPP3:JPQ3"/>
    <mergeCell ref="JPR3:JPS3"/>
    <mergeCell ref="JPT3:JPU3"/>
    <mergeCell ref="JPV3:JPW3"/>
    <mergeCell ref="JPX3:JPY3"/>
    <mergeCell ref="JPZ3:JQA3"/>
    <mergeCell ref="JQB3:JQC3"/>
    <mergeCell ref="JQD3:JQE3"/>
    <mergeCell ref="JQF3:JQG3"/>
    <mergeCell ref="JQH3:JQI3"/>
    <mergeCell ref="JQJ3:JQK3"/>
    <mergeCell ref="JQL3:JQM3"/>
    <mergeCell ref="JQN3:JQO3"/>
    <mergeCell ref="JQP3:JQQ3"/>
    <mergeCell ref="JQR3:JQS3"/>
    <mergeCell ref="JQT3:JQU3"/>
    <mergeCell ref="JQV3:JQW3"/>
    <mergeCell ref="JQX3:JQY3"/>
    <mergeCell ref="JQZ3:JRA3"/>
    <mergeCell ref="JRB3:JRC3"/>
    <mergeCell ref="JRD3:JRE3"/>
    <mergeCell ref="JRF3:JRG3"/>
    <mergeCell ref="JRH3:JRI3"/>
    <mergeCell ref="JRJ3:JRK3"/>
    <mergeCell ref="JRL3:JRM3"/>
    <mergeCell ref="JRN3:JRO3"/>
    <mergeCell ref="JRP3:JRQ3"/>
    <mergeCell ref="JRR3:JRS3"/>
    <mergeCell ref="JRT3:JRU3"/>
    <mergeCell ref="JRV3:JRW3"/>
    <mergeCell ref="JRX3:JRY3"/>
    <mergeCell ref="JRZ3:JSA3"/>
    <mergeCell ref="JSB3:JSC3"/>
    <mergeCell ref="JSD3:JSE3"/>
    <mergeCell ref="JSF3:JSG3"/>
    <mergeCell ref="JSH3:JSI3"/>
    <mergeCell ref="JSJ3:JSK3"/>
    <mergeCell ref="JSL3:JSM3"/>
    <mergeCell ref="JSN3:JSO3"/>
    <mergeCell ref="JSP3:JSQ3"/>
    <mergeCell ref="JSR3:JSS3"/>
    <mergeCell ref="JST3:JSU3"/>
    <mergeCell ref="JSV3:JSW3"/>
    <mergeCell ref="JSX3:JSY3"/>
    <mergeCell ref="JSZ3:JTA3"/>
    <mergeCell ref="JTB3:JTC3"/>
    <mergeCell ref="JTD3:JTE3"/>
    <mergeCell ref="JTF3:JTG3"/>
    <mergeCell ref="JTH3:JTI3"/>
    <mergeCell ref="JTJ3:JTK3"/>
    <mergeCell ref="JTL3:JTM3"/>
    <mergeCell ref="JTN3:JTO3"/>
    <mergeCell ref="JTP3:JTQ3"/>
    <mergeCell ref="JTR3:JTS3"/>
    <mergeCell ref="JTT3:JTU3"/>
    <mergeCell ref="JTV3:JTW3"/>
    <mergeCell ref="JTX3:JTY3"/>
    <mergeCell ref="JTZ3:JUA3"/>
    <mergeCell ref="JUB3:JUC3"/>
    <mergeCell ref="JUD3:JUE3"/>
    <mergeCell ref="JUF3:JUG3"/>
    <mergeCell ref="JUH3:JUI3"/>
    <mergeCell ref="JUJ3:JUK3"/>
    <mergeCell ref="JUL3:JUM3"/>
    <mergeCell ref="JUN3:JUO3"/>
    <mergeCell ref="JUP3:JUQ3"/>
    <mergeCell ref="JUR3:JUS3"/>
    <mergeCell ref="JUT3:JUU3"/>
    <mergeCell ref="JUV3:JUW3"/>
    <mergeCell ref="JUX3:JUY3"/>
    <mergeCell ref="JUZ3:JVA3"/>
    <mergeCell ref="JVB3:JVC3"/>
    <mergeCell ref="JVD3:JVE3"/>
    <mergeCell ref="JVF3:JVG3"/>
    <mergeCell ref="JVH3:JVI3"/>
    <mergeCell ref="JVJ3:JVK3"/>
    <mergeCell ref="JVL3:JVM3"/>
    <mergeCell ref="JVN3:JVO3"/>
    <mergeCell ref="JVP3:JVQ3"/>
    <mergeCell ref="JVR3:JVS3"/>
    <mergeCell ref="JVT3:JVU3"/>
    <mergeCell ref="JVV3:JVW3"/>
    <mergeCell ref="JVX3:JVY3"/>
    <mergeCell ref="JVZ3:JWA3"/>
    <mergeCell ref="JWB3:JWC3"/>
    <mergeCell ref="JWD3:JWE3"/>
    <mergeCell ref="JWF3:JWG3"/>
    <mergeCell ref="JWH3:JWI3"/>
    <mergeCell ref="JWJ3:JWK3"/>
    <mergeCell ref="JWL3:JWM3"/>
    <mergeCell ref="JWN3:JWO3"/>
    <mergeCell ref="JWP3:JWQ3"/>
    <mergeCell ref="JWR3:JWS3"/>
    <mergeCell ref="JWT3:JWU3"/>
    <mergeCell ref="JWV3:JWW3"/>
    <mergeCell ref="JWX3:JWY3"/>
    <mergeCell ref="JWZ3:JXA3"/>
    <mergeCell ref="JXB3:JXC3"/>
    <mergeCell ref="JXD3:JXE3"/>
    <mergeCell ref="JXF3:JXG3"/>
    <mergeCell ref="JXH3:JXI3"/>
    <mergeCell ref="JXJ3:JXK3"/>
    <mergeCell ref="JXL3:JXM3"/>
    <mergeCell ref="JXN3:JXO3"/>
    <mergeCell ref="JXP3:JXQ3"/>
    <mergeCell ref="JXR3:JXS3"/>
    <mergeCell ref="JXT3:JXU3"/>
    <mergeCell ref="JXV3:JXW3"/>
    <mergeCell ref="JXX3:JXY3"/>
    <mergeCell ref="JXZ3:JYA3"/>
    <mergeCell ref="JYB3:JYC3"/>
    <mergeCell ref="JYD3:JYE3"/>
    <mergeCell ref="JYF3:JYG3"/>
    <mergeCell ref="JYH3:JYI3"/>
    <mergeCell ref="JYJ3:JYK3"/>
    <mergeCell ref="JYL3:JYM3"/>
    <mergeCell ref="JYN3:JYO3"/>
    <mergeCell ref="JYP3:JYQ3"/>
    <mergeCell ref="JYR3:JYS3"/>
    <mergeCell ref="JYT3:JYU3"/>
    <mergeCell ref="JYV3:JYW3"/>
    <mergeCell ref="JYX3:JYY3"/>
    <mergeCell ref="JYZ3:JZA3"/>
    <mergeCell ref="JZB3:JZC3"/>
    <mergeCell ref="JZD3:JZE3"/>
    <mergeCell ref="JZF3:JZG3"/>
    <mergeCell ref="JZH3:JZI3"/>
    <mergeCell ref="JZJ3:JZK3"/>
    <mergeCell ref="JZL3:JZM3"/>
    <mergeCell ref="JZN3:JZO3"/>
    <mergeCell ref="JZP3:JZQ3"/>
    <mergeCell ref="JZR3:JZS3"/>
    <mergeCell ref="JZT3:JZU3"/>
    <mergeCell ref="JZV3:JZW3"/>
    <mergeCell ref="JZX3:JZY3"/>
    <mergeCell ref="JZZ3:KAA3"/>
    <mergeCell ref="KAB3:KAC3"/>
    <mergeCell ref="KAD3:KAE3"/>
    <mergeCell ref="KAF3:KAG3"/>
    <mergeCell ref="KAH3:KAI3"/>
    <mergeCell ref="KAJ3:KAK3"/>
    <mergeCell ref="KAL3:KAM3"/>
    <mergeCell ref="KAN3:KAO3"/>
    <mergeCell ref="KAP3:KAQ3"/>
    <mergeCell ref="KAR3:KAS3"/>
    <mergeCell ref="KAT3:KAU3"/>
    <mergeCell ref="KAV3:KAW3"/>
    <mergeCell ref="KAX3:KAY3"/>
    <mergeCell ref="KAZ3:KBA3"/>
    <mergeCell ref="KBB3:KBC3"/>
    <mergeCell ref="KBD3:KBE3"/>
    <mergeCell ref="KBF3:KBG3"/>
    <mergeCell ref="KBH3:KBI3"/>
    <mergeCell ref="KBJ3:KBK3"/>
    <mergeCell ref="KBL3:KBM3"/>
    <mergeCell ref="KBN3:KBO3"/>
    <mergeCell ref="KBP3:KBQ3"/>
    <mergeCell ref="KBR3:KBS3"/>
    <mergeCell ref="KBT3:KBU3"/>
    <mergeCell ref="KBV3:KBW3"/>
    <mergeCell ref="KBX3:KBY3"/>
    <mergeCell ref="KBZ3:KCA3"/>
    <mergeCell ref="KCB3:KCC3"/>
    <mergeCell ref="KCD3:KCE3"/>
    <mergeCell ref="KCF3:KCG3"/>
    <mergeCell ref="KCH3:KCI3"/>
    <mergeCell ref="KCJ3:KCK3"/>
    <mergeCell ref="KCL3:KCM3"/>
    <mergeCell ref="KCN3:KCO3"/>
    <mergeCell ref="KCP3:KCQ3"/>
    <mergeCell ref="KCR3:KCS3"/>
    <mergeCell ref="KCT3:KCU3"/>
    <mergeCell ref="KCV3:KCW3"/>
    <mergeCell ref="KCX3:KCY3"/>
    <mergeCell ref="KCZ3:KDA3"/>
    <mergeCell ref="KDB3:KDC3"/>
    <mergeCell ref="KDD3:KDE3"/>
    <mergeCell ref="KDF3:KDG3"/>
    <mergeCell ref="KDH3:KDI3"/>
    <mergeCell ref="KDJ3:KDK3"/>
    <mergeCell ref="KDL3:KDM3"/>
    <mergeCell ref="KDN3:KDO3"/>
    <mergeCell ref="KDP3:KDQ3"/>
    <mergeCell ref="KDR3:KDS3"/>
    <mergeCell ref="KDT3:KDU3"/>
    <mergeCell ref="KDV3:KDW3"/>
    <mergeCell ref="KDX3:KDY3"/>
    <mergeCell ref="KDZ3:KEA3"/>
    <mergeCell ref="KEB3:KEC3"/>
    <mergeCell ref="KED3:KEE3"/>
    <mergeCell ref="KEF3:KEG3"/>
    <mergeCell ref="KEH3:KEI3"/>
    <mergeCell ref="KEJ3:KEK3"/>
    <mergeCell ref="KEL3:KEM3"/>
    <mergeCell ref="KEN3:KEO3"/>
    <mergeCell ref="KEP3:KEQ3"/>
    <mergeCell ref="KER3:KES3"/>
    <mergeCell ref="KET3:KEU3"/>
    <mergeCell ref="KEV3:KEW3"/>
    <mergeCell ref="KEX3:KEY3"/>
    <mergeCell ref="KEZ3:KFA3"/>
    <mergeCell ref="KFB3:KFC3"/>
    <mergeCell ref="KFD3:KFE3"/>
    <mergeCell ref="KFF3:KFG3"/>
    <mergeCell ref="KFH3:KFI3"/>
    <mergeCell ref="KFJ3:KFK3"/>
    <mergeCell ref="KFL3:KFM3"/>
    <mergeCell ref="KFN3:KFO3"/>
    <mergeCell ref="KFP3:KFQ3"/>
    <mergeCell ref="KFR3:KFS3"/>
    <mergeCell ref="KFT3:KFU3"/>
    <mergeCell ref="KFV3:KFW3"/>
    <mergeCell ref="KFX3:KFY3"/>
    <mergeCell ref="KFZ3:KGA3"/>
    <mergeCell ref="KGB3:KGC3"/>
    <mergeCell ref="KGD3:KGE3"/>
    <mergeCell ref="KGF3:KGG3"/>
    <mergeCell ref="KGH3:KGI3"/>
    <mergeCell ref="KGJ3:KGK3"/>
    <mergeCell ref="KGL3:KGM3"/>
    <mergeCell ref="KGN3:KGO3"/>
    <mergeCell ref="KGP3:KGQ3"/>
    <mergeCell ref="KGR3:KGS3"/>
    <mergeCell ref="KGT3:KGU3"/>
    <mergeCell ref="KGV3:KGW3"/>
    <mergeCell ref="KGX3:KGY3"/>
    <mergeCell ref="KGZ3:KHA3"/>
    <mergeCell ref="KHB3:KHC3"/>
    <mergeCell ref="KHD3:KHE3"/>
    <mergeCell ref="KHF3:KHG3"/>
    <mergeCell ref="KHH3:KHI3"/>
    <mergeCell ref="KHJ3:KHK3"/>
    <mergeCell ref="KHL3:KHM3"/>
    <mergeCell ref="KHN3:KHO3"/>
    <mergeCell ref="KHP3:KHQ3"/>
    <mergeCell ref="KHR3:KHS3"/>
    <mergeCell ref="KHT3:KHU3"/>
    <mergeCell ref="KHV3:KHW3"/>
    <mergeCell ref="KHX3:KHY3"/>
    <mergeCell ref="KHZ3:KIA3"/>
    <mergeCell ref="KIB3:KIC3"/>
    <mergeCell ref="KID3:KIE3"/>
    <mergeCell ref="KIF3:KIG3"/>
    <mergeCell ref="KIH3:KII3"/>
    <mergeCell ref="KIJ3:KIK3"/>
    <mergeCell ref="KIL3:KIM3"/>
    <mergeCell ref="KIN3:KIO3"/>
    <mergeCell ref="KIP3:KIQ3"/>
    <mergeCell ref="KIR3:KIS3"/>
    <mergeCell ref="KIT3:KIU3"/>
    <mergeCell ref="KIV3:KIW3"/>
    <mergeCell ref="KIX3:KIY3"/>
    <mergeCell ref="KIZ3:KJA3"/>
    <mergeCell ref="KJB3:KJC3"/>
    <mergeCell ref="KJD3:KJE3"/>
    <mergeCell ref="KJF3:KJG3"/>
    <mergeCell ref="KJH3:KJI3"/>
    <mergeCell ref="KJJ3:KJK3"/>
    <mergeCell ref="KJL3:KJM3"/>
    <mergeCell ref="KJN3:KJO3"/>
    <mergeCell ref="KJP3:KJQ3"/>
    <mergeCell ref="KJR3:KJS3"/>
    <mergeCell ref="KJT3:KJU3"/>
    <mergeCell ref="KJV3:KJW3"/>
    <mergeCell ref="KJX3:KJY3"/>
    <mergeCell ref="KJZ3:KKA3"/>
    <mergeCell ref="KKB3:KKC3"/>
    <mergeCell ref="KKD3:KKE3"/>
    <mergeCell ref="KKF3:KKG3"/>
    <mergeCell ref="KKH3:KKI3"/>
    <mergeCell ref="KKJ3:KKK3"/>
    <mergeCell ref="KKL3:KKM3"/>
    <mergeCell ref="KKN3:KKO3"/>
    <mergeCell ref="KKP3:KKQ3"/>
    <mergeCell ref="KKR3:KKS3"/>
    <mergeCell ref="KKT3:KKU3"/>
    <mergeCell ref="KKV3:KKW3"/>
    <mergeCell ref="KKX3:KKY3"/>
    <mergeCell ref="KKZ3:KLA3"/>
    <mergeCell ref="KLB3:KLC3"/>
    <mergeCell ref="KLD3:KLE3"/>
    <mergeCell ref="KLF3:KLG3"/>
    <mergeCell ref="KLH3:KLI3"/>
    <mergeCell ref="KLJ3:KLK3"/>
    <mergeCell ref="KLL3:KLM3"/>
    <mergeCell ref="KLN3:KLO3"/>
    <mergeCell ref="KLP3:KLQ3"/>
    <mergeCell ref="KLR3:KLS3"/>
    <mergeCell ref="KLT3:KLU3"/>
    <mergeCell ref="KLV3:KLW3"/>
    <mergeCell ref="KLX3:KLY3"/>
    <mergeCell ref="KLZ3:KMA3"/>
    <mergeCell ref="KMB3:KMC3"/>
    <mergeCell ref="KMD3:KME3"/>
    <mergeCell ref="KMF3:KMG3"/>
    <mergeCell ref="KMH3:KMI3"/>
    <mergeCell ref="KMJ3:KMK3"/>
    <mergeCell ref="KML3:KMM3"/>
    <mergeCell ref="KMN3:KMO3"/>
    <mergeCell ref="KMP3:KMQ3"/>
    <mergeCell ref="KMR3:KMS3"/>
    <mergeCell ref="KMT3:KMU3"/>
    <mergeCell ref="KMV3:KMW3"/>
    <mergeCell ref="KMX3:KMY3"/>
    <mergeCell ref="KMZ3:KNA3"/>
    <mergeCell ref="KNB3:KNC3"/>
    <mergeCell ref="KND3:KNE3"/>
    <mergeCell ref="KNF3:KNG3"/>
    <mergeCell ref="KNH3:KNI3"/>
    <mergeCell ref="KNJ3:KNK3"/>
    <mergeCell ref="KNL3:KNM3"/>
    <mergeCell ref="KNN3:KNO3"/>
    <mergeCell ref="KNP3:KNQ3"/>
    <mergeCell ref="KNR3:KNS3"/>
    <mergeCell ref="KNT3:KNU3"/>
    <mergeCell ref="KNV3:KNW3"/>
    <mergeCell ref="KNX3:KNY3"/>
    <mergeCell ref="KNZ3:KOA3"/>
    <mergeCell ref="KOB3:KOC3"/>
    <mergeCell ref="KOD3:KOE3"/>
    <mergeCell ref="KOF3:KOG3"/>
    <mergeCell ref="KOH3:KOI3"/>
    <mergeCell ref="KOJ3:KOK3"/>
    <mergeCell ref="KOL3:KOM3"/>
    <mergeCell ref="KON3:KOO3"/>
    <mergeCell ref="KOP3:KOQ3"/>
    <mergeCell ref="KOR3:KOS3"/>
    <mergeCell ref="KOT3:KOU3"/>
    <mergeCell ref="KOV3:KOW3"/>
    <mergeCell ref="KOX3:KOY3"/>
    <mergeCell ref="KOZ3:KPA3"/>
    <mergeCell ref="KPB3:KPC3"/>
    <mergeCell ref="KPD3:KPE3"/>
    <mergeCell ref="KPF3:KPG3"/>
    <mergeCell ref="KPH3:KPI3"/>
    <mergeCell ref="KPJ3:KPK3"/>
    <mergeCell ref="KPL3:KPM3"/>
    <mergeCell ref="KPN3:KPO3"/>
    <mergeCell ref="KPP3:KPQ3"/>
    <mergeCell ref="KPR3:KPS3"/>
    <mergeCell ref="KPT3:KPU3"/>
    <mergeCell ref="KPV3:KPW3"/>
    <mergeCell ref="KPX3:KPY3"/>
    <mergeCell ref="KPZ3:KQA3"/>
    <mergeCell ref="KQB3:KQC3"/>
    <mergeCell ref="KQD3:KQE3"/>
    <mergeCell ref="KQF3:KQG3"/>
    <mergeCell ref="KQH3:KQI3"/>
    <mergeCell ref="KQJ3:KQK3"/>
    <mergeCell ref="KQL3:KQM3"/>
    <mergeCell ref="KQN3:KQO3"/>
    <mergeCell ref="KQP3:KQQ3"/>
    <mergeCell ref="KQR3:KQS3"/>
    <mergeCell ref="KQT3:KQU3"/>
    <mergeCell ref="KQV3:KQW3"/>
    <mergeCell ref="KQX3:KQY3"/>
    <mergeCell ref="KQZ3:KRA3"/>
    <mergeCell ref="KRB3:KRC3"/>
    <mergeCell ref="KRD3:KRE3"/>
    <mergeCell ref="KRF3:KRG3"/>
    <mergeCell ref="KRH3:KRI3"/>
    <mergeCell ref="KRJ3:KRK3"/>
    <mergeCell ref="KRL3:KRM3"/>
    <mergeCell ref="KRN3:KRO3"/>
    <mergeCell ref="KRP3:KRQ3"/>
    <mergeCell ref="KRR3:KRS3"/>
    <mergeCell ref="KRT3:KRU3"/>
    <mergeCell ref="KRV3:KRW3"/>
    <mergeCell ref="KRX3:KRY3"/>
    <mergeCell ref="KRZ3:KSA3"/>
    <mergeCell ref="KSB3:KSC3"/>
    <mergeCell ref="KSD3:KSE3"/>
    <mergeCell ref="KSF3:KSG3"/>
    <mergeCell ref="KSH3:KSI3"/>
    <mergeCell ref="KSJ3:KSK3"/>
    <mergeCell ref="KSL3:KSM3"/>
    <mergeCell ref="KSN3:KSO3"/>
    <mergeCell ref="KSP3:KSQ3"/>
    <mergeCell ref="KSR3:KSS3"/>
    <mergeCell ref="KST3:KSU3"/>
    <mergeCell ref="KSV3:KSW3"/>
    <mergeCell ref="KSX3:KSY3"/>
    <mergeCell ref="KSZ3:KTA3"/>
    <mergeCell ref="KTB3:KTC3"/>
    <mergeCell ref="KTD3:KTE3"/>
    <mergeCell ref="KTF3:KTG3"/>
    <mergeCell ref="KTH3:KTI3"/>
    <mergeCell ref="KTJ3:KTK3"/>
    <mergeCell ref="KTL3:KTM3"/>
    <mergeCell ref="KTN3:KTO3"/>
    <mergeCell ref="KTP3:KTQ3"/>
    <mergeCell ref="KTR3:KTS3"/>
    <mergeCell ref="KTT3:KTU3"/>
    <mergeCell ref="KTV3:KTW3"/>
    <mergeCell ref="KTX3:KTY3"/>
    <mergeCell ref="KTZ3:KUA3"/>
    <mergeCell ref="KUB3:KUC3"/>
    <mergeCell ref="KUD3:KUE3"/>
    <mergeCell ref="KUF3:KUG3"/>
    <mergeCell ref="KUH3:KUI3"/>
    <mergeCell ref="KUJ3:KUK3"/>
    <mergeCell ref="KUL3:KUM3"/>
    <mergeCell ref="KUN3:KUO3"/>
    <mergeCell ref="KUP3:KUQ3"/>
    <mergeCell ref="KUR3:KUS3"/>
    <mergeCell ref="KUT3:KUU3"/>
    <mergeCell ref="KUV3:KUW3"/>
    <mergeCell ref="KUX3:KUY3"/>
    <mergeCell ref="KUZ3:KVA3"/>
    <mergeCell ref="KVB3:KVC3"/>
    <mergeCell ref="KVD3:KVE3"/>
    <mergeCell ref="KVF3:KVG3"/>
    <mergeCell ref="KVH3:KVI3"/>
    <mergeCell ref="KVJ3:KVK3"/>
    <mergeCell ref="KVL3:KVM3"/>
    <mergeCell ref="KVN3:KVO3"/>
    <mergeCell ref="KVP3:KVQ3"/>
    <mergeCell ref="KVR3:KVS3"/>
    <mergeCell ref="KVT3:KVU3"/>
    <mergeCell ref="KVV3:KVW3"/>
    <mergeCell ref="KVX3:KVY3"/>
    <mergeCell ref="KVZ3:KWA3"/>
    <mergeCell ref="KWB3:KWC3"/>
    <mergeCell ref="KWD3:KWE3"/>
    <mergeCell ref="KWF3:KWG3"/>
    <mergeCell ref="KWH3:KWI3"/>
    <mergeCell ref="KWJ3:KWK3"/>
    <mergeCell ref="KWL3:KWM3"/>
    <mergeCell ref="KWN3:KWO3"/>
    <mergeCell ref="KWP3:KWQ3"/>
    <mergeCell ref="KWR3:KWS3"/>
    <mergeCell ref="KWT3:KWU3"/>
    <mergeCell ref="KWV3:KWW3"/>
    <mergeCell ref="KWX3:KWY3"/>
    <mergeCell ref="KWZ3:KXA3"/>
    <mergeCell ref="KXB3:KXC3"/>
    <mergeCell ref="KXD3:KXE3"/>
    <mergeCell ref="KXF3:KXG3"/>
    <mergeCell ref="KXH3:KXI3"/>
    <mergeCell ref="KXJ3:KXK3"/>
    <mergeCell ref="KXL3:KXM3"/>
    <mergeCell ref="KXN3:KXO3"/>
    <mergeCell ref="KXP3:KXQ3"/>
    <mergeCell ref="KXR3:KXS3"/>
    <mergeCell ref="KXT3:KXU3"/>
    <mergeCell ref="KXV3:KXW3"/>
    <mergeCell ref="KXX3:KXY3"/>
    <mergeCell ref="KXZ3:KYA3"/>
    <mergeCell ref="KYB3:KYC3"/>
    <mergeCell ref="KYD3:KYE3"/>
    <mergeCell ref="KYF3:KYG3"/>
    <mergeCell ref="KYH3:KYI3"/>
    <mergeCell ref="KYJ3:KYK3"/>
    <mergeCell ref="KYL3:KYM3"/>
    <mergeCell ref="KYN3:KYO3"/>
    <mergeCell ref="KYP3:KYQ3"/>
    <mergeCell ref="KYR3:KYS3"/>
    <mergeCell ref="KYT3:KYU3"/>
    <mergeCell ref="KYV3:KYW3"/>
    <mergeCell ref="KYX3:KYY3"/>
    <mergeCell ref="KYZ3:KZA3"/>
    <mergeCell ref="KZB3:KZC3"/>
    <mergeCell ref="KZD3:KZE3"/>
    <mergeCell ref="KZF3:KZG3"/>
    <mergeCell ref="KZH3:KZI3"/>
    <mergeCell ref="KZJ3:KZK3"/>
    <mergeCell ref="KZL3:KZM3"/>
    <mergeCell ref="KZN3:KZO3"/>
    <mergeCell ref="KZP3:KZQ3"/>
    <mergeCell ref="KZR3:KZS3"/>
    <mergeCell ref="KZT3:KZU3"/>
    <mergeCell ref="KZV3:KZW3"/>
    <mergeCell ref="KZX3:KZY3"/>
    <mergeCell ref="KZZ3:LAA3"/>
    <mergeCell ref="LAB3:LAC3"/>
    <mergeCell ref="LAD3:LAE3"/>
    <mergeCell ref="LAF3:LAG3"/>
    <mergeCell ref="LAH3:LAI3"/>
    <mergeCell ref="LAJ3:LAK3"/>
    <mergeCell ref="LAL3:LAM3"/>
    <mergeCell ref="LAN3:LAO3"/>
    <mergeCell ref="LAP3:LAQ3"/>
    <mergeCell ref="LAR3:LAS3"/>
    <mergeCell ref="LAT3:LAU3"/>
    <mergeCell ref="LAV3:LAW3"/>
    <mergeCell ref="LAX3:LAY3"/>
    <mergeCell ref="LAZ3:LBA3"/>
    <mergeCell ref="LBB3:LBC3"/>
    <mergeCell ref="LBD3:LBE3"/>
    <mergeCell ref="LBF3:LBG3"/>
    <mergeCell ref="LBH3:LBI3"/>
    <mergeCell ref="LBJ3:LBK3"/>
    <mergeCell ref="LBL3:LBM3"/>
    <mergeCell ref="LBN3:LBO3"/>
    <mergeCell ref="LBP3:LBQ3"/>
    <mergeCell ref="LBR3:LBS3"/>
    <mergeCell ref="LBT3:LBU3"/>
    <mergeCell ref="LBV3:LBW3"/>
    <mergeCell ref="LBX3:LBY3"/>
    <mergeCell ref="LBZ3:LCA3"/>
    <mergeCell ref="LCB3:LCC3"/>
    <mergeCell ref="LCD3:LCE3"/>
    <mergeCell ref="LCF3:LCG3"/>
    <mergeCell ref="LCH3:LCI3"/>
    <mergeCell ref="LCJ3:LCK3"/>
    <mergeCell ref="LCL3:LCM3"/>
    <mergeCell ref="LCN3:LCO3"/>
    <mergeCell ref="LCP3:LCQ3"/>
    <mergeCell ref="LCR3:LCS3"/>
    <mergeCell ref="LCT3:LCU3"/>
    <mergeCell ref="LCV3:LCW3"/>
    <mergeCell ref="LCX3:LCY3"/>
    <mergeCell ref="LCZ3:LDA3"/>
    <mergeCell ref="LDB3:LDC3"/>
    <mergeCell ref="LDD3:LDE3"/>
    <mergeCell ref="LDF3:LDG3"/>
    <mergeCell ref="LDH3:LDI3"/>
    <mergeCell ref="LDJ3:LDK3"/>
    <mergeCell ref="LDL3:LDM3"/>
    <mergeCell ref="LDN3:LDO3"/>
    <mergeCell ref="LDP3:LDQ3"/>
    <mergeCell ref="LDR3:LDS3"/>
    <mergeCell ref="LDT3:LDU3"/>
    <mergeCell ref="LDV3:LDW3"/>
    <mergeCell ref="LDX3:LDY3"/>
    <mergeCell ref="LDZ3:LEA3"/>
    <mergeCell ref="LEB3:LEC3"/>
    <mergeCell ref="LED3:LEE3"/>
    <mergeCell ref="LEF3:LEG3"/>
    <mergeCell ref="LEH3:LEI3"/>
    <mergeCell ref="LEJ3:LEK3"/>
    <mergeCell ref="LEL3:LEM3"/>
    <mergeCell ref="LEN3:LEO3"/>
    <mergeCell ref="LEP3:LEQ3"/>
    <mergeCell ref="LER3:LES3"/>
    <mergeCell ref="LET3:LEU3"/>
    <mergeCell ref="LEV3:LEW3"/>
    <mergeCell ref="LEX3:LEY3"/>
    <mergeCell ref="LEZ3:LFA3"/>
    <mergeCell ref="LFB3:LFC3"/>
    <mergeCell ref="LFD3:LFE3"/>
    <mergeCell ref="LFF3:LFG3"/>
    <mergeCell ref="LFH3:LFI3"/>
    <mergeCell ref="LFJ3:LFK3"/>
    <mergeCell ref="LFL3:LFM3"/>
    <mergeCell ref="LFN3:LFO3"/>
    <mergeCell ref="LFP3:LFQ3"/>
    <mergeCell ref="LFR3:LFS3"/>
    <mergeCell ref="LFT3:LFU3"/>
    <mergeCell ref="LFV3:LFW3"/>
    <mergeCell ref="LFX3:LFY3"/>
    <mergeCell ref="LFZ3:LGA3"/>
    <mergeCell ref="LGB3:LGC3"/>
    <mergeCell ref="LGD3:LGE3"/>
    <mergeCell ref="LGF3:LGG3"/>
    <mergeCell ref="LGH3:LGI3"/>
    <mergeCell ref="LGJ3:LGK3"/>
    <mergeCell ref="LGL3:LGM3"/>
    <mergeCell ref="LGN3:LGO3"/>
    <mergeCell ref="LGP3:LGQ3"/>
    <mergeCell ref="LGR3:LGS3"/>
    <mergeCell ref="LGT3:LGU3"/>
    <mergeCell ref="LGV3:LGW3"/>
    <mergeCell ref="LGX3:LGY3"/>
    <mergeCell ref="LGZ3:LHA3"/>
    <mergeCell ref="LHB3:LHC3"/>
    <mergeCell ref="LHD3:LHE3"/>
    <mergeCell ref="LHF3:LHG3"/>
    <mergeCell ref="LHH3:LHI3"/>
    <mergeCell ref="LHJ3:LHK3"/>
    <mergeCell ref="LHL3:LHM3"/>
    <mergeCell ref="LHN3:LHO3"/>
    <mergeCell ref="LHP3:LHQ3"/>
    <mergeCell ref="LHR3:LHS3"/>
    <mergeCell ref="LHT3:LHU3"/>
    <mergeCell ref="LHV3:LHW3"/>
    <mergeCell ref="LHX3:LHY3"/>
    <mergeCell ref="LHZ3:LIA3"/>
    <mergeCell ref="LIB3:LIC3"/>
    <mergeCell ref="LID3:LIE3"/>
    <mergeCell ref="LIF3:LIG3"/>
    <mergeCell ref="LIH3:LII3"/>
    <mergeCell ref="LIJ3:LIK3"/>
    <mergeCell ref="LIL3:LIM3"/>
    <mergeCell ref="LIN3:LIO3"/>
    <mergeCell ref="LIP3:LIQ3"/>
    <mergeCell ref="LIR3:LIS3"/>
    <mergeCell ref="LIT3:LIU3"/>
    <mergeCell ref="LIV3:LIW3"/>
    <mergeCell ref="LIX3:LIY3"/>
    <mergeCell ref="LIZ3:LJA3"/>
    <mergeCell ref="LJB3:LJC3"/>
    <mergeCell ref="LJD3:LJE3"/>
    <mergeCell ref="LJF3:LJG3"/>
    <mergeCell ref="LJH3:LJI3"/>
    <mergeCell ref="LJJ3:LJK3"/>
    <mergeCell ref="LJL3:LJM3"/>
    <mergeCell ref="LJN3:LJO3"/>
    <mergeCell ref="LJP3:LJQ3"/>
    <mergeCell ref="LJR3:LJS3"/>
    <mergeCell ref="LJT3:LJU3"/>
    <mergeCell ref="LJV3:LJW3"/>
    <mergeCell ref="LJX3:LJY3"/>
    <mergeCell ref="LJZ3:LKA3"/>
    <mergeCell ref="LKB3:LKC3"/>
    <mergeCell ref="LKD3:LKE3"/>
    <mergeCell ref="LKF3:LKG3"/>
    <mergeCell ref="LKH3:LKI3"/>
    <mergeCell ref="LKJ3:LKK3"/>
    <mergeCell ref="LKL3:LKM3"/>
    <mergeCell ref="LKN3:LKO3"/>
    <mergeCell ref="LKP3:LKQ3"/>
    <mergeCell ref="LKR3:LKS3"/>
    <mergeCell ref="LKT3:LKU3"/>
    <mergeCell ref="LKV3:LKW3"/>
    <mergeCell ref="LKX3:LKY3"/>
    <mergeCell ref="LKZ3:LLA3"/>
    <mergeCell ref="LLB3:LLC3"/>
    <mergeCell ref="LLD3:LLE3"/>
    <mergeCell ref="LLF3:LLG3"/>
    <mergeCell ref="LLH3:LLI3"/>
    <mergeCell ref="LLJ3:LLK3"/>
    <mergeCell ref="LLL3:LLM3"/>
    <mergeCell ref="LLN3:LLO3"/>
    <mergeCell ref="LLP3:LLQ3"/>
    <mergeCell ref="LLR3:LLS3"/>
    <mergeCell ref="LLT3:LLU3"/>
    <mergeCell ref="LLV3:LLW3"/>
    <mergeCell ref="LLX3:LLY3"/>
    <mergeCell ref="LLZ3:LMA3"/>
    <mergeCell ref="LMB3:LMC3"/>
    <mergeCell ref="LMD3:LME3"/>
    <mergeCell ref="LMF3:LMG3"/>
    <mergeCell ref="LMH3:LMI3"/>
    <mergeCell ref="LMJ3:LMK3"/>
    <mergeCell ref="LML3:LMM3"/>
    <mergeCell ref="LMN3:LMO3"/>
    <mergeCell ref="LMP3:LMQ3"/>
    <mergeCell ref="LMR3:LMS3"/>
    <mergeCell ref="LMT3:LMU3"/>
    <mergeCell ref="LMV3:LMW3"/>
    <mergeCell ref="LMX3:LMY3"/>
    <mergeCell ref="LMZ3:LNA3"/>
    <mergeCell ref="LNB3:LNC3"/>
    <mergeCell ref="LND3:LNE3"/>
    <mergeCell ref="LNF3:LNG3"/>
    <mergeCell ref="LNH3:LNI3"/>
    <mergeCell ref="LNJ3:LNK3"/>
    <mergeCell ref="LNL3:LNM3"/>
    <mergeCell ref="LNN3:LNO3"/>
    <mergeCell ref="LNP3:LNQ3"/>
    <mergeCell ref="LNR3:LNS3"/>
    <mergeCell ref="LNT3:LNU3"/>
    <mergeCell ref="LNV3:LNW3"/>
    <mergeCell ref="LNX3:LNY3"/>
    <mergeCell ref="LNZ3:LOA3"/>
    <mergeCell ref="LOB3:LOC3"/>
    <mergeCell ref="LOD3:LOE3"/>
    <mergeCell ref="LOF3:LOG3"/>
    <mergeCell ref="LOH3:LOI3"/>
    <mergeCell ref="LOJ3:LOK3"/>
    <mergeCell ref="LOL3:LOM3"/>
    <mergeCell ref="LON3:LOO3"/>
    <mergeCell ref="LOP3:LOQ3"/>
    <mergeCell ref="LOR3:LOS3"/>
    <mergeCell ref="LOT3:LOU3"/>
    <mergeCell ref="LOV3:LOW3"/>
    <mergeCell ref="LOX3:LOY3"/>
    <mergeCell ref="LOZ3:LPA3"/>
    <mergeCell ref="LPB3:LPC3"/>
    <mergeCell ref="LPD3:LPE3"/>
    <mergeCell ref="LPF3:LPG3"/>
    <mergeCell ref="LPH3:LPI3"/>
    <mergeCell ref="LPJ3:LPK3"/>
    <mergeCell ref="LPL3:LPM3"/>
    <mergeCell ref="LPN3:LPO3"/>
    <mergeCell ref="LPP3:LPQ3"/>
    <mergeCell ref="LPR3:LPS3"/>
    <mergeCell ref="LPT3:LPU3"/>
    <mergeCell ref="LPV3:LPW3"/>
    <mergeCell ref="LPX3:LPY3"/>
    <mergeCell ref="LPZ3:LQA3"/>
    <mergeCell ref="LQB3:LQC3"/>
    <mergeCell ref="LQD3:LQE3"/>
    <mergeCell ref="LQF3:LQG3"/>
    <mergeCell ref="LQH3:LQI3"/>
    <mergeCell ref="LQJ3:LQK3"/>
    <mergeCell ref="LQL3:LQM3"/>
    <mergeCell ref="LQN3:LQO3"/>
    <mergeCell ref="LQP3:LQQ3"/>
    <mergeCell ref="LQR3:LQS3"/>
    <mergeCell ref="LQT3:LQU3"/>
    <mergeCell ref="LQV3:LQW3"/>
    <mergeCell ref="LQX3:LQY3"/>
    <mergeCell ref="LQZ3:LRA3"/>
    <mergeCell ref="LRB3:LRC3"/>
    <mergeCell ref="LRD3:LRE3"/>
    <mergeCell ref="LRF3:LRG3"/>
    <mergeCell ref="LRH3:LRI3"/>
    <mergeCell ref="LRJ3:LRK3"/>
    <mergeCell ref="LRL3:LRM3"/>
    <mergeCell ref="LRN3:LRO3"/>
    <mergeCell ref="LRP3:LRQ3"/>
    <mergeCell ref="LRR3:LRS3"/>
    <mergeCell ref="LRT3:LRU3"/>
    <mergeCell ref="LRV3:LRW3"/>
    <mergeCell ref="LRX3:LRY3"/>
    <mergeCell ref="LRZ3:LSA3"/>
    <mergeCell ref="LSB3:LSC3"/>
    <mergeCell ref="LSD3:LSE3"/>
    <mergeCell ref="LSF3:LSG3"/>
    <mergeCell ref="LSH3:LSI3"/>
    <mergeCell ref="LSJ3:LSK3"/>
    <mergeCell ref="LSL3:LSM3"/>
    <mergeCell ref="LSN3:LSO3"/>
    <mergeCell ref="LSP3:LSQ3"/>
    <mergeCell ref="LSR3:LSS3"/>
    <mergeCell ref="LST3:LSU3"/>
    <mergeCell ref="LSV3:LSW3"/>
    <mergeCell ref="LSX3:LSY3"/>
    <mergeCell ref="LSZ3:LTA3"/>
    <mergeCell ref="LTB3:LTC3"/>
    <mergeCell ref="LTD3:LTE3"/>
    <mergeCell ref="LTF3:LTG3"/>
    <mergeCell ref="LTH3:LTI3"/>
    <mergeCell ref="LTJ3:LTK3"/>
    <mergeCell ref="LTL3:LTM3"/>
    <mergeCell ref="LTN3:LTO3"/>
    <mergeCell ref="LTP3:LTQ3"/>
    <mergeCell ref="LTR3:LTS3"/>
    <mergeCell ref="LTT3:LTU3"/>
    <mergeCell ref="LTV3:LTW3"/>
    <mergeCell ref="LTX3:LTY3"/>
    <mergeCell ref="LTZ3:LUA3"/>
    <mergeCell ref="LUB3:LUC3"/>
    <mergeCell ref="LUD3:LUE3"/>
    <mergeCell ref="LUF3:LUG3"/>
    <mergeCell ref="LUH3:LUI3"/>
    <mergeCell ref="LUJ3:LUK3"/>
    <mergeCell ref="LUL3:LUM3"/>
    <mergeCell ref="LUN3:LUO3"/>
    <mergeCell ref="LUP3:LUQ3"/>
    <mergeCell ref="LUR3:LUS3"/>
    <mergeCell ref="LUT3:LUU3"/>
    <mergeCell ref="LUV3:LUW3"/>
    <mergeCell ref="LUX3:LUY3"/>
    <mergeCell ref="LUZ3:LVA3"/>
    <mergeCell ref="LVB3:LVC3"/>
    <mergeCell ref="LVD3:LVE3"/>
    <mergeCell ref="LVF3:LVG3"/>
    <mergeCell ref="LVH3:LVI3"/>
    <mergeCell ref="LVJ3:LVK3"/>
    <mergeCell ref="LVL3:LVM3"/>
    <mergeCell ref="LVN3:LVO3"/>
    <mergeCell ref="LVP3:LVQ3"/>
    <mergeCell ref="LVR3:LVS3"/>
    <mergeCell ref="LVT3:LVU3"/>
    <mergeCell ref="LVV3:LVW3"/>
    <mergeCell ref="LVX3:LVY3"/>
    <mergeCell ref="LVZ3:LWA3"/>
    <mergeCell ref="LWB3:LWC3"/>
    <mergeCell ref="LWD3:LWE3"/>
    <mergeCell ref="LWF3:LWG3"/>
    <mergeCell ref="LWH3:LWI3"/>
    <mergeCell ref="LWJ3:LWK3"/>
    <mergeCell ref="LWL3:LWM3"/>
    <mergeCell ref="LWN3:LWO3"/>
    <mergeCell ref="LWP3:LWQ3"/>
    <mergeCell ref="LWR3:LWS3"/>
    <mergeCell ref="LWT3:LWU3"/>
    <mergeCell ref="LWV3:LWW3"/>
    <mergeCell ref="LWX3:LWY3"/>
    <mergeCell ref="LWZ3:LXA3"/>
    <mergeCell ref="LXB3:LXC3"/>
    <mergeCell ref="LXD3:LXE3"/>
    <mergeCell ref="LXF3:LXG3"/>
    <mergeCell ref="LXH3:LXI3"/>
    <mergeCell ref="LXJ3:LXK3"/>
    <mergeCell ref="LXL3:LXM3"/>
    <mergeCell ref="LXN3:LXO3"/>
    <mergeCell ref="LXP3:LXQ3"/>
    <mergeCell ref="LXR3:LXS3"/>
    <mergeCell ref="LXT3:LXU3"/>
    <mergeCell ref="LXV3:LXW3"/>
    <mergeCell ref="LXX3:LXY3"/>
    <mergeCell ref="LXZ3:LYA3"/>
    <mergeCell ref="LYB3:LYC3"/>
    <mergeCell ref="LYD3:LYE3"/>
    <mergeCell ref="LYF3:LYG3"/>
    <mergeCell ref="LYH3:LYI3"/>
    <mergeCell ref="LYJ3:LYK3"/>
    <mergeCell ref="LYL3:LYM3"/>
    <mergeCell ref="LYN3:LYO3"/>
    <mergeCell ref="LYP3:LYQ3"/>
    <mergeCell ref="LYR3:LYS3"/>
    <mergeCell ref="LYT3:LYU3"/>
    <mergeCell ref="LYV3:LYW3"/>
    <mergeCell ref="LYX3:LYY3"/>
    <mergeCell ref="LYZ3:LZA3"/>
    <mergeCell ref="LZB3:LZC3"/>
    <mergeCell ref="LZD3:LZE3"/>
    <mergeCell ref="LZF3:LZG3"/>
    <mergeCell ref="LZH3:LZI3"/>
    <mergeCell ref="LZJ3:LZK3"/>
    <mergeCell ref="LZL3:LZM3"/>
    <mergeCell ref="LZN3:LZO3"/>
    <mergeCell ref="LZP3:LZQ3"/>
    <mergeCell ref="LZR3:LZS3"/>
    <mergeCell ref="LZT3:LZU3"/>
    <mergeCell ref="LZV3:LZW3"/>
    <mergeCell ref="LZX3:LZY3"/>
    <mergeCell ref="LZZ3:MAA3"/>
    <mergeCell ref="MAB3:MAC3"/>
    <mergeCell ref="MAD3:MAE3"/>
    <mergeCell ref="MAF3:MAG3"/>
    <mergeCell ref="MAH3:MAI3"/>
    <mergeCell ref="MAJ3:MAK3"/>
    <mergeCell ref="MAL3:MAM3"/>
    <mergeCell ref="MAN3:MAO3"/>
    <mergeCell ref="MAP3:MAQ3"/>
    <mergeCell ref="MAR3:MAS3"/>
    <mergeCell ref="MAT3:MAU3"/>
    <mergeCell ref="MAV3:MAW3"/>
    <mergeCell ref="MAX3:MAY3"/>
    <mergeCell ref="MAZ3:MBA3"/>
    <mergeCell ref="MBB3:MBC3"/>
    <mergeCell ref="MBD3:MBE3"/>
    <mergeCell ref="MBF3:MBG3"/>
    <mergeCell ref="MBH3:MBI3"/>
    <mergeCell ref="MBJ3:MBK3"/>
    <mergeCell ref="MBL3:MBM3"/>
    <mergeCell ref="MBN3:MBO3"/>
    <mergeCell ref="MBP3:MBQ3"/>
    <mergeCell ref="MBR3:MBS3"/>
    <mergeCell ref="MBT3:MBU3"/>
    <mergeCell ref="MBV3:MBW3"/>
    <mergeCell ref="MBX3:MBY3"/>
    <mergeCell ref="MBZ3:MCA3"/>
    <mergeCell ref="MCB3:MCC3"/>
    <mergeCell ref="MCD3:MCE3"/>
    <mergeCell ref="MCF3:MCG3"/>
    <mergeCell ref="MCH3:MCI3"/>
    <mergeCell ref="MCJ3:MCK3"/>
    <mergeCell ref="MCL3:MCM3"/>
    <mergeCell ref="MCN3:MCO3"/>
    <mergeCell ref="MCP3:MCQ3"/>
    <mergeCell ref="MCR3:MCS3"/>
    <mergeCell ref="MCT3:MCU3"/>
    <mergeCell ref="MCV3:MCW3"/>
    <mergeCell ref="MCX3:MCY3"/>
    <mergeCell ref="MCZ3:MDA3"/>
    <mergeCell ref="MDB3:MDC3"/>
    <mergeCell ref="MDD3:MDE3"/>
    <mergeCell ref="MDF3:MDG3"/>
    <mergeCell ref="MDH3:MDI3"/>
    <mergeCell ref="MDJ3:MDK3"/>
    <mergeCell ref="MDL3:MDM3"/>
    <mergeCell ref="MDN3:MDO3"/>
    <mergeCell ref="MDP3:MDQ3"/>
    <mergeCell ref="MDR3:MDS3"/>
    <mergeCell ref="MDT3:MDU3"/>
    <mergeCell ref="MDV3:MDW3"/>
    <mergeCell ref="MDX3:MDY3"/>
    <mergeCell ref="MDZ3:MEA3"/>
    <mergeCell ref="MEB3:MEC3"/>
    <mergeCell ref="MED3:MEE3"/>
    <mergeCell ref="MEF3:MEG3"/>
    <mergeCell ref="MEH3:MEI3"/>
    <mergeCell ref="MEJ3:MEK3"/>
    <mergeCell ref="MEL3:MEM3"/>
    <mergeCell ref="MEN3:MEO3"/>
    <mergeCell ref="MEP3:MEQ3"/>
    <mergeCell ref="MER3:MES3"/>
    <mergeCell ref="MET3:MEU3"/>
    <mergeCell ref="MEV3:MEW3"/>
    <mergeCell ref="MEX3:MEY3"/>
    <mergeCell ref="MEZ3:MFA3"/>
    <mergeCell ref="MFB3:MFC3"/>
    <mergeCell ref="MFD3:MFE3"/>
    <mergeCell ref="MFF3:MFG3"/>
    <mergeCell ref="MFH3:MFI3"/>
    <mergeCell ref="MFJ3:MFK3"/>
    <mergeCell ref="MFL3:MFM3"/>
    <mergeCell ref="MFN3:MFO3"/>
    <mergeCell ref="MFP3:MFQ3"/>
    <mergeCell ref="MFR3:MFS3"/>
    <mergeCell ref="MFT3:MFU3"/>
    <mergeCell ref="MFV3:MFW3"/>
    <mergeCell ref="MFX3:MFY3"/>
    <mergeCell ref="MFZ3:MGA3"/>
    <mergeCell ref="MGB3:MGC3"/>
    <mergeCell ref="MGD3:MGE3"/>
    <mergeCell ref="MGF3:MGG3"/>
    <mergeCell ref="MGH3:MGI3"/>
    <mergeCell ref="MGJ3:MGK3"/>
    <mergeCell ref="MGL3:MGM3"/>
    <mergeCell ref="MGN3:MGO3"/>
    <mergeCell ref="MGP3:MGQ3"/>
    <mergeCell ref="MGR3:MGS3"/>
    <mergeCell ref="MGT3:MGU3"/>
    <mergeCell ref="MGV3:MGW3"/>
    <mergeCell ref="MGX3:MGY3"/>
    <mergeCell ref="MGZ3:MHA3"/>
    <mergeCell ref="MHB3:MHC3"/>
    <mergeCell ref="MHD3:MHE3"/>
    <mergeCell ref="MHF3:MHG3"/>
    <mergeCell ref="MHH3:MHI3"/>
    <mergeCell ref="MHJ3:MHK3"/>
    <mergeCell ref="MHL3:MHM3"/>
    <mergeCell ref="MHN3:MHO3"/>
    <mergeCell ref="MHP3:MHQ3"/>
    <mergeCell ref="MHR3:MHS3"/>
    <mergeCell ref="MHT3:MHU3"/>
    <mergeCell ref="MHV3:MHW3"/>
    <mergeCell ref="MHX3:MHY3"/>
    <mergeCell ref="MHZ3:MIA3"/>
    <mergeCell ref="MIB3:MIC3"/>
    <mergeCell ref="MID3:MIE3"/>
    <mergeCell ref="MIF3:MIG3"/>
    <mergeCell ref="MIH3:MII3"/>
    <mergeCell ref="MIJ3:MIK3"/>
    <mergeCell ref="MIL3:MIM3"/>
    <mergeCell ref="MIN3:MIO3"/>
    <mergeCell ref="MIP3:MIQ3"/>
    <mergeCell ref="MIR3:MIS3"/>
    <mergeCell ref="MIT3:MIU3"/>
    <mergeCell ref="MIV3:MIW3"/>
    <mergeCell ref="MIX3:MIY3"/>
    <mergeCell ref="MIZ3:MJA3"/>
    <mergeCell ref="MJB3:MJC3"/>
    <mergeCell ref="MJD3:MJE3"/>
    <mergeCell ref="MJF3:MJG3"/>
    <mergeCell ref="MJH3:MJI3"/>
    <mergeCell ref="MJJ3:MJK3"/>
    <mergeCell ref="MJL3:MJM3"/>
    <mergeCell ref="MJN3:MJO3"/>
    <mergeCell ref="MJP3:MJQ3"/>
    <mergeCell ref="MJR3:MJS3"/>
    <mergeCell ref="MJT3:MJU3"/>
    <mergeCell ref="MJV3:MJW3"/>
    <mergeCell ref="MJX3:MJY3"/>
    <mergeCell ref="MJZ3:MKA3"/>
    <mergeCell ref="MKB3:MKC3"/>
    <mergeCell ref="MKD3:MKE3"/>
    <mergeCell ref="MKF3:MKG3"/>
    <mergeCell ref="MKH3:MKI3"/>
    <mergeCell ref="MKJ3:MKK3"/>
    <mergeCell ref="MKL3:MKM3"/>
    <mergeCell ref="MKN3:MKO3"/>
    <mergeCell ref="MKP3:MKQ3"/>
    <mergeCell ref="MKR3:MKS3"/>
    <mergeCell ref="MKT3:MKU3"/>
    <mergeCell ref="MKV3:MKW3"/>
    <mergeCell ref="MKX3:MKY3"/>
    <mergeCell ref="MKZ3:MLA3"/>
    <mergeCell ref="MLB3:MLC3"/>
    <mergeCell ref="MLD3:MLE3"/>
    <mergeCell ref="MLF3:MLG3"/>
    <mergeCell ref="MLH3:MLI3"/>
    <mergeCell ref="MLJ3:MLK3"/>
    <mergeCell ref="MLL3:MLM3"/>
    <mergeCell ref="MLN3:MLO3"/>
    <mergeCell ref="MLP3:MLQ3"/>
    <mergeCell ref="MLR3:MLS3"/>
    <mergeCell ref="MLT3:MLU3"/>
    <mergeCell ref="MLV3:MLW3"/>
    <mergeCell ref="MLX3:MLY3"/>
    <mergeCell ref="MLZ3:MMA3"/>
    <mergeCell ref="MMB3:MMC3"/>
    <mergeCell ref="MMD3:MME3"/>
    <mergeCell ref="MMF3:MMG3"/>
    <mergeCell ref="MMH3:MMI3"/>
    <mergeCell ref="MMJ3:MMK3"/>
    <mergeCell ref="MML3:MMM3"/>
    <mergeCell ref="MMN3:MMO3"/>
    <mergeCell ref="MMP3:MMQ3"/>
    <mergeCell ref="MMR3:MMS3"/>
    <mergeCell ref="MMT3:MMU3"/>
    <mergeCell ref="MMV3:MMW3"/>
    <mergeCell ref="MMX3:MMY3"/>
    <mergeCell ref="MMZ3:MNA3"/>
    <mergeCell ref="MNB3:MNC3"/>
    <mergeCell ref="MND3:MNE3"/>
    <mergeCell ref="MNF3:MNG3"/>
    <mergeCell ref="MNH3:MNI3"/>
    <mergeCell ref="MNJ3:MNK3"/>
    <mergeCell ref="MNL3:MNM3"/>
    <mergeCell ref="MNN3:MNO3"/>
    <mergeCell ref="MNP3:MNQ3"/>
    <mergeCell ref="MNR3:MNS3"/>
    <mergeCell ref="MNT3:MNU3"/>
    <mergeCell ref="MNV3:MNW3"/>
    <mergeCell ref="MNX3:MNY3"/>
    <mergeCell ref="MNZ3:MOA3"/>
    <mergeCell ref="MOB3:MOC3"/>
    <mergeCell ref="MOD3:MOE3"/>
    <mergeCell ref="MOF3:MOG3"/>
    <mergeCell ref="MOH3:MOI3"/>
    <mergeCell ref="MOJ3:MOK3"/>
    <mergeCell ref="MOL3:MOM3"/>
    <mergeCell ref="MON3:MOO3"/>
    <mergeCell ref="MOP3:MOQ3"/>
    <mergeCell ref="MOR3:MOS3"/>
    <mergeCell ref="MOT3:MOU3"/>
    <mergeCell ref="MOV3:MOW3"/>
    <mergeCell ref="MOX3:MOY3"/>
    <mergeCell ref="MOZ3:MPA3"/>
    <mergeCell ref="MPB3:MPC3"/>
    <mergeCell ref="MPD3:MPE3"/>
    <mergeCell ref="MPF3:MPG3"/>
    <mergeCell ref="MPH3:MPI3"/>
    <mergeCell ref="MPJ3:MPK3"/>
    <mergeCell ref="MPL3:MPM3"/>
    <mergeCell ref="MPN3:MPO3"/>
    <mergeCell ref="MPP3:MPQ3"/>
    <mergeCell ref="MPR3:MPS3"/>
    <mergeCell ref="MPT3:MPU3"/>
    <mergeCell ref="MPV3:MPW3"/>
    <mergeCell ref="MPX3:MPY3"/>
    <mergeCell ref="MPZ3:MQA3"/>
    <mergeCell ref="MQB3:MQC3"/>
    <mergeCell ref="MQD3:MQE3"/>
    <mergeCell ref="MQF3:MQG3"/>
    <mergeCell ref="MQH3:MQI3"/>
    <mergeCell ref="MQJ3:MQK3"/>
    <mergeCell ref="MQL3:MQM3"/>
    <mergeCell ref="MQN3:MQO3"/>
    <mergeCell ref="MQP3:MQQ3"/>
    <mergeCell ref="MQR3:MQS3"/>
    <mergeCell ref="MQT3:MQU3"/>
    <mergeCell ref="MQV3:MQW3"/>
    <mergeCell ref="MQX3:MQY3"/>
    <mergeCell ref="MQZ3:MRA3"/>
    <mergeCell ref="MRB3:MRC3"/>
    <mergeCell ref="MRD3:MRE3"/>
    <mergeCell ref="MRF3:MRG3"/>
    <mergeCell ref="MRH3:MRI3"/>
    <mergeCell ref="MRJ3:MRK3"/>
    <mergeCell ref="MRL3:MRM3"/>
    <mergeCell ref="MRN3:MRO3"/>
    <mergeCell ref="MRP3:MRQ3"/>
    <mergeCell ref="MRR3:MRS3"/>
    <mergeCell ref="MRT3:MRU3"/>
    <mergeCell ref="MRV3:MRW3"/>
    <mergeCell ref="MRX3:MRY3"/>
    <mergeCell ref="MRZ3:MSA3"/>
    <mergeCell ref="MSB3:MSC3"/>
    <mergeCell ref="MSD3:MSE3"/>
    <mergeCell ref="MSF3:MSG3"/>
    <mergeCell ref="MSH3:MSI3"/>
    <mergeCell ref="MSJ3:MSK3"/>
    <mergeCell ref="MSL3:MSM3"/>
    <mergeCell ref="MSN3:MSO3"/>
    <mergeCell ref="MSP3:MSQ3"/>
    <mergeCell ref="MSR3:MSS3"/>
    <mergeCell ref="MST3:MSU3"/>
    <mergeCell ref="MSV3:MSW3"/>
    <mergeCell ref="MSX3:MSY3"/>
    <mergeCell ref="MSZ3:MTA3"/>
    <mergeCell ref="MTB3:MTC3"/>
    <mergeCell ref="MTD3:MTE3"/>
    <mergeCell ref="MTF3:MTG3"/>
    <mergeCell ref="MTH3:MTI3"/>
    <mergeCell ref="MTJ3:MTK3"/>
    <mergeCell ref="MTL3:MTM3"/>
    <mergeCell ref="MTN3:MTO3"/>
    <mergeCell ref="MTP3:MTQ3"/>
    <mergeCell ref="MTR3:MTS3"/>
    <mergeCell ref="MTT3:MTU3"/>
    <mergeCell ref="MTV3:MTW3"/>
    <mergeCell ref="MTX3:MTY3"/>
    <mergeCell ref="MTZ3:MUA3"/>
    <mergeCell ref="MUB3:MUC3"/>
    <mergeCell ref="MUD3:MUE3"/>
    <mergeCell ref="MUF3:MUG3"/>
    <mergeCell ref="MUH3:MUI3"/>
    <mergeCell ref="MUJ3:MUK3"/>
    <mergeCell ref="MUL3:MUM3"/>
    <mergeCell ref="MUN3:MUO3"/>
    <mergeCell ref="MUP3:MUQ3"/>
    <mergeCell ref="MUR3:MUS3"/>
    <mergeCell ref="MUT3:MUU3"/>
    <mergeCell ref="MUV3:MUW3"/>
    <mergeCell ref="MUX3:MUY3"/>
    <mergeCell ref="MUZ3:MVA3"/>
    <mergeCell ref="MVB3:MVC3"/>
    <mergeCell ref="MVD3:MVE3"/>
    <mergeCell ref="MVF3:MVG3"/>
    <mergeCell ref="MVH3:MVI3"/>
    <mergeCell ref="MVJ3:MVK3"/>
    <mergeCell ref="MVL3:MVM3"/>
    <mergeCell ref="MVN3:MVO3"/>
    <mergeCell ref="MVP3:MVQ3"/>
    <mergeCell ref="MVR3:MVS3"/>
    <mergeCell ref="MVT3:MVU3"/>
    <mergeCell ref="MVV3:MVW3"/>
    <mergeCell ref="MVX3:MVY3"/>
    <mergeCell ref="MVZ3:MWA3"/>
    <mergeCell ref="MWB3:MWC3"/>
    <mergeCell ref="MWD3:MWE3"/>
    <mergeCell ref="MWF3:MWG3"/>
    <mergeCell ref="MWH3:MWI3"/>
    <mergeCell ref="MWJ3:MWK3"/>
    <mergeCell ref="MWL3:MWM3"/>
    <mergeCell ref="MWN3:MWO3"/>
    <mergeCell ref="MWP3:MWQ3"/>
    <mergeCell ref="MWR3:MWS3"/>
    <mergeCell ref="MWT3:MWU3"/>
    <mergeCell ref="MWV3:MWW3"/>
    <mergeCell ref="MWX3:MWY3"/>
    <mergeCell ref="MWZ3:MXA3"/>
    <mergeCell ref="MXB3:MXC3"/>
    <mergeCell ref="MXD3:MXE3"/>
    <mergeCell ref="MXF3:MXG3"/>
    <mergeCell ref="MXH3:MXI3"/>
    <mergeCell ref="MXJ3:MXK3"/>
    <mergeCell ref="MXL3:MXM3"/>
    <mergeCell ref="MXN3:MXO3"/>
    <mergeCell ref="MXP3:MXQ3"/>
    <mergeCell ref="MXR3:MXS3"/>
    <mergeCell ref="MXT3:MXU3"/>
    <mergeCell ref="MXV3:MXW3"/>
    <mergeCell ref="MXX3:MXY3"/>
    <mergeCell ref="MXZ3:MYA3"/>
    <mergeCell ref="MYB3:MYC3"/>
    <mergeCell ref="MYD3:MYE3"/>
    <mergeCell ref="MYF3:MYG3"/>
    <mergeCell ref="MYH3:MYI3"/>
    <mergeCell ref="MYJ3:MYK3"/>
    <mergeCell ref="MYL3:MYM3"/>
    <mergeCell ref="MYN3:MYO3"/>
    <mergeCell ref="MYP3:MYQ3"/>
    <mergeCell ref="MYR3:MYS3"/>
    <mergeCell ref="MYT3:MYU3"/>
    <mergeCell ref="MYV3:MYW3"/>
    <mergeCell ref="MYX3:MYY3"/>
    <mergeCell ref="MYZ3:MZA3"/>
    <mergeCell ref="MZB3:MZC3"/>
    <mergeCell ref="MZD3:MZE3"/>
    <mergeCell ref="MZF3:MZG3"/>
    <mergeCell ref="MZH3:MZI3"/>
    <mergeCell ref="MZJ3:MZK3"/>
    <mergeCell ref="MZL3:MZM3"/>
    <mergeCell ref="MZN3:MZO3"/>
    <mergeCell ref="MZP3:MZQ3"/>
    <mergeCell ref="MZR3:MZS3"/>
    <mergeCell ref="MZT3:MZU3"/>
    <mergeCell ref="MZV3:MZW3"/>
    <mergeCell ref="MZX3:MZY3"/>
    <mergeCell ref="MZZ3:NAA3"/>
    <mergeCell ref="NAB3:NAC3"/>
    <mergeCell ref="NAD3:NAE3"/>
    <mergeCell ref="NAF3:NAG3"/>
    <mergeCell ref="NAH3:NAI3"/>
    <mergeCell ref="NAJ3:NAK3"/>
    <mergeCell ref="NAL3:NAM3"/>
    <mergeCell ref="NAN3:NAO3"/>
    <mergeCell ref="NAP3:NAQ3"/>
    <mergeCell ref="NAR3:NAS3"/>
    <mergeCell ref="NAT3:NAU3"/>
    <mergeCell ref="NAV3:NAW3"/>
    <mergeCell ref="NAX3:NAY3"/>
    <mergeCell ref="NAZ3:NBA3"/>
    <mergeCell ref="NBB3:NBC3"/>
    <mergeCell ref="NBD3:NBE3"/>
    <mergeCell ref="NBF3:NBG3"/>
    <mergeCell ref="NBH3:NBI3"/>
    <mergeCell ref="NBJ3:NBK3"/>
    <mergeCell ref="NBL3:NBM3"/>
    <mergeCell ref="NBN3:NBO3"/>
    <mergeCell ref="NBP3:NBQ3"/>
    <mergeCell ref="NBR3:NBS3"/>
    <mergeCell ref="NBT3:NBU3"/>
    <mergeCell ref="NBV3:NBW3"/>
    <mergeCell ref="NBX3:NBY3"/>
    <mergeCell ref="NBZ3:NCA3"/>
    <mergeCell ref="NCB3:NCC3"/>
    <mergeCell ref="NCD3:NCE3"/>
    <mergeCell ref="NCF3:NCG3"/>
    <mergeCell ref="NCH3:NCI3"/>
    <mergeCell ref="NCJ3:NCK3"/>
    <mergeCell ref="NCL3:NCM3"/>
    <mergeCell ref="NCN3:NCO3"/>
    <mergeCell ref="NCP3:NCQ3"/>
    <mergeCell ref="NCR3:NCS3"/>
    <mergeCell ref="NCT3:NCU3"/>
    <mergeCell ref="NCV3:NCW3"/>
    <mergeCell ref="NCX3:NCY3"/>
    <mergeCell ref="NCZ3:NDA3"/>
    <mergeCell ref="NDB3:NDC3"/>
    <mergeCell ref="NDD3:NDE3"/>
    <mergeCell ref="NDF3:NDG3"/>
    <mergeCell ref="NDH3:NDI3"/>
    <mergeCell ref="NDJ3:NDK3"/>
    <mergeCell ref="NDL3:NDM3"/>
    <mergeCell ref="NDN3:NDO3"/>
    <mergeCell ref="NDP3:NDQ3"/>
    <mergeCell ref="NDR3:NDS3"/>
    <mergeCell ref="NDT3:NDU3"/>
    <mergeCell ref="NDV3:NDW3"/>
    <mergeCell ref="NDX3:NDY3"/>
    <mergeCell ref="NDZ3:NEA3"/>
    <mergeCell ref="NEB3:NEC3"/>
    <mergeCell ref="NED3:NEE3"/>
    <mergeCell ref="NEF3:NEG3"/>
    <mergeCell ref="NEH3:NEI3"/>
    <mergeCell ref="NEJ3:NEK3"/>
    <mergeCell ref="NEL3:NEM3"/>
    <mergeCell ref="NEN3:NEO3"/>
    <mergeCell ref="NEP3:NEQ3"/>
    <mergeCell ref="NER3:NES3"/>
    <mergeCell ref="NET3:NEU3"/>
    <mergeCell ref="NEV3:NEW3"/>
    <mergeCell ref="NEX3:NEY3"/>
    <mergeCell ref="NEZ3:NFA3"/>
    <mergeCell ref="NFB3:NFC3"/>
    <mergeCell ref="NFD3:NFE3"/>
    <mergeCell ref="NFF3:NFG3"/>
    <mergeCell ref="NFH3:NFI3"/>
    <mergeCell ref="NFJ3:NFK3"/>
    <mergeCell ref="NFL3:NFM3"/>
    <mergeCell ref="NFN3:NFO3"/>
    <mergeCell ref="NFP3:NFQ3"/>
    <mergeCell ref="NFR3:NFS3"/>
    <mergeCell ref="NFT3:NFU3"/>
    <mergeCell ref="NFV3:NFW3"/>
    <mergeCell ref="NFX3:NFY3"/>
    <mergeCell ref="NFZ3:NGA3"/>
    <mergeCell ref="NGB3:NGC3"/>
    <mergeCell ref="NGD3:NGE3"/>
    <mergeCell ref="NGF3:NGG3"/>
    <mergeCell ref="NGH3:NGI3"/>
    <mergeCell ref="NGJ3:NGK3"/>
    <mergeCell ref="NGL3:NGM3"/>
    <mergeCell ref="NGN3:NGO3"/>
    <mergeCell ref="NGP3:NGQ3"/>
    <mergeCell ref="NGR3:NGS3"/>
    <mergeCell ref="NGT3:NGU3"/>
    <mergeCell ref="NGV3:NGW3"/>
    <mergeCell ref="NGX3:NGY3"/>
    <mergeCell ref="NGZ3:NHA3"/>
    <mergeCell ref="NHB3:NHC3"/>
    <mergeCell ref="NHD3:NHE3"/>
    <mergeCell ref="NHF3:NHG3"/>
    <mergeCell ref="NHH3:NHI3"/>
    <mergeCell ref="NHJ3:NHK3"/>
    <mergeCell ref="NHL3:NHM3"/>
    <mergeCell ref="NHN3:NHO3"/>
    <mergeCell ref="NHP3:NHQ3"/>
    <mergeCell ref="NHR3:NHS3"/>
    <mergeCell ref="NHT3:NHU3"/>
    <mergeCell ref="NHV3:NHW3"/>
    <mergeCell ref="NHX3:NHY3"/>
    <mergeCell ref="NHZ3:NIA3"/>
    <mergeCell ref="NIB3:NIC3"/>
    <mergeCell ref="NID3:NIE3"/>
    <mergeCell ref="NIF3:NIG3"/>
    <mergeCell ref="NIH3:NII3"/>
    <mergeCell ref="NIJ3:NIK3"/>
    <mergeCell ref="NIL3:NIM3"/>
    <mergeCell ref="NIN3:NIO3"/>
    <mergeCell ref="NIP3:NIQ3"/>
    <mergeCell ref="NIR3:NIS3"/>
    <mergeCell ref="NIT3:NIU3"/>
    <mergeCell ref="NIV3:NIW3"/>
    <mergeCell ref="NIX3:NIY3"/>
    <mergeCell ref="NIZ3:NJA3"/>
    <mergeCell ref="NJB3:NJC3"/>
    <mergeCell ref="NJD3:NJE3"/>
    <mergeCell ref="NJF3:NJG3"/>
    <mergeCell ref="NJH3:NJI3"/>
    <mergeCell ref="NJJ3:NJK3"/>
    <mergeCell ref="NJL3:NJM3"/>
    <mergeCell ref="NJN3:NJO3"/>
    <mergeCell ref="NJP3:NJQ3"/>
    <mergeCell ref="NJR3:NJS3"/>
    <mergeCell ref="NJT3:NJU3"/>
    <mergeCell ref="NJV3:NJW3"/>
    <mergeCell ref="NJX3:NJY3"/>
    <mergeCell ref="NJZ3:NKA3"/>
    <mergeCell ref="NKB3:NKC3"/>
    <mergeCell ref="NKD3:NKE3"/>
    <mergeCell ref="NKF3:NKG3"/>
    <mergeCell ref="NKH3:NKI3"/>
    <mergeCell ref="NKJ3:NKK3"/>
    <mergeCell ref="NKL3:NKM3"/>
    <mergeCell ref="NKN3:NKO3"/>
    <mergeCell ref="NKP3:NKQ3"/>
    <mergeCell ref="NKR3:NKS3"/>
    <mergeCell ref="NKT3:NKU3"/>
    <mergeCell ref="NKV3:NKW3"/>
    <mergeCell ref="NKX3:NKY3"/>
    <mergeCell ref="NKZ3:NLA3"/>
    <mergeCell ref="NLB3:NLC3"/>
    <mergeCell ref="NLD3:NLE3"/>
    <mergeCell ref="NLF3:NLG3"/>
    <mergeCell ref="NLH3:NLI3"/>
    <mergeCell ref="NLJ3:NLK3"/>
    <mergeCell ref="NLL3:NLM3"/>
    <mergeCell ref="NLN3:NLO3"/>
    <mergeCell ref="NLP3:NLQ3"/>
    <mergeCell ref="NLR3:NLS3"/>
    <mergeCell ref="NLT3:NLU3"/>
    <mergeCell ref="NLV3:NLW3"/>
    <mergeCell ref="NLX3:NLY3"/>
    <mergeCell ref="NLZ3:NMA3"/>
    <mergeCell ref="NMB3:NMC3"/>
    <mergeCell ref="NMD3:NME3"/>
    <mergeCell ref="NMF3:NMG3"/>
    <mergeCell ref="NMH3:NMI3"/>
    <mergeCell ref="NMJ3:NMK3"/>
    <mergeCell ref="NML3:NMM3"/>
    <mergeCell ref="NMN3:NMO3"/>
    <mergeCell ref="NMP3:NMQ3"/>
    <mergeCell ref="NMR3:NMS3"/>
    <mergeCell ref="NMT3:NMU3"/>
    <mergeCell ref="NMV3:NMW3"/>
    <mergeCell ref="NMX3:NMY3"/>
    <mergeCell ref="NMZ3:NNA3"/>
    <mergeCell ref="NNB3:NNC3"/>
    <mergeCell ref="NND3:NNE3"/>
    <mergeCell ref="NNF3:NNG3"/>
    <mergeCell ref="NNH3:NNI3"/>
    <mergeCell ref="NNJ3:NNK3"/>
    <mergeCell ref="NNL3:NNM3"/>
    <mergeCell ref="NNN3:NNO3"/>
    <mergeCell ref="NNP3:NNQ3"/>
    <mergeCell ref="NNR3:NNS3"/>
    <mergeCell ref="NNT3:NNU3"/>
    <mergeCell ref="NNV3:NNW3"/>
    <mergeCell ref="NNX3:NNY3"/>
    <mergeCell ref="NNZ3:NOA3"/>
    <mergeCell ref="NOB3:NOC3"/>
    <mergeCell ref="NOD3:NOE3"/>
    <mergeCell ref="NOF3:NOG3"/>
    <mergeCell ref="NOH3:NOI3"/>
    <mergeCell ref="NOJ3:NOK3"/>
    <mergeCell ref="NOL3:NOM3"/>
    <mergeCell ref="NON3:NOO3"/>
    <mergeCell ref="NOP3:NOQ3"/>
    <mergeCell ref="NOR3:NOS3"/>
    <mergeCell ref="NOT3:NOU3"/>
    <mergeCell ref="NOV3:NOW3"/>
    <mergeCell ref="NOX3:NOY3"/>
    <mergeCell ref="NOZ3:NPA3"/>
    <mergeCell ref="NPB3:NPC3"/>
    <mergeCell ref="NPD3:NPE3"/>
    <mergeCell ref="NPF3:NPG3"/>
    <mergeCell ref="NPH3:NPI3"/>
    <mergeCell ref="NPJ3:NPK3"/>
    <mergeCell ref="NPL3:NPM3"/>
    <mergeCell ref="NPN3:NPO3"/>
    <mergeCell ref="NPP3:NPQ3"/>
    <mergeCell ref="NPR3:NPS3"/>
    <mergeCell ref="NPT3:NPU3"/>
    <mergeCell ref="NPV3:NPW3"/>
    <mergeCell ref="NPX3:NPY3"/>
    <mergeCell ref="NPZ3:NQA3"/>
    <mergeCell ref="NQB3:NQC3"/>
    <mergeCell ref="NQD3:NQE3"/>
    <mergeCell ref="NQF3:NQG3"/>
    <mergeCell ref="NQH3:NQI3"/>
    <mergeCell ref="NQJ3:NQK3"/>
    <mergeCell ref="NQL3:NQM3"/>
    <mergeCell ref="NQN3:NQO3"/>
    <mergeCell ref="NQP3:NQQ3"/>
    <mergeCell ref="NQR3:NQS3"/>
    <mergeCell ref="NQT3:NQU3"/>
    <mergeCell ref="NQV3:NQW3"/>
    <mergeCell ref="NQX3:NQY3"/>
    <mergeCell ref="NQZ3:NRA3"/>
    <mergeCell ref="NRB3:NRC3"/>
    <mergeCell ref="NRD3:NRE3"/>
    <mergeCell ref="NRF3:NRG3"/>
    <mergeCell ref="NRH3:NRI3"/>
    <mergeCell ref="NRJ3:NRK3"/>
    <mergeCell ref="NRL3:NRM3"/>
    <mergeCell ref="NRN3:NRO3"/>
    <mergeCell ref="NRP3:NRQ3"/>
    <mergeCell ref="NRR3:NRS3"/>
    <mergeCell ref="NRT3:NRU3"/>
    <mergeCell ref="NRV3:NRW3"/>
    <mergeCell ref="NRX3:NRY3"/>
    <mergeCell ref="NRZ3:NSA3"/>
    <mergeCell ref="NSB3:NSC3"/>
    <mergeCell ref="NSD3:NSE3"/>
    <mergeCell ref="NSF3:NSG3"/>
    <mergeCell ref="NSH3:NSI3"/>
    <mergeCell ref="NSJ3:NSK3"/>
    <mergeCell ref="NSL3:NSM3"/>
    <mergeCell ref="NSN3:NSO3"/>
    <mergeCell ref="NSP3:NSQ3"/>
    <mergeCell ref="NSR3:NSS3"/>
    <mergeCell ref="NST3:NSU3"/>
    <mergeCell ref="NSV3:NSW3"/>
    <mergeCell ref="NSX3:NSY3"/>
    <mergeCell ref="NSZ3:NTA3"/>
    <mergeCell ref="NTB3:NTC3"/>
    <mergeCell ref="NTD3:NTE3"/>
    <mergeCell ref="NTF3:NTG3"/>
    <mergeCell ref="NTH3:NTI3"/>
    <mergeCell ref="NTJ3:NTK3"/>
    <mergeCell ref="NTL3:NTM3"/>
    <mergeCell ref="NTN3:NTO3"/>
    <mergeCell ref="NTP3:NTQ3"/>
    <mergeCell ref="NTR3:NTS3"/>
    <mergeCell ref="NTT3:NTU3"/>
    <mergeCell ref="NTV3:NTW3"/>
    <mergeCell ref="NTX3:NTY3"/>
    <mergeCell ref="NTZ3:NUA3"/>
    <mergeCell ref="NUB3:NUC3"/>
    <mergeCell ref="NUD3:NUE3"/>
    <mergeCell ref="NUF3:NUG3"/>
    <mergeCell ref="NUH3:NUI3"/>
    <mergeCell ref="NUJ3:NUK3"/>
    <mergeCell ref="NUL3:NUM3"/>
    <mergeCell ref="NUN3:NUO3"/>
    <mergeCell ref="NUP3:NUQ3"/>
    <mergeCell ref="NUR3:NUS3"/>
    <mergeCell ref="NUT3:NUU3"/>
    <mergeCell ref="NUV3:NUW3"/>
    <mergeCell ref="NUX3:NUY3"/>
    <mergeCell ref="NUZ3:NVA3"/>
    <mergeCell ref="NVB3:NVC3"/>
    <mergeCell ref="NVD3:NVE3"/>
    <mergeCell ref="NVF3:NVG3"/>
    <mergeCell ref="NVH3:NVI3"/>
    <mergeCell ref="NVJ3:NVK3"/>
    <mergeCell ref="NVL3:NVM3"/>
    <mergeCell ref="NVN3:NVO3"/>
    <mergeCell ref="NVP3:NVQ3"/>
    <mergeCell ref="NVR3:NVS3"/>
    <mergeCell ref="NVT3:NVU3"/>
    <mergeCell ref="NVV3:NVW3"/>
    <mergeCell ref="NVX3:NVY3"/>
    <mergeCell ref="NVZ3:NWA3"/>
    <mergeCell ref="NWB3:NWC3"/>
    <mergeCell ref="NWD3:NWE3"/>
    <mergeCell ref="NWF3:NWG3"/>
    <mergeCell ref="NWH3:NWI3"/>
    <mergeCell ref="NWJ3:NWK3"/>
    <mergeCell ref="NWL3:NWM3"/>
    <mergeCell ref="NWN3:NWO3"/>
    <mergeCell ref="NWP3:NWQ3"/>
    <mergeCell ref="NWR3:NWS3"/>
    <mergeCell ref="NWT3:NWU3"/>
    <mergeCell ref="NWV3:NWW3"/>
    <mergeCell ref="NWX3:NWY3"/>
    <mergeCell ref="NWZ3:NXA3"/>
    <mergeCell ref="NXB3:NXC3"/>
    <mergeCell ref="NXD3:NXE3"/>
    <mergeCell ref="NXF3:NXG3"/>
    <mergeCell ref="NXH3:NXI3"/>
    <mergeCell ref="NXJ3:NXK3"/>
    <mergeCell ref="NXL3:NXM3"/>
    <mergeCell ref="NXN3:NXO3"/>
    <mergeCell ref="NXP3:NXQ3"/>
    <mergeCell ref="NXR3:NXS3"/>
    <mergeCell ref="NXT3:NXU3"/>
    <mergeCell ref="NXV3:NXW3"/>
    <mergeCell ref="NXX3:NXY3"/>
    <mergeCell ref="NXZ3:NYA3"/>
    <mergeCell ref="NYB3:NYC3"/>
    <mergeCell ref="NYD3:NYE3"/>
    <mergeCell ref="NYF3:NYG3"/>
    <mergeCell ref="NYH3:NYI3"/>
    <mergeCell ref="NYJ3:NYK3"/>
    <mergeCell ref="NYL3:NYM3"/>
    <mergeCell ref="NYN3:NYO3"/>
    <mergeCell ref="NYP3:NYQ3"/>
    <mergeCell ref="NYR3:NYS3"/>
    <mergeCell ref="NYT3:NYU3"/>
    <mergeCell ref="NYV3:NYW3"/>
    <mergeCell ref="NYX3:NYY3"/>
    <mergeCell ref="NYZ3:NZA3"/>
    <mergeCell ref="NZB3:NZC3"/>
    <mergeCell ref="NZD3:NZE3"/>
    <mergeCell ref="NZF3:NZG3"/>
    <mergeCell ref="NZH3:NZI3"/>
    <mergeCell ref="NZJ3:NZK3"/>
    <mergeCell ref="NZL3:NZM3"/>
    <mergeCell ref="NZN3:NZO3"/>
    <mergeCell ref="NZP3:NZQ3"/>
    <mergeCell ref="NZR3:NZS3"/>
    <mergeCell ref="NZT3:NZU3"/>
    <mergeCell ref="NZV3:NZW3"/>
    <mergeCell ref="NZX3:NZY3"/>
    <mergeCell ref="NZZ3:OAA3"/>
    <mergeCell ref="OAB3:OAC3"/>
    <mergeCell ref="OAD3:OAE3"/>
    <mergeCell ref="OAF3:OAG3"/>
    <mergeCell ref="OAH3:OAI3"/>
    <mergeCell ref="OAJ3:OAK3"/>
    <mergeCell ref="OAL3:OAM3"/>
    <mergeCell ref="OAN3:OAO3"/>
    <mergeCell ref="OAP3:OAQ3"/>
    <mergeCell ref="OAR3:OAS3"/>
    <mergeCell ref="OAT3:OAU3"/>
    <mergeCell ref="OAV3:OAW3"/>
    <mergeCell ref="OAX3:OAY3"/>
    <mergeCell ref="OAZ3:OBA3"/>
    <mergeCell ref="OBB3:OBC3"/>
    <mergeCell ref="OBD3:OBE3"/>
    <mergeCell ref="OBF3:OBG3"/>
    <mergeCell ref="OBH3:OBI3"/>
    <mergeCell ref="OBJ3:OBK3"/>
    <mergeCell ref="OBL3:OBM3"/>
    <mergeCell ref="OBN3:OBO3"/>
    <mergeCell ref="OBP3:OBQ3"/>
    <mergeCell ref="OBR3:OBS3"/>
    <mergeCell ref="OBT3:OBU3"/>
    <mergeCell ref="OBV3:OBW3"/>
    <mergeCell ref="OBX3:OBY3"/>
    <mergeCell ref="OBZ3:OCA3"/>
    <mergeCell ref="OCB3:OCC3"/>
    <mergeCell ref="OCD3:OCE3"/>
    <mergeCell ref="OCF3:OCG3"/>
    <mergeCell ref="OCH3:OCI3"/>
    <mergeCell ref="OCJ3:OCK3"/>
    <mergeCell ref="OCL3:OCM3"/>
    <mergeCell ref="OCN3:OCO3"/>
    <mergeCell ref="OCP3:OCQ3"/>
    <mergeCell ref="OCR3:OCS3"/>
    <mergeCell ref="OCT3:OCU3"/>
    <mergeCell ref="OCV3:OCW3"/>
    <mergeCell ref="OCX3:OCY3"/>
    <mergeCell ref="OCZ3:ODA3"/>
    <mergeCell ref="ODB3:ODC3"/>
    <mergeCell ref="ODD3:ODE3"/>
    <mergeCell ref="ODF3:ODG3"/>
    <mergeCell ref="ODH3:ODI3"/>
    <mergeCell ref="ODJ3:ODK3"/>
    <mergeCell ref="ODL3:ODM3"/>
    <mergeCell ref="ODN3:ODO3"/>
    <mergeCell ref="ODP3:ODQ3"/>
    <mergeCell ref="ODR3:ODS3"/>
    <mergeCell ref="ODT3:ODU3"/>
    <mergeCell ref="ODV3:ODW3"/>
    <mergeCell ref="ODX3:ODY3"/>
    <mergeCell ref="ODZ3:OEA3"/>
    <mergeCell ref="OEB3:OEC3"/>
    <mergeCell ref="OED3:OEE3"/>
    <mergeCell ref="OEF3:OEG3"/>
    <mergeCell ref="OEH3:OEI3"/>
    <mergeCell ref="OEJ3:OEK3"/>
    <mergeCell ref="OEL3:OEM3"/>
    <mergeCell ref="OEN3:OEO3"/>
    <mergeCell ref="OEP3:OEQ3"/>
    <mergeCell ref="OER3:OES3"/>
    <mergeCell ref="OET3:OEU3"/>
    <mergeCell ref="OEV3:OEW3"/>
    <mergeCell ref="OEX3:OEY3"/>
    <mergeCell ref="OEZ3:OFA3"/>
    <mergeCell ref="OFB3:OFC3"/>
    <mergeCell ref="OFD3:OFE3"/>
    <mergeCell ref="OFF3:OFG3"/>
    <mergeCell ref="OFH3:OFI3"/>
    <mergeCell ref="OFJ3:OFK3"/>
    <mergeCell ref="OFL3:OFM3"/>
    <mergeCell ref="OFN3:OFO3"/>
    <mergeCell ref="OFP3:OFQ3"/>
    <mergeCell ref="OFR3:OFS3"/>
    <mergeCell ref="OFT3:OFU3"/>
    <mergeCell ref="OFV3:OFW3"/>
    <mergeCell ref="OFX3:OFY3"/>
    <mergeCell ref="OFZ3:OGA3"/>
    <mergeCell ref="OGB3:OGC3"/>
    <mergeCell ref="OGD3:OGE3"/>
    <mergeCell ref="OGF3:OGG3"/>
    <mergeCell ref="OGH3:OGI3"/>
    <mergeCell ref="OGJ3:OGK3"/>
    <mergeCell ref="OGL3:OGM3"/>
    <mergeCell ref="OGN3:OGO3"/>
    <mergeCell ref="OGP3:OGQ3"/>
    <mergeCell ref="OGR3:OGS3"/>
    <mergeCell ref="OGT3:OGU3"/>
    <mergeCell ref="OGV3:OGW3"/>
    <mergeCell ref="OGX3:OGY3"/>
    <mergeCell ref="OGZ3:OHA3"/>
    <mergeCell ref="OHB3:OHC3"/>
    <mergeCell ref="OHD3:OHE3"/>
    <mergeCell ref="OHF3:OHG3"/>
    <mergeCell ref="OHH3:OHI3"/>
    <mergeCell ref="OHJ3:OHK3"/>
    <mergeCell ref="OHL3:OHM3"/>
    <mergeCell ref="OHN3:OHO3"/>
    <mergeCell ref="OHP3:OHQ3"/>
    <mergeCell ref="OHR3:OHS3"/>
    <mergeCell ref="OHT3:OHU3"/>
    <mergeCell ref="OHV3:OHW3"/>
    <mergeCell ref="OHX3:OHY3"/>
    <mergeCell ref="OHZ3:OIA3"/>
    <mergeCell ref="OIB3:OIC3"/>
    <mergeCell ref="OID3:OIE3"/>
    <mergeCell ref="OIF3:OIG3"/>
    <mergeCell ref="OIH3:OII3"/>
    <mergeCell ref="OIJ3:OIK3"/>
    <mergeCell ref="OIL3:OIM3"/>
    <mergeCell ref="OIN3:OIO3"/>
    <mergeCell ref="OIP3:OIQ3"/>
    <mergeCell ref="OIR3:OIS3"/>
    <mergeCell ref="OIT3:OIU3"/>
    <mergeCell ref="OIV3:OIW3"/>
    <mergeCell ref="OIX3:OIY3"/>
    <mergeCell ref="OIZ3:OJA3"/>
    <mergeCell ref="OJB3:OJC3"/>
    <mergeCell ref="OJD3:OJE3"/>
    <mergeCell ref="OJF3:OJG3"/>
    <mergeCell ref="OJH3:OJI3"/>
    <mergeCell ref="OJJ3:OJK3"/>
    <mergeCell ref="OJL3:OJM3"/>
    <mergeCell ref="OJN3:OJO3"/>
    <mergeCell ref="OJP3:OJQ3"/>
    <mergeCell ref="OJR3:OJS3"/>
    <mergeCell ref="OJT3:OJU3"/>
    <mergeCell ref="OJV3:OJW3"/>
    <mergeCell ref="OJX3:OJY3"/>
    <mergeCell ref="OJZ3:OKA3"/>
    <mergeCell ref="OKB3:OKC3"/>
    <mergeCell ref="OKD3:OKE3"/>
    <mergeCell ref="OKF3:OKG3"/>
    <mergeCell ref="OKH3:OKI3"/>
    <mergeCell ref="OKJ3:OKK3"/>
    <mergeCell ref="OKL3:OKM3"/>
    <mergeCell ref="OKN3:OKO3"/>
    <mergeCell ref="OKP3:OKQ3"/>
    <mergeCell ref="OKR3:OKS3"/>
    <mergeCell ref="OKT3:OKU3"/>
    <mergeCell ref="OKV3:OKW3"/>
    <mergeCell ref="OKX3:OKY3"/>
    <mergeCell ref="OKZ3:OLA3"/>
    <mergeCell ref="OLB3:OLC3"/>
    <mergeCell ref="OLD3:OLE3"/>
    <mergeCell ref="OLF3:OLG3"/>
    <mergeCell ref="OLH3:OLI3"/>
    <mergeCell ref="OLJ3:OLK3"/>
    <mergeCell ref="OLL3:OLM3"/>
    <mergeCell ref="OLN3:OLO3"/>
    <mergeCell ref="OLP3:OLQ3"/>
    <mergeCell ref="OLR3:OLS3"/>
    <mergeCell ref="OLT3:OLU3"/>
    <mergeCell ref="OLV3:OLW3"/>
    <mergeCell ref="OLX3:OLY3"/>
    <mergeCell ref="OLZ3:OMA3"/>
    <mergeCell ref="OMB3:OMC3"/>
    <mergeCell ref="OMD3:OME3"/>
    <mergeCell ref="OMF3:OMG3"/>
    <mergeCell ref="OMH3:OMI3"/>
    <mergeCell ref="OMJ3:OMK3"/>
    <mergeCell ref="OML3:OMM3"/>
    <mergeCell ref="OMN3:OMO3"/>
    <mergeCell ref="OMP3:OMQ3"/>
    <mergeCell ref="OMR3:OMS3"/>
    <mergeCell ref="OMT3:OMU3"/>
    <mergeCell ref="OMV3:OMW3"/>
    <mergeCell ref="OMX3:OMY3"/>
    <mergeCell ref="OMZ3:ONA3"/>
    <mergeCell ref="ONB3:ONC3"/>
    <mergeCell ref="OND3:ONE3"/>
    <mergeCell ref="ONF3:ONG3"/>
    <mergeCell ref="ONH3:ONI3"/>
    <mergeCell ref="ONJ3:ONK3"/>
    <mergeCell ref="ONL3:ONM3"/>
    <mergeCell ref="ONN3:ONO3"/>
    <mergeCell ref="ONP3:ONQ3"/>
    <mergeCell ref="ONR3:ONS3"/>
    <mergeCell ref="ONT3:ONU3"/>
    <mergeCell ref="ONV3:ONW3"/>
    <mergeCell ref="ONX3:ONY3"/>
    <mergeCell ref="ONZ3:OOA3"/>
    <mergeCell ref="OOB3:OOC3"/>
    <mergeCell ref="OOD3:OOE3"/>
    <mergeCell ref="OOF3:OOG3"/>
    <mergeCell ref="OOH3:OOI3"/>
    <mergeCell ref="OOJ3:OOK3"/>
    <mergeCell ref="OOL3:OOM3"/>
    <mergeCell ref="OON3:OOO3"/>
    <mergeCell ref="OOP3:OOQ3"/>
    <mergeCell ref="OOR3:OOS3"/>
    <mergeCell ref="OOT3:OOU3"/>
    <mergeCell ref="OOV3:OOW3"/>
    <mergeCell ref="OOX3:OOY3"/>
    <mergeCell ref="OOZ3:OPA3"/>
    <mergeCell ref="OPB3:OPC3"/>
    <mergeCell ref="OPD3:OPE3"/>
    <mergeCell ref="OPF3:OPG3"/>
    <mergeCell ref="OPH3:OPI3"/>
    <mergeCell ref="OPJ3:OPK3"/>
    <mergeCell ref="OPL3:OPM3"/>
    <mergeCell ref="OPN3:OPO3"/>
    <mergeCell ref="OPP3:OPQ3"/>
    <mergeCell ref="OPR3:OPS3"/>
    <mergeCell ref="OPT3:OPU3"/>
    <mergeCell ref="OPV3:OPW3"/>
    <mergeCell ref="OPX3:OPY3"/>
    <mergeCell ref="OPZ3:OQA3"/>
    <mergeCell ref="OQB3:OQC3"/>
    <mergeCell ref="OQD3:OQE3"/>
    <mergeCell ref="OQF3:OQG3"/>
    <mergeCell ref="OQH3:OQI3"/>
    <mergeCell ref="OQJ3:OQK3"/>
    <mergeCell ref="OQL3:OQM3"/>
    <mergeCell ref="OQN3:OQO3"/>
    <mergeCell ref="OQP3:OQQ3"/>
    <mergeCell ref="OQR3:OQS3"/>
    <mergeCell ref="OQT3:OQU3"/>
    <mergeCell ref="OQV3:OQW3"/>
    <mergeCell ref="OQX3:OQY3"/>
    <mergeCell ref="OQZ3:ORA3"/>
    <mergeCell ref="ORB3:ORC3"/>
    <mergeCell ref="ORD3:ORE3"/>
    <mergeCell ref="ORF3:ORG3"/>
    <mergeCell ref="ORH3:ORI3"/>
    <mergeCell ref="ORJ3:ORK3"/>
    <mergeCell ref="ORL3:ORM3"/>
    <mergeCell ref="ORN3:ORO3"/>
    <mergeCell ref="ORP3:ORQ3"/>
    <mergeCell ref="ORR3:ORS3"/>
    <mergeCell ref="ORT3:ORU3"/>
    <mergeCell ref="ORV3:ORW3"/>
    <mergeCell ref="ORX3:ORY3"/>
    <mergeCell ref="ORZ3:OSA3"/>
    <mergeCell ref="OSB3:OSC3"/>
    <mergeCell ref="OSD3:OSE3"/>
    <mergeCell ref="OSF3:OSG3"/>
    <mergeCell ref="OSH3:OSI3"/>
    <mergeCell ref="OSJ3:OSK3"/>
    <mergeCell ref="OSL3:OSM3"/>
    <mergeCell ref="OSN3:OSO3"/>
    <mergeCell ref="OSP3:OSQ3"/>
    <mergeCell ref="OSR3:OSS3"/>
    <mergeCell ref="OST3:OSU3"/>
    <mergeCell ref="OSV3:OSW3"/>
    <mergeCell ref="OSX3:OSY3"/>
    <mergeCell ref="OSZ3:OTA3"/>
    <mergeCell ref="OTB3:OTC3"/>
    <mergeCell ref="OTD3:OTE3"/>
    <mergeCell ref="OTF3:OTG3"/>
    <mergeCell ref="OTH3:OTI3"/>
    <mergeCell ref="OTJ3:OTK3"/>
    <mergeCell ref="OTL3:OTM3"/>
    <mergeCell ref="OTN3:OTO3"/>
    <mergeCell ref="OTP3:OTQ3"/>
    <mergeCell ref="OTR3:OTS3"/>
    <mergeCell ref="OTT3:OTU3"/>
    <mergeCell ref="OTV3:OTW3"/>
    <mergeCell ref="OTX3:OTY3"/>
    <mergeCell ref="OTZ3:OUA3"/>
    <mergeCell ref="OUB3:OUC3"/>
    <mergeCell ref="OUD3:OUE3"/>
    <mergeCell ref="OUF3:OUG3"/>
    <mergeCell ref="OUH3:OUI3"/>
    <mergeCell ref="OUJ3:OUK3"/>
    <mergeCell ref="OUL3:OUM3"/>
    <mergeCell ref="OUN3:OUO3"/>
    <mergeCell ref="OUP3:OUQ3"/>
    <mergeCell ref="OUR3:OUS3"/>
    <mergeCell ref="OUT3:OUU3"/>
    <mergeCell ref="OUV3:OUW3"/>
    <mergeCell ref="OUX3:OUY3"/>
    <mergeCell ref="OUZ3:OVA3"/>
    <mergeCell ref="OVB3:OVC3"/>
    <mergeCell ref="OVD3:OVE3"/>
    <mergeCell ref="OVF3:OVG3"/>
    <mergeCell ref="OVH3:OVI3"/>
    <mergeCell ref="OVJ3:OVK3"/>
    <mergeCell ref="OVL3:OVM3"/>
    <mergeCell ref="OVN3:OVO3"/>
    <mergeCell ref="OVP3:OVQ3"/>
    <mergeCell ref="OVR3:OVS3"/>
    <mergeCell ref="OVT3:OVU3"/>
    <mergeCell ref="OVV3:OVW3"/>
    <mergeCell ref="OVX3:OVY3"/>
    <mergeCell ref="OVZ3:OWA3"/>
    <mergeCell ref="OWB3:OWC3"/>
    <mergeCell ref="OWD3:OWE3"/>
    <mergeCell ref="OWF3:OWG3"/>
    <mergeCell ref="OWH3:OWI3"/>
    <mergeCell ref="OWJ3:OWK3"/>
    <mergeCell ref="OWL3:OWM3"/>
    <mergeCell ref="OWN3:OWO3"/>
    <mergeCell ref="OWP3:OWQ3"/>
    <mergeCell ref="OWR3:OWS3"/>
    <mergeCell ref="OWT3:OWU3"/>
    <mergeCell ref="OWV3:OWW3"/>
    <mergeCell ref="OWX3:OWY3"/>
    <mergeCell ref="OWZ3:OXA3"/>
    <mergeCell ref="OXB3:OXC3"/>
    <mergeCell ref="OXD3:OXE3"/>
    <mergeCell ref="OXF3:OXG3"/>
    <mergeCell ref="OXH3:OXI3"/>
    <mergeCell ref="OXJ3:OXK3"/>
    <mergeCell ref="OXL3:OXM3"/>
    <mergeCell ref="OXN3:OXO3"/>
    <mergeCell ref="OXP3:OXQ3"/>
    <mergeCell ref="OXR3:OXS3"/>
    <mergeCell ref="OXT3:OXU3"/>
    <mergeCell ref="OXV3:OXW3"/>
    <mergeCell ref="OXX3:OXY3"/>
    <mergeCell ref="OXZ3:OYA3"/>
    <mergeCell ref="OYB3:OYC3"/>
    <mergeCell ref="OYD3:OYE3"/>
    <mergeCell ref="OYF3:OYG3"/>
    <mergeCell ref="OYH3:OYI3"/>
    <mergeCell ref="OYJ3:OYK3"/>
    <mergeCell ref="OYL3:OYM3"/>
    <mergeCell ref="OYN3:OYO3"/>
    <mergeCell ref="OYP3:OYQ3"/>
    <mergeCell ref="OYR3:OYS3"/>
    <mergeCell ref="OYT3:OYU3"/>
    <mergeCell ref="OYV3:OYW3"/>
    <mergeCell ref="OYX3:OYY3"/>
    <mergeCell ref="OYZ3:OZA3"/>
    <mergeCell ref="OZB3:OZC3"/>
    <mergeCell ref="OZD3:OZE3"/>
    <mergeCell ref="OZF3:OZG3"/>
    <mergeCell ref="OZH3:OZI3"/>
    <mergeCell ref="OZJ3:OZK3"/>
    <mergeCell ref="OZL3:OZM3"/>
    <mergeCell ref="OZN3:OZO3"/>
    <mergeCell ref="OZP3:OZQ3"/>
    <mergeCell ref="OZR3:OZS3"/>
    <mergeCell ref="OZT3:OZU3"/>
    <mergeCell ref="OZV3:OZW3"/>
    <mergeCell ref="OZX3:OZY3"/>
    <mergeCell ref="OZZ3:PAA3"/>
    <mergeCell ref="PAB3:PAC3"/>
    <mergeCell ref="PAD3:PAE3"/>
    <mergeCell ref="PAF3:PAG3"/>
    <mergeCell ref="PAH3:PAI3"/>
    <mergeCell ref="PAJ3:PAK3"/>
    <mergeCell ref="PAL3:PAM3"/>
    <mergeCell ref="PAN3:PAO3"/>
    <mergeCell ref="PAP3:PAQ3"/>
    <mergeCell ref="PAR3:PAS3"/>
    <mergeCell ref="PAT3:PAU3"/>
    <mergeCell ref="PAV3:PAW3"/>
    <mergeCell ref="PAX3:PAY3"/>
    <mergeCell ref="PAZ3:PBA3"/>
    <mergeCell ref="PBB3:PBC3"/>
    <mergeCell ref="PBD3:PBE3"/>
    <mergeCell ref="PBF3:PBG3"/>
    <mergeCell ref="PBH3:PBI3"/>
    <mergeCell ref="PBJ3:PBK3"/>
    <mergeCell ref="PBL3:PBM3"/>
    <mergeCell ref="PBN3:PBO3"/>
    <mergeCell ref="PBP3:PBQ3"/>
    <mergeCell ref="PBR3:PBS3"/>
    <mergeCell ref="PBT3:PBU3"/>
    <mergeCell ref="PBV3:PBW3"/>
    <mergeCell ref="PBX3:PBY3"/>
    <mergeCell ref="PBZ3:PCA3"/>
    <mergeCell ref="PCB3:PCC3"/>
    <mergeCell ref="PCD3:PCE3"/>
    <mergeCell ref="PCF3:PCG3"/>
    <mergeCell ref="PCH3:PCI3"/>
    <mergeCell ref="PCJ3:PCK3"/>
    <mergeCell ref="PCL3:PCM3"/>
    <mergeCell ref="PCN3:PCO3"/>
    <mergeCell ref="PCP3:PCQ3"/>
    <mergeCell ref="PCR3:PCS3"/>
    <mergeCell ref="PCT3:PCU3"/>
    <mergeCell ref="PCV3:PCW3"/>
    <mergeCell ref="PCX3:PCY3"/>
    <mergeCell ref="PCZ3:PDA3"/>
    <mergeCell ref="PDB3:PDC3"/>
    <mergeCell ref="PDD3:PDE3"/>
    <mergeCell ref="PDF3:PDG3"/>
    <mergeCell ref="PDH3:PDI3"/>
    <mergeCell ref="PDJ3:PDK3"/>
    <mergeCell ref="PDL3:PDM3"/>
    <mergeCell ref="PDN3:PDO3"/>
    <mergeCell ref="PDP3:PDQ3"/>
    <mergeCell ref="PDR3:PDS3"/>
    <mergeCell ref="PDT3:PDU3"/>
    <mergeCell ref="PDV3:PDW3"/>
    <mergeCell ref="PDX3:PDY3"/>
    <mergeCell ref="PDZ3:PEA3"/>
    <mergeCell ref="PEB3:PEC3"/>
    <mergeCell ref="PED3:PEE3"/>
    <mergeCell ref="PEF3:PEG3"/>
    <mergeCell ref="PEH3:PEI3"/>
    <mergeCell ref="PEJ3:PEK3"/>
    <mergeCell ref="PEL3:PEM3"/>
    <mergeCell ref="PEN3:PEO3"/>
    <mergeCell ref="PEP3:PEQ3"/>
    <mergeCell ref="PER3:PES3"/>
    <mergeCell ref="PET3:PEU3"/>
    <mergeCell ref="PEV3:PEW3"/>
    <mergeCell ref="PEX3:PEY3"/>
    <mergeCell ref="PEZ3:PFA3"/>
    <mergeCell ref="PFB3:PFC3"/>
    <mergeCell ref="PFD3:PFE3"/>
    <mergeCell ref="PFF3:PFG3"/>
    <mergeCell ref="PFH3:PFI3"/>
    <mergeCell ref="PFJ3:PFK3"/>
    <mergeCell ref="PFL3:PFM3"/>
    <mergeCell ref="PFN3:PFO3"/>
    <mergeCell ref="PFP3:PFQ3"/>
    <mergeCell ref="PFR3:PFS3"/>
    <mergeCell ref="PFT3:PFU3"/>
    <mergeCell ref="PFV3:PFW3"/>
    <mergeCell ref="PFX3:PFY3"/>
    <mergeCell ref="PFZ3:PGA3"/>
    <mergeCell ref="PGB3:PGC3"/>
    <mergeCell ref="PGD3:PGE3"/>
    <mergeCell ref="PGF3:PGG3"/>
    <mergeCell ref="PGH3:PGI3"/>
    <mergeCell ref="PGJ3:PGK3"/>
    <mergeCell ref="PGL3:PGM3"/>
    <mergeCell ref="PGN3:PGO3"/>
    <mergeCell ref="PGP3:PGQ3"/>
    <mergeCell ref="PGR3:PGS3"/>
    <mergeCell ref="PGT3:PGU3"/>
    <mergeCell ref="PGV3:PGW3"/>
    <mergeCell ref="PGX3:PGY3"/>
    <mergeCell ref="PGZ3:PHA3"/>
    <mergeCell ref="PHB3:PHC3"/>
    <mergeCell ref="PHD3:PHE3"/>
    <mergeCell ref="PHF3:PHG3"/>
    <mergeCell ref="PHH3:PHI3"/>
    <mergeCell ref="PHJ3:PHK3"/>
    <mergeCell ref="PHL3:PHM3"/>
    <mergeCell ref="PHN3:PHO3"/>
    <mergeCell ref="PHP3:PHQ3"/>
    <mergeCell ref="PHR3:PHS3"/>
    <mergeCell ref="PHT3:PHU3"/>
    <mergeCell ref="PHV3:PHW3"/>
    <mergeCell ref="PHX3:PHY3"/>
    <mergeCell ref="PHZ3:PIA3"/>
    <mergeCell ref="PIB3:PIC3"/>
    <mergeCell ref="PID3:PIE3"/>
    <mergeCell ref="PIF3:PIG3"/>
    <mergeCell ref="PIH3:PII3"/>
    <mergeCell ref="PIJ3:PIK3"/>
    <mergeCell ref="PIL3:PIM3"/>
    <mergeCell ref="PIN3:PIO3"/>
    <mergeCell ref="PIP3:PIQ3"/>
    <mergeCell ref="PIR3:PIS3"/>
    <mergeCell ref="PIT3:PIU3"/>
    <mergeCell ref="PIV3:PIW3"/>
    <mergeCell ref="PIX3:PIY3"/>
    <mergeCell ref="PIZ3:PJA3"/>
    <mergeCell ref="PJB3:PJC3"/>
    <mergeCell ref="PJD3:PJE3"/>
    <mergeCell ref="PJF3:PJG3"/>
    <mergeCell ref="PJH3:PJI3"/>
    <mergeCell ref="PJJ3:PJK3"/>
    <mergeCell ref="PJL3:PJM3"/>
    <mergeCell ref="PJN3:PJO3"/>
    <mergeCell ref="PJP3:PJQ3"/>
    <mergeCell ref="PJR3:PJS3"/>
    <mergeCell ref="PJT3:PJU3"/>
    <mergeCell ref="PJV3:PJW3"/>
    <mergeCell ref="PJX3:PJY3"/>
    <mergeCell ref="PJZ3:PKA3"/>
    <mergeCell ref="PKB3:PKC3"/>
    <mergeCell ref="PKD3:PKE3"/>
    <mergeCell ref="PKF3:PKG3"/>
    <mergeCell ref="PKH3:PKI3"/>
    <mergeCell ref="PKJ3:PKK3"/>
    <mergeCell ref="PKL3:PKM3"/>
    <mergeCell ref="PKN3:PKO3"/>
    <mergeCell ref="PKP3:PKQ3"/>
    <mergeCell ref="PKR3:PKS3"/>
    <mergeCell ref="PKT3:PKU3"/>
    <mergeCell ref="PKV3:PKW3"/>
    <mergeCell ref="PKX3:PKY3"/>
    <mergeCell ref="PKZ3:PLA3"/>
    <mergeCell ref="PLB3:PLC3"/>
    <mergeCell ref="PLD3:PLE3"/>
    <mergeCell ref="PLF3:PLG3"/>
    <mergeCell ref="PLH3:PLI3"/>
    <mergeCell ref="PLJ3:PLK3"/>
    <mergeCell ref="PLL3:PLM3"/>
    <mergeCell ref="PLN3:PLO3"/>
    <mergeCell ref="PLP3:PLQ3"/>
    <mergeCell ref="PLR3:PLS3"/>
    <mergeCell ref="PLT3:PLU3"/>
    <mergeCell ref="PLV3:PLW3"/>
    <mergeCell ref="PLX3:PLY3"/>
    <mergeCell ref="PLZ3:PMA3"/>
    <mergeCell ref="PMB3:PMC3"/>
    <mergeCell ref="PMD3:PME3"/>
    <mergeCell ref="PMF3:PMG3"/>
    <mergeCell ref="PMH3:PMI3"/>
    <mergeCell ref="PMJ3:PMK3"/>
    <mergeCell ref="PML3:PMM3"/>
    <mergeCell ref="PMN3:PMO3"/>
    <mergeCell ref="PMP3:PMQ3"/>
    <mergeCell ref="PMR3:PMS3"/>
    <mergeCell ref="PMT3:PMU3"/>
    <mergeCell ref="PMV3:PMW3"/>
    <mergeCell ref="PMX3:PMY3"/>
    <mergeCell ref="PMZ3:PNA3"/>
    <mergeCell ref="PNB3:PNC3"/>
    <mergeCell ref="PND3:PNE3"/>
    <mergeCell ref="PNF3:PNG3"/>
    <mergeCell ref="PNH3:PNI3"/>
    <mergeCell ref="PNJ3:PNK3"/>
    <mergeCell ref="PNL3:PNM3"/>
    <mergeCell ref="PNN3:PNO3"/>
    <mergeCell ref="PNP3:PNQ3"/>
    <mergeCell ref="PNR3:PNS3"/>
    <mergeCell ref="PNT3:PNU3"/>
    <mergeCell ref="PNV3:PNW3"/>
    <mergeCell ref="PNX3:PNY3"/>
    <mergeCell ref="PNZ3:POA3"/>
    <mergeCell ref="POB3:POC3"/>
    <mergeCell ref="POD3:POE3"/>
    <mergeCell ref="POF3:POG3"/>
    <mergeCell ref="POH3:POI3"/>
    <mergeCell ref="POJ3:POK3"/>
    <mergeCell ref="POL3:POM3"/>
    <mergeCell ref="PON3:POO3"/>
    <mergeCell ref="POP3:POQ3"/>
    <mergeCell ref="POR3:POS3"/>
    <mergeCell ref="POT3:POU3"/>
    <mergeCell ref="POV3:POW3"/>
    <mergeCell ref="POX3:POY3"/>
    <mergeCell ref="POZ3:PPA3"/>
    <mergeCell ref="PPB3:PPC3"/>
    <mergeCell ref="PPD3:PPE3"/>
    <mergeCell ref="PPF3:PPG3"/>
    <mergeCell ref="PPH3:PPI3"/>
    <mergeCell ref="PPJ3:PPK3"/>
    <mergeCell ref="PPL3:PPM3"/>
    <mergeCell ref="PPN3:PPO3"/>
    <mergeCell ref="PPP3:PPQ3"/>
    <mergeCell ref="PPR3:PPS3"/>
    <mergeCell ref="PPT3:PPU3"/>
    <mergeCell ref="PPV3:PPW3"/>
    <mergeCell ref="PPX3:PPY3"/>
    <mergeCell ref="PPZ3:PQA3"/>
    <mergeCell ref="PQB3:PQC3"/>
    <mergeCell ref="PQD3:PQE3"/>
    <mergeCell ref="PQF3:PQG3"/>
    <mergeCell ref="PQH3:PQI3"/>
    <mergeCell ref="PQJ3:PQK3"/>
    <mergeCell ref="PQL3:PQM3"/>
    <mergeCell ref="PQN3:PQO3"/>
    <mergeCell ref="PQP3:PQQ3"/>
    <mergeCell ref="PQR3:PQS3"/>
    <mergeCell ref="PQT3:PQU3"/>
    <mergeCell ref="PQV3:PQW3"/>
    <mergeCell ref="PQX3:PQY3"/>
    <mergeCell ref="PQZ3:PRA3"/>
    <mergeCell ref="PRB3:PRC3"/>
    <mergeCell ref="PRD3:PRE3"/>
    <mergeCell ref="PRF3:PRG3"/>
    <mergeCell ref="PRH3:PRI3"/>
    <mergeCell ref="PRJ3:PRK3"/>
    <mergeCell ref="PRL3:PRM3"/>
    <mergeCell ref="PRN3:PRO3"/>
    <mergeCell ref="PRP3:PRQ3"/>
    <mergeCell ref="PRR3:PRS3"/>
    <mergeCell ref="PRT3:PRU3"/>
    <mergeCell ref="PRV3:PRW3"/>
    <mergeCell ref="PRX3:PRY3"/>
    <mergeCell ref="PRZ3:PSA3"/>
    <mergeCell ref="PSB3:PSC3"/>
    <mergeCell ref="PSD3:PSE3"/>
    <mergeCell ref="PSF3:PSG3"/>
    <mergeCell ref="PSH3:PSI3"/>
    <mergeCell ref="PSJ3:PSK3"/>
    <mergeCell ref="PSL3:PSM3"/>
    <mergeCell ref="PSN3:PSO3"/>
    <mergeCell ref="PSP3:PSQ3"/>
    <mergeCell ref="PSR3:PSS3"/>
    <mergeCell ref="PST3:PSU3"/>
    <mergeCell ref="PSV3:PSW3"/>
    <mergeCell ref="PSX3:PSY3"/>
    <mergeCell ref="PSZ3:PTA3"/>
    <mergeCell ref="PTB3:PTC3"/>
    <mergeCell ref="PTD3:PTE3"/>
    <mergeCell ref="PTF3:PTG3"/>
    <mergeCell ref="PTH3:PTI3"/>
    <mergeCell ref="PTJ3:PTK3"/>
    <mergeCell ref="PTL3:PTM3"/>
    <mergeCell ref="PTN3:PTO3"/>
    <mergeCell ref="PTP3:PTQ3"/>
    <mergeCell ref="PTR3:PTS3"/>
    <mergeCell ref="PTT3:PTU3"/>
    <mergeCell ref="PTV3:PTW3"/>
    <mergeCell ref="PTX3:PTY3"/>
    <mergeCell ref="PTZ3:PUA3"/>
    <mergeCell ref="PUB3:PUC3"/>
    <mergeCell ref="PUD3:PUE3"/>
    <mergeCell ref="PUF3:PUG3"/>
    <mergeCell ref="PUH3:PUI3"/>
    <mergeCell ref="PUJ3:PUK3"/>
    <mergeCell ref="PUL3:PUM3"/>
    <mergeCell ref="PUN3:PUO3"/>
    <mergeCell ref="PUP3:PUQ3"/>
    <mergeCell ref="PUR3:PUS3"/>
    <mergeCell ref="PUT3:PUU3"/>
    <mergeCell ref="PUV3:PUW3"/>
    <mergeCell ref="PUX3:PUY3"/>
    <mergeCell ref="PUZ3:PVA3"/>
    <mergeCell ref="PVB3:PVC3"/>
    <mergeCell ref="PVD3:PVE3"/>
    <mergeCell ref="PVF3:PVG3"/>
    <mergeCell ref="PVH3:PVI3"/>
    <mergeCell ref="PVJ3:PVK3"/>
    <mergeCell ref="PVL3:PVM3"/>
    <mergeCell ref="PVN3:PVO3"/>
    <mergeCell ref="PVP3:PVQ3"/>
    <mergeCell ref="PVR3:PVS3"/>
    <mergeCell ref="PVT3:PVU3"/>
    <mergeCell ref="PVV3:PVW3"/>
    <mergeCell ref="PVX3:PVY3"/>
    <mergeCell ref="PVZ3:PWA3"/>
    <mergeCell ref="PWB3:PWC3"/>
    <mergeCell ref="PWD3:PWE3"/>
    <mergeCell ref="PWF3:PWG3"/>
    <mergeCell ref="PWH3:PWI3"/>
    <mergeCell ref="PWJ3:PWK3"/>
    <mergeCell ref="PWL3:PWM3"/>
    <mergeCell ref="PWN3:PWO3"/>
    <mergeCell ref="PWP3:PWQ3"/>
    <mergeCell ref="PWR3:PWS3"/>
    <mergeCell ref="PWT3:PWU3"/>
    <mergeCell ref="PWV3:PWW3"/>
    <mergeCell ref="PWX3:PWY3"/>
    <mergeCell ref="PWZ3:PXA3"/>
    <mergeCell ref="PXB3:PXC3"/>
    <mergeCell ref="PXD3:PXE3"/>
    <mergeCell ref="PXF3:PXG3"/>
    <mergeCell ref="PXH3:PXI3"/>
    <mergeCell ref="PXJ3:PXK3"/>
    <mergeCell ref="PXL3:PXM3"/>
    <mergeCell ref="PXN3:PXO3"/>
    <mergeCell ref="PXP3:PXQ3"/>
    <mergeCell ref="PXR3:PXS3"/>
    <mergeCell ref="PXT3:PXU3"/>
    <mergeCell ref="PXV3:PXW3"/>
    <mergeCell ref="PXX3:PXY3"/>
    <mergeCell ref="PXZ3:PYA3"/>
    <mergeCell ref="PYB3:PYC3"/>
    <mergeCell ref="PYD3:PYE3"/>
    <mergeCell ref="PYF3:PYG3"/>
    <mergeCell ref="PYH3:PYI3"/>
    <mergeCell ref="PYJ3:PYK3"/>
    <mergeCell ref="PYL3:PYM3"/>
    <mergeCell ref="PYN3:PYO3"/>
    <mergeCell ref="PYP3:PYQ3"/>
    <mergeCell ref="PYR3:PYS3"/>
    <mergeCell ref="PYT3:PYU3"/>
    <mergeCell ref="PYV3:PYW3"/>
    <mergeCell ref="PYX3:PYY3"/>
    <mergeCell ref="PYZ3:PZA3"/>
    <mergeCell ref="PZB3:PZC3"/>
    <mergeCell ref="PZD3:PZE3"/>
    <mergeCell ref="PZF3:PZG3"/>
    <mergeCell ref="PZH3:PZI3"/>
    <mergeCell ref="PZJ3:PZK3"/>
    <mergeCell ref="PZL3:PZM3"/>
    <mergeCell ref="PZN3:PZO3"/>
    <mergeCell ref="PZP3:PZQ3"/>
    <mergeCell ref="PZR3:PZS3"/>
    <mergeCell ref="PZT3:PZU3"/>
    <mergeCell ref="PZV3:PZW3"/>
    <mergeCell ref="PZX3:PZY3"/>
    <mergeCell ref="PZZ3:QAA3"/>
    <mergeCell ref="QAB3:QAC3"/>
    <mergeCell ref="QAD3:QAE3"/>
    <mergeCell ref="QAF3:QAG3"/>
    <mergeCell ref="QAH3:QAI3"/>
    <mergeCell ref="QAJ3:QAK3"/>
    <mergeCell ref="QAL3:QAM3"/>
    <mergeCell ref="QAN3:QAO3"/>
    <mergeCell ref="QAP3:QAQ3"/>
    <mergeCell ref="QAR3:QAS3"/>
    <mergeCell ref="QAT3:QAU3"/>
    <mergeCell ref="QAV3:QAW3"/>
    <mergeCell ref="QAX3:QAY3"/>
    <mergeCell ref="QAZ3:QBA3"/>
    <mergeCell ref="QBB3:QBC3"/>
    <mergeCell ref="QBD3:QBE3"/>
    <mergeCell ref="QBF3:QBG3"/>
    <mergeCell ref="QBH3:QBI3"/>
    <mergeCell ref="QBJ3:QBK3"/>
    <mergeCell ref="QBL3:QBM3"/>
    <mergeCell ref="QBN3:QBO3"/>
    <mergeCell ref="QBP3:QBQ3"/>
    <mergeCell ref="QBR3:QBS3"/>
    <mergeCell ref="QBT3:QBU3"/>
    <mergeCell ref="QBV3:QBW3"/>
    <mergeCell ref="QBX3:QBY3"/>
    <mergeCell ref="QBZ3:QCA3"/>
    <mergeCell ref="QCB3:QCC3"/>
    <mergeCell ref="QCD3:QCE3"/>
    <mergeCell ref="QCF3:QCG3"/>
    <mergeCell ref="QCH3:QCI3"/>
    <mergeCell ref="QCJ3:QCK3"/>
    <mergeCell ref="QCL3:QCM3"/>
    <mergeCell ref="QCN3:QCO3"/>
    <mergeCell ref="QCP3:QCQ3"/>
    <mergeCell ref="QCR3:QCS3"/>
    <mergeCell ref="QCT3:QCU3"/>
    <mergeCell ref="QCV3:QCW3"/>
    <mergeCell ref="QCX3:QCY3"/>
    <mergeCell ref="QCZ3:QDA3"/>
    <mergeCell ref="QDB3:QDC3"/>
    <mergeCell ref="QDD3:QDE3"/>
    <mergeCell ref="QDF3:QDG3"/>
    <mergeCell ref="QDH3:QDI3"/>
    <mergeCell ref="QDJ3:QDK3"/>
    <mergeCell ref="QDL3:QDM3"/>
    <mergeCell ref="QDN3:QDO3"/>
    <mergeCell ref="QDP3:QDQ3"/>
    <mergeCell ref="QDR3:QDS3"/>
    <mergeCell ref="QDT3:QDU3"/>
    <mergeCell ref="QDV3:QDW3"/>
    <mergeCell ref="QDX3:QDY3"/>
    <mergeCell ref="QDZ3:QEA3"/>
    <mergeCell ref="QEB3:QEC3"/>
    <mergeCell ref="QED3:QEE3"/>
    <mergeCell ref="QEF3:QEG3"/>
    <mergeCell ref="QEH3:QEI3"/>
    <mergeCell ref="QEJ3:QEK3"/>
    <mergeCell ref="QEL3:QEM3"/>
    <mergeCell ref="QEN3:QEO3"/>
    <mergeCell ref="QEP3:QEQ3"/>
    <mergeCell ref="QER3:QES3"/>
    <mergeCell ref="QET3:QEU3"/>
    <mergeCell ref="QEV3:QEW3"/>
    <mergeCell ref="QEX3:QEY3"/>
    <mergeCell ref="QEZ3:QFA3"/>
    <mergeCell ref="QFB3:QFC3"/>
    <mergeCell ref="QFD3:QFE3"/>
    <mergeCell ref="QFF3:QFG3"/>
    <mergeCell ref="QFH3:QFI3"/>
    <mergeCell ref="QFJ3:QFK3"/>
    <mergeCell ref="QFL3:QFM3"/>
    <mergeCell ref="QFN3:QFO3"/>
    <mergeCell ref="QFP3:QFQ3"/>
    <mergeCell ref="QFR3:QFS3"/>
    <mergeCell ref="QFT3:QFU3"/>
    <mergeCell ref="QFV3:QFW3"/>
    <mergeCell ref="QFX3:QFY3"/>
    <mergeCell ref="QFZ3:QGA3"/>
    <mergeCell ref="QGB3:QGC3"/>
    <mergeCell ref="QGD3:QGE3"/>
    <mergeCell ref="QGF3:QGG3"/>
    <mergeCell ref="QGH3:QGI3"/>
    <mergeCell ref="QGJ3:QGK3"/>
    <mergeCell ref="QGL3:QGM3"/>
    <mergeCell ref="QGN3:QGO3"/>
    <mergeCell ref="QGP3:QGQ3"/>
    <mergeCell ref="QGR3:QGS3"/>
    <mergeCell ref="QGT3:QGU3"/>
    <mergeCell ref="QGV3:QGW3"/>
    <mergeCell ref="QGX3:QGY3"/>
    <mergeCell ref="QGZ3:QHA3"/>
    <mergeCell ref="QHB3:QHC3"/>
    <mergeCell ref="QHD3:QHE3"/>
    <mergeCell ref="QHF3:QHG3"/>
    <mergeCell ref="QHH3:QHI3"/>
    <mergeCell ref="QHJ3:QHK3"/>
    <mergeCell ref="QHL3:QHM3"/>
    <mergeCell ref="QHN3:QHO3"/>
    <mergeCell ref="QHP3:QHQ3"/>
    <mergeCell ref="QHR3:QHS3"/>
    <mergeCell ref="QHT3:QHU3"/>
    <mergeCell ref="QHV3:QHW3"/>
    <mergeCell ref="QHX3:QHY3"/>
    <mergeCell ref="QHZ3:QIA3"/>
    <mergeCell ref="QIB3:QIC3"/>
    <mergeCell ref="QID3:QIE3"/>
    <mergeCell ref="QIF3:QIG3"/>
    <mergeCell ref="QIH3:QII3"/>
    <mergeCell ref="QIJ3:QIK3"/>
    <mergeCell ref="QIL3:QIM3"/>
    <mergeCell ref="QIN3:QIO3"/>
    <mergeCell ref="QIP3:QIQ3"/>
    <mergeCell ref="QIR3:QIS3"/>
    <mergeCell ref="QIT3:QIU3"/>
    <mergeCell ref="QIV3:QIW3"/>
    <mergeCell ref="QIX3:QIY3"/>
    <mergeCell ref="QIZ3:QJA3"/>
    <mergeCell ref="QJB3:QJC3"/>
    <mergeCell ref="QJD3:QJE3"/>
    <mergeCell ref="QJF3:QJG3"/>
    <mergeCell ref="QJH3:QJI3"/>
    <mergeCell ref="QJJ3:QJK3"/>
    <mergeCell ref="QJL3:QJM3"/>
    <mergeCell ref="QJN3:QJO3"/>
    <mergeCell ref="QJP3:QJQ3"/>
    <mergeCell ref="QJR3:QJS3"/>
    <mergeCell ref="QJT3:QJU3"/>
    <mergeCell ref="QJV3:QJW3"/>
    <mergeCell ref="QJX3:QJY3"/>
    <mergeCell ref="QJZ3:QKA3"/>
    <mergeCell ref="QKB3:QKC3"/>
    <mergeCell ref="QKD3:QKE3"/>
    <mergeCell ref="QKF3:QKG3"/>
    <mergeCell ref="QKH3:QKI3"/>
    <mergeCell ref="QKJ3:QKK3"/>
    <mergeCell ref="QKL3:QKM3"/>
    <mergeCell ref="QKN3:QKO3"/>
    <mergeCell ref="QKP3:QKQ3"/>
    <mergeCell ref="QKR3:QKS3"/>
    <mergeCell ref="QKT3:QKU3"/>
    <mergeCell ref="QKV3:QKW3"/>
    <mergeCell ref="QKX3:QKY3"/>
    <mergeCell ref="QKZ3:QLA3"/>
    <mergeCell ref="QLB3:QLC3"/>
    <mergeCell ref="QLD3:QLE3"/>
    <mergeCell ref="QLF3:QLG3"/>
    <mergeCell ref="QLH3:QLI3"/>
    <mergeCell ref="QLJ3:QLK3"/>
    <mergeCell ref="QLL3:QLM3"/>
    <mergeCell ref="QLN3:QLO3"/>
    <mergeCell ref="QLP3:QLQ3"/>
    <mergeCell ref="QLR3:QLS3"/>
    <mergeCell ref="QLT3:QLU3"/>
    <mergeCell ref="QLV3:QLW3"/>
    <mergeCell ref="QLX3:QLY3"/>
    <mergeCell ref="QLZ3:QMA3"/>
    <mergeCell ref="QMB3:QMC3"/>
    <mergeCell ref="QMD3:QME3"/>
    <mergeCell ref="QMF3:QMG3"/>
    <mergeCell ref="QMH3:QMI3"/>
    <mergeCell ref="QMJ3:QMK3"/>
    <mergeCell ref="QML3:QMM3"/>
    <mergeCell ref="QMN3:QMO3"/>
    <mergeCell ref="QMP3:QMQ3"/>
    <mergeCell ref="QMR3:QMS3"/>
    <mergeCell ref="QMT3:QMU3"/>
    <mergeCell ref="QMV3:QMW3"/>
    <mergeCell ref="QMX3:QMY3"/>
    <mergeCell ref="QMZ3:QNA3"/>
    <mergeCell ref="QNB3:QNC3"/>
    <mergeCell ref="QND3:QNE3"/>
    <mergeCell ref="QNF3:QNG3"/>
    <mergeCell ref="QNH3:QNI3"/>
    <mergeCell ref="QNJ3:QNK3"/>
    <mergeCell ref="QNL3:QNM3"/>
    <mergeCell ref="QNN3:QNO3"/>
    <mergeCell ref="QNP3:QNQ3"/>
    <mergeCell ref="QNR3:QNS3"/>
    <mergeCell ref="QNT3:QNU3"/>
    <mergeCell ref="QNV3:QNW3"/>
    <mergeCell ref="QNX3:QNY3"/>
    <mergeCell ref="QNZ3:QOA3"/>
    <mergeCell ref="QOB3:QOC3"/>
    <mergeCell ref="QOD3:QOE3"/>
    <mergeCell ref="QOF3:QOG3"/>
    <mergeCell ref="QOH3:QOI3"/>
    <mergeCell ref="QOJ3:QOK3"/>
    <mergeCell ref="QOL3:QOM3"/>
    <mergeCell ref="QON3:QOO3"/>
    <mergeCell ref="QOP3:QOQ3"/>
    <mergeCell ref="QOR3:QOS3"/>
    <mergeCell ref="QOT3:QOU3"/>
    <mergeCell ref="QOV3:QOW3"/>
    <mergeCell ref="QOX3:QOY3"/>
    <mergeCell ref="QOZ3:QPA3"/>
    <mergeCell ref="QPB3:QPC3"/>
    <mergeCell ref="QPD3:QPE3"/>
    <mergeCell ref="QPF3:QPG3"/>
    <mergeCell ref="QPH3:QPI3"/>
    <mergeCell ref="QPJ3:QPK3"/>
    <mergeCell ref="QPL3:QPM3"/>
    <mergeCell ref="QPN3:QPO3"/>
    <mergeCell ref="QPP3:QPQ3"/>
    <mergeCell ref="QPR3:QPS3"/>
    <mergeCell ref="QPT3:QPU3"/>
    <mergeCell ref="QPV3:QPW3"/>
    <mergeCell ref="QPX3:QPY3"/>
    <mergeCell ref="QPZ3:QQA3"/>
    <mergeCell ref="QQB3:QQC3"/>
    <mergeCell ref="QQD3:QQE3"/>
    <mergeCell ref="QQF3:QQG3"/>
    <mergeCell ref="QQH3:QQI3"/>
    <mergeCell ref="QQJ3:QQK3"/>
    <mergeCell ref="QQL3:QQM3"/>
    <mergeCell ref="QQN3:QQO3"/>
    <mergeCell ref="QQP3:QQQ3"/>
    <mergeCell ref="QQR3:QQS3"/>
    <mergeCell ref="QQT3:QQU3"/>
    <mergeCell ref="QQV3:QQW3"/>
    <mergeCell ref="QQX3:QQY3"/>
    <mergeCell ref="QQZ3:QRA3"/>
    <mergeCell ref="QRB3:QRC3"/>
    <mergeCell ref="QRD3:QRE3"/>
    <mergeCell ref="QRF3:QRG3"/>
    <mergeCell ref="QRH3:QRI3"/>
    <mergeCell ref="QRJ3:QRK3"/>
    <mergeCell ref="QRL3:QRM3"/>
    <mergeCell ref="QRN3:QRO3"/>
    <mergeCell ref="QRP3:QRQ3"/>
    <mergeCell ref="QRR3:QRS3"/>
    <mergeCell ref="QRT3:QRU3"/>
    <mergeCell ref="QRV3:QRW3"/>
    <mergeCell ref="QRX3:QRY3"/>
    <mergeCell ref="QRZ3:QSA3"/>
    <mergeCell ref="QSB3:QSC3"/>
    <mergeCell ref="QSD3:QSE3"/>
    <mergeCell ref="QSF3:QSG3"/>
    <mergeCell ref="QSH3:QSI3"/>
    <mergeCell ref="QSJ3:QSK3"/>
    <mergeCell ref="QSL3:QSM3"/>
    <mergeCell ref="QSN3:QSO3"/>
    <mergeCell ref="QSP3:QSQ3"/>
    <mergeCell ref="QSR3:QSS3"/>
    <mergeCell ref="QST3:QSU3"/>
    <mergeCell ref="QSV3:QSW3"/>
    <mergeCell ref="QSX3:QSY3"/>
    <mergeCell ref="QSZ3:QTA3"/>
    <mergeCell ref="QTB3:QTC3"/>
    <mergeCell ref="QTD3:QTE3"/>
    <mergeCell ref="QTF3:QTG3"/>
    <mergeCell ref="QTH3:QTI3"/>
    <mergeCell ref="QTJ3:QTK3"/>
    <mergeCell ref="QTL3:QTM3"/>
    <mergeCell ref="QTN3:QTO3"/>
    <mergeCell ref="QTP3:QTQ3"/>
    <mergeCell ref="QTR3:QTS3"/>
    <mergeCell ref="QTT3:QTU3"/>
    <mergeCell ref="QTV3:QTW3"/>
    <mergeCell ref="QTX3:QTY3"/>
    <mergeCell ref="QTZ3:QUA3"/>
    <mergeCell ref="QUB3:QUC3"/>
    <mergeCell ref="QUD3:QUE3"/>
    <mergeCell ref="QUF3:QUG3"/>
    <mergeCell ref="QUH3:QUI3"/>
    <mergeCell ref="QUJ3:QUK3"/>
    <mergeCell ref="QUL3:QUM3"/>
    <mergeCell ref="QUN3:QUO3"/>
    <mergeCell ref="QUP3:QUQ3"/>
    <mergeCell ref="QUR3:QUS3"/>
    <mergeCell ref="QUT3:QUU3"/>
    <mergeCell ref="QUV3:QUW3"/>
    <mergeCell ref="QUX3:QUY3"/>
    <mergeCell ref="QUZ3:QVA3"/>
    <mergeCell ref="QVB3:QVC3"/>
    <mergeCell ref="QVD3:QVE3"/>
    <mergeCell ref="QVF3:QVG3"/>
    <mergeCell ref="QVH3:QVI3"/>
    <mergeCell ref="QVJ3:QVK3"/>
    <mergeCell ref="QVL3:QVM3"/>
    <mergeCell ref="QVN3:QVO3"/>
    <mergeCell ref="QVP3:QVQ3"/>
    <mergeCell ref="QVR3:QVS3"/>
    <mergeCell ref="QVT3:QVU3"/>
    <mergeCell ref="QVV3:QVW3"/>
    <mergeCell ref="QVX3:QVY3"/>
    <mergeCell ref="QVZ3:QWA3"/>
    <mergeCell ref="QWB3:QWC3"/>
    <mergeCell ref="QWD3:QWE3"/>
    <mergeCell ref="QWF3:QWG3"/>
    <mergeCell ref="QWH3:QWI3"/>
    <mergeCell ref="QWJ3:QWK3"/>
    <mergeCell ref="QWL3:QWM3"/>
    <mergeCell ref="QWN3:QWO3"/>
    <mergeCell ref="QWP3:QWQ3"/>
    <mergeCell ref="QWR3:QWS3"/>
    <mergeCell ref="QWT3:QWU3"/>
    <mergeCell ref="QWV3:QWW3"/>
    <mergeCell ref="QWX3:QWY3"/>
    <mergeCell ref="QWZ3:QXA3"/>
    <mergeCell ref="QXB3:QXC3"/>
    <mergeCell ref="QXD3:QXE3"/>
    <mergeCell ref="QXF3:QXG3"/>
    <mergeCell ref="QXH3:QXI3"/>
    <mergeCell ref="QXJ3:QXK3"/>
    <mergeCell ref="QXL3:QXM3"/>
    <mergeCell ref="QXN3:QXO3"/>
    <mergeCell ref="QXP3:QXQ3"/>
    <mergeCell ref="QXR3:QXS3"/>
    <mergeCell ref="QXT3:QXU3"/>
    <mergeCell ref="QXV3:QXW3"/>
    <mergeCell ref="QXX3:QXY3"/>
    <mergeCell ref="QXZ3:QYA3"/>
    <mergeCell ref="QYB3:QYC3"/>
    <mergeCell ref="QYD3:QYE3"/>
    <mergeCell ref="QYF3:QYG3"/>
    <mergeCell ref="QYH3:QYI3"/>
    <mergeCell ref="QYJ3:QYK3"/>
    <mergeCell ref="QYL3:QYM3"/>
    <mergeCell ref="QYN3:QYO3"/>
    <mergeCell ref="QYP3:QYQ3"/>
    <mergeCell ref="QYR3:QYS3"/>
    <mergeCell ref="QYT3:QYU3"/>
    <mergeCell ref="QYV3:QYW3"/>
    <mergeCell ref="QYX3:QYY3"/>
    <mergeCell ref="QYZ3:QZA3"/>
    <mergeCell ref="QZB3:QZC3"/>
    <mergeCell ref="QZD3:QZE3"/>
    <mergeCell ref="QZF3:QZG3"/>
    <mergeCell ref="QZH3:QZI3"/>
    <mergeCell ref="QZJ3:QZK3"/>
    <mergeCell ref="QZL3:QZM3"/>
    <mergeCell ref="QZN3:QZO3"/>
    <mergeCell ref="QZP3:QZQ3"/>
    <mergeCell ref="QZR3:QZS3"/>
    <mergeCell ref="QZT3:QZU3"/>
    <mergeCell ref="QZV3:QZW3"/>
    <mergeCell ref="QZX3:QZY3"/>
    <mergeCell ref="QZZ3:RAA3"/>
    <mergeCell ref="RAB3:RAC3"/>
    <mergeCell ref="RAD3:RAE3"/>
    <mergeCell ref="RAF3:RAG3"/>
    <mergeCell ref="RAH3:RAI3"/>
    <mergeCell ref="RAJ3:RAK3"/>
    <mergeCell ref="RAL3:RAM3"/>
    <mergeCell ref="RAN3:RAO3"/>
    <mergeCell ref="RAP3:RAQ3"/>
    <mergeCell ref="RAR3:RAS3"/>
    <mergeCell ref="RAT3:RAU3"/>
    <mergeCell ref="RAV3:RAW3"/>
    <mergeCell ref="RAX3:RAY3"/>
    <mergeCell ref="RAZ3:RBA3"/>
    <mergeCell ref="RBB3:RBC3"/>
    <mergeCell ref="RBD3:RBE3"/>
    <mergeCell ref="RBF3:RBG3"/>
    <mergeCell ref="RBH3:RBI3"/>
    <mergeCell ref="RBJ3:RBK3"/>
    <mergeCell ref="RBL3:RBM3"/>
    <mergeCell ref="RBN3:RBO3"/>
    <mergeCell ref="RBP3:RBQ3"/>
    <mergeCell ref="RBR3:RBS3"/>
    <mergeCell ref="RBT3:RBU3"/>
    <mergeCell ref="RBV3:RBW3"/>
    <mergeCell ref="RBX3:RBY3"/>
    <mergeCell ref="RBZ3:RCA3"/>
    <mergeCell ref="RCB3:RCC3"/>
    <mergeCell ref="RCD3:RCE3"/>
    <mergeCell ref="RCF3:RCG3"/>
    <mergeCell ref="RCH3:RCI3"/>
    <mergeCell ref="RCJ3:RCK3"/>
    <mergeCell ref="RCL3:RCM3"/>
    <mergeCell ref="RCN3:RCO3"/>
    <mergeCell ref="RCP3:RCQ3"/>
    <mergeCell ref="RCR3:RCS3"/>
    <mergeCell ref="RCT3:RCU3"/>
    <mergeCell ref="RCV3:RCW3"/>
    <mergeCell ref="RCX3:RCY3"/>
    <mergeCell ref="RCZ3:RDA3"/>
    <mergeCell ref="RDB3:RDC3"/>
    <mergeCell ref="RDD3:RDE3"/>
    <mergeCell ref="RDF3:RDG3"/>
    <mergeCell ref="RDH3:RDI3"/>
    <mergeCell ref="RDJ3:RDK3"/>
    <mergeCell ref="RDL3:RDM3"/>
    <mergeCell ref="RDN3:RDO3"/>
    <mergeCell ref="RDP3:RDQ3"/>
    <mergeCell ref="RDR3:RDS3"/>
    <mergeCell ref="RDT3:RDU3"/>
    <mergeCell ref="RDV3:RDW3"/>
    <mergeCell ref="RDX3:RDY3"/>
    <mergeCell ref="RDZ3:REA3"/>
    <mergeCell ref="REB3:REC3"/>
    <mergeCell ref="RED3:REE3"/>
    <mergeCell ref="REF3:REG3"/>
    <mergeCell ref="REH3:REI3"/>
    <mergeCell ref="REJ3:REK3"/>
    <mergeCell ref="REL3:REM3"/>
    <mergeCell ref="REN3:REO3"/>
    <mergeCell ref="REP3:REQ3"/>
    <mergeCell ref="RER3:RES3"/>
    <mergeCell ref="RET3:REU3"/>
    <mergeCell ref="REV3:REW3"/>
    <mergeCell ref="REX3:REY3"/>
    <mergeCell ref="REZ3:RFA3"/>
    <mergeCell ref="RFB3:RFC3"/>
    <mergeCell ref="RFD3:RFE3"/>
    <mergeCell ref="RFF3:RFG3"/>
    <mergeCell ref="RFH3:RFI3"/>
    <mergeCell ref="RFJ3:RFK3"/>
    <mergeCell ref="RFL3:RFM3"/>
    <mergeCell ref="RFN3:RFO3"/>
    <mergeCell ref="RFP3:RFQ3"/>
    <mergeCell ref="RFR3:RFS3"/>
    <mergeCell ref="RFT3:RFU3"/>
    <mergeCell ref="RFV3:RFW3"/>
    <mergeCell ref="RFX3:RFY3"/>
    <mergeCell ref="RFZ3:RGA3"/>
    <mergeCell ref="RGB3:RGC3"/>
    <mergeCell ref="RGD3:RGE3"/>
    <mergeCell ref="RGF3:RGG3"/>
    <mergeCell ref="RGH3:RGI3"/>
    <mergeCell ref="RGJ3:RGK3"/>
    <mergeCell ref="RGL3:RGM3"/>
    <mergeCell ref="RGN3:RGO3"/>
    <mergeCell ref="RGP3:RGQ3"/>
    <mergeCell ref="RGR3:RGS3"/>
    <mergeCell ref="RGT3:RGU3"/>
    <mergeCell ref="RGV3:RGW3"/>
    <mergeCell ref="RGX3:RGY3"/>
    <mergeCell ref="RGZ3:RHA3"/>
    <mergeCell ref="RHB3:RHC3"/>
    <mergeCell ref="RHD3:RHE3"/>
    <mergeCell ref="RHF3:RHG3"/>
    <mergeCell ref="RHH3:RHI3"/>
    <mergeCell ref="RHJ3:RHK3"/>
    <mergeCell ref="RHL3:RHM3"/>
    <mergeCell ref="RHN3:RHO3"/>
    <mergeCell ref="RHP3:RHQ3"/>
    <mergeCell ref="RHR3:RHS3"/>
    <mergeCell ref="RHT3:RHU3"/>
    <mergeCell ref="RHV3:RHW3"/>
    <mergeCell ref="RHX3:RHY3"/>
    <mergeCell ref="RHZ3:RIA3"/>
    <mergeCell ref="RIB3:RIC3"/>
    <mergeCell ref="RID3:RIE3"/>
    <mergeCell ref="RIF3:RIG3"/>
    <mergeCell ref="RIH3:RII3"/>
    <mergeCell ref="RIJ3:RIK3"/>
    <mergeCell ref="RIL3:RIM3"/>
    <mergeCell ref="RIN3:RIO3"/>
    <mergeCell ref="RIP3:RIQ3"/>
    <mergeCell ref="RIR3:RIS3"/>
    <mergeCell ref="RIT3:RIU3"/>
    <mergeCell ref="RIV3:RIW3"/>
    <mergeCell ref="RIX3:RIY3"/>
    <mergeCell ref="RIZ3:RJA3"/>
    <mergeCell ref="RJB3:RJC3"/>
    <mergeCell ref="RJD3:RJE3"/>
    <mergeCell ref="RJF3:RJG3"/>
    <mergeCell ref="RJH3:RJI3"/>
    <mergeCell ref="RJJ3:RJK3"/>
    <mergeCell ref="RJL3:RJM3"/>
    <mergeCell ref="RJN3:RJO3"/>
    <mergeCell ref="RJP3:RJQ3"/>
    <mergeCell ref="RJR3:RJS3"/>
    <mergeCell ref="RJT3:RJU3"/>
    <mergeCell ref="RJV3:RJW3"/>
    <mergeCell ref="RJX3:RJY3"/>
    <mergeCell ref="RJZ3:RKA3"/>
    <mergeCell ref="RKB3:RKC3"/>
    <mergeCell ref="RKD3:RKE3"/>
    <mergeCell ref="RKF3:RKG3"/>
    <mergeCell ref="RKH3:RKI3"/>
    <mergeCell ref="RKJ3:RKK3"/>
    <mergeCell ref="RKL3:RKM3"/>
    <mergeCell ref="RKN3:RKO3"/>
    <mergeCell ref="RKP3:RKQ3"/>
    <mergeCell ref="RKR3:RKS3"/>
    <mergeCell ref="RKT3:RKU3"/>
    <mergeCell ref="RKV3:RKW3"/>
    <mergeCell ref="RKX3:RKY3"/>
    <mergeCell ref="RKZ3:RLA3"/>
    <mergeCell ref="RLB3:RLC3"/>
    <mergeCell ref="RLD3:RLE3"/>
    <mergeCell ref="RLF3:RLG3"/>
    <mergeCell ref="RLH3:RLI3"/>
    <mergeCell ref="RLJ3:RLK3"/>
    <mergeCell ref="RLL3:RLM3"/>
    <mergeCell ref="RLN3:RLO3"/>
    <mergeCell ref="RLP3:RLQ3"/>
    <mergeCell ref="RLR3:RLS3"/>
    <mergeCell ref="RLT3:RLU3"/>
    <mergeCell ref="RLV3:RLW3"/>
    <mergeCell ref="RLX3:RLY3"/>
    <mergeCell ref="RLZ3:RMA3"/>
    <mergeCell ref="RMB3:RMC3"/>
    <mergeCell ref="RMD3:RME3"/>
    <mergeCell ref="RMF3:RMG3"/>
    <mergeCell ref="RMH3:RMI3"/>
    <mergeCell ref="RMJ3:RMK3"/>
    <mergeCell ref="RML3:RMM3"/>
    <mergeCell ref="RMN3:RMO3"/>
    <mergeCell ref="RMP3:RMQ3"/>
    <mergeCell ref="RMR3:RMS3"/>
    <mergeCell ref="RMT3:RMU3"/>
    <mergeCell ref="RMV3:RMW3"/>
    <mergeCell ref="RMX3:RMY3"/>
    <mergeCell ref="RMZ3:RNA3"/>
    <mergeCell ref="RNB3:RNC3"/>
    <mergeCell ref="RND3:RNE3"/>
    <mergeCell ref="RNF3:RNG3"/>
    <mergeCell ref="RNH3:RNI3"/>
    <mergeCell ref="RNJ3:RNK3"/>
    <mergeCell ref="RNL3:RNM3"/>
    <mergeCell ref="RNN3:RNO3"/>
    <mergeCell ref="RNP3:RNQ3"/>
    <mergeCell ref="RNR3:RNS3"/>
    <mergeCell ref="RNT3:RNU3"/>
    <mergeCell ref="RNV3:RNW3"/>
    <mergeCell ref="RNX3:RNY3"/>
    <mergeCell ref="RNZ3:ROA3"/>
    <mergeCell ref="ROB3:ROC3"/>
    <mergeCell ref="ROD3:ROE3"/>
    <mergeCell ref="ROF3:ROG3"/>
    <mergeCell ref="ROH3:ROI3"/>
    <mergeCell ref="ROJ3:ROK3"/>
    <mergeCell ref="ROL3:ROM3"/>
    <mergeCell ref="RON3:ROO3"/>
    <mergeCell ref="ROP3:ROQ3"/>
    <mergeCell ref="ROR3:ROS3"/>
    <mergeCell ref="ROT3:ROU3"/>
    <mergeCell ref="ROV3:ROW3"/>
    <mergeCell ref="ROX3:ROY3"/>
    <mergeCell ref="ROZ3:RPA3"/>
    <mergeCell ref="RPB3:RPC3"/>
    <mergeCell ref="RPD3:RPE3"/>
    <mergeCell ref="RPF3:RPG3"/>
    <mergeCell ref="RPH3:RPI3"/>
    <mergeCell ref="RPJ3:RPK3"/>
    <mergeCell ref="RPL3:RPM3"/>
    <mergeCell ref="RPN3:RPO3"/>
    <mergeCell ref="RPP3:RPQ3"/>
    <mergeCell ref="RPR3:RPS3"/>
    <mergeCell ref="RPT3:RPU3"/>
    <mergeCell ref="RPV3:RPW3"/>
    <mergeCell ref="RPX3:RPY3"/>
    <mergeCell ref="RPZ3:RQA3"/>
    <mergeCell ref="RQB3:RQC3"/>
    <mergeCell ref="RQD3:RQE3"/>
    <mergeCell ref="RQF3:RQG3"/>
    <mergeCell ref="RQH3:RQI3"/>
    <mergeCell ref="RQJ3:RQK3"/>
    <mergeCell ref="RQL3:RQM3"/>
    <mergeCell ref="RQN3:RQO3"/>
    <mergeCell ref="RQP3:RQQ3"/>
    <mergeCell ref="RQR3:RQS3"/>
    <mergeCell ref="RQT3:RQU3"/>
    <mergeCell ref="RQV3:RQW3"/>
    <mergeCell ref="RQX3:RQY3"/>
    <mergeCell ref="RQZ3:RRA3"/>
    <mergeCell ref="RRB3:RRC3"/>
    <mergeCell ref="RRD3:RRE3"/>
    <mergeCell ref="RRF3:RRG3"/>
    <mergeCell ref="RRH3:RRI3"/>
    <mergeCell ref="RRJ3:RRK3"/>
    <mergeCell ref="RRL3:RRM3"/>
    <mergeCell ref="RRN3:RRO3"/>
    <mergeCell ref="RRP3:RRQ3"/>
    <mergeCell ref="RRR3:RRS3"/>
    <mergeCell ref="RRT3:RRU3"/>
    <mergeCell ref="RRV3:RRW3"/>
    <mergeCell ref="RRX3:RRY3"/>
    <mergeCell ref="RRZ3:RSA3"/>
    <mergeCell ref="RSB3:RSC3"/>
    <mergeCell ref="RSD3:RSE3"/>
    <mergeCell ref="RSF3:RSG3"/>
    <mergeCell ref="RSH3:RSI3"/>
    <mergeCell ref="RSJ3:RSK3"/>
    <mergeCell ref="RSL3:RSM3"/>
    <mergeCell ref="RSN3:RSO3"/>
    <mergeCell ref="RSP3:RSQ3"/>
    <mergeCell ref="RSR3:RSS3"/>
    <mergeCell ref="RST3:RSU3"/>
    <mergeCell ref="RSV3:RSW3"/>
    <mergeCell ref="RSX3:RSY3"/>
    <mergeCell ref="RSZ3:RTA3"/>
    <mergeCell ref="RTB3:RTC3"/>
    <mergeCell ref="RTD3:RTE3"/>
    <mergeCell ref="RTF3:RTG3"/>
    <mergeCell ref="RTH3:RTI3"/>
    <mergeCell ref="RTJ3:RTK3"/>
    <mergeCell ref="RTL3:RTM3"/>
    <mergeCell ref="RTN3:RTO3"/>
    <mergeCell ref="RTP3:RTQ3"/>
    <mergeCell ref="RTR3:RTS3"/>
    <mergeCell ref="RTT3:RTU3"/>
    <mergeCell ref="RTV3:RTW3"/>
    <mergeCell ref="RTX3:RTY3"/>
    <mergeCell ref="RTZ3:RUA3"/>
    <mergeCell ref="RUB3:RUC3"/>
    <mergeCell ref="RUD3:RUE3"/>
    <mergeCell ref="RUF3:RUG3"/>
    <mergeCell ref="RUH3:RUI3"/>
    <mergeCell ref="RUJ3:RUK3"/>
    <mergeCell ref="RUL3:RUM3"/>
    <mergeCell ref="RUN3:RUO3"/>
    <mergeCell ref="RUP3:RUQ3"/>
    <mergeCell ref="RUR3:RUS3"/>
    <mergeCell ref="RUT3:RUU3"/>
    <mergeCell ref="RUV3:RUW3"/>
    <mergeCell ref="RUX3:RUY3"/>
    <mergeCell ref="RUZ3:RVA3"/>
    <mergeCell ref="RVB3:RVC3"/>
    <mergeCell ref="RVD3:RVE3"/>
    <mergeCell ref="RVF3:RVG3"/>
    <mergeCell ref="RVH3:RVI3"/>
    <mergeCell ref="RVJ3:RVK3"/>
    <mergeCell ref="RVL3:RVM3"/>
    <mergeCell ref="RVN3:RVO3"/>
    <mergeCell ref="RVP3:RVQ3"/>
    <mergeCell ref="RVR3:RVS3"/>
    <mergeCell ref="RVT3:RVU3"/>
    <mergeCell ref="RVV3:RVW3"/>
    <mergeCell ref="RVX3:RVY3"/>
    <mergeCell ref="RVZ3:RWA3"/>
    <mergeCell ref="RWB3:RWC3"/>
    <mergeCell ref="RWD3:RWE3"/>
    <mergeCell ref="RWF3:RWG3"/>
    <mergeCell ref="RWH3:RWI3"/>
    <mergeCell ref="RWJ3:RWK3"/>
    <mergeCell ref="RWL3:RWM3"/>
    <mergeCell ref="RWN3:RWO3"/>
    <mergeCell ref="RWP3:RWQ3"/>
    <mergeCell ref="RWR3:RWS3"/>
    <mergeCell ref="RWT3:RWU3"/>
    <mergeCell ref="RWV3:RWW3"/>
    <mergeCell ref="RWX3:RWY3"/>
    <mergeCell ref="RWZ3:RXA3"/>
    <mergeCell ref="RXB3:RXC3"/>
    <mergeCell ref="RXD3:RXE3"/>
    <mergeCell ref="RXF3:RXG3"/>
    <mergeCell ref="RXH3:RXI3"/>
    <mergeCell ref="RXJ3:RXK3"/>
    <mergeCell ref="RXL3:RXM3"/>
    <mergeCell ref="RXN3:RXO3"/>
    <mergeCell ref="RXP3:RXQ3"/>
    <mergeCell ref="RXR3:RXS3"/>
    <mergeCell ref="RXT3:RXU3"/>
    <mergeCell ref="RXV3:RXW3"/>
    <mergeCell ref="RXX3:RXY3"/>
    <mergeCell ref="RXZ3:RYA3"/>
    <mergeCell ref="RYB3:RYC3"/>
    <mergeCell ref="RYD3:RYE3"/>
    <mergeCell ref="RYF3:RYG3"/>
    <mergeCell ref="RYH3:RYI3"/>
    <mergeCell ref="RYJ3:RYK3"/>
    <mergeCell ref="RYL3:RYM3"/>
    <mergeCell ref="RYN3:RYO3"/>
    <mergeCell ref="RYP3:RYQ3"/>
    <mergeCell ref="RYR3:RYS3"/>
    <mergeCell ref="RYT3:RYU3"/>
    <mergeCell ref="RYV3:RYW3"/>
    <mergeCell ref="RYX3:RYY3"/>
    <mergeCell ref="RYZ3:RZA3"/>
    <mergeCell ref="RZB3:RZC3"/>
    <mergeCell ref="RZD3:RZE3"/>
    <mergeCell ref="RZF3:RZG3"/>
    <mergeCell ref="RZH3:RZI3"/>
    <mergeCell ref="RZJ3:RZK3"/>
    <mergeCell ref="RZL3:RZM3"/>
    <mergeCell ref="RZN3:RZO3"/>
    <mergeCell ref="RZP3:RZQ3"/>
    <mergeCell ref="RZR3:RZS3"/>
    <mergeCell ref="RZT3:RZU3"/>
    <mergeCell ref="RZV3:RZW3"/>
    <mergeCell ref="RZX3:RZY3"/>
    <mergeCell ref="RZZ3:SAA3"/>
    <mergeCell ref="SAB3:SAC3"/>
    <mergeCell ref="SAD3:SAE3"/>
    <mergeCell ref="SAF3:SAG3"/>
    <mergeCell ref="SAH3:SAI3"/>
    <mergeCell ref="SAJ3:SAK3"/>
    <mergeCell ref="SAL3:SAM3"/>
    <mergeCell ref="SAN3:SAO3"/>
    <mergeCell ref="SAP3:SAQ3"/>
    <mergeCell ref="SAR3:SAS3"/>
    <mergeCell ref="SAT3:SAU3"/>
    <mergeCell ref="SAV3:SAW3"/>
    <mergeCell ref="SAX3:SAY3"/>
    <mergeCell ref="SAZ3:SBA3"/>
    <mergeCell ref="SBB3:SBC3"/>
    <mergeCell ref="SBD3:SBE3"/>
    <mergeCell ref="SBF3:SBG3"/>
    <mergeCell ref="SBH3:SBI3"/>
    <mergeCell ref="SBJ3:SBK3"/>
    <mergeCell ref="SBL3:SBM3"/>
    <mergeCell ref="SBN3:SBO3"/>
    <mergeCell ref="SBP3:SBQ3"/>
    <mergeCell ref="SBR3:SBS3"/>
    <mergeCell ref="SBT3:SBU3"/>
    <mergeCell ref="SBV3:SBW3"/>
    <mergeCell ref="SBX3:SBY3"/>
    <mergeCell ref="SBZ3:SCA3"/>
    <mergeCell ref="SCB3:SCC3"/>
    <mergeCell ref="SCD3:SCE3"/>
    <mergeCell ref="SCF3:SCG3"/>
    <mergeCell ref="SCH3:SCI3"/>
    <mergeCell ref="SCJ3:SCK3"/>
    <mergeCell ref="SCL3:SCM3"/>
    <mergeCell ref="SCN3:SCO3"/>
    <mergeCell ref="SCP3:SCQ3"/>
    <mergeCell ref="SCR3:SCS3"/>
    <mergeCell ref="SCT3:SCU3"/>
    <mergeCell ref="SCV3:SCW3"/>
    <mergeCell ref="SCX3:SCY3"/>
    <mergeCell ref="SCZ3:SDA3"/>
    <mergeCell ref="SDB3:SDC3"/>
    <mergeCell ref="SDD3:SDE3"/>
    <mergeCell ref="SDF3:SDG3"/>
    <mergeCell ref="SDH3:SDI3"/>
    <mergeCell ref="SDJ3:SDK3"/>
    <mergeCell ref="SDL3:SDM3"/>
    <mergeCell ref="SDN3:SDO3"/>
    <mergeCell ref="SDP3:SDQ3"/>
    <mergeCell ref="SDR3:SDS3"/>
    <mergeCell ref="SDT3:SDU3"/>
    <mergeCell ref="SDV3:SDW3"/>
    <mergeCell ref="SDX3:SDY3"/>
    <mergeCell ref="SDZ3:SEA3"/>
    <mergeCell ref="SEB3:SEC3"/>
    <mergeCell ref="SED3:SEE3"/>
    <mergeCell ref="SEF3:SEG3"/>
    <mergeCell ref="SEH3:SEI3"/>
    <mergeCell ref="SEJ3:SEK3"/>
    <mergeCell ref="SEL3:SEM3"/>
    <mergeCell ref="SEN3:SEO3"/>
    <mergeCell ref="SEP3:SEQ3"/>
    <mergeCell ref="SER3:SES3"/>
    <mergeCell ref="SET3:SEU3"/>
    <mergeCell ref="SEV3:SEW3"/>
    <mergeCell ref="SEX3:SEY3"/>
    <mergeCell ref="SEZ3:SFA3"/>
    <mergeCell ref="SFB3:SFC3"/>
    <mergeCell ref="SFD3:SFE3"/>
    <mergeCell ref="SFF3:SFG3"/>
    <mergeCell ref="SFH3:SFI3"/>
    <mergeCell ref="SFJ3:SFK3"/>
    <mergeCell ref="SFL3:SFM3"/>
    <mergeCell ref="SFN3:SFO3"/>
    <mergeCell ref="SFP3:SFQ3"/>
    <mergeCell ref="SFR3:SFS3"/>
    <mergeCell ref="SFT3:SFU3"/>
    <mergeCell ref="SFV3:SFW3"/>
    <mergeCell ref="SFX3:SFY3"/>
    <mergeCell ref="SFZ3:SGA3"/>
    <mergeCell ref="SGB3:SGC3"/>
    <mergeCell ref="SGD3:SGE3"/>
    <mergeCell ref="SGF3:SGG3"/>
    <mergeCell ref="SGH3:SGI3"/>
    <mergeCell ref="SGJ3:SGK3"/>
    <mergeCell ref="SGL3:SGM3"/>
    <mergeCell ref="SGN3:SGO3"/>
    <mergeCell ref="SGP3:SGQ3"/>
    <mergeCell ref="SGR3:SGS3"/>
    <mergeCell ref="SGT3:SGU3"/>
    <mergeCell ref="SGV3:SGW3"/>
    <mergeCell ref="SGX3:SGY3"/>
    <mergeCell ref="SGZ3:SHA3"/>
    <mergeCell ref="SHB3:SHC3"/>
    <mergeCell ref="SHD3:SHE3"/>
    <mergeCell ref="SHF3:SHG3"/>
    <mergeCell ref="SHH3:SHI3"/>
    <mergeCell ref="SHJ3:SHK3"/>
    <mergeCell ref="SHL3:SHM3"/>
    <mergeCell ref="SHN3:SHO3"/>
    <mergeCell ref="SHP3:SHQ3"/>
    <mergeCell ref="SHR3:SHS3"/>
    <mergeCell ref="SHT3:SHU3"/>
    <mergeCell ref="SHV3:SHW3"/>
    <mergeCell ref="SHX3:SHY3"/>
    <mergeCell ref="SHZ3:SIA3"/>
    <mergeCell ref="SIB3:SIC3"/>
    <mergeCell ref="SID3:SIE3"/>
    <mergeCell ref="SIF3:SIG3"/>
    <mergeCell ref="SIH3:SII3"/>
    <mergeCell ref="SIJ3:SIK3"/>
    <mergeCell ref="SIL3:SIM3"/>
    <mergeCell ref="SIN3:SIO3"/>
    <mergeCell ref="SIP3:SIQ3"/>
    <mergeCell ref="SIR3:SIS3"/>
    <mergeCell ref="SIT3:SIU3"/>
    <mergeCell ref="SIV3:SIW3"/>
    <mergeCell ref="SIX3:SIY3"/>
    <mergeCell ref="SIZ3:SJA3"/>
    <mergeCell ref="SJB3:SJC3"/>
    <mergeCell ref="SJD3:SJE3"/>
    <mergeCell ref="SJF3:SJG3"/>
    <mergeCell ref="SJH3:SJI3"/>
    <mergeCell ref="SJJ3:SJK3"/>
    <mergeCell ref="SJL3:SJM3"/>
    <mergeCell ref="SJN3:SJO3"/>
    <mergeCell ref="SJP3:SJQ3"/>
    <mergeCell ref="SJR3:SJS3"/>
    <mergeCell ref="SJT3:SJU3"/>
    <mergeCell ref="SJV3:SJW3"/>
    <mergeCell ref="SJX3:SJY3"/>
    <mergeCell ref="SJZ3:SKA3"/>
    <mergeCell ref="SKB3:SKC3"/>
    <mergeCell ref="SKD3:SKE3"/>
    <mergeCell ref="SKF3:SKG3"/>
    <mergeCell ref="SKH3:SKI3"/>
    <mergeCell ref="SKJ3:SKK3"/>
    <mergeCell ref="SKL3:SKM3"/>
    <mergeCell ref="SKN3:SKO3"/>
    <mergeCell ref="SKP3:SKQ3"/>
    <mergeCell ref="SKR3:SKS3"/>
    <mergeCell ref="SKT3:SKU3"/>
    <mergeCell ref="SKV3:SKW3"/>
    <mergeCell ref="SKX3:SKY3"/>
    <mergeCell ref="SKZ3:SLA3"/>
    <mergeCell ref="SLB3:SLC3"/>
    <mergeCell ref="SLD3:SLE3"/>
    <mergeCell ref="SLF3:SLG3"/>
    <mergeCell ref="SLH3:SLI3"/>
    <mergeCell ref="SLJ3:SLK3"/>
    <mergeCell ref="SLL3:SLM3"/>
    <mergeCell ref="SLN3:SLO3"/>
    <mergeCell ref="SLP3:SLQ3"/>
    <mergeCell ref="SLR3:SLS3"/>
    <mergeCell ref="SLT3:SLU3"/>
    <mergeCell ref="SLV3:SLW3"/>
    <mergeCell ref="SLX3:SLY3"/>
    <mergeCell ref="SLZ3:SMA3"/>
    <mergeCell ref="SMB3:SMC3"/>
    <mergeCell ref="SMD3:SME3"/>
    <mergeCell ref="SMF3:SMG3"/>
    <mergeCell ref="SMH3:SMI3"/>
    <mergeCell ref="SMJ3:SMK3"/>
    <mergeCell ref="SML3:SMM3"/>
    <mergeCell ref="SMN3:SMO3"/>
    <mergeCell ref="SMP3:SMQ3"/>
    <mergeCell ref="SMR3:SMS3"/>
    <mergeCell ref="SMT3:SMU3"/>
    <mergeCell ref="SMV3:SMW3"/>
    <mergeCell ref="SMX3:SMY3"/>
    <mergeCell ref="SMZ3:SNA3"/>
    <mergeCell ref="SNB3:SNC3"/>
    <mergeCell ref="SND3:SNE3"/>
    <mergeCell ref="SNF3:SNG3"/>
    <mergeCell ref="SNH3:SNI3"/>
    <mergeCell ref="SNJ3:SNK3"/>
    <mergeCell ref="SNL3:SNM3"/>
    <mergeCell ref="SNN3:SNO3"/>
    <mergeCell ref="SNP3:SNQ3"/>
    <mergeCell ref="SNR3:SNS3"/>
    <mergeCell ref="SNT3:SNU3"/>
    <mergeCell ref="SNV3:SNW3"/>
    <mergeCell ref="SNX3:SNY3"/>
    <mergeCell ref="SNZ3:SOA3"/>
    <mergeCell ref="SOB3:SOC3"/>
    <mergeCell ref="SOD3:SOE3"/>
    <mergeCell ref="SOF3:SOG3"/>
    <mergeCell ref="SOH3:SOI3"/>
    <mergeCell ref="SOJ3:SOK3"/>
    <mergeCell ref="SOL3:SOM3"/>
    <mergeCell ref="SON3:SOO3"/>
    <mergeCell ref="SOP3:SOQ3"/>
    <mergeCell ref="SOR3:SOS3"/>
    <mergeCell ref="SOT3:SOU3"/>
    <mergeCell ref="SOV3:SOW3"/>
    <mergeCell ref="SOX3:SOY3"/>
    <mergeCell ref="SOZ3:SPA3"/>
    <mergeCell ref="SPB3:SPC3"/>
    <mergeCell ref="SPD3:SPE3"/>
    <mergeCell ref="SPF3:SPG3"/>
    <mergeCell ref="SPH3:SPI3"/>
    <mergeCell ref="SPJ3:SPK3"/>
    <mergeCell ref="SPL3:SPM3"/>
    <mergeCell ref="SPN3:SPO3"/>
    <mergeCell ref="SPP3:SPQ3"/>
    <mergeCell ref="SPR3:SPS3"/>
    <mergeCell ref="SPT3:SPU3"/>
    <mergeCell ref="SPV3:SPW3"/>
    <mergeCell ref="SPX3:SPY3"/>
    <mergeCell ref="SPZ3:SQA3"/>
    <mergeCell ref="SQB3:SQC3"/>
    <mergeCell ref="SQD3:SQE3"/>
    <mergeCell ref="SQF3:SQG3"/>
    <mergeCell ref="SQH3:SQI3"/>
    <mergeCell ref="SQJ3:SQK3"/>
    <mergeCell ref="SQL3:SQM3"/>
    <mergeCell ref="SQN3:SQO3"/>
    <mergeCell ref="SQP3:SQQ3"/>
    <mergeCell ref="SQR3:SQS3"/>
    <mergeCell ref="SQT3:SQU3"/>
    <mergeCell ref="SQV3:SQW3"/>
    <mergeCell ref="SQX3:SQY3"/>
    <mergeCell ref="SQZ3:SRA3"/>
    <mergeCell ref="SRB3:SRC3"/>
    <mergeCell ref="SRD3:SRE3"/>
    <mergeCell ref="SRF3:SRG3"/>
    <mergeCell ref="SRH3:SRI3"/>
    <mergeCell ref="SRJ3:SRK3"/>
    <mergeCell ref="SRL3:SRM3"/>
    <mergeCell ref="SRN3:SRO3"/>
    <mergeCell ref="SRP3:SRQ3"/>
    <mergeCell ref="SRR3:SRS3"/>
    <mergeCell ref="SRT3:SRU3"/>
    <mergeCell ref="SRV3:SRW3"/>
    <mergeCell ref="SRX3:SRY3"/>
    <mergeCell ref="SRZ3:SSA3"/>
    <mergeCell ref="SSB3:SSC3"/>
    <mergeCell ref="SSD3:SSE3"/>
    <mergeCell ref="SSF3:SSG3"/>
    <mergeCell ref="SSH3:SSI3"/>
    <mergeCell ref="SSJ3:SSK3"/>
    <mergeCell ref="SSL3:SSM3"/>
    <mergeCell ref="SSN3:SSO3"/>
    <mergeCell ref="SSP3:SSQ3"/>
    <mergeCell ref="SSR3:SSS3"/>
    <mergeCell ref="SST3:SSU3"/>
    <mergeCell ref="SSV3:SSW3"/>
    <mergeCell ref="SSX3:SSY3"/>
    <mergeCell ref="SSZ3:STA3"/>
    <mergeCell ref="STB3:STC3"/>
    <mergeCell ref="STD3:STE3"/>
    <mergeCell ref="STF3:STG3"/>
    <mergeCell ref="STH3:STI3"/>
    <mergeCell ref="STJ3:STK3"/>
    <mergeCell ref="STL3:STM3"/>
    <mergeCell ref="STN3:STO3"/>
    <mergeCell ref="STP3:STQ3"/>
    <mergeCell ref="STR3:STS3"/>
    <mergeCell ref="STT3:STU3"/>
    <mergeCell ref="STV3:STW3"/>
    <mergeCell ref="STX3:STY3"/>
    <mergeCell ref="STZ3:SUA3"/>
    <mergeCell ref="SUB3:SUC3"/>
    <mergeCell ref="SUD3:SUE3"/>
    <mergeCell ref="SUF3:SUG3"/>
    <mergeCell ref="SUH3:SUI3"/>
    <mergeCell ref="SUJ3:SUK3"/>
    <mergeCell ref="SUL3:SUM3"/>
    <mergeCell ref="SUN3:SUO3"/>
    <mergeCell ref="SUP3:SUQ3"/>
    <mergeCell ref="SUR3:SUS3"/>
    <mergeCell ref="SUT3:SUU3"/>
    <mergeCell ref="SUV3:SUW3"/>
    <mergeCell ref="SUX3:SUY3"/>
    <mergeCell ref="SUZ3:SVA3"/>
    <mergeCell ref="SVB3:SVC3"/>
    <mergeCell ref="SVD3:SVE3"/>
    <mergeCell ref="SVF3:SVG3"/>
    <mergeCell ref="SVH3:SVI3"/>
    <mergeCell ref="SVJ3:SVK3"/>
    <mergeCell ref="SVL3:SVM3"/>
    <mergeCell ref="SVN3:SVO3"/>
    <mergeCell ref="SVP3:SVQ3"/>
    <mergeCell ref="SVR3:SVS3"/>
    <mergeCell ref="SVT3:SVU3"/>
    <mergeCell ref="SVV3:SVW3"/>
    <mergeCell ref="SVX3:SVY3"/>
    <mergeCell ref="SVZ3:SWA3"/>
    <mergeCell ref="SWB3:SWC3"/>
    <mergeCell ref="SWD3:SWE3"/>
    <mergeCell ref="SWF3:SWG3"/>
    <mergeCell ref="SWH3:SWI3"/>
    <mergeCell ref="SWJ3:SWK3"/>
    <mergeCell ref="SWL3:SWM3"/>
    <mergeCell ref="SWN3:SWO3"/>
    <mergeCell ref="SWP3:SWQ3"/>
    <mergeCell ref="SWR3:SWS3"/>
    <mergeCell ref="SWT3:SWU3"/>
    <mergeCell ref="SWV3:SWW3"/>
    <mergeCell ref="SWX3:SWY3"/>
    <mergeCell ref="SWZ3:SXA3"/>
    <mergeCell ref="SXB3:SXC3"/>
    <mergeCell ref="SXD3:SXE3"/>
    <mergeCell ref="SXF3:SXG3"/>
    <mergeCell ref="SXH3:SXI3"/>
    <mergeCell ref="SXJ3:SXK3"/>
    <mergeCell ref="SXL3:SXM3"/>
    <mergeCell ref="SXN3:SXO3"/>
    <mergeCell ref="SXP3:SXQ3"/>
    <mergeCell ref="SXR3:SXS3"/>
    <mergeCell ref="SXT3:SXU3"/>
    <mergeCell ref="SXV3:SXW3"/>
    <mergeCell ref="SXX3:SXY3"/>
    <mergeCell ref="SXZ3:SYA3"/>
    <mergeCell ref="SYB3:SYC3"/>
    <mergeCell ref="SYD3:SYE3"/>
    <mergeCell ref="SYF3:SYG3"/>
    <mergeCell ref="SYH3:SYI3"/>
    <mergeCell ref="SYJ3:SYK3"/>
    <mergeCell ref="SYL3:SYM3"/>
    <mergeCell ref="SYN3:SYO3"/>
    <mergeCell ref="SYP3:SYQ3"/>
    <mergeCell ref="SYR3:SYS3"/>
    <mergeCell ref="SYT3:SYU3"/>
    <mergeCell ref="SYV3:SYW3"/>
    <mergeCell ref="SYX3:SYY3"/>
    <mergeCell ref="SYZ3:SZA3"/>
    <mergeCell ref="SZB3:SZC3"/>
    <mergeCell ref="SZD3:SZE3"/>
    <mergeCell ref="SZF3:SZG3"/>
    <mergeCell ref="SZH3:SZI3"/>
    <mergeCell ref="SZJ3:SZK3"/>
    <mergeCell ref="SZL3:SZM3"/>
    <mergeCell ref="SZN3:SZO3"/>
    <mergeCell ref="SZP3:SZQ3"/>
    <mergeCell ref="SZR3:SZS3"/>
    <mergeCell ref="SZT3:SZU3"/>
    <mergeCell ref="SZV3:SZW3"/>
    <mergeCell ref="SZX3:SZY3"/>
    <mergeCell ref="SZZ3:TAA3"/>
    <mergeCell ref="TAB3:TAC3"/>
    <mergeCell ref="TAD3:TAE3"/>
    <mergeCell ref="TAF3:TAG3"/>
    <mergeCell ref="TAH3:TAI3"/>
    <mergeCell ref="TAJ3:TAK3"/>
    <mergeCell ref="TAL3:TAM3"/>
    <mergeCell ref="TAN3:TAO3"/>
    <mergeCell ref="TAP3:TAQ3"/>
    <mergeCell ref="TAR3:TAS3"/>
    <mergeCell ref="TAT3:TAU3"/>
    <mergeCell ref="TAV3:TAW3"/>
    <mergeCell ref="TAX3:TAY3"/>
    <mergeCell ref="TAZ3:TBA3"/>
    <mergeCell ref="TBB3:TBC3"/>
    <mergeCell ref="TBD3:TBE3"/>
    <mergeCell ref="TBF3:TBG3"/>
    <mergeCell ref="TBH3:TBI3"/>
    <mergeCell ref="TBJ3:TBK3"/>
    <mergeCell ref="TBL3:TBM3"/>
    <mergeCell ref="TBN3:TBO3"/>
    <mergeCell ref="TBP3:TBQ3"/>
    <mergeCell ref="TBR3:TBS3"/>
    <mergeCell ref="TBT3:TBU3"/>
    <mergeCell ref="TBV3:TBW3"/>
    <mergeCell ref="TBX3:TBY3"/>
    <mergeCell ref="TBZ3:TCA3"/>
    <mergeCell ref="TCB3:TCC3"/>
    <mergeCell ref="TCD3:TCE3"/>
    <mergeCell ref="TCF3:TCG3"/>
    <mergeCell ref="TCH3:TCI3"/>
    <mergeCell ref="TCJ3:TCK3"/>
    <mergeCell ref="TCL3:TCM3"/>
    <mergeCell ref="TCN3:TCO3"/>
    <mergeCell ref="TCP3:TCQ3"/>
    <mergeCell ref="TCR3:TCS3"/>
    <mergeCell ref="TCT3:TCU3"/>
    <mergeCell ref="TCV3:TCW3"/>
    <mergeCell ref="TCX3:TCY3"/>
    <mergeCell ref="TCZ3:TDA3"/>
    <mergeCell ref="TDB3:TDC3"/>
    <mergeCell ref="TDD3:TDE3"/>
    <mergeCell ref="TDF3:TDG3"/>
    <mergeCell ref="TDH3:TDI3"/>
    <mergeCell ref="TDJ3:TDK3"/>
    <mergeCell ref="TDL3:TDM3"/>
    <mergeCell ref="TDN3:TDO3"/>
    <mergeCell ref="TDP3:TDQ3"/>
    <mergeCell ref="TDR3:TDS3"/>
    <mergeCell ref="TDT3:TDU3"/>
    <mergeCell ref="TDV3:TDW3"/>
    <mergeCell ref="TDX3:TDY3"/>
    <mergeCell ref="TDZ3:TEA3"/>
    <mergeCell ref="TEB3:TEC3"/>
    <mergeCell ref="TED3:TEE3"/>
    <mergeCell ref="TEF3:TEG3"/>
    <mergeCell ref="TEH3:TEI3"/>
    <mergeCell ref="TEJ3:TEK3"/>
    <mergeCell ref="TEL3:TEM3"/>
    <mergeCell ref="TEN3:TEO3"/>
    <mergeCell ref="TEP3:TEQ3"/>
    <mergeCell ref="TER3:TES3"/>
    <mergeCell ref="TET3:TEU3"/>
    <mergeCell ref="TEV3:TEW3"/>
    <mergeCell ref="TEX3:TEY3"/>
    <mergeCell ref="TEZ3:TFA3"/>
    <mergeCell ref="TFB3:TFC3"/>
    <mergeCell ref="TFD3:TFE3"/>
    <mergeCell ref="TFF3:TFG3"/>
    <mergeCell ref="TFH3:TFI3"/>
    <mergeCell ref="TFJ3:TFK3"/>
    <mergeCell ref="TFL3:TFM3"/>
    <mergeCell ref="TFN3:TFO3"/>
    <mergeCell ref="TFP3:TFQ3"/>
    <mergeCell ref="TFR3:TFS3"/>
    <mergeCell ref="TFT3:TFU3"/>
    <mergeCell ref="TFV3:TFW3"/>
    <mergeCell ref="TFX3:TFY3"/>
    <mergeCell ref="TFZ3:TGA3"/>
    <mergeCell ref="TGB3:TGC3"/>
    <mergeCell ref="TGD3:TGE3"/>
    <mergeCell ref="TGF3:TGG3"/>
    <mergeCell ref="TGH3:TGI3"/>
    <mergeCell ref="TGJ3:TGK3"/>
    <mergeCell ref="TGL3:TGM3"/>
    <mergeCell ref="TGN3:TGO3"/>
    <mergeCell ref="TGP3:TGQ3"/>
    <mergeCell ref="TGR3:TGS3"/>
    <mergeCell ref="TGT3:TGU3"/>
    <mergeCell ref="TGV3:TGW3"/>
    <mergeCell ref="TGX3:TGY3"/>
    <mergeCell ref="TGZ3:THA3"/>
    <mergeCell ref="THB3:THC3"/>
    <mergeCell ref="THD3:THE3"/>
    <mergeCell ref="THF3:THG3"/>
    <mergeCell ref="THH3:THI3"/>
    <mergeCell ref="THJ3:THK3"/>
    <mergeCell ref="THL3:THM3"/>
    <mergeCell ref="THN3:THO3"/>
    <mergeCell ref="THP3:THQ3"/>
    <mergeCell ref="THR3:THS3"/>
    <mergeCell ref="THT3:THU3"/>
    <mergeCell ref="THV3:THW3"/>
    <mergeCell ref="THX3:THY3"/>
    <mergeCell ref="THZ3:TIA3"/>
    <mergeCell ref="TIB3:TIC3"/>
    <mergeCell ref="TID3:TIE3"/>
    <mergeCell ref="TIF3:TIG3"/>
    <mergeCell ref="TIH3:TII3"/>
    <mergeCell ref="TIJ3:TIK3"/>
    <mergeCell ref="TIL3:TIM3"/>
    <mergeCell ref="TIN3:TIO3"/>
    <mergeCell ref="TIP3:TIQ3"/>
    <mergeCell ref="TIR3:TIS3"/>
    <mergeCell ref="TIT3:TIU3"/>
    <mergeCell ref="TIV3:TIW3"/>
    <mergeCell ref="TIX3:TIY3"/>
    <mergeCell ref="TIZ3:TJA3"/>
    <mergeCell ref="TJB3:TJC3"/>
    <mergeCell ref="TJD3:TJE3"/>
    <mergeCell ref="TJF3:TJG3"/>
    <mergeCell ref="TJH3:TJI3"/>
    <mergeCell ref="TJJ3:TJK3"/>
    <mergeCell ref="TJL3:TJM3"/>
    <mergeCell ref="TJN3:TJO3"/>
    <mergeCell ref="TJP3:TJQ3"/>
    <mergeCell ref="TJR3:TJS3"/>
    <mergeCell ref="TJT3:TJU3"/>
    <mergeCell ref="TJV3:TJW3"/>
    <mergeCell ref="TJX3:TJY3"/>
    <mergeCell ref="TJZ3:TKA3"/>
    <mergeCell ref="TKB3:TKC3"/>
    <mergeCell ref="TKD3:TKE3"/>
    <mergeCell ref="TKF3:TKG3"/>
    <mergeCell ref="TKH3:TKI3"/>
    <mergeCell ref="TKJ3:TKK3"/>
    <mergeCell ref="TKL3:TKM3"/>
    <mergeCell ref="TKN3:TKO3"/>
    <mergeCell ref="TKP3:TKQ3"/>
    <mergeCell ref="TKR3:TKS3"/>
    <mergeCell ref="TKT3:TKU3"/>
    <mergeCell ref="TKV3:TKW3"/>
    <mergeCell ref="TKX3:TKY3"/>
    <mergeCell ref="TKZ3:TLA3"/>
    <mergeCell ref="TLB3:TLC3"/>
    <mergeCell ref="TLD3:TLE3"/>
    <mergeCell ref="TLF3:TLG3"/>
    <mergeCell ref="TLH3:TLI3"/>
    <mergeCell ref="TLJ3:TLK3"/>
    <mergeCell ref="TLL3:TLM3"/>
    <mergeCell ref="TLN3:TLO3"/>
    <mergeCell ref="TLP3:TLQ3"/>
    <mergeCell ref="TLR3:TLS3"/>
    <mergeCell ref="TLT3:TLU3"/>
    <mergeCell ref="TLV3:TLW3"/>
    <mergeCell ref="TLX3:TLY3"/>
    <mergeCell ref="TLZ3:TMA3"/>
    <mergeCell ref="TMB3:TMC3"/>
    <mergeCell ref="TMD3:TME3"/>
    <mergeCell ref="TMF3:TMG3"/>
    <mergeCell ref="TMH3:TMI3"/>
    <mergeCell ref="TMJ3:TMK3"/>
    <mergeCell ref="TML3:TMM3"/>
    <mergeCell ref="TMN3:TMO3"/>
    <mergeCell ref="TMP3:TMQ3"/>
    <mergeCell ref="TMR3:TMS3"/>
    <mergeCell ref="TMT3:TMU3"/>
    <mergeCell ref="TMV3:TMW3"/>
    <mergeCell ref="TMX3:TMY3"/>
    <mergeCell ref="TMZ3:TNA3"/>
    <mergeCell ref="TNB3:TNC3"/>
    <mergeCell ref="TND3:TNE3"/>
    <mergeCell ref="TNF3:TNG3"/>
    <mergeCell ref="TNH3:TNI3"/>
    <mergeCell ref="TNJ3:TNK3"/>
    <mergeCell ref="TNL3:TNM3"/>
    <mergeCell ref="TNN3:TNO3"/>
    <mergeCell ref="TNP3:TNQ3"/>
    <mergeCell ref="TNR3:TNS3"/>
    <mergeCell ref="TNT3:TNU3"/>
    <mergeCell ref="TNV3:TNW3"/>
    <mergeCell ref="TNX3:TNY3"/>
    <mergeCell ref="TNZ3:TOA3"/>
    <mergeCell ref="TOB3:TOC3"/>
    <mergeCell ref="TOD3:TOE3"/>
    <mergeCell ref="TOF3:TOG3"/>
    <mergeCell ref="TOH3:TOI3"/>
    <mergeCell ref="TOJ3:TOK3"/>
    <mergeCell ref="TOL3:TOM3"/>
    <mergeCell ref="TON3:TOO3"/>
    <mergeCell ref="TOP3:TOQ3"/>
    <mergeCell ref="TOR3:TOS3"/>
    <mergeCell ref="TOT3:TOU3"/>
    <mergeCell ref="TOV3:TOW3"/>
    <mergeCell ref="TOX3:TOY3"/>
    <mergeCell ref="TOZ3:TPA3"/>
    <mergeCell ref="TPB3:TPC3"/>
    <mergeCell ref="TPD3:TPE3"/>
    <mergeCell ref="TPF3:TPG3"/>
    <mergeCell ref="TPH3:TPI3"/>
    <mergeCell ref="TPJ3:TPK3"/>
    <mergeCell ref="TPL3:TPM3"/>
    <mergeCell ref="TPN3:TPO3"/>
    <mergeCell ref="TPP3:TPQ3"/>
    <mergeCell ref="TPR3:TPS3"/>
    <mergeCell ref="TPT3:TPU3"/>
    <mergeCell ref="TPV3:TPW3"/>
    <mergeCell ref="TPX3:TPY3"/>
    <mergeCell ref="TPZ3:TQA3"/>
    <mergeCell ref="TQB3:TQC3"/>
    <mergeCell ref="TQD3:TQE3"/>
    <mergeCell ref="TQF3:TQG3"/>
    <mergeCell ref="TQH3:TQI3"/>
    <mergeCell ref="TQJ3:TQK3"/>
    <mergeCell ref="TQL3:TQM3"/>
    <mergeCell ref="TQN3:TQO3"/>
    <mergeCell ref="TQP3:TQQ3"/>
    <mergeCell ref="TQR3:TQS3"/>
    <mergeCell ref="TQT3:TQU3"/>
    <mergeCell ref="TQV3:TQW3"/>
    <mergeCell ref="TQX3:TQY3"/>
    <mergeCell ref="TQZ3:TRA3"/>
    <mergeCell ref="TRB3:TRC3"/>
    <mergeCell ref="TRD3:TRE3"/>
    <mergeCell ref="TRF3:TRG3"/>
    <mergeCell ref="TRH3:TRI3"/>
    <mergeCell ref="TRJ3:TRK3"/>
    <mergeCell ref="TRL3:TRM3"/>
    <mergeCell ref="TRN3:TRO3"/>
    <mergeCell ref="TRP3:TRQ3"/>
    <mergeCell ref="TRR3:TRS3"/>
    <mergeCell ref="TRT3:TRU3"/>
    <mergeCell ref="TRV3:TRW3"/>
    <mergeCell ref="TRX3:TRY3"/>
    <mergeCell ref="TRZ3:TSA3"/>
    <mergeCell ref="TSB3:TSC3"/>
    <mergeCell ref="TSD3:TSE3"/>
    <mergeCell ref="TSF3:TSG3"/>
    <mergeCell ref="TSH3:TSI3"/>
    <mergeCell ref="TSJ3:TSK3"/>
    <mergeCell ref="TSL3:TSM3"/>
    <mergeCell ref="TSN3:TSO3"/>
    <mergeCell ref="TSP3:TSQ3"/>
    <mergeCell ref="TSR3:TSS3"/>
    <mergeCell ref="TST3:TSU3"/>
    <mergeCell ref="TSV3:TSW3"/>
    <mergeCell ref="TSX3:TSY3"/>
    <mergeCell ref="TSZ3:TTA3"/>
    <mergeCell ref="TTB3:TTC3"/>
    <mergeCell ref="TTD3:TTE3"/>
    <mergeCell ref="TTF3:TTG3"/>
    <mergeCell ref="TTH3:TTI3"/>
    <mergeCell ref="TTJ3:TTK3"/>
    <mergeCell ref="TTL3:TTM3"/>
    <mergeCell ref="TTN3:TTO3"/>
    <mergeCell ref="TTP3:TTQ3"/>
    <mergeCell ref="TTR3:TTS3"/>
    <mergeCell ref="TTT3:TTU3"/>
    <mergeCell ref="TTV3:TTW3"/>
    <mergeCell ref="TTX3:TTY3"/>
    <mergeCell ref="TTZ3:TUA3"/>
    <mergeCell ref="TUB3:TUC3"/>
    <mergeCell ref="TUD3:TUE3"/>
    <mergeCell ref="TUF3:TUG3"/>
    <mergeCell ref="TUH3:TUI3"/>
    <mergeCell ref="TUJ3:TUK3"/>
    <mergeCell ref="TUL3:TUM3"/>
    <mergeCell ref="TUN3:TUO3"/>
    <mergeCell ref="TUP3:TUQ3"/>
    <mergeCell ref="TUR3:TUS3"/>
    <mergeCell ref="TUT3:TUU3"/>
    <mergeCell ref="TUV3:TUW3"/>
    <mergeCell ref="TUX3:TUY3"/>
    <mergeCell ref="TUZ3:TVA3"/>
    <mergeCell ref="TVB3:TVC3"/>
    <mergeCell ref="TVD3:TVE3"/>
    <mergeCell ref="TVF3:TVG3"/>
    <mergeCell ref="TVH3:TVI3"/>
    <mergeCell ref="TVJ3:TVK3"/>
    <mergeCell ref="TVL3:TVM3"/>
    <mergeCell ref="TVN3:TVO3"/>
    <mergeCell ref="TVP3:TVQ3"/>
    <mergeCell ref="TVR3:TVS3"/>
    <mergeCell ref="TVT3:TVU3"/>
    <mergeCell ref="TVV3:TVW3"/>
    <mergeCell ref="TVX3:TVY3"/>
    <mergeCell ref="TVZ3:TWA3"/>
    <mergeCell ref="TWB3:TWC3"/>
    <mergeCell ref="TWD3:TWE3"/>
    <mergeCell ref="TWF3:TWG3"/>
    <mergeCell ref="TWH3:TWI3"/>
    <mergeCell ref="TWJ3:TWK3"/>
    <mergeCell ref="TWL3:TWM3"/>
    <mergeCell ref="TWN3:TWO3"/>
    <mergeCell ref="TWP3:TWQ3"/>
    <mergeCell ref="TWR3:TWS3"/>
    <mergeCell ref="TWT3:TWU3"/>
    <mergeCell ref="TWV3:TWW3"/>
    <mergeCell ref="TWX3:TWY3"/>
    <mergeCell ref="TWZ3:TXA3"/>
    <mergeCell ref="TXB3:TXC3"/>
    <mergeCell ref="TXD3:TXE3"/>
    <mergeCell ref="TXF3:TXG3"/>
    <mergeCell ref="TXH3:TXI3"/>
    <mergeCell ref="TXJ3:TXK3"/>
    <mergeCell ref="TXL3:TXM3"/>
    <mergeCell ref="TXN3:TXO3"/>
    <mergeCell ref="TXP3:TXQ3"/>
    <mergeCell ref="TXR3:TXS3"/>
    <mergeCell ref="TXT3:TXU3"/>
    <mergeCell ref="TXV3:TXW3"/>
    <mergeCell ref="TXX3:TXY3"/>
    <mergeCell ref="TXZ3:TYA3"/>
    <mergeCell ref="TYB3:TYC3"/>
    <mergeCell ref="TYD3:TYE3"/>
    <mergeCell ref="TYF3:TYG3"/>
    <mergeCell ref="TYH3:TYI3"/>
    <mergeCell ref="TYJ3:TYK3"/>
    <mergeCell ref="TYL3:TYM3"/>
    <mergeCell ref="TYN3:TYO3"/>
    <mergeCell ref="TYP3:TYQ3"/>
    <mergeCell ref="TYR3:TYS3"/>
    <mergeCell ref="TYT3:TYU3"/>
    <mergeCell ref="TYV3:TYW3"/>
    <mergeCell ref="TYX3:TYY3"/>
    <mergeCell ref="TYZ3:TZA3"/>
    <mergeCell ref="TZB3:TZC3"/>
    <mergeCell ref="TZD3:TZE3"/>
    <mergeCell ref="TZF3:TZG3"/>
    <mergeCell ref="TZH3:TZI3"/>
    <mergeCell ref="TZJ3:TZK3"/>
    <mergeCell ref="TZL3:TZM3"/>
    <mergeCell ref="TZN3:TZO3"/>
    <mergeCell ref="TZP3:TZQ3"/>
    <mergeCell ref="TZR3:TZS3"/>
    <mergeCell ref="TZT3:TZU3"/>
    <mergeCell ref="TZV3:TZW3"/>
    <mergeCell ref="TZX3:TZY3"/>
    <mergeCell ref="TZZ3:UAA3"/>
    <mergeCell ref="UAB3:UAC3"/>
    <mergeCell ref="UAD3:UAE3"/>
    <mergeCell ref="UAF3:UAG3"/>
    <mergeCell ref="UAH3:UAI3"/>
    <mergeCell ref="UAJ3:UAK3"/>
    <mergeCell ref="UAL3:UAM3"/>
    <mergeCell ref="UAN3:UAO3"/>
    <mergeCell ref="UAP3:UAQ3"/>
    <mergeCell ref="UAR3:UAS3"/>
    <mergeCell ref="UAT3:UAU3"/>
    <mergeCell ref="UAV3:UAW3"/>
    <mergeCell ref="UAX3:UAY3"/>
    <mergeCell ref="UAZ3:UBA3"/>
    <mergeCell ref="UBB3:UBC3"/>
    <mergeCell ref="UBD3:UBE3"/>
    <mergeCell ref="UBF3:UBG3"/>
    <mergeCell ref="UBH3:UBI3"/>
    <mergeCell ref="UBJ3:UBK3"/>
    <mergeCell ref="UBL3:UBM3"/>
    <mergeCell ref="UBN3:UBO3"/>
    <mergeCell ref="UBP3:UBQ3"/>
    <mergeCell ref="UBR3:UBS3"/>
    <mergeCell ref="UBT3:UBU3"/>
    <mergeCell ref="UBV3:UBW3"/>
    <mergeCell ref="UBX3:UBY3"/>
    <mergeCell ref="UBZ3:UCA3"/>
    <mergeCell ref="UCB3:UCC3"/>
    <mergeCell ref="UCD3:UCE3"/>
    <mergeCell ref="UCF3:UCG3"/>
    <mergeCell ref="UCH3:UCI3"/>
    <mergeCell ref="UCJ3:UCK3"/>
    <mergeCell ref="UCL3:UCM3"/>
    <mergeCell ref="UCN3:UCO3"/>
    <mergeCell ref="UCP3:UCQ3"/>
    <mergeCell ref="UCR3:UCS3"/>
    <mergeCell ref="UCT3:UCU3"/>
    <mergeCell ref="UCV3:UCW3"/>
    <mergeCell ref="UCX3:UCY3"/>
    <mergeCell ref="UCZ3:UDA3"/>
    <mergeCell ref="UDB3:UDC3"/>
    <mergeCell ref="UDD3:UDE3"/>
    <mergeCell ref="UDF3:UDG3"/>
    <mergeCell ref="UDH3:UDI3"/>
    <mergeCell ref="UDJ3:UDK3"/>
    <mergeCell ref="UDL3:UDM3"/>
    <mergeCell ref="UDN3:UDO3"/>
    <mergeCell ref="UDP3:UDQ3"/>
    <mergeCell ref="UDR3:UDS3"/>
    <mergeCell ref="UDT3:UDU3"/>
    <mergeCell ref="UDV3:UDW3"/>
    <mergeCell ref="UDX3:UDY3"/>
    <mergeCell ref="UDZ3:UEA3"/>
    <mergeCell ref="UEB3:UEC3"/>
    <mergeCell ref="UED3:UEE3"/>
    <mergeCell ref="UEF3:UEG3"/>
    <mergeCell ref="UEH3:UEI3"/>
    <mergeCell ref="UEJ3:UEK3"/>
    <mergeCell ref="UEL3:UEM3"/>
    <mergeCell ref="UEN3:UEO3"/>
    <mergeCell ref="UEP3:UEQ3"/>
    <mergeCell ref="UER3:UES3"/>
    <mergeCell ref="UET3:UEU3"/>
    <mergeCell ref="UEV3:UEW3"/>
    <mergeCell ref="UEX3:UEY3"/>
    <mergeCell ref="UEZ3:UFA3"/>
    <mergeCell ref="UFB3:UFC3"/>
    <mergeCell ref="UFD3:UFE3"/>
    <mergeCell ref="UFF3:UFG3"/>
    <mergeCell ref="UFH3:UFI3"/>
    <mergeCell ref="UFJ3:UFK3"/>
    <mergeCell ref="UFL3:UFM3"/>
    <mergeCell ref="UFN3:UFO3"/>
    <mergeCell ref="UFP3:UFQ3"/>
    <mergeCell ref="UFR3:UFS3"/>
    <mergeCell ref="UFT3:UFU3"/>
    <mergeCell ref="UFV3:UFW3"/>
    <mergeCell ref="UFX3:UFY3"/>
    <mergeCell ref="UFZ3:UGA3"/>
    <mergeCell ref="UGB3:UGC3"/>
    <mergeCell ref="UGD3:UGE3"/>
    <mergeCell ref="UGF3:UGG3"/>
    <mergeCell ref="UGH3:UGI3"/>
    <mergeCell ref="UGJ3:UGK3"/>
    <mergeCell ref="UGL3:UGM3"/>
    <mergeCell ref="UGN3:UGO3"/>
    <mergeCell ref="UGP3:UGQ3"/>
    <mergeCell ref="UGR3:UGS3"/>
    <mergeCell ref="UGT3:UGU3"/>
    <mergeCell ref="UGV3:UGW3"/>
    <mergeCell ref="UGX3:UGY3"/>
    <mergeCell ref="UGZ3:UHA3"/>
    <mergeCell ref="UHB3:UHC3"/>
    <mergeCell ref="UHD3:UHE3"/>
    <mergeCell ref="UHF3:UHG3"/>
    <mergeCell ref="UHH3:UHI3"/>
    <mergeCell ref="UHJ3:UHK3"/>
    <mergeCell ref="UHL3:UHM3"/>
    <mergeCell ref="UHN3:UHO3"/>
    <mergeCell ref="UHP3:UHQ3"/>
    <mergeCell ref="UHR3:UHS3"/>
    <mergeCell ref="UHT3:UHU3"/>
    <mergeCell ref="UHV3:UHW3"/>
    <mergeCell ref="UHX3:UHY3"/>
    <mergeCell ref="UHZ3:UIA3"/>
    <mergeCell ref="UIB3:UIC3"/>
    <mergeCell ref="UID3:UIE3"/>
    <mergeCell ref="UIF3:UIG3"/>
    <mergeCell ref="UIH3:UII3"/>
    <mergeCell ref="UIJ3:UIK3"/>
    <mergeCell ref="UIL3:UIM3"/>
    <mergeCell ref="UIN3:UIO3"/>
    <mergeCell ref="UIP3:UIQ3"/>
    <mergeCell ref="UIR3:UIS3"/>
    <mergeCell ref="UIT3:UIU3"/>
    <mergeCell ref="UIV3:UIW3"/>
    <mergeCell ref="UIX3:UIY3"/>
    <mergeCell ref="UIZ3:UJA3"/>
    <mergeCell ref="UJB3:UJC3"/>
    <mergeCell ref="UJD3:UJE3"/>
    <mergeCell ref="UJF3:UJG3"/>
    <mergeCell ref="UJH3:UJI3"/>
    <mergeCell ref="UJJ3:UJK3"/>
    <mergeCell ref="UJL3:UJM3"/>
    <mergeCell ref="UJN3:UJO3"/>
    <mergeCell ref="UJP3:UJQ3"/>
    <mergeCell ref="UJR3:UJS3"/>
    <mergeCell ref="UJT3:UJU3"/>
    <mergeCell ref="UJV3:UJW3"/>
    <mergeCell ref="UJX3:UJY3"/>
    <mergeCell ref="UJZ3:UKA3"/>
    <mergeCell ref="UKB3:UKC3"/>
    <mergeCell ref="UKD3:UKE3"/>
    <mergeCell ref="UKF3:UKG3"/>
    <mergeCell ref="UKH3:UKI3"/>
    <mergeCell ref="UKJ3:UKK3"/>
    <mergeCell ref="UKL3:UKM3"/>
    <mergeCell ref="UKN3:UKO3"/>
    <mergeCell ref="UKP3:UKQ3"/>
    <mergeCell ref="UKR3:UKS3"/>
    <mergeCell ref="UKT3:UKU3"/>
    <mergeCell ref="UKV3:UKW3"/>
    <mergeCell ref="UKX3:UKY3"/>
    <mergeCell ref="UKZ3:ULA3"/>
    <mergeCell ref="ULB3:ULC3"/>
    <mergeCell ref="ULD3:ULE3"/>
    <mergeCell ref="ULF3:ULG3"/>
    <mergeCell ref="ULH3:ULI3"/>
    <mergeCell ref="ULJ3:ULK3"/>
    <mergeCell ref="ULL3:ULM3"/>
    <mergeCell ref="ULN3:ULO3"/>
    <mergeCell ref="ULP3:ULQ3"/>
    <mergeCell ref="ULR3:ULS3"/>
    <mergeCell ref="ULT3:ULU3"/>
    <mergeCell ref="ULV3:ULW3"/>
    <mergeCell ref="ULX3:ULY3"/>
    <mergeCell ref="ULZ3:UMA3"/>
    <mergeCell ref="UMB3:UMC3"/>
    <mergeCell ref="UMD3:UME3"/>
    <mergeCell ref="UMF3:UMG3"/>
    <mergeCell ref="UMH3:UMI3"/>
    <mergeCell ref="UMJ3:UMK3"/>
    <mergeCell ref="UML3:UMM3"/>
    <mergeCell ref="UMN3:UMO3"/>
    <mergeCell ref="UMP3:UMQ3"/>
    <mergeCell ref="UMR3:UMS3"/>
    <mergeCell ref="UMT3:UMU3"/>
    <mergeCell ref="UMV3:UMW3"/>
    <mergeCell ref="UMX3:UMY3"/>
    <mergeCell ref="UMZ3:UNA3"/>
    <mergeCell ref="UNB3:UNC3"/>
    <mergeCell ref="UND3:UNE3"/>
    <mergeCell ref="UNF3:UNG3"/>
    <mergeCell ref="UNH3:UNI3"/>
    <mergeCell ref="UNJ3:UNK3"/>
    <mergeCell ref="UNL3:UNM3"/>
    <mergeCell ref="UNN3:UNO3"/>
    <mergeCell ref="UNP3:UNQ3"/>
    <mergeCell ref="UNR3:UNS3"/>
    <mergeCell ref="UNT3:UNU3"/>
    <mergeCell ref="UNV3:UNW3"/>
    <mergeCell ref="UNX3:UNY3"/>
    <mergeCell ref="UNZ3:UOA3"/>
    <mergeCell ref="UOB3:UOC3"/>
    <mergeCell ref="UOD3:UOE3"/>
    <mergeCell ref="UOF3:UOG3"/>
    <mergeCell ref="UOH3:UOI3"/>
    <mergeCell ref="UOJ3:UOK3"/>
    <mergeCell ref="UOL3:UOM3"/>
    <mergeCell ref="UON3:UOO3"/>
    <mergeCell ref="UOP3:UOQ3"/>
    <mergeCell ref="UOR3:UOS3"/>
    <mergeCell ref="UOT3:UOU3"/>
    <mergeCell ref="UOV3:UOW3"/>
    <mergeCell ref="UOX3:UOY3"/>
    <mergeCell ref="UOZ3:UPA3"/>
    <mergeCell ref="UPB3:UPC3"/>
    <mergeCell ref="UPD3:UPE3"/>
    <mergeCell ref="UPF3:UPG3"/>
    <mergeCell ref="UPH3:UPI3"/>
    <mergeCell ref="UPJ3:UPK3"/>
    <mergeCell ref="UPL3:UPM3"/>
    <mergeCell ref="UPN3:UPO3"/>
    <mergeCell ref="UPP3:UPQ3"/>
    <mergeCell ref="UPR3:UPS3"/>
    <mergeCell ref="UPT3:UPU3"/>
    <mergeCell ref="UPV3:UPW3"/>
    <mergeCell ref="UPX3:UPY3"/>
    <mergeCell ref="UPZ3:UQA3"/>
    <mergeCell ref="UQB3:UQC3"/>
    <mergeCell ref="UQD3:UQE3"/>
    <mergeCell ref="UQF3:UQG3"/>
    <mergeCell ref="UQH3:UQI3"/>
    <mergeCell ref="UQJ3:UQK3"/>
    <mergeCell ref="UQL3:UQM3"/>
    <mergeCell ref="UQN3:UQO3"/>
    <mergeCell ref="UQP3:UQQ3"/>
    <mergeCell ref="UQR3:UQS3"/>
    <mergeCell ref="UQT3:UQU3"/>
    <mergeCell ref="UQV3:UQW3"/>
    <mergeCell ref="UQX3:UQY3"/>
    <mergeCell ref="UQZ3:URA3"/>
    <mergeCell ref="URB3:URC3"/>
    <mergeCell ref="URD3:URE3"/>
    <mergeCell ref="URF3:URG3"/>
    <mergeCell ref="URH3:URI3"/>
    <mergeCell ref="URJ3:URK3"/>
    <mergeCell ref="URL3:URM3"/>
    <mergeCell ref="URN3:URO3"/>
    <mergeCell ref="URP3:URQ3"/>
    <mergeCell ref="URR3:URS3"/>
    <mergeCell ref="URT3:URU3"/>
    <mergeCell ref="URV3:URW3"/>
    <mergeCell ref="URX3:URY3"/>
    <mergeCell ref="URZ3:USA3"/>
    <mergeCell ref="USB3:USC3"/>
    <mergeCell ref="USD3:USE3"/>
    <mergeCell ref="USF3:USG3"/>
    <mergeCell ref="USH3:USI3"/>
    <mergeCell ref="USJ3:USK3"/>
    <mergeCell ref="USL3:USM3"/>
    <mergeCell ref="USN3:USO3"/>
    <mergeCell ref="USP3:USQ3"/>
    <mergeCell ref="USR3:USS3"/>
    <mergeCell ref="UST3:USU3"/>
    <mergeCell ref="USV3:USW3"/>
    <mergeCell ref="USX3:USY3"/>
    <mergeCell ref="USZ3:UTA3"/>
    <mergeCell ref="UTB3:UTC3"/>
    <mergeCell ref="UTD3:UTE3"/>
    <mergeCell ref="UTF3:UTG3"/>
    <mergeCell ref="UTH3:UTI3"/>
    <mergeCell ref="UTJ3:UTK3"/>
    <mergeCell ref="UTL3:UTM3"/>
    <mergeCell ref="UTN3:UTO3"/>
    <mergeCell ref="UTP3:UTQ3"/>
    <mergeCell ref="UTR3:UTS3"/>
    <mergeCell ref="UTT3:UTU3"/>
    <mergeCell ref="UTV3:UTW3"/>
    <mergeCell ref="UTX3:UTY3"/>
    <mergeCell ref="UTZ3:UUA3"/>
    <mergeCell ref="UUB3:UUC3"/>
    <mergeCell ref="UUD3:UUE3"/>
    <mergeCell ref="UUF3:UUG3"/>
    <mergeCell ref="UUH3:UUI3"/>
    <mergeCell ref="UUJ3:UUK3"/>
    <mergeCell ref="UUL3:UUM3"/>
    <mergeCell ref="UUN3:UUO3"/>
    <mergeCell ref="UUP3:UUQ3"/>
    <mergeCell ref="UUR3:UUS3"/>
    <mergeCell ref="UUT3:UUU3"/>
    <mergeCell ref="UUV3:UUW3"/>
    <mergeCell ref="UUX3:UUY3"/>
    <mergeCell ref="UUZ3:UVA3"/>
    <mergeCell ref="UVB3:UVC3"/>
    <mergeCell ref="UVD3:UVE3"/>
    <mergeCell ref="UVF3:UVG3"/>
    <mergeCell ref="UVH3:UVI3"/>
    <mergeCell ref="UVJ3:UVK3"/>
    <mergeCell ref="UVL3:UVM3"/>
    <mergeCell ref="UVN3:UVO3"/>
    <mergeCell ref="UVP3:UVQ3"/>
    <mergeCell ref="UVR3:UVS3"/>
    <mergeCell ref="UVT3:UVU3"/>
    <mergeCell ref="UVV3:UVW3"/>
    <mergeCell ref="UVX3:UVY3"/>
    <mergeCell ref="UVZ3:UWA3"/>
    <mergeCell ref="UWB3:UWC3"/>
    <mergeCell ref="UWD3:UWE3"/>
    <mergeCell ref="UWF3:UWG3"/>
    <mergeCell ref="UWH3:UWI3"/>
    <mergeCell ref="UWJ3:UWK3"/>
    <mergeCell ref="UWL3:UWM3"/>
    <mergeCell ref="UWN3:UWO3"/>
    <mergeCell ref="UWP3:UWQ3"/>
    <mergeCell ref="UWR3:UWS3"/>
    <mergeCell ref="UWT3:UWU3"/>
    <mergeCell ref="UWV3:UWW3"/>
    <mergeCell ref="UWX3:UWY3"/>
    <mergeCell ref="UWZ3:UXA3"/>
    <mergeCell ref="UXB3:UXC3"/>
    <mergeCell ref="UXD3:UXE3"/>
    <mergeCell ref="UXF3:UXG3"/>
    <mergeCell ref="UXH3:UXI3"/>
    <mergeCell ref="UXJ3:UXK3"/>
    <mergeCell ref="UXL3:UXM3"/>
    <mergeCell ref="UXN3:UXO3"/>
    <mergeCell ref="UXP3:UXQ3"/>
    <mergeCell ref="UXR3:UXS3"/>
    <mergeCell ref="UXT3:UXU3"/>
    <mergeCell ref="UXV3:UXW3"/>
    <mergeCell ref="UXX3:UXY3"/>
    <mergeCell ref="UXZ3:UYA3"/>
    <mergeCell ref="UYB3:UYC3"/>
    <mergeCell ref="UYD3:UYE3"/>
    <mergeCell ref="UYF3:UYG3"/>
    <mergeCell ref="UYH3:UYI3"/>
    <mergeCell ref="UYJ3:UYK3"/>
    <mergeCell ref="UYL3:UYM3"/>
    <mergeCell ref="UYN3:UYO3"/>
    <mergeCell ref="UYP3:UYQ3"/>
    <mergeCell ref="UYR3:UYS3"/>
    <mergeCell ref="UYT3:UYU3"/>
    <mergeCell ref="UYV3:UYW3"/>
    <mergeCell ref="UYX3:UYY3"/>
    <mergeCell ref="UYZ3:UZA3"/>
    <mergeCell ref="UZB3:UZC3"/>
    <mergeCell ref="UZD3:UZE3"/>
    <mergeCell ref="UZF3:UZG3"/>
    <mergeCell ref="UZH3:UZI3"/>
    <mergeCell ref="UZJ3:UZK3"/>
    <mergeCell ref="UZL3:UZM3"/>
    <mergeCell ref="UZN3:UZO3"/>
    <mergeCell ref="UZP3:UZQ3"/>
    <mergeCell ref="UZR3:UZS3"/>
    <mergeCell ref="UZT3:UZU3"/>
    <mergeCell ref="UZV3:UZW3"/>
    <mergeCell ref="UZX3:UZY3"/>
    <mergeCell ref="UZZ3:VAA3"/>
    <mergeCell ref="VAB3:VAC3"/>
    <mergeCell ref="VAD3:VAE3"/>
    <mergeCell ref="VAF3:VAG3"/>
    <mergeCell ref="VAH3:VAI3"/>
    <mergeCell ref="VAJ3:VAK3"/>
    <mergeCell ref="VAL3:VAM3"/>
    <mergeCell ref="VAN3:VAO3"/>
    <mergeCell ref="VAP3:VAQ3"/>
    <mergeCell ref="VAR3:VAS3"/>
    <mergeCell ref="VAT3:VAU3"/>
    <mergeCell ref="VAV3:VAW3"/>
    <mergeCell ref="VAX3:VAY3"/>
    <mergeCell ref="VAZ3:VBA3"/>
    <mergeCell ref="VBB3:VBC3"/>
    <mergeCell ref="VBD3:VBE3"/>
    <mergeCell ref="VBF3:VBG3"/>
    <mergeCell ref="VBH3:VBI3"/>
    <mergeCell ref="VBJ3:VBK3"/>
    <mergeCell ref="VBL3:VBM3"/>
    <mergeCell ref="VBN3:VBO3"/>
    <mergeCell ref="VBP3:VBQ3"/>
    <mergeCell ref="VBR3:VBS3"/>
    <mergeCell ref="VBT3:VBU3"/>
    <mergeCell ref="VBV3:VBW3"/>
    <mergeCell ref="VBX3:VBY3"/>
    <mergeCell ref="VBZ3:VCA3"/>
    <mergeCell ref="VCB3:VCC3"/>
    <mergeCell ref="VCD3:VCE3"/>
    <mergeCell ref="VCF3:VCG3"/>
    <mergeCell ref="VCH3:VCI3"/>
    <mergeCell ref="VCJ3:VCK3"/>
    <mergeCell ref="VCL3:VCM3"/>
    <mergeCell ref="VCN3:VCO3"/>
    <mergeCell ref="VCP3:VCQ3"/>
    <mergeCell ref="VCR3:VCS3"/>
    <mergeCell ref="VCT3:VCU3"/>
    <mergeCell ref="VCV3:VCW3"/>
    <mergeCell ref="VCX3:VCY3"/>
    <mergeCell ref="VCZ3:VDA3"/>
    <mergeCell ref="VDB3:VDC3"/>
    <mergeCell ref="VDD3:VDE3"/>
    <mergeCell ref="VDF3:VDG3"/>
    <mergeCell ref="VDH3:VDI3"/>
    <mergeCell ref="VDJ3:VDK3"/>
    <mergeCell ref="VDL3:VDM3"/>
    <mergeCell ref="VDN3:VDO3"/>
    <mergeCell ref="VDP3:VDQ3"/>
    <mergeCell ref="VDR3:VDS3"/>
    <mergeCell ref="VDT3:VDU3"/>
    <mergeCell ref="VDV3:VDW3"/>
    <mergeCell ref="VDX3:VDY3"/>
    <mergeCell ref="VDZ3:VEA3"/>
    <mergeCell ref="VEB3:VEC3"/>
    <mergeCell ref="VED3:VEE3"/>
    <mergeCell ref="VEF3:VEG3"/>
    <mergeCell ref="VEH3:VEI3"/>
    <mergeCell ref="VEJ3:VEK3"/>
    <mergeCell ref="VEL3:VEM3"/>
    <mergeCell ref="VEN3:VEO3"/>
    <mergeCell ref="VEP3:VEQ3"/>
    <mergeCell ref="VER3:VES3"/>
    <mergeCell ref="VET3:VEU3"/>
    <mergeCell ref="VEV3:VEW3"/>
    <mergeCell ref="VEX3:VEY3"/>
    <mergeCell ref="VEZ3:VFA3"/>
    <mergeCell ref="VFB3:VFC3"/>
    <mergeCell ref="VFD3:VFE3"/>
    <mergeCell ref="VFF3:VFG3"/>
    <mergeCell ref="VFH3:VFI3"/>
    <mergeCell ref="VFJ3:VFK3"/>
    <mergeCell ref="VFL3:VFM3"/>
    <mergeCell ref="VFN3:VFO3"/>
    <mergeCell ref="VFP3:VFQ3"/>
    <mergeCell ref="VFR3:VFS3"/>
    <mergeCell ref="VFT3:VFU3"/>
    <mergeCell ref="VFV3:VFW3"/>
    <mergeCell ref="VFX3:VFY3"/>
    <mergeCell ref="VFZ3:VGA3"/>
    <mergeCell ref="VGB3:VGC3"/>
    <mergeCell ref="VGD3:VGE3"/>
    <mergeCell ref="VGF3:VGG3"/>
    <mergeCell ref="VGH3:VGI3"/>
    <mergeCell ref="VGJ3:VGK3"/>
    <mergeCell ref="VGL3:VGM3"/>
    <mergeCell ref="VGN3:VGO3"/>
    <mergeCell ref="VGP3:VGQ3"/>
    <mergeCell ref="VGR3:VGS3"/>
    <mergeCell ref="VGT3:VGU3"/>
    <mergeCell ref="VGV3:VGW3"/>
    <mergeCell ref="VGX3:VGY3"/>
    <mergeCell ref="VGZ3:VHA3"/>
    <mergeCell ref="VHB3:VHC3"/>
    <mergeCell ref="VHD3:VHE3"/>
    <mergeCell ref="VHF3:VHG3"/>
    <mergeCell ref="VHH3:VHI3"/>
    <mergeCell ref="VHJ3:VHK3"/>
    <mergeCell ref="VHL3:VHM3"/>
    <mergeCell ref="VHN3:VHO3"/>
    <mergeCell ref="VHP3:VHQ3"/>
    <mergeCell ref="VHR3:VHS3"/>
    <mergeCell ref="VHT3:VHU3"/>
    <mergeCell ref="VHV3:VHW3"/>
    <mergeCell ref="VHX3:VHY3"/>
    <mergeCell ref="VHZ3:VIA3"/>
    <mergeCell ref="VIB3:VIC3"/>
    <mergeCell ref="VID3:VIE3"/>
    <mergeCell ref="VIF3:VIG3"/>
    <mergeCell ref="VIH3:VII3"/>
    <mergeCell ref="VIJ3:VIK3"/>
    <mergeCell ref="VIL3:VIM3"/>
    <mergeCell ref="VIN3:VIO3"/>
    <mergeCell ref="VIP3:VIQ3"/>
    <mergeCell ref="VIR3:VIS3"/>
    <mergeCell ref="VIT3:VIU3"/>
    <mergeCell ref="VIV3:VIW3"/>
    <mergeCell ref="VIX3:VIY3"/>
    <mergeCell ref="VIZ3:VJA3"/>
    <mergeCell ref="VJB3:VJC3"/>
    <mergeCell ref="VJD3:VJE3"/>
    <mergeCell ref="VJF3:VJG3"/>
    <mergeCell ref="VJH3:VJI3"/>
    <mergeCell ref="VJJ3:VJK3"/>
    <mergeCell ref="VJL3:VJM3"/>
    <mergeCell ref="VJN3:VJO3"/>
    <mergeCell ref="VJP3:VJQ3"/>
    <mergeCell ref="VJR3:VJS3"/>
    <mergeCell ref="VJT3:VJU3"/>
    <mergeCell ref="VJV3:VJW3"/>
    <mergeCell ref="VJX3:VJY3"/>
    <mergeCell ref="VJZ3:VKA3"/>
    <mergeCell ref="VKB3:VKC3"/>
    <mergeCell ref="VKD3:VKE3"/>
    <mergeCell ref="VKF3:VKG3"/>
    <mergeCell ref="VKH3:VKI3"/>
    <mergeCell ref="VKJ3:VKK3"/>
    <mergeCell ref="VKL3:VKM3"/>
    <mergeCell ref="VKN3:VKO3"/>
    <mergeCell ref="VKP3:VKQ3"/>
    <mergeCell ref="VKR3:VKS3"/>
    <mergeCell ref="VKT3:VKU3"/>
    <mergeCell ref="VKV3:VKW3"/>
    <mergeCell ref="VKX3:VKY3"/>
    <mergeCell ref="VKZ3:VLA3"/>
    <mergeCell ref="VLB3:VLC3"/>
    <mergeCell ref="VLD3:VLE3"/>
    <mergeCell ref="VLF3:VLG3"/>
    <mergeCell ref="VLH3:VLI3"/>
    <mergeCell ref="VLJ3:VLK3"/>
    <mergeCell ref="VLL3:VLM3"/>
    <mergeCell ref="VLN3:VLO3"/>
    <mergeCell ref="VLP3:VLQ3"/>
    <mergeCell ref="VLR3:VLS3"/>
    <mergeCell ref="VLT3:VLU3"/>
    <mergeCell ref="VLV3:VLW3"/>
    <mergeCell ref="VLX3:VLY3"/>
    <mergeCell ref="VLZ3:VMA3"/>
    <mergeCell ref="VMB3:VMC3"/>
    <mergeCell ref="VMD3:VME3"/>
    <mergeCell ref="VMF3:VMG3"/>
    <mergeCell ref="VMH3:VMI3"/>
    <mergeCell ref="VMJ3:VMK3"/>
    <mergeCell ref="VML3:VMM3"/>
    <mergeCell ref="VMN3:VMO3"/>
    <mergeCell ref="VMP3:VMQ3"/>
    <mergeCell ref="VMR3:VMS3"/>
    <mergeCell ref="VMT3:VMU3"/>
    <mergeCell ref="VMV3:VMW3"/>
    <mergeCell ref="VMX3:VMY3"/>
    <mergeCell ref="VMZ3:VNA3"/>
    <mergeCell ref="VNB3:VNC3"/>
    <mergeCell ref="VND3:VNE3"/>
    <mergeCell ref="VNF3:VNG3"/>
    <mergeCell ref="VNH3:VNI3"/>
    <mergeCell ref="VNJ3:VNK3"/>
    <mergeCell ref="VNL3:VNM3"/>
    <mergeCell ref="VNN3:VNO3"/>
    <mergeCell ref="VNP3:VNQ3"/>
    <mergeCell ref="VNR3:VNS3"/>
    <mergeCell ref="VNT3:VNU3"/>
    <mergeCell ref="VNV3:VNW3"/>
    <mergeCell ref="VNX3:VNY3"/>
    <mergeCell ref="VNZ3:VOA3"/>
    <mergeCell ref="VOB3:VOC3"/>
    <mergeCell ref="VOD3:VOE3"/>
    <mergeCell ref="VOF3:VOG3"/>
    <mergeCell ref="VOH3:VOI3"/>
    <mergeCell ref="VOJ3:VOK3"/>
    <mergeCell ref="VOL3:VOM3"/>
    <mergeCell ref="VON3:VOO3"/>
    <mergeCell ref="VOP3:VOQ3"/>
    <mergeCell ref="VOR3:VOS3"/>
    <mergeCell ref="VOT3:VOU3"/>
    <mergeCell ref="VOV3:VOW3"/>
    <mergeCell ref="VOX3:VOY3"/>
    <mergeCell ref="VOZ3:VPA3"/>
    <mergeCell ref="VPB3:VPC3"/>
    <mergeCell ref="VPD3:VPE3"/>
    <mergeCell ref="VPF3:VPG3"/>
    <mergeCell ref="VPH3:VPI3"/>
    <mergeCell ref="VPJ3:VPK3"/>
    <mergeCell ref="VPL3:VPM3"/>
    <mergeCell ref="VPN3:VPO3"/>
    <mergeCell ref="VPP3:VPQ3"/>
    <mergeCell ref="VPR3:VPS3"/>
    <mergeCell ref="VPT3:VPU3"/>
    <mergeCell ref="VPV3:VPW3"/>
    <mergeCell ref="VPX3:VPY3"/>
    <mergeCell ref="VPZ3:VQA3"/>
    <mergeCell ref="VQB3:VQC3"/>
    <mergeCell ref="VQD3:VQE3"/>
    <mergeCell ref="VQF3:VQG3"/>
    <mergeCell ref="VQH3:VQI3"/>
    <mergeCell ref="VQJ3:VQK3"/>
    <mergeCell ref="VQL3:VQM3"/>
    <mergeCell ref="VQN3:VQO3"/>
    <mergeCell ref="VQP3:VQQ3"/>
    <mergeCell ref="VQR3:VQS3"/>
    <mergeCell ref="VQT3:VQU3"/>
    <mergeCell ref="VQV3:VQW3"/>
    <mergeCell ref="VQX3:VQY3"/>
    <mergeCell ref="VQZ3:VRA3"/>
    <mergeCell ref="VRB3:VRC3"/>
    <mergeCell ref="VRD3:VRE3"/>
    <mergeCell ref="VRF3:VRG3"/>
    <mergeCell ref="VRH3:VRI3"/>
    <mergeCell ref="VRJ3:VRK3"/>
    <mergeCell ref="VRL3:VRM3"/>
    <mergeCell ref="VRN3:VRO3"/>
    <mergeCell ref="VRP3:VRQ3"/>
    <mergeCell ref="VRR3:VRS3"/>
    <mergeCell ref="VRT3:VRU3"/>
    <mergeCell ref="VRV3:VRW3"/>
    <mergeCell ref="VRX3:VRY3"/>
    <mergeCell ref="VRZ3:VSA3"/>
    <mergeCell ref="VSB3:VSC3"/>
    <mergeCell ref="VSD3:VSE3"/>
    <mergeCell ref="VSF3:VSG3"/>
    <mergeCell ref="VSH3:VSI3"/>
    <mergeCell ref="VSJ3:VSK3"/>
    <mergeCell ref="VSL3:VSM3"/>
    <mergeCell ref="VSN3:VSO3"/>
    <mergeCell ref="VSP3:VSQ3"/>
    <mergeCell ref="VSR3:VSS3"/>
    <mergeCell ref="VST3:VSU3"/>
    <mergeCell ref="VSV3:VSW3"/>
    <mergeCell ref="VSX3:VSY3"/>
    <mergeCell ref="VSZ3:VTA3"/>
    <mergeCell ref="VTB3:VTC3"/>
    <mergeCell ref="VTD3:VTE3"/>
    <mergeCell ref="VTF3:VTG3"/>
    <mergeCell ref="VTH3:VTI3"/>
    <mergeCell ref="VTJ3:VTK3"/>
    <mergeCell ref="VTL3:VTM3"/>
    <mergeCell ref="VTN3:VTO3"/>
    <mergeCell ref="VTP3:VTQ3"/>
    <mergeCell ref="VTR3:VTS3"/>
    <mergeCell ref="VTT3:VTU3"/>
    <mergeCell ref="VTV3:VTW3"/>
    <mergeCell ref="VTX3:VTY3"/>
    <mergeCell ref="VTZ3:VUA3"/>
    <mergeCell ref="VUB3:VUC3"/>
    <mergeCell ref="VUD3:VUE3"/>
    <mergeCell ref="VUF3:VUG3"/>
    <mergeCell ref="VUH3:VUI3"/>
    <mergeCell ref="VUJ3:VUK3"/>
    <mergeCell ref="VUL3:VUM3"/>
    <mergeCell ref="VUN3:VUO3"/>
    <mergeCell ref="VUP3:VUQ3"/>
    <mergeCell ref="VUR3:VUS3"/>
    <mergeCell ref="VUT3:VUU3"/>
    <mergeCell ref="VUV3:VUW3"/>
    <mergeCell ref="VUX3:VUY3"/>
    <mergeCell ref="VUZ3:VVA3"/>
    <mergeCell ref="VVB3:VVC3"/>
    <mergeCell ref="VVD3:VVE3"/>
    <mergeCell ref="VVF3:VVG3"/>
    <mergeCell ref="VVH3:VVI3"/>
    <mergeCell ref="VVJ3:VVK3"/>
    <mergeCell ref="VVL3:VVM3"/>
    <mergeCell ref="VVN3:VVO3"/>
    <mergeCell ref="VVP3:VVQ3"/>
    <mergeCell ref="VVR3:VVS3"/>
    <mergeCell ref="VVT3:VVU3"/>
    <mergeCell ref="VVV3:VVW3"/>
    <mergeCell ref="VVX3:VVY3"/>
    <mergeCell ref="VVZ3:VWA3"/>
    <mergeCell ref="VWB3:VWC3"/>
    <mergeCell ref="VWD3:VWE3"/>
    <mergeCell ref="VWF3:VWG3"/>
    <mergeCell ref="VWH3:VWI3"/>
    <mergeCell ref="VWJ3:VWK3"/>
    <mergeCell ref="VWL3:VWM3"/>
    <mergeCell ref="VWN3:VWO3"/>
    <mergeCell ref="VWP3:VWQ3"/>
    <mergeCell ref="VWR3:VWS3"/>
    <mergeCell ref="VWT3:VWU3"/>
    <mergeCell ref="VWV3:VWW3"/>
    <mergeCell ref="VWX3:VWY3"/>
    <mergeCell ref="VWZ3:VXA3"/>
    <mergeCell ref="VXB3:VXC3"/>
    <mergeCell ref="VXD3:VXE3"/>
    <mergeCell ref="VXF3:VXG3"/>
    <mergeCell ref="VXH3:VXI3"/>
    <mergeCell ref="VXJ3:VXK3"/>
    <mergeCell ref="VXL3:VXM3"/>
    <mergeCell ref="VXN3:VXO3"/>
    <mergeCell ref="VXP3:VXQ3"/>
    <mergeCell ref="VXR3:VXS3"/>
    <mergeCell ref="VXT3:VXU3"/>
    <mergeCell ref="VXV3:VXW3"/>
    <mergeCell ref="VXX3:VXY3"/>
    <mergeCell ref="VXZ3:VYA3"/>
    <mergeCell ref="VYB3:VYC3"/>
    <mergeCell ref="VYD3:VYE3"/>
    <mergeCell ref="VYF3:VYG3"/>
    <mergeCell ref="VYH3:VYI3"/>
    <mergeCell ref="VYJ3:VYK3"/>
    <mergeCell ref="VYL3:VYM3"/>
    <mergeCell ref="VYN3:VYO3"/>
    <mergeCell ref="VYP3:VYQ3"/>
    <mergeCell ref="VYR3:VYS3"/>
    <mergeCell ref="VYT3:VYU3"/>
    <mergeCell ref="VYV3:VYW3"/>
    <mergeCell ref="VYX3:VYY3"/>
    <mergeCell ref="VYZ3:VZA3"/>
    <mergeCell ref="VZB3:VZC3"/>
    <mergeCell ref="VZD3:VZE3"/>
    <mergeCell ref="VZF3:VZG3"/>
    <mergeCell ref="VZH3:VZI3"/>
    <mergeCell ref="VZJ3:VZK3"/>
    <mergeCell ref="VZL3:VZM3"/>
    <mergeCell ref="VZN3:VZO3"/>
    <mergeCell ref="VZP3:VZQ3"/>
    <mergeCell ref="VZR3:VZS3"/>
    <mergeCell ref="VZT3:VZU3"/>
    <mergeCell ref="VZV3:VZW3"/>
    <mergeCell ref="VZX3:VZY3"/>
    <mergeCell ref="VZZ3:WAA3"/>
    <mergeCell ref="WAB3:WAC3"/>
    <mergeCell ref="WAD3:WAE3"/>
    <mergeCell ref="WAF3:WAG3"/>
    <mergeCell ref="WAH3:WAI3"/>
    <mergeCell ref="WAJ3:WAK3"/>
    <mergeCell ref="WAL3:WAM3"/>
    <mergeCell ref="WAN3:WAO3"/>
    <mergeCell ref="WAP3:WAQ3"/>
    <mergeCell ref="WAR3:WAS3"/>
    <mergeCell ref="WAT3:WAU3"/>
    <mergeCell ref="WAV3:WAW3"/>
    <mergeCell ref="WAX3:WAY3"/>
    <mergeCell ref="WAZ3:WBA3"/>
    <mergeCell ref="WBB3:WBC3"/>
    <mergeCell ref="WBD3:WBE3"/>
    <mergeCell ref="WBF3:WBG3"/>
    <mergeCell ref="WBH3:WBI3"/>
    <mergeCell ref="WBJ3:WBK3"/>
    <mergeCell ref="WBL3:WBM3"/>
    <mergeCell ref="WBN3:WBO3"/>
    <mergeCell ref="WBP3:WBQ3"/>
    <mergeCell ref="WBR3:WBS3"/>
    <mergeCell ref="WBT3:WBU3"/>
    <mergeCell ref="WBV3:WBW3"/>
    <mergeCell ref="WBX3:WBY3"/>
    <mergeCell ref="WBZ3:WCA3"/>
    <mergeCell ref="WCB3:WCC3"/>
    <mergeCell ref="WCD3:WCE3"/>
    <mergeCell ref="WCF3:WCG3"/>
    <mergeCell ref="WCH3:WCI3"/>
    <mergeCell ref="WCJ3:WCK3"/>
    <mergeCell ref="WCL3:WCM3"/>
    <mergeCell ref="WCN3:WCO3"/>
    <mergeCell ref="WCP3:WCQ3"/>
    <mergeCell ref="WCR3:WCS3"/>
    <mergeCell ref="WCT3:WCU3"/>
    <mergeCell ref="WCV3:WCW3"/>
    <mergeCell ref="WCX3:WCY3"/>
    <mergeCell ref="WCZ3:WDA3"/>
    <mergeCell ref="WDB3:WDC3"/>
    <mergeCell ref="WDD3:WDE3"/>
    <mergeCell ref="WDF3:WDG3"/>
    <mergeCell ref="WDH3:WDI3"/>
    <mergeCell ref="WDJ3:WDK3"/>
    <mergeCell ref="WDL3:WDM3"/>
    <mergeCell ref="WDN3:WDO3"/>
    <mergeCell ref="WDP3:WDQ3"/>
    <mergeCell ref="WDR3:WDS3"/>
    <mergeCell ref="WDT3:WDU3"/>
    <mergeCell ref="WDV3:WDW3"/>
    <mergeCell ref="WDX3:WDY3"/>
    <mergeCell ref="WDZ3:WEA3"/>
    <mergeCell ref="WEB3:WEC3"/>
    <mergeCell ref="WED3:WEE3"/>
    <mergeCell ref="WEF3:WEG3"/>
    <mergeCell ref="WEH3:WEI3"/>
    <mergeCell ref="WEJ3:WEK3"/>
    <mergeCell ref="WEL3:WEM3"/>
    <mergeCell ref="WEN3:WEO3"/>
    <mergeCell ref="WEP3:WEQ3"/>
    <mergeCell ref="WER3:WES3"/>
    <mergeCell ref="WET3:WEU3"/>
    <mergeCell ref="WEV3:WEW3"/>
    <mergeCell ref="WEX3:WEY3"/>
    <mergeCell ref="WEZ3:WFA3"/>
    <mergeCell ref="WFB3:WFC3"/>
    <mergeCell ref="WFD3:WFE3"/>
    <mergeCell ref="WFF3:WFG3"/>
    <mergeCell ref="WFH3:WFI3"/>
    <mergeCell ref="WFJ3:WFK3"/>
    <mergeCell ref="WFL3:WFM3"/>
    <mergeCell ref="WFN3:WFO3"/>
    <mergeCell ref="WFP3:WFQ3"/>
    <mergeCell ref="WFR3:WFS3"/>
    <mergeCell ref="WFT3:WFU3"/>
    <mergeCell ref="WFV3:WFW3"/>
    <mergeCell ref="WFX3:WFY3"/>
    <mergeCell ref="WFZ3:WGA3"/>
    <mergeCell ref="WGB3:WGC3"/>
    <mergeCell ref="WGD3:WGE3"/>
    <mergeCell ref="WGF3:WGG3"/>
    <mergeCell ref="WGH3:WGI3"/>
    <mergeCell ref="WGJ3:WGK3"/>
    <mergeCell ref="WGL3:WGM3"/>
    <mergeCell ref="WGN3:WGO3"/>
    <mergeCell ref="WGP3:WGQ3"/>
    <mergeCell ref="WGR3:WGS3"/>
    <mergeCell ref="WGT3:WGU3"/>
    <mergeCell ref="WGV3:WGW3"/>
    <mergeCell ref="WGX3:WGY3"/>
    <mergeCell ref="WGZ3:WHA3"/>
    <mergeCell ref="WHB3:WHC3"/>
    <mergeCell ref="WHD3:WHE3"/>
    <mergeCell ref="WHF3:WHG3"/>
    <mergeCell ref="WHH3:WHI3"/>
    <mergeCell ref="WHJ3:WHK3"/>
    <mergeCell ref="WHL3:WHM3"/>
    <mergeCell ref="WHN3:WHO3"/>
    <mergeCell ref="WHP3:WHQ3"/>
    <mergeCell ref="WHR3:WHS3"/>
    <mergeCell ref="WHT3:WHU3"/>
    <mergeCell ref="WHV3:WHW3"/>
    <mergeCell ref="WHX3:WHY3"/>
    <mergeCell ref="WHZ3:WIA3"/>
    <mergeCell ref="WIB3:WIC3"/>
    <mergeCell ref="WID3:WIE3"/>
    <mergeCell ref="WIF3:WIG3"/>
    <mergeCell ref="WIH3:WII3"/>
    <mergeCell ref="WIJ3:WIK3"/>
    <mergeCell ref="WIL3:WIM3"/>
    <mergeCell ref="WIN3:WIO3"/>
    <mergeCell ref="WIP3:WIQ3"/>
    <mergeCell ref="WIR3:WIS3"/>
    <mergeCell ref="WIT3:WIU3"/>
    <mergeCell ref="WIV3:WIW3"/>
    <mergeCell ref="WIX3:WIY3"/>
    <mergeCell ref="WIZ3:WJA3"/>
    <mergeCell ref="WJB3:WJC3"/>
    <mergeCell ref="WJD3:WJE3"/>
    <mergeCell ref="WJF3:WJG3"/>
    <mergeCell ref="WJH3:WJI3"/>
    <mergeCell ref="WJJ3:WJK3"/>
    <mergeCell ref="WJL3:WJM3"/>
    <mergeCell ref="WJN3:WJO3"/>
    <mergeCell ref="WJP3:WJQ3"/>
    <mergeCell ref="WJR3:WJS3"/>
    <mergeCell ref="WJT3:WJU3"/>
    <mergeCell ref="WJV3:WJW3"/>
    <mergeCell ref="WJX3:WJY3"/>
    <mergeCell ref="WJZ3:WKA3"/>
    <mergeCell ref="WKB3:WKC3"/>
    <mergeCell ref="WKD3:WKE3"/>
    <mergeCell ref="WKF3:WKG3"/>
    <mergeCell ref="WKH3:WKI3"/>
    <mergeCell ref="WKJ3:WKK3"/>
    <mergeCell ref="WKL3:WKM3"/>
    <mergeCell ref="WKN3:WKO3"/>
    <mergeCell ref="WKP3:WKQ3"/>
    <mergeCell ref="WKR3:WKS3"/>
    <mergeCell ref="WKT3:WKU3"/>
    <mergeCell ref="WKV3:WKW3"/>
    <mergeCell ref="WKX3:WKY3"/>
    <mergeCell ref="WKZ3:WLA3"/>
    <mergeCell ref="WLB3:WLC3"/>
    <mergeCell ref="WLD3:WLE3"/>
    <mergeCell ref="WLF3:WLG3"/>
    <mergeCell ref="WLH3:WLI3"/>
    <mergeCell ref="WLJ3:WLK3"/>
    <mergeCell ref="WLL3:WLM3"/>
    <mergeCell ref="WLN3:WLO3"/>
    <mergeCell ref="WLP3:WLQ3"/>
    <mergeCell ref="WLR3:WLS3"/>
    <mergeCell ref="WLT3:WLU3"/>
    <mergeCell ref="WLV3:WLW3"/>
    <mergeCell ref="WLX3:WLY3"/>
    <mergeCell ref="WLZ3:WMA3"/>
    <mergeCell ref="WMB3:WMC3"/>
    <mergeCell ref="WMD3:WME3"/>
    <mergeCell ref="WMF3:WMG3"/>
    <mergeCell ref="WMH3:WMI3"/>
    <mergeCell ref="WMJ3:WMK3"/>
    <mergeCell ref="WML3:WMM3"/>
    <mergeCell ref="WMN3:WMO3"/>
    <mergeCell ref="WMP3:WMQ3"/>
    <mergeCell ref="WMR3:WMS3"/>
    <mergeCell ref="WMT3:WMU3"/>
    <mergeCell ref="WMV3:WMW3"/>
    <mergeCell ref="WMX3:WMY3"/>
    <mergeCell ref="WMZ3:WNA3"/>
    <mergeCell ref="WNB3:WNC3"/>
    <mergeCell ref="WND3:WNE3"/>
    <mergeCell ref="WNF3:WNG3"/>
    <mergeCell ref="WNH3:WNI3"/>
    <mergeCell ref="WNJ3:WNK3"/>
    <mergeCell ref="WNL3:WNM3"/>
    <mergeCell ref="WNN3:WNO3"/>
    <mergeCell ref="WNP3:WNQ3"/>
    <mergeCell ref="WNR3:WNS3"/>
    <mergeCell ref="WNT3:WNU3"/>
    <mergeCell ref="WNV3:WNW3"/>
    <mergeCell ref="WNX3:WNY3"/>
    <mergeCell ref="WNZ3:WOA3"/>
    <mergeCell ref="WOB3:WOC3"/>
    <mergeCell ref="WOD3:WOE3"/>
    <mergeCell ref="WOF3:WOG3"/>
    <mergeCell ref="WOH3:WOI3"/>
    <mergeCell ref="WOJ3:WOK3"/>
    <mergeCell ref="WOL3:WOM3"/>
    <mergeCell ref="WON3:WOO3"/>
    <mergeCell ref="WOP3:WOQ3"/>
    <mergeCell ref="WOR3:WOS3"/>
    <mergeCell ref="WOT3:WOU3"/>
    <mergeCell ref="WOV3:WOW3"/>
    <mergeCell ref="WOX3:WOY3"/>
    <mergeCell ref="WOZ3:WPA3"/>
    <mergeCell ref="WPB3:WPC3"/>
    <mergeCell ref="WPD3:WPE3"/>
    <mergeCell ref="WPF3:WPG3"/>
    <mergeCell ref="WPH3:WPI3"/>
    <mergeCell ref="WPJ3:WPK3"/>
    <mergeCell ref="WPL3:WPM3"/>
    <mergeCell ref="WPN3:WPO3"/>
    <mergeCell ref="WPP3:WPQ3"/>
    <mergeCell ref="WPR3:WPS3"/>
    <mergeCell ref="WPT3:WPU3"/>
    <mergeCell ref="WPV3:WPW3"/>
    <mergeCell ref="WPX3:WPY3"/>
    <mergeCell ref="WPZ3:WQA3"/>
    <mergeCell ref="WQB3:WQC3"/>
    <mergeCell ref="WQD3:WQE3"/>
    <mergeCell ref="WQF3:WQG3"/>
    <mergeCell ref="WQH3:WQI3"/>
    <mergeCell ref="WQJ3:WQK3"/>
    <mergeCell ref="WQL3:WQM3"/>
    <mergeCell ref="WQN3:WQO3"/>
    <mergeCell ref="WQP3:WQQ3"/>
    <mergeCell ref="WQR3:WQS3"/>
    <mergeCell ref="WQT3:WQU3"/>
    <mergeCell ref="WQV3:WQW3"/>
    <mergeCell ref="WQX3:WQY3"/>
    <mergeCell ref="WQZ3:WRA3"/>
    <mergeCell ref="WRB3:WRC3"/>
    <mergeCell ref="WRD3:WRE3"/>
    <mergeCell ref="WRF3:WRG3"/>
    <mergeCell ref="WRH3:WRI3"/>
    <mergeCell ref="WRJ3:WRK3"/>
    <mergeCell ref="WRL3:WRM3"/>
    <mergeCell ref="WRN3:WRO3"/>
    <mergeCell ref="WRP3:WRQ3"/>
    <mergeCell ref="WRR3:WRS3"/>
    <mergeCell ref="WRT3:WRU3"/>
    <mergeCell ref="WRV3:WRW3"/>
    <mergeCell ref="WRX3:WRY3"/>
    <mergeCell ref="WRZ3:WSA3"/>
    <mergeCell ref="WSB3:WSC3"/>
    <mergeCell ref="WSD3:WSE3"/>
    <mergeCell ref="WSF3:WSG3"/>
    <mergeCell ref="WSH3:WSI3"/>
    <mergeCell ref="WSJ3:WSK3"/>
    <mergeCell ref="WSL3:WSM3"/>
    <mergeCell ref="WSN3:WSO3"/>
    <mergeCell ref="WSP3:WSQ3"/>
    <mergeCell ref="WSR3:WSS3"/>
    <mergeCell ref="WST3:WSU3"/>
    <mergeCell ref="WSV3:WSW3"/>
    <mergeCell ref="WSX3:WSY3"/>
    <mergeCell ref="WSZ3:WTA3"/>
    <mergeCell ref="WTB3:WTC3"/>
    <mergeCell ref="WTD3:WTE3"/>
    <mergeCell ref="WTF3:WTG3"/>
    <mergeCell ref="WTH3:WTI3"/>
    <mergeCell ref="WTJ3:WTK3"/>
    <mergeCell ref="WTL3:WTM3"/>
    <mergeCell ref="WTN3:WTO3"/>
    <mergeCell ref="WTP3:WTQ3"/>
    <mergeCell ref="WTR3:WTS3"/>
    <mergeCell ref="WTT3:WTU3"/>
    <mergeCell ref="WTV3:WTW3"/>
    <mergeCell ref="WTX3:WTY3"/>
    <mergeCell ref="WTZ3:WUA3"/>
    <mergeCell ref="WUB3:WUC3"/>
    <mergeCell ref="WUD3:WUE3"/>
    <mergeCell ref="WUF3:WUG3"/>
    <mergeCell ref="WUH3:WUI3"/>
    <mergeCell ref="WUJ3:WUK3"/>
    <mergeCell ref="WUL3:WUM3"/>
    <mergeCell ref="WUN3:WUO3"/>
    <mergeCell ref="WUP3:WUQ3"/>
    <mergeCell ref="WUR3:WUS3"/>
    <mergeCell ref="WUT3:WUU3"/>
    <mergeCell ref="WUV3:WUW3"/>
    <mergeCell ref="WUX3:WUY3"/>
    <mergeCell ref="WUZ3:WVA3"/>
    <mergeCell ref="WVB3:WVC3"/>
    <mergeCell ref="WVD3:WVE3"/>
    <mergeCell ref="WVF3:WVG3"/>
    <mergeCell ref="WVH3:WVI3"/>
    <mergeCell ref="WVJ3:WVK3"/>
    <mergeCell ref="WVL3:WVM3"/>
    <mergeCell ref="WVN3:WVO3"/>
    <mergeCell ref="WVP3:WVQ3"/>
    <mergeCell ref="WVR3:WVS3"/>
    <mergeCell ref="WVT3:WVU3"/>
    <mergeCell ref="WVV3:WVW3"/>
    <mergeCell ref="WVX3:WVY3"/>
    <mergeCell ref="WVZ3:WWA3"/>
    <mergeCell ref="WWB3:WWC3"/>
    <mergeCell ref="WWD3:WWE3"/>
    <mergeCell ref="WWF3:WWG3"/>
    <mergeCell ref="WWH3:WWI3"/>
    <mergeCell ref="WWJ3:WWK3"/>
    <mergeCell ref="WWL3:WWM3"/>
    <mergeCell ref="WWN3:WWO3"/>
    <mergeCell ref="WWP3:WWQ3"/>
    <mergeCell ref="WWR3:WWS3"/>
    <mergeCell ref="WWT3:WWU3"/>
    <mergeCell ref="WWV3:WWW3"/>
    <mergeCell ref="WWX3:WWY3"/>
    <mergeCell ref="WWZ3:WXA3"/>
    <mergeCell ref="WXB3:WXC3"/>
    <mergeCell ref="WXD3:WXE3"/>
    <mergeCell ref="WXF3:WXG3"/>
    <mergeCell ref="WXH3:WXI3"/>
    <mergeCell ref="WXJ3:WXK3"/>
    <mergeCell ref="WXL3:WXM3"/>
    <mergeCell ref="WXN3:WXO3"/>
    <mergeCell ref="WXP3:WXQ3"/>
    <mergeCell ref="WXR3:WXS3"/>
    <mergeCell ref="WXT3:WXU3"/>
    <mergeCell ref="WXV3:WXW3"/>
    <mergeCell ref="WXX3:WXY3"/>
    <mergeCell ref="WXZ3:WYA3"/>
    <mergeCell ref="WYB3:WYC3"/>
    <mergeCell ref="WYD3:WYE3"/>
    <mergeCell ref="WYF3:WYG3"/>
    <mergeCell ref="WYH3:WYI3"/>
    <mergeCell ref="WYJ3:WYK3"/>
    <mergeCell ref="WYL3:WYM3"/>
    <mergeCell ref="WYN3:WYO3"/>
    <mergeCell ref="WYP3:WYQ3"/>
    <mergeCell ref="WYR3:WYS3"/>
    <mergeCell ref="WYT3:WYU3"/>
    <mergeCell ref="WYV3:WYW3"/>
    <mergeCell ref="WYX3:WYY3"/>
    <mergeCell ref="WYZ3:WZA3"/>
    <mergeCell ref="WZB3:WZC3"/>
    <mergeCell ref="WZD3:WZE3"/>
    <mergeCell ref="WZF3:WZG3"/>
    <mergeCell ref="WZH3:WZI3"/>
    <mergeCell ref="WZJ3:WZK3"/>
    <mergeCell ref="WZL3:WZM3"/>
    <mergeCell ref="WZN3:WZO3"/>
    <mergeCell ref="WZP3:WZQ3"/>
    <mergeCell ref="WZR3:WZS3"/>
    <mergeCell ref="WZT3:WZU3"/>
    <mergeCell ref="WZV3:WZW3"/>
    <mergeCell ref="WZX3:WZY3"/>
    <mergeCell ref="WZZ3:XAA3"/>
    <mergeCell ref="XAB3:XAC3"/>
    <mergeCell ref="XAD3:XAE3"/>
    <mergeCell ref="XAF3:XAG3"/>
    <mergeCell ref="XAH3:XAI3"/>
    <mergeCell ref="XAJ3:XAK3"/>
    <mergeCell ref="XAL3:XAM3"/>
    <mergeCell ref="XAN3:XAO3"/>
    <mergeCell ref="XAP3:XAQ3"/>
    <mergeCell ref="XAR3:XAS3"/>
    <mergeCell ref="XAT3:XAU3"/>
    <mergeCell ref="XAV3:XAW3"/>
    <mergeCell ref="XAX3:XAY3"/>
    <mergeCell ref="XAZ3:XBA3"/>
    <mergeCell ref="XBB3:XBC3"/>
    <mergeCell ref="XBD3:XBE3"/>
    <mergeCell ref="XBF3:XBG3"/>
    <mergeCell ref="XBH3:XBI3"/>
    <mergeCell ref="XBJ3:XBK3"/>
    <mergeCell ref="XBL3:XBM3"/>
    <mergeCell ref="XBN3:XBO3"/>
    <mergeCell ref="XBP3:XBQ3"/>
    <mergeCell ref="XBR3:XBS3"/>
    <mergeCell ref="XBT3:XBU3"/>
    <mergeCell ref="XBV3:XBW3"/>
    <mergeCell ref="XBX3:XBY3"/>
    <mergeCell ref="XBZ3:XCA3"/>
    <mergeCell ref="XCB3:XCC3"/>
    <mergeCell ref="XCD3:XCE3"/>
    <mergeCell ref="XCF3:XCG3"/>
    <mergeCell ref="XCH3:XCI3"/>
    <mergeCell ref="XCJ3:XCK3"/>
    <mergeCell ref="XCL3:XCM3"/>
    <mergeCell ref="XCN3:XCO3"/>
    <mergeCell ref="XCP3:XCQ3"/>
    <mergeCell ref="XCR3:XCS3"/>
    <mergeCell ref="XCT3:XCU3"/>
    <mergeCell ref="XCV3:XCW3"/>
    <mergeCell ref="XCX3:XCY3"/>
    <mergeCell ref="XCZ3:XDA3"/>
    <mergeCell ref="XDB3:XDC3"/>
    <mergeCell ref="XDD3:XDE3"/>
    <mergeCell ref="XDF3:XDG3"/>
    <mergeCell ref="XDH3:XDI3"/>
    <mergeCell ref="XDJ3:XDK3"/>
    <mergeCell ref="XDL3:XDM3"/>
    <mergeCell ref="XDN3:XDO3"/>
    <mergeCell ref="XDP3:XDQ3"/>
    <mergeCell ref="XDR3:XDS3"/>
    <mergeCell ref="XDT3:XDU3"/>
    <mergeCell ref="XDV3:XDW3"/>
    <mergeCell ref="XDX3:XDY3"/>
    <mergeCell ref="XDZ3:XEA3"/>
    <mergeCell ref="XEB3:XEC3"/>
    <mergeCell ref="XED3:XEE3"/>
    <mergeCell ref="XEF3:XEG3"/>
    <mergeCell ref="XEH3:XEI3"/>
    <mergeCell ref="XEJ3:XEK3"/>
    <mergeCell ref="XEL3:XEM3"/>
    <mergeCell ref="XEN3:XEO3"/>
    <mergeCell ref="XEP3:XEQ3"/>
    <mergeCell ref="XER3:XES3"/>
    <mergeCell ref="XET3:XEU3"/>
    <mergeCell ref="XEV3:XEW3"/>
    <mergeCell ref="XEX3:XEY3"/>
    <mergeCell ref="XEZ3:XFA3"/>
    <mergeCell ref="XFB3:XF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20:37:55Z</dcterms:created>
  <dc:creator>Paola Ramon</dc:creator>
  <dc:description/>
  <dc:language>en-US</dc:language>
  <cp:lastModifiedBy>rick</cp:lastModifiedBy>
  <cp:lastPrinted>2020-03-02T00:26:52Z</cp:lastPrinted>
  <dcterms:modified xsi:type="dcterms:W3CDTF">2020-05-07T19: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