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INF_ GEN" sheetId="2" state="visible" r:id="rId3"/>
    <sheet name="INDIC" sheetId="3" state="visible" r:id="rId4"/>
    <sheet name="REPORTE" sheetId="4" state="visible" r:id="rId5"/>
    <sheet name="RESU" sheetId="5" state="visible" r:id="rId6"/>
    <sheet name="P.ACC" sheetId="6" state="visible" r:id="rId7"/>
    <sheet name="C. CAMBIOS" sheetId="7" state="visible" r:id="rId8"/>
    <sheet name="Hoja1" sheetId="8" state="hidden" r:id="rId9"/>
    <sheet name="Hoja2" sheetId="9" state="hidden" r:id="rId10"/>
  </sheets>
  <externalReferences>
    <externalReference r:id="rId11"/>
  </externalReferences>
  <definedNames>
    <definedName function="false" hidden="false" localSheetId="6" name="_xlnm.Print_Area" vbProcedure="false">'C. CAMBIOS'!$A$1:$F$19</definedName>
    <definedName function="false" hidden="false" localSheetId="2" name="_xlnm.Print_Area" vbProcedure="false">INDIC!$B$2:$D$18</definedName>
    <definedName function="false" hidden="false" localSheetId="1" name="_xlnm.Print_Area" vbProcedure="false">'INF_ GEN'!$B$1:$K$90</definedName>
    <definedName function="false" hidden="false" localSheetId="5" name="_xlnm.Print_Area" vbProcedure="false">'P.ACC'!$A$1:$M$19</definedName>
    <definedName function="false" hidden="true" localSheetId="3" name="_xlnm._FilterDatabase" vbProcedure="false">REPORTE!$B$8:$G$222</definedName>
    <definedName function="false" hidden="false" localSheetId="4" name="_xlnm.Print_Area" vbProcedure="false">RESU!$A$1:$L$61</definedName>
    <definedName function="false" hidden="false" localSheetId="0" name="Z_B200C842_CDB1_CC45_AC09_7AAECD3FC2A4_.wvu.Cols" vbProcedure="false">PORTADA!$C:$IV,PORTADA!$JB:$XFD</definedName>
    <definedName function="false" hidden="false" localSheetId="0" name="Z_B200C842_CDB1_CC45_AC09_7AAECD3FC2A4_.wvu.Rows" vbProcedure="false">PORTADA!$28:$1048576,PORTADA!$18:$18,PORTADA!$24:$27</definedName>
    <definedName function="false" hidden="false" localSheetId="0" name="Z_B206041A_56B7_432B_B503_36C78ED97883_.wvu.Cols" vbProcedure="false">PORTADA!$C:$IV,PORTADA!$JB:$XFD</definedName>
    <definedName function="false" hidden="false" localSheetId="0" name="Z_B206041A_56B7_432B_B503_36C78ED97883_.wvu.Rows" vbProcedure="false">PORTADA!$28:$1048576,PORTADA!$18:$18,PORTADA!$24:$27</definedName>
    <definedName function="false" hidden="false" localSheetId="0" name="Z_E3FFCC0C_0B13_471E_897E_AC26A360B165_.wvu.Cols" vbProcedure="false">PORTADA!$C:$IV,PORTADA!$JB:$XFD</definedName>
    <definedName function="false" hidden="false" localSheetId="0" name="Z_E3FFCC0C_0B13_471E_897E_AC26A360B165_.wvu.Rows" vbProcedure="false">PORTADA!$28:$1048576,PORTADA!$18:$18,PORTADA!$24:$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66" uniqueCount="554">
  <si>
    <t xml:space="preserve">INFORME DE AUDITORÍA DE CERTIFICACIÓN DE BUENAS PRÁCTICAS AGROPECUARIAS</t>
  </si>
  <si>
    <t xml:space="preserve">Edicion: 2</t>
  </si>
  <si>
    <t xml:space="preserve">Fecha de aprobacion: 05/05/2020</t>
  </si>
  <si>
    <r>
      <rPr>
        <b val="true"/>
        <sz val="9"/>
        <color rgb="FF000000"/>
        <rFont val="Calibri"/>
        <family val="2"/>
        <charset val="1"/>
      </rPr>
      <t xml:space="preserve">PROCESO:</t>
    </r>
    <r>
      <rPr>
        <sz val="9"/>
        <color rgb="FF000000"/>
        <rFont val="Calibri"/>
        <family val="2"/>
        <charset val="1"/>
      </rPr>
      <t xml:space="preserve"> INOCUIDAD DE ALIMENTOS</t>
    </r>
  </si>
  <si>
    <t xml:space="preserve">SUBPROCESO: INOCUIDAD DE ALIMENTOS</t>
  </si>
  <si>
    <t xml:space="preserve">LISTA DE VERIFICACIÓN DE BUENAS PRÁCTICAS AGRÍCOLAS PARA QUINUA</t>
  </si>
  <si>
    <t xml:space="preserve">Resolución Técnica Nro. 104, Guía de Buenas Prácticas Agrícola para Quinua, emitida el 25 de mayo de 2015</t>
  </si>
  <si>
    <r>
      <rPr>
        <b val="true"/>
        <sz val="9"/>
        <color rgb="FF000000"/>
        <rFont val="Calibri"/>
        <family val="2"/>
        <charset val="1"/>
      </rPr>
      <t xml:space="preserve">PROCESO: </t>
    </r>
    <r>
      <rPr>
        <sz val="9"/>
        <color rgb="FF000000"/>
        <rFont val="Calibri"/>
        <family val="2"/>
        <charset val="1"/>
      </rPr>
      <t xml:space="preserve">INOCUIDAD DE ALIMENTOS</t>
    </r>
  </si>
  <si>
    <r>
      <rPr>
        <b val="true"/>
        <sz val="9"/>
        <color rgb="FF000000"/>
        <rFont val="Calibri"/>
        <family val="2"/>
        <charset val="1"/>
      </rPr>
      <t xml:space="preserve">SUBPROCESO: </t>
    </r>
    <r>
      <rPr>
        <sz val="9"/>
        <color rgb="FF000000"/>
        <rFont val="Calibri"/>
        <family val="2"/>
        <charset val="1"/>
      </rPr>
      <t xml:space="preserve">INOCUIDAD DE ALIMENTOS</t>
    </r>
  </si>
  <si>
    <t xml:space="preserve">Nombre completo del Auditor (es)</t>
  </si>
  <si>
    <t xml:space="preserve">Fecha de elaboración del informe</t>
  </si>
  <si>
    <t xml:space="preserve">Nombre de la UPA</t>
  </si>
  <si>
    <r>
      <rPr>
        <b val="true"/>
        <sz val="11"/>
        <color rgb="FF000000"/>
        <rFont val="Calibri"/>
        <family val="2"/>
        <charset val="1"/>
      </rPr>
      <t xml:space="preserve">TIPO DE OPCIÓN: </t>
    </r>
    <r>
      <rPr>
        <sz val="11"/>
        <color rgb="FF000000"/>
        <rFont val="Calibri"/>
        <family val="2"/>
        <charset val="1"/>
      </rPr>
      <t xml:space="preserve">(MARCAR CON X)</t>
    </r>
  </si>
  <si>
    <t xml:space="preserve">OPCIÓN 1 - CERTIFICACIÓN INDIVIDUAL</t>
  </si>
  <si>
    <t xml:space="preserve">OPCIÓN 1 -CERTIFICACIÓN MULTISITIOS CON SGC</t>
  </si>
  <si>
    <t xml:space="preserve">OPCIÓN 1 - CERTIFICACIÓN MULTISITIOS SIN SGC</t>
  </si>
  <si>
    <t xml:space="preserve">OPCIÓN 2 - CERTIFICACIÓN GRUPAL</t>
  </si>
  <si>
    <r>
      <rPr>
        <b val="true"/>
        <sz val="11"/>
        <color rgb="FF000000"/>
        <rFont val="Calibri"/>
        <family val="2"/>
        <charset val="1"/>
      </rPr>
      <t xml:space="preserve">TIPO DE AUDITORÍA: </t>
    </r>
    <r>
      <rPr>
        <sz val="11"/>
        <color rgb="FF000000"/>
        <rFont val="Calibri"/>
        <family val="2"/>
        <charset val="1"/>
      </rPr>
      <t xml:space="preserve">(MARCAR CON UNA X)</t>
    </r>
  </si>
  <si>
    <t xml:space="preserve">AUDITORÍA INTERNA</t>
  </si>
  <si>
    <t xml:space="preserve">AUDITORÍA INICIAL</t>
  </si>
  <si>
    <t xml:space="preserve">AUDITORÍA COMPLEMENTARIA</t>
  </si>
  <si>
    <t xml:space="preserve">AUDITORÍA AMPLIACIÓN</t>
  </si>
  <si>
    <t xml:space="preserve">AUDITORÍA RENOVACIÓN</t>
  </si>
  <si>
    <t xml:space="preserve">AUDITORÍA SEGUIMIENTO</t>
  </si>
  <si>
    <t xml:space="preserve">AUDITORÍA EQUIVALENCIA DE ESQUEMAS</t>
  </si>
  <si>
    <t xml:space="preserve">DATOS DEL PROPIETARIO DEL PREDIO</t>
  </si>
  <si>
    <t xml:space="preserve">Razón Social</t>
  </si>
  <si>
    <t xml:space="preserve">Nombre completo del representante legal</t>
  </si>
  <si>
    <t xml:space="preserve">Correo electrónico</t>
  </si>
  <si>
    <t xml:space="preserve">teléfono</t>
  </si>
  <si>
    <t xml:space="preserve">Número de Sitios</t>
  </si>
  <si>
    <t xml:space="preserve">de</t>
  </si>
  <si>
    <t xml:space="preserve">UBICACIÓN DE LA UNIDAD DE PRODUCCIÓN AGROPECUARIA</t>
  </si>
  <si>
    <t xml:space="preserve">UTM (X)</t>
  </si>
  <si>
    <t xml:space="preserve">UTM (Y)</t>
  </si>
  <si>
    <t xml:space="preserve"> </t>
  </si>
  <si>
    <t xml:space="preserve">Altitud</t>
  </si>
  <si>
    <t xml:space="preserve">Provincia</t>
  </si>
  <si>
    <t xml:space="preserve">Cantón</t>
  </si>
  <si>
    <t xml:space="preserve">Parroquia</t>
  </si>
  <si>
    <t xml:space="preserve">Dirección de la UPA</t>
  </si>
  <si>
    <t xml:space="preserve">ALCANCE</t>
  </si>
  <si>
    <t xml:space="preserve">Nro. de trabajadores</t>
  </si>
  <si>
    <t xml:space="preserve">Tipo de producción</t>
  </si>
  <si>
    <t xml:space="preserve">Agrícola</t>
  </si>
  <si>
    <t xml:space="preserve">Pecuario</t>
  </si>
  <si>
    <t xml:space="preserve">Descripción de la población</t>
  </si>
  <si>
    <t xml:space="preserve">Nro. total de animales</t>
  </si>
  <si>
    <t xml:space="preserve">Nro. hectáreas total de UPA (ha)</t>
  </si>
  <si>
    <t xml:space="preserve"> Línea de producción Agrícola</t>
  </si>
  <si>
    <t xml:space="preserve">Cultivo a certificar</t>
  </si>
  <si>
    <t xml:space="preserve">Nro. Hectareas a certificarse (ha)</t>
  </si>
  <si>
    <t xml:space="preserve">Rendimiento aproximado 
(unidad/año)</t>
  </si>
  <si>
    <t xml:space="preserve">Mercado de Destino</t>
  </si>
  <si>
    <t xml:space="preserve"> Línea de producción Pecuaria</t>
  </si>
  <si>
    <t xml:space="preserve">Especie animal a certificar</t>
  </si>
  <si>
    <t xml:space="preserve">Nro. animales certificar</t>
  </si>
  <si>
    <t xml:space="preserve">Lo siguiente aplica en el caso de Auditar un Esquema Equivalente</t>
  </si>
  <si>
    <t xml:space="preserve">**Código Equivalente </t>
  </si>
  <si>
    <t xml:space="preserve">RESULTADO FINAL DE LA AUDITORIA</t>
  </si>
  <si>
    <t xml:space="preserve">%</t>
  </si>
  <si>
    <t xml:space="preserve">NOMBRE DEL INSPECTOR/AUDITOR:      </t>
  </si>
  <si>
    <t xml:space="preserve">FECHA:     </t>
  </si>
  <si>
    <t xml:space="preserve">FIRMA:      </t>
  </si>
  <si>
    <t xml:space="preserve">NOMBRE DEL DIRECTOR DISTRITAL O JEFE DE SANIDAD AGROPECUARIA:</t>
  </si>
  <si>
    <t xml:space="preserve">  </t>
  </si>
  <si>
    <t xml:space="preserve">                                                                                                    </t>
  </si>
  <si>
    <t xml:space="preserve">Edición No: 2</t>
  </si>
  <si>
    <r>
      <rPr>
        <b val="true"/>
        <sz val="8"/>
        <color rgb="FF000000"/>
        <rFont val="Century Gothic"/>
        <family val="2"/>
        <charset val="1"/>
      </rPr>
      <t xml:space="preserve"> Fecha de Aprobación:</t>
    </r>
    <r>
      <rPr>
        <sz val="8"/>
        <color rgb="FF000000"/>
        <rFont val="Century Gothic"/>
        <family val="2"/>
        <charset val="1"/>
      </rPr>
      <t xml:space="preserve"> 05/05/2020</t>
    </r>
  </si>
  <si>
    <r>
      <rPr>
        <b val="true"/>
        <sz val="9"/>
        <color rgb="FF000000"/>
        <rFont val="Century Gothic"/>
        <family val="2"/>
        <charset val="1"/>
      </rPr>
      <t xml:space="preserve">PROCESO: </t>
    </r>
    <r>
      <rPr>
        <sz val="9"/>
        <color rgb="FF000000"/>
        <rFont val="Century Gothic"/>
        <family val="2"/>
        <charset val="1"/>
      </rPr>
      <t xml:space="preserve">INOCUIDAD DE LOS ALIMENTOS</t>
    </r>
  </si>
  <si>
    <r>
      <rPr>
        <b val="true"/>
        <sz val="9"/>
        <color rgb="FF000000"/>
        <rFont val="Century Gothic"/>
        <family val="2"/>
        <charset val="1"/>
      </rPr>
      <t xml:space="preserve">SUBPROCESO: </t>
    </r>
    <r>
      <rPr>
        <sz val="9"/>
        <color rgb="FF000000"/>
        <rFont val="Century Gothic"/>
        <family val="2"/>
        <charset val="1"/>
      </rPr>
      <t xml:space="preserve">INOCUIDAD DE ALIMENTOS</t>
    </r>
  </si>
  <si>
    <r>
      <rPr>
        <b val="true"/>
        <sz val="12"/>
        <rFont val="Arial"/>
        <family val="2"/>
        <charset val="1"/>
      </rPr>
      <t xml:space="preserve">INDICACIONES GENERALES:
</t>
    </r>
    <r>
      <rPr>
        <sz val="12"/>
        <rFont val="Arial"/>
        <family val="2"/>
        <charset val="1"/>
      </rPr>
      <t xml:space="preserve">1.</t>
    </r>
    <r>
      <rPr>
        <b val="true"/>
        <sz val="12"/>
        <rFont val="Arial"/>
        <family val="2"/>
        <charset val="1"/>
      </rPr>
      <t xml:space="preserve"> </t>
    </r>
    <r>
      <rPr>
        <sz val="12"/>
        <rFont val="Arial"/>
        <family val="2"/>
        <charset val="1"/>
      </rPr>
      <t xml:space="preserve">Durante la auditoría se inspeccionarán todos los Puntos de Control. Todos los puntos se consideran aplicables sin embargo aquellos que no apliquen deberán justificarse técnicamente. 
2. Se deberán calificar todos los puntos de control (desviaciones y NCM) para asegurar que todos fueron tomados en cuenta (Columna de Cumplimiento)
3. El auditor deberá calificar los puntos de control de acuerdo a su </t>
    </r>
    <r>
      <rPr>
        <b val="true"/>
        <sz val="12"/>
        <rFont val="Arial"/>
        <family val="2"/>
        <charset val="1"/>
      </rPr>
      <t xml:space="preserve">nivel</t>
    </r>
    <r>
      <rPr>
        <sz val="12"/>
        <rFont val="Arial"/>
        <family val="2"/>
        <charset val="1"/>
      </rPr>
      <t xml:space="preserve"> identificado (Desviación y No Conformidad Mayor NCM) con el siguiente criterio:
</t>
    </r>
    <r>
      <rPr>
        <b val="true"/>
        <sz val="12"/>
        <rFont val="Arial"/>
        <family val="2"/>
        <charset val="1"/>
      </rPr>
      <t xml:space="preserve">Desviación: </t>
    </r>
    <r>
      <rPr>
        <sz val="12"/>
        <rFont val="Arial"/>
        <family val="2"/>
        <charset val="1"/>
      </rPr>
      <t xml:space="preserve">Cuando se encuentre vacia la celda de la </t>
    </r>
    <r>
      <rPr>
        <b val="true"/>
        <sz val="12"/>
        <rFont val="Arial"/>
        <family val="2"/>
        <charset val="1"/>
      </rPr>
      <t xml:space="preserve">Columna Nivel</t>
    </r>
    <r>
      <rPr>
        <sz val="12"/>
        <rFont val="Arial"/>
        <family val="2"/>
        <charset val="1"/>
      </rPr>
      <t xml:space="preserve"> esta representará a una desviación y estos puntos de control deberán calificarse en las siguientes categorias:
A: Conformidad total respecto al requisito especificado en la norma
B: Conformidad casi total, si bien se evidencia una pequeña desviación
C: Tan sólo se ha implementado una pequeña parte del requisito
D: El requisito de la norma no ha sido implementado
</t>
    </r>
    <r>
      <rPr>
        <b val="true"/>
        <sz val="12"/>
        <rFont val="Arial"/>
        <family val="2"/>
        <charset val="1"/>
      </rPr>
      <t xml:space="preserve">No conformidad Mayor - NCM</t>
    </r>
    <r>
      <rPr>
        <sz val="12"/>
        <rFont val="Arial"/>
        <family val="2"/>
        <charset val="1"/>
      </rPr>
      <t xml:space="preserve">: Si el auditor identifica cumplimiento en un Punto NCM deberá calificar con una A, caso contrario deberá calificar con NCM y proporcionar la justificación.
En caso, de que se consideré una NCM no aplicable para la UPA, debe señalar la columna No Aplica y proporcionar una breve justificación en el informe de auditoría.
</t>
    </r>
    <r>
      <rPr>
        <b val="true"/>
        <sz val="12"/>
        <rFont val="Arial"/>
        <family val="2"/>
        <charset val="1"/>
      </rPr>
      <t xml:space="preserve">
</t>
    </r>
    <r>
      <rPr>
        <sz val="12"/>
        <rFont val="Arial"/>
        <family val="2"/>
        <charset val="1"/>
      </rPr>
      <t xml:space="preserve">4. Los requisitos de</t>
    </r>
    <r>
      <rPr>
        <b val="true"/>
        <sz val="12"/>
        <rFont val="Arial"/>
        <family val="2"/>
        <charset val="1"/>
      </rPr>
      <t xml:space="preserve"> No Aplica:</t>
    </r>
    <r>
      <rPr>
        <sz val="12"/>
        <rFont val="Arial"/>
        <family val="2"/>
        <charset val="1"/>
      </rPr>
      <t xml:space="preserve"> Si  el  auditor  considera  un  requisito  no  aplicable  para  la  UPA,  debe  reportarlo en la columna No aplica con una X y proporcionar una breve justificación en el informe de auditoría.
5. Para las Inpecciones Internas se recomienda que se detalle los hallazgos encontrados en el auditoría de todos los Puntos de Control en la Columna de Observaciones.
</t>
    </r>
    <r>
      <rPr>
        <b val="true"/>
        <sz val="12"/>
        <rFont val="Arial"/>
        <family val="2"/>
        <charset val="1"/>
      </rPr>
      <t xml:space="preserve">
</t>
    </r>
  </si>
  <si>
    <t xml:space="preserve">Fecha de Aprobación: 05/05/2020</t>
  </si>
  <si>
    <r>
      <rPr>
        <b val="true"/>
        <sz val="8"/>
        <color rgb="FF000000"/>
        <rFont val="Calibri"/>
        <family val="2"/>
        <charset val="1"/>
      </rPr>
      <t xml:space="preserve">PROCESO: </t>
    </r>
    <r>
      <rPr>
        <sz val="8"/>
        <color rgb="FF000000"/>
        <rFont val="Calibri"/>
        <family val="2"/>
        <charset val="1"/>
      </rPr>
      <t xml:space="preserve">INOCUIDAD DE LOS ALIMENTOS</t>
    </r>
  </si>
  <si>
    <r>
      <rPr>
        <b val="true"/>
        <sz val="8"/>
        <color rgb="FF000000"/>
        <rFont val="Calibri"/>
        <family val="2"/>
        <charset val="1"/>
      </rPr>
      <t xml:space="preserve">SUBPROCESO: </t>
    </r>
    <r>
      <rPr>
        <sz val="8"/>
        <color rgb="FF000000"/>
        <rFont val="Calibri"/>
        <family val="2"/>
        <charset val="1"/>
      </rPr>
      <t xml:space="preserve">INOCUIDAD DE ALIMENTOS</t>
    </r>
  </si>
  <si>
    <t xml:space="preserve">Artículos</t>
  </si>
  <si>
    <t xml:space="preserve">Requisito por tema</t>
  </si>
  <si>
    <r>
      <rPr>
        <b val="true"/>
        <sz val="8"/>
        <color rgb="FF000000"/>
        <rFont val="Calibri"/>
        <family val="2"/>
        <charset val="1"/>
      </rPr>
      <t xml:space="preserve">Nivel 
</t>
    </r>
    <r>
      <rPr>
        <sz val="8"/>
        <color rgb="FF000000"/>
        <rFont val="Calibri"/>
        <family val="2"/>
        <charset val="1"/>
      </rPr>
      <t xml:space="preserve">(NCM, Desviación)</t>
    </r>
  </si>
  <si>
    <r>
      <rPr>
        <b val="true"/>
        <sz val="8"/>
        <color rgb="FF000000"/>
        <rFont val="Calibri"/>
        <family val="2"/>
        <charset val="1"/>
      </rPr>
      <t xml:space="preserve"> Cumple </t>
    </r>
    <r>
      <rPr>
        <sz val="8"/>
        <color rgb="FF000000"/>
        <rFont val="Calibri"/>
        <family val="2"/>
        <charset val="1"/>
      </rPr>
      <t xml:space="preserve">(A,B,C,D)</t>
    </r>
  </si>
  <si>
    <r>
      <rPr>
        <b val="true"/>
        <sz val="8"/>
        <color rgb="FF000000"/>
        <rFont val="Calibri"/>
        <family val="2"/>
        <charset val="1"/>
      </rPr>
      <t xml:space="preserve">NO Aplica 
</t>
    </r>
    <r>
      <rPr>
        <sz val="8"/>
        <color rgb="FF000000"/>
        <rFont val="Calibri"/>
        <family val="2"/>
        <charset val="1"/>
      </rPr>
      <t xml:space="preserve">(x)</t>
    </r>
  </si>
  <si>
    <t xml:space="preserve">Observaciones</t>
  </si>
  <si>
    <t xml:space="preserve">A</t>
  </si>
  <si>
    <t xml:space="preserve">X</t>
  </si>
  <si>
    <t xml:space="preserve">DEL REGISTRO DE LA UPA, HISTORIAL DE LA UPA, USO DEL SUELO Y CONDICIONES CLIMÁTICAS</t>
  </si>
  <si>
    <t xml:space="preserve">NCM</t>
  </si>
  <si>
    <t xml:space="preserve">B</t>
  </si>
  <si>
    <t xml:space="preserve">Art. 4</t>
  </si>
  <si>
    <t xml:space="preserve">REGISTRO DE LA UPA</t>
  </si>
  <si>
    <t xml:space="preserve">Nro</t>
  </si>
  <si>
    <t xml:space="preserve">puntaje</t>
  </si>
  <si>
    <t xml:space="preserve">No Aplica</t>
  </si>
  <si>
    <t xml:space="preserve">C</t>
  </si>
  <si>
    <t xml:space="preserve">¿Ha iniciado el proceso de registro como operador en el sistema de gestión unificada de información de AGROCALIDAD (GUIA). ?</t>
  </si>
  <si>
    <t xml:space="preserve">D</t>
  </si>
  <si>
    <t xml:space="preserve">¿El predio agrícola cuenta con la asesoría de un responsable técnico con experiencia demostrada (ingeniero agrónomo, agropecuario o personal afín), quien tendrá la responsabilidad de supervisar la administración de los procesos de producción agrícola y la aplicación de las BPA en la unidad de producción?</t>
  </si>
  <si>
    <t xml:space="preserve">Art. 5</t>
  </si>
  <si>
    <t xml:space="preserve">HISTORIAL DE LA FINCA</t>
  </si>
  <si>
    <t xml:space="preserve">Art. 5a</t>
  </si>
  <si>
    <t xml:space="preserve">¿Realiza una evaluación inicial de riesgos y actualiza periódicamente, abarcando todos los lugares destinados a la producción, que demuestre que el predio es apto para la producción de quinua en lo referente a inocuidad alimentaria, y medio ambiente. ?</t>
  </si>
  <si>
    <t xml:space="preserve"> NCM</t>
  </si>
  <si>
    <t xml:space="preserve">Art. 5b</t>
  </si>
  <si>
    <t xml:space="preserve">En el caso de existir riesgos ¿Dispone de un plan de gestión donde se describa todas las estrategias y acciones que justifiquen que el predio agrícola es adecuado para la producción de quinua?</t>
  </si>
  <si>
    <t xml:space="preserve">Art. 5f</t>
  </si>
  <si>
    <t xml:space="preserve">¿Se identifican los lotes mediante rótulos que sean lo suficientemente visibles, ubicados en lugares estratégicos? ¿Los rótulos disponen de la siguiente información: localidad, nombre del productor, número de lote, fecha de siembra, superficie, nombre de la variedad?</t>
  </si>
  <si>
    <t xml:space="preserve">Art. 5e</t>
  </si>
  <si>
    <t xml:space="preserve">¿El predio cuenta con un registro de la producción del predio por lote y de las actividades agronómicas que se han realizado por el ciclo del cultivo?</t>
  </si>
  <si>
    <t xml:space="preserve">Art. 5g</t>
  </si>
  <si>
    <t xml:space="preserve">Antes de proceder a la siembre ¿Registra el historial del terreno o lote que se va a cultivar con el fin de identificar y valorar su condición actual, analizando su utilización en el pasado y los posibles riesgos con relación al cultivo de quinua que se pretenda realizar?</t>
  </si>
  <si>
    <t xml:space="preserve">Art. 6</t>
  </si>
  <si>
    <t xml:space="preserve">USO ACTUAL DEL SUELO </t>
  </si>
  <si>
    <t xml:space="preserve">Art. 6b</t>
  </si>
  <si>
    <t xml:space="preserve">Para el tratamiento del suelo antes de la siembra ¿Emplea prácticas de conservación que ayuden a mejorar o mantener la estructura del suelo y evitar su compactación?</t>
  </si>
  <si>
    <t xml:space="preserve">Art. 6c</t>
  </si>
  <si>
    <t xml:space="preserve">¿Se implementa técnicas de cultivo que reduzcan la posibilidad de erosión del suelo como por ejemplo cobertura del suelo, surcado en contra de la pendiente, canales de drenaje, siembras de abonos verdes, rotación de cultivos, cercas vivas en los bordes del predio, entre otras)?</t>
  </si>
  <si>
    <t xml:space="preserve">Art. 6d</t>
  </si>
  <si>
    <t xml:space="preserve">En caso de existir nuevos lotes sembrados ¿Actualiza la evaluación de los riesgos, que impliquen una amenaza para el mantenimiento de la inocuidad alimentaria, el medio ambiente y la seguridad de los trabajadores?</t>
  </si>
  <si>
    <t xml:space="preserve">Art. 7</t>
  </si>
  <si>
    <t xml:space="preserve">DE LOS REQUERIMIENTOS AMBIENTALES DEL CULTIVO</t>
  </si>
  <si>
    <t xml:space="preserve">Art. 7b</t>
  </si>
  <si>
    <t xml:space="preserve">¿Las condiciones ambientales del lugar donde se cultiva la quinua están registradas?</t>
  </si>
  <si>
    <t xml:space="preserve">DEL MANEJO AGRONÓMICO</t>
  </si>
  <si>
    <t xml:space="preserve">Art. 8</t>
  </si>
  <si>
    <t xml:space="preserve">DE LA PREPARACIÓN DEL SUELO</t>
  </si>
  <si>
    <t xml:space="preserve">Art. 8a</t>
  </si>
  <si>
    <t xml:space="preserve">¿Se realiza un análisis de suelo antes de implementar el cultivo para considerar las necesidades nutricionales de la quinua?</t>
  </si>
  <si>
    <t xml:space="preserve">Art. 8c</t>
  </si>
  <si>
    <t xml:space="preserve">¿Se propende a que la labranza para preparar el suelo no lo compacte y que minimice la erosión del mismo?</t>
  </si>
  <si>
    <t xml:space="preserve">Art. 8d</t>
  </si>
  <si>
    <t xml:space="preserve">¿Se hace las correcciones de pH en el caso de necesitarlo, considerando los resultados de los análisis de laboratorio?</t>
  </si>
  <si>
    <t xml:space="preserve">Art. 8e</t>
  </si>
  <si>
    <t xml:space="preserve"> En terrenos aptos para el cultivo de quinua y que no requieran mecanización ¿Se pretende una labranza mínima?</t>
  </si>
  <si>
    <t xml:space="preserve">Art. 8f</t>
  </si>
  <si>
    <t xml:space="preserve">En el caso de incorporar abonos orgánicos de origen animal o vegetal que serán preparados en el mismo predio ¿Estos son tratados previa su incorporación al suelo para reducir microorganismos patógenos?</t>
  </si>
  <si>
    <t xml:space="preserve">Art. 8g</t>
  </si>
  <si>
    <t xml:space="preserve">En el caso de incorporar estiércol fresco ¿Se deja pasar el mayor tiempo posible entre la aplicación en el suelo y la recolección de la cosecha?</t>
  </si>
  <si>
    <t xml:space="preserve">Art. 8j</t>
  </si>
  <si>
    <t xml:space="preserve">j) El suelo, para la siembra ¿Está mullido, nivelado y libre de malezas que sirven como hospederos de plagas?</t>
  </si>
  <si>
    <t xml:space="preserve">Art. 8k</t>
  </si>
  <si>
    <t xml:space="preserve">Para la surcada del suelo sea esta de forma manual o mecánica ¿Está en contra la pendiente para disminuir riesgos de erosión, y mantener la humedad del suelo para la siembra?</t>
  </si>
  <si>
    <t xml:space="preserve">Art. 8l</t>
  </si>
  <si>
    <t xml:space="preserve">Los huachos o surcos (que dependen de la variedad y el tipo de labranza donde se sembrará la quinua) ¿Tienen una distancia prudente para realizar las labores culturales y las características morfológicas según las variedades que se vaya a cultivar?</t>
  </si>
  <si>
    <t xml:space="preserve">ESTABLECIMIENTO DEL CULTIVO</t>
  </si>
  <si>
    <t xml:space="preserve">Art. 9</t>
  </si>
  <si>
    <t xml:space="preserve">DE LA SIEMBRA</t>
  </si>
  <si>
    <t xml:space="preserve">Art. 9a</t>
  </si>
  <si>
    <t xml:space="preserve">La semilla a utilizarse para el cultivo de quinua ¿Es de buena calidad y certificada por la autoridad competente ya que es la parte fundamental para asegurar la producción y alcanzar el máximo rendimiento? ¿Cuenta con un documento que garantice la calidad de la semilla?</t>
  </si>
  <si>
    <t xml:space="preserve">Art. 9b</t>
  </si>
  <si>
    <t xml:space="preserve"> En el caso de que la semilla sea obtenida por parte del productor ¿contempla las medidas necesarias para no perder el vigor genético ni la pureza? ¿Cuenta con procedimientos documentados para mantener la genética, pureza, limpieza, sanidad, viabilidad y vigor?</t>
  </si>
  <si>
    <t xml:space="preserve">Art. 9c</t>
  </si>
  <si>
    <t xml:space="preserve">¿Considera una variedad de semilla que mejor se adapte a las características climáticas y de suelo de las zonas, y que económicamente sean rentables para el productor? (demostrar el origen de donde obtuvo la semilla)</t>
  </si>
  <si>
    <t xml:space="preserve">Art. 9d</t>
  </si>
  <si>
    <t xml:space="preserve"> Para determinar la densidad de siembra ¿Considera la variedad, de la forma de siembra (manual, mecánica) y del distanciamiento de los surcos con la intensión de evitar plantas débiles susceptibles a plagas o un sobre crecimiento de malezas?</t>
  </si>
  <si>
    <t xml:space="preserve">e) Es una buena práctica considerar la época de siembra en función de la disponibilidad de agua sea esta mediante lluvia o por un sistema de riego, así como la variedad, altitud y considerando que la época de cosecha no coincida con el invierno de la zona ya que merma la calidad del producto.</t>
  </si>
  <si>
    <t xml:space="preserve"> Recom.</t>
  </si>
  <si>
    <t xml:space="preserve">Art. 9f</t>
  </si>
  <si>
    <t xml:space="preserve">¿Realiza la rotación de cultivos con leguminosas, para incorporación natural de Nitrógeno, y además interrumpir el ciclo de vida de las plagas?</t>
  </si>
  <si>
    <t xml:space="preserve">Art. 9g</t>
  </si>
  <si>
    <t xml:space="preserve">La información referente a las actividades relacionadas con la siembra ¿Son consignadas en un registro?</t>
  </si>
  <si>
    <t xml:space="preserve">Art. 10</t>
  </si>
  <si>
    <t xml:space="preserve">DEL CONTROL DE MALEZAS</t>
  </si>
  <si>
    <t xml:space="preserve">Art. 10a</t>
  </si>
  <si>
    <t xml:space="preserve">¿Realiza periódicamente el control de maleza?</t>
  </si>
  <si>
    <t xml:space="preserve">Art. 10c</t>
  </si>
  <si>
    <t xml:space="preserve">En caso de utilizarse herbicidas químicos ¿Se bajó la recomendación y justificación del técnico y además el producto está registrado en AGROCALIDAD?</t>
  </si>
  <si>
    <t xml:space="preserve">Art. 11</t>
  </si>
  <si>
    <t xml:space="preserve">DEL RIEGO DEL CULTIVO</t>
  </si>
  <si>
    <t xml:space="preserve">Art. 11a</t>
  </si>
  <si>
    <t xml:space="preserve">¿Tiene conocimiento del requerimiento hídrico del cultivo de quinua para tener una buena productividad y permite calcular la necesidad de agua y la forma de suministración sea natural o por un sistema de riego o mixta?</t>
  </si>
  <si>
    <t xml:space="preserve">Art. 11b</t>
  </si>
  <si>
    <t xml:space="preserve">Si se emplea un sistema de riego ¿Este evita el desperdicio de agua y es técnicamente eficiente, de tal manera que permite una distribución uniforme y efectiva del agua a fin de asegurar el uso racional del recurso y minimizar los efectos negativos sobre el suelo, el cultivo y el medio ambiente?</t>
  </si>
  <si>
    <t xml:space="preserve">Art. 11c</t>
  </si>
  <si>
    <t xml:space="preserve">¿Realiza el mantenimiento adecuado del sistema de riego a utilizarse en el cultivo con el fin de evitar daños en lo posterior?</t>
  </si>
  <si>
    <t xml:space="preserve">Art. 11d</t>
  </si>
  <si>
    <t xml:space="preserve"> El agua utilizada para el riego ¿toma en cuenta los parámetros establecidos en el anexo respectivo del libro sexto del Texto Unificado de Legislación Secundaria del Ministerio del Ambiente (TULAS) referente al agua destinada para uso en agricultura?</t>
  </si>
  <si>
    <t xml:space="preserve">Art. 11e</t>
  </si>
  <si>
    <t xml:space="preserve">¿Cuenta con un plan de gestión del agua de riego tomando en cuenta la conservación de los recursos hídricos?</t>
  </si>
  <si>
    <t xml:space="preserve">Art. 11f</t>
  </si>
  <si>
    <t xml:space="preserve">¿Realiza y dispone análisis de laboratorio del agua de riego correspondiente a fin de detectar potenciales contaminaciones microbiológicas, químicas, o físicas? ¿Realiza los análisis en laboratorios acreditados? </t>
  </si>
  <si>
    <t xml:space="preserve">Art. 11g</t>
  </si>
  <si>
    <t xml:space="preserve">En el caso de existir resultados adversos de la calidad de agua según la normativa mencionada ¿Se toman las medidas para controlar y mejorar hasta cumplir los parámetros solicitados?</t>
  </si>
  <si>
    <t xml:space="preserve">Art. 11h</t>
  </si>
  <si>
    <t xml:space="preserve">¿Se prescinde de utilizar aguas residuales no tratadas para el riego? </t>
  </si>
  <si>
    <t xml:space="preserve">Art. 11i</t>
  </si>
  <si>
    <t xml:space="preserve">¿Se realiza un manejo adecuado del agua utilizada evitando al máximo la contaminación de fuentes de agua?</t>
  </si>
  <si>
    <t xml:space="preserve">Art. 11j</t>
  </si>
  <si>
    <t xml:space="preserve">¿Se lleva un registro del consumo de agua de riego?</t>
  </si>
  <si>
    <t xml:space="preserve">Art. 12</t>
  </si>
  <si>
    <t xml:space="preserve">DE LA FERTILIZACIÓN</t>
  </si>
  <si>
    <t xml:space="preserve">Art. 12a</t>
  </si>
  <si>
    <t xml:space="preserve">¿Cuenta con un plan de fertilización de la quinua en base a un análisis de suelo, requerimiento del cultivo y el tipo de manejo, el cual debe ser justificado por el responsable técnico?</t>
  </si>
  <si>
    <t xml:space="preserve">Art. 12c</t>
  </si>
  <si>
    <t xml:space="preserve">¿Conoce el aporte nutricional del fertilizante químico u orgánico que se va aplicar en el cultivo de quinua sea este al suelo o foliar?</t>
  </si>
  <si>
    <t xml:space="preserve">Art. 12d</t>
  </si>
  <si>
    <t xml:space="preserve">¿Están los fertilizantes almacenados en zonas cubiertas, limpias y secas, separados de plaguicidas, de productos cosechados?</t>
  </si>
  <si>
    <t xml:space="preserve">Art. 12e</t>
  </si>
  <si>
    <t xml:space="preserve">Para el caso de los fertilizantes orgánicos ¿Realiza un proceso de descomposición de los materiales previo a la incorporación al suelo-planta hasta que tenga las condiciones necesarias para su utilización?</t>
  </si>
  <si>
    <t xml:space="preserve">Art. 12f</t>
  </si>
  <si>
    <t xml:space="preserve">¿No usa como fertilizantes orgánicos lodos de depuradoras sin tratar?</t>
  </si>
  <si>
    <t xml:space="preserve">Art. 12g</t>
  </si>
  <si>
    <t xml:space="preserve">¿Conoce el origen, características y forma de elaboración del fertilizante orgánico en el caso de ser producido en el predio agrícola? </t>
  </si>
  <si>
    <t xml:space="preserve">Art. 12h</t>
  </si>
  <si>
    <t xml:space="preserve">¿Lleva registros de las aplicaciones de fertilizaciones, incluyendo información sobre las frecuencias, fechas, cantidades y responsables?</t>
  </si>
  <si>
    <t xml:space="preserve">Art. 13</t>
  </si>
  <si>
    <t xml:space="preserve">DE LAS LABORES CULTURALES</t>
  </si>
  <si>
    <t xml:space="preserve">DESHIERBE O RASCADILLO: Para el control de malezas o deshierbe ¿Realiza actividades que están registradas en el libro de campo?, dependiendo de la zona y tipo de suelo ¿realiza el rascadillo o medio aporque con el objetivo de evitar el acame?</t>
  </si>
  <si>
    <t xml:space="preserve">RALEO: ¿Realiza el raleo de las planta si es necesario conjuntamente con la deshierba, con el objetivo de evitar la competencia de nutrientes, agua y logar un buen desarrollo de las plantas y garantizar el vigor de las mismas?</t>
  </si>
  <si>
    <t xml:space="preserve">APORQUE: ¿Realiza el aporque antes de la floración aproximadamente a los 60 días después de la siembra para eliminar malezas, airear y evitar volcamiento?</t>
  </si>
  <si>
    <t xml:space="preserve">CONTROL DE PLAGAS</t>
  </si>
  <si>
    <t xml:space="preserve">Art. 14</t>
  </si>
  <si>
    <t xml:space="preserve">DEL MANEJO INTEGRADO DE PLAGAS (MIP)</t>
  </si>
  <si>
    <t xml:space="preserve">Art. 14a</t>
  </si>
  <si>
    <t xml:space="preserve">¿Cuenta con un plan de manejo integrado de plagas para el cultivo de la quinua respaldado por un profesional del área?</t>
  </si>
  <si>
    <t xml:space="preserve">Art. 14b</t>
  </si>
  <si>
    <t xml:space="preserve">¿Se consideran medidas de prevención como la selección del lote de cultivo; el uso de plantas tolerantes a plagas, con calidad sanitaria; aplicación correcta de prácticas culturales, aplicación de productos bioinsumos, rotación de cultivo y seleccionar lotes para producir semilla de calidad</t>
  </si>
  <si>
    <t xml:space="preserve">Art. 14c</t>
  </si>
  <si>
    <t xml:space="preserve">Las prácticas MIP ¿Demuestran técnicamente la gestión de las plagas mediante la observación y control considerando a las principales plagas que atacan al cultivo de quinua?</t>
  </si>
  <si>
    <t xml:space="preserve">Art. 14d</t>
  </si>
  <si>
    <t xml:space="preserve">Cuando existan casos en que las situaciones del ataque de plagas afecten negativamente al valor económico del cultivo, ¿Se cuenta con métodos específicos de control de plagas preferiblemente no químicos?</t>
  </si>
  <si>
    <t xml:space="preserve">Art. 14e</t>
  </si>
  <si>
    <t xml:space="preserve">Con el fin de asegurar la producción sostenible, incluyendo la protección de los cultivos ¿Se aplica todas las técnicas de control y de supresión de plagas, incluyendo la aplicación responsable de los productos químicos?</t>
  </si>
  <si>
    <t xml:space="preserve">Art. 14f</t>
  </si>
  <si>
    <t xml:space="preserve">En la aplicación de productos químicos ¿Se sigue las recomendaciones de uso y dosis establecidas en la etiqueta para asegurar la eficiencia del plaguicida?</t>
  </si>
  <si>
    <t xml:space="preserve">Art. 15</t>
  </si>
  <si>
    <t xml:space="preserve">DEL USO CORRECTO Y MANEJO RESPONSABLE DE LOS PLAGUICIDAS Y PRODUCTOS BIOLÓGICOS</t>
  </si>
  <si>
    <t xml:space="preserve">Art. 15a</t>
  </si>
  <si>
    <t xml:space="preserve">¿Todos los plaguicidas y productos biológicos utilizados para el control de plagas en el cultivo de quinua están registrados y aprobados por AGROCALIDAD? ¿El productor cuenta con el listado actualizado de los productos autorizados?</t>
  </si>
  <si>
    <t xml:space="preserve">Art. 15b</t>
  </si>
  <si>
    <t xml:space="preserve">Todos los productos fitosanitarios aplicados sobre el cultivo ¿Son los adecuados para las plagas, objeto de la aplicación y pueden justificarse (de acuerdo a las recomendaciones en la etiqueta o publicaciones del organismo de registro oficial)?</t>
  </si>
  <si>
    <t xml:space="preserve">Art. 15c</t>
  </si>
  <si>
    <t xml:space="preserve">¿Utiliza plaguicidas y productos biológicos prohibidos según la legislación ecuatoriana?</t>
  </si>
  <si>
    <t xml:space="preserve">Art. 15d</t>
  </si>
  <si>
    <t xml:space="preserve">En la aplicación de plaguicidas y productos biológicos ¿Se considera la rotación de productos teniendo en cuenta el grupo químico para evitar la resistencia de las plaga?</t>
  </si>
  <si>
    <t xml:space="preserve">Art. 15e</t>
  </si>
  <si>
    <t xml:space="preserve"> Si las condiciones climáticas no son favorables (temperatura, viento o lluvia) para las aspersiones ¿Se suspende la aplicación de los plaguicidas?</t>
  </si>
  <si>
    <t xml:space="preserve">Art. 15f</t>
  </si>
  <si>
    <t xml:space="preserve">¿Los agroquímicos se adquieren únicamente sus envases originales, en lugares de venta autorizados, verificando que la etiqueta se encuentre en buen estado? ¿Se conservan las facturas de las compras?</t>
  </si>
  <si>
    <t xml:space="preserve">Art. 15g</t>
  </si>
  <si>
    <t xml:space="preserve">Para el uso de plaguicidas químicos ¿Existe el sustento técnico que demuestre su competencia técnica?</t>
  </si>
  <si>
    <t xml:space="preserve">Art. 15h</t>
  </si>
  <si>
    <t xml:space="preserve">¿Se usa las dosificaciones indicadas en las etiquetas del producto, para evitar que el grado de concentración afecte negativamente al suelo o a la planta?</t>
  </si>
  <si>
    <t xml:space="preserve">Art. 15i</t>
  </si>
  <si>
    <t xml:space="preserve">¿Cuenta con todas las medidas necesarias para que se disminuyan los impactos ambientales y proteger a los operarios a través de la indumentaria adecuada?</t>
  </si>
  <si>
    <t xml:space="preserve">Art. 15j</t>
  </si>
  <si>
    <t xml:space="preserve">Las personas encargadas de la manipulación y aplicación de plaguicidas, desde el transporte del plaguicida al campo, la elaboración de la mezcla, la aplicación, la calibración, hasta la limpieza y custodia de los equipos ¿Usan mascarilla, gafas, guantes, traje y botas adecuados?</t>
  </si>
  <si>
    <t xml:space="preserve">Art. 15k</t>
  </si>
  <si>
    <t xml:space="preserve">Todos los trabajadores que manipulan plaguicidas ¿Son sometidos a revisiones médicas periódicamente de preferencia anuales? ¿Se respeta los tiempos de reingreso al predio después de la aplicación de un plaguicida según indica la etiqueta del producto?. En el caso de no disponer esta información, ¿Se espera para el reingreso por lo menos cuando el producto se haya secado?</t>
  </si>
  <si>
    <t xml:space="preserve">Art. 15l</t>
  </si>
  <si>
    <t xml:space="preserve">¿Se recuperan todos los envases de los plaguicidas utilizados, de cualquier material y son sometidos a un proceso de triple lavado, únicamente con agua y perforados para evitar que se los reutilice; se devuelve al gestor ambiental calificado, casa comercial o distribuidor, como indica la ley de comercialización de plaguicidas vigente?</t>
  </si>
  <si>
    <t xml:space="preserve">Art. 15m</t>
  </si>
  <si>
    <t xml:space="preserve">Los envases vacíos de los plaguicidas ¿Se encuentran almacenados en un lugar exclusivo, bodega o instalación con buena ventilación y separada de la bodega de los plaguicidas, fertilizantes y herramientas?</t>
  </si>
  <si>
    <t xml:space="preserve">Art. 15n</t>
  </si>
  <si>
    <t xml:space="preserve">¿Se lleva un registro de la aplicación de plaguicidas que indique el nombre del cultivo, la fecha y localización de la aplicación, el nombre del producto y el ingrediente activo, el responsable de la aplicación, la justificación con la respectiva autorización técnica, la cantidad y dosis aplicada, entre otros?</t>
  </si>
  <si>
    <t xml:space="preserve">Art. 15o</t>
  </si>
  <si>
    <t xml:space="preserve">¿El productor lleva un plan de vigilancia de control de residuos de contaminantes en función de una evaluación de riesgo, con la intensión de demostrar que se cumple con LMR establecidos para los plaguicidas?</t>
  </si>
  <si>
    <t xml:space="preserve">Art. 15p</t>
  </si>
  <si>
    <t xml:space="preserve">¿El predio cuenta con evidencias de la realización de los análisis de residuos de plaguicidas realizados en un laboratorio acreditado?</t>
  </si>
  <si>
    <t xml:space="preserve">Art. 15q</t>
  </si>
  <si>
    <t xml:space="preserve">En el caso de identificarse en los análisis de residuos que se exceden los Límites Permitido ¿Se toma medidas de acción para mitigar el riesgo? ¿Las mismas son documentadas?</t>
  </si>
  <si>
    <t xml:space="preserve">Art. 15r</t>
  </si>
  <si>
    <t xml:space="preserve">¿El predio cuenta con los equipos, utensilios, y vestimenta para una correcta aplicación de plaguicidas? En casos de emergencia ¿Cuenta con números de teléfono de emergencia o se encuentran disponibles las medidas de primeros auxilios?</t>
  </si>
  <si>
    <t xml:space="preserve">Art. 15s</t>
  </si>
  <si>
    <t xml:space="preserve">El equipo empleado para la aplicación de plaguicidas ¿Se mantiene en buen estado, calibrado y es sometido constantemente a mantenimiento para evitar daños a la inocuidad del producto así como al medio ambiente?</t>
  </si>
  <si>
    <t xml:space="preserve">Art. 16</t>
  </si>
  <si>
    <t xml:space="preserve">ALMACENAMIENTO DE PLAGUICIDAS Y PRODUCTOS BIOLÓGICOS</t>
  </si>
  <si>
    <t xml:space="preserve">Art. 16a</t>
  </si>
  <si>
    <t xml:space="preserve"> El almacenamiento de plaguicidas ¿Se realiza en lugares seguros, iluminados, separados de vivienda, bodegas de alimentos, que no estén sujetos a inundaciones o exceso de humedad, y separados de fuentes de agua?</t>
  </si>
  <si>
    <t xml:space="preserve">Art. 16b</t>
  </si>
  <si>
    <t xml:space="preserve">Las instalaciones de almacenamiento de plaguicidas ¿Son construidas con materiales no inflamables, con buena ventilación, equipados con extintores de incendios, cables eléctricos protegidos, señalización e identificación de los productos por grado de toxicidad u orgánicos y tener equipos de primeros auxilio?</t>
  </si>
  <si>
    <t xml:space="preserve">Art. 16c</t>
  </si>
  <si>
    <t xml:space="preserve"> El ingreso a las bodegas de almacenamiento de plaguicidas ¿Está permitido únicamente para personal autorizado?</t>
  </si>
  <si>
    <t xml:space="preserve">Art. 16d</t>
  </si>
  <si>
    <t xml:space="preserve">¿Se lleva un registro del almacenamiento de los plaguicidas, así como del ingreso y salida de los productos, así como de caducidad de los productos?</t>
  </si>
  <si>
    <t xml:space="preserve">COSECHA, POSCOSECHA Y COMERCIALIZACIÓN</t>
  </si>
  <si>
    <t xml:space="preserve">Art. 17</t>
  </si>
  <si>
    <t xml:space="preserve">DE LAS PRÁCTICAS DE COSECHA Y POSCOSECHA</t>
  </si>
  <si>
    <t xml:space="preserve">Art. 17a </t>
  </si>
  <si>
    <t xml:space="preserve">¿El producto cosechado se encuentra en un área limpia, protegido de las adversidades climáticas, de animales y de otras fuentes de posible contaminación?</t>
  </si>
  <si>
    <t xml:space="preserve">Art. 17b</t>
  </si>
  <si>
    <t xml:space="preserve">La cosecha de la quinua ¿Se realiza cuando alcance la madurez de cosecha, es decir cuando las hojas inferiores de la planta se tornan amarillentas y comienzan a caer, cuando los granos de quinua presentan resistencia a la presión con la uña y cuando se detecta presencia de grano en el suelo y puede ser de forma manual o mecánica (estacionaria y mecánica)?</t>
  </si>
  <si>
    <t xml:space="preserve">Art. 17c</t>
  </si>
  <si>
    <t xml:space="preserve">¿La maquinaria para la cosecha está calibrada y se maneja apropiadamente para evitar daños físicos al producto así como para verificar que no existan desperdicios?</t>
  </si>
  <si>
    <t xml:space="preserve">Art. 17d</t>
  </si>
  <si>
    <t xml:space="preserve">Previo y después de la cosecha ¿Se limpia y se lava la maquinaria de acuerdo a las recomendaciones de los fabricantes y las condiciones del trabajo?</t>
  </si>
  <si>
    <t xml:space="preserve">Art. 17e</t>
  </si>
  <si>
    <t xml:space="preserve">El corte de la quinua ¿Se realiza con preferencia en las primeras horas de la mañana para evitar pérdidas por desgrane?</t>
  </si>
  <si>
    <t xml:space="preserve">Art. 17f</t>
  </si>
  <si>
    <t xml:space="preserve">Las panojas cortadas de quinua ¿Son puestas sobre saquillos o lonas en el suelo para evitar pérdidas o contaminación del grano?</t>
  </si>
  <si>
    <t xml:space="preserve">Art. 17g</t>
  </si>
  <si>
    <t xml:space="preserve">Todo material como herramientas, lonas, saquillos, etc. que entren en contacto con el grano de quinua ¿Está limpios y en buenas condiciones para no contaminar el producto</t>
  </si>
  <si>
    <t xml:space="preserve">Art. 17h</t>
  </si>
  <si>
    <t xml:space="preserve">¿Cualquier herramienta o envase que hayan tenido algún tipo de contacto con estiércol animal o humano es lavada antes de ser usada?</t>
  </si>
  <si>
    <t xml:space="preserve">Art. 17k</t>
  </si>
  <si>
    <t xml:space="preserve">Para el secado ¿Las panojas de quinua son ordenadas en forma vertical bajo una cubierta, y sobre una lona impermeable para evitar el contacto directo con el suelo y el ataque de pájaros y roedores? ¿En este proceso se hace un buen manejo del ambiente interno y remoción de la panoja para evitar la pudrición y pérdidas no mayores al 2%?</t>
  </si>
  <si>
    <t xml:space="preserve">Art. 17l</t>
  </si>
  <si>
    <t xml:space="preserve">En el caso de la trilla sea esta manual o mecánica ¿Se considera estrategias para evitar la contaminación con piedras, tierra o semillas distintas a la quinua o de malas hierbas?</t>
  </si>
  <si>
    <t xml:space="preserve">Art. 17n</t>
  </si>
  <si>
    <t xml:space="preserve">Para el secado de grano destinado al consumo el secado se realiza directamente al sol ¿Se cuenta con una tela plástica limpia en capas no mayores a los 3 cm para evitar la fermentación del grano, se evitar mojarlo y se evita tener contacto con pájaros o roedores que puedan contaminar el grano con heces?</t>
  </si>
  <si>
    <t xml:space="preserve">Art. 17o</t>
  </si>
  <si>
    <t xml:space="preserve">En el caso de un secado industrial ¿la maquinaria está limpia, calibrada y es sometida a revisión y mantenimiento frecuentemente?</t>
  </si>
  <si>
    <t xml:space="preserve">Art. 17p</t>
  </si>
  <si>
    <t xml:space="preserve">Para el secado de grano con destino a semilla, ¿Se evita secar el grano directo a la luz solar para mantener la capacidad de germinación?</t>
  </si>
  <si>
    <t xml:space="preserve">Art. 17q</t>
  </si>
  <si>
    <t xml:space="preserve">¿La clasificación del grano de quinua se realiza con zarandas de tamices de: 2mm a 2,2 mm para separar las impurezas grandes; y de 1,2 a 1,7; 1.7 a 2 mm para separar el grano de primera calidad que puede servir como semilla?</t>
  </si>
  <si>
    <t xml:space="preserve">Art. 17r</t>
  </si>
  <si>
    <t xml:space="preserve">El lugar de almacenamiento de la quinua, previo al lavado ¿Está seco y limpio? ¿Se coloca el grano en recipientes cerrados o costales de tejido estrecho que aseguren la prevención a la contaminación de la semilla?</t>
  </si>
  <si>
    <t xml:space="preserve">Art. 17s</t>
  </si>
  <si>
    <t xml:space="preserve">Los recipientes o sacos ¿Se colocan sobre pallets de madera, en bodegas limpias, secas con buena ventilación y protegidas del ataque de roedores e insectos?</t>
  </si>
  <si>
    <t xml:space="preserve">Art. 17u</t>
  </si>
  <si>
    <t xml:space="preserve">¿Se maneja y controla la humedad y temperatura en el almacenamiento considerando la humedad del grano de quinua del 12 – 14%?</t>
  </si>
  <si>
    <t xml:space="preserve">Art. 17v</t>
  </si>
  <si>
    <t xml:space="preserve">¿Se establece un sistema de control de plagas que atacan a la quinua en el almacenamiento, considerando métodos físicos o químicos en función de que estos no contaminen al grano?. En cuanto al control de plagas ¿Se lleva un mapa o croquis de las trampas empleadas y los registros de revisión de las misma?</t>
  </si>
  <si>
    <t xml:space="preserve">Art. 18</t>
  </si>
  <si>
    <t xml:space="preserve">DEL PROCESO DE DESAPONIFICACIÓN</t>
  </si>
  <si>
    <t xml:space="preserve">Art. 18a</t>
  </si>
  <si>
    <t xml:space="preserve"> Para el proceso de desaponificación de la quinua se debe considerar las alternativas existentes, que en la actualidad son por vía seca y por mecánica por lavado y mixto, en cualquiera de los dos casos; previo a esta actividad ¿La maquinaria está limpia, en correcto funcionamiento, calibrada y está acorde a los volúmenes de producción y de comercio?</t>
  </si>
  <si>
    <t xml:space="preserve">Art. 18b</t>
  </si>
  <si>
    <t xml:space="preserve"> En el caso de usar agua para la desaponificación ¿El agua de desaponificación es de calidad o potable fin de evitar algún tipo de contaminación?</t>
  </si>
  <si>
    <t xml:space="preserve">Art. 18c</t>
  </si>
  <si>
    <t xml:space="preserve">¿El agua residual de este proceso se somete a un proceso de tratamiento como se indica en la legislación ambiental vigente, antes de ser eliminada del centro de operación, o ser reutilizada; según proceda el caso?</t>
  </si>
  <si>
    <t xml:space="preserve">Art. 18d</t>
  </si>
  <si>
    <t xml:space="preserve">¿En el secado y limpieza después del proceso de desaponificación se evita cualquier tipo de contaminación que pueda ocurrir así como pérdida de grano por germinación y calidad?</t>
  </si>
  <si>
    <t xml:space="preserve">Art. 18e</t>
  </si>
  <si>
    <t xml:space="preserve">¿Se realiza una pulida del grano o escarificado rápido antes del consumo?</t>
  </si>
  <si>
    <t xml:space="preserve">Art. 19</t>
  </si>
  <si>
    <t xml:space="preserve">DEL EMPACADO Y EMBALADO </t>
  </si>
  <si>
    <t xml:space="preserve">Art. 19a</t>
  </si>
  <si>
    <t xml:space="preserve">¿El material de empaque libre de plagas y contaminación, y ser adecuado para la transportación, almacenaje y estiba?</t>
  </si>
  <si>
    <t xml:space="preserve">Art. 19b</t>
  </si>
  <si>
    <t xml:space="preserve">¿El equipo y utensilios empleados en el empaque son de un material que no transmite sustancias tóxicas, olores ni sabores?</t>
  </si>
  <si>
    <t xml:space="preserve">Art. 19c</t>
  </si>
  <si>
    <t xml:space="preserve">¿Las sacas o fundas son adecuadas y permitidas para estar en contacto con el producto?</t>
  </si>
  <si>
    <t xml:space="preserve">Art. 19d</t>
  </si>
  <si>
    <t xml:space="preserve">Los pallets para el almacenamiento ¿Son de madera o de cualquier material y son tratados previamente, de conformidad con la normativa nacional o internacional vigente?</t>
  </si>
  <si>
    <t xml:space="preserve">Art. 19e</t>
  </si>
  <si>
    <t xml:space="preserve">En el caso de utilizarse mesas de trabajo para el empacado, así como el uso de estanterías para presentaciones de cantidades pequeñas ¿Usa mesas de trabajo de acero inoxidable y se verifica que éstos se laven y desinfecten periódicamente?</t>
  </si>
  <si>
    <t xml:space="preserve">Art. 20</t>
  </si>
  <si>
    <t xml:space="preserve">DE LA HIGIENE DE EQUIPOS Y UTENSILIOS</t>
  </si>
  <si>
    <t xml:space="preserve">Art. 20a</t>
  </si>
  <si>
    <t xml:space="preserve"> Los equipos y utensilios que son utilizados para el proceso de producción de la quinua ¿Se almacenan en un lugar limpio, en orden y libre de material en desuso?</t>
  </si>
  <si>
    <t xml:space="preserve">Art. 20b</t>
  </si>
  <si>
    <t xml:space="preserve">Todos los equipos y utensilios empleados durante la cosecha y poscosecha tales como: recipientes, cuchillos, mesas, cestas o canastillas, cepillos, tanques de lavado, etc., ¿Son lavables, construidos de manera que se facilite su mantenimiento, limpieza y desinfección?</t>
  </si>
  <si>
    <t xml:space="preserve">Art. 20c</t>
  </si>
  <si>
    <t xml:space="preserve"> Los equipos, utensilios y herramientas ¿Se mantienen en buen estado y preferiblemente deben ser de uso exclusivo del predio y no son empleados para otro fin diferente al establecido?</t>
  </si>
  <si>
    <t xml:space="preserve">Art. 20d</t>
  </si>
  <si>
    <t xml:space="preserve">En caso de que existan elementos usados para otros fines, ¿Estos están identificados o marcados o deben ser de un color diferente para garantizar que sean utilizados de acuerdo con los instructivos y programas establecidos?</t>
  </si>
  <si>
    <t xml:space="preserve">Art. 20e</t>
  </si>
  <si>
    <t xml:space="preserve">¿Existe una persona responsable de vigilar el buen uso de los equipos, utensilios y herramientas, su mantenimiento, adecuada limpieza y desinfección, siguiendo los registros y programas de limpieza establecidos para cosecha y pos cosecha?</t>
  </si>
  <si>
    <t xml:space="preserve">INSTALACIONES, ALMACENES, BODEGAS Y TRANSPORTES</t>
  </si>
  <si>
    <t xml:space="preserve">Art. 21 </t>
  </si>
  <si>
    <t xml:space="preserve">DEL ALMACENAMIENTO Y BODEGAJE</t>
  </si>
  <si>
    <t xml:space="preserve">Art. 21a</t>
  </si>
  <si>
    <t xml:space="preserve">¿Las bodegas disponen de condiciones adecuadas de ventilación, están protegidas de la humedad y de plagas en general, y cuentan con áreas correctamente señalizadas?</t>
  </si>
  <si>
    <t xml:space="preserve">Art. 21b</t>
  </si>
  <si>
    <t xml:space="preserve">¿Los distintos tipos de productos que se manejan en la unidad de producción agrícola están separados y organizados, de manera que se reduce al máximo los riesgos de contaminación?</t>
  </si>
  <si>
    <t xml:space="preserve">Art. 21c</t>
  </si>
  <si>
    <t xml:space="preserve">¿Los granos de quinua están almacenados junto a plaguicidas o cualquier contaminante?</t>
  </si>
  <si>
    <t xml:space="preserve">Art. 21d</t>
  </si>
  <si>
    <t xml:space="preserve">¿Se mantiene el control de temperatura, humedad y contenido de oxígeno en el almacenamiento para evitar daños en la calidad del grano, así como el ataque de microorganismos (mohos y bacterias) que pueden provocar la aparición de toxinas y mico toxinas que pueden afectar a la salud de los consumidores?</t>
  </si>
  <si>
    <t xml:space="preserve">Art. 22</t>
  </si>
  <si>
    <t xml:space="preserve">DE LAS INSTALACIONES</t>
  </si>
  <si>
    <t xml:space="preserve">Art. 22a</t>
  </si>
  <si>
    <t xml:space="preserve">¿Las instalaciones están construidas con materiales adecuados que permitan la limpieza, cuentan con suficiente iluminación y aireación, cuentan con sistemas de desagüe y eliminación de desechos?</t>
  </si>
  <si>
    <t xml:space="preserve">Art. 22b</t>
  </si>
  <si>
    <t xml:space="preserve">¿Disponen de abastecimiento de agua potable o segura?</t>
  </si>
  <si>
    <t xml:space="preserve">Art. 22c</t>
  </si>
  <si>
    <t xml:space="preserve">¿Están libres de escombros y basuras?</t>
  </si>
  <si>
    <t xml:space="preserve">Art. 22d</t>
  </si>
  <si>
    <t xml:space="preserve">¿Tienen implementado un procedimiento POES para la limpieza higiene y saneamiento general, a fin de evitar la presencia de microorganismos, insectos y roedores? </t>
  </si>
  <si>
    <t xml:space="preserve">Art. 22e</t>
  </si>
  <si>
    <t xml:space="preserve">¿Se registran los procedimientos de limpieza y desinfección que se realicen en las instalaciones?</t>
  </si>
  <si>
    <t xml:space="preserve">Art. 23</t>
  </si>
  <si>
    <t xml:space="preserve">DEL TRANSPORTE </t>
  </si>
  <si>
    <t xml:space="preserve">Art. 23a</t>
  </si>
  <si>
    <t xml:space="preserve">Los vehículos usados para el transporte del producto ¿Se mantienen limpios y libres de materiales extraños?</t>
  </si>
  <si>
    <t xml:space="preserve">Art. 23b</t>
  </si>
  <si>
    <t xml:space="preserve">¿Los granos son transportados junto con productos no alimenticios que puedan contaminarlos con olores extraños, o residuos tóxicos o con cualquier sustancia que implique un riesgo para la salud y afecte la calidad de los alimentos?</t>
  </si>
  <si>
    <t xml:space="preserve">Art. 23c</t>
  </si>
  <si>
    <t xml:space="preserve">¿Dispone de un equipo de transporte limpio, que no se haya utilizado en actividades que representen un peligro de contaminación microbiológica, química y física para el producto?</t>
  </si>
  <si>
    <t xml:space="preserve">Art. 23d</t>
  </si>
  <si>
    <t xml:space="preserve">¿Se identifica cada embarque con un registro que contenga el nombre del transporte, transportista, productor y/o empacadora, fecha de embarque, tiempo estimado de viaje, números de lote, variedad, cantidad del producto?</t>
  </si>
  <si>
    <t xml:space="preserve">SEGURIDAD, HIGIENE Y PROTECCIÓN DEL PERSONAL</t>
  </si>
  <si>
    <t xml:space="preserve">Art. 24</t>
  </si>
  <si>
    <t xml:space="preserve"> DEL CONTROL DE LA SALUD DEL PERSONAL</t>
  </si>
  <si>
    <t xml:space="preserve">Art. 24a</t>
  </si>
  <si>
    <t xml:space="preserve">¿Todos los trabajadores tienen un expediente básico de su estado de salud desde cuando ingresaron a laborar, incluyendo un certificado médico otorgado por un centro o subcentro de salud?</t>
  </si>
  <si>
    <t xml:space="preserve">Art. 24b</t>
  </si>
  <si>
    <t xml:space="preserve">El estado de salud del trabajador ¿Es evaluado periódicamente y registrado en su expediente? (El período de evaluación dependerá de los riesgos laborales a los que está sometido el trabajador, según lo aconsejen los médicos; así, por ejemplo, quienes trabajan con plaguicidas serán examinados con mayor frecuencia).</t>
  </si>
  <si>
    <t xml:space="preserve">Art. 24c</t>
  </si>
  <si>
    <t xml:space="preserve"> ¿La empresa o productor suministra a los trabajadores toda la información necesaria sobre sus funciones y responsabilidades y los eventuales riesgos que asume durante la realización de su trabajo?</t>
  </si>
  <si>
    <t xml:space="preserve">Art. 24d</t>
  </si>
  <si>
    <t xml:space="preserve">¿Se implementa un plan de seguridad para enfrentar los riesgos laborales?</t>
  </si>
  <si>
    <t xml:space="preserve">Art. 25</t>
  </si>
  <si>
    <t xml:space="preserve">DE LA HIGIENE DEL PERSONAL</t>
  </si>
  <si>
    <t xml:space="preserve">Art. 25a</t>
  </si>
  <si>
    <t xml:space="preserve">¿Se implementa un procedimiento de higiene y seguridad de los trabajadores con la intensión de evitar riesgos de contaminación al producto?</t>
  </si>
  <si>
    <t xml:space="preserve">Art. 25b</t>
  </si>
  <si>
    <t xml:space="preserve">¿Se cuenta con infraestructura sanitaria para empleados tanto para campo como para los procesos pos cosecha?</t>
  </si>
  <si>
    <t xml:space="preserve">Art. 25c</t>
  </si>
  <si>
    <t xml:space="preserve">¿Las instalaciones sanitarias permanecen limpias y en buenas condiciones para evitar contaminaciones al suelo y a los mismos trabajadores?</t>
  </si>
  <si>
    <t xml:space="preserve">Art. 25d</t>
  </si>
  <si>
    <t xml:space="preserve">¿Se entrega información y formación sobre higiene y salud a todos los empleados? ¿Dispone de forma visible las instrucciones de higiene?</t>
  </si>
  <si>
    <t xml:space="preserve">Art. 25e</t>
  </si>
  <si>
    <t xml:space="preserve">¿Se realiza una supervisión del cumplimiento de las instrucciones?</t>
  </si>
  <si>
    <t xml:space="preserve">Art. 25f</t>
  </si>
  <si>
    <t xml:space="preserve">¿La unidad de producción cuenta con disposiciones o lineamientos sobre prácticas de higiene personal apropiadas para cada disposición?</t>
  </si>
  <si>
    <t xml:space="preserve">Art. 25g</t>
  </si>
  <si>
    <t xml:space="preserve">¿Los trabajadores del predio cumplen con los lineamientos de higiene para proteger su salud? (Dichos lineamientos se refieren a la ropa de trabajo, el aseo personal y el comportamiento adecuado, como no escupir, no comer durante el trabajo, no consumir bebidas alcohólicas, etc.)</t>
  </si>
  <si>
    <t xml:space="preserve">Art. 25h</t>
  </si>
  <si>
    <t xml:space="preserve">¿Cuenta con instalaciones sanitarias limpias y funcionales, para uso de los trabajadores?</t>
  </si>
  <si>
    <t xml:space="preserve">Art. 25i</t>
  </si>
  <si>
    <t xml:space="preserve">¿Cuenta con dispensadores de agua para consumo humano?</t>
  </si>
  <si>
    <t xml:space="preserve">Art. 25j</t>
  </si>
  <si>
    <t xml:space="preserve">En el caso de que no se disponga de alcantarillado ¿Utiliza fosas sépticas para los sanitarios o retretes, disponiéndolas de tal forma que se evite la contaminación ambiental y fuentes de agua?</t>
  </si>
  <si>
    <t xml:space="preserve">Art. 25k</t>
  </si>
  <si>
    <t xml:space="preserve">Las visitas que lleguen al recinto ¿Cumplen con las mismas exigencias que el personal que labora?</t>
  </si>
  <si>
    <t xml:space="preserve">Art. 26</t>
  </si>
  <si>
    <t xml:space="preserve">DE LA SEGURIDAD LABORAL </t>
  </si>
  <si>
    <t xml:space="preserve">Art. 26a</t>
  </si>
  <si>
    <t xml:space="preserve">¿Cuenta con un plan de identificación de zonas y actividades potencialmente peligrosas que incluirá la señalética respectiva?</t>
  </si>
  <si>
    <t xml:space="preserve">Art. 26b</t>
  </si>
  <si>
    <t xml:space="preserve">¿Mantiene en lugares visibles y accesibles el listado de números de teléfonos de emergencia?</t>
  </si>
  <si>
    <t xml:space="preserve">Art. 26c</t>
  </si>
  <si>
    <t xml:space="preserve">¿El trabajador utiliza vestimenta y equipo de protección acorde a las funciones desempeñadas en las diferentes etapas de operación agrícola, que le garantice seguridad física y salud integral?</t>
  </si>
  <si>
    <t xml:space="preserve">Art. 26d</t>
  </si>
  <si>
    <t xml:space="preserve">¿Cuándo una persona que labore en el predio y que presente heridas, llagas o síntomas de alguna enfermedad infecto contagiosa u otras que puedan afectar la inocuidad del alimento, comunica inmediatamente a su superior, para la toma de medidas necesarias?</t>
  </si>
  <si>
    <t xml:space="preserve">Art. 26e</t>
  </si>
  <si>
    <t xml:space="preserve">¿No existe trabajo infantil dentro de las operaciones del predio agrícola?</t>
  </si>
  <si>
    <t xml:space="preserve">Art. 26f</t>
  </si>
  <si>
    <t xml:space="preserve">En el caso de ocurrir algún accidente laboral, ¿Registra, documenta e indica las acciones tomadas?</t>
  </si>
  <si>
    <t xml:space="preserve">Art. 26g</t>
  </si>
  <si>
    <t xml:space="preserve">¿Se tiene establecido un procedimiento para casos de emergencia y accidentes? ¿Estas indicaciones están escritas y son de fácil entendimiento para los trabajadores? ¿Incluyen los teléfonos de emergencia para incendios, accidentes, intoxicaciones, etc.?</t>
  </si>
  <si>
    <t xml:space="preserve">Art. 26h</t>
  </si>
  <si>
    <t xml:space="preserve">¿Cuenta con botiquines equipados adecuadamente en el lugar donde se esté realizando alguna labor? ¿Este lugar es de fácil acceso y es conocido por el personal?</t>
  </si>
  <si>
    <t xml:space="preserve">Art. 27</t>
  </si>
  <si>
    <t xml:space="preserve">DE LA CAPACITACIÓN</t>
  </si>
  <si>
    <t xml:space="preserve">Art. 27a</t>
  </si>
  <si>
    <t xml:space="preserve">¿Dispone y aplica un programa de capacitación sistemático y continuo en Buenas Prácticas Agrícolas (BPA)?</t>
  </si>
  <si>
    <t xml:space="preserve">Art. 27b</t>
  </si>
  <si>
    <t xml:space="preserve">Todo el personal, tanto permanente, como temporal ¿Recibe capacitación básica sobre higiene? ¿Se da especial énfasis a la higiene de las manos, la protección de cortes en la piel y la limitación de fumar, comer y beber en los lugares permitido?</t>
  </si>
  <si>
    <t xml:space="preserve">Art. 27c</t>
  </si>
  <si>
    <t xml:space="preserve"> Todo el personal que trabaje con productos fitosanitarios ¿Recibe una capacitación especial referida a la preparación, manipulación y aplicación de plaguicidas, uso del equipamiento de protección personal y de los equipos de aplicación?</t>
  </si>
  <si>
    <t xml:space="preserve">Art. 27d</t>
  </si>
  <si>
    <t xml:space="preserve">La capacitación ¿Es efectuada por cualquier institución, profesional o monitor con experiencia comprobable en el tema?</t>
  </si>
  <si>
    <t xml:space="preserve">Art. 27e</t>
  </si>
  <si>
    <t xml:space="preserve">La persona que ingrese por primera vez a trabajar en las operaciones agrícolas o en los otros procesos dentro de la cadena productiva, ¿Cuentan con una capacitación específica tanto teórica como práctica, referente a las funciones que desempeñará?</t>
  </si>
  <si>
    <t xml:space="preserve">Art. 27f</t>
  </si>
  <si>
    <t xml:space="preserve">¿Cuenta con un plan de socialización acerca del aseguramiento inocuo del producto, protección del ambiente, bioseguridad y actividades relacionadas con la UPA a las personas de los alrededores de la explotación?</t>
  </si>
  <si>
    <t xml:space="preserve">Art. 27g</t>
  </si>
  <si>
    <t xml:space="preserve">Las instrucciones sobre buenas prácticas ¿Son presentadas por escrito; son sencillas y claras, y están a la vista, cerca de los puestos de trabajo, para que sirvan de recordatorio continuo sobre su importancia?</t>
  </si>
  <si>
    <t xml:space="preserve">Art. 27h</t>
  </si>
  <si>
    <t xml:space="preserve">¿Cuenta con un registro en el que se evidencia las capacitaciones realizadas?</t>
  </si>
  <si>
    <t xml:space="preserve">AMBIENTE</t>
  </si>
  <si>
    <t xml:space="preserve">Art. 28</t>
  </si>
  <si>
    <t xml:space="preserve">DE LA PROTECCIÓN DEL AMBIENTE</t>
  </si>
  <si>
    <t xml:space="preserve">Art. 28a</t>
  </si>
  <si>
    <t xml:space="preserve">¿Considera antes, durante y después de la producción identificar los impactos reales y potenciales con la finalidad de prevenir, mitigar, reducir o eliminar los impactos ambientales significativos producidos al ambiente?</t>
  </si>
  <si>
    <t xml:space="preserve">Art. 28b</t>
  </si>
  <si>
    <t xml:space="preserve">¿Se establece y documenta los métodos de identificación y análisis de impactos ambientales; así como las correcciones y acciones correctivas realizadas para controlar los impactos generados y mantenerlos bajo el umbral permitido acorde a lo establecido por la legislación ambiental vigente?</t>
  </si>
  <si>
    <t xml:space="preserve">Art. 28c</t>
  </si>
  <si>
    <t xml:space="preserve">¿Se aprovecha eficientemente los recursos naturales, reduciendo al mínimo el impacto ambiental, por medio de técnicas que promuevan la conservación y protección de la flora y fauna circundante?</t>
  </si>
  <si>
    <t xml:space="preserve">Art. 28d</t>
  </si>
  <si>
    <t xml:space="preserve">¿Se tiene desarrollado el establecimiento de franjas de biodiversidad asociados con el cultivo, sembrando árboles o arbustos que atraigan insectos benéficos que ayudan a controlar las plagas?</t>
  </si>
  <si>
    <t xml:space="preserve">Art. 28e</t>
  </si>
  <si>
    <t xml:space="preserve">¿Se conoce y se cumple la legislación ambiental vigente, tanto nacional, como provincial y local?</t>
  </si>
  <si>
    <t xml:space="preserve">Art. 28f</t>
  </si>
  <si>
    <t xml:space="preserve">¿Se identifican las zonas que no son aptas para la agricultura las mismas deben ser reforestadas y consideradas como zonas de protección?</t>
  </si>
  <si>
    <t xml:space="preserve">Art. 28g</t>
  </si>
  <si>
    <t xml:space="preserve">¿Se identifican las fuentes de agua que tienen usos compartidos, especialmente en áreas de pasturas o en instalaciones de producción animal, y toma las medidas del caso para contrarrestar el riesgo de contaminación?</t>
  </si>
  <si>
    <t xml:space="preserve">Art. 28h</t>
  </si>
  <si>
    <t xml:space="preserve">¿Realizan análisis de la calidad del agua periódicamente en laboratorio o en el campo con instrumentos aptos para esa labor?</t>
  </si>
  <si>
    <t xml:space="preserve">Art. 28i</t>
  </si>
  <si>
    <t xml:space="preserve">La utilización y disposición de los plásticos ¿Se realiza bajo la premisa de reducir a lo mínimo necesario su uso, reutilizarlos y reciclarlos cada vez que sea posible, de manera de minimizar el impacto de éstos en el medio ambiente?</t>
  </si>
  <si>
    <t xml:space="preserve">Art. 28j</t>
  </si>
  <si>
    <t xml:space="preserve">¿Se define un lugar para recolectar y almacenar los residuos plásticos en el predio, mientras se acopian para su disposición definitiva? Este lugar ¿Queda aislado y distante de residencias de personas, evitando riesgos de contaminación en la población?</t>
  </si>
  <si>
    <t xml:space="preserve">Art. 28k</t>
  </si>
  <si>
    <t xml:space="preserve">¿Se evita la quema de residuos plásticos, a menos que se cuente con algún sistema de incineración controlada, que minimice las emisiones atmosféricas contaminantes?</t>
  </si>
  <si>
    <t xml:space="preserve">TRAZABILIDAD</t>
  </si>
  <si>
    <t xml:space="preserve">Art. 29</t>
  </si>
  <si>
    <t xml:space="preserve">DEL SISTEMA DE TRAZABILIDAD</t>
  </si>
  <si>
    <t xml:space="preserve">Art. 29a</t>
  </si>
  <si>
    <t xml:space="preserve">¿Se encuentra implementado un sistema de rastreabilidad del proceso que permita establecer la identidad del producto desde el campo hasta el sitio de expendio del producto? ¿Este sistema incluye información sobre la unidad de producción, el producto, el lote, la fecha de cosecha, la fecha de proceso en la empacadora y el número de cajas o sacos de cada lote, origen y calidad de la semilla?</t>
  </si>
  <si>
    <t xml:space="preserve">Art. 29b</t>
  </si>
  <si>
    <t xml:space="preserve">Los aspectos anteriores podrán manejarse a través de un código. ¿Este código es conocido tanto por el productor como por el cliente? (Este puede ser de barras o etiquetas con los datos mencionados, a través de numeración o letras, entre otros).</t>
  </si>
  <si>
    <t xml:space="preserve">Art. 29c</t>
  </si>
  <si>
    <t xml:space="preserve">Respecto al código ¿Este está asignado en el momento de la cosecha y se mantiene en todas las etapas del proceso y comercialización, con la finalidad de identificar el producto y el productor en caso de que sea necesario?</t>
  </si>
  <si>
    <t xml:space="preserve">Art. 29d</t>
  </si>
  <si>
    <t xml:space="preserve">¿Se coloca el código en un lugar visible en cada uno de los empaques que contengan el producto?</t>
  </si>
  <si>
    <t xml:space="preserve">Art. 29e</t>
  </si>
  <si>
    <t xml:space="preserve">Los productores y/o empacadores ¿Aseguran procedimientos eficaces de rastreabilidad del producto que permitan la ubicación y retiro total y rápido del mismo en el caso de que se detecte algún peligro para la salud del consumidor o una plaga contaminante?</t>
  </si>
  <si>
    <t xml:space="preserve">Art. 29f</t>
  </si>
  <si>
    <t xml:space="preserve">La información de los empacadores ¿Está relacionada con la de los agricultores de tal forma que se pueda rastrear el producto desde los distribuidores hasta los campos de producción y permitir la recuperación física del producto con sospechas de contaminación?</t>
  </si>
  <si>
    <t xml:space="preserve">Art. 29g</t>
  </si>
  <si>
    <t xml:space="preserve">¿Se tienen establecidos procedimientos apropiados para identificar y registrar volúmenes de productos certificados y no certificados en BPA así como de las ventas?</t>
  </si>
  <si>
    <t xml:space="preserve">DOCUMENTACIÓN</t>
  </si>
  <si>
    <t xml:space="preserve">Art. 30</t>
  </si>
  <si>
    <t xml:space="preserve">DOCUMENTACIÓN Y REGISTROS</t>
  </si>
  <si>
    <t xml:space="preserve">Art. 30a</t>
  </si>
  <si>
    <t xml:space="preserve">El encargado de la unidad de producción agrícola ¿Realiza un control de las actividades ejecutadas en su sistema de producción a través de registros, los cuales cuenta como mínimo con el nombre del predio, fecha, ubicación, lote, cultivo, variedad, superficie y actividad/procedimientos, y nombre del responsable de supervisar cada una de las actividades?</t>
  </si>
  <si>
    <t xml:space="preserve">Art. 30b</t>
  </si>
  <si>
    <t xml:space="preserve">El contenido de los mismos ¿Permite, mediante un sistema de rastreabilidad, establecer el origen de cualquier lote del producto?</t>
  </si>
  <si>
    <t xml:space="preserve">Art. 30c</t>
  </si>
  <si>
    <t xml:space="preserve">¿Se cuenta con documentos y registros de la finca? tales como:
Plano o croquis del establecimiento, documentación del mismo y rutas de acceso.
Información de la finca (área, identificación del número o nombre del lote, etc.).
Aplicación de productos (fertilizantes/fitosanitario, etc.).
Actividades (siembra, labores culturales, monitoreo de plagas, control fitosanitario, cosecha, acopio y transporte del producto etc.)
Facturas de compras y ventas de insumos, fertilizantes agroquímicos, hojas de seguridad de los productos fitosanitarios.
Aspectos relacionados con el personal y la maquinaria
Todas las aplicaciones de fertilizantes deben ser registradas, indicando lote cuartel o terreno donde se aplicó, especie cultivada, estado fenológico, producto, dosis, forma y fecha de aplicación, técnico que recomendó la aplicación y aplicador.
Se deberá guardar la documentación hasta dos años.
Control de fuentes de agua.
Manejo del cultivo.
Capacitación de trabajadores, por grupo de trabajo.
Limpieza e higiene de los trabajadores e instalaciones.
Limpieza y desinfección de equipos y herramientas.
Condiciones de transporte.</t>
  </si>
  <si>
    <t xml:space="preserve">Los documentos de comprobación como registros y análisis de laboratorio de agua, suelo que incrementen la credibilidad y eficacia del sistema ¿Se conservan en un periodo de dos años, permitiendo identificar cualquier punto de contaminación en los procesos de producción, selección, empaque, almacenamiento y distribución?</t>
  </si>
  <si>
    <r>
      <rPr>
        <b val="true"/>
        <sz val="9"/>
        <color rgb="FF000000"/>
        <rFont val="Arial"/>
        <family val="2"/>
        <charset val="1"/>
      </rPr>
      <t xml:space="preserve">PROCESO: </t>
    </r>
    <r>
      <rPr>
        <sz val="9"/>
        <color rgb="FF000000"/>
        <rFont val="Arial"/>
        <family val="2"/>
        <charset val="1"/>
      </rPr>
      <t xml:space="preserve">INOCUIDAD DE LOS ALIMENTOS</t>
    </r>
  </si>
  <si>
    <r>
      <rPr>
        <b val="true"/>
        <sz val="9"/>
        <color rgb="FF000000"/>
        <rFont val="Arial"/>
        <family val="2"/>
        <charset val="1"/>
      </rPr>
      <t xml:space="preserve">SUBPROCESO: </t>
    </r>
    <r>
      <rPr>
        <sz val="9"/>
        <color rgb="FF000000"/>
        <rFont val="Arial"/>
        <family val="2"/>
        <charset val="1"/>
      </rPr>
      <t xml:space="preserve">INOCUIDAD DE ALIMENTOS</t>
    </r>
  </si>
  <si>
    <t xml:space="preserve">RESULTADO FINAL</t>
  </si>
  <si>
    <t xml:space="preserve">TOTAL PUNTUACIÓN  MAXIMA POSIBLE</t>
  </si>
  <si>
    <r>
      <rPr>
        <b val="true"/>
        <sz val="11"/>
        <color rgb="FF000000"/>
        <rFont val="Calibri"/>
        <family val="2"/>
        <charset val="1"/>
      </rPr>
      <t xml:space="preserve">NOTA: </t>
    </r>
    <r>
      <rPr>
        <sz val="11"/>
        <color rgb="FF000000"/>
        <rFont val="Calibri"/>
        <family val="2"/>
        <charset val="1"/>
      </rPr>
      <t xml:space="preserve">En el caso de que la UPA obtenga una sola NCM y un resultado mayor al 75%, no se procederá a restar el 25% de la NCM, (este valor se encuentra descrito en el item: </t>
    </r>
    <r>
      <rPr>
        <b val="true"/>
        <sz val="11"/>
        <color rgb="FF000000"/>
        <rFont val="Calibri"/>
        <family val="2"/>
        <charset val="1"/>
      </rPr>
      <t xml:space="preserve">PORCENTAJE FINAL SIN NCM).
</t>
    </r>
    <r>
      <rPr>
        <sz val="11"/>
        <color rgb="FF000000"/>
        <rFont val="Calibri"/>
        <family val="2"/>
        <charset val="1"/>
      </rPr>
      <t xml:space="preserve">En esta situación se planificará la realización de una auditoría complementaria. </t>
    </r>
  </si>
  <si>
    <t xml:space="preserve">TOTAL PUNTUACIÓN</t>
  </si>
  <si>
    <t xml:space="preserve">TOTAL NCM</t>
  </si>
  <si>
    <t xml:space="preserve">TOTAL NO APLICA</t>
  </si>
  <si>
    <t xml:space="preserve">PORCENTAJE FINAL SIN NCM</t>
  </si>
  <si>
    <t xml:space="preserve">PORCENTAJE FINAL</t>
  </si>
  <si>
    <t xml:space="preserve">RESUMEN GENERAL</t>
  </si>
  <si>
    <t xml:space="preserve">CAPITULO III</t>
  </si>
  <si>
    <t xml:space="preserve">CAPITULO IV</t>
  </si>
  <si>
    <t xml:space="preserve">CAPITULO V</t>
  </si>
  <si>
    <t xml:space="preserve">CAPITULO VI</t>
  </si>
  <si>
    <t xml:space="preserve">CAPITULO VII</t>
  </si>
  <si>
    <t xml:space="preserve">CAPITULO VIII</t>
  </si>
  <si>
    <t xml:space="preserve">CAPITULO IX</t>
  </si>
  <si>
    <t xml:space="preserve">CAPITULO X</t>
  </si>
  <si>
    <t xml:space="preserve">CAPITULO XI</t>
  </si>
  <si>
    <t xml:space="preserve">CAPITULO XII</t>
  </si>
  <si>
    <t xml:space="preserve">TOTAL MAXIMO POSIBLE</t>
  </si>
  <si>
    <t xml:space="preserve">TOTAL PUNTUACION</t>
  </si>
  <si>
    <t xml:space="preserve">TOTAL NA</t>
  </si>
  <si>
    <t xml:space="preserve">PORCENTAJE FINAL SIN NC</t>
  </si>
  <si>
    <t xml:space="preserve">% FINAL</t>
  </si>
  <si>
    <r>
      <rPr>
        <b val="true"/>
        <sz val="8"/>
        <color rgb="FF000000"/>
        <rFont val="Arial"/>
        <family val="2"/>
        <charset val="1"/>
      </rPr>
      <t xml:space="preserve">Edición No:</t>
    </r>
    <r>
      <rPr>
        <sz val="8"/>
        <color rgb="FF000000"/>
        <rFont val="Arial"/>
        <family val="2"/>
        <charset val="1"/>
      </rPr>
      <t xml:space="preserve"> 2</t>
    </r>
  </si>
  <si>
    <t xml:space="preserve">Fecha de Aprobación: 05/02/2020</t>
  </si>
  <si>
    <t xml:space="preserve">AUDITOR</t>
  </si>
  <si>
    <t xml:space="preserve">UNIDAD DE PRODUCCIÓN AGROPECUARIA</t>
  </si>
  <si>
    <t xml:space="preserve">AUDITORÍA DE SEGUIMIENTO</t>
  </si>
  <si>
    <t xml:space="preserve">Número del requisito</t>
  </si>
  <si>
    <t xml:space="preserve">Requisito</t>
  </si>
  <si>
    <t xml:space="preserve">Calificación</t>
  </si>
  <si>
    <t xml:space="preserve">Explicación del auditor</t>
  </si>
  <si>
    <t xml:space="preserve">Acción correctiva de la UPA</t>
  </si>
  <si>
    <t xml:space="preserve">Fecha máxima de implementación</t>
  </si>
  <si>
    <t xml:space="preserve">Responsables (Nombre Completo)</t>
  </si>
  <si>
    <r>
      <rPr>
        <b val="true"/>
        <sz val="14"/>
        <color rgb="FF000000"/>
        <rFont val="Calibri"/>
        <family val="2"/>
        <charset val="1"/>
      </rPr>
      <t xml:space="preserve">Aceptación del auditor </t>
    </r>
    <r>
      <rPr>
        <sz val="14"/>
        <color rgb="FF000000"/>
        <rFont val="Calibri"/>
        <family val="2"/>
        <charset val="1"/>
      </rPr>
      <t xml:space="preserve">(Aceptación/Rechazo)</t>
    </r>
  </si>
  <si>
    <r>
      <rPr>
        <b val="true"/>
        <sz val="14"/>
        <color rgb="FF000000"/>
        <rFont val="Calibri"/>
        <family val="2"/>
        <charset val="1"/>
      </rPr>
      <t xml:space="preserve">Cumplimiento de la Acción Correctiva </t>
    </r>
    <r>
      <rPr>
        <sz val="14"/>
        <color rgb="FF000000"/>
        <rFont val="Calibri"/>
        <family val="2"/>
        <charset val="1"/>
      </rPr>
      <t xml:space="preserve">(Cumple - No cumple)</t>
    </r>
  </si>
  <si>
    <t xml:space="preserve"> Fecha de Aprobación: 05/05/2020</t>
  </si>
  <si>
    <t xml:space="preserve">CONTROL DE CAMBIOS:</t>
  </si>
  <si>
    <t xml:space="preserve">Fecha anterior</t>
  </si>
  <si>
    <t xml:space="preserve">Cambios o modificaciones</t>
  </si>
  <si>
    <t xml:space="preserve">Fecha del cambio</t>
  </si>
  <si>
    <t xml:space="preserve">Autor</t>
  </si>
  <si>
    <t xml:space="preserve">En la hoja de Información General INF_GEN se añade la columna de Mercado de Destino en la línea de producción y se elimina la firma por parte del productor</t>
  </si>
  <si>
    <t xml:space="preserve">Wladimir Morales</t>
  </si>
  <si>
    <t xml:space="preserve">Modificación en el título del informe, se incluye en la pestaña de información general (INF_GEN) la fecha de elaboración del informe y se coloca unidades en el rendimiento por cultivo a certificarse; y finalmente se incLuye en el Plan de Accion (P.ACC) una columna para el reporte en el informe de auditoría de seguimiento </t>
  </si>
  <si>
    <t xml:space="preserve">CAPITULO IX DEL AMBIENTE
</t>
  </si>
  <si>
    <t xml:space="preserve">DEL AMBIENTE</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
    <numFmt numFmtId="168" formatCode="0.0"/>
  </numFmts>
  <fonts count="5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1"/>
      <color rgb="FF333333"/>
      <name val="Calibri"/>
      <family val="2"/>
      <charset val="1"/>
    </font>
    <font>
      <b val="true"/>
      <sz val="9"/>
      <color rgb="FF000000"/>
      <name val="Calibri"/>
      <family val="2"/>
      <charset val="1"/>
    </font>
    <font>
      <sz val="9"/>
      <color rgb="FF000000"/>
      <name val="Calibri"/>
      <family val="2"/>
      <charset val="1"/>
    </font>
    <font>
      <sz val="70"/>
      <color rgb="FF00A513"/>
      <name val="Arial Black"/>
      <family val="2"/>
      <charset val="1"/>
    </font>
    <font>
      <b val="true"/>
      <sz val="22"/>
      <name val="Arial"/>
      <family val="2"/>
      <charset val="1"/>
    </font>
    <font>
      <b val="true"/>
      <sz val="14"/>
      <name val="Arial"/>
      <family val="2"/>
      <charset val="1"/>
    </font>
    <font>
      <sz val="10"/>
      <name val="Calibri"/>
      <family val="2"/>
      <charset val="1"/>
    </font>
    <font>
      <sz val="14"/>
      <name val="Arial"/>
      <family val="2"/>
      <charset val="1"/>
    </font>
    <font>
      <sz val="10"/>
      <name val="Arial"/>
      <family val="2"/>
      <charset val="1"/>
    </font>
    <font>
      <b val="true"/>
      <u val="single"/>
      <sz val="11"/>
      <name val="Arial"/>
      <family val="2"/>
      <charset val="1"/>
    </font>
    <font>
      <sz val="9"/>
      <name val="Arial"/>
      <family val="2"/>
      <charset val="1"/>
    </font>
    <font>
      <b val="true"/>
      <sz val="11"/>
      <color rgb="FF000000"/>
      <name val="Calibri"/>
      <family val="2"/>
      <charset val="1"/>
    </font>
    <font>
      <b val="true"/>
      <sz val="12"/>
      <color rgb="FF000000"/>
      <name val="Calibri"/>
      <family val="2"/>
      <charset val="1"/>
    </font>
    <font>
      <sz val="12"/>
      <name val="Calibri"/>
      <family val="2"/>
      <charset val="1"/>
    </font>
    <font>
      <b val="true"/>
      <sz val="11"/>
      <name val="Calibri"/>
      <family val="2"/>
      <charset val="1"/>
    </font>
    <font>
      <b val="true"/>
      <sz val="9"/>
      <name val="Calibri"/>
      <family val="2"/>
      <charset val="1"/>
    </font>
    <font>
      <sz val="9"/>
      <name val="Calibri"/>
      <family val="2"/>
      <charset val="1"/>
    </font>
    <font>
      <sz val="11"/>
      <name val="Calibri"/>
      <family val="2"/>
      <charset val="1"/>
    </font>
    <font>
      <b val="true"/>
      <sz val="12"/>
      <name val="Calibri"/>
      <family val="2"/>
      <charset val="1"/>
    </font>
    <font>
      <sz val="10"/>
      <color rgb="FF000080"/>
      <name val="Calibri"/>
      <family val="2"/>
      <charset val="1"/>
    </font>
    <font>
      <b val="true"/>
      <sz val="9"/>
      <name val="Arial"/>
      <family val="2"/>
      <charset val="1"/>
    </font>
    <font>
      <sz val="9"/>
      <name val="Century Gothic"/>
      <family val="2"/>
      <charset val="1"/>
    </font>
    <font>
      <b val="true"/>
      <sz val="12"/>
      <color rgb="FF000000"/>
      <name val="Century Gothic"/>
      <family val="2"/>
      <charset val="1"/>
    </font>
    <font>
      <b val="true"/>
      <sz val="8"/>
      <color rgb="FF000000"/>
      <name val="Century Gothic"/>
      <family val="2"/>
      <charset val="1"/>
    </font>
    <font>
      <sz val="8"/>
      <color rgb="FF000000"/>
      <name val="Century Gothic"/>
      <family val="2"/>
      <charset val="1"/>
    </font>
    <font>
      <b val="true"/>
      <sz val="9"/>
      <color rgb="FF000000"/>
      <name val="Century Gothic"/>
      <family val="2"/>
      <charset val="1"/>
    </font>
    <font>
      <sz val="9"/>
      <color rgb="FF000000"/>
      <name val="Century Gothic"/>
      <family val="2"/>
      <charset val="1"/>
    </font>
    <font>
      <b val="true"/>
      <sz val="12"/>
      <name val="Arial"/>
      <family val="2"/>
      <charset val="1"/>
    </font>
    <font>
      <sz val="12"/>
      <name val="Arial"/>
      <family val="2"/>
      <charset val="1"/>
    </font>
    <font>
      <sz val="12"/>
      <color rgb="FF000080"/>
      <name val="Calibri"/>
      <family val="2"/>
      <charset val="1"/>
    </font>
    <font>
      <b val="true"/>
      <sz val="8"/>
      <color rgb="FF000000"/>
      <name val="Calibri"/>
      <family val="2"/>
      <charset val="1"/>
    </font>
    <font>
      <sz val="8"/>
      <color rgb="FF000000"/>
      <name val="Calibri"/>
      <family val="2"/>
      <charset val="1"/>
    </font>
    <font>
      <b val="true"/>
      <sz val="16"/>
      <color rgb="FF000000"/>
      <name val="Calibri"/>
      <family val="2"/>
      <charset val="1"/>
    </font>
    <font>
      <b val="true"/>
      <sz val="7"/>
      <color rgb="FF000000"/>
      <name val="Calibri"/>
      <family val="2"/>
      <charset val="1"/>
    </font>
    <font>
      <sz val="7"/>
      <color rgb="FF000000"/>
      <name val="Calibri"/>
      <family val="2"/>
      <charset val="1"/>
    </font>
    <font>
      <b val="true"/>
      <sz val="10"/>
      <color rgb="FF000000"/>
      <name val="Calibri"/>
      <family val="2"/>
      <charset val="1"/>
    </font>
    <font>
      <sz val="11"/>
      <color rgb="FF000000"/>
      <name val="Arial"/>
      <family val="2"/>
      <charset val="1"/>
    </font>
    <font>
      <sz val="10"/>
      <color rgb="FF000080"/>
      <name val="Arial"/>
      <family val="2"/>
      <charset val="1"/>
    </font>
    <font>
      <b val="true"/>
      <sz val="12"/>
      <color rgb="FF000000"/>
      <name val="Arial"/>
      <family val="2"/>
      <charset val="1"/>
    </font>
    <font>
      <b val="true"/>
      <sz val="8"/>
      <color rgb="FF000000"/>
      <name val="Arial"/>
      <family val="2"/>
      <charset val="1"/>
    </font>
    <font>
      <b val="true"/>
      <sz val="9"/>
      <color rgb="FF000000"/>
      <name val="Arial"/>
      <family val="2"/>
      <charset val="1"/>
    </font>
    <font>
      <sz val="9"/>
      <color rgb="FF000000"/>
      <name val="Arial"/>
      <family val="2"/>
      <charset val="1"/>
    </font>
    <font>
      <sz val="10"/>
      <color rgb="FF000000"/>
      <name val="Calibri"/>
      <family val="2"/>
      <charset val="1"/>
    </font>
    <font>
      <sz val="11"/>
      <color rgb="FF000000"/>
      <name val="Calibri"/>
      <family val="2"/>
    </font>
    <font>
      <b val="true"/>
      <sz val="14"/>
      <color rgb="FF000000"/>
      <name val="Calibri"/>
      <family val="0"/>
    </font>
    <font>
      <sz val="8"/>
      <color rgb="FF000000"/>
      <name val="Arial"/>
      <family val="2"/>
      <charset val="1"/>
    </font>
    <font>
      <b val="true"/>
      <sz val="14"/>
      <color rgb="FF000000"/>
      <name val="Calibri"/>
      <family val="2"/>
      <charset val="1"/>
    </font>
    <font>
      <sz val="14"/>
      <color rgb="FF000000"/>
      <name val="Calibri"/>
      <family val="2"/>
      <charset val="1"/>
    </font>
    <font>
      <b val="true"/>
      <sz val="9.5"/>
      <color rgb="FF000000"/>
      <name val="Arial"/>
      <family val="2"/>
      <charset val="1"/>
    </font>
  </fonts>
  <fills count="13">
    <fill>
      <patternFill patternType="none"/>
    </fill>
    <fill>
      <patternFill patternType="gray125"/>
    </fill>
    <fill>
      <patternFill patternType="solid">
        <fgColor rgb="FFFFFFFF"/>
        <bgColor rgb="FFEBF1DE"/>
      </patternFill>
    </fill>
    <fill>
      <patternFill patternType="solid">
        <fgColor rgb="FFB9CDE5"/>
        <bgColor rgb="FF99CCFF"/>
      </patternFill>
    </fill>
    <fill>
      <patternFill patternType="solid">
        <fgColor rgb="FF92D050"/>
        <bgColor rgb="FFC3D69B"/>
      </patternFill>
    </fill>
    <fill>
      <patternFill patternType="solid">
        <fgColor rgb="FFFFFF00"/>
        <bgColor rgb="FFFFFF00"/>
      </patternFill>
    </fill>
    <fill>
      <patternFill patternType="solid">
        <fgColor rgb="FFDAEEF3"/>
        <bgColor rgb="FFEBF1DE"/>
      </patternFill>
    </fill>
    <fill>
      <patternFill patternType="solid">
        <fgColor rgb="FFEEECE1"/>
        <bgColor rgb="FFEBF1DE"/>
      </patternFill>
    </fill>
    <fill>
      <patternFill patternType="solid">
        <fgColor rgb="FFEBF1DE"/>
        <bgColor rgb="FFEEECE1"/>
      </patternFill>
    </fill>
    <fill>
      <patternFill patternType="solid">
        <fgColor rgb="FFE6B9B8"/>
        <bgColor rgb="FFD9D9D9"/>
      </patternFill>
    </fill>
    <fill>
      <patternFill patternType="solid">
        <fgColor rgb="FFFFC000"/>
        <bgColor rgb="FFFF9900"/>
      </patternFill>
    </fill>
    <fill>
      <patternFill patternType="solid">
        <fgColor rgb="FFD9D9D9"/>
        <bgColor rgb="FFDAEEF3"/>
      </patternFill>
    </fill>
    <fill>
      <patternFill patternType="solid">
        <fgColor rgb="FFC3D69B"/>
        <bgColor rgb="FFD9D9D9"/>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22" fillId="0" borderId="7" xfId="20" applyFont="true" applyBorder="true" applyAlignment="true" applyProtection="true">
      <alignment horizontal="center" vertical="bottom" textRotation="0" wrapText="false" indent="0" shrinkToFit="false"/>
      <protection locked="false" hidden="false"/>
    </xf>
    <xf numFmtId="164" fontId="22" fillId="0" borderId="0" xfId="23" applyFont="true" applyBorder="false" applyAlignment="true" applyProtection="true">
      <alignment horizontal="general" vertical="bottom" textRotation="0" wrapText="false" indent="0" shrinkToFit="false"/>
      <protection locked="false" hidden="false"/>
    </xf>
    <xf numFmtId="164" fontId="18" fillId="0" borderId="0" xfId="23" applyFont="true" applyBorder="fals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general" vertical="bottom" textRotation="0" wrapText="false" indent="0" shrinkToFit="false"/>
      <protection locked="false" hidden="false"/>
    </xf>
    <xf numFmtId="164" fontId="22" fillId="0" borderId="0" xfId="20" applyFont="true" applyBorder="false" applyAlignment="true" applyProtection="true">
      <alignment horizontal="left" vertical="bottom" textRotation="0" wrapText="false" indent="3"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fals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fals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true">
      <alignment horizontal="general" vertical="top" textRotation="0" wrapText="tru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true">
      <alignment horizontal="left" vertical="center" textRotation="0" wrapText="false" indent="0" shrinkToFit="false"/>
      <protection locked="true" hidden="false"/>
    </xf>
    <xf numFmtId="164" fontId="26" fillId="0" borderId="0" xfId="2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top" textRotation="0" wrapText="tru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4" borderId="7" xfId="0" applyFont="true" applyBorder="true" applyAlignment="true" applyProtection="false">
      <alignment horizontal="left" vertical="center" textRotation="0" wrapText="true" indent="0" shrinkToFit="false"/>
      <protection locked="true" hidden="false"/>
    </xf>
    <xf numFmtId="164" fontId="35" fillId="5" borderId="7" xfId="0" applyFont="true" applyBorder="true" applyAlignment="true" applyProtection="false">
      <alignment horizontal="general" vertical="center" textRotation="0" wrapText="false" indent="0" shrinkToFit="false"/>
      <protection locked="true" hidden="false"/>
    </xf>
    <xf numFmtId="164" fontId="35" fillId="5" borderId="7" xfId="0" applyFont="true" applyBorder="true" applyAlignment="true" applyProtection="false">
      <alignment horizontal="center" vertical="center" textRotation="0" wrapText="true" indent="0" shrinkToFit="false"/>
      <protection locked="true" hidden="false"/>
    </xf>
    <xf numFmtId="164" fontId="35" fillId="5" borderId="7" xfId="0" applyFont="true" applyBorder="true" applyAlignment="true" applyProtection="false">
      <alignment horizontal="general" vertical="center" textRotation="0" wrapText="tru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6" fillId="6" borderId="7" xfId="0" applyFont="true" applyBorder="true" applyAlignment="true" applyProtection="true">
      <alignment horizontal="general" vertical="center" textRotation="0" wrapText="true" indent="0" shrinkToFit="false"/>
      <protection locked="false" hidden="false"/>
    </xf>
    <xf numFmtId="164" fontId="36" fillId="7" borderId="7" xfId="0" applyFont="true" applyBorder="true" applyAlignment="true" applyProtection="true">
      <alignment horizontal="general" vertical="center" textRotation="0" wrapText="true" indent="0" shrinkToFit="false"/>
      <protection locked="false" hidden="false"/>
    </xf>
    <xf numFmtId="164" fontId="36" fillId="0" borderId="7" xfId="0" applyFont="tru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39" fillId="8" borderId="7" xfId="0" applyFont="true" applyBorder="true" applyAlignment="true" applyProtection="false">
      <alignment horizontal="center" vertical="bottom" textRotation="0" wrapText="false" indent="0" shrinkToFit="false"/>
      <protection locked="true" hidden="false"/>
    </xf>
    <xf numFmtId="166" fontId="39" fillId="0" borderId="7" xfId="0" applyFont="true" applyBorder="true" applyAlignment="true" applyProtection="false">
      <alignment horizontal="center" vertical="bottom" textRotation="0" wrapText="false" indent="0" shrinkToFit="false"/>
      <protection locked="true" hidden="false"/>
    </xf>
    <xf numFmtId="164" fontId="35" fillId="5" borderId="7" xfId="0" applyFont="true" applyBorder="true" applyAlignment="true" applyProtection="true">
      <alignment horizontal="center" vertical="center" textRotation="0" wrapText="true" indent="0" shrinkToFit="false"/>
      <protection locked="false" hidden="false"/>
    </xf>
    <xf numFmtId="164" fontId="35" fillId="5" borderId="7" xfId="0" applyFont="true" applyBorder="true" applyAlignment="true" applyProtection="true">
      <alignment horizontal="general" vertical="center" textRotation="0" wrapText="true" indent="0" shrinkToFit="false"/>
      <protection locked="false" hidden="false"/>
    </xf>
    <xf numFmtId="164" fontId="36" fillId="5" borderId="7" xfId="0" applyFont="true" applyBorder="true" applyAlignment="true" applyProtection="true">
      <alignment horizontal="general" vertical="center" textRotation="0" wrapText="true" indent="0" shrinkToFit="false"/>
      <protection locked="false" hidden="false"/>
    </xf>
    <xf numFmtId="164" fontId="35" fillId="9" borderId="7" xfId="0" applyFont="true" applyBorder="true" applyAlignment="true" applyProtection="false">
      <alignment horizontal="general" vertical="center" textRotation="0" wrapText="false" indent="0" shrinkToFit="false"/>
      <protection locked="true" hidden="false"/>
    </xf>
    <xf numFmtId="164" fontId="36" fillId="9" borderId="7" xfId="0" applyFont="true" applyBorder="true" applyAlignment="true" applyProtection="false">
      <alignment horizontal="general" vertical="center" textRotation="0" wrapText="true" indent="0" shrinkToFit="false"/>
      <protection locked="true" hidden="false"/>
    </xf>
    <xf numFmtId="164" fontId="35" fillId="9" borderId="7" xfId="0" applyFont="true" applyBorder="true" applyAlignment="true" applyProtection="true">
      <alignment horizontal="center" vertical="center" textRotation="0" wrapText="true" indent="0" shrinkToFit="false"/>
      <protection locked="false" hidden="false"/>
    </xf>
    <xf numFmtId="164" fontId="36" fillId="9" borderId="7" xfId="0" applyFont="true" applyBorder="true" applyAlignment="true" applyProtection="true">
      <alignment horizontal="general" vertical="center" textRotation="0" wrapText="true" indent="0" shrinkToFit="false"/>
      <protection locked="false" hidden="false"/>
    </xf>
    <xf numFmtId="164" fontId="35" fillId="5" borderId="7" xfId="0" applyFont="true" applyBorder="true" applyAlignment="true" applyProtection="true">
      <alignment horizontal="general" vertical="center" textRotation="0" wrapText="false" indent="0" shrinkToFit="false"/>
      <protection locked="fals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4" fontId="6" fillId="4" borderId="16" xfId="0" applyFont="true" applyBorder="true" applyAlignment="true" applyProtection="true">
      <alignment horizontal="left" vertical="center" textRotation="0" wrapText="true" indent="0" shrinkToFit="false"/>
      <protection locked="false" hidden="false"/>
    </xf>
    <xf numFmtId="164" fontId="6" fillId="4" borderId="17" xfId="0" applyFont="true" applyBorder="true" applyAlignment="true" applyProtection="true">
      <alignment horizontal="left" vertical="center" textRotation="0" wrapText="true" indent="0" shrinkToFit="false"/>
      <protection locked="false" hidden="false"/>
    </xf>
    <xf numFmtId="164" fontId="40" fillId="4" borderId="8" xfId="0"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false">
      <alignment horizontal="left" vertical="center" textRotation="0" wrapText="true" indent="0" shrinkToFit="false"/>
      <protection locked="true" hidden="false"/>
    </xf>
    <xf numFmtId="164" fontId="40" fillId="4" borderId="16" xfId="0" applyFont="true" applyBorder="true" applyAlignment="true" applyProtection="true">
      <alignment horizontal="left" vertical="center" textRotation="0" wrapText="true" indent="0" shrinkToFit="false"/>
      <protection locked="false" hidden="false"/>
    </xf>
    <xf numFmtId="164" fontId="40" fillId="4" borderId="17" xfId="0" applyFont="true" applyBorder="true" applyAlignment="true" applyProtection="true">
      <alignment horizontal="left" vertical="center" textRotation="0" wrapText="true" indent="0" shrinkToFit="false"/>
      <protection locked="false" hidden="false"/>
    </xf>
    <xf numFmtId="164" fontId="35" fillId="9"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true">
      <alignment horizontal="general" vertical="center" textRotation="0" wrapText="false" indent="0" shrinkToFit="false"/>
      <protection locked="false" hidden="false"/>
    </xf>
    <xf numFmtId="164" fontId="35" fillId="10" borderId="7" xfId="0" applyFont="true" applyBorder="true" applyAlignment="true" applyProtection="false">
      <alignment horizontal="general" vertical="center" textRotation="0" wrapText="false" indent="0" shrinkToFit="false"/>
      <protection locked="true" hidden="false"/>
    </xf>
    <xf numFmtId="164" fontId="36" fillId="10" borderId="7" xfId="0" applyFont="true" applyBorder="true" applyAlignment="true" applyProtection="false">
      <alignment horizontal="general" vertical="center" textRotation="0" wrapText="true" indent="0" shrinkToFit="false"/>
      <protection locked="true" hidden="false"/>
    </xf>
    <xf numFmtId="164" fontId="36" fillId="10" borderId="7" xfId="0" applyFont="true" applyBorder="true" applyAlignment="true" applyProtection="true">
      <alignment horizontal="general" vertical="center" textRotation="0" wrapText="false" indent="0" shrinkToFit="false"/>
      <protection locked="false" hidden="false"/>
    </xf>
    <xf numFmtId="164" fontId="36" fillId="10" borderId="7" xfId="0" applyFont="true" applyBorder="true" applyAlignment="true" applyProtection="true">
      <alignment horizontal="general" vertical="center" textRotation="0" wrapText="true" indent="0" shrinkToFit="false"/>
      <protection locked="false" hidden="false"/>
    </xf>
    <xf numFmtId="164" fontId="35" fillId="10" borderId="7" xfId="0" applyFont="true" applyBorder="true" applyAlignment="true" applyProtection="true">
      <alignment horizontal="general" vertical="center" textRotation="0" wrapText="false" indent="0" shrinkToFit="false"/>
      <protection locked="false" hidden="false"/>
    </xf>
    <xf numFmtId="164" fontId="35" fillId="4" borderId="8" xfId="0" applyFont="true" applyBorder="true" applyAlignment="true" applyProtection="false">
      <alignment horizontal="left" vertical="center" textRotation="0" wrapText="false" indent="0" shrinkToFit="false"/>
      <protection locked="true" hidden="false"/>
    </xf>
    <xf numFmtId="164" fontId="35" fillId="4" borderId="16" xfId="0" applyFont="true" applyBorder="true" applyAlignment="true" applyProtection="false">
      <alignment horizontal="left" vertical="center" textRotation="0" wrapText="false" indent="0" shrinkToFit="false"/>
      <protection locked="true" hidden="false"/>
    </xf>
    <xf numFmtId="164" fontId="35" fillId="4" borderId="16" xfId="0" applyFont="true" applyBorder="true" applyAlignment="true" applyProtection="true">
      <alignment horizontal="left" vertical="center" textRotation="0" wrapText="false" indent="0" shrinkToFit="false"/>
      <protection locked="false" hidden="false"/>
    </xf>
    <xf numFmtId="164" fontId="35" fillId="4" borderId="17" xfId="0" applyFont="true" applyBorder="true" applyAlignment="true" applyProtection="true">
      <alignment horizontal="left" vertical="center" textRotation="0" wrapText="false" indent="0" shrinkToFit="false"/>
      <protection locked="false" hidden="false"/>
    </xf>
    <xf numFmtId="164" fontId="35" fillId="4" borderId="8" xfId="0" applyFont="true" applyBorder="true" applyAlignment="true" applyProtection="false">
      <alignment horizontal="left" vertical="center" textRotation="0" wrapText="true" indent="0" shrinkToFit="false"/>
      <protection locked="true" hidden="false"/>
    </xf>
    <xf numFmtId="164" fontId="35" fillId="4" borderId="16" xfId="0" applyFont="true" applyBorder="true" applyAlignment="true" applyProtection="false">
      <alignment horizontal="left" vertical="center" textRotation="0" wrapText="true" indent="0" shrinkToFit="false"/>
      <protection locked="true" hidden="false"/>
    </xf>
    <xf numFmtId="164" fontId="35" fillId="4" borderId="16" xfId="0" applyFont="true" applyBorder="true" applyAlignment="true" applyProtection="true">
      <alignment horizontal="left" vertical="center" textRotation="0" wrapText="true" indent="0" shrinkToFit="false"/>
      <protection locked="false" hidden="false"/>
    </xf>
    <xf numFmtId="164" fontId="35" fillId="4" borderId="17" xfId="0" applyFont="true" applyBorder="true" applyAlignment="true" applyProtection="true">
      <alignment horizontal="left" vertical="center"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justify" vertical="center" textRotation="0" wrapText="true" indent="0" shrinkToFit="false"/>
      <protection locked="true" hidden="false"/>
    </xf>
    <xf numFmtId="164" fontId="36" fillId="9" borderId="7" xfId="0" applyFont="true" applyBorder="true" applyAlignment="true" applyProtection="false">
      <alignment horizontal="justify" vertical="center" textRotation="0" wrapText="tru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fals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16" xfId="0" applyFont="true" applyBorder="true" applyAlignment="true" applyProtection="false">
      <alignment horizontal="left" vertical="center" textRotation="0" wrapText="false" indent="0" shrinkToFit="false"/>
      <protection locked="true" hidden="false"/>
    </xf>
    <xf numFmtId="164" fontId="6" fillId="4" borderId="16" xfId="0" applyFont="true" applyBorder="true" applyAlignment="true" applyProtection="true">
      <alignment horizontal="left" vertical="center" textRotation="0" wrapText="false" indent="0" shrinkToFit="false"/>
      <protection locked="false" hidden="false"/>
    </xf>
    <xf numFmtId="164" fontId="6" fillId="4" borderId="17" xfId="0" applyFont="true" applyBorder="true" applyAlignment="true" applyProtection="true">
      <alignment horizontal="left" vertical="center" textRotation="0" wrapText="false" indent="0" shrinkToFit="false"/>
      <protection locked="false" hidden="false"/>
    </xf>
    <xf numFmtId="164" fontId="35" fillId="0" borderId="7" xfId="0" applyFont="true" applyBorder="true" applyAlignment="true" applyProtection="true">
      <alignment horizontal="general" vertical="center" textRotation="0" wrapText="true" indent="0" shrinkToFit="false"/>
      <protection locked="false" hidden="false"/>
    </xf>
    <xf numFmtId="164" fontId="35" fillId="9" borderId="7" xfId="0" applyFont="true" applyBorder="true" applyAlignment="true" applyProtection="true">
      <alignment horizontal="general" vertical="center" textRotation="0" wrapText="true" indent="0" shrinkToFit="false"/>
      <protection locked="fals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false">
      <alignment horizontal="left" vertical="center" textRotation="0" wrapText="false" indent="0" shrinkToFit="false"/>
      <protection locked="tru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40" fillId="4" borderId="8" xfId="0" applyFont="true" applyBorder="true" applyAlignment="true" applyProtection="false">
      <alignment horizontal="left" vertical="center" textRotation="0" wrapText="false" indent="0" shrinkToFit="false"/>
      <protection locked="true" hidden="false"/>
    </xf>
    <xf numFmtId="164" fontId="40" fillId="4" borderId="16" xfId="0" applyFont="true" applyBorder="true" applyAlignment="true" applyProtection="false">
      <alignment horizontal="left" vertical="center" textRotation="0" wrapText="false" indent="0" shrinkToFit="false"/>
      <protection locked="true" hidden="false"/>
    </xf>
    <xf numFmtId="164" fontId="40" fillId="4" borderId="16" xfId="0" applyFont="true" applyBorder="true" applyAlignment="true" applyProtection="true">
      <alignment horizontal="left" vertical="center" textRotation="0" wrapText="false" indent="0" shrinkToFit="false"/>
      <protection locked="false" hidden="false"/>
    </xf>
    <xf numFmtId="164" fontId="40" fillId="4" borderId="1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left" vertical="top" textRotation="0" wrapText="true" indent="0" shrinkToFit="false"/>
      <protection locked="true" hidden="false"/>
    </xf>
    <xf numFmtId="166" fontId="0" fillId="4"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7" fontId="16" fillId="5"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7" fontId="16"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justify" vertical="center" textRotation="0" wrapText="true" indent="0" shrinkToFit="false"/>
      <protection locked="true" hidden="false"/>
    </xf>
    <xf numFmtId="166" fontId="16" fillId="4" borderId="7" xfId="0" applyFont="true" applyBorder="true" applyAlignment="true" applyProtection="false">
      <alignment horizontal="center" vertical="center" textRotation="0" wrapText="tru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8" fontId="16"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51" fillId="4" borderId="1" xfId="0" applyFont="true" applyBorder="true" applyAlignment="true" applyProtection="false">
      <alignment horizontal="center" vertical="center" textRotation="0" wrapText="true" indent="0" shrinkToFit="false"/>
      <protection locked="true" hidden="false"/>
    </xf>
    <xf numFmtId="164" fontId="51" fillId="3" borderId="23" xfId="0" applyFont="true" applyBorder="true" applyAlignment="true" applyProtection="false">
      <alignment horizontal="center" vertical="center" textRotation="0" wrapText="true" indent="0" shrinkToFit="false"/>
      <protection locked="true" hidden="false"/>
    </xf>
    <xf numFmtId="164" fontId="51" fillId="5" borderId="24" xfId="0" applyFont="true" applyBorder="true" applyAlignment="true" applyProtection="false">
      <alignment horizontal="center" vertical="center" textRotation="0" wrapText="true" indent="0" shrinkToFit="false"/>
      <protection locked="true" hidden="false"/>
    </xf>
    <xf numFmtId="164" fontId="51" fillId="4" borderId="25" xfId="0" applyFont="true" applyBorder="true" applyAlignment="true" applyProtection="false">
      <alignment horizontal="center" vertical="center" textRotation="0" wrapText="true" indent="0" shrinkToFit="false"/>
      <protection locked="true" hidden="false"/>
    </xf>
    <xf numFmtId="164" fontId="51" fillId="4" borderId="26" xfId="0" applyFont="true" applyBorder="true" applyAlignment="true" applyProtection="false">
      <alignment horizontal="center" vertical="center" textRotation="0" wrapText="true" indent="0" shrinkToFit="false"/>
      <protection locked="true" hidden="false"/>
    </xf>
    <xf numFmtId="164" fontId="51" fillId="4" borderId="27" xfId="0" applyFont="true" applyBorder="true" applyAlignment="true" applyProtection="false">
      <alignment horizontal="center" vertical="center" textRotation="0" wrapText="true" indent="0" shrinkToFit="false"/>
      <protection locked="true" hidden="false"/>
    </xf>
    <xf numFmtId="164" fontId="51" fillId="4" borderId="28" xfId="0" applyFont="true" applyBorder="true" applyAlignment="true" applyProtection="false">
      <alignment horizontal="center" vertical="center" textRotation="0" wrapText="true" indent="0" shrinkToFit="false"/>
      <protection locked="true" hidden="false"/>
    </xf>
    <xf numFmtId="164" fontId="51" fillId="3" borderId="26" xfId="0" applyFont="true" applyBorder="true" applyAlignment="true" applyProtection="false">
      <alignment horizontal="center" vertical="center" textRotation="0" wrapText="true" indent="0" shrinkToFit="false"/>
      <protection locked="true" hidden="false"/>
    </xf>
    <xf numFmtId="164" fontId="51" fillId="3" borderId="27" xfId="0" applyFont="true" applyBorder="true" applyAlignment="true" applyProtection="false">
      <alignment horizontal="center" vertical="center" textRotation="0" wrapText="true" indent="0" shrinkToFit="false"/>
      <protection locked="true" hidden="false"/>
    </xf>
    <xf numFmtId="164" fontId="17" fillId="12" borderId="29" xfId="0" applyFont="true" applyBorder="true" applyAlignment="true" applyProtection="false">
      <alignment horizontal="center" vertical="center" textRotation="0" wrapText="false" indent="0" shrinkToFit="false"/>
      <protection locked="true" hidden="false"/>
    </xf>
    <xf numFmtId="164" fontId="4" fillId="12" borderId="30" xfId="0" applyFont="true" applyBorder="true" applyAlignment="true" applyProtection="false">
      <alignment horizontal="general" vertical="center" textRotation="0" wrapText="true" indent="0" shrinkToFit="false"/>
      <protection locked="true" hidden="false"/>
    </xf>
    <xf numFmtId="164" fontId="4" fillId="12" borderId="7" xfId="0" applyFont="true" applyBorder="true" applyAlignment="true" applyProtection="true">
      <alignment horizontal="center" vertical="center" textRotation="0" wrapText="true" indent="0" shrinkToFit="false"/>
      <protection locked="false" hidden="false"/>
    </xf>
    <xf numFmtId="164" fontId="4" fillId="12" borderId="31" xfId="0" applyFont="true" applyBorder="true" applyAlignment="true" applyProtection="true">
      <alignment horizontal="center" vertical="center" textRotation="0" wrapText="true" indent="0" shrinkToFit="false"/>
      <protection locked="false" hidden="false"/>
    </xf>
    <xf numFmtId="164" fontId="52" fillId="0" borderId="30" xfId="0" applyFont="true" applyBorder="true" applyAlignment="true" applyProtection="true">
      <alignment horizontal="general" vertical="center" textRotation="0" wrapText="true" indent="0" shrinkToFit="false"/>
      <protection locked="false" hidden="false"/>
    </xf>
    <xf numFmtId="164" fontId="52" fillId="0" borderId="7" xfId="0" applyFont="true" applyBorder="true" applyAlignment="true" applyProtection="true">
      <alignment horizontal="general" vertical="center" textRotation="0" wrapText="true" indent="0" shrinkToFit="false"/>
      <protection locked="false" hidden="false"/>
    </xf>
    <xf numFmtId="164" fontId="52" fillId="0" borderId="31" xfId="0" applyFont="true" applyBorder="true" applyAlignment="true" applyProtection="true">
      <alignment horizontal="general" vertical="center" textRotation="0" wrapText="true" indent="0" shrinkToFit="false"/>
      <protection locked="false" hidden="false"/>
    </xf>
    <xf numFmtId="164" fontId="52" fillId="0" borderId="32" xfId="0" applyFont="true" applyBorder="true" applyAlignment="true" applyProtection="true">
      <alignment horizontal="general" vertical="center" textRotation="0" wrapText="true" indent="0" shrinkToFit="false"/>
      <protection locked="false" hidden="false"/>
    </xf>
    <xf numFmtId="164" fontId="52" fillId="12" borderId="29" xfId="0" applyFont="true" applyBorder="true" applyAlignment="false" applyProtection="false">
      <alignment horizontal="general" vertical="bottom" textRotation="0" wrapText="false" indent="0" shrinkToFit="false"/>
      <protection locked="true" hidden="false"/>
    </xf>
    <xf numFmtId="164" fontId="52" fillId="12" borderId="30" xfId="0" applyFont="true" applyBorder="true" applyAlignment="false" applyProtection="true">
      <alignment horizontal="general" vertical="bottom" textRotation="0" wrapText="false" indent="0" shrinkToFit="false"/>
      <protection locked="false" hidden="false"/>
    </xf>
    <xf numFmtId="164" fontId="52" fillId="12" borderId="7" xfId="0" applyFont="true" applyBorder="true" applyAlignment="false" applyProtection="true">
      <alignment horizontal="general" vertical="bottom" textRotation="0" wrapText="false" indent="0" shrinkToFit="false"/>
      <protection locked="false" hidden="false"/>
    </xf>
    <xf numFmtId="164" fontId="52" fillId="12" borderId="31" xfId="0" applyFont="true" applyBorder="true" applyAlignment="false" applyProtection="true">
      <alignment horizontal="general" vertical="bottom" textRotation="0" wrapText="false" indent="0" shrinkToFit="false"/>
      <protection locked="false" hidden="false"/>
    </xf>
    <xf numFmtId="164" fontId="52" fillId="0" borderId="30" xfId="0" applyFont="true" applyBorder="true" applyAlignment="false" applyProtection="true">
      <alignment horizontal="general" vertical="bottom" textRotation="0" wrapText="false" indent="0" shrinkToFit="false"/>
      <protection locked="false" hidden="false"/>
    </xf>
    <xf numFmtId="164" fontId="52" fillId="0" borderId="7" xfId="0" applyFont="true" applyBorder="true" applyAlignment="false" applyProtection="true">
      <alignment horizontal="general" vertical="bottom" textRotation="0" wrapText="false" indent="0" shrinkToFit="false"/>
      <protection locked="false" hidden="false"/>
    </xf>
    <xf numFmtId="164" fontId="52" fillId="0" borderId="31" xfId="0" applyFont="true" applyBorder="true" applyAlignment="false" applyProtection="true">
      <alignment horizontal="general" vertical="bottom" textRotation="0" wrapText="false" indent="0" shrinkToFit="false"/>
      <protection locked="false" hidden="false"/>
    </xf>
    <xf numFmtId="164" fontId="52" fillId="0" borderId="32" xfId="0" applyFont="true" applyBorder="true" applyAlignment="false" applyProtection="true">
      <alignment horizontal="general" vertical="bottom" textRotation="0" wrapText="false" indent="0" shrinkToFit="false"/>
      <protection locked="false" hidden="false"/>
    </xf>
    <xf numFmtId="164" fontId="52" fillId="12" borderId="30" xfId="0" applyFont="true" applyBorder="true" applyAlignment="false" applyProtection="false">
      <alignment horizontal="general" vertical="bottom" textRotation="0" wrapText="false" indent="0" shrinkToFit="false"/>
      <protection locked="true" hidden="false"/>
    </xf>
    <xf numFmtId="164" fontId="52" fillId="12" borderId="7" xfId="0" applyFont="true" applyBorder="true" applyAlignment="false" applyProtection="false">
      <alignment horizontal="general" vertical="bottom" textRotation="0" wrapText="false" indent="0" shrinkToFit="false"/>
      <protection locked="true" hidden="false"/>
    </xf>
    <xf numFmtId="164" fontId="52" fillId="12" borderId="31"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false" applyProtection="false">
      <alignment horizontal="general" vertical="bottom" textRotation="0" wrapText="false" indent="0" shrinkToFit="false"/>
      <protection locked="true" hidden="false"/>
    </xf>
    <xf numFmtId="164" fontId="52" fillId="0" borderId="31" xfId="0" applyFont="tru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2" fillId="12" borderId="33" xfId="0" applyFont="true" applyBorder="true" applyAlignment="false" applyProtection="false">
      <alignment horizontal="general" vertical="bottom" textRotation="0" wrapText="false" indent="0" shrinkToFit="false"/>
      <protection locked="true" hidden="false"/>
    </xf>
    <xf numFmtId="164" fontId="52" fillId="12" borderId="34" xfId="0" applyFont="true" applyBorder="true" applyAlignment="false" applyProtection="false">
      <alignment horizontal="general" vertical="bottom" textRotation="0" wrapText="false" indent="0" shrinkToFit="false"/>
      <protection locked="true" hidden="false"/>
    </xf>
    <xf numFmtId="164" fontId="52" fillId="12" borderId="35" xfId="0" applyFont="true" applyBorder="true" applyAlignment="false" applyProtection="false">
      <alignment horizontal="general" vertical="bottom" textRotation="0" wrapText="false" indent="0" shrinkToFit="false"/>
      <protection locked="true" hidden="false"/>
    </xf>
    <xf numFmtId="164" fontId="52" fillId="12" borderId="36"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4"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3" fillId="2" borderId="7" xfId="0" applyFont="true" applyBorder="true" applyAlignment="true" applyProtection="false">
      <alignment horizontal="left" vertical="top" textRotation="0" wrapText="true" indent="0" shrinkToFit="false"/>
      <protection locked="true" hidden="false"/>
    </xf>
    <xf numFmtId="164" fontId="53" fillId="0" borderId="17"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xf numFmtId="164" fontId="40" fillId="2" borderId="7"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andard 2" xfId="21"/>
    <cellStyle name="Standard 2 3" xfId="22"/>
    <cellStyle name="Standard 3" xfId="23"/>
  </cellStyles>
  <dxfs count="19">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bgColor rgb="FFD99694"/>
        </patternFill>
      </fill>
    </dxf>
    <dxf>
      <fill>
        <patternFill>
          <bgColor rgb="FFC3D69B"/>
        </patternFill>
      </fill>
    </dxf>
    <dxf>
      <fill>
        <patternFill patternType="solid">
          <fgColor rgb="FF92D050"/>
        </patternFill>
      </fill>
    </dxf>
    <dxf>
      <fill>
        <patternFill patternType="solid">
          <fgColor rgb="FFE6B9B8"/>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000"/>
        </patternFill>
      </fill>
    </dxf>
    <dxf>
      <fill>
        <patternFill patternType="solid">
          <fgColor rgb="FFDAEEF3"/>
        </patternFill>
      </fill>
    </dxf>
  </dxfs>
  <colors>
    <indexedColors>
      <rgbColor rgb="FF000000"/>
      <rgbColor rgb="FFFFFFFF"/>
      <rgbColor rgb="FFFF0000"/>
      <rgbColor rgb="FF00FF00"/>
      <rgbColor rgb="FF0000FF"/>
      <rgbColor rgb="FFFFFF00"/>
      <rgbColor rgb="FFFF00FF"/>
      <rgbColor rgb="FF00FFFF"/>
      <rgbColor rgb="FF800000"/>
      <rgbColor rgb="FF00A513"/>
      <rgbColor rgb="FF000080"/>
      <rgbColor rgb="FF808000"/>
      <rgbColor rgb="FF800080"/>
      <rgbColor rgb="FF008080"/>
      <rgbColor rgb="FFC3D69B"/>
      <rgbColor rgb="FF878787"/>
      <rgbColor rgb="FF9999FF"/>
      <rgbColor rgb="FF993366"/>
      <rgbColor rgb="FFEBF1DE"/>
      <rgbColor rgb="FFDAEEF3"/>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D9D9D9"/>
      <rgbColor rgb="FFEEECE1"/>
      <rgbColor rgb="FFFFFF99"/>
      <rgbColor rgb="FF99CCFF"/>
      <rgbColor rgb="FFFF99CC"/>
      <rgbColor rgb="FFCC99FF"/>
      <rgbColor rgb="FFE6B9B8"/>
      <rgbColor rgb="FF3366FF"/>
      <rgbColor rgb="FF33CCCC"/>
      <rgbColor rgb="FF92D050"/>
      <rgbColor rgb="FFFFC0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Lbls>
            <c:numFmt formatCode="0.0" sourceLinked="1"/>
            <c:txPr>
              <a:bodyPr wrap="square"/>
              <a:lstStyle/>
              <a:p>
                <a:pPr>
                  <a:defRPr b="0" sz="1100" spc="-1" strike="noStrike">
                    <a:solidFill>
                      <a:srgbClr val="000000"/>
                    </a:solidFill>
                    <a:latin typeface="Calibri"/>
                    <a:ea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C$28:$D$28,RESU!$F$28:$L$28</c:f>
              <c:strCache>
                <c:ptCount val="9"/>
                <c:pt idx="0">
                  <c:v>DEL REGISTRO DE LA UPA, HISTORIAL DE LA UPA, USO DEL SUELO Y CONDICIONES CLIMÁTICAS</c:v>
                </c:pt>
                <c:pt idx="1">
                  <c:v>DEL MANEJO AGRONÓMICO</c:v>
                </c:pt>
                <c:pt idx="2">
                  <c:v>CONTROL DE PLAGAS</c:v>
                </c:pt>
                <c:pt idx="3">
                  <c:v>COSECHA, POSCOSECHA Y COMERCIALIZACIÓN</c:v>
                </c:pt>
                <c:pt idx="4">
                  <c:v>INSTALACIONES, ALMACENES, BODEGAS Y TRANSPORTES</c:v>
                </c:pt>
                <c:pt idx="5">
                  <c:v>SEGURIDAD, HIGIENE Y PROTECCIÓN DEL PERSONAL</c:v>
                </c:pt>
                <c:pt idx="6">
                  <c:v>AMBIENTE</c:v>
                </c:pt>
                <c:pt idx="7">
                  <c:v>TRAZABILIDAD</c:v>
                </c:pt>
                <c:pt idx="8">
                  <c:v>DOCUMENTACIÓN</c:v>
                </c:pt>
              </c:strCache>
            </c:strRef>
          </c:cat>
          <c:val>
            <c:numRef>
              <c:f>RESU!$C$34:$D$34,RESU!$F$34:$L$34</c:f>
              <c:numCache>
                <c:formatCode>General</c:formatCode>
                <c:ptCount val="9"/>
                <c:pt idx="0">
                  <c:v>90</c:v>
                </c:pt>
                <c:pt idx="1">
                  <c:v>100</c:v>
                </c:pt>
                <c:pt idx="2">
                  <c:v>100</c:v>
                </c:pt>
                <c:pt idx="3">
                  <c:v>100</c:v>
                </c:pt>
                <c:pt idx="4">
                  <c:v>100</c:v>
                </c:pt>
                <c:pt idx="5">
                  <c:v>100</c:v>
                </c:pt>
                <c:pt idx="6">
                  <c:v>100</c:v>
                </c:pt>
                <c:pt idx="7">
                  <c:v>100</c:v>
                </c:pt>
                <c:pt idx="8">
                  <c:v>100</c:v>
                </c:pt>
              </c:numCache>
            </c:numRef>
          </c:val>
        </c:ser>
        <c:gapWidth val="150"/>
        <c:overlap val="0"/>
        <c:axId val="72353610"/>
        <c:axId val="37456783"/>
      </c:barChart>
      <c:catAx>
        <c:axId val="7235361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ea typeface="Calibri"/>
              </a:defRPr>
            </a:pPr>
          </a:p>
        </c:txPr>
        <c:crossAx val="37456783"/>
        <c:crosses val="autoZero"/>
        <c:auto val="1"/>
        <c:lblAlgn val="ctr"/>
        <c:lblOffset val="100"/>
        <c:noMultiLvlLbl val="0"/>
      </c:catAx>
      <c:valAx>
        <c:axId val="37456783"/>
        <c:scaling>
          <c:orientation val="minMax"/>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100" spc="-1" strike="noStrike">
                <a:solidFill>
                  <a:srgbClr val="000000"/>
                </a:solidFill>
                <a:latin typeface="Calibri"/>
                <a:ea typeface="Calibri"/>
              </a:defRPr>
            </a:pPr>
          </a:p>
        </c:txPr>
        <c:crossAx val="72353610"/>
        <c:crosses val="autoZero"/>
        <c:crossBetween val="between"/>
      </c:valAx>
      <c:spPr>
        <a:noFill/>
        <a:ln w="2556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9240</xdr:colOff>
      <xdr:row>19</xdr:row>
      <xdr:rowOff>88200</xdr:rowOff>
    </xdr:from>
    <xdr:to>
      <xdr:col>6</xdr:col>
      <xdr:colOff>108360</xdr:colOff>
      <xdr:row>22</xdr:row>
      <xdr:rowOff>190440</xdr:rowOff>
    </xdr:to>
    <xdr:sp>
      <xdr:nvSpPr>
        <xdr:cNvPr id="0" name="Rechteck 2"/>
        <xdr:cNvSpPr/>
      </xdr:nvSpPr>
      <xdr:spPr>
        <a:xfrm>
          <a:off x="3420000" y="5336640"/>
          <a:ext cx="1259640" cy="74016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447840</xdr:colOff>
      <xdr:row>2</xdr:row>
      <xdr:rowOff>27360</xdr:rowOff>
    </xdr:from>
    <xdr:to>
      <xdr:col>3</xdr:col>
      <xdr:colOff>7200</xdr:colOff>
      <xdr:row>4</xdr:row>
      <xdr:rowOff>78120</xdr:rowOff>
    </xdr:to>
    <xdr:pic>
      <xdr:nvPicPr>
        <xdr:cNvPr id="1" name="Imagen 7" descr=""/>
        <xdr:cNvPicPr/>
      </xdr:nvPicPr>
      <xdr:blipFill>
        <a:blip r:embed="rId1"/>
        <a:stretch/>
      </xdr:blipFill>
      <xdr:spPr>
        <a:xfrm>
          <a:off x="1142640" y="417960"/>
          <a:ext cx="1109880" cy="431640"/>
        </a:xfrm>
        <a:prstGeom prst="rect">
          <a:avLst/>
        </a:prstGeom>
        <a:ln w="0">
          <a:noFill/>
        </a:ln>
      </xdr:spPr>
    </xdr:pic>
    <xdr:clientData/>
  </xdr:twoCellAnchor>
  <xdr:twoCellAnchor editAs="oneCell">
    <xdr:from>
      <xdr:col>10</xdr:col>
      <xdr:colOff>39600</xdr:colOff>
      <xdr:row>2</xdr:row>
      <xdr:rowOff>62640</xdr:rowOff>
    </xdr:from>
    <xdr:to>
      <xdr:col>11</xdr:col>
      <xdr:colOff>326160</xdr:colOff>
      <xdr:row>4</xdr:row>
      <xdr:rowOff>18720</xdr:rowOff>
    </xdr:to>
    <xdr:pic>
      <xdr:nvPicPr>
        <xdr:cNvPr id="2" name="Imagen 4" descr=""/>
        <xdr:cNvPicPr/>
      </xdr:nvPicPr>
      <xdr:blipFill>
        <a:blip r:embed="rId2"/>
        <a:stretch/>
      </xdr:blipFill>
      <xdr:spPr>
        <a:xfrm>
          <a:off x="9172080" y="453240"/>
          <a:ext cx="1062000" cy="3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880</xdr:colOff>
      <xdr:row>0</xdr:row>
      <xdr:rowOff>0</xdr:rowOff>
    </xdr:from>
    <xdr:to>
      <xdr:col>3</xdr:col>
      <xdr:colOff>47160</xdr:colOff>
      <xdr:row>1</xdr:row>
      <xdr:rowOff>318960</xdr:rowOff>
    </xdr:to>
    <xdr:pic>
      <xdr:nvPicPr>
        <xdr:cNvPr id="3" name="Imagen 1" descr=""/>
        <xdr:cNvPicPr/>
      </xdr:nvPicPr>
      <xdr:blipFill>
        <a:blip r:embed="rId1"/>
        <a:stretch/>
      </xdr:blipFill>
      <xdr:spPr>
        <a:xfrm>
          <a:off x="1028880" y="0"/>
          <a:ext cx="1313640" cy="509400"/>
        </a:xfrm>
        <a:prstGeom prst="rect">
          <a:avLst/>
        </a:prstGeom>
        <a:ln w="0">
          <a:noFill/>
        </a:ln>
      </xdr:spPr>
    </xdr:pic>
    <xdr:clientData/>
  </xdr:twoCellAnchor>
  <xdr:twoCellAnchor editAs="oneCell">
    <xdr:from>
      <xdr:col>9</xdr:col>
      <xdr:colOff>942840</xdr:colOff>
      <xdr:row>0</xdr:row>
      <xdr:rowOff>38160</xdr:rowOff>
    </xdr:from>
    <xdr:to>
      <xdr:col>10</xdr:col>
      <xdr:colOff>1068840</xdr:colOff>
      <xdr:row>1</xdr:row>
      <xdr:rowOff>241920</xdr:rowOff>
    </xdr:to>
    <xdr:pic>
      <xdr:nvPicPr>
        <xdr:cNvPr id="4" name="Imagen 4" descr=""/>
        <xdr:cNvPicPr/>
      </xdr:nvPicPr>
      <xdr:blipFill>
        <a:blip r:embed="rId2"/>
        <a:stretch/>
      </xdr:blipFill>
      <xdr:spPr>
        <a:xfrm>
          <a:off x="7476840" y="38160"/>
          <a:ext cx="126396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133640</xdr:colOff>
      <xdr:row>1</xdr:row>
      <xdr:rowOff>57240</xdr:rowOff>
    </xdr:from>
    <xdr:to>
      <xdr:col>3</xdr:col>
      <xdr:colOff>2199960</xdr:colOff>
      <xdr:row>2</xdr:row>
      <xdr:rowOff>257040</xdr:rowOff>
    </xdr:to>
    <xdr:pic>
      <xdr:nvPicPr>
        <xdr:cNvPr id="5" name="Imagen 2" descr=""/>
        <xdr:cNvPicPr/>
      </xdr:nvPicPr>
      <xdr:blipFill>
        <a:blip r:embed="rId1"/>
        <a:srcRect l="18297" t="21598" r="38026" b="45038"/>
        <a:stretch/>
      </xdr:blipFill>
      <xdr:spPr>
        <a:xfrm>
          <a:off x="8433000" y="257400"/>
          <a:ext cx="1066320" cy="390240"/>
        </a:xfrm>
        <a:prstGeom prst="rect">
          <a:avLst/>
        </a:prstGeom>
        <a:ln w="0">
          <a:noFill/>
        </a:ln>
      </xdr:spPr>
    </xdr:pic>
    <xdr:clientData/>
  </xdr:twoCellAnchor>
  <xdr:twoCellAnchor editAs="twoCell">
    <xdr:from>
      <xdr:col>1</xdr:col>
      <xdr:colOff>66600</xdr:colOff>
      <xdr:row>1</xdr:row>
      <xdr:rowOff>66600</xdr:rowOff>
    </xdr:from>
    <xdr:to>
      <xdr:col>1</xdr:col>
      <xdr:colOff>1256760</xdr:colOff>
      <xdr:row>2</xdr:row>
      <xdr:rowOff>228240</xdr:rowOff>
    </xdr:to>
    <xdr:pic>
      <xdr:nvPicPr>
        <xdr:cNvPr id="6" name="Imagen 4" descr="LOGO1MAGAP"/>
        <xdr:cNvPicPr/>
      </xdr:nvPicPr>
      <xdr:blipFill>
        <a:blip r:embed="rId2"/>
        <a:srcRect l="7287" t="18466" r="9268" b="18769"/>
        <a:stretch/>
      </xdr:blipFill>
      <xdr:spPr>
        <a:xfrm>
          <a:off x="871920" y="266760"/>
          <a:ext cx="119016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1280</xdr:colOff>
      <xdr:row>0</xdr:row>
      <xdr:rowOff>0</xdr:rowOff>
    </xdr:from>
    <xdr:to>
      <xdr:col>2</xdr:col>
      <xdr:colOff>391320</xdr:colOff>
      <xdr:row>1</xdr:row>
      <xdr:rowOff>165600</xdr:rowOff>
    </xdr:to>
    <xdr:pic>
      <xdr:nvPicPr>
        <xdr:cNvPr id="7" name="Imagen 3" descr="LOGO1MAGAP"/>
        <xdr:cNvPicPr/>
      </xdr:nvPicPr>
      <xdr:blipFill>
        <a:blip r:embed="rId1"/>
        <a:srcRect l="7287" t="18466" r="9268" b="18769"/>
        <a:stretch/>
      </xdr:blipFill>
      <xdr:spPr>
        <a:xfrm>
          <a:off x="71280" y="0"/>
          <a:ext cx="984240" cy="356040"/>
        </a:xfrm>
        <a:prstGeom prst="rect">
          <a:avLst/>
        </a:prstGeom>
        <a:ln w="0">
          <a:noFill/>
        </a:ln>
      </xdr:spPr>
    </xdr:pic>
    <xdr:clientData/>
  </xdr:twoCellAnchor>
  <xdr:twoCellAnchor editAs="twoCell">
    <xdr:from>
      <xdr:col>6</xdr:col>
      <xdr:colOff>912240</xdr:colOff>
      <xdr:row>0</xdr:row>
      <xdr:rowOff>9360</xdr:rowOff>
    </xdr:from>
    <xdr:to>
      <xdr:col>7</xdr:col>
      <xdr:colOff>74880</xdr:colOff>
      <xdr:row>2</xdr:row>
      <xdr:rowOff>1080</xdr:rowOff>
    </xdr:to>
    <xdr:pic>
      <xdr:nvPicPr>
        <xdr:cNvPr id="8" name="Imagen 2" descr=""/>
        <xdr:cNvPicPr/>
      </xdr:nvPicPr>
      <xdr:blipFill>
        <a:blip r:embed="rId2"/>
        <a:srcRect l="18304" t="21602" r="38021" b="45053"/>
        <a:stretch/>
      </xdr:blipFill>
      <xdr:spPr>
        <a:xfrm>
          <a:off x="6771960" y="9360"/>
          <a:ext cx="1166040" cy="37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0</xdr:row>
      <xdr:rowOff>9360</xdr:rowOff>
    </xdr:from>
    <xdr:to>
      <xdr:col>4</xdr:col>
      <xdr:colOff>0</xdr:colOff>
      <xdr:row>1</xdr:row>
      <xdr:rowOff>161280</xdr:rowOff>
    </xdr:to>
    <xdr:pic>
      <xdr:nvPicPr>
        <xdr:cNvPr id="9" name="Imagen 2" descr=""/>
        <xdr:cNvPicPr/>
      </xdr:nvPicPr>
      <xdr:blipFill>
        <a:blip r:embed="rId1"/>
        <a:srcRect l="17391" t="21600" r="39130" b="45042"/>
        <a:stretch/>
      </xdr:blipFill>
      <xdr:spPr>
        <a:xfrm>
          <a:off x="4732560" y="9360"/>
          <a:ext cx="0" cy="342360"/>
        </a:xfrm>
        <a:prstGeom prst="rect">
          <a:avLst/>
        </a:prstGeom>
        <a:ln w="0">
          <a:noFill/>
        </a:ln>
      </xdr:spPr>
    </xdr:pic>
    <xdr:clientData/>
  </xdr:twoCellAnchor>
  <xdr:twoCellAnchor editAs="twoCell">
    <xdr:from>
      <xdr:col>1</xdr:col>
      <xdr:colOff>333360</xdr:colOff>
      <xdr:row>0</xdr:row>
      <xdr:rowOff>9360</xdr:rowOff>
    </xdr:from>
    <xdr:to>
      <xdr:col>1</xdr:col>
      <xdr:colOff>1361880</xdr:colOff>
      <xdr:row>1</xdr:row>
      <xdr:rowOff>173880</xdr:rowOff>
    </xdr:to>
    <xdr:pic>
      <xdr:nvPicPr>
        <xdr:cNvPr id="10" name="Imagen 4" descr="LOGO1MAGAP"/>
        <xdr:cNvPicPr/>
      </xdr:nvPicPr>
      <xdr:blipFill>
        <a:blip r:embed="rId2"/>
        <a:srcRect l="7287" t="18466" r="9268" b="18769"/>
        <a:stretch/>
      </xdr:blipFill>
      <xdr:spPr>
        <a:xfrm>
          <a:off x="837000" y="9360"/>
          <a:ext cx="1028520" cy="354960"/>
        </a:xfrm>
        <a:prstGeom prst="rect">
          <a:avLst/>
        </a:prstGeom>
        <a:ln w="0">
          <a:noFill/>
        </a:ln>
      </xdr:spPr>
    </xdr:pic>
    <xdr:clientData/>
  </xdr:twoCellAnchor>
  <xdr:twoCellAnchor editAs="twoCell">
    <xdr:from>
      <xdr:col>7</xdr:col>
      <xdr:colOff>164520</xdr:colOff>
      <xdr:row>0</xdr:row>
      <xdr:rowOff>0</xdr:rowOff>
    </xdr:from>
    <xdr:to>
      <xdr:col>8</xdr:col>
      <xdr:colOff>235080</xdr:colOff>
      <xdr:row>1</xdr:row>
      <xdr:rowOff>159480</xdr:rowOff>
    </xdr:to>
    <xdr:pic>
      <xdr:nvPicPr>
        <xdr:cNvPr id="11" name="Imagen 2" descr=""/>
        <xdr:cNvPicPr/>
      </xdr:nvPicPr>
      <xdr:blipFill>
        <a:blip r:embed="rId3"/>
        <a:srcRect l="18304" t="21602" r="38021" b="45053"/>
        <a:stretch/>
      </xdr:blipFill>
      <xdr:spPr>
        <a:xfrm>
          <a:off x="9187200" y="0"/>
          <a:ext cx="1500480" cy="349920"/>
        </a:xfrm>
        <a:prstGeom prst="rect">
          <a:avLst/>
        </a:prstGeom>
        <a:ln w="0">
          <a:noFill/>
        </a:ln>
      </xdr:spPr>
    </xdr:pic>
    <xdr:clientData/>
  </xdr:twoCellAnchor>
  <xdr:twoCellAnchor editAs="oneCell">
    <xdr:from>
      <xdr:col>1</xdr:col>
      <xdr:colOff>0</xdr:colOff>
      <xdr:row>39</xdr:row>
      <xdr:rowOff>102600</xdr:rowOff>
    </xdr:from>
    <xdr:to>
      <xdr:col>11</xdr:col>
      <xdr:colOff>1281240</xdr:colOff>
      <xdr:row>59</xdr:row>
      <xdr:rowOff>91800</xdr:rowOff>
    </xdr:to>
    <xdr:graphicFrame>
      <xdr:nvGraphicFramePr>
        <xdr:cNvPr id="12" name="5 Gráfico"/>
        <xdr:cNvGraphicFramePr/>
      </xdr:nvGraphicFramePr>
      <xdr:xfrm>
        <a:off x="503640" y="9417960"/>
        <a:ext cx="15520320" cy="3799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4</xdr:col>
      <xdr:colOff>0</xdr:colOff>
      <xdr:row>36</xdr:row>
      <xdr:rowOff>138600</xdr:rowOff>
    </xdr:from>
    <xdr:to>
      <xdr:col>8</xdr:col>
      <xdr:colOff>1116720</xdr:colOff>
      <xdr:row>38</xdr:row>
      <xdr:rowOff>74520</xdr:rowOff>
    </xdr:to>
    <xdr:sp>
      <xdr:nvSpPr>
        <xdr:cNvPr id="13" name="6 CuadroTexto"/>
        <xdr:cNvSpPr/>
      </xdr:nvSpPr>
      <xdr:spPr>
        <a:xfrm>
          <a:off x="4732560" y="8882640"/>
          <a:ext cx="6836760" cy="316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s-EC" sz="1400" spc="-1" strike="noStrike">
              <a:solidFill>
                <a:schemeClr val="dk1"/>
              </a:solidFill>
              <a:latin typeface="Calibri"/>
            </a:rPr>
            <a:t>PORCENTAJE FINAL DE BPA DE LA UPA POR CAPÍTULO   "QUINUA"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8320</xdr:colOff>
      <xdr:row>1</xdr:row>
      <xdr:rowOff>0</xdr:rowOff>
    </xdr:from>
    <xdr:to>
      <xdr:col>1</xdr:col>
      <xdr:colOff>1321560</xdr:colOff>
      <xdr:row>2</xdr:row>
      <xdr:rowOff>151920</xdr:rowOff>
    </xdr:to>
    <xdr:pic>
      <xdr:nvPicPr>
        <xdr:cNvPr id="14" name="Imagen 4" descr="LOGO1MAGAP"/>
        <xdr:cNvPicPr/>
      </xdr:nvPicPr>
      <xdr:blipFill>
        <a:blip r:embed="rId1"/>
        <a:srcRect l="7287" t="18466" r="9268" b="18769"/>
        <a:stretch/>
      </xdr:blipFill>
      <xdr:spPr>
        <a:xfrm>
          <a:off x="863640" y="200160"/>
          <a:ext cx="1263240" cy="332640"/>
        </a:xfrm>
        <a:prstGeom prst="rect">
          <a:avLst/>
        </a:prstGeom>
        <a:ln w="0">
          <a:noFill/>
        </a:ln>
      </xdr:spPr>
    </xdr:pic>
    <xdr:clientData/>
  </xdr:twoCellAnchor>
  <xdr:twoCellAnchor editAs="twoCell">
    <xdr:from>
      <xdr:col>6</xdr:col>
      <xdr:colOff>1183320</xdr:colOff>
      <xdr:row>1</xdr:row>
      <xdr:rowOff>9360</xdr:rowOff>
    </xdr:from>
    <xdr:to>
      <xdr:col>7</xdr:col>
      <xdr:colOff>342360</xdr:colOff>
      <xdr:row>2</xdr:row>
      <xdr:rowOff>161280</xdr:rowOff>
    </xdr:to>
    <xdr:pic>
      <xdr:nvPicPr>
        <xdr:cNvPr id="15" name="Imagen 2" descr=""/>
        <xdr:cNvPicPr/>
      </xdr:nvPicPr>
      <xdr:blipFill>
        <a:blip r:embed="rId2"/>
        <a:srcRect l="17391" t="21600" r="39130" b="45042"/>
        <a:stretch/>
      </xdr:blipFill>
      <xdr:spPr>
        <a:xfrm>
          <a:off x="9640080" y="209520"/>
          <a:ext cx="689400" cy="332640"/>
        </a:xfrm>
        <a:prstGeom prst="rect">
          <a:avLst/>
        </a:prstGeom>
        <a:ln w="0">
          <a:noFill/>
        </a:ln>
      </xdr:spPr>
    </xdr:pic>
    <xdr:clientData/>
  </xdr:twoCellAnchor>
  <xdr:twoCellAnchor editAs="twoCell">
    <xdr:from>
      <xdr:col>8</xdr:col>
      <xdr:colOff>190800</xdr:colOff>
      <xdr:row>1</xdr:row>
      <xdr:rowOff>27720</xdr:rowOff>
    </xdr:from>
    <xdr:to>
      <xdr:col>8</xdr:col>
      <xdr:colOff>1150200</xdr:colOff>
      <xdr:row>2</xdr:row>
      <xdr:rowOff>162720</xdr:rowOff>
    </xdr:to>
    <xdr:pic>
      <xdr:nvPicPr>
        <xdr:cNvPr id="16" name="Imagen 2" descr=""/>
        <xdr:cNvPicPr/>
      </xdr:nvPicPr>
      <xdr:blipFill>
        <a:blip r:embed="rId3"/>
        <a:srcRect l="18301" t="21597" r="38025" b="45032"/>
        <a:stretch/>
      </xdr:blipFill>
      <xdr:spPr>
        <a:xfrm>
          <a:off x="11708280" y="227880"/>
          <a:ext cx="959400" cy="315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61720</xdr:colOff>
      <xdr:row>1</xdr:row>
      <xdr:rowOff>29160</xdr:rowOff>
    </xdr:from>
    <xdr:to>
      <xdr:col>1</xdr:col>
      <xdr:colOff>1486440</xdr:colOff>
      <xdr:row>2</xdr:row>
      <xdr:rowOff>170640</xdr:rowOff>
    </xdr:to>
    <xdr:pic>
      <xdr:nvPicPr>
        <xdr:cNvPr id="17" name="Imagen 1" descr="LOGO1MAGAP"/>
        <xdr:cNvPicPr/>
      </xdr:nvPicPr>
      <xdr:blipFill>
        <a:blip r:embed="rId1"/>
        <a:srcRect l="7287" t="18466" r="9268" b="18769"/>
        <a:stretch/>
      </xdr:blipFill>
      <xdr:spPr>
        <a:xfrm>
          <a:off x="1117800" y="219600"/>
          <a:ext cx="1224720" cy="322560"/>
        </a:xfrm>
        <a:prstGeom prst="rect">
          <a:avLst/>
        </a:prstGeom>
        <a:ln w="0">
          <a:noFill/>
        </a:ln>
      </xdr:spPr>
    </xdr:pic>
    <xdr:clientData/>
  </xdr:twoCellAnchor>
  <xdr:twoCellAnchor editAs="twoCell">
    <xdr:from>
      <xdr:col>10</xdr:col>
      <xdr:colOff>297720</xdr:colOff>
      <xdr:row>0</xdr:row>
      <xdr:rowOff>9360</xdr:rowOff>
    </xdr:from>
    <xdr:to>
      <xdr:col>11</xdr:col>
      <xdr:colOff>181800</xdr:colOff>
      <xdr:row>1</xdr:row>
      <xdr:rowOff>161280</xdr:rowOff>
    </xdr:to>
    <xdr:pic>
      <xdr:nvPicPr>
        <xdr:cNvPr id="18" name="Imagen 2" descr=""/>
        <xdr:cNvPicPr/>
      </xdr:nvPicPr>
      <xdr:blipFill>
        <a:blip r:embed="rId2"/>
        <a:srcRect l="17391" t="21587" r="39130" b="45031"/>
        <a:stretch/>
      </xdr:blipFill>
      <xdr:spPr>
        <a:xfrm>
          <a:off x="14865840" y="9360"/>
          <a:ext cx="689400" cy="342360"/>
        </a:xfrm>
        <a:prstGeom prst="rect">
          <a:avLst/>
        </a:prstGeom>
        <a:ln w="0">
          <a:noFill/>
        </a:ln>
      </xdr:spPr>
    </xdr:pic>
    <xdr:clientData/>
  </xdr:twoCellAnchor>
  <xdr:twoCellAnchor editAs="twoCell">
    <xdr:from>
      <xdr:col>4</xdr:col>
      <xdr:colOff>1438560</xdr:colOff>
      <xdr:row>1</xdr:row>
      <xdr:rowOff>9720</xdr:rowOff>
    </xdr:from>
    <xdr:to>
      <xdr:col>4</xdr:col>
      <xdr:colOff>2421720</xdr:colOff>
      <xdr:row>2</xdr:row>
      <xdr:rowOff>192240</xdr:rowOff>
    </xdr:to>
    <xdr:pic>
      <xdr:nvPicPr>
        <xdr:cNvPr id="19" name="Imagen 2" descr=""/>
        <xdr:cNvPicPr/>
      </xdr:nvPicPr>
      <xdr:blipFill>
        <a:blip r:embed="rId3"/>
        <a:srcRect l="18302" t="21593" r="38022" b="45059"/>
        <a:stretch/>
      </xdr:blipFill>
      <xdr:spPr>
        <a:xfrm>
          <a:off x="9211680" y="200160"/>
          <a:ext cx="983160" cy="36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LETTRABAJO/FORMATOS%20APROBADOS/FORMATOS%20CAMBIADOS/Informe%20de%20auditor&#237;a_APROBADO_05-05-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INDIC"/>
      <sheetName val="INF_ GEN"/>
      <sheetName val="REPORTE"/>
      <sheetName val="RESU"/>
      <sheetName val="P.ACC"/>
      <sheetName val="C. CAMBIOS"/>
      <sheetName val="Hoja1"/>
      <sheetName val="Hoja2"/>
    </sheetNames>
    <sheetDataSet>
      <sheetData sheetId="0"/>
      <sheetData sheetId="1"/>
      <sheetData sheetId="2"/>
      <sheetData sheetId="3"/>
      <sheetData sheetId="4">
        <row r="19">
          <cell r="D19" t="str">
            <v>xx</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2.8" zeroHeight="true" outlineLevelRow="0" outlineLevelCol="0"/>
  <cols>
    <col collapsed="false" customWidth="false" hidden="false" outlineLevel="0" max="1" min="1" style="1" width="9.86"/>
    <col collapsed="false" customWidth="true" hidden="false" outlineLevel="0" max="9" min="2" style="1" width="11"/>
    <col collapsed="false" customWidth="true" hidden="false" outlineLevel="0" max="10" min="10" style="1" width="31.71"/>
    <col collapsed="false" customWidth="true" hidden="false" outlineLevel="0" max="15" min="11" style="1" width="11"/>
    <col collapsed="false" customWidth="true" hidden="false" outlineLevel="0" max="250" min="16" style="1" width="29.86"/>
    <col collapsed="false" customWidth="true" hidden="false" outlineLevel="0" max="251" min="251" style="1" width="7.42"/>
    <col collapsed="false" customWidth="true" hidden="false" outlineLevel="0" max="252" min="252" style="1" width="7.15"/>
    <col collapsed="false" customWidth="true" hidden="false" outlineLevel="0" max="253" min="253" style="1" width="5.29"/>
    <col collapsed="false" customWidth="true" hidden="false" outlineLevel="0" max="254" min="254" style="1" width="6.29"/>
    <col collapsed="false" customWidth="true" hidden="false" outlineLevel="0" max="255" min="255" style="1" width="6.71"/>
    <col collapsed="false" customWidth="true" hidden="false" outlineLevel="0" max="257" min="256" style="1" width="8.15"/>
    <col collapsed="false" customWidth="true" hidden="false" outlineLevel="0" max="261" min="258" style="1" width="1.42"/>
    <col collapsed="false" customWidth="false" hidden="false" outlineLevel="0" max="16384" min="262" style="1" width="9.86"/>
  </cols>
  <sheetData>
    <row r="1" customFormat="false" ht="15" hidden="false" customHeight="false" outlineLevel="0" collapsed="false"/>
    <row r="2" customFormat="false" ht="15.75" hidden="false" customHeight="false" outlineLevel="0" collapsed="false"/>
    <row r="3" s="2" customFormat="true" ht="15" hidden="false" customHeight="true" outlineLevel="0" collapsed="false">
      <c r="B3" s="3"/>
      <c r="C3" s="3"/>
      <c r="D3" s="3"/>
      <c r="E3" s="3"/>
      <c r="F3" s="3"/>
      <c r="G3" s="3"/>
      <c r="H3" s="3"/>
      <c r="I3" s="3"/>
      <c r="J3" s="3"/>
      <c r="K3" s="3"/>
      <c r="L3" s="3"/>
    </row>
    <row r="4" s="2" customFormat="true" ht="15" hidden="false" customHeight="true" outlineLevel="0" collapsed="false">
      <c r="B4" s="3"/>
      <c r="C4" s="3"/>
      <c r="D4" s="3"/>
      <c r="E4" s="3"/>
      <c r="F4" s="3"/>
      <c r="G4" s="3"/>
      <c r="H4" s="3"/>
      <c r="I4" s="3"/>
      <c r="J4" s="3"/>
      <c r="K4" s="3"/>
      <c r="L4" s="3"/>
    </row>
    <row r="5" s="2" customFormat="true" ht="6.75" hidden="false" customHeight="true" outlineLevel="0" collapsed="false">
      <c r="B5" s="3"/>
      <c r="C5" s="3"/>
      <c r="D5" s="3"/>
      <c r="E5" s="3"/>
      <c r="F5" s="3"/>
      <c r="G5" s="3"/>
      <c r="H5" s="3"/>
      <c r="I5" s="3"/>
      <c r="J5" s="3"/>
      <c r="K5" s="3"/>
      <c r="L5" s="3"/>
    </row>
    <row r="6" s="2" customFormat="true" ht="15" hidden="false" customHeight="true" outlineLevel="0" collapsed="false">
      <c r="B6" s="4" t="s">
        <v>0</v>
      </c>
      <c r="C6" s="4"/>
      <c r="D6" s="4"/>
      <c r="E6" s="4"/>
      <c r="F6" s="4"/>
      <c r="G6" s="4"/>
      <c r="H6" s="4"/>
      <c r="I6" s="4"/>
      <c r="J6" s="5" t="s">
        <v>1</v>
      </c>
      <c r="K6" s="5"/>
      <c r="L6" s="5"/>
    </row>
    <row r="7" s="2" customFormat="true" ht="15" hidden="false" customHeight="true" outlineLevel="0" collapsed="false">
      <c r="B7" s="4"/>
      <c r="C7" s="4"/>
      <c r="D7" s="4"/>
      <c r="E7" s="4"/>
      <c r="F7" s="4"/>
      <c r="G7" s="4"/>
      <c r="H7" s="4"/>
      <c r="I7" s="4"/>
      <c r="J7" s="5" t="s">
        <v>2</v>
      </c>
      <c r="K7" s="5"/>
      <c r="L7" s="5"/>
    </row>
    <row r="8" s="2" customFormat="true" ht="15" hidden="false" customHeight="true" outlineLevel="0" collapsed="false">
      <c r="B8" s="6" t="s">
        <v>3</v>
      </c>
      <c r="C8" s="6"/>
      <c r="D8" s="6"/>
      <c r="E8" s="6"/>
      <c r="F8" s="6"/>
      <c r="G8" s="6"/>
      <c r="H8" s="6"/>
      <c r="I8" s="6"/>
      <c r="J8" s="7" t="s">
        <v>4</v>
      </c>
      <c r="K8" s="7"/>
      <c r="L8" s="7"/>
    </row>
    <row r="9" s="2" customFormat="true" ht="6.75" hidden="false" customHeight="true" outlineLevel="0" collapsed="false">
      <c r="B9" s="6"/>
      <c r="C9" s="6"/>
      <c r="D9" s="6"/>
      <c r="E9" s="6"/>
      <c r="F9" s="6"/>
      <c r="G9" s="6"/>
      <c r="H9" s="6"/>
      <c r="I9" s="6"/>
      <c r="J9" s="7"/>
      <c r="K9" s="7"/>
      <c r="L9" s="7"/>
    </row>
    <row r="10" customFormat="false" ht="15" hidden="false" customHeight="false" outlineLevel="0" collapsed="false"/>
    <row r="11" customFormat="false" ht="15" hidden="false" customHeight="true" outlineLevel="0" collapsed="false">
      <c r="B11" s="8"/>
    </row>
    <row r="12" customFormat="false" ht="50.25" hidden="false" customHeight="true" outlineLevel="0" collapsed="false">
      <c r="B12" s="9" t="s">
        <v>0</v>
      </c>
      <c r="C12" s="9"/>
      <c r="D12" s="9"/>
      <c r="E12" s="9"/>
      <c r="F12" s="9"/>
      <c r="G12" s="9"/>
      <c r="H12" s="9"/>
      <c r="I12" s="9"/>
      <c r="J12" s="9"/>
      <c r="K12" s="9"/>
      <c r="L12" s="9"/>
    </row>
    <row r="13" customFormat="false" ht="50.25" hidden="false" customHeight="true" outlineLevel="0" collapsed="false">
      <c r="B13" s="10" t="s">
        <v>5</v>
      </c>
      <c r="C13" s="10"/>
      <c r="D13" s="10"/>
      <c r="E13" s="10"/>
      <c r="F13" s="10"/>
      <c r="G13" s="10"/>
      <c r="H13" s="10"/>
      <c r="I13" s="10"/>
      <c r="J13" s="10"/>
      <c r="K13" s="10"/>
    </row>
    <row r="14" customFormat="false" ht="50.25" hidden="false" customHeight="true" outlineLevel="0" collapsed="false">
      <c r="B14" s="11"/>
    </row>
    <row r="15" customFormat="false" ht="50.25" hidden="false" customHeight="true" outlineLevel="0" collapsed="false">
      <c r="B15" s="12" t="s">
        <v>6</v>
      </c>
      <c r="C15" s="12"/>
      <c r="D15" s="12"/>
      <c r="E15" s="12"/>
      <c r="F15" s="12"/>
      <c r="G15" s="12"/>
      <c r="H15" s="12"/>
      <c r="I15" s="12"/>
      <c r="J15" s="12"/>
      <c r="K15" s="12"/>
    </row>
    <row r="16" customFormat="false" ht="18" hidden="false" customHeight="false" outlineLevel="0" collapsed="false">
      <c r="B16" s="13"/>
    </row>
    <row r="17" customFormat="false" ht="27.75" hidden="false" customHeight="true" outlineLevel="0" collapsed="false">
      <c r="B17" s="13"/>
    </row>
    <row r="18" customFormat="false" ht="15" hidden="true" customHeight="false" outlineLevel="0" collapsed="false">
      <c r="B18" s="14"/>
    </row>
    <row r="19" customFormat="false" ht="17.25" hidden="false" customHeight="true" outlineLevel="0" collapsed="false">
      <c r="B19" s="15"/>
    </row>
    <row r="20" customFormat="false" ht="20.25" hidden="false" customHeight="true" outlineLevel="0" collapsed="false">
      <c r="B20" s="16"/>
    </row>
    <row r="21" customFormat="false" ht="15" hidden="false" customHeight="false" outlineLevel="0" collapsed="false">
      <c r="B21" s="17"/>
    </row>
    <row r="22" customFormat="false" ht="15" hidden="false" customHeight="false" outlineLevel="0" collapsed="false">
      <c r="B22" s="18"/>
    </row>
    <row r="23" customFormat="false" ht="15" hidden="false" customHeight="true" outlineLevel="0" collapsed="false"/>
    <row r="24" customFormat="false" ht="15" hidden="true" customHeight="true" outlineLevel="0" collapsed="false"/>
    <row r="25" customFormat="false" ht="15" hidden="true" customHeight="true" outlineLevel="0" collapsed="false"/>
    <row r="26" customFormat="false" ht="15" hidden="true" customHeight="true" outlineLevel="0" collapsed="false"/>
    <row r="27" customFormat="false" ht="15" hidden="true" customHeight="true" outlineLevel="0" collapsed="false"/>
  </sheetData>
  <sheetProtection algorithmName="SHA-512" hashValue="/kan/jbrJbr0z1CxpaZis1oZkO7gEU+6QfR+hzmEVKd/D1ZG6RwCVs5Ac6P9dmD6ooeJegKCH3Y3yrphIZNFzQ==" saltValue="LTbYBtz2NcH/bPcVyuZFQw==" spinCount="100000" sheet="true" objects="true" scenarios="true"/>
  <mergeCells count="9">
    <mergeCell ref="B3:L5"/>
    <mergeCell ref="B6:I7"/>
    <mergeCell ref="J6:L6"/>
    <mergeCell ref="J7:L7"/>
    <mergeCell ref="B8:I9"/>
    <mergeCell ref="J8:L9"/>
    <mergeCell ref="B12:L12"/>
    <mergeCell ref="B13:K13"/>
    <mergeCell ref="B15:K15"/>
  </mergeCells>
  <conditionalFormatting sqref="J6">
    <cfRule type="containsText" priority="2" operator="containsText" aboveAverage="0" equalAverage="0" bottom="0" percent="0" rank="0" text="Suspendido" dxfId="0">
      <formula>NOT(ISERROR(SEARCH("Suspendido",J6)))</formula>
    </cfRule>
    <cfRule type="containsText" priority="3" operator="containsText" aboveAverage="0" equalAverage="0" bottom="0" percent="0" rank="0" text="Aprobado" dxfId="1">
      <formula>NOT(ISERROR(SEARCH("Aprobado",J6)))</formula>
    </cfRule>
  </conditionalFormatting>
  <conditionalFormatting sqref="J7">
    <cfRule type="containsText" priority="4" operator="containsText" aboveAverage="0" equalAverage="0" bottom="0" percent="0" rank="0" text="Suspendido" dxfId="2">
      <formula>NOT(ISERROR(SEARCH("Suspendido",J7)))</formula>
    </cfRule>
    <cfRule type="containsText" priority="5" operator="containsText" aboveAverage="0" equalAverage="0" bottom="0" percent="0" rank="0" text="Aprobado" dxfId="3">
      <formula>NOT(ISERROR(SEARCH("Aprobado",J7)))</formula>
    </cfRule>
  </conditionalFormatting>
  <conditionalFormatting sqref="J8">
    <cfRule type="containsText" priority="6" operator="containsText" aboveAverage="0" equalAverage="0" bottom="0" percent="0" rank="0" text="Suspendido" dxfId="4">
      <formula>NOT(ISERROR(SEARCH("Suspendido",J8)))</formula>
    </cfRule>
    <cfRule type="containsText" priority="7" operator="containsText" aboveAverage="0" equalAverage="0" bottom="0" percent="0" rank="0" text="Aprobado" dxfId="5">
      <formula>NOT(ISERROR(SEARCH("Aprobado",J8)))</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YX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false" hidden="false" outlineLevel="0" max="5" min="1" style="19" width="10.85"/>
    <col collapsed="false" customWidth="true" hidden="false" outlineLevel="0" max="6" min="6" style="19" width="5.86"/>
    <col collapsed="false" customWidth="false" hidden="false" outlineLevel="0" max="9" min="7" style="19" width="10.85"/>
    <col collapsed="false" customWidth="true" hidden="false" outlineLevel="0" max="10" min="10" style="19" width="16.14"/>
    <col collapsed="false" customWidth="true" hidden="false" outlineLevel="0" max="11" min="11" style="19" width="21.14"/>
    <col collapsed="false" customWidth="false" hidden="false" outlineLevel="0" max="16384" min="12" style="19" width="10.85"/>
  </cols>
  <sheetData>
    <row r="1" s="2" customFormat="true" ht="15" hidden="false" customHeight="true" outlineLevel="0" collapsed="false">
      <c r="B1" s="3"/>
      <c r="C1" s="3"/>
      <c r="D1" s="3"/>
      <c r="E1" s="3"/>
      <c r="F1" s="3"/>
      <c r="G1" s="3"/>
      <c r="H1" s="3"/>
      <c r="I1" s="3"/>
      <c r="J1" s="3"/>
      <c r="K1" s="3"/>
    </row>
    <row r="2" s="2" customFormat="true" ht="27" hidden="false" customHeight="true" outlineLevel="0" collapsed="false">
      <c r="B2" s="3"/>
      <c r="C2" s="3"/>
      <c r="D2" s="3"/>
      <c r="E2" s="3"/>
      <c r="F2" s="3"/>
      <c r="G2" s="3"/>
      <c r="H2" s="3"/>
      <c r="I2" s="3"/>
      <c r="J2" s="3"/>
      <c r="K2" s="3"/>
    </row>
    <row r="3" s="2" customFormat="true" ht="15" hidden="false" customHeight="true" outlineLevel="0" collapsed="false">
      <c r="B3" s="4" t="s">
        <v>0</v>
      </c>
      <c r="C3" s="4"/>
      <c r="D3" s="4"/>
      <c r="E3" s="4"/>
      <c r="F3" s="4"/>
      <c r="G3" s="4"/>
      <c r="H3" s="4"/>
      <c r="I3" s="4"/>
      <c r="J3" s="20" t="s">
        <v>1</v>
      </c>
      <c r="K3" s="20"/>
    </row>
    <row r="4" s="2" customFormat="true" ht="15" hidden="false" customHeight="true" outlineLevel="0" collapsed="false">
      <c r="B4" s="4"/>
      <c r="C4" s="4"/>
      <c r="D4" s="4"/>
      <c r="E4" s="4"/>
      <c r="F4" s="4"/>
      <c r="G4" s="4"/>
      <c r="H4" s="4"/>
      <c r="I4" s="4"/>
      <c r="J4" s="21" t="s">
        <v>2</v>
      </c>
      <c r="K4" s="21"/>
    </row>
    <row r="5" s="2" customFormat="true" ht="15" hidden="false" customHeight="true" outlineLevel="0" collapsed="false">
      <c r="B5" s="6" t="s">
        <v>7</v>
      </c>
      <c r="C5" s="6"/>
      <c r="D5" s="6"/>
      <c r="E5" s="6"/>
      <c r="F5" s="6"/>
      <c r="G5" s="6"/>
      <c r="H5" s="6"/>
      <c r="I5" s="6"/>
      <c r="J5" s="22" t="s">
        <v>8</v>
      </c>
      <c r="K5" s="22"/>
    </row>
    <row r="6" s="2" customFormat="true" ht="5.25" hidden="false" customHeight="true" outlineLevel="0" collapsed="false">
      <c r="B6" s="6"/>
      <c r="C6" s="6"/>
      <c r="D6" s="6"/>
      <c r="E6" s="6"/>
      <c r="F6" s="6"/>
      <c r="G6" s="6"/>
      <c r="H6" s="6"/>
      <c r="I6" s="6"/>
      <c r="J6" s="22"/>
      <c r="K6" s="22"/>
    </row>
    <row r="7" s="2" customFormat="true" ht="15" hidden="false" customHeight="true" outlineLevel="0" collapsed="false">
      <c r="B7" s="23"/>
      <c r="C7" s="24"/>
      <c r="D7" s="24"/>
      <c r="E7" s="24"/>
      <c r="F7" s="24"/>
      <c r="G7" s="24"/>
      <c r="H7" s="24"/>
      <c r="I7" s="24"/>
      <c r="J7" s="24"/>
      <c r="K7" s="25"/>
    </row>
    <row r="8" s="26" customFormat="true" ht="9.75" hidden="false" customHeight="true" outlineLevel="0" collapsed="false">
      <c r="B8" s="23"/>
      <c r="C8" s="27"/>
      <c r="D8" s="27"/>
      <c r="E8" s="27"/>
      <c r="F8" s="27"/>
      <c r="G8" s="27"/>
      <c r="H8" s="27"/>
      <c r="I8" s="27"/>
      <c r="J8" s="28"/>
      <c r="K8" s="2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c r="IW8" s="2"/>
      <c r="IX8" s="2"/>
      <c r="IY8" s="2"/>
      <c r="IZ8" s="2"/>
      <c r="JA8" s="2"/>
      <c r="JB8" s="2"/>
      <c r="JC8" s="2"/>
      <c r="JD8" s="2"/>
      <c r="JE8" s="2"/>
      <c r="JF8" s="2"/>
      <c r="JG8" s="2"/>
      <c r="JH8" s="2"/>
      <c r="JI8" s="2"/>
      <c r="JJ8" s="2"/>
      <c r="JK8" s="2"/>
      <c r="JL8" s="2"/>
      <c r="JM8" s="2"/>
      <c r="JN8" s="2"/>
      <c r="JO8" s="2"/>
      <c r="JP8" s="2"/>
      <c r="JQ8" s="2"/>
      <c r="JR8" s="2"/>
      <c r="JS8" s="2"/>
      <c r="JT8" s="2"/>
      <c r="JU8" s="2"/>
      <c r="JV8" s="2"/>
      <c r="JW8" s="2"/>
      <c r="JX8" s="2"/>
      <c r="JY8" s="2"/>
      <c r="JZ8" s="2"/>
      <c r="KA8" s="2"/>
      <c r="KB8" s="2"/>
      <c r="KC8" s="2"/>
      <c r="KD8" s="2"/>
      <c r="KE8" s="2"/>
      <c r="KF8" s="2"/>
      <c r="KG8" s="2"/>
      <c r="KH8" s="2"/>
      <c r="KI8" s="2"/>
      <c r="KJ8" s="2"/>
      <c r="KK8" s="2"/>
      <c r="KL8" s="2"/>
      <c r="KM8" s="2"/>
      <c r="KN8" s="2"/>
      <c r="KO8" s="2"/>
      <c r="KP8" s="2"/>
      <c r="KQ8" s="2"/>
      <c r="KR8" s="2"/>
      <c r="KS8" s="2"/>
      <c r="KT8" s="2"/>
      <c r="KU8" s="2"/>
      <c r="KV8" s="2"/>
      <c r="KW8" s="2"/>
      <c r="KX8" s="2"/>
      <c r="KY8" s="2"/>
      <c r="KZ8" s="2"/>
      <c r="LA8" s="2"/>
      <c r="LB8" s="2"/>
      <c r="LC8" s="2"/>
      <c r="LD8" s="2"/>
      <c r="LE8" s="2"/>
      <c r="LF8" s="2"/>
      <c r="LG8" s="2"/>
      <c r="LH8" s="2"/>
      <c r="LI8" s="2"/>
      <c r="LJ8" s="2"/>
      <c r="LK8" s="2"/>
      <c r="LL8" s="2"/>
      <c r="LM8" s="2"/>
      <c r="LN8" s="2"/>
      <c r="LO8" s="2"/>
      <c r="LP8" s="2"/>
      <c r="LQ8" s="2"/>
      <c r="LR8" s="2"/>
      <c r="LS8" s="2"/>
      <c r="LT8" s="2"/>
      <c r="LU8" s="2"/>
      <c r="LV8" s="2"/>
      <c r="LW8" s="2"/>
      <c r="LX8" s="2"/>
      <c r="LY8" s="2"/>
      <c r="LZ8" s="2"/>
      <c r="MA8" s="2"/>
      <c r="MB8" s="2"/>
      <c r="MC8" s="2"/>
      <c r="MD8" s="2"/>
      <c r="ME8" s="2"/>
      <c r="MF8" s="2"/>
      <c r="MG8" s="2"/>
      <c r="MH8" s="2"/>
      <c r="MI8" s="2"/>
      <c r="MJ8" s="2"/>
      <c r="MK8" s="2"/>
      <c r="ML8" s="2"/>
      <c r="MM8" s="2"/>
      <c r="MN8" s="2"/>
      <c r="MO8" s="2"/>
      <c r="MP8" s="2"/>
      <c r="MQ8" s="2"/>
      <c r="MR8" s="2"/>
      <c r="MS8" s="2"/>
      <c r="MT8" s="2"/>
      <c r="MU8" s="2"/>
      <c r="MV8" s="2"/>
      <c r="MW8" s="2"/>
      <c r="MX8" s="2"/>
      <c r="MY8" s="2"/>
      <c r="MZ8" s="2"/>
      <c r="NA8" s="2"/>
      <c r="NB8" s="2"/>
      <c r="NC8" s="2"/>
      <c r="ND8" s="2"/>
      <c r="NE8" s="2"/>
      <c r="NF8" s="2"/>
      <c r="NG8" s="2"/>
      <c r="NH8" s="2"/>
      <c r="NI8" s="2"/>
      <c r="NJ8" s="2"/>
      <c r="NK8" s="2"/>
      <c r="NL8" s="2"/>
      <c r="NM8" s="2"/>
      <c r="NN8" s="2"/>
      <c r="NO8" s="2"/>
      <c r="NP8" s="2"/>
      <c r="NQ8" s="2"/>
      <c r="NR8" s="2"/>
      <c r="NS8" s="2"/>
      <c r="NT8" s="2"/>
      <c r="NU8" s="2"/>
      <c r="NV8" s="2"/>
      <c r="NW8" s="2"/>
      <c r="NX8" s="2"/>
      <c r="NY8" s="2"/>
      <c r="NZ8" s="2"/>
      <c r="OA8" s="2"/>
      <c r="OB8" s="2"/>
      <c r="OC8" s="2"/>
      <c r="OD8" s="2"/>
      <c r="OE8" s="2"/>
      <c r="OF8" s="2"/>
      <c r="OG8" s="2"/>
      <c r="OH8" s="2"/>
      <c r="OI8" s="2"/>
      <c r="OJ8" s="2"/>
      <c r="OK8" s="2"/>
      <c r="OL8" s="2"/>
      <c r="OM8" s="2"/>
      <c r="ON8" s="2"/>
      <c r="OO8" s="2"/>
      <c r="OP8" s="2"/>
      <c r="OQ8" s="2"/>
      <c r="OR8" s="2"/>
      <c r="OS8" s="2"/>
      <c r="OT8" s="2"/>
      <c r="OU8" s="2"/>
      <c r="OV8" s="2"/>
      <c r="OW8" s="2"/>
      <c r="OX8" s="2"/>
      <c r="OY8" s="2"/>
      <c r="OZ8" s="2"/>
      <c r="PA8" s="2"/>
      <c r="PB8" s="2"/>
      <c r="PC8" s="2"/>
      <c r="PD8" s="2"/>
      <c r="PE8" s="2"/>
      <c r="PF8" s="2"/>
      <c r="PG8" s="2"/>
      <c r="PH8" s="2"/>
      <c r="PI8" s="2"/>
      <c r="PJ8" s="2"/>
      <c r="PK8" s="2"/>
      <c r="PL8" s="2"/>
      <c r="PM8" s="2"/>
      <c r="PN8" s="2"/>
      <c r="PO8" s="2"/>
      <c r="PP8" s="2"/>
      <c r="PQ8" s="2"/>
      <c r="PR8" s="2"/>
      <c r="PS8" s="2"/>
      <c r="PT8" s="2"/>
      <c r="PU8" s="2"/>
      <c r="PV8" s="2"/>
      <c r="PW8" s="2"/>
      <c r="PX8" s="2"/>
      <c r="PY8" s="2"/>
      <c r="PZ8" s="2"/>
      <c r="QA8" s="2"/>
      <c r="QB8" s="2"/>
      <c r="QC8" s="2"/>
      <c r="QD8" s="2"/>
      <c r="QE8" s="2"/>
      <c r="QF8" s="2"/>
      <c r="QG8" s="2"/>
      <c r="QH8" s="2"/>
      <c r="QI8" s="2"/>
      <c r="QJ8" s="2"/>
      <c r="QK8" s="2"/>
      <c r="QL8" s="2"/>
      <c r="QM8" s="2"/>
      <c r="QN8" s="2"/>
      <c r="QO8" s="2"/>
      <c r="QP8" s="2"/>
      <c r="QQ8" s="2"/>
      <c r="QR8" s="2"/>
      <c r="QS8" s="2"/>
      <c r="QT8" s="2"/>
      <c r="QU8" s="2"/>
      <c r="QV8" s="2"/>
      <c r="QW8" s="2"/>
      <c r="QX8" s="2"/>
      <c r="QY8" s="2"/>
      <c r="QZ8" s="2"/>
      <c r="RA8" s="2"/>
      <c r="RB8" s="2"/>
      <c r="RC8" s="2"/>
      <c r="RD8" s="2"/>
      <c r="RE8" s="2"/>
      <c r="RF8" s="2"/>
      <c r="RG8" s="2"/>
      <c r="RH8" s="2"/>
      <c r="RI8" s="2"/>
      <c r="RJ8" s="2"/>
      <c r="RK8" s="2"/>
      <c r="RL8" s="2"/>
      <c r="RM8" s="2"/>
      <c r="RN8" s="2"/>
      <c r="RO8" s="2"/>
      <c r="RP8" s="2"/>
      <c r="RQ8" s="2"/>
      <c r="RR8" s="2"/>
      <c r="RS8" s="2"/>
      <c r="RT8" s="2"/>
      <c r="RU8" s="2"/>
      <c r="RV8" s="2"/>
      <c r="RW8" s="2"/>
      <c r="RX8" s="2"/>
      <c r="RY8" s="2"/>
      <c r="RZ8" s="2"/>
      <c r="SA8" s="2"/>
      <c r="SB8" s="2"/>
      <c r="SC8" s="2"/>
      <c r="SD8" s="2"/>
      <c r="SE8" s="2"/>
      <c r="SF8" s="2"/>
      <c r="SG8" s="2"/>
      <c r="SH8" s="2"/>
      <c r="SI8" s="2"/>
      <c r="SJ8" s="2"/>
      <c r="SK8" s="2"/>
      <c r="SL8" s="2"/>
      <c r="SM8" s="2"/>
      <c r="SN8" s="2"/>
      <c r="SO8" s="2"/>
      <c r="SP8" s="2"/>
      <c r="SQ8" s="2"/>
      <c r="SR8" s="2"/>
      <c r="SS8" s="2"/>
      <c r="ST8" s="2"/>
      <c r="SU8" s="2"/>
      <c r="SV8" s="2"/>
      <c r="SW8" s="2"/>
      <c r="SX8" s="2"/>
      <c r="SY8" s="2"/>
      <c r="SZ8" s="2"/>
      <c r="TA8" s="2"/>
      <c r="TB8" s="2"/>
      <c r="TC8" s="2"/>
      <c r="TD8" s="2"/>
      <c r="TE8" s="2"/>
      <c r="TF8" s="2"/>
      <c r="TG8" s="2"/>
      <c r="TH8" s="2"/>
      <c r="TI8" s="2"/>
      <c r="TJ8" s="2"/>
      <c r="TK8" s="2"/>
      <c r="TL8" s="2"/>
      <c r="TM8" s="2"/>
      <c r="TN8" s="2"/>
      <c r="TO8" s="2"/>
      <c r="TP8" s="2"/>
      <c r="TQ8" s="2"/>
      <c r="TR8" s="2"/>
      <c r="TS8" s="2"/>
      <c r="TT8" s="2"/>
      <c r="TU8" s="2"/>
      <c r="TV8" s="2"/>
      <c r="TW8" s="2"/>
      <c r="TX8" s="2"/>
      <c r="TY8" s="2"/>
      <c r="TZ8" s="2"/>
      <c r="UA8" s="2"/>
      <c r="UB8" s="2"/>
      <c r="UC8" s="2"/>
      <c r="UD8" s="2"/>
      <c r="UE8" s="2"/>
      <c r="UF8" s="2"/>
      <c r="UG8" s="2"/>
      <c r="UH8" s="2"/>
      <c r="UI8" s="2"/>
      <c r="UJ8" s="2"/>
      <c r="UK8" s="2"/>
      <c r="UL8" s="2"/>
      <c r="UM8" s="2"/>
      <c r="UN8" s="2"/>
      <c r="UO8" s="2"/>
      <c r="UP8" s="2"/>
      <c r="UQ8" s="2"/>
      <c r="UR8" s="2"/>
      <c r="US8" s="2"/>
      <c r="UT8" s="2"/>
      <c r="UU8" s="2"/>
      <c r="UV8" s="2"/>
      <c r="UW8" s="2"/>
      <c r="UX8" s="2"/>
      <c r="UY8" s="2"/>
      <c r="UZ8" s="2"/>
      <c r="VA8" s="2"/>
      <c r="VB8" s="2"/>
      <c r="VC8" s="2"/>
      <c r="VD8" s="2"/>
      <c r="VE8" s="2"/>
      <c r="VF8" s="2"/>
      <c r="VG8" s="2"/>
      <c r="VH8" s="2"/>
      <c r="VI8" s="2"/>
      <c r="VJ8" s="2"/>
      <c r="VK8" s="2"/>
      <c r="VL8" s="2"/>
      <c r="VM8" s="2"/>
      <c r="VN8" s="2"/>
      <c r="VO8" s="2"/>
      <c r="VP8" s="2"/>
      <c r="VQ8" s="2"/>
      <c r="VR8" s="2"/>
      <c r="VS8" s="2"/>
      <c r="VT8" s="2"/>
      <c r="VU8" s="2"/>
      <c r="VV8" s="2"/>
      <c r="VW8" s="2"/>
      <c r="VX8" s="2"/>
      <c r="VY8" s="2"/>
      <c r="VZ8" s="2"/>
      <c r="WA8" s="2"/>
      <c r="WB8" s="2"/>
      <c r="WC8" s="2"/>
      <c r="WD8" s="2"/>
      <c r="WE8" s="2"/>
      <c r="WF8" s="2"/>
      <c r="WG8" s="2"/>
      <c r="WH8" s="2"/>
      <c r="WI8" s="2"/>
      <c r="WJ8" s="2"/>
      <c r="WK8" s="2"/>
      <c r="WL8" s="2"/>
      <c r="WM8" s="2"/>
      <c r="WN8" s="2"/>
      <c r="WO8" s="2"/>
      <c r="WP8" s="2"/>
      <c r="WQ8" s="2"/>
      <c r="WR8" s="2"/>
      <c r="WS8" s="2"/>
      <c r="WT8" s="2"/>
      <c r="WU8" s="2"/>
      <c r="WV8" s="2"/>
      <c r="WW8" s="2"/>
      <c r="WX8" s="2"/>
      <c r="WY8" s="2"/>
      <c r="WZ8" s="2"/>
      <c r="XA8" s="2"/>
      <c r="XB8" s="2"/>
      <c r="XC8" s="2"/>
      <c r="XD8" s="2"/>
      <c r="XE8" s="2"/>
      <c r="XF8" s="2"/>
      <c r="XG8" s="2"/>
      <c r="XH8" s="2"/>
      <c r="XI8" s="2"/>
      <c r="XJ8" s="2"/>
      <c r="XK8" s="2"/>
      <c r="XL8" s="2"/>
      <c r="XM8" s="2"/>
      <c r="XN8" s="2"/>
      <c r="XO8" s="2"/>
      <c r="XP8" s="2"/>
      <c r="XQ8" s="2"/>
      <c r="XR8" s="2"/>
      <c r="XS8" s="2"/>
      <c r="XT8" s="2"/>
      <c r="XU8" s="2"/>
      <c r="XV8" s="2"/>
      <c r="XW8" s="2"/>
      <c r="XX8" s="2"/>
      <c r="XY8" s="2"/>
      <c r="XZ8" s="2"/>
      <c r="YA8" s="2"/>
      <c r="YB8" s="2"/>
      <c r="YC8" s="2"/>
      <c r="YD8" s="2"/>
      <c r="YE8" s="2"/>
      <c r="YF8" s="2"/>
      <c r="YG8" s="2"/>
      <c r="YH8" s="2"/>
      <c r="YI8" s="2"/>
      <c r="YJ8" s="2"/>
      <c r="YK8" s="2"/>
      <c r="YL8" s="2"/>
      <c r="YM8" s="2"/>
      <c r="YN8" s="2"/>
      <c r="YO8" s="2"/>
      <c r="YP8" s="2"/>
      <c r="YQ8" s="2"/>
      <c r="YR8" s="2"/>
      <c r="YS8" s="2"/>
      <c r="YT8" s="2"/>
      <c r="YU8" s="2"/>
      <c r="YV8" s="2"/>
      <c r="YW8" s="2"/>
      <c r="YX8" s="2"/>
      <c r="YY8" s="2"/>
      <c r="YZ8" s="2"/>
      <c r="ZA8" s="2"/>
      <c r="ZB8" s="2"/>
      <c r="ZC8" s="2"/>
      <c r="ZD8" s="2"/>
      <c r="ZE8" s="2"/>
      <c r="ZF8" s="2"/>
      <c r="ZG8" s="2"/>
      <c r="ZH8" s="2"/>
      <c r="ZI8" s="2"/>
      <c r="ZJ8" s="2"/>
      <c r="ZK8" s="2"/>
      <c r="ZL8" s="2"/>
      <c r="ZM8" s="2"/>
      <c r="ZN8" s="2"/>
      <c r="ZO8" s="2"/>
      <c r="ZP8" s="2"/>
      <c r="ZQ8" s="2"/>
      <c r="ZR8" s="2"/>
      <c r="ZS8" s="2"/>
      <c r="ZT8" s="2"/>
      <c r="ZU8" s="2"/>
      <c r="ZV8" s="2"/>
      <c r="ZW8" s="2"/>
      <c r="ZX8" s="2"/>
      <c r="ZY8" s="2"/>
      <c r="ZZ8" s="2"/>
      <c r="AAA8" s="2"/>
      <c r="AAB8" s="2"/>
      <c r="AAC8" s="2"/>
      <c r="AAD8" s="2"/>
      <c r="AAE8" s="2"/>
      <c r="AAF8" s="2"/>
      <c r="AAG8" s="2"/>
      <c r="AAH8" s="2"/>
      <c r="AAI8" s="2"/>
      <c r="AAJ8" s="2"/>
      <c r="AAK8" s="2"/>
      <c r="AAL8" s="2"/>
      <c r="AAM8" s="2"/>
      <c r="AAN8" s="2"/>
      <c r="AAO8" s="2"/>
      <c r="AAP8" s="2"/>
      <c r="AAQ8" s="2"/>
      <c r="AAR8" s="2"/>
      <c r="AAS8" s="2"/>
      <c r="AAT8" s="2"/>
      <c r="AAU8" s="2"/>
      <c r="AAV8" s="2"/>
      <c r="AAW8" s="2"/>
      <c r="AAX8" s="2"/>
      <c r="AAY8" s="2"/>
      <c r="AAZ8" s="2"/>
      <c r="ABA8" s="2"/>
      <c r="ABB8" s="2"/>
      <c r="ABC8" s="2"/>
      <c r="ABD8" s="2"/>
      <c r="ABE8" s="2"/>
      <c r="ABF8" s="2"/>
      <c r="ABG8" s="2"/>
      <c r="ABH8" s="2"/>
      <c r="ABI8" s="2"/>
      <c r="ABJ8" s="2"/>
      <c r="ABK8" s="2"/>
      <c r="ABL8" s="2"/>
      <c r="ABM8" s="2"/>
      <c r="ABN8" s="2"/>
      <c r="ABO8" s="2"/>
      <c r="ABP8" s="2"/>
      <c r="ABQ8" s="2"/>
      <c r="ABR8" s="2"/>
      <c r="ABS8" s="2"/>
      <c r="ABT8" s="2"/>
      <c r="ABU8" s="2"/>
      <c r="ABV8" s="2"/>
      <c r="ABW8" s="2"/>
      <c r="ABX8" s="2"/>
      <c r="ABY8" s="2"/>
      <c r="ABZ8" s="2"/>
      <c r="ACA8" s="2"/>
      <c r="ACB8" s="2"/>
      <c r="ACC8" s="2"/>
      <c r="ACD8" s="2"/>
      <c r="ACE8" s="2"/>
      <c r="ACF8" s="2"/>
      <c r="ACG8" s="2"/>
      <c r="ACH8" s="2"/>
      <c r="ACI8" s="2"/>
      <c r="ACJ8" s="2"/>
      <c r="ACK8" s="2"/>
      <c r="ACL8" s="2"/>
      <c r="ACM8" s="2"/>
      <c r="ACN8" s="2"/>
      <c r="ACO8" s="2"/>
      <c r="ACP8" s="2"/>
      <c r="ACQ8" s="2"/>
      <c r="ACR8" s="2"/>
      <c r="ACS8" s="2"/>
      <c r="ACT8" s="2"/>
      <c r="ACU8" s="2"/>
      <c r="ACV8" s="2"/>
      <c r="ACW8" s="2"/>
      <c r="ACX8" s="2"/>
      <c r="ACY8" s="2"/>
      <c r="ACZ8" s="2"/>
      <c r="ADA8" s="2"/>
      <c r="ADB8" s="2"/>
      <c r="ADC8" s="2"/>
      <c r="ADD8" s="2"/>
      <c r="ADE8" s="2"/>
      <c r="ADF8" s="2"/>
      <c r="ADG8" s="2"/>
      <c r="ADH8" s="2"/>
      <c r="ADI8" s="2"/>
      <c r="ADJ8" s="2"/>
      <c r="ADK8" s="2"/>
      <c r="ADL8" s="2"/>
      <c r="ADM8" s="2"/>
      <c r="ADN8" s="2"/>
      <c r="ADO8" s="2"/>
      <c r="ADP8" s="2"/>
      <c r="ADQ8" s="2"/>
      <c r="ADR8" s="2"/>
      <c r="ADS8" s="2"/>
      <c r="ADT8" s="2"/>
      <c r="ADU8" s="2"/>
      <c r="ADV8" s="2"/>
      <c r="ADW8" s="2"/>
      <c r="ADX8" s="2"/>
      <c r="ADY8" s="2"/>
      <c r="ADZ8" s="2"/>
      <c r="AEA8" s="2"/>
      <c r="AEB8" s="2"/>
      <c r="AEC8" s="2"/>
      <c r="AED8" s="2"/>
      <c r="AEE8" s="2"/>
      <c r="AEF8" s="2"/>
      <c r="AEG8" s="2"/>
      <c r="AEH8" s="2"/>
      <c r="AEI8" s="2"/>
      <c r="AEJ8" s="2"/>
      <c r="AEK8" s="2"/>
      <c r="AEL8" s="2"/>
      <c r="AEM8" s="2"/>
      <c r="AEN8" s="2"/>
      <c r="AEO8" s="2"/>
      <c r="AEP8" s="2"/>
      <c r="AEQ8" s="2"/>
      <c r="AER8" s="2"/>
      <c r="AES8" s="2"/>
      <c r="AET8" s="2"/>
      <c r="AEU8" s="2"/>
      <c r="AEV8" s="2"/>
      <c r="AEW8" s="2"/>
      <c r="AEX8" s="2"/>
      <c r="AEY8" s="2"/>
      <c r="AEZ8" s="2"/>
      <c r="AFA8" s="2"/>
      <c r="AFB8" s="2"/>
      <c r="AFC8" s="2"/>
      <c r="AFD8" s="2"/>
      <c r="AFE8" s="2"/>
      <c r="AFF8" s="2"/>
      <c r="AFG8" s="2"/>
      <c r="AFH8" s="2"/>
      <c r="AFI8" s="2"/>
      <c r="AFJ8" s="2"/>
      <c r="AFK8" s="2"/>
      <c r="AFL8" s="2"/>
      <c r="AFM8" s="2"/>
      <c r="AFN8" s="2"/>
      <c r="AFO8" s="2"/>
      <c r="AFP8" s="2"/>
      <c r="AFQ8" s="2"/>
      <c r="AFR8" s="2"/>
      <c r="AFS8" s="2"/>
      <c r="AFT8" s="2"/>
      <c r="AFU8" s="2"/>
      <c r="AFV8" s="2"/>
      <c r="AFW8" s="2"/>
      <c r="AFX8" s="2"/>
      <c r="AFY8" s="2"/>
      <c r="AFZ8" s="2"/>
      <c r="AGA8" s="2"/>
      <c r="AGB8" s="2"/>
      <c r="AGC8" s="2"/>
      <c r="AGD8" s="2"/>
      <c r="AGE8" s="2"/>
      <c r="AGF8" s="2"/>
      <c r="AGG8" s="2"/>
      <c r="AGH8" s="2"/>
      <c r="AGI8" s="2"/>
      <c r="AGJ8" s="2"/>
      <c r="AGK8" s="2"/>
      <c r="AGL8" s="2"/>
      <c r="AGM8" s="2"/>
      <c r="AGN8" s="2"/>
      <c r="AGO8" s="2"/>
      <c r="AGP8" s="2"/>
      <c r="AGQ8" s="2"/>
      <c r="AGR8" s="2"/>
      <c r="AGS8" s="2"/>
      <c r="AGT8" s="2"/>
      <c r="AGU8" s="2"/>
      <c r="AGV8" s="2"/>
      <c r="AGW8" s="2"/>
      <c r="AGX8" s="2"/>
      <c r="AGY8" s="2"/>
      <c r="AGZ8" s="2"/>
      <c r="AHA8" s="2"/>
      <c r="AHB8" s="2"/>
      <c r="AHC8" s="2"/>
      <c r="AHD8" s="2"/>
      <c r="AHE8" s="2"/>
      <c r="AHF8" s="2"/>
      <c r="AHG8" s="2"/>
      <c r="AHH8" s="2"/>
      <c r="AHI8" s="2"/>
      <c r="AHJ8" s="2"/>
      <c r="AHK8" s="2"/>
      <c r="AHL8" s="2"/>
      <c r="AHM8" s="2"/>
      <c r="AHN8" s="2"/>
      <c r="AHO8" s="2"/>
      <c r="AHP8" s="2"/>
      <c r="AHQ8" s="2"/>
      <c r="AHR8" s="2"/>
      <c r="AHS8" s="2"/>
      <c r="AHT8" s="2"/>
      <c r="AHU8" s="2"/>
      <c r="AHV8" s="2"/>
      <c r="AHW8" s="2"/>
      <c r="AHX8" s="2"/>
      <c r="AHY8" s="2"/>
      <c r="AHZ8" s="2"/>
      <c r="AIA8" s="2"/>
      <c r="AIB8" s="2"/>
      <c r="AIC8" s="2"/>
      <c r="AID8" s="2"/>
      <c r="AIE8" s="2"/>
      <c r="AIF8" s="2"/>
      <c r="AIG8" s="2"/>
      <c r="AIH8" s="2"/>
      <c r="AII8" s="2"/>
      <c r="AIJ8" s="2"/>
      <c r="AIK8" s="2"/>
      <c r="AIL8" s="2"/>
      <c r="AIM8" s="2"/>
      <c r="AIN8" s="2"/>
      <c r="AIO8" s="2"/>
      <c r="AIP8" s="2"/>
      <c r="AIQ8" s="2"/>
      <c r="AIR8" s="2"/>
      <c r="AIS8" s="2"/>
      <c r="AIT8" s="2"/>
      <c r="AIU8" s="2"/>
      <c r="AIV8" s="2"/>
      <c r="AIW8" s="2"/>
      <c r="AIX8" s="2"/>
      <c r="AIY8" s="2"/>
      <c r="AIZ8" s="2"/>
      <c r="AJA8" s="2"/>
      <c r="AJB8" s="2"/>
      <c r="AJC8" s="2"/>
      <c r="AJD8" s="2"/>
      <c r="AJE8" s="2"/>
      <c r="AJF8" s="2"/>
      <c r="AJG8" s="2"/>
      <c r="AJH8" s="2"/>
      <c r="AJI8" s="2"/>
      <c r="AJJ8" s="2"/>
      <c r="AJK8" s="2"/>
      <c r="AJL8" s="2"/>
      <c r="AJM8" s="2"/>
      <c r="AJN8" s="2"/>
      <c r="AJO8" s="2"/>
      <c r="AJP8" s="2"/>
      <c r="AJQ8" s="2"/>
      <c r="AJR8" s="2"/>
      <c r="AJS8" s="2"/>
      <c r="AJT8" s="2"/>
      <c r="AJU8" s="2"/>
      <c r="AJV8" s="2"/>
      <c r="AJW8" s="2"/>
      <c r="AJX8" s="2"/>
      <c r="AJY8" s="2"/>
      <c r="AJZ8" s="2"/>
      <c r="AKA8" s="2"/>
      <c r="AKB8" s="2"/>
      <c r="AKC8" s="2"/>
      <c r="AKD8" s="2"/>
      <c r="AKE8" s="2"/>
      <c r="AKF8" s="2"/>
      <c r="AKG8" s="2"/>
      <c r="AKH8" s="2"/>
      <c r="AKI8" s="2"/>
      <c r="AKJ8" s="2"/>
      <c r="AKK8" s="2"/>
      <c r="AKL8" s="2"/>
      <c r="AKM8" s="2"/>
      <c r="AKN8" s="2"/>
      <c r="AKO8" s="2"/>
      <c r="AKP8" s="2"/>
      <c r="AKQ8" s="2"/>
      <c r="AKR8" s="2"/>
      <c r="AKS8" s="2"/>
      <c r="AKT8" s="2"/>
      <c r="AKU8" s="2"/>
      <c r="AKV8" s="2"/>
      <c r="AKW8" s="2"/>
      <c r="AKX8" s="2"/>
      <c r="AKY8" s="2"/>
      <c r="AKZ8" s="2"/>
      <c r="ALA8" s="2"/>
      <c r="ALB8" s="2"/>
      <c r="ALC8" s="2"/>
      <c r="ALD8" s="2"/>
      <c r="ALE8" s="2"/>
      <c r="ALF8" s="2"/>
      <c r="ALG8" s="2"/>
      <c r="ALH8" s="2"/>
      <c r="ALI8" s="2"/>
      <c r="ALJ8" s="2"/>
      <c r="ALK8" s="2"/>
      <c r="ALL8" s="2"/>
      <c r="ALM8" s="2"/>
      <c r="ALN8" s="2"/>
      <c r="ALO8" s="2"/>
      <c r="ALP8" s="2"/>
      <c r="ALQ8" s="2"/>
      <c r="ALR8" s="2"/>
      <c r="ALS8" s="2"/>
      <c r="ALT8" s="2"/>
      <c r="ALU8" s="2"/>
      <c r="ALV8" s="2"/>
      <c r="ALW8" s="2"/>
      <c r="ALX8" s="2"/>
      <c r="ALY8" s="2"/>
      <c r="ALZ8" s="2"/>
      <c r="AMA8" s="2"/>
      <c r="AMB8" s="2"/>
      <c r="AMC8" s="2"/>
      <c r="AMD8" s="2"/>
      <c r="AME8" s="2"/>
      <c r="AMF8" s="2"/>
      <c r="AMG8" s="2"/>
      <c r="AMH8" s="2"/>
      <c r="AMI8" s="2"/>
      <c r="AMJ8" s="2"/>
      <c r="AMK8" s="2"/>
      <c r="AML8" s="2"/>
      <c r="AMM8" s="2"/>
      <c r="AMN8" s="2"/>
      <c r="AMO8" s="2"/>
      <c r="AMP8" s="2"/>
      <c r="AMQ8" s="2"/>
      <c r="AMR8" s="2"/>
      <c r="AMS8" s="2"/>
      <c r="AMT8" s="2"/>
      <c r="AMU8" s="2"/>
      <c r="AMV8" s="2"/>
      <c r="AMW8" s="2"/>
      <c r="AMX8" s="2"/>
      <c r="AMY8" s="2"/>
      <c r="AMZ8" s="2"/>
      <c r="ANA8" s="2"/>
      <c r="ANB8" s="2"/>
      <c r="ANC8" s="2"/>
      <c r="AND8" s="2"/>
      <c r="ANE8" s="2"/>
      <c r="ANF8" s="2"/>
      <c r="ANG8" s="2"/>
      <c r="ANH8" s="2"/>
      <c r="ANI8" s="2"/>
      <c r="ANJ8" s="2"/>
      <c r="ANK8" s="2"/>
      <c r="ANL8" s="2"/>
      <c r="ANM8" s="2"/>
      <c r="ANN8" s="2"/>
      <c r="ANO8" s="2"/>
      <c r="ANP8" s="2"/>
      <c r="ANQ8" s="2"/>
      <c r="ANR8" s="2"/>
      <c r="ANS8" s="2"/>
      <c r="ANT8" s="2"/>
      <c r="ANU8" s="2"/>
      <c r="ANV8" s="2"/>
      <c r="ANW8" s="2"/>
      <c r="ANX8" s="2"/>
      <c r="ANY8" s="2"/>
      <c r="ANZ8" s="2"/>
      <c r="AOA8" s="2"/>
      <c r="AOB8" s="2"/>
      <c r="AOC8" s="2"/>
      <c r="AOD8" s="2"/>
      <c r="AOE8" s="2"/>
      <c r="AOF8" s="2"/>
      <c r="AOG8" s="2"/>
      <c r="AOH8" s="2"/>
      <c r="AOI8" s="2"/>
      <c r="AOJ8" s="2"/>
      <c r="AOK8" s="2"/>
      <c r="AOL8" s="2"/>
      <c r="AOM8" s="2"/>
      <c r="AON8" s="2"/>
      <c r="AOO8" s="2"/>
      <c r="AOP8" s="2"/>
      <c r="AOQ8" s="2"/>
      <c r="AOR8" s="2"/>
      <c r="AOS8" s="2"/>
      <c r="AOT8" s="2"/>
      <c r="AOU8" s="2"/>
      <c r="AOV8" s="2"/>
      <c r="AOW8" s="2"/>
      <c r="AOX8" s="2"/>
      <c r="AOY8" s="2"/>
      <c r="AOZ8" s="2"/>
      <c r="APA8" s="2"/>
      <c r="APB8" s="2"/>
      <c r="APC8" s="2"/>
      <c r="APD8" s="2"/>
      <c r="APE8" s="2"/>
      <c r="APF8" s="2"/>
      <c r="APG8" s="2"/>
      <c r="APH8" s="2"/>
      <c r="API8" s="2"/>
      <c r="APJ8" s="2"/>
      <c r="APK8" s="2"/>
      <c r="APL8" s="2"/>
      <c r="APM8" s="2"/>
      <c r="APN8" s="2"/>
      <c r="APO8" s="2"/>
      <c r="APP8" s="2"/>
      <c r="APQ8" s="2"/>
      <c r="APR8" s="2"/>
      <c r="APS8" s="2"/>
      <c r="APT8" s="2"/>
      <c r="APU8" s="2"/>
      <c r="APV8" s="2"/>
      <c r="APW8" s="2"/>
      <c r="APX8" s="2"/>
      <c r="APY8" s="2"/>
      <c r="APZ8" s="2"/>
      <c r="AQA8" s="2"/>
      <c r="AQB8" s="2"/>
      <c r="AQC8" s="2"/>
      <c r="AQD8" s="2"/>
      <c r="AQE8" s="2"/>
      <c r="AQF8" s="2"/>
      <c r="AQG8" s="2"/>
      <c r="AQH8" s="2"/>
      <c r="AQI8" s="2"/>
      <c r="AQJ8" s="2"/>
      <c r="AQK8" s="2"/>
      <c r="AQL8" s="2"/>
      <c r="AQM8" s="2"/>
      <c r="AQN8" s="2"/>
      <c r="AQO8" s="2"/>
      <c r="AQP8" s="2"/>
      <c r="AQQ8" s="2"/>
      <c r="AQR8" s="2"/>
      <c r="AQS8" s="2"/>
      <c r="AQT8" s="2"/>
      <c r="AQU8" s="2"/>
      <c r="AQV8" s="2"/>
      <c r="AQW8" s="2"/>
      <c r="AQX8" s="2"/>
      <c r="AQY8" s="2"/>
      <c r="AQZ8" s="2"/>
      <c r="ARA8" s="2"/>
      <c r="ARB8" s="2"/>
      <c r="ARC8" s="2"/>
      <c r="ARD8" s="2"/>
      <c r="ARE8" s="2"/>
      <c r="ARF8" s="2"/>
      <c r="ARG8" s="2"/>
      <c r="ARH8" s="2"/>
      <c r="ARI8" s="2"/>
      <c r="ARJ8" s="2"/>
      <c r="ARK8" s="2"/>
      <c r="ARL8" s="2"/>
      <c r="ARM8" s="2"/>
      <c r="ARN8" s="2"/>
      <c r="ARO8" s="2"/>
      <c r="ARP8" s="2"/>
      <c r="ARQ8" s="2"/>
      <c r="ARR8" s="2"/>
      <c r="ARS8" s="2"/>
      <c r="ART8" s="2"/>
      <c r="ARU8" s="2"/>
      <c r="ARV8" s="2"/>
      <c r="ARW8" s="2"/>
      <c r="ARX8" s="2"/>
      <c r="ARY8" s="2"/>
      <c r="ARZ8" s="2"/>
      <c r="ASA8" s="2"/>
      <c r="ASB8" s="2"/>
      <c r="ASC8" s="2"/>
      <c r="ASD8" s="2"/>
      <c r="ASE8" s="2"/>
      <c r="ASF8" s="2"/>
      <c r="ASG8" s="2"/>
      <c r="ASH8" s="2"/>
      <c r="ASI8" s="2"/>
      <c r="ASJ8" s="2"/>
      <c r="ASK8" s="2"/>
      <c r="ASL8" s="2"/>
      <c r="ASM8" s="2"/>
      <c r="ASN8" s="2"/>
      <c r="ASO8" s="2"/>
      <c r="ASP8" s="2"/>
      <c r="ASQ8" s="2"/>
      <c r="ASR8" s="2"/>
      <c r="ASS8" s="2"/>
      <c r="AST8" s="2"/>
      <c r="ASU8" s="2"/>
      <c r="ASV8" s="2"/>
      <c r="ASW8" s="2"/>
      <c r="ASX8" s="2"/>
      <c r="ASY8" s="2"/>
      <c r="ASZ8" s="2"/>
      <c r="ATA8" s="2"/>
      <c r="ATB8" s="2"/>
      <c r="ATC8" s="2"/>
      <c r="ATD8" s="2"/>
      <c r="ATE8" s="2"/>
      <c r="ATF8" s="2"/>
      <c r="ATG8" s="2"/>
      <c r="ATH8" s="2"/>
      <c r="ATI8" s="2"/>
      <c r="ATJ8" s="2"/>
      <c r="ATK8" s="2"/>
      <c r="ATL8" s="2"/>
      <c r="ATM8" s="2"/>
      <c r="ATN8" s="2"/>
      <c r="ATO8" s="2"/>
      <c r="ATP8" s="2"/>
      <c r="ATQ8" s="2"/>
      <c r="ATR8" s="2"/>
      <c r="ATS8" s="2"/>
      <c r="ATT8" s="2"/>
      <c r="ATU8" s="2"/>
      <c r="ATV8" s="2"/>
      <c r="ATW8" s="2"/>
      <c r="ATX8" s="2"/>
      <c r="ATY8" s="2"/>
      <c r="ATZ8" s="2"/>
      <c r="AUA8" s="2"/>
      <c r="AUB8" s="2"/>
      <c r="AUC8" s="2"/>
      <c r="AUD8" s="2"/>
      <c r="AUE8" s="2"/>
      <c r="AUF8" s="2"/>
      <c r="AUG8" s="2"/>
      <c r="AUH8" s="2"/>
      <c r="AUI8" s="2"/>
      <c r="AUJ8" s="2"/>
      <c r="AUK8" s="2"/>
      <c r="AUL8" s="2"/>
      <c r="AUM8" s="2"/>
      <c r="AUN8" s="2"/>
      <c r="AUO8" s="2"/>
      <c r="AUP8" s="2"/>
      <c r="AUQ8" s="2"/>
      <c r="AUR8" s="2"/>
      <c r="AUS8" s="2"/>
      <c r="AUT8" s="2"/>
      <c r="AUU8" s="2"/>
      <c r="AUV8" s="2"/>
      <c r="AUW8" s="2"/>
      <c r="AUX8" s="2"/>
      <c r="AUY8" s="2"/>
      <c r="AUZ8" s="2"/>
      <c r="AVA8" s="2"/>
      <c r="AVB8" s="2"/>
      <c r="AVC8" s="2"/>
      <c r="AVD8" s="2"/>
      <c r="AVE8" s="2"/>
      <c r="AVF8" s="2"/>
      <c r="AVG8" s="2"/>
      <c r="AVH8" s="2"/>
      <c r="AVI8" s="2"/>
      <c r="AVJ8" s="2"/>
      <c r="AVK8" s="2"/>
      <c r="AVL8" s="2"/>
      <c r="AVM8" s="2"/>
      <c r="AVN8" s="2"/>
      <c r="AVO8" s="2"/>
      <c r="AVP8" s="2"/>
      <c r="AVQ8" s="2"/>
      <c r="AVR8" s="2"/>
      <c r="AVS8" s="2"/>
      <c r="AVT8" s="2"/>
      <c r="AVU8" s="2"/>
      <c r="AVV8" s="2"/>
      <c r="AVW8" s="2"/>
      <c r="AVX8" s="2"/>
      <c r="AVY8" s="2"/>
      <c r="AVZ8" s="2"/>
      <c r="AWA8" s="2"/>
      <c r="AWB8" s="2"/>
      <c r="AWC8" s="2"/>
      <c r="AWD8" s="2"/>
      <c r="AWE8" s="2"/>
      <c r="AWF8" s="2"/>
      <c r="AWG8" s="2"/>
      <c r="AWH8" s="2"/>
      <c r="AWI8" s="2"/>
      <c r="AWJ8" s="2"/>
      <c r="AWK8" s="2"/>
      <c r="AWL8" s="2"/>
      <c r="AWM8" s="2"/>
      <c r="AWN8" s="2"/>
      <c r="AWO8" s="2"/>
      <c r="AWP8" s="2"/>
      <c r="AWQ8" s="2"/>
      <c r="AWR8" s="2"/>
      <c r="AWS8" s="2"/>
      <c r="AWT8" s="2"/>
      <c r="AWU8" s="2"/>
      <c r="AWV8" s="2"/>
      <c r="AWW8" s="2"/>
      <c r="AWX8" s="2"/>
      <c r="AWY8" s="2"/>
      <c r="AWZ8" s="2"/>
      <c r="AXA8" s="2"/>
      <c r="AXB8" s="2"/>
      <c r="AXC8" s="2"/>
      <c r="AXD8" s="2"/>
      <c r="AXE8" s="2"/>
      <c r="AXF8" s="2"/>
      <c r="AXG8" s="2"/>
      <c r="AXH8" s="2"/>
      <c r="AXI8" s="2"/>
      <c r="AXJ8" s="2"/>
      <c r="AXK8" s="2"/>
      <c r="AXL8" s="2"/>
      <c r="AXM8" s="2"/>
      <c r="AXN8" s="2"/>
      <c r="AXO8" s="2"/>
      <c r="AXP8" s="2"/>
      <c r="AXQ8" s="2"/>
      <c r="AXR8" s="2"/>
      <c r="AXS8" s="2"/>
      <c r="AXT8" s="2"/>
      <c r="AXU8" s="2"/>
      <c r="AXV8" s="2"/>
      <c r="AXW8" s="2"/>
      <c r="AXX8" s="2"/>
      <c r="AXY8" s="2"/>
      <c r="AXZ8" s="2"/>
      <c r="AYA8" s="2"/>
      <c r="AYB8" s="2"/>
      <c r="AYC8" s="2"/>
      <c r="AYD8" s="2"/>
      <c r="AYE8" s="2"/>
      <c r="AYF8" s="2"/>
      <c r="AYG8" s="2"/>
      <c r="AYH8" s="2"/>
      <c r="AYI8" s="2"/>
      <c r="AYJ8" s="2"/>
      <c r="AYK8" s="2"/>
      <c r="AYL8" s="2"/>
      <c r="AYM8" s="2"/>
      <c r="AYN8" s="2"/>
      <c r="AYO8" s="2"/>
      <c r="AYP8" s="2"/>
      <c r="AYQ8" s="2"/>
      <c r="AYR8" s="2"/>
      <c r="AYS8" s="2"/>
      <c r="AYT8" s="2"/>
      <c r="AYU8" s="2"/>
      <c r="AYV8" s="2"/>
      <c r="AYW8" s="2"/>
      <c r="AYX8" s="2"/>
      <c r="AYY8" s="2"/>
      <c r="AYZ8" s="2"/>
      <c r="AZA8" s="2"/>
      <c r="AZB8" s="2"/>
      <c r="AZC8" s="2"/>
      <c r="AZD8" s="2"/>
      <c r="AZE8" s="2"/>
      <c r="AZF8" s="2"/>
      <c r="AZG8" s="2"/>
      <c r="AZH8" s="2"/>
      <c r="AZI8" s="2"/>
      <c r="AZJ8" s="2"/>
      <c r="AZK8" s="2"/>
      <c r="AZL8" s="2"/>
      <c r="AZM8" s="2"/>
      <c r="AZN8" s="2"/>
      <c r="AZO8" s="2"/>
      <c r="AZP8" s="2"/>
      <c r="AZQ8" s="2"/>
      <c r="AZR8" s="2"/>
      <c r="AZS8" s="2"/>
      <c r="AZT8" s="2"/>
      <c r="AZU8" s="2"/>
      <c r="AZV8" s="2"/>
      <c r="AZW8" s="2"/>
      <c r="AZX8" s="2"/>
      <c r="AZY8" s="2"/>
      <c r="AZZ8" s="2"/>
      <c r="BAA8" s="2"/>
      <c r="BAB8" s="2"/>
      <c r="BAC8" s="2"/>
      <c r="BAD8" s="2"/>
      <c r="BAE8" s="2"/>
      <c r="BAF8" s="2"/>
      <c r="BAG8" s="2"/>
      <c r="BAH8" s="2"/>
      <c r="BAI8" s="2"/>
      <c r="BAJ8" s="2"/>
      <c r="BAK8" s="2"/>
      <c r="BAL8" s="2"/>
      <c r="BAM8" s="2"/>
      <c r="BAN8" s="2"/>
      <c r="BAO8" s="2"/>
      <c r="BAP8" s="2"/>
      <c r="BAQ8" s="2"/>
      <c r="BAR8" s="2"/>
      <c r="BAS8" s="2"/>
      <c r="BAT8" s="2"/>
      <c r="BAU8" s="2"/>
      <c r="BAV8" s="2"/>
      <c r="BAW8" s="2"/>
      <c r="BAX8" s="2"/>
      <c r="BAY8" s="2"/>
      <c r="BAZ8" s="2"/>
      <c r="BBA8" s="2"/>
      <c r="BBB8" s="2"/>
      <c r="BBC8" s="2"/>
      <c r="BBD8" s="2"/>
      <c r="BBE8" s="2"/>
      <c r="BBF8" s="2"/>
      <c r="BBG8" s="2"/>
      <c r="BBH8" s="2"/>
      <c r="BBI8" s="2"/>
      <c r="BBJ8" s="2"/>
      <c r="BBK8" s="2"/>
      <c r="BBL8" s="2"/>
      <c r="BBM8" s="2"/>
      <c r="BBN8" s="2"/>
      <c r="BBO8" s="2"/>
      <c r="BBP8" s="2"/>
      <c r="BBQ8" s="2"/>
      <c r="BBR8" s="2"/>
      <c r="BBS8" s="2"/>
      <c r="BBT8" s="2"/>
      <c r="BBU8" s="2"/>
      <c r="BBV8" s="2"/>
      <c r="BBW8" s="2"/>
      <c r="BBX8" s="2"/>
      <c r="BBY8" s="2"/>
      <c r="BBZ8" s="2"/>
      <c r="BCA8" s="2"/>
      <c r="BCB8" s="2"/>
      <c r="BCC8" s="2"/>
      <c r="BCD8" s="2"/>
      <c r="BCE8" s="2"/>
      <c r="BCF8" s="2"/>
      <c r="BCG8" s="2"/>
      <c r="BCH8" s="2"/>
      <c r="BCI8" s="2"/>
      <c r="BCJ8" s="2"/>
      <c r="BCK8" s="2"/>
      <c r="BCL8" s="2"/>
      <c r="BCM8" s="2"/>
      <c r="BCN8" s="2"/>
      <c r="BCO8" s="2"/>
      <c r="BCP8" s="2"/>
      <c r="BCQ8" s="2"/>
      <c r="BCR8" s="2"/>
      <c r="BCS8" s="2"/>
      <c r="BCT8" s="2"/>
      <c r="BCU8" s="2"/>
      <c r="BCV8" s="2"/>
      <c r="BCW8" s="2"/>
      <c r="BCX8" s="2"/>
      <c r="BCY8" s="2"/>
      <c r="BCZ8" s="2"/>
      <c r="BDA8" s="2"/>
      <c r="BDB8" s="2"/>
      <c r="BDC8" s="2"/>
      <c r="BDD8" s="2"/>
      <c r="BDE8" s="2"/>
      <c r="BDF8" s="2"/>
      <c r="BDG8" s="2"/>
      <c r="BDH8" s="2"/>
      <c r="BDI8" s="2"/>
      <c r="BDJ8" s="2"/>
      <c r="BDK8" s="2"/>
      <c r="BDL8" s="2"/>
      <c r="BDM8" s="2"/>
      <c r="BDN8" s="2"/>
      <c r="BDO8" s="2"/>
      <c r="BDP8" s="2"/>
      <c r="BDQ8" s="2"/>
      <c r="BDR8" s="2"/>
      <c r="BDS8" s="2"/>
      <c r="BDT8" s="2"/>
      <c r="BDU8" s="2"/>
      <c r="BDV8" s="2"/>
      <c r="BDW8" s="2"/>
      <c r="BDX8" s="2"/>
      <c r="BDY8" s="2"/>
      <c r="BDZ8" s="2"/>
      <c r="BEA8" s="2"/>
      <c r="BEB8" s="2"/>
      <c r="BEC8" s="2"/>
      <c r="BED8" s="2"/>
      <c r="BEE8" s="2"/>
      <c r="BEF8" s="2"/>
      <c r="BEG8" s="2"/>
      <c r="BEH8" s="2"/>
      <c r="BEI8" s="2"/>
      <c r="BEJ8" s="2"/>
      <c r="BEK8" s="2"/>
      <c r="BEL8" s="2"/>
      <c r="BEM8" s="2"/>
      <c r="BEN8" s="2"/>
      <c r="BEO8" s="2"/>
      <c r="BEP8" s="2"/>
      <c r="BEQ8" s="2"/>
      <c r="BER8" s="2"/>
      <c r="BES8" s="2"/>
      <c r="BET8" s="2"/>
      <c r="BEU8" s="2"/>
      <c r="BEV8" s="2"/>
      <c r="BEW8" s="2"/>
      <c r="BEX8" s="2"/>
      <c r="BEY8" s="2"/>
      <c r="BEZ8" s="2"/>
      <c r="BFA8" s="2"/>
      <c r="BFB8" s="2"/>
      <c r="BFC8" s="2"/>
      <c r="BFD8" s="2"/>
      <c r="BFE8" s="2"/>
      <c r="BFF8" s="2"/>
      <c r="BFG8" s="2"/>
      <c r="BFH8" s="2"/>
      <c r="BFI8" s="2"/>
      <c r="BFJ8" s="2"/>
      <c r="BFK8" s="2"/>
      <c r="BFL8" s="2"/>
      <c r="BFM8" s="2"/>
      <c r="BFN8" s="2"/>
      <c r="BFO8" s="2"/>
      <c r="BFP8" s="2"/>
      <c r="BFQ8" s="2"/>
      <c r="BFR8" s="2"/>
      <c r="BFS8" s="2"/>
      <c r="BFT8" s="2"/>
      <c r="BFU8" s="2"/>
      <c r="BFV8" s="2"/>
      <c r="BFW8" s="2"/>
      <c r="BFX8" s="2"/>
      <c r="BFY8" s="2"/>
      <c r="BFZ8" s="2"/>
      <c r="BGA8" s="2"/>
      <c r="BGB8" s="2"/>
      <c r="BGC8" s="2"/>
      <c r="BGD8" s="2"/>
      <c r="BGE8" s="2"/>
      <c r="BGF8" s="2"/>
      <c r="BGG8" s="2"/>
      <c r="BGH8" s="2"/>
      <c r="BGI8" s="2"/>
      <c r="BGJ8" s="2"/>
      <c r="BGK8" s="2"/>
      <c r="BGL8" s="2"/>
      <c r="BGM8" s="2"/>
      <c r="BGN8" s="2"/>
      <c r="BGO8" s="2"/>
      <c r="BGP8" s="2"/>
      <c r="BGQ8" s="2"/>
      <c r="BGR8" s="2"/>
      <c r="BGS8" s="2"/>
      <c r="BGT8" s="2"/>
      <c r="BGU8" s="2"/>
      <c r="BGV8" s="2"/>
      <c r="BGW8" s="2"/>
      <c r="BGX8" s="2"/>
      <c r="BGY8" s="2"/>
      <c r="BGZ8" s="2"/>
      <c r="BHA8" s="2"/>
      <c r="BHB8" s="2"/>
      <c r="BHC8" s="2"/>
      <c r="BHD8" s="2"/>
      <c r="BHE8" s="2"/>
      <c r="BHF8" s="2"/>
      <c r="BHG8" s="2"/>
      <c r="BHH8" s="2"/>
      <c r="BHI8" s="2"/>
      <c r="BHJ8" s="2"/>
      <c r="BHK8" s="2"/>
      <c r="BHL8" s="2"/>
      <c r="BHM8" s="2"/>
      <c r="BHN8" s="2"/>
      <c r="BHO8" s="2"/>
      <c r="BHP8" s="2"/>
      <c r="BHQ8" s="2"/>
      <c r="BHR8" s="2"/>
      <c r="BHS8" s="2"/>
      <c r="BHT8" s="2"/>
      <c r="BHU8" s="2"/>
      <c r="BHV8" s="2"/>
      <c r="BHW8" s="2"/>
      <c r="BHX8" s="2"/>
      <c r="BHY8" s="2"/>
      <c r="BHZ8" s="2"/>
      <c r="BIA8" s="2"/>
      <c r="BIB8" s="2"/>
      <c r="BIC8" s="2"/>
      <c r="BID8" s="2"/>
      <c r="BIE8" s="2"/>
      <c r="BIF8" s="2"/>
      <c r="BIG8" s="2"/>
      <c r="BIH8" s="2"/>
      <c r="BII8" s="2"/>
      <c r="BIJ8" s="2"/>
      <c r="BIK8" s="2"/>
      <c r="BIL8" s="2"/>
      <c r="BIM8" s="2"/>
      <c r="BIN8" s="2"/>
      <c r="BIO8" s="2"/>
      <c r="BIP8" s="2"/>
      <c r="BIQ8" s="2"/>
      <c r="BIR8" s="2"/>
      <c r="BIS8" s="2"/>
      <c r="BIT8" s="2"/>
      <c r="BIU8" s="2"/>
      <c r="BIV8" s="2"/>
      <c r="BIW8" s="2"/>
      <c r="BIX8" s="2"/>
      <c r="BIY8" s="2"/>
      <c r="BIZ8" s="2"/>
      <c r="BJA8" s="2"/>
      <c r="BJB8" s="2"/>
      <c r="BJC8" s="2"/>
      <c r="BJD8" s="2"/>
      <c r="BJE8" s="2"/>
      <c r="BJF8" s="2"/>
      <c r="BJG8" s="2"/>
      <c r="BJH8" s="2"/>
      <c r="BJI8" s="2"/>
      <c r="BJJ8" s="2"/>
      <c r="BJK8" s="2"/>
      <c r="BJL8" s="2"/>
      <c r="BJM8" s="2"/>
      <c r="BJN8" s="2"/>
      <c r="BJO8" s="2"/>
      <c r="BJP8" s="2"/>
      <c r="BJQ8" s="2"/>
      <c r="BJR8" s="2"/>
      <c r="BJS8" s="2"/>
      <c r="BJT8" s="2"/>
      <c r="BJU8" s="2"/>
      <c r="BJV8" s="2"/>
      <c r="BJW8" s="2"/>
      <c r="BJX8" s="2"/>
      <c r="BJY8" s="2"/>
      <c r="BJZ8" s="2"/>
      <c r="BKA8" s="2"/>
      <c r="BKB8" s="2"/>
      <c r="BKC8" s="2"/>
      <c r="BKD8" s="2"/>
      <c r="BKE8" s="2"/>
      <c r="BKF8" s="2"/>
      <c r="BKG8" s="2"/>
      <c r="BKH8" s="2"/>
      <c r="BKI8" s="2"/>
      <c r="BKJ8" s="2"/>
      <c r="BKK8" s="2"/>
      <c r="BKL8" s="2"/>
      <c r="BKM8" s="2"/>
      <c r="BKN8" s="2"/>
      <c r="BKO8" s="2"/>
      <c r="BKP8" s="2"/>
      <c r="BKQ8" s="2"/>
      <c r="BKR8" s="2"/>
      <c r="BKS8" s="2"/>
      <c r="BKT8" s="2"/>
      <c r="BKU8" s="2"/>
      <c r="BKV8" s="2"/>
      <c r="BKW8" s="2"/>
      <c r="BKX8" s="2"/>
      <c r="BKY8" s="2"/>
      <c r="BKZ8" s="2"/>
      <c r="BLA8" s="2"/>
      <c r="BLB8" s="2"/>
      <c r="BLC8" s="2"/>
      <c r="BLD8" s="2"/>
      <c r="BLE8" s="2"/>
      <c r="BLF8" s="2"/>
      <c r="BLG8" s="2"/>
      <c r="BLH8" s="2"/>
      <c r="BLI8" s="2"/>
      <c r="BLJ8" s="2"/>
      <c r="BLK8" s="2"/>
      <c r="BLL8" s="2"/>
      <c r="BLM8" s="2"/>
      <c r="BLN8" s="2"/>
      <c r="BLO8" s="2"/>
      <c r="BLP8" s="2"/>
      <c r="BLQ8" s="2"/>
      <c r="BLR8" s="2"/>
      <c r="BLS8" s="2"/>
      <c r="BLT8" s="2"/>
      <c r="BLU8" s="2"/>
      <c r="BLV8" s="2"/>
      <c r="BLW8" s="2"/>
      <c r="BLX8" s="2"/>
      <c r="BLY8" s="2"/>
      <c r="BLZ8" s="2"/>
      <c r="BMA8" s="2"/>
      <c r="BMB8" s="2"/>
      <c r="BMC8" s="2"/>
      <c r="BMD8" s="2"/>
      <c r="BME8" s="2"/>
      <c r="BMF8" s="2"/>
      <c r="BMG8" s="2"/>
      <c r="BMH8" s="2"/>
      <c r="BMI8" s="2"/>
      <c r="BMJ8" s="2"/>
      <c r="BMK8" s="2"/>
      <c r="BML8" s="2"/>
      <c r="BMM8" s="2"/>
      <c r="BMN8" s="2"/>
      <c r="BMO8" s="2"/>
      <c r="BMP8" s="2"/>
      <c r="BMQ8" s="2"/>
      <c r="BMR8" s="2"/>
      <c r="BMS8" s="2"/>
      <c r="BMT8" s="2"/>
      <c r="BMU8" s="2"/>
      <c r="BMV8" s="2"/>
      <c r="BMW8" s="2"/>
      <c r="BMX8" s="2"/>
      <c r="BMY8" s="2"/>
      <c r="BMZ8" s="2"/>
      <c r="BNA8" s="2"/>
      <c r="BNB8" s="2"/>
      <c r="BNC8" s="2"/>
      <c r="BND8" s="2"/>
      <c r="BNE8" s="2"/>
      <c r="BNF8" s="2"/>
      <c r="BNG8" s="2"/>
      <c r="BNH8" s="2"/>
      <c r="BNI8" s="2"/>
      <c r="BNJ8" s="2"/>
      <c r="BNK8" s="2"/>
      <c r="BNL8" s="2"/>
      <c r="BNM8" s="2"/>
      <c r="BNN8" s="2"/>
      <c r="BNO8" s="2"/>
      <c r="BNP8" s="2"/>
      <c r="BNQ8" s="2"/>
      <c r="BNR8" s="2"/>
      <c r="BNS8" s="2"/>
      <c r="BNT8" s="2"/>
      <c r="BNU8" s="2"/>
      <c r="BNV8" s="2"/>
      <c r="BNW8" s="2"/>
      <c r="BNX8" s="2"/>
      <c r="BNY8" s="2"/>
      <c r="BNZ8" s="2"/>
      <c r="BOA8" s="2"/>
      <c r="BOB8" s="2"/>
      <c r="BOC8" s="2"/>
      <c r="BOD8" s="2"/>
      <c r="BOE8" s="2"/>
      <c r="BOF8" s="2"/>
      <c r="BOG8" s="2"/>
      <c r="BOH8" s="2"/>
      <c r="BOI8" s="2"/>
      <c r="BOJ8" s="2"/>
      <c r="BOK8" s="2"/>
      <c r="BOL8" s="2"/>
      <c r="BOM8" s="2"/>
      <c r="BON8" s="2"/>
      <c r="BOO8" s="2"/>
      <c r="BOP8" s="2"/>
      <c r="BOQ8" s="2"/>
      <c r="BOR8" s="2"/>
      <c r="BOS8" s="2"/>
      <c r="BOT8" s="2"/>
      <c r="BOU8" s="2"/>
      <c r="BOV8" s="2"/>
      <c r="BOW8" s="2"/>
      <c r="BOX8" s="2"/>
      <c r="BOY8" s="2"/>
      <c r="BOZ8" s="2"/>
      <c r="BPA8" s="2"/>
      <c r="BPB8" s="2"/>
      <c r="BPC8" s="2"/>
      <c r="BPD8" s="2"/>
      <c r="BPE8" s="2"/>
      <c r="BPF8" s="2"/>
      <c r="BPG8" s="2"/>
      <c r="BPH8" s="2"/>
      <c r="BPI8" s="2"/>
      <c r="BPJ8" s="2"/>
      <c r="BPK8" s="2"/>
      <c r="BPL8" s="2"/>
      <c r="BPM8" s="2"/>
      <c r="BPN8" s="2"/>
      <c r="BPO8" s="2"/>
      <c r="BPP8" s="2"/>
      <c r="BPQ8" s="2"/>
      <c r="BPR8" s="2"/>
      <c r="BPS8" s="2"/>
      <c r="BPT8" s="2"/>
      <c r="BPU8" s="2"/>
      <c r="BPV8" s="2"/>
      <c r="BPW8" s="2"/>
      <c r="BPX8" s="2"/>
      <c r="BPY8" s="2"/>
      <c r="BPZ8" s="2"/>
      <c r="BQA8" s="2"/>
      <c r="BQB8" s="2"/>
      <c r="BQC8" s="2"/>
      <c r="BQD8" s="2"/>
      <c r="BQE8" s="2"/>
      <c r="BQF8" s="2"/>
      <c r="BQG8" s="2"/>
      <c r="BQH8" s="2"/>
      <c r="BQI8" s="2"/>
      <c r="BQJ8" s="2"/>
      <c r="BQK8" s="2"/>
      <c r="BQL8" s="2"/>
      <c r="BQM8" s="2"/>
      <c r="BQN8" s="2"/>
      <c r="BQO8" s="2"/>
      <c r="BQP8" s="2"/>
      <c r="BQQ8" s="2"/>
      <c r="BQR8" s="2"/>
      <c r="BQS8" s="2"/>
      <c r="BQT8" s="2"/>
      <c r="BQU8" s="2"/>
      <c r="BQV8" s="2"/>
      <c r="BQW8" s="2"/>
      <c r="BQX8" s="2"/>
      <c r="BQY8" s="2"/>
      <c r="BQZ8" s="2"/>
      <c r="BRA8" s="2"/>
      <c r="BRB8" s="2"/>
      <c r="BRC8" s="2"/>
      <c r="BRD8" s="2"/>
      <c r="BRE8" s="2"/>
      <c r="BRF8" s="2"/>
      <c r="BRG8" s="2"/>
      <c r="BRH8" s="2"/>
      <c r="BRI8" s="2"/>
      <c r="BRJ8" s="2"/>
      <c r="BRK8" s="2"/>
      <c r="BRL8" s="2"/>
      <c r="BRM8" s="2"/>
      <c r="BRN8" s="2"/>
      <c r="BRO8" s="2"/>
      <c r="BRP8" s="2"/>
      <c r="BRQ8" s="2"/>
      <c r="BRR8" s="2"/>
      <c r="BRS8" s="2"/>
      <c r="BRT8" s="2"/>
      <c r="BRU8" s="2"/>
      <c r="BRV8" s="2"/>
      <c r="BRW8" s="2"/>
      <c r="BRX8" s="2"/>
      <c r="BRY8" s="2"/>
      <c r="BRZ8" s="2"/>
      <c r="BSA8" s="2"/>
      <c r="BSB8" s="2"/>
      <c r="BSC8" s="2"/>
      <c r="BSD8" s="2"/>
      <c r="BSE8" s="2"/>
      <c r="BSF8" s="2"/>
      <c r="BSG8" s="2"/>
      <c r="BSH8" s="2"/>
      <c r="BSI8" s="2"/>
      <c r="BSJ8" s="2"/>
      <c r="BSK8" s="2"/>
      <c r="BSL8" s="2"/>
      <c r="BSM8" s="2"/>
      <c r="BSN8" s="2"/>
      <c r="BSO8" s="2"/>
      <c r="BSP8" s="2"/>
      <c r="BSQ8" s="2"/>
      <c r="BSR8" s="2"/>
      <c r="BSS8" s="2"/>
      <c r="BST8" s="2"/>
      <c r="BSU8" s="2"/>
      <c r="BSV8" s="2"/>
      <c r="BSW8" s="2"/>
      <c r="BSX8" s="2"/>
      <c r="BSY8" s="2"/>
      <c r="BSZ8" s="2"/>
      <c r="BTA8" s="2"/>
      <c r="BTB8" s="2"/>
      <c r="BTC8" s="2"/>
      <c r="BTD8" s="2"/>
      <c r="BTE8" s="2"/>
      <c r="BTF8" s="2"/>
      <c r="BTG8" s="2"/>
      <c r="BTH8" s="2"/>
      <c r="BTI8" s="2"/>
      <c r="BTJ8" s="2"/>
      <c r="BTK8" s="2"/>
      <c r="BTL8" s="2"/>
      <c r="BTM8" s="2"/>
      <c r="BTN8" s="2"/>
      <c r="BTO8" s="2"/>
      <c r="BTP8" s="2"/>
      <c r="BTQ8" s="2"/>
      <c r="BTR8" s="2"/>
      <c r="BTS8" s="2"/>
      <c r="BTT8" s="2"/>
      <c r="BTU8" s="2"/>
      <c r="BTV8" s="2"/>
      <c r="BTW8" s="2"/>
      <c r="BTX8" s="2"/>
      <c r="BTY8" s="2"/>
      <c r="BTZ8" s="2"/>
      <c r="BUA8" s="2"/>
      <c r="BUB8" s="2"/>
      <c r="BUC8" s="2"/>
      <c r="BUD8" s="2"/>
      <c r="BUE8" s="2"/>
      <c r="BUF8" s="2"/>
      <c r="BUG8" s="2"/>
      <c r="BUH8" s="2"/>
      <c r="BUI8" s="2"/>
      <c r="BUJ8" s="2"/>
      <c r="BUK8" s="2"/>
      <c r="BUL8" s="2"/>
      <c r="BUM8" s="2"/>
      <c r="BUN8" s="2"/>
      <c r="BUO8" s="2"/>
      <c r="BUP8" s="2"/>
      <c r="BUQ8" s="2"/>
      <c r="BUR8" s="2"/>
      <c r="BUS8" s="2"/>
      <c r="BUT8" s="2"/>
      <c r="BUU8" s="2"/>
      <c r="BUV8" s="2"/>
      <c r="BUW8" s="2"/>
      <c r="BUX8" s="2"/>
      <c r="BUY8" s="2"/>
      <c r="BUZ8" s="2"/>
      <c r="BVA8" s="2"/>
      <c r="BVB8" s="2"/>
      <c r="BVC8" s="2"/>
      <c r="BVD8" s="2"/>
      <c r="BVE8" s="2"/>
      <c r="BVF8" s="2"/>
      <c r="BVG8" s="2"/>
      <c r="BVH8" s="2"/>
      <c r="BVI8" s="2"/>
      <c r="BVJ8" s="2"/>
      <c r="BVK8" s="2"/>
      <c r="BVL8" s="2"/>
      <c r="BVM8" s="2"/>
      <c r="BVN8" s="2"/>
      <c r="BVO8" s="2"/>
      <c r="BVP8" s="2"/>
      <c r="BVQ8" s="2"/>
      <c r="BVR8" s="2"/>
      <c r="BVS8" s="2"/>
      <c r="BVT8" s="2"/>
      <c r="BVU8" s="2"/>
      <c r="BVV8" s="2"/>
      <c r="BVW8" s="2"/>
      <c r="BVX8" s="2"/>
      <c r="BVY8" s="2"/>
      <c r="BVZ8" s="2"/>
      <c r="BWA8" s="2"/>
      <c r="BWB8" s="2"/>
      <c r="BWC8" s="2"/>
      <c r="BWD8" s="2"/>
      <c r="BWE8" s="2"/>
      <c r="BWF8" s="2"/>
      <c r="BWG8" s="2"/>
      <c r="BWH8" s="2"/>
      <c r="BWI8" s="2"/>
      <c r="BWJ8" s="2"/>
      <c r="BWK8" s="2"/>
      <c r="BWL8" s="2"/>
      <c r="BWM8" s="2"/>
      <c r="BWN8" s="2"/>
      <c r="BWO8" s="2"/>
      <c r="BWP8" s="2"/>
      <c r="BWQ8" s="2"/>
      <c r="BWR8" s="2"/>
      <c r="BWS8" s="2"/>
      <c r="BWT8" s="2"/>
      <c r="BWU8" s="2"/>
      <c r="BWV8" s="2"/>
      <c r="BWW8" s="2"/>
      <c r="BWX8" s="2"/>
      <c r="BWY8" s="2"/>
      <c r="BWZ8" s="2"/>
      <c r="BXA8" s="2"/>
      <c r="BXB8" s="2"/>
      <c r="BXC8" s="2"/>
      <c r="BXD8" s="2"/>
      <c r="BXE8" s="2"/>
      <c r="BXF8" s="2"/>
      <c r="BXG8" s="2"/>
      <c r="BXH8" s="2"/>
      <c r="BXI8" s="2"/>
      <c r="BXJ8" s="2"/>
      <c r="BXK8" s="2"/>
      <c r="BXL8" s="2"/>
      <c r="BXM8" s="2"/>
      <c r="BXN8" s="2"/>
      <c r="BXO8" s="2"/>
      <c r="BXP8" s="2"/>
      <c r="BXQ8" s="2"/>
      <c r="BXR8" s="2"/>
      <c r="BXS8" s="2"/>
      <c r="BXT8" s="2"/>
      <c r="BXU8" s="2"/>
      <c r="BXV8" s="2"/>
      <c r="BXW8" s="2"/>
      <c r="BXX8" s="2"/>
      <c r="BXY8" s="2"/>
      <c r="BXZ8" s="2"/>
      <c r="BYA8" s="2"/>
      <c r="BYB8" s="2"/>
      <c r="BYC8" s="2"/>
      <c r="BYD8" s="2"/>
      <c r="BYE8" s="2"/>
      <c r="BYF8" s="2"/>
      <c r="BYG8" s="2"/>
      <c r="BYH8" s="2"/>
      <c r="BYI8" s="2"/>
      <c r="BYJ8" s="2"/>
      <c r="BYK8" s="2"/>
      <c r="BYL8" s="2"/>
      <c r="BYM8" s="2"/>
      <c r="BYN8" s="2"/>
      <c r="BYO8" s="2"/>
      <c r="BYP8" s="2"/>
      <c r="BYQ8" s="2"/>
      <c r="BYR8" s="2"/>
      <c r="BYS8" s="2"/>
      <c r="BYT8" s="2"/>
      <c r="BYU8" s="2"/>
      <c r="BYV8" s="2"/>
      <c r="BYW8" s="2"/>
      <c r="BYX8" s="2"/>
      <c r="BYY8" s="2"/>
      <c r="BYZ8" s="2"/>
      <c r="BZA8" s="2"/>
      <c r="BZB8" s="2"/>
      <c r="BZC8" s="2"/>
      <c r="BZD8" s="2"/>
      <c r="BZE8" s="2"/>
      <c r="BZF8" s="2"/>
      <c r="BZG8" s="2"/>
      <c r="BZH8" s="2"/>
      <c r="BZI8" s="2"/>
      <c r="BZJ8" s="2"/>
      <c r="BZK8" s="2"/>
      <c r="BZL8" s="2"/>
      <c r="BZM8" s="2"/>
      <c r="BZN8" s="2"/>
      <c r="BZO8" s="2"/>
      <c r="BZP8" s="2"/>
      <c r="BZQ8" s="2"/>
      <c r="BZR8" s="2"/>
      <c r="BZS8" s="2"/>
      <c r="BZT8" s="2"/>
      <c r="BZU8" s="2"/>
      <c r="BZV8" s="2"/>
      <c r="BZW8" s="2"/>
      <c r="BZX8" s="2"/>
      <c r="BZY8" s="2"/>
      <c r="BZZ8" s="2"/>
      <c r="CAA8" s="2"/>
      <c r="CAB8" s="2"/>
      <c r="CAC8" s="2"/>
      <c r="CAD8" s="2"/>
      <c r="CAE8" s="2"/>
      <c r="CAF8" s="2"/>
      <c r="CAG8" s="2"/>
      <c r="CAH8" s="2"/>
      <c r="CAI8" s="2"/>
      <c r="CAJ8" s="2"/>
      <c r="CAK8" s="2"/>
      <c r="CAL8" s="2"/>
      <c r="CAM8" s="2"/>
      <c r="CAN8" s="2"/>
      <c r="CAO8" s="2"/>
      <c r="CAP8" s="2"/>
      <c r="CAQ8" s="2"/>
      <c r="CAR8" s="2"/>
      <c r="CAS8" s="2"/>
      <c r="CAT8" s="2"/>
      <c r="CAU8" s="2"/>
      <c r="CAV8" s="2"/>
      <c r="CAW8" s="2"/>
      <c r="CAX8" s="2"/>
      <c r="CAY8" s="2"/>
      <c r="CAZ8" s="2"/>
      <c r="CBA8" s="2"/>
      <c r="CBB8" s="2"/>
      <c r="CBC8" s="2"/>
      <c r="CBD8" s="2"/>
      <c r="CBE8" s="2"/>
      <c r="CBF8" s="2"/>
      <c r="CBG8" s="2"/>
      <c r="CBH8" s="2"/>
      <c r="CBI8" s="2"/>
      <c r="CBJ8" s="2"/>
      <c r="CBK8" s="2"/>
      <c r="CBL8" s="2"/>
      <c r="CBM8" s="2"/>
      <c r="CBN8" s="2"/>
      <c r="CBO8" s="2"/>
      <c r="CBP8" s="2"/>
      <c r="CBQ8" s="2"/>
      <c r="CBR8" s="2"/>
      <c r="CBS8" s="2"/>
      <c r="CBT8" s="2"/>
      <c r="CBU8" s="2"/>
      <c r="CBV8" s="2"/>
      <c r="CBW8" s="2"/>
      <c r="CBX8" s="2"/>
      <c r="CBY8" s="2"/>
      <c r="CBZ8" s="2"/>
      <c r="CCA8" s="2"/>
      <c r="CCB8" s="2"/>
      <c r="CCC8" s="2"/>
      <c r="CCD8" s="2"/>
      <c r="CCE8" s="2"/>
      <c r="CCF8" s="2"/>
      <c r="CCG8" s="2"/>
      <c r="CCH8" s="2"/>
      <c r="CCI8" s="2"/>
      <c r="CCJ8" s="2"/>
      <c r="CCK8" s="2"/>
      <c r="CCL8" s="2"/>
      <c r="CCM8" s="2"/>
      <c r="CCN8" s="2"/>
      <c r="CCO8" s="2"/>
      <c r="CCP8" s="2"/>
      <c r="CCQ8" s="2"/>
      <c r="CCR8" s="2"/>
      <c r="CCS8" s="2"/>
      <c r="CCT8" s="2"/>
      <c r="CCU8" s="2"/>
      <c r="CCV8" s="2"/>
      <c r="CCW8" s="2"/>
      <c r="CCX8" s="2"/>
      <c r="CCY8" s="2"/>
      <c r="CCZ8" s="2"/>
      <c r="CDA8" s="2"/>
      <c r="CDB8" s="2"/>
      <c r="CDC8" s="2"/>
      <c r="CDD8" s="2"/>
      <c r="CDE8" s="2"/>
      <c r="CDF8" s="2"/>
      <c r="CDG8" s="2"/>
      <c r="CDH8" s="2"/>
      <c r="CDI8" s="2"/>
      <c r="CDJ8" s="2"/>
      <c r="CDK8" s="2"/>
      <c r="CDL8" s="2"/>
      <c r="CDM8" s="2"/>
      <c r="CDN8" s="2"/>
      <c r="CDO8" s="2"/>
      <c r="CDP8" s="2"/>
      <c r="CDQ8" s="2"/>
      <c r="CDR8" s="2"/>
      <c r="CDS8" s="2"/>
      <c r="CDT8" s="2"/>
      <c r="CDU8" s="2"/>
      <c r="CDV8" s="2"/>
      <c r="CDW8" s="2"/>
      <c r="CDX8" s="2"/>
      <c r="CDY8" s="2"/>
      <c r="CDZ8" s="2"/>
      <c r="CEA8" s="2"/>
      <c r="CEB8" s="2"/>
      <c r="CEC8" s="2"/>
      <c r="CED8" s="2"/>
      <c r="CEE8" s="2"/>
      <c r="CEF8" s="2"/>
      <c r="CEG8" s="2"/>
      <c r="CEH8" s="2"/>
      <c r="CEI8" s="2"/>
      <c r="CEJ8" s="2"/>
      <c r="CEK8" s="2"/>
      <c r="CEL8" s="2"/>
      <c r="CEM8" s="2"/>
      <c r="CEN8" s="2"/>
      <c r="CEO8" s="2"/>
      <c r="CEP8" s="2"/>
      <c r="CEQ8" s="2"/>
      <c r="CER8" s="2"/>
      <c r="CES8" s="2"/>
      <c r="CET8" s="2"/>
      <c r="CEU8" s="2"/>
      <c r="CEV8" s="2"/>
      <c r="CEW8" s="2"/>
      <c r="CEX8" s="2"/>
      <c r="CEY8" s="2"/>
      <c r="CEZ8" s="2"/>
      <c r="CFA8" s="2"/>
      <c r="CFB8" s="2"/>
      <c r="CFC8" s="2"/>
      <c r="CFD8" s="2"/>
      <c r="CFE8" s="2"/>
      <c r="CFF8" s="2"/>
      <c r="CFG8" s="2"/>
      <c r="CFH8" s="2"/>
      <c r="CFI8" s="2"/>
      <c r="CFJ8" s="2"/>
      <c r="CFK8" s="2"/>
      <c r="CFL8" s="2"/>
      <c r="CFM8" s="2"/>
      <c r="CFN8" s="2"/>
      <c r="CFO8" s="2"/>
      <c r="CFP8" s="2"/>
      <c r="CFQ8" s="2"/>
      <c r="CFR8" s="2"/>
      <c r="CFS8" s="2"/>
      <c r="CFT8" s="2"/>
      <c r="CFU8" s="2"/>
      <c r="CFV8" s="2"/>
      <c r="CFW8" s="2"/>
      <c r="CFX8" s="2"/>
      <c r="CFY8" s="2"/>
      <c r="CFZ8" s="2"/>
      <c r="CGA8" s="2"/>
      <c r="CGB8" s="2"/>
      <c r="CGC8" s="2"/>
      <c r="CGD8" s="2"/>
      <c r="CGE8" s="2"/>
      <c r="CGF8" s="2"/>
      <c r="CGG8" s="2"/>
      <c r="CGH8" s="2"/>
      <c r="CGI8" s="2"/>
      <c r="CGJ8" s="2"/>
      <c r="CGK8" s="2"/>
      <c r="CGL8" s="2"/>
      <c r="CGM8" s="2"/>
      <c r="CGN8" s="2"/>
      <c r="CGO8" s="2"/>
      <c r="CGP8" s="2"/>
      <c r="CGQ8" s="2"/>
      <c r="CGR8" s="2"/>
      <c r="CGS8" s="2"/>
      <c r="CGT8" s="2"/>
      <c r="CGU8" s="2"/>
      <c r="CGV8" s="2"/>
      <c r="CGW8" s="2"/>
      <c r="CGX8" s="2"/>
      <c r="CGY8" s="2"/>
      <c r="CGZ8" s="2"/>
      <c r="CHA8" s="2"/>
      <c r="CHB8" s="2"/>
      <c r="CHC8" s="2"/>
      <c r="CHD8" s="2"/>
      <c r="CHE8" s="2"/>
      <c r="CHF8" s="2"/>
      <c r="CHG8" s="2"/>
      <c r="CHH8" s="2"/>
      <c r="CHI8" s="2"/>
      <c r="CHJ8" s="2"/>
      <c r="CHK8" s="2"/>
      <c r="CHL8" s="2"/>
      <c r="CHM8" s="2"/>
      <c r="CHN8" s="2"/>
      <c r="CHO8" s="2"/>
      <c r="CHP8" s="2"/>
      <c r="CHQ8" s="2"/>
      <c r="CHR8" s="2"/>
      <c r="CHS8" s="2"/>
      <c r="CHT8" s="2"/>
      <c r="CHU8" s="2"/>
      <c r="CHV8" s="2"/>
      <c r="CHW8" s="2"/>
      <c r="CHX8" s="2"/>
      <c r="CHY8" s="2"/>
      <c r="CHZ8" s="2"/>
      <c r="CIA8" s="2"/>
      <c r="CIB8" s="2"/>
      <c r="CIC8" s="2"/>
      <c r="CID8" s="2"/>
      <c r="CIE8" s="2"/>
      <c r="CIF8" s="2"/>
      <c r="CIG8" s="2"/>
      <c r="CIH8" s="2"/>
      <c r="CII8" s="2"/>
      <c r="CIJ8" s="2"/>
      <c r="CIK8" s="2"/>
      <c r="CIL8" s="2"/>
      <c r="CIM8" s="2"/>
      <c r="CIN8" s="2"/>
      <c r="CIO8" s="2"/>
      <c r="CIP8" s="2"/>
      <c r="CIQ8" s="2"/>
      <c r="CIR8" s="2"/>
      <c r="CIS8" s="2"/>
      <c r="CIT8" s="2"/>
      <c r="CIU8" s="2"/>
      <c r="CIV8" s="2"/>
      <c r="CIW8" s="2"/>
      <c r="CIX8" s="2"/>
      <c r="CIY8" s="2"/>
      <c r="CIZ8" s="2"/>
      <c r="CJA8" s="2"/>
      <c r="CJB8" s="2"/>
      <c r="CJC8" s="2"/>
      <c r="CJD8" s="2"/>
      <c r="CJE8" s="2"/>
      <c r="CJF8" s="2"/>
      <c r="CJG8" s="2"/>
      <c r="CJH8" s="2"/>
      <c r="CJI8" s="2"/>
      <c r="CJJ8" s="2"/>
      <c r="CJK8" s="2"/>
      <c r="CJL8" s="2"/>
      <c r="CJM8" s="2"/>
      <c r="CJN8" s="2"/>
      <c r="CJO8" s="2"/>
      <c r="CJP8" s="2"/>
      <c r="CJQ8" s="2"/>
      <c r="CJR8" s="2"/>
      <c r="CJS8" s="2"/>
      <c r="CJT8" s="2"/>
      <c r="CJU8" s="2"/>
      <c r="CJV8" s="2"/>
      <c r="CJW8" s="2"/>
      <c r="CJX8" s="2"/>
      <c r="CJY8" s="2"/>
      <c r="CJZ8" s="2"/>
      <c r="CKA8" s="2"/>
      <c r="CKB8" s="2"/>
      <c r="CKC8" s="2"/>
      <c r="CKD8" s="2"/>
      <c r="CKE8" s="2"/>
      <c r="CKF8" s="2"/>
      <c r="CKG8" s="2"/>
      <c r="CKH8" s="2"/>
      <c r="CKI8" s="2"/>
      <c r="CKJ8" s="2"/>
      <c r="CKK8" s="2"/>
      <c r="CKL8" s="2"/>
      <c r="CKM8" s="2"/>
      <c r="CKN8" s="2"/>
      <c r="CKO8" s="2"/>
      <c r="CKP8" s="2"/>
      <c r="CKQ8" s="2"/>
      <c r="CKR8" s="2"/>
      <c r="CKS8" s="2"/>
      <c r="CKT8" s="2"/>
      <c r="CKU8" s="2"/>
      <c r="CKV8" s="2"/>
      <c r="CKW8" s="2"/>
      <c r="CKX8" s="2"/>
      <c r="CKY8" s="2"/>
      <c r="CKZ8" s="2"/>
      <c r="CLA8" s="2"/>
      <c r="CLB8" s="2"/>
      <c r="CLC8" s="2"/>
      <c r="CLD8" s="2"/>
      <c r="CLE8" s="2"/>
      <c r="CLF8" s="2"/>
      <c r="CLG8" s="2"/>
      <c r="CLH8" s="2"/>
      <c r="CLI8" s="2"/>
      <c r="CLJ8" s="2"/>
      <c r="CLK8" s="2"/>
      <c r="CLL8" s="2"/>
      <c r="CLM8" s="2"/>
      <c r="CLN8" s="2"/>
      <c r="CLO8" s="2"/>
      <c r="CLP8" s="2"/>
      <c r="CLQ8" s="2"/>
      <c r="CLR8" s="2"/>
      <c r="CLS8" s="2"/>
      <c r="CLT8" s="2"/>
      <c r="CLU8" s="2"/>
      <c r="CLV8" s="2"/>
      <c r="CLW8" s="2"/>
      <c r="CLX8" s="2"/>
      <c r="CLY8" s="2"/>
      <c r="CLZ8" s="2"/>
      <c r="CMA8" s="2"/>
      <c r="CMB8" s="2"/>
      <c r="CMC8" s="2"/>
      <c r="CMD8" s="2"/>
      <c r="CME8" s="2"/>
      <c r="CMF8" s="2"/>
      <c r="CMG8" s="2"/>
      <c r="CMH8" s="2"/>
      <c r="CMI8" s="2"/>
      <c r="CMJ8" s="2"/>
      <c r="CMK8" s="2"/>
      <c r="CML8" s="2"/>
      <c r="CMM8" s="2"/>
      <c r="CMN8" s="2"/>
      <c r="CMO8" s="2"/>
      <c r="CMP8" s="2"/>
      <c r="CMQ8" s="2"/>
      <c r="CMR8" s="2"/>
      <c r="CMS8" s="2"/>
      <c r="CMT8" s="2"/>
      <c r="CMU8" s="2"/>
      <c r="CMV8" s="2"/>
      <c r="CMW8" s="2"/>
      <c r="CMX8" s="2"/>
      <c r="CMY8" s="2"/>
      <c r="CMZ8" s="2"/>
      <c r="CNA8" s="2"/>
      <c r="CNB8" s="2"/>
      <c r="CNC8" s="2"/>
      <c r="CND8" s="2"/>
      <c r="CNE8" s="2"/>
      <c r="CNF8" s="2"/>
      <c r="CNG8" s="2"/>
      <c r="CNH8" s="2"/>
      <c r="CNI8" s="2"/>
      <c r="CNJ8" s="2"/>
      <c r="CNK8" s="2"/>
      <c r="CNL8" s="2"/>
      <c r="CNM8" s="2"/>
      <c r="CNN8" s="2"/>
      <c r="CNO8" s="2"/>
      <c r="CNP8" s="2"/>
      <c r="CNQ8" s="2"/>
      <c r="CNR8" s="2"/>
      <c r="CNS8" s="2"/>
      <c r="CNT8" s="2"/>
      <c r="CNU8" s="2"/>
      <c r="CNV8" s="2"/>
      <c r="CNW8" s="2"/>
      <c r="CNX8" s="2"/>
      <c r="CNY8" s="2"/>
      <c r="CNZ8" s="2"/>
      <c r="COA8" s="2"/>
      <c r="COB8" s="2"/>
      <c r="COC8" s="2"/>
      <c r="COD8" s="2"/>
      <c r="COE8" s="2"/>
      <c r="COF8" s="2"/>
      <c r="COG8" s="2"/>
      <c r="COH8" s="2"/>
      <c r="COI8" s="2"/>
      <c r="COJ8" s="2"/>
      <c r="COK8" s="2"/>
      <c r="COL8" s="2"/>
      <c r="COM8" s="2"/>
      <c r="CON8" s="2"/>
      <c r="COO8" s="2"/>
      <c r="COP8" s="2"/>
      <c r="COQ8" s="2"/>
      <c r="COR8" s="2"/>
      <c r="COS8" s="2"/>
      <c r="COT8" s="2"/>
      <c r="COU8" s="2"/>
      <c r="COV8" s="2"/>
      <c r="COW8" s="2"/>
      <c r="COX8" s="2"/>
      <c r="COY8" s="2"/>
      <c r="COZ8" s="2"/>
      <c r="CPA8" s="2"/>
      <c r="CPB8" s="2"/>
      <c r="CPC8" s="2"/>
      <c r="CPD8" s="2"/>
      <c r="CPE8" s="2"/>
      <c r="CPF8" s="2"/>
      <c r="CPG8" s="2"/>
      <c r="CPH8" s="2"/>
      <c r="CPI8" s="2"/>
      <c r="CPJ8" s="2"/>
      <c r="CPK8" s="2"/>
      <c r="CPL8" s="2"/>
      <c r="CPM8" s="2"/>
      <c r="CPN8" s="2"/>
      <c r="CPO8" s="2"/>
      <c r="CPP8" s="2"/>
      <c r="CPQ8" s="2"/>
      <c r="CPR8" s="2"/>
      <c r="CPS8" s="2"/>
      <c r="CPT8" s="2"/>
      <c r="CPU8" s="2"/>
      <c r="CPV8" s="2"/>
      <c r="CPW8" s="2"/>
      <c r="CPX8" s="2"/>
      <c r="CPY8" s="2"/>
      <c r="CPZ8" s="2"/>
      <c r="CQA8" s="2"/>
      <c r="CQB8" s="2"/>
      <c r="CQC8" s="2"/>
      <c r="CQD8" s="2"/>
      <c r="CQE8" s="2"/>
      <c r="CQF8" s="2"/>
      <c r="CQG8" s="2"/>
      <c r="CQH8" s="2"/>
      <c r="CQI8" s="2"/>
      <c r="CQJ8" s="2"/>
      <c r="CQK8" s="2"/>
      <c r="CQL8" s="2"/>
      <c r="CQM8" s="2"/>
      <c r="CQN8" s="2"/>
      <c r="CQO8" s="2"/>
      <c r="CQP8" s="2"/>
      <c r="CQQ8" s="2"/>
      <c r="CQR8" s="2"/>
      <c r="CQS8" s="2"/>
      <c r="CQT8" s="2"/>
      <c r="CQU8" s="2"/>
      <c r="CQV8" s="2"/>
      <c r="CQW8" s="2"/>
      <c r="CQX8" s="2"/>
      <c r="CQY8" s="2"/>
      <c r="CQZ8" s="2"/>
      <c r="CRA8" s="2"/>
      <c r="CRB8" s="2"/>
      <c r="CRC8" s="2"/>
      <c r="CRD8" s="2"/>
      <c r="CRE8" s="2"/>
      <c r="CRF8" s="2"/>
      <c r="CRG8" s="2"/>
      <c r="CRH8" s="2"/>
      <c r="CRI8" s="2"/>
      <c r="CRJ8" s="2"/>
      <c r="CRK8" s="2"/>
      <c r="CRL8" s="2"/>
      <c r="CRM8" s="2"/>
      <c r="CRN8" s="2"/>
      <c r="CRO8" s="2"/>
      <c r="CRP8" s="2"/>
      <c r="CRQ8" s="2"/>
      <c r="CRR8" s="2"/>
      <c r="CRS8" s="2"/>
      <c r="CRT8" s="2"/>
      <c r="CRU8" s="2"/>
      <c r="CRV8" s="2"/>
      <c r="CRW8" s="2"/>
      <c r="CRX8" s="2"/>
      <c r="CRY8" s="2"/>
      <c r="CRZ8" s="2"/>
      <c r="CSA8" s="2"/>
      <c r="CSB8" s="2"/>
      <c r="CSC8" s="2"/>
      <c r="CSD8" s="2"/>
      <c r="CSE8" s="2"/>
      <c r="CSF8" s="2"/>
      <c r="CSG8" s="2"/>
      <c r="CSH8" s="2"/>
      <c r="CSI8" s="2"/>
      <c r="CSJ8" s="2"/>
      <c r="CSK8" s="2"/>
      <c r="CSL8" s="2"/>
      <c r="CSM8" s="2"/>
      <c r="CSN8" s="2"/>
      <c r="CSO8" s="2"/>
      <c r="CSP8" s="2"/>
      <c r="CSQ8" s="2"/>
      <c r="CSR8" s="2"/>
      <c r="CSS8" s="2"/>
      <c r="CST8" s="2"/>
      <c r="CSU8" s="2"/>
      <c r="CSV8" s="2"/>
      <c r="CSW8" s="2"/>
      <c r="CSX8" s="2"/>
      <c r="CSY8" s="2"/>
      <c r="CSZ8" s="2"/>
      <c r="CTA8" s="2"/>
      <c r="CTB8" s="2"/>
      <c r="CTC8" s="2"/>
      <c r="CTD8" s="2"/>
      <c r="CTE8" s="2"/>
      <c r="CTF8" s="2"/>
      <c r="CTG8" s="2"/>
      <c r="CTH8" s="2"/>
      <c r="CTI8" s="2"/>
      <c r="CTJ8" s="2"/>
      <c r="CTK8" s="2"/>
      <c r="CTL8" s="2"/>
      <c r="CTM8" s="2"/>
      <c r="CTN8" s="2"/>
      <c r="CTO8" s="2"/>
      <c r="CTP8" s="2"/>
      <c r="CTQ8" s="2"/>
      <c r="CTR8" s="2"/>
      <c r="CTS8" s="2"/>
      <c r="CTT8" s="2"/>
      <c r="CTU8" s="2"/>
      <c r="CTV8" s="2"/>
      <c r="CTW8" s="2"/>
      <c r="CTX8" s="2"/>
      <c r="CTY8" s="2"/>
      <c r="CTZ8" s="2"/>
      <c r="CUA8" s="2"/>
      <c r="CUB8" s="2"/>
      <c r="CUC8" s="2"/>
      <c r="CUD8" s="2"/>
      <c r="CUE8" s="2"/>
      <c r="CUF8" s="2"/>
      <c r="CUG8" s="2"/>
      <c r="CUH8" s="2"/>
      <c r="CUI8" s="2"/>
      <c r="CUJ8" s="2"/>
      <c r="CUK8" s="2"/>
      <c r="CUL8" s="2"/>
      <c r="CUM8" s="2"/>
      <c r="CUN8" s="2"/>
      <c r="CUO8" s="2"/>
      <c r="CUP8" s="2"/>
      <c r="CUQ8" s="2"/>
      <c r="CUR8" s="2"/>
      <c r="CUS8" s="2"/>
      <c r="CUT8" s="2"/>
      <c r="CUU8" s="2"/>
      <c r="CUV8" s="2"/>
      <c r="CUW8" s="2"/>
      <c r="CUX8" s="2"/>
      <c r="CUY8" s="2"/>
      <c r="CUZ8" s="2"/>
      <c r="CVA8" s="2"/>
      <c r="CVB8" s="2"/>
      <c r="CVC8" s="2"/>
      <c r="CVD8" s="2"/>
      <c r="CVE8" s="2"/>
      <c r="CVF8" s="2"/>
      <c r="CVG8" s="2"/>
      <c r="CVH8" s="2"/>
      <c r="CVI8" s="2"/>
      <c r="CVJ8" s="2"/>
      <c r="CVK8" s="2"/>
      <c r="CVL8" s="2"/>
      <c r="CVM8" s="2"/>
      <c r="CVN8" s="2"/>
      <c r="CVO8" s="2"/>
      <c r="CVP8" s="2"/>
      <c r="CVQ8" s="2"/>
      <c r="CVR8" s="2"/>
      <c r="CVS8" s="2"/>
      <c r="CVT8" s="2"/>
      <c r="CVU8" s="2"/>
      <c r="CVV8" s="2"/>
      <c r="CVW8" s="2"/>
      <c r="CVX8" s="2"/>
      <c r="CVY8" s="2"/>
      <c r="CVZ8" s="2"/>
      <c r="CWA8" s="2"/>
      <c r="CWB8" s="2"/>
      <c r="CWC8" s="2"/>
      <c r="CWD8" s="2"/>
      <c r="CWE8" s="2"/>
      <c r="CWF8" s="2"/>
      <c r="CWG8" s="2"/>
      <c r="CWH8" s="2"/>
      <c r="CWI8" s="2"/>
      <c r="CWJ8" s="2"/>
      <c r="CWK8" s="2"/>
      <c r="CWL8" s="2"/>
      <c r="CWM8" s="2"/>
      <c r="CWN8" s="2"/>
      <c r="CWO8" s="2"/>
      <c r="CWP8" s="2"/>
      <c r="CWQ8" s="2"/>
      <c r="CWR8" s="2"/>
      <c r="CWS8" s="2"/>
      <c r="CWT8" s="2"/>
      <c r="CWU8" s="2"/>
      <c r="CWV8" s="2"/>
      <c r="CWW8" s="2"/>
      <c r="CWX8" s="2"/>
      <c r="CWY8" s="2"/>
      <c r="CWZ8" s="2"/>
      <c r="CXA8" s="2"/>
      <c r="CXB8" s="2"/>
      <c r="CXC8" s="2"/>
      <c r="CXD8" s="2"/>
      <c r="CXE8" s="2"/>
      <c r="CXF8" s="2"/>
      <c r="CXG8" s="2"/>
      <c r="CXH8" s="2"/>
      <c r="CXI8" s="2"/>
      <c r="CXJ8" s="2"/>
      <c r="CXK8" s="2"/>
      <c r="CXL8" s="2"/>
      <c r="CXM8" s="2"/>
      <c r="CXN8" s="2"/>
      <c r="CXO8" s="2"/>
      <c r="CXP8" s="2"/>
      <c r="CXQ8" s="2"/>
      <c r="CXR8" s="2"/>
      <c r="CXS8" s="2"/>
      <c r="CXT8" s="2"/>
      <c r="CXU8" s="2"/>
      <c r="CXV8" s="2"/>
      <c r="CXW8" s="2"/>
      <c r="CXX8" s="2"/>
      <c r="CXY8" s="2"/>
      <c r="CXZ8" s="2"/>
      <c r="CYA8" s="2"/>
      <c r="CYB8" s="2"/>
      <c r="CYC8" s="2"/>
      <c r="CYD8" s="2"/>
      <c r="CYE8" s="2"/>
      <c r="CYF8" s="2"/>
      <c r="CYG8" s="2"/>
      <c r="CYH8" s="2"/>
      <c r="CYI8" s="2"/>
      <c r="CYJ8" s="2"/>
      <c r="CYK8" s="2"/>
      <c r="CYL8" s="2"/>
      <c r="CYM8" s="2"/>
      <c r="CYN8" s="2"/>
      <c r="CYO8" s="2"/>
      <c r="CYP8" s="2"/>
      <c r="CYQ8" s="2"/>
      <c r="CYR8" s="2"/>
      <c r="CYS8" s="2"/>
      <c r="CYT8" s="2"/>
      <c r="CYU8" s="2"/>
      <c r="CYV8" s="2"/>
      <c r="CYW8" s="2"/>
      <c r="CYX8" s="2"/>
      <c r="CYY8" s="2"/>
      <c r="CYZ8" s="2"/>
      <c r="CZA8" s="2"/>
      <c r="CZB8" s="2"/>
      <c r="CZC8" s="2"/>
      <c r="CZD8" s="2"/>
      <c r="CZE8" s="2"/>
      <c r="CZF8" s="2"/>
      <c r="CZG8" s="2"/>
      <c r="CZH8" s="2"/>
      <c r="CZI8" s="2"/>
      <c r="CZJ8" s="2"/>
      <c r="CZK8" s="2"/>
      <c r="CZL8" s="2"/>
      <c r="CZM8" s="2"/>
      <c r="CZN8" s="2"/>
      <c r="CZO8" s="2"/>
      <c r="CZP8" s="2"/>
      <c r="CZQ8" s="2"/>
      <c r="CZR8" s="2"/>
      <c r="CZS8" s="2"/>
      <c r="CZT8" s="2"/>
      <c r="CZU8" s="2"/>
      <c r="CZV8" s="2"/>
      <c r="CZW8" s="2"/>
      <c r="CZX8" s="2"/>
      <c r="CZY8" s="2"/>
      <c r="CZZ8" s="2"/>
      <c r="DAA8" s="2"/>
      <c r="DAB8" s="2"/>
      <c r="DAC8" s="2"/>
      <c r="DAD8" s="2"/>
      <c r="DAE8" s="2"/>
      <c r="DAF8" s="2"/>
      <c r="DAG8" s="2"/>
      <c r="DAH8" s="2"/>
      <c r="DAI8" s="2"/>
      <c r="DAJ8" s="2"/>
      <c r="DAK8" s="2"/>
      <c r="DAL8" s="2"/>
      <c r="DAM8" s="2"/>
      <c r="DAN8" s="2"/>
      <c r="DAO8" s="2"/>
      <c r="DAP8" s="2"/>
      <c r="DAQ8" s="2"/>
      <c r="DAR8" s="2"/>
      <c r="DAS8" s="2"/>
      <c r="DAT8" s="2"/>
      <c r="DAU8" s="2"/>
      <c r="DAV8" s="2"/>
      <c r="DAW8" s="2"/>
      <c r="DAX8" s="2"/>
      <c r="DAY8" s="2"/>
      <c r="DAZ8" s="2"/>
      <c r="DBA8" s="2"/>
      <c r="DBB8" s="2"/>
      <c r="DBC8" s="2"/>
      <c r="DBD8" s="2"/>
      <c r="DBE8" s="2"/>
      <c r="DBF8" s="2"/>
      <c r="DBG8" s="2"/>
      <c r="DBH8" s="2"/>
      <c r="DBI8" s="2"/>
      <c r="DBJ8" s="2"/>
      <c r="DBK8" s="2"/>
      <c r="DBL8" s="2"/>
      <c r="DBM8" s="2"/>
      <c r="DBN8" s="2"/>
      <c r="DBO8" s="2"/>
      <c r="DBP8" s="2"/>
      <c r="DBQ8" s="2"/>
      <c r="DBR8" s="2"/>
      <c r="DBS8" s="2"/>
      <c r="DBT8" s="2"/>
      <c r="DBU8" s="2"/>
      <c r="DBV8" s="2"/>
      <c r="DBW8" s="2"/>
      <c r="DBX8" s="2"/>
      <c r="DBY8" s="2"/>
      <c r="DBZ8" s="2"/>
      <c r="DCA8" s="2"/>
      <c r="DCB8" s="2"/>
      <c r="DCC8" s="2"/>
      <c r="DCD8" s="2"/>
      <c r="DCE8" s="2"/>
      <c r="DCF8" s="2"/>
      <c r="DCG8" s="2"/>
      <c r="DCH8" s="2"/>
      <c r="DCI8" s="2"/>
      <c r="DCJ8" s="2"/>
      <c r="DCK8" s="2"/>
      <c r="DCL8" s="2"/>
      <c r="DCM8" s="2"/>
      <c r="DCN8" s="2"/>
      <c r="DCO8" s="2"/>
      <c r="DCP8" s="2"/>
      <c r="DCQ8" s="2"/>
      <c r="DCR8" s="2"/>
      <c r="DCS8" s="2"/>
      <c r="DCT8" s="2"/>
      <c r="DCU8" s="2"/>
      <c r="DCV8" s="2"/>
      <c r="DCW8" s="2"/>
      <c r="DCX8" s="2"/>
      <c r="DCY8" s="2"/>
      <c r="DCZ8" s="2"/>
      <c r="DDA8" s="2"/>
      <c r="DDB8" s="2"/>
      <c r="DDC8" s="2"/>
      <c r="DDD8" s="2"/>
      <c r="DDE8" s="2"/>
      <c r="DDF8" s="2"/>
      <c r="DDG8" s="2"/>
      <c r="DDH8" s="2"/>
      <c r="DDI8" s="2"/>
      <c r="DDJ8" s="2"/>
      <c r="DDK8" s="2"/>
      <c r="DDL8" s="2"/>
      <c r="DDM8" s="2"/>
      <c r="DDN8" s="2"/>
      <c r="DDO8" s="2"/>
      <c r="DDP8" s="2"/>
      <c r="DDQ8" s="2"/>
      <c r="DDR8" s="2"/>
      <c r="DDS8" s="2"/>
      <c r="DDT8" s="2"/>
      <c r="DDU8" s="2"/>
      <c r="DDV8" s="2"/>
      <c r="DDW8" s="2"/>
      <c r="DDX8" s="2"/>
      <c r="DDY8" s="2"/>
      <c r="DDZ8" s="2"/>
      <c r="DEA8" s="2"/>
      <c r="DEB8" s="2"/>
      <c r="DEC8" s="2"/>
      <c r="DED8" s="2"/>
      <c r="DEE8" s="2"/>
      <c r="DEF8" s="2"/>
      <c r="DEG8" s="2"/>
      <c r="DEH8" s="2"/>
      <c r="DEI8" s="2"/>
      <c r="DEJ8" s="2"/>
      <c r="DEK8" s="2"/>
      <c r="DEL8" s="2"/>
      <c r="DEM8" s="2"/>
      <c r="DEN8" s="2"/>
      <c r="DEO8" s="2"/>
      <c r="DEP8" s="2"/>
      <c r="DEQ8" s="2"/>
      <c r="DER8" s="2"/>
      <c r="DES8" s="2"/>
      <c r="DET8" s="2"/>
      <c r="DEU8" s="2"/>
      <c r="DEV8" s="2"/>
      <c r="DEW8" s="2"/>
      <c r="DEX8" s="2"/>
      <c r="DEY8" s="2"/>
      <c r="DEZ8" s="2"/>
      <c r="DFA8" s="2"/>
      <c r="DFB8" s="2"/>
      <c r="DFC8" s="2"/>
      <c r="DFD8" s="2"/>
      <c r="DFE8" s="2"/>
      <c r="DFF8" s="2"/>
      <c r="DFG8" s="2"/>
      <c r="DFH8" s="2"/>
      <c r="DFI8" s="2"/>
      <c r="DFJ8" s="2"/>
      <c r="DFK8" s="2"/>
      <c r="DFL8" s="2"/>
      <c r="DFM8" s="2"/>
      <c r="DFN8" s="2"/>
      <c r="DFO8" s="2"/>
      <c r="DFP8" s="2"/>
      <c r="DFQ8" s="2"/>
      <c r="DFR8" s="2"/>
      <c r="DFS8" s="2"/>
      <c r="DFT8" s="2"/>
      <c r="DFU8" s="2"/>
      <c r="DFV8" s="2"/>
      <c r="DFW8" s="2"/>
      <c r="DFX8" s="2"/>
      <c r="DFY8" s="2"/>
      <c r="DFZ8" s="2"/>
      <c r="DGA8" s="2"/>
      <c r="DGB8" s="2"/>
      <c r="DGC8" s="2"/>
      <c r="DGD8" s="2"/>
      <c r="DGE8" s="2"/>
      <c r="DGF8" s="2"/>
      <c r="DGG8" s="2"/>
      <c r="DGH8" s="2"/>
      <c r="DGI8" s="2"/>
      <c r="DGJ8" s="2"/>
      <c r="DGK8" s="2"/>
      <c r="DGL8" s="2"/>
      <c r="DGM8" s="2"/>
      <c r="DGN8" s="2"/>
      <c r="DGO8" s="2"/>
      <c r="DGP8" s="2"/>
      <c r="DGQ8" s="2"/>
      <c r="DGR8" s="2"/>
      <c r="DGS8" s="2"/>
      <c r="DGT8" s="2"/>
      <c r="DGU8" s="2"/>
      <c r="DGV8" s="2"/>
      <c r="DGW8" s="2"/>
      <c r="DGX8" s="2"/>
      <c r="DGY8" s="2"/>
      <c r="DGZ8" s="2"/>
      <c r="DHA8" s="2"/>
      <c r="DHB8" s="2"/>
      <c r="DHC8" s="2"/>
      <c r="DHD8" s="2"/>
      <c r="DHE8" s="2"/>
      <c r="DHF8" s="2"/>
      <c r="DHG8" s="2"/>
      <c r="DHH8" s="2"/>
      <c r="DHI8" s="2"/>
      <c r="DHJ8" s="2"/>
      <c r="DHK8" s="2"/>
      <c r="DHL8" s="2"/>
      <c r="DHM8" s="2"/>
      <c r="DHN8" s="2"/>
      <c r="DHO8" s="2"/>
      <c r="DHP8" s="2"/>
      <c r="DHQ8" s="2"/>
      <c r="DHR8" s="2"/>
      <c r="DHS8" s="2"/>
      <c r="DHT8" s="2"/>
      <c r="DHU8" s="2"/>
      <c r="DHV8" s="2"/>
      <c r="DHW8" s="2"/>
      <c r="DHX8" s="2"/>
      <c r="DHY8" s="2"/>
      <c r="DHZ8" s="2"/>
      <c r="DIA8" s="2"/>
      <c r="DIB8" s="2"/>
      <c r="DIC8" s="2"/>
      <c r="DID8" s="2"/>
      <c r="DIE8" s="2"/>
      <c r="DIF8" s="2"/>
      <c r="DIG8" s="2"/>
      <c r="DIH8" s="2"/>
      <c r="DII8" s="2"/>
      <c r="DIJ8" s="2"/>
      <c r="DIK8" s="2"/>
      <c r="DIL8" s="2"/>
      <c r="DIM8" s="2"/>
      <c r="DIN8" s="2"/>
      <c r="DIO8" s="2"/>
      <c r="DIP8" s="2"/>
      <c r="DIQ8" s="2"/>
      <c r="DIR8" s="2"/>
      <c r="DIS8" s="2"/>
      <c r="DIT8" s="2"/>
      <c r="DIU8" s="2"/>
      <c r="DIV8" s="2"/>
      <c r="DIW8" s="2"/>
      <c r="DIX8" s="2"/>
      <c r="DIY8" s="2"/>
      <c r="DIZ8" s="2"/>
      <c r="DJA8" s="2"/>
      <c r="DJB8" s="2"/>
      <c r="DJC8" s="2"/>
      <c r="DJD8" s="2"/>
      <c r="DJE8" s="2"/>
      <c r="DJF8" s="2"/>
      <c r="DJG8" s="2"/>
      <c r="DJH8" s="2"/>
      <c r="DJI8" s="2"/>
      <c r="DJJ8" s="2"/>
      <c r="DJK8" s="2"/>
      <c r="DJL8" s="2"/>
      <c r="DJM8" s="2"/>
      <c r="DJN8" s="2"/>
      <c r="DJO8" s="2"/>
      <c r="DJP8" s="2"/>
      <c r="DJQ8" s="2"/>
      <c r="DJR8" s="2"/>
      <c r="DJS8" s="2"/>
      <c r="DJT8" s="2"/>
      <c r="DJU8" s="2"/>
      <c r="DJV8" s="2"/>
      <c r="DJW8" s="2"/>
      <c r="DJX8" s="2"/>
      <c r="DJY8" s="2"/>
      <c r="DJZ8" s="2"/>
      <c r="DKA8" s="2"/>
      <c r="DKB8" s="2"/>
      <c r="DKC8" s="2"/>
      <c r="DKD8" s="2"/>
      <c r="DKE8" s="2"/>
      <c r="DKF8" s="2"/>
      <c r="DKG8" s="2"/>
      <c r="DKH8" s="2"/>
      <c r="DKI8" s="2"/>
      <c r="DKJ8" s="2"/>
      <c r="DKK8" s="2"/>
      <c r="DKL8" s="2"/>
      <c r="DKM8" s="2"/>
      <c r="DKN8" s="2"/>
      <c r="DKO8" s="2"/>
      <c r="DKP8" s="2"/>
      <c r="DKQ8" s="2"/>
      <c r="DKR8" s="2"/>
      <c r="DKS8" s="2"/>
      <c r="DKT8" s="2"/>
      <c r="DKU8" s="2"/>
      <c r="DKV8" s="2"/>
      <c r="DKW8" s="2"/>
      <c r="DKX8" s="2"/>
      <c r="DKY8" s="2"/>
      <c r="DKZ8" s="2"/>
      <c r="DLA8" s="2"/>
      <c r="DLB8" s="2"/>
      <c r="DLC8" s="2"/>
      <c r="DLD8" s="2"/>
      <c r="DLE8" s="2"/>
      <c r="DLF8" s="2"/>
      <c r="DLG8" s="2"/>
      <c r="DLH8" s="2"/>
      <c r="DLI8" s="2"/>
      <c r="DLJ8" s="2"/>
      <c r="DLK8" s="2"/>
      <c r="DLL8" s="2"/>
      <c r="DLM8" s="2"/>
      <c r="DLN8" s="2"/>
      <c r="DLO8" s="2"/>
      <c r="DLP8" s="2"/>
      <c r="DLQ8" s="2"/>
      <c r="DLR8" s="2"/>
      <c r="DLS8" s="2"/>
      <c r="DLT8" s="2"/>
      <c r="DLU8" s="2"/>
      <c r="DLV8" s="2"/>
      <c r="DLW8" s="2"/>
      <c r="DLX8" s="2"/>
      <c r="DLY8" s="2"/>
      <c r="DLZ8" s="2"/>
      <c r="DMA8" s="2"/>
      <c r="DMB8" s="2"/>
      <c r="DMC8" s="2"/>
      <c r="DMD8" s="2"/>
      <c r="DME8" s="2"/>
      <c r="DMF8" s="2"/>
      <c r="DMG8" s="2"/>
      <c r="DMH8" s="2"/>
      <c r="DMI8" s="2"/>
      <c r="DMJ8" s="2"/>
      <c r="DMK8" s="2"/>
      <c r="DML8" s="2"/>
      <c r="DMM8" s="2"/>
      <c r="DMN8" s="2"/>
      <c r="DMO8" s="2"/>
      <c r="DMP8" s="2"/>
      <c r="DMQ8" s="2"/>
      <c r="DMR8" s="2"/>
      <c r="DMS8" s="2"/>
      <c r="DMT8" s="2"/>
      <c r="DMU8" s="2"/>
      <c r="DMV8" s="2"/>
      <c r="DMW8" s="2"/>
      <c r="DMX8" s="2"/>
      <c r="DMY8" s="2"/>
      <c r="DMZ8" s="2"/>
      <c r="DNA8" s="2"/>
      <c r="DNB8" s="2"/>
      <c r="DNC8" s="2"/>
      <c r="DND8" s="2"/>
      <c r="DNE8" s="2"/>
      <c r="DNF8" s="2"/>
      <c r="DNG8" s="2"/>
      <c r="DNH8" s="2"/>
      <c r="DNI8" s="2"/>
      <c r="DNJ8" s="2"/>
      <c r="DNK8" s="2"/>
      <c r="DNL8" s="2"/>
      <c r="DNM8" s="2"/>
      <c r="DNN8" s="2"/>
      <c r="DNO8" s="2"/>
      <c r="DNP8" s="2"/>
      <c r="DNQ8" s="2"/>
      <c r="DNR8" s="2"/>
      <c r="DNS8" s="2"/>
      <c r="DNT8" s="2"/>
      <c r="DNU8" s="2"/>
      <c r="DNV8" s="2"/>
      <c r="DNW8" s="2"/>
      <c r="DNX8" s="2"/>
      <c r="DNY8" s="2"/>
      <c r="DNZ8" s="2"/>
      <c r="DOA8" s="2"/>
      <c r="DOB8" s="2"/>
      <c r="DOC8" s="2"/>
      <c r="DOD8" s="2"/>
      <c r="DOE8" s="2"/>
      <c r="DOF8" s="2"/>
      <c r="DOG8" s="2"/>
      <c r="DOH8" s="2"/>
      <c r="DOI8" s="2"/>
      <c r="DOJ8" s="2"/>
      <c r="DOK8" s="2"/>
      <c r="DOL8" s="2"/>
      <c r="DOM8" s="2"/>
      <c r="DON8" s="2"/>
      <c r="DOO8" s="2"/>
      <c r="DOP8" s="2"/>
      <c r="DOQ8" s="2"/>
      <c r="DOR8" s="2"/>
      <c r="DOS8" s="2"/>
      <c r="DOT8" s="2"/>
      <c r="DOU8" s="2"/>
      <c r="DOV8" s="2"/>
      <c r="DOW8" s="2"/>
      <c r="DOX8" s="2"/>
      <c r="DOY8" s="2"/>
      <c r="DOZ8" s="2"/>
      <c r="DPA8" s="2"/>
      <c r="DPB8" s="2"/>
      <c r="DPC8" s="2"/>
      <c r="DPD8" s="2"/>
      <c r="DPE8" s="2"/>
      <c r="DPF8" s="2"/>
      <c r="DPG8" s="2"/>
      <c r="DPH8" s="2"/>
      <c r="DPI8" s="2"/>
      <c r="DPJ8" s="2"/>
      <c r="DPK8" s="2"/>
      <c r="DPL8" s="2"/>
      <c r="DPM8" s="2"/>
      <c r="DPN8" s="2"/>
      <c r="DPO8" s="2"/>
      <c r="DPP8" s="2"/>
      <c r="DPQ8" s="2"/>
      <c r="DPR8" s="2"/>
      <c r="DPS8" s="2"/>
      <c r="DPT8" s="2"/>
      <c r="DPU8" s="2"/>
      <c r="DPV8" s="2"/>
      <c r="DPW8" s="2"/>
      <c r="DPX8" s="2"/>
      <c r="DPY8" s="2"/>
      <c r="DPZ8" s="2"/>
      <c r="DQA8" s="2"/>
      <c r="DQB8" s="2"/>
      <c r="DQC8" s="2"/>
      <c r="DQD8" s="2"/>
      <c r="DQE8" s="2"/>
      <c r="DQF8" s="2"/>
      <c r="DQG8" s="2"/>
      <c r="DQH8" s="2"/>
      <c r="DQI8" s="2"/>
      <c r="DQJ8" s="2"/>
      <c r="DQK8" s="2"/>
      <c r="DQL8" s="2"/>
      <c r="DQM8" s="2"/>
      <c r="DQN8" s="2"/>
      <c r="DQO8" s="2"/>
      <c r="DQP8" s="2"/>
      <c r="DQQ8" s="2"/>
      <c r="DQR8" s="2"/>
      <c r="DQS8" s="2"/>
      <c r="DQT8" s="2"/>
      <c r="DQU8" s="2"/>
      <c r="DQV8" s="2"/>
      <c r="DQW8" s="2"/>
      <c r="DQX8" s="2"/>
      <c r="DQY8" s="2"/>
      <c r="DQZ8" s="2"/>
      <c r="DRA8" s="2"/>
      <c r="DRB8" s="2"/>
      <c r="DRC8" s="2"/>
      <c r="DRD8" s="2"/>
      <c r="DRE8" s="2"/>
      <c r="DRF8" s="2"/>
      <c r="DRG8" s="2"/>
      <c r="DRH8" s="2"/>
      <c r="DRI8" s="2"/>
      <c r="DRJ8" s="2"/>
      <c r="DRK8" s="2"/>
      <c r="DRL8" s="2"/>
      <c r="DRM8" s="2"/>
      <c r="DRN8" s="2"/>
      <c r="DRO8" s="2"/>
      <c r="DRP8" s="2"/>
      <c r="DRQ8" s="2"/>
      <c r="DRR8" s="2"/>
      <c r="DRS8" s="2"/>
      <c r="DRT8" s="2"/>
      <c r="DRU8" s="2"/>
      <c r="DRV8" s="2"/>
      <c r="DRW8" s="2"/>
      <c r="DRX8" s="2"/>
      <c r="DRY8" s="2"/>
      <c r="DRZ8" s="2"/>
      <c r="DSA8" s="2"/>
      <c r="DSB8" s="2"/>
      <c r="DSC8" s="2"/>
      <c r="DSD8" s="2"/>
      <c r="DSE8" s="2"/>
      <c r="DSF8" s="2"/>
      <c r="DSG8" s="2"/>
      <c r="DSH8" s="2"/>
      <c r="DSI8" s="2"/>
      <c r="DSJ8" s="2"/>
      <c r="DSK8" s="2"/>
      <c r="DSL8" s="2"/>
      <c r="DSM8" s="2"/>
      <c r="DSN8" s="2"/>
      <c r="DSO8" s="2"/>
      <c r="DSP8" s="2"/>
      <c r="DSQ8" s="2"/>
      <c r="DSR8" s="2"/>
      <c r="DSS8" s="2"/>
      <c r="DST8" s="2"/>
      <c r="DSU8" s="2"/>
      <c r="DSV8" s="2"/>
      <c r="DSW8" s="2"/>
      <c r="DSX8" s="2"/>
      <c r="DSY8" s="2"/>
      <c r="DSZ8" s="2"/>
      <c r="DTA8" s="2"/>
      <c r="DTB8" s="2"/>
      <c r="DTC8" s="2"/>
      <c r="DTD8" s="2"/>
      <c r="DTE8" s="2"/>
      <c r="DTF8" s="2"/>
      <c r="DTG8" s="2"/>
      <c r="DTH8" s="2"/>
      <c r="DTI8" s="2"/>
      <c r="DTJ8" s="2"/>
      <c r="DTK8" s="2"/>
      <c r="DTL8" s="2"/>
      <c r="DTM8" s="2"/>
      <c r="DTN8" s="2"/>
      <c r="DTO8" s="2"/>
      <c r="DTP8" s="2"/>
      <c r="DTQ8" s="2"/>
      <c r="DTR8" s="2"/>
      <c r="DTS8" s="2"/>
      <c r="DTT8" s="2"/>
      <c r="DTU8" s="2"/>
      <c r="DTV8" s="2"/>
      <c r="DTW8" s="2"/>
      <c r="DTX8" s="2"/>
      <c r="DTY8" s="2"/>
      <c r="DTZ8" s="2"/>
      <c r="DUA8" s="2"/>
      <c r="DUB8" s="2"/>
      <c r="DUC8" s="2"/>
      <c r="DUD8" s="2"/>
      <c r="DUE8" s="2"/>
      <c r="DUF8" s="2"/>
      <c r="DUG8" s="2"/>
      <c r="DUH8" s="2"/>
      <c r="DUI8" s="2"/>
      <c r="DUJ8" s="2"/>
      <c r="DUK8" s="2"/>
      <c r="DUL8" s="2"/>
      <c r="DUM8" s="2"/>
      <c r="DUN8" s="2"/>
      <c r="DUO8" s="2"/>
      <c r="DUP8" s="2"/>
      <c r="DUQ8" s="2"/>
      <c r="DUR8" s="2"/>
      <c r="DUS8" s="2"/>
      <c r="DUT8" s="2"/>
      <c r="DUU8" s="2"/>
      <c r="DUV8" s="2"/>
      <c r="DUW8" s="2"/>
      <c r="DUX8" s="2"/>
      <c r="DUY8" s="2"/>
      <c r="DUZ8" s="2"/>
      <c r="DVA8" s="2"/>
      <c r="DVB8" s="2"/>
      <c r="DVC8" s="2"/>
      <c r="DVD8" s="2"/>
      <c r="DVE8" s="2"/>
      <c r="DVF8" s="2"/>
      <c r="DVG8" s="2"/>
      <c r="DVH8" s="2"/>
      <c r="DVI8" s="2"/>
      <c r="DVJ8" s="2"/>
      <c r="DVK8" s="2"/>
      <c r="DVL8" s="2"/>
      <c r="DVM8" s="2"/>
      <c r="DVN8" s="2"/>
      <c r="DVO8" s="2"/>
      <c r="DVP8" s="2"/>
      <c r="DVQ8" s="2"/>
      <c r="DVR8" s="2"/>
      <c r="DVS8" s="2"/>
      <c r="DVT8" s="2"/>
      <c r="DVU8" s="2"/>
      <c r="DVV8" s="2"/>
      <c r="DVW8" s="2"/>
      <c r="DVX8" s="2"/>
      <c r="DVY8" s="2"/>
      <c r="DVZ8" s="2"/>
      <c r="DWA8" s="2"/>
      <c r="DWB8" s="2"/>
      <c r="DWC8" s="2"/>
      <c r="DWD8" s="2"/>
      <c r="DWE8" s="2"/>
      <c r="DWF8" s="2"/>
      <c r="DWG8" s="2"/>
      <c r="DWH8" s="2"/>
      <c r="DWI8" s="2"/>
      <c r="DWJ8" s="2"/>
      <c r="DWK8" s="2"/>
      <c r="DWL8" s="2"/>
      <c r="DWM8" s="2"/>
      <c r="DWN8" s="2"/>
      <c r="DWO8" s="2"/>
      <c r="DWP8" s="2"/>
      <c r="DWQ8" s="2"/>
      <c r="DWR8" s="2"/>
      <c r="DWS8" s="2"/>
      <c r="DWT8" s="2"/>
      <c r="DWU8" s="2"/>
      <c r="DWV8" s="2"/>
      <c r="DWW8" s="2"/>
      <c r="DWX8" s="2"/>
      <c r="DWY8" s="2"/>
      <c r="DWZ8" s="2"/>
      <c r="DXA8" s="2"/>
      <c r="DXB8" s="2"/>
      <c r="DXC8" s="2"/>
      <c r="DXD8" s="2"/>
      <c r="DXE8" s="2"/>
      <c r="DXF8" s="2"/>
      <c r="DXG8" s="2"/>
      <c r="DXH8" s="2"/>
      <c r="DXI8" s="2"/>
      <c r="DXJ8" s="2"/>
      <c r="DXK8" s="2"/>
      <c r="DXL8" s="2"/>
      <c r="DXM8" s="2"/>
      <c r="DXN8" s="2"/>
      <c r="DXO8" s="2"/>
      <c r="DXP8" s="2"/>
      <c r="DXQ8" s="2"/>
      <c r="DXR8" s="2"/>
      <c r="DXS8" s="2"/>
      <c r="DXT8" s="2"/>
      <c r="DXU8" s="2"/>
      <c r="DXV8" s="2"/>
      <c r="DXW8" s="2"/>
      <c r="DXX8" s="2"/>
      <c r="DXY8" s="2"/>
      <c r="DXZ8" s="2"/>
      <c r="DYA8" s="2"/>
      <c r="DYB8" s="2"/>
      <c r="DYC8" s="2"/>
      <c r="DYD8" s="2"/>
      <c r="DYE8" s="2"/>
      <c r="DYF8" s="2"/>
      <c r="DYG8" s="2"/>
      <c r="DYH8" s="2"/>
      <c r="DYI8" s="2"/>
      <c r="DYJ8" s="2"/>
      <c r="DYK8" s="2"/>
      <c r="DYL8" s="2"/>
      <c r="DYM8" s="2"/>
      <c r="DYN8" s="2"/>
      <c r="DYO8" s="2"/>
      <c r="DYP8" s="2"/>
      <c r="DYQ8" s="2"/>
      <c r="DYR8" s="2"/>
      <c r="DYS8" s="2"/>
      <c r="DYT8" s="2"/>
      <c r="DYU8" s="2"/>
      <c r="DYV8" s="2"/>
      <c r="DYW8" s="2"/>
      <c r="DYX8" s="2"/>
      <c r="DYY8" s="2"/>
      <c r="DYZ8" s="2"/>
      <c r="DZA8" s="2"/>
      <c r="DZB8" s="2"/>
      <c r="DZC8" s="2"/>
      <c r="DZD8" s="2"/>
      <c r="DZE8" s="2"/>
      <c r="DZF8" s="2"/>
      <c r="DZG8" s="2"/>
      <c r="DZH8" s="2"/>
      <c r="DZI8" s="2"/>
      <c r="DZJ8" s="2"/>
      <c r="DZK8" s="2"/>
      <c r="DZL8" s="2"/>
      <c r="DZM8" s="2"/>
      <c r="DZN8" s="2"/>
      <c r="DZO8" s="2"/>
      <c r="DZP8" s="2"/>
      <c r="DZQ8" s="2"/>
      <c r="DZR8" s="2"/>
      <c r="DZS8" s="2"/>
      <c r="DZT8" s="2"/>
      <c r="DZU8" s="2"/>
      <c r="DZV8" s="2"/>
      <c r="DZW8" s="2"/>
      <c r="DZX8" s="2"/>
      <c r="DZY8" s="2"/>
      <c r="DZZ8" s="2"/>
      <c r="EAA8" s="2"/>
      <c r="EAB8" s="2"/>
      <c r="EAC8" s="2"/>
      <c r="EAD8" s="2"/>
      <c r="EAE8" s="2"/>
      <c r="EAF8" s="2"/>
      <c r="EAG8" s="2"/>
      <c r="EAH8" s="2"/>
      <c r="EAI8" s="2"/>
      <c r="EAJ8" s="2"/>
      <c r="EAK8" s="2"/>
      <c r="EAL8" s="2"/>
      <c r="EAM8" s="2"/>
      <c r="EAN8" s="2"/>
      <c r="EAO8" s="2"/>
      <c r="EAP8" s="2"/>
      <c r="EAQ8" s="2"/>
      <c r="EAR8" s="2"/>
      <c r="EAS8" s="2"/>
      <c r="EAT8" s="2"/>
      <c r="EAU8" s="2"/>
      <c r="EAV8" s="2"/>
      <c r="EAW8" s="2"/>
      <c r="EAX8" s="2"/>
      <c r="EAY8" s="2"/>
      <c r="EAZ8" s="2"/>
      <c r="EBA8" s="2"/>
      <c r="EBB8" s="2"/>
      <c r="EBC8" s="2"/>
      <c r="EBD8" s="2"/>
      <c r="EBE8" s="2"/>
      <c r="EBF8" s="2"/>
      <c r="EBG8" s="2"/>
      <c r="EBH8" s="2"/>
      <c r="EBI8" s="2"/>
      <c r="EBJ8" s="2"/>
      <c r="EBK8" s="2"/>
      <c r="EBL8" s="2"/>
      <c r="EBM8" s="2"/>
      <c r="EBN8" s="2"/>
      <c r="EBO8" s="2"/>
      <c r="EBP8" s="2"/>
      <c r="EBQ8" s="2"/>
      <c r="EBR8" s="2"/>
      <c r="EBS8" s="2"/>
      <c r="EBT8" s="2"/>
      <c r="EBU8" s="2"/>
      <c r="EBV8" s="2"/>
      <c r="EBW8" s="2"/>
      <c r="EBX8" s="2"/>
      <c r="EBY8" s="2"/>
      <c r="EBZ8" s="2"/>
      <c r="ECA8" s="2"/>
      <c r="ECB8" s="2"/>
      <c r="ECC8" s="2"/>
      <c r="ECD8" s="2"/>
      <c r="ECE8" s="2"/>
      <c r="ECF8" s="2"/>
      <c r="ECG8" s="2"/>
      <c r="ECH8" s="2"/>
      <c r="ECI8" s="2"/>
      <c r="ECJ8" s="2"/>
      <c r="ECK8" s="2"/>
      <c r="ECL8" s="2"/>
      <c r="ECM8" s="2"/>
      <c r="ECN8" s="2"/>
      <c r="ECO8" s="2"/>
      <c r="ECP8" s="2"/>
      <c r="ECQ8" s="2"/>
      <c r="ECR8" s="2"/>
      <c r="ECS8" s="2"/>
      <c r="ECT8" s="2"/>
      <c r="ECU8" s="2"/>
      <c r="ECV8" s="2"/>
      <c r="ECW8" s="2"/>
      <c r="ECX8" s="2"/>
      <c r="ECY8" s="2"/>
      <c r="ECZ8" s="2"/>
      <c r="EDA8" s="2"/>
      <c r="EDB8" s="2"/>
      <c r="EDC8" s="2"/>
      <c r="EDD8" s="2"/>
      <c r="EDE8" s="2"/>
      <c r="EDF8" s="2"/>
      <c r="EDG8" s="2"/>
      <c r="EDH8" s="2"/>
      <c r="EDI8" s="2"/>
      <c r="EDJ8" s="2"/>
      <c r="EDK8" s="2"/>
      <c r="EDL8" s="2"/>
      <c r="EDM8" s="2"/>
      <c r="EDN8" s="2"/>
      <c r="EDO8" s="2"/>
      <c r="EDP8" s="2"/>
      <c r="EDQ8" s="2"/>
      <c r="EDR8" s="2"/>
      <c r="EDS8" s="2"/>
      <c r="EDT8" s="2"/>
      <c r="EDU8" s="2"/>
      <c r="EDV8" s="2"/>
      <c r="EDW8" s="2"/>
      <c r="EDX8" s="2"/>
      <c r="EDY8" s="2"/>
      <c r="EDZ8" s="2"/>
      <c r="EEA8" s="2"/>
      <c r="EEB8" s="2"/>
      <c r="EEC8" s="2"/>
      <c r="EED8" s="2"/>
      <c r="EEE8" s="2"/>
      <c r="EEF8" s="2"/>
      <c r="EEG8" s="2"/>
      <c r="EEH8" s="2"/>
      <c r="EEI8" s="2"/>
      <c r="EEJ8" s="2"/>
      <c r="EEK8" s="2"/>
      <c r="EEL8" s="2"/>
      <c r="EEM8" s="2"/>
      <c r="EEN8" s="2"/>
      <c r="EEO8" s="2"/>
      <c r="EEP8" s="2"/>
      <c r="EEQ8" s="2"/>
      <c r="EER8" s="2"/>
      <c r="EES8" s="2"/>
      <c r="EET8" s="2"/>
      <c r="EEU8" s="2"/>
      <c r="EEV8" s="2"/>
      <c r="EEW8" s="2"/>
      <c r="EEX8" s="2"/>
      <c r="EEY8" s="2"/>
      <c r="EEZ8" s="2"/>
      <c r="EFA8" s="2"/>
      <c r="EFB8" s="2"/>
      <c r="EFC8" s="2"/>
      <c r="EFD8" s="2"/>
      <c r="EFE8" s="2"/>
      <c r="EFF8" s="2"/>
      <c r="EFG8" s="2"/>
      <c r="EFH8" s="2"/>
      <c r="EFI8" s="2"/>
      <c r="EFJ8" s="2"/>
      <c r="EFK8" s="2"/>
      <c r="EFL8" s="2"/>
      <c r="EFM8" s="2"/>
      <c r="EFN8" s="2"/>
      <c r="EFO8" s="2"/>
      <c r="EFP8" s="2"/>
      <c r="EFQ8" s="2"/>
      <c r="EFR8" s="2"/>
      <c r="EFS8" s="2"/>
      <c r="EFT8" s="2"/>
      <c r="EFU8" s="2"/>
      <c r="EFV8" s="2"/>
      <c r="EFW8" s="2"/>
      <c r="EFX8" s="2"/>
      <c r="EFY8" s="2"/>
      <c r="EFZ8" s="2"/>
      <c r="EGA8" s="2"/>
      <c r="EGB8" s="2"/>
      <c r="EGC8" s="2"/>
      <c r="EGD8" s="2"/>
      <c r="EGE8" s="2"/>
      <c r="EGF8" s="2"/>
      <c r="EGG8" s="2"/>
      <c r="EGH8" s="2"/>
      <c r="EGI8" s="2"/>
      <c r="EGJ8" s="2"/>
      <c r="EGK8" s="2"/>
      <c r="EGL8" s="2"/>
      <c r="EGM8" s="2"/>
      <c r="EGN8" s="2"/>
      <c r="EGO8" s="2"/>
      <c r="EGP8" s="2"/>
      <c r="EGQ8" s="2"/>
      <c r="EGR8" s="2"/>
      <c r="EGS8" s="2"/>
      <c r="EGT8" s="2"/>
      <c r="EGU8" s="2"/>
      <c r="EGV8" s="2"/>
      <c r="EGW8" s="2"/>
      <c r="EGX8" s="2"/>
      <c r="EGY8" s="2"/>
      <c r="EGZ8" s="2"/>
      <c r="EHA8" s="2"/>
      <c r="EHB8" s="2"/>
      <c r="EHC8" s="2"/>
      <c r="EHD8" s="2"/>
      <c r="EHE8" s="2"/>
      <c r="EHF8" s="2"/>
      <c r="EHG8" s="2"/>
      <c r="EHH8" s="2"/>
      <c r="EHI8" s="2"/>
      <c r="EHJ8" s="2"/>
      <c r="EHK8" s="2"/>
      <c r="EHL8" s="2"/>
      <c r="EHM8" s="2"/>
      <c r="EHN8" s="2"/>
      <c r="EHO8" s="2"/>
      <c r="EHP8" s="2"/>
      <c r="EHQ8" s="2"/>
      <c r="EHR8" s="2"/>
      <c r="EHS8" s="2"/>
      <c r="EHT8" s="2"/>
      <c r="EHU8" s="2"/>
      <c r="EHV8" s="2"/>
      <c r="EHW8" s="2"/>
      <c r="EHX8" s="2"/>
      <c r="EHY8" s="2"/>
      <c r="EHZ8" s="2"/>
      <c r="EIA8" s="2"/>
      <c r="EIB8" s="2"/>
      <c r="EIC8" s="2"/>
      <c r="EID8" s="2"/>
      <c r="EIE8" s="2"/>
      <c r="EIF8" s="2"/>
      <c r="EIG8" s="2"/>
      <c r="EIH8" s="2"/>
      <c r="EII8" s="2"/>
      <c r="EIJ8" s="2"/>
      <c r="EIK8" s="2"/>
      <c r="EIL8" s="2"/>
      <c r="EIM8" s="2"/>
      <c r="EIN8" s="2"/>
      <c r="EIO8" s="2"/>
      <c r="EIP8" s="2"/>
      <c r="EIQ8" s="2"/>
      <c r="EIR8" s="2"/>
      <c r="EIS8" s="2"/>
      <c r="EIT8" s="2"/>
      <c r="EIU8" s="2"/>
      <c r="EIV8" s="2"/>
      <c r="EIW8" s="2"/>
      <c r="EIX8" s="2"/>
      <c r="EIY8" s="2"/>
      <c r="EIZ8" s="2"/>
      <c r="EJA8" s="2"/>
      <c r="EJB8" s="2"/>
      <c r="EJC8" s="2"/>
      <c r="EJD8" s="2"/>
      <c r="EJE8" s="2"/>
      <c r="EJF8" s="2"/>
      <c r="EJG8" s="2"/>
      <c r="EJH8" s="2"/>
      <c r="EJI8" s="2"/>
      <c r="EJJ8" s="2"/>
      <c r="EJK8" s="2"/>
      <c r="EJL8" s="2"/>
      <c r="EJM8" s="2"/>
      <c r="EJN8" s="2"/>
      <c r="EJO8" s="2"/>
      <c r="EJP8" s="2"/>
      <c r="EJQ8" s="2"/>
      <c r="EJR8" s="2"/>
      <c r="EJS8" s="2"/>
      <c r="EJT8" s="2"/>
      <c r="EJU8" s="2"/>
      <c r="EJV8" s="2"/>
      <c r="EJW8" s="2"/>
      <c r="EJX8" s="2"/>
      <c r="EJY8" s="2"/>
      <c r="EJZ8" s="2"/>
      <c r="EKA8" s="2"/>
      <c r="EKB8" s="2"/>
      <c r="EKC8" s="2"/>
      <c r="EKD8" s="2"/>
      <c r="EKE8" s="2"/>
      <c r="EKF8" s="2"/>
      <c r="EKG8" s="2"/>
      <c r="EKH8" s="2"/>
      <c r="EKI8" s="2"/>
      <c r="EKJ8" s="2"/>
      <c r="EKK8" s="2"/>
      <c r="EKL8" s="2"/>
      <c r="EKM8" s="2"/>
      <c r="EKN8" s="2"/>
      <c r="EKO8" s="2"/>
      <c r="EKP8" s="2"/>
      <c r="EKQ8" s="2"/>
      <c r="EKR8" s="2"/>
      <c r="EKS8" s="2"/>
      <c r="EKT8" s="2"/>
      <c r="EKU8" s="2"/>
      <c r="EKV8" s="2"/>
      <c r="EKW8" s="2"/>
      <c r="EKX8" s="2"/>
      <c r="EKY8" s="2"/>
      <c r="EKZ8" s="2"/>
      <c r="ELA8" s="2"/>
      <c r="ELB8" s="2"/>
      <c r="ELC8" s="2"/>
      <c r="ELD8" s="2"/>
      <c r="ELE8" s="2"/>
      <c r="ELF8" s="2"/>
      <c r="ELG8" s="2"/>
      <c r="ELH8" s="2"/>
      <c r="ELI8" s="2"/>
      <c r="ELJ8" s="2"/>
      <c r="ELK8" s="2"/>
      <c r="ELL8" s="2"/>
      <c r="ELM8" s="2"/>
      <c r="ELN8" s="2"/>
      <c r="ELO8" s="2"/>
      <c r="ELP8" s="2"/>
      <c r="ELQ8" s="2"/>
      <c r="ELR8" s="2"/>
      <c r="ELS8" s="2"/>
      <c r="ELT8" s="2"/>
      <c r="ELU8" s="2"/>
      <c r="ELV8" s="2"/>
      <c r="ELW8" s="2"/>
      <c r="ELX8" s="2"/>
      <c r="ELY8" s="2"/>
      <c r="ELZ8" s="2"/>
      <c r="EMA8" s="2"/>
      <c r="EMB8" s="2"/>
      <c r="EMC8" s="2"/>
      <c r="EMD8" s="2"/>
      <c r="EME8" s="2"/>
      <c r="EMF8" s="2"/>
      <c r="EMG8" s="2"/>
      <c r="EMH8" s="2"/>
      <c r="EMI8" s="2"/>
      <c r="EMJ8" s="2"/>
      <c r="EMK8" s="2"/>
      <c r="EML8" s="2"/>
      <c r="EMM8" s="2"/>
      <c r="EMN8" s="2"/>
      <c r="EMO8" s="2"/>
      <c r="EMP8" s="2"/>
      <c r="EMQ8" s="2"/>
      <c r="EMR8" s="2"/>
      <c r="EMS8" s="2"/>
      <c r="EMT8" s="2"/>
      <c r="EMU8" s="2"/>
      <c r="EMV8" s="2"/>
      <c r="EMW8" s="2"/>
      <c r="EMX8" s="2"/>
      <c r="EMY8" s="2"/>
      <c r="EMZ8" s="2"/>
      <c r="ENA8" s="2"/>
      <c r="ENB8" s="2"/>
      <c r="ENC8" s="2"/>
      <c r="END8" s="2"/>
      <c r="ENE8" s="2"/>
      <c r="ENF8" s="2"/>
      <c r="ENG8" s="2"/>
      <c r="ENH8" s="2"/>
      <c r="ENI8" s="2"/>
      <c r="ENJ8" s="2"/>
      <c r="ENK8" s="2"/>
      <c r="ENL8" s="2"/>
      <c r="ENM8" s="2"/>
      <c r="ENN8" s="2"/>
      <c r="ENO8" s="2"/>
      <c r="ENP8" s="2"/>
      <c r="ENQ8" s="2"/>
      <c r="ENR8" s="2"/>
      <c r="ENS8" s="2"/>
      <c r="ENT8" s="2"/>
      <c r="ENU8" s="2"/>
      <c r="ENV8" s="2"/>
      <c r="ENW8" s="2"/>
      <c r="ENX8" s="2"/>
      <c r="ENY8" s="2"/>
      <c r="ENZ8" s="2"/>
      <c r="EOA8" s="2"/>
      <c r="EOB8" s="2"/>
      <c r="EOC8" s="2"/>
      <c r="EOD8" s="2"/>
      <c r="EOE8" s="2"/>
      <c r="EOF8" s="2"/>
      <c r="EOG8" s="2"/>
      <c r="EOH8" s="2"/>
      <c r="EOI8" s="2"/>
      <c r="EOJ8" s="2"/>
      <c r="EOK8" s="2"/>
      <c r="EOL8" s="2"/>
      <c r="EOM8" s="2"/>
      <c r="EON8" s="2"/>
      <c r="EOO8" s="2"/>
      <c r="EOP8" s="2"/>
      <c r="EOQ8" s="2"/>
      <c r="EOR8" s="2"/>
      <c r="EOS8" s="2"/>
      <c r="EOT8" s="2"/>
      <c r="EOU8" s="2"/>
      <c r="EOV8" s="2"/>
      <c r="EOW8" s="2"/>
      <c r="EOX8" s="2"/>
      <c r="EOY8" s="2"/>
      <c r="EOZ8" s="2"/>
      <c r="EPA8" s="2"/>
      <c r="EPB8" s="2"/>
      <c r="EPC8" s="2"/>
      <c r="EPD8" s="2"/>
      <c r="EPE8" s="2"/>
      <c r="EPF8" s="2"/>
      <c r="EPG8" s="2"/>
      <c r="EPH8" s="2"/>
      <c r="EPI8" s="2"/>
      <c r="EPJ8" s="2"/>
      <c r="EPK8" s="2"/>
      <c r="EPL8" s="2"/>
      <c r="EPM8" s="2"/>
      <c r="EPN8" s="2"/>
      <c r="EPO8" s="2"/>
      <c r="EPP8" s="2"/>
      <c r="EPQ8" s="2"/>
      <c r="EPR8" s="2"/>
      <c r="EPS8" s="2"/>
      <c r="EPT8" s="2"/>
      <c r="EPU8" s="2"/>
      <c r="EPV8" s="2"/>
      <c r="EPW8" s="2"/>
      <c r="EPX8" s="2"/>
      <c r="EPY8" s="2"/>
      <c r="EPZ8" s="2"/>
      <c r="EQA8" s="2"/>
      <c r="EQB8" s="2"/>
      <c r="EQC8" s="2"/>
      <c r="EQD8" s="2"/>
      <c r="EQE8" s="2"/>
      <c r="EQF8" s="2"/>
      <c r="EQG8" s="2"/>
      <c r="EQH8" s="2"/>
      <c r="EQI8" s="2"/>
      <c r="EQJ8" s="2"/>
      <c r="EQK8" s="2"/>
      <c r="EQL8" s="2"/>
      <c r="EQM8" s="2"/>
      <c r="EQN8" s="2"/>
      <c r="EQO8" s="2"/>
      <c r="EQP8" s="2"/>
      <c r="EQQ8" s="2"/>
      <c r="EQR8" s="2"/>
      <c r="EQS8" s="2"/>
      <c r="EQT8" s="2"/>
      <c r="EQU8" s="2"/>
      <c r="EQV8" s="2"/>
      <c r="EQW8" s="2"/>
      <c r="EQX8" s="2"/>
      <c r="EQY8" s="2"/>
      <c r="EQZ8" s="2"/>
      <c r="ERA8" s="2"/>
      <c r="ERB8" s="2"/>
      <c r="ERC8" s="2"/>
      <c r="ERD8" s="2"/>
      <c r="ERE8" s="2"/>
      <c r="ERF8" s="2"/>
      <c r="ERG8" s="2"/>
      <c r="ERH8" s="2"/>
      <c r="ERI8" s="2"/>
      <c r="ERJ8" s="2"/>
      <c r="ERK8" s="2"/>
      <c r="ERL8" s="2"/>
      <c r="ERM8" s="2"/>
      <c r="ERN8" s="2"/>
      <c r="ERO8" s="2"/>
      <c r="ERP8" s="2"/>
      <c r="ERQ8" s="2"/>
      <c r="ERR8" s="2"/>
      <c r="ERS8" s="2"/>
      <c r="ERT8" s="2"/>
      <c r="ERU8" s="2"/>
      <c r="ERV8" s="2"/>
      <c r="ERW8" s="2"/>
      <c r="ERX8" s="2"/>
      <c r="ERY8" s="2"/>
      <c r="ERZ8" s="2"/>
      <c r="ESA8" s="2"/>
      <c r="ESB8" s="2"/>
      <c r="ESC8" s="2"/>
      <c r="ESD8" s="2"/>
      <c r="ESE8" s="2"/>
      <c r="ESF8" s="2"/>
      <c r="ESG8" s="2"/>
      <c r="ESH8" s="2"/>
      <c r="ESI8" s="2"/>
      <c r="ESJ8" s="2"/>
      <c r="ESK8" s="2"/>
      <c r="ESL8" s="2"/>
      <c r="ESM8" s="2"/>
      <c r="ESN8" s="2"/>
      <c r="ESO8" s="2"/>
      <c r="ESP8" s="2"/>
      <c r="ESQ8" s="2"/>
      <c r="ESR8" s="2"/>
      <c r="ESS8" s="2"/>
      <c r="EST8" s="2"/>
      <c r="ESU8" s="2"/>
      <c r="ESV8" s="2"/>
      <c r="ESW8" s="2"/>
      <c r="ESX8" s="2"/>
      <c r="ESY8" s="2"/>
      <c r="ESZ8" s="2"/>
      <c r="ETA8" s="2"/>
      <c r="ETB8" s="2"/>
      <c r="ETC8" s="2"/>
      <c r="ETD8" s="2"/>
      <c r="ETE8" s="2"/>
      <c r="ETF8" s="2"/>
      <c r="ETG8" s="2"/>
      <c r="ETH8" s="2"/>
      <c r="ETI8" s="2"/>
      <c r="ETJ8" s="2"/>
      <c r="ETK8" s="2"/>
      <c r="ETL8" s="2"/>
      <c r="ETM8" s="2"/>
      <c r="ETN8" s="2"/>
      <c r="ETO8" s="2"/>
      <c r="ETP8" s="2"/>
      <c r="ETQ8" s="2"/>
      <c r="ETR8" s="2"/>
      <c r="ETS8" s="2"/>
      <c r="ETT8" s="2"/>
      <c r="ETU8" s="2"/>
      <c r="ETV8" s="2"/>
      <c r="ETW8" s="2"/>
      <c r="ETX8" s="2"/>
      <c r="ETY8" s="2"/>
      <c r="ETZ8" s="2"/>
      <c r="EUA8" s="2"/>
      <c r="EUB8" s="2"/>
      <c r="EUC8" s="2"/>
      <c r="EUD8" s="2"/>
      <c r="EUE8" s="2"/>
      <c r="EUF8" s="2"/>
      <c r="EUG8" s="2"/>
      <c r="EUH8" s="2"/>
      <c r="EUI8" s="2"/>
      <c r="EUJ8" s="2"/>
      <c r="EUK8" s="2"/>
      <c r="EUL8" s="2"/>
      <c r="EUM8" s="2"/>
      <c r="EUN8" s="2"/>
      <c r="EUO8" s="2"/>
      <c r="EUP8" s="2"/>
      <c r="EUQ8" s="2"/>
      <c r="EUR8" s="2"/>
      <c r="EUS8" s="2"/>
      <c r="EUT8" s="2"/>
      <c r="EUU8" s="2"/>
      <c r="EUV8" s="2"/>
      <c r="EUW8" s="2"/>
      <c r="EUX8" s="2"/>
      <c r="EUY8" s="2"/>
      <c r="EUZ8" s="2"/>
      <c r="EVA8" s="2"/>
      <c r="EVB8" s="2"/>
      <c r="EVC8" s="2"/>
      <c r="EVD8" s="2"/>
      <c r="EVE8" s="2"/>
      <c r="EVF8" s="2"/>
      <c r="EVG8" s="2"/>
      <c r="EVH8" s="2"/>
      <c r="EVI8" s="2"/>
      <c r="EVJ8" s="2"/>
      <c r="EVK8" s="2"/>
      <c r="EVL8" s="2"/>
      <c r="EVM8" s="2"/>
      <c r="EVN8" s="2"/>
      <c r="EVO8" s="2"/>
      <c r="EVP8" s="2"/>
      <c r="EVQ8" s="2"/>
      <c r="EVR8" s="2"/>
      <c r="EVS8" s="2"/>
      <c r="EVT8" s="2"/>
      <c r="EVU8" s="2"/>
      <c r="EVV8" s="2"/>
      <c r="EVW8" s="2"/>
      <c r="EVX8" s="2"/>
      <c r="EVY8" s="2"/>
      <c r="EVZ8" s="2"/>
      <c r="EWA8" s="2"/>
      <c r="EWB8" s="2"/>
      <c r="EWC8" s="2"/>
      <c r="EWD8" s="2"/>
      <c r="EWE8" s="2"/>
      <c r="EWF8" s="2"/>
      <c r="EWG8" s="2"/>
      <c r="EWH8" s="2"/>
      <c r="EWI8" s="2"/>
      <c r="EWJ8" s="2"/>
      <c r="EWK8" s="2"/>
      <c r="EWL8" s="2"/>
      <c r="EWM8" s="2"/>
      <c r="EWN8" s="2"/>
      <c r="EWO8" s="2"/>
      <c r="EWP8" s="2"/>
      <c r="EWQ8" s="2"/>
      <c r="EWR8" s="2"/>
      <c r="EWS8" s="2"/>
      <c r="EWT8" s="2"/>
      <c r="EWU8" s="2"/>
      <c r="EWV8" s="2"/>
      <c r="EWW8" s="2"/>
      <c r="EWX8" s="2"/>
      <c r="EWY8" s="2"/>
      <c r="EWZ8" s="2"/>
      <c r="EXA8" s="2"/>
      <c r="EXB8" s="2"/>
      <c r="EXC8" s="2"/>
      <c r="EXD8" s="2"/>
      <c r="EXE8" s="2"/>
      <c r="EXF8" s="2"/>
      <c r="EXG8" s="2"/>
      <c r="EXH8" s="2"/>
      <c r="EXI8" s="2"/>
      <c r="EXJ8" s="2"/>
      <c r="EXK8" s="2"/>
      <c r="EXL8" s="2"/>
      <c r="EXM8" s="2"/>
      <c r="EXN8" s="2"/>
      <c r="EXO8" s="2"/>
      <c r="EXP8" s="2"/>
      <c r="EXQ8" s="2"/>
      <c r="EXR8" s="2"/>
      <c r="EXS8" s="2"/>
      <c r="EXT8" s="2"/>
      <c r="EXU8" s="2"/>
      <c r="EXV8" s="2"/>
      <c r="EXW8" s="2"/>
      <c r="EXX8" s="2"/>
      <c r="EXY8" s="2"/>
      <c r="EXZ8" s="2"/>
      <c r="EYA8" s="2"/>
      <c r="EYB8" s="2"/>
      <c r="EYC8" s="2"/>
      <c r="EYD8" s="2"/>
      <c r="EYE8" s="2"/>
      <c r="EYF8" s="2"/>
      <c r="EYG8" s="2"/>
      <c r="EYH8" s="2"/>
      <c r="EYI8" s="2"/>
      <c r="EYJ8" s="2"/>
      <c r="EYK8" s="2"/>
      <c r="EYL8" s="2"/>
      <c r="EYM8" s="2"/>
      <c r="EYN8" s="2"/>
      <c r="EYO8" s="2"/>
      <c r="EYP8" s="2"/>
      <c r="EYQ8" s="2"/>
      <c r="EYR8" s="2"/>
      <c r="EYS8" s="2"/>
      <c r="EYT8" s="2"/>
      <c r="EYU8" s="2"/>
      <c r="EYV8" s="2"/>
      <c r="EYW8" s="2"/>
      <c r="EYX8" s="2"/>
      <c r="EYY8" s="2"/>
      <c r="EYZ8" s="2"/>
      <c r="EZA8" s="2"/>
      <c r="EZB8" s="2"/>
      <c r="EZC8" s="2"/>
      <c r="EZD8" s="2"/>
      <c r="EZE8" s="2"/>
      <c r="EZF8" s="2"/>
      <c r="EZG8" s="2"/>
      <c r="EZH8" s="2"/>
      <c r="EZI8" s="2"/>
      <c r="EZJ8" s="2"/>
      <c r="EZK8" s="2"/>
      <c r="EZL8" s="2"/>
      <c r="EZM8" s="2"/>
      <c r="EZN8" s="2"/>
      <c r="EZO8" s="2"/>
      <c r="EZP8" s="2"/>
      <c r="EZQ8" s="2"/>
      <c r="EZR8" s="2"/>
      <c r="EZS8" s="2"/>
      <c r="EZT8" s="2"/>
      <c r="EZU8" s="2"/>
      <c r="EZV8" s="2"/>
      <c r="EZW8" s="2"/>
      <c r="EZX8" s="2"/>
      <c r="EZY8" s="2"/>
      <c r="EZZ8" s="2"/>
      <c r="FAA8" s="2"/>
      <c r="FAB8" s="2"/>
      <c r="FAC8" s="2"/>
      <c r="FAD8" s="2"/>
      <c r="FAE8" s="2"/>
      <c r="FAF8" s="2"/>
      <c r="FAG8" s="2"/>
      <c r="FAH8" s="2"/>
      <c r="FAI8" s="2"/>
      <c r="FAJ8" s="2"/>
      <c r="FAK8" s="2"/>
      <c r="FAL8" s="2"/>
      <c r="FAM8" s="2"/>
      <c r="FAN8" s="2"/>
      <c r="FAO8" s="2"/>
      <c r="FAP8" s="2"/>
      <c r="FAQ8" s="2"/>
      <c r="FAR8" s="2"/>
      <c r="FAS8" s="2"/>
      <c r="FAT8" s="2"/>
      <c r="FAU8" s="2"/>
      <c r="FAV8" s="2"/>
      <c r="FAW8" s="2"/>
      <c r="FAX8" s="2"/>
      <c r="FAY8" s="2"/>
      <c r="FAZ8" s="2"/>
      <c r="FBA8" s="2"/>
      <c r="FBB8" s="2"/>
      <c r="FBC8" s="2"/>
      <c r="FBD8" s="2"/>
      <c r="FBE8" s="2"/>
      <c r="FBF8" s="2"/>
      <c r="FBG8" s="2"/>
      <c r="FBH8" s="2"/>
      <c r="FBI8" s="2"/>
      <c r="FBJ8" s="2"/>
      <c r="FBK8" s="2"/>
      <c r="FBL8" s="2"/>
      <c r="FBM8" s="2"/>
      <c r="FBN8" s="2"/>
      <c r="FBO8" s="2"/>
      <c r="FBP8" s="2"/>
      <c r="FBQ8" s="2"/>
      <c r="FBR8" s="2"/>
      <c r="FBS8" s="2"/>
      <c r="FBT8" s="2"/>
      <c r="FBU8" s="2"/>
      <c r="FBV8" s="2"/>
      <c r="FBW8" s="2"/>
      <c r="FBX8" s="2"/>
      <c r="FBY8" s="2"/>
      <c r="FBZ8" s="2"/>
      <c r="FCA8" s="2"/>
      <c r="FCB8" s="2"/>
      <c r="FCC8" s="2"/>
      <c r="FCD8" s="2"/>
      <c r="FCE8" s="2"/>
      <c r="FCF8" s="2"/>
      <c r="FCG8" s="2"/>
      <c r="FCH8" s="2"/>
      <c r="FCI8" s="2"/>
      <c r="FCJ8" s="2"/>
      <c r="FCK8" s="2"/>
      <c r="FCL8" s="2"/>
      <c r="FCM8" s="2"/>
      <c r="FCN8" s="2"/>
      <c r="FCO8" s="2"/>
      <c r="FCP8" s="2"/>
      <c r="FCQ8" s="2"/>
      <c r="FCR8" s="2"/>
      <c r="FCS8" s="2"/>
      <c r="FCT8" s="2"/>
      <c r="FCU8" s="2"/>
      <c r="FCV8" s="2"/>
      <c r="FCW8" s="2"/>
      <c r="FCX8" s="2"/>
      <c r="FCY8" s="2"/>
      <c r="FCZ8" s="2"/>
      <c r="FDA8" s="2"/>
      <c r="FDB8" s="2"/>
      <c r="FDC8" s="2"/>
      <c r="FDD8" s="2"/>
      <c r="FDE8" s="2"/>
      <c r="FDF8" s="2"/>
      <c r="FDG8" s="2"/>
      <c r="FDH8" s="2"/>
      <c r="FDI8" s="2"/>
      <c r="FDJ8" s="2"/>
      <c r="FDK8" s="2"/>
      <c r="FDL8" s="2"/>
      <c r="FDM8" s="2"/>
      <c r="FDN8" s="2"/>
      <c r="FDO8" s="2"/>
      <c r="FDP8" s="2"/>
      <c r="FDQ8" s="2"/>
      <c r="FDR8" s="2"/>
      <c r="FDS8" s="2"/>
      <c r="FDT8" s="2"/>
      <c r="FDU8" s="2"/>
      <c r="FDV8" s="2"/>
      <c r="FDW8" s="2"/>
      <c r="FDX8" s="2"/>
      <c r="FDY8" s="2"/>
      <c r="FDZ8" s="2"/>
      <c r="FEA8" s="2"/>
      <c r="FEB8" s="2"/>
      <c r="FEC8" s="2"/>
      <c r="FED8" s="2"/>
      <c r="FEE8" s="2"/>
      <c r="FEF8" s="2"/>
      <c r="FEG8" s="2"/>
      <c r="FEH8" s="2"/>
      <c r="FEI8" s="2"/>
      <c r="FEJ8" s="2"/>
      <c r="FEK8" s="2"/>
      <c r="FEL8" s="2"/>
      <c r="FEM8" s="2"/>
      <c r="FEN8" s="2"/>
      <c r="FEO8" s="2"/>
      <c r="FEP8" s="2"/>
      <c r="FEQ8" s="2"/>
      <c r="FER8" s="2"/>
      <c r="FES8" s="2"/>
      <c r="FET8" s="2"/>
      <c r="FEU8" s="2"/>
      <c r="FEV8" s="2"/>
      <c r="FEW8" s="2"/>
      <c r="FEX8" s="2"/>
      <c r="FEY8" s="2"/>
      <c r="FEZ8" s="2"/>
      <c r="FFA8" s="2"/>
      <c r="FFB8" s="2"/>
      <c r="FFC8" s="2"/>
      <c r="FFD8" s="2"/>
      <c r="FFE8" s="2"/>
      <c r="FFF8" s="2"/>
      <c r="FFG8" s="2"/>
      <c r="FFH8" s="2"/>
      <c r="FFI8" s="2"/>
      <c r="FFJ8" s="2"/>
      <c r="FFK8" s="2"/>
      <c r="FFL8" s="2"/>
      <c r="FFM8" s="2"/>
      <c r="FFN8" s="2"/>
      <c r="FFO8" s="2"/>
      <c r="FFP8" s="2"/>
      <c r="FFQ8" s="2"/>
      <c r="FFR8" s="2"/>
      <c r="FFS8" s="2"/>
      <c r="FFT8" s="2"/>
      <c r="FFU8" s="2"/>
      <c r="FFV8" s="2"/>
      <c r="FFW8" s="2"/>
      <c r="FFX8" s="2"/>
      <c r="FFY8" s="2"/>
      <c r="FFZ8" s="2"/>
      <c r="FGA8" s="2"/>
      <c r="FGB8" s="2"/>
      <c r="FGC8" s="2"/>
      <c r="FGD8" s="2"/>
      <c r="FGE8" s="2"/>
      <c r="FGF8" s="2"/>
      <c r="FGG8" s="2"/>
      <c r="FGH8" s="2"/>
      <c r="FGI8" s="2"/>
      <c r="FGJ8" s="2"/>
      <c r="FGK8" s="2"/>
      <c r="FGL8" s="2"/>
      <c r="FGM8" s="2"/>
      <c r="FGN8" s="2"/>
      <c r="FGO8" s="2"/>
      <c r="FGP8" s="2"/>
      <c r="FGQ8" s="2"/>
      <c r="FGR8" s="2"/>
      <c r="FGS8" s="2"/>
      <c r="FGT8" s="2"/>
      <c r="FGU8" s="2"/>
      <c r="FGV8" s="2"/>
      <c r="FGW8" s="2"/>
      <c r="FGX8" s="2"/>
      <c r="FGY8" s="2"/>
      <c r="FGZ8" s="2"/>
      <c r="FHA8" s="2"/>
      <c r="FHB8" s="2"/>
      <c r="FHC8" s="2"/>
      <c r="FHD8" s="2"/>
      <c r="FHE8" s="2"/>
      <c r="FHF8" s="2"/>
      <c r="FHG8" s="2"/>
      <c r="FHH8" s="2"/>
      <c r="FHI8" s="2"/>
      <c r="FHJ8" s="2"/>
      <c r="FHK8" s="2"/>
      <c r="FHL8" s="2"/>
      <c r="FHM8" s="2"/>
      <c r="FHN8" s="2"/>
      <c r="FHO8" s="2"/>
      <c r="FHP8" s="2"/>
      <c r="FHQ8" s="2"/>
      <c r="FHR8" s="2"/>
      <c r="FHS8" s="2"/>
      <c r="FHT8" s="2"/>
      <c r="FHU8" s="2"/>
      <c r="FHV8" s="2"/>
      <c r="FHW8" s="2"/>
      <c r="FHX8" s="2"/>
      <c r="FHY8" s="2"/>
      <c r="FHZ8" s="2"/>
      <c r="FIA8" s="2"/>
      <c r="FIB8" s="2"/>
      <c r="FIC8" s="2"/>
      <c r="FID8" s="2"/>
      <c r="FIE8" s="2"/>
      <c r="FIF8" s="2"/>
      <c r="FIG8" s="2"/>
      <c r="FIH8" s="2"/>
      <c r="FII8" s="2"/>
      <c r="FIJ8" s="2"/>
      <c r="FIK8" s="2"/>
      <c r="FIL8" s="2"/>
      <c r="FIM8" s="2"/>
      <c r="FIN8" s="2"/>
      <c r="FIO8" s="2"/>
      <c r="FIP8" s="2"/>
      <c r="FIQ8" s="2"/>
      <c r="FIR8" s="2"/>
      <c r="FIS8" s="2"/>
      <c r="FIT8" s="2"/>
      <c r="FIU8" s="2"/>
      <c r="FIV8" s="2"/>
      <c r="FIW8" s="2"/>
      <c r="FIX8" s="2"/>
      <c r="FIY8" s="2"/>
      <c r="FIZ8" s="2"/>
      <c r="FJA8" s="2"/>
      <c r="FJB8" s="2"/>
      <c r="FJC8" s="2"/>
      <c r="FJD8" s="2"/>
      <c r="FJE8" s="2"/>
      <c r="FJF8" s="2"/>
      <c r="FJG8" s="2"/>
      <c r="FJH8" s="2"/>
      <c r="FJI8" s="2"/>
      <c r="FJJ8" s="2"/>
      <c r="FJK8" s="2"/>
      <c r="FJL8" s="2"/>
      <c r="FJM8" s="2"/>
      <c r="FJN8" s="2"/>
      <c r="FJO8" s="2"/>
      <c r="FJP8" s="2"/>
      <c r="FJQ8" s="2"/>
      <c r="FJR8" s="2"/>
      <c r="FJS8" s="2"/>
      <c r="FJT8" s="2"/>
      <c r="FJU8" s="2"/>
      <c r="FJV8" s="2"/>
      <c r="FJW8" s="2"/>
      <c r="FJX8" s="2"/>
      <c r="FJY8" s="2"/>
      <c r="FJZ8" s="2"/>
      <c r="FKA8" s="2"/>
      <c r="FKB8" s="2"/>
      <c r="FKC8" s="2"/>
      <c r="FKD8" s="2"/>
      <c r="FKE8" s="2"/>
      <c r="FKF8" s="2"/>
      <c r="FKG8" s="2"/>
      <c r="FKH8" s="2"/>
      <c r="FKI8" s="2"/>
      <c r="FKJ8" s="2"/>
      <c r="FKK8" s="2"/>
      <c r="FKL8" s="2"/>
      <c r="FKM8" s="2"/>
      <c r="FKN8" s="2"/>
      <c r="FKO8" s="2"/>
      <c r="FKP8" s="2"/>
      <c r="FKQ8" s="2"/>
      <c r="FKR8" s="2"/>
      <c r="FKS8" s="2"/>
      <c r="FKT8" s="2"/>
      <c r="FKU8" s="2"/>
      <c r="FKV8" s="2"/>
      <c r="FKW8" s="2"/>
      <c r="FKX8" s="2"/>
      <c r="FKY8" s="2"/>
      <c r="FKZ8" s="2"/>
      <c r="FLA8" s="2"/>
      <c r="FLB8" s="2"/>
      <c r="FLC8" s="2"/>
      <c r="FLD8" s="2"/>
      <c r="FLE8" s="2"/>
      <c r="FLF8" s="2"/>
      <c r="FLG8" s="2"/>
      <c r="FLH8" s="2"/>
      <c r="FLI8" s="2"/>
      <c r="FLJ8" s="2"/>
      <c r="FLK8" s="2"/>
      <c r="FLL8" s="2"/>
      <c r="FLM8" s="2"/>
      <c r="FLN8" s="2"/>
      <c r="FLO8" s="2"/>
      <c r="FLP8" s="2"/>
      <c r="FLQ8" s="2"/>
      <c r="FLR8" s="2"/>
      <c r="FLS8" s="2"/>
      <c r="FLT8" s="2"/>
      <c r="FLU8" s="2"/>
      <c r="FLV8" s="2"/>
      <c r="FLW8" s="2"/>
      <c r="FLX8" s="2"/>
      <c r="FLY8" s="2"/>
      <c r="FLZ8" s="2"/>
      <c r="FMA8" s="2"/>
      <c r="FMB8" s="2"/>
      <c r="FMC8" s="2"/>
      <c r="FMD8" s="2"/>
      <c r="FME8" s="2"/>
      <c r="FMF8" s="2"/>
      <c r="FMG8" s="2"/>
      <c r="FMH8" s="2"/>
      <c r="FMI8" s="2"/>
      <c r="FMJ8" s="2"/>
      <c r="FMK8" s="2"/>
      <c r="FML8" s="2"/>
      <c r="FMM8" s="2"/>
      <c r="FMN8" s="2"/>
      <c r="FMO8" s="2"/>
      <c r="FMP8" s="2"/>
      <c r="FMQ8" s="2"/>
      <c r="FMR8" s="2"/>
      <c r="FMS8" s="2"/>
      <c r="FMT8" s="2"/>
      <c r="FMU8" s="2"/>
      <c r="FMV8" s="2"/>
      <c r="FMW8" s="2"/>
      <c r="FMX8" s="2"/>
      <c r="FMY8" s="2"/>
      <c r="FMZ8" s="2"/>
      <c r="FNA8" s="2"/>
      <c r="FNB8" s="2"/>
      <c r="FNC8" s="2"/>
      <c r="FND8" s="2"/>
      <c r="FNE8" s="2"/>
      <c r="FNF8" s="2"/>
      <c r="FNG8" s="2"/>
      <c r="FNH8" s="2"/>
      <c r="FNI8" s="2"/>
      <c r="FNJ8" s="2"/>
      <c r="FNK8" s="2"/>
      <c r="FNL8" s="2"/>
      <c r="FNM8" s="2"/>
      <c r="FNN8" s="2"/>
      <c r="FNO8" s="2"/>
      <c r="FNP8" s="2"/>
      <c r="FNQ8" s="2"/>
      <c r="FNR8" s="2"/>
      <c r="FNS8" s="2"/>
      <c r="FNT8" s="2"/>
      <c r="FNU8" s="2"/>
      <c r="FNV8" s="2"/>
      <c r="FNW8" s="2"/>
      <c r="FNX8" s="2"/>
      <c r="FNY8" s="2"/>
      <c r="FNZ8" s="2"/>
      <c r="FOA8" s="2"/>
      <c r="FOB8" s="2"/>
      <c r="FOC8" s="2"/>
      <c r="FOD8" s="2"/>
      <c r="FOE8" s="2"/>
      <c r="FOF8" s="2"/>
      <c r="FOG8" s="2"/>
      <c r="FOH8" s="2"/>
      <c r="FOI8" s="2"/>
      <c r="FOJ8" s="2"/>
      <c r="FOK8" s="2"/>
      <c r="FOL8" s="2"/>
      <c r="FOM8" s="2"/>
      <c r="FON8" s="2"/>
      <c r="FOO8" s="2"/>
      <c r="FOP8" s="2"/>
      <c r="FOQ8" s="2"/>
      <c r="FOR8" s="2"/>
      <c r="FOS8" s="2"/>
      <c r="FOT8" s="2"/>
      <c r="FOU8" s="2"/>
      <c r="FOV8" s="2"/>
      <c r="FOW8" s="2"/>
      <c r="FOX8" s="2"/>
      <c r="FOY8" s="2"/>
      <c r="FOZ8" s="2"/>
      <c r="FPA8" s="2"/>
      <c r="FPB8" s="2"/>
      <c r="FPC8" s="2"/>
      <c r="FPD8" s="2"/>
      <c r="FPE8" s="2"/>
      <c r="FPF8" s="2"/>
      <c r="FPG8" s="2"/>
      <c r="FPH8" s="2"/>
      <c r="FPI8" s="2"/>
      <c r="FPJ8" s="2"/>
      <c r="FPK8" s="2"/>
      <c r="FPL8" s="2"/>
      <c r="FPM8" s="2"/>
      <c r="FPN8" s="2"/>
      <c r="FPO8" s="2"/>
      <c r="FPP8" s="2"/>
      <c r="FPQ8" s="2"/>
      <c r="FPR8" s="2"/>
      <c r="FPS8" s="2"/>
      <c r="FPT8" s="2"/>
      <c r="FPU8" s="2"/>
      <c r="FPV8" s="2"/>
      <c r="FPW8" s="2"/>
      <c r="FPX8" s="2"/>
      <c r="FPY8" s="2"/>
      <c r="FPZ8" s="2"/>
      <c r="FQA8" s="2"/>
      <c r="FQB8" s="2"/>
      <c r="FQC8" s="2"/>
      <c r="FQD8" s="2"/>
      <c r="FQE8" s="2"/>
      <c r="FQF8" s="2"/>
      <c r="FQG8" s="2"/>
      <c r="FQH8" s="2"/>
      <c r="FQI8" s="2"/>
      <c r="FQJ8" s="2"/>
      <c r="FQK8" s="2"/>
      <c r="FQL8" s="2"/>
      <c r="FQM8" s="2"/>
      <c r="FQN8" s="2"/>
      <c r="FQO8" s="2"/>
      <c r="FQP8" s="2"/>
      <c r="FQQ8" s="2"/>
      <c r="FQR8" s="2"/>
      <c r="FQS8" s="2"/>
      <c r="FQT8" s="2"/>
      <c r="FQU8" s="2"/>
      <c r="FQV8" s="2"/>
      <c r="FQW8" s="2"/>
      <c r="FQX8" s="2"/>
      <c r="FQY8" s="2"/>
      <c r="FQZ8" s="2"/>
      <c r="FRA8" s="2"/>
      <c r="FRB8" s="2"/>
      <c r="FRC8" s="2"/>
      <c r="FRD8" s="2"/>
      <c r="FRE8" s="2"/>
      <c r="FRF8" s="2"/>
      <c r="FRG8" s="2"/>
      <c r="FRH8" s="2"/>
      <c r="FRI8" s="2"/>
      <c r="FRJ8" s="2"/>
      <c r="FRK8" s="2"/>
      <c r="FRL8" s="2"/>
      <c r="FRM8" s="2"/>
      <c r="FRN8" s="2"/>
      <c r="FRO8" s="2"/>
      <c r="FRP8" s="2"/>
      <c r="FRQ8" s="2"/>
      <c r="FRR8" s="2"/>
      <c r="FRS8" s="2"/>
      <c r="FRT8" s="2"/>
      <c r="FRU8" s="2"/>
      <c r="FRV8" s="2"/>
      <c r="FRW8" s="2"/>
      <c r="FRX8" s="2"/>
      <c r="FRY8" s="2"/>
      <c r="FRZ8" s="2"/>
      <c r="FSA8" s="2"/>
      <c r="FSB8" s="2"/>
      <c r="FSC8" s="2"/>
      <c r="FSD8" s="2"/>
      <c r="FSE8" s="2"/>
      <c r="FSF8" s="2"/>
      <c r="FSG8" s="2"/>
      <c r="FSH8" s="2"/>
      <c r="FSI8" s="2"/>
      <c r="FSJ8" s="2"/>
      <c r="FSK8" s="2"/>
      <c r="FSL8" s="2"/>
      <c r="FSM8" s="2"/>
      <c r="FSN8" s="2"/>
      <c r="FSO8" s="2"/>
      <c r="FSP8" s="2"/>
      <c r="FSQ8" s="2"/>
      <c r="FSR8" s="2"/>
      <c r="FSS8" s="2"/>
      <c r="FST8" s="2"/>
      <c r="FSU8" s="2"/>
      <c r="FSV8" s="2"/>
      <c r="FSW8" s="2"/>
      <c r="FSX8" s="2"/>
      <c r="FSY8" s="2"/>
      <c r="FSZ8" s="2"/>
      <c r="FTA8" s="2"/>
      <c r="FTB8" s="2"/>
      <c r="FTC8" s="2"/>
      <c r="FTD8" s="2"/>
      <c r="FTE8" s="2"/>
      <c r="FTF8" s="2"/>
      <c r="FTG8" s="2"/>
      <c r="FTH8" s="2"/>
      <c r="FTI8" s="2"/>
      <c r="FTJ8" s="2"/>
      <c r="FTK8" s="2"/>
      <c r="FTL8" s="2"/>
      <c r="FTM8" s="2"/>
      <c r="FTN8" s="2"/>
      <c r="FTO8" s="2"/>
      <c r="FTP8" s="2"/>
      <c r="FTQ8" s="2"/>
      <c r="FTR8" s="2"/>
      <c r="FTS8" s="2"/>
      <c r="FTT8" s="2"/>
      <c r="FTU8" s="2"/>
      <c r="FTV8" s="2"/>
      <c r="FTW8" s="2"/>
      <c r="FTX8" s="2"/>
      <c r="FTY8" s="2"/>
      <c r="FTZ8" s="2"/>
      <c r="FUA8" s="2"/>
      <c r="FUB8" s="2"/>
      <c r="FUC8" s="2"/>
      <c r="FUD8" s="2"/>
      <c r="FUE8" s="2"/>
      <c r="FUF8" s="2"/>
      <c r="FUG8" s="2"/>
      <c r="FUH8" s="2"/>
      <c r="FUI8" s="2"/>
      <c r="FUJ8" s="2"/>
      <c r="FUK8" s="2"/>
      <c r="FUL8" s="2"/>
      <c r="FUM8" s="2"/>
      <c r="FUN8" s="2"/>
      <c r="FUO8" s="2"/>
      <c r="FUP8" s="2"/>
      <c r="FUQ8" s="2"/>
      <c r="FUR8" s="2"/>
      <c r="FUS8" s="2"/>
      <c r="FUT8" s="2"/>
      <c r="FUU8" s="2"/>
      <c r="FUV8" s="2"/>
      <c r="FUW8" s="2"/>
      <c r="FUX8" s="2"/>
      <c r="FUY8" s="2"/>
      <c r="FUZ8" s="2"/>
      <c r="FVA8" s="2"/>
      <c r="FVB8" s="2"/>
      <c r="FVC8" s="2"/>
      <c r="FVD8" s="2"/>
      <c r="FVE8" s="2"/>
      <c r="FVF8" s="2"/>
      <c r="FVG8" s="2"/>
      <c r="FVH8" s="2"/>
      <c r="FVI8" s="2"/>
      <c r="FVJ8" s="2"/>
      <c r="FVK8" s="2"/>
      <c r="FVL8" s="2"/>
      <c r="FVM8" s="2"/>
      <c r="FVN8" s="2"/>
      <c r="FVO8" s="2"/>
      <c r="FVP8" s="2"/>
      <c r="FVQ8" s="2"/>
      <c r="FVR8" s="2"/>
      <c r="FVS8" s="2"/>
      <c r="FVT8" s="2"/>
      <c r="FVU8" s="2"/>
      <c r="FVV8" s="2"/>
      <c r="FVW8" s="2"/>
      <c r="FVX8" s="2"/>
      <c r="FVY8" s="2"/>
      <c r="FVZ8" s="2"/>
      <c r="FWA8" s="2"/>
      <c r="FWB8" s="2"/>
      <c r="FWC8" s="2"/>
      <c r="FWD8" s="2"/>
      <c r="FWE8" s="2"/>
      <c r="FWF8" s="2"/>
      <c r="FWG8" s="2"/>
      <c r="FWH8" s="2"/>
      <c r="FWI8" s="2"/>
      <c r="FWJ8" s="2"/>
      <c r="FWK8" s="2"/>
      <c r="FWL8" s="2"/>
      <c r="FWM8" s="2"/>
      <c r="FWN8" s="2"/>
      <c r="FWO8" s="2"/>
      <c r="FWP8" s="2"/>
      <c r="FWQ8" s="2"/>
      <c r="FWR8" s="2"/>
      <c r="FWS8" s="2"/>
      <c r="FWT8" s="2"/>
      <c r="FWU8" s="2"/>
      <c r="FWV8" s="2"/>
      <c r="FWW8" s="2"/>
      <c r="FWX8" s="2"/>
      <c r="FWY8" s="2"/>
      <c r="FWZ8" s="2"/>
      <c r="FXA8" s="2"/>
      <c r="FXB8" s="2"/>
      <c r="FXC8" s="2"/>
      <c r="FXD8" s="2"/>
      <c r="FXE8" s="2"/>
      <c r="FXF8" s="2"/>
      <c r="FXG8" s="2"/>
      <c r="FXH8" s="2"/>
      <c r="FXI8" s="2"/>
      <c r="FXJ8" s="2"/>
      <c r="FXK8" s="2"/>
      <c r="FXL8" s="2"/>
      <c r="FXM8" s="2"/>
      <c r="FXN8" s="2"/>
      <c r="FXO8" s="2"/>
      <c r="FXP8" s="2"/>
      <c r="FXQ8" s="2"/>
      <c r="FXR8" s="2"/>
      <c r="FXS8" s="2"/>
      <c r="FXT8" s="2"/>
      <c r="FXU8" s="2"/>
      <c r="FXV8" s="2"/>
      <c r="FXW8" s="2"/>
      <c r="FXX8" s="2"/>
      <c r="FXY8" s="2"/>
      <c r="FXZ8" s="2"/>
      <c r="FYA8" s="2"/>
      <c r="FYB8" s="2"/>
      <c r="FYC8" s="2"/>
      <c r="FYD8" s="2"/>
      <c r="FYE8" s="2"/>
      <c r="FYF8" s="2"/>
      <c r="FYG8" s="2"/>
      <c r="FYH8" s="2"/>
      <c r="FYI8" s="2"/>
      <c r="FYJ8" s="2"/>
      <c r="FYK8" s="2"/>
      <c r="FYL8" s="2"/>
      <c r="FYM8" s="2"/>
      <c r="FYN8" s="2"/>
      <c r="FYO8" s="2"/>
      <c r="FYP8" s="2"/>
      <c r="FYQ8" s="2"/>
      <c r="FYR8" s="2"/>
      <c r="FYS8" s="2"/>
      <c r="FYT8" s="2"/>
      <c r="FYU8" s="2"/>
      <c r="FYV8" s="2"/>
      <c r="FYW8" s="2"/>
      <c r="FYX8" s="2"/>
    </row>
    <row r="9" s="29" customFormat="true" ht="27" hidden="false" customHeight="true" outlineLevel="0" collapsed="false">
      <c r="B9" s="30" t="s">
        <v>9</v>
      </c>
      <c r="C9" s="30"/>
      <c r="D9" s="30"/>
      <c r="E9" s="31"/>
      <c r="F9" s="31"/>
      <c r="G9" s="31"/>
      <c r="H9" s="31"/>
      <c r="I9" s="31"/>
      <c r="J9" s="31"/>
      <c r="K9" s="31"/>
    </row>
    <row r="10" s="29" customFormat="true" ht="5.25" hidden="false" customHeight="true" outlineLevel="0" collapsed="false">
      <c r="B10" s="23"/>
      <c r="C10" s="27"/>
      <c r="D10" s="27"/>
      <c r="E10" s="27"/>
      <c r="F10" s="27"/>
      <c r="G10" s="27"/>
      <c r="H10" s="27"/>
      <c r="I10" s="27"/>
      <c r="J10" s="32"/>
      <c r="K10" s="25"/>
    </row>
    <row r="11" s="29" customFormat="true" ht="17.25" hidden="false" customHeight="true" outlineLevel="0" collapsed="false">
      <c r="B11" s="30" t="s">
        <v>10</v>
      </c>
      <c r="C11" s="30"/>
      <c r="D11" s="30"/>
      <c r="E11" s="33"/>
      <c r="F11" s="33"/>
      <c r="G11" s="33"/>
      <c r="H11" s="33"/>
      <c r="I11" s="34"/>
      <c r="J11" s="34"/>
      <c r="K11" s="34"/>
    </row>
    <row r="12" s="35" customFormat="true" ht="6" hidden="false" customHeight="true" outlineLevel="0" collapsed="false">
      <c r="B12" s="23"/>
      <c r="C12" s="27"/>
      <c r="D12" s="27"/>
      <c r="E12" s="27"/>
      <c r="F12" s="27"/>
      <c r="G12" s="27"/>
      <c r="H12" s="27"/>
      <c r="I12" s="27"/>
      <c r="J12" s="28"/>
      <c r="K12" s="25"/>
    </row>
    <row r="13" s="29" customFormat="true" ht="13.5" hidden="false" customHeight="true" outlineLevel="0" collapsed="false">
      <c r="B13" s="30" t="s">
        <v>11</v>
      </c>
      <c r="C13" s="30"/>
      <c r="D13" s="30"/>
      <c r="E13" s="36"/>
      <c r="F13" s="36"/>
      <c r="G13" s="36"/>
      <c r="H13" s="36"/>
      <c r="I13" s="36"/>
      <c r="J13" s="36"/>
      <c r="K13" s="36"/>
    </row>
    <row r="14" s="29" customFormat="true" ht="13.5" hidden="false" customHeight="true" outlineLevel="0" collapsed="false">
      <c r="B14" s="37"/>
      <c r="C14" s="37"/>
      <c r="D14" s="37"/>
      <c r="E14" s="37"/>
      <c r="F14" s="37"/>
      <c r="G14" s="37"/>
      <c r="H14" s="37"/>
      <c r="I14" s="37"/>
      <c r="J14" s="37"/>
      <c r="K14" s="37"/>
    </row>
    <row r="15" s="29" customFormat="true" ht="13.5" hidden="false" customHeight="true" outlineLevel="0" collapsed="false">
      <c r="B15" s="38" t="s">
        <v>12</v>
      </c>
      <c r="C15" s="38"/>
      <c r="D15" s="38"/>
      <c r="E15" s="38"/>
      <c r="F15" s="38"/>
      <c r="G15" s="38"/>
      <c r="H15" s="38"/>
      <c r="I15" s="38"/>
      <c r="J15" s="38"/>
      <c r="K15" s="38"/>
    </row>
    <row r="16" s="29" customFormat="true" ht="13.5" hidden="false" customHeight="true" outlineLevel="0" collapsed="false">
      <c r="B16" s="39"/>
      <c r="C16" s="39"/>
      <c r="D16" s="39"/>
      <c r="E16" s="40"/>
      <c r="F16" s="41"/>
      <c r="G16" s="40"/>
      <c r="H16" s="40"/>
      <c r="I16" s="40"/>
      <c r="J16" s="40"/>
      <c r="K16" s="40"/>
    </row>
    <row r="17" s="29" customFormat="true" ht="13.5" hidden="false" customHeight="true" outlineLevel="0" collapsed="false">
      <c r="B17" s="39" t="s">
        <v>13</v>
      </c>
      <c r="C17" s="39"/>
      <c r="D17" s="39"/>
      <c r="E17" s="40"/>
      <c r="F17" s="42"/>
      <c r="G17" s="40"/>
      <c r="H17" s="40"/>
      <c r="I17" s="40"/>
      <c r="J17" s="40"/>
      <c r="K17" s="40"/>
    </row>
    <row r="18" s="29" customFormat="true" ht="13.5" hidden="false" customHeight="true" outlineLevel="0" collapsed="false">
      <c r="B18" s="39" t="s">
        <v>14</v>
      </c>
      <c r="C18" s="39"/>
      <c r="D18" s="39"/>
      <c r="E18" s="40"/>
      <c r="F18" s="42"/>
      <c r="G18" s="40"/>
      <c r="H18" s="40"/>
      <c r="I18" s="40"/>
      <c r="J18" s="40"/>
      <c r="K18" s="40"/>
    </row>
    <row r="19" s="29" customFormat="true" ht="10.5" hidden="false" customHeight="true" outlineLevel="0" collapsed="false">
      <c r="B19" s="39" t="s">
        <v>15</v>
      </c>
      <c r="C19" s="39"/>
      <c r="D19" s="39"/>
      <c r="E19" s="40"/>
      <c r="F19" s="42"/>
      <c r="G19" s="40"/>
      <c r="H19" s="40"/>
      <c r="I19" s="40"/>
      <c r="J19" s="40"/>
      <c r="K19" s="40"/>
    </row>
    <row r="20" s="29" customFormat="true" ht="13.5" hidden="false" customHeight="true" outlineLevel="0" collapsed="false">
      <c r="B20" s="39" t="s">
        <v>16</v>
      </c>
      <c r="C20" s="39"/>
      <c r="D20" s="39"/>
      <c r="E20" s="40"/>
      <c r="F20" s="42"/>
      <c r="G20" s="40"/>
      <c r="H20" s="40"/>
      <c r="I20" s="40"/>
      <c r="J20" s="40"/>
      <c r="K20" s="40"/>
    </row>
    <row r="21" s="29" customFormat="true" ht="13.5" hidden="false" customHeight="true" outlineLevel="0" collapsed="false">
      <c r="B21" s="39"/>
      <c r="C21" s="39"/>
      <c r="D21" s="39"/>
      <c r="E21" s="40"/>
      <c r="F21" s="41"/>
      <c r="G21" s="40"/>
      <c r="H21" s="40"/>
      <c r="I21" s="40"/>
      <c r="J21" s="40"/>
      <c r="K21" s="40"/>
    </row>
    <row r="22" s="29" customFormat="true" ht="13.5" hidden="false" customHeight="true" outlineLevel="0" collapsed="false">
      <c r="B22" s="38" t="s">
        <v>17</v>
      </c>
      <c r="C22" s="38"/>
      <c r="D22" s="38"/>
      <c r="E22" s="38"/>
      <c r="F22" s="38"/>
      <c r="G22" s="38"/>
      <c r="H22" s="38"/>
      <c r="I22" s="38"/>
      <c r="J22" s="38"/>
      <c r="K22" s="38"/>
    </row>
    <row r="23" s="29" customFormat="true" ht="13.5" hidden="false" customHeight="true" outlineLevel="0" collapsed="false">
      <c r="B23" s="39"/>
      <c r="C23" s="39"/>
      <c r="D23" s="39"/>
      <c r="E23" s="40"/>
      <c r="F23" s="41"/>
      <c r="G23" s="40"/>
      <c r="H23" s="40"/>
      <c r="I23" s="40"/>
      <c r="J23" s="40"/>
      <c r="K23" s="40"/>
    </row>
    <row r="24" s="29" customFormat="true" ht="13.5" hidden="false" customHeight="true" outlineLevel="0" collapsed="false">
      <c r="B24" s="39" t="s">
        <v>18</v>
      </c>
      <c r="C24" s="39"/>
      <c r="D24" s="39"/>
      <c r="E24" s="40"/>
      <c r="F24" s="42"/>
      <c r="G24" s="40"/>
      <c r="H24" s="40"/>
      <c r="I24" s="40"/>
      <c r="J24" s="40"/>
      <c r="K24" s="40"/>
    </row>
    <row r="25" s="29" customFormat="true" ht="13.5" hidden="false" customHeight="true" outlineLevel="0" collapsed="false">
      <c r="B25" s="39" t="s">
        <v>19</v>
      </c>
      <c r="C25" s="39"/>
      <c r="D25" s="39"/>
      <c r="E25" s="40"/>
      <c r="F25" s="42"/>
      <c r="G25" s="40"/>
      <c r="H25" s="40"/>
      <c r="I25" s="40"/>
      <c r="J25" s="40"/>
      <c r="K25" s="40"/>
    </row>
    <row r="26" s="29" customFormat="true" ht="13.5" hidden="false" customHeight="true" outlineLevel="0" collapsed="false">
      <c r="B26" s="39" t="s">
        <v>20</v>
      </c>
      <c r="C26" s="39"/>
      <c r="D26" s="39"/>
      <c r="E26" s="40"/>
      <c r="F26" s="42"/>
      <c r="G26" s="40"/>
      <c r="H26" s="40"/>
      <c r="I26" s="40"/>
      <c r="J26" s="40"/>
      <c r="K26" s="40"/>
    </row>
    <row r="27" s="29" customFormat="true" ht="13.5" hidden="false" customHeight="true" outlineLevel="0" collapsed="false">
      <c r="B27" s="39" t="s">
        <v>21</v>
      </c>
      <c r="C27" s="39"/>
      <c r="D27" s="39"/>
      <c r="E27" s="40"/>
      <c r="F27" s="42"/>
      <c r="G27" s="40"/>
      <c r="H27" s="40"/>
      <c r="I27" s="40"/>
      <c r="J27" s="40"/>
      <c r="K27" s="40"/>
    </row>
    <row r="28" s="29" customFormat="true" ht="13.5" hidden="false" customHeight="true" outlineLevel="0" collapsed="false">
      <c r="B28" s="39" t="s">
        <v>22</v>
      </c>
      <c r="C28" s="39"/>
      <c r="D28" s="39"/>
      <c r="E28" s="40"/>
      <c r="F28" s="42"/>
      <c r="G28" s="40"/>
      <c r="H28" s="40"/>
      <c r="I28" s="40"/>
      <c r="J28" s="40"/>
      <c r="K28" s="40"/>
    </row>
    <row r="29" s="29" customFormat="true" ht="9" hidden="false" customHeight="true" outlineLevel="0" collapsed="false">
      <c r="B29" s="39" t="s">
        <v>23</v>
      </c>
      <c r="C29" s="39"/>
      <c r="D29" s="39"/>
      <c r="E29" s="40"/>
      <c r="F29" s="42"/>
      <c r="G29" s="40"/>
      <c r="H29" s="40"/>
      <c r="I29" s="40"/>
      <c r="J29" s="40"/>
      <c r="K29" s="40"/>
    </row>
    <row r="30" s="29" customFormat="true" ht="17.25" hidden="false" customHeight="true" outlineLevel="0" collapsed="false">
      <c r="B30" s="39" t="s">
        <v>24</v>
      </c>
      <c r="C30" s="39"/>
      <c r="D30" s="39"/>
      <c r="E30" s="40"/>
      <c r="F30" s="42"/>
      <c r="G30" s="40"/>
      <c r="H30" s="40"/>
      <c r="I30" s="40"/>
      <c r="J30" s="40"/>
      <c r="K30" s="40"/>
    </row>
    <row r="31" s="29" customFormat="true" ht="5.25" hidden="false" customHeight="true" outlineLevel="0" collapsed="false">
      <c r="B31" s="39"/>
      <c r="C31" s="39"/>
      <c r="D31" s="39"/>
      <c r="E31" s="40"/>
      <c r="F31" s="41"/>
      <c r="G31" s="40"/>
      <c r="H31" s="40"/>
      <c r="I31" s="40"/>
      <c r="J31" s="40"/>
      <c r="K31" s="40"/>
    </row>
    <row r="32" s="29" customFormat="true" ht="19.5" hidden="false" customHeight="true" outlineLevel="0" collapsed="false">
      <c r="B32" s="38" t="s">
        <v>25</v>
      </c>
      <c r="C32" s="38"/>
      <c r="D32" s="38"/>
      <c r="E32" s="38"/>
      <c r="F32" s="38"/>
      <c r="G32" s="38"/>
      <c r="H32" s="38"/>
      <c r="I32" s="38"/>
      <c r="J32" s="38"/>
      <c r="K32" s="38"/>
    </row>
    <row r="33" s="29" customFormat="true" ht="4.5" hidden="false" customHeight="true" outlineLevel="0" collapsed="false">
      <c r="B33" s="39"/>
      <c r="C33" s="39"/>
      <c r="D33" s="39"/>
      <c r="E33" s="40"/>
      <c r="F33" s="41"/>
      <c r="G33" s="40"/>
      <c r="H33" s="40"/>
      <c r="I33" s="40"/>
      <c r="J33" s="40"/>
      <c r="K33" s="40"/>
    </row>
    <row r="34" s="29" customFormat="true" ht="27.75" hidden="false" customHeight="true" outlineLevel="0" collapsed="false">
      <c r="B34" s="43" t="s">
        <v>26</v>
      </c>
      <c r="C34" s="43"/>
      <c r="D34" s="43"/>
      <c r="E34" s="36"/>
      <c r="F34" s="36"/>
      <c r="G34" s="36"/>
      <c r="H34" s="36"/>
      <c r="I34" s="36"/>
      <c r="J34" s="36"/>
      <c r="K34" s="36"/>
    </row>
    <row r="35" s="29" customFormat="true" ht="5.25" hidden="false" customHeight="true" outlineLevel="0" collapsed="false">
      <c r="B35" s="44"/>
      <c r="C35" s="44"/>
      <c r="D35" s="44"/>
      <c r="E35" s="40"/>
      <c r="F35" s="41"/>
    </row>
    <row r="36" s="29" customFormat="true" ht="16.5" hidden="false" customHeight="true" outlineLevel="0" collapsed="false">
      <c r="B36" s="43" t="s">
        <v>27</v>
      </c>
      <c r="C36" s="43"/>
      <c r="D36" s="43"/>
      <c r="E36" s="36"/>
      <c r="F36" s="36"/>
      <c r="G36" s="36"/>
      <c r="H36" s="36"/>
      <c r="I36" s="36"/>
      <c r="J36" s="36"/>
      <c r="K36" s="36"/>
    </row>
    <row r="37" s="29" customFormat="true" ht="5.25" hidden="false" customHeight="true" outlineLevel="0" collapsed="false">
      <c r="B37" s="44"/>
      <c r="C37" s="44"/>
      <c r="D37" s="44"/>
      <c r="E37" s="40"/>
      <c r="F37" s="41"/>
    </row>
    <row r="38" s="29" customFormat="true" ht="16.5" hidden="false" customHeight="true" outlineLevel="0" collapsed="false">
      <c r="B38" s="43" t="s">
        <v>28</v>
      </c>
      <c r="C38" s="43"/>
      <c r="D38" s="42"/>
      <c r="E38" s="42"/>
      <c r="F38" s="42"/>
      <c r="G38" s="42"/>
      <c r="H38" s="42"/>
      <c r="I38" s="45" t="s">
        <v>29</v>
      </c>
      <c r="J38" s="46"/>
      <c r="K38" s="46"/>
    </row>
    <row r="39" s="29" customFormat="true" ht="6.75" hidden="false" customHeight="true" outlineLevel="0" collapsed="false">
      <c r="B39" s="47"/>
      <c r="C39" s="47"/>
      <c r="D39" s="48"/>
      <c r="E39" s="48"/>
      <c r="F39" s="48"/>
      <c r="G39" s="48"/>
      <c r="H39" s="48"/>
      <c r="I39" s="49"/>
      <c r="J39" s="50"/>
      <c r="K39" s="50"/>
    </row>
    <row r="40" s="29" customFormat="true" ht="15" hidden="false" customHeight="true" outlineLevel="0" collapsed="false">
      <c r="B40" s="43" t="s">
        <v>30</v>
      </c>
      <c r="C40" s="43"/>
      <c r="D40" s="42"/>
      <c r="E40" s="40" t="s">
        <v>31</v>
      </c>
      <c r="F40" s="42"/>
      <c r="G40" s="41"/>
      <c r="H40" s="48"/>
      <c r="I40" s="49"/>
      <c r="J40" s="50"/>
      <c r="K40" s="50"/>
    </row>
    <row r="41" s="29" customFormat="true" ht="15" hidden="false" customHeight="false" outlineLevel="0" collapsed="false">
      <c r="B41" s="47"/>
      <c r="C41" s="47"/>
      <c r="D41" s="48"/>
      <c r="E41" s="48"/>
      <c r="F41" s="48"/>
      <c r="G41" s="48"/>
      <c r="H41" s="48"/>
      <c r="I41" s="49"/>
      <c r="J41" s="50"/>
      <c r="K41" s="50"/>
    </row>
    <row r="42" s="29" customFormat="true" ht="15" hidden="false" customHeight="false" outlineLevel="0" collapsed="false">
      <c r="B42" s="38" t="s">
        <v>32</v>
      </c>
      <c r="C42" s="38"/>
      <c r="D42" s="38"/>
      <c r="E42" s="38"/>
      <c r="F42" s="38"/>
      <c r="G42" s="38"/>
      <c r="H42" s="38"/>
      <c r="I42" s="38"/>
      <c r="J42" s="38"/>
      <c r="K42" s="38"/>
    </row>
    <row r="43" s="29" customFormat="true" ht="4.5" hidden="false" customHeight="true" outlineLevel="0" collapsed="false">
      <c r="B43" s="44"/>
      <c r="C43" s="44"/>
      <c r="D43" s="44"/>
      <c r="E43" s="40"/>
      <c r="F43" s="41"/>
    </row>
    <row r="44" s="29" customFormat="true" ht="15" hidden="false" customHeight="false" outlineLevel="0" collapsed="false">
      <c r="B44" s="51" t="s">
        <v>33</v>
      </c>
      <c r="C44" s="52"/>
      <c r="D44" s="52"/>
      <c r="E44" s="51" t="s">
        <v>34</v>
      </c>
      <c r="F44" s="52" t="s">
        <v>35</v>
      </c>
      <c r="G44" s="52"/>
      <c r="H44" s="52"/>
      <c r="I44" s="53" t="s">
        <v>36</v>
      </c>
      <c r="J44" s="52"/>
      <c r="K44" s="52"/>
    </row>
    <row r="45" s="29" customFormat="true" ht="4.5" hidden="false" customHeight="true" outlineLevel="0" collapsed="false">
      <c r="B45" s="44"/>
      <c r="C45" s="44"/>
      <c r="D45" s="44"/>
      <c r="E45" s="40"/>
      <c r="F45" s="41"/>
    </row>
    <row r="46" s="29" customFormat="true" ht="15" hidden="false" customHeight="false" outlineLevel="0" collapsed="false">
      <c r="B46" s="51" t="s">
        <v>37</v>
      </c>
      <c r="C46" s="52"/>
      <c r="D46" s="52"/>
      <c r="E46" s="51" t="s">
        <v>38</v>
      </c>
      <c r="F46" s="52"/>
      <c r="G46" s="52"/>
      <c r="H46" s="52"/>
      <c r="I46" s="53" t="s">
        <v>39</v>
      </c>
      <c r="J46" s="52"/>
      <c r="K46" s="52"/>
    </row>
    <row r="47" s="29" customFormat="true" ht="4.5" hidden="false" customHeight="true" outlineLevel="0" collapsed="false">
      <c r="B47" s="44"/>
      <c r="C47" s="44"/>
      <c r="D47" s="44"/>
      <c r="E47" s="40"/>
      <c r="F47" s="41"/>
    </row>
    <row r="48" s="29" customFormat="true" ht="15" hidden="false" customHeight="false" outlineLevel="0" collapsed="false">
      <c r="B48" s="30" t="s">
        <v>40</v>
      </c>
      <c r="C48" s="30"/>
      <c r="D48" s="42"/>
      <c r="E48" s="42"/>
      <c r="F48" s="42"/>
      <c r="G48" s="42"/>
      <c r="H48" s="42"/>
      <c r="I48" s="42"/>
      <c r="J48" s="42"/>
      <c r="K48" s="42"/>
    </row>
    <row r="49" s="29" customFormat="true" ht="4.5" hidden="false" customHeight="true" outlineLevel="0" collapsed="false">
      <c r="B49" s="44"/>
      <c r="C49" s="44"/>
      <c r="D49" s="44"/>
      <c r="E49" s="44"/>
      <c r="F49" s="44"/>
      <c r="G49" s="44"/>
      <c r="H49" s="44"/>
      <c r="I49" s="44"/>
      <c r="J49" s="44"/>
      <c r="K49" s="44"/>
    </row>
    <row r="50" s="29" customFormat="true" ht="15" hidden="false" customHeight="false" outlineLevel="0" collapsed="false">
      <c r="B50" s="38" t="s">
        <v>41</v>
      </c>
      <c r="C50" s="38"/>
      <c r="D50" s="38"/>
      <c r="E50" s="38"/>
      <c r="F50" s="38"/>
      <c r="G50" s="38"/>
      <c r="H50" s="38"/>
      <c r="I50" s="38"/>
      <c r="J50" s="38"/>
      <c r="K50" s="38"/>
    </row>
    <row r="51" s="35" customFormat="true" ht="7.5" hidden="false" customHeight="true" outlineLevel="0" collapsed="false">
      <c r="B51" s="54"/>
      <c r="C51" s="54"/>
    </row>
    <row r="52" s="29" customFormat="true" ht="15" hidden="false" customHeight="false" outlineLevel="0" collapsed="false">
      <c r="B52" s="55" t="s">
        <v>42</v>
      </c>
      <c r="C52" s="55"/>
      <c r="D52" s="55"/>
      <c r="E52" s="42"/>
      <c r="F52" s="42"/>
      <c r="G52" s="42"/>
      <c r="H52" s="42"/>
      <c r="I52" s="42"/>
      <c r="J52" s="42"/>
      <c r="K52" s="41"/>
    </row>
    <row r="53" s="29" customFormat="true" ht="8.25" hidden="false" customHeight="true" outlineLevel="0" collapsed="false">
      <c r="B53" s="54"/>
      <c r="C53" s="35"/>
      <c r="D53" s="35"/>
      <c r="E53" s="35"/>
      <c r="F53" s="35"/>
      <c r="G53" s="35"/>
      <c r="H53" s="35"/>
      <c r="I53" s="35"/>
      <c r="J53" s="35"/>
      <c r="K53" s="35"/>
    </row>
    <row r="54" s="29" customFormat="true" ht="15" hidden="false" customHeight="false" outlineLevel="0" collapsed="false">
      <c r="B54" s="51" t="s">
        <v>43</v>
      </c>
      <c r="C54" s="51"/>
      <c r="D54" s="51"/>
      <c r="E54" s="40" t="s">
        <v>44</v>
      </c>
      <c r="F54" s="56"/>
      <c r="G54" s="41"/>
      <c r="H54" s="40" t="s">
        <v>45</v>
      </c>
      <c r="I54" s="56"/>
      <c r="J54" s="41"/>
      <c r="K54" s="41"/>
    </row>
    <row r="55" s="57" customFormat="true" ht="7.5" hidden="false" customHeight="true" outlineLevel="0" collapsed="false">
      <c r="B55" s="54"/>
      <c r="C55" s="54"/>
      <c r="D55" s="35"/>
      <c r="E55" s="35"/>
      <c r="F55" s="35"/>
      <c r="G55" s="35"/>
      <c r="H55" s="35"/>
      <c r="I55" s="35"/>
      <c r="J55" s="35"/>
      <c r="K55" s="35"/>
    </row>
    <row r="56" s="29" customFormat="true" ht="28.5" hidden="false" customHeight="true" outlineLevel="0" collapsed="false">
      <c r="B56" s="51" t="s">
        <v>46</v>
      </c>
      <c r="C56" s="51"/>
      <c r="D56" s="51"/>
    </row>
    <row r="57" s="29" customFormat="true" ht="9.75" hidden="false" customHeight="true" outlineLevel="0" collapsed="false">
      <c r="B57" s="58"/>
      <c r="C57" s="58"/>
      <c r="D57" s="58"/>
      <c r="E57" s="57"/>
      <c r="F57" s="57"/>
      <c r="G57" s="57"/>
      <c r="H57" s="57"/>
      <c r="I57" s="57"/>
      <c r="J57" s="57"/>
      <c r="K57" s="57"/>
    </row>
    <row r="58" s="29" customFormat="true" ht="15" hidden="false" customHeight="true" outlineLevel="0" collapsed="false">
      <c r="B58" s="59" t="s">
        <v>47</v>
      </c>
      <c r="C58" s="59"/>
      <c r="D58" s="42"/>
      <c r="E58" s="42"/>
      <c r="F58" s="60" t="s">
        <v>48</v>
      </c>
      <c r="G58" s="60"/>
      <c r="H58" s="60"/>
      <c r="I58" s="42"/>
      <c r="J58" s="42"/>
    </row>
    <row r="59" s="29" customFormat="true" ht="8.25" hidden="false" customHeight="true" outlineLevel="0" collapsed="false">
      <c r="B59" s="61"/>
      <c r="C59" s="61"/>
      <c r="D59" s="40"/>
      <c r="E59" s="40"/>
      <c r="F59" s="61"/>
      <c r="G59" s="61"/>
      <c r="H59" s="41"/>
      <c r="I59" s="61"/>
      <c r="J59" s="61"/>
      <c r="K59" s="62"/>
    </row>
    <row r="60" s="29" customFormat="true" ht="30.75" hidden="false" customHeight="true" outlineLevel="0" collapsed="false">
      <c r="B60" s="51" t="s">
        <v>49</v>
      </c>
      <c r="C60" s="51"/>
      <c r="D60" s="51"/>
      <c r="E60" s="40"/>
      <c r="F60" s="40"/>
      <c r="G60" s="40"/>
      <c r="H60" s="40"/>
      <c r="I60" s="40"/>
      <c r="J60" s="40"/>
      <c r="K60" s="40"/>
    </row>
    <row r="61" s="29" customFormat="true" ht="15" hidden="false" customHeight="false" outlineLevel="0" collapsed="false">
      <c r="B61" s="58"/>
      <c r="C61" s="58"/>
      <c r="D61" s="58"/>
      <c r="E61" s="63"/>
      <c r="F61" s="63"/>
      <c r="G61" s="63"/>
      <c r="H61" s="63"/>
      <c r="I61" s="63"/>
      <c r="J61" s="63"/>
      <c r="K61" s="63"/>
    </row>
    <row r="62" s="29" customFormat="true" ht="15" hidden="false" customHeight="true" outlineLevel="0" collapsed="false">
      <c r="B62" s="51" t="s">
        <v>50</v>
      </c>
      <c r="C62" s="51"/>
      <c r="D62" s="51"/>
      <c r="E62" s="64" t="s">
        <v>51</v>
      </c>
      <c r="F62" s="64"/>
      <c r="G62" s="64"/>
      <c r="H62" s="64"/>
      <c r="I62" s="64" t="s">
        <v>52</v>
      </c>
      <c r="J62" s="64"/>
      <c r="K62" s="64" t="s">
        <v>53</v>
      </c>
    </row>
    <row r="63" s="29" customFormat="true" ht="15" hidden="false" customHeight="false" outlineLevel="0" collapsed="false">
      <c r="B63" s="65"/>
      <c r="C63" s="65"/>
      <c r="D63" s="65"/>
      <c r="E63" s="66"/>
      <c r="F63" s="66"/>
      <c r="G63" s="66"/>
      <c r="H63" s="66"/>
      <c r="I63" s="66"/>
      <c r="J63" s="66"/>
      <c r="K63" s="67"/>
    </row>
    <row r="64" s="29" customFormat="true" ht="15" hidden="false" customHeight="false" outlineLevel="0" collapsed="false">
      <c r="B64" s="65"/>
      <c r="C64" s="65"/>
      <c r="D64" s="65"/>
      <c r="E64" s="66"/>
      <c r="F64" s="66"/>
      <c r="G64" s="66"/>
      <c r="H64" s="66"/>
      <c r="I64" s="66"/>
      <c r="J64" s="66"/>
      <c r="K64" s="67"/>
    </row>
    <row r="65" s="29" customFormat="true" ht="15" hidden="false" customHeight="false" outlineLevel="0" collapsed="false">
      <c r="B65" s="65"/>
      <c r="C65" s="65"/>
      <c r="D65" s="65"/>
      <c r="E65" s="66"/>
      <c r="F65" s="66"/>
      <c r="G65" s="66"/>
      <c r="H65" s="66"/>
      <c r="I65" s="66"/>
      <c r="J65" s="66"/>
      <c r="K65" s="67"/>
    </row>
    <row r="66" s="29" customFormat="true" ht="15" hidden="false" customHeight="false" outlineLevel="0" collapsed="false">
      <c r="B66" s="65"/>
      <c r="C66" s="65"/>
      <c r="D66" s="65"/>
      <c r="E66" s="66"/>
      <c r="F66" s="66"/>
      <c r="G66" s="66"/>
      <c r="H66" s="66"/>
      <c r="I66" s="66"/>
      <c r="J66" s="66"/>
      <c r="K66" s="67"/>
    </row>
    <row r="67" s="29" customFormat="true" ht="8.25" hidden="false" customHeight="true" outlineLevel="0" collapsed="false">
      <c r="B67" s="54"/>
      <c r="C67" s="54"/>
      <c r="D67" s="35"/>
      <c r="E67" s="68"/>
      <c r="F67" s="68"/>
      <c r="G67" s="68"/>
      <c r="H67" s="68"/>
      <c r="I67" s="68"/>
      <c r="J67" s="68"/>
      <c r="K67" s="68"/>
    </row>
    <row r="68" s="29" customFormat="true" ht="30.75" hidden="false" customHeight="true" outlineLevel="0" collapsed="false">
      <c r="B68" s="51" t="s">
        <v>54</v>
      </c>
      <c r="C68" s="51"/>
      <c r="D68" s="51"/>
      <c r="E68" s="61"/>
      <c r="F68" s="61"/>
      <c r="G68" s="61"/>
      <c r="H68" s="61"/>
      <c r="I68" s="61"/>
      <c r="J68" s="61"/>
      <c r="K68" s="61"/>
    </row>
    <row r="69" s="29" customFormat="true" ht="15" hidden="false" customHeight="false" outlineLevel="0" collapsed="false">
      <c r="B69" s="58"/>
      <c r="C69" s="58"/>
      <c r="D69" s="58"/>
      <c r="E69" s="69"/>
      <c r="F69" s="69"/>
      <c r="G69" s="69"/>
      <c r="H69" s="69"/>
      <c r="I69" s="69"/>
      <c r="J69" s="69"/>
      <c r="K69" s="69"/>
    </row>
    <row r="70" s="29" customFormat="true" ht="15" hidden="false" customHeight="true" outlineLevel="0" collapsed="false">
      <c r="B70" s="51" t="s">
        <v>55</v>
      </c>
      <c r="C70" s="51"/>
      <c r="D70" s="51"/>
      <c r="E70" s="64" t="s">
        <v>56</v>
      </c>
      <c r="F70" s="64"/>
      <c r="G70" s="64"/>
      <c r="H70" s="64"/>
      <c r="I70" s="64" t="s">
        <v>52</v>
      </c>
      <c r="J70" s="64"/>
      <c r="K70" s="64" t="s">
        <v>53</v>
      </c>
    </row>
    <row r="71" s="29" customFormat="true" ht="15" hidden="false" customHeight="false" outlineLevel="0" collapsed="false">
      <c r="B71" s="65"/>
      <c r="C71" s="65"/>
      <c r="D71" s="65"/>
      <c r="E71" s="70"/>
      <c r="F71" s="70"/>
      <c r="G71" s="70"/>
      <c r="H71" s="70"/>
      <c r="I71" s="70"/>
      <c r="J71" s="70"/>
      <c r="K71" s="71"/>
    </row>
    <row r="72" s="29" customFormat="true" ht="15" hidden="false" customHeight="false" outlineLevel="0" collapsed="false">
      <c r="B72" s="65"/>
      <c r="C72" s="65"/>
      <c r="D72" s="65"/>
      <c r="E72" s="70"/>
      <c r="F72" s="70"/>
      <c r="G72" s="70"/>
      <c r="H72" s="70"/>
      <c r="I72" s="70"/>
      <c r="J72" s="70"/>
      <c r="K72" s="71"/>
    </row>
    <row r="73" s="29" customFormat="true" ht="6.75" hidden="false" customHeight="true" outlineLevel="0" collapsed="false">
      <c r="B73" s="65"/>
      <c r="C73" s="65"/>
      <c r="D73" s="65"/>
      <c r="E73" s="70"/>
      <c r="F73" s="70"/>
      <c r="G73" s="70"/>
      <c r="H73" s="70"/>
      <c r="I73" s="70"/>
      <c r="J73" s="70"/>
      <c r="K73" s="71"/>
    </row>
    <row r="74" s="29" customFormat="true" ht="16.5" hidden="false" customHeight="true" outlineLevel="0" collapsed="false">
      <c r="B74" s="65"/>
      <c r="C74" s="65"/>
      <c r="D74" s="65"/>
      <c r="E74" s="70"/>
      <c r="F74" s="70"/>
      <c r="G74" s="70"/>
      <c r="H74" s="70"/>
      <c r="I74" s="70"/>
      <c r="J74" s="70"/>
      <c r="K74" s="71"/>
    </row>
    <row r="75" s="29" customFormat="true" ht="7.5" hidden="false" customHeight="true" outlineLevel="0" collapsed="false">
      <c r="B75" s="58"/>
      <c r="C75" s="58"/>
      <c r="D75" s="58"/>
      <c r="E75" s="63"/>
      <c r="F75" s="63"/>
      <c r="G75" s="63"/>
      <c r="H75" s="63"/>
      <c r="I75" s="63"/>
      <c r="J75" s="63"/>
      <c r="K75" s="63"/>
    </row>
    <row r="76" s="29" customFormat="true" ht="15" hidden="false" customHeight="false" outlineLevel="0" collapsed="false">
      <c r="B76" s="72" t="s">
        <v>57</v>
      </c>
      <c r="C76" s="72"/>
      <c r="D76" s="72"/>
      <c r="E76" s="72"/>
      <c r="F76" s="72"/>
      <c r="G76" s="72"/>
      <c r="H76" s="72"/>
      <c r="I76" s="72"/>
      <c r="J76" s="72"/>
      <c r="K76" s="72"/>
    </row>
    <row r="77" s="73" customFormat="true" ht="14.25" hidden="false" customHeight="true" outlineLevel="0" collapsed="false">
      <c r="B77" s="58"/>
      <c r="C77" s="58"/>
      <c r="D77" s="58"/>
      <c r="E77" s="63"/>
      <c r="F77" s="63"/>
      <c r="G77" s="63"/>
      <c r="H77" s="63"/>
      <c r="I77" s="63"/>
      <c r="J77" s="63"/>
      <c r="K77" s="63"/>
    </row>
    <row r="78" s="29" customFormat="true" ht="15" hidden="false" customHeight="false" outlineLevel="0" collapsed="false">
      <c r="B78" s="51" t="s">
        <v>58</v>
      </c>
      <c r="C78" s="51"/>
      <c r="D78" s="51"/>
      <c r="E78" s="42"/>
      <c r="F78" s="42"/>
      <c r="G78" s="42"/>
      <c r="H78" s="42"/>
      <c r="I78" s="42"/>
      <c r="J78" s="42"/>
      <c r="K78" s="42"/>
    </row>
    <row r="79" s="29" customFormat="true" ht="16.5" hidden="false" customHeight="true" outlineLevel="0" collapsed="false">
      <c r="B79" s="58"/>
      <c r="C79" s="58"/>
      <c r="D79" s="58"/>
      <c r="E79" s="63"/>
      <c r="F79" s="63"/>
      <c r="G79" s="63"/>
      <c r="H79" s="63"/>
      <c r="I79" s="63"/>
      <c r="J79" s="63"/>
      <c r="K79" s="63"/>
    </row>
    <row r="80" s="29" customFormat="true" ht="16.5" hidden="false" customHeight="true" outlineLevel="0" collapsed="false">
      <c r="B80" s="74" t="s">
        <v>59</v>
      </c>
      <c r="C80" s="74"/>
      <c r="D80" s="74"/>
      <c r="E80" s="74"/>
      <c r="F80" s="74"/>
      <c r="G80" s="74"/>
      <c r="H80" s="74"/>
      <c r="I80" s="74"/>
      <c r="J80" s="74"/>
      <c r="K80" s="74"/>
    </row>
    <row r="81" s="29" customFormat="true" ht="15.75" hidden="false" customHeight="false" outlineLevel="0" collapsed="false">
      <c r="B81" s="41"/>
      <c r="C81" s="75"/>
      <c r="D81" s="75"/>
      <c r="F81" s="75" t="str">
        <f aca="false">[1]RESU!D19</f>
        <v>xx</v>
      </c>
      <c r="G81" s="75" t="s">
        <v>60</v>
      </c>
      <c r="I81" s="75"/>
      <c r="J81" s="75"/>
      <c r="K81" s="75"/>
    </row>
    <row r="82" s="76" customFormat="true" ht="15.75" hidden="false" customHeight="false" outlineLevel="0" collapsed="false">
      <c r="B82" s="77"/>
      <c r="C82" s="77"/>
      <c r="D82" s="77"/>
      <c r="E82" s="77"/>
      <c r="F82" s="77"/>
      <c r="G82" s="77"/>
      <c r="H82" s="77"/>
      <c r="I82" s="77"/>
      <c r="J82" s="77"/>
      <c r="K82" s="77"/>
      <c r="L82" s="78"/>
      <c r="M82" s="78"/>
      <c r="N82" s="79"/>
      <c r="O82" s="79"/>
      <c r="P82" s="79"/>
      <c r="Q82" s="79"/>
      <c r="R82" s="79"/>
      <c r="S82" s="79"/>
      <c r="T82" s="79"/>
      <c r="U82" s="79"/>
      <c r="V82" s="79"/>
      <c r="W82" s="79"/>
      <c r="X82" s="79"/>
      <c r="Y82" s="79"/>
      <c r="Z82" s="79"/>
      <c r="AA82" s="79"/>
      <c r="AB82" s="79"/>
      <c r="AC82" s="79"/>
      <c r="AD82" s="79"/>
      <c r="AE82" s="79"/>
      <c r="AF82" s="80"/>
      <c r="AG82" s="80"/>
      <c r="AH82" s="80"/>
      <c r="AI82" s="80"/>
      <c r="AJ82" s="80"/>
      <c r="AK82" s="80"/>
      <c r="AL82" s="80"/>
      <c r="AM82" s="80"/>
      <c r="AN82" s="80"/>
      <c r="AO82" s="80"/>
      <c r="AP82" s="80"/>
      <c r="AQ82" s="80"/>
      <c r="AR82" s="80"/>
      <c r="AS82" s="80"/>
      <c r="AT82" s="80"/>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c r="IW82" s="81"/>
    </row>
    <row r="83" s="76" customFormat="true" ht="30.75" hidden="false" customHeight="true" outlineLevel="0" collapsed="false">
      <c r="B83" s="29"/>
      <c r="C83" s="29"/>
      <c r="D83" s="29"/>
      <c r="E83" s="29"/>
      <c r="F83" s="29"/>
      <c r="G83" s="29"/>
      <c r="H83" s="29"/>
      <c r="I83" s="29"/>
      <c r="J83" s="29"/>
      <c r="K83" s="29"/>
      <c r="L83" s="82"/>
      <c r="M83" s="82"/>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4"/>
      <c r="AT83" s="84"/>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c r="FL83" s="81"/>
      <c r="FM83" s="81"/>
      <c r="FN83" s="81"/>
      <c r="FO83" s="81"/>
      <c r="FP83" s="81"/>
      <c r="FQ83" s="81"/>
      <c r="FR83" s="81"/>
      <c r="FS83" s="81"/>
      <c r="FT83" s="81"/>
      <c r="FU83" s="81"/>
      <c r="FV83" s="81"/>
      <c r="FW83" s="81"/>
      <c r="FX83" s="81"/>
      <c r="FY83" s="81"/>
      <c r="FZ83" s="81"/>
      <c r="GA83" s="81"/>
      <c r="GB83" s="81"/>
      <c r="GC83" s="81"/>
      <c r="GD83" s="81"/>
      <c r="GE83" s="81"/>
      <c r="GF83" s="81"/>
      <c r="GG83" s="81"/>
      <c r="GH83" s="81"/>
      <c r="GI83" s="81"/>
      <c r="GJ83" s="81"/>
      <c r="GK83" s="81"/>
      <c r="GL83" s="81"/>
      <c r="GM83" s="81"/>
      <c r="GN83" s="81"/>
      <c r="GO83" s="81"/>
      <c r="GP83" s="81"/>
      <c r="GQ83" s="81"/>
      <c r="GR83" s="81"/>
      <c r="GS83" s="81"/>
      <c r="GT83" s="81"/>
      <c r="GU83" s="81"/>
      <c r="GV83" s="81"/>
      <c r="GW83" s="81"/>
      <c r="GX83" s="81"/>
      <c r="GY83" s="81"/>
      <c r="GZ83" s="81"/>
      <c r="HA83" s="81"/>
      <c r="HB83" s="81"/>
      <c r="HC83" s="81"/>
      <c r="HD83" s="81"/>
      <c r="HE83" s="81"/>
      <c r="HF83" s="81"/>
      <c r="HG83" s="81"/>
      <c r="HH83" s="81"/>
      <c r="HI83" s="81"/>
      <c r="HJ83" s="81"/>
      <c r="HK83" s="81"/>
      <c r="HL83" s="81"/>
      <c r="HM83" s="81"/>
      <c r="HN83" s="81"/>
      <c r="HO83" s="81"/>
      <c r="HP83" s="81"/>
      <c r="HQ83" s="81"/>
      <c r="HR83" s="81"/>
      <c r="HS83" s="81"/>
      <c r="HT83" s="81"/>
      <c r="HU83" s="81"/>
      <c r="HV83" s="81"/>
      <c r="HW83" s="81"/>
      <c r="HX83" s="81"/>
      <c r="HY83" s="81"/>
      <c r="HZ83" s="81"/>
      <c r="IA83" s="81"/>
      <c r="IB83" s="81"/>
      <c r="IC83" s="81"/>
      <c r="ID83" s="81"/>
      <c r="IE83" s="81"/>
      <c r="IF83" s="81"/>
      <c r="IG83" s="81"/>
      <c r="IH83" s="81"/>
      <c r="II83" s="81"/>
      <c r="IJ83" s="81"/>
      <c r="IK83" s="81"/>
      <c r="IL83" s="81"/>
      <c r="IM83" s="81"/>
      <c r="IN83" s="81"/>
      <c r="IO83" s="81"/>
      <c r="IP83" s="81"/>
      <c r="IQ83" s="81"/>
      <c r="IR83" s="81"/>
      <c r="IS83" s="81"/>
      <c r="IT83" s="81"/>
      <c r="IU83" s="81"/>
      <c r="IV83" s="81"/>
      <c r="IW83" s="81"/>
    </row>
    <row r="84" s="76" customFormat="true" ht="15.75" hidden="false" customHeight="false" outlineLevel="0" collapsed="false">
      <c r="B84" s="85"/>
      <c r="C84" s="85"/>
      <c r="D84" s="85"/>
      <c r="E84" s="78"/>
      <c r="F84" s="78"/>
      <c r="G84" s="78"/>
      <c r="H84" s="78"/>
      <c r="I84" s="78"/>
      <c r="J84" s="78"/>
      <c r="K84" s="78"/>
      <c r="L84" s="78"/>
      <c r="M84" s="78"/>
      <c r="N84" s="79"/>
      <c r="O84" s="79"/>
      <c r="P84" s="79"/>
      <c r="Q84" s="79"/>
      <c r="R84" s="79"/>
      <c r="S84" s="79"/>
      <c r="T84" s="79"/>
      <c r="U84" s="79"/>
      <c r="V84" s="79"/>
      <c r="W84" s="79"/>
      <c r="X84" s="79"/>
      <c r="Y84" s="79"/>
      <c r="Z84" s="79"/>
      <c r="AA84" s="79"/>
      <c r="AB84" s="79"/>
      <c r="AC84" s="79"/>
      <c r="AD84" s="79"/>
      <c r="AE84" s="79"/>
      <c r="AF84" s="80"/>
      <c r="AG84" s="80"/>
      <c r="AH84" s="80"/>
      <c r="AI84" s="80"/>
      <c r="AJ84" s="80"/>
      <c r="AK84" s="80"/>
      <c r="AL84" s="80"/>
      <c r="AM84" s="80"/>
      <c r="AN84" s="80"/>
      <c r="AO84" s="80"/>
      <c r="AP84" s="80"/>
      <c r="AQ84" s="80"/>
      <c r="AR84" s="80"/>
      <c r="AS84" s="80"/>
      <c r="AT84" s="80"/>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c r="IV84" s="81"/>
      <c r="IW84" s="81"/>
    </row>
    <row r="85" s="76" customFormat="true" ht="15.75" hidden="false" customHeight="false" outlineLevel="0" collapsed="false">
      <c r="B85" s="86" t="s">
        <v>61</v>
      </c>
      <c r="C85" s="86"/>
      <c r="D85" s="86"/>
      <c r="E85" s="87"/>
      <c r="F85" s="87"/>
      <c r="G85" s="87"/>
      <c r="H85" s="87"/>
      <c r="I85" s="87"/>
      <c r="J85" s="87"/>
      <c r="K85" s="87"/>
      <c r="L85" s="88"/>
      <c r="M85" s="88"/>
      <c r="N85" s="89"/>
      <c r="O85" s="89"/>
      <c r="P85" s="89"/>
      <c r="Q85" s="89"/>
      <c r="R85" s="89"/>
      <c r="S85" s="89"/>
      <c r="T85" s="89"/>
      <c r="U85" s="89"/>
      <c r="V85" s="89"/>
      <c r="W85" s="89"/>
      <c r="X85" s="89"/>
      <c r="Y85" s="89"/>
      <c r="Z85" s="89"/>
      <c r="AA85" s="89"/>
      <c r="AB85" s="90" t="s">
        <v>62</v>
      </c>
      <c r="AC85" s="90"/>
      <c r="AD85" s="90"/>
      <c r="AE85" s="91"/>
      <c r="AF85" s="91"/>
      <c r="AG85" s="91"/>
      <c r="AH85" s="91"/>
      <c r="AI85" s="91"/>
      <c r="AJ85" s="91"/>
      <c r="AK85" s="91"/>
      <c r="AL85" s="91"/>
      <c r="AM85" s="91"/>
      <c r="AN85" s="91"/>
      <c r="AO85" s="91"/>
      <c r="AP85" s="91"/>
      <c r="AQ85" s="92"/>
      <c r="AR85" s="92"/>
      <c r="AS85" s="92"/>
      <c r="AT85" s="92"/>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c r="IV85" s="81"/>
      <c r="IW85" s="81"/>
    </row>
    <row r="86" s="76" customFormat="true" ht="12.75" hidden="false" customHeight="true" outlineLevel="0" collapsed="false">
      <c r="B86" s="93"/>
      <c r="C86" s="85"/>
      <c r="D86" s="85"/>
      <c r="E86" s="78"/>
      <c r="F86" s="78"/>
      <c r="G86" s="78"/>
      <c r="H86" s="78"/>
      <c r="I86" s="78"/>
      <c r="J86" s="78"/>
      <c r="K86" s="78"/>
      <c r="L86" s="85"/>
      <c r="M86" s="85"/>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1"/>
      <c r="CO86" s="81"/>
      <c r="CP86" s="81"/>
      <c r="CQ86" s="81"/>
      <c r="CR86" s="81"/>
      <c r="CS86" s="81"/>
      <c r="CT86" s="81"/>
      <c r="CU86" s="81"/>
      <c r="CV86" s="81"/>
      <c r="CW86" s="81"/>
      <c r="CX86" s="81"/>
      <c r="CY86" s="81"/>
      <c r="CZ86" s="81"/>
      <c r="DA86" s="81"/>
      <c r="DB86" s="81"/>
      <c r="DC86" s="81"/>
      <c r="DD86" s="81"/>
      <c r="DE86" s="81"/>
      <c r="DF86" s="81"/>
      <c r="DG86" s="81"/>
      <c r="DH86" s="81"/>
      <c r="DI86" s="81"/>
      <c r="DJ86" s="81"/>
      <c r="DK86" s="81"/>
      <c r="DL86" s="81"/>
      <c r="DM86" s="81"/>
      <c r="DN86" s="81"/>
      <c r="DO86" s="81"/>
      <c r="DP86" s="81"/>
      <c r="DQ86" s="81"/>
      <c r="DR86" s="81"/>
      <c r="DS86" s="81"/>
      <c r="DT86" s="81"/>
      <c r="DU86" s="81"/>
      <c r="DV86" s="81"/>
      <c r="DW86" s="81"/>
      <c r="DX86" s="81"/>
      <c r="DY86" s="81"/>
      <c r="DZ86" s="81"/>
      <c r="EA86" s="81"/>
      <c r="EB86" s="81"/>
      <c r="EC86" s="81"/>
      <c r="ED86" s="81"/>
      <c r="EE86" s="81"/>
      <c r="EF86" s="81"/>
      <c r="EG86" s="81"/>
      <c r="EH86" s="81"/>
      <c r="EI86" s="81"/>
      <c r="EJ86" s="81"/>
      <c r="EK86" s="81"/>
      <c r="EL86" s="81"/>
      <c r="EM86" s="81"/>
      <c r="EN86" s="81"/>
      <c r="EO86" s="81"/>
      <c r="EP86" s="81"/>
      <c r="EQ86" s="81"/>
      <c r="ER86" s="81"/>
      <c r="ES86" s="81"/>
      <c r="ET86" s="81"/>
      <c r="EU86" s="81"/>
      <c r="EV86" s="81"/>
      <c r="EW86" s="81"/>
      <c r="EX86" s="81"/>
      <c r="EY86" s="81"/>
      <c r="EZ86" s="81"/>
      <c r="FA86" s="81"/>
      <c r="FB86" s="81"/>
      <c r="FC86" s="81"/>
      <c r="FD86" s="81"/>
      <c r="FE86" s="81"/>
      <c r="FF86" s="81"/>
      <c r="FG86" s="81"/>
      <c r="FH86" s="81"/>
      <c r="FI86" s="81"/>
      <c r="FJ86" s="81"/>
      <c r="FK86" s="81"/>
      <c r="FL86" s="81"/>
      <c r="FM86" s="81"/>
      <c r="FN86" s="81"/>
      <c r="FO86" s="81"/>
      <c r="FP86" s="81"/>
      <c r="FQ86" s="81"/>
      <c r="FR86" s="81"/>
      <c r="FS86" s="81"/>
      <c r="FT86" s="81"/>
      <c r="FU86" s="81"/>
      <c r="FV86" s="81"/>
      <c r="FW86" s="81"/>
      <c r="FX86" s="81"/>
      <c r="FY86" s="81"/>
      <c r="FZ86" s="81"/>
      <c r="GA86" s="81"/>
      <c r="GB86" s="81"/>
      <c r="GC86" s="81"/>
      <c r="GD86" s="81"/>
      <c r="GE86" s="81"/>
      <c r="GF86" s="81"/>
      <c r="GG86" s="81"/>
      <c r="GH86" s="81"/>
      <c r="GI86" s="81"/>
      <c r="GJ86" s="81"/>
      <c r="GK86" s="81"/>
      <c r="GL86" s="81"/>
      <c r="GM86" s="81"/>
      <c r="GN86" s="81"/>
      <c r="GO86" s="81"/>
      <c r="GP86" s="81"/>
      <c r="GQ86" s="81"/>
      <c r="GR86" s="81"/>
      <c r="GS86" s="81"/>
      <c r="GT86" s="81"/>
      <c r="GU86" s="81"/>
      <c r="GV86" s="81"/>
      <c r="GW86" s="81"/>
      <c r="GX86" s="81"/>
      <c r="GY86" s="81"/>
      <c r="GZ86" s="81"/>
      <c r="HA86" s="81"/>
      <c r="HB86" s="81"/>
      <c r="HC86" s="81"/>
      <c r="HD86" s="81"/>
      <c r="HE86" s="81"/>
      <c r="HF86" s="81"/>
      <c r="HG86" s="81"/>
      <c r="HH86" s="81"/>
      <c r="HI86" s="81"/>
      <c r="HJ86" s="81"/>
      <c r="HK86" s="81"/>
      <c r="HL86" s="81"/>
      <c r="HM86" s="81"/>
      <c r="HN86" s="81"/>
      <c r="HO86" s="81"/>
      <c r="HP86" s="81"/>
      <c r="HQ86" s="81"/>
      <c r="HR86" s="81"/>
      <c r="HS86" s="81"/>
      <c r="HT86" s="81"/>
      <c r="HU86" s="81"/>
      <c r="HV86" s="81"/>
      <c r="HW86" s="81"/>
      <c r="HX86" s="81"/>
      <c r="HY86" s="81"/>
      <c r="HZ86" s="81"/>
      <c r="IA86" s="81"/>
      <c r="IB86" s="81"/>
      <c r="IC86" s="81"/>
      <c r="ID86" s="81"/>
      <c r="IE86" s="81"/>
      <c r="IF86" s="81"/>
      <c r="IG86" s="81"/>
      <c r="IH86" s="81"/>
      <c r="II86" s="81"/>
      <c r="IJ86" s="81"/>
      <c r="IK86" s="81"/>
      <c r="IL86" s="81"/>
      <c r="IM86" s="81"/>
      <c r="IN86" s="81"/>
      <c r="IO86" s="81"/>
      <c r="IP86" s="81"/>
      <c r="IQ86" s="81"/>
      <c r="IR86" s="81"/>
      <c r="IS86" s="81"/>
      <c r="IT86" s="81"/>
      <c r="IU86" s="81"/>
      <c r="IV86" s="81"/>
      <c r="IW86" s="81"/>
    </row>
    <row r="87" s="76" customFormat="true" ht="37.5" hidden="false" customHeight="true" outlineLevel="0" collapsed="false">
      <c r="B87" s="95" t="s">
        <v>63</v>
      </c>
      <c r="C87" s="95"/>
      <c r="D87" s="95"/>
      <c r="E87" s="96"/>
      <c r="F87" s="88"/>
      <c r="G87" s="88"/>
      <c r="H87" s="97"/>
      <c r="I87" s="97"/>
      <c r="J87" s="97"/>
      <c r="K87" s="88"/>
      <c r="L87" s="82"/>
      <c r="M87" s="82"/>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4"/>
      <c r="AT87" s="84"/>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c r="IV87" s="29"/>
      <c r="IW87" s="29"/>
    </row>
    <row r="88" s="76" customFormat="true" ht="15.75" hidden="false" customHeight="false" outlineLevel="0" collapsed="false">
      <c r="B88" s="85"/>
      <c r="C88" s="85"/>
      <c r="D88" s="85"/>
      <c r="E88" s="85"/>
      <c r="F88" s="85"/>
      <c r="G88" s="85"/>
      <c r="H88" s="85"/>
      <c r="I88" s="85"/>
      <c r="J88" s="85"/>
      <c r="K88" s="85"/>
      <c r="L88" s="78"/>
      <c r="M88" s="78"/>
      <c r="N88" s="79"/>
      <c r="O88" s="79"/>
      <c r="P88" s="79"/>
      <c r="Q88" s="79"/>
      <c r="R88" s="79"/>
      <c r="S88" s="79"/>
      <c r="T88" s="79"/>
      <c r="U88" s="79"/>
      <c r="V88" s="79"/>
      <c r="W88" s="79"/>
      <c r="X88" s="79"/>
      <c r="Y88" s="79"/>
      <c r="Z88" s="79"/>
      <c r="AA88" s="79"/>
      <c r="AB88" s="79"/>
      <c r="AC88" s="79"/>
      <c r="AD88" s="79"/>
      <c r="AE88" s="79"/>
      <c r="AF88" s="80"/>
      <c r="AG88" s="80"/>
      <c r="AH88" s="80"/>
      <c r="AI88" s="80"/>
      <c r="AJ88" s="80"/>
      <c r="AK88" s="80"/>
      <c r="AL88" s="80"/>
      <c r="AM88" s="80"/>
      <c r="AN88" s="80"/>
      <c r="AO88" s="80"/>
      <c r="AP88" s="80"/>
      <c r="AQ88" s="80"/>
      <c r="AR88" s="80"/>
      <c r="AS88" s="80"/>
      <c r="AT88" s="80"/>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c r="IV88" s="29"/>
      <c r="IW88" s="29"/>
    </row>
    <row r="89" s="76" customFormat="true" ht="15.75" hidden="false" customHeight="true" outlineLevel="0" collapsed="false">
      <c r="B89" s="98" t="s">
        <v>64</v>
      </c>
      <c r="C89" s="98"/>
      <c r="D89" s="98"/>
      <c r="E89" s="99"/>
      <c r="F89" s="99"/>
      <c r="G89" s="99"/>
      <c r="H89" s="99"/>
      <c r="I89" s="99"/>
      <c r="J89" s="99"/>
      <c r="K89" s="99"/>
      <c r="L89" s="88"/>
      <c r="M89" s="88"/>
      <c r="N89" s="89"/>
      <c r="O89" s="89"/>
      <c r="P89" s="89"/>
      <c r="Q89" s="89"/>
      <c r="R89" s="89"/>
      <c r="S89" s="89"/>
      <c r="T89" s="89"/>
      <c r="U89" s="89"/>
      <c r="V89" s="89"/>
      <c r="W89" s="89"/>
      <c r="X89" s="89"/>
      <c r="Y89" s="89"/>
      <c r="Z89" s="89"/>
      <c r="AA89" s="89"/>
      <c r="AB89" s="90" t="s">
        <v>62</v>
      </c>
      <c r="AC89" s="90"/>
      <c r="AD89" s="90"/>
      <c r="AE89" s="91"/>
      <c r="AF89" s="91"/>
      <c r="AG89" s="91"/>
      <c r="AH89" s="91"/>
      <c r="AI89" s="91"/>
      <c r="AJ89" s="91"/>
      <c r="AK89" s="91"/>
      <c r="AL89" s="91"/>
      <c r="AM89" s="91"/>
      <c r="AN89" s="91"/>
      <c r="AO89" s="91"/>
      <c r="AP89" s="91"/>
      <c r="AQ89" s="92"/>
      <c r="AR89" s="92"/>
      <c r="AS89" s="92"/>
      <c r="AT89" s="92"/>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c r="IV89" s="29"/>
      <c r="IW89" s="29"/>
    </row>
    <row r="90" s="29" customFormat="true" ht="15" hidden="false" customHeight="false" outlineLevel="0" collapsed="false">
      <c r="B90" s="93"/>
      <c r="C90" s="85"/>
      <c r="D90" s="85"/>
      <c r="E90" s="78"/>
      <c r="F90" s="78"/>
      <c r="G90" s="78"/>
      <c r="H90" s="78"/>
      <c r="I90" s="78"/>
      <c r="J90" s="78"/>
      <c r="K90" s="78"/>
    </row>
    <row r="91" customFormat="false" ht="15" hidden="false" customHeight="false" outlineLevel="0" collapsed="false">
      <c r="B91" s="95" t="s">
        <v>63</v>
      </c>
      <c r="C91" s="95"/>
      <c r="D91" s="95"/>
      <c r="E91" s="96"/>
      <c r="F91" s="88"/>
      <c r="G91" s="88"/>
      <c r="H91" s="88"/>
      <c r="I91" s="88"/>
      <c r="J91" s="88"/>
      <c r="K91" s="88"/>
    </row>
  </sheetData>
  <sheetProtection algorithmName="SHA-512" hashValue="c1D1wamRUyO4IecS+huQ6voqM7WOv1tmuuwp/CClLyLGSUW3ux7krtqhnl1uicjH4t8PAbk55dUWiNCWNJiwUQ==" saltValue="60m7w2/tLc/DD1guQlbIdw==" spinCount="100000" sheet="true" objects="true" scenarios="true" insertRows="false"/>
  <mergeCells count="98">
    <mergeCell ref="B1:K2"/>
    <mergeCell ref="B3:I4"/>
    <mergeCell ref="J3:K3"/>
    <mergeCell ref="J4:K4"/>
    <mergeCell ref="B5:I6"/>
    <mergeCell ref="J5:K6"/>
    <mergeCell ref="C8:I8"/>
    <mergeCell ref="B9:D9"/>
    <mergeCell ref="E9:K9"/>
    <mergeCell ref="C10:I10"/>
    <mergeCell ref="B11:D11"/>
    <mergeCell ref="E11:H11"/>
    <mergeCell ref="B13:D13"/>
    <mergeCell ref="E13:K13"/>
    <mergeCell ref="B14:K14"/>
    <mergeCell ref="B15:K15"/>
    <mergeCell ref="B22:K22"/>
    <mergeCell ref="B32:K32"/>
    <mergeCell ref="B34:D34"/>
    <mergeCell ref="E34:K34"/>
    <mergeCell ref="B36:D36"/>
    <mergeCell ref="E36:K36"/>
    <mergeCell ref="B38:C38"/>
    <mergeCell ref="D38:H38"/>
    <mergeCell ref="J38:K38"/>
    <mergeCell ref="B40:C40"/>
    <mergeCell ref="B42:K42"/>
    <mergeCell ref="C44:D44"/>
    <mergeCell ref="F44:H44"/>
    <mergeCell ref="J44:K44"/>
    <mergeCell ref="C46:D46"/>
    <mergeCell ref="F46:H46"/>
    <mergeCell ref="J46:K46"/>
    <mergeCell ref="B48:C48"/>
    <mergeCell ref="D48:K48"/>
    <mergeCell ref="B49:K49"/>
    <mergeCell ref="B50:K50"/>
    <mergeCell ref="B52:D52"/>
    <mergeCell ref="E52:J52"/>
    <mergeCell ref="B54:D54"/>
    <mergeCell ref="B56:D56"/>
    <mergeCell ref="B58:C58"/>
    <mergeCell ref="D58:E58"/>
    <mergeCell ref="F58:H58"/>
    <mergeCell ref="I58:J58"/>
    <mergeCell ref="B60:D60"/>
    <mergeCell ref="E60:K60"/>
    <mergeCell ref="B62:D62"/>
    <mergeCell ref="E62:H62"/>
    <mergeCell ref="I62:J62"/>
    <mergeCell ref="B63:D63"/>
    <mergeCell ref="E63:H63"/>
    <mergeCell ref="I63:J63"/>
    <mergeCell ref="B64:D64"/>
    <mergeCell ref="E64:H64"/>
    <mergeCell ref="I64:J64"/>
    <mergeCell ref="B65:D65"/>
    <mergeCell ref="E65:H65"/>
    <mergeCell ref="I65:J65"/>
    <mergeCell ref="B66:D66"/>
    <mergeCell ref="E66:H66"/>
    <mergeCell ref="I66:J66"/>
    <mergeCell ref="B68:D68"/>
    <mergeCell ref="E68:K68"/>
    <mergeCell ref="B70:D70"/>
    <mergeCell ref="E70:H70"/>
    <mergeCell ref="I70:J70"/>
    <mergeCell ref="B71:D71"/>
    <mergeCell ref="E71:H71"/>
    <mergeCell ref="I71:J71"/>
    <mergeCell ref="B72:D72"/>
    <mergeCell ref="E72:H72"/>
    <mergeCell ref="I72:J72"/>
    <mergeCell ref="B73:D73"/>
    <mergeCell ref="E73:H73"/>
    <mergeCell ref="I73:J73"/>
    <mergeCell ref="B74:D74"/>
    <mergeCell ref="E74:H74"/>
    <mergeCell ref="I74:J74"/>
    <mergeCell ref="B76:K76"/>
    <mergeCell ref="B78:D78"/>
    <mergeCell ref="E78:K78"/>
    <mergeCell ref="B80:K80"/>
    <mergeCell ref="B82:K82"/>
    <mergeCell ref="AU82:IW86"/>
    <mergeCell ref="N83:AR83"/>
    <mergeCell ref="B85:D85"/>
    <mergeCell ref="E85:K85"/>
    <mergeCell ref="AB85:AD85"/>
    <mergeCell ref="AE85:AP85"/>
    <mergeCell ref="B87:D87"/>
    <mergeCell ref="H87:J87"/>
    <mergeCell ref="N87:AR87"/>
    <mergeCell ref="B89:D89"/>
    <mergeCell ref="E89:K89"/>
    <mergeCell ref="AB89:AD89"/>
    <mergeCell ref="AE89:AP89"/>
    <mergeCell ref="B91:D91"/>
  </mergeCells>
  <conditionalFormatting sqref="J3">
    <cfRule type="containsText" priority="2" operator="containsText" aboveAverage="0" equalAverage="0" bottom="0" percent="0" rank="0" text="Suspendido" dxfId="6">
      <formula>NOT(ISERROR(SEARCH("Suspendido",J3)))</formula>
    </cfRule>
    <cfRule type="containsText" priority="3" operator="containsText" aboveAverage="0" equalAverage="0" bottom="0" percent="0" rank="0" text="Aprobado" dxfId="7">
      <formula>NOT(ISERROR(SEARCH("Aprobado",J3)))</formula>
    </cfRule>
  </conditionalFormatting>
  <conditionalFormatting sqref="J4">
    <cfRule type="containsText" priority="4" operator="containsText" aboveAverage="0" equalAverage="0" bottom="0" percent="0" rank="0" text="Suspendido" dxfId="8">
      <formula>NOT(ISERROR(SEARCH("Suspendido",J4)))</formula>
    </cfRule>
    <cfRule type="containsText" priority="5" operator="containsText" aboveAverage="0" equalAverage="0" bottom="0" percent="0" rank="0" text="Aprobado" dxfId="9">
      <formula>NOT(ISERROR(SEARCH("Aprobado",J4)))</formula>
    </cfRule>
  </conditionalFormatting>
  <conditionalFormatting sqref="J5">
    <cfRule type="containsText" priority="6" operator="containsText" aboveAverage="0" equalAverage="0" bottom="0" percent="0" rank="0" text="Suspendido" dxfId="10">
      <formula>NOT(ISERROR(SEARCH("Suspendido",J5)))</formula>
    </cfRule>
    <cfRule type="containsText" priority="7" operator="containsText" aboveAverage="0" equalAverage="0" bottom="0" percent="0" rank="0" text="Aprobado" dxfId="11">
      <formula>NOT(ISERROR(SEARCH("Aprobado",J5)))</formula>
    </cfRule>
  </conditionalFormatting>
  <printOptions headings="false" gridLines="false" gridLinesSet="true" horizontalCentered="false" verticalCentered="false"/>
  <pageMargins left="0.708333333333333" right="0.708333333333333" top="0.86597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39.71"/>
    <col collapsed="false" customWidth="true" hidden="false" outlineLevel="0" max="3" min="3" style="0" width="52.42"/>
    <col collapsed="false" customWidth="true" hidden="false" outlineLevel="0" max="4" min="4" style="0" width="33.71"/>
  </cols>
  <sheetData>
    <row r="1" customFormat="false" ht="15.75" hidden="false" customHeight="false" outlineLevel="0" collapsed="false"/>
    <row r="2" customFormat="false" ht="15" hidden="false" customHeight="true" outlineLevel="0" collapsed="false">
      <c r="B2" s="100" t="s">
        <v>65</v>
      </c>
      <c r="C2" s="100"/>
      <c r="D2" s="100"/>
      <c r="E2" s="101"/>
      <c r="F2" s="101"/>
      <c r="G2" s="101"/>
      <c r="H2" s="101"/>
      <c r="I2" s="101"/>
      <c r="J2" s="101"/>
      <c r="K2" s="101"/>
      <c r="L2" s="101"/>
      <c r="M2" s="101"/>
      <c r="N2" s="101"/>
      <c r="O2" s="101"/>
      <c r="P2" s="101"/>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row>
    <row r="3" s="103" customFormat="true" ht="27.75" hidden="false" customHeight="true" outlineLevel="0" collapsed="false">
      <c r="B3" s="104" t="s">
        <v>66</v>
      </c>
      <c r="C3" s="104"/>
      <c r="D3" s="104"/>
      <c r="E3" s="101"/>
      <c r="F3" s="101"/>
      <c r="G3" s="101"/>
      <c r="H3" s="101"/>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row>
    <row r="4" s="103" customFormat="true" ht="17.25" hidden="false" customHeight="true" outlineLevel="0" collapsed="false">
      <c r="B4" s="106" t="s">
        <v>0</v>
      </c>
      <c r="C4" s="106"/>
      <c r="D4" s="107" t="s">
        <v>67</v>
      </c>
      <c r="E4" s="101"/>
      <c r="F4" s="101"/>
      <c r="G4" s="101"/>
      <c r="H4" s="101"/>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row>
    <row r="5" s="103" customFormat="true" ht="15" hidden="false" customHeight="true" outlineLevel="0" collapsed="false">
      <c r="B5" s="106"/>
      <c r="C5" s="106"/>
      <c r="D5" s="107" t="s">
        <v>68</v>
      </c>
      <c r="E5" s="101"/>
      <c r="F5" s="101"/>
      <c r="G5" s="101"/>
      <c r="H5" s="101"/>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row>
    <row r="6" s="103" customFormat="true" ht="28.5" hidden="false" customHeight="true" outlineLevel="0" collapsed="false">
      <c r="B6" s="108" t="s">
        <v>69</v>
      </c>
      <c r="C6" s="109"/>
      <c r="D6" s="110" t="s">
        <v>70</v>
      </c>
      <c r="E6" s="101"/>
      <c r="F6" s="101"/>
      <c r="G6" s="101"/>
      <c r="H6" s="101"/>
      <c r="I6" s="111"/>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row>
    <row r="7" customFormat="false" ht="15" hidden="false" customHeight="false" outlineLevel="0" collapsed="false">
      <c r="B7" s="101"/>
      <c r="C7" s="101"/>
      <c r="D7" s="101"/>
      <c r="E7" s="101"/>
      <c r="F7" s="101"/>
      <c r="G7" s="101"/>
      <c r="H7" s="101"/>
    </row>
    <row r="8" customFormat="false" ht="15" hidden="false" customHeight="true" outlineLevel="0" collapsed="false">
      <c r="B8" s="113" t="s">
        <v>71</v>
      </c>
      <c r="C8" s="113"/>
      <c r="D8" s="113"/>
      <c r="E8" s="101"/>
      <c r="F8" s="101"/>
      <c r="G8" s="101"/>
      <c r="H8" s="101"/>
    </row>
    <row r="9" customFormat="false" ht="21.75" hidden="false" customHeight="true" outlineLevel="0" collapsed="false">
      <c r="B9" s="113"/>
      <c r="C9" s="113"/>
      <c r="D9" s="113"/>
      <c r="E9" s="101"/>
      <c r="F9" s="101"/>
      <c r="G9" s="101"/>
      <c r="H9" s="101"/>
    </row>
    <row r="10" customFormat="false" ht="15" hidden="false" customHeight="true" outlineLevel="0" collapsed="false">
      <c r="B10" s="113"/>
      <c r="C10" s="113"/>
      <c r="D10" s="113"/>
      <c r="E10" s="101"/>
      <c r="F10" s="101"/>
      <c r="G10" s="101"/>
      <c r="H10" s="101"/>
    </row>
    <row r="11" customFormat="false" ht="15" hidden="false" customHeight="true" outlineLevel="0" collapsed="false">
      <c r="B11" s="113"/>
      <c r="C11" s="113"/>
      <c r="D11" s="113"/>
      <c r="E11" s="101"/>
      <c r="F11" s="101"/>
      <c r="G11" s="101"/>
      <c r="H11" s="101"/>
    </row>
    <row r="12" customFormat="false" ht="15" hidden="false" customHeight="true" outlineLevel="0" collapsed="false">
      <c r="B12" s="113"/>
      <c r="C12" s="113"/>
      <c r="D12" s="113"/>
      <c r="E12" s="101"/>
      <c r="F12" s="101"/>
      <c r="G12" s="101"/>
      <c r="H12" s="101"/>
    </row>
    <row r="13" customFormat="false" ht="15" hidden="false" customHeight="true" outlineLevel="0" collapsed="false">
      <c r="B13" s="113"/>
      <c r="C13" s="113"/>
      <c r="D13" s="113"/>
      <c r="E13" s="101"/>
      <c r="F13" s="101"/>
      <c r="G13" s="101"/>
      <c r="H13" s="101"/>
    </row>
    <row r="14" customFormat="false" ht="15" hidden="false" customHeight="true" outlineLevel="0" collapsed="false">
      <c r="B14" s="113"/>
      <c r="C14" s="113"/>
      <c r="D14" s="113"/>
      <c r="E14" s="101"/>
      <c r="F14" s="101"/>
      <c r="G14" s="101"/>
      <c r="H14" s="101"/>
    </row>
    <row r="15" customFormat="false" ht="15" hidden="false" customHeight="true" outlineLevel="0" collapsed="false">
      <c r="B15" s="113"/>
      <c r="C15" s="113"/>
      <c r="D15" s="113"/>
      <c r="E15" s="101"/>
      <c r="F15" s="101"/>
      <c r="G15" s="101"/>
      <c r="H15" s="101"/>
    </row>
    <row r="16" customFormat="false" ht="15" hidden="false" customHeight="true" outlineLevel="0" collapsed="false">
      <c r="B16" s="113"/>
      <c r="C16" s="113"/>
      <c r="D16" s="113"/>
      <c r="E16" s="101"/>
      <c r="F16" s="101"/>
      <c r="G16" s="101"/>
      <c r="H16" s="101"/>
    </row>
    <row r="17" customFormat="false" ht="15" hidden="false" customHeight="true" outlineLevel="0" collapsed="false">
      <c r="B17" s="113"/>
      <c r="C17" s="113"/>
      <c r="D17" s="113"/>
      <c r="E17" s="101"/>
      <c r="F17" s="101"/>
      <c r="G17" s="101"/>
      <c r="H17" s="101"/>
    </row>
    <row r="18" customFormat="false" ht="15.75" hidden="false" customHeight="true" outlineLevel="0" collapsed="false">
      <c r="B18" s="113"/>
      <c r="C18" s="113"/>
      <c r="D18" s="113"/>
      <c r="E18" s="101"/>
      <c r="F18" s="101"/>
      <c r="G18" s="101"/>
      <c r="H18" s="101"/>
    </row>
    <row r="19" customFormat="false" ht="15" hidden="false" customHeight="true" outlineLevel="0" collapsed="false">
      <c r="B19" s="113"/>
      <c r="C19" s="113"/>
      <c r="D19" s="113"/>
      <c r="E19" s="101"/>
      <c r="F19" s="101"/>
      <c r="G19" s="101"/>
      <c r="H19" s="101"/>
    </row>
    <row r="20" customFormat="false" ht="15" hidden="false" customHeight="true" outlineLevel="0" collapsed="false">
      <c r="B20" s="113"/>
      <c r="C20" s="113"/>
      <c r="D20" s="113"/>
      <c r="E20" s="101"/>
      <c r="F20" s="101"/>
      <c r="G20" s="101"/>
      <c r="H20" s="101"/>
    </row>
    <row r="21" customFormat="false" ht="15" hidden="false" customHeight="true" outlineLevel="0" collapsed="false">
      <c r="B21" s="113"/>
      <c r="C21" s="113"/>
      <c r="D21" s="113"/>
      <c r="E21" s="101"/>
      <c r="F21" s="101"/>
      <c r="G21" s="101"/>
      <c r="H21" s="101"/>
    </row>
    <row r="22" customFormat="false" ht="15" hidden="false" customHeight="true" outlineLevel="0" collapsed="false">
      <c r="B22" s="113"/>
      <c r="C22" s="113"/>
      <c r="D22" s="113"/>
      <c r="E22" s="101"/>
      <c r="F22" s="101"/>
      <c r="G22" s="101"/>
      <c r="H22" s="101"/>
    </row>
    <row r="23" customFormat="false" ht="15" hidden="false" customHeight="true" outlineLevel="0" collapsed="false">
      <c r="B23" s="113"/>
      <c r="C23" s="113"/>
      <c r="D23" s="113"/>
      <c r="E23" s="101"/>
      <c r="F23" s="101"/>
      <c r="G23" s="101"/>
      <c r="H23" s="101"/>
    </row>
    <row r="24" customFormat="false" ht="15" hidden="false" customHeight="true" outlineLevel="0" collapsed="false">
      <c r="B24" s="113"/>
      <c r="C24" s="113"/>
      <c r="D24" s="113"/>
      <c r="E24" s="101"/>
      <c r="F24" s="101"/>
      <c r="G24" s="101"/>
      <c r="H24" s="101"/>
    </row>
    <row r="25" customFormat="false" ht="15" hidden="false" customHeight="true" outlineLevel="0" collapsed="false">
      <c r="B25" s="113"/>
      <c r="C25" s="113"/>
      <c r="D25" s="113"/>
      <c r="E25" s="101"/>
      <c r="F25" s="101"/>
      <c r="G25" s="101"/>
      <c r="H25" s="101"/>
    </row>
    <row r="26" customFormat="false" ht="15" hidden="false" customHeight="true" outlineLevel="0" collapsed="false">
      <c r="B26" s="113"/>
      <c r="C26" s="113"/>
      <c r="D26" s="113"/>
      <c r="E26" s="101"/>
      <c r="F26" s="101"/>
      <c r="G26" s="101"/>
      <c r="H26" s="101"/>
    </row>
    <row r="27" customFormat="false" ht="15" hidden="false" customHeight="true" outlineLevel="0" collapsed="false">
      <c r="B27" s="113"/>
      <c r="C27" s="113"/>
      <c r="D27" s="113"/>
      <c r="E27" s="101"/>
      <c r="F27" s="101"/>
      <c r="G27" s="101"/>
      <c r="H27" s="101"/>
    </row>
    <row r="28" customFormat="false" ht="15" hidden="false" customHeight="true" outlineLevel="0" collapsed="false">
      <c r="B28" s="113"/>
      <c r="C28" s="113"/>
      <c r="D28" s="113"/>
      <c r="E28" s="101"/>
      <c r="F28" s="101"/>
      <c r="G28" s="101"/>
      <c r="H28" s="101"/>
    </row>
    <row r="29" customFormat="false" ht="15" hidden="false" customHeight="true" outlineLevel="0" collapsed="false">
      <c r="B29" s="113"/>
      <c r="C29" s="113"/>
      <c r="D29" s="113"/>
      <c r="E29" s="101"/>
      <c r="F29" s="101"/>
      <c r="G29" s="101"/>
      <c r="H29" s="101"/>
    </row>
    <row r="30" customFormat="false" ht="15" hidden="false" customHeight="true" outlineLevel="0" collapsed="false">
      <c r="B30" s="113"/>
      <c r="C30" s="113"/>
      <c r="D30" s="113"/>
      <c r="E30" s="101"/>
      <c r="F30" s="101"/>
      <c r="G30" s="101"/>
      <c r="H30" s="101"/>
    </row>
    <row r="31" customFormat="false" ht="15" hidden="false" customHeight="true" outlineLevel="0" collapsed="false">
      <c r="B31" s="113"/>
      <c r="C31" s="113"/>
      <c r="D31" s="113"/>
      <c r="E31" s="101"/>
      <c r="F31" s="101"/>
      <c r="G31" s="101"/>
      <c r="H31" s="101"/>
    </row>
    <row r="32" customFormat="false" ht="15" hidden="false" customHeight="true" outlineLevel="0" collapsed="false">
      <c r="B32" s="113"/>
      <c r="C32" s="113"/>
      <c r="D32" s="113"/>
      <c r="E32" s="101"/>
      <c r="F32" s="101"/>
      <c r="G32" s="101"/>
      <c r="H32" s="101"/>
    </row>
    <row r="33" customFormat="false" ht="15" hidden="false" customHeight="true" outlineLevel="0" collapsed="false">
      <c r="B33" s="113"/>
      <c r="C33" s="113"/>
      <c r="D33" s="113"/>
      <c r="E33" s="101"/>
      <c r="F33" s="101"/>
      <c r="G33" s="101"/>
      <c r="H33" s="101"/>
    </row>
    <row r="34" customFormat="false" ht="15" hidden="false" customHeight="true" outlineLevel="0" collapsed="false">
      <c r="B34" s="113"/>
      <c r="C34" s="113"/>
      <c r="D34" s="113"/>
      <c r="E34" s="101"/>
      <c r="F34" s="101"/>
      <c r="G34" s="101"/>
      <c r="H34" s="101"/>
    </row>
    <row r="35" customFormat="false" ht="15" hidden="false" customHeight="true" outlineLevel="0" collapsed="false">
      <c r="B35" s="113"/>
      <c r="C35" s="113"/>
      <c r="D35" s="113"/>
      <c r="E35" s="101"/>
      <c r="F35" s="101"/>
      <c r="G35" s="101"/>
      <c r="H35" s="101"/>
    </row>
    <row r="36" customFormat="false" ht="15" hidden="false" customHeight="true" outlineLevel="0" collapsed="false">
      <c r="B36" s="113"/>
      <c r="C36" s="113"/>
      <c r="D36" s="113"/>
      <c r="E36" s="101"/>
      <c r="F36" s="101"/>
      <c r="G36" s="101"/>
      <c r="H36" s="101"/>
    </row>
    <row r="37" customFormat="false" ht="15" hidden="false" customHeight="true" outlineLevel="0" collapsed="false">
      <c r="B37" s="113"/>
      <c r="C37" s="113"/>
      <c r="D37" s="113"/>
      <c r="E37" s="101"/>
      <c r="F37" s="101"/>
      <c r="G37" s="101"/>
      <c r="H37" s="101"/>
    </row>
    <row r="38" customFormat="false" ht="15" hidden="false" customHeight="true" outlineLevel="0" collapsed="false">
      <c r="B38" s="113"/>
      <c r="C38" s="113"/>
      <c r="D38" s="113"/>
      <c r="E38" s="101"/>
      <c r="F38" s="101"/>
      <c r="G38" s="101"/>
      <c r="H38" s="101"/>
    </row>
    <row r="39" customFormat="false" ht="15" hidden="false" customHeight="true" outlineLevel="0" collapsed="false">
      <c r="B39" s="113"/>
      <c r="C39" s="113"/>
      <c r="D39" s="113"/>
      <c r="E39" s="101"/>
      <c r="F39" s="101"/>
      <c r="G39" s="101"/>
      <c r="H39" s="101"/>
    </row>
    <row r="40" customFormat="false" ht="15" hidden="false" customHeight="true" outlineLevel="0" collapsed="false">
      <c r="B40" s="113"/>
      <c r="C40" s="113"/>
      <c r="D40" s="113"/>
      <c r="E40" s="101"/>
      <c r="F40" s="101"/>
      <c r="G40" s="101"/>
      <c r="H40" s="101"/>
    </row>
    <row r="41" customFormat="false" ht="15" hidden="false" customHeight="true" outlineLevel="0" collapsed="false">
      <c r="B41" s="113"/>
      <c r="C41" s="113"/>
      <c r="D41" s="113"/>
      <c r="E41" s="101"/>
      <c r="F41" s="101"/>
      <c r="G41" s="101"/>
      <c r="H41" s="101"/>
    </row>
    <row r="42" customFormat="false" ht="15" hidden="false" customHeight="true" outlineLevel="0" collapsed="false">
      <c r="B42" s="113"/>
      <c r="C42" s="113"/>
      <c r="D42" s="113"/>
      <c r="E42" s="101"/>
      <c r="F42" s="101"/>
      <c r="G42" s="101"/>
      <c r="H42" s="101"/>
    </row>
    <row r="43" customFormat="false" ht="15" hidden="false" customHeight="false" outlineLevel="0" collapsed="false">
      <c r="B43" s="113"/>
      <c r="C43" s="113"/>
      <c r="D43" s="113"/>
      <c r="E43" s="101"/>
      <c r="F43" s="101"/>
      <c r="G43" s="101"/>
      <c r="H43" s="101"/>
    </row>
    <row r="44" customFormat="false" ht="15" hidden="false" customHeight="false" outlineLevel="0" collapsed="false">
      <c r="B44" s="113"/>
      <c r="C44" s="113"/>
      <c r="D44" s="113"/>
      <c r="E44" s="101"/>
      <c r="F44" s="101"/>
      <c r="G44" s="101"/>
      <c r="H44" s="101"/>
    </row>
    <row r="45" customFormat="false" ht="15" hidden="false" customHeight="false" outlineLevel="0" collapsed="false">
      <c r="B45" s="113"/>
      <c r="C45" s="113"/>
      <c r="D45" s="113"/>
      <c r="E45" s="101"/>
      <c r="F45" s="101"/>
      <c r="G45" s="101"/>
      <c r="H45" s="101"/>
    </row>
    <row r="46" customFormat="false" ht="15" hidden="false" customHeight="false" outlineLevel="0" collapsed="false">
      <c r="B46" s="113"/>
      <c r="C46" s="113"/>
      <c r="D46" s="113"/>
    </row>
    <row r="47" customFormat="false" ht="15" hidden="false" customHeight="false" outlineLevel="0" collapsed="false">
      <c r="B47" s="113"/>
      <c r="C47" s="113"/>
      <c r="D47" s="113"/>
    </row>
    <row r="48" customFormat="false" ht="15" hidden="false" customHeight="false" outlineLevel="0" collapsed="false">
      <c r="B48" s="113"/>
      <c r="C48" s="113"/>
      <c r="D48" s="113"/>
    </row>
    <row r="49" customFormat="false" ht="15" hidden="false" customHeight="false" outlineLevel="0" collapsed="false">
      <c r="B49" s="113"/>
      <c r="C49" s="113"/>
      <c r="D49" s="113"/>
    </row>
    <row r="50" customFormat="false" ht="15" hidden="false" customHeight="false" outlineLevel="0" collapsed="false">
      <c r="B50" s="113"/>
      <c r="C50" s="113"/>
      <c r="D50" s="113"/>
    </row>
    <row r="51" customFormat="false" ht="15" hidden="false" customHeight="false" outlineLevel="0" collapsed="false">
      <c r="B51" s="113"/>
      <c r="C51" s="113"/>
      <c r="D51" s="113"/>
    </row>
    <row r="52" customFormat="false" ht="15" hidden="false" customHeight="false" outlineLevel="0" collapsed="false">
      <c r="B52" s="113"/>
      <c r="C52" s="113"/>
      <c r="D52" s="113"/>
    </row>
    <row r="53" customFormat="false" ht="15" hidden="false" customHeight="false" outlineLevel="0" collapsed="false">
      <c r="B53" s="113"/>
      <c r="C53" s="113"/>
      <c r="D53" s="113"/>
    </row>
  </sheetData>
  <sheetProtection algorithmName="SHA-512" hashValue="pK+7dmWE3GlXxkAhVmm0f/fiZZR+pY6zRKI5QMxVyeoB8xheHM0QS97XwaYuTB73l2+9tT70T7HppmP6rRENCg==" saltValue="D552SuzGJffKBkrXnakCKA==" spinCount="100000" sheet="true" objects="true" scenarios="true"/>
  <mergeCells count="4">
    <mergeCell ref="B2:D2"/>
    <mergeCell ref="B3:D3"/>
    <mergeCell ref="B4:C5"/>
    <mergeCell ref="B8:D53"/>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true" outlineLevel="0" max="1" min="1" style="0" width="11.53"/>
    <col collapsed="false" customWidth="true" hidden="false" outlineLevel="0" max="2" min="2" style="114" width="9.42"/>
    <col collapsed="false" customWidth="true" hidden="false" outlineLevel="0" max="3" min="3" style="114" width="46"/>
    <col collapsed="false" customWidth="true" hidden="false" outlineLevel="0" max="4" min="4" style="115" width="10.14"/>
    <col collapsed="false" customWidth="true" hidden="false" outlineLevel="0" max="5" min="5" style="114" width="9"/>
    <col collapsed="false" customWidth="true" hidden="false" outlineLevel="0" max="6" min="6" style="114" width="8.57"/>
    <col collapsed="false" customWidth="true" hidden="false" outlineLevel="0" max="7" min="7" style="114" width="28.42"/>
    <col collapsed="false" customWidth="false" hidden="true" outlineLevel="0" max="20" min="10" style="0" width="11.43"/>
  </cols>
  <sheetData>
    <row r="1" customFormat="false" ht="15" hidden="false" customHeight="true" outlineLevel="0" collapsed="false">
      <c r="B1" s="116" t="s">
        <v>65</v>
      </c>
      <c r="C1" s="116"/>
      <c r="D1" s="116"/>
      <c r="E1" s="116"/>
      <c r="F1" s="116"/>
      <c r="G1" s="116"/>
    </row>
    <row r="2" customFormat="false" ht="15" hidden="false" customHeight="false" outlineLevel="0" collapsed="false">
      <c r="B2" s="116"/>
      <c r="C2" s="116"/>
      <c r="D2" s="116"/>
      <c r="E2" s="116"/>
      <c r="F2" s="116"/>
      <c r="G2" s="116"/>
    </row>
    <row r="3" customFormat="false" ht="15" hidden="false" customHeight="true" outlineLevel="0" collapsed="false">
      <c r="B3" s="117" t="s">
        <v>0</v>
      </c>
      <c r="C3" s="117"/>
      <c r="D3" s="117"/>
      <c r="E3" s="118" t="s">
        <v>67</v>
      </c>
      <c r="F3" s="118"/>
      <c r="G3" s="118"/>
    </row>
    <row r="4" customFormat="false" ht="15" hidden="false" customHeight="true" outlineLevel="0" collapsed="false">
      <c r="B4" s="117"/>
      <c r="C4" s="117"/>
      <c r="D4" s="117"/>
      <c r="E4" s="118" t="s">
        <v>72</v>
      </c>
      <c r="F4" s="118"/>
      <c r="G4" s="118"/>
    </row>
    <row r="5" customFormat="false" ht="15" hidden="false" customHeight="true" outlineLevel="0" collapsed="false">
      <c r="B5" s="118" t="s">
        <v>73</v>
      </c>
      <c r="C5" s="118"/>
      <c r="D5" s="118"/>
      <c r="E5" s="118" t="s">
        <v>74</v>
      </c>
      <c r="F5" s="118"/>
      <c r="G5" s="118"/>
    </row>
    <row r="7" customFormat="false" ht="15.75" hidden="false" customHeight="true" outlineLevel="0" collapsed="false">
      <c r="B7" s="119"/>
      <c r="C7" s="119"/>
      <c r="D7" s="119"/>
      <c r="E7" s="119"/>
      <c r="F7" s="119"/>
      <c r="G7" s="119"/>
    </row>
    <row r="8" customFormat="false" ht="33.75" hidden="false" customHeight="false" outlineLevel="0" collapsed="false">
      <c r="B8" s="120" t="s">
        <v>75</v>
      </c>
      <c r="C8" s="121" t="s">
        <v>76</v>
      </c>
      <c r="D8" s="121" t="s">
        <v>77</v>
      </c>
      <c r="E8" s="121" t="s">
        <v>78</v>
      </c>
      <c r="F8" s="121" t="s">
        <v>79</v>
      </c>
      <c r="G8" s="121" t="s">
        <v>80</v>
      </c>
      <c r="R8" s="122" t="s">
        <v>81</v>
      </c>
      <c r="S8" s="122" t="s">
        <v>81</v>
      </c>
      <c r="T8" s="122" t="s">
        <v>82</v>
      </c>
    </row>
    <row r="9" customFormat="false" ht="16.5" hidden="false" customHeight="true" outlineLevel="0" collapsed="false">
      <c r="B9" s="123" t="s">
        <v>83</v>
      </c>
      <c r="C9" s="123"/>
      <c r="D9" s="123"/>
      <c r="E9" s="123"/>
      <c r="F9" s="123"/>
      <c r="G9" s="123"/>
      <c r="R9" s="122" t="s">
        <v>84</v>
      </c>
      <c r="S9" s="122" t="s">
        <v>85</v>
      </c>
      <c r="T9" s="122"/>
    </row>
    <row r="10" customFormat="false" ht="15.75" hidden="false" customHeight="true" outlineLevel="0" collapsed="false">
      <c r="A10" s="0" t="n">
        <v>1</v>
      </c>
      <c r="B10" s="124" t="s">
        <v>86</v>
      </c>
      <c r="C10" s="125" t="s">
        <v>87</v>
      </c>
      <c r="D10" s="126"/>
      <c r="E10" s="126"/>
      <c r="F10" s="126"/>
      <c r="G10" s="126"/>
      <c r="J10" s="127" t="s">
        <v>88</v>
      </c>
      <c r="K10" s="127" t="s">
        <v>89</v>
      </c>
      <c r="L10" s="127" t="s">
        <v>84</v>
      </c>
      <c r="M10" s="127" t="s">
        <v>90</v>
      </c>
      <c r="R10" s="122"/>
      <c r="S10" s="122" t="s">
        <v>91</v>
      </c>
      <c r="T10" s="122"/>
    </row>
    <row r="11" customFormat="false" ht="22.5" hidden="false" customHeight="false" outlineLevel="0" collapsed="false">
      <c r="A11" s="0" t="n">
        <v>1</v>
      </c>
      <c r="B11" s="128" t="s">
        <v>86</v>
      </c>
      <c r="C11" s="129" t="s">
        <v>92</v>
      </c>
      <c r="D11" s="130"/>
      <c r="E11" s="131" t="s">
        <v>85</v>
      </c>
      <c r="F11" s="132"/>
      <c r="G11" s="133"/>
      <c r="J11" s="134" t="n">
        <f aca="false">IF(K11="","",1)</f>
        <v>1</v>
      </c>
      <c r="K11" s="135" t="n">
        <f aca="false">IF(F11="X",0,IF(E11="A",20,IF(E11="B",15,IF(E11="C",5,IF(E11="D",0,0)))))</f>
        <v>15</v>
      </c>
      <c r="L11" s="135" t="n">
        <f aca="false">IF(E11="NCM",1,0)</f>
        <v>0</v>
      </c>
      <c r="M11" s="136" t="n">
        <f aca="false">IF(E11="NCM",0,IF(F11="X",1,0))</f>
        <v>0</v>
      </c>
      <c r="R11" s="122"/>
      <c r="S11" s="122" t="s">
        <v>93</v>
      </c>
      <c r="T11" s="122"/>
    </row>
    <row r="12" customFormat="false" ht="56.25" hidden="false" customHeight="false" outlineLevel="0" collapsed="false">
      <c r="A12" s="0" t="n">
        <v>1</v>
      </c>
      <c r="B12" s="128" t="s">
        <v>86</v>
      </c>
      <c r="C12" s="129" t="s">
        <v>94</v>
      </c>
      <c r="D12" s="130"/>
      <c r="E12" s="131" t="s">
        <v>91</v>
      </c>
      <c r="F12" s="132"/>
      <c r="G12" s="133"/>
      <c r="J12" s="134" t="n">
        <f aca="false">IF(K12="","",1)</f>
        <v>1</v>
      </c>
      <c r="K12" s="135" t="n">
        <f aca="false">IF(F12="X",0,IF(E12="A",20,IF(E12="B",15,IF(E12="C",5,IF(E12="D",0,0)))))</f>
        <v>5</v>
      </c>
      <c r="L12" s="135" t="n">
        <f aca="false">IF(E12="NCM",1,0)</f>
        <v>0</v>
      </c>
      <c r="M12" s="136" t="n">
        <f aca="false">IF(E12="NCM",0,IF(F12="X",1,0))</f>
        <v>0</v>
      </c>
    </row>
    <row r="13" customFormat="false" ht="15" hidden="false" customHeight="false" outlineLevel="0" collapsed="false">
      <c r="A13" s="0" t="n">
        <v>1</v>
      </c>
      <c r="B13" s="124" t="s">
        <v>95</v>
      </c>
      <c r="C13" s="125" t="s">
        <v>96</v>
      </c>
      <c r="D13" s="137"/>
      <c r="E13" s="138"/>
      <c r="F13" s="138"/>
      <c r="G13" s="139"/>
      <c r="J13" s="134"/>
      <c r="K13" s="135"/>
      <c r="L13" s="135"/>
      <c r="M13" s="136"/>
    </row>
    <row r="14" customFormat="false" ht="56.25" hidden="false" customHeight="false" outlineLevel="0" collapsed="false">
      <c r="A14" s="0" t="n">
        <v>1</v>
      </c>
      <c r="B14" s="140" t="s">
        <v>97</v>
      </c>
      <c r="C14" s="141" t="s">
        <v>98</v>
      </c>
      <c r="D14" s="142" t="s">
        <v>99</v>
      </c>
      <c r="E14" s="143" t="s">
        <v>81</v>
      </c>
      <c r="F14" s="143"/>
      <c r="G14" s="143"/>
      <c r="J14" s="134" t="n">
        <f aca="false">IF(K14="","",1)</f>
        <v>1</v>
      </c>
      <c r="K14" s="135" t="n">
        <f aca="false">IF(F14="X",0,IF(E14="A",20,IF(E14="B",15,IF(E14="C",5,IF(E14="D",0,0)))))</f>
        <v>20</v>
      </c>
      <c r="L14" s="135" t="n">
        <f aca="false">IF(E14="NCM",1,0)</f>
        <v>0</v>
      </c>
      <c r="M14" s="136" t="n">
        <f aca="false">IF(E14="NCM",0,IF(F14="X",1,0))</f>
        <v>0</v>
      </c>
    </row>
    <row r="15" customFormat="false" ht="33.75" hidden="false" customHeight="false" outlineLevel="0" collapsed="false">
      <c r="A15" s="0" t="n">
        <v>1</v>
      </c>
      <c r="B15" s="128" t="s">
        <v>100</v>
      </c>
      <c r="C15" s="129" t="s">
        <v>101</v>
      </c>
      <c r="D15" s="130"/>
      <c r="E15" s="131" t="s">
        <v>93</v>
      </c>
      <c r="F15" s="132"/>
      <c r="G15" s="133"/>
      <c r="J15" s="134" t="n">
        <f aca="false">IF(K15="","",1)</f>
        <v>1</v>
      </c>
      <c r="K15" s="135" t="n">
        <f aca="false">IF(F15="X",0,IF(E15="A",20,IF(E15="B",15,IF(E15="C",5,IF(E15="D",0,0)))))</f>
        <v>0</v>
      </c>
      <c r="L15" s="135" t="n">
        <f aca="false">IF(E15="NCM",1,0)</f>
        <v>0</v>
      </c>
      <c r="M15" s="136" t="n">
        <f aca="false">IF(E15="NCM",0,IF(F15="X",1,0))</f>
        <v>0</v>
      </c>
    </row>
    <row r="16" customFormat="false" ht="56.25" hidden="false" customHeight="false" outlineLevel="0" collapsed="false">
      <c r="A16" s="0" t="n">
        <v>1</v>
      </c>
      <c r="B16" s="128" t="s">
        <v>102</v>
      </c>
      <c r="C16" s="129" t="s">
        <v>103</v>
      </c>
      <c r="D16" s="130"/>
      <c r="E16" s="131" t="s">
        <v>81</v>
      </c>
      <c r="F16" s="132"/>
      <c r="G16" s="133"/>
      <c r="J16" s="134" t="n">
        <f aca="false">IF(K16="","",1)</f>
        <v>1</v>
      </c>
      <c r="K16" s="135" t="n">
        <f aca="false">IF(F16="X",0,IF(E16="A",20,IF(E16="B",15,IF(E16="C",5,IF(E16="D",0,0)))))</f>
        <v>20</v>
      </c>
      <c r="L16" s="135" t="n">
        <f aca="false">IF(E16="NCM",1,0)</f>
        <v>0</v>
      </c>
      <c r="M16" s="136" t="n">
        <f aca="false">IF(E16="NCM",0,IF(F16="X",1,0))</f>
        <v>0</v>
      </c>
    </row>
    <row r="17" customFormat="false" ht="33.75" hidden="false" customHeight="false" outlineLevel="0" collapsed="false">
      <c r="A17" s="0" t="n">
        <v>1</v>
      </c>
      <c r="B17" s="128" t="s">
        <v>104</v>
      </c>
      <c r="C17" s="129" t="s">
        <v>105</v>
      </c>
      <c r="D17" s="130"/>
      <c r="E17" s="131" t="s">
        <v>81</v>
      </c>
      <c r="F17" s="132"/>
      <c r="G17" s="133"/>
      <c r="J17" s="134" t="n">
        <f aca="false">IF(K17="","",1)</f>
        <v>1</v>
      </c>
      <c r="K17" s="135" t="n">
        <f aca="false">IF(F17="X",0,IF(E17="A",20,IF(E17="B",15,IF(E17="C",5,IF(E17="D",0,0)))))</f>
        <v>20</v>
      </c>
      <c r="L17" s="135" t="n">
        <f aca="false">IF(E17="NCM",1,0)</f>
        <v>0</v>
      </c>
      <c r="M17" s="136" t="n">
        <f aca="false">IF(E17="NCM",0,IF(F17="X",1,0))</f>
        <v>0</v>
      </c>
    </row>
    <row r="18" customFormat="false" ht="56.25" hidden="false" customHeight="false" outlineLevel="0" collapsed="false">
      <c r="A18" s="0" t="n">
        <v>1</v>
      </c>
      <c r="B18" s="128" t="s">
        <v>106</v>
      </c>
      <c r="C18" s="129" t="s">
        <v>107</v>
      </c>
      <c r="D18" s="130"/>
      <c r="E18" s="131" t="s">
        <v>81</v>
      </c>
      <c r="F18" s="132"/>
      <c r="G18" s="133"/>
      <c r="J18" s="134" t="n">
        <f aca="false">IF(K18="","",1)</f>
        <v>1</v>
      </c>
      <c r="K18" s="135" t="n">
        <f aca="false">IF(F18="X",0,IF(E18="A",20,IF(E18="B",15,IF(E18="C",5,IF(E18="D",0,0)))))</f>
        <v>20</v>
      </c>
      <c r="L18" s="135" t="n">
        <f aca="false">IF(E18="NCM",1,0)</f>
        <v>0</v>
      </c>
      <c r="M18" s="136" t="n">
        <f aca="false">IF(E18="NCM",0,IF(F18="X",1,0))</f>
        <v>0</v>
      </c>
    </row>
    <row r="19" customFormat="false" ht="15" hidden="false" customHeight="false" outlineLevel="0" collapsed="false">
      <c r="A19" s="0" t="n">
        <v>1</v>
      </c>
      <c r="B19" s="124" t="s">
        <v>108</v>
      </c>
      <c r="C19" s="125" t="s">
        <v>109</v>
      </c>
      <c r="D19" s="137"/>
      <c r="E19" s="138"/>
      <c r="F19" s="138"/>
      <c r="G19" s="139"/>
      <c r="J19" s="134" t="str">
        <f aca="false">IF(K19="","",1)</f>
        <v/>
      </c>
      <c r="K19" s="135"/>
      <c r="L19" s="135" t="n">
        <f aca="false">IF(E19="NCM",1,0)</f>
        <v>0</v>
      </c>
      <c r="M19" s="136" t="n">
        <f aca="false">IF(E19="NCM",0,IF(F19="X",1,0))</f>
        <v>0</v>
      </c>
    </row>
    <row r="20" customFormat="false" ht="33.75" hidden="false" customHeight="false" outlineLevel="0" collapsed="false">
      <c r="A20" s="0" t="n">
        <v>1</v>
      </c>
      <c r="B20" s="128" t="s">
        <v>110</v>
      </c>
      <c r="C20" s="129" t="s">
        <v>111</v>
      </c>
      <c r="D20" s="130"/>
      <c r="E20" s="131" t="s">
        <v>81</v>
      </c>
      <c r="F20" s="132"/>
      <c r="G20" s="133"/>
      <c r="J20" s="134" t="n">
        <f aca="false">IF(K20="","",1)</f>
        <v>1</v>
      </c>
      <c r="K20" s="135" t="n">
        <f aca="false">IF(F20="X",0,IF(E20="A",20,IF(E20="B",15,IF(E20="C",5,IF(E20="D",0,0)))))</f>
        <v>20</v>
      </c>
      <c r="L20" s="135" t="n">
        <f aca="false">IF(E20="NCM",1,0)</f>
        <v>0</v>
      </c>
      <c r="M20" s="136" t="n">
        <f aca="false">IF(E20="NCM",0,IF(F20="X",1,0))</f>
        <v>0</v>
      </c>
    </row>
    <row r="21" customFormat="false" ht="56.25" hidden="false" customHeight="false" outlineLevel="0" collapsed="false">
      <c r="A21" s="0" t="n">
        <v>1</v>
      </c>
      <c r="B21" s="128" t="s">
        <v>112</v>
      </c>
      <c r="C21" s="129" t="s">
        <v>113</v>
      </c>
      <c r="D21" s="130"/>
      <c r="E21" s="131" t="s">
        <v>81</v>
      </c>
      <c r="F21" s="132"/>
      <c r="G21" s="133"/>
      <c r="J21" s="134" t="n">
        <f aca="false">IF(K21="","",1)</f>
        <v>1</v>
      </c>
      <c r="K21" s="135" t="n">
        <f aca="false">IF(F21="X",0,IF(E21="A",20,IF(E21="B",15,IF(E21="C",5,IF(E21="D",0,0)))))</f>
        <v>20</v>
      </c>
      <c r="L21" s="135" t="n">
        <f aca="false">IF(E21="NCM",1,0)</f>
        <v>0</v>
      </c>
      <c r="M21" s="136" t="n">
        <f aca="false">IF(E21="NCM",0,IF(F21="X",1,0))</f>
        <v>0</v>
      </c>
    </row>
    <row r="22" customFormat="false" ht="45" hidden="false" customHeight="false" outlineLevel="0" collapsed="false">
      <c r="A22" s="0" t="n">
        <v>1</v>
      </c>
      <c r="B22" s="128" t="s">
        <v>114</v>
      </c>
      <c r="C22" s="129" t="s">
        <v>115</v>
      </c>
      <c r="D22" s="130"/>
      <c r="E22" s="131" t="s">
        <v>81</v>
      </c>
      <c r="F22" s="132"/>
      <c r="G22" s="133"/>
      <c r="J22" s="134" t="n">
        <f aca="false">IF(K22="","",1)</f>
        <v>1</v>
      </c>
      <c r="K22" s="135" t="n">
        <f aca="false">IF(F22="X",0,IF(E22="A",20,IF(E22="B",15,IF(E22="C",5,IF(E22="D",0,0)))))</f>
        <v>20</v>
      </c>
      <c r="L22" s="135" t="n">
        <f aca="false">IF(E22="NCM",1,0)</f>
        <v>0</v>
      </c>
      <c r="M22" s="136" t="n">
        <f aca="false">IF(E22="NCM",0,IF(F22="X",1,0))</f>
        <v>0</v>
      </c>
    </row>
    <row r="23" customFormat="false" ht="15" hidden="false" customHeight="false" outlineLevel="0" collapsed="false">
      <c r="A23" s="0" t="n">
        <v>1</v>
      </c>
      <c r="B23" s="124" t="s">
        <v>116</v>
      </c>
      <c r="C23" s="124" t="s">
        <v>117</v>
      </c>
      <c r="D23" s="144"/>
      <c r="E23" s="138"/>
      <c r="F23" s="138"/>
      <c r="G23" s="144"/>
      <c r="J23" s="134" t="str">
        <f aca="false">IF(K23="","",1)</f>
        <v/>
      </c>
      <c r="K23" s="135"/>
      <c r="L23" s="135" t="n">
        <f aca="false">IF(E23="NCM",1,0)</f>
        <v>0</v>
      </c>
      <c r="M23" s="136" t="n">
        <f aca="false">IF(E23="NCM",0,IF(F23="X",1,0))</f>
        <v>0</v>
      </c>
    </row>
    <row r="24" customFormat="false" ht="22.5" hidden="false" customHeight="false" outlineLevel="0" collapsed="false">
      <c r="A24" s="0" t="n">
        <v>1</v>
      </c>
      <c r="B24" s="128" t="s">
        <v>118</v>
      </c>
      <c r="C24" s="129" t="s">
        <v>119</v>
      </c>
      <c r="D24" s="130"/>
      <c r="E24" s="131" t="s">
        <v>81</v>
      </c>
      <c r="F24" s="132"/>
      <c r="G24" s="133"/>
      <c r="J24" s="134" t="n">
        <f aca="false">IF(K24="","",1)</f>
        <v>1</v>
      </c>
      <c r="K24" s="135" t="n">
        <f aca="false">IF(F24="X",0,IF(E24="A",20,IF(E24="B",15,IF(E24="C",5,IF(E24="D",0,0)))))</f>
        <v>20</v>
      </c>
      <c r="L24" s="135" t="n">
        <f aca="false">IF(E24="NCM",1,0)</f>
        <v>0</v>
      </c>
      <c r="M24" s="136" t="n">
        <f aca="false">IF(E24="NCM",0,IF(F24="X",1,0))</f>
        <v>0</v>
      </c>
    </row>
    <row r="25" customFormat="false" ht="15" hidden="false" customHeight="true" outlineLevel="0" collapsed="false">
      <c r="A25" s="0" t="n">
        <v>2</v>
      </c>
      <c r="B25" s="145" t="s">
        <v>120</v>
      </c>
      <c r="C25" s="146"/>
      <c r="D25" s="147"/>
      <c r="E25" s="147"/>
      <c r="F25" s="147"/>
      <c r="G25" s="148"/>
      <c r="J25" s="134" t="str">
        <f aca="false">IF(K25="","",1)</f>
        <v/>
      </c>
      <c r="K25" s="135"/>
      <c r="L25" s="135"/>
      <c r="M25" s="136"/>
    </row>
    <row r="26" customFormat="false" ht="15" hidden="false" customHeight="false" outlineLevel="0" collapsed="false">
      <c r="A26" s="0" t="n">
        <v>2</v>
      </c>
      <c r="B26" s="124" t="s">
        <v>121</v>
      </c>
      <c r="C26" s="124" t="s">
        <v>122</v>
      </c>
      <c r="D26" s="144"/>
      <c r="E26" s="138"/>
      <c r="F26" s="144"/>
      <c r="G26" s="144"/>
      <c r="J26" s="134" t="str">
        <f aca="false">IF(K26="","",1)</f>
        <v/>
      </c>
      <c r="K26" s="135"/>
      <c r="L26" s="135" t="n">
        <f aca="false">IF(E26="NCM",1,0)</f>
        <v>0</v>
      </c>
      <c r="M26" s="136" t="n">
        <f aca="false">IF(E26="NCM",0,IF(F26="X",1,0))</f>
        <v>0</v>
      </c>
    </row>
    <row r="27" customFormat="false" ht="22.5" hidden="false" customHeight="false" outlineLevel="0" collapsed="false">
      <c r="A27" s="0" t="n">
        <v>2</v>
      </c>
      <c r="B27" s="140" t="s">
        <v>123</v>
      </c>
      <c r="C27" s="141" t="s">
        <v>124</v>
      </c>
      <c r="D27" s="142" t="s">
        <v>99</v>
      </c>
      <c r="E27" s="143" t="s">
        <v>81</v>
      </c>
      <c r="F27" s="143"/>
      <c r="G27" s="143"/>
      <c r="J27" s="134" t="n">
        <f aca="false">IF(K27="","",1)</f>
        <v>1</v>
      </c>
      <c r="K27" s="135" t="n">
        <f aca="false">IF(F27="X",0,IF(E27="A",20,IF(E27="B",15,IF(E27="C",5,IF(E27="D",0,0)))))</f>
        <v>20</v>
      </c>
      <c r="L27" s="135" t="n">
        <f aca="false">IF(E27="NCM",1,0)</f>
        <v>0</v>
      </c>
      <c r="M27" s="136" t="n">
        <f aca="false">IF(E27="NCM",0,IF(F27="X",1,0))</f>
        <v>0</v>
      </c>
    </row>
    <row r="28" customFormat="false" ht="22.5" hidden="false" customHeight="false" outlineLevel="0" collapsed="false">
      <c r="A28" s="0" t="n">
        <v>2</v>
      </c>
      <c r="B28" s="128" t="s">
        <v>125</v>
      </c>
      <c r="C28" s="129" t="s">
        <v>126</v>
      </c>
      <c r="D28" s="130"/>
      <c r="E28" s="131" t="s">
        <v>81</v>
      </c>
      <c r="F28" s="132"/>
      <c r="G28" s="133"/>
      <c r="J28" s="134" t="n">
        <f aca="false">IF(K28="","",1)</f>
        <v>1</v>
      </c>
      <c r="K28" s="135" t="n">
        <f aca="false">IF(F28="X",0,IF(E28="A",20,IF(E28="B",15,IF(E28="C",5,IF(E28="D",0,0)))))</f>
        <v>20</v>
      </c>
      <c r="L28" s="135" t="n">
        <f aca="false">IF(E28="NCM",1,0)</f>
        <v>0</v>
      </c>
      <c r="M28" s="136" t="n">
        <f aca="false">IF(E28="NCM",0,IF(F28="X",1,0))</f>
        <v>0</v>
      </c>
    </row>
    <row r="29" customFormat="false" ht="22.5" hidden="false" customHeight="false" outlineLevel="0" collapsed="false">
      <c r="A29" s="0" t="n">
        <v>2</v>
      </c>
      <c r="B29" s="128" t="s">
        <v>127</v>
      </c>
      <c r="C29" s="129" t="s">
        <v>128</v>
      </c>
      <c r="D29" s="130"/>
      <c r="E29" s="131" t="s">
        <v>81</v>
      </c>
      <c r="F29" s="132"/>
      <c r="G29" s="133"/>
      <c r="J29" s="134" t="n">
        <f aca="false">IF(K29="","",1)</f>
        <v>1</v>
      </c>
      <c r="K29" s="135" t="n">
        <f aca="false">IF(F29="X",0,IF(E29="A",20,IF(E29="B",15,IF(E29="C",5,IF(E29="D",0,0)))))</f>
        <v>20</v>
      </c>
      <c r="L29" s="135" t="n">
        <f aca="false">IF(E29="NCM",1,0)</f>
        <v>0</v>
      </c>
      <c r="M29" s="136" t="n">
        <f aca="false">IF(E29="NCM",0,IF(F29="X",1,0))</f>
        <v>0</v>
      </c>
    </row>
    <row r="30" customFormat="false" ht="22.5" hidden="false" customHeight="false" outlineLevel="0" collapsed="false">
      <c r="A30" s="0" t="n">
        <v>2</v>
      </c>
      <c r="B30" s="128" t="s">
        <v>129</v>
      </c>
      <c r="C30" s="129" t="s">
        <v>130</v>
      </c>
      <c r="D30" s="130"/>
      <c r="E30" s="131" t="s">
        <v>81</v>
      </c>
      <c r="F30" s="132"/>
      <c r="G30" s="133"/>
      <c r="J30" s="134" t="n">
        <f aca="false">IF(K30="","",1)</f>
        <v>1</v>
      </c>
      <c r="K30" s="135" t="n">
        <f aca="false">IF(F30="X",0,IF(E30="A",20,IF(E30="B",15,IF(E30="C",5,IF(E30="D",0,0)))))</f>
        <v>20</v>
      </c>
      <c r="L30" s="135" t="n">
        <f aca="false">IF(E30="NCM",1,0)</f>
        <v>0</v>
      </c>
      <c r="M30" s="136" t="n">
        <f aca="false">IF(E30="NCM",0,IF(F30="X",1,0))</f>
        <v>0</v>
      </c>
    </row>
    <row r="31" customFormat="false" ht="45" hidden="false" customHeight="false" outlineLevel="0" collapsed="false">
      <c r="A31" s="0" t="n">
        <v>2</v>
      </c>
      <c r="B31" s="140" t="s">
        <v>131</v>
      </c>
      <c r="C31" s="141" t="s">
        <v>132</v>
      </c>
      <c r="D31" s="142" t="s">
        <v>99</v>
      </c>
      <c r="E31" s="143" t="s">
        <v>81</v>
      </c>
      <c r="F31" s="143"/>
      <c r="G31" s="143"/>
      <c r="J31" s="134" t="n">
        <f aca="false">IF(K31="","",1)</f>
        <v>1</v>
      </c>
      <c r="K31" s="135" t="n">
        <f aca="false">IF(F31="X",0,IF(E31="A",20,IF(E31="B",15,IF(E31="C",5,IF(E31="D",0,0)))))</f>
        <v>20</v>
      </c>
      <c r="L31" s="135" t="n">
        <f aca="false">IF(E31="NCM",1,0)</f>
        <v>0</v>
      </c>
      <c r="M31" s="136" t="n">
        <f aca="false">IF(E31="NCM",0,IF(F31="X",1,0))</f>
        <v>0</v>
      </c>
    </row>
    <row r="32" customFormat="false" ht="33.75" hidden="false" customHeight="false" outlineLevel="0" collapsed="false">
      <c r="A32" s="0" t="n">
        <v>2</v>
      </c>
      <c r="B32" s="128" t="s">
        <v>133</v>
      </c>
      <c r="C32" s="129" t="s">
        <v>134</v>
      </c>
      <c r="D32" s="130"/>
      <c r="E32" s="131" t="s">
        <v>81</v>
      </c>
      <c r="F32" s="132"/>
      <c r="G32" s="133"/>
      <c r="J32" s="134" t="n">
        <f aca="false">IF(K32="","",1)</f>
        <v>1</v>
      </c>
      <c r="K32" s="135" t="n">
        <f aca="false">IF(F32="X",0,IF(E32="A",20,IF(E32="B",15,IF(E32="C",5,IF(E32="D",0,0)))))</f>
        <v>20</v>
      </c>
      <c r="L32" s="135" t="n">
        <f aca="false">IF(E32="NCM",1,0)</f>
        <v>0</v>
      </c>
      <c r="M32" s="136" t="n">
        <f aca="false">IF(E32="NCM",0,IF(F32="X",1,0))</f>
        <v>0</v>
      </c>
    </row>
    <row r="33" customFormat="false" ht="22.5" hidden="false" customHeight="false" outlineLevel="0" collapsed="false">
      <c r="A33" s="0" t="n">
        <v>2</v>
      </c>
      <c r="B33" s="128" t="s">
        <v>135</v>
      </c>
      <c r="C33" s="129" t="s">
        <v>136</v>
      </c>
      <c r="D33" s="130"/>
      <c r="E33" s="131" t="s">
        <v>81</v>
      </c>
      <c r="F33" s="132"/>
      <c r="G33" s="133"/>
      <c r="J33" s="134" t="n">
        <f aca="false">IF(K33="","",1)</f>
        <v>1</v>
      </c>
      <c r="K33" s="135" t="n">
        <f aca="false">IF(F33="X",0,IF(E33="A",20,IF(E33="B",15,IF(E33="C",5,IF(E33="D",0,0)))))</f>
        <v>20</v>
      </c>
      <c r="L33" s="135" t="n">
        <f aca="false">IF(E33="NCM",1,0)</f>
        <v>0</v>
      </c>
      <c r="M33" s="136" t="n">
        <f aca="false">IF(E33="NCM",0,IF(F33="X",1,0))</f>
        <v>0</v>
      </c>
    </row>
    <row r="34" customFormat="false" ht="33.75" hidden="false" customHeight="false" outlineLevel="0" collapsed="false">
      <c r="A34" s="0" t="n">
        <v>2</v>
      </c>
      <c r="B34" s="128" t="s">
        <v>137</v>
      </c>
      <c r="C34" s="129" t="s">
        <v>138</v>
      </c>
      <c r="D34" s="130"/>
      <c r="E34" s="131" t="s">
        <v>81</v>
      </c>
      <c r="F34" s="132"/>
      <c r="G34" s="133"/>
      <c r="J34" s="134" t="n">
        <f aca="false">IF(K34="","",1)</f>
        <v>1</v>
      </c>
      <c r="K34" s="135" t="n">
        <f aca="false">IF(F34="X",0,IF(E34="A",20,IF(E34="B",15,IF(E34="C",5,IF(E34="D",0,0)))))</f>
        <v>20</v>
      </c>
      <c r="L34" s="135" t="n">
        <f aca="false">IF(E34="NCM",1,0)</f>
        <v>0</v>
      </c>
      <c r="M34" s="136" t="n">
        <f aca="false">IF(E34="NCM",0,IF(F34="X",1,0))</f>
        <v>0</v>
      </c>
    </row>
    <row r="35" customFormat="false" ht="56.25" hidden="false" customHeight="true" outlineLevel="0" collapsed="false">
      <c r="A35" s="0" t="n">
        <v>2</v>
      </c>
      <c r="B35" s="128" t="s">
        <v>139</v>
      </c>
      <c r="C35" s="129" t="s">
        <v>140</v>
      </c>
      <c r="D35" s="130"/>
      <c r="E35" s="131" t="s">
        <v>81</v>
      </c>
      <c r="F35" s="132"/>
      <c r="G35" s="133"/>
      <c r="J35" s="134" t="n">
        <f aca="false">IF(K35="","",1)</f>
        <v>1</v>
      </c>
      <c r="K35" s="135" t="n">
        <f aca="false">IF(F35="X",0,IF(E35="A",20,IF(E35="B",15,IF(E35="C",5,IF(E35="D",0,0)))))</f>
        <v>20</v>
      </c>
      <c r="L35" s="135" t="n">
        <f aca="false">IF(E35="NCM",1,0)</f>
        <v>0</v>
      </c>
      <c r="M35" s="136" t="n">
        <f aca="false">IF(E35="NCM",0,IF(F35="X",1,0))</f>
        <v>0</v>
      </c>
    </row>
    <row r="36" customFormat="false" ht="15" hidden="false" customHeight="true" outlineLevel="0" collapsed="false">
      <c r="A36" s="0" t="n">
        <v>3</v>
      </c>
      <c r="B36" s="149" t="s">
        <v>141</v>
      </c>
      <c r="C36" s="150"/>
      <c r="D36" s="151"/>
      <c r="E36" s="151"/>
      <c r="F36" s="151"/>
      <c r="G36" s="152"/>
      <c r="J36" s="134" t="str">
        <f aca="false">IF(K36="","",1)</f>
        <v/>
      </c>
      <c r="K36" s="135"/>
      <c r="L36" s="135"/>
      <c r="M36" s="136"/>
    </row>
    <row r="37" customFormat="false" ht="15" hidden="false" customHeight="false" outlineLevel="0" collapsed="false">
      <c r="A37" s="0" t="n">
        <v>3</v>
      </c>
      <c r="B37" s="124" t="s">
        <v>142</v>
      </c>
      <c r="C37" s="124" t="s">
        <v>143</v>
      </c>
      <c r="D37" s="144"/>
      <c r="E37" s="138"/>
      <c r="F37" s="144"/>
      <c r="G37" s="144"/>
      <c r="J37" s="134" t="str">
        <f aca="false">IF(K37="","",1)</f>
        <v/>
      </c>
      <c r="K37" s="135"/>
      <c r="L37" s="135" t="n">
        <f aca="false">IF(E37="NCM",1,0)</f>
        <v>0</v>
      </c>
      <c r="M37" s="136" t="n">
        <f aca="false">IF(E37="NCM",0,IF(F37="X",1,0))</f>
        <v>0</v>
      </c>
    </row>
    <row r="38" customFormat="false" ht="56.25" hidden="false" customHeight="false" outlineLevel="0" collapsed="false">
      <c r="A38" s="0" t="n">
        <v>3</v>
      </c>
      <c r="B38" s="140" t="s">
        <v>144</v>
      </c>
      <c r="C38" s="141" t="s">
        <v>145</v>
      </c>
      <c r="D38" s="142" t="s">
        <v>99</v>
      </c>
      <c r="E38" s="143" t="s">
        <v>81</v>
      </c>
      <c r="F38" s="143"/>
      <c r="G38" s="153"/>
      <c r="J38" s="134" t="n">
        <f aca="false">IF(K38="","",1)</f>
        <v>1</v>
      </c>
      <c r="K38" s="135" t="n">
        <f aca="false">IF(F38="X",0,IF(E38="A",20,IF(E38="B",15,IF(E38="C",5,IF(E38="D",0,0)))))</f>
        <v>20</v>
      </c>
      <c r="L38" s="135" t="n">
        <f aca="false">IF(E38="NCM",1,0)</f>
        <v>0</v>
      </c>
      <c r="M38" s="136" t="n">
        <f aca="false">IF(E38="NCM",0,IF(F38="X",1,0))</f>
        <v>0</v>
      </c>
    </row>
    <row r="39" customFormat="false" ht="56.25" hidden="false" customHeight="false" outlineLevel="0" collapsed="false">
      <c r="A39" s="0" t="n">
        <v>3</v>
      </c>
      <c r="B39" s="128" t="s">
        <v>146</v>
      </c>
      <c r="C39" s="129" t="s">
        <v>147</v>
      </c>
      <c r="D39" s="154"/>
      <c r="E39" s="131" t="s">
        <v>81</v>
      </c>
      <c r="F39" s="132"/>
      <c r="G39" s="154"/>
      <c r="J39" s="134" t="n">
        <f aca="false">IF(K39="","",1)</f>
        <v>1</v>
      </c>
      <c r="K39" s="135" t="n">
        <f aca="false">IF(F39="X",0,IF(E39="A",20,IF(E39="B",15,IF(E39="C",5,IF(E39="D",0,0)))))</f>
        <v>20</v>
      </c>
      <c r="L39" s="135" t="n">
        <f aca="false">IF(E39="NCM",1,0)</f>
        <v>0</v>
      </c>
      <c r="M39" s="136" t="n">
        <f aca="false">IF(E39="NCM",0,IF(F39="X",1,0))</f>
        <v>0</v>
      </c>
    </row>
    <row r="40" customFormat="false" ht="45" hidden="false" customHeight="false" outlineLevel="0" collapsed="false">
      <c r="A40" s="0" t="n">
        <v>3</v>
      </c>
      <c r="B40" s="128" t="s">
        <v>148</v>
      </c>
      <c r="C40" s="129" t="s">
        <v>149</v>
      </c>
      <c r="D40" s="154"/>
      <c r="E40" s="131" t="s">
        <v>81</v>
      </c>
      <c r="F40" s="132"/>
      <c r="G40" s="154"/>
      <c r="J40" s="134" t="n">
        <f aca="false">IF(K40="","",1)</f>
        <v>1</v>
      </c>
      <c r="K40" s="135" t="n">
        <f aca="false">IF(F40="X",0,IF(E40="A",20,IF(E40="B",15,IF(E40="C",5,IF(E40="D",0,0)))))</f>
        <v>20</v>
      </c>
      <c r="L40" s="135" t="n">
        <f aca="false">IF(E40="NCM",1,0)</f>
        <v>0</v>
      </c>
      <c r="M40" s="136" t="n">
        <f aca="false">IF(E40="NCM",0,IF(F40="X",1,0))</f>
        <v>0</v>
      </c>
    </row>
    <row r="41" customFormat="false" ht="56.25" hidden="false" customHeight="true" outlineLevel="0" collapsed="false">
      <c r="A41" s="0" t="n">
        <v>3</v>
      </c>
      <c r="B41" s="128" t="s">
        <v>150</v>
      </c>
      <c r="C41" s="129" t="s">
        <v>151</v>
      </c>
      <c r="D41" s="154"/>
      <c r="E41" s="131" t="s">
        <v>81</v>
      </c>
      <c r="F41" s="132"/>
      <c r="G41" s="154"/>
      <c r="J41" s="134" t="n">
        <f aca="false">IF(K41="","",1)</f>
        <v>1</v>
      </c>
      <c r="K41" s="135" t="n">
        <f aca="false">IF(F41="X",0,IF(E41="A",20,IF(E41="B",15,IF(E41="C",5,IF(E41="D",0,0)))))</f>
        <v>20</v>
      </c>
      <c r="L41" s="135" t="n">
        <f aca="false">IF(E41="NCM",1,0)</f>
        <v>0</v>
      </c>
      <c r="M41" s="136" t="n">
        <f aca="false">IF(E41="NCM",0,IF(F41="X",1,0))</f>
        <v>0</v>
      </c>
    </row>
    <row r="42" customFormat="false" ht="56.25" hidden="false" customHeight="false" outlineLevel="0" collapsed="false">
      <c r="A42" s="0" t="n">
        <v>3</v>
      </c>
      <c r="B42" s="155"/>
      <c r="C42" s="156" t="s">
        <v>152</v>
      </c>
      <c r="D42" s="157" t="s">
        <v>153</v>
      </c>
      <c r="E42" s="158" t="s">
        <v>81</v>
      </c>
      <c r="F42" s="158"/>
      <c r="G42" s="159"/>
      <c r="J42" s="134"/>
      <c r="K42" s="135"/>
      <c r="L42" s="135"/>
      <c r="M42" s="136"/>
    </row>
    <row r="43" customFormat="false" ht="33.75" hidden="false" customHeight="false" outlineLevel="0" collapsed="false">
      <c r="A43" s="0" t="n">
        <v>3</v>
      </c>
      <c r="B43" s="128" t="s">
        <v>154</v>
      </c>
      <c r="C43" s="129" t="s">
        <v>155</v>
      </c>
      <c r="D43" s="154"/>
      <c r="E43" s="131" t="s">
        <v>81</v>
      </c>
      <c r="F43" s="132"/>
      <c r="G43" s="154"/>
      <c r="J43" s="134" t="n">
        <f aca="false">IF(K43="","",1)</f>
        <v>1</v>
      </c>
      <c r="K43" s="135" t="n">
        <f aca="false">IF(F43="X",0,IF(E43="A",20,IF(E43="B",15,IF(E43="C",5,IF(E43="D",0,0)))))</f>
        <v>20</v>
      </c>
      <c r="L43" s="135" t="n">
        <f aca="false">IF(E43="NCM",1,0)</f>
        <v>0</v>
      </c>
      <c r="M43" s="136" t="n">
        <f aca="false">IF(E43="NCM",0,IF(F43="X",1,0))</f>
        <v>0</v>
      </c>
    </row>
    <row r="44" customFormat="false" ht="22.5" hidden="false" customHeight="false" outlineLevel="0" collapsed="false">
      <c r="A44" s="0" t="n">
        <v>3</v>
      </c>
      <c r="B44" s="128" t="s">
        <v>156</v>
      </c>
      <c r="C44" s="129" t="s">
        <v>157</v>
      </c>
      <c r="D44" s="154"/>
      <c r="E44" s="131" t="s">
        <v>81</v>
      </c>
      <c r="F44" s="132"/>
      <c r="G44" s="154"/>
      <c r="J44" s="134" t="n">
        <f aca="false">IF(K44="","",1)</f>
        <v>1</v>
      </c>
      <c r="K44" s="135" t="n">
        <f aca="false">IF(F44="X",0,IF(E44="A",20,IF(E44="B",15,IF(E44="C",5,IF(E44="D",0,0)))))</f>
        <v>20</v>
      </c>
      <c r="L44" s="135" t="n">
        <f aca="false">IF(E44="NCM",1,0)</f>
        <v>0</v>
      </c>
      <c r="M44" s="136" t="n">
        <f aca="false">IF(E44="NCM",0,IF(F44="X",1,0))</f>
        <v>0</v>
      </c>
    </row>
    <row r="45" customFormat="false" ht="15" hidden="false" customHeight="false" outlineLevel="0" collapsed="false">
      <c r="A45" s="0" t="n">
        <v>3</v>
      </c>
      <c r="B45" s="124" t="s">
        <v>158</v>
      </c>
      <c r="C45" s="124" t="s">
        <v>159</v>
      </c>
      <c r="D45" s="144"/>
      <c r="E45" s="138"/>
      <c r="F45" s="138"/>
      <c r="G45" s="144"/>
      <c r="J45" s="134" t="str">
        <f aca="false">IF(K45="","",1)</f>
        <v/>
      </c>
      <c r="K45" s="135"/>
      <c r="L45" s="135" t="n">
        <f aca="false">IF(E45="NCM",1,0)</f>
        <v>0</v>
      </c>
      <c r="M45" s="136" t="n">
        <f aca="false">IF(E45="NCM",0,IF(F45="X",1,0))</f>
        <v>0</v>
      </c>
    </row>
    <row r="46" customFormat="false" ht="15" hidden="false" customHeight="false" outlineLevel="0" collapsed="false">
      <c r="A46" s="0" t="n">
        <v>3</v>
      </c>
      <c r="B46" s="128" t="s">
        <v>160</v>
      </c>
      <c r="C46" s="129" t="s">
        <v>161</v>
      </c>
      <c r="D46" s="154"/>
      <c r="E46" s="131" t="s">
        <v>81</v>
      </c>
      <c r="F46" s="132"/>
      <c r="G46" s="154"/>
      <c r="J46" s="134" t="n">
        <f aca="false">IF(K46="","",1)</f>
        <v>1</v>
      </c>
      <c r="K46" s="135" t="n">
        <f aca="false">IF(F46="X",0,IF(E46="A",20,IF(E46="B",15,IF(E46="C",5,IF(E46="D",0,0)))))</f>
        <v>20</v>
      </c>
      <c r="L46" s="135" t="n">
        <f aca="false">IF(E46="NCM",1,0)</f>
        <v>0</v>
      </c>
      <c r="M46" s="136" t="n">
        <f aca="false">IF(E46="NCM",0,IF(F46="X",1,0))</f>
        <v>0</v>
      </c>
    </row>
    <row r="47" customFormat="false" ht="33.75" hidden="false" customHeight="false" outlineLevel="0" collapsed="false">
      <c r="A47" s="0" t="n">
        <v>3</v>
      </c>
      <c r="B47" s="128" t="s">
        <v>162</v>
      </c>
      <c r="C47" s="129" t="s">
        <v>163</v>
      </c>
      <c r="D47" s="154"/>
      <c r="E47" s="131" t="s">
        <v>81</v>
      </c>
      <c r="F47" s="132"/>
      <c r="G47" s="154"/>
      <c r="J47" s="134" t="n">
        <f aca="false">IF(K47="","",1)</f>
        <v>1</v>
      </c>
      <c r="K47" s="135" t="n">
        <f aca="false">IF(F47="X",0,IF(E47="A",20,IF(E47="B",15,IF(E47="C",5,IF(E47="D",0,0)))))</f>
        <v>20</v>
      </c>
      <c r="L47" s="135" t="n">
        <f aca="false">IF(E47="NCM",1,0)</f>
        <v>0</v>
      </c>
      <c r="M47" s="136" t="n">
        <f aca="false">IF(E47="NCM",0,IF(F47="X",1,0))</f>
        <v>0</v>
      </c>
    </row>
    <row r="48" customFormat="false" ht="15" hidden="false" customHeight="false" outlineLevel="0" collapsed="false">
      <c r="A48" s="0" t="n">
        <v>3</v>
      </c>
      <c r="B48" s="124" t="s">
        <v>164</v>
      </c>
      <c r="C48" s="124" t="s">
        <v>165</v>
      </c>
      <c r="D48" s="144"/>
      <c r="E48" s="138"/>
      <c r="F48" s="138"/>
      <c r="G48" s="144"/>
      <c r="J48" s="134" t="str">
        <f aca="false">IF(K48="","",1)</f>
        <v/>
      </c>
      <c r="K48" s="135"/>
      <c r="L48" s="135" t="n">
        <f aca="false">IF(E48="NCM",1,0)</f>
        <v>0</v>
      </c>
      <c r="M48" s="136" t="n">
        <f aca="false">IF(E48="NCM",0,IF(F48="X",1,0))</f>
        <v>0</v>
      </c>
    </row>
    <row r="49" customFormat="false" ht="45" hidden="false" customHeight="false" outlineLevel="0" collapsed="false">
      <c r="A49" s="0" t="n">
        <v>3</v>
      </c>
      <c r="B49" s="128" t="s">
        <v>166</v>
      </c>
      <c r="C49" s="129" t="s">
        <v>167</v>
      </c>
      <c r="D49" s="130"/>
      <c r="E49" s="131" t="s">
        <v>81</v>
      </c>
      <c r="F49" s="132"/>
      <c r="G49" s="133"/>
      <c r="J49" s="134" t="n">
        <f aca="false">IF(K49="","",1)</f>
        <v>1</v>
      </c>
      <c r="K49" s="135" t="n">
        <f aca="false">IF(F49="X",0,IF(E49="A",20,IF(E49="B",15,IF(E49="C",5,IF(E49="D",0,0)))))</f>
        <v>20</v>
      </c>
      <c r="L49" s="135" t="n">
        <f aca="false">IF(E49="NCM",1,0)</f>
        <v>0</v>
      </c>
      <c r="M49" s="136" t="n">
        <f aca="false">IF(E49="NCM",0,IF(F49="X",1,0))</f>
        <v>0</v>
      </c>
    </row>
    <row r="50" customFormat="false" ht="56.25" hidden="false" customHeight="false" outlineLevel="0" collapsed="false">
      <c r="A50" s="0" t="n">
        <v>3</v>
      </c>
      <c r="B50" s="128" t="s">
        <v>168</v>
      </c>
      <c r="C50" s="129" t="s">
        <v>169</v>
      </c>
      <c r="D50" s="130"/>
      <c r="E50" s="131" t="s">
        <v>81</v>
      </c>
      <c r="F50" s="132"/>
      <c r="G50" s="133"/>
      <c r="J50" s="134" t="n">
        <f aca="false">IF(K50="","",1)</f>
        <v>1</v>
      </c>
      <c r="K50" s="135" t="n">
        <f aca="false">IF(F50="X",0,IF(E50="A",20,IF(E50="B",15,IF(E50="C",5,IF(E50="D",0,0)))))</f>
        <v>20</v>
      </c>
      <c r="L50" s="135" t="n">
        <f aca="false">IF(E50="NCM",1,0)</f>
        <v>0</v>
      </c>
      <c r="M50" s="136" t="n">
        <f aca="false">IF(E50="NCM",0,IF(F50="X",1,0))</f>
        <v>0</v>
      </c>
    </row>
    <row r="51" customFormat="false" ht="22.5" hidden="false" customHeight="false" outlineLevel="0" collapsed="false">
      <c r="A51" s="0" t="n">
        <v>3</v>
      </c>
      <c r="B51" s="128" t="s">
        <v>170</v>
      </c>
      <c r="C51" s="129" t="s">
        <v>171</v>
      </c>
      <c r="D51" s="130"/>
      <c r="E51" s="131" t="s">
        <v>81</v>
      </c>
      <c r="F51" s="132"/>
      <c r="G51" s="133"/>
      <c r="J51" s="134" t="n">
        <f aca="false">IF(K51="","",1)</f>
        <v>1</v>
      </c>
      <c r="K51" s="135" t="n">
        <f aca="false">IF(F51="X",0,IF(E51="A",20,IF(E51="B",15,IF(E51="C",5,IF(E51="D",0,0)))))</f>
        <v>20</v>
      </c>
      <c r="L51" s="135" t="n">
        <f aca="false">IF(E51="NCM",1,0)</f>
        <v>0</v>
      </c>
      <c r="M51" s="136" t="n">
        <f aca="false">IF(E51="NCM",0,IF(F51="X",1,0))</f>
        <v>0</v>
      </c>
    </row>
    <row r="52" customFormat="false" ht="45" hidden="false" customHeight="false" outlineLevel="0" collapsed="false">
      <c r="A52" s="0" t="n">
        <v>3</v>
      </c>
      <c r="B52" s="140" t="s">
        <v>172</v>
      </c>
      <c r="C52" s="141" t="s">
        <v>173</v>
      </c>
      <c r="D52" s="142" t="s">
        <v>99</v>
      </c>
      <c r="E52" s="143" t="s">
        <v>81</v>
      </c>
      <c r="F52" s="143"/>
      <c r="G52" s="143"/>
      <c r="J52" s="134" t="n">
        <f aca="false">IF(K52="","",1)</f>
        <v>1</v>
      </c>
      <c r="K52" s="135" t="n">
        <f aca="false">IF(F52="X",0,IF(E52="A",20,IF(E52="B",15,IF(E52="C",5,IF(E52="D",0,0)))))</f>
        <v>20</v>
      </c>
      <c r="L52" s="135" t="n">
        <f aca="false">IF(E52="NCM",1,0)</f>
        <v>0</v>
      </c>
      <c r="M52" s="136" t="n">
        <f aca="false">IF(E52="NCM",0,IF(F52="X",1,0))</f>
        <v>0</v>
      </c>
    </row>
    <row r="53" customFormat="false" ht="22.5" hidden="false" customHeight="false" outlineLevel="0" collapsed="false">
      <c r="A53" s="0" t="n">
        <v>3</v>
      </c>
      <c r="B53" s="128" t="s">
        <v>174</v>
      </c>
      <c r="C53" s="129" t="s">
        <v>175</v>
      </c>
      <c r="D53" s="130"/>
      <c r="E53" s="131" t="s">
        <v>81</v>
      </c>
      <c r="F53" s="132"/>
      <c r="G53" s="133"/>
      <c r="J53" s="134" t="n">
        <f aca="false">IF(K53="","",1)</f>
        <v>1</v>
      </c>
      <c r="K53" s="135" t="n">
        <f aca="false">IF(F53="X",0,IF(E53="A",20,IF(E53="B",15,IF(E53="C",5,IF(E53="D",0,0)))))</f>
        <v>20</v>
      </c>
      <c r="L53" s="135" t="n">
        <f aca="false">IF(E53="NCM",1,0)</f>
        <v>0</v>
      </c>
      <c r="M53" s="136" t="n">
        <f aca="false">IF(E53="NCM",0,IF(F53="X",1,0))</f>
        <v>0</v>
      </c>
    </row>
    <row r="54" customFormat="false" ht="45" hidden="false" customHeight="false" outlineLevel="0" collapsed="false">
      <c r="A54" s="0" t="n">
        <v>3</v>
      </c>
      <c r="B54" s="140" t="s">
        <v>176</v>
      </c>
      <c r="C54" s="141" t="s">
        <v>177</v>
      </c>
      <c r="D54" s="142" t="s">
        <v>99</v>
      </c>
      <c r="E54" s="143" t="s">
        <v>81</v>
      </c>
      <c r="F54" s="143"/>
      <c r="G54" s="143"/>
      <c r="J54" s="134" t="n">
        <f aca="false">IF(K54="","",1)</f>
        <v>1</v>
      </c>
      <c r="K54" s="135" t="n">
        <f aca="false">IF(F54="X",0,IF(E54="A",20,IF(E54="B",15,IF(E54="C",5,IF(E54="D",0,0)))))</f>
        <v>20</v>
      </c>
      <c r="L54" s="135" t="n">
        <f aca="false">IF(E54="NCM",1,0)</f>
        <v>0</v>
      </c>
      <c r="M54" s="136" t="n">
        <f aca="false">IF(E54="NCM",0,IF(F54="X",1,0))</f>
        <v>0</v>
      </c>
    </row>
    <row r="55" customFormat="false" ht="33.75" hidden="false" customHeight="false" outlineLevel="0" collapsed="false">
      <c r="A55" s="0" t="n">
        <v>3</v>
      </c>
      <c r="B55" s="128" t="s">
        <v>178</v>
      </c>
      <c r="C55" s="129" t="s">
        <v>179</v>
      </c>
      <c r="D55" s="130"/>
      <c r="E55" s="131" t="s">
        <v>81</v>
      </c>
      <c r="F55" s="132"/>
      <c r="G55" s="133"/>
      <c r="J55" s="134" t="n">
        <f aca="false">IF(K55="","",1)</f>
        <v>1</v>
      </c>
      <c r="K55" s="135" t="n">
        <f aca="false">IF(F55="X",0,IF(E55="A",20,IF(E55="B",15,IF(E55="C",5,IF(E55="D",0,0)))))</f>
        <v>20</v>
      </c>
      <c r="L55" s="135" t="n">
        <f aca="false">IF(E55="NCM",1,0)</f>
        <v>0</v>
      </c>
      <c r="M55" s="136" t="n">
        <f aca="false">IF(E55="NCM",0,IF(F55="X",1,0))</f>
        <v>0</v>
      </c>
    </row>
    <row r="56" customFormat="false" ht="22.5" hidden="false" customHeight="false" outlineLevel="0" collapsed="false">
      <c r="A56" s="0" t="n">
        <v>3</v>
      </c>
      <c r="B56" s="128" t="s">
        <v>180</v>
      </c>
      <c r="C56" s="129" t="s">
        <v>181</v>
      </c>
      <c r="D56" s="130"/>
      <c r="E56" s="131" t="s">
        <v>81</v>
      </c>
      <c r="F56" s="132"/>
      <c r="G56" s="133"/>
      <c r="J56" s="134" t="n">
        <f aca="false">IF(K56="","",1)</f>
        <v>1</v>
      </c>
      <c r="K56" s="135" t="n">
        <f aca="false">IF(F56="X",0,IF(E56="A",20,IF(E56="B",15,IF(E56="C",5,IF(E56="D",0,0)))))</f>
        <v>20</v>
      </c>
      <c r="L56" s="135" t="n">
        <f aca="false">IF(E56="NCM",1,0)</f>
        <v>0</v>
      </c>
      <c r="M56" s="136" t="n">
        <f aca="false">IF(E56="NCM",0,IF(F56="X",1,0))</f>
        <v>0</v>
      </c>
    </row>
    <row r="57" customFormat="false" ht="22.5" hidden="false" customHeight="false" outlineLevel="0" collapsed="false">
      <c r="A57" s="0" t="n">
        <v>3</v>
      </c>
      <c r="B57" s="128" t="s">
        <v>182</v>
      </c>
      <c r="C57" s="129" t="s">
        <v>183</v>
      </c>
      <c r="D57" s="130"/>
      <c r="E57" s="131" t="s">
        <v>81</v>
      </c>
      <c r="F57" s="132"/>
      <c r="G57" s="133"/>
      <c r="J57" s="134" t="n">
        <f aca="false">IF(K57="","",1)</f>
        <v>1</v>
      </c>
      <c r="K57" s="135" t="n">
        <f aca="false">IF(F57="X",0,IF(E57="A",20,IF(E57="B",15,IF(E57="C",5,IF(E57="D",0,0)))))</f>
        <v>20</v>
      </c>
      <c r="L57" s="135" t="n">
        <f aca="false">IF(E57="NCM",1,0)</f>
        <v>0</v>
      </c>
      <c r="M57" s="136" t="n">
        <f aca="false">IF(E57="NCM",0,IF(F57="X",1,0))</f>
        <v>0</v>
      </c>
    </row>
    <row r="58" customFormat="false" ht="15" hidden="false" customHeight="false" outlineLevel="0" collapsed="false">
      <c r="A58" s="0" t="n">
        <v>3</v>
      </c>
      <c r="B58" s="128" t="s">
        <v>184</v>
      </c>
      <c r="C58" s="129" t="s">
        <v>185</v>
      </c>
      <c r="D58" s="130"/>
      <c r="E58" s="131" t="s">
        <v>81</v>
      </c>
      <c r="F58" s="132"/>
      <c r="G58" s="133"/>
      <c r="J58" s="134" t="n">
        <f aca="false">IF(K58="","",1)</f>
        <v>1</v>
      </c>
      <c r="K58" s="135" t="n">
        <f aca="false">IF(F58="X",0,IF(E58="A",20,IF(E58="B",15,IF(E58="C",5,IF(E58="D",0,0)))))</f>
        <v>20</v>
      </c>
      <c r="L58" s="135" t="n">
        <f aca="false">IF(E58="NCM",1,0)</f>
        <v>0</v>
      </c>
      <c r="M58" s="136" t="n">
        <f aca="false">IF(E58="NCM",0,IF(F58="X",1,0))</f>
        <v>0</v>
      </c>
    </row>
    <row r="59" customFormat="false" ht="15" hidden="false" customHeight="false" outlineLevel="0" collapsed="false">
      <c r="A59" s="0" t="n">
        <v>3</v>
      </c>
      <c r="B59" s="124" t="s">
        <v>186</v>
      </c>
      <c r="C59" s="124" t="s">
        <v>187</v>
      </c>
      <c r="D59" s="144"/>
      <c r="E59" s="138"/>
      <c r="F59" s="138"/>
      <c r="G59" s="144"/>
      <c r="J59" s="134" t="str">
        <f aca="false">IF(K59="","",1)</f>
        <v/>
      </c>
      <c r="K59" s="135"/>
      <c r="L59" s="135" t="n">
        <f aca="false">IF(E59="NCM",1,0)</f>
        <v>0</v>
      </c>
      <c r="M59" s="136" t="n">
        <f aca="false">IF(E59="NCM",0,IF(F59="X",1,0))</f>
        <v>0</v>
      </c>
    </row>
    <row r="60" customFormat="false" ht="33.75" hidden="false" customHeight="false" outlineLevel="0" collapsed="false">
      <c r="A60" s="0" t="n">
        <v>3</v>
      </c>
      <c r="B60" s="128" t="s">
        <v>188</v>
      </c>
      <c r="C60" s="129" t="s">
        <v>189</v>
      </c>
      <c r="D60" s="130"/>
      <c r="E60" s="131" t="s">
        <v>81</v>
      </c>
      <c r="F60" s="132"/>
      <c r="G60" s="133"/>
      <c r="J60" s="134" t="n">
        <f aca="false">IF(K60="","",1)</f>
        <v>1</v>
      </c>
      <c r="K60" s="135" t="n">
        <f aca="false">IF(F60="X",0,IF(E60="A",20,IF(E60="B",15,IF(E60="C",5,IF(E60="D",0,0)))))</f>
        <v>20</v>
      </c>
      <c r="L60" s="135" t="n">
        <f aca="false">IF(E60="NCM",1,0)</f>
        <v>0</v>
      </c>
      <c r="M60" s="136" t="n">
        <f aca="false">IF(E60="NCM",0,IF(F60="X",1,0))</f>
        <v>0</v>
      </c>
    </row>
    <row r="61" customFormat="false" ht="22.5" hidden="false" customHeight="false" outlineLevel="0" collapsed="false">
      <c r="A61" s="0" t="n">
        <v>3</v>
      </c>
      <c r="B61" s="128" t="s">
        <v>190</v>
      </c>
      <c r="C61" s="129" t="s">
        <v>191</v>
      </c>
      <c r="D61" s="130"/>
      <c r="E61" s="131" t="s">
        <v>81</v>
      </c>
      <c r="F61" s="132"/>
      <c r="G61" s="133"/>
      <c r="J61" s="134" t="n">
        <f aca="false">IF(K61="","",1)</f>
        <v>1</v>
      </c>
      <c r="K61" s="135" t="n">
        <f aca="false">IF(F61="X",0,IF(E61="A",20,IF(E61="B",15,IF(E61="C",5,IF(E61="D",0,0)))))</f>
        <v>20</v>
      </c>
      <c r="L61" s="135" t="n">
        <f aca="false">IF(E61="NCM",1,0)</f>
        <v>0</v>
      </c>
      <c r="M61" s="136" t="n">
        <f aca="false">IF(E61="NCM",0,IF(F61="X",1,0))</f>
        <v>0</v>
      </c>
    </row>
    <row r="62" customFormat="false" ht="22.5" hidden="false" customHeight="false" outlineLevel="0" collapsed="false">
      <c r="A62" s="0" t="n">
        <v>3</v>
      </c>
      <c r="B62" s="128" t="s">
        <v>192</v>
      </c>
      <c r="C62" s="129" t="s">
        <v>193</v>
      </c>
      <c r="D62" s="130"/>
      <c r="E62" s="131" t="s">
        <v>81</v>
      </c>
      <c r="F62" s="132"/>
      <c r="G62" s="133"/>
      <c r="J62" s="134" t="n">
        <f aca="false">IF(K62="","",1)</f>
        <v>1</v>
      </c>
      <c r="K62" s="135" t="n">
        <f aca="false">IF(F62="X",0,IF(E62="A",20,IF(E62="B",15,IF(E62="C",5,IF(E62="D",0,0)))))</f>
        <v>20</v>
      </c>
      <c r="L62" s="135" t="n">
        <f aca="false">IF(E62="NCM",1,0)</f>
        <v>0</v>
      </c>
      <c r="M62" s="136" t="n">
        <f aca="false">IF(E62="NCM",0,IF(F62="X",1,0))</f>
        <v>0</v>
      </c>
    </row>
    <row r="63" customFormat="false" ht="45" hidden="false" customHeight="false" outlineLevel="0" collapsed="false">
      <c r="A63" s="0" t="n">
        <v>3</v>
      </c>
      <c r="B63" s="128" t="s">
        <v>194</v>
      </c>
      <c r="C63" s="129" t="s">
        <v>195</v>
      </c>
      <c r="D63" s="130"/>
      <c r="E63" s="131" t="s">
        <v>81</v>
      </c>
      <c r="F63" s="132"/>
      <c r="G63" s="133"/>
      <c r="J63" s="134" t="n">
        <f aca="false">IF(K63="","",1)</f>
        <v>1</v>
      </c>
      <c r="K63" s="135" t="n">
        <f aca="false">IF(F63="X",0,IF(E63="A",20,IF(E63="B",15,IF(E63="C",5,IF(E63="D",0,0)))))</f>
        <v>20</v>
      </c>
      <c r="L63" s="135" t="n">
        <f aca="false">IF(E63="NCM",1,0)</f>
        <v>0</v>
      </c>
      <c r="M63" s="136" t="n">
        <f aca="false">IF(E63="NCM",0,IF(F63="X",1,0))</f>
        <v>0</v>
      </c>
    </row>
    <row r="64" customFormat="false" ht="22.5" hidden="false" customHeight="false" outlineLevel="0" collapsed="false">
      <c r="A64" s="0" t="n">
        <v>3</v>
      </c>
      <c r="B64" s="140" t="s">
        <v>196</v>
      </c>
      <c r="C64" s="141" t="s">
        <v>197</v>
      </c>
      <c r="D64" s="142" t="s">
        <v>99</v>
      </c>
      <c r="E64" s="143" t="s">
        <v>81</v>
      </c>
      <c r="F64" s="143"/>
      <c r="G64" s="143"/>
      <c r="J64" s="134" t="n">
        <f aca="false">IF(K64="","",1)</f>
        <v>1</v>
      </c>
      <c r="K64" s="135" t="n">
        <f aca="false">IF(F64="X",0,IF(E64="A",20,IF(E64="B",15,IF(E64="C",5,IF(E64="D",0,0)))))</f>
        <v>20</v>
      </c>
      <c r="L64" s="135" t="n">
        <f aca="false">IF(E64="NCM",1,0)</f>
        <v>0</v>
      </c>
      <c r="M64" s="136" t="n">
        <f aca="false">IF(E64="NCM",0,IF(F64="X",1,0))</f>
        <v>0</v>
      </c>
    </row>
    <row r="65" customFormat="false" ht="33.75" hidden="false" customHeight="false" outlineLevel="0" collapsed="false">
      <c r="A65" s="0" t="n">
        <v>3</v>
      </c>
      <c r="B65" s="128" t="s">
        <v>198</v>
      </c>
      <c r="C65" s="129" t="s">
        <v>199</v>
      </c>
      <c r="D65" s="130"/>
      <c r="E65" s="131" t="s">
        <v>81</v>
      </c>
      <c r="F65" s="132"/>
      <c r="G65" s="133"/>
      <c r="J65" s="134" t="n">
        <f aca="false">IF(K65="","",1)</f>
        <v>1</v>
      </c>
      <c r="K65" s="135" t="n">
        <f aca="false">IF(F65="X",0,IF(E65="A",20,IF(E65="B",15,IF(E65="C",5,IF(E65="D",0,0)))))</f>
        <v>20</v>
      </c>
      <c r="L65" s="135" t="n">
        <f aca="false">IF(E65="NCM",1,0)</f>
        <v>0</v>
      </c>
      <c r="M65" s="136" t="n">
        <f aca="false">IF(E65="NCM",0,IF(F65="X",1,0))</f>
        <v>0</v>
      </c>
    </row>
    <row r="66" customFormat="false" ht="33.75" hidden="false" customHeight="false" outlineLevel="0" collapsed="false">
      <c r="A66" s="0" t="n">
        <v>3</v>
      </c>
      <c r="B66" s="128" t="s">
        <v>200</v>
      </c>
      <c r="C66" s="129" t="s">
        <v>201</v>
      </c>
      <c r="D66" s="130"/>
      <c r="E66" s="131" t="s">
        <v>81</v>
      </c>
      <c r="F66" s="132"/>
      <c r="G66" s="133"/>
      <c r="J66" s="134" t="n">
        <f aca="false">IF(K66="","",1)</f>
        <v>1</v>
      </c>
      <c r="K66" s="135" t="n">
        <f aca="false">IF(F66="X",0,IF(E66="A",20,IF(E66="B",15,IF(E66="C",5,IF(E66="D",0,0)))))</f>
        <v>20</v>
      </c>
      <c r="L66" s="135" t="n">
        <f aca="false">IF(E66="NCM",1,0)</f>
        <v>0</v>
      </c>
      <c r="M66" s="136" t="n">
        <f aca="false">IF(E66="NCM",0,IF(F66="X",1,0))</f>
        <v>0</v>
      </c>
    </row>
    <row r="67" customFormat="false" ht="15" hidden="false" customHeight="false" outlineLevel="0" collapsed="false">
      <c r="A67" s="0" t="n">
        <v>3</v>
      </c>
      <c r="B67" s="124" t="s">
        <v>202</v>
      </c>
      <c r="C67" s="124" t="s">
        <v>203</v>
      </c>
      <c r="D67" s="144"/>
      <c r="E67" s="138"/>
      <c r="F67" s="138"/>
      <c r="G67" s="144"/>
      <c r="J67" s="134" t="str">
        <f aca="false">IF(K67="","",1)</f>
        <v/>
      </c>
      <c r="K67" s="135"/>
      <c r="L67" s="135" t="n">
        <f aca="false">IF(E67="NCM",1,0)</f>
        <v>0</v>
      </c>
      <c r="M67" s="136" t="n">
        <f aca="false">IF(E67="NCM",0,IF(F67="X",1,0))</f>
        <v>0</v>
      </c>
    </row>
    <row r="68" customFormat="false" ht="45" hidden="false" customHeight="false" outlineLevel="0" collapsed="false">
      <c r="A68" s="0" t="n">
        <v>3</v>
      </c>
      <c r="B68" s="128" t="s">
        <v>202</v>
      </c>
      <c r="C68" s="129" t="s">
        <v>204</v>
      </c>
      <c r="D68" s="130"/>
      <c r="E68" s="131" t="s">
        <v>81</v>
      </c>
      <c r="F68" s="132"/>
      <c r="G68" s="133"/>
      <c r="J68" s="134" t="n">
        <f aca="false">IF(K68="","",1)</f>
        <v>1</v>
      </c>
      <c r="K68" s="135" t="n">
        <f aca="false">IF(F68="X",0,IF(E68="A",20,IF(E68="B",15,IF(E68="C",5,IF(E68="D",0,0)))))</f>
        <v>20</v>
      </c>
      <c r="L68" s="135" t="n">
        <f aca="false">IF(E68="NCM",1,0)</f>
        <v>0</v>
      </c>
      <c r="M68" s="136" t="n">
        <f aca="false">IF(E68="NCM",0,IF(F68="X",1,0))</f>
        <v>0</v>
      </c>
    </row>
    <row r="69" customFormat="false" ht="45" hidden="false" customHeight="false" outlineLevel="0" collapsed="false">
      <c r="A69" s="0" t="n">
        <v>3</v>
      </c>
      <c r="B69" s="128" t="s">
        <v>202</v>
      </c>
      <c r="C69" s="129" t="s">
        <v>205</v>
      </c>
      <c r="D69" s="130"/>
      <c r="E69" s="131" t="s">
        <v>81</v>
      </c>
      <c r="F69" s="132"/>
      <c r="G69" s="133"/>
      <c r="J69" s="134" t="n">
        <f aca="false">IF(K69="","",1)</f>
        <v>1</v>
      </c>
      <c r="K69" s="135" t="n">
        <f aca="false">IF(F69="X",0,IF(E69="A",20,IF(E69="B",15,IF(E69="C",5,IF(E69="D",0,0)))))</f>
        <v>20</v>
      </c>
      <c r="L69" s="135" t="n">
        <f aca="false">IF(E69="NCM",1,0)</f>
        <v>0</v>
      </c>
      <c r="M69" s="136" t="n">
        <f aca="false">IF(E69="NCM",0,IF(F69="X",1,0))</f>
        <v>0</v>
      </c>
    </row>
    <row r="70" customFormat="false" ht="33.75" hidden="false" customHeight="false" outlineLevel="0" collapsed="false">
      <c r="A70" s="0" t="n">
        <v>3</v>
      </c>
      <c r="B70" s="128" t="s">
        <v>202</v>
      </c>
      <c r="C70" s="129" t="s">
        <v>206</v>
      </c>
      <c r="D70" s="130"/>
      <c r="E70" s="131" t="s">
        <v>81</v>
      </c>
      <c r="F70" s="132"/>
      <c r="G70" s="133"/>
      <c r="J70" s="134" t="n">
        <f aca="false">IF(K70="","",1)</f>
        <v>1</v>
      </c>
      <c r="K70" s="135" t="n">
        <f aca="false">IF(F70="X",0,IF(E70="A",20,IF(E70="B",15,IF(E70="C",5,IF(E70="D",0,0)))))</f>
        <v>20</v>
      </c>
      <c r="L70" s="135" t="n">
        <f aca="false">IF(E70="NCM",1,0)</f>
        <v>0</v>
      </c>
      <c r="M70" s="136" t="n">
        <f aca="false">IF(E70="NCM",0,IF(F70="X",1,0))</f>
        <v>0</v>
      </c>
    </row>
    <row r="71" customFormat="false" ht="15" hidden="false" customHeight="false" outlineLevel="0" collapsed="false">
      <c r="A71" s="0" t="n">
        <v>4</v>
      </c>
      <c r="B71" s="160" t="s">
        <v>207</v>
      </c>
      <c r="C71" s="161"/>
      <c r="D71" s="162"/>
      <c r="E71" s="162"/>
      <c r="F71" s="162"/>
      <c r="G71" s="163"/>
      <c r="J71" s="134" t="str">
        <f aca="false">IF(K71="","",1)</f>
        <v/>
      </c>
      <c r="K71" s="135"/>
      <c r="L71" s="135"/>
      <c r="M71" s="136"/>
    </row>
    <row r="72" customFormat="false" ht="15" hidden="false" customHeight="false" outlineLevel="0" collapsed="false">
      <c r="A72" s="0" t="n">
        <v>4</v>
      </c>
      <c r="B72" s="124" t="s">
        <v>208</v>
      </c>
      <c r="C72" s="124" t="s">
        <v>209</v>
      </c>
      <c r="D72" s="144"/>
      <c r="E72" s="144"/>
      <c r="F72" s="144"/>
      <c r="G72" s="144"/>
      <c r="J72" s="134" t="str">
        <f aca="false">IF(K72="","",1)</f>
        <v/>
      </c>
      <c r="K72" s="135"/>
      <c r="L72" s="135" t="n">
        <f aca="false">IF(E72="NCM",1,0)</f>
        <v>0</v>
      </c>
      <c r="M72" s="136" t="n">
        <f aca="false">IF(E72="NCM",0,IF(F72="X",1,0))</f>
        <v>0</v>
      </c>
    </row>
    <row r="73" customFormat="false" ht="22.5" hidden="false" customHeight="false" outlineLevel="0" collapsed="false">
      <c r="A73" s="0" t="n">
        <v>4</v>
      </c>
      <c r="B73" s="128" t="s">
        <v>210</v>
      </c>
      <c r="C73" s="129" t="s">
        <v>211</v>
      </c>
      <c r="D73" s="130"/>
      <c r="E73" s="131" t="s">
        <v>81</v>
      </c>
      <c r="F73" s="132"/>
      <c r="G73" s="133"/>
      <c r="J73" s="134" t="n">
        <f aca="false">IF(K73="","",1)</f>
        <v>1</v>
      </c>
      <c r="K73" s="135" t="n">
        <f aca="false">IF(F73="X",0,IF(E73="A",20,IF(E73="B",15,IF(E73="C",5,IF(E73="D",0,0)))))</f>
        <v>20</v>
      </c>
      <c r="L73" s="135" t="n">
        <f aca="false">IF(E73="NCM",1,0)</f>
        <v>0</v>
      </c>
      <c r="M73" s="136" t="n">
        <f aca="false">IF(E73="NCM",0,IF(F73="X",1,0))</f>
        <v>0</v>
      </c>
    </row>
    <row r="74" customFormat="false" ht="56.25" hidden="false" customHeight="false" outlineLevel="0" collapsed="false">
      <c r="A74" s="0" t="n">
        <v>4</v>
      </c>
      <c r="B74" s="128" t="s">
        <v>212</v>
      </c>
      <c r="C74" s="129" t="s">
        <v>213</v>
      </c>
      <c r="D74" s="130"/>
      <c r="E74" s="131" t="s">
        <v>81</v>
      </c>
      <c r="F74" s="132"/>
      <c r="G74" s="133"/>
      <c r="J74" s="134" t="n">
        <f aca="false">IF(K74="","",1)</f>
        <v>1</v>
      </c>
      <c r="K74" s="135" t="n">
        <f aca="false">IF(F74="X",0,IF(E74="A",20,IF(E74="B",15,IF(E74="C",5,IF(E74="D",0,0)))))</f>
        <v>20</v>
      </c>
      <c r="L74" s="135" t="n">
        <f aca="false">IF(E74="NCM",1,0)</f>
        <v>0</v>
      </c>
      <c r="M74" s="136" t="n">
        <f aca="false">IF(E74="NCM",0,IF(F74="X",1,0))</f>
        <v>0</v>
      </c>
    </row>
    <row r="75" customFormat="false" ht="33.75" hidden="false" customHeight="false" outlineLevel="0" collapsed="false">
      <c r="A75" s="0" t="n">
        <v>4</v>
      </c>
      <c r="B75" s="128" t="s">
        <v>214</v>
      </c>
      <c r="C75" s="129" t="s">
        <v>215</v>
      </c>
      <c r="D75" s="130"/>
      <c r="E75" s="131" t="s">
        <v>81</v>
      </c>
      <c r="F75" s="132"/>
      <c r="G75" s="133"/>
      <c r="J75" s="134" t="n">
        <f aca="false">IF(K75="","",1)</f>
        <v>1</v>
      </c>
      <c r="K75" s="135" t="n">
        <f aca="false">IF(F75="X",0,IF(E75="A",20,IF(E75="B",15,IF(E75="C",5,IF(E75="D",0,0)))))</f>
        <v>20</v>
      </c>
      <c r="L75" s="135" t="n">
        <f aca="false">IF(E75="NCM",1,0)</f>
        <v>0</v>
      </c>
      <c r="M75" s="136" t="n">
        <f aca="false">IF(E75="NCM",0,IF(F75="X",1,0))</f>
        <v>0</v>
      </c>
    </row>
    <row r="76" customFormat="false" ht="45" hidden="false" customHeight="false" outlineLevel="0" collapsed="false">
      <c r="A76" s="0" t="n">
        <v>4</v>
      </c>
      <c r="B76" s="128" t="s">
        <v>216</v>
      </c>
      <c r="C76" s="129" t="s">
        <v>217</v>
      </c>
      <c r="D76" s="130"/>
      <c r="E76" s="131" t="s">
        <v>81</v>
      </c>
      <c r="F76" s="132"/>
      <c r="G76" s="133"/>
      <c r="J76" s="134" t="n">
        <f aca="false">IF(K76="","",1)</f>
        <v>1</v>
      </c>
      <c r="K76" s="135" t="n">
        <f aca="false">IF(F76="X",0,IF(E76="A",20,IF(E76="B",15,IF(E76="C",5,IF(E76="D",0,0)))))</f>
        <v>20</v>
      </c>
      <c r="L76" s="135" t="n">
        <f aca="false">IF(E76="NCM",1,0)</f>
        <v>0</v>
      </c>
      <c r="M76" s="136" t="n">
        <f aca="false">IF(E76="NCM",0,IF(F76="X",1,0))</f>
        <v>0</v>
      </c>
    </row>
    <row r="77" customFormat="false" ht="45" hidden="false" customHeight="false" outlineLevel="0" collapsed="false">
      <c r="A77" s="0" t="n">
        <v>4</v>
      </c>
      <c r="B77" s="128" t="s">
        <v>218</v>
      </c>
      <c r="C77" s="129" t="s">
        <v>219</v>
      </c>
      <c r="D77" s="130"/>
      <c r="E77" s="131" t="s">
        <v>81</v>
      </c>
      <c r="F77" s="132"/>
      <c r="G77" s="133"/>
      <c r="J77" s="134" t="n">
        <f aca="false">IF(K77="","",1)</f>
        <v>1</v>
      </c>
      <c r="K77" s="135" t="n">
        <f aca="false">IF(F77="X",0,IF(E77="A",20,IF(E77="B",15,IF(E77="C",5,IF(E77="D",0,0)))))</f>
        <v>20</v>
      </c>
      <c r="L77" s="135" t="n">
        <f aca="false">IF(E77="NCM",1,0)</f>
        <v>0</v>
      </c>
      <c r="M77" s="136" t="n">
        <f aca="false">IF(E77="NCM",0,IF(F77="X",1,0))</f>
        <v>0</v>
      </c>
    </row>
    <row r="78" customFormat="false" ht="33.75" hidden="false" customHeight="false" outlineLevel="0" collapsed="false">
      <c r="A78" s="0" t="n">
        <v>4</v>
      </c>
      <c r="B78" s="128" t="s">
        <v>220</v>
      </c>
      <c r="C78" s="129" t="s">
        <v>221</v>
      </c>
      <c r="D78" s="130"/>
      <c r="E78" s="131" t="s">
        <v>81</v>
      </c>
      <c r="F78" s="132"/>
      <c r="G78" s="133"/>
      <c r="J78" s="134" t="n">
        <f aca="false">IF(K78="","",1)</f>
        <v>1</v>
      </c>
      <c r="K78" s="135" t="n">
        <f aca="false">IF(F78="X",0,IF(E78="A",20,IF(E78="B",15,IF(E78="C",5,IF(E78="D",0,0)))))</f>
        <v>20</v>
      </c>
      <c r="L78" s="135" t="n">
        <f aca="false">IF(E78="NCM",1,0)</f>
        <v>0</v>
      </c>
      <c r="M78" s="136" t="n">
        <f aca="false">IF(E78="NCM",0,IF(F78="X",1,0))</f>
        <v>0</v>
      </c>
    </row>
    <row r="79" customFormat="false" ht="22.5" hidden="false" customHeight="false" outlineLevel="0" collapsed="false">
      <c r="A79" s="0" t="n">
        <v>4</v>
      </c>
      <c r="B79" s="124" t="s">
        <v>222</v>
      </c>
      <c r="C79" s="126" t="s">
        <v>223</v>
      </c>
      <c r="D79" s="144"/>
      <c r="E79" s="138"/>
      <c r="F79" s="138"/>
      <c r="G79" s="144"/>
      <c r="J79" s="134" t="str">
        <f aca="false">IF(K79="","",1)</f>
        <v/>
      </c>
      <c r="K79" s="135"/>
      <c r="L79" s="135" t="n">
        <f aca="false">IF(E79="NCM",1,0)</f>
        <v>0</v>
      </c>
      <c r="M79" s="136" t="n">
        <f aca="false">IF(E79="NCM",0,IF(F79="X",1,0))</f>
        <v>0</v>
      </c>
    </row>
    <row r="80" customFormat="false" ht="45" hidden="false" customHeight="false" outlineLevel="0" collapsed="false">
      <c r="A80" s="0" t="n">
        <v>4</v>
      </c>
      <c r="B80" s="140" t="s">
        <v>224</v>
      </c>
      <c r="C80" s="141" t="s">
        <v>225</v>
      </c>
      <c r="D80" s="142" t="s">
        <v>99</v>
      </c>
      <c r="E80" s="143" t="s">
        <v>81</v>
      </c>
      <c r="F80" s="143"/>
      <c r="G80" s="143"/>
      <c r="J80" s="134" t="n">
        <f aca="false">IF(K80="","",1)</f>
        <v>1</v>
      </c>
      <c r="K80" s="135" t="n">
        <f aca="false">IF(F80="X",0,IF(E80="A",20,IF(E80="B",15,IF(E80="C",5,IF(E80="D",0,0)))))</f>
        <v>20</v>
      </c>
      <c r="L80" s="135" t="n">
        <f aca="false">IF(E80="NCM",1,0)</f>
        <v>0</v>
      </c>
      <c r="M80" s="136" t="n">
        <f aca="false">IF(E80="NCM",0,IF(F80="X",1,0))</f>
        <v>0</v>
      </c>
    </row>
    <row r="81" customFormat="false" ht="45" hidden="false" customHeight="false" outlineLevel="0" collapsed="false">
      <c r="A81" s="0" t="n">
        <v>4</v>
      </c>
      <c r="B81" s="128" t="s">
        <v>226</v>
      </c>
      <c r="C81" s="129" t="s">
        <v>227</v>
      </c>
      <c r="D81" s="130"/>
      <c r="E81" s="131" t="s">
        <v>81</v>
      </c>
      <c r="F81" s="132"/>
      <c r="G81" s="133"/>
      <c r="J81" s="134" t="n">
        <f aca="false">IF(K81="","",1)</f>
        <v>1</v>
      </c>
      <c r="K81" s="135" t="n">
        <f aca="false">IF(F81="X",0,IF(E81="A",20,IF(E81="B",15,IF(E81="C",5,IF(E81="D",0,0)))))</f>
        <v>20</v>
      </c>
      <c r="L81" s="135" t="n">
        <f aca="false">IF(E81="NCM",1,0)</f>
        <v>0</v>
      </c>
      <c r="M81" s="136" t="n">
        <f aca="false">IF(E81="NCM",0,IF(F81="X",1,0))</f>
        <v>0</v>
      </c>
    </row>
    <row r="82" customFormat="false" ht="22.5" hidden="false" customHeight="false" outlineLevel="0" collapsed="false">
      <c r="A82" s="0" t="n">
        <v>4</v>
      </c>
      <c r="B82" s="128" t="s">
        <v>228</v>
      </c>
      <c r="C82" s="129" t="s">
        <v>229</v>
      </c>
      <c r="D82" s="130"/>
      <c r="E82" s="131" t="s">
        <v>81</v>
      </c>
      <c r="F82" s="132"/>
      <c r="G82" s="133"/>
      <c r="J82" s="134" t="n">
        <f aca="false">IF(K82="","",1)</f>
        <v>1</v>
      </c>
      <c r="K82" s="135" t="n">
        <f aca="false">IF(F82="X",0,IF(E82="A",20,IF(E82="B",15,IF(E82="C",5,IF(E82="D",0,0)))))</f>
        <v>20</v>
      </c>
      <c r="L82" s="135" t="n">
        <f aca="false">IF(E82="NCM",1,0)</f>
        <v>0</v>
      </c>
      <c r="M82" s="136" t="n">
        <f aca="false">IF(E82="NCM",0,IF(F82="X",1,0))</f>
        <v>0</v>
      </c>
    </row>
    <row r="83" customFormat="false" ht="33.75" hidden="false" customHeight="false" outlineLevel="0" collapsed="false">
      <c r="A83" s="0" t="n">
        <v>4</v>
      </c>
      <c r="B83" s="128" t="s">
        <v>230</v>
      </c>
      <c r="C83" s="129" t="s">
        <v>231</v>
      </c>
      <c r="D83" s="130"/>
      <c r="E83" s="131" t="s">
        <v>81</v>
      </c>
      <c r="F83" s="132"/>
      <c r="G83" s="133"/>
      <c r="J83" s="134" t="n">
        <f aca="false">IF(K83="","",1)</f>
        <v>1</v>
      </c>
      <c r="K83" s="135" t="n">
        <f aca="false">IF(F83="X",0,IF(E83="A",20,IF(E83="B",15,IF(E83="C",5,IF(E83="D",0,0)))))</f>
        <v>20</v>
      </c>
      <c r="L83" s="135" t="n">
        <f aca="false">IF(E83="NCM",1,0)</f>
        <v>0</v>
      </c>
      <c r="M83" s="136" t="n">
        <f aca="false">IF(E83="NCM",0,IF(F83="X",1,0))</f>
        <v>0</v>
      </c>
    </row>
    <row r="84" customFormat="false" ht="33.75" hidden="false" customHeight="false" outlineLevel="0" collapsed="false">
      <c r="A84" s="0" t="n">
        <v>4</v>
      </c>
      <c r="B84" s="128" t="s">
        <v>232</v>
      </c>
      <c r="C84" s="129" t="s">
        <v>233</v>
      </c>
      <c r="D84" s="130"/>
      <c r="E84" s="131" t="s">
        <v>81</v>
      </c>
      <c r="F84" s="132"/>
      <c r="G84" s="133"/>
      <c r="J84" s="134" t="n">
        <f aca="false">IF(K84="","",1)</f>
        <v>1</v>
      </c>
      <c r="K84" s="135" t="n">
        <f aca="false">IF(F84="X",0,IF(E84="A",20,IF(E84="B",15,IF(E84="C",5,IF(E84="D",0,0)))))</f>
        <v>20</v>
      </c>
      <c r="L84" s="135" t="n">
        <f aca="false">IF(E84="NCM",1,0)</f>
        <v>0</v>
      </c>
      <c r="M84" s="136" t="n">
        <f aca="false">IF(E84="NCM",0,IF(F84="X",1,0))</f>
        <v>0</v>
      </c>
    </row>
    <row r="85" customFormat="false" ht="45" hidden="false" customHeight="false" outlineLevel="0" collapsed="false">
      <c r="A85" s="0" t="n">
        <v>4</v>
      </c>
      <c r="B85" s="128" t="s">
        <v>234</v>
      </c>
      <c r="C85" s="129" t="s">
        <v>235</v>
      </c>
      <c r="D85" s="130"/>
      <c r="E85" s="131" t="s">
        <v>81</v>
      </c>
      <c r="F85" s="132"/>
      <c r="G85" s="133"/>
      <c r="J85" s="134" t="n">
        <f aca="false">IF(K85="","",1)</f>
        <v>1</v>
      </c>
      <c r="K85" s="135" t="n">
        <f aca="false">IF(F85="X",0,IF(E85="A",20,IF(E85="B",15,IF(E85="C",5,IF(E85="D",0,0)))))</f>
        <v>20</v>
      </c>
      <c r="L85" s="135" t="n">
        <f aca="false">IF(E85="NCM",1,0)</f>
        <v>0</v>
      </c>
      <c r="M85" s="136" t="n">
        <f aca="false">IF(E85="NCM",0,IF(F85="X",1,0))</f>
        <v>0</v>
      </c>
    </row>
    <row r="86" customFormat="false" ht="22.5" hidden="false" customHeight="false" outlineLevel="0" collapsed="false">
      <c r="A86" s="0" t="n">
        <v>4</v>
      </c>
      <c r="B86" s="140" t="s">
        <v>236</v>
      </c>
      <c r="C86" s="141" t="s">
        <v>237</v>
      </c>
      <c r="D86" s="142" t="s">
        <v>99</v>
      </c>
      <c r="E86" s="143" t="s">
        <v>81</v>
      </c>
      <c r="F86" s="143"/>
      <c r="G86" s="143"/>
      <c r="J86" s="134" t="n">
        <f aca="false">IF(K86="","",1)</f>
        <v>1</v>
      </c>
      <c r="K86" s="135" t="n">
        <f aca="false">IF(F86="X",0,IF(E86="A",20,IF(E86="B",15,IF(E86="C",5,IF(E86="D",0,0)))))</f>
        <v>20</v>
      </c>
      <c r="L86" s="135" t="n">
        <f aca="false">IF(E86="NCM",1,0)</f>
        <v>0</v>
      </c>
      <c r="M86" s="136" t="n">
        <f aca="false">IF(E86="NCM",0,IF(F86="X",1,0))</f>
        <v>0</v>
      </c>
    </row>
    <row r="87" customFormat="false" ht="33.75" hidden="false" customHeight="false" outlineLevel="0" collapsed="false">
      <c r="A87" s="0" t="n">
        <v>4</v>
      </c>
      <c r="B87" s="128" t="s">
        <v>238</v>
      </c>
      <c r="C87" s="129" t="s">
        <v>239</v>
      </c>
      <c r="D87" s="130"/>
      <c r="E87" s="131" t="s">
        <v>81</v>
      </c>
      <c r="F87" s="132"/>
      <c r="G87" s="133"/>
      <c r="J87" s="134" t="n">
        <f aca="false">IF(K87="","",1)</f>
        <v>1</v>
      </c>
      <c r="K87" s="135" t="n">
        <f aca="false">IF(F87="X",0,IF(E87="A",20,IF(E87="B",15,IF(E87="C",5,IF(E87="D",0,0)))))</f>
        <v>20</v>
      </c>
      <c r="L87" s="135" t="n">
        <f aca="false">IF(E87="NCM",1,0)</f>
        <v>0</v>
      </c>
      <c r="M87" s="136" t="n">
        <f aca="false">IF(E87="NCM",0,IF(F87="X",1,0))</f>
        <v>0</v>
      </c>
    </row>
    <row r="88" customFormat="false" ht="33.75" hidden="false" customHeight="false" outlineLevel="0" collapsed="false">
      <c r="A88" s="0" t="n">
        <v>4</v>
      </c>
      <c r="B88" s="128" t="s">
        <v>240</v>
      </c>
      <c r="C88" s="129" t="s">
        <v>241</v>
      </c>
      <c r="D88" s="130"/>
      <c r="E88" s="131" t="s">
        <v>81</v>
      </c>
      <c r="F88" s="132"/>
      <c r="G88" s="133"/>
      <c r="J88" s="134" t="n">
        <f aca="false">IF(K88="","",1)</f>
        <v>1</v>
      </c>
      <c r="K88" s="135" t="n">
        <f aca="false">IF(F88="X",0,IF(E88="A",20,IF(E88="B",15,IF(E88="C",5,IF(E88="D",0,0)))))</f>
        <v>20</v>
      </c>
      <c r="L88" s="135" t="n">
        <f aca="false">IF(E88="NCM",1,0)</f>
        <v>0</v>
      </c>
      <c r="M88" s="136" t="n">
        <f aca="false">IF(E88="NCM",0,IF(F88="X",1,0))</f>
        <v>0</v>
      </c>
    </row>
    <row r="89" customFormat="false" ht="56.25" hidden="false" customHeight="false" outlineLevel="0" collapsed="false">
      <c r="A89" s="0" t="n">
        <v>4</v>
      </c>
      <c r="B89" s="140" t="s">
        <v>242</v>
      </c>
      <c r="C89" s="141" t="s">
        <v>243</v>
      </c>
      <c r="D89" s="142" t="s">
        <v>99</v>
      </c>
      <c r="E89" s="143" t="s">
        <v>81</v>
      </c>
      <c r="F89" s="143"/>
      <c r="G89" s="143"/>
      <c r="J89" s="134" t="n">
        <f aca="false">IF(K89="","",1)</f>
        <v>1</v>
      </c>
      <c r="K89" s="135" t="n">
        <f aca="false">IF(F89="X",0,IF(E89="A",20,IF(E89="B",15,IF(E89="C",5,IF(E89="D",0,0)))))</f>
        <v>20</v>
      </c>
      <c r="L89" s="135" t="n">
        <f aca="false">IF(E89="NCM",1,0)</f>
        <v>0</v>
      </c>
      <c r="M89" s="136" t="n">
        <f aca="false">IF(E89="NCM",0,IF(F89="X",1,0))</f>
        <v>0</v>
      </c>
    </row>
    <row r="90" customFormat="false" ht="78.75" hidden="false" customHeight="false" outlineLevel="0" collapsed="false">
      <c r="A90" s="0" t="n">
        <v>4</v>
      </c>
      <c r="B90" s="140" t="s">
        <v>244</v>
      </c>
      <c r="C90" s="141" t="s">
        <v>245</v>
      </c>
      <c r="D90" s="142" t="s">
        <v>99</v>
      </c>
      <c r="E90" s="143" t="s">
        <v>81</v>
      </c>
      <c r="F90" s="143"/>
      <c r="G90" s="143"/>
      <c r="J90" s="134" t="n">
        <f aca="false">IF(K90="","",1)</f>
        <v>1</v>
      </c>
      <c r="K90" s="135" t="n">
        <f aca="false">IF(F90="X",0,IF(E90="A",20,IF(E90="B",15,IF(E90="C",5,IF(E90="D",0,0)))))</f>
        <v>20</v>
      </c>
      <c r="L90" s="135" t="n">
        <f aca="false">IF(E90="NCM",1,0)</f>
        <v>0</v>
      </c>
      <c r="M90" s="136" t="n">
        <f aca="false">IF(E90="NCM",0,IF(F90="X",1,0))</f>
        <v>0</v>
      </c>
    </row>
    <row r="91" customFormat="false" ht="67.5" hidden="false" customHeight="false" outlineLevel="0" collapsed="false">
      <c r="A91" s="0" t="n">
        <v>4</v>
      </c>
      <c r="B91" s="128" t="s">
        <v>246</v>
      </c>
      <c r="C91" s="129" t="s">
        <v>247</v>
      </c>
      <c r="D91" s="130"/>
      <c r="E91" s="131" t="s">
        <v>81</v>
      </c>
      <c r="F91" s="132"/>
      <c r="G91" s="133"/>
      <c r="J91" s="134" t="n">
        <f aca="false">IF(K91="","",1)</f>
        <v>1</v>
      </c>
      <c r="K91" s="135" t="n">
        <f aca="false">IF(F91="X",0,IF(E91="A",20,IF(E91="B",15,IF(E91="C",5,IF(E91="D",0,0)))))</f>
        <v>20</v>
      </c>
      <c r="L91" s="135" t="n">
        <f aca="false">IF(E91="NCM",1,0)</f>
        <v>0</v>
      </c>
      <c r="M91" s="136" t="n">
        <f aca="false">IF(E91="NCM",0,IF(F91="X",1,0))</f>
        <v>0</v>
      </c>
    </row>
    <row r="92" customFormat="false" ht="45" hidden="false" customHeight="false" outlineLevel="0" collapsed="false">
      <c r="A92" s="0" t="n">
        <v>4</v>
      </c>
      <c r="B92" s="128" t="s">
        <v>248</v>
      </c>
      <c r="C92" s="129" t="s">
        <v>249</v>
      </c>
      <c r="D92" s="130"/>
      <c r="E92" s="131" t="s">
        <v>81</v>
      </c>
      <c r="F92" s="132"/>
      <c r="G92" s="133"/>
      <c r="J92" s="134" t="n">
        <f aca="false">IF(K92="","",1)</f>
        <v>1</v>
      </c>
      <c r="K92" s="135" t="n">
        <f aca="false">IF(F92="X",0,IF(E92="A",20,IF(E92="B",15,IF(E92="C",5,IF(E92="D",0,0)))))</f>
        <v>20</v>
      </c>
      <c r="L92" s="135" t="n">
        <f aca="false">IF(E92="NCM",1,0)</f>
        <v>0</v>
      </c>
      <c r="M92" s="136" t="n">
        <f aca="false">IF(E92="NCM",0,IF(F92="X",1,0))</f>
        <v>0</v>
      </c>
    </row>
    <row r="93" customFormat="false" ht="56.25" hidden="false" customHeight="false" outlineLevel="0" collapsed="false">
      <c r="A93" s="0" t="n">
        <v>4</v>
      </c>
      <c r="B93" s="128" t="s">
        <v>250</v>
      </c>
      <c r="C93" s="129" t="s">
        <v>251</v>
      </c>
      <c r="D93" s="130"/>
      <c r="E93" s="131" t="s">
        <v>81</v>
      </c>
      <c r="F93" s="132"/>
      <c r="G93" s="133"/>
      <c r="J93" s="134" t="n">
        <f aca="false">IF(K93="","",1)</f>
        <v>1</v>
      </c>
      <c r="K93" s="135" t="n">
        <f aca="false">IF(F93="X",0,IF(E93="A",20,IF(E93="B",15,IF(E93="C",5,IF(E93="D",0,0)))))</f>
        <v>20</v>
      </c>
      <c r="L93" s="135" t="n">
        <f aca="false">IF(E93="NCM",1,0)</f>
        <v>0</v>
      </c>
      <c r="M93" s="136" t="n">
        <f aca="false">IF(E93="NCM",0,IF(F93="X",1,0))</f>
        <v>0</v>
      </c>
    </row>
    <row r="94" customFormat="false" ht="45" hidden="false" customHeight="false" outlineLevel="0" collapsed="false">
      <c r="A94" s="0" t="n">
        <v>4</v>
      </c>
      <c r="B94" s="128" t="s">
        <v>252</v>
      </c>
      <c r="C94" s="129" t="s">
        <v>253</v>
      </c>
      <c r="D94" s="130"/>
      <c r="E94" s="131" t="s">
        <v>81</v>
      </c>
      <c r="F94" s="132"/>
      <c r="G94" s="133"/>
      <c r="J94" s="134" t="n">
        <f aca="false">IF(K94="","",1)</f>
        <v>1</v>
      </c>
      <c r="K94" s="135" t="n">
        <f aca="false">IF(F94="X",0,IF(E94="A",20,IF(E94="B",15,IF(E94="C",5,IF(E94="D",0,0)))))</f>
        <v>20</v>
      </c>
      <c r="L94" s="135" t="n">
        <f aca="false">IF(E94="NCM",1,0)</f>
        <v>0</v>
      </c>
      <c r="M94" s="136" t="n">
        <f aca="false">IF(E94="NCM",0,IF(F94="X",1,0))</f>
        <v>0</v>
      </c>
    </row>
    <row r="95" customFormat="false" ht="33.75" hidden="false" customHeight="false" outlineLevel="0" collapsed="false">
      <c r="A95" s="0" t="n">
        <v>4</v>
      </c>
      <c r="B95" s="128" t="s">
        <v>254</v>
      </c>
      <c r="C95" s="129" t="s">
        <v>255</v>
      </c>
      <c r="D95" s="130"/>
      <c r="E95" s="131" t="s">
        <v>81</v>
      </c>
      <c r="F95" s="132"/>
      <c r="G95" s="133"/>
      <c r="J95" s="134" t="n">
        <f aca="false">IF(K95="","",1)</f>
        <v>1</v>
      </c>
      <c r="K95" s="135" t="n">
        <f aca="false">IF(F95="X",0,IF(E95="A",20,IF(E95="B",15,IF(E95="C",5,IF(E95="D",0,0)))))</f>
        <v>20</v>
      </c>
      <c r="L95" s="135" t="n">
        <f aca="false">IF(E95="NCM",1,0)</f>
        <v>0</v>
      </c>
      <c r="M95" s="136" t="n">
        <f aca="false">IF(E95="NCM",0,IF(F95="X",1,0))</f>
        <v>0</v>
      </c>
    </row>
    <row r="96" customFormat="false" ht="33.75" hidden="false" customHeight="false" outlineLevel="0" collapsed="false">
      <c r="A96" s="0" t="n">
        <v>4</v>
      </c>
      <c r="B96" s="140" t="s">
        <v>256</v>
      </c>
      <c r="C96" s="141" t="s">
        <v>257</v>
      </c>
      <c r="D96" s="142" t="s">
        <v>99</v>
      </c>
      <c r="E96" s="143" t="s">
        <v>81</v>
      </c>
      <c r="F96" s="143"/>
      <c r="G96" s="143"/>
      <c r="J96" s="134" t="n">
        <f aca="false">IF(K96="","",1)</f>
        <v>1</v>
      </c>
      <c r="K96" s="135" t="n">
        <f aca="false">IF(F96="X",0,IF(E96="A",20,IF(E96="B",15,IF(E96="C",5,IF(E96="D",0,0)))))</f>
        <v>20</v>
      </c>
      <c r="L96" s="135" t="n">
        <f aca="false">IF(E96="NCM",1,0)</f>
        <v>0</v>
      </c>
      <c r="M96" s="136" t="n">
        <f aca="false">IF(E96="NCM",0,IF(F96="X",1,0))</f>
        <v>0</v>
      </c>
    </row>
    <row r="97" customFormat="false" ht="45" hidden="false" customHeight="false" outlineLevel="0" collapsed="false">
      <c r="A97" s="0" t="n">
        <v>4</v>
      </c>
      <c r="B97" s="128" t="s">
        <v>258</v>
      </c>
      <c r="C97" s="129" t="s">
        <v>259</v>
      </c>
      <c r="D97" s="130"/>
      <c r="E97" s="131" t="s">
        <v>81</v>
      </c>
      <c r="F97" s="132"/>
      <c r="G97" s="133"/>
      <c r="J97" s="134" t="n">
        <f aca="false">IF(K97="","",1)</f>
        <v>1</v>
      </c>
      <c r="K97" s="135" t="n">
        <f aca="false">IF(F97="X",0,IF(E97="A",20,IF(E97="B",15,IF(E97="C",5,IF(E97="D",0,0)))))</f>
        <v>20</v>
      </c>
      <c r="L97" s="135" t="n">
        <f aca="false">IF(E97="NCM",1,0)</f>
        <v>0</v>
      </c>
      <c r="M97" s="136" t="n">
        <f aca="false">IF(E97="NCM",0,IF(F97="X",1,0))</f>
        <v>0</v>
      </c>
    </row>
    <row r="98" customFormat="false" ht="45" hidden="false" customHeight="false" outlineLevel="0" collapsed="false">
      <c r="A98" s="0" t="n">
        <v>4</v>
      </c>
      <c r="B98" s="128" t="s">
        <v>260</v>
      </c>
      <c r="C98" s="129" t="s">
        <v>261</v>
      </c>
      <c r="D98" s="130"/>
      <c r="E98" s="131" t="s">
        <v>81</v>
      </c>
      <c r="F98" s="132"/>
      <c r="G98" s="133"/>
      <c r="J98" s="134" t="n">
        <f aca="false">IF(K98="","",1)</f>
        <v>1</v>
      </c>
      <c r="K98" s="135" t="n">
        <f aca="false">IF(F98="X",0,IF(E98="A",20,IF(E98="B",15,IF(E98="C",5,IF(E98="D",0,0)))))</f>
        <v>20</v>
      </c>
      <c r="L98" s="135" t="n">
        <f aca="false">IF(E98="NCM",1,0)</f>
        <v>0</v>
      </c>
      <c r="M98" s="136" t="n">
        <f aca="false">IF(E98="NCM",0,IF(F98="X",1,0))</f>
        <v>0</v>
      </c>
    </row>
    <row r="99" customFormat="false" ht="15" hidden="false" customHeight="false" outlineLevel="0" collapsed="false">
      <c r="A99" s="0" t="n">
        <v>4</v>
      </c>
      <c r="B99" s="124" t="s">
        <v>262</v>
      </c>
      <c r="C99" s="126" t="s">
        <v>263</v>
      </c>
      <c r="D99" s="144"/>
      <c r="E99" s="138"/>
      <c r="F99" s="138"/>
      <c r="G99" s="144"/>
      <c r="J99" s="134" t="str">
        <f aca="false">IF(K99="","",1)</f>
        <v/>
      </c>
      <c r="K99" s="135"/>
      <c r="L99" s="135" t="n">
        <f aca="false">IF(E99="NCM",1,0)</f>
        <v>0</v>
      </c>
      <c r="M99" s="136" t="n">
        <f aca="false">IF(E99="NCM",0,IF(F99="X",1,0))</f>
        <v>0</v>
      </c>
    </row>
    <row r="100" customFormat="false" ht="45" hidden="false" customHeight="false" outlineLevel="0" collapsed="false">
      <c r="A100" s="0" t="n">
        <v>4</v>
      </c>
      <c r="B100" s="140" t="s">
        <v>264</v>
      </c>
      <c r="C100" s="141" t="s">
        <v>265</v>
      </c>
      <c r="D100" s="142" t="s">
        <v>99</v>
      </c>
      <c r="E100" s="143" t="s">
        <v>81</v>
      </c>
      <c r="F100" s="143"/>
      <c r="G100" s="143"/>
      <c r="J100" s="134" t="n">
        <f aca="false">IF(K100="","",1)</f>
        <v>1</v>
      </c>
      <c r="K100" s="135" t="n">
        <f aca="false">IF(F100="X",0,IF(E100="A",20,IF(E100="B",15,IF(E100="C",5,IF(E100="D",0,0)))))</f>
        <v>20</v>
      </c>
      <c r="L100" s="135" t="n">
        <f aca="false">IF(E100="NCM",1,0)</f>
        <v>0</v>
      </c>
      <c r="M100" s="136" t="n">
        <f aca="false">IF(E100="NCM",0,IF(F100="X",1,0))</f>
        <v>0</v>
      </c>
    </row>
    <row r="101" customFormat="false" ht="67.5" hidden="false" customHeight="false" outlineLevel="0" collapsed="false">
      <c r="A101" s="0" t="n">
        <v>4</v>
      </c>
      <c r="B101" s="128" t="s">
        <v>266</v>
      </c>
      <c r="C101" s="129" t="s">
        <v>267</v>
      </c>
      <c r="D101" s="130"/>
      <c r="E101" s="131" t="s">
        <v>81</v>
      </c>
      <c r="F101" s="132"/>
      <c r="G101" s="133"/>
      <c r="J101" s="134" t="n">
        <f aca="false">IF(K101="","",1)</f>
        <v>1</v>
      </c>
      <c r="K101" s="135" t="n">
        <f aca="false">IF(F101="X",0,IF(E101="A",20,IF(E101="B",15,IF(E101="C",5,IF(E101="D",0,0)))))</f>
        <v>20</v>
      </c>
      <c r="L101" s="135" t="n">
        <f aca="false">IF(E101="NCM",1,0)</f>
        <v>0</v>
      </c>
      <c r="M101" s="136" t="n">
        <f aca="false">IF(E101="NCM",0,IF(F101="X",1,0))</f>
        <v>0</v>
      </c>
    </row>
    <row r="102" customFormat="false" ht="22.5" hidden="false" customHeight="false" outlineLevel="0" collapsed="false">
      <c r="A102" s="0" t="n">
        <v>4</v>
      </c>
      <c r="B102" s="128" t="s">
        <v>268</v>
      </c>
      <c r="C102" s="129" t="s">
        <v>269</v>
      </c>
      <c r="D102" s="130"/>
      <c r="E102" s="131" t="s">
        <v>81</v>
      </c>
      <c r="F102" s="132"/>
      <c r="G102" s="133"/>
      <c r="J102" s="134" t="n">
        <f aca="false">IF(K102="","",1)</f>
        <v>1</v>
      </c>
      <c r="K102" s="135" t="n">
        <f aca="false">IF(F102="X",0,IF(E102="A",20,IF(E102="B",15,IF(E102="C",5,IF(E102="D",0,0)))))</f>
        <v>20</v>
      </c>
      <c r="L102" s="135" t="n">
        <f aca="false">IF(E102="NCM",1,0)</f>
        <v>0</v>
      </c>
      <c r="M102" s="136" t="n">
        <f aca="false">IF(E102="NCM",0,IF(F102="X",1,0))</f>
        <v>0</v>
      </c>
    </row>
    <row r="103" customFormat="false" ht="33.75" hidden="false" customHeight="false" outlineLevel="0" collapsed="false">
      <c r="A103" s="0" t="n">
        <v>4</v>
      </c>
      <c r="B103" s="128" t="s">
        <v>270</v>
      </c>
      <c r="C103" s="129" t="s">
        <v>271</v>
      </c>
      <c r="D103" s="130"/>
      <c r="E103" s="131" t="s">
        <v>81</v>
      </c>
      <c r="F103" s="132"/>
      <c r="G103" s="133"/>
      <c r="J103" s="134" t="n">
        <f aca="false">IF(K103="","",1)</f>
        <v>1</v>
      </c>
      <c r="K103" s="135" t="n">
        <f aca="false">IF(F103="X",0,IF(E103="A",20,IF(E103="B",15,IF(E103="C",5,IF(E103="D",0,0)))))</f>
        <v>20</v>
      </c>
      <c r="L103" s="135" t="n">
        <f aca="false">IF(E103="NCM",1,0)</f>
        <v>0</v>
      </c>
      <c r="M103" s="136" t="n">
        <f aca="false">IF(E103="NCM",0,IF(F103="X",1,0))</f>
        <v>0</v>
      </c>
    </row>
    <row r="104" customFormat="false" ht="15" hidden="false" customHeight="true" outlineLevel="0" collapsed="false">
      <c r="A104" s="0" t="n">
        <v>5</v>
      </c>
      <c r="B104" s="164" t="s">
        <v>272</v>
      </c>
      <c r="C104" s="165"/>
      <c r="D104" s="166"/>
      <c r="E104" s="166"/>
      <c r="F104" s="166"/>
      <c r="G104" s="167"/>
      <c r="J104" s="134" t="str">
        <f aca="false">IF(K104="","",1)</f>
        <v/>
      </c>
      <c r="K104" s="135"/>
      <c r="L104" s="135" t="n">
        <f aca="false">IF(E105="NCM",1,0)</f>
        <v>0</v>
      </c>
      <c r="M104" s="136" t="n">
        <f aca="false">IF(E105="NCM",0,IF(F105="X",1,0))</f>
        <v>0</v>
      </c>
    </row>
    <row r="105" customFormat="false" ht="15" hidden="false" customHeight="false" outlineLevel="0" collapsed="false">
      <c r="A105" s="0" t="n">
        <v>5</v>
      </c>
      <c r="B105" s="124" t="s">
        <v>273</v>
      </c>
      <c r="C105" s="126" t="s">
        <v>274</v>
      </c>
      <c r="D105" s="144"/>
      <c r="E105" s="138"/>
      <c r="F105" s="144"/>
      <c r="G105" s="144"/>
      <c r="J105" s="134" t="str">
        <f aca="false">IF(K105="","",1)</f>
        <v/>
      </c>
      <c r="K105" s="135"/>
      <c r="L105" s="135"/>
      <c r="M105" s="136"/>
    </row>
    <row r="106" customFormat="false" ht="33.75" hidden="false" customHeight="false" outlineLevel="0" collapsed="false">
      <c r="A106" s="0" t="n">
        <v>5</v>
      </c>
      <c r="B106" s="128" t="s">
        <v>275</v>
      </c>
      <c r="C106" s="129" t="s">
        <v>276</v>
      </c>
      <c r="D106" s="130"/>
      <c r="E106" s="131" t="s">
        <v>81</v>
      </c>
      <c r="F106" s="132"/>
      <c r="G106" s="133"/>
      <c r="J106" s="134" t="n">
        <f aca="false">IF(K106="","",1)</f>
        <v>1</v>
      </c>
      <c r="K106" s="135" t="n">
        <f aca="false">IF(F106="X",0,IF(E106="A",20,IF(E106="B",15,IF(E106="C",5,IF(E106="D",0,0)))))</f>
        <v>20</v>
      </c>
      <c r="L106" s="135" t="n">
        <f aca="false">IF(E106="NCM",1,0)</f>
        <v>0</v>
      </c>
      <c r="M106" s="136" t="n">
        <f aca="false">IF(E106="NCM",0,IF(F106="X",1,0))</f>
        <v>0</v>
      </c>
    </row>
    <row r="107" customFormat="false" ht="67.5" hidden="false" customHeight="false" outlineLevel="0" collapsed="false">
      <c r="A107" s="0" t="n">
        <v>5</v>
      </c>
      <c r="B107" s="128" t="s">
        <v>277</v>
      </c>
      <c r="C107" s="129" t="s">
        <v>278</v>
      </c>
      <c r="D107" s="130"/>
      <c r="E107" s="131" t="s">
        <v>81</v>
      </c>
      <c r="F107" s="132"/>
      <c r="G107" s="168"/>
      <c r="J107" s="134" t="n">
        <f aca="false">IF(K107="","",1)</f>
        <v>1</v>
      </c>
      <c r="K107" s="135" t="n">
        <f aca="false">IF(F107="X",0,IF(E107="A",20,IF(E107="B",15,IF(E107="C",5,IF(E107="D",0,0)))))</f>
        <v>20</v>
      </c>
      <c r="L107" s="135" t="n">
        <f aca="false">IF(E107="NCM",1,0)</f>
        <v>0</v>
      </c>
      <c r="M107" s="136" t="n">
        <f aca="false">IF(E107="NCM",0,IF(F107="X",1,0))</f>
        <v>0</v>
      </c>
    </row>
    <row r="108" customFormat="false" ht="33.75" hidden="false" customHeight="false" outlineLevel="0" collapsed="false">
      <c r="A108" s="0" t="n">
        <v>5</v>
      </c>
      <c r="B108" s="128" t="s">
        <v>279</v>
      </c>
      <c r="C108" s="129" t="s">
        <v>280</v>
      </c>
      <c r="D108" s="130"/>
      <c r="E108" s="131" t="s">
        <v>81</v>
      </c>
      <c r="F108" s="132"/>
      <c r="G108" s="133"/>
      <c r="J108" s="134" t="n">
        <f aca="false">IF(K108="","",1)</f>
        <v>1</v>
      </c>
      <c r="K108" s="135" t="n">
        <f aca="false">IF(F108="X",0,IF(E108="A",20,IF(E108="B",15,IF(E108="C",5,IF(E108="D",0,0)))))</f>
        <v>20</v>
      </c>
      <c r="L108" s="135" t="n">
        <f aca="false">IF(E108="NCM",1,0)</f>
        <v>0</v>
      </c>
      <c r="M108" s="136" t="n">
        <f aca="false">IF(E108="NCM",0,IF(F108="X",1,0))</f>
        <v>0</v>
      </c>
    </row>
    <row r="109" customFormat="false" ht="33.75" hidden="false" customHeight="false" outlineLevel="0" collapsed="false">
      <c r="A109" s="0" t="n">
        <v>5</v>
      </c>
      <c r="B109" s="128" t="s">
        <v>281</v>
      </c>
      <c r="C109" s="129" t="s">
        <v>282</v>
      </c>
      <c r="D109" s="130"/>
      <c r="E109" s="131" t="s">
        <v>81</v>
      </c>
      <c r="F109" s="132"/>
      <c r="G109" s="133"/>
      <c r="J109" s="134" t="n">
        <f aca="false">IF(K109="","",1)</f>
        <v>1</v>
      </c>
      <c r="K109" s="135" t="n">
        <f aca="false">IF(F109="X",0,IF(E109="A",20,IF(E109="B",15,IF(E109="C",5,IF(E109="D",0,0)))))</f>
        <v>20</v>
      </c>
      <c r="L109" s="135" t="n">
        <f aca="false">IF(E109="NCM",1,0)</f>
        <v>0</v>
      </c>
      <c r="M109" s="136" t="n">
        <f aca="false">IF(E109="NCM",0,IF(F109="X",1,0))</f>
        <v>0</v>
      </c>
    </row>
    <row r="110" customFormat="false" ht="22.5" hidden="false" customHeight="false" outlineLevel="0" collapsed="false">
      <c r="A110" s="0" t="n">
        <v>5</v>
      </c>
      <c r="B110" s="128" t="s">
        <v>283</v>
      </c>
      <c r="C110" s="129" t="s">
        <v>284</v>
      </c>
      <c r="D110" s="130"/>
      <c r="E110" s="131" t="s">
        <v>81</v>
      </c>
      <c r="F110" s="132"/>
      <c r="G110" s="133"/>
      <c r="J110" s="134" t="n">
        <f aca="false">IF(K110="","",1)</f>
        <v>1</v>
      </c>
      <c r="K110" s="135" t="n">
        <f aca="false">IF(F110="X",0,IF(E110="A",20,IF(E110="B",15,IF(E110="C",5,IF(E110="D",0,0)))))</f>
        <v>20</v>
      </c>
      <c r="L110" s="135" t="n">
        <f aca="false">IF(E110="NCM",1,0)</f>
        <v>0</v>
      </c>
      <c r="M110" s="136" t="n">
        <f aca="false">IF(E110="NCM",0,IF(F110="X",1,0))</f>
        <v>0</v>
      </c>
    </row>
    <row r="111" customFormat="false" ht="22.5" hidden="false" customHeight="false" outlineLevel="0" collapsed="false">
      <c r="A111" s="0" t="n">
        <v>5</v>
      </c>
      <c r="B111" s="128" t="s">
        <v>285</v>
      </c>
      <c r="C111" s="129" t="s">
        <v>286</v>
      </c>
      <c r="D111" s="130"/>
      <c r="E111" s="131" t="s">
        <v>81</v>
      </c>
      <c r="F111" s="132"/>
      <c r="G111" s="133"/>
      <c r="J111" s="134" t="n">
        <f aca="false">IF(K111="","",1)</f>
        <v>1</v>
      </c>
      <c r="K111" s="135" t="n">
        <f aca="false">IF(F111="X",0,IF(E111="A",20,IF(E111="B",15,IF(E111="C",5,IF(E111="D",0,0)))))</f>
        <v>20</v>
      </c>
      <c r="L111" s="135" t="n">
        <f aca="false">IF(E111="NCM",1,0)</f>
        <v>0</v>
      </c>
      <c r="M111" s="136" t="n">
        <f aca="false">IF(E111="NCM",0,IF(F111="X",1,0))</f>
        <v>0</v>
      </c>
    </row>
    <row r="112" customFormat="false" ht="33.75" hidden="false" customHeight="false" outlineLevel="0" collapsed="false">
      <c r="A112" s="0" t="n">
        <v>5</v>
      </c>
      <c r="B112" s="128" t="s">
        <v>287</v>
      </c>
      <c r="C112" s="129" t="s">
        <v>288</v>
      </c>
      <c r="D112" s="130"/>
      <c r="E112" s="131" t="s">
        <v>81</v>
      </c>
      <c r="F112" s="132"/>
      <c r="G112" s="133"/>
      <c r="J112" s="134" t="n">
        <f aca="false">IF(K112="","",1)</f>
        <v>1</v>
      </c>
      <c r="K112" s="135" t="n">
        <f aca="false">IF(F112="X",0,IF(E112="A",20,IF(E112="B",15,IF(E112="C",5,IF(E112="D",0,0)))))</f>
        <v>20</v>
      </c>
      <c r="L112" s="135" t="n">
        <f aca="false">IF(E112="NCM",1,0)</f>
        <v>0</v>
      </c>
      <c r="M112" s="136" t="n">
        <f aca="false">IF(E112="NCM",0,IF(F112="X",1,0))</f>
        <v>0</v>
      </c>
    </row>
    <row r="113" customFormat="false" ht="33.75" hidden="false" customHeight="false" outlineLevel="0" collapsed="false">
      <c r="A113" s="0" t="n">
        <v>5</v>
      </c>
      <c r="B113" s="128" t="s">
        <v>289</v>
      </c>
      <c r="C113" s="129" t="s">
        <v>290</v>
      </c>
      <c r="D113" s="130"/>
      <c r="E113" s="131" t="s">
        <v>81</v>
      </c>
      <c r="F113" s="132"/>
      <c r="G113" s="133"/>
      <c r="J113" s="134" t="n">
        <f aca="false">IF(K113="","",1)</f>
        <v>1</v>
      </c>
      <c r="K113" s="135" t="n">
        <f aca="false">IF(F113="X",0,IF(E113="A",20,IF(E113="B",15,IF(E113="C",5,IF(E113="D",0,0)))))</f>
        <v>20</v>
      </c>
      <c r="L113" s="135" t="n">
        <f aca="false">IF(E113="NCM",1,0)</f>
        <v>0</v>
      </c>
      <c r="M113" s="136" t="n">
        <f aca="false">IF(E113="NCM",0,IF(F113="X",1,0))</f>
        <v>0</v>
      </c>
    </row>
    <row r="114" customFormat="false" ht="67.5" hidden="false" customHeight="false" outlineLevel="0" collapsed="false">
      <c r="A114" s="0" t="n">
        <v>5</v>
      </c>
      <c r="B114" s="128" t="s">
        <v>291</v>
      </c>
      <c r="C114" s="129" t="s">
        <v>292</v>
      </c>
      <c r="D114" s="130"/>
      <c r="E114" s="131" t="s">
        <v>81</v>
      </c>
      <c r="F114" s="132"/>
      <c r="G114" s="133"/>
      <c r="J114" s="134" t="n">
        <f aca="false">IF(K114="","",1)</f>
        <v>1</v>
      </c>
      <c r="K114" s="135" t="n">
        <f aca="false">IF(F114="X",0,IF(E114="A",20,IF(E114="B",15,IF(E114="C",5,IF(E114="D",0,0)))))</f>
        <v>20</v>
      </c>
      <c r="L114" s="135" t="n">
        <f aca="false">IF(E114="NCM",1,0)</f>
        <v>0</v>
      </c>
      <c r="M114" s="136" t="n">
        <f aca="false">IF(E114="NCM",0,IF(F114="X",1,0))</f>
        <v>0</v>
      </c>
    </row>
    <row r="115" customFormat="false" ht="33.75" hidden="false" customHeight="false" outlineLevel="0" collapsed="false">
      <c r="A115" s="0" t="n">
        <v>5</v>
      </c>
      <c r="B115" s="128" t="s">
        <v>293</v>
      </c>
      <c r="C115" s="129" t="s">
        <v>294</v>
      </c>
      <c r="D115" s="130"/>
      <c r="E115" s="131" t="s">
        <v>81</v>
      </c>
      <c r="F115" s="132"/>
      <c r="G115" s="133"/>
      <c r="J115" s="134" t="n">
        <f aca="false">IF(K115="","",1)</f>
        <v>1</v>
      </c>
      <c r="K115" s="135" t="n">
        <f aca="false">IF(F115="X",0,IF(E115="A",20,IF(E115="B",15,IF(E115="C",5,IF(E115="D",0,0)))))</f>
        <v>20</v>
      </c>
      <c r="L115" s="135" t="n">
        <f aca="false">IF(E115="NCM",1,0)</f>
        <v>0</v>
      </c>
      <c r="M115" s="136" t="n">
        <f aca="false">IF(E115="NCM",0,IF(F115="X",1,0))</f>
        <v>0</v>
      </c>
    </row>
    <row r="116" customFormat="false" ht="67.5" hidden="false" customHeight="false" outlineLevel="0" collapsed="false">
      <c r="A116" s="0" t="n">
        <v>5</v>
      </c>
      <c r="B116" s="128" t="s">
        <v>295</v>
      </c>
      <c r="C116" s="129" t="s">
        <v>296</v>
      </c>
      <c r="D116" s="130"/>
      <c r="E116" s="131" t="s">
        <v>81</v>
      </c>
      <c r="F116" s="132"/>
      <c r="G116" s="133"/>
      <c r="J116" s="134" t="n">
        <f aca="false">IF(K116="","",1)</f>
        <v>1</v>
      </c>
      <c r="K116" s="135" t="n">
        <f aca="false">IF(F116="X",0,IF(E116="A",20,IF(E116="B",15,IF(E116="C",5,IF(E116="D",0,0)))))</f>
        <v>20</v>
      </c>
      <c r="L116" s="135" t="n">
        <f aca="false">IF(E116="NCM",1,0)</f>
        <v>0</v>
      </c>
      <c r="M116" s="136" t="n">
        <f aca="false">IF(E116="NCM",0,IF(F116="X",1,0))</f>
        <v>0</v>
      </c>
    </row>
    <row r="117" customFormat="false" ht="33.75" hidden="false" customHeight="false" outlineLevel="0" collapsed="false">
      <c r="A117" s="0" t="n">
        <v>5</v>
      </c>
      <c r="B117" s="128" t="s">
        <v>297</v>
      </c>
      <c r="C117" s="129" t="s">
        <v>298</v>
      </c>
      <c r="D117" s="130"/>
      <c r="E117" s="131" t="s">
        <v>81</v>
      </c>
      <c r="F117" s="132"/>
      <c r="G117" s="133"/>
      <c r="J117" s="134" t="n">
        <f aca="false">IF(K117="","",1)</f>
        <v>1</v>
      </c>
      <c r="K117" s="135" t="n">
        <f aca="false">IF(F117="X",0,IF(E117="A",20,IF(E117="B",15,IF(E117="C",5,IF(E117="D",0,0)))))</f>
        <v>20</v>
      </c>
      <c r="L117" s="135" t="n">
        <f aca="false">IF(E117="NCM",1,0)</f>
        <v>0</v>
      </c>
      <c r="M117" s="136" t="n">
        <f aca="false">IF(E117="NCM",0,IF(F117="X",1,0))</f>
        <v>0</v>
      </c>
    </row>
    <row r="118" customFormat="false" ht="33.75" hidden="false" customHeight="false" outlineLevel="0" collapsed="false">
      <c r="A118" s="0" t="n">
        <v>5</v>
      </c>
      <c r="B118" s="128" t="s">
        <v>299</v>
      </c>
      <c r="C118" s="129" t="s">
        <v>300</v>
      </c>
      <c r="D118" s="130"/>
      <c r="E118" s="131" t="s">
        <v>81</v>
      </c>
      <c r="F118" s="132"/>
      <c r="G118" s="133"/>
      <c r="J118" s="134" t="n">
        <f aca="false">IF(K118="","",1)</f>
        <v>1</v>
      </c>
      <c r="K118" s="135" t="n">
        <f aca="false">IF(F118="X",0,IF(E118="A",20,IF(E118="B",15,IF(E118="C",5,IF(E118="D",0,0)))))</f>
        <v>20</v>
      </c>
      <c r="L118" s="135" t="n">
        <f aca="false">IF(E118="NCM",1,0)</f>
        <v>0</v>
      </c>
      <c r="M118" s="136" t="n">
        <f aca="false">IF(E118="NCM",0,IF(F118="X",1,0))</f>
        <v>0</v>
      </c>
    </row>
    <row r="119" customFormat="false" ht="45" hidden="false" customHeight="false" outlineLevel="0" collapsed="false">
      <c r="A119" s="0" t="n">
        <v>5</v>
      </c>
      <c r="B119" s="128" t="s">
        <v>301</v>
      </c>
      <c r="C119" s="129" t="s">
        <v>302</v>
      </c>
      <c r="D119" s="130"/>
      <c r="E119" s="131" t="s">
        <v>81</v>
      </c>
      <c r="F119" s="132"/>
      <c r="G119" s="133"/>
      <c r="J119" s="134" t="n">
        <f aca="false">IF(K119="","",1)</f>
        <v>1</v>
      </c>
      <c r="K119" s="135" t="n">
        <f aca="false">IF(F119="X",0,IF(E119="A",20,IF(E119="B",15,IF(E119="C",5,IF(E119="D",0,0)))))</f>
        <v>20</v>
      </c>
      <c r="L119" s="135" t="n">
        <f aca="false">IF(E119="NCM",1,0)</f>
        <v>0</v>
      </c>
      <c r="M119" s="136" t="n">
        <f aca="false">IF(E119="NCM",0,IF(F119="X",1,0))</f>
        <v>0</v>
      </c>
    </row>
    <row r="120" customFormat="false" ht="45" hidden="false" customHeight="false" outlineLevel="0" collapsed="false">
      <c r="A120" s="0" t="n">
        <v>5</v>
      </c>
      <c r="B120" s="128" t="s">
        <v>303</v>
      </c>
      <c r="C120" s="129" t="s">
        <v>304</v>
      </c>
      <c r="D120" s="130"/>
      <c r="E120" s="131" t="s">
        <v>81</v>
      </c>
      <c r="F120" s="132"/>
      <c r="G120" s="133"/>
      <c r="J120" s="134" t="n">
        <f aca="false">IF(K120="","",1)</f>
        <v>1</v>
      </c>
      <c r="K120" s="135" t="n">
        <f aca="false">IF(F120="X",0,IF(E120="A",20,IF(E120="B",15,IF(E120="C",5,IF(E120="D",0,0)))))</f>
        <v>20</v>
      </c>
      <c r="L120" s="135" t="n">
        <f aca="false">IF(E120="NCM",1,0)</f>
        <v>0</v>
      </c>
      <c r="M120" s="136" t="n">
        <f aca="false">IF(E120="NCM",0,IF(F120="X",1,0))</f>
        <v>0</v>
      </c>
    </row>
    <row r="121" customFormat="false" ht="33.75" hidden="false" customHeight="false" outlineLevel="0" collapsed="false">
      <c r="A121" s="0" t="n">
        <v>5</v>
      </c>
      <c r="B121" s="128" t="s">
        <v>305</v>
      </c>
      <c r="C121" s="129" t="s">
        <v>306</v>
      </c>
      <c r="D121" s="130"/>
      <c r="E121" s="131" t="s">
        <v>81</v>
      </c>
      <c r="F121" s="132"/>
      <c r="G121" s="133"/>
      <c r="J121" s="134" t="n">
        <f aca="false">IF(K121="","",1)</f>
        <v>1</v>
      </c>
      <c r="K121" s="135" t="n">
        <f aca="false">IF(F121="X",0,IF(E121="A",20,IF(E121="B",15,IF(E121="C",5,IF(E121="D",0,0)))))</f>
        <v>20</v>
      </c>
      <c r="L121" s="135" t="n">
        <f aca="false">IF(E121="NCM",1,0)</f>
        <v>0</v>
      </c>
      <c r="M121" s="136" t="n">
        <f aca="false">IF(E121="NCM",0,IF(F121="X",1,0))</f>
        <v>0</v>
      </c>
    </row>
    <row r="122" customFormat="false" ht="33.75" hidden="false" customHeight="false" outlineLevel="0" collapsed="false">
      <c r="A122" s="0" t="n">
        <v>5</v>
      </c>
      <c r="B122" s="140" t="s">
        <v>307</v>
      </c>
      <c r="C122" s="141" t="s">
        <v>308</v>
      </c>
      <c r="D122" s="142" t="s">
        <v>99</v>
      </c>
      <c r="E122" s="143" t="s">
        <v>81</v>
      </c>
      <c r="F122" s="143"/>
      <c r="G122" s="143"/>
      <c r="J122" s="134" t="n">
        <f aca="false">IF(K122="","",1)</f>
        <v>1</v>
      </c>
      <c r="K122" s="135" t="n">
        <f aca="false">IF(F122="X",0,IF(E122="A",20,IF(E122="B",15,IF(E122="C",5,IF(E122="D",0,0)))))</f>
        <v>20</v>
      </c>
      <c r="L122" s="135" t="n">
        <f aca="false">IF(E122="NCM",1,0)</f>
        <v>0</v>
      </c>
      <c r="M122" s="136" t="n">
        <f aca="false">IF(E122="NCM",0,IF(F122="X",1,0))</f>
        <v>0</v>
      </c>
    </row>
    <row r="123" customFormat="false" ht="56.25" hidden="false" customHeight="false" outlineLevel="0" collapsed="false">
      <c r="A123" s="0" t="n">
        <v>5</v>
      </c>
      <c r="B123" s="128" t="s">
        <v>309</v>
      </c>
      <c r="C123" s="129" t="s">
        <v>310</v>
      </c>
      <c r="D123" s="130"/>
      <c r="E123" s="131" t="s">
        <v>81</v>
      </c>
      <c r="F123" s="132"/>
      <c r="G123" s="133"/>
      <c r="J123" s="134" t="n">
        <f aca="false">IF(K123="","",1)</f>
        <v>1</v>
      </c>
      <c r="K123" s="135" t="n">
        <f aca="false">IF(F123="X",0,IF(E123="A",20,IF(E123="B",15,IF(E123="C",5,IF(E123="D",0,0)))))</f>
        <v>20</v>
      </c>
      <c r="L123" s="135" t="n">
        <f aca="false">IF(E123="NCM",1,0)</f>
        <v>0</v>
      </c>
      <c r="M123" s="136" t="n">
        <f aca="false">IF(E123="NCM",0,IF(F123="X",1,0))</f>
        <v>0</v>
      </c>
    </row>
    <row r="124" customFormat="false" ht="15" hidden="false" customHeight="false" outlineLevel="0" collapsed="false">
      <c r="A124" s="0" t="n">
        <v>5</v>
      </c>
      <c r="B124" s="124" t="s">
        <v>311</v>
      </c>
      <c r="C124" s="126" t="s">
        <v>312</v>
      </c>
      <c r="D124" s="138"/>
      <c r="E124" s="138"/>
      <c r="F124" s="138"/>
      <c r="G124" s="138"/>
      <c r="J124" s="134" t="str">
        <f aca="false">IF(K124="","",1)</f>
        <v/>
      </c>
      <c r="K124" s="135"/>
      <c r="L124" s="135" t="n">
        <f aca="false">IF(E124="NCM",1,0)</f>
        <v>0</v>
      </c>
      <c r="M124" s="136" t="n">
        <f aca="false">IF(E124="NCM",0,IF(F124="X",1,0))</f>
        <v>0</v>
      </c>
    </row>
    <row r="125" customFormat="false" ht="67.5" hidden="false" customHeight="false" outlineLevel="0" collapsed="false">
      <c r="A125" s="0" t="n">
        <v>5</v>
      </c>
      <c r="B125" s="128" t="s">
        <v>313</v>
      </c>
      <c r="C125" s="169" t="s">
        <v>314</v>
      </c>
      <c r="D125" s="130"/>
      <c r="E125" s="131" t="s">
        <v>81</v>
      </c>
      <c r="F125" s="132"/>
      <c r="G125" s="133"/>
      <c r="J125" s="134" t="n">
        <f aca="false">IF(K125="","",1)</f>
        <v>1</v>
      </c>
      <c r="K125" s="135" t="n">
        <f aca="false">IF(F125="X",0,IF(E125="A",20,IF(E125="B",15,IF(E125="C",5,IF(E125="D",0,0)))))</f>
        <v>20</v>
      </c>
      <c r="L125" s="135" t="n">
        <f aca="false">IF(E125="NCM",1,0)</f>
        <v>0</v>
      </c>
      <c r="M125" s="136" t="n">
        <f aca="false">IF(E125="NCM",0,IF(F125="X",1,0))</f>
        <v>0</v>
      </c>
    </row>
    <row r="126" customFormat="false" ht="33.75" hidden="false" customHeight="false" outlineLevel="0" collapsed="false">
      <c r="A126" s="0" t="n">
        <v>5</v>
      </c>
      <c r="B126" s="140" t="s">
        <v>315</v>
      </c>
      <c r="C126" s="170" t="s">
        <v>316</v>
      </c>
      <c r="D126" s="142" t="s">
        <v>99</v>
      </c>
      <c r="E126" s="143" t="s">
        <v>81</v>
      </c>
      <c r="F126" s="143"/>
      <c r="G126" s="143"/>
      <c r="J126" s="134" t="n">
        <f aca="false">IF(K126="","",1)</f>
        <v>1</v>
      </c>
      <c r="K126" s="135" t="n">
        <f aca="false">IF(F126="X",0,IF(E126="A",20,IF(E126="B",15,IF(E126="C",5,IF(E126="D",0,0)))))</f>
        <v>20</v>
      </c>
      <c r="L126" s="135" t="n">
        <f aca="false">IF(E126="NCM",1,0)</f>
        <v>0</v>
      </c>
      <c r="M126" s="136" t="n">
        <f aca="false">IF(E126="NCM",0,IF(F126="X",1,0))</f>
        <v>0</v>
      </c>
    </row>
    <row r="127" customFormat="false" ht="45" hidden="false" customHeight="false" outlineLevel="0" collapsed="false">
      <c r="A127" s="0" t="n">
        <v>5</v>
      </c>
      <c r="B127" s="128" t="s">
        <v>317</v>
      </c>
      <c r="C127" s="169" t="s">
        <v>318</v>
      </c>
      <c r="D127" s="130"/>
      <c r="E127" s="131" t="s">
        <v>81</v>
      </c>
      <c r="F127" s="132"/>
      <c r="G127" s="133"/>
      <c r="J127" s="134" t="n">
        <f aca="false">IF(K127="","",1)</f>
        <v>1</v>
      </c>
      <c r="K127" s="135" t="n">
        <f aca="false">IF(F127="X",0,IF(E127="A",20,IF(E127="B",15,IF(E127="C",5,IF(E127="D",0,0)))))</f>
        <v>20</v>
      </c>
      <c r="L127" s="135" t="n">
        <f aca="false">IF(E127="NCM",1,0)</f>
        <v>0</v>
      </c>
      <c r="M127" s="136" t="n">
        <f aca="false">IF(E127="NCM",0,IF(F127="X",1,0))</f>
        <v>0</v>
      </c>
    </row>
    <row r="128" customFormat="false" ht="33.75" hidden="false" customHeight="false" outlineLevel="0" collapsed="false">
      <c r="A128" s="0" t="n">
        <v>5</v>
      </c>
      <c r="B128" s="128" t="s">
        <v>319</v>
      </c>
      <c r="C128" s="169" t="s">
        <v>320</v>
      </c>
      <c r="D128" s="130"/>
      <c r="E128" s="131" t="s">
        <v>81</v>
      </c>
      <c r="F128" s="132"/>
      <c r="G128" s="133"/>
      <c r="J128" s="134" t="n">
        <f aca="false">IF(K128="","",1)</f>
        <v>1</v>
      </c>
      <c r="K128" s="135" t="n">
        <f aca="false">IF(F128="X",0,IF(E128="A",20,IF(E128="B",15,IF(E128="C",5,IF(E128="D",0,0)))))</f>
        <v>20</v>
      </c>
      <c r="L128" s="135" t="n">
        <f aca="false">IF(E128="NCM",1,0)</f>
        <v>0</v>
      </c>
      <c r="M128" s="136" t="n">
        <f aca="false">IF(E128="NCM",0,IF(F128="X",1,0))</f>
        <v>0</v>
      </c>
    </row>
    <row r="129" customFormat="false" ht="22.5" hidden="false" customHeight="false" outlineLevel="0" collapsed="false">
      <c r="A129" s="0" t="n">
        <v>5</v>
      </c>
      <c r="B129" s="128" t="s">
        <v>321</v>
      </c>
      <c r="C129" s="169" t="s">
        <v>322</v>
      </c>
      <c r="D129" s="171"/>
      <c r="E129" s="131" t="s">
        <v>81</v>
      </c>
      <c r="F129" s="132"/>
      <c r="G129" s="133"/>
      <c r="J129" s="134" t="n">
        <f aca="false">IF(K129="","",1)</f>
        <v>1</v>
      </c>
      <c r="K129" s="135" t="n">
        <f aca="false">IF(F129="X",0,IF(E129="A",20,IF(E129="B",15,IF(E129="C",5,IF(E129="D",0,0)))))</f>
        <v>20</v>
      </c>
      <c r="L129" s="135" t="n">
        <f aca="false">IF(E129="NCM",1,0)</f>
        <v>0</v>
      </c>
      <c r="M129" s="136" t="n">
        <f aca="false">IF(E129="NCM",0,IF(F129="X",1,0))</f>
        <v>0</v>
      </c>
    </row>
    <row r="130" customFormat="false" ht="15" hidden="false" customHeight="false" outlineLevel="0" collapsed="false">
      <c r="A130" s="0" t="n">
        <v>5</v>
      </c>
      <c r="B130" s="124" t="s">
        <v>323</v>
      </c>
      <c r="C130" s="126" t="s">
        <v>324</v>
      </c>
      <c r="D130" s="138"/>
      <c r="E130" s="138"/>
      <c r="F130" s="138"/>
      <c r="G130" s="138"/>
      <c r="J130" s="134" t="str">
        <f aca="false">IF(K130="","",1)</f>
        <v/>
      </c>
      <c r="K130" s="135"/>
      <c r="L130" s="135" t="n">
        <f aca="false">IF(E130="NCM",1,0)</f>
        <v>0</v>
      </c>
      <c r="M130" s="136" t="n">
        <f aca="false">IF(E130="NCM",0,IF(F130="X",1,0))</f>
        <v>0</v>
      </c>
    </row>
    <row r="131" customFormat="false" ht="22.5" hidden="false" customHeight="false" outlineLevel="0" collapsed="false">
      <c r="A131" s="0" t="n">
        <v>5</v>
      </c>
      <c r="B131" s="128" t="s">
        <v>325</v>
      </c>
      <c r="C131" s="169" t="s">
        <v>326</v>
      </c>
      <c r="D131" s="130"/>
      <c r="E131" s="131" t="s">
        <v>81</v>
      </c>
      <c r="F131" s="132"/>
      <c r="G131" s="133"/>
      <c r="J131" s="134" t="n">
        <f aca="false">IF(K131="","",1)</f>
        <v>1</v>
      </c>
      <c r="K131" s="135" t="n">
        <f aca="false">IF(F131="X",0,IF(E131="A",20,IF(E131="B",15,IF(E131="C",5,IF(E131="D",0,0)))))</f>
        <v>20</v>
      </c>
      <c r="L131" s="135" t="n">
        <f aca="false">IF(E131="NCM",1,0)</f>
        <v>0</v>
      </c>
      <c r="M131" s="136" t="n">
        <f aca="false">IF(E131="NCM",0,IF(F131="X",1,0))</f>
        <v>0</v>
      </c>
    </row>
    <row r="132" customFormat="false" ht="33.75" hidden="false" customHeight="true" outlineLevel="0" collapsed="false">
      <c r="A132" s="0" t="n">
        <v>5</v>
      </c>
      <c r="B132" s="140" t="s">
        <v>327</v>
      </c>
      <c r="C132" s="141" t="s">
        <v>328</v>
      </c>
      <c r="D132" s="142" t="s">
        <v>99</v>
      </c>
      <c r="E132" s="143" t="s">
        <v>81</v>
      </c>
      <c r="F132" s="143"/>
      <c r="G132" s="143"/>
      <c r="J132" s="134" t="n">
        <f aca="false">IF(K132="","",1)</f>
        <v>1</v>
      </c>
      <c r="K132" s="135" t="n">
        <f aca="false">IF(F132="X",0,IF(E132="A",20,IF(E132="B",15,IF(E132="C",5,IF(E132="D",0,0)))))</f>
        <v>20</v>
      </c>
      <c r="L132" s="135" t="n">
        <f aca="false">IF(E132="NCM",1,0)</f>
        <v>0</v>
      </c>
      <c r="M132" s="136" t="n">
        <f aca="false">IF(E132="NCM",0,IF(F132="X",1,0))</f>
        <v>0</v>
      </c>
    </row>
    <row r="133" customFormat="false" ht="22.5" hidden="false" customHeight="false" outlineLevel="0" collapsed="false">
      <c r="A133" s="0" t="n">
        <v>5</v>
      </c>
      <c r="B133" s="128" t="s">
        <v>329</v>
      </c>
      <c r="C133" s="129" t="s">
        <v>330</v>
      </c>
      <c r="D133" s="130"/>
      <c r="E133" s="131" t="s">
        <v>81</v>
      </c>
      <c r="F133" s="132"/>
      <c r="G133" s="133"/>
      <c r="J133" s="134" t="n">
        <f aca="false">IF(K133="","",1)</f>
        <v>1</v>
      </c>
      <c r="K133" s="135" t="n">
        <f aca="false">IF(F133="X",0,IF(E133="A",20,IF(E133="B",15,IF(E133="C",5,IF(E133="D",0,0)))))</f>
        <v>20</v>
      </c>
      <c r="L133" s="135" t="n">
        <f aca="false">IF(E133="NCM",1,0)</f>
        <v>0</v>
      </c>
      <c r="M133" s="136" t="n">
        <f aca="false">IF(E133="NCM",0,IF(F133="X",1,0))</f>
        <v>0</v>
      </c>
    </row>
    <row r="134" customFormat="false" ht="33.75" hidden="false" customHeight="false" outlineLevel="0" collapsed="false">
      <c r="A134" s="0" t="n">
        <v>5</v>
      </c>
      <c r="B134" s="128" t="s">
        <v>331</v>
      </c>
      <c r="C134" s="129" t="s">
        <v>332</v>
      </c>
      <c r="D134" s="130"/>
      <c r="E134" s="131" t="s">
        <v>81</v>
      </c>
      <c r="F134" s="132"/>
      <c r="G134" s="133"/>
      <c r="J134" s="134" t="n">
        <f aca="false">IF(K134="","",1)</f>
        <v>1</v>
      </c>
      <c r="K134" s="135" t="n">
        <f aca="false">IF(F134="X",0,IF(E134="A",20,IF(E134="B",15,IF(E134="C",5,IF(E134="D",0,0)))))</f>
        <v>20</v>
      </c>
      <c r="L134" s="135" t="n">
        <f aca="false">IF(E134="NCM",1,0)</f>
        <v>0</v>
      </c>
      <c r="M134" s="136" t="n">
        <f aca="false">IF(E134="NCM",0,IF(F134="X",1,0))</f>
        <v>0</v>
      </c>
    </row>
    <row r="135" customFormat="false" ht="45" hidden="false" customHeight="false" outlineLevel="0" collapsed="false">
      <c r="A135" s="0" t="n">
        <v>5</v>
      </c>
      <c r="B135" s="128" t="s">
        <v>333</v>
      </c>
      <c r="C135" s="129" t="s">
        <v>334</v>
      </c>
      <c r="D135" s="130"/>
      <c r="E135" s="131" t="s">
        <v>81</v>
      </c>
      <c r="F135" s="132"/>
      <c r="G135" s="133"/>
      <c r="J135" s="134" t="n">
        <f aca="false">IF(K135="","",1)</f>
        <v>1</v>
      </c>
      <c r="K135" s="135" t="n">
        <f aca="false">IF(F135="X",0,IF(E135="A",20,IF(E135="B",15,IF(E135="C",5,IF(E135="D",0,0)))))</f>
        <v>20</v>
      </c>
      <c r="L135" s="135" t="n">
        <f aca="false">IF(E135="NCM",1,0)</f>
        <v>0</v>
      </c>
      <c r="M135" s="136" t="n">
        <f aca="false">IF(E135="NCM",0,IF(F135="X",1,0))</f>
        <v>0</v>
      </c>
    </row>
    <row r="136" customFormat="false" ht="15" hidden="false" customHeight="false" outlineLevel="0" collapsed="false">
      <c r="A136" s="0" t="n">
        <v>5</v>
      </c>
      <c r="B136" s="124" t="s">
        <v>335</v>
      </c>
      <c r="C136" s="126" t="s">
        <v>336</v>
      </c>
      <c r="D136" s="138"/>
      <c r="E136" s="138"/>
      <c r="F136" s="138"/>
      <c r="G136" s="138"/>
      <c r="J136" s="134" t="str">
        <f aca="false">IF(K136="","",1)</f>
        <v/>
      </c>
      <c r="K136" s="135"/>
      <c r="L136" s="135" t="n">
        <f aca="false">IF(E136="NCM",1,0)</f>
        <v>0</v>
      </c>
      <c r="M136" s="136" t="n">
        <f aca="false">IF(E136="NCM",0,IF(F136="X",1,0))</f>
        <v>0</v>
      </c>
    </row>
    <row r="137" customFormat="false" ht="33.75" hidden="false" customHeight="false" outlineLevel="0" collapsed="false">
      <c r="A137" s="0" t="n">
        <v>5</v>
      </c>
      <c r="B137" s="128" t="s">
        <v>337</v>
      </c>
      <c r="C137" s="129" t="s">
        <v>338</v>
      </c>
      <c r="D137" s="130"/>
      <c r="E137" s="131" t="s">
        <v>81</v>
      </c>
      <c r="F137" s="132"/>
      <c r="G137" s="133"/>
      <c r="J137" s="134" t="n">
        <f aca="false">IF(K137="","",1)</f>
        <v>1</v>
      </c>
      <c r="K137" s="135" t="n">
        <f aca="false">IF(F137="X",0,IF(E137="A",20,IF(E137="B",15,IF(E137="C",5,IF(E137="D",0,0)))))</f>
        <v>20</v>
      </c>
      <c r="L137" s="135" t="n">
        <f aca="false">IF(E137="NCM",1,0)</f>
        <v>0</v>
      </c>
      <c r="M137" s="136" t="n">
        <f aca="false">IF(E137="NCM",0,IF(F137="X",1,0))</f>
        <v>0</v>
      </c>
    </row>
    <row r="138" customFormat="false" ht="56.25" hidden="false" customHeight="false" outlineLevel="0" collapsed="false">
      <c r="A138" s="0" t="n">
        <v>5</v>
      </c>
      <c r="B138" s="128" t="s">
        <v>339</v>
      </c>
      <c r="C138" s="129" t="s">
        <v>340</v>
      </c>
      <c r="D138" s="130"/>
      <c r="E138" s="131" t="s">
        <v>81</v>
      </c>
      <c r="F138" s="132"/>
      <c r="G138" s="133"/>
      <c r="J138" s="134" t="n">
        <f aca="false">IF(K138="","",1)</f>
        <v>1</v>
      </c>
      <c r="K138" s="135" t="n">
        <f aca="false">IF(F138="X",0,IF(E138="A",20,IF(E138="B",15,IF(E138="C",5,IF(E138="D",0,0)))))</f>
        <v>20</v>
      </c>
      <c r="L138" s="135" t="n">
        <f aca="false">IF(E138="NCM",1,0)</f>
        <v>0</v>
      </c>
      <c r="M138" s="136" t="n">
        <f aca="false">IF(E138="NCM",0,IF(F138="X",1,0))</f>
        <v>0</v>
      </c>
    </row>
    <row r="139" customFormat="false" ht="33.75" hidden="false" customHeight="false" outlineLevel="0" collapsed="false">
      <c r="A139" s="0" t="n">
        <v>5</v>
      </c>
      <c r="B139" s="140" t="s">
        <v>341</v>
      </c>
      <c r="C139" s="141" t="s">
        <v>342</v>
      </c>
      <c r="D139" s="142" t="s">
        <v>99</v>
      </c>
      <c r="E139" s="143" t="s">
        <v>81</v>
      </c>
      <c r="F139" s="143"/>
      <c r="G139" s="143"/>
      <c r="J139" s="134" t="n">
        <f aca="false">IF(K139="","",1)</f>
        <v>1</v>
      </c>
      <c r="K139" s="135" t="n">
        <f aca="false">IF(F139="X",0,IF(E139="A",20,IF(E139="B",15,IF(E139="C",5,IF(E139="D",0,0)))))</f>
        <v>20</v>
      </c>
      <c r="L139" s="135" t="n">
        <f aca="false">IF(E139="NCM",1,0)</f>
        <v>0</v>
      </c>
      <c r="M139" s="136" t="n">
        <f aca="false">IF(E139="NCM",0,IF(F139="X",1,0))</f>
        <v>0</v>
      </c>
    </row>
    <row r="140" customFormat="false" ht="45" hidden="false" customHeight="false" outlineLevel="0" collapsed="false">
      <c r="A140" s="0" t="n">
        <v>5</v>
      </c>
      <c r="B140" s="128" t="s">
        <v>343</v>
      </c>
      <c r="C140" s="129" t="s">
        <v>344</v>
      </c>
      <c r="D140" s="130"/>
      <c r="E140" s="131" t="s">
        <v>81</v>
      </c>
      <c r="F140" s="132"/>
      <c r="G140" s="133"/>
      <c r="J140" s="134" t="n">
        <f aca="false">IF(K140="","",1)</f>
        <v>1</v>
      </c>
      <c r="K140" s="135" t="n">
        <f aca="false">IF(F140="X",0,IF(E140="A",20,IF(E140="B",15,IF(E140="C",5,IF(E140="D",0,0)))))</f>
        <v>20</v>
      </c>
      <c r="L140" s="135" t="n">
        <f aca="false">IF(E140="NCM",1,0)</f>
        <v>0</v>
      </c>
      <c r="M140" s="136" t="n">
        <f aca="false">IF(E140="NCM",0,IF(F140="X",1,0))</f>
        <v>0</v>
      </c>
    </row>
    <row r="141" customFormat="false" ht="56.25" hidden="false" customHeight="true" outlineLevel="0" collapsed="false">
      <c r="A141" s="0" t="n">
        <v>5</v>
      </c>
      <c r="B141" s="128" t="s">
        <v>345</v>
      </c>
      <c r="C141" s="129" t="s">
        <v>346</v>
      </c>
      <c r="D141" s="130"/>
      <c r="E141" s="131" t="s">
        <v>81</v>
      </c>
      <c r="F141" s="132"/>
      <c r="G141" s="133"/>
      <c r="J141" s="134" t="n">
        <f aca="false">IF(K141="","",1)</f>
        <v>1</v>
      </c>
      <c r="K141" s="135" t="n">
        <f aca="false">IF(F141="X",0,IF(E141="A",20,IF(E141="B",15,IF(E141="C",5,IF(E141="D",0,0)))))</f>
        <v>20</v>
      </c>
      <c r="L141" s="135" t="n">
        <f aca="false">IF(E141="NCM",1,0)</f>
        <v>0</v>
      </c>
      <c r="M141" s="136" t="n">
        <f aca="false">IF(E141="NCM",0,IF(F141="X",1,0))</f>
        <v>0</v>
      </c>
    </row>
    <row r="142" customFormat="false" ht="15" hidden="false" customHeight="false" outlineLevel="0" collapsed="false">
      <c r="A142" s="0" t="n">
        <v>6</v>
      </c>
      <c r="B142" s="172" t="s">
        <v>347</v>
      </c>
      <c r="C142" s="173"/>
      <c r="D142" s="174"/>
      <c r="E142" s="174"/>
      <c r="F142" s="174"/>
      <c r="G142" s="175"/>
      <c r="J142" s="134" t="str">
        <f aca="false">IF(K142="","",1)</f>
        <v/>
      </c>
      <c r="K142" s="135"/>
      <c r="L142" s="135"/>
      <c r="M142" s="136"/>
    </row>
    <row r="143" customFormat="false" ht="15" hidden="false" customHeight="false" outlineLevel="0" collapsed="false">
      <c r="A143" s="0" t="n">
        <v>6</v>
      </c>
      <c r="B143" s="124" t="s">
        <v>348</v>
      </c>
      <c r="C143" s="126" t="s">
        <v>349</v>
      </c>
      <c r="D143" s="138"/>
      <c r="E143" s="138"/>
      <c r="F143" s="139"/>
      <c r="G143" s="138"/>
      <c r="J143" s="134" t="str">
        <f aca="false">IF(K143="","",1)</f>
        <v/>
      </c>
      <c r="K143" s="135"/>
      <c r="L143" s="135" t="n">
        <f aca="false">IF(E143="NCM",1,0)</f>
        <v>0</v>
      </c>
      <c r="M143" s="136" t="n">
        <f aca="false">IF(E143="NCM",0,IF(F143="X",1,0))</f>
        <v>0</v>
      </c>
    </row>
    <row r="144" customFormat="false" ht="33.75" hidden="false" customHeight="false" outlineLevel="0" collapsed="false">
      <c r="A144" s="0" t="n">
        <v>6</v>
      </c>
      <c r="B144" s="128" t="s">
        <v>350</v>
      </c>
      <c r="C144" s="129" t="s">
        <v>351</v>
      </c>
      <c r="D144" s="130"/>
      <c r="E144" s="131" t="s">
        <v>81</v>
      </c>
      <c r="F144" s="132"/>
      <c r="G144" s="133"/>
      <c r="J144" s="134" t="n">
        <f aca="false">IF(K144="","",1)</f>
        <v>1</v>
      </c>
      <c r="K144" s="135" t="n">
        <f aca="false">IF(F144="X",0,IF(E144="A",20,IF(E144="B",15,IF(E144="C",5,IF(E144="D",0,0)))))</f>
        <v>20</v>
      </c>
      <c r="L144" s="135" t="n">
        <f aca="false">IF(E144="NCM",1,0)</f>
        <v>0</v>
      </c>
      <c r="M144" s="136" t="n">
        <f aca="false">IF(E144="NCM",0,IF(F144="X",1,0))</f>
        <v>0</v>
      </c>
    </row>
    <row r="145" customFormat="false" ht="33.75" hidden="false" customHeight="false" outlineLevel="0" collapsed="false">
      <c r="A145" s="0" t="n">
        <v>6</v>
      </c>
      <c r="B145" s="128" t="s">
        <v>352</v>
      </c>
      <c r="C145" s="129" t="s">
        <v>353</v>
      </c>
      <c r="D145" s="130"/>
      <c r="E145" s="131" t="s">
        <v>81</v>
      </c>
      <c r="F145" s="132"/>
      <c r="G145" s="133"/>
      <c r="J145" s="134" t="n">
        <f aca="false">IF(K145="","",1)</f>
        <v>1</v>
      </c>
      <c r="K145" s="135" t="n">
        <f aca="false">IF(F145="X",0,IF(E145="A",20,IF(E145="B",15,IF(E145="C",5,IF(E145="D",0,0)))))</f>
        <v>20</v>
      </c>
      <c r="L145" s="135" t="n">
        <f aca="false">IF(E145="NCM",1,0)</f>
        <v>0</v>
      </c>
      <c r="M145" s="136" t="n">
        <f aca="false">IF(E145="NCM",0,IF(F145="X",1,0))</f>
        <v>0</v>
      </c>
    </row>
    <row r="146" customFormat="false" ht="22.5" hidden="false" customHeight="false" outlineLevel="0" collapsed="false">
      <c r="A146" s="0" t="n">
        <v>6</v>
      </c>
      <c r="B146" s="128" t="s">
        <v>354</v>
      </c>
      <c r="C146" s="129" t="s">
        <v>355</v>
      </c>
      <c r="D146" s="130"/>
      <c r="E146" s="131" t="s">
        <v>81</v>
      </c>
      <c r="F146" s="132"/>
      <c r="G146" s="133"/>
      <c r="J146" s="134" t="n">
        <f aca="false">IF(K146="","",1)</f>
        <v>1</v>
      </c>
      <c r="K146" s="135" t="n">
        <f aca="false">IF(F146="X",0,IF(E146="A",20,IF(E146="B",15,IF(E146="C",5,IF(E146="D",0,0)))))</f>
        <v>20</v>
      </c>
      <c r="L146" s="135" t="n">
        <f aca="false">IF(E146="NCM",1,0)</f>
        <v>0</v>
      </c>
      <c r="M146" s="136" t="n">
        <f aca="false">IF(E146="NCM",0,IF(F146="X",1,0))</f>
        <v>0</v>
      </c>
    </row>
    <row r="147" customFormat="false" ht="67.5" hidden="false" customHeight="true" outlineLevel="0" collapsed="false">
      <c r="A147" s="0" t="n">
        <v>6</v>
      </c>
      <c r="B147" s="128" t="s">
        <v>356</v>
      </c>
      <c r="C147" s="129" t="s">
        <v>357</v>
      </c>
      <c r="D147" s="130"/>
      <c r="E147" s="131" t="s">
        <v>81</v>
      </c>
      <c r="F147" s="132"/>
      <c r="G147" s="133"/>
      <c r="J147" s="134" t="n">
        <f aca="false">IF(K147="","",1)</f>
        <v>1</v>
      </c>
      <c r="K147" s="135" t="n">
        <f aca="false">IF(F147="X",0,IF(E147="A",20,IF(E147="B",15,IF(E147="C",5,IF(E147="D",0,0)))))</f>
        <v>20</v>
      </c>
      <c r="L147" s="135" t="n">
        <f aca="false">IF(E147="NCM",1,0)</f>
        <v>0</v>
      </c>
      <c r="M147" s="136" t="n">
        <f aca="false">IF(E147="NCM",0,IF(F147="X",1,0))</f>
        <v>0</v>
      </c>
    </row>
    <row r="148" customFormat="false" ht="15" hidden="false" customHeight="false" outlineLevel="0" collapsed="false">
      <c r="A148" s="0" t="n">
        <v>6</v>
      </c>
      <c r="B148" s="124" t="s">
        <v>358</v>
      </c>
      <c r="C148" s="126" t="s">
        <v>359</v>
      </c>
      <c r="D148" s="138"/>
      <c r="E148" s="138"/>
      <c r="F148" s="138"/>
      <c r="G148" s="138"/>
      <c r="J148" s="134" t="str">
        <f aca="false">IF(K148="","",1)</f>
        <v/>
      </c>
      <c r="K148" s="135"/>
      <c r="L148" s="135" t="n">
        <f aca="false">IF(E148="NCM",1,0)</f>
        <v>0</v>
      </c>
      <c r="M148" s="136" t="n">
        <f aca="false">IF(E148="NCM",0,IF(F148="X",1,0))</f>
        <v>0</v>
      </c>
    </row>
    <row r="149" customFormat="false" ht="45" hidden="false" customHeight="false" outlineLevel="0" collapsed="false">
      <c r="A149" s="0" t="n">
        <v>6</v>
      </c>
      <c r="B149" s="128" t="s">
        <v>360</v>
      </c>
      <c r="C149" s="129" t="s">
        <v>361</v>
      </c>
      <c r="D149" s="130"/>
      <c r="E149" s="131" t="s">
        <v>81</v>
      </c>
      <c r="F149" s="132"/>
      <c r="G149" s="133"/>
      <c r="J149" s="134" t="n">
        <f aca="false">IF(K149="","",1)</f>
        <v>1</v>
      </c>
      <c r="K149" s="135" t="n">
        <f aca="false">IF(F149="X",0,IF(E149="A",20,IF(E149="B",15,IF(E149="C",5,IF(E149="D",0,0)))))</f>
        <v>20</v>
      </c>
      <c r="L149" s="135" t="n">
        <f aca="false">IF(E149="NCM",1,0)</f>
        <v>0</v>
      </c>
      <c r="M149" s="136" t="n">
        <f aca="false">IF(E149="NCM",0,IF(F149="X",1,0))</f>
        <v>0</v>
      </c>
    </row>
    <row r="150" customFormat="false" ht="15" hidden="false" customHeight="false" outlineLevel="0" collapsed="false">
      <c r="A150" s="0" t="n">
        <v>6</v>
      </c>
      <c r="B150" s="128" t="s">
        <v>362</v>
      </c>
      <c r="C150" s="129" t="s">
        <v>363</v>
      </c>
      <c r="D150" s="130"/>
      <c r="E150" s="131" t="s">
        <v>81</v>
      </c>
      <c r="F150" s="132"/>
      <c r="G150" s="133"/>
      <c r="J150" s="134" t="n">
        <f aca="false">IF(K150="","",1)</f>
        <v>1</v>
      </c>
      <c r="K150" s="135" t="n">
        <f aca="false">IF(F150="X",0,IF(E150="A",20,IF(E150="B",15,IF(E150="C",5,IF(E150="D",0,0)))))</f>
        <v>20</v>
      </c>
      <c r="L150" s="135" t="n">
        <f aca="false">IF(E150="NCM",1,0)</f>
        <v>0</v>
      </c>
      <c r="M150" s="136" t="n">
        <f aca="false">IF(E150="NCM",0,IF(F150="X",1,0))</f>
        <v>0</v>
      </c>
    </row>
    <row r="151" customFormat="false" ht="15" hidden="false" customHeight="false" outlineLevel="0" collapsed="false">
      <c r="A151" s="0" t="n">
        <v>6</v>
      </c>
      <c r="B151" s="128" t="s">
        <v>364</v>
      </c>
      <c r="C151" s="129" t="s">
        <v>365</v>
      </c>
      <c r="D151" s="130"/>
      <c r="E151" s="131" t="s">
        <v>81</v>
      </c>
      <c r="F151" s="132"/>
      <c r="G151" s="133"/>
      <c r="J151" s="134" t="n">
        <f aca="false">IF(K151="","",1)</f>
        <v>1</v>
      </c>
      <c r="K151" s="135" t="n">
        <f aca="false">IF(F151="X",0,IF(E151="A",20,IF(E151="B",15,IF(E151="C",5,IF(E151="D",0,0)))))</f>
        <v>20</v>
      </c>
      <c r="L151" s="135" t="n">
        <f aca="false">IF(E151="NCM",1,0)</f>
        <v>0</v>
      </c>
      <c r="M151" s="136" t="n">
        <f aca="false">IF(E151="NCM",0,IF(F151="X",1,0))</f>
        <v>0</v>
      </c>
    </row>
    <row r="152" customFormat="false" ht="33.75" hidden="false" customHeight="false" outlineLevel="0" collapsed="false">
      <c r="A152" s="0" t="n">
        <v>6</v>
      </c>
      <c r="B152" s="128" t="s">
        <v>366</v>
      </c>
      <c r="C152" s="129" t="s">
        <v>367</v>
      </c>
      <c r="D152" s="130"/>
      <c r="E152" s="131" t="s">
        <v>81</v>
      </c>
      <c r="F152" s="132"/>
      <c r="G152" s="133"/>
      <c r="J152" s="134" t="n">
        <f aca="false">IF(K152="","",1)</f>
        <v>1</v>
      </c>
      <c r="K152" s="135" t="n">
        <f aca="false">IF(F152="X",0,IF(E152="A",20,IF(E152="B",15,IF(E152="C",5,IF(E152="D",0,0)))))</f>
        <v>20</v>
      </c>
      <c r="L152" s="135" t="n">
        <f aca="false">IF(E152="NCM",1,0)</f>
        <v>0</v>
      </c>
      <c r="M152" s="136" t="n">
        <f aca="false">IF(E152="NCM",0,IF(F152="X",1,0))</f>
        <v>0</v>
      </c>
    </row>
    <row r="153" customFormat="false" ht="22.5" hidden="false" customHeight="false" outlineLevel="0" collapsed="false">
      <c r="A153" s="0" t="n">
        <v>6</v>
      </c>
      <c r="B153" s="128" t="s">
        <v>368</v>
      </c>
      <c r="C153" s="129" t="s">
        <v>369</v>
      </c>
      <c r="D153" s="130"/>
      <c r="E153" s="131" t="s">
        <v>81</v>
      </c>
      <c r="F153" s="132"/>
      <c r="G153" s="133"/>
      <c r="J153" s="134" t="n">
        <f aca="false">IF(K153="","",1)</f>
        <v>1</v>
      </c>
      <c r="K153" s="135" t="n">
        <f aca="false">IF(F153="X",0,IF(E153="A",20,IF(E153="B",15,IF(E153="C",5,IF(E153="D",0,0)))))</f>
        <v>20</v>
      </c>
      <c r="L153" s="135" t="n">
        <f aca="false">IF(E153="NCM",1,0)</f>
        <v>0</v>
      </c>
      <c r="M153" s="136" t="n">
        <f aca="false">IF(E153="NCM",0,IF(F153="X",1,0))</f>
        <v>0</v>
      </c>
    </row>
    <row r="154" customFormat="false" ht="15" hidden="false" customHeight="false" outlineLevel="0" collapsed="false">
      <c r="A154" s="0" t="n">
        <v>6</v>
      </c>
      <c r="B154" s="124" t="s">
        <v>370</v>
      </c>
      <c r="C154" s="126" t="s">
        <v>371</v>
      </c>
      <c r="D154" s="138"/>
      <c r="E154" s="138"/>
      <c r="F154" s="138"/>
      <c r="G154" s="138"/>
      <c r="J154" s="134" t="str">
        <f aca="false">IF(K154="","",1)</f>
        <v/>
      </c>
      <c r="K154" s="135"/>
      <c r="L154" s="135" t="n">
        <f aca="false">IF(E154="NCM",1,0)</f>
        <v>0</v>
      </c>
      <c r="M154" s="136" t="n">
        <f aca="false">IF(E154="NCM",0,IF(F154="X",1,0))</f>
        <v>0</v>
      </c>
    </row>
    <row r="155" customFormat="false" ht="22.5" hidden="false" customHeight="false" outlineLevel="0" collapsed="false">
      <c r="A155" s="0" t="n">
        <v>6</v>
      </c>
      <c r="B155" s="128" t="s">
        <v>372</v>
      </c>
      <c r="C155" s="129" t="s">
        <v>373</v>
      </c>
      <c r="D155" s="130"/>
      <c r="E155" s="131" t="s">
        <v>81</v>
      </c>
      <c r="F155" s="132"/>
      <c r="G155" s="133"/>
      <c r="J155" s="134" t="n">
        <f aca="false">IF(K155="","",1)</f>
        <v>1</v>
      </c>
      <c r="K155" s="135" t="n">
        <f aca="false">IF(F155="X",0,IF(E155="A",20,IF(E155="B",15,IF(E155="C",5,IF(E155="D",0,0)))))</f>
        <v>20</v>
      </c>
      <c r="L155" s="135" t="n">
        <f aca="false">IF(E155="NCM",1,0)</f>
        <v>0</v>
      </c>
      <c r="M155" s="136" t="n">
        <f aca="false">IF(E155="NCM",0,IF(F155="X",1,0))</f>
        <v>0</v>
      </c>
    </row>
    <row r="156" customFormat="false" ht="45" hidden="false" customHeight="false" outlineLevel="0" collapsed="false">
      <c r="A156" s="0" t="n">
        <v>6</v>
      </c>
      <c r="B156" s="128" t="s">
        <v>374</v>
      </c>
      <c r="C156" s="129" t="s">
        <v>375</v>
      </c>
      <c r="D156" s="130"/>
      <c r="E156" s="131" t="s">
        <v>81</v>
      </c>
      <c r="F156" s="132"/>
      <c r="G156" s="133"/>
      <c r="J156" s="134" t="n">
        <f aca="false">IF(K156="","",1)</f>
        <v>1</v>
      </c>
      <c r="K156" s="135" t="n">
        <f aca="false">IF(F156="X",0,IF(E156="A",20,IF(E156="B",15,IF(E156="C",5,IF(E156="D",0,0)))))</f>
        <v>20</v>
      </c>
      <c r="L156" s="135" t="n">
        <f aca="false">IF(E156="NCM",1,0)</f>
        <v>0</v>
      </c>
      <c r="M156" s="136" t="n">
        <f aca="false">IF(E156="NCM",0,IF(F156="X",1,0))</f>
        <v>0</v>
      </c>
    </row>
    <row r="157" customFormat="false" ht="33.75" hidden="false" customHeight="false" outlineLevel="0" collapsed="false">
      <c r="A157" s="0" t="n">
        <v>6</v>
      </c>
      <c r="B157" s="128" t="s">
        <v>376</v>
      </c>
      <c r="C157" s="129" t="s">
        <v>377</v>
      </c>
      <c r="D157" s="130"/>
      <c r="E157" s="131" t="s">
        <v>81</v>
      </c>
      <c r="F157" s="132"/>
      <c r="G157" s="133"/>
      <c r="J157" s="134" t="n">
        <f aca="false">IF(K157="","",1)</f>
        <v>1</v>
      </c>
      <c r="K157" s="135" t="n">
        <f aca="false">IF(F157="X",0,IF(E157="A",20,IF(E157="B",15,IF(E157="C",5,IF(E157="D",0,0)))))</f>
        <v>20</v>
      </c>
      <c r="L157" s="135" t="n">
        <f aca="false">IF(E157="NCM",1,0)</f>
        <v>0</v>
      </c>
      <c r="M157" s="136" t="n">
        <f aca="false">IF(E157="NCM",0,IF(F157="X",1,0))</f>
        <v>0</v>
      </c>
    </row>
    <row r="158" customFormat="false" ht="45" hidden="false" customHeight="false" outlineLevel="0" collapsed="false">
      <c r="A158" s="0" t="n">
        <v>6</v>
      </c>
      <c r="B158" s="128" t="s">
        <v>378</v>
      </c>
      <c r="C158" s="129" t="s">
        <v>379</v>
      </c>
      <c r="D158" s="130"/>
      <c r="E158" s="131" t="s">
        <v>81</v>
      </c>
      <c r="F158" s="132"/>
      <c r="G158" s="133"/>
      <c r="J158" s="134" t="n">
        <f aca="false">IF(K158="","",1)</f>
        <v>1</v>
      </c>
      <c r="K158" s="135" t="n">
        <f aca="false">IF(F158="X",0,IF(E158="A",20,IF(E158="B",15,IF(E158="C",5,IF(E158="D",0,0)))))</f>
        <v>20</v>
      </c>
      <c r="L158" s="135" t="n">
        <f aca="false">IF(E158="NCM",1,0)</f>
        <v>0</v>
      </c>
      <c r="M158" s="136" t="n">
        <f aca="false">IF(E158="NCM",0,IF(F158="X",1,0))</f>
        <v>0</v>
      </c>
    </row>
    <row r="159" customFormat="false" ht="15" hidden="false" customHeight="false" outlineLevel="0" collapsed="false">
      <c r="A159" s="0" t="n">
        <v>7</v>
      </c>
      <c r="B159" s="172" t="s">
        <v>380</v>
      </c>
      <c r="C159" s="173"/>
      <c r="D159" s="174"/>
      <c r="E159" s="174"/>
      <c r="F159" s="174"/>
      <c r="G159" s="175"/>
      <c r="J159" s="134" t="str">
        <f aca="false">IF(K159="","",1)</f>
        <v/>
      </c>
      <c r="K159" s="135"/>
      <c r="L159" s="135"/>
      <c r="M159" s="136"/>
    </row>
    <row r="160" customFormat="false" ht="15" hidden="false" customHeight="false" outlineLevel="0" collapsed="false">
      <c r="A160" s="0" t="n">
        <v>7</v>
      </c>
      <c r="B160" s="124" t="s">
        <v>381</v>
      </c>
      <c r="C160" s="126" t="s">
        <v>382</v>
      </c>
      <c r="D160" s="138"/>
      <c r="E160" s="138"/>
      <c r="F160" s="139"/>
      <c r="G160" s="138"/>
      <c r="J160" s="134" t="str">
        <f aca="false">IF(K160="","",1)</f>
        <v/>
      </c>
      <c r="K160" s="135"/>
      <c r="L160" s="135" t="n">
        <f aca="false">IF(E160="NCM",1,0)</f>
        <v>0</v>
      </c>
      <c r="M160" s="136" t="n">
        <f aca="false">IF(E160="NCM",0,IF(F160="X",1,0))</f>
        <v>0</v>
      </c>
    </row>
    <row r="161" customFormat="false" ht="45" hidden="false" customHeight="false" outlineLevel="0" collapsed="false">
      <c r="A161" s="0" t="n">
        <v>7</v>
      </c>
      <c r="B161" s="128" t="s">
        <v>383</v>
      </c>
      <c r="C161" s="129" t="s">
        <v>384</v>
      </c>
      <c r="D161" s="130"/>
      <c r="E161" s="131" t="s">
        <v>81</v>
      </c>
      <c r="F161" s="132"/>
      <c r="G161" s="176"/>
      <c r="J161" s="134" t="n">
        <f aca="false">IF(K161="","",1)</f>
        <v>1</v>
      </c>
      <c r="K161" s="135" t="n">
        <f aca="false">IF(F161="X",0,IF(E161="A",20,IF(E161="B",15,IF(E161="C",5,IF(E161="D",0,0)))))</f>
        <v>20</v>
      </c>
      <c r="L161" s="135" t="n">
        <f aca="false">IF(E161="NCM",1,0)</f>
        <v>0</v>
      </c>
      <c r="M161" s="136" t="n">
        <f aca="false">IF(E161="NCM",0,IF(F161="X",1,0))</f>
        <v>0</v>
      </c>
    </row>
    <row r="162" customFormat="false" ht="67.5" hidden="false" customHeight="false" outlineLevel="0" collapsed="false">
      <c r="A162" s="0" t="n">
        <v>7</v>
      </c>
      <c r="B162" s="140" t="s">
        <v>385</v>
      </c>
      <c r="C162" s="141" t="s">
        <v>386</v>
      </c>
      <c r="D162" s="142" t="s">
        <v>99</v>
      </c>
      <c r="E162" s="143" t="s">
        <v>81</v>
      </c>
      <c r="F162" s="143"/>
      <c r="G162" s="177"/>
      <c r="J162" s="134" t="n">
        <f aca="false">IF(K162="","",1)</f>
        <v>1</v>
      </c>
      <c r="K162" s="135" t="n">
        <f aca="false">IF(F162="X",0,IF(E162="A",20,IF(E162="B",15,IF(E162="C",5,IF(E162="D",0,0)))))</f>
        <v>20</v>
      </c>
      <c r="L162" s="135" t="n">
        <f aca="false">IF(E162="NCM",1,0)</f>
        <v>0</v>
      </c>
      <c r="M162" s="136" t="n">
        <f aca="false">IF(E162="NCM",0,IF(F162="X",1,0))</f>
        <v>0</v>
      </c>
    </row>
    <row r="163" customFormat="false" ht="45" hidden="false" customHeight="false" outlineLevel="0" collapsed="false">
      <c r="A163" s="0" t="n">
        <v>7</v>
      </c>
      <c r="B163" s="128" t="s">
        <v>387</v>
      </c>
      <c r="C163" s="129" t="s">
        <v>388</v>
      </c>
      <c r="D163" s="130"/>
      <c r="E163" s="131" t="s">
        <v>81</v>
      </c>
      <c r="F163" s="132"/>
      <c r="G163" s="176"/>
      <c r="J163" s="134" t="n">
        <f aca="false">IF(K163="","",1)</f>
        <v>1</v>
      </c>
      <c r="K163" s="135" t="n">
        <f aca="false">IF(F163="X",0,IF(E163="A",20,IF(E163="B",15,IF(E163="C",5,IF(E163="D",0,0)))))</f>
        <v>20</v>
      </c>
      <c r="L163" s="135" t="n">
        <f aca="false">IF(E163="NCM",1,0)</f>
        <v>0</v>
      </c>
      <c r="M163" s="136" t="n">
        <f aca="false">IF(E163="NCM",0,IF(F163="X",1,0))</f>
        <v>0</v>
      </c>
    </row>
    <row r="164" customFormat="false" ht="22.5" hidden="false" customHeight="false" outlineLevel="0" collapsed="false">
      <c r="A164" s="0" t="n">
        <v>7</v>
      </c>
      <c r="B164" s="128" t="s">
        <v>389</v>
      </c>
      <c r="C164" s="129" t="s">
        <v>390</v>
      </c>
      <c r="D164" s="130"/>
      <c r="E164" s="131" t="s">
        <v>81</v>
      </c>
      <c r="F164" s="132"/>
      <c r="G164" s="176"/>
      <c r="J164" s="134" t="n">
        <f aca="false">IF(K164="","",1)</f>
        <v>1</v>
      </c>
      <c r="K164" s="135" t="n">
        <f aca="false">IF(F164="X",0,IF(E164="A",20,IF(E164="B",15,IF(E164="C",5,IF(E164="D",0,0)))))</f>
        <v>20</v>
      </c>
      <c r="L164" s="135" t="n">
        <f aca="false">IF(E164="NCM",1,0)</f>
        <v>0</v>
      </c>
      <c r="M164" s="136" t="n">
        <f aca="false">IF(E164="NCM",0,IF(F164="X",1,0))</f>
        <v>0</v>
      </c>
    </row>
    <row r="165" customFormat="false" ht="15" hidden="false" customHeight="false" outlineLevel="0" collapsed="false">
      <c r="A165" s="0" t="n">
        <v>7</v>
      </c>
      <c r="B165" s="124" t="s">
        <v>391</v>
      </c>
      <c r="C165" s="126" t="s">
        <v>392</v>
      </c>
      <c r="D165" s="138"/>
      <c r="E165" s="138"/>
      <c r="F165" s="138"/>
      <c r="G165" s="138"/>
      <c r="J165" s="134" t="str">
        <f aca="false">IF(K165="","",1)</f>
        <v/>
      </c>
      <c r="K165" s="135"/>
      <c r="L165" s="135" t="n">
        <f aca="false">IF(E165="NCM",1,0)</f>
        <v>0</v>
      </c>
      <c r="M165" s="136" t="n">
        <f aca="false">IF(E165="NCM",0,IF(F165="X",1,0))</f>
        <v>0</v>
      </c>
    </row>
    <row r="166" customFormat="false" ht="33.75" hidden="false" customHeight="false" outlineLevel="0" collapsed="false">
      <c r="A166" s="0" t="n">
        <v>7</v>
      </c>
      <c r="B166" s="128" t="s">
        <v>393</v>
      </c>
      <c r="C166" s="129" t="s">
        <v>394</v>
      </c>
      <c r="D166" s="130"/>
      <c r="E166" s="131" t="s">
        <v>81</v>
      </c>
      <c r="F166" s="132"/>
      <c r="G166" s="176"/>
      <c r="J166" s="134" t="n">
        <f aca="false">IF(K166="","",1)</f>
        <v>1</v>
      </c>
      <c r="K166" s="135" t="n">
        <f aca="false">IF(F166="X",0,IF(E166="A",20,IF(E166="B",15,IF(E166="C",5,IF(E166="D",0,0)))))</f>
        <v>20</v>
      </c>
      <c r="L166" s="135" t="n">
        <f aca="false">IF(E166="NCM",1,0)</f>
        <v>0</v>
      </c>
      <c r="M166" s="136" t="n">
        <f aca="false">IF(E166="NCM",0,IF(F166="X",1,0))</f>
        <v>0</v>
      </c>
    </row>
    <row r="167" customFormat="false" ht="22.5" hidden="false" customHeight="false" outlineLevel="0" collapsed="false">
      <c r="A167" s="0" t="n">
        <v>7</v>
      </c>
      <c r="B167" s="128" t="s">
        <v>395</v>
      </c>
      <c r="C167" s="129" t="s">
        <v>396</v>
      </c>
      <c r="D167" s="130"/>
      <c r="E167" s="131" t="s">
        <v>81</v>
      </c>
      <c r="F167" s="132"/>
      <c r="G167" s="176"/>
      <c r="J167" s="134" t="n">
        <f aca="false">IF(K167="","",1)</f>
        <v>1</v>
      </c>
      <c r="K167" s="135" t="n">
        <f aca="false">IF(F167="X",0,IF(E167="A",20,IF(E167="B",15,IF(E167="C",5,IF(E167="D",0,0)))))</f>
        <v>20</v>
      </c>
      <c r="L167" s="135" t="n">
        <f aca="false">IF(E167="NCM",1,0)</f>
        <v>0</v>
      </c>
      <c r="M167" s="136" t="n">
        <f aca="false">IF(E167="NCM",0,IF(F167="X",1,0))</f>
        <v>0</v>
      </c>
    </row>
    <row r="168" customFormat="false" ht="33.75" hidden="false" customHeight="false" outlineLevel="0" collapsed="false">
      <c r="A168" s="0" t="n">
        <v>7</v>
      </c>
      <c r="B168" s="128" t="s">
        <v>397</v>
      </c>
      <c r="C168" s="129" t="s">
        <v>398</v>
      </c>
      <c r="D168" s="130"/>
      <c r="E168" s="131" t="s">
        <v>81</v>
      </c>
      <c r="F168" s="132"/>
      <c r="G168" s="176"/>
      <c r="J168" s="134" t="n">
        <f aca="false">IF(K168="","",1)</f>
        <v>1</v>
      </c>
      <c r="K168" s="135" t="n">
        <f aca="false">IF(F168="X",0,IF(E168="A",20,IF(E168="B",15,IF(E168="C",5,IF(E168="D",0,0)))))</f>
        <v>20</v>
      </c>
      <c r="L168" s="135" t="n">
        <f aca="false">IF(E168="NCM",1,0)</f>
        <v>0</v>
      </c>
      <c r="M168" s="136" t="n">
        <f aca="false">IF(E168="NCM",0,IF(F168="X",1,0))</f>
        <v>0</v>
      </c>
    </row>
    <row r="169" customFormat="false" ht="33.75" hidden="false" customHeight="false" outlineLevel="0" collapsed="false">
      <c r="A169" s="0" t="n">
        <v>7</v>
      </c>
      <c r="B169" s="128" t="s">
        <v>399</v>
      </c>
      <c r="C169" s="129" t="s">
        <v>400</v>
      </c>
      <c r="D169" s="130"/>
      <c r="E169" s="131" t="s">
        <v>81</v>
      </c>
      <c r="F169" s="132"/>
      <c r="G169" s="176"/>
      <c r="J169" s="134" t="n">
        <f aca="false">IF(K169="","",1)</f>
        <v>1</v>
      </c>
      <c r="K169" s="135" t="n">
        <f aca="false">IF(F169="X",0,IF(E169="A",20,IF(E169="B",15,IF(E169="C",5,IF(E169="D",0,0)))))</f>
        <v>20</v>
      </c>
      <c r="L169" s="135" t="n">
        <f aca="false">IF(E169="NCM",1,0)</f>
        <v>0</v>
      </c>
      <c r="M169" s="136" t="n">
        <f aca="false">IF(E169="NCM",0,IF(F169="X",1,0))</f>
        <v>0</v>
      </c>
    </row>
    <row r="170" customFormat="false" ht="22.5" hidden="false" customHeight="false" outlineLevel="0" collapsed="false">
      <c r="A170" s="0" t="n">
        <v>7</v>
      </c>
      <c r="B170" s="128" t="s">
        <v>401</v>
      </c>
      <c r="C170" s="129" t="s">
        <v>402</v>
      </c>
      <c r="D170" s="130"/>
      <c r="E170" s="131" t="s">
        <v>81</v>
      </c>
      <c r="F170" s="132"/>
      <c r="G170" s="176"/>
      <c r="J170" s="134" t="n">
        <f aca="false">IF(K170="","",1)</f>
        <v>1</v>
      </c>
      <c r="K170" s="135" t="n">
        <f aca="false">IF(F170="X",0,IF(E170="A",20,IF(E170="B",15,IF(E170="C",5,IF(E170="D",0,0)))))</f>
        <v>20</v>
      </c>
      <c r="L170" s="135" t="n">
        <f aca="false">IF(E170="NCM",1,0)</f>
        <v>0</v>
      </c>
      <c r="M170" s="136" t="n">
        <f aca="false">IF(E170="NCM",0,IF(F170="X",1,0))</f>
        <v>0</v>
      </c>
    </row>
    <row r="171" customFormat="false" ht="33.75" hidden="false" customHeight="false" outlineLevel="0" collapsed="false">
      <c r="A171" s="0" t="n">
        <v>7</v>
      </c>
      <c r="B171" s="128" t="s">
        <v>403</v>
      </c>
      <c r="C171" s="129" t="s">
        <v>404</v>
      </c>
      <c r="D171" s="130"/>
      <c r="E171" s="131" t="s">
        <v>81</v>
      </c>
      <c r="F171" s="132"/>
      <c r="G171" s="176"/>
      <c r="J171" s="134" t="n">
        <f aca="false">IF(K171="","",1)</f>
        <v>1</v>
      </c>
      <c r="K171" s="135" t="n">
        <f aca="false">IF(F171="X",0,IF(E171="A",20,IF(E171="B",15,IF(E171="C",5,IF(E171="D",0,0)))))</f>
        <v>20</v>
      </c>
      <c r="L171" s="135" t="n">
        <f aca="false">IF(E171="NCM",1,0)</f>
        <v>0</v>
      </c>
      <c r="M171" s="136" t="n">
        <f aca="false">IF(E171="NCM",0,IF(F171="X",1,0))</f>
        <v>0</v>
      </c>
    </row>
    <row r="172" customFormat="false" ht="56.25" hidden="false" customHeight="false" outlineLevel="0" collapsed="false">
      <c r="A172" s="0" t="n">
        <v>7</v>
      </c>
      <c r="B172" s="140" t="s">
        <v>405</v>
      </c>
      <c r="C172" s="141" t="s">
        <v>406</v>
      </c>
      <c r="D172" s="142" t="s">
        <v>99</v>
      </c>
      <c r="E172" s="143" t="s">
        <v>81</v>
      </c>
      <c r="F172" s="143"/>
      <c r="G172" s="177"/>
      <c r="J172" s="134" t="n">
        <f aca="false">IF(K172="","",1)</f>
        <v>1</v>
      </c>
      <c r="K172" s="135" t="n">
        <f aca="false">IF(F172="X",0,IF(E172="A",20,IF(E172="B",15,IF(E172="C",5,IF(E172="D",0,0)))))</f>
        <v>20</v>
      </c>
      <c r="L172" s="135" t="n">
        <f aca="false">IF(E172="NCM",1,0)</f>
        <v>0</v>
      </c>
      <c r="M172" s="136" t="n">
        <f aca="false">IF(E172="NCM",0,IF(F172="X",1,0))</f>
        <v>0</v>
      </c>
    </row>
    <row r="173" customFormat="false" ht="22.5" hidden="false" customHeight="false" outlineLevel="0" collapsed="false">
      <c r="A173" s="0" t="n">
        <v>7</v>
      </c>
      <c r="B173" s="128" t="s">
        <v>407</v>
      </c>
      <c r="C173" s="129" t="s">
        <v>408</v>
      </c>
      <c r="D173" s="130"/>
      <c r="E173" s="131" t="s">
        <v>81</v>
      </c>
      <c r="F173" s="132"/>
      <c r="G173" s="176"/>
      <c r="J173" s="134" t="n">
        <f aca="false">IF(K173="","",1)</f>
        <v>1</v>
      </c>
      <c r="K173" s="135" t="n">
        <f aca="false">IF(F173="X",0,IF(E173="A",20,IF(E173="B",15,IF(E173="C",5,IF(E173="D",0,0)))))</f>
        <v>20</v>
      </c>
      <c r="L173" s="135" t="n">
        <f aca="false">IF(E173="NCM",1,0)</f>
        <v>0</v>
      </c>
      <c r="M173" s="136" t="n">
        <f aca="false">IF(E173="NCM",0,IF(F173="X",1,0))</f>
        <v>0</v>
      </c>
    </row>
    <row r="174" customFormat="false" ht="15" hidden="false" customHeight="false" outlineLevel="0" collapsed="false">
      <c r="A174" s="0" t="n">
        <v>7</v>
      </c>
      <c r="B174" s="128" t="s">
        <v>409</v>
      </c>
      <c r="C174" s="129" t="s">
        <v>410</v>
      </c>
      <c r="D174" s="130"/>
      <c r="E174" s="131" t="s">
        <v>81</v>
      </c>
      <c r="F174" s="132"/>
      <c r="G174" s="176"/>
      <c r="J174" s="134" t="n">
        <f aca="false">IF(K174="","",1)</f>
        <v>1</v>
      </c>
      <c r="K174" s="135" t="n">
        <f aca="false">IF(F174="X",0,IF(E174="A",20,IF(E174="B",15,IF(E174="C",5,IF(E174="D",0,0)))))</f>
        <v>20</v>
      </c>
      <c r="L174" s="135" t="n">
        <f aca="false">IF(E174="NCM",1,0)</f>
        <v>0</v>
      </c>
      <c r="M174" s="136" t="n">
        <f aca="false">IF(E174="NCM",0,IF(F174="X",1,0))</f>
        <v>0</v>
      </c>
    </row>
    <row r="175" customFormat="false" ht="45" hidden="false" customHeight="false" outlineLevel="0" collapsed="false">
      <c r="A175" s="0" t="n">
        <v>7</v>
      </c>
      <c r="B175" s="128" t="s">
        <v>411</v>
      </c>
      <c r="C175" s="129" t="s">
        <v>412</v>
      </c>
      <c r="D175" s="130"/>
      <c r="E175" s="131" t="s">
        <v>81</v>
      </c>
      <c r="F175" s="132"/>
      <c r="G175" s="176"/>
      <c r="J175" s="134" t="n">
        <f aca="false">IF(K175="","",1)</f>
        <v>1</v>
      </c>
      <c r="K175" s="135" t="n">
        <f aca="false">IF(F175="X",0,IF(E175="A",20,IF(E175="B",15,IF(E175="C",5,IF(E175="D",0,0)))))</f>
        <v>20</v>
      </c>
      <c r="L175" s="135" t="n">
        <f aca="false">IF(E175="NCM",1,0)</f>
        <v>0</v>
      </c>
      <c r="M175" s="136" t="n">
        <f aca="false">IF(E175="NCM",0,IF(F175="X",1,0))</f>
        <v>0</v>
      </c>
    </row>
    <row r="176" customFormat="false" ht="22.5" hidden="false" customHeight="false" outlineLevel="0" collapsed="false">
      <c r="A176" s="0" t="n">
        <v>7</v>
      </c>
      <c r="B176" s="128" t="s">
        <v>413</v>
      </c>
      <c r="C176" s="129" t="s">
        <v>414</v>
      </c>
      <c r="D176" s="130"/>
      <c r="E176" s="131" t="s">
        <v>81</v>
      </c>
      <c r="F176" s="132"/>
      <c r="G176" s="176"/>
      <c r="J176" s="134" t="n">
        <f aca="false">IF(K176="","",1)</f>
        <v>1</v>
      </c>
      <c r="K176" s="135" t="n">
        <f aca="false">IF(F176="X",0,IF(E176="A",20,IF(E176="B",15,IF(E176="C",5,IF(E176="D",0,0)))))</f>
        <v>20</v>
      </c>
      <c r="L176" s="135" t="n">
        <f aca="false">IF(E176="NCM",1,0)</f>
        <v>0</v>
      </c>
      <c r="M176" s="136" t="n">
        <f aca="false">IF(E176="NCM",0,IF(F176="X",1,0))</f>
        <v>0</v>
      </c>
    </row>
    <row r="177" customFormat="false" ht="15" hidden="false" customHeight="false" outlineLevel="0" collapsed="false">
      <c r="A177" s="0" t="n">
        <v>7</v>
      </c>
      <c r="B177" s="124" t="s">
        <v>415</v>
      </c>
      <c r="C177" s="126" t="s">
        <v>416</v>
      </c>
      <c r="D177" s="138"/>
      <c r="E177" s="138"/>
      <c r="F177" s="138"/>
      <c r="G177" s="138"/>
      <c r="J177" s="134" t="str">
        <f aca="false">IF(K177="","",1)</f>
        <v/>
      </c>
      <c r="K177" s="135"/>
      <c r="L177" s="135" t="n">
        <f aca="false">IF(E177="NCM",1,0)</f>
        <v>0</v>
      </c>
      <c r="M177" s="136" t="n">
        <f aca="false">IF(E177="NCM",0,IF(F177="X",1,0))</f>
        <v>0</v>
      </c>
    </row>
    <row r="178" customFormat="false" ht="22.5" hidden="false" customHeight="false" outlineLevel="0" collapsed="false">
      <c r="A178" s="0" t="n">
        <v>7</v>
      </c>
      <c r="B178" s="128" t="s">
        <v>417</v>
      </c>
      <c r="C178" s="129" t="s">
        <v>418</v>
      </c>
      <c r="D178" s="130"/>
      <c r="E178" s="131" t="s">
        <v>81</v>
      </c>
      <c r="F178" s="132"/>
      <c r="G178" s="133"/>
      <c r="J178" s="134" t="n">
        <f aca="false">IF(K178="","",1)</f>
        <v>1</v>
      </c>
      <c r="K178" s="135" t="n">
        <f aca="false">IF(F178="X",0,IF(E178="A",20,IF(E178="B",15,IF(E178="C",5,IF(E178="D",0,0)))))</f>
        <v>20</v>
      </c>
      <c r="L178" s="135" t="n">
        <f aca="false">IF(E178="NCM",1,0)</f>
        <v>0</v>
      </c>
      <c r="M178" s="136" t="n">
        <f aca="false">IF(E178="NCM",0,IF(F178="X",1,0))</f>
        <v>0</v>
      </c>
    </row>
    <row r="179" customFormat="false" ht="22.5" hidden="false" customHeight="false" outlineLevel="0" collapsed="false">
      <c r="A179" s="0" t="n">
        <v>7</v>
      </c>
      <c r="B179" s="128" t="s">
        <v>419</v>
      </c>
      <c r="C179" s="129" t="s">
        <v>420</v>
      </c>
      <c r="D179" s="130"/>
      <c r="E179" s="131" t="s">
        <v>81</v>
      </c>
      <c r="F179" s="132"/>
      <c r="G179" s="133"/>
      <c r="J179" s="134" t="n">
        <f aca="false">IF(K179="","",1)</f>
        <v>1</v>
      </c>
      <c r="K179" s="135" t="n">
        <f aca="false">IF(F179="X",0,IF(E179="A",20,IF(E179="B",15,IF(E179="C",5,IF(E179="D",0,0)))))</f>
        <v>20</v>
      </c>
      <c r="L179" s="135" t="n">
        <f aca="false">IF(E179="NCM",1,0)</f>
        <v>0</v>
      </c>
      <c r="M179" s="136" t="n">
        <f aca="false">IF(E179="NCM",0,IF(F179="X",1,0))</f>
        <v>0</v>
      </c>
    </row>
    <row r="180" customFormat="false" ht="45" hidden="false" customHeight="false" outlineLevel="0" collapsed="false">
      <c r="A180" s="0" t="n">
        <v>7</v>
      </c>
      <c r="B180" s="128" t="s">
        <v>421</v>
      </c>
      <c r="C180" s="129" t="s">
        <v>422</v>
      </c>
      <c r="D180" s="130"/>
      <c r="E180" s="131" t="s">
        <v>81</v>
      </c>
      <c r="F180" s="132"/>
      <c r="G180" s="133"/>
      <c r="J180" s="134" t="n">
        <f aca="false">IF(K180="","",1)</f>
        <v>1</v>
      </c>
      <c r="K180" s="135" t="n">
        <f aca="false">IF(F180="X",0,IF(E180="A",20,IF(E180="B",15,IF(E180="C",5,IF(E180="D",0,0)))))</f>
        <v>20</v>
      </c>
      <c r="L180" s="135" t="n">
        <f aca="false">IF(E180="NCM",1,0)</f>
        <v>0</v>
      </c>
      <c r="M180" s="136" t="n">
        <f aca="false">IF(E180="NCM",0,IF(F180="X",1,0))</f>
        <v>0</v>
      </c>
    </row>
    <row r="181" customFormat="false" ht="56.25" hidden="false" customHeight="false" outlineLevel="0" collapsed="false">
      <c r="A181" s="0" t="n">
        <v>7</v>
      </c>
      <c r="B181" s="128" t="s">
        <v>423</v>
      </c>
      <c r="C181" s="129" t="s">
        <v>424</v>
      </c>
      <c r="D181" s="130"/>
      <c r="E181" s="131" t="s">
        <v>81</v>
      </c>
      <c r="F181" s="132"/>
      <c r="G181" s="133"/>
      <c r="J181" s="134" t="n">
        <f aca="false">IF(K181="","",1)</f>
        <v>1</v>
      </c>
      <c r="K181" s="135" t="n">
        <f aca="false">IF(F181="X",0,IF(E181="A",20,IF(E181="B",15,IF(E181="C",5,IF(E181="D",0,0)))))</f>
        <v>20</v>
      </c>
      <c r="L181" s="135" t="n">
        <f aca="false">IF(E181="NCM",1,0)</f>
        <v>0</v>
      </c>
      <c r="M181" s="136" t="n">
        <f aca="false">IF(E181="NCM",0,IF(F181="X",1,0))</f>
        <v>0</v>
      </c>
    </row>
    <row r="182" customFormat="false" ht="22.5" hidden="false" customHeight="false" outlineLevel="0" collapsed="false">
      <c r="A182" s="0" t="n">
        <v>7</v>
      </c>
      <c r="B182" s="140" t="s">
        <v>425</v>
      </c>
      <c r="C182" s="141" t="s">
        <v>426</v>
      </c>
      <c r="D182" s="142" t="s">
        <v>99</v>
      </c>
      <c r="E182" s="143" t="s">
        <v>81</v>
      </c>
      <c r="F182" s="143"/>
      <c r="G182" s="143"/>
      <c r="J182" s="134" t="n">
        <f aca="false">IF(K182="","",1)</f>
        <v>1</v>
      </c>
      <c r="K182" s="135" t="n">
        <f aca="false">IF(F182="X",0,IF(E182="A",20,IF(E182="B",15,IF(E182="C",5,IF(E182="D",0,0)))))</f>
        <v>20</v>
      </c>
      <c r="L182" s="135" t="n">
        <f aca="false">IF(E182="NCM",1,0)</f>
        <v>0</v>
      </c>
      <c r="M182" s="136" t="n">
        <f aca="false">IF(E182="NCM",0,IF(F182="X",1,0))</f>
        <v>0</v>
      </c>
    </row>
    <row r="183" customFormat="false" ht="22.5" hidden="false" customHeight="false" outlineLevel="0" collapsed="false">
      <c r="A183" s="0" t="n">
        <v>7</v>
      </c>
      <c r="B183" s="128" t="s">
        <v>427</v>
      </c>
      <c r="C183" s="129" t="s">
        <v>428</v>
      </c>
      <c r="D183" s="130"/>
      <c r="E183" s="131" t="s">
        <v>81</v>
      </c>
      <c r="F183" s="132"/>
      <c r="G183" s="133"/>
      <c r="J183" s="134" t="n">
        <f aca="false">IF(K183="","",1)</f>
        <v>1</v>
      </c>
      <c r="K183" s="135" t="n">
        <f aca="false">IF(F183="X",0,IF(E183="A",20,IF(E183="B",15,IF(E183="C",5,IF(E183="D",0,0)))))</f>
        <v>20</v>
      </c>
      <c r="L183" s="135" t="n">
        <f aca="false">IF(E183="NCM",1,0)</f>
        <v>0</v>
      </c>
      <c r="M183" s="136" t="n">
        <f aca="false">IF(E183="NCM",0,IF(F183="X",1,0))</f>
        <v>0</v>
      </c>
    </row>
    <row r="184" customFormat="false" ht="56.25" hidden="false" customHeight="false" outlineLevel="0" collapsed="false">
      <c r="A184" s="0" t="n">
        <v>7</v>
      </c>
      <c r="B184" s="128" t="s">
        <v>429</v>
      </c>
      <c r="C184" s="129" t="s">
        <v>430</v>
      </c>
      <c r="D184" s="130"/>
      <c r="E184" s="131" t="s">
        <v>81</v>
      </c>
      <c r="F184" s="132"/>
      <c r="G184" s="133"/>
      <c r="J184" s="134" t="n">
        <f aca="false">IF(K184="","",1)</f>
        <v>1</v>
      </c>
      <c r="K184" s="135" t="n">
        <f aca="false">IF(F184="X",0,IF(E184="A",20,IF(E184="B",15,IF(E184="C",5,IF(E184="D",0,0)))))</f>
        <v>20</v>
      </c>
      <c r="L184" s="135" t="n">
        <f aca="false">IF(E184="NCM",1,0)</f>
        <v>0</v>
      </c>
      <c r="M184" s="136" t="n">
        <f aca="false">IF(E184="NCM",0,IF(F184="X",1,0))</f>
        <v>0</v>
      </c>
    </row>
    <row r="185" customFormat="false" ht="33.75" hidden="false" customHeight="false" outlineLevel="0" collapsed="false">
      <c r="A185" s="0" t="n">
        <v>7</v>
      </c>
      <c r="B185" s="128" t="s">
        <v>431</v>
      </c>
      <c r="C185" s="129" t="s">
        <v>432</v>
      </c>
      <c r="D185" s="130"/>
      <c r="E185" s="131" t="s">
        <v>81</v>
      </c>
      <c r="F185" s="132"/>
      <c r="G185" s="133"/>
      <c r="J185" s="134" t="n">
        <f aca="false">IF(K185="","",1)</f>
        <v>1</v>
      </c>
      <c r="K185" s="135" t="n">
        <f aca="false">IF(F185="X",0,IF(E185="A",20,IF(E185="B",15,IF(E185="C",5,IF(E185="D",0,0)))))</f>
        <v>20</v>
      </c>
      <c r="L185" s="135" t="n">
        <f aca="false">IF(E185="NCM",1,0)</f>
        <v>0</v>
      </c>
      <c r="M185" s="136" t="n">
        <f aca="false">IF(E185="NCM",0,IF(F185="X",1,0))</f>
        <v>0</v>
      </c>
    </row>
    <row r="186" customFormat="false" ht="15" hidden="false" customHeight="false" outlineLevel="0" collapsed="false">
      <c r="A186" s="0" t="n">
        <v>7</v>
      </c>
      <c r="B186" s="124" t="s">
        <v>433</v>
      </c>
      <c r="C186" s="126" t="s">
        <v>434</v>
      </c>
      <c r="D186" s="138"/>
      <c r="E186" s="138"/>
      <c r="F186" s="138"/>
      <c r="G186" s="138"/>
      <c r="J186" s="134" t="str">
        <f aca="false">IF(K186="","",1)</f>
        <v/>
      </c>
      <c r="K186" s="135"/>
      <c r="L186" s="135" t="n">
        <f aca="false">IF(E186="NCM",1,0)</f>
        <v>0</v>
      </c>
      <c r="M186" s="136" t="n">
        <f aca="false">IF(E186="NCM",0,IF(F186="X",1,0))</f>
        <v>0</v>
      </c>
    </row>
    <row r="187" customFormat="false" ht="22.5" hidden="false" customHeight="false" outlineLevel="0" collapsed="false">
      <c r="A187" s="0" t="n">
        <v>7</v>
      </c>
      <c r="B187" s="128" t="s">
        <v>435</v>
      </c>
      <c r="C187" s="129" t="s">
        <v>436</v>
      </c>
      <c r="D187" s="154"/>
      <c r="E187" s="131" t="s">
        <v>81</v>
      </c>
      <c r="F187" s="132"/>
      <c r="G187" s="154"/>
      <c r="J187" s="134" t="n">
        <f aca="false">IF(K187="","",1)</f>
        <v>1</v>
      </c>
      <c r="K187" s="135" t="n">
        <f aca="false">IF(F187="X",0,IF(E187="A",20,IF(E187="B",15,IF(E187="C",5,IF(E187="D",0,0)))))</f>
        <v>20</v>
      </c>
      <c r="L187" s="135" t="n">
        <f aca="false">IF(E187="NCM",1,0)</f>
        <v>0</v>
      </c>
      <c r="M187" s="136" t="n">
        <f aca="false">IF(E187="NCM",0,IF(F187="X",1,0))</f>
        <v>0</v>
      </c>
    </row>
    <row r="188" customFormat="false" ht="45" hidden="false" customHeight="false" outlineLevel="0" collapsed="false">
      <c r="A188" s="0" t="n">
        <v>7</v>
      </c>
      <c r="B188" s="140" t="s">
        <v>437</v>
      </c>
      <c r="C188" s="141" t="s">
        <v>438</v>
      </c>
      <c r="D188" s="142" t="s">
        <v>99</v>
      </c>
      <c r="E188" s="143" t="s">
        <v>81</v>
      </c>
      <c r="F188" s="143"/>
      <c r="G188" s="153"/>
      <c r="J188" s="134" t="n">
        <f aca="false">IF(K188="","",1)</f>
        <v>1</v>
      </c>
      <c r="K188" s="135" t="n">
        <f aca="false">IF(F188="X",0,IF(E188="A",20,IF(E188="B",15,IF(E188="C",5,IF(E188="D",0,0)))))</f>
        <v>20</v>
      </c>
      <c r="L188" s="135" t="n">
        <f aca="false">IF(E188="NCM",1,0)</f>
        <v>0</v>
      </c>
      <c r="M188" s="136" t="n">
        <f aca="false">IF(E188="NCM",0,IF(F188="X",1,0))</f>
        <v>0</v>
      </c>
    </row>
    <row r="189" customFormat="false" ht="45" hidden="false" customHeight="false" outlineLevel="0" collapsed="false">
      <c r="A189" s="0" t="n">
        <v>7</v>
      </c>
      <c r="B189" s="128" t="s">
        <v>439</v>
      </c>
      <c r="C189" s="129" t="s">
        <v>440</v>
      </c>
      <c r="D189" s="154"/>
      <c r="E189" s="131" t="s">
        <v>81</v>
      </c>
      <c r="F189" s="132"/>
      <c r="G189" s="154"/>
      <c r="J189" s="134" t="n">
        <f aca="false">IF(K189="","",1)</f>
        <v>1</v>
      </c>
      <c r="K189" s="135" t="n">
        <f aca="false">IF(F189="X",0,IF(E189="A",20,IF(E189="B",15,IF(E189="C",5,IF(E189="D",0,0)))))</f>
        <v>20</v>
      </c>
      <c r="L189" s="135" t="n">
        <f aca="false">IF(E189="NCM",1,0)</f>
        <v>0</v>
      </c>
      <c r="M189" s="136" t="n">
        <f aca="false">IF(E189="NCM",0,IF(F189="X",1,0))</f>
        <v>0</v>
      </c>
    </row>
    <row r="190" customFormat="false" ht="22.5" hidden="false" customHeight="false" outlineLevel="0" collapsed="false">
      <c r="A190" s="0" t="n">
        <v>7</v>
      </c>
      <c r="B190" s="128" t="s">
        <v>441</v>
      </c>
      <c r="C190" s="129" t="s">
        <v>442</v>
      </c>
      <c r="D190" s="154"/>
      <c r="E190" s="131" t="s">
        <v>81</v>
      </c>
      <c r="F190" s="132"/>
      <c r="G190" s="154"/>
      <c r="J190" s="134" t="n">
        <f aca="false">IF(K190="","",1)</f>
        <v>1</v>
      </c>
      <c r="K190" s="135" t="n">
        <f aca="false">IF(F190="X",0,IF(E190="A",20,IF(E190="B",15,IF(E190="C",5,IF(E190="D",0,0)))))</f>
        <v>20</v>
      </c>
      <c r="L190" s="135" t="n">
        <f aca="false">IF(E190="NCM",1,0)</f>
        <v>0</v>
      </c>
      <c r="M190" s="136" t="n">
        <f aca="false">IF(E190="NCM",0,IF(F190="X",1,0))</f>
        <v>0</v>
      </c>
    </row>
    <row r="191" customFormat="false" ht="56.25" hidden="false" customHeight="false" outlineLevel="0" collapsed="false">
      <c r="A191" s="0" t="n">
        <v>7</v>
      </c>
      <c r="B191" s="128" t="s">
        <v>443</v>
      </c>
      <c r="C191" s="129" t="s">
        <v>444</v>
      </c>
      <c r="D191" s="154"/>
      <c r="E191" s="131" t="s">
        <v>81</v>
      </c>
      <c r="F191" s="132"/>
      <c r="G191" s="154"/>
      <c r="J191" s="134" t="n">
        <f aca="false">IF(K191="","",1)</f>
        <v>1</v>
      </c>
      <c r="K191" s="135" t="n">
        <f aca="false">IF(F191="X",0,IF(E191="A",20,IF(E191="B",15,IF(E191="C",5,IF(E191="D",0,0)))))</f>
        <v>20</v>
      </c>
      <c r="L191" s="135" t="n">
        <f aca="false">IF(E191="NCM",1,0)</f>
        <v>0</v>
      </c>
      <c r="M191" s="136" t="n">
        <f aca="false">IF(E191="NCM",0,IF(F191="X",1,0))</f>
        <v>0</v>
      </c>
    </row>
    <row r="192" customFormat="false" ht="45" hidden="false" customHeight="false" outlineLevel="0" collapsed="false">
      <c r="A192" s="0" t="n">
        <v>7</v>
      </c>
      <c r="B192" s="128" t="s">
        <v>445</v>
      </c>
      <c r="C192" s="129" t="s">
        <v>446</v>
      </c>
      <c r="D192" s="154"/>
      <c r="E192" s="131" t="s">
        <v>81</v>
      </c>
      <c r="F192" s="132"/>
      <c r="G192" s="154"/>
      <c r="J192" s="134" t="n">
        <f aca="false">IF(K192="","",1)</f>
        <v>1</v>
      </c>
      <c r="K192" s="135" t="n">
        <f aca="false">IF(F192="X",0,IF(E192="A",20,IF(E192="B",15,IF(E192="C",5,IF(E192="D",0,0)))))</f>
        <v>20</v>
      </c>
      <c r="L192" s="135" t="n">
        <f aca="false">IF(E192="NCM",1,0)</f>
        <v>0</v>
      </c>
      <c r="M192" s="136" t="n">
        <f aca="false">IF(E192="NCM",0,IF(F192="X",1,0))</f>
        <v>0</v>
      </c>
    </row>
    <row r="193" customFormat="false" ht="45" hidden="false" customHeight="false" outlineLevel="0" collapsed="false">
      <c r="A193" s="0" t="n">
        <v>7</v>
      </c>
      <c r="B193" s="128" t="s">
        <v>447</v>
      </c>
      <c r="C193" s="129" t="s">
        <v>448</v>
      </c>
      <c r="D193" s="154"/>
      <c r="E193" s="131" t="s">
        <v>81</v>
      </c>
      <c r="F193" s="132"/>
      <c r="G193" s="154"/>
      <c r="J193" s="134" t="n">
        <f aca="false">IF(K193="","",1)</f>
        <v>1</v>
      </c>
      <c r="K193" s="135" t="n">
        <f aca="false">IF(F193="X",0,IF(E193="A",20,IF(E193="B",15,IF(E193="C",5,IF(E193="D",0,0)))))</f>
        <v>20</v>
      </c>
      <c r="L193" s="135" t="n">
        <f aca="false">IF(E193="NCM",1,0)</f>
        <v>0</v>
      </c>
      <c r="M193" s="136" t="n">
        <f aca="false">IF(E193="NCM",0,IF(F193="X",1,0))</f>
        <v>0</v>
      </c>
    </row>
    <row r="194" customFormat="false" ht="22.5" hidden="false" customHeight="false" outlineLevel="0" collapsed="false">
      <c r="A194" s="0" t="n">
        <v>7</v>
      </c>
      <c r="B194" s="128" t="s">
        <v>449</v>
      </c>
      <c r="C194" s="129" t="s">
        <v>450</v>
      </c>
      <c r="D194" s="154"/>
      <c r="E194" s="131" t="s">
        <v>81</v>
      </c>
      <c r="F194" s="132"/>
      <c r="G194" s="154"/>
      <c r="J194" s="134" t="n">
        <f aca="false">IF(K194="","",1)</f>
        <v>1</v>
      </c>
      <c r="K194" s="135" t="n">
        <f aca="false">IF(F194="X",0,IF(E194="A",20,IF(E194="B",15,IF(E194="C",5,IF(E194="D",0,0)))))</f>
        <v>20</v>
      </c>
      <c r="L194" s="135" t="n">
        <f aca="false">IF(E194="NCM",1,0)</f>
        <v>0</v>
      </c>
      <c r="M194" s="136" t="n">
        <f aca="false">IF(E194="NCM",0,IF(F194="X",1,0))</f>
        <v>0</v>
      </c>
    </row>
    <row r="195" customFormat="false" ht="15" hidden="false" customHeight="false" outlineLevel="0" collapsed="false">
      <c r="A195" s="0" t="n">
        <v>8</v>
      </c>
      <c r="B195" s="178" t="s">
        <v>451</v>
      </c>
      <c r="C195" s="179"/>
      <c r="D195" s="180"/>
      <c r="E195" s="180"/>
      <c r="F195" s="180"/>
      <c r="G195" s="181"/>
      <c r="J195" s="134" t="str">
        <f aca="false">IF(K195="","",1)</f>
        <v/>
      </c>
      <c r="K195" s="135"/>
      <c r="L195" s="135"/>
      <c r="M195" s="136"/>
    </row>
    <row r="196" customFormat="false" ht="15" hidden="false" customHeight="false" outlineLevel="0" collapsed="false">
      <c r="A196" s="0" t="n">
        <v>8</v>
      </c>
      <c r="B196" s="124" t="s">
        <v>452</v>
      </c>
      <c r="C196" s="126" t="s">
        <v>453</v>
      </c>
      <c r="D196" s="138"/>
      <c r="E196" s="138"/>
      <c r="F196" s="139"/>
      <c r="G196" s="138"/>
      <c r="J196" s="134" t="str">
        <f aca="false">IF(K196="","",1)</f>
        <v/>
      </c>
      <c r="K196" s="135"/>
      <c r="L196" s="135" t="n">
        <f aca="false">IF(E196="NCM",1,0)</f>
        <v>0</v>
      </c>
      <c r="M196" s="136" t="n">
        <f aca="false">IF(E196="NCM",0,IF(F196="X",1,0))</f>
        <v>0</v>
      </c>
    </row>
    <row r="197" customFormat="false" ht="45" hidden="false" customHeight="false" outlineLevel="0" collapsed="false">
      <c r="A197" s="0" t="n">
        <v>8</v>
      </c>
      <c r="B197" s="128" t="s">
        <v>454</v>
      </c>
      <c r="C197" s="129" t="s">
        <v>455</v>
      </c>
      <c r="D197" s="130"/>
      <c r="E197" s="131" t="s">
        <v>81</v>
      </c>
      <c r="F197" s="132"/>
      <c r="G197" s="133"/>
      <c r="J197" s="134" t="n">
        <f aca="false">IF(K197="","",1)</f>
        <v>1</v>
      </c>
      <c r="K197" s="135" t="n">
        <f aca="false">IF(F197="X",0,IF(E197="A",20,IF(E197="B",15,IF(E197="C",5,IF(E197="D",0,0)))))</f>
        <v>20</v>
      </c>
      <c r="L197" s="135" t="n">
        <f aca="false">IF(E197="NCM",1,0)</f>
        <v>0</v>
      </c>
      <c r="M197" s="136" t="n">
        <f aca="false">IF(E197="NCM",0,IF(F197="X",1,0))</f>
        <v>0</v>
      </c>
    </row>
    <row r="198" customFormat="false" ht="56.25" hidden="false" customHeight="false" outlineLevel="0" collapsed="false">
      <c r="A198" s="0" t="n">
        <v>8</v>
      </c>
      <c r="B198" s="128" t="s">
        <v>456</v>
      </c>
      <c r="C198" s="129" t="s">
        <v>457</v>
      </c>
      <c r="D198" s="130"/>
      <c r="E198" s="131" t="s">
        <v>81</v>
      </c>
      <c r="F198" s="132"/>
      <c r="G198" s="133"/>
      <c r="J198" s="134" t="n">
        <f aca="false">IF(K198="","",1)</f>
        <v>1</v>
      </c>
      <c r="K198" s="135" t="n">
        <f aca="false">IF(F198="X",0,IF(E198="A",20,IF(E198="B",15,IF(E198="C",5,IF(E198="D",0,0)))))</f>
        <v>20</v>
      </c>
      <c r="L198" s="135" t="n">
        <f aca="false">IF(E198="NCM",1,0)</f>
        <v>0</v>
      </c>
      <c r="M198" s="136" t="n">
        <f aca="false">IF(E198="NCM",0,IF(F198="X",1,0))</f>
        <v>0</v>
      </c>
    </row>
    <row r="199" customFormat="false" ht="45" hidden="false" customHeight="false" outlineLevel="0" collapsed="false">
      <c r="A199" s="0" t="n">
        <v>8</v>
      </c>
      <c r="B199" s="140" t="s">
        <v>458</v>
      </c>
      <c r="C199" s="141" t="s">
        <v>459</v>
      </c>
      <c r="D199" s="142" t="s">
        <v>99</v>
      </c>
      <c r="E199" s="143" t="s">
        <v>81</v>
      </c>
      <c r="F199" s="143"/>
      <c r="G199" s="143"/>
      <c r="J199" s="134" t="n">
        <f aca="false">IF(K199="","",1)</f>
        <v>1</v>
      </c>
      <c r="K199" s="135" t="n">
        <f aca="false">IF(F199="X",0,IF(E199="A",20,IF(E199="B",15,IF(E199="C",5,IF(E199="D",0,0)))))</f>
        <v>20</v>
      </c>
      <c r="L199" s="135" t="n">
        <f aca="false">IF(E199="NCM",1,0)</f>
        <v>0</v>
      </c>
      <c r="M199" s="136" t="n">
        <f aca="false">IF(E199="NCM",0,IF(F199="X",1,0))</f>
        <v>0</v>
      </c>
    </row>
    <row r="200" customFormat="false" ht="45" hidden="false" customHeight="false" outlineLevel="0" collapsed="false">
      <c r="A200" s="0" t="n">
        <v>8</v>
      </c>
      <c r="B200" s="128" t="s">
        <v>460</v>
      </c>
      <c r="C200" s="129" t="s">
        <v>461</v>
      </c>
      <c r="D200" s="130"/>
      <c r="E200" s="131" t="s">
        <v>81</v>
      </c>
      <c r="F200" s="132"/>
      <c r="G200" s="133"/>
      <c r="J200" s="134" t="n">
        <f aca="false">IF(K200="","",1)</f>
        <v>1</v>
      </c>
      <c r="K200" s="135" t="n">
        <f aca="false">IF(F200="X",0,IF(E200="A",20,IF(E200="B",15,IF(E200="C",5,IF(E200="D",0,0)))))</f>
        <v>20</v>
      </c>
      <c r="L200" s="135" t="n">
        <f aca="false">IF(E200="NCM",1,0)</f>
        <v>0</v>
      </c>
      <c r="M200" s="136" t="n">
        <f aca="false">IF(E200="NCM",0,IF(F200="X",1,0))</f>
        <v>0</v>
      </c>
    </row>
    <row r="201" customFormat="false" ht="22.5" hidden="false" customHeight="false" outlineLevel="0" collapsed="false">
      <c r="A201" s="0" t="n">
        <v>8</v>
      </c>
      <c r="B201" s="128" t="s">
        <v>462</v>
      </c>
      <c r="C201" s="129" t="s">
        <v>463</v>
      </c>
      <c r="D201" s="130"/>
      <c r="E201" s="131" t="s">
        <v>81</v>
      </c>
      <c r="F201" s="132"/>
      <c r="G201" s="133"/>
      <c r="J201" s="134" t="n">
        <f aca="false">IF(K201="","",1)</f>
        <v>1</v>
      </c>
      <c r="K201" s="135" t="n">
        <f aca="false">IF(F201="X",0,IF(E201="A",20,IF(E201="B",15,IF(E201="C",5,IF(E201="D",0,0)))))</f>
        <v>20</v>
      </c>
      <c r="L201" s="135" t="n">
        <f aca="false">IF(E201="NCM",1,0)</f>
        <v>0</v>
      </c>
      <c r="M201" s="136" t="n">
        <f aca="false">IF(E201="NCM",0,IF(F201="X",1,0))</f>
        <v>0</v>
      </c>
    </row>
    <row r="202" customFormat="false" ht="33.75" hidden="false" customHeight="false" outlineLevel="0" collapsed="false">
      <c r="A202" s="0" t="n">
        <v>8</v>
      </c>
      <c r="B202" s="128" t="s">
        <v>464</v>
      </c>
      <c r="C202" s="129" t="s">
        <v>465</v>
      </c>
      <c r="D202" s="130"/>
      <c r="E202" s="131" t="s">
        <v>81</v>
      </c>
      <c r="F202" s="132"/>
      <c r="G202" s="133"/>
      <c r="J202" s="134" t="n">
        <f aca="false">IF(K202="","",1)</f>
        <v>1</v>
      </c>
      <c r="K202" s="135" t="n">
        <f aca="false">IF(F202="X",0,IF(E202="A",20,IF(E202="B",15,IF(E202="C",5,IF(E202="D",0,0)))))</f>
        <v>20</v>
      </c>
      <c r="L202" s="135" t="n">
        <f aca="false">IF(E202="NCM",1,0)</f>
        <v>0</v>
      </c>
      <c r="M202" s="136" t="n">
        <f aca="false">IF(E202="NCM",0,IF(F202="X",1,0))</f>
        <v>0</v>
      </c>
    </row>
    <row r="203" customFormat="false" ht="45" hidden="false" customHeight="false" outlineLevel="0" collapsed="false">
      <c r="A203" s="0" t="n">
        <v>8</v>
      </c>
      <c r="B203" s="128" t="s">
        <v>466</v>
      </c>
      <c r="C203" s="129" t="s">
        <v>467</v>
      </c>
      <c r="D203" s="130"/>
      <c r="E203" s="131" t="s">
        <v>81</v>
      </c>
      <c r="F203" s="132"/>
      <c r="G203" s="133"/>
      <c r="J203" s="134" t="n">
        <f aca="false">IF(K203="","",1)</f>
        <v>1</v>
      </c>
      <c r="K203" s="135" t="n">
        <f aca="false">IF(F203="X",0,IF(E203="A",20,IF(E203="B",15,IF(E203="C",5,IF(E203="D",0,0)))))</f>
        <v>20</v>
      </c>
      <c r="L203" s="135" t="n">
        <f aca="false">IF(E203="NCM",1,0)</f>
        <v>0</v>
      </c>
      <c r="M203" s="136" t="n">
        <f aca="false">IF(E203="NCM",0,IF(F203="X",1,0))</f>
        <v>0</v>
      </c>
    </row>
    <row r="204" customFormat="false" ht="33.75" hidden="false" customHeight="false" outlineLevel="0" collapsed="false">
      <c r="A204" s="0" t="n">
        <v>8</v>
      </c>
      <c r="B204" s="128" t="s">
        <v>468</v>
      </c>
      <c r="C204" s="129" t="s">
        <v>469</v>
      </c>
      <c r="D204" s="130"/>
      <c r="E204" s="131" t="s">
        <v>81</v>
      </c>
      <c r="F204" s="132"/>
      <c r="G204" s="133"/>
      <c r="J204" s="134" t="n">
        <f aca="false">IF(K204="","",1)</f>
        <v>1</v>
      </c>
      <c r="K204" s="135" t="n">
        <f aca="false">IF(F204="X",0,IF(E204="A",20,IF(E204="B",15,IF(E204="C",5,IF(E204="D",0,0)))))</f>
        <v>20</v>
      </c>
      <c r="L204" s="135" t="n">
        <f aca="false">IF(E204="NCM",1,0)</f>
        <v>0</v>
      </c>
      <c r="M204" s="136" t="n">
        <f aca="false">IF(E204="NCM",0,IF(F204="X",1,0))</f>
        <v>0</v>
      </c>
    </row>
    <row r="205" customFormat="false" ht="45" hidden="false" customHeight="false" outlineLevel="0" collapsed="false">
      <c r="A205" s="0" t="n">
        <v>8</v>
      </c>
      <c r="B205" s="128" t="s">
        <v>470</v>
      </c>
      <c r="C205" s="129" t="s">
        <v>471</v>
      </c>
      <c r="D205" s="130"/>
      <c r="E205" s="131" t="s">
        <v>81</v>
      </c>
      <c r="F205" s="132"/>
      <c r="G205" s="133"/>
      <c r="J205" s="134" t="n">
        <f aca="false">IF(K205="","",1)</f>
        <v>1</v>
      </c>
      <c r="K205" s="135" t="n">
        <f aca="false">IF(F205="X",0,IF(E205="A",20,IF(E205="B",15,IF(E205="C",5,IF(E205="D",0,0)))))</f>
        <v>20</v>
      </c>
      <c r="L205" s="135" t="n">
        <f aca="false">IF(E205="NCM",1,0)</f>
        <v>0</v>
      </c>
      <c r="M205" s="136" t="n">
        <f aca="false">IF(E205="NCM",0,IF(F205="X",1,0))</f>
        <v>0</v>
      </c>
    </row>
    <row r="206" customFormat="false" ht="56.25" hidden="false" customHeight="true" outlineLevel="0" collapsed="false">
      <c r="A206" s="0" t="n">
        <v>8</v>
      </c>
      <c r="B206" s="128" t="s">
        <v>472</v>
      </c>
      <c r="C206" s="129" t="s">
        <v>473</v>
      </c>
      <c r="D206" s="130"/>
      <c r="E206" s="131" t="s">
        <v>81</v>
      </c>
      <c r="F206" s="132"/>
      <c r="G206" s="133"/>
      <c r="J206" s="134" t="n">
        <f aca="false">IF(K206="","",1)</f>
        <v>1</v>
      </c>
      <c r="K206" s="135" t="n">
        <f aca="false">IF(F206="X",0,IF(E206="A",20,IF(E206="B",15,IF(E206="C",5,IF(E206="D",0,0)))))</f>
        <v>20</v>
      </c>
      <c r="L206" s="135" t="n">
        <f aca="false">IF(E206="NCM",1,0)</f>
        <v>0</v>
      </c>
      <c r="M206" s="136" t="n">
        <f aca="false">IF(E206="NCM",0,IF(F206="X",1,0))</f>
        <v>0</v>
      </c>
    </row>
    <row r="207" customFormat="false" ht="33.75" hidden="false" customHeight="false" outlineLevel="0" collapsed="false">
      <c r="A207" s="0" t="n">
        <v>8</v>
      </c>
      <c r="B207" s="128" t="s">
        <v>474</v>
      </c>
      <c r="C207" s="129" t="s">
        <v>475</v>
      </c>
      <c r="D207" s="130"/>
      <c r="E207" s="131" t="s">
        <v>81</v>
      </c>
      <c r="F207" s="132"/>
      <c r="G207" s="133"/>
      <c r="J207" s="134" t="n">
        <f aca="false">IF(K207="","",1)</f>
        <v>1</v>
      </c>
      <c r="K207" s="135" t="n">
        <f aca="false">IF(F207="X",0,IF(E207="A",20,IF(E207="B",15,IF(E207="C",5,IF(E207="D",0,0)))))</f>
        <v>20</v>
      </c>
      <c r="L207" s="135" t="n">
        <f aca="false">IF(E207="NCM",1,0)</f>
        <v>0</v>
      </c>
      <c r="M207" s="136" t="n">
        <f aca="false">IF(E207="NCM",0,IF(F207="X",1,0))</f>
        <v>0</v>
      </c>
    </row>
    <row r="208" customFormat="false" ht="15" hidden="false" customHeight="false" outlineLevel="0" collapsed="false">
      <c r="A208" s="0" t="n">
        <v>9</v>
      </c>
      <c r="B208" s="178" t="s">
        <v>476</v>
      </c>
      <c r="C208" s="179"/>
      <c r="D208" s="180"/>
      <c r="E208" s="180"/>
      <c r="F208" s="180"/>
      <c r="G208" s="181"/>
      <c r="J208" s="134" t="str">
        <f aca="false">IF(K208="","",1)</f>
        <v/>
      </c>
      <c r="K208" s="135"/>
      <c r="L208" s="135"/>
      <c r="M208" s="136"/>
    </row>
    <row r="209" customFormat="false" ht="15" hidden="false" customHeight="false" outlineLevel="0" collapsed="false">
      <c r="A209" s="0" t="n">
        <v>9</v>
      </c>
      <c r="B209" s="124" t="s">
        <v>477</v>
      </c>
      <c r="C209" s="126" t="s">
        <v>478</v>
      </c>
      <c r="D209" s="138"/>
      <c r="E209" s="138"/>
      <c r="F209" s="139"/>
      <c r="G209" s="138"/>
      <c r="J209" s="134" t="str">
        <f aca="false">IF(K209="","",1)</f>
        <v/>
      </c>
      <c r="K209" s="135"/>
      <c r="L209" s="135" t="n">
        <f aca="false">IF(E209="NCM",1,0)</f>
        <v>0</v>
      </c>
      <c r="M209" s="136" t="n">
        <f aca="false">IF(E209="NCM",0,IF(F209="X",1,0))</f>
        <v>0</v>
      </c>
    </row>
    <row r="210" customFormat="false" ht="78.75" hidden="false" customHeight="false" outlineLevel="0" collapsed="false">
      <c r="A210" s="0" t="n">
        <v>9</v>
      </c>
      <c r="B210" s="128" t="s">
        <v>479</v>
      </c>
      <c r="C210" s="129" t="s">
        <v>480</v>
      </c>
      <c r="D210" s="130"/>
      <c r="E210" s="131" t="s">
        <v>81</v>
      </c>
      <c r="F210" s="132"/>
      <c r="G210" s="133"/>
      <c r="J210" s="134" t="n">
        <f aca="false">IF(K210="","",1)</f>
        <v>1</v>
      </c>
      <c r="K210" s="135" t="n">
        <f aca="false">IF(F210="X",0,IF(E210="A",20,IF(E210="B",15,IF(E210="C",5,IF(E210="D",0,0)))))</f>
        <v>20</v>
      </c>
      <c r="L210" s="135" t="n">
        <f aca="false">IF(E210="NCM",1,0)</f>
        <v>0</v>
      </c>
      <c r="M210" s="136" t="n">
        <f aca="false">IF(E210="NCM",0,IF(F210="X",1,0))</f>
        <v>0</v>
      </c>
    </row>
    <row r="211" customFormat="false" ht="45" hidden="false" customHeight="false" outlineLevel="0" collapsed="false">
      <c r="A211" s="0" t="n">
        <v>9</v>
      </c>
      <c r="B211" s="128" t="s">
        <v>481</v>
      </c>
      <c r="C211" s="129" t="s">
        <v>482</v>
      </c>
      <c r="D211" s="130"/>
      <c r="E211" s="131" t="s">
        <v>81</v>
      </c>
      <c r="F211" s="132"/>
      <c r="G211" s="133"/>
      <c r="J211" s="134" t="n">
        <f aca="false">IF(K211="","",1)</f>
        <v>1</v>
      </c>
      <c r="K211" s="135" t="n">
        <f aca="false">IF(F211="X",0,IF(E211="A",20,IF(E211="B",15,IF(E211="C",5,IF(E211="D",0,0)))))</f>
        <v>20</v>
      </c>
      <c r="L211" s="135" t="n">
        <f aca="false">IF(E211="NCM",1,0)</f>
        <v>0</v>
      </c>
      <c r="M211" s="136" t="n">
        <f aca="false">IF(E211="NCM",0,IF(F211="X",1,0))</f>
        <v>0</v>
      </c>
    </row>
    <row r="212" customFormat="false" ht="45" hidden="false" customHeight="false" outlineLevel="0" collapsed="false">
      <c r="A212" s="0" t="n">
        <v>9</v>
      </c>
      <c r="B212" s="128" t="s">
        <v>483</v>
      </c>
      <c r="C212" s="129" t="s">
        <v>484</v>
      </c>
      <c r="D212" s="130"/>
      <c r="E212" s="131" t="s">
        <v>81</v>
      </c>
      <c r="F212" s="132"/>
      <c r="G212" s="133"/>
      <c r="J212" s="134" t="n">
        <f aca="false">IF(K212="","",1)</f>
        <v>1</v>
      </c>
      <c r="K212" s="135" t="n">
        <f aca="false">IF(F212="X",0,IF(E212="A",20,IF(E212="B",15,IF(E212="C",5,IF(E212="D",0,0)))))</f>
        <v>20</v>
      </c>
      <c r="L212" s="135" t="n">
        <f aca="false">IF(E212="NCM",1,0)</f>
        <v>0</v>
      </c>
      <c r="M212" s="136" t="n">
        <f aca="false">IF(E212="NCM",0,IF(F212="X",1,0))</f>
        <v>0</v>
      </c>
    </row>
    <row r="213" customFormat="false" ht="22.5" hidden="false" customHeight="false" outlineLevel="0" collapsed="false">
      <c r="A213" s="0" t="n">
        <v>9</v>
      </c>
      <c r="B213" s="128" t="s">
        <v>485</v>
      </c>
      <c r="C213" s="129" t="s">
        <v>486</v>
      </c>
      <c r="D213" s="130"/>
      <c r="E213" s="131" t="s">
        <v>81</v>
      </c>
      <c r="F213" s="132"/>
      <c r="G213" s="133"/>
      <c r="J213" s="134" t="n">
        <f aca="false">IF(K213="","",1)</f>
        <v>1</v>
      </c>
      <c r="K213" s="135" t="n">
        <f aca="false">IF(F213="X",0,IF(E213="A",20,IF(E213="B",15,IF(E213="C",5,IF(E213="D",0,0)))))</f>
        <v>20</v>
      </c>
      <c r="L213" s="135" t="n">
        <f aca="false">IF(E213="NCM",1,0)</f>
        <v>0</v>
      </c>
      <c r="M213" s="136" t="n">
        <f aca="false">IF(E213="NCM",0,IF(F213="X",1,0))</f>
        <v>0</v>
      </c>
    </row>
    <row r="214" customFormat="false" ht="56.25" hidden="false" customHeight="false" outlineLevel="0" collapsed="false">
      <c r="A214" s="0" t="n">
        <v>9</v>
      </c>
      <c r="B214" s="128" t="s">
        <v>487</v>
      </c>
      <c r="C214" s="129" t="s">
        <v>488</v>
      </c>
      <c r="D214" s="130"/>
      <c r="E214" s="131" t="s">
        <v>81</v>
      </c>
      <c r="F214" s="132"/>
      <c r="G214" s="133"/>
      <c r="J214" s="134" t="n">
        <f aca="false">IF(K214="","",1)</f>
        <v>1</v>
      </c>
      <c r="K214" s="135" t="n">
        <f aca="false">IF(F214="X",0,IF(E214="A",20,IF(E214="B",15,IF(E214="C",5,IF(E214="D",0,0)))))</f>
        <v>20</v>
      </c>
      <c r="L214" s="135" t="n">
        <f aca="false">IF(E214="NCM",1,0)</f>
        <v>0</v>
      </c>
      <c r="M214" s="136" t="n">
        <f aca="false">IF(E214="NCM",0,IF(F214="X",1,0))</f>
        <v>0</v>
      </c>
    </row>
    <row r="215" customFormat="false" ht="56.25" hidden="false" customHeight="false" outlineLevel="0" collapsed="false">
      <c r="A215" s="0" t="n">
        <v>9</v>
      </c>
      <c r="B215" s="128" t="s">
        <v>489</v>
      </c>
      <c r="C215" s="129" t="s">
        <v>490</v>
      </c>
      <c r="D215" s="130"/>
      <c r="E215" s="131" t="s">
        <v>81</v>
      </c>
      <c r="F215" s="132"/>
      <c r="G215" s="133"/>
      <c r="J215" s="134" t="n">
        <f aca="false">IF(K215="","",1)</f>
        <v>1</v>
      </c>
      <c r="K215" s="135" t="n">
        <f aca="false">IF(F215="X",0,IF(E215="A",20,IF(E215="B",15,IF(E215="C",5,IF(E215="D",0,0)))))</f>
        <v>20</v>
      </c>
      <c r="L215" s="135" t="n">
        <f aca="false">IF(E215="NCM",1,0)</f>
        <v>0</v>
      </c>
      <c r="M215" s="136" t="n">
        <f aca="false">IF(E215="NCM",0,IF(F215="X",1,0))</f>
        <v>0</v>
      </c>
    </row>
    <row r="216" customFormat="false" ht="33.75" hidden="false" customHeight="false" outlineLevel="0" collapsed="false">
      <c r="A216" s="0" t="n">
        <v>9</v>
      </c>
      <c r="B216" s="128" t="s">
        <v>491</v>
      </c>
      <c r="C216" s="129" t="s">
        <v>492</v>
      </c>
      <c r="D216" s="130"/>
      <c r="E216" s="131" t="s">
        <v>81</v>
      </c>
      <c r="F216" s="132"/>
      <c r="G216" s="133"/>
      <c r="J216" s="134" t="n">
        <f aca="false">IF(K216="","",1)</f>
        <v>1</v>
      </c>
      <c r="K216" s="135" t="n">
        <f aca="false">IF(F216="X",0,IF(E216="A",20,IF(E216="B",15,IF(E216="C",5,IF(E216="D",0,0)))))</f>
        <v>20</v>
      </c>
      <c r="L216" s="135" t="n">
        <f aca="false">IF(E216="NCM",1,0)</f>
        <v>0</v>
      </c>
      <c r="M216" s="136" t="n">
        <f aca="false">IF(E216="NCM",0,IF(F216="X",1,0))</f>
        <v>0</v>
      </c>
    </row>
    <row r="217" customFormat="false" ht="15" hidden="false" customHeight="false" outlineLevel="0" collapsed="false">
      <c r="A217" s="0" t="n">
        <v>10</v>
      </c>
      <c r="B217" s="182" t="s">
        <v>493</v>
      </c>
      <c r="C217" s="183"/>
      <c r="D217" s="184"/>
      <c r="E217" s="184"/>
      <c r="F217" s="184"/>
      <c r="G217" s="185"/>
      <c r="J217" s="134" t="str">
        <f aca="false">IF(K217="","",1)</f>
        <v/>
      </c>
      <c r="K217" s="135"/>
      <c r="L217" s="135"/>
      <c r="M217" s="136"/>
    </row>
    <row r="218" customFormat="false" ht="15" hidden="false" customHeight="false" outlineLevel="0" collapsed="false">
      <c r="A218" s="0" t="n">
        <v>10</v>
      </c>
      <c r="B218" s="124" t="s">
        <v>494</v>
      </c>
      <c r="C218" s="126" t="s">
        <v>495</v>
      </c>
      <c r="D218" s="138"/>
      <c r="E218" s="138"/>
      <c r="F218" s="139"/>
      <c r="G218" s="138"/>
      <c r="J218" s="134" t="str">
        <f aca="false">IF(K218="","",1)</f>
        <v/>
      </c>
      <c r="K218" s="135"/>
      <c r="L218" s="135" t="n">
        <f aca="false">IF(E218="NCM",1,0)</f>
        <v>0</v>
      </c>
      <c r="M218" s="136" t="n">
        <f aca="false">IF(E218="NCM",0,IF(F218="X",1,0))</f>
        <v>0</v>
      </c>
    </row>
    <row r="219" customFormat="false" ht="67.5" hidden="false" customHeight="false" outlineLevel="0" collapsed="false">
      <c r="A219" s="0" t="n">
        <v>10</v>
      </c>
      <c r="B219" s="128" t="s">
        <v>496</v>
      </c>
      <c r="C219" s="129" t="s">
        <v>497</v>
      </c>
      <c r="D219" s="130"/>
      <c r="E219" s="131" t="s">
        <v>81</v>
      </c>
      <c r="F219" s="132"/>
      <c r="G219" s="133"/>
      <c r="J219" s="134" t="n">
        <f aca="false">IF(K219="","",1)</f>
        <v>1</v>
      </c>
      <c r="K219" s="135" t="n">
        <f aca="false">IF(F219="X",0,IF(E219="A",20,IF(E219="B",15,IF(E219="C",5,IF(E219="D",0,0)))))</f>
        <v>20</v>
      </c>
      <c r="L219" s="135" t="n">
        <f aca="false">IF(E219="NCM",1,0)</f>
        <v>0</v>
      </c>
      <c r="M219" s="136" t="n">
        <f aca="false">IF(E219="NCM",0,IF(F219="X",1,0))</f>
        <v>0</v>
      </c>
    </row>
    <row r="220" customFormat="false" ht="33.75" hidden="false" customHeight="false" outlineLevel="0" collapsed="false">
      <c r="A220" s="0" t="n">
        <v>10</v>
      </c>
      <c r="B220" s="128" t="s">
        <v>498</v>
      </c>
      <c r="C220" s="129" t="s">
        <v>499</v>
      </c>
      <c r="D220" s="130"/>
      <c r="E220" s="131" t="s">
        <v>81</v>
      </c>
      <c r="F220" s="132"/>
      <c r="G220" s="133"/>
      <c r="J220" s="134" t="n">
        <f aca="false">IF(K220="","",1)</f>
        <v>1</v>
      </c>
      <c r="K220" s="135" t="n">
        <f aca="false">IF(F220="X",0,IF(E220="A",20,IF(E220="B",15,IF(E220="C",5,IF(E220="D",0,0)))))</f>
        <v>20</v>
      </c>
      <c r="L220" s="135" t="n">
        <f aca="false">IF(E220="NCM",1,0)</f>
        <v>0</v>
      </c>
      <c r="M220" s="136" t="n">
        <f aca="false">IF(E220="NCM",0,IF(F220="X",1,0))</f>
        <v>0</v>
      </c>
    </row>
    <row r="221" customFormat="false" ht="270" hidden="false" customHeight="true" outlineLevel="0" collapsed="false">
      <c r="A221" s="0" t="n">
        <v>10</v>
      </c>
      <c r="B221" s="128" t="s">
        <v>500</v>
      </c>
      <c r="C221" s="129" t="s">
        <v>501</v>
      </c>
      <c r="D221" s="130"/>
      <c r="E221" s="131" t="s">
        <v>81</v>
      </c>
      <c r="F221" s="132"/>
      <c r="G221" s="133"/>
      <c r="J221" s="134" t="n">
        <f aca="false">IF(K221="","",1)</f>
        <v>1</v>
      </c>
      <c r="K221" s="135" t="n">
        <f aca="false">IF(F221="X",0,IF(E221="A",20,IF(E221="B",15,IF(E221="C",5,IF(E221="D",0,0)))))</f>
        <v>20</v>
      </c>
      <c r="L221" s="135" t="n">
        <f aca="false">IF(E221="NCM",1,0)</f>
        <v>0</v>
      </c>
      <c r="M221" s="136" t="n">
        <f aca="false">IF(E221="NCM",0,IF(F221="X",1,0))</f>
        <v>0</v>
      </c>
    </row>
    <row r="222" customFormat="false" ht="67.5" hidden="false" customHeight="false" outlineLevel="0" collapsed="false">
      <c r="A222" s="0" t="n">
        <v>10</v>
      </c>
      <c r="B222" s="128" t="s">
        <v>496</v>
      </c>
      <c r="C222" s="129" t="s">
        <v>502</v>
      </c>
      <c r="D222" s="130"/>
      <c r="E222" s="131" t="s">
        <v>81</v>
      </c>
      <c r="F222" s="132"/>
      <c r="G222" s="133"/>
      <c r="J222" s="134" t="n">
        <f aca="false">IF(K222="","",1)</f>
        <v>1</v>
      </c>
      <c r="K222" s="135" t="n">
        <f aca="false">IF(F222="X",0,IF(E222="A",20,IF(E222="B",15,IF(E222="C",5,IF(E222="D",0,0)))))</f>
        <v>20</v>
      </c>
      <c r="L222" s="135" t="n">
        <f aca="false">IF(E222="NCM",1,0)</f>
        <v>0</v>
      </c>
      <c r="M222" s="136" t="n">
        <f aca="false">IF(E222="NCM",0,IF(F222="X",1,0))</f>
        <v>0</v>
      </c>
    </row>
    <row r="223" customFormat="false" ht="15" hidden="false" customHeight="false" outlineLevel="0" collapsed="false">
      <c r="J223" s="0" t="str">
        <f aca="false">IF(K223="","",1)</f>
        <v/>
      </c>
    </row>
    <row r="224" s="122" customFormat="true" ht="9" hidden="false" customHeight="false" outlineLevel="0" collapsed="false">
      <c r="D224" s="186"/>
    </row>
    <row r="225" s="122" customFormat="true" ht="9" hidden="false" customHeight="false" outlineLevel="0" collapsed="false"/>
    <row r="226" s="122" customFormat="true" ht="9" hidden="false" customHeight="true" outlineLevel="0" collapsed="false">
      <c r="H226" s="187"/>
      <c r="I226" s="187"/>
      <c r="J226" s="187"/>
    </row>
    <row r="227" s="122" customFormat="true" ht="9" hidden="false" customHeight="false" outlineLevel="0" collapsed="false">
      <c r="H227" s="187"/>
      <c r="I227" s="187"/>
      <c r="J227" s="187"/>
      <c r="K227" s="187"/>
      <c r="L227" s="187"/>
      <c r="M227" s="187"/>
      <c r="N227" s="187"/>
    </row>
    <row r="228" s="122" customFormat="true" ht="9" hidden="false" customHeight="false" outlineLevel="0" collapsed="false">
      <c r="H228" s="187"/>
      <c r="I228" s="187"/>
      <c r="J228" s="187"/>
      <c r="K228" s="187"/>
      <c r="L228" s="187"/>
      <c r="M228" s="187"/>
      <c r="N228" s="187"/>
    </row>
    <row r="229" s="122" customFormat="true" ht="9" hidden="false" customHeight="false" outlineLevel="0" collapsed="false">
      <c r="H229" s="187"/>
      <c r="I229" s="187"/>
      <c r="J229" s="187"/>
      <c r="K229" s="187"/>
      <c r="L229" s="187"/>
      <c r="M229" s="187"/>
      <c r="N229" s="187"/>
    </row>
    <row r="230" s="122" customFormat="true" ht="9" hidden="false" customHeight="false" outlineLevel="0" collapsed="false">
      <c r="H230" s="187"/>
      <c r="I230" s="187"/>
      <c r="J230" s="187"/>
      <c r="K230" s="187"/>
      <c r="L230" s="187"/>
      <c r="M230" s="187"/>
      <c r="N230" s="187"/>
    </row>
    <row r="231" s="122" customFormat="true" ht="9" hidden="false" customHeight="false" outlineLevel="0" collapsed="false">
      <c r="H231" s="187"/>
      <c r="I231" s="187"/>
      <c r="J231" s="187"/>
      <c r="K231" s="187"/>
      <c r="L231" s="187"/>
      <c r="M231" s="187"/>
      <c r="N231" s="187"/>
    </row>
    <row r="232" s="122" customFormat="true" ht="9" hidden="false" customHeight="false" outlineLevel="0" collapsed="false"/>
    <row r="233" s="122" customFormat="true" ht="9" hidden="false" customHeight="false" outlineLevel="0" collapsed="false">
      <c r="C233" s="188"/>
      <c r="D233" s="186"/>
    </row>
    <row r="234" s="122" customFormat="true" ht="9" hidden="false" customHeight="false" outlineLevel="0" collapsed="false"/>
    <row r="235" s="189" customFormat="true" ht="54" hidden="false" customHeight="true" outlineLevel="0" collapsed="false">
      <c r="V235" s="190"/>
    </row>
    <row r="236" s="122" customFormat="true" ht="9" hidden="false" customHeight="false" outlineLevel="0" collapsed="false"/>
    <row r="237" s="122" customFormat="true" ht="9" hidden="false" customHeight="false" outlineLevel="0" collapsed="false"/>
    <row r="238" s="122" customFormat="true" ht="9" hidden="false" customHeight="false" outlineLevel="0" collapsed="false"/>
    <row r="239" s="122" customFormat="true" ht="9" hidden="false" customHeight="false" outlineLevel="0" collapsed="false"/>
    <row r="240" s="122" customFormat="true" ht="9" hidden="false" customHeight="false" outlineLevel="0" collapsed="false"/>
    <row r="241" s="122" customFormat="true" ht="9" hidden="false" customHeight="false" outlineLevel="0" collapsed="false"/>
    <row r="242" s="122" customFormat="true" ht="9" hidden="false" customHeight="false" outlineLevel="0" collapsed="false">
      <c r="D242" s="186"/>
    </row>
    <row r="243" s="122" customFormat="true" ht="9" hidden="false" customHeight="false" outlineLevel="0" collapsed="false">
      <c r="D243" s="186"/>
    </row>
    <row r="244" s="122" customFormat="true" ht="9" hidden="false" customHeight="false" outlineLevel="0" collapsed="false">
      <c r="D244" s="186"/>
    </row>
    <row r="245" s="122" customFormat="true" ht="9" hidden="false" customHeight="false" outlineLevel="0" collapsed="false">
      <c r="D245" s="186"/>
    </row>
    <row r="246" s="122" customFormat="true" ht="9" hidden="false" customHeight="false" outlineLevel="0" collapsed="false">
      <c r="D246" s="186"/>
    </row>
    <row r="247" s="122" customFormat="true" ht="9" hidden="false" customHeight="false" outlineLevel="0" collapsed="false">
      <c r="D247" s="186"/>
    </row>
    <row r="248" s="122" customFormat="true" ht="9" hidden="false" customHeight="false" outlineLevel="0" collapsed="false">
      <c r="D248" s="186"/>
    </row>
    <row r="249" s="122" customFormat="true" ht="9" hidden="false" customHeight="false" outlineLevel="0" collapsed="false">
      <c r="D249" s="186"/>
    </row>
    <row r="250" s="122" customFormat="true" ht="9" hidden="false" customHeight="false" outlineLevel="0" collapsed="false">
      <c r="D250" s="186"/>
    </row>
    <row r="251" s="122" customFormat="true" ht="9" hidden="false" customHeight="false" outlineLevel="0" collapsed="false">
      <c r="D251" s="186"/>
    </row>
    <row r="252" s="122" customFormat="true" ht="9" hidden="false" customHeight="false" outlineLevel="0" collapsed="false">
      <c r="D252" s="186"/>
    </row>
    <row r="253" s="122" customFormat="true" ht="9" hidden="false" customHeight="false" outlineLevel="0" collapsed="false">
      <c r="D253" s="186"/>
    </row>
    <row r="254" s="122" customFormat="true" ht="9" hidden="false" customHeight="false" outlineLevel="0" collapsed="false">
      <c r="D254" s="186"/>
    </row>
    <row r="255" s="122" customFormat="true" ht="9" hidden="false" customHeight="false" outlineLevel="0" collapsed="false">
      <c r="D255" s="186"/>
    </row>
    <row r="256" s="122" customFormat="true" ht="9" hidden="false" customHeight="false" outlineLevel="0" collapsed="false">
      <c r="D256" s="186"/>
    </row>
    <row r="257" s="122" customFormat="true" ht="9" hidden="false" customHeight="false" outlineLevel="0" collapsed="false">
      <c r="D257" s="186"/>
    </row>
    <row r="258" s="122" customFormat="true" ht="9" hidden="false" customHeight="false" outlineLevel="0" collapsed="false">
      <c r="D258" s="186"/>
    </row>
    <row r="259" s="122" customFormat="true" ht="9" hidden="false" customHeight="false" outlineLevel="0" collapsed="false">
      <c r="D259" s="186"/>
    </row>
    <row r="260" s="122" customFormat="true" ht="9" hidden="false" customHeight="false" outlineLevel="0" collapsed="false">
      <c r="D260" s="186"/>
    </row>
    <row r="261" s="122" customFormat="true" ht="9" hidden="false" customHeight="false" outlineLevel="0" collapsed="false">
      <c r="D261" s="186"/>
    </row>
    <row r="262" s="122" customFormat="true" ht="9" hidden="false" customHeight="false" outlineLevel="0" collapsed="false">
      <c r="D262" s="186"/>
    </row>
    <row r="263" s="122" customFormat="true" ht="9" hidden="false" customHeight="false" outlineLevel="0" collapsed="false">
      <c r="D263" s="186"/>
    </row>
    <row r="264" s="122" customFormat="true" ht="9" hidden="false" customHeight="false" outlineLevel="0" collapsed="false">
      <c r="D264" s="186"/>
    </row>
    <row r="265" s="122" customFormat="true" ht="9" hidden="false" customHeight="false" outlineLevel="0" collapsed="false">
      <c r="D265" s="186"/>
    </row>
    <row r="266" s="122" customFormat="true" ht="9" hidden="false" customHeight="false" outlineLevel="0" collapsed="false">
      <c r="D266" s="186"/>
    </row>
    <row r="267" s="122" customFormat="true" ht="9" hidden="false" customHeight="false" outlineLevel="0" collapsed="false">
      <c r="D267" s="186"/>
    </row>
    <row r="268" s="122" customFormat="true" ht="9" hidden="false" customHeight="false" outlineLevel="0" collapsed="false">
      <c r="D268" s="186"/>
    </row>
    <row r="269" s="122" customFormat="true" ht="9" hidden="false" customHeight="false" outlineLevel="0" collapsed="false">
      <c r="D269" s="186"/>
    </row>
    <row r="270" s="122" customFormat="true" ht="9" hidden="false" customHeight="false" outlineLevel="0" collapsed="false">
      <c r="D270" s="186"/>
    </row>
    <row r="271" s="122" customFormat="true" ht="9" hidden="false" customHeight="false" outlineLevel="0" collapsed="false">
      <c r="D271" s="186"/>
    </row>
    <row r="272" s="122" customFormat="true" ht="9" hidden="false" customHeight="false" outlineLevel="0" collapsed="false">
      <c r="D272" s="186"/>
    </row>
    <row r="273" s="122" customFormat="true" ht="9" hidden="false" customHeight="false" outlineLevel="0" collapsed="false">
      <c r="D273" s="186"/>
    </row>
    <row r="274" s="122" customFormat="true" ht="9" hidden="false" customHeight="false" outlineLevel="0" collapsed="false">
      <c r="D274" s="186"/>
    </row>
    <row r="275" s="122" customFormat="true" ht="9" hidden="false" customHeight="false" outlineLevel="0" collapsed="false">
      <c r="D275" s="186"/>
    </row>
    <row r="276" s="122" customFormat="true" ht="9" hidden="false" customHeight="false" outlineLevel="0" collapsed="false">
      <c r="D276" s="186"/>
    </row>
    <row r="277" s="122" customFormat="true" ht="9" hidden="false" customHeight="false" outlineLevel="0" collapsed="false">
      <c r="D277" s="186"/>
    </row>
    <row r="278" customFormat="false" ht="15" hidden="false" customHeight="false" outlineLevel="0" collapsed="false">
      <c r="B278" s="122"/>
      <c r="C278" s="122"/>
      <c r="D278" s="186"/>
      <c r="E278" s="122"/>
      <c r="F278" s="122"/>
      <c r="G278" s="122"/>
      <c r="H278" s="122"/>
      <c r="I278" s="122"/>
      <c r="J278" s="122"/>
      <c r="K278" s="122"/>
      <c r="L278" s="122"/>
      <c r="M278" s="122"/>
      <c r="N278" s="122"/>
      <c r="O278" s="122"/>
      <c r="P278" s="122"/>
      <c r="Q278" s="122"/>
      <c r="R278" s="122"/>
      <c r="S278" s="122"/>
      <c r="T278" s="122"/>
      <c r="U278" s="122"/>
      <c r="V278" s="122"/>
      <c r="W278" s="122"/>
    </row>
  </sheetData>
  <sheetProtection algorithmName="SHA-512" hashValue="hPvkDWRPF1/JNcf0FGYDvFDHAh2TolusBC3XkZRYLlCr9kwOSsIZO0IZIz3CHHPXWNAWwswBzC0g/6PSKurWVA==" saltValue="aVWSwA3UKNzl5luYTay7RQ==" spinCount="100000" sheet="true" objects="true" scenarios="true" autoFilter="false" pivotTables="false"/>
  <autoFilter ref="B8:G222"/>
  <mergeCells count="8">
    <mergeCell ref="B1:G2"/>
    <mergeCell ref="B3:D4"/>
    <mergeCell ref="E3:G3"/>
    <mergeCell ref="E4:G4"/>
    <mergeCell ref="B5:D5"/>
    <mergeCell ref="E5:G5"/>
    <mergeCell ref="B7:G7"/>
    <mergeCell ref="B9:G9"/>
  </mergeCells>
  <dataValidations count="3">
    <dataValidation allowBlank="true" errorStyle="stop" operator="between" showDropDown="false" showErrorMessage="true" showInputMessage="true" sqref="F11:F12 F14:F18 F20:F22 F24 F27:F35 F38:F44 F46:F47 F49:F58 F60:F66 F68:F70 F73:F78 F80:F98 F100:F103 F106:F123 F125:F129 F131:F135 F137:F141 F144:F147 F149:F153 F155:F158 F161:F164 F166:F176 F178:F185 F187:F194 F197:F207 F210:F216 F219:F222" type="list">
      <formula1>$T$8</formula1>
      <formula2>0</formula2>
    </dataValidation>
    <dataValidation allowBlank="true" errorStyle="stop" operator="between" showDropDown="false" showErrorMessage="true" showInputMessage="true" sqref="E11:E12 E15:E18 E20:E22 E24 E28:E30 E32:E35 E39:E44 E46:E47 E49:E51 E53 E55:E58 E60:E63 E65:E66 E68:E70 E73:E78 E81:E85 E87:E88 E91:E95 E97:E98 E101:E103 E106:E121 E123 E125 E127:E129 E131 E133:E135 E137:E138 E140:E141 E144:E147 E149:E153 E155:E158 E161 E163:E164 E166:E171 E173:E176 E178:E181 E183:E185 E187 E189:E194 E197:E198 E200:E207 E210:E216 E219:E222" type="list">
      <formula1>$S$8:$S$11</formula1>
      <formula2>0</formula2>
    </dataValidation>
    <dataValidation allowBlank="true" errorStyle="stop" operator="between" showDropDown="false" showErrorMessage="true" showInputMessage="true" sqref="E14 E27 E31 E38 E52 E54 E64 E80 E86 E89:E90 E96 E100 E122 E126 E132 E139 E162 E172 E182 E188 E199" type="list">
      <formula1>$R$8:$R$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15"/>
    <col collapsed="false" customWidth="true" hidden="false" outlineLevel="0" max="2" min="2" style="0" width="19.42"/>
    <col collapsed="false" customWidth="true" hidden="false" outlineLevel="0" max="14" min="3" style="0" width="20.29"/>
  </cols>
  <sheetData>
    <row r="1" s="191" customFormat="true" ht="15" hidden="false" customHeight="true" outlineLevel="0" collapsed="false">
      <c r="B1" s="192" t="s">
        <v>65</v>
      </c>
      <c r="C1" s="192"/>
      <c r="D1" s="192"/>
      <c r="E1" s="192"/>
      <c r="F1" s="192"/>
      <c r="G1" s="192"/>
      <c r="H1" s="192"/>
      <c r="I1" s="192"/>
      <c r="J1" s="192"/>
      <c r="K1" s="192"/>
    </row>
    <row r="2" s="191" customFormat="true" ht="15" hidden="false" customHeight="false" outlineLevel="0" collapsed="false">
      <c r="B2" s="192"/>
      <c r="C2" s="192"/>
      <c r="D2" s="192"/>
      <c r="E2" s="192"/>
      <c r="F2" s="192"/>
      <c r="G2" s="192"/>
      <c r="H2" s="192"/>
      <c r="I2" s="192"/>
      <c r="J2" s="192"/>
      <c r="K2" s="192"/>
    </row>
    <row r="3" s="191" customFormat="true" ht="15" hidden="false" customHeight="true" outlineLevel="0" collapsed="false">
      <c r="B3" s="193" t="s">
        <v>0</v>
      </c>
      <c r="C3" s="193"/>
      <c r="D3" s="193"/>
      <c r="E3" s="193"/>
      <c r="F3" s="193"/>
      <c r="G3" s="193"/>
      <c r="H3" s="194" t="s">
        <v>67</v>
      </c>
      <c r="I3" s="194"/>
      <c r="J3" s="194"/>
      <c r="K3" s="194"/>
    </row>
    <row r="4" s="191" customFormat="true" ht="14.25" hidden="false" customHeight="true" outlineLevel="0" collapsed="false">
      <c r="B4" s="193"/>
      <c r="C4" s="193"/>
      <c r="D4" s="193"/>
      <c r="E4" s="193"/>
      <c r="F4" s="193"/>
      <c r="G4" s="193"/>
      <c r="H4" s="194" t="s">
        <v>72</v>
      </c>
      <c r="I4" s="194"/>
      <c r="J4" s="194"/>
      <c r="K4" s="194"/>
    </row>
    <row r="5" s="191" customFormat="true" ht="22.5" hidden="false" customHeight="true" outlineLevel="0" collapsed="false">
      <c r="B5" s="195" t="s">
        <v>503</v>
      </c>
      <c r="C5" s="195"/>
      <c r="D5" s="195"/>
      <c r="E5" s="195"/>
      <c r="F5" s="195"/>
      <c r="G5" s="195"/>
      <c r="H5" s="196" t="s">
        <v>504</v>
      </c>
      <c r="I5" s="196"/>
      <c r="J5" s="196"/>
      <c r="K5" s="196"/>
    </row>
    <row r="10" customFormat="false" ht="15" hidden="false" customHeight="false" outlineLevel="0" collapsed="false">
      <c r="B10" s="114"/>
      <c r="C10" s="114"/>
      <c r="D10" s="114"/>
      <c r="E10" s="114"/>
      <c r="F10" s="114"/>
      <c r="G10" s="114"/>
      <c r="H10" s="114"/>
      <c r="I10" s="114"/>
    </row>
    <row r="11" customFormat="false" ht="15" hidden="false" customHeight="false" outlineLevel="0" collapsed="false">
      <c r="B11" s="197" t="s">
        <v>505</v>
      </c>
      <c r="C11" s="114"/>
      <c r="D11" s="114"/>
      <c r="E11" s="114"/>
      <c r="F11" s="114"/>
      <c r="G11" s="114"/>
      <c r="H11" s="114"/>
      <c r="I11" s="114"/>
    </row>
    <row r="12" customFormat="false" ht="15" hidden="false" customHeight="false" outlineLevel="0" collapsed="false">
      <c r="B12" s="114"/>
      <c r="C12" s="114"/>
      <c r="D12" s="114"/>
      <c r="E12" s="114"/>
      <c r="F12" s="114"/>
      <c r="G12" s="114"/>
      <c r="H12" s="114"/>
      <c r="I12" s="114"/>
    </row>
    <row r="13" s="198" customFormat="true" ht="15" hidden="false" customHeight="true" outlineLevel="0" collapsed="false">
      <c r="C13" s="199" t="s">
        <v>506</v>
      </c>
      <c r="D13" s="200" t="n">
        <f aca="false">SUM(REPORTE!J11:J222)*20-D17*20</f>
        <v>3520</v>
      </c>
      <c r="G13" s="201"/>
      <c r="H13" s="201"/>
    </row>
    <row r="14" s="198" customFormat="true" ht="15.75" hidden="false" customHeight="true" outlineLevel="0" collapsed="false">
      <c r="C14" s="202"/>
      <c r="D14" s="203"/>
      <c r="E14" s="204" t="s">
        <v>507</v>
      </c>
      <c r="F14" s="204"/>
      <c r="G14" s="201"/>
      <c r="H14" s="201"/>
    </row>
    <row r="15" s="207" customFormat="true" ht="15" hidden="false" customHeight="false" outlineLevel="0" collapsed="false">
      <c r="A15" s="198"/>
      <c r="B15" s="198"/>
      <c r="C15" s="205" t="s">
        <v>508</v>
      </c>
      <c r="D15" s="206" t="n">
        <f aca="false">SUM(REPORTE!K11:K222)</f>
        <v>3480</v>
      </c>
      <c r="E15" s="204"/>
      <c r="F15" s="204"/>
      <c r="G15" s="201"/>
      <c r="H15" s="201"/>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row>
    <row r="16" s="198" customFormat="true" ht="15" hidden="false" customHeight="false" outlineLevel="0" collapsed="false">
      <c r="C16" s="205" t="s">
        <v>509</v>
      </c>
      <c r="D16" s="206" t="n">
        <f aca="false">SUM(REPORTE!L11:L222)</f>
        <v>0</v>
      </c>
      <c r="E16" s="204"/>
      <c r="F16" s="204"/>
      <c r="G16" s="201"/>
      <c r="H16" s="201"/>
    </row>
    <row r="17" s="198" customFormat="true" ht="15" hidden="false" customHeight="false" outlineLevel="0" collapsed="false">
      <c r="C17" s="205" t="s">
        <v>510</v>
      </c>
      <c r="D17" s="206" t="n">
        <f aca="false">SUM(REPORTE!M11:M222)</f>
        <v>0</v>
      </c>
      <c r="E17" s="204"/>
      <c r="F17" s="204"/>
      <c r="G17" s="201"/>
      <c r="H17" s="201"/>
    </row>
    <row r="18" s="198" customFormat="true" ht="25.5" hidden="false" customHeight="true" outlineLevel="0" collapsed="false">
      <c r="C18" s="208" t="s">
        <v>511</v>
      </c>
      <c r="D18" s="209" t="n">
        <f aca="false">(D15)/(D13)*100</f>
        <v>98.8636363636364</v>
      </c>
      <c r="E18" s="204"/>
      <c r="F18" s="204"/>
      <c r="G18" s="201"/>
      <c r="H18" s="201"/>
    </row>
    <row r="19" s="198" customFormat="true" ht="27.75" hidden="false" customHeight="true" outlineLevel="0" collapsed="false">
      <c r="C19" s="210" t="s">
        <v>512</v>
      </c>
      <c r="D19" s="211" t="n">
        <f aca="false">(D18)-(25*D16)</f>
        <v>98.8636363636364</v>
      </c>
      <c r="E19" s="204"/>
      <c r="F19" s="204"/>
      <c r="G19" s="201"/>
      <c r="H19" s="201"/>
    </row>
    <row r="20" s="198" customFormat="true" ht="15" hidden="false" customHeight="false" outlineLevel="0" collapsed="false">
      <c r="D20" s="63"/>
      <c r="E20" s="204"/>
      <c r="F20" s="204"/>
      <c r="G20" s="212"/>
      <c r="H20" s="212"/>
      <c r="I20" s="63"/>
    </row>
    <row r="21" s="198" customFormat="true" ht="15" hidden="false" customHeight="false" outlineLevel="0" collapsed="false">
      <c r="B21" s="63"/>
      <c r="D21" s="63"/>
      <c r="E21" s="212"/>
      <c r="F21" s="212"/>
      <c r="G21" s="212"/>
      <c r="H21" s="212"/>
      <c r="I21" s="63"/>
    </row>
    <row r="22" s="198" customFormat="true" ht="15" hidden="false" customHeight="false" outlineLevel="0" collapsed="false">
      <c r="B22" s="63"/>
      <c r="D22" s="63"/>
      <c r="E22" s="212"/>
      <c r="F22" s="212"/>
      <c r="G22" s="212"/>
      <c r="H22" s="212"/>
      <c r="I22" s="63"/>
    </row>
    <row r="23" s="198" customFormat="true" ht="15" hidden="false" customHeight="false" outlineLevel="0" collapsed="false">
      <c r="B23" s="63"/>
      <c r="D23" s="63"/>
      <c r="E23" s="212"/>
      <c r="F23" s="212"/>
      <c r="G23" s="212"/>
      <c r="H23" s="212"/>
      <c r="I23" s="63"/>
    </row>
    <row r="24" s="198" customFormat="true" ht="15" hidden="false" customHeight="false" outlineLevel="0" collapsed="false">
      <c r="B24" s="58" t="s">
        <v>513</v>
      </c>
      <c r="D24" s="63"/>
      <c r="E24" s="212"/>
      <c r="F24" s="212"/>
      <c r="G24" s="212"/>
      <c r="H24" s="212"/>
      <c r="I24" s="63"/>
    </row>
    <row r="25" s="198" customFormat="true" ht="15" hidden="false" customHeight="false" outlineLevel="0" collapsed="false">
      <c r="B25" s="63"/>
      <c r="D25" s="63"/>
      <c r="E25" s="212"/>
      <c r="F25" s="212"/>
      <c r="G25" s="212"/>
      <c r="H25" s="212"/>
      <c r="I25" s="63"/>
    </row>
    <row r="26" s="198" customFormat="true" ht="15" hidden="false" customHeight="false" outlineLevel="0" collapsed="false">
      <c r="B26" s="63"/>
      <c r="C26" s="213"/>
      <c r="D26" s="63"/>
      <c r="F26" s="63"/>
      <c r="G26" s="63"/>
      <c r="H26" s="63"/>
      <c r="I26" s="63"/>
    </row>
    <row r="27" customFormat="false" ht="15" hidden="false" customHeight="false" outlineLevel="0" collapsed="false">
      <c r="A27" s="207"/>
      <c r="B27" s="210"/>
      <c r="C27" s="214" t="s">
        <v>514</v>
      </c>
      <c r="D27" s="214" t="s">
        <v>515</v>
      </c>
      <c r="E27" s="214" t="s">
        <v>516</v>
      </c>
      <c r="F27" s="214" t="s">
        <v>517</v>
      </c>
      <c r="G27" s="214" t="s">
        <v>518</v>
      </c>
      <c r="H27" s="214" t="s">
        <v>519</v>
      </c>
      <c r="I27" s="214" t="s">
        <v>520</v>
      </c>
      <c r="J27" s="214" t="s">
        <v>521</v>
      </c>
      <c r="K27" s="214" t="s">
        <v>522</v>
      </c>
      <c r="L27" s="214" t="s">
        <v>523</v>
      </c>
      <c r="M27" s="207"/>
      <c r="N27" s="207"/>
      <c r="O27" s="207"/>
      <c r="P27" s="207"/>
      <c r="Q27" s="207"/>
      <c r="R27" s="207"/>
      <c r="S27" s="207"/>
      <c r="T27" s="207"/>
      <c r="U27" s="207"/>
      <c r="V27" s="207"/>
      <c r="W27" s="207"/>
      <c r="X27" s="207"/>
      <c r="Y27" s="207"/>
      <c r="Z27" s="207"/>
    </row>
    <row r="28" customFormat="false" ht="87.75" hidden="false" customHeight="true" outlineLevel="0" collapsed="false">
      <c r="A28" s="198"/>
      <c r="B28" s="215"/>
      <c r="C28" s="215" t="str">
        <f aca="false">REPORTE!B9</f>
        <v>DEL REGISTRO DE LA UPA, HISTORIAL DE LA UPA, USO DEL SUELO Y CONDICIONES CLIMÁTICAS</v>
      </c>
      <c r="D28" s="216" t="str">
        <f aca="false">REPORTE!B25</f>
        <v>DEL MANEJO AGRONÓMICO</v>
      </c>
      <c r="E28" s="215" t="str">
        <f aca="false">REPORTE!B36</f>
        <v>ESTABLECIMIENTO DEL CULTIVO</v>
      </c>
      <c r="F28" s="216" t="str">
        <f aca="false">REPORTE!B71</f>
        <v>CONTROL DE PLAGAS</v>
      </c>
      <c r="G28" s="215" t="str">
        <f aca="false">REPORTE!B104</f>
        <v>COSECHA, POSCOSECHA Y COMERCIALIZACIÓN</v>
      </c>
      <c r="H28" s="215" t="str">
        <f aca="false">REPORTE!B142</f>
        <v>INSTALACIONES, ALMACENES, BODEGAS Y TRANSPORTES</v>
      </c>
      <c r="I28" s="215" t="str">
        <f aca="false">REPORTE!B159</f>
        <v>SEGURIDAD, HIGIENE Y PROTECCIÓN DEL PERSONAL</v>
      </c>
      <c r="J28" s="215" t="str">
        <f aca="false">REPORTE!B195</f>
        <v>AMBIENTE</v>
      </c>
      <c r="K28" s="215" t="str">
        <f aca="false">REPORTE!B208</f>
        <v>TRAZABILIDAD</v>
      </c>
      <c r="L28" s="215" t="str">
        <f aca="false">REPORTE!B217</f>
        <v>DOCUMENTACIÓN</v>
      </c>
      <c r="M28" s="198"/>
      <c r="N28" s="198"/>
      <c r="O28" s="198"/>
      <c r="P28" s="198"/>
      <c r="Q28" s="198"/>
      <c r="R28" s="198"/>
      <c r="S28" s="198"/>
      <c r="T28" s="198"/>
      <c r="U28" s="198"/>
      <c r="V28" s="198"/>
      <c r="W28" s="198"/>
      <c r="X28" s="198"/>
      <c r="Y28" s="198"/>
      <c r="Z28" s="198"/>
    </row>
    <row r="29" customFormat="false" ht="30" hidden="false" customHeight="false" outlineLevel="0" collapsed="false">
      <c r="A29" s="198"/>
      <c r="B29" s="217" t="s">
        <v>524</v>
      </c>
      <c r="C29" s="203" t="n">
        <f aca="false">SUMIF(REPORTE!$A$8:$A$222,1,REPORTE!$J$11:$J$222)*20-C32*20</f>
        <v>200</v>
      </c>
      <c r="D29" s="203" t="n">
        <f aca="false">SUMIF(REPORTE!$A$8:$A$222,2,REPORTE!$J$11:$J$222)*20-D32*20</f>
        <v>180</v>
      </c>
      <c r="E29" s="203" t="n">
        <f aca="false">SUMIF(REPORTE!$A$8:$A$222,3,REPORTE!$J$11:$J$222)*20-E32*20</f>
        <v>560</v>
      </c>
      <c r="F29" s="203" t="n">
        <f aca="false">SUMIF(REPORTE!$A$8:$A$222,4,REPORTE!$J$11:$J$222)*20-F32*20</f>
        <v>580</v>
      </c>
      <c r="G29" s="203" t="n">
        <f aca="false">SUMIF(REPORTE!$A$8:$A$222,5,REPORTE!$J$11:$J$222)*20-G32*20</f>
        <v>660</v>
      </c>
      <c r="H29" s="203" t="n">
        <f aca="false">SUMIF(REPORTE!$A$8:$A$222,6,REPORTE!$J$11:$J$222)*20-H32*20</f>
        <v>260</v>
      </c>
      <c r="I29" s="203" t="n">
        <f aca="false">SUMIF(REPORTE!$A$8:$A$222,7,REPORTE!$J$11:$J$222)*20-I32*20</f>
        <v>620</v>
      </c>
      <c r="J29" s="203" t="n">
        <f aca="false">SUMIF(REPORTE!$A$8:$A$222,8,REPORTE!$J$11:$J$222)*20-J32*20</f>
        <v>220</v>
      </c>
      <c r="K29" s="203" t="n">
        <f aca="false">SUMIF(REPORTE!$A$8:$A$222,9,REPORTE!$J$11:$J$222)*20-K32*20</f>
        <v>140</v>
      </c>
      <c r="L29" s="203" t="n">
        <f aca="false">SUMIF(REPORTE!$A$8:$A$222,10,REPORTE!$J$11:$J$222)*20-L32*20</f>
        <v>60</v>
      </c>
      <c r="M29" s="198"/>
      <c r="N29" s="198"/>
      <c r="O29" s="198"/>
      <c r="P29" s="198"/>
      <c r="Q29" s="198"/>
      <c r="R29" s="198"/>
      <c r="S29" s="198"/>
      <c r="T29" s="198"/>
      <c r="U29" s="198"/>
      <c r="V29" s="198"/>
      <c r="W29" s="198"/>
      <c r="X29" s="198"/>
      <c r="Y29" s="198"/>
      <c r="Z29" s="198"/>
    </row>
    <row r="30" customFormat="false" ht="30" hidden="false" customHeight="false" outlineLevel="0" collapsed="false">
      <c r="A30" s="198"/>
      <c r="B30" s="217" t="s">
        <v>525</v>
      </c>
      <c r="C30" s="203" t="n">
        <f aca="false">SUMIF(REPORTE!$A$8:$A$222,1,REPORTE!$K$11:$K$222)</f>
        <v>180</v>
      </c>
      <c r="D30" s="203" t="n">
        <f aca="false">SUMIF(REPORTE!$A$8:$A$222,2,REPORTE!$K$11:$K$222)</f>
        <v>180</v>
      </c>
      <c r="E30" s="203" t="n">
        <f aca="false">SUMIF(REPORTE!$A$8:$A$222,3,REPORTE!$K$11:$K$222)</f>
        <v>560</v>
      </c>
      <c r="F30" s="203" t="n">
        <f aca="false">SUMIF(REPORTE!$A$8:$A$222,4,REPORTE!$K$11:$K$222)</f>
        <v>580</v>
      </c>
      <c r="G30" s="203" t="n">
        <f aca="false">SUMIF(REPORTE!$A$8:$A$222,5,REPORTE!$K$11:$K$222)</f>
        <v>660</v>
      </c>
      <c r="H30" s="203" t="n">
        <f aca="false">SUMIF(REPORTE!$A$8:$A$222,6,REPORTE!$K$11:$K$222)</f>
        <v>260</v>
      </c>
      <c r="I30" s="203" t="n">
        <f aca="false">SUMIF(REPORTE!$A$8:$A$222,7,REPORTE!$K$11:$K$222)</f>
        <v>620</v>
      </c>
      <c r="J30" s="203" t="n">
        <f aca="false">SUMIF(REPORTE!$A$8:$A$222,8,REPORTE!$K$11:$K$222)</f>
        <v>220</v>
      </c>
      <c r="K30" s="203" t="n">
        <f aca="false">SUMIF(REPORTE!$A$8:$A$222,9,REPORTE!$K$11:$K$222)</f>
        <v>140</v>
      </c>
      <c r="L30" s="203" t="n">
        <f aca="false">SUMIF(REPORTE!$A$8:$A$222,10,REPORTE!$K$11:$K$222)</f>
        <v>60</v>
      </c>
      <c r="M30" s="198"/>
      <c r="N30" s="198"/>
      <c r="O30" s="198"/>
      <c r="P30" s="198"/>
      <c r="Q30" s="198"/>
      <c r="R30" s="198"/>
      <c r="S30" s="198"/>
      <c r="T30" s="198"/>
      <c r="U30" s="198"/>
      <c r="V30" s="198"/>
      <c r="W30" s="198"/>
      <c r="X30" s="198"/>
      <c r="Y30" s="198"/>
      <c r="Z30" s="198"/>
    </row>
    <row r="31" customFormat="false" ht="15" hidden="false" customHeight="false" outlineLevel="0" collapsed="false">
      <c r="A31" s="198"/>
      <c r="B31" s="217" t="s">
        <v>509</v>
      </c>
      <c r="C31" s="203" t="n">
        <f aca="false">SUMIF(REPORTE!$A$8:$A$222,1,REPORTE!$L$11:$L$222)</f>
        <v>0</v>
      </c>
      <c r="D31" s="203" t="n">
        <f aca="false">SUMIF(REPORTE!$A$8:$A$222,2,REPORTE!$L$11:$L$222)</f>
        <v>0</v>
      </c>
      <c r="E31" s="203" t="n">
        <f aca="false">SUMIF(REPORTE!$A$8:$A$222,3,REPORTE!$L$11:$L$222)</f>
        <v>0</v>
      </c>
      <c r="F31" s="203" t="n">
        <f aca="false">SUMIF(REPORTE!$A$8:$A$222,4,REPORTE!$L$11:$L$222)</f>
        <v>0</v>
      </c>
      <c r="G31" s="203" t="n">
        <f aca="false">SUMIF(REPORTE!$A$8:$A$222,5,REPORTE!$L$11:$L$222)</f>
        <v>0</v>
      </c>
      <c r="H31" s="203" t="n">
        <f aca="false">SUMIF(REPORTE!$A$8:$A$222,6,REPORTE!$L$11:$L$222)</f>
        <v>0</v>
      </c>
      <c r="I31" s="203" t="n">
        <f aca="false">SUMIF(REPORTE!$A$8:$A$222,7,REPORTE!$L$11:$L$222)</f>
        <v>0</v>
      </c>
      <c r="J31" s="203" t="n">
        <f aca="false">SUMIF(REPORTE!$A$8:$A$222,8,REPORTE!$L$11:$L$222)</f>
        <v>0</v>
      </c>
      <c r="K31" s="203" t="n">
        <f aca="false">SUMIF(REPORTE!$A$8:$A$222,9,REPORTE!$L$11:$L$222)</f>
        <v>0</v>
      </c>
      <c r="L31" s="203" t="n">
        <f aca="false">SUMIF(REPORTE!$A$8:$A$222,10,REPORTE!$L$11:$L$222)</f>
        <v>0</v>
      </c>
      <c r="M31" s="198"/>
      <c r="N31" s="198"/>
      <c r="O31" s="198"/>
      <c r="P31" s="198"/>
      <c r="Q31" s="198"/>
      <c r="R31" s="198"/>
      <c r="S31" s="198"/>
      <c r="T31" s="198"/>
      <c r="U31" s="198"/>
      <c r="V31" s="198"/>
      <c r="W31" s="198"/>
      <c r="X31" s="198"/>
      <c r="Y31" s="198"/>
      <c r="Z31" s="198"/>
    </row>
    <row r="32" customFormat="false" ht="15" hidden="false" customHeight="false" outlineLevel="0" collapsed="false">
      <c r="A32" s="198"/>
      <c r="B32" s="217" t="s">
        <v>526</v>
      </c>
      <c r="C32" s="203" t="n">
        <f aca="false">SUMIF(REPORTE!$A$8:$A$222,1,REPORTE!$M$11:$M$222)</f>
        <v>0</v>
      </c>
      <c r="D32" s="203" t="n">
        <f aca="false">SUMIF(REPORTE!$A$8:$A$222,2,REPORTE!$M$11:$M$222)</f>
        <v>0</v>
      </c>
      <c r="E32" s="203" t="n">
        <f aca="false">SUMIF(REPORTE!$A$8:$A$222,3,REPORTE!$M$11:$M$222)</f>
        <v>0</v>
      </c>
      <c r="F32" s="203" t="n">
        <f aca="false">SUMIF(REPORTE!$A$8:$A$222,4,REPORTE!$M$11:$M$222)</f>
        <v>0</v>
      </c>
      <c r="G32" s="203" t="n">
        <f aca="false">SUMIF(REPORTE!$A$8:$A$222,5,REPORTE!$M$11:$M$222)</f>
        <v>0</v>
      </c>
      <c r="H32" s="203" t="n">
        <f aca="false">SUMIF(REPORTE!$A$8:$A$222,6,REPORTE!$M$11:$M$222)</f>
        <v>0</v>
      </c>
      <c r="I32" s="203" t="n">
        <f aca="false">SUMIF(REPORTE!$A$8:$A$222,7,REPORTE!$M$11:$M$222)</f>
        <v>0</v>
      </c>
      <c r="J32" s="203" t="n">
        <f aca="false">SUMIF(REPORTE!$A$8:$A$222,8,REPORTE!$M$11:$M$222)</f>
        <v>0</v>
      </c>
      <c r="K32" s="203" t="n">
        <f aca="false">SUMIF(REPORTE!$A$8:$A$222,9,REPORTE!$M$11:$M$222)</f>
        <v>0</v>
      </c>
      <c r="L32" s="203" t="n">
        <f aca="false">SUMIF(REPORTE!$A$8:$A$222,10,REPORTE!$M$11:$M$222)</f>
        <v>0</v>
      </c>
      <c r="M32" s="198"/>
      <c r="N32" s="198"/>
      <c r="O32" s="198"/>
      <c r="P32" s="198"/>
      <c r="Q32" s="198"/>
      <c r="R32" s="198"/>
      <c r="S32" s="198"/>
      <c r="T32" s="198"/>
      <c r="U32" s="198"/>
      <c r="V32" s="198"/>
      <c r="W32" s="198"/>
      <c r="X32" s="198"/>
      <c r="Y32" s="198"/>
      <c r="Z32" s="198"/>
    </row>
    <row r="33" customFormat="false" ht="30" hidden="false" customHeight="false" outlineLevel="0" collapsed="false">
      <c r="A33" s="198"/>
      <c r="B33" s="217" t="s">
        <v>527</v>
      </c>
      <c r="C33" s="218" t="n">
        <f aca="false">((C30)/(C29)*100)</f>
        <v>90</v>
      </c>
      <c r="D33" s="218" t="n">
        <f aca="false">((D30)/(D29)*100)</f>
        <v>100</v>
      </c>
      <c r="E33" s="218" t="n">
        <f aca="false">((E30)/(E29)*100)</f>
        <v>100</v>
      </c>
      <c r="F33" s="218" t="n">
        <f aca="false">((F30)/(F29)*100)</f>
        <v>100</v>
      </c>
      <c r="G33" s="218" t="n">
        <f aca="false">((G30)/(G29)*100)</f>
        <v>100</v>
      </c>
      <c r="H33" s="218" t="n">
        <f aca="false">((H30)/(H29)*100)</f>
        <v>100</v>
      </c>
      <c r="I33" s="218" t="n">
        <f aca="false">((I30)/(I29)*100)</f>
        <v>100</v>
      </c>
      <c r="J33" s="218" t="n">
        <f aca="false">((J30)/(J29)*100)</f>
        <v>100</v>
      </c>
      <c r="K33" s="218" t="n">
        <f aca="false">((K30)/(K29)*100)</f>
        <v>100</v>
      </c>
      <c r="L33" s="218" t="n">
        <f aca="false">((L30)/(L29)*100)</f>
        <v>100</v>
      </c>
      <c r="M33" s="198"/>
      <c r="N33" s="198"/>
      <c r="O33" s="198"/>
      <c r="P33" s="198"/>
      <c r="Q33" s="198"/>
      <c r="R33" s="198"/>
      <c r="S33" s="198"/>
      <c r="T33" s="198"/>
      <c r="U33" s="198"/>
      <c r="V33" s="198"/>
      <c r="W33" s="198"/>
      <c r="X33" s="198"/>
      <c r="Y33" s="198"/>
      <c r="Z33" s="198"/>
    </row>
    <row r="34" customFormat="false" ht="15" hidden="false" customHeight="false" outlineLevel="0" collapsed="false">
      <c r="B34" s="219" t="s">
        <v>528</v>
      </c>
      <c r="C34" s="220" t="n">
        <f aca="false">(C33)-(25*C31)</f>
        <v>90</v>
      </c>
      <c r="D34" s="220" t="n">
        <f aca="false">(D33)-(25*D31)</f>
        <v>100</v>
      </c>
      <c r="E34" s="220" t="n">
        <f aca="false">(E33)-(25*E31)</f>
        <v>100</v>
      </c>
      <c r="F34" s="220" t="n">
        <f aca="false">(F33)-(25*F31)</f>
        <v>100</v>
      </c>
      <c r="G34" s="220" t="n">
        <f aca="false">(G33)-(25*G31)</f>
        <v>100</v>
      </c>
      <c r="H34" s="220" t="n">
        <f aca="false">(H33)-(25*H31)</f>
        <v>100</v>
      </c>
      <c r="I34" s="220" t="n">
        <f aca="false">(I33)-(25*I31)</f>
        <v>100</v>
      </c>
      <c r="J34" s="220" t="n">
        <f aca="false">(J33)-(25*J31)</f>
        <v>100</v>
      </c>
      <c r="K34" s="220" t="n">
        <f aca="false">(K33)-(25*K31)</f>
        <v>100</v>
      </c>
      <c r="L34" s="220" t="n">
        <f aca="false">(L33)-(25*L31)</f>
        <v>100</v>
      </c>
    </row>
    <row r="35" customFormat="false" ht="15" hidden="false" customHeight="false" outlineLevel="0" collapsed="false">
      <c r="B35" s="221"/>
      <c r="C35" s="222"/>
      <c r="F35" s="221"/>
      <c r="G35" s="221"/>
      <c r="H35" s="221"/>
      <c r="I35" s="221"/>
    </row>
    <row r="36" customFormat="false" ht="15" hidden="false" customHeight="false" outlineLevel="0" collapsed="false">
      <c r="B36" s="221"/>
      <c r="C36" s="222"/>
      <c r="F36" s="221"/>
      <c r="G36" s="221"/>
      <c r="H36" s="221"/>
      <c r="I36" s="221"/>
    </row>
    <row r="37" customFormat="false" ht="15" hidden="false" customHeight="false" outlineLevel="0" collapsed="false">
      <c r="B37" s="221"/>
      <c r="C37" s="222"/>
      <c r="F37" s="221"/>
      <c r="G37" s="221"/>
      <c r="H37" s="221"/>
      <c r="I37" s="221"/>
    </row>
    <row r="38" customFormat="false" ht="15" hidden="false" customHeight="false" outlineLevel="0" collapsed="false">
      <c r="B38" s="221"/>
      <c r="C38" s="222"/>
      <c r="F38" s="221"/>
      <c r="G38" s="221"/>
      <c r="H38" s="221"/>
      <c r="I38" s="221"/>
    </row>
    <row r="39" customFormat="false" ht="15" hidden="false" customHeight="false" outlineLevel="0" collapsed="false">
      <c r="B39" s="221"/>
      <c r="C39" s="222"/>
      <c r="F39" s="221"/>
      <c r="G39" s="221"/>
      <c r="H39" s="221"/>
      <c r="I39" s="221"/>
    </row>
    <row r="40" customFormat="false" ht="15" hidden="false" customHeight="false" outlineLevel="0" collapsed="false">
      <c r="B40" s="221"/>
      <c r="C40" s="222"/>
      <c r="F40" s="221"/>
      <c r="G40" s="221"/>
      <c r="H40" s="221"/>
      <c r="I40" s="221"/>
    </row>
    <row r="41" customFormat="false" ht="15" hidden="false" customHeight="false" outlineLevel="0" collapsed="false">
      <c r="B41" s="221"/>
      <c r="C41" s="222"/>
      <c r="F41" s="221"/>
      <c r="G41" s="221"/>
      <c r="H41" s="221"/>
      <c r="I41" s="221"/>
    </row>
    <row r="42" customFormat="false" ht="15" hidden="false" customHeight="false" outlineLevel="0" collapsed="false">
      <c r="B42" s="221"/>
      <c r="C42" s="222"/>
      <c r="F42" s="221"/>
      <c r="G42" s="221"/>
      <c r="H42" s="221"/>
      <c r="I42" s="221"/>
    </row>
    <row r="43" customFormat="false" ht="15" hidden="false" customHeight="false" outlineLevel="0" collapsed="false">
      <c r="B43" s="221"/>
      <c r="C43" s="222"/>
      <c r="F43" s="221"/>
      <c r="G43" s="221"/>
      <c r="H43" s="221"/>
      <c r="I43" s="221"/>
    </row>
    <row r="44" customFormat="false" ht="15" hidden="false" customHeight="false" outlineLevel="0" collapsed="false">
      <c r="B44" s="221"/>
      <c r="C44" s="222"/>
      <c r="F44" s="221"/>
      <c r="G44" s="221"/>
      <c r="H44" s="221"/>
      <c r="I44" s="221"/>
    </row>
    <row r="45" customFormat="false" ht="15" hidden="false" customHeight="false" outlineLevel="0" collapsed="false">
      <c r="B45" s="221"/>
      <c r="C45" s="222"/>
      <c r="F45" s="221"/>
      <c r="G45" s="221"/>
      <c r="H45" s="221"/>
      <c r="I45" s="221"/>
    </row>
    <row r="46" customFormat="false" ht="15" hidden="false" customHeight="false" outlineLevel="0" collapsed="false">
      <c r="B46" s="221"/>
      <c r="C46" s="222"/>
      <c r="F46" s="221"/>
      <c r="G46" s="221"/>
      <c r="H46" s="221"/>
      <c r="I46" s="221"/>
    </row>
    <row r="47" customFormat="false" ht="15" hidden="false" customHeight="false" outlineLevel="0" collapsed="false">
      <c r="B47" s="221"/>
      <c r="C47" s="222"/>
      <c r="F47" s="221"/>
      <c r="G47" s="221"/>
      <c r="H47" s="221"/>
      <c r="I47" s="221"/>
    </row>
    <row r="48" customFormat="false" ht="15" hidden="false" customHeight="false" outlineLevel="0" collapsed="false">
      <c r="B48" s="221"/>
      <c r="C48" s="222"/>
      <c r="F48" s="221"/>
      <c r="G48" s="221"/>
      <c r="H48" s="221"/>
      <c r="I48" s="221"/>
    </row>
    <row r="49" customFormat="false" ht="15" hidden="false" customHeight="false" outlineLevel="0" collapsed="false">
      <c r="B49" s="221"/>
      <c r="C49" s="222"/>
      <c r="F49" s="221"/>
      <c r="G49" s="221"/>
      <c r="H49" s="221"/>
      <c r="I49" s="221"/>
    </row>
    <row r="50" customFormat="false" ht="15" hidden="false" customHeight="false" outlineLevel="0" collapsed="false">
      <c r="B50" s="221"/>
      <c r="C50" s="222"/>
      <c r="F50" s="221"/>
      <c r="G50" s="221"/>
      <c r="H50" s="221"/>
      <c r="I50" s="221"/>
    </row>
    <row r="51" customFormat="false" ht="15" hidden="false" customHeight="false" outlineLevel="0" collapsed="false">
      <c r="B51" s="221"/>
      <c r="C51" s="222"/>
      <c r="F51" s="221"/>
      <c r="G51" s="221"/>
      <c r="H51" s="221"/>
      <c r="I51" s="221"/>
    </row>
    <row r="52" customFormat="false" ht="15" hidden="false" customHeight="false" outlineLevel="0" collapsed="false">
      <c r="B52" s="221"/>
      <c r="C52" s="222"/>
      <c r="F52" s="221"/>
      <c r="G52" s="221"/>
      <c r="H52" s="221"/>
      <c r="I52" s="221"/>
    </row>
    <row r="53" customFormat="false" ht="15" hidden="false" customHeight="false" outlineLevel="0" collapsed="false">
      <c r="B53" s="221"/>
      <c r="C53" s="222"/>
      <c r="F53" s="221"/>
      <c r="G53" s="221"/>
      <c r="H53" s="221"/>
      <c r="I53" s="221"/>
    </row>
    <row r="54" customFormat="false" ht="15" hidden="false" customHeight="false" outlineLevel="0" collapsed="false">
      <c r="B54" s="221"/>
      <c r="C54" s="222"/>
      <c r="F54" s="221"/>
      <c r="G54" s="221"/>
      <c r="H54" s="221"/>
      <c r="I54" s="221"/>
    </row>
    <row r="55" customFormat="false" ht="15" hidden="false" customHeight="false" outlineLevel="0" collapsed="false">
      <c r="B55" s="223"/>
      <c r="C55" s="224"/>
      <c r="D55" s="225"/>
      <c r="E55" s="226"/>
      <c r="F55" s="226"/>
      <c r="G55" s="226"/>
      <c r="H55" s="221"/>
      <c r="I55" s="221"/>
    </row>
    <row r="56" customFormat="false" ht="15" hidden="false" customHeight="false" outlineLevel="0" collapsed="false">
      <c r="B56" s="223"/>
      <c r="C56" s="224"/>
      <c r="D56" s="225"/>
      <c r="E56" s="226"/>
      <c r="F56" s="226"/>
      <c r="G56" s="226"/>
      <c r="H56" s="226"/>
      <c r="I56" s="226"/>
      <c r="J56" s="226"/>
    </row>
    <row r="57" customFormat="false" ht="15" hidden="false" customHeight="false" outlineLevel="0" collapsed="false">
      <c r="B57" s="223"/>
      <c r="C57" s="224"/>
      <c r="D57" s="225"/>
      <c r="E57" s="226"/>
      <c r="F57" s="226"/>
      <c r="G57" s="226"/>
      <c r="H57" s="226"/>
      <c r="I57" s="226"/>
      <c r="J57" s="226"/>
    </row>
    <row r="58" customFormat="false" ht="15" hidden="false" customHeight="false" outlineLevel="0" collapsed="false">
      <c r="B58" s="223"/>
      <c r="C58" s="224"/>
      <c r="D58" s="225"/>
      <c r="E58" s="226"/>
      <c r="F58" s="226"/>
      <c r="G58" s="226"/>
      <c r="H58" s="226"/>
      <c r="I58" s="226"/>
      <c r="J58" s="226"/>
    </row>
    <row r="59" customFormat="false" ht="15" hidden="false" customHeight="false" outlineLevel="0" collapsed="false">
      <c r="B59" s="223"/>
      <c r="C59" s="224"/>
      <c r="D59" s="225"/>
      <c r="E59" s="226"/>
      <c r="F59" s="226"/>
      <c r="G59" s="226"/>
      <c r="H59" s="226"/>
      <c r="I59" s="226"/>
      <c r="J59" s="226"/>
    </row>
    <row r="60" customFormat="false" ht="15" hidden="false" customHeight="false" outlineLevel="0" collapsed="false">
      <c r="B60" s="223"/>
      <c r="C60" s="224"/>
      <c r="D60" s="225"/>
      <c r="E60" s="226"/>
      <c r="F60" s="226"/>
      <c r="G60" s="226"/>
      <c r="H60" s="226"/>
      <c r="I60" s="226"/>
      <c r="J60" s="226"/>
    </row>
    <row r="61" customFormat="false" ht="15" hidden="false" customHeight="false" outlineLevel="0" collapsed="false">
      <c r="B61" s="223"/>
      <c r="C61" s="224"/>
      <c r="D61" s="225"/>
      <c r="E61" s="226"/>
      <c r="F61" s="226"/>
      <c r="G61" s="226"/>
      <c r="H61" s="226"/>
      <c r="I61" s="226"/>
      <c r="J61" s="226"/>
    </row>
    <row r="62" customFormat="false" ht="15" hidden="false" customHeight="false" outlineLevel="0" collapsed="false">
      <c r="H62" s="226"/>
      <c r="I62" s="226"/>
      <c r="J62" s="226"/>
    </row>
  </sheetData>
  <sheetProtection algorithmName="SHA-512" hashValue="14c4EqXswpWde28HAtugyiSp7ybUMDDR6zIptRpPn75ko+IBTWsCPcvEEDYYqaS7gWsoA/CVUX4VqV+4HrSMzw==" saltValue="iJ8wLfKr8xmfULwYLJUtMA==" spinCount="100000" sheet="true" objects="true" scenarios="true"/>
  <mergeCells count="7">
    <mergeCell ref="B1:K2"/>
    <mergeCell ref="B3:G4"/>
    <mergeCell ref="H3:K3"/>
    <mergeCell ref="H4:K4"/>
    <mergeCell ref="B5:G5"/>
    <mergeCell ref="H5:K5"/>
    <mergeCell ref="E14:F20"/>
  </mergeCells>
  <printOptions headings="false" gridLines="false" gridLinesSet="true" horizontalCentered="false" verticalCentered="false"/>
  <pageMargins left="0.25" right="0.25" top="1.0388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9" min="2" style="0" width="21.71"/>
    <col collapsed="false" customWidth="true" hidden="false" outlineLevel="0" max="10" min="10" style="0" width="29"/>
  </cols>
  <sheetData>
    <row r="1" customFormat="false" ht="15.75" hidden="false" customHeight="false" outlineLevel="0" collapsed="false"/>
    <row r="2" s="191" customFormat="true" ht="14.25" hidden="false" customHeight="true" outlineLevel="0" collapsed="false">
      <c r="B2" s="227" t="s">
        <v>65</v>
      </c>
      <c r="C2" s="227"/>
      <c r="D2" s="227"/>
      <c r="E2" s="227"/>
      <c r="F2" s="227"/>
      <c r="G2" s="227"/>
      <c r="H2" s="227"/>
      <c r="I2" s="227"/>
    </row>
    <row r="3" s="191" customFormat="true" ht="15" hidden="false" customHeight="false" outlineLevel="0" collapsed="false">
      <c r="B3" s="227"/>
      <c r="C3" s="227"/>
      <c r="D3" s="227"/>
      <c r="E3" s="227"/>
      <c r="F3" s="227"/>
      <c r="G3" s="227"/>
      <c r="H3" s="227"/>
      <c r="I3" s="227"/>
    </row>
    <row r="4" s="191" customFormat="true" ht="15" hidden="false" customHeight="true" outlineLevel="0" collapsed="false">
      <c r="B4" s="228" t="s">
        <v>0</v>
      </c>
      <c r="C4" s="228"/>
      <c r="D4" s="228"/>
      <c r="E4" s="228"/>
      <c r="F4" s="228"/>
      <c r="G4" s="228"/>
      <c r="H4" s="194" t="s">
        <v>529</v>
      </c>
      <c r="I4" s="194"/>
    </row>
    <row r="5" s="191" customFormat="true" ht="14.25" hidden="false" customHeight="true" outlineLevel="0" collapsed="false">
      <c r="B5" s="228"/>
      <c r="C5" s="228"/>
      <c r="D5" s="228"/>
      <c r="E5" s="228"/>
      <c r="F5" s="228"/>
      <c r="G5" s="228"/>
      <c r="H5" s="229" t="s">
        <v>530</v>
      </c>
      <c r="I5" s="229"/>
    </row>
    <row r="6" s="191" customFormat="true" ht="21" hidden="false" customHeight="true" outlineLevel="0" collapsed="false">
      <c r="B6" s="230" t="s">
        <v>503</v>
      </c>
      <c r="C6" s="230"/>
      <c r="D6" s="230"/>
      <c r="E6" s="230"/>
      <c r="F6" s="230"/>
      <c r="G6" s="230"/>
      <c r="H6" s="231" t="s">
        <v>504</v>
      </c>
      <c r="I6" s="231"/>
    </row>
    <row r="9" customFormat="false" ht="15.75" hidden="false" customHeight="false" outlineLevel="0" collapsed="false"/>
    <row r="10" customFormat="false" ht="60" hidden="false" customHeight="true" outlineLevel="0" collapsed="false">
      <c r="B10" s="232" t="s">
        <v>531</v>
      </c>
      <c r="C10" s="232"/>
      <c r="D10" s="232"/>
      <c r="E10" s="232"/>
      <c r="F10" s="233" t="s">
        <v>532</v>
      </c>
      <c r="G10" s="233"/>
      <c r="H10" s="233"/>
      <c r="I10" s="232" t="s">
        <v>531</v>
      </c>
      <c r="J10" s="234" t="s">
        <v>533</v>
      </c>
    </row>
    <row r="11" customFormat="false" ht="150" hidden="false" customHeight="false" outlineLevel="0" collapsed="false">
      <c r="B11" s="235" t="s">
        <v>534</v>
      </c>
      <c r="C11" s="236" t="s">
        <v>535</v>
      </c>
      <c r="D11" s="237" t="s">
        <v>536</v>
      </c>
      <c r="E11" s="238" t="s">
        <v>537</v>
      </c>
      <c r="F11" s="239" t="s">
        <v>538</v>
      </c>
      <c r="G11" s="240" t="s">
        <v>539</v>
      </c>
      <c r="H11" s="240" t="s">
        <v>540</v>
      </c>
      <c r="I11" s="238" t="s">
        <v>541</v>
      </c>
      <c r="J11" s="234" t="s">
        <v>542</v>
      </c>
    </row>
    <row r="12" customFormat="false" ht="18.75" hidden="false" customHeight="false" outlineLevel="0" collapsed="false">
      <c r="B12" s="241"/>
      <c r="C12" s="242"/>
      <c r="D12" s="243"/>
      <c r="E12" s="244"/>
      <c r="F12" s="245"/>
      <c r="G12" s="246"/>
      <c r="H12" s="246"/>
      <c r="I12" s="247"/>
      <c r="J12" s="248"/>
    </row>
    <row r="13" customFormat="false" ht="18.75" hidden="false" customHeight="false" outlineLevel="0" collapsed="false">
      <c r="B13" s="249"/>
      <c r="C13" s="250"/>
      <c r="D13" s="251"/>
      <c r="E13" s="252"/>
      <c r="F13" s="253"/>
      <c r="G13" s="254"/>
      <c r="H13" s="254"/>
      <c r="I13" s="255"/>
      <c r="J13" s="256"/>
    </row>
    <row r="14" customFormat="false" ht="18.75" hidden="false" customHeight="false" outlineLevel="0" collapsed="false">
      <c r="B14" s="249"/>
      <c r="C14" s="250"/>
      <c r="D14" s="251"/>
      <c r="E14" s="252"/>
      <c r="F14" s="253"/>
      <c r="G14" s="254"/>
      <c r="H14" s="254"/>
      <c r="I14" s="255"/>
      <c r="J14" s="256"/>
    </row>
    <row r="15" customFormat="false" ht="18.75" hidden="false" customHeight="false" outlineLevel="0" collapsed="false">
      <c r="B15" s="249"/>
      <c r="C15" s="250"/>
      <c r="D15" s="251"/>
      <c r="E15" s="252"/>
      <c r="F15" s="253"/>
      <c r="G15" s="254"/>
      <c r="H15" s="254"/>
      <c r="I15" s="255"/>
      <c r="J15" s="256"/>
    </row>
    <row r="16" customFormat="false" ht="18.75" hidden="false" customHeight="false" outlineLevel="0" collapsed="false">
      <c r="B16" s="249"/>
      <c r="C16" s="250"/>
      <c r="D16" s="251"/>
      <c r="E16" s="252"/>
      <c r="F16" s="253"/>
      <c r="G16" s="254"/>
      <c r="H16" s="254"/>
      <c r="I16" s="255"/>
      <c r="J16" s="256"/>
    </row>
    <row r="17" customFormat="false" ht="18.75" hidden="false" customHeight="false" outlineLevel="0" collapsed="false">
      <c r="B17" s="249"/>
      <c r="C17" s="250"/>
      <c r="D17" s="251"/>
      <c r="E17" s="252"/>
      <c r="F17" s="253"/>
      <c r="G17" s="254"/>
      <c r="H17" s="254"/>
      <c r="I17" s="255"/>
      <c r="J17" s="256"/>
    </row>
    <row r="18" customFormat="false" ht="18.75" hidden="false" customHeight="false" outlineLevel="0" collapsed="false">
      <c r="B18" s="249"/>
      <c r="C18" s="250"/>
      <c r="D18" s="251"/>
      <c r="E18" s="252"/>
      <c r="F18" s="253"/>
      <c r="G18" s="254"/>
      <c r="H18" s="254"/>
      <c r="I18" s="255"/>
      <c r="J18" s="256"/>
    </row>
    <row r="19" customFormat="false" ht="18.75" hidden="false" customHeight="false" outlineLevel="0" collapsed="false">
      <c r="B19" s="249"/>
      <c r="C19" s="257"/>
      <c r="D19" s="258"/>
      <c r="E19" s="259"/>
      <c r="F19" s="260"/>
      <c r="G19" s="261"/>
      <c r="H19" s="261"/>
      <c r="I19" s="262"/>
      <c r="J19" s="263"/>
    </row>
    <row r="20" customFormat="false" ht="18.75" hidden="false" customHeight="false" outlineLevel="0" collapsed="false">
      <c r="B20" s="249"/>
      <c r="C20" s="257"/>
      <c r="D20" s="258"/>
      <c r="E20" s="259"/>
      <c r="F20" s="260"/>
      <c r="G20" s="261"/>
      <c r="H20" s="261"/>
      <c r="I20" s="262"/>
      <c r="J20" s="263"/>
    </row>
    <row r="21" customFormat="false" ht="18.75" hidden="false" customHeight="false" outlineLevel="0" collapsed="false">
      <c r="B21" s="249"/>
      <c r="C21" s="257"/>
      <c r="D21" s="258"/>
      <c r="E21" s="259"/>
      <c r="F21" s="260"/>
      <c r="G21" s="261"/>
      <c r="H21" s="261"/>
      <c r="I21" s="262"/>
      <c r="J21" s="263"/>
    </row>
    <row r="22" customFormat="false" ht="18.75" hidden="false" customHeight="false" outlineLevel="0" collapsed="false">
      <c r="B22" s="249"/>
      <c r="C22" s="257"/>
      <c r="D22" s="258"/>
      <c r="E22" s="259"/>
      <c r="F22" s="260"/>
      <c r="G22" s="261"/>
      <c r="H22" s="261"/>
      <c r="I22" s="262"/>
      <c r="J22" s="263"/>
    </row>
    <row r="23" customFormat="false" ht="18.75" hidden="false" customHeight="false" outlineLevel="0" collapsed="false">
      <c r="B23" s="249"/>
      <c r="C23" s="257"/>
      <c r="D23" s="258"/>
      <c r="E23" s="259"/>
      <c r="F23" s="260"/>
      <c r="G23" s="261"/>
      <c r="H23" s="261"/>
      <c r="I23" s="262"/>
      <c r="J23" s="263"/>
    </row>
    <row r="24" customFormat="false" ht="18.75" hidden="false" customHeight="false" outlineLevel="0" collapsed="false">
      <c r="B24" s="249"/>
      <c r="C24" s="257"/>
      <c r="D24" s="258"/>
      <c r="E24" s="259"/>
      <c r="F24" s="260"/>
      <c r="G24" s="261"/>
      <c r="H24" s="261"/>
      <c r="I24" s="262"/>
      <c r="J24" s="263"/>
    </row>
    <row r="25" customFormat="false" ht="18.75" hidden="false" customHeight="false" outlineLevel="0" collapsed="false">
      <c r="B25" s="249"/>
      <c r="C25" s="257"/>
      <c r="D25" s="258"/>
      <c r="E25" s="259"/>
      <c r="F25" s="260"/>
      <c r="G25" s="261"/>
      <c r="H25" s="261"/>
      <c r="I25" s="262"/>
      <c r="J25" s="263"/>
    </row>
    <row r="26" customFormat="false" ht="18.75" hidden="false" customHeight="false" outlineLevel="0" collapsed="false">
      <c r="B26" s="249"/>
      <c r="C26" s="257"/>
      <c r="D26" s="258"/>
      <c r="E26" s="259"/>
      <c r="F26" s="260"/>
      <c r="G26" s="261"/>
      <c r="H26" s="261"/>
      <c r="I26" s="262"/>
      <c r="J26" s="263"/>
    </row>
    <row r="27" customFormat="false" ht="18.75" hidden="false" customHeight="false" outlineLevel="0" collapsed="false">
      <c r="B27" s="249"/>
      <c r="C27" s="257"/>
      <c r="D27" s="258"/>
      <c r="E27" s="259"/>
      <c r="F27" s="260"/>
      <c r="G27" s="261"/>
      <c r="H27" s="261"/>
      <c r="I27" s="262"/>
      <c r="J27" s="263"/>
    </row>
    <row r="28" customFormat="false" ht="18.75" hidden="false" customHeight="false" outlineLevel="0" collapsed="false">
      <c r="B28" s="249"/>
      <c r="C28" s="257"/>
      <c r="D28" s="258"/>
      <c r="E28" s="259"/>
      <c r="F28" s="260"/>
      <c r="G28" s="261"/>
      <c r="H28" s="261"/>
      <c r="I28" s="262"/>
      <c r="J28" s="263"/>
    </row>
    <row r="29" customFormat="false" ht="18.75" hidden="false" customHeight="false" outlineLevel="0" collapsed="false">
      <c r="B29" s="249"/>
      <c r="C29" s="257"/>
      <c r="D29" s="258"/>
      <c r="E29" s="259"/>
      <c r="F29" s="260"/>
      <c r="G29" s="261"/>
      <c r="H29" s="261"/>
      <c r="I29" s="262"/>
      <c r="J29" s="263"/>
    </row>
    <row r="30" customFormat="false" ht="18.75" hidden="false" customHeight="false" outlineLevel="0" collapsed="false">
      <c r="B30" s="249"/>
      <c r="C30" s="257"/>
      <c r="D30" s="258"/>
      <c r="E30" s="259"/>
      <c r="F30" s="260"/>
      <c r="G30" s="261"/>
      <c r="H30" s="261"/>
      <c r="I30" s="262"/>
      <c r="J30" s="263"/>
    </row>
    <row r="31" customFormat="false" ht="18.75" hidden="false" customHeight="false" outlineLevel="0" collapsed="false">
      <c r="B31" s="249"/>
      <c r="C31" s="257"/>
      <c r="D31" s="258"/>
      <c r="E31" s="259"/>
      <c r="F31" s="260"/>
      <c r="G31" s="261"/>
      <c r="H31" s="261"/>
      <c r="I31" s="262"/>
      <c r="J31" s="263"/>
    </row>
    <row r="32" customFormat="false" ht="18.75" hidden="false" customHeight="false" outlineLevel="0" collapsed="false">
      <c r="B32" s="249"/>
      <c r="C32" s="257"/>
      <c r="D32" s="258"/>
      <c r="E32" s="259"/>
      <c r="F32" s="260"/>
      <c r="G32" s="261"/>
      <c r="H32" s="261"/>
      <c r="I32" s="262"/>
      <c r="J32" s="263"/>
    </row>
    <row r="33" customFormat="false" ht="18.75" hidden="false" customHeight="false" outlineLevel="0" collapsed="false">
      <c r="B33" s="249"/>
      <c r="C33" s="257"/>
      <c r="D33" s="258"/>
      <c r="E33" s="259"/>
      <c r="F33" s="260"/>
      <c r="G33" s="261"/>
      <c r="H33" s="261"/>
      <c r="I33" s="262"/>
      <c r="J33" s="263"/>
    </row>
    <row r="34" customFormat="false" ht="18.75" hidden="false" customHeight="false" outlineLevel="0" collapsed="false">
      <c r="B34" s="249"/>
      <c r="C34" s="257"/>
      <c r="D34" s="258"/>
      <c r="E34" s="259"/>
      <c r="F34" s="260"/>
      <c r="G34" s="261"/>
      <c r="H34" s="261"/>
      <c r="I34" s="262"/>
      <c r="J34" s="263"/>
    </row>
    <row r="35" customFormat="false" ht="18.75" hidden="false" customHeight="false" outlineLevel="0" collapsed="false">
      <c r="B35" s="249"/>
      <c r="C35" s="257"/>
      <c r="D35" s="258"/>
      <c r="E35" s="259"/>
      <c r="F35" s="260"/>
      <c r="G35" s="261"/>
      <c r="H35" s="261"/>
      <c r="I35" s="262"/>
      <c r="J35" s="263"/>
    </row>
    <row r="36" customFormat="false" ht="18.75" hidden="false" customHeight="false" outlineLevel="0" collapsed="false">
      <c r="B36" s="249"/>
      <c r="C36" s="257"/>
      <c r="D36" s="258"/>
      <c r="E36" s="259"/>
      <c r="F36" s="260"/>
      <c r="G36" s="261"/>
      <c r="H36" s="261"/>
      <c r="I36" s="262"/>
      <c r="J36" s="263"/>
    </row>
    <row r="37" customFormat="false" ht="18.75" hidden="false" customHeight="false" outlineLevel="0" collapsed="false">
      <c r="B37" s="249"/>
      <c r="C37" s="257"/>
      <c r="D37" s="258"/>
      <c r="E37" s="259"/>
      <c r="F37" s="260"/>
      <c r="G37" s="261"/>
      <c r="H37" s="261"/>
      <c r="I37" s="262"/>
      <c r="J37" s="263"/>
    </row>
    <row r="38" customFormat="false" ht="18.75" hidden="false" customHeight="false" outlineLevel="0" collapsed="false">
      <c r="B38" s="249"/>
      <c r="C38" s="257"/>
      <c r="D38" s="258"/>
      <c r="E38" s="259"/>
      <c r="F38" s="260"/>
      <c r="G38" s="261"/>
      <c r="H38" s="261"/>
      <c r="I38" s="262"/>
      <c r="J38" s="263"/>
    </row>
    <row r="39" customFormat="false" ht="18.75" hidden="false" customHeight="false" outlineLevel="0" collapsed="false">
      <c r="B39" s="249"/>
      <c r="C39" s="257"/>
      <c r="D39" s="258"/>
      <c r="E39" s="259"/>
      <c r="F39" s="260"/>
      <c r="G39" s="261"/>
      <c r="H39" s="261"/>
      <c r="I39" s="262"/>
      <c r="J39" s="263"/>
    </row>
    <row r="40" customFormat="false" ht="18.75" hidden="false" customHeight="false" outlineLevel="0" collapsed="false">
      <c r="B40" s="249"/>
      <c r="C40" s="257"/>
      <c r="D40" s="258"/>
      <c r="E40" s="259"/>
      <c r="F40" s="260"/>
      <c r="G40" s="261"/>
      <c r="H40" s="261"/>
      <c r="I40" s="262"/>
      <c r="J40" s="263"/>
    </row>
    <row r="41" customFormat="false" ht="18.75" hidden="false" customHeight="false" outlineLevel="0" collapsed="false">
      <c r="B41" s="249"/>
      <c r="C41" s="257"/>
      <c r="D41" s="258"/>
      <c r="E41" s="259"/>
      <c r="F41" s="260"/>
      <c r="G41" s="261"/>
      <c r="H41" s="261"/>
      <c r="I41" s="262"/>
      <c r="J41" s="263"/>
    </row>
    <row r="42" customFormat="false" ht="18.75" hidden="false" customHeight="false" outlineLevel="0" collapsed="false">
      <c r="B42" s="249"/>
      <c r="C42" s="257"/>
      <c r="D42" s="258"/>
      <c r="E42" s="259"/>
      <c r="F42" s="260"/>
      <c r="G42" s="261"/>
      <c r="H42" s="261"/>
      <c r="I42" s="262"/>
      <c r="J42" s="263"/>
    </row>
    <row r="43" customFormat="false" ht="18.75" hidden="false" customHeight="false" outlineLevel="0" collapsed="false">
      <c r="B43" s="249"/>
      <c r="C43" s="257"/>
      <c r="D43" s="258"/>
      <c r="E43" s="259"/>
      <c r="F43" s="260"/>
      <c r="G43" s="261"/>
      <c r="H43" s="261"/>
      <c r="I43" s="262"/>
      <c r="J43" s="263"/>
    </row>
    <row r="44" customFormat="false" ht="18.75" hidden="false" customHeight="false" outlineLevel="0" collapsed="false">
      <c r="B44" s="249"/>
      <c r="C44" s="257"/>
      <c r="D44" s="258"/>
      <c r="E44" s="259"/>
      <c r="F44" s="260"/>
      <c r="G44" s="261"/>
      <c r="H44" s="261"/>
      <c r="I44" s="262"/>
      <c r="J44" s="263"/>
    </row>
    <row r="45" customFormat="false" ht="18.75" hidden="false" customHeight="false" outlineLevel="0" collapsed="false">
      <c r="B45" s="249"/>
      <c r="C45" s="257"/>
      <c r="D45" s="258"/>
      <c r="E45" s="259"/>
      <c r="F45" s="260"/>
      <c r="G45" s="261"/>
      <c r="H45" s="261"/>
      <c r="I45" s="262"/>
      <c r="J45" s="263"/>
    </row>
    <row r="46" customFormat="false" ht="18.75" hidden="false" customHeight="false" outlineLevel="0" collapsed="false">
      <c r="B46" s="249"/>
      <c r="C46" s="257"/>
      <c r="D46" s="258"/>
      <c r="E46" s="259"/>
      <c r="F46" s="260"/>
      <c r="G46" s="261"/>
      <c r="H46" s="261"/>
      <c r="I46" s="262"/>
      <c r="J46" s="263"/>
    </row>
    <row r="47" customFormat="false" ht="18.75" hidden="false" customHeight="false" outlineLevel="0" collapsed="false">
      <c r="B47" s="249"/>
      <c r="C47" s="257"/>
      <c r="D47" s="258"/>
      <c r="E47" s="259"/>
      <c r="F47" s="260"/>
      <c r="G47" s="261"/>
      <c r="H47" s="261"/>
      <c r="I47" s="262"/>
      <c r="J47" s="263"/>
    </row>
    <row r="48" customFormat="false" ht="18.75" hidden="false" customHeight="false" outlineLevel="0" collapsed="false">
      <c r="B48" s="249"/>
      <c r="C48" s="257"/>
      <c r="D48" s="258"/>
      <c r="E48" s="259"/>
      <c r="F48" s="260"/>
      <c r="G48" s="261"/>
      <c r="H48" s="261"/>
      <c r="I48" s="262"/>
      <c r="J48" s="263"/>
    </row>
    <row r="49" customFormat="false" ht="18.75" hidden="false" customHeight="false" outlineLevel="0" collapsed="false">
      <c r="B49" s="249"/>
      <c r="C49" s="257"/>
      <c r="D49" s="258"/>
      <c r="E49" s="259"/>
      <c r="F49" s="260"/>
      <c r="G49" s="261"/>
      <c r="H49" s="261"/>
      <c r="I49" s="262"/>
      <c r="J49" s="263"/>
    </row>
    <row r="50" customFormat="false" ht="18.75" hidden="false" customHeight="false" outlineLevel="0" collapsed="false">
      <c r="B50" s="249"/>
      <c r="C50" s="257"/>
      <c r="D50" s="258"/>
      <c r="E50" s="259"/>
      <c r="F50" s="260"/>
      <c r="G50" s="261"/>
      <c r="H50" s="261"/>
      <c r="I50" s="262"/>
      <c r="J50" s="263"/>
    </row>
    <row r="51" customFormat="false" ht="19.5" hidden="false" customHeight="false" outlineLevel="0" collapsed="false">
      <c r="B51" s="264"/>
      <c r="C51" s="265"/>
      <c r="D51" s="266"/>
      <c r="E51" s="267"/>
      <c r="F51" s="268"/>
      <c r="G51" s="269"/>
      <c r="H51" s="269"/>
      <c r="I51" s="270"/>
      <c r="J51" s="271"/>
    </row>
  </sheetData>
  <mergeCells count="8">
    <mergeCell ref="B2:I3"/>
    <mergeCell ref="B4:G5"/>
    <mergeCell ref="H4:I4"/>
    <mergeCell ref="H5:I5"/>
    <mergeCell ref="B6:G6"/>
    <mergeCell ref="H6:I6"/>
    <mergeCell ref="B10:E10"/>
    <mergeCell ref="F10:H10"/>
  </mergeCells>
  <dataValidations count="1">
    <dataValidation allowBlank="false" error="Por favor seleccione el tipo de puntuación" errorStyle="stop" errorTitle="Seleccione Puntuación" operator="between" prompt="Seleccione la puntuación" promptTitle="Listado de puntuación" showDropDown="false" showErrorMessage="true" showInputMessage="true" sqref="D12:E12" type="list">
      <formula1>$X$9:$X$13</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2.15"/>
    <col collapsed="false" customWidth="true" hidden="false" outlineLevel="0" max="2" min="2" style="0" width="39.42"/>
    <col collapsed="false" customWidth="true" hidden="false" outlineLevel="0" max="3" min="3" style="0" width="29.42"/>
    <col collapsed="false" customWidth="true" hidden="false" outlineLevel="0" max="4" min="4" style="0" width="29.29"/>
    <col collapsed="false" customWidth="true" hidden="false" outlineLevel="0" max="5" min="5" style="0" width="39.29"/>
  </cols>
  <sheetData>
    <row r="1" s="272" customFormat="true" ht="15" hidden="false" customHeight="false" outlineLevel="0" collapsed="false">
      <c r="C1" s="273" t="s">
        <v>65</v>
      </c>
      <c r="D1" s="273"/>
      <c r="E1" s="273"/>
      <c r="F1" s="273"/>
      <c r="G1" s="273"/>
      <c r="H1" s="273"/>
      <c r="I1" s="273"/>
      <c r="J1" s="273"/>
      <c r="K1" s="273"/>
      <c r="L1" s="273"/>
      <c r="M1" s="273"/>
      <c r="N1" s="273"/>
    </row>
    <row r="2" s="272" customFormat="true" ht="14.25" hidden="false" customHeight="false" outlineLevel="0" collapsed="false">
      <c r="B2" s="274"/>
      <c r="C2" s="274"/>
      <c r="D2" s="274"/>
      <c r="E2" s="274"/>
      <c r="F2" s="273"/>
      <c r="G2" s="273"/>
      <c r="H2" s="273"/>
      <c r="I2" s="273"/>
      <c r="J2" s="273"/>
      <c r="K2" s="273"/>
      <c r="L2" s="273"/>
      <c r="M2" s="273"/>
      <c r="N2" s="273"/>
    </row>
    <row r="3" customFormat="false" ht="15.75" hidden="false" customHeight="false" outlineLevel="0" collapsed="false">
      <c r="B3" s="274"/>
      <c r="C3" s="274"/>
      <c r="D3" s="274"/>
      <c r="E3" s="274"/>
    </row>
    <row r="4" s="103" customFormat="true" ht="15" hidden="false" customHeight="true" outlineLevel="0" collapsed="false">
      <c r="B4" s="106" t="s">
        <v>0</v>
      </c>
      <c r="C4" s="106"/>
      <c r="D4" s="106"/>
      <c r="E4" s="107" t="s">
        <v>67</v>
      </c>
      <c r="F4" s="101"/>
      <c r="G4" s="101"/>
      <c r="H4" s="101"/>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row>
    <row r="5" s="103" customFormat="true" ht="15" hidden="false" customHeight="true" outlineLevel="0" collapsed="false">
      <c r="B5" s="106"/>
      <c r="C5" s="106"/>
      <c r="D5" s="106"/>
      <c r="E5" s="107" t="s">
        <v>543</v>
      </c>
      <c r="F5" s="101"/>
      <c r="G5" s="101"/>
      <c r="H5" s="101"/>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row>
    <row r="6" s="103" customFormat="true" ht="17.25" hidden="false" customHeight="true" outlineLevel="0" collapsed="false">
      <c r="B6" s="275" t="s">
        <v>69</v>
      </c>
      <c r="C6" s="275"/>
      <c r="D6" s="275"/>
      <c r="E6" s="276" t="s">
        <v>70</v>
      </c>
      <c r="F6" s="101"/>
      <c r="G6" s="101"/>
      <c r="H6" s="101"/>
      <c r="I6" s="111"/>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row>
    <row r="10" customFormat="false" ht="43.5" hidden="false" customHeight="true" outlineLevel="0" collapsed="false">
      <c r="B10" s="277" t="s">
        <v>544</v>
      </c>
    </row>
    <row r="11" customFormat="false" ht="30" hidden="false" customHeight="true" outlineLevel="0" collapsed="false">
      <c r="B11" s="278" t="s">
        <v>545</v>
      </c>
      <c r="C11" s="278" t="s">
        <v>546</v>
      </c>
      <c r="D11" s="278" t="s">
        <v>547</v>
      </c>
      <c r="E11" s="278" t="s">
        <v>548</v>
      </c>
    </row>
    <row r="12" customFormat="false" ht="78" hidden="false" customHeight="true" outlineLevel="0" collapsed="false">
      <c r="B12" s="279" t="n">
        <v>43866</v>
      </c>
      <c r="C12" s="280" t="s">
        <v>549</v>
      </c>
      <c r="D12" s="279" t="n">
        <v>43882</v>
      </c>
      <c r="E12" s="281" t="s">
        <v>550</v>
      </c>
    </row>
    <row r="13" customFormat="false" ht="180" hidden="false" customHeight="false" outlineLevel="0" collapsed="false">
      <c r="B13" s="279" t="n">
        <v>43882</v>
      </c>
      <c r="C13" s="282" t="s">
        <v>551</v>
      </c>
      <c r="D13" s="279" t="n">
        <v>43956</v>
      </c>
      <c r="E13" s="283" t="s">
        <v>550</v>
      </c>
    </row>
    <row r="14" customFormat="false" ht="15" hidden="false" customHeight="false" outlineLevel="0" collapsed="false">
      <c r="B14" s="284"/>
      <c r="C14" s="284"/>
      <c r="D14" s="284"/>
      <c r="E14" s="284"/>
    </row>
    <row r="15" customFormat="false" ht="15" hidden="false" customHeight="false" outlineLevel="0" collapsed="false">
      <c r="B15" s="284"/>
      <c r="C15" s="284"/>
      <c r="D15" s="284"/>
      <c r="E15" s="284"/>
    </row>
    <row r="16" customFormat="false" ht="15" hidden="false" customHeight="false" outlineLevel="0" collapsed="false">
      <c r="B16" s="284"/>
      <c r="C16" s="284"/>
      <c r="D16" s="284"/>
      <c r="E16" s="284"/>
    </row>
    <row r="17" customFormat="false" ht="15" hidden="false" customHeight="false" outlineLevel="0" collapsed="false">
      <c r="B17" s="284"/>
      <c r="C17" s="284"/>
      <c r="D17" s="284"/>
      <c r="E17" s="284"/>
    </row>
    <row r="18" customFormat="false" ht="15" hidden="false" customHeight="false" outlineLevel="0" collapsed="false">
      <c r="B18" s="284"/>
      <c r="C18" s="284"/>
      <c r="D18" s="284"/>
      <c r="E18" s="284"/>
    </row>
    <row r="19" customFormat="false" ht="15" hidden="false" customHeight="false" outlineLevel="0" collapsed="false">
      <c r="B19" s="284"/>
      <c r="C19" s="284"/>
      <c r="D19" s="284"/>
      <c r="E19" s="284"/>
    </row>
  </sheetData>
  <sheetProtection algorithmName="SHA-512" hashValue="c9/eBI0beJKnMsJsTyN3GRvdar9YjR10/mU9FnmqDrit7cC8W4sOjI53v0qJrseQfzSKXgQgjMoEczpVgNRNQA==" saltValue="M0/JqReLP7admliuoAd/+A==" spinCount="100000" sheet="true" objects="true" scenarios="true"/>
  <mergeCells count="3">
    <mergeCell ref="B2:E3"/>
    <mergeCell ref="B4:D5"/>
    <mergeCell ref="B6:D6"/>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FD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s="287" customFormat="true" ht="14.25" hidden="false" customHeight="true" outlineLevel="0" collapsed="false">
      <c r="A2" s="285" t="s">
        <v>552</v>
      </c>
      <c r="B2" s="285"/>
      <c r="C2" s="285"/>
      <c r="D2" s="285"/>
      <c r="E2" s="285"/>
      <c r="F2" s="285"/>
      <c r="G2" s="285" t="s">
        <v>552</v>
      </c>
      <c r="H2" s="286" t="s">
        <v>552</v>
      </c>
      <c r="J2" s="287" t="s">
        <v>552</v>
      </c>
      <c r="L2" s="287" t="s">
        <v>552</v>
      </c>
      <c r="N2" s="287" t="s">
        <v>552</v>
      </c>
      <c r="P2" s="287" t="s">
        <v>552</v>
      </c>
      <c r="R2" s="287" t="s">
        <v>552</v>
      </c>
      <c r="T2" s="287" t="s">
        <v>552</v>
      </c>
      <c r="V2" s="287" t="s">
        <v>552</v>
      </c>
      <c r="X2" s="287" t="s">
        <v>552</v>
      </c>
      <c r="Z2" s="287" t="s">
        <v>552</v>
      </c>
      <c r="AB2" s="287" t="s">
        <v>552</v>
      </c>
      <c r="AD2" s="287" t="s">
        <v>552</v>
      </c>
      <c r="AF2" s="287" t="s">
        <v>552</v>
      </c>
      <c r="AH2" s="287" t="s">
        <v>552</v>
      </c>
      <c r="AJ2" s="287" t="s">
        <v>552</v>
      </c>
      <c r="AL2" s="287" t="s">
        <v>552</v>
      </c>
      <c r="AN2" s="287" t="s">
        <v>552</v>
      </c>
      <c r="AP2" s="287" t="s">
        <v>552</v>
      </c>
      <c r="AR2" s="287" t="s">
        <v>552</v>
      </c>
      <c r="AT2" s="287" t="s">
        <v>552</v>
      </c>
      <c r="AV2" s="287" t="s">
        <v>552</v>
      </c>
      <c r="AX2" s="287" t="s">
        <v>552</v>
      </c>
      <c r="AZ2" s="287" t="s">
        <v>552</v>
      </c>
      <c r="BB2" s="287" t="s">
        <v>552</v>
      </c>
      <c r="BD2" s="287" t="s">
        <v>552</v>
      </c>
      <c r="BF2" s="287" t="s">
        <v>552</v>
      </c>
      <c r="BH2" s="287" t="s">
        <v>552</v>
      </c>
      <c r="BJ2" s="287" t="s">
        <v>552</v>
      </c>
      <c r="BL2" s="287" t="s">
        <v>552</v>
      </c>
      <c r="BN2" s="287" t="s">
        <v>552</v>
      </c>
      <c r="BP2" s="287" t="s">
        <v>552</v>
      </c>
      <c r="BR2" s="287" t="s">
        <v>552</v>
      </c>
      <c r="BT2" s="287" t="s">
        <v>552</v>
      </c>
      <c r="BV2" s="287" t="s">
        <v>552</v>
      </c>
      <c r="BX2" s="287" t="s">
        <v>552</v>
      </c>
      <c r="BZ2" s="287" t="s">
        <v>552</v>
      </c>
      <c r="CB2" s="287" t="s">
        <v>552</v>
      </c>
      <c r="CD2" s="287" t="s">
        <v>552</v>
      </c>
      <c r="CF2" s="287" t="s">
        <v>552</v>
      </c>
      <c r="CH2" s="287" t="s">
        <v>552</v>
      </c>
      <c r="CJ2" s="287" t="s">
        <v>552</v>
      </c>
      <c r="CL2" s="287" t="s">
        <v>552</v>
      </c>
      <c r="CN2" s="287" t="s">
        <v>552</v>
      </c>
      <c r="CP2" s="287" t="s">
        <v>552</v>
      </c>
      <c r="CR2" s="287" t="s">
        <v>552</v>
      </c>
      <c r="CT2" s="287" t="s">
        <v>552</v>
      </c>
      <c r="CV2" s="287" t="s">
        <v>552</v>
      </c>
      <c r="CX2" s="287" t="s">
        <v>552</v>
      </c>
      <c r="CZ2" s="287" t="s">
        <v>552</v>
      </c>
      <c r="DB2" s="287" t="s">
        <v>552</v>
      </c>
      <c r="DD2" s="287" t="s">
        <v>552</v>
      </c>
      <c r="DF2" s="287" t="s">
        <v>552</v>
      </c>
      <c r="DH2" s="287" t="s">
        <v>552</v>
      </c>
      <c r="DJ2" s="287" t="s">
        <v>552</v>
      </c>
      <c r="DL2" s="287" t="s">
        <v>552</v>
      </c>
      <c r="DN2" s="287" t="s">
        <v>552</v>
      </c>
      <c r="DP2" s="287" t="s">
        <v>552</v>
      </c>
      <c r="DR2" s="287" t="s">
        <v>552</v>
      </c>
      <c r="DT2" s="287" t="s">
        <v>552</v>
      </c>
      <c r="DV2" s="287" t="s">
        <v>552</v>
      </c>
      <c r="DX2" s="287" t="s">
        <v>552</v>
      </c>
      <c r="DZ2" s="287" t="s">
        <v>552</v>
      </c>
      <c r="EB2" s="287" t="s">
        <v>552</v>
      </c>
      <c r="ED2" s="287" t="s">
        <v>552</v>
      </c>
      <c r="EF2" s="287" t="s">
        <v>552</v>
      </c>
      <c r="EH2" s="287" t="s">
        <v>552</v>
      </c>
      <c r="EJ2" s="287" t="s">
        <v>552</v>
      </c>
      <c r="EL2" s="287" t="s">
        <v>552</v>
      </c>
      <c r="EN2" s="287" t="s">
        <v>552</v>
      </c>
      <c r="EP2" s="287" t="s">
        <v>552</v>
      </c>
      <c r="ER2" s="287" t="s">
        <v>552</v>
      </c>
      <c r="ET2" s="287" t="s">
        <v>552</v>
      </c>
      <c r="EV2" s="287" t="s">
        <v>552</v>
      </c>
      <c r="EX2" s="287" t="s">
        <v>552</v>
      </c>
      <c r="EZ2" s="287" t="s">
        <v>552</v>
      </c>
      <c r="FB2" s="287" t="s">
        <v>552</v>
      </c>
      <c r="FD2" s="287" t="s">
        <v>552</v>
      </c>
      <c r="FF2" s="287" t="s">
        <v>552</v>
      </c>
      <c r="FH2" s="287" t="s">
        <v>552</v>
      </c>
      <c r="FJ2" s="287" t="s">
        <v>552</v>
      </c>
      <c r="FL2" s="287" t="s">
        <v>552</v>
      </c>
      <c r="FN2" s="287" t="s">
        <v>552</v>
      </c>
      <c r="FP2" s="287" t="s">
        <v>552</v>
      </c>
      <c r="FR2" s="287" t="s">
        <v>552</v>
      </c>
      <c r="FT2" s="287" t="s">
        <v>552</v>
      </c>
      <c r="FV2" s="287" t="s">
        <v>552</v>
      </c>
      <c r="FX2" s="287" t="s">
        <v>552</v>
      </c>
      <c r="FZ2" s="287" t="s">
        <v>552</v>
      </c>
      <c r="GB2" s="287" t="s">
        <v>552</v>
      </c>
      <c r="GD2" s="287" t="s">
        <v>552</v>
      </c>
      <c r="GF2" s="287" t="s">
        <v>552</v>
      </c>
      <c r="GH2" s="287" t="s">
        <v>552</v>
      </c>
      <c r="GJ2" s="287" t="s">
        <v>552</v>
      </c>
      <c r="GL2" s="287" t="s">
        <v>552</v>
      </c>
      <c r="GN2" s="287" t="s">
        <v>552</v>
      </c>
      <c r="GP2" s="287" t="s">
        <v>552</v>
      </c>
      <c r="GR2" s="287" t="s">
        <v>552</v>
      </c>
      <c r="GT2" s="287" t="s">
        <v>552</v>
      </c>
      <c r="GV2" s="287" t="s">
        <v>552</v>
      </c>
      <c r="GX2" s="287" t="s">
        <v>552</v>
      </c>
      <c r="GZ2" s="287" t="s">
        <v>552</v>
      </c>
      <c r="HB2" s="287" t="s">
        <v>552</v>
      </c>
      <c r="HD2" s="287" t="s">
        <v>552</v>
      </c>
      <c r="HF2" s="287" t="s">
        <v>552</v>
      </c>
      <c r="HH2" s="287" t="s">
        <v>552</v>
      </c>
      <c r="HJ2" s="287" t="s">
        <v>552</v>
      </c>
      <c r="HL2" s="287" t="s">
        <v>552</v>
      </c>
      <c r="HN2" s="287" t="s">
        <v>552</v>
      </c>
      <c r="HP2" s="287" t="s">
        <v>552</v>
      </c>
      <c r="HR2" s="287" t="s">
        <v>552</v>
      </c>
      <c r="HT2" s="287" t="s">
        <v>552</v>
      </c>
      <c r="HV2" s="287" t="s">
        <v>552</v>
      </c>
      <c r="HX2" s="287" t="s">
        <v>552</v>
      </c>
      <c r="HZ2" s="287" t="s">
        <v>552</v>
      </c>
      <c r="IB2" s="287" t="s">
        <v>552</v>
      </c>
      <c r="ID2" s="287" t="s">
        <v>552</v>
      </c>
      <c r="IF2" s="287" t="s">
        <v>552</v>
      </c>
      <c r="IH2" s="287" t="s">
        <v>552</v>
      </c>
      <c r="IJ2" s="287" t="s">
        <v>552</v>
      </c>
      <c r="IL2" s="287" t="s">
        <v>552</v>
      </c>
      <c r="IN2" s="287" t="s">
        <v>552</v>
      </c>
      <c r="IP2" s="287" t="s">
        <v>552</v>
      </c>
      <c r="IR2" s="287" t="s">
        <v>552</v>
      </c>
      <c r="IT2" s="287" t="s">
        <v>552</v>
      </c>
      <c r="IV2" s="287" t="s">
        <v>552</v>
      </c>
      <c r="IX2" s="287" t="s">
        <v>552</v>
      </c>
      <c r="IZ2" s="287" t="s">
        <v>552</v>
      </c>
      <c r="JB2" s="287" t="s">
        <v>552</v>
      </c>
      <c r="JD2" s="287" t="s">
        <v>552</v>
      </c>
      <c r="JF2" s="287" t="s">
        <v>552</v>
      </c>
      <c r="JH2" s="287" t="s">
        <v>552</v>
      </c>
      <c r="JJ2" s="287" t="s">
        <v>552</v>
      </c>
      <c r="JL2" s="287" t="s">
        <v>552</v>
      </c>
      <c r="JN2" s="287" t="s">
        <v>552</v>
      </c>
      <c r="JP2" s="287" t="s">
        <v>552</v>
      </c>
      <c r="JR2" s="287" t="s">
        <v>552</v>
      </c>
      <c r="JT2" s="287" t="s">
        <v>552</v>
      </c>
      <c r="JV2" s="287" t="s">
        <v>552</v>
      </c>
      <c r="JX2" s="287" t="s">
        <v>552</v>
      </c>
      <c r="JZ2" s="287" t="s">
        <v>552</v>
      </c>
      <c r="KB2" s="287" t="s">
        <v>552</v>
      </c>
      <c r="KD2" s="287" t="s">
        <v>552</v>
      </c>
      <c r="KF2" s="287" t="s">
        <v>552</v>
      </c>
      <c r="KH2" s="287" t="s">
        <v>552</v>
      </c>
      <c r="KJ2" s="287" t="s">
        <v>552</v>
      </c>
      <c r="KL2" s="287" t="s">
        <v>552</v>
      </c>
      <c r="KN2" s="287" t="s">
        <v>552</v>
      </c>
      <c r="KP2" s="287" t="s">
        <v>552</v>
      </c>
      <c r="KR2" s="287" t="s">
        <v>552</v>
      </c>
      <c r="KT2" s="287" t="s">
        <v>552</v>
      </c>
      <c r="KV2" s="287" t="s">
        <v>552</v>
      </c>
      <c r="KX2" s="287" t="s">
        <v>552</v>
      </c>
      <c r="KZ2" s="287" t="s">
        <v>552</v>
      </c>
      <c r="LB2" s="287" t="s">
        <v>552</v>
      </c>
      <c r="LD2" s="287" t="s">
        <v>552</v>
      </c>
      <c r="LF2" s="287" t="s">
        <v>552</v>
      </c>
      <c r="LH2" s="287" t="s">
        <v>552</v>
      </c>
      <c r="LJ2" s="287" t="s">
        <v>552</v>
      </c>
      <c r="LL2" s="287" t="s">
        <v>552</v>
      </c>
      <c r="LN2" s="287" t="s">
        <v>552</v>
      </c>
      <c r="LP2" s="287" t="s">
        <v>552</v>
      </c>
      <c r="LR2" s="287" t="s">
        <v>552</v>
      </c>
      <c r="LT2" s="287" t="s">
        <v>552</v>
      </c>
      <c r="LV2" s="287" t="s">
        <v>552</v>
      </c>
      <c r="LX2" s="287" t="s">
        <v>552</v>
      </c>
      <c r="LZ2" s="287" t="s">
        <v>552</v>
      </c>
      <c r="MB2" s="287" t="s">
        <v>552</v>
      </c>
      <c r="MD2" s="287" t="s">
        <v>552</v>
      </c>
      <c r="MF2" s="287" t="s">
        <v>552</v>
      </c>
      <c r="MH2" s="287" t="s">
        <v>552</v>
      </c>
      <c r="MJ2" s="287" t="s">
        <v>552</v>
      </c>
      <c r="ML2" s="287" t="s">
        <v>552</v>
      </c>
      <c r="MN2" s="287" t="s">
        <v>552</v>
      </c>
      <c r="MP2" s="287" t="s">
        <v>552</v>
      </c>
      <c r="MR2" s="287" t="s">
        <v>552</v>
      </c>
      <c r="MT2" s="287" t="s">
        <v>552</v>
      </c>
      <c r="MV2" s="287" t="s">
        <v>552</v>
      </c>
      <c r="MX2" s="287" t="s">
        <v>552</v>
      </c>
      <c r="MZ2" s="287" t="s">
        <v>552</v>
      </c>
      <c r="NB2" s="287" t="s">
        <v>552</v>
      </c>
      <c r="ND2" s="287" t="s">
        <v>552</v>
      </c>
      <c r="NF2" s="287" t="s">
        <v>552</v>
      </c>
      <c r="NH2" s="287" t="s">
        <v>552</v>
      </c>
      <c r="NJ2" s="287" t="s">
        <v>552</v>
      </c>
      <c r="NL2" s="287" t="s">
        <v>552</v>
      </c>
      <c r="NN2" s="287" t="s">
        <v>552</v>
      </c>
      <c r="NP2" s="287" t="s">
        <v>552</v>
      </c>
      <c r="NR2" s="287" t="s">
        <v>552</v>
      </c>
      <c r="NT2" s="287" t="s">
        <v>552</v>
      </c>
      <c r="NV2" s="287" t="s">
        <v>552</v>
      </c>
      <c r="NX2" s="287" t="s">
        <v>552</v>
      </c>
      <c r="NZ2" s="287" t="s">
        <v>552</v>
      </c>
      <c r="OB2" s="287" t="s">
        <v>552</v>
      </c>
      <c r="OD2" s="287" t="s">
        <v>552</v>
      </c>
      <c r="OF2" s="287" t="s">
        <v>552</v>
      </c>
      <c r="OH2" s="287" t="s">
        <v>552</v>
      </c>
      <c r="OJ2" s="287" t="s">
        <v>552</v>
      </c>
      <c r="OL2" s="287" t="s">
        <v>552</v>
      </c>
      <c r="ON2" s="287" t="s">
        <v>552</v>
      </c>
      <c r="OP2" s="287" t="s">
        <v>552</v>
      </c>
      <c r="OR2" s="287" t="s">
        <v>552</v>
      </c>
      <c r="OT2" s="287" t="s">
        <v>552</v>
      </c>
      <c r="OV2" s="287" t="s">
        <v>552</v>
      </c>
      <c r="OX2" s="287" t="s">
        <v>552</v>
      </c>
      <c r="OZ2" s="287" t="s">
        <v>552</v>
      </c>
      <c r="PB2" s="287" t="s">
        <v>552</v>
      </c>
      <c r="PD2" s="287" t="s">
        <v>552</v>
      </c>
      <c r="PF2" s="287" t="s">
        <v>552</v>
      </c>
      <c r="PH2" s="287" t="s">
        <v>552</v>
      </c>
      <c r="PJ2" s="287" t="s">
        <v>552</v>
      </c>
      <c r="PL2" s="287" t="s">
        <v>552</v>
      </c>
      <c r="PN2" s="287" t="s">
        <v>552</v>
      </c>
      <c r="PP2" s="287" t="s">
        <v>552</v>
      </c>
      <c r="PR2" s="287" t="s">
        <v>552</v>
      </c>
      <c r="PT2" s="287" t="s">
        <v>552</v>
      </c>
      <c r="PV2" s="287" t="s">
        <v>552</v>
      </c>
      <c r="PX2" s="287" t="s">
        <v>552</v>
      </c>
      <c r="PZ2" s="287" t="s">
        <v>552</v>
      </c>
      <c r="QB2" s="287" t="s">
        <v>552</v>
      </c>
      <c r="QD2" s="287" t="s">
        <v>552</v>
      </c>
      <c r="QF2" s="287" t="s">
        <v>552</v>
      </c>
      <c r="QH2" s="287" t="s">
        <v>552</v>
      </c>
      <c r="QJ2" s="287" t="s">
        <v>552</v>
      </c>
      <c r="QL2" s="287" t="s">
        <v>552</v>
      </c>
      <c r="QN2" s="287" t="s">
        <v>552</v>
      </c>
      <c r="QP2" s="287" t="s">
        <v>552</v>
      </c>
      <c r="QR2" s="287" t="s">
        <v>552</v>
      </c>
      <c r="QT2" s="287" t="s">
        <v>552</v>
      </c>
      <c r="QV2" s="287" t="s">
        <v>552</v>
      </c>
      <c r="QX2" s="287" t="s">
        <v>552</v>
      </c>
      <c r="QZ2" s="287" t="s">
        <v>552</v>
      </c>
      <c r="RB2" s="287" t="s">
        <v>552</v>
      </c>
      <c r="RD2" s="287" t="s">
        <v>552</v>
      </c>
      <c r="RF2" s="287" t="s">
        <v>552</v>
      </c>
      <c r="RH2" s="287" t="s">
        <v>552</v>
      </c>
      <c r="RJ2" s="287" t="s">
        <v>552</v>
      </c>
      <c r="RL2" s="287" t="s">
        <v>552</v>
      </c>
      <c r="RN2" s="287" t="s">
        <v>552</v>
      </c>
      <c r="RP2" s="287" t="s">
        <v>552</v>
      </c>
      <c r="RR2" s="287" t="s">
        <v>552</v>
      </c>
      <c r="RT2" s="287" t="s">
        <v>552</v>
      </c>
      <c r="RV2" s="287" t="s">
        <v>552</v>
      </c>
      <c r="RX2" s="287" t="s">
        <v>552</v>
      </c>
      <c r="RZ2" s="287" t="s">
        <v>552</v>
      </c>
      <c r="SB2" s="287" t="s">
        <v>552</v>
      </c>
      <c r="SD2" s="287" t="s">
        <v>552</v>
      </c>
      <c r="SF2" s="287" t="s">
        <v>552</v>
      </c>
      <c r="SH2" s="287" t="s">
        <v>552</v>
      </c>
      <c r="SJ2" s="287" t="s">
        <v>552</v>
      </c>
      <c r="SL2" s="287" t="s">
        <v>552</v>
      </c>
      <c r="SN2" s="287" t="s">
        <v>552</v>
      </c>
      <c r="SP2" s="287" t="s">
        <v>552</v>
      </c>
      <c r="SR2" s="287" t="s">
        <v>552</v>
      </c>
      <c r="ST2" s="287" t="s">
        <v>552</v>
      </c>
      <c r="SV2" s="287" t="s">
        <v>552</v>
      </c>
      <c r="SX2" s="287" t="s">
        <v>552</v>
      </c>
      <c r="SZ2" s="287" t="s">
        <v>552</v>
      </c>
      <c r="TB2" s="287" t="s">
        <v>552</v>
      </c>
      <c r="TD2" s="287" t="s">
        <v>552</v>
      </c>
      <c r="TF2" s="287" t="s">
        <v>552</v>
      </c>
      <c r="TH2" s="287" t="s">
        <v>552</v>
      </c>
      <c r="TJ2" s="287" t="s">
        <v>552</v>
      </c>
      <c r="TL2" s="287" t="s">
        <v>552</v>
      </c>
      <c r="TN2" s="287" t="s">
        <v>552</v>
      </c>
      <c r="TP2" s="287" t="s">
        <v>552</v>
      </c>
      <c r="TR2" s="287" t="s">
        <v>552</v>
      </c>
      <c r="TT2" s="287" t="s">
        <v>552</v>
      </c>
      <c r="TV2" s="287" t="s">
        <v>552</v>
      </c>
      <c r="TX2" s="287" t="s">
        <v>552</v>
      </c>
      <c r="TZ2" s="287" t="s">
        <v>552</v>
      </c>
      <c r="UB2" s="287" t="s">
        <v>552</v>
      </c>
      <c r="UD2" s="287" t="s">
        <v>552</v>
      </c>
      <c r="UF2" s="287" t="s">
        <v>552</v>
      </c>
      <c r="UH2" s="287" t="s">
        <v>552</v>
      </c>
      <c r="UJ2" s="287" t="s">
        <v>552</v>
      </c>
      <c r="UL2" s="287" t="s">
        <v>552</v>
      </c>
      <c r="UN2" s="287" t="s">
        <v>552</v>
      </c>
      <c r="UP2" s="287" t="s">
        <v>552</v>
      </c>
      <c r="UR2" s="287" t="s">
        <v>552</v>
      </c>
      <c r="UT2" s="287" t="s">
        <v>552</v>
      </c>
      <c r="UV2" s="287" t="s">
        <v>552</v>
      </c>
      <c r="UX2" s="287" t="s">
        <v>552</v>
      </c>
      <c r="UZ2" s="287" t="s">
        <v>552</v>
      </c>
      <c r="VB2" s="287" t="s">
        <v>552</v>
      </c>
      <c r="VD2" s="287" t="s">
        <v>552</v>
      </c>
      <c r="VF2" s="287" t="s">
        <v>552</v>
      </c>
      <c r="VH2" s="287" t="s">
        <v>552</v>
      </c>
      <c r="VJ2" s="287" t="s">
        <v>552</v>
      </c>
      <c r="VL2" s="287" t="s">
        <v>552</v>
      </c>
      <c r="VN2" s="287" t="s">
        <v>552</v>
      </c>
      <c r="VP2" s="287" t="s">
        <v>552</v>
      </c>
      <c r="VR2" s="287" t="s">
        <v>552</v>
      </c>
      <c r="VT2" s="287" t="s">
        <v>552</v>
      </c>
      <c r="VV2" s="287" t="s">
        <v>552</v>
      </c>
      <c r="VX2" s="287" t="s">
        <v>552</v>
      </c>
      <c r="VZ2" s="287" t="s">
        <v>552</v>
      </c>
      <c r="WB2" s="287" t="s">
        <v>552</v>
      </c>
      <c r="WD2" s="287" t="s">
        <v>552</v>
      </c>
      <c r="WF2" s="287" t="s">
        <v>552</v>
      </c>
      <c r="WH2" s="287" t="s">
        <v>552</v>
      </c>
      <c r="WJ2" s="287" t="s">
        <v>552</v>
      </c>
      <c r="WL2" s="287" t="s">
        <v>552</v>
      </c>
      <c r="WN2" s="287" t="s">
        <v>552</v>
      </c>
      <c r="WP2" s="287" t="s">
        <v>552</v>
      </c>
      <c r="WR2" s="287" t="s">
        <v>552</v>
      </c>
      <c r="WT2" s="287" t="s">
        <v>552</v>
      </c>
      <c r="WV2" s="287" t="s">
        <v>552</v>
      </c>
      <c r="WX2" s="287" t="s">
        <v>552</v>
      </c>
      <c r="WZ2" s="287" t="s">
        <v>552</v>
      </c>
      <c r="XB2" s="287" t="s">
        <v>552</v>
      </c>
      <c r="XD2" s="287" t="s">
        <v>552</v>
      </c>
      <c r="XF2" s="287" t="s">
        <v>552</v>
      </c>
      <c r="XH2" s="287" t="s">
        <v>552</v>
      </c>
      <c r="XJ2" s="287" t="s">
        <v>552</v>
      </c>
      <c r="XL2" s="287" t="s">
        <v>552</v>
      </c>
      <c r="XN2" s="287" t="s">
        <v>552</v>
      </c>
      <c r="XP2" s="287" t="s">
        <v>552</v>
      </c>
      <c r="XR2" s="287" t="s">
        <v>552</v>
      </c>
      <c r="XT2" s="287" t="s">
        <v>552</v>
      </c>
      <c r="XV2" s="287" t="s">
        <v>552</v>
      </c>
      <c r="XX2" s="287" t="s">
        <v>552</v>
      </c>
      <c r="XZ2" s="287" t="s">
        <v>552</v>
      </c>
      <c r="YB2" s="287" t="s">
        <v>552</v>
      </c>
      <c r="YD2" s="287" t="s">
        <v>552</v>
      </c>
      <c r="YF2" s="287" t="s">
        <v>552</v>
      </c>
      <c r="YH2" s="287" t="s">
        <v>552</v>
      </c>
      <c r="YJ2" s="287" t="s">
        <v>552</v>
      </c>
      <c r="YL2" s="287" t="s">
        <v>552</v>
      </c>
      <c r="YN2" s="287" t="s">
        <v>552</v>
      </c>
      <c r="YP2" s="287" t="s">
        <v>552</v>
      </c>
      <c r="YR2" s="287" t="s">
        <v>552</v>
      </c>
      <c r="YT2" s="287" t="s">
        <v>552</v>
      </c>
      <c r="YV2" s="287" t="s">
        <v>552</v>
      </c>
      <c r="YX2" s="287" t="s">
        <v>552</v>
      </c>
      <c r="YZ2" s="287" t="s">
        <v>552</v>
      </c>
      <c r="ZB2" s="287" t="s">
        <v>552</v>
      </c>
      <c r="ZD2" s="287" t="s">
        <v>552</v>
      </c>
      <c r="ZF2" s="287" t="s">
        <v>552</v>
      </c>
      <c r="ZH2" s="287" t="s">
        <v>552</v>
      </c>
      <c r="ZJ2" s="287" t="s">
        <v>552</v>
      </c>
      <c r="ZL2" s="287" t="s">
        <v>552</v>
      </c>
      <c r="ZN2" s="287" t="s">
        <v>552</v>
      </c>
      <c r="ZP2" s="287" t="s">
        <v>552</v>
      </c>
      <c r="ZR2" s="287" t="s">
        <v>552</v>
      </c>
      <c r="ZT2" s="287" t="s">
        <v>552</v>
      </c>
      <c r="ZV2" s="287" t="s">
        <v>552</v>
      </c>
      <c r="ZX2" s="287" t="s">
        <v>552</v>
      </c>
      <c r="ZZ2" s="287" t="s">
        <v>552</v>
      </c>
      <c r="AAB2" s="287" t="s">
        <v>552</v>
      </c>
      <c r="AAD2" s="287" t="s">
        <v>552</v>
      </c>
      <c r="AAF2" s="287" t="s">
        <v>552</v>
      </c>
      <c r="AAH2" s="287" t="s">
        <v>552</v>
      </c>
      <c r="AAJ2" s="287" t="s">
        <v>552</v>
      </c>
      <c r="AAL2" s="287" t="s">
        <v>552</v>
      </c>
      <c r="AAN2" s="287" t="s">
        <v>552</v>
      </c>
      <c r="AAP2" s="287" t="s">
        <v>552</v>
      </c>
      <c r="AAR2" s="287" t="s">
        <v>552</v>
      </c>
      <c r="AAT2" s="287" t="s">
        <v>552</v>
      </c>
      <c r="AAV2" s="287" t="s">
        <v>552</v>
      </c>
      <c r="AAX2" s="287" t="s">
        <v>552</v>
      </c>
      <c r="AAZ2" s="287" t="s">
        <v>552</v>
      </c>
      <c r="ABB2" s="287" t="s">
        <v>552</v>
      </c>
      <c r="ABD2" s="287" t="s">
        <v>552</v>
      </c>
      <c r="ABF2" s="287" t="s">
        <v>552</v>
      </c>
      <c r="ABH2" s="287" t="s">
        <v>552</v>
      </c>
      <c r="ABJ2" s="287" t="s">
        <v>552</v>
      </c>
      <c r="ABL2" s="287" t="s">
        <v>552</v>
      </c>
      <c r="ABN2" s="287" t="s">
        <v>552</v>
      </c>
      <c r="ABP2" s="287" t="s">
        <v>552</v>
      </c>
      <c r="ABR2" s="287" t="s">
        <v>552</v>
      </c>
      <c r="ABT2" s="287" t="s">
        <v>552</v>
      </c>
      <c r="ABV2" s="287" t="s">
        <v>552</v>
      </c>
      <c r="ABX2" s="287" t="s">
        <v>552</v>
      </c>
      <c r="ABZ2" s="287" t="s">
        <v>552</v>
      </c>
      <c r="ACB2" s="287" t="s">
        <v>552</v>
      </c>
      <c r="ACD2" s="287" t="s">
        <v>552</v>
      </c>
      <c r="ACF2" s="287" t="s">
        <v>552</v>
      </c>
      <c r="ACH2" s="287" t="s">
        <v>552</v>
      </c>
      <c r="ACJ2" s="287" t="s">
        <v>552</v>
      </c>
      <c r="ACL2" s="287" t="s">
        <v>552</v>
      </c>
      <c r="ACN2" s="287" t="s">
        <v>552</v>
      </c>
      <c r="ACP2" s="287" t="s">
        <v>552</v>
      </c>
      <c r="ACR2" s="287" t="s">
        <v>552</v>
      </c>
      <c r="ACT2" s="287" t="s">
        <v>552</v>
      </c>
      <c r="ACV2" s="287" t="s">
        <v>552</v>
      </c>
      <c r="ACX2" s="287" t="s">
        <v>552</v>
      </c>
      <c r="ACZ2" s="287" t="s">
        <v>552</v>
      </c>
      <c r="ADB2" s="287" t="s">
        <v>552</v>
      </c>
      <c r="ADD2" s="287" t="s">
        <v>552</v>
      </c>
      <c r="ADF2" s="287" t="s">
        <v>552</v>
      </c>
      <c r="ADH2" s="287" t="s">
        <v>552</v>
      </c>
      <c r="ADJ2" s="287" t="s">
        <v>552</v>
      </c>
      <c r="ADL2" s="287" t="s">
        <v>552</v>
      </c>
      <c r="ADN2" s="287" t="s">
        <v>552</v>
      </c>
      <c r="ADP2" s="287" t="s">
        <v>552</v>
      </c>
      <c r="ADR2" s="287" t="s">
        <v>552</v>
      </c>
      <c r="ADT2" s="287" t="s">
        <v>552</v>
      </c>
      <c r="ADV2" s="287" t="s">
        <v>552</v>
      </c>
      <c r="ADX2" s="287" t="s">
        <v>552</v>
      </c>
      <c r="ADZ2" s="287" t="s">
        <v>552</v>
      </c>
      <c r="AEB2" s="287" t="s">
        <v>552</v>
      </c>
      <c r="AED2" s="287" t="s">
        <v>552</v>
      </c>
      <c r="AEF2" s="287" t="s">
        <v>552</v>
      </c>
      <c r="AEH2" s="287" t="s">
        <v>552</v>
      </c>
      <c r="AEJ2" s="287" t="s">
        <v>552</v>
      </c>
      <c r="AEL2" s="287" t="s">
        <v>552</v>
      </c>
      <c r="AEN2" s="287" t="s">
        <v>552</v>
      </c>
      <c r="AEP2" s="287" t="s">
        <v>552</v>
      </c>
      <c r="AER2" s="287" t="s">
        <v>552</v>
      </c>
      <c r="AET2" s="287" t="s">
        <v>552</v>
      </c>
      <c r="AEV2" s="287" t="s">
        <v>552</v>
      </c>
      <c r="AEX2" s="287" t="s">
        <v>552</v>
      </c>
      <c r="AEZ2" s="287" t="s">
        <v>552</v>
      </c>
      <c r="AFB2" s="287" t="s">
        <v>552</v>
      </c>
      <c r="AFD2" s="287" t="s">
        <v>552</v>
      </c>
      <c r="AFF2" s="287" t="s">
        <v>552</v>
      </c>
      <c r="AFH2" s="287" t="s">
        <v>552</v>
      </c>
      <c r="AFJ2" s="287" t="s">
        <v>552</v>
      </c>
      <c r="AFL2" s="287" t="s">
        <v>552</v>
      </c>
      <c r="AFN2" s="287" t="s">
        <v>552</v>
      </c>
      <c r="AFP2" s="287" t="s">
        <v>552</v>
      </c>
      <c r="AFR2" s="287" t="s">
        <v>552</v>
      </c>
      <c r="AFT2" s="287" t="s">
        <v>552</v>
      </c>
      <c r="AFV2" s="287" t="s">
        <v>552</v>
      </c>
      <c r="AFX2" s="287" t="s">
        <v>552</v>
      </c>
      <c r="AFZ2" s="287" t="s">
        <v>552</v>
      </c>
      <c r="AGB2" s="287" t="s">
        <v>552</v>
      </c>
      <c r="AGD2" s="287" t="s">
        <v>552</v>
      </c>
      <c r="AGF2" s="287" t="s">
        <v>552</v>
      </c>
      <c r="AGH2" s="287" t="s">
        <v>552</v>
      </c>
      <c r="AGJ2" s="287" t="s">
        <v>552</v>
      </c>
      <c r="AGL2" s="287" t="s">
        <v>552</v>
      </c>
      <c r="AGN2" s="287" t="s">
        <v>552</v>
      </c>
      <c r="AGP2" s="287" t="s">
        <v>552</v>
      </c>
      <c r="AGR2" s="287" t="s">
        <v>552</v>
      </c>
      <c r="AGT2" s="287" t="s">
        <v>552</v>
      </c>
      <c r="AGV2" s="287" t="s">
        <v>552</v>
      </c>
      <c r="AGX2" s="287" t="s">
        <v>552</v>
      </c>
      <c r="AGZ2" s="287" t="s">
        <v>552</v>
      </c>
      <c r="AHB2" s="287" t="s">
        <v>552</v>
      </c>
      <c r="AHD2" s="287" t="s">
        <v>552</v>
      </c>
      <c r="AHF2" s="287" t="s">
        <v>552</v>
      </c>
      <c r="AHH2" s="287" t="s">
        <v>552</v>
      </c>
      <c r="AHJ2" s="287" t="s">
        <v>552</v>
      </c>
      <c r="AHL2" s="287" t="s">
        <v>552</v>
      </c>
      <c r="AHN2" s="287" t="s">
        <v>552</v>
      </c>
      <c r="AHP2" s="287" t="s">
        <v>552</v>
      </c>
      <c r="AHR2" s="287" t="s">
        <v>552</v>
      </c>
      <c r="AHT2" s="287" t="s">
        <v>552</v>
      </c>
      <c r="AHV2" s="287" t="s">
        <v>552</v>
      </c>
      <c r="AHX2" s="287" t="s">
        <v>552</v>
      </c>
      <c r="AHZ2" s="287" t="s">
        <v>552</v>
      </c>
      <c r="AIB2" s="287" t="s">
        <v>552</v>
      </c>
      <c r="AID2" s="287" t="s">
        <v>552</v>
      </c>
      <c r="AIF2" s="287" t="s">
        <v>552</v>
      </c>
      <c r="AIH2" s="287" t="s">
        <v>552</v>
      </c>
      <c r="AIJ2" s="287" t="s">
        <v>552</v>
      </c>
      <c r="AIL2" s="287" t="s">
        <v>552</v>
      </c>
      <c r="AIN2" s="287" t="s">
        <v>552</v>
      </c>
      <c r="AIP2" s="287" t="s">
        <v>552</v>
      </c>
      <c r="AIR2" s="287" t="s">
        <v>552</v>
      </c>
      <c r="AIT2" s="287" t="s">
        <v>552</v>
      </c>
      <c r="AIV2" s="287" t="s">
        <v>552</v>
      </c>
      <c r="AIX2" s="287" t="s">
        <v>552</v>
      </c>
      <c r="AIZ2" s="287" t="s">
        <v>552</v>
      </c>
      <c r="AJB2" s="287" t="s">
        <v>552</v>
      </c>
      <c r="AJD2" s="287" t="s">
        <v>552</v>
      </c>
      <c r="AJF2" s="287" t="s">
        <v>552</v>
      </c>
      <c r="AJH2" s="287" t="s">
        <v>552</v>
      </c>
      <c r="AJJ2" s="287" t="s">
        <v>552</v>
      </c>
      <c r="AJL2" s="287" t="s">
        <v>552</v>
      </c>
      <c r="AJN2" s="287" t="s">
        <v>552</v>
      </c>
      <c r="AJP2" s="287" t="s">
        <v>552</v>
      </c>
      <c r="AJR2" s="287" t="s">
        <v>552</v>
      </c>
      <c r="AJT2" s="287" t="s">
        <v>552</v>
      </c>
      <c r="AJV2" s="287" t="s">
        <v>552</v>
      </c>
      <c r="AJX2" s="287" t="s">
        <v>552</v>
      </c>
      <c r="AJZ2" s="287" t="s">
        <v>552</v>
      </c>
      <c r="AKB2" s="287" t="s">
        <v>552</v>
      </c>
      <c r="AKD2" s="287" t="s">
        <v>552</v>
      </c>
      <c r="AKF2" s="287" t="s">
        <v>552</v>
      </c>
      <c r="AKH2" s="287" t="s">
        <v>552</v>
      </c>
      <c r="AKJ2" s="287" t="s">
        <v>552</v>
      </c>
      <c r="AKL2" s="287" t="s">
        <v>552</v>
      </c>
      <c r="AKN2" s="287" t="s">
        <v>552</v>
      </c>
      <c r="AKP2" s="287" t="s">
        <v>552</v>
      </c>
      <c r="AKR2" s="287" t="s">
        <v>552</v>
      </c>
      <c r="AKT2" s="287" t="s">
        <v>552</v>
      </c>
      <c r="AKV2" s="287" t="s">
        <v>552</v>
      </c>
      <c r="AKX2" s="287" t="s">
        <v>552</v>
      </c>
      <c r="AKZ2" s="287" t="s">
        <v>552</v>
      </c>
      <c r="ALB2" s="287" t="s">
        <v>552</v>
      </c>
      <c r="ALD2" s="287" t="s">
        <v>552</v>
      </c>
      <c r="ALF2" s="287" t="s">
        <v>552</v>
      </c>
      <c r="ALH2" s="287" t="s">
        <v>552</v>
      </c>
      <c r="ALJ2" s="287" t="s">
        <v>552</v>
      </c>
      <c r="ALL2" s="287" t="s">
        <v>552</v>
      </c>
      <c r="ALN2" s="287" t="s">
        <v>552</v>
      </c>
      <c r="ALP2" s="287" t="s">
        <v>552</v>
      </c>
      <c r="ALR2" s="287" t="s">
        <v>552</v>
      </c>
      <c r="ALT2" s="287" t="s">
        <v>552</v>
      </c>
      <c r="ALV2" s="287" t="s">
        <v>552</v>
      </c>
      <c r="ALX2" s="287" t="s">
        <v>552</v>
      </c>
      <c r="ALZ2" s="287" t="s">
        <v>552</v>
      </c>
      <c r="AMB2" s="287" t="s">
        <v>552</v>
      </c>
      <c r="AMD2" s="287" t="s">
        <v>552</v>
      </c>
      <c r="AMF2" s="287" t="s">
        <v>552</v>
      </c>
      <c r="AMH2" s="287" t="s">
        <v>552</v>
      </c>
      <c r="AMJ2" s="287" t="s">
        <v>552</v>
      </c>
      <c r="AML2" s="287" t="s">
        <v>552</v>
      </c>
      <c r="AMN2" s="287" t="s">
        <v>552</v>
      </c>
      <c r="AMP2" s="287" t="s">
        <v>552</v>
      </c>
      <c r="AMR2" s="287" t="s">
        <v>552</v>
      </c>
      <c r="AMT2" s="287" t="s">
        <v>552</v>
      </c>
      <c r="AMV2" s="287" t="s">
        <v>552</v>
      </c>
      <c r="AMX2" s="287" t="s">
        <v>552</v>
      </c>
      <c r="AMZ2" s="287" t="s">
        <v>552</v>
      </c>
      <c r="ANB2" s="287" t="s">
        <v>552</v>
      </c>
      <c r="AND2" s="287" t="s">
        <v>552</v>
      </c>
      <c r="ANF2" s="287" t="s">
        <v>552</v>
      </c>
      <c r="ANH2" s="287" t="s">
        <v>552</v>
      </c>
      <c r="ANJ2" s="287" t="s">
        <v>552</v>
      </c>
      <c r="ANL2" s="287" t="s">
        <v>552</v>
      </c>
      <c r="ANN2" s="287" t="s">
        <v>552</v>
      </c>
      <c r="ANP2" s="287" t="s">
        <v>552</v>
      </c>
      <c r="ANR2" s="287" t="s">
        <v>552</v>
      </c>
      <c r="ANT2" s="287" t="s">
        <v>552</v>
      </c>
      <c r="ANV2" s="287" t="s">
        <v>552</v>
      </c>
      <c r="ANX2" s="287" t="s">
        <v>552</v>
      </c>
      <c r="ANZ2" s="287" t="s">
        <v>552</v>
      </c>
      <c r="AOB2" s="287" t="s">
        <v>552</v>
      </c>
      <c r="AOD2" s="287" t="s">
        <v>552</v>
      </c>
      <c r="AOF2" s="287" t="s">
        <v>552</v>
      </c>
      <c r="AOH2" s="287" t="s">
        <v>552</v>
      </c>
      <c r="AOJ2" s="287" t="s">
        <v>552</v>
      </c>
      <c r="AOL2" s="287" t="s">
        <v>552</v>
      </c>
      <c r="AON2" s="287" t="s">
        <v>552</v>
      </c>
      <c r="AOP2" s="287" t="s">
        <v>552</v>
      </c>
      <c r="AOR2" s="287" t="s">
        <v>552</v>
      </c>
      <c r="AOT2" s="287" t="s">
        <v>552</v>
      </c>
      <c r="AOV2" s="287" t="s">
        <v>552</v>
      </c>
      <c r="AOX2" s="287" t="s">
        <v>552</v>
      </c>
      <c r="AOZ2" s="287" t="s">
        <v>552</v>
      </c>
      <c r="APB2" s="287" t="s">
        <v>552</v>
      </c>
      <c r="APD2" s="287" t="s">
        <v>552</v>
      </c>
      <c r="APF2" s="287" t="s">
        <v>552</v>
      </c>
      <c r="APH2" s="287" t="s">
        <v>552</v>
      </c>
      <c r="APJ2" s="287" t="s">
        <v>552</v>
      </c>
      <c r="APL2" s="287" t="s">
        <v>552</v>
      </c>
      <c r="APN2" s="287" t="s">
        <v>552</v>
      </c>
      <c r="APP2" s="287" t="s">
        <v>552</v>
      </c>
      <c r="APR2" s="287" t="s">
        <v>552</v>
      </c>
      <c r="APT2" s="287" t="s">
        <v>552</v>
      </c>
      <c r="APV2" s="287" t="s">
        <v>552</v>
      </c>
      <c r="APX2" s="287" t="s">
        <v>552</v>
      </c>
      <c r="APZ2" s="287" t="s">
        <v>552</v>
      </c>
      <c r="AQB2" s="287" t="s">
        <v>552</v>
      </c>
      <c r="AQD2" s="287" t="s">
        <v>552</v>
      </c>
      <c r="AQF2" s="287" t="s">
        <v>552</v>
      </c>
      <c r="AQH2" s="287" t="s">
        <v>552</v>
      </c>
      <c r="AQJ2" s="287" t="s">
        <v>552</v>
      </c>
      <c r="AQL2" s="287" t="s">
        <v>552</v>
      </c>
      <c r="AQN2" s="287" t="s">
        <v>552</v>
      </c>
      <c r="AQP2" s="287" t="s">
        <v>552</v>
      </c>
      <c r="AQR2" s="287" t="s">
        <v>552</v>
      </c>
      <c r="AQT2" s="287" t="s">
        <v>552</v>
      </c>
      <c r="AQV2" s="287" t="s">
        <v>552</v>
      </c>
      <c r="AQX2" s="287" t="s">
        <v>552</v>
      </c>
      <c r="AQZ2" s="287" t="s">
        <v>552</v>
      </c>
      <c r="ARB2" s="287" t="s">
        <v>552</v>
      </c>
      <c r="ARD2" s="287" t="s">
        <v>552</v>
      </c>
      <c r="ARF2" s="287" t="s">
        <v>552</v>
      </c>
      <c r="ARH2" s="287" t="s">
        <v>552</v>
      </c>
      <c r="ARJ2" s="287" t="s">
        <v>552</v>
      </c>
      <c r="ARL2" s="287" t="s">
        <v>552</v>
      </c>
      <c r="ARN2" s="287" t="s">
        <v>552</v>
      </c>
      <c r="ARP2" s="287" t="s">
        <v>552</v>
      </c>
      <c r="ARR2" s="287" t="s">
        <v>552</v>
      </c>
      <c r="ART2" s="287" t="s">
        <v>552</v>
      </c>
      <c r="ARV2" s="287" t="s">
        <v>552</v>
      </c>
      <c r="ARX2" s="287" t="s">
        <v>552</v>
      </c>
      <c r="ARZ2" s="287" t="s">
        <v>552</v>
      </c>
      <c r="ASB2" s="287" t="s">
        <v>552</v>
      </c>
      <c r="ASD2" s="287" t="s">
        <v>552</v>
      </c>
      <c r="ASF2" s="287" t="s">
        <v>552</v>
      </c>
      <c r="ASH2" s="287" t="s">
        <v>552</v>
      </c>
      <c r="ASJ2" s="287" t="s">
        <v>552</v>
      </c>
      <c r="ASL2" s="287" t="s">
        <v>552</v>
      </c>
      <c r="ASN2" s="287" t="s">
        <v>552</v>
      </c>
      <c r="ASP2" s="287" t="s">
        <v>552</v>
      </c>
      <c r="ASR2" s="287" t="s">
        <v>552</v>
      </c>
      <c r="AST2" s="287" t="s">
        <v>552</v>
      </c>
      <c r="ASV2" s="287" t="s">
        <v>552</v>
      </c>
      <c r="ASX2" s="287" t="s">
        <v>552</v>
      </c>
      <c r="ASZ2" s="287" t="s">
        <v>552</v>
      </c>
      <c r="ATB2" s="287" t="s">
        <v>552</v>
      </c>
      <c r="ATD2" s="287" t="s">
        <v>552</v>
      </c>
      <c r="ATF2" s="287" t="s">
        <v>552</v>
      </c>
      <c r="ATH2" s="287" t="s">
        <v>552</v>
      </c>
      <c r="ATJ2" s="287" t="s">
        <v>552</v>
      </c>
      <c r="ATL2" s="287" t="s">
        <v>552</v>
      </c>
      <c r="ATN2" s="287" t="s">
        <v>552</v>
      </c>
      <c r="ATP2" s="287" t="s">
        <v>552</v>
      </c>
      <c r="ATR2" s="287" t="s">
        <v>552</v>
      </c>
      <c r="ATT2" s="287" t="s">
        <v>552</v>
      </c>
      <c r="ATV2" s="287" t="s">
        <v>552</v>
      </c>
      <c r="ATX2" s="287" t="s">
        <v>552</v>
      </c>
      <c r="ATZ2" s="287" t="s">
        <v>552</v>
      </c>
      <c r="AUB2" s="287" t="s">
        <v>552</v>
      </c>
      <c r="AUD2" s="287" t="s">
        <v>552</v>
      </c>
      <c r="AUF2" s="287" t="s">
        <v>552</v>
      </c>
      <c r="AUH2" s="287" t="s">
        <v>552</v>
      </c>
      <c r="AUJ2" s="287" t="s">
        <v>552</v>
      </c>
      <c r="AUL2" s="287" t="s">
        <v>552</v>
      </c>
      <c r="AUN2" s="287" t="s">
        <v>552</v>
      </c>
      <c r="AUP2" s="287" t="s">
        <v>552</v>
      </c>
      <c r="AUR2" s="287" t="s">
        <v>552</v>
      </c>
      <c r="AUT2" s="287" t="s">
        <v>552</v>
      </c>
      <c r="AUV2" s="287" t="s">
        <v>552</v>
      </c>
      <c r="AUX2" s="287" t="s">
        <v>552</v>
      </c>
      <c r="AUZ2" s="287" t="s">
        <v>552</v>
      </c>
      <c r="AVB2" s="287" t="s">
        <v>552</v>
      </c>
      <c r="AVD2" s="287" t="s">
        <v>552</v>
      </c>
      <c r="AVF2" s="287" t="s">
        <v>552</v>
      </c>
      <c r="AVH2" s="287" t="s">
        <v>552</v>
      </c>
      <c r="AVJ2" s="287" t="s">
        <v>552</v>
      </c>
      <c r="AVL2" s="287" t="s">
        <v>552</v>
      </c>
      <c r="AVN2" s="287" t="s">
        <v>552</v>
      </c>
      <c r="AVP2" s="287" t="s">
        <v>552</v>
      </c>
      <c r="AVR2" s="287" t="s">
        <v>552</v>
      </c>
      <c r="AVT2" s="287" t="s">
        <v>552</v>
      </c>
      <c r="AVV2" s="287" t="s">
        <v>552</v>
      </c>
      <c r="AVX2" s="287" t="s">
        <v>552</v>
      </c>
      <c r="AVZ2" s="287" t="s">
        <v>552</v>
      </c>
      <c r="AWB2" s="287" t="s">
        <v>552</v>
      </c>
      <c r="AWD2" s="287" t="s">
        <v>552</v>
      </c>
      <c r="AWF2" s="287" t="s">
        <v>552</v>
      </c>
      <c r="AWH2" s="287" t="s">
        <v>552</v>
      </c>
      <c r="AWJ2" s="287" t="s">
        <v>552</v>
      </c>
      <c r="AWL2" s="287" t="s">
        <v>552</v>
      </c>
      <c r="AWN2" s="287" t="s">
        <v>552</v>
      </c>
      <c r="AWP2" s="287" t="s">
        <v>552</v>
      </c>
      <c r="AWR2" s="287" t="s">
        <v>552</v>
      </c>
      <c r="AWT2" s="287" t="s">
        <v>552</v>
      </c>
      <c r="AWV2" s="287" t="s">
        <v>552</v>
      </c>
      <c r="AWX2" s="287" t="s">
        <v>552</v>
      </c>
      <c r="AWZ2" s="287" t="s">
        <v>552</v>
      </c>
      <c r="AXB2" s="287" t="s">
        <v>552</v>
      </c>
      <c r="AXD2" s="287" t="s">
        <v>552</v>
      </c>
      <c r="AXF2" s="287" t="s">
        <v>552</v>
      </c>
      <c r="AXH2" s="287" t="s">
        <v>552</v>
      </c>
      <c r="AXJ2" s="287" t="s">
        <v>552</v>
      </c>
      <c r="AXL2" s="287" t="s">
        <v>552</v>
      </c>
      <c r="AXN2" s="287" t="s">
        <v>552</v>
      </c>
      <c r="AXP2" s="287" t="s">
        <v>552</v>
      </c>
      <c r="AXR2" s="287" t="s">
        <v>552</v>
      </c>
      <c r="AXT2" s="287" t="s">
        <v>552</v>
      </c>
      <c r="AXV2" s="287" t="s">
        <v>552</v>
      </c>
      <c r="AXX2" s="287" t="s">
        <v>552</v>
      </c>
      <c r="AXZ2" s="287" t="s">
        <v>552</v>
      </c>
      <c r="AYB2" s="287" t="s">
        <v>552</v>
      </c>
      <c r="AYD2" s="287" t="s">
        <v>552</v>
      </c>
      <c r="AYF2" s="287" t="s">
        <v>552</v>
      </c>
      <c r="AYH2" s="287" t="s">
        <v>552</v>
      </c>
      <c r="AYJ2" s="287" t="s">
        <v>552</v>
      </c>
      <c r="AYL2" s="287" t="s">
        <v>552</v>
      </c>
      <c r="AYN2" s="287" t="s">
        <v>552</v>
      </c>
      <c r="AYP2" s="287" t="s">
        <v>552</v>
      </c>
      <c r="AYR2" s="287" t="s">
        <v>552</v>
      </c>
      <c r="AYT2" s="287" t="s">
        <v>552</v>
      </c>
      <c r="AYV2" s="287" t="s">
        <v>552</v>
      </c>
      <c r="AYX2" s="287" t="s">
        <v>552</v>
      </c>
      <c r="AYZ2" s="287" t="s">
        <v>552</v>
      </c>
      <c r="AZB2" s="287" t="s">
        <v>552</v>
      </c>
      <c r="AZD2" s="287" t="s">
        <v>552</v>
      </c>
      <c r="AZF2" s="287" t="s">
        <v>552</v>
      </c>
      <c r="AZH2" s="287" t="s">
        <v>552</v>
      </c>
      <c r="AZJ2" s="287" t="s">
        <v>552</v>
      </c>
      <c r="AZL2" s="287" t="s">
        <v>552</v>
      </c>
      <c r="AZN2" s="287" t="s">
        <v>552</v>
      </c>
      <c r="AZP2" s="287" t="s">
        <v>552</v>
      </c>
      <c r="AZR2" s="287" t="s">
        <v>552</v>
      </c>
      <c r="AZT2" s="287" t="s">
        <v>552</v>
      </c>
      <c r="AZV2" s="287" t="s">
        <v>552</v>
      </c>
      <c r="AZX2" s="287" t="s">
        <v>552</v>
      </c>
      <c r="AZZ2" s="287" t="s">
        <v>552</v>
      </c>
      <c r="BAB2" s="287" t="s">
        <v>552</v>
      </c>
      <c r="BAD2" s="287" t="s">
        <v>552</v>
      </c>
      <c r="BAF2" s="287" t="s">
        <v>552</v>
      </c>
      <c r="BAH2" s="287" t="s">
        <v>552</v>
      </c>
      <c r="BAJ2" s="287" t="s">
        <v>552</v>
      </c>
      <c r="BAL2" s="287" t="s">
        <v>552</v>
      </c>
      <c r="BAN2" s="287" t="s">
        <v>552</v>
      </c>
      <c r="BAP2" s="287" t="s">
        <v>552</v>
      </c>
      <c r="BAR2" s="287" t="s">
        <v>552</v>
      </c>
      <c r="BAT2" s="287" t="s">
        <v>552</v>
      </c>
      <c r="BAV2" s="287" t="s">
        <v>552</v>
      </c>
      <c r="BAX2" s="287" t="s">
        <v>552</v>
      </c>
      <c r="BAZ2" s="287" t="s">
        <v>552</v>
      </c>
      <c r="BBB2" s="287" t="s">
        <v>552</v>
      </c>
      <c r="BBD2" s="287" t="s">
        <v>552</v>
      </c>
      <c r="BBF2" s="287" t="s">
        <v>552</v>
      </c>
      <c r="BBH2" s="287" t="s">
        <v>552</v>
      </c>
      <c r="BBJ2" s="287" t="s">
        <v>552</v>
      </c>
      <c r="BBL2" s="287" t="s">
        <v>552</v>
      </c>
      <c r="BBN2" s="287" t="s">
        <v>552</v>
      </c>
      <c r="BBP2" s="287" t="s">
        <v>552</v>
      </c>
      <c r="BBR2" s="287" t="s">
        <v>552</v>
      </c>
      <c r="BBT2" s="287" t="s">
        <v>552</v>
      </c>
      <c r="BBV2" s="287" t="s">
        <v>552</v>
      </c>
      <c r="BBX2" s="287" t="s">
        <v>552</v>
      </c>
      <c r="BBZ2" s="287" t="s">
        <v>552</v>
      </c>
      <c r="BCB2" s="287" t="s">
        <v>552</v>
      </c>
      <c r="BCD2" s="287" t="s">
        <v>552</v>
      </c>
      <c r="BCF2" s="287" t="s">
        <v>552</v>
      </c>
      <c r="BCH2" s="287" t="s">
        <v>552</v>
      </c>
      <c r="BCJ2" s="287" t="s">
        <v>552</v>
      </c>
      <c r="BCL2" s="287" t="s">
        <v>552</v>
      </c>
      <c r="BCN2" s="287" t="s">
        <v>552</v>
      </c>
      <c r="BCP2" s="287" t="s">
        <v>552</v>
      </c>
      <c r="BCR2" s="287" t="s">
        <v>552</v>
      </c>
      <c r="BCT2" s="287" t="s">
        <v>552</v>
      </c>
      <c r="BCV2" s="287" t="s">
        <v>552</v>
      </c>
      <c r="BCX2" s="287" t="s">
        <v>552</v>
      </c>
      <c r="BCZ2" s="287" t="s">
        <v>552</v>
      </c>
      <c r="BDB2" s="287" t="s">
        <v>552</v>
      </c>
      <c r="BDD2" s="287" t="s">
        <v>552</v>
      </c>
      <c r="BDF2" s="287" t="s">
        <v>552</v>
      </c>
      <c r="BDH2" s="287" t="s">
        <v>552</v>
      </c>
      <c r="BDJ2" s="287" t="s">
        <v>552</v>
      </c>
      <c r="BDL2" s="287" t="s">
        <v>552</v>
      </c>
      <c r="BDN2" s="287" t="s">
        <v>552</v>
      </c>
      <c r="BDP2" s="287" t="s">
        <v>552</v>
      </c>
      <c r="BDR2" s="287" t="s">
        <v>552</v>
      </c>
      <c r="BDT2" s="287" t="s">
        <v>552</v>
      </c>
      <c r="BDV2" s="287" t="s">
        <v>552</v>
      </c>
      <c r="BDX2" s="287" t="s">
        <v>552</v>
      </c>
      <c r="BDZ2" s="287" t="s">
        <v>552</v>
      </c>
      <c r="BEB2" s="287" t="s">
        <v>552</v>
      </c>
      <c r="BED2" s="287" t="s">
        <v>552</v>
      </c>
      <c r="BEF2" s="287" t="s">
        <v>552</v>
      </c>
      <c r="BEH2" s="287" t="s">
        <v>552</v>
      </c>
      <c r="BEJ2" s="287" t="s">
        <v>552</v>
      </c>
      <c r="BEL2" s="287" t="s">
        <v>552</v>
      </c>
      <c r="BEN2" s="287" t="s">
        <v>552</v>
      </c>
      <c r="BEP2" s="287" t="s">
        <v>552</v>
      </c>
      <c r="BER2" s="287" t="s">
        <v>552</v>
      </c>
      <c r="BET2" s="287" t="s">
        <v>552</v>
      </c>
      <c r="BEV2" s="287" t="s">
        <v>552</v>
      </c>
      <c r="BEX2" s="287" t="s">
        <v>552</v>
      </c>
      <c r="BEZ2" s="287" t="s">
        <v>552</v>
      </c>
      <c r="BFB2" s="287" t="s">
        <v>552</v>
      </c>
      <c r="BFD2" s="287" t="s">
        <v>552</v>
      </c>
      <c r="BFF2" s="287" t="s">
        <v>552</v>
      </c>
      <c r="BFH2" s="287" t="s">
        <v>552</v>
      </c>
      <c r="BFJ2" s="287" t="s">
        <v>552</v>
      </c>
      <c r="BFL2" s="287" t="s">
        <v>552</v>
      </c>
      <c r="BFN2" s="287" t="s">
        <v>552</v>
      </c>
      <c r="BFP2" s="287" t="s">
        <v>552</v>
      </c>
      <c r="BFR2" s="287" t="s">
        <v>552</v>
      </c>
      <c r="BFT2" s="287" t="s">
        <v>552</v>
      </c>
      <c r="BFV2" s="287" t="s">
        <v>552</v>
      </c>
      <c r="BFX2" s="287" t="s">
        <v>552</v>
      </c>
      <c r="BFZ2" s="287" t="s">
        <v>552</v>
      </c>
      <c r="BGB2" s="287" t="s">
        <v>552</v>
      </c>
      <c r="BGD2" s="287" t="s">
        <v>552</v>
      </c>
      <c r="BGF2" s="287" t="s">
        <v>552</v>
      </c>
      <c r="BGH2" s="287" t="s">
        <v>552</v>
      </c>
      <c r="BGJ2" s="287" t="s">
        <v>552</v>
      </c>
      <c r="BGL2" s="287" t="s">
        <v>552</v>
      </c>
      <c r="BGN2" s="287" t="s">
        <v>552</v>
      </c>
      <c r="BGP2" s="287" t="s">
        <v>552</v>
      </c>
      <c r="BGR2" s="287" t="s">
        <v>552</v>
      </c>
      <c r="BGT2" s="287" t="s">
        <v>552</v>
      </c>
      <c r="BGV2" s="287" t="s">
        <v>552</v>
      </c>
      <c r="BGX2" s="287" t="s">
        <v>552</v>
      </c>
      <c r="BGZ2" s="287" t="s">
        <v>552</v>
      </c>
      <c r="BHB2" s="287" t="s">
        <v>552</v>
      </c>
      <c r="BHD2" s="287" t="s">
        <v>552</v>
      </c>
      <c r="BHF2" s="287" t="s">
        <v>552</v>
      </c>
      <c r="BHH2" s="287" t="s">
        <v>552</v>
      </c>
      <c r="BHJ2" s="287" t="s">
        <v>552</v>
      </c>
      <c r="BHL2" s="287" t="s">
        <v>552</v>
      </c>
      <c r="BHN2" s="287" t="s">
        <v>552</v>
      </c>
      <c r="BHP2" s="287" t="s">
        <v>552</v>
      </c>
      <c r="BHR2" s="287" t="s">
        <v>552</v>
      </c>
      <c r="BHT2" s="287" t="s">
        <v>552</v>
      </c>
      <c r="BHV2" s="287" t="s">
        <v>552</v>
      </c>
      <c r="BHX2" s="287" t="s">
        <v>552</v>
      </c>
      <c r="BHZ2" s="287" t="s">
        <v>552</v>
      </c>
      <c r="BIB2" s="287" t="s">
        <v>552</v>
      </c>
      <c r="BID2" s="287" t="s">
        <v>552</v>
      </c>
      <c r="BIF2" s="287" t="s">
        <v>552</v>
      </c>
      <c r="BIH2" s="287" t="s">
        <v>552</v>
      </c>
      <c r="BIJ2" s="287" t="s">
        <v>552</v>
      </c>
      <c r="BIL2" s="287" t="s">
        <v>552</v>
      </c>
      <c r="BIN2" s="287" t="s">
        <v>552</v>
      </c>
      <c r="BIP2" s="287" t="s">
        <v>552</v>
      </c>
      <c r="BIR2" s="287" t="s">
        <v>552</v>
      </c>
      <c r="BIT2" s="287" t="s">
        <v>552</v>
      </c>
      <c r="BIV2" s="287" t="s">
        <v>552</v>
      </c>
      <c r="BIX2" s="287" t="s">
        <v>552</v>
      </c>
      <c r="BIZ2" s="287" t="s">
        <v>552</v>
      </c>
      <c r="BJB2" s="287" t="s">
        <v>552</v>
      </c>
      <c r="BJD2" s="287" t="s">
        <v>552</v>
      </c>
      <c r="BJF2" s="287" t="s">
        <v>552</v>
      </c>
      <c r="BJH2" s="287" t="s">
        <v>552</v>
      </c>
      <c r="BJJ2" s="287" t="s">
        <v>552</v>
      </c>
      <c r="BJL2" s="287" t="s">
        <v>552</v>
      </c>
      <c r="BJN2" s="287" t="s">
        <v>552</v>
      </c>
      <c r="BJP2" s="287" t="s">
        <v>552</v>
      </c>
      <c r="BJR2" s="287" t="s">
        <v>552</v>
      </c>
      <c r="BJT2" s="287" t="s">
        <v>552</v>
      </c>
      <c r="BJV2" s="287" t="s">
        <v>552</v>
      </c>
      <c r="BJX2" s="287" t="s">
        <v>552</v>
      </c>
      <c r="BJZ2" s="287" t="s">
        <v>552</v>
      </c>
      <c r="BKB2" s="287" t="s">
        <v>552</v>
      </c>
      <c r="BKD2" s="287" t="s">
        <v>552</v>
      </c>
      <c r="BKF2" s="287" t="s">
        <v>552</v>
      </c>
      <c r="BKH2" s="287" t="s">
        <v>552</v>
      </c>
      <c r="BKJ2" s="287" t="s">
        <v>552</v>
      </c>
      <c r="BKL2" s="287" t="s">
        <v>552</v>
      </c>
      <c r="BKN2" s="287" t="s">
        <v>552</v>
      </c>
      <c r="BKP2" s="287" t="s">
        <v>552</v>
      </c>
      <c r="BKR2" s="287" t="s">
        <v>552</v>
      </c>
      <c r="BKT2" s="287" t="s">
        <v>552</v>
      </c>
      <c r="BKV2" s="287" t="s">
        <v>552</v>
      </c>
      <c r="BKX2" s="287" t="s">
        <v>552</v>
      </c>
      <c r="BKZ2" s="287" t="s">
        <v>552</v>
      </c>
      <c r="BLB2" s="287" t="s">
        <v>552</v>
      </c>
      <c r="BLD2" s="287" t="s">
        <v>552</v>
      </c>
      <c r="BLF2" s="287" t="s">
        <v>552</v>
      </c>
      <c r="BLH2" s="287" t="s">
        <v>552</v>
      </c>
      <c r="BLJ2" s="287" t="s">
        <v>552</v>
      </c>
      <c r="BLL2" s="287" t="s">
        <v>552</v>
      </c>
      <c r="BLN2" s="287" t="s">
        <v>552</v>
      </c>
      <c r="BLP2" s="287" t="s">
        <v>552</v>
      </c>
      <c r="BLR2" s="287" t="s">
        <v>552</v>
      </c>
      <c r="BLT2" s="287" t="s">
        <v>552</v>
      </c>
      <c r="BLV2" s="287" t="s">
        <v>552</v>
      </c>
      <c r="BLX2" s="287" t="s">
        <v>552</v>
      </c>
      <c r="BLZ2" s="287" t="s">
        <v>552</v>
      </c>
      <c r="BMB2" s="287" t="s">
        <v>552</v>
      </c>
      <c r="BMD2" s="287" t="s">
        <v>552</v>
      </c>
      <c r="BMF2" s="287" t="s">
        <v>552</v>
      </c>
      <c r="BMH2" s="287" t="s">
        <v>552</v>
      </c>
      <c r="BMJ2" s="287" t="s">
        <v>552</v>
      </c>
      <c r="BML2" s="287" t="s">
        <v>552</v>
      </c>
      <c r="BMN2" s="287" t="s">
        <v>552</v>
      </c>
      <c r="BMP2" s="287" t="s">
        <v>552</v>
      </c>
      <c r="BMR2" s="287" t="s">
        <v>552</v>
      </c>
      <c r="BMT2" s="287" t="s">
        <v>552</v>
      </c>
      <c r="BMV2" s="287" t="s">
        <v>552</v>
      </c>
      <c r="BMX2" s="287" t="s">
        <v>552</v>
      </c>
      <c r="BMZ2" s="287" t="s">
        <v>552</v>
      </c>
      <c r="BNB2" s="287" t="s">
        <v>552</v>
      </c>
      <c r="BND2" s="287" t="s">
        <v>552</v>
      </c>
      <c r="BNF2" s="287" t="s">
        <v>552</v>
      </c>
      <c r="BNH2" s="287" t="s">
        <v>552</v>
      </c>
      <c r="BNJ2" s="287" t="s">
        <v>552</v>
      </c>
      <c r="BNL2" s="287" t="s">
        <v>552</v>
      </c>
      <c r="BNN2" s="287" t="s">
        <v>552</v>
      </c>
      <c r="BNP2" s="287" t="s">
        <v>552</v>
      </c>
      <c r="BNR2" s="287" t="s">
        <v>552</v>
      </c>
      <c r="BNT2" s="287" t="s">
        <v>552</v>
      </c>
      <c r="BNV2" s="287" t="s">
        <v>552</v>
      </c>
      <c r="BNX2" s="287" t="s">
        <v>552</v>
      </c>
      <c r="BNZ2" s="287" t="s">
        <v>552</v>
      </c>
      <c r="BOB2" s="287" t="s">
        <v>552</v>
      </c>
      <c r="BOD2" s="287" t="s">
        <v>552</v>
      </c>
      <c r="BOF2" s="287" t="s">
        <v>552</v>
      </c>
      <c r="BOH2" s="287" t="s">
        <v>552</v>
      </c>
      <c r="BOJ2" s="287" t="s">
        <v>552</v>
      </c>
      <c r="BOL2" s="287" t="s">
        <v>552</v>
      </c>
      <c r="BON2" s="287" t="s">
        <v>552</v>
      </c>
      <c r="BOP2" s="287" t="s">
        <v>552</v>
      </c>
      <c r="BOR2" s="287" t="s">
        <v>552</v>
      </c>
      <c r="BOT2" s="287" t="s">
        <v>552</v>
      </c>
      <c r="BOV2" s="287" t="s">
        <v>552</v>
      </c>
      <c r="BOX2" s="287" t="s">
        <v>552</v>
      </c>
      <c r="BOZ2" s="287" t="s">
        <v>552</v>
      </c>
      <c r="BPB2" s="287" t="s">
        <v>552</v>
      </c>
      <c r="BPD2" s="287" t="s">
        <v>552</v>
      </c>
      <c r="BPF2" s="287" t="s">
        <v>552</v>
      </c>
      <c r="BPH2" s="287" t="s">
        <v>552</v>
      </c>
      <c r="BPJ2" s="287" t="s">
        <v>552</v>
      </c>
      <c r="BPL2" s="287" t="s">
        <v>552</v>
      </c>
      <c r="BPN2" s="287" t="s">
        <v>552</v>
      </c>
      <c r="BPP2" s="287" t="s">
        <v>552</v>
      </c>
      <c r="BPR2" s="287" t="s">
        <v>552</v>
      </c>
      <c r="BPT2" s="287" t="s">
        <v>552</v>
      </c>
      <c r="BPV2" s="287" t="s">
        <v>552</v>
      </c>
      <c r="BPX2" s="287" t="s">
        <v>552</v>
      </c>
      <c r="BPZ2" s="287" t="s">
        <v>552</v>
      </c>
      <c r="BQB2" s="287" t="s">
        <v>552</v>
      </c>
      <c r="BQD2" s="287" t="s">
        <v>552</v>
      </c>
      <c r="BQF2" s="287" t="s">
        <v>552</v>
      </c>
      <c r="BQH2" s="287" t="s">
        <v>552</v>
      </c>
      <c r="BQJ2" s="287" t="s">
        <v>552</v>
      </c>
      <c r="BQL2" s="287" t="s">
        <v>552</v>
      </c>
      <c r="BQN2" s="287" t="s">
        <v>552</v>
      </c>
      <c r="BQP2" s="287" t="s">
        <v>552</v>
      </c>
      <c r="BQR2" s="287" t="s">
        <v>552</v>
      </c>
      <c r="BQT2" s="287" t="s">
        <v>552</v>
      </c>
      <c r="BQV2" s="287" t="s">
        <v>552</v>
      </c>
      <c r="BQX2" s="287" t="s">
        <v>552</v>
      </c>
      <c r="BQZ2" s="287" t="s">
        <v>552</v>
      </c>
      <c r="BRB2" s="287" t="s">
        <v>552</v>
      </c>
      <c r="BRD2" s="287" t="s">
        <v>552</v>
      </c>
      <c r="BRF2" s="287" t="s">
        <v>552</v>
      </c>
      <c r="BRH2" s="287" t="s">
        <v>552</v>
      </c>
      <c r="BRJ2" s="287" t="s">
        <v>552</v>
      </c>
      <c r="BRL2" s="287" t="s">
        <v>552</v>
      </c>
      <c r="BRN2" s="287" t="s">
        <v>552</v>
      </c>
      <c r="BRP2" s="287" t="s">
        <v>552</v>
      </c>
      <c r="BRR2" s="287" t="s">
        <v>552</v>
      </c>
      <c r="BRT2" s="287" t="s">
        <v>552</v>
      </c>
      <c r="BRV2" s="287" t="s">
        <v>552</v>
      </c>
      <c r="BRX2" s="287" t="s">
        <v>552</v>
      </c>
      <c r="BRZ2" s="287" t="s">
        <v>552</v>
      </c>
      <c r="BSB2" s="287" t="s">
        <v>552</v>
      </c>
      <c r="BSD2" s="287" t="s">
        <v>552</v>
      </c>
      <c r="BSF2" s="287" t="s">
        <v>552</v>
      </c>
      <c r="BSH2" s="287" t="s">
        <v>552</v>
      </c>
      <c r="BSJ2" s="287" t="s">
        <v>552</v>
      </c>
      <c r="BSL2" s="287" t="s">
        <v>552</v>
      </c>
      <c r="BSN2" s="287" t="s">
        <v>552</v>
      </c>
      <c r="BSP2" s="287" t="s">
        <v>552</v>
      </c>
      <c r="BSR2" s="287" t="s">
        <v>552</v>
      </c>
      <c r="BST2" s="287" t="s">
        <v>552</v>
      </c>
      <c r="BSV2" s="287" t="s">
        <v>552</v>
      </c>
      <c r="BSX2" s="287" t="s">
        <v>552</v>
      </c>
      <c r="BSZ2" s="287" t="s">
        <v>552</v>
      </c>
      <c r="BTB2" s="287" t="s">
        <v>552</v>
      </c>
      <c r="BTD2" s="287" t="s">
        <v>552</v>
      </c>
      <c r="BTF2" s="287" t="s">
        <v>552</v>
      </c>
      <c r="BTH2" s="287" t="s">
        <v>552</v>
      </c>
      <c r="BTJ2" s="287" t="s">
        <v>552</v>
      </c>
      <c r="BTL2" s="287" t="s">
        <v>552</v>
      </c>
      <c r="BTN2" s="287" t="s">
        <v>552</v>
      </c>
      <c r="BTP2" s="287" t="s">
        <v>552</v>
      </c>
      <c r="BTR2" s="287" t="s">
        <v>552</v>
      </c>
      <c r="BTT2" s="287" t="s">
        <v>552</v>
      </c>
      <c r="BTV2" s="287" t="s">
        <v>552</v>
      </c>
      <c r="BTX2" s="287" t="s">
        <v>552</v>
      </c>
      <c r="BTZ2" s="287" t="s">
        <v>552</v>
      </c>
      <c r="BUB2" s="287" t="s">
        <v>552</v>
      </c>
      <c r="BUD2" s="287" t="s">
        <v>552</v>
      </c>
      <c r="BUF2" s="287" t="s">
        <v>552</v>
      </c>
      <c r="BUH2" s="287" t="s">
        <v>552</v>
      </c>
      <c r="BUJ2" s="287" t="s">
        <v>552</v>
      </c>
      <c r="BUL2" s="287" t="s">
        <v>552</v>
      </c>
      <c r="BUN2" s="287" t="s">
        <v>552</v>
      </c>
      <c r="BUP2" s="287" t="s">
        <v>552</v>
      </c>
      <c r="BUR2" s="287" t="s">
        <v>552</v>
      </c>
      <c r="BUT2" s="287" t="s">
        <v>552</v>
      </c>
      <c r="BUV2" s="287" t="s">
        <v>552</v>
      </c>
      <c r="BUX2" s="287" t="s">
        <v>552</v>
      </c>
      <c r="BUZ2" s="287" t="s">
        <v>552</v>
      </c>
      <c r="BVB2" s="287" t="s">
        <v>552</v>
      </c>
      <c r="BVD2" s="287" t="s">
        <v>552</v>
      </c>
      <c r="BVF2" s="287" t="s">
        <v>552</v>
      </c>
      <c r="BVH2" s="287" t="s">
        <v>552</v>
      </c>
      <c r="BVJ2" s="287" t="s">
        <v>552</v>
      </c>
      <c r="BVL2" s="287" t="s">
        <v>552</v>
      </c>
      <c r="BVN2" s="287" t="s">
        <v>552</v>
      </c>
      <c r="BVP2" s="287" t="s">
        <v>552</v>
      </c>
      <c r="BVR2" s="287" t="s">
        <v>552</v>
      </c>
      <c r="BVT2" s="287" t="s">
        <v>552</v>
      </c>
      <c r="BVV2" s="287" t="s">
        <v>552</v>
      </c>
      <c r="BVX2" s="287" t="s">
        <v>552</v>
      </c>
      <c r="BVZ2" s="287" t="s">
        <v>552</v>
      </c>
      <c r="BWB2" s="287" t="s">
        <v>552</v>
      </c>
      <c r="BWD2" s="287" t="s">
        <v>552</v>
      </c>
      <c r="BWF2" s="287" t="s">
        <v>552</v>
      </c>
      <c r="BWH2" s="287" t="s">
        <v>552</v>
      </c>
      <c r="BWJ2" s="287" t="s">
        <v>552</v>
      </c>
      <c r="BWL2" s="287" t="s">
        <v>552</v>
      </c>
      <c r="BWN2" s="287" t="s">
        <v>552</v>
      </c>
      <c r="BWP2" s="287" t="s">
        <v>552</v>
      </c>
      <c r="BWR2" s="287" t="s">
        <v>552</v>
      </c>
      <c r="BWT2" s="287" t="s">
        <v>552</v>
      </c>
      <c r="BWV2" s="287" t="s">
        <v>552</v>
      </c>
      <c r="BWX2" s="287" t="s">
        <v>552</v>
      </c>
      <c r="BWZ2" s="287" t="s">
        <v>552</v>
      </c>
      <c r="BXB2" s="287" t="s">
        <v>552</v>
      </c>
      <c r="BXD2" s="287" t="s">
        <v>552</v>
      </c>
      <c r="BXF2" s="287" t="s">
        <v>552</v>
      </c>
      <c r="BXH2" s="287" t="s">
        <v>552</v>
      </c>
      <c r="BXJ2" s="287" t="s">
        <v>552</v>
      </c>
      <c r="BXL2" s="287" t="s">
        <v>552</v>
      </c>
      <c r="BXN2" s="287" t="s">
        <v>552</v>
      </c>
      <c r="BXP2" s="287" t="s">
        <v>552</v>
      </c>
      <c r="BXR2" s="287" t="s">
        <v>552</v>
      </c>
      <c r="BXT2" s="287" t="s">
        <v>552</v>
      </c>
      <c r="BXV2" s="287" t="s">
        <v>552</v>
      </c>
      <c r="BXX2" s="287" t="s">
        <v>552</v>
      </c>
      <c r="BXZ2" s="287" t="s">
        <v>552</v>
      </c>
      <c r="BYB2" s="287" t="s">
        <v>552</v>
      </c>
      <c r="BYD2" s="287" t="s">
        <v>552</v>
      </c>
      <c r="BYF2" s="287" t="s">
        <v>552</v>
      </c>
      <c r="BYH2" s="287" t="s">
        <v>552</v>
      </c>
      <c r="BYJ2" s="287" t="s">
        <v>552</v>
      </c>
      <c r="BYL2" s="287" t="s">
        <v>552</v>
      </c>
      <c r="BYN2" s="287" t="s">
        <v>552</v>
      </c>
      <c r="BYP2" s="287" t="s">
        <v>552</v>
      </c>
      <c r="BYR2" s="287" t="s">
        <v>552</v>
      </c>
      <c r="BYT2" s="287" t="s">
        <v>552</v>
      </c>
      <c r="BYV2" s="287" t="s">
        <v>552</v>
      </c>
      <c r="BYX2" s="287" t="s">
        <v>552</v>
      </c>
      <c r="BYZ2" s="287" t="s">
        <v>552</v>
      </c>
      <c r="BZB2" s="287" t="s">
        <v>552</v>
      </c>
      <c r="BZD2" s="287" t="s">
        <v>552</v>
      </c>
      <c r="BZF2" s="287" t="s">
        <v>552</v>
      </c>
      <c r="BZH2" s="287" t="s">
        <v>552</v>
      </c>
      <c r="BZJ2" s="287" t="s">
        <v>552</v>
      </c>
      <c r="BZL2" s="287" t="s">
        <v>552</v>
      </c>
      <c r="BZN2" s="287" t="s">
        <v>552</v>
      </c>
      <c r="BZP2" s="287" t="s">
        <v>552</v>
      </c>
      <c r="BZR2" s="287" t="s">
        <v>552</v>
      </c>
      <c r="BZT2" s="287" t="s">
        <v>552</v>
      </c>
      <c r="BZV2" s="287" t="s">
        <v>552</v>
      </c>
      <c r="BZX2" s="287" t="s">
        <v>552</v>
      </c>
      <c r="BZZ2" s="287" t="s">
        <v>552</v>
      </c>
      <c r="CAB2" s="287" t="s">
        <v>552</v>
      </c>
      <c r="CAD2" s="287" t="s">
        <v>552</v>
      </c>
      <c r="CAF2" s="287" t="s">
        <v>552</v>
      </c>
      <c r="CAH2" s="287" t="s">
        <v>552</v>
      </c>
      <c r="CAJ2" s="287" t="s">
        <v>552</v>
      </c>
      <c r="CAL2" s="287" t="s">
        <v>552</v>
      </c>
      <c r="CAN2" s="287" t="s">
        <v>552</v>
      </c>
      <c r="CAP2" s="287" t="s">
        <v>552</v>
      </c>
      <c r="CAR2" s="287" t="s">
        <v>552</v>
      </c>
      <c r="CAT2" s="287" t="s">
        <v>552</v>
      </c>
      <c r="CAV2" s="287" t="s">
        <v>552</v>
      </c>
      <c r="CAX2" s="287" t="s">
        <v>552</v>
      </c>
      <c r="CAZ2" s="287" t="s">
        <v>552</v>
      </c>
      <c r="CBB2" s="287" t="s">
        <v>552</v>
      </c>
      <c r="CBD2" s="287" t="s">
        <v>552</v>
      </c>
      <c r="CBF2" s="287" t="s">
        <v>552</v>
      </c>
      <c r="CBH2" s="287" t="s">
        <v>552</v>
      </c>
      <c r="CBJ2" s="287" t="s">
        <v>552</v>
      </c>
      <c r="CBL2" s="287" t="s">
        <v>552</v>
      </c>
      <c r="CBN2" s="287" t="s">
        <v>552</v>
      </c>
      <c r="CBP2" s="287" t="s">
        <v>552</v>
      </c>
      <c r="CBR2" s="287" t="s">
        <v>552</v>
      </c>
      <c r="CBT2" s="287" t="s">
        <v>552</v>
      </c>
      <c r="CBV2" s="287" t="s">
        <v>552</v>
      </c>
      <c r="CBX2" s="287" t="s">
        <v>552</v>
      </c>
      <c r="CBZ2" s="287" t="s">
        <v>552</v>
      </c>
      <c r="CCB2" s="287" t="s">
        <v>552</v>
      </c>
      <c r="CCD2" s="287" t="s">
        <v>552</v>
      </c>
      <c r="CCF2" s="287" t="s">
        <v>552</v>
      </c>
      <c r="CCH2" s="287" t="s">
        <v>552</v>
      </c>
      <c r="CCJ2" s="287" t="s">
        <v>552</v>
      </c>
      <c r="CCL2" s="287" t="s">
        <v>552</v>
      </c>
      <c r="CCN2" s="287" t="s">
        <v>552</v>
      </c>
      <c r="CCP2" s="287" t="s">
        <v>552</v>
      </c>
      <c r="CCR2" s="287" t="s">
        <v>552</v>
      </c>
      <c r="CCT2" s="287" t="s">
        <v>552</v>
      </c>
      <c r="CCV2" s="287" t="s">
        <v>552</v>
      </c>
      <c r="CCX2" s="287" t="s">
        <v>552</v>
      </c>
      <c r="CCZ2" s="287" t="s">
        <v>552</v>
      </c>
      <c r="CDB2" s="287" t="s">
        <v>552</v>
      </c>
      <c r="CDD2" s="287" t="s">
        <v>552</v>
      </c>
      <c r="CDF2" s="287" t="s">
        <v>552</v>
      </c>
      <c r="CDH2" s="287" t="s">
        <v>552</v>
      </c>
      <c r="CDJ2" s="287" t="s">
        <v>552</v>
      </c>
      <c r="CDL2" s="287" t="s">
        <v>552</v>
      </c>
      <c r="CDN2" s="287" t="s">
        <v>552</v>
      </c>
      <c r="CDP2" s="287" t="s">
        <v>552</v>
      </c>
      <c r="CDR2" s="287" t="s">
        <v>552</v>
      </c>
      <c r="CDT2" s="287" t="s">
        <v>552</v>
      </c>
      <c r="CDV2" s="287" t="s">
        <v>552</v>
      </c>
      <c r="CDX2" s="287" t="s">
        <v>552</v>
      </c>
      <c r="CDZ2" s="287" t="s">
        <v>552</v>
      </c>
      <c r="CEB2" s="287" t="s">
        <v>552</v>
      </c>
      <c r="CED2" s="287" t="s">
        <v>552</v>
      </c>
      <c r="CEF2" s="287" t="s">
        <v>552</v>
      </c>
      <c r="CEH2" s="287" t="s">
        <v>552</v>
      </c>
      <c r="CEJ2" s="287" t="s">
        <v>552</v>
      </c>
      <c r="CEL2" s="287" t="s">
        <v>552</v>
      </c>
      <c r="CEN2" s="287" t="s">
        <v>552</v>
      </c>
      <c r="CEP2" s="287" t="s">
        <v>552</v>
      </c>
      <c r="CER2" s="287" t="s">
        <v>552</v>
      </c>
      <c r="CET2" s="287" t="s">
        <v>552</v>
      </c>
      <c r="CEV2" s="287" t="s">
        <v>552</v>
      </c>
      <c r="CEX2" s="287" t="s">
        <v>552</v>
      </c>
      <c r="CEZ2" s="287" t="s">
        <v>552</v>
      </c>
      <c r="CFB2" s="287" t="s">
        <v>552</v>
      </c>
      <c r="CFD2" s="287" t="s">
        <v>552</v>
      </c>
      <c r="CFF2" s="287" t="s">
        <v>552</v>
      </c>
      <c r="CFH2" s="287" t="s">
        <v>552</v>
      </c>
      <c r="CFJ2" s="287" t="s">
        <v>552</v>
      </c>
      <c r="CFL2" s="287" t="s">
        <v>552</v>
      </c>
      <c r="CFN2" s="287" t="s">
        <v>552</v>
      </c>
      <c r="CFP2" s="287" t="s">
        <v>552</v>
      </c>
      <c r="CFR2" s="287" t="s">
        <v>552</v>
      </c>
      <c r="CFT2" s="287" t="s">
        <v>552</v>
      </c>
      <c r="CFV2" s="287" t="s">
        <v>552</v>
      </c>
      <c r="CFX2" s="287" t="s">
        <v>552</v>
      </c>
      <c r="CFZ2" s="287" t="s">
        <v>552</v>
      </c>
      <c r="CGB2" s="287" t="s">
        <v>552</v>
      </c>
      <c r="CGD2" s="287" t="s">
        <v>552</v>
      </c>
      <c r="CGF2" s="287" t="s">
        <v>552</v>
      </c>
      <c r="CGH2" s="287" t="s">
        <v>552</v>
      </c>
      <c r="CGJ2" s="287" t="s">
        <v>552</v>
      </c>
      <c r="CGL2" s="287" t="s">
        <v>552</v>
      </c>
      <c r="CGN2" s="287" t="s">
        <v>552</v>
      </c>
      <c r="CGP2" s="287" t="s">
        <v>552</v>
      </c>
      <c r="CGR2" s="287" t="s">
        <v>552</v>
      </c>
      <c r="CGT2" s="287" t="s">
        <v>552</v>
      </c>
      <c r="CGV2" s="287" t="s">
        <v>552</v>
      </c>
      <c r="CGX2" s="287" t="s">
        <v>552</v>
      </c>
      <c r="CGZ2" s="287" t="s">
        <v>552</v>
      </c>
      <c r="CHB2" s="287" t="s">
        <v>552</v>
      </c>
      <c r="CHD2" s="287" t="s">
        <v>552</v>
      </c>
      <c r="CHF2" s="287" t="s">
        <v>552</v>
      </c>
      <c r="CHH2" s="287" t="s">
        <v>552</v>
      </c>
      <c r="CHJ2" s="287" t="s">
        <v>552</v>
      </c>
      <c r="CHL2" s="287" t="s">
        <v>552</v>
      </c>
      <c r="CHN2" s="287" t="s">
        <v>552</v>
      </c>
      <c r="CHP2" s="287" t="s">
        <v>552</v>
      </c>
      <c r="CHR2" s="287" t="s">
        <v>552</v>
      </c>
      <c r="CHT2" s="287" t="s">
        <v>552</v>
      </c>
      <c r="CHV2" s="287" t="s">
        <v>552</v>
      </c>
      <c r="CHX2" s="287" t="s">
        <v>552</v>
      </c>
      <c r="CHZ2" s="287" t="s">
        <v>552</v>
      </c>
      <c r="CIB2" s="287" t="s">
        <v>552</v>
      </c>
      <c r="CID2" s="287" t="s">
        <v>552</v>
      </c>
      <c r="CIF2" s="287" t="s">
        <v>552</v>
      </c>
      <c r="CIH2" s="287" t="s">
        <v>552</v>
      </c>
      <c r="CIJ2" s="287" t="s">
        <v>552</v>
      </c>
      <c r="CIL2" s="287" t="s">
        <v>552</v>
      </c>
      <c r="CIN2" s="287" t="s">
        <v>552</v>
      </c>
      <c r="CIP2" s="287" t="s">
        <v>552</v>
      </c>
      <c r="CIR2" s="287" t="s">
        <v>552</v>
      </c>
      <c r="CIT2" s="287" t="s">
        <v>552</v>
      </c>
      <c r="CIV2" s="287" t="s">
        <v>552</v>
      </c>
      <c r="CIX2" s="287" t="s">
        <v>552</v>
      </c>
      <c r="CIZ2" s="287" t="s">
        <v>552</v>
      </c>
      <c r="CJB2" s="287" t="s">
        <v>552</v>
      </c>
      <c r="CJD2" s="287" t="s">
        <v>552</v>
      </c>
      <c r="CJF2" s="287" t="s">
        <v>552</v>
      </c>
      <c r="CJH2" s="287" t="s">
        <v>552</v>
      </c>
      <c r="CJJ2" s="287" t="s">
        <v>552</v>
      </c>
      <c r="CJL2" s="287" t="s">
        <v>552</v>
      </c>
      <c r="CJN2" s="287" t="s">
        <v>552</v>
      </c>
      <c r="CJP2" s="287" t="s">
        <v>552</v>
      </c>
      <c r="CJR2" s="287" t="s">
        <v>552</v>
      </c>
      <c r="CJT2" s="287" t="s">
        <v>552</v>
      </c>
      <c r="CJV2" s="287" t="s">
        <v>552</v>
      </c>
      <c r="CJX2" s="287" t="s">
        <v>552</v>
      </c>
      <c r="CJZ2" s="287" t="s">
        <v>552</v>
      </c>
      <c r="CKB2" s="287" t="s">
        <v>552</v>
      </c>
      <c r="CKD2" s="287" t="s">
        <v>552</v>
      </c>
      <c r="CKF2" s="287" t="s">
        <v>552</v>
      </c>
      <c r="CKH2" s="287" t="s">
        <v>552</v>
      </c>
      <c r="CKJ2" s="287" t="s">
        <v>552</v>
      </c>
      <c r="CKL2" s="287" t="s">
        <v>552</v>
      </c>
      <c r="CKN2" s="287" t="s">
        <v>552</v>
      </c>
      <c r="CKP2" s="287" t="s">
        <v>552</v>
      </c>
      <c r="CKR2" s="287" t="s">
        <v>552</v>
      </c>
      <c r="CKT2" s="287" t="s">
        <v>552</v>
      </c>
      <c r="CKV2" s="287" t="s">
        <v>552</v>
      </c>
      <c r="CKX2" s="287" t="s">
        <v>552</v>
      </c>
      <c r="CKZ2" s="287" t="s">
        <v>552</v>
      </c>
      <c r="CLB2" s="287" t="s">
        <v>552</v>
      </c>
      <c r="CLD2" s="287" t="s">
        <v>552</v>
      </c>
      <c r="CLF2" s="287" t="s">
        <v>552</v>
      </c>
      <c r="CLH2" s="287" t="s">
        <v>552</v>
      </c>
      <c r="CLJ2" s="287" t="s">
        <v>552</v>
      </c>
      <c r="CLL2" s="287" t="s">
        <v>552</v>
      </c>
      <c r="CLN2" s="287" t="s">
        <v>552</v>
      </c>
      <c r="CLP2" s="287" t="s">
        <v>552</v>
      </c>
      <c r="CLR2" s="287" t="s">
        <v>552</v>
      </c>
      <c r="CLT2" s="287" t="s">
        <v>552</v>
      </c>
      <c r="CLV2" s="287" t="s">
        <v>552</v>
      </c>
      <c r="CLX2" s="287" t="s">
        <v>552</v>
      </c>
      <c r="CLZ2" s="287" t="s">
        <v>552</v>
      </c>
      <c r="CMB2" s="287" t="s">
        <v>552</v>
      </c>
      <c r="CMD2" s="287" t="s">
        <v>552</v>
      </c>
      <c r="CMF2" s="287" t="s">
        <v>552</v>
      </c>
      <c r="CMH2" s="287" t="s">
        <v>552</v>
      </c>
      <c r="CMJ2" s="287" t="s">
        <v>552</v>
      </c>
      <c r="CML2" s="287" t="s">
        <v>552</v>
      </c>
      <c r="CMN2" s="287" t="s">
        <v>552</v>
      </c>
      <c r="CMP2" s="287" t="s">
        <v>552</v>
      </c>
      <c r="CMR2" s="287" t="s">
        <v>552</v>
      </c>
      <c r="CMT2" s="287" t="s">
        <v>552</v>
      </c>
      <c r="CMV2" s="287" t="s">
        <v>552</v>
      </c>
      <c r="CMX2" s="287" t="s">
        <v>552</v>
      </c>
      <c r="CMZ2" s="287" t="s">
        <v>552</v>
      </c>
      <c r="CNB2" s="287" t="s">
        <v>552</v>
      </c>
      <c r="CND2" s="287" t="s">
        <v>552</v>
      </c>
      <c r="CNF2" s="287" t="s">
        <v>552</v>
      </c>
      <c r="CNH2" s="287" t="s">
        <v>552</v>
      </c>
      <c r="CNJ2" s="287" t="s">
        <v>552</v>
      </c>
      <c r="CNL2" s="287" t="s">
        <v>552</v>
      </c>
      <c r="CNN2" s="287" t="s">
        <v>552</v>
      </c>
      <c r="CNP2" s="287" t="s">
        <v>552</v>
      </c>
      <c r="CNR2" s="287" t="s">
        <v>552</v>
      </c>
      <c r="CNT2" s="287" t="s">
        <v>552</v>
      </c>
      <c r="CNV2" s="287" t="s">
        <v>552</v>
      </c>
      <c r="CNX2" s="287" t="s">
        <v>552</v>
      </c>
      <c r="CNZ2" s="287" t="s">
        <v>552</v>
      </c>
      <c r="COB2" s="287" t="s">
        <v>552</v>
      </c>
      <c r="COD2" s="287" t="s">
        <v>552</v>
      </c>
      <c r="COF2" s="287" t="s">
        <v>552</v>
      </c>
      <c r="COH2" s="287" t="s">
        <v>552</v>
      </c>
      <c r="COJ2" s="287" t="s">
        <v>552</v>
      </c>
      <c r="COL2" s="287" t="s">
        <v>552</v>
      </c>
      <c r="CON2" s="287" t="s">
        <v>552</v>
      </c>
      <c r="COP2" s="287" t="s">
        <v>552</v>
      </c>
      <c r="COR2" s="287" t="s">
        <v>552</v>
      </c>
      <c r="COT2" s="287" t="s">
        <v>552</v>
      </c>
      <c r="COV2" s="287" t="s">
        <v>552</v>
      </c>
      <c r="COX2" s="287" t="s">
        <v>552</v>
      </c>
      <c r="COZ2" s="287" t="s">
        <v>552</v>
      </c>
      <c r="CPB2" s="287" t="s">
        <v>552</v>
      </c>
      <c r="CPD2" s="287" t="s">
        <v>552</v>
      </c>
      <c r="CPF2" s="287" t="s">
        <v>552</v>
      </c>
      <c r="CPH2" s="287" t="s">
        <v>552</v>
      </c>
      <c r="CPJ2" s="287" t="s">
        <v>552</v>
      </c>
      <c r="CPL2" s="287" t="s">
        <v>552</v>
      </c>
      <c r="CPN2" s="287" t="s">
        <v>552</v>
      </c>
      <c r="CPP2" s="287" t="s">
        <v>552</v>
      </c>
      <c r="CPR2" s="287" t="s">
        <v>552</v>
      </c>
      <c r="CPT2" s="287" t="s">
        <v>552</v>
      </c>
      <c r="CPV2" s="287" t="s">
        <v>552</v>
      </c>
      <c r="CPX2" s="287" t="s">
        <v>552</v>
      </c>
      <c r="CPZ2" s="287" t="s">
        <v>552</v>
      </c>
      <c r="CQB2" s="287" t="s">
        <v>552</v>
      </c>
      <c r="CQD2" s="287" t="s">
        <v>552</v>
      </c>
      <c r="CQF2" s="287" t="s">
        <v>552</v>
      </c>
      <c r="CQH2" s="287" t="s">
        <v>552</v>
      </c>
      <c r="CQJ2" s="287" t="s">
        <v>552</v>
      </c>
      <c r="CQL2" s="287" t="s">
        <v>552</v>
      </c>
      <c r="CQN2" s="287" t="s">
        <v>552</v>
      </c>
      <c r="CQP2" s="287" t="s">
        <v>552</v>
      </c>
      <c r="CQR2" s="287" t="s">
        <v>552</v>
      </c>
      <c r="CQT2" s="287" t="s">
        <v>552</v>
      </c>
      <c r="CQV2" s="287" t="s">
        <v>552</v>
      </c>
      <c r="CQX2" s="287" t="s">
        <v>552</v>
      </c>
      <c r="CQZ2" s="287" t="s">
        <v>552</v>
      </c>
      <c r="CRB2" s="287" t="s">
        <v>552</v>
      </c>
      <c r="CRD2" s="287" t="s">
        <v>552</v>
      </c>
      <c r="CRF2" s="287" t="s">
        <v>552</v>
      </c>
      <c r="CRH2" s="287" t="s">
        <v>552</v>
      </c>
      <c r="CRJ2" s="287" t="s">
        <v>552</v>
      </c>
      <c r="CRL2" s="287" t="s">
        <v>552</v>
      </c>
      <c r="CRN2" s="287" t="s">
        <v>552</v>
      </c>
      <c r="CRP2" s="287" t="s">
        <v>552</v>
      </c>
      <c r="CRR2" s="287" t="s">
        <v>552</v>
      </c>
      <c r="CRT2" s="287" t="s">
        <v>552</v>
      </c>
      <c r="CRV2" s="287" t="s">
        <v>552</v>
      </c>
      <c r="CRX2" s="287" t="s">
        <v>552</v>
      </c>
      <c r="CRZ2" s="287" t="s">
        <v>552</v>
      </c>
      <c r="CSB2" s="287" t="s">
        <v>552</v>
      </c>
      <c r="CSD2" s="287" t="s">
        <v>552</v>
      </c>
      <c r="CSF2" s="287" t="s">
        <v>552</v>
      </c>
      <c r="CSH2" s="287" t="s">
        <v>552</v>
      </c>
      <c r="CSJ2" s="287" t="s">
        <v>552</v>
      </c>
      <c r="CSL2" s="287" t="s">
        <v>552</v>
      </c>
      <c r="CSN2" s="287" t="s">
        <v>552</v>
      </c>
      <c r="CSP2" s="287" t="s">
        <v>552</v>
      </c>
      <c r="CSR2" s="287" t="s">
        <v>552</v>
      </c>
      <c r="CST2" s="287" t="s">
        <v>552</v>
      </c>
      <c r="CSV2" s="287" t="s">
        <v>552</v>
      </c>
      <c r="CSX2" s="287" t="s">
        <v>552</v>
      </c>
      <c r="CSZ2" s="287" t="s">
        <v>552</v>
      </c>
      <c r="CTB2" s="287" t="s">
        <v>552</v>
      </c>
      <c r="CTD2" s="287" t="s">
        <v>552</v>
      </c>
      <c r="CTF2" s="287" t="s">
        <v>552</v>
      </c>
      <c r="CTH2" s="287" t="s">
        <v>552</v>
      </c>
      <c r="CTJ2" s="287" t="s">
        <v>552</v>
      </c>
      <c r="CTL2" s="287" t="s">
        <v>552</v>
      </c>
      <c r="CTN2" s="287" t="s">
        <v>552</v>
      </c>
      <c r="CTP2" s="287" t="s">
        <v>552</v>
      </c>
      <c r="CTR2" s="287" t="s">
        <v>552</v>
      </c>
      <c r="CTT2" s="287" t="s">
        <v>552</v>
      </c>
      <c r="CTV2" s="287" t="s">
        <v>552</v>
      </c>
      <c r="CTX2" s="287" t="s">
        <v>552</v>
      </c>
      <c r="CTZ2" s="287" t="s">
        <v>552</v>
      </c>
      <c r="CUB2" s="287" t="s">
        <v>552</v>
      </c>
      <c r="CUD2" s="287" t="s">
        <v>552</v>
      </c>
      <c r="CUF2" s="287" t="s">
        <v>552</v>
      </c>
      <c r="CUH2" s="287" t="s">
        <v>552</v>
      </c>
      <c r="CUJ2" s="287" t="s">
        <v>552</v>
      </c>
      <c r="CUL2" s="287" t="s">
        <v>552</v>
      </c>
      <c r="CUN2" s="287" t="s">
        <v>552</v>
      </c>
      <c r="CUP2" s="287" t="s">
        <v>552</v>
      </c>
      <c r="CUR2" s="287" t="s">
        <v>552</v>
      </c>
      <c r="CUT2" s="287" t="s">
        <v>552</v>
      </c>
      <c r="CUV2" s="287" t="s">
        <v>552</v>
      </c>
      <c r="CUX2" s="287" t="s">
        <v>552</v>
      </c>
      <c r="CUZ2" s="287" t="s">
        <v>552</v>
      </c>
      <c r="CVB2" s="287" t="s">
        <v>552</v>
      </c>
      <c r="CVD2" s="287" t="s">
        <v>552</v>
      </c>
      <c r="CVF2" s="287" t="s">
        <v>552</v>
      </c>
      <c r="CVH2" s="287" t="s">
        <v>552</v>
      </c>
      <c r="CVJ2" s="287" t="s">
        <v>552</v>
      </c>
      <c r="CVL2" s="287" t="s">
        <v>552</v>
      </c>
      <c r="CVN2" s="287" t="s">
        <v>552</v>
      </c>
      <c r="CVP2" s="287" t="s">
        <v>552</v>
      </c>
      <c r="CVR2" s="287" t="s">
        <v>552</v>
      </c>
      <c r="CVT2" s="287" t="s">
        <v>552</v>
      </c>
      <c r="CVV2" s="287" t="s">
        <v>552</v>
      </c>
      <c r="CVX2" s="287" t="s">
        <v>552</v>
      </c>
      <c r="CVZ2" s="287" t="s">
        <v>552</v>
      </c>
      <c r="CWB2" s="287" t="s">
        <v>552</v>
      </c>
      <c r="CWD2" s="287" t="s">
        <v>552</v>
      </c>
      <c r="CWF2" s="287" t="s">
        <v>552</v>
      </c>
      <c r="CWH2" s="287" t="s">
        <v>552</v>
      </c>
      <c r="CWJ2" s="287" t="s">
        <v>552</v>
      </c>
      <c r="CWL2" s="287" t="s">
        <v>552</v>
      </c>
      <c r="CWN2" s="287" t="s">
        <v>552</v>
      </c>
      <c r="CWP2" s="287" t="s">
        <v>552</v>
      </c>
      <c r="CWR2" s="287" t="s">
        <v>552</v>
      </c>
      <c r="CWT2" s="287" t="s">
        <v>552</v>
      </c>
      <c r="CWV2" s="287" t="s">
        <v>552</v>
      </c>
      <c r="CWX2" s="287" t="s">
        <v>552</v>
      </c>
      <c r="CWZ2" s="287" t="s">
        <v>552</v>
      </c>
      <c r="CXB2" s="287" t="s">
        <v>552</v>
      </c>
      <c r="CXD2" s="287" t="s">
        <v>552</v>
      </c>
      <c r="CXF2" s="287" t="s">
        <v>552</v>
      </c>
      <c r="CXH2" s="287" t="s">
        <v>552</v>
      </c>
      <c r="CXJ2" s="287" t="s">
        <v>552</v>
      </c>
      <c r="CXL2" s="287" t="s">
        <v>552</v>
      </c>
      <c r="CXN2" s="287" t="s">
        <v>552</v>
      </c>
      <c r="CXP2" s="287" t="s">
        <v>552</v>
      </c>
      <c r="CXR2" s="287" t="s">
        <v>552</v>
      </c>
      <c r="CXT2" s="287" t="s">
        <v>552</v>
      </c>
      <c r="CXV2" s="287" t="s">
        <v>552</v>
      </c>
      <c r="CXX2" s="287" t="s">
        <v>552</v>
      </c>
      <c r="CXZ2" s="287" t="s">
        <v>552</v>
      </c>
      <c r="CYB2" s="287" t="s">
        <v>552</v>
      </c>
      <c r="CYD2" s="287" t="s">
        <v>552</v>
      </c>
      <c r="CYF2" s="287" t="s">
        <v>552</v>
      </c>
      <c r="CYH2" s="287" t="s">
        <v>552</v>
      </c>
      <c r="CYJ2" s="287" t="s">
        <v>552</v>
      </c>
      <c r="CYL2" s="287" t="s">
        <v>552</v>
      </c>
      <c r="CYN2" s="287" t="s">
        <v>552</v>
      </c>
      <c r="CYP2" s="287" t="s">
        <v>552</v>
      </c>
      <c r="CYR2" s="287" t="s">
        <v>552</v>
      </c>
      <c r="CYT2" s="287" t="s">
        <v>552</v>
      </c>
      <c r="CYV2" s="287" t="s">
        <v>552</v>
      </c>
      <c r="CYX2" s="287" t="s">
        <v>552</v>
      </c>
      <c r="CYZ2" s="287" t="s">
        <v>552</v>
      </c>
      <c r="CZB2" s="287" t="s">
        <v>552</v>
      </c>
      <c r="CZD2" s="287" t="s">
        <v>552</v>
      </c>
      <c r="CZF2" s="287" t="s">
        <v>552</v>
      </c>
      <c r="CZH2" s="287" t="s">
        <v>552</v>
      </c>
      <c r="CZJ2" s="287" t="s">
        <v>552</v>
      </c>
      <c r="CZL2" s="287" t="s">
        <v>552</v>
      </c>
      <c r="CZN2" s="287" t="s">
        <v>552</v>
      </c>
      <c r="CZP2" s="287" t="s">
        <v>552</v>
      </c>
      <c r="CZR2" s="287" t="s">
        <v>552</v>
      </c>
      <c r="CZT2" s="287" t="s">
        <v>552</v>
      </c>
      <c r="CZV2" s="287" t="s">
        <v>552</v>
      </c>
      <c r="CZX2" s="287" t="s">
        <v>552</v>
      </c>
      <c r="CZZ2" s="287" t="s">
        <v>552</v>
      </c>
      <c r="DAB2" s="287" t="s">
        <v>552</v>
      </c>
      <c r="DAD2" s="287" t="s">
        <v>552</v>
      </c>
      <c r="DAF2" s="287" t="s">
        <v>552</v>
      </c>
      <c r="DAH2" s="287" t="s">
        <v>552</v>
      </c>
      <c r="DAJ2" s="287" t="s">
        <v>552</v>
      </c>
      <c r="DAL2" s="287" t="s">
        <v>552</v>
      </c>
      <c r="DAN2" s="287" t="s">
        <v>552</v>
      </c>
      <c r="DAP2" s="287" t="s">
        <v>552</v>
      </c>
      <c r="DAR2" s="287" t="s">
        <v>552</v>
      </c>
      <c r="DAT2" s="287" t="s">
        <v>552</v>
      </c>
      <c r="DAV2" s="287" t="s">
        <v>552</v>
      </c>
      <c r="DAX2" s="287" t="s">
        <v>552</v>
      </c>
      <c r="DAZ2" s="287" t="s">
        <v>552</v>
      </c>
      <c r="DBB2" s="287" t="s">
        <v>552</v>
      </c>
      <c r="DBD2" s="287" t="s">
        <v>552</v>
      </c>
      <c r="DBF2" s="287" t="s">
        <v>552</v>
      </c>
      <c r="DBH2" s="287" t="s">
        <v>552</v>
      </c>
      <c r="DBJ2" s="287" t="s">
        <v>552</v>
      </c>
      <c r="DBL2" s="287" t="s">
        <v>552</v>
      </c>
      <c r="DBN2" s="287" t="s">
        <v>552</v>
      </c>
      <c r="DBP2" s="287" t="s">
        <v>552</v>
      </c>
      <c r="DBR2" s="287" t="s">
        <v>552</v>
      </c>
      <c r="DBT2" s="287" t="s">
        <v>552</v>
      </c>
      <c r="DBV2" s="287" t="s">
        <v>552</v>
      </c>
      <c r="DBX2" s="287" t="s">
        <v>552</v>
      </c>
      <c r="DBZ2" s="287" t="s">
        <v>552</v>
      </c>
      <c r="DCB2" s="287" t="s">
        <v>552</v>
      </c>
      <c r="DCD2" s="287" t="s">
        <v>552</v>
      </c>
      <c r="DCF2" s="287" t="s">
        <v>552</v>
      </c>
      <c r="DCH2" s="287" t="s">
        <v>552</v>
      </c>
      <c r="DCJ2" s="287" t="s">
        <v>552</v>
      </c>
      <c r="DCL2" s="287" t="s">
        <v>552</v>
      </c>
      <c r="DCN2" s="287" t="s">
        <v>552</v>
      </c>
      <c r="DCP2" s="287" t="s">
        <v>552</v>
      </c>
      <c r="DCR2" s="287" t="s">
        <v>552</v>
      </c>
      <c r="DCT2" s="287" t="s">
        <v>552</v>
      </c>
      <c r="DCV2" s="287" t="s">
        <v>552</v>
      </c>
      <c r="DCX2" s="287" t="s">
        <v>552</v>
      </c>
      <c r="DCZ2" s="287" t="s">
        <v>552</v>
      </c>
      <c r="DDB2" s="287" t="s">
        <v>552</v>
      </c>
      <c r="DDD2" s="287" t="s">
        <v>552</v>
      </c>
      <c r="DDF2" s="287" t="s">
        <v>552</v>
      </c>
      <c r="DDH2" s="287" t="s">
        <v>552</v>
      </c>
      <c r="DDJ2" s="287" t="s">
        <v>552</v>
      </c>
      <c r="DDL2" s="287" t="s">
        <v>552</v>
      </c>
      <c r="DDN2" s="287" t="s">
        <v>552</v>
      </c>
      <c r="DDP2" s="287" t="s">
        <v>552</v>
      </c>
      <c r="DDR2" s="287" t="s">
        <v>552</v>
      </c>
      <c r="DDT2" s="287" t="s">
        <v>552</v>
      </c>
      <c r="DDV2" s="287" t="s">
        <v>552</v>
      </c>
      <c r="DDX2" s="287" t="s">
        <v>552</v>
      </c>
      <c r="DDZ2" s="287" t="s">
        <v>552</v>
      </c>
      <c r="DEB2" s="287" t="s">
        <v>552</v>
      </c>
      <c r="DED2" s="287" t="s">
        <v>552</v>
      </c>
      <c r="DEF2" s="287" t="s">
        <v>552</v>
      </c>
      <c r="DEH2" s="287" t="s">
        <v>552</v>
      </c>
      <c r="DEJ2" s="287" t="s">
        <v>552</v>
      </c>
      <c r="DEL2" s="287" t="s">
        <v>552</v>
      </c>
      <c r="DEN2" s="287" t="s">
        <v>552</v>
      </c>
      <c r="DEP2" s="287" t="s">
        <v>552</v>
      </c>
      <c r="DER2" s="287" t="s">
        <v>552</v>
      </c>
      <c r="DET2" s="287" t="s">
        <v>552</v>
      </c>
      <c r="DEV2" s="287" t="s">
        <v>552</v>
      </c>
      <c r="DEX2" s="287" t="s">
        <v>552</v>
      </c>
      <c r="DEZ2" s="287" t="s">
        <v>552</v>
      </c>
      <c r="DFB2" s="287" t="s">
        <v>552</v>
      </c>
      <c r="DFD2" s="287" t="s">
        <v>552</v>
      </c>
      <c r="DFF2" s="287" t="s">
        <v>552</v>
      </c>
      <c r="DFH2" s="287" t="s">
        <v>552</v>
      </c>
      <c r="DFJ2" s="287" t="s">
        <v>552</v>
      </c>
      <c r="DFL2" s="287" t="s">
        <v>552</v>
      </c>
      <c r="DFN2" s="287" t="s">
        <v>552</v>
      </c>
      <c r="DFP2" s="287" t="s">
        <v>552</v>
      </c>
      <c r="DFR2" s="287" t="s">
        <v>552</v>
      </c>
      <c r="DFT2" s="287" t="s">
        <v>552</v>
      </c>
      <c r="DFV2" s="287" t="s">
        <v>552</v>
      </c>
      <c r="DFX2" s="287" t="s">
        <v>552</v>
      </c>
      <c r="DFZ2" s="287" t="s">
        <v>552</v>
      </c>
      <c r="DGB2" s="287" t="s">
        <v>552</v>
      </c>
      <c r="DGD2" s="287" t="s">
        <v>552</v>
      </c>
      <c r="DGF2" s="287" t="s">
        <v>552</v>
      </c>
      <c r="DGH2" s="287" t="s">
        <v>552</v>
      </c>
      <c r="DGJ2" s="287" t="s">
        <v>552</v>
      </c>
      <c r="DGL2" s="287" t="s">
        <v>552</v>
      </c>
      <c r="DGN2" s="287" t="s">
        <v>552</v>
      </c>
      <c r="DGP2" s="287" t="s">
        <v>552</v>
      </c>
      <c r="DGR2" s="287" t="s">
        <v>552</v>
      </c>
      <c r="DGT2" s="287" t="s">
        <v>552</v>
      </c>
      <c r="DGV2" s="287" t="s">
        <v>552</v>
      </c>
      <c r="DGX2" s="287" t="s">
        <v>552</v>
      </c>
      <c r="DGZ2" s="287" t="s">
        <v>552</v>
      </c>
      <c r="DHB2" s="287" t="s">
        <v>552</v>
      </c>
      <c r="DHD2" s="287" t="s">
        <v>552</v>
      </c>
      <c r="DHF2" s="287" t="s">
        <v>552</v>
      </c>
      <c r="DHH2" s="287" t="s">
        <v>552</v>
      </c>
      <c r="DHJ2" s="287" t="s">
        <v>552</v>
      </c>
      <c r="DHL2" s="287" t="s">
        <v>552</v>
      </c>
      <c r="DHN2" s="287" t="s">
        <v>552</v>
      </c>
      <c r="DHP2" s="287" t="s">
        <v>552</v>
      </c>
      <c r="DHR2" s="287" t="s">
        <v>552</v>
      </c>
      <c r="DHT2" s="287" t="s">
        <v>552</v>
      </c>
      <c r="DHV2" s="287" t="s">
        <v>552</v>
      </c>
      <c r="DHX2" s="287" t="s">
        <v>552</v>
      </c>
      <c r="DHZ2" s="287" t="s">
        <v>552</v>
      </c>
      <c r="DIB2" s="287" t="s">
        <v>552</v>
      </c>
      <c r="DID2" s="287" t="s">
        <v>552</v>
      </c>
      <c r="DIF2" s="287" t="s">
        <v>552</v>
      </c>
      <c r="DIH2" s="287" t="s">
        <v>552</v>
      </c>
      <c r="DIJ2" s="287" t="s">
        <v>552</v>
      </c>
      <c r="DIL2" s="287" t="s">
        <v>552</v>
      </c>
      <c r="DIN2" s="287" t="s">
        <v>552</v>
      </c>
      <c r="DIP2" s="287" t="s">
        <v>552</v>
      </c>
      <c r="DIR2" s="287" t="s">
        <v>552</v>
      </c>
      <c r="DIT2" s="287" t="s">
        <v>552</v>
      </c>
      <c r="DIV2" s="287" t="s">
        <v>552</v>
      </c>
      <c r="DIX2" s="287" t="s">
        <v>552</v>
      </c>
      <c r="DIZ2" s="287" t="s">
        <v>552</v>
      </c>
      <c r="DJB2" s="287" t="s">
        <v>552</v>
      </c>
      <c r="DJD2" s="287" t="s">
        <v>552</v>
      </c>
      <c r="DJF2" s="287" t="s">
        <v>552</v>
      </c>
      <c r="DJH2" s="287" t="s">
        <v>552</v>
      </c>
      <c r="DJJ2" s="287" t="s">
        <v>552</v>
      </c>
      <c r="DJL2" s="287" t="s">
        <v>552</v>
      </c>
      <c r="DJN2" s="287" t="s">
        <v>552</v>
      </c>
      <c r="DJP2" s="287" t="s">
        <v>552</v>
      </c>
      <c r="DJR2" s="287" t="s">
        <v>552</v>
      </c>
      <c r="DJT2" s="287" t="s">
        <v>552</v>
      </c>
      <c r="DJV2" s="287" t="s">
        <v>552</v>
      </c>
      <c r="DJX2" s="287" t="s">
        <v>552</v>
      </c>
      <c r="DJZ2" s="287" t="s">
        <v>552</v>
      </c>
      <c r="DKB2" s="287" t="s">
        <v>552</v>
      </c>
      <c r="DKD2" s="287" t="s">
        <v>552</v>
      </c>
      <c r="DKF2" s="287" t="s">
        <v>552</v>
      </c>
      <c r="DKH2" s="287" t="s">
        <v>552</v>
      </c>
      <c r="DKJ2" s="287" t="s">
        <v>552</v>
      </c>
      <c r="DKL2" s="287" t="s">
        <v>552</v>
      </c>
      <c r="DKN2" s="287" t="s">
        <v>552</v>
      </c>
      <c r="DKP2" s="287" t="s">
        <v>552</v>
      </c>
      <c r="DKR2" s="287" t="s">
        <v>552</v>
      </c>
      <c r="DKT2" s="287" t="s">
        <v>552</v>
      </c>
      <c r="DKV2" s="287" t="s">
        <v>552</v>
      </c>
      <c r="DKX2" s="287" t="s">
        <v>552</v>
      </c>
      <c r="DKZ2" s="287" t="s">
        <v>552</v>
      </c>
      <c r="DLB2" s="287" t="s">
        <v>552</v>
      </c>
      <c r="DLD2" s="287" t="s">
        <v>552</v>
      </c>
      <c r="DLF2" s="287" t="s">
        <v>552</v>
      </c>
      <c r="DLH2" s="287" t="s">
        <v>552</v>
      </c>
      <c r="DLJ2" s="287" t="s">
        <v>552</v>
      </c>
      <c r="DLL2" s="287" t="s">
        <v>552</v>
      </c>
      <c r="DLN2" s="287" t="s">
        <v>552</v>
      </c>
      <c r="DLP2" s="287" t="s">
        <v>552</v>
      </c>
      <c r="DLR2" s="287" t="s">
        <v>552</v>
      </c>
      <c r="DLT2" s="287" t="s">
        <v>552</v>
      </c>
      <c r="DLV2" s="287" t="s">
        <v>552</v>
      </c>
      <c r="DLX2" s="287" t="s">
        <v>552</v>
      </c>
      <c r="DLZ2" s="287" t="s">
        <v>552</v>
      </c>
      <c r="DMB2" s="287" t="s">
        <v>552</v>
      </c>
      <c r="DMD2" s="287" t="s">
        <v>552</v>
      </c>
      <c r="DMF2" s="287" t="s">
        <v>552</v>
      </c>
      <c r="DMH2" s="287" t="s">
        <v>552</v>
      </c>
      <c r="DMJ2" s="287" t="s">
        <v>552</v>
      </c>
      <c r="DML2" s="287" t="s">
        <v>552</v>
      </c>
      <c r="DMN2" s="287" t="s">
        <v>552</v>
      </c>
      <c r="DMP2" s="287" t="s">
        <v>552</v>
      </c>
      <c r="DMR2" s="287" t="s">
        <v>552</v>
      </c>
      <c r="DMT2" s="287" t="s">
        <v>552</v>
      </c>
      <c r="DMV2" s="287" t="s">
        <v>552</v>
      </c>
      <c r="DMX2" s="287" t="s">
        <v>552</v>
      </c>
      <c r="DMZ2" s="287" t="s">
        <v>552</v>
      </c>
      <c r="DNB2" s="287" t="s">
        <v>552</v>
      </c>
      <c r="DND2" s="287" t="s">
        <v>552</v>
      </c>
      <c r="DNF2" s="287" t="s">
        <v>552</v>
      </c>
      <c r="DNH2" s="287" t="s">
        <v>552</v>
      </c>
      <c r="DNJ2" s="287" t="s">
        <v>552</v>
      </c>
      <c r="DNL2" s="287" t="s">
        <v>552</v>
      </c>
      <c r="DNN2" s="287" t="s">
        <v>552</v>
      </c>
      <c r="DNP2" s="287" t="s">
        <v>552</v>
      </c>
      <c r="DNR2" s="287" t="s">
        <v>552</v>
      </c>
      <c r="DNT2" s="287" t="s">
        <v>552</v>
      </c>
      <c r="DNV2" s="287" t="s">
        <v>552</v>
      </c>
      <c r="DNX2" s="287" t="s">
        <v>552</v>
      </c>
      <c r="DNZ2" s="287" t="s">
        <v>552</v>
      </c>
      <c r="DOB2" s="287" t="s">
        <v>552</v>
      </c>
      <c r="DOD2" s="287" t="s">
        <v>552</v>
      </c>
      <c r="DOF2" s="287" t="s">
        <v>552</v>
      </c>
      <c r="DOH2" s="287" t="s">
        <v>552</v>
      </c>
      <c r="DOJ2" s="287" t="s">
        <v>552</v>
      </c>
      <c r="DOL2" s="287" t="s">
        <v>552</v>
      </c>
      <c r="DON2" s="287" t="s">
        <v>552</v>
      </c>
      <c r="DOP2" s="287" t="s">
        <v>552</v>
      </c>
      <c r="DOR2" s="287" t="s">
        <v>552</v>
      </c>
      <c r="DOT2" s="287" t="s">
        <v>552</v>
      </c>
      <c r="DOV2" s="287" t="s">
        <v>552</v>
      </c>
      <c r="DOX2" s="287" t="s">
        <v>552</v>
      </c>
      <c r="DOZ2" s="287" t="s">
        <v>552</v>
      </c>
      <c r="DPB2" s="287" t="s">
        <v>552</v>
      </c>
      <c r="DPD2" s="287" t="s">
        <v>552</v>
      </c>
      <c r="DPF2" s="287" t="s">
        <v>552</v>
      </c>
      <c r="DPH2" s="287" t="s">
        <v>552</v>
      </c>
      <c r="DPJ2" s="287" t="s">
        <v>552</v>
      </c>
      <c r="DPL2" s="287" t="s">
        <v>552</v>
      </c>
      <c r="DPN2" s="287" t="s">
        <v>552</v>
      </c>
      <c r="DPP2" s="287" t="s">
        <v>552</v>
      </c>
      <c r="DPR2" s="287" t="s">
        <v>552</v>
      </c>
      <c r="DPT2" s="287" t="s">
        <v>552</v>
      </c>
      <c r="DPV2" s="287" t="s">
        <v>552</v>
      </c>
      <c r="DPX2" s="287" t="s">
        <v>552</v>
      </c>
      <c r="DPZ2" s="287" t="s">
        <v>552</v>
      </c>
      <c r="DQB2" s="287" t="s">
        <v>552</v>
      </c>
      <c r="DQD2" s="287" t="s">
        <v>552</v>
      </c>
      <c r="DQF2" s="287" t="s">
        <v>552</v>
      </c>
      <c r="DQH2" s="287" t="s">
        <v>552</v>
      </c>
      <c r="DQJ2" s="287" t="s">
        <v>552</v>
      </c>
      <c r="DQL2" s="287" t="s">
        <v>552</v>
      </c>
      <c r="DQN2" s="287" t="s">
        <v>552</v>
      </c>
      <c r="DQP2" s="287" t="s">
        <v>552</v>
      </c>
      <c r="DQR2" s="287" t="s">
        <v>552</v>
      </c>
      <c r="DQT2" s="287" t="s">
        <v>552</v>
      </c>
      <c r="DQV2" s="287" t="s">
        <v>552</v>
      </c>
      <c r="DQX2" s="287" t="s">
        <v>552</v>
      </c>
      <c r="DQZ2" s="287" t="s">
        <v>552</v>
      </c>
      <c r="DRB2" s="287" t="s">
        <v>552</v>
      </c>
      <c r="DRD2" s="287" t="s">
        <v>552</v>
      </c>
      <c r="DRF2" s="287" t="s">
        <v>552</v>
      </c>
      <c r="DRH2" s="287" t="s">
        <v>552</v>
      </c>
      <c r="DRJ2" s="287" t="s">
        <v>552</v>
      </c>
      <c r="DRL2" s="287" t="s">
        <v>552</v>
      </c>
      <c r="DRN2" s="287" t="s">
        <v>552</v>
      </c>
      <c r="DRP2" s="287" t="s">
        <v>552</v>
      </c>
      <c r="DRR2" s="287" t="s">
        <v>552</v>
      </c>
      <c r="DRT2" s="287" t="s">
        <v>552</v>
      </c>
      <c r="DRV2" s="287" t="s">
        <v>552</v>
      </c>
      <c r="DRX2" s="287" t="s">
        <v>552</v>
      </c>
      <c r="DRZ2" s="287" t="s">
        <v>552</v>
      </c>
      <c r="DSB2" s="287" t="s">
        <v>552</v>
      </c>
      <c r="DSD2" s="287" t="s">
        <v>552</v>
      </c>
      <c r="DSF2" s="287" t="s">
        <v>552</v>
      </c>
      <c r="DSH2" s="287" t="s">
        <v>552</v>
      </c>
      <c r="DSJ2" s="287" t="s">
        <v>552</v>
      </c>
      <c r="DSL2" s="287" t="s">
        <v>552</v>
      </c>
      <c r="DSN2" s="287" t="s">
        <v>552</v>
      </c>
      <c r="DSP2" s="287" t="s">
        <v>552</v>
      </c>
      <c r="DSR2" s="287" t="s">
        <v>552</v>
      </c>
      <c r="DST2" s="287" t="s">
        <v>552</v>
      </c>
      <c r="DSV2" s="287" t="s">
        <v>552</v>
      </c>
      <c r="DSX2" s="287" t="s">
        <v>552</v>
      </c>
      <c r="DSZ2" s="287" t="s">
        <v>552</v>
      </c>
      <c r="DTB2" s="287" t="s">
        <v>552</v>
      </c>
      <c r="DTD2" s="287" t="s">
        <v>552</v>
      </c>
      <c r="DTF2" s="287" t="s">
        <v>552</v>
      </c>
      <c r="DTH2" s="287" t="s">
        <v>552</v>
      </c>
      <c r="DTJ2" s="287" t="s">
        <v>552</v>
      </c>
      <c r="DTL2" s="287" t="s">
        <v>552</v>
      </c>
      <c r="DTN2" s="287" t="s">
        <v>552</v>
      </c>
      <c r="DTP2" s="287" t="s">
        <v>552</v>
      </c>
      <c r="DTR2" s="287" t="s">
        <v>552</v>
      </c>
      <c r="DTT2" s="287" t="s">
        <v>552</v>
      </c>
      <c r="DTV2" s="287" t="s">
        <v>552</v>
      </c>
      <c r="DTX2" s="287" t="s">
        <v>552</v>
      </c>
      <c r="DTZ2" s="287" t="s">
        <v>552</v>
      </c>
      <c r="DUB2" s="287" t="s">
        <v>552</v>
      </c>
      <c r="DUD2" s="287" t="s">
        <v>552</v>
      </c>
      <c r="DUF2" s="287" t="s">
        <v>552</v>
      </c>
      <c r="DUH2" s="287" t="s">
        <v>552</v>
      </c>
      <c r="DUJ2" s="287" t="s">
        <v>552</v>
      </c>
      <c r="DUL2" s="287" t="s">
        <v>552</v>
      </c>
      <c r="DUN2" s="287" t="s">
        <v>552</v>
      </c>
      <c r="DUP2" s="287" t="s">
        <v>552</v>
      </c>
      <c r="DUR2" s="287" t="s">
        <v>552</v>
      </c>
      <c r="DUT2" s="287" t="s">
        <v>552</v>
      </c>
      <c r="DUV2" s="287" t="s">
        <v>552</v>
      </c>
      <c r="DUX2" s="287" t="s">
        <v>552</v>
      </c>
      <c r="DUZ2" s="287" t="s">
        <v>552</v>
      </c>
      <c r="DVB2" s="287" t="s">
        <v>552</v>
      </c>
      <c r="DVD2" s="287" t="s">
        <v>552</v>
      </c>
      <c r="DVF2" s="287" t="s">
        <v>552</v>
      </c>
      <c r="DVH2" s="287" t="s">
        <v>552</v>
      </c>
      <c r="DVJ2" s="287" t="s">
        <v>552</v>
      </c>
      <c r="DVL2" s="287" t="s">
        <v>552</v>
      </c>
      <c r="DVN2" s="287" t="s">
        <v>552</v>
      </c>
      <c r="DVP2" s="287" t="s">
        <v>552</v>
      </c>
      <c r="DVR2" s="287" t="s">
        <v>552</v>
      </c>
      <c r="DVT2" s="287" t="s">
        <v>552</v>
      </c>
      <c r="DVV2" s="287" t="s">
        <v>552</v>
      </c>
      <c r="DVX2" s="287" t="s">
        <v>552</v>
      </c>
      <c r="DVZ2" s="287" t="s">
        <v>552</v>
      </c>
      <c r="DWB2" s="287" t="s">
        <v>552</v>
      </c>
      <c r="DWD2" s="287" t="s">
        <v>552</v>
      </c>
      <c r="DWF2" s="287" t="s">
        <v>552</v>
      </c>
      <c r="DWH2" s="287" t="s">
        <v>552</v>
      </c>
      <c r="DWJ2" s="287" t="s">
        <v>552</v>
      </c>
      <c r="DWL2" s="287" t="s">
        <v>552</v>
      </c>
      <c r="DWN2" s="287" t="s">
        <v>552</v>
      </c>
      <c r="DWP2" s="287" t="s">
        <v>552</v>
      </c>
      <c r="DWR2" s="287" t="s">
        <v>552</v>
      </c>
      <c r="DWT2" s="287" t="s">
        <v>552</v>
      </c>
      <c r="DWV2" s="287" t="s">
        <v>552</v>
      </c>
      <c r="DWX2" s="287" t="s">
        <v>552</v>
      </c>
      <c r="DWZ2" s="287" t="s">
        <v>552</v>
      </c>
      <c r="DXB2" s="287" t="s">
        <v>552</v>
      </c>
      <c r="DXD2" s="287" t="s">
        <v>552</v>
      </c>
      <c r="DXF2" s="287" t="s">
        <v>552</v>
      </c>
      <c r="DXH2" s="287" t="s">
        <v>552</v>
      </c>
      <c r="DXJ2" s="287" t="s">
        <v>552</v>
      </c>
      <c r="DXL2" s="287" t="s">
        <v>552</v>
      </c>
      <c r="DXN2" s="287" t="s">
        <v>552</v>
      </c>
      <c r="DXP2" s="287" t="s">
        <v>552</v>
      </c>
      <c r="DXR2" s="287" t="s">
        <v>552</v>
      </c>
      <c r="DXT2" s="287" t="s">
        <v>552</v>
      </c>
      <c r="DXV2" s="287" t="s">
        <v>552</v>
      </c>
      <c r="DXX2" s="287" t="s">
        <v>552</v>
      </c>
      <c r="DXZ2" s="287" t="s">
        <v>552</v>
      </c>
      <c r="DYB2" s="287" t="s">
        <v>552</v>
      </c>
      <c r="DYD2" s="287" t="s">
        <v>552</v>
      </c>
      <c r="DYF2" s="287" t="s">
        <v>552</v>
      </c>
      <c r="DYH2" s="287" t="s">
        <v>552</v>
      </c>
      <c r="DYJ2" s="287" t="s">
        <v>552</v>
      </c>
      <c r="DYL2" s="287" t="s">
        <v>552</v>
      </c>
      <c r="DYN2" s="287" t="s">
        <v>552</v>
      </c>
      <c r="DYP2" s="287" t="s">
        <v>552</v>
      </c>
      <c r="DYR2" s="287" t="s">
        <v>552</v>
      </c>
      <c r="DYT2" s="287" t="s">
        <v>552</v>
      </c>
      <c r="DYV2" s="287" t="s">
        <v>552</v>
      </c>
      <c r="DYX2" s="287" t="s">
        <v>552</v>
      </c>
      <c r="DYZ2" s="287" t="s">
        <v>552</v>
      </c>
      <c r="DZB2" s="287" t="s">
        <v>552</v>
      </c>
      <c r="DZD2" s="287" t="s">
        <v>552</v>
      </c>
      <c r="DZF2" s="287" t="s">
        <v>552</v>
      </c>
      <c r="DZH2" s="287" t="s">
        <v>552</v>
      </c>
      <c r="DZJ2" s="287" t="s">
        <v>552</v>
      </c>
      <c r="DZL2" s="287" t="s">
        <v>552</v>
      </c>
      <c r="DZN2" s="287" t="s">
        <v>552</v>
      </c>
      <c r="DZP2" s="287" t="s">
        <v>552</v>
      </c>
      <c r="DZR2" s="287" t="s">
        <v>552</v>
      </c>
      <c r="DZT2" s="287" t="s">
        <v>552</v>
      </c>
      <c r="DZV2" s="287" t="s">
        <v>552</v>
      </c>
      <c r="DZX2" s="287" t="s">
        <v>552</v>
      </c>
      <c r="DZZ2" s="287" t="s">
        <v>552</v>
      </c>
      <c r="EAB2" s="287" t="s">
        <v>552</v>
      </c>
      <c r="EAD2" s="287" t="s">
        <v>552</v>
      </c>
      <c r="EAF2" s="287" t="s">
        <v>552</v>
      </c>
      <c r="EAH2" s="287" t="s">
        <v>552</v>
      </c>
      <c r="EAJ2" s="287" t="s">
        <v>552</v>
      </c>
      <c r="EAL2" s="287" t="s">
        <v>552</v>
      </c>
      <c r="EAN2" s="287" t="s">
        <v>552</v>
      </c>
      <c r="EAP2" s="287" t="s">
        <v>552</v>
      </c>
      <c r="EAR2" s="287" t="s">
        <v>552</v>
      </c>
      <c r="EAT2" s="287" t="s">
        <v>552</v>
      </c>
      <c r="EAV2" s="287" t="s">
        <v>552</v>
      </c>
      <c r="EAX2" s="287" t="s">
        <v>552</v>
      </c>
      <c r="EAZ2" s="287" t="s">
        <v>552</v>
      </c>
      <c r="EBB2" s="287" t="s">
        <v>552</v>
      </c>
      <c r="EBD2" s="287" t="s">
        <v>552</v>
      </c>
      <c r="EBF2" s="287" t="s">
        <v>552</v>
      </c>
      <c r="EBH2" s="287" t="s">
        <v>552</v>
      </c>
      <c r="EBJ2" s="287" t="s">
        <v>552</v>
      </c>
      <c r="EBL2" s="287" t="s">
        <v>552</v>
      </c>
      <c r="EBN2" s="287" t="s">
        <v>552</v>
      </c>
      <c r="EBP2" s="287" t="s">
        <v>552</v>
      </c>
      <c r="EBR2" s="287" t="s">
        <v>552</v>
      </c>
      <c r="EBT2" s="287" t="s">
        <v>552</v>
      </c>
      <c r="EBV2" s="287" t="s">
        <v>552</v>
      </c>
      <c r="EBX2" s="287" t="s">
        <v>552</v>
      </c>
      <c r="EBZ2" s="287" t="s">
        <v>552</v>
      </c>
      <c r="ECB2" s="287" t="s">
        <v>552</v>
      </c>
      <c r="ECD2" s="287" t="s">
        <v>552</v>
      </c>
      <c r="ECF2" s="287" t="s">
        <v>552</v>
      </c>
      <c r="ECH2" s="287" t="s">
        <v>552</v>
      </c>
      <c r="ECJ2" s="287" t="s">
        <v>552</v>
      </c>
      <c r="ECL2" s="287" t="s">
        <v>552</v>
      </c>
      <c r="ECN2" s="287" t="s">
        <v>552</v>
      </c>
      <c r="ECP2" s="287" t="s">
        <v>552</v>
      </c>
      <c r="ECR2" s="287" t="s">
        <v>552</v>
      </c>
      <c r="ECT2" s="287" t="s">
        <v>552</v>
      </c>
      <c r="ECV2" s="287" t="s">
        <v>552</v>
      </c>
      <c r="ECX2" s="287" t="s">
        <v>552</v>
      </c>
      <c r="ECZ2" s="287" t="s">
        <v>552</v>
      </c>
      <c r="EDB2" s="287" t="s">
        <v>552</v>
      </c>
      <c r="EDD2" s="287" t="s">
        <v>552</v>
      </c>
      <c r="EDF2" s="287" t="s">
        <v>552</v>
      </c>
      <c r="EDH2" s="287" t="s">
        <v>552</v>
      </c>
      <c r="EDJ2" s="287" t="s">
        <v>552</v>
      </c>
      <c r="EDL2" s="287" t="s">
        <v>552</v>
      </c>
      <c r="EDN2" s="287" t="s">
        <v>552</v>
      </c>
      <c r="EDP2" s="287" t="s">
        <v>552</v>
      </c>
      <c r="EDR2" s="287" t="s">
        <v>552</v>
      </c>
      <c r="EDT2" s="287" t="s">
        <v>552</v>
      </c>
      <c r="EDV2" s="287" t="s">
        <v>552</v>
      </c>
      <c r="EDX2" s="287" t="s">
        <v>552</v>
      </c>
      <c r="EDZ2" s="287" t="s">
        <v>552</v>
      </c>
      <c r="EEB2" s="287" t="s">
        <v>552</v>
      </c>
      <c r="EED2" s="287" t="s">
        <v>552</v>
      </c>
      <c r="EEF2" s="287" t="s">
        <v>552</v>
      </c>
      <c r="EEH2" s="287" t="s">
        <v>552</v>
      </c>
      <c r="EEJ2" s="287" t="s">
        <v>552</v>
      </c>
      <c r="EEL2" s="287" t="s">
        <v>552</v>
      </c>
      <c r="EEN2" s="287" t="s">
        <v>552</v>
      </c>
      <c r="EEP2" s="287" t="s">
        <v>552</v>
      </c>
      <c r="EER2" s="287" t="s">
        <v>552</v>
      </c>
      <c r="EET2" s="287" t="s">
        <v>552</v>
      </c>
      <c r="EEV2" s="287" t="s">
        <v>552</v>
      </c>
      <c r="EEX2" s="287" t="s">
        <v>552</v>
      </c>
      <c r="EEZ2" s="287" t="s">
        <v>552</v>
      </c>
      <c r="EFB2" s="287" t="s">
        <v>552</v>
      </c>
      <c r="EFD2" s="287" t="s">
        <v>552</v>
      </c>
      <c r="EFF2" s="287" t="s">
        <v>552</v>
      </c>
      <c r="EFH2" s="287" t="s">
        <v>552</v>
      </c>
      <c r="EFJ2" s="287" t="s">
        <v>552</v>
      </c>
      <c r="EFL2" s="287" t="s">
        <v>552</v>
      </c>
      <c r="EFN2" s="287" t="s">
        <v>552</v>
      </c>
      <c r="EFP2" s="287" t="s">
        <v>552</v>
      </c>
      <c r="EFR2" s="287" t="s">
        <v>552</v>
      </c>
      <c r="EFT2" s="287" t="s">
        <v>552</v>
      </c>
      <c r="EFV2" s="287" t="s">
        <v>552</v>
      </c>
      <c r="EFX2" s="287" t="s">
        <v>552</v>
      </c>
      <c r="EFZ2" s="287" t="s">
        <v>552</v>
      </c>
      <c r="EGB2" s="287" t="s">
        <v>552</v>
      </c>
      <c r="EGD2" s="287" t="s">
        <v>552</v>
      </c>
      <c r="EGF2" s="287" t="s">
        <v>552</v>
      </c>
      <c r="EGH2" s="287" t="s">
        <v>552</v>
      </c>
      <c r="EGJ2" s="287" t="s">
        <v>552</v>
      </c>
      <c r="EGL2" s="287" t="s">
        <v>552</v>
      </c>
      <c r="EGN2" s="287" t="s">
        <v>552</v>
      </c>
      <c r="EGP2" s="287" t="s">
        <v>552</v>
      </c>
      <c r="EGR2" s="287" t="s">
        <v>552</v>
      </c>
      <c r="EGT2" s="287" t="s">
        <v>552</v>
      </c>
      <c r="EGV2" s="287" t="s">
        <v>552</v>
      </c>
      <c r="EGX2" s="287" t="s">
        <v>552</v>
      </c>
      <c r="EGZ2" s="287" t="s">
        <v>552</v>
      </c>
      <c r="EHB2" s="287" t="s">
        <v>552</v>
      </c>
      <c r="EHD2" s="287" t="s">
        <v>552</v>
      </c>
      <c r="EHF2" s="287" t="s">
        <v>552</v>
      </c>
      <c r="EHH2" s="287" t="s">
        <v>552</v>
      </c>
      <c r="EHJ2" s="287" t="s">
        <v>552</v>
      </c>
      <c r="EHL2" s="287" t="s">
        <v>552</v>
      </c>
      <c r="EHN2" s="287" t="s">
        <v>552</v>
      </c>
      <c r="EHP2" s="287" t="s">
        <v>552</v>
      </c>
      <c r="EHR2" s="287" t="s">
        <v>552</v>
      </c>
      <c r="EHT2" s="287" t="s">
        <v>552</v>
      </c>
      <c r="EHV2" s="287" t="s">
        <v>552</v>
      </c>
      <c r="EHX2" s="287" t="s">
        <v>552</v>
      </c>
      <c r="EHZ2" s="287" t="s">
        <v>552</v>
      </c>
      <c r="EIB2" s="287" t="s">
        <v>552</v>
      </c>
      <c r="EID2" s="287" t="s">
        <v>552</v>
      </c>
      <c r="EIF2" s="287" t="s">
        <v>552</v>
      </c>
      <c r="EIH2" s="287" t="s">
        <v>552</v>
      </c>
      <c r="EIJ2" s="287" t="s">
        <v>552</v>
      </c>
      <c r="EIL2" s="287" t="s">
        <v>552</v>
      </c>
      <c r="EIN2" s="287" t="s">
        <v>552</v>
      </c>
      <c r="EIP2" s="287" t="s">
        <v>552</v>
      </c>
      <c r="EIR2" s="287" t="s">
        <v>552</v>
      </c>
      <c r="EIT2" s="287" t="s">
        <v>552</v>
      </c>
      <c r="EIV2" s="287" t="s">
        <v>552</v>
      </c>
      <c r="EIX2" s="287" t="s">
        <v>552</v>
      </c>
      <c r="EIZ2" s="287" t="s">
        <v>552</v>
      </c>
      <c r="EJB2" s="287" t="s">
        <v>552</v>
      </c>
      <c r="EJD2" s="287" t="s">
        <v>552</v>
      </c>
      <c r="EJF2" s="287" t="s">
        <v>552</v>
      </c>
      <c r="EJH2" s="287" t="s">
        <v>552</v>
      </c>
      <c r="EJJ2" s="287" t="s">
        <v>552</v>
      </c>
      <c r="EJL2" s="287" t="s">
        <v>552</v>
      </c>
      <c r="EJN2" s="287" t="s">
        <v>552</v>
      </c>
      <c r="EJP2" s="287" t="s">
        <v>552</v>
      </c>
      <c r="EJR2" s="287" t="s">
        <v>552</v>
      </c>
      <c r="EJT2" s="287" t="s">
        <v>552</v>
      </c>
      <c r="EJV2" s="287" t="s">
        <v>552</v>
      </c>
      <c r="EJX2" s="287" t="s">
        <v>552</v>
      </c>
      <c r="EJZ2" s="287" t="s">
        <v>552</v>
      </c>
      <c r="EKB2" s="287" t="s">
        <v>552</v>
      </c>
      <c r="EKD2" s="287" t="s">
        <v>552</v>
      </c>
      <c r="EKF2" s="287" t="s">
        <v>552</v>
      </c>
      <c r="EKH2" s="287" t="s">
        <v>552</v>
      </c>
      <c r="EKJ2" s="287" t="s">
        <v>552</v>
      </c>
      <c r="EKL2" s="287" t="s">
        <v>552</v>
      </c>
      <c r="EKN2" s="287" t="s">
        <v>552</v>
      </c>
      <c r="EKP2" s="287" t="s">
        <v>552</v>
      </c>
      <c r="EKR2" s="287" t="s">
        <v>552</v>
      </c>
      <c r="EKT2" s="287" t="s">
        <v>552</v>
      </c>
      <c r="EKV2" s="287" t="s">
        <v>552</v>
      </c>
      <c r="EKX2" s="287" t="s">
        <v>552</v>
      </c>
      <c r="EKZ2" s="287" t="s">
        <v>552</v>
      </c>
      <c r="ELB2" s="287" t="s">
        <v>552</v>
      </c>
      <c r="ELD2" s="287" t="s">
        <v>552</v>
      </c>
      <c r="ELF2" s="287" t="s">
        <v>552</v>
      </c>
      <c r="ELH2" s="287" t="s">
        <v>552</v>
      </c>
      <c r="ELJ2" s="287" t="s">
        <v>552</v>
      </c>
      <c r="ELL2" s="287" t="s">
        <v>552</v>
      </c>
      <c r="ELN2" s="287" t="s">
        <v>552</v>
      </c>
      <c r="ELP2" s="287" t="s">
        <v>552</v>
      </c>
      <c r="ELR2" s="287" t="s">
        <v>552</v>
      </c>
      <c r="ELT2" s="287" t="s">
        <v>552</v>
      </c>
      <c r="ELV2" s="287" t="s">
        <v>552</v>
      </c>
      <c r="ELX2" s="287" t="s">
        <v>552</v>
      </c>
      <c r="ELZ2" s="287" t="s">
        <v>552</v>
      </c>
      <c r="EMB2" s="287" t="s">
        <v>552</v>
      </c>
      <c r="EMD2" s="287" t="s">
        <v>552</v>
      </c>
      <c r="EMF2" s="287" t="s">
        <v>552</v>
      </c>
      <c r="EMH2" s="287" t="s">
        <v>552</v>
      </c>
      <c r="EMJ2" s="287" t="s">
        <v>552</v>
      </c>
      <c r="EML2" s="287" t="s">
        <v>552</v>
      </c>
      <c r="EMN2" s="287" t="s">
        <v>552</v>
      </c>
      <c r="EMP2" s="287" t="s">
        <v>552</v>
      </c>
      <c r="EMR2" s="287" t="s">
        <v>552</v>
      </c>
      <c r="EMT2" s="287" t="s">
        <v>552</v>
      </c>
      <c r="EMV2" s="287" t="s">
        <v>552</v>
      </c>
      <c r="EMX2" s="287" t="s">
        <v>552</v>
      </c>
      <c r="EMZ2" s="287" t="s">
        <v>552</v>
      </c>
      <c r="ENB2" s="287" t="s">
        <v>552</v>
      </c>
      <c r="END2" s="287" t="s">
        <v>552</v>
      </c>
      <c r="ENF2" s="287" t="s">
        <v>552</v>
      </c>
      <c r="ENH2" s="287" t="s">
        <v>552</v>
      </c>
      <c r="ENJ2" s="287" t="s">
        <v>552</v>
      </c>
      <c r="ENL2" s="287" t="s">
        <v>552</v>
      </c>
      <c r="ENN2" s="287" t="s">
        <v>552</v>
      </c>
      <c r="ENP2" s="287" t="s">
        <v>552</v>
      </c>
      <c r="ENR2" s="287" t="s">
        <v>552</v>
      </c>
      <c r="ENT2" s="287" t="s">
        <v>552</v>
      </c>
      <c r="ENV2" s="287" t="s">
        <v>552</v>
      </c>
      <c r="ENX2" s="287" t="s">
        <v>552</v>
      </c>
      <c r="ENZ2" s="287" t="s">
        <v>552</v>
      </c>
      <c r="EOB2" s="287" t="s">
        <v>552</v>
      </c>
      <c r="EOD2" s="287" t="s">
        <v>552</v>
      </c>
      <c r="EOF2" s="287" t="s">
        <v>552</v>
      </c>
      <c r="EOH2" s="287" t="s">
        <v>552</v>
      </c>
      <c r="EOJ2" s="287" t="s">
        <v>552</v>
      </c>
      <c r="EOL2" s="287" t="s">
        <v>552</v>
      </c>
      <c r="EON2" s="287" t="s">
        <v>552</v>
      </c>
      <c r="EOP2" s="287" t="s">
        <v>552</v>
      </c>
      <c r="EOR2" s="287" t="s">
        <v>552</v>
      </c>
      <c r="EOT2" s="287" t="s">
        <v>552</v>
      </c>
      <c r="EOV2" s="287" t="s">
        <v>552</v>
      </c>
      <c r="EOX2" s="287" t="s">
        <v>552</v>
      </c>
      <c r="EOZ2" s="287" t="s">
        <v>552</v>
      </c>
      <c r="EPB2" s="287" t="s">
        <v>552</v>
      </c>
      <c r="EPD2" s="287" t="s">
        <v>552</v>
      </c>
      <c r="EPF2" s="287" t="s">
        <v>552</v>
      </c>
      <c r="EPH2" s="287" t="s">
        <v>552</v>
      </c>
      <c r="EPJ2" s="287" t="s">
        <v>552</v>
      </c>
      <c r="EPL2" s="287" t="s">
        <v>552</v>
      </c>
      <c r="EPN2" s="287" t="s">
        <v>552</v>
      </c>
      <c r="EPP2" s="287" t="s">
        <v>552</v>
      </c>
      <c r="EPR2" s="287" t="s">
        <v>552</v>
      </c>
      <c r="EPT2" s="287" t="s">
        <v>552</v>
      </c>
      <c r="EPV2" s="287" t="s">
        <v>552</v>
      </c>
      <c r="EPX2" s="287" t="s">
        <v>552</v>
      </c>
      <c r="EPZ2" s="287" t="s">
        <v>552</v>
      </c>
      <c r="EQB2" s="287" t="s">
        <v>552</v>
      </c>
      <c r="EQD2" s="287" t="s">
        <v>552</v>
      </c>
      <c r="EQF2" s="287" t="s">
        <v>552</v>
      </c>
      <c r="EQH2" s="287" t="s">
        <v>552</v>
      </c>
      <c r="EQJ2" s="287" t="s">
        <v>552</v>
      </c>
      <c r="EQL2" s="287" t="s">
        <v>552</v>
      </c>
      <c r="EQN2" s="287" t="s">
        <v>552</v>
      </c>
      <c r="EQP2" s="287" t="s">
        <v>552</v>
      </c>
      <c r="EQR2" s="287" t="s">
        <v>552</v>
      </c>
      <c r="EQT2" s="287" t="s">
        <v>552</v>
      </c>
      <c r="EQV2" s="287" t="s">
        <v>552</v>
      </c>
      <c r="EQX2" s="287" t="s">
        <v>552</v>
      </c>
      <c r="EQZ2" s="287" t="s">
        <v>552</v>
      </c>
      <c r="ERB2" s="287" t="s">
        <v>552</v>
      </c>
      <c r="ERD2" s="287" t="s">
        <v>552</v>
      </c>
      <c r="ERF2" s="287" t="s">
        <v>552</v>
      </c>
      <c r="ERH2" s="287" t="s">
        <v>552</v>
      </c>
      <c r="ERJ2" s="287" t="s">
        <v>552</v>
      </c>
      <c r="ERL2" s="287" t="s">
        <v>552</v>
      </c>
      <c r="ERN2" s="287" t="s">
        <v>552</v>
      </c>
      <c r="ERP2" s="287" t="s">
        <v>552</v>
      </c>
      <c r="ERR2" s="287" t="s">
        <v>552</v>
      </c>
      <c r="ERT2" s="287" t="s">
        <v>552</v>
      </c>
      <c r="ERV2" s="287" t="s">
        <v>552</v>
      </c>
      <c r="ERX2" s="287" t="s">
        <v>552</v>
      </c>
      <c r="ERZ2" s="287" t="s">
        <v>552</v>
      </c>
      <c r="ESB2" s="287" t="s">
        <v>552</v>
      </c>
      <c r="ESD2" s="287" t="s">
        <v>552</v>
      </c>
      <c r="ESF2" s="287" t="s">
        <v>552</v>
      </c>
      <c r="ESH2" s="287" t="s">
        <v>552</v>
      </c>
      <c r="ESJ2" s="287" t="s">
        <v>552</v>
      </c>
      <c r="ESL2" s="287" t="s">
        <v>552</v>
      </c>
      <c r="ESN2" s="287" t="s">
        <v>552</v>
      </c>
      <c r="ESP2" s="287" t="s">
        <v>552</v>
      </c>
      <c r="ESR2" s="287" t="s">
        <v>552</v>
      </c>
      <c r="EST2" s="287" t="s">
        <v>552</v>
      </c>
      <c r="ESV2" s="287" t="s">
        <v>552</v>
      </c>
      <c r="ESX2" s="287" t="s">
        <v>552</v>
      </c>
      <c r="ESZ2" s="287" t="s">
        <v>552</v>
      </c>
      <c r="ETB2" s="287" t="s">
        <v>552</v>
      </c>
      <c r="ETD2" s="287" t="s">
        <v>552</v>
      </c>
      <c r="ETF2" s="287" t="s">
        <v>552</v>
      </c>
      <c r="ETH2" s="287" t="s">
        <v>552</v>
      </c>
      <c r="ETJ2" s="287" t="s">
        <v>552</v>
      </c>
      <c r="ETL2" s="287" t="s">
        <v>552</v>
      </c>
      <c r="ETN2" s="287" t="s">
        <v>552</v>
      </c>
      <c r="ETP2" s="287" t="s">
        <v>552</v>
      </c>
      <c r="ETR2" s="287" t="s">
        <v>552</v>
      </c>
      <c r="ETT2" s="287" t="s">
        <v>552</v>
      </c>
      <c r="ETV2" s="287" t="s">
        <v>552</v>
      </c>
      <c r="ETX2" s="287" t="s">
        <v>552</v>
      </c>
      <c r="ETZ2" s="287" t="s">
        <v>552</v>
      </c>
      <c r="EUB2" s="287" t="s">
        <v>552</v>
      </c>
      <c r="EUD2" s="287" t="s">
        <v>552</v>
      </c>
      <c r="EUF2" s="287" t="s">
        <v>552</v>
      </c>
      <c r="EUH2" s="287" t="s">
        <v>552</v>
      </c>
      <c r="EUJ2" s="287" t="s">
        <v>552</v>
      </c>
      <c r="EUL2" s="287" t="s">
        <v>552</v>
      </c>
      <c r="EUN2" s="287" t="s">
        <v>552</v>
      </c>
      <c r="EUP2" s="287" t="s">
        <v>552</v>
      </c>
      <c r="EUR2" s="287" t="s">
        <v>552</v>
      </c>
      <c r="EUT2" s="287" t="s">
        <v>552</v>
      </c>
      <c r="EUV2" s="287" t="s">
        <v>552</v>
      </c>
      <c r="EUX2" s="287" t="s">
        <v>552</v>
      </c>
      <c r="EUZ2" s="287" t="s">
        <v>552</v>
      </c>
      <c r="EVB2" s="287" t="s">
        <v>552</v>
      </c>
      <c r="EVD2" s="287" t="s">
        <v>552</v>
      </c>
      <c r="EVF2" s="287" t="s">
        <v>552</v>
      </c>
      <c r="EVH2" s="287" t="s">
        <v>552</v>
      </c>
      <c r="EVJ2" s="287" t="s">
        <v>552</v>
      </c>
      <c r="EVL2" s="287" t="s">
        <v>552</v>
      </c>
      <c r="EVN2" s="287" t="s">
        <v>552</v>
      </c>
      <c r="EVP2" s="287" t="s">
        <v>552</v>
      </c>
      <c r="EVR2" s="287" t="s">
        <v>552</v>
      </c>
      <c r="EVT2" s="287" t="s">
        <v>552</v>
      </c>
      <c r="EVV2" s="287" t="s">
        <v>552</v>
      </c>
      <c r="EVX2" s="287" t="s">
        <v>552</v>
      </c>
      <c r="EVZ2" s="287" t="s">
        <v>552</v>
      </c>
      <c r="EWB2" s="287" t="s">
        <v>552</v>
      </c>
      <c r="EWD2" s="287" t="s">
        <v>552</v>
      </c>
      <c r="EWF2" s="287" t="s">
        <v>552</v>
      </c>
      <c r="EWH2" s="287" t="s">
        <v>552</v>
      </c>
      <c r="EWJ2" s="287" t="s">
        <v>552</v>
      </c>
      <c r="EWL2" s="287" t="s">
        <v>552</v>
      </c>
      <c r="EWN2" s="287" t="s">
        <v>552</v>
      </c>
      <c r="EWP2" s="287" t="s">
        <v>552</v>
      </c>
      <c r="EWR2" s="287" t="s">
        <v>552</v>
      </c>
      <c r="EWT2" s="287" t="s">
        <v>552</v>
      </c>
      <c r="EWV2" s="287" t="s">
        <v>552</v>
      </c>
      <c r="EWX2" s="287" t="s">
        <v>552</v>
      </c>
      <c r="EWZ2" s="287" t="s">
        <v>552</v>
      </c>
      <c r="EXB2" s="287" t="s">
        <v>552</v>
      </c>
      <c r="EXD2" s="287" t="s">
        <v>552</v>
      </c>
      <c r="EXF2" s="287" t="s">
        <v>552</v>
      </c>
      <c r="EXH2" s="287" t="s">
        <v>552</v>
      </c>
      <c r="EXJ2" s="287" t="s">
        <v>552</v>
      </c>
      <c r="EXL2" s="287" t="s">
        <v>552</v>
      </c>
      <c r="EXN2" s="287" t="s">
        <v>552</v>
      </c>
      <c r="EXP2" s="287" t="s">
        <v>552</v>
      </c>
      <c r="EXR2" s="287" t="s">
        <v>552</v>
      </c>
      <c r="EXT2" s="287" t="s">
        <v>552</v>
      </c>
      <c r="EXV2" s="287" t="s">
        <v>552</v>
      </c>
      <c r="EXX2" s="287" t="s">
        <v>552</v>
      </c>
      <c r="EXZ2" s="287" t="s">
        <v>552</v>
      </c>
      <c r="EYB2" s="287" t="s">
        <v>552</v>
      </c>
      <c r="EYD2" s="287" t="s">
        <v>552</v>
      </c>
      <c r="EYF2" s="287" t="s">
        <v>552</v>
      </c>
      <c r="EYH2" s="287" t="s">
        <v>552</v>
      </c>
      <c r="EYJ2" s="287" t="s">
        <v>552</v>
      </c>
      <c r="EYL2" s="287" t="s">
        <v>552</v>
      </c>
      <c r="EYN2" s="287" t="s">
        <v>552</v>
      </c>
      <c r="EYP2" s="287" t="s">
        <v>552</v>
      </c>
      <c r="EYR2" s="287" t="s">
        <v>552</v>
      </c>
      <c r="EYT2" s="287" t="s">
        <v>552</v>
      </c>
      <c r="EYV2" s="287" t="s">
        <v>552</v>
      </c>
      <c r="EYX2" s="287" t="s">
        <v>552</v>
      </c>
      <c r="EYZ2" s="287" t="s">
        <v>552</v>
      </c>
      <c r="EZB2" s="287" t="s">
        <v>552</v>
      </c>
      <c r="EZD2" s="287" t="s">
        <v>552</v>
      </c>
      <c r="EZF2" s="287" t="s">
        <v>552</v>
      </c>
      <c r="EZH2" s="287" t="s">
        <v>552</v>
      </c>
      <c r="EZJ2" s="287" t="s">
        <v>552</v>
      </c>
      <c r="EZL2" s="287" t="s">
        <v>552</v>
      </c>
      <c r="EZN2" s="287" t="s">
        <v>552</v>
      </c>
      <c r="EZP2" s="287" t="s">
        <v>552</v>
      </c>
      <c r="EZR2" s="287" t="s">
        <v>552</v>
      </c>
      <c r="EZT2" s="287" t="s">
        <v>552</v>
      </c>
      <c r="EZV2" s="287" t="s">
        <v>552</v>
      </c>
      <c r="EZX2" s="287" t="s">
        <v>552</v>
      </c>
      <c r="EZZ2" s="287" t="s">
        <v>552</v>
      </c>
      <c r="FAB2" s="287" t="s">
        <v>552</v>
      </c>
      <c r="FAD2" s="287" t="s">
        <v>552</v>
      </c>
      <c r="FAF2" s="287" t="s">
        <v>552</v>
      </c>
      <c r="FAH2" s="287" t="s">
        <v>552</v>
      </c>
      <c r="FAJ2" s="287" t="s">
        <v>552</v>
      </c>
      <c r="FAL2" s="287" t="s">
        <v>552</v>
      </c>
      <c r="FAN2" s="287" t="s">
        <v>552</v>
      </c>
      <c r="FAP2" s="287" t="s">
        <v>552</v>
      </c>
      <c r="FAR2" s="287" t="s">
        <v>552</v>
      </c>
      <c r="FAT2" s="287" t="s">
        <v>552</v>
      </c>
      <c r="FAV2" s="287" t="s">
        <v>552</v>
      </c>
      <c r="FAX2" s="287" t="s">
        <v>552</v>
      </c>
      <c r="FAZ2" s="287" t="s">
        <v>552</v>
      </c>
      <c r="FBB2" s="287" t="s">
        <v>552</v>
      </c>
      <c r="FBD2" s="287" t="s">
        <v>552</v>
      </c>
      <c r="FBF2" s="287" t="s">
        <v>552</v>
      </c>
      <c r="FBH2" s="287" t="s">
        <v>552</v>
      </c>
      <c r="FBJ2" s="287" t="s">
        <v>552</v>
      </c>
      <c r="FBL2" s="287" t="s">
        <v>552</v>
      </c>
      <c r="FBN2" s="287" t="s">
        <v>552</v>
      </c>
      <c r="FBP2" s="287" t="s">
        <v>552</v>
      </c>
      <c r="FBR2" s="287" t="s">
        <v>552</v>
      </c>
      <c r="FBT2" s="287" t="s">
        <v>552</v>
      </c>
      <c r="FBV2" s="287" t="s">
        <v>552</v>
      </c>
      <c r="FBX2" s="287" t="s">
        <v>552</v>
      </c>
      <c r="FBZ2" s="287" t="s">
        <v>552</v>
      </c>
      <c r="FCB2" s="287" t="s">
        <v>552</v>
      </c>
      <c r="FCD2" s="287" t="s">
        <v>552</v>
      </c>
      <c r="FCF2" s="287" t="s">
        <v>552</v>
      </c>
      <c r="FCH2" s="287" t="s">
        <v>552</v>
      </c>
      <c r="FCJ2" s="287" t="s">
        <v>552</v>
      </c>
      <c r="FCL2" s="287" t="s">
        <v>552</v>
      </c>
      <c r="FCN2" s="287" t="s">
        <v>552</v>
      </c>
      <c r="FCP2" s="287" t="s">
        <v>552</v>
      </c>
      <c r="FCR2" s="287" t="s">
        <v>552</v>
      </c>
      <c r="FCT2" s="287" t="s">
        <v>552</v>
      </c>
      <c r="FCV2" s="287" t="s">
        <v>552</v>
      </c>
      <c r="FCX2" s="287" t="s">
        <v>552</v>
      </c>
      <c r="FCZ2" s="287" t="s">
        <v>552</v>
      </c>
      <c r="FDB2" s="287" t="s">
        <v>552</v>
      </c>
      <c r="FDD2" s="287" t="s">
        <v>552</v>
      </c>
      <c r="FDF2" s="287" t="s">
        <v>552</v>
      </c>
      <c r="FDH2" s="287" t="s">
        <v>552</v>
      </c>
      <c r="FDJ2" s="287" t="s">
        <v>552</v>
      </c>
      <c r="FDL2" s="287" t="s">
        <v>552</v>
      </c>
      <c r="FDN2" s="287" t="s">
        <v>552</v>
      </c>
      <c r="FDP2" s="287" t="s">
        <v>552</v>
      </c>
      <c r="FDR2" s="287" t="s">
        <v>552</v>
      </c>
      <c r="FDT2" s="287" t="s">
        <v>552</v>
      </c>
      <c r="FDV2" s="287" t="s">
        <v>552</v>
      </c>
      <c r="FDX2" s="287" t="s">
        <v>552</v>
      </c>
      <c r="FDZ2" s="287" t="s">
        <v>552</v>
      </c>
      <c r="FEB2" s="287" t="s">
        <v>552</v>
      </c>
      <c r="FED2" s="287" t="s">
        <v>552</v>
      </c>
      <c r="FEF2" s="287" t="s">
        <v>552</v>
      </c>
      <c r="FEH2" s="287" t="s">
        <v>552</v>
      </c>
      <c r="FEJ2" s="287" t="s">
        <v>552</v>
      </c>
      <c r="FEL2" s="287" t="s">
        <v>552</v>
      </c>
      <c r="FEN2" s="287" t="s">
        <v>552</v>
      </c>
      <c r="FEP2" s="287" t="s">
        <v>552</v>
      </c>
      <c r="FER2" s="287" t="s">
        <v>552</v>
      </c>
      <c r="FET2" s="287" t="s">
        <v>552</v>
      </c>
      <c r="FEV2" s="287" t="s">
        <v>552</v>
      </c>
      <c r="FEX2" s="287" t="s">
        <v>552</v>
      </c>
      <c r="FEZ2" s="287" t="s">
        <v>552</v>
      </c>
      <c r="FFB2" s="287" t="s">
        <v>552</v>
      </c>
      <c r="FFD2" s="287" t="s">
        <v>552</v>
      </c>
      <c r="FFF2" s="287" t="s">
        <v>552</v>
      </c>
      <c r="FFH2" s="287" t="s">
        <v>552</v>
      </c>
      <c r="FFJ2" s="287" t="s">
        <v>552</v>
      </c>
      <c r="FFL2" s="287" t="s">
        <v>552</v>
      </c>
      <c r="FFN2" s="287" t="s">
        <v>552</v>
      </c>
      <c r="FFP2" s="287" t="s">
        <v>552</v>
      </c>
      <c r="FFR2" s="287" t="s">
        <v>552</v>
      </c>
      <c r="FFT2" s="287" t="s">
        <v>552</v>
      </c>
      <c r="FFV2" s="287" t="s">
        <v>552</v>
      </c>
      <c r="FFX2" s="287" t="s">
        <v>552</v>
      </c>
      <c r="FFZ2" s="287" t="s">
        <v>552</v>
      </c>
      <c r="FGB2" s="287" t="s">
        <v>552</v>
      </c>
      <c r="FGD2" s="287" t="s">
        <v>552</v>
      </c>
      <c r="FGF2" s="287" t="s">
        <v>552</v>
      </c>
      <c r="FGH2" s="287" t="s">
        <v>552</v>
      </c>
      <c r="FGJ2" s="287" t="s">
        <v>552</v>
      </c>
      <c r="FGL2" s="287" t="s">
        <v>552</v>
      </c>
      <c r="FGN2" s="287" t="s">
        <v>552</v>
      </c>
      <c r="FGP2" s="287" t="s">
        <v>552</v>
      </c>
      <c r="FGR2" s="287" t="s">
        <v>552</v>
      </c>
      <c r="FGT2" s="287" t="s">
        <v>552</v>
      </c>
      <c r="FGV2" s="287" t="s">
        <v>552</v>
      </c>
      <c r="FGX2" s="287" t="s">
        <v>552</v>
      </c>
      <c r="FGZ2" s="287" t="s">
        <v>552</v>
      </c>
      <c r="FHB2" s="287" t="s">
        <v>552</v>
      </c>
      <c r="FHD2" s="287" t="s">
        <v>552</v>
      </c>
      <c r="FHF2" s="287" t="s">
        <v>552</v>
      </c>
      <c r="FHH2" s="287" t="s">
        <v>552</v>
      </c>
      <c r="FHJ2" s="287" t="s">
        <v>552</v>
      </c>
      <c r="FHL2" s="287" t="s">
        <v>552</v>
      </c>
      <c r="FHN2" s="287" t="s">
        <v>552</v>
      </c>
      <c r="FHP2" s="287" t="s">
        <v>552</v>
      </c>
      <c r="FHR2" s="287" t="s">
        <v>552</v>
      </c>
      <c r="FHT2" s="287" t="s">
        <v>552</v>
      </c>
      <c r="FHV2" s="287" t="s">
        <v>552</v>
      </c>
      <c r="FHX2" s="287" t="s">
        <v>552</v>
      </c>
      <c r="FHZ2" s="287" t="s">
        <v>552</v>
      </c>
      <c r="FIB2" s="287" t="s">
        <v>552</v>
      </c>
      <c r="FID2" s="287" t="s">
        <v>552</v>
      </c>
      <c r="FIF2" s="287" t="s">
        <v>552</v>
      </c>
      <c r="FIH2" s="287" t="s">
        <v>552</v>
      </c>
      <c r="FIJ2" s="287" t="s">
        <v>552</v>
      </c>
      <c r="FIL2" s="287" t="s">
        <v>552</v>
      </c>
      <c r="FIN2" s="287" t="s">
        <v>552</v>
      </c>
      <c r="FIP2" s="287" t="s">
        <v>552</v>
      </c>
      <c r="FIR2" s="287" t="s">
        <v>552</v>
      </c>
      <c r="FIT2" s="287" t="s">
        <v>552</v>
      </c>
      <c r="FIV2" s="287" t="s">
        <v>552</v>
      </c>
      <c r="FIX2" s="287" t="s">
        <v>552</v>
      </c>
      <c r="FIZ2" s="287" t="s">
        <v>552</v>
      </c>
      <c r="FJB2" s="287" t="s">
        <v>552</v>
      </c>
      <c r="FJD2" s="287" t="s">
        <v>552</v>
      </c>
      <c r="FJF2" s="287" t="s">
        <v>552</v>
      </c>
      <c r="FJH2" s="287" t="s">
        <v>552</v>
      </c>
      <c r="FJJ2" s="287" t="s">
        <v>552</v>
      </c>
      <c r="FJL2" s="287" t="s">
        <v>552</v>
      </c>
      <c r="FJN2" s="287" t="s">
        <v>552</v>
      </c>
      <c r="FJP2" s="287" t="s">
        <v>552</v>
      </c>
      <c r="FJR2" s="287" t="s">
        <v>552</v>
      </c>
      <c r="FJT2" s="287" t="s">
        <v>552</v>
      </c>
      <c r="FJV2" s="287" t="s">
        <v>552</v>
      </c>
      <c r="FJX2" s="287" t="s">
        <v>552</v>
      </c>
      <c r="FJZ2" s="287" t="s">
        <v>552</v>
      </c>
      <c r="FKB2" s="287" t="s">
        <v>552</v>
      </c>
      <c r="FKD2" s="287" t="s">
        <v>552</v>
      </c>
      <c r="FKF2" s="287" t="s">
        <v>552</v>
      </c>
      <c r="FKH2" s="287" t="s">
        <v>552</v>
      </c>
      <c r="FKJ2" s="287" t="s">
        <v>552</v>
      </c>
      <c r="FKL2" s="287" t="s">
        <v>552</v>
      </c>
      <c r="FKN2" s="287" t="s">
        <v>552</v>
      </c>
      <c r="FKP2" s="287" t="s">
        <v>552</v>
      </c>
      <c r="FKR2" s="287" t="s">
        <v>552</v>
      </c>
      <c r="FKT2" s="287" t="s">
        <v>552</v>
      </c>
      <c r="FKV2" s="287" t="s">
        <v>552</v>
      </c>
      <c r="FKX2" s="287" t="s">
        <v>552</v>
      </c>
      <c r="FKZ2" s="287" t="s">
        <v>552</v>
      </c>
      <c r="FLB2" s="287" t="s">
        <v>552</v>
      </c>
      <c r="FLD2" s="287" t="s">
        <v>552</v>
      </c>
      <c r="FLF2" s="287" t="s">
        <v>552</v>
      </c>
      <c r="FLH2" s="287" t="s">
        <v>552</v>
      </c>
      <c r="FLJ2" s="287" t="s">
        <v>552</v>
      </c>
      <c r="FLL2" s="287" t="s">
        <v>552</v>
      </c>
      <c r="FLN2" s="287" t="s">
        <v>552</v>
      </c>
      <c r="FLP2" s="287" t="s">
        <v>552</v>
      </c>
      <c r="FLR2" s="287" t="s">
        <v>552</v>
      </c>
      <c r="FLT2" s="287" t="s">
        <v>552</v>
      </c>
      <c r="FLV2" s="287" t="s">
        <v>552</v>
      </c>
      <c r="FLX2" s="287" t="s">
        <v>552</v>
      </c>
      <c r="FLZ2" s="287" t="s">
        <v>552</v>
      </c>
      <c r="FMB2" s="287" t="s">
        <v>552</v>
      </c>
      <c r="FMD2" s="287" t="s">
        <v>552</v>
      </c>
      <c r="FMF2" s="287" t="s">
        <v>552</v>
      </c>
      <c r="FMH2" s="287" t="s">
        <v>552</v>
      </c>
      <c r="FMJ2" s="287" t="s">
        <v>552</v>
      </c>
      <c r="FML2" s="287" t="s">
        <v>552</v>
      </c>
      <c r="FMN2" s="287" t="s">
        <v>552</v>
      </c>
      <c r="FMP2" s="287" t="s">
        <v>552</v>
      </c>
      <c r="FMR2" s="287" t="s">
        <v>552</v>
      </c>
      <c r="FMT2" s="287" t="s">
        <v>552</v>
      </c>
      <c r="FMV2" s="287" t="s">
        <v>552</v>
      </c>
      <c r="FMX2" s="287" t="s">
        <v>552</v>
      </c>
      <c r="FMZ2" s="287" t="s">
        <v>552</v>
      </c>
      <c r="FNB2" s="287" t="s">
        <v>552</v>
      </c>
      <c r="FND2" s="287" t="s">
        <v>552</v>
      </c>
      <c r="FNF2" s="287" t="s">
        <v>552</v>
      </c>
      <c r="FNH2" s="287" t="s">
        <v>552</v>
      </c>
      <c r="FNJ2" s="287" t="s">
        <v>552</v>
      </c>
      <c r="FNL2" s="287" t="s">
        <v>552</v>
      </c>
      <c r="FNN2" s="287" t="s">
        <v>552</v>
      </c>
      <c r="FNP2" s="287" t="s">
        <v>552</v>
      </c>
      <c r="FNR2" s="287" t="s">
        <v>552</v>
      </c>
      <c r="FNT2" s="287" t="s">
        <v>552</v>
      </c>
      <c r="FNV2" s="287" t="s">
        <v>552</v>
      </c>
      <c r="FNX2" s="287" t="s">
        <v>552</v>
      </c>
      <c r="FNZ2" s="287" t="s">
        <v>552</v>
      </c>
      <c r="FOB2" s="287" t="s">
        <v>552</v>
      </c>
      <c r="FOD2" s="287" t="s">
        <v>552</v>
      </c>
      <c r="FOF2" s="287" t="s">
        <v>552</v>
      </c>
      <c r="FOH2" s="287" t="s">
        <v>552</v>
      </c>
      <c r="FOJ2" s="287" t="s">
        <v>552</v>
      </c>
      <c r="FOL2" s="287" t="s">
        <v>552</v>
      </c>
      <c r="FON2" s="287" t="s">
        <v>552</v>
      </c>
      <c r="FOP2" s="287" t="s">
        <v>552</v>
      </c>
      <c r="FOR2" s="287" t="s">
        <v>552</v>
      </c>
      <c r="FOT2" s="287" t="s">
        <v>552</v>
      </c>
      <c r="FOV2" s="287" t="s">
        <v>552</v>
      </c>
      <c r="FOX2" s="287" t="s">
        <v>552</v>
      </c>
      <c r="FOZ2" s="287" t="s">
        <v>552</v>
      </c>
      <c r="FPB2" s="287" t="s">
        <v>552</v>
      </c>
      <c r="FPD2" s="287" t="s">
        <v>552</v>
      </c>
      <c r="FPF2" s="287" t="s">
        <v>552</v>
      </c>
      <c r="FPH2" s="287" t="s">
        <v>552</v>
      </c>
      <c r="FPJ2" s="287" t="s">
        <v>552</v>
      </c>
      <c r="FPL2" s="287" t="s">
        <v>552</v>
      </c>
      <c r="FPN2" s="287" t="s">
        <v>552</v>
      </c>
      <c r="FPP2" s="287" t="s">
        <v>552</v>
      </c>
      <c r="FPR2" s="287" t="s">
        <v>552</v>
      </c>
      <c r="FPT2" s="287" t="s">
        <v>552</v>
      </c>
      <c r="FPV2" s="287" t="s">
        <v>552</v>
      </c>
      <c r="FPX2" s="287" t="s">
        <v>552</v>
      </c>
      <c r="FPZ2" s="287" t="s">
        <v>552</v>
      </c>
      <c r="FQB2" s="287" t="s">
        <v>552</v>
      </c>
      <c r="FQD2" s="287" t="s">
        <v>552</v>
      </c>
      <c r="FQF2" s="287" t="s">
        <v>552</v>
      </c>
      <c r="FQH2" s="287" t="s">
        <v>552</v>
      </c>
      <c r="FQJ2" s="287" t="s">
        <v>552</v>
      </c>
      <c r="FQL2" s="287" t="s">
        <v>552</v>
      </c>
      <c r="FQN2" s="287" t="s">
        <v>552</v>
      </c>
      <c r="FQP2" s="287" t="s">
        <v>552</v>
      </c>
      <c r="FQR2" s="287" t="s">
        <v>552</v>
      </c>
      <c r="FQT2" s="287" t="s">
        <v>552</v>
      </c>
      <c r="FQV2" s="287" t="s">
        <v>552</v>
      </c>
      <c r="FQX2" s="287" t="s">
        <v>552</v>
      </c>
      <c r="FQZ2" s="287" t="s">
        <v>552</v>
      </c>
      <c r="FRB2" s="287" t="s">
        <v>552</v>
      </c>
      <c r="FRD2" s="287" t="s">
        <v>552</v>
      </c>
      <c r="FRF2" s="287" t="s">
        <v>552</v>
      </c>
      <c r="FRH2" s="287" t="s">
        <v>552</v>
      </c>
      <c r="FRJ2" s="287" t="s">
        <v>552</v>
      </c>
      <c r="FRL2" s="287" t="s">
        <v>552</v>
      </c>
      <c r="FRN2" s="287" t="s">
        <v>552</v>
      </c>
      <c r="FRP2" s="287" t="s">
        <v>552</v>
      </c>
      <c r="FRR2" s="287" t="s">
        <v>552</v>
      </c>
      <c r="FRT2" s="287" t="s">
        <v>552</v>
      </c>
      <c r="FRV2" s="287" t="s">
        <v>552</v>
      </c>
      <c r="FRX2" s="287" t="s">
        <v>552</v>
      </c>
      <c r="FRZ2" s="287" t="s">
        <v>552</v>
      </c>
      <c r="FSB2" s="287" t="s">
        <v>552</v>
      </c>
      <c r="FSD2" s="287" t="s">
        <v>552</v>
      </c>
      <c r="FSF2" s="287" t="s">
        <v>552</v>
      </c>
      <c r="FSH2" s="287" t="s">
        <v>552</v>
      </c>
      <c r="FSJ2" s="287" t="s">
        <v>552</v>
      </c>
      <c r="FSL2" s="287" t="s">
        <v>552</v>
      </c>
      <c r="FSN2" s="287" t="s">
        <v>552</v>
      </c>
      <c r="FSP2" s="287" t="s">
        <v>552</v>
      </c>
      <c r="FSR2" s="287" t="s">
        <v>552</v>
      </c>
      <c r="FST2" s="287" t="s">
        <v>552</v>
      </c>
      <c r="FSV2" s="287" t="s">
        <v>552</v>
      </c>
      <c r="FSX2" s="287" t="s">
        <v>552</v>
      </c>
      <c r="FSZ2" s="287" t="s">
        <v>552</v>
      </c>
      <c r="FTB2" s="287" t="s">
        <v>552</v>
      </c>
      <c r="FTD2" s="287" t="s">
        <v>552</v>
      </c>
      <c r="FTF2" s="287" t="s">
        <v>552</v>
      </c>
      <c r="FTH2" s="287" t="s">
        <v>552</v>
      </c>
      <c r="FTJ2" s="287" t="s">
        <v>552</v>
      </c>
      <c r="FTL2" s="287" t="s">
        <v>552</v>
      </c>
      <c r="FTN2" s="287" t="s">
        <v>552</v>
      </c>
      <c r="FTP2" s="287" t="s">
        <v>552</v>
      </c>
      <c r="FTR2" s="287" t="s">
        <v>552</v>
      </c>
      <c r="FTT2" s="287" t="s">
        <v>552</v>
      </c>
      <c r="FTV2" s="287" t="s">
        <v>552</v>
      </c>
      <c r="FTX2" s="287" t="s">
        <v>552</v>
      </c>
      <c r="FTZ2" s="287" t="s">
        <v>552</v>
      </c>
      <c r="FUB2" s="287" t="s">
        <v>552</v>
      </c>
      <c r="FUD2" s="287" t="s">
        <v>552</v>
      </c>
      <c r="FUF2" s="287" t="s">
        <v>552</v>
      </c>
      <c r="FUH2" s="287" t="s">
        <v>552</v>
      </c>
      <c r="FUJ2" s="287" t="s">
        <v>552</v>
      </c>
      <c r="FUL2" s="287" t="s">
        <v>552</v>
      </c>
      <c r="FUN2" s="287" t="s">
        <v>552</v>
      </c>
      <c r="FUP2" s="287" t="s">
        <v>552</v>
      </c>
      <c r="FUR2" s="287" t="s">
        <v>552</v>
      </c>
      <c r="FUT2" s="287" t="s">
        <v>552</v>
      </c>
      <c r="FUV2" s="287" t="s">
        <v>552</v>
      </c>
      <c r="FUX2" s="287" t="s">
        <v>552</v>
      </c>
      <c r="FUZ2" s="287" t="s">
        <v>552</v>
      </c>
      <c r="FVB2" s="287" t="s">
        <v>552</v>
      </c>
      <c r="FVD2" s="287" t="s">
        <v>552</v>
      </c>
      <c r="FVF2" s="287" t="s">
        <v>552</v>
      </c>
      <c r="FVH2" s="287" t="s">
        <v>552</v>
      </c>
      <c r="FVJ2" s="287" t="s">
        <v>552</v>
      </c>
      <c r="FVL2" s="287" t="s">
        <v>552</v>
      </c>
      <c r="FVN2" s="287" t="s">
        <v>552</v>
      </c>
      <c r="FVP2" s="287" t="s">
        <v>552</v>
      </c>
      <c r="FVR2" s="287" t="s">
        <v>552</v>
      </c>
      <c r="FVT2" s="287" t="s">
        <v>552</v>
      </c>
      <c r="FVV2" s="287" t="s">
        <v>552</v>
      </c>
      <c r="FVX2" s="287" t="s">
        <v>552</v>
      </c>
      <c r="FVZ2" s="287" t="s">
        <v>552</v>
      </c>
      <c r="FWB2" s="287" t="s">
        <v>552</v>
      </c>
      <c r="FWD2" s="287" t="s">
        <v>552</v>
      </c>
      <c r="FWF2" s="287" t="s">
        <v>552</v>
      </c>
      <c r="FWH2" s="287" t="s">
        <v>552</v>
      </c>
      <c r="FWJ2" s="287" t="s">
        <v>552</v>
      </c>
      <c r="FWL2" s="287" t="s">
        <v>552</v>
      </c>
      <c r="FWN2" s="287" t="s">
        <v>552</v>
      </c>
      <c r="FWP2" s="287" t="s">
        <v>552</v>
      </c>
      <c r="FWR2" s="287" t="s">
        <v>552</v>
      </c>
      <c r="FWT2" s="287" t="s">
        <v>552</v>
      </c>
      <c r="FWV2" s="287" t="s">
        <v>552</v>
      </c>
      <c r="FWX2" s="287" t="s">
        <v>552</v>
      </c>
      <c r="FWZ2" s="287" t="s">
        <v>552</v>
      </c>
      <c r="FXB2" s="287" t="s">
        <v>552</v>
      </c>
      <c r="FXD2" s="287" t="s">
        <v>552</v>
      </c>
      <c r="FXF2" s="287" t="s">
        <v>552</v>
      </c>
      <c r="FXH2" s="287" t="s">
        <v>552</v>
      </c>
      <c r="FXJ2" s="287" t="s">
        <v>552</v>
      </c>
      <c r="FXL2" s="287" t="s">
        <v>552</v>
      </c>
      <c r="FXN2" s="287" t="s">
        <v>552</v>
      </c>
      <c r="FXP2" s="287" t="s">
        <v>552</v>
      </c>
      <c r="FXR2" s="287" t="s">
        <v>552</v>
      </c>
      <c r="FXT2" s="287" t="s">
        <v>552</v>
      </c>
      <c r="FXV2" s="287" t="s">
        <v>552</v>
      </c>
      <c r="FXX2" s="287" t="s">
        <v>552</v>
      </c>
      <c r="FXZ2" s="287" t="s">
        <v>552</v>
      </c>
      <c r="FYB2" s="287" t="s">
        <v>552</v>
      </c>
      <c r="FYD2" s="287" t="s">
        <v>552</v>
      </c>
      <c r="FYF2" s="287" t="s">
        <v>552</v>
      </c>
      <c r="FYH2" s="287" t="s">
        <v>552</v>
      </c>
      <c r="FYJ2" s="287" t="s">
        <v>552</v>
      </c>
      <c r="FYL2" s="287" t="s">
        <v>552</v>
      </c>
      <c r="FYN2" s="287" t="s">
        <v>552</v>
      </c>
      <c r="FYP2" s="287" t="s">
        <v>552</v>
      </c>
      <c r="FYR2" s="287" t="s">
        <v>552</v>
      </c>
      <c r="FYT2" s="287" t="s">
        <v>552</v>
      </c>
      <c r="FYV2" s="287" t="s">
        <v>552</v>
      </c>
      <c r="FYX2" s="287" t="s">
        <v>552</v>
      </c>
      <c r="FYZ2" s="287" t="s">
        <v>552</v>
      </c>
      <c r="FZB2" s="287" t="s">
        <v>552</v>
      </c>
      <c r="FZD2" s="287" t="s">
        <v>552</v>
      </c>
      <c r="FZF2" s="287" t="s">
        <v>552</v>
      </c>
      <c r="FZH2" s="287" t="s">
        <v>552</v>
      </c>
      <c r="FZJ2" s="287" t="s">
        <v>552</v>
      </c>
      <c r="FZL2" s="287" t="s">
        <v>552</v>
      </c>
      <c r="FZN2" s="287" t="s">
        <v>552</v>
      </c>
      <c r="FZP2" s="287" t="s">
        <v>552</v>
      </c>
      <c r="FZR2" s="287" t="s">
        <v>552</v>
      </c>
      <c r="FZT2" s="287" t="s">
        <v>552</v>
      </c>
      <c r="FZV2" s="287" t="s">
        <v>552</v>
      </c>
      <c r="FZX2" s="287" t="s">
        <v>552</v>
      </c>
      <c r="FZZ2" s="287" t="s">
        <v>552</v>
      </c>
      <c r="GAB2" s="287" t="s">
        <v>552</v>
      </c>
      <c r="GAD2" s="287" t="s">
        <v>552</v>
      </c>
      <c r="GAF2" s="287" t="s">
        <v>552</v>
      </c>
      <c r="GAH2" s="287" t="s">
        <v>552</v>
      </c>
      <c r="GAJ2" s="287" t="s">
        <v>552</v>
      </c>
      <c r="GAL2" s="287" t="s">
        <v>552</v>
      </c>
      <c r="GAN2" s="287" t="s">
        <v>552</v>
      </c>
      <c r="GAP2" s="287" t="s">
        <v>552</v>
      </c>
      <c r="GAR2" s="287" t="s">
        <v>552</v>
      </c>
      <c r="GAT2" s="287" t="s">
        <v>552</v>
      </c>
      <c r="GAV2" s="287" t="s">
        <v>552</v>
      </c>
      <c r="GAX2" s="287" t="s">
        <v>552</v>
      </c>
      <c r="GAZ2" s="287" t="s">
        <v>552</v>
      </c>
      <c r="GBB2" s="287" t="s">
        <v>552</v>
      </c>
      <c r="GBD2" s="287" t="s">
        <v>552</v>
      </c>
      <c r="GBF2" s="287" t="s">
        <v>552</v>
      </c>
      <c r="GBH2" s="287" t="s">
        <v>552</v>
      </c>
      <c r="GBJ2" s="287" t="s">
        <v>552</v>
      </c>
      <c r="GBL2" s="287" t="s">
        <v>552</v>
      </c>
      <c r="GBN2" s="287" t="s">
        <v>552</v>
      </c>
      <c r="GBP2" s="287" t="s">
        <v>552</v>
      </c>
      <c r="GBR2" s="287" t="s">
        <v>552</v>
      </c>
      <c r="GBT2" s="287" t="s">
        <v>552</v>
      </c>
      <c r="GBV2" s="287" t="s">
        <v>552</v>
      </c>
      <c r="GBX2" s="287" t="s">
        <v>552</v>
      </c>
      <c r="GBZ2" s="287" t="s">
        <v>552</v>
      </c>
      <c r="GCB2" s="287" t="s">
        <v>552</v>
      </c>
      <c r="GCD2" s="287" t="s">
        <v>552</v>
      </c>
      <c r="GCF2" s="287" t="s">
        <v>552</v>
      </c>
      <c r="GCH2" s="287" t="s">
        <v>552</v>
      </c>
      <c r="GCJ2" s="287" t="s">
        <v>552</v>
      </c>
      <c r="GCL2" s="287" t="s">
        <v>552</v>
      </c>
      <c r="GCN2" s="287" t="s">
        <v>552</v>
      </c>
      <c r="GCP2" s="287" t="s">
        <v>552</v>
      </c>
      <c r="GCR2" s="287" t="s">
        <v>552</v>
      </c>
      <c r="GCT2" s="287" t="s">
        <v>552</v>
      </c>
      <c r="GCV2" s="287" t="s">
        <v>552</v>
      </c>
      <c r="GCX2" s="287" t="s">
        <v>552</v>
      </c>
      <c r="GCZ2" s="287" t="s">
        <v>552</v>
      </c>
      <c r="GDB2" s="287" t="s">
        <v>552</v>
      </c>
      <c r="GDD2" s="287" t="s">
        <v>552</v>
      </c>
      <c r="GDF2" s="287" t="s">
        <v>552</v>
      </c>
      <c r="GDH2" s="287" t="s">
        <v>552</v>
      </c>
      <c r="GDJ2" s="287" t="s">
        <v>552</v>
      </c>
      <c r="GDL2" s="287" t="s">
        <v>552</v>
      </c>
      <c r="GDN2" s="287" t="s">
        <v>552</v>
      </c>
      <c r="GDP2" s="287" t="s">
        <v>552</v>
      </c>
      <c r="GDR2" s="287" t="s">
        <v>552</v>
      </c>
      <c r="GDT2" s="287" t="s">
        <v>552</v>
      </c>
      <c r="GDV2" s="287" t="s">
        <v>552</v>
      </c>
      <c r="GDX2" s="287" t="s">
        <v>552</v>
      </c>
      <c r="GDZ2" s="287" t="s">
        <v>552</v>
      </c>
      <c r="GEB2" s="287" t="s">
        <v>552</v>
      </c>
      <c r="GED2" s="287" t="s">
        <v>552</v>
      </c>
      <c r="GEF2" s="287" t="s">
        <v>552</v>
      </c>
      <c r="GEH2" s="287" t="s">
        <v>552</v>
      </c>
      <c r="GEJ2" s="287" t="s">
        <v>552</v>
      </c>
      <c r="GEL2" s="287" t="s">
        <v>552</v>
      </c>
      <c r="GEN2" s="287" t="s">
        <v>552</v>
      </c>
      <c r="GEP2" s="287" t="s">
        <v>552</v>
      </c>
      <c r="GER2" s="287" t="s">
        <v>552</v>
      </c>
      <c r="GET2" s="287" t="s">
        <v>552</v>
      </c>
      <c r="GEV2" s="287" t="s">
        <v>552</v>
      </c>
      <c r="GEX2" s="287" t="s">
        <v>552</v>
      </c>
      <c r="GEZ2" s="287" t="s">
        <v>552</v>
      </c>
      <c r="GFB2" s="287" t="s">
        <v>552</v>
      </c>
      <c r="GFD2" s="287" t="s">
        <v>552</v>
      </c>
      <c r="GFF2" s="287" t="s">
        <v>552</v>
      </c>
      <c r="GFH2" s="287" t="s">
        <v>552</v>
      </c>
      <c r="GFJ2" s="287" t="s">
        <v>552</v>
      </c>
      <c r="GFL2" s="287" t="s">
        <v>552</v>
      </c>
      <c r="GFN2" s="287" t="s">
        <v>552</v>
      </c>
      <c r="GFP2" s="287" t="s">
        <v>552</v>
      </c>
      <c r="GFR2" s="287" t="s">
        <v>552</v>
      </c>
      <c r="GFT2" s="287" t="s">
        <v>552</v>
      </c>
      <c r="GFV2" s="287" t="s">
        <v>552</v>
      </c>
      <c r="GFX2" s="287" t="s">
        <v>552</v>
      </c>
      <c r="GFZ2" s="287" t="s">
        <v>552</v>
      </c>
      <c r="GGB2" s="287" t="s">
        <v>552</v>
      </c>
      <c r="GGD2" s="287" t="s">
        <v>552</v>
      </c>
      <c r="GGF2" s="287" t="s">
        <v>552</v>
      </c>
      <c r="GGH2" s="287" t="s">
        <v>552</v>
      </c>
      <c r="GGJ2" s="287" t="s">
        <v>552</v>
      </c>
      <c r="GGL2" s="287" t="s">
        <v>552</v>
      </c>
      <c r="GGN2" s="287" t="s">
        <v>552</v>
      </c>
      <c r="GGP2" s="287" t="s">
        <v>552</v>
      </c>
      <c r="GGR2" s="287" t="s">
        <v>552</v>
      </c>
      <c r="GGT2" s="287" t="s">
        <v>552</v>
      </c>
      <c r="GGV2" s="287" t="s">
        <v>552</v>
      </c>
      <c r="GGX2" s="287" t="s">
        <v>552</v>
      </c>
      <c r="GGZ2" s="287" t="s">
        <v>552</v>
      </c>
      <c r="GHB2" s="287" t="s">
        <v>552</v>
      </c>
      <c r="GHD2" s="287" t="s">
        <v>552</v>
      </c>
      <c r="GHF2" s="287" t="s">
        <v>552</v>
      </c>
      <c r="GHH2" s="287" t="s">
        <v>552</v>
      </c>
      <c r="GHJ2" s="287" t="s">
        <v>552</v>
      </c>
      <c r="GHL2" s="287" t="s">
        <v>552</v>
      </c>
      <c r="GHN2" s="287" t="s">
        <v>552</v>
      </c>
      <c r="GHP2" s="287" t="s">
        <v>552</v>
      </c>
      <c r="GHR2" s="287" t="s">
        <v>552</v>
      </c>
      <c r="GHT2" s="287" t="s">
        <v>552</v>
      </c>
      <c r="GHV2" s="287" t="s">
        <v>552</v>
      </c>
      <c r="GHX2" s="287" t="s">
        <v>552</v>
      </c>
      <c r="GHZ2" s="287" t="s">
        <v>552</v>
      </c>
      <c r="GIB2" s="287" t="s">
        <v>552</v>
      </c>
      <c r="GID2" s="287" t="s">
        <v>552</v>
      </c>
      <c r="GIF2" s="287" t="s">
        <v>552</v>
      </c>
      <c r="GIH2" s="287" t="s">
        <v>552</v>
      </c>
      <c r="GIJ2" s="287" t="s">
        <v>552</v>
      </c>
      <c r="GIL2" s="287" t="s">
        <v>552</v>
      </c>
      <c r="GIN2" s="287" t="s">
        <v>552</v>
      </c>
      <c r="GIP2" s="287" t="s">
        <v>552</v>
      </c>
      <c r="GIR2" s="287" t="s">
        <v>552</v>
      </c>
      <c r="GIT2" s="287" t="s">
        <v>552</v>
      </c>
      <c r="GIV2" s="287" t="s">
        <v>552</v>
      </c>
      <c r="GIX2" s="287" t="s">
        <v>552</v>
      </c>
      <c r="GIZ2" s="287" t="s">
        <v>552</v>
      </c>
      <c r="GJB2" s="287" t="s">
        <v>552</v>
      </c>
      <c r="GJD2" s="287" t="s">
        <v>552</v>
      </c>
      <c r="GJF2" s="287" t="s">
        <v>552</v>
      </c>
      <c r="GJH2" s="287" t="s">
        <v>552</v>
      </c>
      <c r="GJJ2" s="287" t="s">
        <v>552</v>
      </c>
      <c r="GJL2" s="287" t="s">
        <v>552</v>
      </c>
      <c r="GJN2" s="287" t="s">
        <v>552</v>
      </c>
      <c r="GJP2" s="287" t="s">
        <v>552</v>
      </c>
      <c r="GJR2" s="287" t="s">
        <v>552</v>
      </c>
      <c r="GJT2" s="287" t="s">
        <v>552</v>
      </c>
      <c r="GJV2" s="287" t="s">
        <v>552</v>
      </c>
      <c r="GJX2" s="287" t="s">
        <v>552</v>
      </c>
      <c r="GJZ2" s="287" t="s">
        <v>552</v>
      </c>
      <c r="GKB2" s="287" t="s">
        <v>552</v>
      </c>
      <c r="GKD2" s="287" t="s">
        <v>552</v>
      </c>
      <c r="GKF2" s="287" t="s">
        <v>552</v>
      </c>
      <c r="GKH2" s="287" t="s">
        <v>552</v>
      </c>
      <c r="GKJ2" s="287" t="s">
        <v>552</v>
      </c>
      <c r="GKL2" s="287" t="s">
        <v>552</v>
      </c>
      <c r="GKN2" s="287" t="s">
        <v>552</v>
      </c>
      <c r="GKP2" s="287" t="s">
        <v>552</v>
      </c>
      <c r="GKR2" s="287" t="s">
        <v>552</v>
      </c>
      <c r="GKT2" s="287" t="s">
        <v>552</v>
      </c>
      <c r="GKV2" s="287" t="s">
        <v>552</v>
      </c>
      <c r="GKX2" s="287" t="s">
        <v>552</v>
      </c>
      <c r="GKZ2" s="287" t="s">
        <v>552</v>
      </c>
      <c r="GLB2" s="287" t="s">
        <v>552</v>
      </c>
      <c r="GLD2" s="287" t="s">
        <v>552</v>
      </c>
      <c r="GLF2" s="287" t="s">
        <v>552</v>
      </c>
      <c r="GLH2" s="287" t="s">
        <v>552</v>
      </c>
      <c r="GLJ2" s="287" t="s">
        <v>552</v>
      </c>
      <c r="GLL2" s="287" t="s">
        <v>552</v>
      </c>
      <c r="GLN2" s="287" t="s">
        <v>552</v>
      </c>
      <c r="GLP2" s="287" t="s">
        <v>552</v>
      </c>
      <c r="GLR2" s="287" t="s">
        <v>552</v>
      </c>
      <c r="GLT2" s="287" t="s">
        <v>552</v>
      </c>
      <c r="GLV2" s="287" t="s">
        <v>552</v>
      </c>
      <c r="GLX2" s="287" t="s">
        <v>552</v>
      </c>
      <c r="GLZ2" s="287" t="s">
        <v>552</v>
      </c>
      <c r="GMB2" s="287" t="s">
        <v>552</v>
      </c>
      <c r="GMD2" s="287" t="s">
        <v>552</v>
      </c>
      <c r="GMF2" s="287" t="s">
        <v>552</v>
      </c>
      <c r="GMH2" s="287" t="s">
        <v>552</v>
      </c>
      <c r="GMJ2" s="287" t="s">
        <v>552</v>
      </c>
      <c r="GML2" s="287" t="s">
        <v>552</v>
      </c>
      <c r="GMN2" s="287" t="s">
        <v>552</v>
      </c>
      <c r="GMP2" s="287" t="s">
        <v>552</v>
      </c>
      <c r="GMR2" s="287" t="s">
        <v>552</v>
      </c>
      <c r="GMT2" s="287" t="s">
        <v>552</v>
      </c>
      <c r="GMV2" s="287" t="s">
        <v>552</v>
      </c>
      <c r="GMX2" s="287" t="s">
        <v>552</v>
      </c>
      <c r="GMZ2" s="287" t="s">
        <v>552</v>
      </c>
      <c r="GNB2" s="287" t="s">
        <v>552</v>
      </c>
      <c r="GND2" s="287" t="s">
        <v>552</v>
      </c>
      <c r="GNF2" s="287" t="s">
        <v>552</v>
      </c>
      <c r="GNH2" s="287" t="s">
        <v>552</v>
      </c>
      <c r="GNJ2" s="287" t="s">
        <v>552</v>
      </c>
      <c r="GNL2" s="287" t="s">
        <v>552</v>
      </c>
      <c r="GNN2" s="287" t="s">
        <v>552</v>
      </c>
      <c r="GNP2" s="287" t="s">
        <v>552</v>
      </c>
      <c r="GNR2" s="287" t="s">
        <v>552</v>
      </c>
      <c r="GNT2" s="287" t="s">
        <v>552</v>
      </c>
      <c r="GNV2" s="287" t="s">
        <v>552</v>
      </c>
      <c r="GNX2" s="287" t="s">
        <v>552</v>
      </c>
      <c r="GNZ2" s="287" t="s">
        <v>552</v>
      </c>
      <c r="GOB2" s="287" t="s">
        <v>552</v>
      </c>
      <c r="GOD2" s="287" t="s">
        <v>552</v>
      </c>
      <c r="GOF2" s="287" t="s">
        <v>552</v>
      </c>
      <c r="GOH2" s="287" t="s">
        <v>552</v>
      </c>
      <c r="GOJ2" s="287" t="s">
        <v>552</v>
      </c>
      <c r="GOL2" s="287" t="s">
        <v>552</v>
      </c>
      <c r="GON2" s="287" t="s">
        <v>552</v>
      </c>
      <c r="GOP2" s="287" t="s">
        <v>552</v>
      </c>
      <c r="GOR2" s="287" t="s">
        <v>552</v>
      </c>
      <c r="GOT2" s="287" t="s">
        <v>552</v>
      </c>
      <c r="GOV2" s="287" t="s">
        <v>552</v>
      </c>
      <c r="GOX2" s="287" t="s">
        <v>552</v>
      </c>
      <c r="GOZ2" s="287" t="s">
        <v>552</v>
      </c>
      <c r="GPB2" s="287" t="s">
        <v>552</v>
      </c>
      <c r="GPD2" s="287" t="s">
        <v>552</v>
      </c>
      <c r="GPF2" s="287" t="s">
        <v>552</v>
      </c>
      <c r="GPH2" s="287" t="s">
        <v>552</v>
      </c>
      <c r="GPJ2" s="287" t="s">
        <v>552</v>
      </c>
      <c r="GPL2" s="287" t="s">
        <v>552</v>
      </c>
      <c r="GPN2" s="287" t="s">
        <v>552</v>
      </c>
      <c r="GPP2" s="287" t="s">
        <v>552</v>
      </c>
      <c r="GPR2" s="287" t="s">
        <v>552</v>
      </c>
      <c r="GPT2" s="287" t="s">
        <v>552</v>
      </c>
      <c r="GPV2" s="287" t="s">
        <v>552</v>
      </c>
      <c r="GPX2" s="287" t="s">
        <v>552</v>
      </c>
      <c r="GPZ2" s="287" t="s">
        <v>552</v>
      </c>
      <c r="GQB2" s="287" t="s">
        <v>552</v>
      </c>
      <c r="GQD2" s="287" t="s">
        <v>552</v>
      </c>
      <c r="GQF2" s="287" t="s">
        <v>552</v>
      </c>
      <c r="GQH2" s="287" t="s">
        <v>552</v>
      </c>
      <c r="GQJ2" s="287" t="s">
        <v>552</v>
      </c>
      <c r="GQL2" s="287" t="s">
        <v>552</v>
      </c>
      <c r="GQN2" s="287" t="s">
        <v>552</v>
      </c>
      <c r="GQP2" s="287" t="s">
        <v>552</v>
      </c>
      <c r="GQR2" s="287" t="s">
        <v>552</v>
      </c>
      <c r="GQT2" s="287" t="s">
        <v>552</v>
      </c>
      <c r="GQV2" s="287" t="s">
        <v>552</v>
      </c>
      <c r="GQX2" s="287" t="s">
        <v>552</v>
      </c>
      <c r="GQZ2" s="287" t="s">
        <v>552</v>
      </c>
      <c r="GRB2" s="287" t="s">
        <v>552</v>
      </c>
      <c r="GRD2" s="287" t="s">
        <v>552</v>
      </c>
      <c r="GRF2" s="287" t="s">
        <v>552</v>
      </c>
      <c r="GRH2" s="287" t="s">
        <v>552</v>
      </c>
      <c r="GRJ2" s="287" t="s">
        <v>552</v>
      </c>
      <c r="GRL2" s="287" t="s">
        <v>552</v>
      </c>
      <c r="GRN2" s="287" t="s">
        <v>552</v>
      </c>
      <c r="GRP2" s="287" t="s">
        <v>552</v>
      </c>
      <c r="GRR2" s="287" t="s">
        <v>552</v>
      </c>
      <c r="GRT2" s="287" t="s">
        <v>552</v>
      </c>
      <c r="GRV2" s="287" t="s">
        <v>552</v>
      </c>
      <c r="GRX2" s="287" t="s">
        <v>552</v>
      </c>
      <c r="GRZ2" s="287" t="s">
        <v>552</v>
      </c>
      <c r="GSB2" s="287" t="s">
        <v>552</v>
      </c>
      <c r="GSD2" s="287" t="s">
        <v>552</v>
      </c>
      <c r="GSF2" s="287" t="s">
        <v>552</v>
      </c>
      <c r="GSH2" s="287" t="s">
        <v>552</v>
      </c>
      <c r="GSJ2" s="287" t="s">
        <v>552</v>
      </c>
      <c r="GSL2" s="287" t="s">
        <v>552</v>
      </c>
      <c r="GSN2" s="287" t="s">
        <v>552</v>
      </c>
      <c r="GSP2" s="287" t="s">
        <v>552</v>
      </c>
      <c r="GSR2" s="287" t="s">
        <v>552</v>
      </c>
      <c r="GST2" s="287" t="s">
        <v>552</v>
      </c>
      <c r="GSV2" s="287" t="s">
        <v>552</v>
      </c>
      <c r="GSX2" s="287" t="s">
        <v>552</v>
      </c>
      <c r="GSZ2" s="287" t="s">
        <v>552</v>
      </c>
      <c r="GTB2" s="287" t="s">
        <v>552</v>
      </c>
      <c r="GTD2" s="287" t="s">
        <v>552</v>
      </c>
      <c r="GTF2" s="287" t="s">
        <v>552</v>
      </c>
      <c r="GTH2" s="287" t="s">
        <v>552</v>
      </c>
      <c r="GTJ2" s="287" t="s">
        <v>552</v>
      </c>
      <c r="GTL2" s="287" t="s">
        <v>552</v>
      </c>
      <c r="GTN2" s="287" t="s">
        <v>552</v>
      </c>
      <c r="GTP2" s="287" t="s">
        <v>552</v>
      </c>
      <c r="GTR2" s="287" t="s">
        <v>552</v>
      </c>
      <c r="GTT2" s="287" t="s">
        <v>552</v>
      </c>
      <c r="GTV2" s="287" t="s">
        <v>552</v>
      </c>
      <c r="GTX2" s="287" t="s">
        <v>552</v>
      </c>
      <c r="GTZ2" s="287" t="s">
        <v>552</v>
      </c>
      <c r="GUB2" s="287" t="s">
        <v>552</v>
      </c>
      <c r="GUD2" s="287" t="s">
        <v>552</v>
      </c>
      <c r="GUF2" s="287" t="s">
        <v>552</v>
      </c>
      <c r="GUH2" s="287" t="s">
        <v>552</v>
      </c>
      <c r="GUJ2" s="287" t="s">
        <v>552</v>
      </c>
      <c r="GUL2" s="287" t="s">
        <v>552</v>
      </c>
      <c r="GUN2" s="287" t="s">
        <v>552</v>
      </c>
      <c r="GUP2" s="287" t="s">
        <v>552</v>
      </c>
      <c r="GUR2" s="287" t="s">
        <v>552</v>
      </c>
      <c r="GUT2" s="287" t="s">
        <v>552</v>
      </c>
      <c r="GUV2" s="287" t="s">
        <v>552</v>
      </c>
      <c r="GUX2" s="287" t="s">
        <v>552</v>
      </c>
      <c r="GUZ2" s="287" t="s">
        <v>552</v>
      </c>
      <c r="GVB2" s="287" t="s">
        <v>552</v>
      </c>
      <c r="GVD2" s="287" t="s">
        <v>552</v>
      </c>
      <c r="GVF2" s="287" t="s">
        <v>552</v>
      </c>
      <c r="GVH2" s="287" t="s">
        <v>552</v>
      </c>
      <c r="GVJ2" s="287" t="s">
        <v>552</v>
      </c>
      <c r="GVL2" s="287" t="s">
        <v>552</v>
      </c>
      <c r="GVN2" s="287" t="s">
        <v>552</v>
      </c>
      <c r="GVP2" s="287" t="s">
        <v>552</v>
      </c>
      <c r="GVR2" s="287" t="s">
        <v>552</v>
      </c>
      <c r="GVT2" s="287" t="s">
        <v>552</v>
      </c>
      <c r="GVV2" s="287" t="s">
        <v>552</v>
      </c>
      <c r="GVX2" s="287" t="s">
        <v>552</v>
      </c>
      <c r="GVZ2" s="287" t="s">
        <v>552</v>
      </c>
      <c r="GWB2" s="287" t="s">
        <v>552</v>
      </c>
      <c r="GWD2" s="287" t="s">
        <v>552</v>
      </c>
      <c r="GWF2" s="287" t="s">
        <v>552</v>
      </c>
      <c r="GWH2" s="287" t="s">
        <v>552</v>
      </c>
      <c r="GWJ2" s="287" t="s">
        <v>552</v>
      </c>
      <c r="GWL2" s="287" t="s">
        <v>552</v>
      </c>
      <c r="GWN2" s="287" t="s">
        <v>552</v>
      </c>
      <c r="GWP2" s="287" t="s">
        <v>552</v>
      </c>
      <c r="GWR2" s="287" t="s">
        <v>552</v>
      </c>
      <c r="GWT2" s="287" t="s">
        <v>552</v>
      </c>
      <c r="GWV2" s="287" t="s">
        <v>552</v>
      </c>
      <c r="GWX2" s="287" t="s">
        <v>552</v>
      </c>
      <c r="GWZ2" s="287" t="s">
        <v>552</v>
      </c>
      <c r="GXB2" s="287" t="s">
        <v>552</v>
      </c>
      <c r="GXD2" s="287" t="s">
        <v>552</v>
      </c>
      <c r="GXF2" s="287" t="s">
        <v>552</v>
      </c>
      <c r="GXH2" s="287" t="s">
        <v>552</v>
      </c>
      <c r="GXJ2" s="287" t="s">
        <v>552</v>
      </c>
      <c r="GXL2" s="287" t="s">
        <v>552</v>
      </c>
      <c r="GXN2" s="287" t="s">
        <v>552</v>
      </c>
      <c r="GXP2" s="287" t="s">
        <v>552</v>
      </c>
      <c r="GXR2" s="287" t="s">
        <v>552</v>
      </c>
      <c r="GXT2" s="287" t="s">
        <v>552</v>
      </c>
      <c r="GXV2" s="287" t="s">
        <v>552</v>
      </c>
      <c r="GXX2" s="287" t="s">
        <v>552</v>
      </c>
      <c r="GXZ2" s="287" t="s">
        <v>552</v>
      </c>
      <c r="GYB2" s="287" t="s">
        <v>552</v>
      </c>
      <c r="GYD2" s="287" t="s">
        <v>552</v>
      </c>
      <c r="GYF2" s="287" t="s">
        <v>552</v>
      </c>
      <c r="GYH2" s="287" t="s">
        <v>552</v>
      </c>
      <c r="GYJ2" s="287" t="s">
        <v>552</v>
      </c>
      <c r="GYL2" s="287" t="s">
        <v>552</v>
      </c>
      <c r="GYN2" s="287" t="s">
        <v>552</v>
      </c>
      <c r="GYP2" s="287" t="s">
        <v>552</v>
      </c>
      <c r="GYR2" s="287" t="s">
        <v>552</v>
      </c>
      <c r="GYT2" s="287" t="s">
        <v>552</v>
      </c>
      <c r="GYV2" s="287" t="s">
        <v>552</v>
      </c>
      <c r="GYX2" s="287" t="s">
        <v>552</v>
      </c>
      <c r="GYZ2" s="287" t="s">
        <v>552</v>
      </c>
      <c r="GZB2" s="287" t="s">
        <v>552</v>
      </c>
      <c r="GZD2" s="287" t="s">
        <v>552</v>
      </c>
      <c r="GZF2" s="287" t="s">
        <v>552</v>
      </c>
      <c r="GZH2" s="287" t="s">
        <v>552</v>
      </c>
      <c r="GZJ2" s="287" t="s">
        <v>552</v>
      </c>
      <c r="GZL2" s="287" t="s">
        <v>552</v>
      </c>
      <c r="GZN2" s="287" t="s">
        <v>552</v>
      </c>
      <c r="GZP2" s="287" t="s">
        <v>552</v>
      </c>
      <c r="GZR2" s="287" t="s">
        <v>552</v>
      </c>
      <c r="GZT2" s="287" t="s">
        <v>552</v>
      </c>
      <c r="GZV2" s="287" t="s">
        <v>552</v>
      </c>
      <c r="GZX2" s="287" t="s">
        <v>552</v>
      </c>
      <c r="GZZ2" s="287" t="s">
        <v>552</v>
      </c>
      <c r="HAB2" s="287" t="s">
        <v>552</v>
      </c>
      <c r="HAD2" s="287" t="s">
        <v>552</v>
      </c>
      <c r="HAF2" s="287" t="s">
        <v>552</v>
      </c>
      <c r="HAH2" s="287" t="s">
        <v>552</v>
      </c>
      <c r="HAJ2" s="287" t="s">
        <v>552</v>
      </c>
      <c r="HAL2" s="287" t="s">
        <v>552</v>
      </c>
      <c r="HAN2" s="287" t="s">
        <v>552</v>
      </c>
      <c r="HAP2" s="287" t="s">
        <v>552</v>
      </c>
      <c r="HAR2" s="287" t="s">
        <v>552</v>
      </c>
      <c r="HAT2" s="287" t="s">
        <v>552</v>
      </c>
      <c r="HAV2" s="287" t="s">
        <v>552</v>
      </c>
      <c r="HAX2" s="287" t="s">
        <v>552</v>
      </c>
      <c r="HAZ2" s="287" t="s">
        <v>552</v>
      </c>
      <c r="HBB2" s="287" t="s">
        <v>552</v>
      </c>
      <c r="HBD2" s="287" t="s">
        <v>552</v>
      </c>
      <c r="HBF2" s="287" t="s">
        <v>552</v>
      </c>
      <c r="HBH2" s="287" t="s">
        <v>552</v>
      </c>
      <c r="HBJ2" s="287" t="s">
        <v>552</v>
      </c>
      <c r="HBL2" s="287" t="s">
        <v>552</v>
      </c>
      <c r="HBN2" s="287" t="s">
        <v>552</v>
      </c>
      <c r="HBP2" s="287" t="s">
        <v>552</v>
      </c>
      <c r="HBR2" s="287" t="s">
        <v>552</v>
      </c>
      <c r="HBT2" s="287" t="s">
        <v>552</v>
      </c>
      <c r="HBV2" s="287" t="s">
        <v>552</v>
      </c>
      <c r="HBX2" s="287" t="s">
        <v>552</v>
      </c>
      <c r="HBZ2" s="287" t="s">
        <v>552</v>
      </c>
      <c r="HCB2" s="287" t="s">
        <v>552</v>
      </c>
      <c r="HCD2" s="287" t="s">
        <v>552</v>
      </c>
      <c r="HCF2" s="287" t="s">
        <v>552</v>
      </c>
      <c r="HCH2" s="287" t="s">
        <v>552</v>
      </c>
      <c r="HCJ2" s="287" t="s">
        <v>552</v>
      </c>
      <c r="HCL2" s="287" t="s">
        <v>552</v>
      </c>
      <c r="HCN2" s="287" t="s">
        <v>552</v>
      </c>
      <c r="HCP2" s="287" t="s">
        <v>552</v>
      </c>
      <c r="HCR2" s="287" t="s">
        <v>552</v>
      </c>
      <c r="HCT2" s="287" t="s">
        <v>552</v>
      </c>
      <c r="HCV2" s="287" t="s">
        <v>552</v>
      </c>
      <c r="HCX2" s="287" t="s">
        <v>552</v>
      </c>
      <c r="HCZ2" s="287" t="s">
        <v>552</v>
      </c>
      <c r="HDB2" s="287" t="s">
        <v>552</v>
      </c>
      <c r="HDD2" s="287" t="s">
        <v>552</v>
      </c>
      <c r="HDF2" s="287" t="s">
        <v>552</v>
      </c>
      <c r="HDH2" s="287" t="s">
        <v>552</v>
      </c>
      <c r="HDJ2" s="287" t="s">
        <v>552</v>
      </c>
      <c r="HDL2" s="287" t="s">
        <v>552</v>
      </c>
      <c r="HDN2" s="287" t="s">
        <v>552</v>
      </c>
      <c r="HDP2" s="287" t="s">
        <v>552</v>
      </c>
      <c r="HDR2" s="287" t="s">
        <v>552</v>
      </c>
      <c r="HDT2" s="287" t="s">
        <v>552</v>
      </c>
      <c r="HDV2" s="287" t="s">
        <v>552</v>
      </c>
      <c r="HDX2" s="287" t="s">
        <v>552</v>
      </c>
      <c r="HDZ2" s="287" t="s">
        <v>552</v>
      </c>
      <c r="HEB2" s="287" t="s">
        <v>552</v>
      </c>
      <c r="HED2" s="287" t="s">
        <v>552</v>
      </c>
      <c r="HEF2" s="287" t="s">
        <v>552</v>
      </c>
      <c r="HEH2" s="287" t="s">
        <v>552</v>
      </c>
      <c r="HEJ2" s="287" t="s">
        <v>552</v>
      </c>
      <c r="HEL2" s="287" t="s">
        <v>552</v>
      </c>
      <c r="HEN2" s="287" t="s">
        <v>552</v>
      </c>
      <c r="HEP2" s="287" t="s">
        <v>552</v>
      </c>
      <c r="HER2" s="287" t="s">
        <v>552</v>
      </c>
      <c r="HET2" s="287" t="s">
        <v>552</v>
      </c>
      <c r="HEV2" s="287" t="s">
        <v>552</v>
      </c>
      <c r="HEX2" s="287" t="s">
        <v>552</v>
      </c>
      <c r="HEZ2" s="287" t="s">
        <v>552</v>
      </c>
      <c r="HFB2" s="287" t="s">
        <v>552</v>
      </c>
      <c r="HFD2" s="287" t="s">
        <v>552</v>
      </c>
      <c r="HFF2" s="287" t="s">
        <v>552</v>
      </c>
      <c r="HFH2" s="287" t="s">
        <v>552</v>
      </c>
      <c r="HFJ2" s="287" t="s">
        <v>552</v>
      </c>
      <c r="HFL2" s="287" t="s">
        <v>552</v>
      </c>
      <c r="HFN2" s="287" t="s">
        <v>552</v>
      </c>
      <c r="HFP2" s="287" t="s">
        <v>552</v>
      </c>
      <c r="HFR2" s="287" t="s">
        <v>552</v>
      </c>
      <c r="HFT2" s="287" t="s">
        <v>552</v>
      </c>
      <c r="HFV2" s="287" t="s">
        <v>552</v>
      </c>
      <c r="HFX2" s="287" t="s">
        <v>552</v>
      </c>
      <c r="HFZ2" s="287" t="s">
        <v>552</v>
      </c>
      <c r="HGB2" s="287" t="s">
        <v>552</v>
      </c>
      <c r="HGD2" s="287" t="s">
        <v>552</v>
      </c>
      <c r="HGF2" s="287" t="s">
        <v>552</v>
      </c>
      <c r="HGH2" s="287" t="s">
        <v>552</v>
      </c>
      <c r="HGJ2" s="287" t="s">
        <v>552</v>
      </c>
      <c r="HGL2" s="287" t="s">
        <v>552</v>
      </c>
      <c r="HGN2" s="287" t="s">
        <v>552</v>
      </c>
      <c r="HGP2" s="287" t="s">
        <v>552</v>
      </c>
      <c r="HGR2" s="287" t="s">
        <v>552</v>
      </c>
      <c r="HGT2" s="287" t="s">
        <v>552</v>
      </c>
      <c r="HGV2" s="287" t="s">
        <v>552</v>
      </c>
      <c r="HGX2" s="287" t="s">
        <v>552</v>
      </c>
      <c r="HGZ2" s="287" t="s">
        <v>552</v>
      </c>
      <c r="HHB2" s="287" t="s">
        <v>552</v>
      </c>
      <c r="HHD2" s="287" t="s">
        <v>552</v>
      </c>
      <c r="HHF2" s="287" t="s">
        <v>552</v>
      </c>
      <c r="HHH2" s="287" t="s">
        <v>552</v>
      </c>
      <c r="HHJ2" s="287" t="s">
        <v>552</v>
      </c>
      <c r="HHL2" s="287" t="s">
        <v>552</v>
      </c>
      <c r="HHN2" s="287" t="s">
        <v>552</v>
      </c>
      <c r="HHP2" s="287" t="s">
        <v>552</v>
      </c>
      <c r="HHR2" s="287" t="s">
        <v>552</v>
      </c>
      <c r="HHT2" s="287" t="s">
        <v>552</v>
      </c>
      <c r="HHV2" s="287" t="s">
        <v>552</v>
      </c>
      <c r="HHX2" s="287" t="s">
        <v>552</v>
      </c>
      <c r="HHZ2" s="287" t="s">
        <v>552</v>
      </c>
      <c r="HIB2" s="287" t="s">
        <v>552</v>
      </c>
      <c r="HID2" s="287" t="s">
        <v>552</v>
      </c>
      <c r="HIF2" s="287" t="s">
        <v>552</v>
      </c>
      <c r="HIH2" s="287" t="s">
        <v>552</v>
      </c>
      <c r="HIJ2" s="287" t="s">
        <v>552</v>
      </c>
      <c r="HIL2" s="287" t="s">
        <v>552</v>
      </c>
      <c r="HIN2" s="287" t="s">
        <v>552</v>
      </c>
      <c r="HIP2" s="287" t="s">
        <v>552</v>
      </c>
      <c r="HIR2" s="287" t="s">
        <v>552</v>
      </c>
      <c r="HIT2" s="287" t="s">
        <v>552</v>
      </c>
      <c r="HIV2" s="287" t="s">
        <v>552</v>
      </c>
      <c r="HIX2" s="287" t="s">
        <v>552</v>
      </c>
      <c r="HIZ2" s="287" t="s">
        <v>552</v>
      </c>
      <c r="HJB2" s="287" t="s">
        <v>552</v>
      </c>
      <c r="HJD2" s="287" t="s">
        <v>552</v>
      </c>
      <c r="HJF2" s="287" t="s">
        <v>552</v>
      </c>
      <c r="HJH2" s="287" t="s">
        <v>552</v>
      </c>
      <c r="HJJ2" s="287" t="s">
        <v>552</v>
      </c>
      <c r="HJL2" s="287" t="s">
        <v>552</v>
      </c>
      <c r="HJN2" s="287" t="s">
        <v>552</v>
      </c>
      <c r="HJP2" s="287" t="s">
        <v>552</v>
      </c>
      <c r="HJR2" s="287" t="s">
        <v>552</v>
      </c>
      <c r="HJT2" s="287" t="s">
        <v>552</v>
      </c>
      <c r="HJV2" s="287" t="s">
        <v>552</v>
      </c>
      <c r="HJX2" s="287" t="s">
        <v>552</v>
      </c>
      <c r="HJZ2" s="287" t="s">
        <v>552</v>
      </c>
      <c r="HKB2" s="287" t="s">
        <v>552</v>
      </c>
      <c r="HKD2" s="287" t="s">
        <v>552</v>
      </c>
      <c r="HKF2" s="287" t="s">
        <v>552</v>
      </c>
      <c r="HKH2" s="287" t="s">
        <v>552</v>
      </c>
      <c r="HKJ2" s="287" t="s">
        <v>552</v>
      </c>
      <c r="HKL2" s="287" t="s">
        <v>552</v>
      </c>
      <c r="HKN2" s="287" t="s">
        <v>552</v>
      </c>
      <c r="HKP2" s="287" t="s">
        <v>552</v>
      </c>
      <c r="HKR2" s="287" t="s">
        <v>552</v>
      </c>
      <c r="HKT2" s="287" t="s">
        <v>552</v>
      </c>
      <c r="HKV2" s="287" t="s">
        <v>552</v>
      </c>
      <c r="HKX2" s="287" t="s">
        <v>552</v>
      </c>
      <c r="HKZ2" s="287" t="s">
        <v>552</v>
      </c>
      <c r="HLB2" s="287" t="s">
        <v>552</v>
      </c>
      <c r="HLD2" s="287" t="s">
        <v>552</v>
      </c>
      <c r="HLF2" s="287" t="s">
        <v>552</v>
      </c>
      <c r="HLH2" s="287" t="s">
        <v>552</v>
      </c>
      <c r="HLJ2" s="287" t="s">
        <v>552</v>
      </c>
      <c r="HLL2" s="287" t="s">
        <v>552</v>
      </c>
      <c r="HLN2" s="287" t="s">
        <v>552</v>
      </c>
      <c r="HLP2" s="287" t="s">
        <v>552</v>
      </c>
      <c r="HLR2" s="287" t="s">
        <v>552</v>
      </c>
      <c r="HLT2" s="287" t="s">
        <v>552</v>
      </c>
      <c r="HLV2" s="287" t="s">
        <v>552</v>
      </c>
      <c r="HLX2" s="287" t="s">
        <v>552</v>
      </c>
      <c r="HLZ2" s="287" t="s">
        <v>552</v>
      </c>
      <c r="HMB2" s="287" t="s">
        <v>552</v>
      </c>
      <c r="HMD2" s="287" t="s">
        <v>552</v>
      </c>
      <c r="HMF2" s="287" t="s">
        <v>552</v>
      </c>
      <c r="HMH2" s="287" t="s">
        <v>552</v>
      </c>
      <c r="HMJ2" s="287" t="s">
        <v>552</v>
      </c>
      <c r="HML2" s="287" t="s">
        <v>552</v>
      </c>
      <c r="HMN2" s="287" t="s">
        <v>552</v>
      </c>
      <c r="HMP2" s="287" t="s">
        <v>552</v>
      </c>
      <c r="HMR2" s="287" t="s">
        <v>552</v>
      </c>
      <c r="HMT2" s="287" t="s">
        <v>552</v>
      </c>
      <c r="HMV2" s="287" t="s">
        <v>552</v>
      </c>
      <c r="HMX2" s="287" t="s">
        <v>552</v>
      </c>
      <c r="HMZ2" s="287" t="s">
        <v>552</v>
      </c>
      <c r="HNB2" s="287" t="s">
        <v>552</v>
      </c>
      <c r="HND2" s="287" t="s">
        <v>552</v>
      </c>
      <c r="HNF2" s="287" t="s">
        <v>552</v>
      </c>
      <c r="HNH2" s="287" t="s">
        <v>552</v>
      </c>
      <c r="HNJ2" s="287" t="s">
        <v>552</v>
      </c>
      <c r="HNL2" s="287" t="s">
        <v>552</v>
      </c>
      <c r="HNN2" s="287" t="s">
        <v>552</v>
      </c>
      <c r="HNP2" s="287" t="s">
        <v>552</v>
      </c>
      <c r="HNR2" s="287" t="s">
        <v>552</v>
      </c>
      <c r="HNT2" s="287" t="s">
        <v>552</v>
      </c>
      <c r="HNV2" s="287" t="s">
        <v>552</v>
      </c>
      <c r="HNX2" s="287" t="s">
        <v>552</v>
      </c>
      <c r="HNZ2" s="287" t="s">
        <v>552</v>
      </c>
      <c r="HOB2" s="287" t="s">
        <v>552</v>
      </c>
      <c r="HOD2" s="287" t="s">
        <v>552</v>
      </c>
      <c r="HOF2" s="287" t="s">
        <v>552</v>
      </c>
      <c r="HOH2" s="287" t="s">
        <v>552</v>
      </c>
      <c r="HOJ2" s="287" t="s">
        <v>552</v>
      </c>
      <c r="HOL2" s="287" t="s">
        <v>552</v>
      </c>
      <c r="HON2" s="287" t="s">
        <v>552</v>
      </c>
      <c r="HOP2" s="287" t="s">
        <v>552</v>
      </c>
      <c r="HOR2" s="287" t="s">
        <v>552</v>
      </c>
      <c r="HOT2" s="287" t="s">
        <v>552</v>
      </c>
      <c r="HOV2" s="287" t="s">
        <v>552</v>
      </c>
      <c r="HOX2" s="287" t="s">
        <v>552</v>
      </c>
      <c r="HOZ2" s="287" t="s">
        <v>552</v>
      </c>
      <c r="HPB2" s="287" t="s">
        <v>552</v>
      </c>
      <c r="HPD2" s="287" t="s">
        <v>552</v>
      </c>
      <c r="HPF2" s="287" t="s">
        <v>552</v>
      </c>
      <c r="HPH2" s="287" t="s">
        <v>552</v>
      </c>
      <c r="HPJ2" s="287" t="s">
        <v>552</v>
      </c>
      <c r="HPL2" s="287" t="s">
        <v>552</v>
      </c>
      <c r="HPN2" s="287" t="s">
        <v>552</v>
      </c>
      <c r="HPP2" s="287" t="s">
        <v>552</v>
      </c>
      <c r="HPR2" s="287" t="s">
        <v>552</v>
      </c>
      <c r="HPT2" s="287" t="s">
        <v>552</v>
      </c>
      <c r="HPV2" s="287" t="s">
        <v>552</v>
      </c>
      <c r="HPX2" s="287" t="s">
        <v>552</v>
      </c>
      <c r="HPZ2" s="287" t="s">
        <v>552</v>
      </c>
      <c r="HQB2" s="287" t="s">
        <v>552</v>
      </c>
      <c r="HQD2" s="287" t="s">
        <v>552</v>
      </c>
      <c r="HQF2" s="287" t="s">
        <v>552</v>
      </c>
      <c r="HQH2" s="287" t="s">
        <v>552</v>
      </c>
      <c r="HQJ2" s="287" t="s">
        <v>552</v>
      </c>
      <c r="HQL2" s="287" t="s">
        <v>552</v>
      </c>
      <c r="HQN2" s="287" t="s">
        <v>552</v>
      </c>
      <c r="HQP2" s="287" t="s">
        <v>552</v>
      </c>
      <c r="HQR2" s="287" t="s">
        <v>552</v>
      </c>
      <c r="HQT2" s="287" t="s">
        <v>552</v>
      </c>
      <c r="HQV2" s="287" t="s">
        <v>552</v>
      </c>
      <c r="HQX2" s="287" t="s">
        <v>552</v>
      </c>
      <c r="HQZ2" s="287" t="s">
        <v>552</v>
      </c>
      <c r="HRB2" s="287" t="s">
        <v>552</v>
      </c>
      <c r="HRD2" s="287" t="s">
        <v>552</v>
      </c>
      <c r="HRF2" s="287" t="s">
        <v>552</v>
      </c>
      <c r="HRH2" s="287" t="s">
        <v>552</v>
      </c>
      <c r="HRJ2" s="287" t="s">
        <v>552</v>
      </c>
      <c r="HRL2" s="287" t="s">
        <v>552</v>
      </c>
      <c r="HRN2" s="287" t="s">
        <v>552</v>
      </c>
      <c r="HRP2" s="287" t="s">
        <v>552</v>
      </c>
      <c r="HRR2" s="287" t="s">
        <v>552</v>
      </c>
      <c r="HRT2" s="287" t="s">
        <v>552</v>
      </c>
      <c r="HRV2" s="287" t="s">
        <v>552</v>
      </c>
      <c r="HRX2" s="287" t="s">
        <v>552</v>
      </c>
      <c r="HRZ2" s="287" t="s">
        <v>552</v>
      </c>
      <c r="HSB2" s="287" t="s">
        <v>552</v>
      </c>
      <c r="HSD2" s="287" t="s">
        <v>552</v>
      </c>
      <c r="HSF2" s="287" t="s">
        <v>552</v>
      </c>
      <c r="HSH2" s="287" t="s">
        <v>552</v>
      </c>
      <c r="HSJ2" s="287" t="s">
        <v>552</v>
      </c>
      <c r="HSL2" s="287" t="s">
        <v>552</v>
      </c>
      <c r="HSN2" s="287" t="s">
        <v>552</v>
      </c>
      <c r="HSP2" s="287" t="s">
        <v>552</v>
      </c>
      <c r="HSR2" s="287" t="s">
        <v>552</v>
      </c>
      <c r="HST2" s="287" t="s">
        <v>552</v>
      </c>
      <c r="HSV2" s="287" t="s">
        <v>552</v>
      </c>
      <c r="HSX2" s="287" t="s">
        <v>552</v>
      </c>
      <c r="HSZ2" s="287" t="s">
        <v>552</v>
      </c>
      <c r="HTB2" s="287" t="s">
        <v>552</v>
      </c>
      <c r="HTD2" s="287" t="s">
        <v>552</v>
      </c>
      <c r="HTF2" s="287" t="s">
        <v>552</v>
      </c>
      <c r="HTH2" s="287" t="s">
        <v>552</v>
      </c>
      <c r="HTJ2" s="287" t="s">
        <v>552</v>
      </c>
      <c r="HTL2" s="287" t="s">
        <v>552</v>
      </c>
      <c r="HTN2" s="287" t="s">
        <v>552</v>
      </c>
      <c r="HTP2" s="287" t="s">
        <v>552</v>
      </c>
      <c r="HTR2" s="287" t="s">
        <v>552</v>
      </c>
      <c r="HTT2" s="287" t="s">
        <v>552</v>
      </c>
      <c r="HTV2" s="287" t="s">
        <v>552</v>
      </c>
      <c r="HTX2" s="287" t="s">
        <v>552</v>
      </c>
      <c r="HTZ2" s="287" t="s">
        <v>552</v>
      </c>
      <c r="HUB2" s="287" t="s">
        <v>552</v>
      </c>
      <c r="HUD2" s="287" t="s">
        <v>552</v>
      </c>
      <c r="HUF2" s="287" t="s">
        <v>552</v>
      </c>
      <c r="HUH2" s="287" t="s">
        <v>552</v>
      </c>
      <c r="HUJ2" s="287" t="s">
        <v>552</v>
      </c>
      <c r="HUL2" s="287" t="s">
        <v>552</v>
      </c>
      <c r="HUN2" s="287" t="s">
        <v>552</v>
      </c>
      <c r="HUP2" s="287" t="s">
        <v>552</v>
      </c>
      <c r="HUR2" s="287" t="s">
        <v>552</v>
      </c>
      <c r="HUT2" s="287" t="s">
        <v>552</v>
      </c>
      <c r="HUV2" s="287" t="s">
        <v>552</v>
      </c>
      <c r="HUX2" s="287" t="s">
        <v>552</v>
      </c>
      <c r="HUZ2" s="287" t="s">
        <v>552</v>
      </c>
      <c r="HVB2" s="287" t="s">
        <v>552</v>
      </c>
      <c r="HVD2" s="287" t="s">
        <v>552</v>
      </c>
      <c r="HVF2" s="287" t="s">
        <v>552</v>
      </c>
      <c r="HVH2" s="287" t="s">
        <v>552</v>
      </c>
      <c r="HVJ2" s="287" t="s">
        <v>552</v>
      </c>
      <c r="HVL2" s="287" t="s">
        <v>552</v>
      </c>
      <c r="HVN2" s="287" t="s">
        <v>552</v>
      </c>
      <c r="HVP2" s="287" t="s">
        <v>552</v>
      </c>
      <c r="HVR2" s="287" t="s">
        <v>552</v>
      </c>
      <c r="HVT2" s="287" t="s">
        <v>552</v>
      </c>
      <c r="HVV2" s="287" t="s">
        <v>552</v>
      </c>
      <c r="HVX2" s="287" t="s">
        <v>552</v>
      </c>
      <c r="HVZ2" s="287" t="s">
        <v>552</v>
      </c>
      <c r="HWB2" s="287" t="s">
        <v>552</v>
      </c>
      <c r="HWD2" s="287" t="s">
        <v>552</v>
      </c>
      <c r="HWF2" s="287" t="s">
        <v>552</v>
      </c>
      <c r="HWH2" s="287" t="s">
        <v>552</v>
      </c>
      <c r="HWJ2" s="287" t="s">
        <v>552</v>
      </c>
      <c r="HWL2" s="287" t="s">
        <v>552</v>
      </c>
      <c r="HWN2" s="287" t="s">
        <v>552</v>
      </c>
      <c r="HWP2" s="287" t="s">
        <v>552</v>
      </c>
      <c r="HWR2" s="287" t="s">
        <v>552</v>
      </c>
      <c r="HWT2" s="287" t="s">
        <v>552</v>
      </c>
      <c r="HWV2" s="287" t="s">
        <v>552</v>
      </c>
      <c r="HWX2" s="287" t="s">
        <v>552</v>
      </c>
      <c r="HWZ2" s="287" t="s">
        <v>552</v>
      </c>
      <c r="HXB2" s="287" t="s">
        <v>552</v>
      </c>
      <c r="HXD2" s="287" t="s">
        <v>552</v>
      </c>
      <c r="HXF2" s="287" t="s">
        <v>552</v>
      </c>
      <c r="HXH2" s="287" t="s">
        <v>552</v>
      </c>
      <c r="HXJ2" s="287" t="s">
        <v>552</v>
      </c>
      <c r="HXL2" s="287" t="s">
        <v>552</v>
      </c>
      <c r="HXN2" s="287" t="s">
        <v>552</v>
      </c>
      <c r="HXP2" s="287" t="s">
        <v>552</v>
      </c>
      <c r="HXR2" s="287" t="s">
        <v>552</v>
      </c>
      <c r="HXT2" s="287" t="s">
        <v>552</v>
      </c>
      <c r="HXV2" s="287" t="s">
        <v>552</v>
      </c>
      <c r="HXX2" s="287" t="s">
        <v>552</v>
      </c>
      <c r="HXZ2" s="287" t="s">
        <v>552</v>
      </c>
      <c r="HYB2" s="287" t="s">
        <v>552</v>
      </c>
      <c r="HYD2" s="287" t="s">
        <v>552</v>
      </c>
      <c r="HYF2" s="287" t="s">
        <v>552</v>
      </c>
      <c r="HYH2" s="287" t="s">
        <v>552</v>
      </c>
      <c r="HYJ2" s="287" t="s">
        <v>552</v>
      </c>
      <c r="HYL2" s="287" t="s">
        <v>552</v>
      </c>
      <c r="HYN2" s="287" t="s">
        <v>552</v>
      </c>
      <c r="HYP2" s="287" t="s">
        <v>552</v>
      </c>
      <c r="HYR2" s="287" t="s">
        <v>552</v>
      </c>
      <c r="HYT2" s="287" t="s">
        <v>552</v>
      </c>
      <c r="HYV2" s="287" t="s">
        <v>552</v>
      </c>
      <c r="HYX2" s="287" t="s">
        <v>552</v>
      </c>
      <c r="HYZ2" s="287" t="s">
        <v>552</v>
      </c>
      <c r="HZB2" s="287" t="s">
        <v>552</v>
      </c>
      <c r="HZD2" s="287" t="s">
        <v>552</v>
      </c>
      <c r="HZF2" s="287" t="s">
        <v>552</v>
      </c>
      <c r="HZH2" s="287" t="s">
        <v>552</v>
      </c>
      <c r="HZJ2" s="287" t="s">
        <v>552</v>
      </c>
      <c r="HZL2" s="287" t="s">
        <v>552</v>
      </c>
      <c r="HZN2" s="287" t="s">
        <v>552</v>
      </c>
      <c r="HZP2" s="287" t="s">
        <v>552</v>
      </c>
      <c r="HZR2" s="287" t="s">
        <v>552</v>
      </c>
      <c r="HZT2" s="287" t="s">
        <v>552</v>
      </c>
      <c r="HZV2" s="287" t="s">
        <v>552</v>
      </c>
      <c r="HZX2" s="287" t="s">
        <v>552</v>
      </c>
      <c r="HZZ2" s="287" t="s">
        <v>552</v>
      </c>
      <c r="IAB2" s="287" t="s">
        <v>552</v>
      </c>
      <c r="IAD2" s="287" t="s">
        <v>552</v>
      </c>
      <c r="IAF2" s="287" t="s">
        <v>552</v>
      </c>
      <c r="IAH2" s="287" t="s">
        <v>552</v>
      </c>
      <c r="IAJ2" s="287" t="s">
        <v>552</v>
      </c>
      <c r="IAL2" s="287" t="s">
        <v>552</v>
      </c>
      <c r="IAN2" s="287" t="s">
        <v>552</v>
      </c>
      <c r="IAP2" s="287" t="s">
        <v>552</v>
      </c>
      <c r="IAR2" s="287" t="s">
        <v>552</v>
      </c>
      <c r="IAT2" s="287" t="s">
        <v>552</v>
      </c>
      <c r="IAV2" s="287" t="s">
        <v>552</v>
      </c>
      <c r="IAX2" s="287" t="s">
        <v>552</v>
      </c>
      <c r="IAZ2" s="287" t="s">
        <v>552</v>
      </c>
      <c r="IBB2" s="287" t="s">
        <v>552</v>
      </c>
      <c r="IBD2" s="287" t="s">
        <v>552</v>
      </c>
      <c r="IBF2" s="287" t="s">
        <v>552</v>
      </c>
      <c r="IBH2" s="287" t="s">
        <v>552</v>
      </c>
      <c r="IBJ2" s="287" t="s">
        <v>552</v>
      </c>
      <c r="IBL2" s="287" t="s">
        <v>552</v>
      </c>
      <c r="IBN2" s="287" t="s">
        <v>552</v>
      </c>
      <c r="IBP2" s="287" t="s">
        <v>552</v>
      </c>
      <c r="IBR2" s="287" t="s">
        <v>552</v>
      </c>
      <c r="IBT2" s="287" t="s">
        <v>552</v>
      </c>
      <c r="IBV2" s="287" t="s">
        <v>552</v>
      </c>
      <c r="IBX2" s="287" t="s">
        <v>552</v>
      </c>
      <c r="IBZ2" s="287" t="s">
        <v>552</v>
      </c>
      <c r="ICB2" s="287" t="s">
        <v>552</v>
      </c>
      <c r="ICD2" s="287" t="s">
        <v>552</v>
      </c>
      <c r="ICF2" s="287" t="s">
        <v>552</v>
      </c>
      <c r="ICH2" s="287" t="s">
        <v>552</v>
      </c>
      <c r="ICJ2" s="287" t="s">
        <v>552</v>
      </c>
      <c r="ICL2" s="287" t="s">
        <v>552</v>
      </c>
      <c r="ICN2" s="287" t="s">
        <v>552</v>
      </c>
      <c r="ICP2" s="287" t="s">
        <v>552</v>
      </c>
      <c r="ICR2" s="287" t="s">
        <v>552</v>
      </c>
      <c r="ICT2" s="287" t="s">
        <v>552</v>
      </c>
      <c r="ICV2" s="287" t="s">
        <v>552</v>
      </c>
      <c r="ICX2" s="287" t="s">
        <v>552</v>
      </c>
      <c r="ICZ2" s="287" t="s">
        <v>552</v>
      </c>
      <c r="IDB2" s="287" t="s">
        <v>552</v>
      </c>
      <c r="IDD2" s="287" t="s">
        <v>552</v>
      </c>
      <c r="IDF2" s="287" t="s">
        <v>552</v>
      </c>
      <c r="IDH2" s="287" t="s">
        <v>552</v>
      </c>
      <c r="IDJ2" s="287" t="s">
        <v>552</v>
      </c>
      <c r="IDL2" s="287" t="s">
        <v>552</v>
      </c>
      <c r="IDN2" s="287" t="s">
        <v>552</v>
      </c>
      <c r="IDP2" s="287" t="s">
        <v>552</v>
      </c>
      <c r="IDR2" s="287" t="s">
        <v>552</v>
      </c>
      <c r="IDT2" s="287" t="s">
        <v>552</v>
      </c>
      <c r="IDV2" s="287" t="s">
        <v>552</v>
      </c>
      <c r="IDX2" s="287" t="s">
        <v>552</v>
      </c>
      <c r="IDZ2" s="287" t="s">
        <v>552</v>
      </c>
      <c r="IEB2" s="287" t="s">
        <v>552</v>
      </c>
      <c r="IED2" s="287" t="s">
        <v>552</v>
      </c>
      <c r="IEF2" s="287" t="s">
        <v>552</v>
      </c>
      <c r="IEH2" s="287" t="s">
        <v>552</v>
      </c>
      <c r="IEJ2" s="287" t="s">
        <v>552</v>
      </c>
      <c r="IEL2" s="287" t="s">
        <v>552</v>
      </c>
      <c r="IEN2" s="287" t="s">
        <v>552</v>
      </c>
      <c r="IEP2" s="287" t="s">
        <v>552</v>
      </c>
      <c r="IER2" s="287" t="s">
        <v>552</v>
      </c>
      <c r="IET2" s="287" t="s">
        <v>552</v>
      </c>
      <c r="IEV2" s="287" t="s">
        <v>552</v>
      </c>
      <c r="IEX2" s="287" t="s">
        <v>552</v>
      </c>
      <c r="IEZ2" s="287" t="s">
        <v>552</v>
      </c>
      <c r="IFB2" s="287" t="s">
        <v>552</v>
      </c>
      <c r="IFD2" s="287" t="s">
        <v>552</v>
      </c>
      <c r="IFF2" s="287" t="s">
        <v>552</v>
      </c>
      <c r="IFH2" s="287" t="s">
        <v>552</v>
      </c>
      <c r="IFJ2" s="287" t="s">
        <v>552</v>
      </c>
      <c r="IFL2" s="287" t="s">
        <v>552</v>
      </c>
      <c r="IFN2" s="287" t="s">
        <v>552</v>
      </c>
      <c r="IFP2" s="287" t="s">
        <v>552</v>
      </c>
      <c r="IFR2" s="287" t="s">
        <v>552</v>
      </c>
      <c r="IFT2" s="287" t="s">
        <v>552</v>
      </c>
      <c r="IFV2" s="287" t="s">
        <v>552</v>
      </c>
      <c r="IFX2" s="287" t="s">
        <v>552</v>
      </c>
      <c r="IFZ2" s="287" t="s">
        <v>552</v>
      </c>
      <c r="IGB2" s="287" t="s">
        <v>552</v>
      </c>
      <c r="IGD2" s="287" t="s">
        <v>552</v>
      </c>
      <c r="IGF2" s="287" t="s">
        <v>552</v>
      </c>
      <c r="IGH2" s="287" t="s">
        <v>552</v>
      </c>
      <c r="IGJ2" s="287" t="s">
        <v>552</v>
      </c>
      <c r="IGL2" s="287" t="s">
        <v>552</v>
      </c>
      <c r="IGN2" s="287" t="s">
        <v>552</v>
      </c>
      <c r="IGP2" s="287" t="s">
        <v>552</v>
      </c>
      <c r="IGR2" s="287" t="s">
        <v>552</v>
      </c>
      <c r="IGT2" s="287" t="s">
        <v>552</v>
      </c>
      <c r="IGV2" s="287" t="s">
        <v>552</v>
      </c>
      <c r="IGX2" s="287" t="s">
        <v>552</v>
      </c>
      <c r="IGZ2" s="287" t="s">
        <v>552</v>
      </c>
      <c r="IHB2" s="287" t="s">
        <v>552</v>
      </c>
      <c r="IHD2" s="287" t="s">
        <v>552</v>
      </c>
      <c r="IHF2" s="287" t="s">
        <v>552</v>
      </c>
      <c r="IHH2" s="287" t="s">
        <v>552</v>
      </c>
      <c r="IHJ2" s="287" t="s">
        <v>552</v>
      </c>
      <c r="IHL2" s="287" t="s">
        <v>552</v>
      </c>
      <c r="IHN2" s="287" t="s">
        <v>552</v>
      </c>
      <c r="IHP2" s="287" t="s">
        <v>552</v>
      </c>
      <c r="IHR2" s="287" t="s">
        <v>552</v>
      </c>
      <c r="IHT2" s="287" t="s">
        <v>552</v>
      </c>
      <c r="IHV2" s="287" t="s">
        <v>552</v>
      </c>
      <c r="IHX2" s="287" t="s">
        <v>552</v>
      </c>
      <c r="IHZ2" s="287" t="s">
        <v>552</v>
      </c>
      <c r="IIB2" s="287" t="s">
        <v>552</v>
      </c>
      <c r="IID2" s="287" t="s">
        <v>552</v>
      </c>
      <c r="IIF2" s="287" t="s">
        <v>552</v>
      </c>
      <c r="IIH2" s="287" t="s">
        <v>552</v>
      </c>
      <c r="IIJ2" s="287" t="s">
        <v>552</v>
      </c>
      <c r="IIL2" s="287" t="s">
        <v>552</v>
      </c>
      <c r="IIN2" s="287" t="s">
        <v>552</v>
      </c>
      <c r="IIP2" s="287" t="s">
        <v>552</v>
      </c>
      <c r="IIR2" s="287" t="s">
        <v>552</v>
      </c>
      <c r="IIT2" s="287" t="s">
        <v>552</v>
      </c>
      <c r="IIV2" s="287" t="s">
        <v>552</v>
      </c>
      <c r="IIX2" s="287" t="s">
        <v>552</v>
      </c>
      <c r="IIZ2" s="287" t="s">
        <v>552</v>
      </c>
      <c r="IJB2" s="287" t="s">
        <v>552</v>
      </c>
      <c r="IJD2" s="287" t="s">
        <v>552</v>
      </c>
      <c r="IJF2" s="287" t="s">
        <v>552</v>
      </c>
      <c r="IJH2" s="287" t="s">
        <v>552</v>
      </c>
      <c r="IJJ2" s="287" t="s">
        <v>552</v>
      </c>
      <c r="IJL2" s="287" t="s">
        <v>552</v>
      </c>
      <c r="IJN2" s="287" t="s">
        <v>552</v>
      </c>
      <c r="IJP2" s="287" t="s">
        <v>552</v>
      </c>
      <c r="IJR2" s="287" t="s">
        <v>552</v>
      </c>
      <c r="IJT2" s="287" t="s">
        <v>552</v>
      </c>
      <c r="IJV2" s="287" t="s">
        <v>552</v>
      </c>
      <c r="IJX2" s="287" t="s">
        <v>552</v>
      </c>
      <c r="IJZ2" s="287" t="s">
        <v>552</v>
      </c>
      <c r="IKB2" s="287" t="s">
        <v>552</v>
      </c>
      <c r="IKD2" s="287" t="s">
        <v>552</v>
      </c>
      <c r="IKF2" s="287" t="s">
        <v>552</v>
      </c>
      <c r="IKH2" s="287" t="s">
        <v>552</v>
      </c>
      <c r="IKJ2" s="287" t="s">
        <v>552</v>
      </c>
      <c r="IKL2" s="287" t="s">
        <v>552</v>
      </c>
      <c r="IKN2" s="287" t="s">
        <v>552</v>
      </c>
      <c r="IKP2" s="287" t="s">
        <v>552</v>
      </c>
      <c r="IKR2" s="287" t="s">
        <v>552</v>
      </c>
      <c r="IKT2" s="287" t="s">
        <v>552</v>
      </c>
      <c r="IKV2" s="287" t="s">
        <v>552</v>
      </c>
      <c r="IKX2" s="287" t="s">
        <v>552</v>
      </c>
      <c r="IKZ2" s="287" t="s">
        <v>552</v>
      </c>
      <c r="ILB2" s="287" t="s">
        <v>552</v>
      </c>
      <c r="ILD2" s="287" t="s">
        <v>552</v>
      </c>
      <c r="ILF2" s="287" t="s">
        <v>552</v>
      </c>
      <c r="ILH2" s="287" t="s">
        <v>552</v>
      </c>
      <c r="ILJ2" s="287" t="s">
        <v>552</v>
      </c>
      <c r="ILL2" s="287" t="s">
        <v>552</v>
      </c>
      <c r="ILN2" s="287" t="s">
        <v>552</v>
      </c>
      <c r="ILP2" s="287" t="s">
        <v>552</v>
      </c>
      <c r="ILR2" s="287" t="s">
        <v>552</v>
      </c>
      <c r="ILT2" s="287" t="s">
        <v>552</v>
      </c>
      <c r="ILV2" s="287" t="s">
        <v>552</v>
      </c>
      <c r="ILX2" s="287" t="s">
        <v>552</v>
      </c>
      <c r="ILZ2" s="287" t="s">
        <v>552</v>
      </c>
      <c r="IMB2" s="287" t="s">
        <v>552</v>
      </c>
      <c r="IMD2" s="287" t="s">
        <v>552</v>
      </c>
      <c r="IMF2" s="287" t="s">
        <v>552</v>
      </c>
      <c r="IMH2" s="287" t="s">
        <v>552</v>
      </c>
      <c r="IMJ2" s="287" t="s">
        <v>552</v>
      </c>
      <c r="IML2" s="287" t="s">
        <v>552</v>
      </c>
      <c r="IMN2" s="287" t="s">
        <v>552</v>
      </c>
      <c r="IMP2" s="287" t="s">
        <v>552</v>
      </c>
      <c r="IMR2" s="287" t="s">
        <v>552</v>
      </c>
      <c r="IMT2" s="287" t="s">
        <v>552</v>
      </c>
      <c r="IMV2" s="287" t="s">
        <v>552</v>
      </c>
      <c r="IMX2" s="287" t="s">
        <v>552</v>
      </c>
      <c r="IMZ2" s="287" t="s">
        <v>552</v>
      </c>
      <c r="INB2" s="287" t="s">
        <v>552</v>
      </c>
      <c r="IND2" s="287" t="s">
        <v>552</v>
      </c>
      <c r="INF2" s="287" t="s">
        <v>552</v>
      </c>
      <c r="INH2" s="287" t="s">
        <v>552</v>
      </c>
      <c r="INJ2" s="287" t="s">
        <v>552</v>
      </c>
      <c r="INL2" s="287" t="s">
        <v>552</v>
      </c>
      <c r="INN2" s="287" t="s">
        <v>552</v>
      </c>
      <c r="INP2" s="287" t="s">
        <v>552</v>
      </c>
      <c r="INR2" s="287" t="s">
        <v>552</v>
      </c>
      <c r="INT2" s="287" t="s">
        <v>552</v>
      </c>
      <c r="INV2" s="287" t="s">
        <v>552</v>
      </c>
      <c r="INX2" s="287" t="s">
        <v>552</v>
      </c>
      <c r="INZ2" s="287" t="s">
        <v>552</v>
      </c>
      <c r="IOB2" s="287" t="s">
        <v>552</v>
      </c>
      <c r="IOD2" s="287" t="s">
        <v>552</v>
      </c>
      <c r="IOF2" s="287" t="s">
        <v>552</v>
      </c>
      <c r="IOH2" s="287" t="s">
        <v>552</v>
      </c>
      <c r="IOJ2" s="287" t="s">
        <v>552</v>
      </c>
      <c r="IOL2" s="287" t="s">
        <v>552</v>
      </c>
      <c r="ION2" s="287" t="s">
        <v>552</v>
      </c>
      <c r="IOP2" s="287" t="s">
        <v>552</v>
      </c>
      <c r="IOR2" s="287" t="s">
        <v>552</v>
      </c>
      <c r="IOT2" s="287" t="s">
        <v>552</v>
      </c>
      <c r="IOV2" s="287" t="s">
        <v>552</v>
      </c>
      <c r="IOX2" s="287" t="s">
        <v>552</v>
      </c>
      <c r="IOZ2" s="287" t="s">
        <v>552</v>
      </c>
      <c r="IPB2" s="287" t="s">
        <v>552</v>
      </c>
      <c r="IPD2" s="287" t="s">
        <v>552</v>
      </c>
      <c r="IPF2" s="287" t="s">
        <v>552</v>
      </c>
      <c r="IPH2" s="287" t="s">
        <v>552</v>
      </c>
      <c r="IPJ2" s="287" t="s">
        <v>552</v>
      </c>
      <c r="IPL2" s="287" t="s">
        <v>552</v>
      </c>
      <c r="IPN2" s="287" t="s">
        <v>552</v>
      </c>
      <c r="IPP2" s="287" t="s">
        <v>552</v>
      </c>
      <c r="IPR2" s="287" t="s">
        <v>552</v>
      </c>
      <c r="IPT2" s="287" t="s">
        <v>552</v>
      </c>
      <c r="IPV2" s="287" t="s">
        <v>552</v>
      </c>
      <c r="IPX2" s="287" t="s">
        <v>552</v>
      </c>
      <c r="IPZ2" s="287" t="s">
        <v>552</v>
      </c>
      <c r="IQB2" s="287" t="s">
        <v>552</v>
      </c>
      <c r="IQD2" s="287" t="s">
        <v>552</v>
      </c>
      <c r="IQF2" s="287" t="s">
        <v>552</v>
      </c>
      <c r="IQH2" s="287" t="s">
        <v>552</v>
      </c>
      <c r="IQJ2" s="287" t="s">
        <v>552</v>
      </c>
      <c r="IQL2" s="287" t="s">
        <v>552</v>
      </c>
      <c r="IQN2" s="287" t="s">
        <v>552</v>
      </c>
      <c r="IQP2" s="287" t="s">
        <v>552</v>
      </c>
      <c r="IQR2" s="287" t="s">
        <v>552</v>
      </c>
      <c r="IQT2" s="287" t="s">
        <v>552</v>
      </c>
      <c r="IQV2" s="287" t="s">
        <v>552</v>
      </c>
      <c r="IQX2" s="287" t="s">
        <v>552</v>
      </c>
      <c r="IQZ2" s="287" t="s">
        <v>552</v>
      </c>
      <c r="IRB2" s="287" t="s">
        <v>552</v>
      </c>
      <c r="IRD2" s="287" t="s">
        <v>552</v>
      </c>
      <c r="IRF2" s="287" t="s">
        <v>552</v>
      </c>
      <c r="IRH2" s="287" t="s">
        <v>552</v>
      </c>
      <c r="IRJ2" s="287" t="s">
        <v>552</v>
      </c>
      <c r="IRL2" s="287" t="s">
        <v>552</v>
      </c>
      <c r="IRN2" s="287" t="s">
        <v>552</v>
      </c>
      <c r="IRP2" s="287" t="s">
        <v>552</v>
      </c>
      <c r="IRR2" s="287" t="s">
        <v>552</v>
      </c>
      <c r="IRT2" s="287" t="s">
        <v>552</v>
      </c>
      <c r="IRV2" s="287" t="s">
        <v>552</v>
      </c>
      <c r="IRX2" s="287" t="s">
        <v>552</v>
      </c>
      <c r="IRZ2" s="287" t="s">
        <v>552</v>
      </c>
      <c r="ISB2" s="287" t="s">
        <v>552</v>
      </c>
      <c r="ISD2" s="287" t="s">
        <v>552</v>
      </c>
      <c r="ISF2" s="287" t="s">
        <v>552</v>
      </c>
      <c r="ISH2" s="287" t="s">
        <v>552</v>
      </c>
      <c r="ISJ2" s="287" t="s">
        <v>552</v>
      </c>
      <c r="ISL2" s="287" t="s">
        <v>552</v>
      </c>
      <c r="ISN2" s="287" t="s">
        <v>552</v>
      </c>
      <c r="ISP2" s="287" t="s">
        <v>552</v>
      </c>
      <c r="ISR2" s="287" t="s">
        <v>552</v>
      </c>
      <c r="IST2" s="287" t="s">
        <v>552</v>
      </c>
      <c r="ISV2" s="287" t="s">
        <v>552</v>
      </c>
      <c r="ISX2" s="287" t="s">
        <v>552</v>
      </c>
      <c r="ISZ2" s="287" t="s">
        <v>552</v>
      </c>
      <c r="ITB2" s="287" t="s">
        <v>552</v>
      </c>
      <c r="ITD2" s="287" t="s">
        <v>552</v>
      </c>
      <c r="ITF2" s="287" t="s">
        <v>552</v>
      </c>
      <c r="ITH2" s="287" t="s">
        <v>552</v>
      </c>
      <c r="ITJ2" s="287" t="s">
        <v>552</v>
      </c>
      <c r="ITL2" s="287" t="s">
        <v>552</v>
      </c>
      <c r="ITN2" s="287" t="s">
        <v>552</v>
      </c>
      <c r="ITP2" s="287" t="s">
        <v>552</v>
      </c>
      <c r="ITR2" s="287" t="s">
        <v>552</v>
      </c>
      <c r="ITT2" s="287" t="s">
        <v>552</v>
      </c>
      <c r="ITV2" s="287" t="s">
        <v>552</v>
      </c>
      <c r="ITX2" s="287" t="s">
        <v>552</v>
      </c>
      <c r="ITZ2" s="287" t="s">
        <v>552</v>
      </c>
      <c r="IUB2" s="287" t="s">
        <v>552</v>
      </c>
      <c r="IUD2" s="287" t="s">
        <v>552</v>
      </c>
      <c r="IUF2" s="287" t="s">
        <v>552</v>
      </c>
      <c r="IUH2" s="287" t="s">
        <v>552</v>
      </c>
      <c r="IUJ2" s="287" t="s">
        <v>552</v>
      </c>
      <c r="IUL2" s="287" t="s">
        <v>552</v>
      </c>
      <c r="IUN2" s="287" t="s">
        <v>552</v>
      </c>
      <c r="IUP2" s="287" t="s">
        <v>552</v>
      </c>
      <c r="IUR2" s="287" t="s">
        <v>552</v>
      </c>
      <c r="IUT2" s="287" t="s">
        <v>552</v>
      </c>
      <c r="IUV2" s="287" t="s">
        <v>552</v>
      </c>
      <c r="IUX2" s="287" t="s">
        <v>552</v>
      </c>
      <c r="IUZ2" s="287" t="s">
        <v>552</v>
      </c>
      <c r="IVB2" s="287" t="s">
        <v>552</v>
      </c>
      <c r="IVD2" s="287" t="s">
        <v>552</v>
      </c>
      <c r="IVF2" s="287" t="s">
        <v>552</v>
      </c>
      <c r="IVH2" s="287" t="s">
        <v>552</v>
      </c>
      <c r="IVJ2" s="287" t="s">
        <v>552</v>
      </c>
      <c r="IVL2" s="287" t="s">
        <v>552</v>
      </c>
      <c r="IVN2" s="287" t="s">
        <v>552</v>
      </c>
      <c r="IVP2" s="287" t="s">
        <v>552</v>
      </c>
      <c r="IVR2" s="287" t="s">
        <v>552</v>
      </c>
      <c r="IVT2" s="287" t="s">
        <v>552</v>
      </c>
      <c r="IVV2" s="287" t="s">
        <v>552</v>
      </c>
      <c r="IVX2" s="287" t="s">
        <v>552</v>
      </c>
      <c r="IVZ2" s="287" t="s">
        <v>552</v>
      </c>
      <c r="IWB2" s="287" t="s">
        <v>552</v>
      </c>
      <c r="IWD2" s="287" t="s">
        <v>552</v>
      </c>
      <c r="IWF2" s="287" t="s">
        <v>552</v>
      </c>
      <c r="IWH2" s="287" t="s">
        <v>552</v>
      </c>
      <c r="IWJ2" s="287" t="s">
        <v>552</v>
      </c>
      <c r="IWL2" s="287" t="s">
        <v>552</v>
      </c>
      <c r="IWN2" s="287" t="s">
        <v>552</v>
      </c>
      <c r="IWP2" s="287" t="s">
        <v>552</v>
      </c>
      <c r="IWR2" s="287" t="s">
        <v>552</v>
      </c>
      <c r="IWT2" s="287" t="s">
        <v>552</v>
      </c>
      <c r="IWV2" s="287" t="s">
        <v>552</v>
      </c>
      <c r="IWX2" s="287" t="s">
        <v>552</v>
      </c>
      <c r="IWZ2" s="287" t="s">
        <v>552</v>
      </c>
      <c r="IXB2" s="287" t="s">
        <v>552</v>
      </c>
      <c r="IXD2" s="287" t="s">
        <v>552</v>
      </c>
      <c r="IXF2" s="287" t="s">
        <v>552</v>
      </c>
      <c r="IXH2" s="287" t="s">
        <v>552</v>
      </c>
      <c r="IXJ2" s="287" t="s">
        <v>552</v>
      </c>
      <c r="IXL2" s="287" t="s">
        <v>552</v>
      </c>
      <c r="IXN2" s="287" t="s">
        <v>552</v>
      </c>
      <c r="IXP2" s="287" t="s">
        <v>552</v>
      </c>
      <c r="IXR2" s="287" t="s">
        <v>552</v>
      </c>
      <c r="IXT2" s="287" t="s">
        <v>552</v>
      </c>
      <c r="IXV2" s="287" t="s">
        <v>552</v>
      </c>
      <c r="IXX2" s="287" t="s">
        <v>552</v>
      </c>
      <c r="IXZ2" s="287" t="s">
        <v>552</v>
      </c>
      <c r="IYB2" s="287" t="s">
        <v>552</v>
      </c>
      <c r="IYD2" s="287" t="s">
        <v>552</v>
      </c>
      <c r="IYF2" s="287" t="s">
        <v>552</v>
      </c>
      <c r="IYH2" s="287" t="s">
        <v>552</v>
      </c>
      <c r="IYJ2" s="287" t="s">
        <v>552</v>
      </c>
      <c r="IYL2" s="287" t="s">
        <v>552</v>
      </c>
      <c r="IYN2" s="287" t="s">
        <v>552</v>
      </c>
      <c r="IYP2" s="287" t="s">
        <v>552</v>
      </c>
      <c r="IYR2" s="287" t="s">
        <v>552</v>
      </c>
      <c r="IYT2" s="287" t="s">
        <v>552</v>
      </c>
      <c r="IYV2" s="287" t="s">
        <v>552</v>
      </c>
      <c r="IYX2" s="287" t="s">
        <v>552</v>
      </c>
      <c r="IYZ2" s="287" t="s">
        <v>552</v>
      </c>
      <c r="IZB2" s="287" t="s">
        <v>552</v>
      </c>
      <c r="IZD2" s="287" t="s">
        <v>552</v>
      </c>
      <c r="IZF2" s="287" t="s">
        <v>552</v>
      </c>
      <c r="IZH2" s="287" t="s">
        <v>552</v>
      </c>
      <c r="IZJ2" s="287" t="s">
        <v>552</v>
      </c>
      <c r="IZL2" s="287" t="s">
        <v>552</v>
      </c>
      <c r="IZN2" s="287" t="s">
        <v>552</v>
      </c>
      <c r="IZP2" s="287" t="s">
        <v>552</v>
      </c>
      <c r="IZR2" s="287" t="s">
        <v>552</v>
      </c>
      <c r="IZT2" s="287" t="s">
        <v>552</v>
      </c>
      <c r="IZV2" s="287" t="s">
        <v>552</v>
      </c>
      <c r="IZX2" s="287" t="s">
        <v>552</v>
      </c>
      <c r="IZZ2" s="287" t="s">
        <v>552</v>
      </c>
      <c r="JAB2" s="287" t="s">
        <v>552</v>
      </c>
      <c r="JAD2" s="287" t="s">
        <v>552</v>
      </c>
      <c r="JAF2" s="287" t="s">
        <v>552</v>
      </c>
      <c r="JAH2" s="287" t="s">
        <v>552</v>
      </c>
      <c r="JAJ2" s="287" t="s">
        <v>552</v>
      </c>
      <c r="JAL2" s="287" t="s">
        <v>552</v>
      </c>
      <c r="JAN2" s="287" t="s">
        <v>552</v>
      </c>
      <c r="JAP2" s="287" t="s">
        <v>552</v>
      </c>
      <c r="JAR2" s="287" t="s">
        <v>552</v>
      </c>
      <c r="JAT2" s="287" t="s">
        <v>552</v>
      </c>
      <c r="JAV2" s="287" t="s">
        <v>552</v>
      </c>
      <c r="JAX2" s="287" t="s">
        <v>552</v>
      </c>
      <c r="JAZ2" s="287" t="s">
        <v>552</v>
      </c>
      <c r="JBB2" s="287" t="s">
        <v>552</v>
      </c>
      <c r="JBD2" s="287" t="s">
        <v>552</v>
      </c>
      <c r="JBF2" s="287" t="s">
        <v>552</v>
      </c>
      <c r="JBH2" s="287" t="s">
        <v>552</v>
      </c>
      <c r="JBJ2" s="287" t="s">
        <v>552</v>
      </c>
      <c r="JBL2" s="287" t="s">
        <v>552</v>
      </c>
      <c r="JBN2" s="287" t="s">
        <v>552</v>
      </c>
      <c r="JBP2" s="287" t="s">
        <v>552</v>
      </c>
      <c r="JBR2" s="287" t="s">
        <v>552</v>
      </c>
      <c r="JBT2" s="287" t="s">
        <v>552</v>
      </c>
      <c r="JBV2" s="287" t="s">
        <v>552</v>
      </c>
      <c r="JBX2" s="287" t="s">
        <v>552</v>
      </c>
      <c r="JBZ2" s="287" t="s">
        <v>552</v>
      </c>
      <c r="JCB2" s="287" t="s">
        <v>552</v>
      </c>
      <c r="JCD2" s="287" t="s">
        <v>552</v>
      </c>
      <c r="JCF2" s="287" t="s">
        <v>552</v>
      </c>
      <c r="JCH2" s="287" t="s">
        <v>552</v>
      </c>
      <c r="JCJ2" s="287" t="s">
        <v>552</v>
      </c>
      <c r="JCL2" s="287" t="s">
        <v>552</v>
      </c>
      <c r="JCN2" s="287" t="s">
        <v>552</v>
      </c>
      <c r="JCP2" s="287" t="s">
        <v>552</v>
      </c>
      <c r="JCR2" s="287" t="s">
        <v>552</v>
      </c>
      <c r="JCT2" s="287" t="s">
        <v>552</v>
      </c>
      <c r="JCV2" s="287" t="s">
        <v>552</v>
      </c>
      <c r="JCX2" s="287" t="s">
        <v>552</v>
      </c>
      <c r="JCZ2" s="287" t="s">
        <v>552</v>
      </c>
      <c r="JDB2" s="287" t="s">
        <v>552</v>
      </c>
      <c r="JDD2" s="287" t="s">
        <v>552</v>
      </c>
      <c r="JDF2" s="287" t="s">
        <v>552</v>
      </c>
      <c r="JDH2" s="287" t="s">
        <v>552</v>
      </c>
      <c r="JDJ2" s="287" t="s">
        <v>552</v>
      </c>
      <c r="JDL2" s="287" t="s">
        <v>552</v>
      </c>
      <c r="JDN2" s="287" t="s">
        <v>552</v>
      </c>
      <c r="JDP2" s="287" t="s">
        <v>552</v>
      </c>
      <c r="JDR2" s="287" t="s">
        <v>552</v>
      </c>
      <c r="JDT2" s="287" t="s">
        <v>552</v>
      </c>
      <c r="JDV2" s="287" t="s">
        <v>552</v>
      </c>
      <c r="JDX2" s="287" t="s">
        <v>552</v>
      </c>
      <c r="JDZ2" s="287" t="s">
        <v>552</v>
      </c>
      <c r="JEB2" s="287" t="s">
        <v>552</v>
      </c>
      <c r="JED2" s="287" t="s">
        <v>552</v>
      </c>
      <c r="JEF2" s="287" t="s">
        <v>552</v>
      </c>
      <c r="JEH2" s="287" t="s">
        <v>552</v>
      </c>
      <c r="JEJ2" s="287" t="s">
        <v>552</v>
      </c>
      <c r="JEL2" s="287" t="s">
        <v>552</v>
      </c>
      <c r="JEN2" s="287" t="s">
        <v>552</v>
      </c>
      <c r="JEP2" s="287" t="s">
        <v>552</v>
      </c>
      <c r="JER2" s="287" t="s">
        <v>552</v>
      </c>
      <c r="JET2" s="287" t="s">
        <v>552</v>
      </c>
      <c r="JEV2" s="287" t="s">
        <v>552</v>
      </c>
      <c r="JEX2" s="287" t="s">
        <v>552</v>
      </c>
      <c r="JEZ2" s="287" t="s">
        <v>552</v>
      </c>
      <c r="JFB2" s="287" t="s">
        <v>552</v>
      </c>
      <c r="JFD2" s="287" t="s">
        <v>552</v>
      </c>
      <c r="JFF2" s="287" t="s">
        <v>552</v>
      </c>
      <c r="JFH2" s="287" t="s">
        <v>552</v>
      </c>
      <c r="JFJ2" s="287" t="s">
        <v>552</v>
      </c>
      <c r="JFL2" s="287" t="s">
        <v>552</v>
      </c>
      <c r="JFN2" s="287" t="s">
        <v>552</v>
      </c>
      <c r="JFP2" s="287" t="s">
        <v>552</v>
      </c>
      <c r="JFR2" s="287" t="s">
        <v>552</v>
      </c>
      <c r="JFT2" s="287" t="s">
        <v>552</v>
      </c>
      <c r="JFV2" s="287" t="s">
        <v>552</v>
      </c>
      <c r="JFX2" s="287" t="s">
        <v>552</v>
      </c>
      <c r="JFZ2" s="287" t="s">
        <v>552</v>
      </c>
      <c r="JGB2" s="287" t="s">
        <v>552</v>
      </c>
      <c r="JGD2" s="287" t="s">
        <v>552</v>
      </c>
      <c r="JGF2" s="287" t="s">
        <v>552</v>
      </c>
      <c r="JGH2" s="287" t="s">
        <v>552</v>
      </c>
      <c r="JGJ2" s="287" t="s">
        <v>552</v>
      </c>
      <c r="JGL2" s="287" t="s">
        <v>552</v>
      </c>
      <c r="JGN2" s="287" t="s">
        <v>552</v>
      </c>
      <c r="JGP2" s="287" t="s">
        <v>552</v>
      </c>
      <c r="JGR2" s="287" t="s">
        <v>552</v>
      </c>
      <c r="JGT2" s="287" t="s">
        <v>552</v>
      </c>
      <c r="JGV2" s="287" t="s">
        <v>552</v>
      </c>
      <c r="JGX2" s="287" t="s">
        <v>552</v>
      </c>
      <c r="JGZ2" s="287" t="s">
        <v>552</v>
      </c>
      <c r="JHB2" s="287" t="s">
        <v>552</v>
      </c>
      <c r="JHD2" s="287" t="s">
        <v>552</v>
      </c>
      <c r="JHF2" s="287" t="s">
        <v>552</v>
      </c>
      <c r="JHH2" s="287" t="s">
        <v>552</v>
      </c>
      <c r="JHJ2" s="287" t="s">
        <v>552</v>
      </c>
      <c r="JHL2" s="287" t="s">
        <v>552</v>
      </c>
      <c r="JHN2" s="287" t="s">
        <v>552</v>
      </c>
      <c r="JHP2" s="287" t="s">
        <v>552</v>
      </c>
      <c r="JHR2" s="287" t="s">
        <v>552</v>
      </c>
      <c r="JHT2" s="287" t="s">
        <v>552</v>
      </c>
      <c r="JHV2" s="287" t="s">
        <v>552</v>
      </c>
      <c r="JHX2" s="287" t="s">
        <v>552</v>
      </c>
      <c r="JHZ2" s="287" t="s">
        <v>552</v>
      </c>
      <c r="JIB2" s="287" t="s">
        <v>552</v>
      </c>
      <c r="JID2" s="287" t="s">
        <v>552</v>
      </c>
      <c r="JIF2" s="287" t="s">
        <v>552</v>
      </c>
      <c r="JIH2" s="287" t="s">
        <v>552</v>
      </c>
      <c r="JIJ2" s="287" t="s">
        <v>552</v>
      </c>
      <c r="JIL2" s="287" t="s">
        <v>552</v>
      </c>
      <c r="JIN2" s="287" t="s">
        <v>552</v>
      </c>
      <c r="JIP2" s="287" t="s">
        <v>552</v>
      </c>
      <c r="JIR2" s="287" t="s">
        <v>552</v>
      </c>
      <c r="JIT2" s="287" t="s">
        <v>552</v>
      </c>
      <c r="JIV2" s="287" t="s">
        <v>552</v>
      </c>
      <c r="JIX2" s="287" t="s">
        <v>552</v>
      </c>
      <c r="JIZ2" s="287" t="s">
        <v>552</v>
      </c>
      <c r="JJB2" s="287" t="s">
        <v>552</v>
      </c>
      <c r="JJD2" s="287" t="s">
        <v>552</v>
      </c>
      <c r="JJF2" s="287" t="s">
        <v>552</v>
      </c>
      <c r="JJH2" s="287" t="s">
        <v>552</v>
      </c>
      <c r="JJJ2" s="287" t="s">
        <v>552</v>
      </c>
      <c r="JJL2" s="287" t="s">
        <v>552</v>
      </c>
      <c r="JJN2" s="287" t="s">
        <v>552</v>
      </c>
      <c r="JJP2" s="287" t="s">
        <v>552</v>
      </c>
      <c r="JJR2" s="287" t="s">
        <v>552</v>
      </c>
      <c r="JJT2" s="287" t="s">
        <v>552</v>
      </c>
      <c r="JJV2" s="287" t="s">
        <v>552</v>
      </c>
      <c r="JJX2" s="287" t="s">
        <v>552</v>
      </c>
      <c r="JJZ2" s="287" t="s">
        <v>552</v>
      </c>
      <c r="JKB2" s="287" t="s">
        <v>552</v>
      </c>
      <c r="JKD2" s="287" t="s">
        <v>552</v>
      </c>
      <c r="JKF2" s="287" t="s">
        <v>552</v>
      </c>
      <c r="JKH2" s="287" t="s">
        <v>552</v>
      </c>
      <c r="JKJ2" s="287" t="s">
        <v>552</v>
      </c>
      <c r="JKL2" s="287" t="s">
        <v>552</v>
      </c>
      <c r="JKN2" s="287" t="s">
        <v>552</v>
      </c>
      <c r="JKP2" s="287" t="s">
        <v>552</v>
      </c>
      <c r="JKR2" s="287" t="s">
        <v>552</v>
      </c>
      <c r="JKT2" s="287" t="s">
        <v>552</v>
      </c>
      <c r="JKV2" s="287" t="s">
        <v>552</v>
      </c>
      <c r="JKX2" s="287" t="s">
        <v>552</v>
      </c>
      <c r="JKZ2" s="287" t="s">
        <v>552</v>
      </c>
      <c r="JLB2" s="287" t="s">
        <v>552</v>
      </c>
      <c r="JLD2" s="287" t="s">
        <v>552</v>
      </c>
      <c r="JLF2" s="287" t="s">
        <v>552</v>
      </c>
      <c r="JLH2" s="287" t="s">
        <v>552</v>
      </c>
      <c r="JLJ2" s="287" t="s">
        <v>552</v>
      </c>
      <c r="JLL2" s="287" t="s">
        <v>552</v>
      </c>
      <c r="JLN2" s="287" t="s">
        <v>552</v>
      </c>
      <c r="JLP2" s="287" t="s">
        <v>552</v>
      </c>
      <c r="JLR2" s="287" t="s">
        <v>552</v>
      </c>
      <c r="JLT2" s="287" t="s">
        <v>552</v>
      </c>
      <c r="JLV2" s="287" t="s">
        <v>552</v>
      </c>
      <c r="JLX2" s="287" t="s">
        <v>552</v>
      </c>
      <c r="JLZ2" s="287" t="s">
        <v>552</v>
      </c>
      <c r="JMB2" s="287" t="s">
        <v>552</v>
      </c>
      <c r="JMD2" s="287" t="s">
        <v>552</v>
      </c>
      <c r="JMF2" s="287" t="s">
        <v>552</v>
      </c>
      <c r="JMH2" s="287" t="s">
        <v>552</v>
      </c>
      <c r="JMJ2" s="287" t="s">
        <v>552</v>
      </c>
      <c r="JML2" s="287" t="s">
        <v>552</v>
      </c>
      <c r="JMN2" s="287" t="s">
        <v>552</v>
      </c>
      <c r="JMP2" s="287" t="s">
        <v>552</v>
      </c>
      <c r="JMR2" s="287" t="s">
        <v>552</v>
      </c>
      <c r="JMT2" s="287" t="s">
        <v>552</v>
      </c>
      <c r="JMV2" s="287" t="s">
        <v>552</v>
      </c>
      <c r="JMX2" s="287" t="s">
        <v>552</v>
      </c>
      <c r="JMZ2" s="287" t="s">
        <v>552</v>
      </c>
      <c r="JNB2" s="287" t="s">
        <v>552</v>
      </c>
      <c r="JND2" s="287" t="s">
        <v>552</v>
      </c>
      <c r="JNF2" s="287" t="s">
        <v>552</v>
      </c>
      <c r="JNH2" s="287" t="s">
        <v>552</v>
      </c>
      <c r="JNJ2" s="287" t="s">
        <v>552</v>
      </c>
      <c r="JNL2" s="287" t="s">
        <v>552</v>
      </c>
      <c r="JNN2" s="287" t="s">
        <v>552</v>
      </c>
      <c r="JNP2" s="287" t="s">
        <v>552</v>
      </c>
      <c r="JNR2" s="287" t="s">
        <v>552</v>
      </c>
      <c r="JNT2" s="287" t="s">
        <v>552</v>
      </c>
      <c r="JNV2" s="287" t="s">
        <v>552</v>
      </c>
      <c r="JNX2" s="287" t="s">
        <v>552</v>
      </c>
      <c r="JNZ2" s="287" t="s">
        <v>552</v>
      </c>
      <c r="JOB2" s="287" t="s">
        <v>552</v>
      </c>
      <c r="JOD2" s="287" t="s">
        <v>552</v>
      </c>
      <c r="JOF2" s="287" t="s">
        <v>552</v>
      </c>
      <c r="JOH2" s="287" t="s">
        <v>552</v>
      </c>
      <c r="JOJ2" s="287" t="s">
        <v>552</v>
      </c>
      <c r="JOL2" s="287" t="s">
        <v>552</v>
      </c>
      <c r="JON2" s="287" t="s">
        <v>552</v>
      </c>
      <c r="JOP2" s="287" t="s">
        <v>552</v>
      </c>
      <c r="JOR2" s="287" t="s">
        <v>552</v>
      </c>
      <c r="JOT2" s="287" t="s">
        <v>552</v>
      </c>
      <c r="JOV2" s="287" t="s">
        <v>552</v>
      </c>
      <c r="JOX2" s="287" t="s">
        <v>552</v>
      </c>
      <c r="JOZ2" s="287" t="s">
        <v>552</v>
      </c>
      <c r="JPB2" s="287" t="s">
        <v>552</v>
      </c>
      <c r="JPD2" s="287" t="s">
        <v>552</v>
      </c>
      <c r="JPF2" s="287" t="s">
        <v>552</v>
      </c>
      <c r="JPH2" s="287" t="s">
        <v>552</v>
      </c>
      <c r="JPJ2" s="287" t="s">
        <v>552</v>
      </c>
      <c r="JPL2" s="287" t="s">
        <v>552</v>
      </c>
      <c r="JPN2" s="287" t="s">
        <v>552</v>
      </c>
      <c r="JPP2" s="287" t="s">
        <v>552</v>
      </c>
      <c r="JPR2" s="287" t="s">
        <v>552</v>
      </c>
      <c r="JPT2" s="287" t="s">
        <v>552</v>
      </c>
      <c r="JPV2" s="287" t="s">
        <v>552</v>
      </c>
      <c r="JPX2" s="287" t="s">
        <v>552</v>
      </c>
      <c r="JPZ2" s="287" t="s">
        <v>552</v>
      </c>
      <c r="JQB2" s="287" t="s">
        <v>552</v>
      </c>
      <c r="JQD2" s="287" t="s">
        <v>552</v>
      </c>
      <c r="JQF2" s="287" t="s">
        <v>552</v>
      </c>
      <c r="JQH2" s="287" t="s">
        <v>552</v>
      </c>
      <c r="JQJ2" s="287" t="s">
        <v>552</v>
      </c>
      <c r="JQL2" s="287" t="s">
        <v>552</v>
      </c>
      <c r="JQN2" s="287" t="s">
        <v>552</v>
      </c>
      <c r="JQP2" s="287" t="s">
        <v>552</v>
      </c>
      <c r="JQR2" s="287" t="s">
        <v>552</v>
      </c>
      <c r="JQT2" s="287" t="s">
        <v>552</v>
      </c>
      <c r="JQV2" s="287" t="s">
        <v>552</v>
      </c>
      <c r="JQX2" s="287" t="s">
        <v>552</v>
      </c>
      <c r="JQZ2" s="287" t="s">
        <v>552</v>
      </c>
      <c r="JRB2" s="287" t="s">
        <v>552</v>
      </c>
      <c r="JRD2" s="287" t="s">
        <v>552</v>
      </c>
      <c r="JRF2" s="287" t="s">
        <v>552</v>
      </c>
      <c r="JRH2" s="287" t="s">
        <v>552</v>
      </c>
      <c r="JRJ2" s="287" t="s">
        <v>552</v>
      </c>
      <c r="JRL2" s="287" t="s">
        <v>552</v>
      </c>
      <c r="JRN2" s="287" t="s">
        <v>552</v>
      </c>
      <c r="JRP2" s="287" t="s">
        <v>552</v>
      </c>
      <c r="JRR2" s="287" t="s">
        <v>552</v>
      </c>
      <c r="JRT2" s="287" t="s">
        <v>552</v>
      </c>
      <c r="JRV2" s="287" t="s">
        <v>552</v>
      </c>
      <c r="JRX2" s="287" t="s">
        <v>552</v>
      </c>
      <c r="JRZ2" s="287" t="s">
        <v>552</v>
      </c>
      <c r="JSB2" s="287" t="s">
        <v>552</v>
      </c>
      <c r="JSD2" s="287" t="s">
        <v>552</v>
      </c>
      <c r="JSF2" s="287" t="s">
        <v>552</v>
      </c>
      <c r="JSH2" s="287" t="s">
        <v>552</v>
      </c>
      <c r="JSJ2" s="287" t="s">
        <v>552</v>
      </c>
      <c r="JSL2" s="287" t="s">
        <v>552</v>
      </c>
      <c r="JSN2" s="287" t="s">
        <v>552</v>
      </c>
      <c r="JSP2" s="287" t="s">
        <v>552</v>
      </c>
      <c r="JSR2" s="287" t="s">
        <v>552</v>
      </c>
      <c r="JST2" s="287" t="s">
        <v>552</v>
      </c>
      <c r="JSV2" s="287" t="s">
        <v>552</v>
      </c>
      <c r="JSX2" s="287" t="s">
        <v>552</v>
      </c>
      <c r="JSZ2" s="287" t="s">
        <v>552</v>
      </c>
      <c r="JTB2" s="287" t="s">
        <v>552</v>
      </c>
      <c r="JTD2" s="287" t="s">
        <v>552</v>
      </c>
      <c r="JTF2" s="287" t="s">
        <v>552</v>
      </c>
      <c r="JTH2" s="287" t="s">
        <v>552</v>
      </c>
      <c r="JTJ2" s="287" t="s">
        <v>552</v>
      </c>
      <c r="JTL2" s="287" t="s">
        <v>552</v>
      </c>
      <c r="JTN2" s="287" t="s">
        <v>552</v>
      </c>
      <c r="JTP2" s="287" t="s">
        <v>552</v>
      </c>
      <c r="JTR2" s="287" t="s">
        <v>552</v>
      </c>
      <c r="JTT2" s="287" t="s">
        <v>552</v>
      </c>
      <c r="JTV2" s="287" t="s">
        <v>552</v>
      </c>
      <c r="JTX2" s="287" t="s">
        <v>552</v>
      </c>
      <c r="JTZ2" s="287" t="s">
        <v>552</v>
      </c>
      <c r="JUB2" s="287" t="s">
        <v>552</v>
      </c>
      <c r="JUD2" s="287" t="s">
        <v>552</v>
      </c>
      <c r="JUF2" s="287" t="s">
        <v>552</v>
      </c>
      <c r="JUH2" s="287" t="s">
        <v>552</v>
      </c>
      <c r="JUJ2" s="287" t="s">
        <v>552</v>
      </c>
      <c r="JUL2" s="287" t="s">
        <v>552</v>
      </c>
      <c r="JUN2" s="287" t="s">
        <v>552</v>
      </c>
      <c r="JUP2" s="287" t="s">
        <v>552</v>
      </c>
      <c r="JUR2" s="287" t="s">
        <v>552</v>
      </c>
      <c r="JUT2" s="287" t="s">
        <v>552</v>
      </c>
      <c r="JUV2" s="287" t="s">
        <v>552</v>
      </c>
      <c r="JUX2" s="287" t="s">
        <v>552</v>
      </c>
      <c r="JUZ2" s="287" t="s">
        <v>552</v>
      </c>
      <c r="JVB2" s="287" t="s">
        <v>552</v>
      </c>
      <c r="JVD2" s="287" t="s">
        <v>552</v>
      </c>
      <c r="JVF2" s="287" t="s">
        <v>552</v>
      </c>
      <c r="JVH2" s="287" t="s">
        <v>552</v>
      </c>
      <c r="JVJ2" s="287" t="s">
        <v>552</v>
      </c>
      <c r="JVL2" s="287" t="s">
        <v>552</v>
      </c>
      <c r="JVN2" s="287" t="s">
        <v>552</v>
      </c>
      <c r="JVP2" s="287" t="s">
        <v>552</v>
      </c>
      <c r="JVR2" s="287" t="s">
        <v>552</v>
      </c>
      <c r="JVT2" s="287" t="s">
        <v>552</v>
      </c>
      <c r="JVV2" s="287" t="s">
        <v>552</v>
      </c>
      <c r="JVX2" s="287" t="s">
        <v>552</v>
      </c>
      <c r="JVZ2" s="287" t="s">
        <v>552</v>
      </c>
      <c r="JWB2" s="287" t="s">
        <v>552</v>
      </c>
      <c r="JWD2" s="287" t="s">
        <v>552</v>
      </c>
      <c r="JWF2" s="287" t="s">
        <v>552</v>
      </c>
      <c r="JWH2" s="287" t="s">
        <v>552</v>
      </c>
      <c r="JWJ2" s="287" t="s">
        <v>552</v>
      </c>
      <c r="JWL2" s="287" t="s">
        <v>552</v>
      </c>
      <c r="JWN2" s="287" t="s">
        <v>552</v>
      </c>
      <c r="JWP2" s="287" t="s">
        <v>552</v>
      </c>
      <c r="JWR2" s="287" t="s">
        <v>552</v>
      </c>
      <c r="JWT2" s="287" t="s">
        <v>552</v>
      </c>
      <c r="JWV2" s="287" t="s">
        <v>552</v>
      </c>
      <c r="JWX2" s="287" t="s">
        <v>552</v>
      </c>
      <c r="JWZ2" s="287" t="s">
        <v>552</v>
      </c>
      <c r="JXB2" s="287" t="s">
        <v>552</v>
      </c>
      <c r="JXD2" s="287" t="s">
        <v>552</v>
      </c>
      <c r="JXF2" s="287" t="s">
        <v>552</v>
      </c>
      <c r="JXH2" s="287" t="s">
        <v>552</v>
      </c>
      <c r="JXJ2" s="287" t="s">
        <v>552</v>
      </c>
      <c r="JXL2" s="287" t="s">
        <v>552</v>
      </c>
      <c r="JXN2" s="287" t="s">
        <v>552</v>
      </c>
      <c r="JXP2" s="287" t="s">
        <v>552</v>
      </c>
      <c r="JXR2" s="287" t="s">
        <v>552</v>
      </c>
      <c r="JXT2" s="287" t="s">
        <v>552</v>
      </c>
      <c r="JXV2" s="287" t="s">
        <v>552</v>
      </c>
      <c r="JXX2" s="287" t="s">
        <v>552</v>
      </c>
      <c r="JXZ2" s="287" t="s">
        <v>552</v>
      </c>
      <c r="JYB2" s="287" t="s">
        <v>552</v>
      </c>
      <c r="JYD2" s="287" t="s">
        <v>552</v>
      </c>
      <c r="JYF2" s="287" t="s">
        <v>552</v>
      </c>
      <c r="JYH2" s="287" t="s">
        <v>552</v>
      </c>
      <c r="JYJ2" s="287" t="s">
        <v>552</v>
      </c>
      <c r="JYL2" s="287" t="s">
        <v>552</v>
      </c>
      <c r="JYN2" s="287" t="s">
        <v>552</v>
      </c>
      <c r="JYP2" s="287" t="s">
        <v>552</v>
      </c>
      <c r="JYR2" s="287" t="s">
        <v>552</v>
      </c>
      <c r="JYT2" s="287" t="s">
        <v>552</v>
      </c>
      <c r="JYV2" s="287" t="s">
        <v>552</v>
      </c>
      <c r="JYX2" s="287" t="s">
        <v>552</v>
      </c>
      <c r="JYZ2" s="287" t="s">
        <v>552</v>
      </c>
      <c r="JZB2" s="287" t="s">
        <v>552</v>
      </c>
      <c r="JZD2" s="287" t="s">
        <v>552</v>
      </c>
      <c r="JZF2" s="287" t="s">
        <v>552</v>
      </c>
      <c r="JZH2" s="287" t="s">
        <v>552</v>
      </c>
      <c r="JZJ2" s="287" t="s">
        <v>552</v>
      </c>
      <c r="JZL2" s="287" t="s">
        <v>552</v>
      </c>
      <c r="JZN2" s="287" t="s">
        <v>552</v>
      </c>
      <c r="JZP2" s="287" t="s">
        <v>552</v>
      </c>
      <c r="JZR2" s="287" t="s">
        <v>552</v>
      </c>
      <c r="JZT2" s="287" t="s">
        <v>552</v>
      </c>
      <c r="JZV2" s="287" t="s">
        <v>552</v>
      </c>
      <c r="JZX2" s="287" t="s">
        <v>552</v>
      </c>
      <c r="JZZ2" s="287" t="s">
        <v>552</v>
      </c>
      <c r="KAB2" s="287" t="s">
        <v>552</v>
      </c>
      <c r="KAD2" s="287" t="s">
        <v>552</v>
      </c>
      <c r="KAF2" s="287" t="s">
        <v>552</v>
      </c>
      <c r="KAH2" s="287" t="s">
        <v>552</v>
      </c>
      <c r="KAJ2" s="287" t="s">
        <v>552</v>
      </c>
      <c r="KAL2" s="287" t="s">
        <v>552</v>
      </c>
      <c r="KAN2" s="287" t="s">
        <v>552</v>
      </c>
      <c r="KAP2" s="287" t="s">
        <v>552</v>
      </c>
      <c r="KAR2" s="287" t="s">
        <v>552</v>
      </c>
      <c r="KAT2" s="287" t="s">
        <v>552</v>
      </c>
      <c r="KAV2" s="287" t="s">
        <v>552</v>
      </c>
      <c r="KAX2" s="287" t="s">
        <v>552</v>
      </c>
      <c r="KAZ2" s="287" t="s">
        <v>552</v>
      </c>
      <c r="KBB2" s="287" t="s">
        <v>552</v>
      </c>
      <c r="KBD2" s="287" t="s">
        <v>552</v>
      </c>
      <c r="KBF2" s="287" t="s">
        <v>552</v>
      </c>
      <c r="KBH2" s="287" t="s">
        <v>552</v>
      </c>
      <c r="KBJ2" s="287" t="s">
        <v>552</v>
      </c>
      <c r="KBL2" s="287" t="s">
        <v>552</v>
      </c>
      <c r="KBN2" s="287" t="s">
        <v>552</v>
      </c>
      <c r="KBP2" s="287" t="s">
        <v>552</v>
      </c>
      <c r="KBR2" s="287" t="s">
        <v>552</v>
      </c>
      <c r="KBT2" s="287" t="s">
        <v>552</v>
      </c>
      <c r="KBV2" s="287" t="s">
        <v>552</v>
      </c>
      <c r="KBX2" s="287" t="s">
        <v>552</v>
      </c>
      <c r="KBZ2" s="287" t="s">
        <v>552</v>
      </c>
      <c r="KCB2" s="287" t="s">
        <v>552</v>
      </c>
      <c r="KCD2" s="287" t="s">
        <v>552</v>
      </c>
      <c r="KCF2" s="287" t="s">
        <v>552</v>
      </c>
      <c r="KCH2" s="287" t="s">
        <v>552</v>
      </c>
      <c r="KCJ2" s="287" t="s">
        <v>552</v>
      </c>
      <c r="KCL2" s="287" t="s">
        <v>552</v>
      </c>
      <c r="KCN2" s="287" t="s">
        <v>552</v>
      </c>
      <c r="KCP2" s="287" t="s">
        <v>552</v>
      </c>
      <c r="KCR2" s="287" t="s">
        <v>552</v>
      </c>
      <c r="KCT2" s="287" t="s">
        <v>552</v>
      </c>
      <c r="KCV2" s="287" t="s">
        <v>552</v>
      </c>
      <c r="KCX2" s="287" t="s">
        <v>552</v>
      </c>
      <c r="KCZ2" s="287" t="s">
        <v>552</v>
      </c>
      <c r="KDB2" s="287" t="s">
        <v>552</v>
      </c>
      <c r="KDD2" s="287" t="s">
        <v>552</v>
      </c>
      <c r="KDF2" s="287" t="s">
        <v>552</v>
      </c>
      <c r="KDH2" s="287" t="s">
        <v>552</v>
      </c>
      <c r="KDJ2" s="287" t="s">
        <v>552</v>
      </c>
      <c r="KDL2" s="287" t="s">
        <v>552</v>
      </c>
      <c r="KDN2" s="287" t="s">
        <v>552</v>
      </c>
      <c r="KDP2" s="287" t="s">
        <v>552</v>
      </c>
      <c r="KDR2" s="287" t="s">
        <v>552</v>
      </c>
      <c r="KDT2" s="287" t="s">
        <v>552</v>
      </c>
      <c r="KDV2" s="287" t="s">
        <v>552</v>
      </c>
      <c r="KDX2" s="287" t="s">
        <v>552</v>
      </c>
      <c r="KDZ2" s="287" t="s">
        <v>552</v>
      </c>
      <c r="KEB2" s="287" t="s">
        <v>552</v>
      </c>
      <c r="KED2" s="287" t="s">
        <v>552</v>
      </c>
      <c r="KEF2" s="287" t="s">
        <v>552</v>
      </c>
      <c r="KEH2" s="287" t="s">
        <v>552</v>
      </c>
      <c r="KEJ2" s="287" t="s">
        <v>552</v>
      </c>
      <c r="KEL2" s="287" t="s">
        <v>552</v>
      </c>
      <c r="KEN2" s="287" t="s">
        <v>552</v>
      </c>
      <c r="KEP2" s="287" t="s">
        <v>552</v>
      </c>
      <c r="KER2" s="287" t="s">
        <v>552</v>
      </c>
      <c r="KET2" s="287" t="s">
        <v>552</v>
      </c>
      <c r="KEV2" s="287" t="s">
        <v>552</v>
      </c>
      <c r="KEX2" s="287" t="s">
        <v>552</v>
      </c>
      <c r="KEZ2" s="287" t="s">
        <v>552</v>
      </c>
      <c r="KFB2" s="287" t="s">
        <v>552</v>
      </c>
      <c r="KFD2" s="287" t="s">
        <v>552</v>
      </c>
      <c r="KFF2" s="287" t="s">
        <v>552</v>
      </c>
      <c r="KFH2" s="287" t="s">
        <v>552</v>
      </c>
      <c r="KFJ2" s="287" t="s">
        <v>552</v>
      </c>
      <c r="KFL2" s="287" t="s">
        <v>552</v>
      </c>
      <c r="KFN2" s="287" t="s">
        <v>552</v>
      </c>
      <c r="KFP2" s="287" t="s">
        <v>552</v>
      </c>
      <c r="KFR2" s="287" t="s">
        <v>552</v>
      </c>
      <c r="KFT2" s="287" t="s">
        <v>552</v>
      </c>
      <c r="KFV2" s="287" t="s">
        <v>552</v>
      </c>
      <c r="KFX2" s="287" t="s">
        <v>552</v>
      </c>
      <c r="KFZ2" s="287" t="s">
        <v>552</v>
      </c>
      <c r="KGB2" s="287" t="s">
        <v>552</v>
      </c>
      <c r="KGD2" s="287" t="s">
        <v>552</v>
      </c>
      <c r="KGF2" s="287" t="s">
        <v>552</v>
      </c>
      <c r="KGH2" s="287" t="s">
        <v>552</v>
      </c>
      <c r="KGJ2" s="287" t="s">
        <v>552</v>
      </c>
      <c r="KGL2" s="287" t="s">
        <v>552</v>
      </c>
      <c r="KGN2" s="287" t="s">
        <v>552</v>
      </c>
      <c r="KGP2" s="287" t="s">
        <v>552</v>
      </c>
      <c r="KGR2" s="287" t="s">
        <v>552</v>
      </c>
      <c r="KGT2" s="287" t="s">
        <v>552</v>
      </c>
      <c r="KGV2" s="287" t="s">
        <v>552</v>
      </c>
      <c r="KGX2" s="287" t="s">
        <v>552</v>
      </c>
      <c r="KGZ2" s="287" t="s">
        <v>552</v>
      </c>
      <c r="KHB2" s="287" t="s">
        <v>552</v>
      </c>
      <c r="KHD2" s="287" t="s">
        <v>552</v>
      </c>
      <c r="KHF2" s="287" t="s">
        <v>552</v>
      </c>
      <c r="KHH2" s="287" t="s">
        <v>552</v>
      </c>
      <c r="KHJ2" s="287" t="s">
        <v>552</v>
      </c>
      <c r="KHL2" s="287" t="s">
        <v>552</v>
      </c>
      <c r="KHN2" s="287" t="s">
        <v>552</v>
      </c>
      <c r="KHP2" s="287" t="s">
        <v>552</v>
      </c>
      <c r="KHR2" s="287" t="s">
        <v>552</v>
      </c>
      <c r="KHT2" s="287" t="s">
        <v>552</v>
      </c>
      <c r="KHV2" s="287" t="s">
        <v>552</v>
      </c>
      <c r="KHX2" s="287" t="s">
        <v>552</v>
      </c>
      <c r="KHZ2" s="287" t="s">
        <v>552</v>
      </c>
      <c r="KIB2" s="287" t="s">
        <v>552</v>
      </c>
      <c r="KID2" s="287" t="s">
        <v>552</v>
      </c>
      <c r="KIF2" s="287" t="s">
        <v>552</v>
      </c>
      <c r="KIH2" s="287" t="s">
        <v>552</v>
      </c>
      <c r="KIJ2" s="287" t="s">
        <v>552</v>
      </c>
      <c r="KIL2" s="287" t="s">
        <v>552</v>
      </c>
      <c r="KIN2" s="287" t="s">
        <v>552</v>
      </c>
      <c r="KIP2" s="287" t="s">
        <v>552</v>
      </c>
      <c r="KIR2" s="287" t="s">
        <v>552</v>
      </c>
      <c r="KIT2" s="287" t="s">
        <v>552</v>
      </c>
      <c r="KIV2" s="287" t="s">
        <v>552</v>
      </c>
      <c r="KIX2" s="287" t="s">
        <v>552</v>
      </c>
      <c r="KIZ2" s="287" t="s">
        <v>552</v>
      </c>
      <c r="KJB2" s="287" t="s">
        <v>552</v>
      </c>
      <c r="KJD2" s="287" t="s">
        <v>552</v>
      </c>
      <c r="KJF2" s="287" t="s">
        <v>552</v>
      </c>
      <c r="KJH2" s="287" t="s">
        <v>552</v>
      </c>
      <c r="KJJ2" s="287" t="s">
        <v>552</v>
      </c>
      <c r="KJL2" s="287" t="s">
        <v>552</v>
      </c>
      <c r="KJN2" s="287" t="s">
        <v>552</v>
      </c>
      <c r="KJP2" s="287" t="s">
        <v>552</v>
      </c>
      <c r="KJR2" s="287" t="s">
        <v>552</v>
      </c>
      <c r="KJT2" s="287" t="s">
        <v>552</v>
      </c>
      <c r="KJV2" s="287" t="s">
        <v>552</v>
      </c>
      <c r="KJX2" s="287" t="s">
        <v>552</v>
      </c>
      <c r="KJZ2" s="287" t="s">
        <v>552</v>
      </c>
      <c r="KKB2" s="287" t="s">
        <v>552</v>
      </c>
      <c r="KKD2" s="287" t="s">
        <v>552</v>
      </c>
      <c r="KKF2" s="287" t="s">
        <v>552</v>
      </c>
      <c r="KKH2" s="287" t="s">
        <v>552</v>
      </c>
      <c r="KKJ2" s="287" t="s">
        <v>552</v>
      </c>
      <c r="KKL2" s="287" t="s">
        <v>552</v>
      </c>
      <c r="KKN2" s="287" t="s">
        <v>552</v>
      </c>
      <c r="KKP2" s="287" t="s">
        <v>552</v>
      </c>
      <c r="KKR2" s="287" t="s">
        <v>552</v>
      </c>
      <c r="KKT2" s="287" t="s">
        <v>552</v>
      </c>
      <c r="KKV2" s="287" t="s">
        <v>552</v>
      </c>
      <c r="KKX2" s="287" t="s">
        <v>552</v>
      </c>
      <c r="KKZ2" s="287" t="s">
        <v>552</v>
      </c>
      <c r="KLB2" s="287" t="s">
        <v>552</v>
      </c>
      <c r="KLD2" s="287" t="s">
        <v>552</v>
      </c>
      <c r="KLF2" s="287" t="s">
        <v>552</v>
      </c>
      <c r="KLH2" s="287" t="s">
        <v>552</v>
      </c>
      <c r="KLJ2" s="287" t="s">
        <v>552</v>
      </c>
      <c r="KLL2" s="287" t="s">
        <v>552</v>
      </c>
      <c r="KLN2" s="287" t="s">
        <v>552</v>
      </c>
      <c r="KLP2" s="287" t="s">
        <v>552</v>
      </c>
      <c r="KLR2" s="287" t="s">
        <v>552</v>
      </c>
      <c r="KLT2" s="287" t="s">
        <v>552</v>
      </c>
      <c r="KLV2" s="287" t="s">
        <v>552</v>
      </c>
      <c r="KLX2" s="287" t="s">
        <v>552</v>
      </c>
      <c r="KLZ2" s="287" t="s">
        <v>552</v>
      </c>
      <c r="KMB2" s="287" t="s">
        <v>552</v>
      </c>
      <c r="KMD2" s="287" t="s">
        <v>552</v>
      </c>
      <c r="KMF2" s="287" t="s">
        <v>552</v>
      </c>
      <c r="KMH2" s="287" t="s">
        <v>552</v>
      </c>
      <c r="KMJ2" s="287" t="s">
        <v>552</v>
      </c>
      <c r="KML2" s="287" t="s">
        <v>552</v>
      </c>
      <c r="KMN2" s="287" t="s">
        <v>552</v>
      </c>
      <c r="KMP2" s="287" t="s">
        <v>552</v>
      </c>
      <c r="KMR2" s="287" t="s">
        <v>552</v>
      </c>
      <c r="KMT2" s="287" t="s">
        <v>552</v>
      </c>
      <c r="KMV2" s="287" t="s">
        <v>552</v>
      </c>
      <c r="KMX2" s="287" t="s">
        <v>552</v>
      </c>
      <c r="KMZ2" s="287" t="s">
        <v>552</v>
      </c>
      <c r="KNB2" s="287" t="s">
        <v>552</v>
      </c>
      <c r="KND2" s="287" t="s">
        <v>552</v>
      </c>
      <c r="KNF2" s="287" t="s">
        <v>552</v>
      </c>
      <c r="KNH2" s="287" t="s">
        <v>552</v>
      </c>
      <c r="KNJ2" s="287" t="s">
        <v>552</v>
      </c>
      <c r="KNL2" s="287" t="s">
        <v>552</v>
      </c>
      <c r="KNN2" s="287" t="s">
        <v>552</v>
      </c>
      <c r="KNP2" s="287" t="s">
        <v>552</v>
      </c>
      <c r="KNR2" s="287" t="s">
        <v>552</v>
      </c>
      <c r="KNT2" s="287" t="s">
        <v>552</v>
      </c>
      <c r="KNV2" s="287" t="s">
        <v>552</v>
      </c>
      <c r="KNX2" s="287" t="s">
        <v>552</v>
      </c>
      <c r="KNZ2" s="287" t="s">
        <v>552</v>
      </c>
      <c r="KOB2" s="287" t="s">
        <v>552</v>
      </c>
      <c r="KOD2" s="287" t="s">
        <v>552</v>
      </c>
      <c r="KOF2" s="287" t="s">
        <v>552</v>
      </c>
      <c r="KOH2" s="287" t="s">
        <v>552</v>
      </c>
      <c r="KOJ2" s="287" t="s">
        <v>552</v>
      </c>
      <c r="KOL2" s="287" t="s">
        <v>552</v>
      </c>
      <c r="KON2" s="287" t="s">
        <v>552</v>
      </c>
      <c r="KOP2" s="287" t="s">
        <v>552</v>
      </c>
      <c r="KOR2" s="287" t="s">
        <v>552</v>
      </c>
      <c r="KOT2" s="287" t="s">
        <v>552</v>
      </c>
      <c r="KOV2" s="287" t="s">
        <v>552</v>
      </c>
      <c r="KOX2" s="287" t="s">
        <v>552</v>
      </c>
      <c r="KOZ2" s="287" t="s">
        <v>552</v>
      </c>
      <c r="KPB2" s="287" t="s">
        <v>552</v>
      </c>
      <c r="KPD2" s="287" t="s">
        <v>552</v>
      </c>
      <c r="KPF2" s="287" t="s">
        <v>552</v>
      </c>
      <c r="KPH2" s="287" t="s">
        <v>552</v>
      </c>
      <c r="KPJ2" s="287" t="s">
        <v>552</v>
      </c>
      <c r="KPL2" s="287" t="s">
        <v>552</v>
      </c>
      <c r="KPN2" s="287" t="s">
        <v>552</v>
      </c>
      <c r="KPP2" s="287" t="s">
        <v>552</v>
      </c>
      <c r="KPR2" s="287" t="s">
        <v>552</v>
      </c>
      <c r="KPT2" s="287" t="s">
        <v>552</v>
      </c>
      <c r="KPV2" s="287" t="s">
        <v>552</v>
      </c>
      <c r="KPX2" s="287" t="s">
        <v>552</v>
      </c>
      <c r="KPZ2" s="287" t="s">
        <v>552</v>
      </c>
      <c r="KQB2" s="287" t="s">
        <v>552</v>
      </c>
      <c r="KQD2" s="287" t="s">
        <v>552</v>
      </c>
      <c r="KQF2" s="287" t="s">
        <v>552</v>
      </c>
      <c r="KQH2" s="287" t="s">
        <v>552</v>
      </c>
      <c r="KQJ2" s="287" t="s">
        <v>552</v>
      </c>
      <c r="KQL2" s="287" t="s">
        <v>552</v>
      </c>
      <c r="KQN2" s="287" t="s">
        <v>552</v>
      </c>
      <c r="KQP2" s="287" t="s">
        <v>552</v>
      </c>
      <c r="KQR2" s="287" t="s">
        <v>552</v>
      </c>
      <c r="KQT2" s="287" t="s">
        <v>552</v>
      </c>
      <c r="KQV2" s="287" t="s">
        <v>552</v>
      </c>
      <c r="KQX2" s="287" t="s">
        <v>552</v>
      </c>
      <c r="KQZ2" s="287" t="s">
        <v>552</v>
      </c>
      <c r="KRB2" s="287" t="s">
        <v>552</v>
      </c>
      <c r="KRD2" s="287" t="s">
        <v>552</v>
      </c>
      <c r="KRF2" s="287" t="s">
        <v>552</v>
      </c>
      <c r="KRH2" s="287" t="s">
        <v>552</v>
      </c>
      <c r="KRJ2" s="287" t="s">
        <v>552</v>
      </c>
      <c r="KRL2" s="287" t="s">
        <v>552</v>
      </c>
      <c r="KRN2" s="287" t="s">
        <v>552</v>
      </c>
      <c r="KRP2" s="287" t="s">
        <v>552</v>
      </c>
      <c r="KRR2" s="287" t="s">
        <v>552</v>
      </c>
      <c r="KRT2" s="287" t="s">
        <v>552</v>
      </c>
      <c r="KRV2" s="287" t="s">
        <v>552</v>
      </c>
      <c r="KRX2" s="287" t="s">
        <v>552</v>
      </c>
      <c r="KRZ2" s="287" t="s">
        <v>552</v>
      </c>
      <c r="KSB2" s="287" t="s">
        <v>552</v>
      </c>
      <c r="KSD2" s="287" t="s">
        <v>552</v>
      </c>
      <c r="KSF2" s="287" t="s">
        <v>552</v>
      </c>
      <c r="KSH2" s="287" t="s">
        <v>552</v>
      </c>
      <c r="KSJ2" s="287" t="s">
        <v>552</v>
      </c>
      <c r="KSL2" s="287" t="s">
        <v>552</v>
      </c>
      <c r="KSN2" s="287" t="s">
        <v>552</v>
      </c>
      <c r="KSP2" s="287" t="s">
        <v>552</v>
      </c>
      <c r="KSR2" s="287" t="s">
        <v>552</v>
      </c>
      <c r="KST2" s="287" t="s">
        <v>552</v>
      </c>
      <c r="KSV2" s="287" t="s">
        <v>552</v>
      </c>
      <c r="KSX2" s="287" t="s">
        <v>552</v>
      </c>
      <c r="KSZ2" s="287" t="s">
        <v>552</v>
      </c>
      <c r="KTB2" s="287" t="s">
        <v>552</v>
      </c>
      <c r="KTD2" s="287" t="s">
        <v>552</v>
      </c>
      <c r="KTF2" s="287" t="s">
        <v>552</v>
      </c>
      <c r="KTH2" s="287" t="s">
        <v>552</v>
      </c>
      <c r="KTJ2" s="287" t="s">
        <v>552</v>
      </c>
      <c r="KTL2" s="287" t="s">
        <v>552</v>
      </c>
      <c r="KTN2" s="287" t="s">
        <v>552</v>
      </c>
      <c r="KTP2" s="287" t="s">
        <v>552</v>
      </c>
      <c r="KTR2" s="287" t="s">
        <v>552</v>
      </c>
      <c r="KTT2" s="287" t="s">
        <v>552</v>
      </c>
      <c r="KTV2" s="287" t="s">
        <v>552</v>
      </c>
      <c r="KTX2" s="287" t="s">
        <v>552</v>
      </c>
      <c r="KTZ2" s="287" t="s">
        <v>552</v>
      </c>
      <c r="KUB2" s="287" t="s">
        <v>552</v>
      </c>
      <c r="KUD2" s="287" t="s">
        <v>552</v>
      </c>
      <c r="KUF2" s="287" t="s">
        <v>552</v>
      </c>
      <c r="KUH2" s="287" t="s">
        <v>552</v>
      </c>
      <c r="KUJ2" s="287" t="s">
        <v>552</v>
      </c>
      <c r="KUL2" s="287" t="s">
        <v>552</v>
      </c>
      <c r="KUN2" s="287" t="s">
        <v>552</v>
      </c>
      <c r="KUP2" s="287" t="s">
        <v>552</v>
      </c>
      <c r="KUR2" s="287" t="s">
        <v>552</v>
      </c>
      <c r="KUT2" s="287" t="s">
        <v>552</v>
      </c>
      <c r="KUV2" s="287" t="s">
        <v>552</v>
      </c>
      <c r="KUX2" s="287" t="s">
        <v>552</v>
      </c>
      <c r="KUZ2" s="287" t="s">
        <v>552</v>
      </c>
      <c r="KVB2" s="287" t="s">
        <v>552</v>
      </c>
      <c r="KVD2" s="287" t="s">
        <v>552</v>
      </c>
      <c r="KVF2" s="287" t="s">
        <v>552</v>
      </c>
      <c r="KVH2" s="287" t="s">
        <v>552</v>
      </c>
      <c r="KVJ2" s="287" t="s">
        <v>552</v>
      </c>
      <c r="KVL2" s="287" t="s">
        <v>552</v>
      </c>
      <c r="KVN2" s="287" t="s">
        <v>552</v>
      </c>
      <c r="KVP2" s="287" t="s">
        <v>552</v>
      </c>
      <c r="KVR2" s="287" t="s">
        <v>552</v>
      </c>
      <c r="KVT2" s="287" t="s">
        <v>552</v>
      </c>
      <c r="KVV2" s="287" t="s">
        <v>552</v>
      </c>
      <c r="KVX2" s="287" t="s">
        <v>552</v>
      </c>
      <c r="KVZ2" s="287" t="s">
        <v>552</v>
      </c>
      <c r="KWB2" s="287" t="s">
        <v>552</v>
      </c>
      <c r="KWD2" s="287" t="s">
        <v>552</v>
      </c>
      <c r="KWF2" s="287" t="s">
        <v>552</v>
      </c>
      <c r="KWH2" s="287" t="s">
        <v>552</v>
      </c>
      <c r="KWJ2" s="287" t="s">
        <v>552</v>
      </c>
      <c r="KWL2" s="287" t="s">
        <v>552</v>
      </c>
      <c r="KWN2" s="287" t="s">
        <v>552</v>
      </c>
      <c r="KWP2" s="287" t="s">
        <v>552</v>
      </c>
      <c r="KWR2" s="287" t="s">
        <v>552</v>
      </c>
      <c r="KWT2" s="287" t="s">
        <v>552</v>
      </c>
      <c r="KWV2" s="287" t="s">
        <v>552</v>
      </c>
      <c r="KWX2" s="287" t="s">
        <v>552</v>
      </c>
      <c r="KWZ2" s="287" t="s">
        <v>552</v>
      </c>
      <c r="KXB2" s="287" t="s">
        <v>552</v>
      </c>
      <c r="KXD2" s="287" t="s">
        <v>552</v>
      </c>
      <c r="KXF2" s="287" t="s">
        <v>552</v>
      </c>
      <c r="KXH2" s="287" t="s">
        <v>552</v>
      </c>
      <c r="KXJ2" s="287" t="s">
        <v>552</v>
      </c>
      <c r="KXL2" s="287" t="s">
        <v>552</v>
      </c>
      <c r="KXN2" s="287" t="s">
        <v>552</v>
      </c>
      <c r="KXP2" s="287" t="s">
        <v>552</v>
      </c>
      <c r="KXR2" s="287" t="s">
        <v>552</v>
      </c>
      <c r="KXT2" s="287" t="s">
        <v>552</v>
      </c>
      <c r="KXV2" s="287" t="s">
        <v>552</v>
      </c>
      <c r="KXX2" s="287" t="s">
        <v>552</v>
      </c>
      <c r="KXZ2" s="287" t="s">
        <v>552</v>
      </c>
      <c r="KYB2" s="287" t="s">
        <v>552</v>
      </c>
      <c r="KYD2" s="287" t="s">
        <v>552</v>
      </c>
      <c r="KYF2" s="287" t="s">
        <v>552</v>
      </c>
      <c r="KYH2" s="287" t="s">
        <v>552</v>
      </c>
      <c r="KYJ2" s="287" t="s">
        <v>552</v>
      </c>
      <c r="KYL2" s="287" t="s">
        <v>552</v>
      </c>
      <c r="KYN2" s="287" t="s">
        <v>552</v>
      </c>
      <c r="KYP2" s="287" t="s">
        <v>552</v>
      </c>
      <c r="KYR2" s="287" t="s">
        <v>552</v>
      </c>
      <c r="KYT2" s="287" t="s">
        <v>552</v>
      </c>
      <c r="KYV2" s="287" t="s">
        <v>552</v>
      </c>
      <c r="KYX2" s="287" t="s">
        <v>552</v>
      </c>
      <c r="KYZ2" s="287" t="s">
        <v>552</v>
      </c>
      <c r="KZB2" s="287" t="s">
        <v>552</v>
      </c>
      <c r="KZD2" s="287" t="s">
        <v>552</v>
      </c>
      <c r="KZF2" s="287" t="s">
        <v>552</v>
      </c>
      <c r="KZH2" s="287" t="s">
        <v>552</v>
      </c>
      <c r="KZJ2" s="287" t="s">
        <v>552</v>
      </c>
      <c r="KZL2" s="287" t="s">
        <v>552</v>
      </c>
      <c r="KZN2" s="287" t="s">
        <v>552</v>
      </c>
      <c r="KZP2" s="287" t="s">
        <v>552</v>
      </c>
      <c r="KZR2" s="287" t="s">
        <v>552</v>
      </c>
      <c r="KZT2" s="287" t="s">
        <v>552</v>
      </c>
      <c r="KZV2" s="287" t="s">
        <v>552</v>
      </c>
      <c r="KZX2" s="287" t="s">
        <v>552</v>
      </c>
      <c r="KZZ2" s="287" t="s">
        <v>552</v>
      </c>
      <c r="LAB2" s="287" t="s">
        <v>552</v>
      </c>
      <c r="LAD2" s="287" t="s">
        <v>552</v>
      </c>
      <c r="LAF2" s="287" t="s">
        <v>552</v>
      </c>
      <c r="LAH2" s="287" t="s">
        <v>552</v>
      </c>
      <c r="LAJ2" s="287" t="s">
        <v>552</v>
      </c>
      <c r="LAL2" s="287" t="s">
        <v>552</v>
      </c>
      <c r="LAN2" s="287" t="s">
        <v>552</v>
      </c>
      <c r="LAP2" s="287" t="s">
        <v>552</v>
      </c>
      <c r="LAR2" s="287" t="s">
        <v>552</v>
      </c>
      <c r="LAT2" s="287" t="s">
        <v>552</v>
      </c>
      <c r="LAV2" s="287" t="s">
        <v>552</v>
      </c>
      <c r="LAX2" s="287" t="s">
        <v>552</v>
      </c>
      <c r="LAZ2" s="287" t="s">
        <v>552</v>
      </c>
      <c r="LBB2" s="287" t="s">
        <v>552</v>
      </c>
      <c r="LBD2" s="287" t="s">
        <v>552</v>
      </c>
      <c r="LBF2" s="287" t="s">
        <v>552</v>
      </c>
      <c r="LBH2" s="287" t="s">
        <v>552</v>
      </c>
      <c r="LBJ2" s="287" t="s">
        <v>552</v>
      </c>
      <c r="LBL2" s="287" t="s">
        <v>552</v>
      </c>
      <c r="LBN2" s="287" t="s">
        <v>552</v>
      </c>
      <c r="LBP2" s="287" t="s">
        <v>552</v>
      </c>
      <c r="LBR2" s="287" t="s">
        <v>552</v>
      </c>
      <c r="LBT2" s="287" t="s">
        <v>552</v>
      </c>
      <c r="LBV2" s="287" t="s">
        <v>552</v>
      </c>
      <c r="LBX2" s="287" t="s">
        <v>552</v>
      </c>
      <c r="LBZ2" s="287" t="s">
        <v>552</v>
      </c>
      <c r="LCB2" s="287" t="s">
        <v>552</v>
      </c>
      <c r="LCD2" s="287" t="s">
        <v>552</v>
      </c>
      <c r="LCF2" s="287" t="s">
        <v>552</v>
      </c>
      <c r="LCH2" s="287" t="s">
        <v>552</v>
      </c>
      <c r="LCJ2" s="287" t="s">
        <v>552</v>
      </c>
      <c r="LCL2" s="287" t="s">
        <v>552</v>
      </c>
      <c r="LCN2" s="287" t="s">
        <v>552</v>
      </c>
      <c r="LCP2" s="287" t="s">
        <v>552</v>
      </c>
      <c r="LCR2" s="287" t="s">
        <v>552</v>
      </c>
      <c r="LCT2" s="287" t="s">
        <v>552</v>
      </c>
      <c r="LCV2" s="287" t="s">
        <v>552</v>
      </c>
      <c r="LCX2" s="287" t="s">
        <v>552</v>
      </c>
      <c r="LCZ2" s="287" t="s">
        <v>552</v>
      </c>
      <c r="LDB2" s="287" t="s">
        <v>552</v>
      </c>
      <c r="LDD2" s="287" t="s">
        <v>552</v>
      </c>
      <c r="LDF2" s="287" t="s">
        <v>552</v>
      </c>
      <c r="LDH2" s="287" t="s">
        <v>552</v>
      </c>
      <c r="LDJ2" s="287" t="s">
        <v>552</v>
      </c>
      <c r="LDL2" s="287" t="s">
        <v>552</v>
      </c>
      <c r="LDN2" s="287" t="s">
        <v>552</v>
      </c>
      <c r="LDP2" s="287" t="s">
        <v>552</v>
      </c>
      <c r="LDR2" s="287" t="s">
        <v>552</v>
      </c>
      <c r="LDT2" s="287" t="s">
        <v>552</v>
      </c>
      <c r="LDV2" s="287" t="s">
        <v>552</v>
      </c>
      <c r="LDX2" s="287" t="s">
        <v>552</v>
      </c>
      <c r="LDZ2" s="287" t="s">
        <v>552</v>
      </c>
      <c r="LEB2" s="287" t="s">
        <v>552</v>
      </c>
      <c r="LED2" s="287" t="s">
        <v>552</v>
      </c>
      <c r="LEF2" s="287" t="s">
        <v>552</v>
      </c>
      <c r="LEH2" s="287" t="s">
        <v>552</v>
      </c>
      <c r="LEJ2" s="287" t="s">
        <v>552</v>
      </c>
      <c r="LEL2" s="287" t="s">
        <v>552</v>
      </c>
      <c r="LEN2" s="287" t="s">
        <v>552</v>
      </c>
      <c r="LEP2" s="287" t="s">
        <v>552</v>
      </c>
      <c r="LER2" s="287" t="s">
        <v>552</v>
      </c>
      <c r="LET2" s="287" t="s">
        <v>552</v>
      </c>
      <c r="LEV2" s="287" t="s">
        <v>552</v>
      </c>
      <c r="LEX2" s="287" t="s">
        <v>552</v>
      </c>
      <c r="LEZ2" s="287" t="s">
        <v>552</v>
      </c>
      <c r="LFB2" s="287" t="s">
        <v>552</v>
      </c>
      <c r="LFD2" s="287" t="s">
        <v>552</v>
      </c>
      <c r="LFF2" s="287" t="s">
        <v>552</v>
      </c>
      <c r="LFH2" s="287" t="s">
        <v>552</v>
      </c>
      <c r="LFJ2" s="287" t="s">
        <v>552</v>
      </c>
      <c r="LFL2" s="287" t="s">
        <v>552</v>
      </c>
      <c r="LFN2" s="287" t="s">
        <v>552</v>
      </c>
      <c r="LFP2" s="287" t="s">
        <v>552</v>
      </c>
      <c r="LFR2" s="287" t="s">
        <v>552</v>
      </c>
      <c r="LFT2" s="287" t="s">
        <v>552</v>
      </c>
      <c r="LFV2" s="287" t="s">
        <v>552</v>
      </c>
      <c r="LFX2" s="287" t="s">
        <v>552</v>
      </c>
      <c r="LFZ2" s="287" t="s">
        <v>552</v>
      </c>
      <c r="LGB2" s="287" t="s">
        <v>552</v>
      </c>
      <c r="LGD2" s="287" t="s">
        <v>552</v>
      </c>
      <c r="LGF2" s="287" t="s">
        <v>552</v>
      </c>
      <c r="LGH2" s="287" t="s">
        <v>552</v>
      </c>
      <c r="LGJ2" s="287" t="s">
        <v>552</v>
      </c>
      <c r="LGL2" s="287" t="s">
        <v>552</v>
      </c>
      <c r="LGN2" s="287" t="s">
        <v>552</v>
      </c>
      <c r="LGP2" s="287" t="s">
        <v>552</v>
      </c>
      <c r="LGR2" s="287" t="s">
        <v>552</v>
      </c>
      <c r="LGT2" s="287" t="s">
        <v>552</v>
      </c>
      <c r="LGV2" s="287" t="s">
        <v>552</v>
      </c>
      <c r="LGX2" s="287" t="s">
        <v>552</v>
      </c>
      <c r="LGZ2" s="287" t="s">
        <v>552</v>
      </c>
      <c r="LHB2" s="287" t="s">
        <v>552</v>
      </c>
      <c r="LHD2" s="287" t="s">
        <v>552</v>
      </c>
      <c r="LHF2" s="287" t="s">
        <v>552</v>
      </c>
      <c r="LHH2" s="287" t="s">
        <v>552</v>
      </c>
      <c r="LHJ2" s="287" t="s">
        <v>552</v>
      </c>
      <c r="LHL2" s="287" t="s">
        <v>552</v>
      </c>
      <c r="LHN2" s="287" t="s">
        <v>552</v>
      </c>
      <c r="LHP2" s="287" t="s">
        <v>552</v>
      </c>
      <c r="LHR2" s="287" t="s">
        <v>552</v>
      </c>
      <c r="LHT2" s="287" t="s">
        <v>552</v>
      </c>
      <c r="LHV2" s="287" t="s">
        <v>552</v>
      </c>
      <c r="LHX2" s="287" t="s">
        <v>552</v>
      </c>
      <c r="LHZ2" s="287" t="s">
        <v>552</v>
      </c>
      <c r="LIB2" s="287" t="s">
        <v>552</v>
      </c>
      <c r="LID2" s="287" t="s">
        <v>552</v>
      </c>
      <c r="LIF2" s="287" t="s">
        <v>552</v>
      </c>
      <c r="LIH2" s="287" t="s">
        <v>552</v>
      </c>
      <c r="LIJ2" s="287" t="s">
        <v>552</v>
      </c>
      <c r="LIL2" s="287" t="s">
        <v>552</v>
      </c>
      <c r="LIN2" s="287" t="s">
        <v>552</v>
      </c>
      <c r="LIP2" s="287" t="s">
        <v>552</v>
      </c>
      <c r="LIR2" s="287" t="s">
        <v>552</v>
      </c>
      <c r="LIT2" s="287" t="s">
        <v>552</v>
      </c>
      <c r="LIV2" s="287" t="s">
        <v>552</v>
      </c>
      <c r="LIX2" s="287" t="s">
        <v>552</v>
      </c>
      <c r="LIZ2" s="287" t="s">
        <v>552</v>
      </c>
      <c r="LJB2" s="287" t="s">
        <v>552</v>
      </c>
      <c r="LJD2" s="287" t="s">
        <v>552</v>
      </c>
      <c r="LJF2" s="287" t="s">
        <v>552</v>
      </c>
      <c r="LJH2" s="287" t="s">
        <v>552</v>
      </c>
      <c r="LJJ2" s="287" t="s">
        <v>552</v>
      </c>
      <c r="LJL2" s="287" t="s">
        <v>552</v>
      </c>
      <c r="LJN2" s="287" t="s">
        <v>552</v>
      </c>
      <c r="LJP2" s="287" t="s">
        <v>552</v>
      </c>
      <c r="LJR2" s="287" t="s">
        <v>552</v>
      </c>
      <c r="LJT2" s="287" t="s">
        <v>552</v>
      </c>
      <c r="LJV2" s="287" t="s">
        <v>552</v>
      </c>
      <c r="LJX2" s="287" t="s">
        <v>552</v>
      </c>
      <c r="LJZ2" s="287" t="s">
        <v>552</v>
      </c>
      <c r="LKB2" s="287" t="s">
        <v>552</v>
      </c>
      <c r="LKD2" s="287" t="s">
        <v>552</v>
      </c>
      <c r="LKF2" s="287" t="s">
        <v>552</v>
      </c>
      <c r="LKH2" s="287" t="s">
        <v>552</v>
      </c>
      <c r="LKJ2" s="287" t="s">
        <v>552</v>
      </c>
      <c r="LKL2" s="287" t="s">
        <v>552</v>
      </c>
      <c r="LKN2" s="287" t="s">
        <v>552</v>
      </c>
      <c r="LKP2" s="287" t="s">
        <v>552</v>
      </c>
      <c r="LKR2" s="287" t="s">
        <v>552</v>
      </c>
      <c r="LKT2" s="287" t="s">
        <v>552</v>
      </c>
      <c r="LKV2" s="287" t="s">
        <v>552</v>
      </c>
      <c r="LKX2" s="287" t="s">
        <v>552</v>
      </c>
      <c r="LKZ2" s="287" t="s">
        <v>552</v>
      </c>
      <c r="LLB2" s="287" t="s">
        <v>552</v>
      </c>
      <c r="LLD2" s="287" t="s">
        <v>552</v>
      </c>
      <c r="LLF2" s="287" t="s">
        <v>552</v>
      </c>
      <c r="LLH2" s="287" t="s">
        <v>552</v>
      </c>
      <c r="LLJ2" s="287" t="s">
        <v>552</v>
      </c>
      <c r="LLL2" s="287" t="s">
        <v>552</v>
      </c>
      <c r="LLN2" s="287" t="s">
        <v>552</v>
      </c>
      <c r="LLP2" s="287" t="s">
        <v>552</v>
      </c>
      <c r="LLR2" s="287" t="s">
        <v>552</v>
      </c>
      <c r="LLT2" s="287" t="s">
        <v>552</v>
      </c>
      <c r="LLV2" s="287" t="s">
        <v>552</v>
      </c>
      <c r="LLX2" s="287" t="s">
        <v>552</v>
      </c>
      <c r="LLZ2" s="287" t="s">
        <v>552</v>
      </c>
      <c r="LMB2" s="287" t="s">
        <v>552</v>
      </c>
      <c r="LMD2" s="287" t="s">
        <v>552</v>
      </c>
      <c r="LMF2" s="287" t="s">
        <v>552</v>
      </c>
      <c r="LMH2" s="287" t="s">
        <v>552</v>
      </c>
      <c r="LMJ2" s="287" t="s">
        <v>552</v>
      </c>
      <c r="LML2" s="287" t="s">
        <v>552</v>
      </c>
      <c r="LMN2" s="287" t="s">
        <v>552</v>
      </c>
      <c r="LMP2" s="287" t="s">
        <v>552</v>
      </c>
      <c r="LMR2" s="287" t="s">
        <v>552</v>
      </c>
      <c r="LMT2" s="287" t="s">
        <v>552</v>
      </c>
      <c r="LMV2" s="287" t="s">
        <v>552</v>
      </c>
      <c r="LMX2" s="287" t="s">
        <v>552</v>
      </c>
      <c r="LMZ2" s="287" t="s">
        <v>552</v>
      </c>
      <c r="LNB2" s="287" t="s">
        <v>552</v>
      </c>
      <c r="LND2" s="287" t="s">
        <v>552</v>
      </c>
      <c r="LNF2" s="287" t="s">
        <v>552</v>
      </c>
      <c r="LNH2" s="287" t="s">
        <v>552</v>
      </c>
      <c r="LNJ2" s="287" t="s">
        <v>552</v>
      </c>
      <c r="LNL2" s="287" t="s">
        <v>552</v>
      </c>
      <c r="LNN2" s="287" t="s">
        <v>552</v>
      </c>
      <c r="LNP2" s="287" t="s">
        <v>552</v>
      </c>
      <c r="LNR2" s="287" t="s">
        <v>552</v>
      </c>
      <c r="LNT2" s="287" t="s">
        <v>552</v>
      </c>
      <c r="LNV2" s="287" t="s">
        <v>552</v>
      </c>
      <c r="LNX2" s="287" t="s">
        <v>552</v>
      </c>
      <c r="LNZ2" s="287" t="s">
        <v>552</v>
      </c>
      <c r="LOB2" s="287" t="s">
        <v>552</v>
      </c>
      <c r="LOD2" s="287" t="s">
        <v>552</v>
      </c>
      <c r="LOF2" s="287" t="s">
        <v>552</v>
      </c>
      <c r="LOH2" s="287" t="s">
        <v>552</v>
      </c>
      <c r="LOJ2" s="287" t="s">
        <v>552</v>
      </c>
      <c r="LOL2" s="287" t="s">
        <v>552</v>
      </c>
      <c r="LON2" s="287" t="s">
        <v>552</v>
      </c>
      <c r="LOP2" s="287" t="s">
        <v>552</v>
      </c>
      <c r="LOR2" s="287" t="s">
        <v>552</v>
      </c>
      <c r="LOT2" s="287" t="s">
        <v>552</v>
      </c>
      <c r="LOV2" s="287" t="s">
        <v>552</v>
      </c>
      <c r="LOX2" s="287" t="s">
        <v>552</v>
      </c>
      <c r="LOZ2" s="287" t="s">
        <v>552</v>
      </c>
      <c r="LPB2" s="287" t="s">
        <v>552</v>
      </c>
      <c r="LPD2" s="287" t="s">
        <v>552</v>
      </c>
      <c r="LPF2" s="287" t="s">
        <v>552</v>
      </c>
      <c r="LPH2" s="287" t="s">
        <v>552</v>
      </c>
      <c r="LPJ2" s="287" t="s">
        <v>552</v>
      </c>
      <c r="LPL2" s="287" t="s">
        <v>552</v>
      </c>
      <c r="LPN2" s="287" t="s">
        <v>552</v>
      </c>
      <c r="LPP2" s="287" t="s">
        <v>552</v>
      </c>
      <c r="LPR2" s="287" t="s">
        <v>552</v>
      </c>
      <c r="LPT2" s="287" t="s">
        <v>552</v>
      </c>
      <c r="LPV2" s="287" t="s">
        <v>552</v>
      </c>
      <c r="LPX2" s="287" t="s">
        <v>552</v>
      </c>
      <c r="LPZ2" s="287" t="s">
        <v>552</v>
      </c>
      <c r="LQB2" s="287" t="s">
        <v>552</v>
      </c>
      <c r="LQD2" s="287" t="s">
        <v>552</v>
      </c>
      <c r="LQF2" s="287" t="s">
        <v>552</v>
      </c>
      <c r="LQH2" s="287" t="s">
        <v>552</v>
      </c>
      <c r="LQJ2" s="287" t="s">
        <v>552</v>
      </c>
      <c r="LQL2" s="287" t="s">
        <v>552</v>
      </c>
      <c r="LQN2" s="287" t="s">
        <v>552</v>
      </c>
      <c r="LQP2" s="287" t="s">
        <v>552</v>
      </c>
      <c r="LQR2" s="287" t="s">
        <v>552</v>
      </c>
      <c r="LQT2" s="287" t="s">
        <v>552</v>
      </c>
      <c r="LQV2" s="287" t="s">
        <v>552</v>
      </c>
      <c r="LQX2" s="287" t="s">
        <v>552</v>
      </c>
      <c r="LQZ2" s="287" t="s">
        <v>552</v>
      </c>
      <c r="LRB2" s="287" t="s">
        <v>552</v>
      </c>
      <c r="LRD2" s="287" t="s">
        <v>552</v>
      </c>
      <c r="LRF2" s="287" t="s">
        <v>552</v>
      </c>
      <c r="LRH2" s="287" t="s">
        <v>552</v>
      </c>
      <c r="LRJ2" s="287" t="s">
        <v>552</v>
      </c>
      <c r="LRL2" s="287" t="s">
        <v>552</v>
      </c>
      <c r="LRN2" s="287" t="s">
        <v>552</v>
      </c>
      <c r="LRP2" s="287" t="s">
        <v>552</v>
      </c>
      <c r="LRR2" s="287" t="s">
        <v>552</v>
      </c>
      <c r="LRT2" s="287" t="s">
        <v>552</v>
      </c>
      <c r="LRV2" s="287" t="s">
        <v>552</v>
      </c>
      <c r="LRX2" s="287" t="s">
        <v>552</v>
      </c>
      <c r="LRZ2" s="287" t="s">
        <v>552</v>
      </c>
      <c r="LSB2" s="287" t="s">
        <v>552</v>
      </c>
      <c r="LSD2" s="287" t="s">
        <v>552</v>
      </c>
      <c r="LSF2" s="287" t="s">
        <v>552</v>
      </c>
      <c r="LSH2" s="287" t="s">
        <v>552</v>
      </c>
      <c r="LSJ2" s="287" t="s">
        <v>552</v>
      </c>
      <c r="LSL2" s="287" t="s">
        <v>552</v>
      </c>
      <c r="LSN2" s="287" t="s">
        <v>552</v>
      </c>
      <c r="LSP2" s="287" t="s">
        <v>552</v>
      </c>
      <c r="LSR2" s="287" t="s">
        <v>552</v>
      </c>
      <c r="LST2" s="287" t="s">
        <v>552</v>
      </c>
      <c r="LSV2" s="287" t="s">
        <v>552</v>
      </c>
      <c r="LSX2" s="287" t="s">
        <v>552</v>
      </c>
      <c r="LSZ2" s="287" t="s">
        <v>552</v>
      </c>
      <c r="LTB2" s="287" t="s">
        <v>552</v>
      </c>
      <c r="LTD2" s="287" t="s">
        <v>552</v>
      </c>
      <c r="LTF2" s="287" t="s">
        <v>552</v>
      </c>
      <c r="LTH2" s="287" t="s">
        <v>552</v>
      </c>
      <c r="LTJ2" s="287" t="s">
        <v>552</v>
      </c>
      <c r="LTL2" s="287" t="s">
        <v>552</v>
      </c>
      <c r="LTN2" s="287" t="s">
        <v>552</v>
      </c>
      <c r="LTP2" s="287" t="s">
        <v>552</v>
      </c>
      <c r="LTR2" s="287" t="s">
        <v>552</v>
      </c>
      <c r="LTT2" s="287" t="s">
        <v>552</v>
      </c>
      <c r="LTV2" s="287" t="s">
        <v>552</v>
      </c>
      <c r="LTX2" s="287" t="s">
        <v>552</v>
      </c>
      <c r="LTZ2" s="287" t="s">
        <v>552</v>
      </c>
      <c r="LUB2" s="287" t="s">
        <v>552</v>
      </c>
      <c r="LUD2" s="287" t="s">
        <v>552</v>
      </c>
      <c r="LUF2" s="287" t="s">
        <v>552</v>
      </c>
      <c r="LUH2" s="287" t="s">
        <v>552</v>
      </c>
      <c r="LUJ2" s="287" t="s">
        <v>552</v>
      </c>
      <c r="LUL2" s="287" t="s">
        <v>552</v>
      </c>
      <c r="LUN2" s="287" t="s">
        <v>552</v>
      </c>
      <c r="LUP2" s="287" t="s">
        <v>552</v>
      </c>
      <c r="LUR2" s="287" t="s">
        <v>552</v>
      </c>
      <c r="LUT2" s="287" t="s">
        <v>552</v>
      </c>
      <c r="LUV2" s="287" t="s">
        <v>552</v>
      </c>
      <c r="LUX2" s="287" t="s">
        <v>552</v>
      </c>
      <c r="LUZ2" s="287" t="s">
        <v>552</v>
      </c>
      <c r="LVB2" s="287" t="s">
        <v>552</v>
      </c>
      <c r="LVD2" s="287" t="s">
        <v>552</v>
      </c>
      <c r="LVF2" s="287" t="s">
        <v>552</v>
      </c>
      <c r="LVH2" s="287" t="s">
        <v>552</v>
      </c>
      <c r="LVJ2" s="287" t="s">
        <v>552</v>
      </c>
      <c r="LVL2" s="287" t="s">
        <v>552</v>
      </c>
      <c r="LVN2" s="287" t="s">
        <v>552</v>
      </c>
      <c r="LVP2" s="287" t="s">
        <v>552</v>
      </c>
      <c r="LVR2" s="287" t="s">
        <v>552</v>
      </c>
      <c r="LVT2" s="287" t="s">
        <v>552</v>
      </c>
      <c r="LVV2" s="287" t="s">
        <v>552</v>
      </c>
      <c r="LVX2" s="287" t="s">
        <v>552</v>
      </c>
      <c r="LVZ2" s="287" t="s">
        <v>552</v>
      </c>
      <c r="LWB2" s="287" t="s">
        <v>552</v>
      </c>
      <c r="LWD2" s="287" t="s">
        <v>552</v>
      </c>
      <c r="LWF2" s="287" t="s">
        <v>552</v>
      </c>
      <c r="LWH2" s="287" t="s">
        <v>552</v>
      </c>
      <c r="LWJ2" s="287" t="s">
        <v>552</v>
      </c>
      <c r="LWL2" s="287" t="s">
        <v>552</v>
      </c>
      <c r="LWN2" s="287" t="s">
        <v>552</v>
      </c>
      <c r="LWP2" s="287" t="s">
        <v>552</v>
      </c>
      <c r="LWR2" s="287" t="s">
        <v>552</v>
      </c>
      <c r="LWT2" s="287" t="s">
        <v>552</v>
      </c>
      <c r="LWV2" s="287" t="s">
        <v>552</v>
      </c>
      <c r="LWX2" s="287" t="s">
        <v>552</v>
      </c>
      <c r="LWZ2" s="287" t="s">
        <v>552</v>
      </c>
      <c r="LXB2" s="287" t="s">
        <v>552</v>
      </c>
      <c r="LXD2" s="287" t="s">
        <v>552</v>
      </c>
      <c r="LXF2" s="287" t="s">
        <v>552</v>
      </c>
      <c r="LXH2" s="287" t="s">
        <v>552</v>
      </c>
      <c r="LXJ2" s="287" t="s">
        <v>552</v>
      </c>
      <c r="LXL2" s="287" t="s">
        <v>552</v>
      </c>
      <c r="LXN2" s="287" t="s">
        <v>552</v>
      </c>
      <c r="LXP2" s="287" t="s">
        <v>552</v>
      </c>
      <c r="LXR2" s="287" t="s">
        <v>552</v>
      </c>
      <c r="LXT2" s="287" t="s">
        <v>552</v>
      </c>
      <c r="LXV2" s="287" t="s">
        <v>552</v>
      </c>
      <c r="LXX2" s="287" t="s">
        <v>552</v>
      </c>
      <c r="LXZ2" s="287" t="s">
        <v>552</v>
      </c>
      <c r="LYB2" s="287" t="s">
        <v>552</v>
      </c>
      <c r="LYD2" s="287" t="s">
        <v>552</v>
      </c>
      <c r="LYF2" s="287" t="s">
        <v>552</v>
      </c>
      <c r="LYH2" s="287" t="s">
        <v>552</v>
      </c>
      <c r="LYJ2" s="287" t="s">
        <v>552</v>
      </c>
      <c r="LYL2" s="287" t="s">
        <v>552</v>
      </c>
      <c r="LYN2" s="287" t="s">
        <v>552</v>
      </c>
      <c r="LYP2" s="287" t="s">
        <v>552</v>
      </c>
      <c r="LYR2" s="287" t="s">
        <v>552</v>
      </c>
      <c r="LYT2" s="287" t="s">
        <v>552</v>
      </c>
      <c r="LYV2" s="287" t="s">
        <v>552</v>
      </c>
      <c r="LYX2" s="287" t="s">
        <v>552</v>
      </c>
      <c r="LYZ2" s="287" t="s">
        <v>552</v>
      </c>
      <c r="LZB2" s="287" t="s">
        <v>552</v>
      </c>
      <c r="LZD2" s="287" t="s">
        <v>552</v>
      </c>
      <c r="LZF2" s="287" t="s">
        <v>552</v>
      </c>
      <c r="LZH2" s="287" t="s">
        <v>552</v>
      </c>
      <c r="LZJ2" s="287" t="s">
        <v>552</v>
      </c>
      <c r="LZL2" s="287" t="s">
        <v>552</v>
      </c>
      <c r="LZN2" s="287" t="s">
        <v>552</v>
      </c>
      <c r="LZP2" s="287" t="s">
        <v>552</v>
      </c>
      <c r="LZR2" s="287" t="s">
        <v>552</v>
      </c>
      <c r="LZT2" s="287" t="s">
        <v>552</v>
      </c>
      <c r="LZV2" s="287" t="s">
        <v>552</v>
      </c>
      <c r="LZX2" s="287" t="s">
        <v>552</v>
      </c>
      <c r="LZZ2" s="287" t="s">
        <v>552</v>
      </c>
      <c r="MAB2" s="287" t="s">
        <v>552</v>
      </c>
      <c r="MAD2" s="287" t="s">
        <v>552</v>
      </c>
      <c r="MAF2" s="287" t="s">
        <v>552</v>
      </c>
      <c r="MAH2" s="287" t="s">
        <v>552</v>
      </c>
      <c r="MAJ2" s="287" t="s">
        <v>552</v>
      </c>
      <c r="MAL2" s="287" t="s">
        <v>552</v>
      </c>
      <c r="MAN2" s="287" t="s">
        <v>552</v>
      </c>
      <c r="MAP2" s="287" t="s">
        <v>552</v>
      </c>
      <c r="MAR2" s="287" t="s">
        <v>552</v>
      </c>
      <c r="MAT2" s="287" t="s">
        <v>552</v>
      </c>
      <c r="MAV2" s="287" t="s">
        <v>552</v>
      </c>
      <c r="MAX2" s="287" t="s">
        <v>552</v>
      </c>
      <c r="MAZ2" s="287" t="s">
        <v>552</v>
      </c>
      <c r="MBB2" s="287" t="s">
        <v>552</v>
      </c>
      <c r="MBD2" s="287" t="s">
        <v>552</v>
      </c>
      <c r="MBF2" s="287" t="s">
        <v>552</v>
      </c>
      <c r="MBH2" s="287" t="s">
        <v>552</v>
      </c>
      <c r="MBJ2" s="287" t="s">
        <v>552</v>
      </c>
      <c r="MBL2" s="287" t="s">
        <v>552</v>
      </c>
      <c r="MBN2" s="287" t="s">
        <v>552</v>
      </c>
      <c r="MBP2" s="287" t="s">
        <v>552</v>
      </c>
      <c r="MBR2" s="287" t="s">
        <v>552</v>
      </c>
      <c r="MBT2" s="287" t="s">
        <v>552</v>
      </c>
      <c r="MBV2" s="287" t="s">
        <v>552</v>
      </c>
      <c r="MBX2" s="287" t="s">
        <v>552</v>
      </c>
      <c r="MBZ2" s="287" t="s">
        <v>552</v>
      </c>
      <c r="MCB2" s="287" t="s">
        <v>552</v>
      </c>
      <c r="MCD2" s="287" t="s">
        <v>552</v>
      </c>
      <c r="MCF2" s="287" t="s">
        <v>552</v>
      </c>
      <c r="MCH2" s="287" t="s">
        <v>552</v>
      </c>
      <c r="MCJ2" s="287" t="s">
        <v>552</v>
      </c>
      <c r="MCL2" s="287" t="s">
        <v>552</v>
      </c>
      <c r="MCN2" s="287" t="s">
        <v>552</v>
      </c>
      <c r="MCP2" s="287" t="s">
        <v>552</v>
      </c>
      <c r="MCR2" s="287" t="s">
        <v>552</v>
      </c>
      <c r="MCT2" s="287" t="s">
        <v>552</v>
      </c>
      <c r="MCV2" s="287" t="s">
        <v>552</v>
      </c>
      <c r="MCX2" s="287" t="s">
        <v>552</v>
      </c>
      <c r="MCZ2" s="287" t="s">
        <v>552</v>
      </c>
      <c r="MDB2" s="287" t="s">
        <v>552</v>
      </c>
      <c r="MDD2" s="287" t="s">
        <v>552</v>
      </c>
      <c r="MDF2" s="287" t="s">
        <v>552</v>
      </c>
      <c r="MDH2" s="287" t="s">
        <v>552</v>
      </c>
      <c r="MDJ2" s="287" t="s">
        <v>552</v>
      </c>
      <c r="MDL2" s="287" t="s">
        <v>552</v>
      </c>
      <c r="MDN2" s="287" t="s">
        <v>552</v>
      </c>
      <c r="MDP2" s="287" t="s">
        <v>552</v>
      </c>
      <c r="MDR2" s="287" t="s">
        <v>552</v>
      </c>
      <c r="MDT2" s="287" t="s">
        <v>552</v>
      </c>
      <c r="MDV2" s="287" t="s">
        <v>552</v>
      </c>
      <c r="MDX2" s="287" t="s">
        <v>552</v>
      </c>
      <c r="MDZ2" s="287" t="s">
        <v>552</v>
      </c>
      <c r="MEB2" s="287" t="s">
        <v>552</v>
      </c>
      <c r="MED2" s="287" t="s">
        <v>552</v>
      </c>
      <c r="MEF2" s="287" t="s">
        <v>552</v>
      </c>
      <c r="MEH2" s="287" t="s">
        <v>552</v>
      </c>
      <c r="MEJ2" s="287" t="s">
        <v>552</v>
      </c>
      <c r="MEL2" s="287" t="s">
        <v>552</v>
      </c>
      <c r="MEN2" s="287" t="s">
        <v>552</v>
      </c>
      <c r="MEP2" s="287" t="s">
        <v>552</v>
      </c>
      <c r="MER2" s="287" t="s">
        <v>552</v>
      </c>
      <c r="MET2" s="287" t="s">
        <v>552</v>
      </c>
      <c r="MEV2" s="287" t="s">
        <v>552</v>
      </c>
      <c r="MEX2" s="287" t="s">
        <v>552</v>
      </c>
      <c r="MEZ2" s="287" t="s">
        <v>552</v>
      </c>
      <c r="MFB2" s="287" t="s">
        <v>552</v>
      </c>
      <c r="MFD2" s="287" t="s">
        <v>552</v>
      </c>
      <c r="MFF2" s="287" t="s">
        <v>552</v>
      </c>
      <c r="MFH2" s="287" t="s">
        <v>552</v>
      </c>
      <c r="MFJ2" s="287" t="s">
        <v>552</v>
      </c>
      <c r="MFL2" s="287" t="s">
        <v>552</v>
      </c>
      <c r="MFN2" s="287" t="s">
        <v>552</v>
      </c>
      <c r="MFP2" s="287" t="s">
        <v>552</v>
      </c>
      <c r="MFR2" s="287" t="s">
        <v>552</v>
      </c>
      <c r="MFT2" s="287" t="s">
        <v>552</v>
      </c>
      <c r="MFV2" s="287" t="s">
        <v>552</v>
      </c>
      <c r="MFX2" s="287" t="s">
        <v>552</v>
      </c>
      <c r="MFZ2" s="287" t="s">
        <v>552</v>
      </c>
      <c r="MGB2" s="287" t="s">
        <v>552</v>
      </c>
      <c r="MGD2" s="287" t="s">
        <v>552</v>
      </c>
      <c r="MGF2" s="287" t="s">
        <v>552</v>
      </c>
      <c r="MGH2" s="287" t="s">
        <v>552</v>
      </c>
      <c r="MGJ2" s="287" t="s">
        <v>552</v>
      </c>
      <c r="MGL2" s="287" t="s">
        <v>552</v>
      </c>
      <c r="MGN2" s="287" t="s">
        <v>552</v>
      </c>
      <c r="MGP2" s="287" t="s">
        <v>552</v>
      </c>
      <c r="MGR2" s="287" t="s">
        <v>552</v>
      </c>
      <c r="MGT2" s="287" t="s">
        <v>552</v>
      </c>
      <c r="MGV2" s="287" t="s">
        <v>552</v>
      </c>
      <c r="MGX2" s="287" t="s">
        <v>552</v>
      </c>
      <c r="MGZ2" s="287" t="s">
        <v>552</v>
      </c>
      <c r="MHB2" s="287" t="s">
        <v>552</v>
      </c>
      <c r="MHD2" s="287" t="s">
        <v>552</v>
      </c>
      <c r="MHF2" s="287" t="s">
        <v>552</v>
      </c>
      <c r="MHH2" s="287" t="s">
        <v>552</v>
      </c>
      <c r="MHJ2" s="287" t="s">
        <v>552</v>
      </c>
      <c r="MHL2" s="287" t="s">
        <v>552</v>
      </c>
      <c r="MHN2" s="287" t="s">
        <v>552</v>
      </c>
      <c r="MHP2" s="287" t="s">
        <v>552</v>
      </c>
      <c r="MHR2" s="287" t="s">
        <v>552</v>
      </c>
      <c r="MHT2" s="287" t="s">
        <v>552</v>
      </c>
      <c r="MHV2" s="287" t="s">
        <v>552</v>
      </c>
      <c r="MHX2" s="287" t="s">
        <v>552</v>
      </c>
      <c r="MHZ2" s="287" t="s">
        <v>552</v>
      </c>
      <c r="MIB2" s="287" t="s">
        <v>552</v>
      </c>
      <c r="MID2" s="287" t="s">
        <v>552</v>
      </c>
      <c r="MIF2" s="287" t="s">
        <v>552</v>
      </c>
      <c r="MIH2" s="287" t="s">
        <v>552</v>
      </c>
      <c r="MIJ2" s="287" t="s">
        <v>552</v>
      </c>
      <c r="MIL2" s="287" t="s">
        <v>552</v>
      </c>
      <c r="MIN2" s="287" t="s">
        <v>552</v>
      </c>
      <c r="MIP2" s="287" t="s">
        <v>552</v>
      </c>
      <c r="MIR2" s="287" t="s">
        <v>552</v>
      </c>
      <c r="MIT2" s="287" t="s">
        <v>552</v>
      </c>
      <c r="MIV2" s="287" t="s">
        <v>552</v>
      </c>
      <c r="MIX2" s="287" t="s">
        <v>552</v>
      </c>
      <c r="MIZ2" s="287" t="s">
        <v>552</v>
      </c>
      <c r="MJB2" s="287" t="s">
        <v>552</v>
      </c>
      <c r="MJD2" s="287" t="s">
        <v>552</v>
      </c>
      <c r="MJF2" s="287" t="s">
        <v>552</v>
      </c>
      <c r="MJH2" s="287" t="s">
        <v>552</v>
      </c>
      <c r="MJJ2" s="287" t="s">
        <v>552</v>
      </c>
      <c r="MJL2" s="287" t="s">
        <v>552</v>
      </c>
      <c r="MJN2" s="287" t="s">
        <v>552</v>
      </c>
      <c r="MJP2" s="287" t="s">
        <v>552</v>
      </c>
      <c r="MJR2" s="287" t="s">
        <v>552</v>
      </c>
      <c r="MJT2" s="287" t="s">
        <v>552</v>
      </c>
      <c r="MJV2" s="287" t="s">
        <v>552</v>
      </c>
      <c r="MJX2" s="287" t="s">
        <v>552</v>
      </c>
      <c r="MJZ2" s="287" t="s">
        <v>552</v>
      </c>
      <c r="MKB2" s="287" t="s">
        <v>552</v>
      </c>
      <c r="MKD2" s="287" t="s">
        <v>552</v>
      </c>
      <c r="MKF2" s="287" t="s">
        <v>552</v>
      </c>
      <c r="MKH2" s="287" t="s">
        <v>552</v>
      </c>
      <c r="MKJ2" s="287" t="s">
        <v>552</v>
      </c>
      <c r="MKL2" s="287" t="s">
        <v>552</v>
      </c>
      <c r="MKN2" s="287" t="s">
        <v>552</v>
      </c>
      <c r="MKP2" s="287" t="s">
        <v>552</v>
      </c>
      <c r="MKR2" s="287" t="s">
        <v>552</v>
      </c>
      <c r="MKT2" s="287" t="s">
        <v>552</v>
      </c>
      <c r="MKV2" s="287" t="s">
        <v>552</v>
      </c>
      <c r="MKX2" s="287" t="s">
        <v>552</v>
      </c>
      <c r="MKZ2" s="287" t="s">
        <v>552</v>
      </c>
      <c r="MLB2" s="287" t="s">
        <v>552</v>
      </c>
      <c r="MLD2" s="287" t="s">
        <v>552</v>
      </c>
      <c r="MLF2" s="287" t="s">
        <v>552</v>
      </c>
      <c r="MLH2" s="287" t="s">
        <v>552</v>
      </c>
      <c r="MLJ2" s="287" t="s">
        <v>552</v>
      </c>
      <c r="MLL2" s="287" t="s">
        <v>552</v>
      </c>
      <c r="MLN2" s="287" t="s">
        <v>552</v>
      </c>
      <c r="MLP2" s="287" t="s">
        <v>552</v>
      </c>
      <c r="MLR2" s="287" t="s">
        <v>552</v>
      </c>
      <c r="MLT2" s="287" t="s">
        <v>552</v>
      </c>
      <c r="MLV2" s="287" t="s">
        <v>552</v>
      </c>
      <c r="MLX2" s="287" t="s">
        <v>552</v>
      </c>
      <c r="MLZ2" s="287" t="s">
        <v>552</v>
      </c>
      <c r="MMB2" s="287" t="s">
        <v>552</v>
      </c>
      <c r="MMD2" s="287" t="s">
        <v>552</v>
      </c>
      <c r="MMF2" s="287" t="s">
        <v>552</v>
      </c>
      <c r="MMH2" s="287" t="s">
        <v>552</v>
      </c>
      <c r="MMJ2" s="287" t="s">
        <v>552</v>
      </c>
      <c r="MML2" s="287" t="s">
        <v>552</v>
      </c>
      <c r="MMN2" s="287" t="s">
        <v>552</v>
      </c>
      <c r="MMP2" s="287" t="s">
        <v>552</v>
      </c>
      <c r="MMR2" s="287" t="s">
        <v>552</v>
      </c>
      <c r="MMT2" s="287" t="s">
        <v>552</v>
      </c>
      <c r="MMV2" s="287" t="s">
        <v>552</v>
      </c>
      <c r="MMX2" s="287" t="s">
        <v>552</v>
      </c>
      <c r="MMZ2" s="287" t="s">
        <v>552</v>
      </c>
      <c r="MNB2" s="287" t="s">
        <v>552</v>
      </c>
      <c r="MND2" s="287" t="s">
        <v>552</v>
      </c>
      <c r="MNF2" s="287" t="s">
        <v>552</v>
      </c>
      <c r="MNH2" s="287" t="s">
        <v>552</v>
      </c>
      <c r="MNJ2" s="287" t="s">
        <v>552</v>
      </c>
      <c r="MNL2" s="287" t="s">
        <v>552</v>
      </c>
      <c r="MNN2" s="287" t="s">
        <v>552</v>
      </c>
      <c r="MNP2" s="287" t="s">
        <v>552</v>
      </c>
      <c r="MNR2" s="287" t="s">
        <v>552</v>
      </c>
      <c r="MNT2" s="287" t="s">
        <v>552</v>
      </c>
      <c r="MNV2" s="287" t="s">
        <v>552</v>
      </c>
      <c r="MNX2" s="287" t="s">
        <v>552</v>
      </c>
      <c r="MNZ2" s="287" t="s">
        <v>552</v>
      </c>
      <c r="MOB2" s="287" t="s">
        <v>552</v>
      </c>
      <c r="MOD2" s="287" t="s">
        <v>552</v>
      </c>
      <c r="MOF2" s="287" t="s">
        <v>552</v>
      </c>
      <c r="MOH2" s="287" t="s">
        <v>552</v>
      </c>
      <c r="MOJ2" s="287" t="s">
        <v>552</v>
      </c>
      <c r="MOL2" s="287" t="s">
        <v>552</v>
      </c>
      <c r="MON2" s="287" t="s">
        <v>552</v>
      </c>
      <c r="MOP2" s="287" t="s">
        <v>552</v>
      </c>
      <c r="MOR2" s="287" t="s">
        <v>552</v>
      </c>
      <c r="MOT2" s="287" t="s">
        <v>552</v>
      </c>
      <c r="MOV2" s="287" t="s">
        <v>552</v>
      </c>
      <c r="MOX2" s="287" t="s">
        <v>552</v>
      </c>
      <c r="MOZ2" s="287" t="s">
        <v>552</v>
      </c>
      <c r="MPB2" s="287" t="s">
        <v>552</v>
      </c>
      <c r="MPD2" s="287" t="s">
        <v>552</v>
      </c>
      <c r="MPF2" s="287" t="s">
        <v>552</v>
      </c>
      <c r="MPH2" s="287" t="s">
        <v>552</v>
      </c>
      <c r="MPJ2" s="287" t="s">
        <v>552</v>
      </c>
      <c r="MPL2" s="287" t="s">
        <v>552</v>
      </c>
      <c r="MPN2" s="287" t="s">
        <v>552</v>
      </c>
      <c r="MPP2" s="287" t="s">
        <v>552</v>
      </c>
      <c r="MPR2" s="287" t="s">
        <v>552</v>
      </c>
      <c r="MPT2" s="287" t="s">
        <v>552</v>
      </c>
      <c r="MPV2" s="287" t="s">
        <v>552</v>
      </c>
      <c r="MPX2" s="287" t="s">
        <v>552</v>
      </c>
      <c r="MPZ2" s="287" t="s">
        <v>552</v>
      </c>
      <c r="MQB2" s="287" t="s">
        <v>552</v>
      </c>
      <c r="MQD2" s="287" t="s">
        <v>552</v>
      </c>
      <c r="MQF2" s="287" t="s">
        <v>552</v>
      </c>
      <c r="MQH2" s="287" t="s">
        <v>552</v>
      </c>
      <c r="MQJ2" s="287" t="s">
        <v>552</v>
      </c>
      <c r="MQL2" s="287" t="s">
        <v>552</v>
      </c>
      <c r="MQN2" s="287" t="s">
        <v>552</v>
      </c>
      <c r="MQP2" s="287" t="s">
        <v>552</v>
      </c>
      <c r="MQR2" s="287" t="s">
        <v>552</v>
      </c>
      <c r="MQT2" s="287" t="s">
        <v>552</v>
      </c>
      <c r="MQV2" s="287" t="s">
        <v>552</v>
      </c>
      <c r="MQX2" s="287" t="s">
        <v>552</v>
      </c>
      <c r="MQZ2" s="287" t="s">
        <v>552</v>
      </c>
      <c r="MRB2" s="287" t="s">
        <v>552</v>
      </c>
      <c r="MRD2" s="287" t="s">
        <v>552</v>
      </c>
      <c r="MRF2" s="287" t="s">
        <v>552</v>
      </c>
      <c r="MRH2" s="287" t="s">
        <v>552</v>
      </c>
      <c r="MRJ2" s="287" t="s">
        <v>552</v>
      </c>
      <c r="MRL2" s="287" t="s">
        <v>552</v>
      </c>
      <c r="MRN2" s="287" t="s">
        <v>552</v>
      </c>
      <c r="MRP2" s="287" t="s">
        <v>552</v>
      </c>
      <c r="MRR2" s="287" t="s">
        <v>552</v>
      </c>
      <c r="MRT2" s="287" t="s">
        <v>552</v>
      </c>
      <c r="MRV2" s="287" t="s">
        <v>552</v>
      </c>
      <c r="MRX2" s="287" t="s">
        <v>552</v>
      </c>
      <c r="MRZ2" s="287" t="s">
        <v>552</v>
      </c>
      <c r="MSB2" s="287" t="s">
        <v>552</v>
      </c>
      <c r="MSD2" s="287" t="s">
        <v>552</v>
      </c>
      <c r="MSF2" s="287" t="s">
        <v>552</v>
      </c>
      <c r="MSH2" s="287" t="s">
        <v>552</v>
      </c>
      <c r="MSJ2" s="287" t="s">
        <v>552</v>
      </c>
      <c r="MSL2" s="287" t="s">
        <v>552</v>
      </c>
      <c r="MSN2" s="287" t="s">
        <v>552</v>
      </c>
      <c r="MSP2" s="287" t="s">
        <v>552</v>
      </c>
      <c r="MSR2" s="287" t="s">
        <v>552</v>
      </c>
      <c r="MST2" s="287" t="s">
        <v>552</v>
      </c>
      <c r="MSV2" s="287" t="s">
        <v>552</v>
      </c>
      <c r="MSX2" s="287" t="s">
        <v>552</v>
      </c>
      <c r="MSZ2" s="287" t="s">
        <v>552</v>
      </c>
      <c r="MTB2" s="287" t="s">
        <v>552</v>
      </c>
      <c r="MTD2" s="287" t="s">
        <v>552</v>
      </c>
      <c r="MTF2" s="287" t="s">
        <v>552</v>
      </c>
      <c r="MTH2" s="287" t="s">
        <v>552</v>
      </c>
      <c r="MTJ2" s="287" t="s">
        <v>552</v>
      </c>
      <c r="MTL2" s="287" t="s">
        <v>552</v>
      </c>
      <c r="MTN2" s="287" t="s">
        <v>552</v>
      </c>
      <c r="MTP2" s="287" t="s">
        <v>552</v>
      </c>
      <c r="MTR2" s="287" t="s">
        <v>552</v>
      </c>
      <c r="MTT2" s="287" t="s">
        <v>552</v>
      </c>
      <c r="MTV2" s="287" t="s">
        <v>552</v>
      </c>
      <c r="MTX2" s="287" t="s">
        <v>552</v>
      </c>
      <c r="MTZ2" s="287" t="s">
        <v>552</v>
      </c>
      <c r="MUB2" s="287" t="s">
        <v>552</v>
      </c>
      <c r="MUD2" s="287" t="s">
        <v>552</v>
      </c>
      <c r="MUF2" s="287" t="s">
        <v>552</v>
      </c>
      <c r="MUH2" s="287" t="s">
        <v>552</v>
      </c>
      <c r="MUJ2" s="287" t="s">
        <v>552</v>
      </c>
      <c r="MUL2" s="287" t="s">
        <v>552</v>
      </c>
      <c r="MUN2" s="287" t="s">
        <v>552</v>
      </c>
      <c r="MUP2" s="287" t="s">
        <v>552</v>
      </c>
      <c r="MUR2" s="287" t="s">
        <v>552</v>
      </c>
      <c r="MUT2" s="287" t="s">
        <v>552</v>
      </c>
      <c r="MUV2" s="287" t="s">
        <v>552</v>
      </c>
      <c r="MUX2" s="287" t="s">
        <v>552</v>
      </c>
      <c r="MUZ2" s="287" t="s">
        <v>552</v>
      </c>
      <c r="MVB2" s="287" t="s">
        <v>552</v>
      </c>
      <c r="MVD2" s="287" t="s">
        <v>552</v>
      </c>
      <c r="MVF2" s="287" t="s">
        <v>552</v>
      </c>
      <c r="MVH2" s="287" t="s">
        <v>552</v>
      </c>
      <c r="MVJ2" s="287" t="s">
        <v>552</v>
      </c>
      <c r="MVL2" s="287" t="s">
        <v>552</v>
      </c>
      <c r="MVN2" s="287" t="s">
        <v>552</v>
      </c>
      <c r="MVP2" s="287" t="s">
        <v>552</v>
      </c>
      <c r="MVR2" s="287" t="s">
        <v>552</v>
      </c>
      <c r="MVT2" s="287" t="s">
        <v>552</v>
      </c>
      <c r="MVV2" s="287" t="s">
        <v>552</v>
      </c>
      <c r="MVX2" s="287" t="s">
        <v>552</v>
      </c>
      <c r="MVZ2" s="287" t="s">
        <v>552</v>
      </c>
      <c r="MWB2" s="287" t="s">
        <v>552</v>
      </c>
      <c r="MWD2" s="287" t="s">
        <v>552</v>
      </c>
      <c r="MWF2" s="287" t="s">
        <v>552</v>
      </c>
      <c r="MWH2" s="287" t="s">
        <v>552</v>
      </c>
      <c r="MWJ2" s="287" t="s">
        <v>552</v>
      </c>
      <c r="MWL2" s="287" t="s">
        <v>552</v>
      </c>
      <c r="MWN2" s="287" t="s">
        <v>552</v>
      </c>
      <c r="MWP2" s="287" t="s">
        <v>552</v>
      </c>
      <c r="MWR2" s="287" t="s">
        <v>552</v>
      </c>
      <c r="MWT2" s="287" t="s">
        <v>552</v>
      </c>
      <c r="MWV2" s="287" t="s">
        <v>552</v>
      </c>
      <c r="MWX2" s="287" t="s">
        <v>552</v>
      </c>
      <c r="MWZ2" s="287" t="s">
        <v>552</v>
      </c>
      <c r="MXB2" s="287" t="s">
        <v>552</v>
      </c>
      <c r="MXD2" s="287" t="s">
        <v>552</v>
      </c>
      <c r="MXF2" s="287" t="s">
        <v>552</v>
      </c>
      <c r="MXH2" s="287" t="s">
        <v>552</v>
      </c>
      <c r="MXJ2" s="287" t="s">
        <v>552</v>
      </c>
      <c r="MXL2" s="287" t="s">
        <v>552</v>
      </c>
      <c r="MXN2" s="287" t="s">
        <v>552</v>
      </c>
      <c r="MXP2" s="287" t="s">
        <v>552</v>
      </c>
      <c r="MXR2" s="287" t="s">
        <v>552</v>
      </c>
      <c r="MXT2" s="287" t="s">
        <v>552</v>
      </c>
      <c r="MXV2" s="287" t="s">
        <v>552</v>
      </c>
      <c r="MXX2" s="287" t="s">
        <v>552</v>
      </c>
      <c r="MXZ2" s="287" t="s">
        <v>552</v>
      </c>
      <c r="MYB2" s="287" t="s">
        <v>552</v>
      </c>
      <c r="MYD2" s="287" t="s">
        <v>552</v>
      </c>
      <c r="MYF2" s="287" t="s">
        <v>552</v>
      </c>
      <c r="MYH2" s="287" t="s">
        <v>552</v>
      </c>
      <c r="MYJ2" s="287" t="s">
        <v>552</v>
      </c>
      <c r="MYL2" s="287" t="s">
        <v>552</v>
      </c>
      <c r="MYN2" s="287" t="s">
        <v>552</v>
      </c>
      <c r="MYP2" s="287" t="s">
        <v>552</v>
      </c>
      <c r="MYR2" s="287" t="s">
        <v>552</v>
      </c>
      <c r="MYT2" s="287" t="s">
        <v>552</v>
      </c>
      <c r="MYV2" s="287" t="s">
        <v>552</v>
      </c>
      <c r="MYX2" s="287" t="s">
        <v>552</v>
      </c>
      <c r="MYZ2" s="287" t="s">
        <v>552</v>
      </c>
      <c r="MZB2" s="287" t="s">
        <v>552</v>
      </c>
      <c r="MZD2" s="287" t="s">
        <v>552</v>
      </c>
      <c r="MZF2" s="287" t="s">
        <v>552</v>
      </c>
      <c r="MZH2" s="287" t="s">
        <v>552</v>
      </c>
      <c r="MZJ2" s="287" t="s">
        <v>552</v>
      </c>
      <c r="MZL2" s="287" t="s">
        <v>552</v>
      </c>
      <c r="MZN2" s="287" t="s">
        <v>552</v>
      </c>
      <c r="MZP2" s="287" t="s">
        <v>552</v>
      </c>
      <c r="MZR2" s="287" t="s">
        <v>552</v>
      </c>
      <c r="MZT2" s="287" t="s">
        <v>552</v>
      </c>
      <c r="MZV2" s="287" t="s">
        <v>552</v>
      </c>
      <c r="MZX2" s="287" t="s">
        <v>552</v>
      </c>
      <c r="MZZ2" s="287" t="s">
        <v>552</v>
      </c>
      <c r="NAB2" s="287" t="s">
        <v>552</v>
      </c>
      <c r="NAD2" s="287" t="s">
        <v>552</v>
      </c>
      <c r="NAF2" s="287" t="s">
        <v>552</v>
      </c>
      <c r="NAH2" s="287" t="s">
        <v>552</v>
      </c>
      <c r="NAJ2" s="287" t="s">
        <v>552</v>
      </c>
      <c r="NAL2" s="287" t="s">
        <v>552</v>
      </c>
      <c r="NAN2" s="287" t="s">
        <v>552</v>
      </c>
      <c r="NAP2" s="287" t="s">
        <v>552</v>
      </c>
      <c r="NAR2" s="287" t="s">
        <v>552</v>
      </c>
      <c r="NAT2" s="287" t="s">
        <v>552</v>
      </c>
      <c r="NAV2" s="287" t="s">
        <v>552</v>
      </c>
      <c r="NAX2" s="287" t="s">
        <v>552</v>
      </c>
      <c r="NAZ2" s="287" t="s">
        <v>552</v>
      </c>
      <c r="NBB2" s="287" t="s">
        <v>552</v>
      </c>
      <c r="NBD2" s="287" t="s">
        <v>552</v>
      </c>
      <c r="NBF2" s="287" t="s">
        <v>552</v>
      </c>
      <c r="NBH2" s="287" t="s">
        <v>552</v>
      </c>
      <c r="NBJ2" s="287" t="s">
        <v>552</v>
      </c>
      <c r="NBL2" s="287" t="s">
        <v>552</v>
      </c>
      <c r="NBN2" s="287" t="s">
        <v>552</v>
      </c>
      <c r="NBP2" s="287" t="s">
        <v>552</v>
      </c>
      <c r="NBR2" s="287" t="s">
        <v>552</v>
      </c>
      <c r="NBT2" s="287" t="s">
        <v>552</v>
      </c>
      <c r="NBV2" s="287" t="s">
        <v>552</v>
      </c>
      <c r="NBX2" s="287" t="s">
        <v>552</v>
      </c>
      <c r="NBZ2" s="287" t="s">
        <v>552</v>
      </c>
      <c r="NCB2" s="287" t="s">
        <v>552</v>
      </c>
      <c r="NCD2" s="287" t="s">
        <v>552</v>
      </c>
      <c r="NCF2" s="287" t="s">
        <v>552</v>
      </c>
      <c r="NCH2" s="287" t="s">
        <v>552</v>
      </c>
      <c r="NCJ2" s="287" t="s">
        <v>552</v>
      </c>
      <c r="NCL2" s="287" t="s">
        <v>552</v>
      </c>
      <c r="NCN2" s="287" t="s">
        <v>552</v>
      </c>
      <c r="NCP2" s="287" t="s">
        <v>552</v>
      </c>
      <c r="NCR2" s="287" t="s">
        <v>552</v>
      </c>
      <c r="NCT2" s="287" t="s">
        <v>552</v>
      </c>
      <c r="NCV2" s="287" t="s">
        <v>552</v>
      </c>
      <c r="NCX2" s="287" t="s">
        <v>552</v>
      </c>
      <c r="NCZ2" s="287" t="s">
        <v>552</v>
      </c>
      <c r="NDB2" s="287" t="s">
        <v>552</v>
      </c>
      <c r="NDD2" s="287" t="s">
        <v>552</v>
      </c>
      <c r="NDF2" s="287" t="s">
        <v>552</v>
      </c>
      <c r="NDH2" s="287" t="s">
        <v>552</v>
      </c>
      <c r="NDJ2" s="287" t="s">
        <v>552</v>
      </c>
      <c r="NDL2" s="287" t="s">
        <v>552</v>
      </c>
      <c r="NDN2" s="287" t="s">
        <v>552</v>
      </c>
      <c r="NDP2" s="287" t="s">
        <v>552</v>
      </c>
      <c r="NDR2" s="287" t="s">
        <v>552</v>
      </c>
      <c r="NDT2" s="287" t="s">
        <v>552</v>
      </c>
      <c r="NDV2" s="287" t="s">
        <v>552</v>
      </c>
      <c r="NDX2" s="287" t="s">
        <v>552</v>
      </c>
      <c r="NDZ2" s="287" t="s">
        <v>552</v>
      </c>
      <c r="NEB2" s="287" t="s">
        <v>552</v>
      </c>
      <c r="NED2" s="287" t="s">
        <v>552</v>
      </c>
      <c r="NEF2" s="287" t="s">
        <v>552</v>
      </c>
      <c r="NEH2" s="287" t="s">
        <v>552</v>
      </c>
      <c r="NEJ2" s="287" t="s">
        <v>552</v>
      </c>
      <c r="NEL2" s="287" t="s">
        <v>552</v>
      </c>
      <c r="NEN2" s="287" t="s">
        <v>552</v>
      </c>
      <c r="NEP2" s="287" t="s">
        <v>552</v>
      </c>
      <c r="NER2" s="287" t="s">
        <v>552</v>
      </c>
      <c r="NET2" s="287" t="s">
        <v>552</v>
      </c>
      <c r="NEV2" s="287" t="s">
        <v>552</v>
      </c>
      <c r="NEX2" s="287" t="s">
        <v>552</v>
      </c>
      <c r="NEZ2" s="287" t="s">
        <v>552</v>
      </c>
      <c r="NFB2" s="287" t="s">
        <v>552</v>
      </c>
      <c r="NFD2" s="287" t="s">
        <v>552</v>
      </c>
      <c r="NFF2" s="287" t="s">
        <v>552</v>
      </c>
      <c r="NFH2" s="287" t="s">
        <v>552</v>
      </c>
      <c r="NFJ2" s="287" t="s">
        <v>552</v>
      </c>
      <c r="NFL2" s="287" t="s">
        <v>552</v>
      </c>
      <c r="NFN2" s="287" t="s">
        <v>552</v>
      </c>
      <c r="NFP2" s="287" t="s">
        <v>552</v>
      </c>
      <c r="NFR2" s="287" t="s">
        <v>552</v>
      </c>
      <c r="NFT2" s="287" t="s">
        <v>552</v>
      </c>
      <c r="NFV2" s="287" t="s">
        <v>552</v>
      </c>
      <c r="NFX2" s="287" t="s">
        <v>552</v>
      </c>
      <c r="NFZ2" s="287" t="s">
        <v>552</v>
      </c>
      <c r="NGB2" s="287" t="s">
        <v>552</v>
      </c>
      <c r="NGD2" s="287" t="s">
        <v>552</v>
      </c>
      <c r="NGF2" s="287" t="s">
        <v>552</v>
      </c>
      <c r="NGH2" s="287" t="s">
        <v>552</v>
      </c>
      <c r="NGJ2" s="287" t="s">
        <v>552</v>
      </c>
      <c r="NGL2" s="287" t="s">
        <v>552</v>
      </c>
      <c r="NGN2" s="287" t="s">
        <v>552</v>
      </c>
      <c r="NGP2" s="287" t="s">
        <v>552</v>
      </c>
      <c r="NGR2" s="287" t="s">
        <v>552</v>
      </c>
      <c r="NGT2" s="287" t="s">
        <v>552</v>
      </c>
      <c r="NGV2" s="287" t="s">
        <v>552</v>
      </c>
      <c r="NGX2" s="287" t="s">
        <v>552</v>
      </c>
      <c r="NGZ2" s="287" t="s">
        <v>552</v>
      </c>
      <c r="NHB2" s="287" t="s">
        <v>552</v>
      </c>
      <c r="NHD2" s="287" t="s">
        <v>552</v>
      </c>
      <c r="NHF2" s="287" t="s">
        <v>552</v>
      </c>
      <c r="NHH2" s="287" t="s">
        <v>552</v>
      </c>
      <c r="NHJ2" s="287" t="s">
        <v>552</v>
      </c>
      <c r="NHL2" s="287" t="s">
        <v>552</v>
      </c>
      <c r="NHN2" s="287" t="s">
        <v>552</v>
      </c>
      <c r="NHP2" s="287" t="s">
        <v>552</v>
      </c>
      <c r="NHR2" s="287" t="s">
        <v>552</v>
      </c>
      <c r="NHT2" s="287" t="s">
        <v>552</v>
      </c>
      <c r="NHV2" s="287" t="s">
        <v>552</v>
      </c>
      <c r="NHX2" s="287" t="s">
        <v>552</v>
      </c>
      <c r="NHZ2" s="287" t="s">
        <v>552</v>
      </c>
      <c r="NIB2" s="287" t="s">
        <v>552</v>
      </c>
      <c r="NID2" s="287" t="s">
        <v>552</v>
      </c>
      <c r="NIF2" s="287" t="s">
        <v>552</v>
      </c>
      <c r="NIH2" s="287" t="s">
        <v>552</v>
      </c>
      <c r="NIJ2" s="287" t="s">
        <v>552</v>
      </c>
      <c r="NIL2" s="287" t="s">
        <v>552</v>
      </c>
      <c r="NIN2" s="287" t="s">
        <v>552</v>
      </c>
      <c r="NIP2" s="287" t="s">
        <v>552</v>
      </c>
      <c r="NIR2" s="287" t="s">
        <v>552</v>
      </c>
      <c r="NIT2" s="287" t="s">
        <v>552</v>
      </c>
      <c r="NIV2" s="287" t="s">
        <v>552</v>
      </c>
      <c r="NIX2" s="287" t="s">
        <v>552</v>
      </c>
      <c r="NIZ2" s="287" t="s">
        <v>552</v>
      </c>
      <c r="NJB2" s="287" t="s">
        <v>552</v>
      </c>
      <c r="NJD2" s="287" t="s">
        <v>552</v>
      </c>
      <c r="NJF2" s="287" t="s">
        <v>552</v>
      </c>
      <c r="NJH2" s="287" t="s">
        <v>552</v>
      </c>
      <c r="NJJ2" s="287" t="s">
        <v>552</v>
      </c>
      <c r="NJL2" s="287" t="s">
        <v>552</v>
      </c>
      <c r="NJN2" s="287" t="s">
        <v>552</v>
      </c>
      <c r="NJP2" s="287" t="s">
        <v>552</v>
      </c>
      <c r="NJR2" s="287" t="s">
        <v>552</v>
      </c>
      <c r="NJT2" s="287" t="s">
        <v>552</v>
      </c>
      <c r="NJV2" s="287" t="s">
        <v>552</v>
      </c>
      <c r="NJX2" s="287" t="s">
        <v>552</v>
      </c>
      <c r="NJZ2" s="287" t="s">
        <v>552</v>
      </c>
      <c r="NKB2" s="287" t="s">
        <v>552</v>
      </c>
      <c r="NKD2" s="287" t="s">
        <v>552</v>
      </c>
      <c r="NKF2" s="287" t="s">
        <v>552</v>
      </c>
      <c r="NKH2" s="287" t="s">
        <v>552</v>
      </c>
      <c r="NKJ2" s="287" t="s">
        <v>552</v>
      </c>
      <c r="NKL2" s="287" t="s">
        <v>552</v>
      </c>
      <c r="NKN2" s="287" t="s">
        <v>552</v>
      </c>
      <c r="NKP2" s="287" t="s">
        <v>552</v>
      </c>
      <c r="NKR2" s="287" t="s">
        <v>552</v>
      </c>
      <c r="NKT2" s="287" t="s">
        <v>552</v>
      </c>
      <c r="NKV2" s="287" t="s">
        <v>552</v>
      </c>
      <c r="NKX2" s="287" t="s">
        <v>552</v>
      </c>
      <c r="NKZ2" s="287" t="s">
        <v>552</v>
      </c>
      <c r="NLB2" s="287" t="s">
        <v>552</v>
      </c>
      <c r="NLD2" s="287" t="s">
        <v>552</v>
      </c>
      <c r="NLF2" s="287" t="s">
        <v>552</v>
      </c>
      <c r="NLH2" s="287" t="s">
        <v>552</v>
      </c>
      <c r="NLJ2" s="287" t="s">
        <v>552</v>
      </c>
      <c r="NLL2" s="287" t="s">
        <v>552</v>
      </c>
      <c r="NLN2" s="287" t="s">
        <v>552</v>
      </c>
      <c r="NLP2" s="287" t="s">
        <v>552</v>
      </c>
      <c r="NLR2" s="287" t="s">
        <v>552</v>
      </c>
      <c r="NLT2" s="287" t="s">
        <v>552</v>
      </c>
      <c r="NLV2" s="287" t="s">
        <v>552</v>
      </c>
      <c r="NLX2" s="287" t="s">
        <v>552</v>
      </c>
      <c r="NLZ2" s="287" t="s">
        <v>552</v>
      </c>
      <c r="NMB2" s="287" t="s">
        <v>552</v>
      </c>
      <c r="NMD2" s="287" t="s">
        <v>552</v>
      </c>
      <c r="NMF2" s="287" t="s">
        <v>552</v>
      </c>
      <c r="NMH2" s="287" t="s">
        <v>552</v>
      </c>
      <c r="NMJ2" s="287" t="s">
        <v>552</v>
      </c>
      <c r="NML2" s="287" t="s">
        <v>552</v>
      </c>
      <c r="NMN2" s="287" t="s">
        <v>552</v>
      </c>
      <c r="NMP2" s="287" t="s">
        <v>552</v>
      </c>
      <c r="NMR2" s="287" t="s">
        <v>552</v>
      </c>
      <c r="NMT2" s="287" t="s">
        <v>552</v>
      </c>
      <c r="NMV2" s="287" t="s">
        <v>552</v>
      </c>
      <c r="NMX2" s="287" t="s">
        <v>552</v>
      </c>
      <c r="NMZ2" s="287" t="s">
        <v>552</v>
      </c>
      <c r="NNB2" s="287" t="s">
        <v>552</v>
      </c>
      <c r="NND2" s="287" t="s">
        <v>552</v>
      </c>
      <c r="NNF2" s="287" t="s">
        <v>552</v>
      </c>
      <c r="NNH2" s="287" t="s">
        <v>552</v>
      </c>
      <c r="NNJ2" s="287" t="s">
        <v>552</v>
      </c>
      <c r="NNL2" s="287" t="s">
        <v>552</v>
      </c>
      <c r="NNN2" s="287" t="s">
        <v>552</v>
      </c>
      <c r="NNP2" s="287" t="s">
        <v>552</v>
      </c>
      <c r="NNR2" s="287" t="s">
        <v>552</v>
      </c>
      <c r="NNT2" s="287" t="s">
        <v>552</v>
      </c>
      <c r="NNV2" s="287" t="s">
        <v>552</v>
      </c>
      <c r="NNX2" s="287" t="s">
        <v>552</v>
      </c>
      <c r="NNZ2" s="287" t="s">
        <v>552</v>
      </c>
      <c r="NOB2" s="287" t="s">
        <v>552</v>
      </c>
      <c r="NOD2" s="287" t="s">
        <v>552</v>
      </c>
      <c r="NOF2" s="287" t="s">
        <v>552</v>
      </c>
      <c r="NOH2" s="287" t="s">
        <v>552</v>
      </c>
      <c r="NOJ2" s="287" t="s">
        <v>552</v>
      </c>
      <c r="NOL2" s="287" t="s">
        <v>552</v>
      </c>
      <c r="NON2" s="287" t="s">
        <v>552</v>
      </c>
      <c r="NOP2" s="287" t="s">
        <v>552</v>
      </c>
      <c r="NOR2" s="287" t="s">
        <v>552</v>
      </c>
      <c r="NOT2" s="287" t="s">
        <v>552</v>
      </c>
      <c r="NOV2" s="287" t="s">
        <v>552</v>
      </c>
      <c r="NOX2" s="287" t="s">
        <v>552</v>
      </c>
      <c r="NOZ2" s="287" t="s">
        <v>552</v>
      </c>
      <c r="NPB2" s="287" t="s">
        <v>552</v>
      </c>
      <c r="NPD2" s="287" t="s">
        <v>552</v>
      </c>
      <c r="NPF2" s="287" t="s">
        <v>552</v>
      </c>
      <c r="NPH2" s="287" t="s">
        <v>552</v>
      </c>
      <c r="NPJ2" s="287" t="s">
        <v>552</v>
      </c>
      <c r="NPL2" s="287" t="s">
        <v>552</v>
      </c>
      <c r="NPN2" s="287" t="s">
        <v>552</v>
      </c>
      <c r="NPP2" s="287" t="s">
        <v>552</v>
      </c>
      <c r="NPR2" s="287" t="s">
        <v>552</v>
      </c>
      <c r="NPT2" s="287" t="s">
        <v>552</v>
      </c>
      <c r="NPV2" s="287" t="s">
        <v>552</v>
      </c>
      <c r="NPX2" s="287" t="s">
        <v>552</v>
      </c>
      <c r="NPZ2" s="287" t="s">
        <v>552</v>
      </c>
      <c r="NQB2" s="287" t="s">
        <v>552</v>
      </c>
      <c r="NQD2" s="287" t="s">
        <v>552</v>
      </c>
      <c r="NQF2" s="287" t="s">
        <v>552</v>
      </c>
      <c r="NQH2" s="287" t="s">
        <v>552</v>
      </c>
      <c r="NQJ2" s="287" t="s">
        <v>552</v>
      </c>
      <c r="NQL2" s="287" t="s">
        <v>552</v>
      </c>
      <c r="NQN2" s="287" t="s">
        <v>552</v>
      </c>
      <c r="NQP2" s="287" t="s">
        <v>552</v>
      </c>
      <c r="NQR2" s="287" t="s">
        <v>552</v>
      </c>
      <c r="NQT2" s="287" t="s">
        <v>552</v>
      </c>
      <c r="NQV2" s="287" t="s">
        <v>552</v>
      </c>
      <c r="NQX2" s="287" t="s">
        <v>552</v>
      </c>
      <c r="NQZ2" s="287" t="s">
        <v>552</v>
      </c>
      <c r="NRB2" s="287" t="s">
        <v>552</v>
      </c>
      <c r="NRD2" s="287" t="s">
        <v>552</v>
      </c>
      <c r="NRF2" s="287" t="s">
        <v>552</v>
      </c>
      <c r="NRH2" s="287" t="s">
        <v>552</v>
      </c>
      <c r="NRJ2" s="287" t="s">
        <v>552</v>
      </c>
      <c r="NRL2" s="287" t="s">
        <v>552</v>
      </c>
      <c r="NRN2" s="287" t="s">
        <v>552</v>
      </c>
      <c r="NRP2" s="287" t="s">
        <v>552</v>
      </c>
      <c r="NRR2" s="287" t="s">
        <v>552</v>
      </c>
      <c r="NRT2" s="287" t="s">
        <v>552</v>
      </c>
      <c r="NRV2" s="287" t="s">
        <v>552</v>
      </c>
      <c r="NRX2" s="287" t="s">
        <v>552</v>
      </c>
      <c r="NRZ2" s="287" t="s">
        <v>552</v>
      </c>
      <c r="NSB2" s="287" t="s">
        <v>552</v>
      </c>
      <c r="NSD2" s="287" t="s">
        <v>552</v>
      </c>
      <c r="NSF2" s="287" t="s">
        <v>552</v>
      </c>
      <c r="NSH2" s="287" t="s">
        <v>552</v>
      </c>
      <c r="NSJ2" s="287" t="s">
        <v>552</v>
      </c>
      <c r="NSL2" s="287" t="s">
        <v>552</v>
      </c>
      <c r="NSN2" s="287" t="s">
        <v>552</v>
      </c>
      <c r="NSP2" s="287" t="s">
        <v>552</v>
      </c>
      <c r="NSR2" s="287" t="s">
        <v>552</v>
      </c>
      <c r="NST2" s="287" t="s">
        <v>552</v>
      </c>
      <c r="NSV2" s="287" t="s">
        <v>552</v>
      </c>
      <c r="NSX2" s="287" t="s">
        <v>552</v>
      </c>
      <c r="NSZ2" s="287" t="s">
        <v>552</v>
      </c>
      <c r="NTB2" s="287" t="s">
        <v>552</v>
      </c>
      <c r="NTD2" s="287" t="s">
        <v>552</v>
      </c>
      <c r="NTF2" s="287" t="s">
        <v>552</v>
      </c>
      <c r="NTH2" s="287" t="s">
        <v>552</v>
      </c>
      <c r="NTJ2" s="287" t="s">
        <v>552</v>
      </c>
      <c r="NTL2" s="287" t="s">
        <v>552</v>
      </c>
      <c r="NTN2" s="287" t="s">
        <v>552</v>
      </c>
      <c r="NTP2" s="287" t="s">
        <v>552</v>
      </c>
      <c r="NTR2" s="287" t="s">
        <v>552</v>
      </c>
      <c r="NTT2" s="287" t="s">
        <v>552</v>
      </c>
      <c r="NTV2" s="287" t="s">
        <v>552</v>
      </c>
      <c r="NTX2" s="287" t="s">
        <v>552</v>
      </c>
      <c r="NTZ2" s="287" t="s">
        <v>552</v>
      </c>
      <c r="NUB2" s="287" t="s">
        <v>552</v>
      </c>
      <c r="NUD2" s="287" t="s">
        <v>552</v>
      </c>
      <c r="NUF2" s="287" t="s">
        <v>552</v>
      </c>
      <c r="NUH2" s="287" t="s">
        <v>552</v>
      </c>
      <c r="NUJ2" s="287" t="s">
        <v>552</v>
      </c>
      <c r="NUL2" s="287" t="s">
        <v>552</v>
      </c>
      <c r="NUN2" s="287" t="s">
        <v>552</v>
      </c>
      <c r="NUP2" s="287" t="s">
        <v>552</v>
      </c>
      <c r="NUR2" s="287" t="s">
        <v>552</v>
      </c>
      <c r="NUT2" s="287" t="s">
        <v>552</v>
      </c>
      <c r="NUV2" s="287" t="s">
        <v>552</v>
      </c>
      <c r="NUX2" s="287" t="s">
        <v>552</v>
      </c>
      <c r="NUZ2" s="287" t="s">
        <v>552</v>
      </c>
      <c r="NVB2" s="287" t="s">
        <v>552</v>
      </c>
      <c r="NVD2" s="287" t="s">
        <v>552</v>
      </c>
      <c r="NVF2" s="287" t="s">
        <v>552</v>
      </c>
      <c r="NVH2" s="287" t="s">
        <v>552</v>
      </c>
      <c r="NVJ2" s="287" t="s">
        <v>552</v>
      </c>
      <c r="NVL2" s="287" t="s">
        <v>552</v>
      </c>
      <c r="NVN2" s="287" t="s">
        <v>552</v>
      </c>
      <c r="NVP2" s="287" t="s">
        <v>552</v>
      </c>
      <c r="NVR2" s="287" t="s">
        <v>552</v>
      </c>
      <c r="NVT2" s="287" t="s">
        <v>552</v>
      </c>
      <c r="NVV2" s="287" t="s">
        <v>552</v>
      </c>
      <c r="NVX2" s="287" t="s">
        <v>552</v>
      </c>
      <c r="NVZ2" s="287" t="s">
        <v>552</v>
      </c>
      <c r="NWB2" s="287" t="s">
        <v>552</v>
      </c>
      <c r="NWD2" s="287" t="s">
        <v>552</v>
      </c>
      <c r="NWF2" s="287" t="s">
        <v>552</v>
      </c>
      <c r="NWH2" s="287" t="s">
        <v>552</v>
      </c>
      <c r="NWJ2" s="287" t="s">
        <v>552</v>
      </c>
      <c r="NWL2" s="287" t="s">
        <v>552</v>
      </c>
      <c r="NWN2" s="287" t="s">
        <v>552</v>
      </c>
      <c r="NWP2" s="287" t="s">
        <v>552</v>
      </c>
      <c r="NWR2" s="287" t="s">
        <v>552</v>
      </c>
      <c r="NWT2" s="287" t="s">
        <v>552</v>
      </c>
      <c r="NWV2" s="287" t="s">
        <v>552</v>
      </c>
      <c r="NWX2" s="287" t="s">
        <v>552</v>
      </c>
      <c r="NWZ2" s="287" t="s">
        <v>552</v>
      </c>
      <c r="NXB2" s="287" t="s">
        <v>552</v>
      </c>
      <c r="NXD2" s="287" t="s">
        <v>552</v>
      </c>
      <c r="NXF2" s="287" t="s">
        <v>552</v>
      </c>
      <c r="NXH2" s="287" t="s">
        <v>552</v>
      </c>
      <c r="NXJ2" s="287" t="s">
        <v>552</v>
      </c>
      <c r="NXL2" s="287" t="s">
        <v>552</v>
      </c>
      <c r="NXN2" s="287" t="s">
        <v>552</v>
      </c>
      <c r="NXP2" s="287" t="s">
        <v>552</v>
      </c>
      <c r="NXR2" s="287" t="s">
        <v>552</v>
      </c>
      <c r="NXT2" s="287" t="s">
        <v>552</v>
      </c>
      <c r="NXV2" s="287" t="s">
        <v>552</v>
      </c>
      <c r="NXX2" s="287" t="s">
        <v>552</v>
      </c>
      <c r="NXZ2" s="287" t="s">
        <v>552</v>
      </c>
      <c r="NYB2" s="287" t="s">
        <v>552</v>
      </c>
      <c r="NYD2" s="287" t="s">
        <v>552</v>
      </c>
      <c r="NYF2" s="287" t="s">
        <v>552</v>
      </c>
      <c r="NYH2" s="287" t="s">
        <v>552</v>
      </c>
      <c r="NYJ2" s="287" t="s">
        <v>552</v>
      </c>
      <c r="NYL2" s="287" t="s">
        <v>552</v>
      </c>
      <c r="NYN2" s="287" t="s">
        <v>552</v>
      </c>
      <c r="NYP2" s="287" t="s">
        <v>552</v>
      </c>
      <c r="NYR2" s="287" t="s">
        <v>552</v>
      </c>
      <c r="NYT2" s="287" t="s">
        <v>552</v>
      </c>
      <c r="NYV2" s="287" t="s">
        <v>552</v>
      </c>
      <c r="NYX2" s="287" t="s">
        <v>552</v>
      </c>
      <c r="NYZ2" s="287" t="s">
        <v>552</v>
      </c>
      <c r="NZB2" s="287" t="s">
        <v>552</v>
      </c>
      <c r="NZD2" s="287" t="s">
        <v>552</v>
      </c>
      <c r="NZF2" s="287" t="s">
        <v>552</v>
      </c>
      <c r="NZH2" s="287" t="s">
        <v>552</v>
      </c>
      <c r="NZJ2" s="287" t="s">
        <v>552</v>
      </c>
      <c r="NZL2" s="287" t="s">
        <v>552</v>
      </c>
      <c r="NZN2" s="287" t="s">
        <v>552</v>
      </c>
      <c r="NZP2" s="287" t="s">
        <v>552</v>
      </c>
      <c r="NZR2" s="287" t="s">
        <v>552</v>
      </c>
      <c r="NZT2" s="287" t="s">
        <v>552</v>
      </c>
      <c r="NZV2" s="287" t="s">
        <v>552</v>
      </c>
      <c r="NZX2" s="287" t="s">
        <v>552</v>
      </c>
      <c r="NZZ2" s="287" t="s">
        <v>552</v>
      </c>
      <c r="OAB2" s="287" t="s">
        <v>552</v>
      </c>
      <c r="OAD2" s="287" t="s">
        <v>552</v>
      </c>
      <c r="OAF2" s="287" t="s">
        <v>552</v>
      </c>
      <c r="OAH2" s="287" t="s">
        <v>552</v>
      </c>
      <c r="OAJ2" s="287" t="s">
        <v>552</v>
      </c>
      <c r="OAL2" s="287" t="s">
        <v>552</v>
      </c>
      <c r="OAN2" s="287" t="s">
        <v>552</v>
      </c>
      <c r="OAP2" s="287" t="s">
        <v>552</v>
      </c>
      <c r="OAR2" s="287" t="s">
        <v>552</v>
      </c>
      <c r="OAT2" s="287" t="s">
        <v>552</v>
      </c>
      <c r="OAV2" s="287" t="s">
        <v>552</v>
      </c>
      <c r="OAX2" s="287" t="s">
        <v>552</v>
      </c>
      <c r="OAZ2" s="287" t="s">
        <v>552</v>
      </c>
      <c r="OBB2" s="287" t="s">
        <v>552</v>
      </c>
      <c r="OBD2" s="287" t="s">
        <v>552</v>
      </c>
      <c r="OBF2" s="287" t="s">
        <v>552</v>
      </c>
      <c r="OBH2" s="287" t="s">
        <v>552</v>
      </c>
      <c r="OBJ2" s="287" t="s">
        <v>552</v>
      </c>
      <c r="OBL2" s="287" t="s">
        <v>552</v>
      </c>
      <c r="OBN2" s="287" t="s">
        <v>552</v>
      </c>
      <c r="OBP2" s="287" t="s">
        <v>552</v>
      </c>
      <c r="OBR2" s="287" t="s">
        <v>552</v>
      </c>
      <c r="OBT2" s="287" t="s">
        <v>552</v>
      </c>
      <c r="OBV2" s="287" t="s">
        <v>552</v>
      </c>
      <c r="OBX2" s="287" t="s">
        <v>552</v>
      </c>
      <c r="OBZ2" s="287" t="s">
        <v>552</v>
      </c>
      <c r="OCB2" s="287" t="s">
        <v>552</v>
      </c>
      <c r="OCD2" s="287" t="s">
        <v>552</v>
      </c>
      <c r="OCF2" s="287" t="s">
        <v>552</v>
      </c>
      <c r="OCH2" s="287" t="s">
        <v>552</v>
      </c>
      <c r="OCJ2" s="287" t="s">
        <v>552</v>
      </c>
      <c r="OCL2" s="287" t="s">
        <v>552</v>
      </c>
      <c r="OCN2" s="287" t="s">
        <v>552</v>
      </c>
      <c r="OCP2" s="287" t="s">
        <v>552</v>
      </c>
      <c r="OCR2" s="287" t="s">
        <v>552</v>
      </c>
      <c r="OCT2" s="287" t="s">
        <v>552</v>
      </c>
      <c r="OCV2" s="287" t="s">
        <v>552</v>
      </c>
      <c r="OCX2" s="287" t="s">
        <v>552</v>
      </c>
      <c r="OCZ2" s="287" t="s">
        <v>552</v>
      </c>
      <c r="ODB2" s="287" t="s">
        <v>552</v>
      </c>
      <c r="ODD2" s="287" t="s">
        <v>552</v>
      </c>
      <c r="ODF2" s="287" t="s">
        <v>552</v>
      </c>
      <c r="ODH2" s="287" t="s">
        <v>552</v>
      </c>
      <c r="ODJ2" s="287" t="s">
        <v>552</v>
      </c>
      <c r="ODL2" s="287" t="s">
        <v>552</v>
      </c>
      <c r="ODN2" s="287" t="s">
        <v>552</v>
      </c>
      <c r="ODP2" s="287" t="s">
        <v>552</v>
      </c>
      <c r="ODR2" s="287" t="s">
        <v>552</v>
      </c>
      <c r="ODT2" s="287" t="s">
        <v>552</v>
      </c>
      <c r="ODV2" s="287" t="s">
        <v>552</v>
      </c>
      <c r="ODX2" s="287" t="s">
        <v>552</v>
      </c>
      <c r="ODZ2" s="287" t="s">
        <v>552</v>
      </c>
      <c r="OEB2" s="287" t="s">
        <v>552</v>
      </c>
      <c r="OED2" s="287" t="s">
        <v>552</v>
      </c>
      <c r="OEF2" s="287" t="s">
        <v>552</v>
      </c>
      <c r="OEH2" s="287" t="s">
        <v>552</v>
      </c>
      <c r="OEJ2" s="287" t="s">
        <v>552</v>
      </c>
      <c r="OEL2" s="287" t="s">
        <v>552</v>
      </c>
      <c r="OEN2" s="287" t="s">
        <v>552</v>
      </c>
      <c r="OEP2" s="287" t="s">
        <v>552</v>
      </c>
      <c r="OER2" s="287" t="s">
        <v>552</v>
      </c>
      <c r="OET2" s="287" t="s">
        <v>552</v>
      </c>
      <c r="OEV2" s="287" t="s">
        <v>552</v>
      </c>
      <c r="OEX2" s="287" t="s">
        <v>552</v>
      </c>
      <c r="OEZ2" s="287" t="s">
        <v>552</v>
      </c>
      <c r="OFB2" s="287" t="s">
        <v>552</v>
      </c>
      <c r="OFD2" s="287" t="s">
        <v>552</v>
      </c>
      <c r="OFF2" s="287" t="s">
        <v>552</v>
      </c>
      <c r="OFH2" s="287" t="s">
        <v>552</v>
      </c>
      <c r="OFJ2" s="287" t="s">
        <v>552</v>
      </c>
      <c r="OFL2" s="287" t="s">
        <v>552</v>
      </c>
      <c r="OFN2" s="287" t="s">
        <v>552</v>
      </c>
      <c r="OFP2" s="287" t="s">
        <v>552</v>
      </c>
      <c r="OFR2" s="287" t="s">
        <v>552</v>
      </c>
      <c r="OFT2" s="287" t="s">
        <v>552</v>
      </c>
      <c r="OFV2" s="287" t="s">
        <v>552</v>
      </c>
      <c r="OFX2" s="287" t="s">
        <v>552</v>
      </c>
      <c r="OFZ2" s="287" t="s">
        <v>552</v>
      </c>
      <c r="OGB2" s="287" t="s">
        <v>552</v>
      </c>
      <c r="OGD2" s="287" t="s">
        <v>552</v>
      </c>
      <c r="OGF2" s="287" t="s">
        <v>552</v>
      </c>
      <c r="OGH2" s="287" t="s">
        <v>552</v>
      </c>
      <c r="OGJ2" s="287" t="s">
        <v>552</v>
      </c>
      <c r="OGL2" s="287" t="s">
        <v>552</v>
      </c>
      <c r="OGN2" s="287" t="s">
        <v>552</v>
      </c>
      <c r="OGP2" s="287" t="s">
        <v>552</v>
      </c>
      <c r="OGR2" s="287" t="s">
        <v>552</v>
      </c>
      <c r="OGT2" s="287" t="s">
        <v>552</v>
      </c>
      <c r="OGV2" s="287" t="s">
        <v>552</v>
      </c>
      <c r="OGX2" s="287" t="s">
        <v>552</v>
      </c>
      <c r="OGZ2" s="287" t="s">
        <v>552</v>
      </c>
      <c r="OHB2" s="287" t="s">
        <v>552</v>
      </c>
      <c r="OHD2" s="287" t="s">
        <v>552</v>
      </c>
      <c r="OHF2" s="287" t="s">
        <v>552</v>
      </c>
      <c r="OHH2" s="287" t="s">
        <v>552</v>
      </c>
      <c r="OHJ2" s="287" t="s">
        <v>552</v>
      </c>
      <c r="OHL2" s="287" t="s">
        <v>552</v>
      </c>
      <c r="OHN2" s="287" t="s">
        <v>552</v>
      </c>
      <c r="OHP2" s="287" t="s">
        <v>552</v>
      </c>
      <c r="OHR2" s="287" t="s">
        <v>552</v>
      </c>
      <c r="OHT2" s="287" t="s">
        <v>552</v>
      </c>
      <c r="OHV2" s="287" t="s">
        <v>552</v>
      </c>
      <c r="OHX2" s="287" t="s">
        <v>552</v>
      </c>
      <c r="OHZ2" s="287" t="s">
        <v>552</v>
      </c>
      <c r="OIB2" s="287" t="s">
        <v>552</v>
      </c>
      <c r="OID2" s="287" t="s">
        <v>552</v>
      </c>
      <c r="OIF2" s="287" t="s">
        <v>552</v>
      </c>
      <c r="OIH2" s="287" t="s">
        <v>552</v>
      </c>
      <c r="OIJ2" s="287" t="s">
        <v>552</v>
      </c>
      <c r="OIL2" s="287" t="s">
        <v>552</v>
      </c>
      <c r="OIN2" s="287" t="s">
        <v>552</v>
      </c>
      <c r="OIP2" s="287" t="s">
        <v>552</v>
      </c>
      <c r="OIR2" s="287" t="s">
        <v>552</v>
      </c>
      <c r="OIT2" s="287" t="s">
        <v>552</v>
      </c>
      <c r="OIV2" s="287" t="s">
        <v>552</v>
      </c>
      <c r="OIX2" s="287" t="s">
        <v>552</v>
      </c>
      <c r="OIZ2" s="287" t="s">
        <v>552</v>
      </c>
      <c r="OJB2" s="287" t="s">
        <v>552</v>
      </c>
      <c r="OJD2" s="287" t="s">
        <v>552</v>
      </c>
      <c r="OJF2" s="287" t="s">
        <v>552</v>
      </c>
      <c r="OJH2" s="287" t="s">
        <v>552</v>
      </c>
      <c r="OJJ2" s="287" t="s">
        <v>552</v>
      </c>
      <c r="OJL2" s="287" t="s">
        <v>552</v>
      </c>
      <c r="OJN2" s="287" t="s">
        <v>552</v>
      </c>
      <c r="OJP2" s="287" t="s">
        <v>552</v>
      </c>
      <c r="OJR2" s="287" t="s">
        <v>552</v>
      </c>
      <c r="OJT2" s="287" t="s">
        <v>552</v>
      </c>
      <c r="OJV2" s="287" t="s">
        <v>552</v>
      </c>
      <c r="OJX2" s="287" t="s">
        <v>552</v>
      </c>
      <c r="OJZ2" s="287" t="s">
        <v>552</v>
      </c>
      <c r="OKB2" s="287" t="s">
        <v>552</v>
      </c>
      <c r="OKD2" s="287" t="s">
        <v>552</v>
      </c>
      <c r="OKF2" s="287" t="s">
        <v>552</v>
      </c>
      <c r="OKH2" s="287" t="s">
        <v>552</v>
      </c>
      <c r="OKJ2" s="287" t="s">
        <v>552</v>
      </c>
      <c r="OKL2" s="287" t="s">
        <v>552</v>
      </c>
      <c r="OKN2" s="287" t="s">
        <v>552</v>
      </c>
      <c r="OKP2" s="287" t="s">
        <v>552</v>
      </c>
      <c r="OKR2" s="287" t="s">
        <v>552</v>
      </c>
      <c r="OKT2" s="287" t="s">
        <v>552</v>
      </c>
      <c r="OKV2" s="287" t="s">
        <v>552</v>
      </c>
      <c r="OKX2" s="287" t="s">
        <v>552</v>
      </c>
      <c r="OKZ2" s="287" t="s">
        <v>552</v>
      </c>
      <c r="OLB2" s="287" t="s">
        <v>552</v>
      </c>
      <c r="OLD2" s="287" t="s">
        <v>552</v>
      </c>
      <c r="OLF2" s="287" t="s">
        <v>552</v>
      </c>
      <c r="OLH2" s="287" t="s">
        <v>552</v>
      </c>
      <c r="OLJ2" s="287" t="s">
        <v>552</v>
      </c>
      <c r="OLL2" s="287" t="s">
        <v>552</v>
      </c>
      <c r="OLN2" s="287" t="s">
        <v>552</v>
      </c>
      <c r="OLP2" s="287" t="s">
        <v>552</v>
      </c>
      <c r="OLR2" s="287" t="s">
        <v>552</v>
      </c>
      <c r="OLT2" s="287" t="s">
        <v>552</v>
      </c>
      <c r="OLV2" s="287" t="s">
        <v>552</v>
      </c>
      <c r="OLX2" s="287" t="s">
        <v>552</v>
      </c>
      <c r="OLZ2" s="287" t="s">
        <v>552</v>
      </c>
      <c r="OMB2" s="287" t="s">
        <v>552</v>
      </c>
      <c r="OMD2" s="287" t="s">
        <v>552</v>
      </c>
      <c r="OMF2" s="287" t="s">
        <v>552</v>
      </c>
      <c r="OMH2" s="287" t="s">
        <v>552</v>
      </c>
      <c r="OMJ2" s="287" t="s">
        <v>552</v>
      </c>
      <c r="OML2" s="287" t="s">
        <v>552</v>
      </c>
      <c r="OMN2" s="287" t="s">
        <v>552</v>
      </c>
      <c r="OMP2" s="287" t="s">
        <v>552</v>
      </c>
      <c r="OMR2" s="287" t="s">
        <v>552</v>
      </c>
      <c r="OMT2" s="287" t="s">
        <v>552</v>
      </c>
      <c r="OMV2" s="287" t="s">
        <v>552</v>
      </c>
      <c r="OMX2" s="287" t="s">
        <v>552</v>
      </c>
      <c r="OMZ2" s="287" t="s">
        <v>552</v>
      </c>
      <c r="ONB2" s="287" t="s">
        <v>552</v>
      </c>
      <c r="OND2" s="287" t="s">
        <v>552</v>
      </c>
      <c r="ONF2" s="287" t="s">
        <v>552</v>
      </c>
      <c r="ONH2" s="287" t="s">
        <v>552</v>
      </c>
      <c r="ONJ2" s="287" t="s">
        <v>552</v>
      </c>
      <c r="ONL2" s="287" t="s">
        <v>552</v>
      </c>
      <c r="ONN2" s="287" t="s">
        <v>552</v>
      </c>
      <c r="ONP2" s="287" t="s">
        <v>552</v>
      </c>
      <c r="ONR2" s="287" t="s">
        <v>552</v>
      </c>
      <c r="ONT2" s="287" t="s">
        <v>552</v>
      </c>
      <c r="ONV2" s="287" t="s">
        <v>552</v>
      </c>
      <c r="ONX2" s="287" t="s">
        <v>552</v>
      </c>
      <c r="ONZ2" s="287" t="s">
        <v>552</v>
      </c>
      <c r="OOB2" s="287" t="s">
        <v>552</v>
      </c>
      <c r="OOD2" s="287" t="s">
        <v>552</v>
      </c>
      <c r="OOF2" s="287" t="s">
        <v>552</v>
      </c>
      <c r="OOH2" s="287" t="s">
        <v>552</v>
      </c>
      <c r="OOJ2" s="287" t="s">
        <v>552</v>
      </c>
      <c r="OOL2" s="287" t="s">
        <v>552</v>
      </c>
      <c r="OON2" s="287" t="s">
        <v>552</v>
      </c>
      <c r="OOP2" s="287" t="s">
        <v>552</v>
      </c>
      <c r="OOR2" s="287" t="s">
        <v>552</v>
      </c>
      <c r="OOT2" s="287" t="s">
        <v>552</v>
      </c>
      <c r="OOV2" s="287" t="s">
        <v>552</v>
      </c>
      <c r="OOX2" s="287" t="s">
        <v>552</v>
      </c>
      <c r="OOZ2" s="287" t="s">
        <v>552</v>
      </c>
      <c r="OPB2" s="287" t="s">
        <v>552</v>
      </c>
      <c r="OPD2" s="287" t="s">
        <v>552</v>
      </c>
      <c r="OPF2" s="287" t="s">
        <v>552</v>
      </c>
      <c r="OPH2" s="287" t="s">
        <v>552</v>
      </c>
      <c r="OPJ2" s="287" t="s">
        <v>552</v>
      </c>
      <c r="OPL2" s="287" t="s">
        <v>552</v>
      </c>
      <c r="OPN2" s="287" t="s">
        <v>552</v>
      </c>
      <c r="OPP2" s="287" t="s">
        <v>552</v>
      </c>
      <c r="OPR2" s="287" t="s">
        <v>552</v>
      </c>
      <c r="OPT2" s="287" t="s">
        <v>552</v>
      </c>
      <c r="OPV2" s="287" t="s">
        <v>552</v>
      </c>
      <c r="OPX2" s="287" t="s">
        <v>552</v>
      </c>
      <c r="OPZ2" s="287" t="s">
        <v>552</v>
      </c>
      <c r="OQB2" s="287" t="s">
        <v>552</v>
      </c>
      <c r="OQD2" s="287" t="s">
        <v>552</v>
      </c>
      <c r="OQF2" s="287" t="s">
        <v>552</v>
      </c>
      <c r="OQH2" s="287" t="s">
        <v>552</v>
      </c>
      <c r="OQJ2" s="287" t="s">
        <v>552</v>
      </c>
      <c r="OQL2" s="287" t="s">
        <v>552</v>
      </c>
      <c r="OQN2" s="287" t="s">
        <v>552</v>
      </c>
      <c r="OQP2" s="287" t="s">
        <v>552</v>
      </c>
      <c r="OQR2" s="287" t="s">
        <v>552</v>
      </c>
      <c r="OQT2" s="287" t="s">
        <v>552</v>
      </c>
      <c r="OQV2" s="287" t="s">
        <v>552</v>
      </c>
      <c r="OQX2" s="287" t="s">
        <v>552</v>
      </c>
      <c r="OQZ2" s="287" t="s">
        <v>552</v>
      </c>
      <c r="ORB2" s="287" t="s">
        <v>552</v>
      </c>
      <c r="ORD2" s="287" t="s">
        <v>552</v>
      </c>
      <c r="ORF2" s="287" t="s">
        <v>552</v>
      </c>
      <c r="ORH2" s="287" t="s">
        <v>552</v>
      </c>
      <c r="ORJ2" s="287" t="s">
        <v>552</v>
      </c>
      <c r="ORL2" s="287" t="s">
        <v>552</v>
      </c>
      <c r="ORN2" s="287" t="s">
        <v>552</v>
      </c>
      <c r="ORP2" s="287" t="s">
        <v>552</v>
      </c>
      <c r="ORR2" s="287" t="s">
        <v>552</v>
      </c>
      <c r="ORT2" s="287" t="s">
        <v>552</v>
      </c>
      <c r="ORV2" s="287" t="s">
        <v>552</v>
      </c>
      <c r="ORX2" s="287" t="s">
        <v>552</v>
      </c>
      <c r="ORZ2" s="287" t="s">
        <v>552</v>
      </c>
      <c r="OSB2" s="287" t="s">
        <v>552</v>
      </c>
      <c r="OSD2" s="287" t="s">
        <v>552</v>
      </c>
      <c r="OSF2" s="287" t="s">
        <v>552</v>
      </c>
      <c r="OSH2" s="287" t="s">
        <v>552</v>
      </c>
      <c r="OSJ2" s="287" t="s">
        <v>552</v>
      </c>
      <c r="OSL2" s="287" t="s">
        <v>552</v>
      </c>
      <c r="OSN2" s="287" t="s">
        <v>552</v>
      </c>
      <c r="OSP2" s="287" t="s">
        <v>552</v>
      </c>
      <c r="OSR2" s="287" t="s">
        <v>552</v>
      </c>
      <c r="OST2" s="287" t="s">
        <v>552</v>
      </c>
      <c r="OSV2" s="287" t="s">
        <v>552</v>
      </c>
      <c r="OSX2" s="287" t="s">
        <v>552</v>
      </c>
      <c r="OSZ2" s="287" t="s">
        <v>552</v>
      </c>
      <c r="OTB2" s="287" t="s">
        <v>552</v>
      </c>
      <c r="OTD2" s="287" t="s">
        <v>552</v>
      </c>
      <c r="OTF2" s="287" t="s">
        <v>552</v>
      </c>
      <c r="OTH2" s="287" t="s">
        <v>552</v>
      </c>
      <c r="OTJ2" s="287" t="s">
        <v>552</v>
      </c>
      <c r="OTL2" s="287" t="s">
        <v>552</v>
      </c>
      <c r="OTN2" s="287" t="s">
        <v>552</v>
      </c>
      <c r="OTP2" s="287" t="s">
        <v>552</v>
      </c>
      <c r="OTR2" s="287" t="s">
        <v>552</v>
      </c>
      <c r="OTT2" s="287" t="s">
        <v>552</v>
      </c>
      <c r="OTV2" s="287" t="s">
        <v>552</v>
      </c>
      <c r="OTX2" s="287" t="s">
        <v>552</v>
      </c>
      <c r="OTZ2" s="287" t="s">
        <v>552</v>
      </c>
      <c r="OUB2" s="287" t="s">
        <v>552</v>
      </c>
      <c r="OUD2" s="287" t="s">
        <v>552</v>
      </c>
      <c r="OUF2" s="287" t="s">
        <v>552</v>
      </c>
      <c r="OUH2" s="287" t="s">
        <v>552</v>
      </c>
      <c r="OUJ2" s="287" t="s">
        <v>552</v>
      </c>
      <c r="OUL2" s="287" t="s">
        <v>552</v>
      </c>
      <c r="OUN2" s="287" t="s">
        <v>552</v>
      </c>
      <c r="OUP2" s="287" t="s">
        <v>552</v>
      </c>
      <c r="OUR2" s="287" t="s">
        <v>552</v>
      </c>
      <c r="OUT2" s="287" t="s">
        <v>552</v>
      </c>
      <c r="OUV2" s="287" t="s">
        <v>552</v>
      </c>
      <c r="OUX2" s="287" t="s">
        <v>552</v>
      </c>
      <c r="OUZ2" s="287" t="s">
        <v>552</v>
      </c>
      <c r="OVB2" s="287" t="s">
        <v>552</v>
      </c>
      <c r="OVD2" s="287" t="s">
        <v>552</v>
      </c>
      <c r="OVF2" s="287" t="s">
        <v>552</v>
      </c>
      <c r="OVH2" s="287" t="s">
        <v>552</v>
      </c>
      <c r="OVJ2" s="287" t="s">
        <v>552</v>
      </c>
      <c r="OVL2" s="287" t="s">
        <v>552</v>
      </c>
      <c r="OVN2" s="287" t="s">
        <v>552</v>
      </c>
      <c r="OVP2" s="287" t="s">
        <v>552</v>
      </c>
      <c r="OVR2" s="287" t="s">
        <v>552</v>
      </c>
      <c r="OVT2" s="287" t="s">
        <v>552</v>
      </c>
      <c r="OVV2" s="287" t="s">
        <v>552</v>
      </c>
      <c r="OVX2" s="287" t="s">
        <v>552</v>
      </c>
      <c r="OVZ2" s="287" t="s">
        <v>552</v>
      </c>
      <c r="OWB2" s="287" t="s">
        <v>552</v>
      </c>
      <c r="OWD2" s="287" t="s">
        <v>552</v>
      </c>
      <c r="OWF2" s="287" t="s">
        <v>552</v>
      </c>
      <c r="OWH2" s="287" t="s">
        <v>552</v>
      </c>
      <c r="OWJ2" s="287" t="s">
        <v>552</v>
      </c>
      <c r="OWL2" s="287" t="s">
        <v>552</v>
      </c>
      <c r="OWN2" s="287" t="s">
        <v>552</v>
      </c>
      <c r="OWP2" s="287" t="s">
        <v>552</v>
      </c>
      <c r="OWR2" s="287" t="s">
        <v>552</v>
      </c>
      <c r="OWT2" s="287" t="s">
        <v>552</v>
      </c>
      <c r="OWV2" s="287" t="s">
        <v>552</v>
      </c>
      <c r="OWX2" s="287" t="s">
        <v>552</v>
      </c>
      <c r="OWZ2" s="287" t="s">
        <v>552</v>
      </c>
      <c r="OXB2" s="287" t="s">
        <v>552</v>
      </c>
      <c r="OXD2" s="287" t="s">
        <v>552</v>
      </c>
      <c r="OXF2" s="287" t="s">
        <v>552</v>
      </c>
      <c r="OXH2" s="287" t="s">
        <v>552</v>
      </c>
      <c r="OXJ2" s="287" t="s">
        <v>552</v>
      </c>
      <c r="OXL2" s="287" t="s">
        <v>552</v>
      </c>
      <c r="OXN2" s="287" t="s">
        <v>552</v>
      </c>
      <c r="OXP2" s="287" t="s">
        <v>552</v>
      </c>
      <c r="OXR2" s="287" t="s">
        <v>552</v>
      </c>
      <c r="OXT2" s="287" t="s">
        <v>552</v>
      </c>
      <c r="OXV2" s="287" t="s">
        <v>552</v>
      </c>
      <c r="OXX2" s="287" t="s">
        <v>552</v>
      </c>
      <c r="OXZ2" s="287" t="s">
        <v>552</v>
      </c>
      <c r="OYB2" s="287" t="s">
        <v>552</v>
      </c>
      <c r="OYD2" s="287" t="s">
        <v>552</v>
      </c>
      <c r="OYF2" s="287" t="s">
        <v>552</v>
      </c>
      <c r="OYH2" s="287" t="s">
        <v>552</v>
      </c>
      <c r="OYJ2" s="287" t="s">
        <v>552</v>
      </c>
      <c r="OYL2" s="287" t="s">
        <v>552</v>
      </c>
      <c r="OYN2" s="287" t="s">
        <v>552</v>
      </c>
      <c r="OYP2" s="287" t="s">
        <v>552</v>
      </c>
      <c r="OYR2" s="287" t="s">
        <v>552</v>
      </c>
      <c r="OYT2" s="287" t="s">
        <v>552</v>
      </c>
      <c r="OYV2" s="287" t="s">
        <v>552</v>
      </c>
      <c r="OYX2" s="287" t="s">
        <v>552</v>
      </c>
      <c r="OYZ2" s="287" t="s">
        <v>552</v>
      </c>
      <c r="OZB2" s="287" t="s">
        <v>552</v>
      </c>
      <c r="OZD2" s="287" t="s">
        <v>552</v>
      </c>
      <c r="OZF2" s="287" t="s">
        <v>552</v>
      </c>
      <c r="OZH2" s="287" t="s">
        <v>552</v>
      </c>
      <c r="OZJ2" s="287" t="s">
        <v>552</v>
      </c>
      <c r="OZL2" s="287" t="s">
        <v>552</v>
      </c>
      <c r="OZN2" s="287" t="s">
        <v>552</v>
      </c>
      <c r="OZP2" s="287" t="s">
        <v>552</v>
      </c>
      <c r="OZR2" s="287" t="s">
        <v>552</v>
      </c>
      <c r="OZT2" s="287" t="s">
        <v>552</v>
      </c>
      <c r="OZV2" s="287" t="s">
        <v>552</v>
      </c>
      <c r="OZX2" s="287" t="s">
        <v>552</v>
      </c>
      <c r="OZZ2" s="287" t="s">
        <v>552</v>
      </c>
      <c r="PAB2" s="287" t="s">
        <v>552</v>
      </c>
      <c r="PAD2" s="287" t="s">
        <v>552</v>
      </c>
      <c r="PAF2" s="287" t="s">
        <v>552</v>
      </c>
      <c r="PAH2" s="287" t="s">
        <v>552</v>
      </c>
      <c r="PAJ2" s="287" t="s">
        <v>552</v>
      </c>
      <c r="PAL2" s="287" t="s">
        <v>552</v>
      </c>
      <c r="PAN2" s="287" t="s">
        <v>552</v>
      </c>
      <c r="PAP2" s="287" t="s">
        <v>552</v>
      </c>
      <c r="PAR2" s="287" t="s">
        <v>552</v>
      </c>
      <c r="PAT2" s="287" t="s">
        <v>552</v>
      </c>
      <c r="PAV2" s="287" t="s">
        <v>552</v>
      </c>
      <c r="PAX2" s="287" t="s">
        <v>552</v>
      </c>
      <c r="PAZ2" s="287" t="s">
        <v>552</v>
      </c>
      <c r="PBB2" s="287" t="s">
        <v>552</v>
      </c>
      <c r="PBD2" s="287" t="s">
        <v>552</v>
      </c>
      <c r="PBF2" s="287" t="s">
        <v>552</v>
      </c>
      <c r="PBH2" s="287" t="s">
        <v>552</v>
      </c>
      <c r="PBJ2" s="287" t="s">
        <v>552</v>
      </c>
      <c r="PBL2" s="287" t="s">
        <v>552</v>
      </c>
      <c r="PBN2" s="287" t="s">
        <v>552</v>
      </c>
      <c r="PBP2" s="287" t="s">
        <v>552</v>
      </c>
      <c r="PBR2" s="287" t="s">
        <v>552</v>
      </c>
      <c r="PBT2" s="287" t="s">
        <v>552</v>
      </c>
      <c r="PBV2" s="287" t="s">
        <v>552</v>
      </c>
      <c r="PBX2" s="287" t="s">
        <v>552</v>
      </c>
      <c r="PBZ2" s="287" t="s">
        <v>552</v>
      </c>
      <c r="PCB2" s="287" t="s">
        <v>552</v>
      </c>
      <c r="PCD2" s="287" t="s">
        <v>552</v>
      </c>
      <c r="PCF2" s="287" t="s">
        <v>552</v>
      </c>
      <c r="PCH2" s="287" t="s">
        <v>552</v>
      </c>
      <c r="PCJ2" s="287" t="s">
        <v>552</v>
      </c>
      <c r="PCL2" s="287" t="s">
        <v>552</v>
      </c>
      <c r="PCN2" s="287" t="s">
        <v>552</v>
      </c>
      <c r="PCP2" s="287" t="s">
        <v>552</v>
      </c>
      <c r="PCR2" s="287" t="s">
        <v>552</v>
      </c>
      <c r="PCT2" s="287" t="s">
        <v>552</v>
      </c>
      <c r="PCV2" s="287" t="s">
        <v>552</v>
      </c>
      <c r="PCX2" s="287" t="s">
        <v>552</v>
      </c>
      <c r="PCZ2" s="287" t="s">
        <v>552</v>
      </c>
      <c r="PDB2" s="287" t="s">
        <v>552</v>
      </c>
      <c r="PDD2" s="287" t="s">
        <v>552</v>
      </c>
      <c r="PDF2" s="287" t="s">
        <v>552</v>
      </c>
      <c r="PDH2" s="287" t="s">
        <v>552</v>
      </c>
      <c r="PDJ2" s="287" t="s">
        <v>552</v>
      </c>
      <c r="PDL2" s="287" t="s">
        <v>552</v>
      </c>
      <c r="PDN2" s="287" t="s">
        <v>552</v>
      </c>
      <c r="PDP2" s="287" t="s">
        <v>552</v>
      </c>
      <c r="PDR2" s="287" t="s">
        <v>552</v>
      </c>
      <c r="PDT2" s="287" t="s">
        <v>552</v>
      </c>
      <c r="PDV2" s="287" t="s">
        <v>552</v>
      </c>
      <c r="PDX2" s="287" t="s">
        <v>552</v>
      </c>
      <c r="PDZ2" s="287" t="s">
        <v>552</v>
      </c>
      <c r="PEB2" s="287" t="s">
        <v>552</v>
      </c>
      <c r="PED2" s="287" t="s">
        <v>552</v>
      </c>
      <c r="PEF2" s="287" t="s">
        <v>552</v>
      </c>
      <c r="PEH2" s="287" t="s">
        <v>552</v>
      </c>
      <c r="PEJ2" s="287" t="s">
        <v>552</v>
      </c>
      <c r="PEL2" s="287" t="s">
        <v>552</v>
      </c>
      <c r="PEN2" s="287" t="s">
        <v>552</v>
      </c>
      <c r="PEP2" s="287" t="s">
        <v>552</v>
      </c>
      <c r="PER2" s="287" t="s">
        <v>552</v>
      </c>
      <c r="PET2" s="287" t="s">
        <v>552</v>
      </c>
      <c r="PEV2" s="287" t="s">
        <v>552</v>
      </c>
      <c r="PEX2" s="287" t="s">
        <v>552</v>
      </c>
      <c r="PEZ2" s="287" t="s">
        <v>552</v>
      </c>
      <c r="PFB2" s="287" t="s">
        <v>552</v>
      </c>
      <c r="PFD2" s="287" t="s">
        <v>552</v>
      </c>
      <c r="PFF2" s="287" t="s">
        <v>552</v>
      </c>
      <c r="PFH2" s="287" t="s">
        <v>552</v>
      </c>
      <c r="PFJ2" s="287" t="s">
        <v>552</v>
      </c>
      <c r="PFL2" s="287" t="s">
        <v>552</v>
      </c>
      <c r="PFN2" s="287" t="s">
        <v>552</v>
      </c>
      <c r="PFP2" s="287" t="s">
        <v>552</v>
      </c>
      <c r="PFR2" s="287" t="s">
        <v>552</v>
      </c>
      <c r="PFT2" s="287" t="s">
        <v>552</v>
      </c>
      <c r="PFV2" s="287" t="s">
        <v>552</v>
      </c>
      <c r="PFX2" s="287" t="s">
        <v>552</v>
      </c>
      <c r="PFZ2" s="287" t="s">
        <v>552</v>
      </c>
      <c r="PGB2" s="287" t="s">
        <v>552</v>
      </c>
      <c r="PGD2" s="287" t="s">
        <v>552</v>
      </c>
      <c r="PGF2" s="287" t="s">
        <v>552</v>
      </c>
      <c r="PGH2" s="287" t="s">
        <v>552</v>
      </c>
      <c r="PGJ2" s="287" t="s">
        <v>552</v>
      </c>
      <c r="PGL2" s="287" t="s">
        <v>552</v>
      </c>
      <c r="PGN2" s="287" t="s">
        <v>552</v>
      </c>
      <c r="PGP2" s="287" t="s">
        <v>552</v>
      </c>
      <c r="PGR2" s="287" t="s">
        <v>552</v>
      </c>
      <c r="PGT2" s="287" t="s">
        <v>552</v>
      </c>
      <c r="PGV2" s="287" t="s">
        <v>552</v>
      </c>
      <c r="PGX2" s="287" t="s">
        <v>552</v>
      </c>
      <c r="PGZ2" s="287" t="s">
        <v>552</v>
      </c>
      <c r="PHB2" s="287" t="s">
        <v>552</v>
      </c>
      <c r="PHD2" s="287" t="s">
        <v>552</v>
      </c>
      <c r="PHF2" s="287" t="s">
        <v>552</v>
      </c>
      <c r="PHH2" s="287" t="s">
        <v>552</v>
      </c>
      <c r="PHJ2" s="287" t="s">
        <v>552</v>
      </c>
      <c r="PHL2" s="287" t="s">
        <v>552</v>
      </c>
      <c r="PHN2" s="287" t="s">
        <v>552</v>
      </c>
      <c r="PHP2" s="287" t="s">
        <v>552</v>
      </c>
      <c r="PHR2" s="287" t="s">
        <v>552</v>
      </c>
      <c r="PHT2" s="287" t="s">
        <v>552</v>
      </c>
      <c r="PHV2" s="287" t="s">
        <v>552</v>
      </c>
      <c r="PHX2" s="287" t="s">
        <v>552</v>
      </c>
      <c r="PHZ2" s="287" t="s">
        <v>552</v>
      </c>
      <c r="PIB2" s="287" t="s">
        <v>552</v>
      </c>
      <c r="PID2" s="287" t="s">
        <v>552</v>
      </c>
      <c r="PIF2" s="287" t="s">
        <v>552</v>
      </c>
      <c r="PIH2" s="287" t="s">
        <v>552</v>
      </c>
      <c r="PIJ2" s="287" t="s">
        <v>552</v>
      </c>
      <c r="PIL2" s="287" t="s">
        <v>552</v>
      </c>
      <c r="PIN2" s="287" t="s">
        <v>552</v>
      </c>
      <c r="PIP2" s="287" t="s">
        <v>552</v>
      </c>
      <c r="PIR2" s="287" t="s">
        <v>552</v>
      </c>
      <c r="PIT2" s="287" t="s">
        <v>552</v>
      </c>
      <c r="PIV2" s="287" t="s">
        <v>552</v>
      </c>
      <c r="PIX2" s="287" t="s">
        <v>552</v>
      </c>
      <c r="PIZ2" s="287" t="s">
        <v>552</v>
      </c>
      <c r="PJB2" s="287" t="s">
        <v>552</v>
      </c>
      <c r="PJD2" s="287" t="s">
        <v>552</v>
      </c>
      <c r="PJF2" s="287" t="s">
        <v>552</v>
      </c>
      <c r="PJH2" s="287" t="s">
        <v>552</v>
      </c>
      <c r="PJJ2" s="287" t="s">
        <v>552</v>
      </c>
      <c r="PJL2" s="287" t="s">
        <v>552</v>
      </c>
      <c r="PJN2" s="287" t="s">
        <v>552</v>
      </c>
      <c r="PJP2" s="287" t="s">
        <v>552</v>
      </c>
      <c r="PJR2" s="287" t="s">
        <v>552</v>
      </c>
      <c r="PJT2" s="287" t="s">
        <v>552</v>
      </c>
      <c r="PJV2" s="287" t="s">
        <v>552</v>
      </c>
      <c r="PJX2" s="287" t="s">
        <v>552</v>
      </c>
      <c r="PJZ2" s="287" t="s">
        <v>552</v>
      </c>
      <c r="PKB2" s="287" t="s">
        <v>552</v>
      </c>
      <c r="PKD2" s="287" t="s">
        <v>552</v>
      </c>
      <c r="PKF2" s="287" t="s">
        <v>552</v>
      </c>
      <c r="PKH2" s="287" t="s">
        <v>552</v>
      </c>
      <c r="PKJ2" s="287" t="s">
        <v>552</v>
      </c>
      <c r="PKL2" s="287" t="s">
        <v>552</v>
      </c>
      <c r="PKN2" s="287" t="s">
        <v>552</v>
      </c>
      <c r="PKP2" s="287" t="s">
        <v>552</v>
      </c>
      <c r="PKR2" s="287" t="s">
        <v>552</v>
      </c>
      <c r="PKT2" s="287" t="s">
        <v>552</v>
      </c>
      <c r="PKV2" s="287" t="s">
        <v>552</v>
      </c>
      <c r="PKX2" s="287" t="s">
        <v>552</v>
      </c>
      <c r="PKZ2" s="287" t="s">
        <v>552</v>
      </c>
      <c r="PLB2" s="287" t="s">
        <v>552</v>
      </c>
      <c r="PLD2" s="287" t="s">
        <v>552</v>
      </c>
      <c r="PLF2" s="287" t="s">
        <v>552</v>
      </c>
      <c r="PLH2" s="287" t="s">
        <v>552</v>
      </c>
      <c r="PLJ2" s="287" t="s">
        <v>552</v>
      </c>
      <c r="PLL2" s="287" t="s">
        <v>552</v>
      </c>
      <c r="PLN2" s="287" t="s">
        <v>552</v>
      </c>
      <c r="PLP2" s="287" t="s">
        <v>552</v>
      </c>
      <c r="PLR2" s="287" t="s">
        <v>552</v>
      </c>
      <c r="PLT2" s="287" t="s">
        <v>552</v>
      </c>
      <c r="PLV2" s="287" t="s">
        <v>552</v>
      </c>
      <c r="PLX2" s="287" t="s">
        <v>552</v>
      </c>
      <c r="PLZ2" s="287" t="s">
        <v>552</v>
      </c>
      <c r="PMB2" s="287" t="s">
        <v>552</v>
      </c>
      <c r="PMD2" s="287" t="s">
        <v>552</v>
      </c>
      <c r="PMF2" s="287" t="s">
        <v>552</v>
      </c>
      <c r="PMH2" s="287" t="s">
        <v>552</v>
      </c>
      <c r="PMJ2" s="287" t="s">
        <v>552</v>
      </c>
      <c r="PML2" s="287" t="s">
        <v>552</v>
      </c>
      <c r="PMN2" s="287" t="s">
        <v>552</v>
      </c>
      <c r="PMP2" s="287" t="s">
        <v>552</v>
      </c>
      <c r="PMR2" s="287" t="s">
        <v>552</v>
      </c>
      <c r="PMT2" s="287" t="s">
        <v>552</v>
      </c>
      <c r="PMV2" s="287" t="s">
        <v>552</v>
      </c>
      <c r="PMX2" s="287" t="s">
        <v>552</v>
      </c>
      <c r="PMZ2" s="287" t="s">
        <v>552</v>
      </c>
      <c r="PNB2" s="287" t="s">
        <v>552</v>
      </c>
      <c r="PND2" s="287" t="s">
        <v>552</v>
      </c>
      <c r="PNF2" s="287" t="s">
        <v>552</v>
      </c>
      <c r="PNH2" s="287" t="s">
        <v>552</v>
      </c>
      <c r="PNJ2" s="287" t="s">
        <v>552</v>
      </c>
      <c r="PNL2" s="287" t="s">
        <v>552</v>
      </c>
      <c r="PNN2" s="287" t="s">
        <v>552</v>
      </c>
      <c r="PNP2" s="287" t="s">
        <v>552</v>
      </c>
      <c r="PNR2" s="287" t="s">
        <v>552</v>
      </c>
      <c r="PNT2" s="287" t="s">
        <v>552</v>
      </c>
      <c r="PNV2" s="287" t="s">
        <v>552</v>
      </c>
      <c r="PNX2" s="287" t="s">
        <v>552</v>
      </c>
      <c r="PNZ2" s="287" t="s">
        <v>552</v>
      </c>
      <c r="POB2" s="287" t="s">
        <v>552</v>
      </c>
      <c r="POD2" s="287" t="s">
        <v>552</v>
      </c>
      <c r="POF2" s="287" t="s">
        <v>552</v>
      </c>
      <c r="POH2" s="287" t="s">
        <v>552</v>
      </c>
      <c r="POJ2" s="287" t="s">
        <v>552</v>
      </c>
      <c r="POL2" s="287" t="s">
        <v>552</v>
      </c>
      <c r="PON2" s="287" t="s">
        <v>552</v>
      </c>
      <c r="POP2" s="287" t="s">
        <v>552</v>
      </c>
      <c r="POR2" s="287" t="s">
        <v>552</v>
      </c>
      <c r="POT2" s="287" t="s">
        <v>552</v>
      </c>
      <c r="POV2" s="287" t="s">
        <v>552</v>
      </c>
      <c r="POX2" s="287" t="s">
        <v>552</v>
      </c>
      <c r="POZ2" s="287" t="s">
        <v>552</v>
      </c>
      <c r="PPB2" s="287" t="s">
        <v>552</v>
      </c>
      <c r="PPD2" s="287" t="s">
        <v>552</v>
      </c>
      <c r="PPF2" s="287" t="s">
        <v>552</v>
      </c>
      <c r="PPH2" s="287" t="s">
        <v>552</v>
      </c>
      <c r="PPJ2" s="287" t="s">
        <v>552</v>
      </c>
      <c r="PPL2" s="287" t="s">
        <v>552</v>
      </c>
      <c r="PPN2" s="287" t="s">
        <v>552</v>
      </c>
      <c r="PPP2" s="287" t="s">
        <v>552</v>
      </c>
      <c r="PPR2" s="287" t="s">
        <v>552</v>
      </c>
      <c r="PPT2" s="287" t="s">
        <v>552</v>
      </c>
      <c r="PPV2" s="287" t="s">
        <v>552</v>
      </c>
      <c r="PPX2" s="287" t="s">
        <v>552</v>
      </c>
      <c r="PPZ2" s="287" t="s">
        <v>552</v>
      </c>
      <c r="PQB2" s="287" t="s">
        <v>552</v>
      </c>
      <c r="PQD2" s="287" t="s">
        <v>552</v>
      </c>
      <c r="PQF2" s="287" t="s">
        <v>552</v>
      </c>
      <c r="PQH2" s="287" t="s">
        <v>552</v>
      </c>
      <c r="PQJ2" s="287" t="s">
        <v>552</v>
      </c>
      <c r="PQL2" s="287" t="s">
        <v>552</v>
      </c>
      <c r="PQN2" s="287" t="s">
        <v>552</v>
      </c>
      <c r="PQP2" s="287" t="s">
        <v>552</v>
      </c>
      <c r="PQR2" s="287" t="s">
        <v>552</v>
      </c>
      <c r="PQT2" s="287" t="s">
        <v>552</v>
      </c>
      <c r="PQV2" s="287" t="s">
        <v>552</v>
      </c>
      <c r="PQX2" s="287" t="s">
        <v>552</v>
      </c>
      <c r="PQZ2" s="287" t="s">
        <v>552</v>
      </c>
      <c r="PRB2" s="287" t="s">
        <v>552</v>
      </c>
      <c r="PRD2" s="287" t="s">
        <v>552</v>
      </c>
      <c r="PRF2" s="287" t="s">
        <v>552</v>
      </c>
      <c r="PRH2" s="287" t="s">
        <v>552</v>
      </c>
      <c r="PRJ2" s="287" t="s">
        <v>552</v>
      </c>
      <c r="PRL2" s="287" t="s">
        <v>552</v>
      </c>
      <c r="PRN2" s="287" t="s">
        <v>552</v>
      </c>
      <c r="PRP2" s="287" t="s">
        <v>552</v>
      </c>
      <c r="PRR2" s="287" t="s">
        <v>552</v>
      </c>
      <c r="PRT2" s="287" t="s">
        <v>552</v>
      </c>
      <c r="PRV2" s="287" t="s">
        <v>552</v>
      </c>
      <c r="PRX2" s="287" t="s">
        <v>552</v>
      </c>
      <c r="PRZ2" s="287" t="s">
        <v>552</v>
      </c>
      <c r="PSB2" s="287" t="s">
        <v>552</v>
      </c>
      <c r="PSD2" s="287" t="s">
        <v>552</v>
      </c>
      <c r="PSF2" s="287" t="s">
        <v>552</v>
      </c>
      <c r="PSH2" s="287" t="s">
        <v>552</v>
      </c>
      <c r="PSJ2" s="287" t="s">
        <v>552</v>
      </c>
      <c r="PSL2" s="287" t="s">
        <v>552</v>
      </c>
      <c r="PSN2" s="287" t="s">
        <v>552</v>
      </c>
      <c r="PSP2" s="287" t="s">
        <v>552</v>
      </c>
      <c r="PSR2" s="287" t="s">
        <v>552</v>
      </c>
      <c r="PST2" s="287" t="s">
        <v>552</v>
      </c>
      <c r="PSV2" s="287" t="s">
        <v>552</v>
      </c>
      <c r="PSX2" s="287" t="s">
        <v>552</v>
      </c>
      <c r="PSZ2" s="287" t="s">
        <v>552</v>
      </c>
      <c r="PTB2" s="287" t="s">
        <v>552</v>
      </c>
      <c r="PTD2" s="287" t="s">
        <v>552</v>
      </c>
      <c r="PTF2" s="287" t="s">
        <v>552</v>
      </c>
      <c r="PTH2" s="287" t="s">
        <v>552</v>
      </c>
      <c r="PTJ2" s="287" t="s">
        <v>552</v>
      </c>
      <c r="PTL2" s="287" t="s">
        <v>552</v>
      </c>
      <c r="PTN2" s="287" t="s">
        <v>552</v>
      </c>
      <c r="PTP2" s="287" t="s">
        <v>552</v>
      </c>
      <c r="PTR2" s="287" t="s">
        <v>552</v>
      </c>
      <c r="PTT2" s="287" t="s">
        <v>552</v>
      </c>
      <c r="PTV2" s="287" t="s">
        <v>552</v>
      </c>
      <c r="PTX2" s="287" t="s">
        <v>552</v>
      </c>
      <c r="PTZ2" s="287" t="s">
        <v>552</v>
      </c>
      <c r="PUB2" s="287" t="s">
        <v>552</v>
      </c>
      <c r="PUD2" s="287" t="s">
        <v>552</v>
      </c>
      <c r="PUF2" s="287" t="s">
        <v>552</v>
      </c>
      <c r="PUH2" s="287" t="s">
        <v>552</v>
      </c>
      <c r="PUJ2" s="287" t="s">
        <v>552</v>
      </c>
      <c r="PUL2" s="287" t="s">
        <v>552</v>
      </c>
      <c r="PUN2" s="287" t="s">
        <v>552</v>
      </c>
      <c r="PUP2" s="287" t="s">
        <v>552</v>
      </c>
      <c r="PUR2" s="287" t="s">
        <v>552</v>
      </c>
      <c r="PUT2" s="287" t="s">
        <v>552</v>
      </c>
      <c r="PUV2" s="287" t="s">
        <v>552</v>
      </c>
      <c r="PUX2" s="287" t="s">
        <v>552</v>
      </c>
      <c r="PUZ2" s="287" t="s">
        <v>552</v>
      </c>
      <c r="PVB2" s="287" t="s">
        <v>552</v>
      </c>
      <c r="PVD2" s="287" t="s">
        <v>552</v>
      </c>
      <c r="PVF2" s="287" t="s">
        <v>552</v>
      </c>
      <c r="PVH2" s="287" t="s">
        <v>552</v>
      </c>
      <c r="PVJ2" s="287" t="s">
        <v>552</v>
      </c>
      <c r="PVL2" s="287" t="s">
        <v>552</v>
      </c>
      <c r="PVN2" s="287" t="s">
        <v>552</v>
      </c>
      <c r="PVP2" s="287" t="s">
        <v>552</v>
      </c>
      <c r="PVR2" s="287" t="s">
        <v>552</v>
      </c>
      <c r="PVT2" s="287" t="s">
        <v>552</v>
      </c>
      <c r="PVV2" s="287" t="s">
        <v>552</v>
      </c>
      <c r="PVX2" s="287" t="s">
        <v>552</v>
      </c>
      <c r="PVZ2" s="287" t="s">
        <v>552</v>
      </c>
      <c r="PWB2" s="287" t="s">
        <v>552</v>
      </c>
      <c r="PWD2" s="287" t="s">
        <v>552</v>
      </c>
      <c r="PWF2" s="287" t="s">
        <v>552</v>
      </c>
      <c r="PWH2" s="287" t="s">
        <v>552</v>
      </c>
      <c r="PWJ2" s="287" t="s">
        <v>552</v>
      </c>
      <c r="PWL2" s="287" t="s">
        <v>552</v>
      </c>
      <c r="PWN2" s="287" t="s">
        <v>552</v>
      </c>
      <c r="PWP2" s="287" t="s">
        <v>552</v>
      </c>
      <c r="PWR2" s="287" t="s">
        <v>552</v>
      </c>
      <c r="PWT2" s="287" t="s">
        <v>552</v>
      </c>
      <c r="PWV2" s="287" t="s">
        <v>552</v>
      </c>
      <c r="PWX2" s="287" t="s">
        <v>552</v>
      </c>
      <c r="PWZ2" s="287" t="s">
        <v>552</v>
      </c>
      <c r="PXB2" s="287" t="s">
        <v>552</v>
      </c>
      <c r="PXD2" s="287" t="s">
        <v>552</v>
      </c>
      <c r="PXF2" s="287" t="s">
        <v>552</v>
      </c>
      <c r="PXH2" s="287" t="s">
        <v>552</v>
      </c>
      <c r="PXJ2" s="287" t="s">
        <v>552</v>
      </c>
      <c r="PXL2" s="287" t="s">
        <v>552</v>
      </c>
      <c r="PXN2" s="287" t="s">
        <v>552</v>
      </c>
      <c r="PXP2" s="287" t="s">
        <v>552</v>
      </c>
      <c r="PXR2" s="287" t="s">
        <v>552</v>
      </c>
      <c r="PXT2" s="287" t="s">
        <v>552</v>
      </c>
      <c r="PXV2" s="287" t="s">
        <v>552</v>
      </c>
      <c r="PXX2" s="287" t="s">
        <v>552</v>
      </c>
      <c r="PXZ2" s="287" t="s">
        <v>552</v>
      </c>
      <c r="PYB2" s="287" t="s">
        <v>552</v>
      </c>
      <c r="PYD2" s="287" t="s">
        <v>552</v>
      </c>
      <c r="PYF2" s="287" t="s">
        <v>552</v>
      </c>
      <c r="PYH2" s="287" t="s">
        <v>552</v>
      </c>
      <c r="PYJ2" s="287" t="s">
        <v>552</v>
      </c>
      <c r="PYL2" s="287" t="s">
        <v>552</v>
      </c>
      <c r="PYN2" s="287" t="s">
        <v>552</v>
      </c>
      <c r="PYP2" s="287" t="s">
        <v>552</v>
      </c>
      <c r="PYR2" s="287" t="s">
        <v>552</v>
      </c>
      <c r="PYT2" s="287" t="s">
        <v>552</v>
      </c>
      <c r="PYV2" s="287" t="s">
        <v>552</v>
      </c>
      <c r="PYX2" s="287" t="s">
        <v>552</v>
      </c>
      <c r="PYZ2" s="287" t="s">
        <v>552</v>
      </c>
      <c r="PZB2" s="287" t="s">
        <v>552</v>
      </c>
      <c r="PZD2" s="287" t="s">
        <v>552</v>
      </c>
      <c r="PZF2" s="287" t="s">
        <v>552</v>
      </c>
      <c r="PZH2" s="287" t="s">
        <v>552</v>
      </c>
      <c r="PZJ2" s="287" t="s">
        <v>552</v>
      </c>
      <c r="PZL2" s="287" t="s">
        <v>552</v>
      </c>
      <c r="PZN2" s="287" t="s">
        <v>552</v>
      </c>
      <c r="PZP2" s="287" t="s">
        <v>552</v>
      </c>
      <c r="PZR2" s="287" t="s">
        <v>552</v>
      </c>
      <c r="PZT2" s="287" t="s">
        <v>552</v>
      </c>
      <c r="PZV2" s="287" t="s">
        <v>552</v>
      </c>
      <c r="PZX2" s="287" t="s">
        <v>552</v>
      </c>
      <c r="PZZ2" s="287" t="s">
        <v>552</v>
      </c>
      <c r="QAB2" s="287" t="s">
        <v>552</v>
      </c>
      <c r="QAD2" s="287" t="s">
        <v>552</v>
      </c>
      <c r="QAF2" s="287" t="s">
        <v>552</v>
      </c>
      <c r="QAH2" s="287" t="s">
        <v>552</v>
      </c>
      <c r="QAJ2" s="287" t="s">
        <v>552</v>
      </c>
      <c r="QAL2" s="287" t="s">
        <v>552</v>
      </c>
      <c r="QAN2" s="287" t="s">
        <v>552</v>
      </c>
      <c r="QAP2" s="287" t="s">
        <v>552</v>
      </c>
      <c r="QAR2" s="287" t="s">
        <v>552</v>
      </c>
      <c r="QAT2" s="287" t="s">
        <v>552</v>
      </c>
      <c r="QAV2" s="287" t="s">
        <v>552</v>
      </c>
      <c r="QAX2" s="287" t="s">
        <v>552</v>
      </c>
      <c r="QAZ2" s="287" t="s">
        <v>552</v>
      </c>
      <c r="QBB2" s="287" t="s">
        <v>552</v>
      </c>
      <c r="QBD2" s="287" t="s">
        <v>552</v>
      </c>
      <c r="QBF2" s="287" t="s">
        <v>552</v>
      </c>
      <c r="QBH2" s="287" t="s">
        <v>552</v>
      </c>
      <c r="QBJ2" s="287" t="s">
        <v>552</v>
      </c>
      <c r="QBL2" s="287" t="s">
        <v>552</v>
      </c>
      <c r="QBN2" s="287" t="s">
        <v>552</v>
      </c>
      <c r="QBP2" s="287" t="s">
        <v>552</v>
      </c>
      <c r="QBR2" s="287" t="s">
        <v>552</v>
      </c>
      <c r="QBT2" s="287" t="s">
        <v>552</v>
      </c>
      <c r="QBV2" s="287" t="s">
        <v>552</v>
      </c>
      <c r="QBX2" s="287" t="s">
        <v>552</v>
      </c>
      <c r="QBZ2" s="287" t="s">
        <v>552</v>
      </c>
      <c r="QCB2" s="287" t="s">
        <v>552</v>
      </c>
      <c r="QCD2" s="287" t="s">
        <v>552</v>
      </c>
      <c r="QCF2" s="287" t="s">
        <v>552</v>
      </c>
      <c r="QCH2" s="287" t="s">
        <v>552</v>
      </c>
      <c r="QCJ2" s="287" t="s">
        <v>552</v>
      </c>
      <c r="QCL2" s="287" t="s">
        <v>552</v>
      </c>
      <c r="QCN2" s="287" t="s">
        <v>552</v>
      </c>
      <c r="QCP2" s="287" t="s">
        <v>552</v>
      </c>
      <c r="QCR2" s="287" t="s">
        <v>552</v>
      </c>
      <c r="QCT2" s="287" t="s">
        <v>552</v>
      </c>
      <c r="QCV2" s="287" t="s">
        <v>552</v>
      </c>
      <c r="QCX2" s="287" t="s">
        <v>552</v>
      </c>
      <c r="QCZ2" s="287" t="s">
        <v>552</v>
      </c>
      <c r="QDB2" s="287" t="s">
        <v>552</v>
      </c>
      <c r="QDD2" s="287" t="s">
        <v>552</v>
      </c>
      <c r="QDF2" s="287" t="s">
        <v>552</v>
      </c>
      <c r="QDH2" s="287" t="s">
        <v>552</v>
      </c>
      <c r="QDJ2" s="287" t="s">
        <v>552</v>
      </c>
      <c r="QDL2" s="287" t="s">
        <v>552</v>
      </c>
      <c r="QDN2" s="287" t="s">
        <v>552</v>
      </c>
      <c r="QDP2" s="287" t="s">
        <v>552</v>
      </c>
      <c r="QDR2" s="287" t="s">
        <v>552</v>
      </c>
      <c r="QDT2" s="287" t="s">
        <v>552</v>
      </c>
      <c r="QDV2" s="287" t="s">
        <v>552</v>
      </c>
      <c r="QDX2" s="287" t="s">
        <v>552</v>
      </c>
      <c r="QDZ2" s="287" t="s">
        <v>552</v>
      </c>
      <c r="QEB2" s="287" t="s">
        <v>552</v>
      </c>
      <c r="QED2" s="287" t="s">
        <v>552</v>
      </c>
      <c r="QEF2" s="287" t="s">
        <v>552</v>
      </c>
      <c r="QEH2" s="287" t="s">
        <v>552</v>
      </c>
      <c r="QEJ2" s="287" t="s">
        <v>552</v>
      </c>
      <c r="QEL2" s="287" t="s">
        <v>552</v>
      </c>
      <c r="QEN2" s="287" t="s">
        <v>552</v>
      </c>
      <c r="QEP2" s="287" t="s">
        <v>552</v>
      </c>
      <c r="QER2" s="287" t="s">
        <v>552</v>
      </c>
      <c r="QET2" s="287" t="s">
        <v>552</v>
      </c>
      <c r="QEV2" s="287" t="s">
        <v>552</v>
      </c>
      <c r="QEX2" s="287" t="s">
        <v>552</v>
      </c>
      <c r="QEZ2" s="287" t="s">
        <v>552</v>
      </c>
      <c r="QFB2" s="287" t="s">
        <v>552</v>
      </c>
      <c r="QFD2" s="287" t="s">
        <v>552</v>
      </c>
      <c r="QFF2" s="287" t="s">
        <v>552</v>
      </c>
      <c r="QFH2" s="287" t="s">
        <v>552</v>
      </c>
      <c r="QFJ2" s="287" t="s">
        <v>552</v>
      </c>
      <c r="QFL2" s="287" t="s">
        <v>552</v>
      </c>
      <c r="QFN2" s="287" t="s">
        <v>552</v>
      </c>
      <c r="QFP2" s="287" t="s">
        <v>552</v>
      </c>
      <c r="QFR2" s="287" t="s">
        <v>552</v>
      </c>
      <c r="QFT2" s="287" t="s">
        <v>552</v>
      </c>
      <c r="QFV2" s="287" t="s">
        <v>552</v>
      </c>
      <c r="QFX2" s="287" t="s">
        <v>552</v>
      </c>
      <c r="QFZ2" s="287" t="s">
        <v>552</v>
      </c>
      <c r="QGB2" s="287" t="s">
        <v>552</v>
      </c>
      <c r="QGD2" s="287" t="s">
        <v>552</v>
      </c>
      <c r="QGF2" s="287" t="s">
        <v>552</v>
      </c>
      <c r="QGH2" s="287" t="s">
        <v>552</v>
      </c>
      <c r="QGJ2" s="287" t="s">
        <v>552</v>
      </c>
      <c r="QGL2" s="287" t="s">
        <v>552</v>
      </c>
      <c r="QGN2" s="287" t="s">
        <v>552</v>
      </c>
      <c r="QGP2" s="287" t="s">
        <v>552</v>
      </c>
      <c r="QGR2" s="287" t="s">
        <v>552</v>
      </c>
      <c r="QGT2" s="287" t="s">
        <v>552</v>
      </c>
      <c r="QGV2" s="287" t="s">
        <v>552</v>
      </c>
      <c r="QGX2" s="287" t="s">
        <v>552</v>
      </c>
      <c r="QGZ2" s="287" t="s">
        <v>552</v>
      </c>
      <c r="QHB2" s="287" t="s">
        <v>552</v>
      </c>
      <c r="QHD2" s="287" t="s">
        <v>552</v>
      </c>
      <c r="QHF2" s="287" t="s">
        <v>552</v>
      </c>
      <c r="QHH2" s="287" t="s">
        <v>552</v>
      </c>
      <c r="QHJ2" s="287" t="s">
        <v>552</v>
      </c>
      <c r="QHL2" s="287" t="s">
        <v>552</v>
      </c>
      <c r="QHN2" s="287" t="s">
        <v>552</v>
      </c>
      <c r="QHP2" s="287" t="s">
        <v>552</v>
      </c>
      <c r="QHR2" s="287" t="s">
        <v>552</v>
      </c>
      <c r="QHT2" s="287" t="s">
        <v>552</v>
      </c>
      <c r="QHV2" s="287" t="s">
        <v>552</v>
      </c>
      <c r="QHX2" s="287" t="s">
        <v>552</v>
      </c>
      <c r="QHZ2" s="287" t="s">
        <v>552</v>
      </c>
      <c r="QIB2" s="287" t="s">
        <v>552</v>
      </c>
      <c r="QID2" s="287" t="s">
        <v>552</v>
      </c>
      <c r="QIF2" s="287" t="s">
        <v>552</v>
      </c>
      <c r="QIH2" s="287" t="s">
        <v>552</v>
      </c>
      <c r="QIJ2" s="287" t="s">
        <v>552</v>
      </c>
      <c r="QIL2" s="287" t="s">
        <v>552</v>
      </c>
      <c r="QIN2" s="287" t="s">
        <v>552</v>
      </c>
      <c r="QIP2" s="287" t="s">
        <v>552</v>
      </c>
      <c r="QIR2" s="287" t="s">
        <v>552</v>
      </c>
      <c r="QIT2" s="287" t="s">
        <v>552</v>
      </c>
      <c r="QIV2" s="287" t="s">
        <v>552</v>
      </c>
      <c r="QIX2" s="287" t="s">
        <v>552</v>
      </c>
      <c r="QIZ2" s="287" t="s">
        <v>552</v>
      </c>
      <c r="QJB2" s="287" t="s">
        <v>552</v>
      </c>
      <c r="QJD2" s="287" t="s">
        <v>552</v>
      </c>
      <c r="QJF2" s="287" t="s">
        <v>552</v>
      </c>
      <c r="QJH2" s="287" t="s">
        <v>552</v>
      </c>
      <c r="QJJ2" s="287" t="s">
        <v>552</v>
      </c>
      <c r="QJL2" s="287" t="s">
        <v>552</v>
      </c>
      <c r="QJN2" s="287" t="s">
        <v>552</v>
      </c>
      <c r="QJP2" s="287" t="s">
        <v>552</v>
      </c>
      <c r="QJR2" s="287" t="s">
        <v>552</v>
      </c>
      <c r="QJT2" s="287" t="s">
        <v>552</v>
      </c>
      <c r="QJV2" s="287" t="s">
        <v>552</v>
      </c>
      <c r="QJX2" s="287" t="s">
        <v>552</v>
      </c>
      <c r="QJZ2" s="287" t="s">
        <v>552</v>
      </c>
      <c r="QKB2" s="287" t="s">
        <v>552</v>
      </c>
      <c r="QKD2" s="287" t="s">
        <v>552</v>
      </c>
      <c r="QKF2" s="287" t="s">
        <v>552</v>
      </c>
      <c r="QKH2" s="287" t="s">
        <v>552</v>
      </c>
      <c r="QKJ2" s="287" t="s">
        <v>552</v>
      </c>
      <c r="QKL2" s="287" t="s">
        <v>552</v>
      </c>
      <c r="QKN2" s="287" t="s">
        <v>552</v>
      </c>
      <c r="QKP2" s="287" t="s">
        <v>552</v>
      </c>
      <c r="QKR2" s="287" t="s">
        <v>552</v>
      </c>
      <c r="QKT2" s="287" t="s">
        <v>552</v>
      </c>
      <c r="QKV2" s="287" t="s">
        <v>552</v>
      </c>
      <c r="QKX2" s="287" t="s">
        <v>552</v>
      </c>
      <c r="QKZ2" s="287" t="s">
        <v>552</v>
      </c>
      <c r="QLB2" s="287" t="s">
        <v>552</v>
      </c>
      <c r="QLD2" s="287" t="s">
        <v>552</v>
      </c>
      <c r="QLF2" s="287" t="s">
        <v>552</v>
      </c>
      <c r="QLH2" s="287" t="s">
        <v>552</v>
      </c>
      <c r="QLJ2" s="287" t="s">
        <v>552</v>
      </c>
      <c r="QLL2" s="287" t="s">
        <v>552</v>
      </c>
      <c r="QLN2" s="287" t="s">
        <v>552</v>
      </c>
      <c r="QLP2" s="287" t="s">
        <v>552</v>
      </c>
      <c r="QLR2" s="287" t="s">
        <v>552</v>
      </c>
      <c r="QLT2" s="287" t="s">
        <v>552</v>
      </c>
      <c r="QLV2" s="287" t="s">
        <v>552</v>
      </c>
      <c r="QLX2" s="287" t="s">
        <v>552</v>
      </c>
      <c r="QLZ2" s="287" t="s">
        <v>552</v>
      </c>
      <c r="QMB2" s="287" t="s">
        <v>552</v>
      </c>
      <c r="QMD2" s="287" t="s">
        <v>552</v>
      </c>
      <c r="QMF2" s="287" t="s">
        <v>552</v>
      </c>
      <c r="QMH2" s="287" t="s">
        <v>552</v>
      </c>
      <c r="QMJ2" s="287" t="s">
        <v>552</v>
      </c>
      <c r="QML2" s="287" t="s">
        <v>552</v>
      </c>
      <c r="QMN2" s="287" t="s">
        <v>552</v>
      </c>
      <c r="QMP2" s="287" t="s">
        <v>552</v>
      </c>
      <c r="QMR2" s="287" t="s">
        <v>552</v>
      </c>
      <c r="QMT2" s="287" t="s">
        <v>552</v>
      </c>
      <c r="QMV2" s="287" t="s">
        <v>552</v>
      </c>
      <c r="QMX2" s="287" t="s">
        <v>552</v>
      </c>
      <c r="QMZ2" s="287" t="s">
        <v>552</v>
      </c>
      <c r="QNB2" s="287" t="s">
        <v>552</v>
      </c>
      <c r="QND2" s="287" t="s">
        <v>552</v>
      </c>
      <c r="QNF2" s="287" t="s">
        <v>552</v>
      </c>
      <c r="QNH2" s="287" t="s">
        <v>552</v>
      </c>
      <c r="QNJ2" s="287" t="s">
        <v>552</v>
      </c>
      <c r="QNL2" s="287" t="s">
        <v>552</v>
      </c>
      <c r="QNN2" s="287" t="s">
        <v>552</v>
      </c>
      <c r="QNP2" s="287" t="s">
        <v>552</v>
      </c>
      <c r="QNR2" s="287" t="s">
        <v>552</v>
      </c>
      <c r="QNT2" s="287" t="s">
        <v>552</v>
      </c>
      <c r="QNV2" s="287" t="s">
        <v>552</v>
      </c>
      <c r="QNX2" s="287" t="s">
        <v>552</v>
      </c>
      <c r="QNZ2" s="287" t="s">
        <v>552</v>
      </c>
      <c r="QOB2" s="287" t="s">
        <v>552</v>
      </c>
      <c r="QOD2" s="287" t="s">
        <v>552</v>
      </c>
      <c r="QOF2" s="287" t="s">
        <v>552</v>
      </c>
      <c r="QOH2" s="287" t="s">
        <v>552</v>
      </c>
      <c r="QOJ2" s="287" t="s">
        <v>552</v>
      </c>
      <c r="QOL2" s="287" t="s">
        <v>552</v>
      </c>
      <c r="QON2" s="287" t="s">
        <v>552</v>
      </c>
      <c r="QOP2" s="287" t="s">
        <v>552</v>
      </c>
      <c r="QOR2" s="287" t="s">
        <v>552</v>
      </c>
      <c r="QOT2" s="287" t="s">
        <v>552</v>
      </c>
      <c r="QOV2" s="287" t="s">
        <v>552</v>
      </c>
      <c r="QOX2" s="287" t="s">
        <v>552</v>
      </c>
      <c r="QOZ2" s="287" t="s">
        <v>552</v>
      </c>
      <c r="QPB2" s="287" t="s">
        <v>552</v>
      </c>
      <c r="QPD2" s="287" t="s">
        <v>552</v>
      </c>
      <c r="QPF2" s="287" t="s">
        <v>552</v>
      </c>
      <c r="QPH2" s="287" t="s">
        <v>552</v>
      </c>
      <c r="QPJ2" s="287" t="s">
        <v>552</v>
      </c>
      <c r="QPL2" s="287" t="s">
        <v>552</v>
      </c>
      <c r="QPN2" s="287" t="s">
        <v>552</v>
      </c>
      <c r="QPP2" s="287" t="s">
        <v>552</v>
      </c>
      <c r="QPR2" s="287" t="s">
        <v>552</v>
      </c>
      <c r="QPT2" s="287" t="s">
        <v>552</v>
      </c>
      <c r="QPV2" s="287" t="s">
        <v>552</v>
      </c>
      <c r="QPX2" s="287" t="s">
        <v>552</v>
      </c>
      <c r="QPZ2" s="287" t="s">
        <v>552</v>
      </c>
      <c r="QQB2" s="287" t="s">
        <v>552</v>
      </c>
      <c r="QQD2" s="287" t="s">
        <v>552</v>
      </c>
      <c r="QQF2" s="287" t="s">
        <v>552</v>
      </c>
      <c r="QQH2" s="287" t="s">
        <v>552</v>
      </c>
      <c r="QQJ2" s="287" t="s">
        <v>552</v>
      </c>
      <c r="QQL2" s="287" t="s">
        <v>552</v>
      </c>
      <c r="QQN2" s="287" t="s">
        <v>552</v>
      </c>
      <c r="QQP2" s="287" t="s">
        <v>552</v>
      </c>
      <c r="QQR2" s="287" t="s">
        <v>552</v>
      </c>
      <c r="QQT2" s="287" t="s">
        <v>552</v>
      </c>
      <c r="QQV2" s="287" t="s">
        <v>552</v>
      </c>
      <c r="QQX2" s="287" t="s">
        <v>552</v>
      </c>
      <c r="QQZ2" s="287" t="s">
        <v>552</v>
      </c>
      <c r="QRB2" s="287" t="s">
        <v>552</v>
      </c>
      <c r="QRD2" s="287" t="s">
        <v>552</v>
      </c>
      <c r="QRF2" s="287" t="s">
        <v>552</v>
      </c>
      <c r="QRH2" s="287" t="s">
        <v>552</v>
      </c>
      <c r="QRJ2" s="287" t="s">
        <v>552</v>
      </c>
      <c r="QRL2" s="287" t="s">
        <v>552</v>
      </c>
      <c r="QRN2" s="287" t="s">
        <v>552</v>
      </c>
      <c r="QRP2" s="287" t="s">
        <v>552</v>
      </c>
      <c r="QRR2" s="287" t="s">
        <v>552</v>
      </c>
      <c r="QRT2" s="287" t="s">
        <v>552</v>
      </c>
      <c r="QRV2" s="287" t="s">
        <v>552</v>
      </c>
      <c r="QRX2" s="287" t="s">
        <v>552</v>
      </c>
      <c r="QRZ2" s="287" t="s">
        <v>552</v>
      </c>
      <c r="QSB2" s="287" t="s">
        <v>552</v>
      </c>
      <c r="QSD2" s="287" t="s">
        <v>552</v>
      </c>
      <c r="QSF2" s="287" t="s">
        <v>552</v>
      </c>
      <c r="QSH2" s="287" t="s">
        <v>552</v>
      </c>
      <c r="QSJ2" s="287" t="s">
        <v>552</v>
      </c>
      <c r="QSL2" s="287" t="s">
        <v>552</v>
      </c>
      <c r="QSN2" s="287" t="s">
        <v>552</v>
      </c>
      <c r="QSP2" s="287" t="s">
        <v>552</v>
      </c>
      <c r="QSR2" s="287" t="s">
        <v>552</v>
      </c>
      <c r="QST2" s="287" t="s">
        <v>552</v>
      </c>
      <c r="QSV2" s="287" t="s">
        <v>552</v>
      </c>
      <c r="QSX2" s="287" t="s">
        <v>552</v>
      </c>
      <c r="QSZ2" s="287" t="s">
        <v>552</v>
      </c>
      <c r="QTB2" s="287" t="s">
        <v>552</v>
      </c>
      <c r="QTD2" s="287" t="s">
        <v>552</v>
      </c>
      <c r="QTF2" s="287" t="s">
        <v>552</v>
      </c>
      <c r="QTH2" s="287" t="s">
        <v>552</v>
      </c>
      <c r="QTJ2" s="287" t="s">
        <v>552</v>
      </c>
      <c r="QTL2" s="287" t="s">
        <v>552</v>
      </c>
      <c r="QTN2" s="287" t="s">
        <v>552</v>
      </c>
      <c r="QTP2" s="287" t="s">
        <v>552</v>
      </c>
      <c r="QTR2" s="287" t="s">
        <v>552</v>
      </c>
      <c r="QTT2" s="287" t="s">
        <v>552</v>
      </c>
      <c r="QTV2" s="287" t="s">
        <v>552</v>
      </c>
      <c r="QTX2" s="287" t="s">
        <v>552</v>
      </c>
      <c r="QTZ2" s="287" t="s">
        <v>552</v>
      </c>
      <c r="QUB2" s="287" t="s">
        <v>552</v>
      </c>
      <c r="QUD2" s="287" t="s">
        <v>552</v>
      </c>
      <c r="QUF2" s="287" t="s">
        <v>552</v>
      </c>
      <c r="QUH2" s="287" t="s">
        <v>552</v>
      </c>
      <c r="QUJ2" s="287" t="s">
        <v>552</v>
      </c>
      <c r="QUL2" s="287" t="s">
        <v>552</v>
      </c>
      <c r="QUN2" s="287" t="s">
        <v>552</v>
      </c>
      <c r="QUP2" s="287" t="s">
        <v>552</v>
      </c>
      <c r="QUR2" s="287" t="s">
        <v>552</v>
      </c>
      <c r="QUT2" s="287" t="s">
        <v>552</v>
      </c>
      <c r="QUV2" s="287" t="s">
        <v>552</v>
      </c>
      <c r="QUX2" s="287" t="s">
        <v>552</v>
      </c>
      <c r="QUZ2" s="287" t="s">
        <v>552</v>
      </c>
      <c r="QVB2" s="287" t="s">
        <v>552</v>
      </c>
      <c r="QVD2" s="287" t="s">
        <v>552</v>
      </c>
      <c r="QVF2" s="287" t="s">
        <v>552</v>
      </c>
      <c r="QVH2" s="287" t="s">
        <v>552</v>
      </c>
      <c r="QVJ2" s="287" t="s">
        <v>552</v>
      </c>
      <c r="QVL2" s="287" t="s">
        <v>552</v>
      </c>
      <c r="QVN2" s="287" t="s">
        <v>552</v>
      </c>
      <c r="QVP2" s="287" t="s">
        <v>552</v>
      </c>
      <c r="QVR2" s="287" t="s">
        <v>552</v>
      </c>
      <c r="QVT2" s="287" t="s">
        <v>552</v>
      </c>
      <c r="QVV2" s="287" t="s">
        <v>552</v>
      </c>
      <c r="QVX2" s="287" t="s">
        <v>552</v>
      </c>
      <c r="QVZ2" s="287" t="s">
        <v>552</v>
      </c>
      <c r="QWB2" s="287" t="s">
        <v>552</v>
      </c>
      <c r="QWD2" s="287" t="s">
        <v>552</v>
      </c>
      <c r="QWF2" s="287" t="s">
        <v>552</v>
      </c>
      <c r="QWH2" s="287" t="s">
        <v>552</v>
      </c>
      <c r="QWJ2" s="287" t="s">
        <v>552</v>
      </c>
      <c r="QWL2" s="287" t="s">
        <v>552</v>
      </c>
      <c r="QWN2" s="287" t="s">
        <v>552</v>
      </c>
      <c r="QWP2" s="287" t="s">
        <v>552</v>
      </c>
      <c r="QWR2" s="287" t="s">
        <v>552</v>
      </c>
      <c r="QWT2" s="287" t="s">
        <v>552</v>
      </c>
      <c r="QWV2" s="287" t="s">
        <v>552</v>
      </c>
      <c r="QWX2" s="287" t="s">
        <v>552</v>
      </c>
      <c r="QWZ2" s="287" t="s">
        <v>552</v>
      </c>
      <c r="QXB2" s="287" t="s">
        <v>552</v>
      </c>
      <c r="QXD2" s="287" t="s">
        <v>552</v>
      </c>
      <c r="QXF2" s="287" t="s">
        <v>552</v>
      </c>
      <c r="QXH2" s="287" t="s">
        <v>552</v>
      </c>
      <c r="QXJ2" s="287" t="s">
        <v>552</v>
      </c>
      <c r="QXL2" s="287" t="s">
        <v>552</v>
      </c>
      <c r="QXN2" s="287" t="s">
        <v>552</v>
      </c>
      <c r="QXP2" s="287" t="s">
        <v>552</v>
      </c>
      <c r="QXR2" s="287" t="s">
        <v>552</v>
      </c>
      <c r="QXT2" s="287" t="s">
        <v>552</v>
      </c>
      <c r="QXV2" s="287" t="s">
        <v>552</v>
      </c>
      <c r="QXX2" s="287" t="s">
        <v>552</v>
      </c>
      <c r="QXZ2" s="287" t="s">
        <v>552</v>
      </c>
      <c r="QYB2" s="287" t="s">
        <v>552</v>
      </c>
      <c r="QYD2" s="287" t="s">
        <v>552</v>
      </c>
      <c r="QYF2" s="287" t="s">
        <v>552</v>
      </c>
      <c r="QYH2" s="287" t="s">
        <v>552</v>
      </c>
      <c r="QYJ2" s="287" t="s">
        <v>552</v>
      </c>
      <c r="QYL2" s="287" t="s">
        <v>552</v>
      </c>
      <c r="QYN2" s="287" t="s">
        <v>552</v>
      </c>
      <c r="QYP2" s="287" t="s">
        <v>552</v>
      </c>
      <c r="QYR2" s="287" t="s">
        <v>552</v>
      </c>
      <c r="QYT2" s="287" t="s">
        <v>552</v>
      </c>
      <c r="QYV2" s="287" t="s">
        <v>552</v>
      </c>
      <c r="QYX2" s="287" t="s">
        <v>552</v>
      </c>
      <c r="QYZ2" s="287" t="s">
        <v>552</v>
      </c>
      <c r="QZB2" s="287" t="s">
        <v>552</v>
      </c>
      <c r="QZD2" s="287" t="s">
        <v>552</v>
      </c>
      <c r="QZF2" s="287" t="s">
        <v>552</v>
      </c>
      <c r="QZH2" s="287" t="s">
        <v>552</v>
      </c>
      <c r="QZJ2" s="287" t="s">
        <v>552</v>
      </c>
      <c r="QZL2" s="287" t="s">
        <v>552</v>
      </c>
      <c r="QZN2" s="287" t="s">
        <v>552</v>
      </c>
      <c r="QZP2" s="287" t="s">
        <v>552</v>
      </c>
      <c r="QZR2" s="287" t="s">
        <v>552</v>
      </c>
      <c r="QZT2" s="287" t="s">
        <v>552</v>
      </c>
      <c r="QZV2" s="287" t="s">
        <v>552</v>
      </c>
      <c r="QZX2" s="287" t="s">
        <v>552</v>
      </c>
      <c r="QZZ2" s="287" t="s">
        <v>552</v>
      </c>
      <c r="RAB2" s="287" t="s">
        <v>552</v>
      </c>
      <c r="RAD2" s="287" t="s">
        <v>552</v>
      </c>
      <c r="RAF2" s="287" t="s">
        <v>552</v>
      </c>
      <c r="RAH2" s="287" t="s">
        <v>552</v>
      </c>
      <c r="RAJ2" s="287" t="s">
        <v>552</v>
      </c>
      <c r="RAL2" s="287" t="s">
        <v>552</v>
      </c>
      <c r="RAN2" s="287" t="s">
        <v>552</v>
      </c>
      <c r="RAP2" s="287" t="s">
        <v>552</v>
      </c>
      <c r="RAR2" s="287" t="s">
        <v>552</v>
      </c>
      <c r="RAT2" s="287" t="s">
        <v>552</v>
      </c>
      <c r="RAV2" s="287" t="s">
        <v>552</v>
      </c>
      <c r="RAX2" s="287" t="s">
        <v>552</v>
      </c>
      <c r="RAZ2" s="287" t="s">
        <v>552</v>
      </c>
      <c r="RBB2" s="287" t="s">
        <v>552</v>
      </c>
      <c r="RBD2" s="287" t="s">
        <v>552</v>
      </c>
      <c r="RBF2" s="287" t="s">
        <v>552</v>
      </c>
      <c r="RBH2" s="287" t="s">
        <v>552</v>
      </c>
      <c r="RBJ2" s="287" t="s">
        <v>552</v>
      </c>
      <c r="RBL2" s="287" t="s">
        <v>552</v>
      </c>
      <c r="RBN2" s="287" t="s">
        <v>552</v>
      </c>
      <c r="RBP2" s="287" t="s">
        <v>552</v>
      </c>
      <c r="RBR2" s="287" t="s">
        <v>552</v>
      </c>
      <c r="RBT2" s="287" t="s">
        <v>552</v>
      </c>
      <c r="RBV2" s="287" t="s">
        <v>552</v>
      </c>
      <c r="RBX2" s="287" t="s">
        <v>552</v>
      </c>
      <c r="RBZ2" s="287" t="s">
        <v>552</v>
      </c>
      <c r="RCB2" s="287" t="s">
        <v>552</v>
      </c>
      <c r="RCD2" s="287" t="s">
        <v>552</v>
      </c>
      <c r="RCF2" s="287" t="s">
        <v>552</v>
      </c>
      <c r="RCH2" s="287" t="s">
        <v>552</v>
      </c>
      <c r="RCJ2" s="287" t="s">
        <v>552</v>
      </c>
      <c r="RCL2" s="287" t="s">
        <v>552</v>
      </c>
      <c r="RCN2" s="287" t="s">
        <v>552</v>
      </c>
      <c r="RCP2" s="287" t="s">
        <v>552</v>
      </c>
      <c r="RCR2" s="287" t="s">
        <v>552</v>
      </c>
      <c r="RCT2" s="287" t="s">
        <v>552</v>
      </c>
      <c r="RCV2" s="287" t="s">
        <v>552</v>
      </c>
      <c r="RCX2" s="287" t="s">
        <v>552</v>
      </c>
      <c r="RCZ2" s="287" t="s">
        <v>552</v>
      </c>
      <c r="RDB2" s="287" t="s">
        <v>552</v>
      </c>
      <c r="RDD2" s="287" t="s">
        <v>552</v>
      </c>
      <c r="RDF2" s="287" t="s">
        <v>552</v>
      </c>
      <c r="RDH2" s="287" t="s">
        <v>552</v>
      </c>
      <c r="RDJ2" s="287" t="s">
        <v>552</v>
      </c>
      <c r="RDL2" s="287" t="s">
        <v>552</v>
      </c>
      <c r="RDN2" s="287" t="s">
        <v>552</v>
      </c>
      <c r="RDP2" s="287" t="s">
        <v>552</v>
      </c>
      <c r="RDR2" s="287" t="s">
        <v>552</v>
      </c>
      <c r="RDT2" s="287" t="s">
        <v>552</v>
      </c>
      <c r="RDV2" s="287" t="s">
        <v>552</v>
      </c>
      <c r="RDX2" s="287" t="s">
        <v>552</v>
      </c>
      <c r="RDZ2" s="287" t="s">
        <v>552</v>
      </c>
      <c r="REB2" s="287" t="s">
        <v>552</v>
      </c>
      <c r="RED2" s="287" t="s">
        <v>552</v>
      </c>
      <c r="REF2" s="287" t="s">
        <v>552</v>
      </c>
      <c r="REH2" s="287" t="s">
        <v>552</v>
      </c>
      <c r="REJ2" s="287" t="s">
        <v>552</v>
      </c>
      <c r="REL2" s="287" t="s">
        <v>552</v>
      </c>
      <c r="REN2" s="287" t="s">
        <v>552</v>
      </c>
      <c r="REP2" s="287" t="s">
        <v>552</v>
      </c>
      <c r="RER2" s="287" t="s">
        <v>552</v>
      </c>
      <c r="RET2" s="287" t="s">
        <v>552</v>
      </c>
      <c r="REV2" s="287" t="s">
        <v>552</v>
      </c>
      <c r="REX2" s="287" t="s">
        <v>552</v>
      </c>
      <c r="REZ2" s="287" t="s">
        <v>552</v>
      </c>
      <c r="RFB2" s="287" t="s">
        <v>552</v>
      </c>
      <c r="RFD2" s="287" t="s">
        <v>552</v>
      </c>
      <c r="RFF2" s="287" t="s">
        <v>552</v>
      </c>
      <c r="RFH2" s="287" t="s">
        <v>552</v>
      </c>
      <c r="RFJ2" s="287" t="s">
        <v>552</v>
      </c>
      <c r="RFL2" s="287" t="s">
        <v>552</v>
      </c>
      <c r="RFN2" s="287" t="s">
        <v>552</v>
      </c>
      <c r="RFP2" s="287" t="s">
        <v>552</v>
      </c>
      <c r="RFR2" s="287" t="s">
        <v>552</v>
      </c>
      <c r="RFT2" s="287" t="s">
        <v>552</v>
      </c>
      <c r="RFV2" s="287" t="s">
        <v>552</v>
      </c>
      <c r="RFX2" s="287" t="s">
        <v>552</v>
      </c>
      <c r="RFZ2" s="287" t="s">
        <v>552</v>
      </c>
      <c r="RGB2" s="287" t="s">
        <v>552</v>
      </c>
      <c r="RGD2" s="287" t="s">
        <v>552</v>
      </c>
      <c r="RGF2" s="287" t="s">
        <v>552</v>
      </c>
      <c r="RGH2" s="287" t="s">
        <v>552</v>
      </c>
      <c r="RGJ2" s="287" t="s">
        <v>552</v>
      </c>
      <c r="RGL2" s="287" t="s">
        <v>552</v>
      </c>
      <c r="RGN2" s="287" t="s">
        <v>552</v>
      </c>
      <c r="RGP2" s="287" t="s">
        <v>552</v>
      </c>
      <c r="RGR2" s="287" t="s">
        <v>552</v>
      </c>
      <c r="RGT2" s="287" t="s">
        <v>552</v>
      </c>
      <c r="RGV2" s="287" t="s">
        <v>552</v>
      </c>
      <c r="RGX2" s="287" t="s">
        <v>552</v>
      </c>
      <c r="RGZ2" s="287" t="s">
        <v>552</v>
      </c>
      <c r="RHB2" s="287" t="s">
        <v>552</v>
      </c>
      <c r="RHD2" s="287" t="s">
        <v>552</v>
      </c>
      <c r="RHF2" s="287" t="s">
        <v>552</v>
      </c>
      <c r="RHH2" s="287" t="s">
        <v>552</v>
      </c>
      <c r="RHJ2" s="287" t="s">
        <v>552</v>
      </c>
      <c r="RHL2" s="287" t="s">
        <v>552</v>
      </c>
      <c r="RHN2" s="287" t="s">
        <v>552</v>
      </c>
      <c r="RHP2" s="287" t="s">
        <v>552</v>
      </c>
      <c r="RHR2" s="287" t="s">
        <v>552</v>
      </c>
      <c r="RHT2" s="287" t="s">
        <v>552</v>
      </c>
      <c r="RHV2" s="287" t="s">
        <v>552</v>
      </c>
      <c r="RHX2" s="287" t="s">
        <v>552</v>
      </c>
      <c r="RHZ2" s="287" t="s">
        <v>552</v>
      </c>
      <c r="RIB2" s="287" t="s">
        <v>552</v>
      </c>
      <c r="RID2" s="287" t="s">
        <v>552</v>
      </c>
      <c r="RIF2" s="287" t="s">
        <v>552</v>
      </c>
      <c r="RIH2" s="287" t="s">
        <v>552</v>
      </c>
      <c r="RIJ2" s="287" t="s">
        <v>552</v>
      </c>
      <c r="RIL2" s="287" t="s">
        <v>552</v>
      </c>
      <c r="RIN2" s="287" t="s">
        <v>552</v>
      </c>
      <c r="RIP2" s="287" t="s">
        <v>552</v>
      </c>
      <c r="RIR2" s="287" t="s">
        <v>552</v>
      </c>
      <c r="RIT2" s="287" t="s">
        <v>552</v>
      </c>
      <c r="RIV2" s="287" t="s">
        <v>552</v>
      </c>
      <c r="RIX2" s="287" t="s">
        <v>552</v>
      </c>
      <c r="RIZ2" s="287" t="s">
        <v>552</v>
      </c>
      <c r="RJB2" s="287" t="s">
        <v>552</v>
      </c>
      <c r="RJD2" s="287" t="s">
        <v>552</v>
      </c>
      <c r="RJF2" s="287" t="s">
        <v>552</v>
      </c>
      <c r="RJH2" s="287" t="s">
        <v>552</v>
      </c>
      <c r="RJJ2" s="287" t="s">
        <v>552</v>
      </c>
      <c r="RJL2" s="287" t="s">
        <v>552</v>
      </c>
      <c r="RJN2" s="287" t="s">
        <v>552</v>
      </c>
      <c r="RJP2" s="287" t="s">
        <v>552</v>
      </c>
      <c r="RJR2" s="287" t="s">
        <v>552</v>
      </c>
      <c r="RJT2" s="287" t="s">
        <v>552</v>
      </c>
      <c r="RJV2" s="287" t="s">
        <v>552</v>
      </c>
      <c r="RJX2" s="287" t="s">
        <v>552</v>
      </c>
      <c r="RJZ2" s="287" t="s">
        <v>552</v>
      </c>
      <c r="RKB2" s="287" t="s">
        <v>552</v>
      </c>
      <c r="RKD2" s="287" t="s">
        <v>552</v>
      </c>
      <c r="RKF2" s="287" t="s">
        <v>552</v>
      </c>
      <c r="RKH2" s="287" t="s">
        <v>552</v>
      </c>
      <c r="RKJ2" s="287" t="s">
        <v>552</v>
      </c>
      <c r="RKL2" s="287" t="s">
        <v>552</v>
      </c>
      <c r="RKN2" s="287" t="s">
        <v>552</v>
      </c>
      <c r="RKP2" s="287" t="s">
        <v>552</v>
      </c>
      <c r="RKR2" s="287" t="s">
        <v>552</v>
      </c>
      <c r="RKT2" s="287" t="s">
        <v>552</v>
      </c>
      <c r="RKV2" s="287" t="s">
        <v>552</v>
      </c>
      <c r="RKX2" s="287" t="s">
        <v>552</v>
      </c>
      <c r="RKZ2" s="287" t="s">
        <v>552</v>
      </c>
      <c r="RLB2" s="287" t="s">
        <v>552</v>
      </c>
      <c r="RLD2" s="287" t="s">
        <v>552</v>
      </c>
      <c r="RLF2" s="287" t="s">
        <v>552</v>
      </c>
      <c r="RLH2" s="287" t="s">
        <v>552</v>
      </c>
      <c r="RLJ2" s="287" t="s">
        <v>552</v>
      </c>
      <c r="RLL2" s="287" t="s">
        <v>552</v>
      </c>
      <c r="RLN2" s="287" t="s">
        <v>552</v>
      </c>
      <c r="RLP2" s="287" t="s">
        <v>552</v>
      </c>
      <c r="RLR2" s="287" t="s">
        <v>552</v>
      </c>
      <c r="RLT2" s="287" t="s">
        <v>552</v>
      </c>
      <c r="RLV2" s="287" t="s">
        <v>552</v>
      </c>
      <c r="RLX2" s="287" t="s">
        <v>552</v>
      </c>
      <c r="RLZ2" s="287" t="s">
        <v>552</v>
      </c>
      <c r="RMB2" s="287" t="s">
        <v>552</v>
      </c>
      <c r="RMD2" s="287" t="s">
        <v>552</v>
      </c>
      <c r="RMF2" s="287" t="s">
        <v>552</v>
      </c>
      <c r="RMH2" s="287" t="s">
        <v>552</v>
      </c>
      <c r="RMJ2" s="287" t="s">
        <v>552</v>
      </c>
      <c r="RML2" s="287" t="s">
        <v>552</v>
      </c>
      <c r="RMN2" s="287" t="s">
        <v>552</v>
      </c>
      <c r="RMP2" s="287" t="s">
        <v>552</v>
      </c>
      <c r="RMR2" s="287" t="s">
        <v>552</v>
      </c>
      <c r="RMT2" s="287" t="s">
        <v>552</v>
      </c>
      <c r="RMV2" s="287" t="s">
        <v>552</v>
      </c>
      <c r="RMX2" s="287" t="s">
        <v>552</v>
      </c>
      <c r="RMZ2" s="287" t="s">
        <v>552</v>
      </c>
      <c r="RNB2" s="287" t="s">
        <v>552</v>
      </c>
      <c r="RND2" s="287" t="s">
        <v>552</v>
      </c>
      <c r="RNF2" s="287" t="s">
        <v>552</v>
      </c>
      <c r="RNH2" s="287" t="s">
        <v>552</v>
      </c>
      <c r="RNJ2" s="287" t="s">
        <v>552</v>
      </c>
      <c r="RNL2" s="287" t="s">
        <v>552</v>
      </c>
      <c r="RNN2" s="287" t="s">
        <v>552</v>
      </c>
      <c r="RNP2" s="287" t="s">
        <v>552</v>
      </c>
      <c r="RNR2" s="287" t="s">
        <v>552</v>
      </c>
      <c r="RNT2" s="287" t="s">
        <v>552</v>
      </c>
      <c r="RNV2" s="287" t="s">
        <v>552</v>
      </c>
      <c r="RNX2" s="287" t="s">
        <v>552</v>
      </c>
      <c r="RNZ2" s="287" t="s">
        <v>552</v>
      </c>
      <c r="ROB2" s="287" t="s">
        <v>552</v>
      </c>
      <c r="ROD2" s="287" t="s">
        <v>552</v>
      </c>
      <c r="ROF2" s="287" t="s">
        <v>552</v>
      </c>
      <c r="ROH2" s="287" t="s">
        <v>552</v>
      </c>
      <c r="ROJ2" s="287" t="s">
        <v>552</v>
      </c>
      <c r="ROL2" s="287" t="s">
        <v>552</v>
      </c>
      <c r="RON2" s="287" t="s">
        <v>552</v>
      </c>
      <c r="ROP2" s="287" t="s">
        <v>552</v>
      </c>
      <c r="ROR2" s="287" t="s">
        <v>552</v>
      </c>
      <c r="ROT2" s="287" t="s">
        <v>552</v>
      </c>
      <c r="ROV2" s="287" t="s">
        <v>552</v>
      </c>
      <c r="ROX2" s="287" t="s">
        <v>552</v>
      </c>
      <c r="ROZ2" s="287" t="s">
        <v>552</v>
      </c>
      <c r="RPB2" s="287" t="s">
        <v>552</v>
      </c>
      <c r="RPD2" s="287" t="s">
        <v>552</v>
      </c>
      <c r="RPF2" s="287" t="s">
        <v>552</v>
      </c>
      <c r="RPH2" s="287" t="s">
        <v>552</v>
      </c>
      <c r="RPJ2" s="287" t="s">
        <v>552</v>
      </c>
      <c r="RPL2" s="287" t="s">
        <v>552</v>
      </c>
      <c r="RPN2" s="287" t="s">
        <v>552</v>
      </c>
      <c r="RPP2" s="287" t="s">
        <v>552</v>
      </c>
      <c r="RPR2" s="287" t="s">
        <v>552</v>
      </c>
      <c r="RPT2" s="287" t="s">
        <v>552</v>
      </c>
      <c r="RPV2" s="287" t="s">
        <v>552</v>
      </c>
      <c r="RPX2" s="287" t="s">
        <v>552</v>
      </c>
      <c r="RPZ2" s="287" t="s">
        <v>552</v>
      </c>
      <c r="RQB2" s="287" t="s">
        <v>552</v>
      </c>
      <c r="RQD2" s="287" t="s">
        <v>552</v>
      </c>
      <c r="RQF2" s="287" t="s">
        <v>552</v>
      </c>
      <c r="RQH2" s="287" t="s">
        <v>552</v>
      </c>
      <c r="RQJ2" s="287" t="s">
        <v>552</v>
      </c>
      <c r="RQL2" s="287" t="s">
        <v>552</v>
      </c>
      <c r="RQN2" s="287" t="s">
        <v>552</v>
      </c>
      <c r="RQP2" s="287" t="s">
        <v>552</v>
      </c>
      <c r="RQR2" s="287" t="s">
        <v>552</v>
      </c>
      <c r="RQT2" s="287" t="s">
        <v>552</v>
      </c>
      <c r="RQV2" s="287" t="s">
        <v>552</v>
      </c>
      <c r="RQX2" s="287" t="s">
        <v>552</v>
      </c>
      <c r="RQZ2" s="287" t="s">
        <v>552</v>
      </c>
      <c r="RRB2" s="287" t="s">
        <v>552</v>
      </c>
      <c r="RRD2" s="287" t="s">
        <v>552</v>
      </c>
      <c r="RRF2" s="287" t="s">
        <v>552</v>
      </c>
      <c r="RRH2" s="287" t="s">
        <v>552</v>
      </c>
      <c r="RRJ2" s="287" t="s">
        <v>552</v>
      </c>
      <c r="RRL2" s="287" t="s">
        <v>552</v>
      </c>
      <c r="RRN2" s="287" t="s">
        <v>552</v>
      </c>
      <c r="RRP2" s="287" t="s">
        <v>552</v>
      </c>
      <c r="RRR2" s="287" t="s">
        <v>552</v>
      </c>
      <c r="RRT2" s="287" t="s">
        <v>552</v>
      </c>
      <c r="RRV2" s="287" t="s">
        <v>552</v>
      </c>
      <c r="RRX2" s="287" t="s">
        <v>552</v>
      </c>
      <c r="RRZ2" s="287" t="s">
        <v>552</v>
      </c>
      <c r="RSB2" s="287" t="s">
        <v>552</v>
      </c>
      <c r="RSD2" s="287" t="s">
        <v>552</v>
      </c>
      <c r="RSF2" s="287" t="s">
        <v>552</v>
      </c>
      <c r="RSH2" s="287" t="s">
        <v>552</v>
      </c>
      <c r="RSJ2" s="287" t="s">
        <v>552</v>
      </c>
      <c r="RSL2" s="287" t="s">
        <v>552</v>
      </c>
      <c r="RSN2" s="287" t="s">
        <v>552</v>
      </c>
      <c r="RSP2" s="287" t="s">
        <v>552</v>
      </c>
      <c r="RSR2" s="287" t="s">
        <v>552</v>
      </c>
      <c r="RST2" s="287" t="s">
        <v>552</v>
      </c>
      <c r="RSV2" s="287" t="s">
        <v>552</v>
      </c>
      <c r="RSX2" s="287" t="s">
        <v>552</v>
      </c>
      <c r="RSZ2" s="287" t="s">
        <v>552</v>
      </c>
      <c r="RTB2" s="287" t="s">
        <v>552</v>
      </c>
      <c r="RTD2" s="287" t="s">
        <v>552</v>
      </c>
      <c r="RTF2" s="287" t="s">
        <v>552</v>
      </c>
      <c r="RTH2" s="287" t="s">
        <v>552</v>
      </c>
      <c r="RTJ2" s="287" t="s">
        <v>552</v>
      </c>
      <c r="RTL2" s="287" t="s">
        <v>552</v>
      </c>
      <c r="RTN2" s="287" t="s">
        <v>552</v>
      </c>
      <c r="RTP2" s="287" t="s">
        <v>552</v>
      </c>
      <c r="RTR2" s="287" t="s">
        <v>552</v>
      </c>
      <c r="RTT2" s="287" t="s">
        <v>552</v>
      </c>
      <c r="RTV2" s="287" t="s">
        <v>552</v>
      </c>
      <c r="RTX2" s="287" t="s">
        <v>552</v>
      </c>
      <c r="RTZ2" s="287" t="s">
        <v>552</v>
      </c>
      <c r="RUB2" s="287" t="s">
        <v>552</v>
      </c>
      <c r="RUD2" s="287" t="s">
        <v>552</v>
      </c>
      <c r="RUF2" s="287" t="s">
        <v>552</v>
      </c>
      <c r="RUH2" s="287" t="s">
        <v>552</v>
      </c>
      <c r="RUJ2" s="287" t="s">
        <v>552</v>
      </c>
      <c r="RUL2" s="287" t="s">
        <v>552</v>
      </c>
      <c r="RUN2" s="287" t="s">
        <v>552</v>
      </c>
      <c r="RUP2" s="287" t="s">
        <v>552</v>
      </c>
      <c r="RUR2" s="287" t="s">
        <v>552</v>
      </c>
      <c r="RUT2" s="287" t="s">
        <v>552</v>
      </c>
      <c r="RUV2" s="287" t="s">
        <v>552</v>
      </c>
      <c r="RUX2" s="287" t="s">
        <v>552</v>
      </c>
      <c r="RUZ2" s="287" t="s">
        <v>552</v>
      </c>
      <c r="RVB2" s="287" t="s">
        <v>552</v>
      </c>
      <c r="RVD2" s="287" t="s">
        <v>552</v>
      </c>
      <c r="RVF2" s="287" t="s">
        <v>552</v>
      </c>
      <c r="RVH2" s="287" t="s">
        <v>552</v>
      </c>
      <c r="RVJ2" s="287" t="s">
        <v>552</v>
      </c>
      <c r="RVL2" s="287" t="s">
        <v>552</v>
      </c>
      <c r="RVN2" s="287" t="s">
        <v>552</v>
      </c>
      <c r="RVP2" s="287" t="s">
        <v>552</v>
      </c>
      <c r="RVR2" s="287" t="s">
        <v>552</v>
      </c>
      <c r="RVT2" s="287" t="s">
        <v>552</v>
      </c>
      <c r="RVV2" s="287" t="s">
        <v>552</v>
      </c>
      <c r="RVX2" s="287" t="s">
        <v>552</v>
      </c>
      <c r="RVZ2" s="287" t="s">
        <v>552</v>
      </c>
      <c r="RWB2" s="287" t="s">
        <v>552</v>
      </c>
      <c r="RWD2" s="287" t="s">
        <v>552</v>
      </c>
      <c r="RWF2" s="287" t="s">
        <v>552</v>
      </c>
      <c r="RWH2" s="287" t="s">
        <v>552</v>
      </c>
      <c r="RWJ2" s="287" t="s">
        <v>552</v>
      </c>
      <c r="RWL2" s="287" t="s">
        <v>552</v>
      </c>
      <c r="RWN2" s="287" t="s">
        <v>552</v>
      </c>
      <c r="RWP2" s="287" t="s">
        <v>552</v>
      </c>
      <c r="RWR2" s="287" t="s">
        <v>552</v>
      </c>
      <c r="RWT2" s="287" t="s">
        <v>552</v>
      </c>
      <c r="RWV2" s="287" t="s">
        <v>552</v>
      </c>
      <c r="RWX2" s="287" t="s">
        <v>552</v>
      </c>
      <c r="RWZ2" s="287" t="s">
        <v>552</v>
      </c>
      <c r="RXB2" s="287" t="s">
        <v>552</v>
      </c>
      <c r="RXD2" s="287" t="s">
        <v>552</v>
      </c>
      <c r="RXF2" s="287" t="s">
        <v>552</v>
      </c>
      <c r="RXH2" s="287" t="s">
        <v>552</v>
      </c>
      <c r="RXJ2" s="287" t="s">
        <v>552</v>
      </c>
      <c r="RXL2" s="287" t="s">
        <v>552</v>
      </c>
      <c r="RXN2" s="287" t="s">
        <v>552</v>
      </c>
      <c r="RXP2" s="287" t="s">
        <v>552</v>
      </c>
      <c r="RXR2" s="287" t="s">
        <v>552</v>
      </c>
      <c r="RXT2" s="287" t="s">
        <v>552</v>
      </c>
      <c r="RXV2" s="287" t="s">
        <v>552</v>
      </c>
      <c r="RXX2" s="287" t="s">
        <v>552</v>
      </c>
      <c r="RXZ2" s="287" t="s">
        <v>552</v>
      </c>
      <c r="RYB2" s="287" t="s">
        <v>552</v>
      </c>
      <c r="RYD2" s="287" t="s">
        <v>552</v>
      </c>
      <c r="RYF2" s="287" t="s">
        <v>552</v>
      </c>
      <c r="RYH2" s="287" t="s">
        <v>552</v>
      </c>
      <c r="RYJ2" s="287" t="s">
        <v>552</v>
      </c>
      <c r="RYL2" s="287" t="s">
        <v>552</v>
      </c>
      <c r="RYN2" s="287" t="s">
        <v>552</v>
      </c>
      <c r="RYP2" s="287" t="s">
        <v>552</v>
      </c>
      <c r="RYR2" s="287" t="s">
        <v>552</v>
      </c>
      <c r="RYT2" s="287" t="s">
        <v>552</v>
      </c>
      <c r="RYV2" s="287" t="s">
        <v>552</v>
      </c>
      <c r="RYX2" s="287" t="s">
        <v>552</v>
      </c>
      <c r="RYZ2" s="287" t="s">
        <v>552</v>
      </c>
      <c r="RZB2" s="287" t="s">
        <v>552</v>
      </c>
      <c r="RZD2" s="287" t="s">
        <v>552</v>
      </c>
      <c r="RZF2" s="287" t="s">
        <v>552</v>
      </c>
      <c r="RZH2" s="287" t="s">
        <v>552</v>
      </c>
      <c r="RZJ2" s="287" t="s">
        <v>552</v>
      </c>
      <c r="RZL2" s="287" t="s">
        <v>552</v>
      </c>
      <c r="RZN2" s="287" t="s">
        <v>552</v>
      </c>
      <c r="RZP2" s="287" t="s">
        <v>552</v>
      </c>
      <c r="RZR2" s="287" t="s">
        <v>552</v>
      </c>
      <c r="RZT2" s="287" t="s">
        <v>552</v>
      </c>
      <c r="RZV2" s="287" t="s">
        <v>552</v>
      </c>
      <c r="RZX2" s="287" t="s">
        <v>552</v>
      </c>
      <c r="RZZ2" s="287" t="s">
        <v>552</v>
      </c>
      <c r="SAB2" s="287" t="s">
        <v>552</v>
      </c>
      <c r="SAD2" s="287" t="s">
        <v>552</v>
      </c>
      <c r="SAF2" s="287" t="s">
        <v>552</v>
      </c>
      <c r="SAH2" s="287" t="s">
        <v>552</v>
      </c>
      <c r="SAJ2" s="287" t="s">
        <v>552</v>
      </c>
      <c r="SAL2" s="287" t="s">
        <v>552</v>
      </c>
      <c r="SAN2" s="287" t="s">
        <v>552</v>
      </c>
      <c r="SAP2" s="287" t="s">
        <v>552</v>
      </c>
      <c r="SAR2" s="287" t="s">
        <v>552</v>
      </c>
      <c r="SAT2" s="287" t="s">
        <v>552</v>
      </c>
      <c r="SAV2" s="287" t="s">
        <v>552</v>
      </c>
      <c r="SAX2" s="287" t="s">
        <v>552</v>
      </c>
      <c r="SAZ2" s="287" t="s">
        <v>552</v>
      </c>
      <c r="SBB2" s="287" t="s">
        <v>552</v>
      </c>
      <c r="SBD2" s="287" t="s">
        <v>552</v>
      </c>
      <c r="SBF2" s="287" t="s">
        <v>552</v>
      </c>
      <c r="SBH2" s="287" t="s">
        <v>552</v>
      </c>
      <c r="SBJ2" s="287" t="s">
        <v>552</v>
      </c>
      <c r="SBL2" s="287" t="s">
        <v>552</v>
      </c>
      <c r="SBN2" s="287" t="s">
        <v>552</v>
      </c>
      <c r="SBP2" s="287" t="s">
        <v>552</v>
      </c>
      <c r="SBR2" s="287" t="s">
        <v>552</v>
      </c>
      <c r="SBT2" s="287" t="s">
        <v>552</v>
      </c>
      <c r="SBV2" s="287" t="s">
        <v>552</v>
      </c>
      <c r="SBX2" s="287" t="s">
        <v>552</v>
      </c>
      <c r="SBZ2" s="287" t="s">
        <v>552</v>
      </c>
      <c r="SCB2" s="287" t="s">
        <v>552</v>
      </c>
      <c r="SCD2" s="287" t="s">
        <v>552</v>
      </c>
      <c r="SCF2" s="287" t="s">
        <v>552</v>
      </c>
      <c r="SCH2" s="287" t="s">
        <v>552</v>
      </c>
      <c r="SCJ2" s="287" t="s">
        <v>552</v>
      </c>
      <c r="SCL2" s="287" t="s">
        <v>552</v>
      </c>
      <c r="SCN2" s="287" t="s">
        <v>552</v>
      </c>
      <c r="SCP2" s="287" t="s">
        <v>552</v>
      </c>
      <c r="SCR2" s="287" t="s">
        <v>552</v>
      </c>
      <c r="SCT2" s="287" t="s">
        <v>552</v>
      </c>
      <c r="SCV2" s="287" t="s">
        <v>552</v>
      </c>
      <c r="SCX2" s="287" t="s">
        <v>552</v>
      </c>
      <c r="SCZ2" s="287" t="s">
        <v>552</v>
      </c>
      <c r="SDB2" s="287" t="s">
        <v>552</v>
      </c>
      <c r="SDD2" s="287" t="s">
        <v>552</v>
      </c>
      <c r="SDF2" s="287" t="s">
        <v>552</v>
      </c>
      <c r="SDH2" s="287" t="s">
        <v>552</v>
      </c>
      <c r="SDJ2" s="287" t="s">
        <v>552</v>
      </c>
      <c r="SDL2" s="287" t="s">
        <v>552</v>
      </c>
      <c r="SDN2" s="287" t="s">
        <v>552</v>
      </c>
      <c r="SDP2" s="287" t="s">
        <v>552</v>
      </c>
      <c r="SDR2" s="287" t="s">
        <v>552</v>
      </c>
      <c r="SDT2" s="287" t="s">
        <v>552</v>
      </c>
      <c r="SDV2" s="287" t="s">
        <v>552</v>
      </c>
      <c r="SDX2" s="287" t="s">
        <v>552</v>
      </c>
      <c r="SDZ2" s="287" t="s">
        <v>552</v>
      </c>
      <c r="SEB2" s="287" t="s">
        <v>552</v>
      </c>
      <c r="SED2" s="287" t="s">
        <v>552</v>
      </c>
      <c r="SEF2" s="287" t="s">
        <v>552</v>
      </c>
      <c r="SEH2" s="287" t="s">
        <v>552</v>
      </c>
      <c r="SEJ2" s="287" t="s">
        <v>552</v>
      </c>
      <c r="SEL2" s="287" t="s">
        <v>552</v>
      </c>
      <c r="SEN2" s="287" t="s">
        <v>552</v>
      </c>
      <c r="SEP2" s="287" t="s">
        <v>552</v>
      </c>
      <c r="SER2" s="287" t="s">
        <v>552</v>
      </c>
      <c r="SET2" s="287" t="s">
        <v>552</v>
      </c>
      <c r="SEV2" s="287" t="s">
        <v>552</v>
      </c>
      <c r="SEX2" s="287" t="s">
        <v>552</v>
      </c>
      <c r="SEZ2" s="287" t="s">
        <v>552</v>
      </c>
      <c r="SFB2" s="287" t="s">
        <v>552</v>
      </c>
      <c r="SFD2" s="287" t="s">
        <v>552</v>
      </c>
      <c r="SFF2" s="287" t="s">
        <v>552</v>
      </c>
      <c r="SFH2" s="287" t="s">
        <v>552</v>
      </c>
      <c r="SFJ2" s="287" t="s">
        <v>552</v>
      </c>
      <c r="SFL2" s="287" t="s">
        <v>552</v>
      </c>
      <c r="SFN2" s="287" t="s">
        <v>552</v>
      </c>
      <c r="SFP2" s="287" t="s">
        <v>552</v>
      </c>
      <c r="SFR2" s="287" t="s">
        <v>552</v>
      </c>
      <c r="SFT2" s="287" t="s">
        <v>552</v>
      </c>
      <c r="SFV2" s="287" t="s">
        <v>552</v>
      </c>
      <c r="SFX2" s="287" t="s">
        <v>552</v>
      </c>
      <c r="SFZ2" s="287" t="s">
        <v>552</v>
      </c>
      <c r="SGB2" s="287" t="s">
        <v>552</v>
      </c>
      <c r="SGD2" s="287" t="s">
        <v>552</v>
      </c>
      <c r="SGF2" s="287" t="s">
        <v>552</v>
      </c>
      <c r="SGH2" s="287" t="s">
        <v>552</v>
      </c>
      <c r="SGJ2" s="287" t="s">
        <v>552</v>
      </c>
      <c r="SGL2" s="287" t="s">
        <v>552</v>
      </c>
      <c r="SGN2" s="287" t="s">
        <v>552</v>
      </c>
      <c r="SGP2" s="287" t="s">
        <v>552</v>
      </c>
      <c r="SGR2" s="287" t="s">
        <v>552</v>
      </c>
      <c r="SGT2" s="287" t="s">
        <v>552</v>
      </c>
      <c r="SGV2" s="287" t="s">
        <v>552</v>
      </c>
      <c r="SGX2" s="287" t="s">
        <v>552</v>
      </c>
      <c r="SGZ2" s="287" t="s">
        <v>552</v>
      </c>
      <c r="SHB2" s="287" t="s">
        <v>552</v>
      </c>
      <c r="SHD2" s="287" t="s">
        <v>552</v>
      </c>
      <c r="SHF2" s="287" t="s">
        <v>552</v>
      </c>
      <c r="SHH2" s="287" t="s">
        <v>552</v>
      </c>
      <c r="SHJ2" s="287" t="s">
        <v>552</v>
      </c>
      <c r="SHL2" s="287" t="s">
        <v>552</v>
      </c>
      <c r="SHN2" s="287" t="s">
        <v>552</v>
      </c>
      <c r="SHP2" s="287" t="s">
        <v>552</v>
      </c>
      <c r="SHR2" s="287" t="s">
        <v>552</v>
      </c>
      <c r="SHT2" s="287" t="s">
        <v>552</v>
      </c>
      <c r="SHV2" s="287" t="s">
        <v>552</v>
      </c>
      <c r="SHX2" s="287" t="s">
        <v>552</v>
      </c>
      <c r="SHZ2" s="287" t="s">
        <v>552</v>
      </c>
      <c r="SIB2" s="287" t="s">
        <v>552</v>
      </c>
      <c r="SID2" s="287" t="s">
        <v>552</v>
      </c>
      <c r="SIF2" s="287" t="s">
        <v>552</v>
      </c>
      <c r="SIH2" s="287" t="s">
        <v>552</v>
      </c>
      <c r="SIJ2" s="287" t="s">
        <v>552</v>
      </c>
      <c r="SIL2" s="287" t="s">
        <v>552</v>
      </c>
      <c r="SIN2" s="287" t="s">
        <v>552</v>
      </c>
      <c r="SIP2" s="287" t="s">
        <v>552</v>
      </c>
      <c r="SIR2" s="287" t="s">
        <v>552</v>
      </c>
      <c r="SIT2" s="287" t="s">
        <v>552</v>
      </c>
      <c r="SIV2" s="287" t="s">
        <v>552</v>
      </c>
      <c r="SIX2" s="287" t="s">
        <v>552</v>
      </c>
      <c r="SIZ2" s="287" t="s">
        <v>552</v>
      </c>
      <c r="SJB2" s="287" t="s">
        <v>552</v>
      </c>
      <c r="SJD2" s="287" t="s">
        <v>552</v>
      </c>
      <c r="SJF2" s="287" t="s">
        <v>552</v>
      </c>
      <c r="SJH2" s="287" t="s">
        <v>552</v>
      </c>
      <c r="SJJ2" s="287" t="s">
        <v>552</v>
      </c>
      <c r="SJL2" s="287" t="s">
        <v>552</v>
      </c>
      <c r="SJN2" s="287" t="s">
        <v>552</v>
      </c>
      <c r="SJP2" s="287" t="s">
        <v>552</v>
      </c>
      <c r="SJR2" s="287" t="s">
        <v>552</v>
      </c>
      <c r="SJT2" s="287" t="s">
        <v>552</v>
      </c>
      <c r="SJV2" s="287" t="s">
        <v>552</v>
      </c>
      <c r="SJX2" s="287" t="s">
        <v>552</v>
      </c>
      <c r="SJZ2" s="287" t="s">
        <v>552</v>
      </c>
      <c r="SKB2" s="287" t="s">
        <v>552</v>
      </c>
      <c r="SKD2" s="287" t="s">
        <v>552</v>
      </c>
      <c r="SKF2" s="287" t="s">
        <v>552</v>
      </c>
      <c r="SKH2" s="287" t="s">
        <v>552</v>
      </c>
      <c r="SKJ2" s="287" t="s">
        <v>552</v>
      </c>
      <c r="SKL2" s="287" t="s">
        <v>552</v>
      </c>
      <c r="SKN2" s="287" t="s">
        <v>552</v>
      </c>
      <c r="SKP2" s="287" t="s">
        <v>552</v>
      </c>
      <c r="SKR2" s="287" t="s">
        <v>552</v>
      </c>
      <c r="SKT2" s="287" t="s">
        <v>552</v>
      </c>
      <c r="SKV2" s="287" t="s">
        <v>552</v>
      </c>
      <c r="SKX2" s="287" t="s">
        <v>552</v>
      </c>
      <c r="SKZ2" s="287" t="s">
        <v>552</v>
      </c>
      <c r="SLB2" s="287" t="s">
        <v>552</v>
      </c>
      <c r="SLD2" s="287" t="s">
        <v>552</v>
      </c>
      <c r="SLF2" s="287" t="s">
        <v>552</v>
      </c>
      <c r="SLH2" s="287" t="s">
        <v>552</v>
      </c>
      <c r="SLJ2" s="287" t="s">
        <v>552</v>
      </c>
      <c r="SLL2" s="287" t="s">
        <v>552</v>
      </c>
      <c r="SLN2" s="287" t="s">
        <v>552</v>
      </c>
      <c r="SLP2" s="287" t="s">
        <v>552</v>
      </c>
      <c r="SLR2" s="287" t="s">
        <v>552</v>
      </c>
      <c r="SLT2" s="287" t="s">
        <v>552</v>
      </c>
      <c r="SLV2" s="287" t="s">
        <v>552</v>
      </c>
      <c r="SLX2" s="287" t="s">
        <v>552</v>
      </c>
      <c r="SLZ2" s="287" t="s">
        <v>552</v>
      </c>
      <c r="SMB2" s="287" t="s">
        <v>552</v>
      </c>
      <c r="SMD2" s="287" t="s">
        <v>552</v>
      </c>
      <c r="SMF2" s="287" t="s">
        <v>552</v>
      </c>
      <c r="SMH2" s="287" t="s">
        <v>552</v>
      </c>
      <c r="SMJ2" s="287" t="s">
        <v>552</v>
      </c>
      <c r="SML2" s="287" t="s">
        <v>552</v>
      </c>
      <c r="SMN2" s="287" t="s">
        <v>552</v>
      </c>
      <c r="SMP2" s="287" t="s">
        <v>552</v>
      </c>
      <c r="SMR2" s="287" t="s">
        <v>552</v>
      </c>
      <c r="SMT2" s="287" t="s">
        <v>552</v>
      </c>
      <c r="SMV2" s="287" t="s">
        <v>552</v>
      </c>
      <c r="SMX2" s="287" t="s">
        <v>552</v>
      </c>
      <c r="SMZ2" s="287" t="s">
        <v>552</v>
      </c>
      <c r="SNB2" s="287" t="s">
        <v>552</v>
      </c>
      <c r="SND2" s="287" t="s">
        <v>552</v>
      </c>
      <c r="SNF2" s="287" t="s">
        <v>552</v>
      </c>
      <c r="SNH2" s="287" t="s">
        <v>552</v>
      </c>
      <c r="SNJ2" s="287" t="s">
        <v>552</v>
      </c>
      <c r="SNL2" s="287" t="s">
        <v>552</v>
      </c>
      <c r="SNN2" s="287" t="s">
        <v>552</v>
      </c>
      <c r="SNP2" s="287" t="s">
        <v>552</v>
      </c>
      <c r="SNR2" s="287" t="s">
        <v>552</v>
      </c>
      <c r="SNT2" s="287" t="s">
        <v>552</v>
      </c>
      <c r="SNV2" s="287" t="s">
        <v>552</v>
      </c>
      <c r="SNX2" s="287" t="s">
        <v>552</v>
      </c>
      <c r="SNZ2" s="287" t="s">
        <v>552</v>
      </c>
      <c r="SOB2" s="287" t="s">
        <v>552</v>
      </c>
      <c r="SOD2" s="287" t="s">
        <v>552</v>
      </c>
      <c r="SOF2" s="287" t="s">
        <v>552</v>
      </c>
      <c r="SOH2" s="287" t="s">
        <v>552</v>
      </c>
      <c r="SOJ2" s="287" t="s">
        <v>552</v>
      </c>
      <c r="SOL2" s="287" t="s">
        <v>552</v>
      </c>
      <c r="SON2" s="287" t="s">
        <v>552</v>
      </c>
      <c r="SOP2" s="287" t="s">
        <v>552</v>
      </c>
      <c r="SOR2" s="287" t="s">
        <v>552</v>
      </c>
      <c r="SOT2" s="287" t="s">
        <v>552</v>
      </c>
      <c r="SOV2" s="287" t="s">
        <v>552</v>
      </c>
      <c r="SOX2" s="287" t="s">
        <v>552</v>
      </c>
      <c r="SOZ2" s="287" t="s">
        <v>552</v>
      </c>
      <c r="SPB2" s="287" t="s">
        <v>552</v>
      </c>
      <c r="SPD2" s="287" t="s">
        <v>552</v>
      </c>
      <c r="SPF2" s="287" t="s">
        <v>552</v>
      </c>
      <c r="SPH2" s="287" t="s">
        <v>552</v>
      </c>
      <c r="SPJ2" s="287" t="s">
        <v>552</v>
      </c>
      <c r="SPL2" s="287" t="s">
        <v>552</v>
      </c>
      <c r="SPN2" s="287" t="s">
        <v>552</v>
      </c>
      <c r="SPP2" s="287" t="s">
        <v>552</v>
      </c>
      <c r="SPR2" s="287" t="s">
        <v>552</v>
      </c>
      <c r="SPT2" s="287" t="s">
        <v>552</v>
      </c>
      <c r="SPV2" s="287" t="s">
        <v>552</v>
      </c>
      <c r="SPX2" s="287" t="s">
        <v>552</v>
      </c>
      <c r="SPZ2" s="287" t="s">
        <v>552</v>
      </c>
      <c r="SQB2" s="287" t="s">
        <v>552</v>
      </c>
      <c r="SQD2" s="287" t="s">
        <v>552</v>
      </c>
      <c r="SQF2" s="287" t="s">
        <v>552</v>
      </c>
      <c r="SQH2" s="287" t="s">
        <v>552</v>
      </c>
      <c r="SQJ2" s="287" t="s">
        <v>552</v>
      </c>
      <c r="SQL2" s="287" t="s">
        <v>552</v>
      </c>
      <c r="SQN2" s="287" t="s">
        <v>552</v>
      </c>
      <c r="SQP2" s="287" t="s">
        <v>552</v>
      </c>
      <c r="SQR2" s="287" t="s">
        <v>552</v>
      </c>
      <c r="SQT2" s="287" t="s">
        <v>552</v>
      </c>
      <c r="SQV2" s="287" t="s">
        <v>552</v>
      </c>
      <c r="SQX2" s="287" t="s">
        <v>552</v>
      </c>
      <c r="SQZ2" s="287" t="s">
        <v>552</v>
      </c>
      <c r="SRB2" s="287" t="s">
        <v>552</v>
      </c>
      <c r="SRD2" s="287" t="s">
        <v>552</v>
      </c>
      <c r="SRF2" s="287" t="s">
        <v>552</v>
      </c>
      <c r="SRH2" s="287" t="s">
        <v>552</v>
      </c>
      <c r="SRJ2" s="287" t="s">
        <v>552</v>
      </c>
      <c r="SRL2" s="287" t="s">
        <v>552</v>
      </c>
      <c r="SRN2" s="287" t="s">
        <v>552</v>
      </c>
      <c r="SRP2" s="287" t="s">
        <v>552</v>
      </c>
      <c r="SRR2" s="287" t="s">
        <v>552</v>
      </c>
      <c r="SRT2" s="287" t="s">
        <v>552</v>
      </c>
      <c r="SRV2" s="287" t="s">
        <v>552</v>
      </c>
      <c r="SRX2" s="287" t="s">
        <v>552</v>
      </c>
      <c r="SRZ2" s="287" t="s">
        <v>552</v>
      </c>
      <c r="SSB2" s="287" t="s">
        <v>552</v>
      </c>
      <c r="SSD2" s="287" t="s">
        <v>552</v>
      </c>
      <c r="SSF2" s="287" t="s">
        <v>552</v>
      </c>
      <c r="SSH2" s="287" t="s">
        <v>552</v>
      </c>
      <c r="SSJ2" s="287" t="s">
        <v>552</v>
      </c>
      <c r="SSL2" s="287" t="s">
        <v>552</v>
      </c>
      <c r="SSN2" s="287" t="s">
        <v>552</v>
      </c>
      <c r="SSP2" s="287" t="s">
        <v>552</v>
      </c>
      <c r="SSR2" s="287" t="s">
        <v>552</v>
      </c>
      <c r="SST2" s="287" t="s">
        <v>552</v>
      </c>
      <c r="SSV2" s="287" t="s">
        <v>552</v>
      </c>
      <c r="SSX2" s="287" t="s">
        <v>552</v>
      </c>
      <c r="SSZ2" s="287" t="s">
        <v>552</v>
      </c>
      <c r="STB2" s="287" t="s">
        <v>552</v>
      </c>
      <c r="STD2" s="287" t="s">
        <v>552</v>
      </c>
      <c r="STF2" s="287" t="s">
        <v>552</v>
      </c>
      <c r="STH2" s="287" t="s">
        <v>552</v>
      </c>
      <c r="STJ2" s="287" t="s">
        <v>552</v>
      </c>
      <c r="STL2" s="287" t="s">
        <v>552</v>
      </c>
      <c r="STN2" s="287" t="s">
        <v>552</v>
      </c>
      <c r="STP2" s="287" t="s">
        <v>552</v>
      </c>
      <c r="STR2" s="287" t="s">
        <v>552</v>
      </c>
      <c r="STT2" s="287" t="s">
        <v>552</v>
      </c>
      <c r="STV2" s="287" t="s">
        <v>552</v>
      </c>
      <c r="STX2" s="287" t="s">
        <v>552</v>
      </c>
      <c r="STZ2" s="287" t="s">
        <v>552</v>
      </c>
      <c r="SUB2" s="287" t="s">
        <v>552</v>
      </c>
      <c r="SUD2" s="287" t="s">
        <v>552</v>
      </c>
      <c r="SUF2" s="287" t="s">
        <v>552</v>
      </c>
      <c r="SUH2" s="287" t="s">
        <v>552</v>
      </c>
      <c r="SUJ2" s="287" t="s">
        <v>552</v>
      </c>
      <c r="SUL2" s="287" t="s">
        <v>552</v>
      </c>
      <c r="SUN2" s="287" t="s">
        <v>552</v>
      </c>
      <c r="SUP2" s="287" t="s">
        <v>552</v>
      </c>
      <c r="SUR2" s="287" t="s">
        <v>552</v>
      </c>
      <c r="SUT2" s="287" t="s">
        <v>552</v>
      </c>
      <c r="SUV2" s="287" t="s">
        <v>552</v>
      </c>
      <c r="SUX2" s="287" t="s">
        <v>552</v>
      </c>
      <c r="SUZ2" s="287" t="s">
        <v>552</v>
      </c>
      <c r="SVB2" s="287" t="s">
        <v>552</v>
      </c>
      <c r="SVD2" s="287" t="s">
        <v>552</v>
      </c>
      <c r="SVF2" s="287" t="s">
        <v>552</v>
      </c>
      <c r="SVH2" s="287" t="s">
        <v>552</v>
      </c>
      <c r="SVJ2" s="287" t="s">
        <v>552</v>
      </c>
      <c r="SVL2" s="287" t="s">
        <v>552</v>
      </c>
      <c r="SVN2" s="287" t="s">
        <v>552</v>
      </c>
      <c r="SVP2" s="287" t="s">
        <v>552</v>
      </c>
      <c r="SVR2" s="287" t="s">
        <v>552</v>
      </c>
      <c r="SVT2" s="287" t="s">
        <v>552</v>
      </c>
      <c r="SVV2" s="287" t="s">
        <v>552</v>
      </c>
      <c r="SVX2" s="287" t="s">
        <v>552</v>
      </c>
      <c r="SVZ2" s="287" t="s">
        <v>552</v>
      </c>
      <c r="SWB2" s="287" t="s">
        <v>552</v>
      </c>
      <c r="SWD2" s="287" t="s">
        <v>552</v>
      </c>
      <c r="SWF2" s="287" t="s">
        <v>552</v>
      </c>
      <c r="SWH2" s="287" t="s">
        <v>552</v>
      </c>
      <c r="SWJ2" s="287" t="s">
        <v>552</v>
      </c>
      <c r="SWL2" s="287" t="s">
        <v>552</v>
      </c>
      <c r="SWN2" s="287" t="s">
        <v>552</v>
      </c>
      <c r="SWP2" s="287" t="s">
        <v>552</v>
      </c>
      <c r="SWR2" s="287" t="s">
        <v>552</v>
      </c>
      <c r="SWT2" s="287" t="s">
        <v>552</v>
      </c>
      <c r="SWV2" s="287" t="s">
        <v>552</v>
      </c>
      <c r="SWX2" s="287" t="s">
        <v>552</v>
      </c>
      <c r="SWZ2" s="287" t="s">
        <v>552</v>
      </c>
      <c r="SXB2" s="287" t="s">
        <v>552</v>
      </c>
      <c r="SXD2" s="287" t="s">
        <v>552</v>
      </c>
      <c r="SXF2" s="287" t="s">
        <v>552</v>
      </c>
      <c r="SXH2" s="287" t="s">
        <v>552</v>
      </c>
      <c r="SXJ2" s="287" t="s">
        <v>552</v>
      </c>
      <c r="SXL2" s="287" t="s">
        <v>552</v>
      </c>
      <c r="SXN2" s="287" t="s">
        <v>552</v>
      </c>
      <c r="SXP2" s="287" t="s">
        <v>552</v>
      </c>
      <c r="SXR2" s="287" t="s">
        <v>552</v>
      </c>
      <c r="SXT2" s="287" t="s">
        <v>552</v>
      </c>
      <c r="SXV2" s="287" t="s">
        <v>552</v>
      </c>
      <c r="SXX2" s="287" t="s">
        <v>552</v>
      </c>
      <c r="SXZ2" s="287" t="s">
        <v>552</v>
      </c>
      <c r="SYB2" s="287" t="s">
        <v>552</v>
      </c>
      <c r="SYD2" s="287" t="s">
        <v>552</v>
      </c>
      <c r="SYF2" s="287" t="s">
        <v>552</v>
      </c>
      <c r="SYH2" s="287" t="s">
        <v>552</v>
      </c>
      <c r="SYJ2" s="287" t="s">
        <v>552</v>
      </c>
      <c r="SYL2" s="287" t="s">
        <v>552</v>
      </c>
      <c r="SYN2" s="287" t="s">
        <v>552</v>
      </c>
      <c r="SYP2" s="287" t="s">
        <v>552</v>
      </c>
      <c r="SYR2" s="287" t="s">
        <v>552</v>
      </c>
      <c r="SYT2" s="287" t="s">
        <v>552</v>
      </c>
      <c r="SYV2" s="287" t="s">
        <v>552</v>
      </c>
      <c r="SYX2" s="287" t="s">
        <v>552</v>
      </c>
      <c r="SYZ2" s="287" t="s">
        <v>552</v>
      </c>
      <c r="SZB2" s="287" t="s">
        <v>552</v>
      </c>
      <c r="SZD2" s="287" t="s">
        <v>552</v>
      </c>
      <c r="SZF2" s="287" t="s">
        <v>552</v>
      </c>
      <c r="SZH2" s="287" t="s">
        <v>552</v>
      </c>
      <c r="SZJ2" s="287" t="s">
        <v>552</v>
      </c>
      <c r="SZL2" s="287" t="s">
        <v>552</v>
      </c>
      <c r="SZN2" s="287" t="s">
        <v>552</v>
      </c>
      <c r="SZP2" s="287" t="s">
        <v>552</v>
      </c>
      <c r="SZR2" s="287" t="s">
        <v>552</v>
      </c>
      <c r="SZT2" s="287" t="s">
        <v>552</v>
      </c>
      <c r="SZV2" s="287" t="s">
        <v>552</v>
      </c>
      <c r="SZX2" s="287" t="s">
        <v>552</v>
      </c>
      <c r="SZZ2" s="287" t="s">
        <v>552</v>
      </c>
      <c r="TAB2" s="287" t="s">
        <v>552</v>
      </c>
      <c r="TAD2" s="287" t="s">
        <v>552</v>
      </c>
      <c r="TAF2" s="287" t="s">
        <v>552</v>
      </c>
      <c r="TAH2" s="287" t="s">
        <v>552</v>
      </c>
      <c r="TAJ2" s="287" t="s">
        <v>552</v>
      </c>
      <c r="TAL2" s="287" t="s">
        <v>552</v>
      </c>
      <c r="TAN2" s="287" t="s">
        <v>552</v>
      </c>
      <c r="TAP2" s="287" t="s">
        <v>552</v>
      </c>
      <c r="TAR2" s="287" t="s">
        <v>552</v>
      </c>
      <c r="TAT2" s="287" t="s">
        <v>552</v>
      </c>
      <c r="TAV2" s="287" t="s">
        <v>552</v>
      </c>
      <c r="TAX2" s="287" t="s">
        <v>552</v>
      </c>
      <c r="TAZ2" s="287" t="s">
        <v>552</v>
      </c>
      <c r="TBB2" s="287" t="s">
        <v>552</v>
      </c>
      <c r="TBD2" s="287" t="s">
        <v>552</v>
      </c>
      <c r="TBF2" s="287" t="s">
        <v>552</v>
      </c>
      <c r="TBH2" s="287" t="s">
        <v>552</v>
      </c>
      <c r="TBJ2" s="287" t="s">
        <v>552</v>
      </c>
      <c r="TBL2" s="287" t="s">
        <v>552</v>
      </c>
      <c r="TBN2" s="287" t="s">
        <v>552</v>
      </c>
      <c r="TBP2" s="287" t="s">
        <v>552</v>
      </c>
      <c r="TBR2" s="287" t="s">
        <v>552</v>
      </c>
      <c r="TBT2" s="287" t="s">
        <v>552</v>
      </c>
      <c r="TBV2" s="287" t="s">
        <v>552</v>
      </c>
      <c r="TBX2" s="287" t="s">
        <v>552</v>
      </c>
      <c r="TBZ2" s="287" t="s">
        <v>552</v>
      </c>
      <c r="TCB2" s="287" t="s">
        <v>552</v>
      </c>
      <c r="TCD2" s="287" t="s">
        <v>552</v>
      </c>
      <c r="TCF2" s="287" t="s">
        <v>552</v>
      </c>
      <c r="TCH2" s="287" t="s">
        <v>552</v>
      </c>
      <c r="TCJ2" s="287" t="s">
        <v>552</v>
      </c>
      <c r="TCL2" s="287" t="s">
        <v>552</v>
      </c>
      <c r="TCN2" s="287" t="s">
        <v>552</v>
      </c>
      <c r="TCP2" s="287" t="s">
        <v>552</v>
      </c>
      <c r="TCR2" s="287" t="s">
        <v>552</v>
      </c>
      <c r="TCT2" s="287" t="s">
        <v>552</v>
      </c>
      <c r="TCV2" s="287" t="s">
        <v>552</v>
      </c>
      <c r="TCX2" s="287" t="s">
        <v>552</v>
      </c>
      <c r="TCZ2" s="287" t="s">
        <v>552</v>
      </c>
      <c r="TDB2" s="287" t="s">
        <v>552</v>
      </c>
      <c r="TDD2" s="287" t="s">
        <v>552</v>
      </c>
      <c r="TDF2" s="287" t="s">
        <v>552</v>
      </c>
      <c r="TDH2" s="287" t="s">
        <v>552</v>
      </c>
      <c r="TDJ2" s="287" t="s">
        <v>552</v>
      </c>
      <c r="TDL2" s="287" t="s">
        <v>552</v>
      </c>
      <c r="TDN2" s="287" t="s">
        <v>552</v>
      </c>
      <c r="TDP2" s="287" t="s">
        <v>552</v>
      </c>
      <c r="TDR2" s="287" t="s">
        <v>552</v>
      </c>
      <c r="TDT2" s="287" t="s">
        <v>552</v>
      </c>
      <c r="TDV2" s="287" t="s">
        <v>552</v>
      </c>
      <c r="TDX2" s="287" t="s">
        <v>552</v>
      </c>
      <c r="TDZ2" s="287" t="s">
        <v>552</v>
      </c>
      <c r="TEB2" s="287" t="s">
        <v>552</v>
      </c>
      <c r="TED2" s="287" t="s">
        <v>552</v>
      </c>
      <c r="TEF2" s="287" t="s">
        <v>552</v>
      </c>
      <c r="TEH2" s="287" t="s">
        <v>552</v>
      </c>
      <c r="TEJ2" s="287" t="s">
        <v>552</v>
      </c>
      <c r="TEL2" s="287" t="s">
        <v>552</v>
      </c>
      <c r="TEN2" s="287" t="s">
        <v>552</v>
      </c>
      <c r="TEP2" s="287" t="s">
        <v>552</v>
      </c>
      <c r="TER2" s="287" t="s">
        <v>552</v>
      </c>
      <c r="TET2" s="287" t="s">
        <v>552</v>
      </c>
      <c r="TEV2" s="287" t="s">
        <v>552</v>
      </c>
      <c r="TEX2" s="287" t="s">
        <v>552</v>
      </c>
      <c r="TEZ2" s="287" t="s">
        <v>552</v>
      </c>
      <c r="TFB2" s="287" t="s">
        <v>552</v>
      </c>
      <c r="TFD2" s="287" t="s">
        <v>552</v>
      </c>
      <c r="TFF2" s="287" t="s">
        <v>552</v>
      </c>
      <c r="TFH2" s="287" t="s">
        <v>552</v>
      </c>
      <c r="TFJ2" s="287" t="s">
        <v>552</v>
      </c>
      <c r="TFL2" s="287" t="s">
        <v>552</v>
      </c>
      <c r="TFN2" s="287" t="s">
        <v>552</v>
      </c>
      <c r="TFP2" s="287" t="s">
        <v>552</v>
      </c>
      <c r="TFR2" s="287" t="s">
        <v>552</v>
      </c>
      <c r="TFT2" s="287" t="s">
        <v>552</v>
      </c>
      <c r="TFV2" s="287" t="s">
        <v>552</v>
      </c>
      <c r="TFX2" s="287" t="s">
        <v>552</v>
      </c>
      <c r="TFZ2" s="287" t="s">
        <v>552</v>
      </c>
      <c r="TGB2" s="287" t="s">
        <v>552</v>
      </c>
      <c r="TGD2" s="287" t="s">
        <v>552</v>
      </c>
      <c r="TGF2" s="287" t="s">
        <v>552</v>
      </c>
      <c r="TGH2" s="287" t="s">
        <v>552</v>
      </c>
      <c r="TGJ2" s="287" t="s">
        <v>552</v>
      </c>
      <c r="TGL2" s="287" t="s">
        <v>552</v>
      </c>
      <c r="TGN2" s="287" t="s">
        <v>552</v>
      </c>
      <c r="TGP2" s="287" t="s">
        <v>552</v>
      </c>
      <c r="TGR2" s="287" t="s">
        <v>552</v>
      </c>
      <c r="TGT2" s="287" t="s">
        <v>552</v>
      </c>
      <c r="TGV2" s="287" t="s">
        <v>552</v>
      </c>
      <c r="TGX2" s="287" t="s">
        <v>552</v>
      </c>
      <c r="TGZ2" s="287" t="s">
        <v>552</v>
      </c>
      <c r="THB2" s="287" t="s">
        <v>552</v>
      </c>
      <c r="THD2" s="287" t="s">
        <v>552</v>
      </c>
      <c r="THF2" s="287" t="s">
        <v>552</v>
      </c>
      <c r="THH2" s="287" t="s">
        <v>552</v>
      </c>
      <c r="THJ2" s="287" t="s">
        <v>552</v>
      </c>
      <c r="THL2" s="287" t="s">
        <v>552</v>
      </c>
      <c r="THN2" s="287" t="s">
        <v>552</v>
      </c>
      <c r="THP2" s="287" t="s">
        <v>552</v>
      </c>
      <c r="THR2" s="287" t="s">
        <v>552</v>
      </c>
      <c r="THT2" s="287" t="s">
        <v>552</v>
      </c>
      <c r="THV2" s="287" t="s">
        <v>552</v>
      </c>
      <c r="THX2" s="287" t="s">
        <v>552</v>
      </c>
      <c r="THZ2" s="287" t="s">
        <v>552</v>
      </c>
      <c r="TIB2" s="287" t="s">
        <v>552</v>
      </c>
      <c r="TID2" s="287" t="s">
        <v>552</v>
      </c>
      <c r="TIF2" s="287" t="s">
        <v>552</v>
      </c>
      <c r="TIH2" s="287" t="s">
        <v>552</v>
      </c>
      <c r="TIJ2" s="287" t="s">
        <v>552</v>
      </c>
      <c r="TIL2" s="287" t="s">
        <v>552</v>
      </c>
      <c r="TIN2" s="287" t="s">
        <v>552</v>
      </c>
      <c r="TIP2" s="287" t="s">
        <v>552</v>
      </c>
      <c r="TIR2" s="287" t="s">
        <v>552</v>
      </c>
      <c r="TIT2" s="287" t="s">
        <v>552</v>
      </c>
      <c r="TIV2" s="287" t="s">
        <v>552</v>
      </c>
      <c r="TIX2" s="287" t="s">
        <v>552</v>
      </c>
      <c r="TIZ2" s="287" t="s">
        <v>552</v>
      </c>
      <c r="TJB2" s="287" t="s">
        <v>552</v>
      </c>
      <c r="TJD2" s="287" t="s">
        <v>552</v>
      </c>
      <c r="TJF2" s="287" t="s">
        <v>552</v>
      </c>
      <c r="TJH2" s="287" t="s">
        <v>552</v>
      </c>
      <c r="TJJ2" s="287" t="s">
        <v>552</v>
      </c>
      <c r="TJL2" s="287" t="s">
        <v>552</v>
      </c>
      <c r="TJN2" s="287" t="s">
        <v>552</v>
      </c>
      <c r="TJP2" s="287" t="s">
        <v>552</v>
      </c>
      <c r="TJR2" s="287" t="s">
        <v>552</v>
      </c>
      <c r="TJT2" s="287" t="s">
        <v>552</v>
      </c>
      <c r="TJV2" s="287" t="s">
        <v>552</v>
      </c>
      <c r="TJX2" s="287" t="s">
        <v>552</v>
      </c>
      <c r="TJZ2" s="287" t="s">
        <v>552</v>
      </c>
      <c r="TKB2" s="287" t="s">
        <v>552</v>
      </c>
      <c r="TKD2" s="287" t="s">
        <v>552</v>
      </c>
      <c r="TKF2" s="287" t="s">
        <v>552</v>
      </c>
      <c r="TKH2" s="287" t="s">
        <v>552</v>
      </c>
      <c r="TKJ2" s="287" t="s">
        <v>552</v>
      </c>
      <c r="TKL2" s="287" t="s">
        <v>552</v>
      </c>
      <c r="TKN2" s="287" t="s">
        <v>552</v>
      </c>
      <c r="TKP2" s="287" t="s">
        <v>552</v>
      </c>
      <c r="TKR2" s="287" t="s">
        <v>552</v>
      </c>
      <c r="TKT2" s="287" t="s">
        <v>552</v>
      </c>
      <c r="TKV2" s="287" t="s">
        <v>552</v>
      </c>
      <c r="TKX2" s="287" t="s">
        <v>552</v>
      </c>
      <c r="TKZ2" s="287" t="s">
        <v>552</v>
      </c>
      <c r="TLB2" s="287" t="s">
        <v>552</v>
      </c>
      <c r="TLD2" s="287" t="s">
        <v>552</v>
      </c>
      <c r="TLF2" s="287" t="s">
        <v>552</v>
      </c>
      <c r="TLH2" s="287" t="s">
        <v>552</v>
      </c>
      <c r="TLJ2" s="287" t="s">
        <v>552</v>
      </c>
      <c r="TLL2" s="287" t="s">
        <v>552</v>
      </c>
      <c r="TLN2" s="287" t="s">
        <v>552</v>
      </c>
      <c r="TLP2" s="287" t="s">
        <v>552</v>
      </c>
      <c r="TLR2" s="287" t="s">
        <v>552</v>
      </c>
      <c r="TLT2" s="287" t="s">
        <v>552</v>
      </c>
      <c r="TLV2" s="287" t="s">
        <v>552</v>
      </c>
      <c r="TLX2" s="287" t="s">
        <v>552</v>
      </c>
      <c r="TLZ2" s="287" t="s">
        <v>552</v>
      </c>
      <c r="TMB2" s="287" t="s">
        <v>552</v>
      </c>
      <c r="TMD2" s="287" t="s">
        <v>552</v>
      </c>
      <c r="TMF2" s="287" t="s">
        <v>552</v>
      </c>
      <c r="TMH2" s="287" t="s">
        <v>552</v>
      </c>
      <c r="TMJ2" s="287" t="s">
        <v>552</v>
      </c>
      <c r="TML2" s="287" t="s">
        <v>552</v>
      </c>
      <c r="TMN2" s="287" t="s">
        <v>552</v>
      </c>
      <c r="TMP2" s="287" t="s">
        <v>552</v>
      </c>
      <c r="TMR2" s="287" t="s">
        <v>552</v>
      </c>
      <c r="TMT2" s="287" t="s">
        <v>552</v>
      </c>
      <c r="TMV2" s="287" t="s">
        <v>552</v>
      </c>
      <c r="TMX2" s="287" t="s">
        <v>552</v>
      </c>
      <c r="TMZ2" s="287" t="s">
        <v>552</v>
      </c>
      <c r="TNB2" s="287" t="s">
        <v>552</v>
      </c>
      <c r="TND2" s="287" t="s">
        <v>552</v>
      </c>
      <c r="TNF2" s="287" t="s">
        <v>552</v>
      </c>
      <c r="TNH2" s="287" t="s">
        <v>552</v>
      </c>
      <c r="TNJ2" s="287" t="s">
        <v>552</v>
      </c>
      <c r="TNL2" s="287" t="s">
        <v>552</v>
      </c>
      <c r="TNN2" s="287" t="s">
        <v>552</v>
      </c>
      <c r="TNP2" s="287" t="s">
        <v>552</v>
      </c>
      <c r="TNR2" s="287" t="s">
        <v>552</v>
      </c>
      <c r="TNT2" s="287" t="s">
        <v>552</v>
      </c>
      <c r="TNV2" s="287" t="s">
        <v>552</v>
      </c>
      <c r="TNX2" s="287" t="s">
        <v>552</v>
      </c>
      <c r="TNZ2" s="287" t="s">
        <v>552</v>
      </c>
      <c r="TOB2" s="287" t="s">
        <v>552</v>
      </c>
      <c r="TOD2" s="287" t="s">
        <v>552</v>
      </c>
      <c r="TOF2" s="287" t="s">
        <v>552</v>
      </c>
      <c r="TOH2" s="287" t="s">
        <v>552</v>
      </c>
      <c r="TOJ2" s="287" t="s">
        <v>552</v>
      </c>
      <c r="TOL2" s="287" t="s">
        <v>552</v>
      </c>
      <c r="TON2" s="287" t="s">
        <v>552</v>
      </c>
      <c r="TOP2" s="287" t="s">
        <v>552</v>
      </c>
      <c r="TOR2" s="287" t="s">
        <v>552</v>
      </c>
      <c r="TOT2" s="287" t="s">
        <v>552</v>
      </c>
      <c r="TOV2" s="287" t="s">
        <v>552</v>
      </c>
      <c r="TOX2" s="287" t="s">
        <v>552</v>
      </c>
      <c r="TOZ2" s="287" t="s">
        <v>552</v>
      </c>
      <c r="TPB2" s="287" t="s">
        <v>552</v>
      </c>
      <c r="TPD2" s="287" t="s">
        <v>552</v>
      </c>
      <c r="TPF2" s="287" t="s">
        <v>552</v>
      </c>
      <c r="TPH2" s="287" t="s">
        <v>552</v>
      </c>
      <c r="TPJ2" s="287" t="s">
        <v>552</v>
      </c>
      <c r="TPL2" s="287" t="s">
        <v>552</v>
      </c>
      <c r="TPN2" s="287" t="s">
        <v>552</v>
      </c>
      <c r="TPP2" s="287" t="s">
        <v>552</v>
      </c>
      <c r="TPR2" s="287" t="s">
        <v>552</v>
      </c>
      <c r="TPT2" s="287" t="s">
        <v>552</v>
      </c>
      <c r="TPV2" s="287" t="s">
        <v>552</v>
      </c>
      <c r="TPX2" s="287" t="s">
        <v>552</v>
      </c>
      <c r="TPZ2" s="287" t="s">
        <v>552</v>
      </c>
      <c r="TQB2" s="287" t="s">
        <v>552</v>
      </c>
      <c r="TQD2" s="287" t="s">
        <v>552</v>
      </c>
      <c r="TQF2" s="287" t="s">
        <v>552</v>
      </c>
      <c r="TQH2" s="287" t="s">
        <v>552</v>
      </c>
      <c r="TQJ2" s="287" t="s">
        <v>552</v>
      </c>
      <c r="TQL2" s="287" t="s">
        <v>552</v>
      </c>
      <c r="TQN2" s="287" t="s">
        <v>552</v>
      </c>
      <c r="TQP2" s="287" t="s">
        <v>552</v>
      </c>
      <c r="TQR2" s="287" t="s">
        <v>552</v>
      </c>
      <c r="TQT2" s="287" t="s">
        <v>552</v>
      </c>
      <c r="TQV2" s="287" t="s">
        <v>552</v>
      </c>
      <c r="TQX2" s="287" t="s">
        <v>552</v>
      </c>
      <c r="TQZ2" s="287" t="s">
        <v>552</v>
      </c>
      <c r="TRB2" s="287" t="s">
        <v>552</v>
      </c>
      <c r="TRD2" s="287" t="s">
        <v>552</v>
      </c>
      <c r="TRF2" s="287" t="s">
        <v>552</v>
      </c>
      <c r="TRH2" s="287" t="s">
        <v>552</v>
      </c>
      <c r="TRJ2" s="287" t="s">
        <v>552</v>
      </c>
      <c r="TRL2" s="287" t="s">
        <v>552</v>
      </c>
      <c r="TRN2" s="287" t="s">
        <v>552</v>
      </c>
      <c r="TRP2" s="287" t="s">
        <v>552</v>
      </c>
      <c r="TRR2" s="287" t="s">
        <v>552</v>
      </c>
      <c r="TRT2" s="287" t="s">
        <v>552</v>
      </c>
      <c r="TRV2" s="287" t="s">
        <v>552</v>
      </c>
      <c r="TRX2" s="287" t="s">
        <v>552</v>
      </c>
      <c r="TRZ2" s="287" t="s">
        <v>552</v>
      </c>
      <c r="TSB2" s="287" t="s">
        <v>552</v>
      </c>
      <c r="TSD2" s="287" t="s">
        <v>552</v>
      </c>
      <c r="TSF2" s="287" t="s">
        <v>552</v>
      </c>
      <c r="TSH2" s="287" t="s">
        <v>552</v>
      </c>
      <c r="TSJ2" s="287" t="s">
        <v>552</v>
      </c>
      <c r="TSL2" s="287" t="s">
        <v>552</v>
      </c>
      <c r="TSN2" s="287" t="s">
        <v>552</v>
      </c>
      <c r="TSP2" s="287" t="s">
        <v>552</v>
      </c>
      <c r="TSR2" s="287" t="s">
        <v>552</v>
      </c>
      <c r="TST2" s="287" t="s">
        <v>552</v>
      </c>
      <c r="TSV2" s="287" t="s">
        <v>552</v>
      </c>
      <c r="TSX2" s="287" t="s">
        <v>552</v>
      </c>
      <c r="TSZ2" s="287" t="s">
        <v>552</v>
      </c>
      <c r="TTB2" s="287" t="s">
        <v>552</v>
      </c>
      <c r="TTD2" s="287" t="s">
        <v>552</v>
      </c>
      <c r="TTF2" s="287" t="s">
        <v>552</v>
      </c>
      <c r="TTH2" s="287" t="s">
        <v>552</v>
      </c>
      <c r="TTJ2" s="287" t="s">
        <v>552</v>
      </c>
      <c r="TTL2" s="287" t="s">
        <v>552</v>
      </c>
      <c r="TTN2" s="287" t="s">
        <v>552</v>
      </c>
      <c r="TTP2" s="287" t="s">
        <v>552</v>
      </c>
      <c r="TTR2" s="287" t="s">
        <v>552</v>
      </c>
      <c r="TTT2" s="287" t="s">
        <v>552</v>
      </c>
      <c r="TTV2" s="287" t="s">
        <v>552</v>
      </c>
      <c r="TTX2" s="287" t="s">
        <v>552</v>
      </c>
      <c r="TTZ2" s="287" t="s">
        <v>552</v>
      </c>
      <c r="TUB2" s="287" t="s">
        <v>552</v>
      </c>
      <c r="TUD2" s="287" t="s">
        <v>552</v>
      </c>
      <c r="TUF2" s="287" t="s">
        <v>552</v>
      </c>
      <c r="TUH2" s="287" t="s">
        <v>552</v>
      </c>
      <c r="TUJ2" s="287" t="s">
        <v>552</v>
      </c>
      <c r="TUL2" s="287" t="s">
        <v>552</v>
      </c>
      <c r="TUN2" s="287" t="s">
        <v>552</v>
      </c>
      <c r="TUP2" s="287" t="s">
        <v>552</v>
      </c>
      <c r="TUR2" s="287" t="s">
        <v>552</v>
      </c>
      <c r="TUT2" s="287" t="s">
        <v>552</v>
      </c>
      <c r="TUV2" s="287" t="s">
        <v>552</v>
      </c>
      <c r="TUX2" s="287" t="s">
        <v>552</v>
      </c>
      <c r="TUZ2" s="287" t="s">
        <v>552</v>
      </c>
      <c r="TVB2" s="287" t="s">
        <v>552</v>
      </c>
      <c r="TVD2" s="287" t="s">
        <v>552</v>
      </c>
      <c r="TVF2" s="287" t="s">
        <v>552</v>
      </c>
      <c r="TVH2" s="287" t="s">
        <v>552</v>
      </c>
      <c r="TVJ2" s="287" t="s">
        <v>552</v>
      </c>
      <c r="TVL2" s="287" t="s">
        <v>552</v>
      </c>
      <c r="TVN2" s="287" t="s">
        <v>552</v>
      </c>
      <c r="TVP2" s="287" t="s">
        <v>552</v>
      </c>
      <c r="TVR2" s="287" t="s">
        <v>552</v>
      </c>
      <c r="TVT2" s="287" t="s">
        <v>552</v>
      </c>
      <c r="TVV2" s="287" t="s">
        <v>552</v>
      </c>
      <c r="TVX2" s="287" t="s">
        <v>552</v>
      </c>
      <c r="TVZ2" s="287" t="s">
        <v>552</v>
      </c>
      <c r="TWB2" s="287" t="s">
        <v>552</v>
      </c>
      <c r="TWD2" s="287" t="s">
        <v>552</v>
      </c>
      <c r="TWF2" s="287" t="s">
        <v>552</v>
      </c>
      <c r="TWH2" s="287" t="s">
        <v>552</v>
      </c>
      <c r="TWJ2" s="287" t="s">
        <v>552</v>
      </c>
      <c r="TWL2" s="287" t="s">
        <v>552</v>
      </c>
      <c r="TWN2" s="287" t="s">
        <v>552</v>
      </c>
      <c r="TWP2" s="287" t="s">
        <v>552</v>
      </c>
      <c r="TWR2" s="287" t="s">
        <v>552</v>
      </c>
      <c r="TWT2" s="287" t="s">
        <v>552</v>
      </c>
      <c r="TWV2" s="287" t="s">
        <v>552</v>
      </c>
      <c r="TWX2" s="287" t="s">
        <v>552</v>
      </c>
      <c r="TWZ2" s="287" t="s">
        <v>552</v>
      </c>
      <c r="TXB2" s="287" t="s">
        <v>552</v>
      </c>
      <c r="TXD2" s="287" t="s">
        <v>552</v>
      </c>
      <c r="TXF2" s="287" t="s">
        <v>552</v>
      </c>
      <c r="TXH2" s="287" t="s">
        <v>552</v>
      </c>
      <c r="TXJ2" s="287" t="s">
        <v>552</v>
      </c>
      <c r="TXL2" s="287" t="s">
        <v>552</v>
      </c>
      <c r="TXN2" s="287" t="s">
        <v>552</v>
      </c>
      <c r="TXP2" s="287" t="s">
        <v>552</v>
      </c>
      <c r="TXR2" s="287" t="s">
        <v>552</v>
      </c>
      <c r="TXT2" s="287" t="s">
        <v>552</v>
      </c>
      <c r="TXV2" s="287" t="s">
        <v>552</v>
      </c>
      <c r="TXX2" s="287" t="s">
        <v>552</v>
      </c>
      <c r="TXZ2" s="287" t="s">
        <v>552</v>
      </c>
      <c r="TYB2" s="287" t="s">
        <v>552</v>
      </c>
      <c r="TYD2" s="287" t="s">
        <v>552</v>
      </c>
      <c r="TYF2" s="287" t="s">
        <v>552</v>
      </c>
      <c r="TYH2" s="287" t="s">
        <v>552</v>
      </c>
      <c r="TYJ2" s="287" t="s">
        <v>552</v>
      </c>
      <c r="TYL2" s="287" t="s">
        <v>552</v>
      </c>
      <c r="TYN2" s="287" t="s">
        <v>552</v>
      </c>
      <c r="TYP2" s="287" t="s">
        <v>552</v>
      </c>
      <c r="TYR2" s="287" t="s">
        <v>552</v>
      </c>
      <c r="TYT2" s="287" t="s">
        <v>552</v>
      </c>
      <c r="TYV2" s="287" t="s">
        <v>552</v>
      </c>
      <c r="TYX2" s="287" t="s">
        <v>552</v>
      </c>
      <c r="TYZ2" s="287" t="s">
        <v>552</v>
      </c>
      <c r="TZB2" s="287" t="s">
        <v>552</v>
      </c>
      <c r="TZD2" s="287" t="s">
        <v>552</v>
      </c>
      <c r="TZF2" s="287" t="s">
        <v>552</v>
      </c>
      <c r="TZH2" s="287" t="s">
        <v>552</v>
      </c>
      <c r="TZJ2" s="287" t="s">
        <v>552</v>
      </c>
      <c r="TZL2" s="287" t="s">
        <v>552</v>
      </c>
      <c r="TZN2" s="287" t="s">
        <v>552</v>
      </c>
      <c r="TZP2" s="287" t="s">
        <v>552</v>
      </c>
      <c r="TZR2" s="287" t="s">
        <v>552</v>
      </c>
      <c r="TZT2" s="287" t="s">
        <v>552</v>
      </c>
      <c r="TZV2" s="287" t="s">
        <v>552</v>
      </c>
      <c r="TZX2" s="287" t="s">
        <v>552</v>
      </c>
      <c r="TZZ2" s="287" t="s">
        <v>552</v>
      </c>
      <c r="UAB2" s="287" t="s">
        <v>552</v>
      </c>
      <c r="UAD2" s="287" t="s">
        <v>552</v>
      </c>
      <c r="UAF2" s="287" t="s">
        <v>552</v>
      </c>
      <c r="UAH2" s="287" t="s">
        <v>552</v>
      </c>
      <c r="UAJ2" s="287" t="s">
        <v>552</v>
      </c>
      <c r="UAL2" s="287" t="s">
        <v>552</v>
      </c>
      <c r="UAN2" s="287" t="s">
        <v>552</v>
      </c>
      <c r="UAP2" s="287" t="s">
        <v>552</v>
      </c>
      <c r="UAR2" s="287" t="s">
        <v>552</v>
      </c>
      <c r="UAT2" s="287" t="s">
        <v>552</v>
      </c>
      <c r="UAV2" s="287" t="s">
        <v>552</v>
      </c>
      <c r="UAX2" s="287" t="s">
        <v>552</v>
      </c>
      <c r="UAZ2" s="287" t="s">
        <v>552</v>
      </c>
      <c r="UBB2" s="287" t="s">
        <v>552</v>
      </c>
      <c r="UBD2" s="287" t="s">
        <v>552</v>
      </c>
      <c r="UBF2" s="287" t="s">
        <v>552</v>
      </c>
      <c r="UBH2" s="287" t="s">
        <v>552</v>
      </c>
      <c r="UBJ2" s="287" t="s">
        <v>552</v>
      </c>
      <c r="UBL2" s="287" t="s">
        <v>552</v>
      </c>
      <c r="UBN2" s="287" t="s">
        <v>552</v>
      </c>
      <c r="UBP2" s="287" t="s">
        <v>552</v>
      </c>
      <c r="UBR2" s="287" t="s">
        <v>552</v>
      </c>
      <c r="UBT2" s="287" t="s">
        <v>552</v>
      </c>
      <c r="UBV2" s="287" t="s">
        <v>552</v>
      </c>
      <c r="UBX2" s="287" t="s">
        <v>552</v>
      </c>
      <c r="UBZ2" s="287" t="s">
        <v>552</v>
      </c>
      <c r="UCB2" s="287" t="s">
        <v>552</v>
      </c>
      <c r="UCD2" s="287" t="s">
        <v>552</v>
      </c>
      <c r="UCF2" s="287" t="s">
        <v>552</v>
      </c>
      <c r="UCH2" s="287" t="s">
        <v>552</v>
      </c>
      <c r="UCJ2" s="287" t="s">
        <v>552</v>
      </c>
      <c r="UCL2" s="287" t="s">
        <v>552</v>
      </c>
      <c r="UCN2" s="287" t="s">
        <v>552</v>
      </c>
      <c r="UCP2" s="287" t="s">
        <v>552</v>
      </c>
      <c r="UCR2" s="287" t="s">
        <v>552</v>
      </c>
      <c r="UCT2" s="287" t="s">
        <v>552</v>
      </c>
      <c r="UCV2" s="287" t="s">
        <v>552</v>
      </c>
      <c r="UCX2" s="287" t="s">
        <v>552</v>
      </c>
      <c r="UCZ2" s="287" t="s">
        <v>552</v>
      </c>
      <c r="UDB2" s="287" t="s">
        <v>552</v>
      </c>
      <c r="UDD2" s="287" t="s">
        <v>552</v>
      </c>
      <c r="UDF2" s="287" t="s">
        <v>552</v>
      </c>
      <c r="UDH2" s="287" t="s">
        <v>552</v>
      </c>
      <c r="UDJ2" s="287" t="s">
        <v>552</v>
      </c>
      <c r="UDL2" s="287" t="s">
        <v>552</v>
      </c>
      <c r="UDN2" s="287" t="s">
        <v>552</v>
      </c>
      <c r="UDP2" s="287" t="s">
        <v>552</v>
      </c>
      <c r="UDR2" s="287" t="s">
        <v>552</v>
      </c>
      <c r="UDT2" s="287" t="s">
        <v>552</v>
      </c>
      <c r="UDV2" s="287" t="s">
        <v>552</v>
      </c>
      <c r="UDX2" s="287" t="s">
        <v>552</v>
      </c>
      <c r="UDZ2" s="287" t="s">
        <v>552</v>
      </c>
      <c r="UEB2" s="287" t="s">
        <v>552</v>
      </c>
      <c r="UED2" s="287" t="s">
        <v>552</v>
      </c>
      <c r="UEF2" s="287" t="s">
        <v>552</v>
      </c>
      <c r="UEH2" s="287" t="s">
        <v>552</v>
      </c>
      <c r="UEJ2" s="287" t="s">
        <v>552</v>
      </c>
      <c r="UEL2" s="287" t="s">
        <v>552</v>
      </c>
      <c r="UEN2" s="287" t="s">
        <v>552</v>
      </c>
      <c r="UEP2" s="287" t="s">
        <v>552</v>
      </c>
      <c r="UER2" s="287" t="s">
        <v>552</v>
      </c>
      <c r="UET2" s="287" t="s">
        <v>552</v>
      </c>
      <c r="UEV2" s="287" t="s">
        <v>552</v>
      </c>
      <c r="UEX2" s="287" t="s">
        <v>552</v>
      </c>
      <c r="UEZ2" s="287" t="s">
        <v>552</v>
      </c>
      <c r="UFB2" s="287" t="s">
        <v>552</v>
      </c>
      <c r="UFD2" s="287" t="s">
        <v>552</v>
      </c>
      <c r="UFF2" s="287" t="s">
        <v>552</v>
      </c>
      <c r="UFH2" s="287" t="s">
        <v>552</v>
      </c>
      <c r="UFJ2" s="287" t="s">
        <v>552</v>
      </c>
      <c r="UFL2" s="287" t="s">
        <v>552</v>
      </c>
      <c r="UFN2" s="287" t="s">
        <v>552</v>
      </c>
      <c r="UFP2" s="287" t="s">
        <v>552</v>
      </c>
      <c r="UFR2" s="287" t="s">
        <v>552</v>
      </c>
      <c r="UFT2" s="287" t="s">
        <v>552</v>
      </c>
      <c r="UFV2" s="287" t="s">
        <v>552</v>
      </c>
      <c r="UFX2" s="287" t="s">
        <v>552</v>
      </c>
      <c r="UFZ2" s="287" t="s">
        <v>552</v>
      </c>
      <c r="UGB2" s="287" t="s">
        <v>552</v>
      </c>
      <c r="UGD2" s="287" t="s">
        <v>552</v>
      </c>
      <c r="UGF2" s="287" t="s">
        <v>552</v>
      </c>
      <c r="UGH2" s="287" t="s">
        <v>552</v>
      </c>
      <c r="UGJ2" s="287" t="s">
        <v>552</v>
      </c>
      <c r="UGL2" s="287" t="s">
        <v>552</v>
      </c>
      <c r="UGN2" s="287" t="s">
        <v>552</v>
      </c>
      <c r="UGP2" s="287" t="s">
        <v>552</v>
      </c>
      <c r="UGR2" s="287" t="s">
        <v>552</v>
      </c>
      <c r="UGT2" s="287" t="s">
        <v>552</v>
      </c>
      <c r="UGV2" s="287" t="s">
        <v>552</v>
      </c>
      <c r="UGX2" s="287" t="s">
        <v>552</v>
      </c>
      <c r="UGZ2" s="287" t="s">
        <v>552</v>
      </c>
      <c r="UHB2" s="287" t="s">
        <v>552</v>
      </c>
      <c r="UHD2" s="287" t="s">
        <v>552</v>
      </c>
      <c r="UHF2" s="287" t="s">
        <v>552</v>
      </c>
      <c r="UHH2" s="287" t="s">
        <v>552</v>
      </c>
      <c r="UHJ2" s="287" t="s">
        <v>552</v>
      </c>
      <c r="UHL2" s="287" t="s">
        <v>552</v>
      </c>
      <c r="UHN2" s="287" t="s">
        <v>552</v>
      </c>
      <c r="UHP2" s="287" t="s">
        <v>552</v>
      </c>
      <c r="UHR2" s="287" t="s">
        <v>552</v>
      </c>
      <c r="UHT2" s="287" t="s">
        <v>552</v>
      </c>
      <c r="UHV2" s="287" t="s">
        <v>552</v>
      </c>
      <c r="UHX2" s="287" t="s">
        <v>552</v>
      </c>
      <c r="UHZ2" s="287" t="s">
        <v>552</v>
      </c>
      <c r="UIB2" s="287" t="s">
        <v>552</v>
      </c>
      <c r="UID2" s="287" t="s">
        <v>552</v>
      </c>
      <c r="UIF2" s="287" t="s">
        <v>552</v>
      </c>
      <c r="UIH2" s="287" t="s">
        <v>552</v>
      </c>
      <c r="UIJ2" s="287" t="s">
        <v>552</v>
      </c>
      <c r="UIL2" s="287" t="s">
        <v>552</v>
      </c>
      <c r="UIN2" s="287" t="s">
        <v>552</v>
      </c>
      <c r="UIP2" s="287" t="s">
        <v>552</v>
      </c>
      <c r="UIR2" s="287" t="s">
        <v>552</v>
      </c>
      <c r="UIT2" s="287" t="s">
        <v>552</v>
      </c>
      <c r="UIV2" s="287" t="s">
        <v>552</v>
      </c>
      <c r="UIX2" s="287" t="s">
        <v>552</v>
      </c>
      <c r="UIZ2" s="287" t="s">
        <v>552</v>
      </c>
      <c r="UJB2" s="287" t="s">
        <v>552</v>
      </c>
      <c r="UJD2" s="287" t="s">
        <v>552</v>
      </c>
      <c r="UJF2" s="287" t="s">
        <v>552</v>
      </c>
      <c r="UJH2" s="287" t="s">
        <v>552</v>
      </c>
      <c r="UJJ2" s="287" t="s">
        <v>552</v>
      </c>
      <c r="UJL2" s="287" t="s">
        <v>552</v>
      </c>
      <c r="UJN2" s="287" t="s">
        <v>552</v>
      </c>
      <c r="UJP2" s="287" t="s">
        <v>552</v>
      </c>
      <c r="UJR2" s="287" t="s">
        <v>552</v>
      </c>
      <c r="UJT2" s="287" t="s">
        <v>552</v>
      </c>
      <c r="UJV2" s="287" t="s">
        <v>552</v>
      </c>
      <c r="UJX2" s="287" t="s">
        <v>552</v>
      </c>
      <c r="UJZ2" s="287" t="s">
        <v>552</v>
      </c>
      <c r="UKB2" s="287" t="s">
        <v>552</v>
      </c>
      <c r="UKD2" s="287" t="s">
        <v>552</v>
      </c>
      <c r="UKF2" s="287" t="s">
        <v>552</v>
      </c>
      <c r="UKH2" s="287" t="s">
        <v>552</v>
      </c>
      <c r="UKJ2" s="287" t="s">
        <v>552</v>
      </c>
      <c r="UKL2" s="287" t="s">
        <v>552</v>
      </c>
      <c r="UKN2" s="287" t="s">
        <v>552</v>
      </c>
      <c r="UKP2" s="287" t="s">
        <v>552</v>
      </c>
      <c r="UKR2" s="287" t="s">
        <v>552</v>
      </c>
      <c r="UKT2" s="287" t="s">
        <v>552</v>
      </c>
      <c r="UKV2" s="287" t="s">
        <v>552</v>
      </c>
      <c r="UKX2" s="287" t="s">
        <v>552</v>
      </c>
      <c r="UKZ2" s="287" t="s">
        <v>552</v>
      </c>
      <c r="ULB2" s="287" t="s">
        <v>552</v>
      </c>
      <c r="ULD2" s="287" t="s">
        <v>552</v>
      </c>
      <c r="ULF2" s="287" t="s">
        <v>552</v>
      </c>
      <c r="ULH2" s="287" t="s">
        <v>552</v>
      </c>
      <c r="ULJ2" s="287" t="s">
        <v>552</v>
      </c>
      <c r="ULL2" s="287" t="s">
        <v>552</v>
      </c>
      <c r="ULN2" s="287" t="s">
        <v>552</v>
      </c>
      <c r="ULP2" s="287" t="s">
        <v>552</v>
      </c>
      <c r="ULR2" s="287" t="s">
        <v>552</v>
      </c>
      <c r="ULT2" s="287" t="s">
        <v>552</v>
      </c>
      <c r="ULV2" s="287" t="s">
        <v>552</v>
      </c>
      <c r="ULX2" s="287" t="s">
        <v>552</v>
      </c>
      <c r="ULZ2" s="287" t="s">
        <v>552</v>
      </c>
      <c r="UMB2" s="287" t="s">
        <v>552</v>
      </c>
      <c r="UMD2" s="287" t="s">
        <v>552</v>
      </c>
      <c r="UMF2" s="287" t="s">
        <v>552</v>
      </c>
      <c r="UMH2" s="287" t="s">
        <v>552</v>
      </c>
      <c r="UMJ2" s="287" t="s">
        <v>552</v>
      </c>
      <c r="UML2" s="287" t="s">
        <v>552</v>
      </c>
      <c r="UMN2" s="287" t="s">
        <v>552</v>
      </c>
      <c r="UMP2" s="287" t="s">
        <v>552</v>
      </c>
      <c r="UMR2" s="287" t="s">
        <v>552</v>
      </c>
      <c r="UMT2" s="287" t="s">
        <v>552</v>
      </c>
      <c r="UMV2" s="287" t="s">
        <v>552</v>
      </c>
      <c r="UMX2" s="287" t="s">
        <v>552</v>
      </c>
      <c r="UMZ2" s="287" t="s">
        <v>552</v>
      </c>
      <c r="UNB2" s="287" t="s">
        <v>552</v>
      </c>
      <c r="UND2" s="287" t="s">
        <v>552</v>
      </c>
      <c r="UNF2" s="287" t="s">
        <v>552</v>
      </c>
      <c r="UNH2" s="287" t="s">
        <v>552</v>
      </c>
      <c r="UNJ2" s="287" t="s">
        <v>552</v>
      </c>
      <c r="UNL2" s="287" t="s">
        <v>552</v>
      </c>
      <c r="UNN2" s="287" t="s">
        <v>552</v>
      </c>
      <c r="UNP2" s="287" t="s">
        <v>552</v>
      </c>
      <c r="UNR2" s="287" t="s">
        <v>552</v>
      </c>
      <c r="UNT2" s="287" t="s">
        <v>552</v>
      </c>
      <c r="UNV2" s="287" t="s">
        <v>552</v>
      </c>
      <c r="UNX2" s="287" t="s">
        <v>552</v>
      </c>
      <c r="UNZ2" s="287" t="s">
        <v>552</v>
      </c>
      <c r="UOB2" s="287" t="s">
        <v>552</v>
      </c>
      <c r="UOD2" s="287" t="s">
        <v>552</v>
      </c>
      <c r="UOF2" s="287" t="s">
        <v>552</v>
      </c>
      <c r="UOH2" s="287" t="s">
        <v>552</v>
      </c>
      <c r="UOJ2" s="287" t="s">
        <v>552</v>
      </c>
      <c r="UOL2" s="287" t="s">
        <v>552</v>
      </c>
      <c r="UON2" s="287" t="s">
        <v>552</v>
      </c>
      <c r="UOP2" s="287" t="s">
        <v>552</v>
      </c>
      <c r="UOR2" s="287" t="s">
        <v>552</v>
      </c>
      <c r="UOT2" s="287" t="s">
        <v>552</v>
      </c>
      <c r="UOV2" s="287" t="s">
        <v>552</v>
      </c>
      <c r="UOX2" s="287" t="s">
        <v>552</v>
      </c>
      <c r="UOZ2" s="287" t="s">
        <v>552</v>
      </c>
      <c r="UPB2" s="287" t="s">
        <v>552</v>
      </c>
      <c r="UPD2" s="287" t="s">
        <v>552</v>
      </c>
      <c r="UPF2" s="287" t="s">
        <v>552</v>
      </c>
      <c r="UPH2" s="287" t="s">
        <v>552</v>
      </c>
      <c r="UPJ2" s="287" t="s">
        <v>552</v>
      </c>
      <c r="UPL2" s="287" t="s">
        <v>552</v>
      </c>
      <c r="UPN2" s="287" t="s">
        <v>552</v>
      </c>
      <c r="UPP2" s="287" t="s">
        <v>552</v>
      </c>
      <c r="UPR2" s="287" t="s">
        <v>552</v>
      </c>
      <c r="UPT2" s="287" t="s">
        <v>552</v>
      </c>
      <c r="UPV2" s="287" t="s">
        <v>552</v>
      </c>
      <c r="UPX2" s="287" t="s">
        <v>552</v>
      </c>
      <c r="UPZ2" s="287" t="s">
        <v>552</v>
      </c>
      <c r="UQB2" s="287" t="s">
        <v>552</v>
      </c>
      <c r="UQD2" s="287" t="s">
        <v>552</v>
      </c>
      <c r="UQF2" s="287" t="s">
        <v>552</v>
      </c>
      <c r="UQH2" s="287" t="s">
        <v>552</v>
      </c>
      <c r="UQJ2" s="287" t="s">
        <v>552</v>
      </c>
      <c r="UQL2" s="287" t="s">
        <v>552</v>
      </c>
      <c r="UQN2" s="287" t="s">
        <v>552</v>
      </c>
      <c r="UQP2" s="287" t="s">
        <v>552</v>
      </c>
      <c r="UQR2" s="287" t="s">
        <v>552</v>
      </c>
      <c r="UQT2" s="287" t="s">
        <v>552</v>
      </c>
      <c r="UQV2" s="287" t="s">
        <v>552</v>
      </c>
      <c r="UQX2" s="287" t="s">
        <v>552</v>
      </c>
      <c r="UQZ2" s="287" t="s">
        <v>552</v>
      </c>
      <c r="URB2" s="287" t="s">
        <v>552</v>
      </c>
      <c r="URD2" s="287" t="s">
        <v>552</v>
      </c>
      <c r="URF2" s="287" t="s">
        <v>552</v>
      </c>
      <c r="URH2" s="287" t="s">
        <v>552</v>
      </c>
      <c r="URJ2" s="287" t="s">
        <v>552</v>
      </c>
      <c r="URL2" s="287" t="s">
        <v>552</v>
      </c>
      <c r="URN2" s="287" t="s">
        <v>552</v>
      </c>
      <c r="URP2" s="287" t="s">
        <v>552</v>
      </c>
      <c r="URR2" s="287" t="s">
        <v>552</v>
      </c>
      <c r="URT2" s="287" t="s">
        <v>552</v>
      </c>
      <c r="URV2" s="287" t="s">
        <v>552</v>
      </c>
      <c r="URX2" s="287" t="s">
        <v>552</v>
      </c>
      <c r="URZ2" s="287" t="s">
        <v>552</v>
      </c>
      <c r="USB2" s="287" t="s">
        <v>552</v>
      </c>
      <c r="USD2" s="287" t="s">
        <v>552</v>
      </c>
      <c r="USF2" s="287" t="s">
        <v>552</v>
      </c>
      <c r="USH2" s="287" t="s">
        <v>552</v>
      </c>
      <c r="USJ2" s="287" t="s">
        <v>552</v>
      </c>
      <c r="USL2" s="287" t="s">
        <v>552</v>
      </c>
      <c r="USN2" s="287" t="s">
        <v>552</v>
      </c>
      <c r="USP2" s="287" t="s">
        <v>552</v>
      </c>
      <c r="USR2" s="287" t="s">
        <v>552</v>
      </c>
      <c r="UST2" s="287" t="s">
        <v>552</v>
      </c>
      <c r="USV2" s="287" t="s">
        <v>552</v>
      </c>
      <c r="USX2" s="287" t="s">
        <v>552</v>
      </c>
      <c r="USZ2" s="287" t="s">
        <v>552</v>
      </c>
      <c r="UTB2" s="287" t="s">
        <v>552</v>
      </c>
      <c r="UTD2" s="287" t="s">
        <v>552</v>
      </c>
      <c r="UTF2" s="287" t="s">
        <v>552</v>
      </c>
      <c r="UTH2" s="287" t="s">
        <v>552</v>
      </c>
      <c r="UTJ2" s="287" t="s">
        <v>552</v>
      </c>
      <c r="UTL2" s="287" t="s">
        <v>552</v>
      </c>
      <c r="UTN2" s="287" t="s">
        <v>552</v>
      </c>
      <c r="UTP2" s="287" t="s">
        <v>552</v>
      </c>
      <c r="UTR2" s="287" t="s">
        <v>552</v>
      </c>
      <c r="UTT2" s="287" t="s">
        <v>552</v>
      </c>
      <c r="UTV2" s="287" t="s">
        <v>552</v>
      </c>
      <c r="UTX2" s="287" t="s">
        <v>552</v>
      </c>
      <c r="UTZ2" s="287" t="s">
        <v>552</v>
      </c>
      <c r="UUB2" s="287" t="s">
        <v>552</v>
      </c>
      <c r="UUD2" s="287" t="s">
        <v>552</v>
      </c>
      <c r="UUF2" s="287" t="s">
        <v>552</v>
      </c>
      <c r="UUH2" s="287" t="s">
        <v>552</v>
      </c>
      <c r="UUJ2" s="287" t="s">
        <v>552</v>
      </c>
      <c r="UUL2" s="287" t="s">
        <v>552</v>
      </c>
      <c r="UUN2" s="287" t="s">
        <v>552</v>
      </c>
      <c r="UUP2" s="287" t="s">
        <v>552</v>
      </c>
      <c r="UUR2" s="287" t="s">
        <v>552</v>
      </c>
      <c r="UUT2" s="287" t="s">
        <v>552</v>
      </c>
      <c r="UUV2" s="287" t="s">
        <v>552</v>
      </c>
      <c r="UUX2" s="287" t="s">
        <v>552</v>
      </c>
      <c r="UUZ2" s="287" t="s">
        <v>552</v>
      </c>
      <c r="UVB2" s="287" t="s">
        <v>552</v>
      </c>
      <c r="UVD2" s="287" t="s">
        <v>552</v>
      </c>
      <c r="UVF2" s="287" t="s">
        <v>552</v>
      </c>
      <c r="UVH2" s="287" t="s">
        <v>552</v>
      </c>
      <c r="UVJ2" s="287" t="s">
        <v>552</v>
      </c>
      <c r="UVL2" s="287" t="s">
        <v>552</v>
      </c>
      <c r="UVN2" s="287" t="s">
        <v>552</v>
      </c>
      <c r="UVP2" s="287" t="s">
        <v>552</v>
      </c>
      <c r="UVR2" s="287" t="s">
        <v>552</v>
      </c>
      <c r="UVT2" s="287" t="s">
        <v>552</v>
      </c>
      <c r="UVV2" s="287" t="s">
        <v>552</v>
      </c>
      <c r="UVX2" s="287" t="s">
        <v>552</v>
      </c>
      <c r="UVZ2" s="287" t="s">
        <v>552</v>
      </c>
      <c r="UWB2" s="287" t="s">
        <v>552</v>
      </c>
      <c r="UWD2" s="287" t="s">
        <v>552</v>
      </c>
      <c r="UWF2" s="287" t="s">
        <v>552</v>
      </c>
      <c r="UWH2" s="287" t="s">
        <v>552</v>
      </c>
      <c r="UWJ2" s="287" t="s">
        <v>552</v>
      </c>
      <c r="UWL2" s="287" t="s">
        <v>552</v>
      </c>
      <c r="UWN2" s="287" t="s">
        <v>552</v>
      </c>
      <c r="UWP2" s="287" t="s">
        <v>552</v>
      </c>
      <c r="UWR2" s="287" t="s">
        <v>552</v>
      </c>
      <c r="UWT2" s="287" t="s">
        <v>552</v>
      </c>
      <c r="UWV2" s="287" t="s">
        <v>552</v>
      </c>
      <c r="UWX2" s="287" t="s">
        <v>552</v>
      </c>
      <c r="UWZ2" s="287" t="s">
        <v>552</v>
      </c>
      <c r="UXB2" s="287" t="s">
        <v>552</v>
      </c>
      <c r="UXD2" s="287" t="s">
        <v>552</v>
      </c>
      <c r="UXF2" s="287" t="s">
        <v>552</v>
      </c>
      <c r="UXH2" s="287" t="s">
        <v>552</v>
      </c>
      <c r="UXJ2" s="287" t="s">
        <v>552</v>
      </c>
      <c r="UXL2" s="287" t="s">
        <v>552</v>
      </c>
      <c r="UXN2" s="287" t="s">
        <v>552</v>
      </c>
      <c r="UXP2" s="287" t="s">
        <v>552</v>
      </c>
      <c r="UXR2" s="287" t="s">
        <v>552</v>
      </c>
      <c r="UXT2" s="287" t="s">
        <v>552</v>
      </c>
      <c r="UXV2" s="287" t="s">
        <v>552</v>
      </c>
      <c r="UXX2" s="287" t="s">
        <v>552</v>
      </c>
      <c r="UXZ2" s="287" t="s">
        <v>552</v>
      </c>
      <c r="UYB2" s="287" t="s">
        <v>552</v>
      </c>
      <c r="UYD2" s="287" t="s">
        <v>552</v>
      </c>
      <c r="UYF2" s="287" t="s">
        <v>552</v>
      </c>
      <c r="UYH2" s="287" t="s">
        <v>552</v>
      </c>
      <c r="UYJ2" s="287" t="s">
        <v>552</v>
      </c>
      <c r="UYL2" s="287" t="s">
        <v>552</v>
      </c>
      <c r="UYN2" s="287" t="s">
        <v>552</v>
      </c>
      <c r="UYP2" s="287" t="s">
        <v>552</v>
      </c>
      <c r="UYR2" s="287" t="s">
        <v>552</v>
      </c>
      <c r="UYT2" s="287" t="s">
        <v>552</v>
      </c>
      <c r="UYV2" s="287" t="s">
        <v>552</v>
      </c>
      <c r="UYX2" s="287" t="s">
        <v>552</v>
      </c>
      <c r="UYZ2" s="287" t="s">
        <v>552</v>
      </c>
      <c r="UZB2" s="287" t="s">
        <v>552</v>
      </c>
      <c r="UZD2" s="287" t="s">
        <v>552</v>
      </c>
      <c r="UZF2" s="287" t="s">
        <v>552</v>
      </c>
      <c r="UZH2" s="287" t="s">
        <v>552</v>
      </c>
      <c r="UZJ2" s="287" t="s">
        <v>552</v>
      </c>
      <c r="UZL2" s="287" t="s">
        <v>552</v>
      </c>
      <c r="UZN2" s="287" t="s">
        <v>552</v>
      </c>
      <c r="UZP2" s="287" t="s">
        <v>552</v>
      </c>
      <c r="UZR2" s="287" t="s">
        <v>552</v>
      </c>
      <c r="UZT2" s="287" t="s">
        <v>552</v>
      </c>
      <c r="UZV2" s="287" t="s">
        <v>552</v>
      </c>
      <c r="UZX2" s="287" t="s">
        <v>552</v>
      </c>
      <c r="UZZ2" s="287" t="s">
        <v>552</v>
      </c>
      <c r="VAB2" s="287" t="s">
        <v>552</v>
      </c>
      <c r="VAD2" s="287" t="s">
        <v>552</v>
      </c>
      <c r="VAF2" s="287" t="s">
        <v>552</v>
      </c>
      <c r="VAH2" s="287" t="s">
        <v>552</v>
      </c>
      <c r="VAJ2" s="287" t="s">
        <v>552</v>
      </c>
      <c r="VAL2" s="287" t="s">
        <v>552</v>
      </c>
      <c r="VAN2" s="287" t="s">
        <v>552</v>
      </c>
      <c r="VAP2" s="287" t="s">
        <v>552</v>
      </c>
      <c r="VAR2" s="287" t="s">
        <v>552</v>
      </c>
      <c r="VAT2" s="287" t="s">
        <v>552</v>
      </c>
      <c r="VAV2" s="287" t="s">
        <v>552</v>
      </c>
      <c r="VAX2" s="287" t="s">
        <v>552</v>
      </c>
      <c r="VAZ2" s="287" t="s">
        <v>552</v>
      </c>
      <c r="VBB2" s="287" t="s">
        <v>552</v>
      </c>
      <c r="VBD2" s="287" t="s">
        <v>552</v>
      </c>
      <c r="VBF2" s="287" t="s">
        <v>552</v>
      </c>
      <c r="VBH2" s="287" t="s">
        <v>552</v>
      </c>
      <c r="VBJ2" s="287" t="s">
        <v>552</v>
      </c>
      <c r="VBL2" s="287" t="s">
        <v>552</v>
      </c>
      <c r="VBN2" s="287" t="s">
        <v>552</v>
      </c>
      <c r="VBP2" s="287" t="s">
        <v>552</v>
      </c>
      <c r="VBR2" s="287" t="s">
        <v>552</v>
      </c>
      <c r="VBT2" s="287" t="s">
        <v>552</v>
      </c>
      <c r="VBV2" s="287" t="s">
        <v>552</v>
      </c>
      <c r="VBX2" s="287" t="s">
        <v>552</v>
      </c>
      <c r="VBZ2" s="287" t="s">
        <v>552</v>
      </c>
      <c r="VCB2" s="287" t="s">
        <v>552</v>
      </c>
      <c r="VCD2" s="287" t="s">
        <v>552</v>
      </c>
      <c r="VCF2" s="287" t="s">
        <v>552</v>
      </c>
      <c r="VCH2" s="287" t="s">
        <v>552</v>
      </c>
      <c r="VCJ2" s="287" t="s">
        <v>552</v>
      </c>
      <c r="VCL2" s="287" t="s">
        <v>552</v>
      </c>
      <c r="VCN2" s="287" t="s">
        <v>552</v>
      </c>
      <c r="VCP2" s="287" t="s">
        <v>552</v>
      </c>
      <c r="VCR2" s="287" t="s">
        <v>552</v>
      </c>
      <c r="VCT2" s="287" t="s">
        <v>552</v>
      </c>
      <c r="VCV2" s="287" t="s">
        <v>552</v>
      </c>
      <c r="VCX2" s="287" t="s">
        <v>552</v>
      </c>
      <c r="VCZ2" s="287" t="s">
        <v>552</v>
      </c>
      <c r="VDB2" s="287" t="s">
        <v>552</v>
      </c>
      <c r="VDD2" s="287" t="s">
        <v>552</v>
      </c>
      <c r="VDF2" s="287" t="s">
        <v>552</v>
      </c>
      <c r="VDH2" s="287" t="s">
        <v>552</v>
      </c>
      <c r="VDJ2" s="287" t="s">
        <v>552</v>
      </c>
      <c r="VDL2" s="287" t="s">
        <v>552</v>
      </c>
      <c r="VDN2" s="287" t="s">
        <v>552</v>
      </c>
      <c r="VDP2" s="287" t="s">
        <v>552</v>
      </c>
      <c r="VDR2" s="287" t="s">
        <v>552</v>
      </c>
      <c r="VDT2" s="287" t="s">
        <v>552</v>
      </c>
      <c r="VDV2" s="287" t="s">
        <v>552</v>
      </c>
      <c r="VDX2" s="287" t="s">
        <v>552</v>
      </c>
      <c r="VDZ2" s="287" t="s">
        <v>552</v>
      </c>
      <c r="VEB2" s="287" t="s">
        <v>552</v>
      </c>
      <c r="VED2" s="287" t="s">
        <v>552</v>
      </c>
      <c r="VEF2" s="287" t="s">
        <v>552</v>
      </c>
      <c r="VEH2" s="287" t="s">
        <v>552</v>
      </c>
      <c r="VEJ2" s="287" t="s">
        <v>552</v>
      </c>
      <c r="VEL2" s="287" t="s">
        <v>552</v>
      </c>
      <c r="VEN2" s="287" t="s">
        <v>552</v>
      </c>
      <c r="VEP2" s="287" t="s">
        <v>552</v>
      </c>
      <c r="VER2" s="287" t="s">
        <v>552</v>
      </c>
      <c r="VET2" s="287" t="s">
        <v>552</v>
      </c>
      <c r="VEV2" s="287" t="s">
        <v>552</v>
      </c>
      <c r="VEX2" s="287" t="s">
        <v>552</v>
      </c>
      <c r="VEZ2" s="287" t="s">
        <v>552</v>
      </c>
      <c r="VFB2" s="287" t="s">
        <v>552</v>
      </c>
      <c r="VFD2" s="287" t="s">
        <v>552</v>
      </c>
      <c r="VFF2" s="287" t="s">
        <v>552</v>
      </c>
      <c r="VFH2" s="287" t="s">
        <v>552</v>
      </c>
      <c r="VFJ2" s="287" t="s">
        <v>552</v>
      </c>
      <c r="VFL2" s="287" t="s">
        <v>552</v>
      </c>
      <c r="VFN2" s="287" t="s">
        <v>552</v>
      </c>
      <c r="VFP2" s="287" t="s">
        <v>552</v>
      </c>
      <c r="VFR2" s="287" t="s">
        <v>552</v>
      </c>
      <c r="VFT2" s="287" t="s">
        <v>552</v>
      </c>
      <c r="VFV2" s="287" t="s">
        <v>552</v>
      </c>
      <c r="VFX2" s="287" t="s">
        <v>552</v>
      </c>
      <c r="VFZ2" s="287" t="s">
        <v>552</v>
      </c>
      <c r="VGB2" s="287" t="s">
        <v>552</v>
      </c>
      <c r="VGD2" s="287" t="s">
        <v>552</v>
      </c>
      <c r="VGF2" s="287" t="s">
        <v>552</v>
      </c>
      <c r="VGH2" s="287" t="s">
        <v>552</v>
      </c>
      <c r="VGJ2" s="287" t="s">
        <v>552</v>
      </c>
      <c r="VGL2" s="287" t="s">
        <v>552</v>
      </c>
      <c r="VGN2" s="287" t="s">
        <v>552</v>
      </c>
      <c r="VGP2" s="287" t="s">
        <v>552</v>
      </c>
      <c r="VGR2" s="287" t="s">
        <v>552</v>
      </c>
      <c r="VGT2" s="287" t="s">
        <v>552</v>
      </c>
      <c r="VGV2" s="287" t="s">
        <v>552</v>
      </c>
      <c r="VGX2" s="287" t="s">
        <v>552</v>
      </c>
      <c r="VGZ2" s="287" t="s">
        <v>552</v>
      </c>
      <c r="VHB2" s="287" t="s">
        <v>552</v>
      </c>
      <c r="VHD2" s="287" t="s">
        <v>552</v>
      </c>
      <c r="VHF2" s="287" t="s">
        <v>552</v>
      </c>
      <c r="VHH2" s="287" t="s">
        <v>552</v>
      </c>
      <c r="VHJ2" s="287" t="s">
        <v>552</v>
      </c>
      <c r="VHL2" s="287" t="s">
        <v>552</v>
      </c>
      <c r="VHN2" s="287" t="s">
        <v>552</v>
      </c>
      <c r="VHP2" s="287" t="s">
        <v>552</v>
      </c>
      <c r="VHR2" s="287" t="s">
        <v>552</v>
      </c>
      <c r="VHT2" s="287" t="s">
        <v>552</v>
      </c>
      <c r="VHV2" s="287" t="s">
        <v>552</v>
      </c>
      <c r="VHX2" s="287" t="s">
        <v>552</v>
      </c>
      <c r="VHZ2" s="287" t="s">
        <v>552</v>
      </c>
      <c r="VIB2" s="287" t="s">
        <v>552</v>
      </c>
      <c r="VID2" s="287" t="s">
        <v>552</v>
      </c>
      <c r="VIF2" s="287" t="s">
        <v>552</v>
      </c>
      <c r="VIH2" s="287" t="s">
        <v>552</v>
      </c>
      <c r="VIJ2" s="287" t="s">
        <v>552</v>
      </c>
      <c r="VIL2" s="287" t="s">
        <v>552</v>
      </c>
      <c r="VIN2" s="287" t="s">
        <v>552</v>
      </c>
      <c r="VIP2" s="287" t="s">
        <v>552</v>
      </c>
      <c r="VIR2" s="287" t="s">
        <v>552</v>
      </c>
      <c r="VIT2" s="287" t="s">
        <v>552</v>
      </c>
      <c r="VIV2" s="287" t="s">
        <v>552</v>
      </c>
      <c r="VIX2" s="287" t="s">
        <v>552</v>
      </c>
      <c r="VIZ2" s="287" t="s">
        <v>552</v>
      </c>
      <c r="VJB2" s="287" t="s">
        <v>552</v>
      </c>
      <c r="VJD2" s="287" t="s">
        <v>552</v>
      </c>
      <c r="VJF2" s="287" t="s">
        <v>552</v>
      </c>
      <c r="VJH2" s="287" t="s">
        <v>552</v>
      </c>
      <c r="VJJ2" s="287" t="s">
        <v>552</v>
      </c>
      <c r="VJL2" s="287" t="s">
        <v>552</v>
      </c>
      <c r="VJN2" s="287" t="s">
        <v>552</v>
      </c>
      <c r="VJP2" s="287" t="s">
        <v>552</v>
      </c>
      <c r="VJR2" s="287" t="s">
        <v>552</v>
      </c>
      <c r="VJT2" s="287" t="s">
        <v>552</v>
      </c>
      <c r="VJV2" s="287" t="s">
        <v>552</v>
      </c>
      <c r="VJX2" s="287" t="s">
        <v>552</v>
      </c>
      <c r="VJZ2" s="287" t="s">
        <v>552</v>
      </c>
      <c r="VKB2" s="287" t="s">
        <v>552</v>
      </c>
      <c r="VKD2" s="287" t="s">
        <v>552</v>
      </c>
      <c r="VKF2" s="287" t="s">
        <v>552</v>
      </c>
      <c r="VKH2" s="287" t="s">
        <v>552</v>
      </c>
      <c r="VKJ2" s="287" t="s">
        <v>552</v>
      </c>
      <c r="VKL2" s="287" t="s">
        <v>552</v>
      </c>
      <c r="VKN2" s="287" t="s">
        <v>552</v>
      </c>
      <c r="VKP2" s="287" t="s">
        <v>552</v>
      </c>
      <c r="VKR2" s="287" t="s">
        <v>552</v>
      </c>
      <c r="VKT2" s="287" t="s">
        <v>552</v>
      </c>
      <c r="VKV2" s="287" t="s">
        <v>552</v>
      </c>
      <c r="VKX2" s="287" t="s">
        <v>552</v>
      </c>
      <c r="VKZ2" s="287" t="s">
        <v>552</v>
      </c>
      <c r="VLB2" s="287" t="s">
        <v>552</v>
      </c>
      <c r="VLD2" s="287" t="s">
        <v>552</v>
      </c>
      <c r="VLF2" s="287" t="s">
        <v>552</v>
      </c>
      <c r="VLH2" s="287" t="s">
        <v>552</v>
      </c>
      <c r="VLJ2" s="287" t="s">
        <v>552</v>
      </c>
      <c r="VLL2" s="287" t="s">
        <v>552</v>
      </c>
      <c r="VLN2" s="287" t="s">
        <v>552</v>
      </c>
      <c r="VLP2" s="287" t="s">
        <v>552</v>
      </c>
      <c r="VLR2" s="287" t="s">
        <v>552</v>
      </c>
      <c r="VLT2" s="287" t="s">
        <v>552</v>
      </c>
      <c r="VLV2" s="287" t="s">
        <v>552</v>
      </c>
      <c r="VLX2" s="287" t="s">
        <v>552</v>
      </c>
      <c r="VLZ2" s="287" t="s">
        <v>552</v>
      </c>
      <c r="VMB2" s="287" t="s">
        <v>552</v>
      </c>
      <c r="VMD2" s="287" t="s">
        <v>552</v>
      </c>
      <c r="VMF2" s="287" t="s">
        <v>552</v>
      </c>
      <c r="VMH2" s="287" t="s">
        <v>552</v>
      </c>
      <c r="VMJ2" s="287" t="s">
        <v>552</v>
      </c>
      <c r="VML2" s="287" t="s">
        <v>552</v>
      </c>
      <c r="VMN2" s="287" t="s">
        <v>552</v>
      </c>
      <c r="VMP2" s="287" t="s">
        <v>552</v>
      </c>
      <c r="VMR2" s="287" t="s">
        <v>552</v>
      </c>
      <c r="VMT2" s="287" t="s">
        <v>552</v>
      </c>
      <c r="VMV2" s="287" t="s">
        <v>552</v>
      </c>
      <c r="VMX2" s="287" t="s">
        <v>552</v>
      </c>
      <c r="VMZ2" s="287" t="s">
        <v>552</v>
      </c>
      <c r="VNB2" s="287" t="s">
        <v>552</v>
      </c>
      <c r="VND2" s="287" t="s">
        <v>552</v>
      </c>
      <c r="VNF2" s="287" t="s">
        <v>552</v>
      </c>
      <c r="VNH2" s="287" t="s">
        <v>552</v>
      </c>
      <c r="VNJ2" s="287" t="s">
        <v>552</v>
      </c>
      <c r="VNL2" s="287" t="s">
        <v>552</v>
      </c>
      <c r="VNN2" s="287" t="s">
        <v>552</v>
      </c>
      <c r="VNP2" s="287" t="s">
        <v>552</v>
      </c>
      <c r="VNR2" s="287" t="s">
        <v>552</v>
      </c>
      <c r="VNT2" s="287" t="s">
        <v>552</v>
      </c>
      <c r="VNV2" s="287" t="s">
        <v>552</v>
      </c>
      <c r="VNX2" s="287" t="s">
        <v>552</v>
      </c>
      <c r="VNZ2" s="287" t="s">
        <v>552</v>
      </c>
      <c r="VOB2" s="287" t="s">
        <v>552</v>
      </c>
      <c r="VOD2" s="287" t="s">
        <v>552</v>
      </c>
      <c r="VOF2" s="287" t="s">
        <v>552</v>
      </c>
      <c r="VOH2" s="287" t="s">
        <v>552</v>
      </c>
      <c r="VOJ2" s="287" t="s">
        <v>552</v>
      </c>
      <c r="VOL2" s="287" t="s">
        <v>552</v>
      </c>
      <c r="VON2" s="287" t="s">
        <v>552</v>
      </c>
      <c r="VOP2" s="287" t="s">
        <v>552</v>
      </c>
      <c r="VOR2" s="287" t="s">
        <v>552</v>
      </c>
      <c r="VOT2" s="287" t="s">
        <v>552</v>
      </c>
      <c r="VOV2" s="287" t="s">
        <v>552</v>
      </c>
      <c r="VOX2" s="287" t="s">
        <v>552</v>
      </c>
      <c r="VOZ2" s="287" t="s">
        <v>552</v>
      </c>
      <c r="VPB2" s="287" t="s">
        <v>552</v>
      </c>
      <c r="VPD2" s="287" t="s">
        <v>552</v>
      </c>
      <c r="VPF2" s="287" t="s">
        <v>552</v>
      </c>
      <c r="VPH2" s="287" t="s">
        <v>552</v>
      </c>
      <c r="VPJ2" s="287" t="s">
        <v>552</v>
      </c>
      <c r="VPL2" s="287" t="s">
        <v>552</v>
      </c>
      <c r="VPN2" s="287" t="s">
        <v>552</v>
      </c>
      <c r="VPP2" s="287" t="s">
        <v>552</v>
      </c>
      <c r="VPR2" s="287" t="s">
        <v>552</v>
      </c>
      <c r="VPT2" s="287" t="s">
        <v>552</v>
      </c>
      <c r="VPV2" s="287" t="s">
        <v>552</v>
      </c>
      <c r="VPX2" s="287" t="s">
        <v>552</v>
      </c>
      <c r="VPZ2" s="287" t="s">
        <v>552</v>
      </c>
      <c r="VQB2" s="287" t="s">
        <v>552</v>
      </c>
      <c r="VQD2" s="287" t="s">
        <v>552</v>
      </c>
      <c r="VQF2" s="287" t="s">
        <v>552</v>
      </c>
      <c r="VQH2" s="287" t="s">
        <v>552</v>
      </c>
      <c r="VQJ2" s="287" t="s">
        <v>552</v>
      </c>
      <c r="VQL2" s="287" t="s">
        <v>552</v>
      </c>
      <c r="VQN2" s="287" t="s">
        <v>552</v>
      </c>
      <c r="VQP2" s="287" t="s">
        <v>552</v>
      </c>
      <c r="VQR2" s="287" t="s">
        <v>552</v>
      </c>
      <c r="VQT2" s="287" t="s">
        <v>552</v>
      </c>
      <c r="VQV2" s="287" t="s">
        <v>552</v>
      </c>
      <c r="VQX2" s="287" t="s">
        <v>552</v>
      </c>
      <c r="VQZ2" s="287" t="s">
        <v>552</v>
      </c>
      <c r="VRB2" s="287" t="s">
        <v>552</v>
      </c>
      <c r="VRD2" s="287" t="s">
        <v>552</v>
      </c>
      <c r="VRF2" s="287" t="s">
        <v>552</v>
      </c>
      <c r="VRH2" s="287" t="s">
        <v>552</v>
      </c>
      <c r="VRJ2" s="287" t="s">
        <v>552</v>
      </c>
      <c r="VRL2" s="287" t="s">
        <v>552</v>
      </c>
      <c r="VRN2" s="287" t="s">
        <v>552</v>
      </c>
      <c r="VRP2" s="287" t="s">
        <v>552</v>
      </c>
      <c r="VRR2" s="287" t="s">
        <v>552</v>
      </c>
      <c r="VRT2" s="287" t="s">
        <v>552</v>
      </c>
      <c r="VRV2" s="287" t="s">
        <v>552</v>
      </c>
      <c r="VRX2" s="287" t="s">
        <v>552</v>
      </c>
      <c r="VRZ2" s="287" t="s">
        <v>552</v>
      </c>
      <c r="VSB2" s="287" t="s">
        <v>552</v>
      </c>
      <c r="VSD2" s="287" t="s">
        <v>552</v>
      </c>
      <c r="VSF2" s="287" t="s">
        <v>552</v>
      </c>
      <c r="VSH2" s="287" t="s">
        <v>552</v>
      </c>
      <c r="VSJ2" s="287" t="s">
        <v>552</v>
      </c>
      <c r="VSL2" s="287" t="s">
        <v>552</v>
      </c>
      <c r="VSN2" s="287" t="s">
        <v>552</v>
      </c>
      <c r="VSP2" s="287" t="s">
        <v>552</v>
      </c>
      <c r="VSR2" s="287" t="s">
        <v>552</v>
      </c>
      <c r="VST2" s="287" t="s">
        <v>552</v>
      </c>
      <c r="VSV2" s="287" t="s">
        <v>552</v>
      </c>
      <c r="VSX2" s="287" t="s">
        <v>552</v>
      </c>
      <c r="VSZ2" s="287" t="s">
        <v>552</v>
      </c>
      <c r="VTB2" s="287" t="s">
        <v>552</v>
      </c>
      <c r="VTD2" s="287" t="s">
        <v>552</v>
      </c>
      <c r="VTF2" s="287" t="s">
        <v>552</v>
      </c>
      <c r="VTH2" s="287" t="s">
        <v>552</v>
      </c>
      <c r="VTJ2" s="287" t="s">
        <v>552</v>
      </c>
      <c r="VTL2" s="287" t="s">
        <v>552</v>
      </c>
      <c r="VTN2" s="287" t="s">
        <v>552</v>
      </c>
      <c r="VTP2" s="287" t="s">
        <v>552</v>
      </c>
      <c r="VTR2" s="287" t="s">
        <v>552</v>
      </c>
      <c r="VTT2" s="287" t="s">
        <v>552</v>
      </c>
      <c r="VTV2" s="287" t="s">
        <v>552</v>
      </c>
      <c r="VTX2" s="287" t="s">
        <v>552</v>
      </c>
      <c r="VTZ2" s="287" t="s">
        <v>552</v>
      </c>
      <c r="VUB2" s="287" t="s">
        <v>552</v>
      </c>
      <c r="VUD2" s="287" t="s">
        <v>552</v>
      </c>
      <c r="VUF2" s="287" t="s">
        <v>552</v>
      </c>
      <c r="VUH2" s="287" t="s">
        <v>552</v>
      </c>
      <c r="VUJ2" s="287" t="s">
        <v>552</v>
      </c>
      <c r="VUL2" s="287" t="s">
        <v>552</v>
      </c>
      <c r="VUN2" s="287" t="s">
        <v>552</v>
      </c>
      <c r="VUP2" s="287" t="s">
        <v>552</v>
      </c>
      <c r="VUR2" s="287" t="s">
        <v>552</v>
      </c>
      <c r="VUT2" s="287" t="s">
        <v>552</v>
      </c>
      <c r="VUV2" s="287" t="s">
        <v>552</v>
      </c>
      <c r="VUX2" s="287" t="s">
        <v>552</v>
      </c>
      <c r="VUZ2" s="287" t="s">
        <v>552</v>
      </c>
      <c r="VVB2" s="287" t="s">
        <v>552</v>
      </c>
      <c r="VVD2" s="287" t="s">
        <v>552</v>
      </c>
      <c r="VVF2" s="287" t="s">
        <v>552</v>
      </c>
      <c r="VVH2" s="287" t="s">
        <v>552</v>
      </c>
      <c r="VVJ2" s="287" t="s">
        <v>552</v>
      </c>
      <c r="VVL2" s="287" t="s">
        <v>552</v>
      </c>
      <c r="VVN2" s="287" t="s">
        <v>552</v>
      </c>
      <c r="VVP2" s="287" t="s">
        <v>552</v>
      </c>
      <c r="VVR2" s="287" t="s">
        <v>552</v>
      </c>
      <c r="VVT2" s="287" t="s">
        <v>552</v>
      </c>
      <c r="VVV2" s="287" t="s">
        <v>552</v>
      </c>
      <c r="VVX2" s="287" t="s">
        <v>552</v>
      </c>
      <c r="VVZ2" s="287" t="s">
        <v>552</v>
      </c>
      <c r="VWB2" s="287" t="s">
        <v>552</v>
      </c>
      <c r="VWD2" s="287" t="s">
        <v>552</v>
      </c>
      <c r="VWF2" s="287" t="s">
        <v>552</v>
      </c>
      <c r="VWH2" s="287" t="s">
        <v>552</v>
      </c>
      <c r="VWJ2" s="287" t="s">
        <v>552</v>
      </c>
      <c r="VWL2" s="287" t="s">
        <v>552</v>
      </c>
      <c r="VWN2" s="287" t="s">
        <v>552</v>
      </c>
      <c r="VWP2" s="287" t="s">
        <v>552</v>
      </c>
      <c r="VWR2" s="287" t="s">
        <v>552</v>
      </c>
      <c r="VWT2" s="287" t="s">
        <v>552</v>
      </c>
      <c r="VWV2" s="287" t="s">
        <v>552</v>
      </c>
      <c r="VWX2" s="287" t="s">
        <v>552</v>
      </c>
      <c r="VWZ2" s="287" t="s">
        <v>552</v>
      </c>
      <c r="VXB2" s="287" t="s">
        <v>552</v>
      </c>
      <c r="VXD2" s="287" t="s">
        <v>552</v>
      </c>
      <c r="VXF2" s="287" t="s">
        <v>552</v>
      </c>
      <c r="VXH2" s="287" t="s">
        <v>552</v>
      </c>
      <c r="VXJ2" s="287" t="s">
        <v>552</v>
      </c>
      <c r="VXL2" s="287" t="s">
        <v>552</v>
      </c>
      <c r="VXN2" s="287" t="s">
        <v>552</v>
      </c>
      <c r="VXP2" s="287" t="s">
        <v>552</v>
      </c>
      <c r="VXR2" s="287" t="s">
        <v>552</v>
      </c>
      <c r="VXT2" s="287" t="s">
        <v>552</v>
      </c>
      <c r="VXV2" s="287" t="s">
        <v>552</v>
      </c>
      <c r="VXX2" s="287" t="s">
        <v>552</v>
      </c>
      <c r="VXZ2" s="287" t="s">
        <v>552</v>
      </c>
      <c r="VYB2" s="287" t="s">
        <v>552</v>
      </c>
      <c r="VYD2" s="287" t="s">
        <v>552</v>
      </c>
      <c r="VYF2" s="287" t="s">
        <v>552</v>
      </c>
      <c r="VYH2" s="287" t="s">
        <v>552</v>
      </c>
      <c r="VYJ2" s="287" t="s">
        <v>552</v>
      </c>
      <c r="VYL2" s="287" t="s">
        <v>552</v>
      </c>
      <c r="VYN2" s="287" t="s">
        <v>552</v>
      </c>
      <c r="VYP2" s="287" t="s">
        <v>552</v>
      </c>
      <c r="VYR2" s="287" t="s">
        <v>552</v>
      </c>
      <c r="VYT2" s="287" t="s">
        <v>552</v>
      </c>
      <c r="VYV2" s="287" t="s">
        <v>552</v>
      </c>
      <c r="VYX2" s="287" t="s">
        <v>552</v>
      </c>
      <c r="VYZ2" s="287" t="s">
        <v>552</v>
      </c>
      <c r="VZB2" s="287" t="s">
        <v>552</v>
      </c>
      <c r="VZD2" s="287" t="s">
        <v>552</v>
      </c>
      <c r="VZF2" s="287" t="s">
        <v>552</v>
      </c>
      <c r="VZH2" s="287" t="s">
        <v>552</v>
      </c>
      <c r="VZJ2" s="287" t="s">
        <v>552</v>
      </c>
      <c r="VZL2" s="287" t="s">
        <v>552</v>
      </c>
      <c r="VZN2" s="287" t="s">
        <v>552</v>
      </c>
      <c r="VZP2" s="287" t="s">
        <v>552</v>
      </c>
      <c r="VZR2" s="287" t="s">
        <v>552</v>
      </c>
      <c r="VZT2" s="287" t="s">
        <v>552</v>
      </c>
      <c r="VZV2" s="287" t="s">
        <v>552</v>
      </c>
      <c r="VZX2" s="287" t="s">
        <v>552</v>
      </c>
      <c r="VZZ2" s="287" t="s">
        <v>552</v>
      </c>
      <c r="WAB2" s="287" t="s">
        <v>552</v>
      </c>
      <c r="WAD2" s="287" t="s">
        <v>552</v>
      </c>
      <c r="WAF2" s="287" t="s">
        <v>552</v>
      </c>
      <c r="WAH2" s="287" t="s">
        <v>552</v>
      </c>
      <c r="WAJ2" s="287" t="s">
        <v>552</v>
      </c>
      <c r="WAL2" s="287" t="s">
        <v>552</v>
      </c>
      <c r="WAN2" s="287" t="s">
        <v>552</v>
      </c>
      <c r="WAP2" s="287" t="s">
        <v>552</v>
      </c>
      <c r="WAR2" s="287" t="s">
        <v>552</v>
      </c>
      <c r="WAT2" s="287" t="s">
        <v>552</v>
      </c>
      <c r="WAV2" s="287" t="s">
        <v>552</v>
      </c>
      <c r="WAX2" s="287" t="s">
        <v>552</v>
      </c>
      <c r="WAZ2" s="287" t="s">
        <v>552</v>
      </c>
      <c r="WBB2" s="287" t="s">
        <v>552</v>
      </c>
      <c r="WBD2" s="287" t="s">
        <v>552</v>
      </c>
      <c r="WBF2" s="287" t="s">
        <v>552</v>
      </c>
      <c r="WBH2" s="287" t="s">
        <v>552</v>
      </c>
      <c r="WBJ2" s="287" t="s">
        <v>552</v>
      </c>
      <c r="WBL2" s="287" t="s">
        <v>552</v>
      </c>
      <c r="WBN2" s="287" t="s">
        <v>552</v>
      </c>
      <c r="WBP2" s="287" t="s">
        <v>552</v>
      </c>
      <c r="WBR2" s="287" t="s">
        <v>552</v>
      </c>
      <c r="WBT2" s="287" t="s">
        <v>552</v>
      </c>
      <c r="WBV2" s="287" t="s">
        <v>552</v>
      </c>
      <c r="WBX2" s="287" t="s">
        <v>552</v>
      </c>
      <c r="WBZ2" s="287" t="s">
        <v>552</v>
      </c>
      <c r="WCB2" s="287" t="s">
        <v>552</v>
      </c>
      <c r="WCD2" s="287" t="s">
        <v>552</v>
      </c>
      <c r="WCF2" s="287" t="s">
        <v>552</v>
      </c>
      <c r="WCH2" s="287" t="s">
        <v>552</v>
      </c>
      <c r="WCJ2" s="287" t="s">
        <v>552</v>
      </c>
      <c r="WCL2" s="287" t="s">
        <v>552</v>
      </c>
      <c r="WCN2" s="287" t="s">
        <v>552</v>
      </c>
      <c r="WCP2" s="287" t="s">
        <v>552</v>
      </c>
      <c r="WCR2" s="287" t="s">
        <v>552</v>
      </c>
      <c r="WCT2" s="287" t="s">
        <v>552</v>
      </c>
      <c r="WCV2" s="287" t="s">
        <v>552</v>
      </c>
      <c r="WCX2" s="287" t="s">
        <v>552</v>
      </c>
      <c r="WCZ2" s="287" t="s">
        <v>552</v>
      </c>
      <c r="WDB2" s="287" t="s">
        <v>552</v>
      </c>
      <c r="WDD2" s="287" t="s">
        <v>552</v>
      </c>
      <c r="WDF2" s="287" t="s">
        <v>552</v>
      </c>
      <c r="WDH2" s="287" t="s">
        <v>552</v>
      </c>
      <c r="WDJ2" s="287" t="s">
        <v>552</v>
      </c>
      <c r="WDL2" s="287" t="s">
        <v>552</v>
      </c>
      <c r="WDN2" s="287" t="s">
        <v>552</v>
      </c>
      <c r="WDP2" s="287" t="s">
        <v>552</v>
      </c>
      <c r="WDR2" s="287" t="s">
        <v>552</v>
      </c>
      <c r="WDT2" s="287" t="s">
        <v>552</v>
      </c>
      <c r="WDV2" s="287" t="s">
        <v>552</v>
      </c>
      <c r="WDX2" s="287" t="s">
        <v>552</v>
      </c>
      <c r="WDZ2" s="287" t="s">
        <v>552</v>
      </c>
      <c r="WEB2" s="287" t="s">
        <v>552</v>
      </c>
      <c r="WED2" s="287" t="s">
        <v>552</v>
      </c>
      <c r="WEF2" s="287" t="s">
        <v>552</v>
      </c>
      <c r="WEH2" s="287" t="s">
        <v>552</v>
      </c>
      <c r="WEJ2" s="287" t="s">
        <v>552</v>
      </c>
      <c r="WEL2" s="287" t="s">
        <v>552</v>
      </c>
      <c r="WEN2" s="287" t="s">
        <v>552</v>
      </c>
      <c r="WEP2" s="287" t="s">
        <v>552</v>
      </c>
      <c r="WER2" s="287" t="s">
        <v>552</v>
      </c>
      <c r="WET2" s="287" t="s">
        <v>552</v>
      </c>
      <c r="WEV2" s="287" t="s">
        <v>552</v>
      </c>
      <c r="WEX2" s="287" t="s">
        <v>552</v>
      </c>
      <c r="WEZ2" s="287" t="s">
        <v>552</v>
      </c>
      <c r="WFB2" s="287" t="s">
        <v>552</v>
      </c>
      <c r="WFD2" s="287" t="s">
        <v>552</v>
      </c>
      <c r="WFF2" s="287" t="s">
        <v>552</v>
      </c>
      <c r="WFH2" s="287" t="s">
        <v>552</v>
      </c>
      <c r="WFJ2" s="287" t="s">
        <v>552</v>
      </c>
      <c r="WFL2" s="287" t="s">
        <v>552</v>
      </c>
      <c r="WFN2" s="287" t="s">
        <v>552</v>
      </c>
      <c r="WFP2" s="287" t="s">
        <v>552</v>
      </c>
      <c r="WFR2" s="287" t="s">
        <v>552</v>
      </c>
      <c r="WFT2" s="287" t="s">
        <v>552</v>
      </c>
      <c r="WFV2" s="287" t="s">
        <v>552</v>
      </c>
      <c r="WFX2" s="287" t="s">
        <v>552</v>
      </c>
      <c r="WFZ2" s="287" t="s">
        <v>552</v>
      </c>
      <c r="WGB2" s="287" t="s">
        <v>552</v>
      </c>
      <c r="WGD2" s="287" t="s">
        <v>552</v>
      </c>
      <c r="WGF2" s="287" t="s">
        <v>552</v>
      </c>
      <c r="WGH2" s="287" t="s">
        <v>552</v>
      </c>
      <c r="WGJ2" s="287" t="s">
        <v>552</v>
      </c>
      <c r="WGL2" s="287" t="s">
        <v>552</v>
      </c>
      <c r="WGN2" s="287" t="s">
        <v>552</v>
      </c>
      <c r="WGP2" s="287" t="s">
        <v>552</v>
      </c>
      <c r="WGR2" s="287" t="s">
        <v>552</v>
      </c>
      <c r="WGT2" s="287" t="s">
        <v>552</v>
      </c>
      <c r="WGV2" s="287" t="s">
        <v>552</v>
      </c>
      <c r="WGX2" s="287" t="s">
        <v>552</v>
      </c>
      <c r="WGZ2" s="287" t="s">
        <v>552</v>
      </c>
      <c r="WHB2" s="287" t="s">
        <v>552</v>
      </c>
      <c r="WHD2" s="287" t="s">
        <v>552</v>
      </c>
      <c r="WHF2" s="287" t="s">
        <v>552</v>
      </c>
      <c r="WHH2" s="287" t="s">
        <v>552</v>
      </c>
      <c r="WHJ2" s="287" t="s">
        <v>552</v>
      </c>
      <c r="WHL2" s="287" t="s">
        <v>552</v>
      </c>
      <c r="WHN2" s="287" t="s">
        <v>552</v>
      </c>
      <c r="WHP2" s="287" t="s">
        <v>552</v>
      </c>
      <c r="WHR2" s="287" t="s">
        <v>552</v>
      </c>
      <c r="WHT2" s="287" t="s">
        <v>552</v>
      </c>
      <c r="WHV2" s="287" t="s">
        <v>552</v>
      </c>
      <c r="WHX2" s="287" t="s">
        <v>552</v>
      </c>
      <c r="WHZ2" s="287" t="s">
        <v>552</v>
      </c>
      <c r="WIB2" s="287" t="s">
        <v>552</v>
      </c>
      <c r="WID2" s="287" t="s">
        <v>552</v>
      </c>
      <c r="WIF2" s="287" t="s">
        <v>552</v>
      </c>
      <c r="WIH2" s="287" t="s">
        <v>552</v>
      </c>
      <c r="WIJ2" s="287" t="s">
        <v>552</v>
      </c>
      <c r="WIL2" s="287" t="s">
        <v>552</v>
      </c>
      <c r="WIN2" s="287" t="s">
        <v>552</v>
      </c>
      <c r="WIP2" s="287" t="s">
        <v>552</v>
      </c>
      <c r="WIR2" s="287" t="s">
        <v>552</v>
      </c>
      <c r="WIT2" s="287" t="s">
        <v>552</v>
      </c>
      <c r="WIV2" s="287" t="s">
        <v>552</v>
      </c>
      <c r="WIX2" s="287" t="s">
        <v>552</v>
      </c>
      <c r="WIZ2" s="287" t="s">
        <v>552</v>
      </c>
      <c r="WJB2" s="287" t="s">
        <v>552</v>
      </c>
      <c r="WJD2" s="287" t="s">
        <v>552</v>
      </c>
      <c r="WJF2" s="287" t="s">
        <v>552</v>
      </c>
      <c r="WJH2" s="287" t="s">
        <v>552</v>
      </c>
      <c r="WJJ2" s="287" t="s">
        <v>552</v>
      </c>
      <c r="WJL2" s="287" t="s">
        <v>552</v>
      </c>
      <c r="WJN2" s="287" t="s">
        <v>552</v>
      </c>
      <c r="WJP2" s="287" t="s">
        <v>552</v>
      </c>
      <c r="WJR2" s="287" t="s">
        <v>552</v>
      </c>
      <c r="WJT2" s="287" t="s">
        <v>552</v>
      </c>
      <c r="WJV2" s="287" t="s">
        <v>552</v>
      </c>
      <c r="WJX2" s="287" t="s">
        <v>552</v>
      </c>
      <c r="WJZ2" s="287" t="s">
        <v>552</v>
      </c>
      <c r="WKB2" s="287" t="s">
        <v>552</v>
      </c>
      <c r="WKD2" s="287" t="s">
        <v>552</v>
      </c>
      <c r="WKF2" s="287" t="s">
        <v>552</v>
      </c>
      <c r="WKH2" s="287" t="s">
        <v>552</v>
      </c>
      <c r="WKJ2" s="287" t="s">
        <v>552</v>
      </c>
      <c r="WKL2" s="287" t="s">
        <v>552</v>
      </c>
      <c r="WKN2" s="287" t="s">
        <v>552</v>
      </c>
      <c r="WKP2" s="287" t="s">
        <v>552</v>
      </c>
      <c r="WKR2" s="287" t="s">
        <v>552</v>
      </c>
      <c r="WKT2" s="287" t="s">
        <v>552</v>
      </c>
      <c r="WKV2" s="287" t="s">
        <v>552</v>
      </c>
      <c r="WKX2" s="287" t="s">
        <v>552</v>
      </c>
      <c r="WKZ2" s="287" t="s">
        <v>552</v>
      </c>
      <c r="WLB2" s="287" t="s">
        <v>552</v>
      </c>
      <c r="WLD2" s="287" t="s">
        <v>552</v>
      </c>
      <c r="WLF2" s="287" t="s">
        <v>552</v>
      </c>
      <c r="WLH2" s="287" t="s">
        <v>552</v>
      </c>
      <c r="WLJ2" s="287" t="s">
        <v>552</v>
      </c>
      <c r="WLL2" s="287" t="s">
        <v>552</v>
      </c>
      <c r="WLN2" s="287" t="s">
        <v>552</v>
      </c>
      <c r="WLP2" s="287" t="s">
        <v>552</v>
      </c>
      <c r="WLR2" s="287" t="s">
        <v>552</v>
      </c>
      <c r="WLT2" s="287" t="s">
        <v>552</v>
      </c>
      <c r="WLV2" s="287" t="s">
        <v>552</v>
      </c>
      <c r="WLX2" s="287" t="s">
        <v>552</v>
      </c>
      <c r="WLZ2" s="287" t="s">
        <v>552</v>
      </c>
      <c r="WMB2" s="287" t="s">
        <v>552</v>
      </c>
      <c r="WMD2" s="287" t="s">
        <v>552</v>
      </c>
      <c r="WMF2" s="287" t="s">
        <v>552</v>
      </c>
      <c r="WMH2" s="287" t="s">
        <v>552</v>
      </c>
      <c r="WMJ2" s="287" t="s">
        <v>552</v>
      </c>
      <c r="WML2" s="287" t="s">
        <v>552</v>
      </c>
      <c r="WMN2" s="287" t="s">
        <v>552</v>
      </c>
      <c r="WMP2" s="287" t="s">
        <v>552</v>
      </c>
      <c r="WMR2" s="287" t="s">
        <v>552</v>
      </c>
      <c r="WMT2" s="287" t="s">
        <v>552</v>
      </c>
      <c r="WMV2" s="287" t="s">
        <v>552</v>
      </c>
      <c r="WMX2" s="287" t="s">
        <v>552</v>
      </c>
      <c r="WMZ2" s="287" t="s">
        <v>552</v>
      </c>
      <c r="WNB2" s="287" t="s">
        <v>552</v>
      </c>
      <c r="WND2" s="287" t="s">
        <v>552</v>
      </c>
      <c r="WNF2" s="287" t="s">
        <v>552</v>
      </c>
      <c r="WNH2" s="287" t="s">
        <v>552</v>
      </c>
      <c r="WNJ2" s="287" t="s">
        <v>552</v>
      </c>
      <c r="WNL2" s="287" t="s">
        <v>552</v>
      </c>
      <c r="WNN2" s="287" t="s">
        <v>552</v>
      </c>
      <c r="WNP2" s="287" t="s">
        <v>552</v>
      </c>
      <c r="WNR2" s="287" t="s">
        <v>552</v>
      </c>
      <c r="WNT2" s="287" t="s">
        <v>552</v>
      </c>
      <c r="WNV2" s="287" t="s">
        <v>552</v>
      </c>
      <c r="WNX2" s="287" t="s">
        <v>552</v>
      </c>
      <c r="WNZ2" s="287" t="s">
        <v>552</v>
      </c>
      <c r="WOB2" s="287" t="s">
        <v>552</v>
      </c>
      <c r="WOD2" s="287" t="s">
        <v>552</v>
      </c>
      <c r="WOF2" s="287" t="s">
        <v>552</v>
      </c>
      <c r="WOH2" s="287" t="s">
        <v>552</v>
      </c>
      <c r="WOJ2" s="287" t="s">
        <v>552</v>
      </c>
      <c r="WOL2" s="287" t="s">
        <v>552</v>
      </c>
      <c r="WON2" s="287" t="s">
        <v>552</v>
      </c>
      <c r="WOP2" s="287" t="s">
        <v>552</v>
      </c>
      <c r="WOR2" s="287" t="s">
        <v>552</v>
      </c>
      <c r="WOT2" s="287" t="s">
        <v>552</v>
      </c>
      <c r="WOV2" s="287" t="s">
        <v>552</v>
      </c>
      <c r="WOX2" s="287" t="s">
        <v>552</v>
      </c>
      <c r="WOZ2" s="287" t="s">
        <v>552</v>
      </c>
      <c r="WPB2" s="287" t="s">
        <v>552</v>
      </c>
      <c r="WPD2" s="287" t="s">
        <v>552</v>
      </c>
      <c r="WPF2" s="287" t="s">
        <v>552</v>
      </c>
      <c r="WPH2" s="287" t="s">
        <v>552</v>
      </c>
      <c r="WPJ2" s="287" t="s">
        <v>552</v>
      </c>
      <c r="WPL2" s="287" t="s">
        <v>552</v>
      </c>
      <c r="WPN2" s="287" t="s">
        <v>552</v>
      </c>
      <c r="WPP2" s="287" t="s">
        <v>552</v>
      </c>
      <c r="WPR2" s="287" t="s">
        <v>552</v>
      </c>
      <c r="WPT2" s="287" t="s">
        <v>552</v>
      </c>
      <c r="WPV2" s="287" t="s">
        <v>552</v>
      </c>
      <c r="WPX2" s="287" t="s">
        <v>552</v>
      </c>
      <c r="WPZ2" s="287" t="s">
        <v>552</v>
      </c>
      <c r="WQB2" s="287" t="s">
        <v>552</v>
      </c>
      <c r="WQD2" s="287" t="s">
        <v>552</v>
      </c>
      <c r="WQF2" s="287" t="s">
        <v>552</v>
      </c>
      <c r="WQH2" s="287" t="s">
        <v>552</v>
      </c>
      <c r="WQJ2" s="287" t="s">
        <v>552</v>
      </c>
      <c r="WQL2" s="287" t="s">
        <v>552</v>
      </c>
      <c r="WQN2" s="287" t="s">
        <v>552</v>
      </c>
      <c r="WQP2" s="287" t="s">
        <v>552</v>
      </c>
      <c r="WQR2" s="287" t="s">
        <v>552</v>
      </c>
      <c r="WQT2" s="287" t="s">
        <v>552</v>
      </c>
      <c r="WQV2" s="287" t="s">
        <v>552</v>
      </c>
      <c r="WQX2" s="287" t="s">
        <v>552</v>
      </c>
      <c r="WQZ2" s="287" t="s">
        <v>552</v>
      </c>
      <c r="WRB2" s="287" t="s">
        <v>552</v>
      </c>
      <c r="WRD2" s="287" t="s">
        <v>552</v>
      </c>
      <c r="WRF2" s="287" t="s">
        <v>552</v>
      </c>
      <c r="WRH2" s="287" t="s">
        <v>552</v>
      </c>
      <c r="WRJ2" s="287" t="s">
        <v>552</v>
      </c>
      <c r="WRL2" s="287" t="s">
        <v>552</v>
      </c>
      <c r="WRN2" s="287" t="s">
        <v>552</v>
      </c>
      <c r="WRP2" s="287" t="s">
        <v>552</v>
      </c>
      <c r="WRR2" s="287" t="s">
        <v>552</v>
      </c>
      <c r="WRT2" s="287" t="s">
        <v>552</v>
      </c>
      <c r="WRV2" s="287" t="s">
        <v>552</v>
      </c>
      <c r="WRX2" s="287" t="s">
        <v>552</v>
      </c>
      <c r="WRZ2" s="287" t="s">
        <v>552</v>
      </c>
      <c r="WSB2" s="287" t="s">
        <v>552</v>
      </c>
      <c r="WSD2" s="287" t="s">
        <v>552</v>
      </c>
      <c r="WSF2" s="287" t="s">
        <v>552</v>
      </c>
      <c r="WSH2" s="287" t="s">
        <v>552</v>
      </c>
      <c r="WSJ2" s="287" t="s">
        <v>552</v>
      </c>
      <c r="WSL2" s="287" t="s">
        <v>552</v>
      </c>
      <c r="WSN2" s="287" t="s">
        <v>552</v>
      </c>
      <c r="WSP2" s="287" t="s">
        <v>552</v>
      </c>
      <c r="WSR2" s="287" t="s">
        <v>552</v>
      </c>
      <c r="WST2" s="287" t="s">
        <v>552</v>
      </c>
      <c r="WSV2" s="287" t="s">
        <v>552</v>
      </c>
      <c r="WSX2" s="287" t="s">
        <v>552</v>
      </c>
      <c r="WSZ2" s="287" t="s">
        <v>552</v>
      </c>
      <c r="WTB2" s="287" t="s">
        <v>552</v>
      </c>
      <c r="WTD2" s="287" t="s">
        <v>552</v>
      </c>
      <c r="WTF2" s="287" t="s">
        <v>552</v>
      </c>
      <c r="WTH2" s="287" t="s">
        <v>552</v>
      </c>
      <c r="WTJ2" s="287" t="s">
        <v>552</v>
      </c>
      <c r="WTL2" s="287" t="s">
        <v>552</v>
      </c>
      <c r="WTN2" s="287" t="s">
        <v>552</v>
      </c>
      <c r="WTP2" s="287" t="s">
        <v>552</v>
      </c>
      <c r="WTR2" s="287" t="s">
        <v>552</v>
      </c>
      <c r="WTT2" s="287" t="s">
        <v>552</v>
      </c>
      <c r="WTV2" s="287" t="s">
        <v>552</v>
      </c>
      <c r="WTX2" s="287" t="s">
        <v>552</v>
      </c>
      <c r="WTZ2" s="287" t="s">
        <v>552</v>
      </c>
      <c r="WUB2" s="287" t="s">
        <v>552</v>
      </c>
      <c r="WUD2" s="287" t="s">
        <v>552</v>
      </c>
      <c r="WUF2" s="287" t="s">
        <v>552</v>
      </c>
      <c r="WUH2" s="287" t="s">
        <v>552</v>
      </c>
      <c r="WUJ2" s="287" t="s">
        <v>552</v>
      </c>
      <c r="WUL2" s="287" t="s">
        <v>552</v>
      </c>
      <c r="WUN2" s="287" t="s">
        <v>552</v>
      </c>
      <c r="WUP2" s="287" t="s">
        <v>552</v>
      </c>
      <c r="WUR2" s="287" t="s">
        <v>552</v>
      </c>
      <c r="WUT2" s="287" t="s">
        <v>552</v>
      </c>
      <c r="WUV2" s="287" t="s">
        <v>552</v>
      </c>
      <c r="WUX2" s="287" t="s">
        <v>552</v>
      </c>
      <c r="WUZ2" s="287" t="s">
        <v>552</v>
      </c>
      <c r="WVB2" s="287" t="s">
        <v>552</v>
      </c>
      <c r="WVD2" s="287" t="s">
        <v>552</v>
      </c>
      <c r="WVF2" s="287" t="s">
        <v>552</v>
      </c>
      <c r="WVH2" s="287" t="s">
        <v>552</v>
      </c>
      <c r="WVJ2" s="287" t="s">
        <v>552</v>
      </c>
      <c r="WVL2" s="287" t="s">
        <v>552</v>
      </c>
      <c r="WVN2" s="287" t="s">
        <v>552</v>
      </c>
      <c r="WVP2" s="287" t="s">
        <v>552</v>
      </c>
      <c r="WVR2" s="287" t="s">
        <v>552</v>
      </c>
      <c r="WVT2" s="287" t="s">
        <v>552</v>
      </c>
      <c r="WVV2" s="287" t="s">
        <v>552</v>
      </c>
      <c r="WVX2" s="287" t="s">
        <v>552</v>
      </c>
      <c r="WVZ2" s="287" t="s">
        <v>552</v>
      </c>
      <c r="WWB2" s="287" t="s">
        <v>552</v>
      </c>
      <c r="WWD2" s="287" t="s">
        <v>552</v>
      </c>
      <c r="WWF2" s="287" t="s">
        <v>552</v>
      </c>
      <c r="WWH2" s="287" t="s">
        <v>552</v>
      </c>
      <c r="WWJ2" s="287" t="s">
        <v>552</v>
      </c>
      <c r="WWL2" s="287" t="s">
        <v>552</v>
      </c>
      <c r="WWN2" s="287" t="s">
        <v>552</v>
      </c>
      <c r="WWP2" s="287" t="s">
        <v>552</v>
      </c>
      <c r="WWR2" s="287" t="s">
        <v>552</v>
      </c>
      <c r="WWT2" s="287" t="s">
        <v>552</v>
      </c>
      <c r="WWV2" s="287" t="s">
        <v>552</v>
      </c>
      <c r="WWX2" s="287" t="s">
        <v>552</v>
      </c>
      <c r="WWZ2" s="287" t="s">
        <v>552</v>
      </c>
      <c r="WXB2" s="287" t="s">
        <v>552</v>
      </c>
      <c r="WXD2" s="287" t="s">
        <v>552</v>
      </c>
      <c r="WXF2" s="287" t="s">
        <v>552</v>
      </c>
      <c r="WXH2" s="287" t="s">
        <v>552</v>
      </c>
      <c r="WXJ2" s="287" t="s">
        <v>552</v>
      </c>
      <c r="WXL2" s="287" t="s">
        <v>552</v>
      </c>
      <c r="WXN2" s="287" t="s">
        <v>552</v>
      </c>
      <c r="WXP2" s="287" t="s">
        <v>552</v>
      </c>
      <c r="WXR2" s="287" t="s">
        <v>552</v>
      </c>
      <c r="WXT2" s="287" t="s">
        <v>552</v>
      </c>
      <c r="WXV2" s="287" t="s">
        <v>552</v>
      </c>
      <c r="WXX2" s="287" t="s">
        <v>552</v>
      </c>
      <c r="WXZ2" s="287" t="s">
        <v>552</v>
      </c>
      <c r="WYB2" s="287" t="s">
        <v>552</v>
      </c>
      <c r="WYD2" s="287" t="s">
        <v>552</v>
      </c>
      <c r="WYF2" s="287" t="s">
        <v>552</v>
      </c>
      <c r="WYH2" s="287" t="s">
        <v>552</v>
      </c>
      <c r="WYJ2" s="287" t="s">
        <v>552</v>
      </c>
      <c r="WYL2" s="287" t="s">
        <v>552</v>
      </c>
      <c r="WYN2" s="287" t="s">
        <v>552</v>
      </c>
      <c r="WYP2" s="287" t="s">
        <v>552</v>
      </c>
      <c r="WYR2" s="287" t="s">
        <v>552</v>
      </c>
      <c r="WYT2" s="287" t="s">
        <v>552</v>
      </c>
      <c r="WYV2" s="287" t="s">
        <v>552</v>
      </c>
      <c r="WYX2" s="287" t="s">
        <v>552</v>
      </c>
      <c r="WYZ2" s="287" t="s">
        <v>552</v>
      </c>
      <c r="WZB2" s="287" t="s">
        <v>552</v>
      </c>
      <c r="WZD2" s="287" t="s">
        <v>552</v>
      </c>
      <c r="WZF2" s="287" t="s">
        <v>552</v>
      </c>
      <c r="WZH2" s="287" t="s">
        <v>552</v>
      </c>
      <c r="WZJ2" s="287" t="s">
        <v>552</v>
      </c>
      <c r="WZL2" s="287" t="s">
        <v>552</v>
      </c>
      <c r="WZN2" s="287" t="s">
        <v>552</v>
      </c>
      <c r="WZP2" s="287" t="s">
        <v>552</v>
      </c>
      <c r="WZR2" s="287" t="s">
        <v>552</v>
      </c>
      <c r="WZT2" s="287" t="s">
        <v>552</v>
      </c>
      <c r="WZV2" s="287" t="s">
        <v>552</v>
      </c>
      <c r="WZX2" s="287" t="s">
        <v>552</v>
      </c>
      <c r="WZZ2" s="287" t="s">
        <v>552</v>
      </c>
      <c r="XAB2" s="287" t="s">
        <v>552</v>
      </c>
      <c r="XAD2" s="287" t="s">
        <v>552</v>
      </c>
      <c r="XAF2" s="287" t="s">
        <v>552</v>
      </c>
      <c r="XAH2" s="287" t="s">
        <v>552</v>
      </c>
      <c r="XAJ2" s="287" t="s">
        <v>552</v>
      </c>
      <c r="XAL2" s="287" t="s">
        <v>552</v>
      </c>
      <c r="XAN2" s="287" t="s">
        <v>552</v>
      </c>
      <c r="XAP2" s="287" t="s">
        <v>552</v>
      </c>
      <c r="XAR2" s="287" t="s">
        <v>552</v>
      </c>
      <c r="XAT2" s="287" t="s">
        <v>552</v>
      </c>
      <c r="XAV2" s="287" t="s">
        <v>552</v>
      </c>
      <c r="XAX2" s="287" t="s">
        <v>552</v>
      </c>
      <c r="XAZ2" s="287" t="s">
        <v>552</v>
      </c>
      <c r="XBB2" s="287" t="s">
        <v>552</v>
      </c>
      <c r="XBD2" s="287" t="s">
        <v>552</v>
      </c>
      <c r="XBF2" s="287" t="s">
        <v>552</v>
      </c>
      <c r="XBH2" s="287" t="s">
        <v>552</v>
      </c>
      <c r="XBJ2" s="287" t="s">
        <v>552</v>
      </c>
      <c r="XBL2" s="287" t="s">
        <v>552</v>
      </c>
      <c r="XBN2" s="287" t="s">
        <v>552</v>
      </c>
      <c r="XBP2" s="287" t="s">
        <v>552</v>
      </c>
      <c r="XBR2" s="287" t="s">
        <v>552</v>
      </c>
      <c r="XBT2" s="287" t="s">
        <v>552</v>
      </c>
      <c r="XBV2" s="287" t="s">
        <v>552</v>
      </c>
      <c r="XBX2" s="287" t="s">
        <v>552</v>
      </c>
      <c r="XBZ2" s="287" t="s">
        <v>552</v>
      </c>
      <c r="XCB2" s="287" t="s">
        <v>552</v>
      </c>
      <c r="XCD2" s="287" t="s">
        <v>552</v>
      </c>
      <c r="XCF2" s="287" t="s">
        <v>552</v>
      </c>
      <c r="XCH2" s="287" t="s">
        <v>552</v>
      </c>
      <c r="XCJ2" s="287" t="s">
        <v>552</v>
      </c>
      <c r="XCL2" s="287" t="s">
        <v>552</v>
      </c>
      <c r="XCN2" s="287" t="s">
        <v>552</v>
      </c>
      <c r="XCP2" s="287" t="s">
        <v>552</v>
      </c>
      <c r="XCR2" s="287" t="s">
        <v>552</v>
      </c>
      <c r="XCT2" s="287" t="s">
        <v>552</v>
      </c>
      <c r="XCV2" s="287" t="s">
        <v>552</v>
      </c>
      <c r="XCX2" s="287" t="s">
        <v>552</v>
      </c>
      <c r="XCZ2" s="287" t="s">
        <v>552</v>
      </c>
      <c r="XDB2" s="287" t="s">
        <v>552</v>
      </c>
      <c r="XDD2" s="287" t="s">
        <v>552</v>
      </c>
      <c r="XDF2" s="287" t="s">
        <v>552</v>
      </c>
      <c r="XDH2" s="287" t="s">
        <v>552</v>
      </c>
      <c r="XDJ2" s="287" t="s">
        <v>552</v>
      </c>
      <c r="XDL2" s="287" t="s">
        <v>552</v>
      </c>
      <c r="XDN2" s="287" t="s">
        <v>552</v>
      </c>
      <c r="XDP2" s="287" t="s">
        <v>552</v>
      </c>
      <c r="XDR2" s="287" t="s">
        <v>552</v>
      </c>
      <c r="XDT2" s="287" t="s">
        <v>552</v>
      </c>
      <c r="XDV2" s="287" t="s">
        <v>552</v>
      </c>
      <c r="XDX2" s="287" t="s">
        <v>552</v>
      </c>
      <c r="XDZ2" s="287" t="s">
        <v>552</v>
      </c>
      <c r="XEB2" s="287" t="s">
        <v>552</v>
      </c>
      <c r="XED2" s="287" t="s">
        <v>552</v>
      </c>
      <c r="XEF2" s="287" t="s">
        <v>552</v>
      </c>
      <c r="XEH2" s="287" t="s">
        <v>552</v>
      </c>
      <c r="XEJ2" s="287" t="s">
        <v>552</v>
      </c>
      <c r="XEL2" s="287" t="s">
        <v>552</v>
      </c>
      <c r="XEN2" s="287" t="s">
        <v>552</v>
      </c>
      <c r="XEP2" s="287" t="s">
        <v>552</v>
      </c>
      <c r="XER2" s="287" t="s">
        <v>552</v>
      </c>
      <c r="XET2" s="287" t="s">
        <v>552</v>
      </c>
      <c r="XEV2" s="287" t="s">
        <v>552</v>
      </c>
      <c r="XEX2" s="287" t="s">
        <v>552</v>
      </c>
      <c r="XEZ2" s="287" t="s">
        <v>552</v>
      </c>
      <c r="XFB2" s="287" t="s">
        <v>552</v>
      </c>
      <c r="XFD2" s="0"/>
    </row>
    <row r="3" s="290" customFormat="true" ht="25.5" hidden="false" customHeight="true" outlineLevel="0" collapsed="false">
      <c r="A3" s="288" t="s">
        <v>553</v>
      </c>
      <c r="B3" s="288"/>
      <c r="C3" s="288"/>
      <c r="D3" s="288"/>
      <c r="E3" s="288"/>
      <c r="F3" s="288"/>
      <c r="G3" s="288" t="s">
        <v>553</v>
      </c>
      <c r="H3" s="289" t="s">
        <v>553</v>
      </c>
      <c r="I3" s="289"/>
      <c r="J3" s="290" t="s">
        <v>553</v>
      </c>
      <c r="L3" s="290" t="s">
        <v>553</v>
      </c>
      <c r="N3" s="290" t="s">
        <v>553</v>
      </c>
      <c r="P3" s="290" t="s">
        <v>553</v>
      </c>
      <c r="R3" s="290" t="s">
        <v>553</v>
      </c>
      <c r="T3" s="290" t="s">
        <v>553</v>
      </c>
      <c r="V3" s="290" t="s">
        <v>553</v>
      </c>
      <c r="X3" s="290" t="s">
        <v>553</v>
      </c>
      <c r="Z3" s="290" t="s">
        <v>553</v>
      </c>
      <c r="AB3" s="290" t="s">
        <v>553</v>
      </c>
      <c r="AD3" s="290" t="s">
        <v>553</v>
      </c>
      <c r="AF3" s="290" t="s">
        <v>553</v>
      </c>
      <c r="AH3" s="290" t="s">
        <v>553</v>
      </c>
      <c r="AJ3" s="290" t="s">
        <v>553</v>
      </c>
      <c r="AL3" s="290" t="s">
        <v>553</v>
      </c>
      <c r="AN3" s="290" t="s">
        <v>553</v>
      </c>
      <c r="AP3" s="290" t="s">
        <v>553</v>
      </c>
      <c r="AR3" s="290" t="s">
        <v>553</v>
      </c>
      <c r="AT3" s="290" t="s">
        <v>553</v>
      </c>
      <c r="AV3" s="290" t="s">
        <v>553</v>
      </c>
      <c r="AX3" s="290" t="s">
        <v>553</v>
      </c>
      <c r="AZ3" s="290" t="s">
        <v>553</v>
      </c>
      <c r="BB3" s="290" t="s">
        <v>553</v>
      </c>
      <c r="BD3" s="290" t="s">
        <v>553</v>
      </c>
      <c r="BF3" s="290" t="s">
        <v>553</v>
      </c>
      <c r="BH3" s="290" t="s">
        <v>553</v>
      </c>
      <c r="BJ3" s="290" t="s">
        <v>553</v>
      </c>
      <c r="BL3" s="290" t="s">
        <v>553</v>
      </c>
      <c r="BN3" s="290" t="s">
        <v>553</v>
      </c>
      <c r="BP3" s="290" t="s">
        <v>553</v>
      </c>
      <c r="BR3" s="290" t="s">
        <v>553</v>
      </c>
      <c r="BT3" s="290" t="s">
        <v>553</v>
      </c>
      <c r="BV3" s="290" t="s">
        <v>553</v>
      </c>
      <c r="BX3" s="290" t="s">
        <v>553</v>
      </c>
      <c r="BZ3" s="290" t="s">
        <v>553</v>
      </c>
      <c r="CB3" s="290" t="s">
        <v>553</v>
      </c>
      <c r="CD3" s="290" t="s">
        <v>553</v>
      </c>
      <c r="CF3" s="290" t="s">
        <v>553</v>
      </c>
      <c r="CH3" s="290" t="s">
        <v>553</v>
      </c>
      <c r="CJ3" s="290" t="s">
        <v>553</v>
      </c>
      <c r="CL3" s="290" t="s">
        <v>553</v>
      </c>
      <c r="CN3" s="290" t="s">
        <v>553</v>
      </c>
      <c r="CP3" s="290" t="s">
        <v>553</v>
      </c>
      <c r="CR3" s="290" t="s">
        <v>553</v>
      </c>
      <c r="CT3" s="290" t="s">
        <v>553</v>
      </c>
      <c r="CV3" s="290" t="s">
        <v>553</v>
      </c>
      <c r="CX3" s="290" t="s">
        <v>553</v>
      </c>
      <c r="CZ3" s="290" t="s">
        <v>553</v>
      </c>
      <c r="DB3" s="290" t="s">
        <v>553</v>
      </c>
      <c r="DD3" s="290" t="s">
        <v>553</v>
      </c>
      <c r="DF3" s="290" t="s">
        <v>553</v>
      </c>
      <c r="DH3" s="290" t="s">
        <v>553</v>
      </c>
      <c r="DJ3" s="290" t="s">
        <v>553</v>
      </c>
      <c r="DL3" s="290" t="s">
        <v>553</v>
      </c>
      <c r="DN3" s="290" t="s">
        <v>553</v>
      </c>
      <c r="DP3" s="290" t="s">
        <v>553</v>
      </c>
      <c r="DR3" s="290" t="s">
        <v>553</v>
      </c>
      <c r="DT3" s="290" t="s">
        <v>553</v>
      </c>
      <c r="DV3" s="290" t="s">
        <v>553</v>
      </c>
      <c r="DX3" s="290" t="s">
        <v>553</v>
      </c>
      <c r="DZ3" s="290" t="s">
        <v>553</v>
      </c>
      <c r="EB3" s="290" t="s">
        <v>553</v>
      </c>
      <c r="ED3" s="290" t="s">
        <v>553</v>
      </c>
      <c r="EF3" s="290" t="s">
        <v>553</v>
      </c>
      <c r="EH3" s="290" t="s">
        <v>553</v>
      </c>
      <c r="EJ3" s="290" t="s">
        <v>553</v>
      </c>
      <c r="EL3" s="290" t="s">
        <v>553</v>
      </c>
      <c r="EN3" s="290" t="s">
        <v>553</v>
      </c>
      <c r="EP3" s="290" t="s">
        <v>553</v>
      </c>
      <c r="ER3" s="290" t="s">
        <v>553</v>
      </c>
      <c r="ET3" s="290" t="s">
        <v>553</v>
      </c>
      <c r="EV3" s="290" t="s">
        <v>553</v>
      </c>
      <c r="EX3" s="290" t="s">
        <v>553</v>
      </c>
      <c r="EZ3" s="290" t="s">
        <v>553</v>
      </c>
      <c r="FB3" s="290" t="s">
        <v>553</v>
      </c>
      <c r="FD3" s="290" t="s">
        <v>553</v>
      </c>
      <c r="FF3" s="290" t="s">
        <v>553</v>
      </c>
      <c r="FH3" s="290" t="s">
        <v>553</v>
      </c>
      <c r="FJ3" s="290" t="s">
        <v>553</v>
      </c>
      <c r="FL3" s="290" t="s">
        <v>553</v>
      </c>
      <c r="FN3" s="290" t="s">
        <v>553</v>
      </c>
      <c r="FP3" s="290" t="s">
        <v>553</v>
      </c>
      <c r="FR3" s="290" t="s">
        <v>553</v>
      </c>
      <c r="FT3" s="290" t="s">
        <v>553</v>
      </c>
      <c r="FV3" s="290" t="s">
        <v>553</v>
      </c>
      <c r="FX3" s="290" t="s">
        <v>553</v>
      </c>
      <c r="FZ3" s="290" t="s">
        <v>553</v>
      </c>
      <c r="GB3" s="290" t="s">
        <v>553</v>
      </c>
      <c r="GD3" s="290" t="s">
        <v>553</v>
      </c>
      <c r="GF3" s="290" t="s">
        <v>553</v>
      </c>
      <c r="GH3" s="290" t="s">
        <v>553</v>
      </c>
      <c r="GJ3" s="290" t="s">
        <v>553</v>
      </c>
      <c r="GL3" s="290" t="s">
        <v>553</v>
      </c>
      <c r="GN3" s="290" t="s">
        <v>553</v>
      </c>
      <c r="GP3" s="290" t="s">
        <v>553</v>
      </c>
      <c r="GR3" s="290" t="s">
        <v>553</v>
      </c>
      <c r="GT3" s="290" t="s">
        <v>553</v>
      </c>
      <c r="GV3" s="290" t="s">
        <v>553</v>
      </c>
      <c r="GX3" s="290" t="s">
        <v>553</v>
      </c>
      <c r="GZ3" s="290" t="s">
        <v>553</v>
      </c>
      <c r="HB3" s="290" t="s">
        <v>553</v>
      </c>
      <c r="HD3" s="290" t="s">
        <v>553</v>
      </c>
      <c r="HF3" s="290" t="s">
        <v>553</v>
      </c>
      <c r="HH3" s="290" t="s">
        <v>553</v>
      </c>
      <c r="HJ3" s="290" t="s">
        <v>553</v>
      </c>
      <c r="HL3" s="290" t="s">
        <v>553</v>
      </c>
      <c r="HN3" s="290" t="s">
        <v>553</v>
      </c>
      <c r="HP3" s="290" t="s">
        <v>553</v>
      </c>
      <c r="HR3" s="290" t="s">
        <v>553</v>
      </c>
      <c r="HT3" s="290" t="s">
        <v>553</v>
      </c>
      <c r="HV3" s="290" t="s">
        <v>553</v>
      </c>
      <c r="HX3" s="290" t="s">
        <v>553</v>
      </c>
      <c r="HZ3" s="290" t="s">
        <v>553</v>
      </c>
      <c r="IB3" s="290" t="s">
        <v>553</v>
      </c>
      <c r="ID3" s="290" t="s">
        <v>553</v>
      </c>
      <c r="IF3" s="290" t="s">
        <v>553</v>
      </c>
      <c r="IH3" s="290" t="s">
        <v>553</v>
      </c>
      <c r="IJ3" s="290" t="s">
        <v>553</v>
      </c>
      <c r="IL3" s="290" t="s">
        <v>553</v>
      </c>
      <c r="IN3" s="290" t="s">
        <v>553</v>
      </c>
      <c r="IP3" s="290" t="s">
        <v>553</v>
      </c>
      <c r="IR3" s="290" t="s">
        <v>553</v>
      </c>
      <c r="IT3" s="290" t="s">
        <v>553</v>
      </c>
      <c r="IV3" s="290" t="s">
        <v>553</v>
      </c>
      <c r="IX3" s="290" t="s">
        <v>553</v>
      </c>
      <c r="IZ3" s="290" t="s">
        <v>553</v>
      </c>
      <c r="JB3" s="290" t="s">
        <v>553</v>
      </c>
      <c r="JD3" s="290" t="s">
        <v>553</v>
      </c>
      <c r="JF3" s="290" t="s">
        <v>553</v>
      </c>
      <c r="JH3" s="290" t="s">
        <v>553</v>
      </c>
      <c r="JJ3" s="290" t="s">
        <v>553</v>
      </c>
      <c r="JL3" s="290" t="s">
        <v>553</v>
      </c>
      <c r="JN3" s="290" t="s">
        <v>553</v>
      </c>
      <c r="JP3" s="290" t="s">
        <v>553</v>
      </c>
      <c r="JR3" s="290" t="s">
        <v>553</v>
      </c>
      <c r="JT3" s="290" t="s">
        <v>553</v>
      </c>
      <c r="JV3" s="290" t="s">
        <v>553</v>
      </c>
      <c r="JX3" s="290" t="s">
        <v>553</v>
      </c>
      <c r="JZ3" s="290" t="s">
        <v>553</v>
      </c>
      <c r="KB3" s="290" t="s">
        <v>553</v>
      </c>
      <c r="KD3" s="290" t="s">
        <v>553</v>
      </c>
      <c r="KF3" s="290" t="s">
        <v>553</v>
      </c>
      <c r="KH3" s="290" t="s">
        <v>553</v>
      </c>
      <c r="KJ3" s="290" t="s">
        <v>553</v>
      </c>
      <c r="KL3" s="290" t="s">
        <v>553</v>
      </c>
      <c r="KN3" s="290" t="s">
        <v>553</v>
      </c>
      <c r="KP3" s="290" t="s">
        <v>553</v>
      </c>
      <c r="KR3" s="290" t="s">
        <v>553</v>
      </c>
      <c r="KT3" s="290" t="s">
        <v>553</v>
      </c>
      <c r="KV3" s="290" t="s">
        <v>553</v>
      </c>
      <c r="KX3" s="290" t="s">
        <v>553</v>
      </c>
      <c r="KZ3" s="290" t="s">
        <v>553</v>
      </c>
      <c r="LB3" s="290" t="s">
        <v>553</v>
      </c>
      <c r="LD3" s="290" t="s">
        <v>553</v>
      </c>
      <c r="LF3" s="290" t="s">
        <v>553</v>
      </c>
      <c r="LH3" s="290" t="s">
        <v>553</v>
      </c>
      <c r="LJ3" s="290" t="s">
        <v>553</v>
      </c>
      <c r="LL3" s="290" t="s">
        <v>553</v>
      </c>
      <c r="LN3" s="290" t="s">
        <v>553</v>
      </c>
      <c r="LP3" s="290" t="s">
        <v>553</v>
      </c>
      <c r="LR3" s="290" t="s">
        <v>553</v>
      </c>
      <c r="LT3" s="290" t="s">
        <v>553</v>
      </c>
      <c r="LV3" s="290" t="s">
        <v>553</v>
      </c>
      <c r="LX3" s="290" t="s">
        <v>553</v>
      </c>
      <c r="LZ3" s="290" t="s">
        <v>553</v>
      </c>
      <c r="MB3" s="290" t="s">
        <v>553</v>
      </c>
      <c r="MD3" s="290" t="s">
        <v>553</v>
      </c>
      <c r="MF3" s="290" t="s">
        <v>553</v>
      </c>
      <c r="MH3" s="290" t="s">
        <v>553</v>
      </c>
      <c r="MJ3" s="290" t="s">
        <v>553</v>
      </c>
      <c r="ML3" s="290" t="s">
        <v>553</v>
      </c>
      <c r="MN3" s="290" t="s">
        <v>553</v>
      </c>
      <c r="MP3" s="290" t="s">
        <v>553</v>
      </c>
      <c r="MR3" s="290" t="s">
        <v>553</v>
      </c>
      <c r="MT3" s="290" t="s">
        <v>553</v>
      </c>
      <c r="MV3" s="290" t="s">
        <v>553</v>
      </c>
      <c r="MX3" s="290" t="s">
        <v>553</v>
      </c>
      <c r="MZ3" s="290" t="s">
        <v>553</v>
      </c>
      <c r="NB3" s="290" t="s">
        <v>553</v>
      </c>
      <c r="ND3" s="290" t="s">
        <v>553</v>
      </c>
      <c r="NF3" s="290" t="s">
        <v>553</v>
      </c>
      <c r="NH3" s="290" t="s">
        <v>553</v>
      </c>
      <c r="NJ3" s="290" t="s">
        <v>553</v>
      </c>
      <c r="NL3" s="290" t="s">
        <v>553</v>
      </c>
      <c r="NN3" s="290" t="s">
        <v>553</v>
      </c>
      <c r="NP3" s="290" t="s">
        <v>553</v>
      </c>
      <c r="NR3" s="290" t="s">
        <v>553</v>
      </c>
      <c r="NT3" s="290" t="s">
        <v>553</v>
      </c>
      <c r="NV3" s="290" t="s">
        <v>553</v>
      </c>
      <c r="NX3" s="290" t="s">
        <v>553</v>
      </c>
      <c r="NZ3" s="290" t="s">
        <v>553</v>
      </c>
      <c r="OB3" s="290" t="s">
        <v>553</v>
      </c>
      <c r="OD3" s="290" t="s">
        <v>553</v>
      </c>
      <c r="OF3" s="290" t="s">
        <v>553</v>
      </c>
      <c r="OH3" s="290" t="s">
        <v>553</v>
      </c>
      <c r="OJ3" s="290" t="s">
        <v>553</v>
      </c>
      <c r="OL3" s="290" t="s">
        <v>553</v>
      </c>
      <c r="ON3" s="290" t="s">
        <v>553</v>
      </c>
      <c r="OP3" s="290" t="s">
        <v>553</v>
      </c>
      <c r="OR3" s="290" t="s">
        <v>553</v>
      </c>
      <c r="OT3" s="290" t="s">
        <v>553</v>
      </c>
      <c r="OV3" s="290" t="s">
        <v>553</v>
      </c>
      <c r="OX3" s="290" t="s">
        <v>553</v>
      </c>
      <c r="OZ3" s="290" t="s">
        <v>553</v>
      </c>
      <c r="PB3" s="290" t="s">
        <v>553</v>
      </c>
      <c r="PD3" s="290" t="s">
        <v>553</v>
      </c>
      <c r="PF3" s="290" t="s">
        <v>553</v>
      </c>
      <c r="PH3" s="290" t="s">
        <v>553</v>
      </c>
      <c r="PJ3" s="290" t="s">
        <v>553</v>
      </c>
      <c r="PL3" s="290" t="s">
        <v>553</v>
      </c>
      <c r="PN3" s="290" t="s">
        <v>553</v>
      </c>
      <c r="PP3" s="290" t="s">
        <v>553</v>
      </c>
      <c r="PR3" s="290" t="s">
        <v>553</v>
      </c>
      <c r="PT3" s="290" t="s">
        <v>553</v>
      </c>
      <c r="PV3" s="290" t="s">
        <v>553</v>
      </c>
      <c r="PX3" s="290" t="s">
        <v>553</v>
      </c>
      <c r="PZ3" s="290" t="s">
        <v>553</v>
      </c>
      <c r="QB3" s="290" t="s">
        <v>553</v>
      </c>
      <c r="QD3" s="290" t="s">
        <v>553</v>
      </c>
      <c r="QF3" s="290" t="s">
        <v>553</v>
      </c>
      <c r="QH3" s="290" t="s">
        <v>553</v>
      </c>
      <c r="QJ3" s="290" t="s">
        <v>553</v>
      </c>
      <c r="QL3" s="290" t="s">
        <v>553</v>
      </c>
      <c r="QN3" s="290" t="s">
        <v>553</v>
      </c>
      <c r="QP3" s="290" t="s">
        <v>553</v>
      </c>
      <c r="QR3" s="290" t="s">
        <v>553</v>
      </c>
      <c r="QT3" s="290" t="s">
        <v>553</v>
      </c>
      <c r="QV3" s="290" t="s">
        <v>553</v>
      </c>
      <c r="QX3" s="290" t="s">
        <v>553</v>
      </c>
      <c r="QZ3" s="290" t="s">
        <v>553</v>
      </c>
      <c r="RB3" s="290" t="s">
        <v>553</v>
      </c>
      <c r="RD3" s="290" t="s">
        <v>553</v>
      </c>
      <c r="RF3" s="290" t="s">
        <v>553</v>
      </c>
      <c r="RH3" s="290" t="s">
        <v>553</v>
      </c>
      <c r="RJ3" s="290" t="s">
        <v>553</v>
      </c>
      <c r="RL3" s="290" t="s">
        <v>553</v>
      </c>
      <c r="RN3" s="290" t="s">
        <v>553</v>
      </c>
      <c r="RP3" s="290" t="s">
        <v>553</v>
      </c>
      <c r="RR3" s="290" t="s">
        <v>553</v>
      </c>
      <c r="RT3" s="290" t="s">
        <v>553</v>
      </c>
      <c r="RV3" s="290" t="s">
        <v>553</v>
      </c>
      <c r="RX3" s="290" t="s">
        <v>553</v>
      </c>
      <c r="RZ3" s="290" t="s">
        <v>553</v>
      </c>
      <c r="SB3" s="290" t="s">
        <v>553</v>
      </c>
      <c r="SD3" s="290" t="s">
        <v>553</v>
      </c>
      <c r="SF3" s="290" t="s">
        <v>553</v>
      </c>
      <c r="SH3" s="290" t="s">
        <v>553</v>
      </c>
      <c r="SJ3" s="290" t="s">
        <v>553</v>
      </c>
      <c r="SL3" s="290" t="s">
        <v>553</v>
      </c>
      <c r="SN3" s="290" t="s">
        <v>553</v>
      </c>
      <c r="SP3" s="290" t="s">
        <v>553</v>
      </c>
      <c r="SR3" s="290" t="s">
        <v>553</v>
      </c>
      <c r="ST3" s="290" t="s">
        <v>553</v>
      </c>
      <c r="SV3" s="290" t="s">
        <v>553</v>
      </c>
      <c r="SX3" s="290" t="s">
        <v>553</v>
      </c>
      <c r="SZ3" s="290" t="s">
        <v>553</v>
      </c>
      <c r="TB3" s="290" t="s">
        <v>553</v>
      </c>
      <c r="TD3" s="290" t="s">
        <v>553</v>
      </c>
      <c r="TF3" s="290" t="s">
        <v>553</v>
      </c>
      <c r="TH3" s="290" t="s">
        <v>553</v>
      </c>
      <c r="TJ3" s="290" t="s">
        <v>553</v>
      </c>
      <c r="TL3" s="290" t="s">
        <v>553</v>
      </c>
      <c r="TN3" s="290" t="s">
        <v>553</v>
      </c>
      <c r="TP3" s="290" t="s">
        <v>553</v>
      </c>
      <c r="TR3" s="290" t="s">
        <v>553</v>
      </c>
      <c r="TT3" s="290" t="s">
        <v>553</v>
      </c>
      <c r="TV3" s="290" t="s">
        <v>553</v>
      </c>
      <c r="TX3" s="290" t="s">
        <v>553</v>
      </c>
      <c r="TZ3" s="290" t="s">
        <v>553</v>
      </c>
      <c r="UB3" s="290" t="s">
        <v>553</v>
      </c>
      <c r="UD3" s="290" t="s">
        <v>553</v>
      </c>
      <c r="UF3" s="290" t="s">
        <v>553</v>
      </c>
      <c r="UH3" s="290" t="s">
        <v>553</v>
      </c>
      <c r="UJ3" s="290" t="s">
        <v>553</v>
      </c>
      <c r="UL3" s="290" t="s">
        <v>553</v>
      </c>
      <c r="UN3" s="290" t="s">
        <v>553</v>
      </c>
      <c r="UP3" s="290" t="s">
        <v>553</v>
      </c>
      <c r="UR3" s="290" t="s">
        <v>553</v>
      </c>
      <c r="UT3" s="290" t="s">
        <v>553</v>
      </c>
      <c r="UV3" s="290" t="s">
        <v>553</v>
      </c>
      <c r="UX3" s="290" t="s">
        <v>553</v>
      </c>
      <c r="UZ3" s="290" t="s">
        <v>553</v>
      </c>
      <c r="VB3" s="290" t="s">
        <v>553</v>
      </c>
      <c r="VD3" s="290" t="s">
        <v>553</v>
      </c>
      <c r="VF3" s="290" t="s">
        <v>553</v>
      </c>
      <c r="VH3" s="290" t="s">
        <v>553</v>
      </c>
      <c r="VJ3" s="290" t="s">
        <v>553</v>
      </c>
      <c r="VL3" s="290" t="s">
        <v>553</v>
      </c>
      <c r="VN3" s="290" t="s">
        <v>553</v>
      </c>
      <c r="VP3" s="290" t="s">
        <v>553</v>
      </c>
      <c r="VR3" s="290" t="s">
        <v>553</v>
      </c>
      <c r="VT3" s="290" t="s">
        <v>553</v>
      </c>
      <c r="VV3" s="290" t="s">
        <v>553</v>
      </c>
      <c r="VX3" s="290" t="s">
        <v>553</v>
      </c>
      <c r="VZ3" s="290" t="s">
        <v>553</v>
      </c>
      <c r="WB3" s="290" t="s">
        <v>553</v>
      </c>
      <c r="WD3" s="290" t="s">
        <v>553</v>
      </c>
      <c r="WF3" s="290" t="s">
        <v>553</v>
      </c>
      <c r="WH3" s="290" t="s">
        <v>553</v>
      </c>
      <c r="WJ3" s="290" t="s">
        <v>553</v>
      </c>
      <c r="WL3" s="290" t="s">
        <v>553</v>
      </c>
      <c r="WN3" s="290" t="s">
        <v>553</v>
      </c>
      <c r="WP3" s="290" t="s">
        <v>553</v>
      </c>
      <c r="WR3" s="290" t="s">
        <v>553</v>
      </c>
      <c r="WT3" s="290" t="s">
        <v>553</v>
      </c>
      <c r="WV3" s="290" t="s">
        <v>553</v>
      </c>
      <c r="WX3" s="290" t="s">
        <v>553</v>
      </c>
      <c r="WZ3" s="290" t="s">
        <v>553</v>
      </c>
      <c r="XB3" s="290" t="s">
        <v>553</v>
      </c>
      <c r="XD3" s="290" t="s">
        <v>553</v>
      </c>
      <c r="XF3" s="290" t="s">
        <v>553</v>
      </c>
      <c r="XH3" s="290" t="s">
        <v>553</v>
      </c>
      <c r="XJ3" s="290" t="s">
        <v>553</v>
      </c>
      <c r="XL3" s="290" t="s">
        <v>553</v>
      </c>
      <c r="XN3" s="290" t="s">
        <v>553</v>
      </c>
      <c r="XP3" s="290" t="s">
        <v>553</v>
      </c>
      <c r="XR3" s="290" t="s">
        <v>553</v>
      </c>
      <c r="XT3" s="290" t="s">
        <v>553</v>
      </c>
      <c r="XV3" s="290" t="s">
        <v>553</v>
      </c>
      <c r="XX3" s="290" t="s">
        <v>553</v>
      </c>
      <c r="XZ3" s="290" t="s">
        <v>553</v>
      </c>
      <c r="YB3" s="290" t="s">
        <v>553</v>
      </c>
      <c r="YD3" s="290" t="s">
        <v>553</v>
      </c>
      <c r="YF3" s="290" t="s">
        <v>553</v>
      </c>
      <c r="YH3" s="290" t="s">
        <v>553</v>
      </c>
      <c r="YJ3" s="290" t="s">
        <v>553</v>
      </c>
      <c r="YL3" s="290" t="s">
        <v>553</v>
      </c>
      <c r="YN3" s="290" t="s">
        <v>553</v>
      </c>
      <c r="YP3" s="290" t="s">
        <v>553</v>
      </c>
      <c r="YR3" s="290" t="s">
        <v>553</v>
      </c>
      <c r="YT3" s="290" t="s">
        <v>553</v>
      </c>
      <c r="YV3" s="290" t="s">
        <v>553</v>
      </c>
      <c r="YX3" s="290" t="s">
        <v>553</v>
      </c>
      <c r="YZ3" s="290" t="s">
        <v>553</v>
      </c>
      <c r="ZB3" s="290" t="s">
        <v>553</v>
      </c>
      <c r="ZD3" s="290" t="s">
        <v>553</v>
      </c>
      <c r="ZF3" s="290" t="s">
        <v>553</v>
      </c>
      <c r="ZH3" s="290" t="s">
        <v>553</v>
      </c>
      <c r="ZJ3" s="290" t="s">
        <v>553</v>
      </c>
      <c r="ZL3" s="290" t="s">
        <v>553</v>
      </c>
      <c r="ZN3" s="290" t="s">
        <v>553</v>
      </c>
      <c r="ZP3" s="290" t="s">
        <v>553</v>
      </c>
      <c r="ZR3" s="290" t="s">
        <v>553</v>
      </c>
      <c r="ZT3" s="290" t="s">
        <v>553</v>
      </c>
      <c r="ZV3" s="290" t="s">
        <v>553</v>
      </c>
      <c r="ZX3" s="290" t="s">
        <v>553</v>
      </c>
      <c r="ZZ3" s="290" t="s">
        <v>553</v>
      </c>
      <c r="AAB3" s="290" t="s">
        <v>553</v>
      </c>
      <c r="AAD3" s="290" t="s">
        <v>553</v>
      </c>
      <c r="AAF3" s="290" t="s">
        <v>553</v>
      </c>
      <c r="AAH3" s="290" t="s">
        <v>553</v>
      </c>
      <c r="AAJ3" s="290" t="s">
        <v>553</v>
      </c>
      <c r="AAL3" s="290" t="s">
        <v>553</v>
      </c>
      <c r="AAN3" s="290" t="s">
        <v>553</v>
      </c>
      <c r="AAP3" s="290" t="s">
        <v>553</v>
      </c>
      <c r="AAR3" s="290" t="s">
        <v>553</v>
      </c>
      <c r="AAT3" s="290" t="s">
        <v>553</v>
      </c>
      <c r="AAV3" s="290" t="s">
        <v>553</v>
      </c>
      <c r="AAX3" s="290" t="s">
        <v>553</v>
      </c>
      <c r="AAZ3" s="290" t="s">
        <v>553</v>
      </c>
      <c r="ABB3" s="290" t="s">
        <v>553</v>
      </c>
      <c r="ABD3" s="290" t="s">
        <v>553</v>
      </c>
      <c r="ABF3" s="290" t="s">
        <v>553</v>
      </c>
      <c r="ABH3" s="290" t="s">
        <v>553</v>
      </c>
      <c r="ABJ3" s="290" t="s">
        <v>553</v>
      </c>
      <c r="ABL3" s="290" t="s">
        <v>553</v>
      </c>
      <c r="ABN3" s="290" t="s">
        <v>553</v>
      </c>
      <c r="ABP3" s="290" t="s">
        <v>553</v>
      </c>
      <c r="ABR3" s="290" t="s">
        <v>553</v>
      </c>
      <c r="ABT3" s="290" t="s">
        <v>553</v>
      </c>
      <c r="ABV3" s="290" t="s">
        <v>553</v>
      </c>
      <c r="ABX3" s="290" t="s">
        <v>553</v>
      </c>
      <c r="ABZ3" s="290" t="s">
        <v>553</v>
      </c>
      <c r="ACB3" s="290" t="s">
        <v>553</v>
      </c>
      <c r="ACD3" s="290" t="s">
        <v>553</v>
      </c>
      <c r="ACF3" s="290" t="s">
        <v>553</v>
      </c>
      <c r="ACH3" s="290" t="s">
        <v>553</v>
      </c>
      <c r="ACJ3" s="290" t="s">
        <v>553</v>
      </c>
      <c r="ACL3" s="290" t="s">
        <v>553</v>
      </c>
      <c r="ACN3" s="290" t="s">
        <v>553</v>
      </c>
      <c r="ACP3" s="290" t="s">
        <v>553</v>
      </c>
      <c r="ACR3" s="290" t="s">
        <v>553</v>
      </c>
      <c r="ACT3" s="290" t="s">
        <v>553</v>
      </c>
      <c r="ACV3" s="290" t="s">
        <v>553</v>
      </c>
      <c r="ACX3" s="290" t="s">
        <v>553</v>
      </c>
      <c r="ACZ3" s="290" t="s">
        <v>553</v>
      </c>
      <c r="ADB3" s="290" t="s">
        <v>553</v>
      </c>
      <c r="ADD3" s="290" t="s">
        <v>553</v>
      </c>
      <c r="ADF3" s="290" t="s">
        <v>553</v>
      </c>
      <c r="ADH3" s="290" t="s">
        <v>553</v>
      </c>
      <c r="ADJ3" s="290" t="s">
        <v>553</v>
      </c>
      <c r="ADL3" s="290" t="s">
        <v>553</v>
      </c>
      <c r="ADN3" s="290" t="s">
        <v>553</v>
      </c>
      <c r="ADP3" s="290" t="s">
        <v>553</v>
      </c>
      <c r="ADR3" s="290" t="s">
        <v>553</v>
      </c>
      <c r="ADT3" s="290" t="s">
        <v>553</v>
      </c>
      <c r="ADV3" s="290" t="s">
        <v>553</v>
      </c>
      <c r="ADX3" s="290" t="s">
        <v>553</v>
      </c>
      <c r="ADZ3" s="290" t="s">
        <v>553</v>
      </c>
      <c r="AEB3" s="290" t="s">
        <v>553</v>
      </c>
      <c r="AED3" s="290" t="s">
        <v>553</v>
      </c>
      <c r="AEF3" s="290" t="s">
        <v>553</v>
      </c>
      <c r="AEH3" s="290" t="s">
        <v>553</v>
      </c>
      <c r="AEJ3" s="290" t="s">
        <v>553</v>
      </c>
      <c r="AEL3" s="290" t="s">
        <v>553</v>
      </c>
      <c r="AEN3" s="290" t="s">
        <v>553</v>
      </c>
      <c r="AEP3" s="290" t="s">
        <v>553</v>
      </c>
      <c r="AER3" s="290" t="s">
        <v>553</v>
      </c>
      <c r="AET3" s="290" t="s">
        <v>553</v>
      </c>
      <c r="AEV3" s="290" t="s">
        <v>553</v>
      </c>
      <c r="AEX3" s="290" t="s">
        <v>553</v>
      </c>
      <c r="AEZ3" s="290" t="s">
        <v>553</v>
      </c>
      <c r="AFB3" s="290" t="s">
        <v>553</v>
      </c>
      <c r="AFD3" s="290" t="s">
        <v>553</v>
      </c>
      <c r="AFF3" s="290" t="s">
        <v>553</v>
      </c>
      <c r="AFH3" s="290" t="s">
        <v>553</v>
      </c>
      <c r="AFJ3" s="290" t="s">
        <v>553</v>
      </c>
      <c r="AFL3" s="290" t="s">
        <v>553</v>
      </c>
      <c r="AFN3" s="290" t="s">
        <v>553</v>
      </c>
      <c r="AFP3" s="290" t="s">
        <v>553</v>
      </c>
      <c r="AFR3" s="290" t="s">
        <v>553</v>
      </c>
      <c r="AFT3" s="290" t="s">
        <v>553</v>
      </c>
      <c r="AFV3" s="290" t="s">
        <v>553</v>
      </c>
      <c r="AFX3" s="290" t="s">
        <v>553</v>
      </c>
      <c r="AFZ3" s="290" t="s">
        <v>553</v>
      </c>
      <c r="AGB3" s="290" t="s">
        <v>553</v>
      </c>
      <c r="AGD3" s="290" t="s">
        <v>553</v>
      </c>
      <c r="AGF3" s="290" t="s">
        <v>553</v>
      </c>
      <c r="AGH3" s="290" t="s">
        <v>553</v>
      </c>
      <c r="AGJ3" s="290" t="s">
        <v>553</v>
      </c>
      <c r="AGL3" s="290" t="s">
        <v>553</v>
      </c>
      <c r="AGN3" s="290" t="s">
        <v>553</v>
      </c>
      <c r="AGP3" s="290" t="s">
        <v>553</v>
      </c>
      <c r="AGR3" s="290" t="s">
        <v>553</v>
      </c>
      <c r="AGT3" s="290" t="s">
        <v>553</v>
      </c>
      <c r="AGV3" s="290" t="s">
        <v>553</v>
      </c>
      <c r="AGX3" s="290" t="s">
        <v>553</v>
      </c>
      <c r="AGZ3" s="290" t="s">
        <v>553</v>
      </c>
      <c r="AHB3" s="290" t="s">
        <v>553</v>
      </c>
      <c r="AHD3" s="290" t="s">
        <v>553</v>
      </c>
      <c r="AHF3" s="290" t="s">
        <v>553</v>
      </c>
      <c r="AHH3" s="290" t="s">
        <v>553</v>
      </c>
      <c r="AHJ3" s="290" t="s">
        <v>553</v>
      </c>
      <c r="AHL3" s="290" t="s">
        <v>553</v>
      </c>
      <c r="AHN3" s="290" t="s">
        <v>553</v>
      </c>
      <c r="AHP3" s="290" t="s">
        <v>553</v>
      </c>
      <c r="AHR3" s="290" t="s">
        <v>553</v>
      </c>
      <c r="AHT3" s="290" t="s">
        <v>553</v>
      </c>
      <c r="AHV3" s="290" t="s">
        <v>553</v>
      </c>
      <c r="AHX3" s="290" t="s">
        <v>553</v>
      </c>
      <c r="AHZ3" s="290" t="s">
        <v>553</v>
      </c>
      <c r="AIB3" s="290" t="s">
        <v>553</v>
      </c>
      <c r="AID3" s="290" t="s">
        <v>553</v>
      </c>
      <c r="AIF3" s="290" t="s">
        <v>553</v>
      </c>
      <c r="AIH3" s="290" t="s">
        <v>553</v>
      </c>
      <c r="AIJ3" s="290" t="s">
        <v>553</v>
      </c>
      <c r="AIL3" s="290" t="s">
        <v>553</v>
      </c>
      <c r="AIN3" s="290" t="s">
        <v>553</v>
      </c>
      <c r="AIP3" s="290" t="s">
        <v>553</v>
      </c>
      <c r="AIR3" s="290" t="s">
        <v>553</v>
      </c>
      <c r="AIT3" s="290" t="s">
        <v>553</v>
      </c>
      <c r="AIV3" s="290" t="s">
        <v>553</v>
      </c>
      <c r="AIX3" s="290" t="s">
        <v>553</v>
      </c>
      <c r="AIZ3" s="290" t="s">
        <v>553</v>
      </c>
      <c r="AJB3" s="290" t="s">
        <v>553</v>
      </c>
      <c r="AJD3" s="290" t="s">
        <v>553</v>
      </c>
      <c r="AJF3" s="290" t="s">
        <v>553</v>
      </c>
      <c r="AJH3" s="290" t="s">
        <v>553</v>
      </c>
      <c r="AJJ3" s="290" t="s">
        <v>553</v>
      </c>
      <c r="AJL3" s="290" t="s">
        <v>553</v>
      </c>
      <c r="AJN3" s="290" t="s">
        <v>553</v>
      </c>
      <c r="AJP3" s="290" t="s">
        <v>553</v>
      </c>
      <c r="AJR3" s="290" t="s">
        <v>553</v>
      </c>
      <c r="AJT3" s="290" t="s">
        <v>553</v>
      </c>
      <c r="AJV3" s="290" t="s">
        <v>553</v>
      </c>
      <c r="AJX3" s="290" t="s">
        <v>553</v>
      </c>
      <c r="AJZ3" s="290" t="s">
        <v>553</v>
      </c>
      <c r="AKB3" s="290" t="s">
        <v>553</v>
      </c>
      <c r="AKD3" s="290" t="s">
        <v>553</v>
      </c>
      <c r="AKF3" s="290" t="s">
        <v>553</v>
      </c>
      <c r="AKH3" s="290" t="s">
        <v>553</v>
      </c>
      <c r="AKJ3" s="290" t="s">
        <v>553</v>
      </c>
      <c r="AKL3" s="290" t="s">
        <v>553</v>
      </c>
      <c r="AKN3" s="290" t="s">
        <v>553</v>
      </c>
      <c r="AKP3" s="290" t="s">
        <v>553</v>
      </c>
      <c r="AKR3" s="290" t="s">
        <v>553</v>
      </c>
      <c r="AKT3" s="290" t="s">
        <v>553</v>
      </c>
      <c r="AKV3" s="290" t="s">
        <v>553</v>
      </c>
      <c r="AKX3" s="290" t="s">
        <v>553</v>
      </c>
      <c r="AKZ3" s="290" t="s">
        <v>553</v>
      </c>
      <c r="ALB3" s="290" t="s">
        <v>553</v>
      </c>
      <c r="ALD3" s="290" t="s">
        <v>553</v>
      </c>
      <c r="ALF3" s="290" t="s">
        <v>553</v>
      </c>
      <c r="ALH3" s="290" t="s">
        <v>553</v>
      </c>
      <c r="ALJ3" s="290" t="s">
        <v>553</v>
      </c>
      <c r="ALL3" s="290" t="s">
        <v>553</v>
      </c>
      <c r="ALN3" s="290" t="s">
        <v>553</v>
      </c>
      <c r="ALP3" s="290" t="s">
        <v>553</v>
      </c>
      <c r="ALR3" s="290" t="s">
        <v>553</v>
      </c>
      <c r="ALT3" s="290" t="s">
        <v>553</v>
      </c>
      <c r="ALV3" s="290" t="s">
        <v>553</v>
      </c>
      <c r="ALX3" s="290" t="s">
        <v>553</v>
      </c>
      <c r="ALZ3" s="290" t="s">
        <v>553</v>
      </c>
      <c r="AMB3" s="290" t="s">
        <v>553</v>
      </c>
      <c r="AMD3" s="290" t="s">
        <v>553</v>
      </c>
      <c r="AMF3" s="290" t="s">
        <v>553</v>
      </c>
      <c r="AMH3" s="290" t="s">
        <v>553</v>
      </c>
      <c r="AMJ3" s="290" t="s">
        <v>553</v>
      </c>
      <c r="AML3" s="290" t="s">
        <v>553</v>
      </c>
      <c r="AMN3" s="290" t="s">
        <v>553</v>
      </c>
      <c r="AMP3" s="290" t="s">
        <v>553</v>
      </c>
      <c r="AMR3" s="290" t="s">
        <v>553</v>
      </c>
      <c r="AMT3" s="290" t="s">
        <v>553</v>
      </c>
      <c r="AMV3" s="290" t="s">
        <v>553</v>
      </c>
      <c r="AMX3" s="290" t="s">
        <v>553</v>
      </c>
      <c r="AMZ3" s="290" t="s">
        <v>553</v>
      </c>
      <c r="ANB3" s="290" t="s">
        <v>553</v>
      </c>
      <c r="AND3" s="290" t="s">
        <v>553</v>
      </c>
      <c r="ANF3" s="290" t="s">
        <v>553</v>
      </c>
      <c r="ANH3" s="290" t="s">
        <v>553</v>
      </c>
      <c r="ANJ3" s="290" t="s">
        <v>553</v>
      </c>
      <c r="ANL3" s="290" t="s">
        <v>553</v>
      </c>
      <c r="ANN3" s="290" t="s">
        <v>553</v>
      </c>
      <c r="ANP3" s="290" t="s">
        <v>553</v>
      </c>
      <c r="ANR3" s="290" t="s">
        <v>553</v>
      </c>
      <c r="ANT3" s="290" t="s">
        <v>553</v>
      </c>
      <c r="ANV3" s="290" t="s">
        <v>553</v>
      </c>
      <c r="ANX3" s="290" t="s">
        <v>553</v>
      </c>
      <c r="ANZ3" s="290" t="s">
        <v>553</v>
      </c>
      <c r="AOB3" s="290" t="s">
        <v>553</v>
      </c>
      <c r="AOD3" s="290" t="s">
        <v>553</v>
      </c>
      <c r="AOF3" s="290" t="s">
        <v>553</v>
      </c>
      <c r="AOH3" s="290" t="s">
        <v>553</v>
      </c>
      <c r="AOJ3" s="290" t="s">
        <v>553</v>
      </c>
      <c r="AOL3" s="290" t="s">
        <v>553</v>
      </c>
      <c r="AON3" s="290" t="s">
        <v>553</v>
      </c>
      <c r="AOP3" s="290" t="s">
        <v>553</v>
      </c>
      <c r="AOR3" s="290" t="s">
        <v>553</v>
      </c>
      <c r="AOT3" s="290" t="s">
        <v>553</v>
      </c>
      <c r="AOV3" s="290" t="s">
        <v>553</v>
      </c>
      <c r="AOX3" s="290" t="s">
        <v>553</v>
      </c>
      <c r="AOZ3" s="290" t="s">
        <v>553</v>
      </c>
      <c r="APB3" s="290" t="s">
        <v>553</v>
      </c>
      <c r="APD3" s="290" t="s">
        <v>553</v>
      </c>
      <c r="APF3" s="290" t="s">
        <v>553</v>
      </c>
      <c r="APH3" s="290" t="s">
        <v>553</v>
      </c>
      <c r="APJ3" s="290" t="s">
        <v>553</v>
      </c>
      <c r="APL3" s="290" t="s">
        <v>553</v>
      </c>
      <c r="APN3" s="290" t="s">
        <v>553</v>
      </c>
      <c r="APP3" s="290" t="s">
        <v>553</v>
      </c>
      <c r="APR3" s="290" t="s">
        <v>553</v>
      </c>
      <c r="APT3" s="290" t="s">
        <v>553</v>
      </c>
      <c r="APV3" s="290" t="s">
        <v>553</v>
      </c>
      <c r="APX3" s="290" t="s">
        <v>553</v>
      </c>
      <c r="APZ3" s="290" t="s">
        <v>553</v>
      </c>
      <c r="AQB3" s="290" t="s">
        <v>553</v>
      </c>
      <c r="AQD3" s="290" t="s">
        <v>553</v>
      </c>
      <c r="AQF3" s="290" t="s">
        <v>553</v>
      </c>
      <c r="AQH3" s="290" t="s">
        <v>553</v>
      </c>
      <c r="AQJ3" s="290" t="s">
        <v>553</v>
      </c>
      <c r="AQL3" s="290" t="s">
        <v>553</v>
      </c>
      <c r="AQN3" s="290" t="s">
        <v>553</v>
      </c>
      <c r="AQP3" s="290" t="s">
        <v>553</v>
      </c>
      <c r="AQR3" s="290" t="s">
        <v>553</v>
      </c>
      <c r="AQT3" s="290" t="s">
        <v>553</v>
      </c>
      <c r="AQV3" s="290" t="s">
        <v>553</v>
      </c>
      <c r="AQX3" s="290" t="s">
        <v>553</v>
      </c>
      <c r="AQZ3" s="290" t="s">
        <v>553</v>
      </c>
      <c r="ARB3" s="290" t="s">
        <v>553</v>
      </c>
      <c r="ARD3" s="290" t="s">
        <v>553</v>
      </c>
      <c r="ARF3" s="290" t="s">
        <v>553</v>
      </c>
      <c r="ARH3" s="290" t="s">
        <v>553</v>
      </c>
      <c r="ARJ3" s="290" t="s">
        <v>553</v>
      </c>
      <c r="ARL3" s="290" t="s">
        <v>553</v>
      </c>
      <c r="ARN3" s="290" t="s">
        <v>553</v>
      </c>
      <c r="ARP3" s="290" t="s">
        <v>553</v>
      </c>
      <c r="ARR3" s="290" t="s">
        <v>553</v>
      </c>
      <c r="ART3" s="290" t="s">
        <v>553</v>
      </c>
      <c r="ARV3" s="290" t="s">
        <v>553</v>
      </c>
      <c r="ARX3" s="290" t="s">
        <v>553</v>
      </c>
      <c r="ARZ3" s="290" t="s">
        <v>553</v>
      </c>
      <c r="ASB3" s="290" t="s">
        <v>553</v>
      </c>
      <c r="ASD3" s="290" t="s">
        <v>553</v>
      </c>
      <c r="ASF3" s="290" t="s">
        <v>553</v>
      </c>
      <c r="ASH3" s="290" t="s">
        <v>553</v>
      </c>
      <c r="ASJ3" s="290" t="s">
        <v>553</v>
      </c>
      <c r="ASL3" s="290" t="s">
        <v>553</v>
      </c>
      <c r="ASN3" s="290" t="s">
        <v>553</v>
      </c>
      <c r="ASP3" s="290" t="s">
        <v>553</v>
      </c>
      <c r="ASR3" s="290" t="s">
        <v>553</v>
      </c>
      <c r="AST3" s="290" t="s">
        <v>553</v>
      </c>
      <c r="ASV3" s="290" t="s">
        <v>553</v>
      </c>
      <c r="ASX3" s="290" t="s">
        <v>553</v>
      </c>
      <c r="ASZ3" s="290" t="s">
        <v>553</v>
      </c>
      <c r="ATB3" s="290" t="s">
        <v>553</v>
      </c>
      <c r="ATD3" s="290" t="s">
        <v>553</v>
      </c>
      <c r="ATF3" s="290" t="s">
        <v>553</v>
      </c>
      <c r="ATH3" s="290" t="s">
        <v>553</v>
      </c>
      <c r="ATJ3" s="290" t="s">
        <v>553</v>
      </c>
      <c r="ATL3" s="290" t="s">
        <v>553</v>
      </c>
      <c r="ATN3" s="290" t="s">
        <v>553</v>
      </c>
      <c r="ATP3" s="290" t="s">
        <v>553</v>
      </c>
      <c r="ATR3" s="290" t="s">
        <v>553</v>
      </c>
      <c r="ATT3" s="290" t="s">
        <v>553</v>
      </c>
      <c r="ATV3" s="290" t="s">
        <v>553</v>
      </c>
      <c r="ATX3" s="290" t="s">
        <v>553</v>
      </c>
      <c r="ATZ3" s="290" t="s">
        <v>553</v>
      </c>
      <c r="AUB3" s="290" t="s">
        <v>553</v>
      </c>
      <c r="AUD3" s="290" t="s">
        <v>553</v>
      </c>
      <c r="AUF3" s="290" t="s">
        <v>553</v>
      </c>
      <c r="AUH3" s="290" t="s">
        <v>553</v>
      </c>
      <c r="AUJ3" s="290" t="s">
        <v>553</v>
      </c>
      <c r="AUL3" s="290" t="s">
        <v>553</v>
      </c>
      <c r="AUN3" s="290" t="s">
        <v>553</v>
      </c>
      <c r="AUP3" s="290" t="s">
        <v>553</v>
      </c>
      <c r="AUR3" s="290" t="s">
        <v>553</v>
      </c>
      <c r="AUT3" s="290" t="s">
        <v>553</v>
      </c>
      <c r="AUV3" s="290" t="s">
        <v>553</v>
      </c>
      <c r="AUX3" s="290" t="s">
        <v>553</v>
      </c>
      <c r="AUZ3" s="290" t="s">
        <v>553</v>
      </c>
      <c r="AVB3" s="290" t="s">
        <v>553</v>
      </c>
      <c r="AVD3" s="290" t="s">
        <v>553</v>
      </c>
      <c r="AVF3" s="290" t="s">
        <v>553</v>
      </c>
      <c r="AVH3" s="290" t="s">
        <v>553</v>
      </c>
      <c r="AVJ3" s="290" t="s">
        <v>553</v>
      </c>
      <c r="AVL3" s="290" t="s">
        <v>553</v>
      </c>
      <c r="AVN3" s="290" t="s">
        <v>553</v>
      </c>
      <c r="AVP3" s="290" t="s">
        <v>553</v>
      </c>
      <c r="AVR3" s="290" t="s">
        <v>553</v>
      </c>
      <c r="AVT3" s="290" t="s">
        <v>553</v>
      </c>
      <c r="AVV3" s="290" t="s">
        <v>553</v>
      </c>
      <c r="AVX3" s="290" t="s">
        <v>553</v>
      </c>
      <c r="AVZ3" s="290" t="s">
        <v>553</v>
      </c>
      <c r="AWB3" s="290" t="s">
        <v>553</v>
      </c>
      <c r="AWD3" s="290" t="s">
        <v>553</v>
      </c>
      <c r="AWF3" s="290" t="s">
        <v>553</v>
      </c>
      <c r="AWH3" s="290" t="s">
        <v>553</v>
      </c>
      <c r="AWJ3" s="290" t="s">
        <v>553</v>
      </c>
      <c r="AWL3" s="290" t="s">
        <v>553</v>
      </c>
      <c r="AWN3" s="290" t="s">
        <v>553</v>
      </c>
      <c r="AWP3" s="290" t="s">
        <v>553</v>
      </c>
      <c r="AWR3" s="290" t="s">
        <v>553</v>
      </c>
      <c r="AWT3" s="290" t="s">
        <v>553</v>
      </c>
      <c r="AWV3" s="290" t="s">
        <v>553</v>
      </c>
      <c r="AWX3" s="290" t="s">
        <v>553</v>
      </c>
      <c r="AWZ3" s="290" t="s">
        <v>553</v>
      </c>
      <c r="AXB3" s="290" t="s">
        <v>553</v>
      </c>
      <c r="AXD3" s="290" t="s">
        <v>553</v>
      </c>
      <c r="AXF3" s="290" t="s">
        <v>553</v>
      </c>
      <c r="AXH3" s="290" t="s">
        <v>553</v>
      </c>
      <c r="AXJ3" s="290" t="s">
        <v>553</v>
      </c>
      <c r="AXL3" s="290" t="s">
        <v>553</v>
      </c>
      <c r="AXN3" s="290" t="s">
        <v>553</v>
      </c>
      <c r="AXP3" s="290" t="s">
        <v>553</v>
      </c>
      <c r="AXR3" s="290" t="s">
        <v>553</v>
      </c>
      <c r="AXT3" s="290" t="s">
        <v>553</v>
      </c>
      <c r="AXV3" s="290" t="s">
        <v>553</v>
      </c>
      <c r="AXX3" s="290" t="s">
        <v>553</v>
      </c>
      <c r="AXZ3" s="290" t="s">
        <v>553</v>
      </c>
      <c r="AYB3" s="290" t="s">
        <v>553</v>
      </c>
      <c r="AYD3" s="290" t="s">
        <v>553</v>
      </c>
      <c r="AYF3" s="290" t="s">
        <v>553</v>
      </c>
      <c r="AYH3" s="290" t="s">
        <v>553</v>
      </c>
      <c r="AYJ3" s="290" t="s">
        <v>553</v>
      </c>
      <c r="AYL3" s="290" t="s">
        <v>553</v>
      </c>
      <c r="AYN3" s="290" t="s">
        <v>553</v>
      </c>
      <c r="AYP3" s="290" t="s">
        <v>553</v>
      </c>
      <c r="AYR3" s="290" t="s">
        <v>553</v>
      </c>
      <c r="AYT3" s="290" t="s">
        <v>553</v>
      </c>
      <c r="AYV3" s="290" t="s">
        <v>553</v>
      </c>
      <c r="AYX3" s="290" t="s">
        <v>553</v>
      </c>
      <c r="AYZ3" s="290" t="s">
        <v>553</v>
      </c>
      <c r="AZB3" s="290" t="s">
        <v>553</v>
      </c>
      <c r="AZD3" s="290" t="s">
        <v>553</v>
      </c>
      <c r="AZF3" s="290" t="s">
        <v>553</v>
      </c>
      <c r="AZH3" s="290" t="s">
        <v>553</v>
      </c>
      <c r="AZJ3" s="290" t="s">
        <v>553</v>
      </c>
      <c r="AZL3" s="290" t="s">
        <v>553</v>
      </c>
      <c r="AZN3" s="290" t="s">
        <v>553</v>
      </c>
      <c r="AZP3" s="290" t="s">
        <v>553</v>
      </c>
      <c r="AZR3" s="290" t="s">
        <v>553</v>
      </c>
      <c r="AZT3" s="290" t="s">
        <v>553</v>
      </c>
      <c r="AZV3" s="290" t="s">
        <v>553</v>
      </c>
      <c r="AZX3" s="290" t="s">
        <v>553</v>
      </c>
      <c r="AZZ3" s="290" t="s">
        <v>553</v>
      </c>
      <c r="BAB3" s="290" t="s">
        <v>553</v>
      </c>
      <c r="BAD3" s="290" t="s">
        <v>553</v>
      </c>
      <c r="BAF3" s="290" t="s">
        <v>553</v>
      </c>
      <c r="BAH3" s="290" t="s">
        <v>553</v>
      </c>
      <c r="BAJ3" s="290" t="s">
        <v>553</v>
      </c>
      <c r="BAL3" s="290" t="s">
        <v>553</v>
      </c>
      <c r="BAN3" s="290" t="s">
        <v>553</v>
      </c>
      <c r="BAP3" s="290" t="s">
        <v>553</v>
      </c>
      <c r="BAR3" s="290" t="s">
        <v>553</v>
      </c>
      <c r="BAT3" s="290" t="s">
        <v>553</v>
      </c>
      <c r="BAV3" s="290" t="s">
        <v>553</v>
      </c>
      <c r="BAX3" s="290" t="s">
        <v>553</v>
      </c>
      <c r="BAZ3" s="290" t="s">
        <v>553</v>
      </c>
      <c r="BBB3" s="290" t="s">
        <v>553</v>
      </c>
      <c r="BBD3" s="290" t="s">
        <v>553</v>
      </c>
      <c r="BBF3" s="290" t="s">
        <v>553</v>
      </c>
      <c r="BBH3" s="290" t="s">
        <v>553</v>
      </c>
      <c r="BBJ3" s="290" t="s">
        <v>553</v>
      </c>
      <c r="BBL3" s="290" t="s">
        <v>553</v>
      </c>
      <c r="BBN3" s="290" t="s">
        <v>553</v>
      </c>
      <c r="BBP3" s="290" t="s">
        <v>553</v>
      </c>
      <c r="BBR3" s="290" t="s">
        <v>553</v>
      </c>
      <c r="BBT3" s="290" t="s">
        <v>553</v>
      </c>
      <c r="BBV3" s="290" t="s">
        <v>553</v>
      </c>
      <c r="BBX3" s="290" t="s">
        <v>553</v>
      </c>
      <c r="BBZ3" s="290" t="s">
        <v>553</v>
      </c>
      <c r="BCB3" s="290" t="s">
        <v>553</v>
      </c>
      <c r="BCD3" s="290" t="s">
        <v>553</v>
      </c>
      <c r="BCF3" s="290" t="s">
        <v>553</v>
      </c>
      <c r="BCH3" s="290" t="s">
        <v>553</v>
      </c>
      <c r="BCJ3" s="290" t="s">
        <v>553</v>
      </c>
      <c r="BCL3" s="290" t="s">
        <v>553</v>
      </c>
      <c r="BCN3" s="290" t="s">
        <v>553</v>
      </c>
      <c r="BCP3" s="290" t="s">
        <v>553</v>
      </c>
      <c r="BCR3" s="290" t="s">
        <v>553</v>
      </c>
      <c r="BCT3" s="290" t="s">
        <v>553</v>
      </c>
      <c r="BCV3" s="290" t="s">
        <v>553</v>
      </c>
      <c r="BCX3" s="290" t="s">
        <v>553</v>
      </c>
      <c r="BCZ3" s="290" t="s">
        <v>553</v>
      </c>
      <c r="BDB3" s="290" t="s">
        <v>553</v>
      </c>
      <c r="BDD3" s="290" t="s">
        <v>553</v>
      </c>
      <c r="BDF3" s="290" t="s">
        <v>553</v>
      </c>
      <c r="BDH3" s="290" t="s">
        <v>553</v>
      </c>
      <c r="BDJ3" s="290" t="s">
        <v>553</v>
      </c>
      <c r="BDL3" s="290" t="s">
        <v>553</v>
      </c>
      <c r="BDN3" s="290" t="s">
        <v>553</v>
      </c>
      <c r="BDP3" s="290" t="s">
        <v>553</v>
      </c>
      <c r="BDR3" s="290" t="s">
        <v>553</v>
      </c>
      <c r="BDT3" s="290" t="s">
        <v>553</v>
      </c>
      <c r="BDV3" s="290" t="s">
        <v>553</v>
      </c>
      <c r="BDX3" s="290" t="s">
        <v>553</v>
      </c>
      <c r="BDZ3" s="290" t="s">
        <v>553</v>
      </c>
      <c r="BEB3" s="290" t="s">
        <v>553</v>
      </c>
      <c r="BED3" s="290" t="s">
        <v>553</v>
      </c>
      <c r="BEF3" s="290" t="s">
        <v>553</v>
      </c>
      <c r="BEH3" s="290" t="s">
        <v>553</v>
      </c>
      <c r="BEJ3" s="290" t="s">
        <v>553</v>
      </c>
      <c r="BEL3" s="290" t="s">
        <v>553</v>
      </c>
      <c r="BEN3" s="290" t="s">
        <v>553</v>
      </c>
      <c r="BEP3" s="290" t="s">
        <v>553</v>
      </c>
      <c r="BER3" s="290" t="s">
        <v>553</v>
      </c>
      <c r="BET3" s="290" t="s">
        <v>553</v>
      </c>
      <c r="BEV3" s="290" t="s">
        <v>553</v>
      </c>
      <c r="BEX3" s="290" t="s">
        <v>553</v>
      </c>
      <c r="BEZ3" s="290" t="s">
        <v>553</v>
      </c>
      <c r="BFB3" s="290" t="s">
        <v>553</v>
      </c>
      <c r="BFD3" s="290" t="s">
        <v>553</v>
      </c>
      <c r="BFF3" s="290" t="s">
        <v>553</v>
      </c>
      <c r="BFH3" s="290" t="s">
        <v>553</v>
      </c>
      <c r="BFJ3" s="290" t="s">
        <v>553</v>
      </c>
      <c r="BFL3" s="290" t="s">
        <v>553</v>
      </c>
      <c r="BFN3" s="290" t="s">
        <v>553</v>
      </c>
      <c r="BFP3" s="290" t="s">
        <v>553</v>
      </c>
      <c r="BFR3" s="290" t="s">
        <v>553</v>
      </c>
      <c r="BFT3" s="290" t="s">
        <v>553</v>
      </c>
      <c r="BFV3" s="290" t="s">
        <v>553</v>
      </c>
      <c r="BFX3" s="290" t="s">
        <v>553</v>
      </c>
      <c r="BFZ3" s="290" t="s">
        <v>553</v>
      </c>
      <c r="BGB3" s="290" t="s">
        <v>553</v>
      </c>
      <c r="BGD3" s="290" t="s">
        <v>553</v>
      </c>
      <c r="BGF3" s="290" t="s">
        <v>553</v>
      </c>
      <c r="BGH3" s="290" t="s">
        <v>553</v>
      </c>
      <c r="BGJ3" s="290" t="s">
        <v>553</v>
      </c>
      <c r="BGL3" s="290" t="s">
        <v>553</v>
      </c>
      <c r="BGN3" s="290" t="s">
        <v>553</v>
      </c>
      <c r="BGP3" s="290" t="s">
        <v>553</v>
      </c>
      <c r="BGR3" s="290" t="s">
        <v>553</v>
      </c>
      <c r="BGT3" s="290" t="s">
        <v>553</v>
      </c>
      <c r="BGV3" s="290" t="s">
        <v>553</v>
      </c>
      <c r="BGX3" s="290" t="s">
        <v>553</v>
      </c>
      <c r="BGZ3" s="290" t="s">
        <v>553</v>
      </c>
      <c r="BHB3" s="290" t="s">
        <v>553</v>
      </c>
      <c r="BHD3" s="290" t="s">
        <v>553</v>
      </c>
      <c r="BHF3" s="290" t="s">
        <v>553</v>
      </c>
      <c r="BHH3" s="290" t="s">
        <v>553</v>
      </c>
      <c r="BHJ3" s="290" t="s">
        <v>553</v>
      </c>
      <c r="BHL3" s="290" t="s">
        <v>553</v>
      </c>
      <c r="BHN3" s="290" t="s">
        <v>553</v>
      </c>
      <c r="BHP3" s="290" t="s">
        <v>553</v>
      </c>
      <c r="BHR3" s="290" t="s">
        <v>553</v>
      </c>
      <c r="BHT3" s="290" t="s">
        <v>553</v>
      </c>
      <c r="BHV3" s="290" t="s">
        <v>553</v>
      </c>
      <c r="BHX3" s="290" t="s">
        <v>553</v>
      </c>
      <c r="BHZ3" s="290" t="s">
        <v>553</v>
      </c>
      <c r="BIB3" s="290" t="s">
        <v>553</v>
      </c>
      <c r="BID3" s="290" t="s">
        <v>553</v>
      </c>
      <c r="BIF3" s="290" t="s">
        <v>553</v>
      </c>
      <c r="BIH3" s="290" t="s">
        <v>553</v>
      </c>
      <c r="BIJ3" s="290" t="s">
        <v>553</v>
      </c>
      <c r="BIL3" s="290" t="s">
        <v>553</v>
      </c>
      <c r="BIN3" s="290" t="s">
        <v>553</v>
      </c>
      <c r="BIP3" s="290" t="s">
        <v>553</v>
      </c>
      <c r="BIR3" s="290" t="s">
        <v>553</v>
      </c>
      <c r="BIT3" s="290" t="s">
        <v>553</v>
      </c>
      <c r="BIV3" s="290" t="s">
        <v>553</v>
      </c>
      <c r="BIX3" s="290" t="s">
        <v>553</v>
      </c>
      <c r="BIZ3" s="290" t="s">
        <v>553</v>
      </c>
      <c r="BJB3" s="290" t="s">
        <v>553</v>
      </c>
      <c r="BJD3" s="290" t="s">
        <v>553</v>
      </c>
      <c r="BJF3" s="290" t="s">
        <v>553</v>
      </c>
      <c r="BJH3" s="290" t="s">
        <v>553</v>
      </c>
      <c r="BJJ3" s="290" t="s">
        <v>553</v>
      </c>
      <c r="BJL3" s="290" t="s">
        <v>553</v>
      </c>
      <c r="BJN3" s="290" t="s">
        <v>553</v>
      </c>
      <c r="BJP3" s="290" t="s">
        <v>553</v>
      </c>
      <c r="BJR3" s="290" t="s">
        <v>553</v>
      </c>
      <c r="BJT3" s="290" t="s">
        <v>553</v>
      </c>
      <c r="BJV3" s="290" t="s">
        <v>553</v>
      </c>
      <c r="BJX3" s="290" t="s">
        <v>553</v>
      </c>
      <c r="BJZ3" s="290" t="s">
        <v>553</v>
      </c>
      <c r="BKB3" s="290" t="s">
        <v>553</v>
      </c>
      <c r="BKD3" s="290" t="s">
        <v>553</v>
      </c>
      <c r="BKF3" s="290" t="s">
        <v>553</v>
      </c>
      <c r="BKH3" s="290" t="s">
        <v>553</v>
      </c>
      <c r="BKJ3" s="290" t="s">
        <v>553</v>
      </c>
      <c r="BKL3" s="290" t="s">
        <v>553</v>
      </c>
      <c r="BKN3" s="290" t="s">
        <v>553</v>
      </c>
      <c r="BKP3" s="290" t="s">
        <v>553</v>
      </c>
      <c r="BKR3" s="290" t="s">
        <v>553</v>
      </c>
      <c r="BKT3" s="290" t="s">
        <v>553</v>
      </c>
      <c r="BKV3" s="290" t="s">
        <v>553</v>
      </c>
      <c r="BKX3" s="290" t="s">
        <v>553</v>
      </c>
      <c r="BKZ3" s="290" t="s">
        <v>553</v>
      </c>
      <c r="BLB3" s="290" t="s">
        <v>553</v>
      </c>
      <c r="BLD3" s="290" t="s">
        <v>553</v>
      </c>
      <c r="BLF3" s="290" t="s">
        <v>553</v>
      </c>
      <c r="BLH3" s="290" t="s">
        <v>553</v>
      </c>
      <c r="BLJ3" s="290" t="s">
        <v>553</v>
      </c>
      <c r="BLL3" s="290" t="s">
        <v>553</v>
      </c>
      <c r="BLN3" s="290" t="s">
        <v>553</v>
      </c>
      <c r="BLP3" s="290" t="s">
        <v>553</v>
      </c>
      <c r="BLR3" s="290" t="s">
        <v>553</v>
      </c>
      <c r="BLT3" s="290" t="s">
        <v>553</v>
      </c>
      <c r="BLV3" s="290" t="s">
        <v>553</v>
      </c>
      <c r="BLX3" s="290" t="s">
        <v>553</v>
      </c>
      <c r="BLZ3" s="290" t="s">
        <v>553</v>
      </c>
      <c r="BMB3" s="290" t="s">
        <v>553</v>
      </c>
      <c r="BMD3" s="290" t="s">
        <v>553</v>
      </c>
      <c r="BMF3" s="290" t="s">
        <v>553</v>
      </c>
      <c r="BMH3" s="290" t="s">
        <v>553</v>
      </c>
      <c r="BMJ3" s="290" t="s">
        <v>553</v>
      </c>
      <c r="BML3" s="290" t="s">
        <v>553</v>
      </c>
      <c r="BMN3" s="290" t="s">
        <v>553</v>
      </c>
      <c r="BMP3" s="290" t="s">
        <v>553</v>
      </c>
      <c r="BMR3" s="290" t="s">
        <v>553</v>
      </c>
      <c r="BMT3" s="290" t="s">
        <v>553</v>
      </c>
      <c r="BMV3" s="290" t="s">
        <v>553</v>
      </c>
      <c r="BMX3" s="290" t="s">
        <v>553</v>
      </c>
      <c r="BMZ3" s="290" t="s">
        <v>553</v>
      </c>
      <c r="BNB3" s="290" t="s">
        <v>553</v>
      </c>
      <c r="BND3" s="290" t="s">
        <v>553</v>
      </c>
      <c r="BNF3" s="290" t="s">
        <v>553</v>
      </c>
      <c r="BNH3" s="290" t="s">
        <v>553</v>
      </c>
      <c r="BNJ3" s="290" t="s">
        <v>553</v>
      </c>
      <c r="BNL3" s="290" t="s">
        <v>553</v>
      </c>
      <c r="BNN3" s="290" t="s">
        <v>553</v>
      </c>
      <c r="BNP3" s="290" t="s">
        <v>553</v>
      </c>
      <c r="BNR3" s="290" t="s">
        <v>553</v>
      </c>
      <c r="BNT3" s="290" t="s">
        <v>553</v>
      </c>
      <c r="BNV3" s="290" t="s">
        <v>553</v>
      </c>
      <c r="BNX3" s="290" t="s">
        <v>553</v>
      </c>
      <c r="BNZ3" s="290" t="s">
        <v>553</v>
      </c>
      <c r="BOB3" s="290" t="s">
        <v>553</v>
      </c>
      <c r="BOD3" s="290" t="s">
        <v>553</v>
      </c>
      <c r="BOF3" s="290" t="s">
        <v>553</v>
      </c>
      <c r="BOH3" s="290" t="s">
        <v>553</v>
      </c>
      <c r="BOJ3" s="290" t="s">
        <v>553</v>
      </c>
      <c r="BOL3" s="290" t="s">
        <v>553</v>
      </c>
      <c r="BON3" s="290" t="s">
        <v>553</v>
      </c>
      <c r="BOP3" s="290" t="s">
        <v>553</v>
      </c>
      <c r="BOR3" s="290" t="s">
        <v>553</v>
      </c>
      <c r="BOT3" s="290" t="s">
        <v>553</v>
      </c>
      <c r="BOV3" s="290" t="s">
        <v>553</v>
      </c>
      <c r="BOX3" s="290" t="s">
        <v>553</v>
      </c>
      <c r="BOZ3" s="290" t="s">
        <v>553</v>
      </c>
      <c r="BPB3" s="290" t="s">
        <v>553</v>
      </c>
      <c r="BPD3" s="290" t="s">
        <v>553</v>
      </c>
      <c r="BPF3" s="290" t="s">
        <v>553</v>
      </c>
      <c r="BPH3" s="290" t="s">
        <v>553</v>
      </c>
      <c r="BPJ3" s="290" t="s">
        <v>553</v>
      </c>
      <c r="BPL3" s="290" t="s">
        <v>553</v>
      </c>
      <c r="BPN3" s="290" t="s">
        <v>553</v>
      </c>
      <c r="BPP3" s="290" t="s">
        <v>553</v>
      </c>
      <c r="BPR3" s="290" t="s">
        <v>553</v>
      </c>
      <c r="BPT3" s="290" t="s">
        <v>553</v>
      </c>
      <c r="BPV3" s="290" t="s">
        <v>553</v>
      </c>
      <c r="BPX3" s="290" t="s">
        <v>553</v>
      </c>
      <c r="BPZ3" s="290" t="s">
        <v>553</v>
      </c>
      <c r="BQB3" s="290" t="s">
        <v>553</v>
      </c>
      <c r="BQD3" s="290" t="s">
        <v>553</v>
      </c>
      <c r="BQF3" s="290" t="s">
        <v>553</v>
      </c>
      <c r="BQH3" s="290" t="s">
        <v>553</v>
      </c>
      <c r="BQJ3" s="290" t="s">
        <v>553</v>
      </c>
      <c r="BQL3" s="290" t="s">
        <v>553</v>
      </c>
      <c r="BQN3" s="290" t="s">
        <v>553</v>
      </c>
      <c r="BQP3" s="290" t="s">
        <v>553</v>
      </c>
      <c r="BQR3" s="290" t="s">
        <v>553</v>
      </c>
      <c r="BQT3" s="290" t="s">
        <v>553</v>
      </c>
      <c r="BQV3" s="290" t="s">
        <v>553</v>
      </c>
      <c r="BQX3" s="290" t="s">
        <v>553</v>
      </c>
      <c r="BQZ3" s="290" t="s">
        <v>553</v>
      </c>
      <c r="BRB3" s="290" t="s">
        <v>553</v>
      </c>
      <c r="BRD3" s="290" t="s">
        <v>553</v>
      </c>
      <c r="BRF3" s="290" t="s">
        <v>553</v>
      </c>
      <c r="BRH3" s="290" t="s">
        <v>553</v>
      </c>
      <c r="BRJ3" s="290" t="s">
        <v>553</v>
      </c>
      <c r="BRL3" s="290" t="s">
        <v>553</v>
      </c>
      <c r="BRN3" s="290" t="s">
        <v>553</v>
      </c>
      <c r="BRP3" s="290" t="s">
        <v>553</v>
      </c>
      <c r="BRR3" s="290" t="s">
        <v>553</v>
      </c>
      <c r="BRT3" s="290" t="s">
        <v>553</v>
      </c>
      <c r="BRV3" s="290" t="s">
        <v>553</v>
      </c>
      <c r="BRX3" s="290" t="s">
        <v>553</v>
      </c>
      <c r="BRZ3" s="290" t="s">
        <v>553</v>
      </c>
      <c r="BSB3" s="290" t="s">
        <v>553</v>
      </c>
      <c r="BSD3" s="290" t="s">
        <v>553</v>
      </c>
      <c r="BSF3" s="290" t="s">
        <v>553</v>
      </c>
      <c r="BSH3" s="290" t="s">
        <v>553</v>
      </c>
      <c r="BSJ3" s="290" t="s">
        <v>553</v>
      </c>
      <c r="BSL3" s="290" t="s">
        <v>553</v>
      </c>
      <c r="BSN3" s="290" t="s">
        <v>553</v>
      </c>
      <c r="BSP3" s="290" t="s">
        <v>553</v>
      </c>
      <c r="BSR3" s="290" t="s">
        <v>553</v>
      </c>
      <c r="BST3" s="290" t="s">
        <v>553</v>
      </c>
      <c r="BSV3" s="290" t="s">
        <v>553</v>
      </c>
      <c r="BSX3" s="290" t="s">
        <v>553</v>
      </c>
      <c r="BSZ3" s="290" t="s">
        <v>553</v>
      </c>
      <c r="BTB3" s="290" t="s">
        <v>553</v>
      </c>
      <c r="BTD3" s="290" t="s">
        <v>553</v>
      </c>
      <c r="BTF3" s="290" t="s">
        <v>553</v>
      </c>
      <c r="BTH3" s="290" t="s">
        <v>553</v>
      </c>
      <c r="BTJ3" s="290" t="s">
        <v>553</v>
      </c>
      <c r="BTL3" s="290" t="s">
        <v>553</v>
      </c>
      <c r="BTN3" s="290" t="s">
        <v>553</v>
      </c>
      <c r="BTP3" s="290" t="s">
        <v>553</v>
      </c>
      <c r="BTR3" s="290" t="s">
        <v>553</v>
      </c>
      <c r="BTT3" s="290" t="s">
        <v>553</v>
      </c>
      <c r="BTV3" s="290" t="s">
        <v>553</v>
      </c>
      <c r="BTX3" s="290" t="s">
        <v>553</v>
      </c>
      <c r="BTZ3" s="290" t="s">
        <v>553</v>
      </c>
      <c r="BUB3" s="290" t="s">
        <v>553</v>
      </c>
      <c r="BUD3" s="290" t="s">
        <v>553</v>
      </c>
      <c r="BUF3" s="290" t="s">
        <v>553</v>
      </c>
      <c r="BUH3" s="290" t="s">
        <v>553</v>
      </c>
      <c r="BUJ3" s="290" t="s">
        <v>553</v>
      </c>
      <c r="BUL3" s="290" t="s">
        <v>553</v>
      </c>
      <c r="BUN3" s="290" t="s">
        <v>553</v>
      </c>
      <c r="BUP3" s="290" t="s">
        <v>553</v>
      </c>
      <c r="BUR3" s="290" t="s">
        <v>553</v>
      </c>
      <c r="BUT3" s="290" t="s">
        <v>553</v>
      </c>
      <c r="BUV3" s="290" t="s">
        <v>553</v>
      </c>
      <c r="BUX3" s="290" t="s">
        <v>553</v>
      </c>
      <c r="BUZ3" s="290" t="s">
        <v>553</v>
      </c>
      <c r="BVB3" s="290" t="s">
        <v>553</v>
      </c>
      <c r="BVD3" s="290" t="s">
        <v>553</v>
      </c>
      <c r="BVF3" s="290" t="s">
        <v>553</v>
      </c>
      <c r="BVH3" s="290" t="s">
        <v>553</v>
      </c>
      <c r="BVJ3" s="290" t="s">
        <v>553</v>
      </c>
      <c r="BVL3" s="290" t="s">
        <v>553</v>
      </c>
      <c r="BVN3" s="290" t="s">
        <v>553</v>
      </c>
      <c r="BVP3" s="290" t="s">
        <v>553</v>
      </c>
      <c r="BVR3" s="290" t="s">
        <v>553</v>
      </c>
      <c r="BVT3" s="290" t="s">
        <v>553</v>
      </c>
      <c r="BVV3" s="290" t="s">
        <v>553</v>
      </c>
      <c r="BVX3" s="290" t="s">
        <v>553</v>
      </c>
      <c r="BVZ3" s="290" t="s">
        <v>553</v>
      </c>
      <c r="BWB3" s="290" t="s">
        <v>553</v>
      </c>
      <c r="BWD3" s="290" t="s">
        <v>553</v>
      </c>
      <c r="BWF3" s="290" t="s">
        <v>553</v>
      </c>
      <c r="BWH3" s="290" t="s">
        <v>553</v>
      </c>
      <c r="BWJ3" s="290" t="s">
        <v>553</v>
      </c>
      <c r="BWL3" s="290" t="s">
        <v>553</v>
      </c>
      <c r="BWN3" s="290" t="s">
        <v>553</v>
      </c>
      <c r="BWP3" s="290" t="s">
        <v>553</v>
      </c>
      <c r="BWR3" s="290" t="s">
        <v>553</v>
      </c>
      <c r="BWT3" s="290" t="s">
        <v>553</v>
      </c>
      <c r="BWV3" s="290" t="s">
        <v>553</v>
      </c>
      <c r="BWX3" s="290" t="s">
        <v>553</v>
      </c>
      <c r="BWZ3" s="290" t="s">
        <v>553</v>
      </c>
      <c r="BXB3" s="290" t="s">
        <v>553</v>
      </c>
      <c r="BXD3" s="290" t="s">
        <v>553</v>
      </c>
      <c r="BXF3" s="290" t="s">
        <v>553</v>
      </c>
      <c r="BXH3" s="290" t="s">
        <v>553</v>
      </c>
      <c r="BXJ3" s="290" t="s">
        <v>553</v>
      </c>
      <c r="BXL3" s="290" t="s">
        <v>553</v>
      </c>
      <c r="BXN3" s="290" t="s">
        <v>553</v>
      </c>
      <c r="BXP3" s="290" t="s">
        <v>553</v>
      </c>
      <c r="BXR3" s="290" t="s">
        <v>553</v>
      </c>
      <c r="BXT3" s="290" t="s">
        <v>553</v>
      </c>
      <c r="BXV3" s="290" t="s">
        <v>553</v>
      </c>
      <c r="BXX3" s="290" t="s">
        <v>553</v>
      </c>
      <c r="BXZ3" s="290" t="s">
        <v>553</v>
      </c>
      <c r="BYB3" s="290" t="s">
        <v>553</v>
      </c>
      <c r="BYD3" s="290" t="s">
        <v>553</v>
      </c>
      <c r="BYF3" s="290" t="s">
        <v>553</v>
      </c>
      <c r="BYH3" s="290" t="s">
        <v>553</v>
      </c>
      <c r="BYJ3" s="290" t="s">
        <v>553</v>
      </c>
      <c r="BYL3" s="290" t="s">
        <v>553</v>
      </c>
      <c r="BYN3" s="290" t="s">
        <v>553</v>
      </c>
      <c r="BYP3" s="290" t="s">
        <v>553</v>
      </c>
      <c r="BYR3" s="290" t="s">
        <v>553</v>
      </c>
      <c r="BYT3" s="290" t="s">
        <v>553</v>
      </c>
      <c r="BYV3" s="290" t="s">
        <v>553</v>
      </c>
      <c r="BYX3" s="290" t="s">
        <v>553</v>
      </c>
      <c r="BYZ3" s="290" t="s">
        <v>553</v>
      </c>
      <c r="BZB3" s="290" t="s">
        <v>553</v>
      </c>
      <c r="BZD3" s="290" t="s">
        <v>553</v>
      </c>
      <c r="BZF3" s="290" t="s">
        <v>553</v>
      </c>
      <c r="BZH3" s="290" t="s">
        <v>553</v>
      </c>
      <c r="BZJ3" s="290" t="s">
        <v>553</v>
      </c>
      <c r="BZL3" s="290" t="s">
        <v>553</v>
      </c>
      <c r="BZN3" s="290" t="s">
        <v>553</v>
      </c>
      <c r="BZP3" s="290" t="s">
        <v>553</v>
      </c>
      <c r="BZR3" s="290" t="s">
        <v>553</v>
      </c>
      <c r="BZT3" s="290" t="s">
        <v>553</v>
      </c>
      <c r="BZV3" s="290" t="s">
        <v>553</v>
      </c>
      <c r="BZX3" s="290" t="s">
        <v>553</v>
      </c>
      <c r="BZZ3" s="290" t="s">
        <v>553</v>
      </c>
      <c r="CAB3" s="290" t="s">
        <v>553</v>
      </c>
      <c r="CAD3" s="290" t="s">
        <v>553</v>
      </c>
      <c r="CAF3" s="290" t="s">
        <v>553</v>
      </c>
      <c r="CAH3" s="290" t="s">
        <v>553</v>
      </c>
      <c r="CAJ3" s="290" t="s">
        <v>553</v>
      </c>
      <c r="CAL3" s="290" t="s">
        <v>553</v>
      </c>
      <c r="CAN3" s="290" t="s">
        <v>553</v>
      </c>
      <c r="CAP3" s="290" t="s">
        <v>553</v>
      </c>
      <c r="CAR3" s="290" t="s">
        <v>553</v>
      </c>
      <c r="CAT3" s="290" t="s">
        <v>553</v>
      </c>
      <c r="CAV3" s="290" t="s">
        <v>553</v>
      </c>
      <c r="CAX3" s="290" t="s">
        <v>553</v>
      </c>
      <c r="CAZ3" s="290" t="s">
        <v>553</v>
      </c>
      <c r="CBB3" s="290" t="s">
        <v>553</v>
      </c>
      <c r="CBD3" s="290" t="s">
        <v>553</v>
      </c>
      <c r="CBF3" s="290" t="s">
        <v>553</v>
      </c>
      <c r="CBH3" s="290" t="s">
        <v>553</v>
      </c>
      <c r="CBJ3" s="290" t="s">
        <v>553</v>
      </c>
      <c r="CBL3" s="290" t="s">
        <v>553</v>
      </c>
      <c r="CBN3" s="290" t="s">
        <v>553</v>
      </c>
      <c r="CBP3" s="290" t="s">
        <v>553</v>
      </c>
      <c r="CBR3" s="290" t="s">
        <v>553</v>
      </c>
      <c r="CBT3" s="290" t="s">
        <v>553</v>
      </c>
      <c r="CBV3" s="290" t="s">
        <v>553</v>
      </c>
      <c r="CBX3" s="290" t="s">
        <v>553</v>
      </c>
      <c r="CBZ3" s="290" t="s">
        <v>553</v>
      </c>
      <c r="CCB3" s="290" t="s">
        <v>553</v>
      </c>
      <c r="CCD3" s="290" t="s">
        <v>553</v>
      </c>
      <c r="CCF3" s="290" t="s">
        <v>553</v>
      </c>
      <c r="CCH3" s="290" t="s">
        <v>553</v>
      </c>
      <c r="CCJ3" s="290" t="s">
        <v>553</v>
      </c>
      <c r="CCL3" s="290" t="s">
        <v>553</v>
      </c>
      <c r="CCN3" s="290" t="s">
        <v>553</v>
      </c>
      <c r="CCP3" s="290" t="s">
        <v>553</v>
      </c>
      <c r="CCR3" s="290" t="s">
        <v>553</v>
      </c>
      <c r="CCT3" s="290" t="s">
        <v>553</v>
      </c>
      <c r="CCV3" s="290" t="s">
        <v>553</v>
      </c>
      <c r="CCX3" s="290" t="s">
        <v>553</v>
      </c>
      <c r="CCZ3" s="290" t="s">
        <v>553</v>
      </c>
      <c r="CDB3" s="290" t="s">
        <v>553</v>
      </c>
      <c r="CDD3" s="290" t="s">
        <v>553</v>
      </c>
      <c r="CDF3" s="290" t="s">
        <v>553</v>
      </c>
      <c r="CDH3" s="290" t="s">
        <v>553</v>
      </c>
      <c r="CDJ3" s="290" t="s">
        <v>553</v>
      </c>
      <c r="CDL3" s="290" t="s">
        <v>553</v>
      </c>
      <c r="CDN3" s="290" t="s">
        <v>553</v>
      </c>
      <c r="CDP3" s="290" t="s">
        <v>553</v>
      </c>
      <c r="CDR3" s="290" t="s">
        <v>553</v>
      </c>
      <c r="CDT3" s="290" t="s">
        <v>553</v>
      </c>
      <c r="CDV3" s="290" t="s">
        <v>553</v>
      </c>
      <c r="CDX3" s="290" t="s">
        <v>553</v>
      </c>
      <c r="CDZ3" s="290" t="s">
        <v>553</v>
      </c>
      <c r="CEB3" s="290" t="s">
        <v>553</v>
      </c>
      <c r="CED3" s="290" t="s">
        <v>553</v>
      </c>
      <c r="CEF3" s="290" t="s">
        <v>553</v>
      </c>
      <c r="CEH3" s="290" t="s">
        <v>553</v>
      </c>
      <c r="CEJ3" s="290" t="s">
        <v>553</v>
      </c>
      <c r="CEL3" s="290" t="s">
        <v>553</v>
      </c>
      <c r="CEN3" s="290" t="s">
        <v>553</v>
      </c>
      <c r="CEP3" s="290" t="s">
        <v>553</v>
      </c>
      <c r="CER3" s="290" t="s">
        <v>553</v>
      </c>
      <c r="CET3" s="290" t="s">
        <v>553</v>
      </c>
      <c r="CEV3" s="290" t="s">
        <v>553</v>
      </c>
      <c r="CEX3" s="290" t="s">
        <v>553</v>
      </c>
      <c r="CEZ3" s="290" t="s">
        <v>553</v>
      </c>
      <c r="CFB3" s="290" t="s">
        <v>553</v>
      </c>
      <c r="CFD3" s="290" t="s">
        <v>553</v>
      </c>
      <c r="CFF3" s="290" t="s">
        <v>553</v>
      </c>
      <c r="CFH3" s="290" t="s">
        <v>553</v>
      </c>
      <c r="CFJ3" s="290" t="s">
        <v>553</v>
      </c>
      <c r="CFL3" s="290" t="s">
        <v>553</v>
      </c>
      <c r="CFN3" s="290" t="s">
        <v>553</v>
      </c>
      <c r="CFP3" s="290" t="s">
        <v>553</v>
      </c>
      <c r="CFR3" s="290" t="s">
        <v>553</v>
      </c>
      <c r="CFT3" s="290" t="s">
        <v>553</v>
      </c>
      <c r="CFV3" s="290" t="s">
        <v>553</v>
      </c>
      <c r="CFX3" s="290" t="s">
        <v>553</v>
      </c>
      <c r="CFZ3" s="290" t="s">
        <v>553</v>
      </c>
      <c r="CGB3" s="290" t="s">
        <v>553</v>
      </c>
      <c r="CGD3" s="290" t="s">
        <v>553</v>
      </c>
      <c r="CGF3" s="290" t="s">
        <v>553</v>
      </c>
      <c r="CGH3" s="290" t="s">
        <v>553</v>
      </c>
      <c r="CGJ3" s="290" t="s">
        <v>553</v>
      </c>
      <c r="CGL3" s="290" t="s">
        <v>553</v>
      </c>
      <c r="CGN3" s="290" t="s">
        <v>553</v>
      </c>
      <c r="CGP3" s="290" t="s">
        <v>553</v>
      </c>
      <c r="CGR3" s="290" t="s">
        <v>553</v>
      </c>
      <c r="CGT3" s="290" t="s">
        <v>553</v>
      </c>
      <c r="CGV3" s="290" t="s">
        <v>553</v>
      </c>
      <c r="CGX3" s="290" t="s">
        <v>553</v>
      </c>
      <c r="CGZ3" s="290" t="s">
        <v>553</v>
      </c>
      <c r="CHB3" s="290" t="s">
        <v>553</v>
      </c>
      <c r="CHD3" s="290" t="s">
        <v>553</v>
      </c>
      <c r="CHF3" s="290" t="s">
        <v>553</v>
      </c>
      <c r="CHH3" s="290" t="s">
        <v>553</v>
      </c>
      <c r="CHJ3" s="290" t="s">
        <v>553</v>
      </c>
      <c r="CHL3" s="290" t="s">
        <v>553</v>
      </c>
      <c r="CHN3" s="290" t="s">
        <v>553</v>
      </c>
      <c r="CHP3" s="290" t="s">
        <v>553</v>
      </c>
      <c r="CHR3" s="290" t="s">
        <v>553</v>
      </c>
      <c r="CHT3" s="290" t="s">
        <v>553</v>
      </c>
      <c r="CHV3" s="290" t="s">
        <v>553</v>
      </c>
      <c r="CHX3" s="290" t="s">
        <v>553</v>
      </c>
      <c r="CHZ3" s="290" t="s">
        <v>553</v>
      </c>
      <c r="CIB3" s="290" t="s">
        <v>553</v>
      </c>
      <c r="CID3" s="290" t="s">
        <v>553</v>
      </c>
      <c r="CIF3" s="290" t="s">
        <v>553</v>
      </c>
      <c r="CIH3" s="290" t="s">
        <v>553</v>
      </c>
      <c r="CIJ3" s="290" t="s">
        <v>553</v>
      </c>
      <c r="CIL3" s="290" t="s">
        <v>553</v>
      </c>
      <c r="CIN3" s="290" t="s">
        <v>553</v>
      </c>
      <c r="CIP3" s="290" t="s">
        <v>553</v>
      </c>
      <c r="CIR3" s="290" t="s">
        <v>553</v>
      </c>
      <c r="CIT3" s="290" t="s">
        <v>553</v>
      </c>
      <c r="CIV3" s="290" t="s">
        <v>553</v>
      </c>
      <c r="CIX3" s="290" t="s">
        <v>553</v>
      </c>
      <c r="CIZ3" s="290" t="s">
        <v>553</v>
      </c>
      <c r="CJB3" s="290" t="s">
        <v>553</v>
      </c>
      <c r="CJD3" s="290" t="s">
        <v>553</v>
      </c>
      <c r="CJF3" s="290" t="s">
        <v>553</v>
      </c>
      <c r="CJH3" s="290" t="s">
        <v>553</v>
      </c>
      <c r="CJJ3" s="290" t="s">
        <v>553</v>
      </c>
      <c r="CJL3" s="290" t="s">
        <v>553</v>
      </c>
      <c r="CJN3" s="290" t="s">
        <v>553</v>
      </c>
      <c r="CJP3" s="290" t="s">
        <v>553</v>
      </c>
      <c r="CJR3" s="290" t="s">
        <v>553</v>
      </c>
      <c r="CJT3" s="290" t="s">
        <v>553</v>
      </c>
      <c r="CJV3" s="290" t="s">
        <v>553</v>
      </c>
      <c r="CJX3" s="290" t="s">
        <v>553</v>
      </c>
      <c r="CJZ3" s="290" t="s">
        <v>553</v>
      </c>
      <c r="CKB3" s="290" t="s">
        <v>553</v>
      </c>
      <c r="CKD3" s="290" t="s">
        <v>553</v>
      </c>
      <c r="CKF3" s="290" t="s">
        <v>553</v>
      </c>
      <c r="CKH3" s="290" t="s">
        <v>553</v>
      </c>
      <c r="CKJ3" s="290" t="s">
        <v>553</v>
      </c>
      <c r="CKL3" s="290" t="s">
        <v>553</v>
      </c>
      <c r="CKN3" s="290" t="s">
        <v>553</v>
      </c>
      <c r="CKP3" s="290" t="s">
        <v>553</v>
      </c>
      <c r="CKR3" s="290" t="s">
        <v>553</v>
      </c>
      <c r="CKT3" s="290" t="s">
        <v>553</v>
      </c>
      <c r="CKV3" s="290" t="s">
        <v>553</v>
      </c>
      <c r="CKX3" s="290" t="s">
        <v>553</v>
      </c>
      <c r="CKZ3" s="290" t="s">
        <v>553</v>
      </c>
      <c r="CLB3" s="290" t="s">
        <v>553</v>
      </c>
      <c r="CLD3" s="290" t="s">
        <v>553</v>
      </c>
      <c r="CLF3" s="290" t="s">
        <v>553</v>
      </c>
      <c r="CLH3" s="290" t="s">
        <v>553</v>
      </c>
      <c r="CLJ3" s="290" t="s">
        <v>553</v>
      </c>
      <c r="CLL3" s="290" t="s">
        <v>553</v>
      </c>
      <c r="CLN3" s="290" t="s">
        <v>553</v>
      </c>
      <c r="CLP3" s="290" t="s">
        <v>553</v>
      </c>
      <c r="CLR3" s="290" t="s">
        <v>553</v>
      </c>
      <c r="CLT3" s="290" t="s">
        <v>553</v>
      </c>
      <c r="CLV3" s="290" t="s">
        <v>553</v>
      </c>
      <c r="CLX3" s="290" t="s">
        <v>553</v>
      </c>
      <c r="CLZ3" s="290" t="s">
        <v>553</v>
      </c>
      <c r="CMB3" s="290" t="s">
        <v>553</v>
      </c>
      <c r="CMD3" s="290" t="s">
        <v>553</v>
      </c>
      <c r="CMF3" s="290" t="s">
        <v>553</v>
      </c>
      <c r="CMH3" s="290" t="s">
        <v>553</v>
      </c>
      <c r="CMJ3" s="290" t="s">
        <v>553</v>
      </c>
      <c r="CML3" s="290" t="s">
        <v>553</v>
      </c>
      <c r="CMN3" s="290" t="s">
        <v>553</v>
      </c>
      <c r="CMP3" s="290" t="s">
        <v>553</v>
      </c>
      <c r="CMR3" s="290" t="s">
        <v>553</v>
      </c>
      <c r="CMT3" s="290" t="s">
        <v>553</v>
      </c>
      <c r="CMV3" s="290" t="s">
        <v>553</v>
      </c>
      <c r="CMX3" s="290" t="s">
        <v>553</v>
      </c>
      <c r="CMZ3" s="290" t="s">
        <v>553</v>
      </c>
      <c r="CNB3" s="290" t="s">
        <v>553</v>
      </c>
      <c r="CND3" s="290" t="s">
        <v>553</v>
      </c>
      <c r="CNF3" s="290" t="s">
        <v>553</v>
      </c>
      <c r="CNH3" s="290" t="s">
        <v>553</v>
      </c>
      <c r="CNJ3" s="290" t="s">
        <v>553</v>
      </c>
      <c r="CNL3" s="290" t="s">
        <v>553</v>
      </c>
      <c r="CNN3" s="290" t="s">
        <v>553</v>
      </c>
      <c r="CNP3" s="290" t="s">
        <v>553</v>
      </c>
      <c r="CNR3" s="290" t="s">
        <v>553</v>
      </c>
      <c r="CNT3" s="290" t="s">
        <v>553</v>
      </c>
      <c r="CNV3" s="290" t="s">
        <v>553</v>
      </c>
      <c r="CNX3" s="290" t="s">
        <v>553</v>
      </c>
      <c r="CNZ3" s="290" t="s">
        <v>553</v>
      </c>
      <c r="COB3" s="290" t="s">
        <v>553</v>
      </c>
      <c r="COD3" s="290" t="s">
        <v>553</v>
      </c>
      <c r="COF3" s="290" t="s">
        <v>553</v>
      </c>
      <c r="COH3" s="290" t="s">
        <v>553</v>
      </c>
      <c r="COJ3" s="290" t="s">
        <v>553</v>
      </c>
      <c r="COL3" s="290" t="s">
        <v>553</v>
      </c>
      <c r="CON3" s="290" t="s">
        <v>553</v>
      </c>
      <c r="COP3" s="290" t="s">
        <v>553</v>
      </c>
      <c r="COR3" s="290" t="s">
        <v>553</v>
      </c>
      <c r="COT3" s="290" t="s">
        <v>553</v>
      </c>
      <c r="COV3" s="290" t="s">
        <v>553</v>
      </c>
      <c r="COX3" s="290" t="s">
        <v>553</v>
      </c>
      <c r="COZ3" s="290" t="s">
        <v>553</v>
      </c>
      <c r="CPB3" s="290" t="s">
        <v>553</v>
      </c>
      <c r="CPD3" s="290" t="s">
        <v>553</v>
      </c>
      <c r="CPF3" s="290" t="s">
        <v>553</v>
      </c>
      <c r="CPH3" s="290" t="s">
        <v>553</v>
      </c>
      <c r="CPJ3" s="290" t="s">
        <v>553</v>
      </c>
      <c r="CPL3" s="290" t="s">
        <v>553</v>
      </c>
      <c r="CPN3" s="290" t="s">
        <v>553</v>
      </c>
      <c r="CPP3" s="290" t="s">
        <v>553</v>
      </c>
      <c r="CPR3" s="290" t="s">
        <v>553</v>
      </c>
      <c r="CPT3" s="290" t="s">
        <v>553</v>
      </c>
      <c r="CPV3" s="290" t="s">
        <v>553</v>
      </c>
      <c r="CPX3" s="290" t="s">
        <v>553</v>
      </c>
      <c r="CPZ3" s="290" t="s">
        <v>553</v>
      </c>
      <c r="CQB3" s="290" t="s">
        <v>553</v>
      </c>
      <c r="CQD3" s="290" t="s">
        <v>553</v>
      </c>
      <c r="CQF3" s="290" t="s">
        <v>553</v>
      </c>
      <c r="CQH3" s="290" t="s">
        <v>553</v>
      </c>
      <c r="CQJ3" s="290" t="s">
        <v>553</v>
      </c>
      <c r="CQL3" s="290" t="s">
        <v>553</v>
      </c>
      <c r="CQN3" s="290" t="s">
        <v>553</v>
      </c>
      <c r="CQP3" s="290" t="s">
        <v>553</v>
      </c>
      <c r="CQR3" s="290" t="s">
        <v>553</v>
      </c>
      <c r="CQT3" s="290" t="s">
        <v>553</v>
      </c>
      <c r="CQV3" s="290" t="s">
        <v>553</v>
      </c>
      <c r="CQX3" s="290" t="s">
        <v>553</v>
      </c>
      <c r="CQZ3" s="290" t="s">
        <v>553</v>
      </c>
      <c r="CRB3" s="290" t="s">
        <v>553</v>
      </c>
      <c r="CRD3" s="290" t="s">
        <v>553</v>
      </c>
      <c r="CRF3" s="290" t="s">
        <v>553</v>
      </c>
      <c r="CRH3" s="290" t="s">
        <v>553</v>
      </c>
      <c r="CRJ3" s="290" t="s">
        <v>553</v>
      </c>
      <c r="CRL3" s="290" t="s">
        <v>553</v>
      </c>
      <c r="CRN3" s="290" t="s">
        <v>553</v>
      </c>
      <c r="CRP3" s="290" t="s">
        <v>553</v>
      </c>
      <c r="CRR3" s="290" t="s">
        <v>553</v>
      </c>
      <c r="CRT3" s="290" t="s">
        <v>553</v>
      </c>
      <c r="CRV3" s="290" t="s">
        <v>553</v>
      </c>
      <c r="CRX3" s="290" t="s">
        <v>553</v>
      </c>
      <c r="CRZ3" s="290" t="s">
        <v>553</v>
      </c>
      <c r="CSB3" s="290" t="s">
        <v>553</v>
      </c>
      <c r="CSD3" s="290" t="s">
        <v>553</v>
      </c>
      <c r="CSF3" s="290" t="s">
        <v>553</v>
      </c>
      <c r="CSH3" s="290" t="s">
        <v>553</v>
      </c>
      <c r="CSJ3" s="290" t="s">
        <v>553</v>
      </c>
      <c r="CSL3" s="290" t="s">
        <v>553</v>
      </c>
      <c r="CSN3" s="290" t="s">
        <v>553</v>
      </c>
      <c r="CSP3" s="290" t="s">
        <v>553</v>
      </c>
      <c r="CSR3" s="290" t="s">
        <v>553</v>
      </c>
      <c r="CST3" s="290" t="s">
        <v>553</v>
      </c>
      <c r="CSV3" s="290" t="s">
        <v>553</v>
      </c>
      <c r="CSX3" s="290" t="s">
        <v>553</v>
      </c>
      <c r="CSZ3" s="290" t="s">
        <v>553</v>
      </c>
      <c r="CTB3" s="290" t="s">
        <v>553</v>
      </c>
      <c r="CTD3" s="290" t="s">
        <v>553</v>
      </c>
      <c r="CTF3" s="290" t="s">
        <v>553</v>
      </c>
      <c r="CTH3" s="290" t="s">
        <v>553</v>
      </c>
      <c r="CTJ3" s="290" t="s">
        <v>553</v>
      </c>
      <c r="CTL3" s="290" t="s">
        <v>553</v>
      </c>
      <c r="CTN3" s="290" t="s">
        <v>553</v>
      </c>
      <c r="CTP3" s="290" t="s">
        <v>553</v>
      </c>
      <c r="CTR3" s="290" t="s">
        <v>553</v>
      </c>
      <c r="CTT3" s="290" t="s">
        <v>553</v>
      </c>
      <c r="CTV3" s="290" t="s">
        <v>553</v>
      </c>
      <c r="CTX3" s="290" t="s">
        <v>553</v>
      </c>
      <c r="CTZ3" s="290" t="s">
        <v>553</v>
      </c>
      <c r="CUB3" s="290" t="s">
        <v>553</v>
      </c>
      <c r="CUD3" s="290" t="s">
        <v>553</v>
      </c>
      <c r="CUF3" s="290" t="s">
        <v>553</v>
      </c>
      <c r="CUH3" s="290" t="s">
        <v>553</v>
      </c>
      <c r="CUJ3" s="290" t="s">
        <v>553</v>
      </c>
      <c r="CUL3" s="290" t="s">
        <v>553</v>
      </c>
      <c r="CUN3" s="290" t="s">
        <v>553</v>
      </c>
      <c r="CUP3" s="290" t="s">
        <v>553</v>
      </c>
      <c r="CUR3" s="290" t="s">
        <v>553</v>
      </c>
      <c r="CUT3" s="290" t="s">
        <v>553</v>
      </c>
      <c r="CUV3" s="290" t="s">
        <v>553</v>
      </c>
      <c r="CUX3" s="290" t="s">
        <v>553</v>
      </c>
      <c r="CUZ3" s="290" t="s">
        <v>553</v>
      </c>
      <c r="CVB3" s="290" t="s">
        <v>553</v>
      </c>
      <c r="CVD3" s="290" t="s">
        <v>553</v>
      </c>
      <c r="CVF3" s="290" t="s">
        <v>553</v>
      </c>
      <c r="CVH3" s="290" t="s">
        <v>553</v>
      </c>
      <c r="CVJ3" s="290" t="s">
        <v>553</v>
      </c>
      <c r="CVL3" s="290" t="s">
        <v>553</v>
      </c>
      <c r="CVN3" s="290" t="s">
        <v>553</v>
      </c>
      <c r="CVP3" s="290" t="s">
        <v>553</v>
      </c>
      <c r="CVR3" s="290" t="s">
        <v>553</v>
      </c>
      <c r="CVT3" s="290" t="s">
        <v>553</v>
      </c>
      <c r="CVV3" s="290" t="s">
        <v>553</v>
      </c>
      <c r="CVX3" s="290" t="s">
        <v>553</v>
      </c>
      <c r="CVZ3" s="290" t="s">
        <v>553</v>
      </c>
      <c r="CWB3" s="290" t="s">
        <v>553</v>
      </c>
      <c r="CWD3" s="290" t="s">
        <v>553</v>
      </c>
      <c r="CWF3" s="290" t="s">
        <v>553</v>
      </c>
      <c r="CWH3" s="290" t="s">
        <v>553</v>
      </c>
      <c r="CWJ3" s="290" t="s">
        <v>553</v>
      </c>
      <c r="CWL3" s="290" t="s">
        <v>553</v>
      </c>
      <c r="CWN3" s="290" t="s">
        <v>553</v>
      </c>
      <c r="CWP3" s="290" t="s">
        <v>553</v>
      </c>
      <c r="CWR3" s="290" t="s">
        <v>553</v>
      </c>
      <c r="CWT3" s="290" t="s">
        <v>553</v>
      </c>
      <c r="CWV3" s="290" t="s">
        <v>553</v>
      </c>
      <c r="CWX3" s="290" t="s">
        <v>553</v>
      </c>
      <c r="CWZ3" s="290" t="s">
        <v>553</v>
      </c>
      <c r="CXB3" s="290" t="s">
        <v>553</v>
      </c>
      <c r="CXD3" s="290" t="s">
        <v>553</v>
      </c>
      <c r="CXF3" s="290" t="s">
        <v>553</v>
      </c>
      <c r="CXH3" s="290" t="s">
        <v>553</v>
      </c>
      <c r="CXJ3" s="290" t="s">
        <v>553</v>
      </c>
      <c r="CXL3" s="290" t="s">
        <v>553</v>
      </c>
      <c r="CXN3" s="290" t="s">
        <v>553</v>
      </c>
      <c r="CXP3" s="290" t="s">
        <v>553</v>
      </c>
      <c r="CXR3" s="290" t="s">
        <v>553</v>
      </c>
      <c r="CXT3" s="290" t="s">
        <v>553</v>
      </c>
      <c r="CXV3" s="290" t="s">
        <v>553</v>
      </c>
      <c r="CXX3" s="290" t="s">
        <v>553</v>
      </c>
      <c r="CXZ3" s="290" t="s">
        <v>553</v>
      </c>
      <c r="CYB3" s="290" t="s">
        <v>553</v>
      </c>
      <c r="CYD3" s="290" t="s">
        <v>553</v>
      </c>
      <c r="CYF3" s="290" t="s">
        <v>553</v>
      </c>
      <c r="CYH3" s="290" t="s">
        <v>553</v>
      </c>
      <c r="CYJ3" s="290" t="s">
        <v>553</v>
      </c>
      <c r="CYL3" s="290" t="s">
        <v>553</v>
      </c>
      <c r="CYN3" s="290" t="s">
        <v>553</v>
      </c>
      <c r="CYP3" s="290" t="s">
        <v>553</v>
      </c>
      <c r="CYR3" s="290" t="s">
        <v>553</v>
      </c>
      <c r="CYT3" s="290" t="s">
        <v>553</v>
      </c>
      <c r="CYV3" s="290" t="s">
        <v>553</v>
      </c>
      <c r="CYX3" s="290" t="s">
        <v>553</v>
      </c>
      <c r="CYZ3" s="290" t="s">
        <v>553</v>
      </c>
      <c r="CZB3" s="290" t="s">
        <v>553</v>
      </c>
      <c r="CZD3" s="290" t="s">
        <v>553</v>
      </c>
      <c r="CZF3" s="290" t="s">
        <v>553</v>
      </c>
      <c r="CZH3" s="290" t="s">
        <v>553</v>
      </c>
      <c r="CZJ3" s="290" t="s">
        <v>553</v>
      </c>
      <c r="CZL3" s="290" t="s">
        <v>553</v>
      </c>
      <c r="CZN3" s="290" t="s">
        <v>553</v>
      </c>
      <c r="CZP3" s="290" t="s">
        <v>553</v>
      </c>
      <c r="CZR3" s="290" t="s">
        <v>553</v>
      </c>
      <c r="CZT3" s="290" t="s">
        <v>553</v>
      </c>
      <c r="CZV3" s="290" t="s">
        <v>553</v>
      </c>
      <c r="CZX3" s="290" t="s">
        <v>553</v>
      </c>
      <c r="CZZ3" s="290" t="s">
        <v>553</v>
      </c>
      <c r="DAB3" s="290" t="s">
        <v>553</v>
      </c>
      <c r="DAD3" s="290" t="s">
        <v>553</v>
      </c>
      <c r="DAF3" s="290" t="s">
        <v>553</v>
      </c>
      <c r="DAH3" s="290" t="s">
        <v>553</v>
      </c>
      <c r="DAJ3" s="290" t="s">
        <v>553</v>
      </c>
      <c r="DAL3" s="290" t="s">
        <v>553</v>
      </c>
      <c r="DAN3" s="290" t="s">
        <v>553</v>
      </c>
      <c r="DAP3" s="290" t="s">
        <v>553</v>
      </c>
      <c r="DAR3" s="290" t="s">
        <v>553</v>
      </c>
      <c r="DAT3" s="290" t="s">
        <v>553</v>
      </c>
      <c r="DAV3" s="290" t="s">
        <v>553</v>
      </c>
      <c r="DAX3" s="290" t="s">
        <v>553</v>
      </c>
      <c r="DAZ3" s="290" t="s">
        <v>553</v>
      </c>
      <c r="DBB3" s="290" t="s">
        <v>553</v>
      </c>
      <c r="DBD3" s="290" t="s">
        <v>553</v>
      </c>
      <c r="DBF3" s="290" t="s">
        <v>553</v>
      </c>
      <c r="DBH3" s="290" t="s">
        <v>553</v>
      </c>
      <c r="DBJ3" s="290" t="s">
        <v>553</v>
      </c>
      <c r="DBL3" s="290" t="s">
        <v>553</v>
      </c>
      <c r="DBN3" s="290" t="s">
        <v>553</v>
      </c>
      <c r="DBP3" s="290" t="s">
        <v>553</v>
      </c>
      <c r="DBR3" s="290" t="s">
        <v>553</v>
      </c>
      <c r="DBT3" s="290" t="s">
        <v>553</v>
      </c>
      <c r="DBV3" s="290" t="s">
        <v>553</v>
      </c>
      <c r="DBX3" s="290" t="s">
        <v>553</v>
      </c>
      <c r="DBZ3" s="290" t="s">
        <v>553</v>
      </c>
      <c r="DCB3" s="290" t="s">
        <v>553</v>
      </c>
      <c r="DCD3" s="290" t="s">
        <v>553</v>
      </c>
      <c r="DCF3" s="290" t="s">
        <v>553</v>
      </c>
      <c r="DCH3" s="290" t="s">
        <v>553</v>
      </c>
      <c r="DCJ3" s="290" t="s">
        <v>553</v>
      </c>
      <c r="DCL3" s="290" t="s">
        <v>553</v>
      </c>
      <c r="DCN3" s="290" t="s">
        <v>553</v>
      </c>
      <c r="DCP3" s="290" t="s">
        <v>553</v>
      </c>
      <c r="DCR3" s="290" t="s">
        <v>553</v>
      </c>
      <c r="DCT3" s="290" t="s">
        <v>553</v>
      </c>
      <c r="DCV3" s="290" t="s">
        <v>553</v>
      </c>
      <c r="DCX3" s="290" t="s">
        <v>553</v>
      </c>
      <c r="DCZ3" s="290" t="s">
        <v>553</v>
      </c>
      <c r="DDB3" s="290" t="s">
        <v>553</v>
      </c>
      <c r="DDD3" s="290" t="s">
        <v>553</v>
      </c>
      <c r="DDF3" s="290" t="s">
        <v>553</v>
      </c>
      <c r="DDH3" s="290" t="s">
        <v>553</v>
      </c>
      <c r="DDJ3" s="290" t="s">
        <v>553</v>
      </c>
      <c r="DDL3" s="290" t="s">
        <v>553</v>
      </c>
      <c r="DDN3" s="290" t="s">
        <v>553</v>
      </c>
      <c r="DDP3" s="290" t="s">
        <v>553</v>
      </c>
      <c r="DDR3" s="290" t="s">
        <v>553</v>
      </c>
      <c r="DDT3" s="290" t="s">
        <v>553</v>
      </c>
      <c r="DDV3" s="290" t="s">
        <v>553</v>
      </c>
      <c r="DDX3" s="290" t="s">
        <v>553</v>
      </c>
      <c r="DDZ3" s="290" t="s">
        <v>553</v>
      </c>
      <c r="DEB3" s="290" t="s">
        <v>553</v>
      </c>
      <c r="DED3" s="290" t="s">
        <v>553</v>
      </c>
      <c r="DEF3" s="290" t="s">
        <v>553</v>
      </c>
      <c r="DEH3" s="290" t="s">
        <v>553</v>
      </c>
      <c r="DEJ3" s="290" t="s">
        <v>553</v>
      </c>
      <c r="DEL3" s="290" t="s">
        <v>553</v>
      </c>
      <c r="DEN3" s="290" t="s">
        <v>553</v>
      </c>
      <c r="DEP3" s="290" t="s">
        <v>553</v>
      </c>
      <c r="DER3" s="290" t="s">
        <v>553</v>
      </c>
      <c r="DET3" s="290" t="s">
        <v>553</v>
      </c>
      <c r="DEV3" s="290" t="s">
        <v>553</v>
      </c>
      <c r="DEX3" s="290" t="s">
        <v>553</v>
      </c>
      <c r="DEZ3" s="290" t="s">
        <v>553</v>
      </c>
      <c r="DFB3" s="290" t="s">
        <v>553</v>
      </c>
      <c r="DFD3" s="290" t="s">
        <v>553</v>
      </c>
      <c r="DFF3" s="290" t="s">
        <v>553</v>
      </c>
      <c r="DFH3" s="290" t="s">
        <v>553</v>
      </c>
      <c r="DFJ3" s="290" t="s">
        <v>553</v>
      </c>
      <c r="DFL3" s="290" t="s">
        <v>553</v>
      </c>
      <c r="DFN3" s="290" t="s">
        <v>553</v>
      </c>
      <c r="DFP3" s="290" t="s">
        <v>553</v>
      </c>
      <c r="DFR3" s="290" t="s">
        <v>553</v>
      </c>
      <c r="DFT3" s="290" t="s">
        <v>553</v>
      </c>
      <c r="DFV3" s="290" t="s">
        <v>553</v>
      </c>
      <c r="DFX3" s="290" t="s">
        <v>553</v>
      </c>
      <c r="DFZ3" s="290" t="s">
        <v>553</v>
      </c>
      <c r="DGB3" s="290" t="s">
        <v>553</v>
      </c>
      <c r="DGD3" s="290" t="s">
        <v>553</v>
      </c>
      <c r="DGF3" s="290" t="s">
        <v>553</v>
      </c>
      <c r="DGH3" s="290" t="s">
        <v>553</v>
      </c>
      <c r="DGJ3" s="290" t="s">
        <v>553</v>
      </c>
      <c r="DGL3" s="290" t="s">
        <v>553</v>
      </c>
      <c r="DGN3" s="290" t="s">
        <v>553</v>
      </c>
      <c r="DGP3" s="290" t="s">
        <v>553</v>
      </c>
      <c r="DGR3" s="290" t="s">
        <v>553</v>
      </c>
      <c r="DGT3" s="290" t="s">
        <v>553</v>
      </c>
      <c r="DGV3" s="290" t="s">
        <v>553</v>
      </c>
      <c r="DGX3" s="290" t="s">
        <v>553</v>
      </c>
      <c r="DGZ3" s="290" t="s">
        <v>553</v>
      </c>
      <c r="DHB3" s="290" t="s">
        <v>553</v>
      </c>
      <c r="DHD3" s="290" t="s">
        <v>553</v>
      </c>
      <c r="DHF3" s="290" t="s">
        <v>553</v>
      </c>
      <c r="DHH3" s="290" t="s">
        <v>553</v>
      </c>
      <c r="DHJ3" s="290" t="s">
        <v>553</v>
      </c>
      <c r="DHL3" s="290" t="s">
        <v>553</v>
      </c>
      <c r="DHN3" s="290" t="s">
        <v>553</v>
      </c>
      <c r="DHP3" s="290" t="s">
        <v>553</v>
      </c>
      <c r="DHR3" s="290" t="s">
        <v>553</v>
      </c>
      <c r="DHT3" s="290" t="s">
        <v>553</v>
      </c>
      <c r="DHV3" s="290" t="s">
        <v>553</v>
      </c>
      <c r="DHX3" s="290" t="s">
        <v>553</v>
      </c>
      <c r="DHZ3" s="290" t="s">
        <v>553</v>
      </c>
      <c r="DIB3" s="290" t="s">
        <v>553</v>
      </c>
      <c r="DID3" s="290" t="s">
        <v>553</v>
      </c>
      <c r="DIF3" s="290" t="s">
        <v>553</v>
      </c>
      <c r="DIH3" s="290" t="s">
        <v>553</v>
      </c>
      <c r="DIJ3" s="290" t="s">
        <v>553</v>
      </c>
      <c r="DIL3" s="290" t="s">
        <v>553</v>
      </c>
      <c r="DIN3" s="290" t="s">
        <v>553</v>
      </c>
      <c r="DIP3" s="290" t="s">
        <v>553</v>
      </c>
      <c r="DIR3" s="290" t="s">
        <v>553</v>
      </c>
      <c r="DIT3" s="290" t="s">
        <v>553</v>
      </c>
      <c r="DIV3" s="290" t="s">
        <v>553</v>
      </c>
      <c r="DIX3" s="290" t="s">
        <v>553</v>
      </c>
      <c r="DIZ3" s="290" t="s">
        <v>553</v>
      </c>
      <c r="DJB3" s="290" t="s">
        <v>553</v>
      </c>
      <c r="DJD3" s="290" t="s">
        <v>553</v>
      </c>
      <c r="DJF3" s="290" t="s">
        <v>553</v>
      </c>
      <c r="DJH3" s="290" t="s">
        <v>553</v>
      </c>
      <c r="DJJ3" s="290" t="s">
        <v>553</v>
      </c>
      <c r="DJL3" s="290" t="s">
        <v>553</v>
      </c>
      <c r="DJN3" s="290" t="s">
        <v>553</v>
      </c>
      <c r="DJP3" s="290" t="s">
        <v>553</v>
      </c>
      <c r="DJR3" s="290" t="s">
        <v>553</v>
      </c>
      <c r="DJT3" s="290" t="s">
        <v>553</v>
      </c>
      <c r="DJV3" s="290" t="s">
        <v>553</v>
      </c>
      <c r="DJX3" s="290" t="s">
        <v>553</v>
      </c>
      <c r="DJZ3" s="290" t="s">
        <v>553</v>
      </c>
      <c r="DKB3" s="290" t="s">
        <v>553</v>
      </c>
      <c r="DKD3" s="290" t="s">
        <v>553</v>
      </c>
      <c r="DKF3" s="290" t="s">
        <v>553</v>
      </c>
      <c r="DKH3" s="290" t="s">
        <v>553</v>
      </c>
      <c r="DKJ3" s="290" t="s">
        <v>553</v>
      </c>
      <c r="DKL3" s="290" t="s">
        <v>553</v>
      </c>
      <c r="DKN3" s="290" t="s">
        <v>553</v>
      </c>
      <c r="DKP3" s="290" t="s">
        <v>553</v>
      </c>
      <c r="DKR3" s="290" t="s">
        <v>553</v>
      </c>
      <c r="DKT3" s="290" t="s">
        <v>553</v>
      </c>
      <c r="DKV3" s="290" t="s">
        <v>553</v>
      </c>
      <c r="DKX3" s="290" t="s">
        <v>553</v>
      </c>
      <c r="DKZ3" s="290" t="s">
        <v>553</v>
      </c>
      <c r="DLB3" s="290" t="s">
        <v>553</v>
      </c>
      <c r="DLD3" s="290" t="s">
        <v>553</v>
      </c>
      <c r="DLF3" s="290" t="s">
        <v>553</v>
      </c>
      <c r="DLH3" s="290" t="s">
        <v>553</v>
      </c>
      <c r="DLJ3" s="290" t="s">
        <v>553</v>
      </c>
      <c r="DLL3" s="290" t="s">
        <v>553</v>
      </c>
      <c r="DLN3" s="290" t="s">
        <v>553</v>
      </c>
      <c r="DLP3" s="290" t="s">
        <v>553</v>
      </c>
      <c r="DLR3" s="290" t="s">
        <v>553</v>
      </c>
      <c r="DLT3" s="290" t="s">
        <v>553</v>
      </c>
      <c r="DLV3" s="290" t="s">
        <v>553</v>
      </c>
      <c r="DLX3" s="290" t="s">
        <v>553</v>
      </c>
      <c r="DLZ3" s="290" t="s">
        <v>553</v>
      </c>
      <c r="DMB3" s="290" t="s">
        <v>553</v>
      </c>
      <c r="DMD3" s="290" t="s">
        <v>553</v>
      </c>
      <c r="DMF3" s="290" t="s">
        <v>553</v>
      </c>
      <c r="DMH3" s="290" t="s">
        <v>553</v>
      </c>
      <c r="DMJ3" s="290" t="s">
        <v>553</v>
      </c>
      <c r="DML3" s="290" t="s">
        <v>553</v>
      </c>
      <c r="DMN3" s="290" t="s">
        <v>553</v>
      </c>
      <c r="DMP3" s="290" t="s">
        <v>553</v>
      </c>
      <c r="DMR3" s="290" t="s">
        <v>553</v>
      </c>
      <c r="DMT3" s="290" t="s">
        <v>553</v>
      </c>
      <c r="DMV3" s="290" t="s">
        <v>553</v>
      </c>
      <c r="DMX3" s="290" t="s">
        <v>553</v>
      </c>
      <c r="DMZ3" s="290" t="s">
        <v>553</v>
      </c>
      <c r="DNB3" s="290" t="s">
        <v>553</v>
      </c>
      <c r="DND3" s="290" t="s">
        <v>553</v>
      </c>
      <c r="DNF3" s="290" t="s">
        <v>553</v>
      </c>
      <c r="DNH3" s="290" t="s">
        <v>553</v>
      </c>
      <c r="DNJ3" s="290" t="s">
        <v>553</v>
      </c>
      <c r="DNL3" s="290" t="s">
        <v>553</v>
      </c>
      <c r="DNN3" s="290" t="s">
        <v>553</v>
      </c>
      <c r="DNP3" s="290" t="s">
        <v>553</v>
      </c>
      <c r="DNR3" s="290" t="s">
        <v>553</v>
      </c>
      <c r="DNT3" s="290" t="s">
        <v>553</v>
      </c>
      <c r="DNV3" s="290" t="s">
        <v>553</v>
      </c>
      <c r="DNX3" s="290" t="s">
        <v>553</v>
      </c>
      <c r="DNZ3" s="290" t="s">
        <v>553</v>
      </c>
      <c r="DOB3" s="290" t="s">
        <v>553</v>
      </c>
      <c r="DOD3" s="290" t="s">
        <v>553</v>
      </c>
      <c r="DOF3" s="290" t="s">
        <v>553</v>
      </c>
      <c r="DOH3" s="290" t="s">
        <v>553</v>
      </c>
      <c r="DOJ3" s="290" t="s">
        <v>553</v>
      </c>
      <c r="DOL3" s="290" t="s">
        <v>553</v>
      </c>
      <c r="DON3" s="290" t="s">
        <v>553</v>
      </c>
      <c r="DOP3" s="290" t="s">
        <v>553</v>
      </c>
      <c r="DOR3" s="290" t="s">
        <v>553</v>
      </c>
      <c r="DOT3" s="290" t="s">
        <v>553</v>
      </c>
      <c r="DOV3" s="290" t="s">
        <v>553</v>
      </c>
      <c r="DOX3" s="290" t="s">
        <v>553</v>
      </c>
      <c r="DOZ3" s="290" t="s">
        <v>553</v>
      </c>
      <c r="DPB3" s="290" t="s">
        <v>553</v>
      </c>
      <c r="DPD3" s="290" t="s">
        <v>553</v>
      </c>
      <c r="DPF3" s="290" t="s">
        <v>553</v>
      </c>
      <c r="DPH3" s="290" t="s">
        <v>553</v>
      </c>
      <c r="DPJ3" s="290" t="s">
        <v>553</v>
      </c>
      <c r="DPL3" s="290" t="s">
        <v>553</v>
      </c>
      <c r="DPN3" s="290" t="s">
        <v>553</v>
      </c>
      <c r="DPP3" s="290" t="s">
        <v>553</v>
      </c>
      <c r="DPR3" s="290" t="s">
        <v>553</v>
      </c>
      <c r="DPT3" s="290" t="s">
        <v>553</v>
      </c>
      <c r="DPV3" s="290" t="s">
        <v>553</v>
      </c>
      <c r="DPX3" s="290" t="s">
        <v>553</v>
      </c>
      <c r="DPZ3" s="290" t="s">
        <v>553</v>
      </c>
      <c r="DQB3" s="290" t="s">
        <v>553</v>
      </c>
      <c r="DQD3" s="290" t="s">
        <v>553</v>
      </c>
      <c r="DQF3" s="290" t="s">
        <v>553</v>
      </c>
      <c r="DQH3" s="290" t="s">
        <v>553</v>
      </c>
      <c r="DQJ3" s="290" t="s">
        <v>553</v>
      </c>
      <c r="DQL3" s="290" t="s">
        <v>553</v>
      </c>
      <c r="DQN3" s="290" t="s">
        <v>553</v>
      </c>
      <c r="DQP3" s="290" t="s">
        <v>553</v>
      </c>
      <c r="DQR3" s="290" t="s">
        <v>553</v>
      </c>
      <c r="DQT3" s="290" t="s">
        <v>553</v>
      </c>
      <c r="DQV3" s="290" t="s">
        <v>553</v>
      </c>
      <c r="DQX3" s="290" t="s">
        <v>553</v>
      </c>
      <c r="DQZ3" s="290" t="s">
        <v>553</v>
      </c>
      <c r="DRB3" s="290" t="s">
        <v>553</v>
      </c>
      <c r="DRD3" s="290" t="s">
        <v>553</v>
      </c>
      <c r="DRF3" s="290" t="s">
        <v>553</v>
      </c>
      <c r="DRH3" s="290" t="s">
        <v>553</v>
      </c>
      <c r="DRJ3" s="290" t="s">
        <v>553</v>
      </c>
      <c r="DRL3" s="290" t="s">
        <v>553</v>
      </c>
      <c r="DRN3" s="290" t="s">
        <v>553</v>
      </c>
      <c r="DRP3" s="290" t="s">
        <v>553</v>
      </c>
      <c r="DRR3" s="290" t="s">
        <v>553</v>
      </c>
      <c r="DRT3" s="290" t="s">
        <v>553</v>
      </c>
      <c r="DRV3" s="290" t="s">
        <v>553</v>
      </c>
      <c r="DRX3" s="290" t="s">
        <v>553</v>
      </c>
      <c r="DRZ3" s="290" t="s">
        <v>553</v>
      </c>
      <c r="DSB3" s="290" t="s">
        <v>553</v>
      </c>
      <c r="DSD3" s="290" t="s">
        <v>553</v>
      </c>
      <c r="DSF3" s="290" t="s">
        <v>553</v>
      </c>
      <c r="DSH3" s="290" t="s">
        <v>553</v>
      </c>
      <c r="DSJ3" s="290" t="s">
        <v>553</v>
      </c>
      <c r="DSL3" s="290" t="s">
        <v>553</v>
      </c>
      <c r="DSN3" s="290" t="s">
        <v>553</v>
      </c>
      <c r="DSP3" s="290" t="s">
        <v>553</v>
      </c>
      <c r="DSR3" s="290" t="s">
        <v>553</v>
      </c>
      <c r="DST3" s="290" t="s">
        <v>553</v>
      </c>
      <c r="DSV3" s="290" t="s">
        <v>553</v>
      </c>
      <c r="DSX3" s="290" t="s">
        <v>553</v>
      </c>
      <c r="DSZ3" s="290" t="s">
        <v>553</v>
      </c>
      <c r="DTB3" s="290" t="s">
        <v>553</v>
      </c>
      <c r="DTD3" s="290" t="s">
        <v>553</v>
      </c>
      <c r="DTF3" s="290" t="s">
        <v>553</v>
      </c>
      <c r="DTH3" s="290" t="s">
        <v>553</v>
      </c>
      <c r="DTJ3" s="290" t="s">
        <v>553</v>
      </c>
      <c r="DTL3" s="290" t="s">
        <v>553</v>
      </c>
      <c r="DTN3" s="290" t="s">
        <v>553</v>
      </c>
      <c r="DTP3" s="290" t="s">
        <v>553</v>
      </c>
      <c r="DTR3" s="290" t="s">
        <v>553</v>
      </c>
      <c r="DTT3" s="290" t="s">
        <v>553</v>
      </c>
      <c r="DTV3" s="290" t="s">
        <v>553</v>
      </c>
      <c r="DTX3" s="290" t="s">
        <v>553</v>
      </c>
      <c r="DTZ3" s="290" t="s">
        <v>553</v>
      </c>
      <c r="DUB3" s="290" t="s">
        <v>553</v>
      </c>
      <c r="DUD3" s="290" t="s">
        <v>553</v>
      </c>
      <c r="DUF3" s="290" t="s">
        <v>553</v>
      </c>
      <c r="DUH3" s="290" t="s">
        <v>553</v>
      </c>
      <c r="DUJ3" s="290" t="s">
        <v>553</v>
      </c>
      <c r="DUL3" s="290" t="s">
        <v>553</v>
      </c>
      <c r="DUN3" s="290" t="s">
        <v>553</v>
      </c>
      <c r="DUP3" s="290" t="s">
        <v>553</v>
      </c>
      <c r="DUR3" s="290" t="s">
        <v>553</v>
      </c>
      <c r="DUT3" s="290" t="s">
        <v>553</v>
      </c>
      <c r="DUV3" s="290" t="s">
        <v>553</v>
      </c>
      <c r="DUX3" s="290" t="s">
        <v>553</v>
      </c>
      <c r="DUZ3" s="290" t="s">
        <v>553</v>
      </c>
      <c r="DVB3" s="290" t="s">
        <v>553</v>
      </c>
      <c r="DVD3" s="290" t="s">
        <v>553</v>
      </c>
      <c r="DVF3" s="290" t="s">
        <v>553</v>
      </c>
      <c r="DVH3" s="290" t="s">
        <v>553</v>
      </c>
      <c r="DVJ3" s="290" t="s">
        <v>553</v>
      </c>
      <c r="DVL3" s="290" t="s">
        <v>553</v>
      </c>
      <c r="DVN3" s="290" t="s">
        <v>553</v>
      </c>
      <c r="DVP3" s="290" t="s">
        <v>553</v>
      </c>
      <c r="DVR3" s="290" t="s">
        <v>553</v>
      </c>
      <c r="DVT3" s="290" t="s">
        <v>553</v>
      </c>
      <c r="DVV3" s="290" t="s">
        <v>553</v>
      </c>
      <c r="DVX3" s="290" t="s">
        <v>553</v>
      </c>
      <c r="DVZ3" s="290" t="s">
        <v>553</v>
      </c>
      <c r="DWB3" s="290" t="s">
        <v>553</v>
      </c>
      <c r="DWD3" s="290" t="s">
        <v>553</v>
      </c>
      <c r="DWF3" s="290" t="s">
        <v>553</v>
      </c>
      <c r="DWH3" s="290" t="s">
        <v>553</v>
      </c>
      <c r="DWJ3" s="290" t="s">
        <v>553</v>
      </c>
      <c r="DWL3" s="290" t="s">
        <v>553</v>
      </c>
      <c r="DWN3" s="290" t="s">
        <v>553</v>
      </c>
      <c r="DWP3" s="290" t="s">
        <v>553</v>
      </c>
      <c r="DWR3" s="290" t="s">
        <v>553</v>
      </c>
      <c r="DWT3" s="290" t="s">
        <v>553</v>
      </c>
      <c r="DWV3" s="290" t="s">
        <v>553</v>
      </c>
      <c r="DWX3" s="290" t="s">
        <v>553</v>
      </c>
      <c r="DWZ3" s="290" t="s">
        <v>553</v>
      </c>
      <c r="DXB3" s="290" t="s">
        <v>553</v>
      </c>
      <c r="DXD3" s="290" t="s">
        <v>553</v>
      </c>
      <c r="DXF3" s="290" t="s">
        <v>553</v>
      </c>
      <c r="DXH3" s="290" t="s">
        <v>553</v>
      </c>
      <c r="DXJ3" s="290" t="s">
        <v>553</v>
      </c>
      <c r="DXL3" s="290" t="s">
        <v>553</v>
      </c>
      <c r="DXN3" s="290" t="s">
        <v>553</v>
      </c>
      <c r="DXP3" s="290" t="s">
        <v>553</v>
      </c>
      <c r="DXR3" s="290" t="s">
        <v>553</v>
      </c>
      <c r="DXT3" s="290" t="s">
        <v>553</v>
      </c>
      <c r="DXV3" s="290" t="s">
        <v>553</v>
      </c>
      <c r="DXX3" s="290" t="s">
        <v>553</v>
      </c>
      <c r="DXZ3" s="290" t="s">
        <v>553</v>
      </c>
      <c r="DYB3" s="290" t="s">
        <v>553</v>
      </c>
      <c r="DYD3" s="290" t="s">
        <v>553</v>
      </c>
      <c r="DYF3" s="290" t="s">
        <v>553</v>
      </c>
      <c r="DYH3" s="290" t="s">
        <v>553</v>
      </c>
      <c r="DYJ3" s="290" t="s">
        <v>553</v>
      </c>
      <c r="DYL3" s="290" t="s">
        <v>553</v>
      </c>
      <c r="DYN3" s="290" t="s">
        <v>553</v>
      </c>
      <c r="DYP3" s="290" t="s">
        <v>553</v>
      </c>
      <c r="DYR3" s="290" t="s">
        <v>553</v>
      </c>
      <c r="DYT3" s="290" t="s">
        <v>553</v>
      </c>
      <c r="DYV3" s="290" t="s">
        <v>553</v>
      </c>
      <c r="DYX3" s="290" t="s">
        <v>553</v>
      </c>
      <c r="DYZ3" s="290" t="s">
        <v>553</v>
      </c>
      <c r="DZB3" s="290" t="s">
        <v>553</v>
      </c>
      <c r="DZD3" s="290" t="s">
        <v>553</v>
      </c>
      <c r="DZF3" s="290" t="s">
        <v>553</v>
      </c>
      <c r="DZH3" s="290" t="s">
        <v>553</v>
      </c>
      <c r="DZJ3" s="290" t="s">
        <v>553</v>
      </c>
      <c r="DZL3" s="290" t="s">
        <v>553</v>
      </c>
      <c r="DZN3" s="290" t="s">
        <v>553</v>
      </c>
      <c r="DZP3" s="290" t="s">
        <v>553</v>
      </c>
      <c r="DZR3" s="290" t="s">
        <v>553</v>
      </c>
      <c r="DZT3" s="290" t="s">
        <v>553</v>
      </c>
      <c r="DZV3" s="290" t="s">
        <v>553</v>
      </c>
      <c r="DZX3" s="290" t="s">
        <v>553</v>
      </c>
      <c r="DZZ3" s="290" t="s">
        <v>553</v>
      </c>
      <c r="EAB3" s="290" t="s">
        <v>553</v>
      </c>
      <c r="EAD3" s="290" t="s">
        <v>553</v>
      </c>
      <c r="EAF3" s="290" t="s">
        <v>553</v>
      </c>
      <c r="EAH3" s="290" t="s">
        <v>553</v>
      </c>
      <c r="EAJ3" s="290" t="s">
        <v>553</v>
      </c>
      <c r="EAL3" s="290" t="s">
        <v>553</v>
      </c>
      <c r="EAN3" s="290" t="s">
        <v>553</v>
      </c>
      <c r="EAP3" s="290" t="s">
        <v>553</v>
      </c>
      <c r="EAR3" s="290" t="s">
        <v>553</v>
      </c>
      <c r="EAT3" s="290" t="s">
        <v>553</v>
      </c>
      <c r="EAV3" s="290" t="s">
        <v>553</v>
      </c>
      <c r="EAX3" s="290" t="s">
        <v>553</v>
      </c>
      <c r="EAZ3" s="290" t="s">
        <v>553</v>
      </c>
      <c r="EBB3" s="290" t="s">
        <v>553</v>
      </c>
      <c r="EBD3" s="290" t="s">
        <v>553</v>
      </c>
      <c r="EBF3" s="290" t="s">
        <v>553</v>
      </c>
      <c r="EBH3" s="290" t="s">
        <v>553</v>
      </c>
      <c r="EBJ3" s="290" t="s">
        <v>553</v>
      </c>
      <c r="EBL3" s="290" t="s">
        <v>553</v>
      </c>
      <c r="EBN3" s="290" t="s">
        <v>553</v>
      </c>
      <c r="EBP3" s="290" t="s">
        <v>553</v>
      </c>
      <c r="EBR3" s="290" t="s">
        <v>553</v>
      </c>
      <c r="EBT3" s="290" t="s">
        <v>553</v>
      </c>
      <c r="EBV3" s="290" t="s">
        <v>553</v>
      </c>
      <c r="EBX3" s="290" t="s">
        <v>553</v>
      </c>
      <c r="EBZ3" s="290" t="s">
        <v>553</v>
      </c>
      <c r="ECB3" s="290" t="s">
        <v>553</v>
      </c>
      <c r="ECD3" s="290" t="s">
        <v>553</v>
      </c>
      <c r="ECF3" s="290" t="s">
        <v>553</v>
      </c>
      <c r="ECH3" s="290" t="s">
        <v>553</v>
      </c>
      <c r="ECJ3" s="290" t="s">
        <v>553</v>
      </c>
      <c r="ECL3" s="290" t="s">
        <v>553</v>
      </c>
      <c r="ECN3" s="290" t="s">
        <v>553</v>
      </c>
      <c r="ECP3" s="290" t="s">
        <v>553</v>
      </c>
      <c r="ECR3" s="290" t="s">
        <v>553</v>
      </c>
      <c r="ECT3" s="290" t="s">
        <v>553</v>
      </c>
      <c r="ECV3" s="290" t="s">
        <v>553</v>
      </c>
      <c r="ECX3" s="290" t="s">
        <v>553</v>
      </c>
      <c r="ECZ3" s="290" t="s">
        <v>553</v>
      </c>
      <c r="EDB3" s="290" t="s">
        <v>553</v>
      </c>
      <c r="EDD3" s="290" t="s">
        <v>553</v>
      </c>
      <c r="EDF3" s="290" t="s">
        <v>553</v>
      </c>
      <c r="EDH3" s="290" t="s">
        <v>553</v>
      </c>
      <c r="EDJ3" s="290" t="s">
        <v>553</v>
      </c>
      <c r="EDL3" s="290" t="s">
        <v>553</v>
      </c>
      <c r="EDN3" s="290" t="s">
        <v>553</v>
      </c>
      <c r="EDP3" s="290" t="s">
        <v>553</v>
      </c>
      <c r="EDR3" s="290" t="s">
        <v>553</v>
      </c>
      <c r="EDT3" s="290" t="s">
        <v>553</v>
      </c>
      <c r="EDV3" s="290" t="s">
        <v>553</v>
      </c>
      <c r="EDX3" s="290" t="s">
        <v>553</v>
      </c>
      <c r="EDZ3" s="290" t="s">
        <v>553</v>
      </c>
      <c r="EEB3" s="290" t="s">
        <v>553</v>
      </c>
      <c r="EED3" s="290" t="s">
        <v>553</v>
      </c>
      <c r="EEF3" s="290" t="s">
        <v>553</v>
      </c>
      <c r="EEH3" s="290" t="s">
        <v>553</v>
      </c>
      <c r="EEJ3" s="290" t="s">
        <v>553</v>
      </c>
      <c r="EEL3" s="290" t="s">
        <v>553</v>
      </c>
      <c r="EEN3" s="290" t="s">
        <v>553</v>
      </c>
      <c r="EEP3" s="290" t="s">
        <v>553</v>
      </c>
      <c r="EER3" s="290" t="s">
        <v>553</v>
      </c>
      <c r="EET3" s="290" t="s">
        <v>553</v>
      </c>
      <c r="EEV3" s="290" t="s">
        <v>553</v>
      </c>
      <c r="EEX3" s="290" t="s">
        <v>553</v>
      </c>
      <c r="EEZ3" s="290" t="s">
        <v>553</v>
      </c>
      <c r="EFB3" s="290" t="s">
        <v>553</v>
      </c>
      <c r="EFD3" s="290" t="s">
        <v>553</v>
      </c>
      <c r="EFF3" s="290" t="s">
        <v>553</v>
      </c>
      <c r="EFH3" s="290" t="s">
        <v>553</v>
      </c>
      <c r="EFJ3" s="290" t="s">
        <v>553</v>
      </c>
      <c r="EFL3" s="290" t="s">
        <v>553</v>
      </c>
      <c r="EFN3" s="290" t="s">
        <v>553</v>
      </c>
      <c r="EFP3" s="290" t="s">
        <v>553</v>
      </c>
      <c r="EFR3" s="290" t="s">
        <v>553</v>
      </c>
      <c r="EFT3" s="290" t="s">
        <v>553</v>
      </c>
      <c r="EFV3" s="290" t="s">
        <v>553</v>
      </c>
      <c r="EFX3" s="290" t="s">
        <v>553</v>
      </c>
      <c r="EFZ3" s="290" t="s">
        <v>553</v>
      </c>
      <c r="EGB3" s="290" t="s">
        <v>553</v>
      </c>
      <c r="EGD3" s="290" t="s">
        <v>553</v>
      </c>
      <c r="EGF3" s="290" t="s">
        <v>553</v>
      </c>
      <c r="EGH3" s="290" t="s">
        <v>553</v>
      </c>
      <c r="EGJ3" s="290" t="s">
        <v>553</v>
      </c>
      <c r="EGL3" s="290" t="s">
        <v>553</v>
      </c>
      <c r="EGN3" s="290" t="s">
        <v>553</v>
      </c>
      <c r="EGP3" s="290" t="s">
        <v>553</v>
      </c>
      <c r="EGR3" s="290" t="s">
        <v>553</v>
      </c>
      <c r="EGT3" s="290" t="s">
        <v>553</v>
      </c>
      <c r="EGV3" s="290" t="s">
        <v>553</v>
      </c>
      <c r="EGX3" s="290" t="s">
        <v>553</v>
      </c>
      <c r="EGZ3" s="290" t="s">
        <v>553</v>
      </c>
      <c r="EHB3" s="290" t="s">
        <v>553</v>
      </c>
      <c r="EHD3" s="290" t="s">
        <v>553</v>
      </c>
      <c r="EHF3" s="290" t="s">
        <v>553</v>
      </c>
      <c r="EHH3" s="290" t="s">
        <v>553</v>
      </c>
      <c r="EHJ3" s="290" t="s">
        <v>553</v>
      </c>
      <c r="EHL3" s="290" t="s">
        <v>553</v>
      </c>
      <c r="EHN3" s="290" t="s">
        <v>553</v>
      </c>
      <c r="EHP3" s="290" t="s">
        <v>553</v>
      </c>
      <c r="EHR3" s="290" t="s">
        <v>553</v>
      </c>
      <c r="EHT3" s="290" t="s">
        <v>553</v>
      </c>
      <c r="EHV3" s="290" t="s">
        <v>553</v>
      </c>
      <c r="EHX3" s="290" t="s">
        <v>553</v>
      </c>
      <c r="EHZ3" s="290" t="s">
        <v>553</v>
      </c>
      <c r="EIB3" s="290" t="s">
        <v>553</v>
      </c>
      <c r="EID3" s="290" t="s">
        <v>553</v>
      </c>
      <c r="EIF3" s="290" t="s">
        <v>553</v>
      </c>
      <c r="EIH3" s="290" t="s">
        <v>553</v>
      </c>
      <c r="EIJ3" s="290" t="s">
        <v>553</v>
      </c>
      <c r="EIL3" s="290" t="s">
        <v>553</v>
      </c>
      <c r="EIN3" s="290" t="s">
        <v>553</v>
      </c>
      <c r="EIP3" s="290" t="s">
        <v>553</v>
      </c>
      <c r="EIR3" s="290" t="s">
        <v>553</v>
      </c>
      <c r="EIT3" s="290" t="s">
        <v>553</v>
      </c>
      <c r="EIV3" s="290" t="s">
        <v>553</v>
      </c>
      <c r="EIX3" s="290" t="s">
        <v>553</v>
      </c>
      <c r="EIZ3" s="290" t="s">
        <v>553</v>
      </c>
      <c r="EJB3" s="290" t="s">
        <v>553</v>
      </c>
      <c r="EJD3" s="290" t="s">
        <v>553</v>
      </c>
      <c r="EJF3" s="290" t="s">
        <v>553</v>
      </c>
      <c r="EJH3" s="290" t="s">
        <v>553</v>
      </c>
      <c r="EJJ3" s="290" t="s">
        <v>553</v>
      </c>
      <c r="EJL3" s="290" t="s">
        <v>553</v>
      </c>
      <c r="EJN3" s="290" t="s">
        <v>553</v>
      </c>
      <c r="EJP3" s="290" t="s">
        <v>553</v>
      </c>
      <c r="EJR3" s="290" t="s">
        <v>553</v>
      </c>
      <c r="EJT3" s="290" t="s">
        <v>553</v>
      </c>
      <c r="EJV3" s="290" t="s">
        <v>553</v>
      </c>
      <c r="EJX3" s="290" t="s">
        <v>553</v>
      </c>
      <c r="EJZ3" s="290" t="s">
        <v>553</v>
      </c>
      <c r="EKB3" s="290" t="s">
        <v>553</v>
      </c>
      <c r="EKD3" s="290" t="s">
        <v>553</v>
      </c>
      <c r="EKF3" s="290" t="s">
        <v>553</v>
      </c>
      <c r="EKH3" s="290" t="s">
        <v>553</v>
      </c>
      <c r="EKJ3" s="290" t="s">
        <v>553</v>
      </c>
      <c r="EKL3" s="290" t="s">
        <v>553</v>
      </c>
      <c r="EKN3" s="290" t="s">
        <v>553</v>
      </c>
      <c r="EKP3" s="290" t="s">
        <v>553</v>
      </c>
      <c r="EKR3" s="290" t="s">
        <v>553</v>
      </c>
      <c r="EKT3" s="290" t="s">
        <v>553</v>
      </c>
      <c r="EKV3" s="290" t="s">
        <v>553</v>
      </c>
      <c r="EKX3" s="290" t="s">
        <v>553</v>
      </c>
      <c r="EKZ3" s="290" t="s">
        <v>553</v>
      </c>
      <c r="ELB3" s="290" t="s">
        <v>553</v>
      </c>
      <c r="ELD3" s="290" t="s">
        <v>553</v>
      </c>
      <c r="ELF3" s="290" t="s">
        <v>553</v>
      </c>
      <c r="ELH3" s="290" t="s">
        <v>553</v>
      </c>
      <c r="ELJ3" s="290" t="s">
        <v>553</v>
      </c>
      <c r="ELL3" s="290" t="s">
        <v>553</v>
      </c>
      <c r="ELN3" s="290" t="s">
        <v>553</v>
      </c>
      <c r="ELP3" s="290" t="s">
        <v>553</v>
      </c>
      <c r="ELR3" s="290" t="s">
        <v>553</v>
      </c>
      <c r="ELT3" s="290" t="s">
        <v>553</v>
      </c>
      <c r="ELV3" s="290" t="s">
        <v>553</v>
      </c>
      <c r="ELX3" s="290" t="s">
        <v>553</v>
      </c>
      <c r="ELZ3" s="290" t="s">
        <v>553</v>
      </c>
      <c r="EMB3" s="290" t="s">
        <v>553</v>
      </c>
      <c r="EMD3" s="290" t="s">
        <v>553</v>
      </c>
      <c r="EMF3" s="290" t="s">
        <v>553</v>
      </c>
      <c r="EMH3" s="290" t="s">
        <v>553</v>
      </c>
      <c r="EMJ3" s="290" t="s">
        <v>553</v>
      </c>
      <c r="EML3" s="290" t="s">
        <v>553</v>
      </c>
      <c r="EMN3" s="290" t="s">
        <v>553</v>
      </c>
      <c r="EMP3" s="290" t="s">
        <v>553</v>
      </c>
      <c r="EMR3" s="290" t="s">
        <v>553</v>
      </c>
      <c r="EMT3" s="290" t="s">
        <v>553</v>
      </c>
      <c r="EMV3" s="290" t="s">
        <v>553</v>
      </c>
      <c r="EMX3" s="290" t="s">
        <v>553</v>
      </c>
      <c r="EMZ3" s="290" t="s">
        <v>553</v>
      </c>
      <c r="ENB3" s="290" t="s">
        <v>553</v>
      </c>
      <c r="END3" s="290" t="s">
        <v>553</v>
      </c>
      <c r="ENF3" s="290" t="s">
        <v>553</v>
      </c>
      <c r="ENH3" s="290" t="s">
        <v>553</v>
      </c>
      <c r="ENJ3" s="290" t="s">
        <v>553</v>
      </c>
      <c r="ENL3" s="290" t="s">
        <v>553</v>
      </c>
      <c r="ENN3" s="290" t="s">
        <v>553</v>
      </c>
      <c r="ENP3" s="290" t="s">
        <v>553</v>
      </c>
      <c r="ENR3" s="290" t="s">
        <v>553</v>
      </c>
      <c r="ENT3" s="290" t="s">
        <v>553</v>
      </c>
      <c r="ENV3" s="290" t="s">
        <v>553</v>
      </c>
      <c r="ENX3" s="290" t="s">
        <v>553</v>
      </c>
      <c r="ENZ3" s="290" t="s">
        <v>553</v>
      </c>
      <c r="EOB3" s="290" t="s">
        <v>553</v>
      </c>
      <c r="EOD3" s="290" t="s">
        <v>553</v>
      </c>
      <c r="EOF3" s="290" t="s">
        <v>553</v>
      </c>
      <c r="EOH3" s="290" t="s">
        <v>553</v>
      </c>
      <c r="EOJ3" s="290" t="s">
        <v>553</v>
      </c>
      <c r="EOL3" s="290" t="s">
        <v>553</v>
      </c>
      <c r="EON3" s="290" t="s">
        <v>553</v>
      </c>
      <c r="EOP3" s="290" t="s">
        <v>553</v>
      </c>
      <c r="EOR3" s="290" t="s">
        <v>553</v>
      </c>
      <c r="EOT3" s="290" t="s">
        <v>553</v>
      </c>
      <c r="EOV3" s="290" t="s">
        <v>553</v>
      </c>
      <c r="EOX3" s="290" t="s">
        <v>553</v>
      </c>
      <c r="EOZ3" s="290" t="s">
        <v>553</v>
      </c>
      <c r="EPB3" s="290" t="s">
        <v>553</v>
      </c>
      <c r="EPD3" s="290" t="s">
        <v>553</v>
      </c>
      <c r="EPF3" s="290" t="s">
        <v>553</v>
      </c>
      <c r="EPH3" s="290" t="s">
        <v>553</v>
      </c>
      <c r="EPJ3" s="290" t="s">
        <v>553</v>
      </c>
      <c r="EPL3" s="290" t="s">
        <v>553</v>
      </c>
      <c r="EPN3" s="290" t="s">
        <v>553</v>
      </c>
      <c r="EPP3" s="290" t="s">
        <v>553</v>
      </c>
      <c r="EPR3" s="290" t="s">
        <v>553</v>
      </c>
      <c r="EPT3" s="290" t="s">
        <v>553</v>
      </c>
      <c r="EPV3" s="290" t="s">
        <v>553</v>
      </c>
      <c r="EPX3" s="290" t="s">
        <v>553</v>
      </c>
      <c r="EPZ3" s="290" t="s">
        <v>553</v>
      </c>
      <c r="EQB3" s="290" t="s">
        <v>553</v>
      </c>
      <c r="EQD3" s="290" t="s">
        <v>553</v>
      </c>
      <c r="EQF3" s="290" t="s">
        <v>553</v>
      </c>
      <c r="EQH3" s="290" t="s">
        <v>553</v>
      </c>
      <c r="EQJ3" s="290" t="s">
        <v>553</v>
      </c>
      <c r="EQL3" s="290" t="s">
        <v>553</v>
      </c>
      <c r="EQN3" s="290" t="s">
        <v>553</v>
      </c>
      <c r="EQP3" s="290" t="s">
        <v>553</v>
      </c>
      <c r="EQR3" s="290" t="s">
        <v>553</v>
      </c>
      <c r="EQT3" s="290" t="s">
        <v>553</v>
      </c>
      <c r="EQV3" s="290" t="s">
        <v>553</v>
      </c>
      <c r="EQX3" s="290" t="s">
        <v>553</v>
      </c>
      <c r="EQZ3" s="290" t="s">
        <v>553</v>
      </c>
      <c r="ERB3" s="290" t="s">
        <v>553</v>
      </c>
      <c r="ERD3" s="290" t="s">
        <v>553</v>
      </c>
      <c r="ERF3" s="290" t="s">
        <v>553</v>
      </c>
      <c r="ERH3" s="290" t="s">
        <v>553</v>
      </c>
      <c r="ERJ3" s="290" t="s">
        <v>553</v>
      </c>
      <c r="ERL3" s="290" t="s">
        <v>553</v>
      </c>
      <c r="ERN3" s="290" t="s">
        <v>553</v>
      </c>
      <c r="ERP3" s="290" t="s">
        <v>553</v>
      </c>
      <c r="ERR3" s="290" t="s">
        <v>553</v>
      </c>
      <c r="ERT3" s="290" t="s">
        <v>553</v>
      </c>
      <c r="ERV3" s="290" t="s">
        <v>553</v>
      </c>
      <c r="ERX3" s="290" t="s">
        <v>553</v>
      </c>
      <c r="ERZ3" s="290" t="s">
        <v>553</v>
      </c>
      <c r="ESB3" s="290" t="s">
        <v>553</v>
      </c>
      <c r="ESD3" s="290" t="s">
        <v>553</v>
      </c>
      <c r="ESF3" s="290" t="s">
        <v>553</v>
      </c>
      <c r="ESH3" s="290" t="s">
        <v>553</v>
      </c>
      <c r="ESJ3" s="290" t="s">
        <v>553</v>
      </c>
      <c r="ESL3" s="290" t="s">
        <v>553</v>
      </c>
      <c r="ESN3" s="290" t="s">
        <v>553</v>
      </c>
      <c r="ESP3" s="290" t="s">
        <v>553</v>
      </c>
      <c r="ESR3" s="290" t="s">
        <v>553</v>
      </c>
      <c r="EST3" s="290" t="s">
        <v>553</v>
      </c>
      <c r="ESV3" s="290" t="s">
        <v>553</v>
      </c>
      <c r="ESX3" s="290" t="s">
        <v>553</v>
      </c>
      <c r="ESZ3" s="290" t="s">
        <v>553</v>
      </c>
      <c r="ETB3" s="290" t="s">
        <v>553</v>
      </c>
      <c r="ETD3" s="290" t="s">
        <v>553</v>
      </c>
      <c r="ETF3" s="290" t="s">
        <v>553</v>
      </c>
      <c r="ETH3" s="290" t="s">
        <v>553</v>
      </c>
      <c r="ETJ3" s="290" t="s">
        <v>553</v>
      </c>
      <c r="ETL3" s="290" t="s">
        <v>553</v>
      </c>
      <c r="ETN3" s="290" t="s">
        <v>553</v>
      </c>
      <c r="ETP3" s="290" t="s">
        <v>553</v>
      </c>
      <c r="ETR3" s="290" t="s">
        <v>553</v>
      </c>
      <c r="ETT3" s="290" t="s">
        <v>553</v>
      </c>
      <c r="ETV3" s="290" t="s">
        <v>553</v>
      </c>
      <c r="ETX3" s="290" t="s">
        <v>553</v>
      </c>
      <c r="ETZ3" s="290" t="s">
        <v>553</v>
      </c>
      <c r="EUB3" s="290" t="s">
        <v>553</v>
      </c>
      <c r="EUD3" s="290" t="s">
        <v>553</v>
      </c>
      <c r="EUF3" s="290" t="s">
        <v>553</v>
      </c>
      <c r="EUH3" s="290" t="s">
        <v>553</v>
      </c>
      <c r="EUJ3" s="290" t="s">
        <v>553</v>
      </c>
      <c r="EUL3" s="290" t="s">
        <v>553</v>
      </c>
      <c r="EUN3" s="290" t="s">
        <v>553</v>
      </c>
      <c r="EUP3" s="290" t="s">
        <v>553</v>
      </c>
      <c r="EUR3" s="290" t="s">
        <v>553</v>
      </c>
      <c r="EUT3" s="290" t="s">
        <v>553</v>
      </c>
      <c r="EUV3" s="290" t="s">
        <v>553</v>
      </c>
      <c r="EUX3" s="290" t="s">
        <v>553</v>
      </c>
      <c r="EUZ3" s="290" t="s">
        <v>553</v>
      </c>
      <c r="EVB3" s="290" t="s">
        <v>553</v>
      </c>
      <c r="EVD3" s="290" t="s">
        <v>553</v>
      </c>
      <c r="EVF3" s="290" t="s">
        <v>553</v>
      </c>
      <c r="EVH3" s="290" t="s">
        <v>553</v>
      </c>
      <c r="EVJ3" s="290" t="s">
        <v>553</v>
      </c>
      <c r="EVL3" s="290" t="s">
        <v>553</v>
      </c>
      <c r="EVN3" s="290" t="s">
        <v>553</v>
      </c>
      <c r="EVP3" s="290" t="s">
        <v>553</v>
      </c>
      <c r="EVR3" s="290" t="s">
        <v>553</v>
      </c>
      <c r="EVT3" s="290" t="s">
        <v>553</v>
      </c>
      <c r="EVV3" s="290" t="s">
        <v>553</v>
      </c>
      <c r="EVX3" s="290" t="s">
        <v>553</v>
      </c>
      <c r="EVZ3" s="290" t="s">
        <v>553</v>
      </c>
      <c r="EWB3" s="290" t="s">
        <v>553</v>
      </c>
      <c r="EWD3" s="290" t="s">
        <v>553</v>
      </c>
      <c r="EWF3" s="290" t="s">
        <v>553</v>
      </c>
      <c r="EWH3" s="290" t="s">
        <v>553</v>
      </c>
      <c r="EWJ3" s="290" t="s">
        <v>553</v>
      </c>
      <c r="EWL3" s="290" t="s">
        <v>553</v>
      </c>
      <c r="EWN3" s="290" t="s">
        <v>553</v>
      </c>
      <c r="EWP3" s="290" t="s">
        <v>553</v>
      </c>
      <c r="EWR3" s="290" t="s">
        <v>553</v>
      </c>
      <c r="EWT3" s="290" t="s">
        <v>553</v>
      </c>
      <c r="EWV3" s="290" t="s">
        <v>553</v>
      </c>
      <c r="EWX3" s="290" t="s">
        <v>553</v>
      </c>
      <c r="EWZ3" s="290" t="s">
        <v>553</v>
      </c>
      <c r="EXB3" s="290" t="s">
        <v>553</v>
      </c>
      <c r="EXD3" s="290" t="s">
        <v>553</v>
      </c>
      <c r="EXF3" s="290" t="s">
        <v>553</v>
      </c>
      <c r="EXH3" s="290" t="s">
        <v>553</v>
      </c>
      <c r="EXJ3" s="290" t="s">
        <v>553</v>
      </c>
      <c r="EXL3" s="290" t="s">
        <v>553</v>
      </c>
      <c r="EXN3" s="290" t="s">
        <v>553</v>
      </c>
      <c r="EXP3" s="290" t="s">
        <v>553</v>
      </c>
      <c r="EXR3" s="290" t="s">
        <v>553</v>
      </c>
      <c r="EXT3" s="290" t="s">
        <v>553</v>
      </c>
      <c r="EXV3" s="290" t="s">
        <v>553</v>
      </c>
      <c r="EXX3" s="290" t="s">
        <v>553</v>
      </c>
      <c r="EXZ3" s="290" t="s">
        <v>553</v>
      </c>
      <c r="EYB3" s="290" t="s">
        <v>553</v>
      </c>
      <c r="EYD3" s="290" t="s">
        <v>553</v>
      </c>
      <c r="EYF3" s="290" t="s">
        <v>553</v>
      </c>
      <c r="EYH3" s="290" t="s">
        <v>553</v>
      </c>
      <c r="EYJ3" s="290" t="s">
        <v>553</v>
      </c>
      <c r="EYL3" s="290" t="s">
        <v>553</v>
      </c>
      <c r="EYN3" s="290" t="s">
        <v>553</v>
      </c>
      <c r="EYP3" s="290" t="s">
        <v>553</v>
      </c>
      <c r="EYR3" s="290" t="s">
        <v>553</v>
      </c>
      <c r="EYT3" s="290" t="s">
        <v>553</v>
      </c>
      <c r="EYV3" s="290" t="s">
        <v>553</v>
      </c>
      <c r="EYX3" s="290" t="s">
        <v>553</v>
      </c>
      <c r="EYZ3" s="290" t="s">
        <v>553</v>
      </c>
      <c r="EZB3" s="290" t="s">
        <v>553</v>
      </c>
      <c r="EZD3" s="290" t="s">
        <v>553</v>
      </c>
      <c r="EZF3" s="290" t="s">
        <v>553</v>
      </c>
      <c r="EZH3" s="290" t="s">
        <v>553</v>
      </c>
      <c r="EZJ3" s="290" t="s">
        <v>553</v>
      </c>
      <c r="EZL3" s="290" t="s">
        <v>553</v>
      </c>
      <c r="EZN3" s="290" t="s">
        <v>553</v>
      </c>
      <c r="EZP3" s="290" t="s">
        <v>553</v>
      </c>
      <c r="EZR3" s="290" t="s">
        <v>553</v>
      </c>
      <c r="EZT3" s="290" t="s">
        <v>553</v>
      </c>
      <c r="EZV3" s="290" t="s">
        <v>553</v>
      </c>
      <c r="EZX3" s="290" t="s">
        <v>553</v>
      </c>
      <c r="EZZ3" s="290" t="s">
        <v>553</v>
      </c>
      <c r="FAB3" s="290" t="s">
        <v>553</v>
      </c>
      <c r="FAD3" s="290" t="s">
        <v>553</v>
      </c>
      <c r="FAF3" s="290" t="s">
        <v>553</v>
      </c>
      <c r="FAH3" s="290" t="s">
        <v>553</v>
      </c>
      <c r="FAJ3" s="290" t="s">
        <v>553</v>
      </c>
      <c r="FAL3" s="290" t="s">
        <v>553</v>
      </c>
      <c r="FAN3" s="290" t="s">
        <v>553</v>
      </c>
      <c r="FAP3" s="290" t="s">
        <v>553</v>
      </c>
      <c r="FAR3" s="290" t="s">
        <v>553</v>
      </c>
      <c r="FAT3" s="290" t="s">
        <v>553</v>
      </c>
      <c r="FAV3" s="290" t="s">
        <v>553</v>
      </c>
      <c r="FAX3" s="290" t="s">
        <v>553</v>
      </c>
      <c r="FAZ3" s="290" t="s">
        <v>553</v>
      </c>
      <c r="FBB3" s="290" t="s">
        <v>553</v>
      </c>
      <c r="FBD3" s="290" t="s">
        <v>553</v>
      </c>
      <c r="FBF3" s="290" t="s">
        <v>553</v>
      </c>
      <c r="FBH3" s="290" t="s">
        <v>553</v>
      </c>
      <c r="FBJ3" s="290" t="s">
        <v>553</v>
      </c>
      <c r="FBL3" s="290" t="s">
        <v>553</v>
      </c>
      <c r="FBN3" s="290" t="s">
        <v>553</v>
      </c>
      <c r="FBP3" s="290" t="s">
        <v>553</v>
      </c>
      <c r="FBR3" s="290" t="s">
        <v>553</v>
      </c>
      <c r="FBT3" s="290" t="s">
        <v>553</v>
      </c>
      <c r="FBV3" s="290" t="s">
        <v>553</v>
      </c>
      <c r="FBX3" s="290" t="s">
        <v>553</v>
      </c>
      <c r="FBZ3" s="290" t="s">
        <v>553</v>
      </c>
      <c r="FCB3" s="290" t="s">
        <v>553</v>
      </c>
      <c r="FCD3" s="290" t="s">
        <v>553</v>
      </c>
      <c r="FCF3" s="290" t="s">
        <v>553</v>
      </c>
      <c r="FCH3" s="290" t="s">
        <v>553</v>
      </c>
      <c r="FCJ3" s="290" t="s">
        <v>553</v>
      </c>
      <c r="FCL3" s="290" t="s">
        <v>553</v>
      </c>
      <c r="FCN3" s="290" t="s">
        <v>553</v>
      </c>
      <c r="FCP3" s="290" t="s">
        <v>553</v>
      </c>
      <c r="FCR3" s="290" t="s">
        <v>553</v>
      </c>
      <c r="FCT3" s="290" t="s">
        <v>553</v>
      </c>
      <c r="FCV3" s="290" t="s">
        <v>553</v>
      </c>
      <c r="FCX3" s="290" t="s">
        <v>553</v>
      </c>
      <c r="FCZ3" s="290" t="s">
        <v>553</v>
      </c>
      <c r="FDB3" s="290" t="s">
        <v>553</v>
      </c>
      <c r="FDD3" s="290" t="s">
        <v>553</v>
      </c>
      <c r="FDF3" s="290" t="s">
        <v>553</v>
      </c>
      <c r="FDH3" s="290" t="s">
        <v>553</v>
      </c>
      <c r="FDJ3" s="290" t="s">
        <v>553</v>
      </c>
      <c r="FDL3" s="290" t="s">
        <v>553</v>
      </c>
      <c r="FDN3" s="290" t="s">
        <v>553</v>
      </c>
      <c r="FDP3" s="290" t="s">
        <v>553</v>
      </c>
      <c r="FDR3" s="290" t="s">
        <v>553</v>
      </c>
      <c r="FDT3" s="290" t="s">
        <v>553</v>
      </c>
      <c r="FDV3" s="290" t="s">
        <v>553</v>
      </c>
      <c r="FDX3" s="290" t="s">
        <v>553</v>
      </c>
      <c r="FDZ3" s="290" t="s">
        <v>553</v>
      </c>
      <c r="FEB3" s="290" t="s">
        <v>553</v>
      </c>
      <c r="FED3" s="290" t="s">
        <v>553</v>
      </c>
      <c r="FEF3" s="290" t="s">
        <v>553</v>
      </c>
      <c r="FEH3" s="290" t="s">
        <v>553</v>
      </c>
      <c r="FEJ3" s="290" t="s">
        <v>553</v>
      </c>
      <c r="FEL3" s="290" t="s">
        <v>553</v>
      </c>
      <c r="FEN3" s="290" t="s">
        <v>553</v>
      </c>
      <c r="FEP3" s="290" t="s">
        <v>553</v>
      </c>
      <c r="FER3" s="290" t="s">
        <v>553</v>
      </c>
      <c r="FET3" s="290" t="s">
        <v>553</v>
      </c>
      <c r="FEV3" s="290" t="s">
        <v>553</v>
      </c>
      <c r="FEX3" s="290" t="s">
        <v>553</v>
      </c>
      <c r="FEZ3" s="290" t="s">
        <v>553</v>
      </c>
      <c r="FFB3" s="290" t="s">
        <v>553</v>
      </c>
      <c r="FFD3" s="290" t="s">
        <v>553</v>
      </c>
      <c r="FFF3" s="290" t="s">
        <v>553</v>
      </c>
      <c r="FFH3" s="290" t="s">
        <v>553</v>
      </c>
      <c r="FFJ3" s="290" t="s">
        <v>553</v>
      </c>
      <c r="FFL3" s="290" t="s">
        <v>553</v>
      </c>
      <c r="FFN3" s="290" t="s">
        <v>553</v>
      </c>
      <c r="FFP3" s="290" t="s">
        <v>553</v>
      </c>
      <c r="FFR3" s="290" t="s">
        <v>553</v>
      </c>
      <c r="FFT3" s="290" t="s">
        <v>553</v>
      </c>
      <c r="FFV3" s="290" t="s">
        <v>553</v>
      </c>
      <c r="FFX3" s="290" t="s">
        <v>553</v>
      </c>
      <c r="FFZ3" s="290" t="s">
        <v>553</v>
      </c>
      <c r="FGB3" s="290" t="s">
        <v>553</v>
      </c>
      <c r="FGD3" s="290" t="s">
        <v>553</v>
      </c>
      <c r="FGF3" s="290" t="s">
        <v>553</v>
      </c>
      <c r="FGH3" s="290" t="s">
        <v>553</v>
      </c>
      <c r="FGJ3" s="290" t="s">
        <v>553</v>
      </c>
      <c r="FGL3" s="290" t="s">
        <v>553</v>
      </c>
      <c r="FGN3" s="290" t="s">
        <v>553</v>
      </c>
      <c r="FGP3" s="290" t="s">
        <v>553</v>
      </c>
      <c r="FGR3" s="290" t="s">
        <v>553</v>
      </c>
      <c r="FGT3" s="290" t="s">
        <v>553</v>
      </c>
      <c r="FGV3" s="290" t="s">
        <v>553</v>
      </c>
      <c r="FGX3" s="290" t="s">
        <v>553</v>
      </c>
      <c r="FGZ3" s="290" t="s">
        <v>553</v>
      </c>
      <c r="FHB3" s="290" t="s">
        <v>553</v>
      </c>
      <c r="FHD3" s="290" t="s">
        <v>553</v>
      </c>
      <c r="FHF3" s="290" t="s">
        <v>553</v>
      </c>
      <c r="FHH3" s="290" t="s">
        <v>553</v>
      </c>
      <c r="FHJ3" s="290" t="s">
        <v>553</v>
      </c>
      <c r="FHL3" s="290" t="s">
        <v>553</v>
      </c>
      <c r="FHN3" s="290" t="s">
        <v>553</v>
      </c>
      <c r="FHP3" s="290" t="s">
        <v>553</v>
      </c>
      <c r="FHR3" s="290" t="s">
        <v>553</v>
      </c>
      <c r="FHT3" s="290" t="s">
        <v>553</v>
      </c>
      <c r="FHV3" s="290" t="s">
        <v>553</v>
      </c>
      <c r="FHX3" s="290" t="s">
        <v>553</v>
      </c>
      <c r="FHZ3" s="290" t="s">
        <v>553</v>
      </c>
      <c r="FIB3" s="290" t="s">
        <v>553</v>
      </c>
      <c r="FID3" s="290" t="s">
        <v>553</v>
      </c>
      <c r="FIF3" s="290" t="s">
        <v>553</v>
      </c>
      <c r="FIH3" s="290" t="s">
        <v>553</v>
      </c>
      <c r="FIJ3" s="290" t="s">
        <v>553</v>
      </c>
      <c r="FIL3" s="290" t="s">
        <v>553</v>
      </c>
      <c r="FIN3" s="290" t="s">
        <v>553</v>
      </c>
      <c r="FIP3" s="290" t="s">
        <v>553</v>
      </c>
      <c r="FIR3" s="290" t="s">
        <v>553</v>
      </c>
      <c r="FIT3" s="290" t="s">
        <v>553</v>
      </c>
      <c r="FIV3" s="290" t="s">
        <v>553</v>
      </c>
      <c r="FIX3" s="290" t="s">
        <v>553</v>
      </c>
      <c r="FIZ3" s="290" t="s">
        <v>553</v>
      </c>
      <c r="FJB3" s="290" t="s">
        <v>553</v>
      </c>
      <c r="FJD3" s="290" t="s">
        <v>553</v>
      </c>
      <c r="FJF3" s="290" t="s">
        <v>553</v>
      </c>
      <c r="FJH3" s="290" t="s">
        <v>553</v>
      </c>
      <c r="FJJ3" s="290" t="s">
        <v>553</v>
      </c>
      <c r="FJL3" s="290" t="s">
        <v>553</v>
      </c>
      <c r="FJN3" s="290" t="s">
        <v>553</v>
      </c>
      <c r="FJP3" s="290" t="s">
        <v>553</v>
      </c>
      <c r="FJR3" s="290" t="s">
        <v>553</v>
      </c>
      <c r="FJT3" s="290" t="s">
        <v>553</v>
      </c>
      <c r="FJV3" s="290" t="s">
        <v>553</v>
      </c>
      <c r="FJX3" s="290" t="s">
        <v>553</v>
      </c>
      <c r="FJZ3" s="290" t="s">
        <v>553</v>
      </c>
      <c r="FKB3" s="290" t="s">
        <v>553</v>
      </c>
      <c r="FKD3" s="290" t="s">
        <v>553</v>
      </c>
      <c r="FKF3" s="290" t="s">
        <v>553</v>
      </c>
      <c r="FKH3" s="290" t="s">
        <v>553</v>
      </c>
      <c r="FKJ3" s="290" t="s">
        <v>553</v>
      </c>
      <c r="FKL3" s="290" t="s">
        <v>553</v>
      </c>
      <c r="FKN3" s="290" t="s">
        <v>553</v>
      </c>
      <c r="FKP3" s="290" t="s">
        <v>553</v>
      </c>
      <c r="FKR3" s="290" t="s">
        <v>553</v>
      </c>
      <c r="FKT3" s="290" t="s">
        <v>553</v>
      </c>
      <c r="FKV3" s="290" t="s">
        <v>553</v>
      </c>
      <c r="FKX3" s="290" t="s">
        <v>553</v>
      </c>
      <c r="FKZ3" s="290" t="s">
        <v>553</v>
      </c>
      <c r="FLB3" s="290" t="s">
        <v>553</v>
      </c>
      <c r="FLD3" s="290" t="s">
        <v>553</v>
      </c>
      <c r="FLF3" s="290" t="s">
        <v>553</v>
      </c>
      <c r="FLH3" s="290" t="s">
        <v>553</v>
      </c>
      <c r="FLJ3" s="290" t="s">
        <v>553</v>
      </c>
      <c r="FLL3" s="290" t="s">
        <v>553</v>
      </c>
      <c r="FLN3" s="290" t="s">
        <v>553</v>
      </c>
      <c r="FLP3" s="290" t="s">
        <v>553</v>
      </c>
      <c r="FLR3" s="290" t="s">
        <v>553</v>
      </c>
      <c r="FLT3" s="290" t="s">
        <v>553</v>
      </c>
      <c r="FLV3" s="290" t="s">
        <v>553</v>
      </c>
      <c r="FLX3" s="290" t="s">
        <v>553</v>
      </c>
      <c r="FLZ3" s="290" t="s">
        <v>553</v>
      </c>
      <c r="FMB3" s="290" t="s">
        <v>553</v>
      </c>
      <c r="FMD3" s="290" t="s">
        <v>553</v>
      </c>
      <c r="FMF3" s="290" t="s">
        <v>553</v>
      </c>
      <c r="FMH3" s="290" t="s">
        <v>553</v>
      </c>
      <c r="FMJ3" s="290" t="s">
        <v>553</v>
      </c>
      <c r="FML3" s="290" t="s">
        <v>553</v>
      </c>
      <c r="FMN3" s="290" t="s">
        <v>553</v>
      </c>
      <c r="FMP3" s="290" t="s">
        <v>553</v>
      </c>
      <c r="FMR3" s="290" t="s">
        <v>553</v>
      </c>
      <c r="FMT3" s="290" t="s">
        <v>553</v>
      </c>
      <c r="FMV3" s="290" t="s">
        <v>553</v>
      </c>
      <c r="FMX3" s="290" t="s">
        <v>553</v>
      </c>
      <c r="FMZ3" s="290" t="s">
        <v>553</v>
      </c>
      <c r="FNB3" s="290" t="s">
        <v>553</v>
      </c>
      <c r="FND3" s="290" t="s">
        <v>553</v>
      </c>
      <c r="FNF3" s="290" t="s">
        <v>553</v>
      </c>
      <c r="FNH3" s="290" t="s">
        <v>553</v>
      </c>
      <c r="FNJ3" s="290" t="s">
        <v>553</v>
      </c>
      <c r="FNL3" s="290" t="s">
        <v>553</v>
      </c>
      <c r="FNN3" s="290" t="s">
        <v>553</v>
      </c>
      <c r="FNP3" s="290" t="s">
        <v>553</v>
      </c>
      <c r="FNR3" s="290" t="s">
        <v>553</v>
      </c>
      <c r="FNT3" s="290" t="s">
        <v>553</v>
      </c>
      <c r="FNV3" s="290" t="s">
        <v>553</v>
      </c>
      <c r="FNX3" s="290" t="s">
        <v>553</v>
      </c>
      <c r="FNZ3" s="290" t="s">
        <v>553</v>
      </c>
      <c r="FOB3" s="290" t="s">
        <v>553</v>
      </c>
      <c r="FOD3" s="290" t="s">
        <v>553</v>
      </c>
      <c r="FOF3" s="290" t="s">
        <v>553</v>
      </c>
      <c r="FOH3" s="290" t="s">
        <v>553</v>
      </c>
      <c r="FOJ3" s="290" t="s">
        <v>553</v>
      </c>
      <c r="FOL3" s="290" t="s">
        <v>553</v>
      </c>
      <c r="FON3" s="290" t="s">
        <v>553</v>
      </c>
      <c r="FOP3" s="290" t="s">
        <v>553</v>
      </c>
      <c r="FOR3" s="290" t="s">
        <v>553</v>
      </c>
      <c r="FOT3" s="290" t="s">
        <v>553</v>
      </c>
      <c r="FOV3" s="290" t="s">
        <v>553</v>
      </c>
      <c r="FOX3" s="290" t="s">
        <v>553</v>
      </c>
      <c r="FOZ3" s="290" t="s">
        <v>553</v>
      </c>
      <c r="FPB3" s="290" t="s">
        <v>553</v>
      </c>
      <c r="FPD3" s="290" t="s">
        <v>553</v>
      </c>
      <c r="FPF3" s="290" t="s">
        <v>553</v>
      </c>
      <c r="FPH3" s="290" t="s">
        <v>553</v>
      </c>
      <c r="FPJ3" s="290" t="s">
        <v>553</v>
      </c>
      <c r="FPL3" s="290" t="s">
        <v>553</v>
      </c>
      <c r="FPN3" s="290" t="s">
        <v>553</v>
      </c>
      <c r="FPP3" s="290" t="s">
        <v>553</v>
      </c>
      <c r="FPR3" s="290" t="s">
        <v>553</v>
      </c>
      <c r="FPT3" s="290" t="s">
        <v>553</v>
      </c>
      <c r="FPV3" s="290" t="s">
        <v>553</v>
      </c>
      <c r="FPX3" s="290" t="s">
        <v>553</v>
      </c>
      <c r="FPZ3" s="290" t="s">
        <v>553</v>
      </c>
      <c r="FQB3" s="290" t="s">
        <v>553</v>
      </c>
      <c r="FQD3" s="290" t="s">
        <v>553</v>
      </c>
      <c r="FQF3" s="290" t="s">
        <v>553</v>
      </c>
      <c r="FQH3" s="290" t="s">
        <v>553</v>
      </c>
      <c r="FQJ3" s="290" t="s">
        <v>553</v>
      </c>
      <c r="FQL3" s="290" t="s">
        <v>553</v>
      </c>
      <c r="FQN3" s="290" t="s">
        <v>553</v>
      </c>
      <c r="FQP3" s="290" t="s">
        <v>553</v>
      </c>
      <c r="FQR3" s="290" t="s">
        <v>553</v>
      </c>
      <c r="FQT3" s="290" t="s">
        <v>553</v>
      </c>
      <c r="FQV3" s="290" t="s">
        <v>553</v>
      </c>
      <c r="FQX3" s="290" t="s">
        <v>553</v>
      </c>
      <c r="FQZ3" s="290" t="s">
        <v>553</v>
      </c>
      <c r="FRB3" s="290" t="s">
        <v>553</v>
      </c>
      <c r="FRD3" s="290" t="s">
        <v>553</v>
      </c>
      <c r="FRF3" s="290" t="s">
        <v>553</v>
      </c>
      <c r="FRH3" s="290" t="s">
        <v>553</v>
      </c>
      <c r="FRJ3" s="290" t="s">
        <v>553</v>
      </c>
      <c r="FRL3" s="290" t="s">
        <v>553</v>
      </c>
      <c r="FRN3" s="290" t="s">
        <v>553</v>
      </c>
      <c r="FRP3" s="290" t="s">
        <v>553</v>
      </c>
      <c r="FRR3" s="290" t="s">
        <v>553</v>
      </c>
      <c r="FRT3" s="290" t="s">
        <v>553</v>
      </c>
      <c r="FRV3" s="290" t="s">
        <v>553</v>
      </c>
      <c r="FRX3" s="290" t="s">
        <v>553</v>
      </c>
      <c r="FRZ3" s="290" t="s">
        <v>553</v>
      </c>
      <c r="FSB3" s="290" t="s">
        <v>553</v>
      </c>
      <c r="FSD3" s="290" t="s">
        <v>553</v>
      </c>
      <c r="FSF3" s="290" t="s">
        <v>553</v>
      </c>
      <c r="FSH3" s="290" t="s">
        <v>553</v>
      </c>
      <c r="FSJ3" s="290" t="s">
        <v>553</v>
      </c>
      <c r="FSL3" s="290" t="s">
        <v>553</v>
      </c>
      <c r="FSN3" s="290" t="s">
        <v>553</v>
      </c>
      <c r="FSP3" s="290" t="s">
        <v>553</v>
      </c>
      <c r="FSR3" s="290" t="s">
        <v>553</v>
      </c>
      <c r="FST3" s="290" t="s">
        <v>553</v>
      </c>
      <c r="FSV3" s="290" t="s">
        <v>553</v>
      </c>
      <c r="FSX3" s="290" t="s">
        <v>553</v>
      </c>
      <c r="FSZ3" s="290" t="s">
        <v>553</v>
      </c>
      <c r="FTB3" s="290" t="s">
        <v>553</v>
      </c>
      <c r="FTD3" s="290" t="s">
        <v>553</v>
      </c>
      <c r="FTF3" s="290" t="s">
        <v>553</v>
      </c>
      <c r="FTH3" s="290" t="s">
        <v>553</v>
      </c>
      <c r="FTJ3" s="290" t="s">
        <v>553</v>
      </c>
      <c r="FTL3" s="290" t="s">
        <v>553</v>
      </c>
      <c r="FTN3" s="290" t="s">
        <v>553</v>
      </c>
      <c r="FTP3" s="290" t="s">
        <v>553</v>
      </c>
      <c r="FTR3" s="290" t="s">
        <v>553</v>
      </c>
      <c r="FTT3" s="290" t="s">
        <v>553</v>
      </c>
      <c r="FTV3" s="290" t="s">
        <v>553</v>
      </c>
      <c r="FTX3" s="290" t="s">
        <v>553</v>
      </c>
      <c r="FTZ3" s="290" t="s">
        <v>553</v>
      </c>
      <c r="FUB3" s="290" t="s">
        <v>553</v>
      </c>
      <c r="FUD3" s="290" t="s">
        <v>553</v>
      </c>
      <c r="FUF3" s="290" t="s">
        <v>553</v>
      </c>
      <c r="FUH3" s="290" t="s">
        <v>553</v>
      </c>
      <c r="FUJ3" s="290" t="s">
        <v>553</v>
      </c>
      <c r="FUL3" s="290" t="s">
        <v>553</v>
      </c>
      <c r="FUN3" s="290" t="s">
        <v>553</v>
      </c>
      <c r="FUP3" s="290" t="s">
        <v>553</v>
      </c>
      <c r="FUR3" s="290" t="s">
        <v>553</v>
      </c>
      <c r="FUT3" s="290" t="s">
        <v>553</v>
      </c>
      <c r="FUV3" s="290" t="s">
        <v>553</v>
      </c>
      <c r="FUX3" s="290" t="s">
        <v>553</v>
      </c>
      <c r="FUZ3" s="290" t="s">
        <v>553</v>
      </c>
      <c r="FVB3" s="290" t="s">
        <v>553</v>
      </c>
      <c r="FVD3" s="290" t="s">
        <v>553</v>
      </c>
      <c r="FVF3" s="290" t="s">
        <v>553</v>
      </c>
      <c r="FVH3" s="290" t="s">
        <v>553</v>
      </c>
      <c r="FVJ3" s="290" t="s">
        <v>553</v>
      </c>
      <c r="FVL3" s="290" t="s">
        <v>553</v>
      </c>
      <c r="FVN3" s="290" t="s">
        <v>553</v>
      </c>
      <c r="FVP3" s="290" t="s">
        <v>553</v>
      </c>
      <c r="FVR3" s="290" t="s">
        <v>553</v>
      </c>
      <c r="FVT3" s="290" t="s">
        <v>553</v>
      </c>
      <c r="FVV3" s="290" t="s">
        <v>553</v>
      </c>
      <c r="FVX3" s="290" t="s">
        <v>553</v>
      </c>
      <c r="FVZ3" s="290" t="s">
        <v>553</v>
      </c>
      <c r="FWB3" s="290" t="s">
        <v>553</v>
      </c>
      <c r="FWD3" s="290" t="s">
        <v>553</v>
      </c>
      <c r="FWF3" s="290" t="s">
        <v>553</v>
      </c>
      <c r="FWH3" s="290" t="s">
        <v>553</v>
      </c>
      <c r="FWJ3" s="290" t="s">
        <v>553</v>
      </c>
      <c r="FWL3" s="290" t="s">
        <v>553</v>
      </c>
      <c r="FWN3" s="290" t="s">
        <v>553</v>
      </c>
      <c r="FWP3" s="290" t="s">
        <v>553</v>
      </c>
      <c r="FWR3" s="290" t="s">
        <v>553</v>
      </c>
      <c r="FWT3" s="290" t="s">
        <v>553</v>
      </c>
      <c r="FWV3" s="290" t="s">
        <v>553</v>
      </c>
      <c r="FWX3" s="290" t="s">
        <v>553</v>
      </c>
      <c r="FWZ3" s="290" t="s">
        <v>553</v>
      </c>
      <c r="FXB3" s="290" t="s">
        <v>553</v>
      </c>
      <c r="FXD3" s="290" t="s">
        <v>553</v>
      </c>
      <c r="FXF3" s="290" t="s">
        <v>553</v>
      </c>
      <c r="FXH3" s="290" t="s">
        <v>553</v>
      </c>
      <c r="FXJ3" s="290" t="s">
        <v>553</v>
      </c>
      <c r="FXL3" s="290" t="s">
        <v>553</v>
      </c>
      <c r="FXN3" s="290" t="s">
        <v>553</v>
      </c>
      <c r="FXP3" s="290" t="s">
        <v>553</v>
      </c>
      <c r="FXR3" s="290" t="s">
        <v>553</v>
      </c>
      <c r="FXT3" s="290" t="s">
        <v>553</v>
      </c>
      <c r="FXV3" s="290" t="s">
        <v>553</v>
      </c>
      <c r="FXX3" s="290" t="s">
        <v>553</v>
      </c>
      <c r="FXZ3" s="290" t="s">
        <v>553</v>
      </c>
      <c r="FYB3" s="290" t="s">
        <v>553</v>
      </c>
      <c r="FYD3" s="290" t="s">
        <v>553</v>
      </c>
      <c r="FYF3" s="290" t="s">
        <v>553</v>
      </c>
      <c r="FYH3" s="290" t="s">
        <v>553</v>
      </c>
      <c r="FYJ3" s="290" t="s">
        <v>553</v>
      </c>
      <c r="FYL3" s="290" t="s">
        <v>553</v>
      </c>
      <c r="FYN3" s="290" t="s">
        <v>553</v>
      </c>
      <c r="FYP3" s="290" t="s">
        <v>553</v>
      </c>
      <c r="FYR3" s="290" t="s">
        <v>553</v>
      </c>
      <c r="FYT3" s="290" t="s">
        <v>553</v>
      </c>
      <c r="FYV3" s="290" t="s">
        <v>553</v>
      </c>
      <c r="FYX3" s="290" t="s">
        <v>553</v>
      </c>
      <c r="FYZ3" s="290" t="s">
        <v>553</v>
      </c>
      <c r="FZB3" s="290" t="s">
        <v>553</v>
      </c>
      <c r="FZD3" s="290" t="s">
        <v>553</v>
      </c>
      <c r="FZF3" s="290" t="s">
        <v>553</v>
      </c>
      <c r="FZH3" s="290" t="s">
        <v>553</v>
      </c>
      <c r="FZJ3" s="290" t="s">
        <v>553</v>
      </c>
      <c r="FZL3" s="290" t="s">
        <v>553</v>
      </c>
      <c r="FZN3" s="290" t="s">
        <v>553</v>
      </c>
      <c r="FZP3" s="290" t="s">
        <v>553</v>
      </c>
      <c r="FZR3" s="290" t="s">
        <v>553</v>
      </c>
      <c r="FZT3" s="290" t="s">
        <v>553</v>
      </c>
      <c r="FZV3" s="290" t="s">
        <v>553</v>
      </c>
      <c r="FZX3" s="290" t="s">
        <v>553</v>
      </c>
      <c r="FZZ3" s="290" t="s">
        <v>553</v>
      </c>
      <c r="GAB3" s="290" t="s">
        <v>553</v>
      </c>
      <c r="GAD3" s="290" t="s">
        <v>553</v>
      </c>
      <c r="GAF3" s="290" t="s">
        <v>553</v>
      </c>
      <c r="GAH3" s="290" t="s">
        <v>553</v>
      </c>
      <c r="GAJ3" s="290" t="s">
        <v>553</v>
      </c>
      <c r="GAL3" s="290" t="s">
        <v>553</v>
      </c>
      <c r="GAN3" s="290" t="s">
        <v>553</v>
      </c>
      <c r="GAP3" s="290" t="s">
        <v>553</v>
      </c>
      <c r="GAR3" s="290" t="s">
        <v>553</v>
      </c>
      <c r="GAT3" s="290" t="s">
        <v>553</v>
      </c>
      <c r="GAV3" s="290" t="s">
        <v>553</v>
      </c>
      <c r="GAX3" s="290" t="s">
        <v>553</v>
      </c>
      <c r="GAZ3" s="290" t="s">
        <v>553</v>
      </c>
      <c r="GBB3" s="290" t="s">
        <v>553</v>
      </c>
      <c r="GBD3" s="290" t="s">
        <v>553</v>
      </c>
      <c r="GBF3" s="290" t="s">
        <v>553</v>
      </c>
      <c r="GBH3" s="290" t="s">
        <v>553</v>
      </c>
      <c r="GBJ3" s="290" t="s">
        <v>553</v>
      </c>
      <c r="GBL3" s="290" t="s">
        <v>553</v>
      </c>
      <c r="GBN3" s="290" t="s">
        <v>553</v>
      </c>
      <c r="GBP3" s="290" t="s">
        <v>553</v>
      </c>
      <c r="GBR3" s="290" t="s">
        <v>553</v>
      </c>
      <c r="GBT3" s="290" t="s">
        <v>553</v>
      </c>
      <c r="GBV3" s="290" t="s">
        <v>553</v>
      </c>
      <c r="GBX3" s="290" t="s">
        <v>553</v>
      </c>
      <c r="GBZ3" s="290" t="s">
        <v>553</v>
      </c>
      <c r="GCB3" s="290" t="s">
        <v>553</v>
      </c>
      <c r="GCD3" s="290" t="s">
        <v>553</v>
      </c>
      <c r="GCF3" s="290" t="s">
        <v>553</v>
      </c>
      <c r="GCH3" s="290" t="s">
        <v>553</v>
      </c>
      <c r="GCJ3" s="290" t="s">
        <v>553</v>
      </c>
      <c r="GCL3" s="290" t="s">
        <v>553</v>
      </c>
      <c r="GCN3" s="290" t="s">
        <v>553</v>
      </c>
      <c r="GCP3" s="290" t="s">
        <v>553</v>
      </c>
      <c r="GCR3" s="290" t="s">
        <v>553</v>
      </c>
      <c r="GCT3" s="290" t="s">
        <v>553</v>
      </c>
      <c r="GCV3" s="290" t="s">
        <v>553</v>
      </c>
      <c r="GCX3" s="290" t="s">
        <v>553</v>
      </c>
      <c r="GCZ3" s="290" t="s">
        <v>553</v>
      </c>
      <c r="GDB3" s="290" t="s">
        <v>553</v>
      </c>
      <c r="GDD3" s="290" t="s">
        <v>553</v>
      </c>
      <c r="GDF3" s="290" t="s">
        <v>553</v>
      </c>
      <c r="GDH3" s="290" t="s">
        <v>553</v>
      </c>
      <c r="GDJ3" s="290" t="s">
        <v>553</v>
      </c>
      <c r="GDL3" s="290" t="s">
        <v>553</v>
      </c>
      <c r="GDN3" s="290" t="s">
        <v>553</v>
      </c>
      <c r="GDP3" s="290" t="s">
        <v>553</v>
      </c>
      <c r="GDR3" s="290" t="s">
        <v>553</v>
      </c>
      <c r="GDT3" s="290" t="s">
        <v>553</v>
      </c>
      <c r="GDV3" s="290" t="s">
        <v>553</v>
      </c>
      <c r="GDX3" s="290" t="s">
        <v>553</v>
      </c>
      <c r="GDZ3" s="290" t="s">
        <v>553</v>
      </c>
      <c r="GEB3" s="290" t="s">
        <v>553</v>
      </c>
      <c r="GED3" s="290" t="s">
        <v>553</v>
      </c>
      <c r="GEF3" s="290" t="s">
        <v>553</v>
      </c>
      <c r="GEH3" s="290" t="s">
        <v>553</v>
      </c>
      <c r="GEJ3" s="290" t="s">
        <v>553</v>
      </c>
      <c r="GEL3" s="290" t="s">
        <v>553</v>
      </c>
      <c r="GEN3" s="290" t="s">
        <v>553</v>
      </c>
      <c r="GEP3" s="290" t="s">
        <v>553</v>
      </c>
      <c r="GER3" s="290" t="s">
        <v>553</v>
      </c>
      <c r="GET3" s="290" t="s">
        <v>553</v>
      </c>
      <c r="GEV3" s="290" t="s">
        <v>553</v>
      </c>
      <c r="GEX3" s="290" t="s">
        <v>553</v>
      </c>
      <c r="GEZ3" s="290" t="s">
        <v>553</v>
      </c>
      <c r="GFB3" s="290" t="s">
        <v>553</v>
      </c>
      <c r="GFD3" s="290" t="s">
        <v>553</v>
      </c>
      <c r="GFF3" s="290" t="s">
        <v>553</v>
      </c>
      <c r="GFH3" s="290" t="s">
        <v>553</v>
      </c>
      <c r="GFJ3" s="290" t="s">
        <v>553</v>
      </c>
      <c r="GFL3" s="290" t="s">
        <v>553</v>
      </c>
      <c r="GFN3" s="290" t="s">
        <v>553</v>
      </c>
      <c r="GFP3" s="290" t="s">
        <v>553</v>
      </c>
      <c r="GFR3" s="290" t="s">
        <v>553</v>
      </c>
      <c r="GFT3" s="290" t="s">
        <v>553</v>
      </c>
      <c r="GFV3" s="290" t="s">
        <v>553</v>
      </c>
      <c r="GFX3" s="290" t="s">
        <v>553</v>
      </c>
      <c r="GFZ3" s="290" t="s">
        <v>553</v>
      </c>
      <c r="GGB3" s="290" t="s">
        <v>553</v>
      </c>
      <c r="GGD3" s="290" t="s">
        <v>553</v>
      </c>
      <c r="GGF3" s="290" t="s">
        <v>553</v>
      </c>
      <c r="GGH3" s="290" t="s">
        <v>553</v>
      </c>
      <c r="GGJ3" s="290" t="s">
        <v>553</v>
      </c>
      <c r="GGL3" s="290" t="s">
        <v>553</v>
      </c>
      <c r="GGN3" s="290" t="s">
        <v>553</v>
      </c>
      <c r="GGP3" s="290" t="s">
        <v>553</v>
      </c>
      <c r="GGR3" s="290" t="s">
        <v>553</v>
      </c>
      <c r="GGT3" s="290" t="s">
        <v>553</v>
      </c>
      <c r="GGV3" s="290" t="s">
        <v>553</v>
      </c>
      <c r="GGX3" s="290" t="s">
        <v>553</v>
      </c>
      <c r="GGZ3" s="290" t="s">
        <v>553</v>
      </c>
      <c r="GHB3" s="290" t="s">
        <v>553</v>
      </c>
      <c r="GHD3" s="290" t="s">
        <v>553</v>
      </c>
      <c r="GHF3" s="290" t="s">
        <v>553</v>
      </c>
      <c r="GHH3" s="290" t="s">
        <v>553</v>
      </c>
      <c r="GHJ3" s="290" t="s">
        <v>553</v>
      </c>
      <c r="GHL3" s="290" t="s">
        <v>553</v>
      </c>
      <c r="GHN3" s="290" t="s">
        <v>553</v>
      </c>
      <c r="GHP3" s="290" t="s">
        <v>553</v>
      </c>
      <c r="GHR3" s="290" t="s">
        <v>553</v>
      </c>
      <c r="GHT3" s="290" t="s">
        <v>553</v>
      </c>
      <c r="GHV3" s="290" t="s">
        <v>553</v>
      </c>
      <c r="GHX3" s="290" t="s">
        <v>553</v>
      </c>
      <c r="GHZ3" s="290" t="s">
        <v>553</v>
      </c>
      <c r="GIB3" s="290" t="s">
        <v>553</v>
      </c>
      <c r="GID3" s="290" t="s">
        <v>553</v>
      </c>
      <c r="GIF3" s="290" t="s">
        <v>553</v>
      </c>
      <c r="GIH3" s="290" t="s">
        <v>553</v>
      </c>
      <c r="GIJ3" s="290" t="s">
        <v>553</v>
      </c>
      <c r="GIL3" s="290" t="s">
        <v>553</v>
      </c>
      <c r="GIN3" s="290" t="s">
        <v>553</v>
      </c>
      <c r="GIP3" s="290" t="s">
        <v>553</v>
      </c>
      <c r="GIR3" s="290" t="s">
        <v>553</v>
      </c>
      <c r="GIT3" s="290" t="s">
        <v>553</v>
      </c>
      <c r="GIV3" s="290" t="s">
        <v>553</v>
      </c>
      <c r="GIX3" s="290" t="s">
        <v>553</v>
      </c>
      <c r="GIZ3" s="290" t="s">
        <v>553</v>
      </c>
      <c r="GJB3" s="290" t="s">
        <v>553</v>
      </c>
      <c r="GJD3" s="290" t="s">
        <v>553</v>
      </c>
      <c r="GJF3" s="290" t="s">
        <v>553</v>
      </c>
      <c r="GJH3" s="290" t="s">
        <v>553</v>
      </c>
      <c r="GJJ3" s="290" t="s">
        <v>553</v>
      </c>
      <c r="GJL3" s="290" t="s">
        <v>553</v>
      </c>
      <c r="GJN3" s="290" t="s">
        <v>553</v>
      </c>
      <c r="GJP3" s="290" t="s">
        <v>553</v>
      </c>
      <c r="GJR3" s="290" t="s">
        <v>553</v>
      </c>
      <c r="GJT3" s="290" t="s">
        <v>553</v>
      </c>
      <c r="GJV3" s="290" t="s">
        <v>553</v>
      </c>
      <c r="GJX3" s="290" t="s">
        <v>553</v>
      </c>
      <c r="GJZ3" s="290" t="s">
        <v>553</v>
      </c>
      <c r="GKB3" s="290" t="s">
        <v>553</v>
      </c>
      <c r="GKD3" s="290" t="s">
        <v>553</v>
      </c>
      <c r="GKF3" s="290" t="s">
        <v>553</v>
      </c>
      <c r="GKH3" s="290" t="s">
        <v>553</v>
      </c>
      <c r="GKJ3" s="290" t="s">
        <v>553</v>
      </c>
      <c r="GKL3" s="290" t="s">
        <v>553</v>
      </c>
      <c r="GKN3" s="290" t="s">
        <v>553</v>
      </c>
      <c r="GKP3" s="290" t="s">
        <v>553</v>
      </c>
      <c r="GKR3" s="290" t="s">
        <v>553</v>
      </c>
      <c r="GKT3" s="290" t="s">
        <v>553</v>
      </c>
      <c r="GKV3" s="290" t="s">
        <v>553</v>
      </c>
      <c r="GKX3" s="290" t="s">
        <v>553</v>
      </c>
      <c r="GKZ3" s="290" t="s">
        <v>553</v>
      </c>
      <c r="GLB3" s="290" t="s">
        <v>553</v>
      </c>
      <c r="GLD3" s="290" t="s">
        <v>553</v>
      </c>
      <c r="GLF3" s="290" t="s">
        <v>553</v>
      </c>
      <c r="GLH3" s="290" t="s">
        <v>553</v>
      </c>
      <c r="GLJ3" s="290" t="s">
        <v>553</v>
      </c>
      <c r="GLL3" s="290" t="s">
        <v>553</v>
      </c>
      <c r="GLN3" s="290" t="s">
        <v>553</v>
      </c>
      <c r="GLP3" s="290" t="s">
        <v>553</v>
      </c>
      <c r="GLR3" s="290" t="s">
        <v>553</v>
      </c>
      <c r="GLT3" s="290" t="s">
        <v>553</v>
      </c>
      <c r="GLV3" s="290" t="s">
        <v>553</v>
      </c>
      <c r="GLX3" s="290" t="s">
        <v>553</v>
      </c>
      <c r="GLZ3" s="290" t="s">
        <v>553</v>
      </c>
      <c r="GMB3" s="290" t="s">
        <v>553</v>
      </c>
      <c r="GMD3" s="290" t="s">
        <v>553</v>
      </c>
      <c r="GMF3" s="290" t="s">
        <v>553</v>
      </c>
      <c r="GMH3" s="290" t="s">
        <v>553</v>
      </c>
      <c r="GMJ3" s="290" t="s">
        <v>553</v>
      </c>
      <c r="GML3" s="290" t="s">
        <v>553</v>
      </c>
      <c r="GMN3" s="290" t="s">
        <v>553</v>
      </c>
      <c r="GMP3" s="290" t="s">
        <v>553</v>
      </c>
      <c r="GMR3" s="290" t="s">
        <v>553</v>
      </c>
      <c r="GMT3" s="290" t="s">
        <v>553</v>
      </c>
      <c r="GMV3" s="290" t="s">
        <v>553</v>
      </c>
      <c r="GMX3" s="290" t="s">
        <v>553</v>
      </c>
      <c r="GMZ3" s="290" t="s">
        <v>553</v>
      </c>
      <c r="GNB3" s="290" t="s">
        <v>553</v>
      </c>
      <c r="GND3" s="290" t="s">
        <v>553</v>
      </c>
      <c r="GNF3" s="290" t="s">
        <v>553</v>
      </c>
      <c r="GNH3" s="290" t="s">
        <v>553</v>
      </c>
      <c r="GNJ3" s="290" t="s">
        <v>553</v>
      </c>
      <c r="GNL3" s="290" t="s">
        <v>553</v>
      </c>
      <c r="GNN3" s="290" t="s">
        <v>553</v>
      </c>
      <c r="GNP3" s="290" t="s">
        <v>553</v>
      </c>
      <c r="GNR3" s="290" t="s">
        <v>553</v>
      </c>
      <c r="GNT3" s="290" t="s">
        <v>553</v>
      </c>
      <c r="GNV3" s="290" t="s">
        <v>553</v>
      </c>
      <c r="GNX3" s="290" t="s">
        <v>553</v>
      </c>
      <c r="GNZ3" s="290" t="s">
        <v>553</v>
      </c>
      <c r="GOB3" s="290" t="s">
        <v>553</v>
      </c>
      <c r="GOD3" s="290" t="s">
        <v>553</v>
      </c>
      <c r="GOF3" s="290" t="s">
        <v>553</v>
      </c>
      <c r="GOH3" s="290" t="s">
        <v>553</v>
      </c>
      <c r="GOJ3" s="290" t="s">
        <v>553</v>
      </c>
      <c r="GOL3" s="290" t="s">
        <v>553</v>
      </c>
      <c r="GON3" s="290" t="s">
        <v>553</v>
      </c>
      <c r="GOP3" s="290" t="s">
        <v>553</v>
      </c>
      <c r="GOR3" s="290" t="s">
        <v>553</v>
      </c>
      <c r="GOT3" s="290" t="s">
        <v>553</v>
      </c>
      <c r="GOV3" s="290" t="s">
        <v>553</v>
      </c>
      <c r="GOX3" s="290" t="s">
        <v>553</v>
      </c>
      <c r="GOZ3" s="290" t="s">
        <v>553</v>
      </c>
      <c r="GPB3" s="290" t="s">
        <v>553</v>
      </c>
      <c r="GPD3" s="290" t="s">
        <v>553</v>
      </c>
      <c r="GPF3" s="290" t="s">
        <v>553</v>
      </c>
      <c r="GPH3" s="290" t="s">
        <v>553</v>
      </c>
      <c r="GPJ3" s="290" t="s">
        <v>553</v>
      </c>
      <c r="GPL3" s="290" t="s">
        <v>553</v>
      </c>
      <c r="GPN3" s="290" t="s">
        <v>553</v>
      </c>
      <c r="GPP3" s="290" t="s">
        <v>553</v>
      </c>
      <c r="GPR3" s="290" t="s">
        <v>553</v>
      </c>
      <c r="GPT3" s="290" t="s">
        <v>553</v>
      </c>
      <c r="GPV3" s="290" t="s">
        <v>553</v>
      </c>
      <c r="GPX3" s="290" t="s">
        <v>553</v>
      </c>
      <c r="GPZ3" s="290" t="s">
        <v>553</v>
      </c>
      <c r="GQB3" s="290" t="s">
        <v>553</v>
      </c>
      <c r="GQD3" s="290" t="s">
        <v>553</v>
      </c>
      <c r="GQF3" s="290" t="s">
        <v>553</v>
      </c>
      <c r="GQH3" s="290" t="s">
        <v>553</v>
      </c>
      <c r="GQJ3" s="290" t="s">
        <v>553</v>
      </c>
      <c r="GQL3" s="290" t="s">
        <v>553</v>
      </c>
      <c r="GQN3" s="290" t="s">
        <v>553</v>
      </c>
      <c r="GQP3" s="290" t="s">
        <v>553</v>
      </c>
      <c r="GQR3" s="290" t="s">
        <v>553</v>
      </c>
      <c r="GQT3" s="290" t="s">
        <v>553</v>
      </c>
      <c r="GQV3" s="290" t="s">
        <v>553</v>
      </c>
      <c r="GQX3" s="290" t="s">
        <v>553</v>
      </c>
      <c r="GQZ3" s="290" t="s">
        <v>553</v>
      </c>
      <c r="GRB3" s="290" t="s">
        <v>553</v>
      </c>
      <c r="GRD3" s="290" t="s">
        <v>553</v>
      </c>
      <c r="GRF3" s="290" t="s">
        <v>553</v>
      </c>
      <c r="GRH3" s="290" t="s">
        <v>553</v>
      </c>
      <c r="GRJ3" s="290" t="s">
        <v>553</v>
      </c>
      <c r="GRL3" s="290" t="s">
        <v>553</v>
      </c>
      <c r="GRN3" s="290" t="s">
        <v>553</v>
      </c>
      <c r="GRP3" s="290" t="s">
        <v>553</v>
      </c>
      <c r="GRR3" s="290" t="s">
        <v>553</v>
      </c>
      <c r="GRT3" s="290" t="s">
        <v>553</v>
      </c>
      <c r="GRV3" s="290" t="s">
        <v>553</v>
      </c>
      <c r="GRX3" s="290" t="s">
        <v>553</v>
      </c>
      <c r="GRZ3" s="290" t="s">
        <v>553</v>
      </c>
      <c r="GSB3" s="290" t="s">
        <v>553</v>
      </c>
      <c r="GSD3" s="290" t="s">
        <v>553</v>
      </c>
      <c r="GSF3" s="290" t="s">
        <v>553</v>
      </c>
      <c r="GSH3" s="290" t="s">
        <v>553</v>
      </c>
      <c r="GSJ3" s="290" t="s">
        <v>553</v>
      </c>
      <c r="GSL3" s="290" t="s">
        <v>553</v>
      </c>
      <c r="GSN3" s="290" t="s">
        <v>553</v>
      </c>
      <c r="GSP3" s="290" t="s">
        <v>553</v>
      </c>
      <c r="GSR3" s="290" t="s">
        <v>553</v>
      </c>
      <c r="GST3" s="290" t="s">
        <v>553</v>
      </c>
      <c r="GSV3" s="290" t="s">
        <v>553</v>
      </c>
      <c r="GSX3" s="290" t="s">
        <v>553</v>
      </c>
      <c r="GSZ3" s="290" t="s">
        <v>553</v>
      </c>
      <c r="GTB3" s="290" t="s">
        <v>553</v>
      </c>
      <c r="GTD3" s="290" t="s">
        <v>553</v>
      </c>
      <c r="GTF3" s="290" t="s">
        <v>553</v>
      </c>
      <c r="GTH3" s="290" t="s">
        <v>553</v>
      </c>
      <c r="GTJ3" s="290" t="s">
        <v>553</v>
      </c>
      <c r="GTL3" s="290" t="s">
        <v>553</v>
      </c>
      <c r="GTN3" s="290" t="s">
        <v>553</v>
      </c>
      <c r="GTP3" s="290" t="s">
        <v>553</v>
      </c>
      <c r="GTR3" s="290" t="s">
        <v>553</v>
      </c>
      <c r="GTT3" s="290" t="s">
        <v>553</v>
      </c>
      <c r="GTV3" s="290" t="s">
        <v>553</v>
      </c>
      <c r="GTX3" s="290" t="s">
        <v>553</v>
      </c>
      <c r="GTZ3" s="290" t="s">
        <v>553</v>
      </c>
      <c r="GUB3" s="290" t="s">
        <v>553</v>
      </c>
      <c r="GUD3" s="290" t="s">
        <v>553</v>
      </c>
      <c r="GUF3" s="290" t="s">
        <v>553</v>
      </c>
      <c r="GUH3" s="290" t="s">
        <v>553</v>
      </c>
      <c r="GUJ3" s="290" t="s">
        <v>553</v>
      </c>
      <c r="GUL3" s="290" t="s">
        <v>553</v>
      </c>
      <c r="GUN3" s="290" t="s">
        <v>553</v>
      </c>
      <c r="GUP3" s="290" t="s">
        <v>553</v>
      </c>
      <c r="GUR3" s="290" t="s">
        <v>553</v>
      </c>
      <c r="GUT3" s="290" t="s">
        <v>553</v>
      </c>
      <c r="GUV3" s="290" t="s">
        <v>553</v>
      </c>
      <c r="GUX3" s="290" t="s">
        <v>553</v>
      </c>
      <c r="GUZ3" s="290" t="s">
        <v>553</v>
      </c>
      <c r="GVB3" s="290" t="s">
        <v>553</v>
      </c>
      <c r="GVD3" s="290" t="s">
        <v>553</v>
      </c>
      <c r="GVF3" s="290" t="s">
        <v>553</v>
      </c>
      <c r="GVH3" s="290" t="s">
        <v>553</v>
      </c>
      <c r="GVJ3" s="290" t="s">
        <v>553</v>
      </c>
      <c r="GVL3" s="290" t="s">
        <v>553</v>
      </c>
      <c r="GVN3" s="290" t="s">
        <v>553</v>
      </c>
      <c r="GVP3" s="290" t="s">
        <v>553</v>
      </c>
      <c r="GVR3" s="290" t="s">
        <v>553</v>
      </c>
      <c r="GVT3" s="290" t="s">
        <v>553</v>
      </c>
      <c r="GVV3" s="290" t="s">
        <v>553</v>
      </c>
      <c r="GVX3" s="290" t="s">
        <v>553</v>
      </c>
      <c r="GVZ3" s="290" t="s">
        <v>553</v>
      </c>
      <c r="GWB3" s="290" t="s">
        <v>553</v>
      </c>
      <c r="GWD3" s="290" t="s">
        <v>553</v>
      </c>
      <c r="GWF3" s="290" t="s">
        <v>553</v>
      </c>
      <c r="GWH3" s="290" t="s">
        <v>553</v>
      </c>
      <c r="GWJ3" s="290" t="s">
        <v>553</v>
      </c>
      <c r="GWL3" s="290" t="s">
        <v>553</v>
      </c>
      <c r="GWN3" s="290" t="s">
        <v>553</v>
      </c>
      <c r="GWP3" s="290" t="s">
        <v>553</v>
      </c>
      <c r="GWR3" s="290" t="s">
        <v>553</v>
      </c>
      <c r="GWT3" s="290" t="s">
        <v>553</v>
      </c>
      <c r="GWV3" s="290" t="s">
        <v>553</v>
      </c>
      <c r="GWX3" s="290" t="s">
        <v>553</v>
      </c>
      <c r="GWZ3" s="290" t="s">
        <v>553</v>
      </c>
      <c r="GXB3" s="290" t="s">
        <v>553</v>
      </c>
      <c r="GXD3" s="290" t="s">
        <v>553</v>
      </c>
      <c r="GXF3" s="290" t="s">
        <v>553</v>
      </c>
      <c r="GXH3" s="290" t="s">
        <v>553</v>
      </c>
      <c r="GXJ3" s="290" t="s">
        <v>553</v>
      </c>
      <c r="GXL3" s="290" t="s">
        <v>553</v>
      </c>
      <c r="GXN3" s="290" t="s">
        <v>553</v>
      </c>
      <c r="GXP3" s="290" t="s">
        <v>553</v>
      </c>
      <c r="GXR3" s="290" t="s">
        <v>553</v>
      </c>
      <c r="GXT3" s="290" t="s">
        <v>553</v>
      </c>
      <c r="GXV3" s="290" t="s">
        <v>553</v>
      </c>
      <c r="GXX3" s="290" t="s">
        <v>553</v>
      </c>
      <c r="GXZ3" s="290" t="s">
        <v>553</v>
      </c>
      <c r="GYB3" s="290" t="s">
        <v>553</v>
      </c>
      <c r="GYD3" s="290" t="s">
        <v>553</v>
      </c>
      <c r="GYF3" s="290" t="s">
        <v>553</v>
      </c>
      <c r="GYH3" s="290" t="s">
        <v>553</v>
      </c>
      <c r="GYJ3" s="290" t="s">
        <v>553</v>
      </c>
      <c r="GYL3" s="290" t="s">
        <v>553</v>
      </c>
      <c r="GYN3" s="290" t="s">
        <v>553</v>
      </c>
      <c r="GYP3" s="290" t="s">
        <v>553</v>
      </c>
      <c r="GYR3" s="290" t="s">
        <v>553</v>
      </c>
      <c r="GYT3" s="290" t="s">
        <v>553</v>
      </c>
      <c r="GYV3" s="290" t="s">
        <v>553</v>
      </c>
      <c r="GYX3" s="290" t="s">
        <v>553</v>
      </c>
      <c r="GYZ3" s="290" t="s">
        <v>553</v>
      </c>
      <c r="GZB3" s="290" t="s">
        <v>553</v>
      </c>
      <c r="GZD3" s="290" t="s">
        <v>553</v>
      </c>
      <c r="GZF3" s="290" t="s">
        <v>553</v>
      </c>
      <c r="GZH3" s="290" t="s">
        <v>553</v>
      </c>
      <c r="GZJ3" s="290" t="s">
        <v>553</v>
      </c>
      <c r="GZL3" s="290" t="s">
        <v>553</v>
      </c>
      <c r="GZN3" s="290" t="s">
        <v>553</v>
      </c>
      <c r="GZP3" s="290" t="s">
        <v>553</v>
      </c>
      <c r="GZR3" s="290" t="s">
        <v>553</v>
      </c>
      <c r="GZT3" s="290" t="s">
        <v>553</v>
      </c>
      <c r="GZV3" s="290" t="s">
        <v>553</v>
      </c>
      <c r="GZX3" s="290" t="s">
        <v>553</v>
      </c>
      <c r="GZZ3" s="290" t="s">
        <v>553</v>
      </c>
      <c r="HAB3" s="290" t="s">
        <v>553</v>
      </c>
      <c r="HAD3" s="290" t="s">
        <v>553</v>
      </c>
      <c r="HAF3" s="290" t="s">
        <v>553</v>
      </c>
      <c r="HAH3" s="290" t="s">
        <v>553</v>
      </c>
      <c r="HAJ3" s="290" t="s">
        <v>553</v>
      </c>
      <c r="HAL3" s="290" t="s">
        <v>553</v>
      </c>
      <c r="HAN3" s="290" t="s">
        <v>553</v>
      </c>
      <c r="HAP3" s="290" t="s">
        <v>553</v>
      </c>
      <c r="HAR3" s="290" t="s">
        <v>553</v>
      </c>
      <c r="HAT3" s="290" t="s">
        <v>553</v>
      </c>
      <c r="HAV3" s="290" t="s">
        <v>553</v>
      </c>
      <c r="HAX3" s="290" t="s">
        <v>553</v>
      </c>
      <c r="HAZ3" s="290" t="s">
        <v>553</v>
      </c>
      <c r="HBB3" s="290" t="s">
        <v>553</v>
      </c>
      <c r="HBD3" s="290" t="s">
        <v>553</v>
      </c>
      <c r="HBF3" s="290" t="s">
        <v>553</v>
      </c>
      <c r="HBH3" s="290" t="s">
        <v>553</v>
      </c>
      <c r="HBJ3" s="290" t="s">
        <v>553</v>
      </c>
      <c r="HBL3" s="290" t="s">
        <v>553</v>
      </c>
      <c r="HBN3" s="290" t="s">
        <v>553</v>
      </c>
      <c r="HBP3" s="290" t="s">
        <v>553</v>
      </c>
      <c r="HBR3" s="290" t="s">
        <v>553</v>
      </c>
      <c r="HBT3" s="290" t="s">
        <v>553</v>
      </c>
      <c r="HBV3" s="290" t="s">
        <v>553</v>
      </c>
      <c r="HBX3" s="290" t="s">
        <v>553</v>
      </c>
      <c r="HBZ3" s="290" t="s">
        <v>553</v>
      </c>
      <c r="HCB3" s="290" t="s">
        <v>553</v>
      </c>
      <c r="HCD3" s="290" t="s">
        <v>553</v>
      </c>
      <c r="HCF3" s="290" t="s">
        <v>553</v>
      </c>
      <c r="HCH3" s="290" t="s">
        <v>553</v>
      </c>
      <c r="HCJ3" s="290" t="s">
        <v>553</v>
      </c>
      <c r="HCL3" s="290" t="s">
        <v>553</v>
      </c>
      <c r="HCN3" s="290" t="s">
        <v>553</v>
      </c>
      <c r="HCP3" s="290" t="s">
        <v>553</v>
      </c>
      <c r="HCR3" s="290" t="s">
        <v>553</v>
      </c>
      <c r="HCT3" s="290" t="s">
        <v>553</v>
      </c>
      <c r="HCV3" s="290" t="s">
        <v>553</v>
      </c>
      <c r="HCX3" s="290" t="s">
        <v>553</v>
      </c>
      <c r="HCZ3" s="290" t="s">
        <v>553</v>
      </c>
      <c r="HDB3" s="290" t="s">
        <v>553</v>
      </c>
      <c r="HDD3" s="290" t="s">
        <v>553</v>
      </c>
      <c r="HDF3" s="290" t="s">
        <v>553</v>
      </c>
      <c r="HDH3" s="290" t="s">
        <v>553</v>
      </c>
      <c r="HDJ3" s="290" t="s">
        <v>553</v>
      </c>
      <c r="HDL3" s="290" t="s">
        <v>553</v>
      </c>
      <c r="HDN3" s="290" t="s">
        <v>553</v>
      </c>
      <c r="HDP3" s="290" t="s">
        <v>553</v>
      </c>
      <c r="HDR3" s="290" t="s">
        <v>553</v>
      </c>
      <c r="HDT3" s="290" t="s">
        <v>553</v>
      </c>
      <c r="HDV3" s="290" t="s">
        <v>553</v>
      </c>
      <c r="HDX3" s="290" t="s">
        <v>553</v>
      </c>
      <c r="HDZ3" s="290" t="s">
        <v>553</v>
      </c>
      <c r="HEB3" s="290" t="s">
        <v>553</v>
      </c>
      <c r="HED3" s="290" t="s">
        <v>553</v>
      </c>
      <c r="HEF3" s="290" t="s">
        <v>553</v>
      </c>
      <c r="HEH3" s="290" t="s">
        <v>553</v>
      </c>
      <c r="HEJ3" s="290" t="s">
        <v>553</v>
      </c>
      <c r="HEL3" s="290" t="s">
        <v>553</v>
      </c>
      <c r="HEN3" s="290" t="s">
        <v>553</v>
      </c>
      <c r="HEP3" s="290" t="s">
        <v>553</v>
      </c>
      <c r="HER3" s="290" t="s">
        <v>553</v>
      </c>
      <c r="HET3" s="290" t="s">
        <v>553</v>
      </c>
      <c r="HEV3" s="290" t="s">
        <v>553</v>
      </c>
      <c r="HEX3" s="290" t="s">
        <v>553</v>
      </c>
      <c r="HEZ3" s="290" t="s">
        <v>553</v>
      </c>
      <c r="HFB3" s="290" t="s">
        <v>553</v>
      </c>
      <c r="HFD3" s="290" t="s">
        <v>553</v>
      </c>
      <c r="HFF3" s="290" t="s">
        <v>553</v>
      </c>
      <c r="HFH3" s="290" t="s">
        <v>553</v>
      </c>
      <c r="HFJ3" s="290" t="s">
        <v>553</v>
      </c>
      <c r="HFL3" s="290" t="s">
        <v>553</v>
      </c>
      <c r="HFN3" s="290" t="s">
        <v>553</v>
      </c>
      <c r="HFP3" s="290" t="s">
        <v>553</v>
      </c>
      <c r="HFR3" s="290" t="s">
        <v>553</v>
      </c>
      <c r="HFT3" s="290" t="s">
        <v>553</v>
      </c>
      <c r="HFV3" s="290" t="s">
        <v>553</v>
      </c>
      <c r="HFX3" s="290" t="s">
        <v>553</v>
      </c>
      <c r="HFZ3" s="290" t="s">
        <v>553</v>
      </c>
      <c r="HGB3" s="290" t="s">
        <v>553</v>
      </c>
      <c r="HGD3" s="290" t="s">
        <v>553</v>
      </c>
      <c r="HGF3" s="290" t="s">
        <v>553</v>
      </c>
      <c r="HGH3" s="290" t="s">
        <v>553</v>
      </c>
      <c r="HGJ3" s="290" t="s">
        <v>553</v>
      </c>
      <c r="HGL3" s="290" t="s">
        <v>553</v>
      </c>
      <c r="HGN3" s="290" t="s">
        <v>553</v>
      </c>
      <c r="HGP3" s="290" t="s">
        <v>553</v>
      </c>
      <c r="HGR3" s="290" t="s">
        <v>553</v>
      </c>
      <c r="HGT3" s="290" t="s">
        <v>553</v>
      </c>
      <c r="HGV3" s="290" t="s">
        <v>553</v>
      </c>
      <c r="HGX3" s="290" t="s">
        <v>553</v>
      </c>
      <c r="HGZ3" s="290" t="s">
        <v>553</v>
      </c>
      <c r="HHB3" s="290" t="s">
        <v>553</v>
      </c>
      <c r="HHD3" s="290" t="s">
        <v>553</v>
      </c>
      <c r="HHF3" s="290" t="s">
        <v>553</v>
      </c>
      <c r="HHH3" s="290" t="s">
        <v>553</v>
      </c>
      <c r="HHJ3" s="290" t="s">
        <v>553</v>
      </c>
      <c r="HHL3" s="290" t="s">
        <v>553</v>
      </c>
      <c r="HHN3" s="290" t="s">
        <v>553</v>
      </c>
      <c r="HHP3" s="290" t="s">
        <v>553</v>
      </c>
      <c r="HHR3" s="290" t="s">
        <v>553</v>
      </c>
      <c r="HHT3" s="290" t="s">
        <v>553</v>
      </c>
      <c r="HHV3" s="290" t="s">
        <v>553</v>
      </c>
      <c r="HHX3" s="290" t="s">
        <v>553</v>
      </c>
      <c r="HHZ3" s="290" t="s">
        <v>553</v>
      </c>
      <c r="HIB3" s="290" t="s">
        <v>553</v>
      </c>
      <c r="HID3" s="290" t="s">
        <v>553</v>
      </c>
      <c r="HIF3" s="290" t="s">
        <v>553</v>
      </c>
      <c r="HIH3" s="290" t="s">
        <v>553</v>
      </c>
      <c r="HIJ3" s="290" t="s">
        <v>553</v>
      </c>
      <c r="HIL3" s="290" t="s">
        <v>553</v>
      </c>
      <c r="HIN3" s="290" t="s">
        <v>553</v>
      </c>
      <c r="HIP3" s="290" t="s">
        <v>553</v>
      </c>
      <c r="HIR3" s="290" t="s">
        <v>553</v>
      </c>
      <c r="HIT3" s="290" t="s">
        <v>553</v>
      </c>
      <c r="HIV3" s="290" t="s">
        <v>553</v>
      </c>
      <c r="HIX3" s="290" t="s">
        <v>553</v>
      </c>
      <c r="HIZ3" s="290" t="s">
        <v>553</v>
      </c>
      <c r="HJB3" s="290" t="s">
        <v>553</v>
      </c>
      <c r="HJD3" s="290" t="s">
        <v>553</v>
      </c>
      <c r="HJF3" s="290" t="s">
        <v>553</v>
      </c>
      <c r="HJH3" s="290" t="s">
        <v>553</v>
      </c>
      <c r="HJJ3" s="290" t="s">
        <v>553</v>
      </c>
      <c r="HJL3" s="290" t="s">
        <v>553</v>
      </c>
      <c r="HJN3" s="290" t="s">
        <v>553</v>
      </c>
      <c r="HJP3" s="290" t="s">
        <v>553</v>
      </c>
      <c r="HJR3" s="290" t="s">
        <v>553</v>
      </c>
      <c r="HJT3" s="290" t="s">
        <v>553</v>
      </c>
      <c r="HJV3" s="290" t="s">
        <v>553</v>
      </c>
      <c r="HJX3" s="290" t="s">
        <v>553</v>
      </c>
      <c r="HJZ3" s="290" t="s">
        <v>553</v>
      </c>
      <c r="HKB3" s="290" t="s">
        <v>553</v>
      </c>
      <c r="HKD3" s="290" t="s">
        <v>553</v>
      </c>
      <c r="HKF3" s="290" t="s">
        <v>553</v>
      </c>
      <c r="HKH3" s="290" t="s">
        <v>553</v>
      </c>
      <c r="HKJ3" s="290" t="s">
        <v>553</v>
      </c>
      <c r="HKL3" s="290" t="s">
        <v>553</v>
      </c>
      <c r="HKN3" s="290" t="s">
        <v>553</v>
      </c>
      <c r="HKP3" s="290" t="s">
        <v>553</v>
      </c>
      <c r="HKR3" s="290" t="s">
        <v>553</v>
      </c>
      <c r="HKT3" s="290" t="s">
        <v>553</v>
      </c>
      <c r="HKV3" s="290" t="s">
        <v>553</v>
      </c>
      <c r="HKX3" s="290" t="s">
        <v>553</v>
      </c>
      <c r="HKZ3" s="290" t="s">
        <v>553</v>
      </c>
      <c r="HLB3" s="290" t="s">
        <v>553</v>
      </c>
      <c r="HLD3" s="290" t="s">
        <v>553</v>
      </c>
      <c r="HLF3" s="290" t="s">
        <v>553</v>
      </c>
      <c r="HLH3" s="290" t="s">
        <v>553</v>
      </c>
      <c r="HLJ3" s="290" t="s">
        <v>553</v>
      </c>
      <c r="HLL3" s="290" t="s">
        <v>553</v>
      </c>
      <c r="HLN3" s="290" t="s">
        <v>553</v>
      </c>
      <c r="HLP3" s="290" t="s">
        <v>553</v>
      </c>
      <c r="HLR3" s="290" t="s">
        <v>553</v>
      </c>
      <c r="HLT3" s="290" t="s">
        <v>553</v>
      </c>
      <c r="HLV3" s="290" t="s">
        <v>553</v>
      </c>
      <c r="HLX3" s="290" t="s">
        <v>553</v>
      </c>
      <c r="HLZ3" s="290" t="s">
        <v>553</v>
      </c>
      <c r="HMB3" s="290" t="s">
        <v>553</v>
      </c>
      <c r="HMD3" s="290" t="s">
        <v>553</v>
      </c>
      <c r="HMF3" s="290" t="s">
        <v>553</v>
      </c>
      <c r="HMH3" s="290" t="s">
        <v>553</v>
      </c>
      <c r="HMJ3" s="290" t="s">
        <v>553</v>
      </c>
      <c r="HML3" s="290" t="s">
        <v>553</v>
      </c>
      <c r="HMN3" s="290" t="s">
        <v>553</v>
      </c>
      <c r="HMP3" s="290" t="s">
        <v>553</v>
      </c>
      <c r="HMR3" s="290" t="s">
        <v>553</v>
      </c>
      <c r="HMT3" s="290" t="s">
        <v>553</v>
      </c>
      <c r="HMV3" s="290" t="s">
        <v>553</v>
      </c>
      <c r="HMX3" s="290" t="s">
        <v>553</v>
      </c>
      <c r="HMZ3" s="290" t="s">
        <v>553</v>
      </c>
      <c r="HNB3" s="290" t="s">
        <v>553</v>
      </c>
      <c r="HND3" s="290" t="s">
        <v>553</v>
      </c>
      <c r="HNF3" s="290" t="s">
        <v>553</v>
      </c>
      <c r="HNH3" s="290" t="s">
        <v>553</v>
      </c>
      <c r="HNJ3" s="290" t="s">
        <v>553</v>
      </c>
      <c r="HNL3" s="290" t="s">
        <v>553</v>
      </c>
      <c r="HNN3" s="290" t="s">
        <v>553</v>
      </c>
      <c r="HNP3" s="290" t="s">
        <v>553</v>
      </c>
      <c r="HNR3" s="290" t="s">
        <v>553</v>
      </c>
      <c r="HNT3" s="290" t="s">
        <v>553</v>
      </c>
      <c r="HNV3" s="290" t="s">
        <v>553</v>
      </c>
      <c r="HNX3" s="290" t="s">
        <v>553</v>
      </c>
      <c r="HNZ3" s="290" t="s">
        <v>553</v>
      </c>
      <c r="HOB3" s="290" t="s">
        <v>553</v>
      </c>
      <c r="HOD3" s="290" t="s">
        <v>553</v>
      </c>
      <c r="HOF3" s="290" t="s">
        <v>553</v>
      </c>
      <c r="HOH3" s="290" t="s">
        <v>553</v>
      </c>
      <c r="HOJ3" s="290" t="s">
        <v>553</v>
      </c>
      <c r="HOL3" s="290" t="s">
        <v>553</v>
      </c>
      <c r="HON3" s="290" t="s">
        <v>553</v>
      </c>
      <c r="HOP3" s="290" t="s">
        <v>553</v>
      </c>
      <c r="HOR3" s="290" t="s">
        <v>553</v>
      </c>
      <c r="HOT3" s="290" t="s">
        <v>553</v>
      </c>
      <c r="HOV3" s="290" t="s">
        <v>553</v>
      </c>
      <c r="HOX3" s="290" t="s">
        <v>553</v>
      </c>
      <c r="HOZ3" s="290" t="s">
        <v>553</v>
      </c>
      <c r="HPB3" s="290" t="s">
        <v>553</v>
      </c>
      <c r="HPD3" s="290" t="s">
        <v>553</v>
      </c>
      <c r="HPF3" s="290" t="s">
        <v>553</v>
      </c>
      <c r="HPH3" s="290" t="s">
        <v>553</v>
      </c>
      <c r="HPJ3" s="290" t="s">
        <v>553</v>
      </c>
      <c r="HPL3" s="290" t="s">
        <v>553</v>
      </c>
      <c r="HPN3" s="290" t="s">
        <v>553</v>
      </c>
      <c r="HPP3" s="290" t="s">
        <v>553</v>
      </c>
      <c r="HPR3" s="290" t="s">
        <v>553</v>
      </c>
      <c r="HPT3" s="290" t="s">
        <v>553</v>
      </c>
      <c r="HPV3" s="290" t="s">
        <v>553</v>
      </c>
      <c r="HPX3" s="290" t="s">
        <v>553</v>
      </c>
      <c r="HPZ3" s="290" t="s">
        <v>553</v>
      </c>
      <c r="HQB3" s="290" t="s">
        <v>553</v>
      </c>
      <c r="HQD3" s="290" t="s">
        <v>553</v>
      </c>
      <c r="HQF3" s="290" t="s">
        <v>553</v>
      </c>
      <c r="HQH3" s="290" t="s">
        <v>553</v>
      </c>
      <c r="HQJ3" s="290" t="s">
        <v>553</v>
      </c>
      <c r="HQL3" s="290" t="s">
        <v>553</v>
      </c>
      <c r="HQN3" s="290" t="s">
        <v>553</v>
      </c>
      <c r="HQP3" s="290" t="s">
        <v>553</v>
      </c>
      <c r="HQR3" s="290" t="s">
        <v>553</v>
      </c>
      <c r="HQT3" s="290" t="s">
        <v>553</v>
      </c>
      <c r="HQV3" s="290" t="s">
        <v>553</v>
      </c>
      <c r="HQX3" s="290" t="s">
        <v>553</v>
      </c>
      <c r="HQZ3" s="290" t="s">
        <v>553</v>
      </c>
      <c r="HRB3" s="290" t="s">
        <v>553</v>
      </c>
      <c r="HRD3" s="290" t="s">
        <v>553</v>
      </c>
      <c r="HRF3" s="290" t="s">
        <v>553</v>
      </c>
      <c r="HRH3" s="290" t="s">
        <v>553</v>
      </c>
      <c r="HRJ3" s="290" t="s">
        <v>553</v>
      </c>
      <c r="HRL3" s="290" t="s">
        <v>553</v>
      </c>
      <c r="HRN3" s="290" t="s">
        <v>553</v>
      </c>
      <c r="HRP3" s="290" t="s">
        <v>553</v>
      </c>
      <c r="HRR3" s="290" t="s">
        <v>553</v>
      </c>
      <c r="HRT3" s="290" t="s">
        <v>553</v>
      </c>
      <c r="HRV3" s="290" t="s">
        <v>553</v>
      </c>
      <c r="HRX3" s="290" t="s">
        <v>553</v>
      </c>
      <c r="HRZ3" s="290" t="s">
        <v>553</v>
      </c>
      <c r="HSB3" s="290" t="s">
        <v>553</v>
      </c>
      <c r="HSD3" s="290" t="s">
        <v>553</v>
      </c>
      <c r="HSF3" s="290" t="s">
        <v>553</v>
      </c>
      <c r="HSH3" s="290" t="s">
        <v>553</v>
      </c>
      <c r="HSJ3" s="290" t="s">
        <v>553</v>
      </c>
      <c r="HSL3" s="290" t="s">
        <v>553</v>
      </c>
      <c r="HSN3" s="290" t="s">
        <v>553</v>
      </c>
      <c r="HSP3" s="290" t="s">
        <v>553</v>
      </c>
      <c r="HSR3" s="290" t="s">
        <v>553</v>
      </c>
      <c r="HST3" s="290" t="s">
        <v>553</v>
      </c>
      <c r="HSV3" s="290" t="s">
        <v>553</v>
      </c>
      <c r="HSX3" s="290" t="s">
        <v>553</v>
      </c>
      <c r="HSZ3" s="290" t="s">
        <v>553</v>
      </c>
      <c r="HTB3" s="290" t="s">
        <v>553</v>
      </c>
      <c r="HTD3" s="290" t="s">
        <v>553</v>
      </c>
      <c r="HTF3" s="290" t="s">
        <v>553</v>
      </c>
      <c r="HTH3" s="290" t="s">
        <v>553</v>
      </c>
      <c r="HTJ3" s="290" t="s">
        <v>553</v>
      </c>
      <c r="HTL3" s="290" t="s">
        <v>553</v>
      </c>
      <c r="HTN3" s="290" t="s">
        <v>553</v>
      </c>
      <c r="HTP3" s="290" t="s">
        <v>553</v>
      </c>
      <c r="HTR3" s="290" t="s">
        <v>553</v>
      </c>
      <c r="HTT3" s="290" t="s">
        <v>553</v>
      </c>
      <c r="HTV3" s="290" t="s">
        <v>553</v>
      </c>
      <c r="HTX3" s="290" t="s">
        <v>553</v>
      </c>
      <c r="HTZ3" s="290" t="s">
        <v>553</v>
      </c>
      <c r="HUB3" s="290" t="s">
        <v>553</v>
      </c>
      <c r="HUD3" s="290" t="s">
        <v>553</v>
      </c>
      <c r="HUF3" s="290" t="s">
        <v>553</v>
      </c>
      <c r="HUH3" s="290" t="s">
        <v>553</v>
      </c>
      <c r="HUJ3" s="290" t="s">
        <v>553</v>
      </c>
      <c r="HUL3" s="290" t="s">
        <v>553</v>
      </c>
      <c r="HUN3" s="290" t="s">
        <v>553</v>
      </c>
      <c r="HUP3" s="290" t="s">
        <v>553</v>
      </c>
      <c r="HUR3" s="290" t="s">
        <v>553</v>
      </c>
      <c r="HUT3" s="290" t="s">
        <v>553</v>
      </c>
      <c r="HUV3" s="290" t="s">
        <v>553</v>
      </c>
      <c r="HUX3" s="290" t="s">
        <v>553</v>
      </c>
      <c r="HUZ3" s="290" t="s">
        <v>553</v>
      </c>
      <c r="HVB3" s="290" t="s">
        <v>553</v>
      </c>
      <c r="HVD3" s="290" t="s">
        <v>553</v>
      </c>
      <c r="HVF3" s="290" t="s">
        <v>553</v>
      </c>
      <c r="HVH3" s="290" t="s">
        <v>553</v>
      </c>
      <c r="HVJ3" s="290" t="s">
        <v>553</v>
      </c>
      <c r="HVL3" s="290" t="s">
        <v>553</v>
      </c>
      <c r="HVN3" s="290" t="s">
        <v>553</v>
      </c>
      <c r="HVP3" s="290" t="s">
        <v>553</v>
      </c>
      <c r="HVR3" s="290" t="s">
        <v>553</v>
      </c>
      <c r="HVT3" s="290" t="s">
        <v>553</v>
      </c>
      <c r="HVV3" s="290" t="s">
        <v>553</v>
      </c>
      <c r="HVX3" s="290" t="s">
        <v>553</v>
      </c>
      <c r="HVZ3" s="290" t="s">
        <v>553</v>
      </c>
      <c r="HWB3" s="290" t="s">
        <v>553</v>
      </c>
      <c r="HWD3" s="290" t="s">
        <v>553</v>
      </c>
      <c r="HWF3" s="290" t="s">
        <v>553</v>
      </c>
      <c r="HWH3" s="290" t="s">
        <v>553</v>
      </c>
      <c r="HWJ3" s="290" t="s">
        <v>553</v>
      </c>
      <c r="HWL3" s="290" t="s">
        <v>553</v>
      </c>
      <c r="HWN3" s="290" t="s">
        <v>553</v>
      </c>
      <c r="HWP3" s="290" t="s">
        <v>553</v>
      </c>
      <c r="HWR3" s="290" t="s">
        <v>553</v>
      </c>
      <c r="HWT3" s="290" t="s">
        <v>553</v>
      </c>
      <c r="HWV3" s="290" t="s">
        <v>553</v>
      </c>
      <c r="HWX3" s="290" t="s">
        <v>553</v>
      </c>
      <c r="HWZ3" s="290" t="s">
        <v>553</v>
      </c>
      <c r="HXB3" s="290" t="s">
        <v>553</v>
      </c>
      <c r="HXD3" s="290" t="s">
        <v>553</v>
      </c>
      <c r="HXF3" s="290" t="s">
        <v>553</v>
      </c>
      <c r="HXH3" s="290" t="s">
        <v>553</v>
      </c>
      <c r="HXJ3" s="290" t="s">
        <v>553</v>
      </c>
      <c r="HXL3" s="290" t="s">
        <v>553</v>
      </c>
      <c r="HXN3" s="290" t="s">
        <v>553</v>
      </c>
      <c r="HXP3" s="290" t="s">
        <v>553</v>
      </c>
      <c r="HXR3" s="290" t="s">
        <v>553</v>
      </c>
      <c r="HXT3" s="290" t="s">
        <v>553</v>
      </c>
      <c r="HXV3" s="290" t="s">
        <v>553</v>
      </c>
      <c r="HXX3" s="290" t="s">
        <v>553</v>
      </c>
      <c r="HXZ3" s="290" t="s">
        <v>553</v>
      </c>
      <c r="HYB3" s="290" t="s">
        <v>553</v>
      </c>
      <c r="HYD3" s="290" t="s">
        <v>553</v>
      </c>
      <c r="HYF3" s="290" t="s">
        <v>553</v>
      </c>
      <c r="HYH3" s="290" t="s">
        <v>553</v>
      </c>
      <c r="HYJ3" s="290" t="s">
        <v>553</v>
      </c>
      <c r="HYL3" s="290" t="s">
        <v>553</v>
      </c>
      <c r="HYN3" s="290" t="s">
        <v>553</v>
      </c>
      <c r="HYP3" s="290" t="s">
        <v>553</v>
      </c>
      <c r="HYR3" s="290" t="s">
        <v>553</v>
      </c>
      <c r="HYT3" s="290" t="s">
        <v>553</v>
      </c>
      <c r="HYV3" s="290" t="s">
        <v>553</v>
      </c>
      <c r="HYX3" s="290" t="s">
        <v>553</v>
      </c>
      <c r="HYZ3" s="290" t="s">
        <v>553</v>
      </c>
      <c r="HZB3" s="290" t="s">
        <v>553</v>
      </c>
      <c r="HZD3" s="290" t="s">
        <v>553</v>
      </c>
      <c r="HZF3" s="290" t="s">
        <v>553</v>
      </c>
      <c r="HZH3" s="290" t="s">
        <v>553</v>
      </c>
      <c r="HZJ3" s="290" t="s">
        <v>553</v>
      </c>
      <c r="HZL3" s="290" t="s">
        <v>553</v>
      </c>
      <c r="HZN3" s="290" t="s">
        <v>553</v>
      </c>
      <c r="HZP3" s="290" t="s">
        <v>553</v>
      </c>
      <c r="HZR3" s="290" t="s">
        <v>553</v>
      </c>
      <c r="HZT3" s="290" t="s">
        <v>553</v>
      </c>
      <c r="HZV3" s="290" t="s">
        <v>553</v>
      </c>
      <c r="HZX3" s="290" t="s">
        <v>553</v>
      </c>
      <c r="HZZ3" s="290" t="s">
        <v>553</v>
      </c>
      <c r="IAB3" s="290" t="s">
        <v>553</v>
      </c>
      <c r="IAD3" s="290" t="s">
        <v>553</v>
      </c>
      <c r="IAF3" s="290" t="s">
        <v>553</v>
      </c>
      <c r="IAH3" s="290" t="s">
        <v>553</v>
      </c>
      <c r="IAJ3" s="290" t="s">
        <v>553</v>
      </c>
      <c r="IAL3" s="290" t="s">
        <v>553</v>
      </c>
      <c r="IAN3" s="290" t="s">
        <v>553</v>
      </c>
      <c r="IAP3" s="290" t="s">
        <v>553</v>
      </c>
      <c r="IAR3" s="290" t="s">
        <v>553</v>
      </c>
      <c r="IAT3" s="290" t="s">
        <v>553</v>
      </c>
      <c r="IAV3" s="290" t="s">
        <v>553</v>
      </c>
      <c r="IAX3" s="290" t="s">
        <v>553</v>
      </c>
      <c r="IAZ3" s="290" t="s">
        <v>553</v>
      </c>
      <c r="IBB3" s="290" t="s">
        <v>553</v>
      </c>
      <c r="IBD3" s="290" t="s">
        <v>553</v>
      </c>
      <c r="IBF3" s="290" t="s">
        <v>553</v>
      </c>
      <c r="IBH3" s="290" t="s">
        <v>553</v>
      </c>
      <c r="IBJ3" s="290" t="s">
        <v>553</v>
      </c>
      <c r="IBL3" s="290" t="s">
        <v>553</v>
      </c>
      <c r="IBN3" s="290" t="s">
        <v>553</v>
      </c>
      <c r="IBP3" s="290" t="s">
        <v>553</v>
      </c>
      <c r="IBR3" s="290" t="s">
        <v>553</v>
      </c>
      <c r="IBT3" s="290" t="s">
        <v>553</v>
      </c>
      <c r="IBV3" s="290" t="s">
        <v>553</v>
      </c>
      <c r="IBX3" s="290" t="s">
        <v>553</v>
      </c>
      <c r="IBZ3" s="290" t="s">
        <v>553</v>
      </c>
      <c r="ICB3" s="290" t="s">
        <v>553</v>
      </c>
      <c r="ICD3" s="290" t="s">
        <v>553</v>
      </c>
      <c r="ICF3" s="290" t="s">
        <v>553</v>
      </c>
      <c r="ICH3" s="290" t="s">
        <v>553</v>
      </c>
      <c r="ICJ3" s="290" t="s">
        <v>553</v>
      </c>
      <c r="ICL3" s="290" t="s">
        <v>553</v>
      </c>
      <c r="ICN3" s="290" t="s">
        <v>553</v>
      </c>
      <c r="ICP3" s="290" t="s">
        <v>553</v>
      </c>
      <c r="ICR3" s="290" t="s">
        <v>553</v>
      </c>
      <c r="ICT3" s="290" t="s">
        <v>553</v>
      </c>
      <c r="ICV3" s="290" t="s">
        <v>553</v>
      </c>
      <c r="ICX3" s="290" t="s">
        <v>553</v>
      </c>
      <c r="ICZ3" s="290" t="s">
        <v>553</v>
      </c>
      <c r="IDB3" s="290" t="s">
        <v>553</v>
      </c>
      <c r="IDD3" s="290" t="s">
        <v>553</v>
      </c>
      <c r="IDF3" s="290" t="s">
        <v>553</v>
      </c>
      <c r="IDH3" s="290" t="s">
        <v>553</v>
      </c>
      <c r="IDJ3" s="290" t="s">
        <v>553</v>
      </c>
      <c r="IDL3" s="290" t="s">
        <v>553</v>
      </c>
      <c r="IDN3" s="290" t="s">
        <v>553</v>
      </c>
      <c r="IDP3" s="290" t="s">
        <v>553</v>
      </c>
      <c r="IDR3" s="290" t="s">
        <v>553</v>
      </c>
      <c r="IDT3" s="290" t="s">
        <v>553</v>
      </c>
      <c r="IDV3" s="290" t="s">
        <v>553</v>
      </c>
      <c r="IDX3" s="290" t="s">
        <v>553</v>
      </c>
      <c r="IDZ3" s="290" t="s">
        <v>553</v>
      </c>
      <c r="IEB3" s="290" t="s">
        <v>553</v>
      </c>
      <c r="IED3" s="290" t="s">
        <v>553</v>
      </c>
      <c r="IEF3" s="290" t="s">
        <v>553</v>
      </c>
      <c r="IEH3" s="290" t="s">
        <v>553</v>
      </c>
      <c r="IEJ3" s="290" t="s">
        <v>553</v>
      </c>
      <c r="IEL3" s="290" t="s">
        <v>553</v>
      </c>
      <c r="IEN3" s="290" t="s">
        <v>553</v>
      </c>
      <c r="IEP3" s="290" t="s">
        <v>553</v>
      </c>
      <c r="IER3" s="290" t="s">
        <v>553</v>
      </c>
      <c r="IET3" s="290" t="s">
        <v>553</v>
      </c>
      <c r="IEV3" s="290" t="s">
        <v>553</v>
      </c>
      <c r="IEX3" s="290" t="s">
        <v>553</v>
      </c>
      <c r="IEZ3" s="290" t="s">
        <v>553</v>
      </c>
      <c r="IFB3" s="290" t="s">
        <v>553</v>
      </c>
      <c r="IFD3" s="290" t="s">
        <v>553</v>
      </c>
      <c r="IFF3" s="290" t="s">
        <v>553</v>
      </c>
      <c r="IFH3" s="290" t="s">
        <v>553</v>
      </c>
      <c r="IFJ3" s="290" t="s">
        <v>553</v>
      </c>
      <c r="IFL3" s="290" t="s">
        <v>553</v>
      </c>
      <c r="IFN3" s="290" t="s">
        <v>553</v>
      </c>
      <c r="IFP3" s="290" t="s">
        <v>553</v>
      </c>
      <c r="IFR3" s="290" t="s">
        <v>553</v>
      </c>
      <c r="IFT3" s="290" t="s">
        <v>553</v>
      </c>
      <c r="IFV3" s="290" t="s">
        <v>553</v>
      </c>
      <c r="IFX3" s="290" t="s">
        <v>553</v>
      </c>
      <c r="IFZ3" s="290" t="s">
        <v>553</v>
      </c>
      <c r="IGB3" s="290" t="s">
        <v>553</v>
      </c>
      <c r="IGD3" s="290" t="s">
        <v>553</v>
      </c>
      <c r="IGF3" s="290" t="s">
        <v>553</v>
      </c>
      <c r="IGH3" s="290" t="s">
        <v>553</v>
      </c>
      <c r="IGJ3" s="290" t="s">
        <v>553</v>
      </c>
      <c r="IGL3" s="290" t="s">
        <v>553</v>
      </c>
      <c r="IGN3" s="290" t="s">
        <v>553</v>
      </c>
      <c r="IGP3" s="290" t="s">
        <v>553</v>
      </c>
      <c r="IGR3" s="290" t="s">
        <v>553</v>
      </c>
      <c r="IGT3" s="290" t="s">
        <v>553</v>
      </c>
      <c r="IGV3" s="290" t="s">
        <v>553</v>
      </c>
      <c r="IGX3" s="290" t="s">
        <v>553</v>
      </c>
      <c r="IGZ3" s="290" t="s">
        <v>553</v>
      </c>
      <c r="IHB3" s="290" t="s">
        <v>553</v>
      </c>
      <c r="IHD3" s="290" t="s">
        <v>553</v>
      </c>
      <c r="IHF3" s="290" t="s">
        <v>553</v>
      </c>
      <c r="IHH3" s="290" t="s">
        <v>553</v>
      </c>
      <c r="IHJ3" s="290" t="s">
        <v>553</v>
      </c>
      <c r="IHL3" s="290" t="s">
        <v>553</v>
      </c>
      <c r="IHN3" s="290" t="s">
        <v>553</v>
      </c>
      <c r="IHP3" s="290" t="s">
        <v>553</v>
      </c>
      <c r="IHR3" s="290" t="s">
        <v>553</v>
      </c>
      <c r="IHT3" s="290" t="s">
        <v>553</v>
      </c>
      <c r="IHV3" s="290" t="s">
        <v>553</v>
      </c>
      <c r="IHX3" s="290" t="s">
        <v>553</v>
      </c>
      <c r="IHZ3" s="290" t="s">
        <v>553</v>
      </c>
      <c r="IIB3" s="290" t="s">
        <v>553</v>
      </c>
      <c r="IID3" s="290" t="s">
        <v>553</v>
      </c>
      <c r="IIF3" s="290" t="s">
        <v>553</v>
      </c>
      <c r="IIH3" s="290" t="s">
        <v>553</v>
      </c>
      <c r="IIJ3" s="290" t="s">
        <v>553</v>
      </c>
      <c r="IIL3" s="290" t="s">
        <v>553</v>
      </c>
      <c r="IIN3" s="290" t="s">
        <v>553</v>
      </c>
      <c r="IIP3" s="290" t="s">
        <v>553</v>
      </c>
      <c r="IIR3" s="290" t="s">
        <v>553</v>
      </c>
      <c r="IIT3" s="290" t="s">
        <v>553</v>
      </c>
      <c r="IIV3" s="290" t="s">
        <v>553</v>
      </c>
      <c r="IIX3" s="290" t="s">
        <v>553</v>
      </c>
      <c r="IIZ3" s="290" t="s">
        <v>553</v>
      </c>
      <c r="IJB3" s="290" t="s">
        <v>553</v>
      </c>
      <c r="IJD3" s="290" t="s">
        <v>553</v>
      </c>
      <c r="IJF3" s="290" t="s">
        <v>553</v>
      </c>
      <c r="IJH3" s="290" t="s">
        <v>553</v>
      </c>
      <c r="IJJ3" s="290" t="s">
        <v>553</v>
      </c>
      <c r="IJL3" s="290" t="s">
        <v>553</v>
      </c>
      <c r="IJN3" s="290" t="s">
        <v>553</v>
      </c>
      <c r="IJP3" s="290" t="s">
        <v>553</v>
      </c>
      <c r="IJR3" s="290" t="s">
        <v>553</v>
      </c>
      <c r="IJT3" s="290" t="s">
        <v>553</v>
      </c>
      <c r="IJV3" s="290" t="s">
        <v>553</v>
      </c>
      <c r="IJX3" s="290" t="s">
        <v>553</v>
      </c>
      <c r="IJZ3" s="290" t="s">
        <v>553</v>
      </c>
      <c r="IKB3" s="290" t="s">
        <v>553</v>
      </c>
      <c r="IKD3" s="290" t="s">
        <v>553</v>
      </c>
      <c r="IKF3" s="290" t="s">
        <v>553</v>
      </c>
      <c r="IKH3" s="290" t="s">
        <v>553</v>
      </c>
      <c r="IKJ3" s="290" t="s">
        <v>553</v>
      </c>
      <c r="IKL3" s="290" t="s">
        <v>553</v>
      </c>
      <c r="IKN3" s="290" t="s">
        <v>553</v>
      </c>
      <c r="IKP3" s="290" t="s">
        <v>553</v>
      </c>
      <c r="IKR3" s="290" t="s">
        <v>553</v>
      </c>
      <c r="IKT3" s="290" t="s">
        <v>553</v>
      </c>
      <c r="IKV3" s="290" t="s">
        <v>553</v>
      </c>
      <c r="IKX3" s="290" t="s">
        <v>553</v>
      </c>
      <c r="IKZ3" s="290" t="s">
        <v>553</v>
      </c>
      <c r="ILB3" s="290" t="s">
        <v>553</v>
      </c>
      <c r="ILD3" s="290" t="s">
        <v>553</v>
      </c>
      <c r="ILF3" s="290" t="s">
        <v>553</v>
      </c>
      <c r="ILH3" s="290" t="s">
        <v>553</v>
      </c>
      <c r="ILJ3" s="290" t="s">
        <v>553</v>
      </c>
      <c r="ILL3" s="290" t="s">
        <v>553</v>
      </c>
      <c r="ILN3" s="290" t="s">
        <v>553</v>
      </c>
      <c r="ILP3" s="290" t="s">
        <v>553</v>
      </c>
      <c r="ILR3" s="290" t="s">
        <v>553</v>
      </c>
      <c r="ILT3" s="290" t="s">
        <v>553</v>
      </c>
      <c r="ILV3" s="290" t="s">
        <v>553</v>
      </c>
      <c r="ILX3" s="290" t="s">
        <v>553</v>
      </c>
      <c r="ILZ3" s="290" t="s">
        <v>553</v>
      </c>
      <c r="IMB3" s="290" t="s">
        <v>553</v>
      </c>
      <c r="IMD3" s="290" t="s">
        <v>553</v>
      </c>
      <c r="IMF3" s="290" t="s">
        <v>553</v>
      </c>
      <c r="IMH3" s="290" t="s">
        <v>553</v>
      </c>
      <c r="IMJ3" s="290" t="s">
        <v>553</v>
      </c>
      <c r="IML3" s="290" t="s">
        <v>553</v>
      </c>
      <c r="IMN3" s="290" t="s">
        <v>553</v>
      </c>
      <c r="IMP3" s="290" t="s">
        <v>553</v>
      </c>
      <c r="IMR3" s="290" t="s">
        <v>553</v>
      </c>
      <c r="IMT3" s="290" t="s">
        <v>553</v>
      </c>
      <c r="IMV3" s="290" t="s">
        <v>553</v>
      </c>
      <c r="IMX3" s="290" t="s">
        <v>553</v>
      </c>
      <c r="IMZ3" s="290" t="s">
        <v>553</v>
      </c>
      <c r="INB3" s="290" t="s">
        <v>553</v>
      </c>
      <c r="IND3" s="290" t="s">
        <v>553</v>
      </c>
      <c r="INF3" s="290" t="s">
        <v>553</v>
      </c>
      <c r="INH3" s="290" t="s">
        <v>553</v>
      </c>
      <c r="INJ3" s="290" t="s">
        <v>553</v>
      </c>
      <c r="INL3" s="290" t="s">
        <v>553</v>
      </c>
      <c r="INN3" s="290" t="s">
        <v>553</v>
      </c>
      <c r="INP3" s="290" t="s">
        <v>553</v>
      </c>
      <c r="INR3" s="290" t="s">
        <v>553</v>
      </c>
      <c r="INT3" s="290" t="s">
        <v>553</v>
      </c>
      <c r="INV3" s="290" t="s">
        <v>553</v>
      </c>
      <c r="INX3" s="290" t="s">
        <v>553</v>
      </c>
      <c r="INZ3" s="290" t="s">
        <v>553</v>
      </c>
      <c r="IOB3" s="290" t="s">
        <v>553</v>
      </c>
      <c r="IOD3" s="290" t="s">
        <v>553</v>
      </c>
      <c r="IOF3" s="290" t="s">
        <v>553</v>
      </c>
      <c r="IOH3" s="290" t="s">
        <v>553</v>
      </c>
      <c r="IOJ3" s="290" t="s">
        <v>553</v>
      </c>
      <c r="IOL3" s="290" t="s">
        <v>553</v>
      </c>
      <c r="ION3" s="290" t="s">
        <v>553</v>
      </c>
      <c r="IOP3" s="290" t="s">
        <v>553</v>
      </c>
      <c r="IOR3" s="290" t="s">
        <v>553</v>
      </c>
      <c r="IOT3" s="290" t="s">
        <v>553</v>
      </c>
      <c r="IOV3" s="290" t="s">
        <v>553</v>
      </c>
      <c r="IOX3" s="290" t="s">
        <v>553</v>
      </c>
      <c r="IOZ3" s="290" t="s">
        <v>553</v>
      </c>
      <c r="IPB3" s="290" t="s">
        <v>553</v>
      </c>
      <c r="IPD3" s="290" t="s">
        <v>553</v>
      </c>
      <c r="IPF3" s="290" t="s">
        <v>553</v>
      </c>
      <c r="IPH3" s="290" t="s">
        <v>553</v>
      </c>
      <c r="IPJ3" s="290" t="s">
        <v>553</v>
      </c>
      <c r="IPL3" s="290" t="s">
        <v>553</v>
      </c>
      <c r="IPN3" s="290" t="s">
        <v>553</v>
      </c>
      <c r="IPP3" s="290" t="s">
        <v>553</v>
      </c>
      <c r="IPR3" s="290" t="s">
        <v>553</v>
      </c>
      <c r="IPT3" s="290" t="s">
        <v>553</v>
      </c>
      <c r="IPV3" s="290" t="s">
        <v>553</v>
      </c>
      <c r="IPX3" s="290" t="s">
        <v>553</v>
      </c>
      <c r="IPZ3" s="290" t="s">
        <v>553</v>
      </c>
      <c r="IQB3" s="290" t="s">
        <v>553</v>
      </c>
      <c r="IQD3" s="290" t="s">
        <v>553</v>
      </c>
      <c r="IQF3" s="290" t="s">
        <v>553</v>
      </c>
      <c r="IQH3" s="290" t="s">
        <v>553</v>
      </c>
      <c r="IQJ3" s="290" t="s">
        <v>553</v>
      </c>
      <c r="IQL3" s="290" t="s">
        <v>553</v>
      </c>
      <c r="IQN3" s="290" t="s">
        <v>553</v>
      </c>
      <c r="IQP3" s="290" t="s">
        <v>553</v>
      </c>
      <c r="IQR3" s="290" t="s">
        <v>553</v>
      </c>
      <c r="IQT3" s="290" t="s">
        <v>553</v>
      </c>
      <c r="IQV3" s="290" t="s">
        <v>553</v>
      </c>
      <c r="IQX3" s="290" t="s">
        <v>553</v>
      </c>
      <c r="IQZ3" s="290" t="s">
        <v>553</v>
      </c>
      <c r="IRB3" s="290" t="s">
        <v>553</v>
      </c>
      <c r="IRD3" s="290" t="s">
        <v>553</v>
      </c>
      <c r="IRF3" s="290" t="s">
        <v>553</v>
      </c>
      <c r="IRH3" s="290" t="s">
        <v>553</v>
      </c>
      <c r="IRJ3" s="290" t="s">
        <v>553</v>
      </c>
      <c r="IRL3" s="290" t="s">
        <v>553</v>
      </c>
      <c r="IRN3" s="290" t="s">
        <v>553</v>
      </c>
      <c r="IRP3" s="290" t="s">
        <v>553</v>
      </c>
      <c r="IRR3" s="290" t="s">
        <v>553</v>
      </c>
      <c r="IRT3" s="290" t="s">
        <v>553</v>
      </c>
      <c r="IRV3" s="290" t="s">
        <v>553</v>
      </c>
      <c r="IRX3" s="290" t="s">
        <v>553</v>
      </c>
      <c r="IRZ3" s="290" t="s">
        <v>553</v>
      </c>
      <c r="ISB3" s="290" t="s">
        <v>553</v>
      </c>
      <c r="ISD3" s="290" t="s">
        <v>553</v>
      </c>
      <c r="ISF3" s="290" t="s">
        <v>553</v>
      </c>
      <c r="ISH3" s="290" t="s">
        <v>553</v>
      </c>
      <c r="ISJ3" s="290" t="s">
        <v>553</v>
      </c>
      <c r="ISL3" s="290" t="s">
        <v>553</v>
      </c>
      <c r="ISN3" s="290" t="s">
        <v>553</v>
      </c>
      <c r="ISP3" s="290" t="s">
        <v>553</v>
      </c>
      <c r="ISR3" s="290" t="s">
        <v>553</v>
      </c>
      <c r="IST3" s="290" t="s">
        <v>553</v>
      </c>
      <c r="ISV3" s="290" t="s">
        <v>553</v>
      </c>
      <c r="ISX3" s="290" t="s">
        <v>553</v>
      </c>
      <c r="ISZ3" s="290" t="s">
        <v>553</v>
      </c>
      <c r="ITB3" s="290" t="s">
        <v>553</v>
      </c>
      <c r="ITD3" s="290" t="s">
        <v>553</v>
      </c>
      <c r="ITF3" s="290" t="s">
        <v>553</v>
      </c>
      <c r="ITH3" s="290" t="s">
        <v>553</v>
      </c>
      <c r="ITJ3" s="290" t="s">
        <v>553</v>
      </c>
      <c r="ITL3" s="290" t="s">
        <v>553</v>
      </c>
      <c r="ITN3" s="290" t="s">
        <v>553</v>
      </c>
      <c r="ITP3" s="290" t="s">
        <v>553</v>
      </c>
      <c r="ITR3" s="290" t="s">
        <v>553</v>
      </c>
      <c r="ITT3" s="290" t="s">
        <v>553</v>
      </c>
      <c r="ITV3" s="290" t="s">
        <v>553</v>
      </c>
      <c r="ITX3" s="290" t="s">
        <v>553</v>
      </c>
      <c r="ITZ3" s="290" t="s">
        <v>553</v>
      </c>
      <c r="IUB3" s="290" t="s">
        <v>553</v>
      </c>
      <c r="IUD3" s="290" t="s">
        <v>553</v>
      </c>
      <c r="IUF3" s="290" t="s">
        <v>553</v>
      </c>
      <c r="IUH3" s="290" t="s">
        <v>553</v>
      </c>
      <c r="IUJ3" s="290" t="s">
        <v>553</v>
      </c>
      <c r="IUL3" s="290" t="s">
        <v>553</v>
      </c>
      <c r="IUN3" s="290" t="s">
        <v>553</v>
      </c>
      <c r="IUP3" s="290" t="s">
        <v>553</v>
      </c>
      <c r="IUR3" s="290" t="s">
        <v>553</v>
      </c>
      <c r="IUT3" s="290" t="s">
        <v>553</v>
      </c>
      <c r="IUV3" s="290" t="s">
        <v>553</v>
      </c>
      <c r="IUX3" s="290" t="s">
        <v>553</v>
      </c>
      <c r="IUZ3" s="290" t="s">
        <v>553</v>
      </c>
      <c r="IVB3" s="290" t="s">
        <v>553</v>
      </c>
      <c r="IVD3" s="290" t="s">
        <v>553</v>
      </c>
      <c r="IVF3" s="290" t="s">
        <v>553</v>
      </c>
      <c r="IVH3" s="290" t="s">
        <v>553</v>
      </c>
      <c r="IVJ3" s="290" t="s">
        <v>553</v>
      </c>
      <c r="IVL3" s="290" t="s">
        <v>553</v>
      </c>
      <c r="IVN3" s="290" t="s">
        <v>553</v>
      </c>
      <c r="IVP3" s="290" t="s">
        <v>553</v>
      </c>
      <c r="IVR3" s="290" t="s">
        <v>553</v>
      </c>
      <c r="IVT3" s="290" t="s">
        <v>553</v>
      </c>
      <c r="IVV3" s="290" t="s">
        <v>553</v>
      </c>
      <c r="IVX3" s="290" t="s">
        <v>553</v>
      </c>
      <c r="IVZ3" s="290" t="s">
        <v>553</v>
      </c>
      <c r="IWB3" s="290" t="s">
        <v>553</v>
      </c>
      <c r="IWD3" s="290" t="s">
        <v>553</v>
      </c>
      <c r="IWF3" s="290" t="s">
        <v>553</v>
      </c>
      <c r="IWH3" s="290" t="s">
        <v>553</v>
      </c>
      <c r="IWJ3" s="290" t="s">
        <v>553</v>
      </c>
      <c r="IWL3" s="290" t="s">
        <v>553</v>
      </c>
      <c r="IWN3" s="290" t="s">
        <v>553</v>
      </c>
      <c r="IWP3" s="290" t="s">
        <v>553</v>
      </c>
      <c r="IWR3" s="290" t="s">
        <v>553</v>
      </c>
      <c r="IWT3" s="290" t="s">
        <v>553</v>
      </c>
      <c r="IWV3" s="290" t="s">
        <v>553</v>
      </c>
      <c r="IWX3" s="290" t="s">
        <v>553</v>
      </c>
      <c r="IWZ3" s="290" t="s">
        <v>553</v>
      </c>
      <c r="IXB3" s="290" t="s">
        <v>553</v>
      </c>
      <c r="IXD3" s="290" t="s">
        <v>553</v>
      </c>
      <c r="IXF3" s="290" t="s">
        <v>553</v>
      </c>
      <c r="IXH3" s="290" t="s">
        <v>553</v>
      </c>
      <c r="IXJ3" s="290" t="s">
        <v>553</v>
      </c>
      <c r="IXL3" s="290" t="s">
        <v>553</v>
      </c>
      <c r="IXN3" s="290" t="s">
        <v>553</v>
      </c>
      <c r="IXP3" s="290" t="s">
        <v>553</v>
      </c>
      <c r="IXR3" s="290" t="s">
        <v>553</v>
      </c>
      <c r="IXT3" s="290" t="s">
        <v>553</v>
      </c>
      <c r="IXV3" s="290" t="s">
        <v>553</v>
      </c>
      <c r="IXX3" s="290" t="s">
        <v>553</v>
      </c>
      <c r="IXZ3" s="290" t="s">
        <v>553</v>
      </c>
      <c r="IYB3" s="290" t="s">
        <v>553</v>
      </c>
      <c r="IYD3" s="290" t="s">
        <v>553</v>
      </c>
      <c r="IYF3" s="290" t="s">
        <v>553</v>
      </c>
      <c r="IYH3" s="290" t="s">
        <v>553</v>
      </c>
      <c r="IYJ3" s="290" t="s">
        <v>553</v>
      </c>
      <c r="IYL3" s="290" t="s">
        <v>553</v>
      </c>
      <c r="IYN3" s="290" t="s">
        <v>553</v>
      </c>
      <c r="IYP3" s="290" t="s">
        <v>553</v>
      </c>
      <c r="IYR3" s="290" t="s">
        <v>553</v>
      </c>
      <c r="IYT3" s="290" t="s">
        <v>553</v>
      </c>
      <c r="IYV3" s="290" t="s">
        <v>553</v>
      </c>
      <c r="IYX3" s="290" t="s">
        <v>553</v>
      </c>
      <c r="IYZ3" s="290" t="s">
        <v>553</v>
      </c>
      <c r="IZB3" s="290" t="s">
        <v>553</v>
      </c>
      <c r="IZD3" s="290" t="s">
        <v>553</v>
      </c>
      <c r="IZF3" s="290" t="s">
        <v>553</v>
      </c>
      <c r="IZH3" s="290" t="s">
        <v>553</v>
      </c>
      <c r="IZJ3" s="290" t="s">
        <v>553</v>
      </c>
      <c r="IZL3" s="290" t="s">
        <v>553</v>
      </c>
      <c r="IZN3" s="290" t="s">
        <v>553</v>
      </c>
      <c r="IZP3" s="290" t="s">
        <v>553</v>
      </c>
      <c r="IZR3" s="290" t="s">
        <v>553</v>
      </c>
      <c r="IZT3" s="290" t="s">
        <v>553</v>
      </c>
      <c r="IZV3" s="290" t="s">
        <v>553</v>
      </c>
      <c r="IZX3" s="290" t="s">
        <v>553</v>
      </c>
      <c r="IZZ3" s="290" t="s">
        <v>553</v>
      </c>
      <c r="JAB3" s="290" t="s">
        <v>553</v>
      </c>
      <c r="JAD3" s="290" t="s">
        <v>553</v>
      </c>
      <c r="JAF3" s="290" t="s">
        <v>553</v>
      </c>
      <c r="JAH3" s="290" t="s">
        <v>553</v>
      </c>
      <c r="JAJ3" s="290" t="s">
        <v>553</v>
      </c>
      <c r="JAL3" s="290" t="s">
        <v>553</v>
      </c>
      <c r="JAN3" s="290" t="s">
        <v>553</v>
      </c>
      <c r="JAP3" s="290" t="s">
        <v>553</v>
      </c>
      <c r="JAR3" s="290" t="s">
        <v>553</v>
      </c>
      <c r="JAT3" s="290" t="s">
        <v>553</v>
      </c>
      <c r="JAV3" s="290" t="s">
        <v>553</v>
      </c>
      <c r="JAX3" s="290" t="s">
        <v>553</v>
      </c>
      <c r="JAZ3" s="290" t="s">
        <v>553</v>
      </c>
      <c r="JBB3" s="290" t="s">
        <v>553</v>
      </c>
      <c r="JBD3" s="290" t="s">
        <v>553</v>
      </c>
      <c r="JBF3" s="290" t="s">
        <v>553</v>
      </c>
      <c r="JBH3" s="290" t="s">
        <v>553</v>
      </c>
      <c r="JBJ3" s="290" t="s">
        <v>553</v>
      </c>
      <c r="JBL3" s="290" t="s">
        <v>553</v>
      </c>
      <c r="JBN3" s="290" t="s">
        <v>553</v>
      </c>
      <c r="JBP3" s="290" t="s">
        <v>553</v>
      </c>
      <c r="JBR3" s="290" t="s">
        <v>553</v>
      </c>
      <c r="JBT3" s="290" t="s">
        <v>553</v>
      </c>
      <c r="JBV3" s="290" t="s">
        <v>553</v>
      </c>
      <c r="JBX3" s="290" t="s">
        <v>553</v>
      </c>
      <c r="JBZ3" s="290" t="s">
        <v>553</v>
      </c>
      <c r="JCB3" s="290" t="s">
        <v>553</v>
      </c>
      <c r="JCD3" s="290" t="s">
        <v>553</v>
      </c>
      <c r="JCF3" s="290" t="s">
        <v>553</v>
      </c>
      <c r="JCH3" s="290" t="s">
        <v>553</v>
      </c>
      <c r="JCJ3" s="290" t="s">
        <v>553</v>
      </c>
      <c r="JCL3" s="290" t="s">
        <v>553</v>
      </c>
      <c r="JCN3" s="290" t="s">
        <v>553</v>
      </c>
      <c r="JCP3" s="290" t="s">
        <v>553</v>
      </c>
      <c r="JCR3" s="290" t="s">
        <v>553</v>
      </c>
      <c r="JCT3" s="290" t="s">
        <v>553</v>
      </c>
      <c r="JCV3" s="290" t="s">
        <v>553</v>
      </c>
      <c r="JCX3" s="290" t="s">
        <v>553</v>
      </c>
      <c r="JCZ3" s="290" t="s">
        <v>553</v>
      </c>
      <c r="JDB3" s="290" t="s">
        <v>553</v>
      </c>
      <c r="JDD3" s="290" t="s">
        <v>553</v>
      </c>
      <c r="JDF3" s="290" t="s">
        <v>553</v>
      </c>
      <c r="JDH3" s="290" t="s">
        <v>553</v>
      </c>
      <c r="JDJ3" s="290" t="s">
        <v>553</v>
      </c>
      <c r="JDL3" s="290" t="s">
        <v>553</v>
      </c>
      <c r="JDN3" s="290" t="s">
        <v>553</v>
      </c>
      <c r="JDP3" s="290" t="s">
        <v>553</v>
      </c>
      <c r="JDR3" s="290" t="s">
        <v>553</v>
      </c>
      <c r="JDT3" s="290" t="s">
        <v>553</v>
      </c>
      <c r="JDV3" s="290" t="s">
        <v>553</v>
      </c>
      <c r="JDX3" s="290" t="s">
        <v>553</v>
      </c>
      <c r="JDZ3" s="290" t="s">
        <v>553</v>
      </c>
      <c r="JEB3" s="290" t="s">
        <v>553</v>
      </c>
      <c r="JED3" s="290" t="s">
        <v>553</v>
      </c>
      <c r="JEF3" s="290" t="s">
        <v>553</v>
      </c>
      <c r="JEH3" s="290" t="s">
        <v>553</v>
      </c>
      <c r="JEJ3" s="290" t="s">
        <v>553</v>
      </c>
      <c r="JEL3" s="290" t="s">
        <v>553</v>
      </c>
      <c r="JEN3" s="290" t="s">
        <v>553</v>
      </c>
      <c r="JEP3" s="290" t="s">
        <v>553</v>
      </c>
      <c r="JER3" s="290" t="s">
        <v>553</v>
      </c>
      <c r="JET3" s="290" t="s">
        <v>553</v>
      </c>
      <c r="JEV3" s="290" t="s">
        <v>553</v>
      </c>
      <c r="JEX3" s="290" t="s">
        <v>553</v>
      </c>
      <c r="JEZ3" s="290" t="s">
        <v>553</v>
      </c>
      <c r="JFB3" s="290" t="s">
        <v>553</v>
      </c>
      <c r="JFD3" s="290" t="s">
        <v>553</v>
      </c>
      <c r="JFF3" s="290" t="s">
        <v>553</v>
      </c>
      <c r="JFH3" s="290" t="s">
        <v>553</v>
      </c>
      <c r="JFJ3" s="290" t="s">
        <v>553</v>
      </c>
      <c r="JFL3" s="290" t="s">
        <v>553</v>
      </c>
      <c r="JFN3" s="290" t="s">
        <v>553</v>
      </c>
      <c r="JFP3" s="290" t="s">
        <v>553</v>
      </c>
      <c r="JFR3" s="290" t="s">
        <v>553</v>
      </c>
      <c r="JFT3" s="290" t="s">
        <v>553</v>
      </c>
      <c r="JFV3" s="290" t="s">
        <v>553</v>
      </c>
      <c r="JFX3" s="290" t="s">
        <v>553</v>
      </c>
      <c r="JFZ3" s="290" t="s">
        <v>553</v>
      </c>
      <c r="JGB3" s="290" t="s">
        <v>553</v>
      </c>
      <c r="JGD3" s="290" t="s">
        <v>553</v>
      </c>
      <c r="JGF3" s="290" t="s">
        <v>553</v>
      </c>
      <c r="JGH3" s="290" t="s">
        <v>553</v>
      </c>
      <c r="JGJ3" s="290" t="s">
        <v>553</v>
      </c>
      <c r="JGL3" s="290" t="s">
        <v>553</v>
      </c>
      <c r="JGN3" s="290" t="s">
        <v>553</v>
      </c>
      <c r="JGP3" s="290" t="s">
        <v>553</v>
      </c>
      <c r="JGR3" s="290" t="s">
        <v>553</v>
      </c>
      <c r="JGT3" s="290" t="s">
        <v>553</v>
      </c>
      <c r="JGV3" s="290" t="s">
        <v>553</v>
      </c>
      <c r="JGX3" s="290" t="s">
        <v>553</v>
      </c>
      <c r="JGZ3" s="290" t="s">
        <v>553</v>
      </c>
      <c r="JHB3" s="290" t="s">
        <v>553</v>
      </c>
      <c r="JHD3" s="290" t="s">
        <v>553</v>
      </c>
      <c r="JHF3" s="290" t="s">
        <v>553</v>
      </c>
      <c r="JHH3" s="290" t="s">
        <v>553</v>
      </c>
      <c r="JHJ3" s="290" t="s">
        <v>553</v>
      </c>
      <c r="JHL3" s="290" t="s">
        <v>553</v>
      </c>
      <c r="JHN3" s="290" t="s">
        <v>553</v>
      </c>
      <c r="JHP3" s="290" t="s">
        <v>553</v>
      </c>
      <c r="JHR3" s="290" t="s">
        <v>553</v>
      </c>
      <c r="JHT3" s="290" t="s">
        <v>553</v>
      </c>
      <c r="JHV3" s="290" t="s">
        <v>553</v>
      </c>
      <c r="JHX3" s="290" t="s">
        <v>553</v>
      </c>
      <c r="JHZ3" s="290" t="s">
        <v>553</v>
      </c>
      <c r="JIB3" s="290" t="s">
        <v>553</v>
      </c>
      <c r="JID3" s="290" t="s">
        <v>553</v>
      </c>
      <c r="JIF3" s="290" t="s">
        <v>553</v>
      </c>
      <c r="JIH3" s="290" t="s">
        <v>553</v>
      </c>
      <c r="JIJ3" s="290" t="s">
        <v>553</v>
      </c>
      <c r="JIL3" s="290" t="s">
        <v>553</v>
      </c>
      <c r="JIN3" s="290" t="s">
        <v>553</v>
      </c>
      <c r="JIP3" s="290" t="s">
        <v>553</v>
      </c>
      <c r="JIR3" s="290" t="s">
        <v>553</v>
      </c>
      <c r="JIT3" s="290" t="s">
        <v>553</v>
      </c>
      <c r="JIV3" s="290" t="s">
        <v>553</v>
      </c>
      <c r="JIX3" s="290" t="s">
        <v>553</v>
      </c>
      <c r="JIZ3" s="290" t="s">
        <v>553</v>
      </c>
      <c r="JJB3" s="290" t="s">
        <v>553</v>
      </c>
      <c r="JJD3" s="290" t="s">
        <v>553</v>
      </c>
      <c r="JJF3" s="290" t="s">
        <v>553</v>
      </c>
      <c r="JJH3" s="290" t="s">
        <v>553</v>
      </c>
      <c r="JJJ3" s="290" t="s">
        <v>553</v>
      </c>
      <c r="JJL3" s="290" t="s">
        <v>553</v>
      </c>
      <c r="JJN3" s="290" t="s">
        <v>553</v>
      </c>
      <c r="JJP3" s="290" t="s">
        <v>553</v>
      </c>
      <c r="JJR3" s="290" t="s">
        <v>553</v>
      </c>
      <c r="JJT3" s="290" t="s">
        <v>553</v>
      </c>
      <c r="JJV3" s="290" t="s">
        <v>553</v>
      </c>
      <c r="JJX3" s="290" t="s">
        <v>553</v>
      </c>
      <c r="JJZ3" s="290" t="s">
        <v>553</v>
      </c>
      <c r="JKB3" s="290" t="s">
        <v>553</v>
      </c>
      <c r="JKD3" s="290" t="s">
        <v>553</v>
      </c>
      <c r="JKF3" s="290" t="s">
        <v>553</v>
      </c>
      <c r="JKH3" s="290" t="s">
        <v>553</v>
      </c>
      <c r="JKJ3" s="290" t="s">
        <v>553</v>
      </c>
      <c r="JKL3" s="290" t="s">
        <v>553</v>
      </c>
      <c r="JKN3" s="290" t="s">
        <v>553</v>
      </c>
      <c r="JKP3" s="290" t="s">
        <v>553</v>
      </c>
      <c r="JKR3" s="290" t="s">
        <v>553</v>
      </c>
      <c r="JKT3" s="290" t="s">
        <v>553</v>
      </c>
      <c r="JKV3" s="290" t="s">
        <v>553</v>
      </c>
      <c r="JKX3" s="290" t="s">
        <v>553</v>
      </c>
      <c r="JKZ3" s="290" t="s">
        <v>553</v>
      </c>
      <c r="JLB3" s="290" t="s">
        <v>553</v>
      </c>
      <c r="JLD3" s="290" t="s">
        <v>553</v>
      </c>
      <c r="JLF3" s="290" t="s">
        <v>553</v>
      </c>
      <c r="JLH3" s="290" t="s">
        <v>553</v>
      </c>
      <c r="JLJ3" s="290" t="s">
        <v>553</v>
      </c>
      <c r="JLL3" s="290" t="s">
        <v>553</v>
      </c>
      <c r="JLN3" s="290" t="s">
        <v>553</v>
      </c>
      <c r="JLP3" s="290" t="s">
        <v>553</v>
      </c>
      <c r="JLR3" s="290" t="s">
        <v>553</v>
      </c>
      <c r="JLT3" s="290" t="s">
        <v>553</v>
      </c>
      <c r="JLV3" s="290" t="s">
        <v>553</v>
      </c>
      <c r="JLX3" s="290" t="s">
        <v>553</v>
      </c>
      <c r="JLZ3" s="290" t="s">
        <v>553</v>
      </c>
      <c r="JMB3" s="290" t="s">
        <v>553</v>
      </c>
      <c r="JMD3" s="290" t="s">
        <v>553</v>
      </c>
      <c r="JMF3" s="290" t="s">
        <v>553</v>
      </c>
      <c r="JMH3" s="290" t="s">
        <v>553</v>
      </c>
      <c r="JMJ3" s="290" t="s">
        <v>553</v>
      </c>
      <c r="JML3" s="290" t="s">
        <v>553</v>
      </c>
      <c r="JMN3" s="290" t="s">
        <v>553</v>
      </c>
      <c r="JMP3" s="290" t="s">
        <v>553</v>
      </c>
      <c r="JMR3" s="290" t="s">
        <v>553</v>
      </c>
      <c r="JMT3" s="290" t="s">
        <v>553</v>
      </c>
      <c r="JMV3" s="290" t="s">
        <v>553</v>
      </c>
      <c r="JMX3" s="290" t="s">
        <v>553</v>
      </c>
      <c r="JMZ3" s="290" t="s">
        <v>553</v>
      </c>
      <c r="JNB3" s="290" t="s">
        <v>553</v>
      </c>
      <c r="JND3" s="290" t="s">
        <v>553</v>
      </c>
      <c r="JNF3" s="290" t="s">
        <v>553</v>
      </c>
      <c r="JNH3" s="290" t="s">
        <v>553</v>
      </c>
      <c r="JNJ3" s="290" t="s">
        <v>553</v>
      </c>
      <c r="JNL3" s="290" t="s">
        <v>553</v>
      </c>
      <c r="JNN3" s="290" t="s">
        <v>553</v>
      </c>
      <c r="JNP3" s="290" t="s">
        <v>553</v>
      </c>
      <c r="JNR3" s="290" t="s">
        <v>553</v>
      </c>
      <c r="JNT3" s="290" t="s">
        <v>553</v>
      </c>
      <c r="JNV3" s="290" t="s">
        <v>553</v>
      </c>
      <c r="JNX3" s="290" t="s">
        <v>553</v>
      </c>
      <c r="JNZ3" s="290" t="s">
        <v>553</v>
      </c>
      <c r="JOB3" s="290" t="s">
        <v>553</v>
      </c>
      <c r="JOD3" s="290" t="s">
        <v>553</v>
      </c>
      <c r="JOF3" s="290" t="s">
        <v>553</v>
      </c>
      <c r="JOH3" s="290" t="s">
        <v>553</v>
      </c>
      <c r="JOJ3" s="290" t="s">
        <v>553</v>
      </c>
      <c r="JOL3" s="290" t="s">
        <v>553</v>
      </c>
      <c r="JON3" s="290" t="s">
        <v>553</v>
      </c>
      <c r="JOP3" s="290" t="s">
        <v>553</v>
      </c>
      <c r="JOR3" s="290" t="s">
        <v>553</v>
      </c>
      <c r="JOT3" s="290" t="s">
        <v>553</v>
      </c>
      <c r="JOV3" s="290" t="s">
        <v>553</v>
      </c>
      <c r="JOX3" s="290" t="s">
        <v>553</v>
      </c>
      <c r="JOZ3" s="290" t="s">
        <v>553</v>
      </c>
      <c r="JPB3" s="290" t="s">
        <v>553</v>
      </c>
      <c r="JPD3" s="290" t="s">
        <v>553</v>
      </c>
      <c r="JPF3" s="290" t="s">
        <v>553</v>
      </c>
      <c r="JPH3" s="290" t="s">
        <v>553</v>
      </c>
      <c r="JPJ3" s="290" t="s">
        <v>553</v>
      </c>
      <c r="JPL3" s="290" t="s">
        <v>553</v>
      </c>
      <c r="JPN3" s="290" t="s">
        <v>553</v>
      </c>
      <c r="JPP3" s="290" t="s">
        <v>553</v>
      </c>
      <c r="JPR3" s="290" t="s">
        <v>553</v>
      </c>
      <c r="JPT3" s="290" t="s">
        <v>553</v>
      </c>
      <c r="JPV3" s="290" t="s">
        <v>553</v>
      </c>
      <c r="JPX3" s="290" t="s">
        <v>553</v>
      </c>
      <c r="JPZ3" s="290" t="s">
        <v>553</v>
      </c>
      <c r="JQB3" s="290" t="s">
        <v>553</v>
      </c>
      <c r="JQD3" s="290" t="s">
        <v>553</v>
      </c>
      <c r="JQF3" s="290" t="s">
        <v>553</v>
      </c>
      <c r="JQH3" s="290" t="s">
        <v>553</v>
      </c>
      <c r="JQJ3" s="290" t="s">
        <v>553</v>
      </c>
      <c r="JQL3" s="290" t="s">
        <v>553</v>
      </c>
      <c r="JQN3" s="290" t="s">
        <v>553</v>
      </c>
      <c r="JQP3" s="290" t="s">
        <v>553</v>
      </c>
      <c r="JQR3" s="290" t="s">
        <v>553</v>
      </c>
      <c r="JQT3" s="290" t="s">
        <v>553</v>
      </c>
      <c r="JQV3" s="290" t="s">
        <v>553</v>
      </c>
      <c r="JQX3" s="290" t="s">
        <v>553</v>
      </c>
      <c r="JQZ3" s="290" t="s">
        <v>553</v>
      </c>
      <c r="JRB3" s="290" t="s">
        <v>553</v>
      </c>
      <c r="JRD3" s="290" t="s">
        <v>553</v>
      </c>
      <c r="JRF3" s="290" t="s">
        <v>553</v>
      </c>
      <c r="JRH3" s="290" t="s">
        <v>553</v>
      </c>
      <c r="JRJ3" s="290" t="s">
        <v>553</v>
      </c>
      <c r="JRL3" s="290" t="s">
        <v>553</v>
      </c>
      <c r="JRN3" s="290" t="s">
        <v>553</v>
      </c>
      <c r="JRP3" s="290" t="s">
        <v>553</v>
      </c>
      <c r="JRR3" s="290" t="s">
        <v>553</v>
      </c>
      <c r="JRT3" s="290" t="s">
        <v>553</v>
      </c>
      <c r="JRV3" s="290" t="s">
        <v>553</v>
      </c>
      <c r="JRX3" s="290" t="s">
        <v>553</v>
      </c>
      <c r="JRZ3" s="290" t="s">
        <v>553</v>
      </c>
      <c r="JSB3" s="290" t="s">
        <v>553</v>
      </c>
      <c r="JSD3" s="290" t="s">
        <v>553</v>
      </c>
      <c r="JSF3" s="290" t="s">
        <v>553</v>
      </c>
      <c r="JSH3" s="290" t="s">
        <v>553</v>
      </c>
      <c r="JSJ3" s="290" t="s">
        <v>553</v>
      </c>
      <c r="JSL3" s="290" t="s">
        <v>553</v>
      </c>
      <c r="JSN3" s="290" t="s">
        <v>553</v>
      </c>
      <c r="JSP3" s="290" t="s">
        <v>553</v>
      </c>
      <c r="JSR3" s="290" t="s">
        <v>553</v>
      </c>
      <c r="JST3" s="290" t="s">
        <v>553</v>
      </c>
      <c r="JSV3" s="290" t="s">
        <v>553</v>
      </c>
      <c r="JSX3" s="290" t="s">
        <v>553</v>
      </c>
      <c r="JSZ3" s="290" t="s">
        <v>553</v>
      </c>
      <c r="JTB3" s="290" t="s">
        <v>553</v>
      </c>
      <c r="JTD3" s="290" t="s">
        <v>553</v>
      </c>
      <c r="JTF3" s="290" t="s">
        <v>553</v>
      </c>
      <c r="JTH3" s="290" t="s">
        <v>553</v>
      </c>
      <c r="JTJ3" s="290" t="s">
        <v>553</v>
      </c>
      <c r="JTL3" s="290" t="s">
        <v>553</v>
      </c>
      <c r="JTN3" s="290" t="s">
        <v>553</v>
      </c>
      <c r="JTP3" s="290" t="s">
        <v>553</v>
      </c>
      <c r="JTR3" s="290" t="s">
        <v>553</v>
      </c>
      <c r="JTT3" s="290" t="s">
        <v>553</v>
      </c>
      <c r="JTV3" s="290" t="s">
        <v>553</v>
      </c>
      <c r="JTX3" s="290" t="s">
        <v>553</v>
      </c>
      <c r="JTZ3" s="290" t="s">
        <v>553</v>
      </c>
      <c r="JUB3" s="290" t="s">
        <v>553</v>
      </c>
      <c r="JUD3" s="290" t="s">
        <v>553</v>
      </c>
      <c r="JUF3" s="290" t="s">
        <v>553</v>
      </c>
      <c r="JUH3" s="290" t="s">
        <v>553</v>
      </c>
      <c r="JUJ3" s="290" t="s">
        <v>553</v>
      </c>
      <c r="JUL3" s="290" t="s">
        <v>553</v>
      </c>
      <c r="JUN3" s="290" t="s">
        <v>553</v>
      </c>
      <c r="JUP3" s="290" t="s">
        <v>553</v>
      </c>
      <c r="JUR3" s="290" t="s">
        <v>553</v>
      </c>
      <c r="JUT3" s="290" t="s">
        <v>553</v>
      </c>
      <c r="JUV3" s="290" t="s">
        <v>553</v>
      </c>
      <c r="JUX3" s="290" t="s">
        <v>553</v>
      </c>
      <c r="JUZ3" s="290" t="s">
        <v>553</v>
      </c>
      <c r="JVB3" s="290" t="s">
        <v>553</v>
      </c>
      <c r="JVD3" s="290" t="s">
        <v>553</v>
      </c>
      <c r="JVF3" s="290" t="s">
        <v>553</v>
      </c>
      <c r="JVH3" s="290" t="s">
        <v>553</v>
      </c>
      <c r="JVJ3" s="290" t="s">
        <v>553</v>
      </c>
      <c r="JVL3" s="290" t="s">
        <v>553</v>
      </c>
      <c r="JVN3" s="290" t="s">
        <v>553</v>
      </c>
      <c r="JVP3" s="290" t="s">
        <v>553</v>
      </c>
      <c r="JVR3" s="290" t="s">
        <v>553</v>
      </c>
      <c r="JVT3" s="290" t="s">
        <v>553</v>
      </c>
      <c r="JVV3" s="290" t="s">
        <v>553</v>
      </c>
      <c r="JVX3" s="290" t="s">
        <v>553</v>
      </c>
      <c r="JVZ3" s="290" t="s">
        <v>553</v>
      </c>
      <c r="JWB3" s="290" t="s">
        <v>553</v>
      </c>
      <c r="JWD3" s="290" t="s">
        <v>553</v>
      </c>
      <c r="JWF3" s="290" t="s">
        <v>553</v>
      </c>
      <c r="JWH3" s="290" t="s">
        <v>553</v>
      </c>
      <c r="JWJ3" s="290" t="s">
        <v>553</v>
      </c>
      <c r="JWL3" s="290" t="s">
        <v>553</v>
      </c>
      <c r="JWN3" s="290" t="s">
        <v>553</v>
      </c>
      <c r="JWP3" s="290" t="s">
        <v>553</v>
      </c>
      <c r="JWR3" s="290" t="s">
        <v>553</v>
      </c>
      <c r="JWT3" s="290" t="s">
        <v>553</v>
      </c>
      <c r="JWV3" s="290" t="s">
        <v>553</v>
      </c>
      <c r="JWX3" s="290" t="s">
        <v>553</v>
      </c>
      <c r="JWZ3" s="290" t="s">
        <v>553</v>
      </c>
      <c r="JXB3" s="290" t="s">
        <v>553</v>
      </c>
      <c r="JXD3" s="290" t="s">
        <v>553</v>
      </c>
      <c r="JXF3" s="290" t="s">
        <v>553</v>
      </c>
      <c r="JXH3" s="290" t="s">
        <v>553</v>
      </c>
      <c r="JXJ3" s="290" t="s">
        <v>553</v>
      </c>
      <c r="JXL3" s="290" t="s">
        <v>553</v>
      </c>
      <c r="JXN3" s="290" t="s">
        <v>553</v>
      </c>
      <c r="JXP3" s="290" t="s">
        <v>553</v>
      </c>
      <c r="JXR3" s="290" t="s">
        <v>553</v>
      </c>
      <c r="JXT3" s="290" t="s">
        <v>553</v>
      </c>
      <c r="JXV3" s="290" t="s">
        <v>553</v>
      </c>
      <c r="JXX3" s="290" t="s">
        <v>553</v>
      </c>
      <c r="JXZ3" s="290" t="s">
        <v>553</v>
      </c>
      <c r="JYB3" s="290" t="s">
        <v>553</v>
      </c>
      <c r="JYD3" s="290" t="s">
        <v>553</v>
      </c>
      <c r="JYF3" s="290" t="s">
        <v>553</v>
      </c>
      <c r="JYH3" s="290" t="s">
        <v>553</v>
      </c>
      <c r="JYJ3" s="290" t="s">
        <v>553</v>
      </c>
      <c r="JYL3" s="290" t="s">
        <v>553</v>
      </c>
      <c r="JYN3" s="290" t="s">
        <v>553</v>
      </c>
      <c r="JYP3" s="290" t="s">
        <v>553</v>
      </c>
      <c r="JYR3" s="290" t="s">
        <v>553</v>
      </c>
      <c r="JYT3" s="290" t="s">
        <v>553</v>
      </c>
      <c r="JYV3" s="290" t="s">
        <v>553</v>
      </c>
      <c r="JYX3" s="290" t="s">
        <v>553</v>
      </c>
      <c r="JYZ3" s="290" t="s">
        <v>553</v>
      </c>
      <c r="JZB3" s="290" t="s">
        <v>553</v>
      </c>
      <c r="JZD3" s="290" t="s">
        <v>553</v>
      </c>
      <c r="JZF3" s="290" t="s">
        <v>553</v>
      </c>
      <c r="JZH3" s="290" t="s">
        <v>553</v>
      </c>
      <c r="JZJ3" s="290" t="s">
        <v>553</v>
      </c>
      <c r="JZL3" s="290" t="s">
        <v>553</v>
      </c>
      <c r="JZN3" s="290" t="s">
        <v>553</v>
      </c>
      <c r="JZP3" s="290" t="s">
        <v>553</v>
      </c>
      <c r="JZR3" s="290" t="s">
        <v>553</v>
      </c>
      <c r="JZT3" s="290" t="s">
        <v>553</v>
      </c>
      <c r="JZV3" s="290" t="s">
        <v>553</v>
      </c>
      <c r="JZX3" s="290" t="s">
        <v>553</v>
      </c>
      <c r="JZZ3" s="290" t="s">
        <v>553</v>
      </c>
      <c r="KAB3" s="290" t="s">
        <v>553</v>
      </c>
      <c r="KAD3" s="290" t="s">
        <v>553</v>
      </c>
      <c r="KAF3" s="290" t="s">
        <v>553</v>
      </c>
      <c r="KAH3" s="290" t="s">
        <v>553</v>
      </c>
      <c r="KAJ3" s="290" t="s">
        <v>553</v>
      </c>
      <c r="KAL3" s="290" t="s">
        <v>553</v>
      </c>
      <c r="KAN3" s="290" t="s">
        <v>553</v>
      </c>
      <c r="KAP3" s="290" t="s">
        <v>553</v>
      </c>
      <c r="KAR3" s="290" t="s">
        <v>553</v>
      </c>
      <c r="KAT3" s="290" t="s">
        <v>553</v>
      </c>
      <c r="KAV3" s="290" t="s">
        <v>553</v>
      </c>
      <c r="KAX3" s="290" t="s">
        <v>553</v>
      </c>
      <c r="KAZ3" s="290" t="s">
        <v>553</v>
      </c>
      <c r="KBB3" s="290" t="s">
        <v>553</v>
      </c>
      <c r="KBD3" s="290" t="s">
        <v>553</v>
      </c>
      <c r="KBF3" s="290" t="s">
        <v>553</v>
      </c>
      <c r="KBH3" s="290" t="s">
        <v>553</v>
      </c>
      <c r="KBJ3" s="290" t="s">
        <v>553</v>
      </c>
      <c r="KBL3" s="290" t="s">
        <v>553</v>
      </c>
      <c r="KBN3" s="290" t="s">
        <v>553</v>
      </c>
      <c r="KBP3" s="290" t="s">
        <v>553</v>
      </c>
      <c r="KBR3" s="290" t="s">
        <v>553</v>
      </c>
      <c r="KBT3" s="290" t="s">
        <v>553</v>
      </c>
      <c r="KBV3" s="290" t="s">
        <v>553</v>
      </c>
      <c r="KBX3" s="290" t="s">
        <v>553</v>
      </c>
      <c r="KBZ3" s="290" t="s">
        <v>553</v>
      </c>
      <c r="KCB3" s="290" t="s">
        <v>553</v>
      </c>
      <c r="KCD3" s="290" t="s">
        <v>553</v>
      </c>
      <c r="KCF3" s="290" t="s">
        <v>553</v>
      </c>
      <c r="KCH3" s="290" t="s">
        <v>553</v>
      </c>
      <c r="KCJ3" s="290" t="s">
        <v>553</v>
      </c>
      <c r="KCL3" s="290" t="s">
        <v>553</v>
      </c>
      <c r="KCN3" s="290" t="s">
        <v>553</v>
      </c>
      <c r="KCP3" s="290" t="s">
        <v>553</v>
      </c>
      <c r="KCR3" s="290" t="s">
        <v>553</v>
      </c>
      <c r="KCT3" s="290" t="s">
        <v>553</v>
      </c>
      <c r="KCV3" s="290" t="s">
        <v>553</v>
      </c>
      <c r="KCX3" s="290" t="s">
        <v>553</v>
      </c>
      <c r="KCZ3" s="290" t="s">
        <v>553</v>
      </c>
      <c r="KDB3" s="290" t="s">
        <v>553</v>
      </c>
      <c r="KDD3" s="290" t="s">
        <v>553</v>
      </c>
      <c r="KDF3" s="290" t="s">
        <v>553</v>
      </c>
      <c r="KDH3" s="290" t="s">
        <v>553</v>
      </c>
      <c r="KDJ3" s="290" t="s">
        <v>553</v>
      </c>
      <c r="KDL3" s="290" t="s">
        <v>553</v>
      </c>
      <c r="KDN3" s="290" t="s">
        <v>553</v>
      </c>
      <c r="KDP3" s="290" t="s">
        <v>553</v>
      </c>
      <c r="KDR3" s="290" t="s">
        <v>553</v>
      </c>
      <c r="KDT3" s="290" t="s">
        <v>553</v>
      </c>
      <c r="KDV3" s="290" t="s">
        <v>553</v>
      </c>
      <c r="KDX3" s="290" t="s">
        <v>553</v>
      </c>
      <c r="KDZ3" s="290" t="s">
        <v>553</v>
      </c>
      <c r="KEB3" s="290" t="s">
        <v>553</v>
      </c>
      <c r="KED3" s="290" t="s">
        <v>553</v>
      </c>
      <c r="KEF3" s="290" t="s">
        <v>553</v>
      </c>
      <c r="KEH3" s="290" t="s">
        <v>553</v>
      </c>
      <c r="KEJ3" s="290" t="s">
        <v>553</v>
      </c>
      <c r="KEL3" s="290" t="s">
        <v>553</v>
      </c>
      <c r="KEN3" s="290" t="s">
        <v>553</v>
      </c>
      <c r="KEP3" s="290" t="s">
        <v>553</v>
      </c>
      <c r="KER3" s="290" t="s">
        <v>553</v>
      </c>
      <c r="KET3" s="290" t="s">
        <v>553</v>
      </c>
      <c r="KEV3" s="290" t="s">
        <v>553</v>
      </c>
      <c r="KEX3" s="290" t="s">
        <v>553</v>
      </c>
      <c r="KEZ3" s="290" t="s">
        <v>553</v>
      </c>
      <c r="KFB3" s="290" t="s">
        <v>553</v>
      </c>
      <c r="KFD3" s="290" t="s">
        <v>553</v>
      </c>
      <c r="KFF3" s="290" t="s">
        <v>553</v>
      </c>
      <c r="KFH3" s="290" t="s">
        <v>553</v>
      </c>
      <c r="KFJ3" s="290" t="s">
        <v>553</v>
      </c>
      <c r="KFL3" s="290" t="s">
        <v>553</v>
      </c>
      <c r="KFN3" s="290" t="s">
        <v>553</v>
      </c>
      <c r="KFP3" s="290" t="s">
        <v>553</v>
      </c>
      <c r="KFR3" s="290" t="s">
        <v>553</v>
      </c>
      <c r="KFT3" s="290" t="s">
        <v>553</v>
      </c>
      <c r="KFV3" s="290" t="s">
        <v>553</v>
      </c>
      <c r="KFX3" s="290" t="s">
        <v>553</v>
      </c>
      <c r="KFZ3" s="290" t="s">
        <v>553</v>
      </c>
      <c r="KGB3" s="290" t="s">
        <v>553</v>
      </c>
      <c r="KGD3" s="290" t="s">
        <v>553</v>
      </c>
      <c r="KGF3" s="290" t="s">
        <v>553</v>
      </c>
      <c r="KGH3" s="290" t="s">
        <v>553</v>
      </c>
      <c r="KGJ3" s="290" t="s">
        <v>553</v>
      </c>
      <c r="KGL3" s="290" t="s">
        <v>553</v>
      </c>
      <c r="KGN3" s="290" t="s">
        <v>553</v>
      </c>
      <c r="KGP3" s="290" t="s">
        <v>553</v>
      </c>
      <c r="KGR3" s="290" t="s">
        <v>553</v>
      </c>
      <c r="KGT3" s="290" t="s">
        <v>553</v>
      </c>
      <c r="KGV3" s="290" t="s">
        <v>553</v>
      </c>
      <c r="KGX3" s="290" t="s">
        <v>553</v>
      </c>
      <c r="KGZ3" s="290" t="s">
        <v>553</v>
      </c>
      <c r="KHB3" s="290" t="s">
        <v>553</v>
      </c>
      <c r="KHD3" s="290" t="s">
        <v>553</v>
      </c>
      <c r="KHF3" s="290" t="s">
        <v>553</v>
      </c>
      <c r="KHH3" s="290" t="s">
        <v>553</v>
      </c>
      <c r="KHJ3" s="290" t="s">
        <v>553</v>
      </c>
      <c r="KHL3" s="290" t="s">
        <v>553</v>
      </c>
      <c r="KHN3" s="290" t="s">
        <v>553</v>
      </c>
      <c r="KHP3" s="290" t="s">
        <v>553</v>
      </c>
      <c r="KHR3" s="290" t="s">
        <v>553</v>
      </c>
      <c r="KHT3" s="290" t="s">
        <v>553</v>
      </c>
      <c r="KHV3" s="290" t="s">
        <v>553</v>
      </c>
      <c r="KHX3" s="290" t="s">
        <v>553</v>
      </c>
      <c r="KHZ3" s="290" t="s">
        <v>553</v>
      </c>
      <c r="KIB3" s="290" t="s">
        <v>553</v>
      </c>
      <c r="KID3" s="290" t="s">
        <v>553</v>
      </c>
      <c r="KIF3" s="290" t="s">
        <v>553</v>
      </c>
      <c r="KIH3" s="290" t="s">
        <v>553</v>
      </c>
      <c r="KIJ3" s="290" t="s">
        <v>553</v>
      </c>
      <c r="KIL3" s="290" t="s">
        <v>553</v>
      </c>
      <c r="KIN3" s="290" t="s">
        <v>553</v>
      </c>
      <c r="KIP3" s="290" t="s">
        <v>553</v>
      </c>
      <c r="KIR3" s="290" t="s">
        <v>553</v>
      </c>
      <c r="KIT3" s="290" t="s">
        <v>553</v>
      </c>
      <c r="KIV3" s="290" t="s">
        <v>553</v>
      </c>
      <c r="KIX3" s="290" t="s">
        <v>553</v>
      </c>
      <c r="KIZ3" s="290" t="s">
        <v>553</v>
      </c>
      <c r="KJB3" s="290" t="s">
        <v>553</v>
      </c>
      <c r="KJD3" s="290" t="s">
        <v>553</v>
      </c>
      <c r="KJF3" s="290" t="s">
        <v>553</v>
      </c>
      <c r="KJH3" s="290" t="s">
        <v>553</v>
      </c>
      <c r="KJJ3" s="290" t="s">
        <v>553</v>
      </c>
      <c r="KJL3" s="290" t="s">
        <v>553</v>
      </c>
      <c r="KJN3" s="290" t="s">
        <v>553</v>
      </c>
      <c r="KJP3" s="290" t="s">
        <v>553</v>
      </c>
      <c r="KJR3" s="290" t="s">
        <v>553</v>
      </c>
      <c r="KJT3" s="290" t="s">
        <v>553</v>
      </c>
      <c r="KJV3" s="290" t="s">
        <v>553</v>
      </c>
      <c r="KJX3" s="290" t="s">
        <v>553</v>
      </c>
      <c r="KJZ3" s="290" t="s">
        <v>553</v>
      </c>
      <c r="KKB3" s="290" t="s">
        <v>553</v>
      </c>
      <c r="KKD3" s="290" t="s">
        <v>553</v>
      </c>
      <c r="KKF3" s="290" t="s">
        <v>553</v>
      </c>
      <c r="KKH3" s="290" t="s">
        <v>553</v>
      </c>
      <c r="KKJ3" s="290" t="s">
        <v>553</v>
      </c>
      <c r="KKL3" s="290" t="s">
        <v>553</v>
      </c>
      <c r="KKN3" s="290" t="s">
        <v>553</v>
      </c>
      <c r="KKP3" s="290" t="s">
        <v>553</v>
      </c>
      <c r="KKR3" s="290" t="s">
        <v>553</v>
      </c>
      <c r="KKT3" s="290" t="s">
        <v>553</v>
      </c>
      <c r="KKV3" s="290" t="s">
        <v>553</v>
      </c>
      <c r="KKX3" s="290" t="s">
        <v>553</v>
      </c>
      <c r="KKZ3" s="290" t="s">
        <v>553</v>
      </c>
      <c r="KLB3" s="290" t="s">
        <v>553</v>
      </c>
      <c r="KLD3" s="290" t="s">
        <v>553</v>
      </c>
      <c r="KLF3" s="290" t="s">
        <v>553</v>
      </c>
      <c r="KLH3" s="290" t="s">
        <v>553</v>
      </c>
      <c r="KLJ3" s="290" t="s">
        <v>553</v>
      </c>
      <c r="KLL3" s="290" t="s">
        <v>553</v>
      </c>
      <c r="KLN3" s="290" t="s">
        <v>553</v>
      </c>
      <c r="KLP3" s="290" t="s">
        <v>553</v>
      </c>
      <c r="KLR3" s="290" t="s">
        <v>553</v>
      </c>
      <c r="KLT3" s="290" t="s">
        <v>553</v>
      </c>
      <c r="KLV3" s="290" t="s">
        <v>553</v>
      </c>
      <c r="KLX3" s="290" t="s">
        <v>553</v>
      </c>
      <c r="KLZ3" s="290" t="s">
        <v>553</v>
      </c>
      <c r="KMB3" s="290" t="s">
        <v>553</v>
      </c>
      <c r="KMD3" s="290" t="s">
        <v>553</v>
      </c>
      <c r="KMF3" s="290" t="s">
        <v>553</v>
      </c>
      <c r="KMH3" s="290" t="s">
        <v>553</v>
      </c>
      <c r="KMJ3" s="290" t="s">
        <v>553</v>
      </c>
      <c r="KML3" s="290" t="s">
        <v>553</v>
      </c>
      <c r="KMN3" s="290" t="s">
        <v>553</v>
      </c>
      <c r="KMP3" s="290" t="s">
        <v>553</v>
      </c>
      <c r="KMR3" s="290" t="s">
        <v>553</v>
      </c>
      <c r="KMT3" s="290" t="s">
        <v>553</v>
      </c>
      <c r="KMV3" s="290" t="s">
        <v>553</v>
      </c>
      <c r="KMX3" s="290" t="s">
        <v>553</v>
      </c>
      <c r="KMZ3" s="290" t="s">
        <v>553</v>
      </c>
      <c r="KNB3" s="290" t="s">
        <v>553</v>
      </c>
      <c r="KND3" s="290" t="s">
        <v>553</v>
      </c>
      <c r="KNF3" s="290" t="s">
        <v>553</v>
      </c>
      <c r="KNH3" s="290" t="s">
        <v>553</v>
      </c>
      <c r="KNJ3" s="290" t="s">
        <v>553</v>
      </c>
      <c r="KNL3" s="290" t="s">
        <v>553</v>
      </c>
      <c r="KNN3" s="290" t="s">
        <v>553</v>
      </c>
      <c r="KNP3" s="290" t="s">
        <v>553</v>
      </c>
      <c r="KNR3" s="290" t="s">
        <v>553</v>
      </c>
      <c r="KNT3" s="290" t="s">
        <v>553</v>
      </c>
      <c r="KNV3" s="290" t="s">
        <v>553</v>
      </c>
      <c r="KNX3" s="290" t="s">
        <v>553</v>
      </c>
      <c r="KNZ3" s="290" t="s">
        <v>553</v>
      </c>
      <c r="KOB3" s="290" t="s">
        <v>553</v>
      </c>
      <c r="KOD3" s="290" t="s">
        <v>553</v>
      </c>
      <c r="KOF3" s="290" t="s">
        <v>553</v>
      </c>
      <c r="KOH3" s="290" t="s">
        <v>553</v>
      </c>
      <c r="KOJ3" s="290" t="s">
        <v>553</v>
      </c>
      <c r="KOL3" s="290" t="s">
        <v>553</v>
      </c>
      <c r="KON3" s="290" t="s">
        <v>553</v>
      </c>
      <c r="KOP3" s="290" t="s">
        <v>553</v>
      </c>
      <c r="KOR3" s="290" t="s">
        <v>553</v>
      </c>
      <c r="KOT3" s="290" t="s">
        <v>553</v>
      </c>
      <c r="KOV3" s="290" t="s">
        <v>553</v>
      </c>
      <c r="KOX3" s="290" t="s">
        <v>553</v>
      </c>
      <c r="KOZ3" s="290" t="s">
        <v>553</v>
      </c>
      <c r="KPB3" s="290" t="s">
        <v>553</v>
      </c>
      <c r="KPD3" s="290" t="s">
        <v>553</v>
      </c>
      <c r="KPF3" s="290" t="s">
        <v>553</v>
      </c>
      <c r="KPH3" s="290" t="s">
        <v>553</v>
      </c>
      <c r="KPJ3" s="290" t="s">
        <v>553</v>
      </c>
      <c r="KPL3" s="290" t="s">
        <v>553</v>
      </c>
      <c r="KPN3" s="290" t="s">
        <v>553</v>
      </c>
      <c r="KPP3" s="290" t="s">
        <v>553</v>
      </c>
      <c r="KPR3" s="290" t="s">
        <v>553</v>
      </c>
      <c r="KPT3" s="290" t="s">
        <v>553</v>
      </c>
      <c r="KPV3" s="290" t="s">
        <v>553</v>
      </c>
      <c r="KPX3" s="290" t="s">
        <v>553</v>
      </c>
      <c r="KPZ3" s="290" t="s">
        <v>553</v>
      </c>
      <c r="KQB3" s="290" t="s">
        <v>553</v>
      </c>
      <c r="KQD3" s="290" t="s">
        <v>553</v>
      </c>
      <c r="KQF3" s="290" t="s">
        <v>553</v>
      </c>
      <c r="KQH3" s="290" t="s">
        <v>553</v>
      </c>
      <c r="KQJ3" s="290" t="s">
        <v>553</v>
      </c>
      <c r="KQL3" s="290" t="s">
        <v>553</v>
      </c>
      <c r="KQN3" s="290" t="s">
        <v>553</v>
      </c>
      <c r="KQP3" s="290" t="s">
        <v>553</v>
      </c>
      <c r="KQR3" s="290" t="s">
        <v>553</v>
      </c>
      <c r="KQT3" s="290" t="s">
        <v>553</v>
      </c>
      <c r="KQV3" s="290" t="s">
        <v>553</v>
      </c>
      <c r="KQX3" s="290" t="s">
        <v>553</v>
      </c>
      <c r="KQZ3" s="290" t="s">
        <v>553</v>
      </c>
      <c r="KRB3" s="290" t="s">
        <v>553</v>
      </c>
      <c r="KRD3" s="290" t="s">
        <v>553</v>
      </c>
      <c r="KRF3" s="290" t="s">
        <v>553</v>
      </c>
      <c r="KRH3" s="290" t="s">
        <v>553</v>
      </c>
      <c r="KRJ3" s="290" t="s">
        <v>553</v>
      </c>
      <c r="KRL3" s="290" t="s">
        <v>553</v>
      </c>
      <c r="KRN3" s="290" t="s">
        <v>553</v>
      </c>
      <c r="KRP3" s="290" t="s">
        <v>553</v>
      </c>
      <c r="KRR3" s="290" t="s">
        <v>553</v>
      </c>
      <c r="KRT3" s="290" t="s">
        <v>553</v>
      </c>
      <c r="KRV3" s="290" t="s">
        <v>553</v>
      </c>
      <c r="KRX3" s="290" t="s">
        <v>553</v>
      </c>
      <c r="KRZ3" s="290" t="s">
        <v>553</v>
      </c>
      <c r="KSB3" s="290" t="s">
        <v>553</v>
      </c>
      <c r="KSD3" s="290" t="s">
        <v>553</v>
      </c>
      <c r="KSF3" s="290" t="s">
        <v>553</v>
      </c>
      <c r="KSH3" s="290" t="s">
        <v>553</v>
      </c>
      <c r="KSJ3" s="290" t="s">
        <v>553</v>
      </c>
      <c r="KSL3" s="290" t="s">
        <v>553</v>
      </c>
      <c r="KSN3" s="290" t="s">
        <v>553</v>
      </c>
      <c r="KSP3" s="290" t="s">
        <v>553</v>
      </c>
      <c r="KSR3" s="290" t="s">
        <v>553</v>
      </c>
      <c r="KST3" s="290" t="s">
        <v>553</v>
      </c>
      <c r="KSV3" s="290" t="s">
        <v>553</v>
      </c>
      <c r="KSX3" s="290" t="s">
        <v>553</v>
      </c>
      <c r="KSZ3" s="290" t="s">
        <v>553</v>
      </c>
      <c r="KTB3" s="290" t="s">
        <v>553</v>
      </c>
      <c r="KTD3" s="290" t="s">
        <v>553</v>
      </c>
      <c r="KTF3" s="290" t="s">
        <v>553</v>
      </c>
      <c r="KTH3" s="290" t="s">
        <v>553</v>
      </c>
      <c r="KTJ3" s="290" t="s">
        <v>553</v>
      </c>
      <c r="KTL3" s="290" t="s">
        <v>553</v>
      </c>
      <c r="KTN3" s="290" t="s">
        <v>553</v>
      </c>
      <c r="KTP3" s="290" t="s">
        <v>553</v>
      </c>
      <c r="KTR3" s="290" t="s">
        <v>553</v>
      </c>
      <c r="KTT3" s="290" t="s">
        <v>553</v>
      </c>
      <c r="KTV3" s="290" t="s">
        <v>553</v>
      </c>
      <c r="KTX3" s="290" t="s">
        <v>553</v>
      </c>
      <c r="KTZ3" s="290" t="s">
        <v>553</v>
      </c>
      <c r="KUB3" s="290" t="s">
        <v>553</v>
      </c>
      <c r="KUD3" s="290" t="s">
        <v>553</v>
      </c>
      <c r="KUF3" s="290" t="s">
        <v>553</v>
      </c>
      <c r="KUH3" s="290" t="s">
        <v>553</v>
      </c>
      <c r="KUJ3" s="290" t="s">
        <v>553</v>
      </c>
      <c r="KUL3" s="290" t="s">
        <v>553</v>
      </c>
      <c r="KUN3" s="290" t="s">
        <v>553</v>
      </c>
      <c r="KUP3" s="290" t="s">
        <v>553</v>
      </c>
      <c r="KUR3" s="290" t="s">
        <v>553</v>
      </c>
      <c r="KUT3" s="290" t="s">
        <v>553</v>
      </c>
      <c r="KUV3" s="290" t="s">
        <v>553</v>
      </c>
      <c r="KUX3" s="290" t="s">
        <v>553</v>
      </c>
      <c r="KUZ3" s="290" t="s">
        <v>553</v>
      </c>
      <c r="KVB3" s="290" t="s">
        <v>553</v>
      </c>
      <c r="KVD3" s="290" t="s">
        <v>553</v>
      </c>
      <c r="KVF3" s="290" t="s">
        <v>553</v>
      </c>
      <c r="KVH3" s="290" t="s">
        <v>553</v>
      </c>
      <c r="KVJ3" s="290" t="s">
        <v>553</v>
      </c>
      <c r="KVL3" s="290" t="s">
        <v>553</v>
      </c>
      <c r="KVN3" s="290" t="s">
        <v>553</v>
      </c>
      <c r="KVP3" s="290" t="s">
        <v>553</v>
      </c>
      <c r="KVR3" s="290" t="s">
        <v>553</v>
      </c>
      <c r="KVT3" s="290" t="s">
        <v>553</v>
      </c>
      <c r="KVV3" s="290" t="s">
        <v>553</v>
      </c>
      <c r="KVX3" s="290" t="s">
        <v>553</v>
      </c>
      <c r="KVZ3" s="290" t="s">
        <v>553</v>
      </c>
      <c r="KWB3" s="290" t="s">
        <v>553</v>
      </c>
      <c r="KWD3" s="290" t="s">
        <v>553</v>
      </c>
      <c r="KWF3" s="290" t="s">
        <v>553</v>
      </c>
      <c r="KWH3" s="290" t="s">
        <v>553</v>
      </c>
      <c r="KWJ3" s="290" t="s">
        <v>553</v>
      </c>
      <c r="KWL3" s="290" t="s">
        <v>553</v>
      </c>
      <c r="KWN3" s="290" t="s">
        <v>553</v>
      </c>
      <c r="KWP3" s="290" t="s">
        <v>553</v>
      </c>
      <c r="KWR3" s="290" t="s">
        <v>553</v>
      </c>
      <c r="KWT3" s="290" t="s">
        <v>553</v>
      </c>
      <c r="KWV3" s="290" t="s">
        <v>553</v>
      </c>
      <c r="KWX3" s="290" t="s">
        <v>553</v>
      </c>
      <c r="KWZ3" s="290" t="s">
        <v>553</v>
      </c>
      <c r="KXB3" s="290" t="s">
        <v>553</v>
      </c>
      <c r="KXD3" s="290" t="s">
        <v>553</v>
      </c>
      <c r="KXF3" s="290" t="s">
        <v>553</v>
      </c>
      <c r="KXH3" s="290" t="s">
        <v>553</v>
      </c>
      <c r="KXJ3" s="290" t="s">
        <v>553</v>
      </c>
      <c r="KXL3" s="290" t="s">
        <v>553</v>
      </c>
      <c r="KXN3" s="290" t="s">
        <v>553</v>
      </c>
      <c r="KXP3" s="290" t="s">
        <v>553</v>
      </c>
      <c r="KXR3" s="290" t="s">
        <v>553</v>
      </c>
      <c r="KXT3" s="290" t="s">
        <v>553</v>
      </c>
      <c r="KXV3" s="290" t="s">
        <v>553</v>
      </c>
      <c r="KXX3" s="290" t="s">
        <v>553</v>
      </c>
      <c r="KXZ3" s="290" t="s">
        <v>553</v>
      </c>
      <c r="KYB3" s="290" t="s">
        <v>553</v>
      </c>
      <c r="KYD3" s="290" t="s">
        <v>553</v>
      </c>
      <c r="KYF3" s="290" t="s">
        <v>553</v>
      </c>
      <c r="KYH3" s="290" t="s">
        <v>553</v>
      </c>
      <c r="KYJ3" s="290" t="s">
        <v>553</v>
      </c>
      <c r="KYL3" s="290" t="s">
        <v>553</v>
      </c>
      <c r="KYN3" s="290" t="s">
        <v>553</v>
      </c>
      <c r="KYP3" s="290" t="s">
        <v>553</v>
      </c>
      <c r="KYR3" s="290" t="s">
        <v>553</v>
      </c>
      <c r="KYT3" s="290" t="s">
        <v>553</v>
      </c>
      <c r="KYV3" s="290" t="s">
        <v>553</v>
      </c>
      <c r="KYX3" s="290" t="s">
        <v>553</v>
      </c>
      <c r="KYZ3" s="290" t="s">
        <v>553</v>
      </c>
      <c r="KZB3" s="290" t="s">
        <v>553</v>
      </c>
      <c r="KZD3" s="290" t="s">
        <v>553</v>
      </c>
      <c r="KZF3" s="290" t="s">
        <v>553</v>
      </c>
      <c r="KZH3" s="290" t="s">
        <v>553</v>
      </c>
      <c r="KZJ3" s="290" t="s">
        <v>553</v>
      </c>
      <c r="KZL3" s="290" t="s">
        <v>553</v>
      </c>
      <c r="KZN3" s="290" t="s">
        <v>553</v>
      </c>
      <c r="KZP3" s="290" t="s">
        <v>553</v>
      </c>
      <c r="KZR3" s="290" t="s">
        <v>553</v>
      </c>
      <c r="KZT3" s="290" t="s">
        <v>553</v>
      </c>
      <c r="KZV3" s="290" t="s">
        <v>553</v>
      </c>
      <c r="KZX3" s="290" t="s">
        <v>553</v>
      </c>
      <c r="KZZ3" s="290" t="s">
        <v>553</v>
      </c>
      <c r="LAB3" s="290" t="s">
        <v>553</v>
      </c>
      <c r="LAD3" s="290" t="s">
        <v>553</v>
      </c>
      <c r="LAF3" s="290" t="s">
        <v>553</v>
      </c>
      <c r="LAH3" s="290" t="s">
        <v>553</v>
      </c>
      <c r="LAJ3" s="290" t="s">
        <v>553</v>
      </c>
      <c r="LAL3" s="290" t="s">
        <v>553</v>
      </c>
      <c r="LAN3" s="290" t="s">
        <v>553</v>
      </c>
      <c r="LAP3" s="290" t="s">
        <v>553</v>
      </c>
      <c r="LAR3" s="290" t="s">
        <v>553</v>
      </c>
      <c r="LAT3" s="290" t="s">
        <v>553</v>
      </c>
      <c r="LAV3" s="290" t="s">
        <v>553</v>
      </c>
      <c r="LAX3" s="290" t="s">
        <v>553</v>
      </c>
      <c r="LAZ3" s="290" t="s">
        <v>553</v>
      </c>
      <c r="LBB3" s="290" t="s">
        <v>553</v>
      </c>
      <c r="LBD3" s="290" t="s">
        <v>553</v>
      </c>
      <c r="LBF3" s="290" t="s">
        <v>553</v>
      </c>
      <c r="LBH3" s="290" t="s">
        <v>553</v>
      </c>
      <c r="LBJ3" s="290" t="s">
        <v>553</v>
      </c>
      <c r="LBL3" s="290" t="s">
        <v>553</v>
      </c>
      <c r="LBN3" s="290" t="s">
        <v>553</v>
      </c>
      <c r="LBP3" s="290" t="s">
        <v>553</v>
      </c>
      <c r="LBR3" s="290" t="s">
        <v>553</v>
      </c>
      <c r="LBT3" s="290" t="s">
        <v>553</v>
      </c>
      <c r="LBV3" s="290" t="s">
        <v>553</v>
      </c>
      <c r="LBX3" s="290" t="s">
        <v>553</v>
      </c>
      <c r="LBZ3" s="290" t="s">
        <v>553</v>
      </c>
      <c r="LCB3" s="290" t="s">
        <v>553</v>
      </c>
      <c r="LCD3" s="290" t="s">
        <v>553</v>
      </c>
      <c r="LCF3" s="290" t="s">
        <v>553</v>
      </c>
      <c r="LCH3" s="290" t="s">
        <v>553</v>
      </c>
      <c r="LCJ3" s="290" t="s">
        <v>553</v>
      </c>
      <c r="LCL3" s="290" t="s">
        <v>553</v>
      </c>
      <c r="LCN3" s="290" t="s">
        <v>553</v>
      </c>
      <c r="LCP3" s="290" t="s">
        <v>553</v>
      </c>
      <c r="LCR3" s="290" t="s">
        <v>553</v>
      </c>
      <c r="LCT3" s="290" t="s">
        <v>553</v>
      </c>
      <c r="LCV3" s="290" t="s">
        <v>553</v>
      </c>
      <c r="LCX3" s="290" t="s">
        <v>553</v>
      </c>
      <c r="LCZ3" s="290" t="s">
        <v>553</v>
      </c>
      <c r="LDB3" s="290" t="s">
        <v>553</v>
      </c>
      <c r="LDD3" s="290" t="s">
        <v>553</v>
      </c>
      <c r="LDF3" s="290" t="s">
        <v>553</v>
      </c>
      <c r="LDH3" s="290" t="s">
        <v>553</v>
      </c>
      <c r="LDJ3" s="290" t="s">
        <v>553</v>
      </c>
      <c r="LDL3" s="290" t="s">
        <v>553</v>
      </c>
      <c r="LDN3" s="290" t="s">
        <v>553</v>
      </c>
      <c r="LDP3" s="290" t="s">
        <v>553</v>
      </c>
      <c r="LDR3" s="290" t="s">
        <v>553</v>
      </c>
      <c r="LDT3" s="290" t="s">
        <v>553</v>
      </c>
      <c r="LDV3" s="290" t="s">
        <v>553</v>
      </c>
      <c r="LDX3" s="290" t="s">
        <v>553</v>
      </c>
      <c r="LDZ3" s="290" t="s">
        <v>553</v>
      </c>
      <c r="LEB3" s="290" t="s">
        <v>553</v>
      </c>
      <c r="LED3" s="290" t="s">
        <v>553</v>
      </c>
      <c r="LEF3" s="290" t="s">
        <v>553</v>
      </c>
      <c r="LEH3" s="290" t="s">
        <v>553</v>
      </c>
      <c r="LEJ3" s="290" t="s">
        <v>553</v>
      </c>
      <c r="LEL3" s="290" t="s">
        <v>553</v>
      </c>
      <c r="LEN3" s="290" t="s">
        <v>553</v>
      </c>
      <c r="LEP3" s="290" t="s">
        <v>553</v>
      </c>
      <c r="LER3" s="290" t="s">
        <v>553</v>
      </c>
      <c r="LET3" s="290" t="s">
        <v>553</v>
      </c>
      <c r="LEV3" s="290" t="s">
        <v>553</v>
      </c>
      <c r="LEX3" s="290" t="s">
        <v>553</v>
      </c>
      <c r="LEZ3" s="290" t="s">
        <v>553</v>
      </c>
      <c r="LFB3" s="290" t="s">
        <v>553</v>
      </c>
      <c r="LFD3" s="290" t="s">
        <v>553</v>
      </c>
      <c r="LFF3" s="290" t="s">
        <v>553</v>
      </c>
      <c r="LFH3" s="290" t="s">
        <v>553</v>
      </c>
      <c r="LFJ3" s="290" t="s">
        <v>553</v>
      </c>
      <c r="LFL3" s="290" t="s">
        <v>553</v>
      </c>
      <c r="LFN3" s="290" t="s">
        <v>553</v>
      </c>
      <c r="LFP3" s="290" t="s">
        <v>553</v>
      </c>
      <c r="LFR3" s="290" t="s">
        <v>553</v>
      </c>
      <c r="LFT3" s="290" t="s">
        <v>553</v>
      </c>
      <c r="LFV3" s="290" t="s">
        <v>553</v>
      </c>
      <c r="LFX3" s="290" t="s">
        <v>553</v>
      </c>
      <c r="LFZ3" s="290" t="s">
        <v>553</v>
      </c>
      <c r="LGB3" s="290" t="s">
        <v>553</v>
      </c>
      <c r="LGD3" s="290" t="s">
        <v>553</v>
      </c>
      <c r="LGF3" s="290" t="s">
        <v>553</v>
      </c>
      <c r="LGH3" s="290" t="s">
        <v>553</v>
      </c>
      <c r="LGJ3" s="290" t="s">
        <v>553</v>
      </c>
      <c r="LGL3" s="290" t="s">
        <v>553</v>
      </c>
      <c r="LGN3" s="290" t="s">
        <v>553</v>
      </c>
      <c r="LGP3" s="290" t="s">
        <v>553</v>
      </c>
      <c r="LGR3" s="290" t="s">
        <v>553</v>
      </c>
      <c r="LGT3" s="290" t="s">
        <v>553</v>
      </c>
      <c r="LGV3" s="290" t="s">
        <v>553</v>
      </c>
      <c r="LGX3" s="290" t="s">
        <v>553</v>
      </c>
      <c r="LGZ3" s="290" t="s">
        <v>553</v>
      </c>
      <c r="LHB3" s="290" t="s">
        <v>553</v>
      </c>
      <c r="LHD3" s="290" t="s">
        <v>553</v>
      </c>
      <c r="LHF3" s="290" t="s">
        <v>553</v>
      </c>
      <c r="LHH3" s="290" t="s">
        <v>553</v>
      </c>
      <c r="LHJ3" s="290" t="s">
        <v>553</v>
      </c>
      <c r="LHL3" s="290" t="s">
        <v>553</v>
      </c>
      <c r="LHN3" s="290" t="s">
        <v>553</v>
      </c>
      <c r="LHP3" s="290" t="s">
        <v>553</v>
      </c>
      <c r="LHR3" s="290" t="s">
        <v>553</v>
      </c>
      <c r="LHT3" s="290" t="s">
        <v>553</v>
      </c>
      <c r="LHV3" s="290" t="s">
        <v>553</v>
      </c>
      <c r="LHX3" s="290" t="s">
        <v>553</v>
      </c>
      <c r="LHZ3" s="290" t="s">
        <v>553</v>
      </c>
      <c r="LIB3" s="290" t="s">
        <v>553</v>
      </c>
      <c r="LID3" s="290" t="s">
        <v>553</v>
      </c>
      <c r="LIF3" s="290" t="s">
        <v>553</v>
      </c>
      <c r="LIH3" s="290" t="s">
        <v>553</v>
      </c>
      <c r="LIJ3" s="290" t="s">
        <v>553</v>
      </c>
      <c r="LIL3" s="290" t="s">
        <v>553</v>
      </c>
      <c r="LIN3" s="290" t="s">
        <v>553</v>
      </c>
      <c r="LIP3" s="290" t="s">
        <v>553</v>
      </c>
      <c r="LIR3" s="290" t="s">
        <v>553</v>
      </c>
      <c r="LIT3" s="290" t="s">
        <v>553</v>
      </c>
      <c r="LIV3" s="290" t="s">
        <v>553</v>
      </c>
      <c r="LIX3" s="290" t="s">
        <v>553</v>
      </c>
      <c r="LIZ3" s="290" t="s">
        <v>553</v>
      </c>
      <c r="LJB3" s="290" t="s">
        <v>553</v>
      </c>
      <c r="LJD3" s="290" t="s">
        <v>553</v>
      </c>
      <c r="LJF3" s="290" t="s">
        <v>553</v>
      </c>
      <c r="LJH3" s="290" t="s">
        <v>553</v>
      </c>
      <c r="LJJ3" s="290" t="s">
        <v>553</v>
      </c>
      <c r="LJL3" s="290" t="s">
        <v>553</v>
      </c>
      <c r="LJN3" s="290" t="s">
        <v>553</v>
      </c>
      <c r="LJP3" s="290" t="s">
        <v>553</v>
      </c>
      <c r="LJR3" s="290" t="s">
        <v>553</v>
      </c>
      <c r="LJT3" s="290" t="s">
        <v>553</v>
      </c>
      <c r="LJV3" s="290" t="s">
        <v>553</v>
      </c>
      <c r="LJX3" s="290" t="s">
        <v>553</v>
      </c>
      <c r="LJZ3" s="290" t="s">
        <v>553</v>
      </c>
      <c r="LKB3" s="290" t="s">
        <v>553</v>
      </c>
      <c r="LKD3" s="290" t="s">
        <v>553</v>
      </c>
      <c r="LKF3" s="290" t="s">
        <v>553</v>
      </c>
      <c r="LKH3" s="290" t="s">
        <v>553</v>
      </c>
      <c r="LKJ3" s="290" t="s">
        <v>553</v>
      </c>
      <c r="LKL3" s="290" t="s">
        <v>553</v>
      </c>
      <c r="LKN3" s="290" t="s">
        <v>553</v>
      </c>
      <c r="LKP3" s="290" t="s">
        <v>553</v>
      </c>
      <c r="LKR3" s="290" t="s">
        <v>553</v>
      </c>
      <c r="LKT3" s="290" t="s">
        <v>553</v>
      </c>
      <c r="LKV3" s="290" t="s">
        <v>553</v>
      </c>
      <c r="LKX3" s="290" t="s">
        <v>553</v>
      </c>
      <c r="LKZ3" s="290" t="s">
        <v>553</v>
      </c>
      <c r="LLB3" s="290" t="s">
        <v>553</v>
      </c>
      <c r="LLD3" s="290" t="s">
        <v>553</v>
      </c>
      <c r="LLF3" s="290" t="s">
        <v>553</v>
      </c>
      <c r="LLH3" s="290" t="s">
        <v>553</v>
      </c>
      <c r="LLJ3" s="290" t="s">
        <v>553</v>
      </c>
      <c r="LLL3" s="290" t="s">
        <v>553</v>
      </c>
      <c r="LLN3" s="290" t="s">
        <v>553</v>
      </c>
      <c r="LLP3" s="290" t="s">
        <v>553</v>
      </c>
      <c r="LLR3" s="290" t="s">
        <v>553</v>
      </c>
      <c r="LLT3" s="290" t="s">
        <v>553</v>
      </c>
      <c r="LLV3" s="290" t="s">
        <v>553</v>
      </c>
      <c r="LLX3" s="290" t="s">
        <v>553</v>
      </c>
      <c r="LLZ3" s="290" t="s">
        <v>553</v>
      </c>
      <c r="LMB3" s="290" t="s">
        <v>553</v>
      </c>
      <c r="LMD3" s="290" t="s">
        <v>553</v>
      </c>
      <c r="LMF3" s="290" t="s">
        <v>553</v>
      </c>
      <c r="LMH3" s="290" t="s">
        <v>553</v>
      </c>
      <c r="LMJ3" s="290" t="s">
        <v>553</v>
      </c>
      <c r="LML3" s="290" t="s">
        <v>553</v>
      </c>
      <c r="LMN3" s="290" t="s">
        <v>553</v>
      </c>
      <c r="LMP3" s="290" t="s">
        <v>553</v>
      </c>
      <c r="LMR3" s="290" t="s">
        <v>553</v>
      </c>
      <c r="LMT3" s="290" t="s">
        <v>553</v>
      </c>
      <c r="LMV3" s="290" t="s">
        <v>553</v>
      </c>
      <c r="LMX3" s="290" t="s">
        <v>553</v>
      </c>
      <c r="LMZ3" s="290" t="s">
        <v>553</v>
      </c>
      <c r="LNB3" s="290" t="s">
        <v>553</v>
      </c>
      <c r="LND3" s="290" t="s">
        <v>553</v>
      </c>
      <c r="LNF3" s="290" t="s">
        <v>553</v>
      </c>
      <c r="LNH3" s="290" t="s">
        <v>553</v>
      </c>
      <c r="LNJ3" s="290" t="s">
        <v>553</v>
      </c>
      <c r="LNL3" s="290" t="s">
        <v>553</v>
      </c>
      <c r="LNN3" s="290" t="s">
        <v>553</v>
      </c>
      <c r="LNP3" s="290" t="s">
        <v>553</v>
      </c>
      <c r="LNR3" s="290" t="s">
        <v>553</v>
      </c>
      <c r="LNT3" s="290" t="s">
        <v>553</v>
      </c>
      <c r="LNV3" s="290" t="s">
        <v>553</v>
      </c>
      <c r="LNX3" s="290" t="s">
        <v>553</v>
      </c>
      <c r="LNZ3" s="290" t="s">
        <v>553</v>
      </c>
      <c r="LOB3" s="290" t="s">
        <v>553</v>
      </c>
      <c r="LOD3" s="290" t="s">
        <v>553</v>
      </c>
      <c r="LOF3" s="290" t="s">
        <v>553</v>
      </c>
      <c r="LOH3" s="290" t="s">
        <v>553</v>
      </c>
      <c r="LOJ3" s="290" t="s">
        <v>553</v>
      </c>
      <c r="LOL3" s="290" t="s">
        <v>553</v>
      </c>
      <c r="LON3" s="290" t="s">
        <v>553</v>
      </c>
      <c r="LOP3" s="290" t="s">
        <v>553</v>
      </c>
      <c r="LOR3" s="290" t="s">
        <v>553</v>
      </c>
      <c r="LOT3" s="290" t="s">
        <v>553</v>
      </c>
      <c r="LOV3" s="290" t="s">
        <v>553</v>
      </c>
      <c r="LOX3" s="290" t="s">
        <v>553</v>
      </c>
      <c r="LOZ3" s="290" t="s">
        <v>553</v>
      </c>
      <c r="LPB3" s="290" t="s">
        <v>553</v>
      </c>
      <c r="LPD3" s="290" t="s">
        <v>553</v>
      </c>
      <c r="LPF3" s="290" t="s">
        <v>553</v>
      </c>
      <c r="LPH3" s="290" t="s">
        <v>553</v>
      </c>
      <c r="LPJ3" s="290" t="s">
        <v>553</v>
      </c>
      <c r="LPL3" s="290" t="s">
        <v>553</v>
      </c>
      <c r="LPN3" s="290" t="s">
        <v>553</v>
      </c>
      <c r="LPP3" s="290" t="s">
        <v>553</v>
      </c>
      <c r="LPR3" s="290" t="s">
        <v>553</v>
      </c>
      <c r="LPT3" s="290" t="s">
        <v>553</v>
      </c>
      <c r="LPV3" s="290" t="s">
        <v>553</v>
      </c>
      <c r="LPX3" s="290" t="s">
        <v>553</v>
      </c>
      <c r="LPZ3" s="290" t="s">
        <v>553</v>
      </c>
      <c r="LQB3" s="290" t="s">
        <v>553</v>
      </c>
      <c r="LQD3" s="290" t="s">
        <v>553</v>
      </c>
      <c r="LQF3" s="290" t="s">
        <v>553</v>
      </c>
      <c r="LQH3" s="290" t="s">
        <v>553</v>
      </c>
      <c r="LQJ3" s="290" t="s">
        <v>553</v>
      </c>
      <c r="LQL3" s="290" t="s">
        <v>553</v>
      </c>
      <c r="LQN3" s="290" t="s">
        <v>553</v>
      </c>
      <c r="LQP3" s="290" t="s">
        <v>553</v>
      </c>
      <c r="LQR3" s="290" t="s">
        <v>553</v>
      </c>
      <c r="LQT3" s="290" t="s">
        <v>553</v>
      </c>
      <c r="LQV3" s="290" t="s">
        <v>553</v>
      </c>
      <c r="LQX3" s="290" t="s">
        <v>553</v>
      </c>
      <c r="LQZ3" s="290" t="s">
        <v>553</v>
      </c>
      <c r="LRB3" s="290" t="s">
        <v>553</v>
      </c>
      <c r="LRD3" s="290" t="s">
        <v>553</v>
      </c>
      <c r="LRF3" s="290" t="s">
        <v>553</v>
      </c>
      <c r="LRH3" s="290" t="s">
        <v>553</v>
      </c>
      <c r="LRJ3" s="290" t="s">
        <v>553</v>
      </c>
      <c r="LRL3" s="290" t="s">
        <v>553</v>
      </c>
      <c r="LRN3" s="290" t="s">
        <v>553</v>
      </c>
      <c r="LRP3" s="290" t="s">
        <v>553</v>
      </c>
      <c r="LRR3" s="290" t="s">
        <v>553</v>
      </c>
      <c r="LRT3" s="290" t="s">
        <v>553</v>
      </c>
      <c r="LRV3" s="290" t="s">
        <v>553</v>
      </c>
      <c r="LRX3" s="290" t="s">
        <v>553</v>
      </c>
      <c r="LRZ3" s="290" t="s">
        <v>553</v>
      </c>
      <c r="LSB3" s="290" t="s">
        <v>553</v>
      </c>
      <c r="LSD3" s="290" t="s">
        <v>553</v>
      </c>
      <c r="LSF3" s="290" t="s">
        <v>553</v>
      </c>
      <c r="LSH3" s="290" t="s">
        <v>553</v>
      </c>
      <c r="LSJ3" s="290" t="s">
        <v>553</v>
      </c>
      <c r="LSL3" s="290" t="s">
        <v>553</v>
      </c>
      <c r="LSN3" s="290" t="s">
        <v>553</v>
      </c>
      <c r="LSP3" s="290" t="s">
        <v>553</v>
      </c>
      <c r="LSR3" s="290" t="s">
        <v>553</v>
      </c>
      <c r="LST3" s="290" t="s">
        <v>553</v>
      </c>
      <c r="LSV3" s="290" t="s">
        <v>553</v>
      </c>
      <c r="LSX3" s="290" t="s">
        <v>553</v>
      </c>
      <c r="LSZ3" s="290" t="s">
        <v>553</v>
      </c>
      <c r="LTB3" s="290" t="s">
        <v>553</v>
      </c>
      <c r="LTD3" s="290" t="s">
        <v>553</v>
      </c>
      <c r="LTF3" s="290" t="s">
        <v>553</v>
      </c>
      <c r="LTH3" s="290" t="s">
        <v>553</v>
      </c>
      <c r="LTJ3" s="290" t="s">
        <v>553</v>
      </c>
      <c r="LTL3" s="290" t="s">
        <v>553</v>
      </c>
      <c r="LTN3" s="290" t="s">
        <v>553</v>
      </c>
      <c r="LTP3" s="290" t="s">
        <v>553</v>
      </c>
      <c r="LTR3" s="290" t="s">
        <v>553</v>
      </c>
      <c r="LTT3" s="290" t="s">
        <v>553</v>
      </c>
      <c r="LTV3" s="290" t="s">
        <v>553</v>
      </c>
      <c r="LTX3" s="290" t="s">
        <v>553</v>
      </c>
      <c r="LTZ3" s="290" t="s">
        <v>553</v>
      </c>
      <c r="LUB3" s="290" t="s">
        <v>553</v>
      </c>
      <c r="LUD3" s="290" t="s">
        <v>553</v>
      </c>
      <c r="LUF3" s="290" t="s">
        <v>553</v>
      </c>
      <c r="LUH3" s="290" t="s">
        <v>553</v>
      </c>
      <c r="LUJ3" s="290" t="s">
        <v>553</v>
      </c>
      <c r="LUL3" s="290" t="s">
        <v>553</v>
      </c>
      <c r="LUN3" s="290" t="s">
        <v>553</v>
      </c>
      <c r="LUP3" s="290" t="s">
        <v>553</v>
      </c>
      <c r="LUR3" s="290" t="s">
        <v>553</v>
      </c>
      <c r="LUT3" s="290" t="s">
        <v>553</v>
      </c>
      <c r="LUV3" s="290" t="s">
        <v>553</v>
      </c>
      <c r="LUX3" s="290" t="s">
        <v>553</v>
      </c>
      <c r="LUZ3" s="290" t="s">
        <v>553</v>
      </c>
      <c r="LVB3" s="290" t="s">
        <v>553</v>
      </c>
      <c r="LVD3" s="290" t="s">
        <v>553</v>
      </c>
      <c r="LVF3" s="290" t="s">
        <v>553</v>
      </c>
      <c r="LVH3" s="290" t="s">
        <v>553</v>
      </c>
      <c r="LVJ3" s="290" t="s">
        <v>553</v>
      </c>
      <c r="LVL3" s="290" t="s">
        <v>553</v>
      </c>
      <c r="LVN3" s="290" t="s">
        <v>553</v>
      </c>
      <c r="LVP3" s="290" t="s">
        <v>553</v>
      </c>
      <c r="LVR3" s="290" t="s">
        <v>553</v>
      </c>
      <c r="LVT3" s="290" t="s">
        <v>553</v>
      </c>
      <c r="LVV3" s="290" t="s">
        <v>553</v>
      </c>
      <c r="LVX3" s="290" t="s">
        <v>553</v>
      </c>
      <c r="LVZ3" s="290" t="s">
        <v>553</v>
      </c>
      <c r="LWB3" s="290" t="s">
        <v>553</v>
      </c>
      <c r="LWD3" s="290" t="s">
        <v>553</v>
      </c>
      <c r="LWF3" s="290" t="s">
        <v>553</v>
      </c>
      <c r="LWH3" s="290" t="s">
        <v>553</v>
      </c>
      <c r="LWJ3" s="290" t="s">
        <v>553</v>
      </c>
      <c r="LWL3" s="290" t="s">
        <v>553</v>
      </c>
      <c r="LWN3" s="290" t="s">
        <v>553</v>
      </c>
      <c r="LWP3" s="290" t="s">
        <v>553</v>
      </c>
      <c r="LWR3" s="290" t="s">
        <v>553</v>
      </c>
      <c r="LWT3" s="290" t="s">
        <v>553</v>
      </c>
      <c r="LWV3" s="290" t="s">
        <v>553</v>
      </c>
      <c r="LWX3" s="290" t="s">
        <v>553</v>
      </c>
      <c r="LWZ3" s="290" t="s">
        <v>553</v>
      </c>
      <c r="LXB3" s="290" t="s">
        <v>553</v>
      </c>
      <c r="LXD3" s="290" t="s">
        <v>553</v>
      </c>
      <c r="LXF3" s="290" t="s">
        <v>553</v>
      </c>
      <c r="LXH3" s="290" t="s">
        <v>553</v>
      </c>
      <c r="LXJ3" s="290" t="s">
        <v>553</v>
      </c>
      <c r="LXL3" s="290" t="s">
        <v>553</v>
      </c>
      <c r="LXN3" s="290" t="s">
        <v>553</v>
      </c>
      <c r="LXP3" s="290" t="s">
        <v>553</v>
      </c>
      <c r="LXR3" s="290" t="s">
        <v>553</v>
      </c>
      <c r="LXT3" s="290" t="s">
        <v>553</v>
      </c>
      <c r="LXV3" s="290" t="s">
        <v>553</v>
      </c>
      <c r="LXX3" s="290" t="s">
        <v>553</v>
      </c>
      <c r="LXZ3" s="290" t="s">
        <v>553</v>
      </c>
      <c r="LYB3" s="290" t="s">
        <v>553</v>
      </c>
      <c r="LYD3" s="290" t="s">
        <v>553</v>
      </c>
      <c r="LYF3" s="290" t="s">
        <v>553</v>
      </c>
      <c r="LYH3" s="290" t="s">
        <v>553</v>
      </c>
      <c r="LYJ3" s="290" t="s">
        <v>553</v>
      </c>
      <c r="LYL3" s="290" t="s">
        <v>553</v>
      </c>
      <c r="LYN3" s="290" t="s">
        <v>553</v>
      </c>
      <c r="LYP3" s="290" t="s">
        <v>553</v>
      </c>
      <c r="LYR3" s="290" t="s">
        <v>553</v>
      </c>
      <c r="LYT3" s="290" t="s">
        <v>553</v>
      </c>
      <c r="LYV3" s="290" t="s">
        <v>553</v>
      </c>
      <c r="LYX3" s="290" t="s">
        <v>553</v>
      </c>
      <c r="LYZ3" s="290" t="s">
        <v>553</v>
      </c>
      <c r="LZB3" s="290" t="s">
        <v>553</v>
      </c>
      <c r="LZD3" s="290" t="s">
        <v>553</v>
      </c>
      <c r="LZF3" s="290" t="s">
        <v>553</v>
      </c>
      <c r="LZH3" s="290" t="s">
        <v>553</v>
      </c>
      <c r="LZJ3" s="290" t="s">
        <v>553</v>
      </c>
      <c r="LZL3" s="290" t="s">
        <v>553</v>
      </c>
      <c r="LZN3" s="290" t="s">
        <v>553</v>
      </c>
      <c r="LZP3" s="290" t="s">
        <v>553</v>
      </c>
      <c r="LZR3" s="290" t="s">
        <v>553</v>
      </c>
      <c r="LZT3" s="290" t="s">
        <v>553</v>
      </c>
      <c r="LZV3" s="290" t="s">
        <v>553</v>
      </c>
      <c r="LZX3" s="290" t="s">
        <v>553</v>
      </c>
      <c r="LZZ3" s="290" t="s">
        <v>553</v>
      </c>
      <c r="MAB3" s="290" t="s">
        <v>553</v>
      </c>
      <c r="MAD3" s="290" t="s">
        <v>553</v>
      </c>
      <c r="MAF3" s="290" t="s">
        <v>553</v>
      </c>
      <c r="MAH3" s="290" t="s">
        <v>553</v>
      </c>
      <c r="MAJ3" s="290" t="s">
        <v>553</v>
      </c>
      <c r="MAL3" s="290" t="s">
        <v>553</v>
      </c>
      <c r="MAN3" s="290" t="s">
        <v>553</v>
      </c>
      <c r="MAP3" s="290" t="s">
        <v>553</v>
      </c>
      <c r="MAR3" s="290" t="s">
        <v>553</v>
      </c>
      <c r="MAT3" s="290" t="s">
        <v>553</v>
      </c>
      <c r="MAV3" s="290" t="s">
        <v>553</v>
      </c>
      <c r="MAX3" s="290" t="s">
        <v>553</v>
      </c>
      <c r="MAZ3" s="290" t="s">
        <v>553</v>
      </c>
      <c r="MBB3" s="290" t="s">
        <v>553</v>
      </c>
      <c r="MBD3" s="290" t="s">
        <v>553</v>
      </c>
      <c r="MBF3" s="290" t="s">
        <v>553</v>
      </c>
      <c r="MBH3" s="290" t="s">
        <v>553</v>
      </c>
      <c r="MBJ3" s="290" t="s">
        <v>553</v>
      </c>
      <c r="MBL3" s="290" t="s">
        <v>553</v>
      </c>
      <c r="MBN3" s="290" t="s">
        <v>553</v>
      </c>
      <c r="MBP3" s="290" t="s">
        <v>553</v>
      </c>
      <c r="MBR3" s="290" t="s">
        <v>553</v>
      </c>
      <c r="MBT3" s="290" t="s">
        <v>553</v>
      </c>
      <c r="MBV3" s="290" t="s">
        <v>553</v>
      </c>
      <c r="MBX3" s="290" t="s">
        <v>553</v>
      </c>
      <c r="MBZ3" s="290" t="s">
        <v>553</v>
      </c>
      <c r="MCB3" s="290" t="s">
        <v>553</v>
      </c>
      <c r="MCD3" s="290" t="s">
        <v>553</v>
      </c>
      <c r="MCF3" s="290" t="s">
        <v>553</v>
      </c>
      <c r="MCH3" s="290" t="s">
        <v>553</v>
      </c>
      <c r="MCJ3" s="290" t="s">
        <v>553</v>
      </c>
      <c r="MCL3" s="290" t="s">
        <v>553</v>
      </c>
      <c r="MCN3" s="290" t="s">
        <v>553</v>
      </c>
      <c r="MCP3" s="290" t="s">
        <v>553</v>
      </c>
      <c r="MCR3" s="290" t="s">
        <v>553</v>
      </c>
      <c r="MCT3" s="290" t="s">
        <v>553</v>
      </c>
      <c r="MCV3" s="290" t="s">
        <v>553</v>
      </c>
      <c r="MCX3" s="290" t="s">
        <v>553</v>
      </c>
      <c r="MCZ3" s="290" t="s">
        <v>553</v>
      </c>
      <c r="MDB3" s="290" t="s">
        <v>553</v>
      </c>
      <c r="MDD3" s="290" t="s">
        <v>553</v>
      </c>
      <c r="MDF3" s="290" t="s">
        <v>553</v>
      </c>
      <c r="MDH3" s="290" t="s">
        <v>553</v>
      </c>
      <c r="MDJ3" s="290" t="s">
        <v>553</v>
      </c>
      <c r="MDL3" s="290" t="s">
        <v>553</v>
      </c>
      <c r="MDN3" s="290" t="s">
        <v>553</v>
      </c>
      <c r="MDP3" s="290" t="s">
        <v>553</v>
      </c>
      <c r="MDR3" s="290" t="s">
        <v>553</v>
      </c>
      <c r="MDT3" s="290" t="s">
        <v>553</v>
      </c>
      <c r="MDV3" s="290" t="s">
        <v>553</v>
      </c>
      <c r="MDX3" s="290" t="s">
        <v>553</v>
      </c>
      <c r="MDZ3" s="290" t="s">
        <v>553</v>
      </c>
      <c r="MEB3" s="290" t="s">
        <v>553</v>
      </c>
      <c r="MED3" s="290" t="s">
        <v>553</v>
      </c>
      <c r="MEF3" s="290" t="s">
        <v>553</v>
      </c>
      <c r="MEH3" s="290" t="s">
        <v>553</v>
      </c>
      <c r="MEJ3" s="290" t="s">
        <v>553</v>
      </c>
      <c r="MEL3" s="290" t="s">
        <v>553</v>
      </c>
      <c r="MEN3" s="290" t="s">
        <v>553</v>
      </c>
      <c r="MEP3" s="290" t="s">
        <v>553</v>
      </c>
      <c r="MER3" s="290" t="s">
        <v>553</v>
      </c>
      <c r="MET3" s="290" t="s">
        <v>553</v>
      </c>
      <c r="MEV3" s="290" t="s">
        <v>553</v>
      </c>
      <c r="MEX3" s="290" t="s">
        <v>553</v>
      </c>
      <c r="MEZ3" s="290" t="s">
        <v>553</v>
      </c>
      <c r="MFB3" s="290" t="s">
        <v>553</v>
      </c>
      <c r="MFD3" s="290" t="s">
        <v>553</v>
      </c>
      <c r="MFF3" s="290" t="s">
        <v>553</v>
      </c>
      <c r="MFH3" s="290" t="s">
        <v>553</v>
      </c>
      <c r="MFJ3" s="290" t="s">
        <v>553</v>
      </c>
      <c r="MFL3" s="290" t="s">
        <v>553</v>
      </c>
      <c r="MFN3" s="290" t="s">
        <v>553</v>
      </c>
      <c r="MFP3" s="290" t="s">
        <v>553</v>
      </c>
      <c r="MFR3" s="290" t="s">
        <v>553</v>
      </c>
      <c r="MFT3" s="290" t="s">
        <v>553</v>
      </c>
      <c r="MFV3" s="290" t="s">
        <v>553</v>
      </c>
      <c r="MFX3" s="290" t="s">
        <v>553</v>
      </c>
      <c r="MFZ3" s="290" t="s">
        <v>553</v>
      </c>
      <c r="MGB3" s="290" t="s">
        <v>553</v>
      </c>
      <c r="MGD3" s="290" t="s">
        <v>553</v>
      </c>
      <c r="MGF3" s="290" t="s">
        <v>553</v>
      </c>
      <c r="MGH3" s="290" t="s">
        <v>553</v>
      </c>
      <c r="MGJ3" s="290" t="s">
        <v>553</v>
      </c>
      <c r="MGL3" s="290" t="s">
        <v>553</v>
      </c>
      <c r="MGN3" s="290" t="s">
        <v>553</v>
      </c>
      <c r="MGP3" s="290" t="s">
        <v>553</v>
      </c>
      <c r="MGR3" s="290" t="s">
        <v>553</v>
      </c>
      <c r="MGT3" s="290" t="s">
        <v>553</v>
      </c>
      <c r="MGV3" s="290" t="s">
        <v>553</v>
      </c>
      <c r="MGX3" s="290" t="s">
        <v>553</v>
      </c>
      <c r="MGZ3" s="290" t="s">
        <v>553</v>
      </c>
      <c r="MHB3" s="290" t="s">
        <v>553</v>
      </c>
      <c r="MHD3" s="290" t="s">
        <v>553</v>
      </c>
      <c r="MHF3" s="290" t="s">
        <v>553</v>
      </c>
      <c r="MHH3" s="290" t="s">
        <v>553</v>
      </c>
      <c r="MHJ3" s="290" t="s">
        <v>553</v>
      </c>
      <c r="MHL3" s="290" t="s">
        <v>553</v>
      </c>
      <c r="MHN3" s="290" t="s">
        <v>553</v>
      </c>
      <c r="MHP3" s="290" t="s">
        <v>553</v>
      </c>
      <c r="MHR3" s="290" t="s">
        <v>553</v>
      </c>
      <c r="MHT3" s="290" t="s">
        <v>553</v>
      </c>
      <c r="MHV3" s="290" t="s">
        <v>553</v>
      </c>
      <c r="MHX3" s="290" t="s">
        <v>553</v>
      </c>
      <c r="MHZ3" s="290" t="s">
        <v>553</v>
      </c>
      <c r="MIB3" s="290" t="s">
        <v>553</v>
      </c>
      <c r="MID3" s="290" t="s">
        <v>553</v>
      </c>
      <c r="MIF3" s="290" t="s">
        <v>553</v>
      </c>
      <c r="MIH3" s="290" t="s">
        <v>553</v>
      </c>
      <c r="MIJ3" s="290" t="s">
        <v>553</v>
      </c>
      <c r="MIL3" s="290" t="s">
        <v>553</v>
      </c>
      <c r="MIN3" s="290" t="s">
        <v>553</v>
      </c>
      <c r="MIP3" s="290" t="s">
        <v>553</v>
      </c>
      <c r="MIR3" s="290" t="s">
        <v>553</v>
      </c>
      <c r="MIT3" s="290" t="s">
        <v>553</v>
      </c>
      <c r="MIV3" s="290" t="s">
        <v>553</v>
      </c>
      <c r="MIX3" s="290" t="s">
        <v>553</v>
      </c>
      <c r="MIZ3" s="290" t="s">
        <v>553</v>
      </c>
      <c r="MJB3" s="290" t="s">
        <v>553</v>
      </c>
      <c r="MJD3" s="290" t="s">
        <v>553</v>
      </c>
      <c r="MJF3" s="290" t="s">
        <v>553</v>
      </c>
      <c r="MJH3" s="290" t="s">
        <v>553</v>
      </c>
      <c r="MJJ3" s="290" t="s">
        <v>553</v>
      </c>
      <c r="MJL3" s="290" t="s">
        <v>553</v>
      </c>
      <c r="MJN3" s="290" t="s">
        <v>553</v>
      </c>
      <c r="MJP3" s="290" t="s">
        <v>553</v>
      </c>
      <c r="MJR3" s="290" t="s">
        <v>553</v>
      </c>
      <c r="MJT3" s="290" t="s">
        <v>553</v>
      </c>
      <c r="MJV3" s="290" t="s">
        <v>553</v>
      </c>
      <c r="MJX3" s="290" t="s">
        <v>553</v>
      </c>
      <c r="MJZ3" s="290" t="s">
        <v>553</v>
      </c>
      <c r="MKB3" s="290" t="s">
        <v>553</v>
      </c>
      <c r="MKD3" s="290" t="s">
        <v>553</v>
      </c>
      <c r="MKF3" s="290" t="s">
        <v>553</v>
      </c>
      <c r="MKH3" s="290" t="s">
        <v>553</v>
      </c>
      <c r="MKJ3" s="290" t="s">
        <v>553</v>
      </c>
      <c r="MKL3" s="290" t="s">
        <v>553</v>
      </c>
      <c r="MKN3" s="290" t="s">
        <v>553</v>
      </c>
      <c r="MKP3" s="290" t="s">
        <v>553</v>
      </c>
      <c r="MKR3" s="290" t="s">
        <v>553</v>
      </c>
      <c r="MKT3" s="290" t="s">
        <v>553</v>
      </c>
      <c r="MKV3" s="290" t="s">
        <v>553</v>
      </c>
      <c r="MKX3" s="290" t="s">
        <v>553</v>
      </c>
      <c r="MKZ3" s="290" t="s">
        <v>553</v>
      </c>
      <c r="MLB3" s="290" t="s">
        <v>553</v>
      </c>
      <c r="MLD3" s="290" t="s">
        <v>553</v>
      </c>
      <c r="MLF3" s="290" t="s">
        <v>553</v>
      </c>
      <c r="MLH3" s="290" t="s">
        <v>553</v>
      </c>
      <c r="MLJ3" s="290" t="s">
        <v>553</v>
      </c>
      <c r="MLL3" s="290" t="s">
        <v>553</v>
      </c>
      <c r="MLN3" s="290" t="s">
        <v>553</v>
      </c>
      <c r="MLP3" s="290" t="s">
        <v>553</v>
      </c>
      <c r="MLR3" s="290" t="s">
        <v>553</v>
      </c>
      <c r="MLT3" s="290" t="s">
        <v>553</v>
      </c>
      <c r="MLV3" s="290" t="s">
        <v>553</v>
      </c>
      <c r="MLX3" s="290" t="s">
        <v>553</v>
      </c>
      <c r="MLZ3" s="290" t="s">
        <v>553</v>
      </c>
      <c r="MMB3" s="290" t="s">
        <v>553</v>
      </c>
      <c r="MMD3" s="290" t="s">
        <v>553</v>
      </c>
      <c r="MMF3" s="290" t="s">
        <v>553</v>
      </c>
      <c r="MMH3" s="290" t="s">
        <v>553</v>
      </c>
      <c r="MMJ3" s="290" t="s">
        <v>553</v>
      </c>
      <c r="MML3" s="290" t="s">
        <v>553</v>
      </c>
      <c r="MMN3" s="290" t="s">
        <v>553</v>
      </c>
      <c r="MMP3" s="290" t="s">
        <v>553</v>
      </c>
      <c r="MMR3" s="290" t="s">
        <v>553</v>
      </c>
      <c r="MMT3" s="290" t="s">
        <v>553</v>
      </c>
      <c r="MMV3" s="290" t="s">
        <v>553</v>
      </c>
      <c r="MMX3" s="290" t="s">
        <v>553</v>
      </c>
      <c r="MMZ3" s="290" t="s">
        <v>553</v>
      </c>
      <c r="MNB3" s="290" t="s">
        <v>553</v>
      </c>
      <c r="MND3" s="290" t="s">
        <v>553</v>
      </c>
      <c r="MNF3" s="290" t="s">
        <v>553</v>
      </c>
      <c r="MNH3" s="290" t="s">
        <v>553</v>
      </c>
      <c r="MNJ3" s="290" t="s">
        <v>553</v>
      </c>
      <c r="MNL3" s="290" t="s">
        <v>553</v>
      </c>
      <c r="MNN3" s="290" t="s">
        <v>553</v>
      </c>
      <c r="MNP3" s="290" t="s">
        <v>553</v>
      </c>
      <c r="MNR3" s="290" t="s">
        <v>553</v>
      </c>
      <c r="MNT3" s="290" t="s">
        <v>553</v>
      </c>
      <c r="MNV3" s="290" t="s">
        <v>553</v>
      </c>
      <c r="MNX3" s="290" t="s">
        <v>553</v>
      </c>
      <c r="MNZ3" s="290" t="s">
        <v>553</v>
      </c>
      <c r="MOB3" s="290" t="s">
        <v>553</v>
      </c>
      <c r="MOD3" s="290" t="s">
        <v>553</v>
      </c>
      <c r="MOF3" s="290" t="s">
        <v>553</v>
      </c>
      <c r="MOH3" s="290" t="s">
        <v>553</v>
      </c>
      <c r="MOJ3" s="290" t="s">
        <v>553</v>
      </c>
      <c r="MOL3" s="290" t="s">
        <v>553</v>
      </c>
      <c r="MON3" s="290" t="s">
        <v>553</v>
      </c>
      <c r="MOP3" s="290" t="s">
        <v>553</v>
      </c>
      <c r="MOR3" s="290" t="s">
        <v>553</v>
      </c>
      <c r="MOT3" s="290" t="s">
        <v>553</v>
      </c>
      <c r="MOV3" s="290" t="s">
        <v>553</v>
      </c>
      <c r="MOX3" s="290" t="s">
        <v>553</v>
      </c>
      <c r="MOZ3" s="290" t="s">
        <v>553</v>
      </c>
      <c r="MPB3" s="290" t="s">
        <v>553</v>
      </c>
      <c r="MPD3" s="290" t="s">
        <v>553</v>
      </c>
      <c r="MPF3" s="290" t="s">
        <v>553</v>
      </c>
      <c r="MPH3" s="290" t="s">
        <v>553</v>
      </c>
      <c r="MPJ3" s="290" t="s">
        <v>553</v>
      </c>
      <c r="MPL3" s="290" t="s">
        <v>553</v>
      </c>
      <c r="MPN3" s="290" t="s">
        <v>553</v>
      </c>
      <c r="MPP3" s="290" t="s">
        <v>553</v>
      </c>
      <c r="MPR3" s="290" t="s">
        <v>553</v>
      </c>
      <c r="MPT3" s="290" t="s">
        <v>553</v>
      </c>
      <c r="MPV3" s="290" t="s">
        <v>553</v>
      </c>
      <c r="MPX3" s="290" t="s">
        <v>553</v>
      </c>
      <c r="MPZ3" s="290" t="s">
        <v>553</v>
      </c>
      <c r="MQB3" s="290" t="s">
        <v>553</v>
      </c>
      <c r="MQD3" s="290" t="s">
        <v>553</v>
      </c>
      <c r="MQF3" s="290" t="s">
        <v>553</v>
      </c>
      <c r="MQH3" s="290" t="s">
        <v>553</v>
      </c>
      <c r="MQJ3" s="290" t="s">
        <v>553</v>
      </c>
      <c r="MQL3" s="290" t="s">
        <v>553</v>
      </c>
      <c r="MQN3" s="290" t="s">
        <v>553</v>
      </c>
      <c r="MQP3" s="290" t="s">
        <v>553</v>
      </c>
      <c r="MQR3" s="290" t="s">
        <v>553</v>
      </c>
      <c r="MQT3" s="290" t="s">
        <v>553</v>
      </c>
      <c r="MQV3" s="290" t="s">
        <v>553</v>
      </c>
      <c r="MQX3" s="290" t="s">
        <v>553</v>
      </c>
      <c r="MQZ3" s="290" t="s">
        <v>553</v>
      </c>
      <c r="MRB3" s="290" t="s">
        <v>553</v>
      </c>
      <c r="MRD3" s="290" t="s">
        <v>553</v>
      </c>
      <c r="MRF3" s="290" t="s">
        <v>553</v>
      </c>
      <c r="MRH3" s="290" t="s">
        <v>553</v>
      </c>
      <c r="MRJ3" s="290" t="s">
        <v>553</v>
      </c>
      <c r="MRL3" s="290" t="s">
        <v>553</v>
      </c>
      <c r="MRN3" s="290" t="s">
        <v>553</v>
      </c>
      <c r="MRP3" s="290" t="s">
        <v>553</v>
      </c>
      <c r="MRR3" s="290" t="s">
        <v>553</v>
      </c>
      <c r="MRT3" s="290" t="s">
        <v>553</v>
      </c>
      <c r="MRV3" s="290" t="s">
        <v>553</v>
      </c>
      <c r="MRX3" s="290" t="s">
        <v>553</v>
      </c>
      <c r="MRZ3" s="290" t="s">
        <v>553</v>
      </c>
      <c r="MSB3" s="290" t="s">
        <v>553</v>
      </c>
      <c r="MSD3" s="290" t="s">
        <v>553</v>
      </c>
      <c r="MSF3" s="290" t="s">
        <v>553</v>
      </c>
      <c r="MSH3" s="290" t="s">
        <v>553</v>
      </c>
      <c r="MSJ3" s="290" t="s">
        <v>553</v>
      </c>
      <c r="MSL3" s="290" t="s">
        <v>553</v>
      </c>
      <c r="MSN3" s="290" t="s">
        <v>553</v>
      </c>
      <c r="MSP3" s="290" t="s">
        <v>553</v>
      </c>
      <c r="MSR3" s="290" t="s">
        <v>553</v>
      </c>
      <c r="MST3" s="290" t="s">
        <v>553</v>
      </c>
      <c r="MSV3" s="290" t="s">
        <v>553</v>
      </c>
      <c r="MSX3" s="290" t="s">
        <v>553</v>
      </c>
      <c r="MSZ3" s="290" t="s">
        <v>553</v>
      </c>
      <c r="MTB3" s="290" t="s">
        <v>553</v>
      </c>
      <c r="MTD3" s="290" t="s">
        <v>553</v>
      </c>
      <c r="MTF3" s="290" t="s">
        <v>553</v>
      </c>
      <c r="MTH3" s="290" t="s">
        <v>553</v>
      </c>
      <c r="MTJ3" s="290" t="s">
        <v>553</v>
      </c>
      <c r="MTL3" s="290" t="s">
        <v>553</v>
      </c>
      <c r="MTN3" s="290" t="s">
        <v>553</v>
      </c>
      <c r="MTP3" s="290" t="s">
        <v>553</v>
      </c>
      <c r="MTR3" s="290" t="s">
        <v>553</v>
      </c>
      <c r="MTT3" s="290" t="s">
        <v>553</v>
      </c>
      <c r="MTV3" s="290" t="s">
        <v>553</v>
      </c>
      <c r="MTX3" s="290" t="s">
        <v>553</v>
      </c>
      <c r="MTZ3" s="290" t="s">
        <v>553</v>
      </c>
      <c r="MUB3" s="290" t="s">
        <v>553</v>
      </c>
      <c r="MUD3" s="290" t="s">
        <v>553</v>
      </c>
      <c r="MUF3" s="290" t="s">
        <v>553</v>
      </c>
      <c r="MUH3" s="290" t="s">
        <v>553</v>
      </c>
      <c r="MUJ3" s="290" t="s">
        <v>553</v>
      </c>
      <c r="MUL3" s="290" t="s">
        <v>553</v>
      </c>
      <c r="MUN3" s="290" t="s">
        <v>553</v>
      </c>
      <c r="MUP3" s="290" t="s">
        <v>553</v>
      </c>
      <c r="MUR3" s="290" t="s">
        <v>553</v>
      </c>
      <c r="MUT3" s="290" t="s">
        <v>553</v>
      </c>
      <c r="MUV3" s="290" t="s">
        <v>553</v>
      </c>
      <c r="MUX3" s="290" t="s">
        <v>553</v>
      </c>
      <c r="MUZ3" s="290" t="s">
        <v>553</v>
      </c>
      <c r="MVB3" s="290" t="s">
        <v>553</v>
      </c>
      <c r="MVD3" s="290" t="s">
        <v>553</v>
      </c>
      <c r="MVF3" s="290" t="s">
        <v>553</v>
      </c>
      <c r="MVH3" s="290" t="s">
        <v>553</v>
      </c>
      <c r="MVJ3" s="290" t="s">
        <v>553</v>
      </c>
      <c r="MVL3" s="290" t="s">
        <v>553</v>
      </c>
      <c r="MVN3" s="290" t="s">
        <v>553</v>
      </c>
      <c r="MVP3" s="290" t="s">
        <v>553</v>
      </c>
      <c r="MVR3" s="290" t="s">
        <v>553</v>
      </c>
      <c r="MVT3" s="290" t="s">
        <v>553</v>
      </c>
      <c r="MVV3" s="290" t="s">
        <v>553</v>
      </c>
      <c r="MVX3" s="290" t="s">
        <v>553</v>
      </c>
      <c r="MVZ3" s="290" t="s">
        <v>553</v>
      </c>
      <c r="MWB3" s="290" t="s">
        <v>553</v>
      </c>
      <c r="MWD3" s="290" t="s">
        <v>553</v>
      </c>
      <c r="MWF3" s="290" t="s">
        <v>553</v>
      </c>
      <c r="MWH3" s="290" t="s">
        <v>553</v>
      </c>
      <c r="MWJ3" s="290" t="s">
        <v>553</v>
      </c>
      <c r="MWL3" s="290" t="s">
        <v>553</v>
      </c>
      <c r="MWN3" s="290" t="s">
        <v>553</v>
      </c>
      <c r="MWP3" s="290" t="s">
        <v>553</v>
      </c>
      <c r="MWR3" s="290" t="s">
        <v>553</v>
      </c>
      <c r="MWT3" s="290" t="s">
        <v>553</v>
      </c>
      <c r="MWV3" s="290" t="s">
        <v>553</v>
      </c>
      <c r="MWX3" s="290" t="s">
        <v>553</v>
      </c>
      <c r="MWZ3" s="290" t="s">
        <v>553</v>
      </c>
      <c r="MXB3" s="290" t="s">
        <v>553</v>
      </c>
      <c r="MXD3" s="290" t="s">
        <v>553</v>
      </c>
      <c r="MXF3" s="290" t="s">
        <v>553</v>
      </c>
      <c r="MXH3" s="290" t="s">
        <v>553</v>
      </c>
      <c r="MXJ3" s="290" t="s">
        <v>553</v>
      </c>
      <c r="MXL3" s="290" t="s">
        <v>553</v>
      </c>
      <c r="MXN3" s="290" t="s">
        <v>553</v>
      </c>
      <c r="MXP3" s="290" t="s">
        <v>553</v>
      </c>
      <c r="MXR3" s="290" t="s">
        <v>553</v>
      </c>
      <c r="MXT3" s="290" t="s">
        <v>553</v>
      </c>
      <c r="MXV3" s="290" t="s">
        <v>553</v>
      </c>
      <c r="MXX3" s="290" t="s">
        <v>553</v>
      </c>
      <c r="MXZ3" s="290" t="s">
        <v>553</v>
      </c>
      <c r="MYB3" s="290" t="s">
        <v>553</v>
      </c>
      <c r="MYD3" s="290" t="s">
        <v>553</v>
      </c>
      <c r="MYF3" s="290" t="s">
        <v>553</v>
      </c>
      <c r="MYH3" s="290" t="s">
        <v>553</v>
      </c>
      <c r="MYJ3" s="290" t="s">
        <v>553</v>
      </c>
      <c r="MYL3" s="290" t="s">
        <v>553</v>
      </c>
      <c r="MYN3" s="290" t="s">
        <v>553</v>
      </c>
      <c r="MYP3" s="290" t="s">
        <v>553</v>
      </c>
      <c r="MYR3" s="290" t="s">
        <v>553</v>
      </c>
      <c r="MYT3" s="290" t="s">
        <v>553</v>
      </c>
      <c r="MYV3" s="290" t="s">
        <v>553</v>
      </c>
      <c r="MYX3" s="290" t="s">
        <v>553</v>
      </c>
      <c r="MYZ3" s="290" t="s">
        <v>553</v>
      </c>
      <c r="MZB3" s="290" t="s">
        <v>553</v>
      </c>
      <c r="MZD3" s="290" t="s">
        <v>553</v>
      </c>
      <c r="MZF3" s="290" t="s">
        <v>553</v>
      </c>
      <c r="MZH3" s="290" t="s">
        <v>553</v>
      </c>
      <c r="MZJ3" s="290" t="s">
        <v>553</v>
      </c>
      <c r="MZL3" s="290" t="s">
        <v>553</v>
      </c>
      <c r="MZN3" s="290" t="s">
        <v>553</v>
      </c>
      <c r="MZP3" s="290" t="s">
        <v>553</v>
      </c>
      <c r="MZR3" s="290" t="s">
        <v>553</v>
      </c>
      <c r="MZT3" s="290" t="s">
        <v>553</v>
      </c>
      <c r="MZV3" s="290" t="s">
        <v>553</v>
      </c>
      <c r="MZX3" s="290" t="s">
        <v>553</v>
      </c>
      <c r="MZZ3" s="290" t="s">
        <v>553</v>
      </c>
      <c r="NAB3" s="290" t="s">
        <v>553</v>
      </c>
      <c r="NAD3" s="290" t="s">
        <v>553</v>
      </c>
      <c r="NAF3" s="290" t="s">
        <v>553</v>
      </c>
      <c r="NAH3" s="290" t="s">
        <v>553</v>
      </c>
      <c r="NAJ3" s="290" t="s">
        <v>553</v>
      </c>
      <c r="NAL3" s="290" t="s">
        <v>553</v>
      </c>
      <c r="NAN3" s="290" t="s">
        <v>553</v>
      </c>
      <c r="NAP3" s="290" t="s">
        <v>553</v>
      </c>
      <c r="NAR3" s="290" t="s">
        <v>553</v>
      </c>
      <c r="NAT3" s="290" t="s">
        <v>553</v>
      </c>
      <c r="NAV3" s="290" t="s">
        <v>553</v>
      </c>
      <c r="NAX3" s="290" t="s">
        <v>553</v>
      </c>
      <c r="NAZ3" s="290" t="s">
        <v>553</v>
      </c>
      <c r="NBB3" s="290" t="s">
        <v>553</v>
      </c>
      <c r="NBD3" s="290" t="s">
        <v>553</v>
      </c>
      <c r="NBF3" s="290" t="s">
        <v>553</v>
      </c>
      <c r="NBH3" s="290" t="s">
        <v>553</v>
      </c>
      <c r="NBJ3" s="290" t="s">
        <v>553</v>
      </c>
      <c r="NBL3" s="290" t="s">
        <v>553</v>
      </c>
      <c r="NBN3" s="290" t="s">
        <v>553</v>
      </c>
      <c r="NBP3" s="290" t="s">
        <v>553</v>
      </c>
      <c r="NBR3" s="290" t="s">
        <v>553</v>
      </c>
      <c r="NBT3" s="290" t="s">
        <v>553</v>
      </c>
      <c r="NBV3" s="290" t="s">
        <v>553</v>
      </c>
      <c r="NBX3" s="290" t="s">
        <v>553</v>
      </c>
      <c r="NBZ3" s="290" t="s">
        <v>553</v>
      </c>
      <c r="NCB3" s="290" t="s">
        <v>553</v>
      </c>
      <c r="NCD3" s="290" t="s">
        <v>553</v>
      </c>
      <c r="NCF3" s="290" t="s">
        <v>553</v>
      </c>
      <c r="NCH3" s="290" t="s">
        <v>553</v>
      </c>
      <c r="NCJ3" s="290" t="s">
        <v>553</v>
      </c>
      <c r="NCL3" s="290" t="s">
        <v>553</v>
      </c>
      <c r="NCN3" s="290" t="s">
        <v>553</v>
      </c>
      <c r="NCP3" s="290" t="s">
        <v>553</v>
      </c>
      <c r="NCR3" s="290" t="s">
        <v>553</v>
      </c>
      <c r="NCT3" s="290" t="s">
        <v>553</v>
      </c>
      <c r="NCV3" s="290" t="s">
        <v>553</v>
      </c>
      <c r="NCX3" s="290" t="s">
        <v>553</v>
      </c>
      <c r="NCZ3" s="290" t="s">
        <v>553</v>
      </c>
      <c r="NDB3" s="290" t="s">
        <v>553</v>
      </c>
      <c r="NDD3" s="290" t="s">
        <v>553</v>
      </c>
      <c r="NDF3" s="290" t="s">
        <v>553</v>
      </c>
      <c r="NDH3" s="290" t="s">
        <v>553</v>
      </c>
      <c r="NDJ3" s="290" t="s">
        <v>553</v>
      </c>
      <c r="NDL3" s="290" t="s">
        <v>553</v>
      </c>
      <c r="NDN3" s="290" t="s">
        <v>553</v>
      </c>
      <c r="NDP3" s="290" t="s">
        <v>553</v>
      </c>
      <c r="NDR3" s="290" t="s">
        <v>553</v>
      </c>
      <c r="NDT3" s="290" t="s">
        <v>553</v>
      </c>
      <c r="NDV3" s="290" t="s">
        <v>553</v>
      </c>
      <c r="NDX3" s="290" t="s">
        <v>553</v>
      </c>
      <c r="NDZ3" s="290" t="s">
        <v>553</v>
      </c>
      <c r="NEB3" s="290" t="s">
        <v>553</v>
      </c>
      <c r="NED3" s="290" t="s">
        <v>553</v>
      </c>
      <c r="NEF3" s="290" t="s">
        <v>553</v>
      </c>
      <c r="NEH3" s="290" t="s">
        <v>553</v>
      </c>
      <c r="NEJ3" s="290" t="s">
        <v>553</v>
      </c>
      <c r="NEL3" s="290" t="s">
        <v>553</v>
      </c>
      <c r="NEN3" s="290" t="s">
        <v>553</v>
      </c>
      <c r="NEP3" s="290" t="s">
        <v>553</v>
      </c>
      <c r="NER3" s="290" t="s">
        <v>553</v>
      </c>
      <c r="NET3" s="290" t="s">
        <v>553</v>
      </c>
      <c r="NEV3" s="290" t="s">
        <v>553</v>
      </c>
      <c r="NEX3" s="290" t="s">
        <v>553</v>
      </c>
      <c r="NEZ3" s="290" t="s">
        <v>553</v>
      </c>
      <c r="NFB3" s="290" t="s">
        <v>553</v>
      </c>
      <c r="NFD3" s="290" t="s">
        <v>553</v>
      </c>
      <c r="NFF3" s="290" t="s">
        <v>553</v>
      </c>
      <c r="NFH3" s="290" t="s">
        <v>553</v>
      </c>
      <c r="NFJ3" s="290" t="s">
        <v>553</v>
      </c>
      <c r="NFL3" s="290" t="s">
        <v>553</v>
      </c>
      <c r="NFN3" s="290" t="s">
        <v>553</v>
      </c>
      <c r="NFP3" s="290" t="s">
        <v>553</v>
      </c>
      <c r="NFR3" s="290" t="s">
        <v>553</v>
      </c>
      <c r="NFT3" s="290" t="s">
        <v>553</v>
      </c>
      <c r="NFV3" s="290" t="s">
        <v>553</v>
      </c>
      <c r="NFX3" s="290" t="s">
        <v>553</v>
      </c>
      <c r="NFZ3" s="290" t="s">
        <v>553</v>
      </c>
      <c r="NGB3" s="290" t="s">
        <v>553</v>
      </c>
      <c r="NGD3" s="290" t="s">
        <v>553</v>
      </c>
      <c r="NGF3" s="290" t="s">
        <v>553</v>
      </c>
      <c r="NGH3" s="290" t="s">
        <v>553</v>
      </c>
      <c r="NGJ3" s="290" t="s">
        <v>553</v>
      </c>
      <c r="NGL3" s="290" t="s">
        <v>553</v>
      </c>
      <c r="NGN3" s="290" t="s">
        <v>553</v>
      </c>
      <c r="NGP3" s="290" t="s">
        <v>553</v>
      </c>
      <c r="NGR3" s="290" t="s">
        <v>553</v>
      </c>
      <c r="NGT3" s="290" t="s">
        <v>553</v>
      </c>
      <c r="NGV3" s="290" t="s">
        <v>553</v>
      </c>
      <c r="NGX3" s="290" t="s">
        <v>553</v>
      </c>
      <c r="NGZ3" s="290" t="s">
        <v>553</v>
      </c>
      <c r="NHB3" s="290" t="s">
        <v>553</v>
      </c>
      <c r="NHD3" s="290" t="s">
        <v>553</v>
      </c>
      <c r="NHF3" s="290" t="s">
        <v>553</v>
      </c>
      <c r="NHH3" s="290" t="s">
        <v>553</v>
      </c>
      <c r="NHJ3" s="290" t="s">
        <v>553</v>
      </c>
      <c r="NHL3" s="290" t="s">
        <v>553</v>
      </c>
      <c r="NHN3" s="290" t="s">
        <v>553</v>
      </c>
      <c r="NHP3" s="290" t="s">
        <v>553</v>
      </c>
      <c r="NHR3" s="290" t="s">
        <v>553</v>
      </c>
      <c r="NHT3" s="290" t="s">
        <v>553</v>
      </c>
      <c r="NHV3" s="290" t="s">
        <v>553</v>
      </c>
      <c r="NHX3" s="290" t="s">
        <v>553</v>
      </c>
      <c r="NHZ3" s="290" t="s">
        <v>553</v>
      </c>
      <c r="NIB3" s="290" t="s">
        <v>553</v>
      </c>
      <c r="NID3" s="290" t="s">
        <v>553</v>
      </c>
      <c r="NIF3" s="290" t="s">
        <v>553</v>
      </c>
      <c r="NIH3" s="290" t="s">
        <v>553</v>
      </c>
      <c r="NIJ3" s="290" t="s">
        <v>553</v>
      </c>
      <c r="NIL3" s="290" t="s">
        <v>553</v>
      </c>
      <c r="NIN3" s="290" t="s">
        <v>553</v>
      </c>
      <c r="NIP3" s="290" t="s">
        <v>553</v>
      </c>
      <c r="NIR3" s="290" t="s">
        <v>553</v>
      </c>
      <c r="NIT3" s="290" t="s">
        <v>553</v>
      </c>
      <c r="NIV3" s="290" t="s">
        <v>553</v>
      </c>
      <c r="NIX3" s="290" t="s">
        <v>553</v>
      </c>
      <c r="NIZ3" s="290" t="s">
        <v>553</v>
      </c>
      <c r="NJB3" s="290" t="s">
        <v>553</v>
      </c>
      <c r="NJD3" s="290" t="s">
        <v>553</v>
      </c>
      <c r="NJF3" s="290" t="s">
        <v>553</v>
      </c>
      <c r="NJH3" s="290" t="s">
        <v>553</v>
      </c>
      <c r="NJJ3" s="290" t="s">
        <v>553</v>
      </c>
      <c r="NJL3" s="290" t="s">
        <v>553</v>
      </c>
      <c r="NJN3" s="290" t="s">
        <v>553</v>
      </c>
      <c r="NJP3" s="290" t="s">
        <v>553</v>
      </c>
      <c r="NJR3" s="290" t="s">
        <v>553</v>
      </c>
      <c r="NJT3" s="290" t="s">
        <v>553</v>
      </c>
      <c r="NJV3" s="290" t="s">
        <v>553</v>
      </c>
      <c r="NJX3" s="290" t="s">
        <v>553</v>
      </c>
      <c r="NJZ3" s="290" t="s">
        <v>553</v>
      </c>
      <c r="NKB3" s="290" t="s">
        <v>553</v>
      </c>
      <c r="NKD3" s="290" t="s">
        <v>553</v>
      </c>
      <c r="NKF3" s="290" t="s">
        <v>553</v>
      </c>
      <c r="NKH3" s="290" t="s">
        <v>553</v>
      </c>
      <c r="NKJ3" s="290" t="s">
        <v>553</v>
      </c>
      <c r="NKL3" s="290" t="s">
        <v>553</v>
      </c>
      <c r="NKN3" s="290" t="s">
        <v>553</v>
      </c>
      <c r="NKP3" s="290" t="s">
        <v>553</v>
      </c>
      <c r="NKR3" s="290" t="s">
        <v>553</v>
      </c>
      <c r="NKT3" s="290" t="s">
        <v>553</v>
      </c>
      <c r="NKV3" s="290" t="s">
        <v>553</v>
      </c>
      <c r="NKX3" s="290" t="s">
        <v>553</v>
      </c>
      <c r="NKZ3" s="290" t="s">
        <v>553</v>
      </c>
      <c r="NLB3" s="290" t="s">
        <v>553</v>
      </c>
      <c r="NLD3" s="290" t="s">
        <v>553</v>
      </c>
      <c r="NLF3" s="290" t="s">
        <v>553</v>
      </c>
      <c r="NLH3" s="290" t="s">
        <v>553</v>
      </c>
      <c r="NLJ3" s="290" t="s">
        <v>553</v>
      </c>
      <c r="NLL3" s="290" t="s">
        <v>553</v>
      </c>
      <c r="NLN3" s="290" t="s">
        <v>553</v>
      </c>
      <c r="NLP3" s="290" t="s">
        <v>553</v>
      </c>
      <c r="NLR3" s="290" t="s">
        <v>553</v>
      </c>
      <c r="NLT3" s="290" t="s">
        <v>553</v>
      </c>
      <c r="NLV3" s="290" t="s">
        <v>553</v>
      </c>
      <c r="NLX3" s="290" t="s">
        <v>553</v>
      </c>
      <c r="NLZ3" s="290" t="s">
        <v>553</v>
      </c>
      <c r="NMB3" s="290" t="s">
        <v>553</v>
      </c>
      <c r="NMD3" s="290" t="s">
        <v>553</v>
      </c>
      <c r="NMF3" s="290" t="s">
        <v>553</v>
      </c>
      <c r="NMH3" s="290" t="s">
        <v>553</v>
      </c>
      <c r="NMJ3" s="290" t="s">
        <v>553</v>
      </c>
      <c r="NML3" s="290" t="s">
        <v>553</v>
      </c>
      <c r="NMN3" s="290" t="s">
        <v>553</v>
      </c>
      <c r="NMP3" s="290" t="s">
        <v>553</v>
      </c>
      <c r="NMR3" s="290" t="s">
        <v>553</v>
      </c>
      <c r="NMT3" s="290" t="s">
        <v>553</v>
      </c>
      <c r="NMV3" s="290" t="s">
        <v>553</v>
      </c>
      <c r="NMX3" s="290" t="s">
        <v>553</v>
      </c>
      <c r="NMZ3" s="290" t="s">
        <v>553</v>
      </c>
      <c r="NNB3" s="290" t="s">
        <v>553</v>
      </c>
      <c r="NND3" s="290" t="s">
        <v>553</v>
      </c>
      <c r="NNF3" s="290" t="s">
        <v>553</v>
      </c>
      <c r="NNH3" s="290" t="s">
        <v>553</v>
      </c>
      <c r="NNJ3" s="290" t="s">
        <v>553</v>
      </c>
      <c r="NNL3" s="290" t="s">
        <v>553</v>
      </c>
      <c r="NNN3" s="290" t="s">
        <v>553</v>
      </c>
      <c r="NNP3" s="290" t="s">
        <v>553</v>
      </c>
      <c r="NNR3" s="290" t="s">
        <v>553</v>
      </c>
      <c r="NNT3" s="290" t="s">
        <v>553</v>
      </c>
      <c r="NNV3" s="290" t="s">
        <v>553</v>
      </c>
      <c r="NNX3" s="290" t="s">
        <v>553</v>
      </c>
      <c r="NNZ3" s="290" t="s">
        <v>553</v>
      </c>
      <c r="NOB3" s="290" t="s">
        <v>553</v>
      </c>
      <c r="NOD3" s="290" t="s">
        <v>553</v>
      </c>
      <c r="NOF3" s="290" t="s">
        <v>553</v>
      </c>
      <c r="NOH3" s="290" t="s">
        <v>553</v>
      </c>
      <c r="NOJ3" s="290" t="s">
        <v>553</v>
      </c>
      <c r="NOL3" s="290" t="s">
        <v>553</v>
      </c>
      <c r="NON3" s="290" t="s">
        <v>553</v>
      </c>
      <c r="NOP3" s="290" t="s">
        <v>553</v>
      </c>
      <c r="NOR3" s="290" t="s">
        <v>553</v>
      </c>
      <c r="NOT3" s="290" t="s">
        <v>553</v>
      </c>
      <c r="NOV3" s="290" t="s">
        <v>553</v>
      </c>
      <c r="NOX3" s="290" t="s">
        <v>553</v>
      </c>
      <c r="NOZ3" s="290" t="s">
        <v>553</v>
      </c>
      <c r="NPB3" s="290" t="s">
        <v>553</v>
      </c>
      <c r="NPD3" s="290" t="s">
        <v>553</v>
      </c>
      <c r="NPF3" s="290" t="s">
        <v>553</v>
      </c>
      <c r="NPH3" s="290" t="s">
        <v>553</v>
      </c>
      <c r="NPJ3" s="290" t="s">
        <v>553</v>
      </c>
      <c r="NPL3" s="290" t="s">
        <v>553</v>
      </c>
      <c r="NPN3" s="290" t="s">
        <v>553</v>
      </c>
      <c r="NPP3" s="290" t="s">
        <v>553</v>
      </c>
      <c r="NPR3" s="290" t="s">
        <v>553</v>
      </c>
      <c r="NPT3" s="290" t="s">
        <v>553</v>
      </c>
      <c r="NPV3" s="290" t="s">
        <v>553</v>
      </c>
      <c r="NPX3" s="290" t="s">
        <v>553</v>
      </c>
      <c r="NPZ3" s="290" t="s">
        <v>553</v>
      </c>
      <c r="NQB3" s="290" t="s">
        <v>553</v>
      </c>
      <c r="NQD3" s="290" t="s">
        <v>553</v>
      </c>
      <c r="NQF3" s="290" t="s">
        <v>553</v>
      </c>
      <c r="NQH3" s="290" t="s">
        <v>553</v>
      </c>
      <c r="NQJ3" s="290" t="s">
        <v>553</v>
      </c>
      <c r="NQL3" s="290" t="s">
        <v>553</v>
      </c>
      <c r="NQN3" s="290" t="s">
        <v>553</v>
      </c>
      <c r="NQP3" s="290" t="s">
        <v>553</v>
      </c>
      <c r="NQR3" s="290" t="s">
        <v>553</v>
      </c>
      <c r="NQT3" s="290" t="s">
        <v>553</v>
      </c>
      <c r="NQV3" s="290" t="s">
        <v>553</v>
      </c>
      <c r="NQX3" s="290" t="s">
        <v>553</v>
      </c>
      <c r="NQZ3" s="290" t="s">
        <v>553</v>
      </c>
      <c r="NRB3" s="290" t="s">
        <v>553</v>
      </c>
      <c r="NRD3" s="290" t="s">
        <v>553</v>
      </c>
      <c r="NRF3" s="290" t="s">
        <v>553</v>
      </c>
      <c r="NRH3" s="290" t="s">
        <v>553</v>
      </c>
      <c r="NRJ3" s="290" t="s">
        <v>553</v>
      </c>
      <c r="NRL3" s="290" t="s">
        <v>553</v>
      </c>
      <c r="NRN3" s="290" t="s">
        <v>553</v>
      </c>
      <c r="NRP3" s="290" t="s">
        <v>553</v>
      </c>
      <c r="NRR3" s="290" t="s">
        <v>553</v>
      </c>
      <c r="NRT3" s="290" t="s">
        <v>553</v>
      </c>
      <c r="NRV3" s="290" t="s">
        <v>553</v>
      </c>
      <c r="NRX3" s="290" t="s">
        <v>553</v>
      </c>
      <c r="NRZ3" s="290" t="s">
        <v>553</v>
      </c>
      <c r="NSB3" s="290" t="s">
        <v>553</v>
      </c>
      <c r="NSD3" s="290" t="s">
        <v>553</v>
      </c>
      <c r="NSF3" s="290" t="s">
        <v>553</v>
      </c>
      <c r="NSH3" s="290" t="s">
        <v>553</v>
      </c>
      <c r="NSJ3" s="290" t="s">
        <v>553</v>
      </c>
      <c r="NSL3" s="290" t="s">
        <v>553</v>
      </c>
      <c r="NSN3" s="290" t="s">
        <v>553</v>
      </c>
      <c r="NSP3" s="290" t="s">
        <v>553</v>
      </c>
      <c r="NSR3" s="290" t="s">
        <v>553</v>
      </c>
      <c r="NST3" s="290" t="s">
        <v>553</v>
      </c>
      <c r="NSV3" s="290" t="s">
        <v>553</v>
      </c>
      <c r="NSX3" s="290" t="s">
        <v>553</v>
      </c>
      <c r="NSZ3" s="290" t="s">
        <v>553</v>
      </c>
      <c r="NTB3" s="290" t="s">
        <v>553</v>
      </c>
      <c r="NTD3" s="290" t="s">
        <v>553</v>
      </c>
      <c r="NTF3" s="290" t="s">
        <v>553</v>
      </c>
      <c r="NTH3" s="290" t="s">
        <v>553</v>
      </c>
      <c r="NTJ3" s="290" t="s">
        <v>553</v>
      </c>
      <c r="NTL3" s="290" t="s">
        <v>553</v>
      </c>
      <c r="NTN3" s="290" t="s">
        <v>553</v>
      </c>
      <c r="NTP3" s="290" t="s">
        <v>553</v>
      </c>
      <c r="NTR3" s="290" t="s">
        <v>553</v>
      </c>
      <c r="NTT3" s="290" t="s">
        <v>553</v>
      </c>
      <c r="NTV3" s="290" t="s">
        <v>553</v>
      </c>
      <c r="NTX3" s="290" t="s">
        <v>553</v>
      </c>
      <c r="NTZ3" s="290" t="s">
        <v>553</v>
      </c>
      <c r="NUB3" s="290" t="s">
        <v>553</v>
      </c>
      <c r="NUD3" s="290" t="s">
        <v>553</v>
      </c>
      <c r="NUF3" s="290" t="s">
        <v>553</v>
      </c>
      <c r="NUH3" s="290" t="s">
        <v>553</v>
      </c>
      <c r="NUJ3" s="290" t="s">
        <v>553</v>
      </c>
      <c r="NUL3" s="290" t="s">
        <v>553</v>
      </c>
      <c r="NUN3" s="290" t="s">
        <v>553</v>
      </c>
      <c r="NUP3" s="290" t="s">
        <v>553</v>
      </c>
      <c r="NUR3" s="290" t="s">
        <v>553</v>
      </c>
      <c r="NUT3" s="290" t="s">
        <v>553</v>
      </c>
      <c r="NUV3" s="290" t="s">
        <v>553</v>
      </c>
      <c r="NUX3" s="290" t="s">
        <v>553</v>
      </c>
      <c r="NUZ3" s="290" t="s">
        <v>553</v>
      </c>
      <c r="NVB3" s="290" t="s">
        <v>553</v>
      </c>
      <c r="NVD3" s="290" t="s">
        <v>553</v>
      </c>
      <c r="NVF3" s="290" t="s">
        <v>553</v>
      </c>
      <c r="NVH3" s="290" t="s">
        <v>553</v>
      </c>
      <c r="NVJ3" s="290" t="s">
        <v>553</v>
      </c>
      <c r="NVL3" s="290" t="s">
        <v>553</v>
      </c>
      <c r="NVN3" s="290" t="s">
        <v>553</v>
      </c>
      <c r="NVP3" s="290" t="s">
        <v>553</v>
      </c>
      <c r="NVR3" s="290" t="s">
        <v>553</v>
      </c>
      <c r="NVT3" s="290" t="s">
        <v>553</v>
      </c>
      <c r="NVV3" s="290" t="s">
        <v>553</v>
      </c>
      <c r="NVX3" s="290" t="s">
        <v>553</v>
      </c>
      <c r="NVZ3" s="290" t="s">
        <v>553</v>
      </c>
      <c r="NWB3" s="290" t="s">
        <v>553</v>
      </c>
      <c r="NWD3" s="290" t="s">
        <v>553</v>
      </c>
      <c r="NWF3" s="290" t="s">
        <v>553</v>
      </c>
      <c r="NWH3" s="290" t="s">
        <v>553</v>
      </c>
      <c r="NWJ3" s="290" t="s">
        <v>553</v>
      </c>
      <c r="NWL3" s="290" t="s">
        <v>553</v>
      </c>
      <c r="NWN3" s="290" t="s">
        <v>553</v>
      </c>
      <c r="NWP3" s="290" t="s">
        <v>553</v>
      </c>
      <c r="NWR3" s="290" t="s">
        <v>553</v>
      </c>
      <c r="NWT3" s="290" t="s">
        <v>553</v>
      </c>
      <c r="NWV3" s="290" t="s">
        <v>553</v>
      </c>
      <c r="NWX3" s="290" t="s">
        <v>553</v>
      </c>
      <c r="NWZ3" s="290" t="s">
        <v>553</v>
      </c>
      <c r="NXB3" s="290" t="s">
        <v>553</v>
      </c>
      <c r="NXD3" s="290" t="s">
        <v>553</v>
      </c>
      <c r="NXF3" s="290" t="s">
        <v>553</v>
      </c>
      <c r="NXH3" s="290" t="s">
        <v>553</v>
      </c>
      <c r="NXJ3" s="290" t="s">
        <v>553</v>
      </c>
      <c r="NXL3" s="290" t="s">
        <v>553</v>
      </c>
      <c r="NXN3" s="290" t="s">
        <v>553</v>
      </c>
      <c r="NXP3" s="290" t="s">
        <v>553</v>
      </c>
      <c r="NXR3" s="290" t="s">
        <v>553</v>
      </c>
      <c r="NXT3" s="290" t="s">
        <v>553</v>
      </c>
      <c r="NXV3" s="290" t="s">
        <v>553</v>
      </c>
      <c r="NXX3" s="290" t="s">
        <v>553</v>
      </c>
      <c r="NXZ3" s="290" t="s">
        <v>553</v>
      </c>
      <c r="NYB3" s="290" t="s">
        <v>553</v>
      </c>
      <c r="NYD3" s="290" t="s">
        <v>553</v>
      </c>
      <c r="NYF3" s="290" t="s">
        <v>553</v>
      </c>
      <c r="NYH3" s="290" t="s">
        <v>553</v>
      </c>
      <c r="NYJ3" s="290" t="s">
        <v>553</v>
      </c>
      <c r="NYL3" s="290" t="s">
        <v>553</v>
      </c>
      <c r="NYN3" s="290" t="s">
        <v>553</v>
      </c>
      <c r="NYP3" s="290" t="s">
        <v>553</v>
      </c>
      <c r="NYR3" s="290" t="s">
        <v>553</v>
      </c>
      <c r="NYT3" s="290" t="s">
        <v>553</v>
      </c>
      <c r="NYV3" s="290" t="s">
        <v>553</v>
      </c>
      <c r="NYX3" s="290" t="s">
        <v>553</v>
      </c>
      <c r="NYZ3" s="290" t="s">
        <v>553</v>
      </c>
      <c r="NZB3" s="290" t="s">
        <v>553</v>
      </c>
      <c r="NZD3" s="290" t="s">
        <v>553</v>
      </c>
      <c r="NZF3" s="290" t="s">
        <v>553</v>
      </c>
      <c r="NZH3" s="290" t="s">
        <v>553</v>
      </c>
      <c r="NZJ3" s="290" t="s">
        <v>553</v>
      </c>
      <c r="NZL3" s="290" t="s">
        <v>553</v>
      </c>
      <c r="NZN3" s="290" t="s">
        <v>553</v>
      </c>
      <c r="NZP3" s="290" t="s">
        <v>553</v>
      </c>
      <c r="NZR3" s="290" t="s">
        <v>553</v>
      </c>
      <c r="NZT3" s="290" t="s">
        <v>553</v>
      </c>
      <c r="NZV3" s="290" t="s">
        <v>553</v>
      </c>
      <c r="NZX3" s="290" t="s">
        <v>553</v>
      </c>
      <c r="NZZ3" s="290" t="s">
        <v>553</v>
      </c>
      <c r="OAB3" s="290" t="s">
        <v>553</v>
      </c>
      <c r="OAD3" s="290" t="s">
        <v>553</v>
      </c>
      <c r="OAF3" s="290" t="s">
        <v>553</v>
      </c>
      <c r="OAH3" s="290" t="s">
        <v>553</v>
      </c>
      <c r="OAJ3" s="290" t="s">
        <v>553</v>
      </c>
      <c r="OAL3" s="290" t="s">
        <v>553</v>
      </c>
      <c r="OAN3" s="290" t="s">
        <v>553</v>
      </c>
      <c r="OAP3" s="290" t="s">
        <v>553</v>
      </c>
      <c r="OAR3" s="290" t="s">
        <v>553</v>
      </c>
      <c r="OAT3" s="290" t="s">
        <v>553</v>
      </c>
      <c r="OAV3" s="290" t="s">
        <v>553</v>
      </c>
      <c r="OAX3" s="290" t="s">
        <v>553</v>
      </c>
      <c r="OAZ3" s="290" t="s">
        <v>553</v>
      </c>
      <c r="OBB3" s="290" t="s">
        <v>553</v>
      </c>
      <c r="OBD3" s="290" t="s">
        <v>553</v>
      </c>
      <c r="OBF3" s="290" t="s">
        <v>553</v>
      </c>
      <c r="OBH3" s="290" t="s">
        <v>553</v>
      </c>
      <c r="OBJ3" s="290" t="s">
        <v>553</v>
      </c>
      <c r="OBL3" s="290" t="s">
        <v>553</v>
      </c>
      <c r="OBN3" s="290" t="s">
        <v>553</v>
      </c>
      <c r="OBP3" s="290" t="s">
        <v>553</v>
      </c>
      <c r="OBR3" s="290" t="s">
        <v>553</v>
      </c>
      <c r="OBT3" s="290" t="s">
        <v>553</v>
      </c>
      <c r="OBV3" s="290" t="s">
        <v>553</v>
      </c>
      <c r="OBX3" s="290" t="s">
        <v>553</v>
      </c>
      <c r="OBZ3" s="290" t="s">
        <v>553</v>
      </c>
      <c r="OCB3" s="290" t="s">
        <v>553</v>
      </c>
      <c r="OCD3" s="290" t="s">
        <v>553</v>
      </c>
      <c r="OCF3" s="290" t="s">
        <v>553</v>
      </c>
      <c r="OCH3" s="290" t="s">
        <v>553</v>
      </c>
      <c r="OCJ3" s="290" t="s">
        <v>553</v>
      </c>
      <c r="OCL3" s="290" t="s">
        <v>553</v>
      </c>
      <c r="OCN3" s="290" t="s">
        <v>553</v>
      </c>
      <c r="OCP3" s="290" t="s">
        <v>553</v>
      </c>
      <c r="OCR3" s="290" t="s">
        <v>553</v>
      </c>
      <c r="OCT3" s="290" t="s">
        <v>553</v>
      </c>
      <c r="OCV3" s="290" t="s">
        <v>553</v>
      </c>
      <c r="OCX3" s="290" t="s">
        <v>553</v>
      </c>
      <c r="OCZ3" s="290" t="s">
        <v>553</v>
      </c>
      <c r="ODB3" s="290" t="s">
        <v>553</v>
      </c>
      <c r="ODD3" s="290" t="s">
        <v>553</v>
      </c>
      <c r="ODF3" s="290" t="s">
        <v>553</v>
      </c>
      <c r="ODH3" s="290" t="s">
        <v>553</v>
      </c>
      <c r="ODJ3" s="290" t="s">
        <v>553</v>
      </c>
      <c r="ODL3" s="290" t="s">
        <v>553</v>
      </c>
      <c r="ODN3" s="290" t="s">
        <v>553</v>
      </c>
      <c r="ODP3" s="290" t="s">
        <v>553</v>
      </c>
      <c r="ODR3" s="290" t="s">
        <v>553</v>
      </c>
      <c r="ODT3" s="290" t="s">
        <v>553</v>
      </c>
      <c r="ODV3" s="290" t="s">
        <v>553</v>
      </c>
      <c r="ODX3" s="290" t="s">
        <v>553</v>
      </c>
      <c r="ODZ3" s="290" t="s">
        <v>553</v>
      </c>
      <c r="OEB3" s="290" t="s">
        <v>553</v>
      </c>
      <c r="OED3" s="290" t="s">
        <v>553</v>
      </c>
      <c r="OEF3" s="290" t="s">
        <v>553</v>
      </c>
      <c r="OEH3" s="290" t="s">
        <v>553</v>
      </c>
      <c r="OEJ3" s="290" t="s">
        <v>553</v>
      </c>
      <c r="OEL3" s="290" t="s">
        <v>553</v>
      </c>
      <c r="OEN3" s="290" t="s">
        <v>553</v>
      </c>
      <c r="OEP3" s="290" t="s">
        <v>553</v>
      </c>
      <c r="OER3" s="290" t="s">
        <v>553</v>
      </c>
      <c r="OET3" s="290" t="s">
        <v>553</v>
      </c>
      <c r="OEV3" s="290" t="s">
        <v>553</v>
      </c>
      <c r="OEX3" s="290" t="s">
        <v>553</v>
      </c>
      <c r="OEZ3" s="290" t="s">
        <v>553</v>
      </c>
      <c r="OFB3" s="290" t="s">
        <v>553</v>
      </c>
      <c r="OFD3" s="290" t="s">
        <v>553</v>
      </c>
      <c r="OFF3" s="290" t="s">
        <v>553</v>
      </c>
      <c r="OFH3" s="290" t="s">
        <v>553</v>
      </c>
      <c r="OFJ3" s="290" t="s">
        <v>553</v>
      </c>
      <c r="OFL3" s="290" t="s">
        <v>553</v>
      </c>
      <c r="OFN3" s="290" t="s">
        <v>553</v>
      </c>
      <c r="OFP3" s="290" t="s">
        <v>553</v>
      </c>
      <c r="OFR3" s="290" t="s">
        <v>553</v>
      </c>
      <c r="OFT3" s="290" t="s">
        <v>553</v>
      </c>
      <c r="OFV3" s="290" t="s">
        <v>553</v>
      </c>
      <c r="OFX3" s="290" t="s">
        <v>553</v>
      </c>
      <c r="OFZ3" s="290" t="s">
        <v>553</v>
      </c>
      <c r="OGB3" s="290" t="s">
        <v>553</v>
      </c>
      <c r="OGD3" s="290" t="s">
        <v>553</v>
      </c>
      <c r="OGF3" s="290" t="s">
        <v>553</v>
      </c>
      <c r="OGH3" s="290" t="s">
        <v>553</v>
      </c>
      <c r="OGJ3" s="290" t="s">
        <v>553</v>
      </c>
      <c r="OGL3" s="290" t="s">
        <v>553</v>
      </c>
      <c r="OGN3" s="290" t="s">
        <v>553</v>
      </c>
      <c r="OGP3" s="290" t="s">
        <v>553</v>
      </c>
      <c r="OGR3" s="290" t="s">
        <v>553</v>
      </c>
      <c r="OGT3" s="290" t="s">
        <v>553</v>
      </c>
      <c r="OGV3" s="290" t="s">
        <v>553</v>
      </c>
      <c r="OGX3" s="290" t="s">
        <v>553</v>
      </c>
      <c r="OGZ3" s="290" t="s">
        <v>553</v>
      </c>
      <c r="OHB3" s="290" t="s">
        <v>553</v>
      </c>
      <c r="OHD3" s="290" t="s">
        <v>553</v>
      </c>
      <c r="OHF3" s="290" t="s">
        <v>553</v>
      </c>
      <c r="OHH3" s="290" t="s">
        <v>553</v>
      </c>
      <c r="OHJ3" s="290" t="s">
        <v>553</v>
      </c>
      <c r="OHL3" s="290" t="s">
        <v>553</v>
      </c>
      <c r="OHN3" s="290" t="s">
        <v>553</v>
      </c>
      <c r="OHP3" s="290" t="s">
        <v>553</v>
      </c>
      <c r="OHR3" s="290" t="s">
        <v>553</v>
      </c>
      <c r="OHT3" s="290" t="s">
        <v>553</v>
      </c>
      <c r="OHV3" s="290" t="s">
        <v>553</v>
      </c>
      <c r="OHX3" s="290" t="s">
        <v>553</v>
      </c>
      <c r="OHZ3" s="290" t="s">
        <v>553</v>
      </c>
      <c r="OIB3" s="290" t="s">
        <v>553</v>
      </c>
      <c r="OID3" s="290" t="s">
        <v>553</v>
      </c>
      <c r="OIF3" s="290" t="s">
        <v>553</v>
      </c>
      <c r="OIH3" s="290" t="s">
        <v>553</v>
      </c>
      <c r="OIJ3" s="290" t="s">
        <v>553</v>
      </c>
      <c r="OIL3" s="290" t="s">
        <v>553</v>
      </c>
      <c r="OIN3" s="290" t="s">
        <v>553</v>
      </c>
      <c r="OIP3" s="290" t="s">
        <v>553</v>
      </c>
      <c r="OIR3" s="290" t="s">
        <v>553</v>
      </c>
      <c r="OIT3" s="290" t="s">
        <v>553</v>
      </c>
      <c r="OIV3" s="290" t="s">
        <v>553</v>
      </c>
      <c r="OIX3" s="290" t="s">
        <v>553</v>
      </c>
      <c r="OIZ3" s="290" t="s">
        <v>553</v>
      </c>
      <c r="OJB3" s="290" t="s">
        <v>553</v>
      </c>
      <c r="OJD3" s="290" t="s">
        <v>553</v>
      </c>
      <c r="OJF3" s="290" t="s">
        <v>553</v>
      </c>
      <c r="OJH3" s="290" t="s">
        <v>553</v>
      </c>
      <c r="OJJ3" s="290" t="s">
        <v>553</v>
      </c>
      <c r="OJL3" s="290" t="s">
        <v>553</v>
      </c>
      <c r="OJN3" s="290" t="s">
        <v>553</v>
      </c>
      <c r="OJP3" s="290" t="s">
        <v>553</v>
      </c>
      <c r="OJR3" s="290" t="s">
        <v>553</v>
      </c>
      <c r="OJT3" s="290" t="s">
        <v>553</v>
      </c>
      <c r="OJV3" s="290" t="s">
        <v>553</v>
      </c>
      <c r="OJX3" s="290" t="s">
        <v>553</v>
      </c>
      <c r="OJZ3" s="290" t="s">
        <v>553</v>
      </c>
      <c r="OKB3" s="290" t="s">
        <v>553</v>
      </c>
      <c r="OKD3" s="290" t="s">
        <v>553</v>
      </c>
      <c r="OKF3" s="290" t="s">
        <v>553</v>
      </c>
      <c r="OKH3" s="290" t="s">
        <v>553</v>
      </c>
      <c r="OKJ3" s="290" t="s">
        <v>553</v>
      </c>
      <c r="OKL3" s="290" t="s">
        <v>553</v>
      </c>
      <c r="OKN3" s="290" t="s">
        <v>553</v>
      </c>
      <c r="OKP3" s="290" t="s">
        <v>553</v>
      </c>
      <c r="OKR3" s="290" t="s">
        <v>553</v>
      </c>
      <c r="OKT3" s="290" t="s">
        <v>553</v>
      </c>
      <c r="OKV3" s="290" t="s">
        <v>553</v>
      </c>
      <c r="OKX3" s="290" t="s">
        <v>553</v>
      </c>
      <c r="OKZ3" s="290" t="s">
        <v>553</v>
      </c>
      <c r="OLB3" s="290" t="s">
        <v>553</v>
      </c>
      <c r="OLD3" s="290" t="s">
        <v>553</v>
      </c>
      <c r="OLF3" s="290" t="s">
        <v>553</v>
      </c>
      <c r="OLH3" s="290" t="s">
        <v>553</v>
      </c>
      <c r="OLJ3" s="290" t="s">
        <v>553</v>
      </c>
      <c r="OLL3" s="290" t="s">
        <v>553</v>
      </c>
      <c r="OLN3" s="290" t="s">
        <v>553</v>
      </c>
      <c r="OLP3" s="290" t="s">
        <v>553</v>
      </c>
      <c r="OLR3" s="290" t="s">
        <v>553</v>
      </c>
      <c r="OLT3" s="290" t="s">
        <v>553</v>
      </c>
      <c r="OLV3" s="290" t="s">
        <v>553</v>
      </c>
      <c r="OLX3" s="290" t="s">
        <v>553</v>
      </c>
      <c r="OLZ3" s="290" t="s">
        <v>553</v>
      </c>
      <c r="OMB3" s="290" t="s">
        <v>553</v>
      </c>
      <c r="OMD3" s="290" t="s">
        <v>553</v>
      </c>
      <c r="OMF3" s="290" t="s">
        <v>553</v>
      </c>
      <c r="OMH3" s="290" t="s">
        <v>553</v>
      </c>
      <c r="OMJ3" s="290" t="s">
        <v>553</v>
      </c>
      <c r="OML3" s="290" t="s">
        <v>553</v>
      </c>
      <c r="OMN3" s="290" t="s">
        <v>553</v>
      </c>
      <c r="OMP3" s="290" t="s">
        <v>553</v>
      </c>
      <c r="OMR3" s="290" t="s">
        <v>553</v>
      </c>
      <c r="OMT3" s="290" t="s">
        <v>553</v>
      </c>
      <c r="OMV3" s="290" t="s">
        <v>553</v>
      </c>
      <c r="OMX3" s="290" t="s">
        <v>553</v>
      </c>
      <c r="OMZ3" s="290" t="s">
        <v>553</v>
      </c>
      <c r="ONB3" s="290" t="s">
        <v>553</v>
      </c>
      <c r="OND3" s="290" t="s">
        <v>553</v>
      </c>
      <c r="ONF3" s="290" t="s">
        <v>553</v>
      </c>
      <c r="ONH3" s="290" t="s">
        <v>553</v>
      </c>
      <c r="ONJ3" s="290" t="s">
        <v>553</v>
      </c>
      <c r="ONL3" s="290" t="s">
        <v>553</v>
      </c>
      <c r="ONN3" s="290" t="s">
        <v>553</v>
      </c>
      <c r="ONP3" s="290" t="s">
        <v>553</v>
      </c>
      <c r="ONR3" s="290" t="s">
        <v>553</v>
      </c>
      <c r="ONT3" s="290" t="s">
        <v>553</v>
      </c>
      <c r="ONV3" s="290" t="s">
        <v>553</v>
      </c>
      <c r="ONX3" s="290" t="s">
        <v>553</v>
      </c>
      <c r="ONZ3" s="290" t="s">
        <v>553</v>
      </c>
      <c r="OOB3" s="290" t="s">
        <v>553</v>
      </c>
      <c r="OOD3" s="290" t="s">
        <v>553</v>
      </c>
      <c r="OOF3" s="290" t="s">
        <v>553</v>
      </c>
      <c r="OOH3" s="290" t="s">
        <v>553</v>
      </c>
      <c r="OOJ3" s="290" t="s">
        <v>553</v>
      </c>
      <c r="OOL3" s="290" t="s">
        <v>553</v>
      </c>
      <c r="OON3" s="290" t="s">
        <v>553</v>
      </c>
      <c r="OOP3" s="290" t="s">
        <v>553</v>
      </c>
      <c r="OOR3" s="290" t="s">
        <v>553</v>
      </c>
      <c r="OOT3" s="290" t="s">
        <v>553</v>
      </c>
      <c r="OOV3" s="290" t="s">
        <v>553</v>
      </c>
      <c r="OOX3" s="290" t="s">
        <v>553</v>
      </c>
      <c r="OOZ3" s="290" t="s">
        <v>553</v>
      </c>
      <c r="OPB3" s="290" t="s">
        <v>553</v>
      </c>
      <c r="OPD3" s="290" t="s">
        <v>553</v>
      </c>
      <c r="OPF3" s="290" t="s">
        <v>553</v>
      </c>
      <c r="OPH3" s="290" t="s">
        <v>553</v>
      </c>
      <c r="OPJ3" s="290" t="s">
        <v>553</v>
      </c>
      <c r="OPL3" s="290" t="s">
        <v>553</v>
      </c>
      <c r="OPN3" s="290" t="s">
        <v>553</v>
      </c>
      <c r="OPP3" s="290" t="s">
        <v>553</v>
      </c>
      <c r="OPR3" s="290" t="s">
        <v>553</v>
      </c>
      <c r="OPT3" s="290" t="s">
        <v>553</v>
      </c>
      <c r="OPV3" s="290" t="s">
        <v>553</v>
      </c>
      <c r="OPX3" s="290" t="s">
        <v>553</v>
      </c>
      <c r="OPZ3" s="290" t="s">
        <v>553</v>
      </c>
      <c r="OQB3" s="290" t="s">
        <v>553</v>
      </c>
      <c r="OQD3" s="290" t="s">
        <v>553</v>
      </c>
      <c r="OQF3" s="290" t="s">
        <v>553</v>
      </c>
      <c r="OQH3" s="290" t="s">
        <v>553</v>
      </c>
      <c r="OQJ3" s="290" t="s">
        <v>553</v>
      </c>
      <c r="OQL3" s="290" t="s">
        <v>553</v>
      </c>
      <c r="OQN3" s="290" t="s">
        <v>553</v>
      </c>
      <c r="OQP3" s="290" t="s">
        <v>553</v>
      </c>
      <c r="OQR3" s="290" t="s">
        <v>553</v>
      </c>
      <c r="OQT3" s="290" t="s">
        <v>553</v>
      </c>
      <c r="OQV3" s="290" t="s">
        <v>553</v>
      </c>
      <c r="OQX3" s="290" t="s">
        <v>553</v>
      </c>
      <c r="OQZ3" s="290" t="s">
        <v>553</v>
      </c>
      <c r="ORB3" s="290" t="s">
        <v>553</v>
      </c>
      <c r="ORD3" s="290" t="s">
        <v>553</v>
      </c>
      <c r="ORF3" s="290" t="s">
        <v>553</v>
      </c>
      <c r="ORH3" s="290" t="s">
        <v>553</v>
      </c>
      <c r="ORJ3" s="290" t="s">
        <v>553</v>
      </c>
      <c r="ORL3" s="290" t="s">
        <v>553</v>
      </c>
      <c r="ORN3" s="290" t="s">
        <v>553</v>
      </c>
      <c r="ORP3" s="290" t="s">
        <v>553</v>
      </c>
      <c r="ORR3" s="290" t="s">
        <v>553</v>
      </c>
      <c r="ORT3" s="290" t="s">
        <v>553</v>
      </c>
      <c r="ORV3" s="290" t="s">
        <v>553</v>
      </c>
      <c r="ORX3" s="290" t="s">
        <v>553</v>
      </c>
      <c r="ORZ3" s="290" t="s">
        <v>553</v>
      </c>
      <c r="OSB3" s="290" t="s">
        <v>553</v>
      </c>
      <c r="OSD3" s="290" t="s">
        <v>553</v>
      </c>
      <c r="OSF3" s="290" t="s">
        <v>553</v>
      </c>
      <c r="OSH3" s="290" t="s">
        <v>553</v>
      </c>
      <c r="OSJ3" s="290" t="s">
        <v>553</v>
      </c>
      <c r="OSL3" s="290" t="s">
        <v>553</v>
      </c>
      <c r="OSN3" s="290" t="s">
        <v>553</v>
      </c>
      <c r="OSP3" s="290" t="s">
        <v>553</v>
      </c>
      <c r="OSR3" s="290" t="s">
        <v>553</v>
      </c>
      <c r="OST3" s="290" t="s">
        <v>553</v>
      </c>
      <c r="OSV3" s="290" t="s">
        <v>553</v>
      </c>
      <c r="OSX3" s="290" t="s">
        <v>553</v>
      </c>
      <c r="OSZ3" s="290" t="s">
        <v>553</v>
      </c>
      <c r="OTB3" s="290" t="s">
        <v>553</v>
      </c>
      <c r="OTD3" s="290" t="s">
        <v>553</v>
      </c>
      <c r="OTF3" s="290" t="s">
        <v>553</v>
      </c>
      <c r="OTH3" s="290" t="s">
        <v>553</v>
      </c>
      <c r="OTJ3" s="290" t="s">
        <v>553</v>
      </c>
      <c r="OTL3" s="290" t="s">
        <v>553</v>
      </c>
      <c r="OTN3" s="290" t="s">
        <v>553</v>
      </c>
      <c r="OTP3" s="290" t="s">
        <v>553</v>
      </c>
      <c r="OTR3" s="290" t="s">
        <v>553</v>
      </c>
      <c r="OTT3" s="290" t="s">
        <v>553</v>
      </c>
      <c r="OTV3" s="290" t="s">
        <v>553</v>
      </c>
      <c r="OTX3" s="290" t="s">
        <v>553</v>
      </c>
      <c r="OTZ3" s="290" t="s">
        <v>553</v>
      </c>
      <c r="OUB3" s="290" t="s">
        <v>553</v>
      </c>
      <c r="OUD3" s="290" t="s">
        <v>553</v>
      </c>
      <c r="OUF3" s="290" t="s">
        <v>553</v>
      </c>
      <c r="OUH3" s="290" t="s">
        <v>553</v>
      </c>
      <c r="OUJ3" s="290" t="s">
        <v>553</v>
      </c>
      <c r="OUL3" s="290" t="s">
        <v>553</v>
      </c>
      <c r="OUN3" s="290" t="s">
        <v>553</v>
      </c>
      <c r="OUP3" s="290" t="s">
        <v>553</v>
      </c>
      <c r="OUR3" s="290" t="s">
        <v>553</v>
      </c>
      <c r="OUT3" s="290" t="s">
        <v>553</v>
      </c>
      <c r="OUV3" s="290" t="s">
        <v>553</v>
      </c>
      <c r="OUX3" s="290" t="s">
        <v>553</v>
      </c>
      <c r="OUZ3" s="290" t="s">
        <v>553</v>
      </c>
      <c r="OVB3" s="290" t="s">
        <v>553</v>
      </c>
      <c r="OVD3" s="290" t="s">
        <v>553</v>
      </c>
      <c r="OVF3" s="290" t="s">
        <v>553</v>
      </c>
      <c r="OVH3" s="290" t="s">
        <v>553</v>
      </c>
      <c r="OVJ3" s="290" t="s">
        <v>553</v>
      </c>
      <c r="OVL3" s="290" t="s">
        <v>553</v>
      </c>
      <c r="OVN3" s="290" t="s">
        <v>553</v>
      </c>
      <c r="OVP3" s="290" t="s">
        <v>553</v>
      </c>
      <c r="OVR3" s="290" t="s">
        <v>553</v>
      </c>
      <c r="OVT3" s="290" t="s">
        <v>553</v>
      </c>
      <c r="OVV3" s="290" t="s">
        <v>553</v>
      </c>
      <c r="OVX3" s="290" t="s">
        <v>553</v>
      </c>
      <c r="OVZ3" s="290" t="s">
        <v>553</v>
      </c>
      <c r="OWB3" s="290" t="s">
        <v>553</v>
      </c>
      <c r="OWD3" s="290" t="s">
        <v>553</v>
      </c>
      <c r="OWF3" s="290" t="s">
        <v>553</v>
      </c>
      <c r="OWH3" s="290" t="s">
        <v>553</v>
      </c>
      <c r="OWJ3" s="290" t="s">
        <v>553</v>
      </c>
      <c r="OWL3" s="290" t="s">
        <v>553</v>
      </c>
      <c r="OWN3" s="290" t="s">
        <v>553</v>
      </c>
      <c r="OWP3" s="290" t="s">
        <v>553</v>
      </c>
      <c r="OWR3" s="290" t="s">
        <v>553</v>
      </c>
      <c r="OWT3" s="290" t="s">
        <v>553</v>
      </c>
      <c r="OWV3" s="290" t="s">
        <v>553</v>
      </c>
      <c r="OWX3" s="290" t="s">
        <v>553</v>
      </c>
      <c r="OWZ3" s="290" t="s">
        <v>553</v>
      </c>
      <c r="OXB3" s="290" t="s">
        <v>553</v>
      </c>
      <c r="OXD3" s="290" t="s">
        <v>553</v>
      </c>
      <c r="OXF3" s="290" t="s">
        <v>553</v>
      </c>
      <c r="OXH3" s="290" t="s">
        <v>553</v>
      </c>
      <c r="OXJ3" s="290" t="s">
        <v>553</v>
      </c>
      <c r="OXL3" s="290" t="s">
        <v>553</v>
      </c>
      <c r="OXN3" s="290" t="s">
        <v>553</v>
      </c>
      <c r="OXP3" s="290" t="s">
        <v>553</v>
      </c>
      <c r="OXR3" s="290" t="s">
        <v>553</v>
      </c>
      <c r="OXT3" s="290" t="s">
        <v>553</v>
      </c>
      <c r="OXV3" s="290" t="s">
        <v>553</v>
      </c>
      <c r="OXX3" s="290" t="s">
        <v>553</v>
      </c>
      <c r="OXZ3" s="290" t="s">
        <v>553</v>
      </c>
      <c r="OYB3" s="290" t="s">
        <v>553</v>
      </c>
      <c r="OYD3" s="290" t="s">
        <v>553</v>
      </c>
      <c r="OYF3" s="290" t="s">
        <v>553</v>
      </c>
      <c r="OYH3" s="290" t="s">
        <v>553</v>
      </c>
      <c r="OYJ3" s="290" t="s">
        <v>553</v>
      </c>
      <c r="OYL3" s="290" t="s">
        <v>553</v>
      </c>
      <c r="OYN3" s="290" t="s">
        <v>553</v>
      </c>
      <c r="OYP3" s="290" t="s">
        <v>553</v>
      </c>
      <c r="OYR3" s="290" t="s">
        <v>553</v>
      </c>
      <c r="OYT3" s="290" t="s">
        <v>553</v>
      </c>
      <c r="OYV3" s="290" t="s">
        <v>553</v>
      </c>
      <c r="OYX3" s="290" t="s">
        <v>553</v>
      </c>
      <c r="OYZ3" s="290" t="s">
        <v>553</v>
      </c>
      <c r="OZB3" s="290" t="s">
        <v>553</v>
      </c>
      <c r="OZD3" s="290" t="s">
        <v>553</v>
      </c>
      <c r="OZF3" s="290" t="s">
        <v>553</v>
      </c>
      <c r="OZH3" s="290" t="s">
        <v>553</v>
      </c>
      <c r="OZJ3" s="290" t="s">
        <v>553</v>
      </c>
      <c r="OZL3" s="290" t="s">
        <v>553</v>
      </c>
      <c r="OZN3" s="290" t="s">
        <v>553</v>
      </c>
      <c r="OZP3" s="290" t="s">
        <v>553</v>
      </c>
      <c r="OZR3" s="290" t="s">
        <v>553</v>
      </c>
      <c r="OZT3" s="290" t="s">
        <v>553</v>
      </c>
      <c r="OZV3" s="290" t="s">
        <v>553</v>
      </c>
      <c r="OZX3" s="290" t="s">
        <v>553</v>
      </c>
      <c r="OZZ3" s="290" t="s">
        <v>553</v>
      </c>
      <c r="PAB3" s="290" t="s">
        <v>553</v>
      </c>
      <c r="PAD3" s="290" t="s">
        <v>553</v>
      </c>
      <c r="PAF3" s="290" t="s">
        <v>553</v>
      </c>
      <c r="PAH3" s="290" t="s">
        <v>553</v>
      </c>
      <c r="PAJ3" s="290" t="s">
        <v>553</v>
      </c>
      <c r="PAL3" s="290" t="s">
        <v>553</v>
      </c>
      <c r="PAN3" s="290" t="s">
        <v>553</v>
      </c>
      <c r="PAP3" s="290" t="s">
        <v>553</v>
      </c>
      <c r="PAR3" s="290" t="s">
        <v>553</v>
      </c>
      <c r="PAT3" s="290" t="s">
        <v>553</v>
      </c>
      <c r="PAV3" s="290" t="s">
        <v>553</v>
      </c>
      <c r="PAX3" s="290" t="s">
        <v>553</v>
      </c>
      <c r="PAZ3" s="290" t="s">
        <v>553</v>
      </c>
      <c r="PBB3" s="290" t="s">
        <v>553</v>
      </c>
      <c r="PBD3" s="290" t="s">
        <v>553</v>
      </c>
      <c r="PBF3" s="290" t="s">
        <v>553</v>
      </c>
      <c r="PBH3" s="290" t="s">
        <v>553</v>
      </c>
      <c r="PBJ3" s="290" t="s">
        <v>553</v>
      </c>
      <c r="PBL3" s="290" t="s">
        <v>553</v>
      </c>
      <c r="PBN3" s="290" t="s">
        <v>553</v>
      </c>
      <c r="PBP3" s="290" t="s">
        <v>553</v>
      </c>
      <c r="PBR3" s="290" t="s">
        <v>553</v>
      </c>
      <c r="PBT3" s="290" t="s">
        <v>553</v>
      </c>
      <c r="PBV3" s="290" t="s">
        <v>553</v>
      </c>
      <c r="PBX3" s="290" t="s">
        <v>553</v>
      </c>
      <c r="PBZ3" s="290" t="s">
        <v>553</v>
      </c>
      <c r="PCB3" s="290" t="s">
        <v>553</v>
      </c>
      <c r="PCD3" s="290" t="s">
        <v>553</v>
      </c>
      <c r="PCF3" s="290" t="s">
        <v>553</v>
      </c>
      <c r="PCH3" s="290" t="s">
        <v>553</v>
      </c>
      <c r="PCJ3" s="290" t="s">
        <v>553</v>
      </c>
      <c r="PCL3" s="290" t="s">
        <v>553</v>
      </c>
      <c r="PCN3" s="290" t="s">
        <v>553</v>
      </c>
      <c r="PCP3" s="290" t="s">
        <v>553</v>
      </c>
      <c r="PCR3" s="290" t="s">
        <v>553</v>
      </c>
      <c r="PCT3" s="290" t="s">
        <v>553</v>
      </c>
      <c r="PCV3" s="290" t="s">
        <v>553</v>
      </c>
      <c r="PCX3" s="290" t="s">
        <v>553</v>
      </c>
      <c r="PCZ3" s="290" t="s">
        <v>553</v>
      </c>
      <c r="PDB3" s="290" t="s">
        <v>553</v>
      </c>
      <c r="PDD3" s="290" t="s">
        <v>553</v>
      </c>
      <c r="PDF3" s="290" t="s">
        <v>553</v>
      </c>
      <c r="PDH3" s="290" t="s">
        <v>553</v>
      </c>
      <c r="PDJ3" s="290" t="s">
        <v>553</v>
      </c>
      <c r="PDL3" s="290" t="s">
        <v>553</v>
      </c>
      <c r="PDN3" s="290" t="s">
        <v>553</v>
      </c>
      <c r="PDP3" s="290" t="s">
        <v>553</v>
      </c>
      <c r="PDR3" s="290" t="s">
        <v>553</v>
      </c>
      <c r="PDT3" s="290" t="s">
        <v>553</v>
      </c>
      <c r="PDV3" s="290" t="s">
        <v>553</v>
      </c>
      <c r="PDX3" s="290" t="s">
        <v>553</v>
      </c>
      <c r="PDZ3" s="290" t="s">
        <v>553</v>
      </c>
      <c r="PEB3" s="290" t="s">
        <v>553</v>
      </c>
      <c r="PED3" s="290" t="s">
        <v>553</v>
      </c>
      <c r="PEF3" s="290" t="s">
        <v>553</v>
      </c>
      <c r="PEH3" s="290" t="s">
        <v>553</v>
      </c>
      <c r="PEJ3" s="290" t="s">
        <v>553</v>
      </c>
      <c r="PEL3" s="290" t="s">
        <v>553</v>
      </c>
      <c r="PEN3" s="290" t="s">
        <v>553</v>
      </c>
      <c r="PEP3" s="290" t="s">
        <v>553</v>
      </c>
      <c r="PER3" s="290" t="s">
        <v>553</v>
      </c>
      <c r="PET3" s="290" t="s">
        <v>553</v>
      </c>
      <c r="PEV3" s="290" t="s">
        <v>553</v>
      </c>
      <c r="PEX3" s="290" t="s">
        <v>553</v>
      </c>
      <c r="PEZ3" s="290" t="s">
        <v>553</v>
      </c>
      <c r="PFB3" s="290" t="s">
        <v>553</v>
      </c>
      <c r="PFD3" s="290" t="s">
        <v>553</v>
      </c>
      <c r="PFF3" s="290" t="s">
        <v>553</v>
      </c>
      <c r="PFH3" s="290" t="s">
        <v>553</v>
      </c>
      <c r="PFJ3" s="290" t="s">
        <v>553</v>
      </c>
      <c r="PFL3" s="290" t="s">
        <v>553</v>
      </c>
      <c r="PFN3" s="290" t="s">
        <v>553</v>
      </c>
      <c r="PFP3" s="290" t="s">
        <v>553</v>
      </c>
      <c r="PFR3" s="290" t="s">
        <v>553</v>
      </c>
      <c r="PFT3" s="290" t="s">
        <v>553</v>
      </c>
      <c r="PFV3" s="290" t="s">
        <v>553</v>
      </c>
      <c r="PFX3" s="290" t="s">
        <v>553</v>
      </c>
      <c r="PFZ3" s="290" t="s">
        <v>553</v>
      </c>
      <c r="PGB3" s="290" t="s">
        <v>553</v>
      </c>
      <c r="PGD3" s="290" t="s">
        <v>553</v>
      </c>
      <c r="PGF3" s="290" t="s">
        <v>553</v>
      </c>
      <c r="PGH3" s="290" t="s">
        <v>553</v>
      </c>
      <c r="PGJ3" s="290" t="s">
        <v>553</v>
      </c>
      <c r="PGL3" s="290" t="s">
        <v>553</v>
      </c>
      <c r="PGN3" s="290" t="s">
        <v>553</v>
      </c>
      <c r="PGP3" s="290" t="s">
        <v>553</v>
      </c>
      <c r="PGR3" s="290" t="s">
        <v>553</v>
      </c>
      <c r="PGT3" s="290" t="s">
        <v>553</v>
      </c>
      <c r="PGV3" s="290" t="s">
        <v>553</v>
      </c>
      <c r="PGX3" s="290" t="s">
        <v>553</v>
      </c>
      <c r="PGZ3" s="290" t="s">
        <v>553</v>
      </c>
      <c r="PHB3" s="290" t="s">
        <v>553</v>
      </c>
      <c r="PHD3" s="290" t="s">
        <v>553</v>
      </c>
      <c r="PHF3" s="290" t="s">
        <v>553</v>
      </c>
      <c r="PHH3" s="290" t="s">
        <v>553</v>
      </c>
      <c r="PHJ3" s="290" t="s">
        <v>553</v>
      </c>
      <c r="PHL3" s="290" t="s">
        <v>553</v>
      </c>
      <c r="PHN3" s="290" t="s">
        <v>553</v>
      </c>
      <c r="PHP3" s="290" t="s">
        <v>553</v>
      </c>
      <c r="PHR3" s="290" t="s">
        <v>553</v>
      </c>
      <c r="PHT3" s="290" t="s">
        <v>553</v>
      </c>
      <c r="PHV3" s="290" t="s">
        <v>553</v>
      </c>
      <c r="PHX3" s="290" t="s">
        <v>553</v>
      </c>
      <c r="PHZ3" s="290" t="s">
        <v>553</v>
      </c>
      <c r="PIB3" s="290" t="s">
        <v>553</v>
      </c>
      <c r="PID3" s="290" t="s">
        <v>553</v>
      </c>
      <c r="PIF3" s="290" t="s">
        <v>553</v>
      </c>
      <c r="PIH3" s="290" t="s">
        <v>553</v>
      </c>
      <c r="PIJ3" s="290" t="s">
        <v>553</v>
      </c>
      <c r="PIL3" s="290" t="s">
        <v>553</v>
      </c>
      <c r="PIN3" s="290" t="s">
        <v>553</v>
      </c>
      <c r="PIP3" s="290" t="s">
        <v>553</v>
      </c>
      <c r="PIR3" s="290" t="s">
        <v>553</v>
      </c>
      <c r="PIT3" s="290" t="s">
        <v>553</v>
      </c>
      <c r="PIV3" s="290" t="s">
        <v>553</v>
      </c>
      <c r="PIX3" s="290" t="s">
        <v>553</v>
      </c>
      <c r="PIZ3" s="290" t="s">
        <v>553</v>
      </c>
      <c r="PJB3" s="290" t="s">
        <v>553</v>
      </c>
      <c r="PJD3" s="290" t="s">
        <v>553</v>
      </c>
      <c r="PJF3" s="290" t="s">
        <v>553</v>
      </c>
      <c r="PJH3" s="290" t="s">
        <v>553</v>
      </c>
      <c r="PJJ3" s="290" t="s">
        <v>553</v>
      </c>
      <c r="PJL3" s="290" t="s">
        <v>553</v>
      </c>
      <c r="PJN3" s="290" t="s">
        <v>553</v>
      </c>
      <c r="PJP3" s="290" t="s">
        <v>553</v>
      </c>
      <c r="PJR3" s="290" t="s">
        <v>553</v>
      </c>
      <c r="PJT3" s="290" t="s">
        <v>553</v>
      </c>
      <c r="PJV3" s="290" t="s">
        <v>553</v>
      </c>
      <c r="PJX3" s="290" t="s">
        <v>553</v>
      </c>
      <c r="PJZ3" s="290" t="s">
        <v>553</v>
      </c>
      <c r="PKB3" s="290" t="s">
        <v>553</v>
      </c>
      <c r="PKD3" s="290" t="s">
        <v>553</v>
      </c>
      <c r="PKF3" s="290" t="s">
        <v>553</v>
      </c>
      <c r="PKH3" s="290" t="s">
        <v>553</v>
      </c>
      <c r="PKJ3" s="290" t="s">
        <v>553</v>
      </c>
      <c r="PKL3" s="290" t="s">
        <v>553</v>
      </c>
      <c r="PKN3" s="290" t="s">
        <v>553</v>
      </c>
      <c r="PKP3" s="290" t="s">
        <v>553</v>
      </c>
      <c r="PKR3" s="290" t="s">
        <v>553</v>
      </c>
      <c r="PKT3" s="290" t="s">
        <v>553</v>
      </c>
      <c r="PKV3" s="290" t="s">
        <v>553</v>
      </c>
      <c r="PKX3" s="290" t="s">
        <v>553</v>
      </c>
      <c r="PKZ3" s="290" t="s">
        <v>553</v>
      </c>
      <c r="PLB3" s="290" t="s">
        <v>553</v>
      </c>
      <c r="PLD3" s="290" t="s">
        <v>553</v>
      </c>
      <c r="PLF3" s="290" t="s">
        <v>553</v>
      </c>
      <c r="PLH3" s="290" t="s">
        <v>553</v>
      </c>
      <c r="PLJ3" s="290" t="s">
        <v>553</v>
      </c>
      <c r="PLL3" s="290" t="s">
        <v>553</v>
      </c>
      <c r="PLN3" s="290" t="s">
        <v>553</v>
      </c>
      <c r="PLP3" s="290" t="s">
        <v>553</v>
      </c>
      <c r="PLR3" s="290" t="s">
        <v>553</v>
      </c>
      <c r="PLT3" s="290" t="s">
        <v>553</v>
      </c>
      <c r="PLV3" s="290" t="s">
        <v>553</v>
      </c>
      <c r="PLX3" s="290" t="s">
        <v>553</v>
      </c>
      <c r="PLZ3" s="290" t="s">
        <v>553</v>
      </c>
      <c r="PMB3" s="290" t="s">
        <v>553</v>
      </c>
      <c r="PMD3" s="290" t="s">
        <v>553</v>
      </c>
      <c r="PMF3" s="290" t="s">
        <v>553</v>
      </c>
      <c r="PMH3" s="290" t="s">
        <v>553</v>
      </c>
      <c r="PMJ3" s="290" t="s">
        <v>553</v>
      </c>
      <c r="PML3" s="290" t="s">
        <v>553</v>
      </c>
      <c r="PMN3" s="290" t="s">
        <v>553</v>
      </c>
      <c r="PMP3" s="290" t="s">
        <v>553</v>
      </c>
      <c r="PMR3" s="290" t="s">
        <v>553</v>
      </c>
      <c r="PMT3" s="290" t="s">
        <v>553</v>
      </c>
      <c r="PMV3" s="290" t="s">
        <v>553</v>
      </c>
      <c r="PMX3" s="290" t="s">
        <v>553</v>
      </c>
      <c r="PMZ3" s="290" t="s">
        <v>553</v>
      </c>
      <c r="PNB3" s="290" t="s">
        <v>553</v>
      </c>
      <c r="PND3" s="290" t="s">
        <v>553</v>
      </c>
      <c r="PNF3" s="290" t="s">
        <v>553</v>
      </c>
      <c r="PNH3" s="290" t="s">
        <v>553</v>
      </c>
      <c r="PNJ3" s="290" t="s">
        <v>553</v>
      </c>
      <c r="PNL3" s="290" t="s">
        <v>553</v>
      </c>
      <c r="PNN3" s="290" t="s">
        <v>553</v>
      </c>
      <c r="PNP3" s="290" t="s">
        <v>553</v>
      </c>
      <c r="PNR3" s="290" t="s">
        <v>553</v>
      </c>
      <c r="PNT3" s="290" t="s">
        <v>553</v>
      </c>
      <c r="PNV3" s="290" t="s">
        <v>553</v>
      </c>
      <c r="PNX3" s="290" t="s">
        <v>553</v>
      </c>
      <c r="PNZ3" s="290" t="s">
        <v>553</v>
      </c>
      <c r="POB3" s="290" t="s">
        <v>553</v>
      </c>
      <c r="POD3" s="290" t="s">
        <v>553</v>
      </c>
      <c r="POF3" s="290" t="s">
        <v>553</v>
      </c>
      <c r="POH3" s="290" t="s">
        <v>553</v>
      </c>
      <c r="POJ3" s="290" t="s">
        <v>553</v>
      </c>
      <c r="POL3" s="290" t="s">
        <v>553</v>
      </c>
      <c r="PON3" s="290" t="s">
        <v>553</v>
      </c>
      <c r="POP3" s="290" t="s">
        <v>553</v>
      </c>
      <c r="POR3" s="290" t="s">
        <v>553</v>
      </c>
      <c r="POT3" s="290" t="s">
        <v>553</v>
      </c>
      <c r="POV3" s="290" t="s">
        <v>553</v>
      </c>
      <c r="POX3" s="290" t="s">
        <v>553</v>
      </c>
      <c r="POZ3" s="290" t="s">
        <v>553</v>
      </c>
      <c r="PPB3" s="290" t="s">
        <v>553</v>
      </c>
      <c r="PPD3" s="290" t="s">
        <v>553</v>
      </c>
      <c r="PPF3" s="290" t="s">
        <v>553</v>
      </c>
      <c r="PPH3" s="290" t="s">
        <v>553</v>
      </c>
      <c r="PPJ3" s="290" t="s">
        <v>553</v>
      </c>
      <c r="PPL3" s="290" t="s">
        <v>553</v>
      </c>
      <c r="PPN3" s="290" t="s">
        <v>553</v>
      </c>
      <c r="PPP3" s="290" t="s">
        <v>553</v>
      </c>
      <c r="PPR3" s="290" t="s">
        <v>553</v>
      </c>
      <c r="PPT3" s="290" t="s">
        <v>553</v>
      </c>
      <c r="PPV3" s="290" t="s">
        <v>553</v>
      </c>
      <c r="PPX3" s="290" t="s">
        <v>553</v>
      </c>
      <c r="PPZ3" s="290" t="s">
        <v>553</v>
      </c>
      <c r="PQB3" s="290" t="s">
        <v>553</v>
      </c>
      <c r="PQD3" s="290" t="s">
        <v>553</v>
      </c>
      <c r="PQF3" s="290" t="s">
        <v>553</v>
      </c>
      <c r="PQH3" s="290" t="s">
        <v>553</v>
      </c>
      <c r="PQJ3" s="290" t="s">
        <v>553</v>
      </c>
      <c r="PQL3" s="290" t="s">
        <v>553</v>
      </c>
      <c r="PQN3" s="290" t="s">
        <v>553</v>
      </c>
      <c r="PQP3" s="290" t="s">
        <v>553</v>
      </c>
      <c r="PQR3" s="290" t="s">
        <v>553</v>
      </c>
      <c r="PQT3" s="290" t="s">
        <v>553</v>
      </c>
      <c r="PQV3" s="290" t="s">
        <v>553</v>
      </c>
      <c r="PQX3" s="290" t="s">
        <v>553</v>
      </c>
      <c r="PQZ3" s="290" t="s">
        <v>553</v>
      </c>
      <c r="PRB3" s="290" t="s">
        <v>553</v>
      </c>
      <c r="PRD3" s="290" t="s">
        <v>553</v>
      </c>
      <c r="PRF3" s="290" t="s">
        <v>553</v>
      </c>
      <c r="PRH3" s="290" t="s">
        <v>553</v>
      </c>
      <c r="PRJ3" s="290" t="s">
        <v>553</v>
      </c>
      <c r="PRL3" s="290" t="s">
        <v>553</v>
      </c>
      <c r="PRN3" s="290" t="s">
        <v>553</v>
      </c>
      <c r="PRP3" s="290" t="s">
        <v>553</v>
      </c>
      <c r="PRR3" s="290" t="s">
        <v>553</v>
      </c>
      <c r="PRT3" s="290" t="s">
        <v>553</v>
      </c>
      <c r="PRV3" s="290" t="s">
        <v>553</v>
      </c>
      <c r="PRX3" s="290" t="s">
        <v>553</v>
      </c>
      <c r="PRZ3" s="290" t="s">
        <v>553</v>
      </c>
      <c r="PSB3" s="290" t="s">
        <v>553</v>
      </c>
      <c r="PSD3" s="290" t="s">
        <v>553</v>
      </c>
      <c r="PSF3" s="290" t="s">
        <v>553</v>
      </c>
      <c r="PSH3" s="290" t="s">
        <v>553</v>
      </c>
      <c r="PSJ3" s="290" t="s">
        <v>553</v>
      </c>
      <c r="PSL3" s="290" t="s">
        <v>553</v>
      </c>
      <c r="PSN3" s="290" t="s">
        <v>553</v>
      </c>
      <c r="PSP3" s="290" t="s">
        <v>553</v>
      </c>
      <c r="PSR3" s="290" t="s">
        <v>553</v>
      </c>
      <c r="PST3" s="290" t="s">
        <v>553</v>
      </c>
      <c r="PSV3" s="290" t="s">
        <v>553</v>
      </c>
      <c r="PSX3" s="290" t="s">
        <v>553</v>
      </c>
      <c r="PSZ3" s="290" t="s">
        <v>553</v>
      </c>
      <c r="PTB3" s="290" t="s">
        <v>553</v>
      </c>
      <c r="PTD3" s="290" t="s">
        <v>553</v>
      </c>
      <c r="PTF3" s="290" t="s">
        <v>553</v>
      </c>
      <c r="PTH3" s="290" t="s">
        <v>553</v>
      </c>
      <c r="PTJ3" s="290" t="s">
        <v>553</v>
      </c>
      <c r="PTL3" s="290" t="s">
        <v>553</v>
      </c>
      <c r="PTN3" s="290" t="s">
        <v>553</v>
      </c>
      <c r="PTP3" s="290" t="s">
        <v>553</v>
      </c>
      <c r="PTR3" s="290" t="s">
        <v>553</v>
      </c>
      <c r="PTT3" s="290" t="s">
        <v>553</v>
      </c>
      <c r="PTV3" s="290" t="s">
        <v>553</v>
      </c>
      <c r="PTX3" s="290" t="s">
        <v>553</v>
      </c>
      <c r="PTZ3" s="290" t="s">
        <v>553</v>
      </c>
      <c r="PUB3" s="290" t="s">
        <v>553</v>
      </c>
      <c r="PUD3" s="290" t="s">
        <v>553</v>
      </c>
      <c r="PUF3" s="290" t="s">
        <v>553</v>
      </c>
      <c r="PUH3" s="290" t="s">
        <v>553</v>
      </c>
      <c r="PUJ3" s="290" t="s">
        <v>553</v>
      </c>
      <c r="PUL3" s="290" t="s">
        <v>553</v>
      </c>
      <c r="PUN3" s="290" t="s">
        <v>553</v>
      </c>
      <c r="PUP3" s="290" t="s">
        <v>553</v>
      </c>
      <c r="PUR3" s="290" t="s">
        <v>553</v>
      </c>
      <c r="PUT3" s="290" t="s">
        <v>553</v>
      </c>
      <c r="PUV3" s="290" t="s">
        <v>553</v>
      </c>
      <c r="PUX3" s="290" t="s">
        <v>553</v>
      </c>
      <c r="PUZ3" s="290" t="s">
        <v>553</v>
      </c>
      <c r="PVB3" s="290" t="s">
        <v>553</v>
      </c>
      <c r="PVD3" s="290" t="s">
        <v>553</v>
      </c>
      <c r="PVF3" s="290" t="s">
        <v>553</v>
      </c>
      <c r="PVH3" s="290" t="s">
        <v>553</v>
      </c>
      <c r="PVJ3" s="290" t="s">
        <v>553</v>
      </c>
      <c r="PVL3" s="290" t="s">
        <v>553</v>
      </c>
      <c r="PVN3" s="290" t="s">
        <v>553</v>
      </c>
      <c r="PVP3" s="290" t="s">
        <v>553</v>
      </c>
      <c r="PVR3" s="290" t="s">
        <v>553</v>
      </c>
      <c r="PVT3" s="290" t="s">
        <v>553</v>
      </c>
      <c r="PVV3" s="290" t="s">
        <v>553</v>
      </c>
      <c r="PVX3" s="290" t="s">
        <v>553</v>
      </c>
      <c r="PVZ3" s="290" t="s">
        <v>553</v>
      </c>
      <c r="PWB3" s="290" t="s">
        <v>553</v>
      </c>
      <c r="PWD3" s="290" t="s">
        <v>553</v>
      </c>
      <c r="PWF3" s="290" t="s">
        <v>553</v>
      </c>
      <c r="PWH3" s="290" t="s">
        <v>553</v>
      </c>
      <c r="PWJ3" s="290" t="s">
        <v>553</v>
      </c>
      <c r="PWL3" s="290" t="s">
        <v>553</v>
      </c>
      <c r="PWN3" s="290" t="s">
        <v>553</v>
      </c>
      <c r="PWP3" s="290" t="s">
        <v>553</v>
      </c>
      <c r="PWR3" s="290" t="s">
        <v>553</v>
      </c>
      <c r="PWT3" s="290" t="s">
        <v>553</v>
      </c>
      <c r="PWV3" s="290" t="s">
        <v>553</v>
      </c>
      <c r="PWX3" s="290" t="s">
        <v>553</v>
      </c>
      <c r="PWZ3" s="290" t="s">
        <v>553</v>
      </c>
      <c r="PXB3" s="290" t="s">
        <v>553</v>
      </c>
      <c r="PXD3" s="290" t="s">
        <v>553</v>
      </c>
      <c r="PXF3" s="290" t="s">
        <v>553</v>
      </c>
      <c r="PXH3" s="290" t="s">
        <v>553</v>
      </c>
      <c r="PXJ3" s="290" t="s">
        <v>553</v>
      </c>
      <c r="PXL3" s="290" t="s">
        <v>553</v>
      </c>
      <c r="PXN3" s="290" t="s">
        <v>553</v>
      </c>
      <c r="PXP3" s="290" t="s">
        <v>553</v>
      </c>
      <c r="PXR3" s="290" t="s">
        <v>553</v>
      </c>
      <c r="PXT3" s="290" t="s">
        <v>553</v>
      </c>
      <c r="PXV3" s="290" t="s">
        <v>553</v>
      </c>
      <c r="PXX3" s="290" t="s">
        <v>553</v>
      </c>
      <c r="PXZ3" s="290" t="s">
        <v>553</v>
      </c>
      <c r="PYB3" s="290" t="s">
        <v>553</v>
      </c>
      <c r="PYD3" s="290" t="s">
        <v>553</v>
      </c>
      <c r="PYF3" s="290" t="s">
        <v>553</v>
      </c>
      <c r="PYH3" s="290" t="s">
        <v>553</v>
      </c>
      <c r="PYJ3" s="290" t="s">
        <v>553</v>
      </c>
      <c r="PYL3" s="290" t="s">
        <v>553</v>
      </c>
      <c r="PYN3" s="290" t="s">
        <v>553</v>
      </c>
      <c r="PYP3" s="290" t="s">
        <v>553</v>
      </c>
      <c r="PYR3" s="290" t="s">
        <v>553</v>
      </c>
      <c r="PYT3" s="290" t="s">
        <v>553</v>
      </c>
      <c r="PYV3" s="290" t="s">
        <v>553</v>
      </c>
      <c r="PYX3" s="290" t="s">
        <v>553</v>
      </c>
      <c r="PYZ3" s="290" t="s">
        <v>553</v>
      </c>
      <c r="PZB3" s="290" t="s">
        <v>553</v>
      </c>
      <c r="PZD3" s="290" t="s">
        <v>553</v>
      </c>
      <c r="PZF3" s="290" t="s">
        <v>553</v>
      </c>
      <c r="PZH3" s="290" t="s">
        <v>553</v>
      </c>
      <c r="PZJ3" s="290" t="s">
        <v>553</v>
      </c>
      <c r="PZL3" s="290" t="s">
        <v>553</v>
      </c>
      <c r="PZN3" s="290" t="s">
        <v>553</v>
      </c>
      <c r="PZP3" s="290" t="s">
        <v>553</v>
      </c>
      <c r="PZR3" s="290" t="s">
        <v>553</v>
      </c>
      <c r="PZT3" s="290" t="s">
        <v>553</v>
      </c>
      <c r="PZV3" s="290" t="s">
        <v>553</v>
      </c>
      <c r="PZX3" s="290" t="s">
        <v>553</v>
      </c>
      <c r="PZZ3" s="290" t="s">
        <v>553</v>
      </c>
      <c r="QAB3" s="290" t="s">
        <v>553</v>
      </c>
      <c r="QAD3" s="290" t="s">
        <v>553</v>
      </c>
      <c r="QAF3" s="290" t="s">
        <v>553</v>
      </c>
      <c r="QAH3" s="290" t="s">
        <v>553</v>
      </c>
      <c r="QAJ3" s="290" t="s">
        <v>553</v>
      </c>
      <c r="QAL3" s="290" t="s">
        <v>553</v>
      </c>
      <c r="QAN3" s="290" t="s">
        <v>553</v>
      </c>
      <c r="QAP3" s="290" t="s">
        <v>553</v>
      </c>
      <c r="QAR3" s="290" t="s">
        <v>553</v>
      </c>
      <c r="QAT3" s="290" t="s">
        <v>553</v>
      </c>
      <c r="QAV3" s="290" t="s">
        <v>553</v>
      </c>
      <c r="QAX3" s="290" t="s">
        <v>553</v>
      </c>
      <c r="QAZ3" s="290" t="s">
        <v>553</v>
      </c>
      <c r="QBB3" s="290" t="s">
        <v>553</v>
      </c>
      <c r="QBD3" s="290" t="s">
        <v>553</v>
      </c>
      <c r="QBF3" s="290" t="s">
        <v>553</v>
      </c>
      <c r="QBH3" s="290" t="s">
        <v>553</v>
      </c>
      <c r="QBJ3" s="290" t="s">
        <v>553</v>
      </c>
      <c r="QBL3" s="290" t="s">
        <v>553</v>
      </c>
      <c r="QBN3" s="290" t="s">
        <v>553</v>
      </c>
      <c r="QBP3" s="290" t="s">
        <v>553</v>
      </c>
      <c r="QBR3" s="290" t="s">
        <v>553</v>
      </c>
      <c r="QBT3" s="290" t="s">
        <v>553</v>
      </c>
      <c r="QBV3" s="290" t="s">
        <v>553</v>
      </c>
      <c r="QBX3" s="290" t="s">
        <v>553</v>
      </c>
      <c r="QBZ3" s="290" t="s">
        <v>553</v>
      </c>
      <c r="QCB3" s="290" t="s">
        <v>553</v>
      </c>
      <c r="QCD3" s="290" t="s">
        <v>553</v>
      </c>
      <c r="QCF3" s="290" t="s">
        <v>553</v>
      </c>
      <c r="QCH3" s="290" t="s">
        <v>553</v>
      </c>
      <c r="QCJ3" s="290" t="s">
        <v>553</v>
      </c>
      <c r="QCL3" s="290" t="s">
        <v>553</v>
      </c>
      <c r="QCN3" s="290" t="s">
        <v>553</v>
      </c>
      <c r="QCP3" s="290" t="s">
        <v>553</v>
      </c>
      <c r="QCR3" s="290" t="s">
        <v>553</v>
      </c>
      <c r="QCT3" s="290" t="s">
        <v>553</v>
      </c>
      <c r="QCV3" s="290" t="s">
        <v>553</v>
      </c>
      <c r="QCX3" s="290" t="s">
        <v>553</v>
      </c>
      <c r="QCZ3" s="290" t="s">
        <v>553</v>
      </c>
      <c r="QDB3" s="290" t="s">
        <v>553</v>
      </c>
      <c r="QDD3" s="290" t="s">
        <v>553</v>
      </c>
      <c r="QDF3" s="290" t="s">
        <v>553</v>
      </c>
      <c r="QDH3" s="290" t="s">
        <v>553</v>
      </c>
      <c r="QDJ3" s="290" t="s">
        <v>553</v>
      </c>
      <c r="QDL3" s="290" t="s">
        <v>553</v>
      </c>
      <c r="QDN3" s="290" t="s">
        <v>553</v>
      </c>
      <c r="QDP3" s="290" t="s">
        <v>553</v>
      </c>
      <c r="QDR3" s="290" t="s">
        <v>553</v>
      </c>
      <c r="QDT3" s="290" t="s">
        <v>553</v>
      </c>
      <c r="QDV3" s="290" t="s">
        <v>553</v>
      </c>
      <c r="QDX3" s="290" t="s">
        <v>553</v>
      </c>
      <c r="QDZ3" s="290" t="s">
        <v>553</v>
      </c>
      <c r="QEB3" s="290" t="s">
        <v>553</v>
      </c>
      <c r="QED3" s="290" t="s">
        <v>553</v>
      </c>
      <c r="QEF3" s="290" t="s">
        <v>553</v>
      </c>
      <c r="QEH3" s="290" t="s">
        <v>553</v>
      </c>
      <c r="QEJ3" s="290" t="s">
        <v>553</v>
      </c>
      <c r="QEL3" s="290" t="s">
        <v>553</v>
      </c>
      <c r="QEN3" s="290" t="s">
        <v>553</v>
      </c>
      <c r="QEP3" s="290" t="s">
        <v>553</v>
      </c>
      <c r="QER3" s="290" t="s">
        <v>553</v>
      </c>
      <c r="QET3" s="290" t="s">
        <v>553</v>
      </c>
      <c r="QEV3" s="290" t="s">
        <v>553</v>
      </c>
      <c r="QEX3" s="290" t="s">
        <v>553</v>
      </c>
      <c r="QEZ3" s="290" t="s">
        <v>553</v>
      </c>
      <c r="QFB3" s="290" t="s">
        <v>553</v>
      </c>
      <c r="QFD3" s="290" t="s">
        <v>553</v>
      </c>
      <c r="QFF3" s="290" t="s">
        <v>553</v>
      </c>
      <c r="QFH3" s="290" t="s">
        <v>553</v>
      </c>
      <c r="QFJ3" s="290" t="s">
        <v>553</v>
      </c>
      <c r="QFL3" s="290" t="s">
        <v>553</v>
      </c>
      <c r="QFN3" s="290" t="s">
        <v>553</v>
      </c>
      <c r="QFP3" s="290" t="s">
        <v>553</v>
      </c>
      <c r="QFR3" s="290" t="s">
        <v>553</v>
      </c>
      <c r="QFT3" s="290" t="s">
        <v>553</v>
      </c>
      <c r="QFV3" s="290" t="s">
        <v>553</v>
      </c>
      <c r="QFX3" s="290" t="s">
        <v>553</v>
      </c>
      <c r="QFZ3" s="290" t="s">
        <v>553</v>
      </c>
      <c r="QGB3" s="290" t="s">
        <v>553</v>
      </c>
      <c r="QGD3" s="290" t="s">
        <v>553</v>
      </c>
      <c r="QGF3" s="290" t="s">
        <v>553</v>
      </c>
      <c r="QGH3" s="290" t="s">
        <v>553</v>
      </c>
      <c r="QGJ3" s="290" t="s">
        <v>553</v>
      </c>
      <c r="QGL3" s="290" t="s">
        <v>553</v>
      </c>
      <c r="QGN3" s="290" t="s">
        <v>553</v>
      </c>
      <c r="QGP3" s="290" t="s">
        <v>553</v>
      </c>
      <c r="QGR3" s="290" t="s">
        <v>553</v>
      </c>
      <c r="QGT3" s="290" t="s">
        <v>553</v>
      </c>
      <c r="QGV3" s="290" t="s">
        <v>553</v>
      </c>
      <c r="QGX3" s="290" t="s">
        <v>553</v>
      </c>
      <c r="QGZ3" s="290" t="s">
        <v>553</v>
      </c>
      <c r="QHB3" s="290" t="s">
        <v>553</v>
      </c>
      <c r="QHD3" s="290" t="s">
        <v>553</v>
      </c>
      <c r="QHF3" s="290" t="s">
        <v>553</v>
      </c>
      <c r="QHH3" s="290" t="s">
        <v>553</v>
      </c>
      <c r="QHJ3" s="290" t="s">
        <v>553</v>
      </c>
      <c r="QHL3" s="290" t="s">
        <v>553</v>
      </c>
      <c r="QHN3" s="290" t="s">
        <v>553</v>
      </c>
      <c r="QHP3" s="290" t="s">
        <v>553</v>
      </c>
      <c r="QHR3" s="290" t="s">
        <v>553</v>
      </c>
      <c r="QHT3" s="290" t="s">
        <v>553</v>
      </c>
      <c r="QHV3" s="290" t="s">
        <v>553</v>
      </c>
      <c r="QHX3" s="290" t="s">
        <v>553</v>
      </c>
      <c r="QHZ3" s="290" t="s">
        <v>553</v>
      </c>
      <c r="QIB3" s="290" t="s">
        <v>553</v>
      </c>
      <c r="QID3" s="290" t="s">
        <v>553</v>
      </c>
      <c r="QIF3" s="290" t="s">
        <v>553</v>
      </c>
      <c r="QIH3" s="290" t="s">
        <v>553</v>
      </c>
      <c r="QIJ3" s="290" t="s">
        <v>553</v>
      </c>
      <c r="QIL3" s="290" t="s">
        <v>553</v>
      </c>
      <c r="QIN3" s="290" t="s">
        <v>553</v>
      </c>
      <c r="QIP3" s="290" t="s">
        <v>553</v>
      </c>
      <c r="QIR3" s="290" t="s">
        <v>553</v>
      </c>
      <c r="QIT3" s="290" t="s">
        <v>553</v>
      </c>
      <c r="QIV3" s="290" t="s">
        <v>553</v>
      </c>
      <c r="QIX3" s="290" t="s">
        <v>553</v>
      </c>
      <c r="QIZ3" s="290" t="s">
        <v>553</v>
      </c>
      <c r="QJB3" s="290" t="s">
        <v>553</v>
      </c>
      <c r="QJD3" s="290" t="s">
        <v>553</v>
      </c>
      <c r="QJF3" s="290" t="s">
        <v>553</v>
      </c>
      <c r="QJH3" s="290" t="s">
        <v>553</v>
      </c>
      <c r="QJJ3" s="290" t="s">
        <v>553</v>
      </c>
      <c r="QJL3" s="290" t="s">
        <v>553</v>
      </c>
      <c r="QJN3" s="290" t="s">
        <v>553</v>
      </c>
      <c r="QJP3" s="290" t="s">
        <v>553</v>
      </c>
      <c r="QJR3" s="290" t="s">
        <v>553</v>
      </c>
      <c r="QJT3" s="290" t="s">
        <v>553</v>
      </c>
      <c r="QJV3" s="290" t="s">
        <v>553</v>
      </c>
      <c r="QJX3" s="290" t="s">
        <v>553</v>
      </c>
      <c r="QJZ3" s="290" t="s">
        <v>553</v>
      </c>
      <c r="QKB3" s="290" t="s">
        <v>553</v>
      </c>
      <c r="QKD3" s="290" t="s">
        <v>553</v>
      </c>
      <c r="QKF3" s="290" t="s">
        <v>553</v>
      </c>
      <c r="QKH3" s="290" t="s">
        <v>553</v>
      </c>
      <c r="QKJ3" s="290" t="s">
        <v>553</v>
      </c>
      <c r="QKL3" s="290" t="s">
        <v>553</v>
      </c>
      <c r="QKN3" s="290" t="s">
        <v>553</v>
      </c>
      <c r="QKP3" s="290" t="s">
        <v>553</v>
      </c>
      <c r="QKR3" s="290" t="s">
        <v>553</v>
      </c>
      <c r="QKT3" s="290" t="s">
        <v>553</v>
      </c>
      <c r="QKV3" s="290" t="s">
        <v>553</v>
      </c>
      <c r="QKX3" s="290" t="s">
        <v>553</v>
      </c>
      <c r="QKZ3" s="290" t="s">
        <v>553</v>
      </c>
      <c r="QLB3" s="290" t="s">
        <v>553</v>
      </c>
      <c r="QLD3" s="290" t="s">
        <v>553</v>
      </c>
      <c r="QLF3" s="290" t="s">
        <v>553</v>
      </c>
      <c r="QLH3" s="290" t="s">
        <v>553</v>
      </c>
      <c r="QLJ3" s="290" t="s">
        <v>553</v>
      </c>
      <c r="QLL3" s="290" t="s">
        <v>553</v>
      </c>
      <c r="QLN3" s="290" t="s">
        <v>553</v>
      </c>
      <c r="QLP3" s="290" t="s">
        <v>553</v>
      </c>
      <c r="QLR3" s="290" t="s">
        <v>553</v>
      </c>
      <c r="QLT3" s="290" t="s">
        <v>553</v>
      </c>
      <c r="QLV3" s="290" t="s">
        <v>553</v>
      </c>
      <c r="QLX3" s="290" t="s">
        <v>553</v>
      </c>
      <c r="QLZ3" s="290" t="s">
        <v>553</v>
      </c>
      <c r="QMB3" s="290" t="s">
        <v>553</v>
      </c>
      <c r="QMD3" s="290" t="s">
        <v>553</v>
      </c>
      <c r="QMF3" s="290" t="s">
        <v>553</v>
      </c>
      <c r="QMH3" s="290" t="s">
        <v>553</v>
      </c>
      <c r="QMJ3" s="290" t="s">
        <v>553</v>
      </c>
      <c r="QML3" s="290" t="s">
        <v>553</v>
      </c>
      <c r="QMN3" s="290" t="s">
        <v>553</v>
      </c>
      <c r="QMP3" s="290" t="s">
        <v>553</v>
      </c>
      <c r="QMR3" s="290" t="s">
        <v>553</v>
      </c>
      <c r="QMT3" s="290" t="s">
        <v>553</v>
      </c>
      <c r="QMV3" s="290" t="s">
        <v>553</v>
      </c>
      <c r="QMX3" s="290" t="s">
        <v>553</v>
      </c>
      <c r="QMZ3" s="290" t="s">
        <v>553</v>
      </c>
      <c r="QNB3" s="290" t="s">
        <v>553</v>
      </c>
      <c r="QND3" s="290" t="s">
        <v>553</v>
      </c>
      <c r="QNF3" s="290" t="s">
        <v>553</v>
      </c>
      <c r="QNH3" s="290" t="s">
        <v>553</v>
      </c>
      <c r="QNJ3" s="290" t="s">
        <v>553</v>
      </c>
      <c r="QNL3" s="290" t="s">
        <v>553</v>
      </c>
      <c r="QNN3" s="290" t="s">
        <v>553</v>
      </c>
      <c r="QNP3" s="290" t="s">
        <v>553</v>
      </c>
      <c r="QNR3" s="290" t="s">
        <v>553</v>
      </c>
      <c r="QNT3" s="290" t="s">
        <v>553</v>
      </c>
      <c r="QNV3" s="290" t="s">
        <v>553</v>
      </c>
      <c r="QNX3" s="290" t="s">
        <v>553</v>
      </c>
      <c r="QNZ3" s="290" t="s">
        <v>553</v>
      </c>
      <c r="QOB3" s="290" t="s">
        <v>553</v>
      </c>
      <c r="QOD3" s="290" t="s">
        <v>553</v>
      </c>
      <c r="QOF3" s="290" t="s">
        <v>553</v>
      </c>
      <c r="QOH3" s="290" t="s">
        <v>553</v>
      </c>
      <c r="QOJ3" s="290" t="s">
        <v>553</v>
      </c>
      <c r="QOL3" s="290" t="s">
        <v>553</v>
      </c>
      <c r="QON3" s="290" t="s">
        <v>553</v>
      </c>
      <c r="QOP3" s="290" t="s">
        <v>553</v>
      </c>
      <c r="QOR3" s="290" t="s">
        <v>553</v>
      </c>
      <c r="QOT3" s="290" t="s">
        <v>553</v>
      </c>
      <c r="QOV3" s="290" t="s">
        <v>553</v>
      </c>
      <c r="QOX3" s="290" t="s">
        <v>553</v>
      </c>
      <c r="QOZ3" s="290" t="s">
        <v>553</v>
      </c>
      <c r="QPB3" s="290" t="s">
        <v>553</v>
      </c>
      <c r="QPD3" s="290" t="s">
        <v>553</v>
      </c>
      <c r="QPF3" s="290" t="s">
        <v>553</v>
      </c>
      <c r="QPH3" s="290" t="s">
        <v>553</v>
      </c>
      <c r="QPJ3" s="290" t="s">
        <v>553</v>
      </c>
      <c r="QPL3" s="290" t="s">
        <v>553</v>
      </c>
      <c r="QPN3" s="290" t="s">
        <v>553</v>
      </c>
      <c r="QPP3" s="290" t="s">
        <v>553</v>
      </c>
      <c r="QPR3" s="290" t="s">
        <v>553</v>
      </c>
      <c r="QPT3" s="290" t="s">
        <v>553</v>
      </c>
      <c r="QPV3" s="290" t="s">
        <v>553</v>
      </c>
      <c r="QPX3" s="290" t="s">
        <v>553</v>
      </c>
      <c r="QPZ3" s="290" t="s">
        <v>553</v>
      </c>
      <c r="QQB3" s="290" t="s">
        <v>553</v>
      </c>
      <c r="QQD3" s="290" t="s">
        <v>553</v>
      </c>
      <c r="QQF3" s="290" t="s">
        <v>553</v>
      </c>
      <c r="QQH3" s="290" t="s">
        <v>553</v>
      </c>
      <c r="QQJ3" s="290" t="s">
        <v>553</v>
      </c>
      <c r="QQL3" s="290" t="s">
        <v>553</v>
      </c>
      <c r="QQN3" s="290" t="s">
        <v>553</v>
      </c>
      <c r="QQP3" s="290" t="s">
        <v>553</v>
      </c>
      <c r="QQR3" s="290" t="s">
        <v>553</v>
      </c>
      <c r="QQT3" s="290" t="s">
        <v>553</v>
      </c>
      <c r="QQV3" s="290" t="s">
        <v>553</v>
      </c>
      <c r="QQX3" s="290" t="s">
        <v>553</v>
      </c>
      <c r="QQZ3" s="290" t="s">
        <v>553</v>
      </c>
      <c r="QRB3" s="290" t="s">
        <v>553</v>
      </c>
      <c r="QRD3" s="290" t="s">
        <v>553</v>
      </c>
      <c r="QRF3" s="290" t="s">
        <v>553</v>
      </c>
      <c r="QRH3" s="290" t="s">
        <v>553</v>
      </c>
      <c r="QRJ3" s="290" t="s">
        <v>553</v>
      </c>
      <c r="QRL3" s="290" t="s">
        <v>553</v>
      </c>
      <c r="QRN3" s="290" t="s">
        <v>553</v>
      </c>
      <c r="QRP3" s="290" t="s">
        <v>553</v>
      </c>
      <c r="QRR3" s="290" t="s">
        <v>553</v>
      </c>
      <c r="QRT3" s="290" t="s">
        <v>553</v>
      </c>
      <c r="QRV3" s="290" t="s">
        <v>553</v>
      </c>
      <c r="QRX3" s="290" t="s">
        <v>553</v>
      </c>
      <c r="QRZ3" s="290" t="s">
        <v>553</v>
      </c>
      <c r="QSB3" s="290" t="s">
        <v>553</v>
      </c>
      <c r="QSD3" s="290" t="s">
        <v>553</v>
      </c>
      <c r="QSF3" s="290" t="s">
        <v>553</v>
      </c>
      <c r="QSH3" s="290" t="s">
        <v>553</v>
      </c>
      <c r="QSJ3" s="290" t="s">
        <v>553</v>
      </c>
      <c r="QSL3" s="290" t="s">
        <v>553</v>
      </c>
      <c r="QSN3" s="290" t="s">
        <v>553</v>
      </c>
      <c r="QSP3" s="290" t="s">
        <v>553</v>
      </c>
      <c r="QSR3" s="290" t="s">
        <v>553</v>
      </c>
      <c r="QST3" s="290" t="s">
        <v>553</v>
      </c>
      <c r="QSV3" s="290" t="s">
        <v>553</v>
      </c>
      <c r="QSX3" s="290" t="s">
        <v>553</v>
      </c>
      <c r="QSZ3" s="290" t="s">
        <v>553</v>
      </c>
      <c r="QTB3" s="290" t="s">
        <v>553</v>
      </c>
      <c r="QTD3" s="290" t="s">
        <v>553</v>
      </c>
      <c r="QTF3" s="290" t="s">
        <v>553</v>
      </c>
      <c r="QTH3" s="290" t="s">
        <v>553</v>
      </c>
      <c r="QTJ3" s="290" t="s">
        <v>553</v>
      </c>
      <c r="QTL3" s="290" t="s">
        <v>553</v>
      </c>
      <c r="QTN3" s="290" t="s">
        <v>553</v>
      </c>
      <c r="QTP3" s="290" t="s">
        <v>553</v>
      </c>
      <c r="QTR3" s="290" t="s">
        <v>553</v>
      </c>
      <c r="QTT3" s="290" t="s">
        <v>553</v>
      </c>
      <c r="QTV3" s="290" t="s">
        <v>553</v>
      </c>
      <c r="QTX3" s="290" t="s">
        <v>553</v>
      </c>
      <c r="QTZ3" s="290" t="s">
        <v>553</v>
      </c>
      <c r="QUB3" s="290" t="s">
        <v>553</v>
      </c>
      <c r="QUD3" s="290" t="s">
        <v>553</v>
      </c>
      <c r="QUF3" s="290" t="s">
        <v>553</v>
      </c>
      <c r="QUH3" s="290" t="s">
        <v>553</v>
      </c>
      <c r="QUJ3" s="290" t="s">
        <v>553</v>
      </c>
      <c r="QUL3" s="290" t="s">
        <v>553</v>
      </c>
      <c r="QUN3" s="290" t="s">
        <v>553</v>
      </c>
      <c r="QUP3" s="290" t="s">
        <v>553</v>
      </c>
      <c r="QUR3" s="290" t="s">
        <v>553</v>
      </c>
      <c r="QUT3" s="290" t="s">
        <v>553</v>
      </c>
      <c r="QUV3" s="290" t="s">
        <v>553</v>
      </c>
      <c r="QUX3" s="290" t="s">
        <v>553</v>
      </c>
      <c r="QUZ3" s="290" t="s">
        <v>553</v>
      </c>
      <c r="QVB3" s="290" t="s">
        <v>553</v>
      </c>
      <c r="QVD3" s="290" t="s">
        <v>553</v>
      </c>
      <c r="QVF3" s="290" t="s">
        <v>553</v>
      </c>
      <c r="QVH3" s="290" t="s">
        <v>553</v>
      </c>
      <c r="QVJ3" s="290" t="s">
        <v>553</v>
      </c>
      <c r="QVL3" s="290" t="s">
        <v>553</v>
      </c>
      <c r="QVN3" s="290" t="s">
        <v>553</v>
      </c>
      <c r="QVP3" s="290" t="s">
        <v>553</v>
      </c>
      <c r="QVR3" s="290" t="s">
        <v>553</v>
      </c>
      <c r="QVT3" s="290" t="s">
        <v>553</v>
      </c>
      <c r="QVV3" s="290" t="s">
        <v>553</v>
      </c>
      <c r="QVX3" s="290" t="s">
        <v>553</v>
      </c>
      <c r="QVZ3" s="290" t="s">
        <v>553</v>
      </c>
      <c r="QWB3" s="290" t="s">
        <v>553</v>
      </c>
      <c r="QWD3" s="290" t="s">
        <v>553</v>
      </c>
      <c r="QWF3" s="290" t="s">
        <v>553</v>
      </c>
      <c r="QWH3" s="290" t="s">
        <v>553</v>
      </c>
      <c r="QWJ3" s="290" t="s">
        <v>553</v>
      </c>
      <c r="QWL3" s="290" t="s">
        <v>553</v>
      </c>
      <c r="QWN3" s="290" t="s">
        <v>553</v>
      </c>
      <c r="QWP3" s="290" t="s">
        <v>553</v>
      </c>
      <c r="QWR3" s="290" t="s">
        <v>553</v>
      </c>
      <c r="QWT3" s="290" t="s">
        <v>553</v>
      </c>
      <c r="QWV3" s="290" t="s">
        <v>553</v>
      </c>
      <c r="QWX3" s="290" t="s">
        <v>553</v>
      </c>
      <c r="QWZ3" s="290" t="s">
        <v>553</v>
      </c>
      <c r="QXB3" s="290" t="s">
        <v>553</v>
      </c>
      <c r="QXD3" s="290" t="s">
        <v>553</v>
      </c>
      <c r="QXF3" s="290" t="s">
        <v>553</v>
      </c>
      <c r="QXH3" s="290" t="s">
        <v>553</v>
      </c>
      <c r="QXJ3" s="290" t="s">
        <v>553</v>
      </c>
      <c r="QXL3" s="290" t="s">
        <v>553</v>
      </c>
      <c r="QXN3" s="290" t="s">
        <v>553</v>
      </c>
      <c r="QXP3" s="290" t="s">
        <v>553</v>
      </c>
      <c r="QXR3" s="290" t="s">
        <v>553</v>
      </c>
      <c r="QXT3" s="290" t="s">
        <v>553</v>
      </c>
      <c r="QXV3" s="290" t="s">
        <v>553</v>
      </c>
      <c r="QXX3" s="290" t="s">
        <v>553</v>
      </c>
      <c r="QXZ3" s="290" t="s">
        <v>553</v>
      </c>
      <c r="QYB3" s="290" t="s">
        <v>553</v>
      </c>
      <c r="QYD3" s="290" t="s">
        <v>553</v>
      </c>
      <c r="QYF3" s="290" t="s">
        <v>553</v>
      </c>
      <c r="QYH3" s="290" t="s">
        <v>553</v>
      </c>
      <c r="QYJ3" s="290" t="s">
        <v>553</v>
      </c>
      <c r="QYL3" s="290" t="s">
        <v>553</v>
      </c>
      <c r="QYN3" s="290" t="s">
        <v>553</v>
      </c>
      <c r="QYP3" s="290" t="s">
        <v>553</v>
      </c>
      <c r="QYR3" s="290" t="s">
        <v>553</v>
      </c>
      <c r="QYT3" s="290" t="s">
        <v>553</v>
      </c>
      <c r="QYV3" s="290" t="s">
        <v>553</v>
      </c>
      <c r="QYX3" s="290" t="s">
        <v>553</v>
      </c>
      <c r="QYZ3" s="290" t="s">
        <v>553</v>
      </c>
      <c r="QZB3" s="290" t="s">
        <v>553</v>
      </c>
      <c r="QZD3" s="290" t="s">
        <v>553</v>
      </c>
      <c r="QZF3" s="290" t="s">
        <v>553</v>
      </c>
      <c r="QZH3" s="290" t="s">
        <v>553</v>
      </c>
      <c r="QZJ3" s="290" t="s">
        <v>553</v>
      </c>
      <c r="QZL3" s="290" t="s">
        <v>553</v>
      </c>
      <c r="QZN3" s="290" t="s">
        <v>553</v>
      </c>
      <c r="QZP3" s="290" t="s">
        <v>553</v>
      </c>
      <c r="QZR3" s="290" t="s">
        <v>553</v>
      </c>
      <c r="QZT3" s="290" t="s">
        <v>553</v>
      </c>
      <c r="QZV3" s="290" t="s">
        <v>553</v>
      </c>
      <c r="QZX3" s="290" t="s">
        <v>553</v>
      </c>
      <c r="QZZ3" s="290" t="s">
        <v>553</v>
      </c>
      <c r="RAB3" s="290" t="s">
        <v>553</v>
      </c>
      <c r="RAD3" s="290" t="s">
        <v>553</v>
      </c>
      <c r="RAF3" s="290" t="s">
        <v>553</v>
      </c>
      <c r="RAH3" s="290" t="s">
        <v>553</v>
      </c>
      <c r="RAJ3" s="290" t="s">
        <v>553</v>
      </c>
      <c r="RAL3" s="290" t="s">
        <v>553</v>
      </c>
      <c r="RAN3" s="290" t="s">
        <v>553</v>
      </c>
      <c r="RAP3" s="290" t="s">
        <v>553</v>
      </c>
      <c r="RAR3" s="290" t="s">
        <v>553</v>
      </c>
      <c r="RAT3" s="290" t="s">
        <v>553</v>
      </c>
      <c r="RAV3" s="290" t="s">
        <v>553</v>
      </c>
      <c r="RAX3" s="290" t="s">
        <v>553</v>
      </c>
      <c r="RAZ3" s="290" t="s">
        <v>553</v>
      </c>
      <c r="RBB3" s="290" t="s">
        <v>553</v>
      </c>
      <c r="RBD3" s="290" t="s">
        <v>553</v>
      </c>
      <c r="RBF3" s="290" t="s">
        <v>553</v>
      </c>
      <c r="RBH3" s="290" t="s">
        <v>553</v>
      </c>
      <c r="RBJ3" s="290" t="s">
        <v>553</v>
      </c>
      <c r="RBL3" s="290" t="s">
        <v>553</v>
      </c>
      <c r="RBN3" s="290" t="s">
        <v>553</v>
      </c>
      <c r="RBP3" s="290" t="s">
        <v>553</v>
      </c>
      <c r="RBR3" s="290" t="s">
        <v>553</v>
      </c>
      <c r="RBT3" s="290" t="s">
        <v>553</v>
      </c>
      <c r="RBV3" s="290" t="s">
        <v>553</v>
      </c>
      <c r="RBX3" s="290" t="s">
        <v>553</v>
      </c>
      <c r="RBZ3" s="290" t="s">
        <v>553</v>
      </c>
      <c r="RCB3" s="290" t="s">
        <v>553</v>
      </c>
      <c r="RCD3" s="290" t="s">
        <v>553</v>
      </c>
      <c r="RCF3" s="290" t="s">
        <v>553</v>
      </c>
      <c r="RCH3" s="290" t="s">
        <v>553</v>
      </c>
      <c r="RCJ3" s="290" t="s">
        <v>553</v>
      </c>
      <c r="RCL3" s="290" t="s">
        <v>553</v>
      </c>
      <c r="RCN3" s="290" t="s">
        <v>553</v>
      </c>
      <c r="RCP3" s="290" t="s">
        <v>553</v>
      </c>
      <c r="RCR3" s="290" t="s">
        <v>553</v>
      </c>
      <c r="RCT3" s="290" t="s">
        <v>553</v>
      </c>
      <c r="RCV3" s="290" t="s">
        <v>553</v>
      </c>
      <c r="RCX3" s="290" t="s">
        <v>553</v>
      </c>
      <c r="RCZ3" s="290" t="s">
        <v>553</v>
      </c>
      <c r="RDB3" s="290" t="s">
        <v>553</v>
      </c>
      <c r="RDD3" s="290" t="s">
        <v>553</v>
      </c>
      <c r="RDF3" s="290" t="s">
        <v>553</v>
      </c>
      <c r="RDH3" s="290" t="s">
        <v>553</v>
      </c>
      <c r="RDJ3" s="290" t="s">
        <v>553</v>
      </c>
      <c r="RDL3" s="290" t="s">
        <v>553</v>
      </c>
      <c r="RDN3" s="290" t="s">
        <v>553</v>
      </c>
      <c r="RDP3" s="290" t="s">
        <v>553</v>
      </c>
      <c r="RDR3" s="290" t="s">
        <v>553</v>
      </c>
      <c r="RDT3" s="290" t="s">
        <v>553</v>
      </c>
      <c r="RDV3" s="290" t="s">
        <v>553</v>
      </c>
      <c r="RDX3" s="290" t="s">
        <v>553</v>
      </c>
      <c r="RDZ3" s="290" t="s">
        <v>553</v>
      </c>
      <c r="REB3" s="290" t="s">
        <v>553</v>
      </c>
      <c r="RED3" s="290" t="s">
        <v>553</v>
      </c>
      <c r="REF3" s="290" t="s">
        <v>553</v>
      </c>
      <c r="REH3" s="290" t="s">
        <v>553</v>
      </c>
      <c r="REJ3" s="290" t="s">
        <v>553</v>
      </c>
      <c r="REL3" s="290" t="s">
        <v>553</v>
      </c>
      <c r="REN3" s="290" t="s">
        <v>553</v>
      </c>
      <c r="REP3" s="290" t="s">
        <v>553</v>
      </c>
      <c r="RER3" s="290" t="s">
        <v>553</v>
      </c>
      <c r="RET3" s="290" t="s">
        <v>553</v>
      </c>
      <c r="REV3" s="290" t="s">
        <v>553</v>
      </c>
      <c r="REX3" s="290" t="s">
        <v>553</v>
      </c>
      <c r="REZ3" s="290" t="s">
        <v>553</v>
      </c>
      <c r="RFB3" s="290" t="s">
        <v>553</v>
      </c>
      <c r="RFD3" s="290" t="s">
        <v>553</v>
      </c>
      <c r="RFF3" s="290" t="s">
        <v>553</v>
      </c>
      <c r="RFH3" s="290" t="s">
        <v>553</v>
      </c>
      <c r="RFJ3" s="290" t="s">
        <v>553</v>
      </c>
      <c r="RFL3" s="290" t="s">
        <v>553</v>
      </c>
      <c r="RFN3" s="290" t="s">
        <v>553</v>
      </c>
      <c r="RFP3" s="290" t="s">
        <v>553</v>
      </c>
      <c r="RFR3" s="290" t="s">
        <v>553</v>
      </c>
      <c r="RFT3" s="290" t="s">
        <v>553</v>
      </c>
      <c r="RFV3" s="290" t="s">
        <v>553</v>
      </c>
      <c r="RFX3" s="290" t="s">
        <v>553</v>
      </c>
      <c r="RFZ3" s="290" t="s">
        <v>553</v>
      </c>
      <c r="RGB3" s="290" t="s">
        <v>553</v>
      </c>
      <c r="RGD3" s="290" t="s">
        <v>553</v>
      </c>
      <c r="RGF3" s="290" t="s">
        <v>553</v>
      </c>
      <c r="RGH3" s="290" t="s">
        <v>553</v>
      </c>
      <c r="RGJ3" s="290" t="s">
        <v>553</v>
      </c>
      <c r="RGL3" s="290" t="s">
        <v>553</v>
      </c>
      <c r="RGN3" s="290" t="s">
        <v>553</v>
      </c>
      <c r="RGP3" s="290" t="s">
        <v>553</v>
      </c>
      <c r="RGR3" s="290" t="s">
        <v>553</v>
      </c>
      <c r="RGT3" s="290" t="s">
        <v>553</v>
      </c>
      <c r="RGV3" s="290" t="s">
        <v>553</v>
      </c>
      <c r="RGX3" s="290" t="s">
        <v>553</v>
      </c>
      <c r="RGZ3" s="290" t="s">
        <v>553</v>
      </c>
      <c r="RHB3" s="290" t="s">
        <v>553</v>
      </c>
      <c r="RHD3" s="290" t="s">
        <v>553</v>
      </c>
      <c r="RHF3" s="290" t="s">
        <v>553</v>
      </c>
      <c r="RHH3" s="290" t="s">
        <v>553</v>
      </c>
      <c r="RHJ3" s="290" t="s">
        <v>553</v>
      </c>
      <c r="RHL3" s="290" t="s">
        <v>553</v>
      </c>
      <c r="RHN3" s="290" t="s">
        <v>553</v>
      </c>
      <c r="RHP3" s="290" t="s">
        <v>553</v>
      </c>
      <c r="RHR3" s="290" t="s">
        <v>553</v>
      </c>
      <c r="RHT3" s="290" t="s">
        <v>553</v>
      </c>
      <c r="RHV3" s="290" t="s">
        <v>553</v>
      </c>
      <c r="RHX3" s="290" t="s">
        <v>553</v>
      </c>
      <c r="RHZ3" s="290" t="s">
        <v>553</v>
      </c>
      <c r="RIB3" s="290" t="s">
        <v>553</v>
      </c>
      <c r="RID3" s="290" t="s">
        <v>553</v>
      </c>
      <c r="RIF3" s="290" t="s">
        <v>553</v>
      </c>
      <c r="RIH3" s="290" t="s">
        <v>553</v>
      </c>
      <c r="RIJ3" s="290" t="s">
        <v>553</v>
      </c>
      <c r="RIL3" s="290" t="s">
        <v>553</v>
      </c>
      <c r="RIN3" s="290" t="s">
        <v>553</v>
      </c>
      <c r="RIP3" s="290" t="s">
        <v>553</v>
      </c>
      <c r="RIR3" s="290" t="s">
        <v>553</v>
      </c>
      <c r="RIT3" s="290" t="s">
        <v>553</v>
      </c>
      <c r="RIV3" s="290" t="s">
        <v>553</v>
      </c>
      <c r="RIX3" s="290" t="s">
        <v>553</v>
      </c>
      <c r="RIZ3" s="290" t="s">
        <v>553</v>
      </c>
      <c r="RJB3" s="290" t="s">
        <v>553</v>
      </c>
      <c r="RJD3" s="290" t="s">
        <v>553</v>
      </c>
      <c r="RJF3" s="290" t="s">
        <v>553</v>
      </c>
      <c r="RJH3" s="290" t="s">
        <v>553</v>
      </c>
      <c r="RJJ3" s="290" t="s">
        <v>553</v>
      </c>
      <c r="RJL3" s="290" t="s">
        <v>553</v>
      </c>
      <c r="RJN3" s="290" t="s">
        <v>553</v>
      </c>
      <c r="RJP3" s="290" t="s">
        <v>553</v>
      </c>
      <c r="RJR3" s="290" t="s">
        <v>553</v>
      </c>
      <c r="RJT3" s="290" t="s">
        <v>553</v>
      </c>
      <c r="RJV3" s="290" t="s">
        <v>553</v>
      </c>
      <c r="RJX3" s="290" t="s">
        <v>553</v>
      </c>
      <c r="RJZ3" s="290" t="s">
        <v>553</v>
      </c>
      <c r="RKB3" s="290" t="s">
        <v>553</v>
      </c>
      <c r="RKD3" s="290" t="s">
        <v>553</v>
      </c>
      <c r="RKF3" s="290" t="s">
        <v>553</v>
      </c>
      <c r="RKH3" s="290" t="s">
        <v>553</v>
      </c>
      <c r="RKJ3" s="290" t="s">
        <v>553</v>
      </c>
      <c r="RKL3" s="290" t="s">
        <v>553</v>
      </c>
      <c r="RKN3" s="290" t="s">
        <v>553</v>
      </c>
      <c r="RKP3" s="290" t="s">
        <v>553</v>
      </c>
      <c r="RKR3" s="290" t="s">
        <v>553</v>
      </c>
      <c r="RKT3" s="290" t="s">
        <v>553</v>
      </c>
      <c r="RKV3" s="290" t="s">
        <v>553</v>
      </c>
      <c r="RKX3" s="290" t="s">
        <v>553</v>
      </c>
      <c r="RKZ3" s="290" t="s">
        <v>553</v>
      </c>
      <c r="RLB3" s="290" t="s">
        <v>553</v>
      </c>
      <c r="RLD3" s="290" t="s">
        <v>553</v>
      </c>
      <c r="RLF3" s="290" t="s">
        <v>553</v>
      </c>
      <c r="RLH3" s="290" t="s">
        <v>553</v>
      </c>
      <c r="RLJ3" s="290" t="s">
        <v>553</v>
      </c>
      <c r="RLL3" s="290" t="s">
        <v>553</v>
      </c>
      <c r="RLN3" s="290" t="s">
        <v>553</v>
      </c>
      <c r="RLP3" s="290" t="s">
        <v>553</v>
      </c>
      <c r="RLR3" s="290" t="s">
        <v>553</v>
      </c>
      <c r="RLT3" s="290" t="s">
        <v>553</v>
      </c>
      <c r="RLV3" s="290" t="s">
        <v>553</v>
      </c>
      <c r="RLX3" s="290" t="s">
        <v>553</v>
      </c>
      <c r="RLZ3" s="290" t="s">
        <v>553</v>
      </c>
      <c r="RMB3" s="290" t="s">
        <v>553</v>
      </c>
      <c r="RMD3" s="290" t="s">
        <v>553</v>
      </c>
      <c r="RMF3" s="290" t="s">
        <v>553</v>
      </c>
      <c r="RMH3" s="290" t="s">
        <v>553</v>
      </c>
      <c r="RMJ3" s="290" t="s">
        <v>553</v>
      </c>
      <c r="RML3" s="290" t="s">
        <v>553</v>
      </c>
      <c r="RMN3" s="290" t="s">
        <v>553</v>
      </c>
      <c r="RMP3" s="290" t="s">
        <v>553</v>
      </c>
      <c r="RMR3" s="290" t="s">
        <v>553</v>
      </c>
      <c r="RMT3" s="290" t="s">
        <v>553</v>
      </c>
      <c r="RMV3" s="290" t="s">
        <v>553</v>
      </c>
      <c r="RMX3" s="290" t="s">
        <v>553</v>
      </c>
      <c r="RMZ3" s="290" t="s">
        <v>553</v>
      </c>
      <c r="RNB3" s="290" t="s">
        <v>553</v>
      </c>
      <c r="RND3" s="290" t="s">
        <v>553</v>
      </c>
      <c r="RNF3" s="290" t="s">
        <v>553</v>
      </c>
      <c r="RNH3" s="290" t="s">
        <v>553</v>
      </c>
      <c r="RNJ3" s="290" t="s">
        <v>553</v>
      </c>
      <c r="RNL3" s="290" t="s">
        <v>553</v>
      </c>
      <c r="RNN3" s="290" t="s">
        <v>553</v>
      </c>
      <c r="RNP3" s="290" t="s">
        <v>553</v>
      </c>
      <c r="RNR3" s="290" t="s">
        <v>553</v>
      </c>
      <c r="RNT3" s="290" t="s">
        <v>553</v>
      </c>
      <c r="RNV3" s="290" t="s">
        <v>553</v>
      </c>
      <c r="RNX3" s="290" t="s">
        <v>553</v>
      </c>
      <c r="RNZ3" s="290" t="s">
        <v>553</v>
      </c>
      <c r="ROB3" s="290" t="s">
        <v>553</v>
      </c>
      <c r="ROD3" s="290" t="s">
        <v>553</v>
      </c>
      <c r="ROF3" s="290" t="s">
        <v>553</v>
      </c>
      <c r="ROH3" s="290" t="s">
        <v>553</v>
      </c>
      <c r="ROJ3" s="290" t="s">
        <v>553</v>
      </c>
      <c r="ROL3" s="290" t="s">
        <v>553</v>
      </c>
      <c r="RON3" s="290" t="s">
        <v>553</v>
      </c>
      <c r="ROP3" s="290" t="s">
        <v>553</v>
      </c>
      <c r="ROR3" s="290" t="s">
        <v>553</v>
      </c>
      <c r="ROT3" s="290" t="s">
        <v>553</v>
      </c>
      <c r="ROV3" s="290" t="s">
        <v>553</v>
      </c>
      <c r="ROX3" s="290" t="s">
        <v>553</v>
      </c>
      <c r="ROZ3" s="290" t="s">
        <v>553</v>
      </c>
      <c r="RPB3" s="290" t="s">
        <v>553</v>
      </c>
      <c r="RPD3" s="290" t="s">
        <v>553</v>
      </c>
      <c r="RPF3" s="290" t="s">
        <v>553</v>
      </c>
      <c r="RPH3" s="290" t="s">
        <v>553</v>
      </c>
      <c r="RPJ3" s="290" t="s">
        <v>553</v>
      </c>
      <c r="RPL3" s="290" t="s">
        <v>553</v>
      </c>
      <c r="RPN3" s="290" t="s">
        <v>553</v>
      </c>
      <c r="RPP3" s="290" t="s">
        <v>553</v>
      </c>
      <c r="RPR3" s="290" t="s">
        <v>553</v>
      </c>
      <c r="RPT3" s="290" t="s">
        <v>553</v>
      </c>
      <c r="RPV3" s="290" t="s">
        <v>553</v>
      </c>
      <c r="RPX3" s="290" t="s">
        <v>553</v>
      </c>
      <c r="RPZ3" s="290" t="s">
        <v>553</v>
      </c>
      <c r="RQB3" s="290" t="s">
        <v>553</v>
      </c>
      <c r="RQD3" s="290" t="s">
        <v>553</v>
      </c>
      <c r="RQF3" s="290" t="s">
        <v>553</v>
      </c>
      <c r="RQH3" s="290" t="s">
        <v>553</v>
      </c>
      <c r="RQJ3" s="290" t="s">
        <v>553</v>
      </c>
      <c r="RQL3" s="290" t="s">
        <v>553</v>
      </c>
      <c r="RQN3" s="290" t="s">
        <v>553</v>
      </c>
      <c r="RQP3" s="290" t="s">
        <v>553</v>
      </c>
      <c r="RQR3" s="290" t="s">
        <v>553</v>
      </c>
      <c r="RQT3" s="290" t="s">
        <v>553</v>
      </c>
      <c r="RQV3" s="290" t="s">
        <v>553</v>
      </c>
      <c r="RQX3" s="290" t="s">
        <v>553</v>
      </c>
      <c r="RQZ3" s="290" t="s">
        <v>553</v>
      </c>
      <c r="RRB3" s="290" t="s">
        <v>553</v>
      </c>
      <c r="RRD3" s="290" t="s">
        <v>553</v>
      </c>
      <c r="RRF3" s="290" t="s">
        <v>553</v>
      </c>
      <c r="RRH3" s="290" t="s">
        <v>553</v>
      </c>
      <c r="RRJ3" s="290" t="s">
        <v>553</v>
      </c>
      <c r="RRL3" s="290" t="s">
        <v>553</v>
      </c>
      <c r="RRN3" s="290" t="s">
        <v>553</v>
      </c>
      <c r="RRP3" s="290" t="s">
        <v>553</v>
      </c>
      <c r="RRR3" s="290" t="s">
        <v>553</v>
      </c>
      <c r="RRT3" s="290" t="s">
        <v>553</v>
      </c>
      <c r="RRV3" s="290" t="s">
        <v>553</v>
      </c>
      <c r="RRX3" s="290" t="s">
        <v>553</v>
      </c>
      <c r="RRZ3" s="290" t="s">
        <v>553</v>
      </c>
      <c r="RSB3" s="290" t="s">
        <v>553</v>
      </c>
      <c r="RSD3" s="290" t="s">
        <v>553</v>
      </c>
      <c r="RSF3" s="290" t="s">
        <v>553</v>
      </c>
      <c r="RSH3" s="290" t="s">
        <v>553</v>
      </c>
      <c r="RSJ3" s="290" t="s">
        <v>553</v>
      </c>
      <c r="RSL3" s="290" t="s">
        <v>553</v>
      </c>
      <c r="RSN3" s="290" t="s">
        <v>553</v>
      </c>
      <c r="RSP3" s="290" t="s">
        <v>553</v>
      </c>
      <c r="RSR3" s="290" t="s">
        <v>553</v>
      </c>
      <c r="RST3" s="290" t="s">
        <v>553</v>
      </c>
      <c r="RSV3" s="290" t="s">
        <v>553</v>
      </c>
      <c r="RSX3" s="290" t="s">
        <v>553</v>
      </c>
      <c r="RSZ3" s="290" t="s">
        <v>553</v>
      </c>
      <c r="RTB3" s="290" t="s">
        <v>553</v>
      </c>
      <c r="RTD3" s="290" t="s">
        <v>553</v>
      </c>
      <c r="RTF3" s="290" t="s">
        <v>553</v>
      </c>
      <c r="RTH3" s="290" t="s">
        <v>553</v>
      </c>
      <c r="RTJ3" s="290" t="s">
        <v>553</v>
      </c>
      <c r="RTL3" s="290" t="s">
        <v>553</v>
      </c>
      <c r="RTN3" s="290" t="s">
        <v>553</v>
      </c>
      <c r="RTP3" s="290" t="s">
        <v>553</v>
      </c>
      <c r="RTR3" s="290" t="s">
        <v>553</v>
      </c>
      <c r="RTT3" s="290" t="s">
        <v>553</v>
      </c>
      <c r="RTV3" s="290" t="s">
        <v>553</v>
      </c>
      <c r="RTX3" s="290" t="s">
        <v>553</v>
      </c>
      <c r="RTZ3" s="290" t="s">
        <v>553</v>
      </c>
      <c r="RUB3" s="290" t="s">
        <v>553</v>
      </c>
      <c r="RUD3" s="290" t="s">
        <v>553</v>
      </c>
      <c r="RUF3" s="290" t="s">
        <v>553</v>
      </c>
      <c r="RUH3" s="290" t="s">
        <v>553</v>
      </c>
      <c r="RUJ3" s="290" t="s">
        <v>553</v>
      </c>
      <c r="RUL3" s="290" t="s">
        <v>553</v>
      </c>
      <c r="RUN3" s="290" t="s">
        <v>553</v>
      </c>
      <c r="RUP3" s="290" t="s">
        <v>553</v>
      </c>
      <c r="RUR3" s="290" t="s">
        <v>553</v>
      </c>
      <c r="RUT3" s="290" t="s">
        <v>553</v>
      </c>
      <c r="RUV3" s="290" t="s">
        <v>553</v>
      </c>
      <c r="RUX3" s="290" t="s">
        <v>553</v>
      </c>
      <c r="RUZ3" s="290" t="s">
        <v>553</v>
      </c>
      <c r="RVB3" s="290" t="s">
        <v>553</v>
      </c>
      <c r="RVD3" s="290" t="s">
        <v>553</v>
      </c>
      <c r="RVF3" s="290" t="s">
        <v>553</v>
      </c>
      <c r="RVH3" s="290" t="s">
        <v>553</v>
      </c>
      <c r="RVJ3" s="290" t="s">
        <v>553</v>
      </c>
      <c r="RVL3" s="290" t="s">
        <v>553</v>
      </c>
      <c r="RVN3" s="290" t="s">
        <v>553</v>
      </c>
      <c r="RVP3" s="290" t="s">
        <v>553</v>
      </c>
      <c r="RVR3" s="290" t="s">
        <v>553</v>
      </c>
      <c r="RVT3" s="290" t="s">
        <v>553</v>
      </c>
      <c r="RVV3" s="290" t="s">
        <v>553</v>
      </c>
      <c r="RVX3" s="290" t="s">
        <v>553</v>
      </c>
      <c r="RVZ3" s="290" t="s">
        <v>553</v>
      </c>
      <c r="RWB3" s="290" t="s">
        <v>553</v>
      </c>
      <c r="RWD3" s="290" t="s">
        <v>553</v>
      </c>
      <c r="RWF3" s="290" t="s">
        <v>553</v>
      </c>
      <c r="RWH3" s="290" t="s">
        <v>553</v>
      </c>
      <c r="RWJ3" s="290" t="s">
        <v>553</v>
      </c>
      <c r="RWL3" s="290" t="s">
        <v>553</v>
      </c>
      <c r="RWN3" s="290" t="s">
        <v>553</v>
      </c>
      <c r="RWP3" s="290" t="s">
        <v>553</v>
      </c>
      <c r="RWR3" s="290" t="s">
        <v>553</v>
      </c>
      <c r="RWT3" s="290" t="s">
        <v>553</v>
      </c>
      <c r="RWV3" s="290" t="s">
        <v>553</v>
      </c>
      <c r="RWX3" s="290" t="s">
        <v>553</v>
      </c>
      <c r="RWZ3" s="290" t="s">
        <v>553</v>
      </c>
      <c r="RXB3" s="290" t="s">
        <v>553</v>
      </c>
      <c r="RXD3" s="290" t="s">
        <v>553</v>
      </c>
      <c r="RXF3" s="290" t="s">
        <v>553</v>
      </c>
      <c r="RXH3" s="290" t="s">
        <v>553</v>
      </c>
      <c r="RXJ3" s="290" t="s">
        <v>553</v>
      </c>
      <c r="RXL3" s="290" t="s">
        <v>553</v>
      </c>
      <c r="RXN3" s="290" t="s">
        <v>553</v>
      </c>
      <c r="RXP3" s="290" t="s">
        <v>553</v>
      </c>
      <c r="RXR3" s="290" t="s">
        <v>553</v>
      </c>
      <c r="RXT3" s="290" t="s">
        <v>553</v>
      </c>
      <c r="RXV3" s="290" t="s">
        <v>553</v>
      </c>
      <c r="RXX3" s="290" t="s">
        <v>553</v>
      </c>
      <c r="RXZ3" s="290" t="s">
        <v>553</v>
      </c>
      <c r="RYB3" s="290" t="s">
        <v>553</v>
      </c>
      <c r="RYD3" s="290" t="s">
        <v>553</v>
      </c>
      <c r="RYF3" s="290" t="s">
        <v>553</v>
      </c>
      <c r="RYH3" s="290" t="s">
        <v>553</v>
      </c>
      <c r="RYJ3" s="290" t="s">
        <v>553</v>
      </c>
      <c r="RYL3" s="290" t="s">
        <v>553</v>
      </c>
      <c r="RYN3" s="290" t="s">
        <v>553</v>
      </c>
      <c r="RYP3" s="290" t="s">
        <v>553</v>
      </c>
      <c r="RYR3" s="290" t="s">
        <v>553</v>
      </c>
      <c r="RYT3" s="290" t="s">
        <v>553</v>
      </c>
      <c r="RYV3" s="290" t="s">
        <v>553</v>
      </c>
      <c r="RYX3" s="290" t="s">
        <v>553</v>
      </c>
      <c r="RYZ3" s="290" t="s">
        <v>553</v>
      </c>
      <c r="RZB3" s="290" t="s">
        <v>553</v>
      </c>
      <c r="RZD3" s="290" t="s">
        <v>553</v>
      </c>
      <c r="RZF3" s="290" t="s">
        <v>553</v>
      </c>
      <c r="RZH3" s="290" t="s">
        <v>553</v>
      </c>
      <c r="RZJ3" s="290" t="s">
        <v>553</v>
      </c>
      <c r="RZL3" s="290" t="s">
        <v>553</v>
      </c>
      <c r="RZN3" s="290" t="s">
        <v>553</v>
      </c>
      <c r="RZP3" s="290" t="s">
        <v>553</v>
      </c>
      <c r="RZR3" s="290" t="s">
        <v>553</v>
      </c>
      <c r="RZT3" s="290" t="s">
        <v>553</v>
      </c>
      <c r="RZV3" s="290" t="s">
        <v>553</v>
      </c>
      <c r="RZX3" s="290" t="s">
        <v>553</v>
      </c>
      <c r="RZZ3" s="290" t="s">
        <v>553</v>
      </c>
      <c r="SAB3" s="290" t="s">
        <v>553</v>
      </c>
      <c r="SAD3" s="290" t="s">
        <v>553</v>
      </c>
      <c r="SAF3" s="290" t="s">
        <v>553</v>
      </c>
      <c r="SAH3" s="290" t="s">
        <v>553</v>
      </c>
      <c r="SAJ3" s="290" t="s">
        <v>553</v>
      </c>
      <c r="SAL3" s="290" t="s">
        <v>553</v>
      </c>
      <c r="SAN3" s="290" t="s">
        <v>553</v>
      </c>
      <c r="SAP3" s="290" t="s">
        <v>553</v>
      </c>
      <c r="SAR3" s="290" t="s">
        <v>553</v>
      </c>
      <c r="SAT3" s="290" t="s">
        <v>553</v>
      </c>
      <c r="SAV3" s="290" t="s">
        <v>553</v>
      </c>
      <c r="SAX3" s="290" t="s">
        <v>553</v>
      </c>
      <c r="SAZ3" s="290" t="s">
        <v>553</v>
      </c>
      <c r="SBB3" s="290" t="s">
        <v>553</v>
      </c>
      <c r="SBD3" s="290" t="s">
        <v>553</v>
      </c>
      <c r="SBF3" s="290" t="s">
        <v>553</v>
      </c>
      <c r="SBH3" s="290" t="s">
        <v>553</v>
      </c>
      <c r="SBJ3" s="290" t="s">
        <v>553</v>
      </c>
      <c r="SBL3" s="290" t="s">
        <v>553</v>
      </c>
      <c r="SBN3" s="290" t="s">
        <v>553</v>
      </c>
      <c r="SBP3" s="290" t="s">
        <v>553</v>
      </c>
      <c r="SBR3" s="290" t="s">
        <v>553</v>
      </c>
      <c r="SBT3" s="290" t="s">
        <v>553</v>
      </c>
      <c r="SBV3" s="290" t="s">
        <v>553</v>
      </c>
      <c r="SBX3" s="290" t="s">
        <v>553</v>
      </c>
      <c r="SBZ3" s="290" t="s">
        <v>553</v>
      </c>
      <c r="SCB3" s="290" t="s">
        <v>553</v>
      </c>
      <c r="SCD3" s="290" t="s">
        <v>553</v>
      </c>
      <c r="SCF3" s="290" t="s">
        <v>553</v>
      </c>
      <c r="SCH3" s="290" t="s">
        <v>553</v>
      </c>
      <c r="SCJ3" s="290" t="s">
        <v>553</v>
      </c>
      <c r="SCL3" s="290" t="s">
        <v>553</v>
      </c>
      <c r="SCN3" s="290" t="s">
        <v>553</v>
      </c>
      <c r="SCP3" s="290" t="s">
        <v>553</v>
      </c>
      <c r="SCR3" s="290" t="s">
        <v>553</v>
      </c>
      <c r="SCT3" s="290" t="s">
        <v>553</v>
      </c>
      <c r="SCV3" s="290" t="s">
        <v>553</v>
      </c>
      <c r="SCX3" s="290" t="s">
        <v>553</v>
      </c>
      <c r="SCZ3" s="290" t="s">
        <v>553</v>
      </c>
      <c r="SDB3" s="290" t="s">
        <v>553</v>
      </c>
      <c r="SDD3" s="290" t="s">
        <v>553</v>
      </c>
      <c r="SDF3" s="290" t="s">
        <v>553</v>
      </c>
      <c r="SDH3" s="290" t="s">
        <v>553</v>
      </c>
      <c r="SDJ3" s="290" t="s">
        <v>553</v>
      </c>
      <c r="SDL3" s="290" t="s">
        <v>553</v>
      </c>
      <c r="SDN3" s="290" t="s">
        <v>553</v>
      </c>
      <c r="SDP3" s="290" t="s">
        <v>553</v>
      </c>
      <c r="SDR3" s="290" t="s">
        <v>553</v>
      </c>
      <c r="SDT3" s="290" t="s">
        <v>553</v>
      </c>
      <c r="SDV3" s="290" t="s">
        <v>553</v>
      </c>
      <c r="SDX3" s="290" t="s">
        <v>553</v>
      </c>
      <c r="SDZ3" s="290" t="s">
        <v>553</v>
      </c>
      <c r="SEB3" s="290" t="s">
        <v>553</v>
      </c>
      <c r="SED3" s="290" t="s">
        <v>553</v>
      </c>
      <c r="SEF3" s="290" t="s">
        <v>553</v>
      </c>
      <c r="SEH3" s="290" t="s">
        <v>553</v>
      </c>
      <c r="SEJ3" s="290" t="s">
        <v>553</v>
      </c>
      <c r="SEL3" s="290" t="s">
        <v>553</v>
      </c>
      <c r="SEN3" s="290" t="s">
        <v>553</v>
      </c>
      <c r="SEP3" s="290" t="s">
        <v>553</v>
      </c>
      <c r="SER3" s="290" t="s">
        <v>553</v>
      </c>
      <c r="SET3" s="290" t="s">
        <v>553</v>
      </c>
      <c r="SEV3" s="290" t="s">
        <v>553</v>
      </c>
      <c r="SEX3" s="290" t="s">
        <v>553</v>
      </c>
      <c r="SEZ3" s="290" t="s">
        <v>553</v>
      </c>
      <c r="SFB3" s="290" t="s">
        <v>553</v>
      </c>
      <c r="SFD3" s="290" t="s">
        <v>553</v>
      </c>
      <c r="SFF3" s="290" t="s">
        <v>553</v>
      </c>
      <c r="SFH3" s="290" t="s">
        <v>553</v>
      </c>
      <c r="SFJ3" s="290" t="s">
        <v>553</v>
      </c>
      <c r="SFL3" s="290" t="s">
        <v>553</v>
      </c>
      <c r="SFN3" s="290" t="s">
        <v>553</v>
      </c>
      <c r="SFP3" s="290" t="s">
        <v>553</v>
      </c>
      <c r="SFR3" s="290" t="s">
        <v>553</v>
      </c>
      <c r="SFT3" s="290" t="s">
        <v>553</v>
      </c>
      <c r="SFV3" s="290" t="s">
        <v>553</v>
      </c>
      <c r="SFX3" s="290" t="s">
        <v>553</v>
      </c>
      <c r="SFZ3" s="290" t="s">
        <v>553</v>
      </c>
      <c r="SGB3" s="290" t="s">
        <v>553</v>
      </c>
      <c r="SGD3" s="290" t="s">
        <v>553</v>
      </c>
      <c r="SGF3" s="290" t="s">
        <v>553</v>
      </c>
      <c r="SGH3" s="290" t="s">
        <v>553</v>
      </c>
      <c r="SGJ3" s="290" t="s">
        <v>553</v>
      </c>
      <c r="SGL3" s="290" t="s">
        <v>553</v>
      </c>
      <c r="SGN3" s="290" t="s">
        <v>553</v>
      </c>
      <c r="SGP3" s="290" t="s">
        <v>553</v>
      </c>
      <c r="SGR3" s="290" t="s">
        <v>553</v>
      </c>
      <c r="SGT3" s="290" t="s">
        <v>553</v>
      </c>
      <c r="SGV3" s="290" t="s">
        <v>553</v>
      </c>
      <c r="SGX3" s="290" t="s">
        <v>553</v>
      </c>
      <c r="SGZ3" s="290" t="s">
        <v>553</v>
      </c>
      <c r="SHB3" s="290" t="s">
        <v>553</v>
      </c>
      <c r="SHD3" s="290" t="s">
        <v>553</v>
      </c>
      <c r="SHF3" s="290" t="s">
        <v>553</v>
      </c>
      <c r="SHH3" s="290" t="s">
        <v>553</v>
      </c>
      <c r="SHJ3" s="290" t="s">
        <v>553</v>
      </c>
      <c r="SHL3" s="290" t="s">
        <v>553</v>
      </c>
      <c r="SHN3" s="290" t="s">
        <v>553</v>
      </c>
      <c r="SHP3" s="290" t="s">
        <v>553</v>
      </c>
      <c r="SHR3" s="290" t="s">
        <v>553</v>
      </c>
      <c r="SHT3" s="290" t="s">
        <v>553</v>
      </c>
      <c r="SHV3" s="290" t="s">
        <v>553</v>
      </c>
      <c r="SHX3" s="290" t="s">
        <v>553</v>
      </c>
      <c r="SHZ3" s="290" t="s">
        <v>553</v>
      </c>
      <c r="SIB3" s="290" t="s">
        <v>553</v>
      </c>
      <c r="SID3" s="290" t="s">
        <v>553</v>
      </c>
      <c r="SIF3" s="290" t="s">
        <v>553</v>
      </c>
      <c r="SIH3" s="290" t="s">
        <v>553</v>
      </c>
      <c r="SIJ3" s="290" t="s">
        <v>553</v>
      </c>
      <c r="SIL3" s="290" t="s">
        <v>553</v>
      </c>
      <c r="SIN3" s="290" t="s">
        <v>553</v>
      </c>
      <c r="SIP3" s="290" t="s">
        <v>553</v>
      </c>
      <c r="SIR3" s="290" t="s">
        <v>553</v>
      </c>
      <c r="SIT3" s="290" t="s">
        <v>553</v>
      </c>
      <c r="SIV3" s="290" t="s">
        <v>553</v>
      </c>
      <c r="SIX3" s="290" t="s">
        <v>553</v>
      </c>
      <c r="SIZ3" s="290" t="s">
        <v>553</v>
      </c>
      <c r="SJB3" s="290" t="s">
        <v>553</v>
      </c>
      <c r="SJD3" s="290" t="s">
        <v>553</v>
      </c>
      <c r="SJF3" s="290" t="s">
        <v>553</v>
      </c>
      <c r="SJH3" s="290" t="s">
        <v>553</v>
      </c>
      <c r="SJJ3" s="290" t="s">
        <v>553</v>
      </c>
      <c r="SJL3" s="290" t="s">
        <v>553</v>
      </c>
      <c r="SJN3" s="290" t="s">
        <v>553</v>
      </c>
      <c r="SJP3" s="290" t="s">
        <v>553</v>
      </c>
      <c r="SJR3" s="290" t="s">
        <v>553</v>
      </c>
      <c r="SJT3" s="290" t="s">
        <v>553</v>
      </c>
      <c r="SJV3" s="290" t="s">
        <v>553</v>
      </c>
      <c r="SJX3" s="290" t="s">
        <v>553</v>
      </c>
      <c r="SJZ3" s="290" t="s">
        <v>553</v>
      </c>
      <c r="SKB3" s="290" t="s">
        <v>553</v>
      </c>
      <c r="SKD3" s="290" t="s">
        <v>553</v>
      </c>
      <c r="SKF3" s="290" t="s">
        <v>553</v>
      </c>
      <c r="SKH3" s="290" t="s">
        <v>553</v>
      </c>
      <c r="SKJ3" s="290" t="s">
        <v>553</v>
      </c>
      <c r="SKL3" s="290" t="s">
        <v>553</v>
      </c>
      <c r="SKN3" s="290" t="s">
        <v>553</v>
      </c>
      <c r="SKP3" s="290" t="s">
        <v>553</v>
      </c>
      <c r="SKR3" s="290" t="s">
        <v>553</v>
      </c>
      <c r="SKT3" s="290" t="s">
        <v>553</v>
      </c>
      <c r="SKV3" s="290" t="s">
        <v>553</v>
      </c>
      <c r="SKX3" s="290" t="s">
        <v>553</v>
      </c>
      <c r="SKZ3" s="290" t="s">
        <v>553</v>
      </c>
      <c r="SLB3" s="290" t="s">
        <v>553</v>
      </c>
      <c r="SLD3" s="290" t="s">
        <v>553</v>
      </c>
      <c r="SLF3" s="290" t="s">
        <v>553</v>
      </c>
      <c r="SLH3" s="290" t="s">
        <v>553</v>
      </c>
      <c r="SLJ3" s="290" t="s">
        <v>553</v>
      </c>
      <c r="SLL3" s="290" t="s">
        <v>553</v>
      </c>
      <c r="SLN3" s="290" t="s">
        <v>553</v>
      </c>
      <c r="SLP3" s="290" t="s">
        <v>553</v>
      </c>
      <c r="SLR3" s="290" t="s">
        <v>553</v>
      </c>
      <c r="SLT3" s="290" t="s">
        <v>553</v>
      </c>
      <c r="SLV3" s="290" t="s">
        <v>553</v>
      </c>
      <c r="SLX3" s="290" t="s">
        <v>553</v>
      </c>
      <c r="SLZ3" s="290" t="s">
        <v>553</v>
      </c>
      <c r="SMB3" s="290" t="s">
        <v>553</v>
      </c>
      <c r="SMD3" s="290" t="s">
        <v>553</v>
      </c>
      <c r="SMF3" s="290" t="s">
        <v>553</v>
      </c>
      <c r="SMH3" s="290" t="s">
        <v>553</v>
      </c>
      <c r="SMJ3" s="290" t="s">
        <v>553</v>
      </c>
      <c r="SML3" s="290" t="s">
        <v>553</v>
      </c>
      <c r="SMN3" s="290" t="s">
        <v>553</v>
      </c>
      <c r="SMP3" s="290" t="s">
        <v>553</v>
      </c>
      <c r="SMR3" s="290" t="s">
        <v>553</v>
      </c>
      <c r="SMT3" s="290" t="s">
        <v>553</v>
      </c>
      <c r="SMV3" s="290" t="s">
        <v>553</v>
      </c>
      <c r="SMX3" s="290" t="s">
        <v>553</v>
      </c>
      <c r="SMZ3" s="290" t="s">
        <v>553</v>
      </c>
      <c r="SNB3" s="290" t="s">
        <v>553</v>
      </c>
      <c r="SND3" s="290" t="s">
        <v>553</v>
      </c>
      <c r="SNF3" s="290" t="s">
        <v>553</v>
      </c>
      <c r="SNH3" s="290" t="s">
        <v>553</v>
      </c>
      <c r="SNJ3" s="290" t="s">
        <v>553</v>
      </c>
      <c r="SNL3" s="290" t="s">
        <v>553</v>
      </c>
      <c r="SNN3" s="290" t="s">
        <v>553</v>
      </c>
      <c r="SNP3" s="290" t="s">
        <v>553</v>
      </c>
      <c r="SNR3" s="290" t="s">
        <v>553</v>
      </c>
      <c r="SNT3" s="290" t="s">
        <v>553</v>
      </c>
      <c r="SNV3" s="290" t="s">
        <v>553</v>
      </c>
      <c r="SNX3" s="290" t="s">
        <v>553</v>
      </c>
      <c r="SNZ3" s="290" t="s">
        <v>553</v>
      </c>
      <c r="SOB3" s="290" t="s">
        <v>553</v>
      </c>
      <c r="SOD3" s="290" t="s">
        <v>553</v>
      </c>
      <c r="SOF3" s="290" t="s">
        <v>553</v>
      </c>
      <c r="SOH3" s="290" t="s">
        <v>553</v>
      </c>
      <c r="SOJ3" s="290" t="s">
        <v>553</v>
      </c>
      <c r="SOL3" s="290" t="s">
        <v>553</v>
      </c>
      <c r="SON3" s="290" t="s">
        <v>553</v>
      </c>
      <c r="SOP3" s="290" t="s">
        <v>553</v>
      </c>
      <c r="SOR3" s="290" t="s">
        <v>553</v>
      </c>
      <c r="SOT3" s="290" t="s">
        <v>553</v>
      </c>
      <c r="SOV3" s="290" t="s">
        <v>553</v>
      </c>
      <c r="SOX3" s="290" t="s">
        <v>553</v>
      </c>
      <c r="SOZ3" s="290" t="s">
        <v>553</v>
      </c>
      <c r="SPB3" s="290" t="s">
        <v>553</v>
      </c>
      <c r="SPD3" s="290" t="s">
        <v>553</v>
      </c>
      <c r="SPF3" s="290" t="s">
        <v>553</v>
      </c>
      <c r="SPH3" s="290" t="s">
        <v>553</v>
      </c>
      <c r="SPJ3" s="290" t="s">
        <v>553</v>
      </c>
      <c r="SPL3" s="290" t="s">
        <v>553</v>
      </c>
      <c r="SPN3" s="290" t="s">
        <v>553</v>
      </c>
      <c r="SPP3" s="290" t="s">
        <v>553</v>
      </c>
      <c r="SPR3" s="290" t="s">
        <v>553</v>
      </c>
      <c r="SPT3" s="290" t="s">
        <v>553</v>
      </c>
      <c r="SPV3" s="290" t="s">
        <v>553</v>
      </c>
      <c r="SPX3" s="290" t="s">
        <v>553</v>
      </c>
      <c r="SPZ3" s="290" t="s">
        <v>553</v>
      </c>
      <c r="SQB3" s="290" t="s">
        <v>553</v>
      </c>
      <c r="SQD3" s="290" t="s">
        <v>553</v>
      </c>
      <c r="SQF3" s="290" t="s">
        <v>553</v>
      </c>
      <c r="SQH3" s="290" t="s">
        <v>553</v>
      </c>
      <c r="SQJ3" s="290" t="s">
        <v>553</v>
      </c>
      <c r="SQL3" s="290" t="s">
        <v>553</v>
      </c>
      <c r="SQN3" s="290" t="s">
        <v>553</v>
      </c>
      <c r="SQP3" s="290" t="s">
        <v>553</v>
      </c>
      <c r="SQR3" s="290" t="s">
        <v>553</v>
      </c>
      <c r="SQT3" s="290" t="s">
        <v>553</v>
      </c>
      <c r="SQV3" s="290" t="s">
        <v>553</v>
      </c>
      <c r="SQX3" s="290" t="s">
        <v>553</v>
      </c>
      <c r="SQZ3" s="290" t="s">
        <v>553</v>
      </c>
      <c r="SRB3" s="290" t="s">
        <v>553</v>
      </c>
      <c r="SRD3" s="290" t="s">
        <v>553</v>
      </c>
      <c r="SRF3" s="290" t="s">
        <v>553</v>
      </c>
      <c r="SRH3" s="290" t="s">
        <v>553</v>
      </c>
      <c r="SRJ3" s="290" t="s">
        <v>553</v>
      </c>
      <c r="SRL3" s="290" t="s">
        <v>553</v>
      </c>
      <c r="SRN3" s="290" t="s">
        <v>553</v>
      </c>
      <c r="SRP3" s="290" t="s">
        <v>553</v>
      </c>
      <c r="SRR3" s="290" t="s">
        <v>553</v>
      </c>
      <c r="SRT3" s="290" t="s">
        <v>553</v>
      </c>
      <c r="SRV3" s="290" t="s">
        <v>553</v>
      </c>
      <c r="SRX3" s="290" t="s">
        <v>553</v>
      </c>
      <c r="SRZ3" s="290" t="s">
        <v>553</v>
      </c>
      <c r="SSB3" s="290" t="s">
        <v>553</v>
      </c>
      <c r="SSD3" s="290" t="s">
        <v>553</v>
      </c>
      <c r="SSF3" s="290" t="s">
        <v>553</v>
      </c>
      <c r="SSH3" s="290" t="s">
        <v>553</v>
      </c>
      <c r="SSJ3" s="290" t="s">
        <v>553</v>
      </c>
      <c r="SSL3" s="290" t="s">
        <v>553</v>
      </c>
      <c r="SSN3" s="290" t="s">
        <v>553</v>
      </c>
      <c r="SSP3" s="290" t="s">
        <v>553</v>
      </c>
      <c r="SSR3" s="290" t="s">
        <v>553</v>
      </c>
      <c r="SST3" s="290" t="s">
        <v>553</v>
      </c>
      <c r="SSV3" s="290" t="s">
        <v>553</v>
      </c>
      <c r="SSX3" s="290" t="s">
        <v>553</v>
      </c>
      <c r="SSZ3" s="290" t="s">
        <v>553</v>
      </c>
      <c r="STB3" s="290" t="s">
        <v>553</v>
      </c>
      <c r="STD3" s="290" t="s">
        <v>553</v>
      </c>
      <c r="STF3" s="290" t="s">
        <v>553</v>
      </c>
      <c r="STH3" s="290" t="s">
        <v>553</v>
      </c>
      <c r="STJ3" s="290" t="s">
        <v>553</v>
      </c>
      <c r="STL3" s="290" t="s">
        <v>553</v>
      </c>
      <c r="STN3" s="290" t="s">
        <v>553</v>
      </c>
      <c r="STP3" s="290" t="s">
        <v>553</v>
      </c>
      <c r="STR3" s="290" t="s">
        <v>553</v>
      </c>
      <c r="STT3" s="290" t="s">
        <v>553</v>
      </c>
      <c r="STV3" s="290" t="s">
        <v>553</v>
      </c>
      <c r="STX3" s="290" t="s">
        <v>553</v>
      </c>
      <c r="STZ3" s="290" t="s">
        <v>553</v>
      </c>
      <c r="SUB3" s="290" t="s">
        <v>553</v>
      </c>
      <c r="SUD3" s="290" t="s">
        <v>553</v>
      </c>
      <c r="SUF3" s="290" t="s">
        <v>553</v>
      </c>
      <c r="SUH3" s="290" t="s">
        <v>553</v>
      </c>
      <c r="SUJ3" s="290" t="s">
        <v>553</v>
      </c>
      <c r="SUL3" s="290" t="s">
        <v>553</v>
      </c>
      <c r="SUN3" s="290" t="s">
        <v>553</v>
      </c>
      <c r="SUP3" s="290" t="s">
        <v>553</v>
      </c>
      <c r="SUR3" s="290" t="s">
        <v>553</v>
      </c>
      <c r="SUT3" s="290" t="s">
        <v>553</v>
      </c>
      <c r="SUV3" s="290" t="s">
        <v>553</v>
      </c>
      <c r="SUX3" s="290" t="s">
        <v>553</v>
      </c>
      <c r="SUZ3" s="290" t="s">
        <v>553</v>
      </c>
      <c r="SVB3" s="290" t="s">
        <v>553</v>
      </c>
      <c r="SVD3" s="290" t="s">
        <v>553</v>
      </c>
      <c r="SVF3" s="290" t="s">
        <v>553</v>
      </c>
      <c r="SVH3" s="290" t="s">
        <v>553</v>
      </c>
      <c r="SVJ3" s="290" t="s">
        <v>553</v>
      </c>
      <c r="SVL3" s="290" t="s">
        <v>553</v>
      </c>
      <c r="SVN3" s="290" t="s">
        <v>553</v>
      </c>
      <c r="SVP3" s="290" t="s">
        <v>553</v>
      </c>
      <c r="SVR3" s="290" t="s">
        <v>553</v>
      </c>
      <c r="SVT3" s="290" t="s">
        <v>553</v>
      </c>
      <c r="SVV3" s="290" t="s">
        <v>553</v>
      </c>
      <c r="SVX3" s="290" t="s">
        <v>553</v>
      </c>
      <c r="SVZ3" s="290" t="s">
        <v>553</v>
      </c>
      <c r="SWB3" s="290" t="s">
        <v>553</v>
      </c>
      <c r="SWD3" s="290" t="s">
        <v>553</v>
      </c>
      <c r="SWF3" s="290" t="s">
        <v>553</v>
      </c>
      <c r="SWH3" s="290" t="s">
        <v>553</v>
      </c>
      <c r="SWJ3" s="290" t="s">
        <v>553</v>
      </c>
      <c r="SWL3" s="290" t="s">
        <v>553</v>
      </c>
      <c r="SWN3" s="290" t="s">
        <v>553</v>
      </c>
      <c r="SWP3" s="290" t="s">
        <v>553</v>
      </c>
      <c r="SWR3" s="290" t="s">
        <v>553</v>
      </c>
      <c r="SWT3" s="290" t="s">
        <v>553</v>
      </c>
      <c r="SWV3" s="290" t="s">
        <v>553</v>
      </c>
      <c r="SWX3" s="290" t="s">
        <v>553</v>
      </c>
      <c r="SWZ3" s="290" t="s">
        <v>553</v>
      </c>
      <c r="SXB3" s="290" t="s">
        <v>553</v>
      </c>
      <c r="SXD3" s="290" t="s">
        <v>553</v>
      </c>
      <c r="SXF3" s="290" t="s">
        <v>553</v>
      </c>
      <c r="SXH3" s="290" t="s">
        <v>553</v>
      </c>
      <c r="SXJ3" s="290" t="s">
        <v>553</v>
      </c>
      <c r="SXL3" s="290" t="s">
        <v>553</v>
      </c>
      <c r="SXN3" s="290" t="s">
        <v>553</v>
      </c>
      <c r="SXP3" s="290" t="s">
        <v>553</v>
      </c>
      <c r="SXR3" s="290" t="s">
        <v>553</v>
      </c>
      <c r="SXT3" s="290" t="s">
        <v>553</v>
      </c>
      <c r="SXV3" s="290" t="s">
        <v>553</v>
      </c>
      <c r="SXX3" s="290" t="s">
        <v>553</v>
      </c>
      <c r="SXZ3" s="290" t="s">
        <v>553</v>
      </c>
      <c r="SYB3" s="290" t="s">
        <v>553</v>
      </c>
      <c r="SYD3" s="290" t="s">
        <v>553</v>
      </c>
      <c r="SYF3" s="290" t="s">
        <v>553</v>
      </c>
      <c r="SYH3" s="290" t="s">
        <v>553</v>
      </c>
      <c r="SYJ3" s="290" t="s">
        <v>553</v>
      </c>
      <c r="SYL3" s="290" t="s">
        <v>553</v>
      </c>
      <c r="SYN3" s="290" t="s">
        <v>553</v>
      </c>
      <c r="SYP3" s="290" t="s">
        <v>553</v>
      </c>
      <c r="SYR3" s="290" t="s">
        <v>553</v>
      </c>
      <c r="SYT3" s="290" t="s">
        <v>553</v>
      </c>
      <c r="SYV3" s="290" t="s">
        <v>553</v>
      </c>
      <c r="SYX3" s="290" t="s">
        <v>553</v>
      </c>
      <c r="SYZ3" s="290" t="s">
        <v>553</v>
      </c>
      <c r="SZB3" s="290" t="s">
        <v>553</v>
      </c>
      <c r="SZD3" s="290" t="s">
        <v>553</v>
      </c>
      <c r="SZF3" s="290" t="s">
        <v>553</v>
      </c>
      <c r="SZH3" s="290" t="s">
        <v>553</v>
      </c>
      <c r="SZJ3" s="290" t="s">
        <v>553</v>
      </c>
      <c r="SZL3" s="290" t="s">
        <v>553</v>
      </c>
      <c r="SZN3" s="290" t="s">
        <v>553</v>
      </c>
      <c r="SZP3" s="290" t="s">
        <v>553</v>
      </c>
      <c r="SZR3" s="290" t="s">
        <v>553</v>
      </c>
      <c r="SZT3" s="290" t="s">
        <v>553</v>
      </c>
      <c r="SZV3" s="290" t="s">
        <v>553</v>
      </c>
      <c r="SZX3" s="290" t="s">
        <v>553</v>
      </c>
      <c r="SZZ3" s="290" t="s">
        <v>553</v>
      </c>
      <c r="TAB3" s="290" t="s">
        <v>553</v>
      </c>
      <c r="TAD3" s="290" t="s">
        <v>553</v>
      </c>
      <c r="TAF3" s="290" t="s">
        <v>553</v>
      </c>
      <c r="TAH3" s="290" t="s">
        <v>553</v>
      </c>
      <c r="TAJ3" s="290" t="s">
        <v>553</v>
      </c>
      <c r="TAL3" s="290" t="s">
        <v>553</v>
      </c>
      <c r="TAN3" s="290" t="s">
        <v>553</v>
      </c>
      <c r="TAP3" s="290" t="s">
        <v>553</v>
      </c>
      <c r="TAR3" s="290" t="s">
        <v>553</v>
      </c>
      <c r="TAT3" s="290" t="s">
        <v>553</v>
      </c>
      <c r="TAV3" s="290" t="s">
        <v>553</v>
      </c>
      <c r="TAX3" s="290" t="s">
        <v>553</v>
      </c>
      <c r="TAZ3" s="290" t="s">
        <v>553</v>
      </c>
      <c r="TBB3" s="290" t="s">
        <v>553</v>
      </c>
      <c r="TBD3" s="290" t="s">
        <v>553</v>
      </c>
      <c r="TBF3" s="290" t="s">
        <v>553</v>
      </c>
      <c r="TBH3" s="290" t="s">
        <v>553</v>
      </c>
      <c r="TBJ3" s="290" t="s">
        <v>553</v>
      </c>
      <c r="TBL3" s="290" t="s">
        <v>553</v>
      </c>
      <c r="TBN3" s="290" t="s">
        <v>553</v>
      </c>
      <c r="TBP3" s="290" t="s">
        <v>553</v>
      </c>
      <c r="TBR3" s="290" t="s">
        <v>553</v>
      </c>
      <c r="TBT3" s="290" t="s">
        <v>553</v>
      </c>
      <c r="TBV3" s="290" t="s">
        <v>553</v>
      </c>
      <c r="TBX3" s="290" t="s">
        <v>553</v>
      </c>
      <c r="TBZ3" s="290" t="s">
        <v>553</v>
      </c>
      <c r="TCB3" s="290" t="s">
        <v>553</v>
      </c>
      <c r="TCD3" s="290" t="s">
        <v>553</v>
      </c>
      <c r="TCF3" s="290" t="s">
        <v>553</v>
      </c>
      <c r="TCH3" s="290" t="s">
        <v>553</v>
      </c>
      <c r="TCJ3" s="290" t="s">
        <v>553</v>
      </c>
      <c r="TCL3" s="290" t="s">
        <v>553</v>
      </c>
      <c r="TCN3" s="290" t="s">
        <v>553</v>
      </c>
      <c r="TCP3" s="290" t="s">
        <v>553</v>
      </c>
      <c r="TCR3" s="290" t="s">
        <v>553</v>
      </c>
      <c r="TCT3" s="290" t="s">
        <v>553</v>
      </c>
      <c r="TCV3" s="290" t="s">
        <v>553</v>
      </c>
      <c r="TCX3" s="290" t="s">
        <v>553</v>
      </c>
      <c r="TCZ3" s="290" t="s">
        <v>553</v>
      </c>
      <c r="TDB3" s="290" t="s">
        <v>553</v>
      </c>
      <c r="TDD3" s="290" t="s">
        <v>553</v>
      </c>
      <c r="TDF3" s="290" t="s">
        <v>553</v>
      </c>
      <c r="TDH3" s="290" t="s">
        <v>553</v>
      </c>
      <c r="TDJ3" s="290" t="s">
        <v>553</v>
      </c>
      <c r="TDL3" s="290" t="s">
        <v>553</v>
      </c>
      <c r="TDN3" s="290" t="s">
        <v>553</v>
      </c>
      <c r="TDP3" s="290" t="s">
        <v>553</v>
      </c>
      <c r="TDR3" s="290" t="s">
        <v>553</v>
      </c>
      <c r="TDT3" s="290" t="s">
        <v>553</v>
      </c>
      <c r="TDV3" s="290" t="s">
        <v>553</v>
      </c>
      <c r="TDX3" s="290" t="s">
        <v>553</v>
      </c>
      <c r="TDZ3" s="290" t="s">
        <v>553</v>
      </c>
      <c r="TEB3" s="290" t="s">
        <v>553</v>
      </c>
      <c r="TED3" s="290" t="s">
        <v>553</v>
      </c>
      <c r="TEF3" s="290" t="s">
        <v>553</v>
      </c>
      <c r="TEH3" s="290" t="s">
        <v>553</v>
      </c>
      <c r="TEJ3" s="290" t="s">
        <v>553</v>
      </c>
      <c r="TEL3" s="290" t="s">
        <v>553</v>
      </c>
      <c r="TEN3" s="290" t="s">
        <v>553</v>
      </c>
      <c r="TEP3" s="290" t="s">
        <v>553</v>
      </c>
      <c r="TER3" s="290" t="s">
        <v>553</v>
      </c>
      <c r="TET3" s="290" t="s">
        <v>553</v>
      </c>
      <c r="TEV3" s="290" t="s">
        <v>553</v>
      </c>
      <c r="TEX3" s="290" t="s">
        <v>553</v>
      </c>
      <c r="TEZ3" s="290" t="s">
        <v>553</v>
      </c>
      <c r="TFB3" s="290" t="s">
        <v>553</v>
      </c>
      <c r="TFD3" s="290" t="s">
        <v>553</v>
      </c>
      <c r="TFF3" s="290" t="s">
        <v>553</v>
      </c>
      <c r="TFH3" s="290" t="s">
        <v>553</v>
      </c>
      <c r="TFJ3" s="290" t="s">
        <v>553</v>
      </c>
      <c r="TFL3" s="290" t="s">
        <v>553</v>
      </c>
      <c r="TFN3" s="290" t="s">
        <v>553</v>
      </c>
      <c r="TFP3" s="290" t="s">
        <v>553</v>
      </c>
      <c r="TFR3" s="290" t="s">
        <v>553</v>
      </c>
      <c r="TFT3" s="290" t="s">
        <v>553</v>
      </c>
      <c r="TFV3" s="290" t="s">
        <v>553</v>
      </c>
      <c r="TFX3" s="290" t="s">
        <v>553</v>
      </c>
      <c r="TFZ3" s="290" t="s">
        <v>553</v>
      </c>
      <c r="TGB3" s="290" t="s">
        <v>553</v>
      </c>
      <c r="TGD3" s="290" t="s">
        <v>553</v>
      </c>
      <c r="TGF3" s="290" t="s">
        <v>553</v>
      </c>
      <c r="TGH3" s="290" t="s">
        <v>553</v>
      </c>
      <c r="TGJ3" s="290" t="s">
        <v>553</v>
      </c>
      <c r="TGL3" s="290" t="s">
        <v>553</v>
      </c>
      <c r="TGN3" s="290" t="s">
        <v>553</v>
      </c>
      <c r="TGP3" s="290" t="s">
        <v>553</v>
      </c>
      <c r="TGR3" s="290" t="s">
        <v>553</v>
      </c>
      <c r="TGT3" s="290" t="s">
        <v>553</v>
      </c>
      <c r="TGV3" s="290" t="s">
        <v>553</v>
      </c>
      <c r="TGX3" s="290" t="s">
        <v>553</v>
      </c>
      <c r="TGZ3" s="290" t="s">
        <v>553</v>
      </c>
      <c r="THB3" s="290" t="s">
        <v>553</v>
      </c>
      <c r="THD3" s="290" t="s">
        <v>553</v>
      </c>
      <c r="THF3" s="290" t="s">
        <v>553</v>
      </c>
      <c r="THH3" s="290" t="s">
        <v>553</v>
      </c>
      <c r="THJ3" s="290" t="s">
        <v>553</v>
      </c>
      <c r="THL3" s="290" t="s">
        <v>553</v>
      </c>
      <c r="THN3" s="290" t="s">
        <v>553</v>
      </c>
      <c r="THP3" s="290" t="s">
        <v>553</v>
      </c>
      <c r="THR3" s="290" t="s">
        <v>553</v>
      </c>
      <c r="THT3" s="290" t="s">
        <v>553</v>
      </c>
      <c r="THV3" s="290" t="s">
        <v>553</v>
      </c>
      <c r="THX3" s="290" t="s">
        <v>553</v>
      </c>
      <c r="THZ3" s="290" t="s">
        <v>553</v>
      </c>
      <c r="TIB3" s="290" t="s">
        <v>553</v>
      </c>
      <c r="TID3" s="290" t="s">
        <v>553</v>
      </c>
      <c r="TIF3" s="290" t="s">
        <v>553</v>
      </c>
      <c r="TIH3" s="290" t="s">
        <v>553</v>
      </c>
      <c r="TIJ3" s="290" t="s">
        <v>553</v>
      </c>
      <c r="TIL3" s="290" t="s">
        <v>553</v>
      </c>
      <c r="TIN3" s="290" t="s">
        <v>553</v>
      </c>
      <c r="TIP3" s="290" t="s">
        <v>553</v>
      </c>
      <c r="TIR3" s="290" t="s">
        <v>553</v>
      </c>
      <c r="TIT3" s="290" t="s">
        <v>553</v>
      </c>
      <c r="TIV3" s="290" t="s">
        <v>553</v>
      </c>
      <c r="TIX3" s="290" t="s">
        <v>553</v>
      </c>
      <c r="TIZ3" s="290" t="s">
        <v>553</v>
      </c>
      <c r="TJB3" s="290" t="s">
        <v>553</v>
      </c>
      <c r="TJD3" s="290" t="s">
        <v>553</v>
      </c>
      <c r="TJF3" s="290" t="s">
        <v>553</v>
      </c>
      <c r="TJH3" s="290" t="s">
        <v>553</v>
      </c>
      <c r="TJJ3" s="290" t="s">
        <v>553</v>
      </c>
      <c r="TJL3" s="290" t="s">
        <v>553</v>
      </c>
      <c r="TJN3" s="290" t="s">
        <v>553</v>
      </c>
      <c r="TJP3" s="290" t="s">
        <v>553</v>
      </c>
      <c r="TJR3" s="290" t="s">
        <v>553</v>
      </c>
      <c r="TJT3" s="290" t="s">
        <v>553</v>
      </c>
      <c r="TJV3" s="290" t="s">
        <v>553</v>
      </c>
      <c r="TJX3" s="290" t="s">
        <v>553</v>
      </c>
      <c r="TJZ3" s="290" t="s">
        <v>553</v>
      </c>
      <c r="TKB3" s="290" t="s">
        <v>553</v>
      </c>
      <c r="TKD3" s="290" t="s">
        <v>553</v>
      </c>
      <c r="TKF3" s="290" t="s">
        <v>553</v>
      </c>
      <c r="TKH3" s="290" t="s">
        <v>553</v>
      </c>
      <c r="TKJ3" s="290" t="s">
        <v>553</v>
      </c>
      <c r="TKL3" s="290" t="s">
        <v>553</v>
      </c>
      <c r="TKN3" s="290" t="s">
        <v>553</v>
      </c>
      <c r="TKP3" s="290" t="s">
        <v>553</v>
      </c>
      <c r="TKR3" s="290" t="s">
        <v>553</v>
      </c>
      <c r="TKT3" s="290" t="s">
        <v>553</v>
      </c>
      <c r="TKV3" s="290" t="s">
        <v>553</v>
      </c>
      <c r="TKX3" s="290" t="s">
        <v>553</v>
      </c>
      <c r="TKZ3" s="290" t="s">
        <v>553</v>
      </c>
      <c r="TLB3" s="290" t="s">
        <v>553</v>
      </c>
      <c r="TLD3" s="290" t="s">
        <v>553</v>
      </c>
      <c r="TLF3" s="290" t="s">
        <v>553</v>
      </c>
      <c r="TLH3" s="290" t="s">
        <v>553</v>
      </c>
      <c r="TLJ3" s="290" t="s">
        <v>553</v>
      </c>
      <c r="TLL3" s="290" t="s">
        <v>553</v>
      </c>
      <c r="TLN3" s="290" t="s">
        <v>553</v>
      </c>
      <c r="TLP3" s="290" t="s">
        <v>553</v>
      </c>
      <c r="TLR3" s="290" t="s">
        <v>553</v>
      </c>
      <c r="TLT3" s="290" t="s">
        <v>553</v>
      </c>
      <c r="TLV3" s="290" t="s">
        <v>553</v>
      </c>
      <c r="TLX3" s="290" t="s">
        <v>553</v>
      </c>
      <c r="TLZ3" s="290" t="s">
        <v>553</v>
      </c>
      <c r="TMB3" s="290" t="s">
        <v>553</v>
      </c>
      <c r="TMD3" s="290" t="s">
        <v>553</v>
      </c>
      <c r="TMF3" s="290" t="s">
        <v>553</v>
      </c>
      <c r="TMH3" s="290" t="s">
        <v>553</v>
      </c>
      <c r="TMJ3" s="290" t="s">
        <v>553</v>
      </c>
      <c r="TML3" s="290" t="s">
        <v>553</v>
      </c>
      <c r="TMN3" s="290" t="s">
        <v>553</v>
      </c>
      <c r="TMP3" s="290" t="s">
        <v>553</v>
      </c>
      <c r="TMR3" s="290" t="s">
        <v>553</v>
      </c>
      <c r="TMT3" s="290" t="s">
        <v>553</v>
      </c>
      <c r="TMV3" s="290" t="s">
        <v>553</v>
      </c>
      <c r="TMX3" s="290" t="s">
        <v>553</v>
      </c>
      <c r="TMZ3" s="290" t="s">
        <v>553</v>
      </c>
      <c r="TNB3" s="290" t="s">
        <v>553</v>
      </c>
      <c r="TND3" s="290" t="s">
        <v>553</v>
      </c>
      <c r="TNF3" s="290" t="s">
        <v>553</v>
      </c>
      <c r="TNH3" s="290" t="s">
        <v>553</v>
      </c>
      <c r="TNJ3" s="290" t="s">
        <v>553</v>
      </c>
      <c r="TNL3" s="290" t="s">
        <v>553</v>
      </c>
      <c r="TNN3" s="290" t="s">
        <v>553</v>
      </c>
      <c r="TNP3" s="290" t="s">
        <v>553</v>
      </c>
      <c r="TNR3" s="290" t="s">
        <v>553</v>
      </c>
      <c r="TNT3" s="290" t="s">
        <v>553</v>
      </c>
      <c r="TNV3" s="290" t="s">
        <v>553</v>
      </c>
      <c r="TNX3" s="290" t="s">
        <v>553</v>
      </c>
      <c r="TNZ3" s="290" t="s">
        <v>553</v>
      </c>
      <c r="TOB3" s="290" t="s">
        <v>553</v>
      </c>
      <c r="TOD3" s="290" t="s">
        <v>553</v>
      </c>
      <c r="TOF3" s="290" t="s">
        <v>553</v>
      </c>
      <c r="TOH3" s="290" t="s">
        <v>553</v>
      </c>
      <c r="TOJ3" s="290" t="s">
        <v>553</v>
      </c>
      <c r="TOL3" s="290" t="s">
        <v>553</v>
      </c>
      <c r="TON3" s="290" t="s">
        <v>553</v>
      </c>
      <c r="TOP3" s="290" t="s">
        <v>553</v>
      </c>
      <c r="TOR3" s="290" t="s">
        <v>553</v>
      </c>
      <c r="TOT3" s="290" t="s">
        <v>553</v>
      </c>
      <c r="TOV3" s="290" t="s">
        <v>553</v>
      </c>
      <c r="TOX3" s="290" t="s">
        <v>553</v>
      </c>
      <c r="TOZ3" s="290" t="s">
        <v>553</v>
      </c>
      <c r="TPB3" s="290" t="s">
        <v>553</v>
      </c>
      <c r="TPD3" s="290" t="s">
        <v>553</v>
      </c>
      <c r="TPF3" s="290" t="s">
        <v>553</v>
      </c>
      <c r="TPH3" s="290" t="s">
        <v>553</v>
      </c>
      <c r="TPJ3" s="290" t="s">
        <v>553</v>
      </c>
      <c r="TPL3" s="290" t="s">
        <v>553</v>
      </c>
      <c r="TPN3" s="290" t="s">
        <v>553</v>
      </c>
      <c r="TPP3" s="290" t="s">
        <v>553</v>
      </c>
      <c r="TPR3" s="290" t="s">
        <v>553</v>
      </c>
      <c r="TPT3" s="290" t="s">
        <v>553</v>
      </c>
      <c r="TPV3" s="290" t="s">
        <v>553</v>
      </c>
      <c r="TPX3" s="290" t="s">
        <v>553</v>
      </c>
      <c r="TPZ3" s="290" t="s">
        <v>553</v>
      </c>
      <c r="TQB3" s="290" t="s">
        <v>553</v>
      </c>
      <c r="TQD3" s="290" t="s">
        <v>553</v>
      </c>
      <c r="TQF3" s="290" t="s">
        <v>553</v>
      </c>
      <c r="TQH3" s="290" t="s">
        <v>553</v>
      </c>
      <c r="TQJ3" s="290" t="s">
        <v>553</v>
      </c>
      <c r="TQL3" s="290" t="s">
        <v>553</v>
      </c>
      <c r="TQN3" s="290" t="s">
        <v>553</v>
      </c>
      <c r="TQP3" s="290" t="s">
        <v>553</v>
      </c>
      <c r="TQR3" s="290" t="s">
        <v>553</v>
      </c>
      <c r="TQT3" s="290" t="s">
        <v>553</v>
      </c>
      <c r="TQV3" s="290" t="s">
        <v>553</v>
      </c>
      <c r="TQX3" s="290" t="s">
        <v>553</v>
      </c>
      <c r="TQZ3" s="290" t="s">
        <v>553</v>
      </c>
      <c r="TRB3" s="290" t="s">
        <v>553</v>
      </c>
      <c r="TRD3" s="290" t="s">
        <v>553</v>
      </c>
      <c r="TRF3" s="290" t="s">
        <v>553</v>
      </c>
      <c r="TRH3" s="290" t="s">
        <v>553</v>
      </c>
      <c r="TRJ3" s="290" t="s">
        <v>553</v>
      </c>
      <c r="TRL3" s="290" t="s">
        <v>553</v>
      </c>
      <c r="TRN3" s="290" t="s">
        <v>553</v>
      </c>
      <c r="TRP3" s="290" t="s">
        <v>553</v>
      </c>
      <c r="TRR3" s="290" t="s">
        <v>553</v>
      </c>
      <c r="TRT3" s="290" t="s">
        <v>553</v>
      </c>
      <c r="TRV3" s="290" t="s">
        <v>553</v>
      </c>
      <c r="TRX3" s="290" t="s">
        <v>553</v>
      </c>
      <c r="TRZ3" s="290" t="s">
        <v>553</v>
      </c>
      <c r="TSB3" s="290" t="s">
        <v>553</v>
      </c>
      <c r="TSD3" s="290" t="s">
        <v>553</v>
      </c>
      <c r="TSF3" s="290" t="s">
        <v>553</v>
      </c>
      <c r="TSH3" s="290" t="s">
        <v>553</v>
      </c>
      <c r="TSJ3" s="290" t="s">
        <v>553</v>
      </c>
      <c r="TSL3" s="290" t="s">
        <v>553</v>
      </c>
      <c r="TSN3" s="290" t="s">
        <v>553</v>
      </c>
      <c r="TSP3" s="290" t="s">
        <v>553</v>
      </c>
      <c r="TSR3" s="290" t="s">
        <v>553</v>
      </c>
      <c r="TST3" s="290" t="s">
        <v>553</v>
      </c>
      <c r="TSV3" s="290" t="s">
        <v>553</v>
      </c>
      <c r="TSX3" s="290" t="s">
        <v>553</v>
      </c>
      <c r="TSZ3" s="290" t="s">
        <v>553</v>
      </c>
      <c r="TTB3" s="290" t="s">
        <v>553</v>
      </c>
      <c r="TTD3" s="290" t="s">
        <v>553</v>
      </c>
      <c r="TTF3" s="290" t="s">
        <v>553</v>
      </c>
      <c r="TTH3" s="290" t="s">
        <v>553</v>
      </c>
      <c r="TTJ3" s="290" t="s">
        <v>553</v>
      </c>
      <c r="TTL3" s="290" t="s">
        <v>553</v>
      </c>
      <c r="TTN3" s="290" t="s">
        <v>553</v>
      </c>
      <c r="TTP3" s="290" t="s">
        <v>553</v>
      </c>
      <c r="TTR3" s="290" t="s">
        <v>553</v>
      </c>
      <c r="TTT3" s="290" t="s">
        <v>553</v>
      </c>
      <c r="TTV3" s="290" t="s">
        <v>553</v>
      </c>
      <c r="TTX3" s="290" t="s">
        <v>553</v>
      </c>
      <c r="TTZ3" s="290" t="s">
        <v>553</v>
      </c>
      <c r="TUB3" s="290" t="s">
        <v>553</v>
      </c>
      <c r="TUD3" s="290" t="s">
        <v>553</v>
      </c>
      <c r="TUF3" s="290" t="s">
        <v>553</v>
      </c>
      <c r="TUH3" s="290" t="s">
        <v>553</v>
      </c>
      <c r="TUJ3" s="290" t="s">
        <v>553</v>
      </c>
      <c r="TUL3" s="290" t="s">
        <v>553</v>
      </c>
      <c r="TUN3" s="290" t="s">
        <v>553</v>
      </c>
      <c r="TUP3" s="290" t="s">
        <v>553</v>
      </c>
      <c r="TUR3" s="290" t="s">
        <v>553</v>
      </c>
      <c r="TUT3" s="290" t="s">
        <v>553</v>
      </c>
      <c r="TUV3" s="290" t="s">
        <v>553</v>
      </c>
      <c r="TUX3" s="290" t="s">
        <v>553</v>
      </c>
      <c r="TUZ3" s="290" t="s">
        <v>553</v>
      </c>
      <c r="TVB3" s="290" t="s">
        <v>553</v>
      </c>
      <c r="TVD3" s="290" t="s">
        <v>553</v>
      </c>
      <c r="TVF3" s="290" t="s">
        <v>553</v>
      </c>
      <c r="TVH3" s="290" t="s">
        <v>553</v>
      </c>
      <c r="TVJ3" s="290" t="s">
        <v>553</v>
      </c>
      <c r="TVL3" s="290" t="s">
        <v>553</v>
      </c>
      <c r="TVN3" s="290" t="s">
        <v>553</v>
      </c>
      <c r="TVP3" s="290" t="s">
        <v>553</v>
      </c>
      <c r="TVR3" s="290" t="s">
        <v>553</v>
      </c>
      <c r="TVT3" s="290" t="s">
        <v>553</v>
      </c>
      <c r="TVV3" s="290" t="s">
        <v>553</v>
      </c>
      <c r="TVX3" s="290" t="s">
        <v>553</v>
      </c>
      <c r="TVZ3" s="290" t="s">
        <v>553</v>
      </c>
      <c r="TWB3" s="290" t="s">
        <v>553</v>
      </c>
      <c r="TWD3" s="290" t="s">
        <v>553</v>
      </c>
      <c r="TWF3" s="290" t="s">
        <v>553</v>
      </c>
      <c r="TWH3" s="290" t="s">
        <v>553</v>
      </c>
      <c r="TWJ3" s="290" t="s">
        <v>553</v>
      </c>
      <c r="TWL3" s="290" t="s">
        <v>553</v>
      </c>
      <c r="TWN3" s="290" t="s">
        <v>553</v>
      </c>
      <c r="TWP3" s="290" t="s">
        <v>553</v>
      </c>
      <c r="TWR3" s="290" t="s">
        <v>553</v>
      </c>
      <c r="TWT3" s="290" t="s">
        <v>553</v>
      </c>
      <c r="TWV3" s="290" t="s">
        <v>553</v>
      </c>
      <c r="TWX3" s="290" t="s">
        <v>553</v>
      </c>
      <c r="TWZ3" s="290" t="s">
        <v>553</v>
      </c>
      <c r="TXB3" s="290" t="s">
        <v>553</v>
      </c>
      <c r="TXD3" s="290" t="s">
        <v>553</v>
      </c>
      <c r="TXF3" s="290" t="s">
        <v>553</v>
      </c>
      <c r="TXH3" s="290" t="s">
        <v>553</v>
      </c>
      <c r="TXJ3" s="290" t="s">
        <v>553</v>
      </c>
      <c r="TXL3" s="290" t="s">
        <v>553</v>
      </c>
      <c r="TXN3" s="290" t="s">
        <v>553</v>
      </c>
      <c r="TXP3" s="290" t="s">
        <v>553</v>
      </c>
      <c r="TXR3" s="290" t="s">
        <v>553</v>
      </c>
      <c r="TXT3" s="290" t="s">
        <v>553</v>
      </c>
      <c r="TXV3" s="290" t="s">
        <v>553</v>
      </c>
      <c r="TXX3" s="290" t="s">
        <v>553</v>
      </c>
      <c r="TXZ3" s="290" t="s">
        <v>553</v>
      </c>
      <c r="TYB3" s="290" t="s">
        <v>553</v>
      </c>
      <c r="TYD3" s="290" t="s">
        <v>553</v>
      </c>
      <c r="TYF3" s="290" t="s">
        <v>553</v>
      </c>
      <c r="TYH3" s="290" t="s">
        <v>553</v>
      </c>
      <c r="TYJ3" s="290" t="s">
        <v>553</v>
      </c>
      <c r="TYL3" s="290" t="s">
        <v>553</v>
      </c>
      <c r="TYN3" s="290" t="s">
        <v>553</v>
      </c>
      <c r="TYP3" s="290" t="s">
        <v>553</v>
      </c>
      <c r="TYR3" s="290" t="s">
        <v>553</v>
      </c>
      <c r="TYT3" s="290" t="s">
        <v>553</v>
      </c>
      <c r="TYV3" s="290" t="s">
        <v>553</v>
      </c>
      <c r="TYX3" s="290" t="s">
        <v>553</v>
      </c>
      <c r="TYZ3" s="290" t="s">
        <v>553</v>
      </c>
      <c r="TZB3" s="290" t="s">
        <v>553</v>
      </c>
      <c r="TZD3" s="290" t="s">
        <v>553</v>
      </c>
      <c r="TZF3" s="290" t="s">
        <v>553</v>
      </c>
      <c r="TZH3" s="290" t="s">
        <v>553</v>
      </c>
      <c r="TZJ3" s="290" t="s">
        <v>553</v>
      </c>
      <c r="TZL3" s="290" t="s">
        <v>553</v>
      </c>
      <c r="TZN3" s="290" t="s">
        <v>553</v>
      </c>
      <c r="TZP3" s="290" t="s">
        <v>553</v>
      </c>
      <c r="TZR3" s="290" t="s">
        <v>553</v>
      </c>
      <c r="TZT3" s="290" t="s">
        <v>553</v>
      </c>
      <c r="TZV3" s="290" t="s">
        <v>553</v>
      </c>
      <c r="TZX3" s="290" t="s">
        <v>553</v>
      </c>
      <c r="TZZ3" s="290" t="s">
        <v>553</v>
      </c>
      <c r="UAB3" s="290" t="s">
        <v>553</v>
      </c>
      <c r="UAD3" s="290" t="s">
        <v>553</v>
      </c>
      <c r="UAF3" s="290" t="s">
        <v>553</v>
      </c>
      <c r="UAH3" s="290" t="s">
        <v>553</v>
      </c>
      <c r="UAJ3" s="290" t="s">
        <v>553</v>
      </c>
      <c r="UAL3" s="290" t="s">
        <v>553</v>
      </c>
      <c r="UAN3" s="290" t="s">
        <v>553</v>
      </c>
      <c r="UAP3" s="290" t="s">
        <v>553</v>
      </c>
      <c r="UAR3" s="290" t="s">
        <v>553</v>
      </c>
      <c r="UAT3" s="290" t="s">
        <v>553</v>
      </c>
      <c r="UAV3" s="290" t="s">
        <v>553</v>
      </c>
      <c r="UAX3" s="290" t="s">
        <v>553</v>
      </c>
      <c r="UAZ3" s="290" t="s">
        <v>553</v>
      </c>
      <c r="UBB3" s="290" t="s">
        <v>553</v>
      </c>
      <c r="UBD3" s="290" t="s">
        <v>553</v>
      </c>
      <c r="UBF3" s="290" t="s">
        <v>553</v>
      </c>
      <c r="UBH3" s="290" t="s">
        <v>553</v>
      </c>
      <c r="UBJ3" s="290" t="s">
        <v>553</v>
      </c>
      <c r="UBL3" s="290" t="s">
        <v>553</v>
      </c>
      <c r="UBN3" s="290" t="s">
        <v>553</v>
      </c>
      <c r="UBP3" s="290" t="s">
        <v>553</v>
      </c>
      <c r="UBR3" s="290" t="s">
        <v>553</v>
      </c>
      <c r="UBT3" s="290" t="s">
        <v>553</v>
      </c>
      <c r="UBV3" s="290" t="s">
        <v>553</v>
      </c>
      <c r="UBX3" s="290" t="s">
        <v>553</v>
      </c>
      <c r="UBZ3" s="290" t="s">
        <v>553</v>
      </c>
      <c r="UCB3" s="290" t="s">
        <v>553</v>
      </c>
      <c r="UCD3" s="290" t="s">
        <v>553</v>
      </c>
      <c r="UCF3" s="290" t="s">
        <v>553</v>
      </c>
      <c r="UCH3" s="290" t="s">
        <v>553</v>
      </c>
      <c r="UCJ3" s="290" t="s">
        <v>553</v>
      </c>
      <c r="UCL3" s="290" t="s">
        <v>553</v>
      </c>
      <c r="UCN3" s="290" t="s">
        <v>553</v>
      </c>
      <c r="UCP3" s="290" t="s">
        <v>553</v>
      </c>
      <c r="UCR3" s="290" t="s">
        <v>553</v>
      </c>
      <c r="UCT3" s="290" t="s">
        <v>553</v>
      </c>
      <c r="UCV3" s="290" t="s">
        <v>553</v>
      </c>
      <c r="UCX3" s="290" t="s">
        <v>553</v>
      </c>
      <c r="UCZ3" s="290" t="s">
        <v>553</v>
      </c>
      <c r="UDB3" s="290" t="s">
        <v>553</v>
      </c>
      <c r="UDD3" s="290" t="s">
        <v>553</v>
      </c>
      <c r="UDF3" s="290" t="s">
        <v>553</v>
      </c>
      <c r="UDH3" s="290" t="s">
        <v>553</v>
      </c>
      <c r="UDJ3" s="290" t="s">
        <v>553</v>
      </c>
      <c r="UDL3" s="290" t="s">
        <v>553</v>
      </c>
      <c r="UDN3" s="290" t="s">
        <v>553</v>
      </c>
      <c r="UDP3" s="290" t="s">
        <v>553</v>
      </c>
      <c r="UDR3" s="290" t="s">
        <v>553</v>
      </c>
      <c r="UDT3" s="290" t="s">
        <v>553</v>
      </c>
      <c r="UDV3" s="290" t="s">
        <v>553</v>
      </c>
      <c r="UDX3" s="290" t="s">
        <v>553</v>
      </c>
      <c r="UDZ3" s="290" t="s">
        <v>553</v>
      </c>
      <c r="UEB3" s="290" t="s">
        <v>553</v>
      </c>
      <c r="UED3" s="290" t="s">
        <v>553</v>
      </c>
      <c r="UEF3" s="290" t="s">
        <v>553</v>
      </c>
      <c r="UEH3" s="290" t="s">
        <v>553</v>
      </c>
      <c r="UEJ3" s="290" t="s">
        <v>553</v>
      </c>
      <c r="UEL3" s="290" t="s">
        <v>553</v>
      </c>
      <c r="UEN3" s="290" t="s">
        <v>553</v>
      </c>
      <c r="UEP3" s="290" t="s">
        <v>553</v>
      </c>
      <c r="UER3" s="290" t="s">
        <v>553</v>
      </c>
      <c r="UET3" s="290" t="s">
        <v>553</v>
      </c>
      <c r="UEV3" s="290" t="s">
        <v>553</v>
      </c>
      <c r="UEX3" s="290" t="s">
        <v>553</v>
      </c>
      <c r="UEZ3" s="290" t="s">
        <v>553</v>
      </c>
      <c r="UFB3" s="290" t="s">
        <v>553</v>
      </c>
      <c r="UFD3" s="290" t="s">
        <v>553</v>
      </c>
      <c r="UFF3" s="290" t="s">
        <v>553</v>
      </c>
      <c r="UFH3" s="290" t="s">
        <v>553</v>
      </c>
      <c r="UFJ3" s="290" t="s">
        <v>553</v>
      </c>
      <c r="UFL3" s="290" t="s">
        <v>553</v>
      </c>
      <c r="UFN3" s="290" t="s">
        <v>553</v>
      </c>
      <c r="UFP3" s="290" t="s">
        <v>553</v>
      </c>
      <c r="UFR3" s="290" t="s">
        <v>553</v>
      </c>
      <c r="UFT3" s="290" t="s">
        <v>553</v>
      </c>
      <c r="UFV3" s="290" t="s">
        <v>553</v>
      </c>
      <c r="UFX3" s="290" t="s">
        <v>553</v>
      </c>
      <c r="UFZ3" s="290" t="s">
        <v>553</v>
      </c>
      <c r="UGB3" s="290" t="s">
        <v>553</v>
      </c>
      <c r="UGD3" s="290" t="s">
        <v>553</v>
      </c>
      <c r="UGF3" s="290" t="s">
        <v>553</v>
      </c>
      <c r="UGH3" s="290" t="s">
        <v>553</v>
      </c>
      <c r="UGJ3" s="290" t="s">
        <v>553</v>
      </c>
      <c r="UGL3" s="290" t="s">
        <v>553</v>
      </c>
      <c r="UGN3" s="290" t="s">
        <v>553</v>
      </c>
      <c r="UGP3" s="290" t="s">
        <v>553</v>
      </c>
      <c r="UGR3" s="290" t="s">
        <v>553</v>
      </c>
      <c r="UGT3" s="290" t="s">
        <v>553</v>
      </c>
      <c r="UGV3" s="290" t="s">
        <v>553</v>
      </c>
      <c r="UGX3" s="290" t="s">
        <v>553</v>
      </c>
      <c r="UGZ3" s="290" t="s">
        <v>553</v>
      </c>
      <c r="UHB3" s="290" t="s">
        <v>553</v>
      </c>
      <c r="UHD3" s="290" t="s">
        <v>553</v>
      </c>
      <c r="UHF3" s="290" t="s">
        <v>553</v>
      </c>
      <c r="UHH3" s="290" t="s">
        <v>553</v>
      </c>
      <c r="UHJ3" s="290" t="s">
        <v>553</v>
      </c>
      <c r="UHL3" s="290" t="s">
        <v>553</v>
      </c>
      <c r="UHN3" s="290" t="s">
        <v>553</v>
      </c>
      <c r="UHP3" s="290" t="s">
        <v>553</v>
      </c>
      <c r="UHR3" s="290" t="s">
        <v>553</v>
      </c>
      <c r="UHT3" s="290" t="s">
        <v>553</v>
      </c>
      <c r="UHV3" s="290" t="s">
        <v>553</v>
      </c>
      <c r="UHX3" s="290" t="s">
        <v>553</v>
      </c>
      <c r="UHZ3" s="290" t="s">
        <v>553</v>
      </c>
      <c r="UIB3" s="290" t="s">
        <v>553</v>
      </c>
      <c r="UID3" s="290" t="s">
        <v>553</v>
      </c>
      <c r="UIF3" s="290" t="s">
        <v>553</v>
      </c>
      <c r="UIH3" s="290" t="s">
        <v>553</v>
      </c>
      <c r="UIJ3" s="290" t="s">
        <v>553</v>
      </c>
      <c r="UIL3" s="290" t="s">
        <v>553</v>
      </c>
      <c r="UIN3" s="290" t="s">
        <v>553</v>
      </c>
      <c r="UIP3" s="290" t="s">
        <v>553</v>
      </c>
      <c r="UIR3" s="290" t="s">
        <v>553</v>
      </c>
      <c r="UIT3" s="290" t="s">
        <v>553</v>
      </c>
      <c r="UIV3" s="290" t="s">
        <v>553</v>
      </c>
      <c r="UIX3" s="290" t="s">
        <v>553</v>
      </c>
      <c r="UIZ3" s="290" t="s">
        <v>553</v>
      </c>
      <c r="UJB3" s="290" t="s">
        <v>553</v>
      </c>
      <c r="UJD3" s="290" t="s">
        <v>553</v>
      </c>
      <c r="UJF3" s="290" t="s">
        <v>553</v>
      </c>
      <c r="UJH3" s="290" t="s">
        <v>553</v>
      </c>
      <c r="UJJ3" s="290" t="s">
        <v>553</v>
      </c>
      <c r="UJL3" s="290" t="s">
        <v>553</v>
      </c>
      <c r="UJN3" s="290" t="s">
        <v>553</v>
      </c>
      <c r="UJP3" s="290" t="s">
        <v>553</v>
      </c>
      <c r="UJR3" s="290" t="s">
        <v>553</v>
      </c>
      <c r="UJT3" s="290" t="s">
        <v>553</v>
      </c>
      <c r="UJV3" s="290" t="s">
        <v>553</v>
      </c>
      <c r="UJX3" s="290" t="s">
        <v>553</v>
      </c>
      <c r="UJZ3" s="290" t="s">
        <v>553</v>
      </c>
      <c r="UKB3" s="290" t="s">
        <v>553</v>
      </c>
      <c r="UKD3" s="290" t="s">
        <v>553</v>
      </c>
      <c r="UKF3" s="290" t="s">
        <v>553</v>
      </c>
      <c r="UKH3" s="290" t="s">
        <v>553</v>
      </c>
      <c r="UKJ3" s="290" t="s">
        <v>553</v>
      </c>
      <c r="UKL3" s="290" t="s">
        <v>553</v>
      </c>
      <c r="UKN3" s="290" t="s">
        <v>553</v>
      </c>
      <c r="UKP3" s="290" t="s">
        <v>553</v>
      </c>
      <c r="UKR3" s="290" t="s">
        <v>553</v>
      </c>
      <c r="UKT3" s="290" t="s">
        <v>553</v>
      </c>
      <c r="UKV3" s="290" t="s">
        <v>553</v>
      </c>
      <c r="UKX3" s="290" t="s">
        <v>553</v>
      </c>
      <c r="UKZ3" s="290" t="s">
        <v>553</v>
      </c>
      <c r="ULB3" s="290" t="s">
        <v>553</v>
      </c>
      <c r="ULD3" s="290" t="s">
        <v>553</v>
      </c>
      <c r="ULF3" s="290" t="s">
        <v>553</v>
      </c>
      <c r="ULH3" s="290" t="s">
        <v>553</v>
      </c>
      <c r="ULJ3" s="290" t="s">
        <v>553</v>
      </c>
      <c r="ULL3" s="290" t="s">
        <v>553</v>
      </c>
      <c r="ULN3" s="290" t="s">
        <v>553</v>
      </c>
      <c r="ULP3" s="290" t="s">
        <v>553</v>
      </c>
      <c r="ULR3" s="290" t="s">
        <v>553</v>
      </c>
      <c r="ULT3" s="290" t="s">
        <v>553</v>
      </c>
      <c r="ULV3" s="290" t="s">
        <v>553</v>
      </c>
      <c r="ULX3" s="290" t="s">
        <v>553</v>
      </c>
      <c r="ULZ3" s="290" t="s">
        <v>553</v>
      </c>
      <c r="UMB3" s="290" t="s">
        <v>553</v>
      </c>
      <c r="UMD3" s="290" t="s">
        <v>553</v>
      </c>
      <c r="UMF3" s="290" t="s">
        <v>553</v>
      </c>
      <c r="UMH3" s="290" t="s">
        <v>553</v>
      </c>
      <c r="UMJ3" s="290" t="s">
        <v>553</v>
      </c>
      <c r="UML3" s="290" t="s">
        <v>553</v>
      </c>
      <c r="UMN3" s="290" t="s">
        <v>553</v>
      </c>
      <c r="UMP3" s="290" t="s">
        <v>553</v>
      </c>
      <c r="UMR3" s="290" t="s">
        <v>553</v>
      </c>
      <c r="UMT3" s="290" t="s">
        <v>553</v>
      </c>
      <c r="UMV3" s="290" t="s">
        <v>553</v>
      </c>
      <c r="UMX3" s="290" t="s">
        <v>553</v>
      </c>
      <c r="UMZ3" s="290" t="s">
        <v>553</v>
      </c>
      <c r="UNB3" s="290" t="s">
        <v>553</v>
      </c>
      <c r="UND3" s="290" t="s">
        <v>553</v>
      </c>
      <c r="UNF3" s="290" t="s">
        <v>553</v>
      </c>
      <c r="UNH3" s="290" t="s">
        <v>553</v>
      </c>
      <c r="UNJ3" s="290" t="s">
        <v>553</v>
      </c>
      <c r="UNL3" s="290" t="s">
        <v>553</v>
      </c>
      <c r="UNN3" s="290" t="s">
        <v>553</v>
      </c>
      <c r="UNP3" s="290" t="s">
        <v>553</v>
      </c>
      <c r="UNR3" s="290" t="s">
        <v>553</v>
      </c>
      <c r="UNT3" s="290" t="s">
        <v>553</v>
      </c>
      <c r="UNV3" s="290" t="s">
        <v>553</v>
      </c>
      <c r="UNX3" s="290" t="s">
        <v>553</v>
      </c>
      <c r="UNZ3" s="290" t="s">
        <v>553</v>
      </c>
      <c r="UOB3" s="290" t="s">
        <v>553</v>
      </c>
      <c r="UOD3" s="290" t="s">
        <v>553</v>
      </c>
      <c r="UOF3" s="290" t="s">
        <v>553</v>
      </c>
      <c r="UOH3" s="290" t="s">
        <v>553</v>
      </c>
      <c r="UOJ3" s="290" t="s">
        <v>553</v>
      </c>
      <c r="UOL3" s="290" t="s">
        <v>553</v>
      </c>
      <c r="UON3" s="290" t="s">
        <v>553</v>
      </c>
      <c r="UOP3" s="290" t="s">
        <v>553</v>
      </c>
      <c r="UOR3" s="290" t="s">
        <v>553</v>
      </c>
      <c r="UOT3" s="290" t="s">
        <v>553</v>
      </c>
      <c r="UOV3" s="290" t="s">
        <v>553</v>
      </c>
      <c r="UOX3" s="290" t="s">
        <v>553</v>
      </c>
      <c r="UOZ3" s="290" t="s">
        <v>553</v>
      </c>
      <c r="UPB3" s="290" t="s">
        <v>553</v>
      </c>
      <c r="UPD3" s="290" t="s">
        <v>553</v>
      </c>
      <c r="UPF3" s="290" t="s">
        <v>553</v>
      </c>
      <c r="UPH3" s="290" t="s">
        <v>553</v>
      </c>
      <c r="UPJ3" s="290" t="s">
        <v>553</v>
      </c>
      <c r="UPL3" s="290" t="s">
        <v>553</v>
      </c>
      <c r="UPN3" s="290" t="s">
        <v>553</v>
      </c>
      <c r="UPP3" s="290" t="s">
        <v>553</v>
      </c>
      <c r="UPR3" s="290" t="s">
        <v>553</v>
      </c>
      <c r="UPT3" s="290" t="s">
        <v>553</v>
      </c>
      <c r="UPV3" s="290" t="s">
        <v>553</v>
      </c>
      <c r="UPX3" s="290" t="s">
        <v>553</v>
      </c>
      <c r="UPZ3" s="290" t="s">
        <v>553</v>
      </c>
      <c r="UQB3" s="290" t="s">
        <v>553</v>
      </c>
      <c r="UQD3" s="290" t="s">
        <v>553</v>
      </c>
      <c r="UQF3" s="290" t="s">
        <v>553</v>
      </c>
      <c r="UQH3" s="290" t="s">
        <v>553</v>
      </c>
      <c r="UQJ3" s="290" t="s">
        <v>553</v>
      </c>
      <c r="UQL3" s="290" t="s">
        <v>553</v>
      </c>
      <c r="UQN3" s="290" t="s">
        <v>553</v>
      </c>
      <c r="UQP3" s="290" t="s">
        <v>553</v>
      </c>
      <c r="UQR3" s="290" t="s">
        <v>553</v>
      </c>
      <c r="UQT3" s="290" t="s">
        <v>553</v>
      </c>
      <c r="UQV3" s="290" t="s">
        <v>553</v>
      </c>
      <c r="UQX3" s="290" t="s">
        <v>553</v>
      </c>
      <c r="UQZ3" s="290" t="s">
        <v>553</v>
      </c>
      <c r="URB3" s="290" t="s">
        <v>553</v>
      </c>
      <c r="URD3" s="290" t="s">
        <v>553</v>
      </c>
      <c r="URF3" s="290" t="s">
        <v>553</v>
      </c>
      <c r="URH3" s="290" t="s">
        <v>553</v>
      </c>
      <c r="URJ3" s="290" t="s">
        <v>553</v>
      </c>
      <c r="URL3" s="290" t="s">
        <v>553</v>
      </c>
      <c r="URN3" s="290" t="s">
        <v>553</v>
      </c>
      <c r="URP3" s="290" t="s">
        <v>553</v>
      </c>
      <c r="URR3" s="290" t="s">
        <v>553</v>
      </c>
      <c r="URT3" s="290" t="s">
        <v>553</v>
      </c>
      <c r="URV3" s="290" t="s">
        <v>553</v>
      </c>
      <c r="URX3" s="290" t="s">
        <v>553</v>
      </c>
      <c r="URZ3" s="290" t="s">
        <v>553</v>
      </c>
      <c r="USB3" s="290" t="s">
        <v>553</v>
      </c>
      <c r="USD3" s="290" t="s">
        <v>553</v>
      </c>
      <c r="USF3" s="290" t="s">
        <v>553</v>
      </c>
      <c r="USH3" s="290" t="s">
        <v>553</v>
      </c>
      <c r="USJ3" s="290" t="s">
        <v>553</v>
      </c>
      <c r="USL3" s="290" t="s">
        <v>553</v>
      </c>
      <c r="USN3" s="290" t="s">
        <v>553</v>
      </c>
      <c r="USP3" s="290" t="s">
        <v>553</v>
      </c>
      <c r="USR3" s="290" t="s">
        <v>553</v>
      </c>
      <c r="UST3" s="290" t="s">
        <v>553</v>
      </c>
      <c r="USV3" s="290" t="s">
        <v>553</v>
      </c>
      <c r="USX3" s="290" t="s">
        <v>553</v>
      </c>
      <c r="USZ3" s="290" t="s">
        <v>553</v>
      </c>
      <c r="UTB3" s="290" t="s">
        <v>553</v>
      </c>
      <c r="UTD3" s="290" t="s">
        <v>553</v>
      </c>
      <c r="UTF3" s="290" t="s">
        <v>553</v>
      </c>
      <c r="UTH3" s="290" t="s">
        <v>553</v>
      </c>
      <c r="UTJ3" s="290" t="s">
        <v>553</v>
      </c>
      <c r="UTL3" s="290" t="s">
        <v>553</v>
      </c>
      <c r="UTN3" s="290" t="s">
        <v>553</v>
      </c>
      <c r="UTP3" s="290" t="s">
        <v>553</v>
      </c>
      <c r="UTR3" s="290" t="s">
        <v>553</v>
      </c>
      <c r="UTT3" s="290" t="s">
        <v>553</v>
      </c>
      <c r="UTV3" s="290" t="s">
        <v>553</v>
      </c>
      <c r="UTX3" s="290" t="s">
        <v>553</v>
      </c>
      <c r="UTZ3" s="290" t="s">
        <v>553</v>
      </c>
      <c r="UUB3" s="290" t="s">
        <v>553</v>
      </c>
      <c r="UUD3" s="290" t="s">
        <v>553</v>
      </c>
      <c r="UUF3" s="290" t="s">
        <v>553</v>
      </c>
      <c r="UUH3" s="290" t="s">
        <v>553</v>
      </c>
      <c r="UUJ3" s="290" t="s">
        <v>553</v>
      </c>
      <c r="UUL3" s="290" t="s">
        <v>553</v>
      </c>
      <c r="UUN3" s="290" t="s">
        <v>553</v>
      </c>
      <c r="UUP3" s="290" t="s">
        <v>553</v>
      </c>
      <c r="UUR3" s="290" t="s">
        <v>553</v>
      </c>
      <c r="UUT3" s="290" t="s">
        <v>553</v>
      </c>
      <c r="UUV3" s="290" t="s">
        <v>553</v>
      </c>
      <c r="UUX3" s="290" t="s">
        <v>553</v>
      </c>
      <c r="UUZ3" s="290" t="s">
        <v>553</v>
      </c>
      <c r="UVB3" s="290" t="s">
        <v>553</v>
      </c>
      <c r="UVD3" s="290" t="s">
        <v>553</v>
      </c>
      <c r="UVF3" s="290" t="s">
        <v>553</v>
      </c>
      <c r="UVH3" s="290" t="s">
        <v>553</v>
      </c>
      <c r="UVJ3" s="290" t="s">
        <v>553</v>
      </c>
      <c r="UVL3" s="290" t="s">
        <v>553</v>
      </c>
      <c r="UVN3" s="290" t="s">
        <v>553</v>
      </c>
      <c r="UVP3" s="290" t="s">
        <v>553</v>
      </c>
      <c r="UVR3" s="290" t="s">
        <v>553</v>
      </c>
      <c r="UVT3" s="290" t="s">
        <v>553</v>
      </c>
      <c r="UVV3" s="290" t="s">
        <v>553</v>
      </c>
      <c r="UVX3" s="290" t="s">
        <v>553</v>
      </c>
      <c r="UVZ3" s="290" t="s">
        <v>553</v>
      </c>
      <c r="UWB3" s="290" t="s">
        <v>553</v>
      </c>
      <c r="UWD3" s="290" t="s">
        <v>553</v>
      </c>
      <c r="UWF3" s="290" t="s">
        <v>553</v>
      </c>
      <c r="UWH3" s="290" t="s">
        <v>553</v>
      </c>
      <c r="UWJ3" s="290" t="s">
        <v>553</v>
      </c>
      <c r="UWL3" s="290" t="s">
        <v>553</v>
      </c>
      <c r="UWN3" s="290" t="s">
        <v>553</v>
      </c>
      <c r="UWP3" s="290" t="s">
        <v>553</v>
      </c>
      <c r="UWR3" s="290" t="s">
        <v>553</v>
      </c>
      <c r="UWT3" s="290" t="s">
        <v>553</v>
      </c>
      <c r="UWV3" s="290" t="s">
        <v>553</v>
      </c>
      <c r="UWX3" s="290" t="s">
        <v>553</v>
      </c>
      <c r="UWZ3" s="290" t="s">
        <v>553</v>
      </c>
      <c r="UXB3" s="290" t="s">
        <v>553</v>
      </c>
      <c r="UXD3" s="290" t="s">
        <v>553</v>
      </c>
      <c r="UXF3" s="290" t="s">
        <v>553</v>
      </c>
      <c r="UXH3" s="290" t="s">
        <v>553</v>
      </c>
      <c r="UXJ3" s="290" t="s">
        <v>553</v>
      </c>
      <c r="UXL3" s="290" t="s">
        <v>553</v>
      </c>
      <c r="UXN3" s="290" t="s">
        <v>553</v>
      </c>
      <c r="UXP3" s="290" t="s">
        <v>553</v>
      </c>
      <c r="UXR3" s="290" t="s">
        <v>553</v>
      </c>
      <c r="UXT3" s="290" t="s">
        <v>553</v>
      </c>
      <c r="UXV3" s="290" t="s">
        <v>553</v>
      </c>
      <c r="UXX3" s="290" t="s">
        <v>553</v>
      </c>
      <c r="UXZ3" s="290" t="s">
        <v>553</v>
      </c>
      <c r="UYB3" s="290" t="s">
        <v>553</v>
      </c>
      <c r="UYD3" s="290" t="s">
        <v>553</v>
      </c>
      <c r="UYF3" s="290" t="s">
        <v>553</v>
      </c>
      <c r="UYH3" s="290" t="s">
        <v>553</v>
      </c>
      <c r="UYJ3" s="290" t="s">
        <v>553</v>
      </c>
      <c r="UYL3" s="290" t="s">
        <v>553</v>
      </c>
      <c r="UYN3" s="290" t="s">
        <v>553</v>
      </c>
      <c r="UYP3" s="290" t="s">
        <v>553</v>
      </c>
      <c r="UYR3" s="290" t="s">
        <v>553</v>
      </c>
      <c r="UYT3" s="290" t="s">
        <v>553</v>
      </c>
      <c r="UYV3" s="290" t="s">
        <v>553</v>
      </c>
      <c r="UYX3" s="290" t="s">
        <v>553</v>
      </c>
      <c r="UYZ3" s="290" t="s">
        <v>553</v>
      </c>
      <c r="UZB3" s="290" t="s">
        <v>553</v>
      </c>
      <c r="UZD3" s="290" t="s">
        <v>553</v>
      </c>
      <c r="UZF3" s="290" t="s">
        <v>553</v>
      </c>
      <c r="UZH3" s="290" t="s">
        <v>553</v>
      </c>
      <c r="UZJ3" s="290" t="s">
        <v>553</v>
      </c>
      <c r="UZL3" s="290" t="s">
        <v>553</v>
      </c>
      <c r="UZN3" s="290" t="s">
        <v>553</v>
      </c>
      <c r="UZP3" s="290" t="s">
        <v>553</v>
      </c>
      <c r="UZR3" s="290" t="s">
        <v>553</v>
      </c>
      <c r="UZT3" s="290" t="s">
        <v>553</v>
      </c>
      <c r="UZV3" s="290" t="s">
        <v>553</v>
      </c>
      <c r="UZX3" s="290" t="s">
        <v>553</v>
      </c>
      <c r="UZZ3" s="290" t="s">
        <v>553</v>
      </c>
      <c r="VAB3" s="290" t="s">
        <v>553</v>
      </c>
      <c r="VAD3" s="290" t="s">
        <v>553</v>
      </c>
      <c r="VAF3" s="290" t="s">
        <v>553</v>
      </c>
      <c r="VAH3" s="290" t="s">
        <v>553</v>
      </c>
      <c r="VAJ3" s="290" t="s">
        <v>553</v>
      </c>
      <c r="VAL3" s="290" t="s">
        <v>553</v>
      </c>
      <c r="VAN3" s="290" t="s">
        <v>553</v>
      </c>
      <c r="VAP3" s="290" t="s">
        <v>553</v>
      </c>
      <c r="VAR3" s="290" t="s">
        <v>553</v>
      </c>
      <c r="VAT3" s="290" t="s">
        <v>553</v>
      </c>
      <c r="VAV3" s="290" t="s">
        <v>553</v>
      </c>
      <c r="VAX3" s="290" t="s">
        <v>553</v>
      </c>
      <c r="VAZ3" s="290" t="s">
        <v>553</v>
      </c>
      <c r="VBB3" s="290" t="s">
        <v>553</v>
      </c>
      <c r="VBD3" s="290" t="s">
        <v>553</v>
      </c>
      <c r="VBF3" s="290" t="s">
        <v>553</v>
      </c>
      <c r="VBH3" s="290" t="s">
        <v>553</v>
      </c>
      <c r="VBJ3" s="290" t="s">
        <v>553</v>
      </c>
      <c r="VBL3" s="290" t="s">
        <v>553</v>
      </c>
      <c r="VBN3" s="290" t="s">
        <v>553</v>
      </c>
      <c r="VBP3" s="290" t="s">
        <v>553</v>
      </c>
      <c r="VBR3" s="290" t="s">
        <v>553</v>
      </c>
      <c r="VBT3" s="290" t="s">
        <v>553</v>
      </c>
      <c r="VBV3" s="290" t="s">
        <v>553</v>
      </c>
      <c r="VBX3" s="290" t="s">
        <v>553</v>
      </c>
      <c r="VBZ3" s="290" t="s">
        <v>553</v>
      </c>
      <c r="VCB3" s="290" t="s">
        <v>553</v>
      </c>
      <c r="VCD3" s="290" t="s">
        <v>553</v>
      </c>
      <c r="VCF3" s="290" t="s">
        <v>553</v>
      </c>
      <c r="VCH3" s="290" t="s">
        <v>553</v>
      </c>
      <c r="VCJ3" s="290" t="s">
        <v>553</v>
      </c>
      <c r="VCL3" s="290" t="s">
        <v>553</v>
      </c>
      <c r="VCN3" s="290" t="s">
        <v>553</v>
      </c>
      <c r="VCP3" s="290" t="s">
        <v>553</v>
      </c>
      <c r="VCR3" s="290" t="s">
        <v>553</v>
      </c>
      <c r="VCT3" s="290" t="s">
        <v>553</v>
      </c>
      <c r="VCV3" s="290" t="s">
        <v>553</v>
      </c>
      <c r="VCX3" s="290" t="s">
        <v>553</v>
      </c>
      <c r="VCZ3" s="290" t="s">
        <v>553</v>
      </c>
      <c r="VDB3" s="290" t="s">
        <v>553</v>
      </c>
      <c r="VDD3" s="290" t="s">
        <v>553</v>
      </c>
      <c r="VDF3" s="290" t="s">
        <v>553</v>
      </c>
      <c r="VDH3" s="290" t="s">
        <v>553</v>
      </c>
      <c r="VDJ3" s="290" t="s">
        <v>553</v>
      </c>
      <c r="VDL3" s="290" t="s">
        <v>553</v>
      </c>
      <c r="VDN3" s="290" t="s">
        <v>553</v>
      </c>
      <c r="VDP3" s="290" t="s">
        <v>553</v>
      </c>
      <c r="VDR3" s="290" t="s">
        <v>553</v>
      </c>
      <c r="VDT3" s="290" t="s">
        <v>553</v>
      </c>
      <c r="VDV3" s="290" t="s">
        <v>553</v>
      </c>
      <c r="VDX3" s="290" t="s">
        <v>553</v>
      </c>
      <c r="VDZ3" s="290" t="s">
        <v>553</v>
      </c>
      <c r="VEB3" s="290" t="s">
        <v>553</v>
      </c>
      <c r="VED3" s="290" t="s">
        <v>553</v>
      </c>
      <c r="VEF3" s="290" t="s">
        <v>553</v>
      </c>
      <c r="VEH3" s="290" t="s">
        <v>553</v>
      </c>
      <c r="VEJ3" s="290" t="s">
        <v>553</v>
      </c>
      <c r="VEL3" s="290" t="s">
        <v>553</v>
      </c>
      <c r="VEN3" s="290" t="s">
        <v>553</v>
      </c>
      <c r="VEP3" s="290" t="s">
        <v>553</v>
      </c>
      <c r="VER3" s="290" t="s">
        <v>553</v>
      </c>
      <c r="VET3" s="290" t="s">
        <v>553</v>
      </c>
      <c r="VEV3" s="290" t="s">
        <v>553</v>
      </c>
      <c r="VEX3" s="290" t="s">
        <v>553</v>
      </c>
      <c r="VEZ3" s="290" t="s">
        <v>553</v>
      </c>
      <c r="VFB3" s="290" t="s">
        <v>553</v>
      </c>
      <c r="VFD3" s="290" t="s">
        <v>553</v>
      </c>
      <c r="VFF3" s="290" t="s">
        <v>553</v>
      </c>
      <c r="VFH3" s="290" t="s">
        <v>553</v>
      </c>
      <c r="VFJ3" s="290" t="s">
        <v>553</v>
      </c>
      <c r="VFL3" s="290" t="s">
        <v>553</v>
      </c>
      <c r="VFN3" s="290" t="s">
        <v>553</v>
      </c>
      <c r="VFP3" s="290" t="s">
        <v>553</v>
      </c>
      <c r="VFR3" s="290" t="s">
        <v>553</v>
      </c>
      <c r="VFT3" s="290" t="s">
        <v>553</v>
      </c>
      <c r="VFV3" s="290" t="s">
        <v>553</v>
      </c>
      <c r="VFX3" s="290" t="s">
        <v>553</v>
      </c>
      <c r="VFZ3" s="290" t="s">
        <v>553</v>
      </c>
      <c r="VGB3" s="290" t="s">
        <v>553</v>
      </c>
      <c r="VGD3" s="290" t="s">
        <v>553</v>
      </c>
      <c r="VGF3" s="290" t="s">
        <v>553</v>
      </c>
      <c r="VGH3" s="290" t="s">
        <v>553</v>
      </c>
      <c r="VGJ3" s="290" t="s">
        <v>553</v>
      </c>
      <c r="VGL3" s="290" t="s">
        <v>553</v>
      </c>
      <c r="VGN3" s="290" t="s">
        <v>553</v>
      </c>
      <c r="VGP3" s="290" t="s">
        <v>553</v>
      </c>
      <c r="VGR3" s="290" t="s">
        <v>553</v>
      </c>
      <c r="VGT3" s="290" t="s">
        <v>553</v>
      </c>
      <c r="VGV3" s="290" t="s">
        <v>553</v>
      </c>
      <c r="VGX3" s="290" t="s">
        <v>553</v>
      </c>
      <c r="VGZ3" s="290" t="s">
        <v>553</v>
      </c>
      <c r="VHB3" s="290" t="s">
        <v>553</v>
      </c>
      <c r="VHD3" s="290" t="s">
        <v>553</v>
      </c>
      <c r="VHF3" s="290" t="s">
        <v>553</v>
      </c>
      <c r="VHH3" s="290" t="s">
        <v>553</v>
      </c>
      <c r="VHJ3" s="290" t="s">
        <v>553</v>
      </c>
      <c r="VHL3" s="290" t="s">
        <v>553</v>
      </c>
      <c r="VHN3" s="290" t="s">
        <v>553</v>
      </c>
      <c r="VHP3" s="290" t="s">
        <v>553</v>
      </c>
      <c r="VHR3" s="290" t="s">
        <v>553</v>
      </c>
      <c r="VHT3" s="290" t="s">
        <v>553</v>
      </c>
      <c r="VHV3" s="290" t="s">
        <v>553</v>
      </c>
      <c r="VHX3" s="290" t="s">
        <v>553</v>
      </c>
      <c r="VHZ3" s="290" t="s">
        <v>553</v>
      </c>
      <c r="VIB3" s="290" t="s">
        <v>553</v>
      </c>
      <c r="VID3" s="290" t="s">
        <v>553</v>
      </c>
      <c r="VIF3" s="290" t="s">
        <v>553</v>
      </c>
      <c r="VIH3" s="290" t="s">
        <v>553</v>
      </c>
      <c r="VIJ3" s="290" t="s">
        <v>553</v>
      </c>
      <c r="VIL3" s="290" t="s">
        <v>553</v>
      </c>
      <c r="VIN3" s="290" t="s">
        <v>553</v>
      </c>
      <c r="VIP3" s="290" t="s">
        <v>553</v>
      </c>
      <c r="VIR3" s="290" t="s">
        <v>553</v>
      </c>
      <c r="VIT3" s="290" t="s">
        <v>553</v>
      </c>
      <c r="VIV3" s="290" t="s">
        <v>553</v>
      </c>
      <c r="VIX3" s="290" t="s">
        <v>553</v>
      </c>
      <c r="VIZ3" s="290" t="s">
        <v>553</v>
      </c>
      <c r="VJB3" s="290" t="s">
        <v>553</v>
      </c>
      <c r="VJD3" s="290" t="s">
        <v>553</v>
      </c>
      <c r="VJF3" s="290" t="s">
        <v>553</v>
      </c>
      <c r="VJH3" s="290" t="s">
        <v>553</v>
      </c>
      <c r="VJJ3" s="290" t="s">
        <v>553</v>
      </c>
      <c r="VJL3" s="290" t="s">
        <v>553</v>
      </c>
      <c r="VJN3" s="290" t="s">
        <v>553</v>
      </c>
      <c r="VJP3" s="290" t="s">
        <v>553</v>
      </c>
      <c r="VJR3" s="290" t="s">
        <v>553</v>
      </c>
      <c r="VJT3" s="290" t="s">
        <v>553</v>
      </c>
      <c r="VJV3" s="290" t="s">
        <v>553</v>
      </c>
      <c r="VJX3" s="290" t="s">
        <v>553</v>
      </c>
      <c r="VJZ3" s="290" t="s">
        <v>553</v>
      </c>
      <c r="VKB3" s="290" t="s">
        <v>553</v>
      </c>
      <c r="VKD3" s="290" t="s">
        <v>553</v>
      </c>
      <c r="VKF3" s="290" t="s">
        <v>553</v>
      </c>
      <c r="VKH3" s="290" t="s">
        <v>553</v>
      </c>
      <c r="VKJ3" s="290" t="s">
        <v>553</v>
      </c>
      <c r="VKL3" s="290" t="s">
        <v>553</v>
      </c>
      <c r="VKN3" s="290" t="s">
        <v>553</v>
      </c>
      <c r="VKP3" s="290" t="s">
        <v>553</v>
      </c>
      <c r="VKR3" s="290" t="s">
        <v>553</v>
      </c>
      <c r="VKT3" s="290" t="s">
        <v>553</v>
      </c>
      <c r="VKV3" s="290" t="s">
        <v>553</v>
      </c>
      <c r="VKX3" s="290" t="s">
        <v>553</v>
      </c>
      <c r="VKZ3" s="290" t="s">
        <v>553</v>
      </c>
      <c r="VLB3" s="290" t="s">
        <v>553</v>
      </c>
      <c r="VLD3" s="290" t="s">
        <v>553</v>
      </c>
      <c r="VLF3" s="290" t="s">
        <v>553</v>
      </c>
      <c r="VLH3" s="290" t="s">
        <v>553</v>
      </c>
      <c r="VLJ3" s="290" t="s">
        <v>553</v>
      </c>
      <c r="VLL3" s="290" t="s">
        <v>553</v>
      </c>
      <c r="VLN3" s="290" t="s">
        <v>553</v>
      </c>
      <c r="VLP3" s="290" t="s">
        <v>553</v>
      </c>
      <c r="VLR3" s="290" t="s">
        <v>553</v>
      </c>
      <c r="VLT3" s="290" t="s">
        <v>553</v>
      </c>
      <c r="VLV3" s="290" t="s">
        <v>553</v>
      </c>
      <c r="VLX3" s="290" t="s">
        <v>553</v>
      </c>
      <c r="VLZ3" s="290" t="s">
        <v>553</v>
      </c>
      <c r="VMB3" s="290" t="s">
        <v>553</v>
      </c>
      <c r="VMD3" s="290" t="s">
        <v>553</v>
      </c>
      <c r="VMF3" s="290" t="s">
        <v>553</v>
      </c>
      <c r="VMH3" s="290" t="s">
        <v>553</v>
      </c>
      <c r="VMJ3" s="290" t="s">
        <v>553</v>
      </c>
      <c r="VML3" s="290" t="s">
        <v>553</v>
      </c>
      <c r="VMN3" s="290" t="s">
        <v>553</v>
      </c>
      <c r="VMP3" s="290" t="s">
        <v>553</v>
      </c>
      <c r="VMR3" s="290" t="s">
        <v>553</v>
      </c>
      <c r="VMT3" s="290" t="s">
        <v>553</v>
      </c>
      <c r="VMV3" s="290" t="s">
        <v>553</v>
      </c>
      <c r="VMX3" s="290" t="s">
        <v>553</v>
      </c>
      <c r="VMZ3" s="290" t="s">
        <v>553</v>
      </c>
      <c r="VNB3" s="290" t="s">
        <v>553</v>
      </c>
      <c r="VND3" s="290" t="s">
        <v>553</v>
      </c>
      <c r="VNF3" s="290" t="s">
        <v>553</v>
      </c>
      <c r="VNH3" s="290" t="s">
        <v>553</v>
      </c>
      <c r="VNJ3" s="290" t="s">
        <v>553</v>
      </c>
      <c r="VNL3" s="290" t="s">
        <v>553</v>
      </c>
      <c r="VNN3" s="290" t="s">
        <v>553</v>
      </c>
      <c r="VNP3" s="290" t="s">
        <v>553</v>
      </c>
      <c r="VNR3" s="290" t="s">
        <v>553</v>
      </c>
      <c r="VNT3" s="290" t="s">
        <v>553</v>
      </c>
      <c r="VNV3" s="290" t="s">
        <v>553</v>
      </c>
      <c r="VNX3" s="290" t="s">
        <v>553</v>
      </c>
      <c r="VNZ3" s="290" t="s">
        <v>553</v>
      </c>
      <c r="VOB3" s="290" t="s">
        <v>553</v>
      </c>
      <c r="VOD3" s="290" t="s">
        <v>553</v>
      </c>
      <c r="VOF3" s="290" t="s">
        <v>553</v>
      </c>
      <c r="VOH3" s="290" t="s">
        <v>553</v>
      </c>
      <c r="VOJ3" s="290" t="s">
        <v>553</v>
      </c>
      <c r="VOL3" s="290" t="s">
        <v>553</v>
      </c>
      <c r="VON3" s="290" t="s">
        <v>553</v>
      </c>
      <c r="VOP3" s="290" t="s">
        <v>553</v>
      </c>
      <c r="VOR3" s="290" t="s">
        <v>553</v>
      </c>
      <c r="VOT3" s="290" t="s">
        <v>553</v>
      </c>
      <c r="VOV3" s="290" t="s">
        <v>553</v>
      </c>
      <c r="VOX3" s="290" t="s">
        <v>553</v>
      </c>
      <c r="VOZ3" s="290" t="s">
        <v>553</v>
      </c>
      <c r="VPB3" s="290" t="s">
        <v>553</v>
      </c>
      <c r="VPD3" s="290" t="s">
        <v>553</v>
      </c>
      <c r="VPF3" s="290" t="s">
        <v>553</v>
      </c>
      <c r="VPH3" s="290" t="s">
        <v>553</v>
      </c>
      <c r="VPJ3" s="290" t="s">
        <v>553</v>
      </c>
      <c r="VPL3" s="290" t="s">
        <v>553</v>
      </c>
      <c r="VPN3" s="290" t="s">
        <v>553</v>
      </c>
      <c r="VPP3" s="290" t="s">
        <v>553</v>
      </c>
      <c r="VPR3" s="290" t="s">
        <v>553</v>
      </c>
      <c r="VPT3" s="290" t="s">
        <v>553</v>
      </c>
      <c r="VPV3" s="290" t="s">
        <v>553</v>
      </c>
      <c r="VPX3" s="290" t="s">
        <v>553</v>
      </c>
      <c r="VPZ3" s="290" t="s">
        <v>553</v>
      </c>
      <c r="VQB3" s="290" t="s">
        <v>553</v>
      </c>
      <c r="VQD3" s="290" t="s">
        <v>553</v>
      </c>
      <c r="VQF3" s="290" t="s">
        <v>553</v>
      </c>
      <c r="VQH3" s="290" t="s">
        <v>553</v>
      </c>
      <c r="VQJ3" s="290" t="s">
        <v>553</v>
      </c>
      <c r="VQL3" s="290" t="s">
        <v>553</v>
      </c>
      <c r="VQN3" s="290" t="s">
        <v>553</v>
      </c>
      <c r="VQP3" s="290" t="s">
        <v>553</v>
      </c>
      <c r="VQR3" s="290" t="s">
        <v>553</v>
      </c>
      <c r="VQT3" s="290" t="s">
        <v>553</v>
      </c>
      <c r="VQV3" s="290" t="s">
        <v>553</v>
      </c>
      <c r="VQX3" s="290" t="s">
        <v>553</v>
      </c>
      <c r="VQZ3" s="290" t="s">
        <v>553</v>
      </c>
      <c r="VRB3" s="290" t="s">
        <v>553</v>
      </c>
      <c r="VRD3" s="290" t="s">
        <v>553</v>
      </c>
      <c r="VRF3" s="290" t="s">
        <v>553</v>
      </c>
      <c r="VRH3" s="290" t="s">
        <v>553</v>
      </c>
      <c r="VRJ3" s="290" t="s">
        <v>553</v>
      </c>
      <c r="VRL3" s="290" t="s">
        <v>553</v>
      </c>
      <c r="VRN3" s="290" t="s">
        <v>553</v>
      </c>
      <c r="VRP3" s="290" t="s">
        <v>553</v>
      </c>
      <c r="VRR3" s="290" t="s">
        <v>553</v>
      </c>
      <c r="VRT3" s="290" t="s">
        <v>553</v>
      </c>
      <c r="VRV3" s="290" t="s">
        <v>553</v>
      </c>
      <c r="VRX3" s="290" t="s">
        <v>553</v>
      </c>
      <c r="VRZ3" s="290" t="s">
        <v>553</v>
      </c>
      <c r="VSB3" s="290" t="s">
        <v>553</v>
      </c>
      <c r="VSD3" s="290" t="s">
        <v>553</v>
      </c>
      <c r="VSF3" s="290" t="s">
        <v>553</v>
      </c>
      <c r="VSH3" s="290" t="s">
        <v>553</v>
      </c>
      <c r="VSJ3" s="290" t="s">
        <v>553</v>
      </c>
      <c r="VSL3" s="290" t="s">
        <v>553</v>
      </c>
      <c r="VSN3" s="290" t="s">
        <v>553</v>
      </c>
      <c r="VSP3" s="290" t="s">
        <v>553</v>
      </c>
      <c r="VSR3" s="290" t="s">
        <v>553</v>
      </c>
      <c r="VST3" s="290" t="s">
        <v>553</v>
      </c>
      <c r="VSV3" s="290" t="s">
        <v>553</v>
      </c>
      <c r="VSX3" s="290" t="s">
        <v>553</v>
      </c>
      <c r="VSZ3" s="290" t="s">
        <v>553</v>
      </c>
      <c r="VTB3" s="290" t="s">
        <v>553</v>
      </c>
      <c r="VTD3" s="290" t="s">
        <v>553</v>
      </c>
      <c r="VTF3" s="290" t="s">
        <v>553</v>
      </c>
      <c r="VTH3" s="290" t="s">
        <v>553</v>
      </c>
      <c r="VTJ3" s="290" t="s">
        <v>553</v>
      </c>
      <c r="VTL3" s="290" t="s">
        <v>553</v>
      </c>
      <c r="VTN3" s="290" t="s">
        <v>553</v>
      </c>
      <c r="VTP3" s="290" t="s">
        <v>553</v>
      </c>
      <c r="VTR3" s="290" t="s">
        <v>553</v>
      </c>
      <c r="VTT3" s="290" t="s">
        <v>553</v>
      </c>
      <c r="VTV3" s="290" t="s">
        <v>553</v>
      </c>
      <c r="VTX3" s="290" t="s">
        <v>553</v>
      </c>
      <c r="VTZ3" s="290" t="s">
        <v>553</v>
      </c>
      <c r="VUB3" s="290" t="s">
        <v>553</v>
      </c>
      <c r="VUD3" s="290" t="s">
        <v>553</v>
      </c>
      <c r="VUF3" s="290" t="s">
        <v>553</v>
      </c>
      <c r="VUH3" s="290" t="s">
        <v>553</v>
      </c>
      <c r="VUJ3" s="290" t="s">
        <v>553</v>
      </c>
      <c r="VUL3" s="290" t="s">
        <v>553</v>
      </c>
      <c r="VUN3" s="290" t="s">
        <v>553</v>
      </c>
      <c r="VUP3" s="290" t="s">
        <v>553</v>
      </c>
      <c r="VUR3" s="290" t="s">
        <v>553</v>
      </c>
      <c r="VUT3" s="290" t="s">
        <v>553</v>
      </c>
      <c r="VUV3" s="290" t="s">
        <v>553</v>
      </c>
      <c r="VUX3" s="290" t="s">
        <v>553</v>
      </c>
      <c r="VUZ3" s="290" t="s">
        <v>553</v>
      </c>
      <c r="VVB3" s="290" t="s">
        <v>553</v>
      </c>
      <c r="VVD3" s="290" t="s">
        <v>553</v>
      </c>
      <c r="VVF3" s="290" t="s">
        <v>553</v>
      </c>
      <c r="VVH3" s="290" t="s">
        <v>553</v>
      </c>
      <c r="VVJ3" s="290" t="s">
        <v>553</v>
      </c>
      <c r="VVL3" s="290" t="s">
        <v>553</v>
      </c>
      <c r="VVN3" s="290" t="s">
        <v>553</v>
      </c>
      <c r="VVP3" s="290" t="s">
        <v>553</v>
      </c>
      <c r="VVR3" s="290" t="s">
        <v>553</v>
      </c>
      <c r="VVT3" s="290" t="s">
        <v>553</v>
      </c>
      <c r="VVV3" s="290" t="s">
        <v>553</v>
      </c>
      <c r="VVX3" s="290" t="s">
        <v>553</v>
      </c>
      <c r="VVZ3" s="290" t="s">
        <v>553</v>
      </c>
      <c r="VWB3" s="290" t="s">
        <v>553</v>
      </c>
      <c r="VWD3" s="290" t="s">
        <v>553</v>
      </c>
      <c r="VWF3" s="290" t="s">
        <v>553</v>
      </c>
      <c r="VWH3" s="290" t="s">
        <v>553</v>
      </c>
      <c r="VWJ3" s="290" t="s">
        <v>553</v>
      </c>
      <c r="VWL3" s="290" t="s">
        <v>553</v>
      </c>
      <c r="VWN3" s="290" t="s">
        <v>553</v>
      </c>
      <c r="VWP3" s="290" t="s">
        <v>553</v>
      </c>
      <c r="VWR3" s="290" t="s">
        <v>553</v>
      </c>
      <c r="VWT3" s="290" t="s">
        <v>553</v>
      </c>
      <c r="VWV3" s="290" t="s">
        <v>553</v>
      </c>
      <c r="VWX3" s="290" t="s">
        <v>553</v>
      </c>
      <c r="VWZ3" s="290" t="s">
        <v>553</v>
      </c>
      <c r="VXB3" s="290" t="s">
        <v>553</v>
      </c>
      <c r="VXD3" s="290" t="s">
        <v>553</v>
      </c>
      <c r="VXF3" s="290" t="s">
        <v>553</v>
      </c>
      <c r="VXH3" s="290" t="s">
        <v>553</v>
      </c>
      <c r="VXJ3" s="290" t="s">
        <v>553</v>
      </c>
      <c r="VXL3" s="290" t="s">
        <v>553</v>
      </c>
      <c r="VXN3" s="290" t="s">
        <v>553</v>
      </c>
      <c r="VXP3" s="290" t="s">
        <v>553</v>
      </c>
      <c r="VXR3" s="290" t="s">
        <v>553</v>
      </c>
      <c r="VXT3" s="290" t="s">
        <v>553</v>
      </c>
      <c r="VXV3" s="290" t="s">
        <v>553</v>
      </c>
      <c r="VXX3" s="290" t="s">
        <v>553</v>
      </c>
      <c r="VXZ3" s="290" t="s">
        <v>553</v>
      </c>
      <c r="VYB3" s="290" t="s">
        <v>553</v>
      </c>
      <c r="VYD3" s="290" t="s">
        <v>553</v>
      </c>
      <c r="VYF3" s="290" t="s">
        <v>553</v>
      </c>
      <c r="VYH3" s="290" t="s">
        <v>553</v>
      </c>
      <c r="VYJ3" s="290" t="s">
        <v>553</v>
      </c>
      <c r="VYL3" s="290" t="s">
        <v>553</v>
      </c>
      <c r="VYN3" s="290" t="s">
        <v>553</v>
      </c>
      <c r="VYP3" s="290" t="s">
        <v>553</v>
      </c>
      <c r="VYR3" s="290" t="s">
        <v>553</v>
      </c>
      <c r="VYT3" s="290" t="s">
        <v>553</v>
      </c>
      <c r="VYV3" s="290" t="s">
        <v>553</v>
      </c>
      <c r="VYX3" s="290" t="s">
        <v>553</v>
      </c>
      <c r="VYZ3" s="290" t="s">
        <v>553</v>
      </c>
      <c r="VZB3" s="290" t="s">
        <v>553</v>
      </c>
      <c r="VZD3" s="290" t="s">
        <v>553</v>
      </c>
      <c r="VZF3" s="290" t="s">
        <v>553</v>
      </c>
      <c r="VZH3" s="290" t="s">
        <v>553</v>
      </c>
      <c r="VZJ3" s="290" t="s">
        <v>553</v>
      </c>
      <c r="VZL3" s="290" t="s">
        <v>553</v>
      </c>
      <c r="VZN3" s="290" t="s">
        <v>553</v>
      </c>
      <c r="VZP3" s="290" t="s">
        <v>553</v>
      </c>
      <c r="VZR3" s="290" t="s">
        <v>553</v>
      </c>
      <c r="VZT3" s="290" t="s">
        <v>553</v>
      </c>
      <c r="VZV3" s="290" t="s">
        <v>553</v>
      </c>
      <c r="VZX3" s="290" t="s">
        <v>553</v>
      </c>
      <c r="VZZ3" s="290" t="s">
        <v>553</v>
      </c>
      <c r="WAB3" s="290" t="s">
        <v>553</v>
      </c>
      <c r="WAD3" s="290" t="s">
        <v>553</v>
      </c>
      <c r="WAF3" s="290" t="s">
        <v>553</v>
      </c>
      <c r="WAH3" s="290" t="s">
        <v>553</v>
      </c>
      <c r="WAJ3" s="290" t="s">
        <v>553</v>
      </c>
      <c r="WAL3" s="290" t="s">
        <v>553</v>
      </c>
      <c r="WAN3" s="290" t="s">
        <v>553</v>
      </c>
      <c r="WAP3" s="290" t="s">
        <v>553</v>
      </c>
      <c r="WAR3" s="290" t="s">
        <v>553</v>
      </c>
      <c r="WAT3" s="290" t="s">
        <v>553</v>
      </c>
      <c r="WAV3" s="290" t="s">
        <v>553</v>
      </c>
      <c r="WAX3" s="290" t="s">
        <v>553</v>
      </c>
      <c r="WAZ3" s="290" t="s">
        <v>553</v>
      </c>
      <c r="WBB3" s="290" t="s">
        <v>553</v>
      </c>
      <c r="WBD3" s="290" t="s">
        <v>553</v>
      </c>
      <c r="WBF3" s="290" t="s">
        <v>553</v>
      </c>
      <c r="WBH3" s="290" t="s">
        <v>553</v>
      </c>
      <c r="WBJ3" s="290" t="s">
        <v>553</v>
      </c>
      <c r="WBL3" s="290" t="s">
        <v>553</v>
      </c>
      <c r="WBN3" s="290" t="s">
        <v>553</v>
      </c>
      <c r="WBP3" s="290" t="s">
        <v>553</v>
      </c>
      <c r="WBR3" s="290" t="s">
        <v>553</v>
      </c>
      <c r="WBT3" s="290" t="s">
        <v>553</v>
      </c>
      <c r="WBV3" s="290" t="s">
        <v>553</v>
      </c>
      <c r="WBX3" s="290" t="s">
        <v>553</v>
      </c>
      <c r="WBZ3" s="290" t="s">
        <v>553</v>
      </c>
      <c r="WCB3" s="290" t="s">
        <v>553</v>
      </c>
      <c r="WCD3" s="290" t="s">
        <v>553</v>
      </c>
      <c r="WCF3" s="290" t="s">
        <v>553</v>
      </c>
      <c r="WCH3" s="290" t="s">
        <v>553</v>
      </c>
      <c r="WCJ3" s="290" t="s">
        <v>553</v>
      </c>
      <c r="WCL3" s="290" t="s">
        <v>553</v>
      </c>
      <c r="WCN3" s="290" t="s">
        <v>553</v>
      </c>
      <c r="WCP3" s="290" t="s">
        <v>553</v>
      </c>
      <c r="WCR3" s="290" t="s">
        <v>553</v>
      </c>
      <c r="WCT3" s="290" t="s">
        <v>553</v>
      </c>
      <c r="WCV3" s="290" t="s">
        <v>553</v>
      </c>
      <c r="WCX3" s="290" t="s">
        <v>553</v>
      </c>
      <c r="WCZ3" s="290" t="s">
        <v>553</v>
      </c>
      <c r="WDB3" s="290" t="s">
        <v>553</v>
      </c>
      <c r="WDD3" s="290" t="s">
        <v>553</v>
      </c>
      <c r="WDF3" s="290" t="s">
        <v>553</v>
      </c>
      <c r="WDH3" s="290" t="s">
        <v>553</v>
      </c>
      <c r="WDJ3" s="290" t="s">
        <v>553</v>
      </c>
      <c r="WDL3" s="290" t="s">
        <v>553</v>
      </c>
      <c r="WDN3" s="290" t="s">
        <v>553</v>
      </c>
      <c r="WDP3" s="290" t="s">
        <v>553</v>
      </c>
      <c r="WDR3" s="290" t="s">
        <v>553</v>
      </c>
      <c r="WDT3" s="290" t="s">
        <v>553</v>
      </c>
      <c r="WDV3" s="290" t="s">
        <v>553</v>
      </c>
      <c r="WDX3" s="290" t="s">
        <v>553</v>
      </c>
      <c r="WDZ3" s="290" t="s">
        <v>553</v>
      </c>
      <c r="WEB3" s="290" t="s">
        <v>553</v>
      </c>
      <c r="WED3" s="290" t="s">
        <v>553</v>
      </c>
      <c r="WEF3" s="290" t="s">
        <v>553</v>
      </c>
      <c r="WEH3" s="290" t="s">
        <v>553</v>
      </c>
      <c r="WEJ3" s="290" t="s">
        <v>553</v>
      </c>
      <c r="WEL3" s="290" t="s">
        <v>553</v>
      </c>
      <c r="WEN3" s="290" t="s">
        <v>553</v>
      </c>
      <c r="WEP3" s="290" t="s">
        <v>553</v>
      </c>
      <c r="WER3" s="290" t="s">
        <v>553</v>
      </c>
      <c r="WET3" s="290" t="s">
        <v>553</v>
      </c>
      <c r="WEV3" s="290" t="s">
        <v>553</v>
      </c>
      <c r="WEX3" s="290" t="s">
        <v>553</v>
      </c>
      <c r="WEZ3" s="290" t="s">
        <v>553</v>
      </c>
      <c r="WFB3" s="290" t="s">
        <v>553</v>
      </c>
      <c r="WFD3" s="290" t="s">
        <v>553</v>
      </c>
      <c r="WFF3" s="290" t="s">
        <v>553</v>
      </c>
      <c r="WFH3" s="290" t="s">
        <v>553</v>
      </c>
      <c r="WFJ3" s="290" t="s">
        <v>553</v>
      </c>
      <c r="WFL3" s="290" t="s">
        <v>553</v>
      </c>
      <c r="WFN3" s="290" t="s">
        <v>553</v>
      </c>
      <c r="WFP3" s="290" t="s">
        <v>553</v>
      </c>
      <c r="WFR3" s="290" t="s">
        <v>553</v>
      </c>
      <c r="WFT3" s="290" t="s">
        <v>553</v>
      </c>
      <c r="WFV3" s="290" t="s">
        <v>553</v>
      </c>
      <c r="WFX3" s="290" t="s">
        <v>553</v>
      </c>
      <c r="WFZ3" s="290" t="s">
        <v>553</v>
      </c>
      <c r="WGB3" s="290" t="s">
        <v>553</v>
      </c>
      <c r="WGD3" s="290" t="s">
        <v>553</v>
      </c>
      <c r="WGF3" s="290" t="s">
        <v>553</v>
      </c>
      <c r="WGH3" s="290" t="s">
        <v>553</v>
      </c>
      <c r="WGJ3" s="290" t="s">
        <v>553</v>
      </c>
      <c r="WGL3" s="290" t="s">
        <v>553</v>
      </c>
      <c r="WGN3" s="290" t="s">
        <v>553</v>
      </c>
      <c r="WGP3" s="290" t="s">
        <v>553</v>
      </c>
      <c r="WGR3" s="290" t="s">
        <v>553</v>
      </c>
      <c r="WGT3" s="290" t="s">
        <v>553</v>
      </c>
      <c r="WGV3" s="290" t="s">
        <v>553</v>
      </c>
      <c r="WGX3" s="290" t="s">
        <v>553</v>
      </c>
      <c r="WGZ3" s="290" t="s">
        <v>553</v>
      </c>
      <c r="WHB3" s="290" t="s">
        <v>553</v>
      </c>
      <c r="WHD3" s="290" t="s">
        <v>553</v>
      </c>
      <c r="WHF3" s="290" t="s">
        <v>553</v>
      </c>
      <c r="WHH3" s="290" t="s">
        <v>553</v>
      </c>
      <c r="WHJ3" s="290" t="s">
        <v>553</v>
      </c>
      <c r="WHL3" s="290" t="s">
        <v>553</v>
      </c>
      <c r="WHN3" s="290" t="s">
        <v>553</v>
      </c>
      <c r="WHP3" s="290" t="s">
        <v>553</v>
      </c>
      <c r="WHR3" s="290" t="s">
        <v>553</v>
      </c>
      <c r="WHT3" s="290" t="s">
        <v>553</v>
      </c>
      <c r="WHV3" s="290" t="s">
        <v>553</v>
      </c>
      <c r="WHX3" s="290" t="s">
        <v>553</v>
      </c>
      <c r="WHZ3" s="290" t="s">
        <v>553</v>
      </c>
      <c r="WIB3" s="290" t="s">
        <v>553</v>
      </c>
      <c r="WID3" s="290" t="s">
        <v>553</v>
      </c>
      <c r="WIF3" s="290" t="s">
        <v>553</v>
      </c>
      <c r="WIH3" s="290" t="s">
        <v>553</v>
      </c>
      <c r="WIJ3" s="290" t="s">
        <v>553</v>
      </c>
      <c r="WIL3" s="290" t="s">
        <v>553</v>
      </c>
      <c r="WIN3" s="290" t="s">
        <v>553</v>
      </c>
      <c r="WIP3" s="290" t="s">
        <v>553</v>
      </c>
      <c r="WIR3" s="290" t="s">
        <v>553</v>
      </c>
      <c r="WIT3" s="290" t="s">
        <v>553</v>
      </c>
      <c r="WIV3" s="290" t="s">
        <v>553</v>
      </c>
      <c r="WIX3" s="290" t="s">
        <v>553</v>
      </c>
      <c r="WIZ3" s="290" t="s">
        <v>553</v>
      </c>
      <c r="WJB3" s="290" t="s">
        <v>553</v>
      </c>
      <c r="WJD3" s="290" t="s">
        <v>553</v>
      </c>
      <c r="WJF3" s="290" t="s">
        <v>553</v>
      </c>
      <c r="WJH3" s="290" t="s">
        <v>553</v>
      </c>
      <c r="WJJ3" s="290" t="s">
        <v>553</v>
      </c>
      <c r="WJL3" s="290" t="s">
        <v>553</v>
      </c>
      <c r="WJN3" s="290" t="s">
        <v>553</v>
      </c>
      <c r="WJP3" s="290" t="s">
        <v>553</v>
      </c>
      <c r="WJR3" s="290" t="s">
        <v>553</v>
      </c>
      <c r="WJT3" s="290" t="s">
        <v>553</v>
      </c>
      <c r="WJV3" s="290" t="s">
        <v>553</v>
      </c>
      <c r="WJX3" s="290" t="s">
        <v>553</v>
      </c>
      <c r="WJZ3" s="290" t="s">
        <v>553</v>
      </c>
      <c r="WKB3" s="290" t="s">
        <v>553</v>
      </c>
      <c r="WKD3" s="290" t="s">
        <v>553</v>
      </c>
      <c r="WKF3" s="290" t="s">
        <v>553</v>
      </c>
      <c r="WKH3" s="290" t="s">
        <v>553</v>
      </c>
      <c r="WKJ3" s="290" t="s">
        <v>553</v>
      </c>
      <c r="WKL3" s="290" t="s">
        <v>553</v>
      </c>
      <c r="WKN3" s="290" t="s">
        <v>553</v>
      </c>
      <c r="WKP3" s="290" t="s">
        <v>553</v>
      </c>
      <c r="WKR3" s="290" t="s">
        <v>553</v>
      </c>
      <c r="WKT3" s="290" t="s">
        <v>553</v>
      </c>
      <c r="WKV3" s="290" t="s">
        <v>553</v>
      </c>
      <c r="WKX3" s="290" t="s">
        <v>553</v>
      </c>
      <c r="WKZ3" s="290" t="s">
        <v>553</v>
      </c>
      <c r="WLB3" s="290" t="s">
        <v>553</v>
      </c>
      <c r="WLD3" s="290" t="s">
        <v>553</v>
      </c>
      <c r="WLF3" s="290" t="s">
        <v>553</v>
      </c>
      <c r="WLH3" s="290" t="s">
        <v>553</v>
      </c>
      <c r="WLJ3" s="290" t="s">
        <v>553</v>
      </c>
      <c r="WLL3" s="290" t="s">
        <v>553</v>
      </c>
      <c r="WLN3" s="290" t="s">
        <v>553</v>
      </c>
      <c r="WLP3" s="290" t="s">
        <v>553</v>
      </c>
      <c r="WLR3" s="290" t="s">
        <v>553</v>
      </c>
      <c r="WLT3" s="290" t="s">
        <v>553</v>
      </c>
      <c r="WLV3" s="290" t="s">
        <v>553</v>
      </c>
      <c r="WLX3" s="290" t="s">
        <v>553</v>
      </c>
      <c r="WLZ3" s="290" t="s">
        <v>553</v>
      </c>
      <c r="WMB3" s="290" t="s">
        <v>553</v>
      </c>
      <c r="WMD3" s="290" t="s">
        <v>553</v>
      </c>
      <c r="WMF3" s="290" t="s">
        <v>553</v>
      </c>
      <c r="WMH3" s="290" t="s">
        <v>553</v>
      </c>
      <c r="WMJ3" s="290" t="s">
        <v>553</v>
      </c>
      <c r="WML3" s="290" t="s">
        <v>553</v>
      </c>
      <c r="WMN3" s="290" t="s">
        <v>553</v>
      </c>
      <c r="WMP3" s="290" t="s">
        <v>553</v>
      </c>
      <c r="WMR3" s="290" t="s">
        <v>553</v>
      </c>
      <c r="WMT3" s="290" t="s">
        <v>553</v>
      </c>
      <c r="WMV3" s="290" t="s">
        <v>553</v>
      </c>
      <c r="WMX3" s="290" t="s">
        <v>553</v>
      </c>
      <c r="WMZ3" s="290" t="s">
        <v>553</v>
      </c>
      <c r="WNB3" s="290" t="s">
        <v>553</v>
      </c>
      <c r="WND3" s="290" t="s">
        <v>553</v>
      </c>
      <c r="WNF3" s="290" t="s">
        <v>553</v>
      </c>
      <c r="WNH3" s="290" t="s">
        <v>553</v>
      </c>
      <c r="WNJ3" s="290" t="s">
        <v>553</v>
      </c>
      <c r="WNL3" s="290" t="s">
        <v>553</v>
      </c>
      <c r="WNN3" s="290" t="s">
        <v>553</v>
      </c>
      <c r="WNP3" s="290" t="s">
        <v>553</v>
      </c>
      <c r="WNR3" s="290" t="s">
        <v>553</v>
      </c>
      <c r="WNT3" s="290" t="s">
        <v>553</v>
      </c>
      <c r="WNV3" s="290" t="s">
        <v>553</v>
      </c>
      <c r="WNX3" s="290" t="s">
        <v>553</v>
      </c>
      <c r="WNZ3" s="290" t="s">
        <v>553</v>
      </c>
      <c r="WOB3" s="290" t="s">
        <v>553</v>
      </c>
      <c r="WOD3" s="290" t="s">
        <v>553</v>
      </c>
      <c r="WOF3" s="290" t="s">
        <v>553</v>
      </c>
      <c r="WOH3" s="290" t="s">
        <v>553</v>
      </c>
      <c r="WOJ3" s="290" t="s">
        <v>553</v>
      </c>
      <c r="WOL3" s="290" t="s">
        <v>553</v>
      </c>
      <c r="WON3" s="290" t="s">
        <v>553</v>
      </c>
      <c r="WOP3" s="290" t="s">
        <v>553</v>
      </c>
      <c r="WOR3" s="290" t="s">
        <v>553</v>
      </c>
      <c r="WOT3" s="290" t="s">
        <v>553</v>
      </c>
      <c r="WOV3" s="290" t="s">
        <v>553</v>
      </c>
      <c r="WOX3" s="290" t="s">
        <v>553</v>
      </c>
      <c r="WOZ3" s="290" t="s">
        <v>553</v>
      </c>
      <c r="WPB3" s="290" t="s">
        <v>553</v>
      </c>
      <c r="WPD3" s="290" t="s">
        <v>553</v>
      </c>
      <c r="WPF3" s="290" t="s">
        <v>553</v>
      </c>
      <c r="WPH3" s="290" t="s">
        <v>553</v>
      </c>
      <c r="WPJ3" s="290" t="s">
        <v>553</v>
      </c>
      <c r="WPL3" s="290" t="s">
        <v>553</v>
      </c>
      <c r="WPN3" s="290" t="s">
        <v>553</v>
      </c>
      <c r="WPP3" s="290" t="s">
        <v>553</v>
      </c>
      <c r="WPR3" s="290" t="s">
        <v>553</v>
      </c>
      <c r="WPT3" s="290" t="s">
        <v>553</v>
      </c>
      <c r="WPV3" s="290" t="s">
        <v>553</v>
      </c>
      <c r="WPX3" s="290" t="s">
        <v>553</v>
      </c>
      <c r="WPZ3" s="290" t="s">
        <v>553</v>
      </c>
      <c r="WQB3" s="290" t="s">
        <v>553</v>
      </c>
      <c r="WQD3" s="290" t="s">
        <v>553</v>
      </c>
      <c r="WQF3" s="290" t="s">
        <v>553</v>
      </c>
      <c r="WQH3" s="290" t="s">
        <v>553</v>
      </c>
      <c r="WQJ3" s="290" t="s">
        <v>553</v>
      </c>
      <c r="WQL3" s="290" t="s">
        <v>553</v>
      </c>
      <c r="WQN3" s="290" t="s">
        <v>553</v>
      </c>
      <c r="WQP3" s="290" t="s">
        <v>553</v>
      </c>
      <c r="WQR3" s="290" t="s">
        <v>553</v>
      </c>
      <c r="WQT3" s="290" t="s">
        <v>553</v>
      </c>
      <c r="WQV3" s="290" t="s">
        <v>553</v>
      </c>
      <c r="WQX3" s="290" t="s">
        <v>553</v>
      </c>
      <c r="WQZ3" s="290" t="s">
        <v>553</v>
      </c>
      <c r="WRB3" s="290" t="s">
        <v>553</v>
      </c>
      <c r="WRD3" s="290" t="s">
        <v>553</v>
      </c>
      <c r="WRF3" s="290" t="s">
        <v>553</v>
      </c>
      <c r="WRH3" s="290" t="s">
        <v>553</v>
      </c>
      <c r="WRJ3" s="290" t="s">
        <v>553</v>
      </c>
      <c r="WRL3" s="290" t="s">
        <v>553</v>
      </c>
      <c r="WRN3" s="290" t="s">
        <v>553</v>
      </c>
      <c r="WRP3" s="290" t="s">
        <v>553</v>
      </c>
      <c r="WRR3" s="290" t="s">
        <v>553</v>
      </c>
      <c r="WRT3" s="290" t="s">
        <v>553</v>
      </c>
      <c r="WRV3" s="290" t="s">
        <v>553</v>
      </c>
      <c r="WRX3" s="290" t="s">
        <v>553</v>
      </c>
      <c r="WRZ3" s="290" t="s">
        <v>553</v>
      </c>
      <c r="WSB3" s="290" t="s">
        <v>553</v>
      </c>
      <c r="WSD3" s="290" t="s">
        <v>553</v>
      </c>
      <c r="WSF3" s="290" t="s">
        <v>553</v>
      </c>
      <c r="WSH3" s="290" t="s">
        <v>553</v>
      </c>
      <c r="WSJ3" s="290" t="s">
        <v>553</v>
      </c>
      <c r="WSL3" s="290" t="s">
        <v>553</v>
      </c>
      <c r="WSN3" s="290" t="s">
        <v>553</v>
      </c>
      <c r="WSP3" s="290" t="s">
        <v>553</v>
      </c>
      <c r="WSR3" s="290" t="s">
        <v>553</v>
      </c>
      <c r="WST3" s="290" t="s">
        <v>553</v>
      </c>
      <c r="WSV3" s="290" t="s">
        <v>553</v>
      </c>
      <c r="WSX3" s="290" t="s">
        <v>553</v>
      </c>
      <c r="WSZ3" s="290" t="s">
        <v>553</v>
      </c>
      <c r="WTB3" s="290" t="s">
        <v>553</v>
      </c>
      <c r="WTD3" s="290" t="s">
        <v>553</v>
      </c>
      <c r="WTF3" s="290" t="s">
        <v>553</v>
      </c>
      <c r="WTH3" s="290" t="s">
        <v>553</v>
      </c>
      <c r="WTJ3" s="290" t="s">
        <v>553</v>
      </c>
      <c r="WTL3" s="290" t="s">
        <v>553</v>
      </c>
      <c r="WTN3" s="290" t="s">
        <v>553</v>
      </c>
      <c r="WTP3" s="290" t="s">
        <v>553</v>
      </c>
      <c r="WTR3" s="290" t="s">
        <v>553</v>
      </c>
      <c r="WTT3" s="290" t="s">
        <v>553</v>
      </c>
      <c r="WTV3" s="290" t="s">
        <v>553</v>
      </c>
      <c r="WTX3" s="290" t="s">
        <v>553</v>
      </c>
      <c r="WTZ3" s="290" t="s">
        <v>553</v>
      </c>
      <c r="WUB3" s="290" t="s">
        <v>553</v>
      </c>
      <c r="WUD3" s="290" t="s">
        <v>553</v>
      </c>
      <c r="WUF3" s="290" t="s">
        <v>553</v>
      </c>
      <c r="WUH3" s="290" t="s">
        <v>553</v>
      </c>
      <c r="WUJ3" s="290" t="s">
        <v>553</v>
      </c>
      <c r="WUL3" s="290" t="s">
        <v>553</v>
      </c>
      <c r="WUN3" s="290" t="s">
        <v>553</v>
      </c>
      <c r="WUP3" s="290" t="s">
        <v>553</v>
      </c>
      <c r="WUR3" s="290" t="s">
        <v>553</v>
      </c>
      <c r="WUT3" s="290" t="s">
        <v>553</v>
      </c>
      <c r="WUV3" s="290" t="s">
        <v>553</v>
      </c>
      <c r="WUX3" s="290" t="s">
        <v>553</v>
      </c>
      <c r="WUZ3" s="290" t="s">
        <v>553</v>
      </c>
      <c r="WVB3" s="290" t="s">
        <v>553</v>
      </c>
      <c r="WVD3" s="290" t="s">
        <v>553</v>
      </c>
      <c r="WVF3" s="290" t="s">
        <v>553</v>
      </c>
      <c r="WVH3" s="290" t="s">
        <v>553</v>
      </c>
      <c r="WVJ3" s="290" t="s">
        <v>553</v>
      </c>
      <c r="WVL3" s="290" t="s">
        <v>553</v>
      </c>
      <c r="WVN3" s="290" t="s">
        <v>553</v>
      </c>
      <c r="WVP3" s="290" t="s">
        <v>553</v>
      </c>
      <c r="WVR3" s="290" t="s">
        <v>553</v>
      </c>
      <c r="WVT3" s="290" t="s">
        <v>553</v>
      </c>
      <c r="WVV3" s="290" t="s">
        <v>553</v>
      </c>
      <c r="WVX3" s="290" t="s">
        <v>553</v>
      </c>
      <c r="WVZ3" s="290" t="s">
        <v>553</v>
      </c>
      <c r="WWB3" s="290" t="s">
        <v>553</v>
      </c>
      <c r="WWD3" s="290" t="s">
        <v>553</v>
      </c>
      <c r="WWF3" s="290" t="s">
        <v>553</v>
      </c>
      <c r="WWH3" s="290" t="s">
        <v>553</v>
      </c>
      <c r="WWJ3" s="290" t="s">
        <v>553</v>
      </c>
      <c r="WWL3" s="290" t="s">
        <v>553</v>
      </c>
      <c r="WWN3" s="290" t="s">
        <v>553</v>
      </c>
      <c r="WWP3" s="290" t="s">
        <v>553</v>
      </c>
      <c r="WWR3" s="290" t="s">
        <v>553</v>
      </c>
      <c r="WWT3" s="290" t="s">
        <v>553</v>
      </c>
      <c r="WWV3" s="290" t="s">
        <v>553</v>
      </c>
      <c r="WWX3" s="290" t="s">
        <v>553</v>
      </c>
      <c r="WWZ3" s="290" t="s">
        <v>553</v>
      </c>
      <c r="WXB3" s="290" t="s">
        <v>553</v>
      </c>
      <c r="WXD3" s="290" t="s">
        <v>553</v>
      </c>
      <c r="WXF3" s="290" t="s">
        <v>553</v>
      </c>
      <c r="WXH3" s="290" t="s">
        <v>553</v>
      </c>
      <c r="WXJ3" s="290" t="s">
        <v>553</v>
      </c>
      <c r="WXL3" s="290" t="s">
        <v>553</v>
      </c>
      <c r="WXN3" s="290" t="s">
        <v>553</v>
      </c>
      <c r="WXP3" s="290" t="s">
        <v>553</v>
      </c>
      <c r="WXR3" s="290" t="s">
        <v>553</v>
      </c>
      <c r="WXT3" s="290" t="s">
        <v>553</v>
      </c>
      <c r="WXV3" s="290" t="s">
        <v>553</v>
      </c>
      <c r="WXX3" s="290" t="s">
        <v>553</v>
      </c>
      <c r="WXZ3" s="290" t="s">
        <v>553</v>
      </c>
      <c r="WYB3" s="290" t="s">
        <v>553</v>
      </c>
      <c r="WYD3" s="290" t="s">
        <v>553</v>
      </c>
      <c r="WYF3" s="290" t="s">
        <v>553</v>
      </c>
      <c r="WYH3" s="290" t="s">
        <v>553</v>
      </c>
      <c r="WYJ3" s="290" t="s">
        <v>553</v>
      </c>
      <c r="WYL3" s="290" t="s">
        <v>553</v>
      </c>
      <c r="WYN3" s="290" t="s">
        <v>553</v>
      </c>
      <c r="WYP3" s="290" t="s">
        <v>553</v>
      </c>
      <c r="WYR3" s="290" t="s">
        <v>553</v>
      </c>
      <c r="WYT3" s="290" t="s">
        <v>553</v>
      </c>
      <c r="WYV3" s="290" t="s">
        <v>553</v>
      </c>
      <c r="WYX3" s="290" t="s">
        <v>553</v>
      </c>
      <c r="WYZ3" s="290" t="s">
        <v>553</v>
      </c>
      <c r="WZB3" s="290" t="s">
        <v>553</v>
      </c>
      <c r="WZD3" s="290" t="s">
        <v>553</v>
      </c>
      <c r="WZF3" s="290" t="s">
        <v>553</v>
      </c>
      <c r="WZH3" s="290" t="s">
        <v>553</v>
      </c>
      <c r="WZJ3" s="290" t="s">
        <v>553</v>
      </c>
      <c r="WZL3" s="290" t="s">
        <v>553</v>
      </c>
      <c r="WZN3" s="290" t="s">
        <v>553</v>
      </c>
      <c r="WZP3" s="290" t="s">
        <v>553</v>
      </c>
      <c r="WZR3" s="290" t="s">
        <v>553</v>
      </c>
      <c r="WZT3" s="290" t="s">
        <v>553</v>
      </c>
      <c r="WZV3" s="290" t="s">
        <v>553</v>
      </c>
      <c r="WZX3" s="290" t="s">
        <v>553</v>
      </c>
      <c r="WZZ3" s="290" t="s">
        <v>553</v>
      </c>
      <c r="XAB3" s="290" t="s">
        <v>553</v>
      </c>
      <c r="XAD3" s="290" t="s">
        <v>553</v>
      </c>
      <c r="XAF3" s="290" t="s">
        <v>553</v>
      </c>
      <c r="XAH3" s="290" t="s">
        <v>553</v>
      </c>
      <c r="XAJ3" s="290" t="s">
        <v>553</v>
      </c>
      <c r="XAL3" s="290" t="s">
        <v>553</v>
      </c>
      <c r="XAN3" s="290" t="s">
        <v>553</v>
      </c>
      <c r="XAP3" s="290" t="s">
        <v>553</v>
      </c>
      <c r="XAR3" s="290" t="s">
        <v>553</v>
      </c>
      <c r="XAT3" s="290" t="s">
        <v>553</v>
      </c>
      <c r="XAV3" s="290" t="s">
        <v>553</v>
      </c>
      <c r="XAX3" s="290" t="s">
        <v>553</v>
      </c>
      <c r="XAZ3" s="290" t="s">
        <v>553</v>
      </c>
      <c r="XBB3" s="290" t="s">
        <v>553</v>
      </c>
      <c r="XBD3" s="290" t="s">
        <v>553</v>
      </c>
      <c r="XBF3" s="290" t="s">
        <v>553</v>
      </c>
      <c r="XBH3" s="290" t="s">
        <v>553</v>
      </c>
      <c r="XBJ3" s="290" t="s">
        <v>553</v>
      </c>
      <c r="XBL3" s="290" t="s">
        <v>553</v>
      </c>
      <c r="XBN3" s="290" t="s">
        <v>553</v>
      </c>
      <c r="XBP3" s="290" t="s">
        <v>553</v>
      </c>
      <c r="XBR3" s="290" t="s">
        <v>553</v>
      </c>
      <c r="XBT3" s="290" t="s">
        <v>553</v>
      </c>
      <c r="XBV3" s="290" t="s">
        <v>553</v>
      </c>
      <c r="XBX3" s="290" t="s">
        <v>553</v>
      </c>
      <c r="XBZ3" s="290" t="s">
        <v>553</v>
      </c>
      <c r="XCB3" s="290" t="s">
        <v>553</v>
      </c>
      <c r="XCD3" s="290" t="s">
        <v>553</v>
      </c>
      <c r="XCF3" s="290" t="s">
        <v>553</v>
      </c>
      <c r="XCH3" s="290" t="s">
        <v>553</v>
      </c>
      <c r="XCJ3" s="290" t="s">
        <v>553</v>
      </c>
      <c r="XCL3" s="290" t="s">
        <v>553</v>
      </c>
      <c r="XCN3" s="290" t="s">
        <v>553</v>
      </c>
      <c r="XCP3" s="290" t="s">
        <v>553</v>
      </c>
      <c r="XCR3" s="290" t="s">
        <v>553</v>
      </c>
      <c r="XCT3" s="290" t="s">
        <v>553</v>
      </c>
      <c r="XCV3" s="290" t="s">
        <v>553</v>
      </c>
      <c r="XCX3" s="290" t="s">
        <v>553</v>
      </c>
      <c r="XCZ3" s="290" t="s">
        <v>553</v>
      </c>
      <c r="XDB3" s="290" t="s">
        <v>553</v>
      </c>
      <c r="XDD3" s="290" t="s">
        <v>553</v>
      </c>
      <c r="XDF3" s="290" t="s">
        <v>553</v>
      </c>
      <c r="XDH3" s="290" t="s">
        <v>553</v>
      </c>
      <c r="XDJ3" s="290" t="s">
        <v>553</v>
      </c>
      <c r="XDL3" s="290" t="s">
        <v>553</v>
      </c>
      <c r="XDN3" s="290" t="s">
        <v>553</v>
      </c>
      <c r="XDP3" s="290" t="s">
        <v>553</v>
      </c>
      <c r="XDR3" s="290" t="s">
        <v>553</v>
      </c>
      <c r="XDT3" s="290" t="s">
        <v>553</v>
      </c>
      <c r="XDV3" s="290" t="s">
        <v>553</v>
      </c>
      <c r="XDX3" s="290" t="s">
        <v>553</v>
      </c>
      <c r="XDZ3" s="290" t="s">
        <v>553</v>
      </c>
      <c r="XEB3" s="290" t="s">
        <v>553</v>
      </c>
      <c r="XED3" s="290" t="s">
        <v>553</v>
      </c>
      <c r="XEF3" s="290" t="s">
        <v>553</v>
      </c>
      <c r="XEH3" s="290" t="s">
        <v>553</v>
      </c>
      <c r="XEJ3" s="290" t="s">
        <v>553</v>
      </c>
      <c r="XEL3" s="290" t="s">
        <v>553</v>
      </c>
      <c r="XEN3" s="290" t="s">
        <v>553</v>
      </c>
      <c r="XEP3" s="290" t="s">
        <v>553</v>
      </c>
      <c r="XER3" s="290" t="s">
        <v>553</v>
      </c>
      <c r="XET3" s="290" t="s">
        <v>553</v>
      </c>
      <c r="XEV3" s="290" t="s">
        <v>553</v>
      </c>
      <c r="XEX3" s="290" t="s">
        <v>553</v>
      </c>
      <c r="XEZ3" s="290" t="s">
        <v>553</v>
      </c>
      <c r="XFB3" s="290" t="s">
        <v>553</v>
      </c>
      <c r="XFD3" s="0"/>
    </row>
  </sheetData>
  <mergeCells count="16322">
    <mergeCell ref="A2:B2"/>
    <mergeCell ref="DT2:DU2"/>
    <mergeCell ref="DV2:DW2"/>
    <mergeCell ref="DX2:DY2"/>
    <mergeCell ref="DZ2:EA2"/>
    <mergeCell ref="EB2:EC2"/>
    <mergeCell ref="ED2:EE2"/>
    <mergeCell ref="EF2:EG2"/>
    <mergeCell ref="EH2:EI2"/>
    <mergeCell ref="EJ2:EK2"/>
    <mergeCell ref="EL2:EM2"/>
    <mergeCell ref="EN2:EO2"/>
    <mergeCell ref="EP2:EQ2"/>
    <mergeCell ref="ER2:ES2"/>
    <mergeCell ref="ET2:EU2"/>
    <mergeCell ref="EV2:EW2"/>
    <mergeCell ref="EX2:EY2"/>
    <mergeCell ref="EZ2:FA2"/>
    <mergeCell ref="FB2:FC2"/>
    <mergeCell ref="FD2:FE2"/>
    <mergeCell ref="FF2:FG2"/>
    <mergeCell ref="FH2:FI2"/>
    <mergeCell ref="FJ2:FK2"/>
    <mergeCell ref="FL2:FM2"/>
    <mergeCell ref="FN2:FO2"/>
    <mergeCell ref="FP2:FQ2"/>
    <mergeCell ref="FR2:FS2"/>
    <mergeCell ref="FT2:FU2"/>
    <mergeCell ref="FV2:FW2"/>
    <mergeCell ref="FX2:FY2"/>
    <mergeCell ref="FZ2:GA2"/>
    <mergeCell ref="GB2:GC2"/>
    <mergeCell ref="GD2:GE2"/>
    <mergeCell ref="GF2:GG2"/>
    <mergeCell ref="GH2:GI2"/>
    <mergeCell ref="GJ2:GK2"/>
    <mergeCell ref="GL2:GM2"/>
    <mergeCell ref="GN2:GO2"/>
    <mergeCell ref="GP2:GQ2"/>
    <mergeCell ref="GR2:GS2"/>
    <mergeCell ref="GT2:GU2"/>
    <mergeCell ref="GV2:GW2"/>
    <mergeCell ref="GX2:GY2"/>
    <mergeCell ref="GZ2:HA2"/>
    <mergeCell ref="HB2:HC2"/>
    <mergeCell ref="HD2:HE2"/>
    <mergeCell ref="HF2:HG2"/>
    <mergeCell ref="HH2:HI2"/>
    <mergeCell ref="HJ2:HK2"/>
    <mergeCell ref="HL2:HM2"/>
    <mergeCell ref="HN2:HO2"/>
    <mergeCell ref="HP2:HQ2"/>
    <mergeCell ref="HR2:HS2"/>
    <mergeCell ref="HT2:HU2"/>
    <mergeCell ref="HV2:HW2"/>
    <mergeCell ref="HX2:HY2"/>
    <mergeCell ref="HZ2:IA2"/>
    <mergeCell ref="IB2:IC2"/>
    <mergeCell ref="ID2:IE2"/>
    <mergeCell ref="IF2:IG2"/>
    <mergeCell ref="IH2:II2"/>
    <mergeCell ref="IJ2:IK2"/>
    <mergeCell ref="IL2:IM2"/>
    <mergeCell ref="IN2:IO2"/>
    <mergeCell ref="IP2:IQ2"/>
    <mergeCell ref="IR2:IS2"/>
    <mergeCell ref="IT2:IU2"/>
    <mergeCell ref="IV2:IW2"/>
    <mergeCell ref="IX2:IY2"/>
    <mergeCell ref="IZ2:JA2"/>
    <mergeCell ref="JB2:JC2"/>
    <mergeCell ref="JD2:JE2"/>
    <mergeCell ref="JF2:JG2"/>
    <mergeCell ref="JH2:JI2"/>
    <mergeCell ref="JJ2:JK2"/>
    <mergeCell ref="JL2:JM2"/>
    <mergeCell ref="JN2:JO2"/>
    <mergeCell ref="JP2:JQ2"/>
    <mergeCell ref="JR2:JS2"/>
    <mergeCell ref="JT2:JU2"/>
    <mergeCell ref="JV2:JW2"/>
    <mergeCell ref="JX2:JY2"/>
    <mergeCell ref="JZ2:KA2"/>
    <mergeCell ref="KB2:KC2"/>
    <mergeCell ref="KD2:KE2"/>
    <mergeCell ref="KF2:KG2"/>
    <mergeCell ref="KH2:KI2"/>
    <mergeCell ref="KJ2:KK2"/>
    <mergeCell ref="KL2:KM2"/>
    <mergeCell ref="KN2:KO2"/>
    <mergeCell ref="KP2:KQ2"/>
    <mergeCell ref="KR2:KS2"/>
    <mergeCell ref="KT2:KU2"/>
    <mergeCell ref="KV2:KW2"/>
    <mergeCell ref="KX2:KY2"/>
    <mergeCell ref="KZ2:LA2"/>
    <mergeCell ref="LB2:LC2"/>
    <mergeCell ref="LD2:LE2"/>
    <mergeCell ref="LF2:LG2"/>
    <mergeCell ref="LH2:LI2"/>
    <mergeCell ref="LJ2:LK2"/>
    <mergeCell ref="LL2:LM2"/>
    <mergeCell ref="LN2:LO2"/>
    <mergeCell ref="LP2:LQ2"/>
    <mergeCell ref="LR2:LS2"/>
    <mergeCell ref="LT2:LU2"/>
    <mergeCell ref="LV2:LW2"/>
    <mergeCell ref="LX2:LY2"/>
    <mergeCell ref="LZ2:MA2"/>
    <mergeCell ref="MB2:MC2"/>
    <mergeCell ref="MD2:ME2"/>
    <mergeCell ref="MF2:MG2"/>
    <mergeCell ref="MH2:MI2"/>
    <mergeCell ref="MJ2:MK2"/>
    <mergeCell ref="ML2:MM2"/>
    <mergeCell ref="MN2:MO2"/>
    <mergeCell ref="MP2:MQ2"/>
    <mergeCell ref="MR2:MS2"/>
    <mergeCell ref="MT2:MU2"/>
    <mergeCell ref="MV2:MW2"/>
    <mergeCell ref="MX2:MY2"/>
    <mergeCell ref="MZ2:NA2"/>
    <mergeCell ref="NB2:NC2"/>
    <mergeCell ref="ND2:NE2"/>
    <mergeCell ref="NF2:NG2"/>
    <mergeCell ref="NH2:NI2"/>
    <mergeCell ref="NJ2:NK2"/>
    <mergeCell ref="NL2:NM2"/>
    <mergeCell ref="NN2:NO2"/>
    <mergeCell ref="NP2:NQ2"/>
    <mergeCell ref="NR2:NS2"/>
    <mergeCell ref="NT2:NU2"/>
    <mergeCell ref="NV2:NW2"/>
    <mergeCell ref="NX2:NY2"/>
    <mergeCell ref="NZ2:OA2"/>
    <mergeCell ref="OB2:OC2"/>
    <mergeCell ref="OD2:OE2"/>
    <mergeCell ref="OF2:OG2"/>
    <mergeCell ref="OH2:OI2"/>
    <mergeCell ref="OJ2:OK2"/>
    <mergeCell ref="OL2:OM2"/>
    <mergeCell ref="ON2:OO2"/>
    <mergeCell ref="OP2:OQ2"/>
    <mergeCell ref="OR2:OS2"/>
    <mergeCell ref="OT2:OU2"/>
    <mergeCell ref="OV2:OW2"/>
    <mergeCell ref="OX2:OY2"/>
    <mergeCell ref="OZ2:PA2"/>
    <mergeCell ref="PB2:PC2"/>
    <mergeCell ref="PD2:PE2"/>
    <mergeCell ref="PF2:PG2"/>
    <mergeCell ref="PH2:PI2"/>
    <mergeCell ref="PJ2:PK2"/>
    <mergeCell ref="PL2:PM2"/>
    <mergeCell ref="PN2:PO2"/>
    <mergeCell ref="PP2:PQ2"/>
    <mergeCell ref="PR2:PS2"/>
    <mergeCell ref="PT2:PU2"/>
    <mergeCell ref="PV2:PW2"/>
    <mergeCell ref="PX2:PY2"/>
    <mergeCell ref="PZ2:QA2"/>
    <mergeCell ref="QB2:QC2"/>
    <mergeCell ref="QD2:QE2"/>
    <mergeCell ref="QF2:QG2"/>
    <mergeCell ref="QH2:QI2"/>
    <mergeCell ref="QJ2:QK2"/>
    <mergeCell ref="QL2:QM2"/>
    <mergeCell ref="QN2:QO2"/>
    <mergeCell ref="QP2:QQ2"/>
    <mergeCell ref="QR2:QS2"/>
    <mergeCell ref="QT2:QU2"/>
    <mergeCell ref="QV2:QW2"/>
    <mergeCell ref="QX2:QY2"/>
    <mergeCell ref="QZ2:RA2"/>
    <mergeCell ref="RB2:RC2"/>
    <mergeCell ref="RD2:RE2"/>
    <mergeCell ref="RF2:RG2"/>
    <mergeCell ref="RH2:RI2"/>
    <mergeCell ref="RJ2:RK2"/>
    <mergeCell ref="RL2:RM2"/>
    <mergeCell ref="RN2:RO2"/>
    <mergeCell ref="RP2:RQ2"/>
    <mergeCell ref="RR2:RS2"/>
    <mergeCell ref="RT2:RU2"/>
    <mergeCell ref="RV2:RW2"/>
    <mergeCell ref="RX2:RY2"/>
    <mergeCell ref="RZ2:SA2"/>
    <mergeCell ref="SB2:SC2"/>
    <mergeCell ref="SD2:SE2"/>
    <mergeCell ref="SF2:SG2"/>
    <mergeCell ref="SH2:SI2"/>
    <mergeCell ref="SJ2:SK2"/>
    <mergeCell ref="SL2:SM2"/>
    <mergeCell ref="SN2:SO2"/>
    <mergeCell ref="SP2:SQ2"/>
    <mergeCell ref="SR2:SS2"/>
    <mergeCell ref="ST2:SU2"/>
    <mergeCell ref="SV2:SW2"/>
    <mergeCell ref="SX2:SY2"/>
    <mergeCell ref="SZ2:TA2"/>
    <mergeCell ref="TB2:TC2"/>
    <mergeCell ref="TD2:TE2"/>
    <mergeCell ref="TF2:TG2"/>
    <mergeCell ref="TH2:TI2"/>
    <mergeCell ref="TJ2:TK2"/>
    <mergeCell ref="TL2:TM2"/>
    <mergeCell ref="TN2:TO2"/>
    <mergeCell ref="TP2:TQ2"/>
    <mergeCell ref="TR2:TS2"/>
    <mergeCell ref="TT2:TU2"/>
    <mergeCell ref="TV2:TW2"/>
    <mergeCell ref="TX2:TY2"/>
    <mergeCell ref="TZ2:UA2"/>
    <mergeCell ref="UB2:UC2"/>
    <mergeCell ref="UD2:UE2"/>
    <mergeCell ref="UF2:UG2"/>
    <mergeCell ref="UH2:UI2"/>
    <mergeCell ref="UJ2:UK2"/>
    <mergeCell ref="UL2:UM2"/>
    <mergeCell ref="UN2:UO2"/>
    <mergeCell ref="UP2:UQ2"/>
    <mergeCell ref="UR2:US2"/>
    <mergeCell ref="UT2:UU2"/>
    <mergeCell ref="UV2:UW2"/>
    <mergeCell ref="UX2:UY2"/>
    <mergeCell ref="UZ2:VA2"/>
    <mergeCell ref="VB2:VC2"/>
    <mergeCell ref="VD2:VE2"/>
    <mergeCell ref="VF2:VG2"/>
    <mergeCell ref="VH2:VI2"/>
    <mergeCell ref="VJ2:VK2"/>
    <mergeCell ref="VL2:VM2"/>
    <mergeCell ref="VN2:VO2"/>
    <mergeCell ref="VP2:VQ2"/>
    <mergeCell ref="VR2:VS2"/>
    <mergeCell ref="VT2:VU2"/>
    <mergeCell ref="VV2:VW2"/>
    <mergeCell ref="VX2:VY2"/>
    <mergeCell ref="VZ2:WA2"/>
    <mergeCell ref="WB2:WC2"/>
    <mergeCell ref="WD2:WE2"/>
    <mergeCell ref="WF2:WG2"/>
    <mergeCell ref="WH2:WI2"/>
    <mergeCell ref="WJ2:WK2"/>
    <mergeCell ref="WL2:WM2"/>
    <mergeCell ref="WN2:WO2"/>
    <mergeCell ref="WP2:WQ2"/>
    <mergeCell ref="WR2:WS2"/>
    <mergeCell ref="WT2:WU2"/>
    <mergeCell ref="WV2:WW2"/>
    <mergeCell ref="WX2:WY2"/>
    <mergeCell ref="WZ2:XA2"/>
    <mergeCell ref="XB2:XC2"/>
    <mergeCell ref="XD2:XE2"/>
    <mergeCell ref="XF2:XG2"/>
    <mergeCell ref="XH2:XI2"/>
    <mergeCell ref="XJ2:XK2"/>
    <mergeCell ref="XL2:XM2"/>
    <mergeCell ref="XN2:XO2"/>
    <mergeCell ref="XP2:XQ2"/>
    <mergeCell ref="XR2:XS2"/>
    <mergeCell ref="XT2:XU2"/>
    <mergeCell ref="XV2:XW2"/>
    <mergeCell ref="XX2:XY2"/>
    <mergeCell ref="XZ2:YA2"/>
    <mergeCell ref="YB2:YC2"/>
    <mergeCell ref="YD2:YE2"/>
    <mergeCell ref="YF2:YG2"/>
    <mergeCell ref="YH2:YI2"/>
    <mergeCell ref="YJ2:YK2"/>
    <mergeCell ref="YL2:YM2"/>
    <mergeCell ref="YN2:YO2"/>
    <mergeCell ref="YP2:YQ2"/>
    <mergeCell ref="YR2:YS2"/>
    <mergeCell ref="YT2:YU2"/>
    <mergeCell ref="YV2:YW2"/>
    <mergeCell ref="YX2:YY2"/>
    <mergeCell ref="YZ2:ZA2"/>
    <mergeCell ref="ZB2:ZC2"/>
    <mergeCell ref="ZD2:ZE2"/>
    <mergeCell ref="ZF2:ZG2"/>
    <mergeCell ref="ZH2:ZI2"/>
    <mergeCell ref="ZJ2:ZK2"/>
    <mergeCell ref="ZL2:ZM2"/>
    <mergeCell ref="ZN2:ZO2"/>
    <mergeCell ref="ZP2:ZQ2"/>
    <mergeCell ref="ZR2:ZS2"/>
    <mergeCell ref="ZT2:ZU2"/>
    <mergeCell ref="ZV2:ZW2"/>
    <mergeCell ref="ZX2:ZY2"/>
    <mergeCell ref="ZZ2:AAA2"/>
    <mergeCell ref="AAB2:AAC2"/>
    <mergeCell ref="AAD2:AAE2"/>
    <mergeCell ref="AAF2:AAG2"/>
    <mergeCell ref="AAH2:AAI2"/>
    <mergeCell ref="AAJ2:AAK2"/>
    <mergeCell ref="AAL2:AAM2"/>
    <mergeCell ref="AAN2:AAO2"/>
    <mergeCell ref="AAP2:AAQ2"/>
    <mergeCell ref="AAR2:AAS2"/>
    <mergeCell ref="AAT2:AAU2"/>
    <mergeCell ref="AAV2:AAW2"/>
    <mergeCell ref="AAX2:AAY2"/>
    <mergeCell ref="AAZ2:ABA2"/>
    <mergeCell ref="ABB2:ABC2"/>
    <mergeCell ref="ABD2:ABE2"/>
    <mergeCell ref="ABF2:ABG2"/>
    <mergeCell ref="ABH2:ABI2"/>
    <mergeCell ref="ABJ2:ABK2"/>
    <mergeCell ref="ABL2:ABM2"/>
    <mergeCell ref="ABN2:ABO2"/>
    <mergeCell ref="ABP2:ABQ2"/>
    <mergeCell ref="ABR2:ABS2"/>
    <mergeCell ref="ABT2:ABU2"/>
    <mergeCell ref="ABV2:ABW2"/>
    <mergeCell ref="ABX2:ABY2"/>
    <mergeCell ref="ABZ2:ACA2"/>
    <mergeCell ref="ACB2:ACC2"/>
    <mergeCell ref="ACD2:ACE2"/>
    <mergeCell ref="ACF2:ACG2"/>
    <mergeCell ref="ACH2:ACI2"/>
    <mergeCell ref="ACJ2:ACK2"/>
    <mergeCell ref="ACL2:ACM2"/>
    <mergeCell ref="ACN2:ACO2"/>
    <mergeCell ref="ACP2:ACQ2"/>
    <mergeCell ref="ACR2:ACS2"/>
    <mergeCell ref="ACT2:ACU2"/>
    <mergeCell ref="ACV2:ACW2"/>
    <mergeCell ref="ACX2:ACY2"/>
    <mergeCell ref="ACZ2:ADA2"/>
    <mergeCell ref="ADB2:ADC2"/>
    <mergeCell ref="ADD2:ADE2"/>
    <mergeCell ref="ADF2:ADG2"/>
    <mergeCell ref="ADH2:ADI2"/>
    <mergeCell ref="ADJ2:ADK2"/>
    <mergeCell ref="ADL2:ADM2"/>
    <mergeCell ref="ADN2:ADO2"/>
    <mergeCell ref="ADP2:ADQ2"/>
    <mergeCell ref="ADR2:ADS2"/>
    <mergeCell ref="ADT2:ADU2"/>
    <mergeCell ref="ADV2:ADW2"/>
    <mergeCell ref="ADX2:ADY2"/>
    <mergeCell ref="ADZ2:AEA2"/>
    <mergeCell ref="AEB2:AEC2"/>
    <mergeCell ref="AED2:AEE2"/>
    <mergeCell ref="AEF2:AEG2"/>
    <mergeCell ref="AEH2:AEI2"/>
    <mergeCell ref="AEJ2:AEK2"/>
    <mergeCell ref="AEL2:AEM2"/>
    <mergeCell ref="AEN2:AEO2"/>
    <mergeCell ref="AEP2:AEQ2"/>
    <mergeCell ref="AER2:AES2"/>
    <mergeCell ref="AET2:AEU2"/>
    <mergeCell ref="AEV2:AEW2"/>
    <mergeCell ref="AEX2:AEY2"/>
    <mergeCell ref="AEZ2:AFA2"/>
    <mergeCell ref="AFB2:AFC2"/>
    <mergeCell ref="AFD2:AFE2"/>
    <mergeCell ref="AFF2:AFG2"/>
    <mergeCell ref="AFH2:AFI2"/>
    <mergeCell ref="AFJ2:AFK2"/>
    <mergeCell ref="AFL2:AFM2"/>
    <mergeCell ref="AFN2:AFO2"/>
    <mergeCell ref="AFP2:AFQ2"/>
    <mergeCell ref="AFR2:AFS2"/>
    <mergeCell ref="AFT2:AFU2"/>
    <mergeCell ref="AFV2:AFW2"/>
    <mergeCell ref="AFX2:AFY2"/>
    <mergeCell ref="AFZ2:AGA2"/>
    <mergeCell ref="AGB2:AGC2"/>
    <mergeCell ref="AGD2:AGE2"/>
    <mergeCell ref="AGF2:AGG2"/>
    <mergeCell ref="AGH2:AGI2"/>
    <mergeCell ref="AGJ2:AGK2"/>
    <mergeCell ref="AGL2:AGM2"/>
    <mergeCell ref="AGN2:AGO2"/>
    <mergeCell ref="AGP2:AGQ2"/>
    <mergeCell ref="AGR2:AGS2"/>
    <mergeCell ref="AGT2:AGU2"/>
    <mergeCell ref="AGV2:AGW2"/>
    <mergeCell ref="AGX2:AGY2"/>
    <mergeCell ref="AGZ2:AHA2"/>
    <mergeCell ref="AHB2:AHC2"/>
    <mergeCell ref="AHD2:AHE2"/>
    <mergeCell ref="AHF2:AHG2"/>
    <mergeCell ref="AHH2:AHI2"/>
    <mergeCell ref="AHJ2:AHK2"/>
    <mergeCell ref="AHL2:AHM2"/>
    <mergeCell ref="AHN2:AHO2"/>
    <mergeCell ref="AHP2:AHQ2"/>
    <mergeCell ref="AHR2:AHS2"/>
    <mergeCell ref="AHT2:AHU2"/>
    <mergeCell ref="AHV2:AHW2"/>
    <mergeCell ref="AHX2:AHY2"/>
    <mergeCell ref="AHZ2:AIA2"/>
    <mergeCell ref="AIB2:AIC2"/>
    <mergeCell ref="AID2:AIE2"/>
    <mergeCell ref="AIF2:AIG2"/>
    <mergeCell ref="AIH2:AII2"/>
    <mergeCell ref="AIJ2:AIK2"/>
    <mergeCell ref="AIL2:AIM2"/>
    <mergeCell ref="AIN2:AIO2"/>
    <mergeCell ref="AIP2:AIQ2"/>
    <mergeCell ref="AIR2:AIS2"/>
    <mergeCell ref="AIT2:AIU2"/>
    <mergeCell ref="AIV2:AIW2"/>
    <mergeCell ref="AIX2:AIY2"/>
    <mergeCell ref="AIZ2:AJA2"/>
    <mergeCell ref="AJB2:AJC2"/>
    <mergeCell ref="AJD2:AJE2"/>
    <mergeCell ref="AJF2:AJG2"/>
    <mergeCell ref="AJH2:AJI2"/>
    <mergeCell ref="AJJ2:AJK2"/>
    <mergeCell ref="AJL2:AJM2"/>
    <mergeCell ref="AJN2:AJO2"/>
    <mergeCell ref="AJP2:AJQ2"/>
    <mergeCell ref="AJR2:AJS2"/>
    <mergeCell ref="AJT2:AJU2"/>
    <mergeCell ref="AJV2:AJW2"/>
    <mergeCell ref="AJX2:AJY2"/>
    <mergeCell ref="AJZ2:AKA2"/>
    <mergeCell ref="AKB2:AKC2"/>
    <mergeCell ref="AKD2:AKE2"/>
    <mergeCell ref="AKF2:AKG2"/>
    <mergeCell ref="AKH2:AKI2"/>
    <mergeCell ref="AKJ2:AKK2"/>
    <mergeCell ref="AKL2:AKM2"/>
    <mergeCell ref="AKN2:AKO2"/>
    <mergeCell ref="AKP2:AKQ2"/>
    <mergeCell ref="AKR2:AKS2"/>
    <mergeCell ref="AKT2:AKU2"/>
    <mergeCell ref="AKV2:AKW2"/>
    <mergeCell ref="AKX2:AKY2"/>
    <mergeCell ref="AKZ2:ALA2"/>
    <mergeCell ref="ALB2:ALC2"/>
    <mergeCell ref="ALD2:ALE2"/>
    <mergeCell ref="ALF2:ALG2"/>
    <mergeCell ref="ALH2:ALI2"/>
    <mergeCell ref="ALJ2:ALK2"/>
    <mergeCell ref="ALL2:ALM2"/>
    <mergeCell ref="ALN2:ALO2"/>
    <mergeCell ref="ALP2:ALQ2"/>
    <mergeCell ref="ALR2:ALS2"/>
    <mergeCell ref="ALT2:ALU2"/>
    <mergeCell ref="ALV2:ALW2"/>
    <mergeCell ref="ALX2:ALY2"/>
    <mergeCell ref="ALZ2:AMA2"/>
    <mergeCell ref="AMB2:AMC2"/>
    <mergeCell ref="AMD2:AME2"/>
    <mergeCell ref="AMF2:AMG2"/>
    <mergeCell ref="AMH2:AMI2"/>
    <mergeCell ref="AMJ2:AMK2"/>
    <mergeCell ref="AML2:AMM2"/>
    <mergeCell ref="AMN2:AMO2"/>
    <mergeCell ref="AMP2:AMQ2"/>
    <mergeCell ref="AMR2:AMS2"/>
    <mergeCell ref="AMT2:AMU2"/>
    <mergeCell ref="AMV2:AMW2"/>
    <mergeCell ref="AMX2:AMY2"/>
    <mergeCell ref="AMZ2:ANA2"/>
    <mergeCell ref="ANB2:ANC2"/>
    <mergeCell ref="AND2:ANE2"/>
    <mergeCell ref="ANF2:ANG2"/>
    <mergeCell ref="ANH2:ANI2"/>
    <mergeCell ref="ANJ2:ANK2"/>
    <mergeCell ref="ANL2:ANM2"/>
    <mergeCell ref="ANN2:ANO2"/>
    <mergeCell ref="ANP2:ANQ2"/>
    <mergeCell ref="ANR2:ANS2"/>
    <mergeCell ref="ANT2:ANU2"/>
    <mergeCell ref="ANV2:ANW2"/>
    <mergeCell ref="ANX2:ANY2"/>
    <mergeCell ref="ANZ2:AOA2"/>
    <mergeCell ref="AOB2:AOC2"/>
    <mergeCell ref="AOD2:AOE2"/>
    <mergeCell ref="AOF2:AOG2"/>
    <mergeCell ref="AOH2:AOI2"/>
    <mergeCell ref="AOJ2:AOK2"/>
    <mergeCell ref="AOL2:AOM2"/>
    <mergeCell ref="AON2:AOO2"/>
    <mergeCell ref="AOP2:AOQ2"/>
    <mergeCell ref="AOR2:AOS2"/>
    <mergeCell ref="AOT2:AOU2"/>
    <mergeCell ref="AOV2:AOW2"/>
    <mergeCell ref="AOX2:AOY2"/>
    <mergeCell ref="AOZ2:APA2"/>
    <mergeCell ref="APB2:APC2"/>
    <mergeCell ref="APD2:APE2"/>
    <mergeCell ref="APF2:APG2"/>
    <mergeCell ref="APH2:API2"/>
    <mergeCell ref="APJ2:APK2"/>
    <mergeCell ref="APL2:APM2"/>
    <mergeCell ref="APN2:APO2"/>
    <mergeCell ref="APP2:APQ2"/>
    <mergeCell ref="APR2:APS2"/>
    <mergeCell ref="APT2:APU2"/>
    <mergeCell ref="APV2:APW2"/>
    <mergeCell ref="APX2:APY2"/>
    <mergeCell ref="APZ2:AQA2"/>
    <mergeCell ref="AQB2:AQC2"/>
    <mergeCell ref="AQD2:AQE2"/>
    <mergeCell ref="AQF2:AQG2"/>
    <mergeCell ref="AQH2:AQI2"/>
    <mergeCell ref="AQJ2:AQK2"/>
    <mergeCell ref="AQL2:AQM2"/>
    <mergeCell ref="AQN2:AQO2"/>
    <mergeCell ref="AQP2:AQQ2"/>
    <mergeCell ref="AQR2:AQS2"/>
    <mergeCell ref="AQT2:AQU2"/>
    <mergeCell ref="AQV2:AQW2"/>
    <mergeCell ref="AQX2:AQY2"/>
    <mergeCell ref="AQZ2:ARA2"/>
    <mergeCell ref="ARB2:ARC2"/>
    <mergeCell ref="ARD2:ARE2"/>
    <mergeCell ref="ARF2:ARG2"/>
    <mergeCell ref="ARH2:ARI2"/>
    <mergeCell ref="ARJ2:ARK2"/>
    <mergeCell ref="ARL2:ARM2"/>
    <mergeCell ref="ARN2:ARO2"/>
    <mergeCell ref="ARP2:ARQ2"/>
    <mergeCell ref="ARR2:ARS2"/>
    <mergeCell ref="ART2:ARU2"/>
    <mergeCell ref="ARV2:ARW2"/>
    <mergeCell ref="ARX2:ARY2"/>
    <mergeCell ref="ARZ2:ASA2"/>
    <mergeCell ref="ASB2:ASC2"/>
    <mergeCell ref="ASD2:ASE2"/>
    <mergeCell ref="ASF2:ASG2"/>
    <mergeCell ref="ASH2:ASI2"/>
    <mergeCell ref="ASJ2:ASK2"/>
    <mergeCell ref="ASL2:ASM2"/>
    <mergeCell ref="ASN2:ASO2"/>
    <mergeCell ref="ASP2:ASQ2"/>
    <mergeCell ref="ASR2:ASS2"/>
    <mergeCell ref="AST2:ASU2"/>
    <mergeCell ref="ASV2:ASW2"/>
    <mergeCell ref="ASX2:ASY2"/>
    <mergeCell ref="ASZ2:ATA2"/>
    <mergeCell ref="ATB2:ATC2"/>
    <mergeCell ref="ATD2:ATE2"/>
    <mergeCell ref="ATF2:ATG2"/>
    <mergeCell ref="ATH2:ATI2"/>
    <mergeCell ref="ATJ2:ATK2"/>
    <mergeCell ref="ATL2:ATM2"/>
    <mergeCell ref="ATN2:ATO2"/>
    <mergeCell ref="ATP2:ATQ2"/>
    <mergeCell ref="ATR2:ATS2"/>
    <mergeCell ref="ATT2:ATU2"/>
    <mergeCell ref="ATV2:ATW2"/>
    <mergeCell ref="ATX2:ATY2"/>
    <mergeCell ref="ATZ2:AUA2"/>
    <mergeCell ref="AUB2:AUC2"/>
    <mergeCell ref="AUD2:AUE2"/>
    <mergeCell ref="AUF2:AUG2"/>
    <mergeCell ref="AUH2:AUI2"/>
    <mergeCell ref="AUJ2:AUK2"/>
    <mergeCell ref="AUL2:AUM2"/>
    <mergeCell ref="AUN2:AUO2"/>
    <mergeCell ref="AUP2:AUQ2"/>
    <mergeCell ref="AUR2:AUS2"/>
    <mergeCell ref="AUT2:AUU2"/>
    <mergeCell ref="AUV2:AUW2"/>
    <mergeCell ref="AUX2:AUY2"/>
    <mergeCell ref="AUZ2:AVA2"/>
    <mergeCell ref="AVB2:AVC2"/>
    <mergeCell ref="AVD2:AVE2"/>
    <mergeCell ref="AVF2:AVG2"/>
    <mergeCell ref="AVH2:AVI2"/>
    <mergeCell ref="AVJ2:AVK2"/>
    <mergeCell ref="AVL2:AVM2"/>
    <mergeCell ref="AVN2:AVO2"/>
    <mergeCell ref="AVP2:AVQ2"/>
    <mergeCell ref="AVR2:AVS2"/>
    <mergeCell ref="AVT2:AVU2"/>
    <mergeCell ref="AVV2:AVW2"/>
    <mergeCell ref="AVX2:AVY2"/>
    <mergeCell ref="AVZ2:AWA2"/>
    <mergeCell ref="AWB2:AWC2"/>
    <mergeCell ref="AWD2:AWE2"/>
    <mergeCell ref="AWF2:AWG2"/>
    <mergeCell ref="AWH2:AWI2"/>
    <mergeCell ref="AWJ2:AWK2"/>
    <mergeCell ref="AWL2:AWM2"/>
    <mergeCell ref="AWN2:AWO2"/>
    <mergeCell ref="AWP2:AWQ2"/>
    <mergeCell ref="AWR2:AWS2"/>
    <mergeCell ref="AWT2:AWU2"/>
    <mergeCell ref="AWV2:AWW2"/>
    <mergeCell ref="AWX2:AWY2"/>
    <mergeCell ref="AWZ2:AXA2"/>
    <mergeCell ref="AXB2:AXC2"/>
    <mergeCell ref="AXD2:AXE2"/>
    <mergeCell ref="AXF2:AXG2"/>
    <mergeCell ref="AXH2:AXI2"/>
    <mergeCell ref="AXJ2:AXK2"/>
    <mergeCell ref="AXL2:AXM2"/>
    <mergeCell ref="AXN2:AXO2"/>
    <mergeCell ref="AXP2:AXQ2"/>
    <mergeCell ref="AXR2:AXS2"/>
    <mergeCell ref="AXT2:AXU2"/>
    <mergeCell ref="AXV2:AXW2"/>
    <mergeCell ref="AXX2:AXY2"/>
    <mergeCell ref="AXZ2:AYA2"/>
    <mergeCell ref="AYB2:AYC2"/>
    <mergeCell ref="AYD2:AYE2"/>
    <mergeCell ref="AYF2:AYG2"/>
    <mergeCell ref="AYH2:AYI2"/>
    <mergeCell ref="AYJ2:AYK2"/>
    <mergeCell ref="AYL2:AYM2"/>
    <mergeCell ref="AYN2:AYO2"/>
    <mergeCell ref="AYP2:AYQ2"/>
    <mergeCell ref="AYR2:AYS2"/>
    <mergeCell ref="AYT2:AYU2"/>
    <mergeCell ref="AYV2:AYW2"/>
    <mergeCell ref="AYX2:AYY2"/>
    <mergeCell ref="AYZ2:AZA2"/>
    <mergeCell ref="AZB2:AZC2"/>
    <mergeCell ref="AZD2:AZE2"/>
    <mergeCell ref="AZF2:AZG2"/>
    <mergeCell ref="AZH2:AZI2"/>
    <mergeCell ref="AZJ2:AZK2"/>
    <mergeCell ref="AZL2:AZM2"/>
    <mergeCell ref="AZN2:AZO2"/>
    <mergeCell ref="AZP2:AZQ2"/>
    <mergeCell ref="AZR2:AZS2"/>
    <mergeCell ref="AZT2:AZU2"/>
    <mergeCell ref="AZV2:AZW2"/>
    <mergeCell ref="AZX2:AZY2"/>
    <mergeCell ref="AZZ2:BAA2"/>
    <mergeCell ref="BAB2:BAC2"/>
    <mergeCell ref="BAD2:BAE2"/>
    <mergeCell ref="BAF2:BAG2"/>
    <mergeCell ref="BAH2:BAI2"/>
    <mergeCell ref="BAJ2:BAK2"/>
    <mergeCell ref="BAL2:BAM2"/>
    <mergeCell ref="BAN2:BAO2"/>
    <mergeCell ref="BAP2:BAQ2"/>
    <mergeCell ref="BAR2:BAS2"/>
    <mergeCell ref="BAT2:BAU2"/>
    <mergeCell ref="BAV2:BAW2"/>
    <mergeCell ref="BAX2:BAY2"/>
    <mergeCell ref="BAZ2:BBA2"/>
    <mergeCell ref="BBB2:BBC2"/>
    <mergeCell ref="BBD2:BBE2"/>
    <mergeCell ref="BBF2:BBG2"/>
    <mergeCell ref="BBH2:BBI2"/>
    <mergeCell ref="BBJ2:BBK2"/>
    <mergeCell ref="BBL2:BBM2"/>
    <mergeCell ref="BBN2:BBO2"/>
    <mergeCell ref="BBP2:BBQ2"/>
    <mergeCell ref="BBR2:BBS2"/>
    <mergeCell ref="BBT2:BBU2"/>
    <mergeCell ref="BBV2:BBW2"/>
    <mergeCell ref="BBX2:BBY2"/>
    <mergeCell ref="BBZ2:BCA2"/>
    <mergeCell ref="BCB2:BCC2"/>
    <mergeCell ref="BCD2:BCE2"/>
    <mergeCell ref="BCF2:BCG2"/>
    <mergeCell ref="BCH2:BCI2"/>
    <mergeCell ref="BCJ2:BCK2"/>
    <mergeCell ref="BCL2:BCM2"/>
    <mergeCell ref="BCN2:BCO2"/>
    <mergeCell ref="BCP2:BCQ2"/>
    <mergeCell ref="BCR2:BCS2"/>
    <mergeCell ref="BCT2:BCU2"/>
    <mergeCell ref="BCV2:BCW2"/>
    <mergeCell ref="BCX2:BCY2"/>
    <mergeCell ref="BCZ2:BDA2"/>
    <mergeCell ref="BDB2:BDC2"/>
    <mergeCell ref="BDD2:BDE2"/>
    <mergeCell ref="BDF2:BDG2"/>
    <mergeCell ref="BDH2:BDI2"/>
    <mergeCell ref="BDJ2:BDK2"/>
    <mergeCell ref="BDL2:BDM2"/>
    <mergeCell ref="BDN2:BDO2"/>
    <mergeCell ref="BDP2:BDQ2"/>
    <mergeCell ref="BDR2:BDS2"/>
    <mergeCell ref="BDT2:BDU2"/>
    <mergeCell ref="BDV2:BDW2"/>
    <mergeCell ref="BDX2:BDY2"/>
    <mergeCell ref="BDZ2:BEA2"/>
    <mergeCell ref="BEB2:BEC2"/>
    <mergeCell ref="BED2:BEE2"/>
    <mergeCell ref="BEF2:BEG2"/>
    <mergeCell ref="BEH2:BEI2"/>
    <mergeCell ref="BEJ2:BEK2"/>
    <mergeCell ref="BEL2:BEM2"/>
    <mergeCell ref="BEN2:BEO2"/>
    <mergeCell ref="BEP2:BEQ2"/>
    <mergeCell ref="BER2:BES2"/>
    <mergeCell ref="BET2:BEU2"/>
    <mergeCell ref="BEV2:BEW2"/>
    <mergeCell ref="BEX2:BEY2"/>
    <mergeCell ref="BEZ2:BFA2"/>
    <mergeCell ref="BFB2:BFC2"/>
    <mergeCell ref="BFD2:BFE2"/>
    <mergeCell ref="BFF2:BFG2"/>
    <mergeCell ref="BFH2:BFI2"/>
    <mergeCell ref="BFJ2:BFK2"/>
    <mergeCell ref="BFL2:BFM2"/>
    <mergeCell ref="BFN2:BFO2"/>
    <mergeCell ref="BFP2:BFQ2"/>
    <mergeCell ref="BFR2:BFS2"/>
    <mergeCell ref="BFT2:BFU2"/>
    <mergeCell ref="BFV2:BFW2"/>
    <mergeCell ref="BFX2:BFY2"/>
    <mergeCell ref="BFZ2:BGA2"/>
    <mergeCell ref="BGB2:BGC2"/>
    <mergeCell ref="BGD2:BGE2"/>
    <mergeCell ref="BGF2:BGG2"/>
    <mergeCell ref="BGH2:BGI2"/>
    <mergeCell ref="BGJ2:BGK2"/>
    <mergeCell ref="BGL2:BGM2"/>
    <mergeCell ref="BGN2:BGO2"/>
    <mergeCell ref="BGP2:BGQ2"/>
    <mergeCell ref="BGR2:BGS2"/>
    <mergeCell ref="BGT2:BGU2"/>
    <mergeCell ref="BGV2:BGW2"/>
    <mergeCell ref="BGX2:BGY2"/>
    <mergeCell ref="BGZ2:BHA2"/>
    <mergeCell ref="BHB2:BHC2"/>
    <mergeCell ref="BHD2:BHE2"/>
    <mergeCell ref="BHF2:BHG2"/>
    <mergeCell ref="BHH2:BHI2"/>
    <mergeCell ref="BHJ2:BHK2"/>
    <mergeCell ref="BHL2:BHM2"/>
    <mergeCell ref="BHN2:BHO2"/>
    <mergeCell ref="BHP2:BHQ2"/>
    <mergeCell ref="BHR2:BHS2"/>
    <mergeCell ref="BHT2:BHU2"/>
    <mergeCell ref="BHV2:BHW2"/>
    <mergeCell ref="BHX2:BHY2"/>
    <mergeCell ref="BHZ2:BIA2"/>
    <mergeCell ref="BIB2:BIC2"/>
    <mergeCell ref="BID2:BIE2"/>
    <mergeCell ref="BIF2:BIG2"/>
    <mergeCell ref="BIH2:BII2"/>
    <mergeCell ref="BIJ2:BIK2"/>
    <mergeCell ref="BIL2:BIM2"/>
    <mergeCell ref="BIN2:BIO2"/>
    <mergeCell ref="BIP2:BIQ2"/>
    <mergeCell ref="BIR2:BIS2"/>
    <mergeCell ref="BIT2:BIU2"/>
    <mergeCell ref="BIV2:BIW2"/>
    <mergeCell ref="BIX2:BIY2"/>
    <mergeCell ref="BIZ2:BJA2"/>
    <mergeCell ref="BJB2:BJC2"/>
    <mergeCell ref="BJD2:BJE2"/>
    <mergeCell ref="BJF2:BJG2"/>
    <mergeCell ref="BJH2:BJI2"/>
    <mergeCell ref="BJJ2:BJK2"/>
    <mergeCell ref="BJL2:BJM2"/>
    <mergeCell ref="BJN2:BJO2"/>
    <mergeCell ref="BJP2:BJQ2"/>
    <mergeCell ref="BJR2:BJS2"/>
    <mergeCell ref="BJT2:BJU2"/>
    <mergeCell ref="BJV2:BJW2"/>
    <mergeCell ref="BJX2:BJY2"/>
    <mergeCell ref="BJZ2:BKA2"/>
    <mergeCell ref="BKB2:BKC2"/>
    <mergeCell ref="BKD2:BKE2"/>
    <mergeCell ref="BKF2:BKG2"/>
    <mergeCell ref="BKH2:BKI2"/>
    <mergeCell ref="BKJ2:BKK2"/>
    <mergeCell ref="BKL2:BKM2"/>
    <mergeCell ref="BKN2:BKO2"/>
    <mergeCell ref="BKP2:BKQ2"/>
    <mergeCell ref="BKR2:BKS2"/>
    <mergeCell ref="BKT2:BKU2"/>
    <mergeCell ref="BKV2:BKW2"/>
    <mergeCell ref="BKX2:BKY2"/>
    <mergeCell ref="BKZ2:BLA2"/>
    <mergeCell ref="BLB2:BLC2"/>
    <mergeCell ref="BLD2:BLE2"/>
    <mergeCell ref="BLF2:BLG2"/>
    <mergeCell ref="BLH2:BLI2"/>
    <mergeCell ref="BLJ2:BLK2"/>
    <mergeCell ref="BLL2:BLM2"/>
    <mergeCell ref="BLN2:BLO2"/>
    <mergeCell ref="BLP2:BLQ2"/>
    <mergeCell ref="BLR2:BLS2"/>
    <mergeCell ref="BLT2:BLU2"/>
    <mergeCell ref="BLV2:BLW2"/>
    <mergeCell ref="BLX2:BLY2"/>
    <mergeCell ref="BLZ2:BMA2"/>
    <mergeCell ref="BMB2:BMC2"/>
    <mergeCell ref="BMD2:BME2"/>
    <mergeCell ref="BMF2:BMG2"/>
    <mergeCell ref="BMH2:BMI2"/>
    <mergeCell ref="BMJ2:BMK2"/>
    <mergeCell ref="BML2:BMM2"/>
    <mergeCell ref="BMN2:BMO2"/>
    <mergeCell ref="BMP2:BMQ2"/>
    <mergeCell ref="BMR2:BMS2"/>
    <mergeCell ref="BMT2:BMU2"/>
    <mergeCell ref="BMV2:BMW2"/>
    <mergeCell ref="BMX2:BMY2"/>
    <mergeCell ref="BMZ2:BNA2"/>
    <mergeCell ref="BNB2:BNC2"/>
    <mergeCell ref="BND2:BNE2"/>
    <mergeCell ref="BNF2:BNG2"/>
    <mergeCell ref="BNH2:BNI2"/>
    <mergeCell ref="BNJ2:BNK2"/>
    <mergeCell ref="BNL2:BNM2"/>
    <mergeCell ref="BNN2:BNO2"/>
    <mergeCell ref="BNP2:BNQ2"/>
    <mergeCell ref="BNR2:BNS2"/>
    <mergeCell ref="BNT2:BNU2"/>
    <mergeCell ref="BNV2:BNW2"/>
    <mergeCell ref="BNX2:BNY2"/>
    <mergeCell ref="BNZ2:BOA2"/>
    <mergeCell ref="BOB2:BOC2"/>
    <mergeCell ref="BOD2:BOE2"/>
    <mergeCell ref="BOF2:BOG2"/>
    <mergeCell ref="BOH2:BOI2"/>
    <mergeCell ref="BOJ2:BOK2"/>
    <mergeCell ref="BOL2:BOM2"/>
    <mergeCell ref="BON2:BOO2"/>
    <mergeCell ref="BOP2:BOQ2"/>
    <mergeCell ref="BOR2:BOS2"/>
    <mergeCell ref="BOT2:BOU2"/>
    <mergeCell ref="BOV2:BOW2"/>
    <mergeCell ref="BOX2:BOY2"/>
    <mergeCell ref="BOZ2:BPA2"/>
    <mergeCell ref="BPB2:BPC2"/>
    <mergeCell ref="BPD2:BPE2"/>
    <mergeCell ref="BPF2:BPG2"/>
    <mergeCell ref="BPH2:BPI2"/>
    <mergeCell ref="BPJ2:BPK2"/>
    <mergeCell ref="BPL2:BPM2"/>
    <mergeCell ref="BPN2:BPO2"/>
    <mergeCell ref="BPP2:BPQ2"/>
    <mergeCell ref="BPR2:BPS2"/>
    <mergeCell ref="BPT2:BPU2"/>
    <mergeCell ref="BPV2:BPW2"/>
    <mergeCell ref="BPX2:BPY2"/>
    <mergeCell ref="BPZ2:BQA2"/>
    <mergeCell ref="BQB2:BQC2"/>
    <mergeCell ref="BQD2:BQE2"/>
    <mergeCell ref="BQF2:BQG2"/>
    <mergeCell ref="BQH2:BQI2"/>
    <mergeCell ref="BQJ2:BQK2"/>
    <mergeCell ref="BQL2:BQM2"/>
    <mergeCell ref="BQN2:BQO2"/>
    <mergeCell ref="BQP2:BQQ2"/>
    <mergeCell ref="BQR2:BQS2"/>
    <mergeCell ref="BQT2:BQU2"/>
    <mergeCell ref="BQV2:BQW2"/>
    <mergeCell ref="BQX2:BQY2"/>
    <mergeCell ref="BQZ2:BRA2"/>
    <mergeCell ref="BRB2:BRC2"/>
    <mergeCell ref="BRD2:BRE2"/>
    <mergeCell ref="BRF2:BRG2"/>
    <mergeCell ref="BRH2:BRI2"/>
    <mergeCell ref="BRJ2:BRK2"/>
    <mergeCell ref="BRL2:BRM2"/>
    <mergeCell ref="BRN2:BRO2"/>
    <mergeCell ref="BRP2:BRQ2"/>
    <mergeCell ref="BRR2:BRS2"/>
    <mergeCell ref="BRT2:BRU2"/>
    <mergeCell ref="BRV2:BRW2"/>
    <mergeCell ref="BRX2:BRY2"/>
    <mergeCell ref="BRZ2:BSA2"/>
    <mergeCell ref="BSB2:BSC2"/>
    <mergeCell ref="BSD2:BSE2"/>
    <mergeCell ref="BSF2:BSG2"/>
    <mergeCell ref="BSH2:BSI2"/>
    <mergeCell ref="BSJ2:BSK2"/>
    <mergeCell ref="BSL2:BSM2"/>
    <mergeCell ref="BSN2:BSO2"/>
    <mergeCell ref="BSP2:BSQ2"/>
    <mergeCell ref="BSR2:BSS2"/>
    <mergeCell ref="BST2:BSU2"/>
    <mergeCell ref="BSV2:BSW2"/>
    <mergeCell ref="BSX2:BSY2"/>
    <mergeCell ref="BSZ2:BTA2"/>
    <mergeCell ref="BTB2:BTC2"/>
    <mergeCell ref="BTD2:BTE2"/>
    <mergeCell ref="BTF2:BTG2"/>
    <mergeCell ref="BTH2:BTI2"/>
    <mergeCell ref="BTJ2:BTK2"/>
    <mergeCell ref="BTL2:BTM2"/>
    <mergeCell ref="BTN2:BTO2"/>
    <mergeCell ref="BTP2:BTQ2"/>
    <mergeCell ref="BTR2:BTS2"/>
    <mergeCell ref="BTT2:BTU2"/>
    <mergeCell ref="BTV2:BTW2"/>
    <mergeCell ref="BTX2:BTY2"/>
    <mergeCell ref="BTZ2:BUA2"/>
    <mergeCell ref="BUB2:BUC2"/>
    <mergeCell ref="BUD2:BUE2"/>
    <mergeCell ref="BUF2:BUG2"/>
    <mergeCell ref="BUH2:BUI2"/>
    <mergeCell ref="BUJ2:BUK2"/>
    <mergeCell ref="BUL2:BUM2"/>
    <mergeCell ref="BUN2:BUO2"/>
    <mergeCell ref="BUP2:BUQ2"/>
    <mergeCell ref="BUR2:BUS2"/>
    <mergeCell ref="BUT2:BUU2"/>
    <mergeCell ref="BUV2:BUW2"/>
    <mergeCell ref="BUX2:BUY2"/>
    <mergeCell ref="BUZ2:BVA2"/>
    <mergeCell ref="BVB2:BVC2"/>
    <mergeCell ref="BVD2:BVE2"/>
    <mergeCell ref="BVF2:BVG2"/>
    <mergeCell ref="BVH2:BVI2"/>
    <mergeCell ref="BVJ2:BVK2"/>
    <mergeCell ref="BVL2:BVM2"/>
    <mergeCell ref="BVN2:BVO2"/>
    <mergeCell ref="BVP2:BVQ2"/>
    <mergeCell ref="BVR2:BVS2"/>
    <mergeCell ref="BVT2:BVU2"/>
    <mergeCell ref="BVV2:BVW2"/>
    <mergeCell ref="BVX2:BVY2"/>
    <mergeCell ref="BVZ2:BWA2"/>
    <mergeCell ref="BWB2:BWC2"/>
    <mergeCell ref="BWD2:BWE2"/>
    <mergeCell ref="BWF2:BWG2"/>
    <mergeCell ref="BWH2:BWI2"/>
    <mergeCell ref="BWJ2:BWK2"/>
    <mergeCell ref="BWL2:BWM2"/>
    <mergeCell ref="BWN2:BWO2"/>
    <mergeCell ref="BWP2:BWQ2"/>
    <mergeCell ref="BWR2:BWS2"/>
    <mergeCell ref="BWT2:BWU2"/>
    <mergeCell ref="BWV2:BWW2"/>
    <mergeCell ref="BWX2:BWY2"/>
    <mergeCell ref="BWZ2:BXA2"/>
    <mergeCell ref="BXB2:BXC2"/>
    <mergeCell ref="BXD2:BXE2"/>
    <mergeCell ref="BXF2:BXG2"/>
    <mergeCell ref="BXH2:BXI2"/>
    <mergeCell ref="BXJ2:BXK2"/>
    <mergeCell ref="BXL2:BXM2"/>
    <mergeCell ref="BXN2:BXO2"/>
    <mergeCell ref="BXP2:BXQ2"/>
    <mergeCell ref="BXR2:BXS2"/>
    <mergeCell ref="BXT2:BXU2"/>
    <mergeCell ref="BXV2:BXW2"/>
    <mergeCell ref="BXX2:BXY2"/>
    <mergeCell ref="BXZ2:BYA2"/>
    <mergeCell ref="BYB2:BYC2"/>
    <mergeCell ref="BYD2:BYE2"/>
    <mergeCell ref="BYF2:BYG2"/>
    <mergeCell ref="BYH2:BYI2"/>
    <mergeCell ref="BYJ2:BYK2"/>
    <mergeCell ref="BYL2:BYM2"/>
    <mergeCell ref="BYN2:BYO2"/>
    <mergeCell ref="BYP2:BYQ2"/>
    <mergeCell ref="BYR2:BYS2"/>
    <mergeCell ref="BYT2:BYU2"/>
    <mergeCell ref="BYV2:BYW2"/>
    <mergeCell ref="BYX2:BYY2"/>
    <mergeCell ref="BYZ2:BZA2"/>
    <mergeCell ref="BZB2:BZC2"/>
    <mergeCell ref="BZD2:BZE2"/>
    <mergeCell ref="BZF2:BZG2"/>
    <mergeCell ref="BZH2:BZI2"/>
    <mergeCell ref="BZJ2:BZK2"/>
    <mergeCell ref="BZL2:BZM2"/>
    <mergeCell ref="BZN2:BZO2"/>
    <mergeCell ref="BZP2:BZQ2"/>
    <mergeCell ref="BZR2:BZS2"/>
    <mergeCell ref="BZT2:BZU2"/>
    <mergeCell ref="BZV2:BZW2"/>
    <mergeCell ref="BZX2:BZY2"/>
    <mergeCell ref="BZZ2:CAA2"/>
    <mergeCell ref="CAB2:CAC2"/>
    <mergeCell ref="CAD2:CAE2"/>
    <mergeCell ref="CAF2:CAG2"/>
    <mergeCell ref="CAH2:CAI2"/>
    <mergeCell ref="CAJ2:CAK2"/>
    <mergeCell ref="CAL2:CAM2"/>
    <mergeCell ref="CAN2:CAO2"/>
    <mergeCell ref="CAP2:CAQ2"/>
    <mergeCell ref="CAR2:CAS2"/>
    <mergeCell ref="CAT2:CAU2"/>
    <mergeCell ref="CAV2:CAW2"/>
    <mergeCell ref="CAX2:CAY2"/>
    <mergeCell ref="CAZ2:CBA2"/>
    <mergeCell ref="CBB2:CBC2"/>
    <mergeCell ref="CBD2:CBE2"/>
    <mergeCell ref="CBF2:CBG2"/>
    <mergeCell ref="CBH2:CBI2"/>
    <mergeCell ref="CBJ2:CBK2"/>
    <mergeCell ref="CBL2:CBM2"/>
    <mergeCell ref="CBN2:CBO2"/>
    <mergeCell ref="CBP2:CBQ2"/>
    <mergeCell ref="CBR2:CBS2"/>
    <mergeCell ref="CBT2:CBU2"/>
    <mergeCell ref="CBV2:CBW2"/>
    <mergeCell ref="CBX2:CBY2"/>
    <mergeCell ref="CBZ2:CCA2"/>
    <mergeCell ref="CCB2:CCC2"/>
    <mergeCell ref="CCD2:CCE2"/>
    <mergeCell ref="CCF2:CCG2"/>
    <mergeCell ref="CCH2:CCI2"/>
    <mergeCell ref="CCJ2:CCK2"/>
    <mergeCell ref="CCL2:CCM2"/>
    <mergeCell ref="CCN2:CCO2"/>
    <mergeCell ref="CCP2:CCQ2"/>
    <mergeCell ref="CCR2:CCS2"/>
    <mergeCell ref="CCT2:CCU2"/>
    <mergeCell ref="CCV2:CCW2"/>
    <mergeCell ref="CCX2:CCY2"/>
    <mergeCell ref="CCZ2:CDA2"/>
    <mergeCell ref="CDB2:CDC2"/>
    <mergeCell ref="CDD2:CDE2"/>
    <mergeCell ref="CDF2:CDG2"/>
    <mergeCell ref="CDH2:CDI2"/>
    <mergeCell ref="CDJ2:CDK2"/>
    <mergeCell ref="CDL2:CDM2"/>
    <mergeCell ref="CDN2:CDO2"/>
    <mergeCell ref="CDP2:CDQ2"/>
    <mergeCell ref="CDR2:CDS2"/>
    <mergeCell ref="CDT2:CDU2"/>
    <mergeCell ref="CDV2:CDW2"/>
    <mergeCell ref="CDX2:CDY2"/>
    <mergeCell ref="CDZ2:CEA2"/>
    <mergeCell ref="CEB2:CEC2"/>
    <mergeCell ref="CED2:CEE2"/>
    <mergeCell ref="CEF2:CEG2"/>
    <mergeCell ref="CEH2:CEI2"/>
    <mergeCell ref="CEJ2:CEK2"/>
    <mergeCell ref="CEL2:CEM2"/>
    <mergeCell ref="CEN2:CEO2"/>
    <mergeCell ref="CEP2:CEQ2"/>
    <mergeCell ref="CER2:CES2"/>
    <mergeCell ref="CET2:CEU2"/>
    <mergeCell ref="CEV2:CEW2"/>
    <mergeCell ref="CEX2:CEY2"/>
    <mergeCell ref="CEZ2:CFA2"/>
    <mergeCell ref="CFB2:CFC2"/>
    <mergeCell ref="CFD2:CFE2"/>
    <mergeCell ref="CFF2:CFG2"/>
    <mergeCell ref="CFH2:CFI2"/>
    <mergeCell ref="CFJ2:CFK2"/>
    <mergeCell ref="CFL2:CFM2"/>
    <mergeCell ref="CFN2:CFO2"/>
    <mergeCell ref="CFP2:CFQ2"/>
    <mergeCell ref="CFR2:CFS2"/>
    <mergeCell ref="CFT2:CFU2"/>
    <mergeCell ref="CFV2:CFW2"/>
    <mergeCell ref="CFX2:CFY2"/>
    <mergeCell ref="CFZ2:CGA2"/>
    <mergeCell ref="CGB2:CGC2"/>
    <mergeCell ref="CGD2:CGE2"/>
    <mergeCell ref="CGF2:CGG2"/>
    <mergeCell ref="CGH2:CGI2"/>
    <mergeCell ref="CGJ2:CGK2"/>
    <mergeCell ref="CGL2:CGM2"/>
    <mergeCell ref="CGN2:CGO2"/>
    <mergeCell ref="CGP2:CGQ2"/>
    <mergeCell ref="CGR2:CGS2"/>
    <mergeCell ref="CGT2:CGU2"/>
    <mergeCell ref="CGV2:CGW2"/>
    <mergeCell ref="CGX2:CGY2"/>
    <mergeCell ref="CGZ2:CHA2"/>
    <mergeCell ref="CHB2:CHC2"/>
    <mergeCell ref="CHD2:CHE2"/>
    <mergeCell ref="CHF2:CHG2"/>
    <mergeCell ref="CHH2:CHI2"/>
    <mergeCell ref="CHJ2:CHK2"/>
    <mergeCell ref="CHL2:CHM2"/>
    <mergeCell ref="CHN2:CHO2"/>
    <mergeCell ref="CHP2:CHQ2"/>
    <mergeCell ref="CHR2:CHS2"/>
    <mergeCell ref="CHT2:CHU2"/>
    <mergeCell ref="CHV2:CHW2"/>
    <mergeCell ref="CHX2:CHY2"/>
    <mergeCell ref="CHZ2:CIA2"/>
    <mergeCell ref="CIB2:CIC2"/>
    <mergeCell ref="CID2:CIE2"/>
    <mergeCell ref="CIF2:CIG2"/>
    <mergeCell ref="CIH2:CII2"/>
    <mergeCell ref="CIJ2:CIK2"/>
    <mergeCell ref="CIL2:CIM2"/>
    <mergeCell ref="CIN2:CIO2"/>
    <mergeCell ref="CIP2:CIQ2"/>
    <mergeCell ref="CIR2:CIS2"/>
    <mergeCell ref="CIT2:CIU2"/>
    <mergeCell ref="CIV2:CIW2"/>
    <mergeCell ref="CIX2:CIY2"/>
    <mergeCell ref="CIZ2:CJA2"/>
    <mergeCell ref="CJB2:CJC2"/>
    <mergeCell ref="CJD2:CJE2"/>
    <mergeCell ref="CJF2:CJG2"/>
    <mergeCell ref="CJH2:CJI2"/>
    <mergeCell ref="CJJ2:CJK2"/>
    <mergeCell ref="CJL2:CJM2"/>
    <mergeCell ref="CJN2:CJO2"/>
    <mergeCell ref="CJP2:CJQ2"/>
    <mergeCell ref="CJR2:CJS2"/>
    <mergeCell ref="CJT2:CJU2"/>
    <mergeCell ref="CJV2:CJW2"/>
    <mergeCell ref="CJX2:CJY2"/>
    <mergeCell ref="CJZ2:CKA2"/>
    <mergeCell ref="CKB2:CKC2"/>
    <mergeCell ref="CKD2:CKE2"/>
    <mergeCell ref="CKF2:CKG2"/>
    <mergeCell ref="CKH2:CKI2"/>
    <mergeCell ref="CKJ2:CKK2"/>
    <mergeCell ref="CKL2:CKM2"/>
    <mergeCell ref="CKN2:CKO2"/>
    <mergeCell ref="CKP2:CKQ2"/>
    <mergeCell ref="CKR2:CKS2"/>
    <mergeCell ref="CKT2:CKU2"/>
    <mergeCell ref="CKV2:CKW2"/>
    <mergeCell ref="CKX2:CKY2"/>
    <mergeCell ref="CKZ2:CLA2"/>
    <mergeCell ref="CLB2:CLC2"/>
    <mergeCell ref="CLD2:CLE2"/>
    <mergeCell ref="CLF2:CLG2"/>
    <mergeCell ref="CLH2:CLI2"/>
    <mergeCell ref="CLJ2:CLK2"/>
    <mergeCell ref="CLL2:CLM2"/>
    <mergeCell ref="CLN2:CLO2"/>
    <mergeCell ref="CLP2:CLQ2"/>
    <mergeCell ref="CLR2:CLS2"/>
    <mergeCell ref="CLT2:CLU2"/>
    <mergeCell ref="CLV2:CLW2"/>
    <mergeCell ref="CLX2:CLY2"/>
    <mergeCell ref="CLZ2:CMA2"/>
    <mergeCell ref="CMB2:CMC2"/>
    <mergeCell ref="CMD2:CME2"/>
    <mergeCell ref="CMF2:CMG2"/>
    <mergeCell ref="CMH2:CMI2"/>
    <mergeCell ref="CMJ2:CMK2"/>
    <mergeCell ref="CML2:CMM2"/>
    <mergeCell ref="CMN2:CMO2"/>
    <mergeCell ref="CMP2:CMQ2"/>
    <mergeCell ref="CMR2:CMS2"/>
    <mergeCell ref="CMT2:CMU2"/>
    <mergeCell ref="CMV2:CMW2"/>
    <mergeCell ref="CMX2:CMY2"/>
    <mergeCell ref="CMZ2:CNA2"/>
    <mergeCell ref="CNB2:CNC2"/>
    <mergeCell ref="CND2:CNE2"/>
    <mergeCell ref="CNF2:CNG2"/>
    <mergeCell ref="CNH2:CNI2"/>
    <mergeCell ref="CNJ2:CNK2"/>
    <mergeCell ref="CNL2:CNM2"/>
    <mergeCell ref="CNN2:CNO2"/>
    <mergeCell ref="CNP2:CNQ2"/>
    <mergeCell ref="CNR2:CNS2"/>
    <mergeCell ref="CNT2:CNU2"/>
    <mergeCell ref="CNV2:CNW2"/>
    <mergeCell ref="CNX2:CNY2"/>
    <mergeCell ref="CNZ2:COA2"/>
    <mergeCell ref="COB2:COC2"/>
    <mergeCell ref="COD2:COE2"/>
    <mergeCell ref="COF2:COG2"/>
    <mergeCell ref="COH2:COI2"/>
    <mergeCell ref="COJ2:COK2"/>
    <mergeCell ref="COL2:COM2"/>
    <mergeCell ref="CON2:COO2"/>
    <mergeCell ref="COP2:COQ2"/>
    <mergeCell ref="COR2:COS2"/>
    <mergeCell ref="COT2:COU2"/>
    <mergeCell ref="COV2:COW2"/>
    <mergeCell ref="COX2:COY2"/>
    <mergeCell ref="COZ2:CPA2"/>
    <mergeCell ref="CPB2:CPC2"/>
    <mergeCell ref="CPD2:CPE2"/>
    <mergeCell ref="CPF2:CPG2"/>
    <mergeCell ref="CPH2:CPI2"/>
    <mergeCell ref="CPJ2:CPK2"/>
    <mergeCell ref="CPL2:CPM2"/>
    <mergeCell ref="CPN2:CPO2"/>
    <mergeCell ref="CPP2:CPQ2"/>
    <mergeCell ref="CPR2:CPS2"/>
    <mergeCell ref="CPT2:CPU2"/>
    <mergeCell ref="CPV2:CPW2"/>
    <mergeCell ref="CPX2:CPY2"/>
    <mergeCell ref="CPZ2:CQA2"/>
    <mergeCell ref="CQB2:CQC2"/>
    <mergeCell ref="CQD2:CQE2"/>
    <mergeCell ref="CQF2:CQG2"/>
    <mergeCell ref="CQH2:CQI2"/>
    <mergeCell ref="CQJ2:CQK2"/>
    <mergeCell ref="CQL2:CQM2"/>
    <mergeCell ref="CQN2:CQO2"/>
    <mergeCell ref="CQP2:CQQ2"/>
    <mergeCell ref="CQR2:CQS2"/>
    <mergeCell ref="CQT2:CQU2"/>
    <mergeCell ref="CQV2:CQW2"/>
    <mergeCell ref="CQX2:CQY2"/>
    <mergeCell ref="CQZ2:CRA2"/>
    <mergeCell ref="CRB2:CRC2"/>
    <mergeCell ref="CRD2:CRE2"/>
    <mergeCell ref="CRF2:CRG2"/>
    <mergeCell ref="CRH2:CRI2"/>
    <mergeCell ref="CRJ2:CRK2"/>
    <mergeCell ref="CRL2:CRM2"/>
    <mergeCell ref="CRN2:CRO2"/>
    <mergeCell ref="CRP2:CRQ2"/>
    <mergeCell ref="CRR2:CRS2"/>
    <mergeCell ref="CRT2:CRU2"/>
    <mergeCell ref="CRV2:CRW2"/>
    <mergeCell ref="CRX2:CRY2"/>
    <mergeCell ref="CRZ2:CSA2"/>
    <mergeCell ref="CSB2:CSC2"/>
    <mergeCell ref="CSD2:CSE2"/>
    <mergeCell ref="CSF2:CSG2"/>
    <mergeCell ref="CSH2:CSI2"/>
    <mergeCell ref="CSJ2:CSK2"/>
    <mergeCell ref="CSL2:CSM2"/>
    <mergeCell ref="CSN2:CSO2"/>
    <mergeCell ref="CSP2:CSQ2"/>
    <mergeCell ref="CSR2:CSS2"/>
    <mergeCell ref="CST2:CSU2"/>
    <mergeCell ref="CSV2:CSW2"/>
    <mergeCell ref="CSX2:CSY2"/>
    <mergeCell ref="CSZ2:CTA2"/>
    <mergeCell ref="CTB2:CTC2"/>
    <mergeCell ref="CTD2:CTE2"/>
    <mergeCell ref="CTF2:CTG2"/>
    <mergeCell ref="CTH2:CTI2"/>
    <mergeCell ref="CTJ2:CTK2"/>
    <mergeCell ref="CTL2:CTM2"/>
    <mergeCell ref="CTN2:CTO2"/>
    <mergeCell ref="CTP2:CTQ2"/>
    <mergeCell ref="CTR2:CTS2"/>
    <mergeCell ref="CTT2:CTU2"/>
    <mergeCell ref="CTV2:CTW2"/>
    <mergeCell ref="CTX2:CTY2"/>
    <mergeCell ref="CTZ2:CUA2"/>
    <mergeCell ref="CUB2:CUC2"/>
    <mergeCell ref="CUD2:CUE2"/>
    <mergeCell ref="CUF2:CUG2"/>
    <mergeCell ref="CUH2:CUI2"/>
    <mergeCell ref="CUJ2:CUK2"/>
    <mergeCell ref="CUL2:CUM2"/>
    <mergeCell ref="CUN2:CUO2"/>
    <mergeCell ref="CUP2:CUQ2"/>
    <mergeCell ref="CUR2:CUS2"/>
    <mergeCell ref="CUT2:CUU2"/>
    <mergeCell ref="CUV2:CUW2"/>
    <mergeCell ref="CUX2:CUY2"/>
    <mergeCell ref="CUZ2:CVA2"/>
    <mergeCell ref="CVB2:CVC2"/>
    <mergeCell ref="CVD2:CVE2"/>
    <mergeCell ref="CVF2:CVG2"/>
    <mergeCell ref="CVH2:CVI2"/>
    <mergeCell ref="CVJ2:CVK2"/>
    <mergeCell ref="CVL2:CVM2"/>
    <mergeCell ref="CVN2:CVO2"/>
    <mergeCell ref="CVP2:CVQ2"/>
    <mergeCell ref="CVR2:CVS2"/>
    <mergeCell ref="CVT2:CVU2"/>
    <mergeCell ref="CVV2:CVW2"/>
    <mergeCell ref="CVX2:CVY2"/>
    <mergeCell ref="CVZ2:CWA2"/>
    <mergeCell ref="CWB2:CWC2"/>
    <mergeCell ref="CWD2:CWE2"/>
    <mergeCell ref="CWF2:CWG2"/>
    <mergeCell ref="CWH2:CWI2"/>
    <mergeCell ref="CWJ2:CWK2"/>
    <mergeCell ref="CWL2:CWM2"/>
    <mergeCell ref="CWN2:CWO2"/>
    <mergeCell ref="CWP2:CWQ2"/>
    <mergeCell ref="CWR2:CWS2"/>
    <mergeCell ref="CWT2:CWU2"/>
    <mergeCell ref="CWV2:CWW2"/>
    <mergeCell ref="CWX2:CWY2"/>
    <mergeCell ref="CWZ2:CXA2"/>
    <mergeCell ref="CXB2:CXC2"/>
    <mergeCell ref="CXD2:CXE2"/>
    <mergeCell ref="CXF2:CXG2"/>
    <mergeCell ref="CXH2:CXI2"/>
    <mergeCell ref="CXJ2:CXK2"/>
    <mergeCell ref="CXL2:CXM2"/>
    <mergeCell ref="CXN2:CXO2"/>
    <mergeCell ref="CXP2:CXQ2"/>
    <mergeCell ref="CXR2:CXS2"/>
    <mergeCell ref="CXT2:CXU2"/>
    <mergeCell ref="CXV2:CXW2"/>
    <mergeCell ref="CXX2:CXY2"/>
    <mergeCell ref="CXZ2:CYA2"/>
    <mergeCell ref="CYB2:CYC2"/>
    <mergeCell ref="CYD2:CYE2"/>
    <mergeCell ref="CYF2:CYG2"/>
    <mergeCell ref="CYH2:CYI2"/>
    <mergeCell ref="CYJ2:CYK2"/>
    <mergeCell ref="CYL2:CYM2"/>
    <mergeCell ref="CYN2:CYO2"/>
    <mergeCell ref="CYP2:CYQ2"/>
    <mergeCell ref="CYR2:CYS2"/>
    <mergeCell ref="CYT2:CYU2"/>
    <mergeCell ref="CYV2:CYW2"/>
    <mergeCell ref="CYX2:CYY2"/>
    <mergeCell ref="CYZ2:CZA2"/>
    <mergeCell ref="CZB2:CZC2"/>
    <mergeCell ref="CZD2:CZE2"/>
    <mergeCell ref="CZF2:CZG2"/>
    <mergeCell ref="CZH2:CZI2"/>
    <mergeCell ref="CZJ2:CZK2"/>
    <mergeCell ref="CZL2:CZM2"/>
    <mergeCell ref="CZN2:CZO2"/>
    <mergeCell ref="CZP2:CZQ2"/>
    <mergeCell ref="CZR2:CZS2"/>
    <mergeCell ref="CZT2:CZU2"/>
    <mergeCell ref="CZV2:CZW2"/>
    <mergeCell ref="CZX2:CZY2"/>
    <mergeCell ref="CZZ2:DAA2"/>
    <mergeCell ref="DAB2:DAC2"/>
    <mergeCell ref="DAD2:DAE2"/>
    <mergeCell ref="DAF2:DAG2"/>
    <mergeCell ref="DAH2:DAI2"/>
    <mergeCell ref="DAJ2:DAK2"/>
    <mergeCell ref="DAL2:DAM2"/>
    <mergeCell ref="DAN2:DAO2"/>
    <mergeCell ref="DAP2:DAQ2"/>
    <mergeCell ref="DAR2:DAS2"/>
    <mergeCell ref="DAT2:DAU2"/>
    <mergeCell ref="DAV2:DAW2"/>
    <mergeCell ref="DAX2:DAY2"/>
    <mergeCell ref="DAZ2:DBA2"/>
    <mergeCell ref="DBB2:DBC2"/>
    <mergeCell ref="DBD2:DBE2"/>
    <mergeCell ref="DBF2:DBG2"/>
    <mergeCell ref="DBH2:DBI2"/>
    <mergeCell ref="DBJ2:DBK2"/>
    <mergeCell ref="DBL2:DBM2"/>
    <mergeCell ref="DBN2:DBO2"/>
    <mergeCell ref="DBP2:DBQ2"/>
    <mergeCell ref="DBR2:DBS2"/>
    <mergeCell ref="DBT2:DBU2"/>
    <mergeCell ref="DBV2:DBW2"/>
    <mergeCell ref="DBX2:DBY2"/>
    <mergeCell ref="DBZ2:DCA2"/>
    <mergeCell ref="DCB2:DCC2"/>
    <mergeCell ref="DCD2:DCE2"/>
    <mergeCell ref="DCF2:DCG2"/>
    <mergeCell ref="DCH2:DCI2"/>
    <mergeCell ref="DCJ2:DCK2"/>
    <mergeCell ref="DCL2:DCM2"/>
    <mergeCell ref="DCN2:DCO2"/>
    <mergeCell ref="DCP2:DCQ2"/>
    <mergeCell ref="DCR2:DCS2"/>
    <mergeCell ref="DCT2:DCU2"/>
    <mergeCell ref="DCV2:DCW2"/>
    <mergeCell ref="DCX2:DCY2"/>
    <mergeCell ref="DCZ2:DDA2"/>
    <mergeCell ref="DDB2:DDC2"/>
    <mergeCell ref="DDD2:DDE2"/>
    <mergeCell ref="DDF2:DDG2"/>
    <mergeCell ref="DDH2:DDI2"/>
    <mergeCell ref="DDJ2:DDK2"/>
    <mergeCell ref="DDL2:DDM2"/>
    <mergeCell ref="DDN2:DDO2"/>
    <mergeCell ref="DDP2:DDQ2"/>
    <mergeCell ref="DDR2:DDS2"/>
    <mergeCell ref="DDT2:DDU2"/>
    <mergeCell ref="DDV2:DDW2"/>
    <mergeCell ref="DDX2:DDY2"/>
    <mergeCell ref="DDZ2:DEA2"/>
    <mergeCell ref="DEB2:DEC2"/>
    <mergeCell ref="DED2:DEE2"/>
    <mergeCell ref="DEF2:DEG2"/>
    <mergeCell ref="DEH2:DEI2"/>
    <mergeCell ref="DEJ2:DEK2"/>
    <mergeCell ref="DEL2:DEM2"/>
    <mergeCell ref="DEN2:DEO2"/>
    <mergeCell ref="DEP2:DEQ2"/>
    <mergeCell ref="DER2:DES2"/>
    <mergeCell ref="DET2:DEU2"/>
    <mergeCell ref="DEV2:DEW2"/>
    <mergeCell ref="DEX2:DEY2"/>
    <mergeCell ref="DEZ2:DFA2"/>
    <mergeCell ref="DFB2:DFC2"/>
    <mergeCell ref="DFD2:DFE2"/>
    <mergeCell ref="DFF2:DFG2"/>
    <mergeCell ref="DFH2:DFI2"/>
    <mergeCell ref="DFJ2:DFK2"/>
    <mergeCell ref="DFL2:DFM2"/>
    <mergeCell ref="DFN2:DFO2"/>
    <mergeCell ref="DFP2:DFQ2"/>
    <mergeCell ref="DFR2:DFS2"/>
    <mergeCell ref="DFT2:DFU2"/>
    <mergeCell ref="DFV2:DFW2"/>
    <mergeCell ref="DFX2:DFY2"/>
    <mergeCell ref="DFZ2:DGA2"/>
    <mergeCell ref="DGB2:DGC2"/>
    <mergeCell ref="DGD2:DGE2"/>
    <mergeCell ref="DGF2:DGG2"/>
    <mergeCell ref="DGH2:DGI2"/>
    <mergeCell ref="DGJ2:DGK2"/>
    <mergeCell ref="DGL2:DGM2"/>
    <mergeCell ref="DGN2:DGO2"/>
    <mergeCell ref="DGP2:DGQ2"/>
    <mergeCell ref="DGR2:DGS2"/>
    <mergeCell ref="DGT2:DGU2"/>
    <mergeCell ref="DGV2:DGW2"/>
    <mergeCell ref="DGX2:DGY2"/>
    <mergeCell ref="DGZ2:DHA2"/>
    <mergeCell ref="DHB2:DHC2"/>
    <mergeCell ref="DHD2:DHE2"/>
    <mergeCell ref="DHF2:DHG2"/>
    <mergeCell ref="DHH2:DHI2"/>
    <mergeCell ref="DHJ2:DHK2"/>
    <mergeCell ref="DHL2:DHM2"/>
    <mergeCell ref="DHN2:DHO2"/>
    <mergeCell ref="DHP2:DHQ2"/>
    <mergeCell ref="DHR2:DHS2"/>
    <mergeCell ref="DHT2:DHU2"/>
    <mergeCell ref="DHV2:DHW2"/>
    <mergeCell ref="DHX2:DHY2"/>
    <mergeCell ref="DHZ2:DIA2"/>
    <mergeCell ref="DIB2:DIC2"/>
    <mergeCell ref="DID2:DIE2"/>
    <mergeCell ref="DIF2:DIG2"/>
    <mergeCell ref="DIH2:DII2"/>
    <mergeCell ref="DIJ2:DIK2"/>
    <mergeCell ref="DIL2:DIM2"/>
    <mergeCell ref="DIN2:DIO2"/>
    <mergeCell ref="DIP2:DIQ2"/>
    <mergeCell ref="DIR2:DIS2"/>
    <mergeCell ref="DIT2:DIU2"/>
    <mergeCell ref="DIV2:DIW2"/>
    <mergeCell ref="DIX2:DIY2"/>
    <mergeCell ref="DIZ2:DJA2"/>
    <mergeCell ref="DJB2:DJC2"/>
    <mergeCell ref="DJD2:DJE2"/>
    <mergeCell ref="DJF2:DJG2"/>
    <mergeCell ref="DJH2:DJI2"/>
    <mergeCell ref="DJJ2:DJK2"/>
    <mergeCell ref="DJL2:DJM2"/>
    <mergeCell ref="DJN2:DJO2"/>
    <mergeCell ref="DJP2:DJQ2"/>
    <mergeCell ref="DJR2:DJS2"/>
    <mergeCell ref="DJT2:DJU2"/>
    <mergeCell ref="DJV2:DJW2"/>
    <mergeCell ref="DJX2:DJY2"/>
    <mergeCell ref="DJZ2:DKA2"/>
    <mergeCell ref="DKB2:DKC2"/>
    <mergeCell ref="DKD2:DKE2"/>
    <mergeCell ref="DKF2:DKG2"/>
    <mergeCell ref="DKH2:DKI2"/>
    <mergeCell ref="DKJ2:DKK2"/>
    <mergeCell ref="DKL2:DKM2"/>
    <mergeCell ref="DKN2:DKO2"/>
    <mergeCell ref="DKP2:DKQ2"/>
    <mergeCell ref="DKR2:DKS2"/>
    <mergeCell ref="DKT2:DKU2"/>
    <mergeCell ref="DKV2:DKW2"/>
    <mergeCell ref="DKX2:DKY2"/>
    <mergeCell ref="DKZ2:DLA2"/>
    <mergeCell ref="DLB2:DLC2"/>
    <mergeCell ref="DLD2:DLE2"/>
    <mergeCell ref="DLF2:DLG2"/>
    <mergeCell ref="DLH2:DLI2"/>
    <mergeCell ref="DLJ2:DLK2"/>
    <mergeCell ref="DLL2:DLM2"/>
    <mergeCell ref="DLN2:DLO2"/>
    <mergeCell ref="DLP2:DLQ2"/>
    <mergeCell ref="DLR2:DLS2"/>
    <mergeCell ref="DLT2:DLU2"/>
    <mergeCell ref="DLV2:DLW2"/>
    <mergeCell ref="DLX2:DLY2"/>
    <mergeCell ref="DLZ2:DMA2"/>
    <mergeCell ref="DMB2:DMC2"/>
    <mergeCell ref="DMD2:DME2"/>
    <mergeCell ref="DMF2:DMG2"/>
    <mergeCell ref="DMH2:DMI2"/>
    <mergeCell ref="DMJ2:DMK2"/>
    <mergeCell ref="DML2:DMM2"/>
    <mergeCell ref="DMN2:DMO2"/>
    <mergeCell ref="DMP2:DMQ2"/>
    <mergeCell ref="DMR2:DMS2"/>
    <mergeCell ref="DMT2:DMU2"/>
    <mergeCell ref="DMV2:DMW2"/>
    <mergeCell ref="DMX2:DMY2"/>
    <mergeCell ref="DMZ2:DNA2"/>
    <mergeCell ref="DNB2:DNC2"/>
    <mergeCell ref="DND2:DNE2"/>
    <mergeCell ref="DNF2:DNG2"/>
    <mergeCell ref="DNH2:DNI2"/>
    <mergeCell ref="DNJ2:DNK2"/>
    <mergeCell ref="DNL2:DNM2"/>
    <mergeCell ref="DNN2:DNO2"/>
    <mergeCell ref="DNP2:DNQ2"/>
    <mergeCell ref="DNR2:DNS2"/>
    <mergeCell ref="DNT2:DNU2"/>
    <mergeCell ref="DNV2:DNW2"/>
    <mergeCell ref="DNX2:DNY2"/>
    <mergeCell ref="DNZ2:DOA2"/>
    <mergeCell ref="DOB2:DOC2"/>
    <mergeCell ref="DOD2:DOE2"/>
    <mergeCell ref="DOF2:DOG2"/>
    <mergeCell ref="DOH2:DOI2"/>
    <mergeCell ref="DOJ2:DOK2"/>
    <mergeCell ref="DOL2:DOM2"/>
    <mergeCell ref="DON2:DOO2"/>
    <mergeCell ref="DOP2:DOQ2"/>
    <mergeCell ref="DOR2:DOS2"/>
    <mergeCell ref="DOT2:DOU2"/>
    <mergeCell ref="DOV2:DOW2"/>
    <mergeCell ref="DOX2:DOY2"/>
    <mergeCell ref="DOZ2:DPA2"/>
    <mergeCell ref="DPB2:DPC2"/>
    <mergeCell ref="DPD2:DPE2"/>
    <mergeCell ref="DPF2:DPG2"/>
    <mergeCell ref="DPH2:DPI2"/>
    <mergeCell ref="DPJ2:DPK2"/>
    <mergeCell ref="DPL2:DPM2"/>
    <mergeCell ref="DPN2:DPO2"/>
    <mergeCell ref="DPP2:DPQ2"/>
    <mergeCell ref="DPR2:DPS2"/>
    <mergeCell ref="DPT2:DPU2"/>
    <mergeCell ref="DPV2:DPW2"/>
    <mergeCell ref="DPX2:DPY2"/>
    <mergeCell ref="DPZ2:DQA2"/>
    <mergeCell ref="DQB2:DQC2"/>
    <mergeCell ref="DQD2:DQE2"/>
    <mergeCell ref="DQF2:DQG2"/>
    <mergeCell ref="DQH2:DQI2"/>
    <mergeCell ref="DQJ2:DQK2"/>
    <mergeCell ref="DQL2:DQM2"/>
    <mergeCell ref="DQN2:DQO2"/>
    <mergeCell ref="DQP2:DQQ2"/>
    <mergeCell ref="DQR2:DQS2"/>
    <mergeCell ref="DQT2:DQU2"/>
    <mergeCell ref="DQV2:DQW2"/>
    <mergeCell ref="DQX2:DQY2"/>
    <mergeCell ref="DQZ2:DRA2"/>
    <mergeCell ref="DRB2:DRC2"/>
    <mergeCell ref="DRD2:DRE2"/>
    <mergeCell ref="DRF2:DRG2"/>
    <mergeCell ref="DRH2:DRI2"/>
    <mergeCell ref="DRJ2:DRK2"/>
    <mergeCell ref="DRL2:DRM2"/>
    <mergeCell ref="DRN2:DRO2"/>
    <mergeCell ref="DRP2:DRQ2"/>
    <mergeCell ref="DRR2:DRS2"/>
    <mergeCell ref="DRT2:DRU2"/>
    <mergeCell ref="DRV2:DRW2"/>
    <mergeCell ref="DRX2:DRY2"/>
    <mergeCell ref="DRZ2:DSA2"/>
    <mergeCell ref="DSB2:DSC2"/>
    <mergeCell ref="DSD2:DSE2"/>
    <mergeCell ref="DSF2:DSG2"/>
    <mergeCell ref="DSH2:DSI2"/>
    <mergeCell ref="DSJ2:DSK2"/>
    <mergeCell ref="DSL2:DSM2"/>
    <mergeCell ref="DSN2:DSO2"/>
    <mergeCell ref="DSP2:DSQ2"/>
    <mergeCell ref="DSR2:DSS2"/>
    <mergeCell ref="DST2:DSU2"/>
    <mergeCell ref="DSV2:DSW2"/>
    <mergeCell ref="DSX2:DSY2"/>
    <mergeCell ref="DSZ2:DTA2"/>
    <mergeCell ref="DTB2:DTC2"/>
    <mergeCell ref="DTD2:DTE2"/>
    <mergeCell ref="DTF2:DTG2"/>
    <mergeCell ref="DTH2:DTI2"/>
    <mergeCell ref="DTJ2:DTK2"/>
    <mergeCell ref="DTL2:DTM2"/>
    <mergeCell ref="DTN2:DTO2"/>
    <mergeCell ref="DTP2:DTQ2"/>
    <mergeCell ref="DTR2:DTS2"/>
    <mergeCell ref="DTT2:DTU2"/>
    <mergeCell ref="DTV2:DTW2"/>
    <mergeCell ref="DTX2:DTY2"/>
    <mergeCell ref="DTZ2:DUA2"/>
    <mergeCell ref="DUB2:DUC2"/>
    <mergeCell ref="DUD2:DUE2"/>
    <mergeCell ref="DUF2:DUG2"/>
    <mergeCell ref="DUH2:DUI2"/>
    <mergeCell ref="DUJ2:DUK2"/>
    <mergeCell ref="DUL2:DUM2"/>
    <mergeCell ref="DUN2:DUO2"/>
    <mergeCell ref="DUP2:DUQ2"/>
    <mergeCell ref="DUR2:DUS2"/>
    <mergeCell ref="DUT2:DUU2"/>
    <mergeCell ref="DUV2:DUW2"/>
    <mergeCell ref="DUX2:DUY2"/>
    <mergeCell ref="DUZ2:DVA2"/>
    <mergeCell ref="DVB2:DVC2"/>
    <mergeCell ref="DVD2:DVE2"/>
    <mergeCell ref="DVF2:DVG2"/>
    <mergeCell ref="DVH2:DVI2"/>
    <mergeCell ref="DVJ2:DVK2"/>
    <mergeCell ref="DVL2:DVM2"/>
    <mergeCell ref="DVN2:DVO2"/>
    <mergeCell ref="DVP2:DVQ2"/>
    <mergeCell ref="DVR2:DVS2"/>
    <mergeCell ref="DVT2:DVU2"/>
    <mergeCell ref="DVV2:DVW2"/>
    <mergeCell ref="DVX2:DVY2"/>
    <mergeCell ref="DVZ2:DWA2"/>
    <mergeCell ref="DWB2:DWC2"/>
    <mergeCell ref="DWD2:DWE2"/>
    <mergeCell ref="DWF2:DWG2"/>
    <mergeCell ref="DWH2:DWI2"/>
    <mergeCell ref="DWJ2:DWK2"/>
    <mergeCell ref="DWL2:DWM2"/>
    <mergeCell ref="DWN2:DWO2"/>
    <mergeCell ref="DWP2:DWQ2"/>
    <mergeCell ref="DWR2:DWS2"/>
    <mergeCell ref="DWT2:DWU2"/>
    <mergeCell ref="DWV2:DWW2"/>
    <mergeCell ref="DWX2:DWY2"/>
    <mergeCell ref="DWZ2:DXA2"/>
    <mergeCell ref="DXB2:DXC2"/>
    <mergeCell ref="DXD2:DXE2"/>
    <mergeCell ref="DXF2:DXG2"/>
    <mergeCell ref="DXH2:DXI2"/>
    <mergeCell ref="DXJ2:DXK2"/>
    <mergeCell ref="DXL2:DXM2"/>
    <mergeCell ref="DXN2:DXO2"/>
    <mergeCell ref="DXP2:DXQ2"/>
    <mergeCell ref="DXR2:DXS2"/>
    <mergeCell ref="DXT2:DXU2"/>
    <mergeCell ref="DXV2:DXW2"/>
    <mergeCell ref="DXX2:DXY2"/>
    <mergeCell ref="DXZ2:DYA2"/>
    <mergeCell ref="DYB2:DYC2"/>
    <mergeCell ref="DYD2:DYE2"/>
    <mergeCell ref="DYF2:DYG2"/>
    <mergeCell ref="DYH2:DYI2"/>
    <mergeCell ref="DYJ2:DYK2"/>
    <mergeCell ref="DYL2:DYM2"/>
    <mergeCell ref="DYN2:DYO2"/>
    <mergeCell ref="DYP2:DYQ2"/>
    <mergeCell ref="DYR2:DYS2"/>
    <mergeCell ref="DYT2:DYU2"/>
    <mergeCell ref="DYV2:DYW2"/>
    <mergeCell ref="DYX2:DYY2"/>
    <mergeCell ref="DYZ2:DZA2"/>
    <mergeCell ref="DZB2:DZC2"/>
    <mergeCell ref="DZD2:DZE2"/>
    <mergeCell ref="DZF2:DZG2"/>
    <mergeCell ref="DZH2:DZI2"/>
    <mergeCell ref="DZJ2:DZK2"/>
    <mergeCell ref="DZL2:DZM2"/>
    <mergeCell ref="DZN2:DZO2"/>
    <mergeCell ref="DZP2:DZQ2"/>
    <mergeCell ref="DZR2:DZS2"/>
    <mergeCell ref="DZT2:DZU2"/>
    <mergeCell ref="DZV2:DZW2"/>
    <mergeCell ref="DZX2:DZY2"/>
    <mergeCell ref="DZZ2:EAA2"/>
    <mergeCell ref="EAB2:EAC2"/>
    <mergeCell ref="EAD2:EAE2"/>
    <mergeCell ref="EAF2:EAG2"/>
    <mergeCell ref="EAH2:EAI2"/>
    <mergeCell ref="EAJ2:EAK2"/>
    <mergeCell ref="EAL2:EAM2"/>
    <mergeCell ref="EAN2:EAO2"/>
    <mergeCell ref="EAP2:EAQ2"/>
    <mergeCell ref="EAR2:EAS2"/>
    <mergeCell ref="EAT2:EAU2"/>
    <mergeCell ref="EAV2:EAW2"/>
    <mergeCell ref="EAX2:EAY2"/>
    <mergeCell ref="EAZ2:EBA2"/>
    <mergeCell ref="EBB2:EBC2"/>
    <mergeCell ref="EBD2:EBE2"/>
    <mergeCell ref="EBF2:EBG2"/>
    <mergeCell ref="EBH2:EBI2"/>
    <mergeCell ref="EBJ2:EBK2"/>
    <mergeCell ref="EBL2:EBM2"/>
    <mergeCell ref="EBN2:EBO2"/>
    <mergeCell ref="EBP2:EBQ2"/>
    <mergeCell ref="EBR2:EBS2"/>
    <mergeCell ref="EBT2:EBU2"/>
    <mergeCell ref="EBV2:EBW2"/>
    <mergeCell ref="EBX2:EBY2"/>
    <mergeCell ref="EBZ2:ECA2"/>
    <mergeCell ref="ECB2:ECC2"/>
    <mergeCell ref="ECD2:ECE2"/>
    <mergeCell ref="ECF2:ECG2"/>
    <mergeCell ref="ECH2:ECI2"/>
    <mergeCell ref="ECJ2:ECK2"/>
    <mergeCell ref="ECL2:ECM2"/>
    <mergeCell ref="ECN2:ECO2"/>
    <mergeCell ref="ECP2:ECQ2"/>
    <mergeCell ref="ECR2:ECS2"/>
    <mergeCell ref="ECT2:ECU2"/>
    <mergeCell ref="ECV2:ECW2"/>
    <mergeCell ref="ECX2:ECY2"/>
    <mergeCell ref="ECZ2:EDA2"/>
    <mergeCell ref="EDB2:EDC2"/>
    <mergeCell ref="EDD2:EDE2"/>
    <mergeCell ref="EDF2:EDG2"/>
    <mergeCell ref="EDH2:EDI2"/>
    <mergeCell ref="EDJ2:EDK2"/>
    <mergeCell ref="EDL2:EDM2"/>
    <mergeCell ref="EDN2:EDO2"/>
    <mergeCell ref="EDP2:EDQ2"/>
    <mergeCell ref="EDR2:EDS2"/>
    <mergeCell ref="EDT2:EDU2"/>
    <mergeCell ref="EDV2:EDW2"/>
    <mergeCell ref="EDX2:EDY2"/>
    <mergeCell ref="EDZ2:EEA2"/>
    <mergeCell ref="EEB2:EEC2"/>
    <mergeCell ref="EED2:EEE2"/>
    <mergeCell ref="EEF2:EEG2"/>
    <mergeCell ref="EEH2:EEI2"/>
    <mergeCell ref="EEJ2:EEK2"/>
    <mergeCell ref="EEL2:EEM2"/>
    <mergeCell ref="EEN2:EEO2"/>
    <mergeCell ref="EEP2:EEQ2"/>
    <mergeCell ref="EER2:EES2"/>
    <mergeCell ref="EET2:EEU2"/>
    <mergeCell ref="EEV2:EEW2"/>
    <mergeCell ref="EEX2:EEY2"/>
    <mergeCell ref="EEZ2:EFA2"/>
    <mergeCell ref="EFB2:EFC2"/>
    <mergeCell ref="EFD2:EFE2"/>
    <mergeCell ref="EFF2:EFG2"/>
    <mergeCell ref="EFH2:EFI2"/>
    <mergeCell ref="EFJ2:EFK2"/>
    <mergeCell ref="EFL2:EFM2"/>
    <mergeCell ref="EFN2:EFO2"/>
    <mergeCell ref="EFP2:EFQ2"/>
    <mergeCell ref="EFR2:EFS2"/>
    <mergeCell ref="EFT2:EFU2"/>
    <mergeCell ref="EFV2:EFW2"/>
    <mergeCell ref="EFX2:EFY2"/>
    <mergeCell ref="EFZ2:EGA2"/>
    <mergeCell ref="EGB2:EGC2"/>
    <mergeCell ref="EGD2:EGE2"/>
    <mergeCell ref="EGF2:EGG2"/>
    <mergeCell ref="EGH2:EGI2"/>
    <mergeCell ref="EGJ2:EGK2"/>
    <mergeCell ref="EGL2:EGM2"/>
    <mergeCell ref="EGN2:EGO2"/>
    <mergeCell ref="EGP2:EGQ2"/>
    <mergeCell ref="EGR2:EGS2"/>
    <mergeCell ref="EGT2:EGU2"/>
    <mergeCell ref="EGV2:EGW2"/>
    <mergeCell ref="EGX2:EGY2"/>
    <mergeCell ref="EGZ2:EHA2"/>
    <mergeCell ref="EHB2:EHC2"/>
    <mergeCell ref="EHD2:EHE2"/>
    <mergeCell ref="EHF2:EHG2"/>
    <mergeCell ref="EHH2:EHI2"/>
    <mergeCell ref="EHJ2:EHK2"/>
    <mergeCell ref="EHL2:EHM2"/>
    <mergeCell ref="EHN2:EHO2"/>
    <mergeCell ref="EHP2:EHQ2"/>
    <mergeCell ref="EHR2:EHS2"/>
    <mergeCell ref="EHT2:EHU2"/>
    <mergeCell ref="EHV2:EHW2"/>
    <mergeCell ref="EHX2:EHY2"/>
    <mergeCell ref="EHZ2:EIA2"/>
    <mergeCell ref="EIB2:EIC2"/>
    <mergeCell ref="EID2:EIE2"/>
    <mergeCell ref="EIF2:EIG2"/>
    <mergeCell ref="EIH2:EII2"/>
    <mergeCell ref="EIJ2:EIK2"/>
    <mergeCell ref="EIL2:EIM2"/>
    <mergeCell ref="EIN2:EIO2"/>
    <mergeCell ref="EIP2:EIQ2"/>
    <mergeCell ref="EIR2:EIS2"/>
    <mergeCell ref="EIT2:EIU2"/>
    <mergeCell ref="EIV2:EIW2"/>
    <mergeCell ref="EIX2:EIY2"/>
    <mergeCell ref="EIZ2:EJA2"/>
    <mergeCell ref="EJB2:EJC2"/>
    <mergeCell ref="EJD2:EJE2"/>
    <mergeCell ref="EJF2:EJG2"/>
    <mergeCell ref="EJH2:EJI2"/>
    <mergeCell ref="EJJ2:EJK2"/>
    <mergeCell ref="EJL2:EJM2"/>
    <mergeCell ref="EJN2:EJO2"/>
    <mergeCell ref="EJP2:EJQ2"/>
    <mergeCell ref="EJR2:EJS2"/>
    <mergeCell ref="EJT2:EJU2"/>
    <mergeCell ref="EJV2:EJW2"/>
    <mergeCell ref="EJX2:EJY2"/>
    <mergeCell ref="EJZ2:EKA2"/>
    <mergeCell ref="EKB2:EKC2"/>
    <mergeCell ref="EKD2:EKE2"/>
    <mergeCell ref="EKF2:EKG2"/>
    <mergeCell ref="EKH2:EKI2"/>
    <mergeCell ref="EKJ2:EKK2"/>
    <mergeCell ref="EKL2:EKM2"/>
    <mergeCell ref="EKN2:EKO2"/>
    <mergeCell ref="EKP2:EKQ2"/>
    <mergeCell ref="EKR2:EKS2"/>
    <mergeCell ref="EKT2:EKU2"/>
    <mergeCell ref="EKV2:EKW2"/>
    <mergeCell ref="EKX2:EKY2"/>
    <mergeCell ref="EKZ2:ELA2"/>
    <mergeCell ref="ELB2:ELC2"/>
    <mergeCell ref="ELD2:ELE2"/>
    <mergeCell ref="ELF2:ELG2"/>
    <mergeCell ref="ELH2:ELI2"/>
    <mergeCell ref="ELJ2:ELK2"/>
    <mergeCell ref="ELL2:ELM2"/>
    <mergeCell ref="ELN2:ELO2"/>
    <mergeCell ref="ELP2:ELQ2"/>
    <mergeCell ref="ELR2:ELS2"/>
    <mergeCell ref="ELT2:ELU2"/>
    <mergeCell ref="ELV2:ELW2"/>
    <mergeCell ref="ELX2:ELY2"/>
    <mergeCell ref="ELZ2:EMA2"/>
    <mergeCell ref="EMB2:EMC2"/>
    <mergeCell ref="EMD2:EME2"/>
    <mergeCell ref="EMF2:EMG2"/>
    <mergeCell ref="EMH2:EMI2"/>
    <mergeCell ref="EMJ2:EMK2"/>
    <mergeCell ref="EML2:EMM2"/>
    <mergeCell ref="EMN2:EMO2"/>
    <mergeCell ref="EMP2:EMQ2"/>
    <mergeCell ref="EMR2:EMS2"/>
    <mergeCell ref="EMT2:EMU2"/>
    <mergeCell ref="EMV2:EMW2"/>
    <mergeCell ref="EMX2:EMY2"/>
    <mergeCell ref="EMZ2:ENA2"/>
    <mergeCell ref="ENB2:ENC2"/>
    <mergeCell ref="END2:ENE2"/>
    <mergeCell ref="ENF2:ENG2"/>
    <mergeCell ref="ENH2:ENI2"/>
    <mergeCell ref="ENJ2:ENK2"/>
    <mergeCell ref="ENL2:ENM2"/>
    <mergeCell ref="ENN2:ENO2"/>
    <mergeCell ref="ENP2:ENQ2"/>
    <mergeCell ref="ENR2:ENS2"/>
    <mergeCell ref="ENT2:ENU2"/>
    <mergeCell ref="ENV2:ENW2"/>
    <mergeCell ref="ENX2:ENY2"/>
    <mergeCell ref="ENZ2:EOA2"/>
    <mergeCell ref="EOB2:EOC2"/>
    <mergeCell ref="EOD2:EOE2"/>
    <mergeCell ref="EOF2:EOG2"/>
    <mergeCell ref="EOH2:EOI2"/>
    <mergeCell ref="EOJ2:EOK2"/>
    <mergeCell ref="EOL2:EOM2"/>
    <mergeCell ref="EON2:EOO2"/>
    <mergeCell ref="EOP2:EOQ2"/>
    <mergeCell ref="EOR2:EOS2"/>
    <mergeCell ref="EOT2:EOU2"/>
    <mergeCell ref="EOV2:EOW2"/>
    <mergeCell ref="EOX2:EOY2"/>
    <mergeCell ref="EOZ2:EPA2"/>
    <mergeCell ref="EPB2:EPC2"/>
    <mergeCell ref="EPD2:EPE2"/>
    <mergeCell ref="EPF2:EPG2"/>
    <mergeCell ref="EPH2:EPI2"/>
    <mergeCell ref="EPJ2:EPK2"/>
    <mergeCell ref="EPL2:EPM2"/>
    <mergeCell ref="EPN2:EPO2"/>
    <mergeCell ref="EPP2:EPQ2"/>
    <mergeCell ref="EPR2:EPS2"/>
    <mergeCell ref="EPT2:EPU2"/>
    <mergeCell ref="EPV2:EPW2"/>
    <mergeCell ref="EPX2:EPY2"/>
    <mergeCell ref="EPZ2:EQA2"/>
    <mergeCell ref="EQB2:EQC2"/>
    <mergeCell ref="EQD2:EQE2"/>
    <mergeCell ref="EQF2:EQG2"/>
    <mergeCell ref="EQH2:EQI2"/>
    <mergeCell ref="EQJ2:EQK2"/>
    <mergeCell ref="EQL2:EQM2"/>
    <mergeCell ref="EQN2:EQO2"/>
    <mergeCell ref="EQP2:EQQ2"/>
    <mergeCell ref="EQR2:EQS2"/>
    <mergeCell ref="EQT2:EQU2"/>
    <mergeCell ref="EQV2:EQW2"/>
    <mergeCell ref="EQX2:EQY2"/>
    <mergeCell ref="EQZ2:ERA2"/>
    <mergeCell ref="ERB2:ERC2"/>
    <mergeCell ref="ERD2:ERE2"/>
    <mergeCell ref="ERF2:ERG2"/>
    <mergeCell ref="ERH2:ERI2"/>
    <mergeCell ref="ERJ2:ERK2"/>
    <mergeCell ref="ERL2:ERM2"/>
    <mergeCell ref="ERN2:ERO2"/>
    <mergeCell ref="ERP2:ERQ2"/>
    <mergeCell ref="ERR2:ERS2"/>
    <mergeCell ref="ERT2:ERU2"/>
    <mergeCell ref="ERV2:ERW2"/>
    <mergeCell ref="ERX2:ERY2"/>
    <mergeCell ref="ERZ2:ESA2"/>
    <mergeCell ref="ESB2:ESC2"/>
    <mergeCell ref="ESD2:ESE2"/>
    <mergeCell ref="ESF2:ESG2"/>
    <mergeCell ref="ESH2:ESI2"/>
    <mergeCell ref="ESJ2:ESK2"/>
    <mergeCell ref="ESL2:ESM2"/>
    <mergeCell ref="ESN2:ESO2"/>
    <mergeCell ref="ESP2:ESQ2"/>
    <mergeCell ref="ESR2:ESS2"/>
    <mergeCell ref="EST2:ESU2"/>
    <mergeCell ref="ESV2:ESW2"/>
    <mergeCell ref="ESX2:ESY2"/>
    <mergeCell ref="ESZ2:ETA2"/>
    <mergeCell ref="ETB2:ETC2"/>
    <mergeCell ref="ETD2:ETE2"/>
    <mergeCell ref="ETF2:ETG2"/>
    <mergeCell ref="ETH2:ETI2"/>
    <mergeCell ref="ETJ2:ETK2"/>
    <mergeCell ref="ETL2:ETM2"/>
    <mergeCell ref="ETN2:ETO2"/>
    <mergeCell ref="ETP2:ETQ2"/>
    <mergeCell ref="ETR2:ETS2"/>
    <mergeCell ref="ETT2:ETU2"/>
    <mergeCell ref="ETV2:ETW2"/>
    <mergeCell ref="ETX2:ETY2"/>
    <mergeCell ref="ETZ2:EUA2"/>
    <mergeCell ref="EUB2:EUC2"/>
    <mergeCell ref="EUD2:EUE2"/>
    <mergeCell ref="EUF2:EUG2"/>
    <mergeCell ref="EUH2:EUI2"/>
    <mergeCell ref="EUJ2:EUK2"/>
    <mergeCell ref="EUL2:EUM2"/>
    <mergeCell ref="EUN2:EUO2"/>
    <mergeCell ref="EUP2:EUQ2"/>
    <mergeCell ref="EUR2:EUS2"/>
    <mergeCell ref="EUT2:EUU2"/>
    <mergeCell ref="EUV2:EUW2"/>
    <mergeCell ref="EUX2:EUY2"/>
    <mergeCell ref="EUZ2:EVA2"/>
    <mergeCell ref="EVB2:EVC2"/>
    <mergeCell ref="EVD2:EVE2"/>
    <mergeCell ref="EVF2:EVG2"/>
    <mergeCell ref="EVH2:EVI2"/>
    <mergeCell ref="EVJ2:EVK2"/>
    <mergeCell ref="EVL2:EVM2"/>
    <mergeCell ref="EVN2:EVO2"/>
    <mergeCell ref="EVP2:EVQ2"/>
    <mergeCell ref="EVR2:EVS2"/>
    <mergeCell ref="EVT2:EVU2"/>
    <mergeCell ref="EVV2:EVW2"/>
    <mergeCell ref="EVX2:EVY2"/>
    <mergeCell ref="EVZ2:EWA2"/>
    <mergeCell ref="EWB2:EWC2"/>
    <mergeCell ref="EWD2:EWE2"/>
    <mergeCell ref="EWF2:EWG2"/>
    <mergeCell ref="EWH2:EWI2"/>
    <mergeCell ref="EWJ2:EWK2"/>
    <mergeCell ref="EWL2:EWM2"/>
    <mergeCell ref="EWN2:EWO2"/>
    <mergeCell ref="EWP2:EWQ2"/>
    <mergeCell ref="EWR2:EWS2"/>
    <mergeCell ref="EWT2:EWU2"/>
    <mergeCell ref="EWV2:EWW2"/>
    <mergeCell ref="EWX2:EWY2"/>
    <mergeCell ref="EWZ2:EXA2"/>
    <mergeCell ref="EXB2:EXC2"/>
    <mergeCell ref="EXD2:EXE2"/>
    <mergeCell ref="EXF2:EXG2"/>
    <mergeCell ref="EXH2:EXI2"/>
    <mergeCell ref="EXJ2:EXK2"/>
    <mergeCell ref="EXL2:EXM2"/>
    <mergeCell ref="EXN2:EXO2"/>
    <mergeCell ref="EXP2:EXQ2"/>
    <mergeCell ref="EXR2:EXS2"/>
    <mergeCell ref="EXT2:EXU2"/>
    <mergeCell ref="EXV2:EXW2"/>
    <mergeCell ref="EXX2:EXY2"/>
    <mergeCell ref="EXZ2:EYA2"/>
    <mergeCell ref="EYB2:EYC2"/>
    <mergeCell ref="EYD2:EYE2"/>
    <mergeCell ref="EYF2:EYG2"/>
    <mergeCell ref="EYH2:EYI2"/>
    <mergeCell ref="EYJ2:EYK2"/>
    <mergeCell ref="EYL2:EYM2"/>
    <mergeCell ref="EYN2:EYO2"/>
    <mergeCell ref="EYP2:EYQ2"/>
    <mergeCell ref="EYR2:EYS2"/>
    <mergeCell ref="EYT2:EYU2"/>
    <mergeCell ref="EYV2:EYW2"/>
    <mergeCell ref="EYX2:EYY2"/>
    <mergeCell ref="EYZ2:EZA2"/>
    <mergeCell ref="EZB2:EZC2"/>
    <mergeCell ref="EZD2:EZE2"/>
    <mergeCell ref="EZF2:EZG2"/>
    <mergeCell ref="EZH2:EZI2"/>
    <mergeCell ref="EZJ2:EZK2"/>
    <mergeCell ref="EZL2:EZM2"/>
    <mergeCell ref="EZN2:EZO2"/>
    <mergeCell ref="EZP2:EZQ2"/>
    <mergeCell ref="EZR2:EZS2"/>
    <mergeCell ref="EZT2:EZU2"/>
    <mergeCell ref="EZV2:EZW2"/>
    <mergeCell ref="EZX2:EZY2"/>
    <mergeCell ref="EZZ2:FAA2"/>
    <mergeCell ref="FAB2:FAC2"/>
    <mergeCell ref="FAD2:FAE2"/>
    <mergeCell ref="FAF2:FAG2"/>
    <mergeCell ref="FAH2:FAI2"/>
    <mergeCell ref="FAJ2:FAK2"/>
    <mergeCell ref="FAL2:FAM2"/>
    <mergeCell ref="FAN2:FAO2"/>
    <mergeCell ref="FAP2:FAQ2"/>
    <mergeCell ref="FAR2:FAS2"/>
    <mergeCell ref="FAT2:FAU2"/>
    <mergeCell ref="FAV2:FAW2"/>
    <mergeCell ref="FAX2:FAY2"/>
    <mergeCell ref="FAZ2:FBA2"/>
    <mergeCell ref="FBB2:FBC2"/>
    <mergeCell ref="FBD2:FBE2"/>
    <mergeCell ref="FBF2:FBG2"/>
    <mergeCell ref="FBH2:FBI2"/>
    <mergeCell ref="FBJ2:FBK2"/>
    <mergeCell ref="FBL2:FBM2"/>
    <mergeCell ref="FBN2:FBO2"/>
    <mergeCell ref="FBP2:FBQ2"/>
    <mergeCell ref="FBR2:FBS2"/>
    <mergeCell ref="FBT2:FBU2"/>
    <mergeCell ref="FBV2:FBW2"/>
    <mergeCell ref="FBX2:FBY2"/>
    <mergeCell ref="FBZ2:FCA2"/>
    <mergeCell ref="FCB2:FCC2"/>
    <mergeCell ref="FCD2:FCE2"/>
    <mergeCell ref="FCF2:FCG2"/>
    <mergeCell ref="FCH2:FCI2"/>
    <mergeCell ref="FCJ2:FCK2"/>
    <mergeCell ref="FCL2:FCM2"/>
    <mergeCell ref="FCN2:FCO2"/>
    <mergeCell ref="FCP2:FCQ2"/>
    <mergeCell ref="FCR2:FCS2"/>
    <mergeCell ref="FCT2:FCU2"/>
    <mergeCell ref="FCV2:FCW2"/>
    <mergeCell ref="FCX2:FCY2"/>
    <mergeCell ref="FCZ2:FDA2"/>
    <mergeCell ref="FDB2:FDC2"/>
    <mergeCell ref="FDD2:FDE2"/>
    <mergeCell ref="FDF2:FDG2"/>
    <mergeCell ref="FDH2:FDI2"/>
    <mergeCell ref="FDJ2:FDK2"/>
    <mergeCell ref="FDL2:FDM2"/>
    <mergeCell ref="FDN2:FDO2"/>
    <mergeCell ref="FDP2:FDQ2"/>
    <mergeCell ref="FDR2:FDS2"/>
    <mergeCell ref="FDT2:FDU2"/>
    <mergeCell ref="FDV2:FDW2"/>
    <mergeCell ref="FDX2:FDY2"/>
    <mergeCell ref="FDZ2:FEA2"/>
    <mergeCell ref="FEB2:FEC2"/>
    <mergeCell ref="FED2:FEE2"/>
    <mergeCell ref="FEF2:FEG2"/>
    <mergeCell ref="FEH2:FEI2"/>
    <mergeCell ref="FEJ2:FEK2"/>
    <mergeCell ref="FEL2:FEM2"/>
    <mergeCell ref="FEN2:FEO2"/>
    <mergeCell ref="FEP2:FEQ2"/>
    <mergeCell ref="FER2:FES2"/>
    <mergeCell ref="FET2:FEU2"/>
    <mergeCell ref="FEV2:FEW2"/>
    <mergeCell ref="FEX2:FEY2"/>
    <mergeCell ref="FEZ2:FFA2"/>
    <mergeCell ref="FFB2:FFC2"/>
    <mergeCell ref="FFD2:FFE2"/>
    <mergeCell ref="FFF2:FFG2"/>
    <mergeCell ref="FFH2:FFI2"/>
    <mergeCell ref="FFJ2:FFK2"/>
    <mergeCell ref="FFL2:FFM2"/>
    <mergeCell ref="FFN2:FFO2"/>
    <mergeCell ref="FFP2:FFQ2"/>
    <mergeCell ref="FFR2:FFS2"/>
    <mergeCell ref="FFT2:FFU2"/>
    <mergeCell ref="FFV2:FFW2"/>
    <mergeCell ref="FFX2:FFY2"/>
    <mergeCell ref="FFZ2:FGA2"/>
    <mergeCell ref="FGB2:FGC2"/>
    <mergeCell ref="FGD2:FGE2"/>
    <mergeCell ref="FGF2:FGG2"/>
    <mergeCell ref="FGH2:FGI2"/>
    <mergeCell ref="FGJ2:FGK2"/>
    <mergeCell ref="FGL2:FGM2"/>
    <mergeCell ref="FGN2:FGO2"/>
    <mergeCell ref="FGP2:FGQ2"/>
    <mergeCell ref="FGR2:FGS2"/>
    <mergeCell ref="FGT2:FGU2"/>
    <mergeCell ref="FGV2:FGW2"/>
    <mergeCell ref="FGX2:FGY2"/>
    <mergeCell ref="FGZ2:FHA2"/>
    <mergeCell ref="FHB2:FHC2"/>
    <mergeCell ref="FHD2:FHE2"/>
    <mergeCell ref="FHF2:FHG2"/>
    <mergeCell ref="FHH2:FHI2"/>
    <mergeCell ref="FHJ2:FHK2"/>
    <mergeCell ref="FHL2:FHM2"/>
    <mergeCell ref="FHN2:FHO2"/>
    <mergeCell ref="FHP2:FHQ2"/>
    <mergeCell ref="FHR2:FHS2"/>
    <mergeCell ref="FHT2:FHU2"/>
    <mergeCell ref="FHV2:FHW2"/>
    <mergeCell ref="FHX2:FHY2"/>
    <mergeCell ref="FHZ2:FIA2"/>
    <mergeCell ref="FIB2:FIC2"/>
    <mergeCell ref="FID2:FIE2"/>
    <mergeCell ref="FIF2:FIG2"/>
    <mergeCell ref="FIH2:FII2"/>
    <mergeCell ref="FIJ2:FIK2"/>
    <mergeCell ref="FIL2:FIM2"/>
    <mergeCell ref="FIN2:FIO2"/>
    <mergeCell ref="FIP2:FIQ2"/>
    <mergeCell ref="FIR2:FIS2"/>
    <mergeCell ref="FIT2:FIU2"/>
    <mergeCell ref="FIV2:FIW2"/>
    <mergeCell ref="FIX2:FIY2"/>
    <mergeCell ref="FIZ2:FJA2"/>
    <mergeCell ref="FJB2:FJC2"/>
    <mergeCell ref="FJD2:FJE2"/>
    <mergeCell ref="FJF2:FJG2"/>
    <mergeCell ref="FJH2:FJI2"/>
    <mergeCell ref="FJJ2:FJK2"/>
    <mergeCell ref="FJL2:FJM2"/>
    <mergeCell ref="FJN2:FJO2"/>
    <mergeCell ref="FJP2:FJQ2"/>
    <mergeCell ref="FJR2:FJS2"/>
    <mergeCell ref="FJT2:FJU2"/>
    <mergeCell ref="FJV2:FJW2"/>
    <mergeCell ref="FJX2:FJY2"/>
    <mergeCell ref="FJZ2:FKA2"/>
    <mergeCell ref="FKB2:FKC2"/>
    <mergeCell ref="FKD2:FKE2"/>
    <mergeCell ref="FKF2:FKG2"/>
    <mergeCell ref="FKH2:FKI2"/>
    <mergeCell ref="FKJ2:FKK2"/>
    <mergeCell ref="FKL2:FKM2"/>
    <mergeCell ref="FKN2:FKO2"/>
    <mergeCell ref="FKP2:FKQ2"/>
    <mergeCell ref="FKR2:FKS2"/>
    <mergeCell ref="FKT2:FKU2"/>
    <mergeCell ref="FKV2:FKW2"/>
    <mergeCell ref="FKX2:FKY2"/>
    <mergeCell ref="FKZ2:FLA2"/>
    <mergeCell ref="FLB2:FLC2"/>
    <mergeCell ref="FLD2:FLE2"/>
    <mergeCell ref="FLF2:FLG2"/>
    <mergeCell ref="FLH2:FLI2"/>
    <mergeCell ref="FLJ2:FLK2"/>
    <mergeCell ref="FLL2:FLM2"/>
    <mergeCell ref="FLN2:FLO2"/>
    <mergeCell ref="FLP2:FLQ2"/>
    <mergeCell ref="FLR2:FLS2"/>
    <mergeCell ref="FLT2:FLU2"/>
    <mergeCell ref="FLV2:FLW2"/>
    <mergeCell ref="FLX2:FLY2"/>
    <mergeCell ref="FLZ2:FMA2"/>
    <mergeCell ref="FMB2:FMC2"/>
    <mergeCell ref="FMD2:FME2"/>
    <mergeCell ref="FMF2:FMG2"/>
    <mergeCell ref="FMH2:FMI2"/>
    <mergeCell ref="FMJ2:FMK2"/>
    <mergeCell ref="FML2:FMM2"/>
    <mergeCell ref="FMN2:FMO2"/>
    <mergeCell ref="FMP2:FMQ2"/>
    <mergeCell ref="FMR2:FMS2"/>
    <mergeCell ref="FMT2:FMU2"/>
    <mergeCell ref="FMV2:FMW2"/>
    <mergeCell ref="FMX2:FMY2"/>
    <mergeCell ref="FMZ2:FNA2"/>
    <mergeCell ref="FNB2:FNC2"/>
    <mergeCell ref="FND2:FNE2"/>
    <mergeCell ref="FNF2:FNG2"/>
    <mergeCell ref="FNH2:FNI2"/>
    <mergeCell ref="FNJ2:FNK2"/>
    <mergeCell ref="FNL2:FNM2"/>
    <mergeCell ref="FNN2:FNO2"/>
    <mergeCell ref="FNP2:FNQ2"/>
    <mergeCell ref="FNR2:FNS2"/>
    <mergeCell ref="FNT2:FNU2"/>
    <mergeCell ref="FNV2:FNW2"/>
    <mergeCell ref="FNX2:FNY2"/>
    <mergeCell ref="FNZ2:FOA2"/>
    <mergeCell ref="FOB2:FOC2"/>
    <mergeCell ref="FOD2:FOE2"/>
    <mergeCell ref="FOF2:FOG2"/>
    <mergeCell ref="FOH2:FOI2"/>
    <mergeCell ref="FOJ2:FOK2"/>
    <mergeCell ref="FOL2:FOM2"/>
    <mergeCell ref="FON2:FOO2"/>
    <mergeCell ref="FOP2:FOQ2"/>
    <mergeCell ref="FOR2:FOS2"/>
    <mergeCell ref="FOT2:FOU2"/>
    <mergeCell ref="FOV2:FOW2"/>
    <mergeCell ref="FOX2:FOY2"/>
    <mergeCell ref="FOZ2:FPA2"/>
    <mergeCell ref="FPB2:FPC2"/>
    <mergeCell ref="FPD2:FPE2"/>
    <mergeCell ref="FPF2:FPG2"/>
    <mergeCell ref="FPH2:FPI2"/>
    <mergeCell ref="FPJ2:FPK2"/>
    <mergeCell ref="FPL2:FPM2"/>
    <mergeCell ref="FPN2:FPO2"/>
    <mergeCell ref="FPP2:FPQ2"/>
    <mergeCell ref="FPR2:FPS2"/>
    <mergeCell ref="FPT2:FPU2"/>
    <mergeCell ref="FPV2:FPW2"/>
    <mergeCell ref="FPX2:FPY2"/>
    <mergeCell ref="FPZ2:FQA2"/>
    <mergeCell ref="FQB2:FQC2"/>
    <mergeCell ref="FQD2:FQE2"/>
    <mergeCell ref="FQF2:FQG2"/>
    <mergeCell ref="FQH2:FQI2"/>
    <mergeCell ref="FQJ2:FQK2"/>
    <mergeCell ref="FQL2:FQM2"/>
    <mergeCell ref="FQN2:FQO2"/>
    <mergeCell ref="FQP2:FQQ2"/>
    <mergeCell ref="FQR2:FQS2"/>
    <mergeCell ref="FQT2:FQU2"/>
    <mergeCell ref="FQV2:FQW2"/>
    <mergeCell ref="FQX2:FQY2"/>
    <mergeCell ref="FQZ2:FRA2"/>
    <mergeCell ref="FRB2:FRC2"/>
    <mergeCell ref="FRD2:FRE2"/>
    <mergeCell ref="FRF2:FRG2"/>
    <mergeCell ref="FRH2:FRI2"/>
    <mergeCell ref="FRJ2:FRK2"/>
    <mergeCell ref="FRL2:FRM2"/>
    <mergeCell ref="FRN2:FRO2"/>
    <mergeCell ref="FRP2:FRQ2"/>
    <mergeCell ref="FRR2:FRS2"/>
    <mergeCell ref="FRT2:FRU2"/>
    <mergeCell ref="FRV2:FRW2"/>
    <mergeCell ref="FRX2:FRY2"/>
    <mergeCell ref="FRZ2:FSA2"/>
    <mergeCell ref="FSB2:FSC2"/>
    <mergeCell ref="FSD2:FSE2"/>
    <mergeCell ref="FSF2:FSG2"/>
    <mergeCell ref="FSH2:FSI2"/>
    <mergeCell ref="FSJ2:FSK2"/>
    <mergeCell ref="FSL2:FSM2"/>
    <mergeCell ref="FSN2:FSO2"/>
    <mergeCell ref="FSP2:FSQ2"/>
    <mergeCell ref="FSR2:FSS2"/>
    <mergeCell ref="FST2:FSU2"/>
    <mergeCell ref="FSV2:FSW2"/>
    <mergeCell ref="FSX2:FSY2"/>
    <mergeCell ref="FSZ2:FTA2"/>
    <mergeCell ref="FTB2:FTC2"/>
    <mergeCell ref="FTD2:FTE2"/>
    <mergeCell ref="FTF2:FTG2"/>
    <mergeCell ref="FTH2:FTI2"/>
    <mergeCell ref="FTJ2:FTK2"/>
    <mergeCell ref="FTL2:FTM2"/>
    <mergeCell ref="FTN2:FTO2"/>
    <mergeCell ref="FTP2:FTQ2"/>
    <mergeCell ref="FTR2:FTS2"/>
    <mergeCell ref="FTT2:FTU2"/>
    <mergeCell ref="FTV2:FTW2"/>
    <mergeCell ref="FTX2:FTY2"/>
    <mergeCell ref="FTZ2:FUA2"/>
    <mergeCell ref="FUB2:FUC2"/>
    <mergeCell ref="FUD2:FUE2"/>
    <mergeCell ref="FUF2:FUG2"/>
    <mergeCell ref="FUH2:FUI2"/>
    <mergeCell ref="FUJ2:FUK2"/>
    <mergeCell ref="FUL2:FUM2"/>
    <mergeCell ref="FUN2:FUO2"/>
    <mergeCell ref="FUP2:FUQ2"/>
    <mergeCell ref="FUR2:FUS2"/>
    <mergeCell ref="FUT2:FUU2"/>
    <mergeCell ref="FUV2:FUW2"/>
    <mergeCell ref="FUX2:FUY2"/>
    <mergeCell ref="FUZ2:FVA2"/>
    <mergeCell ref="FVB2:FVC2"/>
    <mergeCell ref="FVD2:FVE2"/>
    <mergeCell ref="FVF2:FVG2"/>
    <mergeCell ref="FVH2:FVI2"/>
    <mergeCell ref="FVJ2:FVK2"/>
    <mergeCell ref="FVL2:FVM2"/>
    <mergeCell ref="FVN2:FVO2"/>
    <mergeCell ref="FVP2:FVQ2"/>
    <mergeCell ref="FVR2:FVS2"/>
    <mergeCell ref="FVT2:FVU2"/>
    <mergeCell ref="FVV2:FVW2"/>
    <mergeCell ref="FVX2:FVY2"/>
    <mergeCell ref="FVZ2:FWA2"/>
    <mergeCell ref="FWB2:FWC2"/>
    <mergeCell ref="FWD2:FWE2"/>
    <mergeCell ref="FWF2:FWG2"/>
    <mergeCell ref="FWH2:FWI2"/>
    <mergeCell ref="FWJ2:FWK2"/>
    <mergeCell ref="FWL2:FWM2"/>
    <mergeCell ref="FWN2:FWO2"/>
    <mergeCell ref="FWP2:FWQ2"/>
    <mergeCell ref="FWR2:FWS2"/>
    <mergeCell ref="FWT2:FWU2"/>
    <mergeCell ref="FWV2:FWW2"/>
    <mergeCell ref="FWX2:FWY2"/>
    <mergeCell ref="FWZ2:FXA2"/>
    <mergeCell ref="FXB2:FXC2"/>
    <mergeCell ref="FXD2:FXE2"/>
    <mergeCell ref="FXF2:FXG2"/>
    <mergeCell ref="FXH2:FXI2"/>
    <mergeCell ref="FXJ2:FXK2"/>
    <mergeCell ref="FXL2:FXM2"/>
    <mergeCell ref="FXN2:FXO2"/>
    <mergeCell ref="FXP2:FXQ2"/>
    <mergeCell ref="FXR2:FXS2"/>
    <mergeCell ref="FXT2:FXU2"/>
    <mergeCell ref="FXV2:FXW2"/>
    <mergeCell ref="FXX2:FXY2"/>
    <mergeCell ref="FXZ2:FYA2"/>
    <mergeCell ref="FYB2:FYC2"/>
    <mergeCell ref="FYD2:FYE2"/>
    <mergeCell ref="FYF2:FYG2"/>
    <mergeCell ref="FYH2:FYI2"/>
    <mergeCell ref="FYJ2:FYK2"/>
    <mergeCell ref="FYL2:FYM2"/>
    <mergeCell ref="FYN2:FYO2"/>
    <mergeCell ref="FYP2:FYQ2"/>
    <mergeCell ref="FYR2:FYS2"/>
    <mergeCell ref="FYT2:FYU2"/>
    <mergeCell ref="FYV2:FYW2"/>
    <mergeCell ref="FYX2:FYY2"/>
    <mergeCell ref="FYZ2:FZA2"/>
    <mergeCell ref="FZB2:FZC2"/>
    <mergeCell ref="FZD2:FZE2"/>
    <mergeCell ref="FZF2:FZG2"/>
    <mergeCell ref="FZH2:FZI2"/>
    <mergeCell ref="FZJ2:FZK2"/>
    <mergeCell ref="FZL2:FZM2"/>
    <mergeCell ref="FZN2:FZO2"/>
    <mergeCell ref="FZP2:FZQ2"/>
    <mergeCell ref="FZR2:FZS2"/>
    <mergeCell ref="FZT2:FZU2"/>
    <mergeCell ref="FZV2:FZW2"/>
    <mergeCell ref="FZX2:FZY2"/>
    <mergeCell ref="FZZ2:GAA2"/>
    <mergeCell ref="GAB2:GAC2"/>
    <mergeCell ref="GAD2:GAE2"/>
    <mergeCell ref="GAF2:GAG2"/>
    <mergeCell ref="GAH2:GAI2"/>
    <mergeCell ref="GAJ2:GAK2"/>
    <mergeCell ref="GAL2:GAM2"/>
    <mergeCell ref="GAN2:GAO2"/>
    <mergeCell ref="GAP2:GAQ2"/>
    <mergeCell ref="GAR2:GAS2"/>
    <mergeCell ref="GAT2:GAU2"/>
    <mergeCell ref="GAV2:GAW2"/>
    <mergeCell ref="GAX2:GAY2"/>
    <mergeCell ref="GAZ2:GBA2"/>
    <mergeCell ref="GBB2:GBC2"/>
    <mergeCell ref="GBD2:GBE2"/>
    <mergeCell ref="GBF2:GBG2"/>
    <mergeCell ref="GBH2:GBI2"/>
    <mergeCell ref="GBJ2:GBK2"/>
    <mergeCell ref="GBL2:GBM2"/>
    <mergeCell ref="GBN2:GBO2"/>
    <mergeCell ref="GBP2:GBQ2"/>
    <mergeCell ref="GBR2:GBS2"/>
    <mergeCell ref="GBT2:GBU2"/>
    <mergeCell ref="GBV2:GBW2"/>
    <mergeCell ref="GBX2:GBY2"/>
    <mergeCell ref="GBZ2:GCA2"/>
    <mergeCell ref="GCB2:GCC2"/>
    <mergeCell ref="GCD2:GCE2"/>
    <mergeCell ref="GCF2:GCG2"/>
    <mergeCell ref="GCH2:GCI2"/>
    <mergeCell ref="GCJ2:GCK2"/>
    <mergeCell ref="GCL2:GCM2"/>
    <mergeCell ref="GCN2:GCO2"/>
    <mergeCell ref="GCP2:GCQ2"/>
    <mergeCell ref="GCR2:GCS2"/>
    <mergeCell ref="GCT2:GCU2"/>
    <mergeCell ref="GCV2:GCW2"/>
    <mergeCell ref="GCX2:GCY2"/>
    <mergeCell ref="GCZ2:GDA2"/>
    <mergeCell ref="GDB2:GDC2"/>
    <mergeCell ref="GDD2:GDE2"/>
    <mergeCell ref="GDF2:GDG2"/>
    <mergeCell ref="GDH2:GDI2"/>
    <mergeCell ref="GDJ2:GDK2"/>
    <mergeCell ref="GDL2:GDM2"/>
    <mergeCell ref="GDN2:GDO2"/>
    <mergeCell ref="GDP2:GDQ2"/>
    <mergeCell ref="GDR2:GDS2"/>
    <mergeCell ref="GDT2:GDU2"/>
    <mergeCell ref="GDV2:GDW2"/>
    <mergeCell ref="GDX2:GDY2"/>
    <mergeCell ref="GDZ2:GEA2"/>
    <mergeCell ref="GEB2:GEC2"/>
    <mergeCell ref="GED2:GEE2"/>
    <mergeCell ref="GEF2:GEG2"/>
    <mergeCell ref="GEH2:GEI2"/>
    <mergeCell ref="GEJ2:GEK2"/>
    <mergeCell ref="GEL2:GEM2"/>
    <mergeCell ref="GEN2:GEO2"/>
    <mergeCell ref="GEP2:GEQ2"/>
    <mergeCell ref="GER2:GES2"/>
    <mergeCell ref="GET2:GEU2"/>
    <mergeCell ref="GEV2:GEW2"/>
    <mergeCell ref="GEX2:GEY2"/>
    <mergeCell ref="GEZ2:GFA2"/>
    <mergeCell ref="GFB2:GFC2"/>
    <mergeCell ref="GFD2:GFE2"/>
    <mergeCell ref="GFF2:GFG2"/>
    <mergeCell ref="GFH2:GFI2"/>
    <mergeCell ref="GFJ2:GFK2"/>
    <mergeCell ref="GFL2:GFM2"/>
    <mergeCell ref="GFN2:GFO2"/>
    <mergeCell ref="GFP2:GFQ2"/>
    <mergeCell ref="GFR2:GFS2"/>
    <mergeCell ref="GFT2:GFU2"/>
    <mergeCell ref="GFV2:GFW2"/>
    <mergeCell ref="GFX2:GFY2"/>
    <mergeCell ref="GFZ2:GGA2"/>
    <mergeCell ref="GGB2:GGC2"/>
    <mergeCell ref="GGD2:GGE2"/>
    <mergeCell ref="GGF2:GGG2"/>
    <mergeCell ref="GGH2:GGI2"/>
    <mergeCell ref="GGJ2:GGK2"/>
    <mergeCell ref="GGL2:GGM2"/>
    <mergeCell ref="GGN2:GGO2"/>
    <mergeCell ref="GGP2:GGQ2"/>
    <mergeCell ref="GGR2:GGS2"/>
    <mergeCell ref="GGT2:GGU2"/>
    <mergeCell ref="GGV2:GGW2"/>
    <mergeCell ref="GGX2:GGY2"/>
    <mergeCell ref="GGZ2:GHA2"/>
    <mergeCell ref="GHB2:GHC2"/>
    <mergeCell ref="GHD2:GHE2"/>
    <mergeCell ref="GHF2:GHG2"/>
    <mergeCell ref="GHH2:GHI2"/>
    <mergeCell ref="GHJ2:GHK2"/>
    <mergeCell ref="GHL2:GHM2"/>
    <mergeCell ref="GHN2:GHO2"/>
    <mergeCell ref="GHP2:GHQ2"/>
    <mergeCell ref="GHR2:GHS2"/>
    <mergeCell ref="GHT2:GHU2"/>
    <mergeCell ref="GHV2:GHW2"/>
    <mergeCell ref="GHX2:GHY2"/>
    <mergeCell ref="GHZ2:GIA2"/>
    <mergeCell ref="GIB2:GIC2"/>
    <mergeCell ref="GID2:GIE2"/>
    <mergeCell ref="GIF2:GIG2"/>
    <mergeCell ref="GIH2:GII2"/>
    <mergeCell ref="GIJ2:GIK2"/>
    <mergeCell ref="GIL2:GIM2"/>
    <mergeCell ref="GIN2:GIO2"/>
    <mergeCell ref="GIP2:GIQ2"/>
    <mergeCell ref="GIR2:GIS2"/>
    <mergeCell ref="GIT2:GIU2"/>
    <mergeCell ref="GIV2:GIW2"/>
    <mergeCell ref="GIX2:GIY2"/>
    <mergeCell ref="GIZ2:GJA2"/>
    <mergeCell ref="GJB2:GJC2"/>
    <mergeCell ref="GJD2:GJE2"/>
    <mergeCell ref="GJF2:GJG2"/>
    <mergeCell ref="GJH2:GJI2"/>
    <mergeCell ref="GJJ2:GJK2"/>
    <mergeCell ref="GJL2:GJM2"/>
    <mergeCell ref="GJN2:GJO2"/>
    <mergeCell ref="GJP2:GJQ2"/>
    <mergeCell ref="GJR2:GJS2"/>
    <mergeCell ref="GJT2:GJU2"/>
    <mergeCell ref="GJV2:GJW2"/>
    <mergeCell ref="GJX2:GJY2"/>
    <mergeCell ref="GJZ2:GKA2"/>
    <mergeCell ref="GKB2:GKC2"/>
    <mergeCell ref="GKD2:GKE2"/>
    <mergeCell ref="GKF2:GKG2"/>
    <mergeCell ref="GKH2:GKI2"/>
    <mergeCell ref="GKJ2:GKK2"/>
    <mergeCell ref="GKL2:GKM2"/>
    <mergeCell ref="GKN2:GKO2"/>
    <mergeCell ref="GKP2:GKQ2"/>
    <mergeCell ref="GKR2:GKS2"/>
    <mergeCell ref="GKT2:GKU2"/>
    <mergeCell ref="GKV2:GKW2"/>
    <mergeCell ref="GKX2:GKY2"/>
    <mergeCell ref="GKZ2:GLA2"/>
    <mergeCell ref="GLB2:GLC2"/>
    <mergeCell ref="GLD2:GLE2"/>
    <mergeCell ref="GLF2:GLG2"/>
    <mergeCell ref="GLH2:GLI2"/>
    <mergeCell ref="GLJ2:GLK2"/>
    <mergeCell ref="GLL2:GLM2"/>
    <mergeCell ref="GLN2:GLO2"/>
    <mergeCell ref="GLP2:GLQ2"/>
    <mergeCell ref="GLR2:GLS2"/>
    <mergeCell ref="GLT2:GLU2"/>
    <mergeCell ref="GLV2:GLW2"/>
    <mergeCell ref="GLX2:GLY2"/>
    <mergeCell ref="GLZ2:GMA2"/>
    <mergeCell ref="GMB2:GMC2"/>
    <mergeCell ref="GMD2:GME2"/>
    <mergeCell ref="GMF2:GMG2"/>
    <mergeCell ref="GMH2:GMI2"/>
    <mergeCell ref="GMJ2:GMK2"/>
    <mergeCell ref="GML2:GMM2"/>
    <mergeCell ref="GMN2:GMO2"/>
    <mergeCell ref="GMP2:GMQ2"/>
    <mergeCell ref="GMR2:GMS2"/>
    <mergeCell ref="GMT2:GMU2"/>
    <mergeCell ref="GMV2:GMW2"/>
    <mergeCell ref="GMX2:GMY2"/>
    <mergeCell ref="GMZ2:GNA2"/>
    <mergeCell ref="GNB2:GNC2"/>
    <mergeCell ref="GND2:GNE2"/>
    <mergeCell ref="GNF2:GNG2"/>
    <mergeCell ref="GNH2:GNI2"/>
    <mergeCell ref="GNJ2:GNK2"/>
    <mergeCell ref="GNL2:GNM2"/>
    <mergeCell ref="GNN2:GNO2"/>
    <mergeCell ref="GNP2:GNQ2"/>
    <mergeCell ref="GNR2:GNS2"/>
    <mergeCell ref="GNT2:GNU2"/>
    <mergeCell ref="GNV2:GNW2"/>
    <mergeCell ref="GNX2:GNY2"/>
    <mergeCell ref="GNZ2:GOA2"/>
    <mergeCell ref="GOB2:GOC2"/>
    <mergeCell ref="GOD2:GOE2"/>
    <mergeCell ref="GOF2:GOG2"/>
    <mergeCell ref="GOH2:GOI2"/>
    <mergeCell ref="GOJ2:GOK2"/>
    <mergeCell ref="GOL2:GOM2"/>
    <mergeCell ref="GON2:GOO2"/>
    <mergeCell ref="GOP2:GOQ2"/>
    <mergeCell ref="GOR2:GOS2"/>
    <mergeCell ref="GOT2:GOU2"/>
    <mergeCell ref="GOV2:GOW2"/>
    <mergeCell ref="GOX2:GOY2"/>
    <mergeCell ref="GOZ2:GPA2"/>
    <mergeCell ref="GPB2:GPC2"/>
    <mergeCell ref="GPD2:GPE2"/>
    <mergeCell ref="GPF2:GPG2"/>
    <mergeCell ref="GPH2:GPI2"/>
    <mergeCell ref="GPJ2:GPK2"/>
    <mergeCell ref="GPL2:GPM2"/>
    <mergeCell ref="GPN2:GPO2"/>
    <mergeCell ref="GPP2:GPQ2"/>
    <mergeCell ref="GPR2:GPS2"/>
    <mergeCell ref="GPT2:GPU2"/>
    <mergeCell ref="GPV2:GPW2"/>
    <mergeCell ref="GPX2:GPY2"/>
    <mergeCell ref="GPZ2:GQA2"/>
    <mergeCell ref="GQB2:GQC2"/>
    <mergeCell ref="GQD2:GQE2"/>
    <mergeCell ref="GQF2:GQG2"/>
    <mergeCell ref="GQH2:GQI2"/>
    <mergeCell ref="GQJ2:GQK2"/>
    <mergeCell ref="GQL2:GQM2"/>
    <mergeCell ref="GQN2:GQO2"/>
    <mergeCell ref="GQP2:GQQ2"/>
    <mergeCell ref="GQR2:GQS2"/>
    <mergeCell ref="GQT2:GQU2"/>
    <mergeCell ref="GQV2:GQW2"/>
    <mergeCell ref="GQX2:GQY2"/>
    <mergeCell ref="GQZ2:GRA2"/>
    <mergeCell ref="GRB2:GRC2"/>
    <mergeCell ref="GRD2:GRE2"/>
    <mergeCell ref="GRF2:GRG2"/>
    <mergeCell ref="GRH2:GRI2"/>
    <mergeCell ref="GRJ2:GRK2"/>
    <mergeCell ref="GRL2:GRM2"/>
    <mergeCell ref="GRN2:GRO2"/>
    <mergeCell ref="GRP2:GRQ2"/>
    <mergeCell ref="GRR2:GRS2"/>
    <mergeCell ref="GRT2:GRU2"/>
    <mergeCell ref="GRV2:GRW2"/>
    <mergeCell ref="GRX2:GRY2"/>
    <mergeCell ref="GRZ2:GSA2"/>
    <mergeCell ref="GSB2:GSC2"/>
    <mergeCell ref="GSD2:GSE2"/>
    <mergeCell ref="GSF2:GSG2"/>
    <mergeCell ref="GSH2:GSI2"/>
    <mergeCell ref="GSJ2:GSK2"/>
    <mergeCell ref="GSL2:GSM2"/>
    <mergeCell ref="GSN2:GSO2"/>
    <mergeCell ref="GSP2:GSQ2"/>
    <mergeCell ref="GSR2:GSS2"/>
    <mergeCell ref="GST2:GSU2"/>
    <mergeCell ref="GSV2:GSW2"/>
    <mergeCell ref="GSX2:GSY2"/>
    <mergeCell ref="GSZ2:GTA2"/>
    <mergeCell ref="GTB2:GTC2"/>
    <mergeCell ref="GTD2:GTE2"/>
    <mergeCell ref="GTF2:GTG2"/>
    <mergeCell ref="GTH2:GTI2"/>
    <mergeCell ref="GTJ2:GTK2"/>
    <mergeCell ref="GTL2:GTM2"/>
    <mergeCell ref="GTN2:GTO2"/>
    <mergeCell ref="GTP2:GTQ2"/>
    <mergeCell ref="GTR2:GTS2"/>
    <mergeCell ref="GTT2:GTU2"/>
    <mergeCell ref="GTV2:GTW2"/>
    <mergeCell ref="GTX2:GTY2"/>
    <mergeCell ref="GTZ2:GUA2"/>
    <mergeCell ref="GUB2:GUC2"/>
    <mergeCell ref="GUD2:GUE2"/>
    <mergeCell ref="GUF2:GUG2"/>
    <mergeCell ref="GUH2:GUI2"/>
    <mergeCell ref="GUJ2:GUK2"/>
    <mergeCell ref="GUL2:GUM2"/>
    <mergeCell ref="GUN2:GUO2"/>
    <mergeCell ref="GUP2:GUQ2"/>
    <mergeCell ref="GUR2:GUS2"/>
    <mergeCell ref="GUT2:GUU2"/>
    <mergeCell ref="GUV2:GUW2"/>
    <mergeCell ref="GUX2:GUY2"/>
    <mergeCell ref="GUZ2:GVA2"/>
    <mergeCell ref="GVB2:GVC2"/>
    <mergeCell ref="GVD2:GVE2"/>
    <mergeCell ref="GVF2:GVG2"/>
    <mergeCell ref="GVH2:GVI2"/>
    <mergeCell ref="GVJ2:GVK2"/>
    <mergeCell ref="GVL2:GVM2"/>
    <mergeCell ref="GVN2:GVO2"/>
    <mergeCell ref="GVP2:GVQ2"/>
    <mergeCell ref="GVR2:GVS2"/>
    <mergeCell ref="GVT2:GVU2"/>
    <mergeCell ref="GVV2:GVW2"/>
    <mergeCell ref="GVX2:GVY2"/>
    <mergeCell ref="GVZ2:GWA2"/>
    <mergeCell ref="GWB2:GWC2"/>
    <mergeCell ref="GWD2:GWE2"/>
    <mergeCell ref="GWF2:GWG2"/>
    <mergeCell ref="GWH2:GWI2"/>
    <mergeCell ref="GWJ2:GWK2"/>
    <mergeCell ref="GWL2:GWM2"/>
    <mergeCell ref="GWN2:GWO2"/>
    <mergeCell ref="GWP2:GWQ2"/>
    <mergeCell ref="GWR2:GWS2"/>
    <mergeCell ref="GWT2:GWU2"/>
    <mergeCell ref="GWV2:GWW2"/>
    <mergeCell ref="GWX2:GWY2"/>
    <mergeCell ref="GWZ2:GXA2"/>
    <mergeCell ref="GXB2:GXC2"/>
    <mergeCell ref="GXD2:GXE2"/>
    <mergeCell ref="GXF2:GXG2"/>
    <mergeCell ref="GXH2:GXI2"/>
    <mergeCell ref="GXJ2:GXK2"/>
    <mergeCell ref="GXL2:GXM2"/>
    <mergeCell ref="GXN2:GXO2"/>
    <mergeCell ref="GXP2:GXQ2"/>
    <mergeCell ref="GXR2:GXS2"/>
    <mergeCell ref="GXT2:GXU2"/>
    <mergeCell ref="GXV2:GXW2"/>
    <mergeCell ref="GXX2:GXY2"/>
    <mergeCell ref="GXZ2:GYA2"/>
    <mergeCell ref="GYB2:GYC2"/>
    <mergeCell ref="GYD2:GYE2"/>
    <mergeCell ref="GYF2:GYG2"/>
    <mergeCell ref="GYH2:GYI2"/>
    <mergeCell ref="GYJ2:GYK2"/>
    <mergeCell ref="GYL2:GYM2"/>
    <mergeCell ref="GYN2:GYO2"/>
    <mergeCell ref="GYP2:GYQ2"/>
    <mergeCell ref="GYR2:GYS2"/>
    <mergeCell ref="GYT2:GYU2"/>
    <mergeCell ref="GYV2:GYW2"/>
    <mergeCell ref="GYX2:GYY2"/>
    <mergeCell ref="GYZ2:GZA2"/>
    <mergeCell ref="GZB2:GZC2"/>
    <mergeCell ref="GZD2:GZE2"/>
    <mergeCell ref="GZF2:GZG2"/>
    <mergeCell ref="GZH2:GZI2"/>
    <mergeCell ref="GZJ2:GZK2"/>
    <mergeCell ref="GZL2:GZM2"/>
    <mergeCell ref="GZN2:GZO2"/>
    <mergeCell ref="GZP2:GZQ2"/>
    <mergeCell ref="GZR2:GZS2"/>
    <mergeCell ref="GZT2:GZU2"/>
    <mergeCell ref="GZV2:GZW2"/>
    <mergeCell ref="GZX2:GZY2"/>
    <mergeCell ref="GZZ2:HAA2"/>
    <mergeCell ref="HAB2:HAC2"/>
    <mergeCell ref="HAD2:HAE2"/>
    <mergeCell ref="HAF2:HAG2"/>
    <mergeCell ref="HAH2:HAI2"/>
    <mergeCell ref="HAJ2:HAK2"/>
    <mergeCell ref="HAL2:HAM2"/>
    <mergeCell ref="HAN2:HAO2"/>
    <mergeCell ref="HAP2:HAQ2"/>
    <mergeCell ref="HAR2:HAS2"/>
    <mergeCell ref="HAT2:HAU2"/>
    <mergeCell ref="HAV2:HAW2"/>
    <mergeCell ref="HAX2:HAY2"/>
    <mergeCell ref="HAZ2:HBA2"/>
    <mergeCell ref="HBB2:HBC2"/>
    <mergeCell ref="HBD2:HBE2"/>
    <mergeCell ref="HBF2:HBG2"/>
    <mergeCell ref="HBH2:HBI2"/>
    <mergeCell ref="HBJ2:HBK2"/>
    <mergeCell ref="HBL2:HBM2"/>
    <mergeCell ref="HBN2:HBO2"/>
    <mergeCell ref="HBP2:HBQ2"/>
    <mergeCell ref="HBR2:HBS2"/>
    <mergeCell ref="HBT2:HBU2"/>
    <mergeCell ref="HBV2:HBW2"/>
    <mergeCell ref="HBX2:HBY2"/>
    <mergeCell ref="HBZ2:HCA2"/>
    <mergeCell ref="HCB2:HCC2"/>
    <mergeCell ref="HCD2:HCE2"/>
    <mergeCell ref="HCF2:HCG2"/>
    <mergeCell ref="HCH2:HCI2"/>
    <mergeCell ref="HCJ2:HCK2"/>
    <mergeCell ref="HCL2:HCM2"/>
    <mergeCell ref="HCN2:HCO2"/>
    <mergeCell ref="HCP2:HCQ2"/>
    <mergeCell ref="HCR2:HCS2"/>
    <mergeCell ref="HCT2:HCU2"/>
    <mergeCell ref="HCV2:HCW2"/>
    <mergeCell ref="HCX2:HCY2"/>
    <mergeCell ref="HCZ2:HDA2"/>
    <mergeCell ref="HDB2:HDC2"/>
    <mergeCell ref="HDD2:HDE2"/>
    <mergeCell ref="HDF2:HDG2"/>
    <mergeCell ref="HDH2:HDI2"/>
    <mergeCell ref="HDJ2:HDK2"/>
    <mergeCell ref="HDL2:HDM2"/>
    <mergeCell ref="HDN2:HDO2"/>
    <mergeCell ref="HDP2:HDQ2"/>
    <mergeCell ref="HDR2:HDS2"/>
    <mergeCell ref="HDT2:HDU2"/>
    <mergeCell ref="HDV2:HDW2"/>
    <mergeCell ref="HDX2:HDY2"/>
    <mergeCell ref="HDZ2:HEA2"/>
    <mergeCell ref="HEB2:HEC2"/>
    <mergeCell ref="HED2:HEE2"/>
    <mergeCell ref="HEF2:HEG2"/>
    <mergeCell ref="HEH2:HEI2"/>
    <mergeCell ref="HEJ2:HEK2"/>
    <mergeCell ref="HEL2:HEM2"/>
    <mergeCell ref="HEN2:HEO2"/>
    <mergeCell ref="HEP2:HEQ2"/>
    <mergeCell ref="HER2:HES2"/>
    <mergeCell ref="HET2:HEU2"/>
    <mergeCell ref="HEV2:HEW2"/>
    <mergeCell ref="HEX2:HEY2"/>
    <mergeCell ref="HEZ2:HFA2"/>
    <mergeCell ref="HFB2:HFC2"/>
    <mergeCell ref="HFD2:HFE2"/>
    <mergeCell ref="HFF2:HFG2"/>
    <mergeCell ref="HFH2:HFI2"/>
    <mergeCell ref="HFJ2:HFK2"/>
    <mergeCell ref="HFL2:HFM2"/>
    <mergeCell ref="HFN2:HFO2"/>
    <mergeCell ref="HFP2:HFQ2"/>
    <mergeCell ref="HFR2:HFS2"/>
    <mergeCell ref="HFT2:HFU2"/>
    <mergeCell ref="HFV2:HFW2"/>
    <mergeCell ref="HFX2:HFY2"/>
    <mergeCell ref="HFZ2:HGA2"/>
    <mergeCell ref="HGB2:HGC2"/>
    <mergeCell ref="HGD2:HGE2"/>
    <mergeCell ref="HGF2:HGG2"/>
    <mergeCell ref="HGH2:HGI2"/>
    <mergeCell ref="HGJ2:HGK2"/>
    <mergeCell ref="HGL2:HGM2"/>
    <mergeCell ref="HGN2:HGO2"/>
    <mergeCell ref="HGP2:HGQ2"/>
    <mergeCell ref="HGR2:HGS2"/>
    <mergeCell ref="HGT2:HGU2"/>
    <mergeCell ref="HGV2:HGW2"/>
    <mergeCell ref="HGX2:HGY2"/>
    <mergeCell ref="HGZ2:HHA2"/>
    <mergeCell ref="HHB2:HHC2"/>
    <mergeCell ref="HHD2:HHE2"/>
    <mergeCell ref="HHF2:HHG2"/>
    <mergeCell ref="HHH2:HHI2"/>
    <mergeCell ref="HHJ2:HHK2"/>
    <mergeCell ref="HHL2:HHM2"/>
    <mergeCell ref="HHN2:HHO2"/>
    <mergeCell ref="HHP2:HHQ2"/>
    <mergeCell ref="HHR2:HHS2"/>
    <mergeCell ref="HHT2:HHU2"/>
    <mergeCell ref="HHV2:HHW2"/>
    <mergeCell ref="HHX2:HHY2"/>
    <mergeCell ref="HHZ2:HIA2"/>
    <mergeCell ref="HIB2:HIC2"/>
    <mergeCell ref="HID2:HIE2"/>
    <mergeCell ref="HIF2:HIG2"/>
    <mergeCell ref="HIH2:HII2"/>
    <mergeCell ref="HIJ2:HIK2"/>
    <mergeCell ref="HIL2:HIM2"/>
    <mergeCell ref="HIN2:HIO2"/>
    <mergeCell ref="HIP2:HIQ2"/>
    <mergeCell ref="HIR2:HIS2"/>
    <mergeCell ref="HIT2:HIU2"/>
    <mergeCell ref="HIV2:HIW2"/>
    <mergeCell ref="HIX2:HIY2"/>
    <mergeCell ref="HIZ2:HJA2"/>
    <mergeCell ref="HJB2:HJC2"/>
    <mergeCell ref="HJD2:HJE2"/>
    <mergeCell ref="HJF2:HJG2"/>
    <mergeCell ref="HJH2:HJI2"/>
    <mergeCell ref="HJJ2:HJK2"/>
    <mergeCell ref="HJL2:HJM2"/>
    <mergeCell ref="HJN2:HJO2"/>
    <mergeCell ref="HJP2:HJQ2"/>
    <mergeCell ref="HJR2:HJS2"/>
    <mergeCell ref="HJT2:HJU2"/>
    <mergeCell ref="HJV2:HJW2"/>
    <mergeCell ref="HJX2:HJY2"/>
    <mergeCell ref="HJZ2:HKA2"/>
    <mergeCell ref="HKB2:HKC2"/>
    <mergeCell ref="HKD2:HKE2"/>
    <mergeCell ref="HKF2:HKG2"/>
    <mergeCell ref="HKH2:HKI2"/>
    <mergeCell ref="HKJ2:HKK2"/>
    <mergeCell ref="HKL2:HKM2"/>
    <mergeCell ref="HKN2:HKO2"/>
    <mergeCell ref="HKP2:HKQ2"/>
    <mergeCell ref="HKR2:HKS2"/>
    <mergeCell ref="HKT2:HKU2"/>
    <mergeCell ref="HKV2:HKW2"/>
    <mergeCell ref="HKX2:HKY2"/>
    <mergeCell ref="HKZ2:HLA2"/>
    <mergeCell ref="HLB2:HLC2"/>
    <mergeCell ref="HLD2:HLE2"/>
    <mergeCell ref="HLF2:HLG2"/>
    <mergeCell ref="HLH2:HLI2"/>
    <mergeCell ref="HLJ2:HLK2"/>
    <mergeCell ref="HLL2:HLM2"/>
    <mergeCell ref="HLN2:HLO2"/>
    <mergeCell ref="HLP2:HLQ2"/>
    <mergeCell ref="HLR2:HLS2"/>
    <mergeCell ref="HLT2:HLU2"/>
    <mergeCell ref="HLV2:HLW2"/>
    <mergeCell ref="HLX2:HLY2"/>
    <mergeCell ref="HLZ2:HMA2"/>
    <mergeCell ref="HMB2:HMC2"/>
    <mergeCell ref="HMD2:HME2"/>
    <mergeCell ref="HMF2:HMG2"/>
    <mergeCell ref="HMH2:HMI2"/>
    <mergeCell ref="HMJ2:HMK2"/>
    <mergeCell ref="HML2:HMM2"/>
    <mergeCell ref="HMN2:HMO2"/>
    <mergeCell ref="HMP2:HMQ2"/>
    <mergeCell ref="HMR2:HMS2"/>
    <mergeCell ref="HMT2:HMU2"/>
    <mergeCell ref="HMV2:HMW2"/>
    <mergeCell ref="HMX2:HMY2"/>
    <mergeCell ref="HMZ2:HNA2"/>
    <mergeCell ref="HNB2:HNC2"/>
    <mergeCell ref="HND2:HNE2"/>
    <mergeCell ref="HNF2:HNG2"/>
    <mergeCell ref="HNH2:HNI2"/>
    <mergeCell ref="HNJ2:HNK2"/>
    <mergeCell ref="HNL2:HNM2"/>
    <mergeCell ref="HNN2:HNO2"/>
    <mergeCell ref="HNP2:HNQ2"/>
    <mergeCell ref="HNR2:HNS2"/>
    <mergeCell ref="HNT2:HNU2"/>
    <mergeCell ref="HNV2:HNW2"/>
    <mergeCell ref="HNX2:HNY2"/>
    <mergeCell ref="HNZ2:HOA2"/>
    <mergeCell ref="HOB2:HOC2"/>
    <mergeCell ref="HOD2:HOE2"/>
    <mergeCell ref="HOF2:HOG2"/>
    <mergeCell ref="HOH2:HOI2"/>
    <mergeCell ref="HOJ2:HOK2"/>
    <mergeCell ref="HOL2:HOM2"/>
    <mergeCell ref="HON2:HOO2"/>
    <mergeCell ref="HOP2:HOQ2"/>
    <mergeCell ref="HOR2:HOS2"/>
    <mergeCell ref="HOT2:HOU2"/>
    <mergeCell ref="HOV2:HOW2"/>
    <mergeCell ref="HOX2:HOY2"/>
    <mergeCell ref="HOZ2:HPA2"/>
    <mergeCell ref="HPB2:HPC2"/>
    <mergeCell ref="HPD2:HPE2"/>
    <mergeCell ref="HPF2:HPG2"/>
    <mergeCell ref="HPH2:HPI2"/>
    <mergeCell ref="HPJ2:HPK2"/>
    <mergeCell ref="HPL2:HPM2"/>
    <mergeCell ref="HPN2:HPO2"/>
    <mergeCell ref="HPP2:HPQ2"/>
    <mergeCell ref="HPR2:HPS2"/>
    <mergeCell ref="HPT2:HPU2"/>
    <mergeCell ref="HPV2:HPW2"/>
    <mergeCell ref="HPX2:HPY2"/>
    <mergeCell ref="HPZ2:HQA2"/>
    <mergeCell ref="HQB2:HQC2"/>
    <mergeCell ref="HQD2:HQE2"/>
    <mergeCell ref="HQF2:HQG2"/>
    <mergeCell ref="HQH2:HQI2"/>
    <mergeCell ref="HQJ2:HQK2"/>
    <mergeCell ref="HQL2:HQM2"/>
    <mergeCell ref="HQN2:HQO2"/>
    <mergeCell ref="HQP2:HQQ2"/>
    <mergeCell ref="HQR2:HQS2"/>
    <mergeCell ref="HQT2:HQU2"/>
    <mergeCell ref="HQV2:HQW2"/>
    <mergeCell ref="HQX2:HQY2"/>
    <mergeCell ref="HQZ2:HRA2"/>
    <mergeCell ref="HRB2:HRC2"/>
    <mergeCell ref="HRD2:HRE2"/>
    <mergeCell ref="HRF2:HRG2"/>
    <mergeCell ref="HRH2:HRI2"/>
    <mergeCell ref="HRJ2:HRK2"/>
    <mergeCell ref="HRL2:HRM2"/>
    <mergeCell ref="HRN2:HRO2"/>
    <mergeCell ref="HRP2:HRQ2"/>
    <mergeCell ref="HRR2:HRS2"/>
    <mergeCell ref="HRT2:HRU2"/>
    <mergeCell ref="HRV2:HRW2"/>
    <mergeCell ref="HRX2:HRY2"/>
    <mergeCell ref="HRZ2:HSA2"/>
    <mergeCell ref="HSB2:HSC2"/>
    <mergeCell ref="HSD2:HSE2"/>
    <mergeCell ref="HSF2:HSG2"/>
    <mergeCell ref="HSH2:HSI2"/>
    <mergeCell ref="HSJ2:HSK2"/>
    <mergeCell ref="HSL2:HSM2"/>
    <mergeCell ref="HSN2:HSO2"/>
    <mergeCell ref="HSP2:HSQ2"/>
    <mergeCell ref="HSR2:HSS2"/>
    <mergeCell ref="HST2:HSU2"/>
    <mergeCell ref="HSV2:HSW2"/>
    <mergeCell ref="HSX2:HSY2"/>
    <mergeCell ref="HSZ2:HTA2"/>
    <mergeCell ref="HTB2:HTC2"/>
    <mergeCell ref="HTD2:HTE2"/>
    <mergeCell ref="HTF2:HTG2"/>
    <mergeCell ref="HTH2:HTI2"/>
    <mergeCell ref="HTJ2:HTK2"/>
    <mergeCell ref="HTL2:HTM2"/>
    <mergeCell ref="HTN2:HTO2"/>
    <mergeCell ref="HTP2:HTQ2"/>
    <mergeCell ref="HTR2:HTS2"/>
    <mergeCell ref="HTT2:HTU2"/>
    <mergeCell ref="HTV2:HTW2"/>
    <mergeCell ref="HTX2:HTY2"/>
    <mergeCell ref="HTZ2:HUA2"/>
    <mergeCell ref="HUB2:HUC2"/>
    <mergeCell ref="HUD2:HUE2"/>
    <mergeCell ref="HUF2:HUG2"/>
    <mergeCell ref="HUH2:HUI2"/>
    <mergeCell ref="HUJ2:HUK2"/>
    <mergeCell ref="HUL2:HUM2"/>
    <mergeCell ref="HUN2:HUO2"/>
    <mergeCell ref="HUP2:HUQ2"/>
    <mergeCell ref="HUR2:HUS2"/>
    <mergeCell ref="HUT2:HUU2"/>
    <mergeCell ref="HUV2:HUW2"/>
    <mergeCell ref="HUX2:HUY2"/>
    <mergeCell ref="HUZ2:HVA2"/>
    <mergeCell ref="HVB2:HVC2"/>
    <mergeCell ref="HVD2:HVE2"/>
    <mergeCell ref="HVF2:HVG2"/>
    <mergeCell ref="HVH2:HVI2"/>
    <mergeCell ref="HVJ2:HVK2"/>
    <mergeCell ref="HVL2:HVM2"/>
    <mergeCell ref="HVN2:HVO2"/>
    <mergeCell ref="HVP2:HVQ2"/>
    <mergeCell ref="HVR2:HVS2"/>
    <mergeCell ref="HVT2:HVU2"/>
    <mergeCell ref="HVV2:HVW2"/>
    <mergeCell ref="HVX2:HVY2"/>
    <mergeCell ref="HVZ2:HWA2"/>
    <mergeCell ref="HWB2:HWC2"/>
    <mergeCell ref="HWD2:HWE2"/>
    <mergeCell ref="HWF2:HWG2"/>
    <mergeCell ref="HWH2:HWI2"/>
    <mergeCell ref="HWJ2:HWK2"/>
    <mergeCell ref="HWL2:HWM2"/>
    <mergeCell ref="HWN2:HWO2"/>
    <mergeCell ref="HWP2:HWQ2"/>
    <mergeCell ref="HWR2:HWS2"/>
    <mergeCell ref="HWT2:HWU2"/>
    <mergeCell ref="HWV2:HWW2"/>
    <mergeCell ref="HWX2:HWY2"/>
    <mergeCell ref="HWZ2:HXA2"/>
    <mergeCell ref="HXB2:HXC2"/>
    <mergeCell ref="HXD2:HXE2"/>
    <mergeCell ref="HXF2:HXG2"/>
    <mergeCell ref="HXH2:HXI2"/>
    <mergeCell ref="HXJ2:HXK2"/>
    <mergeCell ref="HXL2:HXM2"/>
    <mergeCell ref="HXN2:HXO2"/>
    <mergeCell ref="HXP2:HXQ2"/>
    <mergeCell ref="HXR2:HXS2"/>
    <mergeCell ref="HXT2:HXU2"/>
    <mergeCell ref="HXV2:HXW2"/>
    <mergeCell ref="HXX2:HXY2"/>
    <mergeCell ref="HXZ2:HYA2"/>
    <mergeCell ref="HYB2:HYC2"/>
    <mergeCell ref="HYD2:HYE2"/>
    <mergeCell ref="HYF2:HYG2"/>
    <mergeCell ref="HYH2:HYI2"/>
    <mergeCell ref="HYJ2:HYK2"/>
    <mergeCell ref="HYL2:HYM2"/>
    <mergeCell ref="HYN2:HYO2"/>
    <mergeCell ref="HYP2:HYQ2"/>
    <mergeCell ref="HYR2:HYS2"/>
    <mergeCell ref="HYT2:HYU2"/>
    <mergeCell ref="HYV2:HYW2"/>
    <mergeCell ref="HYX2:HYY2"/>
    <mergeCell ref="HYZ2:HZA2"/>
    <mergeCell ref="HZB2:HZC2"/>
    <mergeCell ref="HZD2:HZE2"/>
    <mergeCell ref="HZF2:HZG2"/>
    <mergeCell ref="HZH2:HZI2"/>
    <mergeCell ref="HZJ2:HZK2"/>
    <mergeCell ref="HZL2:HZM2"/>
    <mergeCell ref="HZN2:HZO2"/>
    <mergeCell ref="HZP2:HZQ2"/>
    <mergeCell ref="HZR2:HZS2"/>
    <mergeCell ref="HZT2:HZU2"/>
    <mergeCell ref="HZV2:HZW2"/>
    <mergeCell ref="HZX2:HZY2"/>
    <mergeCell ref="HZZ2:IAA2"/>
    <mergeCell ref="IAB2:IAC2"/>
    <mergeCell ref="IAD2:IAE2"/>
    <mergeCell ref="IAF2:IAG2"/>
    <mergeCell ref="IAH2:IAI2"/>
    <mergeCell ref="IAJ2:IAK2"/>
    <mergeCell ref="IAL2:IAM2"/>
    <mergeCell ref="IAN2:IAO2"/>
    <mergeCell ref="IAP2:IAQ2"/>
    <mergeCell ref="IAR2:IAS2"/>
    <mergeCell ref="IAT2:IAU2"/>
    <mergeCell ref="IAV2:IAW2"/>
    <mergeCell ref="IAX2:IAY2"/>
    <mergeCell ref="IAZ2:IBA2"/>
    <mergeCell ref="IBB2:IBC2"/>
    <mergeCell ref="IBD2:IBE2"/>
    <mergeCell ref="IBF2:IBG2"/>
    <mergeCell ref="IBH2:IBI2"/>
    <mergeCell ref="IBJ2:IBK2"/>
    <mergeCell ref="IBL2:IBM2"/>
    <mergeCell ref="IBN2:IBO2"/>
    <mergeCell ref="IBP2:IBQ2"/>
    <mergeCell ref="IBR2:IBS2"/>
    <mergeCell ref="IBT2:IBU2"/>
    <mergeCell ref="IBV2:IBW2"/>
    <mergeCell ref="IBX2:IBY2"/>
    <mergeCell ref="IBZ2:ICA2"/>
    <mergeCell ref="ICB2:ICC2"/>
    <mergeCell ref="ICD2:ICE2"/>
    <mergeCell ref="ICF2:ICG2"/>
    <mergeCell ref="ICH2:ICI2"/>
    <mergeCell ref="ICJ2:ICK2"/>
    <mergeCell ref="ICL2:ICM2"/>
    <mergeCell ref="ICN2:ICO2"/>
    <mergeCell ref="ICP2:ICQ2"/>
    <mergeCell ref="ICR2:ICS2"/>
    <mergeCell ref="ICT2:ICU2"/>
    <mergeCell ref="ICV2:ICW2"/>
    <mergeCell ref="ICX2:ICY2"/>
    <mergeCell ref="ICZ2:IDA2"/>
    <mergeCell ref="IDB2:IDC2"/>
    <mergeCell ref="IDD2:IDE2"/>
    <mergeCell ref="IDF2:IDG2"/>
    <mergeCell ref="IDH2:IDI2"/>
    <mergeCell ref="IDJ2:IDK2"/>
    <mergeCell ref="IDL2:IDM2"/>
    <mergeCell ref="IDN2:IDO2"/>
    <mergeCell ref="IDP2:IDQ2"/>
    <mergeCell ref="IDR2:IDS2"/>
    <mergeCell ref="IDT2:IDU2"/>
    <mergeCell ref="IDV2:IDW2"/>
    <mergeCell ref="IDX2:IDY2"/>
    <mergeCell ref="IDZ2:IEA2"/>
    <mergeCell ref="IEB2:IEC2"/>
    <mergeCell ref="IED2:IEE2"/>
    <mergeCell ref="IEF2:IEG2"/>
    <mergeCell ref="IEH2:IEI2"/>
    <mergeCell ref="IEJ2:IEK2"/>
    <mergeCell ref="IEL2:IEM2"/>
    <mergeCell ref="IEN2:IEO2"/>
    <mergeCell ref="IEP2:IEQ2"/>
    <mergeCell ref="IER2:IES2"/>
    <mergeCell ref="IET2:IEU2"/>
    <mergeCell ref="IEV2:IEW2"/>
    <mergeCell ref="IEX2:IEY2"/>
    <mergeCell ref="IEZ2:IFA2"/>
    <mergeCell ref="IFB2:IFC2"/>
    <mergeCell ref="IFD2:IFE2"/>
    <mergeCell ref="IFF2:IFG2"/>
    <mergeCell ref="IFH2:IFI2"/>
    <mergeCell ref="IFJ2:IFK2"/>
    <mergeCell ref="IFL2:IFM2"/>
    <mergeCell ref="IFN2:IFO2"/>
    <mergeCell ref="IFP2:IFQ2"/>
    <mergeCell ref="IFR2:IFS2"/>
    <mergeCell ref="IFT2:IFU2"/>
    <mergeCell ref="IFV2:IFW2"/>
    <mergeCell ref="IFX2:IFY2"/>
    <mergeCell ref="IFZ2:IGA2"/>
    <mergeCell ref="IGB2:IGC2"/>
    <mergeCell ref="IGD2:IGE2"/>
    <mergeCell ref="IGF2:IGG2"/>
    <mergeCell ref="IGH2:IGI2"/>
    <mergeCell ref="IGJ2:IGK2"/>
    <mergeCell ref="IGL2:IGM2"/>
    <mergeCell ref="IGN2:IGO2"/>
    <mergeCell ref="IGP2:IGQ2"/>
    <mergeCell ref="IGR2:IGS2"/>
    <mergeCell ref="IGT2:IGU2"/>
    <mergeCell ref="IGV2:IGW2"/>
    <mergeCell ref="IGX2:IGY2"/>
    <mergeCell ref="IGZ2:IHA2"/>
    <mergeCell ref="IHB2:IHC2"/>
    <mergeCell ref="IHD2:IHE2"/>
    <mergeCell ref="IHF2:IHG2"/>
    <mergeCell ref="IHH2:IHI2"/>
    <mergeCell ref="IHJ2:IHK2"/>
    <mergeCell ref="IHL2:IHM2"/>
    <mergeCell ref="IHN2:IHO2"/>
    <mergeCell ref="IHP2:IHQ2"/>
    <mergeCell ref="IHR2:IHS2"/>
    <mergeCell ref="IHT2:IHU2"/>
    <mergeCell ref="IHV2:IHW2"/>
    <mergeCell ref="IHX2:IHY2"/>
    <mergeCell ref="IHZ2:IIA2"/>
    <mergeCell ref="IIB2:IIC2"/>
    <mergeCell ref="IID2:IIE2"/>
    <mergeCell ref="IIF2:IIG2"/>
    <mergeCell ref="IIH2:III2"/>
    <mergeCell ref="IIJ2:IIK2"/>
    <mergeCell ref="IIL2:IIM2"/>
    <mergeCell ref="IIN2:IIO2"/>
    <mergeCell ref="IIP2:IIQ2"/>
    <mergeCell ref="IIR2:IIS2"/>
    <mergeCell ref="IIT2:IIU2"/>
    <mergeCell ref="IIV2:IIW2"/>
    <mergeCell ref="IIX2:IIY2"/>
    <mergeCell ref="IIZ2:IJA2"/>
    <mergeCell ref="IJB2:IJC2"/>
    <mergeCell ref="IJD2:IJE2"/>
    <mergeCell ref="IJF2:IJG2"/>
    <mergeCell ref="IJH2:IJI2"/>
    <mergeCell ref="IJJ2:IJK2"/>
    <mergeCell ref="IJL2:IJM2"/>
    <mergeCell ref="IJN2:IJO2"/>
    <mergeCell ref="IJP2:IJQ2"/>
    <mergeCell ref="IJR2:IJS2"/>
    <mergeCell ref="IJT2:IJU2"/>
    <mergeCell ref="IJV2:IJW2"/>
    <mergeCell ref="IJX2:IJY2"/>
    <mergeCell ref="IJZ2:IKA2"/>
    <mergeCell ref="IKB2:IKC2"/>
    <mergeCell ref="IKD2:IKE2"/>
    <mergeCell ref="IKF2:IKG2"/>
    <mergeCell ref="IKH2:IKI2"/>
    <mergeCell ref="IKJ2:IKK2"/>
    <mergeCell ref="IKL2:IKM2"/>
    <mergeCell ref="IKN2:IKO2"/>
    <mergeCell ref="IKP2:IKQ2"/>
    <mergeCell ref="IKR2:IKS2"/>
    <mergeCell ref="IKT2:IKU2"/>
    <mergeCell ref="IKV2:IKW2"/>
    <mergeCell ref="IKX2:IKY2"/>
    <mergeCell ref="IKZ2:ILA2"/>
    <mergeCell ref="ILB2:ILC2"/>
    <mergeCell ref="ILD2:ILE2"/>
    <mergeCell ref="ILF2:ILG2"/>
    <mergeCell ref="ILH2:ILI2"/>
    <mergeCell ref="ILJ2:ILK2"/>
    <mergeCell ref="ILL2:ILM2"/>
    <mergeCell ref="ILN2:ILO2"/>
    <mergeCell ref="ILP2:ILQ2"/>
    <mergeCell ref="ILR2:ILS2"/>
    <mergeCell ref="ILT2:ILU2"/>
    <mergeCell ref="ILV2:ILW2"/>
    <mergeCell ref="ILX2:ILY2"/>
    <mergeCell ref="ILZ2:IMA2"/>
    <mergeCell ref="IMB2:IMC2"/>
    <mergeCell ref="IMD2:IME2"/>
    <mergeCell ref="IMF2:IMG2"/>
    <mergeCell ref="IMH2:IMI2"/>
    <mergeCell ref="IMJ2:IMK2"/>
    <mergeCell ref="IML2:IMM2"/>
    <mergeCell ref="IMN2:IMO2"/>
    <mergeCell ref="IMP2:IMQ2"/>
    <mergeCell ref="IMR2:IMS2"/>
    <mergeCell ref="IMT2:IMU2"/>
    <mergeCell ref="IMV2:IMW2"/>
    <mergeCell ref="IMX2:IMY2"/>
    <mergeCell ref="IMZ2:INA2"/>
    <mergeCell ref="INB2:INC2"/>
    <mergeCell ref="IND2:INE2"/>
    <mergeCell ref="INF2:ING2"/>
    <mergeCell ref="INH2:INI2"/>
    <mergeCell ref="INJ2:INK2"/>
    <mergeCell ref="INL2:INM2"/>
    <mergeCell ref="INN2:INO2"/>
    <mergeCell ref="INP2:INQ2"/>
    <mergeCell ref="INR2:INS2"/>
    <mergeCell ref="INT2:INU2"/>
    <mergeCell ref="INV2:INW2"/>
    <mergeCell ref="INX2:INY2"/>
    <mergeCell ref="INZ2:IOA2"/>
    <mergeCell ref="IOB2:IOC2"/>
    <mergeCell ref="IOD2:IOE2"/>
    <mergeCell ref="IOF2:IOG2"/>
    <mergeCell ref="IOH2:IOI2"/>
    <mergeCell ref="IOJ2:IOK2"/>
    <mergeCell ref="IOL2:IOM2"/>
    <mergeCell ref="ION2:IOO2"/>
    <mergeCell ref="IOP2:IOQ2"/>
    <mergeCell ref="IOR2:IOS2"/>
    <mergeCell ref="IOT2:IOU2"/>
    <mergeCell ref="IOV2:IOW2"/>
    <mergeCell ref="IOX2:IOY2"/>
    <mergeCell ref="IOZ2:IPA2"/>
    <mergeCell ref="IPB2:IPC2"/>
    <mergeCell ref="IPD2:IPE2"/>
    <mergeCell ref="IPF2:IPG2"/>
    <mergeCell ref="IPH2:IPI2"/>
    <mergeCell ref="IPJ2:IPK2"/>
    <mergeCell ref="IPL2:IPM2"/>
    <mergeCell ref="IPN2:IPO2"/>
    <mergeCell ref="IPP2:IPQ2"/>
    <mergeCell ref="IPR2:IPS2"/>
    <mergeCell ref="IPT2:IPU2"/>
    <mergeCell ref="IPV2:IPW2"/>
    <mergeCell ref="IPX2:IPY2"/>
    <mergeCell ref="IPZ2:IQA2"/>
    <mergeCell ref="IQB2:IQC2"/>
    <mergeCell ref="IQD2:IQE2"/>
    <mergeCell ref="IQF2:IQG2"/>
    <mergeCell ref="IQH2:IQI2"/>
    <mergeCell ref="IQJ2:IQK2"/>
    <mergeCell ref="IQL2:IQM2"/>
    <mergeCell ref="IQN2:IQO2"/>
    <mergeCell ref="IQP2:IQQ2"/>
    <mergeCell ref="IQR2:IQS2"/>
    <mergeCell ref="IQT2:IQU2"/>
    <mergeCell ref="IQV2:IQW2"/>
    <mergeCell ref="IQX2:IQY2"/>
    <mergeCell ref="IQZ2:IRA2"/>
    <mergeCell ref="IRB2:IRC2"/>
    <mergeCell ref="IRD2:IRE2"/>
    <mergeCell ref="IRF2:IRG2"/>
    <mergeCell ref="IRH2:IRI2"/>
    <mergeCell ref="IRJ2:IRK2"/>
    <mergeCell ref="IRL2:IRM2"/>
    <mergeCell ref="IRN2:IRO2"/>
    <mergeCell ref="IRP2:IRQ2"/>
    <mergeCell ref="IRR2:IRS2"/>
    <mergeCell ref="IRT2:IRU2"/>
    <mergeCell ref="IRV2:IRW2"/>
    <mergeCell ref="IRX2:IRY2"/>
    <mergeCell ref="IRZ2:ISA2"/>
    <mergeCell ref="ISB2:ISC2"/>
    <mergeCell ref="ISD2:ISE2"/>
    <mergeCell ref="ISF2:ISG2"/>
    <mergeCell ref="ISH2:ISI2"/>
    <mergeCell ref="ISJ2:ISK2"/>
    <mergeCell ref="ISL2:ISM2"/>
    <mergeCell ref="ISN2:ISO2"/>
    <mergeCell ref="ISP2:ISQ2"/>
    <mergeCell ref="ISR2:ISS2"/>
    <mergeCell ref="IST2:ISU2"/>
    <mergeCell ref="ISV2:ISW2"/>
    <mergeCell ref="ISX2:ISY2"/>
    <mergeCell ref="ISZ2:ITA2"/>
    <mergeCell ref="ITB2:ITC2"/>
    <mergeCell ref="ITD2:ITE2"/>
    <mergeCell ref="ITF2:ITG2"/>
    <mergeCell ref="ITH2:ITI2"/>
    <mergeCell ref="ITJ2:ITK2"/>
    <mergeCell ref="ITL2:ITM2"/>
    <mergeCell ref="ITN2:ITO2"/>
    <mergeCell ref="ITP2:ITQ2"/>
    <mergeCell ref="ITR2:ITS2"/>
    <mergeCell ref="ITT2:ITU2"/>
    <mergeCell ref="ITV2:ITW2"/>
    <mergeCell ref="ITX2:ITY2"/>
    <mergeCell ref="ITZ2:IUA2"/>
    <mergeCell ref="IUB2:IUC2"/>
    <mergeCell ref="IUD2:IUE2"/>
    <mergeCell ref="IUF2:IUG2"/>
    <mergeCell ref="IUH2:IUI2"/>
    <mergeCell ref="IUJ2:IUK2"/>
    <mergeCell ref="IUL2:IUM2"/>
    <mergeCell ref="IUN2:IUO2"/>
    <mergeCell ref="IUP2:IUQ2"/>
    <mergeCell ref="IUR2:IUS2"/>
    <mergeCell ref="IUT2:IUU2"/>
    <mergeCell ref="IUV2:IUW2"/>
    <mergeCell ref="IUX2:IUY2"/>
    <mergeCell ref="IUZ2:IVA2"/>
    <mergeCell ref="IVB2:IVC2"/>
    <mergeCell ref="IVD2:IVE2"/>
    <mergeCell ref="IVF2:IVG2"/>
    <mergeCell ref="IVH2:IVI2"/>
    <mergeCell ref="IVJ2:IVK2"/>
    <mergeCell ref="IVL2:IVM2"/>
    <mergeCell ref="IVN2:IVO2"/>
    <mergeCell ref="IVP2:IVQ2"/>
    <mergeCell ref="IVR2:IVS2"/>
    <mergeCell ref="IVT2:IVU2"/>
    <mergeCell ref="IVV2:IVW2"/>
    <mergeCell ref="IVX2:IVY2"/>
    <mergeCell ref="IVZ2:IWA2"/>
    <mergeCell ref="IWB2:IWC2"/>
    <mergeCell ref="IWD2:IWE2"/>
    <mergeCell ref="IWF2:IWG2"/>
    <mergeCell ref="IWH2:IWI2"/>
    <mergeCell ref="IWJ2:IWK2"/>
    <mergeCell ref="IWL2:IWM2"/>
    <mergeCell ref="IWN2:IWO2"/>
    <mergeCell ref="IWP2:IWQ2"/>
    <mergeCell ref="IWR2:IWS2"/>
    <mergeCell ref="IWT2:IWU2"/>
    <mergeCell ref="IWV2:IWW2"/>
    <mergeCell ref="IWX2:IWY2"/>
    <mergeCell ref="IWZ2:IXA2"/>
    <mergeCell ref="IXB2:IXC2"/>
    <mergeCell ref="IXD2:IXE2"/>
    <mergeCell ref="IXF2:IXG2"/>
    <mergeCell ref="IXH2:IXI2"/>
    <mergeCell ref="IXJ2:IXK2"/>
    <mergeCell ref="IXL2:IXM2"/>
    <mergeCell ref="IXN2:IXO2"/>
    <mergeCell ref="IXP2:IXQ2"/>
    <mergeCell ref="IXR2:IXS2"/>
    <mergeCell ref="IXT2:IXU2"/>
    <mergeCell ref="IXV2:IXW2"/>
    <mergeCell ref="IXX2:IXY2"/>
    <mergeCell ref="IXZ2:IYA2"/>
    <mergeCell ref="IYB2:IYC2"/>
    <mergeCell ref="IYD2:IYE2"/>
    <mergeCell ref="IYF2:IYG2"/>
    <mergeCell ref="IYH2:IYI2"/>
    <mergeCell ref="IYJ2:IYK2"/>
    <mergeCell ref="IYL2:IYM2"/>
    <mergeCell ref="IYN2:IYO2"/>
    <mergeCell ref="IYP2:IYQ2"/>
    <mergeCell ref="IYR2:IYS2"/>
    <mergeCell ref="IYT2:IYU2"/>
    <mergeCell ref="IYV2:IYW2"/>
    <mergeCell ref="IYX2:IYY2"/>
    <mergeCell ref="IYZ2:IZA2"/>
    <mergeCell ref="IZB2:IZC2"/>
    <mergeCell ref="IZD2:IZE2"/>
    <mergeCell ref="IZF2:IZG2"/>
    <mergeCell ref="IZH2:IZI2"/>
    <mergeCell ref="IZJ2:IZK2"/>
    <mergeCell ref="IZL2:IZM2"/>
    <mergeCell ref="IZN2:IZO2"/>
    <mergeCell ref="IZP2:IZQ2"/>
    <mergeCell ref="IZR2:IZS2"/>
    <mergeCell ref="IZT2:IZU2"/>
    <mergeCell ref="IZV2:IZW2"/>
    <mergeCell ref="IZX2:IZY2"/>
    <mergeCell ref="IZZ2:JAA2"/>
    <mergeCell ref="JAB2:JAC2"/>
    <mergeCell ref="JAD2:JAE2"/>
    <mergeCell ref="JAF2:JAG2"/>
    <mergeCell ref="JAH2:JAI2"/>
    <mergeCell ref="JAJ2:JAK2"/>
    <mergeCell ref="JAL2:JAM2"/>
    <mergeCell ref="JAN2:JAO2"/>
    <mergeCell ref="JAP2:JAQ2"/>
    <mergeCell ref="JAR2:JAS2"/>
    <mergeCell ref="JAT2:JAU2"/>
    <mergeCell ref="JAV2:JAW2"/>
    <mergeCell ref="JAX2:JAY2"/>
    <mergeCell ref="JAZ2:JBA2"/>
    <mergeCell ref="JBB2:JBC2"/>
    <mergeCell ref="JBD2:JBE2"/>
    <mergeCell ref="JBF2:JBG2"/>
    <mergeCell ref="JBH2:JBI2"/>
    <mergeCell ref="JBJ2:JBK2"/>
    <mergeCell ref="JBL2:JBM2"/>
    <mergeCell ref="JBN2:JBO2"/>
    <mergeCell ref="JBP2:JBQ2"/>
    <mergeCell ref="JBR2:JBS2"/>
    <mergeCell ref="JBT2:JBU2"/>
    <mergeCell ref="JBV2:JBW2"/>
    <mergeCell ref="JBX2:JBY2"/>
    <mergeCell ref="JBZ2:JCA2"/>
    <mergeCell ref="JCB2:JCC2"/>
    <mergeCell ref="JCD2:JCE2"/>
    <mergeCell ref="JCF2:JCG2"/>
    <mergeCell ref="JCH2:JCI2"/>
    <mergeCell ref="JCJ2:JCK2"/>
    <mergeCell ref="JCL2:JCM2"/>
    <mergeCell ref="JCN2:JCO2"/>
    <mergeCell ref="JCP2:JCQ2"/>
    <mergeCell ref="JCR2:JCS2"/>
    <mergeCell ref="JCT2:JCU2"/>
    <mergeCell ref="JCV2:JCW2"/>
    <mergeCell ref="JCX2:JCY2"/>
    <mergeCell ref="JCZ2:JDA2"/>
    <mergeCell ref="JDB2:JDC2"/>
    <mergeCell ref="JDD2:JDE2"/>
    <mergeCell ref="JDF2:JDG2"/>
    <mergeCell ref="JDH2:JDI2"/>
    <mergeCell ref="JDJ2:JDK2"/>
    <mergeCell ref="JDL2:JDM2"/>
    <mergeCell ref="JDN2:JDO2"/>
    <mergeCell ref="JDP2:JDQ2"/>
    <mergeCell ref="JDR2:JDS2"/>
    <mergeCell ref="JDT2:JDU2"/>
    <mergeCell ref="JDV2:JDW2"/>
    <mergeCell ref="JDX2:JDY2"/>
    <mergeCell ref="JDZ2:JEA2"/>
    <mergeCell ref="JEB2:JEC2"/>
    <mergeCell ref="JED2:JEE2"/>
    <mergeCell ref="JEF2:JEG2"/>
    <mergeCell ref="JEH2:JEI2"/>
    <mergeCell ref="JEJ2:JEK2"/>
    <mergeCell ref="JEL2:JEM2"/>
    <mergeCell ref="JEN2:JEO2"/>
    <mergeCell ref="JEP2:JEQ2"/>
    <mergeCell ref="JER2:JES2"/>
    <mergeCell ref="JET2:JEU2"/>
    <mergeCell ref="JEV2:JEW2"/>
    <mergeCell ref="JEX2:JEY2"/>
    <mergeCell ref="JEZ2:JFA2"/>
    <mergeCell ref="JFB2:JFC2"/>
    <mergeCell ref="JFD2:JFE2"/>
    <mergeCell ref="JFF2:JFG2"/>
    <mergeCell ref="JFH2:JFI2"/>
    <mergeCell ref="JFJ2:JFK2"/>
    <mergeCell ref="JFL2:JFM2"/>
    <mergeCell ref="JFN2:JFO2"/>
    <mergeCell ref="JFP2:JFQ2"/>
    <mergeCell ref="JFR2:JFS2"/>
    <mergeCell ref="JFT2:JFU2"/>
    <mergeCell ref="JFV2:JFW2"/>
    <mergeCell ref="JFX2:JFY2"/>
    <mergeCell ref="JFZ2:JGA2"/>
    <mergeCell ref="JGB2:JGC2"/>
    <mergeCell ref="JGD2:JGE2"/>
    <mergeCell ref="JGF2:JGG2"/>
    <mergeCell ref="JGH2:JGI2"/>
    <mergeCell ref="JGJ2:JGK2"/>
    <mergeCell ref="JGL2:JGM2"/>
    <mergeCell ref="JGN2:JGO2"/>
    <mergeCell ref="JGP2:JGQ2"/>
    <mergeCell ref="JGR2:JGS2"/>
    <mergeCell ref="JGT2:JGU2"/>
    <mergeCell ref="JGV2:JGW2"/>
    <mergeCell ref="JGX2:JGY2"/>
    <mergeCell ref="JGZ2:JHA2"/>
    <mergeCell ref="JHB2:JHC2"/>
    <mergeCell ref="JHD2:JHE2"/>
    <mergeCell ref="JHF2:JHG2"/>
    <mergeCell ref="JHH2:JHI2"/>
    <mergeCell ref="JHJ2:JHK2"/>
    <mergeCell ref="JHL2:JHM2"/>
    <mergeCell ref="JHN2:JHO2"/>
    <mergeCell ref="JHP2:JHQ2"/>
    <mergeCell ref="JHR2:JHS2"/>
    <mergeCell ref="JHT2:JHU2"/>
    <mergeCell ref="JHV2:JHW2"/>
    <mergeCell ref="JHX2:JHY2"/>
    <mergeCell ref="JHZ2:JIA2"/>
    <mergeCell ref="JIB2:JIC2"/>
    <mergeCell ref="JID2:JIE2"/>
    <mergeCell ref="JIF2:JIG2"/>
    <mergeCell ref="JIH2:JII2"/>
    <mergeCell ref="JIJ2:JIK2"/>
    <mergeCell ref="JIL2:JIM2"/>
    <mergeCell ref="JIN2:JIO2"/>
    <mergeCell ref="JIP2:JIQ2"/>
    <mergeCell ref="JIR2:JIS2"/>
    <mergeCell ref="JIT2:JIU2"/>
    <mergeCell ref="JIV2:JIW2"/>
    <mergeCell ref="JIX2:JIY2"/>
    <mergeCell ref="JIZ2:JJA2"/>
    <mergeCell ref="JJB2:JJC2"/>
    <mergeCell ref="JJD2:JJE2"/>
    <mergeCell ref="JJF2:JJG2"/>
    <mergeCell ref="JJH2:JJI2"/>
    <mergeCell ref="JJJ2:JJK2"/>
    <mergeCell ref="JJL2:JJM2"/>
    <mergeCell ref="JJN2:JJO2"/>
    <mergeCell ref="JJP2:JJQ2"/>
    <mergeCell ref="JJR2:JJS2"/>
    <mergeCell ref="JJT2:JJU2"/>
    <mergeCell ref="JJV2:JJW2"/>
    <mergeCell ref="JJX2:JJY2"/>
    <mergeCell ref="JJZ2:JKA2"/>
    <mergeCell ref="JKB2:JKC2"/>
    <mergeCell ref="JKD2:JKE2"/>
    <mergeCell ref="JKF2:JKG2"/>
    <mergeCell ref="JKH2:JKI2"/>
    <mergeCell ref="JKJ2:JKK2"/>
    <mergeCell ref="JKL2:JKM2"/>
    <mergeCell ref="JKN2:JKO2"/>
    <mergeCell ref="JKP2:JKQ2"/>
    <mergeCell ref="JKR2:JKS2"/>
    <mergeCell ref="JKT2:JKU2"/>
    <mergeCell ref="JKV2:JKW2"/>
    <mergeCell ref="JKX2:JKY2"/>
    <mergeCell ref="JKZ2:JLA2"/>
    <mergeCell ref="JLB2:JLC2"/>
    <mergeCell ref="JLD2:JLE2"/>
    <mergeCell ref="JLF2:JLG2"/>
    <mergeCell ref="JLH2:JLI2"/>
    <mergeCell ref="JLJ2:JLK2"/>
    <mergeCell ref="JLL2:JLM2"/>
    <mergeCell ref="JLN2:JLO2"/>
    <mergeCell ref="JLP2:JLQ2"/>
    <mergeCell ref="JLR2:JLS2"/>
    <mergeCell ref="JLT2:JLU2"/>
    <mergeCell ref="JLV2:JLW2"/>
    <mergeCell ref="JLX2:JLY2"/>
    <mergeCell ref="JLZ2:JMA2"/>
    <mergeCell ref="JMB2:JMC2"/>
    <mergeCell ref="JMD2:JME2"/>
    <mergeCell ref="JMF2:JMG2"/>
    <mergeCell ref="JMH2:JMI2"/>
    <mergeCell ref="JMJ2:JMK2"/>
    <mergeCell ref="JML2:JMM2"/>
    <mergeCell ref="JMN2:JMO2"/>
    <mergeCell ref="JMP2:JMQ2"/>
    <mergeCell ref="JMR2:JMS2"/>
    <mergeCell ref="JMT2:JMU2"/>
    <mergeCell ref="JMV2:JMW2"/>
    <mergeCell ref="JMX2:JMY2"/>
    <mergeCell ref="JMZ2:JNA2"/>
    <mergeCell ref="JNB2:JNC2"/>
    <mergeCell ref="JND2:JNE2"/>
    <mergeCell ref="JNF2:JNG2"/>
    <mergeCell ref="JNH2:JNI2"/>
    <mergeCell ref="JNJ2:JNK2"/>
    <mergeCell ref="JNL2:JNM2"/>
    <mergeCell ref="JNN2:JNO2"/>
    <mergeCell ref="JNP2:JNQ2"/>
    <mergeCell ref="JNR2:JNS2"/>
    <mergeCell ref="JNT2:JNU2"/>
    <mergeCell ref="JNV2:JNW2"/>
    <mergeCell ref="JNX2:JNY2"/>
    <mergeCell ref="JNZ2:JOA2"/>
    <mergeCell ref="JOB2:JOC2"/>
    <mergeCell ref="JOD2:JOE2"/>
    <mergeCell ref="JOF2:JOG2"/>
    <mergeCell ref="JOH2:JOI2"/>
    <mergeCell ref="JOJ2:JOK2"/>
    <mergeCell ref="JOL2:JOM2"/>
    <mergeCell ref="JON2:JOO2"/>
    <mergeCell ref="JOP2:JOQ2"/>
    <mergeCell ref="JOR2:JOS2"/>
    <mergeCell ref="JOT2:JOU2"/>
    <mergeCell ref="JOV2:JOW2"/>
    <mergeCell ref="JOX2:JOY2"/>
    <mergeCell ref="JOZ2:JPA2"/>
    <mergeCell ref="JPB2:JPC2"/>
    <mergeCell ref="JPD2:JPE2"/>
    <mergeCell ref="JPF2:JPG2"/>
    <mergeCell ref="JPH2:JPI2"/>
    <mergeCell ref="JPJ2:JPK2"/>
    <mergeCell ref="JPL2:JPM2"/>
    <mergeCell ref="JPN2:JPO2"/>
    <mergeCell ref="JPP2:JPQ2"/>
    <mergeCell ref="JPR2:JPS2"/>
    <mergeCell ref="JPT2:JPU2"/>
    <mergeCell ref="JPV2:JPW2"/>
    <mergeCell ref="JPX2:JPY2"/>
    <mergeCell ref="JPZ2:JQA2"/>
    <mergeCell ref="JQB2:JQC2"/>
    <mergeCell ref="JQD2:JQE2"/>
    <mergeCell ref="JQF2:JQG2"/>
    <mergeCell ref="JQH2:JQI2"/>
    <mergeCell ref="JQJ2:JQK2"/>
    <mergeCell ref="JQL2:JQM2"/>
    <mergeCell ref="JQN2:JQO2"/>
    <mergeCell ref="JQP2:JQQ2"/>
    <mergeCell ref="JQR2:JQS2"/>
    <mergeCell ref="JQT2:JQU2"/>
    <mergeCell ref="JQV2:JQW2"/>
    <mergeCell ref="JQX2:JQY2"/>
    <mergeCell ref="JQZ2:JRA2"/>
    <mergeCell ref="JRB2:JRC2"/>
    <mergeCell ref="JRD2:JRE2"/>
    <mergeCell ref="JRF2:JRG2"/>
    <mergeCell ref="JRH2:JRI2"/>
    <mergeCell ref="JRJ2:JRK2"/>
    <mergeCell ref="JRL2:JRM2"/>
    <mergeCell ref="JRN2:JRO2"/>
    <mergeCell ref="JRP2:JRQ2"/>
    <mergeCell ref="JRR2:JRS2"/>
    <mergeCell ref="JRT2:JRU2"/>
    <mergeCell ref="JRV2:JRW2"/>
    <mergeCell ref="JRX2:JRY2"/>
    <mergeCell ref="JRZ2:JSA2"/>
    <mergeCell ref="JSB2:JSC2"/>
    <mergeCell ref="JSD2:JSE2"/>
    <mergeCell ref="JSF2:JSG2"/>
    <mergeCell ref="JSH2:JSI2"/>
    <mergeCell ref="JSJ2:JSK2"/>
    <mergeCell ref="JSL2:JSM2"/>
    <mergeCell ref="JSN2:JSO2"/>
    <mergeCell ref="JSP2:JSQ2"/>
    <mergeCell ref="JSR2:JSS2"/>
    <mergeCell ref="JST2:JSU2"/>
    <mergeCell ref="JSV2:JSW2"/>
    <mergeCell ref="JSX2:JSY2"/>
    <mergeCell ref="JSZ2:JTA2"/>
    <mergeCell ref="JTB2:JTC2"/>
    <mergeCell ref="JTD2:JTE2"/>
    <mergeCell ref="JTF2:JTG2"/>
    <mergeCell ref="JTH2:JTI2"/>
    <mergeCell ref="JTJ2:JTK2"/>
    <mergeCell ref="JTL2:JTM2"/>
    <mergeCell ref="JTN2:JTO2"/>
    <mergeCell ref="JTP2:JTQ2"/>
    <mergeCell ref="JTR2:JTS2"/>
    <mergeCell ref="JTT2:JTU2"/>
    <mergeCell ref="JTV2:JTW2"/>
    <mergeCell ref="JTX2:JTY2"/>
    <mergeCell ref="JTZ2:JUA2"/>
    <mergeCell ref="JUB2:JUC2"/>
    <mergeCell ref="JUD2:JUE2"/>
    <mergeCell ref="JUF2:JUG2"/>
    <mergeCell ref="JUH2:JUI2"/>
    <mergeCell ref="JUJ2:JUK2"/>
    <mergeCell ref="JUL2:JUM2"/>
    <mergeCell ref="JUN2:JUO2"/>
    <mergeCell ref="JUP2:JUQ2"/>
    <mergeCell ref="JUR2:JUS2"/>
    <mergeCell ref="JUT2:JUU2"/>
    <mergeCell ref="JUV2:JUW2"/>
    <mergeCell ref="JUX2:JUY2"/>
    <mergeCell ref="JUZ2:JVA2"/>
    <mergeCell ref="JVB2:JVC2"/>
    <mergeCell ref="JVD2:JVE2"/>
    <mergeCell ref="JVF2:JVG2"/>
    <mergeCell ref="JVH2:JVI2"/>
    <mergeCell ref="JVJ2:JVK2"/>
    <mergeCell ref="JVL2:JVM2"/>
    <mergeCell ref="JVN2:JVO2"/>
    <mergeCell ref="JVP2:JVQ2"/>
    <mergeCell ref="JVR2:JVS2"/>
    <mergeCell ref="JVT2:JVU2"/>
    <mergeCell ref="JVV2:JVW2"/>
    <mergeCell ref="JVX2:JVY2"/>
    <mergeCell ref="JVZ2:JWA2"/>
    <mergeCell ref="JWB2:JWC2"/>
    <mergeCell ref="JWD2:JWE2"/>
    <mergeCell ref="JWF2:JWG2"/>
    <mergeCell ref="JWH2:JWI2"/>
    <mergeCell ref="JWJ2:JWK2"/>
    <mergeCell ref="JWL2:JWM2"/>
    <mergeCell ref="JWN2:JWO2"/>
    <mergeCell ref="JWP2:JWQ2"/>
    <mergeCell ref="JWR2:JWS2"/>
    <mergeCell ref="JWT2:JWU2"/>
    <mergeCell ref="JWV2:JWW2"/>
    <mergeCell ref="JWX2:JWY2"/>
    <mergeCell ref="JWZ2:JXA2"/>
    <mergeCell ref="JXB2:JXC2"/>
    <mergeCell ref="JXD2:JXE2"/>
    <mergeCell ref="JXF2:JXG2"/>
    <mergeCell ref="JXH2:JXI2"/>
    <mergeCell ref="JXJ2:JXK2"/>
    <mergeCell ref="JXL2:JXM2"/>
    <mergeCell ref="JXN2:JXO2"/>
    <mergeCell ref="JXP2:JXQ2"/>
    <mergeCell ref="JXR2:JXS2"/>
    <mergeCell ref="JXT2:JXU2"/>
    <mergeCell ref="JXV2:JXW2"/>
    <mergeCell ref="JXX2:JXY2"/>
    <mergeCell ref="JXZ2:JYA2"/>
    <mergeCell ref="JYB2:JYC2"/>
    <mergeCell ref="JYD2:JYE2"/>
    <mergeCell ref="JYF2:JYG2"/>
    <mergeCell ref="JYH2:JYI2"/>
    <mergeCell ref="JYJ2:JYK2"/>
    <mergeCell ref="JYL2:JYM2"/>
    <mergeCell ref="JYN2:JYO2"/>
    <mergeCell ref="JYP2:JYQ2"/>
    <mergeCell ref="JYR2:JYS2"/>
    <mergeCell ref="JYT2:JYU2"/>
    <mergeCell ref="JYV2:JYW2"/>
    <mergeCell ref="JYX2:JYY2"/>
    <mergeCell ref="JYZ2:JZA2"/>
    <mergeCell ref="JZB2:JZC2"/>
    <mergeCell ref="JZD2:JZE2"/>
    <mergeCell ref="JZF2:JZG2"/>
    <mergeCell ref="JZH2:JZI2"/>
    <mergeCell ref="JZJ2:JZK2"/>
    <mergeCell ref="JZL2:JZM2"/>
    <mergeCell ref="JZN2:JZO2"/>
    <mergeCell ref="JZP2:JZQ2"/>
    <mergeCell ref="JZR2:JZS2"/>
    <mergeCell ref="JZT2:JZU2"/>
    <mergeCell ref="JZV2:JZW2"/>
    <mergeCell ref="JZX2:JZY2"/>
    <mergeCell ref="JZZ2:KAA2"/>
    <mergeCell ref="KAB2:KAC2"/>
    <mergeCell ref="KAD2:KAE2"/>
    <mergeCell ref="KAF2:KAG2"/>
    <mergeCell ref="KAH2:KAI2"/>
    <mergeCell ref="KAJ2:KAK2"/>
    <mergeCell ref="KAL2:KAM2"/>
    <mergeCell ref="KAN2:KAO2"/>
    <mergeCell ref="KAP2:KAQ2"/>
    <mergeCell ref="KAR2:KAS2"/>
    <mergeCell ref="KAT2:KAU2"/>
    <mergeCell ref="KAV2:KAW2"/>
    <mergeCell ref="KAX2:KAY2"/>
    <mergeCell ref="KAZ2:KBA2"/>
    <mergeCell ref="KBB2:KBC2"/>
    <mergeCell ref="KBD2:KBE2"/>
    <mergeCell ref="KBF2:KBG2"/>
    <mergeCell ref="KBH2:KBI2"/>
    <mergeCell ref="KBJ2:KBK2"/>
    <mergeCell ref="KBL2:KBM2"/>
    <mergeCell ref="KBN2:KBO2"/>
    <mergeCell ref="KBP2:KBQ2"/>
    <mergeCell ref="KBR2:KBS2"/>
    <mergeCell ref="KBT2:KBU2"/>
    <mergeCell ref="KBV2:KBW2"/>
    <mergeCell ref="KBX2:KBY2"/>
    <mergeCell ref="KBZ2:KCA2"/>
    <mergeCell ref="KCB2:KCC2"/>
    <mergeCell ref="KCD2:KCE2"/>
    <mergeCell ref="KCF2:KCG2"/>
    <mergeCell ref="KCH2:KCI2"/>
    <mergeCell ref="KCJ2:KCK2"/>
    <mergeCell ref="KCL2:KCM2"/>
    <mergeCell ref="KCN2:KCO2"/>
    <mergeCell ref="KCP2:KCQ2"/>
    <mergeCell ref="KCR2:KCS2"/>
    <mergeCell ref="KCT2:KCU2"/>
    <mergeCell ref="KCV2:KCW2"/>
    <mergeCell ref="KCX2:KCY2"/>
    <mergeCell ref="KCZ2:KDA2"/>
    <mergeCell ref="KDB2:KDC2"/>
    <mergeCell ref="KDD2:KDE2"/>
    <mergeCell ref="KDF2:KDG2"/>
    <mergeCell ref="KDH2:KDI2"/>
    <mergeCell ref="KDJ2:KDK2"/>
    <mergeCell ref="KDL2:KDM2"/>
    <mergeCell ref="KDN2:KDO2"/>
    <mergeCell ref="KDP2:KDQ2"/>
    <mergeCell ref="KDR2:KDS2"/>
    <mergeCell ref="KDT2:KDU2"/>
    <mergeCell ref="KDV2:KDW2"/>
    <mergeCell ref="KDX2:KDY2"/>
    <mergeCell ref="KDZ2:KEA2"/>
    <mergeCell ref="KEB2:KEC2"/>
    <mergeCell ref="KED2:KEE2"/>
    <mergeCell ref="KEF2:KEG2"/>
    <mergeCell ref="KEH2:KEI2"/>
    <mergeCell ref="KEJ2:KEK2"/>
    <mergeCell ref="KEL2:KEM2"/>
    <mergeCell ref="KEN2:KEO2"/>
    <mergeCell ref="KEP2:KEQ2"/>
    <mergeCell ref="KER2:KES2"/>
    <mergeCell ref="KET2:KEU2"/>
    <mergeCell ref="KEV2:KEW2"/>
    <mergeCell ref="KEX2:KEY2"/>
    <mergeCell ref="KEZ2:KFA2"/>
    <mergeCell ref="KFB2:KFC2"/>
    <mergeCell ref="KFD2:KFE2"/>
    <mergeCell ref="KFF2:KFG2"/>
    <mergeCell ref="KFH2:KFI2"/>
    <mergeCell ref="KFJ2:KFK2"/>
    <mergeCell ref="KFL2:KFM2"/>
    <mergeCell ref="KFN2:KFO2"/>
    <mergeCell ref="KFP2:KFQ2"/>
    <mergeCell ref="KFR2:KFS2"/>
    <mergeCell ref="KFT2:KFU2"/>
    <mergeCell ref="KFV2:KFW2"/>
    <mergeCell ref="KFX2:KFY2"/>
    <mergeCell ref="KFZ2:KGA2"/>
    <mergeCell ref="KGB2:KGC2"/>
    <mergeCell ref="KGD2:KGE2"/>
    <mergeCell ref="KGF2:KGG2"/>
    <mergeCell ref="KGH2:KGI2"/>
    <mergeCell ref="KGJ2:KGK2"/>
    <mergeCell ref="KGL2:KGM2"/>
    <mergeCell ref="KGN2:KGO2"/>
    <mergeCell ref="KGP2:KGQ2"/>
    <mergeCell ref="KGR2:KGS2"/>
    <mergeCell ref="KGT2:KGU2"/>
    <mergeCell ref="KGV2:KGW2"/>
    <mergeCell ref="KGX2:KGY2"/>
    <mergeCell ref="KGZ2:KHA2"/>
    <mergeCell ref="KHB2:KHC2"/>
    <mergeCell ref="KHD2:KHE2"/>
    <mergeCell ref="KHF2:KHG2"/>
    <mergeCell ref="KHH2:KHI2"/>
    <mergeCell ref="KHJ2:KHK2"/>
    <mergeCell ref="KHL2:KHM2"/>
    <mergeCell ref="KHN2:KHO2"/>
    <mergeCell ref="KHP2:KHQ2"/>
    <mergeCell ref="KHR2:KHS2"/>
    <mergeCell ref="KHT2:KHU2"/>
    <mergeCell ref="KHV2:KHW2"/>
    <mergeCell ref="KHX2:KHY2"/>
    <mergeCell ref="KHZ2:KIA2"/>
    <mergeCell ref="KIB2:KIC2"/>
    <mergeCell ref="KID2:KIE2"/>
    <mergeCell ref="KIF2:KIG2"/>
    <mergeCell ref="KIH2:KII2"/>
    <mergeCell ref="KIJ2:KIK2"/>
    <mergeCell ref="KIL2:KIM2"/>
    <mergeCell ref="KIN2:KIO2"/>
    <mergeCell ref="KIP2:KIQ2"/>
    <mergeCell ref="KIR2:KIS2"/>
    <mergeCell ref="KIT2:KIU2"/>
    <mergeCell ref="KIV2:KIW2"/>
    <mergeCell ref="KIX2:KIY2"/>
    <mergeCell ref="KIZ2:KJA2"/>
    <mergeCell ref="KJB2:KJC2"/>
    <mergeCell ref="KJD2:KJE2"/>
    <mergeCell ref="KJF2:KJG2"/>
    <mergeCell ref="KJH2:KJI2"/>
    <mergeCell ref="KJJ2:KJK2"/>
    <mergeCell ref="KJL2:KJM2"/>
    <mergeCell ref="KJN2:KJO2"/>
    <mergeCell ref="KJP2:KJQ2"/>
    <mergeCell ref="KJR2:KJS2"/>
    <mergeCell ref="KJT2:KJU2"/>
    <mergeCell ref="KJV2:KJW2"/>
    <mergeCell ref="KJX2:KJY2"/>
    <mergeCell ref="KJZ2:KKA2"/>
    <mergeCell ref="KKB2:KKC2"/>
    <mergeCell ref="KKD2:KKE2"/>
    <mergeCell ref="KKF2:KKG2"/>
    <mergeCell ref="KKH2:KKI2"/>
    <mergeCell ref="KKJ2:KKK2"/>
    <mergeCell ref="KKL2:KKM2"/>
    <mergeCell ref="KKN2:KKO2"/>
    <mergeCell ref="KKP2:KKQ2"/>
    <mergeCell ref="KKR2:KKS2"/>
    <mergeCell ref="KKT2:KKU2"/>
    <mergeCell ref="KKV2:KKW2"/>
    <mergeCell ref="KKX2:KKY2"/>
    <mergeCell ref="KKZ2:KLA2"/>
    <mergeCell ref="KLB2:KLC2"/>
    <mergeCell ref="KLD2:KLE2"/>
    <mergeCell ref="KLF2:KLG2"/>
    <mergeCell ref="KLH2:KLI2"/>
    <mergeCell ref="KLJ2:KLK2"/>
    <mergeCell ref="KLL2:KLM2"/>
    <mergeCell ref="KLN2:KLO2"/>
    <mergeCell ref="KLP2:KLQ2"/>
    <mergeCell ref="KLR2:KLS2"/>
    <mergeCell ref="KLT2:KLU2"/>
    <mergeCell ref="KLV2:KLW2"/>
    <mergeCell ref="KLX2:KLY2"/>
    <mergeCell ref="KLZ2:KMA2"/>
    <mergeCell ref="KMB2:KMC2"/>
    <mergeCell ref="KMD2:KME2"/>
    <mergeCell ref="KMF2:KMG2"/>
    <mergeCell ref="KMH2:KMI2"/>
    <mergeCell ref="KMJ2:KMK2"/>
    <mergeCell ref="KML2:KMM2"/>
    <mergeCell ref="KMN2:KMO2"/>
    <mergeCell ref="KMP2:KMQ2"/>
    <mergeCell ref="KMR2:KMS2"/>
    <mergeCell ref="KMT2:KMU2"/>
    <mergeCell ref="KMV2:KMW2"/>
    <mergeCell ref="KMX2:KMY2"/>
    <mergeCell ref="KMZ2:KNA2"/>
    <mergeCell ref="KNB2:KNC2"/>
    <mergeCell ref="KND2:KNE2"/>
    <mergeCell ref="KNF2:KNG2"/>
    <mergeCell ref="KNH2:KNI2"/>
    <mergeCell ref="KNJ2:KNK2"/>
    <mergeCell ref="KNL2:KNM2"/>
    <mergeCell ref="KNN2:KNO2"/>
    <mergeCell ref="KNP2:KNQ2"/>
    <mergeCell ref="KNR2:KNS2"/>
    <mergeCell ref="KNT2:KNU2"/>
    <mergeCell ref="KNV2:KNW2"/>
    <mergeCell ref="KNX2:KNY2"/>
    <mergeCell ref="KNZ2:KOA2"/>
    <mergeCell ref="KOB2:KOC2"/>
    <mergeCell ref="KOD2:KOE2"/>
    <mergeCell ref="KOF2:KOG2"/>
    <mergeCell ref="KOH2:KOI2"/>
    <mergeCell ref="KOJ2:KOK2"/>
    <mergeCell ref="KOL2:KOM2"/>
    <mergeCell ref="KON2:KOO2"/>
    <mergeCell ref="KOP2:KOQ2"/>
    <mergeCell ref="KOR2:KOS2"/>
    <mergeCell ref="KOT2:KOU2"/>
    <mergeCell ref="KOV2:KOW2"/>
    <mergeCell ref="KOX2:KOY2"/>
    <mergeCell ref="KOZ2:KPA2"/>
    <mergeCell ref="KPB2:KPC2"/>
    <mergeCell ref="KPD2:KPE2"/>
    <mergeCell ref="KPF2:KPG2"/>
    <mergeCell ref="KPH2:KPI2"/>
    <mergeCell ref="KPJ2:KPK2"/>
    <mergeCell ref="KPL2:KPM2"/>
    <mergeCell ref="KPN2:KPO2"/>
    <mergeCell ref="KPP2:KPQ2"/>
    <mergeCell ref="KPR2:KPS2"/>
    <mergeCell ref="KPT2:KPU2"/>
    <mergeCell ref="KPV2:KPW2"/>
    <mergeCell ref="KPX2:KPY2"/>
    <mergeCell ref="KPZ2:KQA2"/>
    <mergeCell ref="KQB2:KQC2"/>
    <mergeCell ref="KQD2:KQE2"/>
    <mergeCell ref="KQF2:KQG2"/>
    <mergeCell ref="KQH2:KQI2"/>
    <mergeCell ref="KQJ2:KQK2"/>
    <mergeCell ref="KQL2:KQM2"/>
    <mergeCell ref="KQN2:KQO2"/>
    <mergeCell ref="KQP2:KQQ2"/>
    <mergeCell ref="KQR2:KQS2"/>
    <mergeCell ref="KQT2:KQU2"/>
    <mergeCell ref="KQV2:KQW2"/>
    <mergeCell ref="KQX2:KQY2"/>
    <mergeCell ref="KQZ2:KRA2"/>
    <mergeCell ref="KRB2:KRC2"/>
    <mergeCell ref="KRD2:KRE2"/>
    <mergeCell ref="KRF2:KRG2"/>
    <mergeCell ref="KRH2:KRI2"/>
    <mergeCell ref="KRJ2:KRK2"/>
    <mergeCell ref="KRL2:KRM2"/>
    <mergeCell ref="KRN2:KRO2"/>
    <mergeCell ref="KRP2:KRQ2"/>
    <mergeCell ref="KRR2:KRS2"/>
    <mergeCell ref="KRT2:KRU2"/>
    <mergeCell ref="KRV2:KRW2"/>
    <mergeCell ref="KRX2:KRY2"/>
    <mergeCell ref="KRZ2:KSA2"/>
    <mergeCell ref="KSB2:KSC2"/>
    <mergeCell ref="KSD2:KSE2"/>
    <mergeCell ref="KSF2:KSG2"/>
    <mergeCell ref="KSH2:KSI2"/>
    <mergeCell ref="KSJ2:KSK2"/>
    <mergeCell ref="KSL2:KSM2"/>
    <mergeCell ref="KSN2:KSO2"/>
    <mergeCell ref="KSP2:KSQ2"/>
    <mergeCell ref="KSR2:KSS2"/>
    <mergeCell ref="KST2:KSU2"/>
    <mergeCell ref="KSV2:KSW2"/>
    <mergeCell ref="KSX2:KSY2"/>
    <mergeCell ref="KSZ2:KTA2"/>
    <mergeCell ref="KTB2:KTC2"/>
    <mergeCell ref="KTD2:KTE2"/>
    <mergeCell ref="KTF2:KTG2"/>
    <mergeCell ref="KTH2:KTI2"/>
    <mergeCell ref="KTJ2:KTK2"/>
    <mergeCell ref="KTL2:KTM2"/>
    <mergeCell ref="KTN2:KTO2"/>
    <mergeCell ref="KTP2:KTQ2"/>
    <mergeCell ref="KTR2:KTS2"/>
    <mergeCell ref="KTT2:KTU2"/>
    <mergeCell ref="KTV2:KTW2"/>
    <mergeCell ref="KTX2:KTY2"/>
    <mergeCell ref="KTZ2:KUA2"/>
    <mergeCell ref="KUB2:KUC2"/>
    <mergeCell ref="KUD2:KUE2"/>
    <mergeCell ref="KUF2:KUG2"/>
    <mergeCell ref="KUH2:KUI2"/>
    <mergeCell ref="KUJ2:KUK2"/>
    <mergeCell ref="KUL2:KUM2"/>
    <mergeCell ref="KUN2:KUO2"/>
    <mergeCell ref="KUP2:KUQ2"/>
    <mergeCell ref="KUR2:KUS2"/>
    <mergeCell ref="KUT2:KUU2"/>
    <mergeCell ref="KUV2:KUW2"/>
    <mergeCell ref="KUX2:KUY2"/>
    <mergeCell ref="KUZ2:KVA2"/>
    <mergeCell ref="KVB2:KVC2"/>
    <mergeCell ref="KVD2:KVE2"/>
    <mergeCell ref="KVF2:KVG2"/>
    <mergeCell ref="KVH2:KVI2"/>
    <mergeCell ref="KVJ2:KVK2"/>
    <mergeCell ref="KVL2:KVM2"/>
    <mergeCell ref="KVN2:KVO2"/>
    <mergeCell ref="KVP2:KVQ2"/>
    <mergeCell ref="KVR2:KVS2"/>
    <mergeCell ref="KVT2:KVU2"/>
    <mergeCell ref="KVV2:KVW2"/>
    <mergeCell ref="KVX2:KVY2"/>
    <mergeCell ref="KVZ2:KWA2"/>
    <mergeCell ref="KWB2:KWC2"/>
    <mergeCell ref="KWD2:KWE2"/>
    <mergeCell ref="KWF2:KWG2"/>
    <mergeCell ref="KWH2:KWI2"/>
    <mergeCell ref="KWJ2:KWK2"/>
    <mergeCell ref="KWL2:KWM2"/>
    <mergeCell ref="KWN2:KWO2"/>
    <mergeCell ref="KWP2:KWQ2"/>
    <mergeCell ref="KWR2:KWS2"/>
    <mergeCell ref="KWT2:KWU2"/>
    <mergeCell ref="KWV2:KWW2"/>
    <mergeCell ref="KWX2:KWY2"/>
    <mergeCell ref="KWZ2:KXA2"/>
    <mergeCell ref="KXB2:KXC2"/>
    <mergeCell ref="KXD2:KXE2"/>
    <mergeCell ref="KXF2:KXG2"/>
    <mergeCell ref="KXH2:KXI2"/>
    <mergeCell ref="KXJ2:KXK2"/>
    <mergeCell ref="KXL2:KXM2"/>
    <mergeCell ref="KXN2:KXO2"/>
    <mergeCell ref="KXP2:KXQ2"/>
    <mergeCell ref="KXR2:KXS2"/>
    <mergeCell ref="KXT2:KXU2"/>
    <mergeCell ref="KXV2:KXW2"/>
    <mergeCell ref="KXX2:KXY2"/>
    <mergeCell ref="KXZ2:KYA2"/>
    <mergeCell ref="KYB2:KYC2"/>
    <mergeCell ref="KYD2:KYE2"/>
    <mergeCell ref="KYF2:KYG2"/>
    <mergeCell ref="KYH2:KYI2"/>
    <mergeCell ref="KYJ2:KYK2"/>
    <mergeCell ref="KYL2:KYM2"/>
    <mergeCell ref="KYN2:KYO2"/>
    <mergeCell ref="KYP2:KYQ2"/>
    <mergeCell ref="KYR2:KYS2"/>
    <mergeCell ref="KYT2:KYU2"/>
    <mergeCell ref="KYV2:KYW2"/>
    <mergeCell ref="KYX2:KYY2"/>
    <mergeCell ref="KYZ2:KZA2"/>
    <mergeCell ref="KZB2:KZC2"/>
    <mergeCell ref="KZD2:KZE2"/>
    <mergeCell ref="KZF2:KZG2"/>
    <mergeCell ref="KZH2:KZI2"/>
    <mergeCell ref="KZJ2:KZK2"/>
    <mergeCell ref="KZL2:KZM2"/>
    <mergeCell ref="KZN2:KZO2"/>
    <mergeCell ref="KZP2:KZQ2"/>
    <mergeCell ref="KZR2:KZS2"/>
    <mergeCell ref="KZT2:KZU2"/>
    <mergeCell ref="KZV2:KZW2"/>
    <mergeCell ref="KZX2:KZY2"/>
    <mergeCell ref="KZZ2:LAA2"/>
    <mergeCell ref="LAB2:LAC2"/>
    <mergeCell ref="LAD2:LAE2"/>
    <mergeCell ref="LAF2:LAG2"/>
    <mergeCell ref="LAH2:LAI2"/>
    <mergeCell ref="LAJ2:LAK2"/>
    <mergeCell ref="LAL2:LAM2"/>
    <mergeCell ref="LAN2:LAO2"/>
    <mergeCell ref="LAP2:LAQ2"/>
    <mergeCell ref="LAR2:LAS2"/>
    <mergeCell ref="LAT2:LAU2"/>
    <mergeCell ref="LAV2:LAW2"/>
    <mergeCell ref="LAX2:LAY2"/>
    <mergeCell ref="LAZ2:LBA2"/>
    <mergeCell ref="LBB2:LBC2"/>
    <mergeCell ref="LBD2:LBE2"/>
    <mergeCell ref="LBF2:LBG2"/>
    <mergeCell ref="LBH2:LBI2"/>
    <mergeCell ref="LBJ2:LBK2"/>
    <mergeCell ref="LBL2:LBM2"/>
    <mergeCell ref="LBN2:LBO2"/>
    <mergeCell ref="LBP2:LBQ2"/>
    <mergeCell ref="LBR2:LBS2"/>
    <mergeCell ref="LBT2:LBU2"/>
    <mergeCell ref="LBV2:LBW2"/>
    <mergeCell ref="LBX2:LBY2"/>
    <mergeCell ref="LBZ2:LCA2"/>
    <mergeCell ref="LCB2:LCC2"/>
    <mergeCell ref="LCD2:LCE2"/>
    <mergeCell ref="LCF2:LCG2"/>
    <mergeCell ref="LCH2:LCI2"/>
    <mergeCell ref="LCJ2:LCK2"/>
    <mergeCell ref="LCL2:LCM2"/>
    <mergeCell ref="LCN2:LCO2"/>
    <mergeCell ref="LCP2:LCQ2"/>
    <mergeCell ref="LCR2:LCS2"/>
    <mergeCell ref="LCT2:LCU2"/>
    <mergeCell ref="LCV2:LCW2"/>
    <mergeCell ref="LCX2:LCY2"/>
    <mergeCell ref="LCZ2:LDA2"/>
    <mergeCell ref="LDB2:LDC2"/>
    <mergeCell ref="LDD2:LDE2"/>
    <mergeCell ref="LDF2:LDG2"/>
    <mergeCell ref="LDH2:LDI2"/>
    <mergeCell ref="LDJ2:LDK2"/>
    <mergeCell ref="LDL2:LDM2"/>
    <mergeCell ref="LDN2:LDO2"/>
    <mergeCell ref="LDP2:LDQ2"/>
    <mergeCell ref="LDR2:LDS2"/>
    <mergeCell ref="LDT2:LDU2"/>
    <mergeCell ref="LDV2:LDW2"/>
    <mergeCell ref="LDX2:LDY2"/>
    <mergeCell ref="LDZ2:LEA2"/>
    <mergeCell ref="LEB2:LEC2"/>
    <mergeCell ref="LED2:LEE2"/>
    <mergeCell ref="LEF2:LEG2"/>
    <mergeCell ref="LEH2:LEI2"/>
    <mergeCell ref="LEJ2:LEK2"/>
    <mergeCell ref="LEL2:LEM2"/>
    <mergeCell ref="LEN2:LEO2"/>
    <mergeCell ref="LEP2:LEQ2"/>
    <mergeCell ref="LER2:LES2"/>
    <mergeCell ref="LET2:LEU2"/>
    <mergeCell ref="LEV2:LEW2"/>
    <mergeCell ref="LEX2:LEY2"/>
    <mergeCell ref="LEZ2:LFA2"/>
    <mergeCell ref="LFB2:LFC2"/>
    <mergeCell ref="LFD2:LFE2"/>
    <mergeCell ref="LFF2:LFG2"/>
    <mergeCell ref="LFH2:LFI2"/>
    <mergeCell ref="LFJ2:LFK2"/>
    <mergeCell ref="LFL2:LFM2"/>
    <mergeCell ref="LFN2:LFO2"/>
    <mergeCell ref="LFP2:LFQ2"/>
    <mergeCell ref="LFR2:LFS2"/>
    <mergeCell ref="LFT2:LFU2"/>
    <mergeCell ref="LFV2:LFW2"/>
    <mergeCell ref="LFX2:LFY2"/>
    <mergeCell ref="LFZ2:LGA2"/>
    <mergeCell ref="LGB2:LGC2"/>
    <mergeCell ref="LGD2:LGE2"/>
    <mergeCell ref="LGF2:LGG2"/>
    <mergeCell ref="LGH2:LGI2"/>
    <mergeCell ref="LGJ2:LGK2"/>
    <mergeCell ref="LGL2:LGM2"/>
    <mergeCell ref="LGN2:LGO2"/>
    <mergeCell ref="LGP2:LGQ2"/>
    <mergeCell ref="LGR2:LGS2"/>
    <mergeCell ref="LGT2:LGU2"/>
    <mergeCell ref="LGV2:LGW2"/>
    <mergeCell ref="LGX2:LGY2"/>
    <mergeCell ref="LGZ2:LHA2"/>
    <mergeCell ref="LHB2:LHC2"/>
    <mergeCell ref="LHD2:LHE2"/>
    <mergeCell ref="LHF2:LHG2"/>
    <mergeCell ref="LHH2:LHI2"/>
    <mergeCell ref="LHJ2:LHK2"/>
    <mergeCell ref="LHL2:LHM2"/>
    <mergeCell ref="LHN2:LHO2"/>
    <mergeCell ref="LHP2:LHQ2"/>
    <mergeCell ref="LHR2:LHS2"/>
    <mergeCell ref="LHT2:LHU2"/>
    <mergeCell ref="LHV2:LHW2"/>
    <mergeCell ref="LHX2:LHY2"/>
    <mergeCell ref="LHZ2:LIA2"/>
    <mergeCell ref="LIB2:LIC2"/>
    <mergeCell ref="LID2:LIE2"/>
    <mergeCell ref="LIF2:LIG2"/>
    <mergeCell ref="LIH2:LII2"/>
    <mergeCell ref="LIJ2:LIK2"/>
    <mergeCell ref="LIL2:LIM2"/>
    <mergeCell ref="LIN2:LIO2"/>
    <mergeCell ref="LIP2:LIQ2"/>
    <mergeCell ref="LIR2:LIS2"/>
    <mergeCell ref="LIT2:LIU2"/>
    <mergeCell ref="LIV2:LIW2"/>
    <mergeCell ref="LIX2:LIY2"/>
    <mergeCell ref="LIZ2:LJA2"/>
    <mergeCell ref="LJB2:LJC2"/>
    <mergeCell ref="LJD2:LJE2"/>
    <mergeCell ref="LJF2:LJG2"/>
    <mergeCell ref="LJH2:LJI2"/>
    <mergeCell ref="LJJ2:LJK2"/>
    <mergeCell ref="LJL2:LJM2"/>
    <mergeCell ref="LJN2:LJO2"/>
    <mergeCell ref="LJP2:LJQ2"/>
    <mergeCell ref="LJR2:LJS2"/>
    <mergeCell ref="LJT2:LJU2"/>
    <mergeCell ref="LJV2:LJW2"/>
    <mergeCell ref="LJX2:LJY2"/>
    <mergeCell ref="LJZ2:LKA2"/>
    <mergeCell ref="LKB2:LKC2"/>
    <mergeCell ref="LKD2:LKE2"/>
    <mergeCell ref="LKF2:LKG2"/>
    <mergeCell ref="LKH2:LKI2"/>
    <mergeCell ref="LKJ2:LKK2"/>
    <mergeCell ref="LKL2:LKM2"/>
    <mergeCell ref="LKN2:LKO2"/>
    <mergeCell ref="LKP2:LKQ2"/>
    <mergeCell ref="LKR2:LKS2"/>
    <mergeCell ref="LKT2:LKU2"/>
    <mergeCell ref="LKV2:LKW2"/>
    <mergeCell ref="LKX2:LKY2"/>
    <mergeCell ref="LKZ2:LLA2"/>
    <mergeCell ref="LLB2:LLC2"/>
    <mergeCell ref="LLD2:LLE2"/>
    <mergeCell ref="LLF2:LLG2"/>
    <mergeCell ref="LLH2:LLI2"/>
    <mergeCell ref="LLJ2:LLK2"/>
    <mergeCell ref="LLL2:LLM2"/>
    <mergeCell ref="LLN2:LLO2"/>
    <mergeCell ref="LLP2:LLQ2"/>
    <mergeCell ref="LLR2:LLS2"/>
    <mergeCell ref="LLT2:LLU2"/>
    <mergeCell ref="LLV2:LLW2"/>
    <mergeCell ref="LLX2:LLY2"/>
    <mergeCell ref="LLZ2:LMA2"/>
    <mergeCell ref="LMB2:LMC2"/>
    <mergeCell ref="LMD2:LME2"/>
    <mergeCell ref="LMF2:LMG2"/>
    <mergeCell ref="LMH2:LMI2"/>
    <mergeCell ref="LMJ2:LMK2"/>
    <mergeCell ref="LML2:LMM2"/>
    <mergeCell ref="LMN2:LMO2"/>
    <mergeCell ref="LMP2:LMQ2"/>
    <mergeCell ref="LMR2:LMS2"/>
    <mergeCell ref="LMT2:LMU2"/>
    <mergeCell ref="LMV2:LMW2"/>
    <mergeCell ref="LMX2:LMY2"/>
    <mergeCell ref="LMZ2:LNA2"/>
    <mergeCell ref="LNB2:LNC2"/>
    <mergeCell ref="LND2:LNE2"/>
    <mergeCell ref="LNF2:LNG2"/>
    <mergeCell ref="LNH2:LNI2"/>
    <mergeCell ref="LNJ2:LNK2"/>
    <mergeCell ref="LNL2:LNM2"/>
    <mergeCell ref="LNN2:LNO2"/>
    <mergeCell ref="LNP2:LNQ2"/>
    <mergeCell ref="LNR2:LNS2"/>
    <mergeCell ref="LNT2:LNU2"/>
    <mergeCell ref="LNV2:LNW2"/>
    <mergeCell ref="LNX2:LNY2"/>
    <mergeCell ref="LNZ2:LOA2"/>
    <mergeCell ref="LOB2:LOC2"/>
    <mergeCell ref="LOD2:LOE2"/>
    <mergeCell ref="LOF2:LOG2"/>
    <mergeCell ref="LOH2:LOI2"/>
    <mergeCell ref="LOJ2:LOK2"/>
    <mergeCell ref="LOL2:LOM2"/>
    <mergeCell ref="LON2:LOO2"/>
    <mergeCell ref="LOP2:LOQ2"/>
    <mergeCell ref="LOR2:LOS2"/>
    <mergeCell ref="LOT2:LOU2"/>
    <mergeCell ref="LOV2:LOW2"/>
    <mergeCell ref="LOX2:LOY2"/>
    <mergeCell ref="LOZ2:LPA2"/>
    <mergeCell ref="LPB2:LPC2"/>
    <mergeCell ref="LPD2:LPE2"/>
    <mergeCell ref="LPF2:LPG2"/>
    <mergeCell ref="LPH2:LPI2"/>
    <mergeCell ref="LPJ2:LPK2"/>
    <mergeCell ref="LPL2:LPM2"/>
    <mergeCell ref="LPN2:LPO2"/>
    <mergeCell ref="LPP2:LPQ2"/>
    <mergeCell ref="LPR2:LPS2"/>
    <mergeCell ref="LPT2:LPU2"/>
    <mergeCell ref="LPV2:LPW2"/>
    <mergeCell ref="LPX2:LPY2"/>
    <mergeCell ref="LPZ2:LQA2"/>
    <mergeCell ref="LQB2:LQC2"/>
    <mergeCell ref="LQD2:LQE2"/>
    <mergeCell ref="LQF2:LQG2"/>
    <mergeCell ref="LQH2:LQI2"/>
    <mergeCell ref="LQJ2:LQK2"/>
    <mergeCell ref="LQL2:LQM2"/>
    <mergeCell ref="LQN2:LQO2"/>
    <mergeCell ref="LQP2:LQQ2"/>
    <mergeCell ref="LQR2:LQS2"/>
    <mergeCell ref="LQT2:LQU2"/>
    <mergeCell ref="LQV2:LQW2"/>
    <mergeCell ref="LQX2:LQY2"/>
    <mergeCell ref="LQZ2:LRA2"/>
    <mergeCell ref="LRB2:LRC2"/>
    <mergeCell ref="LRD2:LRE2"/>
    <mergeCell ref="LRF2:LRG2"/>
    <mergeCell ref="LRH2:LRI2"/>
    <mergeCell ref="LRJ2:LRK2"/>
    <mergeCell ref="LRL2:LRM2"/>
    <mergeCell ref="LRN2:LRO2"/>
    <mergeCell ref="LRP2:LRQ2"/>
    <mergeCell ref="LRR2:LRS2"/>
    <mergeCell ref="LRT2:LRU2"/>
    <mergeCell ref="LRV2:LRW2"/>
    <mergeCell ref="LRX2:LRY2"/>
    <mergeCell ref="LRZ2:LSA2"/>
    <mergeCell ref="LSB2:LSC2"/>
    <mergeCell ref="LSD2:LSE2"/>
    <mergeCell ref="LSF2:LSG2"/>
    <mergeCell ref="LSH2:LSI2"/>
    <mergeCell ref="LSJ2:LSK2"/>
    <mergeCell ref="LSL2:LSM2"/>
    <mergeCell ref="LSN2:LSO2"/>
    <mergeCell ref="LSP2:LSQ2"/>
    <mergeCell ref="LSR2:LSS2"/>
    <mergeCell ref="LST2:LSU2"/>
    <mergeCell ref="LSV2:LSW2"/>
    <mergeCell ref="LSX2:LSY2"/>
    <mergeCell ref="LSZ2:LTA2"/>
    <mergeCell ref="LTB2:LTC2"/>
    <mergeCell ref="LTD2:LTE2"/>
    <mergeCell ref="LTF2:LTG2"/>
    <mergeCell ref="LTH2:LTI2"/>
    <mergeCell ref="LTJ2:LTK2"/>
    <mergeCell ref="LTL2:LTM2"/>
    <mergeCell ref="LTN2:LTO2"/>
    <mergeCell ref="LTP2:LTQ2"/>
    <mergeCell ref="LTR2:LTS2"/>
    <mergeCell ref="LTT2:LTU2"/>
    <mergeCell ref="LTV2:LTW2"/>
    <mergeCell ref="LTX2:LTY2"/>
    <mergeCell ref="LTZ2:LUA2"/>
    <mergeCell ref="LUB2:LUC2"/>
    <mergeCell ref="LUD2:LUE2"/>
    <mergeCell ref="LUF2:LUG2"/>
    <mergeCell ref="LUH2:LUI2"/>
    <mergeCell ref="LUJ2:LUK2"/>
    <mergeCell ref="LUL2:LUM2"/>
    <mergeCell ref="LUN2:LUO2"/>
    <mergeCell ref="LUP2:LUQ2"/>
    <mergeCell ref="LUR2:LUS2"/>
    <mergeCell ref="LUT2:LUU2"/>
    <mergeCell ref="LUV2:LUW2"/>
    <mergeCell ref="LUX2:LUY2"/>
    <mergeCell ref="LUZ2:LVA2"/>
    <mergeCell ref="LVB2:LVC2"/>
    <mergeCell ref="LVD2:LVE2"/>
    <mergeCell ref="LVF2:LVG2"/>
    <mergeCell ref="LVH2:LVI2"/>
    <mergeCell ref="LVJ2:LVK2"/>
    <mergeCell ref="LVL2:LVM2"/>
    <mergeCell ref="LVN2:LVO2"/>
    <mergeCell ref="LVP2:LVQ2"/>
    <mergeCell ref="LVR2:LVS2"/>
    <mergeCell ref="LVT2:LVU2"/>
    <mergeCell ref="LVV2:LVW2"/>
    <mergeCell ref="LVX2:LVY2"/>
    <mergeCell ref="LVZ2:LWA2"/>
    <mergeCell ref="LWB2:LWC2"/>
    <mergeCell ref="LWD2:LWE2"/>
    <mergeCell ref="LWF2:LWG2"/>
    <mergeCell ref="LWH2:LWI2"/>
    <mergeCell ref="LWJ2:LWK2"/>
    <mergeCell ref="LWL2:LWM2"/>
    <mergeCell ref="LWN2:LWO2"/>
    <mergeCell ref="LWP2:LWQ2"/>
    <mergeCell ref="LWR2:LWS2"/>
    <mergeCell ref="LWT2:LWU2"/>
    <mergeCell ref="LWV2:LWW2"/>
    <mergeCell ref="LWX2:LWY2"/>
    <mergeCell ref="LWZ2:LXA2"/>
    <mergeCell ref="LXB2:LXC2"/>
    <mergeCell ref="LXD2:LXE2"/>
    <mergeCell ref="LXF2:LXG2"/>
    <mergeCell ref="LXH2:LXI2"/>
    <mergeCell ref="LXJ2:LXK2"/>
    <mergeCell ref="LXL2:LXM2"/>
    <mergeCell ref="LXN2:LXO2"/>
    <mergeCell ref="LXP2:LXQ2"/>
    <mergeCell ref="LXR2:LXS2"/>
    <mergeCell ref="LXT2:LXU2"/>
    <mergeCell ref="LXV2:LXW2"/>
    <mergeCell ref="LXX2:LXY2"/>
    <mergeCell ref="LXZ2:LYA2"/>
    <mergeCell ref="LYB2:LYC2"/>
    <mergeCell ref="LYD2:LYE2"/>
    <mergeCell ref="LYF2:LYG2"/>
    <mergeCell ref="LYH2:LYI2"/>
    <mergeCell ref="LYJ2:LYK2"/>
    <mergeCell ref="LYL2:LYM2"/>
    <mergeCell ref="LYN2:LYO2"/>
    <mergeCell ref="LYP2:LYQ2"/>
    <mergeCell ref="LYR2:LYS2"/>
    <mergeCell ref="LYT2:LYU2"/>
    <mergeCell ref="LYV2:LYW2"/>
    <mergeCell ref="LYX2:LYY2"/>
    <mergeCell ref="LYZ2:LZA2"/>
    <mergeCell ref="LZB2:LZC2"/>
    <mergeCell ref="LZD2:LZE2"/>
    <mergeCell ref="LZF2:LZG2"/>
    <mergeCell ref="LZH2:LZI2"/>
    <mergeCell ref="LZJ2:LZK2"/>
    <mergeCell ref="LZL2:LZM2"/>
    <mergeCell ref="LZN2:LZO2"/>
    <mergeCell ref="LZP2:LZQ2"/>
    <mergeCell ref="LZR2:LZS2"/>
    <mergeCell ref="LZT2:LZU2"/>
    <mergeCell ref="LZV2:LZW2"/>
    <mergeCell ref="LZX2:LZY2"/>
    <mergeCell ref="LZZ2:MAA2"/>
    <mergeCell ref="MAB2:MAC2"/>
    <mergeCell ref="MAD2:MAE2"/>
    <mergeCell ref="MAF2:MAG2"/>
    <mergeCell ref="MAH2:MAI2"/>
    <mergeCell ref="MAJ2:MAK2"/>
    <mergeCell ref="MAL2:MAM2"/>
    <mergeCell ref="MAN2:MAO2"/>
    <mergeCell ref="MAP2:MAQ2"/>
    <mergeCell ref="MAR2:MAS2"/>
    <mergeCell ref="MAT2:MAU2"/>
    <mergeCell ref="MAV2:MAW2"/>
    <mergeCell ref="MAX2:MAY2"/>
    <mergeCell ref="MAZ2:MBA2"/>
    <mergeCell ref="MBB2:MBC2"/>
    <mergeCell ref="MBD2:MBE2"/>
    <mergeCell ref="MBF2:MBG2"/>
    <mergeCell ref="MBH2:MBI2"/>
    <mergeCell ref="MBJ2:MBK2"/>
    <mergeCell ref="MBL2:MBM2"/>
    <mergeCell ref="MBN2:MBO2"/>
    <mergeCell ref="MBP2:MBQ2"/>
    <mergeCell ref="MBR2:MBS2"/>
    <mergeCell ref="MBT2:MBU2"/>
    <mergeCell ref="MBV2:MBW2"/>
    <mergeCell ref="MBX2:MBY2"/>
    <mergeCell ref="MBZ2:MCA2"/>
    <mergeCell ref="MCB2:MCC2"/>
    <mergeCell ref="MCD2:MCE2"/>
    <mergeCell ref="MCF2:MCG2"/>
    <mergeCell ref="MCH2:MCI2"/>
    <mergeCell ref="MCJ2:MCK2"/>
    <mergeCell ref="MCL2:MCM2"/>
    <mergeCell ref="MCN2:MCO2"/>
    <mergeCell ref="MCP2:MCQ2"/>
    <mergeCell ref="MCR2:MCS2"/>
    <mergeCell ref="MCT2:MCU2"/>
    <mergeCell ref="MCV2:MCW2"/>
    <mergeCell ref="MCX2:MCY2"/>
    <mergeCell ref="MCZ2:MDA2"/>
    <mergeCell ref="MDB2:MDC2"/>
    <mergeCell ref="MDD2:MDE2"/>
    <mergeCell ref="MDF2:MDG2"/>
    <mergeCell ref="MDH2:MDI2"/>
    <mergeCell ref="MDJ2:MDK2"/>
    <mergeCell ref="MDL2:MDM2"/>
    <mergeCell ref="MDN2:MDO2"/>
    <mergeCell ref="MDP2:MDQ2"/>
    <mergeCell ref="MDR2:MDS2"/>
    <mergeCell ref="MDT2:MDU2"/>
    <mergeCell ref="MDV2:MDW2"/>
    <mergeCell ref="MDX2:MDY2"/>
    <mergeCell ref="MDZ2:MEA2"/>
    <mergeCell ref="MEB2:MEC2"/>
    <mergeCell ref="MED2:MEE2"/>
    <mergeCell ref="MEF2:MEG2"/>
    <mergeCell ref="MEH2:MEI2"/>
    <mergeCell ref="MEJ2:MEK2"/>
    <mergeCell ref="MEL2:MEM2"/>
    <mergeCell ref="MEN2:MEO2"/>
    <mergeCell ref="MEP2:MEQ2"/>
    <mergeCell ref="MER2:MES2"/>
    <mergeCell ref="MET2:MEU2"/>
    <mergeCell ref="MEV2:MEW2"/>
    <mergeCell ref="MEX2:MEY2"/>
    <mergeCell ref="MEZ2:MFA2"/>
    <mergeCell ref="MFB2:MFC2"/>
    <mergeCell ref="MFD2:MFE2"/>
    <mergeCell ref="MFF2:MFG2"/>
    <mergeCell ref="MFH2:MFI2"/>
    <mergeCell ref="MFJ2:MFK2"/>
    <mergeCell ref="MFL2:MFM2"/>
    <mergeCell ref="MFN2:MFO2"/>
    <mergeCell ref="MFP2:MFQ2"/>
    <mergeCell ref="MFR2:MFS2"/>
    <mergeCell ref="MFT2:MFU2"/>
    <mergeCell ref="MFV2:MFW2"/>
    <mergeCell ref="MFX2:MFY2"/>
    <mergeCell ref="MFZ2:MGA2"/>
    <mergeCell ref="MGB2:MGC2"/>
    <mergeCell ref="MGD2:MGE2"/>
    <mergeCell ref="MGF2:MGG2"/>
    <mergeCell ref="MGH2:MGI2"/>
    <mergeCell ref="MGJ2:MGK2"/>
    <mergeCell ref="MGL2:MGM2"/>
    <mergeCell ref="MGN2:MGO2"/>
    <mergeCell ref="MGP2:MGQ2"/>
    <mergeCell ref="MGR2:MGS2"/>
    <mergeCell ref="MGT2:MGU2"/>
    <mergeCell ref="MGV2:MGW2"/>
    <mergeCell ref="MGX2:MGY2"/>
    <mergeCell ref="MGZ2:MHA2"/>
    <mergeCell ref="MHB2:MHC2"/>
    <mergeCell ref="MHD2:MHE2"/>
    <mergeCell ref="MHF2:MHG2"/>
    <mergeCell ref="MHH2:MHI2"/>
    <mergeCell ref="MHJ2:MHK2"/>
    <mergeCell ref="MHL2:MHM2"/>
    <mergeCell ref="MHN2:MHO2"/>
    <mergeCell ref="MHP2:MHQ2"/>
    <mergeCell ref="MHR2:MHS2"/>
    <mergeCell ref="MHT2:MHU2"/>
    <mergeCell ref="MHV2:MHW2"/>
    <mergeCell ref="MHX2:MHY2"/>
    <mergeCell ref="MHZ2:MIA2"/>
    <mergeCell ref="MIB2:MIC2"/>
    <mergeCell ref="MID2:MIE2"/>
    <mergeCell ref="MIF2:MIG2"/>
    <mergeCell ref="MIH2:MII2"/>
    <mergeCell ref="MIJ2:MIK2"/>
    <mergeCell ref="MIL2:MIM2"/>
    <mergeCell ref="MIN2:MIO2"/>
    <mergeCell ref="MIP2:MIQ2"/>
    <mergeCell ref="MIR2:MIS2"/>
    <mergeCell ref="MIT2:MIU2"/>
    <mergeCell ref="MIV2:MIW2"/>
    <mergeCell ref="MIX2:MIY2"/>
    <mergeCell ref="MIZ2:MJA2"/>
    <mergeCell ref="MJB2:MJC2"/>
    <mergeCell ref="MJD2:MJE2"/>
    <mergeCell ref="MJF2:MJG2"/>
    <mergeCell ref="MJH2:MJI2"/>
    <mergeCell ref="MJJ2:MJK2"/>
    <mergeCell ref="MJL2:MJM2"/>
    <mergeCell ref="MJN2:MJO2"/>
    <mergeCell ref="MJP2:MJQ2"/>
    <mergeCell ref="MJR2:MJS2"/>
    <mergeCell ref="MJT2:MJU2"/>
    <mergeCell ref="MJV2:MJW2"/>
    <mergeCell ref="MJX2:MJY2"/>
    <mergeCell ref="MJZ2:MKA2"/>
    <mergeCell ref="MKB2:MKC2"/>
    <mergeCell ref="MKD2:MKE2"/>
    <mergeCell ref="MKF2:MKG2"/>
    <mergeCell ref="MKH2:MKI2"/>
    <mergeCell ref="MKJ2:MKK2"/>
    <mergeCell ref="MKL2:MKM2"/>
    <mergeCell ref="MKN2:MKO2"/>
    <mergeCell ref="MKP2:MKQ2"/>
    <mergeCell ref="MKR2:MKS2"/>
    <mergeCell ref="MKT2:MKU2"/>
    <mergeCell ref="MKV2:MKW2"/>
    <mergeCell ref="MKX2:MKY2"/>
    <mergeCell ref="MKZ2:MLA2"/>
    <mergeCell ref="MLB2:MLC2"/>
    <mergeCell ref="MLD2:MLE2"/>
    <mergeCell ref="MLF2:MLG2"/>
    <mergeCell ref="MLH2:MLI2"/>
    <mergeCell ref="MLJ2:MLK2"/>
    <mergeCell ref="MLL2:MLM2"/>
    <mergeCell ref="MLN2:MLO2"/>
    <mergeCell ref="MLP2:MLQ2"/>
    <mergeCell ref="MLR2:MLS2"/>
    <mergeCell ref="MLT2:MLU2"/>
    <mergeCell ref="MLV2:MLW2"/>
    <mergeCell ref="MLX2:MLY2"/>
    <mergeCell ref="MLZ2:MMA2"/>
    <mergeCell ref="MMB2:MMC2"/>
    <mergeCell ref="MMD2:MME2"/>
    <mergeCell ref="MMF2:MMG2"/>
    <mergeCell ref="MMH2:MMI2"/>
    <mergeCell ref="MMJ2:MMK2"/>
    <mergeCell ref="MML2:MMM2"/>
    <mergeCell ref="MMN2:MMO2"/>
    <mergeCell ref="MMP2:MMQ2"/>
    <mergeCell ref="MMR2:MMS2"/>
    <mergeCell ref="MMT2:MMU2"/>
    <mergeCell ref="MMV2:MMW2"/>
    <mergeCell ref="MMX2:MMY2"/>
    <mergeCell ref="MMZ2:MNA2"/>
    <mergeCell ref="MNB2:MNC2"/>
    <mergeCell ref="MND2:MNE2"/>
    <mergeCell ref="MNF2:MNG2"/>
    <mergeCell ref="MNH2:MNI2"/>
    <mergeCell ref="MNJ2:MNK2"/>
    <mergeCell ref="MNL2:MNM2"/>
    <mergeCell ref="MNN2:MNO2"/>
    <mergeCell ref="MNP2:MNQ2"/>
    <mergeCell ref="MNR2:MNS2"/>
    <mergeCell ref="MNT2:MNU2"/>
    <mergeCell ref="MNV2:MNW2"/>
    <mergeCell ref="MNX2:MNY2"/>
    <mergeCell ref="MNZ2:MOA2"/>
    <mergeCell ref="MOB2:MOC2"/>
    <mergeCell ref="MOD2:MOE2"/>
    <mergeCell ref="MOF2:MOG2"/>
    <mergeCell ref="MOH2:MOI2"/>
    <mergeCell ref="MOJ2:MOK2"/>
    <mergeCell ref="MOL2:MOM2"/>
    <mergeCell ref="MON2:MOO2"/>
    <mergeCell ref="MOP2:MOQ2"/>
    <mergeCell ref="MOR2:MOS2"/>
    <mergeCell ref="MOT2:MOU2"/>
    <mergeCell ref="MOV2:MOW2"/>
    <mergeCell ref="MOX2:MOY2"/>
    <mergeCell ref="MOZ2:MPA2"/>
    <mergeCell ref="MPB2:MPC2"/>
    <mergeCell ref="MPD2:MPE2"/>
    <mergeCell ref="MPF2:MPG2"/>
    <mergeCell ref="MPH2:MPI2"/>
    <mergeCell ref="MPJ2:MPK2"/>
    <mergeCell ref="MPL2:MPM2"/>
    <mergeCell ref="MPN2:MPO2"/>
    <mergeCell ref="MPP2:MPQ2"/>
    <mergeCell ref="MPR2:MPS2"/>
    <mergeCell ref="MPT2:MPU2"/>
    <mergeCell ref="MPV2:MPW2"/>
    <mergeCell ref="MPX2:MPY2"/>
    <mergeCell ref="MPZ2:MQA2"/>
    <mergeCell ref="MQB2:MQC2"/>
    <mergeCell ref="MQD2:MQE2"/>
    <mergeCell ref="MQF2:MQG2"/>
    <mergeCell ref="MQH2:MQI2"/>
    <mergeCell ref="MQJ2:MQK2"/>
    <mergeCell ref="MQL2:MQM2"/>
    <mergeCell ref="MQN2:MQO2"/>
    <mergeCell ref="MQP2:MQQ2"/>
    <mergeCell ref="MQR2:MQS2"/>
    <mergeCell ref="MQT2:MQU2"/>
    <mergeCell ref="MQV2:MQW2"/>
    <mergeCell ref="MQX2:MQY2"/>
    <mergeCell ref="MQZ2:MRA2"/>
    <mergeCell ref="MRB2:MRC2"/>
    <mergeCell ref="MRD2:MRE2"/>
    <mergeCell ref="MRF2:MRG2"/>
    <mergeCell ref="MRH2:MRI2"/>
    <mergeCell ref="MRJ2:MRK2"/>
    <mergeCell ref="MRL2:MRM2"/>
    <mergeCell ref="MRN2:MRO2"/>
    <mergeCell ref="MRP2:MRQ2"/>
    <mergeCell ref="MRR2:MRS2"/>
    <mergeCell ref="MRT2:MRU2"/>
    <mergeCell ref="MRV2:MRW2"/>
    <mergeCell ref="MRX2:MRY2"/>
    <mergeCell ref="MRZ2:MSA2"/>
    <mergeCell ref="MSB2:MSC2"/>
    <mergeCell ref="MSD2:MSE2"/>
    <mergeCell ref="MSF2:MSG2"/>
    <mergeCell ref="MSH2:MSI2"/>
    <mergeCell ref="MSJ2:MSK2"/>
    <mergeCell ref="MSL2:MSM2"/>
    <mergeCell ref="MSN2:MSO2"/>
    <mergeCell ref="MSP2:MSQ2"/>
    <mergeCell ref="MSR2:MSS2"/>
    <mergeCell ref="MST2:MSU2"/>
    <mergeCell ref="MSV2:MSW2"/>
    <mergeCell ref="MSX2:MSY2"/>
    <mergeCell ref="MSZ2:MTA2"/>
    <mergeCell ref="MTB2:MTC2"/>
    <mergeCell ref="MTD2:MTE2"/>
    <mergeCell ref="MTF2:MTG2"/>
    <mergeCell ref="MTH2:MTI2"/>
    <mergeCell ref="MTJ2:MTK2"/>
    <mergeCell ref="MTL2:MTM2"/>
    <mergeCell ref="MTN2:MTO2"/>
    <mergeCell ref="MTP2:MTQ2"/>
    <mergeCell ref="MTR2:MTS2"/>
    <mergeCell ref="MTT2:MTU2"/>
    <mergeCell ref="MTV2:MTW2"/>
    <mergeCell ref="MTX2:MTY2"/>
    <mergeCell ref="MTZ2:MUA2"/>
    <mergeCell ref="MUB2:MUC2"/>
    <mergeCell ref="MUD2:MUE2"/>
    <mergeCell ref="MUF2:MUG2"/>
    <mergeCell ref="MUH2:MUI2"/>
    <mergeCell ref="MUJ2:MUK2"/>
    <mergeCell ref="MUL2:MUM2"/>
    <mergeCell ref="MUN2:MUO2"/>
    <mergeCell ref="MUP2:MUQ2"/>
    <mergeCell ref="MUR2:MUS2"/>
    <mergeCell ref="MUT2:MUU2"/>
    <mergeCell ref="MUV2:MUW2"/>
    <mergeCell ref="MUX2:MUY2"/>
    <mergeCell ref="MUZ2:MVA2"/>
    <mergeCell ref="MVB2:MVC2"/>
    <mergeCell ref="MVD2:MVE2"/>
    <mergeCell ref="MVF2:MVG2"/>
    <mergeCell ref="MVH2:MVI2"/>
    <mergeCell ref="MVJ2:MVK2"/>
    <mergeCell ref="MVL2:MVM2"/>
    <mergeCell ref="MVN2:MVO2"/>
    <mergeCell ref="MVP2:MVQ2"/>
    <mergeCell ref="MVR2:MVS2"/>
    <mergeCell ref="MVT2:MVU2"/>
    <mergeCell ref="MVV2:MVW2"/>
    <mergeCell ref="MVX2:MVY2"/>
    <mergeCell ref="MVZ2:MWA2"/>
    <mergeCell ref="MWB2:MWC2"/>
    <mergeCell ref="MWD2:MWE2"/>
    <mergeCell ref="MWF2:MWG2"/>
    <mergeCell ref="MWH2:MWI2"/>
    <mergeCell ref="MWJ2:MWK2"/>
    <mergeCell ref="MWL2:MWM2"/>
    <mergeCell ref="MWN2:MWO2"/>
    <mergeCell ref="MWP2:MWQ2"/>
    <mergeCell ref="MWR2:MWS2"/>
    <mergeCell ref="MWT2:MWU2"/>
    <mergeCell ref="MWV2:MWW2"/>
    <mergeCell ref="MWX2:MWY2"/>
    <mergeCell ref="MWZ2:MXA2"/>
    <mergeCell ref="MXB2:MXC2"/>
    <mergeCell ref="MXD2:MXE2"/>
    <mergeCell ref="MXF2:MXG2"/>
    <mergeCell ref="MXH2:MXI2"/>
    <mergeCell ref="MXJ2:MXK2"/>
    <mergeCell ref="MXL2:MXM2"/>
    <mergeCell ref="MXN2:MXO2"/>
    <mergeCell ref="MXP2:MXQ2"/>
    <mergeCell ref="MXR2:MXS2"/>
    <mergeCell ref="MXT2:MXU2"/>
    <mergeCell ref="MXV2:MXW2"/>
    <mergeCell ref="MXX2:MXY2"/>
    <mergeCell ref="MXZ2:MYA2"/>
    <mergeCell ref="MYB2:MYC2"/>
    <mergeCell ref="MYD2:MYE2"/>
    <mergeCell ref="MYF2:MYG2"/>
    <mergeCell ref="MYH2:MYI2"/>
    <mergeCell ref="MYJ2:MYK2"/>
    <mergeCell ref="MYL2:MYM2"/>
    <mergeCell ref="MYN2:MYO2"/>
    <mergeCell ref="MYP2:MYQ2"/>
    <mergeCell ref="MYR2:MYS2"/>
    <mergeCell ref="MYT2:MYU2"/>
    <mergeCell ref="MYV2:MYW2"/>
    <mergeCell ref="MYX2:MYY2"/>
    <mergeCell ref="MYZ2:MZA2"/>
    <mergeCell ref="MZB2:MZC2"/>
    <mergeCell ref="MZD2:MZE2"/>
    <mergeCell ref="MZF2:MZG2"/>
    <mergeCell ref="MZH2:MZI2"/>
    <mergeCell ref="MZJ2:MZK2"/>
    <mergeCell ref="MZL2:MZM2"/>
    <mergeCell ref="MZN2:MZO2"/>
    <mergeCell ref="MZP2:MZQ2"/>
    <mergeCell ref="MZR2:MZS2"/>
    <mergeCell ref="MZT2:MZU2"/>
    <mergeCell ref="MZV2:MZW2"/>
    <mergeCell ref="MZX2:MZY2"/>
    <mergeCell ref="MZZ2:NAA2"/>
    <mergeCell ref="NAB2:NAC2"/>
    <mergeCell ref="NAD2:NAE2"/>
    <mergeCell ref="NAF2:NAG2"/>
    <mergeCell ref="NAH2:NAI2"/>
    <mergeCell ref="NAJ2:NAK2"/>
    <mergeCell ref="NAL2:NAM2"/>
    <mergeCell ref="NAN2:NAO2"/>
    <mergeCell ref="NAP2:NAQ2"/>
    <mergeCell ref="NAR2:NAS2"/>
    <mergeCell ref="NAT2:NAU2"/>
    <mergeCell ref="NAV2:NAW2"/>
    <mergeCell ref="NAX2:NAY2"/>
    <mergeCell ref="NAZ2:NBA2"/>
    <mergeCell ref="NBB2:NBC2"/>
    <mergeCell ref="NBD2:NBE2"/>
    <mergeCell ref="NBF2:NBG2"/>
    <mergeCell ref="NBH2:NBI2"/>
    <mergeCell ref="NBJ2:NBK2"/>
    <mergeCell ref="NBL2:NBM2"/>
    <mergeCell ref="NBN2:NBO2"/>
    <mergeCell ref="NBP2:NBQ2"/>
    <mergeCell ref="NBR2:NBS2"/>
    <mergeCell ref="NBT2:NBU2"/>
    <mergeCell ref="NBV2:NBW2"/>
    <mergeCell ref="NBX2:NBY2"/>
    <mergeCell ref="NBZ2:NCA2"/>
    <mergeCell ref="NCB2:NCC2"/>
    <mergeCell ref="NCD2:NCE2"/>
    <mergeCell ref="NCF2:NCG2"/>
    <mergeCell ref="NCH2:NCI2"/>
    <mergeCell ref="NCJ2:NCK2"/>
    <mergeCell ref="NCL2:NCM2"/>
    <mergeCell ref="NCN2:NCO2"/>
    <mergeCell ref="NCP2:NCQ2"/>
    <mergeCell ref="NCR2:NCS2"/>
    <mergeCell ref="NCT2:NCU2"/>
    <mergeCell ref="NCV2:NCW2"/>
    <mergeCell ref="NCX2:NCY2"/>
    <mergeCell ref="NCZ2:NDA2"/>
    <mergeCell ref="NDB2:NDC2"/>
    <mergeCell ref="NDD2:NDE2"/>
    <mergeCell ref="NDF2:NDG2"/>
    <mergeCell ref="NDH2:NDI2"/>
    <mergeCell ref="NDJ2:NDK2"/>
    <mergeCell ref="NDL2:NDM2"/>
    <mergeCell ref="NDN2:NDO2"/>
    <mergeCell ref="NDP2:NDQ2"/>
    <mergeCell ref="NDR2:NDS2"/>
    <mergeCell ref="NDT2:NDU2"/>
    <mergeCell ref="NDV2:NDW2"/>
    <mergeCell ref="NDX2:NDY2"/>
    <mergeCell ref="NDZ2:NEA2"/>
    <mergeCell ref="NEB2:NEC2"/>
    <mergeCell ref="NED2:NEE2"/>
    <mergeCell ref="NEF2:NEG2"/>
    <mergeCell ref="NEH2:NEI2"/>
    <mergeCell ref="NEJ2:NEK2"/>
    <mergeCell ref="NEL2:NEM2"/>
    <mergeCell ref="NEN2:NEO2"/>
    <mergeCell ref="NEP2:NEQ2"/>
    <mergeCell ref="NER2:NES2"/>
    <mergeCell ref="NET2:NEU2"/>
    <mergeCell ref="NEV2:NEW2"/>
    <mergeCell ref="NEX2:NEY2"/>
    <mergeCell ref="NEZ2:NFA2"/>
    <mergeCell ref="NFB2:NFC2"/>
    <mergeCell ref="NFD2:NFE2"/>
    <mergeCell ref="NFF2:NFG2"/>
    <mergeCell ref="NFH2:NFI2"/>
    <mergeCell ref="NFJ2:NFK2"/>
    <mergeCell ref="NFL2:NFM2"/>
    <mergeCell ref="NFN2:NFO2"/>
    <mergeCell ref="NFP2:NFQ2"/>
    <mergeCell ref="NFR2:NFS2"/>
    <mergeCell ref="NFT2:NFU2"/>
    <mergeCell ref="NFV2:NFW2"/>
    <mergeCell ref="NFX2:NFY2"/>
    <mergeCell ref="NFZ2:NGA2"/>
    <mergeCell ref="NGB2:NGC2"/>
    <mergeCell ref="NGD2:NGE2"/>
    <mergeCell ref="NGF2:NGG2"/>
    <mergeCell ref="NGH2:NGI2"/>
    <mergeCell ref="NGJ2:NGK2"/>
    <mergeCell ref="NGL2:NGM2"/>
    <mergeCell ref="NGN2:NGO2"/>
    <mergeCell ref="NGP2:NGQ2"/>
    <mergeCell ref="NGR2:NGS2"/>
    <mergeCell ref="NGT2:NGU2"/>
    <mergeCell ref="NGV2:NGW2"/>
    <mergeCell ref="NGX2:NGY2"/>
    <mergeCell ref="NGZ2:NHA2"/>
    <mergeCell ref="NHB2:NHC2"/>
    <mergeCell ref="NHD2:NHE2"/>
    <mergeCell ref="NHF2:NHG2"/>
    <mergeCell ref="NHH2:NHI2"/>
    <mergeCell ref="NHJ2:NHK2"/>
    <mergeCell ref="NHL2:NHM2"/>
    <mergeCell ref="NHN2:NHO2"/>
    <mergeCell ref="NHP2:NHQ2"/>
    <mergeCell ref="NHR2:NHS2"/>
    <mergeCell ref="NHT2:NHU2"/>
    <mergeCell ref="NHV2:NHW2"/>
    <mergeCell ref="NHX2:NHY2"/>
    <mergeCell ref="NHZ2:NIA2"/>
    <mergeCell ref="NIB2:NIC2"/>
    <mergeCell ref="NID2:NIE2"/>
    <mergeCell ref="NIF2:NIG2"/>
    <mergeCell ref="NIH2:NII2"/>
    <mergeCell ref="NIJ2:NIK2"/>
    <mergeCell ref="NIL2:NIM2"/>
    <mergeCell ref="NIN2:NIO2"/>
    <mergeCell ref="NIP2:NIQ2"/>
    <mergeCell ref="NIR2:NIS2"/>
    <mergeCell ref="NIT2:NIU2"/>
    <mergeCell ref="NIV2:NIW2"/>
    <mergeCell ref="NIX2:NIY2"/>
    <mergeCell ref="NIZ2:NJA2"/>
    <mergeCell ref="NJB2:NJC2"/>
    <mergeCell ref="NJD2:NJE2"/>
    <mergeCell ref="NJF2:NJG2"/>
    <mergeCell ref="NJH2:NJI2"/>
    <mergeCell ref="NJJ2:NJK2"/>
    <mergeCell ref="NJL2:NJM2"/>
    <mergeCell ref="NJN2:NJO2"/>
    <mergeCell ref="NJP2:NJQ2"/>
    <mergeCell ref="NJR2:NJS2"/>
    <mergeCell ref="NJT2:NJU2"/>
    <mergeCell ref="NJV2:NJW2"/>
    <mergeCell ref="NJX2:NJY2"/>
    <mergeCell ref="NJZ2:NKA2"/>
    <mergeCell ref="NKB2:NKC2"/>
    <mergeCell ref="NKD2:NKE2"/>
    <mergeCell ref="NKF2:NKG2"/>
    <mergeCell ref="NKH2:NKI2"/>
    <mergeCell ref="NKJ2:NKK2"/>
    <mergeCell ref="NKL2:NKM2"/>
    <mergeCell ref="NKN2:NKO2"/>
    <mergeCell ref="NKP2:NKQ2"/>
    <mergeCell ref="NKR2:NKS2"/>
    <mergeCell ref="NKT2:NKU2"/>
    <mergeCell ref="NKV2:NKW2"/>
    <mergeCell ref="NKX2:NKY2"/>
    <mergeCell ref="NKZ2:NLA2"/>
    <mergeCell ref="NLB2:NLC2"/>
    <mergeCell ref="NLD2:NLE2"/>
    <mergeCell ref="NLF2:NLG2"/>
    <mergeCell ref="NLH2:NLI2"/>
    <mergeCell ref="NLJ2:NLK2"/>
    <mergeCell ref="NLL2:NLM2"/>
    <mergeCell ref="NLN2:NLO2"/>
    <mergeCell ref="NLP2:NLQ2"/>
    <mergeCell ref="NLR2:NLS2"/>
    <mergeCell ref="NLT2:NLU2"/>
    <mergeCell ref="NLV2:NLW2"/>
    <mergeCell ref="NLX2:NLY2"/>
    <mergeCell ref="NLZ2:NMA2"/>
    <mergeCell ref="NMB2:NMC2"/>
    <mergeCell ref="NMD2:NME2"/>
    <mergeCell ref="NMF2:NMG2"/>
    <mergeCell ref="NMH2:NMI2"/>
    <mergeCell ref="NMJ2:NMK2"/>
    <mergeCell ref="NML2:NMM2"/>
    <mergeCell ref="NMN2:NMO2"/>
    <mergeCell ref="NMP2:NMQ2"/>
    <mergeCell ref="NMR2:NMS2"/>
    <mergeCell ref="NMT2:NMU2"/>
    <mergeCell ref="NMV2:NMW2"/>
    <mergeCell ref="NMX2:NMY2"/>
    <mergeCell ref="NMZ2:NNA2"/>
    <mergeCell ref="NNB2:NNC2"/>
    <mergeCell ref="NND2:NNE2"/>
    <mergeCell ref="NNF2:NNG2"/>
    <mergeCell ref="NNH2:NNI2"/>
    <mergeCell ref="NNJ2:NNK2"/>
    <mergeCell ref="NNL2:NNM2"/>
    <mergeCell ref="NNN2:NNO2"/>
    <mergeCell ref="NNP2:NNQ2"/>
    <mergeCell ref="NNR2:NNS2"/>
    <mergeCell ref="NNT2:NNU2"/>
    <mergeCell ref="NNV2:NNW2"/>
    <mergeCell ref="NNX2:NNY2"/>
    <mergeCell ref="NNZ2:NOA2"/>
    <mergeCell ref="NOB2:NOC2"/>
    <mergeCell ref="NOD2:NOE2"/>
    <mergeCell ref="NOF2:NOG2"/>
    <mergeCell ref="NOH2:NOI2"/>
    <mergeCell ref="NOJ2:NOK2"/>
    <mergeCell ref="NOL2:NOM2"/>
    <mergeCell ref="NON2:NOO2"/>
    <mergeCell ref="NOP2:NOQ2"/>
    <mergeCell ref="NOR2:NOS2"/>
    <mergeCell ref="NOT2:NOU2"/>
    <mergeCell ref="NOV2:NOW2"/>
    <mergeCell ref="NOX2:NOY2"/>
    <mergeCell ref="NOZ2:NPA2"/>
    <mergeCell ref="NPB2:NPC2"/>
    <mergeCell ref="NPD2:NPE2"/>
    <mergeCell ref="NPF2:NPG2"/>
    <mergeCell ref="NPH2:NPI2"/>
    <mergeCell ref="NPJ2:NPK2"/>
    <mergeCell ref="NPL2:NPM2"/>
    <mergeCell ref="NPN2:NPO2"/>
    <mergeCell ref="NPP2:NPQ2"/>
    <mergeCell ref="NPR2:NPS2"/>
    <mergeCell ref="NPT2:NPU2"/>
    <mergeCell ref="NPV2:NPW2"/>
    <mergeCell ref="NPX2:NPY2"/>
    <mergeCell ref="NPZ2:NQA2"/>
    <mergeCell ref="NQB2:NQC2"/>
    <mergeCell ref="NQD2:NQE2"/>
    <mergeCell ref="NQF2:NQG2"/>
    <mergeCell ref="NQH2:NQI2"/>
    <mergeCell ref="NQJ2:NQK2"/>
    <mergeCell ref="NQL2:NQM2"/>
    <mergeCell ref="NQN2:NQO2"/>
    <mergeCell ref="NQP2:NQQ2"/>
    <mergeCell ref="NQR2:NQS2"/>
    <mergeCell ref="NQT2:NQU2"/>
    <mergeCell ref="NQV2:NQW2"/>
    <mergeCell ref="NQX2:NQY2"/>
    <mergeCell ref="NQZ2:NRA2"/>
    <mergeCell ref="NRB2:NRC2"/>
    <mergeCell ref="NRD2:NRE2"/>
    <mergeCell ref="NRF2:NRG2"/>
    <mergeCell ref="NRH2:NRI2"/>
    <mergeCell ref="NRJ2:NRK2"/>
    <mergeCell ref="NRL2:NRM2"/>
    <mergeCell ref="NRN2:NRO2"/>
    <mergeCell ref="NRP2:NRQ2"/>
    <mergeCell ref="NRR2:NRS2"/>
    <mergeCell ref="NRT2:NRU2"/>
    <mergeCell ref="NRV2:NRW2"/>
    <mergeCell ref="NRX2:NRY2"/>
    <mergeCell ref="NRZ2:NSA2"/>
    <mergeCell ref="NSB2:NSC2"/>
    <mergeCell ref="NSD2:NSE2"/>
    <mergeCell ref="NSF2:NSG2"/>
    <mergeCell ref="NSH2:NSI2"/>
    <mergeCell ref="NSJ2:NSK2"/>
    <mergeCell ref="NSL2:NSM2"/>
    <mergeCell ref="NSN2:NSO2"/>
    <mergeCell ref="NSP2:NSQ2"/>
    <mergeCell ref="NSR2:NSS2"/>
    <mergeCell ref="NST2:NSU2"/>
    <mergeCell ref="NSV2:NSW2"/>
    <mergeCell ref="NSX2:NSY2"/>
    <mergeCell ref="NSZ2:NTA2"/>
    <mergeCell ref="NTB2:NTC2"/>
    <mergeCell ref="NTD2:NTE2"/>
    <mergeCell ref="NTF2:NTG2"/>
    <mergeCell ref="NTH2:NTI2"/>
    <mergeCell ref="NTJ2:NTK2"/>
    <mergeCell ref="NTL2:NTM2"/>
    <mergeCell ref="NTN2:NTO2"/>
    <mergeCell ref="NTP2:NTQ2"/>
    <mergeCell ref="NTR2:NTS2"/>
    <mergeCell ref="NTT2:NTU2"/>
    <mergeCell ref="NTV2:NTW2"/>
    <mergeCell ref="NTX2:NTY2"/>
    <mergeCell ref="NTZ2:NUA2"/>
    <mergeCell ref="NUB2:NUC2"/>
    <mergeCell ref="NUD2:NUE2"/>
    <mergeCell ref="NUF2:NUG2"/>
    <mergeCell ref="NUH2:NUI2"/>
    <mergeCell ref="NUJ2:NUK2"/>
    <mergeCell ref="NUL2:NUM2"/>
    <mergeCell ref="NUN2:NUO2"/>
    <mergeCell ref="NUP2:NUQ2"/>
    <mergeCell ref="NUR2:NUS2"/>
    <mergeCell ref="NUT2:NUU2"/>
    <mergeCell ref="NUV2:NUW2"/>
    <mergeCell ref="NUX2:NUY2"/>
    <mergeCell ref="NUZ2:NVA2"/>
    <mergeCell ref="NVB2:NVC2"/>
    <mergeCell ref="NVD2:NVE2"/>
    <mergeCell ref="NVF2:NVG2"/>
    <mergeCell ref="NVH2:NVI2"/>
    <mergeCell ref="NVJ2:NVK2"/>
    <mergeCell ref="NVL2:NVM2"/>
    <mergeCell ref="NVN2:NVO2"/>
    <mergeCell ref="NVP2:NVQ2"/>
    <mergeCell ref="NVR2:NVS2"/>
    <mergeCell ref="NVT2:NVU2"/>
    <mergeCell ref="NVV2:NVW2"/>
    <mergeCell ref="NVX2:NVY2"/>
    <mergeCell ref="NVZ2:NWA2"/>
    <mergeCell ref="NWB2:NWC2"/>
    <mergeCell ref="NWD2:NWE2"/>
    <mergeCell ref="NWF2:NWG2"/>
    <mergeCell ref="NWH2:NWI2"/>
    <mergeCell ref="NWJ2:NWK2"/>
    <mergeCell ref="NWL2:NWM2"/>
    <mergeCell ref="NWN2:NWO2"/>
    <mergeCell ref="NWP2:NWQ2"/>
    <mergeCell ref="NWR2:NWS2"/>
    <mergeCell ref="NWT2:NWU2"/>
    <mergeCell ref="NWV2:NWW2"/>
    <mergeCell ref="NWX2:NWY2"/>
    <mergeCell ref="NWZ2:NXA2"/>
    <mergeCell ref="NXB2:NXC2"/>
    <mergeCell ref="NXD2:NXE2"/>
    <mergeCell ref="NXF2:NXG2"/>
    <mergeCell ref="NXH2:NXI2"/>
    <mergeCell ref="NXJ2:NXK2"/>
    <mergeCell ref="NXL2:NXM2"/>
    <mergeCell ref="NXN2:NXO2"/>
    <mergeCell ref="NXP2:NXQ2"/>
    <mergeCell ref="NXR2:NXS2"/>
    <mergeCell ref="NXT2:NXU2"/>
    <mergeCell ref="NXV2:NXW2"/>
    <mergeCell ref="NXX2:NXY2"/>
    <mergeCell ref="NXZ2:NYA2"/>
    <mergeCell ref="NYB2:NYC2"/>
    <mergeCell ref="NYD2:NYE2"/>
    <mergeCell ref="NYF2:NYG2"/>
    <mergeCell ref="NYH2:NYI2"/>
    <mergeCell ref="NYJ2:NYK2"/>
    <mergeCell ref="NYL2:NYM2"/>
    <mergeCell ref="NYN2:NYO2"/>
    <mergeCell ref="NYP2:NYQ2"/>
    <mergeCell ref="NYR2:NYS2"/>
    <mergeCell ref="NYT2:NYU2"/>
    <mergeCell ref="NYV2:NYW2"/>
    <mergeCell ref="NYX2:NYY2"/>
    <mergeCell ref="NYZ2:NZA2"/>
    <mergeCell ref="NZB2:NZC2"/>
    <mergeCell ref="NZD2:NZE2"/>
    <mergeCell ref="NZF2:NZG2"/>
    <mergeCell ref="NZH2:NZI2"/>
    <mergeCell ref="NZJ2:NZK2"/>
    <mergeCell ref="NZL2:NZM2"/>
    <mergeCell ref="NZN2:NZO2"/>
    <mergeCell ref="NZP2:NZQ2"/>
    <mergeCell ref="NZR2:NZS2"/>
    <mergeCell ref="NZT2:NZU2"/>
    <mergeCell ref="NZV2:NZW2"/>
    <mergeCell ref="NZX2:NZY2"/>
    <mergeCell ref="NZZ2:OAA2"/>
    <mergeCell ref="OAB2:OAC2"/>
    <mergeCell ref="OAD2:OAE2"/>
    <mergeCell ref="OAF2:OAG2"/>
    <mergeCell ref="OAH2:OAI2"/>
    <mergeCell ref="OAJ2:OAK2"/>
    <mergeCell ref="OAL2:OAM2"/>
    <mergeCell ref="OAN2:OAO2"/>
    <mergeCell ref="OAP2:OAQ2"/>
    <mergeCell ref="OAR2:OAS2"/>
    <mergeCell ref="OAT2:OAU2"/>
    <mergeCell ref="OAV2:OAW2"/>
    <mergeCell ref="OAX2:OAY2"/>
    <mergeCell ref="OAZ2:OBA2"/>
    <mergeCell ref="OBB2:OBC2"/>
    <mergeCell ref="OBD2:OBE2"/>
    <mergeCell ref="OBF2:OBG2"/>
    <mergeCell ref="OBH2:OBI2"/>
    <mergeCell ref="OBJ2:OBK2"/>
    <mergeCell ref="OBL2:OBM2"/>
    <mergeCell ref="OBN2:OBO2"/>
    <mergeCell ref="OBP2:OBQ2"/>
    <mergeCell ref="OBR2:OBS2"/>
    <mergeCell ref="OBT2:OBU2"/>
    <mergeCell ref="OBV2:OBW2"/>
    <mergeCell ref="OBX2:OBY2"/>
    <mergeCell ref="OBZ2:OCA2"/>
    <mergeCell ref="OCB2:OCC2"/>
    <mergeCell ref="OCD2:OCE2"/>
    <mergeCell ref="OCF2:OCG2"/>
    <mergeCell ref="OCH2:OCI2"/>
    <mergeCell ref="OCJ2:OCK2"/>
    <mergeCell ref="OCL2:OCM2"/>
    <mergeCell ref="OCN2:OCO2"/>
    <mergeCell ref="OCP2:OCQ2"/>
    <mergeCell ref="OCR2:OCS2"/>
    <mergeCell ref="OCT2:OCU2"/>
    <mergeCell ref="OCV2:OCW2"/>
    <mergeCell ref="OCX2:OCY2"/>
    <mergeCell ref="OCZ2:ODA2"/>
    <mergeCell ref="ODB2:ODC2"/>
    <mergeCell ref="ODD2:ODE2"/>
    <mergeCell ref="ODF2:ODG2"/>
    <mergeCell ref="ODH2:ODI2"/>
    <mergeCell ref="ODJ2:ODK2"/>
    <mergeCell ref="ODL2:ODM2"/>
    <mergeCell ref="ODN2:ODO2"/>
    <mergeCell ref="ODP2:ODQ2"/>
    <mergeCell ref="ODR2:ODS2"/>
    <mergeCell ref="ODT2:ODU2"/>
    <mergeCell ref="ODV2:ODW2"/>
    <mergeCell ref="ODX2:ODY2"/>
    <mergeCell ref="ODZ2:OEA2"/>
    <mergeCell ref="OEB2:OEC2"/>
    <mergeCell ref="OED2:OEE2"/>
    <mergeCell ref="OEF2:OEG2"/>
    <mergeCell ref="OEH2:OEI2"/>
    <mergeCell ref="OEJ2:OEK2"/>
    <mergeCell ref="OEL2:OEM2"/>
    <mergeCell ref="OEN2:OEO2"/>
    <mergeCell ref="OEP2:OEQ2"/>
    <mergeCell ref="OER2:OES2"/>
    <mergeCell ref="OET2:OEU2"/>
    <mergeCell ref="OEV2:OEW2"/>
    <mergeCell ref="OEX2:OEY2"/>
    <mergeCell ref="OEZ2:OFA2"/>
    <mergeCell ref="OFB2:OFC2"/>
    <mergeCell ref="OFD2:OFE2"/>
    <mergeCell ref="OFF2:OFG2"/>
    <mergeCell ref="OFH2:OFI2"/>
    <mergeCell ref="OFJ2:OFK2"/>
    <mergeCell ref="OFL2:OFM2"/>
    <mergeCell ref="OFN2:OFO2"/>
    <mergeCell ref="OFP2:OFQ2"/>
    <mergeCell ref="OFR2:OFS2"/>
    <mergeCell ref="OFT2:OFU2"/>
    <mergeCell ref="OFV2:OFW2"/>
    <mergeCell ref="OFX2:OFY2"/>
    <mergeCell ref="OFZ2:OGA2"/>
    <mergeCell ref="OGB2:OGC2"/>
    <mergeCell ref="OGD2:OGE2"/>
    <mergeCell ref="OGF2:OGG2"/>
    <mergeCell ref="OGH2:OGI2"/>
    <mergeCell ref="OGJ2:OGK2"/>
    <mergeCell ref="OGL2:OGM2"/>
    <mergeCell ref="OGN2:OGO2"/>
    <mergeCell ref="OGP2:OGQ2"/>
    <mergeCell ref="OGR2:OGS2"/>
    <mergeCell ref="OGT2:OGU2"/>
    <mergeCell ref="OGV2:OGW2"/>
    <mergeCell ref="OGX2:OGY2"/>
    <mergeCell ref="OGZ2:OHA2"/>
    <mergeCell ref="OHB2:OHC2"/>
    <mergeCell ref="OHD2:OHE2"/>
    <mergeCell ref="OHF2:OHG2"/>
    <mergeCell ref="OHH2:OHI2"/>
    <mergeCell ref="OHJ2:OHK2"/>
    <mergeCell ref="OHL2:OHM2"/>
    <mergeCell ref="OHN2:OHO2"/>
    <mergeCell ref="OHP2:OHQ2"/>
    <mergeCell ref="OHR2:OHS2"/>
    <mergeCell ref="OHT2:OHU2"/>
    <mergeCell ref="OHV2:OHW2"/>
    <mergeCell ref="OHX2:OHY2"/>
    <mergeCell ref="OHZ2:OIA2"/>
    <mergeCell ref="OIB2:OIC2"/>
    <mergeCell ref="OID2:OIE2"/>
    <mergeCell ref="OIF2:OIG2"/>
    <mergeCell ref="OIH2:OII2"/>
    <mergeCell ref="OIJ2:OIK2"/>
    <mergeCell ref="OIL2:OIM2"/>
    <mergeCell ref="OIN2:OIO2"/>
    <mergeCell ref="OIP2:OIQ2"/>
    <mergeCell ref="OIR2:OIS2"/>
    <mergeCell ref="OIT2:OIU2"/>
    <mergeCell ref="OIV2:OIW2"/>
    <mergeCell ref="OIX2:OIY2"/>
    <mergeCell ref="OIZ2:OJA2"/>
    <mergeCell ref="OJB2:OJC2"/>
    <mergeCell ref="OJD2:OJE2"/>
    <mergeCell ref="OJF2:OJG2"/>
    <mergeCell ref="OJH2:OJI2"/>
    <mergeCell ref="OJJ2:OJK2"/>
    <mergeCell ref="OJL2:OJM2"/>
    <mergeCell ref="OJN2:OJO2"/>
    <mergeCell ref="OJP2:OJQ2"/>
    <mergeCell ref="OJR2:OJS2"/>
    <mergeCell ref="OJT2:OJU2"/>
    <mergeCell ref="OJV2:OJW2"/>
    <mergeCell ref="OJX2:OJY2"/>
    <mergeCell ref="OJZ2:OKA2"/>
    <mergeCell ref="OKB2:OKC2"/>
    <mergeCell ref="OKD2:OKE2"/>
    <mergeCell ref="OKF2:OKG2"/>
    <mergeCell ref="OKH2:OKI2"/>
    <mergeCell ref="OKJ2:OKK2"/>
    <mergeCell ref="OKL2:OKM2"/>
    <mergeCell ref="OKN2:OKO2"/>
    <mergeCell ref="OKP2:OKQ2"/>
    <mergeCell ref="OKR2:OKS2"/>
    <mergeCell ref="OKT2:OKU2"/>
    <mergeCell ref="OKV2:OKW2"/>
    <mergeCell ref="OKX2:OKY2"/>
    <mergeCell ref="OKZ2:OLA2"/>
    <mergeCell ref="OLB2:OLC2"/>
    <mergeCell ref="OLD2:OLE2"/>
    <mergeCell ref="OLF2:OLG2"/>
    <mergeCell ref="OLH2:OLI2"/>
    <mergeCell ref="OLJ2:OLK2"/>
    <mergeCell ref="OLL2:OLM2"/>
    <mergeCell ref="OLN2:OLO2"/>
    <mergeCell ref="OLP2:OLQ2"/>
    <mergeCell ref="OLR2:OLS2"/>
    <mergeCell ref="OLT2:OLU2"/>
    <mergeCell ref="OLV2:OLW2"/>
    <mergeCell ref="OLX2:OLY2"/>
    <mergeCell ref="OLZ2:OMA2"/>
    <mergeCell ref="OMB2:OMC2"/>
    <mergeCell ref="OMD2:OME2"/>
    <mergeCell ref="OMF2:OMG2"/>
    <mergeCell ref="OMH2:OMI2"/>
    <mergeCell ref="OMJ2:OMK2"/>
    <mergeCell ref="OML2:OMM2"/>
    <mergeCell ref="OMN2:OMO2"/>
    <mergeCell ref="OMP2:OMQ2"/>
    <mergeCell ref="OMR2:OMS2"/>
    <mergeCell ref="OMT2:OMU2"/>
    <mergeCell ref="OMV2:OMW2"/>
    <mergeCell ref="OMX2:OMY2"/>
    <mergeCell ref="OMZ2:ONA2"/>
    <mergeCell ref="ONB2:ONC2"/>
    <mergeCell ref="OND2:ONE2"/>
    <mergeCell ref="ONF2:ONG2"/>
    <mergeCell ref="ONH2:ONI2"/>
    <mergeCell ref="ONJ2:ONK2"/>
    <mergeCell ref="ONL2:ONM2"/>
    <mergeCell ref="ONN2:ONO2"/>
    <mergeCell ref="ONP2:ONQ2"/>
    <mergeCell ref="ONR2:ONS2"/>
    <mergeCell ref="ONT2:ONU2"/>
    <mergeCell ref="ONV2:ONW2"/>
    <mergeCell ref="ONX2:ONY2"/>
    <mergeCell ref="ONZ2:OOA2"/>
    <mergeCell ref="OOB2:OOC2"/>
    <mergeCell ref="OOD2:OOE2"/>
    <mergeCell ref="OOF2:OOG2"/>
    <mergeCell ref="OOH2:OOI2"/>
    <mergeCell ref="OOJ2:OOK2"/>
    <mergeCell ref="OOL2:OOM2"/>
    <mergeCell ref="OON2:OOO2"/>
    <mergeCell ref="OOP2:OOQ2"/>
    <mergeCell ref="OOR2:OOS2"/>
    <mergeCell ref="OOT2:OOU2"/>
    <mergeCell ref="OOV2:OOW2"/>
    <mergeCell ref="OOX2:OOY2"/>
    <mergeCell ref="OOZ2:OPA2"/>
    <mergeCell ref="OPB2:OPC2"/>
    <mergeCell ref="OPD2:OPE2"/>
    <mergeCell ref="OPF2:OPG2"/>
    <mergeCell ref="OPH2:OPI2"/>
    <mergeCell ref="OPJ2:OPK2"/>
    <mergeCell ref="OPL2:OPM2"/>
    <mergeCell ref="OPN2:OPO2"/>
    <mergeCell ref="OPP2:OPQ2"/>
    <mergeCell ref="OPR2:OPS2"/>
    <mergeCell ref="OPT2:OPU2"/>
    <mergeCell ref="OPV2:OPW2"/>
    <mergeCell ref="OPX2:OPY2"/>
    <mergeCell ref="OPZ2:OQA2"/>
    <mergeCell ref="OQB2:OQC2"/>
    <mergeCell ref="OQD2:OQE2"/>
    <mergeCell ref="OQF2:OQG2"/>
    <mergeCell ref="OQH2:OQI2"/>
    <mergeCell ref="OQJ2:OQK2"/>
    <mergeCell ref="OQL2:OQM2"/>
    <mergeCell ref="OQN2:OQO2"/>
    <mergeCell ref="OQP2:OQQ2"/>
    <mergeCell ref="OQR2:OQS2"/>
    <mergeCell ref="OQT2:OQU2"/>
    <mergeCell ref="OQV2:OQW2"/>
    <mergeCell ref="OQX2:OQY2"/>
    <mergeCell ref="OQZ2:ORA2"/>
    <mergeCell ref="ORB2:ORC2"/>
    <mergeCell ref="ORD2:ORE2"/>
    <mergeCell ref="ORF2:ORG2"/>
    <mergeCell ref="ORH2:ORI2"/>
    <mergeCell ref="ORJ2:ORK2"/>
    <mergeCell ref="ORL2:ORM2"/>
    <mergeCell ref="ORN2:ORO2"/>
    <mergeCell ref="ORP2:ORQ2"/>
    <mergeCell ref="ORR2:ORS2"/>
    <mergeCell ref="ORT2:ORU2"/>
    <mergeCell ref="ORV2:ORW2"/>
    <mergeCell ref="ORX2:ORY2"/>
    <mergeCell ref="ORZ2:OSA2"/>
    <mergeCell ref="OSB2:OSC2"/>
    <mergeCell ref="OSD2:OSE2"/>
    <mergeCell ref="OSF2:OSG2"/>
    <mergeCell ref="OSH2:OSI2"/>
    <mergeCell ref="OSJ2:OSK2"/>
    <mergeCell ref="OSL2:OSM2"/>
    <mergeCell ref="OSN2:OSO2"/>
    <mergeCell ref="OSP2:OSQ2"/>
    <mergeCell ref="OSR2:OSS2"/>
    <mergeCell ref="OST2:OSU2"/>
    <mergeCell ref="OSV2:OSW2"/>
    <mergeCell ref="OSX2:OSY2"/>
    <mergeCell ref="OSZ2:OTA2"/>
    <mergeCell ref="OTB2:OTC2"/>
    <mergeCell ref="OTD2:OTE2"/>
    <mergeCell ref="OTF2:OTG2"/>
    <mergeCell ref="OTH2:OTI2"/>
    <mergeCell ref="OTJ2:OTK2"/>
    <mergeCell ref="OTL2:OTM2"/>
    <mergeCell ref="OTN2:OTO2"/>
    <mergeCell ref="OTP2:OTQ2"/>
    <mergeCell ref="OTR2:OTS2"/>
    <mergeCell ref="OTT2:OTU2"/>
    <mergeCell ref="OTV2:OTW2"/>
    <mergeCell ref="OTX2:OTY2"/>
    <mergeCell ref="OTZ2:OUA2"/>
    <mergeCell ref="OUB2:OUC2"/>
    <mergeCell ref="OUD2:OUE2"/>
    <mergeCell ref="OUF2:OUG2"/>
    <mergeCell ref="OUH2:OUI2"/>
    <mergeCell ref="OUJ2:OUK2"/>
    <mergeCell ref="OUL2:OUM2"/>
    <mergeCell ref="OUN2:OUO2"/>
    <mergeCell ref="OUP2:OUQ2"/>
    <mergeCell ref="OUR2:OUS2"/>
    <mergeCell ref="OUT2:OUU2"/>
    <mergeCell ref="OUV2:OUW2"/>
    <mergeCell ref="OUX2:OUY2"/>
    <mergeCell ref="OUZ2:OVA2"/>
    <mergeCell ref="OVB2:OVC2"/>
    <mergeCell ref="OVD2:OVE2"/>
    <mergeCell ref="OVF2:OVG2"/>
    <mergeCell ref="OVH2:OVI2"/>
    <mergeCell ref="OVJ2:OVK2"/>
    <mergeCell ref="OVL2:OVM2"/>
    <mergeCell ref="OVN2:OVO2"/>
    <mergeCell ref="OVP2:OVQ2"/>
    <mergeCell ref="OVR2:OVS2"/>
    <mergeCell ref="OVT2:OVU2"/>
    <mergeCell ref="OVV2:OVW2"/>
    <mergeCell ref="OVX2:OVY2"/>
    <mergeCell ref="OVZ2:OWA2"/>
    <mergeCell ref="OWB2:OWC2"/>
    <mergeCell ref="OWD2:OWE2"/>
    <mergeCell ref="OWF2:OWG2"/>
    <mergeCell ref="OWH2:OWI2"/>
    <mergeCell ref="OWJ2:OWK2"/>
    <mergeCell ref="OWL2:OWM2"/>
    <mergeCell ref="OWN2:OWO2"/>
    <mergeCell ref="OWP2:OWQ2"/>
    <mergeCell ref="OWR2:OWS2"/>
    <mergeCell ref="OWT2:OWU2"/>
    <mergeCell ref="OWV2:OWW2"/>
    <mergeCell ref="OWX2:OWY2"/>
    <mergeCell ref="OWZ2:OXA2"/>
    <mergeCell ref="OXB2:OXC2"/>
    <mergeCell ref="OXD2:OXE2"/>
    <mergeCell ref="OXF2:OXG2"/>
    <mergeCell ref="OXH2:OXI2"/>
    <mergeCell ref="OXJ2:OXK2"/>
    <mergeCell ref="OXL2:OXM2"/>
    <mergeCell ref="OXN2:OXO2"/>
    <mergeCell ref="OXP2:OXQ2"/>
    <mergeCell ref="OXR2:OXS2"/>
    <mergeCell ref="OXT2:OXU2"/>
    <mergeCell ref="OXV2:OXW2"/>
    <mergeCell ref="OXX2:OXY2"/>
    <mergeCell ref="OXZ2:OYA2"/>
    <mergeCell ref="OYB2:OYC2"/>
    <mergeCell ref="OYD2:OYE2"/>
    <mergeCell ref="OYF2:OYG2"/>
    <mergeCell ref="OYH2:OYI2"/>
    <mergeCell ref="OYJ2:OYK2"/>
    <mergeCell ref="OYL2:OYM2"/>
    <mergeCell ref="OYN2:OYO2"/>
    <mergeCell ref="OYP2:OYQ2"/>
    <mergeCell ref="OYR2:OYS2"/>
    <mergeCell ref="OYT2:OYU2"/>
    <mergeCell ref="OYV2:OYW2"/>
    <mergeCell ref="OYX2:OYY2"/>
    <mergeCell ref="OYZ2:OZA2"/>
    <mergeCell ref="OZB2:OZC2"/>
    <mergeCell ref="OZD2:OZE2"/>
    <mergeCell ref="OZF2:OZG2"/>
    <mergeCell ref="OZH2:OZI2"/>
    <mergeCell ref="OZJ2:OZK2"/>
    <mergeCell ref="OZL2:OZM2"/>
    <mergeCell ref="OZN2:OZO2"/>
    <mergeCell ref="OZP2:OZQ2"/>
    <mergeCell ref="OZR2:OZS2"/>
    <mergeCell ref="OZT2:OZU2"/>
    <mergeCell ref="OZV2:OZW2"/>
    <mergeCell ref="OZX2:OZY2"/>
    <mergeCell ref="OZZ2:PAA2"/>
    <mergeCell ref="PAB2:PAC2"/>
    <mergeCell ref="PAD2:PAE2"/>
    <mergeCell ref="PAF2:PAG2"/>
    <mergeCell ref="PAH2:PAI2"/>
    <mergeCell ref="PAJ2:PAK2"/>
    <mergeCell ref="PAL2:PAM2"/>
    <mergeCell ref="PAN2:PAO2"/>
    <mergeCell ref="PAP2:PAQ2"/>
    <mergeCell ref="PAR2:PAS2"/>
    <mergeCell ref="PAT2:PAU2"/>
    <mergeCell ref="PAV2:PAW2"/>
    <mergeCell ref="PAX2:PAY2"/>
    <mergeCell ref="PAZ2:PBA2"/>
    <mergeCell ref="PBB2:PBC2"/>
    <mergeCell ref="PBD2:PBE2"/>
    <mergeCell ref="PBF2:PBG2"/>
    <mergeCell ref="PBH2:PBI2"/>
    <mergeCell ref="PBJ2:PBK2"/>
    <mergeCell ref="PBL2:PBM2"/>
    <mergeCell ref="PBN2:PBO2"/>
    <mergeCell ref="PBP2:PBQ2"/>
    <mergeCell ref="PBR2:PBS2"/>
    <mergeCell ref="PBT2:PBU2"/>
    <mergeCell ref="PBV2:PBW2"/>
    <mergeCell ref="PBX2:PBY2"/>
    <mergeCell ref="PBZ2:PCA2"/>
    <mergeCell ref="PCB2:PCC2"/>
    <mergeCell ref="PCD2:PCE2"/>
    <mergeCell ref="PCF2:PCG2"/>
    <mergeCell ref="PCH2:PCI2"/>
    <mergeCell ref="PCJ2:PCK2"/>
    <mergeCell ref="PCL2:PCM2"/>
    <mergeCell ref="PCN2:PCO2"/>
    <mergeCell ref="PCP2:PCQ2"/>
    <mergeCell ref="PCR2:PCS2"/>
    <mergeCell ref="PCT2:PCU2"/>
    <mergeCell ref="PCV2:PCW2"/>
    <mergeCell ref="PCX2:PCY2"/>
    <mergeCell ref="PCZ2:PDA2"/>
    <mergeCell ref="PDB2:PDC2"/>
    <mergeCell ref="PDD2:PDE2"/>
    <mergeCell ref="PDF2:PDG2"/>
    <mergeCell ref="PDH2:PDI2"/>
    <mergeCell ref="PDJ2:PDK2"/>
    <mergeCell ref="PDL2:PDM2"/>
    <mergeCell ref="PDN2:PDO2"/>
    <mergeCell ref="PDP2:PDQ2"/>
    <mergeCell ref="PDR2:PDS2"/>
    <mergeCell ref="PDT2:PDU2"/>
    <mergeCell ref="PDV2:PDW2"/>
    <mergeCell ref="PDX2:PDY2"/>
    <mergeCell ref="PDZ2:PEA2"/>
    <mergeCell ref="PEB2:PEC2"/>
    <mergeCell ref="PED2:PEE2"/>
    <mergeCell ref="PEF2:PEG2"/>
    <mergeCell ref="PEH2:PEI2"/>
    <mergeCell ref="PEJ2:PEK2"/>
    <mergeCell ref="PEL2:PEM2"/>
    <mergeCell ref="PEN2:PEO2"/>
    <mergeCell ref="PEP2:PEQ2"/>
    <mergeCell ref="PER2:PES2"/>
    <mergeCell ref="PET2:PEU2"/>
    <mergeCell ref="PEV2:PEW2"/>
    <mergeCell ref="PEX2:PEY2"/>
    <mergeCell ref="PEZ2:PFA2"/>
    <mergeCell ref="PFB2:PFC2"/>
    <mergeCell ref="PFD2:PFE2"/>
    <mergeCell ref="PFF2:PFG2"/>
    <mergeCell ref="PFH2:PFI2"/>
    <mergeCell ref="PFJ2:PFK2"/>
    <mergeCell ref="PFL2:PFM2"/>
    <mergeCell ref="PFN2:PFO2"/>
    <mergeCell ref="PFP2:PFQ2"/>
    <mergeCell ref="PFR2:PFS2"/>
    <mergeCell ref="PFT2:PFU2"/>
    <mergeCell ref="PFV2:PFW2"/>
    <mergeCell ref="PFX2:PFY2"/>
    <mergeCell ref="PFZ2:PGA2"/>
    <mergeCell ref="PGB2:PGC2"/>
    <mergeCell ref="PGD2:PGE2"/>
    <mergeCell ref="PGF2:PGG2"/>
    <mergeCell ref="PGH2:PGI2"/>
    <mergeCell ref="PGJ2:PGK2"/>
    <mergeCell ref="PGL2:PGM2"/>
    <mergeCell ref="PGN2:PGO2"/>
    <mergeCell ref="PGP2:PGQ2"/>
    <mergeCell ref="PGR2:PGS2"/>
    <mergeCell ref="PGT2:PGU2"/>
    <mergeCell ref="PGV2:PGW2"/>
    <mergeCell ref="PGX2:PGY2"/>
    <mergeCell ref="PGZ2:PHA2"/>
    <mergeCell ref="PHB2:PHC2"/>
    <mergeCell ref="PHD2:PHE2"/>
    <mergeCell ref="PHF2:PHG2"/>
    <mergeCell ref="PHH2:PHI2"/>
    <mergeCell ref="PHJ2:PHK2"/>
    <mergeCell ref="PHL2:PHM2"/>
    <mergeCell ref="PHN2:PHO2"/>
    <mergeCell ref="PHP2:PHQ2"/>
    <mergeCell ref="PHR2:PHS2"/>
    <mergeCell ref="PHT2:PHU2"/>
    <mergeCell ref="PHV2:PHW2"/>
    <mergeCell ref="PHX2:PHY2"/>
    <mergeCell ref="PHZ2:PIA2"/>
    <mergeCell ref="PIB2:PIC2"/>
    <mergeCell ref="PID2:PIE2"/>
    <mergeCell ref="PIF2:PIG2"/>
    <mergeCell ref="PIH2:PII2"/>
    <mergeCell ref="PIJ2:PIK2"/>
    <mergeCell ref="PIL2:PIM2"/>
    <mergeCell ref="PIN2:PIO2"/>
    <mergeCell ref="PIP2:PIQ2"/>
    <mergeCell ref="PIR2:PIS2"/>
    <mergeCell ref="PIT2:PIU2"/>
    <mergeCell ref="PIV2:PIW2"/>
    <mergeCell ref="PIX2:PIY2"/>
    <mergeCell ref="PIZ2:PJA2"/>
    <mergeCell ref="PJB2:PJC2"/>
    <mergeCell ref="PJD2:PJE2"/>
    <mergeCell ref="PJF2:PJG2"/>
    <mergeCell ref="PJH2:PJI2"/>
    <mergeCell ref="PJJ2:PJK2"/>
    <mergeCell ref="PJL2:PJM2"/>
    <mergeCell ref="PJN2:PJO2"/>
    <mergeCell ref="PJP2:PJQ2"/>
    <mergeCell ref="PJR2:PJS2"/>
    <mergeCell ref="PJT2:PJU2"/>
    <mergeCell ref="PJV2:PJW2"/>
    <mergeCell ref="PJX2:PJY2"/>
    <mergeCell ref="PJZ2:PKA2"/>
    <mergeCell ref="PKB2:PKC2"/>
    <mergeCell ref="PKD2:PKE2"/>
    <mergeCell ref="PKF2:PKG2"/>
    <mergeCell ref="PKH2:PKI2"/>
    <mergeCell ref="PKJ2:PKK2"/>
    <mergeCell ref="PKL2:PKM2"/>
    <mergeCell ref="PKN2:PKO2"/>
    <mergeCell ref="PKP2:PKQ2"/>
    <mergeCell ref="PKR2:PKS2"/>
    <mergeCell ref="PKT2:PKU2"/>
    <mergeCell ref="PKV2:PKW2"/>
    <mergeCell ref="PKX2:PKY2"/>
    <mergeCell ref="PKZ2:PLA2"/>
    <mergeCell ref="PLB2:PLC2"/>
    <mergeCell ref="PLD2:PLE2"/>
    <mergeCell ref="PLF2:PLG2"/>
    <mergeCell ref="PLH2:PLI2"/>
    <mergeCell ref="PLJ2:PLK2"/>
    <mergeCell ref="PLL2:PLM2"/>
    <mergeCell ref="PLN2:PLO2"/>
    <mergeCell ref="PLP2:PLQ2"/>
    <mergeCell ref="PLR2:PLS2"/>
    <mergeCell ref="PLT2:PLU2"/>
    <mergeCell ref="PLV2:PLW2"/>
    <mergeCell ref="PLX2:PLY2"/>
    <mergeCell ref="PLZ2:PMA2"/>
    <mergeCell ref="PMB2:PMC2"/>
    <mergeCell ref="PMD2:PME2"/>
    <mergeCell ref="PMF2:PMG2"/>
    <mergeCell ref="PMH2:PMI2"/>
    <mergeCell ref="PMJ2:PMK2"/>
    <mergeCell ref="PML2:PMM2"/>
    <mergeCell ref="PMN2:PMO2"/>
    <mergeCell ref="PMP2:PMQ2"/>
    <mergeCell ref="PMR2:PMS2"/>
    <mergeCell ref="PMT2:PMU2"/>
    <mergeCell ref="PMV2:PMW2"/>
    <mergeCell ref="PMX2:PMY2"/>
    <mergeCell ref="PMZ2:PNA2"/>
    <mergeCell ref="PNB2:PNC2"/>
    <mergeCell ref="PND2:PNE2"/>
    <mergeCell ref="PNF2:PNG2"/>
    <mergeCell ref="PNH2:PNI2"/>
    <mergeCell ref="PNJ2:PNK2"/>
    <mergeCell ref="PNL2:PNM2"/>
    <mergeCell ref="PNN2:PNO2"/>
    <mergeCell ref="PNP2:PNQ2"/>
    <mergeCell ref="PNR2:PNS2"/>
    <mergeCell ref="PNT2:PNU2"/>
    <mergeCell ref="PNV2:PNW2"/>
    <mergeCell ref="PNX2:PNY2"/>
    <mergeCell ref="PNZ2:POA2"/>
    <mergeCell ref="POB2:POC2"/>
    <mergeCell ref="POD2:POE2"/>
    <mergeCell ref="POF2:POG2"/>
    <mergeCell ref="POH2:POI2"/>
    <mergeCell ref="POJ2:POK2"/>
    <mergeCell ref="POL2:POM2"/>
    <mergeCell ref="PON2:POO2"/>
    <mergeCell ref="POP2:POQ2"/>
    <mergeCell ref="POR2:POS2"/>
    <mergeCell ref="POT2:POU2"/>
    <mergeCell ref="POV2:POW2"/>
    <mergeCell ref="POX2:POY2"/>
    <mergeCell ref="POZ2:PPA2"/>
    <mergeCell ref="PPB2:PPC2"/>
    <mergeCell ref="PPD2:PPE2"/>
    <mergeCell ref="PPF2:PPG2"/>
    <mergeCell ref="PPH2:PPI2"/>
    <mergeCell ref="PPJ2:PPK2"/>
    <mergeCell ref="PPL2:PPM2"/>
    <mergeCell ref="PPN2:PPO2"/>
    <mergeCell ref="PPP2:PPQ2"/>
    <mergeCell ref="PPR2:PPS2"/>
    <mergeCell ref="PPT2:PPU2"/>
    <mergeCell ref="PPV2:PPW2"/>
    <mergeCell ref="PPX2:PPY2"/>
    <mergeCell ref="PPZ2:PQA2"/>
    <mergeCell ref="PQB2:PQC2"/>
    <mergeCell ref="PQD2:PQE2"/>
    <mergeCell ref="PQF2:PQG2"/>
    <mergeCell ref="PQH2:PQI2"/>
    <mergeCell ref="PQJ2:PQK2"/>
    <mergeCell ref="PQL2:PQM2"/>
    <mergeCell ref="PQN2:PQO2"/>
    <mergeCell ref="PQP2:PQQ2"/>
    <mergeCell ref="PQR2:PQS2"/>
    <mergeCell ref="PQT2:PQU2"/>
    <mergeCell ref="PQV2:PQW2"/>
    <mergeCell ref="PQX2:PQY2"/>
    <mergeCell ref="PQZ2:PRA2"/>
    <mergeCell ref="PRB2:PRC2"/>
    <mergeCell ref="PRD2:PRE2"/>
    <mergeCell ref="PRF2:PRG2"/>
    <mergeCell ref="PRH2:PRI2"/>
    <mergeCell ref="PRJ2:PRK2"/>
    <mergeCell ref="PRL2:PRM2"/>
    <mergeCell ref="PRN2:PRO2"/>
    <mergeCell ref="PRP2:PRQ2"/>
    <mergeCell ref="PRR2:PRS2"/>
    <mergeCell ref="PRT2:PRU2"/>
    <mergeCell ref="PRV2:PRW2"/>
    <mergeCell ref="PRX2:PRY2"/>
    <mergeCell ref="PRZ2:PSA2"/>
    <mergeCell ref="PSB2:PSC2"/>
    <mergeCell ref="PSD2:PSE2"/>
    <mergeCell ref="PSF2:PSG2"/>
    <mergeCell ref="PSH2:PSI2"/>
    <mergeCell ref="PSJ2:PSK2"/>
    <mergeCell ref="PSL2:PSM2"/>
    <mergeCell ref="PSN2:PSO2"/>
    <mergeCell ref="PSP2:PSQ2"/>
    <mergeCell ref="PSR2:PSS2"/>
    <mergeCell ref="PST2:PSU2"/>
    <mergeCell ref="PSV2:PSW2"/>
    <mergeCell ref="PSX2:PSY2"/>
    <mergeCell ref="PSZ2:PTA2"/>
    <mergeCell ref="PTB2:PTC2"/>
    <mergeCell ref="PTD2:PTE2"/>
    <mergeCell ref="PTF2:PTG2"/>
    <mergeCell ref="PTH2:PTI2"/>
    <mergeCell ref="PTJ2:PTK2"/>
    <mergeCell ref="PTL2:PTM2"/>
    <mergeCell ref="PTN2:PTO2"/>
    <mergeCell ref="PTP2:PTQ2"/>
    <mergeCell ref="PTR2:PTS2"/>
    <mergeCell ref="PTT2:PTU2"/>
    <mergeCell ref="PTV2:PTW2"/>
    <mergeCell ref="PTX2:PTY2"/>
    <mergeCell ref="PTZ2:PUA2"/>
    <mergeCell ref="PUB2:PUC2"/>
    <mergeCell ref="PUD2:PUE2"/>
    <mergeCell ref="PUF2:PUG2"/>
    <mergeCell ref="PUH2:PUI2"/>
    <mergeCell ref="PUJ2:PUK2"/>
    <mergeCell ref="PUL2:PUM2"/>
    <mergeCell ref="PUN2:PUO2"/>
    <mergeCell ref="PUP2:PUQ2"/>
    <mergeCell ref="PUR2:PUS2"/>
    <mergeCell ref="PUT2:PUU2"/>
    <mergeCell ref="PUV2:PUW2"/>
    <mergeCell ref="PUX2:PUY2"/>
    <mergeCell ref="PUZ2:PVA2"/>
    <mergeCell ref="PVB2:PVC2"/>
    <mergeCell ref="PVD2:PVE2"/>
    <mergeCell ref="PVF2:PVG2"/>
    <mergeCell ref="PVH2:PVI2"/>
    <mergeCell ref="PVJ2:PVK2"/>
    <mergeCell ref="PVL2:PVM2"/>
    <mergeCell ref="PVN2:PVO2"/>
    <mergeCell ref="PVP2:PVQ2"/>
    <mergeCell ref="PVR2:PVS2"/>
    <mergeCell ref="PVT2:PVU2"/>
    <mergeCell ref="PVV2:PVW2"/>
    <mergeCell ref="PVX2:PVY2"/>
    <mergeCell ref="PVZ2:PWA2"/>
    <mergeCell ref="PWB2:PWC2"/>
    <mergeCell ref="PWD2:PWE2"/>
    <mergeCell ref="PWF2:PWG2"/>
    <mergeCell ref="PWH2:PWI2"/>
    <mergeCell ref="PWJ2:PWK2"/>
    <mergeCell ref="PWL2:PWM2"/>
    <mergeCell ref="PWN2:PWO2"/>
    <mergeCell ref="PWP2:PWQ2"/>
    <mergeCell ref="PWR2:PWS2"/>
    <mergeCell ref="PWT2:PWU2"/>
    <mergeCell ref="PWV2:PWW2"/>
    <mergeCell ref="PWX2:PWY2"/>
    <mergeCell ref="PWZ2:PXA2"/>
    <mergeCell ref="PXB2:PXC2"/>
    <mergeCell ref="PXD2:PXE2"/>
    <mergeCell ref="PXF2:PXG2"/>
    <mergeCell ref="PXH2:PXI2"/>
    <mergeCell ref="PXJ2:PXK2"/>
    <mergeCell ref="PXL2:PXM2"/>
    <mergeCell ref="PXN2:PXO2"/>
    <mergeCell ref="PXP2:PXQ2"/>
    <mergeCell ref="PXR2:PXS2"/>
    <mergeCell ref="PXT2:PXU2"/>
    <mergeCell ref="PXV2:PXW2"/>
    <mergeCell ref="PXX2:PXY2"/>
    <mergeCell ref="PXZ2:PYA2"/>
    <mergeCell ref="PYB2:PYC2"/>
    <mergeCell ref="PYD2:PYE2"/>
    <mergeCell ref="PYF2:PYG2"/>
    <mergeCell ref="PYH2:PYI2"/>
    <mergeCell ref="PYJ2:PYK2"/>
    <mergeCell ref="PYL2:PYM2"/>
    <mergeCell ref="PYN2:PYO2"/>
    <mergeCell ref="PYP2:PYQ2"/>
    <mergeCell ref="PYR2:PYS2"/>
    <mergeCell ref="PYT2:PYU2"/>
    <mergeCell ref="PYV2:PYW2"/>
    <mergeCell ref="PYX2:PYY2"/>
    <mergeCell ref="PYZ2:PZA2"/>
    <mergeCell ref="PZB2:PZC2"/>
    <mergeCell ref="PZD2:PZE2"/>
    <mergeCell ref="PZF2:PZG2"/>
    <mergeCell ref="PZH2:PZI2"/>
    <mergeCell ref="PZJ2:PZK2"/>
    <mergeCell ref="PZL2:PZM2"/>
    <mergeCell ref="PZN2:PZO2"/>
    <mergeCell ref="PZP2:PZQ2"/>
    <mergeCell ref="PZR2:PZS2"/>
    <mergeCell ref="PZT2:PZU2"/>
    <mergeCell ref="PZV2:PZW2"/>
    <mergeCell ref="PZX2:PZY2"/>
    <mergeCell ref="PZZ2:QAA2"/>
    <mergeCell ref="QAB2:QAC2"/>
    <mergeCell ref="QAD2:QAE2"/>
    <mergeCell ref="QAF2:QAG2"/>
    <mergeCell ref="QAH2:QAI2"/>
    <mergeCell ref="QAJ2:QAK2"/>
    <mergeCell ref="QAL2:QAM2"/>
    <mergeCell ref="QAN2:QAO2"/>
    <mergeCell ref="QAP2:QAQ2"/>
    <mergeCell ref="QAR2:QAS2"/>
    <mergeCell ref="QAT2:QAU2"/>
    <mergeCell ref="QAV2:QAW2"/>
    <mergeCell ref="QAX2:QAY2"/>
    <mergeCell ref="QAZ2:QBA2"/>
    <mergeCell ref="QBB2:QBC2"/>
    <mergeCell ref="QBD2:QBE2"/>
    <mergeCell ref="QBF2:QBG2"/>
    <mergeCell ref="QBH2:QBI2"/>
    <mergeCell ref="QBJ2:QBK2"/>
    <mergeCell ref="QBL2:QBM2"/>
    <mergeCell ref="QBN2:QBO2"/>
    <mergeCell ref="QBP2:QBQ2"/>
    <mergeCell ref="QBR2:QBS2"/>
    <mergeCell ref="QBT2:QBU2"/>
    <mergeCell ref="QBV2:QBW2"/>
    <mergeCell ref="QBX2:QBY2"/>
    <mergeCell ref="QBZ2:QCA2"/>
    <mergeCell ref="QCB2:QCC2"/>
    <mergeCell ref="QCD2:QCE2"/>
    <mergeCell ref="QCF2:QCG2"/>
    <mergeCell ref="QCH2:QCI2"/>
    <mergeCell ref="QCJ2:QCK2"/>
    <mergeCell ref="QCL2:QCM2"/>
    <mergeCell ref="QCN2:QCO2"/>
    <mergeCell ref="QCP2:QCQ2"/>
    <mergeCell ref="QCR2:QCS2"/>
    <mergeCell ref="QCT2:QCU2"/>
    <mergeCell ref="QCV2:QCW2"/>
    <mergeCell ref="QCX2:QCY2"/>
    <mergeCell ref="QCZ2:QDA2"/>
    <mergeCell ref="QDB2:QDC2"/>
    <mergeCell ref="QDD2:QDE2"/>
    <mergeCell ref="QDF2:QDG2"/>
    <mergeCell ref="QDH2:QDI2"/>
    <mergeCell ref="QDJ2:QDK2"/>
    <mergeCell ref="QDL2:QDM2"/>
    <mergeCell ref="QDN2:QDO2"/>
    <mergeCell ref="QDP2:QDQ2"/>
    <mergeCell ref="QDR2:QDS2"/>
    <mergeCell ref="QDT2:QDU2"/>
    <mergeCell ref="QDV2:QDW2"/>
    <mergeCell ref="QDX2:QDY2"/>
    <mergeCell ref="QDZ2:QEA2"/>
    <mergeCell ref="QEB2:QEC2"/>
    <mergeCell ref="QED2:QEE2"/>
    <mergeCell ref="QEF2:QEG2"/>
    <mergeCell ref="QEH2:QEI2"/>
    <mergeCell ref="QEJ2:QEK2"/>
    <mergeCell ref="QEL2:QEM2"/>
    <mergeCell ref="QEN2:QEO2"/>
    <mergeCell ref="QEP2:QEQ2"/>
    <mergeCell ref="QER2:QES2"/>
    <mergeCell ref="QET2:QEU2"/>
    <mergeCell ref="QEV2:QEW2"/>
    <mergeCell ref="QEX2:QEY2"/>
    <mergeCell ref="QEZ2:QFA2"/>
    <mergeCell ref="QFB2:QFC2"/>
    <mergeCell ref="QFD2:QFE2"/>
    <mergeCell ref="QFF2:QFG2"/>
    <mergeCell ref="QFH2:QFI2"/>
    <mergeCell ref="QFJ2:QFK2"/>
    <mergeCell ref="QFL2:QFM2"/>
    <mergeCell ref="QFN2:QFO2"/>
    <mergeCell ref="QFP2:QFQ2"/>
    <mergeCell ref="QFR2:QFS2"/>
    <mergeCell ref="QFT2:QFU2"/>
    <mergeCell ref="QFV2:QFW2"/>
    <mergeCell ref="QFX2:QFY2"/>
    <mergeCell ref="QFZ2:QGA2"/>
    <mergeCell ref="QGB2:QGC2"/>
    <mergeCell ref="QGD2:QGE2"/>
    <mergeCell ref="QGF2:QGG2"/>
    <mergeCell ref="QGH2:QGI2"/>
    <mergeCell ref="QGJ2:QGK2"/>
    <mergeCell ref="QGL2:QGM2"/>
    <mergeCell ref="QGN2:QGO2"/>
    <mergeCell ref="QGP2:QGQ2"/>
    <mergeCell ref="QGR2:QGS2"/>
    <mergeCell ref="QGT2:QGU2"/>
    <mergeCell ref="QGV2:QGW2"/>
    <mergeCell ref="QGX2:QGY2"/>
    <mergeCell ref="QGZ2:QHA2"/>
    <mergeCell ref="QHB2:QHC2"/>
    <mergeCell ref="QHD2:QHE2"/>
    <mergeCell ref="QHF2:QHG2"/>
    <mergeCell ref="QHH2:QHI2"/>
    <mergeCell ref="QHJ2:QHK2"/>
    <mergeCell ref="QHL2:QHM2"/>
    <mergeCell ref="QHN2:QHO2"/>
    <mergeCell ref="QHP2:QHQ2"/>
    <mergeCell ref="QHR2:QHS2"/>
    <mergeCell ref="QHT2:QHU2"/>
    <mergeCell ref="QHV2:QHW2"/>
    <mergeCell ref="QHX2:QHY2"/>
    <mergeCell ref="QHZ2:QIA2"/>
    <mergeCell ref="QIB2:QIC2"/>
    <mergeCell ref="QID2:QIE2"/>
    <mergeCell ref="QIF2:QIG2"/>
    <mergeCell ref="QIH2:QII2"/>
    <mergeCell ref="QIJ2:QIK2"/>
    <mergeCell ref="QIL2:QIM2"/>
    <mergeCell ref="QIN2:QIO2"/>
    <mergeCell ref="QIP2:QIQ2"/>
    <mergeCell ref="QIR2:QIS2"/>
    <mergeCell ref="QIT2:QIU2"/>
    <mergeCell ref="QIV2:QIW2"/>
    <mergeCell ref="QIX2:QIY2"/>
    <mergeCell ref="QIZ2:QJA2"/>
    <mergeCell ref="QJB2:QJC2"/>
    <mergeCell ref="QJD2:QJE2"/>
    <mergeCell ref="QJF2:QJG2"/>
    <mergeCell ref="QJH2:QJI2"/>
    <mergeCell ref="QJJ2:QJK2"/>
    <mergeCell ref="QJL2:QJM2"/>
    <mergeCell ref="QJN2:QJO2"/>
    <mergeCell ref="QJP2:QJQ2"/>
    <mergeCell ref="QJR2:QJS2"/>
    <mergeCell ref="QJT2:QJU2"/>
    <mergeCell ref="QJV2:QJW2"/>
    <mergeCell ref="QJX2:QJY2"/>
    <mergeCell ref="QJZ2:QKA2"/>
    <mergeCell ref="QKB2:QKC2"/>
    <mergeCell ref="QKD2:QKE2"/>
    <mergeCell ref="QKF2:QKG2"/>
    <mergeCell ref="QKH2:QKI2"/>
    <mergeCell ref="QKJ2:QKK2"/>
    <mergeCell ref="QKL2:QKM2"/>
    <mergeCell ref="QKN2:QKO2"/>
    <mergeCell ref="QKP2:QKQ2"/>
    <mergeCell ref="QKR2:QKS2"/>
    <mergeCell ref="QKT2:QKU2"/>
    <mergeCell ref="QKV2:QKW2"/>
    <mergeCell ref="QKX2:QKY2"/>
    <mergeCell ref="QKZ2:QLA2"/>
    <mergeCell ref="QLB2:QLC2"/>
    <mergeCell ref="QLD2:QLE2"/>
    <mergeCell ref="QLF2:QLG2"/>
    <mergeCell ref="QLH2:QLI2"/>
    <mergeCell ref="QLJ2:QLK2"/>
    <mergeCell ref="QLL2:QLM2"/>
    <mergeCell ref="QLN2:QLO2"/>
    <mergeCell ref="QLP2:QLQ2"/>
    <mergeCell ref="QLR2:QLS2"/>
    <mergeCell ref="QLT2:QLU2"/>
    <mergeCell ref="QLV2:QLW2"/>
    <mergeCell ref="QLX2:QLY2"/>
    <mergeCell ref="QLZ2:QMA2"/>
    <mergeCell ref="QMB2:QMC2"/>
    <mergeCell ref="QMD2:QME2"/>
    <mergeCell ref="QMF2:QMG2"/>
    <mergeCell ref="QMH2:QMI2"/>
    <mergeCell ref="QMJ2:QMK2"/>
    <mergeCell ref="QML2:QMM2"/>
    <mergeCell ref="QMN2:QMO2"/>
    <mergeCell ref="QMP2:QMQ2"/>
    <mergeCell ref="QMR2:QMS2"/>
    <mergeCell ref="QMT2:QMU2"/>
    <mergeCell ref="QMV2:QMW2"/>
    <mergeCell ref="QMX2:QMY2"/>
    <mergeCell ref="QMZ2:QNA2"/>
    <mergeCell ref="QNB2:QNC2"/>
    <mergeCell ref="QND2:QNE2"/>
    <mergeCell ref="QNF2:QNG2"/>
    <mergeCell ref="QNH2:QNI2"/>
    <mergeCell ref="QNJ2:QNK2"/>
    <mergeCell ref="QNL2:QNM2"/>
    <mergeCell ref="QNN2:QNO2"/>
    <mergeCell ref="QNP2:QNQ2"/>
    <mergeCell ref="QNR2:QNS2"/>
    <mergeCell ref="QNT2:QNU2"/>
    <mergeCell ref="QNV2:QNW2"/>
    <mergeCell ref="QNX2:QNY2"/>
    <mergeCell ref="QNZ2:QOA2"/>
    <mergeCell ref="QOB2:QOC2"/>
    <mergeCell ref="QOD2:QOE2"/>
    <mergeCell ref="QOF2:QOG2"/>
    <mergeCell ref="QOH2:QOI2"/>
    <mergeCell ref="QOJ2:QOK2"/>
    <mergeCell ref="QOL2:QOM2"/>
    <mergeCell ref="QON2:QOO2"/>
    <mergeCell ref="QOP2:QOQ2"/>
    <mergeCell ref="QOR2:QOS2"/>
    <mergeCell ref="QOT2:QOU2"/>
    <mergeCell ref="QOV2:QOW2"/>
    <mergeCell ref="QOX2:QOY2"/>
    <mergeCell ref="QOZ2:QPA2"/>
    <mergeCell ref="QPB2:QPC2"/>
    <mergeCell ref="QPD2:QPE2"/>
    <mergeCell ref="QPF2:QPG2"/>
    <mergeCell ref="QPH2:QPI2"/>
    <mergeCell ref="QPJ2:QPK2"/>
    <mergeCell ref="QPL2:QPM2"/>
    <mergeCell ref="QPN2:QPO2"/>
    <mergeCell ref="QPP2:QPQ2"/>
    <mergeCell ref="QPR2:QPS2"/>
    <mergeCell ref="QPT2:QPU2"/>
    <mergeCell ref="QPV2:QPW2"/>
    <mergeCell ref="QPX2:QPY2"/>
    <mergeCell ref="QPZ2:QQA2"/>
    <mergeCell ref="QQB2:QQC2"/>
    <mergeCell ref="QQD2:QQE2"/>
    <mergeCell ref="QQF2:QQG2"/>
    <mergeCell ref="QQH2:QQI2"/>
    <mergeCell ref="QQJ2:QQK2"/>
    <mergeCell ref="QQL2:QQM2"/>
    <mergeCell ref="QQN2:QQO2"/>
    <mergeCell ref="QQP2:QQQ2"/>
    <mergeCell ref="QQR2:QQS2"/>
    <mergeCell ref="QQT2:QQU2"/>
    <mergeCell ref="QQV2:QQW2"/>
    <mergeCell ref="QQX2:QQY2"/>
    <mergeCell ref="QQZ2:QRA2"/>
    <mergeCell ref="QRB2:QRC2"/>
    <mergeCell ref="QRD2:QRE2"/>
    <mergeCell ref="QRF2:QRG2"/>
    <mergeCell ref="QRH2:QRI2"/>
    <mergeCell ref="QRJ2:QRK2"/>
    <mergeCell ref="QRL2:QRM2"/>
    <mergeCell ref="QRN2:QRO2"/>
    <mergeCell ref="QRP2:QRQ2"/>
    <mergeCell ref="QRR2:QRS2"/>
    <mergeCell ref="QRT2:QRU2"/>
    <mergeCell ref="QRV2:QRW2"/>
    <mergeCell ref="QRX2:QRY2"/>
    <mergeCell ref="QRZ2:QSA2"/>
    <mergeCell ref="QSB2:QSC2"/>
    <mergeCell ref="QSD2:QSE2"/>
    <mergeCell ref="QSF2:QSG2"/>
    <mergeCell ref="QSH2:QSI2"/>
    <mergeCell ref="QSJ2:QSK2"/>
    <mergeCell ref="QSL2:QSM2"/>
    <mergeCell ref="QSN2:QSO2"/>
    <mergeCell ref="QSP2:QSQ2"/>
    <mergeCell ref="QSR2:QSS2"/>
    <mergeCell ref="QST2:QSU2"/>
    <mergeCell ref="QSV2:QSW2"/>
    <mergeCell ref="QSX2:QSY2"/>
    <mergeCell ref="QSZ2:QTA2"/>
    <mergeCell ref="QTB2:QTC2"/>
    <mergeCell ref="QTD2:QTE2"/>
    <mergeCell ref="QTF2:QTG2"/>
    <mergeCell ref="QTH2:QTI2"/>
    <mergeCell ref="QTJ2:QTK2"/>
    <mergeCell ref="QTL2:QTM2"/>
    <mergeCell ref="QTN2:QTO2"/>
    <mergeCell ref="QTP2:QTQ2"/>
    <mergeCell ref="QTR2:QTS2"/>
    <mergeCell ref="QTT2:QTU2"/>
    <mergeCell ref="QTV2:QTW2"/>
    <mergeCell ref="QTX2:QTY2"/>
    <mergeCell ref="QTZ2:QUA2"/>
    <mergeCell ref="QUB2:QUC2"/>
    <mergeCell ref="QUD2:QUE2"/>
    <mergeCell ref="QUF2:QUG2"/>
    <mergeCell ref="QUH2:QUI2"/>
    <mergeCell ref="QUJ2:QUK2"/>
    <mergeCell ref="QUL2:QUM2"/>
    <mergeCell ref="QUN2:QUO2"/>
    <mergeCell ref="QUP2:QUQ2"/>
    <mergeCell ref="QUR2:QUS2"/>
    <mergeCell ref="QUT2:QUU2"/>
    <mergeCell ref="QUV2:QUW2"/>
    <mergeCell ref="QUX2:QUY2"/>
    <mergeCell ref="QUZ2:QVA2"/>
    <mergeCell ref="QVB2:QVC2"/>
    <mergeCell ref="QVD2:QVE2"/>
    <mergeCell ref="QVF2:QVG2"/>
    <mergeCell ref="QVH2:QVI2"/>
    <mergeCell ref="QVJ2:QVK2"/>
    <mergeCell ref="QVL2:QVM2"/>
    <mergeCell ref="QVN2:QVO2"/>
    <mergeCell ref="QVP2:QVQ2"/>
    <mergeCell ref="QVR2:QVS2"/>
    <mergeCell ref="QVT2:QVU2"/>
    <mergeCell ref="QVV2:QVW2"/>
    <mergeCell ref="QVX2:QVY2"/>
    <mergeCell ref="QVZ2:QWA2"/>
    <mergeCell ref="QWB2:QWC2"/>
    <mergeCell ref="QWD2:QWE2"/>
    <mergeCell ref="QWF2:QWG2"/>
    <mergeCell ref="QWH2:QWI2"/>
    <mergeCell ref="QWJ2:QWK2"/>
    <mergeCell ref="QWL2:QWM2"/>
    <mergeCell ref="QWN2:QWO2"/>
    <mergeCell ref="QWP2:QWQ2"/>
    <mergeCell ref="QWR2:QWS2"/>
    <mergeCell ref="QWT2:QWU2"/>
    <mergeCell ref="QWV2:QWW2"/>
    <mergeCell ref="QWX2:QWY2"/>
    <mergeCell ref="QWZ2:QXA2"/>
    <mergeCell ref="QXB2:QXC2"/>
    <mergeCell ref="QXD2:QXE2"/>
    <mergeCell ref="QXF2:QXG2"/>
    <mergeCell ref="QXH2:QXI2"/>
    <mergeCell ref="QXJ2:QXK2"/>
    <mergeCell ref="QXL2:QXM2"/>
    <mergeCell ref="QXN2:QXO2"/>
    <mergeCell ref="QXP2:QXQ2"/>
    <mergeCell ref="QXR2:QXS2"/>
    <mergeCell ref="QXT2:QXU2"/>
    <mergeCell ref="QXV2:QXW2"/>
    <mergeCell ref="QXX2:QXY2"/>
    <mergeCell ref="QXZ2:QYA2"/>
    <mergeCell ref="QYB2:QYC2"/>
    <mergeCell ref="QYD2:QYE2"/>
    <mergeCell ref="QYF2:QYG2"/>
    <mergeCell ref="QYH2:QYI2"/>
    <mergeCell ref="QYJ2:QYK2"/>
    <mergeCell ref="QYL2:QYM2"/>
    <mergeCell ref="QYN2:QYO2"/>
    <mergeCell ref="QYP2:QYQ2"/>
    <mergeCell ref="QYR2:QYS2"/>
    <mergeCell ref="QYT2:QYU2"/>
    <mergeCell ref="QYV2:QYW2"/>
    <mergeCell ref="QYX2:QYY2"/>
    <mergeCell ref="QYZ2:QZA2"/>
    <mergeCell ref="QZB2:QZC2"/>
    <mergeCell ref="QZD2:QZE2"/>
    <mergeCell ref="QZF2:QZG2"/>
    <mergeCell ref="QZH2:QZI2"/>
    <mergeCell ref="QZJ2:QZK2"/>
    <mergeCell ref="QZL2:QZM2"/>
    <mergeCell ref="QZN2:QZO2"/>
    <mergeCell ref="QZP2:QZQ2"/>
    <mergeCell ref="QZR2:QZS2"/>
    <mergeCell ref="QZT2:QZU2"/>
    <mergeCell ref="QZV2:QZW2"/>
    <mergeCell ref="QZX2:QZY2"/>
    <mergeCell ref="QZZ2:RAA2"/>
    <mergeCell ref="RAB2:RAC2"/>
    <mergeCell ref="RAD2:RAE2"/>
    <mergeCell ref="RAF2:RAG2"/>
    <mergeCell ref="RAH2:RAI2"/>
    <mergeCell ref="RAJ2:RAK2"/>
    <mergeCell ref="RAL2:RAM2"/>
    <mergeCell ref="RAN2:RAO2"/>
    <mergeCell ref="RAP2:RAQ2"/>
    <mergeCell ref="RAR2:RAS2"/>
    <mergeCell ref="RAT2:RAU2"/>
    <mergeCell ref="RAV2:RAW2"/>
    <mergeCell ref="RAX2:RAY2"/>
    <mergeCell ref="RAZ2:RBA2"/>
    <mergeCell ref="RBB2:RBC2"/>
    <mergeCell ref="RBD2:RBE2"/>
    <mergeCell ref="RBF2:RBG2"/>
    <mergeCell ref="RBH2:RBI2"/>
    <mergeCell ref="RBJ2:RBK2"/>
    <mergeCell ref="RBL2:RBM2"/>
    <mergeCell ref="RBN2:RBO2"/>
    <mergeCell ref="RBP2:RBQ2"/>
    <mergeCell ref="RBR2:RBS2"/>
    <mergeCell ref="RBT2:RBU2"/>
    <mergeCell ref="RBV2:RBW2"/>
    <mergeCell ref="RBX2:RBY2"/>
    <mergeCell ref="RBZ2:RCA2"/>
    <mergeCell ref="RCB2:RCC2"/>
    <mergeCell ref="RCD2:RCE2"/>
    <mergeCell ref="RCF2:RCG2"/>
    <mergeCell ref="RCH2:RCI2"/>
    <mergeCell ref="RCJ2:RCK2"/>
    <mergeCell ref="RCL2:RCM2"/>
    <mergeCell ref="RCN2:RCO2"/>
    <mergeCell ref="RCP2:RCQ2"/>
    <mergeCell ref="RCR2:RCS2"/>
    <mergeCell ref="RCT2:RCU2"/>
    <mergeCell ref="RCV2:RCW2"/>
    <mergeCell ref="RCX2:RCY2"/>
    <mergeCell ref="RCZ2:RDA2"/>
    <mergeCell ref="RDB2:RDC2"/>
    <mergeCell ref="RDD2:RDE2"/>
    <mergeCell ref="RDF2:RDG2"/>
    <mergeCell ref="RDH2:RDI2"/>
    <mergeCell ref="RDJ2:RDK2"/>
    <mergeCell ref="RDL2:RDM2"/>
    <mergeCell ref="RDN2:RDO2"/>
    <mergeCell ref="RDP2:RDQ2"/>
    <mergeCell ref="RDR2:RDS2"/>
    <mergeCell ref="RDT2:RDU2"/>
    <mergeCell ref="RDV2:RDW2"/>
    <mergeCell ref="RDX2:RDY2"/>
    <mergeCell ref="RDZ2:REA2"/>
    <mergeCell ref="REB2:REC2"/>
    <mergeCell ref="RED2:REE2"/>
    <mergeCell ref="REF2:REG2"/>
    <mergeCell ref="REH2:REI2"/>
    <mergeCell ref="REJ2:REK2"/>
    <mergeCell ref="REL2:REM2"/>
    <mergeCell ref="REN2:REO2"/>
    <mergeCell ref="REP2:REQ2"/>
    <mergeCell ref="RER2:RES2"/>
    <mergeCell ref="RET2:REU2"/>
    <mergeCell ref="REV2:REW2"/>
    <mergeCell ref="REX2:REY2"/>
    <mergeCell ref="REZ2:RFA2"/>
    <mergeCell ref="RFB2:RFC2"/>
    <mergeCell ref="RFD2:RFE2"/>
    <mergeCell ref="RFF2:RFG2"/>
    <mergeCell ref="RFH2:RFI2"/>
    <mergeCell ref="RFJ2:RFK2"/>
    <mergeCell ref="RFL2:RFM2"/>
    <mergeCell ref="RFN2:RFO2"/>
    <mergeCell ref="RFP2:RFQ2"/>
    <mergeCell ref="RFR2:RFS2"/>
    <mergeCell ref="RFT2:RFU2"/>
    <mergeCell ref="RFV2:RFW2"/>
    <mergeCell ref="RFX2:RFY2"/>
    <mergeCell ref="RFZ2:RGA2"/>
    <mergeCell ref="RGB2:RGC2"/>
    <mergeCell ref="RGD2:RGE2"/>
    <mergeCell ref="RGF2:RGG2"/>
    <mergeCell ref="RGH2:RGI2"/>
    <mergeCell ref="RGJ2:RGK2"/>
    <mergeCell ref="RGL2:RGM2"/>
    <mergeCell ref="RGN2:RGO2"/>
    <mergeCell ref="RGP2:RGQ2"/>
    <mergeCell ref="RGR2:RGS2"/>
    <mergeCell ref="RGT2:RGU2"/>
    <mergeCell ref="RGV2:RGW2"/>
    <mergeCell ref="RGX2:RGY2"/>
    <mergeCell ref="RGZ2:RHA2"/>
    <mergeCell ref="RHB2:RHC2"/>
    <mergeCell ref="RHD2:RHE2"/>
    <mergeCell ref="RHF2:RHG2"/>
    <mergeCell ref="RHH2:RHI2"/>
    <mergeCell ref="RHJ2:RHK2"/>
    <mergeCell ref="RHL2:RHM2"/>
    <mergeCell ref="RHN2:RHO2"/>
    <mergeCell ref="RHP2:RHQ2"/>
    <mergeCell ref="RHR2:RHS2"/>
    <mergeCell ref="RHT2:RHU2"/>
    <mergeCell ref="RHV2:RHW2"/>
    <mergeCell ref="RHX2:RHY2"/>
    <mergeCell ref="RHZ2:RIA2"/>
    <mergeCell ref="RIB2:RIC2"/>
    <mergeCell ref="RID2:RIE2"/>
    <mergeCell ref="RIF2:RIG2"/>
    <mergeCell ref="RIH2:RII2"/>
    <mergeCell ref="RIJ2:RIK2"/>
    <mergeCell ref="RIL2:RIM2"/>
    <mergeCell ref="RIN2:RIO2"/>
    <mergeCell ref="RIP2:RIQ2"/>
    <mergeCell ref="RIR2:RIS2"/>
    <mergeCell ref="RIT2:RIU2"/>
    <mergeCell ref="RIV2:RIW2"/>
    <mergeCell ref="RIX2:RIY2"/>
    <mergeCell ref="RIZ2:RJA2"/>
    <mergeCell ref="RJB2:RJC2"/>
    <mergeCell ref="RJD2:RJE2"/>
    <mergeCell ref="RJF2:RJG2"/>
    <mergeCell ref="RJH2:RJI2"/>
    <mergeCell ref="RJJ2:RJK2"/>
    <mergeCell ref="RJL2:RJM2"/>
    <mergeCell ref="RJN2:RJO2"/>
    <mergeCell ref="RJP2:RJQ2"/>
    <mergeCell ref="RJR2:RJS2"/>
    <mergeCell ref="RJT2:RJU2"/>
    <mergeCell ref="RJV2:RJW2"/>
    <mergeCell ref="RJX2:RJY2"/>
    <mergeCell ref="RJZ2:RKA2"/>
    <mergeCell ref="RKB2:RKC2"/>
    <mergeCell ref="RKD2:RKE2"/>
    <mergeCell ref="RKF2:RKG2"/>
    <mergeCell ref="RKH2:RKI2"/>
    <mergeCell ref="RKJ2:RKK2"/>
    <mergeCell ref="RKL2:RKM2"/>
    <mergeCell ref="RKN2:RKO2"/>
    <mergeCell ref="RKP2:RKQ2"/>
    <mergeCell ref="RKR2:RKS2"/>
    <mergeCell ref="RKT2:RKU2"/>
    <mergeCell ref="RKV2:RKW2"/>
    <mergeCell ref="RKX2:RKY2"/>
    <mergeCell ref="RKZ2:RLA2"/>
    <mergeCell ref="RLB2:RLC2"/>
    <mergeCell ref="RLD2:RLE2"/>
    <mergeCell ref="RLF2:RLG2"/>
    <mergeCell ref="RLH2:RLI2"/>
    <mergeCell ref="RLJ2:RLK2"/>
    <mergeCell ref="RLL2:RLM2"/>
    <mergeCell ref="RLN2:RLO2"/>
    <mergeCell ref="RLP2:RLQ2"/>
    <mergeCell ref="RLR2:RLS2"/>
    <mergeCell ref="RLT2:RLU2"/>
    <mergeCell ref="RLV2:RLW2"/>
    <mergeCell ref="RLX2:RLY2"/>
    <mergeCell ref="RLZ2:RMA2"/>
    <mergeCell ref="RMB2:RMC2"/>
    <mergeCell ref="RMD2:RME2"/>
    <mergeCell ref="RMF2:RMG2"/>
    <mergeCell ref="RMH2:RMI2"/>
    <mergeCell ref="RMJ2:RMK2"/>
    <mergeCell ref="RML2:RMM2"/>
    <mergeCell ref="RMN2:RMO2"/>
    <mergeCell ref="RMP2:RMQ2"/>
    <mergeCell ref="RMR2:RMS2"/>
    <mergeCell ref="RMT2:RMU2"/>
    <mergeCell ref="RMV2:RMW2"/>
    <mergeCell ref="RMX2:RMY2"/>
    <mergeCell ref="RMZ2:RNA2"/>
    <mergeCell ref="RNB2:RNC2"/>
    <mergeCell ref="RND2:RNE2"/>
    <mergeCell ref="RNF2:RNG2"/>
    <mergeCell ref="RNH2:RNI2"/>
    <mergeCell ref="RNJ2:RNK2"/>
    <mergeCell ref="RNL2:RNM2"/>
    <mergeCell ref="RNN2:RNO2"/>
    <mergeCell ref="RNP2:RNQ2"/>
    <mergeCell ref="RNR2:RNS2"/>
    <mergeCell ref="RNT2:RNU2"/>
    <mergeCell ref="RNV2:RNW2"/>
    <mergeCell ref="RNX2:RNY2"/>
    <mergeCell ref="RNZ2:ROA2"/>
    <mergeCell ref="ROB2:ROC2"/>
    <mergeCell ref="ROD2:ROE2"/>
    <mergeCell ref="ROF2:ROG2"/>
    <mergeCell ref="ROH2:ROI2"/>
    <mergeCell ref="ROJ2:ROK2"/>
    <mergeCell ref="ROL2:ROM2"/>
    <mergeCell ref="RON2:ROO2"/>
    <mergeCell ref="ROP2:ROQ2"/>
    <mergeCell ref="ROR2:ROS2"/>
    <mergeCell ref="ROT2:ROU2"/>
    <mergeCell ref="ROV2:ROW2"/>
    <mergeCell ref="ROX2:ROY2"/>
    <mergeCell ref="ROZ2:RPA2"/>
    <mergeCell ref="RPB2:RPC2"/>
    <mergeCell ref="RPD2:RPE2"/>
    <mergeCell ref="RPF2:RPG2"/>
    <mergeCell ref="RPH2:RPI2"/>
    <mergeCell ref="RPJ2:RPK2"/>
    <mergeCell ref="RPL2:RPM2"/>
    <mergeCell ref="RPN2:RPO2"/>
    <mergeCell ref="RPP2:RPQ2"/>
    <mergeCell ref="RPR2:RPS2"/>
    <mergeCell ref="RPT2:RPU2"/>
    <mergeCell ref="RPV2:RPW2"/>
    <mergeCell ref="RPX2:RPY2"/>
    <mergeCell ref="RPZ2:RQA2"/>
    <mergeCell ref="RQB2:RQC2"/>
    <mergeCell ref="RQD2:RQE2"/>
    <mergeCell ref="RQF2:RQG2"/>
    <mergeCell ref="RQH2:RQI2"/>
    <mergeCell ref="RQJ2:RQK2"/>
    <mergeCell ref="RQL2:RQM2"/>
    <mergeCell ref="RQN2:RQO2"/>
    <mergeCell ref="RQP2:RQQ2"/>
    <mergeCell ref="RQR2:RQS2"/>
    <mergeCell ref="RQT2:RQU2"/>
    <mergeCell ref="RQV2:RQW2"/>
    <mergeCell ref="RQX2:RQY2"/>
    <mergeCell ref="RQZ2:RRA2"/>
    <mergeCell ref="RRB2:RRC2"/>
    <mergeCell ref="RRD2:RRE2"/>
    <mergeCell ref="RRF2:RRG2"/>
    <mergeCell ref="RRH2:RRI2"/>
    <mergeCell ref="RRJ2:RRK2"/>
    <mergeCell ref="RRL2:RRM2"/>
    <mergeCell ref="RRN2:RRO2"/>
    <mergeCell ref="RRP2:RRQ2"/>
    <mergeCell ref="RRR2:RRS2"/>
    <mergeCell ref="RRT2:RRU2"/>
    <mergeCell ref="RRV2:RRW2"/>
    <mergeCell ref="RRX2:RRY2"/>
    <mergeCell ref="RRZ2:RSA2"/>
    <mergeCell ref="RSB2:RSC2"/>
    <mergeCell ref="RSD2:RSE2"/>
    <mergeCell ref="RSF2:RSG2"/>
    <mergeCell ref="RSH2:RSI2"/>
    <mergeCell ref="RSJ2:RSK2"/>
    <mergeCell ref="RSL2:RSM2"/>
    <mergeCell ref="RSN2:RSO2"/>
    <mergeCell ref="RSP2:RSQ2"/>
    <mergeCell ref="RSR2:RSS2"/>
    <mergeCell ref="RST2:RSU2"/>
    <mergeCell ref="RSV2:RSW2"/>
    <mergeCell ref="RSX2:RSY2"/>
    <mergeCell ref="RSZ2:RTA2"/>
    <mergeCell ref="RTB2:RTC2"/>
    <mergeCell ref="RTD2:RTE2"/>
    <mergeCell ref="RTF2:RTG2"/>
    <mergeCell ref="RTH2:RTI2"/>
    <mergeCell ref="RTJ2:RTK2"/>
    <mergeCell ref="RTL2:RTM2"/>
    <mergeCell ref="RTN2:RTO2"/>
    <mergeCell ref="RTP2:RTQ2"/>
    <mergeCell ref="RTR2:RTS2"/>
    <mergeCell ref="RTT2:RTU2"/>
    <mergeCell ref="RTV2:RTW2"/>
    <mergeCell ref="RTX2:RTY2"/>
    <mergeCell ref="RTZ2:RUA2"/>
    <mergeCell ref="RUB2:RUC2"/>
    <mergeCell ref="RUD2:RUE2"/>
    <mergeCell ref="RUF2:RUG2"/>
    <mergeCell ref="RUH2:RUI2"/>
    <mergeCell ref="RUJ2:RUK2"/>
    <mergeCell ref="RUL2:RUM2"/>
    <mergeCell ref="RUN2:RUO2"/>
    <mergeCell ref="RUP2:RUQ2"/>
    <mergeCell ref="RUR2:RUS2"/>
    <mergeCell ref="RUT2:RUU2"/>
    <mergeCell ref="RUV2:RUW2"/>
    <mergeCell ref="RUX2:RUY2"/>
    <mergeCell ref="RUZ2:RVA2"/>
    <mergeCell ref="RVB2:RVC2"/>
    <mergeCell ref="RVD2:RVE2"/>
    <mergeCell ref="RVF2:RVG2"/>
    <mergeCell ref="RVH2:RVI2"/>
    <mergeCell ref="RVJ2:RVK2"/>
    <mergeCell ref="RVL2:RVM2"/>
    <mergeCell ref="RVN2:RVO2"/>
    <mergeCell ref="RVP2:RVQ2"/>
    <mergeCell ref="RVR2:RVS2"/>
    <mergeCell ref="RVT2:RVU2"/>
    <mergeCell ref="RVV2:RVW2"/>
    <mergeCell ref="RVX2:RVY2"/>
    <mergeCell ref="RVZ2:RWA2"/>
    <mergeCell ref="RWB2:RWC2"/>
    <mergeCell ref="RWD2:RWE2"/>
    <mergeCell ref="RWF2:RWG2"/>
    <mergeCell ref="RWH2:RWI2"/>
    <mergeCell ref="RWJ2:RWK2"/>
    <mergeCell ref="RWL2:RWM2"/>
    <mergeCell ref="RWN2:RWO2"/>
    <mergeCell ref="RWP2:RWQ2"/>
    <mergeCell ref="RWR2:RWS2"/>
    <mergeCell ref="RWT2:RWU2"/>
    <mergeCell ref="RWV2:RWW2"/>
    <mergeCell ref="RWX2:RWY2"/>
    <mergeCell ref="RWZ2:RXA2"/>
    <mergeCell ref="RXB2:RXC2"/>
    <mergeCell ref="RXD2:RXE2"/>
    <mergeCell ref="RXF2:RXG2"/>
    <mergeCell ref="RXH2:RXI2"/>
    <mergeCell ref="RXJ2:RXK2"/>
    <mergeCell ref="RXL2:RXM2"/>
    <mergeCell ref="RXN2:RXO2"/>
    <mergeCell ref="RXP2:RXQ2"/>
    <mergeCell ref="RXR2:RXS2"/>
    <mergeCell ref="RXT2:RXU2"/>
    <mergeCell ref="RXV2:RXW2"/>
    <mergeCell ref="RXX2:RXY2"/>
    <mergeCell ref="RXZ2:RYA2"/>
    <mergeCell ref="RYB2:RYC2"/>
    <mergeCell ref="RYD2:RYE2"/>
    <mergeCell ref="RYF2:RYG2"/>
    <mergeCell ref="RYH2:RYI2"/>
    <mergeCell ref="RYJ2:RYK2"/>
    <mergeCell ref="RYL2:RYM2"/>
    <mergeCell ref="RYN2:RYO2"/>
    <mergeCell ref="RYP2:RYQ2"/>
    <mergeCell ref="RYR2:RYS2"/>
    <mergeCell ref="RYT2:RYU2"/>
    <mergeCell ref="RYV2:RYW2"/>
    <mergeCell ref="RYX2:RYY2"/>
    <mergeCell ref="RYZ2:RZA2"/>
    <mergeCell ref="RZB2:RZC2"/>
    <mergeCell ref="RZD2:RZE2"/>
    <mergeCell ref="RZF2:RZG2"/>
    <mergeCell ref="RZH2:RZI2"/>
    <mergeCell ref="RZJ2:RZK2"/>
    <mergeCell ref="RZL2:RZM2"/>
    <mergeCell ref="RZN2:RZO2"/>
    <mergeCell ref="RZP2:RZQ2"/>
    <mergeCell ref="RZR2:RZS2"/>
    <mergeCell ref="RZT2:RZU2"/>
    <mergeCell ref="RZV2:RZW2"/>
    <mergeCell ref="RZX2:RZY2"/>
    <mergeCell ref="RZZ2:SAA2"/>
    <mergeCell ref="SAB2:SAC2"/>
    <mergeCell ref="SAD2:SAE2"/>
    <mergeCell ref="SAF2:SAG2"/>
    <mergeCell ref="SAH2:SAI2"/>
    <mergeCell ref="SAJ2:SAK2"/>
    <mergeCell ref="SAL2:SAM2"/>
    <mergeCell ref="SAN2:SAO2"/>
    <mergeCell ref="SAP2:SAQ2"/>
    <mergeCell ref="SAR2:SAS2"/>
    <mergeCell ref="SAT2:SAU2"/>
    <mergeCell ref="SAV2:SAW2"/>
    <mergeCell ref="SAX2:SAY2"/>
    <mergeCell ref="SAZ2:SBA2"/>
    <mergeCell ref="SBB2:SBC2"/>
    <mergeCell ref="SBD2:SBE2"/>
    <mergeCell ref="SBF2:SBG2"/>
    <mergeCell ref="SBH2:SBI2"/>
    <mergeCell ref="SBJ2:SBK2"/>
    <mergeCell ref="SBL2:SBM2"/>
    <mergeCell ref="SBN2:SBO2"/>
    <mergeCell ref="SBP2:SBQ2"/>
    <mergeCell ref="SBR2:SBS2"/>
    <mergeCell ref="SBT2:SBU2"/>
    <mergeCell ref="SBV2:SBW2"/>
    <mergeCell ref="SBX2:SBY2"/>
    <mergeCell ref="SBZ2:SCA2"/>
    <mergeCell ref="SCB2:SCC2"/>
    <mergeCell ref="SCD2:SCE2"/>
    <mergeCell ref="SCF2:SCG2"/>
    <mergeCell ref="SCH2:SCI2"/>
    <mergeCell ref="SCJ2:SCK2"/>
    <mergeCell ref="SCL2:SCM2"/>
    <mergeCell ref="SCN2:SCO2"/>
    <mergeCell ref="SCP2:SCQ2"/>
    <mergeCell ref="SCR2:SCS2"/>
    <mergeCell ref="SCT2:SCU2"/>
    <mergeCell ref="SCV2:SCW2"/>
    <mergeCell ref="SCX2:SCY2"/>
    <mergeCell ref="SCZ2:SDA2"/>
    <mergeCell ref="SDB2:SDC2"/>
    <mergeCell ref="SDD2:SDE2"/>
    <mergeCell ref="SDF2:SDG2"/>
    <mergeCell ref="SDH2:SDI2"/>
    <mergeCell ref="SDJ2:SDK2"/>
    <mergeCell ref="SDL2:SDM2"/>
    <mergeCell ref="SDN2:SDO2"/>
    <mergeCell ref="SDP2:SDQ2"/>
    <mergeCell ref="SDR2:SDS2"/>
    <mergeCell ref="SDT2:SDU2"/>
    <mergeCell ref="SDV2:SDW2"/>
    <mergeCell ref="SDX2:SDY2"/>
    <mergeCell ref="SDZ2:SEA2"/>
    <mergeCell ref="SEB2:SEC2"/>
    <mergeCell ref="SED2:SEE2"/>
    <mergeCell ref="SEF2:SEG2"/>
    <mergeCell ref="SEH2:SEI2"/>
    <mergeCell ref="SEJ2:SEK2"/>
    <mergeCell ref="SEL2:SEM2"/>
    <mergeCell ref="SEN2:SEO2"/>
    <mergeCell ref="SEP2:SEQ2"/>
    <mergeCell ref="SER2:SES2"/>
    <mergeCell ref="SET2:SEU2"/>
    <mergeCell ref="SEV2:SEW2"/>
    <mergeCell ref="SEX2:SEY2"/>
    <mergeCell ref="SEZ2:SFA2"/>
    <mergeCell ref="SFB2:SFC2"/>
    <mergeCell ref="SFD2:SFE2"/>
    <mergeCell ref="SFF2:SFG2"/>
    <mergeCell ref="SFH2:SFI2"/>
    <mergeCell ref="SFJ2:SFK2"/>
    <mergeCell ref="SFL2:SFM2"/>
    <mergeCell ref="SFN2:SFO2"/>
    <mergeCell ref="SFP2:SFQ2"/>
    <mergeCell ref="SFR2:SFS2"/>
    <mergeCell ref="SFT2:SFU2"/>
    <mergeCell ref="SFV2:SFW2"/>
    <mergeCell ref="SFX2:SFY2"/>
    <mergeCell ref="SFZ2:SGA2"/>
    <mergeCell ref="SGB2:SGC2"/>
    <mergeCell ref="SGD2:SGE2"/>
    <mergeCell ref="SGF2:SGG2"/>
    <mergeCell ref="SGH2:SGI2"/>
    <mergeCell ref="SGJ2:SGK2"/>
    <mergeCell ref="SGL2:SGM2"/>
    <mergeCell ref="SGN2:SGO2"/>
    <mergeCell ref="SGP2:SGQ2"/>
    <mergeCell ref="SGR2:SGS2"/>
    <mergeCell ref="SGT2:SGU2"/>
    <mergeCell ref="SGV2:SGW2"/>
    <mergeCell ref="SGX2:SGY2"/>
    <mergeCell ref="SGZ2:SHA2"/>
    <mergeCell ref="SHB2:SHC2"/>
    <mergeCell ref="SHD2:SHE2"/>
    <mergeCell ref="SHF2:SHG2"/>
    <mergeCell ref="SHH2:SHI2"/>
    <mergeCell ref="SHJ2:SHK2"/>
    <mergeCell ref="SHL2:SHM2"/>
    <mergeCell ref="SHN2:SHO2"/>
    <mergeCell ref="SHP2:SHQ2"/>
    <mergeCell ref="SHR2:SHS2"/>
    <mergeCell ref="SHT2:SHU2"/>
    <mergeCell ref="SHV2:SHW2"/>
    <mergeCell ref="SHX2:SHY2"/>
    <mergeCell ref="SHZ2:SIA2"/>
    <mergeCell ref="SIB2:SIC2"/>
    <mergeCell ref="SID2:SIE2"/>
    <mergeCell ref="SIF2:SIG2"/>
    <mergeCell ref="SIH2:SII2"/>
    <mergeCell ref="SIJ2:SIK2"/>
    <mergeCell ref="SIL2:SIM2"/>
    <mergeCell ref="SIN2:SIO2"/>
    <mergeCell ref="SIP2:SIQ2"/>
    <mergeCell ref="SIR2:SIS2"/>
    <mergeCell ref="SIT2:SIU2"/>
    <mergeCell ref="SIV2:SIW2"/>
    <mergeCell ref="SIX2:SIY2"/>
    <mergeCell ref="SIZ2:SJA2"/>
    <mergeCell ref="SJB2:SJC2"/>
    <mergeCell ref="SJD2:SJE2"/>
    <mergeCell ref="SJF2:SJG2"/>
    <mergeCell ref="SJH2:SJI2"/>
    <mergeCell ref="SJJ2:SJK2"/>
    <mergeCell ref="SJL2:SJM2"/>
    <mergeCell ref="SJN2:SJO2"/>
    <mergeCell ref="SJP2:SJQ2"/>
    <mergeCell ref="SJR2:SJS2"/>
    <mergeCell ref="SJT2:SJU2"/>
    <mergeCell ref="SJV2:SJW2"/>
    <mergeCell ref="SJX2:SJY2"/>
    <mergeCell ref="SJZ2:SKA2"/>
    <mergeCell ref="SKB2:SKC2"/>
    <mergeCell ref="SKD2:SKE2"/>
    <mergeCell ref="SKF2:SKG2"/>
    <mergeCell ref="SKH2:SKI2"/>
    <mergeCell ref="SKJ2:SKK2"/>
    <mergeCell ref="SKL2:SKM2"/>
    <mergeCell ref="SKN2:SKO2"/>
    <mergeCell ref="SKP2:SKQ2"/>
    <mergeCell ref="SKR2:SKS2"/>
    <mergeCell ref="SKT2:SKU2"/>
    <mergeCell ref="SKV2:SKW2"/>
    <mergeCell ref="SKX2:SKY2"/>
    <mergeCell ref="SKZ2:SLA2"/>
    <mergeCell ref="SLB2:SLC2"/>
    <mergeCell ref="SLD2:SLE2"/>
    <mergeCell ref="SLF2:SLG2"/>
    <mergeCell ref="SLH2:SLI2"/>
    <mergeCell ref="SLJ2:SLK2"/>
    <mergeCell ref="SLL2:SLM2"/>
    <mergeCell ref="SLN2:SLO2"/>
    <mergeCell ref="SLP2:SLQ2"/>
    <mergeCell ref="SLR2:SLS2"/>
    <mergeCell ref="SLT2:SLU2"/>
    <mergeCell ref="SLV2:SLW2"/>
    <mergeCell ref="SLX2:SLY2"/>
    <mergeCell ref="SLZ2:SMA2"/>
    <mergeCell ref="SMB2:SMC2"/>
    <mergeCell ref="SMD2:SME2"/>
    <mergeCell ref="SMF2:SMG2"/>
    <mergeCell ref="SMH2:SMI2"/>
    <mergeCell ref="SMJ2:SMK2"/>
    <mergeCell ref="SML2:SMM2"/>
    <mergeCell ref="SMN2:SMO2"/>
    <mergeCell ref="SMP2:SMQ2"/>
    <mergeCell ref="SMR2:SMS2"/>
    <mergeCell ref="SMT2:SMU2"/>
    <mergeCell ref="SMV2:SMW2"/>
    <mergeCell ref="SMX2:SMY2"/>
    <mergeCell ref="SMZ2:SNA2"/>
    <mergeCell ref="SNB2:SNC2"/>
    <mergeCell ref="SND2:SNE2"/>
    <mergeCell ref="SNF2:SNG2"/>
    <mergeCell ref="SNH2:SNI2"/>
    <mergeCell ref="SNJ2:SNK2"/>
    <mergeCell ref="SNL2:SNM2"/>
    <mergeCell ref="SNN2:SNO2"/>
    <mergeCell ref="SNP2:SNQ2"/>
    <mergeCell ref="SNR2:SNS2"/>
    <mergeCell ref="SNT2:SNU2"/>
    <mergeCell ref="SNV2:SNW2"/>
    <mergeCell ref="SNX2:SNY2"/>
    <mergeCell ref="SNZ2:SOA2"/>
    <mergeCell ref="SOB2:SOC2"/>
    <mergeCell ref="SOD2:SOE2"/>
    <mergeCell ref="SOF2:SOG2"/>
    <mergeCell ref="SOH2:SOI2"/>
    <mergeCell ref="SOJ2:SOK2"/>
    <mergeCell ref="SOL2:SOM2"/>
    <mergeCell ref="SON2:SOO2"/>
    <mergeCell ref="SOP2:SOQ2"/>
    <mergeCell ref="SOR2:SOS2"/>
    <mergeCell ref="SOT2:SOU2"/>
    <mergeCell ref="SOV2:SOW2"/>
    <mergeCell ref="SOX2:SOY2"/>
    <mergeCell ref="SOZ2:SPA2"/>
    <mergeCell ref="SPB2:SPC2"/>
    <mergeCell ref="SPD2:SPE2"/>
    <mergeCell ref="SPF2:SPG2"/>
    <mergeCell ref="SPH2:SPI2"/>
    <mergeCell ref="SPJ2:SPK2"/>
    <mergeCell ref="SPL2:SPM2"/>
    <mergeCell ref="SPN2:SPO2"/>
    <mergeCell ref="SPP2:SPQ2"/>
    <mergeCell ref="SPR2:SPS2"/>
    <mergeCell ref="SPT2:SPU2"/>
    <mergeCell ref="SPV2:SPW2"/>
    <mergeCell ref="SPX2:SPY2"/>
    <mergeCell ref="SPZ2:SQA2"/>
    <mergeCell ref="SQB2:SQC2"/>
    <mergeCell ref="SQD2:SQE2"/>
    <mergeCell ref="SQF2:SQG2"/>
    <mergeCell ref="SQH2:SQI2"/>
    <mergeCell ref="SQJ2:SQK2"/>
    <mergeCell ref="SQL2:SQM2"/>
    <mergeCell ref="SQN2:SQO2"/>
    <mergeCell ref="SQP2:SQQ2"/>
    <mergeCell ref="SQR2:SQS2"/>
    <mergeCell ref="SQT2:SQU2"/>
    <mergeCell ref="SQV2:SQW2"/>
    <mergeCell ref="SQX2:SQY2"/>
    <mergeCell ref="SQZ2:SRA2"/>
    <mergeCell ref="SRB2:SRC2"/>
    <mergeCell ref="SRD2:SRE2"/>
    <mergeCell ref="SRF2:SRG2"/>
    <mergeCell ref="SRH2:SRI2"/>
    <mergeCell ref="SRJ2:SRK2"/>
    <mergeCell ref="SRL2:SRM2"/>
    <mergeCell ref="SRN2:SRO2"/>
    <mergeCell ref="SRP2:SRQ2"/>
    <mergeCell ref="SRR2:SRS2"/>
    <mergeCell ref="SRT2:SRU2"/>
    <mergeCell ref="SRV2:SRW2"/>
    <mergeCell ref="SRX2:SRY2"/>
    <mergeCell ref="SRZ2:SSA2"/>
    <mergeCell ref="SSB2:SSC2"/>
    <mergeCell ref="SSD2:SSE2"/>
    <mergeCell ref="SSF2:SSG2"/>
    <mergeCell ref="SSH2:SSI2"/>
    <mergeCell ref="SSJ2:SSK2"/>
    <mergeCell ref="SSL2:SSM2"/>
    <mergeCell ref="SSN2:SSO2"/>
    <mergeCell ref="SSP2:SSQ2"/>
    <mergeCell ref="SSR2:SSS2"/>
    <mergeCell ref="SST2:SSU2"/>
    <mergeCell ref="SSV2:SSW2"/>
    <mergeCell ref="SSX2:SSY2"/>
    <mergeCell ref="SSZ2:STA2"/>
    <mergeCell ref="STB2:STC2"/>
    <mergeCell ref="STD2:STE2"/>
    <mergeCell ref="STF2:STG2"/>
    <mergeCell ref="STH2:STI2"/>
    <mergeCell ref="STJ2:STK2"/>
    <mergeCell ref="STL2:STM2"/>
    <mergeCell ref="STN2:STO2"/>
    <mergeCell ref="STP2:STQ2"/>
    <mergeCell ref="STR2:STS2"/>
    <mergeCell ref="STT2:STU2"/>
    <mergeCell ref="STV2:STW2"/>
    <mergeCell ref="STX2:STY2"/>
    <mergeCell ref="STZ2:SUA2"/>
    <mergeCell ref="SUB2:SUC2"/>
    <mergeCell ref="SUD2:SUE2"/>
    <mergeCell ref="SUF2:SUG2"/>
    <mergeCell ref="SUH2:SUI2"/>
    <mergeCell ref="SUJ2:SUK2"/>
    <mergeCell ref="SUL2:SUM2"/>
    <mergeCell ref="SUN2:SUO2"/>
    <mergeCell ref="SUP2:SUQ2"/>
    <mergeCell ref="SUR2:SUS2"/>
    <mergeCell ref="SUT2:SUU2"/>
    <mergeCell ref="SUV2:SUW2"/>
    <mergeCell ref="SUX2:SUY2"/>
    <mergeCell ref="SUZ2:SVA2"/>
    <mergeCell ref="SVB2:SVC2"/>
    <mergeCell ref="SVD2:SVE2"/>
    <mergeCell ref="SVF2:SVG2"/>
    <mergeCell ref="SVH2:SVI2"/>
    <mergeCell ref="SVJ2:SVK2"/>
    <mergeCell ref="SVL2:SVM2"/>
    <mergeCell ref="SVN2:SVO2"/>
    <mergeCell ref="SVP2:SVQ2"/>
    <mergeCell ref="SVR2:SVS2"/>
    <mergeCell ref="SVT2:SVU2"/>
    <mergeCell ref="SVV2:SVW2"/>
    <mergeCell ref="SVX2:SVY2"/>
    <mergeCell ref="SVZ2:SWA2"/>
    <mergeCell ref="SWB2:SWC2"/>
    <mergeCell ref="SWD2:SWE2"/>
    <mergeCell ref="SWF2:SWG2"/>
    <mergeCell ref="SWH2:SWI2"/>
    <mergeCell ref="SWJ2:SWK2"/>
    <mergeCell ref="SWL2:SWM2"/>
    <mergeCell ref="SWN2:SWO2"/>
    <mergeCell ref="SWP2:SWQ2"/>
    <mergeCell ref="SWR2:SWS2"/>
    <mergeCell ref="SWT2:SWU2"/>
    <mergeCell ref="SWV2:SWW2"/>
    <mergeCell ref="SWX2:SWY2"/>
    <mergeCell ref="SWZ2:SXA2"/>
    <mergeCell ref="SXB2:SXC2"/>
    <mergeCell ref="SXD2:SXE2"/>
    <mergeCell ref="SXF2:SXG2"/>
    <mergeCell ref="SXH2:SXI2"/>
    <mergeCell ref="SXJ2:SXK2"/>
    <mergeCell ref="SXL2:SXM2"/>
    <mergeCell ref="SXN2:SXO2"/>
    <mergeCell ref="SXP2:SXQ2"/>
    <mergeCell ref="SXR2:SXS2"/>
    <mergeCell ref="SXT2:SXU2"/>
    <mergeCell ref="SXV2:SXW2"/>
    <mergeCell ref="SXX2:SXY2"/>
    <mergeCell ref="SXZ2:SYA2"/>
    <mergeCell ref="SYB2:SYC2"/>
    <mergeCell ref="SYD2:SYE2"/>
    <mergeCell ref="SYF2:SYG2"/>
    <mergeCell ref="SYH2:SYI2"/>
    <mergeCell ref="SYJ2:SYK2"/>
    <mergeCell ref="SYL2:SYM2"/>
    <mergeCell ref="SYN2:SYO2"/>
    <mergeCell ref="SYP2:SYQ2"/>
    <mergeCell ref="SYR2:SYS2"/>
    <mergeCell ref="SYT2:SYU2"/>
    <mergeCell ref="SYV2:SYW2"/>
    <mergeCell ref="SYX2:SYY2"/>
    <mergeCell ref="SYZ2:SZA2"/>
    <mergeCell ref="SZB2:SZC2"/>
    <mergeCell ref="SZD2:SZE2"/>
    <mergeCell ref="SZF2:SZG2"/>
    <mergeCell ref="SZH2:SZI2"/>
    <mergeCell ref="SZJ2:SZK2"/>
    <mergeCell ref="SZL2:SZM2"/>
    <mergeCell ref="SZN2:SZO2"/>
    <mergeCell ref="SZP2:SZQ2"/>
    <mergeCell ref="SZR2:SZS2"/>
    <mergeCell ref="SZT2:SZU2"/>
    <mergeCell ref="SZV2:SZW2"/>
    <mergeCell ref="SZX2:SZY2"/>
    <mergeCell ref="SZZ2:TAA2"/>
    <mergeCell ref="TAB2:TAC2"/>
    <mergeCell ref="TAD2:TAE2"/>
    <mergeCell ref="TAF2:TAG2"/>
    <mergeCell ref="TAH2:TAI2"/>
    <mergeCell ref="TAJ2:TAK2"/>
    <mergeCell ref="TAL2:TAM2"/>
    <mergeCell ref="TAN2:TAO2"/>
    <mergeCell ref="TAP2:TAQ2"/>
    <mergeCell ref="TAR2:TAS2"/>
    <mergeCell ref="TAT2:TAU2"/>
    <mergeCell ref="TAV2:TAW2"/>
    <mergeCell ref="TAX2:TAY2"/>
    <mergeCell ref="TAZ2:TBA2"/>
    <mergeCell ref="TBB2:TBC2"/>
    <mergeCell ref="TBD2:TBE2"/>
    <mergeCell ref="TBF2:TBG2"/>
    <mergeCell ref="TBH2:TBI2"/>
    <mergeCell ref="TBJ2:TBK2"/>
    <mergeCell ref="TBL2:TBM2"/>
    <mergeCell ref="TBN2:TBO2"/>
    <mergeCell ref="TBP2:TBQ2"/>
    <mergeCell ref="TBR2:TBS2"/>
    <mergeCell ref="TBT2:TBU2"/>
    <mergeCell ref="TBV2:TBW2"/>
    <mergeCell ref="TBX2:TBY2"/>
    <mergeCell ref="TBZ2:TCA2"/>
    <mergeCell ref="TCB2:TCC2"/>
    <mergeCell ref="TCD2:TCE2"/>
    <mergeCell ref="TCF2:TCG2"/>
    <mergeCell ref="TCH2:TCI2"/>
    <mergeCell ref="TCJ2:TCK2"/>
    <mergeCell ref="TCL2:TCM2"/>
    <mergeCell ref="TCN2:TCO2"/>
    <mergeCell ref="TCP2:TCQ2"/>
    <mergeCell ref="TCR2:TCS2"/>
    <mergeCell ref="TCT2:TCU2"/>
    <mergeCell ref="TCV2:TCW2"/>
    <mergeCell ref="TCX2:TCY2"/>
    <mergeCell ref="TCZ2:TDA2"/>
    <mergeCell ref="TDB2:TDC2"/>
    <mergeCell ref="TDD2:TDE2"/>
    <mergeCell ref="TDF2:TDG2"/>
    <mergeCell ref="TDH2:TDI2"/>
    <mergeCell ref="TDJ2:TDK2"/>
    <mergeCell ref="TDL2:TDM2"/>
    <mergeCell ref="TDN2:TDO2"/>
    <mergeCell ref="TDP2:TDQ2"/>
    <mergeCell ref="TDR2:TDS2"/>
    <mergeCell ref="TDT2:TDU2"/>
    <mergeCell ref="TDV2:TDW2"/>
    <mergeCell ref="TDX2:TDY2"/>
    <mergeCell ref="TDZ2:TEA2"/>
    <mergeCell ref="TEB2:TEC2"/>
    <mergeCell ref="TED2:TEE2"/>
    <mergeCell ref="TEF2:TEG2"/>
    <mergeCell ref="TEH2:TEI2"/>
    <mergeCell ref="TEJ2:TEK2"/>
    <mergeCell ref="TEL2:TEM2"/>
    <mergeCell ref="TEN2:TEO2"/>
    <mergeCell ref="TEP2:TEQ2"/>
    <mergeCell ref="TER2:TES2"/>
    <mergeCell ref="TET2:TEU2"/>
    <mergeCell ref="TEV2:TEW2"/>
    <mergeCell ref="TEX2:TEY2"/>
    <mergeCell ref="TEZ2:TFA2"/>
    <mergeCell ref="TFB2:TFC2"/>
    <mergeCell ref="TFD2:TFE2"/>
    <mergeCell ref="TFF2:TFG2"/>
    <mergeCell ref="TFH2:TFI2"/>
    <mergeCell ref="TFJ2:TFK2"/>
    <mergeCell ref="TFL2:TFM2"/>
    <mergeCell ref="TFN2:TFO2"/>
    <mergeCell ref="TFP2:TFQ2"/>
    <mergeCell ref="TFR2:TFS2"/>
    <mergeCell ref="TFT2:TFU2"/>
    <mergeCell ref="TFV2:TFW2"/>
    <mergeCell ref="TFX2:TFY2"/>
    <mergeCell ref="TFZ2:TGA2"/>
    <mergeCell ref="TGB2:TGC2"/>
    <mergeCell ref="TGD2:TGE2"/>
    <mergeCell ref="TGF2:TGG2"/>
    <mergeCell ref="TGH2:TGI2"/>
    <mergeCell ref="TGJ2:TGK2"/>
    <mergeCell ref="TGL2:TGM2"/>
    <mergeCell ref="TGN2:TGO2"/>
    <mergeCell ref="TGP2:TGQ2"/>
    <mergeCell ref="TGR2:TGS2"/>
    <mergeCell ref="TGT2:TGU2"/>
    <mergeCell ref="TGV2:TGW2"/>
    <mergeCell ref="TGX2:TGY2"/>
    <mergeCell ref="TGZ2:THA2"/>
    <mergeCell ref="THB2:THC2"/>
    <mergeCell ref="THD2:THE2"/>
    <mergeCell ref="THF2:THG2"/>
    <mergeCell ref="THH2:THI2"/>
    <mergeCell ref="THJ2:THK2"/>
    <mergeCell ref="THL2:THM2"/>
    <mergeCell ref="THN2:THO2"/>
    <mergeCell ref="THP2:THQ2"/>
    <mergeCell ref="THR2:THS2"/>
    <mergeCell ref="THT2:THU2"/>
    <mergeCell ref="THV2:THW2"/>
    <mergeCell ref="THX2:THY2"/>
    <mergeCell ref="THZ2:TIA2"/>
    <mergeCell ref="TIB2:TIC2"/>
    <mergeCell ref="TID2:TIE2"/>
    <mergeCell ref="TIF2:TIG2"/>
    <mergeCell ref="TIH2:TII2"/>
    <mergeCell ref="TIJ2:TIK2"/>
    <mergeCell ref="TIL2:TIM2"/>
    <mergeCell ref="TIN2:TIO2"/>
    <mergeCell ref="TIP2:TIQ2"/>
    <mergeCell ref="TIR2:TIS2"/>
    <mergeCell ref="TIT2:TIU2"/>
    <mergeCell ref="TIV2:TIW2"/>
    <mergeCell ref="TIX2:TIY2"/>
    <mergeCell ref="TIZ2:TJA2"/>
    <mergeCell ref="TJB2:TJC2"/>
    <mergeCell ref="TJD2:TJE2"/>
    <mergeCell ref="TJF2:TJG2"/>
    <mergeCell ref="TJH2:TJI2"/>
    <mergeCell ref="TJJ2:TJK2"/>
    <mergeCell ref="TJL2:TJM2"/>
    <mergeCell ref="TJN2:TJO2"/>
    <mergeCell ref="TJP2:TJQ2"/>
    <mergeCell ref="TJR2:TJS2"/>
    <mergeCell ref="TJT2:TJU2"/>
    <mergeCell ref="TJV2:TJW2"/>
    <mergeCell ref="TJX2:TJY2"/>
    <mergeCell ref="TJZ2:TKA2"/>
    <mergeCell ref="TKB2:TKC2"/>
    <mergeCell ref="TKD2:TKE2"/>
    <mergeCell ref="TKF2:TKG2"/>
    <mergeCell ref="TKH2:TKI2"/>
    <mergeCell ref="TKJ2:TKK2"/>
    <mergeCell ref="TKL2:TKM2"/>
    <mergeCell ref="TKN2:TKO2"/>
    <mergeCell ref="TKP2:TKQ2"/>
    <mergeCell ref="TKR2:TKS2"/>
    <mergeCell ref="TKT2:TKU2"/>
    <mergeCell ref="TKV2:TKW2"/>
    <mergeCell ref="TKX2:TKY2"/>
    <mergeCell ref="TKZ2:TLA2"/>
    <mergeCell ref="TLB2:TLC2"/>
    <mergeCell ref="TLD2:TLE2"/>
    <mergeCell ref="TLF2:TLG2"/>
    <mergeCell ref="TLH2:TLI2"/>
    <mergeCell ref="TLJ2:TLK2"/>
    <mergeCell ref="TLL2:TLM2"/>
    <mergeCell ref="TLN2:TLO2"/>
    <mergeCell ref="TLP2:TLQ2"/>
    <mergeCell ref="TLR2:TLS2"/>
    <mergeCell ref="TLT2:TLU2"/>
    <mergeCell ref="TLV2:TLW2"/>
    <mergeCell ref="TLX2:TLY2"/>
    <mergeCell ref="TLZ2:TMA2"/>
    <mergeCell ref="TMB2:TMC2"/>
    <mergeCell ref="TMD2:TME2"/>
    <mergeCell ref="TMF2:TMG2"/>
    <mergeCell ref="TMH2:TMI2"/>
    <mergeCell ref="TMJ2:TMK2"/>
    <mergeCell ref="TML2:TMM2"/>
    <mergeCell ref="TMN2:TMO2"/>
    <mergeCell ref="TMP2:TMQ2"/>
    <mergeCell ref="TMR2:TMS2"/>
    <mergeCell ref="TMT2:TMU2"/>
    <mergeCell ref="TMV2:TMW2"/>
    <mergeCell ref="TMX2:TMY2"/>
    <mergeCell ref="TMZ2:TNA2"/>
    <mergeCell ref="TNB2:TNC2"/>
    <mergeCell ref="TND2:TNE2"/>
    <mergeCell ref="TNF2:TNG2"/>
    <mergeCell ref="TNH2:TNI2"/>
    <mergeCell ref="TNJ2:TNK2"/>
    <mergeCell ref="TNL2:TNM2"/>
    <mergeCell ref="TNN2:TNO2"/>
    <mergeCell ref="TNP2:TNQ2"/>
    <mergeCell ref="TNR2:TNS2"/>
    <mergeCell ref="TNT2:TNU2"/>
    <mergeCell ref="TNV2:TNW2"/>
    <mergeCell ref="TNX2:TNY2"/>
    <mergeCell ref="TNZ2:TOA2"/>
    <mergeCell ref="TOB2:TOC2"/>
    <mergeCell ref="TOD2:TOE2"/>
    <mergeCell ref="TOF2:TOG2"/>
    <mergeCell ref="TOH2:TOI2"/>
    <mergeCell ref="TOJ2:TOK2"/>
    <mergeCell ref="TOL2:TOM2"/>
    <mergeCell ref="TON2:TOO2"/>
    <mergeCell ref="TOP2:TOQ2"/>
    <mergeCell ref="TOR2:TOS2"/>
    <mergeCell ref="TOT2:TOU2"/>
    <mergeCell ref="TOV2:TOW2"/>
    <mergeCell ref="TOX2:TOY2"/>
    <mergeCell ref="TOZ2:TPA2"/>
    <mergeCell ref="TPB2:TPC2"/>
    <mergeCell ref="TPD2:TPE2"/>
    <mergeCell ref="TPF2:TPG2"/>
    <mergeCell ref="TPH2:TPI2"/>
    <mergeCell ref="TPJ2:TPK2"/>
    <mergeCell ref="TPL2:TPM2"/>
    <mergeCell ref="TPN2:TPO2"/>
    <mergeCell ref="TPP2:TPQ2"/>
    <mergeCell ref="TPR2:TPS2"/>
    <mergeCell ref="TPT2:TPU2"/>
    <mergeCell ref="TPV2:TPW2"/>
    <mergeCell ref="TPX2:TPY2"/>
    <mergeCell ref="TPZ2:TQA2"/>
    <mergeCell ref="TQB2:TQC2"/>
    <mergeCell ref="TQD2:TQE2"/>
    <mergeCell ref="TQF2:TQG2"/>
    <mergeCell ref="TQH2:TQI2"/>
    <mergeCell ref="TQJ2:TQK2"/>
    <mergeCell ref="TQL2:TQM2"/>
    <mergeCell ref="TQN2:TQO2"/>
    <mergeCell ref="TQP2:TQQ2"/>
    <mergeCell ref="TQR2:TQS2"/>
    <mergeCell ref="TQT2:TQU2"/>
    <mergeCell ref="TQV2:TQW2"/>
    <mergeCell ref="TQX2:TQY2"/>
    <mergeCell ref="TQZ2:TRA2"/>
    <mergeCell ref="TRB2:TRC2"/>
    <mergeCell ref="TRD2:TRE2"/>
    <mergeCell ref="TRF2:TRG2"/>
    <mergeCell ref="TRH2:TRI2"/>
    <mergeCell ref="TRJ2:TRK2"/>
    <mergeCell ref="TRL2:TRM2"/>
    <mergeCell ref="TRN2:TRO2"/>
    <mergeCell ref="TRP2:TRQ2"/>
    <mergeCell ref="TRR2:TRS2"/>
    <mergeCell ref="TRT2:TRU2"/>
    <mergeCell ref="TRV2:TRW2"/>
    <mergeCell ref="TRX2:TRY2"/>
    <mergeCell ref="TRZ2:TSA2"/>
    <mergeCell ref="TSB2:TSC2"/>
    <mergeCell ref="TSD2:TSE2"/>
    <mergeCell ref="TSF2:TSG2"/>
    <mergeCell ref="TSH2:TSI2"/>
    <mergeCell ref="TSJ2:TSK2"/>
    <mergeCell ref="TSL2:TSM2"/>
    <mergeCell ref="TSN2:TSO2"/>
    <mergeCell ref="TSP2:TSQ2"/>
    <mergeCell ref="TSR2:TSS2"/>
    <mergeCell ref="TST2:TSU2"/>
    <mergeCell ref="TSV2:TSW2"/>
    <mergeCell ref="TSX2:TSY2"/>
    <mergeCell ref="TSZ2:TTA2"/>
    <mergeCell ref="TTB2:TTC2"/>
    <mergeCell ref="TTD2:TTE2"/>
    <mergeCell ref="TTF2:TTG2"/>
    <mergeCell ref="TTH2:TTI2"/>
    <mergeCell ref="TTJ2:TTK2"/>
    <mergeCell ref="TTL2:TTM2"/>
    <mergeCell ref="TTN2:TTO2"/>
    <mergeCell ref="TTP2:TTQ2"/>
    <mergeCell ref="TTR2:TTS2"/>
    <mergeCell ref="TTT2:TTU2"/>
    <mergeCell ref="TTV2:TTW2"/>
    <mergeCell ref="TTX2:TTY2"/>
    <mergeCell ref="TTZ2:TUA2"/>
    <mergeCell ref="TUB2:TUC2"/>
    <mergeCell ref="TUD2:TUE2"/>
    <mergeCell ref="TUF2:TUG2"/>
    <mergeCell ref="TUH2:TUI2"/>
    <mergeCell ref="TUJ2:TUK2"/>
    <mergeCell ref="TUL2:TUM2"/>
    <mergeCell ref="TUN2:TUO2"/>
    <mergeCell ref="TUP2:TUQ2"/>
    <mergeCell ref="TUR2:TUS2"/>
    <mergeCell ref="TUT2:TUU2"/>
    <mergeCell ref="TUV2:TUW2"/>
    <mergeCell ref="TUX2:TUY2"/>
    <mergeCell ref="TUZ2:TVA2"/>
    <mergeCell ref="TVB2:TVC2"/>
    <mergeCell ref="TVD2:TVE2"/>
    <mergeCell ref="TVF2:TVG2"/>
    <mergeCell ref="TVH2:TVI2"/>
    <mergeCell ref="TVJ2:TVK2"/>
    <mergeCell ref="TVL2:TVM2"/>
    <mergeCell ref="TVN2:TVO2"/>
    <mergeCell ref="TVP2:TVQ2"/>
    <mergeCell ref="TVR2:TVS2"/>
    <mergeCell ref="TVT2:TVU2"/>
    <mergeCell ref="TVV2:TVW2"/>
    <mergeCell ref="TVX2:TVY2"/>
    <mergeCell ref="TVZ2:TWA2"/>
    <mergeCell ref="TWB2:TWC2"/>
    <mergeCell ref="TWD2:TWE2"/>
    <mergeCell ref="TWF2:TWG2"/>
    <mergeCell ref="TWH2:TWI2"/>
    <mergeCell ref="TWJ2:TWK2"/>
    <mergeCell ref="TWL2:TWM2"/>
    <mergeCell ref="TWN2:TWO2"/>
    <mergeCell ref="TWP2:TWQ2"/>
    <mergeCell ref="TWR2:TWS2"/>
    <mergeCell ref="TWT2:TWU2"/>
    <mergeCell ref="TWV2:TWW2"/>
    <mergeCell ref="TWX2:TWY2"/>
    <mergeCell ref="TWZ2:TXA2"/>
    <mergeCell ref="TXB2:TXC2"/>
    <mergeCell ref="TXD2:TXE2"/>
    <mergeCell ref="TXF2:TXG2"/>
    <mergeCell ref="TXH2:TXI2"/>
    <mergeCell ref="TXJ2:TXK2"/>
    <mergeCell ref="TXL2:TXM2"/>
    <mergeCell ref="TXN2:TXO2"/>
    <mergeCell ref="TXP2:TXQ2"/>
    <mergeCell ref="TXR2:TXS2"/>
    <mergeCell ref="TXT2:TXU2"/>
    <mergeCell ref="TXV2:TXW2"/>
    <mergeCell ref="TXX2:TXY2"/>
    <mergeCell ref="TXZ2:TYA2"/>
    <mergeCell ref="TYB2:TYC2"/>
    <mergeCell ref="TYD2:TYE2"/>
    <mergeCell ref="TYF2:TYG2"/>
    <mergeCell ref="TYH2:TYI2"/>
    <mergeCell ref="TYJ2:TYK2"/>
    <mergeCell ref="TYL2:TYM2"/>
    <mergeCell ref="TYN2:TYO2"/>
    <mergeCell ref="TYP2:TYQ2"/>
    <mergeCell ref="TYR2:TYS2"/>
    <mergeCell ref="TYT2:TYU2"/>
    <mergeCell ref="TYV2:TYW2"/>
    <mergeCell ref="TYX2:TYY2"/>
    <mergeCell ref="TYZ2:TZA2"/>
    <mergeCell ref="TZB2:TZC2"/>
    <mergeCell ref="TZD2:TZE2"/>
    <mergeCell ref="TZF2:TZG2"/>
    <mergeCell ref="TZH2:TZI2"/>
    <mergeCell ref="TZJ2:TZK2"/>
    <mergeCell ref="TZL2:TZM2"/>
    <mergeCell ref="TZN2:TZO2"/>
    <mergeCell ref="TZP2:TZQ2"/>
    <mergeCell ref="TZR2:TZS2"/>
    <mergeCell ref="TZT2:TZU2"/>
    <mergeCell ref="TZV2:TZW2"/>
    <mergeCell ref="TZX2:TZY2"/>
    <mergeCell ref="TZZ2:UAA2"/>
    <mergeCell ref="UAB2:UAC2"/>
    <mergeCell ref="UAD2:UAE2"/>
    <mergeCell ref="UAF2:UAG2"/>
    <mergeCell ref="UAH2:UAI2"/>
    <mergeCell ref="UAJ2:UAK2"/>
    <mergeCell ref="UAL2:UAM2"/>
    <mergeCell ref="UAN2:UAO2"/>
    <mergeCell ref="UAP2:UAQ2"/>
    <mergeCell ref="UAR2:UAS2"/>
    <mergeCell ref="UAT2:UAU2"/>
    <mergeCell ref="UAV2:UAW2"/>
    <mergeCell ref="UAX2:UAY2"/>
    <mergeCell ref="UAZ2:UBA2"/>
    <mergeCell ref="UBB2:UBC2"/>
    <mergeCell ref="UBD2:UBE2"/>
    <mergeCell ref="UBF2:UBG2"/>
    <mergeCell ref="UBH2:UBI2"/>
    <mergeCell ref="UBJ2:UBK2"/>
    <mergeCell ref="UBL2:UBM2"/>
    <mergeCell ref="UBN2:UBO2"/>
    <mergeCell ref="UBP2:UBQ2"/>
    <mergeCell ref="UBR2:UBS2"/>
    <mergeCell ref="UBT2:UBU2"/>
    <mergeCell ref="UBV2:UBW2"/>
    <mergeCell ref="UBX2:UBY2"/>
    <mergeCell ref="UBZ2:UCA2"/>
    <mergeCell ref="UCB2:UCC2"/>
    <mergeCell ref="UCD2:UCE2"/>
    <mergeCell ref="UCF2:UCG2"/>
    <mergeCell ref="UCH2:UCI2"/>
    <mergeCell ref="UCJ2:UCK2"/>
    <mergeCell ref="UCL2:UCM2"/>
    <mergeCell ref="UCN2:UCO2"/>
    <mergeCell ref="UCP2:UCQ2"/>
    <mergeCell ref="UCR2:UCS2"/>
    <mergeCell ref="UCT2:UCU2"/>
    <mergeCell ref="UCV2:UCW2"/>
    <mergeCell ref="UCX2:UCY2"/>
    <mergeCell ref="UCZ2:UDA2"/>
    <mergeCell ref="UDB2:UDC2"/>
    <mergeCell ref="UDD2:UDE2"/>
    <mergeCell ref="UDF2:UDG2"/>
    <mergeCell ref="UDH2:UDI2"/>
    <mergeCell ref="UDJ2:UDK2"/>
    <mergeCell ref="UDL2:UDM2"/>
    <mergeCell ref="UDN2:UDO2"/>
    <mergeCell ref="UDP2:UDQ2"/>
    <mergeCell ref="UDR2:UDS2"/>
    <mergeCell ref="UDT2:UDU2"/>
    <mergeCell ref="UDV2:UDW2"/>
    <mergeCell ref="UDX2:UDY2"/>
    <mergeCell ref="UDZ2:UEA2"/>
    <mergeCell ref="UEB2:UEC2"/>
    <mergeCell ref="UED2:UEE2"/>
    <mergeCell ref="UEF2:UEG2"/>
    <mergeCell ref="UEH2:UEI2"/>
    <mergeCell ref="UEJ2:UEK2"/>
    <mergeCell ref="UEL2:UEM2"/>
    <mergeCell ref="UEN2:UEO2"/>
    <mergeCell ref="UEP2:UEQ2"/>
    <mergeCell ref="UER2:UES2"/>
    <mergeCell ref="UET2:UEU2"/>
    <mergeCell ref="UEV2:UEW2"/>
    <mergeCell ref="UEX2:UEY2"/>
    <mergeCell ref="UEZ2:UFA2"/>
    <mergeCell ref="UFB2:UFC2"/>
    <mergeCell ref="UFD2:UFE2"/>
    <mergeCell ref="UFF2:UFG2"/>
    <mergeCell ref="UFH2:UFI2"/>
    <mergeCell ref="UFJ2:UFK2"/>
    <mergeCell ref="UFL2:UFM2"/>
    <mergeCell ref="UFN2:UFO2"/>
    <mergeCell ref="UFP2:UFQ2"/>
    <mergeCell ref="UFR2:UFS2"/>
    <mergeCell ref="UFT2:UFU2"/>
    <mergeCell ref="UFV2:UFW2"/>
    <mergeCell ref="UFX2:UFY2"/>
    <mergeCell ref="UFZ2:UGA2"/>
    <mergeCell ref="UGB2:UGC2"/>
    <mergeCell ref="UGD2:UGE2"/>
    <mergeCell ref="UGF2:UGG2"/>
    <mergeCell ref="UGH2:UGI2"/>
    <mergeCell ref="UGJ2:UGK2"/>
    <mergeCell ref="UGL2:UGM2"/>
    <mergeCell ref="UGN2:UGO2"/>
    <mergeCell ref="UGP2:UGQ2"/>
    <mergeCell ref="UGR2:UGS2"/>
    <mergeCell ref="UGT2:UGU2"/>
    <mergeCell ref="UGV2:UGW2"/>
    <mergeCell ref="UGX2:UGY2"/>
    <mergeCell ref="UGZ2:UHA2"/>
    <mergeCell ref="UHB2:UHC2"/>
    <mergeCell ref="UHD2:UHE2"/>
    <mergeCell ref="UHF2:UHG2"/>
    <mergeCell ref="UHH2:UHI2"/>
    <mergeCell ref="UHJ2:UHK2"/>
    <mergeCell ref="UHL2:UHM2"/>
    <mergeCell ref="UHN2:UHO2"/>
    <mergeCell ref="UHP2:UHQ2"/>
    <mergeCell ref="UHR2:UHS2"/>
    <mergeCell ref="UHT2:UHU2"/>
    <mergeCell ref="UHV2:UHW2"/>
    <mergeCell ref="UHX2:UHY2"/>
    <mergeCell ref="UHZ2:UIA2"/>
    <mergeCell ref="UIB2:UIC2"/>
    <mergeCell ref="UID2:UIE2"/>
    <mergeCell ref="UIF2:UIG2"/>
    <mergeCell ref="UIH2:UII2"/>
    <mergeCell ref="UIJ2:UIK2"/>
    <mergeCell ref="UIL2:UIM2"/>
    <mergeCell ref="UIN2:UIO2"/>
    <mergeCell ref="UIP2:UIQ2"/>
    <mergeCell ref="UIR2:UIS2"/>
    <mergeCell ref="UIT2:UIU2"/>
    <mergeCell ref="UIV2:UIW2"/>
    <mergeCell ref="UIX2:UIY2"/>
    <mergeCell ref="UIZ2:UJA2"/>
    <mergeCell ref="UJB2:UJC2"/>
    <mergeCell ref="UJD2:UJE2"/>
    <mergeCell ref="UJF2:UJG2"/>
    <mergeCell ref="UJH2:UJI2"/>
    <mergeCell ref="UJJ2:UJK2"/>
    <mergeCell ref="UJL2:UJM2"/>
    <mergeCell ref="UJN2:UJO2"/>
    <mergeCell ref="UJP2:UJQ2"/>
    <mergeCell ref="UJR2:UJS2"/>
    <mergeCell ref="UJT2:UJU2"/>
    <mergeCell ref="UJV2:UJW2"/>
    <mergeCell ref="UJX2:UJY2"/>
    <mergeCell ref="UJZ2:UKA2"/>
    <mergeCell ref="UKB2:UKC2"/>
    <mergeCell ref="UKD2:UKE2"/>
    <mergeCell ref="UKF2:UKG2"/>
    <mergeCell ref="UKH2:UKI2"/>
    <mergeCell ref="UKJ2:UKK2"/>
    <mergeCell ref="UKL2:UKM2"/>
    <mergeCell ref="UKN2:UKO2"/>
    <mergeCell ref="UKP2:UKQ2"/>
    <mergeCell ref="UKR2:UKS2"/>
    <mergeCell ref="UKT2:UKU2"/>
    <mergeCell ref="UKV2:UKW2"/>
    <mergeCell ref="UKX2:UKY2"/>
    <mergeCell ref="UKZ2:ULA2"/>
    <mergeCell ref="ULB2:ULC2"/>
    <mergeCell ref="ULD2:ULE2"/>
    <mergeCell ref="ULF2:ULG2"/>
    <mergeCell ref="ULH2:ULI2"/>
    <mergeCell ref="ULJ2:ULK2"/>
    <mergeCell ref="ULL2:ULM2"/>
    <mergeCell ref="ULN2:ULO2"/>
    <mergeCell ref="ULP2:ULQ2"/>
    <mergeCell ref="ULR2:ULS2"/>
    <mergeCell ref="ULT2:ULU2"/>
    <mergeCell ref="ULV2:ULW2"/>
    <mergeCell ref="ULX2:ULY2"/>
    <mergeCell ref="ULZ2:UMA2"/>
    <mergeCell ref="UMB2:UMC2"/>
    <mergeCell ref="UMD2:UME2"/>
    <mergeCell ref="UMF2:UMG2"/>
    <mergeCell ref="UMH2:UMI2"/>
    <mergeCell ref="UMJ2:UMK2"/>
    <mergeCell ref="UML2:UMM2"/>
    <mergeCell ref="UMN2:UMO2"/>
    <mergeCell ref="UMP2:UMQ2"/>
    <mergeCell ref="UMR2:UMS2"/>
    <mergeCell ref="UMT2:UMU2"/>
    <mergeCell ref="UMV2:UMW2"/>
    <mergeCell ref="UMX2:UMY2"/>
    <mergeCell ref="UMZ2:UNA2"/>
    <mergeCell ref="UNB2:UNC2"/>
    <mergeCell ref="UND2:UNE2"/>
    <mergeCell ref="UNF2:UNG2"/>
    <mergeCell ref="UNH2:UNI2"/>
    <mergeCell ref="UNJ2:UNK2"/>
    <mergeCell ref="UNL2:UNM2"/>
    <mergeCell ref="UNN2:UNO2"/>
    <mergeCell ref="UNP2:UNQ2"/>
    <mergeCell ref="UNR2:UNS2"/>
    <mergeCell ref="UNT2:UNU2"/>
    <mergeCell ref="UNV2:UNW2"/>
    <mergeCell ref="UNX2:UNY2"/>
    <mergeCell ref="UNZ2:UOA2"/>
    <mergeCell ref="UOB2:UOC2"/>
    <mergeCell ref="UOD2:UOE2"/>
    <mergeCell ref="UOF2:UOG2"/>
    <mergeCell ref="UOH2:UOI2"/>
    <mergeCell ref="UOJ2:UOK2"/>
    <mergeCell ref="UOL2:UOM2"/>
    <mergeCell ref="UON2:UOO2"/>
    <mergeCell ref="UOP2:UOQ2"/>
    <mergeCell ref="UOR2:UOS2"/>
    <mergeCell ref="UOT2:UOU2"/>
    <mergeCell ref="UOV2:UOW2"/>
    <mergeCell ref="UOX2:UOY2"/>
    <mergeCell ref="UOZ2:UPA2"/>
    <mergeCell ref="UPB2:UPC2"/>
    <mergeCell ref="UPD2:UPE2"/>
    <mergeCell ref="UPF2:UPG2"/>
    <mergeCell ref="UPH2:UPI2"/>
    <mergeCell ref="UPJ2:UPK2"/>
    <mergeCell ref="UPL2:UPM2"/>
    <mergeCell ref="UPN2:UPO2"/>
    <mergeCell ref="UPP2:UPQ2"/>
    <mergeCell ref="UPR2:UPS2"/>
    <mergeCell ref="UPT2:UPU2"/>
    <mergeCell ref="UPV2:UPW2"/>
    <mergeCell ref="UPX2:UPY2"/>
    <mergeCell ref="UPZ2:UQA2"/>
    <mergeCell ref="UQB2:UQC2"/>
    <mergeCell ref="UQD2:UQE2"/>
    <mergeCell ref="UQF2:UQG2"/>
    <mergeCell ref="UQH2:UQI2"/>
    <mergeCell ref="UQJ2:UQK2"/>
    <mergeCell ref="UQL2:UQM2"/>
    <mergeCell ref="UQN2:UQO2"/>
    <mergeCell ref="UQP2:UQQ2"/>
    <mergeCell ref="UQR2:UQS2"/>
    <mergeCell ref="UQT2:UQU2"/>
    <mergeCell ref="UQV2:UQW2"/>
    <mergeCell ref="UQX2:UQY2"/>
    <mergeCell ref="UQZ2:URA2"/>
    <mergeCell ref="URB2:URC2"/>
    <mergeCell ref="URD2:URE2"/>
    <mergeCell ref="URF2:URG2"/>
    <mergeCell ref="URH2:URI2"/>
    <mergeCell ref="URJ2:URK2"/>
    <mergeCell ref="URL2:URM2"/>
    <mergeCell ref="URN2:URO2"/>
    <mergeCell ref="URP2:URQ2"/>
    <mergeCell ref="URR2:URS2"/>
    <mergeCell ref="URT2:URU2"/>
    <mergeCell ref="URV2:URW2"/>
    <mergeCell ref="URX2:URY2"/>
    <mergeCell ref="URZ2:USA2"/>
    <mergeCell ref="USB2:USC2"/>
    <mergeCell ref="USD2:USE2"/>
    <mergeCell ref="USF2:USG2"/>
    <mergeCell ref="USH2:USI2"/>
    <mergeCell ref="USJ2:USK2"/>
    <mergeCell ref="USL2:USM2"/>
    <mergeCell ref="USN2:USO2"/>
    <mergeCell ref="USP2:USQ2"/>
    <mergeCell ref="USR2:USS2"/>
    <mergeCell ref="UST2:USU2"/>
    <mergeCell ref="USV2:USW2"/>
    <mergeCell ref="USX2:USY2"/>
    <mergeCell ref="USZ2:UTA2"/>
    <mergeCell ref="UTB2:UTC2"/>
    <mergeCell ref="UTD2:UTE2"/>
    <mergeCell ref="UTF2:UTG2"/>
    <mergeCell ref="UTH2:UTI2"/>
    <mergeCell ref="UTJ2:UTK2"/>
    <mergeCell ref="UTL2:UTM2"/>
    <mergeCell ref="UTN2:UTO2"/>
    <mergeCell ref="UTP2:UTQ2"/>
    <mergeCell ref="UTR2:UTS2"/>
    <mergeCell ref="UTT2:UTU2"/>
    <mergeCell ref="UTV2:UTW2"/>
    <mergeCell ref="UTX2:UTY2"/>
    <mergeCell ref="UTZ2:UUA2"/>
    <mergeCell ref="UUB2:UUC2"/>
    <mergeCell ref="UUD2:UUE2"/>
    <mergeCell ref="UUF2:UUG2"/>
    <mergeCell ref="UUH2:UUI2"/>
    <mergeCell ref="UUJ2:UUK2"/>
    <mergeCell ref="UUL2:UUM2"/>
    <mergeCell ref="UUN2:UUO2"/>
    <mergeCell ref="UUP2:UUQ2"/>
    <mergeCell ref="UUR2:UUS2"/>
    <mergeCell ref="UUT2:UUU2"/>
    <mergeCell ref="UUV2:UUW2"/>
    <mergeCell ref="UUX2:UUY2"/>
    <mergeCell ref="UUZ2:UVA2"/>
    <mergeCell ref="UVB2:UVC2"/>
    <mergeCell ref="UVD2:UVE2"/>
    <mergeCell ref="UVF2:UVG2"/>
    <mergeCell ref="UVH2:UVI2"/>
    <mergeCell ref="UVJ2:UVK2"/>
    <mergeCell ref="UVL2:UVM2"/>
    <mergeCell ref="UVN2:UVO2"/>
    <mergeCell ref="UVP2:UVQ2"/>
    <mergeCell ref="UVR2:UVS2"/>
    <mergeCell ref="UVT2:UVU2"/>
    <mergeCell ref="UVV2:UVW2"/>
    <mergeCell ref="UVX2:UVY2"/>
    <mergeCell ref="UVZ2:UWA2"/>
    <mergeCell ref="UWB2:UWC2"/>
    <mergeCell ref="UWD2:UWE2"/>
    <mergeCell ref="UWF2:UWG2"/>
    <mergeCell ref="UWH2:UWI2"/>
    <mergeCell ref="UWJ2:UWK2"/>
    <mergeCell ref="UWL2:UWM2"/>
    <mergeCell ref="UWN2:UWO2"/>
    <mergeCell ref="UWP2:UWQ2"/>
    <mergeCell ref="UWR2:UWS2"/>
    <mergeCell ref="UWT2:UWU2"/>
    <mergeCell ref="UWV2:UWW2"/>
    <mergeCell ref="UWX2:UWY2"/>
    <mergeCell ref="UWZ2:UXA2"/>
    <mergeCell ref="UXB2:UXC2"/>
    <mergeCell ref="UXD2:UXE2"/>
    <mergeCell ref="UXF2:UXG2"/>
    <mergeCell ref="UXH2:UXI2"/>
    <mergeCell ref="UXJ2:UXK2"/>
    <mergeCell ref="UXL2:UXM2"/>
    <mergeCell ref="UXN2:UXO2"/>
    <mergeCell ref="UXP2:UXQ2"/>
    <mergeCell ref="UXR2:UXS2"/>
    <mergeCell ref="UXT2:UXU2"/>
    <mergeCell ref="UXV2:UXW2"/>
    <mergeCell ref="UXX2:UXY2"/>
    <mergeCell ref="UXZ2:UYA2"/>
    <mergeCell ref="UYB2:UYC2"/>
    <mergeCell ref="UYD2:UYE2"/>
    <mergeCell ref="UYF2:UYG2"/>
    <mergeCell ref="UYH2:UYI2"/>
    <mergeCell ref="UYJ2:UYK2"/>
    <mergeCell ref="UYL2:UYM2"/>
    <mergeCell ref="UYN2:UYO2"/>
    <mergeCell ref="UYP2:UYQ2"/>
    <mergeCell ref="UYR2:UYS2"/>
    <mergeCell ref="UYT2:UYU2"/>
    <mergeCell ref="UYV2:UYW2"/>
    <mergeCell ref="UYX2:UYY2"/>
    <mergeCell ref="UYZ2:UZA2"/>
    <mergeCell ref="UZB2:UZC2"/>
    <mergeCell ref="UZD2:UZE2"/>
    <mergeCell ref="UZF2:UZG2"/>
    <mergeCell ref="UZH2:UZI2"/>
    <mergeCell ref="UZJ2:UZK2"/>
    <mergeCell ref="UZL2:UZM2"/>
    <mergeCell ref="UZN2:UZO2"/>
    <mergeCell ref="UZP2:UZQ2"/>
    <mergeCell ref="UZR2:UZS2"/>
    <mergeCell ref="UZT2:UZU2"/>
    <mergeCell ref="UZV2:UZW2"/>
    <mergeCell ref="UZX2:UZY2"/>
    <mergeCell ref="UZZ2:VAA2"/>
    <mergeCell ref="VAB2:VAC2"/>
    <mergeCell ref="VAD2:VAE2"/>
    <mergeCell ref="VAF2:VAG2"/>
    <mergeCell ref="VAH2:VAI2"/>
    <mergeCell ref="VAJ2:VAK2"/>
    <mergeCell ref="VAL2:VAM2"/>
    <mergeCell ref="VAN2:VAO2"/>
    <mergeCell ref="VAP2:VAQ2"/>
    <mergeCell ref="VAR2:VAS2"/>
    <mergeCell ref="VAT2:VAU2"/>
    <mergeCell ref="VAV2:VAW2"/>
    <mergeCell ref="VAX2:VAY2"/>
    <mergeCell ref="VAZ2:VBA2"/>
    <mergeCell ref="VBB2:VBC2"/>
    <mergeCell ref="VBD2:VBE2"/>
    <mergeCell ref="VBF2:VBG2"/>
    <mergeCell ref="VBH2:VBI2"/>
    <mergeCell ref="VBJ2:VBK2"/>
    <mergeCell ref="VBL2:VBM2"/>
    <mergeCell ref="VBN2:VBO2"/>
    <mergeCell ref="VBP2:VBQ2"/>
    <mergeCell ref="VBR2:VBS2"/>
    <mergeCell ref="VBT2:VBU2"/>
    <mergeCell ref="VBV2:VBW2"/>
    <mergeCell ref="VBX2:VBY2"/>
    <mergeCell ref="VBZ2:VCA2"/>
    <mergeCell ref="VCB2:VCC2"/>
    <mergeCell ref="VCD2:VCE2"/>
    <mergeCell ref="VCF2:VCG2"/>
    <mergeCell ref="VCH2:VCI2"/>
    <mergeCell ref="VCJ2:VCK2"/>
    <mergeCell ref="VCL2:VCM2"/>
    <mergeCell ref="VCN2:VCO2"/>
    <mergeCell ref="VCP2:VCQ2"/>
    <mergeCell ref="VCR2:VCS2"/>
    <mergeCell ref="VCT2:VCU2"/>
    <mergeCell ref="VCV2:VCW2"/>
    <mergeCell ref="VCX2:VCY2"/>
    <mergeCell ref="VCZ2:VDA2"/>
    <mergeCell ref="VDB2:VDC2"/>
    <mergeCell ref="VDD2:VDE2"/>
    <mergeCell ref="VDF2:VDG2"/>
    <mergeCell ref="VDH2:VDI2"/>
    <mergeCell ref="VDJ2:VDK2"/>
    <mergeCell ref="VDL2:VDM2"/>
    <mergeCell ref="VDN2:VDO2"/>
    <mergeCell ref="VDP2:VDQ2"/>
    <mergeCell ref="VDR2:VDS2"/>
    <mergeCell ref="VDT2:VDU2"/>
    <mergeCell ref="VDV2:VDW2"/>
    <mergeCell ref="VDX2:VDY2"/>
    <mergeCell ref="VDZ2:VEA2"/>
    <mergeCell ref="VEB2:VEC2"/>
    <mergeCell ref="VED2:VEE2"/>
    <mergeCell ref="VEF2:VEG2"/>
    <mergeCell ref="VEH2:VEI2"/>
    <mergeCell ref="VEJ2:VEK2"/>
    <mergeCell ref="VEL2:VEM2"/>
    <mergeCell ref="VEN2:VEO2"/>
    <mergeCell ref="VEP2:VEQ2"/>
    <mergeCell ref="VER2:VES2"/>
    <mergeCell ref="VET2:VEU2"/>
    <mergeCell ref="VEV2:VEW2"/>
    <mergeCell ref="VEX2:VEY2"/>
    <mergeCell ref="VEZ2:VFA2"/>
    <mergeCell ref="VFB2:VFC2"/>
    <mergeCell ref="VFD2:VFE2"/>
    <mergeCell ref="VFF2:VFG2"/>
    <mergeCell ref="VFH2:VFI2"/>
    <mergeCell ref="VFJ2:VFK2"/>
    <mergeCell ref="VFL2:VFM2"/>
    <mergeCell ref="VFN2:VFO2"/>
    <mergeCell ref="VFP2:VFQ2"/>
    <mergeCell ref="VFR2:VFS2"/>
    <mergeCell ref="VFT2:VFU2"/>
    <mergeCell ref="VFV2:VFW2"/>
    <mergeCell ref="VFX2:VFY2"/>
    <mergeCell ref="VFZ2:VGA2"/>
    <mergeCell ref="VGB2:VGC2"/>
    <mergeCell ref="VGD2:VGE2"/>
    <mergeCell ref="VGF2:VGG2"/>
    <mergeCell ref="VGH2:VGI2"/>
    <mergeCell ref="VGJ2:VGK2"/>
    <mergeCell ref="VGL2:VGM2"/>
    <mergeCell ref="VGN2:VGO2"/>
    <mergeCell ref="VGP2:VGQ2"/>
    <mergeCell ref="VGR2:VGS2"/>
    <mergeCell ref="VGT2:VGU2"/>
    <mergeCell ref="VGV2:VGW2"/>
    <mergeCell ref="VGX2:VGY2"/>
    <mergeCell ref="VGZ2:VHA2"/>
    <mergeCell ref="VHB2:VHC2"/>
    <mergeCell ref="VHD2:VHE2"/>
    <mergeCell ref="VHF2:VHG2"/>
    <mergeCell ref="VHH2:VHI2"/>
    <mergeCell ref="VHJ2:VHK2"/>
    <mergeCell ref="VHL2:VHM2"/>
    <mergeCell ref="VHN2:VHO2"/>
    <mergeCell ref="VHP2:VHQ2"/>
    <mergeCell ref="VHR2:VHS2"/>
    <mergeCell ref="VHT2:VHU2"/>
    <mergeCell ref="VHV2:VHW2"/>
    <mergeCell ref="VHX2:VHY2"/>
    <mergeCell ref="VHZ2:VIA2"/>
    <mergeCell ref="VIB2:VIC2"/>
    <mergeCell ref="VID2:VIE2"/>
    <mergeCell ref="VIF2:VIG2"/>
    <mergeCell ref="VIH2:VII2"/>
    <mergeCell ref="VIJ2:VIK2"/>
    <mergeCell ref="VIL2:VIM2"/>
    <mergeCell ref="VIN2:VIO2"/>
    <mergeCell ref="VIP2:VIQ2"/>
    <mergeCell ref="VIR2:VIS2"/>
    <mergeCell ref="VIT2:VIU2"/>
    <mergeCell ref="VIV2:VIW2"/>
    <mergeCell ref="VIX2:VIY2"/>
    <mergeCell ref="VIZ2:VJA2"/>
    <mergeCell ref="VJB2:VJC2"/>
    <mergeCell ref="VJD2:VJE2"/>
    <mergeCell ref="VJF2:VJG2"/>
    <mergeCell ref="VJH2:VJI2"/>
    <mergeCell ref="VJJ2:VJK2"/>
    <mergeCell ref="VJL2:VJM2"/>
    <mergeCell ref="VJN2:VJO2"/>
    <mergeCell ref="VJP2:VJQ2"/>
    <mergeCell ref="VJR2:VJS2"/>
    <mergeCell ref="VJT2:VJU2"/>
    <mergeCell ref="VJV2:VJW2"/>
    <mergeCell ref="VJX2:VJY2"/>
    <mergeCell ref="VJZ2:VKA2"/>
    <mergeCell ref="VKB2:VKC2"/>
    <mergeCell ref="VKD2:VKE2"/>
    <mergeCell ref="VKF2:VKG2"/>
    <mergeCell ref="VKH2:VKI2"/>
    <mergeCell ref="VKJ2:VKK2"/>
    <mergeCell ref="VKL2:VKM2"/>
    <mergeCell ref="VKN2:VKO2"/>
    <mergeCell ref="VKP2:VKQ2"/>
    <mergeCell ref="VKR2:VKS2"/>
    <mergeCell ref="VKT2:VKU2"/>
    <mergeCell ref="VKV2:VKW2"/>
    <mergeCell ref="VKX2:VKY2"/>
    <mergeCell ref="VKZ2:VLA2"/>
    <mergeCell ref="VLB2:VLC2"/>
    <mergeCell ref="VLD2:VLE2"/>
    <mergeCell ref="VLF2:VLG2"/>
    <mergeCell ref="VLH2:VLI2"/>
    <mergeCell ref="VLJ2:VLK2"/>
    <mergeCell ref="VLL2:VLM2"/>
    <mergeCell ref="VLN2:VLO2"/>
    <mergeCell ref="VLP2:VLQ2"/>
    <mergeCell ref="VLR2:VLS2"/>
    <mergeCell ref="VLT2:VLU2"/>
    <mergeCell ref="VLV2:VLW2"/>
    <mergeCell ref="VLX2:VLY2"/>
    <mergeCell ref="VLZ2:VMA2"/>
    <mergeCell ref="VMB2:VMC2"/>
    <mergeCell ref="VMD2:VME2"/>
    <mergeCell ref="VMF2:VMG2"/>
    <mergeCell ref="VMH2:VMI2"/>
    <mergeCell ref="VMJ2:VMK2"/>
    <mergeCell ref="VML2:VMM2"/>
    <mergeCell ref="VMN2:VMO2"/>
    <mergeCell ref="VMP2:VMQ2"/>
    <mergeCell ref="VMR2:VMS2"/>
    <mergeCell ref="VMT2:VMU2"/>
    <mergeCell ref="VMV2:VMW2"/>
    <mergeCell ref="VMX2:VMY2"/>
    <mergeCell ref="VMZ2:VNA2"/>
    <mergeCell ref="VNB2:VNC2"/>
    <mergeCell ref="VND2:VNE2"/>
    <mergeCell ref="VNF2:VNG2"/>
    <mergeCell ref="VNH2:VNI2"/>
    <mergeCell ref="VNJ2:VNK2"/>
    <mergeCell ref="VNL2:VNM2"/>
    <mergeCell ref="VNN2:VNO2"/>
    <mergeCell ref="VNP2:VNQ2"/>
    <mergeCell ref="VNR2:VNS2"/>
    <mergeCell ref="VNT2:VNU2"/>
    <mergeCell ref="VNV2:VNW2"/>
    <mergeCell ref="VNX2:VNY2"/>
    <mergeCell ref="VNZ2:VOA2"/>
    <mergeCell ref="VOB2:VOC2"/>
    <mergeCell ref="VOD2:VOE2"/>
    <mergeCell ref="VOF2:VOG2"/>
    <mergeCell ref="VOH2:VOI2"/>
    <mergeCell ref="VOJ2:VOK2"/>
    <mergeCell ref="VOL2:VOM2"/>
    <mergeCell ref="VON2:VOO2"/>
    <mergeCell ref="VOP2:VOQ2"/>
    <mergeCell ref="VOR2:VOS2"/>
    <mergeCell ref="VOT2:VOU2"/>
    <mergeCell ref="VOV2:VOW2"/>
    <mergeCell ref="VOX2:VOY2"/>
    <mergeCell ref="VOZ2:VPA2"/>
    <mergeCell ref="VPB2:VPC2"/>
    <mergeCell ref="VPD2:VPE2"/>
    <mergeCell ref="VPF2:VPG2"/>
    <mergeCell ref="VPH2:VPI2"/>
    <mergeCell ref="VPJ2:VPK2"/>
    <mergeCell ref="VPL2:VPM2"/>
    <mergeCell ref="VPN2:VPO2"/>
    <mergeCell ref="VPP2:VPQ2"/>
    <mergeCell ref="VPR2:VPS2"/>
    <mergeCell ref="VPT2:VPU2"/>
    <mergeCell ref="VPV2:VPW2"/>
    <mergeCell ref="VPX2:VPY2"/>
    <mergeCell ref="VPZ2:VQA2"/>
    <mergeCell ref="VQB2:VQC2"/>
    <mergeCell ref="VQD2:VQE2"/>
    <mergeCell ref="VQF2:VQG2"/>
    <mergeCell ref="VQH2:VQI2"/>
    <mergeCell ref="VQJ2:VQK2"/>
    <mergeCell ref="VQL2:VQM2"/>
    <mergeCell ref="VQN2:VQO2"/>
    <mergeCell ref="VQP2:VQQ2"/>
    <mergeCell ref="VQR2:VQS2"/>
    <mergeCell ref="VQT2:VQU2"/>
    <mergeCell ref="VQV2:VQW2"/>
    <mergeCell ref="VQX2:VQY2"/>
    <mergeCell ref="VQZ2:VRA2"/>
    <mergeCell ref="VRB2:VRC2"/>
    <mergeCell ref="VRD2:VRE2"/>
    <mergeCell ref="VRF2:VRG2"/>
    <mergeCell ref="VRH2:VRI2"/>
    <mergeCell ref="VRJ2:VRK2"/>
    <mergeCell ref="VRL2:VRM2"/>
    <mergeCell ref="VRN2:VRO2"/>
    <mergeCell ref="VRP2:VRQ2"/>
    <mergeCell ref="VRR2:VRS2"/>
    <mergeCell ref="VRT2:VRU2"/>
    <mergeCell ref="VRV2:VRW2"/>
    <mergeCell ref="VRX2:VRY2"/>
    <mergeCell ref="VRZ2:VSA2"/>
    <mergeCell ref="VSB2:VSC2"/>
    <mergeCell ref="VSD2:VSE2"/>
    <mergeCell ref="VSF2:VSG2"/>
    <mergeCell ref="VSH2:VSI2"/>
    <mergeCell ref="VSJ2:VSK2"/>
    <mergeCell ref="VSL2:VSM2"/>
    <mergeCell ref="VSN2:VSO2"/>
    <mergeCell ref="VSP2:VSQ2"/>
    <mergeCell ref="VSR2:VSS2"/>
    <mergeCell ref="VST2:VSU2"/>
    <mergeCell ref="VSV2:VSW2"/>
    <mergeCell ref="VSX2:VSY2"/>
    <mergeCell ref="VSZ2:VTA2"/>
    <mergeCell ref="VTB2:VTC2"/>
    <mergeCell ref="VTD2:VTE2"/>
    <mergeCell ref="VTF2:VTG2"/>
    <mergeCell ref="VTH2:VTI2"/>
    <mergeCell ref="VTJ2:VTK2"/>
    <mergeCell ref="VTL2:VTM2"/>
    <mergeCell ref="VTN2:VTO2"/>
    <mergeCell ref="VTP2:VTQ2"/>
    <mergeCell ref="VTR2:VTS2"/>
    <mergeCell ref="VTT2:VTU2"/>
    <mergeCell ref="VTV2:VTW2"/>
    <mergeCell ref="VTX2:VTY2"/>
    <mergeCell ref="VTZ2:VUA2"/>
    <mergeCell ref="VUB2:VUC2"/>
    <mergeCell ref="VUD2:VUE2"/>
    <mergeCell ref="VUF2:VUG2"/>
    <mergeCell ref="VUH2:VUI2"/>
    <mergeCell ref="VUJ2:VUK2"/>
    <mergeCell ref="VUL2:VUM2"/>
    <mergeCell ref="VUN2:VUO2"/>
    <mergeCell ref="VUP2:VUQ2"/>
    <mergeCell ref="VUR2:VUS2"/>
    <mergeCell ref="VUT2:VUU2"/>
    <mergeCell ref="VUV2:VUW2"/>
    <mergeCell ref="VUX2:VUY2"/>
    <mergeCell ref="VUZ2:VVA2"/>
    <mergeCell ref="VVB2:VVC2"/>
    <mergeCell ref="VVD2:VVE2"/>
    <mergeCell ref="VVF2:VVG2"/>
    <mergeCell ref="VVH2:VVI2"/>
    <mergeCell ref="VVJ2:VVK2"/>
    <mergeCell ref="VVL2:VVM2"/>
    <mergeCell ref="VVN2:VVO2"/>
    <mergeCell ref="VVP2:VVQ2"/>
    <mergeCell ref="VVR2:VVS2"/>
    <mergeCell ref="VVT2:VVU2"/>
    <mergeCell ref="VVV2:VVW2"/>
    <mergeCell ref="VVX2:VVY2"/>
    <mergeCell ref="VVZ2:VWA2"/>
    <mergeCell ref="VWB2:VWC2"/>
    <mergeCell ref="VWD2:VWE2"/>
    <mergeCell ref="VWF2:VWG2"/>
    <mergeCell ref="VWH2:VWI2"/>
    <mergeCell ref="VWJ2:VWK2"/>
    <mergeCell ref="VWL2:VWM2"/>
    <mergeCell ref="VWN2:VWO2"/>
    <mergeCell ref="VWP2:VWQ2"/>
    <mergeCell ref="VWR2:VWS2"/>
    <mergeCell ref="VWT2:VWU2"/>
    <mergeCell ref="VWV2:VWW2"/>
    <mergeCell ref="VWX2:VWY2"/>
    <mergeCell ref="VWZ2:VXA2"/>
    <mergeCell ref="VXB2:VXC2"/>
    <mergeCell ref="VXD2:VXE2"/>
    <mergeCell ref="VXF2:VXG2"/>
    <mergeCell ref="VXH2:VXI2"/>
    <mergeCell ref="VXJ2:VXK2"/>
    <mergeCell ref="VXL2:VXM2"/>
    <mergeCell ref="VXN2:VXO2"/>
    <mergeCell ref="VXP2:VXQ2"/>
    <mergeCell ref="VXR2:VXS2"/>
    <mergeCell ref="VXT2:VXU2"/>
    <mergeCell ref="VXV2:VXW2"/>
    <mergeCell ref="VXX2:VXY2"/>
    <mergeCell ref="VXZ2:VYA2"/>
    <mergeCell ref="VYB2:VYC2"/>
    <mergeCell ref="VYD2:VYE2"/>
    <mergeCell ref="VYF2:VYG2"/>
    <mergeCell ref="VYH2:VYI2"/>
    <mergeCell ref="VYJ2:VYK2"/>
    <mergeCell ref="VYL2:VYM2"/>
    <mergeCell ref="VYN2:VYO2"/>
    <mergeCell ref="VYP2:VYQ2"/>
    <mergeCell ref="VYR2:VYS2"/>
    <mergeCell ref="VYT2:VYU2"/>
    <mergeCell ref="VYV2:VYW2"/>
    <mergeCell ref="VYX2:VYY2"/>
    <mergeCell ref="VYZ2:VZA2"/>
    <mergeCell ref="VZB2:VZC2"/>
    <mergeCell ref="VZD2:VZE2"/>
    <mergeCell ref="VZF2:VZG2"/>
    <mergeCell ref="VZH2:VZI2"/>
    <mergeCell ref="VZJ2:VZK2"/>
    <mergeCell ref="VZL2:VZM2"/>
    <mergeCell ref="VZN2:VZO2"/>
    <mergeCell ref="VZP2:VZQ2"/>
    <mergeCell ref="VZR2:VZS2"/>
    <mergeCell ref="VZT2:VZU2"/>
    <mergeCell ref="VZV2:VZW2"/>
    <mergeCell ref="VZX2:VZY2"/>
    <mergeCell ref="VZZ2:WAA2"/>
    <mergeCell ref="WAB2:WAC2"/>
    <mergeCell ref="WAD2:WAE2"/>
    <mergeCell ref="WAF2:WAG2"/>
    <mergeCell ref="WAH2:WAI2"/>
    <mergeCell ref="WAJ2:WAK2"/>
    <mergeCell ref="WAL2:WAM2"/>
    <mergeCell ref="WAN2:WAO2"/>
    <mergeCell ref="WAP2:WAQ2"/>
    <mergeCell ref="WAR2:WAS2"/>
    <mergeCell ref="WAT2:WAU2"/>
    <mergeCell ref="WAV2:WAW2"/>
    <mergeCell ref="WAX2:WAY2"/>
    <mergeCell ref="WAZ2:WBA2"/>
    <mergeCell ref="WBB2:WBC2"/>
    <mergeCell ref="WBD2:WBE2"/>
    <mergeCell ref="WBF2:WBG2"/>
    <mergeCell ref="WBH2:WBI2"/>
    <mergeCell ref="WBJ2:WBK2"/>
    <mergeCell ref="WBL2:WBM2"/>
    <mergeCell ref="WBN2:WBO2"/>
    <mergeCell ref="WBP2:WBQ2"/>
    <mergeCell ref="WBR2:WBS2"/>
    <mergeCell ref="WBT2:WBU2"/>
    <mergeCell ref="WBV2:WBW2"/>
    <mergeCell ref="WBX2:WBY2"/>
    <mergeCell ref="WBZ2:WCA2"/>
    <mergeCell ref="WCB2:WCC2"/>
    <mergeCell ref="WCD2:WCE2"/>
    <mergeCell ref="WCF2:WCG2"/>
    <mergeCell ref="WCH2:WCI2"/>
    <mergeCell ref="WCJ2:WCK2"/>
    <mergeCell ref="WCL2:WCM2"/>
    <mergeCell ref="WCN2:WCO2"/>
    <mergeCell ref="WCP2:WCQ2"/>
    <mergeCell ref="WCR2:WCS2"/>
    <mergeCell ref="WCT2:WCU2"/>
    <mergeCell ref="WCV2:WCW2"/>
    <mergeCell ref="WCX2:WCY2"/>
    <mergeCell ref="WCZ2:WDA2"/>
    <mergeCell ref="WDB2:WDC2"/>
    <mergeCell ref="WDD2:WDE2"/>
    <mergeCell ref="WDF2:WDG2"/>
    <mergeCell ref="WDH2:WDI2"/>
    <mergeCell ref="WDJ2:WDK2"/>
    <mergeCell ref="WDL2:WDM2"/>
    <mergeCell ref="WDN2:WDO2"/>
    <mergeCell ref="WDP2:WDQ2"/>
    <mergeCell ref="WDR2:WDS2"/>
    <mergeCell ref="WDT2:WDU2"/>
    <mergeCell ref="WDV2:WDW2"/>
    <mergeCell ref="WDX2:WDY2"/>
    <mergeCell ref="WDZ2:WEA2"/>
    <mergeCell ref="WEB2:WEC2"/>
    <mergeCell ref="WED2:WEE2"/>
    <mergeCell ref="WEF2:WEG2"/>
    <mergeCell ref="WEH2:WEI2"/>
    <mergeCell ref="WEJ2:WEK2"/>
    <mergeCell ref="WEL2:WEM2"/>
    <mergeCell ref="WEN2:WEO2"/>
    <mergeCell ref="WEP2:WEQ2"/>
    <mergeCell ref="WER2:WES2"/>
    <mergeCell ref="WET2:WEU2"/>
    <mergeCell ref="WEV2:WEW2"/>
    <mergeCell ref="WEX2:WEY2"/>
    <mergeCell ref="WEZ2:WFA2"/>
    <mergeCell ref="WFB2:WFC2"/>
    <mergeCell ref="WFD2:WFE2"/>
    <mergeCell ref="WFF2:WFG2"/>
    <mergeCell ref="WFH2:WFI2"/>
    <mergeCell ref="WFJ2:WFK2"/>
    <mergeCell ref="WFL2:WFM2"/>
    <mergeCell ref="WFN2:WFO2"/>
    <mergeCell ref="WFP2:WFQ2"/>
    <mergeCell ref="WFR2:WFS2"/>
    <mergeCell ref="WFT2:WFU2"/>
    <mergeCell ref="WFV2:WFW2"/>
    <mergeCell ref="WFX2:WFY2"/>
    <mergeCell ref="WFZ2:WGA2"/>
    <mergeCell ref="WGB2:WGC2"/>
    <mergeCell ref="WGD2:WGE2"/>
    <mergeCell ref="WGF2:WGG2"/>
    <mergeCell ref="WGH2:WGI2"/>
    <mergeCell ref="WGJ2:WGK2"/>
    <mergeCell ref="WGL2:WGM2"/>
    <mergeCell ref="WGN2:WGO2"/>
    <mergeCell ref="WGP2:WGQ2"/>
    <mergeCell ref="WGR2:WGS2"/>
    <mergeCell ref="WGT2:WGU2"/>
    <mergeCell ref="WGV2:WGW2"/>
    <mergeCell ref="WGX2:WGY2"/>
    <mergeCell ref="WGZ2:WHA2"/>
    <mergeCell ref="WHB2:WHC2"/>
    <mergeCell ref="WHD2:WHE2"/>
    <mergeCell ref="WHF2:WHG2"/>
    <mergeCell ref="WHH2:WHI2"/>
    <mergeCell ref="WHJ2:WHK2"/>
    <mergeCell ref="WHL2:WHM2"/>
    <mergeCell ref="WHN2:WHO2"/>
    <mergeCell ref="WHP2:WHQ2"/>
    <mergeCell ref="WHR2:WHS2"/>
    <mergeCell ref="WHT2:WHU2"/>
    <mergeCell ref="WHV2:WHW2"/>
    <mergeCell ref="WHX2:WHY2"/>
    <mergeCell ref="WHZ2:WIA2"/>
    <mergeCell ref="WIB2:WIC2"/>
    <mergeCell ref="WID2:WIE2"/>
    <mergeCell ref="WIF2:WIG2"/>
    <mergeCell ref="WIH2:WII2"/>
    <mergeCell ref="WIJ2:WIK2"/>
    <mergeCell ref="WIL2:WIM2"/>
    <mergeCell ref="WIN2:WIO2"/>
    <mergeCell ref="WIP2:WIQ2"/>
    <mergeCell ref="WIR2:WIS2"/>
    <mergeCell ref="WIT2:WIU2"/>
    <mergeCell ref="WIV2:WIW2"/>
    <mergeCell ref="WIX2:WIY2"/>
    <mergeCell ref="WIZ2:WJA2"/>
    <mergeCell ref="WJB2:WJC2"/>
    <mergeCell ref="WJD2:WJE2"/>
    <mergeCell ref="WJF2:WJG2"/>
    <mergeCell ref="WJH2:WJI2"/>
    <mergeCell ref="WJJ2:WJK2"/>
    <mergeCell ref="WJL2:WJM2"/>
    <mergeCell ref="WJN2:WJO2"/>
    <mergeCell ref="WJP2:WJQ2"/>
    <mergeCell ref="WJR2:WJS2"/>
    <mergeCell ref="WJT2:WJU2"/>
    <mergeCell ref="WJV2:WJW2"/>
    <mergeCell ref="WJX2:WJY2"/>
    <mergeCell ref="WJZ2:WKA2"/>
    <mergeCell ref="WKB2:WKC2"/>
    <mergeCell ref="WKD2:WKE2"/>
    <mergeCell ref="WKF2:WKG2"/>
    <mergeCell ref="WKH2:WKI2"/>
    <mergeCell ref="WKJ2:WKK2"/>
    <mergeCell ref="WKL2:WKM2"/>
    <mergeCell ref="WKN2:WKO2"/>
    <mergeCell ref="WKP2:WKQ2"/>
    <mergeCell ref="WKR2:WKS2"/>
    <mergeCell ref="WKT2:WKU2"/>
    <mergeCell ref="WKV2:WKW2"/>
    <mergeCell ref="WKX2:WKY2"/>
    <mergeCell ref="WKZ2:WLA2"/>
    <mergeCell ref="WLB2:WLC2"/>
    <mergeCell ref="WLD2:WLE2"/>
    <mergeCell ref="WLF2:WLG2"/>
    <mergeCell ref="WLH2:WLI2"/>
    <mergeCell ref="WLJ2:WLK2"/>
    <mergeCell ref="WLL2:WLM2"/>
    <mergeCell ref="WLN2:WLO2"/>
    <mergeCell ref="WLP2:WLQ2"/>
    <mergeCell ref="WLR2:WLS2"/>
    <mergeCell ref="WLT2:WLU2"/>
    <mergeCell ref="WLV2:WLW2"/>
    <mergeCell ref="WLX2:WLY2"/>
    <mergeCell ref="WLZ2:WMA2"/>
    <mergeCell ref="WMB2:WMC2"/>
    <mergeCell ref="WMD2:WME2"/>
    <mergeCell ref="WMF2:WMG2"/>
    <mergeCell ref="WMH2:WMI2"/>
    <mergeCell ref="WMJ2:WMK2"/>
    <mergeCell ref="WML2:WMM2"/>
    <mergeCell ref="WMN2:WMO2"/>
    <mergeCell ref="WMP2:WMQ2"/>
    <mergeCell ref="WMR2:WMS2"/>
    <mergeCell ref="WMT2:WMU2"/>
    <mergeCell ref="WMV2:WMW2"/>
    <mergeCell ref="WMX2:WMY2"/>
    <mergeCell ref="WMZ2:WNA2"/>
    <mergeCell ref="WNB2:WNC2"/>
    <mergeCell ref="WND2:WNE2"/>
    <mergeCell ref="WNF2:WNG2"/>
    <mergeCell ref="WNH2:WNI2"/>
    <mergeCell ref="WNJ2:WNK2"/>
    <mergeCell ref="WNL2:WNM2"/>
    <mergeCell ref="WNN2:WNO2"/>
    <mergeCell ref="WNP2:WNQ2"/>
    <mergeCell ref="WNR2:WNS2"/>
    <mergeCell ref="WNT2:WNU2"/>
    <mergeCell ref="WNV2:WNW2"/>
    <mergeCell ref="WNX2:WNY2"/>
    <mergeCell ref="WNZ2:WOA2"/>
    <mergeCell ref="WOB2:WOC2"/>
    <mergeCell ref="WOD2:WOE2"/>
    <mergeCell ref="WOF2:WOG2"/>
    <mergeCell ref="WOH2:WOI2"/>
    <mergeCell ref="WOJ2:WOK2"/>
    <mergeCell ref="WOL2:WOM2"/>
    <mergeCell ref="WON2:WOO2"/>
    <mergeCell ref="WOP2:WOQ2"/>
    <mergeCell ref="WOR2:WOS2"/>
    <mergeCell ref="WOT2:WOU2"/>
    <mergeCell ref="WOV2:WOW2"/>
    <mergeCell ref="WOX2:WOY2"/>
    <mergeCell ref="WOZ2:WPA2"/>
    <mergeCell ref="WPB2:WPC2"/>
    <mergeCell ref="WPD2:WPE2"/>
    <mergeCell ref="WPF2:WPG2"/>
    <mergeCell ref="WPH2:WPI2"/>
    <mergeCell ref="WPJ2:WPK2"/>
    <mergeCell ref="WPL2:WPM2"/>
    <mergeCell ref="WPN2:WPO2"/>
    <mergeCell ref="WPP2:WPQ2"/>
    <mergeCell ref="WPR2:WPS2"/>
    <mergeCell ref="WPT2:WPU2"/>
    <mergeCell ref="WPV2:WPW2"/>
    <mergeCell ref="WPX2:WPY2"/>
    <mergeCell ref="WPZ2:WQA2"/>
    <mergeCell ref="WQB2:WQC2"/>
    <mergeCell ref="WQD2:WQE2"/>
    <mergeCell ref="WQF2:WQG2"/>
    <mergeCell ref="WQH2:WQI2"/>
    <mergeCell ref="WQJ2:WQK2"/>
    <mergeCell ref="WQL2:WQM2"/>
    <mergeCell ref="WQN2:WQO2"/>
    <mergeCell ref="WQP2:WQQ2"/>
    <mergeCell ref="WQR2:WQS2"/>
    <mergeCell ref="WQT2:WQU2"/>
    <mergeCell ref="WQV2:WQW2"/>
    <mergeCell ref="WQX2:WQY2"/>
    <mergeCell ref="WQZ2:WRA2"/>
    <mergeCell ref="WRB2:WRC2"/>
    <mergeCell ref="WRD2:WRE2"/>
    <mergeCell ref="WRF2:WRG2"/>
    <mergeCell ref="WRH2:WRI2"/>
    <mergeCell ref="WRJ2:WRK2"/>
    <mergeCell ref="WRL2:WRM2"/>
    <mergeCell ref="WRN2:WRO2"/>
    <mergeCell ref="WRP2:WRQ2"/>
    <mergeCell ref="WRR2:WRS2"/>
    <mergeCell ref="WRT2:WRU2"/>
    <mergeCell ref="WRV2:WRW2"/>
    <mergeCell ref="WRX2:WRY2"/>
    <mergeCell ref="WRZ2:WSA2"/>
    <mergeCell ref="WSB2:WSC2"/>
    <mergeCell ref="WSD2:WSE2"/>
    <mergeCell ref="WSF2:WSG2"/>
    <mergeCell ref="WSH2:WSI2"/>
    <mergeCell ref="WSJ2:WSK2"/>
    <mergeCell ref="WSL2:WSM2"/>
    <mergeCell ref="WSN2:WSO2"/>
    <mergeCell ref="WSP2:WSQ2"/>
    <mergeCell ref="WSR2:WSS2"/>
    <mergeCell ref="WST2:WSU2"/>
    <mergeCell ref="WSV2:WSW2"/>
    <mergeCell ref="WSX2:WSY2"/>
    <mergeCell ref="WSZ2:WTA2"/>
    <mergeCell ref="WTB2:WTC2"/>
    <mergeCell ref="WTD2:WTE2"/>
    <mergeCell ref="WTF2:WTG2"/>
    <mergeCell ref="WTH2:WTI2"/>
    <mergeCell ref="WTJ2:WTK2"/>
    <mergeCell ref="WTL2:WTM2"/>
    <mergeCell ref="WTN2:WTO2"/>
    <mergeCell ref="WTP2:WTQ2"/>
    <mergeCell ref="WTR2:WTS2"/>
    <mergeCell ref="WTT2:WTU2"/>
    <mergeCell ref="WTV2:WTW2"/>
    <mergeCell ref="WTX2:WTY2"/>
    <mergeCell ref="WTZ2:WUA2"/>
    <mergeCell ref="WUB2:WUC2"/>
    <mergeCell ref="WUD2:WUE2"/>
    <mergeCell ref="WUF2:WUG2"/>
    <mergeCell ref="WUH2:WUI2"/>
    <mergeCell ref="WUJ2:WUK2"/>
    <mergeCell ref="WUL2:WUM2"/>
    <mergeCell ref="WUN2:WUO2"/>
    <mergeCell ref="WUP2:WUQ2"/>
    <mergeCell ref="WUR2:WUS2"/>
    <mergeCell ref="WUT2:WUU2"/>
    <mergeCell ref="WUV2:WUW2"/>
    <mergeCell ref="WUX2:WUY2"/>
    <mergeCell ref="WUZ2:WVA2"/>
    <mergeCell ref="WVB2:WVC2"/>
    <mergeCell ref="WVD2:WVE2"/>
    <mergeCell ref="WVF2:WVG2"/>
    <mergeCell ref="WVH2:WVI2"/>
    <mergeCell ref="WVJ2:WVK2"/>
    <mergeCell ref="WVL2:WVM2"/>
    <mergeCell ref="WVN2:WVO2"/>
    <mergeCell ref="WVP2:WVQ2"/>
    <mergeCell ref="WVR2:WVS2"/>
    <mergeCell ref="WVT2:WVU2"/>
    <mergeCell ref="WVV2:WVW2"/>
    <mergeCell ref="WVX2:WVY2"/>
    <mergeCell ref="WVZ2:WWA2"/>
    <mergeCell ref="WWB2:WWC2"/>
    <mergeCell ref="WWD2:WWE2"/>
    <mergeCell ref="WWF2:WWG2"/>
    <mergeCell ref="WWH2:WWI2"/>
    <mergeCell ref="WWJ2:WWK2"/>
    <mergeCell ref="WWL2:WWM2"/>
    <mergeCell ref="WWN2:WWO2"/>
    <mergeCell ref="WWP2:WWQ2"/>
    <mergeCell ref="WWR2:WWS2"/>
    <mergeCell ref="WWT2:WWU2"/>
    <mergeCell ref="WWV2:WWW2"/>
    <mergeCell ref="WWX2:WWY2"/>
    <mergeCell ref="WWZ2:WXA2"/>
    <mergeCell ref="WXB2:WXC2"/>
    <mergeCell ref="WXD2:WXE2"/>
    <mergeCell ref="WXF2:WXG2"/>
    <mergeCell ref="WXH2:WXI2"/>
    <mergeCell ref="WXJ2:WXK2"/>
    <mergeCell ref="WXL2:WXM2"/>
    <mergeCell ref="WXN2:WXO2"/>
    <mergeCell ref="WXP2:WXQ2"/>
    <mergeCell ref="WXR2:WXS2"/>
    <mergeCell ref="WXT2:WXU2"/>
    <mergeCell ref="WXV2:WXW2"/>
    <mergeCell ref="WXX2:WXY2"/>
    <mergeCell ref="WXZ2:WYA2"/>
    <mergeCell ref="WYB2:WYC2"/>
    <mergeCell ref="WYD2:WYE2"/>
    <mergeCell ref="WYF2:WYG2"/>
    <mergeCell ref="WYH2:WYI2"/>
    <mergeCell ref="WYJ2:WYK2"/>
    <mergeCell ref="WYL2:WYM2"/>
    <mergeCell ref="WYN2:WYO2"/>
    <mergeCell ref="WYP2:WYQ2"/>
    <mergeCell ref="WYR2:WYS2"/>
    <mergeCell ref="WYT2:WYU2"/>
    <mergeCell ref="WYV2:WYW2"/>
    <mergeCell ref="WYX2:WYY2"/>
    <mergeCell ref="WYZ2:WZA2"/>
    <mergeCell ref="WZB2:WZC2"/>
    <mergeCell ref="WZD2:WZE2"/>
    <mergeCell ref="WZF2:WZG2"/>
    <mergeCell ref="WZH2:WZI2"/>
    <mergeCell ref="WZJ2:WZK2"/>
    <mergeCell ref="WZL2:WZM2"/>
    <mergeCell ref="WZN2:WZO2"/>
    <mergeCell ref="WZP2:WZQ2"/>
    <mergeCell ref="WZR2:WZS2"/>
    <mergeCell ref="WZT2:WZU2"/>
    <mergeCell ref="WZV2:WZW2"/>
    <mergeCell ref="WZX2:WZY2"/>
    <mergeCell ref="WZZ2:XAA2"/>
    <mergeCell ref="XAB2:XAC2"/>
    <mergeCell ref="XAD2:XAE2"/>
    <mergeCell ref="XAF2:XAG2"/>
    <mergeCell ref="XAH2:XAI2"/>
    <mergeCell ref="XAJ2:XAK2"/>
    <mergeCell ref="XAL2:XAM2"/>
    <mergeCell ref="XAN2:XAO2"/>
    <mergeCell ref="XAP2:XAQ2"/>
    <mergeCell ref="XAR2:XAS2"/>
    <mergeCell ref="XAT2:XAU2"/>
    <mergeCell ref="XAV2:XAW2"/>
    <mergeCell ref="XAX2:XAY2"/>
    <mergeCell ref="XAZ2:XBA2"/>
    <mergeCell ref="XBB2:XBC2"/>
    <mergeCell ref="XBD2:XBE2"/>
    <mergeCell ref="XBF2:XBG2"/>
    <mergeCell ref="XBH2:XBI2"/>
    <mergeCell ref="XBJ2:XBK2"/>
    <mergeCell ref="XBL2:XBM2"/>
    <mergeCell ref="XBN2:XBO2"/>
    <mergeCell ref="XBP2:XBQ2"/>
    <mergeCell ref="XBR2:XBS2"/>
    <mergeCell ref="XBT2:XBU2"/>
    <mergeCell ref="XBV2:XBW2"/>
    <mergeCell ref="XBX2:XBY2"/>
    <mergeCell ref="XBZ2:XCA2"/>
    <mergeCell ref="XCB2:XCC2"/>
    <mergeCell ref="XCD2:XCE2"/>
    <mergeCell ref="XCF2:XCG2"/>
    <mergeCell ref="XCH2:XCI2"/>
    <mergeCell ref="XCJ2:XCK2"/>
    <mergeCell ref="XCL2:XCM2"/>
    <mergeCell ref="XCN2:XCO2"/>
    <mergeCell ref="XCP2:XCQ2"/>
    <mergeCell ref="XCR2:XCS2"/>
    <mergeCell ref="XCT2:XCU2"/>
    <mergeCell ref="XCV2:XCW2"/>
    <mergeCell ref="XCX2:XCY2"/>
    <mergeCell ref="XCZ2:XDA2"/>
    <mergeCell ref="XDB2:XDC2"/>
    <mergeCell ref="XDD2:XDE2"/>
    <mergeCell ref="XDF2:XDG2"/>
    <mergeCell ref="XDH2:XDI2"/>
    <mergeCell ref="XDJ2:XDK2"/>
    <mergeCell ref="XDL2:XDM2"/>
    <mergeCell ref="XDN2:XDO2"/>
    <mergeCell ref="XDP2:XDQ2"/>
    <mergeCell ref="XDR2:XDS2"/>
    <mergeCell ref="XDT2:XDU2"/>
    <mergeCell ref="XDV2:XDW2"/>
    <mergeCell ref="XDX2:XDY2"/>
    <mergeCell ref="XDZ2:XEA2"/>
    <mergeCell ref="XEB2:XEC2"/>
    <mergeCell ref="XED2:XEE2"/>
    <mergeCell ref="XEF2:XEG2"/>
    <mergeCell ref="XEH2:XEI2"/>
    <mergeCell ref="XEJ2:XEK2"/>
    <mergeCell ref="XEL2:XEM2"/>
    <mergeCell ref="XEN2:XEO2"/>
    <mergeCell ref="XEP2:XEQ2"/>
    <mergeCell ref="XER2:XES2"/>
    <mergeCell ref="XET2:XEU2"/>
    <mergeCell ref="XEV2:XEW2"/>
    <mergeCell ref="XEX2:XEY2"/>
    <mergeCell ref="XEZ2:XFA2"/>
    <mergeCell ref="XFB2:XFC2"/>
    <mergeCell ref="A3:B3"/>
    <mergeCell ref="C3:D3"/>
    <mergeCell ref="E3:F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AV3:AW3"/>
    <mergeCell ref="AX3:AY3"/>
    <mergeCell ref="AZ3:BA3"/>
    <mergeCell ref="BB3:BC3"/>
    <mergeCell ref="BD3:BE3"/>
    <mergeCell ref="BF3:BG3"/>
    <mergeCell ref="BH3:BI3"/>
    <mergeCell ref="BJ3:BK3"/>
    <mergeCell ref="BL3:BM3"/>
    <mergeCell ref="BN3:BO3"/>
    <mergeCell ref="BP3:BQ3"/>
    <mergeCell ref="BR3:BS3"/>
    <mergeCell ref="BT3:BU3"/>
    <mergeCell ref="BV3:BW3"/>
    <mergeCell ref="BX3:BY3"/>
    <mergeCell ref="BZ3:CA3"/>
    <mergeCell ref="CB3:CC3"/>
    <mergeCell ref="CD3:CE3"/>
    <mergeCell ref="CF3:CG3"/>
    <mergeCell ref="CH3:CI3"/>
    <mergeCell ref="CJ3:CK3"/>
    <mergeCell ref="CL3:CM3"/>
    <mergeCell ref="CN3:CO3"/>
    <mergeCell ref="CP3:CQ3"/>
    <mergeCell ref="CR3:CS3"/>
    <mergeCell ref="CT3:CU3"/>
    <mergeCell ref="CV3:CW3"/>
    <mergeCell ref="CX3:CY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B3:EC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F3:FG3"/>
    <mergeCell ref="FH3:FI3"/>
    <mergeCell ref="FJ3:FK3"/>
    <mergeCell ref="FL3:FM3"/>
    <mergeCell ref="FN3:FO3"/>
    <mergeCell ref="FP3:FQ3"/>
    <mergeCell ref="FR3:FS3"/>
    <mergeCell ref="FT3:FU3"/>
    <mergeCell ref="FV3:FW3"/>
    <mergeCell ref="FX3:FY3"/>
    <mergeCell ref="FZ3:GA3"/>
    <mergeCell ref="GB3:GC3"/>
    <mergeCell ref="GD3:GE3"/>
    <mergeCell ref="GF3:GG3"/>
    <mergeCell ref="GH3:GI3"/>
    <mergeCell ref="GJ3:GK3"/>
    <mergeCell ref="GL3:GM3"/>
    <mergeCell ref="GN3:GO3"/>
    <mergeCell ref="GP3:GQ3"/>
    <mergeCell ref="GR3:GS3"/>
    <mergeCell ref="GT3:GU3"/>
    <mergeCell ref="GV3:GW3"/>
    <mergeCell ref="GX3:GY3"/>
    <mergeCell ref="GZ3:HA3"/>
    <mergeCell ref="HB3:HC3"/>
    <mergeCell ref="HD3:HE3"/>
    <mergeCell ref="HF3:HG3"/>
    <mergeCell ref="HH3:HI3"/>
    <mergeCell ref="HJ3:HK3"/>
    <mergeCell ref="HL3:HM3"/>
    <mergeCell ref="HN3:HO3"/>
    <mergeCell ref="HP3:HQ3"/>
    <mergeCell ref="HR3:HS3"/>
    <mergeCell ref="HT3:HU3"/>
    <mergeCell ref="HV3:HW3"/>
    <mergeCell ref="HX3:HY3"/>
    <mergeCell ref="HZ3:IA3"/>
    <mergeCell ref="IB3:IC3"/>
    <mergeCell ref="ID3:IE3"/>
    <mergeCell ref="IF3:IG3"/>
    <mergeCell ref="IH3:II3"/>
    <mergeCell ref="IJ3:IK3"/>
    <mergeCell ref="IL3:IM3"/>
    <mergeCell ref="IN3:IO3"/>
    <mergeCell ref="IP3:IQ3"/>
    <mergeCell ref="IR3:IS3"/>
    <mergeCell ref="IT3:IU3"/>
    <mergeCell ref="IV3:IW3"/>
    <mergeCell ref="IX3:IY3"/>
    <mergeCell ref="IZ3:JA3"/>
    <mergeCell ref="JB3:JC3"/>
    <mergeCell ref="JD3:JE3"/>
    <mergeCell ref="JF3:JG3"/>
    <mergeCell ref="JH3:JI3"/>
    <mergeCell ref="JJ3:JK3"/>
    <mergeCell ref="JL3:JM3"/>
    <mergeCell ref="JN3:JO3"/>
    <mergeCell ref="JP3:JQ3"/>
    <mergeCell ref="JR3:JS3"/>
    <mergeCell ref="JT3:JU3"/>
    <mergeCell ref="JV3:JW3"/>
    <mergeCell ref="JX3:JY3"/>
    <mergeCell ref="JZ3:KA3"/>
    <mergeCell ref="KB3:KC3"/>
    <mergeCell ref="KD3:KE3"/>
    <mergeCell ref="KF3:KG3"/>
    <mergeCell ref="KH3:KI3"/>
    <mergeCell ref="KJ3:KK3"/>
    <mergeCell ref="KL3:KM3"/>
    <mergeCell ref="KN3:KO3"/>
    <mergeCell ref="KP3:KQ3"/>
    <mergeCell ref="KR3:KS3"/>
    <mergeCell ref="KT3:KU3"/>
    <mergeCell ref="KV3:KW3"/>
    <mergeCell ref="KX3:KY3"/>
    <mergeCell ref="KZ3:LA3"/>
    <mergeCell ref="LB3:LC3"/>
    <mergeCell ref="LD3:LE3"/>
    <mergeCell ref="LF3:LG3"/>
    <mergeCell ref="LH3:LI3"/>
    <mergeCell ref="LJ3:LK3"/>
    <mergeCell ref="LL3:LM3"/>
    <mergeCell ref="LN3:LO3"/>
    <mergeCell ref="LP3:LQ3"/>
    <mergeCell ref="LR3:LS3"/>
    <mergeCell ref="LT3:LU3"/>
    <mergeCell ref="LV3:LW3"/>
    <mergeCell ref="LX3:LY3"/>
    <mergeCell ref="LZ3:MA3"/>
    <mergeCell ref="MB3:MC3"/>
    <mergeCell ref="MD3:ME3"/>
    <mergeCell ref="MF3:MG3"/>
    <mergeCell ref="MH3:MI3"/>
    <mergeCell ref="MJ3:MK3"/>
    <mergeCell ref="ML3:MM3"/>
    <mergeCell ref="MN3:MO3"/>
    <mergeCell ref="MP3:MQ3"/>
    <mergeCell ref="MR3:MS3"/>
    <mergeCell ref="MT3:MU3"/>
    <mergeCell ref="MV3:MW3"/>
    <mergeCell ref="MX3:MY3"/>
    <mergeCell ref="MZ3:NA3"/>
    <mergeCell ref="NB3:NC3"/>
    <mergeCell ref="ND3:NE3"/>
    <mergeCell ref="NF3:NG3"/>
    <mergeCell ref="NH3:NI3"/>
    <mergeCell ref="NJ3:NK3"/>
    <mergeCell ref="NL3:NM3"/>
    <mergeCell ref="NN3:NO3"/>
    <mergeCell ref="NP3:NQ3"/>
    <mergeCell ref="NR3:NS3"/>
    <mergeCell ref="NT3:NU3"/>
    <mergeCell ref="NV3:NW3"/>
    <mergeCell ref="NX3:NY3"/>
    <mergeCell ref="NZ3:OA3"/>
    <mergeCell ref="OB3:OC3"/>
    <mergeCell ref="OD3:OE3"/>
    <mergeCell ref="OF3:OG3"/>
    <mergeCell ref="OH3:OI3"/>
    <mergeCell ref="OJ3:OK3"/>
    <mergeCell ref="OL3:OM3"/>
    <mergeCell ref="ON3:OO3"/>
    <mergeCell ref="OP3:OQ3"/>
    <mergeCell ref="OR3:OS3"/>
    <mergeCell ref="OT3:OU3"/>
    <mergeCell ref="OV3:OW3"/>
    <mergeCell ref="OX3:OY3"/>
    <mergeCell ref="OZ3:PA3"/>
    <mergeCell ref="PB3:PC3"/>
    <mergeCell ref="PD3:PE3"/>
    <mergeCell ref="PF3:PG3"/>
    <mergeCell ref="PH3:PI3"/>
    <mergeCell ref="PJ3:PK3"/>
    <mergeCell ref="PL3:PM3"/>
    <mergeCell ref="PN3:PO3"/>
    <mergeCell ref="PP3:PQ3"/>
    <mergeCell ref="PR3:PS3"/>
    <mergeCell ref="PT3:PU3"/>
    <mergeCell ref="PV3:PW3"/>
    <mergeCell ref="PX3:PY3"/>
    <mergeCell ref="PZ3:QA3"/>
    <mergeCell ref="QB3:QC3"/>
    <mergeCell ref="QD3:QE3"/>
    <mergeCell ref="QF3:QG3"/>
    <mergeCell ref="QH3:QI3"/>
    <mergeCell ref="QJ3:QK3"/>
    <mergeCell ref="QL3:QM3"/>
    <mergeCell ref="QN3:QO3"/>
    <mergeCell ref="QP3:QQ3"/>
    <mergeCell ref="QR3:QS3"/>
    <mergeCell ref="QT3:QU3"/>
    <mergeCell ref="QV3:QW3"/>
    <mergeCell ref="QX3:QY3"/>
    <mergeCell ref="QZ3:RA3"/>
    <mergeCell ref="RB3:RC3"/>
    <mergeCell ref="RD3:RE3"/>
    <mergeCell ref="RF3:RG3"/>
    <mergeCell ref="RH3:RI3"/>
    <mergeCell ref="RJ3:RK3"/>
    <mergeCell ref="RL3:RM3"/>
    <mergeCell ref="RN3:RO3"/>
    <mergeCell ref="RP3:RQ3"/>
    <mergeCell ref="RR3:RS3"/>
    <mergeCell ref="RT3:RU3"/>
    <mergeCell ref="RV3:RW3"/>
    <mergeCell ref="RX3:RY3"/>
    <mergeCell ref="RZ3:SA3"/>
    <mergeCell ref="SB3:SC3"/>
    <mergeCell ref="SD3:SE3"/>
    <mergeCell ref="SF3:SG3"/>
    <mergeCell ref="SH3:SI3"/>
    <mergeCell ref="SJ3:SK3"/>
    <mergeCell ref="SL3:SM3"/>
    <mergeCell ref="SN3:SO3"/>
    <mergeCell ref="SP3:SQ3"/>
    <mergeCell ref="SR3:SS3"/>
    <mergeCell ref="ST3:SU3"/>
    <mergeCell ref="SV3:SW3"/>
    <mergeCell ref="SX3:SY3"/>
    <mergeCell ref="SZ3:TA3"/>
    <mergeCell ref="TB3:TC3"/>
    <mergeCell ref="TD3:TE3"/>
    <mergeCell ref="TF3:TG3"/>
    <mergeCell ref="TH3:TI3"/>
    <mergeCell ref="TJ3:TK3"/>
    <mergeCell ref="TL3:TM3"/>
    <mergeCell ref="TN3:TO3"/>
    <mergeCell ref="TP3:TQ3"/>
    <mergeCell ref="TR3:TS3"/>
    <mergeCell ref="TT3:TU3"/>
    <mergeCell ref="TV3:TW3"/>
    <mergeCell ref="TX3:TY3"/>
    <mergeCell ref="TZ3:UA3"/>
    <mergeCell ref="UB3:UC3"/>
    <mergeCell ref="UD3:UE3"/>
    <mergeCell ref="UF3:UG3"/>
    <mergeCell ref="UH3:UI3"/>
    <mergeCell ref="UJ3:UK3"/>
    <mergeCell ref="UL3:UM3"/>
    <mergeCell ref="UN3:UO3"/>
    <mergeCell ref="UP3:UQ3"/>
    <mergeCell ref="UR3:US3"/>
    <mergeCell ref="UT3:UU3"/>
    <mergeCell ref="UV3:UW3"/>
    <mergeCell ref="UX3:UY3"/>
    <mergeCell ref="UZ3:VA3"/>
    <mergeCell ref="VB3:VC3"/>
    <mergeCell ref="VD3:VE3"/>
    <mergeCell ref="VF3:VG3"/>
    <mergeCell ref="VH3:VI3"/>
    <mergeCell ref="VJ3:VK3"/>
    <mergeCell ref="VL3:VM3"/>
    <mergeCell ref="VN3:VO3"/>
    <mergeCell ref="VP3:VQ3"/>
    <mergeCell ref="VR3:VS3"/>
    <mergeCell ref="VT3:VU3"/>
    <mergeCell ref="VV3:VW3"/>
    <mergeCell ref="VX3:VY3"/>
    <mergeCell ref="VZ3:WA3"/>
    <mergeCell ref="WB3:WC3"/>
    <mergeCell ref="WD3:WE3"/>
    <mergeCell ref="WF3:WG3"/>
    <mergeCell ref="WH3:WI3"/>
    <mergeCell ref="WJ3:WK3"/>
    <mergeCell ref="WL3:WM3"/>
    <mergeCell ref="WN3:WO3"/>
    <mergeCell ref="WP3:WQ3"/>
    <mergeCell ref="WR3:WS3"/>
    <mergeCell ref="WT3:WU3"/>
    <mergeCell ref="WV3:WW3"/>
    <mergeCell ref="WX3:WY3"/>
    <mergeCell ref="WZ3:XA3"/>
    <mergeCell ref="XB3:XC3"/>
    <mergeCell ref="XD3:XE3"/>
    <mergeCell ref="XF3:XG3"/>
    <mergeCell ref="XH3:XI3"/>
    <mergeCell ref="XJ3:XK3"/>
    <mergeCell ref="XL3:XM3"/>
    <mergeCell ref="XN3:XO3"/>
    <mergeCell ref="XP3:XQ3"/>
    <mergeCell ref="XR3:XS3"/>
    <mergeCell ref="XT3:XU3"/>
    <mergeCell ref="XV3:XW3"/>
    <mergeCell ref="XX3:XY3"/>
    <mergeCell ref="XZ3:YA3"/>
    <mergeCell ref="YB3:YC3"/>
    <mergeCell ref="YD3:YE3"/>
    <mergeCell ref="YF3:YG3"/>
    <mergeCell ref="YH3:YI3"/>
    <mergeCell ref="YJ3:YK3"/>
    <mergeCell ref="YL3:YM3"/>
    <mergeCell ref="YN3:YO3"/>
    <mergeCell ref="YP3:YQ3"/>
    <mergeCell ref="YR3:YS3"/>
    <mergeCell ref="YT3:YU3"/>
    <mergeCell ref="YV3:YW3"/>
    <mergeCell ref="YX3:YY3"/>
    <mergeCell ref="YZ3:ZA3"/>
    <mergeCell ref="ZB3:ZC3"/>
    <mergeCell ref="ZD3:ZE3"/>
    <mergeCell ref="ZF3:ZG3"/>
    <mergeCell ref="ZH3:ZI3"/>
    <mergeCell ref="ZJ3:ZK3"/>
    <mergeCell ref="ZL3:ZM3"/>
    <mergeCell ref="ZN3:ZO3"/>
    <mergeCell ref="ZP3:ZQ3"/>
    <mergeCell ref="ZR3:ZS3"/>
    <mergeCell ref="ZT3:ZU3"/>
    <mergeCell ref="ZV3:ZW3"/>
    <mergeCell ref="ZX3:ZY3"/>
    <mergeCell ref="ZZ3:AAA3"/>
    <mergeCell ref="AAB3:AAC3"/>
    <mergeCell ref="AAD3:AAE3"/>
    <mergeCell ref="AAF3:AAG3"/>
    <mergeCell ref="AAH3:AAI3"/>
    <mergeCell ref="AAJ3:AAK3"/>
    <mergeCell ref="AAL3:AAM3"/>
    <mergeCell ref="AAN3:AAO3"/>
    <mergeCell ref="AAP3:AAQ3"/>
    <mergeCell ref="AAR3:AAS3"/>
    <mergeCell ref="AAT3:AAU3"/>
    <mergeCell ref="AAV3:AAW3"/>
    <mergeCell ref="AAX3:AAY3"/>
    <mergeCell ref="AAZ3:ABA3"/>
    <mergeCell ref="ABB3:ABC3"/>
    <mergeCell ref="ABD3:ABE3"/>
    <mergeCell ref="ABF3:ABG3"/>
    <mergeCell ref="ABH3:ABI3"/>
    <mergeCell ref="ABJ3:ABK3"/>
    <mergeCell ref="ABL3:ABM3"/>
    <mergeCell ref="ABN3:ABO3"/>
    <mergeCell ref="ABP3:ABQ3"/>
    <mergeCell ref="ABR3:ABS3"/>
    <mergeCell ref="ABT3:ABU3"/>
    <mergeCell ref="ABV3:ABW3"/>
    <mergeCell ref="ABX3:ABY3"/>
    <mergeCell ref="ABZ3:ACA3"/>
    <mergeCell ref="ACB3:ACC3"/>
    <mergeCell ref="ACD3:ACE3"/>
    <mergeCell ref="ACF3:ACG3"/>
    <mergeCell ref="ACH3:ACI3"/>
    <mergeCell ref="ACJ3:ACK3"/>
    <mergeCell ref="ACL3:ACM3"/>
    <mergeCell ref="ACN3:ACO3"/>
    <mergeCell ref="ACP3:ACQ3"/>
    <mergeCell ref="ACR3:ACS3"/>
    <mergeCell ref="ACT3:ACU3"/>
    <mergeCell ref="ACV3:ACW3"/>
    <mergeCell ref="ACX3:ACY3"/>
    <mergeCell ref="ACZ3:ADA3"/>
    <mergeCell ref="ADB3:ADC3"/>
    <mergeCell ref="ADD3:ADE3"/>
    <mergeCell ref="ADF3:ADG3"/>
    <mergeCell ref="ADH3:ADI3"/>
    <mergeCell ref="ADJ3:ADK3"/>
    <mergeCell ref="ADL3:ADM3"/>
    <mergeCell ref="ADN3:ADO3"/>
    <mergeCell ref="ADP3:ADQ3"/>
    <mergeCell ref="ADR3:ADS3"/>
    <mergeCell ref="ADT3:ADU3"/>
    <mergeCell ref="ADV3:ADW3"/>
    <mergeCell ref="ADX3:ADY3"/>
    <mergeCell ref="ADZ3:AEA3"/>
    <mergeCell ref="AEB3:AEC3"/>
    <mergeCell ref="AED3:AEE3"/>
    <mergeCell ref="AEF3:AEG3"/>
    <mergeCell ref="AEH3:AEI3"/>
    <mergeCell ref="AEJ3:AEK3"/>
    <mergeCell ref="AEL3:AEM3"/>
    <mergeCell ref="AEN3:AEO3"/>
    <mergeCell ref="AEP3:AEQ3"/>
    <mergeCell ref="AER3:AES3"/>
    <mergeCell ref="AET3:AEU3"/>
    <mergeCell ref="AEV3:AEW3"/>
    <mergeCell ref="AEX3:AEY3"/>
    <mergeCell ref="AEZ3:AFA3"/>
    <mergeCell ref="AFB3:AFC3"/>
    <mergeCell ref="AFD3:AFE3"/>
    <mergeCell ref="AFF3:AFG3"/>
    <mergeCell ref="AFH3:AFI3"/>
    <mergeCell ref="AFJ3:AFK3"/>
    <mergeCell ref="AFL3:AFM3"/>
    <mergeCell ref="AFN3:AFO3"/>
    <mergeCell ref="AFP3:AFQ3"/>
    <mergeCell ref="AFR3:AFS3"/>
    <mergeCell ref="AFT3:AFU3"/>
    <mergeCell ref="AFV3:AFW3"/>
    <mergeCell ref="AFX3:AFY3"/>
    <mergeCell ref="AFZ3:AGA3"/>
    <mergeCell ref="AGB3:AGC3"/>
    <mergeCell ref="AGD3:AGE3"/>
    <mergeCell ref="AGF3:AGG3"/>
    <mergeCell ref="AGH3:AGI3"/>
    <mergeCell ref="AGJ3:AGK3"/>
    <mergeCell ref="AGL3:AGM3"/>
    <mergeCell ref="AGN3:AGO3"/>
    <mergeCell ref="AGP3:AGQ3"/>
    <mergeCell ref="AGR3:AGS3"/>
    <mergeCell ref="AGT3:AGU3"/>
    <mergeCell ref="AGV3:AGW3"/>
    <mergeCell ref="AGX3:AGY3"/>
    <mergeCell ref="AGZ3:AHA3"/>
    <mergeCell ref="AHB3:AHC3"/>
    <mergeCell ref="AHD3:AHE3"/>
    <mergeCell ref="AHF3:AHG3"/>
    <mergeCell ref="AHH3:AHI3"/>
    <mergeCell ref="AHJ3:AHK3"/>
    <mergeCell ref="AHL3:AHM3"/>
    <mergeCell ref="AHN3:AHO3"/>
    <mergeCell ref="AHP3:AHQ3"/>
    <mergeCell ref="AHR3:AHS3"/>
    <mergeCell ref="AHT3:AHU3"/>
    <mergeCell ref="AHV3:AHW3"/>
    <mergeCell ref="AHX3:AHY3"/>
    <mergeCell ref="AHZ3:AIA3"/>
    <mergeCell ref="AIB3:AIC3"/>
    <mergeCell ref="AID3:AIE3"/>
    <mergeCell ref="AIF3:AIG3"/>
    <mergeCell ref="AIH3:AII3"/>
    <mergeCell ref="AIJ3:AIK3"/>
    <mergeCell ref="AIL3:AIM3"/>
    <mergeCell ref="AIN3:AIO3"/>
    <mergeCell ref="AIP3:AIQ3"/>
    <mergeCell ref="AIR3:AIS3"/>
    <mergeCell ref="AIT3:AIU3"/>
    <mergeCell ref="AIV3:AIW3"/>
    <mergeCell ref="AIX3:AIY3"/>
    <mergeCell ref="AIZ3:AJA3"/>
    <mergeCell ref="AJB3:AJC3"/>
    <mergeCell ref="AJD3:AJE3"/>
    <mergeCell ref="AJF3:AJG3"/>
    <mergeCell ref="AJH3:AJI3"/>
    <mergeCell ref="AJJ3:AJK3"/>
    <mergeCell ref="AJL3:AJM3"/>
    <mergeCell ref="AJN3:AJO3"/>
    <mergeCell ref="AJP3:AJQ3"/>
    <mergeCell ref="AJR3:AJS3"/>
    <mergeCell ref="AJT3:AJU3"/>
    <mergeCell ref="AJV3:AJW3"/>
    <mergeCell ref="AJX3:AJY3"/>
    <mergeCell ref="AJZ3:AKA3"/>
    <mergeCell ref="AKB3:AKC3"/>
    <mergeCell ref="AKD3:AKE3"/>
    <mergeCell ref="AKF3:AKG3"/>
    <mergeCell ref="AKH3:AKI3"/>
    <mergeCell ref="AKJ3:AKK3"/>
    <mergeCell ref="AKL3:AKM3"/>
    <mergeCell ref="AKN3:AKO3"/>
    <mergeCell ref="AKP3:AKQ3"/>
    <mergeCell ref="AKR3:AKS3"/>
    <mergeCell ref="AKT3:AKU3"/>
    <mergeCell ref="AKV3:AKW3"/>
    <mergeCell ref="AKX3:AKY3"/>
    <mergeCell ref="AKZ3:ALA3"/>
    <mergeCell ref="ALB3:ALC3"/>
    <mergeCell ref="ALD3:ALE3"/>
    <mergeCell ref="ALF3:ALG3"/>
    <mergeCell ref="ALH3:ALI3"/>
    <mergeCell ref="ALJ3:ALK3"/>
    <mergeCell ref="ALL3:ALM3"/>
    <mergeCell ref="ALN3:ALO3"/>
    <mergeCell ref="ALP3:ALQ3"/>
    <mergeCell ref="ALR3:ALS3"/>
    <mergeCell ref="ALT3:ALU3"/>
    <mergeCell ref="ALV3:ALW3"/>
    <mergeCell ref="ALX3:ALY3"/>
    <mergeCell ref="ALZ3:AMA3"/>
    <mergeCell ref="AMB3:AMC3"/>
    <mergeCell ref="AMD3:AME3"/>
    <mergeCell ref="AMF3:AMG3"/>
    <mergeCell ref="AMH3:AMI3"/>
    <mergeCell ref="AMJ3:AMK3"/>
    <mergeCell ref="AML3:AMM3"/>
    <mergeCell ref="AMN3:AMO3"/>
    <mergeCell ref="AMP3:AMQ3"/>
    <mergeCell ref="AMR3:AMS3"/>
    <mergeCell ref="AMT3:AMU3"/>
    <mergeCell ref="AMV3:AMW3"/>
    <mergeCell ref="AMX3:AMY3"/>
    <mergeCell ref="AMZ3:ANA3"/>
    <mergeCell ref="ANB3:ANC3"/>
    <mergeCell ref="AND3:ANE3"/>
    <mergeCell ref="ANF3:ANG3"/>
    <mergeCell ref="ANH3:ANI3"/>
    <mergeCell ref="ANJ3:ANK3"/>
    <mergeCell ref="ANL3:ANM3"/>
    <mergeCell ref="ANN3:ANO3"/>
    <mergeCell ref="ANP3:ANQ3"/>
    <mergeCell ref="ANR3:ANS3"/>
    <mergeCell ref="ANT3:ANU3"/>
    <mergeCell ref="ANV3:ANW3"/>
    <mergeCell ref="ANX3:ANY3"/>
    <mergeCell ref="ANZ3:AOA3"/>
    <mergeCell ref="AOB3:AOC3"/>
    <mergeCell ref="AOD3:AOE3"/>
    <mergeCell ref="AOF3:AOG3"/>
    <mergeCell ref="AOH3:AOI3"/>
    <mergeCell ref="AOJ3:AOK3"/>
    <mergeCell ref="AOL3:AOM3"/>
    <mergeCell ref="AON3:AOO3"/>
    <mergeCell ref="AOP3:AOQ3"/>
    <mergeCell ref="AOR3:AOS3"/>
    <mergeCell ref="AOT3:AOU3"/>
    <mergeCell ref="AOV3:AOW3"/>
    <mergeCell ref="AOX3:AOY3"/>
    <mergeCell ref="AOZ3:APA3"/>
    <mergeCell ref="APB3:APC3"/>
    <mergeCell ref="APD3:APE3"/>
    <mergeCell ref="APF3:APG3"/>
    <mergeCell ref="APH3:API3"/>
    <mergeCell ref="APJ3:APK3"/>
    <mergeCell ref="APL3:APM3"/>
    <mergeCell ref="APN3:APO3"/>
    <mergeCell ref="APP3:APQ3"/>
    <mergeCell ref="APR3:APS3"/>
    <mergeCell ref="APT3:APU3"/>
    <mergeCell ref="APV3:APW3"/>
    <mergeCell ref="APX3:APY3"/>
    <mergeCell ref="APZ3:AQA3"/>
    <mergeCell ref="AQB3:AQC3"/>
    <mergeCell ref="AQD3:AQE3"/>
    <mergeCell ref="AQF3:AQG3"/>
    <mergeCell ref="AQH3:AQI3"/>
    <mergeCell ref="AQJ3:AQK3"/>
    <mergeCell ref="AQL3:AQM3"/>
    <mergeCell ref="AQN3:AQO3"/>
    <mergeCell ref="AQP3:AQQ3"/>
    <mergeCell ref="AQR3:AQS3"/>
    <mergeCell ref="AQT3:AQU3"/>
    <mergeCell ref="AQV3:AQW3"/>
    <mergeCell ref="AQX3:AQY3"/>
    <mergeCell ref="AQZ3:ARA3"/>
    <mergeCell ref="ARB3:ARC3"/>
    <mergeCell ref="ARD3:ARE3"/>
    <mergeCell ref="ARF3:ARG3"/>
    <mergeCell ref="ARH3:ARI3"/>
    <mergeCell ref="ARJ3:ARK3"/>
    <mergeCell ref="ARL3:ARM3"/>
    <mergeCell ref="ARN3:ARO3"/>
    <mergeCell ref="ARP3:ARQ3"/>
    <mergeCell ref="ARR3:ARS3"/>
    <mergeCell ref="ART3:ARU3"/>
    <mergeCell ref="ARV3:ARW3"/>
    <mergeCell ref="ARX3:ARY3"/>
    <mergeCell ref="ARZ3:ASA3"/>
    <mergeCell ref="ASB3:ASC3"/>
    <mergeCell ref="ASD3:ASE3"/>
    <mergeCell ref="ASF3:ASG3"/>
    <mergeCell ref="ASH3:ASI3"/>
    <mergeCell ref="ASJ3:ASK3"/>
    <mergeCell ref="ASL3:ASM3"/>
    <mergeCell ref="ASN3:ASO3"/>
    <mergeCell ref="ASP3:ASQ3"/>
    <mergeCell ref="ASR3:ASS3"/>
    <mergeCell ref="AST3:ASU3"/>
    <mergeCell ref="ASV3:ASW3"/>
    <mergeCell ref="ASX3:ASY3"/>
    <mergeCell ref="ASZ3:ATA3"/>
    <mergeCell ref="ATB3:ATC3"/>
    <mergeCell ref="ATD3:ATE3"/>
    <mergeCell ref="ATF3:ATG3"/>
    <mergeCell ref="ATH3:ATI3"/>
    <mergeCell ref="ATJ3:ATK3"/>
    <mergeCell ref="ATL3:ATM3"/>
    <mergeCell ref="ATN3:ATO3"/>
    <mergeCell ref="ATP3:ATQ3"/>
    <mergeCell ref="ATR3:ATS3"/>
    <mergeCell ref="ATT3:ATU3"/>
    <mergeCell ref="ATV3:ATW3"/>
    <mergeCell ref="ATX3:ATY3"/>
    <mergeCell ref="ATZ3:AUA3"/>
    <mergeCell ref="AUB3:AUC3"/>
    <mergeCell ref="AUD3:AUE3"/>
    <mergeCell ref="AUF3:AUG3"/>
    <mergeCell ref="AUH3:AUI3"/>
    <mergeCell ref="AUJ3:AUK3"/>
    <mergeCell ref="AUL3:AUM3"/>
    <mergeCell ref="AUN3:AUO3"/>
    <mergeCell ref="AUP3:AUQ3"/>
    <mergeCell ref="AUR3:AUS3"/>
    <mergeCell ref="AUT3:AUU3"/>
    <mergeCell ref="AUV3:AUW3"/>
    <mergeCell ref="AUX3:AUY3"/>
    <mergeCell ref="AUZ3:AVA3"/>
    <mergeCell ref="AVB3:AVC3"/>
    <mergeCell ref="AVD3:AVE3"/>
    <mergeCell ref="AVF3:AVG3"/>
    <mergeCell ref="AVH3:AVI3"/>
    <mergeCell ref="AVJ3:AVK3"/>
    <mergeCell ref="AVL3:AVM3"/>
    <mergeCell ref="AVN3:AVO3"/>
    <mergeCell ref="AVP3:AVQ3"/>
    <mergeCell ref="AVR3:AVS3"/>
    <mergeCell ref="AVT3:AVU3"/>
    <mergeCell ref="AVV3:AVW3"/>
    <mergeCell ref="AVX3:AVY3"/>
    <mergeCell ref="AVZ3:AWA3"/>
    <mergeCell ref="AWB3:AWC3"/>
    <mergeCell ref="AWD3:AWE3"/>
    <mergeCell ref="AWF3:AWG3"/>
    <mergeCell ref="AWH3:AWI3"/>
    <mergeCell ref="AWJ3:AWK3"/>
    <mergeCell ref="AWL3:AWM3"/>
    <mergeCell ref="AWN3:AWO3"/>
    <mergeCell ref="AWP3:AWQ3"/>
    <mergeCell ref="AWR3:AWS3"/>
    <mergeCell ref="AWT3:AWU3"/>
    <mergeCell ref="AWV3:AWW3"/>
    <mergeCell ref="AWX3:AWY3"/>
    <mergeCell ref="AWZ3:AXA3"/>
    <mergeCell ref="AXB3:AXC3"/>
    <mergeCell ref="AXD3:AXE3"/>
    <mergeCell ref="AXF3:AXG3"/>
    <mergeCell ref="AXH3:AXI3"/>
    <mergeCell ref="AXJ3:AXK3"/>
    <mergeCell ref="AXL3:AXM3"/>
    <mergeCell ref="AXN3:AXO3"/>
    <mergeCell ref="AXP3:AXQ3"/>
    <mergeCell ref="AXR3:AXS3"/>
    <mergeCell ref="AXT3:AXU3"/>
    <mergeCell ref="AXV3:AXW3"/>
    <mergeCell ref="AXX3:AXY3"/>
    <mergeCell ref="AXZ3:AYA3"/>
    <mergeCell ref="AYB3:AYC3"/>
    <mergeCell ref="AYD3:AYE3"/>
    <mergeCell ref="AYF3:AYG3"/>
    <mergeCell ref="AYH3:AYI3"/>
    <mergeCell ref="AYJ3:AYK3"/>
    <mergeCell ref="AYL3:AYM3"/>
    <mergeCell ref="AYN3:AYO3"/>
    <mergeCell ref="AYP3:AYQ3"/>
    <mergeCell ref="AYR3:AYS3"/>
    <mergeCell ref="AYT3:AYU3"/>
    <mergeCell ref="AYV3:AYW3"/>
    <mergeCell ref="AYX3:AYY3"/>
    <mergeCell ref="AYZ3:AZA3"/>
    <mergeCell ref="AZB3:AZC3"/>
    <mergeCell ref="AZD3:AZE3"/>
    <mergeCell ref="AZF3:AZG3"/>
    <mergeCell ref="AZH3:AZI3"/>
    <mergeCell ref="AZJ3:AZK3"/>
    <mergeCell ref="AZL3:AZM3"/>
    <mergeCell ref="AZN3:AZO3"/>
    <mergeCell ref="AZP3:AZQ3"/>
    <mergeCell ref="AZR3:AZS3"/>
    <mergeCell ref="AZT3:AZU3"/>
    <mergeCell ref="AZV3:AZW3"/>
    <mergeCell ref="AZX3:AZY3"/>
    <mergeCell ref="AZZ3:BAA3"/>
    <mergeCell ref="BAB3:BAC3"/>
    <mergeCell ref="BAD3:BAE3"/>
    <mergeCell ref="BAF3:BAG3"/>
    <mergeCell ref="BAH3:BAI3"/>
    <mergeCell ref="BAJ3:BAK3"/>
    <mergeCell ref="BAL3:BAM3"/>
    <mergeCell ref="BAN3:BAO3"/>
    <mergeCell ref="BAP3:BAQ3"/>
    <mergeCell ref="BAR3:BAS3"/>
    <mergeCell ref="BAT3:BAU3"/>
    <mergeCell ref="BAV3:BAW3"/>
    <mergeCell ref="BAX3:BAY3"/>
    <mergeCell ref="BAZ3:BBA3"/>
    <mergeCell ref="BBB3:BBC3"/>
    <mergeCell ref="BBD3:BBE3"/>
    <mergeCell ref="BBF3:BBG3"/>
    <mergeCell ref="BBH3:BBI3"/>
    <mergeCell ref="BBJ3:BBK3"/>
    <mergeCell ref="BBL3:BBM3"/>
    <mergeCell ref="BBN3:BBO3"/>
    <mergeCell ref="BBP3:BBQ3"/>
    <mergeCell ref="BBR3:BBS3"/>
    <mergeCell ref="BBT3:BBU3"/>
    <mergeCell ref="BBV3:BBW3"/>
    <mergeCell ref="BBX3:BBY3"/>
    <mergeCell ref="BBZ3:BCA3"/>
    <mergeCell ref="BCB3:BCC3"/>
    <mergeCell ref="BCD3:BCE3"/>
    <mergeCell ref="BCF3:BCG3"/>
    <mergeCell ref="BCH3:BCI3"/>
    <mergeCell ref="BCJ3:BCK3"/>
    <mergeCell ref="BCL3:BCM3"/>
    <mergeCell ref="BCN3:BCO3"/>
    <mergeCell ref="BCP3:BCQ3"/>
    <mergeCell ref="BCR3:BCS3"/>
    <mergeCell ref="BCT3:BCU3"/>
    <mergeCell ref="BCV3:BCW3"/>
    <mergeCell ref="BCX3:BCY3"/>
    <mergeCell ref="BCZ3:BDA3"/>
    <mergeCell ref="BDB3:BDC3"/>
    <mergeCell ref="BDD3:BDE3"/>
    <mergeCell ref="BDF3:BDG3"/>
    <mergeCell ref="BDH3:BDI3"/>
    <mergeCell ref="BDJ3:BDK3"/>
    <mergeCell ref="BDL3:BDM3"/>
    <mergeCell ref="BDN3:BDO3"/>
    <mergeCell ref="BDP3:BDQ3"/>
    <mergeCell ref="BDR3:BDS3"/>
    <mergeCell ref="BDT3:BDU3"/>
    <mergeCell ref="BDV3:BDW3"/>
    <mergeCell ref="BDX3:BDY3"/>
    <mergeCell ref="BDZ3:BEA3"/>
    <mergeCell ref="BEB3:BEC3"/>
    <mergeCell ref="BED3:BEE3"/>
    <mergeCell ref="BEF3:BEG3"/>
    <mergeCell ref="BEH3:BEI3"/>
    <mergeCell ref="BEJ3:BEK3"/>
    <mergeCell ref="BEL3:BEM3"/>
    <mergeCell ref="BEN3:BEO3"/>
    <mergeCell ref="BEP3:BEQ3"/>
    <mergeCell ref="BER3:BES3"/>
    <mergeCell ref="BET3:BEU3"/>
    <mergeCell ref="BEV3:BEW3"/>
    <mergeCell ref="BEX3:BEY3"/>
    <mergeCell ref="BEZ3:BFA3"/>
    <mergeCell ref="BFB3:BFC3"/>
    <mergeCell ref="BFD3:BFE3"/>
    <mergeCell ref="BFF3:BFG3"/>
    <mergeCell ref="BFH3:BFI3"/>
    <mergeCell ref="BFJ3:BFK3"/>
    <mergeCell ref="BFL3:BFM3"/>
    <mergeCell ref="BFN3:BFO3"/>
    <mergeCell ref="BFP3:BFQ3"/>
    <mergeCell ref="BFR3:BFS3"/>
    <mergeCell ref="BFT3:BFU3"/>
    <mergeCell ref="BFV3:BFW3"/>
    <mergeCell ref="BFX3:BFY3"/>
    <mergeCell ref="BFZ3:BGA3"/>
    <mergeCell ref="BGB3:BGC3"/>
    <mergeCell ref="BGD3:BGE3"/>
    <mergeCell ref="BGF3:BGG3"/>
    <mergeCell ref="BGH3:BGI3"/>
    <mergeCell ref="BGJ3:BGK3"/>
    <mergeCell ref="BGL3:BGM3"/>
    <mergeCell ref="BGN3:BGO3"/>
    <mergeCell ref="BGP3:BGQ3"/>
    <mergeCell ref="BGR3:BGS3"/>
    <mergeCell ref="BGT3:BGU3"/>
    <mergeCell ref="BGV3:BGW3"/>
    <mergeCell ref="BGX3:BGY3"/>
    <mergeCell ref="BGZ3:BHA3"/>
    <mergeCell ref="BHB3:BHC3"/>
    <mergeCell ref="BHD3:BHE3"/>
    <mergeCell ref="BHF3:BHG3"/>
    <mergeCell ref="BHH3:BHI3"/>
    <mergeCell ref="BHJ3:BHK3"/>
    <mergeCell ref="BHL3:BHM3"/>
    <mergeCell ref="BHN3:BHO3"/>
    <mergeCell ref="BHP3:BHQ3"/>
    <mergeCell ref="BHR3:BHS3"/>
    <mergeCell ref="BHT3:BHU3"/>
    <mergeCell ref="BHV3:BHW3"/>
    <mergeCell ref="BHX3:BHY3"/>
    <mergeCell ref="BHZ3:BIA3"/>
    <mergeCell ref="BIB3:BIC3"/>
    <mergeCell ref="BID3:BIE3"/>
    <mergeCell ref="BIF3:BIG3"/>
    <mergeCell ref="BIH3:BII3"/>
    <mergeCell ref="BIJ3:BIK3"/>
    <mergeCell ref="BIL3:BIM3"/>
    <mergeCell ref="BIN3:BIO3"/>
    <mergeCell ref="BIP3:BIQ3"/>
    <mergeCell ref="BIR3:BIS3"/>
    <mergeCell ref="BIT3:BIU3"/>
    <mergeCell ref="BIV3:BIW3"/>
    <mergeCell ref="BIX3:BIY3"/>
    <mergeCell ref="BIZ3:BJA3"/>
    <mergeCell ref="BJB3:BJC3"/>
    <mergeCell ref="BJD3:BJE3"/>
    <mergeCell ref="BJF3:BJG3"/>
    <mergeCell ref="BJH3:BJI3"/>
    <mergeCell ref="BJJ3:BJK3"/>
    <mergeCell ref="BJL3:BJM3"/>
    <mergeCell ref="BJN3:BJO3"/>
    <mergeCell ref="BJP3:BJQ3"/>
    <mergeCell ref="BJR3:BJS3"/>
    <mergeCell ref="BJT3:BJU3"/>
    <mergeCell ref="BJV3:BJW3"/>
    <mergeCell ref="BJX3:BJY3"/>
    <mergeCell ref="BJZ3:BKA3"/>
    <mergeCell ref="BKB3:BKC3"/>
    <mergeCell ref="BKD3:BKE3"/>
    <mergeCell ref="BKF3:BKG3"/>
    <mergeCell ref="BKH3:BKI3"/>
    <mergeCell ref="BKJ3:BKK3"/>
    <mergeCell ref="BKL3:BKM3"/>
    <mergeCell ref="BKN3:BKO3"/>
    <mergeCell ref="BKP3:BKQ3"/>
    <mergeCell ref="BKR3:BKS3"/>
    <mergeCell ref="BKT3:BKU3"/>
    <mergeCell ref="BKV3:BKW3"/>
    <mergeCell ref="BKX3:BKY3"/>
    <mergeCell ref="BKZ3:BLA3"/>
    <mergeCell ref="BLB3:BLC3"/>
    <mergeCell ref="BLD3:BLE3"/>
    <mergeCell ref="BLF3:BLG3"/>
    <mergeCell ref="BLH3:BLI3"/>
    <mergeCell ref="BLJ3:BLK3"/>
    <mergeCell ref="BLL3:BLM3"/>
    <mergeCell ref="BLN3:BLO3"/>
    <mergeCell ref="BLP3:BLQ3"/>
    <mergeCell ref="BLR3:BLS3"/>
    <mergeCell ref="BLT3:BLU3"/>
    <mergeCell ref="BLV3:BLW3"/>
    <mergeCell ref="BLX3:BLY3"/>
    <mergeCell ref="BLZ3:BMA3"/>
    <mergeCell ref="BMB3:BMC3"/>
    <mergeCell ref="BMD3:BME3"/>
    <mergeCell ref="BMF3:BMG3"/>
    <mergeCell ref="BMH3:BMI3"/>
    <mergeCell ref="BMJ3:BMK3"/>
    <mergeCell ref="BML3:BMM3"/>
    <mergeCell ref="BMN3:BMO3"/>
    <mergeCell ref="BMP3:BMQ3"/>
    <mergeCell ref="BMR3:BMS3"/>
    <mergeCell ref="BMT3:BMU3"/>
    <mergeCell ref="BMV3:BMW3"/>
    <mergeCell ref="BMX3:BMY3"/>
    <mergeCell ref="BMZ3:BNA3"/>
    <mergeCell ref="BNB3:BNC3"/>
    <mergeCell ref="BND3:BNE3"/>
    <mergeCell ref="BNF3:BNG3"/>
    <mergeCell ref="BNH3:BNI3"/>
    <mergeCell ref="BNJ3:BNK3"/>
    <mergeCell ref="BNL3:BNM3"/>
    <mergeCell ref="BNN3:BNO3"/>
    <mergeCell ref="BNP3:BNQ3"/>
    <mergeCell ref="BNR3:BNS3"/>
    <mergeCell ref="BNT3:BNU3"/>
    <mergeCell ref="BNV3:BNW3"/>
    <mergeCell ref="BNX3:BNY3"/>
    <mergeCell ref="BNZ3:BOA3"/>
    <mergeCell ref="BOB3:BOC3"/>
    <mergeCell ref="BOD3:BOE3"/>
    <mergeCell ref="BOF3:BOG3"/>
    <mergeCell ref="BOH3:BOI3"/>
    <mergeCell ref="BOJ3:BOK3"/>
    <mergeCell ref="BOL3:BOM3"/>
    <mergeCell ref="BON3:BOO3"/>
    <mergeCell ref="BOP3:BOQ3"/>
    <mergeCell ref="BOR3:BOS3"/>
    <mergeCell ref="BOT3:BOU3"/>
    <mergeCell ref="BOV3:BOW3"/>
    <mergeCell ref="BOX3:BOY3"/>
    <mergeCell ref="BOZ3:BPA3"/>
    <mergeCell ref="BPB3:BPC3"/>
    <mergeCell ref="BPD3:BPE3"/>
    <mergeCell ref="BPF3:BPG3"/>
    <mergeCell ref="BPH3:BPI3"/>
    <mergeCell ref="BPJ3:BPK3"/>
    <mergeCell ref="BPL3:BPM3"/>
    <mergeCell ref="BPN3:BPO3"/>
    <mergeCell ref="BPP3:BPQ3"/>
    <mergeCell ref="BPR3:BPS3"/>
    <mergeCell ref="BPT3:BPU3"/>
    <mergeCell ref="BPV3:BPW3"/>
    <mergeCell ref="BPX3:BPY3"/>
    <mergeCell ref="BPZ3:BQA3"/>
    <mergeCell ref="BQB3:BQC3"/>
    <mergeCell ref="BQD3:BQE3"/>
    <mergeCell ref="BQF3:BQG3"/>
    <mergeCell ref="BQH3:BQI3"/>
    <mergeCell ref="BQJ3:BQK3"/>
    <mergeCell ref="BQL3:BQM3"/>
    <mergeCell ref="BQN3:BQO3"/>
    <mergeCell ref="BQP3:BQQ3"/>
    <mergeCell ref="BQR3:BQS3"/>
    <mergeCell ref="BQT3:BQU3"/>
    <mergeCell ref="BQV3:BQW3"/>
    <mergeCell ref="BQX3:BQY3"/>
    <mergeCell ref="BQZ3:BRA3"/>
    <mergeCell ref="BRB3:BRC3"/>
    <mergeCell ref="BRD3:BRE3"/>
    <mergeCell ref="BRF3:BRG3"/>
    <mergeCell ref="BRH3:BRI3"/>
    <mergeCell ref="BRJ3:BRK3"/>
    <mergeCell ref="BRL3:BRM3"/>
    <mergeCell ref="BRN3:BRO3"/>
    <mergeCell ref="BRP3:BRQ3"/>
    <mergeCell ref="BRR3:BRS3"/>
    <mergeCell ref="BRT3:BRU3"/>
    <mergeCell ref="BRV3:BRW3"/>
    <mergeCell ref="BRX3:BRY3"/>
    <mergeCell ref="BRZ3:BSA3"/>
    <mergeCell ref="BSB3:BSC3"/>
    <mergeCell ref="BSD3:BSE3"/>
    <mergeCell ref="BSF3:BSG3"/>
    <mergeCell ref="BSH3:BSI3"/>
    <mergeCell ref="BSJ3:BSK3"/>
    <mergeCell ref="BSL3:BSM3"/>
    <mergeCell ref="BSN3:BSO3"/>
    <mergeCell ref="BSP3:BSQ3"/>
    <mergeCell ref="BSR3:BSS3"/>
    <mergeCell ref="BST3:BSU3"/>
    <mergeCell ref="BSV3:BSW3"/>
    <mergeCell ref="BSX3:BSY3"/>
    <mergeCell ref="BSZ3:BTA3"/>
    <mergeCell ref="BTB3:BTC3"/>
    <mergeCell ref="BTD3:BTE3"/>
    <mergeCell ref="BTF3:BTG3"/>
    <mergeCell ref="BTH3:BTI3"/>
    <mergeCell ref="BTJ3:BTK3"/>
    <mergeCell ref="BTL3:BTM3"/>
    <mergeCell ref="BTN3:BTO3"/>
    <mergeCell ref="BTP3:BTQ3"/>
    <mergeCell ref="BTR3:BTS3"/>
    <mergeCell ref="BTT3:BTU3"/>
    <mergeCell ref="BTV3:BTW3"/>
    <mergeCell ref="BTX3:BTY3"/>
    <mergeCell ref="BTZ3:BUA3"/>
    <mergeCell ref="BUB3:BUC3"/>
    <mergeCell ref="BUD3:BUE3"/>
    <mergeCell ref="BUF3:BUG3"/>
    <mergeCell ref="BUH3:BUI3"/>
    <mergeCell ref="BUJ3:BUK3"/>
    <mergeCell ref="BUL3:BUM3"/>
    <mergeCell ref="BUN3:BUO3"/>
    <mergeCell ref="BUP3:BUQ3"/>
    <mergeCell ref="BUR3:BUS3"/>
    <mergeCell ref="BUT3:BUU3"/>
    <mergeCell ref="BUV3:BUW3"/>
    <mergeCell ref="BUX3:BUY3"/>
    <mergeCell ref="BUZ3:BVA3"/>
    <mergeCell ref="BVB3:BVC3"/>
    <mergeCell ref="BVD3:BVE3"/>
    <mergeCell ref="BVF3:BVG3"/>
    <mergeCell ref="BVH3:BVI3"/>
    <mergeCell ref="BVJ3:BVK3"/>
    <mergeCell ref="BVL3:BVM3"/>
    <mergeCell ref="BVN3:BVO3"/>
    <mergeCell ref="BVP3:BVQ3"/>
    <mergeCell ref="BVR3:BVS3"/>
    <mergeCell ref="BVT3:BVU3"/>
    <mergeCell ref="BVV3:BVW3"/>
    <mergeCell ref="BVX3:BVY3"/>
    <mergeCell ref="BVZ3:BWA3"/>
    <mergeCell ref="BWB3:BWC3"/>
    <mergeCell ref="BWD3:BWE3"/>
    <mergeCell ref="BWF3:BWG3"/>
    <mergeCell ref="BWH3:BWI3"/>
    <mergeCell ref="BWJ3:BWK3"/>
    <mergeCell ref="BWL3:BWM3"/>
    <mergeCell ref="BWN3:BWO3"/>
    <mergeCell ref="BWP3:BWQ3"/>
    <mergeCell ref="BWR3:BWS3"/>
    <mergeCell ref="BWT3:BWU3"/>
    <mergeCell ref="BWV3:BWW3"/>
    <mergeCell ref="BWX3:BWY3"/>
    <mergeCell ref="BWZ3:BXA3"/>
    <mergeCell ref="BXB3:BXC3"/>
    <mergeCell ref="BXD3:BXE3"/>
    <mergeCell ref="BXF3:BXG3"/>
    <mergeCell ref="BXH3:BXI3"/>
    <mergeCell ref="BXJ3:BXK3"/>
    <mergeCell ref="BXL3:BXM3"/>
    <mergeCell ref="BXN3:BXO3"/>
    <mergeCell ref="BXP3:BXQ3"/>
    <mergeCell ref="BXR3:BXS3"/>
    <mergeCell ref="BXT3:BXU3"/>
    <mergeCell ref="BXV3:BXW3"/>
    <mergeCell ref="BXX3:BXY3"/>
    <mergeCell ref="BXZ3:BYA3"/>
    <mergeCell ref="BYB3:BYC3"/>
    <mergeCell ref="BYD3:BYE3"/>
    <mergeCell ref="BYF3:BYG3"/>
    <mergeCell ref="BYH3:BYI3"/>
    <mergeCell ref="BYJ3:BYK3"/>
    <mergeCell ref="BYL3:BYM3"/>
    <mergeCell ref="BYN3:BYO3"/>
    <mergeCell ref="BYP3:BYQ3"/>
    <mergeCell ref="BYR3:BYS3"/>
    <mergeCell ref="BYT3:BYU3"/>
    <mergeCell ref="BYV3:BYW3"/>
    <mergeCell ref="BYX3:BYY3"/>
    <mergeCell ref="BYZ3:BZA3"/>
    <mergeCell ref="BZB3:BZC3"/>
    <mergeCell ref="BZD3:BZE3"/>
    <mergeCell ref="BZF3:BZG3"/>
    <mergeCell ref="BZH3:BZI3"/>
    <mergeCell ref="BZJ3:BZK3"/>
    <mergeCell ref="BZL3:BZM3"/>
    <mergeCell ref="BZN3:BZO3"/>
    <mergeCell ref="BZP3:BZQ3"/>
    <mergeCell ref="BZR3:BZS3"/>
    <mergeCell ref="BZT3:BZU3"/>
    <mergeCell ref="BZV3:BZW3"/>
    <mergeCell ref="BZX3:BZY3"/>
    <mergeCell ref="BZZ3:CAA3"/>
    <mergeCell ref="CAB3:CAC3"/>
    <mergeCell ref="CAD3:CAE3"/>
    <mergeCell ref="CAF3:CAG3"/>
    <mergeCell ref="CAH3:CAI3"/>
    <mergeCell ref="CAJ3:CAK3"/>
    <mergeCell ref="CAL3:CAM3"/>
    <mergeCell ref="CAN3:CAO3"/>
    <mergeCell ref="CAP3:CAQ3"/>
    <mergeCell ref="CAR3:CAS3"/>
    <mergeCell ref="CAT3:CAU3"/>
    <mergeCell ref="CAV3:CAW3"/>
    <mergeCell ref="CAX3:CAY3"/>
    <mergeCell ref="CAZ3:CBA3"/>
    <mergeCell ref="CBB3:CBC3"/>
    <mergeCell ref="CBD3:CBE3"/>
    <mergeCell ref="CBF3:CBG3"/>
    <mergeCell ref="CBH3:CBI3"/>
    <mergeCell ref="CBJ3:CBK3"/>
    <mergeCell ref="CBL3:CBM3"/>
    <mergeCell ref="CBN3:CBO3"/>
    <mergeCell ref="CBP3:CBQ3"/>
    <mergeCell ref="CBR3:CBS3"/>
    <mergeCell ref="CBT3:CBU3"/>
    <mergeCell ref="CBV3:CBW3"/>
    <mergeCell ref="CBX3:CBY3"/>
    <mergeCell ref="CBZ3:CCA3"/>
    <mergeCell ref="CCB3:CCC3"/>
    <mergeCell ref="CCD3:CCE3"/>
    <mergeCell ref="CCF3:CCG3"/>
    <mergeCell ref="CCH3:CCI3"/>
    <mergeCell ref="CCJ3:CCK3"/>
    <mergeCell ref="CCL3:CCM3"/>
    <mergeCell ref="CCN3:CCO3"/>
    <mergeCell ref="CCP3:CCQ3"/>
    <mergeCell ref="CCR3:CCS3"/>
    <mergeCell ref="CCT3:CCU3"/>
    <mergeCell ref="CCV3:CCW3"/>
    <mergeCell ref="CCX3:CCY3"/>
    <mergeCell ref="CCZ3:CDA3"/>
    <mergeCell ref="CDB3:CDC3"/>
    <mergeCell ref="CDD3:CDE3"/>
    <mergeCell ref="CDF3:CDG3"/>
    <mergeCell ref="CDH3:CDI3"/>
    <mergeCell ref="CDJ3:CDK3"/>
    <mergeCell ref="CDL3:CDM3"/>
    <mergeCell ref="CDN3:CDO3"/>
    <mergeCell ref="CDP3:CDQ3"/>
    <mergeCell ref="CDR3:CDS3"/>
    <mergeCell ref="CDT3:CDU3"/>
    <mergeCell ref="CDV3:CDW3"/>
    <mergeCell ref="CDX3:CDY3"/>
    <mergeCell ref="CDZ3:CEA3"/>
    <mergeCell ref="CEB3:CEC3"/>
    <mergeCell ref="CED3:CEE3"/>
    <mergeCell ref="CEF3:CEG3"/>
    <mergeCell ref="CEH3:CEI3"/>
    <mergeCell ref="CEJ3:CEK3"/>
    <mergeCell ref="CEL3:CEM3"/>
    <mergeCell ref="CEN3:CEO3"/>
    <mergeCell ref="CEP3:CEQ3"/>
    <mergeCell ref="CER3:CES3"/>
    <mergeCell ref="CET3:CEU3"/>
    <mergeCell ref="CEV3:CEW3"/>
    <mergeCell ref="CEX3:CEY3"/>
    <mergeCell ref="CEZ3:CFA3"/>
    <mergeCell ref="CFB3:CFC3"/>
    <mergeCell ref="CFD3:CFE3"/>
    <mergeCell ref="CFF3:CFG3"/>
    <mergeCell ref="CFH3:CFI3"/>
    <mergeCell ref="CFJ3:CFK3"/>
    <mergeCell ref="CFL3:CFM3"/>
    <mergeCell ref="CFN3:CFO3"/>
    <mergeCell ref="CFP3:CFQ3"/>
    <mergeCell ref="CFR3:CFS3"/>
    <mergeCell ref="CFT3:CFU3"/>
    <mergeCell ref="CFV3:CFW3"/>
    <mergeCell ref="CFX3:CFY3"/>
    <mergeCell ref="CFZ3:CGA3"/>
    <mergeCell ref="CGB3:CGC3"/>
    <mergeCell ref="CGD3:CGE3"/>
    <mergeCell ref="CGF3:CGG3"/>
    <mergeCell ref="CGH3:CGI3"/>
    <mergeCell ref="CGJ3:CGK3"/>
    <mergeCell ref="CGL3:CGM3"/>
    <mergeCell ref="CGN3:CGO3"/>
    <mergeCell ref="CGP3:CGQ3"/>
    <mergeCell ref="CGR3:CGS3"/>
    <mergeCell ref="CGT3:CGU3"/>
    <mergeCell ref="CGV3:CGW3"/>
    <mergeCell ref="CGX3:CGY3"/>
    <mergeCell ref="CGZ3:CHA3"/>
    <mergeCell ref="CHB3:CHC3"/>
    <mergeCell ref="CHD3:CHE3"/>
    <mergeCell ref="CHF3:CHG3"/>
    <mergeCell ref="CHH3:CHI3"/>
    <mergeCell ref="CHJ3:CHK3"/>
    <mergeCell ref="CHL3:CHM3"/>
    <mergeCell ref="CHN3:CHO3"/>
    <mergeCell ref="CHP3:CHQ3"/>
    <mergeCell ref="CHR3:CHS3"/>
    <mergeCell ref="CHT3:CHU3"/>
    <mergeCell ref="CHV3:CHW3"/>
    <mergeCell ref="CHX3:CHY3"/>
    <mergeCell ref="CHZ3:CIA3"/>
    <mergeCell ref="CIB3:CIC3"/>
    <mergeCell ref="CID3:CIE3"/>
    <mergeCell ref="CIF3:CIG3"/>
    <mergeCell ref="CIH3:CII3"/>
    <mergeCell ref="CIJ3:CIK3"/>
    <mergeCell ref="CIL3:CIM3"/>
    <mergeCell ref="CIN3:CIO3"/>
    <mergeCell ref="CIP3:CIQ3"/>
    <mergeCell ref="CIR3:CIS3"/>
    <mergeCell ref="CIT3:CIU3"/>
    <mergeCell ref="CIV3:CIW3"/>
    <mergeCell ref="CIX3:CIY3"/>
    <mergeCell ref="CIZ3:CJA3"/>
    <mergeCell ref="CJB3:CJC3"/>
    <mergeCell ref="CJD3:CJE3"/>
    <mergeCell ref="CJF3:CJG3"/>
    <mergeCell ref="CJH3:CJI3"/>
    <mergeCell ref="CJJ3:CJK3"/>
    <mergeCell ref="CJL3:CJM3"/>
    <mergeCell ref="CJN3:CJO3"/>
    <mergeCell ref="CJP3:CJQ3"/>
    <mergeCell ref="CJR3:CJS3"/>
    <mergeCell ref="CJT3:CJU3"/>
    <mergeCell ref="CJV3:CJW3"/>
    <mergeCell ref="CJX3:CJY3"/>
    <mergeCell ref="CJZ3:CKA3"/>
    <mergeCell ref="CKB3:CKC3"/>
    <mergeCell ref="CKD3:CKE3"/>
    <mergeCell ref="CKF3:CKG3"/>
    <mergeCell ref="CKH3:CKI3"/>
    <mergeCell ref="CKJ3:CKK3"/>
    <mergeCell ref="CKL3:CKM3"/>
    <mergeCell ref="CKN3:CKO3"/>
    <mergeCell ref="CKP3:CKQ3"/>
    <mergeCell ref="CKR3:CKS3"/>
    <mergeCell ref="CKT3:CKU3"/>
    <mergeCell ref="CKV3:CKW3"/>
    <mergeCell ref="CKX3:CKY3"/>
    <mergeCell ref="CKZ3:CLA3"/>
    <mergeCell ref="CLB3:CLC3"/>
    <mergeCell ref="CLD3:CLE3"/>
    <mergeCell ref="CLF3:CLG3"/>
    <mergeCell ref="CLH3:CLI3"/>
    <mergeCell ref="CLJ3:CLK3"/>
    <mergeCell ref="CLL3:CLM3"/>
    <mergeCell ref="CLN3:CLO3"/>
    <mergeCell ref="CLP3:CLQ3"/>
    <mergeCell ref="CLR3:CLS3"/>
    <mergeCell ref="CLT3:CLU3"/>
    <mergeCell ref="CLV3:CLW3"/>
    <mergeCell ref="CLX3:CLY3"/>
    <mergeCell ref="CLZ3:CMA3"/>
    <mergeCell ref="CMB3:CMC3"/>
    <mergeCell ref="CMD3:CME3"/>
    <mergeCell ref="CMF3:CMG3"/>
    <mergeCell ref="CMH3:CMI3"/>
    <mergeCell ref="CMJ3:CMK3"/>
    <mergeCell ref="CML3:CMM3"/>
    <mergeCell ref="CMN3:CMO3"/>
    <mergeCell ref="CMP3:CMQ3"/>
    <mergeCell ref="CMR3:CMS3"/>
    <mergeCell ref="CMT3:CMU3"/>
    <mergeCell ref="CMV3:CMW3"/>
    <mergeCell ref="CMX3:CMY3"/>
    <mergeCell ref="CMZ3:CNA3"/>
    <mergeCell ref="CNB3:CNC3"/>
    <mergeCell ref="CND3:CNE3"/>
    <mergeCell ref="CNF3:CNG3"/>
    <mergeCell ref="CNH3:CNI3"/>
    <mergeCell ref="CNJ3:CNK3"/>
    <mergeCell ref="CNL3:CNM3"/>
    <mergeCell ref="CNN3:CNO3"/>
    <mergeCell ref="CNP3:CNQ3"/>
    <mergeCell ref="CNR3:CNS3"/>
    <mergeCell ref="CNT3:CNU3"/>
    <mergeCell ref="CNV3:CNW3"/>
    <mergeCell ref="CNX3:CNY3"/>
    <mergeCell ref="CNZ3:COA3"/>
    <mergeCell ref="COB3:COC3"/>
    <mergeCell ref="COD3:COE3"/>
    <mergeCell ref="COF3:COG3"/>
    <mergeCell ref="COH3:COI3"/>
    <mergeCell ref="COJ3:COK3"/>
    <mergeCell ref="COL3:COM3"/>
    <mergeCell ref="CON3:COO3"/>
    <mergeCell ref="COP3:COQ3"/>
    <mergeCell ref="COR3:COS3"/>
    <mergeCell ref="COT3:COU3"/>
    <mergeCell ref="COV3:COW3"/>
    <mergeCell ref="COX3:COY3"/>
    <mergeCell ref="COZ3:CPA3"/>
    <mergeCell ref="CPB3:CPC3"/>
    <mergeCell ref="CPD3:CPE3"/>
    <mergeCell ref="CPF3:CPG3"/>
    <mergeCell ref="CPH3:CPI3"/>
    <mergeCell ref="CPJ3:CPK3"/>
    <mergeCell ref="CPL3:CPM3"/>
    <mergeCell ref="CPN3:CPO3"/>
    <mergeCell ref="CPP3:CPQ3"/>
    <mergeCell ref="CPR3:CPS3"/>
    <mergeCell ref="CPT3:CPU3"/>
    <mergeCell ref="CPV3:CPW3"/>
    <mergeCell ref="CPX3:CPY3"/>
    <mergeCell ref="CPZ3:CQA3"/>
    <mergeCell ref="CQB3:CQC3"/>
    <mergeCell ref="CQD3:CQE3"/>
    <mergeCell ref="CQF3:CQG3"/>
    <mergeCell ref="CQH3:CQI3"/>
    <mergeCell ref="CQJ3:CQK3"/>
    <mergeCell ref="CQL3:CQM3"/>
    <mergeCell ref="CQN3:CQO3"/>
    <mergeCell ref="CQP3:CQQ3"/>
    <mergeCell ref="CQR3:CQS3"/>
    <mergeCell ref="CQT3:CQU3"/>
    <mergeCell ref="CQV3:CQW3"/>
    <mergeCell ref="CQX3:CQY3"/>
    <mergeCell ref="CQZ3:CRA3"/>
    <mergeCell ref="CRB3:CRC3"/>
    <mergeCell ref="CRD3:CRE3"/>
    <mergeCell ref="CRF3:CRG3"/>
    <mergeCell ref="CRH3:CRI3"/>
    <mergeCell ref="CRJ3:CRK3"/>
    <mergeCell ref="CRL3:CRM3"/>
    <mergeCell ref="CRN3:CRO3"/>
    <mergeCell ref="CRP3:CRQ3"/>
    <mergeCell ref="CRR3:CRS3"/>
    <mergeCell ref="CRT3:CRU3"/>
    <mergeCell ref="CRV3:CRW3"/>
    <mergeCell ref="CRX3:CRY3"/>
    <mergeCell ref="CRZ3:CSA3"/>
    <mergeCell ref="CSB3:CSC3"/>
    <mergeCell ref="CSD3:CSE3"/>
    <mergeCell ref="CSF3:CSG3"/>
    <mergeCell ref="CSH3:CSI3"/>
    <mergeCell ref="CSJ3:CSK3"/>
    <mergeCell ref="CSL3:CSM3"/>
    <mergeCell ref="CSN3:CSO3"/>
    <mergeCell ref="CSP3:CSQ3"/>
    <mergeCell ref="CSR3:CSS3"/>
    <mergeCell ref="CST3:CSU3"/>
    <mergeCell ref="CSV3:CSW3"/>
    <mergeCell ref="CSX3:CSY3"/>
    <mergeCell ref="CSZ3:CTA3"/>
    <mergeCell ref="CTB3:CTC3"/>
    <mergeCell ref="CTD3:CTE3"/>
    <mergeCell ref="CTF3:CTG3"/>
    <mergeCell ref="CTH3:CTI3"/>
    <mergeCell ref="CTJ3:CTK3"/>
    <mergeCell ref="CTL3:CTM3"/>
    <mergeCell ref="CTN3:CTO3"/>
    <mergeCell ref="CTP3:CTQ3"/>
    <mergeCell ref="CTR3:CTS3"/>
    <mergeCell ref="CTT3:CTU3"/>
    <mergeCell ref="CTV3:CTW3"/>
    <mergeCell ref="CTX3:CTY3"/>
    <mergeCell ref="CTZ3:CUA3"/>
    <mergeCell ref="CUB3:CUC3"/>
    <mergeCell ref="CUD3:CUE3"/>
    <mergeCell ref="CUF3:CUG3"/>
    <mergeCell ref="CUH3:CUI3"/>
    <mergeCell ref="CUJ3:CUK3"/>
    <mergeCell ref="CUL3:CUM3"/>
    <mergeCell ref="CUN3:CUO3"/>
    <mergeCell ref="CUP3:CUQ3"/>
    <mergeCell ref="CUR3:CUS3"/>
    <mergeCell ref="CUT3:CUU3"/>
    <mergeCell ref="CUV3:CUW3"/>
    <mergeCell ref="CUX3:CUY3"/>
    <mergeCell ref="CUZ3:CVA3"/>
    <mergeCell ref="CVB3:CVC3"/>
    <mergeCell ref="CVD3:CVE3"/>
    <mergeCell ref="CVF3:CVG3"/>
    <mergeCell ref="CVH3:CVI3"/>
    <mergeCell ref="CVJ3:CVK3"/>
    <mergeCell ref="CVL3:CVM3"/>
    <mergeCell ref="CVN3:CVO3"/>
    <mergeCell ref="CVP3:CVQ3"/>
    <mergeCell ref="CVR3:CVS3"/>
    <mergeCell ref="CVT3:CVU3"/>
    <mergeCell ref="CVV3:CVW3"/>
    <mergeCell ref="CVX3:CVY3"/>
    <mergeCell ref="CVZ3:CWA3"/>
    <mergeCell ref="CWB3:CWC3"/>
    <mergeCell ref="CWD3:CWE3"/>
    <mergeCell ref="CWF3:CWG3"/>
    <mergeCell ref="CWH3:CWI3"/>
    <mergeCell ref="CWJ3:CWK3"/>
    <mergeCell ref="CWL3:CWM3"/>
    <mergeCell ref="CWN3:CWO3"/>
    <mergeCell ref="CWP3:CWQ3"/>
    <mergeCell ref="CWR3:CWS3"/>
    <mergeCell ref="CWT3:CWU3"/>
    <mergeCell ref="CWV3:CWW3"/>
    <mergeCell ref="CWX3:CWY3"/>
    <mergeCell ref="CWZ3:CXA3"/>
    <mergeCell ref="CXB3:CXC3"/>
    <mergeCell ref="CXD3:CXE3"/>
    <mergeCell ref="CXF3:CXG3"/>
    <mergeCell ref="CXH3:CXI3"/>
    <mergeCell ref="CXJ3:CXK3"/>
    <mergeCell ref="CXL3:CXM3"/>
    <mergeCell ref="CXN3:CXO3"/>
    <mergeCell ref="CXP3:CXQ3"/>
    <mergeCell ref="CXR3:CXS3"/>
    <mergeCell ref="CXT3:CXU3"/>
    <mergeCell ref="CXV3:CXW3"/>
    <mergeCell ref="CXX3:CXY3"/>
    <mergeCell ref="CXZ3:CYA3"/>
    <mergeCell ref="CYB3:CYC3"/>
    <mergeCell ref="CYD3:CYE3"/>
    <mergeCell ref="CYF3:CYG3"/>
    <mergeCell ref="CYH3:CYI3"/>
    <mergeCell ref="CYJ3:CYK3"/>
    <mergeCell ref="CYL3:CYM3"/>
    <mergeCell ref="CYN3:CYO3"/>
    <mergeCell ref="CYP3:CYQ3"/>
    <mergeCell ref="CYR3:CYS3"/>
    <mergeCell ref="CYT3:CYU3"/>
    <mergeCell ref="CYV3:CYW3"/>
    <mergeCell ref="CYX3:CYY3"/>
    <mergeCell ref="CYZ3:CZA3"/>
    <mergeCell ref="CZB3:CZC3"/>
    <mergeCell ref="CZD3:CZE3"/>
    <mergeCell ref="CZF3:CZG3"/>
    <mergeCell ref="CZH3:CZI3"/>
    <mergeCell ref="CZJ3:CZK3"/>
    <mergeCell ref="CZL3:CZM3"/>
    <mergeCell ref="CZN3:CZO3"/>
    <mergeCell ref="CZP3:CZQ3"/>
    <mergeCell ref="CZR3:CZS3"/>
    <mergeCell ref="CZT3:CZU3"/>
    <mergeCell ref="CZV3:CZW3"/>
    <mergeCell ref="CZX3:CZY3"/>
    <mergeCell ref="CZZ3:DAA3"/>
    <mergeCell ref="DAB3:DAC3"/>
    <mergeCell ref="DAD3:DAE3"/>
    <mergeCell ref="DAF3:DAG3"/>
    <mergeCell ref="DAH3:DAI3"/>
    <mergeCell ref="DAJ3:DAK3"/>
    <mergeCell ref="DAL3:DAM3"/>
    <mergeCell ref="DAN3:DAO3"/>
    <mergeCell ref="DAP3:DAQ3"/>
    <mergeCell ref="DAR3:DAS3"/>
    <mergeCell ref="DAT3:DAU3"/>
    <mergeCell ref="DAV3:DAW3"/>
    <mergeCell ref="DAX3:DAY3"/>
    <mergeCell ref="DAZ3:DBA3"/>
    <mergeCell ref="DBB3:DBC3"/>
    <mergeCell ref="DBD3:DBE3"/>
    <mergeCell ref="DBF3:DBG3"/>
    <mergeCell ref="DBH3:DBI3"/>
    <mergeCell ref="DBJ3:DBK3"/>
    <mergeCell ref="DBL3:DBM3"/>
    <mergeCell ref="DBN3:DBO3"/>
    <mergeCell ref="DBP3:DBQ3"/>
    <mergeCell ref="DBR3:DBS3"/>
    <mergeCell ref="DBT3:DBU3"/>
    <mergeCell ref="DBV3:DBW3"/>
    <mergeCell ref="DBX3:DBY3"/>
    <mergeCell ref="DBZ3:DCA3"/>
    <mergeCell ref="DCB3:DCC3"/>
    <mergeCell ref="DCD3:DCE3"/>
    <mergeCell ref="DCF3:DCG3"/>
    <mergeCell ref="DCH3:DCI3"/>
    <mergeCell ref="DCJ3:DCK3"/>
    <mergeCell ref="DCL3:DCM3"/>
    <mergeCell ref="DCN3:DCO3"/>
    <mergeCell ref="DCP3:DCQ3"/>
    <mergeCell ref="DCR3:DCS3"/>
    <mergeCell ref="DCT3:DCU3"/>
    <mergeCell ref="DCV3:DCW3"/>
    <mergeCell ref="DCX3:DCY3"/>
    <mergeCell ref="DCZ3:DDA3"/>
    <mergeCell ref="DDB3:DDC3"/>
    <mergeCell ref="DDD3:DDE3"/>
    <mergeCell ref="DDF3:DDG3"/>
    <mergeCell ref="DDH3:DDI3"/>
    <mergeCell ref="DDJ3:DDK3"/>
    <mergeCell ref="DDL3:DDM3"/>
    <mergeCell ref="DDN3:DDO3"/>
    <mergeCell ref="DDP3:DDQ3"/>
    <mergeCell ref="DDR3:DDS3"/>
    <mergeCell ref="DDT3:DDU3"/>
    <mergeCell ref="DDV3:DDW3"/>
    <mergeCell ref="DDX3:DDY3"/>
    <mergeCell ref="DDZ3:DEA3"/>
    <mergeCell ref="DEB3:DEC3"/>
    <mergeCell ref="DED3:DEE3"/>
    <mergeCell ref="DEF3:DEG3"/>
    <mergeCell ref="DEH3:DEI3"/>
    <mergeCell ref="DEJ3:DEK3"/>
    <mergeCell ref="DEL3:DEM3"/>
    <mergeCell ref="DEN3:DEO3"/>
    <mergeCell ref="DEP3:DEQ3"/>
    <mergeCell ref="DER3:DES3"/>
    <mergeCell ref="DET3:DEU3"/>
    <mergeCell ref="DEV3:DEW3"/>
    <mergeCell ref="DEX3:DEY3"/>
    <mergeCell ref="DEZ3:DFA3"/>
    <mergeCell ref="DFB3:DFC3"/>
    <mergeCell ref="DFD3:DFE3"/>
    <mergeCell ref="DFF3:DFG3"/>
    <mergeCell ref="DFH3:DFI3"/>
    <mergeCell ref="DFJ3:DFK3"/>
    <mergeCell ref="DFL3:DFM3"/>
    <mergeCell ref="DFN3:DFO3"/>
    <mergeCell ref="DFP3:DFQ3"/>
    <mergeCell ref="DFR3:DFS3"/>
    <mergeCell ref="DFT3:DFU3"/>
    <mergeCell ref="DFV3:DFW3"/>
    <mergeCell ref="DFX3:DFY3"/>
    <mergeCell ref="DFZ3:DGA3"/>
    <mergeCell ref="DGB3:DGC3"/>
    <mergeCell ref="DGD3:DGE3"/>
    <mergeCell ref="DGF3:DGG3"/>
    <mergeCell ref="DGH3:DGI3"/>
    <mergeCell ref="DGJ3:DGK3"/>
    <mergeCell ref="DGL3:DGM3"/>
    <mergeCell ref="DGN3:DGO3"/>
    <mergeCell ref="DGP3:DGQ3"/>
    <mergeCell ref="DGR3:DGS3"/>
    <mergeCell ref="DGT3:DGU3"/>
    <mergeCell ref="DGV3:DGW3"/>
    <mergeCell ref="DGX3:DGY3"/>
    <mergeCell ref="DGZ3:DHA3"/>
    <mergeCell ref="DHB3:DHC3"/>
    <mergeCell ref="DHD3:DHE3"/>
    <mergeCell ref="DHF3:DHG3"/>
    <mergeCell ref="DHH3:DHI3"/>
    <mergeCell ref="DHJ3:DHK3"/>
    <mergeCell ref="DHL3:DHM3"/>
    <mergeCell ref="DHN3:DHO3"/>
    <mergeCell ref="DHP3:DHQ3"/>
    <mergeCell ref="DHR3:DHS3"/>
    <mergeCell ref="DHT3:DHU3"/>
    <mergeCell ref="DHV3:DHW3"/>
    <mergeCell ref="DHX3:DHY3"/>
    <mergeCell ref="DHZ3:DIA3"/>
    <mergeCell ref="DIB3:DIC3"/>
    <mergeCell ref="DID3:DIE3"/>
    <mergeCell ref="DIF3:DIG3"/>
    <mergeCell ref="DIH3:DII3"/>
    <mergeCell ref="DIJ3:DIK3"/>
    <mergeCell ref="DIL3:DIM3"/>
    <mergeCell ref="DIN3:DIO3"/>
    <mergeCell ref="DIP3:DIQ3"/>
    <mergeCell ref="DIR3:DIS3"/>
    <mergeCell ref="DIT3:DIU3"/>
    <mergeCell ref="DIV3:DIW3"/>
    <mergeCell ref="DIX3:DIY3"/>
    <mergeCell ref="DIZ3:DJA3"/>
    <mergeCell ref="DJB3:DJC3"/>
    <mergeCell ref="DJD3:DJE3"/>
    <mergeCell ref="DJF3:DJG3"/>
    <mergeCell ref="DJH3:DJI3"/>
    <mergeCell ref="DJJ3:DJK3"/>
    <mergeCell ref="DJL3:DJM3"/>
    <mergeCell ref="DJN3:DJO3"/>
    <mergeCell ref="DJP3:DJQ3"/>
    <mergeCell ref="DJR3:DJS3"/>
    <mergeCell ref="DJT3:DJU3"/>
    <mergeCell ref="DJV3:DJW3"/>
    <mergeCell ref="DJX3:DJY3"/>
    <mergeCell ref="DJZ3:DKA3"/>
    <mergeCell ref="DKB3:DKC3"/>
    <mergeCell ref="DKD3:DKE3"/>
    <mergeCell ref="DKF3:DKG3"/>
    <mergeCell ref="DKH3:DKI3"/>
    <mergeCell ref="DKJ3:DKK3"/>
    <mergeCell ref="DKL3:DKM3"/>
    <mergeCell ref="DKN3:DKO3"/>
    <mergeCell ref="DKP3:DKQ3"/>
    <mergeCell ref="DKR3:DKS3"/>
    <mergeCell ref="DKT3:DKU3"/>
    <mergeCell ref="DKV3:DKW3"/>
    <mergeCell ref="DKX3:DKY3"/>
    <mergeCell ref="DKZ3:DLA3"/>
    <mergeCell ref="DLB3:DLC3"/>
    <mergeCell ref="DLD3:DLE3"/>
    <mergeCell ref="DLF3:DLG3"/>
    <mergeCell ref="DLH3:DLI3"/>
    <mergeCell ref="DLJ3:DLK3"/>
    <mergeCell ref="DLL3:DLM3"/>
    <mergeCell ref="DLN3:DLO3"/>
    <mergeCell ref="DLP3:DLQ3"/>
    <mergeCell ref="DLR3:DLS3"/>
    <mergeCell ref="DLT3:DLU3"/>
    <mergeCell ref="DLV3:DLW3"/>
    <mergeCell ref="DLX3:DLY3"/>
    <mergeCell ref="DLZ3:DMA3"/>
    <mergeCell ref="DMB3:DMC3"/>
    <mergeCell ref="DMD3:DME3"/>
    <mergeCell ref="DMF3:DMG3"/>
    <mergeCell ref="DMH3:DMI3"/>
    <mergeCell ref="DMJ3:DMK3"/>
    <mergeCell ref="DML3:DMM3"/>
    <mergeCell ref="DMN3:DMO3"/>
    <mergeCell ref="DMP3:DMQ3"/>
    <mergeCell ref="DMR3:DMS3"/>
    <mergeCell ref="DMT3:DMU3"/>
    <mergeCell ref="DMV3:DMW3"/>
    <mergeCell ref="DMX3:DMY3"/>
    <mergeCell ref="DMZ3:DNA3"/>
    <mergeCell ref="DNB3:DNC3"/>
    <mergeCell ref="DND3:DNE3"/>
    <mergeCell ref="DNF3:DNG3"/>
    <mergeCell ref="DNH3:DNI3"/>
    <mergeCell ref="DNJ3:DNK3"/>
    <mergeCell ref="DNL3:DNM3"/>
    <mergeCell ref="DNN3:DNO3"/>
    <mergeCell ref="DNP3:DNQ3"/>
    <mergeCell ref="DNR3:DNS3"/>
    <mergeCell ref="DNT3:DNU3"/>
    <mergeCell ref="DNV3:DNW3"/>
    <mergeCell ref="DNX3:DNY3"/>
    <mergeCell ref="DNZ3:DOA3"/>
    <mergeCell ref="DOB3:DOC3"/>
    <mergeCell ref="DOD3:DOE3"/>
    <mergeCell ref="DOF3:DOG3"/>
    <mergeCell ref="DOH3:DOI3"/>
    <mergeCell ref="DOJ3:DOK3"/>
    <mergeCell ref="DOL3:DOM3"/>
    <mergeCell ref="DON3:DOO3"/>
    <mergeCell ref="DOP3:DOQ3"/>
    <mergeCell ref="DOR3:DOS3"/>
    <mergeCell ref="DOT3:DOU3"/>
    <mergeCell ref="DOV3:DOW3"/>
    <mergeCell ref="DOX3:DOY3"/>
    <mergeCell ref="DOZ3:DPA3"/>
    <mergeCell ref="DPB3:DPC3"/>
    <mergeCell ref="DPD3:DPE3"/>
    <mergeCell ref="DPF3:DPG3"/>
    <mergeCell ref="DPH3:DPI3"/>
    <mergeCell ref="DPJ3:DPK3"/>
    <mergeCell ref="DPL3:DPM3"/>
    <mergeCell ref="DPN3:DPO3"/>
    <mergeCell ref="DPP3:DPQ3"/>
    <mergeCell ref="DPR3:DPS3"/>
    <mergeCell ref="DPT3:DPU3"/>
    <mergeCell ref="DPV3:DPW3"/>
    <mergeCell ref="DPX3:DPY3"/>
    <mergeCell ref="DPZ3:DQA3"/>
    <mergeCell ref="DQB3:DQC3"/>
    <mergeCell ref="DQD3:DQE3"/>
    <mergeCell ref="DQF3:DQG3"/>
    <mergeCell ref="DQH3:DQI3"/>
    <mergeCell ref="DQJ3:DQK3"/>
    <mergeCell ref="DQL3:DQM3"/>
    <mergeCell ref="DQN3:DQO3"/>
    <mergeCell ref="DQP3:DQQ3"/>
    <mergeCell ref="DQR3:DQS3"/>
    <mergeCell ref="DQT3:DQU3"/>
    <mergeCell ref="DQV3:DQW3"/>
    <mergeCell ref="DQX3:DQY3"/>
    <mergeCell ref="DQZ3:DRA3"/>
    <mergeCell ref="DRB3:DRC3"/>
    <mergeCell ref="DRD3:DRE3"/>
    <mergeCell ref="DRF3:DRG3"/>
    <mergeCell ref="DRH3:DRI3"/>
    <mergeCell ref="DRJ3:DRK3"/>
    <mergeCell ref="DRL3:DRM3"/>
    <mergeCell ref="DRN3:DRO3"/>
    <mergeCell ref="DRP3:DRQ3"/>
    <mergeCell ref="DRR3:DRS3"/>
    <mergeCell ref="DRT3:DRU3"/>
    <mergeCell ref="DRV3:DRW3"/>
    <mergeCell ref="DRX3:DRY3"/>
    <mergeCell ref="DRZ3:DSA3"/>
    <mergeCell ref="DSB3:DSC3"/>
    <mergeCell ref="DSD3:DSE3"/>
    <mergeCell ref="DSF3:DSG3"/>
    <mergeCell ref="DSH3:DSI3"/>
    <mergeCell ref="DSJ3:DSK3"/>
    <mergeCell ref="DSL3:DSM3"/>
    <mergeCell ref="DSN3:DSO3"/>
    <mergeCell ref="DSP3:DSQ3"/>
    <mergeCell ref="DSR3:DSS3"/>
    <mergeCell ref="DST3:DSU3"/>
    <mergeCell ref="DSV3:DSW3"/>
    <mergeCell ref="DSX3:DSY3"/>
    <mergeCell ref="DSZ3:DTA3"/>
    <mergeCell ref="DTB3:DTC3"/>
    <mergeCell ref="DTD3:DTE3"/>
    <mergeCell ref="DTF3:DTG3"/>
    <mergeCell ref="DTH3:DTI3"/>
    <mergeCell ref="DTJ3:DTK3"/>
    <mergeCell ref="DTL3:DTM3"/>
    <mergeCell ref="DTN3:DTO3"/>
    <mergeCell ref="DTP3:DTQ3"/>
    <mergeCell ref="DTR3:DTS3"/>
    <mergeCell ref="DTT3:DTU3"/>
    <mergeCell ref="DTV3:DTW3"/>
    <mergeCell ref="DTX3:DTY3"/>
    <mergeCell ref="DTZ3:DUA3"/>
    <mergeCell ref="DUB3:DUC3"/>
    <mergeCell ref="DUD3:DUE3"/>
    <mergeCell ref="DUF3:DUG3"/>
    <mergeCell ref="DUH3:DUI3"/>
    <mergeCell ref="DUJ3:DUK3"/>
    <mergeCell ref="DUL3:DUM3"/>
    <mergeCell ref="DUN3:DUO3"/>
    <mergeCell ref="DUP3:DUQ3"/>
    <mergeCell ref="DUR3:DUS3"/>
    <mergeCell ref="DUT3:DUU3"/>
    <mergeCell ref="DUV3:DUW3"/>
    <mergeCell ref="DUX3:DUY3"/>
    <mergeCell ref="DUZ3:DVA3"/>
    <mergeCell ref="DVB3:DVC3"/>
    <mergeCell ref="DVD3:DVE3"/>
    <mergeCell ref="DVF3:DVG3"/>
    <mergeCell ref="DVH3:DVI3"/>
    <mergeCell ref="DVJ3:DVK3"/>
    <mergeCell ref="DVL3:DVM3"/>
    <mergeCell ref="DVN3:DVO3"/>
    <mergeCell ref="DVP3:DVQ3"/>
    <mergeCell ref="DVR3:DVS3"/>
    <mergeCell ref="DVT3:DVU3"/>
    <mergeCell ref="DVV3:DVW3"/>
    <mergeCell ref="DVX3:DVY3"/>
    <mergeCell ref="DVZ3:DWA3"/>
    <mergeCell ref="DWB3:DWC3"/>
    <mergeCell ref="DWD3:DWE3"/>
    <mergeCell ref="DWF3:DWG3"/>
    <mergeCell ref="DWH3:DWI3"/>
    <mergeCell ref="DWJ3:DWK3"/>
    <mergeCell ref="DWL3:DWM3"/>
    <mergeCell ref="DWN3:DWO3"/>
    <mergeCell ref="DWP3:DWQ3"/>
    <mergeCell ref="DWR3:DWS3"/>
    <mergeCell ref="DWT3:DWU3"/>
    <mergeCell ref="DWV3:DWW3"/>
    <mergeCell ref="DWX3:DWY3"/>
    <mergeCell ref="DWZ3:DXA3"/>
    <mergeCell ref="DXB3:DXC3"/>
    <mergeCell ref="DXD3:DXE3"/>
    <mergeCell ref="DXF3:DXG3"/>
    <mergeCell ref="DXH3:DXI3"/>
    <mergeCell ref="DXJ3:DXK3"/>
    <mergeCell ref="DXL3:DXM3"/>
    <mergeCell ref="DXN3:DXO3"/>
    <mergeCell ref="DXP3:DXQ3"/>
    <mergeCell ref="DXR3:DXS3"/>
    <mergeCell ref="DXT3:DXU3"/>
    <mergeCell ref="DXV3:DXW3"/>
    <mergeCell ref="DXX3:DXY3"/>
    <mergeCell ref="DXZ3:DYA3"/>
    <mergeCell ref="DYB3:DYC3"/>
    <mergeCell ref="DYD3:DYE3"/>
    <mergeCell ref="DYF3:DYG3"/>
    <mergeCell ref="DYH3:DYI3"/>
    <mergeCell ref="DYJ3:DYK3"/>
    <mergeCell ref="DYL3:DYM3"/>
    <mergeCell ref="DYN3:DYO3"/>
    <mergeCell ref="DYP3:DYQ3"/>
    <mergeCell ref="DYR3:DYS3"/>
    <mergeCell ref="DYT3:DYU3"/>
    <mergeCell ref="DYV3:DYW3"/>
    <mergeCell ref="DYX3:DYY3"/>
    <mergeCell ref="DYZ3:DZA3"/>
    <mergeCell ref="DZB3:DZC3"/>
    <mergeCell ref="DZD3:DZE3"/>
    <mergeCell ref="DZF3:DZG3"/>
    <mergeCell ref="DZH3:DZI3"/>
    <mergeCell ref="DZJ3:DZK3"/>
    <mergeCell ref="DZL3:DZM3"/>
    <mergeCell ref="DZN3:DZO3"/>
    <mergeCell ref="DZP3:DZQ3"/>
    <mergeCell ref="DZR3:DZS3"/>
    <mergeCell ref="DZT3:DZU3"/>
    <mergeCell ref="DZV3:DZW3"/>
    <mergeCell ref="DZX3:DZY3"/>
    <mergeCell ref="DZZ3:EAA3"/>
    <mergeCell ref="EAB3:EAC3"/>
    <mergeCell ref="EAD3:EAE3"/>
    <mergeCell ref="EAF3:EAG3"/>
    <mergeCell ref="EAH3:EAI3"/>
    <mergeCell ref="EAJ3:EAK3"/>
    <mergeCell ref="EAL3:EAM3"/>
    <mergeCell ref="EAN3:EAO3"/>
    <mergeCell ref="EAP3:EAQ3"/>
    <mergeCell ref="EAR3:EAS3"/>
    <mergeCell ref="EAT3:EAU3"/>
    <mergeCell ref="EAV3:EAW3"/>
    <mergeCell ref="EAX3:EAY3"/>
    <mergeCell ref="EAZ3:EBA3"/>
    <mergeCell ref="EBB3:EBC3"/>
    <mergeCell ref="EBD3:EBE3"/>
    <mergeCell ref="EBF3:EBG3"/>
    <mergeCell ref="EBH3:EBI3"/>
    <mergeCell ref="EBJ3:EBK3"/>
    <mergeCell ref="EBL3:EBM3"/>
    <mergeCell ref="EBN3:EBO3"/>
    <mergeCell ref="EBP3:EBQ3"/>
    <mergeCell ref="EBR3:EBS3"/>
    <mergeCell ref="EBT3:EBU3"/>
    <mergeCell ref="EBV3:EBW3"/>
    <mergeCell ref="EBX3:EBY3"/>
    <mergeCell ref="EBZ3:ECA3"/>
    <mergeCell ref="ECB3:ECC3"/>
    <mergeCell ref="ECD3:ECE3"/>
    <mergeCell ref="ECF3:ECG3"/>
    <mergeCell ref="ECH3:ECI3"/>
    <mergeCell ref="ECJ3:ECK3"/>
    <mergeCell ref="ECL3:ECM3"/>
    <mergeCell ref="ECN3:ECO3"/>
    <mergeCell ref="ECP3:ECQ3"/>
    <mergeCell ref="ECR3:ECS3"/>
    <mergeCell ref="ECT3:ECU3"/>
    <mergeCell ref="ECV3:ECW3"/>
    <mergeCell ref="ECX3:ECY3"/>
    <mergeCell ref="ECZ3:EDA3"/>
    <mergeCell ref="EDB3:EDC3"/>
    <mergeCell ref="EDD3:EDE3"/>
    <mergeCell ref="EDF3:EDG3"/>
    <mergeCell ref="EDH3:EDI3"/>
    <mergeCell ref="EDJ3:EDK3"/>
    <mergeCell ref="EDL3:EDM3"/>
    <mergeCell ref="EDN3:EDO3"/>
    <mergeCell ref="EDP3:EDQ3"/>
    <mergeCell ref="EDR3:EDS3"/>
    <mergeCell ref="EDT3:EDU3"/>
    <mergeCell ref="EDV3:EDW3"/>
    <mergeCell ref="EDX3:EDY3"/>
    <mergeCell ref="EDZ3:EEA3"/>
    <mergeCell ref="EEB3:EEC3"/>
    <mergeCell ref="EED3:EEE3"/>
    <mergeCell ref="EEF3:EEG3"/>
    <mergeCell ref="EEH3:EEI3"/>
    <mergeCell ref="EEJ3:EEK3"/>
    <mergeCell ref="EEL3:EEM3"/>
    <mergeCell ref="EEN3:EEO3"/>
    <mergeCell ref="EEP3:EEQ3"/>
    <mergeCell ref="EER3:EES3"/>
    <mergeCell ref="EET3:EEU3"/>
    <mergeCell ref="EEV3:EEW3"/>
    <mergeCell ref="EEX3:EEY3"/>
    <mergeCell ref="EEZ3:EFA3"/>
    <mergeCell ref="EFB3:EFC3"/>
    <mergeCell ref="EFD3:EFE3"/>
    <mergeCell ref="EFF3:EFG3"/>
    <mergeCell ref="EFH3:EFI3"/>
    <mergeCell ref="EFJ3:EFK3"/>
    <mergeCell ref="EFL3:EFM3"/>
    <mergeCell ref="EFN3:EFO3"/>
    <mergeCell ref="EFP3:EFQ3"/>
    <mergeCell ref="EFR3:EFS3"/>
    <mergeCell ref="EFT3:EFU3"/>
    <mergeCell ref="EFV3:EFW3"/>
    <mergeCell ref="EFX3:EFY3"/>
    <mergeCell ref="EFZ3:EGA3"/>
    <mergeCell ref="EGB3:EGC3"/>
    <mergeCell ref="EGD3:EGE3"/>
    <mergeCell ref="EGF3:EGG3"/>
    <mergeCell ref="EGH3:EGI3"/>
    <mergeCell ref="EGJ3:EGK3"/>
    <mergeCell ref="EGL3:EGM3"/>
    <mergeCell ref="EGN3:EGO3"/>
    <mergeCell ref="EGP3:EGQ3"/>
    <mergeCell ref="EGR3:EGS3"/>
    <mergeCell ref="EGT3:EGU3"/>
    <mergeCell ref="EGV3:EGW3"/>
    <mergeCell ref="EGX3:EGY3"/>
    <mergeCell ref="EGZ3:EHA3"/>
    <mergeCell ref="EHB3:EHC3"/>
    <mergeCell ref="EHD3:EHE3"/>
    <mergeCell ref="EHF3:EHG3"/>
    <mergeCell ref="EHH3:EHI3"/>
    <mergeCell ref="EHJ3:EHK3"/>
    <mergeCell ref="EHL3:EHM3"/>
    <mergeCell ref="EHN3:EHO3"/>
    <mergeCell ref="EHP3:EHQ3"/>
    <mergeCell ref="EHR3:EHS3"/>
    <mergeCell ref="EHT3:EHU3"/>
    <mergeCell ref="EHV3:EHW3"/>
    <mergeCell ref="EHX3:EHY3"/>
    <mergeCell ref="EHZ3:EIA3"/>
    <mergeCell ref="EIB3:EIC3"/>
    <mergeCell ref="EID3:EIE3"/>
    <mergeCell ref="EIF3:EIG3"/>
    <mergeCell ref="EIH3:EII3"/>
    <mergeCell ref="EIJ3:EIK3"/>
    <mergeCell ref="EIL3:EIM3"/>
    <mergeCell ref="EIN3:EIO3"/>
    <mergeCell ref="EIP3:EIQ3"/>
    <mergeCell ref="EIR3:EIS3"/>
    <mergeCell ref="EIT3:EIU3"/>
    <mergeCell ref="EIV3:EIW3"/>
    <mergeCell ref="EIX3:EIY3"/>
    <mergeCell ref="EIZ3:EJA3"/>
    <mergeCell ref="EJB3:EJC3"/>
    <mergeCell ref="EJD3:EJE3"/>
    <mergeCell ref="EJF3:EJG3"/>
    <mergeCell ref="EJH3:EJI3"/>
    <mergeCell ref="EJJ3:EJK3"/>
    <mergeCell ref="EJL3:EJM3"/>
    <mergeCell ref="EJN3:EJO3"/>
    <mergeCell ref="EJP3:EJQ3"/>
    <mergeCell ref="EJR3:EJS3"/>
    <mergeCell ref="EJT3:EJU3"/>
    <mergeCell ref="EJV3:EJW3"/>
    <mergeCell ref="EJX3:EJY3"/>
    <mergeCell ref="EJZ3:EKA3"/>
    <mergeCell ref="EKB3:EKC3"/>
    <mergeCell ref="EKD3:EKE3"/>
    <mergeCell ref="EKF3:EKG3"/>
    <mergeCell ref="EKH3:EKI3"/>
    <mergeCell ref="EKJ3:EKK3"/>
    <mergeCell ref="EKL3:EKM3"/>
    <mergeCell ref="EKN3:EKO3"/>
    <mergeCell ref="EKP3:EKQ3"/>
    <mergeCell ref="EKR3:EKS3"/>
    <mergeCell ref="EKT3:EKU3"/>
    <mergeCell ref="EKV3:EKW3"/>
    <mergeCell ref="EKX3:EKY3"/>
    <mergeCell ref="EKZ3:ELA3"/>
    <mergeCell ref="ELB3:ELC3"/>
    <mergeCell ref="ELD3:ELE3"/>
    <mergeCell ref="ELF3:ELG3"/>
    <mergeCell ref="ELH3:ELI3"/>
    <mergeCell ref="ELJ3:ELK3"/>
    <mergeCell ref="ELL3:ELM3"/>
    <mergeCell ref="ELN3:ELO3"/>
    <mergeCell ref="ELP3:ELQ3"/>
    <mergeCell ref="ELR3:ELS3"/>
    <mergeCell ref="ELT3:ELU3"/>
    <mergeCell ref="ELV3:ELW3"/>
    <mergeCell ref="ELX3:ELY3"/>
    <mergeCell ref="ELZ3:EMA3"/>
    <mergeCell ref="EMB3:EMC3"/>
    <mergeCell ref="EMD3:EME3"/>
    <mergeCell ref="EMF3:EMG3"/>
    <mergeCell ref="EMH3:EMI3"/>
    <mergeCell ref="EMJ3:EMK3"/>
    <mergeCell ref="EML3:EMM3"/>
    <mergeCell ref="EMN3:EMO3"/>
    <mergeCell ref="EMP3:EMQ3"/>
    <mergeCell ref="EMR3:EMS3"/>
    <mergeCell ref="EMT3:EMU3"/>
    <mergeCell ref="EMV3:EMW3"/>
    <mergeCell ref="EMX3:EMY3"/>
    <mergeCell ref="EMZ3:ENA3"/>
    <mergeCell ref="ENB3:ENC3"/>
    <mergeCell ref="END3:ENE3"/>
    <mergeCell ref="ENF3:ENG3"/>
    <mergeCell ref="ENH3:ENI3"/>
    <mergeCell ref="ENJ3:ENK3"/>
    <mergeCell ref="ENL3:ENM3"/>
    <mergeCell ref="ENN3:ENO3"/>
    <mergeCell ref="ENP3:ENQ3"/>
    <mergeCell ref="ENR3:ENS3"/>
    <mergeCell ref="ENT3:ENU3"/>
    <mergeCell ref="ENV3:ENW3"/>
    <mergeCell ref="ENX3:ENY3"/>
    <mergeCell ref="ENZ3:EOA3"/>
    <mergeCell ref="EOB3:EOC3"/>
    <mergeCell ref="EOD3:EOE3"/>
    <mergeCell ref="EOF3:EOG3"/>
    <mergeCell ref="EOH3:EOI3"/>
    <mergeCell ref="EOJ3:EOK3"/>
    <mergeCell ref="EOL3:EOM3"/>
    <mergeCell ref="EON3:EOO3"/>
    <mergeCell ref="EOP3:EOQ3"/>
    <mergeCell ref="EOR3:EOS3"/>
    <mergeCell ref="EOT3:EOU3"/>
    <mergeCell ref="EOV3:EOW3"/>
    <mergeCell ref="EOX3:EOY3"/>
    <mergeCell ref="EOZ3:EPA3"/>
    <mergeCell ref="EPB3:EPC3"/>
    <mergeCell ref="EPD3:EPE3"/>
    <mergeCell ref="EPF3:EPG3"/>
    <mergeCell ref="EPH3:EPI3"/>
    <mergeCell ref="EPJ3:EPK3"/>
    <mergeCell ref="EPL3:EPM3"/>
    <mergeCell ref="EPN3:EPO3"/>
    <mergeCell ref="EPP3:EPQ3"/>
    <mergeCell ref="EPR3:EPS3"/>
    <mergeCell ref="EPT3:EPU3"/>
    <mergeCell ref="EPV3:EPW3"/>
    <mergeCell ref="EPX3:EPY3"/>
    <mergeCell ref="EPZ3:EQA3"/>
    <mergeCell ref="EQB3:EQC3"/>
    <mergeCell ref="EQD3:EQE3"/>
    <mergeCell ref="EQF3:EQG3"/>
    <mergeCell ref="EQH3:EQI3"/>
    <mergeCell ref="EQJ3:EQK3"/>
    <mergeCell ref="EQL3:EQM3"/>
    <mergeCell ref="EQN3:EQO3"/>
    <mergeCell ref="EQP3:EQQ3"/>
    <mergeCell ref="EQR3:EQS3"/>
    <mergeCell ref="EQT3:EQU3"/>
    <mergeCell ref="EQV3:EQW3"/>
    <mergeCell ref="EQX3:EQY3"/>
    <mergeCell ref="EQZ3:ERA3"/>
    <mergeCell ref="ERB3:ERC3"/>
    <mergeCell ref="ERD3:ERE3"/>
    <mergeCell ref="ERF3:ERG3"/>
    <mergeCell ref="ERH3:ERI3"/>
    <mergeCell ref="ERJ3:ERK3"/>
    <mergeCell ref="ERL3:ERM3"/>
    <mergeCell ref="ERN3:ERO3"/>
    <mergeCell ref="ERP3:ERQ3"/>
    <mergeCell ref="ERR3:ERS3"/>
    <mergeCell ref="ERT3:ERU3"/>
    <mergeCell ref="ERV3:ERW3"/>
    <mergeCell ref="ERX3:ERY3"/>
    <mergeCell ref="ERZ3:ESA3"/>
    <mergeCell ref="ESB3:ESC3"/>
    <mergeCell ref="ESD3:ESE3"/>
    <mergeCell ref="ESF3:ESG3"/>
    <mergeCell ref="ESH3:ESI3"/>
    <mergeCell ref="ESJ3:ESK3"/>
    <mergeCell ref="ESL3:ESM3"/>
    <mergeCell ref="ESN3:ESO3"/>
    <mergeCell ref="ESP3:ESQ3"/>
    <mergeCell ref="ESR3:ESS3"/>
    <mergeCell ref="EST3:ESU3"/>
    <mergeCell ref="ESV3:ESW3"/>
    <mergeCell ref="ESX3:ESY3"/>
    <mergeCell ref="ESZ3:ETA3"/>
    <mergeCell ref="ETB3:ETC3"/>
    <mergeCell ref="ETD3:ETE3"/>
    <mergeCell ref="ETF3:ETG3"/>
    <mergeCell ref="ETH3:ETI3"/>
    <mergeCell ref="ETJ3:ETK3"/>
    <mergeCell ref="ETL3:ETM3"/>
    <mergeCell ref="ETN3:ETO3"/>
    <mergeCell ref="ETP3:ETQ3"/>
    <mergeCell ref="ETR3:ETS3"/>
    <mergeCell ref="ETT3:ETU3"/>
    <mergeCell ref="ETV3:ETW3"/>
    <mergeCell ref="ETX3:ETY3"/>
    <mergeCell ref="ETZ3:EUA3"/>
    <mergeCell ref="EUB3:EUC3"/>
    <mergeCell ref="EUD3:EUE3"/>
    <mergeCell ref="EUF3:EUG3"/>
    <mergeCell ref="EUH3:EUI3"/>
    <mergeCell ref="EUJ3:EUK3"/>
    <mergeCell ref="EUL3:EUM3"/>
    <mergeCell ref="EUN3:EUO3"/>
    <mergeCell ref="EUP3:EUQ3"/>
    <mergeCell ref="EUR3:EUS3"/>
    <mergeCell ref="EUT3:EUU3"/>
    <mergeCell ref="EUV3:EUW3"/>
    <mergeCell ref="EUX3:EUY3"/>
    <mergeCell ref="EUZ3:EVA3"/>
    <mergeCell ref="EVB3:EVC3"/>
    <mergeCell ref="EVD3:EVE3"/>
    <mergeCell ref="EVF3:EVG3"/>
    <mergeCell ref="EVH3:EVI3"/>
    <mergeCell ref="EVJ3:EVK3"/>
    <mergeCell ref="EVL3:EVM3"/>
    <mergeCell ref="EVN3:EVO3"/>
    <mergeCell ref="EVP3:EVQ3"/>
    <mergeCell ref="EVR3:EVS3"/>
    <mergeCell ref="EVT3:EVU3"/>
    <mergeCell ref="EVV3:EVW3"/>
    <mergeCell ref="EVX3:EVY3"/>
    <mergeCell ref="EVZ3:EWA3"/>
    <mergeCell ref="EWB3:EWC3"/>
    <mergeCell ref="EWD3:EWE3"/>
    <mergeCell ref="EWF3:EWG3"/>
    <mergeCell ref="EWH3:EWI3"/>
    <mergeCell ref="EWJ3:EWK3"/>
    <mergeCell ref="EWL3:EWM3"/>
    <mergeCell ref="EWN3:EWO3"/>
    <mergeCell ref="EWP3:EWQ3"/>
    <mergeCell ref="EWR3:EWS3"/>
    <mergeCell ref="EWT3:EWU3"/>
    <mergeCell ref="EWV3:EWW3"/>
    <mergeCell ref="EWX3:EWY3"/>
    <mergeCell ref="EWZ3:EXA3"/>
    <mergeCell ref="EXB3:EXC3"/>
    <mergeCell ref="EXD3:EXE3"/>
    <mergeCell ref="EXF3:EXG3"/>
    <mergeCell ref="EXH3:EXI3"/>
    <mergeCell ref="EXJ3:EXK3"/>
    <mergeCell ref="EXL3:EXM3"/>
    <mergeCell ref="EXN3:EXO3"/>
    <mergeCell ref="EXP3:EXQ3"/>
    <mergeCell ref="EXR3:EXS3"/>
    <mergeCell ref="EXT3:EXU3"/>
    <mergeCell ref="EXV3:EXW3"/>
    <mergeCell ref="EXX3:EXY3"/>
    <mergeCell ref="EXZ3:EYA3"/>
    <mergeCell ref="EYB3:EYC3"/>
    <mergeCell ref="EYD3:EYE3"/>
    <mergeCell ref="EYF3:EYG3"/>
    <mergeCell ref="EYH3:EYI3"/>
    <mergeCell ref="EYJ3:EYK3"/>
    <mergeCell ref="EYL3:EYM3"/>
    <mergeCell ref="EYN3:EYO3"/>
    <mergeCell ref="EYP3:EYQ3"/>
    <mergeCell ref="EYR3:EYS3"/>
    <mergeCell ref="EYT3:EYU3"/>
    <mergeCell ref="EYV3:EYW3"/>
    <mergeCell ref="EYX3:EYY3"/>
    <mergeCell ref="EYZ3:EZA3"/>
    <mergeCell ref="EZB3:EZC3"/>
    <mergeCell ref="EZD3:EZE3"/>
    <mergeCell ref="EZF3:EZG3"/>
    <mergeCell ref="EZH3:EZI3"/>
    <mergeCell ref="EZJ3:EZK3"/>
    <mergeCell ref="EZL3:EZM3"/>
    <mergeCell ref="EZN3:EZO3"/>
    <mergeCell ref="EZP3:EZQ3"/>
    <mergeCell ref="EZR3:EZS3"/>
    <mergeCell ref="EZT3:EZU3"/>
    <mergeCell ref="EZV3:EZW3"/>
    <mergeCell ref="EZX3:EZY3"/>
    <mergeCell ref="EZZ3:FAA3"/>
    <mergeCell ref="FAB3:FAC3"/>
    <mergeCell ref="FAD3:FAE3"/>
    <mergeCell ref="FAF3:FAG3"/>
    <mergeCell ref="FAH3:FAI3"/>
    <mergeCell ref="FAJ3:FAK3"/>
    <mergeCell ref="FAL3:FAM3"/>
    <mergeCell ref="FAN3:FAO3"/>
    <mergeCell ref="FAP3:FAQ3"/>
    <mergeCell ref="FAR3:FAS3"/>
    <mergeCell ref="FAT3:FAU3"/>
    <mergeCell ref="FAV3:FAW3"/>
    <mergeCell ref="FAX3:FAY3"/>
    <mergeCell ref="FAZ3:FBA3"/>
    <mergeCell ref="FBB3:FBC3"/>
    <mergeCell ref="FBD3:FBE3"/>
    <mergeCell ref="FBF3:FBG3"/>
    <mergeCell ref="FBH3:FBI3"/>
    <mergeCell ref="FBJ3:FBK3"/>
    <mergeCell ref="FBL3:FBM3"/>
    <mergeCell ref="FBN3:FBO3"/>
    <mergeCell ref="FBP3:FBQ3"/>
    <mergeCell ref="FBR3:FBS3"/>
    <mergeCell ref="FBT3:FBU3"/>
    <mergeCell ref="FBV3:FBW3"/>
    <mergeCell ref="FBX3:FBY3"/>
    <mergeCell ref="FBZ3:FCA3"/>
    <mergeCell ref="FCB3:FCC3"/>
    <mergeCell ref="FCD3:FCE3"/>
    <mergeCell ref="FCF3:FCG3"/>
    <mergeCell ref="FCH3:FCI3"/>
    <mergeCell ref="FCJ3:FCK3"/>
    <mergeCell ref="FCL3:FCM3"/>
    <mergeCell ref="FCN3:FCO3"/>
    <mergeCell ref="FCP3:FCQ3"/>
    <mergeCell ref="FCR3:FCS3"/>
    <mergeCell ref="FCT3:FCU3"/>
    <mergeCell ref="FCV3:FCW3"/>
    <mergeCell ref="FCX3:FCY3"/>
    <mergeCell ref="FCZ3:FDA3"/>
    <mergeCell ref="FDB3:FDC3"/>
    <mergeCell ref="FDD3:FDE3"/>
    <mergeCell ref="FDF3:FDG3"/>
    <mergeCell ref="FDH3:FDI3"/>
    <mergeCell ref="FDJ3:FDK3"/>
    <mergeCell ref="FDL3:FDM3"/>
    <mergeCell ref="FDN3:FDO3"/>
    <mergeCell ref="FDP3:FDQ3"/>
    <mergeCell ref="FDR3:FDS3"/>
    <mergeCell ref="FDT3:FDU3"/>
    <mergeCell ref="FDV3:FDW3"/>
    <mergeCell ref="FDX3:FDY3"/>
    <mergeCell ref="FDZ3:FEA3"/>
    <mergeCell ref="FEB3:FEC3"/>
    <mergeCell ref="FED3:FEE3"/>
    <mergeCell ref="FEF3:FEG3"/>
    <mergeCell ref="FEH3:FEI3"/>
    <mergeCell ref="FEJ3:FEK3"/>
    <mergeCell ref="FEL3:FEM3"/>
    <mergeCell ref="FEN3:FEO3"/>
    <mergeCell ref="FEP3:FEQ3"/>
    <mergeCell ref="FER3:FES3"/>
    <mergeCell ref="FET3:FEU3"/>
    <mergeCell ref="FEV3:FEW3"/>
    <mergeCell ref="FEX3:FEY3"/>
    <mergeCell ref="FEZ3:FFA3"/>
    <mergeCell ref="FFB3:FFC3"/>
    <mergeCell ref="FFD3:FFE3"/>
    <mergeCell ref="FFF3:FFG3"/>
    <mergeCell ref="FFH3:FFI3"/>
    <mergeCell ref="FFJ3:FFK3"/>
    <mergeCell ref="FFL3:FFM3"/>
    <mergeCell ref="FFN3:FFO3"/>
    <mergeCell ref="FFP3:FFQ3"/>
    <mergeCell ref="FFR3:FFS3"/>
    <mergeCell ref="FFT3:FFU3"/>
    <mergeCell ref="FFV3:FFW3"/>
    <mergeCell ref="FFX3:FFY3"/>
    <mergeCell ref="FFZ3:FGA3"/>
    <mergeCell ref="FGB3:FGC3"/>
    <mergeCell ref="FGD3:FGE3"/>
    <mergeCell ref="FGF3:FGG3"/>
    <mergeCell ref="FGH3:FGI3"/>
    <mergeCell ref="FGJ3:FGK3"/>
    <mergeCell ref="FGL3:FGM3"/>
    <mergeCell ref="FGN3:FGO3"/>
    <mergeCell ref="FGP3:FGQ3"/>
    <mergeCell ref="FGR3:FGS3"/>
    <mergeCell ref="FGT3:FGU3"/>
    <mergeCell ref="FGV3:FGW3"/>
    <mergeCell ref="FGX3:FGY3"/>
    <mergeCell ref="FGZ3:FHA3"/>
    <mergeCell ref="FHB3:FHC3"/>
    <mergeCell ref="FHD3:FHE3"/>
    <mergeCell ref="FHF3:FHG3"/>
    <mergeCell ref="FHH3:FHI3"/>
    <mergeCell ref="FHJ3:FHK3"/>
    <mergeCell ref="FHL3:FHM3"/>
    <mergeCell ref="FHN3:FHO3"/>
    <mergeCell ref="FHP3:FHQ3"/>
    <mergeCell ref="FHR3:FHS3"/>
    <mergeCell ref="FHT3:FHU3"/>
    <mergeCell ref="FHV3:FHW3"/>
    <mergeCell ref="FHX3:FHY3"/>
    <mergeCell ref="FHZ3:FIA3"/>
    <mergeCell ref="FIB3:FIC3"/>
    <mergeCell ref="FID3:FIE3"/>
    <mergeCell ref="FIF3:FIG3"/>
    <mergeCell ref="FIH3:FII3"/>
    <mergeCell ref="FIJ3:FIK3"/>
    <mergeCell ref="FIL3:FIM3"/>
    <mergeCell ref="FIN3:FIO3"/>
    <mergeCell ref="FIP3:FIQ3"/>
    <mergeCell ref="FIR3:FIS3"/>
    <mergeCell ref="FIT3:FIU3"/>
    <mergeCell ref="FIV3:FIW3"/>
    <mergeCell ref="FIX3:FIY3"/>
    <mergeCell ref="FIZ3:FJA3"/>
    <mergeCell ref="FJB3:FJC3"/>
    <mergeCell ref="FJD3:FJE3"/>
    <mergeCell ref="FJF3:FJG3"/>
    <mergeCell ref="FJH3:FJI3"/>
    <mergeCell ref="FJJ3:FJK3"/>
    <mergeCell ref="FJL3:FJM3"/>
    <mergeCell ref="FJN3:FJO3"/>
    <mergeCell ref="FJP3:FJQ3"/>
    <mergeCell ref="FJR3:FJS3"/>
    <mergeCell ref="FJT3:FJU3"/>
    <mergeCell ref="FJV3:FJW3"/>
    <mergeCell ref="FJX3:FJY3"/>
    <mergeCell ref="FJZ3:FKA3"/>
    <mergeCell ref="FKB3:FKC3"/>
    <mergeCell ref="FKD3:FKE3"/>
    <mergeCell ref="FKF3:FKG3"/>
    <mergeCell ref="FKH3:FKI3"/>
    <mergeCell ref="FKJ3:FKK3"/>
    <mergeCell ref="FKL3:FKM3"/>
    <mergeCell ref="FKN3:FKO3"/>
    <mergeCell ref="FKP3:FKQ3"/>
    <mergeCell ref="FKR3:FKS3"/>
    <mergeCell ref="FKT3:FKU3"/>
    <mergeCell ref="FKV3:FKW3"/>
    <mergeCell ref="FKX3:FKY3"/>
    <mergeCell ref="FKZ3:FLA3"/>
    <mergeCell ref="FLB3:FLC3"/>
    <mergeCell ref="FLD3:FLE3"/>
    <mergeCell ref="FLF3:FLG3"/>
    <mergeCell ref="FLH3:FLI3"/>
    <mergeCell ref="FLJ3:FLK3"/>
    <mergeCell ref="FLL3:FLM3"/>
    <mergeCell ref="FLN3:FLO3"/>
    <mergeCell ref="FLP3:FLQ3"/>
    <mergeCell ref="FLR3:FLS3"/>
    <mergeCell ref="FLT3:FLU3"/>
    <mergeCell ref="FLV3:FLW3"/>
    <mergeCell ref="FLX3:FLY3"/>
    <mergeCell ref="FLZ3:FMA3"/>
    <mergeCell ref="FMB3:FMC3"/>
    <mergeCell ref="FMD3:FME3"/>
    <mergeCell ref="FMF3:FMG3"/>
    <mergeCell ref="FMH3:FMI3"/>
    <mergeCell ref="FMJ3:FMK3"/>
    <mergeCell ref="FML3:FMM3"/>
    <mergeCell ref="FMN3:FMO3"/>
    <mergeCell ref="FMP3:FMQ3"/>
    <mergeCell ref="FMR3:FMS3"/>
    <mergeCell ref="FMT3:FMU3"/>
    <mergeCell ref="FMV3:FMW3"/>
    <mergeCell ref="FMX3:FMY3"/>
    <mergeCell ref="FMZ3:FNA3"/>
    <mergeCell ref="FNB3:FNC3"/>
    <mergeCell ref="FND3:FNE3"/>
    <mergeCell ref="FNF3:FNG3"/>
    <mergeCell ref="FNH3:FNI3"/>
    <mergeCell ref="FNJ3:FNK3"/>
    <mergeCell ref="FNL3:FNM3"/>
    <mergeCell ref="FNN3:FNO3"/>
    <mergeCell ref="FNP3:FNQ3"/>
    <mergeCell ref="FNR3:FNS3"/>
    <mergeCell ref="FNT3:FNU3"/>
    <mergeCell ref="FNV3:FNW3"/>
    <mergeCell ref="FNX3:FNY3"/>
    <mergeCell ref="FNZ3:FOA3"/>
    <mergeCell ref="FOB3:FOC3"/>
    <mergeCell ref="FOD3:FOE3"/>
    <mergeCell ref="FOF3:FOG3"/>
    <mergeCell ref="FOH3:FOI3"/>
    <mergeCell ref="FOJ3:FOK3"/>
    <mergeCell ref="FOL3:FOM3"/>
    <mergeCell ref="FON3:FOO3"/>
    <mergeCell ref="FOP3:FOQ3"/>
    <mergeCell ref="FOR3:FOS3"/>
    <mergeCell ref="FOT3:FOU3"/>
    <mergeCell ref="FOV3:FOW3"/>
    <mergeCell ref="FOX3:FOY3"/>
    <mergeCell ref="FOZ3:FPA3"/>
    <mergeCell ref="FPB3:FPC3"/>
    <mergeCell ref="FPD3:FPE3"/>
    <mergeCell ref="FPF3:FPG3"/>
    <mergeCell ref="FPH3:FPI3"/>
    <mergeCell ref="FPJ3:FPK3"/>
    <mergeCell ref="FPL3:FPM3"/>
    <mergeCell ref="FPN3:FPO3"/>
    <mergeCell ref="FPP3:FPQ3"/>
    <mergeCell ref="FPR3:FPS3"/>
    <mergeCell ref="FPT3:FPU3"/>
    <mergeCell ref="FPV3:FPW3"/>
    <mergeCell ref="FPX3:FPY3"/>
    <mergeCell ref="FPZ3:FQA3"/>
    <mergeCell ref="FQB3:FQC3"/>
    <mergeCell ref="FQD3:FQE3"/>
    <mergeCell ref="FQF3:FQG3"/>
    <mergeCell ref="FQH3:FQI3"/>
    <mergeCell ref="FQJ3:FQK3"/>
    <mergeCell ref="FQL3:FQM3"/>
    <mergeCell ref="FQN3:FQO3"/>
    <mergeCell ref="FQP3:FQQ3"/>
    <mergeCell ref="FQR3:FQS3"/>
    <mergeCell ref="FQT3:FQU3"/>
    <mergeCell ref="FQV3:FQW3"/>
    <mergeCell ref="FQX3:FQY3"/>
    <mergeCell ref="FQZ3:FRA3"/>
    <mergeCell ref="FRB3:FRC3"/>
    <mergeCell ref="FRD3:FRE3"/>
    <mergeCell ref="FRF3:FRG3"/>
    <mergeCell ref="FRH3:FRI3"/>
    <mergeCell ref="FRJ3:FRK3"/>
    <mergeCell ref="FRL3:FRM3"/>
    <mergeCell ref="FRN3:FRO3"/>
    <mergeCell ref="FRP3:FRQ3"/>
    <mergeCell ref="FRR3:FRS3"/>
    <mergeCell ref="FRT3:FRU3"/>
    <mergeCell ref="FRV3:FRW3"/>
    <mergeCell ref="FRX3:FRY3"/>
    <mergeCell ref="FRZ3:FSA3"/>
    <mergeCell ref="FSB3:FSC3"/>
    <mergeCell ref="FSD3:FSE3"/>
    <mergeCell ref="FSF3:FSG3"/>
    <mergeCell ref="FSH3:FSI3"/>
    <mergeCell ref="FSJ3:FSK3"/>
    <mergeCell ref="FSL3:FSM3"/>
    <mergeCell ref="FSN3:FSO3"/>
    <mergeCell ref="FSP3:FSQ3"/>
    <mergeCell ref="FSR3:FSS3"/>
    <mergeCell ref="FST3:FSU3"/>
    <mergeCell ref="FSV3:FSW3"/>
    <mergeCell ref="FSX3:FSY3"/>
    <mergeCell ref="FSZ3:FTA3"/>
    <mergeCell ref="FTB3:FTC3"/>
    <mergeCell ref="FTD3:FTE3"/>
    <mergeCell ref="FTF3:FTG3"/>
    <mergeCell ref="FTH3:FTI3"/>
    <mergeCell ref="FTJ3:FTK3"/>
    <mergeCell ref="FTL3:FTM3"/>
    <mergeCell ref="FTN3:FTO3"/>
    <mergeCell ref="FTP3:FTQ3"/>
    <mergeCell ref="FTR3:FTS3"/>
    <mergeCell ref="FTT3:FTU3"/>
    <mergeCell ref="FTV3:FTW3"/>
    <mergeCell ref="FTX3:FTY3"/>
    <mergeCell ref="FTZ3:FUA3"/>
    <mergeCell ref="FUB3:FUC3"/>
    <mergeCell ref="FUD3:FUE3"/>
    <mergeCell ref="FUF3:FUG3"/>
    <mergeCell ref="FUH3:FUI3"/>
    <mergeCell ref="FUJ3:FUK3"/>
    <mergeCell ref="FUL3:FUM3"/>
    <mergeCell ref="FUN3:FUO3"/>
    <mergeCell ref="FUP3:FUQ3"/>
    <mergeCell ref="FUR3:FUS3"/>
    <mergeCell ref="FUT3:FUU3"/>
    <mergeCell ref="FUV3:FUW3"/>
    <mergeCell ref="FUX3:FUY3"/>
    <mergeCell ref="FUZ3:FVA3"/>
    <mergeCell ref="FVB3:FVC3"/>
    <mergeCell ref="FVD3:FVE3"/>
    <mergeCell ref="FVF3:FVG3"/>
    <mergeCell ref="FVH3:FVI3"/>
    <mergeCell ref="FVJ3:FVK3"/>
    <mergeCell ref="FVL3:FVM3"/>
    <mergeCell ref="FVN3:FVO3"/>
    <mergeCell ref="FVP3:FVQ3"/>
    <mergeCell ref="FVR3:FVS3"/>
    <mergeCell ref="FVT3:FVU3"/>
    <mergeCell ref="FVV3:FVW3"/>
    <mergeCell ref="FVX3:FVY3"/>
    <mergeCell ref="FVZ3:FWA3"/>
    <mergeCell ref="FWB3:FWC3"/>
    <mergeCell ref="FWD3:FWE3"/>
    <mergeCell ref="FWF3:FWG3"/>
    <mergeCell ref="FWH3:FWI3"/>
    <mergeCell ref="FWJ3:FWK3"/>
    <mergeCell ref="FWL3:FWM3"/>
    <mergeCell ref="FWN3:FWO3"/>
    <mergeCell ref="FWP3:FWQ3"/>
    <mergeCell ref="FWR3:FWS3"/>
    <mergeCell ref="FWT3:FWU3"/>
    <mergeCell ref="FWV3:FWW3"/>
    <mergeCell ref="FWX3:FWY3"/>
    <mergeCell ref="FWZ3:FXA3"/>
    <mergeCell ref="FXB3:FXC3"/>
    <mergeCell ref="FXD3:FXE3"/>
    <mergeCell ref="FXF3:FXG3"/>
    <mergeCell ref="FXH3:FXI3"/>
    <mergeCell ref="FXJ3:FXK3"/>
    <mergeCell ref="FXL3:FXM3"/>
    <mergeCell ref="FXN3:FXO3"/>
    <mergeCell ref="FXP3:FXQ3"/>
    <mergeCell ref="FXR3:FXS3"/>
    <mergeCell ref="FXT3:FXU3"/>
    <mergeCell ref="FXV3:FXW3"/>
    <mergeCell ref="FXX3:FXY3"/>
    <mergeCell ref="FXZ3:FYA3"/>
    <mergeCell ref="FYB3:FYC3"/>
    <mergeCell ref="FYD3:FYE3"/>
    <mergeCell ref="FYF3:FYG3"/>
    <mergeCell ref="FYH3:FYI3"/>
    <mergeCell ref="FYJ3:FYK3"/>
    <mergeCell ref="FYL3:FYM3"/>
    <mergeCell ref="FYN3:FYO3"/>
    <mergeCell ref="FYP3:FYQ3"/>
    <mergeCell ref="FYR3:FYS3"/>
    <mergeCell ref="FYT3:FYU3"/>
    <mergeCell ref="FYV3:FYW3"/>
    <mergeCell ref="FYX3:FYY3"/>
    <mergeCell ref="FYZ3:FZA3"/>
    <mergeCell ref="FZB3:FZC3"/>
    <mergeCell ref="FZD3:FZE3"/>
    <mergeCell ref="FZF3:FZG3"/>
    <mergeCell ref="FZH3:FZI3"/>
    <mergeCell ref="FZJ3:FZK3"/>
    <mergeCell ref="FZL3:FZM3"/>
    <mergeCell ref="FZN3:FZO3"/>
    <mergeCell ref="FZP3:FZQ3"/>
    <mergeCell ref="FZR3:FZS3"/>
    <mergeCell ref="FZT3:FZU3"/>
    <mergeCell ref="FZV3:FZW3"/>
    <mergeCell ref="FZX3:FZY3"/>
    <mergeCell ref="FZZ3:GAA3"/>
    <mergeCell ref="GAB3:GAC3"/>
    <mergeCell ref="GAD3:GAE3"/>
    <mergeCell ref="GAF3:GAG3"/>
    <mergeCell ref="GAH3:GAI3"/>
    <mergeCell ref="GAJ3:GAK3"/>
    <mergeCell ref="GAL3:GAM3"/>
    <mergeCell ref="GAN3:GAO3"/>
    <mergeCell ref="GAP3:GAQ3"/>
    <mergeCell ref="GAR3:GAS3"/>
    <mergeCell ref="GAT3:GAU3"/>
    <mergeCell ref="GAV3:GAW3"/>
    <mergeCell ref="GAX3:GAY3"/>
    <mergeCell ref="GAZ3:GBA3"/>
    <mergeCell ref="GBB3:GBC3"/>
    <mergeCell ref="GBD3:GBE3"/>
    <mergeCell ref="GBF3:GBG3"/>
    <mergeCell ref="GBH3:GBI3"/>
    <mergeCell ref="GBJ3:GBK3"/>
    <mergeCell ref="GBL3:GBM3"/>
    <mergeCell ref="GBN3:GBO3"/>
    <mergeCell ref="GBP3:GBQ3"/>
    <mergeCell ref="GBR3:GBS3"/>
    <mergeCell ref="GBT3:GBU3"/>
    <mergeCell ref="GBV3:GBW3"/>
    <mergeCell ref="GBX3:GBY3"/>
    <mergeCell ref="GBZ3:GCA3"/>
    <mergeCell ref="GCB3:GCC3"/>
    <mergeCell ref="GCD3:GCE3"/>
    <mergeCell ref="GCF3:GCG3"/>
    <mergeCell ref="GCH3:GCI3"/>
    <mergeCell ref="GCJ3:GCK3"/>
    <mergeCell ref="GCL3:GCM3"/>
    <mergeCell ref="GCN3:GCO3"/>
    <mergeCell ref="GCP3:GCQ3"/>
    <mergeCell ref="GCR3:GCS3"/>
    <mergeCell ref="GCT3:GCU3"/>
    <mergeCell ref="GCV3:GCW3"/>
    <mergeCell ref="GCX3:GCY3"/>
    <mergeCell ref="GCZ3:GDA3"/>
    <mergeCell ref="GDB3:GDC3"/>
    <mergeCell ref="GDD3:GDE3"/>
    <mergeCell ref="GDF3:GDG3"/>
    <mergeCell ref="GDH3:GDI3"/>
    <mergeCell ref="GDJ3:GDK3"/>
    <mergeCell ref="GDL3:GDM3"/>
    <mergeCell ref="GDN3:GDO3"/>
    <mergeCell ref="GDP3:GDQ3"/>
    <mergeCell ref="GDR3:GDS3"/>
    <mergeCell ref="GDT3:GDU3"/>
    <mergeCell ref="GDV3:GDW3"/>
    <mergeCell ref="GDX3:GDY3"/>
    <mergeCell ref="GDZ3:GEA3"/>
    <mergeCell ref="GEB3:GEC3"/>
    <mergeCell ref="GED3:GEE3"/>
    <mergeCell ref="GEF3:GEG3"/>
    <mergeCell ref="GEH3:GEI3"/>
    <mergeCell ref="GEJ3:GEK3"/>
    <mergeCell ref="GEL3:GEM3"/>
    <mergeCell ref="GEN3:GEO3"/>
    <mergeCell ref="GEP3:GEQ3"/>
    <mergeCell ref="GER3:GES3"/>
    <mergeCell ref="GET3:GEU3"/>
    <mergeCell ref="GEV3:GEW3"/>
    <mergeCell ref="GEX3:GEY3"/>
    <mergeCell ref="GEZ3:GFA3"/>
    <mergeCell ref="GFB3:GFC3"/>
    <mergeCell ref="GFD3:GFE3"/>
    <mergeCell ref="GFF3:GFG3"/>
    <mergeCell ref="GFH3:GFI3"/>
    <mergeCell ref="GFJ3:GFK3"/>
    <mergeCell ref="GFL3:GFM3"/>
    <mergeCell ref="GFN3:GFO3"/>
    <mergeCell ref="GFP3:GFQ3"/>
    <mergeCell ref="GFR3:GFS3"/>
    <mergeCell ref="GFT3:GFU3"/>
    <mergeCell ref="GFV3:GFW3"/>
    <mergeCell ref="GFX3:GFY3"/>
    <mergeCell ref="GFZ3:GGA3"/>
    <mergeCell ref="GGB3:GGC3"/>
    <mergeCell ref="GGD3:GGE3"/>
    <mergeCell ref="GGF3:GGG3"/>
    <mergeCell ref="GGH3:GGI3"/>
    <mergeCell ref="GGJ3:GGK3"/>
    <mergeCell ref="GGL3:GGM3"/>
    <mergeCell ref="GGN3:GGO3"/>
    <mergeCell ref="GGP3:GGQ3"/>
    <mergeCell ref="GGR3:GGS3"/>
    <mergeCell ref="GGT3:GGU3"/>
    <mergeCell ref="GGV3:GGW3"/>
    <mergeCell ref="GGX3:GGY3"/>
    <mergeCell ref="GGZ3:GHA3"/>
    <mergeCell ref="GHB3:GHC3"/>
    <mergeCell ref="GHD3:GHE3"/>
    <mergeCell ref="GHF3:GHG3"/>
    <mergeCell ref="GHH3:GHI3"/>
    <mergeCell ref="GHJ3:GHK3"/>
    <mergeCell ref="GHL3:GHM3"/>
    <mergeCell ref="GHN3:GHO3"/>
    <mergeCell ref="GHP3:GHQ3"/>
    <mergeCell ref="GHR3:GHS3"/>
    <mergeCell ref="GHT3:GHU3"/>
    <mergeCell ref="GHV3:GHW3"/>
    <mergeCell ref="GHX3:GHY3"/>
    <mergeCell ref="GHZ3:GIA3"/>
    <mergeCell ref="GIB3:GIC3"/>
    <mergeCell ref="GID3:GIE3"/>
    <mergeCell ref="GIF3:GIG3"/>
    <mergeCell ref="GIH3:GII3"/>
    <mergeCell ref="GIJ3:GIK3"/>
    <mergeCell ref="GIL3:GIM3"/>
    <mergeCell ref="GIN3:GIO3"/>
    <mergeCell ref="GIP3:GIQ3"/>
    <mergeCell ref="GIR3:GIS3"/>
    <mergeCell ref="GIT3:GIU3"/>
    <mergeCell ref="GIV3:GIW3"/>
    <mergeCell ref="GIX3:GIY3"/>
    <mergeCell ref="GIZ3:GJA3"/>
    <mergeCell ref="GJB3:GJC3"/>
    <mergeCell ref="GJD3:GJE3"/>
    <mergeCell ref="GJF3:GJG3"/>
    <mergeCell ref="GJH3:GJI3"/>
    <mergeCell ref="GJJ3:GJK3"/>
    <mergeCell ref="GJL3:GJM3"/>
    <mergeCell ref="GJN3:GJO3"/>
    <mergeCell ref="GJP3:GJQ3"/>
    <mergeCell ref="GJR3:GJS3"/>
    <mergeCell ref="GJT3:GJU3"/>
    <mergeCell ref="GJV3:GJW3"/>
    <mergeCell ref="GJX3:GJY3"/>
    <mergeCell ref="GJZ3:GKA3"/>
    <mergeCell ref="GKB3:GKC3"/>
    <mergeCell ref="GKD3:GKE3"/>
    <mergeCell ref="GKF3:GKG3"/>
    <mergeCell ref="GKH3:GKI3"/>
    <mergeCell ref="GKJ3:GKK3"/>
    <mergeCell ref="GKL3:GKM3"/>
    <mergeCell ref="GKN3:GKO3"/>
    <mergeCell ref="GKP3:GKQ3"/>
    <mergeCell ref="GKR3:GKS3"/>
    <mergeCell ref="GKT3:GKU3"/>
    <mergeCell ref="GKV3:GKW3"/>
    <mergeCell ref="GKX3:GKY3"/>
    <mergeCell ref="GKZ3:GLA3"/>
    <mergeCell ref="GLB3:GLC3"/>
    <mergeCell ref="GLD3:GLE3"/>
    <mergeCell ref="GLF3:GLG3"/>
    <mergeCell ref="GLH3:GLI3"/>
    <mergeCell ref="GLJ3:GLK3"/>
    <mergeCell ref="GLL3:GLM3"/>
    <mergeCell ref="GLN3:GLO3"/>
    <mergeCell ref="GLP3:GLQ3"/>
    <mergeCell ref="GLR3:GLS3"/>
    <mergeCell ref="GLT3:GLU3"/>
    <mergeCell ref="GLV3:GLW3"/>
    <mergeCell ref="GLX3:GLY3"/>
    <mergeCell ref="GLZ3:GMA3"/>
    <mergeCell ref="GMB3:GMC3"/>
    <mergeCell ref="GMD3:GME3"/>
    <mergeCell ref="GMF3:GMG3"/>
    <mergeCell ref="GMH3:GMI3"/>
    <mergeCell ref="GMJ3:GMK3"/>
    <mergeCell ref="GML3:GMM3"/>
    <mergeCell ref="GMN3:GMO3"/>
    <mergeCell ref="GMP3:GMQ3"/>
    <mergeCell ref="GMR3:GMS3"/>
    <mergeCell ref="GMT3:GMU3"/>
    <mergeCell ref="GMV3:GMW3"/>
    <mergeCell ref="GMX3:GMY3"/>
    <mergeCell ref="GMZ3:GNA3"/>
    <mergeCell ref="GNB3:GNC3"/>
    <mergeCell ref="GND3:GNE3"/>
    <mergeCell ref="GNF3:GNG3"/>
    <mergeCell ref="GNH3:GNI3"/>
    <mergeCell ref="GNJ3:GNK3"/>
    <mergeCell ref="GNL3:GNM3"/>
    <mergeCell ref="GNN3:GNO3"/>
    <mergeCell ref="GNP3:GNQ3"/>
    <mergeCell ref="GNR3:GNS3"/>
    <mergeCell ref="GNT3:GNU3"/>
    <mergeCell ref="GNV3:GNW3"/>
    <mergeCell ref="GNX3:GNY3"/>
    <mergeCell ref="GNZ3:GOA3"/>
    <mergeCell ref="GOB3:GOC3"/>
    <mergeCell ref="GOD3:GOE3"/>
    <mergeCell ref="GOF3:GOG3"/>
    <mergeCell ref="GOH3:GOI3"/>
    <mergeCell ref="GOJ3:GOK3"/>
    <mergeCell ref="GOL3:GOM3"/>
    <mergeCell ref="GON3:GOO3"/>
    <mergeCell ref="GOP3:GOQ3"/>
    <mergeCell ref="GOR3:GOS3"/>
    <mergeCell ref="GOT3:GOU3"/>
    <mergeCell ref="GOV3:GOW3"/>
    <mergeCell ref="GOX3:GOY3"/>
    <mergeCell ref="GOZ3:GPA3"/>
    <mergeCell ref="GPB3:GPC3"/>
    <mergeCell ref="GPD3:GPE3"/>
    <mergeCell ref="GPF3:GPG3"/>
    <mergeCell ref="GPH3:GPI3"/>
    <mergeCell ref="GPJ3:GPK3"/>
    <mergeCell ref="GPL3:GPM3"/>
    <mergeCell ref="GPN3:GPO3"/>
    <mergeCell ref="GPP3:GPQ3"/>
    <mergeCell ref="GPR3:GPS3"/>
    <mergeCell ref="GPT3:GPU3"/>
    <mergeCell ref="GPV3:GPW3"/>
    <mergeCell ref="GPX3:GPY3"/>
    <mergeCell ref="GPZ3:GQA3"/>
    <mergeCell ref="GQB3:GQC3"/>
    <mergeCell ref="GQD3:GQE3"/>
    <mergeCell ref="GQF3:GQG3"/>
    <mergeCell ref="GQH3:GQI3"/>
    <mergeCell ref="GQJ3:GQK3"/>
    <mergeCell ref="GQL3:GQM3"/>
    <mergeCell ref="GQN3:GQO3"/>
    <mergeCell ref="GQP3:GQQ3"/>
    <mergeCell ref="GQR3:GQS3"/>
    <mergeCell ref="GQT3:GQU3"/>
    <mergeCell ref="GQV3:GQW3"/>
    <mergeCell ref="GQX3:GQY3"/>
    <mergeCell ref="GQZ3:GRA3"/>
    <mergeCell ref="GRB3:GRC3"/>
    <mergeCell ref="GRD3:GRE3"/>
    <mergeCell ref="GRF3:GRG3"/>
    <mergeCell ref="GRH3:GRI3"/>
    <mergeCell ref="GRJ3:GRK3"/>
    <mergeCell ref="GRL3:GRM3"/>
    <mergeCell ref="GRN3:GRO3"/>
    <mergeCell ref="GRP3:GRQ3"/>
    <mergeCell ref="GRR3:GRS3"/>
    <mergeCell ref="GRT3:GRU3"/>
    <mergeCell ref="GRV3:GRW3"/>
    <mergeCell ref="GRX3:GRY3"/>
    <mergeCell ref="GRZ3:GSA3"/>
    <mergeCell ref="GSB3:GSC3"/>
    <mergeCell ref="GSD3:GSE3"/>
    <mergeCell ref="GSF3:GSG3"/>
    <mergeCell ref="GSH3:GSI3"/>
    <mergeCell ref="GSJ3:GSK3"/>
    <mergeCell ref="GSL3:GSM3"/>
    <mergeCell ref="GSN3:GSO3"/>
    <mergeCell ref="GSP3:GSQ3"/>
    <mergeCell ref="GSR3:GSS3"/>
    <mergeCell ref="GST3:GSU3"/>
    <mergeCell ref="GSV3:GSW3"/>
    <mergeCell ref="GSX3:GSY3"/>
    <mergeCell ref="GSZ3:GTA3"/>
    <mergeCell ref="GTB3:GTC3"/>
    <mergeCell ref="GTD3:GTE3"/>
    <mergeCell ref="GTF3:GTG3"/>
    <mergeCell ref="GTH3:GTI3"/>
    <mergeCell ref="GTJ3:GTK3"/>
    <mergeCell ref="GTL3:GTM3"/>
    <mergeCell ref="GTN3:GTO3"/>
    <mergeCell ref="GTP3:GTQ3"/>
    <mergeCell ref="GTR3:GTS3"/>
    <mergeCell ref="GTT3:GTU3"/>
    <mergeCell ref="GTV3:GTW3"/>
    <mergeCell ref="GTX3:GTY3"/>
    <mergeCell ref="GTZ3:GUA3"/>
    <mergeCell ref="GUB3:GUC3"/>
    <mergeCell ref="GUD3:GUE3"/>
    <mergeCell ref="GUF3:GUG3"/>
    <mergeCell ref="GUH3:GUI3"/>
    <mergeCell ref="GUJ3:GUK3"/>
    <mergeCell ref="GUL3:GUM3"/>
    <mergeCell ref="GUN3:GUO3"/>
    <mergeCell ref="GUP3:GUQ3"/>
    <mergeCell ref="GUR3:GUS3"/>
    <mergeCell ref="GUT3:GUU3"/>
    <mergeCell ref="GUV3:GUW3"/>
    <mergeCell ref="GUX3:GUY3"/>
    <mergeCell ref="GUZ3:GVA3"/>
    <mergeCell ref="GVB3:GVC3"/>
    <mergeCell ref="GVD3:GVE3"/>
    <mergeCell ref="GVF3:GVG3"/>
    <mergeCell ref="GVH3:GVI3"/>
    <mergeCell ref="GVJ3:GVK3"/>
    <mergeCell ref="GVL3:GVM3"/>
    <mergeCell ref="GVN3:GVO3"/>
    <mergeCell ref="GVP3:GVQ3"/>
    <mergeCell ref="GVR3:GVS3"/>
    <mergeCell ref="GVT3:GVU3"/>
    <mergeCell ref="GVV3:GVW3"/>
    <mergeCell ref="GVX3:GVY3"/>
    <mergeCell ref="GVZ3:GWA3"/>
    <mergeCell ref="GWB3:GWC3"/>
    <mergeCell ref="GWD3:GWE3"/>
    <mergeCell ref="GWF3:GWG3"/>
    <mergeCell ref="GWH3:GWI3"/>
    <mergeCell ref="GWJ3:GWK3"/>
    <mergeCell ref="GWL3:GWM3"/>
    <mergeCell ref="GWN3:GWO3"/>
    <mergeCell ref="GWP3:GWQ3"/>
    <mergeCell ref="GWR3:GWS3"/>
    <mergeCell ref="GWT3:GWU3"/>
    <mergeCell ref="GWV3:GWW3"/>
    <mergeCell ref="GWX3:GWY3"/>
    <mergeCell ref="GWZ3:GXA3"/>
    <mergeCell ref="GXB3:GXC3"/>
    <mergeCell ref="GXD3:GXE3"/>
    <mergeCell ref="GXF3:GXG3"/>
    <mergeCell ref="GXH3:GXI3"/>
    <mergeCell ref="GXJ3:GXK3"/>
    <mergeCell ref="GXL3:GXM3"/>
    <mergeCell ref="GXN3:GXO3"/>
    <mergeCell ref="GXP3:GXQ3"/>
    <mergeCell ref="GXR3:GXS3"/>
    <mergeCell ref="GXT3:GXU3"/>
    <mergeCell ref="GXV3:GXW3"/>
    <mergeCell ref="GXX3:GXY3"/>
    <mergeCell ref="GXZ3:GYA3"/>
    <mergeCell ref="GYB3:GYC3"/>
    <mergeCell ref="GYD3:GYE3"/>
    <mergeCell ref="GYF3:GYG3"/>
    <mergeCell ref="GYH3:GYI3"/>
    <mergeCell ref="GYJ3:GYK3"/>
    <mergeCell ref="GYL3:GYM3"/>
    <mergeCell ref="GYN3:GYO3"/>
    <mergeCell ref="GYP3:GYQ3"/>
    <mergeCell ref="GYR3:GYS3"/>
    <mergeCell ref="GYT3:GYU3"/>
    <mergeCell ref="GYV3:GYW3"/>
    <mergeCell ref="GYX3:GYY3"/>
    <mergeCell ref="GYZ3:GZA3"/>
    <mergeCell ref="GZB3:GZC3"/>
    <mergeCell ref="GZD3:GZE3"/>
    <mergeCell ref="GZF3:GZG3"/>
    <mergeCell ref="GZH3:GZI3"/>
    <mergeCell ref="GZJ3:GZK3"/>
    <mergeCell ref="GZL3:GZM3"/>
    <mergeCell ref="GZN3:GZO3"/>
    <mergeCell ref="GZP3:GZQ3"/>
    <mergeCell ref="GZR3:GZS3"/>
    <mergeCell ref="GZT3:GZU3"/>
    <mergeCell ref="GZV3:GZW3"/>
    <mergeCell ref="GZX3:GZY3"/>
    <mergeCell ref="GZZ3:HAA3"/>
    <mergeCell ref="HAB3:HAC3"/>
    <mergeCell ref="HAD3:HAE3"/>
    <mergeCell ref="HAF3:HAG3"/>
    <mergeCell ref="HAH3:HAI3"/>
    <mergeCell ref="HAJ3:HAK3"/>
    <mergeCell ref="HAL3:HAM3"/>
    <mergeCell ref="HAN3:HAO3"/>
    <mergeCell ref="HAP3:HAQ3"/>
    <mergeCell ref="HAR3:HAS3"/>
    <mergeCell ref="HAT3:HAU3"/>
    <mergeCell ref="HAV3:HAW3"/>
    <mergeCell ref="HAX3:HAY3"/>
    <mergeCell ref="HAZ3:HBA3"/>
    <mergeCell ref="HBB3:HBC3"/>
    <mergeCell ref="HBD3:HBE3"/>
    <mergeCell ref="HBF3:HBG3"/>
    <mergeCell ref="HBH3:HBI3"/>
    <mergeCell ref="HBJ3:HBK3"/>
    <mergeCell ref="HBL3:HBM3"/>
    <mergeCell ref="HBN3:HBO3"/>
    <mergeCell ref="HBP3:HBQ3"/>
    <mergeCell ref="HBR3:HBS3"/>
    <mergeCell ref="HBT3:HBU3"/>
    <mergeCell ref="HBV3:HBW3"/>
    <mergeCell ref="HBX3:HBY3"/>
    <mergeCell ref="HBZ3:HCA3"/>
    <mergeCell ref="HCB3:HCC3"/>
    <mergeCell ref="HCD3:HCE3"/>
    <mergeCell ref="HCF3:HCG3"/>
    <mergeCell ref="HCH3:HCI3"/>
    <mergeCell ref="HCJ3:HCK3"/>
    <mergeCell ref="HCL3:HCM3"/>
    <mergeCell ref="HCN3:HCO3"/>
    <mergeCell ref="HCP3:HCQ3"/>
    <mergeCell ref="HCR3:HCS3"/>
    <mergeCell ref="HCT3:HCU3"/>
    <mergeCell ref="HCV3:HCW3"/>
    <mergeCell ref="HCX3:HCY3"/>
    <mergeCell ref="HCZ3:HDA3"/>
    <mergeCell ref="HDB3:HDC3"/>
    <mergeCell ref="HDD3:HDE3"/>
    <mergeCell ref="HDF3:HDG3"/>
    <mergeCell ref="HDH3:HDI3"/>
    <mergeCell ref="HDJ3:HDK3"/>
    <mergeCell ref="HDL3:HDM3"/>
    <mergeCell ref="HDN3:HDO3"/>
    <mergeCell ref="HDP3:HDQ3"/>
    <mergeCell ref="HDR3:HDS3"/>
    <mergeCell ref="HDT3:HDU3"/>
    <mergeCell ref="HDV3:HDW3"/>
    <mergeCell ref="HDX3:HDY3"/>
    <mergeCell ref="HDZ3:HEA3"/>
    <mergeCell ref="HEB3:HEC3"/>
    <mergeCell ref="HED3:HEE3"/>
    <mergeCell ref="HEF3:HEG3"/>
    <mergeCell ref="HEH3:HEI3"/>
    <mergeCell ref="HEJ3:HEK3"/>
    <mergeCell ref="HEL3:HEM3"/>
    <mergeCell ref="HEN3:HEO3"/>
    <mergeCell ref="HEP3:HEQ3"/>
    <mergeCell ref="HER3:HES3"/>
    <mergeCell ref="HET3:HEU3"/>
    <mergeCell ref="HEV3:HEW3"/>
    <mergeCell ref="HEX3:HEY3"/>
    <mergeCell ref="HEZ3:HFA3"/>
    <mergeCell ref="HFB3:HFC3"/>
    <mergeCell ref="HFD3:HFE3"/>
    <mergeCell ref="HFF3:HFG3"/>
    <mergeCell ref="HFH3:HFI3"/>
    <mergeCell ref="HFJ3:HFK3"/>
    <mergeCell ref="HFL3:HFM3"/>
    <mergeCell ref="HFN3:HFO3"/>
    <mergeCell ref="HFP3:HFQ3"/>
    <mergeCell ref="HFR3:HFS3"/>
    <mergeCell ref="HFT3:HFU3"/>
    <mergeCell ref="HFV3:HFW3"/>
    <mergeCell ref="HFX3:HFY3"/>
    <mergeCell ref="HFZ3:HGA3"/>
    <mergeCell ref="HGB3:HGC3"/>
    <mergeCell ref="HGD3:HGE3"/>
    <mergeCell ref="HGF3:HGG3"/>
    <mergeCell ref="HGH3:HGI3"/>
    <mergeCell ref="HGJ3:HGK3"/>
    <mergeCell ref="HGL3:HGM3"/>
    <mergeCell ref="HGN3:HGO3"/>
    <mergeCell ref="HGP3:HGQ3"/>
    <mergeCell ref="HGR3:HGS3"/>
    <mergeCell ref="HGT3:HGU3"/>
    <mergeCell ref="HGV3:HGW3"/>
    <mergeCell ref="HGX3:HGY3"/>
    <mergeCell ref="HGZ3:HHA3"/>
    <mergeCell ref="HHB3:HHC3"/>
    <mergeCell ref="HHD3:HHE3"/>
    <mergeCell ref="HHF3:HHG3"/>
    <mergeCell ref="HHH3:HHI3"/>
    <mergeCell ref="HHJ3:HHK3"/>
    <mergeCell ref="HHL3:HHM3"/>
    <mergeCell ref="HHN3:HHO3"/>
    <mergeCell ref="HHP3:HHQ3"/>
    <mergeCell ref="HHR3:HHS3"/>
    <mergeCell ref="HHT3:HHU3"/>
    <mergeCell ref="HHV3:HHW3"/>
    <mergeCell ref="HHX3:HHY3"/>
    <mergeCell ref="HHZ3:HIA3"/>
    <mergeCell ref="HIB3:HIC3"/>
    <mergeCell ref="HID3:HIE3"/>
    <mergeCell ref="HIF3:HIG3"/>
    <mergeCell ref="HIH3:HII3"/>
    <mergeCell ref="HIJ3:HIK3"/>
    <mergeCell ref="HIL3:HIM3"/>
    <mergeCell ref="HIN3:HIO3"/>
    <mergeCell ref="HIP3:HIQ3"/>
    <mergeCell ref="HIR3:HIS3"/>
    <mergeCell ref="HIT3:HIU3"/>
    <mergeCell ref="HIV3:HIW3"/>
    <mergeCell ref="HIX3:HIY3"/>
    <mergeCell ref="HIZ3:HJA3"/>
    <mergeCell ref="HJB3:HJC3"/>
    <mergeCell ref="HJD3:HJE3"/>
    <mergeCell ref="HJF3:HJG3"/>
    <mergeCell ref="HJH3:HJI3"/>
    <mergeCell ref="HJJ3:HJK3"/>
    <mergeCell ref="HJL3:HJM3"/>
    <mergeCell ref="HJN3:HJO3"/>
    <mergeCell ref="HJP3:HJQ3"/>
    <mergeCell ref="HJR3:HJS3"/>
    <mergeCell ref="HJT3:HJU3"/>
    <mergeCell ref="HJV3:HJW3"/>
    <mergeCell ref="HJX3:HJY3"/>
    <mergeCell ref="HJZ3:HKA3"/>
    <mergeCell ref="HKB3:HKC3"/>
    <mergeCell ref="HKD3:HKE3"/>
    <mergeCell ref="HKF3:HKG3"/>
    <mergeCell ref="HKH3:HKI3"/>
    <mergeCell ref="HKJ3:HKK3"/>
    <mergeCell ref="HKL3:HKM3"/>
    <mergeCell ref="HKN3:HKO3"/>
    <mergeCell ref="HKP3:HKQ3"/>
    <mergeCell ref="HKR3:HKS3"/>
    <mergeCell ref="HKT3:HKU3"/>
    <mergeCell ref="HKV3:HKW3"/>
    <mergeCell ref="HKX3:HKY3"/>
    <mergeCell ref="HKZ3:HLA3"/>
    <mergeCell ref="HLB3:HLC3"/>
    <mergeCell ref="HLD3:HLE3"/>
    <mergeCell ref="HLF3:HLG3"/>
    <mergeCell ref="HLH3:HLI3"/>
    <mergeCell ref="HLJ3:HLK3"/>
    <mergeCell ref="HLL3:HLM3"/>
    <mergeCell ref="HLN3:HLO3"/>
    <mergeCell ref="HLP3:HLQ3"/>
    <mergeCell ref="HLR3:HLS3"/>
    <mergeCell ref="HLT3:HLU3"/>
    <mergeCell ref="HLV3:HLW3"/>
    <mergeCell ref="HLX3:HLY3"/>
    <mergeCell ref="HLZ3:HMA3"/>
    <mergeCell ref="HMB3:HMC3"/>
    <mergeCell ref="HMD3:HME3"/>
    <mergeCell ref="HMF3:HMG3"/>
    <mergeCell ref="HMH3:HMI3"/>
    <mergeCell ref="HMJ3:HMK3"/>
    <mergeCell ref="HML3:HMM3"/>
    <mergeCell ref="HMN3:HMO3"/>
    <mergeCell ref="HMP3:HMQ3"/>
    <mergeCell ref="HMR3:HMS3"/>
    <mergeCell ref="HMT3:HMU3"/>
    <mergeCell ref="HMV3:HMW3"/>
    <mergeCell ref="HMX3:HMY3"/>
    <mergeCell ref="HMZ3:HNA3"/>
    <mergeCell ref="HNB3:HNC3"/>
    <mergeCell ref="HND3:HNE3"/>
    <mergeCell ref="HNF3:HNG3"/>
    <mergeCell ref="HNH3:HNI3"/>
    <mergeCell ref="HNJ3:HNK3"/>
    <mergeCell ref="HNL3:HNM3"/>
    <mergeCell ref="HNN3:HNO3"/>
    <mergeCell ref="HNP3:HNQ3"/>
    <mergeCell ref="HNR3:HNS3"/>
    <mergeCell ref="HNT3:HNU3"/>
    <mergeCell ref="HNV3:HNW3"/>
    <mergeCell ref="HNX3:HNY3"/>
    <mergeCell ref="HNZ3:HOA3"/>
    <mergeCell ref="HOB3:HOC3"/>
    <mergeCell ref="HOD3:HOE3"/>
    <mergeCell ref="HOF3:HOG3"/>
    <mergeCell ref="HOH3:HOI3"/>
    <mergeCell ref="HOJ3:HOK3"/>
    <mergeCell ref="HOL3:HOM3"/>
    <mergeCell ref="HON3:HOO3"/>
    <mergeCell ref="HOP3:HOQ3"/>
    <mergeCell ref="HOR3:HOS3"/>
    <mergeCell ref="HOT3:HOU3"/>
    <mergeCell ref="HOV3:HOW3"/>
    <mergeCell ref="HOX3:HOY3"/>
    <mergeCell ref="HOZ3:HPA3"/>
    <mergeCell ref="HPB3:HPC3"/>
    <mergeCell ref="HPD3:HPE3"/>
    <mergeCell ref="HPF3:HPG3"/>
    <mergeCell ref="HPH3:HPI3"/>
    <mergeCell ref="HPJ3:HPK3"/>
    <mergeCell ref="HPL3:HPM3"/>
    <mergeCell ref="HPN3:HPO3"/>
    <mergeCell ref="HPP3:HPQ3"/>
    <mergeCell ref="HPR3:HPS3"/>
    <mergeCell ref="HPT3:HPU3"/>
    <mergeCell ref="HPV3:HPW3"/>
    <mergeCell ref="HPX3:HPY3"/>
    <mergeCell ref="HPZ3:HQA3"/>
    <mergeCell ref="HQB3:HQC3"/>
    <mergeCell ref="HQD3:HQE3"/>
    <mergeCell ref="HQF3:HQG3"/>
    <mergeCell ref="HQH3:HQI3"/>
    <mergeCell ref="HQJ3:HQK3"/>
    <mergeCell ref="HQL3:HQM3"/>
    <mergeCell ref="HQN3:HQO3"/>
    <mergeCell ref="HQP3:HQQ3"/>
    <mergeCell ref="HQR3:HQS3"/>
    <mergeCell ref="HQT3:HQU3"/>
    <mergeCell ref="HQV3:HQW3"/>
    <mergeCell ref="HQX3:HQY3"/>
    <mergeCell ref="HQZ3:HRA3"/>
    <mergeCell ref="HRB3:HRC3"/>
    <mergeCell ref="HRD3:HRE3"/>
    <mergeCell ref="HRF3:HRG3"/>
    <mergeCell ref="HRH3:HRI3"/>
    <mergeCell ref="HRJ3:HRK3"/>
    <mergeCell ref="HRL3:HRM3"/>
    <mergeCell ref="HRN3:HRO3"/>
    <mergeCell ref="HRP3:HRQ3"/>
    <mergeCell ref="HRR3:HRS3"/>
    <mergeCell ref="HRT3:HRU3"/>
    <mergeCell ref="HRV3:HRW3"/>
    <mergeCell ref="HRX3:HRY3"/>
    <mergeCell ref="HRZ3:HSA3"/>
    <mergeCell ref="HSB3:HSC3"/>
    <mergeCell ref="HSD3:HSE3"/>
    <mergeCell ref="HSF3:HSG3"/>
    <mergeCell ref="HSH3:HSI3"/>
    <mergeCell ref="HSJ3:HSK3"/>
    <mergeCell ref="HSL3:HSM3"/>
    <mergeCell ref="HSN3:HSO3"/>
    <mergeCell ref="HSP3:HSQ3"/>
    <mergeCell ref="HSR3:HSS3"/>
    <mergeCell ref="HST3:HSU3"/>
    <mergeCell ref="HSV3:HSW3"/>
    <mergeCell ref="HSX3:HSY3"/>
    <mergeCell ref="HSZ3:HTA3"/>
    <mergeCell ref="HTB3:HTC3"/>
    <mergeCell ref="HTD3:HTE3"/>
    <mergeCell ref="HTF3:HTG3"/>
    <mergeCell ref="HTH3:HTI3"/>
    <mergeCell ref="HTJ3:HTK3"/>
    <mergeCell ref="HTL3:HTM3"/>
    <mergeCell ref="HTN3:HTO3"/>
    <mergeCell ref="HTP3:HTQ3"/>
    <mergeCell ref="HTR3:HTS3"/>
    <mergeCell ref="HTT3:HTU3"/>
    <mergeCell ref="HTV3:HTW3"/>
    <mergeCell ref="HTX3:HTY3"/>
    <mergeCell ref="HTZ3:HUA3"/>
    <mergeCell ref="HUB3:HUC3"/>
    <mergeCell ref="HUD3:HUE3"/>
    <mergeCell ref="HUF3:HUG3"/>
    <mergeCell ref="HUH3:HUI3"/>
    <mergeCell ref="HUJ3:HUK3"/>
    <mergeCell ref="HUL3:HUM3"/>
    <mergeCell ref="HUN3:HUO3"/>
    <mergeCell ref="HUP3:HUQ3"/>
    <mergeCell ref="HUR3:HUS3"/>
    <mergeCell ref="HUT3:HUU3"/>
    <mergeCell ref="HUV3:HUW3"/>
    <mergeCell ref="HUX3:HUY3"/>
    <mergeCell ref="HUZ3:HVA3"/>
    <mergeCell ref="HVB3:HVC3"/>
    <mergeCell ref="HVD3:HVE3"/>
    <mergeCell ref="HVF3:HVG3"/>
    <mergeCell ref="HVH3:HVI3"/>
    <mergeCell ref="HVJ3:HVK3"/>
    <mergeCell ref="HVL3:HVM3"/>
    <mergeCell ref="HVN3:HVO3"/>
    <mergeCell ref="HVP3:HVQ3"/>
    <mergeCell ref="HVR3:HVS3"/>
    <mergeCell ref="HVT3:HVU3"/>
    <mergeCell ref="HVV3:HVW3"/>
    <mergeCell ref="HVX3:HVY3"/>
    <mergeCell ref="HVZ3:HWA3"/>
    <mergeCell ref="HWB3:HWC3"/>
    <mergeCell ref="HWD3:HWE3"/>
    <mergeCell ref="HWF3:HWG3"/>
    <mergeCell ref="HWH3:HWI3"/>
    <mergeCell ref="HWJ3:HWK3"/>
    <mergeCell ref="HWL3:HWM3"/>
    <mergeCell ref="HWN3:HWO3"/>
    <mergeCell ref="HWP3:HWQ3"/>
    <mergeCell ref="HWR3:HWS3"/>
    <mergeCell ref="HWT3:HWU3"/>
    <mergeCell ref="HWV3:HWW3"/>
    <mergeCell ref="HWX3:HWY3"/>
    <mergeCell ref="HWZ3:HXA3"/>
    <mergeCell ref="HXB3:HXC3"/>
    <mergeCell ref="HXD3:HXE3"/>
    <mergeCell ref="HXF3:HXG3"/>
    <mergeCell ref="HXH3:HXI3"/>
    <mergeCell ref="HXJ3:HXK3"/>
    <mergeCell ref="HXL3:HXM3"/>
    <mergeCell ref="HXN3:HXO3"/>
    <mergeCell ref="HXP3:HXQ3"/>
    <mergeCell ref="HXR3:HXS3"/>
    <mergeCell ref="HXT3:HXU3"/>
    <mergeCell ref="HXV3:HXW3"/>
    <mergeCell ref="HXX3:HXY3"/>
    <mergeCell ref="HXZ3:HYA3"/>
    <mergeCell ref="HYB3:HYC3"/>
    <mergeCell ref="HYD3:HYE3"/>
    <mergeCell ref="HYF3:HYG3"/>
    <mergeCell ref="HYH3:HYI3"/>
    <mergeCell ref="HYJ3:HYK3"/>
    <mergeCell ref="HYL3:HYM3"/>
    <mergeCell ref="HYN3:HYO3"/>
    <mergeCell ref="HYP3:HYQ3"/>
    <mergeCell ref="HYR3:HYS3"/>
    <mergeCell ref="HYT3:HYU3"/>
    <mergeCell ref="HYV3:HYW3"/>
    <mergeCell ref="HYX3:HYY3"/>
    <mergeCell ref="HYZ3:HZA3"/>
    <mergeCell ref="HZB3:HZC3"/>
    <mergeCell ref="HZD3:HZE3"/>
    <mergeCell ref="HZF3:HZG3"/>
    <mergeCell ref="HZH3:HZI3"/>
    <mergeCell ref="HZJ3:HZK3"/>
    <mergeCell ref="HZL3:HZM3"/>
    <mergeCell ref="HZN3:HZO3"/>
    <mergeCell ref="HZP3:HZQ3"/>
    <mergeCell ref="HZR3:HZS3"/>
    <mergeCell ref="HZT3:HZU3"/>
    <mergeCell ref="HZV3:HZW3"/>
    <mergeCell ref="HZX3:HZY3"/>
    <mergeCell ref="HZZ3:IAA3"/>
    <mergeCell ref="IAB3:IAC3"/>
    <mergeCell ref="IAD3:IAE3"/>
    <mergeCell ref="IAF3:IAG3"/>
    <mergeCell ref="IAH3:IAI3"/>
    <mergeCell ref="IAJ3:IAK3"/>
    <mergeCell ref="IAL3:IAM3"/>
    <mergeCell ref="IAN3:IAO3"/>
    <mergeCell ref="IAP3:IAQ3"/>
    <mergeCell ref="IAR3:IAS3"/>
    <mergeCell ref="IAT3:IAU3"/>
    <mergeCell ref="IAV3:IAW3"/>
    <mergeCell ref="IAX3:IAY3"/>
    <mergeCell ref="IAZ3:IBA3"/>
    <mergeCell ref="IBB3:IBC3"/>
    <mergeCell ref="IBD3:IBE3"/>
    <mergeCell ref="IBF3:IBG3"/>
    <mergeCell ref="IBH3:IBI3"/>
    <mergeCell ref="IBJ3:IBK3"/>
    <mergeCell ref="IBL3:IBM3"/>
    <mergeCell ref="IBN3:IBO3"/>
    <mergeCell ref="IBP3:IBQ3"/>
    <mergeCell ref="IBR3:IBS3"/>
    <mergeCell ref="IBT3:IBU3"/>
    <mergeCell ref="IBV3:IBW3"/>
    <mergeCell ref="IBX3:IBY3"/>
    <mergeCell ref="IBZ3:ICA3"/>
    <mergeCell ref="ICB3:ICC3"/>
    <mergeCell ref="ICD3:ICE3"/>
    <mergeCell ref="ICF3:ICG3"/>
    <mergeCell ref="ICH3:ICI3"/>
    <mergeCell ref="ICJ3:ICK3"/>
    <mergeCell ref="ICL3:ICM3"/>
    <mergeCell ref="ICN3:ICO3"/>
    <mergeCell ref="ICP3:ICQ3"/>
    <mergeCell ref="ICR3:ICS3"/>
    <mergeCell ref="ICT3:ICU3"/>
    <mergeCell ref="ICV3:ICW3"/>
    <mergeCell ref="ICX3:ICY3"/>
    <mergeCell ref="ICZ3:IDA3"/>
    <mergeCell ref="IDB3:IDC3"/>
    <mergeCell ref="IDD3:IDE3"/>
    <mergeCell ref="IDF3:IDG3"/>
    <mergeCell ref="IDH3:IDI3"/>
    <mergeCell ref="IDJ3:IDK3"/>
    <mergeCell ref="IDL3:IDM3"/>
    <mergeCell ref="IDN3:IDO3"/>
    <mergeCell ref="IDP3:IDQ3"/>
    <mergeCell ref="IDR3:IDS3"/>
    <mergeCell ref="IDT3:IDU3"/>
    <mergeCell ref="IDV3:IDW3"/>
    <mergeCell ref="IDX3:IDY3"/>
    <mergeCell ref="IDZ3:IEA3"/>
    <mergeCell ref="IEB3:IEC3"/>
    <mergeCell ref="IED3:IEE3"/>
    <mergeCell ref="IEF3:IEG3"/>
    <mergeCell ref="IEH3:IEI3"/>
    <mergeCell ref="IEJ3:IEK3"/>
    <mergeCell ref="IEL3:IEM3"/>
    <mergeCell ref="IEN3:IEO3"/>
    <mergeCell ref="IEP3:IEQ3"/>
    <mergeCell ref="IER3:IES3"/>
    <mergeCell ref="IET3:IEU3"/>
    <mergeCell ref="IEV3:IEW3"/>
    <mergeCell ref="IEX3:IEY3"/>
    <mergeCell ref="IEZ3:IFA3"/>
    <mergeCell ref="IFB3:IFC3"/>
    <mergeCell ref="IFD3:IFE3"/>
    <mergeCell ref="IFF3:IFG3"/>
    <mergeCell ref="IFH3:IFI3"/>
    <mergeCell ref="IFJ3:IFK3"/>
    <mergeCell ref="IFL3:IFM3"/>
    <mergeCell ref="IFN3:IFO3"/>
    <mergeCell ref="IFP3:IFQ3"/>
    <mergeCell ref="IFR3:IFS3"/>
    <mergeCell ref="IFT3:IFU3"/>
    <mergeCell ref="IFV3:IFW3"/>
    <mergeCell ref="IFX3:IFY3"/>
    <mergeCell ref="IFZ3:IGA3"/>
    <mergeCell ref="IGB3:IGC3"/>
    <mergeCell ref="IGD3:IGE3"/>
    <mergeCell ref="IGF3:IGG3"/>
    <mergeCell ref="IGH3:IGI3"/>
    <mergeCell ref="IGJ3:IGK3"/>
    <mergeCell ref="IGL3:IGM3"/>
    <mergeCell ref="IGN3:IGO3"/>
    <mergeCell ref="IGP3:IGQ3"/>
    <mergeCell ref="IGR3:IGS3"/>
    <mergeCell ref="IGT3:IGU3"/>
    <mergeCell ref="IGV3:IGW3"/>
    <mergeCell ref="IGX3:IGY3"/>
    <mergeCell ref="IGZ3:IHA3"/>
    <mergeCell ref="IHB3:IHC3"/>
    <mergeCell ref="IHD3:IHE3"/>
    <mergeCell ref="IHF3:IHG3"/>
    <mergeCell ref="IHH3:IHI3"/>
    <mergeCell ref="IHJ3:IHK3"/>
    <mergeCell ref="IHL3:IHM3"/>
    <mergeCell ref="IHN3:IHO3"/>
    <mergeCell ref="IHP3:IHQ3"/>
    <mergeCell ref="IHR3:IHS3"/>
    <mergeCell ref="IHT3:IHU3"/>
    <mergeCell ref="IHV3:IHW3"/>
    <mergeCell ref="IHX3:IHY3"/>
    <mergeCell ref="IHZ3:IIA3"/>
    <mergeCell ref="IIB3:IIC3"/>
    <mergeCell ref="IID3:IIE3"/>
    <mergeCell ref="IIF3:IIG3"/>
    <mergeCell ref="IIH3:III3"/>
    <mergeCell ref="IIJ3:IIK3"/>
    <mergeCell ref="IIL3:IIM3"/>
    <mergeCell ref="IIN3:IIO3"/>
    <mergeCell ref="IIP3:IIQ3"/>
    <mergeCell ref="IIR3:IIS3"/>
    <mergeCell ref="IIT3:IIU3"/>
    <mergeCell ref="IIV3:IIW3"/>
    <mergeCell ref="IIX3:IIY3"/>
    <mergeCell ref="IIZ3:IJA3"/>
    <mergeCell ref="IJB3:IJC3"/>
    <mergeCell ref="IJD3:IJE3"/>
    <mergeCell ref="IJF3:IJG3"/>
    <mergeCell ref="IJH3:IJI3"/>
    <mergeCell ref="IJJ3:IJK3"/>
    <mergeCell ref="IJL3:IJM3"/>
    <mergeCell ref="IJN3:IJO3"/>
    <mergeCell ref="IJP3:IJQ3"/>
    <mergeCell ref="IJR3:IJS3"/>
    <mergeCell ref="IJT3:IJU3"/>
    <mergeCell ref="IJV3:IJW3"/>
    <mergeCell ref="IJX3:IJY3"/>
    <mergeCell ref="IJZ3:IKA3"/>
    <mergeCell ref="IKB3:IKC3"/>
    <mergeCell ref="IKD3:IKE3"/>
    <mergeCell ref="IKF3:IKG3"/>
    <mergeCell ref="IKH3:IKI3"/>
    <mergeCell ref="IKJ3:IKK3"/>
    <mergeCell ref="IKL3:IKM3"/>
    <mergeCell ref="IKN3:IKO3"/>
    <mergeCell ref="IKP3:IKQ3"/>
    <mergeCell ref="IKR3:IKS3"/>
    <mergeCell ref="IKT3:IKU3"/>
    <mergeCell ref="IKV3:IKW3"/>
    <mergeCell ref="IKX3:IKY3"/>
    <mergeCell ref="IKZ3:ILA3"/>
    <mergeCell ref="ILB3:ILC3"/>
    <mergeCell ref="ILD3:ILE3"/>
    <mergeCell ref="ILF3:ILG3"/>
    <mergeCell ref="ILH3:ILI3"/>
    <mergeCell ref="ILJ3:ILK3"/>
    <mergeCell ref="ILL3:ILM3"/>
    <mergeCell ref="ILN3:ILO3"/>
    <mergeCell ref="ILP3:ILQ3"/>
    <mergeCell ref="ILR3:ILS3"/>
    <mergeCell ref="ILT3:ILU3"/>
    <mergeCell ref="ILV3:ILW3"/>
    <mergeCell ref="ILX3:ILY3"/>
    <mergeCell ref="ILZ3:IMA3"/>
    <mergeCell ref="IMB3:IMC3"/>
    <mergeCell ref="IMD3:IME3"/>
    <mergeCell ref="IMF3:IMG3"/>
    <mergeCell ref="IMH3:IMI3"/>
    <mergeCell ref="IMJ3:IMK3"/>
    <mergeCell ref="IML3:IMM3"/>
    <mergeCell ref="IMN3:IMO3"/>
    <mergeCell ref="IMP3:IMQ3"/>
    <mergeCell ref="IMR3:IMS3"/>
    <mergeCell ref="IMT3:IMU3"/>
    <mergeCell ref="IMV3:IMW3"/>
    <mergeCell ref="IMX3:IMY3"/>
    <mergeCell ref="IMZ3:INA3"/>
    <mergeCell ref="INB3:INC3"/>
    <mergeCell ref="IND3:INE3"/>
    <mergeCell ref="INF3:ING3"/>
    <mergeCell ref="INH3:INI3"/>
    <mergeCell ref="INJ3:INK3"/>
    <mergeCell ref="INL3:INM3"/>
    <mergeCell ref="INN3:INO3"/>
    <mergeCell ref="INP3:INQ3"/>
    <mergeCell ref="INR3:INS3"/>
    <mergeCell ref="INT3:INU3"/>
    <mergeCell ref="INV3:INW3"/>
    <mergeCell ref="INX3:INY3"/>
    <mergeCell ref="INZ3:IOA3"/>
    <mergeCell ref="IOB3:IOC3"/>
    <mergeCell ref="IOD3:IOE3"/>
    <mergeCell ref="IOF3:IOG3"/>
    <mergeCell ref="IOH3:IOI3"/>
    <mergeCell ref="IOJ3:IOK3"/>
    <mergeCell ref="IOL3:IOM3"/>
    <mergeCell ref="ION3:IOO3"/>
    <mergeCell ref="IOP3:IOQ3"/>
    <mergeCell ref="IOR3:IOS3"/>
    <mergeCell ref="IOT3:IOU3"/>
    <mergeCell ref="IOV3:IOW3"/>
    <mergeCell ref="IOX3:IOY3"/>
    <mergeCell ref="IOZ3:IPA3"/>
    <mergeCell ref="IPB3:IPC3"/>
    <mergeCell ref="IPD3:IPE3"/>
    <mergeCell ref="IPF3:IPG3"/>
    <mergeCell ref="IPH3:IPI3"/>
    <mergeCell ref="IPJ3:IPK3"/>
    <mergeCell ref="IPL3:IPM3"/>
    <mergeCell ref="IPN3:IPO3"/>
    <mergeCell ref="IPP3:IPQ3"/>
    <mergeCell ref="IPR3:IPS3"/>
    <mergeCell ref="IPT3:IPU3"/>
    <mergeCell ref="IPV3:IPW3"/>
    <mergeCell ref="IPX3:IPY3"/>
    <mergeCell ref="IPZ3:IQA3"/>
    <mergeCell ref="IQB3:IQC3"/>
    <mergeCell ref="IQD3:IQE3"/>
    <mergeCell ref="IQF3:IQG3"/>
    <mergeCell ref="IQH3:IQI3"/>
    <mergeCell ref="IQJ3:IQK3"/>
    <mergeCell ref="IQL3:IQM3"/>
    <mergeCell ref="IQN3:IQO3"/>
    <mergeCell ref="IQP3:IQQ3"/>
    <mergeCell ref="IQR3:IQS3"/>
    <mergeCell ref="IQT3:IQU3"/>
    <mergeCell ref="IQV3:IQW3"/>
    <mergeCell ref="IQX3:IQY3"/>
    <mergeCell ref="IQZ3:IRA3"/>
    <mergeCell ref="IRB3:IRC3"/>
    <mergeCell ref="IRD3:IRE3"/>
    <mergeCell ref="IRF3:IRG3"/>
    <mergeCell ref="IRH3:IRI3"/>
    <mergeCell ref="IRJ3:IRK3"/>
    <mergeCell ref="IRL3:IRM3"/>
    <mergeCell ref="IRN3:IRO3"/>
    <mergeCell ref="IRP3:IRQ3"/>
    <mergeCell ref="IRR3:IRS3"/>
    <mergeCell ref="IRT3:IRU3"/>
    <mergeCell ref="IRV3:IRW3"/>
    <mergeCell ref="IRX3:IRY3"/>
    <mergeCell ref="IRZ3:ISA3"/>
    <mergeCell ref="ISB3:ISC3"/>
    <mergeCell ref="ISD3:ISE3"/>
    <mergeCell ref="ISF3:ISG3"/>
    <mergeCell ref="ISH3:ISI3"/>
    <mergeCell ref="ISJ3:ISK3"/>
    <mergeCell ref="ISL3:ISM3"/>
    <mergeCell ref="ISN3:ISO3"/>
    <mergeCell ref="ISP3:ISQ3"/>
    <mergeCell ref="ISR3:ISS3"/>
    <mergeCell ref="IST3:ISU3"/>
    <mergeCell ref="ISV3:ISW3"/>
    <mergeCell ref="ISX3:ISY3"/>
    <mergeCell ref="ISZ3:ITA3"/>
    <mergeCell ref="ITB3:ITC3"/>
    <mergeCell ref="ITD3:ITE3"/>
    <mergeCell ref="ITF3:ITG3"/>
    <mergeCell ref="ITH3:ITI3"/>
    <mergeCell ref="ITJ3:ITK3"/>
    <mergeCell ref="ITL3:ITM3"/>
    <mergeCell ref="ITN3:ITO3"/>
    <mergeCell ref="ITP3:ITQ3"/>
    <mergeCell ref="ITR3:ITS3"/>
    <mergeCell ref="ITT3:ITU3"/>
    <mergeCell ref="ITV3:ITW3"/>
    <mergeCell ref="ITX3:ITY3"/>
    <mergeCell ref="ITZ3:IUA3"/>
    <mergeCell ref="IUB3:IUC3"/>
    <mergeCell ref="IUD3:IUE3"/>
    <mergeCell ref="IUF3:IUG3"/>
    <mergeCell ref="IUH3:IUI3"/>
    <mergeCell ref="IUJ3:IUK3"/>
    <mergeCell ref="IUL3:IUM3"/>
    <mergeCell ref="IUN3:IUO3"/>
    <mergeCell ref="IUP3:IUQ3"/>
    <mergeCell ref="IUR3:IUS3"/>
    <mergeCell ref="IUT3:IUU3"/>
    <mergeCell ref="IUV3:IUW3"/>
    <mergeCell ref="IUX3:IUY3"/>
    <mergeCell ref="IUZ3:IVA3"/>
    <mergeCell ref="IVB3:IVC3"/>
    <mergeCell ref="IVD3:IVE3"/>
    <mergeCell ref="IVF3:IVG3"/>
    <mergeCell ref="IVH3:IVI3"/>
    <mergeCell ref="IVJ3:IVK3"/>
    <mergeCell ref="IVL3:IVM3"/>
    <mergeCell ref="IVN3:IVO3"/>
    <mergeCell ref="IVP3:IVQ3"/>
    <mergeCell ref="IVR3:IVS3"/>
    <mergeCell ref="IVT3:IVU3"/>
    <mergeCell ref="IVV3:IVW3"/>
    <mergeCell ref="IVX3:IVY3"/>
    <mergeCell ref="IVZ3:IWA3"/>
    <mergeCell ref="IWB3:IWC3"/>
    <mergeCell ref="IWD3:IWE3"/>
    <mergeCell ref="IWF3:IWG3"/>
    <mergeCell ref="IWH3:IWI3"/>
    <mergeCell ref="IWJ3:IWK3"/>
    <mergeCell ref="IWL3:IWM3"/>
    <mergeCell ref="IWN3:IWO3"/>
    <mergeCell ref="IWP3:IWQ3"/>
    <mergeCell ref="IWR3:IWS3"/>
    <mergeCell ref="IWT3:IWU3"/>
    <mergeCell ref="IWV3:IWW3"/>
    <mergeCell ref="IWX3:IWY3"/>
    <mergeCell ref="IWZ3:IXA3"/>
    <mergeCell ref="IXB3:IXC3"/>
    <mergeCell ref="IXD3:IXE3"/>
    <mergeCell ref="IXF3:IXG3"/>
    <mergeCell ref="IXH3:IXI3"/>
    <mergeCell ref="IXJ3:IXK3"/>
    <mergeCell ref="IXL3:IXM3"/>
    <mergeCell ref="IXN3:IXO3"/>
    <mergeCell ref="IXP3:IXQ3"/>
    <mergeCell ref="IXR3:IXS3"/>
    <mergeCell ref="IXT3:IXU3"/>
    <mergeCell ref="IXV3:IXW3"/>
    <mergeCell ref="IXX3:IXY3"/>
    <mergeCell ref="IXZ3:IYA3"/>
    <mergeCell ref="IYB3:IYC3"/>
    <mergeCell ref="IYD3:IYE3"/>
    <mergeCell ref="IYF3:IYG3"/>
    <mergeCell ref="IYH3:IYI3"/>
    <mergeCell ref="IYJ3:IYK3"/>
    <mergeCell ref="IYL3:IYM3"/>
    <mergeCell ref="IYN3:IYO3"/>
    <mergeCell ref="IYP3:IYQ3"/>
    <mergeCell ref="IYR3:IYS3"/>
    <mergeCell ref="IYT3:IYU3"/>
    <mergeCell ref="IYV3:IYW3"/>
    <mergeCell ref="IYX3:IYY3"/>
    <mergeCell ref="IYZ3:IZA3"/>
    <mergeCell ref="IZB3:IZC3"/>
    <mergeCell ref="IZD3:IZE3"/>
    <mergeCell ref="IZF3:IZG3"/>
    <mergeCell ref="IZH3:IZI3"/>
    <mergeCell ref="IZJ3:IZK3"/>
    <mergeCell ref="IZL3:IZM3"/>
    <mergeCell ref="IZN3:IZO3"/>
    <mergeCell ref="IZP3:IZQ3"/>
    <mergeCell ref="IZR3:IZS3"/>
    <mergeCell ref="IZT3:IZU3"/>
    <mergeCell ref="IZV3:IZW3"/>
    <mergeCell ref="IZX3:IZY3"/>
    <mergeCell ref="IZZ3:JAA3"/>
    <mergeCell ref="JAB3:JAC3"/>
    <mergeCell ref="JAD3:JAE3"/>
    <mergeCell ref="JAF3:JAG3"/>
    <mergeCell ref="JAH3:JAI3"/>
    <mergeCell ref="JAJ3:JAK3"/>
    <mergeCell ref="JAL3:JAM3"/>
    <mergeCell ref="JAN3:JAO3"/>
    <mergeCell ref="JAP3:JAQ3"/>
    <mergeCell ref="JAR3:JAS3"/>
    <mergeCell ref="JAT3:JAU3"/>
    <mergeCell ref="JAV3:JAW3"/>
    <mergeCell ref="JAX3:JAY3"/>
    <mergeCell ref="JAZ3:JBA3"/>
    <mergeCell ref="JBB3:JBC3"/>
    <mergeCell ref="JBD3:JBE3"/>
    <mergeCell ref="JBF3:JBG3"/>
    <mergeCell ref="JBH3:JBI3"/>
    <mergeCell ref="JBJ3:JBK3"/>
    <mergeCell ref="JBL3:JBM3"/>
    <mergeCell ref="JBN3:JBO3"/>
    <mergeCell ref="JBP3:JBQ3"/>
    <mergeCell ref="JBR3:JBS3"/>
    <mergeCell ref="JBT3:JBU3"/>
    <mergeCell ref="JBV3:JBW3"/>
    <mergeCell ref="JBX3:JBY3"/>
    <mergeCell ref="JBZ3:JCA3"/>
    <mergeCell ref="JCB3:JCC3"/>
    <mergeCell ref="JCD3:JCE3"/>
    <mergeCell ref="JCF3:JCG3"/>
    <mergeCell ref="JCH3:JCI3"/>
    <mergeCell ref="JCJ3:JCK3"/>
    <mergeCell ref="JCL3:JCM3"/>
    <mergeCell ref="JCN3:JCO3"/>
    <mergeCell ref="JCP3:JCQ3"/>
    <mergeCell ref="JCR3:JCS3"/>
    <mergeCell ref="JCT3:JCU3"/>
    <mergeCell ref="JCV3:JCW3"/>
    <mergeCell ref="JCX3:JCY3"/>
    <mergeCell ref="JCZ3:JDA3"/>
    <mergeCell ref="JDB3:JDC3"/>
    <mergeCell ref="JDD3:JDE3"/>
    <mergeCell ref="JDF3:JDG3"/>
    <mergeCell ref="JDH3:JDI3"/>
    <mergeCell ref="JDJ3:JDK3"/>
    <mergeCell ref="JDL3:JDM3"/>
    <mergeCell ref="JDN3:JDO3"/>
    <mergeCell ref="JDP3:JDQ3"/>
    <mergeCell ref="JDR3:JDS3"/>
    <mergeCell ref="JDT3:JDU3"/>
    <mergeCell ref="JDV3:JDW3"/>
    <mergeCell ref="JDX3:JDY3"/>
    <mergeCell ref="JDZ3:JEA3"/>
    <mergeCell ref="JEB3:JEC3"/>
    <mergeCell ref="JED3:JEE3"/>
    <mergeCell ref="JEF3:JEG3"/>
    <mergeCell ref="JEH3:JEI3"/>
    <mergeCell ref="JEJ3:JEK3"/>
    <mergeCell ref="JEL3:JEM3"/>
    <mergeCell ref="JEN3:JEO3"/>
    <mergeCell ref="JEP3:JEQ3"/>
    <mergeCell ref="JER3:JES3"/>
    <mergeCell ref="JET3:JEU3"/>
    <mergeCell ref="JEV3:JEW3"/>
    <mergeCell ref="JEX3:JEY3"/>
    <mergeCell ref="JEZ3:JFA3"/>
    <mergeCell ref="JFB3:JFC3"/>
    <mergeCell ref="JFD3:JFE3"/>
    <mergeCell ref="JFF3:JFG3"/>
    <mergeCell ref="JFH3:JFI3"/>
    <mergeCell ref="JFJ3:JFK3"/>
    <mergeCell ref="JFL3:JFM3"/>
    <mergeCell ref="JFN3:JFO3"/>
    <mergeCell ref="JFP3:JFQ3"/>
    <mergeCell ref="JFR3:JFS3"/>
    <mergeCell ref="JFT3:JFU3"/>
    <mergeCell ref="JFV3:JFW3"/>
    <mergeCell ref="JFX3:JFY3"/>
    <mergeCell ref="JFZ3:JGA3"/>
    <mergeCell ref="JGB3:JGC3"/>
    <mergeCell ref="JGD3:JGE3"/>
    <mergeCell ref="JGF3:JGG3"/>
    <mergeCell ref="JGH3:JGI3"/>
    <mergeCell ref="JGJ3:JGK3"/>
    <mergeCell ref="JGL3:JGM3"/>
    <mergeCell ref="JGN3:JGO3"/>
    <mergeCell ref="JGP3:JGQ3"/>
    <mergeCell ref="JGR3:JGS3"/>
    <mergeCell ref="JGT3:JGU3"/>
    <mergeCell ref="JGV3:JGW3"/>
    <mergeCell ref="JGX3:JGY3"/>
    <mergeCell ref="JGZ3:JHA3"/>
    <mergeCell ref="JHB3:JHC3"/>
    <mergeCell ref="JHD3:JHE3"/>
    <mergeCell ref="JHF3:JHG3"/>
    <mergeCell ref="JHH3:JHI3"/>
    <mergeCell ref="JHJ3:JHK3"/>
    <mergeCell ref="JHL3:JHM3"/>
    <mergeCell ref="JHN3:JHO3"/>
    <mergeCell ref="JHP3:JHQ3"/>
    <mergeCell ref="JHR3:JHS3"/>
    <mergeCell ref="JHT3:JHU3"/>
    <mergeCell ref="JHV3:JHW3"/>
    <mergeCell ref="JHX3:JHY3"/>
    <mergeCell ref="JHZ3:JIA3"/>
    <mergeCell ref="JIB3:JIC3"/>
    <mergeCell ref="JID3:JIE3"/>
    <mergeCell ref="JIF3:JIG3"/>
    <mergeCell ref="JIH3:JII3"/>
    <mergeCell ref="JIJ3:JIK3"/>
    <mergeCell ref="JIL3:JIM3"/>
    <mergeCell ref="JIN3:JIO3"/>
    <mergeCell ref="JIP3:JIQ3"/>
    <mergeCell ref="JIR3:JIS3"/>
    <mergeCell ref="JIT3:JIU3"/>
    <mergeCell ref="JIV3:JIW3"/>
    <mergeCell ref="JIX3:JIY3"/>
    <mergeCell ref="JIZ3:JJA3"/>
    <mergeCell ref="JJB3:JJC3"/>
    <mergeCell ref="JJD3:JJE3"/>
    <mergeCell ref="JJF3:JJG3"/>
    <mergeCell ref="JJH3:JJI3"/>
    <mergeCell ref="JJJ3:JJK3"/>
    <mergeCell ref="JJL3:JJM3"/>
    <mergeCell ref="JJN3:JJO3"/>
    <mergeCell ref="JJP3:JJQ3"/>
    <mergeCell ref="JJR3:JJS3"/>
    <mergeCell ref="JJT3:JJU3"/>
    <mergeCell ref="JJV3:JJW3"/>
    <mergeCell ref="JJX3:JJY3"/>
    <mergeCell ref="JJZ3:JKA3"/>
    <mergeCell ref="JKB3:JKC3"/>
    <mergeCell ref="JKD3:JKE3"/>
    <mergeCell ref="JKF3:JKG3"/>
    <mergeCell ref="JKH3:JKI3"/>
    <mergeCell ref="JKJ3:JKK3"/>
    <mergeCell ref="JKL3:JKM3"/>
    <mergeCell ref="JKN3:JKO3"/>
    <mergeCell ref="JKP3:JKQ3"/>
    <mergeCell ref="JKR3:JKS3"/>
    <mergeCell ref="JKT3:JKU3"/>
    <mergeCell ref="JKV3:JKW3"/>
    <mergeCell ref="JKX3:JKY3"/>
    <mergeCell ref="JKZ3:JLA3"/>
    <mergeCell ref="JLB3:JLC3"/>
    <mergeCell ref="JLD3:JLE3"/>
    <mergeCell ref="JLF3:JLG3"/>
    <mergeCell ref="JLH3:JLI3"/>
    <mergeCell ref="JLJ3:JLK3"/>
    <mergeCell ref="JLL3:JLM3"/>
    <mergeCell ref="JLN3:JLO3"/>
    <mergeCell ref="JLP3:JLQ3"/>
    <mergeCell ref="JLR3:JLS3"/>
    <mergeCell ref="JLT3:JLU3"/>
    <mergeCell ref="JLV3:JLW3"/>
    <mergeCell ref="JLX3:JLY3"/>
    <mergeCell ref="JLZ3:JMA3"/>
    <mergeCell ref="JMB3:JMC3"/>
    <mergeCell ref="JMD3:JME3"/>
    <mergeCell ref="JMF3:JMG3"/>
    <mergeCell ref="JMH3:JMI3"/>
    <mergeCell ref="JMJ3:JMK3"/>
    <mergeCell ref="JML3:JMM3"/>
    <mergeCell ref="JMN3:JMO3"/>
    <mergeCell ref="JMP3:JMQ3"/>
    <mergeCell ref="JMR3:JMS3"/>
    <mergeCell ref="JMT3:JMU3"/>
    <mergeCell ref="JMV3:JMW3"/>
    <mergeCell ref="JMX3:JMY3"/>
    <mergeCell ref="JMZ3:JNA3"/>
    <mergeCell ref="JNB3:JNC3"/>
    <mergeCell ref="JND3:JNE3"/>
    <mergeCell ref="JNF3:JNG3"/>
    <mergeCell ref="JNH3:JNI3"/>
    <mergeCell ref="JNJ3:JNK3"/>
    <mergeCell ref="JNL3:JNM3"/>
    <mergeCell ref="JNN3:JNO3"/>
    <mergeCell ref="JNP3:JNQ3"/>
    <mergeCell ref="JNR3:JNS3"/>
    <mergeCell ref="JNT3:JNU3"/>
    <mergeCell ref="JNV3:JNW3"/>
    <mergeCell ref="JNX3:JNY3"/>
    <mergeCell ref="JNZ3:JOA3"/>
    <mergeCell ref="JOB3:JOC3"/>
    <mergeCell ref="JOD3:JOE3"/>
    <mergeCell ref="JOF3:JOG3"/>
    <mergeCell ref="JOH3:JOI3"/>
    <mergeCell ref="JOJ3:JOK3"/>
    <mergeCell ref="JOL3:JOM3"/>
    <mergeCell ref="JON3:JOO3"/>
    <mergeCell ref="JOP3:JOQ3"/>
    <mergeCell ref="JOR3:JOS3"/>
    <mergeCell ref="JOT3:JOU3"/>
    <mergeCell ref="JOV3:JOW3"/>
    <mergeCell ref="JOX3:JOY3"/>
    <mergeCell ref="JOZ3:JPA3"/>
    <mergeCell ref="JPB3:JPC3"/>
    <mergeCell ref="JPD3:JPE3"/>
    <mergeCell ref="JPF3:JPG3"/>
    <mergeCell ref="JPH3:JPI3"/>
    <mergeCell ref="JPJ3:JPK3"/>
    <mergeCell ref="JPL3:JPM3"/>
    <mergeCell ref="JPN3:JPO3"/>
    <mergeCell ref="JPP3:JPQ3"/>
    <mergeCell ref="JPR3:JPS3"/>
    <mergeCell ref="JPT3:JPU3"/>
    <mergeCell ref="JPV3:JPW3"/>
    <mergeCell ref="JPX3:JPY3"/>
    <mergeCell ref="JPZ3:JQA3"/>
    <mergeCell ref="JQB3:JQC3"/>
    <mergeCell ref="JQD3:JQE3"/>
    <mergeCell ref="JQF3:JQG3"/>
    <mergeCell ref="JQH3:JQI3"/>
    <mergeCell ref="JQJ3:JQK3"/>
    <mergeCell ref="JQL3:JQM3"/>
    <mergeCell ref="JQN3:JQO3"/>
    <mergeCell ref="JQP3:JQQ3"/>
    <mergeCell ref="JQR3:JQS3"/>
    <mergeCell ref="JQT3:JQU3"/>
    <mergeCell ref="JQV3:JQW3"/>
    <mergeCell ref="JQX3:JQY3"/>
    <mergeCell ref="JQZ3:JRA3"/>
    <mergeCell ref="JRB3:JRC3"/>
    <mergeCell ref="JRD3:JRE3"/>
    <mergeCell ref="JRF3:JRG3"/>
    <mergeCell ref="JRH3:JRI3"/>
    <mergeCell ref="JRJ3:JRK3"/>
    <mergeCell ref="JRL3:JRM3"/>
    <mergeCell ref="JRN3:JRO3"/>
    <mergeCell ref="JRP3:JRQ3"/>
    <mergeCell ref="JRR3:JRS3"/>
    <mergeCell ref="JRT3:JRU3"/>
    <mergeCell ref="JRV3:JRW3"/>
    <mergeCell ref="JRX3:JRY3"/>
    <mergeCell ref="JRZ3:JSA3"/>
    <mergeCell ref="JSB3:JSC3"/>
    <mergeCell ref="JSD3:JSE3"/>
    <mergeCell ref="JSF3:JSG3"/>
    <mergeCell ref="JSH3:JSI3"/>
    <mergeCell ref="JSJ3:JSK3"/>
    <mergeCell ref="JSL3:JSM3"/>
    <mergeCell ref="JSN3:JSO3"/>
    <mergeCell ref="JSP3:JSQ3"/>
    <mergeCell ref="JSR3:JSS3"/>
    <mergeCell ref="JST3:JSU3"/>
    <mergeCell ref="JSV3:JSW3"/>
    <mergeCell ref="JSX3:JSY3"/>
    <mergeCell ref="JSZ3:JTA3"/>
    <mergeCell ref="JTB3:JTC3"/>
    <mergeCell ref="JTD3:JTE3"/>
    <mergeCell ref="JTF3:JTG3"/>
    <mergeCell ref="JTH3:JTI3"/>
    <mergeCell ref="JTJ3:JTK3"/>
    <mergeCell ref="JTL3:JTM3"/>
    <mergeCell ref="JTN3:JTO3"/>
    <mergeCell ref="JTP3:JTQ3"/>
    <mergeCell ref="JTR3:JTS3"/>
    <mergeCell ref="JTT3:JTU3"/>
    <mergeCell ref="JTV3:JTW3"/>
    <mergeCell ref="JTX3:JTY3"/>
    <mergeCell ref="JTZ3:JUA3"/>
    <mergeCell ref="JUB3:JUC3"/>
    <mergeCell ref="JUD3:JUE3"/>
    <mergeCell ref="JUF3:JUG3"/>
    <mergeCell ref="JUH3:JUI3"/>
    <mergeCell ref="JUJ3:JUK3"/>
    <mergeCell ref="JUL3:JUM3"/>
    <mergeCell ref="JUN3:JUO3"/>
    <mergeCell ref="JUP3:JUQ3"/>
    <mergeCell ref="JUR3:JUS3"/>
    <mergeCell ref="JUT3:JUU3"/>
    <mergeCell ref="JUV3:JUW3"/>
    <mergeCell ref="JUX3:JUY3"/>
    <mergeCell ref="JUZ3:JVA3"/>
    <mergeCell ref="JVB3:JVC3"/>
    <mergeCell ref="JVD3:JVE3"/>
    <mergeCell ref="JVF3:JVG3"/>
    <mergeCell ref="JVH3:JVI3"/>
    <mergeCell ref="JVJ3:JVK3"/>
    <mergeCell ref="JVL3:JVM3"/>
    <mergeCell ref="JVN3:JVO3"/>
    <mergeCell ref="JVP3:JVQ3"/>
    <mergeCell ref="JVR3:JVS3"/>
    <mergeCell ref="JVT3:JVU3"/>
    <mergeCell ref="JVV3:JVW3"/>
    <mergeCell ref="JVX3:JVY3"/>
    <mergeCell ref="JVZ3:JWA3"/>
    <mergeCell ref="JWB3:JWC3"/>
    <mergeCell ref="JWD3:JWE3"/>
    <mergeCell ref="JWF3:JWG3"/>
    <mergeCell ref="JWH3:JWI3"/>
    <mergeCell ref="JWJ3:JWK3"/>
    <mergeCell ref="JWL3:JWM3"/>
    <mergeCell ref="JWN3:JWO3"/>
    <mergeCell ref="JWP3:JWQ3"/>
    <mergeCell ref="JWR3:JWS3"/>
    <mergeCell ref="JWT3:JWU3"/>
    <mergeCell ref="JWV3:JWW3"/>
    <mergeCell ref="JWX3:JWY3"/>
    <mergeCell ref="JWZ3:JXA3"/>
    <mergeCell ref="JXB3:JXC3"/>
    <mergeCell ref="JXD3:JXE3"/>
    <mergeCell ref="JXF3:JXG3"/>
    <mergeCell ref="JXH3:JXI3"/>
    <mergeCell ref="JXJ3:JXK3"/>
    <mergeCell ref="JXL3:JXM3"/>
    <mergeCell ref="JXN3:JXO3"/>
    <mergeCell ref="JXP3:JXQ3"/>
    <mergeCell ref="JXR3:JXS3"/>
    <mergeCell ref="JXT3:JXU3"/>
    <mergeCell ref="JXV3:JXW3"/>
    <mergeCell ref="JXX3:JXY3"/>
    <mergeCell ref="JXZ3:JYA3"/>
    <mergeCell ref="JYB3:JYC3"/>
    <mergeCell ref="JYD3:JYE3"/>
    <mergeCell ref="JYF3:JYG3"/>
    <mergeCell ref="JYH3:JYI3"/>
    <mergeCell ref="JYJ3:JYK3"/>
    <mergeCell ref="JYL3:JYM3"/>
    <mergeCell ref="JYN3:JYO3"/>
    <mergeCell ref="JYP3:JYQ3"/>
    <mergeCell ref="JYR3:JYS3"/>
    <mergeCell ref="JYT3:JYU3"/>
    <mergeCell ref="JYV3:JYW3"/>
    <mergeCell ref="JYX3:JYY3"/>
    <mergeCell ref="JYZ3:JZA3"/>
    <mergeCell ref="JZB3:JZC3"/>
    <mergeCell ref="JZD3:JZE3"/>
    <mergeCell ref="JZF3:JZG3"/>
    <mergeCell ref="JZH3:JZI3"/>
    <mergeCell ref="JZJ3:JZK3"/>
    <mergeCell ref="JZL3:JZM3"/>
    <mergeCell ref="JZN3:JZO3"/>
    <mergeCell ref="JZP3:JZQ3"/>
    <mergeCell ref="JZR3:JZS3"/>
    <mergeCell ref="JZT3:JZU3"/>
    <mergeCell ref="JZV3:JZW3"/>
    <mergeCell ref="JZX3:JZY3"/>
    <mergeCell ref="JZZ3:KAA3"/>
    <mergeCell ref="KAB3:KAC3"/>
    <mergeCell ref="KAD3:KAE3"/>
    <mergeCell ref="KAF3:KAG3"/>
    <mergeCell ref="KAH3:KAI3"/>
    <mergeCell ref="KAJ3:KAK3"/>
    <mergeCell ref="KAL3:KAM3"/>
    <mergeCell ref="KAN3:KAO3"/>
    <mergeCell ref="KAP3:KAQ3"/>
    <mergeCell ref="KAR3:KAS3"/>
    <mergeCell ref="KAT3:KAU3"/>
    <mergeCell ref="KAV3:KAW3"/>
    <mergeCell ref="KAX3:KAY3"/>
    <mergeCell ref="KAZ3:KBA3"/>
    <mergeCell ref="KBB3:KBC3"/>
    <mergeCell ref="KBD3:KBE3"/>
    <mergeCell ref="KBF3:KBG3"/>
    <mergeCell ref="KBH3:KBI3"/>
    <mergeCell ref="KBJ3:KBK3"/>
    <mergeCell ref="KBL3:KBM3"/>
    <mergeCell ref="KBN3:KBO3"/>
    <mergeCell ref="KBP3:KBQ3"/>
    <mergeCell ref="KBR3:KBS3"/>
    <mergeCell ref="KBT3:KBU3"/>
    <mergeCell ref="KBV3:KBW3"/>
    <mergeCell ref="KBX3:KBY3"/>
    <mergeCell ref="KBZ3:KCA3"/>
    <mergeCell ref="KCB3:KCC3"/>
    <mergeCell ref="KCD3:KCE3"/>
    <mergeCell ref="KCF3:KCG3"/>
    <mergeCell ref="KCH3:KCI3"/>
    <mergeCell ref="KCJ3:KCK3"/>
    <mergeCell ref="KCL3:KCM3"/>
    <mergeCell ref="KCN3:KCO3"/>
    <mergeCell ref="KCP3:KCQ3"/>
    <mergeCell ref="KCR3:KCS3"/>
    <mergeCell ref="KCT3:KCU3"/>
    <mergeCell ref="KCV3:KCW3"/>
    <mergeCell ref="KCX3:KCY3"/>
    <mergeCell ref="KCZ3:KDA3"/>
    <mergeCell ref="KDB3:KDC3"/>
    <mergeCell ref="KDD3:KDE3"/>
    <mergeCell ref="KDF3:KDG3"/>
    <mergeCell ref="KDH3:KDI3"/>
    <mergeCell ref="KDJ3:KDK3"/>
    <mergeCell ref="KDL3:KDM3"/>
    <mergeCell ref="KDN3:KDO3"/>
    <mergeCell ref="KDP3:KDQ3"/>
    <mergeCell ref="KDR3:KDS3"/>
    <mergeCell ref="KDT3:KDU3"/>
    <mergeCell ref="KDV3:KDW3"/>
    <mergeCell ref="KDX3:KDY3"/>
    <mergeCell ref="KDZ3:KEA3"/>
    <mergeCell ref="KEB3:KEC3"/>
    <mergeCell ref="KED3:KEE3"/>
    <mergeCell ref="KEF3:KEG3"/>
    <mergeCell ref="KEH3:KEI3"/>
    <mergeCell ref="KEJ3:KEK3"/>
    <mergeCell ref="KEL3:KEM3"/>
    <mergeCell ref="KEN3:KEO3"/>
    <mergeCell ref="KEP3:KEQ3"/>
    <mergeCell ref="KER3:KES3"/>
    <mergeCell ref="KET3:KEU3"/>
    <mergeCell ref="KEV3:KEW3"/>
    <mergeCell ref="KEX3:KEY3"/>
    <mergeCell ref="KEZ3:KFA3"/>
    <mergeCell ref="KFB3:KFC3"/>
    <mergeCell ref="KFD3:KFE3"/>
    <mergeCell ref="KFF3:KFG3"/>
    <mergeCell ref="KFH3:KFI3"/>
    <mergeCell ref="KFJ3:KFK3"/>
    <mergeCell ref="KFL3:KFM3"/>
    <mergeCell ref="KFN3:KFO3"/>
    <mergeCell ref="KFP3:KFQ3"/>
    <mergeCell ref="KFR3:KFS3"/>
    <mergeCell ref="KFT3:KFU3"/>
    <mergeCell ref="KFV3:KFW3"/>
    <mergeCell ref="KFX3:KFY3"/>
    <mergeCell ref="KFZ3:KGA3"/>
    <mergeCell ref="KGB3:KGC3"/>
    <mergeCell ref="KGD3:KGE3"/>
    <mergeCell ref="KGF3:KGG3"/>
    <mergeCell ref="KGH3:KGI3"/>
    <mergeCell ref="KGJ3:KGK3"/>
    <mergeCell ref="KGL3:KGM3"/>
    <mergeCell ref="KGN3:KGO3"/>
    <mergeCell ref="KGP3:KGQ3"/>
    <mergeCell ref="KGR3:KGS3"/>
    <mergeCell ref="KGT3:KGU3"/>
    <mergeCell ref="KGV3:KGW3"/>
    <mergeCell ref="KGX3:KGY3"/>
    <mergeCell ref="KGZ3:KHA3"/>
    <mergeCell ref="KHB3:KHC3"/>
    <mergeCell ref="KHD3:KHE3"/>
    <mergeCell ref="KHF3:KHG3"/>
    <mergeCell ref="KHH3:KHI3"/>
    <mergeCell ref="KHJ3:KHK3"/>
    <mergeCell ref="KHL3:KHM3"/>
    <mergeCell ref="KHN3:KHO3"/>
    <mergeCell ref="KHP3:KHQ3"/>
    <mergeCell ref="KHR3:KHS3"/>
    <mergeCell ref="KHT3:KHU3"/>
    <mergeCell ref="KHV3:KHW3"/>
    <mergeCell ref="KHX3:KHY3"/>
    <mergeCell ref="KHZ3:KIA3"/>
    <mergeCell ref="KIB3:KIC3"/>
    <mergeCell ref="KID3:KIE3"/>
    <mergeCell ref="KIF3:KIG3"/>
    <mergeCell ref="KIH3:KII3"/>
    <mergeCell ref="KIJ3:KIK3"/>
    <mergeCell ref="KIL3:KIM3"/>
    <mergeCell ref="KIN3:KIO3"/>
    <mergeCell ref="KIP3:KIQ3"/>
    <mergeCell ref="KIR3:KIS3"/>
    <mergeCell ref="KIT3:KIU3"/>
    <mergeCell ref="KIV3:KIW3"/>
    <mergeCell ref="KIX3:KIY3"/>
    <mergeCell ref="KIZ3:KJA3"/>
    <mergeCell ref="KJB3:KJC3"/>
    <mergeCell ref="KJD3:KJE3"/>
    <mergeCell ref="KJF3:KJG3"/>
    <mergeCell ref="KJH3:KJI3"/>
    <mergeCell ref="KJJ3:KJK3"/>
    <mergeCell ref="KJL3:KJM3"/>
    <mergeCell ref="KJN3:KJO3"/>
    <mergeCell ref="KJP3:KJQ3"/>
    <mergeCell ref="KJR3:KJS3"/>
    <mergeCell ref="KJT3:KJU3"/>
    <mergeCell ref="KJV3:KJW3"/>
    <mergeCell ref="KJX3:KJY3"/>
    <mergeCell ref="KJZ3:KKA3"/>
    <mergeCell ref="KKB3:KKC3"/>
    <mergeCell ref="KKD3:KKE3"/>
    <mergeCell ref="KKF3:KKG3"/>
    <mergeCell ref="KKH3:KKI3"/>
    <mergeCell ref="KKJ3:KKK3"/>
    <mergeCell ref="KKL3:KKM3"/>
    <mergeCell ref="KKN3:KKO3"/>
    <mergeCell ref="KKP3:KKQ3"/>
    <mergeCell ref="KKR3:KKS3"/>
    <mergeCell ref="KKT3:KKU3"/>
    <mergeCell ref="KKV3:KKW3"/>
    <mergeCell ref="KKX3:KKY3"/>
    <mergeCell ref="KKZ3:KLA3"/>
    <mergeCell ref="KLB3:KLC3"/>
    <mergeCell ref="KLD3:KLE3"/>
    <mergeCell ref="KLF3:KLG3"/>
    <mergeCell ref="KLH3:KLI3"/>
    <mergeCell ref="KLJ3:KLK3"/>
    <mergeCell ref="KLL3:KLM3"/>
    <mergeCell ref="KLN3:KLO3"/>
    <mergeCell ref="KLP3:KLQ3"/>
    <mergeCell ref="KLR3:KLS3"/>
    <mergeCell ref="KLT3:KLU3"/>
    <mergeCell ref="KLV3:KLW3"/>
    <mergeCell ref="KLX3:KLY3"/>
    <mergeCell ref="KLZ3:KMA3"/>
    <mergeCell ref="KMB3:KMC3"/>
    <mergeCell ref="KMD3:KME3"/>
    <mergeCell ref="KMF3:KMG3"/>
    <mergeCell ref="KMH3:KMI3"/>
    <mergeCell ref="KMJ3:KMK3"/>
    <mergeCell ref="KML3:KMM3"/>
    <mergeCell ref="KMN3:KMO3"/>
    <mergeCell ref="KMP3:KMQ3"/>
    <mergeCell ref="KMR3:KMS3"/>
    <mergeCell ref="KMT3:KMU3"/>
    <mergeCell ref="KMV3:KMW3"/>
    <mergeCell ref="KMX3:KMY3"/>
    <mergeCell ref="KMZ3:KNA3"/>
    <mergeCell ref="KNB3:KNC3"/>
    <mergeCell ref="KND3:KNE3"/>
    <mergeCell ref="KNF3:KNG3"/>
    <mergeCell ref="KNH3:KNI3"/>
    <mergeCell ref="KNJ3:KNK3"/>
    <mergeCell ref="KNL3:KNM3"/>
    <mergeCell ref="KNN3:KNO3"/>
    <mergeCell ref="KNP3:KNQ3"/>
    <mergeCell ref="KNR3:KNS3"/>
    <mergeCell ref="KNT3:KNU3"/>
    <mergeCell ref="KNV3:KNW3"/>
    <mergeCell ref="KNX3:KNY3"/>
    <mergeCell ref="KNZ3:KOA3"/>
    <mergeCell ref="KOB3:KOC3"/>
    <mergeCell ref="KOD3:KOE3"/>
    <mergeCell ref="KOF3:KOG3"/>
    <mergeCell ref="KOH3:KOI3"/>
    <mergeCell ref="KOJ3:KOK3"/>
    <mergeCell ref="KOL3:KOM3"/>
    <mergeCell ref="KON3:KOO3"/>
    <mergeCell ref="KOP3:KOQ3"/>
    <mergeCell ref="KOR3:KOS3"/>
    <mergeCell ref="KOT3:KOU3"/>
    <mergeCell ref="KOV3:KOW3"/>
    <mergeCell ref="KOX3:KOY3"/>
    <mergeCell ref="KOZ3:KPA3"/>
    <mergeCell ref="KPB3:KPC3"/>
    <mergeCell ref="KPD3:KPE3"/>
    <mergeCell ref="KPF3:KPG3"/>
    <mergeCell ref="KPH3:KPI3"/>
    <mergeCell ref="KPJ3:KPK3"/>
    <mergeCell ref="KPL3:KPM3"/>
    <mergeCell ref="KPN3:KPO3"/>
    <mergeCell ref="KPP3:KPQ3"/>
    <mergeCell ref="KPR3:KPS3"/>
    <mergeCell ref="KPT3:KPU3"/>
    <mergeCell ref="KPV3:KPW3"/>
    <mergeCell ref="KPX3:KPY3"/>
    <mergeCell ref="KPZ3:KQA3"/>
    <mergeCell ref="KQB3:KQC3"/>
    <mergeCell ref="KQD3:KQE3"/>
    <mergeCell ref="KQF3:KQG3"/>
    <mergeCell ref="KQH3:KQI3"/>
    <mergeCell ref="KQJ3:KQK3"/>
    <mergeCell ref="KQL3:KQM3"/>
    <mergeCell ref="KQN3:KQO3"/>
    <mergeCell ref="KQP3:KQQ3"/>
    <mergeCell ref="KQR3:KQS3"/>
    <mergeCell ref="KQT3:KQU3"/>
    <mergeCell ref="KQV3:KQW3"/>
    <mergeCell ref="KQX3:KQY3"/>
    <mergeCell ref="KQZ3:KRA3"/>
    <mergeCell ref="KRB3:KRC3"/>
    <mergeCell ref="KRD3:KRE3"/>
    <mergeCell ref="KRF3:KRG3"/>
    <mergeCell ref="KRH3:KRI3"/>
    <mergeCell ref="KRJ3:KRK3"/>
    <mergeCell ref="KRL3:KRM3"/>
    <mergeCell ref="KRN3:KRO3"/>
    <mergeCell ref="KRP3:KRQ3"/>
    <mergeCell ref="KRR3:KRS3"/>
    <mergeCell ref="KRT3:KRU3"/>
    <mergeCell ref="KRV3:KRW3"/>
    <mergeCell ref="KRX3:KRY3"/>
    <mergeCell ref="KRZ3:KSA3"/>
    <mergeCell ref="KSB3:KSC3"/>
    <mergeCell ref="KSD3:KSE3"/>
    <mergeCell ref="KSF3:KSG3"/>
    <mergeCell ref="KSH3:KSI3"/>
    <mergeCell ref="KSJ3:KSK3"/>
    <mergeCell ref="KSL3:KSM3"/>
    <mergeCell ref="KSN3:KSO3"/>
    <mergeCell ref="KSP3:KSQ3"/>
    <mergeCell ref="KSR3:KSS3"/>
    <mergeCell ref="KST3:KSU3"/>
    <mergeCell ref="KSV3:KSW3"/>
    <mergeCell ref="KSX3:KSY3"/>
    <mergeCell ref="KSZ3:KTA3"/>
    <mergeCell ref="KTB3:KTC3"/>
    <mergeCell ref="KTD3:KTE3"/>
    <mergeCell ref="KTF3:KTG3"/>
    <mergeCell ref="KTH3:KTI3"/>
    <mergeCell ref="KTJ3:KTK3"/>
    <mergeCell ref="KTL3:KTM3"/>
    <mergeCell ref="KTN3:KTO3"/>
    <mergeCell ref="KTP3:KTQ3"/>
    <mergeCell ref="KTR3:KTS3"/>
    <mergeCell ref="KTT3:KTU3"/>
    <mergeCell ref="KTV3:KTW3"/>
    <mergeCell ref="KTX3:KTY3"/>
    <mergeCell ref="KTZ3:KUA3"/>
    <mergeCell ref="KUB3:KUC3"/>
    <mergeCell ref="KUD3:KUE3"/>
    <mergeCell ref="KUF3:KUG3"/>
    <mergeCell ref="KUH3:KUI3"/>
    <mergeCell ref="KUJ3:KUK3"/>
    <mergeCell ref="KUL3:KUM3"/>
    <mergeCell ref="KUN3:KUO3"/>
    <mergeCell ref="KUP3:KUQ3"/>
    <mergeCell ref="KUR3:KUS3"/>
    <mergeCell ref="KUT3:KUU3"/>
    <mergeCell ref="KUV3:KUW3"/>
    <mergeCell ref="KUX3:KUY3"/>
    <mergeCell ref="KUZ3:KVA3"/>
    <mergeCell ref="KVB3:KVC3"/>
    <mergeCell ref="KVD3:KVE3"/>
    <mergeCell ref="KVF3:KVG3"/>
    <mergeCell ref="KVH3:KVI3"/>
    <mergeCell ref="KVJ3:KVK3"/>
    <mergeCell ref="KVL3:KVM3"/>
    <mergeCell ref="KVN3:KVO3"/>
    <mergeCell ref="KVP3:KVQ3"/>
    <mergeCell ref="KVR3:KVS3"/>
    <mergeCell ref="KVT3:KVU3"/>
    <mergeCell ref="KVV3:KVW3"/>
    <mergeCell ref="KVX3:KVY3"/>
    <mergeCell ref="KVZ3:KWA3"/>
    <mergeCell ref="KWB3:KWC3"/>
    <mergeCell ref="KWD3:KWE3"/>
    <mergeCell ref="KWF3:KWG3"/>
    <mergeCell ref="KWH3:KWI3"/>
    <mergeCell ref="KWJ3:KWK3"/>
    <mergeCell ref="KWL3:KWM3"/>
    <mergeCell ref="KWN3:KWO3"/>
    <mergeCell ref="KWP3:KWQ3"/>
    <mergeCell ref="KWR3:KWS3"/>
    <mergeCell ref="KWT3:KWU3"/>
    <mergeCell ref="KWV3:KWW3"/>
    <mergeCell ref="KWX3:KWY3"/>
    <mergeCell ref="KWZ3:KXA3"/>
    <mergeCell ref="KXB3:KXC3"/>
    <mergeCell ref="KXD3:KXE3"/>
    <mergeCell ref="KXF3:KXG3"/>
    <mergeCell ref="KXH3:KXI3"/>
    <mergeCell ref="KXJ3:KXK3"/>
    <mergeCell ref="KXL3:KXM3"/>
    <mergeCell ref="KXN3:KXO3"/>
    <mergeCell ref="KXP3:KXQ3"/>
    <mergeCell ref="KXR3:KXS3"/>
    <mergeCell ref="KXT3:KXU3"/>
    <mergeCell ref="KXV3:KXW3"/>
    <mergeCell ref="KXX3:KXY3"/>
    <mergeCell ref="KXZ3:KYA3"/>
    <mergeCell ref="KYB3:KYC3"/>
    <mergeCell ref="KYD3:KYE3"/>
    <mergeCell ref="KYF3:KYG3"/>
    <mergeCell ref="KYH3:KYI3"/>
    <mergeCell ref="KYJ3:KYK3"/>
    <mergeCell ref="KYL3:KYM3"/>
    <mergeCell ref="KYN3:KYO3"/>
    <mergeCell ref="KYP3:KYQ3"/>
    <mergeCell ref="KYR3:KYS3"/>
    <mergeCell ref="KYT3:KYU3"/>
    <mergeCell ref="KYV3:KYW3"/>
    <mergeCell ref="KYX3:KYY3"/>
    <mergeCell ref="KYZ3:KZA3"/>
    <mergeCell ref="KZB3:KZC3"/>
    <mergeCell ref="KZD3:KZE3"/>
    <mergeCell ref="KZF3:KZG3"/>
    <mergeCell ref="KZH3:KZI3"/>
    <mergeCell ref="KZJ3:KZK3"/>
    <mergeCell ref="KZL3:KZM3"/>
    <mergeCell ref="KZN3:KZO3"/>
    <mergeCell ref="KZP3:KZQ3"/>
    <mergeCell ref="KZR3:KZS3"/>
    <mergeCell ref="KZT3:KZU3"/>
    <mergeCell ref="KZV3:KZW3"/>
    <mergeCell ref="KZX3:KZY3"/>
    <mergeCell ref="KZZ3:LAA3"/>
    <mergeCell ref="LAB3:LAC3"/>
    <mergeCell ref="LAD3:LAE3"/>
    <mergeCell ref="LAF3:LAG3"/>
    <mergeCell ref="LAH3:LAI3"/>
    <mergeCell ref="LAJ3:LAK3"/>
    <mergeCell ref="LAL3:LAM3"/>
    <mergeCell ref="LAN3:LAO3"/>
    <mergeCell ref="LAP3:LAQ3"/>
    <mergeCell ref="LAR3:LAS3"/>
    <mergeCell ref="LAT3:LAU3"/>
    <mergeCell ref="LAV3:LAW3"/>
    <mergeCell ref="LAX3:LAY3"/>
    <mergeCell ref="LAZ3:LBA3"/>
    <mergeCell ref="LBB3:LBC3"/>
    <mergeCell ref="LBD3:LBE3"/>
    <mergeCell ref="LBF3:LBG3"/>
    <mergeCell ref="LBH3:LBI3"/>
    <mergeCell ref="LBJ3:LBK3"/>
    <mergeCell ref="LBL3:LBM3"/>
    <mergeCell ref="LBN3:LBO3"/>
    <mergeCell ref="LBP3:LBQ3"/>
    <mergeCell ref="LBR3:LBS3"/>
    <mergeCell ref="LBT3:LBU3"/>
    <mergeCell ref="LBV3:LBW3"/>
    <mergeCell ref="LBX3:LBY3"/>
    <mergeCell ref="LBZ3:LCA3"/>
    <mergeCell ref="LCB3:LCC3"/>
    <mergeCell ref="LCD3:LCE3"/>
    <mergeCell ref="LCF3:LCG3"/>
    <mergeCell ref="LCH3:LCI3"/>
    <mergeCell ref="LCJ3:LCK3"/>
    <mergeCell ref="LCL3:LCM3"/>
    <mergeCell ref="LCN3:LCO3"/>
    <mergeCell ref="LCP3:LCQ3"/>
    <mergeCell ref="LCR3:LCS3"/>
    <mergeCell ref="LCT3:LCU3"/>
    <mergeCell ref="LCV3:LCW3"/>
    <mergeCell ref="LCX3:LCY3"/>
    <mergeCell ref="LCZ3:LDA3"/>
    <mergeCell ref="LDB3:LDC3"/>
    <mergeCell ref="LDD3:LDE3"/>
    <mergeCell ref="LDF3:LDG3"/>
    <mergeCell ref="LDH3:LDI3"/>
    <mergeCell ref="LDJ3:LDK3"/>
    <mergeCell ref="LDL3:LDM3"/>
    <mergeCell ref="LDN3:LDO3"/>
    <mergeCell ref="LDP3:LDQ3"/>
    <mergeCell ref="LDR3:LDS3"/>
    <mergeCell ref="LDT3:LDU3"/>
    <mergeCell ref="LDV3:LDW3"/>
    <mergeCell ref="LDX3:LDY3"/>
    <mergeCell ref="LDZ3:LEA3"/>
    <mergeCell ref="LEB3:LEC3"/>
    <mergeCell ref="LED3:LEE3"/>
    <mergeCell ref="LEF3:LEG3"/>
    <mergeCell ref="LEH3:LEI3"/>
    <mergeCell ref="LEJ3:LEK3"/>
    <mergeCell ref="LEL3:LEM3"/>
    <mergeCell ref="LEN3:LEO3"/>
    <mergeCell ref="LEP3:LEQ3"/>
    <mergeCell ref="LER3:LES3"/>
    <mergeCell ref="LET3:LEU3"/>
    <mergeCell ref="LEV3:LEW3"/>
    <mergeCell ref="LEX3:LEY3"/>
    <mergeCell ref="LEZ3:LFA3"/>
    <mergeCell ref="LFB3:LFC3"/>
    <mergeCell ref="LFD3:LFE3"/>
    <mergeCell ref="LFF3:LFG3"/>
    <mergeCell ref="LFH3:LFI3"/>
    <mergeCell ref="LFJ3:LFK3"/>
    <mergeCell ref="LFL3:LFM3"/>
    <mergeCell ref="LFN3:LFO3"/>
    <mergeCell ref="LFP3:LFQ3"/>
    <mergeCell ref="LFR3:LFS3"/>
    <mergeCell ref="LFT3:LFU3"/>
    <mergeCell ref="LFV3:LFW3"/>
    <mergeCell ref="LFX3:LFY3"/>
    <mergeCell ref="LFZ3:LGA3"/>
    <mergeCell ref="LGB3:LGC3"/>
    <mergeCell ref="LGD3:LGE3"/>
    <mergeCell ref="LGF3:LGG3"/>
    <mergeCell ref="LGH3:LGI3"/>
    <mergeCell ref="LGJ3:LGK3"/>
    <mergeCell ref="LGL3:LGM3"/>
    <mergeCell ref="LGN3:LGO3"/>
    <mergeCell ref="LGP3:LGQ3"/>
    <mergeCell ref="LGR3:LGS3"/>
    <mergeCell ref="LGT3:LGU3"/>
    <mergeCell ref="LGV3:LGW3"/>
    <mergeCell ref="LGX3:LGY3"/>
    <mergeCell ref="LGZ3:LHA3"/>
    <mergeCell ref="LHB3:LHC3"/>
    <mergeCell ref="LHD3:LHE3"/>
    <mergeCell ref="LHF3:LHG3"/>
    <mergeCell ref="LHH3:LHI3"/>
    <mergeCell ref="LHJ3:LHK3"/>
    <mergeCell ref="LHL3:LHM3"/>
    <mergeCell ref="LHN3:LHO3"/>
    <mergeCell ref="LHP3:LHQ3"/>
    <mergeCell ref="LHR3:LHS3"/>
    <mergeCell ref="LHT3:LHU3"/>
    <mergeCell ref="LHV3:LHW3"/>
    <mergeCell ref="LHX3:LHY3"/>
    <mergeCell ref="LHZ3:LIA3"/>
    <mergeCell ref="LIB3:LIC3"/>
    <mergeCell ref="LID3:LIE3"/>
    <mergeCell ref="LIF3:LIG3"/>
    <mergeCell ref="LIH3:LII3"/>
    <mergeCell ref="LIJ3:LIK3"/>
    <mergeCell ref="LIL3:LIM3"/>
    <mergeCell ref="LIN3:LIO3"/>
    <mergeCell ref="LIP3:LIQ3"/>
    <mergeCell ref="LIR3:LIS3"/>
    <mergeCell ref="LIT3:LIU3"/>
    <mergeCell ref="LIV3:LIW3"/>
    <mergeCell ref="LIX3:LIY3"/>
    <mergeCell ref="LIZ3:LJA3"/>
    <mergeCell ref="LJB3:LJC3"/>
    <mergeCell ref="LJD3:LJE3"/>
    <mergeCell ref="LJF3:LJG3"/>
    <mergeCell ref="LJH3:LJI3"/>
    <mergeCell ref="LJJ3:LJK3"/>
    <mergeCell ref="LJL3:LJM3"/>
    <mergeCell ref="LJN3:LJO3"/>
    <mergeCell ref="LJP3:LJQ3"/>
    <mergeCell ref="LJR3:LJS3"/>
    <mergeCell ref="LJT3:LJU3"/>
    <mergeCell ref="LJV3:LJW3"/>
    <mergeCell ref="LJX3:LJY3"/>
    <mergeCell ref="LJZ3:LKA3"/>
    <mergeCell ref="LKB3:LKC3"/>
    <mergeCell ref="LKD3:LKE3"/>
    <mergeCell ref="LKF3:LKG3"/>
    <mergeCell ref="LKH3:LKI3"/>
    <mergeCell ref="LKJ3:LKK3"/>
    <mergeCell ref="LKL3:LKM3"/>
    <mergeCell ref="LKN3:LKO3"/>
    <mergeCell ref="LKP3:LKQ3"/>
    <mergeCell ref="LKR3:LKS3"/>
    <mergeCell ref="LKT3:LKU3"/>
    <mergeCell ref="LKV3:LKW3"/>
    <mergeCell ref="LKX3:LKY3"/>
    <mergeCell ref="LKZ3:LLA3"/>
    <mergeCell ref="LLB3:LLC3"/>
    <mergeCell ref="LLD3:LLE3"/>
    <mergeCell ref="LLF3:LLG3"/>
    <mergeCell ref="LLH3:LLI3"/>
    <mergeCell ref="LLJ3:LLK3"/>
    <mergeCell ref="LLL3:LLM3"/>
    <mergeCell ref="LLN3:LLO3"/>
    <mergeCell ref="LLP3:LLQ3"/>
    <mergeCell ref="LLR3:LLS3"/>
    <mergeCell ref="LLT3:LLU3"/>
    <mergeCell ref="LLV3:LLW3"/>
    <mergeCell ref="LLX3:LLY3"/>
    <mergeCell ref="LLZ3:LMA3"/>
    <mergeCell ref="LMB3:LMC3"/>
    <mergeCell ref="LMD3:LME3"/>
    <mergeCell ref="LMF3:LMG3"/>
    <mergeCell ref="LMH3:LMI3"/>
    <mergeCell ref="LMJ3:LMK3"/>
    <mergeCell ref="LML3:LMM3"/>
    <mergeCell ref="LMN3:LMO3"/>
    <mergeCell ref="LMP3:LMQ3"/>
    <mergeCell ref="LMR3:LMS3"/>
    <mergeCell ref="LMT3:LMU3"/>
    <mergeCell ref="LMV3:LMW3"/>
    <mergeCell ref="LMX3:LMY3"/>
    <mergeCell ref="LMZ3:LNA3"/>
    <mergeCell ref="LNB3:LNC3"/>
    <mergeCell ref="LND3:LNE3"/>
    <mergeCell ref="LNF3:LNG3"/>
    <mergeCell ref="LNH3:LNI3"/>
    <mergeCell ref="LNJ3:LNK3"/>
    <mergeCell ref="LNL3:LNM3"/>
    <mergeCell ref="LNN3:LNO3"/>
    <mergeCell ref="LNP3:LNQ3"/>
    <mergeCell ref="LNR3:LNS3"/>
    <mergeCell ref="LNT3:LNU3"/>
    <mergeCell ref="LNV3:LNW3"/>
    <mergeCell ref="LNX3:LNY3"/>
    <mergeCell ref="LNZ3:LOA3"/>
    <mergeCell ref="LOB3:LOC3"/>
    <mergeCell ref="LOD3:LOE3"/>
    <mergeCell ref="LOF3:LOG3"/>
    <mergeCell ref="LOH3:LOI3"/>
    <mergeCell ref="LOJ3:LOK3"/>
    <mergeCell ref="LOL3:LOM3"/>
    <mergeCell ref="LON3:LOO3"/>
    <mergeCell ref="LOP3:LOQ3"/>
    <mergeCell ref="LOR3:LOS3"/>
    <mergeCell ref="LOT3:LOU3"/>
    <mergeCell ref="LOV3:LOW3"/>
    <mergeCell ref="LOX3:LOY3"/>
    <mergeCell ref="LOZ3:LPA3"/>
    <mergeCell ref="LPB3:LPC3"/>
    <mergeCell ref="LPD3:LPE3"/>
    <mergeCell ref="LPF3:LPG3"/>
    <mergeCell ref="LPH3:LPI3"/>
    <mergeCell ref="LPJ3:LPK3"/>
    <mergeCell ref="LPL3:LPM3"/>
    <mergeCell ref="LPN3:LPO3"/>
    <mergeCell ref="LPP3:LPQ3"/>
    <mergeCell ref="LPR3:LPS3"/>
    <mergeCell ref="LPT3:LPU3"/>
    <mergeCell ref="LPV3:LPW3"/>
    <mergeCell ref="LPX3:LPY3"/>
    <mergeCell ref="LPZ3:LQA3"/>
    <mergeCell ref="LQB3:LQC3"/>
    <mergeCell ref="LQD3:LQE3"/>
    <mergeCell ref="LQF3:LQG3"/>
    <mergeCell ref="LQH3:LQI3"/>
    <mergeCell ref="LQJ3:LQK3"/>
    <mergeCell ref="LQL3:LQM3"/>
    <mergeCell ref="LQN3:LQO3"/>
    <mergeCell ref="LQP3:LQQ3"/>
    <mergeCell ref="LQR3:LQS3"/>
    <mergeCell ref="LQT3:LQU3"/>
    <mergeCell ref="LQV3:LQW3"/>
    <mergeCell ref="LQX3:LQY3"/>
    <mergeCell ref="LQZ3:LRA3"/>
    <mergeCell ref="LRB3:LRC3"/>
    <mergeCell ref="LRD3:LRE3"/>
    <mergeCell ref="LRF3:LRG3"/>
    <mergeCell ref="LRH3:LRI3"/>
    <mergeCell ref="LRJ3:LRK3"/>
    <mergeCell ref="LRL3:LRM3"/>
    <mergeCell ref="LRN3:LRO3"/>
    <mergeCell ref="LRP3:LRQ3"/>
    <mergeCell ref="LRR3:LRS3"/>
    <mergeCell ref="LRT3:LRU3"/>
    <mergeCell ref="LRV3:LRW3"/>
    <mergeCell ref="LRX3:LRY3"/>
    <mergeCell ref="LRZ3:LSA3"/>
    <mergeCell ref="LSB3:LSC3"/>
    <mergeCell ref="LSD3:LSE3"/>
    <mergeCell ref="LSF3:LSG3"/>
    <mergeCell ref="LSH3:LSI3"/>
    <mergeCell ref="LSJ3:LSK3"/>
    <mergeCell ref="LSL3:LSM3"/>
    <mergeCell ref="LSN3:LSO3"/>
    <mergeCell ref="LSP3:LSQ3"/>
    <mergeCell ref="LSR3:LSS3"/>
    <mergeCell ref="LST3:LSU3"/>
    <mergeCell ref="LSV3:LSW3"/>
    <mergeCell ref="LSX3:LSY3"/>
    <mergeCell ref="LSZ3:LTA3"/>
    <mergeCell ref="LTB3:LTC3"/>
    <mergeCell ref="LTD3:LTE3"/>
    <mergeCell ref="LTF3:LTG3"/>
    <mergeCell ref="LTH3:LTI3"/>
    <mergeCell ref="LTJ3:LTK3"/>
    <mergeCell ref="LTL3:LTM3"/>
    <mergeCell ref="LTN3:LTO3"/>
    <mergeCell ref="LTP3:LTQ3"/>
    <mergeCell ref="LTR3:LTS3"/>
    <mergeCell ref="LTT3:LTU3"/>
    <mergeCell ref="LTV3:LTW3"/>
    <mergeCell ref="LTX3:LTY3"/>
    <mergeCell ref="LTZ3:LUA3"/>
    <mergeCell ref="LUB3:LUC3"/>
    <mergeCell ref="LUD3:LUE3"/>
    <mergeCell ref="LUF3:LUG3"/>
    <mergeCell ref="LUH3:LUI3"/>
    <mergeCell ref="LUJ3:LUK3"/>
    <mergeCell ref="LUL3:LUM3"/>
    <mergeCell ref="LUN3:LUO3"/>
    <mergeCell ref="LUP3:LUQ3"/>
    <mergeCell ref="LUR3:LUS3"/>
    <mergeCell ref="LUT3:LUU3"/>
    <mergeCell ref="LUV3:LUW3"/>
    <mergeCell ref="LUX3:LUY3"/>
    <mergeCell ref="LUZ3:LVA3"/>
    <mergeCell ref="LVB3:LVC3"/>
    <mergeCell ref="LVD3:LVE3"/>
    <mergeCell ref="LVF3:LVG3"/>
    <mergeCell ref="LVH3:LVI3"/>
    <mergeCell ref="LVJ3:LVK3"/>
    <mergeCell ref="LVL3:LVM3"/>
    <mergeCell ref="LVN3:LVO3"/>
    <mergeCell ref="LVP3:LVQ3"/>
    <mergeCell ref="LVR3:LVS3"/>
    <mergeCell ref="LVT3:LVU3"/>
    <mergeCell ref="LVV3:LVW3"/>
    <mergeCell ref="LVX3:LVY3"/>
    <mergeCell ref="LVZ3:LWA3"/>
    <mergeCell ref="LWB3:LWC3"/>
    <mergeCell ref="LWD3:LWE3"/>
    <mergeCell ref="LWF3:LWG3"/>
    <mergeCell ref="LWH3:LWI3"/>
    <mergeCell ref="LWJ3:LWK3"/>
    <mergeCell ref="LWL3:LWM3"/>
    <mergeCell ref="LWN3:LWO3"/>
    <mergeCell ref="LWP3:LWQ3"/>
    <mergeCell ref="LWR3:LWS3"/>
    <mergeCell ref="LWT3:LWU3"/>
    <mergeCell ref="LWV3:LWW3"/>
    <mergeCell ref="LWX3:LWY3"/>
    <mergeCell ref="LWZ3:LXA3"/>
    <mergeCell ref="LXB3:LXC3"/>
    <mergeCell ref="LXD3:LXE3"/>
    <mergeCell ref="LXF3:LXG3"/>
    <mergeCell ref="LXH3:LXI3"/>
    <mergeCell ref="LXJ3:LXK3"/>
    <mergeCell ref="LXL3:LXM3"/>
    <mergeCell ref="LXN3:LXO3"/>
    <mergeCell ref="LXP3:LXQ3"/>
    <mergeCell ref="LXR3:LXS3"/>
    <mergeCell ref="LXT3:LXU3"/>
    <mergeCell ref="LXV3:LXW3"/>
    <mergeCell ref="LXX3:LXY3"/>
    <mergeCell ref="LXZ3:LYA3"/>
    <mergeCell ref="LYB3:LYC3"/>
    <mergeCell ref="LYD3:LYE3"/>
    <mergeCell ref="LYF3:LYG3"/>
    <mergeCell ref="LYH3:LYI3"/>
    <mergeCell ref="LYJ3:LYK3"/>
    <mergeCell ref="LYL3:LYM3"/>
    <mergeCell ref="LYN3:LYO3"/>
    <mergeCell ref="LYP3:LYQ3"/>
    <mergeCell ref="LYR3:LYS3"/>
    <mergeCell ref="LYT3:LYU3"/>
    <mergeCell ref="LYV3:LYW3"/>
    <mergeCell ref="LYX3:LYY3"/>
    <mergeCell ref="LYZ3:LZA3"/>
    <mergeCell ref="LZB3:LZC3"/>
    <mergeCell ref="LZD3:LZE3"/>
    <mergeCell ref="LZF3:LZG3"/>
    <mergeCell ref="LZH3:LZI3"/>
    <mergeCell ref="LZJ3:LZK3"/>
    <mergeCell ref="LZL3:LZM3"/>
    <mergeCell ref="LZN3:LZO3"/>
    <mergeCell ref="LZP3:LZQ3"/>
    <mergeCell ref="LZR3:LZS3"/>
    <mergeCell ref="LZT3:LZU3"/>
    <mergeCell ref="LZV3:LZW3"/>
    <mergeCell ref="LZX3:LZY3"/>
    <mergeCell ref="LZZ3:MAA3"/>
    <mergeCell ref="MAB3:MAC3"/>
    <mergeCell ref="MAD3:MAE3"/>
    <mergeCell ref="MAF3:MAG3"/>
    <mergeCell ref="MAH3:MAI3"/>
    <mergeCell ref="MAJ3:MAK3"/>
    <mergeCell ref="MAL3:MAM3"/>
    <mergeCell ref="MAN3:MAO3"/>
    <mergeCell ref="MAP3:MAQ3"/>
    <mergeCell ref="MAR3:MAS3"/>
    <mergeCell ref="MAT3:MAU3"/>
    <mergeCell ref="MAV3:MAW3"/>
    <mergeCell ref="MAX3:MAY3"/>
    <mergeCell ref="MAZ3:MBA3"/>
    <mergeCell ref="MBB3:MBC3"/>
    <mergeCell ref="MBD3:MBE3"/>
    <mergeCell ref="MBF3:MBG3"/>
    <mergeCell ref="MBH3:MBI3"/>
    <mergeCell ref="MBJ3:MBK3"/>
    <mergeCell ref="MBL3:MBM3"/>
    <mergeCell ref="MBN3:MBO3"/>
    <mergeCell ref="MBP3:MBQ3"/>
    <mergeCell ref="MBR3:MBS3"/>
    <mergeCell ref="MBT3:MBU3"/>
    <mergeCell ref="MBV3:MBW3"/>
    <mergeCell ref="MBX3:MBY3"/>
    <mergeCell ref="MBZ3:MCA3"/>
    <mergeCell ref="MCB3:MCC3"/>
    <mergeCell ref="MCD3:MCE3"/>
    <mergeCell ref="MCF3:MCG3"/>
    <mergeCell ref="MCH3:MCI3"/>
    <mergeCell ref="MCJ3:MCK3"/>
    <mergeCell ref="MCL3:MCM3"/>
    <mergeCell ref="MCN3:MCO3"/>
    <mergeCell ref="MCP3:MCQ3"/>
    <mergeCell ref="MCR3:MCS3"/>
    <mergeCell ref="MCT3:MCU3"/>
    <mergeCell ref="MCV3:MCW3"/>
    <mergeCell ref="MCX3:MCY3"/>
    <mergeCell ref="MCZ3:MDA3"/>
    <mergeCell ref="MDB3:MDC3"/>
    <mergeCell ref="MDD3:MDE3"/>
    <mergeCell ref="MDF3:MDG3"/>
    <mergeCell ref="MDH3:MDI3"/>
    <mergeCell ref="MDJ3:MDK3"/>
    <mergeCell ref="MDL3:MDM3"/>
    <mergeCell ref="MDN3:MDO3"/>
    <mergeCell ref="MDP3:MDQ3"/>
    <mergeCell ref="MDR3:MDS3"/>
    <mergeCell ref="MDT3:MDU3"/>
    <mergeCell ref="MDV3:MDW3"/>
    <mergeCell ref="MDX3:MDY3"/>
    <mergeCell ref="MDZ3:MEA3"/>
    <mergeCell ref="MEB3:MEC3"/>
    <mergeCell ref="MED3:MEE3"/>
    <mergeCell ref="MEF3:MEG3"/>
    <mergeCell ref="MEH3:MEI3"/>
    <mergeCell ref="MEJ3:MEK3"/>
    <mergeCell ref="MEL3:MEM3"/>
    <mergeCell ref="MEN3:MEO3"/>
    <mergeCell ref="MEP3:MEQ3"/>
    <mergeCell ref="MER3:MES3"/>
    <mergeCell ref="MET3:MEU3"/>
    <mergeCell ref="MEV3:MEW3"/>
    <mergeCell ref="MEX3:MEY3"/>
    <mergeCell ref="MEZ3:MFA3"/>
    <mergeCell ref="MFB3:MFC3"/>
    <mergeCell ref="MFD3:MFE3"/>
    <mergeCell ref="MFF3:MFG3"/>
    <mergeCell ref="MFH3:MFI3"/>
    <mergeCell ref="MFJ3:MFK3"/>
    <mergeCell ref="MFL3:MFM3"/>
    <mergeCell ref="MFN3:MFO3"/>
    <mergeCell ref="MFP3:MFQ3"/>
    <mergeCell ref="MFR3:MFS3"/>
    <mergeCell ref="MFT3:MFU3"/>
    <mergeCell ref="MFV3:MFW3"/>
    <mergeCell ref="MFX3:MFY3"/>
    <mergeCell ref="MFZ3:MGA3"/>
    <mergeCell ref="MGB3:MGC3"/>
    <mergeCell ref="MGD3:MGE3"/>
    <mergeCell ref="MGF3:MGG3"/>
    <mergeCell ref="MGH3:MGI3"/>
    <mergeCell ref="MGJ3:MGK3"/>
    <mergeCell ref="MGL3:MGM3"/>
    <mergeCell ref="MGN3:MGO3"/>
    <mergeCell ref="MGP3:MGQ3"/>
    <mergeCell ref="MGR3:MGS3"/>
    <mergeCell ref="MGT3:MGU3"/>
    <mergeCell ref="MGV3:MGW3"/>
    <mergeCell ref="MGX3:MGY3"/>
    <mergeCell ref="MGZ3:MHA3"/>
    <mergeCell ref="MHB3:MHC3"/>
    <mergeCell ref="MHD3:MHE3"/>
    <mergeCell ref="MHF3:MHG3"/>
    <mergeCell ref="MHH3:MHI3"/>
    <mergeCell ref="MHJ3:MHK3"/>
    <mergeCell ref="MHL3:MHM3"/>
    <mergeCell ref="MHN3:MHO3"/>
    <mergeCell ref="MHP3:MHQ3"/>
    <mergeCell ref="MHR3:MHS3"/>
    <mergeCell ref="MHT3:MHU3"/>
    <mergeCell ref="MHV3:MHW3"/>
    <mergeCell ref="MHX3:MHY3"/>
    <mergeCell ref="MHZ3:MIA3"/>
    <mergeCell ref="MIB3:MIC3"/>
    <mergeCell ref="MID3:MIE3"/>
    <mergeCell ref="MIF3:MIG3"/>
    <mergeCell ref="MIH3:MII3"/>
    <mergeCell ref="MIJ3:MIK3"/>
    <mergeCell ref="MIL3:MIM3"/>
    <mergeCell ref="MIN3:MIO3"/>
    <mergeCell ref="MIP3:MIQ3"/>
    <mergeCell ref="MIR3:MIS3"/>
    <mergeCell ref="MIT3:MIU3"/>
    <mergeCell ref="MIV3:MIW3"/>
    <mergeCell ref="MIX3:MIY3"/>
    <mergeCell ref="MIZ3:MJA3"/>
    <mergeCell ref="MJB3:MJC3"/>
    <mergeCell ref="MJD3:MJE3"/>
    <mergeCell ref="MJF3:MJG3"/>
    <mergeCell ref="MJH3:MJI3"/>
    <mergeCell ref="MJJ3:MJK3"/>
    <mergeCell ref="MJL3:MJM3"/>
    <mergeCell ref="MJN3:MJO3"/>
    <mergeCell ref="MJP3:MJQ3"/>
    <mergeCell ref="MJR3:MJS3"/>
    <mergeCell ref="MJT3:MJU3"/>
    <mergeCell ref="MJV3:MJW3"/>
    <mergeCell ref="MJX3:MJY3"/>
    <mergeCell ref="MJZ3:MKA3"/>
    <mergeCell ref="MKB3:MKC3"/>
    <mergeCell ref="MKD3:MKE3"/>
    <mergeCell ref="MKF3:MKG3"/>
    <mergeCell ref="MKH3:MKI3"/>
    <mergeCell ref="MKJ3:MKK3"/>
    <mergeCell ref="MKL3:MKM3"/>
    <mergeCell ref="MKN3:MKO3"/>
    <mergeCell ref="MKP3:MKQ3"/>
    <mergeCell ref="MKR3:MKS3"/>
    <mergeCell ref="MKT3:MKU3"/>
    <mergeCell ref="MKV3:MKW3"/>
    <mergeCell ref="MKX3:MKY3"/>
    <mergeCell ref="MKZ3:MLA3"/>
    <mergeCell ref="MLB3:MLC3"/>
    <mergeCell ref="MLD3:MLE3"/>
    <mergeCell ref="MLF3:MLG3"/>
    <mergeCell ref="MLH3:MLI3"/>
    <mergeCell ref="MLJ3:MLK3"/>
    <mergeCell ref="MLL3:MLM3"/>
    <mergeCell ref="MLN3:MLO3"/>
    <mergeCell ref="MLP3:MLQ3"/>
    <mergeCell ref="MLR3:MLS3"/>
    <mergeCell ref="MLT3:MLU3"/>
    <mergeCell ref="MLV3:MLW3"/>
    <mergeCell ref="MLX3:MLY3"/>
    <mergeCell ref="MLZ3:MMA3"/>
    <mergeCell ref="MMB3:MMC3"/>
    <mergeCell ref="MMD3:MME3"/>
    <mergeCell ref="MMF3:MMG3"/>
    <mergeCell ref="MMH3:MMI3"/>
    <mergeCell ref="MMJ3:MMK3"/>
    <mergeCell ref="MML3:MMM3"/>
    <mergeCell ref="MMN3:MMO3"/>
    <mergeCell ref="MMP3:MMQ3"/>
    <mergeCell ref="MMR3:MMS3"/>
    <mergeCell ref="MMT3:MMU3"/>
    <mergeCell ref="MMV3:MMW3"/>
    <mergeCell ref="MMX3:MMY3"/>
    <mergeCell ref="MMZ3:MNA3"/>
    <mergeCell ref="MNB3:MNC3"/>
    <mergeCell ref="MND3:MNE3"/>
    <mergeCell ref="MNF3:MNG3"/>
    <mergeCell ref="MNH3:MNI3"/>
    <mergeCell ref="MNJ3:MNK3"/>
    <mergeCell ref="MNL3:MNM3"/>
    <mergeCell ref="MNN3:MNO3"/>
    <mergeCell ref="MNP3:MNQ3"/>
    <mergeCell ref="MNR3:MNS3"/>
    <mergeCell ref="MNT3:MNU3"/>
    <mergeCell ref="MNV3:MNW3"/>
    <mergeCell ref="MNX3:MNY3"/>
    <mergeCell ref="MNZ3:MOA3"/>
    <mergeCell ref="MOB3:MOC3"/>
    <mergeCell ref="MOD3:MOE3"/>
    <mergeCell ref="MOF3:MOG3"/>
    <mergeCell ref="MOH3:MOI3"/>
    <mergeCell ref="MOJ3:MOK3"/>
    <mergeCell ref="MOL3:MOM3"/>
    <mergeCell ref="MON3:MOO3"/>
    <mergeCell ref="MOP3:MOQ3"/>
    <mergeCell ref="MOR3:MOS3"/>
    <mergeCell ref="MOT3:MOU3"/>
    <mergeCell ref="MOV3:MOW3"/>
    <mergeCell ref="MOX3:MOY3"/>
    <mergeCell ref="MOZ3:MPA3"/>
    <mergeCell ref="MPB3:MPC3"/>
    <mergeCell ref="MPD3:MPE3"/>
    <mergeCell ref="MPF3:MPG3"/>
    <mergeCell ref="MPH3:MPI3"/>
    <mergeCell ref="MPJ3:MPK3"/>
    <mergeCell ref="MPL3:MPM3"/>
    <mergeCell ref="MPN3:MPO3"/>
    <mergeCell ref="MPP3:MPQ3"/>
    <mergeCell ref="MPR3:MPS3"/>
    <mergeCell ref="MPT3:MPU3"/>
    <mergeCell ref="MPV3:MPW3"/>
    <mergeCell ref="MPX3:MPY3"/>
    <mergeCell ref="MPZ3:MQA3"/>
    <mergeCell ref="MQB3:MQC3"/>
    <mergeCell ref="MQD3:MQE3"/>
    <mergeCell ref="MQF3:MQG3"/>
    <mergeCell ref="MQH3:MQI3"/>
    <mergeCell ref="MQJ3:MQK3"/>
    <mergeCell ref="MQL3:MQM3"/>
    <mergeCell ref="MQN3:MQO3"/>
    <mergeCell ref="MQP3:MQQ3"/>
    <mergeCell ref="MQR3:MQS3"/>
    <mergeCell ref="MQT3:MQU3"/>
    <mergeCell ref="MQV3:MQW3"/>
    <mergeCell ref="MQX3:MQY3"/>
    <mergeCell ref="MQZ3:MRA3"/>
    <mergeCell ref="MRB3:MRC3"/>
    <mergeCell ref="MRD3:MRE3"/>
    <mergeCell ref="MRF3:MRG3"/>
    <mergeCell ref="MRH3:MRI3"/>
    <mergeCell ref="MRJ3:MRK3"/>
    <mergeCell ref="MRL3:MRM3"/>
    <mergeCell ref="MRN3:MRO3"/>
    <mergeCell ref="MRP3:MRQ3"/>
    <mergeCell ref="MRR3:MRS3"/>
    <mergeCell ref="MRT3:MRU3"/>
    <mergeCell ref="MRV3:MRW3"/>
    <mergeCell ref="MRX3:MRY3"/>
    <mergeCell ref="MRZ3:MSA3"/>
    <mergeCell ref="MSB3:MSC3"/>
    <mergeCell ref="MSD3:MSE3"/>
    <mergeCell ref="MSF3:MSG3"/>
    <mergeCell ref="MSH3:MSI3"/>
    <mergeCell ref="MSJ3:MSK3"/>
    <mergeCell ref="MSL3:MSM3"/>
    <mergeCell ref="MSN3:MSO3"/>
    <mergeCell ref="MSP3:MSQ3"/>
    <mergeCell ref="MSR3:MSS3"/>
    <mergeCell ref="MST3:MSU3"/>
    <mergeCell ref="MSV3:MSW3"/>
    <mergeCell ref="MSX3:MSY3"/>
    <mergeCell ref="MSZ3:MTA3"/>
    <mergeCell ref="MTB3:MTC3"/>
    <mergeCell ref="MTD3:MTE3"/>
    <mergeCell ref="MTF3:MTG3"/>
    <mergeCell ref="MTH3:MTI3"/>
    <mergeCell ref="MTJ3:MTK3"/>
    <mergeCell ref="MTL3:MTM3"/>
    <mergeCell ref="MTN3:MTO3"/>
    <mergeCell ref="MTP3:MTQ3"/>
    <mergeCell ref="MTR3:MTS3"/>
    <mergeCell ref="MTT3:MTU3"/>
    <mergeCell ref="MTV3:MTW3"/>
    <mergeCell ref="MTX3:MTY3"/>
    <mergeCell ref="MTZ3:MUA3"/>
    <mergeCell ref="MUB3:MUC3"/>
    <mergeCell ref="MUD3:MUE3"/>
    <mergeCell ref="MUF3:MUG3"/>
    <mergeCell ref="MUH3:MUI3"/>
    <mergeCell ref="MUJ3:MUK3"/>
    <mergeCell ref="MUL3:MUM3"/>
    <mergeCell ref="MUN3:MUO3"/>
    <mergeCell ref="MUP3:MUQ3"/>
    <mergeCell ref="MUR3:MUS3"/>
    <mergeCell ref="MUT3:MUU3"/>
    <mergeCell ref="MUV3:MUW3"/>
    <mergeCell ref="MUX3:MUY3"/>
    <mergeCell ref="MUZ3:MVA3"/>
    <mergeCell ref="MVB3:MVC3"/>
    <mergeCell ref="MVD3:MVE3"/>
    <mergeCell ref="MVF3:MVG3"/>
    <mergeCell ref="MVH3:MVI3"/>
    <mergeCell ref="MVJ3:MVK3"/>
    <mergeCell ref="MVL3:MVM3"/>
    <mergeCell ref="MVN3:MVO3"/>
    <mergeCell ref="MVP3:MVQ3"/>
    <mergeCell ref="MVR3:MVS3"/>
    <mergeCell ref="MVT3:MVU3"/>
    <mergeCell ref="MVV3:MVW3"/>
    <mergeCell ref="MVX3:MVY3"/>
    <mergeCell ref="MVZ3:MWA3"/>
    <mergeCell ref="MWB3:MWC3"/>
    <mergeCell ref="MWD3:MWE3"/>
    <mergeCell ref="MWF3:MWG3"/>
    <mergeCell ref="MWH3:MWI3"/>
    <mergeCell ref="MWJ3:MWK3"/>
    <mergeCell ref="MWL3:MWM3"/>
    <mergeCell ref="MWN3:MWO3"/>
    <mergeCell ref="MWP3:MWQ3"/>
    <mergeCell ref="MWR3:MWS3"/>
    <mergeCell ref="MWT3:MWU3"/>
    <mergeCell ref="MWV3:MWW3"/>
    <mergeCell ref="MWX3:MWY3"/>
    <mergeCell ref="MWZ3:MXA3"/>
    <mergeCell ref="MXB3:MXC3"/>
    <mergeCell ref="MXD3:MXE3"/>
    <mergeCell ref="MXF3:MXG3"/>
    <mergeCell ref="MXH3:MXI3"/>
    <mergeCell ref="MXJ3:MXK3"/>
    <mergeCell ref="MXL3:MXM3"/>
    <mergeCell ref="MXN3:MXO3"/>
    <mergeCell ref="MXP3:MXQ3"/>
    <mergeCell ref="MXR3:MXS3"/>
    <mergeCell ref="MXT3:MXU3"/>
    <mergeCell ref="MXV3:MXW3"/>
    <mergeCell ref="MXX3:MXY3"/>
    <mergeCell ref="MXZ3:MYA3"/>
    <mergeCell ref="MYB3:MYC3"/>
    <mergeCell ref="MYD3:MYE3"/>
    <mergeCell ref="MYF3:MYG3"/>
    <mergeCell ref="MYH3:MYI3"/>
    <mergeCell ref="MYJ3:MYK3"/>
    <mergeCell ref="MYL3:MYM3"/>
    <mergeCell ref="MYN3:MYO3"/>
    <mergeCell ref="MYP3:MYQ3"/>
    <mergeCell ref="MYR3:MYS3"/>
    <mergeCell ref="MYT3:MYU3"/>
    <mergeCell ref="MYV3:MYW3"/>
    <mergeCell ref="MYX3:MYY3"/>
    <mergeCell ref="MYZ3:MZA3"/>
    <mergeCell ref="MZB3:MZC3"/>
    <mergeCell ref="MZD3:MZE3"/>
    <mergeCell ref="MZF3:MZG3"/>
    <mergeCell ref="MZH3:MZI3"/>
    <mergeCell ref="MZJ3:MZK3"/>
    <mergeCell ref="MZL3:MZM3"/>
    <mergeCell ref="MZN3:MZO3"/>
    <mergeCell ref="MZP3:MZQ3"/>
    <mergeCell ref="MZR3:MZS3"/>
    <mergeCell ref="MZT3:MZU3"/>
    <mergeCell ref="MZV3:MZW3"/>
    <mergeCell ref="MZX3:MZY3"/>
    <mergeCell ref="MZZ3:NAA3"/>
    <mergeCell ref="NAB3:NAC3"/>
    <mergeCell ref="NAD3:NAE3"/>
    <mergeCell ref="NAF3:NAG3"/>
    <mergeCell ref="NAH3:NAI3"/>
    <mergeCell ref="NAJ3:NAK3"/>
    <mergeCell ref="NAL3:NAM3"/>
    <mergeCell ref="NAN3:NAO3"/>
    <mergeCell ref="NAP3:NAQ3"/>
    <mergeCell ref="NAR3:NAS3"/>
    <mergeCell ref="NAT3:NAU3"/>
    <mergeCell ref="NAV3:NAW3"/>
    <mergeCell ref="NAX3:NAY3"/>
    <mergeCell ref="NAZ3:NBA3"/>
    <mergeCell ref="NBB3:NBC3"/>
    <mergeCell ref="NBD3:NBE3"/>
    <mergeCell ref="NBF3:NBG3"/>
    <mergeCell ref="NBH3:NBI3"/>
    <mergeCell ref="NBJ3:NBK3"/>
    <mergeCell ref="NBL3:NBM3"/>
    <mergeCell ref="NBN3:NBO3"/>
    <mergeCell ref="NBP3:NBQ3"/>
    <mergeCell ref="NBR3:NBS3"/>
    <mergeCell ref="NBT3:NBU3"/>
    <mergeCell ref="NBV3:NBW3"/>
    <mergeCell ref="NBX3:NBY3"/>
    <mergeCell ref="NBZ3:NCA3"/>
    <mergeCell ref="NCB3:NCC3"/>
    <mergeCell ref="NCD3:NCE3"/>
    <mergeCell ref="NCF3:NCG3"/>
    <mergeCell ref="NCH3:NCI3"/>
    <mergeCell ref="NCJ3:NCK3"/>
    <mergeCell ref="NCL3:NCM3"/>
    <mergeCell ref="NCN3:NCO3"/>
    <mergeCell ref="NCP3:NCQ3"/>
    <mergeCell ref="NCR3:NCS3"/>
    <mergeCell ref="NCT3:NCU3"/>
    <mergeCell ref="NCV3:NCW3"/>
    <mergeCell ref="NCX3:NCY3"/>
    <mergeCell ref="NCZ3:NDA3"/>
    <mergeCell ref="NDB3:NDC3"/>
    <mergeCell ref="NDD3:NDE3"/>
    <mergeCell ref="NDF3:NDG3"/>
    <mergeCell ref="NDH3:NDI3"/>
    <mergeCell ref="NDJ3:NDK3"/>
    <mergeCell ref="NDL3:NDM3"/>
    <mergeCell ref="NDN3:NDO3"/>
    <mergeCell ref="NDP3:NDQ3"/>
    <mergeCell ref="NDR3:NDS3"/>
    <mergeCell ref="NDT3:NDU3"/>
    <mergeCell ref="NDV3:NDW3"/>
    <mergeCell ref="NDX3:NDY3"/>
    <mergeCell ref="NDZ3:NEA3"/>
    <mergeCell ref="NEB3:NEC3"/>
    <mergeCell ref="NED3:NEE3"/>
    <mergeCell ref="NEF3:NEG3"/>
    <mergeCell ref="NEH3:NEI3"/>
    <mergeCell ref="NEJ3:NEK3"/>
    <mergeCell ref="NEL3:NEM3"/>
    <mergeCell ref="NEN3:NEO3"/>
    <mergeCell ref="NEP3:NEQ3"/>
    <mergeCell ref="NER3:NES3"/>
    <mergeCell ref="NET3:NEU3"/>
    <mergeCell ref="NEV3:NEW3"/>
    <mergeCell ref="NEX3:NEY3"/>
    <mergeCell ref="NEZ3:NFA3"/>
    <mergeCell ref="NFB3:NFC3"/>
    <mergeCell ref="NFD3:NFE3"/>
    <mergeCell ref="NFF3:NFG3"/>
    <mergeCell ref="NFH3:NFI3"/>
    <mergeCell ref="NFJ3:NFK3"/>
    <mergeCell ref="NFL3:NFM3"/>
    <mergeCell ref="NFN3:NFO3"/>
    <mergeCell ref="NFP3:NFQ3"/>
    <mergeCell ref="NFR3:NFS3"/>
    <mergeCell ref="NFT3:NFU3"/>
    <mergeCell ref="NFV3:NFW3"/>
    <mergeCell ref="NFX3:NFY3"/>
    <mergeCell ref="NFZ3:NGA3"/>
    <mergeCell ref="NGB3:NGC3"/>
    <mergeCell ref="NGD3:NGE3"/>
    <mergeCell ref="NGF3:NGG3"/>
    <mergeCell ref="NGH3:NGI3"/>
    <mergeCell ref="NGJ3:NGK3"/>
    <mergeCell ref="NGL3:NGM3"/>
    <mergeCell ref="NGN3:NGO3"/>
    <mergeCell ref="NGP3:NGQ3"/>
    <mergeCell ref="NGR3:NGS3"/>
    <mergeCell ref="NGT3:NGU3"/>
    <mergeCell ref="NGV3:NGW3"/>
    <mergeCell ref="NGX3:NGY3"/>
    <mergeCell ref="NGZ3:NHA3"/>
    <mergeCell ref="NHB3:NHC3"/>
    <mergeCell ref="NHD3:NHE3"/>
    <mergeCell ref="NHF3:NHG3"/>
    <mergeCell ref="NHH3:NHI3"/>
    <mergeCell ref="NHJ3:NHK3"/>
    <mergeCell ref="NHL3:NHM3"/>
    <mergeCell ref="NHN3:NHO3"/>
    <mergeCell ref="NHP3:NHQ3"/>
    <mergeCell ref="NHR3:NHS3"/>
    <mergeCell ref="NHT3:NHU3"/>
    <mergeCell ref="NHV3:NHW3"/>
    <mergeCell ref="NHX3:NHY3"/>
    <mergeCell ref="NHZ3:NIA3"/>
    <mergeCell ref="NIB3:NIC3"/>
    <mergeCell ref="NID3:NIE3"/>
    <mergeCell ref="NIF3:NIG3"/>
    <mergeCell ref="NIH3:NII3"/>
    <mergeCell ref="NIJ3:NIK3"/>
    <mergeCell ref="NIL3:NIM3"/>
    <mergeCell ref="NIN3:NIO3"/>
    <mergeCell ref="NIP3:NIQ3"/>
    <mergeCell ref="NIR3:NIS3"/>
    <mergeCell ref="NIT3:NIU3"/>
    <mergeCell ref="NIV3:NIW3"/>
    <mergeCell ref="NIX3:NIY3"/>
    <mergeCell ref="NIZ3:NJA3"/>
    <mergeCell ref="NJB3:NJC3"/>
    <mergeCell ref="NJD3:NJE3"/>
    <mergeCell ref="NJF3:NJG3"/>
    <mergeCell ref="NJH3:NJI3"/>
    <mergeCell ref="NJJ3:NJK3"/>
    <mergeCell ref="NJL3:NJM3"/>
    <mergeCell ref="NJN3:NJO3"/>
    <mergeCell ref="NJP3:NJQ3"/>
    <mergeCell ref="NJR3:NJS3"/>
    <mergeCell ref="NJT3:NJU3"/>
    <mergeCell ref="NJV3:NJW3"/>
    <mergeCell ref="NJX3:NJY3"/>
    <mergeCell ref="NJZ3:NKA3"/>
    <mergeCell ref="NKB3:NKC3"/>
    <mergeCell ref="NKD3:NKE3"/>
    <mergeCell ref="NKF3:NKG3"/>
    <mergeCell ref="NKH3:NKI3"/>
    <mergeCell ref="NKJ3:NKK3"/>
    <mergeCell ref="NKL3:NKM3"/>
    <mergeCell ref="NKN3:NKO3"/>
    <mergeCell ref="NKP3:NKQ3"/>
    <mergeCell ref="NKR3:NKS3"/>
    <mergeCell ref="NKT3:NKU3"/>
    <mergeCell ref="NKV3:NKW3"/>
    <mergeCell ref="NKX3:NKY3"/>
    <mergeCell ref="NKZ3:NLA3"/>
    <mergeCell ref="NLB3:NLC3"/>
    <mergeCell ref="NLD3:NLE3"/>
    <mergeCell ref="NLF3:NLG3"/>
    <mergeCell ref="NLH3:NLI3"/>
    <mergeCell ref="NLJ3:NLK3"/>
    <mergeCell ref="NLL3:NLM3"/>
    <mergeCell ref="NLN3:NLO3"/>
    <mergeCell ref="NLP3:NLQ3"/>
    <mergeCell ref="NLR3:NLS3"/>
    <mergeCell ref="NLT3:NLU3"/>
    <mergeCell ref="NLV3:NLW3"/>
    <mergeCell ref="NLX3:NLY3"/>
    <mergeCell ref="NLZ3:NMA3"/>
    <mergeCell ref="NMB3:NMC3"/>
    <mergeCell ref="NMD3:NME3"/>
    <mergeCell ref="NMF3:NMG3"/>
    <mergeCell ref="NMH3:NMI3"/>
    <mergeCell ref="NMJ3:NMK3"/>
    <mergeCell ref="NML3:NMM3"/>
    <mergeCell ref="NMN3:NMO3"/>
    <mergeCell ref="NMP3:NMQ3"/>
    <mergeCell ref="NMR3:NMS3"/>
    <mergeCell ref="NMT3:NMU3"/>
    <mergeCell ref="NMV3:NMW3"/>
    <mergeCell ref="NMX3:NMY3"/>
    <mergeCell ref="NMZ3:NNA3"/>
    <mergeCell ref="NNB3:NNC3"/>
    <mergeCell ref="NND3:NNE3"/>
    <mergeCell ref="NNF3:NNG3"/>
    <mergeCell ref="NNH3:NNI3"/>
    <mergeCell ref="NNJ3:NNK3"/>
    <mergeCell ref="NNL3:NNM3"/>
    <mergeCell ref="NNN3:NNO3"/>
    <mergeCell ref="NNP3:NNQ3"/>
    <mergeCell ref="NNR3:NNS3"/>
    <mergeCell ref="NNT3:NNU3"/>
    <mergeCell ref="NNV3:NNW3"/>
    <mergeCell ref="NNX3:NNY3"/>
    <mergeCell ref="NNZ3:NOA3"/>
    <mergeCell ref="NOB3:NOC3"/>
    <mergeCell ref="NOD3:NOE3"/>
    <mergeCell ref="NOF3:NOG3"/>
    <mergeCell ref="NOH3:NOI3"/>
    <mergeCell ref="NOJ3:NOK3"/>
    <mergeCell ref="NOL3:NOM3"/>
    <mergeCell ref="NON3:NOO3"/>
    <mergeCell ref="NOP3:NOQ3"/>
    <mergeCell ref="NOR3:NOS3"/>
    <mergeCell ref="NOT3:NOU3"/>
    <mergeCell ref="NOV3:NOW3"/>
    <mergeCell ref="NOX3:NOY3"/>
    <mergeCell ref="NOZ3:NPA3"/>
    <mergeCell ref="NPB3:NPC3"/>
    <mergeCell ref="NPD3:NPE3"/>
    <mergeCell ref="NPF3:NPG3"/>
    <mergeCell ref="NPH3:NPI3"/>
    <mergeCell ref="NPJ3:NPK3"/>
    <mergeCell ref="NPL3:NPM3"/>
    <mergeCell ref="NPN3:NPO3"/>
    <mergeCell ref="NPP3:NPQ3"/>
    <mergeCell ref="NPR3:NPS3"/>
    <mergeCell ref="NPT3:NPU3"/>
    <mergeCell ref="NPV3:NPW3"/>
    <mergeCell ref="NPX3:NPY3"/>
    <mergeCell ref="NPZ3:NQA3"/>
    <mergeCell ref="NQB3:NQC3"/>
    <mergeCell ref="NQD3:NQE3"/>
    <mergeCell ref="NQF3:NQG3"/>
    <mergeCell ref="NQH3:NQI3"/>
    <mergeCell ref="NQJ3:NQK3"/>
    <mergeCell ref="NQL3:NQM3"/>
    <mergeCell ref="NQN3:NQO3"/>
    <mergeCell ref="NQP3:NQQ3"/>
    <mergeCell ref="NQR3:NQS3"/>
    <mergeCell ref="NQT3:NQU3"/>
    <mergeCell ref="NQV3:NQW3"/>
    <mergeCell ref="NQX3:NQY3"/>
    <mergeCell ref="NQZ3:NRA3"/>
    <mergeCell ref="NRB3:NRC3"/>
    <mergeCell ref="NRD3:NRE3"/>
    <mergeCell ref="NRF3:NRG3"/>
    <mergeCell ref="NRH3:NRI3"/>
    <mergeCell ref="NRJ3:NRK3"/>
    <mergeCell ref="NRL3:NRM3"/>
    <mergeCell ref="NRN3:NRO3"/>
    <mergeCell ref="NRP3:NRQ3"/>
    <mergeCell ref="NRR3:NRS3"/>
    <mergeCell ref="NRT3:NRU3"/>
    <mergeCell ref="NRV3:NRW3"/>
    <mergeCell ref="NRX3:NRY3"/>
    <mergeCell ref="NRZ3:NSA3"/>
    <mergeCell ref="NSB3:NSC3"/>
    <mergeCell ref="NSD3:NSE3"/>
    <mergeCell ref="NSF3:NSG3"/>
    <mergeCell ref="NSH3:NSI3"/>
    <mergeCell ref="NSJ3:NSK3"/>
    <mergeCell ref="NSL3:NSM3"/>
    <mergeCell ref="NSN3:NSO3"/>
    <mergeCell ref="NSP3:NSQ3"/>
    <mergeCell ref="NSR3:NSS3"/>
    <mergeCell ref="NST3:NSU3"/>
    <mergeCell ref="NSV3:NSW3"/>
    <mergeCell ref="NSX3:NSY3"/>
    <mergeCell ref="NSZ3:NTA3"/>
    <mergeCell ref="NTB3:NTC3"/>
    <mergeCell ref="NTD3:NTE3"/>
    <mergeCell ref="NTF3:NTG3"/>
    <mergeCell ref="NTH3:NTI3"/>
    <mergeCell ref="NTJ3:NTK3"/>
    <mergeCell ref="NTL3:NTM3"/>
    <mergeCell ref="NTN3:NTO3"/>
    <mergeCell ref="NTP3:NTQ3"/>
    <mergeCell ref="NTR3:NTS3"/>
    <mergeCell ref="NTT3:NTU3"/>
    <mergeCell ref="NTV3:NTW3"/>
    <mergeCell ref="NTX3:NTY3"/>
    <mergeCell ref="NTZ3:NUA3"/>
    <mergeCell ref="NUB3:NUC3"/>
    <mergeCell ref="NUD3:NUE3"/>
    <mergeCell ref="NUF3:NUG3"/>
    <mergeCell ref="NUH3:NUI3"/>
    <mergeCell ref="NUJ3:NUK3"/>
    <mergeCell ref="NUL3:NUM3"/>
    <mergeCell ref="NUN3:NUO3"/>
    <mergeCell ref="NUP3:NUQ3"/>
    <mergeCell ref="NUR3:NUS3"/>
    <mergeCell ref="NUT3:NUU3"/>
    <mergeCell ref="NUV3:NUW3"/>
    <mergeCell ref="NUX3:NUY3"/>
    <mergeCell ref="NUZ3:NVA3"/>
    <mergeCell ref="NVB3:NVC3"/>
    <mergeCell ref="NVD3:NVE3"/>
    <mergeCell ref="NVF3:NVG3"/>
    <mergeCell ref="NVH3:NVI3"/>
    <mergeCell ref="NVJ3:NVK3"/>
    <mergeCell ref="NVL3:NVM3"/>
    <mergeCell ref="NVN3:NVO3"/>
    <mergeCell ref="NVP3:NVQ3"/>
    <mergeCell ref="NVR3:NVS3"/>
    <mergeCell ref="NVT3:NVU3"/>
    <mergeCell ref="NVV3:NVW3"/>
    <mergeCell ref="NVX3:NVY3"/>
    <mergeCell ref="NVZ3:NWA3"/>
    <mergeCell ref="NWB3:NWC3"/>
    <mergeCell ref="NWD3:NWE3"/>
    <mergeCell ref="NWF3:NWG3"/>
    <mergeCell ref="NWH3:NWI3"/>
    <mergeCell ref="NWJ3:NWK3"/>
    <mergeCell ref="NWL3:NWM3"/>
    <mergeCell ref="NWN3:NWO3"/>
    <mergeCell ref="NWP3:NWQ3"/>
    <mergeCell ref="NWR3:NWS3"/>
    <mergeCell ref="NWT3:NWU3"/>
    <mergeCell ref="NWV3:NWW3"/>
    <mergeCell ref="NWX3:NWY3"/>
    <mergeCell ref="NWZ3:NXA3"/>
    <mergeCell ref="NXB3:NXC3"/>
    <mergeCell ref="NXD3:NXE3"/>
    <mergeCell ref="NXF3:NXG3"/>
    <mergeCell ref="NXH3:NXI3"/>
    <mergeCell ref="NXJ3:NXK3"/>
    <mergeCell ref="NXL3:NXM3"/>
    <mergeCell ref="NXN3:NXO3"/>
    <mergeCell ref="NXP3:NXQ3"/>
    <mergeCell ref="NXR3:NXS3"/>
    <mergeCell ref="NXT3:NXU3"/>
    <mergeCell ref="NXV3:NXW3"/>
    <mergeCell ref="NXX3:NXY3"/>
    <mergeCell ref="NXZ3:NYA3"/>
    <mergeCell ref="NYB3:NYC3"/>
    <mergeCell ref="NYD3:NYE3"/>
    <mergeCell ref="NYF3:NYG3"/>
    <mergeCell ref="NYH3:NYI3"/>
    <mergeCell ref="NYJ3:NYK3"/>
    <mergeCell ref="NYL3:NYM3"/>
    <mergeCell ref="NYN3:NYO3"/>
    <mergeCell ref="NYP3:NYQ3"/>
    <mergeCell ref="NYR3:NYS3"/>
    <mergeCell ref="NYT3:NYU3"/>
    <mergeCell ref="NYV3:NYW3"/>
    <mergeCell ref="NYX3:NYY3"/>
    <mergeCell ref="NYZ3:NZA3"/>
    <mergeCell ref="NZB3:NZC3"/>
    <mergeCell ref="NZD3:NZE3"/>
    <mergeCell ref="NZF3:NZG3"/>
    <mergeCell ref="NZH3:NZI3"/>
    <mergeCell ref="NZJ3:NZK3"/>
    <mergeCell ref="NZL3:NZM3"/>
    <mergeCell ref="NZN3:NZO3"/>
    <mergeCell ref="NZP3:NZQ3"/>
    <mergeCell ref="NZR3:NZS3"/>
    <mergeCell ref="NZT3:NZU3"/>
    <mergeCell ref="NZV3:NZW3"/>
    <mergeCell ref="NZX3:NZY3"/>
    <mergeCell ref="NZZ3:OAA3"/>
    <mergeCell ref="OAB3:OAC3"/>
    <mergeCell ref="OAD3:OAE3"/>
    <mergeCell ref="OAF3:OAG3"/>
    <mergeCell ref="OAH3:OAI3"/>
    <mergeCell ref="OAJ3:OAK3"/>
    <mergeCell ref="OAL3:OAM3"/>
    <mergeCell ref="OAN3:OAO3"/>
    <mergeCell ref="OAP3:OAQ3"/>
    <mergeCell ref="OAR3:OAS3"/>
    <mergeCell ref="OAT3:OAU3"/>
    <mergeCell ref="OAV3:OAW3"/>
    <mergeCell ref="OAX3:OAY3"/>
    <mergeCell ref="OAZ3:OBA3"/>
    <mergeCell ref="OBB3:OBC3"/>
    <mergeCell ref="OBD3:OBE3"/>
    <mergeCell ref="OBF3:OBG3"/>
    <mergeCell ref="OBH3:OBI3"/>
    <mergeCell ref="OBJ3:OBK3"/>
    <mergeCell ref="OBL3:OBM3"/>
    <mergeCell ref="OBN3:OBO3"/>
    <mergeCell ref="OBP3:OBQ3"/>
    <mergeCell ref="OBR3:OBS3"/>
    <mergeCell ref="OBT3:OBU3"/>
    <mergeCell ref="OBV3:OBW3"/>
    <mergeCell ref="OBX3:OBY3"/>
    <mergeCell ref="OBZ3:OCA3"/>
    <mergeCell ref="OCB3:OCC3"/>
    <mergeCell ref="OCD3:OCE3"/>
    <mergeCell ref="OCF3:OCG3"/>
    <mergeCell ref="OCH3:OCI3"/>
    <mergeCell ref="OCJ3:OCK3"/>
    <mergeCell ref="OCL3:OCM3"/>
    <mergeCell ref="OCN3:OCO3"/>
    <mergeCell ref="OCP3:OCQ3"/>
    <mergeCell ref="OCR3:OCS3"/>
    <mergeCell ref="OCT3:OCU3"/>
    <mergeCell ref="OCV3:OCW3"/>
    <mergeCell ref="OCX3:OCY3"/>
    <mergeCell ref="OCZ3:ODA3"/>
    <mergeCell ref="ODB3:ODC3"/>
    <mergeCell ref="ODD3:ODE3"/>
    <mergeCell ref="ODF3:ODG3"/>
    <mergeCell ref="ODH3:ODI3"/>
    <mergeCell ref="ODJ3:ODK3"/>
    <mergeCell ref="ODL3:ODM3"/>
    <mergeCell ref="ODN3:ODO3"/>
    <mergeCell ref="ODP3:ODQ3"/>
    <mergeCell ref="ODR3:ODS3"/>
    <mergeCell ref="ODT3:ODU3"/>
    <mergeCell ref="ODV3:ODW3"/>
    <mergeCell ref="ODX3:ODY3"/>
    <mergeCell ref="ODZ3:OEA3"/>
    <mergeCell ref="OEB3:OEC3"/>
    <mergeCell ref="OED3:OEE3"/>
    <mergeCell ref="OEF3:OEG3"/>
    <mergeCell ref="OEH3:OEI3"/>
    <mergeCell ref="OEJ3:OEK3"/>
    <mergeCell ref="OEL3:OEM3"/>
    <mergeCell ref="OEN3:OEO3"/>
    <mergeCell ref="OEP3:OEQ3"/>
    <mergeCell ref="OER3:OES3"/>
    <mergeCell ref="OET3:OEU3"/>
    <mergeCell ref="OEV3:OEW3"/>
    <mergeCell ref="OEX3:OEY3"/>
    <mergeCell ref="OEZ3:OFA3"/>
    <mergeCell ref="OFB3:OFC3"/>
    <mergeCell ref="OFD3:OFE3"/>
    <mergeCell ref="OFF3:OFG3"/>
    <mergeCell ref="OFH3:OFI3"/>
    <mergeCell ref="OFJ3:OFK3"/>
    <mergeCell ref="OFL3:OFM3"/>
    <mergeCell ref="OFN3:OFO3"/>
    <mergeCell ref="OFP3:OFQ3"/>
    <mergeCell ref="OFR3:OFS3"/>
    <mergeCell ref="OFT3:OFU3"/>
    <mergeCell ref="OFV3:OFW3"/>
    <mergeCell ref="OFX3:OFY3"/>
    <mergeCell ref="OFZ3:OGA3"/>
    <mergeCell ref="OGB3:OGC3"/>
    <mergeCell ref="OGD3:OGE3"/>
    <mergeCell ref="OGF3:OGG3"/>
    <mergeCell ref="OGH3:OGI3"/>
    <mergeCell ref="OGJ3:OGK3"/>
    <mergeCell ref="OGL3:OGM3"/>
    <mergeCell ref="OGN3:OGO3"/>
    <mergeCell ref="OGP3:OGQ3"/>
    <mergeCell ref="OGR3:OGS3"/>
    <mergeCell ref="OGT3:OGU3"/>
    <mergeCell ref="OGV3:OGW3"/>
    <mergeCell ref="OGX3:OGY3"/>
    <mergeCell ref="OGZ3:OHA3"/>
    <mergeCell ref="OHB3:OHC3"/>
    <mergeCell ref="OHD3:OHE3"/>
    <mergeCell ref="OHF3:OHG3"/>
    <mergeCell ref="OHH3:OHI3"/>
    <mergeCell ref="OHJ3:OHK3"/>
    <mergeCell ref="OHL3:OHM3"/>
    <mergeCell ref="OHN3:OHO3"/>
    <mergeCell ref="OHP3:OHQ3"/>
    <mergeCell ref="OHR3:OHS3"/>
    <mergeCell ref="OHT3:OHU3"/>
    <mergeCell ref="OHV3:OHW3"/>
    <mergeCell ref="OHX3:OHY3"/>
    <mergeCell ref="OHZ3:OIA3"/>
    <mergeCell ref="OIB3:OIC3"/>
    <mergeCell ref="OID3:OIE3"/>
    <mergeCell ref="OIF3:OIG3"/>
    <mergeCell ref="OIH3:OII3"/>
    <mergeCell ref="OIJ3:OIK3"/>
    <mergeCell ref="OIL3:OIM3"/>
    <mergeCell ref="OIN3:OIO3"/>
    <mergeCell ref="OIP3:OIQ3"/>
    <mergeCell ref="OIR3:OIS3"/>
    <mergeCell ref="OIT3:OIU3"/>
    <mergeCell ref="OIV3:OIW3"/>
    <mergeCell ref="OIX3:OIY3"/>
    <mergeCell ref="OIZ3:OJA3"/>
    <mergeCell ref="OJB3:OJC3"/>
    <mergeCell ref="OJD3:OJE3"/>
    <mergeCell ref="OJF3:OJG3"/>
    <mergeCell ref="OJH3:OJI3"/>
    <mergeCell ref="OJJ3:OJK3"/>
    <mergeCell ref="OJL3:OJM3"/>
    <mergeCell ref="OJN3:OJO3"/>
    <mergeCell ref="OJP3:OJQ3"/>
    <mergeCell ref="OJR3:OJS3"/>
    <mergeCell ref="OJT3:OJU3"/>
    <mergeCell ref="OJV3:OJW3"/>
    <mergeCell ref="OJX3:OJY3"/>
    <mergeCell ref="OJZ3:OKA3"/>
    <mergeCell ref="OKB3:OKC3"/>
    <mergeCell ref="OKD3:OKE3"/>
    <mergeCell ref="OKF3:OKG3"/>
    <mergeCell ref="OKH3:OKI3"/>
    <mergeCell ref="OKJ3:OKK3"/>
    <mergeCell ref="OKL3:OKM3"/>
    <mergeCell ref="OKN3:OKO3"/>
    <mergeCell ref="OKP3:OKQ3"/>
    <mergeCell ref="OKR3:OKS3"/>
    <mergeCell ref="OKT3:OKU3"/>
    <mergeCell ref="OKV3:OKW3"/>
    <mergeCell ref="OKX3:OKY3"/>
    <mergeCell ref="OKZ3:OLA3"/>
    <mergeCell ref="OLB3:OLC3"/>
    <mergeCell ref="OLD3:OLE3"/>
    <mergeCell ref="OLF3:OLG3"/>
    <mergeCell ref="OLH3:OLI3"/>
    <mergeCell ref="OLJ3:OLK3"/>
    <mergeCell ref="OLL3:OLM3"/>
    <mergeCell ref="OLN3:OLO3"/>
    <mergeCell ref="OLP3:OLQ3"/>
    <mergeCell ref="OLR3:OLS3"/>
    <mergeCell ref="OLT3:OLU3"/>
    <mergeCell ref="OLV3:OLW3"/>
    <mergeCell ref="OLX3:OLY3"/>
    <mergeCell ref="OLZ3:OMA3"/>
    <mergeCell ref="OMB3:OMC3"/>
    <mergeCell ref="OMD3:OME3"/>
    <mergeCell ref="OMF3:OMG3"/>
    <mergeCell ref="OMH3:OMI3"/>
    <mergeCell ref="OMJ3:OMK3"/>
    <mergeCell ref="OML3:OMM3"/>
    <mergeCell ref="OMN3:OMO3"/>
    <mergeCell ref="OMP3:OMQ3"/>
    <mergeCell ref="OMR3:OMS3"/>
    <mergeCell ref="OMT3:OMU3"/>
    <mergeCell ref="OMV3:OMW3"/>
    <mergeCell ref="OMX3:OMY3"/>
    <mergeCell ref="OMZ3:ONA3"/>
    <mergeCell ref="ONB3:ONC3"/>
    <mergeCell ref="OND3:ONE3"/>
    <mergeCell ref="ONF3:ONG3"/>
    <mergeCell ref="ONH3:ONI3"/>
    <mergeCell ref="ONJ3:ONK3"/>
    <mergeCell ref="ONL3:ONM3"/>
    <mergeCell ref="ONN3:ONO3"/>
    <mergeCell ref="ONP3:ONQ3"/>
    <mergeCell ref="ONR3:ONS3"/>
    <mergeCell ref="ONT3:ONU3"/>
    <mergeCell ref="ONV3:ONW3"/>
    <mergeCell ref="ONX3:ONY3"/>
    <mergeCell ref="ONZ3:OOA3"/>
    <mergeCell ref="OOB3:OOC3"/>
    <mergeCell ref="OOD3:OOE3"/>
    <mergeCell ref="OOF3:OOG3"/>
    <mergeCell ref="OOH3:OOI3"/>
    <mergeCell ref="OOJ3:OOK3"/>
    <mergeCell ref="OOL3:OOM3"/>
    <mergeCell ref="OON3:OOO3"/>
    <mergeCell ref="OOP3:OOQ3"/>
    <mergeCell ref="OOR3:OOS3"/>
    <mergeCell ref="OOT3:OOU3"/>
    <mergeCell ref="OOV3:OOW3"/>
    <mergeCell ref="OOX3:OOY3"/>
    <mergeCell ref="OOZ3:OPA3"/>
    <mergeCell ref="OPB3:OPC3"/>
    <mergeCell ref="OPD3:OPE3"/>
    <mergeCell ref="OPF3:OPG3"/>
    <mergeCell ref="OPH3:OPI3"/>
    <mergeCell ref="OPJ3:OPK3"/>
    <mergeCell ref="OPL3:OPM3"/>
    <mergeCell ref="OPN3:OPO3"/>
    <mergeCell ref="OPP3:OPQ3"/>
    <mergeCell ref="OPR3:OPS3"/>
    <mergeCell ref="OPT3:OPU3"/>
    <mergeCell ref="OPV3:OPW3"/>
    <mergeCell ref="OPX3:OPY3"/>
    <mergeCell ref="OPZ3:OQA3"/>
    <mergeCell ref="OQB3:OQC3"/>
    <mergeCell ref="OQD3:OQE3"/>
    <mergeCell ref="OQF3:OQG3"/>
    <mergeCell ref="OQH3:OQI3"/>
    <mergeCell ref="OQJ3:OQK3"/>
    <mergeCell ref="OQL3:OQM3"/>
    <mergeCell ref="OQN3:OQO3"/>
    <mergeCell ref="OQP3:OQQ3"/>
    <mergeCell ref="OQR3:OQS3"/>
    <mergeCell ref="OQT3:OQU3"/>
    <mergeCell ref="OQV3:OQW3"/>
    <mergeCell ref="OQX3:OQY3"/>
    <mergeCell ref="OQZ3:ORA3"/>
    <mergeCell ref="ORB3:ORC3"/>
    <mergeCell ref="ORD3:ORE3"/>
    <mergeCell ref="ORF3:ORG3"/>
    <mergeCell ref="ORH3:ORI3"/>
    <mergeCell ref="ORJ3:ORK3"/>
    <mergeCell ref="ORL3:ORM3"/>
    <mergeCell ref="ORN3:ORO3"/>
    <mergeCell ref="ORP3:ORQ3"/>
    <mergeCell ref="ORR3:ORS3"/>
    <mergeCell ref="ORT3:ORU3"/>
    <mergeCell ref="ORV3:ORW3"/>
    <mergeCell ref="ORX3:ORY3"/>
    <mergeCell ref="ORZ3:OSA3"/>
    <mergeCell ref="OSB3:OSC3"/>
    <mergeCell ref="OSD3:OSE3"/>
    <mergeCell ref="OSF3:OSG3"/>
    <mergeCell ref="OSH3:OSI3"/>
    <mergeCell ref="OSJ3:OSK3"/>
    <mergeCell ref="OSL3:OSM3"/>
    <mergeCell ref="OSN3:OSO3"/>
    <mergeCell ref="OSP3:OSQ3"/>
    <mergeCell ref="OSR3:OSS3"/>
    <mergeCell ref="OST3:OSU3"/>
    <mergeCell ref="OSV3:OSW3"/>
    <mergeCell ref="OSX3:OSY3"/>
    <mergeCell ref="OSZ3:OTA3"/>
    <mergeCell ref="OTB3:OTC3"/>
    <mergeCell ref="OTD3:OTE3"/>
    <mergeCell ref="OTF3:OTG3"/>
    <mergeCell ref="OTH3:OTI3"/>
    <mergeCell ref="OTJ3:OTK3"/>
    <mergeCell ref="OTL3:OTM3"/>
    <mergeCell ref="OTN3:OTO3"/>
    <mergeCell ref="OTP3:OTQ3"/>
    <mergeCell ref="OTR3:OTS3"/>
    <mergeCell ref="OTT3:OTU3"/>
    <mergeCell ref="OTV3:OTW3"/>
    <mergeCell ref="OTX3:OTY3"/>
    <mergeCell ref="OTZ3:OUA3"/>
    <mergeCell ref="OUB3:OUC3"/>
    <mergeCell ref="OUD3:OUE3"/>
    <mergeCell ref="OUF3:OUG3"/>
    <mergeCell ref="OUH3:OUI3"/>
    <mergeCell ref="OUJ3:OUK3"/>
    <mergeCell ref="OUL3:OUM3"/>
    <mergeCell ref="OUN3:OUO3"/>
    <mergeCell ref="OUP3:OUQ3"/>
    <mergeCell ref="OUR3:OUS3"/>
    <mergeCell ref="OUT3:OUU3"/>
    <mergeCell ref="OUV3:OUW3"/>
    <mergeCell ref="OUX3:OUY3"/>
    <mergeCell ref="OUZ3:OVA3"/>
    <mergeCell ref="OVB3:OVC3"/>
    <mergeCell ref="OVD3:OVE3"/>
    <mergeCell ref="OVF3:OVG3"/>
    <mergeCell ref="OVH3:OVI3"/>
    <mergeCell ref="OVJ3:OVK3"/>
    <mergeCell ref="OVL3:OVM3"/>
    <mergeCell ref="OVN3:OVO3"/>
    <mergeCell ref="OVP3:OVQ3"/>
    <mergeCell ref="OVR3:OVS3"/>
    <mergeCell ref="OVT3:OVU3"/>
    <mergeCell ref="OVV3:OVW3"/>
    <mergeCell ref="OVX3:OVY3"/>
    <mergeCell ref="OVZ3:OWA3"/>
    <mergeCell ref="OWB3:OWC3"/>
    <mergeCell ref="OWD3:OWE3"/>
    <mergeCell ref="OWF3:OWG3"/>
    <mergeCell ref="OWH3:OWI3"/>
    <mergeCell ref="OWJ3:OWK3"/>
    <mergeCell ref="OWL3:OWM3"/>
    <mergeCell ref="OWN3:OWO3"/>
    <mergeCell ref="OWP3:OWQ3"/>
    <mergeCell ref="OWR3:OWS3"/>
    <mergeCell ref="OWT3:OWU3"/>
    <mergeCell ref="OWV3:OWW3"/>
    <mergeCell ref="OWX3:OWY3"/>
    <mergeCell ref="OWZ3:OXA3"/>
    <mergeCell ref="OXB3:OXC3"/>
    <mergeCell ref="OXD3:OXE3"/>
    <mergeCell ref="OXF3:OXG3"/>
    <mergeCell ref="OXH3:OXI3"/>
    <mergeCell ref="OXJ3:OXK3"/>
    <mergeCell ref="OXL3:OXM3"/>
    <mergeCell ref="OXN3:OXO3"/>
    <mergeCell ref="OXP3:OXQ3"/>
    <mergeCell ref="OXR3:OXS3"/>
    <mergeCell ref="OXT3:OXU3"/>
    <mergeCell ref="OXV3:OXW3"/>
    <mergeCell ref="OXX3:OXY3"/>
    <mergeCell ref="OXZ3:OYA3"/>
    <mergeCell ref="OYB3:OYC3"/>
    <mergeCell ref="OYD3:OYE3"/>
    <mergeCell ref="OYF3:OYG3"/>
    <mergeCell ref="OYH3:OYI3"/>
    <mergeCell ref="OYJ3:OYK3"/>
    <mergeCell ref="OYL3:OYM3"/>
    <mergeCell ref="OYN3:OYO3"/>
    <mergeCell ref="OYP3:OYQ3"/>
    <mergeCell ref="OYR3:OYS3"/>
    <mergeCell ref="OYT3:OYU3"/>
    <mergeCell ref="OYV3:OYW3"/>
    <mergeCell ref="OYX3:OYY3"/>
    <mergeCell ref="OYZ3:OZA3"/>
    <mergeCell ref="OZB3:OZC3"/>
    <mergeCell ref="OZD3:OZE3"/>
    <mergeCell ref="OZF3:OZG3"/>
    <mergeCell ref="OZH3:OZI3"/>
    <mergeCell ref="OZJ3:OZK3"/>
    <mergeCell ref="OZL3:OZM3"/>
    <mergeCell ref="OZN3:OZO3"/>
    <mergeCell ref="OZP3:OZQ3"/>
    <mergeCell ref="OZR3:OZS3"/>
    <mergeCell ref="OZT3:OZU3"/>
    <mergeCell ref="OZV3:OZW3"/>
    <mergeCell ref="OZX3:OZY3"/>
    <mergeCell ref="OZZ3:PAA3"/>
    <mergeCell ref="PAB3:PAC3"/>
    <mergeCell ref="PAD3:PAE3"/>
    <mergeCell ref="PAF3:PAG3"/>
    <mergeCell ref="PAH3:PAI3"/>
    <mergeCell ref="PAJ3:PAK3"/>
    <mergeCell ref="PAL3:PAM3"/>
    <mergeCell ref="PAN3:PAO3"/>
    <mergeCell ref="PAP3:PAQ3"/>
    <mergeCell ref="PAR3:PAS3"/>
    <mergeCell ref="PAT3:PAU3"/>
    <mergeCell ref="PAV3:PAW3"/>
    <mergeCell ref="PAX3:PAY3"/>
    <mergeCell ref="PAZ3:PBA3"/>
    <mergeCell ref="PBB3:PBC3"/>
    <mergeCell ref="PBD3:PBE3"/>
    <mergeCell ref="PBF3:PBG3"/>
    <mergeCell ref="PBH3:PBI3"/>
    <mergeCell ref="PBJ3:PBK3"/>
    <mergeCell ref="PBL3:PBM3"/>
    <mergeCell ref="PBN3:PBO3"/>
    <mergeCell ref="PBP3:PBQ3"/>
    <mergeCell ref="PBR3:PBS3"/>
    <mergeCell ref="PBT3:PBU3"/>
    <mergeCell ref="PBV3:PBW3"/>
    <mergeCell ref="PBX3:PBY3"/>
    <mergeCell ref="PBZ3:PCA3"/>
    <mergeCell ref="PCB3:PCC3"/>
    <mergeCell ref="PCD3:PCE3"/>
    <mergeCell ref="PCF3:PCG3"/>
    <mergeCell ref="PCH3:PCI3"/>
    <mergeCell ref="PCJ3:PCK3"/>
    <mergeCell ref="PCL3:PCM3"/>
    <mergeCell ref="PCN3:PCO3"/>
    <mergeCell ref="PCP3:PCQ3"/>
    <mergeCell ref="PCR3:PCS3"/>
    <mergeCell ref="PCT3:PCU3"/>
    <mergeCell ref="PCV3:PCW3"/>
    <mergeCell ref="PCX3:PCY3"/>
    <mergeCell ref="PCZ3:PDA3"/>
    <mergeCell ref="PDB3:PDC3"/>
    <mergeCell ref="PDD3:PDE3"/>
    <mergeCell ref="PDF3:PDG3"/>
    <mergeCell ref="PDH3:PDI3"/>
    <mergeCell ref="PDJ3:PDK3"/>
    <mergeCell ref="PDL3:PDM3"/>
    <mergeCell ref="PDN3:PDO3"/>
    <mergeCell ref="PDP3:PDQ3"/>
    <mergeCell ref="PDR3:PDS3"/>
    <mergeCell ref="PDT3:PDU3"/>
    <mergeCell ref="PDV3:PDW3"/>
    <mergeCell ref="PDX3:PDY3"/>
    <mergeCell ref="PDZ3:PEA3"/>
    <mergeCell ref="PEB3:PEC3"/>
    <mergeCell ref="PED3:PEE3"/>
    <mergeCell ref="PEF3:PEG3"/>
    <mergeCell ref="PEH3:PEI3"/>
    <mergeCell ref="PEJ3:PEK3"/>
    <mergeCell ref="PEL3:PEM3"/>
    <mergeCell ref="PEN3:PEO3"/>
    <mergeCell ref="PEP3:PEQ3"/>
    <mergeCell ref="PER3:PES3"/>
    <mergeCell ref="PET3:PEU3"/>
    <mergeCell ref="PEV3:PEW3"/>
    <mergeCell ref="PEX3:PEY3"/>
    <mergeCell ref="PEZ3:PFA3"/>
    <mergeCell ref="PFB3:PFC3"/>
    <mergeCell ref="PFD3:PFE3"/>
    <mergeCell ref="PFF3:PFG3"/>
    <mergeCell ref="PFH3:PFI3"/>
    <mergeCell ref="PFJ3:PFK3"/>
    <mergeCell ref="PFL3:PFM3"/>
    <mergeCell ref="PFN3:PFO3"/>
    <mergeCell ref="PFP3:PFQ3"/>
    <mergeCell ref="PFR3:PFS3"/>
    <mergeCell ref="PFT3:PFU3"/>
    <mergeCell ref="PFV3:PFW3"/>
    <mergeCell ref="PFX3:PFY3"/>
    <mergeCell ref="PFZ3:PGA3"/>
    <mergeCell ref="PGB3:PGC3"/>
    <mergeCell ref="PGD3:PGE3"/>
    <mergeCell ref="PGF3:PGG3"/>
    <mergeCell ref="PGH3:PGI3"/>
    <mergeCell ref="PGJ3:PGK3"/>
    <mergeCell ref="PGL3:PGM3"/>
    <mergeCell ref="PGN3:PGO3"/>
    <mergeCell ref="PGP3:PGQ3"/>
    <mergeCell ref="PGR3:PGS3"/>
    <mergeCell ref="PGT3:PGU3"/>
    <mergeCell ref="PGV3:PGW3"/>
    <mergeCell ref="PGX3:PGY3"/>
    <mergeCell ref="PGZ3:PHA3"/>
    <mergeCell ref="PHB3:PHC3"/>
    <mergeCell ref="PHD3:PHE3"/>
    <mergeCell ref="PHF3:PHG3"/>
    <mergeCell ref="PHH3:PHI3"/>
    <mergeCell ref="PHJ3:PHK3"/>
    <mergeCell ref="PHL3:PHM3"/>
    <mergeCell ref="PHN3:PHO3"/>
    <mergeCell ref="PHP3:PHQ3"/>
    <mergeCell ref="PHR3:PHS3"/>
    <mergeCell ref="PHT3:PHU3"/>
    <mergeCell ref="PHV3:PHW3"/>
    <mergeCell ref="PHX3:PHY3"/>
    <mergeCell ref="PHZ3:PIA3"/>
    <mergeCell ref="PIB3:PIC3"/>
    <mergeCell ref="PID3:PIE3"/>
    <mergeCell ref="PIF3:PIG3"/>
    <mergeCell ref="PIH3:PII3"/>
    <mergeCell ref="PIJ3:PIK3"/>
    <mergeCell ref="PIL3:PIM3"/>
    <mergeCell ref="PIN3:PIO3"/>
    <mergeCell ref="PIP3:PIQ3"/>
    <mergeCell ref="PIR3:PIS3"/>
    <mergeCell ref="PIT3:PIU3"/>
    <mergeCell ref="PIV3:PIW3"/>
    <mergeCell ref="PIX3:PIY3"/>
    <mergeCell ref="PIZ3:PJA3"/>
    <mergeCell ref="PJB3:PJC3"/>
    <mergeCell ref="PJD3:PJE3"/>
    <mergeCell ref="PJF3:PJG3"/>
    <mergeCell ref="PJH3:PJI3"/>
    <mergeCell ref="PJJ3:PJK3"/>
    <mergeCell ref="PJL3:PJM3"/>
    <mergeCell ref="PJN3:PJO3"/>
    <mergeCell ref="PJP3:PJQ3"/>
    <mergeCell ref="PJR3:PJS3"/>
    <mergeCell ref="PJT3:PJU3"/>
    <mergeCell ref="PJV3:PJW3"/>
    <mergeCell ref="PJX3:PJY3"/>
    <mergeCell ref="PJZ3:PKA3"/>
    <mergeCell ref="PKB3:PKC3"/>
    <mergeCell ref="PKD3:PKE3"/>
    <mergeCell ref="PKF3:PKG3"/>
    <mergeCell ref="PKH3:PKI3"/>
    <mergeCell ref="PKJ3:PKK3"/>
    <mergeCell ref="PKL3:PKM3"/>
    <mergeCell ref="PKN3:PKO3"/>
    <mergeCell ref="PKP3:PKQ3"/>
    <mergeCell ref="PKR3:PKS3"/>
    <mergeCell ref="PKT3:PKU3"/>
    <mergeCell ref="PKV3:PKW3"/>
    <mergeCell ref="PKX3:PKY3"/>
    <mergeCell ref="PKZ3:PLA3"/>
    <mergeCell ref="PLB3:PLC3"/>
    <mergeCell ref="PLD3:PLE3"/>
    <mergeCell ref="PLF3:PLG3"/>
    <mergeCell ref="PLH3:PLI3"/>
    <mergeCell ref="PLJ3:PLK3"/>
    <mergeCell ref="PLL3:PLM3"/>
    <mergeCell ref="PLN3:PLO3"/>
    <mergeCell ref="PLP3:PLQ3"/>
    <mergeCell ref="PLR3:PLS3"/>
    <mergeCell ref="PLT3:PLU3"/>
    <mergeCell ref="PLV3:PLW3"/>
    <mergeCell ref="PLX3:PLY3"/>
    <mergeCell ref="PLZ3:PMA3"/>
    <mergeCell ref="PMB3:PMC3"/>
    <mergeCell ref="PMD3:PME3"/>
    <mergeCell ref="PMF3:PMG3"/>
    <mergeCell ref="PMH3:PMI3"/>
    <mergeCell ref="PMJ3:PMK3"/>
    <mergeCell ref="PML3:PMM3"/>
    <mergeCell ref="PMN3:PMO3"/>
    <mergeCell ref="PMP3:PMQ3"/>
    <mergeCell ref="PMR3:PMS3"/>
    <mergeCell ref="PMT3:PMU3"/>
    <mergeCell ref="PMV3:PMW3"/>
    <mergeCell ref="PMX3:PMY3"/>
    <mergeCell ref="PMZ3:PNA3"/>
    <mergeCell ref="PNB3:PNC3"/>
    <mergeCell ref="PND3:PNE3"/>
    <mergeCell ref="PNF3:PNG3"/>
    <mergeCell ref="PNH3:PNI3"/>
    <mergeCell ref="PNJ3:PNK3"/>
    <mergeCell ref="PNL3:PNM3"/>
    <mergeCell ref="PNN3:PNO3"/>
    <mergeCell ref="PNP3:PNQ3"/>
    <mergeCell ref="PNR3:PNS3"/>
    <mergeCell ref="PNT3:PNU3"/>
    <mergeCell ref="PNV3:PNW3"/>
    <mergeCell ref="PNX3:PNY3"/>
    <mergeCell ref="PNZ3:POA3"/>
    <mergeCell ref="POB3:POC3"/>
    <mergeCell ref="POD3:POE3"/>
    <mergeCell ref="POF3:POG3"/>
    <mergeCell ref="POH3:POI3"/>
    <mergeCell ref="POJ3:POK3"/>
    <mergeCell ref="POL3:POM3"/>
    <mergeCell ref="PON3:POO3"/>
    <mergeCell ref="POP3:POQ3"/>
    <mergeCell ref="POR3:POS3"/>
    <mergeCell ref="POT3:POU3"/>
    <mergeCell ref="POV3:POW3"/>
    <mergeCell ref="POX3:POY3"/>
    <mergeCell ref="POZ3:PPA3"/>
    <mergeCell ref="PPB3:PPC3"/>
    <mergeCell ref="PPD3:PPE3"/>
    <mergeCell ref="PPF3:PPG3"/>
    <mergeCell ref="PPH3:PPI3"/>
    <mergeCell ref="PPJ3:PPK3"/>
    <mergeCell ref="PPL3:PPM3"/>
    <mergeCell ref="PPN3:PPO3"/>
    <mergeCell ref="PPP3:PPQ3"/>
    <mergeCell ref="PPR3:PPS3"/>
    <mergeCell ref="PPT3:PPU3"/>
    <mergeCell ref="PPV3:PPW3"/>
    <mergeCell ref="PPX3:PPY3"/>
    <mergeCell ref="PPZ3:PQA3"/>
    <mergeCell ref="PQB3:PQC3"/>
    <mergeCell ref="PQD3:PQE3"/>
    <mergeCell ref="PQF3:PQG3"/>
    <mergeCell ref="PQH3:PQI3"/>
    <mergeCell ref="PQJ3:PQK3"/>
    <mergeCell ref="PQL3:PQM3"/>
    <mergeCell ref="PQN3:PQO3"/>
    <mergeCell ref="PQP3:PQQ3"/>
    <mergeCell ref="PQR3:PQS3"/>
    <mergeCell ref="PQT3:PQU3"/>
    <mergeCell ref="PQV3:PQW3"/>
    <mergeCell ref="PQX3:PQY3"/>
    <mergeCell ref="PQZ3:PRA3"/>
    <mergeCell ref="PRB3:PRC3"/>
    <mergeCell ref="PRD3:PRE3"/>
    <mergeCell ref="PRF3:PRG3"/>
    <mergeCell ref="PRH3:PRI3"/>
    <mergeCell ref="PRJ3:PRK3"/>
    <mergeCell ref="PRL3:PRM3"/>
    <mergeCell ref="PRN3:PRO3"/>
    <mergeCell ref="PRP3:PRQ3"/>
    <mergeCell ref="PRR3:PRS3"/>
    <mergeCell ref="PRT3:PRU3"/>
    <mergeCell ref="PRV3:PRW3"/>
    <mergeCell ref="PRX3:PRY3"/>
    <mergeCell ref="PRZ3:PSA3"/>
    <mergeCell ref="PSB3:PSC3"/>
    <mergeCell ref="PSD3:PSE3"/>
    <mergeCell ref="PSF3:PSG3"/>
    <mergeCell ref="PSH3:PSI3"/>
    <mergeCell ref="PSJ3:PSK3"/>
    <mergeCell ref="PSL3:PSM3"/>
    <mergeCell ref="PSN3:PSO3"/>
    <mergeCell ref="PSP3:PSQ3"/>
    <mergeCell ref="PSR3:PSS3"/>
    <mergeCell ref="PST3:PSU3"/>
    <mergeCell ref="PSV3:PSW3"/>
    <mergeCell ref="PSX3:PSY3"/>
    <mergeCell ref="PSZ3:PTA3"/>
    <mergeCell ref="PTB3:PTC3"/>
    <mergeCell ref="PTD3:PTE3"/>
    <mergeCell ref="PTF3:PTG3"/>
    <mergeCell ref="PTH3:PTI3"/>
    <mergeCell ref="PTJ3:PTK3"/>
    <mergeCell ref="PTL3:PTM3"/>
    <mergeCell ref="PTN3:PTO3"/>
    <mergeCell ref="PTP3:PTQ3"/>
    <mergeCell ref="PTR3:PTS3"/>
    <mergeCell ref="PTT3:PTU3"/>
    <mergeCell ref="PTV3:PTW3"/>
    <mergeCell ref="PTX3:PTY3"/>
    <mergeCell ref="PTZ3:PUA3"/>
    <mergeCell ref="PUB3:PUC3"/>
    <mergeCell ref="PUD3:PUE3"/>
    <mergeCell ref="PUF3:PUG3"/>
    <mergeCell ref="PUH3:PUI3"/>
    <mergeCell ref="PUJ3:PUK3"/>
    <mergeCell ref="PUL3:PUM3"/>
    <mergeCell ref="PUN3:PUO3"/>
    <mergeCell ref="PUP3:PUQ3"/>
    <mergeCell ref="PUR3:PUS3"/>
    <mergeCell ref="PUT3:PUU3"/>
    <mergeCell ref="PUV3:PUW3"/>
    <mergeCell ref="PUX3:PUY3"/>
    <mergeCell ref="PUZ3:PVA3"/>
    <mergeCell ref="PVB3:PVC3"/>
    <mergeCell ref="PVD3:PVE3"/>
    <mergeCell ref="PVF3:PVG3"/>
    <mergeCell ref="PVH3:PVI3"/>
    <mergeCell ref="PVJ3:PVK3"/>
    <mergeCell ref="PVL3:PVM3"/>
    <mergeCell ref="PVN3:PVO3"/>
    <mergeCell ref="PVP3:PVQ3"/>
    <mergeCell ref="PVR3:PVS3"/>
    <mergeCell ref="PVT3:PVU3"/>
    <mergeCell ref="PVV3:PVW3"/>
    <mergeCell ref="PVX3:PVY3"/>
    <mergeCell ref="PVZ3:PWA3"/>
    <mergeCell ref="PWB3:PWC3"/>
    <mergeCell ref="PWD3:PWE3"/>
    <mergeCell ref="PWF3:PWG3"/>
    <mergeCell ref="PWH3:PWI3"/>
    <mergeCell ref="PWJ3:PWK3"/>
    <mergeCell ref="PWL3:PWM3"/>
    <mergeCell ref="PWN3:PWO3"/>
    <mergeCell ref="PWP3:PWQ3"/>
    <mergeCell ref="PWR3:PWS3"/>
    <mergeCell ref="PWT3:PWU3"/>
    <mergeCell ref="PWV3:PWW3"/>
    <mergeCell ref="PWX3:PWY3"/>
    <mergeCell ref="PWZ3:PXA3"/>
    <mergeCell ref="PXB3:PXC3"/>
    <mergeCell ref="PXD3:PXE3"/>
    <mergeCell ref="PXF3:PXG3"/>
    <mergeCell ref="PXH3:PXI3"/>
    <mergeCell ref="PXJ3:PXK3"/>
    <mergeCell ref="PXL3:PXM3"/>
    <mergeCell ref="PXN3:PXO3"/>
    <mergeCell ref="PXP3:PXQ3"/>
    <mergeCell ref="PXR3:PXS3"/>
    <mergeCell ref="PXT3:PXU3"/>
    <mergeCell ref="PXV3:PXW3"/>
    <mergeCell ref="PXX3:PXY3"/>
    <mergeCell ref="PXZ3:PYA3"/>
    <mergeCell ref="PYB3:PYC3"/>
    <mergeCell ref="PYD3:PYE3"/>
    <mergeCell ref="PYF3:PYG3"/>
    <mergeCell ref="PYH3:PYI3"/>
    <mergeCell ref="PYJ3:PYK3"/>
    <mergeCell ref="PYL3:PYM3"/>
    <mergeCell ref="PYN3:PYO3"/>
    <mergeCell ref="PYP3:PYQ3"/>
    <mergeCell ref="PYR3:PYS3"/>
    <mergeCell ref="PYT3:PYU3"/>
    <mergeCell ref="PYV3:PYW3"/>
    <mergeCell ref="PYX3:PYY3"/>
    <mergeCell ref="PYZ3:PZA3"/>
    <mergeCell ref="PZB3:PZC3"/>
    <mergeCell ref="PZD3:PZE3"/>
    <mergeCell ref="PZF3:PZG3"/>
    <mergeCell ref="PZH3:PZI3"/>
    <mergeCell ref="PZJ3:PZK3"/>
    <mergeCell ref="PZL3:PZM3"/>
    <mergeCell ref="PZN3:PZO3"/>
    <mergeCell ref="PZP3:PZQ3"/>
    <mergeCell ref="PZR3:PZS3"/>
    <mergeCell ref="PZT3:PZU3"/>
    <mergeCell ref="PZV3:PZW3"/>
    <mergeCell ref="PZX3:PZY3"/>
    <mergeCell ref="PZZ3:QAA3"/>
    <mergeCell ref="QAB3:QAC3"/>
    <mergeCell ref="QAD3:QAE3"/>
    <mergeCell ref="QAF3:QAG3"/>
    <mergeCell ref="QAH3:QAI3"/>
    <mergeCell ref="QAJ3:QAK3"/>
    <mergeCell ref="QAL3:QAM3"/>
    <mergeCell ref="QAN3:QAO3"/>
    <mergeCell ref="QAP3:QAQ3"/>
    <mergeCell ref="QAR3:QAS3"/>
    <mergeCell ref="QAT3:QAU3"/>
    <mergeCell ref="QAV3:QAW3"/>
    <mergeCell ref="QAX3:QAY3"/>
    <mergeCell ref="QAZ3:QBA3"/>
    <mergeCell ref="QBB3:QBC3"/>
    <mergeCell ref="QBD3:QBE3"/>
    <mergeCell ref="QBF3:QBG3"/>
    <mergeCell ref="QBH3:QBI3"/>
    <mergeCell ref="QBJ3:QBK3"/>
    <mergeCell ref="QBL3:QBM3"/>
    <mergeCell ref="QBN3:QBO3"/>
    <mergeCell ref="QBP3:QBQ3"/>
    <mergeCell ref="QBR3:QBS3"/>
    <mergeCell ref="QBT3:QBU3"/>
    <mergeCell ref="QBV3:QBW3"/>
    <mergeCell ref="QBX3:QBY3"/>
    <mergeCell ref="QBZ3:QCA3"/>
    <mergeCell ref="QCB3:QCC3"/>
    <mergeCell ref="QCD3:QCE3"/>
    <mergeCell ref="QCF3:QCG3"/>
    <mergeCell ref="QCH3:QCI3"/>
    <mergeCell ref="QCJ3:QCK3"/>
    <mergeCell ref="QCL3:QCM3"/>
    <mergeCell ref="QCN3:QCO3"/>
    <mergeCell ref="QCP3:QCQ3"/>
    <mergeCell ref="QCR3:QCS3"/>
    <mergeCell ref="QCT3:QCU3"/>
    <mergeCell ref="QCV3:QCW3"/>
    <mergeCell ref="QCX3:QCY3"/>
    <mergeCell ref="QCZ3:QDA3"/>
    <mergeCell ref="QDB3:QDC3"/>
    <mergeCell ref="QDD3:QDE3"/>
    <mergeCell ref="QDF3:QDG3"/>
    <mergeCell ref="QDH3:QDI3"/>
    <mergeCell ref="QDJ3:QDK3"/>
    <mergeCell ref="QDL3:QDM3"/>
    <mergeCell ref="QDN3:QDO3"/>
    <mergeCell ref="QDP3:QDQ3"/>
    <mergeCell ref="QDR3:QDS3"/>
    <mergeCell ref="QDT3:QDU3"/>
    <mergeCell ref="QDV3:QDW3"/>
    <mergeCell ref="QDX3:QDY3"/>
    <mergeCell ref="QDZ3:QEA3"/>
    <mergeCell ref="QEB3:QEC3"/>
    <mergeCell ref="QED3:QEE3"/>
    <mergeCell ref="QEF3:QEG3"/>
    <mergeCell ref="QEH3:QEI3"/>
    <mergeCell ref="QEJ3:QEK3"/>
    <mergeCell ref="QEL3:QEM3"/>
    <mergeCell ref="QEN3:QEO3"/>
    <mergeCell ref="QEP3:QEQ3"/>
    <mergeCell ref="QER3:QES3"/>
    <mergeCell ref="QET3:QEU3"/>
    <mergeCell ref="QEV3:QEW3"/>
    <mergeCell ref="QEX3:QEY3"/>
    <mergeCell ref="QEZ3:QFA3"/>
    <mergeCell ref="QFB3:QFC3"/>
    <mergeCell ref="QFD3:QFE3"/>
    <mergeCell ref="QFF3:QFG3"/>
    <mergeCell ref="QFH3:QFI3"/>
    <mergeCell ref="QFJ3:QFK3"/>
    <mergeCell ref="QFL3:QFM3"/>
    <mergeCell ref="QFN3:QFO3"/>
    <mergeCell ref="QFP3:QFQ3"/>
    <mergeCell ref="QFR3:QFS3"/>
    <mergeCell ref="QFT3:QFU3"/>
    <mergeCell ref="QFV3:QFW3"/>
    <mergeCell ref="QFX3:QFY3"/>
    <mergeCell ref="QFZ3:QGA3"/>
    <mergeCell ref="QGB3:QGC3"/>
    <mergeCell ref="QGD3:QGE3"/>
    <mergeCell ref="QGF3:QGG3"/>
    <mergeCell ref="QGH3:QGI3"/>
    <mergeCell ref="QGJ3:QGK3"/>
    <mergeCell ref="QGL3:QGM3"/>
    <mergeCell ref="QGN3:QGO3"/>
    <mergeCell ref="QGP3:QGQ3"/>
    <mergeCell ref="QGR3:QGS3"/>
    <mergeCell ref="QGT3:QGU3"/>
    <mergeCell ref="QGV3:QGW3"/>
    <mergeCell ref="QGX3:QGY3"/>
    <mergeCell ref="QGZ3:QHA3"/>
    <mergeCell ref="QHB3:QHC3"/>
    <mergeCell ref="QHD3:QHE3"/>
    <mergeCell ref="QHF3:QHG3"/>
    <mergeCell ref="QHH3:QHI3"/>
    <mergeCell ref="QHJ3:QHK3"/>
    <mergeCell ref="QHL3:QHM3"/>
    <mergeCell ref="QHN3:QHO3"/>
    <mergeCell ref="QHP3:QHQ3"/>
    <mergeCell ref="QHR3:QHS3"/>
    <mergeCell ref="QHT3:QHU3"/>
    <mergeCell ref="QHV3:QHW3"/>
    <mergeCell ref="QHX3:QHY3"/>
    <mergeCell ref="QHZ3:QIA3"/>
    <mergeCell ref="QIB3:QIC3"/>
    <mergeCell ref="QID3:QIE3"/>
    <mergeCell ref="QIF3:QIG3"/>
    <mergeCell ref="QIH3:QII3"/>
    <mergeCell ref="QIJ3:QIK3"/>
    <mergeCell ref="QIL3:QIM3"/>
    <mergeCell ref="QIN3:QIO3"/>
    <mergeCell ref="QIP3:QIQ3"/>
    <mergeCell ref="QIR3:QIS3"/>
    <mergeCell ref="QIT3:QIU3"/>
    <mergeCell ref="QIV3:QIW3"/>
    <mergeCell ref="QIX3:QIY3"/>
    <mergeCell ref="QIZ3:QJA3"/>
    <mergeCell ref="QJB3:QJC3"/>
    <mergeCell ref="QJD3:QJE3"/>
    <mergeCell ref="QJF3:QJG3"/>
    <mergeCell ref="QJH3:QJI3"/>
    <mergeCell ref="QJJ3:QJK3"/>
    <mergeCell ref="QJL3:QJM3"/>
    <mergeCell ref="QJN3:QJO3"/>
    <mergeCell ref="QJP3:QJQ3"/>
    <mergeCell ref="QJR3:QJS3"/>
    <mergeCell ref="QJT3:QJU3"/>
    <mergeCell ref="QJV3:QJW3"/>
    <mergeCell ref="QJX3:QJY3"/>
    <mergeCell ref="QJZ3:QKA3"/>
    <mergeCell ref="QKB3:QKC3"/>
    <mergeCell ref="QKD3:QKE3"/>
    <mergeCell ref="QKF3:QKG3"/>
    <mergeCell ref="QKH3:QKI3"/>
    <mergeCell ref="QKJ3:QKK3"/>
    <mergeCell ref="QKL3:QKM3"/>
    <mergeCell ref="QKN3:QKO3"/>
    <mergeCell ref="QKP3:QKQ3"/>
    <mergeCell ref="QKR3:QKS3"/>
    <mergeCell ref="QKT3:QKU3"/>
    <mergeCell ref="QKV3:QKW3"/>
    <mergeCell ref="QKX3:QKY3"/>
    <mergeCell ref="QKZ3:QLA3"/>
    <mergeCell ref="QLB3:QLC3"/>
    <mergeCell ref="QLD3:QLE3"/>
    <mergeCell ref="QLF3:QLG3"/>
    <mergeCell ref="QLH3:QLI3"/>
    <mergeCell ref="QLJ3:QLK3"/>
    <mergeCell ref="QLL3:QLM3"/>
    <mergeCell ref="QLN3:QLO3"/>
    <mergeCell ref="QLP3:QLQ3"/>
    <mergeCell ref="QLR3:QLS3"/>
    <mergeCell ref="QLT3:QLU3"/>
    <mergeCell ref="QLV3:QLW3"/>
    <mergeCell ref="QLX3:QLY3"/>
    <mergeCell ref="QLZ3:QMA3"/>
    <mergeCell ref="QMB3:QMC3"/>
    <mergeCell ref="QMD3:QME3"/>
    <mergeCell ref="QMF3:QMG3"/>
    <mergeCell ref="QMH3:QMI3"/>
    <mergeCell ref="QMJ3:QMK3"/>
    <mergeCell ref="QML3:QMM3"/>
    <mergeCell ref="QMN3:QMO3"/>
    <mergeCell ref="QMP3:QMQ3"/>
    <mergeCell ref="QMR3:QMS3"/>
    <mergeCell ref="QMT3:QMU3"/>
    <mergeCell ref="QMV3:QMW3"/>
    <mergeCell ref="QMX3:QMY3"/>
    <mergeCell ref="QMZ3:QNA3"/>
    <mergeCell ref="QNB3:QNC3"/>
    <mergeCell ref="QND3:QNE3"/>
    <mergeCell ref="QNF3:QNG3"/>
    <mergeCell ref="QNH3:QNI3"/>
    <mergeCell ref="QNJ3:QNK3"/>
    <mergeCell ref="QNL3:QNM3"/>
    <mergeCell ref="QNN3:QNO3"/>
    <mergeCell ref="QNP3:QNQ3"/>
    <mergeCell ref="QNR3:QNS3"/>
    <mergeCell ref="QNT3:QNU3"/>
    <mergeCell ref="QNV3:QNW3"/>
    <mergeCell ref="QNX3:QNY3"/>
    <mergeCell ref="QNZ3:QOA3"/>
    <mergeCell ref="QOB3:QOC3"/>
    <mergeCell ref="QOD3:QOE3"/>
    <mergeCell ref="QOF3:QOG3"/>
    <mergeCell ref="QOH3:QOI3"/>
    <mergeCell ref="QOJ3:QOK3"/>
    <mergeCell ref="QOL3:QOM3"/>
    <mergeCell ref="QON3:QOO3"/>
    <mergeCell ref="QOP3:QOQ3"/>
    <mergeCell ref="QOR3:QOS3"/>
    <mergeCell ref="QOT3:QOU3"/>
    <mergeCell ref="QOV3:QOW3"/>
    <mergeCell ref="QOX3:QOY3"/>
    <mergeCell ref="QOZ3:QPA3"/>
    <mergeCell ref="QPB3:QPC3"/>
    <mergeCell ref="QPD3:QPE3"/>
    <mergeCell ref="QPF3:QPG3"/>
    <mergeCell ref="QPH3:QPI3"/>
    <mergeCell ref="QPJ3:QPK3"/>
    <mergeCell ref="QPL3:QPM3"/>
    <mergeCell ref="QPN3:QPO3"/>
    <mergeCell ref="QPP3:QPQ3"/>
    <mergeCell ref="QPR3:QPS3"/>
    <mergeCell ref="QPT3:QPU3"/>
    <mergeCell ref="QPV3:QPW3"/>
    <mergeCell ref="QPX3:QPY3"/>
    <mergeCell ref="QPZ3:QQA3"/>
    <mergeCell ref="QQB3:QQC3"/>
    <mergeCell ref="QQD3:QQE3"/>
    <mergeCell ref="QQF3:QQG3"/>
    <mergeCell ref="QQH3:QQI3"/>
    <mergeCell ref="QQJ3:QQK3"/>
    <mergeCell ref="QQL3:QQM3"/>
    <mergeCell ref="QQN3:QQO3"/>
    <mergeCell ref="QQP3:QQQ3"/>
    <mergeCell ref="QQR3:QQS3"/>
    <mergeCell ref="QQT3:QQU3"/>
    <mergeCell ref="QQV3:QQW3"/>
    <mergeCell ref="QQX3:QQY3"/>
    <mergeCell ref="QQZ3:QRA3"/>
    <mergeCell ref="QRB3:QRC3"/>
    <mergeCell ref="QRD3:QRE3"/>
    <mergeCell ref="QRF3:QRG3"/>
    <mergeCell ref="QRH3:QRI3"/>
    <mergeCell ref="QRJ3:QRK3"/>
    <mergeCell ref="QRL3:QRM3"/>
    <mergeCell ref="QRN3:QRO3"/>
    <mergeCell ref="QRP3:QRQ3"/>
    <mergeCell ref="QRR3:QRS3"/>
    <mergeCell ref="QRT3:QRU3"/>
    <mergeCell ref="QRV3:QRW3"/>
    <mergeCell ref="QRX3:QRY3"/>
    <mergeCell ref="QRZ3:QSA3"/>
    <mergeCell ref="QSB3:QSC3"/>
    <mergeCell ref="QSD3:QSE3"/>
    <mergeCell ref="QSF3:QSG3"/>
    <mergeCell ref="QSH3:QSI3"/>
    <mergeCell ref="QSJ3:QSK3"/>
    <mergeCell ref="QSL3:QSM3"/>
    <mergeCell ref="QSN3:QSO3"/>
    <mergeCell ref="QSP3:QSQ3"/>
    <mergeCell ref="QSR3:QSS3"/>
    <mergeCell ref="QST3:QSU3"/>
    <mergeCell ref="QSV3:QSW3"/>
    <mergeCell ref="QSX3:QSY3"/>
    <mergeCell ref="QSZ3:QTA3"/>
    <mergeCell ref="QTB3:QTC3"/>
    <mergeCell ref="QTD3:QTE3"/>
    <mergeCell ref="QTF3:QTG3"/>
    <mergeCell ref="QTH3:QTI3"/>
    <mergeCell ref="QTJ3:QTK3"/>
    <mergeCell ref="QTL3:QTM3"/>
    <mergeCell ref="QTN3:QTO3"/>
    <mergeCell ref="QTP3:QTQ3"/>
    <mergeCell ref="QTR3:QTS3"/>
    <mergeCell ref="QTT3:QTU3"/>
    <mergeCell ref="QTV3:QTW3"/>
    <mergeCell ref="QTX3:QTY3"/>
    <mergeCell ref="QTZ3:QUA3"/>
    <mergeCell ref="QUB3:QUC3"/>
    <mergeCell ref="QUD3:QUE3"/>
    <mergeCell ref="QUF3:QUG3"/>
    <mergeCell ref="QUH3:QUI3"/>
    <mergeCell ref="QUJ3:QUK3"/>
    <mergeCell ref="QUL3:QUM3"/>
    <mergeCell ref="QUN3:QUO3"/>
    <mergeCell ref="QUP3:QUQ3"/>
    <mergeCell ref="QUR3:QUS3"/>
    <mergeCell ref="QUT3:QUU3"/>
    <mergeCell ref="QUV3:QUW3"/>
    <mergeCell ref="QUX3:QUY3"/>
    <mergeCell ref="QUZ3:QVA3"/>
    <mergeCell ref="QVB3:QVC3"/>
    <mergeCell ref="QVD3:QVE3"/>
    <mergeCell ref="QVF3:QVG3"/>
    <mergeCell ref="QVH3:QVI3"/>
    <mergeCell ref="QVJ3:QVK3"/>
    <mergeCell ref="QVL3:QVM3"/>
    <mergeCell ref="QVN3:QVO3"/>
    <mergeCell ref="QVP3:QVQ3"/>
    <mergeCell ref="QVR3:QVS3"/>
    <mergeCell ref="QVT3:QVU3"/>
    <mergeCell ref="QVV3:QVW3"/>
    <mergeCell ref="QVX3:QVY3"/>
    <mergeCell ref="QVZ3:QWA3"/>
    <mergeCell ref="QWB3:QWC3"/>
    <mergeCell ref="QWD3:QWE3"/>
    <mergeCell ref="QWF3:QWG3"/>
    <mergeCell ref="QWH3:QWI3"/>
    <mergeCell ref="QWJ3:QWK3"/>
    <mergeCell ref="QWL3:QWM3"/>
    <mergeCell ref="QWN3:QWO3"/>
    <mergeCell ref="QWP3:QWQ3"/>
    <mergeCell ref="QWR3:QWS3"/>
    <mergeCell ref="QWT3:QWU3"/>
    <mergeCell ref="QWV3:QWW3"/>
    <mergeCell ref="QWX3:QWY3"/>
    <mergeCell ref="QWZ3:QXA3"/>
    <mergeCell ref="QXB3:QXC3"/>
    <mergeCell ref="QXD3:QXE3"/>
    <mergeCell ref="QXF3:QXG3"/>
    <mergeCell ref="QXH3:QXI3"/>
    <mergeCell ref="QXJ3:QXK3"/>
    <mergeCell ref="QXL3:QXM3"/>
    <mergeCell ref="QXN3:QXO3"/>
    <mergeCell ref="QXP3:QXQ3"/>
    <mergeCell ref="QXR3:QXS3"/>
    <mergeCell ref="QXT3:QXU3"/>
    <mergeCell ref="QXV3:QXW3"/>
    <mergeCell ref="QXX3:QXY3"/>
    <mergeCell ref="QXZ3:QYA3"/>
    <mergeCell ref="QYB3:QYC3"/>
    <mergeCell ref="QYD3:QYE3"/>
    <mergeCell ref="QYF3:QYG3"/>
    <mergeCell ref="QYH3:QYI3"/>
    <mergeCell ref="QYJ3:QYK3"/>
    <mergeCell ref="QYL3:QYM3"/>
    <mergeCell ref="QYN3:QYO3"/>
    <mergeCell ref="QYP3:QYQ3"/>
    <mergeCell ref="QYR3:QYS3"/>
    <mergeCell ref="QYT3:QYU3"/>
    <mergeCell ref="QYV3:QYW3"/>
    <mergeCell ref="QYX3:QYY3"/>
    <mergeCell ref="QYZ3:QZA3"/>
    <mergeCell ref="QZB3:QZC3"/>
    <mergeCell ref="QZD3:QZE3"/>
    <mergeCell ref="QZF3:QZG3"/>
    <mergeCell ref="QZH3:QZI3"/>
    <mergeCell ref="QZJ3:QZK3"/>
    <mergeCell ref="QZL3:QZM3"/>
    <mergeCell ref="QZN3:QZO3"/>
    <mergeCell ref="QZP3:QZQ3"/>
    <mergeCell ref="QZR3:QZS3"/>
    <mergeCell ref="QZT3:QZU3"/>
    <mergeCell ref="QZV3:QZW3"/>
    <mergeCell ref="QZX3:QZY3"/>
    <mergeCell ref="QZZ3:RAA3"/>
    <mergeCell ref="RAB3:RAC3"/>
    <mergeCell ref="RAD3:RAE3"/>
    <mergeCell ref="RAF3:RAG3"/>
    <mergeCell ref="RAH3:RAI3"/>
    <mergeCell ref="RAJ3:RAK3"/>
    <mergeCell ref="RAL3:RAM3"/>
    <mergeCell ref="RAN3:RAO3"/>
    <mergeCell ref="RAP3:RAQ3"/>
    <mergeCell ref="RAR3:RAS3"/>
    <mergeCell ref="RAT3:RAU3"/>
    <mergeCell ref="RAV3:RAW3"/>
    <mergeCell ref="RAX3:RAY3"/>
    <mergeCell ref="RAZ3:RBA3"/>
    <mergeCell ref="RBB3:RBC3"/>
    <mergeCell ref="RBD3:RBE3"/>
    <mergeCell ref="RBF3:RBG3"/>
    <mergeCell ref="RBH3:RBI3"/>
    <mergeCell ref="RBJ3:RBK3"/>
    <mergeCell ref="RBL3:RBM3"/>
    <mergeCell ref="RBN3:RBO3"/>
    <mergeCell ref="RBP3:RBQ3"/>
    <mergeCell ref="RBR3:RBS3"/>
    <mergeCell ref="RBT3:RBU3"/>
    <mergeCell ref="RBV3:RBW3"/>
    <mergeCell ref="RBX3:RBY3"/>
    <mergeCell ref="RBZ3:RCA3"/>
    <mergeCell ref="RCB3:RCC3"/>
    <mergeCell ref="RCD3:RCE3"/>
    <mergeCell ref="RCF3:RCG3"/>
    <mergeCell ref="RCH3:RCI3"/>
    <mergeCell ref="RCJ3:RCK3"/>
    <mergeCell ref="RCL3:RCM3"/>
    <mergeCell ref="RCN3:RCO3"/>
    <mergeCell ref="RCP3:RCQ3"/>
    <mergeCell ref="RCR3:RCS3"/>
    <mergeCell ref="RCT3:RCU3"/>
    <mergeCell ref="RCV3:RCW3"/>
    <mergeCell ref="RCX3:RCY3"/>
    <mergeCell ref="RCZ3:RDA3"/>
    <mergeCell ref="RDB3:RDC3"/>
    <mergeCell ref="RDD3:RDE3"/>
    <mergeCell ref="RDF3:RDG3"/>
    <mergeCell ref="RDH3:RDI3"/>
    <mergeCell ref="RDJ3:RDK3"/>
    <mergeCell ref="RDL3:RDM3"/>
    <mergeCell ref="RDN3:RDO3"/>
    <mergeCell ref="RDP3:RDQ3"/>
    <mergeCell ref="RDR3:RDS3"/>
    <mergeCell ref="RDT3:RDU3"/>
    <mergeCell ref="RDV3:RDW3"/>
    <mergeCell ref="RDX3:RDY3"/>
    <mergeCell ref="RDZ3:REA3"/>
    <mergeCell ref="REB3:REC3"/>
    <mergeCell ref="RED3:REE3"/>
    <mergeCell ref="REF3:REG3"/>
    <mergeCell ref="REH3:REI3"/>
    <mergeCell ref="REJ3:REK3"/>
    <mergeCell ref="REL3:REM3"/>
    <mergeCell ref="REN3:REO3"/>
    <mergeCell ref="REP3:REQ3"/>
    <mergeCell ref="RER3:RES3"/>
    <mergeCell ref="RET3:REU3"/>
    <mergeCell ref="REV3:REW3"/>
    <mergeCell ref="REX3:REY3"/>
    <mergeCell ref="REZ3:RFA3"/>
    <mergeCell ref="RFB3:RFC3"/>
    <mergeCell ref="RFD3:RFE3"/>
    <mergeCell ref="RFF3:RFG3"/>
    <mergeCell ref="RFH3:RFI3"/>
    <mergeCell ref="RFJ3:RFK3"/>
    <mergeCell ref="RFL3:RFM3"/>
    <mergeCell ref="RFN3:RFO3"/>
    <mergeCell ref="RFP3:RFQ3"/>
    <mergeCell ref="RFR3:RFS3"/>
    <mergeCell ref="RFT3:RFU3"/>
    <mergeCell ref="RFV3:RFW3"/>
    <mergeCell ref="RFX3:RFY3"/>
    <mergeCell ref="RFZ3:RGA3"/>
    <mergeCell ref="RGB3:RGC3"/>
    <mergeCell ref="RGD3:RGE3"/>
    <mergeCell ref="RGF3:RGG3"/>
    <mergeCell ref="RGH3:RGI3"/>
    <mergeCell ref="RGJ3:RGK3"/>
    <mergeCell ref="RGL3:RGM3"/>
    <mergeCell ref="RGN3:RGO3"/>
    <mergeCell ref="RGP3:RGQ3"/>
    <mergeCell ref="RGR3:RGS3"/>
    <mergeCell ref="RGT3:RGU3"/>
    <mergeCell ref="RGV3:RGW3"/>
    <mergeCell ref="RGX3:RGY3"/>
    <mergeCell ref="RGZ3:RHA3"/>
    <mergeCell ref="RHB3:RHC3"/>
    <mergeCell ref="RHD3:RHE3"/>
    <mergeCell ref="RHF3:RHG3"/>
    <mergeCell ref="RHH3:RHI3"/>
    <mergeCell ref="RHJ3:RHK3"/>
    <mergeCell ref="RHL3:RHM3"/>
    <mergeCell ref="RHN3:RHO3"/>
    <mergeCell ref="RHP3:RHQ3"/>
    <mergeCell ref="RHR3:RHS3"/>
    <mergeCell ref="RHT3:RHU3"/>
    <mergeCell ref="RHV3:RHW3"/>
    <mergeCell ref="RHX3:RHY3"/>
    <mergeCell ref="RHZ3:RIA3"/>
    <mergeCell ref="RIB3:RIC3"/>
    <mergeCell ref="RID3:RIE3"/>
    <mergeCell ref="RIF3:RIG3"/>
    <mergeCell ref="RIH3:RII3"/>
    <mergeCell ref="RIJ3:RIK3"/>
    <mergeCell ref="RIL3:RIM3"/>
    <mergeCell ref="RIN3:RIO3"/>
    <mergeCell ref="RIP3:RIQ3"/>
    <mergeCell ref="RIR3:RIS3"/>
    <mergeCell ref="RIT3:RIU3"/>
    <mergeCell ref="RIV3:RIW3"/>
    <mergeCell ref="RIX3:RIY3"/>
    <mergeCell ref="RIZ3:RJA3"/>
    <mergeCell ref="RJB3:RJC3"/>
    <mergeCell ref="RJD3:RJE3"/>
    <mergeCell ref="RJF3:RJG3"/>
    <mergeCell ref="RJH3:RJI3"/>
    <mergeCell ref="RJJ3:RJK3"/>
    <mergeCell ref="RJL3:RJM3"/>
    <mergeCell ref="RJN3:RJO3"/>
    <mergeCell ref="RJP3:RJQ3"/>
    <mergeCell ref="RJR3:RJS3"/>
    <mergeCell ref="RJT3:RJU3"/>
    <mergeCell ref="RJV3:RJW3"/>
    <mergeCell ref="RJX3:RJY3"/>
    <mergeCell ref="RJZ3:RKA3"/>
    <mergeCell ref="RKB3:RKC3"/>
    <mergeCell ref="RKD3:RKE3"/>
    <mergeCell ref="RKF3:RKG3"/>
    <mergeCell ref="RKH3:RKI3"/>
    <mergeCell ref="RKJ3:RKK3"/>
    <mergeCell ref="RKL3:RKM3"/>
    <mergeCell ref="RKN3:RKO3"/>
    <mergeCell ref="RKP3:RKQ3"/>
    <mergeCell ref="RKR3:RKS3"/>
    <mergeCell ref="RKT3:RKU3"/>
    <mergeCell ref="RKV3:RKW3"/>
    <mergeCell ref="RKX3:RKY3"/>
    <mergeCell ref="RKZ3:RLA3"/>
    <mergeCell ref="RLB3:RLC3"/>
    <mergeCell ref="RLD3:RLE3"/>
    <mergeCell ref="RLF3:RLG3"/>
    <mergeCell ref="RLH3:RLI3"/>
    <mergeCell ref="RLJ3:RLK3"/>
    <mergeCell ref="RLL3:RLM3"/>
    <mergeCell ref="RLN3:RLO3"/>
    <mergeCell ref="RLP3:RLQ3"/>
    <mergeCell ref="RLR3:RLS3"/>
    <mergeCell ref="RLT3:RLU3"/>
    <mergeCell ref="RLV3:RLW3"/>
    <mergeCell ref="RLX3:RLY3"/>
    <mergeCell ref="RLZ3:RMA3"/>
    <mergeCell ref="RMB3:RMC3"/>
    <mergeCell ref="RMD3:RME3"/>
    <mergeCell ref="RMF3:RMG3"/>
    <mergeCell ref="RMH3:RMI3"/>
    <mergeCell ref="RMJ3:RMK3"/>
    <mergeCell ref="RML3:RMM3"/>
    <mergeCell ref="RMN3:RMO3"/>
    <mergeCell ref="RMP3:RMQ3"/>
    <mergeCell ref="RMR3:RMS3"/>
    <mergeCell ref="RMT3:RMU3"/>
    <mergeCell ref="RMV3:RMW3"/>
    <mergeCell ref="RMX3:RMY3"/>
    <mergeCell ref="RMZ3:RNA3"/>
    <mergeCell ref="RNB3:RNC3"/>
    <mergeCell ref="RND3:RNE3"/>
    <mergeCell ref="RNF3:RNG3"/>
    <mergeCell ref="RNH3:RNI3"/>
    <mergeCell ref="RNJ3:RNK3"/>
    <mergeCell ref="RNL3:RNM3"/>
    <mergeCell ref="RNN3:RNO3"/>
    <mergeCell ref="RNP3:RNQ3"/>
    <mergeCell ref="RNR3:RNS3"/>
    <mergeCell ref="RNT3:RNU3"/>
    <mergeCell ref="RNV3:RNW3"/>
    <mergeCell ref="RNX3:RNY3"/>
    <mergeCell ref="RNZ3:ROA3"/>
    <mergeCell ref="ROB3:ROC3"/>
    <mergeCell ref="ROD3:ROE3"/>
    <mergeCell ref="ROF3:ROG3"/>
    <mergeCell ref="ROH3:ROI3"/>
    <mergeCell ref="ROJ3:ROK3"/>
    <mergeCell ref="ROL3:ROM3"/>
    <mergeCell ref="RON3:ROO3"/>
    <mergeCell ref="ROP3:ROQ3"/>
    <mergeCell ref="ROR3:ROS3"/>
    <mergeCell ref="ROT3:ROU3"/>
    <mergeCell ref="ROV3:ROW3"/>
    <mergeCell ref="ROX3:ROY3"/>
    <mergeCell ref="ROZ3:RPA3"/>
    <mergeCell ref="RPB3:RPC3"/>
    <mergeCell ref="RPD3:RPE3"/>
    <mergeCell ref="RPF3:RPG3"/>
    <mergeCell ref="RPH3:RPI3"/>
    <mergeCell ref="RPJ3:RPK3"/>
    <mergeCell ref="RPL3:RPM3"/>
    <mergeCell ref="RPN3:RPO3"/>
    <mergeCell ref="RPP3:RPQ3"/>
    <mergeCell ref="RPR3:RPS3"/>
    <mergeCell ref="RPT3:RPU3"/>
    <mergeCell ref="RPV3:RPW3"/>
    <mergeCell ref="RPX3:RPY3"/>
    <mergeCell ref="RPZ3:RQA3"/>
    <mergeCell ref="RQB3:RQC3"/>
    <mergeCell ref="RQD3:RQE3"/>
    <mergeCell ref="RQF3:RQG3"/>
    <mergeCell ref="RQH3:RQI3"/>
    <mergeCell ref="RQJ3:RQK3"/>
    <mergeCell ref="RQL3:RQM3"/>
    <mergeCell ref="RQN3:RQO3"/>
    <mergeCell ref="RQP3:RQQ3"/>
    <mergeCell ref="RQR3:RQS3"/>
    <mergeCell ref="RQT3:RQU3"/>
    <mergeCell ref="RQV3:RQW3"/>
    <mergeCell ref="RQX3:RQY3"/>
    <mergeCell ref="RQZ3:RRA3"/>
    <mergeCell ref="RRB3:RRC3"/>
    <mergeCell ref="RRD3:RRE3"/>
    <mergeCell ref="RRF3:RRG3"/>
    <mergeCell ref="RRH3:RRI3"/>
    <mergeCell ref="RRJ3:RRK3"/>
    <mergeCell ref="RRL3:RRM3"/>
    <mergeCell ref="RRN3:RRO3"/>
    <mergeCell ref="RRP3:RRQ3"/>
    <mergeCell ref="RRR3:RRS3"/>
    <mergeCell ref="RRT3:RRU3"/>
    <mergeCell ref="RRV3:RRW3"/>
    <mergeCell ref="RRX3:RRY3"/>
    <mergeCell ref="RRZ3:RSA3"/>
    <mergeCell ref="RSB3:RSC3"/>
    <mergeCell ref="RSD3:RSE3"/>
    <mergeCell ref="RSF3:RSG3"/>
    <mergeCell ref="RSH3:RSI3"/>
    <mergeCell ref="RSJ3:RSK3"/>
    <mergeCell ref="RSL3:RSM3"/>
    <mergeCell ref="RSN3:RSO3"/>
    <mergeCell ref="RSP3:RSQ3"/>
    <mergeCell ref="RSR3:RSS3"/>
    <mergeCell ref="RST3:RSU3"/>
    <mergeCell ref="RSV3:RSW3"/>
    <mergeCell ref="RSX3:RSY3"/>
    <mergeCell ref="RSZ3:RTA3"/>
    <mergeCell ref="RTB3:RTC3"/>
    <mergeCell ref="RTD3:RTE3"/>
    <mergeCell ref="RTF3:RTG3"/>
    <mergeCell ref="RTH3:RTI3"/>
    <mergeCell ref="RTJ3:RTK3"/>
    <mergeCell ref="RTL3:RTM3"/>
    <mergeCell ref="RTN3:RTO3"/>
    <mergeCell ref="RTP3:RTQ3"/>
    <mergeCell ref="RTR3:RTS3"/>
    <mergeCell ref="RTT3:RTU3"/>
    <mergeCell ref="RTV3:RTW3"/>
    <mergeCell ref="RTX3:RTY3"/>
    <mergeCell ref="RTZ3:RUA3"/>
    <mergeCell ref="RUB3:RUC3"/>
    <mergeCell ref="RUD3:RUE3"/>
    <mergeCell ref="RUF3:RUG3"/>
    <mergeCell ref="RUH3:RUI3"/>
    <mergeCell ref="RUJ3:RUK3"/>
    <mergeCell ref="RUL3:RUM3"/>
    <mergeCell ref="RUN3:RUO3"/>
    <mergeCell ref="RUP3:RUQ3"/>
    <mergeCell ref="RUR3:RUS3"/>
    <mergeCell ref="RUT3:RUU3"/>
    <mergeCell ref="RUV3:RUW3"/>
    <mergeCell ref="RUX3:RUY3"/>
    <mergeCell ref="RUZ3:RVA3"/>
    <mergeCell ref="RVB3:RVC3"/>
    <mergeCell ref="RVD3:RVE3"/>
    <mergeCell ref="RVF3:RVG3"/>
    <mergeCell ref="RVH3:RVI3"/>
    <mergeCell ref="RVJ3:RVK3"/>
    <mergeCell ref="RVL3:RVM3"/>
    <mergeCell ref="RVN3:RVO3"/>
    <mergeCell ref="RVP3:RVQ3"/>
    <mergeCell ref="RVR3:RVS3"/>
    <mergeCell ref="RVT3:RVU3"/>
    <mergeCell ref="RVV3:RVW3"/>
    <mergeCell ref="RVX3:RVY3"/>
    <mergeCell ref="RVZ3:RWA3"/>
    <mergeCell ref="RWB3:RWC3"/>
    <mergeCell ref="RWD3:RWE3"/>
    <mergeCell ref="RWF3:RWG3"/>
    <mergeCell ref="RWH3:RWI3"/>
    <mergeCell ref="RWJ3:RWK3"/>
    <mergeCell ref="RWL3:RWM3"/>
    <mergeCell ref="RWN3:RWO3"/>
    <mergeCell ref="RWP3:RWQ3"/>
    <mergeCell ref="RWR3:RWS3"/>
    <mergeCell ref="RWT3:RWU3"/>
    <mergeCell ref="RWV3:RWW3"/>
    <mergeCell ref="RWX3:RWY3"/>
    <mergeCell ref="RWZ3:RXA3"/>
    <mergeCell ref="RXB3:RXC3"/>
    <mergeCell ref="RXD3:RXE3"/>
    <mergeCell ref="RXF3:RXG3"/>
    <mergeCell ref="RXH3:RXI3"/>
    <mergeCell ref="RXJ3:RXK3"/>
    <mergeCell ref="RXL3:RXM3"/>
    <mergeCell ref="RXN3:RXO3"/>
    <mergeCell ref="RXP3:RXQ3"/>
    <mergeCell ref="RXR3:RXS3"/>
    <mergeCell ref="RXT3:RXU3"/>
    <mergeCell ref="RXV3:RXW3"/>
    <mergeCell ref="RXX3:RXY3"/>
    <mergeCell ref="RXZ3:RYA3"/>
    <mergeCell ref="RYB3:RYC3"/>
    <mergeCell ref="RYD3:RYE3"/>
    <mergeCell ref="RYF3:RYG3"/>
    <mergeCell ref="RYH3:RYI3"/>
    <mergeCell ref="RYJ3:RYK3"/>
    <mergeCell ref="RYL3:RYM3"/>
    <mergeCell ref="RYN3:RYO3"/>
    <mergeCell ref="RYP3:RYQ3"/>
    <mergeCell ref="RYR3:RYS3"/>
    <mergeCell ref="RYT3:RYU3"/>
    <mergeCell ref="RYV3:RYW3"/>
    <mergeCell ref="RYX3:RYY3"/>
    <mergeCell ref="RYZ3:RZA3"/>
    <mergeCell ref="RZB3:RZC3"/>
    <mergeCell ref="RZD3:RZE3"/>
    <mergeCell ref="RZF3:RZG3"/>
    <mergeCell ref="RZH3:RZI3"/>
    <mergeCell ref="RZJ3:RZK3"/>
    <mergeCell ref="RZL3:RZM3"/>
    <mergeCell ref="RZN3:RZO3"/>
    <mergeCell ref="RZP3:RZQ3"/>
    <mergeCell ref="RZR3:RZS3"/>
    <mergeCell ref="RZT3:RZU3"/>
    <mergeCell ref="RZV3:RZW3"/>
    <mergeCell ref="RZX3:RZY3"/>
    <mergeCell ref="RZZ3:SAA3"/>
    <mergeCell ref="SAB3:SAC3"/>
    <mergeCell ref="SAD3:SAE3"/>
    <mergeCell ref="SAF3:SAG3"/>
    <mergeCell ref="SAH3:SAI3"/>
    <mergeCell ref="SAJ3:SAK3"/>
    <mergeCell ref="SAL3:SAM3"/>
    <mergeCell ref="SAN3:SAO3"/>
    <mergeCell ref="SAP3:SAQ3"/>
    <mergeCell ref="SAR3:SAS3"/>
    <mergeCell ref="SAT3:SAU3"/>
    <mergeCell ref="SAV3:SAW3"/>
    <mergeCell ref="SAX3:SAY3"/>
    <mergeCell ref="SAZ3:SBA3"/>
    <mergeCell ref="SBB3:SBC3"/>
    <mergeCell ref="SBD3:SBE3"/>
    <mergeCell ref="SBF3:SBG3"/>
    <mergeCell ref="SBH3:SBI3"/>
    <mergeCell ref="SBJ3:SBK3"/>
    <mergeCell ref="SBL3:SBM3"/>
    <mergeCell ref="SBN3:SBO3"/>
    <mergeCell ref="SBP3:SBQ3"/>
    <mergeCell ref="SBR3:SBS3"/>
    <mergeCell ref="SBT3:SBU3"/>
    <mergeCell ref="SBV3:SBW3"/>
    <mergeCell ref="SBX3:SBY3"/>
    <mergeCell ref="SBZ3:SCA3"/>
    <mergeCell ref="SCB3:SCC3"/>
    <mergeCell ref="SCD3:SCE3"/>
    <mergeCell ref="SCF3:SCG3"/>
    <mergeCell ref="SCH3:SCI3"/>
    <mergeCell ref="SCJ3:SCK3"/>
    <mergeCell ref="SCL3:SCM3"/>
    <mergeCell ref="SCN3:SCO3"/>
    <mergeCell ref="SCP3:SCQ3"/>
    <mergeCell ref="SCR3:SCS3"/>
    <mergeCell ref="SCT3:SCU3"/>
    <mergeCell ref="SCV3:SCW3"/>
    <mergeCell ref="SCX3:SCY3"/>
    <mergeCell ref="SCZ3:SDA3"/>
    <mergeCell ref="SDB3:SDC3"/>
    <mergeCell ref="SDD3:SDE3"/>
    <mergeCell ref="SDF3:SDG3"/>
    <mergeCell ref="SDH3:SDI3"/>
    <mergeCell ref="SDJ3:SDK3"/>
    <mergeCell ref="SDL3:SDM3"/>
    <mergeCell ref="SDN3:SDO3"/>
    <mergeCell ref="SDP3:SDQ3"/>
    <mergeCell ref="SDR3:SDS3"/>
    <mergeCell ref="SDT3:SDU3"/>
    <mergeCell ref="SDV3:SDW3"/>
    <mergeCell ref="SDX3:SDY3"/>
    <mergeCell ref="SDZ3:SEA3"/>
    <mergeCell ref="SEB3:SEC3"/>
    <mergeCell ref="SED3:SEE3"/>
    <mergeCell ref="SEF3:SEG3"/>
    <mergeCell ref="SEH3:SEI3"/>
    <mergeCell ref="SEJ3:SEK3"/>
    <mergeCell ref="SEL3:SEM3"/>
    <mergeCell ref="SEN3:SEO3"/>
    <mergeCell ref="SEP3:SEQ3"/>
    <mergeCell ref="SER3:SES3"/>
    <mergeCell ref="SET3:SEU3"/>
    <mergeCell ref="SEV3:SEW3"/>
    <mergeCell ref="SEX3:SEY3"/>
    <mergeCell ref="SEZ3:SFA3"/>
    <mergeCell ref="SFB3:SFC3"/>
    <mergeCell ref="SFD3:SFE3"/>
    <mergeCell ref="SFF3:SFG3"/>
    <mergeCell ref="SFH3:SFI3"/>
    <mergeCell ref="SFJ3:SFK3"/>
    <mergeCell ref="SFL3:SFM3"/>
    <mergeCell ref="SFN3:SFO3"/>
    <mergeCell ref="SFP3:SFQ3"/>
    <mergeCell ref="SFR3:SFS3"/>
    <mergeCell ref="SFT3:SFU3"/>
    <mergeCell ref="SFV3:SFW3"/>
    <mergeCell ref="SFX3:SFY3"/>
    <mergeCell ref="SFZ3:SGA3"/>
    <mergeCell ref="SGB3:SGC3"/>
    <mergeCell ref="SGD3:SGE3"/>
    <mergeCell ref="SGF3:SGG3"/>
    <mergeCell ref="SGH3:SGI3"/>
    <mergeCell ref="SGJ3:SGK3"/>
    <mergeCell ref="SGL3:SGM3"/>
    <mergeCell ref="SGN3:SGO3"/>
    <mergeCell ref="SGP3:SGQ3"/>
    <mergeCell ref="SGR3:SGS3"/>
    <mergeCell ref="SGT3:SGU3"/>
    <mergeCell ref="SGV3:SGW3"/>
    <mergeCell ref="SGX3:SGY3"/>
    <mergeCell ref="SGZ3:SHA3"/>
    <mergeCell ref="SHB3:SHC3"/>
    <mergeCell ref="SHD3:SHE3"/>
    <mergeCell ref="SHF3:SHG3"/>
    <mergeCell ref="SHH3:SHI3"/>
    <mergeCell ref="SHJ3:SHK3"/>
    <mergeCell ref="SHL3:SHM3"/>
    <mergeCell ref="SHN3:SHO3"/>
    <mergeCell ref="SHP3:SHQ3"/>
    <mergeCell ref="SHR3:SHS3"/>
    <mergeCell ref="SHT3:SHU3"/>
    <mergeCell ref="SHV3:SHW3"/>
    <mergeCell ref="SHX3:SHY3"/>
    <mergeCell ref="SHZ3:SIA3"/>
    <mergeCell ref="SIB3:SIC3"/>
    <mergeCell ref="SID3:SIE3"/>
    <mergeCell ref="SIF3:SIG3"/>
    <mergeCell ref="SIH3:SII3"/>
    <mergeCell ref="SIJ3:SIK3"/>
    <mergeCell ref="SIL3:SIM3"/>
    <mergeCell ref="SIN3:SIO3"/>
    <mergeCell ref="SIP3:SIQ3"/>
    <mergeCell ref="SIR3:SIS3"/>
    <mergeCell ref="SIT3:SIU3"/>
    <mergeCell ref="SIV3:SIW3"/>
    <mergeCell ref="SIX3:SIY3"/>
    <mergeCell ref="SIZ3:SJA3"/>
    <mergeCell ref="SJB3:SJC3"/>
    <mergeCell ref="SJD3:SJE3"/>
    <mergeCell ref="SJF3:SJG3"/>
    <mergeCell ref="SJH3:SJI3"/>
    <mergeCell ref="SJJ3:SJK3"/>
    <mergeCell ref="SJL3:SJM3"/>
    <mergeCell ref="SJN3:SJO3"/>
    <mergeCell ref="SJP3:SJQ3"/>
    <mergeCell ref="SJR3:SJS3"/>
    <mergeCell ref="SJT3:SJU3"/>
    <mergeCell ref="SJV3:SJW3"/>
    <mergeCell ref="SJX3:SJY3"/>
    <mergeCell ref="SJZ3:SKA3"/>
    <mergeCell ref="SKB3:SKC3"/>
    <mergeCell ref="SKD3:SKE3"/>
    <mergeCell ref="SKF3:SKG3"/>
    <mergeCell ref="SKH3:SKI3"/>
    <mergeCell ref="SKJ3:SKK3"/>
    <mergeCell ref="SKL3:SKM3"/>
    <mergeCell ref="SKN3:SKO3"/>
    <mergeCell ref="SKP3:SKQ3"/>
    <mergeCell ref="SKR3:SKS3"/>
    <mergeCell ref="SKT3:SKU3"/>
    <mergeCell ref="SKV3:SKW3"/>
    <mergeCell ref="SKX3:SKY3"/>
    <mergeCell ref="SKZ3:SLA3"/>
    <mergeCell ref="SLB3:SLC3"/>
    <mergeCell ref="SLD3:SLE3"/>
    <mergeCell ref="SLF3:SLG3"/>
    <mergeCell ref="SLH3:SLI3"/>
    <mergeCell ref="SLJ3:SLK3"/>
    <mergeCell ref="SLL3:SLM3"/>
    <mergeCell ref="SLN3:SLO3"/>
    <mergeCell ref="SLP3:SLQ3"/>
    <mergeCell ref="SLR3:SLS3"/>
    <mergeCell ref="SLT3:SLU3"/>
    <mergeCell ref="SLV3:SLW3"/>
    <mergeCell ref="SLX3:SLY3"/>
    <mergeCell ref="SLZ3:SMA3"/>
    <mergeCell ref="SMB3:SMC3"/>
    <mergeCell ref="SMD3:SME3"/>
    <mergeCell ref="SMF3:SMG3"/>
    <mergeCell ref="SMH3:SMI3"/>
    <mergeCell ref="SMJ3:SMK3"/>
    <mergeCell ref="SML3:SMM3"/>
    <mergeCell ref="SMN3:SMO3"/>
    <mergeCell ref="SMP3:SMQ3"/>
    <mergeCell ref="SMR3:SMS3"/>
    <mergeCell ref="SMT3:SMU3"/>
    <mergeCell ref="SMV3:SMW3"/>
    <mergeCell ref="SMX3:SMY3"/>
    <mergeCell ref="SMZ3:SNA3"/>
    <mergeCell ref="SNB3:SNC3"/>
    <mergeCell ref="SND3:SNE3"/>
    <mergeCell ref="SNF3:SNG3"/>
    <mergeCell ref="SNH3:SNI3"/>
    <mergeCell ref="SNJ3:SNK3"/>
    <mergeCell ref="SNL3:SNM3"/>
    <mergeCell ref="SNN3:SNO3"/>
    <mergeCell ref="SNP3:SNQ3"/>
    <mergeCell ref="SNR3:SNS3"/>
    <mergeCell ref="SNT3:SNU3"/>
    <mergeCell ref="SNV3:SNW3"/>
    <mergeCell ref="SNX3:SNY3"/>
    <mergeCell ref="SNZ3:SOA3"/>
    <mergeCell ref="SOB3:SOC3"/>
    <mergeCell ref="SOD3:SOE3"/>
    <mergeCell ref="SOF3:SOG3"/>
    <mergeCell ref="SOH3:SOI3"/>
    <mergeCell ref="SOJ3:SOK3"/>
    <mergeCell ref="SOL3:SOM3"/>
    <mergeCell ref="SON3:SOO3"/>
    <mergeCell ref="SOP3:SOQ3"/>
    <mergeCell ref="SOR3:SOS3"/>
    <mergeCell ref="SOT3:SOU3"/>
    <mergeCell ref="SOV3:SOW3"/>
    <mergeCell ref="SOX3:SOY3"/>
    <mergeCell ref="SOZ3:SPA3"/>
    <mergeCell ref="SPB3:SPC3"/>
    <mergeCell ref="SPD3:SPE3"/>
    <mergeCell ref="SPF3:SPG3"/>
    <mergeCell ref="SPH3:SPI3"/>
    <mergeCell ref="SPJ3:SPK3"/>
    <mergeCell ref="SPL3:SPM3"/>
    <mergeCell ref="SPN3:SPO3"/>
    <mergeCell ref="SPP3:SPQ3"/>
    <mergeCell ref="SPR3:SPS3"/>
    <mergeCell ref="SPT3:SPU3"/>
    <mergeCell ref="SPV3:SPW3"/>
    <mergeCell ref="SPX3:SPY3"/>
    <mergeCell ref="SPZ3:SQA3"/>
    <mergeCell ref="SQB3:SQC3"/>
    <mergeCell ref="SQD3:SQE3"/>
    <mergeCell ref="SQF3:SQG3"/>
    <mergeCell ref="SQH3:SQI3"/>
    <mergeCell ref="SQJ3:SQK3"/>
    <mergeCell ref="SQL3:SQM3"/>
    <mergeCell ref="SQN3:SQO3"/>
    <mergeCell ref="SQP3:SQQ3"/>
    <mergeCell ref="SQR3:SQS3"/>
    <mergeCell ref="SQT3:SQU3"/>
    <mergeCell ref="SQV3:SQW3"/>
    <mergeCell ref="SQX3:SQY3"/>
    <mergeCell ref="SQZ3:SRA3"/>
    <mergeCell ref="SRB3:SRC3"/>
    <mergeCell ref="SRD3:SRE3"/>
    <mergeCell ref="SRF3:SRG3"/>
    <mergeCell ref="SRH3:SRI3"/>
    <mergeCell ref="SRJ3:SRK3"/>
    <mergeCell ref="SRL3:SRM3"/>
    <mergeCell ref="SRN3:SRO3"/>
    <mergeCell ref="SRP3:SRQ3"/>
    <mergeCell ref="SRR3:SRS3"/>
    <mergeCell ref="SRT3:SRU3"/>
    <mergeCell ref="SRV3:SRW3"/>
    <mergeCell ref="SRX3:SRY3"/>
    <mergeCell ref="SRZ3:SSA3"/>
    <mergeCell ref="SSB3:SSC3"/>
    <mergeCell ref="SSD3:SSE3"/>
    <mergeCell ref="SSF3:SSG3"/>
    <mergeCell ref="SSH3:SSI3"/>
    <mergeCell ref="SSJ3:SSK3"/>
    <mergeCell ref="SSL3:SSM3"/>
    <mergeCell ref="SSN3:SSO3"/>
    <mergeCell ref="SSP3:SSQ3"/>
    <mergeCell ref="SSR3:SSS3"/>
    <mergeCell ref="SST3:SSU3"/>
    <mergeCell ref="SSV3:SSW3"/>
    <mergeCell ref="SSX3:SSY3"/>
    <mergeCell ref="SSZ3:STA3"/>
    <mergeCell ref="STB3:STC3"/>
    <mergeCell ref="STD3:STE3"/>
    <mergeCell ref="STF3:STG3"/>
    <mergeCell ref="STH3:STI3"/>
    <mergeCell ref="STJ3:STK3"/>
    <mergeCell ref="STL3:STM3"/>
    <mergeCell ref="STN3:STO3"/>
    <mergeCell ref="STP3:STQ3"/>
    <mergeCell ref="STR3:STS3"/>
    <mergeCell ref="STT3:STU3"/>
    <mergeCell ref="STV3:STW3"/>
    <mergeCell ref="STX3:STY3"/>
    <mergeCell ref="STZ3:SUA3"/>
    <mergeCell ref="SUB3:SUC3"/>
    <mergeCell ref="SUD3:SUE3"/>
    <mergeCell ref="SUF3:SUG3"/>
    <mergeCell ref="SUH3:SUI3"/>
    <mergeCell ref="SUJ3:SUK3"/>
    <mergeCell ref="SUL3:SUM3"/>
    <mergeCell ref="SUN3:SUO3"/>
    <mergeCell ref="SUP3:SUQ3"/>
    <mergeCell ref="SUR3:SUS3"/>
    <mergeCell ref="SUT3:SUU3"/>
    <mergeCell ref="SUV3:SUW3"/>
    <mergeCell ref="SUX3:SUY3"/>
    <mergeCell ref="SUZ3:SVA3"/>
    <mergeCell ref="SVB3:SVC3"/>
    <mergeCell ref="SVD3:SVE3"/>
    <mergeCell ref="SVF3:SVG3"/>
    <mergeCell ref="SVH3:SVI3"/>
    <mergeCell ref="SVJ3:SVK3"/>
    <mergeCell ref="SVL3:SVM3"/>
    <mergeCell ref="SVN3:SVO3"/>
    <mergeCell ref="SVP3:SVQ3"/>
    <mergeCell ref="SVR3:SVS3"/>
    <mergeCell ref="SVT3:SVU3"/>
    <mergeCell ref="SVV3:SVW3"/>
    <mergeCell ref="SVX3:SVY3"/>
    <mergeCell ref="SVZ3:SWA3"/>
    <mergeCell ref="SWB3:SWC3"/>
    <mergeCell ref="SWD3:SWE3"/>
    <mergeCell ref="SWF3:SWG3"/>
    <mergeCell ref="SWH3:SWI3"/>
    <mergeCell ref="SWJ3:SWK3"/>
    <mergeCell ref="SWL3:SWM3"/>
    <mergeCell ref="SWN3:SWO3"/>
    <mergeCell ref="SWP3:SWQ3"/>
    <mergeCell ref="SWR3:SWS3"/>
    <mergeCell ref="SWT3:SWU3"/>
    <mergeCell ref="SWV3:SWW3"/>
    <mergeCell ref="SWX3:SWY3"/>
    <mergeCell ref="SWZ3:SXA3"/>
    <mergeCell ref="SXB3:SXC3"/>
    <mergeCell ref="SXD3:SXE3"/>
    <mergeCell ref="SXF3:SXG3"/>
    <mergeCell ref="SXH3:SXI3"/>
    <mergeCell ref="SXJ3:SXK3"/>
    <mergeCell ref="SXL3:SXM3"/>
    <mergeCell ref="SXN3:SXO3"/>
    <mergeCell ref="SXP3:SXQ3"/>
    <mergeCell ref="SXR3:SXS3"/>
    <mergeCell ref="SXT3:SXU3"/>
    <mergeCell ref="SXV3:SXW3"/>
    <mergeCell ref="SXX3:SXY3"/>
    <mergeCell ref="SXZ3:SYA3"/>
    <mergeCell ref="SYB3:SYC3"/>
    <mergeCell ref="SYD3:SYE3"/>
    <mergeCell ref="SYF3:SYG3"/>
    <mergeCell ref="SYH3:SYI3"/>
    <mergeCell ref="SYJ3:SYK3"/>
    <mergeCell ref="SYL3:SYM3"/>
    <mergeCell ref="SYN3:SYO3"/>
    <mergeCell ref="SYP3:SYQ3"/>
    <mergeCell ref="SYR3:SYS3"/>
    <mergeCell ref="SYT3:SYU3"/>
    <mergeCell ref="SYV3:SYW3"/>
    <mergeCell ref="SYX3:SYY3"/>
    <mergeCell ref="SYZ3:SZA3"/>
    <mergeCell ref="SZB3:SZC3"/>
    <mergeCell ref="SZD3:SZE3"/>
    <mergeCell ref="SZF3:SZG3"/>
    <mergeCell ref="SZH3:SZI3"/>
    <mergeCell ref="SZJ3:SZK3"/>
    <mergeCell ref="SZL3:SZM3"/>
    <mergeCell ref="SZN3:SZO3"/>
    <mergeCell ref="SZP3:SZQ3"/>
    <mergeCell ref="SZR3:SZS3"/>
    <mergeCell ref="SZT3:SZU3"/>
    <mergeCell ref="SZV3:SZW3"/>
    <mergeCell ref="SZX3:SZY3"/>
    <mergeCell ref="SZZ3:TAA3"/>
    <mergeCell ref="TAB3:TAC3"/>
    <mergeCell ref="TAD3:TAE3"/>
    <mergeCell ref="TAF3:TAG3"/>
    <mergeCell ref="TAH3:TAI3"/>
    <mergeCell ref="TAJ3:TAK3"/>
    <mergeCell ref="TAL3:TAM3"/>
    <mergeCell ref="TAN3:TAO3"/>
    <mergeCell ref="TAP3:TAQ3"/>
    <mergeCell ref="TAR3:TAS3"/>
    <mergeCell ref="TAT3:TAU3"/>
    <mergeCell ref="TAV3:TAW3"/>
    <mergeCell ref="TAX3:TAY3"/>
    <mergeCell ref="TAZ3:TBA3"/>
    <mergeCell ref="TBB3:TBC3"/>
    <mergeCell ref="TBD3:TBE3"/>
    <mergeCell ref="TBF3:TBG3"/>
    <mergeCell ref="TBH3:TBI3"/>
    <mergeCell ref="TBJ3:TBK3"/>
    <mergeCell ref="TBL3:TBM3"/>
    <mergeCell ref="TBN3:TBO3"/>
    <mergeCell ref="TBP3:TBQ3"/>
    <mergeCell ref="TBR3:TBS3"/>
    <mergeCell ref="TBT3:TBU3"/>
    <mergeCell ref="TBV3:TBW3"/>
    <mergeCell ref="TBX3:TBY3"/>
    <mergeCell ref="TBZ3:TCA3"/>
    <mergeCell ref="TCB3:TCC3"/>
    <mergeCell ref="TCD3:TCE3"/>
    <mergeCell ref="TCF3:TCG3"/>
    <mergeCell ref="TCH3:TCI3"/>
    <mergeCell ref="TCJ3:TCK3"/>
    <mergeCell ref="TCL3:TCM3"/>
    <mergeCell ref="TCN3:TCO3"/>
    <mergeCell ref="TCP3:TCQ3"/>
    <mergeCell ref="TCR3:TCS3"/>
    <mergeCell ref="TCT3:TCU3"/>
    <mergeCell ref="TCV3:TCW3"/>
    <mergeCell ref="TCX3:TCY3"/>
    <mergeCell ref="TCZ3:TDA3"/>
    <mergeCell ref="TDB3:TDC3"/>
    <mergeCell ref="TDD3:TDE3"/>
    <mergeCell ref="TDF3:TDG3"/>
    <mergeCell ref="TDH3:TDI3"/>
    <mergeCell ref="TDJ3:TDK3"/>
    <mergeCell ref="TDL3:TDM3"/>
    <mergeCell ref="TDN3:TDO3"/>
    <mergeCell ref="TDP3:TDQ3"/>
    <mergeCell ref="TDR3:TDS3"/>
    <mergeCell ref="TDT3:TDU3"/>
    <mergeCell ref="TDV3:TDW3"/>
    <mergeCell ref="TDX3:TDY3"/>
    <mergeCell ref="TDZ3:TEA3"/>
    <mergeCell ref="TEB3:TEC3"/>
    <mergeCell ref="TED3:TEE3"/>
    <mergeCell ref="TEF3:TEG3"/>
    <mergeCell ref="TEH3:TEI3"/>
    <mergeCell ref="TEJ3:TEK3"/>
    <mergeCell ref="TEL3:TEM3"/>
    <mergeCell ref="TEN3:TEO3"/>
    <mergeCell ref="TEP3:TEQ3"/>
    <mergeCell ref="TER3:TES3"/>
    <mergeCell ref="TET3:TEU3"/>
    <mergeCell ref="TEV3:TEW3"/>
    <mergeCell ref="TEX3:TEY3"/>
    <mergeCell ref="TEZ3:TFA3"/>
    <mergeCell ref="TFB3:TFC3"/>
    <mergeCell ref="TFD3:TFE3"/>
    <mergeCell ref="TFF3:TFG3"/>
    <mergeCell ref="TFH3:TFI3"/>
    <mergeCell ref="TFJ3:TFK3"/>
    <mergeCell ref="TFL3:TFM3"/>
    <mergeCell ref="TFN3:TFO3"/>
    <mergeCell ref="TFP3:TFQ3"/>
    <mergeCell ref="TFR3:TFS3"/>
    <mergeCell ref="TFT3:TFU3"/>
    <mergeCell ref="TFV3:TFW3"/>
    <mergeCell ref="TFX3:TFY3"/>
    <mergeCell ref="TFZ3:TGA3"/>
    <mergeCell ref="TGB3:TGC3"/>
    <mergeCell ref="TGD3:TGE3"/>
    <mergeCell ref="TGF3:TGG3"/>
    <mergeCell ref="TGH3:TGI3"/>
    <mergeCell ref="TGJ3:TGK3"/>
    <mergeCell ref="TGL3:TGM3"/>
    <mergeCell ref="TGN3:TGO3"/>
    <mergeCell ref="TGP3:TGQ3"/>
    <mergeCell ref="TGR3:TGS3"/>
    <mergeCell ref="TGT3:TGU3"/>
    <mergeCell ref="TGV3:TGW3"/>
    <mergeCell ref="TGX3:TGY3"/>
    <mergeCell ref="TGZ3:THA3"/>
    <mergeCell ref="THB3:THC3"/>
    <mergeCell ref="THD3:THE3"/>
    <mergeCell ref="THF3:THG3"/>
    <mergeCell ref="THH3:THI3"/>
    <mergeCell ref="THJ3:THK3"/>
    <mergeCell ref="THL3:THM3"/>
    <mergeCell ref="THN3:THO3"/>
    <mergeCell ref="THP3:THQ3"/>
    <mergeCell ref="THR3:THS3"/>
    <mergeCell ref="THT3:THU3"/>
    <mergeCell ref="THV3:THW3"/>
    <mergeCell ref="THX3:THY3"/>
    <mergeCell ref="THZ3:TIA3"/>
    <mergeCell ref="TIB3:TIC3"/>
    <mergeCell ref="TID3:TIE3"/>
    <mergeCell ref="TIF3:TIG3"/>
    <mergeCell ref="TIH3:TII3"/>
    <mergeCell ref="TIJ3:TIK3"/>
    <mergeCell ref="TIL3:TIM3"/>
    <mergeCell ref="TIN3:TIO3"/>
    <mergeCell ref="TIP3:TIQ3"/>
    <mergeCell ref="TIR3:TIS3"/>
    <mergeCell ref="TIT3:TIU3"/>
    <mergeCell ref="TIV3:TIW3"/>
    <mergeCell ref="TIX3:TIY3"/>
    <mergeCell ref="TIZ3:TJA3"/>
    <mergeCell ref="TJB3:TJC3"/>
    <mergeCell ref="TJD3:TJE3"/>
    <mergeCell ref="TJF3:TJG3"/>
    <mergeCell ref="TJH3:TJI3"/>
    <mergeCell ref="TJJ3:TJK3"/>
    <mergeCell ref="TJL3:TJM3"/>
    <mergeCell ref="TJN3:TJO3"/>
    <mergeCell ref="TJP3:TJQ3"/>
    <mergeCell ref="TJR3:TJS3"/>
    <mergeCell ref="TJT3:TJU3"/>
    <mergeCell ref="TJV3:TJW3"/>
    <mergeCell ref="TJX3:TJY3"/>
    <mergeCell ref="TJZ3:TKA3"/>
    <mergeCell ref="TKB3:TKC3"/>
    <mergeCell ref="TKD3:TKE3"/>
    <mergeCell ref="TKF3:TKG3"/>
    <mergeCell ref="TKH3:TKI3"/>
    <mergeCell ref="TKJ3:TKK3"/>
    <mergeCell ref="TKL3:TKM3"/>
    <mergeCell ref="TKN3:TKO3"/>
    <mergeCell ref="TKP3:TKQ3"/>
    <mergeCell ref="TKR3:TKS3"/>
    <mergeCell ref="TKT3:TKU3"/>
    <mergeCell ref="TKV3:TKW3"/>
    <mergeCell ref="TKX3:TKY3"/>
    <mergeCell ref="TKZ3:TLA3"/>
    <mergeCell ref="TLB3:TLC3"/>
    <mergeCell ref="TLD3:TLE3"/>
    <mergeCell ref="TLF3:TLG3"/>
    <mergeCell ref="TLH3:TLI3"/>
    <mergeCell ref="TLJ3:TLK3"/>
    <mergeCell ref="TLL3:TLM3"/>
    <mergeCell ref="TLN3:TLO3"/>
    <mergeCell ref="TLP3:TLQ3"/>
    <mergeCell ref="TLR3:TLS3"/>
    <mergeCell ref="TLT3:TLU3"/>
    <mergeCell ref="TLV3:TLW3"/>
    <mergeCell ref="TLX3:TLY3"/>
    <mergeCell ref="TLZ3:TMA3"/>
    <mergeCell ref="TMB3:TMC3"/>
    <mergeCell ref="TMD3:TME3"/>
    <mergeCell ref="TMF3:TMG3"/>
    <mergeCell ref="TMH3:TMI3"/>
    <mergeCell ref="TMJ3:TMK3"/>
    <mergeCell ref="TML3:TMM3"/>
    <mergeCell ref="TMN3:TMO3"/>
    <mergeCell ref="TMP3:TMQ3"/>
    <mergeCell ref="TMR3:TMS3"/>
    <mergeCell ref="TMT3:TMU3"/>
    <mergeCell ref="TMV3:TMW3"/>
    <mergeCell ref="TMX3:TMY3"/>
    <mergeCell ref="TMZ3:TNA3"/>
    <mergeCell ref="TNB3:TNC3"/>
    <mergeCell ref="TND3:TNE3"/>
    <mergeCell ref="TNF3:TNG3"/>
    <mergeCell ref="TNH3:TNI3"/>
    <mergeCell ref="TNJ3:TNK3"/>
    <mergeCell ref="TNL3:TNM3"/>
    <mergeCell ref="TNN3:TNO3"/>
    <mergeCell ref="TNP3:TNQ3"/>
    <mergeCell ref="TNR3:TNS3"/>
    <mergeCell ref="TNT3:TNU3"/>
    <mergeCell ref="TNV3:TNW3"/>
    <mergeCell ref="TNX3:TNY3"/>
    <mergeCell ref="TNZ3:TOA3"/>
    <mergeCell ref="TOB3:TOC3"/>
    <mergeCell ref="TOD3:TOE3"/>
    <mergeCell ref="TOF3:TOG3"/>
    <mergeCell ref="TOH3:TOI3"/>
    <mergeCell ref="TOJ3:TOK3"/>
    <mergeCell ref="TOL3:TOM3"/>
    <mergeCell ref="TON3:TOO3"/>
    <mergeCell ref="TOP3:TOQ3"/>
    <mergeCell ref="TOR3:TOS3"/>
    <mergeCell ref="TOT3:TOU3"/>
    <mergeCell ref="TOV3:TOW3"/>
    <mergeCell ref="TOX3:TOY3"/>
    <mergeCell ref="TOZ3:TPA3"/>
    <mergeCell ref="TPB3:TPC3"/>
    <mergeCell ref="TPD3:TPE3"/>
    <mergeCell ref="TPF3:TPG3"/>
    <mergeCell ref="TPH3:TPI3"/>
    <mergeCell ref="TPJ3:TPK3"/>
    <mergeCell ref="TPL3:TPM3"/>
    <mergeCell ref="TPN3:TPO3"/>
    <mergeCell ref="TPP3:TPQ3"/>
    <mergeCell ref="TPR3:TPS3"/>
    <mergeCell ref="TPT3:TPU3"/>
    <mergeCell ref="TPV3:TPW3"/>
    <mergeCell ref="TPX3:TPY3"/>
    <mergeCell ref="TPZ3:TQA3"/>
    <mergeCell ref="TQB3:TQC3"/>
    <mergeCell ref="TQD3:TQE3"/>
    <mergeCell ref="TQF3:TQG3"/>
    <mergeCell ref="TQH3:TQI3"/>
    <mergeCell ref="TQJ3:TQK3"/>
    <mergeCell ref="TQL3:TQM3"/>
    <mergeCell ref="TQN3:TQO3"/>
    <mergeCell ref="TQP3:TQQ3"/>
    <mergeCell ref="TQR3:TQS3"/>
    <mergeCell ref="TQT3:TQU3"/>
    <mergeCell ref="TQV3:TQW3"/>
    <mergeCell ref="TQX3:TQY3"/>
    <mergeCell ref="TQZ3:TRA3"/>
    <mergeCell ref="TRB3:TRC3"/>
    <mergeCell ref="TRD3:TRE3"/>
    <mergeCell ref="TRF3:TRG3"/>
    <mergeCell ref="TRH3:TRI3"/>
    <mergeCell ref="TRJ3:TRK3"/>
    <mergeCell ref="TRL3:TRM3"/>
    <mergeCell ref="TRN3:TRO3"/>
    <mergeCell ref="TRP3:TRQ3"/>
    <mergeCell ref="TRR3:TRS3"/>
    <mergeCell ref="TRT3:TRU3"/>
    <mergeCell ref="TRV3:TRW3"/>
    <mergeCell ref="TRX3:TRY3"/>
    <mergeCell ref="TRZ3:TSA3"/>
    <mergeCell ref="TSB3:TSC3"/>
    <mergeCell ref="TSD3:TSE3"/>
    <mergeCell ref="TSF3:TSG3"/>
    <mergeCell ref="TSH3:TSI3"/>
    <mergeCell ref="TSJ3:TSK3"/>
    <mergeCell ref="TSL3:TSM3"/>
    <mergeCell ref="TSN3:TSO3"/>
    <mergeCell ref="TSP3:TSQ3"/>
    <mergeCell ref="TSR3:TSS3"/>
    <mergeCell ref="TST3:TSU3"/>
    <mergeCell ref="TSV3:TSW3"/>
    <mergeCell ref="TSX3:TSY3"/>
    <mergeCell ref="TSZ3:TTA3"/>
    <mergeCell ref="TTB3:TTC3"/>
    <mergeCell ref="TTD3:TTE3"/>
    <mergeCell ref="TTF3:TTG3"/>
    <mergeCell ref="TTH3:TTI3"/>
    <mergeCell ref="TTJ3:TTK3"/>
    <mergeCell ref="TTL3:TTM3"/>
    <mergeCell ref="TTN3:TTO3"/>
    <mergeCell ref="TTP3:TTQ3"/>
    <mergeCell ref="TTR3:TTS3"/>
    <mergeCell ref="TTT3:TTU3"/>
    <mergeCell ref="TTV3:TTW3"/>
    <mergeCell ref="TTX3:TTY3"/>
    <mergeCell ref="TTZ3:TUA3"/>
    <mergeCell ref="TUB3:TUC3"/>
    <mergeCell ref="TUD3:TUE3"/>
    <mergeCell ref="TUF3:TUG3"/>
    <mergeCell ref="TUH3:TUI3"/>
    <mergeCell ref="TUJ3:TUK3"/>
    <mergeCell ref="TUL3:TUM3"/>
    <mergeCell ref="TUN3:TUO3"/>
    <mergeCell ref="TUP3:TUQ3"/>
    <mergeCell ref="TUR3:TUS3"/>
    <mergeCell ref="TUT3:TUU3"/>
    <mergeCell ref="TUV3:TUW3"/>
    <mergeCell ref="TUX3:TUY3"/>
    <mergeCell ref="TUZ3:TVA3"/>
    <mergeCell ref="TVB3:TVC3"/>
    <mergeCell ref="TVD3:TVE3"/>
    <mergeCell ref="TVF3:TVG3"/>
    <mergeCell ref="TVH3:TVI3"/>
    <mergeCell ref="TVJ3:TVK3"/>
    <mergeCell ref="TVL3:TVM3"/>
    <mergeCell ref="TVN3:TVO3"/>
    <mergeCell ref="TVP3:TVQ3"/>
    <mergeCell ref="TVR3:TVS3"/>
    <mergeCell ref="TVT3:TVU3"/>
    <mergeCell ref="TVV3:TVW3"/>
    <mergeCell ref="TVX3:TVY3"/>
    <mergeCell ref="TVZ3:TWA3"/>
    <mergeCell ref="TWB3:TWC3"/>
    <mergeCell ref="TWD3:TWE3"/>
    <mergeCell ref="TWF3:TWG3"/>
    <mergeCell ref="TWH3:TWI3"/>
    <mergeCell ref="TWJ3:TWK3"/>
    <mergeCell ref="TWL3:TWM3"/>
    <mergeCell ref="TWN3:TWO3"/>
    <mergeCell ref="TWP3:TWQ3"/>
    <mergeCell ref="TWR3:TWS3"/>
    <mergeCell ref="TWT3:TWU3"/>
    <mergeCell ref="TWV3:TWW3"/>
    <mergeCell ref="TWX3:TWY3"/>
    <mergeCell ref="TWZ3:TXA3"/>
    <mergeCell ref="TXB3:TXC3"/>
    <mergeCell ref="TXD3:TXE3"/>
    <mergeCell ref="TXF3:TXG3"/>
    <mergeCell ref="TXH3:TXI3"/>
    <mergeCell ref="TXJ3:TXK3"/>
    <mergeCell ref="TXL3:TXM3"/>
    <mergeCell ref="TXN3:TXO3"/>
    <mergeCell ref="TXP3:TXQ3"/>
    <mergeCell ref="TXR3:TXS3"/>
    <mergeCell ref="TXT3:TXU3"/>
    <mergeCell ref="TXV3:TXW3"/>
    <mergeCell ref="TXX3:TXY3"/>
    <mergeCell ref="TXZ3:TYA3"/>
    <mergeCell ref="TYB3:TYC3"/>
    <mergeCell ref="TYD3:TYE3"/>
    <mergeCell ref="TYF3:TYG3"/>
    <mergeCell ref="TYH3:TYI3"/>
    <mergeCell ref="TYJ3:TYK3"/>
    <mergeCell ref="TYL3:TYM3"/>
    <mergeCell ref="TYN3:TYO3"/>
    <mergeCell ref="TYP3:TYQ3"/>
    <mergeCell ref="TYR3:TYS3"/>
    <mergeCell ref="TYT3:TYU3"/>
    <mergeCell ref="TYV3:TYW3"/>
    <mergeCell ref="TYX3:TYY3"/>
    <mergeCell ref="TYZ3:TZA3"/>
    <mergeCell ref="TZB3:TZC3"/>
    <mergeCell ref="TZD3:TZE3"/>
    <mergeCell ref="TZF3:TZG3"/>
    <mergeCell ref="TZH3:TZI3"/>
    <mergeCell ref="TZJ3:TZK3"/>
    <mergeCell ref="TZL3:TZM3"/>
    <mergeCell ref="TZN3:TZO3"/>
    <mergeCell ref="TZP3:TZQ3"/>
    <mergeCell ref="TZR3:TZS3"/>
    <mergeCell ref="TZT3:TZU3"/>
    <mergeCell ref="TZV3:TZW3"/>
    <mergeCell ref="TZX3:TZY3"/>
    <mergeCell ref="TZZ3:UAA3"/>
    <mergeCell ref="UAB3:UAC3"/>
    <mergeCell ref="UAD3:UAE3"/>
    <mergeCell ref="UAF3:UAG3"/>
    <mergeCell ref="UAH3:UAI3"/>
    <mergeCell ref="UAJ3:UAK3"/>
    <mergeCell ref="UAL3:UAM3"/>
    <mergeCell ref="UAN3:UAO3"/>
    <mergeCell ref="UAP3:UAQ3"/>
    <mergeCell ref="UAR3:UAS3"/>
    <mergeCell ref="UAT3:UAU3"/>
    <mergeCell ref="UAV3:UAW3"/>
    <mergeCell ref="UAX3:UAY3"/>
    <mergeCell ref="UAZ3:UBA3"/>
    <mergeCell ref="UBB3:UBC3"/>
    <mergeCell ref="UBD3:UBE3"/>
    <mergeCell ref="UBF3:UBG3"/>
    <mergeCell ref="UBH3:UBI3"/>
    <mergeCell ref="UBJ3:UBK3"/>
    <mergeCell ref="UBL3:UBM3"/>
    <mergeCell ref="UBN3:UBO3"/>
    <mergeCell ref="UBP3:UBQ3"/>
    <mergeCell ref="UBR3:UBS3"/>
    <mergeCell ref="UBT3:UBU3"/>
    <mergeCell ref="UBV3:UBW3"/>
    <mergeCell ref="UBX3:UBY3"/>
    <mergeCell ref="UBZ3:UCA3"/>
    <mergeCell ref="UCB3:UCC3"/>
    <mergeCell ref="UCD3:UCE3"/>
    <mergeCell ref="UCF3:UCG3"/>
    <mergeCell ref="UCH3:UCI3"/>
    <mergeCell ref="UCJ3:UCK3"/>
    <mergeCell ref="UCL3:UCM3"/>
    <mergeCell ref="UCN3:UCO3"/>
    <mergeCell ref="UCP3:UCQ3"/>
    <mergeCell ref="UCR3:UCS3"/>
    <mergeCell ref="UCT3:UCU3"/>
    <mergeCell ref="UCV3:UCW3"/>
    <mergeCell ref="UCX3:UCY3"/>
    <mergeCell ref="UCZ3:UDA3"/>
    <mergeCell ref="UDB3:UDC3"/>
    <mergeCell ref="UDD3:UDE3"/>
    <mergeCell ref="UDF3:UDG3"/>
    <mergeCell ref="UDH3:UDI3"/>
    <mergeCell ref="UDJ3:UDK3"/>
    <mergeCell ref="UDL3:UDM3"/>
    <mergeCell ref="UDN3:UDO3"/>
    <mergeCell ref="UDP3:UDQ3"/>
    <mergeCell ref="UDR3:UDS3"/>
    <mergeCell ref="UDT3:UDU3"/>
    <mergeCell ref="UDV3:UDW3"/>
    <mergeCell ref="UDX3:UDY3"/>
    <mergeCell ref="UDZ3:UEA3"/>
    <mergeCell ref="UEB3:UEC3"/>
    <mergeCell ref="UED3:UEE3"/>
    <mergeCell ref="UEF3:UEG3"/>
    <mergeCell ref="UEH3:UEI3"/>
    <mergeCell ref="UEJ3:UEK3"/>
    <mergeCell ref="UEL3:UEM3"/>
    <mergeCell ref="UEN3:UEO3"/>
    <mergeCell ref="UEP3:UEQ3"/>
    <mergeCell ref="UER3:UES3"/>
    <mergeCell ref="UET3:UEU3"/>
    <mergeCell ref="UEV3:UEW3"/>
    <mergeCell ref="UEX3:UEY3"/>
    <mergeCell ref="UEZ3:UFA3"/>
    <mergeCell ref="UFB3:UFC3"/>
    <mergeCell ref="UFD3:UFE3"/>
    <mergeCell ref="UFF3:UFG3"/>
    <mergeCell ref="UFH3:UFI3"/>
    <mergeCell ref="UFJ3:UFK3"/>
    <mergeCell ref="UFL3:UFM3"/>
    <mergeCell ref="UFN3:UFO3"/>
    <mergeCell ref="UFP3:UFQ3"/>
    <mergeCell ref="UFR3:UFS3"/>
    <mergeCell ref="UFT3:UFU3"/>
    <mergeCell ref="UFV3:UFW3"/>
    <mergeCell ref="UFX3:UFY3"/>
    <mergeCell ref="UFZ3:UGA3"/>
    <mergeCell ref="UGB3:UGC3"/>
    <mergeCell ref="UGD3:UGE3"/>
    <mergeCell ref="UGF3:UGG3"/>
    <mergeCell ref="UGH3:UGI3"/>
    <mergeCell ref="UGJ3:UGK3"/>
    <mergeCell ref="UGL3:UGM3"/>
    <mergeCell ref="UGN3:UGO3"/>
    <mergeCell ref="UGP3:UGQ3"/>
    <mergeCell ref="UGR3:UGS3"/>
    <mergeCell ref="UGT3:UGU3"/>
    <mergeCell ref="UGV3:UGW3"/>
    <mergeCell ref="UGX3:UGY3"/>
    <mergeCell ref="UGZ3:UHA3"/>
    <mergeCell ref="UHB3:UHC3"/>
    <mergeCell ref="UHD3:UHE3"/>
    <mergeCell ref="UHF3:UHG3"/>
    <mergeCell ref="UHH3:UHI3"/>
    <mergeCell ref="UHJ3:UHK3"/>
    <mergeCell ref="UHL3:UHM3"/>
    <mergeCell ref="UHN3:UHO3"/>
    <mergeCell ref="UHP3:UHQ3"/>
    <mergeCell ref="UHR3:UHS3"/>
    <mergeCell ref="UHT3:UHU3"/>
    <mergeCell ref="UHV3:UHW3"/>
    <mergeCell ref="UHX3:UHY3"/>
    <mergeCell ref="UHZ3:UIA3"/>
    <mergeCell ref="UIB3:UIC3"/>
    <mergeCell ref="UID3:UIE3"/>
    <mergeCell ref="UIF3:UIG3"/>
    <mergeCell ref="UIH3:UII3"/>
    <mergeCell ref="UIJ3:UIK3"/>
    <mergeCell ref="UIL3:UIM3"/>
    <mergeCell ref="UIN3:UIO3"/>
    <mergeCell ref="UIP3:UIQ3"/>
    <mergeCell ref="UIR3:UIS3"/>
    <mergeCell ref="UIT3:UIU3"/>
    <mergeCell ref="UIV3:UIW3"/>
    <mergeCell ref="UIX3:UIY3"/>
    <mergeCell ref="UIZ3:UJA3"/>
    <mergeCell ref="UJB3:UJC3"/>
    <mergeCell ref="UJD3:UJE3"/>
    <mergeCell ref="UJF3:UJG3"/>
    <mergeCell ref="UJH3:UJI3"/>
    <mergeCell ref="UJJ3:UJK3"/>
    <mergeCell ref="UJL3:UJM3"/>
    <mergeCell ref="UJN3:UJO3"/>
    <mergeCell ref="UJP3:UJQ3"/>
    <mergeCell ref="UJR3:UJS3"/>
    <mergeCell ref="UJT3:UJU3"/>
    <mergeCell ref="UJV3:UJW3"/>
    <mergeCell ref="UJX3:UJY3"/>
    <mergeCell ref="UJZ3:UKA3"/>
    <mergeCell ref="UKB3:UKC3"/>
    <mergeCell ref="UKD3:UKE3"/>
    <mergeCell ref="UKF3:UKG3"/>
    <mergeCell ref="UKH3:UKI3"/>
    <mergeCell ref="UKJ3:UKK3"/>
    <mergeCell ref="UKL3:UKM3"/>
    <mergeCell ref="UKN3:UKO3"/>
    <mergeCell ref="UKP3:UKQ3"/>
    <mergeCell ref="UKR3:UKS3"/>
    <mergeCell ref="UKT3:UKU3"/>
    <mergeCell ref="UKV3:UKW3"/>
    <mergeCell ref="UKX3:UKY3"/>
    <mergeCell ref="UKZ3:ULA3"/>
    <mergeCell ref="ULB3:ULC3"/>
    <mergeCell ref="ULD3:ULE3"/>
    <mergeCell ref="ULF3:ULG3"/>
    <mergeCell ref="ULH3:ULI3"/>
    <mergeCell ref="ULJ3:ULK3"/>
    <mergeCell ref="ULL3:ULM3"/>
    <mergeCell ref="ULN3:ULO3"/>
    <mergeCell ref="ULP3:ULQ3"/>
    <mergeCell ref="ULR3:ULS3"/>
    <mergeCell ref="ULT3:ULU3"/>
    <mergeCell ref="ULV3:ULW3"/>
    <mergeCell ref="ULX3:ULY3"/>
    <mergeCell ref="ULZ3:UMA3"/>
    <mergeCell ref="UMB3:UMC3"/>
    <mergeCell ref="UMD3:UME3"/>
    <mergeCell ref="UMF3:UMG3"/>
    <mergeCell ref="UMH3:UMI3"/>
    <mergeCell ref="UMJ3:UMK3"/>
    <mergeCell ref="UML3:UMM3"/>
    <mergeCell ref="UMN3:UMO3"/>
    <mergeCell ref="UMP3:UMQ3"/>
    <mergeCell ref="UMR3:UMS3"/>
    <mergeCell ref="UMT3:UMU3"/>
    <mergeCell ref="UMV3:UMW3"/>
    <mergeCell ref="UMX3:UMY3"/>
    <mergeCell ref="UMZ3:UNA3"/>
    <mergeCell ref="UNB3:UNC3"/>
    <mergeCell ref="UND3:UNE3"/>
    <mergeCell ref="UNF3:UNG3"/>
    <mergeCell ref="UNH3:UNI3"/>
    <mergeCell ref="UNJ3:UNK3"/>
    <mergeCell ref="UNL3:UNM3"/>
    <mergeCell ref="UNN3:UNO3"/>
    <mergeCell ref="UNP3:UNQ3"/>
    <mergeCell ref="UNR3:UNS3"/>
    <mergeCell ref="UNT3:UNU3"/>
    <mergeCell ref="UNV3:UNW3"/>
    <mergeCell ref="UNX3:UNY3"/>
    <mergeCell ref="UNZ3:UOA3"/>
    <mergeCell ref="UOB3:UOC3"/>
    <mergeCell ref="UOD3:UOE3"/>
    <mergeCell ref="UOF3:UOG3"/>
    <mergeCell ref="UOH3:UOI3"/>
    <mergeCell ref="UOJ3:UOK3"/>
    <mergeCell ref="UOL3:UOM3"/>
    <mergeCell ref="UON3:UOO3"/>
    <mergeCell ref="UOP3:UOQ3"/>
    <mergeCell ref="UOR3:UOS3"/>
    <mergeCell ref="UOT3:UOU3"/>
    <mergeCell ref="UOV3:UOW3"/>
    <mergeCell ref="UOX3:UOY3"/>
    <mergeCell ref="UOZ3:UPA3"/>
    <mergeCell ref="UPB3:UPC3"/>
    <mergeCell ref="UPD3:UPE3"/>
    <mergeCell ref="UPF3:UPG3"/>
    <mergeCell ref="UPH3:UPI3"/>
    <mergeCell ref="UPJ3:UPK3"/>
    <mergeCell ref="UPL3:UPM3"/>
    <mergeCell ref="UPN3:UPO3"/>
    <mergeCell ref="UPP3:UPQ3"/>
    <mergeCell ref="UPR3:UPS3"/>
    <mergeCell ref="UPT3:UPU3"/>
    <mergeCell ref="UPV3:UPW3"/>
    <mergeCell ref="UPX3:UPY3"/>
    <mergeCell ref="UPZ3:UQA3"/>
    <mergeCell ref="UQB3:UQC3"/>
    <mergeCell ref="UQD3:UQE3"/>
    <mergeCell ref="UQF3:UQG3"/>
    <mergeCell ref="UQH3:UQI3"/>
    <mergeCell ref="UQJ3:UQK3"/>
    <mergeCell ref="UQL3:UQM3"/>
    <mergeCell ref="UQN3:UQO3"/>
    <mergeCell ref="UQP3:UQQ3"/>
    <mergeCell ref="UQR3:UQS3"/>
    <mergeCell ref="UQT3:UQU3"/>
    <mergeCell ref="UQV3:UQW3"/>
    <mergeCell ref="UQX3:UQY3"/>
    <mergeCell ref="UQZ3:URA3"/>
    <mergeCell ref="URB3:URC3"/>
    <mergeCell ref="URD3:URE3"/>
    <mergeCell ref="URF3:URG3"/>
    <mergeCell ref="URH3:URI3"/>
    <mergeCell ref="URJ3:URK3"/>
    <mergeCell ref="URL3:URM3"/>
    <mergeCell ref="URN3:URO3"/>
    <mergeCell ref="URP3:URQ3"/>
    <mergeCell ref="URR3:URS3"/>
    <mergeCell ref="URT3:URU3"/>
    <mergeCell ref="URV3:URW3"/>
    <mergeCell ref="URX3:URY3"/>
    <mergeCell ref="URZ3:USA3"/>
    <mergeCell ref="USB3:USC3"/>
    <mergeCell ref="USD3:USE3"/>
    <mergeCell ref="USF3:USG3"/>
    <mergeCell ref="USH3:USI3"/>
    <mergeCell ref="USJ3:USK3"/>
    <mergeCell ref="USL3:USM3"/>
    <mergeCell ref="USN3:USO3"/>
    <mergeCell ref="USP3:USQ3"/>
    <mergeCell ref="USR3:USS3"/>
    <mergeCell ref="UST3:USU3"/>
    <mergeCell ref="USV3:USW3"/>
    <mergeCell ref="USX3:USY3"/>
    <mergeCell ref="USZ3:UTA3"/>
    <mergeCell ref="UTB3:UTC3"/>
    <mergeCell ref="UTD3:UTE3"/>
    <mergeCell ref="UTF3:UTG3"/>
    <mergeCell ref="UTH3:UTI3"/>
    <mergeCell ref="UTJ3:UTK3"/>
    <mergeCell ref="UTL3:UTM3"/>
    <mergeCell ref="UTN3:UTO3"/>
    <mergeCell ref="UTP3:UTQ3"/>
    <mergeCell ref="UTR3:UTS3"/>
    <mergeCell ref="UTT3:UTU3"/>
    <mergeCell ref="UTV3:UTW3"/>
    <mergeCell ref="UTX3:UTY3"/>
    <mergeCell ref="UTZ3:UUA3"/>
    <mergeCell ref="UUB3:UUC3"/>
    <mergeCell ref="UUD3:UUE3"/>
    <mergeCell ref="UUF3:UUG3"/>
    <mergeCell ref="UUH3:UUI3"/>
    <mergeCell ref="UUJ3:UUK3"/>
    <mergeCell ref="UUL3:UUM3"/>
    <mergeCell ref="UUN3:UUO3"/>
    <mergeCell ref="UUP3:UUQ3"/>
    <mergeCell ref="UUR3:UUS3"/>
    <mergeCell ref="UUT3:UUU3"/>
    <mergeCell ref="UUV3:UUW3"/>
    <mergeCell ref="UUX3:UUY3"/>
    <mergeCell ref="UUZ3:UVA3"/>
    <mergeCell ref="UVB3:UVC3"/>
    <mergeCell ref="UVD3:UVE3"/>
    <mergeCell ref="UVF3:UVG3"/>
    <mergeCell ref="UVH3:UVI3"/>
    <mergeCell ref="UVJ3:UVK3"/>
    <mergeCell ref="UVL3:UVM3"/>
    <mergeCell ref="UVN3:UVO3"/>
    <mergeCell ref="UVP3:UVQ3"/>
    <mergeCell ref="UVR3:UVS3"/>
    <mergeCell ref="UVT3:UVU3"/>
    <mergeCell ref="UVV3:UVW3"/>
    <mergeCell ref="UVX3:UVY3"/>
    <mergeCell ref="UVZ3:UWA3"/>
    <mergeCell ref="UWB3:UWC3"/>
    <mergeCell ref="UWD3:UWE3"/>
    <mergeCell ref="UWF3:UWG3"/>
    <mergeCell ref="UWH3:UWI3"/>
    <mergeCell ref="UWJ3:UWK3"/>
    <mergeCell ref="UWL3:UWM3"/>
    <mergeCell ref="UWN3:UWO3"/>
    <mergeCell ref="UWP3:UWQ3"/>
    <mergeCell ref="UWR3:UWS3"/>
    <mergeCell ref="UWT3:UWU3"/>
    <mergeCell ref="UWV3:UWW3"/>
    <mergeCell ref="UWX3:UWY3"/>
    <mergeCell ref="UWZ3:UXA3"/>
    <mergeCell ref="UXB3:UXC3"/>
    <mergeCell ref="UXD3:UXE3"/>
    <mergeCell ref="UXF3:UXG3"/>
    <mergeCell ref="UXH3:UXI3"/>
    <mergeCell ref="UXJ3:UXK3"/>
    <mergeCell ref="UXL3:UXM3"/>
    <mergeCell ref="UXN3:UXO3"/>
    <mergeCell ref="UXP3:UXQ3"/>
    <mergeCell ref="UXR3:UXS3"/>
    <mergeCell ref="UXT3:UXU3"/>
    <mergeCell ref="UXV3:UXW3"/>
    <mergeCell ref="UXX3:UXY3"/>
    <mergeCell ref="UXZ3:UYA3"/>
    <mergeCell ref="UYB3:UYC3"/>
    <mergeCell ref="UYD3:UYE3"/>
    <mergeCell ref="UYF3:UYG3"/>
    <mergeCell ref="UYH3:UYI3"/>
    <mergeCell ref="UYJ3:UYK3"/>
    <mergeCell ref="UYL3:UYM3"/>
    <mergeCell ref="UYN3:UYO3"/>
    <mergeCell ref="UYP3:UYQ3"/>
    <mergeCell ref="UYR3:UYS3"/>
    <mergeCell ref="UYT3:UYU3"/>
    <mergeCell ref="UYV3:UYW3"/>
    <mergeCell ref="UYX3:UYY3"/>
    <mergeCell ref="UYZ3:UZA3"/>
    <mergeCell ref="UZB3:UZC3"/>
    <mergeCell ref="UZD3:UZE3"/>
    <mergeCell ref="UZF3:UZG3"/>
    <mergeCell ref="UZH3:UZI3"/>
    <mergeCell ref="UZJ3:UZK3"/>
    <mergeCell ref="UZL3:UZM3"/>
    <mergeCell ref="UZN3:UZO3"/>
    <mergeCell ref="UZP3:UZQ3"/>
    <mergeCell ref="UZR3:UZS3"/>
    <mergeCell ref="UZT3:UZU3"/>
    <mergeCell ref="UZV3:UZW3"/>
    <mergeCell ref="UZX3:UZY3"/>
    <mergeCell ref="UZZ3:VAA3"/>
    <mergeCell ref="VAB3:VAC3"/>
    <mergeCell ref="VAD3:VAE3"/>
    <mergeCell ref="VAF3:VAG3"/>
    <mergeCell ref="VAH3:VAI3"/>
    <mergeCell ref="VAJ3:VAK3"/>
    <mergeCell ref="VAL3:VAM3"/>
    <mergeCell ref="VAN3:VAO3"/>
    <mergeCell ref="VAP3:VAQ3"/>
    <mergeCell ref="VAR3:VAS3"/>
    <mergeCell ref="VAT3:VAU3"/>
    <mergeCell ref="VAV3:VAW3"/>
    <mergeCell ref="VAX3:VAY3"/>
    <mergeCell ref="VAZ3:VBA3"/>
    <mergeCell ref="VBB3:VBC3"/>
    <mergeCell ref="VBD3:VBE3"/>
    <mergeCell ref="VBF3:VBG3"/>
    <mergeCell ref="VBH3:VBI3"/>
    <mergeCell ref="VBJ3:VBK3"/>
    <mergeCell ref="VBL3:VBM3"/>
    <mergeCell ref="VBN3:VBO3"/>
    <mergeCell ref="VBP3:VBQ3"/>
    <mergeCell ref="VBR3:VBS3"/>
    <mergeCell ref="VBT3:VBU3"/>
    <mergeCell ref="VBV3:VBW3"/>
    <mergeCell ref="VBX3:VBY3"/>
    <mergeCell ref="VBZ3:VCA3"/>
    <mergeCell ref="VCB3:VCC3"/>
    <mergeCell ref="VCD3:VCE3"/>
    <mergeCell ref="VCF3:VCG3"/>
    <mergeCell ref="VCH3:VCI3"/>
    <mergeCell ref="VCJ3:VCK3"/>
    <mergeCell ref="VCL3:VCM3"/>
    <mergeCell ref="VCN3:VCO3"/>
    <mergeCell ref="VCP3:VCQ3"/>
    <mergeCell ref="VCR3:VCS3"/>
    <mergeCell ref="VCT3:VCU3"/>
    <mergeCell ref="VCV3:VCW3"/>
    <mergeCell ref="VCX3:VCY3"/>
    <mergeCell ref="VCZ3:VDA3"/>
    <mergeCell ref="VDB3:VDC3"/>
    <mergeCell ref="VDD3:VDE3"/>
    <mergeCell ref="VDF3:VDG3"/>
    <mergeCell ref="VDH3:VDI3"/>
    <mergeCell ref="VDJ3:VDK3"/>
    <mergeCell ref="VDL3:VDM3"/>
    <mergeCell ref="VDN3:VDO3"/>
    <mergeCell ref="VDP3:VDQ3"/>
    <mergeCell ref="VDR3:VDS3"/>
    <mergeCell ref="VDT3:VDU3"/>
    <mergeCell ref="VDV3:VDW3"/>
    <mergeCell ref="VDX3:VDY3"/>
    <mergeCell ref="VDZ3:VEA3"/>
    <mergeCell ref="VEB3:VEC3"/>
    <mergeCell ref="VED3:VEE3"/>
    <mergeCell ref="VEF3:VEG3"/>
    <mergeCell ref="VEH3:VEI3"/>
    <mergeCell ref="VEJ3:VEK3"/>
    <mergeCell ref="VEL3:VEM3"/>
    <mergeCell ref="VEN3:VEO3"/>
    <mergeCell ref="VEP3:VEQ3"/>
    <mergeCell ref="VER3:VES3"/>
    <mergeCell ref="VET3:VEU3"/>
    <mergeCell ref="VEV3:VEW3"/>
    <mergeCell ref="VEX3:VEY3"/>
    <mergeCell ref="VEZ3:VFA3"/>
    <mergeCell ref="VFB3:VFC3"/>
    <mergeCell ref="VFD3:VFE3"/>
    <mergeCell ref="VFF3:VFG3"/>
    <mergeCell ref="VFH3:VFI3"/>
    <mergeCell ref="VFJ3:VFK3"/>
    <mergeCell ref="VFL3:VFM3"/>
    <mergeCell ref="VFN3:VFO3"/>
    <mergeCell ref="VFP3:VFQ3"/>
    <mergeCell ref="VFR3:VFS3"/>
    <mergeCell ref="VFT3:VFU3"/>
    <mergeCell ref="VFV3:VFW3"/>
    <mergeCell ref="VFX3:VFY3"/>
    <mergeCell ref="VFZ3:VGA3"/>
    <mergeCell ref="VGB3:VGC3"/>
    <mergeCell ref="VGD3:VGE3"/>
    <mergeCell ref="VGF3:VGG3"/>
    <mergeCell ref="VGH3:VGI3"/>
    <mergeCell ref="VGJ3:VGK3"/>
    <mergeCell ref="VGL3:VGM3"/>
    <mergeCell ref="VGN3:VGO3"/>
    <mergeCell ref="VGP3:VGQ3"/>
    <mergeCell ref="VGR3:VGS3"/>
    <mergeCell ref="VGT3:VGU3"/>
    <mergeCell ref="VGV3:VGW3"/>
    <mergeCell ref="VGX3:VGY3"/>
    <mergeCell ref="VGZ3:VHA3"/>
    <mergeCell ref="VHB3:VHC3"/>
    <mergeCell ref="VHD3:VHE3"/>
    <mergeCell ref="VHF3:VHG3"/>
    <mergeCell ref="VHH3:VHI3"/>
    <mergeCell ref="VHJ3:VHK3"/>
    <mergeCell ref="VHL3:VHM3"/>
    <mergeCell ref="VHN3:VHO3"/>
    <mergeCell ref="VHP3:VHQ3"/>
    <mergeCell ref="VHR3:VHS3"/>
    <mergeCell ref="VHT3:VHU3"/>
    <mergeCell ref="VHV3:VHW3"/>
    <mergeCell ref="VHX3:VHY3"/>
    <mergeCell ref="VHZ3:VIA3"/>
    <mergeCell ref="VIB3:VIC3"/>
    <mergeCell ref="VID3:VIE3"/>
    <mergeCell ref="VIF3:VIG3"/>
    <mergeCell ref="VIH3:VII3"/>
    <mergeCell ref="VIJ3:VIK3"/>
    <mergeCell ref="VIL3:VIM3"/>
    <mergeCell ref="VIN3:VIO3"/>
    <mergeCell ref="VIP3:VIQ3"/>
    <mergeCell ref="VIR3:VIS3"/>
    <mergeCell ref="VIT3:VIU3"/>
    <mergeCell ref="VIV3:VIW3"/>
    <mergeCell ref="VIX3:VIY3"/>
    <mergeCell ref="VIZ3:VJA3"/>
    <mergeCell ref="VJB3:VJC3"/>
    <mergeCell ref="VJD3:VJE3"/>
    <mergeCell ref="VJF3:VJG3"/>
    <mergeCell ref="VJH3:VJI3"/>
    <mergeCell ref="VJJ3:VJK3"/>
    <mergeCell ref="VJL3:VJM3"/>
    <mergeCell ref="VJN3:VJO3"/>
    <mergeCell ref="VJP3:VJQ3"/>
    <mergeCell ref="VJR3:VJS3"/>
    <mergeCell ref="VJT3:VJU3"/>
    <mergeCell ref="VJV3:VJW3"/>
    <mergeCell ref="VJX3:VJY3"/>
    <mergeCell ref="VJZ3:VKA3"/>
    <mergeCell ref="VKB3:VKC3"/>
    <mergeCell ref="VKD3:VKE3"/>
    <mergeCell ref="VKF3:VKG3"/>
    <mergeCell ref="VKH3:VKI3"/>
    <mergeCell ref="VKJ3:VKK3"/>
    <mergeCell ref="VKL3:VKM3"/>
    <mergeCell ref="VKN3:VKO3"/>
    <mergeCell ref="VKP3:VKQ3"/>
    <mergeCell ref="VKR3:VKS3"/>
    <mergeCell ref="VKT3:VKU3"/>
    <mergeCell ref="VKV3:VKW3"/>
    <mergeCell ref="VKX3:VKY3"/>
    <mergeCell ref="VKZ3:VLA3"/>
    <mergeCell ref="VLB3:VLC3"/>
    <mergeCell ref="VLD3:VLE3"/>
    <mergeCell ref="VLF3:VLG3"/>
    <mergeCell ref="VLH3:VLI3"/>
    <mergeCell ref="VLJ3:VLK3"/>
    <mergeCell ref="VLL3:VLM3"/>
    <mergeCell ref="VLN3:VLO3"/>
    <mergeCell ref="VLP3:VLQ3"/>
    <mergeCell ref="VLR3:VLS3"/>
    <mergeCell ref="VLT3:VLU3"/>
    <mergeCell ref="VLV3:VLW3"/>
    <mergeCell ref="VLX3:VLY3"/>
    <mergeCell ref="VLZ3:VMA3"/>
    <mergeCell ref="VMB3:VMC3"/>
    <mergeCell ref="VMD3:VME3"/>
    <mergeCell ref="VMF3:VMG3"/>
    <mergeCell ref="VMH3:VMI3"/>
    <mergeCell ref="VMJ3:VMK3"/>
    <mergeCell ref="VML3:VMM3"/>
    <mergeCell ref="VMN3:VMO3"/>
    <mergeCell ref="VMP3:VMQ3"/>
    <mergeCell ref="VMR3:VMS3"/>
    <mergeCell ref="VMT3:VMU3"/>
    <mergeCell ref="VMV3:VMW3"/>
    <mergeCell ref="VMX3:VMY3"/>
    <mergeCell ref="VMZ3:VNA3"/>
    <mergeCell ref="VNB3:VNC3"/>
    <mergeCell ref="VND3:VNE3"/>
    <mergeCell ref="VNF3:VNG3"/>
    <mergeCell ref="VNH3:VNI3"/>
    <mergeCell ref="VNJ3:VNK3"/>
    <mergeCell ref="VNL3:VNM3"/>
    <mergeCell ref="VNN3:VNO3"/>
    <mergeCell ref="VNP3:VNQ3"/>
    <mergeCell ref="VNR3:VNS3"/>
    <mergeCell ref="VNT3:VNU3"/>
    <mergeCell ref="VNV3:VNW3"/>
    <mergeCell ref="VNX3:VNY3"/>
    <mergeCell ref="VNZ3:VOA3"/>
    <mergeCell ref="VOB3:VOC3"/>
    <mergeCell ref="VOD3:VOE3"/>
    <mergeCell ref="VOF3:VOG3"/>
    <mergeCell ref="VOH3:VOI3"/>
    <mergeCell ref="VOJ3:VOK3"/>
    <mergeCell ref="VOL3:VOM3"/>
    <mergeCell ref="VON3:VOO3"/>
    <mergeCell ref="VOP3:VOQ3"/>
    <mergeCell ref="VOR3:VOS3"/>
    <mergeCell ref="VOT3:VOU3"/>
    <mergeCell ref="VOV3:VOW3"/>
    <mergeCell ref="VOX3:VOY3"/>
    <mergeCell ref="VOZ3:VPA3"/>
    <mergeCell ref="VPB3:VPC3"/>
    <mergeCell ref="VPD3:VPE3"/>
    <mergeCell ref="VPF3:VPG3"/>
    <mergeCell ref="VPH3:VPI3"/>
    <mergeCell ref="VPJ3:VPK3"/>
    <mergeCell ref="VPL3:VPM3"/>
    <mergeCell ref="VPN3:VPO3"/>
    <mergeCell ref="VPP3:VPQ3"/>
    <mergeCell ref="VPR3:VPS3"/>
    <mergeCell ref="VPT3:VPU3"/>
    <mergeCell ref="VPV3:VPW3"/>
    <mergeCell ref="VPX3:VPY3"/>
    <mergeCell ref="VPZ3:VQA3"/>
    <mergeCell ref="VQB3:VQC3"/>
    <mergeCell ref="VQD3:VQE3"/>
    <mergeCell ref="VQF3:VQG3"/>
    <mergeCell ref="VQH3:VQI3"/>
    <mergeCell ref="VQJ3:VQK3"/>
    <mergeCell ref="VQL3:VQM3"/>
    <mergeCell ref="VQN3:VQO3"/>
    <mergeCell ref="VQP3:VQQ3"/>
    <mergeCell ref="VQR3:VQS3"/>
    <mergeCell ref="VQT3:VQU3"/>
    <mergeCell ref="VQV3:VQW3"/>
    <mergeCell ref="VQX3:VQY3"/>
    <mergeCell ref="VQZ3:VRA3"/>
    <mergeCell ref="VRB3:VRC3"/>
    <mergeCell ref="VRD3:VRE3"/>
    <mergeCell ref="VRF3:VRG3"/>
    <mergeCell ref="VRH3:VRI3"/>
    <mergeCell ref="VRJ3:VRK3"/>
    <mergeCell ref="VRL3:VRM3"/>
    <mergeCell ref="VRN3:VRO3"/>
    <mergeCell ref="VRP3:VRQ3"/>
    <mergeCell ref="VRR3:VRS3"/>
    <mergeCell ref="VRT3:VRU3"/>
    <mergeCell ref="VRV3:VRW3"/>
    <mergeCell ref="VRX3:VRY3"/>
    <mergeCell ref="VRZ3:VSA3"/>
    <mergeCell ref="VSB3:VSC3"/>
    <mergeCell ref="VSD3:VSE3"/>
    <mergeCell ref="VSF3:VSG3"/>
    <mergeCell ref="VSH3:VSI3"/>
    <mergeCell ref="VSJ3:VSK3"/>
    <mergeCell ref="VSL3:VSM3"/>
    <mergeCell ref="VSN3:VSO3"/>
    <mergeCell ref="VSP3:VSQ3"/>
    <mergeCell ref="VSR3:VSS3"/>
    <mergeCell ref="VST3:VSU3"/>
    <mergeCell ref="VSV3:VSW3"/>
    <mergeCell ref="VSX3:VSY3"/>
    <mergeCell ref="VSZ3:VTA3"/>
    <mergeCell ref="VTB3:VTC3"/>
    <mergeCell ref="VTD3:VTE3"/>
    <mergeCell ref="VTF3:VTG3"/>
    <mergeCell ref="VTH3:VTI3"/>
    <mergeCell ref="VTJ3:VTK3"/>
    <mergeCell ref="VTL3:VTM3"/>
    <mergeCell ref="VTN3:VTO3"/>
    <mergeCell ref="VTP3:VTQ3"/>
    <mergeCell ref="VTR3:VTS3"/>
    <mergeCell ref="VTT3:VTU3"/>
    <mergeCell ref="VTV3:VTW3"/>
    <mergeCell ref="VTX3:VTY3"/>
    <mergeCell ref="VTZ3:VUA3"/>
    <mergeCell ref="VUB3:VUC3"/>
    <mergeCell ref="VUD3:VUE3"/>
    <mergeCell ref="VUF3:VUG3"/>
    <mergeCell ref="VUH3:VUI3"/>
    <mergeCell ref="VUJ3:VUK3"/>
    <mergeCell ref="VUL3:VUM3"/>
    <mergeCell ref="VUN3:VUO3"/>
    <mergeCell ref="VUP3:VUQ3"/>
    <mergeCell ref="VUR3:VUS3"/>
    <mergeCell ref="VUT3:VUU3"/>
    <mergeCell ref="VUV3:VUW3"/>
    <mergeCell ref="VUX3:VUY3"/>
    <mergeCell ref="VUZ3:VVA3"/>
    <mergeCell ref="VVB3:VVC3"/>
    <mergeCell ref="VVD3:VVE3"/>
    <mergeCell ref="VVF3:VVG3"/>
    <mergeCell ref="VVH3:VVI3"/>
    <mergeCell ref="VVJ3:VVK3"/>
    <mergeCell ref="VVL3:VVM3"/>
    <mergeCell ref="VVN3:VVO3"/>
    <mergeCell ref="VVP3:VVQ3"/>
    <mergeCell ref="VVR3:VVS3"/>
    <mergeCell ref="VVT3:VVU3"/>
    <mergeCell ref="VVV3:VVW3"/>
    <mergeCell ref="VVX3:VVY3"/>
    <mergeCell ref="VVZ3:VWA3"/>
    <mergeCell ref="VWB3:VWC3"/>
    <mergeCell ref="VWD3:VWE3"/>
    <mergeCell ref="VWF3:VWG3"/>
    <mergeCell ref="VWH3:VWI3"/>
    <mergeCell ref="VWJ3:VWK3"/>
    <mergeCell ref="VWL3:VWM3"/>
    <mergeCell ref="VWN3:VWO3"/>
    <mergeCell ref="VWP3:VWQ3"/>
    <mergeCell ref="VWR3:VWS3"/>
    <mergeCell ref="VWT3:VWU3"/>
    <mergeCell ref="VWV3:VWW3"/>
    <mergeCell ref="VWX3:VWY3"/>
    <mergeCell ref="VWZ3:VXA3"/>
    <mergeCell ref="VXB3:VXC3"/>
    <mergeCell ref="VXD3:VXE3"/>
    <mergeCell ref="VXF3:VXG3"/>
    <mergeCell ref="VXH3:VXI3"/>
    <mergeCell ref="VXJ3:VXK3"/>
    <mergeCell ref="VXL3:VXM3"/>
    <mergeCell ref="VXN3:VXO3"/>
    <mergeCell ref="VXP3:VXQ3"/>
    <mergeCell ref="VXR3:VXS3"/>
    <mergeCell ref="VXT3:VXU3"/>
    <mergeCell ref="VXV3:VXW3"/>
    <mergeCell ref="VXX3:VXY3"/>
    <mergeCell ref="VXZ3:VYA3"/>
    <mergeCell ref="VYB3:VYC3"/>
    <mergeCell ref="VYD3:VYE3"/>
    <mergeCell ref="VYF3:VYG3"/>
    <mergeCell ref="VYH3:VYI3"/>
    <mergeCell ref="VYJ3:VYK3"/>
    <mergeCell ref="VYL3:VYM3"/>
    <mergeCell ref="VYN3:VYO3"/>
    <mergeCell ref="VYP3:VYQ3"/>
    <mergeCell ref="VYR3:VYS3"/>
    <mergeCell ref="VYT3:VYU3"/>
    <mergeCell ref="VYV3:VYW3"/>
    <mergeCell ref="VYX3:VYY3"/>
    <mergeCell ref="VYZ3:VZA3"/>
    <mergeCell ref="VZB3:VZC3"/>
    <mergeCell ref="VZD3:VZE3"/>
    <mergeCell ref="VZF3:VZG3"/>
    <mergeCell ref="VZH3:VZI3"/>
    <mergeCell ref="VZJ3:VZK3"/>
    <mergeCell ref="VZL3:VZM3"/>
    <mergeCell ref="VZN3:VZO3"/>
    <mergeCell ref="VZP3:VZQ3"/>
    <mergeCell ref="VZR3:VZS3"/>
    <mergeCell ref="VZT3:VZU3"/>
    <mergeCell ref="VZV3:VZW3"/>
    <mergeCell ref="VZX3:VZY3"/>
    <mergeCell ref="VZZ3:WAA3"/>
    <mergeCell ref="WAB3:WAC3"/>
    <mergeCell ref="WAD3:WAE3"/>
    <mergeCell ref="WAF3:WAG3"/>
    <mergeCell ref="WAH3:WAI3"/>
    <mergeCell ref="WAJ3:WAK3"/>
    <mergeCell ref="WAL3:WAM3"/>
    <mergeCell ref="WAN3:WAO3"/>
    <mergeCell ref="WAP3:WAQ3"/>
    <mergeCell ref="WAR3:WAS3"/>
    <mergeCell ref="WAT3:WAU3"/>
    <mergeCell ref="WAV3:WAW3"/>
    <mergeCell ref="WAX3:WAY3"/>
    <mergeCell ref="WAZ3:WBA3"/>
    <mergeCell ref="WBB3:WBC3"/>
    <mergeCell ref="WBD3:WBE3"/>
    <mergeCell ref="WBF3:WBG3"/>
    <mergeCell ref="WBH3:WBI3"/>
    <mergeCell ref="WBJ3:WBK3"/>
    <mergeCell ref="WBL3:WBM3"/>
    <mergeCell ref="WBN3:WBO3"/>
    <mergeCell ref="WBP3:WBQ3"/>
    <mergeCell ref="WBR3:WBS3"/>
    <mergeCell ref="WBT3:WBU3"/>
    <mergeCell ref="WBV3:WBW3"/>
    <mergeCell ref="WBX3:WBY3"/>
    <mergeCell ref="WBZ3:WCA3"/>
    <mergeCell ref="WCB3:WCC3"/>
    <mergeCell ref="WCD3:WCE3"/>
    <mergeCell ref="WCF3:WCG3"/>
    <mergeCell ref="WCH3:WCI3"/>
    <mergeCell ref="WCJ3:WCK3"/>
    <mergeCell ref="WCL3:WCM3"/>
    <mergeCell ref="WCN3:WCO3"/>
    <mergeCell ref="WCP3:WCQ3"/>
    <mergeCell ref="WCR3:WCS3"/>
    <mergeCell ref="WCT3:WCU3"/>
    <mergeCell ref="WCV3:WCW3"/>
    <mergeCell ref="WCX3:WCY3"/>
    <mergeCell ref="WCZ3:WDA3"/>
    <mergeCell ref="WDB3:WDC3"/>
    <mergeCell ref="WDD3:WDE3"/>
    <mergeCell ref="WDF3:WDG3"/>
    <mergeCell ref="WDH3:WDI3"/>
    <mergeCell ref="WDJ3:WDK3"/>
    <mergeCell ref="WDL3:WDM3"/>
    <mergeCell ref="WDN3:WDO3"/>
    <mergeCell ref="WDP3:WDQ3"/>
    <mergeCell ref="WDR3:WDS3"/>
    <mergeCell ref="WDT3:WDU3"/>
    <mergeCell ref="WDV3:WDW3"/>
    <mergeCell ref="WDX3:WDY3"/>
    <mergeCell ref="WDZ3:WEA3"/>
    <mergeCell ref="WEB3:WEC3"/>
    <mergeCell ref="WED3:WEE3"/>
    <mergeCell ref="WEF3:WEG3"/>
    <mergeCell ref="WEH3:WEI3"/>
    <mergeCell ref="WEJ3:WEK3"/>
    <mergeCell ref="WEL3:WEM3"/>
    <mergeCell ref="WEN3:WEO3"/>
    <mergeCell ref="WEP3:WEQ3"/>
    <mergeCell ref="WER3:WES3"/>
    <mergeCell ref="WET3:WEU3"/>
    <mergeCell ref="WEV3:WEW3"/>
    <mergeCell ref="WEX3:WEY3"/>
    <mergeCell ref="WEZ3:WFA3"/>
    <mergeCell ref="WFB3:WFC3"/>
    <mergeCell ref="WFD3:WFE3"/>
    <mergeCell ref="WFF3:WFG3"/>
    <mergeCell ref="WFH3:WFI3"/>
    <mergeCell ref="WFJ3:WFK3"/>
    <mergeCell ref="WFL3:WFM3"/>
    <mergeCell ref="WFN3:WFO3"/>
    <mergeCell ref="WFP3:WFQ3"/>
    <mergeCell ref="WFR3:WFS3"/>
    <mergeCell ref="WFT3:WFU3"/>
    <mergeCell ref="WFV3:WFW3"/>
    <mergeCell ref="WFX3:WFY3"/>
    <mergeCell ref="WFZ3:WGA3"/>
    <mergeCell ref="WGB3:WGC3"/>
    <mergeCell ref="WGD3:WGE3"/>
    <mergeCell ref="WGF3:WGG3"/>
    <mergeCell ref="WGH3:WGI3"/>
    <mergeCell ref="WGJ3:WGK3"/>
    <mergeCell ref="WGL3:WGM3"/>
    <mergeCell ref="WGN3:WGO3"/>
    <mergeCell ref="WGP3:WGQ3"/>
    <mergeCell ref="WGR3:WGS3"/>
    <mergeCell ref="WGT3:WGU3"/>
    <mergeCell ref="WGV3:WGW3"/>
    <mergeCell ref="WGX3:WGY3"/>
    <mergeCell ref="WGZ3:WHA3"/>
    <mergeCell ref="WHB3:WHC3"/>
    <mergeCell ref="WHD3:WHE3"/>
    <mergeCell ref="WHF3:WHG3"/>
    <mergeCell ref="WHH3:WHI3"/>
    <mergeCell ref="WHJ3:WHK3"/>
    <mergeCell ref="WHL3:WHM3"/>
    <mergeCell ref="WHN3:WHO3"/>
    <mergeCell ref="WHP3:WHQ3"/>
    <mergeCell ref="WHR3:WHS3"/>
    <mergeCell ref="WHT3:WHU3"/>
    <mergeCell ref="WHV3:WHW3"/>
    <mergeCell ref="WHX3:WHY3"/>
    <mergeCell ref="WHZ3:WIA3"/>
    <mergeCell ref="WIB3:WIC3"/>
    <mergeCell ref="WID3:WIE3"/>
    <mergeCell ref="WIF3:WIG3"/>
    <mergeCell ref="WIH3:WII3"/>
    <mergeCell ref="WIJ3:WIK3"/>
    <mergeCell ref="WIL3:WIM3"/>
    <mergeCell ref="WIN3:WIO3"/>
    <mergeCell ref="WIP3:WIQ3"/>
    <mergeCell ref="WIR3:WIS3"/>
    <mergeCell ref="WIT3:WIU3"/>
    <mergeCell ref="WIV3:WIW3"/>
    <mergeCell ref="WIX3:WIY3"/>
    <mergeCell ref="WIZ3:WJA3"/>
    <mergeCell ref="WJB3:WJC3"/>
    <mergeCell ref="WJD3:WJE3"/>
    <mergeCell ref="WJF3:WJG3"/>
    <mergeCell ref="WJH3:WJI3"/>
    <mergeCell ref="WJJ3:WJK3"/>
    <mergeCell ref="WJL3:WJM3"/>
    <mergeCell ref="WJN3:WJO3"/>
    <mergeCell ref="WJP3:WJQ3"/>
    <mergeCell ref="WJR3:WJS3"/>
    <mergeCell ref="WJT3:WJU3"/>
    <mergeCell ref="WJV3:WJW3"/>
    <mergeCell ref="WJX3:WJY3"/>
    <mergeCell ref="WJZ3:WKA3"/>
    <mergeCell ref="WKB3:WKC3"/>
    <mergeCell ref="WKD3:WKE3"/>
    <mergeCell ref="WKF3:WKG3"/>
    <mergeCell ref="WKH3:WKI3"/>
    <mergeCell ref="WKJ3:WKK3"/>
    <mergeCell ref="WKL3:WKM3"/>
    <mergeCell ref="WKN3:WKO3"/>
    <mergeCell ref="WKP3:WKQ3"/>
    <mergeCell ref="WKR3:WKS3"/>
    <mergeCell ref="WKT3:WKU3"/>
    <mergeCell ref="WKV3:WKW3"/>
    <mergeCell ref="WKX3:WKY3"/>
    <mergeCell ref="WKZ3:WLA3"/>
    <mergeCell ref="WLB3:WLC3"/>
    <mergeCell ref="WLD3:WLE3"/>
    <mergeCell ref="WLF3:WLG3"/>
    <mergeCell ref="WLH3:WLI3"/>
    <mergeCell ref="WLJ3:WLK3"/>
    <mergeCell ref="WLL3:WLM3"/>
    <mergeCell ref="WLN3:WLO3"/>
    <mergeCell ref="WLP3:WLQ3"/>
    <mergeCell ref="WLR3:WLS3"/>
    <mergeCell ref="WLT3:WLU3"/>
    <mergeCell ref="WLV3:WLW3"/>
    <mergeCell ref="WLX3:WLY3"/>
    <mergeCell ref="WLZ3:WMA3"/>
    <mergeCell ref="WMB3:WMC3"/>
    <mergeCell ref="WMD3:WME3"/>
    <mergeCell ref="WMF3:WMG3"/>
    <mergeCell ref="WMH3:WMI3"/>
    <mergeCell ref="WMJ3:WMK3"/>
    <mergeCell ref="WML3:WMM3"/>
    <mergeCell ref="WMN3:WMO3"/>
    <mergeCell ref="WMP3:WMQ3"/>
    <mergeCell ref="WMR3:WMS3"/>
    <mergeCell ref="WMT3:WMU3"/>
    <mergeCell ref="WMV3:WMW3"/>
    <mergeCell ref="WMX3:WMY3"/>
    <mergeCell ref="WMZ3:WNA3"/>
    <mergeCell ref="WNB3:WNC3"/>
    <mergeCell ref="WND3:WNE3"/>
    <mergeCell ref="WNF3:WNG3"/>
    <mergeCell ref="WNH3:WNI3"/>
    <mergeCell ref="WNJ3:WNK3"/>
    <mergeCell ref="WNL3:WNM3"/>
    <mergeCell ref="WNN3:WNO3"/>
    <mergeCell ref="WNP3:WNQ3"/>
    <mergeCell ref="WNR3:WNS3"/>
    <mergeCell ref="WNT3:WNU3"/>
    <mergeCell ref="WNV3:WNW3"/>
    <mergeCell ref="WNX3:WNY3"/>
    <mergeCell ref="WNZ3:WOA3"/>
    <mergeCell ref="WOB3:WOC3"/>
    <mergeCell ref="WOD3:WOE3"/>
    <mergeCell ref="WOF3:WOG3"/>
    <mergeCell ref="WOH3:WOI3"/>
    <mergeCell ref="WOJ3:WOK3"/>
    <mergeCell ref="WOL3:WOM3"/>
    <mergeCell ref="WON3:WOO3"/>
    <mergeCell ref="WOP3:WOQ3"/>
    <mergeCell ref="WOR3:WOS3"/>
    <mergeCell ref="WOT3:WOU3"/>
    <mergeCell ref="WOV3:WOW3"/>
    <mergeCell ref="WOX3:WOY3"/>
    <mergeCell ref="WOZ3:WPA3"/>
    <mergeCell ref="WPB3:WPC3"/>
    <mergeCell ref="WPD3:WPE3"/>
    <mergeCell ref="WPF3:WPG3"/>
    <mergeCell ref="WPH3:WPI3"/>
    <mergeCell ref="WPJ3:WPK3"/>
    <mergeCell ref="WPL3:WPM3"/>
    <mergeCell ref="WPN3:WPO3"/>
    <mergeCell ref="WPP3:WPQ3"/>
    <mergeCell ref="WPR3:WPS3"/>
    <mergeCell ref="WPT3:WPU3"/>
    <mergeCell ref="WPV3:WPW3"/>
    <mergeCell ref="WPX3:WPY3"/>
    <mergeCell ref="WPZ3:WQA3"/>
    <mergeCell ref="WQB3:WQC3"/>
    <mergeCell ref="WQD3:WQE3"/>
    <mergeCell ref="WQF3:WQG3"/>
    <mergeCell ref="WQH3:WQI3"/>
    <mergeCell ref="WQJ3:WQK3"/>
    <mergeCell ref="WQL3:WQM3"/>
    <mergeCell ref="WQN3:WQO3"/>
    <mergeCell ref="WQP3:WQQ3"/>
    <mergeCell ref="WQR3:WQS3"/>
    <mergeCell ref="WQT3:WQU3"/>
    <mergeCell ref="WQV3:WQW3"/>
    <mergeCell ref="WQX3:WQY3"/>
    <mergeCell ref="WQZ3:WRA3"/>
    <mergeCell ref="WRB3:WRC3"/>
    <mergeCell ref="WRD3:WRE3"/>
    <mergeCell ref="WRF3:WRG3"/>
    <mergeCell ref="WRH3:WRI3"/>
    <mergeCell ref="WRJ3:WRK3"/>
    <mergeCell ref="WRL3:WRM3"/>
    <mergeCell ref="WRN3:WRO3"/>
    <mergeCell ref="WRP3:WRQ3"/>
    <mergeCell ref="WRR3:WRS3"/>
    <mergeCell ref="WRT3:WRU3"/>
    <mergeCell ref="WRV3:WRW3"/>
    <mergeCell ref="WRX3:WRY3"/>
    <mergeCell ref="WRZ3:WSA3"/>
    <mergeCell ref="WSB3:WSC3"/>
    <mergeCell ref="WSD3:WSE3"/>
    <mergeCell ref="WSF3:WSG3"/>
    <mergeCell ref="WSH3:WSI3"/>
    <mergeCell ref="WSJ3:WSK3"/>
    <mergeCell ref="WSL3:WSM3"/>
    <mergeCell ref="WSN3:WSO3"/>
    <mergeCell ref="WSP3:WSQ3"/>
    <mergeCell ref="WSR3:WSS3"/>
    <mergeCell ref="WST3:WSU3"/>
    <mergeCell ref="WSV3:WSW3"/>
    <mergeCell ref="WSX3:WSY3"/>
    <mergeCell ref="WSZ3:WTA3"/>
    <mergeCell ref="WTB3:WTC3"/>
    <mergeCell ref="WTD3:WTE3"/>
    <mergeCell ref="WTF3:WTG3"/>
    <mergeCell ref="WTH3:WTI3"/>
    <mergeCell ref="WTJ3:WTK3"/>
    <mergeCell ref="WTL3:WTM3"/>
    <mergeCell ref="WTN3:WTO3"/>
    <mergeCell ref="WTP3:WTQ3"/>
    <mergeCell ref="WTR3:WTS3"/>
    <mergeCell ref="WTT3:WTU3"/>
    <mergeCell ref="WTV3:WTW3"/>
    <mergeCell ref="WTX3:WTY3"/>
    <mergeCell ref="WTZ3:WUA3"/>
    <mergeCell ref="WUB3:WUC3"/>
    <mergeCell ref="WUD3:WUE3"/>
    <mergeCell ref="WUF3:WUG3"/>
    <mergeCell ref="WUH3:WUI3"/>
    <mergeCell ref="WUJ3:WUK3"/>
    <mergeCell ref="WUL3:WUM3"/>
    <mergeCell ref="WUN3:WUO3"/>
    <mergeCell ref="WUP3:WUQ3"/>
    <mergeCell ref="WUR3:WUS3"/>
    <mergeCell ref="WUT3:WUU3"/>
    <mergeCell ref="WUV3:WUW3"/>
    <mergeCell ref="WUX3:WUY3"/>
    <mergeCell ref="WUZ3:WVA3"/>
    <mergeCell ref="WVB3:WVC3"/>
    <mergeCell ref="WVD3:WVE3"/>
    <mergeCell ref="WVF3:WVG3"/>
    <mergeCell ref="WVH3:WVI3"/>
    <mergeCell ref="WVJ3:WVK3"/>
    <mergeCell ref="WVL3:WVM3"/>
    <mergeCell ref="WVN3:WVO3"/>
    <mergeCell ref="WVP3:WVQ3"/>
    <mergeCell ref="WVR3:WVS3"/>
    <mergeCell ref="WVT3:WVU3"/>
    <mergeCell ref="WVV3:WVW3"/>
    <mergeCell ref="WVX3:WVY3"/>
    <mergeCell ref="WVZ3:WWA3"/>
    <mergeCell ref="WWB3:WWC3"/>
    <mergeCell ref="WWD3:WWE3"/>
    <mergeCell ref="WWF3:WWG3"/>
    <mergeCell ref="WWH3:WWI3"/>
    <mergeCell ref="WWJ3:WWK3"/>
    <mergeCell ref="WWL3:WWM3"/>
    <mergeCell ref="WWN3:WWO3"/>
    <mergeCell ref="WWP3:WWQ3"/>
    <mergeCell ref="WWR3:WWS3"/>
    <mergeCell ref="WWT3:WWU3"/>
    <mergeCell ref="WWV3:WWW3"/>
    <mergeCell ref="WWX3:WWY3"/>
    <mergeCell ref="WWZ3:WXA3"/>
    <mergeCell ref="WXB3:WXC3"/>
    <mergeCell ref="WXD3:WXE3"/>
    <mergeCell ref="WXF3:WXG3"/>
    <mergeCell ref="WXH3:WXI3"/>
    <mergeCell ref="WXJ3:WXK3"/>
    <mergeCell ref="WXL3:WXM3"/>
    <mergeCell ref="WXN3:WXO3"/>
    <mergeCell ref="WXP3:WXQ3"/>
    <mergeCell ref="WXR3:WXS3"/>
    <mergeCell ref="WXT3:WXU3"/>
    <mergeCell ref="WXV3:WXW3"/>
    <mergeCell ref="WXX3:WXY3"/>
    <mergeCell ref="WXZ3:WYA3"/>
    <mergeCell ref="WYB3:WYC3"/>
    <mergeCell ref="WYD3:WYE3"/>
    <mergeCell ref="WYF3:WYG3"/>
    <mergeCell ref="WYH3:WYI3"/>
    <mergeCell ref="WYJ3:WYK3"/>
    <mergeCell ref="WYL3:WYM3"/>
    <mergeCell ref="WYN3:WYO3"/>
    <mergeCell ref="WYP3:WYQ3"/>
    <mergeCell ref="WYR3:WYS3"/>
    <mergeCell ref="WYT3:WYU3"/>
    <mergeCell ref="WYV3:WYW3"/>
    <mergeCell ref="WYX3:WYY3"/>
    <mergeCell ref="WYZ3:WZA3"/>
    <mergeCell ref="WZB3:WZC3"/>
    <mergeCell ref="WZD3:WZE3"/>
    <mergeCell ref="WZF3:WZG3"/>
    <mergeCell ref="WZH3:WZI3"/>
    <mergeCell ref="WZJ3:WZK3"/>
    <mergeCell ref="WZL3:WZM3"/>
    <mergeCell ref="WZN3:WZO3"/>
    <mergeCell ref="WZP3:WZQ3"/>
    <mergeCell ref="WZR3:WZS3"/>
    <mergeCell ref="WZT3:WZU3"/>
    <mergeCell ref="WZV3:WZW3"/>
    <mergeCell ref="WZX3:WZY3"/>
    <mergeCell ref="WZZ3:XAA3"/>
    <mergeCell ref="XAB3:XAC3"/>
    <mergeCell ref="XAD3:XAE3"/>
    <mergeCell ref="XAF3:XAG3"/>
    <mergeCell ref="XAH3:XAI3"/>
    <mergeCell ref="XAJ3:XAK3"/>
    <mergeCell ref="XAL3:XAM3"/>
    <mergeCell ref="XAN3:XAO3"/>
    <mergeCell ref="XAP3:XAQ3"/>
    <mergeCell ref="XAR3:XAS3"/>
    <mergeCell ref="XAT3:XAU3"/>
    <mergeCell ref="XAV3:XAW3"/>
    <mergeCell ref="XAX3:XAY3"/>
    <mergeCell ref="XAZ3:XBA3"/>
    <mergeCell ref="XBB3:XBC3"/>
    <mergeCell ref="XBD3:XBE3"/>
    <mergeCell ref="XBF3:XBG3"/>
    <mergeCell ref="XBH3:XBI3"/>
    <mergeCell ref="XBJ3:XBK3"/>
    <mergeCell ref="XBL3:XBM3"/>
    <mergeCell ref="XBN3:XBO3"/>
    <mergeCell ref="XBP3:XBQ3"/>
    <mergeCell ref="XBR3:XBS3"/>
    <mergeCell ref="XBT3:XBU3"/>
    <mergeCell ref="XBV3:XBW3"/>
    <mergeCell ref="XBX3:XBY3"/>
    <mergeCell ref="XBZ3:XCA3"/>
    <mergeCell ref="XCB3:XCC3"/>
    <mergeCell ref="XCD3:XCE3"/>
    <mergeCell ref="XCF3:XCG3"/>
    <mergeCell ref="XCH3:XCI3"/>
    <mergeCell ref="XCJ3:XCK3"/>
    <mergeCell ref="XCL3:XCM3"/>
    <mergeCell ref="XCN3:XCO3"/>
    <mergeCell ref="XCP3:XCQ3"/>
    <mergeCell ref="XCR3:XCS3"/>
    <mergeCell ref="XCT3:XCU3"/>
    <mergeCell ref="XCV3:XCW3"/>
    <mergeCell ref="XCX3:XCY3"/>
    <mergeCell ref="XCZ3:XDA3"/>
    <mergeCell ref="XDB3:XDC3"/>
    <mergeCell ref="XDD3:XDE3"/>
    <mergeCell ref="XDF3:XDG3"/>
    <mergeCell ref="XDH3:XDI3"/>
    <mergeCell ref="XDJ3:XDK3"/>
    <mergeCell ref="XDL3:XDM3"/>
    <mergeCell ref="XDN3:XDO3"/>
    <mergeCell ref="XDP3:XDQ3"/>
    <mergeCell ref="XDR3:XDS3"/>
    <mergeCell ref="XDT3:XDU3"/>
    <mergeCell ref="XDV3:XDW3"/>
    <mergeCell ref="XDX3:XDY3"/>
    <mergeCell ref="XDZ3:XEA3"/>
    <mergeCell ref="XEB3:XEC3"/>
    <mergeCell ref="XED3:XEE3"/>
    <mergeCell ref="XEF3:XEG3"/>
    <mergeCell ref="XEH3:XEI3"/>
    <mergeCell ref="XEJ3:XEK3"/>
    <mergeCell ref="XEL3:XEM3"/>
    <mergeCell ref="XEN3:XEO3"/>
    <mergeCell ref="XEP3:XEQ3"/>
    <mergeCell ref="XER3:XES3"/>
    <mergeCell ref="XET3:XEU3"/>
    <mergeCell ref="XEV3:XEW3"/>
    <mergeCell ref="XEX3:XEY3"/>
    <mergeCell ref="XEZ3:XFA3"/>
    <mergeCell ref="XFB3:XF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20:37:55Z</dcterms:created>
  <dc:creator>Paola Ramon</dc:creator>
  <dc:description/>
  <dc:language>en-US</dc:language>
  <cp:lastModifiedBy>rick</cp:lastModifiedBy>
  <cp:lastPrinted>2020-03-02T00:26:52Z</cp:lastPrinted>
  <dcterms:modified xsi:type="dcterms:W3CDTF">2020-05-08T15: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