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TADA" sheetId="1" state="visible" r:id="rId2"/>
    <sheet name="INF_ GEN" sheetId="2" state="visible" r:id="rId3"/>
    <sheet name="INDIC" sheetId="3" state="visible" r:id="rId4"/>
    <sheet name="REPORTE" sheetId="4" state="visible" r:id="rId5"/>
    <sheet name="RESU" sheetId="5" state="visible" r:id="rId6"/>
    <sheet name="P.ACC" sheetId="6" state="visible" r:id="rId7"/>
    <sheet name="C. CAMBIOS" sheetId="7" state="visible" r:id="rId8"/>
    <sheet name="Hoja1" sheetId="8" state="hidden" r:id="rId9"/>
    <sheet name="Hoja2" sheetId="9" state="hidden" r:id="rId10"/>
  </sheets>
  <externalReferences>
    <externalReference r:id="rId11"/>
  </externalReferences>
  <definedNames>
    <definedName function="false" hidden="false" localSheetId="6" name="_xlnm.Print_Area" vbProcedure="false">'C. CAMBIOS'!$A$1:$F$19</definedName>
    <definedName function="false" hidden="false" localSheetId="2" name="_xlnm.Print_Area" vbProcedure="false">INDIC!$B$2:$D$18</definedName>
    <definedName function="false" hidden="false" localSheetId="1" name="_xlnm.Print_Area" vbProcedure="false">'INF_ GEN'!$B$1:$K$90</definedName>
    <definedName function="false" hidden="false" localSheetId="5" name="_xlnm.Print_Area" vbProcedure="false">'P.ACC'!$A$1:$M$19</definedName>
    <definedName function="false" hidden="false" localSheetId="3" name="_xlnm.Print_Area" vbProcedure="false">REPORTE!$B$3:$G$276</definedName>
    <definedName function="false" hidden="true" localSheetId="3" name="_xlnm._FilterDatabase" vbProcedure="false">REPORTE!$B$8:$G$227</definedName>
    <definedName function="false" hidden="false" localSheetId="4" name="_xlnm.Print_Area" vbProcedure="false">RESU!$A$1:$M$61</definedName>
    <definedName function="false" hidden="false" localSheetId="0" name="Z_B200C842_CDB1_CC45_AC09_7AAECD3FC2A4_.wvu.Cols" vbProcedure="false">PORTADA!$C:$IV,PORTADA!$JB:$XFD</definedName>
    <definedName function="false" hidden="false" localSheetId="0" name="Z_B200C842_CDB1_CC45_AC09_7AAECD3FC2A4_.wvu.Rows" vbProcedure="false">PORTADA!$28:$1048576,PORTADA!$18:$18,PORTADA!$24:$27</definedName>
    <definedName function="false" hidden="false" localSheetId="0" name="Z_B206041A_56B7_432B_B503_36C78ED97883_.wvu.Cols" vbProcedure="false">PORTADA!$C:$IV,PORTADA!$JB:$XFD</definedName>
    <definedName function="false" hidden="false" localSheetId="0" name="Z_B206041A_56B7_432B_B503_36C78ED97883_.wvu.Rows" vbProcedure="false">PORTADA!$28:$1048576,PORTADA!$18:$18,PORTADA!$24:$27</definedName>
    <definedName function="false" hidden="false" localSheetId="0" name="Z_E3FFCC0C_0B13_471E_897E_AC26A360B165_.wvu.Cols" vbProcedure="false">PORTADA!$C:$IV,PORTADA!$JB:$XFD</definedName>
    <definedName function="false" hidden="false" localSheetId="0" name="Z_E3FFCC0C_0B13_471E_897E_AC26A360B165_.wvu.Rows" vbProcedure="false">PORTADA!$28:$1048576,PORTADA!$18:$18,PORTADA!$24:$27</definedName>
    <definedName function="false" hidden="false" localSheetId="3" name="_Toc479765880" vbProcedure="false">REPORTE!$E$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87" uniqueCount="394">
  <si>
    <t xml:space="preserve">INFORME DE AUDITORÍA DE CERTIFICACIÓN DE BUENAS PRÁCTICAS AGROPECUARIAS</t>
  </si>
  <si>
    <t xml:space="preserve">Edicion: 2</t>
  </si>
  <si>
    <t xml:space="preserve">Fecha de aprobacion: 05/05/2020</t>
  </si>
  <si>
    <r>
      <rPr>
        <b val="true"/>
        <sz val="9"/>
        <color rgb="FF000000"/>
        <rFont val="Calibri"/>
        <family val="2"/>
        <charset val="1"/>
      </rPr>
      <t xml:space="preserve">PROCESO:</t>
    </r>
    <r>
      <rPr>
        <sz val="9"/>
        <color rgb="FF000000"/>
        <rFont val="Calibri"/>
        <family val="2"/>
        <charset val="1"/>
      </rPr>
      <t xml:space="preserve"> INOCUIDAD DE ALIMENTOS</t>
    </r>
  </si>
  <si>
    <t xml:space="preserve">SUBPROCESO: INOCUIDAD DE ALIMENTOS</t>
  </si>
  <si>
    <t xml:space="preserve">LISTA DE VERIFICACIÓN DE BUENAS PRÁCTICA AGRÍCOLA PARA PIÑA</t>
  </si>
  <si>
    <t xml:space="preserve">Resolución Técnica Nro. 182, Guía de Buenas Prácticas Agrícola para Piña, emitida el 20 de septiembre de 2012</t>
  </si>
  <si>
    <r>
      <rPr>
        <b val="true"/>
        <sz val="9"/>
        <color rgb="FF000000"/>
        <rFont val="Calibri"/>
        <family val="2"/>
        <charset val="1"/>
      </rPr>
      <t xml:space="preserve">PROCESO: </t>
    </r>
    <r>
      <rPr>
        <sz val="9"/>
        <color rgb="FF000000"/>
        <rFont val="Calibri"/>
        <family val="2"/>
        <charset val="1"/>
      </rPr>
      <t xml:space="preserve">INOCUIDAD DE ALIMENTOS</t>
    </r>
  </si>
  <si>
    <r>
      <rPr>
        <b val="true"/>
        <sz val="9"/>
        <color rgb="FF000000"/>
        <rFont val="Calibri"/>
        <family val="2"/>
        <charset val="1"/>
      </rPr>
      <t xml:space="preserve">SUBPROCESO: </t>
    </r>
    <r>
      <rPr>
        <sz val="9"/>
        <color rgb="FF000000"/>
        <rFont val="Calibri"/>
        <family val="2"/>
        <charset val="1"/>
      </rPr>
      <t xml:space="preserve">INOCUIDAD DE ALIMENTOS</t>
    </r>
  </si>
  <si>
    <t xml:space="preserve">Nombre completo del Auditor (es)</t>
  </si>
  <si>
    <t xml:space="preserve">Fecha de elaboración del informe</t>
  </si>
  <si>
    <t xml:space="preserve">Nombre de la UPA</t>
  </si>
  <si>
    <r>
      <rPr>
        <b val="true"/>
        <sz val="11"/>
        <color rgb="FF000000"/>
        <rFont val="Calibri"/>
        <family val="2"/>
        <charset val="1"/>
      </rPr>
      <t xml:space="preserve">TIPO DE OPCIÓN: </t>
    </r>
    <r>
      <rPr>
        <sz val="11"/>
        <color rgb="FF000000"/>
        <rFont val="Calibri"/>
        <family val="2"/>
        <charset val="1"/>
      </rPr>
      <t xml:space="preserve">(MARCAR CON X)</t>
    </r>
  </si>
  <si>
    <t xml:space="preserve">OPCIÓN 1 - CERTIFICACIÓN INDIVIDUAL</t>
  </si>
  <si>
    <t xml:space="preserve">OPCIÓN 1 -CERTIFICACIÓN MULTISITIOS CON SGC</t>
  </si>
  <si>
    <t xml:space="preserve">OPCIÓN 1 - CERTIFICACIÓN MULTISITIOS SIN SGC</t>
  </si>
  <si>
    <t xml:space="preserve">OPCIÓN 2 - CERTIFICACIÓN GRUPAL</t>
  </si>
  <si>
    <r>
      <rPr>
        <b val="true"/>
        <sz val="11"/>
        <color rgb="FF000000"/>
        <rFont val="Calibri"/>
        <family val="2"/>
        <charset val="1"/>
      </rPr>
      <t xml:space="preserve">TIPO DE AUDITORÍA: </t>
    </r>
    <r>
      <rPr>
        <sz val="11"/>
        <color rgb="FF000000"/>
        <rFont val="Calibri"/>
        <family val="2"/>
        <charset val="1"/>
      </rPr>
      <t xml:space="preserve">(MARCAR CON UNA X)</t>
    </r>
  </si>
  <si>
    <t xml:space="preserve">AUDITORÍA INTERNA</t>
  </si>
  <si>
    <t xml:space="preserve">AUDITORÍA INICIAL</t>
  </si>
  <si>
    <t xml:space="preserve">AUDITORÍA COMPLEMENTARIA</t>
  </si>
  <si>
    <t xml:space="preserve">AUDITORÍA AMPLIACIÓN</t>
  </si>
  <si>
    <t xml:space="preserve">AUDITORÍA RENOVACIÓN</t>
  </si>
  <si>
    <t xml:space="preserve">AUDITORÍA SEGUIMIENTO</t>
  </si>
  <si>
    <t xml:space="preserve">AUDITORÍA EQUIVALENCIA DE ESQUEMAS</t>
  </si>
  <si>
    <t xml:space="preserve">DATOS DEL PROPIETARIO DEL PREDIO</t>
  </si>
  <si>
    <t xml:space="preserve">Razón Social</t>
  </si>
  <si>
    <t xml:space="preserve">Nombre completo del representante legal</t>
  </si>
  <si>
    <t xml:space="preserve">Correo electrónico</t>
  </si>
  <si>
    <t xml:space="preserve">teléfono</t>
  </si>
  <si>
    <t xml:space="preserve">Número de Sitios</t>
  </si>
  <si>
    <t xml:space="preserve">de</t>
  </si>
  <si>
    <t xml:space="preserve">UBICACIÓN DE LA UNIDAD DE PRODUCCIÓN AGROPECUARIA</t>
  </si>
  <si>
    <t xml:space="preserve">UTM (X)</t>
  </si>
  <si>
    <t xml:space="preserve">UTM (Y)</t>
  </si>
  <si>
    <t xml:space="preserve"> </t>
  </si>
  <si>
    <t xml:space="preserve">Altitud</t>
  </si>
  <si>
    <t xml:space="preserve">Provincia</t>
  </si>
  <si>
    <t xml:space="preserve">Cantón</t>
  </si>
  <si>
    <t xml:space="preserve">Parroquia</t>
  </si>
  <si>
    <t xml:space="preserve">Dirección de la UPA</t>
  </si>
  <si>
    <t xml:space="preserve">ALCANCE</t>
  </si>
  <si>
    <t xml:space="preserve">Nro. de trabajadores</t>
  </si>
  <si>
    <t xml:space="preserve">Tipo de producción</t>
  </si>
  <si>
    <t xml:space="preserve">Agrícola</t>
  </si>
  <si>
    <t xml:space="preserve">Pecuario</t>
  </si>
  <si>
    <t xml:space="preserve">Descripción de la población</t>
  </si>
  <si>
    <t xml:space="preserve">Nro. total de animales</t>
  </si>
  <si>
    <t xml:space="preserve">Nro. hectáreas total de UPA (ha)</t>
  </si>
  <si>
    <t xml:space="preserve"> Línea de producción Agrícola</t>
  </si>
  <si>
    <t xml:space="preserve">Cultivo a certificar</t>
  </si>
  <si>
    <t xml:space="preserve">Nro. Hectareas a certificarse (ha)</t>
  </si>
  <si>
    <t xml:space="preserve">Rendimiento aproximado 
(unidad/año)</t>
  </si>
  <si>
    <t xml:space="preserve">Mercado de Destino</t>
  </si>
  <si>
    <t xml:space="preserve"> Línea de producción Pecuaria</t>
  </si>
  <si>
    <t xml:space="preserve">Especie animal a certificar</t>
  </si>
  <si>
    <t xml:space="preserve">Nro. animales certificar</t>
  </si>
  <si>
    <t xml:space="preserve">Lo siguiente aplica en el caso de Auditar un Esquema Equivalente</t>
  </si>
  <si>
    <t xml:space="preserve">**Código Equivalente </t>
  </si>
  <si>
    <t xml:space="preserve">RESULTADO FINAL DE LA AUDITORIA</t>
  </si>
  <si>
    <t xml:space="preserve">%</t>
  </si>
  <si>
    <t xml:space="preserve">NOMBRE DEL INSPECTOR/AUDITOR:      </t>
  </si>
  <si>
    <t xml:space="preserve">FECHA:     </t>
  </si>
  <si>
    <t xml:space="preserve">FIRMA:      </t>
  </si>
  <si>
    <t xml:space="preserve">NOMBRE DEL DIRECTOR DISTRITAL O JEFE DE SANIDAD AGROPECUARIA:</t>
  </si>
  <si>
    <t xml:space="preserve">  </t>
  </si>
  <si>
    <t xml:space="preserve">                                                                                                    </t>
  </si>
  <si>
    <t xml:space="preserve">Edición No: 2</t>
  </si>
  <si>
    <r>
      <rPr>
        <b val="true"/>
        <sz val="8"/>
        <color rgb="FF000000"/>
        <rFont val="Century Gothic"/>
        <family val="2"/>
        <charset val="1"/>
      </rPr>
      <t xml:space="preserve"> Fecha de Aprobación:</t>
    </r>
    <r>
      <rPr>
        <sz val="8"/>
        <color rgb="FF000000"/>
        <rFont val="Century Gothic"/>
        <family val="2"/>
        <charset val="1"/>
      </rPr>
      <t xml:space="preserve"> 05/05/2020</t>
    </r>
  </si>
  <si>
    <r>
      <rPr>
        <b val="true"/>
        <sz val="9"/>
        <color rgb="FF000000"/>
        <rFont val="Century Gothic"/>
        <family val="2"/>
        <charset val="1"/>
      </rPr>
      <t xml:space="preserve">PROCESO: </t>
    </r>
    <r>
      <rPr>
        <sz val="9"/>
        <color rgb="FF000000"/>
        <rFont val="Century Gothic"/>
        <family val="2"/>
        <charset val="1"/>
      </rPr>
      <t xml:space="preserve">INOCUIDAD DE LOS ALIMENTOS</t>
    </r>
  </si>
  <si>
    <r>
      <rPr>
        <b val="true"/>
        <sz val="9"/>
        <color rgb="FF000000"/>
        <rFont val="Century Gothic"/>
        <family val="2"/>
        <charset val="1"/>
      </rPr>
      <t xml:space="preserve">SUBPROCESO: </t>
    </r>
    <r>
      <rPr>
        <sz val="9"/>
        <color rgb="FF000000"/>
        <rFont val="Century Gothic"/>
        <family val="2"/>
        <charset val="1"/>
      </rPr>
      <t xml:space="preserve">INOCUIDAD DE ALIMENTOS</t>
    </r>
  </si>
  <si>
    <r>
      <rPr>
        <b val="true"/>
        <sz val="12"/>
        <rFont val="Arial"/>
        <family val="2"/>
        <charset val="1"/>
      </rPr>
      <t xml:space="preserve">INDICACIONES GENERALES:
</t>
    </r>
    <r>
      <rPr>
        <sz val="12"/>
        <rFont val="Arial"/>
        <family val="2"/>
        <charset val="1"/>
      </rPr>
      <t xml:space="preserve">1.</t>
    </r>
    <r>
      <rPr>
        <b val="true"/>
        <sz val="12"/>
        <rFont val="Arial"/>
        <family val="2"/>
        <charset val="1"/>
      </rPr>
      <t xml:space="preserve"> </t>
    </r>
    <r>
      <rPr>
        <sz val="12"/>
        <rFont val="Arial"/>
        <family val="2"/>
        <charset val="1"/>
      </rPr>
      <t xml:space="preserve">Durante la auditoría se inspeccionarán todos los Puntos de Control. Todos los puntos se consideran aplicables sin embargo aquellos que no apliquen deberán justificarse técnicamente. 
2. Se deberán calificar todos los puntos de control (desviaciones y NCM) para asegurar que todos fueron tomados en cuenta (Columna de Cumplimiento)
3. El auditor deberá calificar los puntos de control de acuerdo a su </t>
    </r>
    <r>
      <rPr>
        <b val="true"/>
        <sz val="12"/>
        <rFont val="Arial"/>
        <family val="2"/>
        <charset val="1"/>
      </rPr>
      <t xml:space="preserve">nivel</t>
    </r>
    <r>
      <rPr>
        <sz val="12"/>
        <rFont val="Arial"/>
        <family val="2"/>
        <charset val="1"/>
      </rPr>
      <t xml:space="preserve"> identificado (Desviación y No Conformidad Mayor NCM) con el siguiente criterio:
</t>
    </r>
    <r>
      <rPr>
        <b val="true"/>
        <sz val="12"/>
        <rFont val="Arial"/>
        <family val="2"/>
        <charset val="1"/>
      </rPr>
      <t xml:space="preserve">Desviación: </t>
    </r>
    <r>
      <rPr>
        <sz val="12"/>
        <rFont val="Arial"/>
        <family val="2"/>
        <charset val="1"/>
      </rPr>
      <t xml:space="preserve">Cuando se encuentre vacia la celda de la </t>
    </r>
    <r>
      <rPr>
        <b val="true"/>
        <sz val="12"/>
        <rFont val="Arial"/>
        <family val="2"/>
        <charset val="1"/>
      </rPr>
      <t xml:space="preserve">Columna Nivel</t>
    </r>
    <r>
      <rPr>
        <sz val="12"/>
        <rFont val="Arial"/>
        <family val="2"/>
        <charset val="1"/>
      </rPr>
      <t xml:space="preserve"> esta representará a una desviación y estos puntos de control deberán calificarse en las siguientes categorias:
A: Conformidad total respecto al requisito especificado en la norma
B: Conformidad casi total, si bien se evidencia una pequeña desviación
C: Tan sólo se ha implementado una pequeña parte del requisito
D: El requisito de la norma no ha sido implementado
</t>
    </r>
    <r>
      <rPr>
        <b val="true"/>
        <sz val="12"/>
        <rFont val="Arial"/>
        <family val="2"/>
        <charset val="1"/>
      </rPr>
      <t xml:space="preserve">No conformidad Mayor - NCM</t>
    </r>
    <r>
      <rPr>
        <sz val="12"/>
        <rFont val="Arial"/>
        <family val="2"/>
        <charset val="1"/>
      </rPr>
      <t xml:space="preserve">: Si el auditor identifica cumplimiento en un Punto NCM deberá calificar con una A, caso contrario deberá calificar con NCM y proporcionar la justificación.
En caso, de que se consideré una NCM no aplicable para la UPA, debe señalar la columna No Aplica y proporcionar una breve justificación en el informe de auditoría.
</t>
    </r>
    <r>
      <rPr>
        <b val="true"/>
        <sz val="12"/>
        <rFont val="Arial"/>
        <family val="2"/>
        <charset val="1"/>
      </rPr>
      <t xml:space="preserve">
</t>
    </r>
    <r>
      <rPr>
        <sz val="12"/>
        <rFont val="Arial"/>
        <family val="2"/>
        <charset val="1"/>
      </rPr>
      <t xml:space="preserve">4. Los requisitos de</t>
    </r>
    <r>
      <rPr>
        <b val="true"/>
        <sz val="12"/>
        <rFont val="Arial"/>
        <family val="2"/>
        <charset val="1"/>
      </rPr>
      <t xml:space="preserve"> No Aplica:</t>
    </r>
    <r>
      <rPr>
        <sz val="12"/>
        <rFont val="Arial"/>
        <family val="2"/>
        <charset val="1"/>
      </rPr>
      <t xml:space="preserve"> Si  el  auditor  considera  un  requisito  no  aplicable  para  la  UPA,  debe  reportarlo en la columna No aplica con una X y proporcionar una breve justificación en el informe de auditoría.
5. Para las Inpecciones Internas se recomienda que se detalle los hallazgos encontrados en el auditoría de todos los Puntos de Control en la Columna de Observaciones.
</t>
    </r>
    <r>
      <rPr>
        <b val="true"/>
        <sz val="12"/>
        <rFont val="Arial"/>
        <family val="2"/>
        <charset val="1"/>
      </rPr>
      <t xml:space="preserve">
</t>
    </r>
  </si>
  <si>
    <t xml:space="preserve">A</t>
  </si>
  <si>
    <t xml:space="preserve">X</t>
  </si>
  <si>
    <t xml:space="preserve">Fecha de Aprobación: 05/05/2020</t>
  </si>
  <si>
    <t xml:space="preserve">NCM</t>
  </si>
  <si>
    <t xml:space="preserve">B</t>
  </si>
  <si>
    <r>
      <rPr>
        <b val="true"/>
        <sz val="9"/>
        <color rgb="FF000000"/>
        <rFont val="Arial"/>
        <family val="2"/>
        <charset val="1"/>
      </rPr>
      <t xml:space="preserve">PROCESO: </t>
    </r>
    <r>
      <rPr>
        <sz val="9"/>
        <color rgb="FF000000"/>
        <rFont val="Arial"/>
        <family val="2"/>
        <charset val="1"/>
      </rPr>
      <t xml:space="preserve">INOCUIDAD DE LOS ALIMENTOS</t>
    </r>
  </si>
  <si>
    <r>
      <rPr>
        <b val="true"/>
        <sz val="9"/>
        <color rgb="FF000000"/>
        <rFont val="Arial"/>
        <family val="2"/>
        <charset val="1"/>
      </rPr>
      <t xml:space="preserve">SUBPROCESO: </t>
    </r>
    <r>
      <rPr>
        <sz val="9"/>
        <color rgb="FF000000"/>
        <rFont val="Arial"/>
        <family val="2"/>
        <charset val="1"/>
      </rPr>
      <t xml:space="preserve">INOCUIDAD DE ALIMENTOS</t>
    </r>
  </si>
  <si>
    <t xml:space="preserve">C</t>
  </si>
  <si>
    <t xml:space="preserve">D</t>
  </si>
  <si>
    <t xml:space="preserve">Artículos</t>
  </si>
  <si>
    <t xml:space="preserve">Requisito por tema</t>
  </si>
  <si>
    <r>
      <rPr>
        <b val="true"/>
        <sz val="10"/>
        <color rgb="FF000000"/>
        <rFont val="Arial"/>
        <family val="2"/>
        <charset val="1"/>
      </rPr>
      <t xml:space="preserve">Nivel 
</t>
    </r>
    <r>
      <rPr>
        <sz val="10"/>
        <color rgb="FF000000"/>
        <rFont val="Arial"/>
        <family val="2"/>
        <charset val="1"/>
      </rPr>
      <t xml:space="preserve">(NCM, Desviación)</t>
    </r>
  </si>
  <si>
    <r>
      <rPr>
        <b val="true"/>
        <sz val="10"/>
        <color rgb="FF000000"/>
        <rFont val="Arial"/>
        <family val="2"/>
        <charset val="1"/>
      </rPr>
      <t xml:space="preserve"> Cumple </t>
    </r>
    <r>
      <rPr>
        <sz val="10"/>
        <color rgb="FF000000"/>
        <rFont val="Arial"/>
        <family val="2"/>
        <charset val="1"/>
      </rPr>
      <t xml:space="preserve">(A,B,C,D, NCM)</t>
    </r>
  </si>
  <si>
    <r>
      <rPr>
        <b val="true"/>
        <sz val="10"/>
        <color rgb="FF000000"/>
        <rFont val="Arial"/>
        <family val="2"/>
        <charset val="1"/>
      </rPr>
      <t xml:space="preserve">NO Aplica </t>
    </r>
    <r>
      <rPr>
        <sz val="10"/>
        <color rgb="FF000000"/>
        <rFont val="Arial"/>
        <family val="2"/>
        <charset val="1"/>
      </rPr>
      <t xml:space="preserve">(x)</t>
    </r>
  </si>
  <si>
    <t xml:space="preserve">Observaciones</t>
  </si>
  <si>
    <t xml:space="preserve">Nro</t>
  </si>
  <si>
    <t xml:space="preserve">puntaje</t>
  </si>
  <si>
    <t xml:space="preserve">ncm</t>
  </si>
  <si>
    <t xml:space="preserve">no aplica</t>
  </si>
  <si>
    <t xml:space="preserve">Art. 4</t>
  </si>
  <si>
    <t xml:space="preserve">HISTORIAL DE LA FINCA Y SELECCION DEL TERRENO</t>
  </si>
  <si>
    <t xml:space="preserve">¿Usted realiza una valoración del historial del suelo que le permita definir los siguientes: ?
• Capacidad de uso del suelo (tipo, drenajes, pendiente, precipitación)
• Zonas que presentan riesgo de erosión.
• Zonas que presenten un riesgo de contaminación.
• Disponibilidad de fuentes de agua segura para su uso.
• Impacto ambiental en áreas adyacentes en áreas de protección </t>
  </si>
  <si>
    <t xml:space="preserve">a</t>
  </si>
  <si>
    <t xml:space="preserve">¿En el caso de detectarse un riesgo no controlable que podría representar un peligro para la salud humana o para el medio ambiente, se prescinde de usar el terreno para actividades agrícolas?</t>
  </si>
  <si>
    <t xml:space="preserve">¿Cada vez que implementa el cultivo de piña identifica los riesgos actuales y potenciales del suelo?</t>
  </si>
  <si>
    <t xml:space="preserve">¿Identifica por medio de un rótulo, cada lote, sección o bloque. EI rótulo contiene la siguiente información: número de lote, numero de sección, fecha de siembra, número de plantas, procedencia de la semilla y nombre de la variedad?</t>
  </si>
  <si>
    <t xml:space="preserve">¿Previa a la siembra del cultivo de piña realiza análisis de suelos en laboratorios acreditados por el organismo competente?</t>
  </si>
  <si>
    <t xml:space="preserve">Art. 5</t>
  </si>
  <si>
    <t xml:space="preserve">CAPITULO IV GESTION DEL SUELO Y LOS SUSTRATOS</t>
  </si>
  <si>
    <t xml:space="preserve">DE LA PREPARACION DEL SUELO</t>
  </si>
  <si>
    <t xml:space="preserve">¿Se identifica en los lotes donde se va a sembrar, el tipo de suelo, historial de manejo (rotación, incorporación de materia orgánica etc.) y realiza un seguimiento de los rendimientos y de problemas fitosanitarios frecuentes?</t>
  </si>
  <si>
    <t xml:space="preserve">¿Los equipos, ya sean estos propios o alquilados, para la preparación del suelo son utilizados adecuadamente? </t>
  </si>
  <si>
    <t xml:space="preserve">¿Se analiza la profundidad efectiva para la preparación del suelo tomando en cuenta que las raíces de la piña no alcanzan más de 50cm?</t>
  </si>
  <si>
    <t xml:space="preserve">Art. 6</t>
  </si>
  <si>
    <t xml:space="preserve">DE LA DESINFECCION DEL SUELO</t>
  </si>
  <si>
    <t xml:space="preserve">¿ Se realiza la desinfección del suelo mediante técnicas adecuadas tales como: la solarización, tratamiento térmico, biológico o químico con sustancias autorizadas por AGROCALIDAD, o la entidad competente?</t>
  </si>
  <si>
    <t xml:space="preserve">¿Cuándo aplica desinfectantes químicos estos son registrados y existe un justificación escrita sustentada por un profesional ingeniero agrónomo, agropecuario o afines?</t>
  </si>
  <si>
    <t xml:space="preserve">Art. 7</t>
  </si>
  <si>
    <t xml:space="preserve">DE LA CONSERVACION DEL SUELO</t>
  </si>
  <si>
    <t xml:space="preserve">¿Posee una caracterización agroecológica de la finca, la cual está documentada?</t>
  </si>
  <si>
    <t xml:space="preserve"> ¿Identifica de manera detallada los posibles riesgos de degradación del suelo e implementa prácticas que permitan mitigar los daños?</t>
  </si>
  <si>
    <t xml:space="preserve">¿ Se potencia el uso del suelo mediante trabajos de conservación, labranza reducida, siembra de barreras vivas, así como, la construcción de drenajes en su contorno, construcción de gavetas en los drenajes, y lagunas de sedimentación y de infiltración donde terminan los drenajes, de tal forma que el agua no caiga directamente en los cuerpos de agua?.</t>
  </si>
  <si>
    <t xml:space="preserve">¿Se hace los drenajes y se los mantiene limpios?</t>
  </si>
  <si>
    <t xml:space="preserve">¿Se realiza análisis del suelo y se ha establecido un programa de fertilización según la disponibilidad de nutrientes, necesidades del cultivo, producción deseada y densidad de plantas por hectárea? </t>
  </si>
  <si>
    <t xml:space="preserve">¿Los desechos orgánicos (rastrojos de la piña) que se generen en la plantación se tratan adecuadamente antes de ser incorporados al suelo?</t>
  </si>
  <si>
    <t xml:space="preserve">Art. 8</t>
  </si>
  <si>
    <t xml:space="preserve">DEL LUGAR DE PRODUCCION</t>
  </si>
  <si>
    <t xml:space="preserve">¿Se ha documentado y registrado la auto-inspección?</t>
  </si>
  <si>
    <t xml:space="preserve">¿Para el cultivo de piña utiliza suelos ligeros, muy permeables y con textura arcillosa-arenosa. Medianamente ácidos, es decir, con un pH entre 4.5 y 5.5?</t>
  </si>
  <si>
    <t xml:space="preserve">¿En el cultivo no más del 40% del predio posee una ligera pendiente? Se recomienda una pendiente de 2% - 5%?</t>
  </si>
  <si>
    <t xml:space="preserve">¿En el cultivo posee una capa arable de mínimo de 20cm?</t>
  </si>
  <si>
    <t xml:space="preserve">¿El cultivo se encuentra ubicado en altitudes inferiores a los 800msnm (metros sobre el nivel del mar)?</t>
  </si>
  <si>
    <t xml:space="preserve">¿En el cultivo normalmente tiene temperaturas que oscilan de 20°C a 30°C, siendo 23°C - 24°C la óptima?</t>
  </si>
  <si>
    <t xml:space="preserve">¿En el cultivo las precipitaciones normalmente son alrededor de 1000-1500 mm/año y una elevada humedad ambiental. De no presentarse este régimen se suple las necesidades hídricas con riego controlado? En el caso de exceder esta cantidad de agua anual ¿Se toma medidas en cuanto a los drenajes para evitar problemas fitopatológicos?</t>
  </si>
  <si>
    <t xml:space="preserve">Art. 9</t>
  </si>
  <si>
    <t xml:space="preserve">De la Selección y el Manejo del Puyón</t>
  </si>
  <si>
    <t xml:space="preserve">¿Se tiene en cuenta que para que la calidad de la fruta sea buena, se requiere la clasificación de un buen puyón con parámetros claros de selección como: peso, purificación de wilt, deformaciones?</t>
  </si>
  <si>
    <t xml:space="preserve">¿La selección del puyón se la realiza de al acuerdo peso para así obtener una cosecha uniforme? ¿En la selección de las plántulas, las plantas madres son vigorosas, libres de plagas y sin problemas de desnutrición?</t>
  </si>
  <si>
    <t xml:space="preserve">¿Las plántulas que tiene como destino ser nuevas plantas son uniformes en tamaño y edad, así como están libres de plagas?</t>
  </si>
  <si>
    <t xml:space="preserve">¿Los lotes de donde se obtendrá los nuevos puyones son debidamente identificados?</t>
  </si>
  <si>
    <t xml:space="preserve">¿Cuándo maneja el puyón no pasa más de 24 horas en el campo antes de su desinfección y siembra?</t>
  </si>
  <si>
    <r>
      <rPr>
        <sz val="11"/>
        <color rgb="FF000000"/>
        <rFont val="Arial"/>
        <family val="2"/>
        <charset val="1"/>
      </rPr>
      <t xml:space="preserve">En caso de que el material vegetativo sea tratado con algún </t>
    </r>
    <r>
      <rPr>
        <sz val="11"/>
        <color rgb="FF333333"/>
        <rFont val="Arial"/>
        <family val="2"/>
        <charset val="1"/>
      </rPr>
      <t xml:space="preserve">p</t>
    </r>
    <r>
      <rPr>
        <sz val="11"/>
        <color rgb="FF000000"/>
        <rFont val="Arial"/>
        <family val="2"/>
        <charset val="1"/>
      </rPr>
      <t xml:space="preserve">roducto químico o biológico ¿Estos son debidamente registrados?</t>
    </r>
  </si>
  <si>
    <t xml:space="preserve">¿ Al seleccionar el lote que servirá de semillero se asegura de seguir lo siguiente:?
1. Que este en buen estado fitosanitario y nutricional,
2. Eliminar plantas de hojas con espinas, al igual que frutas con coronas dobles, u otras deformaciones.
3. Que no muestre problemas de acumulación de humedad.
4. Que sea de fácil acceso para poder manipular la semilla.
5. Que el rendimiento de frutas del lote o sección del área seleccionada, haya sido bueno.</t>
  </si>
  <si>
    <t xml:space="preserve">¿Al planificar el arreglo espacial de las camas de un lote se toma en cuenta la topografía y el manejo de todos los lotes? ¿Se toma en cuenta que una vez superado el parámetro ideal de 65.000 plantas por ha, cada 1000 plantas que se incrementa existe una disminución de 40gr de peso de fruto?</t>
  </si>
  <si>
    <r>
      <rPr>
        <sz val="11"/>
        <color rgb="FF000000"/>
        <rFont val="Arial"/>
        <family val="2"/>
        <charset val="1"/>
      </rPr>
      <t xml:space="preserve">¿Cuándo realiza el diseño de las camas se toma en cuenta principalmente la facilidad de mecanización y diseño de riego, considerando siempre la elaboración del drenaje en contra de la pendi</t>
    </r>
    <r>
      <rPr>
        <sz val="11"/>
        <color rgb="FF333333"/>
        <rFont val="Arial"/>
        <family val="2"/>
        <charset val="1"/>
      </rPr>
      <t xml:space="preserve">e</t>
    </r>
    <r>
      <rPr>
        <sz val="11"/>
        <color rgb="FF000000"/>
        <rFont val="Arial"/>
        <family val="2"/>
        <charset val="1"/>
      </rPr>
      <t xml:space="preserve">nte para evitar la erosión del suelo?</t>
    </r>
  </si>
  <si>
    <t xml:space="preserve">¿Realiza normalmente una re-siembra a los 30 días para evitar la falta de uniformidad del cultivo?</t>
  </si>
  <si>
    <t xml:space="preserve">¿El momento de la siembra se evita que la semilla sea maltratada?</t>
  </si>
  <si>
    <t xml:space="preserve">¿Se registra todos los procedimientos de siembra realizados?</t>
  </si>
  <si>
    <t xml:space="preserve">Art. 10</t>
  </si>
  <si>
    <t xml:space="preserve">CAPITULO V DE LAS PRÁCTICAS DE PRODUCCIÓN</t>
  </si>
  <si>
    <t xml:space="preserve">DE LA SIEMBRA</t>
  </si>
  <si>
    <t xml:space="preserve">¿Cuándo realiza la preparación del suelo sigue las siguientes acciones?
1. identificación del sector.
2. incorporación de materia orgánica.
3. Preparación mecánica a una profundidad efectiva no mayor 70cm.
4. Trazado de las camas y drenajes, si es que hubiera como perpendicular de la pendiente sino es así implementar control de la erosión</t>
  </si>
  <si>
    <t xml:space="preserve">¿Cuándo realiza la preparación del suelo sigue las siguientes acciones?
1. Establecer la densidad de siembra.
2. Seguir un patrón (proceso) de siembra (desinfección, clasificación y siembra).
3. Introducir el puyón a una profundidad adecuada.
4. No maltratar la semilla durante la siembra.
5. No someter la semilla a stress hídrico ni apilar la semilla muy alta para evitar que se pudra durante los días previos a la siembra.
6. Programar la siembra.
7. Realizar una adecuada desinfección de la semilla.
8. Sembrar en base a una medida establecida de densidad de siembra. </t>
  </si>
  <si>
    <t xml:space="preserve">¿Cuándo realiza la cosecha se sigue las siguientes acciones:
1. Registrar el tote a ser cosechado.
2. Manipular la fruta con cuidado.
3. Verificar la limpieza del carretón.
4. No apilar la fruta a más de 6 hileras de alto, considerar el tamaño de fruta y las distancias a la planta de empaque.</t>
  </si>
  <si>
    <t xml:space="preserve">Art. 11</t>
  </si>
  <si>
    <t xml:space="preserve">DE LAS LABORES DE CAMPO</t>
  </si>
  <si>
    <t xml:space="preserve">Durante la preparación del suelo realiza las siguientes actividades:
¿Identifica el sector?
¿Incorpora la materia orgánica?
¿Realiza la preparación mecánica a una profundidad efectiva no mayor a 70 cm?
¿El trazado de las camas y drenajes es perpendicular de la pendiente, sino es así se implementa el control de la erosión?</t>
  </si>
  <si>
    <t xml:space="preserve">Durante la siembra se considera lo siguiente:
¿Establece la densidad de la siembra?
¿Se sigue un patrón de siembra (desinfección, clasificación y siembra)?
¿Se introduce el puyón a una profundidad adecuada?
¿No se maltrata la semilla durante la siembra?
¿No se somete a la semilla al stress hídrico, ni se apila muy alta para evitar su pudrición durante los días previos a la siembra?
¿Se programa la siembra?
¿Se realiza una adecuada desinfección de la semilla?
¿Se siembra en base a una medida de densidad de siembra?
</t>
  </si>
  <si>
    <t xml:space="preserve">Durante la cosecha se realiza:
¿Se registra el lote a ser cosechado?
¿Se manipula la fruta con cuidado?
¿Se verifica la limpieza del carretón?
¿No se apila la fruta a más de 6 hileras de alto?
</t>
  </si>
  <si>
    <t xml:space="preserve">Art. 12</t>
  </si>
  <si>
    <t xml:space="preserve">DE LA INDUCCION FLORAL</t>
  </si>
  <si>
    <t xml:space="preserve">¿Las condiciones para inducir a la floración y el monitoreo de los parámetros son siempre registrados y además sigue las siguientes recomendaciones?
1 Se puede inducir desde los seis hasta los nueve meses.
2. EI peso de la planta debe oscilar entre 1.8 a 2.5 Kg.
3. Temperaturas inferiores a 25°C.
4. Nivel de nitrógeno en la planta.
5. Hora de aplicación (se recomienda a la madrugada 0 aplicaciones nocturnas).
6. EI volumen de agua para la aplicación debe ser alto.
7. Se tiene que bañar a la planta completamente con el producto.</t>
  </si>
  <si>
    <t xml:space="preserve">¿A los quince días de haber realizado la inducción a la floración, realiza prueba de los meristemos para verificar si la inducción se hizo correctamente?</t>
  </si>
  <si>
    <t xml:space="preserve">Art. 13</t>
  </si>
  <si>
    <t xml:space="preserve">DE LA MADURACION</t>
  </si>
  <si>
    <t xml:space="preserve">¿Para el proceso de maduración se toma en cuenta las especificaciones de grados brix y la translucidez?</t>
  </si>
  <si>
    <t xml:space="preserve">Art. 14</t>
  </si>
  <si>
    <t xml:space="preserve">CAPITULO VI FERTILIZACIÓN</t>
  </si>
  <si>
    <t xml:space="preserve"> DE LA FERTILIZACION</t>
  </si>
  <si>
    <t xml:space="preserve">¿Para tener parámetros adecuados de nutrición, se hace análisis de suelo y foliares?</t>
  </si>
  <si>
    <t xml:space="preserve">¿Se tiene un programa de fertilización, elaborado por un técnico responsable en base a los requerimientos nutricionales y toda aplicación de fertilizantes es registrada?</t>
  </si>
  <si>
    <t xml:space="preserve">Art. 15</t>
  </si>
  <si>
    <t xml:space="preserve"> DE LA FERTILIZACION ORGANICA</t>
  </si>
  <si>
    <t xml:space="preserve">¿Se reconoce, clasifica y selecciona el origen del material (animal o vegetal) para poder tomar medidas de manejo?</t>
  </si>
  <si>
    <t xml:space="preserve">¿Los fertilizantes orgánicos de origen animal y vegetal pasan por los procedimientos de descomposición adecuada antes de ser introducida a campo?</t>
  </si>
  <si>
    <t xml:space="preserve">¿La localización para procesos de compostaje es distante de las zonas de producción, del almacén de agroquímicos, de la sala de poscosecha y de almacenamiento, para así evitar posibles riesgos de contaminación, como de otros desechos o de la presencia de animales?</t>
  </si>
  <si>
    <r>
      <rPr>
        <sz val="11"/>
        <color rgb="FF000000"/>
        <rFont val="Arial"/>
        <family val="2"/>
        <charset val="1"/>
      </rPr>
      <t xml:space="preserve">¿Se identifi</t>
    </r>
    <r>
      <rPr>
        <sz val="11"/>
        <color rgb="FF333333"/>
        <rFont val="Arial"/>
        <family val="2"/>
        <charset val="1"/>
      </rPr>
      <t xml:space="preserve">c</t>
    </r>
    <r>
      <rPr>
        <sz val="11"/>
        <color rgb="FF000000"/>
        <rFont val="Arial"/>
        <family val="2"/>
        <charset val="1"/>
      </rPr>
      <t xml:space="preserve">a el origen del material que será empleado para elaborar los fertilizantes orgánico</t>
    </r>
    <r>
      <rPr>
        <sz val="11"/>
        <color rgb="FF333333"/>
        <rFont val="Arial"/>
        <family val="2"/>
        <charset val="1"/>
      </rPr>
      <t xml:space="preserve">s (</t>
    </r>
    <r>
      <rPr>
        <sz val="11"/>
        <color rgb="FF000000"/>
        <rFont val="Arial"/>
        <family val="2"/>
        <charset val="1"/>
      </rPr>
      <t xml:space="preserve">animal o vegetal) </t>
    </r>
    <r>
      <rPr>
        <sz val="11"/>
        <color rgb="FF333333"/>
        <rFont val="Arial"/>
        <family val="2"/>
        <charset val="1"/>
      </rPr>
      <t xml:space="preserve">y se toman </t>
    </r>
    <r>
      <rPr>
        <sz val="11"/>
        <color rgb="FF000000"/>
        <rFont val="Arial"/>
        <family val="2"/>
        <charset val="1"/>
      </rPr>
      <t xml:space="preserve">las medidas de manejo dependiendo de cada caso?</t>
    </r>
  </si>
  <si>
    <t xml:space="preserve">¿Cuándo son de origen animal se descontamina el material, se realiza una cobertura al proceso de descomposición y se realiza el análisis de presencia de Salmonella, Cryptosporidium, Escherichia coli, Enterococcus, previo a su aplicación en el campo?</t>
  </si>
  <si>
    <t xml:space="preserve">¿Cuándo sea de origen vegetal se asegura que los restos no posean problemas fitosanitarios antes de incorporarlos al cultivo?. ¿En caso de que este material tuviese algún problema sanitario se sigue un procedimiento de desinfección?</t>
  </si>
  <si>
    <t xml:space="preserve">Art. 16</t>
  </si>
  <si>
    <t xml:space="preserve">CAPITULO VII PROTECCION DE LOS CULTIVOS</t>
  </si>
  <si>
    <t xml:space="preserve">DEL MANEJO INTEGRADO DE PLAGAS</t>
  </si>
  <si>
    <t xml:space="preserve">¿Aplica el manejo integrado de plagas en sus cultivos y sigue las siguientes recomendaciones?
1. Determinar la plaga a controlar.
2. Identificar el umbral económico de la plaga a controlar.
 Sinfilidos 0.3
 Cochinilla 0.5
 Barrenadores 0.5
 Hormigas 0.5
 Moluscos 0.5
3. Investigar la ecología y el comportamiento de la plaga,
4. Determinar las prácticas culturales, físicas, biológicas y químicas para el control de la plaga.
5. Establecer un sistema de monitoreo de la plaga para mantenerla en umbrales bajos, ya que dentro de los fundamentos del MIP no se contempla la erradicación sino el control y mantenimiento en umbrales económicamente bajos.</t>
  </si>
  <si>
    <t xml:space="preserve">Art. 17</t>
  </si>
  <si>
    <t xml:space="preserve">DEL MANEJO FITOSANITARIO</t>
  </si>
  <si>
    <t xml:space="preserve">¿Los agroquímicos empleados para el control de plagas en el cultivo de piña están registrados en AGROCALIDAD?</t>
  </si>
  <si>
    <t xml:space="preserve">¿EI productor tiene conocimiento del listado de los productos prohibidos según la legislación ecuatoriana?</t>
  </si>
  <si>
    <t xml:space="preserve">¿Cuándo realiza las aplicaciones a la parte área de la planta se toma en cuenta si las condiciones climáticas son favorables?</t>
  </si>
  <si>
    <t xml:space="preserve"> ¿Se utiliza las dosificaciones especificadas en las etiquetas del producto?</t>
  </si>
  <si>
    <r>
      <rPr>
        <sz val="11"/>
        <color rgb="FF000000"/>
        <rFont val="Arial"/>
        <family val="2"/>
        <charset val="1"/>
      </rPr>
      <t xml:space="preserve">¿En el caso de tratamientos que se realizan directamente al suelo con herbicidas, fungicidas o nematicidas se prescinde de usar bromuro de metilo? ¿Se da preferencia a las técnicas menos agresivas como la solarización</t>
    </r>
    <r>
      <rPr>
        <sz val="11"/>
        <color rgb="FF333333"/>
        <rFont val="Arial"/>
        <family val="2"/>
        <charset val="1"/>
      </rPr>
      <t xml:space="preserve">, </t>
    </r>
    <r>
      <rPr>
        <sz val="11"/>
        <color rgb="FF000000"/>
        <rFont val="Arial"/>
        <family val="2"/>
        <charset val="1"/>
      </rPr>
      <t xml:space="preserve">evaporación o inclusión de productos orgánicos? </t>
    </r>
  </si>
  <si>
    <t xml:space="preserve">¿En el caso de utilizar productos químicos de carácter toxico, se toman las medidas preventivas?</t>
  </si>
  <si>
    <t xml:space="preserve">¿Los envases de plaguicidas son recuperados y sometidos a un triple lavado únicamente con agua, finalmente perforados y posteriormente devueltos al gestor ambiental calificado o casa comercial o empresa productora?</t>
  </si>
  <si>
    <t xml:space="preserve">¿Los envases vacíos se almacenan en un lugar exclusivo que no sea dentro de la bodega de plaguicidas?</t>
  </si>
  <si>
    <t xml:space="preserve">¿Se diferencia el almacenaje de envases vacíos de pesticidas con los de fertilizantes?</t>
  </si>
  <si>
    <t xml:space="preserve"> ¿Las aplicaciones, tanto de productos químicos como biológicos, están registrados, así como, la calibración de los equipos de aplicación?</t>
  </si>
  <si>
    <t xml:space="preserve">Art. 18</t>
  </si>
  <si>
    <t xml:space="preserve">DE LOS LIMITES MAXIMOS DE RESIDUOS</t>
  </si>
  <si>
    <t xml:space="preserve">¿Se cosecha la fruta después del tiempo de disipación del agroquímico que uso?</t>
  </si>
  <si>
    <t xml:space="preserve">¿EI productor cuenta y conoce con una lista actualizada de los Límites Máximos de Residuos (LMR) vigente del Codex Alimentarius y los fijados por el mercado de destino?</t>
  </si>
  <si>
    <t xml:space="preserve">¿El exportador monitorea mediante análisis de laboratorio los residuos de plaguicidas, con el fin de comprobar que estos no sobrepasan los LMR establecidos por el Codex o por el país de destino. Estos análisis se realizan en un laboratorio oficial y/o acreditado por el Organismo de Acreditación del Ecuador SAE?</t>
  </si>
  <si>
    <t xml:space="preserve"> En el caso de que los resultados de laboratorio indiquen que se sobrepasa los LMR ¿ el exportador informa a su operador comercial, para que la piña sea retirada antes de ingresar al país de destino y a AGROCALIDAD?.</t>
  </si>
  <si>
    <t xml:space="preserve">¿Para el muestro de residuos se basa en el manual de procedimientos para el muestro y análisis de residuos establecido por el Codex Alimentarius?</t>
  </si>
  <si>
    <t xml:space="preserve">Art. 19</t>
  </si>
  <si>
    <t xml:space="preserve">CAPITULO VIII CALIDAD DEL AGUA</t>
  </si>
  <si>
    <t xml:space="preserve">DEL AGUA PARA RIEGO</t>
  </si>
  <si>
    <t xml:space="preserve">¿ En base a las condiciones climáticas ecuatorianas, se aplica riego complementario en épocas secas, asegurándose que reciba una lámina semanal mínima de 16mm?.</t>
  </si>
  <si>
    <t xml:space="preserve">¿Realiza un análisis químico y microbiológico del agua que se va a emplear para el riego?</t>
  </si>
  <si>
    <t xml:space="preserve">¿Se ha establecido un sistema de riego efectivo, que considera el cálculo de la evapotranspiración durante la época de riego?</t>
  </si>
  <si>
    <t xml:space="preserve">¿En caso de efectuar las pruebas de evapotranspiración y filtración estas son registradas?</t>
  </si>
  <si>
    <t xml:space="preserve">¿En la línea de producción ha implementado sistemas de reciclaje de agua (piscina de decantación, con un sistema de filtros de disco, entre otros) que permita optimizar su uso?</t>
  </si>
  <si>
    <t xml:space="preserve">¿EI agua destinada para el riego cumple con los criterios de calidad admisibles para aguas de uso agrícola de acuerdo a la Norma de calidad Ambiental y de descarga de efluentes. Recurso Agua?</t>
  </si>
  <si>
    <t xml:space="preserve">Art. 20</t>
  </si>
  <si>
    <t xml:space="preserve">DEL AGUA PARA POSTCOSECHA</t>
  </si>
  <si>
    <t xml:space="preserve">¿Cuenta con un abastecimiento de agua para el consumo humano que cumple con los requisitos sanitarios establecidos para los sistemas de abastecimiento de agua para uso y consumo humano, sean públicos o privados. Agua segura potable que cumpla con las especificaciones microbiológicas, físico-químicas y organolépticas establecidas en la norma INEN NT 1108?</t>
  </si>
  <si>
    <t xml:space="preserve"> NCM</t>
  </si>
  <si>
    <t xml:space="preserve">¿Se lava y desinfecta los recipientes para el agua antes de cada jornada de trabajo, registrando los métodos y materiales utilizados, de acuerdo a los Procedimientos Operacionales Estándares de Sanitización (POES)?.</t>
  </si>
  <si>
    <t xml:space="preserve">¿Se realiza análisis de la calidad del agua que utiliza por lo menos una vez al año, en un laboratorio acreditado por el SAE?</t>
  </si>
  <si>
    <t xml:space="preserve">¿Se limpia y desinfecta regularmente las instalaciones en donde se almacena el agua potable o segura registrando los métodos y materiales utilizados (usando los POES)?</t>
  </si>
  <si>
    <t xml:space="preserve">¿Se prescinde de almacenar el agua potable en canecas o recipientes de metal corrosivo, plástico o cualquier otro material que haya sido utilizado para mezclar, preparar o almacenar agroquímicos?</t>
  </si>
  <si>
    <t xml:space="preserve">Art. 21</t>
  </si>
  <si>
    <t xml:space="preserve">CAPITULO IX CALIDAD DE PRODUCTO FINAL</t>
  </si>
  <si>
    <t xml:space="preserve">DE LA CALIDAD</t>
  </si>
  <si>
    <t xml:space="preserve">¿ Se realiza un muestreo en la cosecha para determinar la calidad de la fruta, el cual se evalua y registra de acuerdo a los siguientes parámetros? - Cantidad de sólidos solubles o grados brix mínimo de 120 hasta 140 y aumenta un grado cada tres días.
- Translucidez de 0,8-1.
- Porosidad 1, en una escala de 1-4.
- Las condiciones de luminosidad son importantes para el color de la fruta.</t>
  </si>
  <si>
    <t xml:space="preserve">Art. 22</t>
  </si>
  <si>
    <t xml:space="preserve">DEL LAVADO DE LA FRUTA</t>
  </si>
  <si>
    <t xml:space="preserve">¿Se utiliza agua que cumpla con las especificaciones microbiológicas y físico-químicas establecidas en la normativa nacional correspondiente a agua para uso y consumo humano?</t>
  </si>
  <si>
    <t xml:space="preserve">¿La empacadora cuenta con instalaciones apropiadas para el almacenamiento y distribución del agua usada en el manejo de poscosecha?</t>
  </si>
  <si>
    <t xml:space="preserve">¿EI agua de las tinas o piscinas de lavado se cambia al iniciar las actividades diarias, así como cuando se determine la acumulación de suciedad y sólidos sedimentables?</t>
  </si>
  <si>
    <t xml:space="preserve">¿EI uso de agua reciclada en los procesos de lavado y enfriado es utilizado exclusivamente cuando el agua se a sometido a un tratamiento que asegure la reducción de contaminantes biológicos, químicos y físicos?</t>
  </si>
  <si>
    <t xml:space="preserve">¿En el lavado de la fruta se mide, controla y registra lo siguiente: la temperatura, el tiempo de contacto de las frutas y hortalizas con el agua de lavado y la cantidad de cloro o del desinfectante en uso para asegurar que se mantenga en niveles efectivos?</t>
  </si>
  <si>
    <t xml:space="preserve">¿En la medida de lo posible, se utiliza productos biodegradables para la limpieza y desinfección de los equipos, maquinarias, utensilios, así como de los productos?</t>
  </si>
  <si>
    <t xml:space="preserve">¿En caso de utilizar cloro como desinfectante ¿este es mantiene en una concentración según las especificaciones para cada cultivo?</t>
  </si>
  <si>
    <t xml:space="preserve">¿Se desinfecta la superficie de las frutas con productos registrados y dosis recomendadas por los fabricantes, considerando los factores que pueden afectar la eficiencia del desinfectante como: la temperatura del agua, el pH, la concentración del desinfectante, la concentración de materia orgánica, la periodicidad con que se cambia el agua en la tina de recepción, el volumen de producto a desinfectar y el grado de madurez del mismo?</t>
  </si>
  <si>
    <t xml:space="preserve">Art. 23</t>
  </si>
  <si>
    <t xml:space="preserve">DEL EMPAQUE</t>
  </si>
  <si>
    <t xml:space="preserve">¿Dentro de los parámetros de empaque, se cuenta con especificaciones documentadas de lo siguiente: grados Brix, translucidez, color, tamaño, forma, variedad, peso con o sin corona, y temperatura de almacenamiento. Estos datos son obtenidos de los requerimientos del cliente, el mercado o especificaciones internas de la empresa, para constancia del cumplimiento de los mismos se llevará registros?.</t>
  </si>
  <si>
    <t xml:space="preserve">Art. 24</t>
  </si>
  <si>
    <t xml:space="preserve">DEL TRANSPORTE DE LA FRUTA</t>
  </si>
  <si>
    <t xml:space="preserve">¿Tanto el productor como el transportista cumplen con los requisitos para que la fruta sea transportada en condiciones adecuadas, garantizando la inocuidad de la fruta, que no sufra daños, que no se deteriore y que no se contamine en el transporte interno desde la tina a la empacadora, así como en el externo, fuera de la tina?</t>
  </si>
  <si>
    <t xml:space="preserve">¿EI vehículo que se utilice para transportar la fruta se usa exclusivamente para este fin?</t>
  </si>
  <si>
    <t xml:space="preserve">¿EI medio de transporte está cubierto con un material que proteja la fruta de malezas, insectos o cualquier otro factor (sol, lluvia, polvo, etc.) que pueda contaminarla o afectar la calidad de la misma?</t>
  </si>
  <si>
    <t xml:space="preserve">¿EI medio de transporte es lavado y desinfectado luego del transporte de la fruta?</t>
  </si>
  <si>
    <t xml:space="preserve">¿Antes de proceder a cargar en el vehículo este es inspeccionado para verificar las condiciones higiénicas (limpieza y desinfección)?</t>
  </si>
  <si>
    <t xml:space="preserve">¿Se emplean contenedores en perfectas condiciones para transportar la piña, sin roturas, ni salientes que puedan dañar el producto, los mismos que se lavan y desinfectan luego de haberlas transportado?</t>
  </si>
  <si>
    <t xml:space="preserve">¿Los contenedores en los que se transporta la fruta para la exportación están limpios y sanitizadas?</t>
  </si>
  <si>
    <t xml:space="preserve">Art. 25</t>
  </si>
  <si>
    <t xml:space="preserve">CAPITULO X DE LAS INSTALACIONES</t>
  </si>
  <si>
    <t xml:space="preserve">DE LAS INSTALACIONES DE LA SALA POSTCOSECHA</t>
  </si>
  <si>
    <t xml:space="preserve">¿Para implementar las instalaciones, se tiene presente las posibles fuentes de contaminación, considerando que los establecimientos no deben ubicarse donde existe evidencias de amenazas para la inocuidad de los alimentos, lejos de actividades industriales que constituyan una amenaza de contaminación, lejos de zonas de inundaciones, zonas de donde no se pueda retirar de manera eficaz los desechos tanto sólidos como líquidos?</t>
  </si>
  <si>
    <t xml:space="preserve">¿La disposición de las instalaciones permite una labor adecuada de mantenimiento, Limpieza, desinfección y reduce al mínimo la contaminación transmitida por el aire?</t>
  </si>
  <si>
    <t xml:space="preserve">¿Las superficies y materiales que están en contacto con los alimentos no son tóxicos para el uso al que se destinan; y de ser necesario suficientemente duraderos y fáciles de mantener y limpiar?.</t>
  </si>
  <si>
    <t xml:space="preserve">¿Las superficies de las paredes, de los tabiques y los suelos tienen una superficie lisa, hasta una altura apropiada en el caso de las paredes para las operaciones que se realicen, además de ser de materiales impermeables y sin efectos tóxicos?</t>
  </si>
  <si>
    <t xml:space="preserve">¿Los pisos están construidos de cemento y de manera que los desagües permitan una limpieza efectiva?</t>
  </si>
  <si>
    <t xml:space="preserve">¿Los techos y los aparatos elevados están construidos con materiales y acabados de forma que reduzca al mínimo la acumulación de la suciedad y así como el desprendimiento de partículas?</t>
  </si>
  <si>
    <t xml:space="preserve">¿Las ventanas son de fácil limpieza para evitar acumulación de suciedad y están provista de mallas contra insectos y cualquier otro elemento que pueda hacer daño o contaminar?</t>
  </si>
  <si>
    <t xml:space="preserve">¿Las iluminarias tiene su respectiva protección, para en caso de romperse los vidrios no contaminen al producto?</t>
  </si>
  <si>
    <t xml:space="preserve">¿Las labores de mantenimiento, limpieza y desinfección de las instalaciones de poscosecha son registradas?</t>
  </si>
  <si>
    <t xml:space="preserve">Art. 26</t>
  </si>
  <si>
    <t xml:space="preserve">DEL MANEJO DEL MATERIAL VEGETAL EN POST COSECHA </t>
  </si>
  <si>
    <t xml:space="preserve">¿No se permite que los operarios consuman las frutas en el campo?</t>
  </si>
  <si>
    <t xml:space="preserve">¿En el caso de la fruta utilizada para muestrear parámetros de maduración, esta se recolecta y envía fuera del lote?</t>
  </si>
  <si>
    <t xml:space="preserve">¿EI material vegetal que se obtiene en el procesamiento y envase del producto final es manejado como desecho orgánico?</t>
  </si>
  <si>
    <t xml:space="preserve">Art. 27</t>
  </si>
  <si>
    <t xml:space="preserve">DEL CONTROL DE PLAGAS EN POST COSECHA </t>
  </si>
  <si>
    <t xml:space="preserve">¿La finca a implementado un sistema propio de control de plagas en post cosecha. La empresa o finca monitorea la efectividad de este control a través de los siguientes documentos:
1. Mapa de la planta de procesamiento poscosecha con la ubicación exacta de todas las trampas químicas y mecánicas.
2. Hojas técnicas de todas las sustancias utilizadas por la empresa como cebo para roedores o como químico para fumigación
3. Registro de las visitas del personal de la empresa contratada y el motivo de la misma con detalle del trabajo realizado.
4. Registro de incidencia de plagas utilizado por la empresa contratada.
5. Registro de fumigaciones internas y externas donde conste el nombre comercial del químico utilizado, el componente activo y la fecha de aplicación, como mínimo.
</t>
  </si>
  <si>
    <r>
      <rPr>
        <sz val="11"/>
        <color rgb="FF000000"/>
        <rFont val="Arial"/>
        <family val="2"/>
        <charset val="1"/>
      </rPr>
      <t xml:space="preserve">¿La finc</t>
    </r>
    <r>
      <rPr>
        <sz val="11"/>
        <color rgb="FF333333"/>
        <rFont val="Arial"/>
        <family val="2"/>
        <charset val="1"/>
      </rPr>
      <t xml:space="preserve">a </t>
    </r>
    <r>
      <rPr>
        <sz val="11"/>
        <color rgb="FF000000"/>
        <rFont val="Arial"/>
        <family val="2"/>
        <charset val="1"/>
      </rPr>
      <t xml:space="preserve">acata todas las recomendaciones y observaciones de ser la empresa contratada la que realiza el control de plagas?</t>
    </r>
  </si>
  <si>
    <r>
      <rPr>
        <sz val="11"/>
        <color rgb="FF000000"/>
        <rFont val="Arial"/>
        <family val="2"/>
        <charset val="1"/>
      </rPr>
      <t xml:space="preserve">¿La finca dispone de man</t>
    </r>
    <r>
      <rPr>
        <sz val="11"/>
        <color rgb="FF333333"/>
        <rFont val="Arial"/>
        <family val="2"/>
        <charset val="1"/>
      </rPr>
      <t xml:space="preserve">e</t>
    </r>
    <r>
      <rPr>
        <sz val="11"/>
        <color rgb="FF000000"/>
        <rFont val="Arial"/>
        <family val="2"/>
        <charset val="1"/>
      </rPr>
      <t xml:space="preserve">ra visible los recipientes destinados a ser contenedores de basura, estos son identificados si son desechos orgánicos o inorgánicos</t>
    </r>
    <r>
      <rPr>
        <sz val="11"/>
        <color rgb="FF333333"/>
        <rFont val="Arial"/>
        <family val="2"/>
        <charset val="1"/>
      </rPr>
      <t xml:space="preserve">. </t>
    </r>
    <r>
      <rPr>
        <sz val="11"/>
        <color rgb="FF000000"/>
        <rFont val="Arial"/>
        <family val="2"/>
        <charset val="1"/>
      </rPr>
      <t xml:space="preserve">La basura orgánic</t>
    </r>
    <r>
      <rPr>
        <sz val="11"/>
        <color rgb="FF333333"/>
        <rFont val="Arial"/>
        <family val="2"/>
        <charset val="1"/>
      </rPr>
      <t xml:space="preserve">a es </t>
    </r>
    <r>
      <rPr>
        <sz val="11"/>
        <color rgb="FF000000"/>
        <rFont val="Arial"/>
        <family val="2"/>
        <charset val="1"/>
      </rPr>
      <t xml:space="preserve">revisada y cambiada de ser necesario por lo menos tres veces al día, mientras que la basura inorgánica deberá ser cambiada según la necesidad por lo menos una vez al día al terminar la jornada d</t>
    </r>
    <r>
      <rPr>
        <sz val="11"/>
        <color rgb="FF333333"/>
        <rFont val="Arial"/>
        <family val="2"/>
        <charset val="1"/>
      </rPr>
      <t xml:space="preserve">e </t>
    </r>
    <r>
      <rPr>
        <sz val="11"/>
        <color rgb="FF000000"/>
        <rFont val="Arial"/>
        <family val="2"/>
        <charset val="1"/>
      </rPr>
      <t xml:space="preserve">trabajo. Todos los recipientes de basura poseen tapa y se mantienen cerrados?.</t>
    </r>
  </si>
  <si>
    <t xml:space="preserve">¿Se realiza un chequeo permanente para revisar si existe basura o algún tipo de escombro que pueda ser fuente de contaminación, alrededor de las instalaciones?</t>
  </si>
  <si>
    <r>
      <rPr>
        <sz val="11"/>
        <color rgb="FF000000"/>
        <rFont val="Arial"/>
        <family val="2"/>
        <charset val="1"/>
      </rPr>
      <t xml:space="preserve">¿Se protege todos</t>
    </r>
    <r>
      <rPr>
        <sz val="11"/>
        <color rgb="FF333333"/>
        <rFont val="Arial"/>
        <family val="2"/>
        <charset val="1"/>
      </rPr>
      <t xml:space="preserve"> </t>
    </r>
    <r>
      <rPr>
        <sz val="11"/>
        <color rgb="FF000000"/>
        <rFont val="Arial"/>
        <family val="2"/>
        <charset val="1"/>
      </rPr>
      <t xml:space="preserve">los sifones con rejillas para impedir el ingreso de plagas y de roedores? EI estado de las rejillas es revisado una vez al mes y se registra su control ?.</t>
    </r>
  </si>
  <si>
    <t xml:space="preserve">Art. 28</t>
  </si>
  <si>
    <t xml:space="preserve">CAPITULO XI DE LAS PRACTICAS DE BIOSEGURIDAD E HIGIENE </t>
  </si>
  <si>
    <t xml:space="preserve">DE LAS PRACTICAS DE BIOSEGURIDAD</t>
  </si>
  <si>
    <t xml:space="preserve">¿Se hace una correcta limpieza y desinfección de pisos y paredes al iniciar y terminar la jomada, esta actividad es registrada?</t>
  </si>
  <si>
    <t xml:space="preserve"> ¿Las paredes (incluidas mallas) son lavadas y desinfectadas una vez a la semana? ¿Se recubran las paredes con pintura epóxicas preferiblemente?</t>
  </si>
  <si>
    <t xml:space="preserve">¿EI techo es sanitizada una vez al mes?</t>
  </si>
  <si>
    <t xml:space="preserve">¿Para la sanitización de las instalaciones, se procede primero con la limpieza de los techos y luego de las paredes, una vez concluido este proceso, se realiza la sanitización de equipos y finalmente la del piso?</t>
  </si>
  <si>
    <t xml:space="preserve">¿EI equipo es limpiado y desinfectado al inicio del proceso y al final de la jornada de trabajo?</t>
  </si>
  <si>
    <t xml:space="preserve">¿Se procede a limpiar y desinfectar los cuartos fríos una vez a la semana, este proceso empieza por los techos, luego se sigue con las paredes y finalmente la sanitización del piso? Se recomienda el uso de pintura epóxica para facilitar las labores de limpieza.</t>
  </si>
  <si>
    <r>
      <rPr>
        <sz val="11"/>
        <color rgb="FF000000"/>
        <rFont val="Arial"/>
        <family val="2"/>
        <charset val="1"/>
      </rPr>
      <t xml:space="preserve">¿L</t>
    </r>
    <r>
      <rPr>
        <sz val="11"/>
        <color rgb="FF333333"/>
        <rFont val="Arial"/>
        <family val="2"/>
        <charset val="1"/>
      </rPr>
      <t xml:space="preserve">as </t>
    </r>
    <r>
      <rPr>
        <sz val="11"/>
        <color rgb="FF000000"/>
        <rFont val="Arial"/>
        <family val="2"/>
        <charset val="1"/>
      </rPr>
      <t xml:space="preserve">in</t>
    </r>
    <r>
      <rPr>
        <sz val="11"/>
        <color rgb="FF333333"/>
        <rFont val="Arial"/>
        <family val="2"/>
        <charset val="1"/>
      </rPr>
      <t xml:space="preserve">s</t>
    </r>
    <r>
      <rPr>
        <sz val="11"/>
        <color rgb="FF000000"/>
        <rFont val="Arial"/>
        <family val="2"/>
        <charset val="1"/>
      </rPr>
      <t xml:space="preserve">talaciones del personal son sanitizadas por lo menos tres veces al día para garantizar un</t>
    </r>
    <r>
      <rPr>
        <sz val="11"/>
        <color rgb="FF333333"/>
        <rFont val="Arial"/>
        <family val="2"/>
        <charset val="1"/>
      </rPr>
      <t xml:space="preserve">a </t>
    </r>
    <r>
      <rPr>
        <sz val="11"/>
        <color rgb="FF000000"/>
        <rFont val="Arial"/>
        <family val="2"/>
        <charset val="1"/>
      </rPr>
      <t xml:space="preserve">bu</t>
    </r>
    <r>
      <rPr>
        <sz val="11"/>
        <color rgb="FF333333"/>
        <rFont val="Arial"/>
        <family val="2"/>
        <charset val="1"/>
      </rPr>
      <t xml:space="preserve">e</t>
    </r>
    <r>
      <rPr>
        <sz val="11"/>
        <color rgb="FF000000"/>
        <rFont val="Arial"/>
        <family val="2"/>
        <charset val="1"/>
      </rPr>
      <t xml:space="preserve">na salud del personal y por ende del produc</t>
    </r>
    <r>
      <rPr>
        <sz val="11"/>
        <color rgb="FF333333"/>
        <rFont val="Arial"/>
        <family val="2"/>
        <charset val="1"/>
      </rPr>
      <t xml:space="preserve">t</t>
    </r>
    <r>
      <rPr>
        <sz val="11"/>
        <color rgb="FF000000"/>
        <rFont val="Arial"/>
        <family val="2"/>
        <charset val="1"/>
      </rPr>
      <t xml:space="preserve">o final?</t>
    </r>
  </si>
  <si>
    <t xml:space="preserve">¿Las instalaciones del personal que normalmente se desinfectan son: los servicios higiénicos, los casiIIeros, las duchas, el comedor, la cocina y cualquier otro lugar usado por los trabajadores que pertenezcan a la empresa?</t>
  </si>
  <si>
    <t xml:space="preserve">¿Cada planta empacadora conoce sobre el uso del (los) producto (s) químicos orgánicos y/o inorgánicos que se utilizan en la limpieza -desinfección de su planta física abierta y confinada, esto productos no generan residuos en la fruta?</t>
  </si>
  <si>
    <t xml:space="preserve">Art. 29</t>
  </si>
  <si>
    <t xml:space="preserve">DEL CONTROL DE SALUD DEL PERSONAL</t>
  </si>
  <si>
    <r>
      <rPr>
        <sz val="11"/>
        <color rgb="FF000000"/>
        <rFont val="Arial"/>
        <family val="2"/>
        <charset val="1"/>
      </rPr>
      <t xml:space="preserve">¿La empresa o productor proporciona a lo</t>
    </r>
    <r>
      <rPr>
        <sz val="11"/>
        <color rgb="FF333333"/>
        <rFont val="Arial"/>
        <family val="2"/>
        <charset val="1"/>
      </rPr>
      <t xml:space="preserve">s </t>
    </r>
    <r>
      <rPr>
        <sz val="11"/>
        <color rgb="FF000000"/>
        <rFont val="Arial"/>
        <family val="2"/>
        <charset val="1"/>
      </rPr>
      <t xml:space="preserve">trabajador</t>
    </r>
    <r>
      <rPr>
        <sz val="11"/>
        <color rgb="FF333333"/>
        <rFont val="Arial"/>
        <family val="2"/>
        <charset val="1"/>
      </rPr>
      <t xml:space="preserve">es </t>
    </r>
    <r>
      <rPr>
        <sz val="11"/>
        <color rgb="FF000000"/>
        <rFont val="Arial"/>
        <family val="2"/>
        <charset val="1"/>
      </rPr>
      <t xml:space="preserve">toda la información (guí</t>
    </r>
    <r>
      <rPr>
        <sz val="11"/>
        <color rgb="FF333333"/>
        <rFont val="Arial"/>
        <family val="2"/>
        <charset val="1"/>
      </rPr>
      <t xml:space="preserve">as </t>
    </r>
    <r>
      <rPr>
        <sz val="11"/>
        <color rgb="FF000000"/>
        <rFont val="Arial"/>
        <family val="2"/>
        <charset val="1"/>
      </rPr>
      <t xml:space="preserve">d</t>
    </r>
    <r>
      <rPr>
        <sz val="11"/>
        <color rgb="FF333333"/>
        <rFont val="Arial"/>
        <family val="2"/>
        <charset val="1"/>
      </rPr>
      <t xml:space="preserve">e </t>
    </r>
    <r>
      <rPr>
        <sz val="11"/>
        <color rgb="FF000000"/>
        <rFont val="Arial"/>
        <family val="2"/>
        <charset val="1"/>
      </rPr>
      <t xml:space="preserve">inducción para el personal nuevo, instructivos</t>
    </r>
    <r>
      <rPr>
        <sz val="11"/>
        <color rgb="FF333333"/>
        <rFont val="Arial"/>
        <family val="2"/>
        <charset val="1"/>
      </rPr>
      <t xml:space="preserve">, </t>
    </r>
    <r>
      <rPr>
        <sz val="11"/>
        <color rgb="FF000000"/>
        <rFont val="Arial"/>
        <family val="2"/>
        <charset val="1"/>
      </rPr>
      <t xml:space="preserve">señali</t>
    </r>
    <r>
      <rPr>
        <sz val="11"/>
        <color rgb="FF333333"/>
        <rFont val="Arial"/>
        <family val="2"/>
        <charset val="1"/>
      </rPr>
      <t xml:space="preserve">za</t>
    </r>
    <r>
      <rPr>
        <sz val="11"/>
        <color rgb="FF000000"/>
        <rFont val="Arial"/>
        <family val="2"/>
        <charset val="1"/>
      </rPr>
      <t xml:space="preserve">cione</t>
    </r>
    <r>
      <rPr>
        <sz val="11"/>
        <color rgb="FF333333"/>
        <rFont val="Arial"/>
        <family val="2"/>
        <charset val="1"/>
      </rPr>
      <t xml:space="preserve">s</t>
    </r>
    <r>
      <rPr>
        <sz val="11"/>
        <color rgb="FF000000"/>
        <rFont val="Arial"/>
        <family val="2"/>
        <charset val="1"/>
      </rPr>
      <t xml:space="preserve">) nec</t>
    </r>
    <r>
      <rPr>
        <sz val="11"/>
        <color rgb="FF333333"/>
        <rFont val="Arial"/>
        <family val="2"/>
        <charset val="1"/>
      </rPr>
      <t xml:space="preserve">es</t>
    </r>
    <r>
      <rPr>
        <sz val="11"/>
        <color rgb="FF000000"/>
        <rFont val="Arial"/>
        <family val="2"/>
        <charset val="1"/>
      </rPr>
      <t xml:space="preserve">aria sob</t>
    </r>
    <r>
      <rPr>
        <sz val="11"/>
        <color rgb="FF333333"/>
        <rFont val="Arial"/>
        <family val="2"/>
        <charset val="1"/>
      </rPr>
      <t xml:space="preserve">re </t>
    </r>
    <r>
      <rPr>
        <sz val="11"/>
        <color rgb="FF000000"/>
        <rFont val="Arial"/>
        <family val="2"/>
        <charset val="1"/>
      </rPr>
      <t xml:space="preserve">l</t>
    </r>
    <r>
      <rPr>
        <sz val="11"/>
        <color rgb="FF333333"/>
        <rFont val="Arial"/>
        <family val="2"/>
        <charset val="1"/>
      </rPr>
      <t xml:space="preserve">as </t>
    </r>
    <r>
      <rPr>
        <sz val="11"/>
        <color rgb="FF000000"/>
        <rFont val="Arial"/>
        <family val="2"/>
        <charset val="1"/>
      </rPr>
      <t xml:space="preserve">prácticas de higiene,</t>
    </r>
    <r>
      <rPr>
        <sz val="11"/>
        <color rgb="FF333333"/>
        <rFont val="Arial"/>
        <family val="2"/>
        <charset val="1"/>
      </rPr>
      <t xml:space="preserve"> </t>
    </r>
    <r>
      <rPr>
        <sz val="11"/>
        <color rgb="FF000000"/>
        <rFont val="Arial"/>
        <family val="2"/>
        <charset val="1"/>
      </rPr>
      <t xml:space="preserve">asegura que las asimilen e inculca a tra</t>
    </r>
    <r>
      <rPr>
        <sz val="11"/>
        <color rgb="FF333333"/>
        <rFont val="Arial"/>
        <family val="2"/>
        <charset val="1"/>
      </rPr>
      <t xml:space="preserve">v</t>
    </r>
    <r>
      <rPr>
        <sz val="11"/>
        <color rgb="FF000000"/>
        <rFont val="Arial"/>
        <family val="2"/>
        <charset val="1"/>
      </rPr>
      <t xml:space="preserve">é</t>
    </r>
    <r>
      <rPr>
        <sz val="11"/>
        <color rgb="FF333333"/>
        <rFont val="Arial"/>
        <family val="2"/>
        <charset val="1"/>
      </rPr>
      <t xml:space="preserve">s </t>
    </r>
    <r>
      <rPr>
        <sz val="11"/>
        <color rgb="FF000000"/>
        <rFont val="Arial"/>
        <family val="2"/>
        <charset val="1"/>
      </rPr>
      <t xml:space="preserve">de la capa</t>
    </r>
    <r>
      <rPr>
        <sz val="11"/>
        <color rgb="FF333333"/>
        <rFont val="Arial"/>
        <family val="2"/>
        <charset val="1"/>
      </rPr>
      <t xml:space="preserve">c</t>
    </r>
    <r>
      <rPr>
        <sz val="11"/>
        <color rgb="FF000000"/>
        <rFont val="Arial"/>
        <family val="2"/>
        <charset val="1"/>
      </rPr>
      <t xml:space="preserve">itación continua y sistemática la importancia que tienen estas prácticas?</t>
    </r>
  </si>
  <si>
    <t xml:space="preserve">¿Todo personal que trabaje en el predio y en especial en la planta de procesamiento de piña fresca, cuenta con un carnet de salubridad otorgado por el Ministerio de Salud Pública, además el operario tiene conocimiento y la disponibilidad de cumplir con todos los requisitos que se solicite para la obtención del mismo?.</t>
  </si>
  <si>
    <t xml:space="preserve">¿La empresa o predio cuenta con un reglamento interno de higiene y seguridad laboral, así como los procedimientos de operación?</t>
  </si>
  <si>
    <t xml:space="preserve">Art. 30</t>
  </si>
  <si>
    <t xml:space="preserve"> DE LA HIGIENE DEL PERSONAL</t>
  </si>
  <si>
    <t xml:space="preserve">¿Todos los trabajadores del predio cumplen con las más estrictas normas de higiene, se han establecido buenas prácticas de higiene en toda la cadena de procesamiento de la fruta y estas se acatan cada vez que se inicie una jornada de trabajo y cuando el personal tome un descanso o está ausente de su puesto de trabajo?</t>
  </si>
  <si>
    <t xml:space="preserve">¿Cualquier persona que labore en el predio y que presente signos de alguna enfermedad, tiene conocimiento del procedimiento a seguir y se comunica con su inmediato superior, el inmediato superior conoce el procedimiento a seguir para tomar los correctivos necesarios, los cuales incluyen someter a la persona a un examen médico, excluir al trabajador de la manipulación de la fruta hasta su total curación clínica o hasta que desaparezca su condición de portador? </t>
  </si>
  <si>
    <r>
      <rPr>
        <sz val="11"/>
        <color rgb="FF000000"/>
        <rFont val="Arial"/>
        <family val="2"/>
        <charset val="1"/>
      </rPr>
      <t xml:space="preserve">¿EI trabajador que </t>
    </r>
    <r>
      <rPr>
        <sz val="11"/>
        <color rgb="FF333333"/>
        <rFont val="Arial"/>
        <family val="2"/>
        <charset val="1"/>
      </rPr>
      <t xml:space="preserve">s</t>
    </r>
    <r>
      <rPr>
        <sz val="11"/>
        <color rgb="FF000000"/>
        <rFont val="Arial"/>
        <family val="2"/>
        <charset val="1"/>
      </rPr>
      <t xml:space="preserve">e ausentara del sitio de trabajo por un problema d</t>
    </r>
    <r>
      <rPr>
        <sz val="11"/>
        <color rgb="FF333333"/>
        <rFont val="Arial"/>
        <family val="2"/>
        <charset val="1"/>
      </rPr>
      <t xml:space="preserve">e </t>
    </r>
    <r>
      <rPr>
        <sz val="11"/>
        <color rgb="FF000000"/>
        <rFont val="Arial"/>
        <family val="2"/>
        <charset val="1"/>
      </rPr>
      <t xml:space="preserve">s</t>
    </r>
    <r>
      <rPr>
        <sz val="11"/>
        <color rgb="FF333333"/>
        <rFont val="Arial"/>
        <family val="2"/>
        <charset val="1"/>
      </rPr>
      <t xml:space="preserve">a</t>
    </r>
    <r>
      <rPr>
        <sz val="11"/>
        <color rgb="FF000000"/>
        <rFont val="Arial"/>
        <family val="2"/>
        <charset val="1"/>
      </rPr>
      <t xml:space="preserve">lud se somete antes de r</t>
    </r>
    <r>
      <rPr>
        <sz val="11"/>
        <color rgb="FF333333"/>
        <rFont val="Arial"/>
        <family val="2"/>
        <charset val="1"/>
      </rPr>
      <t xml:space="preserve">e</t>
    </r>
    <r>
      <rPr>
        <sz val="11"/>
        <color rgb="FF000000"/>
        <rFont val="Arial"/>
        <family val="2"/>
        <charset val="1"/>
      </rPr>
      <t xml:space="preserve">ingresar a la planta a una i</t>
    </r>
    <r>
      <rPr>
        <sz val="11"/>
        <color rgb="FF333333"/>
        <rFont val="Arial"/>
        <family val="2"/>
        <charset val="1"/>
      </rPr>
      <t xml:space="preserve">ns</t>
    </r>
    <r>
      <rPr>
        <sz val="11"/>
        <color rgb="FF000000"/>
        <rFont val="Arial"/>
        <family val="2"/>
        <charset val="1"/>
      </rPr>
      <t xml:space="preserve">pección de </t>
    </r>
    <r>
      <rPr>
        <sz val="11"/>
        <color rgb="FF333333"/>
        <rFont val="Arial"/>
        <family val="2"/>
        <charset val="1"/>
      </rPr>
      <t xml:space="preserve">s</t>
    </r>
    <r>
      <rPr>
        <sz val="11"/>
        <color rgb="FF000000"/>
        <rFont val="Arial"/>
        <family val="2"/>
        <charset val="1"/>
      </rPr>
      <t xml:space="preserve">alud por pa</t>
    </r>
    <r>
      <rPr>
        <sz val="11"/>
        <color rgb="FF333333"/>
        <rFont val="Arial"/>
        <family val="2"/>
        <charset val="1"/>
      </rPr>
      <t xml:space="preserve">rt</t>
    </r>
    <r>
      <rPr>
        <sz val="11"/>
        <color rgb="FF000000"/>
        <rFont val="Arial"/>
        <family val="2"/>
        <charset val="1"/>
      </rPr>
      <t xml:space="preserve">e del personal encar</t>
    </r>
    <r>
      <rPr>
        <sz val="11"/>
        <color rgb="FF333333"/>
        <rFont val="Arial"/>
        <family val="2"/>
        <charset val="1"/>
      </rPr>
      <t xml:space="preserve">ga</t>
    </r>
    <r>
      <rPr>
        <sz val="11"/>
        <color rgb="FF000000"/>
        <rFont val="Arial"/>
        <family val="2"/>
        <charset val="1"/>
      </rPr>
      <t xml:space="preserve">do, </t>
    </r>
    <r>
      <rPr>
        <sz val="11"/>
        <color rgb="FF333333"/>
        <rFont val="Arial"/>
        <family val="2"/>
        <charset val="1"/>
      </rPr>
      <t xml:space="preserve">y </t>
    </r>
    <r>
      <rPr>
        <sz val="11"/>
        <color rgb="FF000000"/>
        <rFont val="Arial"/>
        <family val="2"/>
        <charset val="1"/>
      </rPr>
      <t xml:space="preserve">acc</t>
    </r>
    <r>
      <rPr>
        <sz val="11"/>
        <color rgb="FF333333"/>
        <rFont val="Arial"/>
        <family val="2"/>
        <charset val="1"/>
      </rPr>
      <t xml:space="preserve">e</t>
    </r>
    <r>
      <rPr>
        <sz val="11"/>
        <color rgb="FF000000"/>
        <rFont val="Arial"/>
        <family val="2"/>
        <charset val="1"/>
      </rPr>
      <t xml:space="preserve">d</t>
    </r>
    <r>
      <rPr>
        <sz val="11"/>
        <color rgb="FF333333"/>
        <rFont val="Arial"/>
        <family val="2"/>
        <charset val="1"/>
      </rPr>
      <t xml:space="preserve">e </t>
    </r>
    <r>
      <rPr>
        <sz val="11"/>
        <color rgb="FF000000"/>
        <rFont val="Arial"/>
        <family val="2"/>
        <charset val="1"/>
      </rPr>
      <t xml:space="preserve">nuevament</t>
    </r>
    <r>
      <rPr>
        <sz val="11"/>
        <color rgb="FF333333"/>
        <rFont val="Arial"/>
        <family val="2"/>
        <charset val="1"/>
      </rPr>
      <t xml:space="preserve">e a s</t>
    </r>
    <r>
      <rPr>
        <sz val="11"/>
        <color rgb="FF000000"/>
        <rFont val="Arial"/>
        <family val="2"/>
        <charset val="1"/>
      </rPr>
      <t xml:space="preserve">u puesto </t>
    </r>
    <r>
      <rPr>
        <sz val="11"/>
        <color rgb="FF333333"/>
        <rFont val="Arial"/>
        <family val="2"/>
        <charset val="1"/>
      </rPr>
      <t xml:space="preserve">tras </t>
    </r>
    <r>
      <rPr>
        <sz val="11"/>
        <color rgb="FF000000"/>
        <rFont val="Arial"/>
        <family val="2"/>
        <charset val="1"/>
      </rPr>
      <t xml:space="preserve">aprobación e</t>
    </r>
    <r>
      <rPr>
        <sz val="11"/>
        <color rgb="FF333333"/>
        <rFont val="Arial"/>
        <family val="2"/>
        <charset val="1"/>
      </rPr>
      <t xml:space="preserve">s</t>
    </r>
    <r>
      <rPr>
        <sz val="11"/>
        <color rgb="FF000000"/>
        <rFont val="Arial"/>
        <family val="2"/>
        <charset val="1"/>
      </rPr>
      <t xml:space="preserve">crita por p</t>
    </r>
    <r>
      <rPr>
        <sz val="11"/>
        <color rgb="FF333333"/>
        <rFont val="Arial"/>
        <family val="2"/>
        <charset val="1"/>
      </rPr>
      <t xml:space="preserve">arte </t>
    </r>
    <r>
      <rPr>
        <sz val="11"/>
        <color rgb="FF000000"/>
        <rFont val="Arial"/>
        <family val="2"/>
        <charset val="1"/>
      </rPr>
      <t xml:space="preserve">del médi</t>
    </r>
    <r>
      <rPr>
        <sz val="11"/>
        <color rgb="FF333333"/>
        <rFont val="Arial"/>
        <family val="2"/>
        <charset val="1"/>
      </rPr>
      <t xml:space="preserve">c</t>
    </r>
    <r>
      <rPr>
        <sz val="11"/>
        <color rgb="FF000000"/>
        <rFont val="Arial"/>
        <family val="2"/>
        <charset val="1"/>
      </rPr>
      <t xml:space="preserve">o o enf</t>
    </r>
    <r>
      <rPr>
        <sz val="11"/>
        <color rgb="FF333333"/>
        <rFont val="Arial"/>
        <family val="2"/>
        <charset val="1"/>
      </rPr>
      <t xml:space="preserve">e</t>
    </r>
    <r>
      <rPr>
        <sz val="11"/>
        <color rgb="FF000000"/>
        <rFont val="Arial"/>
        <family val="2"/>
        <charset val="1"/>
      </rPr>
      <t xml:space="preserve">rmera a cargo?</t>
    </r>
  </si>
  <si>
    <r>
      <rPr>
        <sz val="11"/>
        <color rgb="FF000000"/>
        <rFont val="Arial"/>
        <family val="2"/>
        <charset val="1"/>
      </rPr>
      <t xml:space="preserve">¿Los trabajadores ejecutan las siguientes prácticas d</t>
    </r>
    <r>
      <rPr>
        <sz val="11"/>
        <color rgb="FF333333"/>
        <rFont val="Arial"/>
        <family val="2"/>
        <charset val="1"/>
      </rPr>
      <t xml:space="preserve">e </t>
    </r>
    <r>
      <rPr>
        <sz val="11"/>
        <color rgb="FF000000"/>
        <rFont val="Arial"/>
        <family val="2"/>
        <charset val="1"/>
      </rPr>
      <t xml:space="preserve">higiene: baño diario</t>
    </r>
    <r>
      <rPr>
        <sz val="11"/>
        <color rgb="FF333333"/>
        <rFont val="Arial"/>
        <family val="2"/>
        <charset val="1"/>
      </rPr>
      <t xml:space="preserve">; </t>
    </r>
    <r>
      <rPr>
        <sz val="11"/>
        <color rgb="FF000000"/>
        <rFont val="Arial"/>
        <family val="2"/>
        <charset val="1"/>
      </rPr>
      <t xml:space="preserve">mujeres c</t>
    </r>
    <r>
      <rPr>
        <sz val="11"/>
        <color rgb="FF333333"/>
        <rFont val="Arial"/>
        <family val="2"/>
        <charset val="1"/>
      </rPr>
      <t xml:space="preserve">o</t>
    </r>
    <r>
      <rPr>
        <sz val="11"/>
        <color rgb="FF000000"/>
        <rFont val="Arial"/>
        <family val="2"/>
        <charset val="1"/>
      </rPr>
      <t xml:space="preserve">n cabello reco</t>
    </r>
    <r>
      <rPr>
        <sz val="11"/>
        <color rgb="FF333333"/>
        <rFont val="Arial"/>
        <family val="2"/>
        <charset val="1"/>
      </rPr>
      <t xml:space="preserve">gi</t>
    </r>
    <r>
      <rPr>
        <sz val="11"/>
        <color rgb="FF000000"/>
        <rFont val="Arial"/>
        <family val="2"/>
        <charset val="1"/>
      </rPr>
      <t xml:space="preserve">do y hombres con ca</t>
    </r>
    <r>
      <rPr>
        <sz val="11"/>
        <color rgb="FF333333"/>
        <rFont val="Arial"/>
        <family val="2"/>
        <charset val="1"/>
      </rPr>
      <t xml:space="preserve">be</t>
    </r>
    <r>
      <rPr>
        <sz val="11"/>
        <color rgb="FF000000"/>
        <rFont val="Arial"/>
        <family val="2"/>
        <charset val="1"/>
      </rPr>
      <t xml:space="preserve">llo corto, sin bigote, u</t>
    </r>
    <r>
      <rPr>
        <sz val="11"/>
        <color rgb="FF333333"/>
        <rFont val="Arial"/>
        <family val="2"/>
        <charset val="1"/>
      </rPr>
      <t xml:space="preserve">s</t>
    </r>
    <r>
      <rPr>
        <sz val="11"/>
        <color rgb="FF000000"/>
        <rFont val="Arial"/>
        <family val="2"/>
        <charset val="1"/>
      </rPr>
      <t xml:space="preserve">a corre</t>
    </r>
    <r>
      <rPr>
        <sz val="11"/>
        <color rgb="FF333333"/>
        <rFont val="Arial"/>
        <family val="2"/>
        <charset val="1"/>
      </rPr>
      <t xml:space="preserve">ctame</t>
    </r>
    <r>
      <rPr>
        <sz val="11"/>
        <color rgb="FF000000"/>
        <rFont val="Arial"/>
        <family val="2"/>
        <charset val="1"/>
      </rPr>
      <t xml:space="preserve">nte </t>
    </r>
    <r>
      <rPr>
        <sz val="11"/>
        <color rgb="FF333333"/>
        <rFont val="Arial"/>
        <family val="2"/>
        <charset val="1"/>
      </rPr>
      <t xml:space="preserve">s</t>
    </r>
    <r>
      <rPr>
        <sz val="11"/>
        <color rgb="FF000000"/>
        <rFont val="Arial"/>
        <family val="2"/>
        <charset val="1"/>
      </rPr>
      <t xml:space="preserve">u un</t>
    </r>
    <r>
      <rPr>
        <sz val="11"/>
        <color rgb="FF333333"/>
        <rFont val="Arial"/>
        <family val="2"/>
        <charset val="1"/>
      </rPr>
      <t xml:space="preserve">if</t>
    </r>
    <r>
      <rPr>
        <sz val="11"/>
        <color rgb="FF000000"/>
        <rFont val="Arial"/>
        <family val="2"/>
        <charset val="1"/>
      </rPr>
      <t xml:space="preserve">orme</t>
    </r>
    <r>
      <rPr>
        <sz val="11"/>
        <color rgb="FF333333"/>
        <rFont val="Arial"/>
        <family val="2"/>
        <charset val="1"/>
      </rPr>
      <t xml:space="preserve">, </t>
    </r>
    <r>
      <rPr>
        <sz val="11"/>
        <color rgb="FF000000"/>
        <rFont val="Arial"/>
        <family val="2"/>
        <charset val="1"/>
      </rPr>
      <t xml:space="preserve">cofia </t>
    </r>
    <r>
      <rPr>
        <sz val="11"/>
        <color rgb="FF333333"/>
        <rFont val="Arial"/>
        <family val="2"/>
        <charset val="1"/>
      </rPr>
      <t xml:space="preserve">y </t>
    </r>
    <r>
      <rPr>
        <sz val="11"/>
        <color rgb="FF000000"/>
        <rFont val="Arial"/>
        <family val="2"/>
        <charset val="1"/>
      </rPr>
      <t xml:space="preserve">tap</t>
    </r>
    <r>
      <rPr>
        <sz val="11"/>
        <color rgb="FF333333"/>
        <rFont val="Arial"/>
        <family val="2"/>
        <charset val="1"/>
      </rPr>
      <t xml:space="preserve">a</t>
    </r>
    <r>
      <rPr>
        <sz val="11"/>
        <color rgb="FF000000"/>
        <rFont val="Arial"/>
        <family val="2"/>
        <charset val="1"/>
      </rPr>
      <t xml:space="preserve">bocas, se lava y de</t>
    </r>
    <r>
      <rPr>
        <sz val="11"/>
        <color rgb="FF333333"/>
        <rFont val="Arial"/>
        <family val="2"/>
        <charset val="1"/>
      </rPr>
      <t xml:space="preserve">si</t>
    </r>
    <r>
      <rPr>
        <sz val="11"/>
        <color rgb="FF000000"/>
        <rFont val="Arial"/>
        <family val="2"/>
        <charset val="1"/>
      </rPr>
      <t xml:space="preserve">nf</t>
    </r>
    <r>
      <rPr>
        <sz val="11"/>
        <color rgb="FF333333"/>
        <rFont val="Arial"/>
        <family val="2"/>
        <charset val="1"/>
      </rPr>
      <t xml:space="preserve">e</t>
    </r>
    <r>
      <rPr>
        <sz val="11"/>
        <color rgb="FF000000"/>
        <rFont val="Arial"/>
        <family val="2"/>
        <charset val="1"/>
      </rPr>
      <t xml:space="preserve">cta las manos antes de entrar </t>
    </r>
    <r>
      <rPr>
        <sz val="11"/>
        <color rgb="FF333333"/>
        <rFont val="Arial"/>
        <family val="2"/>
        <charset val="1"/>
      </rPr>
      <t xml:space="preserve">a</t>
    </r>
    <r>
      <rPr>
        <sz val="11"/>
        <color rgb="FF000000"/>
        <rFont val="Arial"/>
        <family val="2"/>
        <charset val="1"/>
      </rPr>
      <t xml:space="preserve">l área de tr</t>
    </r>
    <r>
      <rPr>
        <sz val="11"/>
        <color rgb="FF333333"/>
        <rFont val="Arial"/>
        <family val="2"/>
        <charset val="1"/>
      </rPr>
      <t xml:space="preserve">a</t>
    </r>
    <r>
      <rPr>
        <sz val="11"/>
        <color rgb="FF000000"/>
        <rFont val="Arial"/>
        <family val="2"/>
        <charset val="1"/>
      </rPr>
      <t xml:space="preserve">b</t>
    </r>
    <r>
      <rPr>
        <sz val="11"/>
        <color rgb="FF333333"/>
        <rFont val="Arial"/>
        <family val="2"/>
        <charset val="1"/>
      </rPr>
      <t xml:space="preserve">aj</t>
    </r>
    <r>
      <rPr>
        <sz val="11"/>
        <color rgb="FF000000"/>
        <rFont val="Arial"/>
        <family val="2"/>
        <charset val="1"/>
      </rPr>
      <t xml:space="preserve">o</t>
    </r>
    <r>
      <rPr>
        <sz val="11"/>
        <color rgb="FF333333"/>
        <rFont val="Arial"/>
        <family val="2"/>
        <charset val="1"/>
      </rPr>
      <t xml:space="preserve">, </t>
    </r>
    <r>
      <rPr>
        <sz val="11"/>
        <color rgb="FF000000"/>
        <rFont val="Arial"/>
        <family val="2"/>
        <charset val="1"/>
      </rPr>
      <t xml:space="preserve">después de ir al baño o al cambiar d</t>
    </r>
    <r>
      <rPr>
        <sz val="11"/>
        <color rgb="FF333333"/>
        <rFont val="Arial"/>
        <family val="2"/>
        <charset val="1"/>
      </rPr>
      <t xml:space="preserve">e act</t>
    </r>
    <r>
      <rPr>
        <sz val="11"/>
        <color rgb="FF000000"/>
        <rFont val="Arial"/>
        <family val="2"/>
        <charset val="1"/>
      </rPr>
      <t xml:space="preserve">ividad, además estos controles de higiene son registrados?</t>
    </r>
  </si>
  <si>
    <r>
      <rPr>
        <sz val="11"/>
        <color rgb="FF000000"/>
        <rFont val="Arial"/>
        <family val="2"/>
        <charset val="1"/>
      </rPr>
      <t xml:space="preserve">¿EI pe</t>
    </r>
    <r>
      <rPr>
        <sz val="11"/>
        <color rgb="FF333333"/>
        <rFont val="Arial"/>
        <family val="2"/>
        <charset val="1"/>
      </rPr>
      <t xml:space="preserve">rs</t>
    </r>
    <r>
      <rPr>
        <sz val="11"/>
        <color rgb="FF000000"/>
        <rFont val="Arial"/>
        <family val="2"/>
        <charset val="1"/>
      </rPr>
      <t xml:space="preserve">onal dentro d</t>
    </r>
    <r>
      <rPr>
        <sz val="11"/>
        <color rgb="FF333333"/>
        <rFont val="Arial"/>
        <family val="2"/>
        <charset val="1"/>
      </rPr>
      <t xml:space="preserve">e</t>
    </r>
    <r>
      <rPr>
        <sz val="11"/>
        <color rgb="FF000000"/>
        <rFont val="Arial"/>
        <family val="2"/>
        <charset val="1"/>
      </rPr>
      <t xml:space="preserve">l área de man</t>
    </r>
    <r>
      <rPr>
        <sz val="11"/>
        <color rgb="FF333333"/>
        <rFont val="Arial"/>
        <family val="2"/>
        <charset val="1"/>
      </rPr>
      <t xml:space="preserve">i</t>
    </r>
    <r>
      <rPr>
        <sz val="11"/>
        <color rgb="FF000000"/>
        <rFont val="Arial"/>
        <family val="2"/>
        <charset val="1"/>
      </rPr>
      <t xml:space="preserve">pulación d</t>
    </r>
    <r>
      <rPr>
        <sz val="11"/>
        <color rgb="FF333333"/>
        <rFont val="Arial"/>
        <family val="2"/>
        <charset val="1"/>
      </rPr>
      <t xml:space="preserve">e </t>
    </r>
    <r>
      <rPr>
        <sz val="11"/>
        <color rgb="FF000000"/>
        <rFont val="Arial"/>
        <family val="2"/>
        <charset val="1"/>
      </rPr>
      <t xml:space="preserve">la piña mantiene un buen co</t>
    </r>
    <r>
      <rPr>
        <sz val="11"/>
        <color rgb="FF333333"/>
        <rFont val="Arial"/>
        <family val="2"/>
        <charset val="1"/>
      </rPr>
      <t xml:space="preserve">m</t>
    </r>
    <r>
      <rPr>
        <sz val="11"/>
        <color rgb="FF000000"/>
        <rFont val="Arial"/>
        <family val="2"/>
        <charset val="1"/>
      </rPr>
      <t xml:space="preserve">p</t>
    </r>
    <r>
      <rPr>
        <sz val="11"/>
        <color rgb="FF333333"/>
        <rFont val="Arial"/>
        <family val="2"/>
        <charset val="1"/>
      </rPr>
      <t xml:space="preserve">o</t>
    </r>
    <r>
      <rPr>
        <sz val="11"/>
        <color rgb="FF000000"/>
        <rFont val="Arial"/>
        <family val="2"/>
        <charset val="1"/>
      </rPr>
      <t xml:space="preserve">rtamiento como: no comer, </t>
    </r>
    <r>
      <rPr>
        <sz val="11"/>
        <color rgb="FF333333"/>
        <rFont val="Arial"/>
        <family val="2"/>
        <charset val="1"/>
      </rPr>
      <t xml:space="preserve">n</t>
    </r>
    <r>
      <rPr>
        <sz val="11"/>
        <color rgb="FF000000"/>
        <rFont val="Arial"/>
        <family val="2"/>
        <charset val="1"/>
      </rPr>
      <t xml:space="preserve">o beber</t>
    </r>
    <r>
      <rPr>
        <sz val="11"/>
        <color rgb="FF333333"/>
        <rFont val="Arial"/>
        <family val="2"/>
        <charset val="1"/>
      </rPr>
      <t xml:space="preserve">, </t>
    </r>
    <r>
      <rPr>
        <sz val="11"/>
        <color rgb="FF000000"/>
        <rFont val="Arial"/>
        <family val="2"/>
        <charset val="1"/>
      </rPr>
      <t xml:space="preserve">no fumar, no mas</t>
    </r>
    <r>
      <rPr>
        <sz val="11"/>
        <color rgb="FF333333"/>
        <rFont val="Arial"/>
        <family val="2"/>
        <charset val="1"/>
      </rPr>
      <t xml:space="preserve">c</t>
    </r>
    <r>
      <rPr>
        <sz val="11"/>
        <color rgb="FF000000"/>
        <rFont val="Arial"/>
        <family val="2"/>
        <charset val="1"/>
      </rPr>
      <t xml:space="preserve">ar chicle, no escupi</t>
    </r>
    <r>
      <rPr>
        <sz val="11"/>
        <color rgb="FF333333"/>
        <rFont val="Arial"/>
        <family val="2"/>
        <charset val="1"/>
      </rPr>
      <t xml:space="preserve">r, n</t>
    </r>
    <r>
      <rPr>
        <sz val="11"/>
        <color rgb="FF000000"/>
        <rFont val="Arial"/>
        <family val="2"/>
        <charset val="1"/>
      </rPr>
      <t xml:space="preserve">o usar co</t>
    </r>
    <r>
      <rPr>
        <sz val="11"/>
        <color rgb="FF333333"/>
        <rFont val="Arial"/>
        <family val="2"/>
        <charset val="1"/>
      </rPr>
      <t xml:space="preserve">s</t>
    </r>
    <r>
      <rPr>
        <sz val="11"/>
        <color rgb="FF000000"/>
        <rFont val="Arial"/>
        <family val="2"/>
        <charset val="1"/>
      </rPr>
      <t xml:space="preserve">méti</t>
    </r>
    <r>
      <rPr>
        <sz val="11"/>
        <color rgb="FF333333"/>
        <rFont val="Arial"/>
        <family val="2"/>
        <charset val="1"/>
      </rPr>
      <t xml:space="preserve">cos</t>
    </r>
    <r>
      <rPr>
        <sz val="11"/>
        <color rgb="FF000000"/>
        <rFont val="Arial"/>
        <family val="2"/>
        <charset val="1"/>
      </rPr>
      <t xml:space="preserve">, crem</t>
    </r>
    <r>
      <rPr>
        <sz val="11"/>
        <color rgb="FF333333"/>
        <rFont val="Arial"/>
        <family val="2"/>
        <charset val="1"/>
      </rPr>
      <t xml:space="preserve">as, </t>
    </r>
    <r>
      <rPr>
        <sz val="11"/>
        <color rgb="FF000000"/>
        <rFont val="Arial"/>
        <family val="2"/>
        <charset val="1"/>
      </rPr>
      <t xml:space="preserve">no usar </t>
    </r>
    <r>
      <rPr>
        <sz val="11"/>
        <color rgb="FF333333"/>
        <rFont val="Arial"/>
        <family val="2"/>
        <charset val="1"/>
      </rPr>
      <t xml:space="preserve">j</t>
    </r>
    <r>
      <rPr>
        <sz val="11"/>
        <color rgb="FF000000"/>
        <rFont val="Arial"/>
        <family val="2"/>
        <charset val="1"/>
      </rPr>
      <t xml:space="preserve">oy</t>
    </r>
    <r>
      <rPr>
        <sz val="11"/>
        <color rgb="FF333333"/>
        <rFont val="Arial"/>
        <family val="2"/>
        <charset val="1"/>
      </rPr>
      <t xml:space="preserve">as, </t>
    </r>
    <r>
      <rPr>
        <sz val="11"/>
        <color rgb="FF000000"/>
        <rFont val="Arial"/>
        <family val="2"/>
        <charset val="1"/>
      </rPr>
      <t xml:space="preserve">pi</t>
    </r>
    <r>
      <rPr>
        <sz val="11"/>
        <color rgb="FF333333"/>
        <rFont val="Arial"/>
        <family val="2"/>
        <charset val="1"/>
      </rPr>
      <t xml:space="preserve">e</t>
    </r>
    <r>
      <rPr>
        <sz val="11"/>
        <color rgb="FF000000"/>
        <rFont val="Arial"/>
        <family val="2"/>
        <charset val="1"/>
      </rPr>
      <t xml:space="preserve">rcings</t>
    </r>
    <r>
      <rPr>
        <sz val="11"/>
        <color rgb="FF333333"/>
        <rFont val="Arial"/>
        <family val="2"/>
        <charset val="1"/>
      </rPr>
      <t xml:space="preserve">, </t>
    </r>
    <r>
      <rPr>
        <sz val="11"/>
        <color rgb="FF000000"/>
        <rFont val="Arial"/>
        <family val="2"/>
        <charset val="1"/>
      </rPr>
      <t xml:space="preserve">mantener las uñas cortas y </t>
    </r>
    <r>
      <rPr>
        <sz val="11"/>
        <color rgb="FF333333"/>
        <rFont val="Arial"/>
        <family val="2"/>
        <charset val="1"/>
      </rPr>
      <t xml:space="preserve">s</t>
    </r>
    <r>
      <rPr>
        <sz val="11"/>
        <color rgb="FF000000"/>
        <rFont val="Arial"/>
        <family val="2"/>
        <charset val="1"/>
      </rPr>
      <t xml:space="preserve">in esmalte</t>
    </r>
    <r>
      <rPr>
        <sz val="11"/>
        <color rgb="FF333333"/>
        <rFont val="Arial"/>
        <family val="2"/>
        <charset val="1"/>
      </rPr>
      <t xml:space="preserve">, a</t>
    </r>
    <r>
      <rPr>
        <sz val="11"/>
        <color rgb="FF000000"/>
        <rFont val="Arial"/>
        <family val="2"/>
        <charset val="1"/>
      </rPr>
      <t xml:space="preserve">demás no utiliza </t>
    </r>
    <r>
      <rPr>
        <sz val="11"/>
        <color rgb="FF333333"/>
        <rFont val="Arial"/>
        <family val="2"/>
        <charset val="1"/>
      </rPr>
      <t xml:space="preserve">te</t>
    </r>
    <r>
      <rPr>
        <sz val="11"/>
        <color rgb="FF000000"/>
        <rFont val="Arial"/>
        <family val="2"/>
        <charset val="1"/>
      </rPr>
      <t xml:space="preserve">léf</t>
    </r>
    <r>
      <rPr>
        <sz val="11"/>
        <color rgb="FF333333"/>
        <rFont val="Arial"/>
        <family val="2"/>
        <charset val="1"/>
      </rPr>
      <t xml:space="preserve">o</t>
    </r>
    <r>
      <rPr>
        <sz val="11"/>
        <color rgb="FF000000"/>
        <rFont val="Arial"/>
        <family val="2"/>
        <charset val="1"/>
      </rPr>
      <t xml:space="preserve">nos, ni equipo</t>
    </r>
    <r>
      <rPr>
        <sz val="11"/>
        <color rgb="FF333333"/>
        <rFont val="Arial"/>
        <family val="2"/>
        <charset val="1"/>
      </rPr>
      <t xml:space="preserve">s </t>
    </r>
    <r>
      <rPr>
        <sz val="11"/>
        <color rgb="FF000000"/>
        <rFont val="Arial"/>
        <family val="2"/>
        <charset val="1"/>
      </rPr>
      <t xml:space="preserve">electrónico</t>
    </r>
    <r>
      <rPr>
        <sz val="11"/>
        <color rgb="FF333333"/>
        <rFont val="Arial"/>
        <family val="2"/>
        <charset val="1"/>
      </rPr>
      <t xml:space="preserve">s </t>
    </r>
    <r>
      <rPr>
        <sz val="11"/>
        <color rgb="FF000000"/>
        <rFont val="Arial"/>
        <family val="2"/>
        <charset val="1"/>
      </rPr>
      <t xml:space="preserve">a</t>
    </r>
    <r>
      <rPr>
        <sz val="11"/>
        <color rgb="FF333333"/>
        <rFont val="Arial"/>
        <family val="2"/>
        <charset val="1"/>
      </rPr>
      <t xml:space="preserve">je</t>
    </r>
    <r>
      <rPr>
        <sz val="11"/>
        <color rgb="FF000000"/>
        <rFont val="Arial"/>
        <family val="2"/>
        <charset val="1"/>
      </rPr>
      <t xml:space="preserve">n</t>
    </r>
    <r>
      <rPr>
        <sz val="11"/>
        <color rgb="FF333333"/>
        <rFont val="Arial"/>
        <family val="2"/>
        <charset val="1"/>
      </rPr>
      <t xml:space="preserve">o</t>
    </r>
    <r>
      <rPr>
        <sz val="11"/>
        <color rgb="FF000000"/>
        <rFont val="Arial"/>
        <family val="2"/>
        <charset val="1"/>
      </rPr>
      <t xml:space="preserve">s a </t>
    </r>
    <r>
      <rPr>
        <sz val="11"/>
        <color rgb="FF333333"/>
        <rFont val="Arial"/>
        <family val="2"/>
        <charset val="1"/>
      </rPr>
      <t xml:space="preserve">s</t>
    </r>
    <r>
      <rPr>
        <sz val="11"/>
        <color rgb="FF000000"/>
        <rFont val="Arial"/>
        <family val="2"/>
        <charset val="1"/>
      </rPr>
      <t xml:space="preserve">u función?.</t>
    </r>
  </si>
  <si>
    <t xml:space="preserve">¿La ropa de trabajo está siempre limpia y ordenada? Todo el uniforme debe estar limpio y en buen estado, de tal forma que proteja al producto y al personal. </t>
  </si>
  <si>
    <t xml:space="preserve"> ¿EI personal de campo cuenta por lo menos con un pantalón protector, una camiseta de mangas largas y guantes protectores de ser el caso? </t>
  </si>
  <si>
    <t xml:space="preserve">¿EI uniforme es de uso exclusivo de la planta de tratamiento post cosecha y cuenta con el siguiente uniforme: mandil, delantal plástico (en caso de manipular producto mojado o húmedo), cofia, zapatos cerrados (botas de preferencia) y cubre boca? ¿Cuándo una persona salga del área de procesamiento deja el uniforme dentro de las instalaciones?</t>
  </si>
  <si>
    <t xml:space="preserve">¿Las cajas y pallets de madera son tratados previamente, de conformidad con la normativa nacional e internacional vigente?</t>
  </si>
  <si>
    <t xml:space="preserve">¿Si se utiliza estantes se verifica que éstos se laven y desinfecten periódicamente?</t>
  </si>
  <si>
    <t xml:space="preserve">¿En el caso de incumplir con los parámetros de higiene, el trabajador es retirado de su lugar de trabajo hasta que demuestre la respectiva corrección?</t>
  </si>
  <si>
    <t xml:space="preserve">Art. 31</t>
  </si>
  <si>
    <t xml:space="preserve">.DEL CONTROL DE VISITAS</t>
  </si>
  <si>
    <t xml:space="preserve">¿Todas las personas que ingresen a la zona de procesamiento post cosecha deben cumplir con las normas que se exige para los trabajadores del área y por tanto se les dota de la indumentaria apropiada (como mínimo cofia, mandil y tapa boca) para poder acceder al sitio?</t>
  </si>
  <si>
    <r>
      <rPr>
        <sz val="11"/>
        <color rgb="FF000000"/>
        <rFont val="Arial"/>
        <family val="2"/>
        <charset val="1"/>
      </rPr>
      <t xml:space="preserve">¿Ante</t>
    </r>
    <r>
      <rPr>
        <sz val="11"/>
        <color rgb="FF333333"/>
        <rFont val="Arial"/>
        <family val="2"/>
        <charset val="1"/>
      </rPr>
      <t xml:space="preserve">s </t>
    </r>
    <r>
      <rPr>
        <sz val="11"/>
        <color rgb="FF000000"/>
        <rFont val="Arial"/>
        <family val="2"/>
        <charset val="1"/>
      </rPr>
      <t xml:space="preserve">de </t>
    </r>
    <r>
      <rPr>
        <sz val="11"/>
        <color rgb="FF333333"/>
        <rFont val="Arial"/>
        <family val="2"/>
        <charset val="1"/>
      </rPr>
      <t xml:space="preserve">i</t>
    </r>
    <r>
      <rPr>
        <sz val="11"/>
        <color rgb="FF000000"/>
        <rFont val="Arial"/>
        <family val="2"/>
        <charset val="1"/>
      </rPr>
      <t xml:space="preserve">ngresar al </t>
    </r>
    <r>
      <rPr>
        <sz val="11"/>
        <color rgb="FF333333"/>
        <rFont val="Arial"/>
        <family val="2"/>
        <charset val="1"/>
      </rPr>
      <t xml:space="preserve">área </t>
    </r>
    <r>
      <rPr>
        <sz val="11"/>
        <color rgb="FF000000"/>
        <rFont val="Arial"/>
        <family val="2"/>
        <charset val="1"/>
      </rPr>
      <t xml:space="preserve">l</t>
    </r>
    <r>
      <rPr>
        <sz val="11"/>
        <color rgb="FF333333"/>
        <rFont val="Arial"/>
        <family val="2"/>
        <charset val="1"/>
      </rPr>
      <t xml:space="preserve">ee</t>
    </r>
    <r>
      <rPr>
        <sz val="11"/>
        <color rgb="FF000000"/>
        <rFont val="Arial"/>
        <family val="2"/>
        <charset val="1"/>
      </rPr>
      <t xml:space="preserve"> </t>
    </r>
    <r>
      <rPr>
        <sz val="11"/>
        <color rgb="FF333333"/>
        <rFont val="Arial"/>
        <family val="2"/>
        <charset val="1"/>
      </rPr>
      <t xml:space="preserve">e</t>
    </r>
    <r>
      <rPr>
        <sz val="11"/>
        <color rgb="FF000000"/>
        <rFont val="Arial"/>
        <family val="2"/>
        <charset val="1"/>
      </rPr>
      <t xml:space="preserve">l te</t>
    </r>
    <r>
      <rPr>
        <sz val="11"/>
        <color rgb="FF333333"/>
        <rFont val="Arial"/>
        <family val="2"/>
        <charset val="1"/>
      </rPr>
      <t xml:space="preserve">x</t>
    </r>
    <r>
      <rPr>
        <sz val="11"/>
        <color rgb="FF000000"/>
        <rFont val="Arial"/>
        <family val="2"/>
        <charset val="1"/>
      </rPr>
      <t xml:space="preserve">t</t>
    </r>
    <r>
      <rPr>
        <sz val="11"/>
        <color rgb="FF333333"/>
        <rFont val="Arial"/>
        <family val="2"/>
        <charset val="1"/>
      </rPr>
      <t xml:space="preserve">o y fi</t>
    </r>
    <r>
      <rPr>
        <sz val="11"/>
        <color rgb="FF000000"/>
        <rFont val="Arial"/>
        <family val="2"/>
        <charset val="1"/>
      </rPr>
      <t xml:space="preserve">rmar el re</t>
    </r>
    <r>
      <rPr>
        <sz val="11"/>
        <color rgb="FF333333"/>
        <rFont val="Arial"/>
        <family val="2"/>
        <charset val="1"/>
      </rPr>
      <t xml:space="preserve">g</t>
    </r>
    <r>
      <rPr>
        <sz val="11"/>
        <color rgb="FF000000"/>
        <rFont val="Arial"/>
        <family val="2"/>
        <charset val="1"/>
      </rPr>
      <t xml:space="preserve">i</t>
    </r>
    <r>
      <rPr>
        <sz val="11"/>
        <color rgb="FF333333"/>
        <rFont val="Arial"/>
        <family val="2"/>
        <charset val="1"/>
      </rPr>
      <t xml:space="preserve">str</t>
    </r>
    <r>
      <rPr>
        <sz val="11"/>
        <color rgb="FF000000"/>
        <rFont val="Arial"/>
        <family val="2"/>
        <charset val="1"/>
      </rPr>
      <t xml:space="preserve">o correspondiente?</t>
    </r>
  </si>
  <si>
    <t xml:space="preserve">Art. 32</t>
  </si>
  <si>
    <t xml:space="preserve">DE LA SEGURIDAD LABORAL</t>
  </si>
  <si>
    <t xml:space="preserve">¿El predio agrícola cuenta con un plan de identificación de zonas y labores potencialmente peligrosas, este plan incluye la señalética respectiva y los planes de acción documentados?</t>
  </si>
  <si>
    <t xml:space="preserve">¿En el caso de utilizar agua en el preenfriado ¿esta es potable o potabilizada? </t>
  </si>
  <si>
    <t xml:space="preserve">¿La empresa o predio cuenta con un equipo conformado por sus trabajadores capacitados en atención a emergencias y primeros auxilios?</t>
  </si>
  <si>
    <t xml:space="preserve">¿En el caso de ocurrir accidentes laborales estos son registrados . En caso de identificar mayor incidencia de accidentes en un área específica de trabajo, se deberán tomar acciones correctivas para contrarrestar la ocurrencia de los accidentes. En caso de identificar que un cierto tipo de accidente ocurre con mayor frecuencia, se toma las acciones pertinentes (talleres, formación, supervisión) para evitar la prolongación de este tipo de accidentes. Se mantiene registros de estas actividades?.</t>
  </si>
  <si>
    <t xml:space="preserve">¿La vestimenta y equipo de protección usado por el trabajador debe ir acorde a las funciones desempeñadas en las diferentes etapas de operación agrícola que Ie garantice seguridad física y salud integral.</t>
  </si>
  <si>
    <t xml:space="preserve">¿Se prohíbe el trabajo infantil dentro de las operaciones del predio agrícola?</t>
  </si>
  <si>
    <t xml:space="preserve">Art. 33</t>
  </si>
  <si>
    <t xml:space="preserve">DE LA CAPACITACION</t>
  </si>
  <si>
    <t xml:space="preserve">¿Se tiene un programa de capacitación sistemático y continuo en Buenas Prácticas Agrícolas (BPA), Buenas Prácticas de Higiene y Programas Operacionales Estándares de Saneamiento (POES)?.</t>
  </si>
  <si>
    <t xml:space="preserve">¿El programa es implementado involucrando a todo el personal y este participa activamente en las actividades de capacitación?</t>
  </si>
  <si>
    <t xml:space="preserve">¿Las instrucciones sobre buenas prácticas se expresan por escrito, de manera simple y clara y estar siempre a la vista de los trabajadores, cerca de su puesto de trabajo, para que sirvan de recordatorio continuo sobre la importancia de la correcta manipulación?</t>
  </si>
  <si>
    <t xml:space="preserve">¿Todo trabajador que ingrese por primera vez a laborar en la operación agrícola y de los otros procesos dentro de la cadena productiva, tiene una inducción específica referente a las funciones que desempeñara?</t>
  </si>
  <si>
    <t xml:space="preserve">Art. 34</t>
  </si>
  <si>
    <t xml:space="preserve">CAPITULO XII TRAZABILIDAD</t>
  </si>
  <si>
    <t xml:space="preserve">DE LA TRAZABILIDAD</t>
  </si>
  <si>
    <t xml:space="preserve">¿La empresa o predio cuenta con un sistema de trazabilidad establecido?</t>
  </si>
  <si>
    <t xml:space="preserve">¿En el momento de la cosecha, las frutas cosechadas son contadas para ser entregadas en post cosecha y se llenan todos los datos requeridos para realizar la trazabilidad desde el lote? ¿AI entregar el documento en post cosecha, a estas piñas se les asigna un código de trazabilidad?</t>
  </si>
  <si>
    <t xml:space="preserve">¿Una vez en la planta de envasado, el supervisor deberá anota cuantas piñas entraron para la exportación, cuantas para mercado nacional y cuantas son de desecho, de igual forma se anota cuantas cajas de cada calibre salieron del lote? </t>
  </si>
  <si>
    <t xml:space="preserve">¿En los cuartos fríos se identifica por cliente y por fecha la ubicación de los pallets? ¿Estos son posicionados con la etiqueta arriba indicada hacia adelante?</t>
  </si>
  <si>
    <t xml:space="preserve">¿El momento de ingresar los pallets al contenedor se llenar la hoja de liberación de producto final?</t>
  </si>
  <si>
    <t xml:space="preserve">¿Las instalaciones de la empacadora se inspeccionan periódicamente para detectar si hay indicios de plagas o contaminación por heces fecales de animales?</t>
  </si>
  <si>
    <t xml:space="preserve">¿En caso de que se contrate el servicio para el control de plagas, la empresa y los plaguicidas que se apliquen están registrados ante las autoridades competentes y se reporta por escrito la frecuencia de aplicaciones y tipos de plagas detectadas?</t>
  </si>
  <si>
    <t xml:space="preserve">¿Se bloquean los agujeros, desagües y otros lugares por donde puedan penetrar las plagas?</t>
  </si>
  <si>
    <r>
      <rPr>
        <sz val="11"/>
        <color rgb="FF000000"/>
        <rFont val="Arial"/>
        <family val="2"/>
        <charset val="1"/>
      </rPr>
      <t xml:space="preserve">¿EI propietario y expo</t>
    </r>
    <r>
      <rPr>
        <sz val="11"/>
        <color rgb="FF333333"/>
        <rFont val="Arial"/>
        <family val="2"/>
        <charset val="1"/>
      </rPr>
      <t xml:space="preserve">rt</t>
    </r>
    <r>
      <rPr>
        <sz val="11"/>
        <color rgb="FF000000"/>
        <rFont val="Arial"/>
        <family val="2"/>
        <charset val="1"/>
      </rPr>
      <t xml:space="preserve">ador debe contar con un plan de retiro del produ</t>
    </r>
    <r>
      <rPr>
        <sz val="11"/>
        <color rgb="FF333333"/>
        <rFont val="Arial"/>
        <family val="2"/>
        <charset val="1"/>
      </rPr>
      <t xml:space="preserve">c</t>
    </r>
    <r>
      <rPr>
        <sz val="11"/>
        <color rgb="FF000000"/>
        <rFont val="Arial"/>
        <family val="2"/>
        <charset val="1"/>
      </rPr>
      <t xml:space="preserve">to en caso de detectar</t>
    </r>
    <r>
      <rPr>
        <sz val="11"/>
        <color rgb="FF333333"/>
        <rFont val="Arial"/>
        <family val="2"/>
        <charset val="1"/>
      </rPr>
      <t xml:space="preserve">se </t>
    </r>
    <r>
      <rPr>
        <sz val="11"/>
        <color rgb="FF000000"/>
        <rFont val="Arial"/>
        <family val="2"/>
        <charset val="1"/>
      </rPr>
      <t xml:space="preserve">algún probl</t>
    </r>
    <r>
      <rPr>
        <sz val="11"/>
        <color rgb="FF333333"/>
        <rFont val="Arial"/>
        <family val="2"/>
        <charset val="1"/>
      </rPr>
      <t xml:space="preserve">e</t>
    </r>
    <r>
      <rPr>
        <sz val="11"/>
        <color rgb="FF000000"/>
        <rFont val="Arial"/>
        <family val="2"/>
        <charset val="1"/>
      </rPr>
      <t xml:space="preserve">ma de calid</t>
    </r>
    <r>
      <rPr>
        <sz val="11"/>
        <color rgb="FF333333"/>
        <rFont val="Arial"/>
        <family val="2"/>
        <charset val="1"/>
      </rPr>
      <t xml:space="preserve">ad o</t>
    </r>
    <r>
      <rPr>
        <sz val="11"/>
        <color rgb="FF000000"/>
        <rFont val="Arial"/>
        <family val="2"/>
        <charset val="1"/>
      </rPr>
      <t xml:space="preserve"> inocuidad alimentaria después de qu</t>
    </r>
    <r>
      <rPr>
        <sz val="11"/>
        <color rgb="FF333333"/>
        <rFont val="Arial"/>
        <family val="2"/>
        <charset val="1"/>
      </rPr>
      <t xml:space="preserve">e </t>
    </r>
    <r>
      <rPr>
        <sz val="11"/>
        <color rgb="FF000000"/>
        <rFont val="Arial"/>
        <family val="2"/>
        <charset val="1"/>
      </rPr>
      <t xml:space="preserve">el producto ha</t>
    </r>
    <r>
      <rPr>
        <sz val="11"/>
        <color rgb="FF333333"/>
        <rFont val="Arial"/>
        <family val="2"/>
        <charset val="1"/>
      </rPr>
      <t xml:space="preserve">y</t>
    </r>
    <r>
      <rPr>
        <sz val="11"/>
        <color rgb="FF000000"/>
        <rFont val="Arial"/>
        <family val="2"/>
        <charset val="1"/>
      </rPr>
      <t xml:space="preserve">a </t>
    </r>
    <r>
      <rPr>
        <sz val="11"/>
        <color rgb="FF333333"/>
        <rFont val="Arial"/>
        <family val="2"/>
        <charset val="1"/>
      </rPr>
      <t xml:space="preserve">s</t>
    </r>
    <r>
      <rPr>
        <sz val="11"/>
        <color rgb="FF000000"/>
        <rFont val="Arial"/>
        <family val="2"/>
        <charset val="1"/>
      </rPr>
      <t xml:space="preserve">al</t>
    </r>
    <r>
      <rPr>
        <sz val="11"/>
        <color rgb="FF333333"/>
        <rFont val="Arial"/>
        <family val="2"/>
        <charset val="1"/>
      </rPr>
      <t xml:space="preserve">i</t>
    </r>
    <r>
      <rPr>
        <sz val="11"/>
        <color rgb="FF000000"/>
        <rFont val="Arial"/>
        <family val="2"/>
        <charset val="1"/>
      </rPr>
      <t xml:space="preserve">do de las in</t>
    </r>
    <r>
      <rPr>
        <sz val="11"/>
        <color rgb="FF333333"/>
        <rFont val="Arial"/>
        <family val="2"/>
        <charset val="1"/>
      </rPr>
      <t xml:space="preserve">s</t>
    </r>
    <r>
      <rPr>
        <sz val="11"/>
        <color rgb="FF000000"/>
        <rFont val="Arial"/>
        <family val="2"/>
        <charset val="1"/>
      </rPr>
      <t xml:space="preserve">talacione</t>
    </r>
    <r>
      <rPr>
        <sz val="11"/>
        <color rgb="FF333333"/>
        <rFont val="Arial"/>
        <family val="2"/>
        <charset val="1"/>
      </rPr>
      <t xml:space="preserve">s</t>
    </r>
    <r>
      <rPr>
        <sz val="11"/>
        <color rgb="FF000000"/>
        <rFont val="Arial"/>
        <family val="2"/>
        <charset val="1"/>
      </rPr>
      <t xml:space="preserve">. Además el proceso de retiro es registrado?</t>
    </r>
  </si>
  <si>
    <t xml:space="preserve">¿El/la encargado/a de la unidad de producción agrícola se asegura de que existan manuales de procedimientos, los cuales contienen como mínimo: - Título. - Alcance y campo de acción. - Tabla de contenido. - Introducción. - Políticas de calidad. - Objetivos. - Descripción de los elementos del sistema de producción y/o empaque. - Procedimientos de los sistemas productivos en campo y/o empaque. </t>
  </si>
  <si>
    <t xml:space="preserve">¿Cuándo todo el producto recuperado se encuentre en planta, se definirá el destino final del mismo. Si el problema es de calidad el producto se destinado a consumo nacional, si es de inocuidad este es destruido?</t>
  </si>
  <si>
    <t xml:space="preserve">Art. 35</t>
  </si>
  <si>
    <t xml:space="preserve">CAPÍTULO XIII PROTECCION DEL MEDIO AMBIENTE </t>
  </si>
  <si>
    <t xml:space="preserve">DE LA PROTECCION DEL MEDIO AMBIENTE </t>
  </si>
  <si>
    <t xml:space="preserve">¿En la empresa o predio se realiza una adecuada gestión del medio ambiente, tomando en cuenta dos áreas esenciales: el área preventiva, que se constituye en las evaluaciones de impacto ambiental, y el área correctiva, conformada por las metodologías de análisis y acción para corregir los problemas existentes?</t>
  </si>
  <si>
    <t xml:space="preserve">¿Los productores aprovechan racionalmente los recursos naturales y reducen el impacto ambiental, a través de la adopción de técnicas de conservación y protección de la flora y fauna circundante?</t>
  </si>
  <si>
    <t xml:space="preserve">¿El productor toma en cuenta las siguientes prácticas:
1. Ejercer control estricto en el manejo de pendientes, estableciendo prácticas de conservación, que permitan evitar la erosión.
2. Fomentar el establecimiento de franjas de biodiversidad que atraviesan el cultivo, sembrando árboles o arbustos que atraigan insectos benéficos que ayudan a controlar plagas?
</t>
  </si>
  <si>
    <t xml:space="preserve">¿EI productor(a) o la empresa cumplen con las normas establecidas en la legislación nacional en materia ambiental, además de estar en capacidad de demostrar que conoce la misma?</t>
  </si>
  <si>
    <t xml:space="preserve">¿La unidad de producción agrícola cuenta con un "Plan de conservación" que detalle las características y los peligros del predio, y las medidas de prevención correspondientes?</t>
  </si>
  <si>
    <t xml:space="preserve">En caso de no existir drenaje en las instalaciones sanitarias ¿se ha establecido un sistema de fosas sépticas para los sanitarios o retretes, con la intención de evitar la contaminación del terreno, las fuentes de agua o los trabajadores, de manera acorde a la normativa vigente? </t>
  </si>
  <si>
    <t xml:space="preserve">¿Las zonas que no son aptas para la agricultura son reforestadas y conservadas?</t>
  </si>
  <si>
    <t xml:space="preserve">¿Para evitar la contaminación de las aguas por escurrimiento, filtración en el suelo o arrastre hacia los mantos superficiales o subterráneos, se da un manejo adecuado a las aguas residuales y desechos sólidos provenientes de las unidades de producción agrícola, según lo establece la legislación nacional en materia ambiental?</t>
  </si>
  <si>
    <t xml:space="preserve">¿Se establecen áreas de amortiguamiento cuando las plantaciones de piña colinden con bosques primarios, bosques secundarios, orillas de fuentes de agua, otros cultivos, centros de educación y de salud y viviendas?</t>
  </si>
  <si>
    <t xml:space="preserve">¿Los canales por los que circula agua en forma permanente deberán tener la cobertura de plantas necesaria que los proteja de la deriva de la aplicación de agroquímicos y que contribuyan a evitar la erosión?</t>
  </si>
  <si>
    <t xml:space="preserve">¿EI control de malezas en la zona de amortiguamiento se limita al mantenimiento de cada árbol plantado, en ningún caso se utiliza herbicidas?</t>
  </si>
  <si>
    <t xml:space="preserve">¿Identificar las fuentes de agua que tienen usos compartidos, especialmente en áreas de pasturas o en instalaciones de producción animal, y tomar las previsiones del caso para contrarrestar el riesgo de contaminación por los animales?</t>
  </si>
  <si>
    <t xml:space="preserve">¿Se verificar periódicamente la calidad del agua mediante análisis de laboratorio o en el campo con instrumentos aptos para esa labor. Cuando se necesite hacer alguna corrección o cloración, se registrar la fecha, la dosis, el producto utilizado y las razones que motivaron dicho tratamiento?.</t>
  </si>
  <si>
    <t xml:space="preserve">Art. 36</t>
  </si>
  <si>
    <t xml:space="preserve">CAPÍTULO XIV DE LA DOCUMENTACIÓN Y REGISTRO </t>
  </si>
  <si>
    <t xml:space="preserve">DE LA DOCUMENTACIÓN </t>
  </si>
  <si>
    <r>
      <rPr>
        <sz val="11"/>
        <color rgb="FF000000"/>
        <rFont val="Arial"/>
        <family val="2"/>
        <charset val="1"/>
      </rPr>
      <t xml:space="preserve">¿EI dueño del predio o el gerente d</t>
    </r>
    <r>
      <rPr>
        <sz val="11"/>
        <color rgb="FF333333"/>
        <rFont val="Arial"/>
        <family val="2"/>
        <charset val="1"/>
      </rPr>
      <t xml:space="preserve">e c</t>
    </r>
    <r>
      <rPr>
        <sz val="11"/>
        <color rgb="FF000000"/>
        <rFont val="Arial"/>
        <family val="2"/>
        <charset val="1"/>
      </rPr>
      <t xml:space="preserve">ada predio, junto con lo</t>
    </r>
    <r>
      <rPr>
        <sz val="11"/>
        <color rgb="FF333333"/>
        <rFont val="Arial"/>
        <family val="2"/>
        <charset val="1"/>
      </rPr>
      <t xml:space="preserve">s </t>
    </r>
    <r>
      <rPr>
        <sz val="11"/>
        <color rgb="FF000000"/>
        <rFont val="Arial"/>
        <family val="2"/>
        <charset val="1"/>
      </rPr>
      <t xml:space="preserve">d</t>
    </r>
    <r>
      <rPr>
        <sz val="11"/>
        <color rgb="FF333333"/>
        <rFont val="Arial"/>
        <family val="2"/>
        <charset val="1"/>
      </rPr>
      <t xml:space="preserve">e</t>
    </r>
    <r>
      <rPr>
        <sz val="11"/>
        <color rgb="FF000000"/>
        <rFont val="Arial"/>
        <family val="2"/>
        <charset val="1"/>
      </rPr>
      <t xml:space="preserve">más jefes de área (de ser el caso)</t>
    </r>
    <r>
      <rPr>
        <sz val="11"/>
        <color rgb="FF333333"/>
        <rFont val="Arial"/>
        <family val="2"/>
        <charset val="1"/>
      </rPr>
      <t xml:space="preserve">, </t>
    </r>
    <r>
      <rPr>
        <sz val="11"/>
        <color rgb="FF000000"/>
        <rFont val="Arial"/>
        <family val="2"/>
        <charset val="1"/>
      </rPr>
      <t xml:space="preserve">revisan periódicamente l</t>
    </r>
    <r>
      <rPr>
        <sz val="11"/>
        <color rgb="FF333333"/>
        <rFont val="Arial"/>
        <family val="2"/>
        <charset val="1"/>
      </rPr>
      <t xml:space="preserve">a </t>
    </r>
    <r>
      <rPr>
        <sz val="11"/>
        <color rgb="FF000000"/>
        <rFont val="Arial"/>
        <family val="2"/>
        <charset val="1"/>
      </rPr>
      <t xml:space="preserve">documentación exigida en la Guía de Buenas Prácticas de piña con el fin de confirmar si esta es a</t>
    </r>
    <r>
      <rPr>
        <sz val="11"/>
        <color rgb="FF333333"/>
        <rFont val="Arial"/>
        <family val="2"/>
        <charset val="1"/>
      </rPr>
      <t xml:space="preserve">un </t>
    </r>
    <r>
      <rPr>
        <sz val="11"/>
        <color rgb="FF000000"/>
        <rFont val="Arial"/>
        <family val="2"/>
        <charset val="1"/>
      </rPr>
      <t xml:space="preserve">actual o si </t>
    </r>
    <r>
      <rPr>
        <sz val="11"/>
        <color rgb="FF333333"/>
        <rFont val="Arial"/>
        <family val="2"/>
        <charset val="1"/>
      </rPr>
      <t xml:space="preserve">s</t>
    </r>
    <r>
      <rPr>
        <sz val="11"/>
        <color rgb="FF000000"/>
        <rFont val="Arial"/>
        <family val="2"/>
        <charset val="1"/>
      </rPr>
      <t xml:space="preserve">e requiere implementar modificaciones?</t>
    </r>
  </si>
  <si>
    <t xml:space="preserve">¿La documentación es guardada por el personal responsable de cada área, por un plazo de dos años y los documentos son los siguientes:?
1. Historial de la plantación
2. Desinfección del suelo
3. Tratamiento de material vegetal de propagación
4. Manejo de lote de siembra
5. Manejo de lote y depuración de semilla16. Control de trazabilidad en post cosecha
6. Manejo de lote, agroquímicos
7. Muestreo para Maduración y cosecha
8. Manejo de lote y calibración de equipo de aplicación
9. Control de plagas post cosecha
10. Manejo de riego
11. Manejo de lote y/o monitoreo de plagas
12. Control de pH y cIoro en la piscina de lavado
13. Control de calidad para la cosecha del cultivo
14. Control de calidad empaque
15. Recepción de cosecha a post cosecha
17. Liberación del producto final
18. Simulacro de trazabilidad y retiro
19. Sanitización semanal y mensual
20. Sanitización diaria
21. Sanitización de baños e instalaciones del personal
22. Control de higiene y comportamiento del personal
23. Control de visitas
24. Evaluación de accidentes en explotaciones agrícolas y post cosecha.
25. Registro de accidentes laborales
26. Reacción en caso de accidentes
27. Registro de capacitación
28. Evaluación de gestión medio ambiental
</t>
  </si>
  <si>
    <t xml:space="preserve">RESULTADO FINAL</t>
  </si>
  <si>
    <t xml:space="preserve">TOTAL PUNTUACIÓN  MAXIMA POSIBLE</t>
  </si>
  <si>
    <r>
      <rPr>
        <b val="true"/>
        <sz val="11"/>
        <color rgb="FF000000"/>
        <rFont val="Calibri"/>
        <family val="2"/>
        <charset val="1"/>
      </rPr>
      <t xml:space="preserve">NOTA: </t>
    </r>
    <r>
      <rPr>
        <sz val="11"/>
        <color rgb="FF000000"/>
        <rFont val="Calibri"/>
        <family val="2"/>
        <charset val="1"/>
      </rPr>
      <t xml:space="preserve">En el caso de que la UPA obtenga una sola NCM y un resultado mayor al 75%, no se procederá a restar el 25% de la NCM, (este valor se encuentra descrito en el item: </t>
    </r>
    <r>
      <rPr>
        <b val="true"/>
        <sz val="11"/>
        <color rgb="FF000000"/>
        <rFont val="Calibri"/>
        <family val="2"/>
        <charset val="1"/>
      </rPr>
      <t xml:space="preserve">PORCENTAJE FINAL SIN NCM).
</t>
    </r>
    <r>
      <rPr>
        <sz val="11"/>
        <color rgb="FF000000"/>
        <rFont val="Calibri"/>
        <family val="2"/>
        <charset val="1"/>
      </rPr>
      <t xml:space="preserve">En esta situación se planificará la realización de una auditoría complementaria. </t>
    </r>
  </si>
  <si>
    <t xml:space="preserve">TOTAL PUNTUACIÓN</t>
  </si>
  <si>
    <t xml:space="preserve">TOTAL NCM</t>
  </si>
  <si>
    <t xml:space="preserve">TOTAL NO APLICA</t>
  </si>
  <si>
    <t xml:space="preserve">PORCENTAJE FINAL SIN NCM</t>
  </si>
  <si>
    <t xml:space="preserve">PORCENTAJE FINAL</t>
  </si>
  <si>
    <t xml:space="preserve">RESUMEN GENERAL</t>
  </si>
  <si>
    <t xml:space="preserve">CAPITULO III</t>
  </si>
  <si>
    <t xml:space="preserve">CAPITULO IV</t>
  </si>
  <si>
    <t xml:space="preserve">CAPITULO V</t>
  </si>
  <si>
    <t xml:space="preserve">CAPITULO VI</t>
  </si>
  <si>
    <t xml:space="preserve">CAPITULO VII</t>
  </si>
  <si>
    <t xml:space="preserve">CAPITULO VIII</t>
  </si>
  <si>
    <t xml:space="preserve">CAPITULO IX</t>
  </si>
  <si>
    <t xml:space="preserve">CAPITULO X</t>
  </si>
  <si>
    <t xml:space="preserve">CAPITULO XI</t>
  </si>
  <si>
    <t xml:space="preserve">CAPITULO XII</t>
  </si>
  <si>
    <t xml:space="preserve">CAPITULO XIII</t>
  </si>
  <si>
    <t xml:space="preserve">CAPITULO XIV</t>
  </si>
  <si>
    <t xml:space="preserve">TOTAL MAXIMO POSIBLE</t>
  </si>
  <si>
    <t xml:space="preserve">TOTAL PUNTUACION</t>
  </si>
  <si>
    <t xml:space="preserve">TOTAL NA</t>
  </si>
  <si>
    <t xml:space="preserve">PORCENTAJE FINAL SIN NC</t>
  </si>
  <si>
    <t xml:space="preserve">% FINAL</t>
  </si>
  <si>
    <r>
      <rPr>
        <b val="true"/>
        <sz val="8"/>
        <color rgb="FF000000"/>
        <rFont val="Arial"/>
        <family val="2"/>
        <charset val="1"/>
      </rPr>
      <t xml:space="preserve">Edición No:</t>
    </r>
    <r>
      <rPr>
        <sz val="8"/>
        <color rgb="FF000000"/>
        <rFont val="Arial"/>
        <family val="2"/>
        <charset val="1"/>
      </rPr>
      <t xml:space="preserve"> 2</t>
    </r>
  </si>
  <si>
    <t xml:space="preserve">AUDITOR</t>
  </si>
  <si>
    <t xml:space="preserve">UNIDAD DE PRODUCCIÓN AGROPECUARIA</t>
  </si>
  <si>
    <t xml:space="preserve">AUDITORÍA DE SEGUIMIENTO</t>
  </si>
  <si>
    <t xml:space="preserve">Número del requisito</t>
  </si>
  <si>
    <t xml:space="preserve">Requisito</t>
  </si>
  <si>
    <t xml:space="preserve">Calificación</t>
  </si>
  <si>
    <t xml:space="preserve">Explicación del auditor</t>
  </si>
  <si>
    <t xml:space="preserve">Acción correctiva de la UPA</t>
  </si>
  <si>
    <t xml:space="preserve">Fecha máxima de implementación</t>
  </si>
  <si>
    <t xml:space="preserve">Responsables (Nombre Completo)</t>
  </si>
  <si>
    <r>
      <rPr>
        <b val="true"/>
        <sz val="14"/>
        <color rgb="FF000000"/>
        <rFont val="Calibri"/>
        <family val="2"/>
        <charset val="1"/>
      </rPr>
      <t xml:space="preserve">Aceptación del auditor </t>
    </r>
    <r>
      <rPr>
        <sz val="14"/>
        <color rgb="FF000000"/>
        <rFont val="Calibri"/>
        <family val="2"/>
        <charset val="1"/>
      </rPr>
      <t xml:space="preserve">(Aceptación/Rechazo)</t>
    </r>
  </si>
  <si>
    <r>
      <rPr>
        <b val="true"/>
        <sz val="14"/>
        <color rgb="FF000000"/>
        <rFont val="Calibri"/>
        <family val="2"/>
        <charset val="1"/>
      </rPr>
      <t xml:space="preserve">Cumplimiento de la Acción Correctiva </t>
    </r>
    <r>
      <rPr>
        <sz val="14"/>
        <color rgb="FF000000"/>
        <rFont val="Calibri"/>
        <family val="2"/>
        <charset val="1"/>
      </rPr>
      <t xml:space="preserve">(Cumple - No cumple)</t>
    </r>
  </si>
  <si>
    <t xml:space="preserve"> Fecha de Aprobación: 05/05/2020</t>
  </si>
  <si>
    <t xml:space="preserve">CONTROL DE CAMBIOS:</t>
  </si>
  <si>
    <t xml:space="preserve">Fecha anterior</t>
  </si>
  <si>
    <t xml:space="preserve">Cambios o modificaciones</t>
  </si>
  <si>
    <t xml:space="preserve">Fecha del cambio</t>
  </si>
  <si>
    <t xml:space="preserve">Autor</t>
  </si>
  <si>
    <t xml:space="preserve">En la hoja de Información General INF_GEN se añade la columna de Mercado de Destino en la línea de producción y se elimina la firma por parte del productor</t>
  </si>
  <si>
    <t xml:space="preserve">Wladimir Morales</t>
  </si>
  <si>
    <t xml:space="preserve">Modificación en el título del informe, se incluye en la pestaña de información general (INF_GEN) la fecha de elaboración del informe y se coloca unidades en el rendimiento por cultivo a certificarse; y finalmente se incLuye en el Plan de Accion (P.ACC) una columna para el reporte en el informe de auditoría de seguimiento </t>
  </si>
  <si>
    <t xml:space="preserve">CAPITULO IX DEL AMBIENTE
</t>
  </si>
  <si>
    <t xml:space="preserve">DEL AMBIENTE</t>
  </si>
</sst>
</file>

<file path=xl/styles.xml><?xml version="1.0" encoding="utf-8"?>
<styleSheet xmlns="http://schemas.openxmlformats.org/spreadsheetml/2006/main">
  <numFmts count="5">
    <numFmt numFmtId="164" formatCode="General"/>
    <numFmt numFmtId="165" formatCode="m/d/yyyy"/>
    <numFmt numFmtId="166" formatCode="General"/>
    <numFmt numFmtId="167" formatCode="0"/>
    <numFmt numFmtId="168" formatCode="0.0"/>
  </numFmts>
  <fonts count="59">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1"/>
      <color rgb="FF333333"/>
      <name val="Calibri"/>
      <family val="2"/>
      <charset val="1"/>
    </font>
    <font>
      <b val="true"/>
      <sz val="9"/>
      <color rgb="FF000000"/>
      <name val="Calibri"/>
      <family val="2"/>
      <charset val="1"/>
    </font>
    <font>
      <sz val="9"/>
      <color rgb="FF000000"/>
      <name val="Calibri"/>
      <family val="2"/>
      <charset val="1"/>
    </font>
    <font>
      <sz val="70"/>
      <color rgb="FF00A513"/>
      <name val="Arial Black"/>
      <family val="2"/>
      <charset val="1"/>
    </font>
    <font>
      <b val="true"/>
      <sz val="22"/>
      <name val="Arial"/>
      <family val="2"/>
      <charset val="1"/>
    </font>
    <font>
      <b val="true"/>
      <sz val="14"/>
      <name val="Arial"/>
      <family val="2"/>
      <charset val="1"/>
    </font>
    <font>
      <sz val="10"/>
      <name val="Calibri"/>
      <family val="2"/>
      <charset val="1"/>
    </font>
    <font>
      <sz val="14"/>
      <name val="Arial"/>
      <family val="2"/>
      <charset val="1"/>
    </font>
    <font>
      <sz val="10"/>
      <name val="Arial"/>
      <family val="2"/>
      <charset val="1"/>
    </font>
    <font>
      <b val="true"/>
      <u val="single"/>
      <sz val="11"/>
      <name val="Arial"/>
      <family val="2"/>
      <charset val="1"/>
    </font>
    <font>
      <sz val="9"/>
      <name val="Arial"/>
      <family val="2"/>
      <charset val="1"/>
    </font>
    <font>
      <b val="true"/>
      <sz val="11"/>
      <color rgb="FF000000"/>
      <name val="Calibri"/>
      <family val="2"/>
      <charset val="1"/>
    </font>
    <font>
      <b val="true"/>
      <sz val="12"/>
      <color rgb="FF000000"/>
      <name val="Calibri"/>
      <family val="2"/>
      <charset val="1"/>
    </font>
    <font>
      <sz val="12"/>
      <name val="Calibri"/>
      <family val="2"/>
      <charset val="1"/>
    </font>
    <font>
      <b val="true"/>
      <sz val="11"/>
      <name val="Calibri"/>
      <family val="2"/>
      <charset val="1"/>
    </font>
    <font>
      <b val="true"/>
      <sz val="9"/>
      <name val="Calibri"/>
      <family val="2"/>
      <charset val="1"/>
    </font>
    <font>
      <sz val="9"/>
      <name val="Calibri"/>
      <family val="2"/>
      <charset val="1"/>
    </font>
    <font>
      <sz val="11"/>
      <name val="Calibri"/>
      <family val="2"/>
      <charset val="1"/>
    </font>
    <font>
      <b val="true"/>
      <sz val="12"/>
      <name val="Calibri"/>
      <family val="2"/>
      <charset val="1"/>
    </font>
    <font>
      <sz val="10"/>
      <color rgb="FF000080"/>
      <name val="Calibri"/>
      <family val="2"/>
      <charset val="1"/>
    </font>
    <font>
      <b val="true"/>
      <sz val="9"/>
      <name val="Arial"/>
      <family val="2"/>
      <charset val="1"/>
    </font>
    <font>
      <sz val="9"/>
      <name val="Century Gothic"/>
      <family val="2"/>
      <charset val="1"/>
    </font>
    <font>
      <b val="true"/>
      <sz val="12"/>
      <color rgb="FF000000"/>
      <name val="Century Gothic"/>
      <family val="2"/>
      <charset val="1"/>
    </font>
    <font>
      <b val="true"/>
      <sz val="8"/>
      <color rgb="FF000000"/>
      <name val="Century Gothic"/>
      <family val="2"/>
      <charset val="1"/>
    </font>
    <font>
      <sz val="8"/>
      <color rgb="FF000000"/>
      <name val="Century Gothic"/>
      <family val="2"/>
      <charset val="1"/>
    </font>
    <font>
      <b val="true"/>
      <sz val="9"/>
      <color rgb="FF000000"/>
      <name val="Century Gothic"/>
      <family val="2"/>
      <charset val="1"/>
    </font>
    <font>
      <sz val="9"/>
      <color rgb="FF000000"/>
      <name val="Century Gothic"/>
      <family val="2"/>
      <charset val="1"/>
    </font>
    <font>
      <b val="true"/>
      <sz val="12"/>
      <name val="Arial"/>
      <family val="2"/>
      <charset val="1"/>
    </font>
    <font>
      <sz val="12"/>
      <name val="Arial"/>
      <family val="2"/>
      <charset val="1"/>
    </font>
    <font>
      <sz val="11"/>
      <color rgb="FFFFFFFF"/>
      <name val="Calibri"/>
      <family val="2"/>
      <charset val="1"/>
    </font>
    <font>
      <sz val="9"/>
      <color rgb="FF000080"/>
      <name val="Arial"/>
      <family val="2"/>
      <charset val="1"/>
    </font>
    <font>
      <b val="true"/>
      <sz val="9"/>
      <color rgb="FF000000"/>
      <name val="Arial"/>
      <family val="2"/>
      <charset val="1"/>
    </font>
    <font>
      <sz val="9"/>
      <color rgb="FF000000"/>
      <name val="Arial"/>
      <family val="2"/>
      <charset val="1"/>
    </font>
    <font>
      <b val="true"/>
      <sz val="11"/>
      <color rgb="FF000000"/>
      <name val="Arial"/>
      <family val="2"/>
      <charset val="1"/>
    </font>
    <font>
      <b val="true"/>
      <sz val="10"/>
      <color rgb="FF000000"/>
      <name val="Arial"/>
      <family val="2"/>
      <charset val="1"/>
    </font>
    <font>
      <sz val="10"/>
      <color rgb="FF000000"/>
      <name val="Arial"/>
      <family val="2"/>
      <charset val="1"/>
    </font>
    <font>
      <b val="true"/>
      <sz val="11"/>
      <color rgb="FF070707"/>
      <name val="Arial"/>
      <family val="2"/>
      <charset val="1"/>
    </font>
    <font>
      <sz val="11"/>
      <color rgb="FF000000"/>
      <name val="Arial"/>
      <family val="2"/>
      <charset val="1"/>
    </font>
    <font>
      <sz val="11"/>
      <color rgb="FF070707"/>
      <name val="Arial"/>
      <family val="2"/>
      <charset val="1"/>
    </font>
    <font>
      <sz val="11"/>
      <color rgb="FF333333"/>
      <name val="Arial"/>
      <family val="2"/>
      <charset val="1"/>
    </font>
    <font>
      <b val="true"/>
      <sz val="11"/>
      <color rgb="FF010101"/>
      <name val="Arial"/>
      <family val="2"/>
      <charset val="1"/>
    </font>
    <font>
      <sz val="10"/>
      <color rgb="FF000080"/>
      <name val="Arial"/>
      <family val="2"/>
      <charset val="1"/>
    </font>
    <font>
      <b val="true"/>
      <sz val="12"/>
      <color rgb="FF000000"/>
      <name val="Arial"/>
      <family val="2"/>
      <charset val="1"/>
    </font>
    <font>
      <b val="true"/>
      <sz val="8"/>
      <color rgb="FF000000"/>
      <name val="Arial"/>
      <family val="2"/>
      <charset val="1"/>
    </font>
    <font>
      <sz val="10"/>
      <color rgb="FF000000"/>
      <name val="Calibri"/>
      <family val="2"/>
      <charset val="1"/>
    </font>
    <font>
      <b val="true"/>
      <sz val="10"/>
      <color rgb="FF000000"/>
      <name val="Calibri"/>
      <family val="2"/>
      <charset val="1"/>
    </font>
    <font>
      <b val="true"/>
      <sz val="14"/>
      <color rgb="FF000000"/>
      <name val="Calibri"/>
      <family val="2"/>
      <charset val="1"/>
    </font>
    <font>
      <b val="true"/>
      <sz val="18"/>
      <color rgb="FF000000"/>
      <name val="Calibri"/>
      <family val="2"/>
    </font>
    <font>
      <sz val="10"/>
      <color rgb="FFFFFFFF"/>
      <name val="Calibri"/>
      <family val="2"/>
    </font>
    <font>
      <sz val="12"/>
      <color rgb="FF000000"/>
      <name val="Calibri"/>
      <family val="2"/>
    </font>
    <font>
      <sz val="10"/>
      <color rgb="FF000000"/>
      <name val="Calibri"/>
      <family val="2"/>
    </font>
    <font>
      <sz val="8"/>
      <color rgb="FF000000"/>
      <name val="Arial"/>
      <family val="2"/>
      <charset val="1"/>
    </font>
    <font>
      <sz val="14"/>
      <color rgb="FF000000"/>
      <name val="Calibri"/>
      <family val="2"/>
      <charset val="1"/>
    </font>
    <font>
      <b val="true"/>
      <sz val="9.5"/>
      <color rgb="FF000000"/>
      <name val="Arial"/>
      <family val="2"/>
      <charset val="1"/>
    </font>
  </fonts>
  <fills count="11">
    <fill>
      <patternFill patternType="none"/>
    </fill>
    <fill>
      <patternFill patternType="gray125"/>
    </fill>
    <fill>
      <patternFill patternType="solid">
        <fgColor rgb="FFFFFFFF"/>
        <bgColor rgb="FFEBF1DE"/>
      </patternFill>
    </fill>
    <fill>
      <patternFill patternType="solid">
        <fgColor rgb="FFB9CDE5"/>
        <bgColor rgb="FF99CCFF"/>
      </patternFill>
    </fill>
    <fill>
      <patternFill patternType="solid">
        <fgColor rgb="FFEBF1DE"/>
        <bgColor rgb="FFDBEEF4"/>
      </patternFill>
    </fill>
    <fill>
      <patternFill patternType="solid">
        <fgColor rgb="FF92D050"/>
        <bgColor rgb="FFC3D69B"/>
      </patternFill>
    </fill>
    <fill>
      <patternFill patternType="solid">
        <fgColor rgb="FFDBEEF4"/>
        <bgColor rgb="FFEBF1DE"/>
      </patternFill>
    </fill>
    <fill>
      <patternFill patternType="solid">
        <fgColor rgb="FFDDD9C3"/>
        <bgColor rgb="FFD9D9D9"/>
      </patternFill>
    </fill>
    <fill>
      <patternFill patternType="solid">
        <fgColor rgb="FFF7CAAC"/>
        <bgColor rgb="FFDDD9C3"/>
      </patternFill>
    </fill>
    <fill>
      <patternFill patternType="solid">
        <fgColor rgb="FFFFFF00"/>
        <bgColor rgb="FFFFFF00"/>
      </patternFill>
    </fill>
    <fill>
      <patternFill patternType="solid">
        <fgColor rgb="FFC3D69B"/>
        <bgColor rgb="FFDDD9C3"/>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6" fillId="3"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true" applyProtection="tru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false" applyAlignment="true" applyProtection="true">
      <alignment horizontal="left" vertical="bottom"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22" fillId="0" borderId="7" xfId="20" applyFont="true" applyBorder="true" applyAlignment="true" applyProtection="true">
      <alignment horizontal="center" vertical="bottom" textRotation="0" wrapText="false" indent="0" shrinkToFit="false"/>
      <protection locked="false" hidden="false"/>
    </xf>
    <xf numFmtId="164" fontId="22" fillId="0" borderId="0" xfId="23" applyFont="true" applyBorder="false" applyAlignment="true" applyProtection="true">
      <alignment horizontal="general" vertical="bottom" textRotation="0" wrapText="false" indent="0" shrinkToFit="false"/>
      <protection locked="false" hidden="false"/>
    </xf>
    <xf numFmtId="164" fontId="18" fillId="0" borderId="0" xfId="23" applyFont="true" applyBorder="fals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false" hidden="false"/>
    </xf>
    <xf numFmtId="164" fontId="23" fillId="0" borderId="0" xfId="23" applyFont="true" applyBorder="false" applyAlignment="true" applyProtection="true">
      <alignment horizontal="general" vertical="bottom" textRotation="0" wrapText="false" indent="0" shrinkToFit="false"/>
      <protection locked="false" hidden="false"/>
    </xf>
    <xf numFmtId="164" fontId="22" fillId="0" borderId="0" xfId="20" applyFont="true" applyBorder="false" applyAlignment="true" applyProtection="true">
      <alignment horizontal="left" vertical="bottom" textRotation="0" wrapText="false" indent="3"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22" fillId="0" borderId="0" xfId="20" applyFont="true" applyBorder="fals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fals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bottom" textRotation="0" wrapText="false" indent="0" shrinkToFit="false"/>
      <protection locked="fals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true">
      <alignment horizontal="general" vertical="top" textRotation="0" wrapText="tru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tru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4" fontId="26" fillId="0" borderId="0" xfId="20" applyFont="true" applyBorder="fals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top" textRotation="0" wrapText="true" indent="4"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9" fillId="5" borderId="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39" fillId="5" borderId="0" xfId="0" applyFont="true" applyBorder="true" applyAlignment="true" applyProtection="true">
      <alignment horizontal="center" vertical="center" textRotation="0" wrapText="true" indent="0" shrinkToFit="false"/>
      <protection locked="true" hidden="false"/>
    </xf>
    <xf numFmtId="164" fontId="38" fillId="5" borderId="7" xfId="0" applyFont="true" applyBorder="true" applyAlignment="true" applyProtection="true">
      <alignment horizontal="general" vertical="center" textRotation="0" wrapText="false" indent="0" shrinkToFit="false"/>
      <protection locked="true" hidden="false"/>
    </xf>
    <xf numFmtId="164" fontId="38" fillId="5" borderId="7" xfId="0" applyFont="true" applyBorder="true" applyAlignment="true" applyProtection="true">
      <alignment horizontal="general" vertical="center" textRotation="0" wrapText="true" indent="0" shrinkToFit="false"/>
      <protection locked="true" hidden="false"/>
    </xf>
    <xf numFmtId="164" fontId="41" fillId="5" borderId="7" xfId="0" applyFont="true" applyBorder="true" applyAlignment="true" applyProtection="true">
      <alignment horizontal="general" vertical="center" textRotation="0" wrapText="true" indent="0" shrinkToFit="false"/>
      <protection locked="true" hidden="false"/>
    </xf>
    <xf numFmtId="164" fontId="41" fillId="5" borderId="7" xfId="0" applyFont="true" applyBorder="true" applyAlignment="true" applyProtection="true">
      <alignment horizontal="general" vertical="center" textRotation="0" wrapText="true" indent="0" shrinkToFit="false"/>
      <protection locked="false" hidden="false"/>
    </xf>
    <xf numFmtId="164" fontId="38" fillId="0" borderId="7" xfId="0" applyFont="true" applyBorder="true" applyAlignment="true" applyProtection="true">
      <alignment horizontal="general" vertical="center" textRotation="0" wrapText="false" indent="0" shrinkToFit="false"/>
      <protection locked="true" hidden="false"/>
    </xf>
    <xf numFmtId="164" fontId="42" fillId="0" borderId="7" xfId="0" applyFont="true" applyBorder="true" applyAlignment="true" applyProtection="true">
      <alignment horizontal="general"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43" fillId="6" borderId="7" xfId="0" applyFont="true" applyBorder="true" applyAlignment="true" applyProtection="true">
      <alignment horizontal="general" vertical="center" textRotation="0" wrapText="true" indent="0" shrinkToFit="false"/>
      <protection locked="false" hidden="false"/>
    </xf>
    <xf numFmtId="164" fontId="41" fillId="7" borderId="7" xfId="0" applyFont="true" applyBorder="true" applyAlignment="true" applyProtection="true">
      <alignment horizontal="center" vertical="center" textRotation="0" wrapText="true" indent="0" shrinkToFit="false"/>
      <protection locked="false" hidden="false"/>
    </xf>
    <xf numFmtId="164" fontId="41" fillId="2" borderId="7" xfId="0" applyFont="true" applyBorder="true" applyAlignment="true" applyProtection="true">
      <alignment horizontal="center" vertical="center" textRotation="0" wrapText="true" indent="0" shrinkToFit="false"/>
      <protection locked="false" hidden="false"/>
    </xf>
    <xf numFmtId="166" fontId="0" fillId="4" borderId="0" xfId="0" applyFont="true" applyBorder="true" applyAlignment="true" applyProtection="true">
      <alignment horizontal="center" vertical="center" textRotation="0" wrapText="false" indent="0" shrinkToFit="false"/>
      <protection locked="true" hidden="false"/>
    </xf>
    <xf numFmtId="164" fontId="43" fillId="0" borderId="7" xfId="0" applyFont="true" applyBorder="true" applyAlignment="true" applyProtection="true">
      <alignment horizontal="general" vertical="center" textRotation="0" wrapText="true" indent="0" shrinkToFit="false"/>
      <protection locked="true" hidden="false"/>
    </xf>
    <xf numFmtId="164" fontId="43" fillId="2" borderId="7" xfId="0" applyFont="true" applyBorder="true" applyAlignment="true" applyProtection="true">
      <alignment horizontal="center" vertical="center" textRotation="0" wrapText="true" indent="0" shrinkToFit="false"/>
      <protection locked="false" hidden="false"/>
    </xf>
    <xf numFmtId="164" fontId="38" fillId="8" borderId="7" xfId="0" applyFont="true" applyBorder="true" applyAlignment="true" applyProtection="true">
      <alignment horizontal="general" vertical="center" textRotation="0" wrapText="false" indent="0" shrinkToFit="false"/>
      <protection locked="true" hidden="false"/>
    </xf>
    <xf numFmtId="164" fontId="42" fillId="8" borderId="7" xfId="0" applyFont="true" applyBorder="true" applyAlignment="true" applyProtection="true">
      <alignment horizontal="general" vertical="center" textRotation="0" wrapText="true" indent="0" shrinkToFit="false"/>
      <protection locked="true" hidden="false"/>
    </xf>
    <xf numFmtId="164" fontId="41" fillId="8" borderId="7" xfId="0" applyFont="true" applyBorder="true" applyAlignment="true" applyProtection="true">
      <alignment horizontal="center" vertical="center" textRotation="0" wrapText="false" indent="0" shrinkToFit="false"/>
      <protection locked="true" hidden="false"/>
    </xf>
    <xf numFmtId="164" fontId="43" fillId="8" borderId="7" xfId="0" applyFont="true" applyBorder="true" applyAlignment="true" applyProtection="true">
      <alignment horizontal="general" vertical="center" textRotation="0" wrapText="true" indent="0" shrinkToFit="false"/>
      <protection locked="false" hidden="false"/>
    </xf>
    <xf numFmtId="164" fontId="38" fillId="9" borderId="7" xfId="0" applyFont="true" applyBorder="true" applyAlignment="true" applyProtection="true">
      <alignment horizontal="general" vertical="center" textRotation="0" wrapText="false" indent="0" shrinkToFit="false"/>
      <protection locked="true" hidden="false"/>
    </xf>
    <xf numFmtId="164" fontId="38" fillId="9" borderId="7" xfId="0" applyFont="true" applyBorder="true" applyAlignment="true" applyProtection="true">
      <alignment horizontal="general" vertical="center" textRotation="0" wrapText="true" indent="0" shrinkToFit="false"/>
      <protection locked="true" hidden="false"/>
    </xf>
    <xf numFmtId="164" fontId="43" fillId="9" borderId="7" xfId="0" applyFont="true" applyBorder="true" applyAlignment="true" applyProtection="true">
      <alignment horizontal="general" vertical="center" textRotation="0" wrapText="true" indent="0" shrinkToFit="false"/>
      <protection locked="true" hidden="false"/>
    </xf>
    <xf numFmtId="164" fontId="41" fillId="9" borderId="7" xfId="0" applyFont="true" applyBorder="true" applyAlignment="true" applyProtection="true">
      <alignment horizontal="general" vertical="center" textRotation="0" wrapText="true" indent="0" shrinkToFit="false"/>
      <protection locked="false" hidden="false"/>
    </xf>
    <xf numFmtId="164" fontId="43" fillId="9" borderId="7" xfId="0" applyFont="true" applyBorder="true" applyAlignment="true" applyProtection="true">
      <alignment horizontal="general" vertical="center" textRotation="0" wrapText="true" indent="0" shrinkToFit="false"/>
      <protection locked="false" hidden="false"/>
    </xf>
    <xf numFmtId="164" fontId="43" fillId="0" borderId="7" xfId="0" applyFont="true" applyBorder="true" applyAlignment="true" applyProtection="true">
      <alignment horizontal="left" vertical="center" textRotation="0" wrapText="true" indent="4" shrinkToFit="false"/>
      <protection locked="true" hidden="false"/>
    </xf>
    <xf numFmtId="164" fontId="43" fillId="2" borderId="7" xfId="0" applyFont="true" applyBorder="true" applyAlignment="true" applyProtection="true">
      <alignment horizontal="general" vertical="center" textRotation="0" wrapText="true" indent="0" shrinkToFit="false"/>
      <protection locked="false" hidden="false"/>
    </xf>
    <xf numFmtId="164" fontId="43" fillId="0" borderId="7" xfId="0" applyFont="true" applyBorder="true" applyAlignment="true" applyProtection="true">
      <alignment horizontal="general" vertical="center" textRotation="0" wrapText="false" indent="0" shrinkToFit="false"/>
      <protection locked="true" hidden="false"/>
    </xf>
    <xf numFmtId="164" fontId="38" fillId="9"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top" textRotation="0" wrapText="false" indent="0" shrinkToFit="false"/>
      <protection locked="true" hidden="false"/>
    </xf>
    <xf numFmtId="164" fontId="41" fillId="2"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41" fillId="8" borderId="7" xfId="0" applyFont="true" applyBorder="true" applyAlignment="true" applyProtection="true">
      <alignment horizontal="center" vertical="center" textRotation="0" wrapText="true" indent="0" shrinkToFit="false"/>
      <protection locked="true" hidden="false"/>
    </xf>
    <xf numFmtId="164" fontId="41" fillId="8" borderId="7" xfId="0" applyFont="true" applyBorder="true" applyAlignment="true" applyProtection="true">
      <alignment horizontal="general" vertical="center" textRotation="0" wrapText="true" indent="0" shrinkToFit="false"/>
      <protection locked="false" hidden="false"/>
    </xf>
    <xf numFmtId="164" fontId="38" fillId="5" borderId="7" xfId="0" applyFont="true" applyBorder="true" applyAlignment="true" applyProtection="true">
      <alignment horizontal="general" vertical="center" textRotation="0" wrapText="true" indent="0" shrinkToFit="false"/>
      <protection locked="false" hidden="false"/>
    </xf>
    <xf numFmtId="164" fontId="41" fillId="9" borderId="7" xfId="0" applyFont="true" applyBorder="true" applyAlignment="true" applyProtection="true">
      <alignment horizontal="center" vertical="center" textRotation="0" wrapText="true" indent="0" shrinkToFit="false"/>
      <protection locked="true" hidden="false"/>
    </xf>
    <xf numFmtId="164" fontId="41" fillId="9" borderId="7" xfId="0" applyFont="true" applyBorder="true" applyAlignment="true" applyProtection="true">
      <alignment horizontal="center" vertical="center" textRotation="0" wrapText="true" indent="0" shrinkToFit="false"/>
      <protection locked="false" hidden="false"/>
    </xf>
    <xf numFmtId="164" fontId="41" fillId="0" borderId="7" xfId="0" applyFont="true" applyBorder="true" applyAlignment="true" applyProtection="true">
      <alignment horizontal="center" vertical="center" textRotation="0" wrapText="true" indent="0" shrinkToFit="false"/>
      <protection locked="false" hidden="false"/>
    </xf>
    <xf numFmtId="164" fontId="43" fillId="0" borderId="7" xfId="0" applyFont="true" applyBorder="true" applyAlignment="true" applyProtection="tru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true" indent="0" shrinkToFit="false"/>
      <protection locked="false" hidden="false"/>
    </xf>
    <xf numFmtId="164" fontId="43" fillId="8" borderId="7" xfId="0" applyFont="true" applyBorder="true" applyAlignment="true" applyProtection="true">
      <alignment horizontal="center" vertical="center" textRotation="0" wrapText="true" indent="0" shrinkToFit="false"/>
      <protection locked="false" hidden="false"/>
    </xf>
    <xf numFmtId="164" fontId="38" fillId="5" borderId="7" xfId="0" applyFont="true" applyBorder="true" applyAlignment="true" applyProtection="true">
      <alignment horizontal="general" vertical="center" textRotation="0" wrapText="false" indent="0" shrinkToFit="false"/>
      <protection locked="false" hidden="false"/>
    </xf>
    <xf numFmtId="164" fontId="41" fillId="9" borderId="7" xfId="0" applyFont="true" applyBorder="true" applyAlignment="true" applyProtection="true">
      <alignment horizontal="general" vertical="center" textRotation="0" wrapText="true" indent="0" shrinkToFit="false"/>
      <protection locked="true" hidden="false"/>
    </xf>
    <xf numFmtId="164" fontId="42" fillId="8" borderId="7" xfId="0" applyFont="true" applyBorder="true" applyAlignment="true" applyProtection="true">
      <alignment horizontal="justify" vertical="center" textRotation="0" wrapText="true" indent="0" shrinkToFit="false"/>
      <protection locked="true" hidden="false"/>
    </xf>
    <xf numFmtId="164" fontId="42" fillId="0" borderId="7" xfId="0" applyFont="true" applyBorder="true" applyAlignment="true" applyProtection="true">
      <alignment horizontal="justify" vertical="center" textRotation="0" wrapText="true" indent="0" shrinkToFit="false"/>
      <protection locked="true" hidden="false"/>
    </xf>
    <xf numFmtId="164" fontId="41" fillId="0" borderId="7" xfId="0" applyFont="true" applyBorder="true" applyAlignment="true" applyProtection="true">
      <alignment horizontal="left" vertical="center" textRotation="0" wrapText="true" indent="4" shrinkToFit="false"/>
      <protection locked="true" hidden="false"/>
    </xf>
    <xf numFmtId="164" fontId="42" fillId="0" borderId="7" xfId="0" applyFont="true" applyBorder="true" applyAlignment="true" applyProtection="true">
      <alignment horizontal="general" vertical="center" textRotation="0" wrapText="true" indent="0" shrinkToFit="false"/>
      <protection locked="false" hidden="false"/>
    </xf>
    <xf numFmtId="164" fontId="38" fillId="9" borderId="7" xfId="0" applyFont="true" applyBorder="true" applyAlignment="true" applyProtection="true">
      <alignment horizontal="general" vertical="center" textRotation="0" wrapText="false" indent="0" shrinkToFit="false"/>
      <protection locked="false" hidden="false"/>
    </xf>
    <xf numFmtId="164" fontId="41" fillId="2" borderId="7" xfId="0" applyFont="true" applyBorder="true" applyAlignment="true" applyProtection="true">
      <alignment horizontal="general" vertical="center" textRotation="0" wrapText="true" indent="0" shrinkToFit="false"/>
      <protection locked="true" hidden="false"/>
    </xf>
    <xf numFmtId="164" fontId="43" fillId="2" borderId="7" xfId="0" applyFont="true" applyBorder="true" applyAlignment="true" applyProtection="true">
      <alignment horizontal="general" vertical="center" textRotation="0" wrapText="true" indent="0" shrinkToFit="false"/>
      <protection locked="true" hidden="false"/>
    </xf>
    <xf numFmtId="164" fontId="42" fillId="0" borderId="7" xfId="0" applyFont="true" applyBorder="true" applyAlignment="true" applyProtection="true">
      <alignment horizontal="justify" vertical="center" textRotation="0" wrapText="false" indent="0" shrinkToFit="false"/>
      <protection locked="true" hidden="false"/>
    </xf>
    <xf numFmtId="164" fontId="45" fillId="9" borderId="7" xfId="0" applyFont="true" applyBorder="true" applyAlignment="true" applyProtection="true">
      <alignment horizontal="general" vertical="center" textRotation="0" wrapText="true" indent="0" shrinkToFit="false"/>
      <protection locked="true" hidden="false"/>
    </xf>
    <xf numFmtId="164" fontId="45" fillId="9" borderId="7" xfId="0" applyFont="true" applyBorder="true" applyAlignment="true" applyProtection="true">
      <alignment horizontal="general" vertical="center" textRotation="0" wrapText="true" indent="0" shrinkToFit="false"/>
      <protection locked="false" hidden="false"/>
    </xf>
    <xf numFmtId="164" fontId="45" fillId="5" borderId="7" xfId="0" applyFont="true" applyBorder="true" applyAlignment="true" applyProtection="true">
      <alignment horizontal="general" vertical="center" textRotation="0" wrapText="true" indent="0" shrinkToFit="false"/>
      <protection locked="true" hidden="false"/>
    </xf>
    <xf numFmtId="164" fontId="45" fillId="5" borderId="7"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true" applyProtection="false">
      <alignment horizontal="left" vertical="top" textRotation="0" wrapText="true" indent="0" shrinkToFit="false"/>
      <protection locked="true" hidden="false"/>
    </xf>
    <xf numFmtId="166" fontId="0" fillId="5"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9"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6" fillId="9" borderId="7" xfId="0" applyFont="true" applyBorder="true" applyAlignment="false" applyProtection="false">
      <alignment horizontal="general" vertical="bottom" textRotation="0" wrapText="false" indent="0" shrinkToFit="false"/>
      <protection locked="true" hidden="false"/>
    </xf>
    <xf numFmtId="167" fontId="16" fillId="9"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7" fontId="16" fillId="5"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justify" vertical="center" textRotation="0" wrapText="true" indent="0" shrinkToFit="false"/>
      <protection locked="true" hidden="false"/>
    </xf>
    <xf numFmtId="166" fontId="16" fillId="5" borderId="8" xfId="0" applyFont="true" applyBorder="true" applyAlignment="true" applyProtection="false">
      <alignment horizontal="justify" vertical="center" textRotation="0" wrapText="true" indent="0" shrinkToFit="false"/>
      <protection locked="true" hidden="false"/>
    </xf>
    <xf numFmtId="166" fontId="16" fillId="5" borderId="7"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left"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51" fillId="5" borderId="7" xfId="0" applyFont="true" applyBorder="true" applyAlignment="true" applyProtection="false">
      <alignment horizontal="center" vertical="center" textRotation="0" wrapText="false" indent="0" shrinkToFit="false"/>
      <protection locked="true" hidden="false"/>
    </xf>
    <xf numFmtId="168" fontId="51"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51" fillId="5" borderId="1" xfId="0" applyFont="true" applyBorder="true" applyAlignment="true" applyProtection="false">
      <alignment horizontal="center" vertical="center" textRotation="0" wrapText="true" indent="0" shrinkToFit="false"/>
      <protection locked="true" hidden="false"/>
    </xf>
    <xf numFmtId="164" fontId="51" fillId="3" borderId="21" xfId="0" applyFont="true" applyBorder="true" applyAlignment="true" applyProtection="false">
      <alignment horizontal="center" vertical="center" textRotation="0" wrapText="true" indent="0" shrinkToFit="false"/>
      <protection locked="true" hidden="false"/>
    </xf>
    <xf numFmtId="164" fontId="51" fillId="9" borderId="22" xfId="0" applyFont="true" applyBorder="true" applyAlignment="true" applyProtection="false">
      <alignment horizontal="center" vertical="center" textRotation="0" wrapText="true" indent="0" shrinkToFit="false"/>
      <protection locked="true" hidden="false"/>
    </xf>
    <xf numFmtId="164" fontId="51" fillId="5" borderId="23" xfId="0" applyFont="true" applyBorder="true" applyAlignment="true" applyProtection="false">
      <alignment horizontal="center" vertical="center" textRotation="0" wrapText="true" indent="0" shrinkToFit="false"/>
      <protection locked="true" hidden="false"/>
    </xf>
    <xf numFmtId="164" fontId="51" fillId="5" borderId="24" xfId="0" applyFont="true" applyBorder="true" applyAlignment="true" applyProtection="false">
      <alignment horizontal="center" vertical="center" textRotation="0" wrapText="true" indent="0" shrinkToFit="false"/>
      <protection locked="true" hidden="false"/>
    </xf>
    <xf numFmtId="164" fontId="51" fillId="5" borderId="25" xfId="0" applyFont="true" applyBorder="true" applyAlignment="true" applyProtection="false">
      <alignment horizontal="center" vertical="center" textRotation="0" wrapText="true" indent="0" shrinkToFit="false"/>
      <protection locked="true" hidden="false"/>
    </xf>
    <xf numFmtId="164" fontId="51" fillId="5" borderId="26" xfId="0" applyFont="true" applyBorder="true" applyAlignment="true" applyProtection="false">
      <alignment horizontal="center" vertical="center" textRotation="0" wrapText="true" indent="0" shrinkToFit="false"/>
      <protection locked="true" hidden="false"/>
    </xf>
    <xf numFmtId="164" fontId="51" fillId="3" borderId="24" xfId="0" applyFont="true" applyBorder="true" applyAlignment="true" applyProtection="false">
      <alignment horizontal="center" vertical="center" textRotation="0" wrapText="true" indent="0" shrinkToFit="false"/>
      <protection locked="true" hidden="false"/>
    </xf>
    <xf numFmtId="164" fontId="51" fillId="3" borderId="25" xfId="0" applyFont="true" applyBorder="true" applyAlignment="true" applyProtection="false">
      <alignment horizontal="center" vertical="center" textRotation="0" wrapText="true" indent="0" shrinkToFit="false"/>
      <protection locked="true" hidden="false"/>
    </xf>
    <xf numFmtId="164" fontId="17" fillId="10" borderId="27" xfId="0" applyFont="true" applyBorder="true" applyAlignment="true" applyProtection="false">
      <alignment horizontal="center" vertical="center" textRotation="0" wrapText="false" indent="0" shrinkToFit="false"/>
      <protection locked="true" hidden="false"/>
    </xf>
    <xf numFmtId="164" fontId="4" fillId="10" borderId="28" xfId="0" applyFont="true" applyBorder="true" applyAlignment="true" applyProtection="false">
      <alignment horizontal="general" vertical="center" textRotation="0" wrapText="true" indent="0" shrinkToFit="false"/>
      <protection locked="true" hidden="false"/>
    </xf>
    <xf numFmtId="164" fontId="4" fillId="10" borderId="7" xfId="0" applyFont="true" applyBorder="true" applyAlignment="true" applyProtection="true">
      <alignment horizontal="center" vertical="center" textRotation="0" wrapText="true" indent="0" shrinkToFit="false"/>
      <protection locked="false" hidden="false"/>
    </xf>
    <xf numFmtId="164" fontId="4" fillId="10" borderId="29" xfId="0" applyFont="true" applyBorder="true" applyAlignment="true" applyProtection="true">
      <alignment horizontal="center" vertical="center" textRotation="0" wrapText="true" indent="0" shrinkToFit="false"/>
      <protection locked="false" hidden="false"/>
    </xf>
    <xf numFmtId="164" fontId="57" fillId="0" borderId="28" xfId="0" applyFont="true" applyBorder="true" applyAlignment="true" applyProtection="true">
      <alignment horizontal="general" vertical="center" textRotation="0" wrapText="true" indent="0" shrinkToFit="false"/>
      <protection locked="false" hidden="false"/>
    </xf>
    <xf numFmtId="164" fontId="57" fillId="0" borderId="7" xfId="0" applyFont="true" applyBorder="true" applyAlignment="true" applyProtection="true">
      <alignment horizontal="general" vertical="center" textRotation="0" wrapText="true" indent="0" shrinkToFit="false"/>
      <protection locked="false" hidden="false"/>
    </xf>
    <xf numFmtId="164" fontId="57" fillId="0" borderId="29" xfId="0" applyFont="true" applyBorder="true" applyAlignment="true" applyProtection="true">
      <alignment horizontal="general" vertical="center" textRotation="0" wrapText="true" indent="0" shrinkToFit="false"/>
      <protection locked="false" hidden="false"/>
    </xf>
    <xf numFmtId="164" fontId="57" fillId="0" borderId="30" xfId="0" applyFont="true" applyBorder="true" applyAlignment="true" applyProtection="true">
      <alignment horizontal="general" vertical="center" textRotation="0" wrapText="true" indent="0" shrinkToFit="false"/>
      <protection locked="false" hidden="false"/>
    </xf>
    <xf numFmtId="164" fontId="57" fillId="10" borderId="27" xfId="0" applyFont="true" applyBorder="true" applyAlignment="false" applyProtection="false">
      <alignment horizontal="general" vertical="bottom" textRotation="0" wrapText="false" indent="0" shrinkToFit="false"/>
      <protection locked="true" hidden="false"/>
    </xf>
    <xf numFmtId="164" fontId="57" fillId="10" borderId="28" xfId="0" applyFont="true" applyBorder="true" applyAlignment="false" applyProtection="true">
      <alignment horizontal="general" vertical="bottom" textRotation="0" wrapText="false" indent="0" shrinkToFit="false"/>
      <protection locked="false" hidden="false"/>
    </xf>
    <xf numFmtId="164" fontId="57" fillId="10" borderId="7" xfId="0" applyFont="true" applyBorder="true" applyAlignment="false" applyProtection="true">
      <alignment horizontal="general" vertical="bottom" textRotation="0" wrapText="false" indent="0" shrinkToFit="false"/>
      <protection locked="false" hidden="false"/>
    </xf>
    <xf numFmtId="164" fontId="57" fillId="10" borderId="29" xfId="0" applyFont="true" applyBorder="true" applyAlignment="false" applyProtection="true">
      <alignment horizontal="general" vertical="bottom" textRotation="0" wrapText="false" indent="0" shrinkToFit="false"/>
      <protection locked="false" hidden="false"/>
    </xf>
    <xf numFmtId="164" fontId="57" fillId="0" borderId="28" xfId="0" applyFont="true" applyBorder="true" applyAlignment="false" applyProtection="true">
      <alignment horizontal="general" vertical="bottom" textRotation="0" wrapText="false" indent="0" shrinkToFit="false"/>
      <protection locked="false" hidden="false"/>
    </xf>
    <xf numFmtId="164" fontId="57" fillId="0" borderId="7" xfId="0" applyFont="true" applyBorder="true" applyAlignment="false" applyProtection="true">
      <alignment horizontal="general" vertical="bottom" textRotation="0" wrapText="false" indent="0" shrinkToFit="false"/>
      <protection locked="false" hidden="false"/>
    </xf>
    <xf numFmtId="164" fontId="57" fillId="0" borderId="29" xfId="0" applyFont="true" applyBorder="true" applyAlignment="false" applyProtection="true">
      <alignment horizontal="general" vertical="bottom" textRotation="0" wrapText="false" indent="0" shrinkToFit="false"/>
      <protection locked="false" hidden="false"/>
    </xf>
    <xf numFmtId="164" fontId="57" fillId="0" borderId="30" xfId="0" applyFont="true" applyBorder="true" applyAlignment="false" applyProtection="true">
      <alignment horizontal="general" vertical="bottom" textRotation="0" wrapText="false" indent="0" shrinkToFit="false"/>
      <protection locked="false" hidden="false"/>
    </xf>
    <xf numFmtId="164" fontId="57" fillId="10" borderId="28" xfId="0" applyFont="true" applyBorder="true" applyAlignment="false" applyProtection="false">
      <alignment horizontal="general" vertical="bottom" textRotation="0" wrapText="false" indent="0" shrinkToFit="false"/>
      <protection locked="true" hidden="false"/>
    </xf>
    <xf numFmtId="164" fontId="57" fillId="10" borderId="7" xfId="0" applyFont="true" applyBorder="true" applyAlignment="false" applyProtection="false">
      <alignment horizontal="general" vertical="bottom" textRotation="0" wrapText="false" indent="0" shrinkToFit="false"/>
      <protection locked="true" hidden="false"/>
    </xf>
    <xf numFmtId="164" fontId="57" fillId="10" borderId="29" xfId="0" applyFont="true" applyBorder="true" applyAlignment="false" applyProtection="false">
      <alignment horizontal="general" vertical="bottom" textRotation="0" wrapText="false" indent="0" shrinkToFit="false"/>
      <protection locked="true" hidden="false"/>
    </xf>
    <xf numFmtId="164" fontId="57" fillId="0" borderId="28" xfId="0" applyFont="true" applyBorder="true" applyAlignment="false" applyProtection="false">
      <alignment horizontal="general" vertical="bottom" textRotation="0" wrapText="false" indent="0" shrinkToFit="false"/>
      <protection locked="true" hidden="false"/>
    </xf>
    <xf numFmtId="164" fontId="57" fillId="0" borderId="7" xfId="0" applyFont="true" applyBorder="true" applyAlignment="false" applyProtection="false">
      <alignment horizontal="general" vertical="bottom" textRotation="0" wrapText="false" indent="0" shrinkToFit="false"/>
      <protection locked="true" hidden="false"/>
    </xf>
    <xf numFmtId="164" fontId="57" fillId="0" borderId="29" xfId="0" applyFont="true" applyBorder="true" applyAlignment="false" applyProtection="false">
      <alignment horizontal="general" vertical="bottom" textRotation="0" wrapText="false" indent="0" shrinkToFit="false"/>
      <protection locked="true" hidden="false"/>
    </xf>
    <xf numFmtId="164" fontId="57" fillId="0" borderId="30" xfId="0" applyFont="true" applyBorder="true" applyAlignment="false" applyProtection="false">
      <alignment horizontal="general" vertical="bottom" textRotation="0" wrapText="false" indent="0" shrinkToFit="false"/>
      <protection locked="true" hidden="false"/>
    </xf>
    <xf numFmtId="164" fontId="57" fillId="10" borderId="31" xfId="0" applyFont="true" applyBorder="true" applyAlignment="false" applyProtection="false">
      <alignment horizontal="general" vertical="bottom" textRotation="0" wrapText="false" indent="0" shrinkToFit="false"/>
      <protection locked="true" hidden="false"/>
    </xf>
    <xf numFmtId="164" fontId="57" fillId="10" borderId="32" xfId="0" applyFont="true" applyBorder="true" applyAlignment="false" applyProtection="false">
      <alignment horizontal="general" vertical="bottom" textRotation="0" wrapText="false" indent="0" shrinkToFit="false"/>
      <protection locked="true" hidden="false"/>
    </xf>
    <xf numFmtId="164" fontId="57" fillId="10" borderId="33" xfId="0" applyFont="true" applyBorder="true" applyAlignment="false" applyProtection="false">
      <alignment horizontal="general" vertical="bottom" textRotation="0" wrapText="false" indent="0" shrinkToFit="false"/>
      <protection locked="true" hidden="false"/>
    </xf>
    <xf numFmtId="164" fontId="57" fillId="10" borderId="34"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33" xfId="0" applyFont="true" applyBorder="true" applyAlignment="false" applyProtection="false">
      <alignment horizontal="general" vertical="bottom" textRotation="0" wrapText="false" indent="0" shrinkToFit="false"/>
      <protection locked="true" hidden="false"/>
    </xf>
    <xf numFmtId="164" fontId="57" fillId="0" borderId="34" xfId="0" applyFont="true" applyBorder="true" applyAlignment="false" applyProtection="false">
      <alignment horizontal="general" vertical="bottom"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5"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8" fillId="2" borderId="7" xfId="0" applyFont="true" applyBorder="true" applyAlignment="true" applyProtection="false">
      <alignment horizontal="left" vertical="top" textRotation="0" wrapText="true" indent="0" shrinkToFit="false"/>
      <protection locked="true" hidden="false"/>
    </xf>
    <xf numFmtId="164" fontId="58" fillId="0" borderId="37" xfId="0" applyFont="true" applyBorder="true" applyAlignment="true" applyProtection="false">
      <alignment horizontal="left" vertical="top" textRotation="0" wrapText="true" indent="0" shrinkToFit="false"/>
      <protection locked="true" hidden="false"/>
    </xf>
    <xf numFmtId="164" fontId="58" fillId="0" borderId="7" xfId="0" applyFont="true" applyBorder="true" applyAlignment="true" applyProtection="false">
      <alignment horizontal="left" vertical="top" textRotation="0" wrapText="true" indent="0" shrinkToFit="false"/>
      <protection locked="true" hidden="false"/>
    </xf>
    <xf numFmtId="164" fontId="50" fillId="2" borderId="7" xfId="0" applyFont="true" applyBorder="true" applyAlignment="true" applyProtection="false">
      <alignment horizontal="left" vertical="top" textRotation="0" wrapText="true" indent="0" shrinkToFit="false"/>
      <protection locked="true" hidden="false"/>
    </xf>
    <xf numFmtId="164" fontId="50" fillId="0" borderId="37" xfId="0" applyFont="true" applyBorder="true" applyAlignment="true" applyProtection="false">
      <alignment horizontal="left" vertical="top" textRotation="0" wrapText="true" indent="0" shrinkToFit="false"/>
      <protection locked="true" hidden="false"/>
    </xf>
    <xf numFmtId="164" fontId="50" fillId="0" borderId="7"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andard 2" xfId="21"/>
    <cellStyle name="Standard 2 3" xfId="22"/>
    <cellStyle name="Standard 3" xfId="23"/>
  </cellStyles>
  <dxfs count="19">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patternType="solid">
          <fgColor rgb="FF92D050"/>
        </patternFill>
      </fill>
    </dxf>
    <dxf>
      <fill>
        <patternFill patternType="solid">
          <fgColor rgb="FFF7CAA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70707"/>
        </patternFill>
      </fill>
    </dxf>
    <dxf>
      <fill>
        <patternFill patternType="solid">
          <fgColor rgb="FFDBEEF4"/>
        </patternFill>
      </fill>
    </dxf>
  </dxfs>
  <colors>
    <indexedColors>
      <rgbColor rgb="FF000000"/>
      <rgbColor rgb="FFFFFFFF"/>
      <rgbColor rgb="FFFF0000"/>
      <rgbColor rgb="FF00FF00"/>
      <rgbColor rgb="FF0000FF"/>
      <rgbColor rgb="FFFFFF00"/>
      <rgbColor rgb="FFFF00FF"/>
      <rgbColor rgb="FF00FFFF"/>
      <rgbColor rgb="FF800000"/>
      <rgbColor rgb="FF00A513"/>
      <rgbColor rgb="FF000080"/>
      <rgbColor rgb="FF808000"/>
      <rgbColor rgb="FF800080"/>
      <rgbColor rgb="FF008080"/>
      <rgbColor rgb="FFC3D69B"/>
      <rgbColor rgb="FF878787"/>
      <rgbColor rgb="FF9999FF"/>
      <rgbColor rgb="FF993366"/>
      <rgbColor rgb="FFEBF1DE"/>
      <rgbColor rgb="FFDBEEF4"/>
      <rgbColor rgb="FF660066"/>
      <rgbColor rgb="FFD99694"/>
      <rgbColor rgb="FF0066CC"/>
      <rgbColor rgb="FFB9CDE5"/>
      <rgbColor rgb="FF010101"/>
      <rgbColor rgb="FFFF00FF"/>
      <rgbColor rgb="FFFFFF00"/>
      <rgbColor rgb="FF00FFFF"/>
      <rgbColor rgb="FF800080"/>
      <rgbColor rgb="FF800000"/>
      <rgbColor rgb="FF008080"/>
      <rgbColor rgb="FF0000FF"/>
      <rgbColor rgb="FF00CCFF"/>
      <rgbColor rgb="FFDDD9C3"/>
      <rgbColor rgb="FFD9D9D9"/>
      <rgbColor rgb="FFFFFF99"/>
      <rgbColor rgb="FF99CCFF"/>
      <rgbColor rgb="FFFF99CC"/>
      <rgbColor rgb="FFCC99FF"/>
      <rgbColor rgb="FFF7CAAC"/>
      <rgbColor rgb="FF3366FF"/>
      <rgbColor rgb="FF33CCCC"/>
      <rgbColor rgb="FF92D050"/>
      <rgbColor rgb="FFFFCC00"/>
      <rgbColor rgb="FFFF9900"/>
      <rgbColor rgb="FFFF6600"/>
      <rgbColor rgb="FF4F81BD"/>
      <rgbColor rgb="FF969696"/>
      <rgbColor rgb="FF003366"/>
      <rgbColor rgb="FF339966"/>
      <rgbColor rgb="FF070707"/>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800" spc="-1" strike="noStrike">
                <a:solidFill>
                  <a:srgbClr val="000000"/>
                </a:solidFill>
                <a:latin typeface="Calibri"/>
                <a:ea typeface="Calibri"/>
              </a:defRPr>
            </a:pPr>
            <a:r>
              <a:rPr b="1" lang="es-EC" sz="1800" spc="-1" strike="noStrike">
                <a:solidFill>
                  <a:srgbClr val="000000"/>
                </a:solidFill>
                <a:latin typeface="Calibri"/>
                <a:ea typeface="Calibri"/>
              </a:rPr>
              <a:t>PORCENTAJE FINAL DE BPA DE LA UPA POR CAPÍTULO   "PIÑA" </a:t>
            </a:r>
          </a:p>
        </c:rich>
      </c:tx>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Lbls>
            <c:numFmt formatCode="0.0" sourceLinked="1"/>
            <c:txPr>
              <a:bodyPr wrap="square"/>
              <a:lstStyle/>
              <a:p>
                <a:pPr>
                  <a:defRPr b="0" sz="1000" spc="-1" strike="noStrike">
                    <a:solidFill>
                      <a:srgbClr val="ffffff"/>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C$28:$D$28,RESU!$F$28:$N$28</c:f>
              <c:strCache>
                <c:ptCount val="11"/>
                <c:pt idx="0">
                  <c:v>HISTORIAL DE LA FINCA Y SELECCION DEL TERRENO</c:v>
                </c:pt>
                <c:pt idx="1">
                  <c:v>CAPITULO IV GESTION DEL SUELO Y LOS SUSTRATOS</c:v>
                </c:pt>
                <c:pt idx="2">
                  <c:v>CAPITULO VI FERTILIZACIÓN</c:v>
                </c:pt>
                <c:pt idx="3">
                  <c:v>CAPITULO VII PROTECCION DE LOS CULTIVOS</c:v>
                </c:pt>
                <c:pt idx="4">
                  <c:v>CAPITULO VIII CALIDAD DEL AGUA</c:v>
                </c:pt>
                <c:pt idx="5">
                  <c:v>CAPITULO IX CALIDAD DE PRODUCTO FINAL</c:v>
                </c:pt>
                <c:pt idx="6">
                  <c:v>CAPITULO X DE LAS INSTALACIONES</c:v>
                </c:pt>
                <c:pt idx="7">
                  <c:v>CAPITULO XI DE LAS PRACTICAS DE BIOSEGURIDAD E HIGIENE </c:v>
                </c:pt>
                <c:pt idx="8">
                  <c:v>CAPITULO XII TRAZABILIDAD</c:v>
                </c:pt>
                <c:pt idx="9">
                  <c:v>CAPÍTULO XIII PROTECCION DEL MEDIO AMBIENTE </c:v>
                </c:pt>
                <c:pt idx="10">
                  <c:v>CAPÍTULO XIV DE LA DOCUMENTACIÓN Y REGISTRO </c:v>
                </c:pt>
              </c:strCache>
            </c:strRef>
          </c:cat>
          <c:val>
            <c:numRef>
              <c:f>RESU!$C$34:$D$34,RESU!$F$34:$N$34</c:f>
              <c:numCache>
                <c:formatCode>General</c:formatCode>
                <c:ptCount val="11"/>
                <c:pt idx="0">
                  <c:v>100</c:v>
                </c:pt>
                <c:pt idx="1">
                  <c:v>100</c:v>
                </c:pt>
                <c:pt idx="2">
                  <c:v>100</c:v>
                </c:pt>
                <c:pt idx="3">
                  <c:v>100</c:v>
                </c:pt>
                <c:pt idx="4">
                  <c:v>100</c:v>
                </c:pt>
                <c:pt idx="5">
                  <c:v>100</c:v>
                </c:pt>
                <c:pt idx="6">
                  <c:v>100</c:v>
                </c:pt>
                <c:pt idx="7">
                  <c:v>100</c:v>
                </c:pt>
                <c:pt idx="8">
                  <c:v>100</c:v>
                </c:pt>
                <c:pt idx="9">
                  <c:v>100</c:v>
                </c:pt>
                <c:pt idx="10">
                  <c:v>100</c:v>
                </c:pt>
              </c:numCache>
            </c:numRef>
          </c:val>
        </c:ser>
        <c:gapWidth val="150"/>
        <c:overlap val="0"/>
        <c:axId val="55052404"/>
        <c:axId val="42749841"/>
      </c:barChart>
      <c:catAx>
        <c:axId val="55052404"/>
        <c:scaling>
          <c:orientation val="minMax"/>
        </c:scaling>
        <c:delete val="0"/>
        <c:axPos val="b"/>
        <c:numFmt formatCode="General" sourceLinked="0"/>
        <c:majorTickMark val="out"/>
        <c:minorTickMark val="none"/>
        <c:tickLblPos val="nextTo"/>
        <c:spPr>
          <a:ln w="9360">
            <a:solidFill>
              <a:srgbClr val="878787"/>
            </a:solidFill>
            <a:round/>
          </a:ln>
        </c:spPr>
        <c:txPr>
          <a:bodyPr rot="840000"/>
          <a:lstStyle/>
          <a:p>
            <a:pPr>
              <a:defRPr b="0" sz="1200" spc="-1" strike="noStrike">
                <a:solidFill>
                  <a:srgbClr val="000000"/>
                </a:solidFill>
                <a:latin typeface="Calibri"/>
                <a:ea typeface="Calibri"/>
              </a:defRPr>
            </a:pPr>
          </a:p>
        </c:txPr>
        <c:crossAx val="42749841"/>
        <c:crosses val="autoZero"/>
        <c:auto val="1"/>
        <c:lblAlgn val="ctr"/>
        <c:lblOffset val="100"/>
        <c:noMultiLvlLbl val="0"/>
      </c:catAx>
      <c:valAx>
        <c:axId val="42749841"/>
        <c:scaling>
          <c:orientation val="minMax"/>
          <c:max val="100"/>
          <c:min val="0"/>
        </c:scaling>
        <c:delete val="0"/>
        <c:axPos val="l"/>
        <c:majorGridlines>
          <c:spPr>
            <a:ln w="9360">
              <a:solidFill>
                <a:srgbClr val="878787"/>
              </a:solidFill>
              <a:round/>
            </a:ln>
          </c:spPr>
        </c:majorGridlines>
        <c:numFmt formatCode="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5052404"/>
        <c:crosses val="autoZero"/>
        <c:crossBetween val="between"/>
      </c:valAx>
      <c:spPr>
        <a:noFill/>
        <a:ln w="2556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Relationship Id="rId3"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9240</xdr:colOff>
      <xdr:row>19</xdr:row>
      <xdr:rowOff>88200</xdr:rowOff>
    </xdr:from>
    <xdr:to>
      <xdr:col>6</xdr:col>
      <xdr:colOff>108360</xdr:colOff>
      <xdr:row>22</xdr:row>
      <xdr:rowOff>190440</xdr:rowOff>
    </xdr:to>
    <xdr:sp>
      <xdr:nvSpPr>
        <xdr:cNvPr id="0" name="Rechteck 2"/>
        <xdr:cNvSpPr/>
      </xdr:nvSpPr>
      <xdr:spPr>
        <a:xfrm>
          <a:off x="3420000" y="5336640"/>
          <a:ext cx="1259640" cy="74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447840</xdr:colOff>
      <xdr:row>2</xdr:row>
      <xdr:rowOff>27360</xdr:rowOff>
    </xdr:from>
    <xdr:to>
      <xdr:col>3</xdr:col>
      <xdr:colOff>7200</xdr:colOff>
      <xdr:row>4</xdr:row>
      <xdr:rowOff>78120</xdr:rowOff>
    </xdr:to>
    <xdr:pic>
      <xdr:nvPicPr>
        <xdr:cNvPr id="1" name="Imagen 7" descr=""/>
        <xdr:cNvPicPr/>
      </xdr:nvPicPr>
      <xdr:blipFill>
        <a:blip r:embed="rId1"/>
        <a:stretch/>
      </xdr:blipFill>
      <xdr:spPr>
        <a:xfrm>
          <a:off x="1142640" y="417960"/>
          <a:ext cx="1109880" cy="431640"/>
        </a:xfrm>
        <a:prstGeom prst="rect">
          <a:avLst/>
        </a:prstGeom>
        <a:ln w="0">
          <a:noFill/>
        </a:ln>
      </xdr:spPr>
    </xdr:pic>
    <xdr:clientData/>
  </xdr:twoCellAnchor>
  <xdr:twoCellAnchor editAs="oneCell">
    <xdr:from>
      <xdr:col>10</xdr:col>
      <xdr:colOff>39600</xdr:colOff>
      <xdr:row>2</xdr:row>
      <xdr:rowOff>62640</xdr:rowOff>
    </xdr:from>
    <xdr:to>
      <xdr:col>11</xdr:col>
      <xdr:colOff>326160</xdr:colOff>
      <xdr:row>4</xdr:row>
      <xdr:rowOff>18720</xdr:rowOff>
    </xdr:to>
    <xdr:pic>
      <xdr:nvPicPr>
        <xdr:cNvPr id="2" name="Imagen 4" descr=""/>
        <xdr:cNvPicPr/>
      </xdr:nvPicPr>
      <xdr:blipFill>
        <a:blip r:embed="rId2"/>
        <a:stretch/>
      </xdr:blipFill>
      <xdr:spPr>
        <a:xfrm>
          <a:off x="9172080" y="453240"/>
          <a:ext cx="1062000" cy="33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3880</xdr:colOff>
      <xdr:row>0</xdr:row>
      <xdr:rowOff>0</xdr:rowOff>
    </xdr:from>
    <xdr:to>
      <xdr:col>3</xdr:col>
      <xdr:colOff>47160</xdr:colOff>
      <xdr:row>1</xdr:row>
      <xdr:rowOff>318960</xdr:rowOff>
    </xdr:to>
    <xdr:pic>
      <xdr:nvPicPr>
        <xdr:cNvPr id="3" name="Imagen 1" descr=""/>
        <xdr:cNvPicPr/>
      </xdr:nvPicPr>
      <xdr:blipFill>
        <a:blip r:embed="rId1"/>
        <a:stretch/>
      </xdr:blipFill>
      <xdr:spPr>
        <a:xfrm>
          <a:off x="1028880" y="0"/>
          <a:ext cx="1313640" cy="509400"/>
        </a:xfrm>
        <a:prstGeom prst="rect">
          <a:avLst/>
        </a:prstGeom>
        <a:ln w="0">
          <a:noFill/>
        </a:ln>
      </xdr:spPr>
    </xdr:pic>
    <xdr:clientData/>
  </xdr:twoCellAnchor>
  <xdr:twoCellAnchor editAs="oneCell">
    <xdr:from>
      <xdr:col>9</xdr:col>
      <xdr:colOff>942840</xdr:colOff>
      <xdr:row>0</xdr:row>
      <xdr:rowOff>38160</xdr:rowOff>
    </xdr:from>
    <xdr:to>
      <xdr:col>10</xdr:col>
      <xdr:colOff>1068840</xdr:colOff>
      <xdr:row>1</xdr:row>
      <xdr:rowOff>241920</xdr:rowOff>
    </xdr:to>
    <xdr:pic>
      <xdr:nvPicPr>
        <xdr:cNvPr id="4" name="Imagen 4" descr=""/>
        <xdr:cNvPicPr/>
      </xdr:nvPicPr>
      <xdr:blipFill>
        <a:blip r:embed="rId2"/>
        <a:stretch/>
      </xdr:blipFill>
      <xdr:spPr>
        <a:xfrm>
          <a:off x="7476840" y="38160"/>
          <a:ext cx="1263960" cy="39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133640</xdr:colOff>
      <xdr:row>1</xdr:row>
      <xdr:rowOff>57240</xdr:rowOff>
    </xdr:from>
    <xdr:to>
      <xdr:col>3</xdr:col>
      <xdr:colOff>2199960</xdr:colOff>
      <xdr:row>2</xdr:row>
      <xdr:rowOff>257040</xdr:rowOff>
    </xdr:to>
    <xdr:pic>
      <xdr:nvPicPr>
        <xdr:cNvPr id="5" name="Imagen 2" descr=""/>
        <xdr:cNvPicPr/>
      </xdr:nvPicPr>
      <xdr:blipFill>
        <a:blip r:embed="rId1"/>
        <a:srcRect l="18297" t="21598" r="38026" b="45038"/>
        <a:stretch/>
      </xdr:blipFill>
      <xdr:spPr>
        <a:xfrm>
          <a:off x="8433000" y="257400"/>
          <a:ext cx="1066320" cy="390240"/>
        </a:xfrm>
        <a:prstGeom prst="rect">
          <a:avLst/>
        </a:prstGeom>
        <a:ln w="0">
          <a:noFill/>
        </a:ln>
      </xdr:spPr>
    </xdr:pic>
    <xdr:clientData/>
  </xdr:twoCellAnchor>
  <xdr:twoCellAnchor editAs="twoCell">
    <xdr:from>
      <xdr:col>1</xdr:col>
      <xdr:colOff>66600</xdr:colOff>
      <xdr:row>1</xdr:row>
      <xdr:rowOff>66600</xdr:rowOff>
    </xdr:from>
    <xdr:to>
      <xdr:col>1</xdr:col>
      <xdr:colOff>1256760</xdr:colOff>
      <xdr:row>2</xdr:row>
      <xdr:rowOff>228240</xdr:rowOff>
    </xdr:to>
    <xdr:pic>
      <xdr:nvPicPr>
        <xdr:cNvPr id="6" name="Imagen 4" descr="LOGO1MAGAP"/>
        <xdr:cNvPicPr/>
      </xdr:nvPicPr>
      <xdr:blipFill>
        <a:blip r:embed="rId2"/>
        <a:srcRect l="7287" t="18466" r="9268" b="18769"/>
        <a:stretch/>
      </xdr:blipFill>
      <xdr:spPr>
        <a:xfrm>
          <a:off x="871920" y="266760"/>
          <a:ext cx="1190160" cy="35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857680</xdr:colOff>
      <xdr:row>249</xdr:row>
      <xdr:rowOff>95400</xdr:rowOff>
    </xdr:from>
    <xdr:to>
      <xdr:col>15</xdr:col>
      <xdr:colOff>37800</xdr:colOff>
      <xdr:row>252</xdr:row>
      <xdr:rowOff>75960</xdr:rowOff>
    </xdr:to>
    <xdr:sp>
      <xdr:nvSpPr>
        <xdr:cNvPr id="7" name="6 CuadroTexto"/>
        <xdr:cNvSpPr/>
      </xdr:nvSpPr>
      <xdr:spPr>
        <a:xfrm>
          <a:off x="4478040" y="179670240"/>
          <a:ext cx="8024760" cy="551880"/>
        </a:xfrm>
        <a:prstGeom prst="rect">
          <a:avLst/>
        </a:prstGeom>
        <a:noFill/>
        <a:ln w="9525">
          <a:noFill/>
        </a:ln>
      </xdr:spPr>
      <xdr:style>
        <a:lnRef idx="0"/>
        <a:fillRef idx="0"/>
        <a:effectRef idx="0"/>
        <a:fontRef idx="minor"/>
      </xdr:style>
    </xdr:sp>
    <xdr:clientData/>
  </xdr:twoCellAnchor>
  <xdr:twoCellAnchor editAs="twoCell">
    <xdr:from>
      <xdr:col>1</xdr:col>
      <xdr:colOff>71280</xdr:colOff>
      <xdr:row>0</xdr:row>
      <xdr:rowOff>0</xdr:rowOff>
    </xdr:from>
    <xdr:to>
      <xdr:col>2</xdr:col>
      <xdr:colOff>391320</xdr:colOff>
      <xdr:row>1</xdr:row>
      <xdr:rowOff>165600</xdr:rowOff>
    </xdr:to>
    <xdr:pic>
      <xdr:nvPicPr>
        <xdr:cNvPr id="8" name="Imagen 5" descr="LOGO1MAGAP"/>
        <xdr:cNvPicPr/>
      </xdr:nvPicPr>
      <xdr:blipFill>
        <a:blip r:embed="rId1"/>
        <a:srcRect l="7287" t="18466" r="9268" b="18769"/>
        <a:stretch/>
      </xdr:blipFill>
      <xdr:spPr>
        <a:xfrm>
          <a:off x="876600" y="0"/>
          <a:ext cx="1135080" cy="356040"/>
        </a:xfrm>
        <a:prstGeom prst="rect">
          <a:avLst/>
        </a:prstGeom>
        <a:ln w="0">
          <a:noFill/>
        </a:ln>
      </xdr:spPr>
    </xdr:pic>
    <xdr:clientData/>
  </xdr:twoCellAnchor>
  <xdr:twoCellAnchor editAs="twoCell">
    <xdr:from>
      <xdr:col>6</xdr:col>
      <xdr:colOff>912240</xdr:colOff>
      <xdr:row>0</xdr:row>
      <xdr:rowOff>9360</xdr:rowOff>
    </xdr:from>
    <xdr:to>
      <xdr:col>6</xdr:col>
      <xdr:colOff>1497240</xdr:colOff>
      <xdr:row>2</xdr:row>
      <xdr:rowOff>1080</xdr:rowOff>
    </xdr:to>
    <xdr:pic>
      <xdr:nvPicPr>
        <xdr:cNvPr id="9" name="Imagen 2" descr=""/>
        <xdr:cNvPicPr/>
      </xdr:nvPicPr>
      <xdr:blipFill>
        <a:blip r:embed="rId2"/>
        <a:srcRect l="18304" t="21602" r="38021" b="45053"/>
        <a:stretch/>
      </xdr:blipFill>
      <xdr:spPr>
        <a:xfrm>
          <a:off x="8977320" y="9360"/>
          <a:ext cx="585000" cy="37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80560</xdr:colOff>
      <xdr:row>0</xdr:row>
      <xdr:rowOff>9360</xdr:rowOff>
    </xdr:from>
    <xdr:to>
      <xdr:col>6</xdr:col>
      <xdr:colOff>180720</xdr:colOff>
      <xdr:row>1</xdr:row>
      <xdr:rowOff>161280</xdr:rowOff>
    </xdr:to>
    <xdr:pic>
      <xdr:nvPicPr>
        <xdr:cNvPr id="10" name="Imagen 2" descr=""/>
        <xdr:cNvPicPr/>
      </xdr:nvPicPr>
      <xdr:blipFill>
        <a:blip r:embed="rId1"/>
        <a:srcRect l="17391" t="21600" r="39130" b="45042"/>
        <a:stretch/>
      </xdr:blipFill>
      <xdr:spPr>
        <a:xfrm>
          <a:off x="7364520" y="9360"/>
          <a:ext cx="689400" cy="342360"/>
        </a:xfrm>
        <a:prstGeom prst="rect">
          <a:avLst/>
        </a:prstGeom>
        <a:ln w="0">
          <a:noFill/>
        </a:ln>
      </xdr:spPr>
    </xdr:pic>
    <xdr:clientData/>
  </xdr:twoCellAnchor>
  <xdr:twoCellAnchor editAs="twoCell">
    <xdr:from>
      <xdr:col>1</xdr:col>
      <xdr:colOff>333360</xdr:colOff>
      <xdr:row>0</xdr:row>
      <xdr:rowOff>9360</xdr:rowOff>
    </xdr:from>
    <xdr:to>
      <xdr:col>1</xdr:col>
      <xdr:colOff>1361880</xdr:colOff>
      <xdr:row>1</xdr:row>
      <xdr:rowOff>173880</xdr:rowOff>
    </xdr:to>
    <xdr:pic>
      <xdr:nvPicPr>
        <xdr:cNvPr id="11" name="Imagen 4" descr="LOGO1MAGAP"/>
        <xdr:cNvPicPr/>
      </xdr:nvPicPr>
      <xdr:blipFill>
        <a:blip r:embed="rId2"/>
        <a:srcRect l="7287" t="18466" r="9268" b="18769"/>
        <a:stretch/>
      </xdr:blipFill>
      <xdr:spPr>
        <a:xfrm>
          <a:off x="837000" y="9360"/>
          <a:ext cx="1028520" cy="354960"/>
        </a:xfrm>
        <a:prstGeom prst="rect">
          <a:avLst/>
        </a:prstGeom>
        <a:ln w="0">
          <a:noFill/>
        </a:ln>
      </xdr:spPr>
    </xdr:pic>
    <xdr:clientData/>
  </xdr:twoCellAnchor>
  <xdr:twoCellAnchor editAs="twoCell">
    <xdr:from>
      <xdr:col>8</xdr:col>
      <xdr:colOff>164520</xdr:colOff>
      <xdr:row>0</xdr:row>
      <xdr:rowOff>0</xdr:rowOff>
    </xdr:from>
    <xdr:to>
      <xdr:col>9</xdr:col>
      <xdr:colOff>235080</xdr:colOff>
      <xdr:row>1</xdr:row>
      <xdr:rowOff>159480</xdr:rowOff>
    </xdr:to>
    <xdr:pic>
      <xdr:nvPicPr>
        <xdr:cNvPr id="12" name="Imagen 2" descr=""/>
        <xdr:cNvPicPr/>
      </xdr:nvPicPr>
      <xdr:blipFill>
        <a:blip r:embed="rId3"/>
        <a:srcRect l="18304" t="21602" r="38021" b="45053"/>
        <a:stretch/>
      </xdr:blipFill>
      <xdr:spPr>
        <a:xfrm>
          <a:off x="10816560" y="0"/>
          <a:ext cx="1460160" cy="349920"/>
        </a:xfrm>
        <a:prstGeom prst="rect">
          <a:avLst/>
        </a:prstGeom>
        <a:ln w="0">
          <a:noFill/>
        </a:ln>
      </xdr:spPr>
    </xdr:pic>
    <xdr:clientData/>
  </xdr:twoCellAnchor>
  <xdr:twoCellAnchor editAs="oneCell">
    <xdr:from>
      <xdr:col>1</xdr:col>
      <xdr:colOff>0</xdr:colOff>
      <xdr:row>36</xdr:row>
      <xdr:rowOff>0</xdr:rowOff>
    </xdr:from>
    <xdr:to>
      <xdr:col>9</xdr:col>
      <xdr:colOff>779040</xdr:colOff>
      <xdr:row>77</xdr:row>
      <xdr:rowOff>16920</xdr:rowOff>
    </xdr:to>
    <xdr:graphicFrame>
      <xdr:nvGraphicFramePr>
        <xdr:cNvPr id="13" name="5 Gráfico"/>
        <xdr:cNvGraphicFramePr/>
      </xdr:nvGraphicFramePr>
      <xdr:xfrm>
        <a:off x="503640" y="8477280"/>
        <a:ext cx="12317040" cy="782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8320</xdr:colOff>
      <xdr:row>1</xdr:row>
      <xdr:rowOff>0</xdr:rowOff>
    </xdr:from>
    <xdr:to>
      <xdr:col>1</xdr:col>
      <xdr:colOff>1321560</xdr:colOff>
      <xdr:row>2</xdr:row>
      <xdr:rowOff>151920</xdr:rowOff>
    </xdr:to>
    <xdr:pic>
      <xdr:nvPicPr>
        <xdr:cNvPr id="14" name="Imagen 4" descr="LOGO1MAGAP"/>
        <xdr:cNvPicPr/>
      </xdr:nvPicPr>
      <xdr:blipFill>
        <a:blip r:embed="rId1"/>
        <a:srcRect l="7287" t="18466" r="9268" b="18769"/>
        <a:stretch/>
      </xdr:blipFill>
      <xdr:spPr>
        <a:xfrm>
          <a:off x="863640" y="200160"/>
          <a:ext cx="1263240" cy="332640"/>
        </a:xfrm>
        <a:prstGeom prst="rect">
          <a:avLst/>
        </a:prstGeom>
        <a:ln w="0">
          <a:noFill/>
        </a:ln>
      </xdr:spPr>
    </xdr:pic>
    <xdr:clientData/>
  </xdr:twoCellAnchor>
  <xdr:twoCellAnchor editAs="twoCell">
    <xdr:from>
      <xdr:col>6</xdr:col>
      <xdr:colOff>1183320</xdr:colOff>
      <xdr:row>1</xdr:row>
      <xdr:rowOff>9360</xdr:rowOff>
    </xdr:from>
    <xdr:to>
      <xdr:col>7</xdr:col>
      <xdr:colOff>342360</xdr:colOff>
      <xdr:row>2</xdr:row>
      <xdr:rowOff>161280</xdr:rowOff>
    </xdr:to>
    <xdr:pic>
      <xdr:nvPicPr>
        <xdr:cNvPr id="15" name="Imagen 2" descr=""/>
        <xdr:cNvPicPr/>
      </xdr:nvPicPr>
      <xdr:blipFill>
        <a:blip r:embed="rId2"/>
        <a:srcRect l="17391" t="21600" r="39130" b="45042"/>
        <a:stretch/>
      </xdr:blipFill>
      <xdr:spPr>
        <a:xfrm>
          <a:off x="9640080" y="209520"/>
          <a:ext cx="689400" cy="332640"/>
        </a:xfrm>
        <a:prstGeom prst="rect">
          <a:avLst/>
        </a:prstGeom>
        <a:ln w="0">
          <a:noFill/>
        </a:ln>
      </xdr:spPr>
    </xdr:pic>
    <xdr:clientData/>
  </xdr:twoCellAnchor>
  <xdr:twoCellAnchor editAs="twoCell">
    <xdr:from>
      <xdr:col>8</xdr:col>
      <xdr:colOff>190800</xdr:colOff>
      <xdr:row>1</xdr:row>
      <xdr:rowOff>27720</xdr:rowOff>
    </xdr:from>
    <xdr:to>
      <xdr:col>8</xdr:col>
      <xdr:colOff>1150200</xdr:colOff>
      <xdr:row>2</xdr:row>
      <xdr:rowOff>162720</xdr:rowOff>
    </xdr:to>
    <xdr:pic>
      <xdr:nvPicPr>
        <xdr:cNvPr id="16" name="Imagen 2" descr=""/>
        <xdr:cNvPicPr/>
      </xdr:nvPicPr>
      <xdr:blipFill>
        <a:blip r:embed="rId3"/>
        <a:srcRect l="18301" t="21597" r="38025" b="45032"/>
        <a:stretch/>
      </xdr:blipFill>
      <xdr:spPr>
        <a:xfrm>
          <a:off x="11708280" y="227880"/>
          <a:ext cx="959400" cy="315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61720</xdr:colOff>
      <xdr:row>1</xdr:row>
      <xdr:rowOff>29160</xdr:rowOff>
    </xdr:from>
    <xdr:to>
      <xdr:col>1</xdr:col>
      <xdr:colOff>1486440</xdr:colOff>
      <xdr:row>2</xdr:row>
      <xdr:rowOff>170640</xdr:rowOff>
    </xdr:to>
    <xdr:pic>
      <xdr:nvPicPr>
        <xdr:cNvPr id="17" name="Imagen 1" descr="LOGO1MAGAP"/>
        <xdr:cNvPicPr/>
      </xdr:nvPicPr>
      <xdr:blipFill>
        <a:blip r:embed="rId1"/>
        <a:srcRect l="7287" t="18466" r="9268" b="18769"/>
        <a:stretch/>
      </xdr:blipFill>
      <xdr:spPr>
        <a:xfrm>
          <a:off x="1117800" y="219600"/>
          <a:ext cx="1224720" cy="322560"/>
        </a:xfrm>
        <a:prstGeom prst="rect">
          <a:avLst/>
        </a:prstGeom>
        <a:ln w="0">
          <a:noFill/>
        </a:ln>
      </xdr:spPr>
    </xdr:pic>
    <xdr:clientData/>
  </xdr:twoCellAnchor>
  <xdr:twoCellAnchor editAs="twoCell">
    <xdr:from>
      <xdr:col>10</xdr:col>
      <xdr:colOff>297720</xdr:colOff>
      <xdr:row>0</xdr:row>
      <xdr:rowOff>9360</xdr:rowOff>
    </xdr:from>
    <xdr:to>
      <xdr:col>11</xdr:col>
      <xdr:colOff>181800</xdr:colOff>
      <xdr:row>1</xdr:row>
      <xdr:rowOff>161280</xdr:rowOff>
    </xdr:to>
    <xdr:pic>
      <xdr:nvPicPr>
        <xdr:cNvPr id="18" name="Imagen 2" descr=""/>
        <xdr:cNvPicPr/>
      </xdr:nvPicPr>
      <xdr:blipFill>
        <a:blip r:embed="rId2"/>
        <a:srcRect l="17391" t="21587" r="39130" b="45031"/>
        <a:stretch/>
      </xdr:blipFill>
      <xdr:spPr>
        <a:xfrm>
          <a:off x="14865840" y="9360"/>
          <a:ext cx="689400" cy="342360"/>
        </a:xfrm>
        <a:prstGeom prst="rect">
          <a:avLst/>
        </a:prstGeom>
        <a:ln w="0">
          <a:noFill/>
        </a:ln>
      </xdr:spPr>
    </xdr:pic>
    <xdr:clientData/>
  </xdr:twoCellAnchor>
  <xdr:twoCellAnchor editAs="twoCell">
    <xdr:from>
      <xdr:col>4</xdr:col>
      <xdr:colOff>1438560</xdr:colOff>
      <xdr:row>1</xdr:row>
      <xdr:rowOff>9720</xdr:rowOff>
    </xdr:from>
    <xdr:to>
      <xdr:col>4</xdr:col>
      <xdr:colOff>2421720</xdr:colOff>
      <xdr:row>2</xdr:row>
      <xdr:rowOff>192240</xdr:rowOff>
    </xdr:to>
    <xdr:pic>
      <xdr:nvPicPr>
        <xdr:cNvPr id="19" name="Imagen 2" descr=""/>
        <xdr:cNvPicPr/>
      </xdr:nvPicPr>
      <xdr:blipFill>
        <a:blip r:embed="rId3"/>
        <a:srcRect l="18302" t="21593" r="38022" b="45059"/>
        <a:stretch/>
      </xdr:blipFill>
      <xdr:spPr>
        <a:xfrm>
          <a:off x="9211680" y="200160"/>
          <a:ext cx="983160" cy="363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LETTRABAJO/FORMATOS%20APROBADOS/FORMATOS%20CAMBIADOS/Informe%20de%20auditor&#237;a_APROBADO_05-05-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sheetName val="INDIC"/>
      <sheetName val="INF_ GEN"/>
      <sheetName val="REPORTE"/>
      <sheetName val="RESU"/>
      <sheetName val="P.ACC"/>
      <sheetName val="C. CAMBIOS"/>
      <sheetName val="Hoja1"/>
      <sheetName val="Hoja2"/>
    </sheetNames>
    <sheetDataSet>
      <sheetData sheetId="0"/>
      <sheetData sheetId="1"/>
      <sheetData sheetId="2"/>
      <sheetData sheetId="3"/>
      <sheetData sheetId="4">
        <row r="19">
          <cell r="D19" t="str">
            <v>xx</v>
          </cell>
        </row>
      </sheetData>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2.8" zeroHeight="true" outlineLevelRow="0" outlineLevelCol="0"/>
  <cols>
    <col collapsed="false" customWidth="false" hidden="false" outlineLevel="0" max="1" min="1" style="1" width="9.86"/>
    <col collapsed="false" customWidth="true" hidden="false" outlineLevel="0" max="9" min="2" style="1" width="11"/>
    <col collapsed="false" customWidth="true" hidden="false" outlineLevel="0" max="10" min="10" style="1" width="31.71"/>
    <col collapsed="false" customWidth="true" hidden="false" outlineLevel="0" max="15" min="11" style="1" width="11"/>
    <col collapsed="false" customWidth="true" hidden="false" outlineLevel="0" max="250" min="16" style="1" width="29.86"/>
    <col collapsed="false" customWidth="true" hidden="false" outlineLevel="0" max="251" min="251" style="1" width="7.42"/>
    <col collapsed="false" customWidth="true" hidden="false" outlineLevel="0" max="252" min="252" style="1" width="7.15"/>
    <col collapsed="false" customWidth="true" hidden="false" outlineLevel="0" max="253" min="253" style="1" width="5.29"/>
    <col collapsed="false" customWidth="true" hidden="false" outlineLevel="0" max="254" min="254" style="1" width="6.29"/>
    <col collapsed="false" customWidth="true" hidden="false" outlineLevel="0" max="255" min="255" style="1" width="6.71"/>
    <col collapsed="false" customWidth="true" hidden="false" outlineLevel="0" max="257" min="256" style="1" width="8.15"/>
    <col collapsed="false" customWidth="true" hidden="false" outlineLevel="0" max="261" min="258" style="1" width="1.42"/>
    <col collapsed="false" customWidth="false" hidden="false" outlineLevel="0" max="16384" min="262" style="1" width="9.86"/>
  </cols>
  <sheetData>
    <row r="1" customFormat="false" ht="15" hidden="false" customHeight="false" outlineLevel="0" collapsed="false"/>
    <row r="2" customFormat="false" ht="15.75" hidden="false" customHeight="false" outlineLevel="0" collapsed="false"/>
    <row r="3" s="2" customFormat="true" ht="15" hidden="false" customHeight="true" outlineLevel="0" collapsed="false">
      <c r="B3" s="3"/>
      <c r="C3" s="3"/>
      <c r="D3" s="3"/>
      <c r="E3" s="3"/>
      <c r="F3" s="3"/>
      <c r="G3" s="3"/>
      <c r="H3" s="3"/>
      <c r="I3" s="3"/>
      <c r="J3" s="3"/>
      <c r="K3" s="3"/>
      <c r="L3" s="3"/>
    </row>
    <row r="4" s="2" customFormat="true" ht="15" hidden="false" customHeight="true" outlineLevel="0" collapsed="false">
      <c r="B4" s="3"/>
      <c r="C4" s="3"/>
      <c r="D4" s="3"/>
      <c r="E4" s="3"/>
      <c r="F4" s="3"/>
      <c r="G4" s="3"/>
      <c r="H4" s="3"/>
      <c r="I4" s="3"/>
      <c r="J4" s="3"/>
      <c r="K4" s="3"/>
      <c r="L4" s="3"/>
    </row>
    <row r="5" s="2" customFormat="true" ht="6.75" hidden="false" customHeight="true" outlineLevel="0" collapsed="false">
      <c r="B5" s="3"/>
      <c r="C5" s="3"/>
      <c r="D5" s="3"/>
      <c r="E5" s="3"/>
      <c r="F5" s="3"/>
      <c r="G5" s="3"/>
      <c r="H5" s="3"/>
      <c r="I5" s="3"/>
      <c r="J5" s="3"/>
      <c r="K5" s="3"/>
      <c r="L5" s="3"/>
    </row>
    <row r="6" s="2" customFormat="true" ht="15" hidden="false" customHeight="true" outlineLevel="0" collapsed="false">
      <c r="B6" s="4" t="s">
        <v>0</v>
      </c>
      <c r="C6" s="4"/>
      <c r="D6" s="4"/>
      <c r="E6" s="4"/>
      <c r="F6" s="4"/>
      <c r="G6" s="4"/>
      <c r="H6" s="4"/>
      <c r="I6" s="4"/>
      <c r="J6" s="5" t="s">
        <v>1</v>
      </c>
      <c r="K6" s="5"/>
      <c r="L6" s="5"/>
    </row>
    <row r="7" s="2" customFormat="true" ht="15" hidden="false" customHeight="true" outlineLevel="0" collapsed="false">
      <c r="B7" s="4"/>
      <c r="C7" s="4"/>
      <c r="D7" s="4"/>
      <c r="E7" s="4"/>
      <c r="F7" s="4"/>
      <c r="G7" s="4"/>
      <c r="H7" s="4"/>
      <c r="I7" s="4"/>
      <c r="J7" s="5" t="s">
        <v>2</v>
      </c>
      <c r="K7" s="5"/>
      <c r="L7" s="5"/>
    </row>
    <row r="8" s="2" customFormat="true" ht="15" hidden="false" customHeight="true" outlineLevel="0" collapsed="false">
      <c r="B8" s="6" t="s">
        <v>3</v>
      </c>
      <c r="C8" s="6"/>
      <c r="D8" s="6"/>
      <c r="E8" s="6"/>
      <c r="F8" s="6"/>
      <c r="G8" s="6"/>
      <c r="H8" s="6"/>
      <c r="I8" s="6"/>
      <c r="J8" s="7" t="s">
        <v>4</v>
      </c>
      <c r="K8" s="7"/>
      <c r="L8" s="7"/>
    </row>
    <row r="9" s="2" customFormat="true" ht="6.75" hidden="false" customHeight="true" outlineLevel="0" collapsed="false">
      <c r="B9" s="6"/>
      <c r="C9" s="6"/>
      <c r="D9" s="6"/>
      <c r="E9" s="6"/>
      <c r="F9" s="6"/>
      <c r="G9" s="6"/>
      <c r="H9" s="6"/>
      <c r="I9" s="6"/>
      <c r="J9" s="7"/>
      <c r="K9" s="7"/>
      <c r="L9" s="7"/>
    </row>
    <row r="10" customFormat="false" ht="15" hidden="false" customHeight="false" outlineLevel="0" collapsed="false"/>
    <row r="11" customFormat="false" ht="15" hidden="false" customHeight="true" outlineLevel="0" collapsed="false">
      <c r="B11" s="8"/>
    </row>
    <row r="12" customFormat="false" ht="50.25" hidden="false" customHeight="true" outlineLevel="0" collapsed="false">
      <c r="B12" s="9" t="s">
        <v>0</v>
      </c>
      <c r="C12" s="9"/>
      <c r="D12" s="9"/>
      <c r="E12" s="9"/>
      <c r="F12" s="9"/>
      <c r="G12" s="9"/>
      <c r="H12" s="9"/>
      <c r="I12" s="9"/>
      <c r="J12" s="9"/>
      <c r="K12" s="9"/>
      <c r="L12" s="9"/>
    </row>
    <row r="13" customFormat="false" ht="50.25" hidden="false" customHeight="true" outlineLevel="0" collapsed="false">
      <c r="B13" s="10" t="s">
        <v>5</v>
      </c>
    </row>
    <row r="14" customFormat="false" ht="50.25" hidden="false" customHeight="true" outlineLevel="0" collapsed="false">
      <c r="B14" s="11"/>
    </row>
    <row r="15" customFormat="false" ht="50.25" hidden="false" customHeight="true" outlineLevel="0" collapsed="false">
      <c r="B15" s="12" t="s">
        <v>6</v>
      </c>
    </row>
    <row r="16" customFormat="false" ht="18" hidden="false" customHeight="false" outlineLevel="0" collapsed="false">
      <c r="B16" s="13"/>
    </row>
    <row r="17" customFormat="false" ht="27.75" hidden="false" customHeight="true" outlineLevel="0" collapsed="false">
      <c r="B17" s="13"/>
    </row>
    <row r="18" customFormat="false" ht="15" hidden="true" customHeight="false" outlineLevel="0" collapsed="false">
      <c r="B18" s="14"/>
    </row>
    <row r="19" customFormat="false" ht="17.25" hidden="false" customHeight="true" outlineLevel="0" collapsed="false">
      <c r="B19" s="15"/>
    </row>
    <row r="20" customFormat="false" ht="20.25" hidden="false" customHeight="true" outlineLevel="0" collapsed="false">
      <c r="B20" s="16"/>
    </row>
    <row r="21" customFormat="false" ht="15" hidden="false" customHeight="false" outlineLevel="0" collapsed="false">
      <c r="B21" s="17"/>
    </row>
    <row r="22" customFormat="false" ht="15" hidden="false" customHeight="false" outlineLevel="0" collapsed="false">
      <c r="B22" s="18"/>
    </row>
    <row r="23" customFormat="false" ht="15" hidden="false" customHeight="true" outlineLevel="0" collapsed="false"/>
    <row r="24" customFormat="false" ht="15" hidden="true" customHeight="true" outlineLevel="0" collapsed="false"/>
    <row r="25" customFormat="false" ht="15" hidden="true" customHeight="true" outlineLevel="0" collapsed="false"/>
    <row r="26" customFormat="false" ht="15" hidden="true" customHeight="true" outlineLevel="0" collapsed="false"/>
    <row r="27" customFormat="false" ht="15" hidden="true" customHeight="true" outlineLevel="0" collapsed="false"/>
  </sheetData>
  <sheetProtection algorithmName="SHA-512" hashValue="QnayEvYttIqliKiIChnOFWjvgCl04Ll1cMxx6EosoUjYwvTRsG7SudWalFJLVblANoG9OIKAZsgcl9ES9rPqYw==" saltValue="ScB6B5zELNCGX0A1d36Cpw==" spinCount="100000" sheet="true" objects="true" scenarios="true" sort="false" autoFilter="false" pivotTables="false"/>
  <mergeCells count="7">
    <mergeCell ref="B3:L5"/>
    <mergeCell ref="B6:I7"/>
    <mergeCell ref="J6:L6"/>
    <mergeCell ref="J7:L7"/>
    <mergeCell ref="B8:I9"/>
    <mergeCell ref="J8:L9"/>
    <mergeCell ref="B12:L12"/>
  </mergeCells>
  <conditionalFormatting sqref="J6">
    <cfRule type="containsText" priority="2" operator="containsText" aboveAverage="0" equalAverage="0" bottom="0" percent="0" rank="0" text="Suspendido" dxfId="0">
      <formula>NOT(ISERROR(SEARCH("Suspendido",J6)))</formula>
    </cfRule>
    <cfRule type="containsText" priority="3" operator="containsText" aboveAverage="0" equalAverage="0" bottom="0" percent="0" rank="0" text="Aprobado" dxfId="1">
      <formula>NOT(ISERROR(SEARCH("Aprobado",J6)))</formula>
    </cfRule>
  </conditionalFormatting>
  <conditionalFormatting sqref="J7">
    <cfRule type="containsText" priority="4" operator="containsText" aboveAverage="0" equalAverage="0" bottom="0" percent="0" rank="0" text="Suspendido" dxfId="2">
      <formula>NOT(ISERROR(SEARCH("Suspendido",J7)))</formula>
    </cfRule>
    <cfRule type="containsText" priority="5" operator="containsText" aboveAverage="0" equalAverage="0" bottom="0" percent="0" rank="0" text="Aprobado" dxfId="3">
      <formula>NOT(ISERROR(SEARCH("Aprobado",J7)))</formula>
    </cfRule>
  </conditionalFormatting>
  <conditionalFormatting sqref="J8">
    <cfRule type="containsText" priority="6" operator="containsText" aboveAverage="0" equalAverage="0" bottom="0" percent="0" rank="0" text="Suspendido" dxfId="4">
      <formula>NOT(ISERROR(SEARCH("Suspendido",J8)))</formula>
    </cfRule>
    <cfRule type="containsText" priority="7" operator="containsText" aboveAverage="0" equalAverage="0" bottom="0" percent="0" rank="0" text="Aprobado" dxfId="5">
      <formula>NOT(ISERROR(SEARCH("Aprobado",J8)))</formula>
    </cfRule>
  </conditionalFormatting>
  <printOptions headings="false" gridLines="false" gridLinesSet="true" horizontalCentered="false" verticalCentered="false"/>
  <pageMargins left="0.25" right="0.25"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YX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false" hidden="false" outlineLevel="0" max="5" min="1" style="19" width="10.85"/>
    <col collapsed="false" customWidth="true" hidden="false" outlineLevel="0" max="6" min="6" style="19" width="5.86"/>
    <col collapsed="false" customWidth="false" hidden="false" outlineLevel="0" max="9" min="7" style="19" width="10.85"/>
    <col collapsed="false" customWidth="true" hidden="false" outlineLevel="0" max="10" min="10" style="19" width="16.14"/>
    <col collapsed="false" customWidth="true" hidden="false" outlineLevel="0" max="11" min="11" style="19" width="21.14"/>
    <col collapsed="false" customWidth="false" hidden="false" outlineLevel="0" max="16384" min="12" style="19" width="10.85"/>
  </cols>
  <sheetData>
    <row r="1" s="2" customFormat="true" ht="15" hidden="false" customHeight="true" outlineLevel="0" collapsed="false">
      <c r="B1" s="3"/>
      <c r="C1" s="3"/>
      <c r="D1" s="3"/>
      <c r="E1" s="3"/>
      <c r="F1" s="3"/>
      <c r="G1" s="3"/>
      <c r="H1" s="3"/>
      <c r="I1" s="3"/>
      <c r="J1" s="3"/>
      <c r="K1" s="3"/>
    </row>
    <row r="2" s="2" customFormat="true" ht="27" hidden="false" customHeight="true" outlineLevel="0" collapsed="false">
      <c r="B2" s="3"/>
      <c r="C2" s="3"/>
      <c r="D2" s="3"/>
      <c r="E2" s="3"/>
      <c r="F2" s="3"/>
      <c r="G2" s="3"/>
      <c r="H2" s="3"/>
      <c r="I2" s="3"/>
      <c r="J2" s="3"/>
      <c r="K2" s="3"/>
    </row>
    <row r="3" s="2" customFormat="true" ht="15" hidden="false" customHeight="true" outlineLevel="0" collapsed="false">
      <c r="B3" s="20" t="s">
        <v>0</v>
      </c>
      <c r="C3" s="20"/>
      <c r="D3" s="20"/>
      <c r="E3" s="20"/>
      <c r="F3" s="20"/>
      <c r="G3" s="20"/>
      <c r="H3" s="20"/>
      <c r="I3" s="20"/>
      <c r="J3" s="21" t="s">
        <v>1</v>
      </c>
      <c r="K3" s="21"/>
    </row>
    <row r="4" s="2" customFormat="true" ht="15" hidden="false" customHeight="true" outlineLevel="0" collapsed="false">
      <c r="B4" s="20"/>
      <c r="C4" s="20"/>
      <c r="D4" s="20"/>
      <c r="E4" s="20"/>
      <c r="F4" s="20"/>
      <c r="G4" s="20"/>
      <c r="H4" s="20"/>
      <c r="I4" s="20"/>
      <c r="J4" s="22" t="s">
        <v>2</v>
      </c>
      <c r="K4" s="22"/>
    </row>
    <row r="5" s="2" customFormat="true" ht="15" hidden="false" customHeight="true" outlineLevel="0" collapsed="false">
      <c r="B5" s="6" t="s">
        <v>7</v>
      </c>
      <c r="C5" s="6"/>
      <c r="D5" s="6"/>
      <c r="E5" s="6"/>
      <c r="F5" s="6"/>
      <c r="G5" s="6"/>
      <c r="H5" s="6"/>
      <c r="I5" s="6"/>
      <c r="J5" s="23" t="s">
        <v>8</v>
      </c>
      <c r="K5" s="23"/>
    </row>
    <row r="6" s="2" customFormat="true" ht="5.25" hidden="false" customHeight="true" outlineLevel="0" collapsed="false">
      <c r="B6" s="6"/>
      <c r="C6" s="6"/>
      <c r="D6" s="6"/>
      <c r="E6" s="6"/>
      <c r="F6" s="6"/>
      <c r="G6" s="6"/>
      <c r="H6" s="6"/>
      <c r="I6" s="6"/>
      <c r="J6" s="23"/>
      <c r="K6" s="23"/>
    </row>
    <row r="7" s="2" customFormat="true" ht="15" hidden="false" customHeight="true" outlineLevel="0" collapsed="false">
      <c r="B7" s="24"/>
      <c r="C7" s="25"/>
      <c r="D7" s="25"/>
      <c r="E7" s="25"/>
      <c r="F7" s="25"/>
      <c r="G7" s="25"/>
      <c r="H7" s="25"/>
      <c r="I7" s="25"/>
      <c r="J7" s="25"/>
      <c r="K7" s="26"/>
    </row>
    <row r="8" s="27" customFormat="true" ht="9.75" hidden="false" customHeight="true" outlineLevel="0" collapsed="false">
      <c r="B8" s="24"/>
      <c r="C8" s="28"/>
      <c r="D8" s="28"/>
      <c r="E8" s="28"/>
      <c r="F8" s="28"/>
      <c r="G8" s="28"/>
      <c r="H8" s="28"/>
      <c r="I8" s="28"/>
      <c r="J8" s="29"/>
      <c r="K8" s="26"/>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c r="IX8" s="2"/>
      <c r="IY8" s="2"/>
      <c r="IZ8" s="2"/>
      <c r="JA8" s="2"/>
      <c r="JB8" s="2"/>
      <c r="JC8" s="2"/>
      <c r="JD8" s="2"/>
      <c r="JE8" s="2"/>
      <c r="JF8" s="2"/>
      <c r="JG8" s="2"/>
      <c r="JH8" s="2"/>
      <c r="JI8" s="2"/>
      <c r="JJ8" s="2"/>
      <c r="JK8" s="2"/>
      <c r="JL8" s="2"/>
      <c r="JM8" s="2"/>
      <c r="JN8" s="2"/>
      <c r="JO8" s="2"/>
      <c r="JP8" s="2"/>
      <c r="JQ8" s="2"/>
      <c r="JR8" s="2"/>
      <c r="JS8" s="2"/>
      <c r="JT8" s="2"/>
      <c r="JU8" s="2"/>
      <c r="JV8" s="2"/>
      <c r="JW8" s="2"/>
      <c r="JX8" s="2"/>
      <c r="JY8" s="2"/>
      <c r="JZ8" s="2"/>
      <c r="KA8" s="2"/>
      <c r="KB8" s="2"/>
      <c r="KC8" s="2"/>
      <c r="KD8" s="2"/>
      <c r="KE8" s="2"/>
      <c r="KF8" s="2"/>
      <c r="KG8" s="2"/>
      <c r="KH8" s="2"/>
      <c r="KI8" s="2"/>
      <c r="KJ8" s="2"/>
      <c r="KK8" s="2"/>
      <c r="KL8" s="2"/>
      <c r="KM8" s="2"/>
      <c r="KN8" s="2"/>
      <c r="KO8" s="2"/>
      <c r="KP8" s="2"/>
      <c r="KQ8" s="2"/>
      <c r="KR8" s="2"/>
      <c r="KS8" s="2"/>
      <c r="KT8" s="2"/>
      <c r="KU8" s="2"/>
      <c r="KV8" s="2"/>
      <c r="KW8" s="2"/>
      <c r="KX8" s="2"/>
      <c r="KY8" s="2"/>
      <c r="KZ8" s="2"/>
      <c r="LA8" s="2"/>
      <c r="LB8" s="2"/>
      <c r="LC8" s="2"/>
      <c r="LD8" s="2"/>
      <c r="LE8" s="2"/>
      <c r="LF8" s="2"/>
      <c r="LG8" s="2"/>
      <c r="LH8" s="2"/>
      <c r="LI8" s="2"/>
      <c r="LJ8" s="2"/>
      <c r="LK8" s="2"/>
      <c r="LL8" s="2"/>
      <c r="LM8" s="2"/>
      <c r="LN8" s="2"/>
      <c r="LO8" s="2"/>
      <c r="LP8" s="2"/>
      <c r="LQ8" s="2"/>
      <c r="LR8" s="2"/>
      <c r="LS8" s="2"/>
      <c r="LT8" s="2"/>
      <c r="LU8" s="2"/>
      <c r="LV8" s="2"/>
      <c r="LW8" s="2"/>
      <c r="LX8" s="2"/>
      <c r="LY8" s="2"/>
      <c r="LZ8" s="2"/>
      <c r="MA8" s="2"/>
      <c r="MB8" s="2"/>
      <c r="MC8" s="2"/>
      <c r="MD8" s="2"/>
      <c r="ME8" s="2"/>
      <c r="MF8" s="2"/>
      <c r="MG8" s="2"/>
      <c r="MH8" s="2"/>
      <c r="MI8" s="2"/>
      <c r="MJ8" s="2"/>
      <c r="MK8" s="2"/>
      <c r="ML8" s="2"/>
      <c r="MM8" s="2"/>
      <c r="MN8" s="2"/>
      <c r="MO8" s="2"/>
      <c r="MP8" s="2"/>
      <c r="MQ8" s="2"/>
      <c r="MR8" s="2"/>
      <c r="MS8" s="2"/>
      <c r="MT8" s="2"/>
      <c r="MU8" s="2"/>
      <c r="MV8" s="2"/>
      <c r="MW8" s="2"/>
      <c r="MX8" s="2"/>
      <c r="MY8" s="2"/>
      <c r="MZ8" s="2"/>
      <c r="NA8" s="2"/>
      <c r="NB8" s="2"/>
      <c r="NC8" s="2"/>
      <c r="ND8" s="2"/>
      <c r="NE8" s="2"/>
      <c r="NF8" s="2"/>
      <c r="NG8" s="2"/>
      <c r="NH8" s="2"/>
      <c r="NI8" s="2"/>
      <c r="NJ8" s="2"/>
      <c r="NK8" s="2"/>
      <c r="NL8" s="2"/>
      <c r="NM8" s="2"/>
      <c r="NN8" s="2"/>
      <c r="NO8" s="2"/>
      <c r="NP8" s="2"/>
      <c r="NQ8" s="2"/>
      <c r="NR8" s="2"/>
      <c r="NS8" s="2"/>
      <c r="NT8" s="2"/>
      <c r="NU8" s="2"/>
      <c r="NV8" s="2"/>
      <c r="NW8" s="2"/>
      <c r="NX8" s="2"/>
      <c r="NY8" s="2"/>
      <c r="NZ8" s="2"/>
      <c r="OA8" s="2"/>
      <c r="OB8" s="2"/>
      <c r="OC8" s="2"/>
      <c r="OD8" s="2"/>
      <c r="OE8" s="2"/>
      <c r="OF8" s="2"/>
      <c r="OG8" s="2"/>
      <c r="OH8" s="2"/>
      <c r="OI8" s="2"/>
      <c r="OJ8" s="2"/>
      <c r="OK8" s="2"/>
      <c r="OL8" s="2"/>
      <c r="OM8" s="2"/>
      <c r="ON8" s="2"/>
      <c r="OO8" s="2"/>
      <c r="OP8" s="2"/>
      <c r="OQ8" s="2"/>
      <c r="OR8" s="2"/>
      <c r="OS8" s="2"/>
      <c r="OT8" s="2"/>
      <c r="OU8" s="2"/>
      <c r="OV8" s="2"/>
      <c r="OW8" s="2"/>
      <c r="OX8" s="2"/>
      <c r="OY8" s="2"/>
      <c r="OZ8" s="2"/>
      <c r="PA8" s="2"/>
      <c r="PB8" s="2"/>
      <c r="PC8" s="2"/>
      <c r="PD8" s="2"/>
      <c r="PE8" s="2"/>
      <c r="PF8" s="2"/>
      <c r="PG8" s="2"/>
      <c r="PH8" s="2"/>
      <c r="PI8" s="2"/>
      <c r="PJ8" s="2"/>
      <c r="PK8" s="2"/>
      <c r="PL8" s="2"/>
      <c r="PM8" s="2"/>
      <c r="PN8" s="2"/>
      <c r="PO8" s="2"/>
      <c r="PP8" s="2"/>
      <c r="PQ8" s="2"/>
      <c r="PR8" s="2"/>
      <c r="PS8" s="2"/>
      <c r="PT8" s="2"/>
      <c r="PU8" s="2"/>
      <c r="PV8" s="2"/>
      <c r="PW8" s="2"/>
      <c r="PX8" s="2"/>
      <c r="PY8" s="2"/>
      <c r="PZ8" s="2"/>
      <c r="QA8" s="2"/>
      <c r="QB8" s="2"/>
      <c r="QC8" s="2"/>
      <c r="QD8" s="2"/>
      <c r="QE8" s="2"/>
      <c r="QF8" s="2"/>
      <c r="QG8" s="2"/>
      <c r="QH8" s="2"/>
      <c r="QI8" s="2"/>
      <c r="QJ8" s="2"/>
      <c r="QK8" s="2"/>
      <c r="QL8" s="2"/>
      <c r="QM8" s="2"/>
      <c r="QN8" s="2"/>
      <c r="QO8" s="2"/>
      <c r="QP8" s="2"/>
      <c r="QQ8" s="2"/>
      <c r="QR8" s="2"/>
      <c r="QS8" s="2"/>
      <c r="QT8" s="2"/>
      <c r="QU8" s="2"/>
      <c r="QV8" s="2"/>
      <c r="QW8" s="2"/>
      <c r="QX8" s="2"/>
      <c r="QY8" s="2"/>
      <c r="QZ8" s="2"/>
      <c r="RA8" s="2"/>
      <c r="RB8" s="2"/>
      <c r="RC8" s="2"/>
      <c r="RD8" s="2"/>
      <c r="RE8" s="2"/>
      <c r="RF8" s="2"/>
      <c r="RG8" s="2"/>
      <c r="RH8" s="2"/>
      <c r="RI8" s="2"/>
      <c r="RJ8" s="2"/>
      <c r="RK8" s="2"/>
      <c r="RL8" s="2"/>
      <c r="RM8" s="2"/>
      <c r="RN8" s="2"/>
      <c r="RO8" s="2"/>
      <c r="RP8" s="2"/>
      <c r="RQ8" s="2"/>
      <c r="RR8" s="2"/>
      <c r="RS8" s="2"/>
      <c r="RT8" s="2"/>
      <c r="RU8" s="2"/>
      <c r="RV8" s="2"/>
      <c r="RW8" s="2"/>
      <c r="RX8" s="2"/>
      <c r="RY8" s="2"/>
      <c r="RZ8" s="2"/>
      <c r="SA8" s="2"/>
      <c r="SB8" s="2"/>
      <c r="SC8" s="2"/>
      <c r="SD8" s="2"/>
      <c r="SE8" s="2"/>
      <c r="SF8" s="2"/>
      <c r="SG8" s="2"/>
      <c r="SH8" s="2"/>
      <c r="SI8" s="2"/>
      <c r="SJ8" s="2"/>
      <c r="SK8" s="2"/>
      <c r="SL8" s="2"/>
      <c r="SM8" s="2"/>
      <c r="SN8" s="2"/>
      <c r="SO8" s="2"/>
      <c r="SP8" s="2"/>
      <c r="SQ8" s="2"/>
      <c r="SR8" s="2"/>
      <c r="SS8" s="2"/>
      <c r="ST8" s="2"/>
      <c r="SU8" s="2"/>
      <c r="SV8" s="2"/>
      <c r="SW8" s="2"/>
      <c r="SX8" s="2"/>
      <c r="SY8" s="2"/>
      <c r="SZ8" s="2"/>
      <c r="TA8" s="2"/>
      <c r="TB8" s="2"/>
      <c r="TC8" s="2"/>
      <c r="TD8" s="2"/>
      <c r="TE8" s="2"/>
      <c r="TF8" s="2"/>
      <c r="TG8" s="2"/>
      <c r="TH8" s="2"/>
      <c r="TI8" s="2"/>
      <c r="TJ8" s="2"/>
      <c r="TK8" s="2"/>
      <c r="TL8" s="2"/>
      <c r="TM8" s="2"/>
      <c r="TN8" s="2"/>
      <c r="TO8" s="2"/>
      <c r="TP8" s="2"/>
      <c r="TQ8" s="2"/>
      <c r="TR8" s="2"/>
      <c r="TS8" s="2"/>
      <c r="TT8" s="2"/>
      <c r="TU8" s="2"/>
      <c r="TV8" s="2"/>
      <c r="TW8" s="2"/>
      <c r="TX8" s="2"/>
      <c r="TY8" s="2"/>
      <c r="TZ8" s="2"/>
      <c r="UA8" s="2"/>
      <c r="UB8" s="2"/>
      <c r="UC8" s="2"/>
      <c r="UD8" s="2"/>
      <c r="UE8" s="2"/>
      <c r="UF8" s="2"/>
      <c r="UG8" s="2"/>
      <c r="UH8" s="2"/>
      <c r="UI8" s="2"/>
      <c r="UJ8" s="2"/>
      <c r="UK8" s="2"/>
      <c r="UL8" s="2"/>
      <c r="UM8" s="2"/>
      <c r="UN8" s="2"/>
      <c r="UO8" s="2"/>
      <c r="UP8" s="2"/>
      <c r="UQ8" s="2"/>
      <c r="UR8" s="2"/>
      <c r="US8" s="2"/>
      <c r="UT8" s="2"/>
      <c r="UU8" s="2"/>
      <c r="UV8" s="2"/>
      <c r="UW8" s="2"/>
      <c r="UX8" s="2"/>
      <c r="UY8" s="2"/>
      <c r="UZ8" s="2"/>
      <c r="VA8" s="2"/>
      <c r="VB8" s="2"/>
      <c r="VC8" s="2"/>
      <c r="VD8" s="2"/>
      <c r="VE8" s="2"/>
      <c r="VF8" s="2"/>
      <c r="VG8" s="2"/>
      <c r="VH8" s="2"/>
      <c r="VI8" s="2"/>
      <c r="VJ8" s="2"/>
      <c r="VK8" s="2"/>
      <c r="VL8" s="2"/>
      <c r="VM8" s="2"/>
      <c r="VN8" s="2"/>
      <c r="VO8" s="2"/>
      <c r="VP8" s="2"/>
      <c r="VQ8" s="2"/>
      <c r="VR8" s="2"/>
      <c r="VS8" s="2"/>
      <c r="VT8" s="2"/>
      <c r="VU8" s="2"/>
      <c r="VV8" s="2"/>
      <c r="VW8" s="2"/>
      <c r="VX8" s="2"/>
      <c r="VY8" s="2"/>
      <c r="VZ8" s="2"/>
      <c r="WA8" s="2"/>
      <c r="WB8" s="2"/>
      <c r="WC8" s="2"/>
      <c r="WD8" s="2"/>
      <c r="WE8" s="2"/>
      <c r="WF8" s="2"/>
      <c r="WG8" s="2"/>
      <c r="WH8" s="2"/>
      <c r="WI8" s="2"/>
      <c r="WJ8" s="2"/>
      <c r="WK8" s="2"/>
      <c r="WL8" s="2"/>
      <c r="WM8" s="2"/>
      <c r="WN8" s="2"/>
      <c r="WO8" s="2"/>
      <c r="WP8" s="2"/>
      <c r="WQ8" s="2"/>
      <c r="WR8" s="2"/>
      <c r="WS8" s="2"/>
      <c r="WT8" s="2"/>
      <c r="WU8" s="2"/>
      <c r="WV8" s="2"/>
      <c r="WW8" s="2"/>
      <c r="WX8" s="2"/>
      <c r="WY8" s="2"/>
      <c r="WZ8" s="2"/>
      <c r="XA8" s="2"/>
      <c r="XB8" s="2"/>
      <c r="XC8" s="2"/>
      <c r="XD8" s="2"/>
      <c r="XE8" s="2"/>
      <c r="XF8" s="2"/>
      <c r="XG8" s="2"/>
      <c r="XH8" s="2"/>
      <c r="XI8" s="2"/>
      <c r="XJ8" s="2"/>
      <c r="XK8" s="2"/>
      <c r="XL8" s="2"/>
      <c r="XM8" s="2"/>
      <c r="XN8" s="2"/>
      <c r="XO8" s="2"/>
      <c r="XP8" s="2"/>
      <c r="XQ8" s="2"/>
      <c r="XR8" s="2"/>
      <c r="XS8" s="2"/>
      <c r="XT8" s="2"/>
      <c r="XU8" s="2"/>
      <c r="XV8" s="2"/>
      <c r="XW8" s="2"/>
      <c r="XX8" s="2"/>
      <c r="XY8" s="2"/>
      <c r="XZ8" s="2"/>
      <c r="YA8" s="2"/>
      <c r="YB8" s="2"/>
      <c r="YC8" s="2"/>
      <c r="YD8" s="2"/>
      <c r="YE8" s="2"/>
      <c r="YF8" s="2"/>
      <c r="YG8" s="2"/>
      <c r="YH8" s="2"/>
      <c r="YI8" s="2"/>
      <c r="YJ8" s="2"/>
      <c r="YK8" s="2"/>
      <c r="YL8" s="2"/>
      <c r="YM8" s="2"/>
      <c r="YN8" s="2"/>
      <c r="YO8" s="2"/>
      <c r="YP8" s="2"/>
      <c r="YQ8" s="2"/>
      <c r="YR8" s="2"/>
      <c r="YS8" s="2"/>
      <c r="YT8" s="2"/>
      <c r="YU8" s="2"/>
      <c r="YV8" s="2"/>
      <c r="YW8" s="2"/>
      <c r="YX8" s="2"/>
      <c r="YY8" s="2"/>
      <c r="YZ8" s="2"/>
      <c r="ZA8" s="2"/>
      <c r="ZB8" s="2"/>
      <c r="ZC8" s="2"/>
      <c r="ZD8" s="2"/>
      <c r="ZE8" s="2"/>
      <c r="ZF8" s="2"/>
      <c r="ZG8" s="2"/>
      <c r="ZH8" s="2"/>
      <c r="ZI8" s="2"/>
      <c r="ZJ8" s="2"/>
      <c r="ZK8" s="2"/>
      <c r="ZL8" s="2"/>
      <c r="ZM8" s="2"/>
      <c r="ZN8" s="2"/>
      <c r="ZO8" s="2"/>
      <c r="ZP8" s="2"/>
      <c r="ZQ8" s="2"/>
      <c r="ZR8" s="2"/>
      <c r="ZS8" s="2"/>
      <c r="ZT8" s="2"/>
      <c r="ZU8" s="2"/>
      <c r="ZV8" s="2"/>
      <c r="ZW8" s="2"/>
      <c r="ZX8" s="2"/>
      <c r="ZY8" s="2"/>
      <c r="ZZ8" s="2"/>
      <c r="AAA8" s="2"/>
      <c r="AAB8" s="2"/>
      <c r="AAC8" s="2"/>
      <c r="AAD8" s="2"/>
      <c r="AAE8" s="2"/>
      <c r="AAF8" s="2"/>
      <c r="AAG8" s="2"/>
      <c r="AAH8" s="2"/>
      <c r="AAI8" s="2"/>
      <c r="AAJ8" s="2"/>
      <c r="AAK8" s="2"/>
      <c r="AAL8" s="2"/>
      <c r="AAM8" s="2"/>
      <c r="AAN8" s="2"/>
      <c r="AAO8" s="2"/>
      <c r="AAP8" s="2"/>
      <c r="AAQ8" s="2"/>
      <c r="AAR8" s="2"/>
      <c r="AAS8" s="2"/>
      <c r="AAT8" s="2"/>
      <c r="AAU8" s="2"/>
      <c r="AAV8" s="2"/>
      <c r="AAW8" s="2"/>
      <c r="AAX8" s="2"/>
      <c r="AAY8" s="2"/>
      <c r="AAZ8" s="2"/>
      <c r="ABA8" s="2"/>
      <c r="ABB8" s="2"/>
      <c r="ABC8" s="2"/>
      <c r="ABD8" s="2"/>
      <c r="ABE8" s="2"/>
      <c r="ABF8" s="2"/>
      <c r="ABG8" s="2"/>
      <c r="ABH8" s="2"/>
      <c r="ABI8" s="2"/>
      <c r="ABJ8" s="2"/>
      <c r="ABK8" s="2"/>
      <c r="ABL8" s="2"/>
      <c r="ABM8" s="2"/>
      <c r="ABN8" s="2"/>
      <c r="ABO8" s="2"/>
      <c r="ABP8" s="2"/>
      <c r="ABQ8" s="2"/>
      <c r="ABR8" s="2"/>
      <c r="ABS8" s="2"/>
      <c r="ABT8" s="2"/>
      <c r="ABU8" s="2"/>
      <c r="ABV8" s="2"/>
      <c r="ABW8" s="2"/>
      <c r="ABX8" s="2"/>
      <c r="ABY8" s="2"/>
      <c r="ABZ8" s="2"/>
      <c r="ACA8" s="2"/>
      <c r="ACB8" s="2"/>
      <c r="ACC8" s="2"/>
      <c r="ACD8" s="2"/>
      <c r="ACE8" s="2"/>
      <c r="ACF8" s="2"/>
      <c r="ACG8" s="2"/>
      <c r="ACH8" s="2"/>
      <c r="ACI8" s="2"/>
      <c r="ACJ8" s="2"/>
      <c r="ACK8" s="2"/>
      <c r="ACL8" s="2"/>
      <c r="ACM8" s="2"/>
      <c r="ACN8" s="2"/>
      <c r="ACO8" s="2"/>
      <c r="ACP8" s="2"/>
      <c r="ACQ8" s="2"/>
      <c r="ACR8" s="2"/>
      <c r="ACS8" s="2"/>
      <c r="ACT8" s="2"/>
      <c r="ACU8" s="2"/>
      <c r="ACV8" s="2"/>
      <c r="ACW8" s="2"/>
      <c r="ACX8" s="2"/>
      <c r="ACY8" s="2"/>
      <c r="ACZ8" s="2"/>
      <c r="ADA8" s="2"/>
      <c r="ADB8" s="2"/>
      <c r="ADC8" s="2"/>
      <c r="ADD8" s="2"/>
      <c r="ADE8" s="2"/>
      <c r="ADF8" s="2"/>
      <c r="ADG8" s="2"/>
      <c r="ADH8" s="2"/>
      <c r="ADI8" s="2"/>
      <c r="ADJ8" s="2"/>
      <c r="ADK8" s="2"/>
      <c r="ADL8" s="2"/>
      <c r="ADM8" s="2"/>
      <c r="ADN8" s="2"/>
      <c r="ADO8" s="2"/>
      <c r="ADP8" s="2"/>
      <c r="ADQ8" s="2"/>
      <c r="ADR8" s="2"/>
      <c r="ADS8" s="2"/>
      <c r="ADT8" s="2"/>
      <c r="ADU8" s="2"/>
      <c r="ADV8" s="2"/>
      <c r="ADW8" s="2"/>
      <c r="ADX8" s="2"/>
      <c r="ADY8" s="2"/>
      <c r="ADZ8" s="2"/>
      <c r="AEA8" s="2"/>
      <c r="AEB8" s="2"/>
      <c r="AEC8" s="2"/>
      <c r="AED8" s="2"/>
      <c r="AEE8" s="2"/>
      <c r="AEF8" s="2"/>
      <c r="AEG8" s="2"/>
      <c r="AEH8" s="2"/>
      <c r="AEI8" s="2"/>
      <c r="AEJ8" s="2"/>
      <c r="AEK8" s="2"/>
      <c r="AEL8" s="2"/>
      <c r="AEM8" s="2"/>
      <c r="AEN8" s="2"/>
      <c r="AEO8" s="2"/>
      <c r="AEP8" s="2"/>
      <c r="AEQ8" s="2"/>
      <c r="AER8" s="2"/>
      <c r="AES8" s="2"/>
      <c r="AET8" s="2"/>
      <c r="AEU8" s="2"/>
      <c r="AEV8" s="2"/>
      <c r="AEW8" s="2"/>
      <c r="AEX8" s="2"/>
      <c r="AEY8" s="2"/>
      <c r="AEZ8" s="2"/>
      <c r="AFA8" s="2"/>
      <c r="AFB8" s="2"/>
      <c r="AFC8" s="2"/>
      <c r="AFD8" s="2"/>
      <c r="AFE8" s="2"/>
      <c r="AFF8" s="2"/>
      <c r="AFG8" s="2"/>
      <c r="AFH8" s="2"/>
      <c r="AFI8" s="2"/>
      <c r="AFJ8" s="2"/>
      <c r="AFK8" s="2"/>
      <c r="AFL8" s="2"/>
      <c r="AFM8" s="2"/>
      <c r="AFN8" s="2"/>
      <c r="AFO8" s="2"/>
      <c r="AFP8" s="2"/>
      <c r="AFQ8" s="2"/>
      <c r="AFR8" s="2"/>
      <c r="AFS8" s="2"/>
      <c r="AFT8" s="2"/>
      <c r="AFU8" s="2"/>
      <c r="AFV8" s="2"/>
      <c r="AFW8" s="2"/>
      <c r="AFX8" s="2"/>
      <c r="AFY8" s="2"/>
      <c r="AFZ8" s="2"/>
      <c r="AGA8" s="2"/>
      <c r="AGB8" s="2"/>
      <c r="AGC8" s="2"/>
      <c r="AGD8" s="2"/>
      <c r="AGE8" s="2"/>
      <c r="AGF8" s="2"/>
      <c r="AGG8" s="2"/>
      <c r="AGH8" s="2"/>
      <c r="AGI8" s="2"/>
      <c r="AGJ8" s="2"/>
      <c r="AGK8" s="2"/>
      <c r="AGL8" s="2"/>
      <c r="AGM8" s="2"/>
      <c r="AGN8" s="2"/>
      <c r="AGO8" s="2"/>
      <c r="AGP8" s="2"/>
      <c r="AGQ8" s="2"/>
      <c r="AGR8" s="2"/>
      <c r="AGS8" s="2"/>
      <c r="AGT8" s="2"/>
      <c r="AGU8" s="2"/>
      <c r="AGV8" s="2"/>
      <c r="AGW8" s="2"/>
      <c r="AGX8" s="2"/>
      <c r="AGY8" s="2"/>
      <c r="AGZ8" s="2"/>
      <c r="AHA8" s="2"/>
      <c r="AHB8" s="2"/>
      <c r="AHC8" s="2"/>
      <c r="AHD8" s="2"/>
      <c r="AHE8" s="2"/>
      <c r="AHF8" s="2"/>
      <c r="AHG8" s="2"/>
      <c r="AHH8" s="2"/>
      <c r="AHI8" s="2"/>
      <c r="AHJ8" s="2"/>
      <c r="AHK8" s="2"/>
      <c r="AHL8" s="2"/>
      <c r="AHM8" s="2"/>
      <c r="AHN8" s="2"/>
      <c r="AHO8" s="2"/>
      <c r="AHP8" s="2"/>
      <c r="AHQ8" s="2"/>
      <c r="AHR8" s="2"/>
      <c r="AHS8" s="2"/>
      <c r="AHT8" s="2"/>
      <c r="AHU8" s="2"/>
      <c r="AHV8" s="2"/>
      <c r="AHW8" s="2"/>
      <c r="AHX8" s="2"/>
      <c r="AHY8" s="2"/>
      <c r="AHZ8" s="2"/>
      <c r="AIA8" s="2"/>
      <c r="AIB8" s="2"/>
      <c r="AIC8" s="2"/>
      <c r="AID8" s="2"/>
      <c r="AIE8" s="2"/>
      <c r="AIF8" s="2"/>
      <c r="AIG8" s="2"/>
      <c r="AIH8" s="2"/>
      <c r="AII8" s="2"/>
      <c r="AIJ8" s="2"/>
      <c r="AIK8" s="2"/>
      <c r="AIL8" s="2"/>
      <c r="AIM8" s="2"/>
      <c r="AIN8" s="2"/>
      <c r="AIO8" s="2"/>
      <c r="AIP8" s="2"/>
      <c r="AIQ8" s="2"/>
      <c r="AIR8" s="2"/>
      <c r="AIS8" s="2"/>
      <c r="AIT8" s="2"/>
      <c r="AIU8" s="2"/>
      <c r="AIV8" s="2"/>
      <c r="AIW8" s="2"/>
      <c r="AIX8" s="2"/>
      <c r="AIY8" s="2"/>
      <c r="AIZ8" s="2"/>
      <c r="AJA8" s="2"/>
      <c r="AJB8" s="2"/>
      <c r="AJC8" s="2"/>
      <c r="AJD8" s="2"/>
      <c r="AJE8" s="2"/>
      <c r="AJF8" s="2"/>
      <c r="AJG8" s="2"/>
      <c r="AJH8" s="2"/>
      <c r="AJI8" s="2"/>
      <c r="AJJ8" s="2"/>
      <c r="AJK8" s="2"/>
      <c r="AJL8" s="2"/>
      <c r="AJM8" s="2"/>
      <c r="AJN8" s="2"/>
      <c r="AJO8" s="2"/>
      <c r="AJP8" s="2"/>
      <c r="AJQ8" s="2"/>
      <c r="AJR8" s="2"/>
      <c r="AJS8" s="2"/>
      <c r="AJT8" s="2"/>
      <c r="AJU8" s="2"/>
      <c r="AJV8" s="2"/>
      <c r="AJW8" s="2"/>
      <c r="AJX8" s="2"/>
      <c r="AJY8" s="2"/>
      <c r="AJZ8" s="2"/>
      <c r="AKA8" s="2"/>
      <c r="AKB8" s="2"/>
      <c r="AKC8" s="2"/>
      <c r="AKD8" s="2"/>
      <c r="AKE8" s="2"/>
      <c r="AKF8" s="2"/>
      <c r="AKG8" s="2"/>
      <c r="AKH8" s="2"/>
      <c r="AKI8" s="2"/>
      <c r="AKJ8" s="2"/>
      <c r="AKK8" s="2"/>
      <c r="AKL8" s="2"/>
      <c r="AKM8" s="2"/>
      <c r="AKN8" s="2"/>
      <c r="AKO8" s="2"/>
      <c r="AKP8" s="2"/>
      <c r="AKQ8" s="2"/>
      <c r="AKR8" s="2"/>
      <c r="AKS8" s="2"/>
      <c r="AKT8" s="2"/>
      <c r="AKU8" s="2"/>
      <c r="AKV8" s="2"/>
      <c r="AKW8" s="2"/>
      <c r="AKX8" s="2"/>
      <c r="AKY8" s="2"/>
      <c r="AKZ8" s="2"/>
      <c r="ALA8" s="2"/>
      <c r="ALB8" s="2"/>
      <c r="ALC8" s="2"/>
      <c r="ALD8" s="2"/>
      <c r="ALE8" s="2"/>
      <c r="ALF8" s="2"/>
      <c r="ALG8" s="2"/>
      <c r="ALH8" s="2"/>
      <c r="ALI8" s="2"/>
      <c r="ALJ8" s="2"/>
      <c r="ALK8" s="2"/>
      <c r="ALL8" s="2"/>
      <c r="ALM8" s="2"/>
      <c r="ALN8" s="2"/>
      <c r="ALO8" s="2"/>
      <c r="ALP8" s="2"/>
      <c r="ALQ8" s="2"/>
      <c r="ALR8" s="2"/>
      <c r="ALS8" s="2"/>
      <c r="ALT8" s="2"/>
      <c r="ALU8" s="2"/>
      <c r="ALV8" s="2"/>
      <c r="ALW8" s="2"/>
      <c r="ALX8" s="2"/>
      <c r="ALY8" s="2"/>
      <c r="ALZ8" s="2"/>
      <c r="AMA8" s="2"/>
      <c r="AMB8" s="2"/>
      <c r="AMC8" s="2"/>
      <c r="AMD8" s="2"/>
      <c r="AME8" s="2"/>
      <c r="AMF8" s="2"/>
      <c r="AMG8" s="2"/>
      <c r="AMH8" s="2"/>
      <c r="AMI8" s="2"/>
      <c r="AMJ8" s="2"/>
      <c r="AMK8" s="2"/>
      <c r="AML8" s="2"/>
      <c r="AMM8" s="2"/>
      <c r="AMN8" s="2"/>
      <c r="AMO8" s="2"/>
      <c r="AMP8" s="2"/>
      <c r="AMQ8" s="2"/>
      <c r="AMR8" s="2"/>
      <c r="AMS8" s="2"/>
      <c r="AMT8" s="2"/>
      <c r="AMU8" s="2"/>
      <c r="AMV8" s="2"/>
      <c r="AMW8" s="2"/>
      <c r="AMX8" s="2"/>
      <c r="AMY8" s="2"/>
      <c r="AMZ8" s="2"/>
      <c r="ANA8" s="2"/>
      <c r="ANB8" s="2"/>
      <c r="ANC8" s="2"/>
      <c r="AND8" s="2"/>
      <c r="ANE8" s="2"/>
      <c r="ANF8" s="2"/>
      <c r="ANG8" s="2"/>
      <c r="ANH8" s="2"/>
      <c r="ANI8" s="2"/>
      <c r="ANJ8" s="2"/>
      <c r="ANK8" s="2"/>
      <c r="ANL8" s="2"/>
      <c r="ANM8" s="2"/>
      <c r="ANN8" s="2"/>
      <c r="ANO8" s="2"/>
      <c r="ANP8" s="2"/>
      <c r="ANQ8" s="2"/>
      <c r="ANR8" s="2"/>
      <c r="ANS8" s="2"/>
      <c r="ANT8" s="2"/>
      <c r="ANU8" s="2"/>
      <c r="ANV8" s="2"/>
      <c r="ANW8" s="2"/>
      <c r="ANX8" s="2"/>
      <c r="ANY8" s="2"/>
      <c r="ANZ8" s="2"/>
      <c r="AOA8" s="2"/>
      <c r="AOB8" s="2"/>
      <c r="AOC8" s="2"/>
      <c r="AOD8" s="2"/>
      <c r="AOE8" s="2"/>
      <c r="AOF8" s="2"/>
      <c r="AOG8" s="2"/>
      <c r="AOH8" s="2"/>
      <c r="AOI8" s="2"/>
      <c r="AOJ8" s="2"/>
      <c r="AOK8" s="2"/>
      <c r="AOL8" s="2"/>
      <c r="AOM8" s="2"/>
      <c r="AON8" s="2"/>
      <c r="AOO8" s="2"/>
      <c r="AOP8" s="2"/>
      <c r="AOQ8" s="2"/>
      <c r="AOR8" s="2"/>
      <c r="AOS8" s="2"/>
      <c r="AOT8" s="2"/>
      <c r="AOU8" s="2"/>
      <c r="AOV8" s="2"/>
      <c r="AOW8" s="2"/>
      <c r="AOX8" s="2"/>
      <c r="AOY8" s="2"/>
      <c r="AOZ8" s="2"/>
      <c r="APA8" s="2"/>
      <c r="APB8" s="2"/>
      <c r="APC8" s="2"/>
      <c r="APD8" s="2"/>
      <c r="APE8" s="2"/>
      <c r="APF8" s="2"/>
      <c r="APG8" s="2"/>
      <c r="APH8" s="2"/>
      <c r="API8" s="2"/>
      <c r="APJ8" s="2"/>
      <c r="APK8" s="2"/>
      <c r="APL8" s="2"/>
      <c r="APM8" s="2"/>
      <c r="APN8" s="2"/>
      <c r="APO8" s="2"/>
      <c r="APP8" s="2"/>
      <c r="APQ8" s="2"/>
      <c r="APR8" s="2"/>
      <c r="APS8" s="2"/>
      <c r="APT8" s="2"/>
      <c r="APU8" s="2"/>
      <c r="APV8" s="2"/>
      <c r="APW8" s="2"/>
      <c r="APX8" s="2"/>
      <c r="APY8" s="2"/>
      <c r="APZ8" s="2"/>
      <c r="AQA8" s="2"/>
      <c r="AQB8" s="2"/>
      <c r="AQC8" s="2"/>
      <c r="AQD8" s="2"/>
      <c r="AQE8" s="2"/>
      <c r="AQF8" s="2"/>
      <c r="AQG8" s="2"/>
      <c r="AQH8" s="2"/>
      <c r="AQI8" s="2"/>
      <c r="AQJ8" s="2"/>
      <c r="AQK8" s="2"/>
      <c r="AQL8" s="2"/>
      <c r="AQM8" s="2"/>
      <c r="AQN8" s="2"/>
      <c r="AQO8" s="2"/>
      <c r="AQP8" s="2"/>
      <c r="AQQ8" s="2"/>
      <c r="AQR8" s="2"/>
      <c r="AQS8" s="2"/>
      <c r="AQT8" s="2"/>
      <c r="AQU8" s="2"/>
      <c r="AQV8" s="2"/>
      <c r="AQW8" s="2"/>
      <c r="AQX8" s="2"/>
      <c r="AQY8" s="2"/>
      <c r="AQZ8" s="2"/>
      <c r="ARA8" s="2"/>
      <c r="ARB8" s="2"/>
      <c r="ARC8" s="2"/>
      <c r="ARD8" s="2"/>
      <c r="ARE8" s="2"/>
      <c r="ARF8" s="2"/>
      <c r="ARG8" s="2"/>
      <c r="ARH8" s="2"/>
      <c r="ARI8" s="2"/>
      <c r="ARJ8" s="2"/>
      <c r="ARK8" s="2"/>
      <c r="ARL8" s="2"/>
      <c r="ARM8" s="2"/>
      <c r="ARN8" s="2"/>
      <c r="ARO8" s="2"/>
      <c r="ARP8" s="2"/>
      <c r="ARQ8" s="2"/>
      <c r="ARR8" s="2"/>
      <c r="ARS8" s="2"/>
      <c r="ART8" s="2"/>
      <c r="ARU8" s="2"/>
      <c r="ARV8" s="2"/>
      <c r="ARW8" s="2"/>
      <c r="ARX8" s="2"/>
      <c r="ARY8" s="2"/>
      <c r="ARZ8" s="2"/>
      <c r="ASA8" s="2"/>
      <c r="ASB8" s="2"/>
      <c r="ASC8" s="2"/>
      <c r="ASD8" s="2"/>
      <c r="ASE8" s="2"/>
      <c r="ASF8" s="2"/>
      <c r="ASG8" s="2"/>
      <c r="ASH8" s="2"/>
      <c r="ASI8" s="2"/>
      <c r="ASJ8" s="2"/>
      <c r="ASK8" s="2"/>
      <c r="ASL8" s="2"/>
      <c r="ASM8" s="2"/>
      <c r="ASN8" s="2"/>
      <c r="ASO8" s="2"/>
      <c r="ASP8" s="2"/>
      <c r="ASQ8" s="2"/>
      <c r="ASR8" s="2"/>
      <c r="ASS8" s="2"/>
      <c r="AST8" s="2"/>
      <c r="ASU8" s="2"/>
      <c r="ASV8" s="2"/>
      <c r="ASW8" s="2"/>
      <c r="ASX8" s="2"/>
      <c r="ASY8" s="2"/>
      <c r="ASZ8" s="2"/>
      <c r="ATA8" s="2"/>
      <c r="ATB8" s="2"/>
      <c r="ATC8" s="2"/>
      <c r="ATD8" s="2"/>
      <c r="ATE8" s="2"/>
      <c r="ATF8" s="2"/>
      <c r="ATG8" s="2"/>
      <c r="ATH8" s="2"/>
      <c r="ATI8" s="2"/>
      <c r="ATJ8" s="2"/>
      <c r="ATK8" s="2"/>
      <c r="ATL8" s="2"/>
      <c r="ATM8" s="2"/>
      <c r="ATN8" s="2"/>
      <c r="ATO8" s="2"/>
      <c r="ATP8" s="2"/>
      <c r="ATQ8" s="2"/>
      <c r="ATR8" s="2"/>
      <c r="ATS8" s="2"/>
      <c r="ATT8" s="2"/>
      <c r="ATU8" s="2"/>
      <c r="ATV8" s="2"/>
      <c r="ATW8" s="2"/>
      <c r="ATX8" s="2"/>
      <c r="ATY8" s="2"/>
      <c r="ATZ8" s="2"/>
      <c r="AUA8" s="2"/>
      <c r="AUB8" s="2"/>
      <c r="AUC8" s="2"/>
      <c r="AUD8" s="2"/>
      <c r="AUE8" s="2"/>
      <c r="AUF8" s="2"/>
      <c r="AUG8" s="2"/>
      <c r="AUH8" s="2"/>
      <c r="AUI8" s="2"/>
      <c r="AUJ8" s="2"/>
      <c r="AUK8" s="2"/>
      <c r="AUL8" s="2"/>
      <c r="AUM8" s="2"/>
      <c r="AUN8" s="2"/>
      <c r="AUO8" s="2"/>
      <c r="AUP8" s="2"/>
      <c r="AUQ8" s="2"/>
      <c r="AUR8" s="2"/>
      <c r="AUS8" s="2"/>
      <c r="AUT8" s="2"/>
      <c r="AUU8" s="2"/>
      <c r="AUV8" s="2"/>
      <c r="AUW8" s="2"/>
      <c r="AUX8" s="2"/>
      <c r="AUY8" s="2"/>
      <c r="AUZ8" s="2"/>
      <c r="AVA8" s="2"/>
      <c r="AVB8" s="2"/>
      <c r="AVC8" s="2"/>
      <c r="AVD8" s="2"/>
      <c r="AVE8" s="2"/>
      <c r="AVF8" s="2"/>
      <c r="AVG8" s="2"/>
      <c r="AVH8" s="2"/>
      <c r="AVI8" s="2"/>
      <c r="AVJ8" s="2"/>
      <c r="AVK8" s="2"/>
      <c r="AVL8" s="2"/>
      <c r="AVM8" s="2"/>
      <c r="AVN8" s="2"/>
      <c r="AVO8" s="2"/>
      <c r="AVP8" s="2"/>
      <c r="AVQ8" s="2"/>
      <c r="AVR8" s="2"/>
      <c r="AVS8" s="2"/>
      <c r="AVT8" s="2"/>
      <c r="AVU8" s="2"/>
      <c r="AVV8" s="2"/>
      <c r="AVW8" s="2"/>
      <c r="AVX8" s="2"/>
      <c r="AVY8" s="2"/>
      <c r="AVZ8" s="2"/>
      <c r="AWA8" s="2"/>
      <c r="AWB8" s="2"/>
      <c r="AWC8" s="2"/>
      <c r="AWD8" s="2"/>
      <c r="AWE8" s="2"/>
      <c r="AWF8" s="2"/>
      <c r="AWG8" s="2"/>
      <c r="AWH8" s="2"/>
      <c r="AWI8" s="2"/>
      <c r="AWJ8" s="2"/>
      <c r="AWK8" s="2"/>
      <c r="AWL8" s="2"/>
      <c r="AWM8" s="2"/>
      <c r="AWN8" s="2"/>
      <c r="AWO8" s="2"/>
      <c r="AWP8" s="2"/>
      <c r="AWQ8" s="2"/>
      <c r="AWR8" s="2"/>
      <c r="AWS8" s="2"/>
      <c r="AWT8" s="2"/>
      <c r="AWU8" s="2"/>
      <c r="AWV8" s="2"/>
      <c r="AWW8" s="2"/>
      <c r="AWX8" s="2"/>
      <c r="AWY8" s="2"/>
      <c r="AWZ8" s="2"/>
      <c r="AXA8" s="2"/>
      <c r="AXB8" s="2"/>
      <c r="AXC8" s="2"/>
      <c r="AXD8" s="2"/>
      <c r="AXE8" s="2"/>
      <c r="AXF8" s="2"/>
      <c r="AXG8" s="2"/>
      <c r="AXH8" s="2"/>
      <c r="AXI8" s="2"/>
      <c r="AXJ8" s="2"/>
      <c r="AXK8" s="2"/>
      <c r="AXL8" s="2"/>
      <c r="AXM8" s="2"/>
      <c r="AXN8" s="2"/>
      <c r="AXO8" s="2"/>
      <c r="AXP8" s="2"/>
      <c r="AXQ8" s="2"/>
      <c r="AXR8" s="2"/>
      <c r="AXS8" s="2"/>
      <c r="AXT8" s="2"/>
      <c r="AXU8" s="2"/>
      <c r="AXV8" s="2"/>
      <c r="AXW8" s="2"/>
      <c r="AXX8" s="2"/>
      <c r="AXY8" s="2"/>
      <c r="AXZ8" s="2"/>
      <c r="AYA8" s="2"/>
      <c r="AYB8" s="2"/>
      <c r="AYC8" s="2"/>
      <c r="AYD8" s="2"/>
      <c r="AYE8" s="2"/>
      <c r="AYF8" s="2"/>
      <c r="AYG8" s="2"/>
      <c r="AYH8" s="2"/>
      <c r="AYI8" s="2"/>
      <c r="AYJ8" s="2"/>
      <c r="AYK8" s="2"/>
      <c r="AYL8" s="2"/>
      <c r="AYM8" s="2"/>
      <c r="AYN8" s="2"/>
      <c r="AYO8" s="2"/>
      <c r="AYP8" s="2"/>
      <c r="AYQ8" s="2"/>
      <c r="AYR8" s="2"/>
      <c r="AYS8" s="2"/>
      <c r="AYT8" s="2"/>
      <c r="AYU8" s="2"/>
      <c r="AYV8" s="2"/>
      <c r="AYW8" s="2"/>
      <c r="AYX8" s="2"/>
      <c r="AYY8" s="2"/>
      <c r="AYZ8" s="2"/>
      <c r="AZA8" s="2"/>
      <c r="AZB8" s="2"/>
      <c r="AZC8" s="2"/>
      <c r="AZD8" s="2"/>
      <c r="AZE8" s="2"/>
      <c r="AZF8" s="2"/>
      <c r="AZG8" s="2"/>
      <c r="AZH8" s="2"/>
      <c r="AZI8" s="2"/>
      <c r="AZJ8" s="2"/>
      <c r="AZK8" s="2"/>
      <c r="AZL8" s="2"/>
      <c r="AZM8" s="2"/>
      <c r="AZN8" s="2"/>
      <c r="AZO8" s="2"/>
      <c r="AZP8" s="2"/>
      <c r="AZQ8" s="2"/>
      <c r="AZR8" s="2"/>
      <c r="AZS8" s="2"/>
      <c r="AZT8" s="2"/>
      <c r="AZU8" s="2"/>
      <c r="AZV8" s="2"/>
      <c r="AZW8" s="2"/>
      <c r="AZX8" s="2"/>
      <c r="AZY8" s="2"/>
      <c r="AZZ8" s="2"/>
      <c r="BAA8" s="2"/>
      <c r="BAB8" s="2"/>
      <c r="BAC8" s="2"/>
      <c r="BAD8" s="2"/>
      <c r="BAE8" s="2"/>
      <c r="BAF8" s="2"/>
      <c r="BAG8" s="2"/>
      <c r="BAH8" s="2"/>
      <c r="BAI8" s="2"/>
      <c r="BAJ8" s="2"/>
      <c r="BAK8" s="2"/>
      <c r="BAL8" s="2"/>
      <c r="BAM8" s="2"/>
      <c r="BAN8" s="2"/>
      <c r="BAO8" s="2"/>
      <c r="BAP8" s="2"/>
      <c r="BAQ8" s="2"/>
      <c r="BAR8" s="2"/>
      <c r="BAS8" s="2"/>
      <c r="BAT8" s="2"/>
      <c r="BAU8" s="2"/>
      <c r="BAV8" s="2"/>
      <c r="BAW8" s="2"/>
      <c r="BAX8" s="2"/>
      <c r="BAY8" s="2"/>
      <c r="BAZ8" s="2"/>
      <c r="BBA8" s="2"/>
      <c r="BBB8" s="2"/>
      <c r="BBC8" s="2"/>
      <c r="BBD8" s="2"/>
      <c r="BBE8" s="2"/>
      <c r="BBF8" s="2"/>
      <c r="BBG8" s="2"/>
      <c r="BBH8" s="2"/>
      <c r="BBI8" s="2"/>
      <c r="BBJ8" s="2"/>
      <c r="BBK8" s="2"/>
      <c r="BBL8" s="2"/>
      <c r="BBM8" s="2"/>
      <c r="BBN8" s="2"/>
      <c r="BBO8" s="2"/>
      <c r="BBP8" s="2"/>
      <c r="BBQ8" s="2"/>
      <c r="BBR8" s="2"/>
      <c r="BBS8" s="2"/>
      <c r="BBT8" s="2"/>
      <c r="BBU8" s="2"/>
      <c r="BBV8" s="2"/>
      <c r="BBW8" s="2"/>
      <c r="BBX8" s="2"/>
      <c r="BBY8" s="2"/>
      <c r="BBZ8" s="2"/>
      <c r="BCA8" s="2"/>
      <c r="BCB8" s="2"/>
      <c r="BCC8" s="2"/>
      <c r="BCD8" s="2"/>
      <c r="BCE8" s="2"/>
      <c r="BCF8" s="2"/>
      <c r="BCG8" s="2"/>
      <c r="BCH8" s="2"/>
      <c r="BCI8" s="2"/>
      <c r="BCJ8" s="2"/>
      <c r="BCK8" s="2"/>
      <c r="BCL8" s="2"/>
      <c r="BCM8" s="2"/>
      <c r="BCN8" s="2"/>
      <c r="BCO8" s="2"/>
      <c r="BCP8" s="2"/>
      <c r="BCQ8" s="2"/>
      <c r="BCR8" s="2"/>
      <c r="BCS8" s="2"/>
      <c r="BCT8" s="2"/>
      <c r="BCU8" s="2"/>
      <c r="BCV8" s="2"/>
      <c r="BCW8" s="2"/>
      <c r="BCX8" s="2"/>
      <c r="BCY8" s="2"/>
      <c r="BCZ8" s="2"/>
      <c r="BDA8" s="2"/>
      <c r="BDB8" s="2"/>
      <c r="BDC8" s="2"/>
      <c r="BDD8" s="2"/>
      <c r="BDE8" s="2"/>
      <c r="BDF8" s="2"/>
      <c r="BDG8" s="2"/>
      <c r="BDH8" s="2"/>
      <c r="BDI8" s="2"/>
      <c r="BDJ8" s="2"/>
      <c r="BDK8" s="2"/>
      <c r="BDL8" s="2"/>
      <c r="BDM8" s="2"/>
      <c r="BDN8" s="2"/>
      <c r="BDO8" s="2"/>
      <c r="BDP8" s="2"/>
      <c r="BDQ8" s="2"/>
      <c r="BDR8" s="2"/>
      <c r="BDS8" s="2"/>
      <c r="BDT8" s="2"/>
      <c r="BDU8" s="2"/>
      <c r="BDV8" s="2"/>
      <c r="BDW8" s="2"/>
      <c r="BDX8" s="2"/>
      <c r="BDY8" s="2"/>
      <c r="BDZ8" s="2"/>
      <c r="BEA8" s="2"/>
      <c r="BEB8" s="2"/>
      <c r="BEC8" s="2"/>
      <c r="BED8" s="2"/>
      <c r="BEE8" s="2"/>
      <c r="BEF8" s="2"/>
      <c r="BEG8" s="2"/>
      <c r="BEH8" s="2"/>
      <c r="BEI8" s="2"/>
      <c r="BEJ8" s="2"/>
      <c r="BEK8" s="2"/>
      <c r="BEL8" s="2"/>
      <c r="BEM8" s="2"/>
      <c r="BEN8" s="2"/>
      <c r="BEO8" s="2"/>
      <c r="BEP8" s="2"/>
      <c r="BEQ8" s="2"/>
      <c r="BER8" s="2"/>
      <c r="BES8" s="2"/>
      <c r="BET8" s="2"/>
      <c r="BEU8" s="2"/>
      <c r="BEV8" s="2"/>
      <c r="BEW8" s="2"/>
      <c r="BEX8" s="2"/>
      <c r="BEY8" s="2"/>
      <c r="BEZ8" s="2"/>
      <c r="BFA8" s="2"/>
      <c r="BFB8" s="2"/>
      <c r="BFC8" s="2"/>
      <c r="BFD8" s="2"/>
      <c r="BFE8" s="2"/>
      <c r="BFF8" s="2"/>
      <c r="BFG8" s="2"/>
      <c r="BFH8" s="2"/>
      <c r="BFI8" s="2"/>
      <c r="BFJ8" s="2"/>
      <c r="BFK8" s="2"/>
      <c r="BFL8" s="2"/>
      <c r="BFM8" s="2"/>
      <c r="BFN8" s="2"/>
      <c r="BFO8" s="2"/>
      <c r="BFP8" s="2"/>
      <c r="BFQ8" s="2"/>
      <c r="BFR8" s="2"/>
      <c r="BFS8" s="2"/>
      <c r="BFT8" s="2"/>
      <c r="BFU8" s="2"/>
      <c r="BFV8" s="2"/>
      <c r="BFW8" s="2"/>
      <c r="BFX8" s="2"/>
      <c r="BFY8" s="2"/>
      <c r="BFZ8" s="2"/>
      <c r="BGA8" s="2"/>
      <c r="BGB8" s="2"/>
      <c r="BGC8" s="2"/>
      <c r="BGD8" s="2"/>
      <c r="BGE8" s="2"/>
      <c r="BGF8" s="2"/>
      <c r="BGG8" s="2"/>
      <c r="BGH8" s="2"/>
      <c r="BGI8" s="2"/>
      <c r="BGJ8" s="2"/>
      <c r="BGK8" s="2"/>
      <c r="BGL8" s="2"/>
      <c r="BGM8" s="2"/>
      <c r="BGN8" s="2"/>
      <c r="BGO8" s="2"/>
      <c r="BGP8" s="2"/>
      <c r="BGQ8" s="2"/>
      <c r="BGR8" s="2"/>
      <c r="BGS8" s="2"/>
      <c r="BGT8" s="2"/>
      <c r="BGU8" s="2"/>
      <c r="BGV8" s="2"/>
      <c r="BGW8" s="2"/>
      <c r="BGX8" s="2"/>
      <c r="BGY8" s="2"/>
      <c r="BGZ8" s="2"/>
      <c r="BHA8" s="2"/>
      <c r="BHB8" s="2"/>
      <c r="BHC8" s="2"/>
      <c r="BHD8" s="2"/>
      <c r="BHE8" s="2"/>
      <c r="BHF8" s="2"/>
      <c r="BHG8" s="2"/>
      <c r="BHH8" s="2"/>
      <c r="BHI8" s="2"/>
      <c r="BHJ8" s="2"/>
      <c r="BHK8" s="2"/>
      <c r="BHL8" s="2"/>
      <c r="BHM8" s="2"/>
      <c r="BHN8" s="2"/>
      <c r="BHO8" s="2"/>
      <c r="BHP8" s="2"/>
      <c r="BHQ8" s="2"/>
      <c r="BHR8" s="2"/>
      <c r="BHS8" s="2"/>
      <c r="BHT8" s="2"/>
      <c r="BHU8" s="2"/>
      <c r="BHV8" s="2"/>
      <c r="BHW8" s="2"/>
      <c r="BHX8" s="2"/>
      <c r="BHY8" s="2"/>
      <c r="BHZ8" s="2"/>
      <c r="BIA8" s="2"/>
      <c r="BIB8" s="2"/>
      <c r="BIC8" s="2"/>
      <c r="BID8" s="2"/>
      <c r="BIE8" s="2"/>
      <c r="BIF8" s="2"/>
      <c r="BIG8" s="2"/>
      <c r="BIH8" s="2"/>
      <c r="BII8" s="2"/>
      <c r="BIJ8" s="2"/>
      <c r="BIK8" s="2"/>
      <c r="BIL8" s="2"/>
      <c r="BIM8" s="2"/>
      <c r="BIN8" s="2"/>
      <c r="BIO8" s="2"/>
      <c r="BIP8" s="2"/>
      <c r="BIQ8" s="2"/>
      <c r="BIR8" s="2"/>
      <c r="BIS8" s="2"/>
      <c r="BIT8" s="2"/>
      <c r="BIU8" s="2"/>
      <c r="BIV8" s="2"/>
      <c r="BIW8" s="2"/>
      <c r="BIX8" s="2"/>
      <c r="BIY8" s="2"/>
      <c r="BIZ8" s="2"/>
      <c r="BJA8" s="2"/>
      <c r="BJB8" s="2"/>
      <c r="BJC8" s="2"/>
      <c r="BJD8" s="2"/>
      <c r="BJE8" s="2"/>
      <c r="BJF8" s="2"/>
      <c r="BJG8" s="2"/>
      <c r="BJH8" s="2"/>
      <c r="BJI8" s="2"/>
      <c r="BJJ8" s="2"/>
      <c r="BJK8" s="2"/>
      <c r="BJL8" s="2"/>
      <c r="BJM8" s="2"/>
      <c r="BJN8" s="2"/>
      <c r="BJO8" s="2"/>
      <c r="BJP8" s="2"/>
      <c r="BJQ8" s="2"/>
      <c r="BJR8" s="2"/>
      <c r="BJS8" s="2"/>
      <c r="BJT8" s="2"/>
      <c r="BJU8" s="2"/>
      <c r="BJV8" s="2"/>
      <c r="BJW8" s="2"/>
      <c r="BJX8" s="2"/>
      <c r="BJY8" s="2"/>
      <c r="BJZ8" s="2"/>
      <c r="BKA8" s="2"/>
      <c r="BKB8" s="2"/>
      <c r="BKC8" s="2"/>
      <c r="BKD8" s="2"/>
      <c r="BKE8" s="2"/>
      <c r="BKF8" s="2"/>
      <c r="BKG8" s="2"/>
      <c r="BKH8" s="2"/>
      <c r="BKI8" s="2"/>
      <c r="BKJ8" s="2"/>
      <c r="BKK8" s="2"/>
      <c r="BKL8" s="2"/>
      <c r="BKM8" s="2"/>
      <c r="BKN8" s="2"/>
      <c r="BKO8" s="2"/>
      <c r="BKP8" s="2"/>
      <c r="BKQ8" s="2"/>
      <c r="BKR8" s="2"/>
      <c r="BKS8" s="2"/>
      <c r="BKT8" s="2"/>
      <c r="BKU8" s="2"/>
      <c r="BKV8" s="2"/>
      <c r="BKW8" s="2"/>
      <c r="BKX8" s="2"/>
      <c r="BKY8" s="2"/>
      <c r="BKZ8" s="2"/>
      <c r="BLA8" s="2"/>
      <c r="BLB8" s="2"/>
      <c r="BLC8" s="2"/>
      <c r="BLD8" s="2"/>
      <c r="BLE8" s="2"/>
      <c r="BLF8" s="2"/>
      <c r="BLG8" s="2"/>
      <c r="BLH8" s="2"/>
      <c r="BLI8" s="2"/>
      <c r="BLJ8" s="2"/>
      <c r="BLK8" s="2"/>
      <c r="BLL8" s="2"/>
      <c r="BLM8" s="2"/>
      <c r="BLN8" s="2"/>
      <c r="BLO8" s="2"/>
      <c r="BLP8" s="2"/>
      <c r="BLQ8" s="2"/>
      <c r="BLR8" s="2"/>
      <c r="BLS8" s="2"/>
      <c r="BLT8" s="2"/>
      <c r="BLU8" s="2"/>
      <c r="BLV8" s="2"/>
      <c r="BLW8" s="2"/>
      <c r="BLX8" s="2"/>
      <c r="BLY8" s="2"/>
      <c r="BLZ8" s="2"/>
      <c r="BMA8" s="2"/>
      <c r="BMB8" s="2"/>
      <c r="BMC8" s="2"/>
      <c r="BMD8" s="2"/>
      <c r="BME8" s="2"/>
      <c r="BMF8" s="2"/>
      <c r="BMG8" s="2"/>
      <c r="BMH8" s="2"/>
      <c r="BMI8" s="2"/>
      <c r="BMJ8" s="2"/>
      <c r="BMK8" s="2"/>
      <c r="BML8" s="2"/>
      <c r="BMM8" s="2"/>
      <c r="BMN8" s="2"/>
      <c r="BMO8" s="2"/>
      <c r="BMP8" s="2"/>
      <c r="BMQ8" s="2"/>
      <c r="BMR8" s="2"/>
      <c r="BMS8" s="2"/>
      <c r="BMT8" s="2"/>
      <c r="BMU8" s="2"/>
      <c r="BMV8" s="2"/>
      <c r="BMW8" s="2"/>
      <c r="BMX8" s="2"/>
      <c r="BMY8" s="2"/>
      <c r="BMZ8" s="2"/>
      <c r="BNA8" s="2"/>
      <c r="BNB8" s="2"/>
      <c r="BNC8" s="2"/>
      <c r="BND8" s="2"/>
      <c r="BNE8" s="2"/>
      <c r="BNF8" s="2"/>
      <c r="BNG8" s="2"/>
      <c r="BNH8" s="2"/>
      <c r="BNI8" s="2"/>
      <c r="BNJ8" s="2"/>
      <c r="BNK8" s="2"/>
      <c r="BNL8" s="2"/>
      <c r="BNM8" s="2"/>
      <c r="BNN8" s="2"/>
      <c r="BNO8" s="2"/>
      <c r="BNP8" s="2"/>
      <c r="BNQ8" s="2"/>
      <c r="BNR8" s="2"/>
      <c r="BNS8" s="2"/>
      <c r="BNT8" s="2"/>
      <c r="BNU8" s="2"/>
      <c r="BNV8" s="2"/>
      <c r="BNW8" s="2"/>
      <c r="BNX8" s="2"/>
      <c r="BNY8" s="2"/>
      <c r="BNZ8" s="2"/>
      <c r="BOA8" s="2"/>
      <c r="BOB8" s="2"/>
      <c r="BOC8" s="2"/>
      <c r="BOD8" s="2"/>
      <c r="BOE8" s="2"/>
      <c r="BOF8" s="2"/>
      <c r="BOG8" s="2"/>
      <c r="BOH8" s="2"/>
      <c r="BOI8" s="2"/>
      <c r="BOJ8" s="2"/>
      <c r="BOK8" s="2"/>
      <c r="BOL8" s="2"/>
      <c r="BOM8" s="2"/>
      <c r="BON8" s="2"/>
      <c r="BOO8" s="2"/>
      <c r="BOP8" s="2"/>
      <c r="BOQ8" s="2"/>
      <c r="BOR8" s="2"/>
      <c r="BOS8" s="2"/>
      <c r="BOT8" s="2"/>
      <c r="BOU8" s="2"/>
      <c r="BOV8" s="2"/>
      <c r="BOW8" s="2"/>
      <c r="BOX8" s="2"/>
      <c r="BOY8" s="2"/>
      <c r="BOZ8" s="2"/>
      <c r="BPA8" s="2"/>
      <c r="BPB8" s="2"/>
      <c r="BPC8" s="2"/>
      <c r="BPD8" s="2"/>
      <c r="BPE8" s="2"/>
      <c r="BPF8" s="2"/>
      <c r="BPG8" s="2"/>
      <c r="BPH8" s="2"/>
      <c r="BPI8" s="2"/>
      <c r="BPJ8" s="2"/>
      <c r="BPK8" s="2"/>
      <c r="BPL8" s="2"/>
      <c r="BPM8" s="2"/>
      <c r="BPN8" s="2"/>
      <c r="BPO8" s="2"/>
      <c r="BPP8" s="2"/>
      <c r="BPQ8" s="2"/>
      <c r="BPR8" s="2"/>
      <c r="BPS8" s="2"/>
      <c r="BPT8" s="2"/>
      <c r="BPU8" s="2"/>
      <c r="BPV8" s="2"/>
      <c r="BPW8" s="2"/>
      <c r="BPX8" s="2"/>
      <c r="BPY8" s="2"/>
      <c r="BPZ8" s="2"/>
      <c r="BQA8" s="2"/>
      <c r="BQB8" s="2"/>
      <c r="BQC8" s="2"/>
      <c r="BQD8" s="2"/>
      <c r="BQE8" s="2"/>
      <c r="BQF8" s="2"/>
      <c r="BQG8" s="2"/>
      <c r="BQH8" s="2"/>
      <c r="BQI8" s="2"/>
      <c r="BQJ8" s="2"/>
      <c r="BQK8" s="2"/>
      <c r="BQL8" s="2"/>
      <c r="BQM8" s="2"/>
      <c r="BQN8" s="2"/>
      <c r="BQO8" s="2"/>
      <c r="BQP8" s="2"/>
      <c r="BQQ8" s="2"/>
      <c r="BQR8" s="2"/>
      <c r="BQS8" s="2"/>
      <c r="BQT8" s="2"/>
      <c r="BQU8" s="2"/>
      <c r="BQV8" s="2"/>
      <c r="BQW8" s="2"/>
      <c r="BQX8" s="2"/>
      <c r="BQY8" s="2"/>
      <c r="BQZ8" s="2"/>
      <c r="BRA8" s="2"/>
      <c r="BRB8" s="2"/>
      <c r="BRC8" s="2"/>
      <c r="BRD8" s="2"/>
      <c r="BRE8" s="2"/>
      <c r="BRF8" s="2"/>
      <c r="BRG8" s="2"/>
      <c r="BRH8" s="2"/>
      <c r="BRI8" s="2"/>
      <c r="BRJ8" s="2"/>
      <c r="BRK8" s="2"/>
      <c r="BRL8" s="2"/>
      <c r="BRM8" s="2"/>
      <c r="BRN8" s="2"/>
      <c r="BRO8" s="2"/>
      <c r="BRP8" s="2"/>
      <c r="BRQ8" s="2"/>
      <c r="BRR8" s="2"/>
      <c r="BRS8" s="2"/>
      <c r="BRT8" s="2"/>
      <c r="BRU8" s="2"/>
      <c r="BRV8" s="2"/>
      <c r="BRW8" s="2"/>
      <c r="BRX8" s="2"/>
      <c r="BRY8" s="2"/>
      <c r="BRZ8" s="2"/>
      <c r="BSA8" s="2"/>
      <c r="BSB8" s="2"/>
      <c r="BSC8" s="2"/>
      <c r="BSD8" s="2"/>
      <c r="BSE8" s="2"/>
      <c r="BSF8" s="2"/>
      <c r="BSG8" s="2"/>
      <c r="BSH8" s="2"/>
      <c r="BSI8" s="2"/>
      <c r="BSJ8" s="2"/>
      <c r="BSK8" s="2"/>
      <c r="BSL8" s="2"/>
      <c r="BSM8" s="2"/>
      <c r="BSN8" s="2"/>
      <c r="BSO8" s="2"/>
      <c r="BSP8" s="2"/>
      <c r="BSQ8" s="2"/>
      <c r="BSR8" s="2"/>
      <c r="BSS8" s="2"/>
      <c r="BST8" s="2"/>
      <c r="BSU8" s="2"/>
      <c r="BSV8" s="2"/>
      <c r="BSW8" s="2"/>
      <c r="BSX8" s="2"/>
      <c r="BSY8" s="2"/>
      <c r="BSZ8" s="2"/>
      <c r="BTA8" s="2"/>
      <c r="BTB8" s="2"/>
      <c r="BTC8" s="2"/>
      <c r="BTD8" s="2"/>
      <c r="BTE8" s="2"/>
      <c r="BTF8" s="2"/>
      <c r="BTG8" s="2"/>
      <c r="BTH8" s="2"/>
      <c r="BTI8" s="2"/>
      <c r="BTJ8" s="2"/>
      <c r="BTK8" s="2"/>
      <c r="BTL8" s="2"/>
      <c r="BTM8" s="2"/>
      <c r="BTN8" s="2"/>
      <c r="BTO8" s="2"/>
      <c r="BTP8" s="2"/>
      <c r="BTQ8" s="2"/>
      <c r="BTR8" s="2"/>
      <c r="BTS8" s="2"/>
      <c r="BTT8" s="2"/>
      <c r="BTU8" s="2"/>
      <c r="BTV8" s="2"/>
      <c r="BTW8" s="2"/>
      <c r="BTX8" s="2"/>
      <c r="BTY8" s="2"/>
      <c r="BTZ8" s="2"/>
      <c r="BUA8" s="2"/>
      <c r="BUB8" s="2"/>
      <c r="BUC8" s="2"/>
      <c r="BUD8" s="2"/>
      <c r="BUE8" s="2"/>
      <c r="BUF8" s="2"/>
      <c r="BUG8" s="2"/>
      <c r="BUH8" s="2"/>
      <c r="BUI8" s="2"/>
      <c r="BUJ8" s="2"/>
      <c r="BUK8" s="2"/>
      <c r="BUL8" s="2"/>
      <c r="BUM8" s="2"/>
      <c r="BUN8" s="2"/>
      <c r="BUO8" s="2"/>
      <c r="BUP8" s="2"/>
      <c r="BUQ8" s="2"/>
      <c r="BUR8" s="2"/>
      <c r="BUS8" s="2"/>
      <c r="BUT8" s="2"/>
      <c r="BUU8" s="2"/>
      <c r="BUV8" s="2"/>
      <c r="BUW8" s="2"/>
      <c r="BUX8" s="2"/>
      <c r="BUY8" s="2"/>
      <c r="BUZ8" s="2"/>
      <c r="BVA8" s="2"/>
      <c r="BVB8" s="2"/>
      <c r="BVC8" s="2"/>
      <c r="BVD8" s="2"/>
      <c r="BVE8" s="2"/>
      <c r="BVF8" s="2"/>
      <c r="BVG8" s="2"/>
      <c r="BVH8" s="2"/>
      <c r="BVI8" s="2"/>
      <c r="BVJ8" s="2"/>
      <c r="BVK8" s="2"/>
      <c r="BVL8" s="2"/>
      <c r="BVM8" s="2"/>
      <c r="BVN8" s="2"/>
      <c r="BVO8" s="2"/>
      <c r="BVP8" s="2"/>
      <c r="BVQ8" s="2"/>
      <c r="BVR8" s="2"/>
      <c r="BVS8" s="2"/>
      <c r="BVT8" s="2"/>
      <c r="BVU8" s="2"/>
      <c r="BVV8" s="2"/>
      <c r="BVW8" s="2"/>
      <c r="BVX8" s="2"/>
      <c r="BVY8" s="2"/>
      <c r="BVZ8" s="2"/>
      <c r="BWA8" s="2"/>
      <c r="BWB8" s="2"/>
      <c r="BWC8" s="2"/>
      <c r="BWD8" s="2"/>
      <c r="BWE8" s="2"/>
      <c r="BWF8" s="2"/>
      <c r="BWG8" s="2"/>
      <c r="BWH8" s="2"/>
      <c r="BWI8" s="2"/>
      <c r="BWJ8" s="2"/>
      <c r="BWK8" s="2"/>
      <c r="BWL8" s="2"/>
      <c r="BWM8" s="2"/>
      <c r="BWN8" s="2"/>
      <c r="BWO8" s="2"/>
      <c r="BWP8" s="2"/>
      <c r="BWQ8" s="2"/>
      <c r="BWR8" s="2"/>
      <c r="BWS8" s="2"/>
      <c r="BWT8" s="2"/>
      <c r="BWU8" s="2"/>
      <c r="BWV8" s="2"/>
      <c r="BWW8" s="2"/>
      <c r="BWX8" s="2"/>
      <c r="BWY8" s="2"/>
      <c r="BWZ8" s="2"/>
      <c r="BXA8" s="2"/>
      <c r="BXB8" s="2"/>
      <c r="BXC8" s="2"/>
      <c r="BXD8" s="2"/>
      <c r="BXE8" s="2"/>
      <c r="BXF8" s="2"/>
      <c r="BXG8" s="2"/>
      <c r="BXH8" s="2"/>
      <c r="BXI8" s="2"/>
      <c r="BXJ8" s="2"/>
      <c r="BXK8" s="2"/>
      <c r="BXL8" s="2"/>
      <c r="BXM8" s="2"/>
      <c r="BXN8" s="2"/>
      <c r="BXO8" s="2"/>
      <c r="BXP8" s="2"/>
      <c r="BXQ8" s="2"/>
      <c r="BXR8" s="2"/>
      <c r="BXS8" s="2"/>
      <c r="BXT8" s="2"/>
      <c r="BXU8" s="2"/>
      <c r="BXV8" s="2"/>
      <c r="BXW8" s="2"/>
      <c r="BXX8" s="2"/>
      <c r="BXY8" s="2"/>
      <c r="BXZ8" s="2"/>
      <c r="BYA8" s="2"/>
      <c r="BYB8" s="2"/>
      <c r="BYC8" s="2"/>
      <c r="BYD8" s="2"/>
      <c r="BYE8" s="2"/>
      <c r="BYF8" s="2"/>
      <c r="BYG8" s="2"/>
      <c r="BYH8" s="2"/>
      <c r="BYI8" s="2"/>
      <c r="BYJ8" s="2"/>
      <c r="BYK8" s="2"/>
      <c r="BYL8" s="2"/>
      <c r="BYM8" s="2"/>
      <c r="BYN8" s="2"/>
      <c r="BYO8" s="2"/>
      <c r="BYP8" s="2"/>
      <c r="BYQ8" s="2"/>
      <c r="BYR8" s="2"/>
      <c r="BYS8" s="2"/>
      <c r="BYT8" s="2"/>
      <c r="BYU8" s="2"/>
      <c r="BYV8" s="2"/>
      <c r="BYW8" s="2"/>
      <c r="BYX8" s="2"/>
      <c r="BYY8" s="2"/>
      <c r="BYZ8" s="2"/>
      <c r="BZA8" s="2"/>
      <c r="BZB8" s="2"/>
      <c r="BZC8" s="2"/>
      <c r="BZD8" s="2"/>
      <c r="BZE8" s="2"/>
      <c r="BZF8" s="2"/>
      <c r="BZG8" s="2"/>
      <c r="BZH8" s="2"/>
      <c r="BZI8" s="2"/>
      <c r="BZJ8" s="2"/>
      <c r="BZK8" s="2"/>
      <c r="BZL8" s="2"/>
      <c r="BZM8" s="2"/>
      <c r="BZN8" s="2"/>
      <c r="BZO8" s="2"/>
      <c r="BZP8" s="2"/>
      <c r="BZQ8" s="2"/>
      <c r="BZR8" s="2"/>
      <c r="BZS8" s="2"/>
      <c r="BZT8" s="2"/>
      <c r="BZU8" s="2"/>
      <c r="BZV8" s="2"/>
      <c r="BZW8" s="2"/>
      <c r="BZX8" s="2"/>
      <c r="BZY8" s="2"/>
      <c r="BZZ8" s="2"/>
      <c r="CAA8" s="2"/>
      <c r="CAB8" s="2"/>
      <c r="CAC8" s="2"/>
      <c r="CAD8" s="2"/>
      <c r="CAE8" s="2"/>
      <c r="CAF8" s="2"/>
      <c r="CAG8" s="2"/>
      <c r="CAH8" s="2"/>
      <c r="CAI8" s="2"/>
      <c r="CAJ8" s="2"/>
      <c r="CAK8" s="2"/>
      <c r="CAL8" s="2"/>
      <c r="CAM8" s="2"/>
      <c r="CAN8" s="2"/>
      <c r="CAO8" s="2"/>
      <c r="CAP8" s="2"/>
      <c r="CAQ8" s="2"/>
      <c r="CAR8" s="2"/>
      <c r="CAS8" s="2"/>
      <c r="CAT8" s="2"/>
      <c r="CAU8" s="2"/>
      <c r="CAV8" s="2"/>
      <c r="CAW8" s="2"/>
      <c r="CAX8" s="2"/>
      <c r="CAY8" s="2"/>
      <c r="CAZ8" s="2"/>
      <c r="CBA8" s="2"/>
      <c r="CBB8" s="2"/>
      <c r="CBC8" s="2"/>
      <c r="CBD8" s="2"/>
      <c r="CBE8" s="2"/>
      <c r="CBF8" s="2"/>
      <c r="CBG8" s="2"/>
      <c r="CBH8" s="2"/>
      <c r="CBI8" s="2"/>
      <c r="CBJ8" s="2"/>
      <c r="CBK8" s="2"/>
      <c r="CBL8" s="2"/>
      <c r="CBM8" s="2"/>
      <c r="CBN8" s="2"/>
      <c r="CBO8" s="2"/>
      <c r="CBP8" s="2"/>
      <c r="CBQ8" s="2"/>
      <c r="CBR8" s="2"/>
      <c r="CBS8" s="2"/>
      <c r="CBT8" s="2"/>
      <c r="CBU8" s="2"/>
      <c r="CBV8" s="2"/>
      <c r="CBW8" s="2"/>
      <c r="CBX8" s="2"/>
      <c r="CBY8" s="2"/>
      <c r="CBZ8" s="2"/>
      <c r="CCA8" s="2"/>
      <c r="CCB8" s="2"/>
      <c r="CCC8" s="2"/>
      <c r="CCD8" s="2"/>
      <c r="CCE8" s="2"/>
      <c r="CCF8" s="2"/>
      <c r="CCG8" s="2"/>
      <c r="CCH8" s="2"/>
      <c r="CCI8" s="2"/>
      <c r="CCJ8" s="2"/>
      <c r="CCK8" s="2"/>
      <c r="CCL8" s="2"/>
      <c r="CCM8" s="2"/>
      <c r="CCN8" s="2"/>
      <c r="CCO8" s="2"/>
      <c r="CCP8" s="2"/>
      <c r="CCQ8" s="2"/>
      <c r="CCR8" s="2"/>
      <c r="CCS8" s="2"/>
      <c r="CCT8" s="2"/>
      <c r="CCU8" s="2"/>
      <c r="CCV8" s="2"/>
      <c r="CCW8" s="2"/>
      <c r="CCX8" s="2"/>
      <c r="CCY8" s="2"/>
      <c r="CCZ8" s="2"/>
      <c r="CDA8" s="2"/>
      <c r="CDB8" s="2"/>
      <c r="CDC8" s="2"/>
      <c r="CDD8" s="2"/>
      <c r="CDE8" s="2"/>
      <c r="CDF8" s="2"/>
      <c r="CDG8" s="2"/>
      <c r="CDH8" s="2"/>
      <c r="CDI8" s="2"/>
      <c r="CDJ8" s="2"/>
      <c r="CDK8" s="2"/>
      <c r="CDL8" s="2"/>
      <c r="CDM8" s="2"/>
      <c r="CDN8" s="2"/>
      <c r="CDO8" s="2"/>
      <c r="CDP8" s="2"/>
      <c r="CDQ8" s="2"/>
      <c r="CDR8" s="2"/>
      <c r="CDS8" s="2"/>
      <c r="CDT8" s="2"/>
      <c r="CDU8" s="2"/>
      <c r="CDV8" s="2"/>
      <c r="CDW8" s="2"/>
      <c r="CDX8" s="2"/>
      <c r="CDY8" s="2"/>
      <c r="CDZ8" s="2"/>
      <c r="CEA8" s="2"/>
      <c r="CEB8" s="2"/>
      <c r="CEC8" s="2"/>
      <c r="CED8" s="2"/>
      <c r="CEE8" s="2"/>
      <c r="CEF8" s="2"/>
      <c r="CEG8" s="2"/>
      <c r="CEH8" s="2"/>
      <c r="CEI8" s="2"/>
      <c r="CEJ8" s="2"/>
      <c r="CEK8" s="2"/>
      <c r="CEL8" s="2"/>
      <c r="CEM8" s="2"/>
      <c r="CEN8" s="2"/>
      <c r="CEO8" s="2"/>
      <c r="CEP8" s="2"/>
      <c r="CEQ8" s="2"/>
      <c r="CER8" s="2"/>
      <c r="CES8" s="2"/>
      <c r="CET8" s="2"/>
      <c r="CEU8" s="2"/>
      <c r="CEV8" s="2"/>
      <c r="CEW8" s="2"/>
      <c r="CEX8" s="2"/>
      <c r="CEY8" s="2"/>
      <c r="CEZ8" s="2"/>
      <c r="CFA8" s="2"/>
      <c r="CFB8" s="2"/>
      <c r="CFC8" s="2"/>
      <c r="CFD8" s="2"/>
      <c r="CFE8" s="2"/>
      <c r="CFF8" s="2"/>
      <c r="CFG8" s="2"/>
      <c r="CFH8" s="2"/>
      <c r="CFI8" s="2"/>
      <c r="CFJ8" s="2"/>
      <c r="CFK8" s="2"/>
      <c r="CFL8" s="2"/>
      <c r="CFM8" s="2"/>
      <c r="CFN8" s="2"/>
      <c r="CFO8" s="2"/>
      <c r="CFP8" s="2"/>
      <c r="CFQ8" s="2"/>
      <c r="CFR8" s="2"/>
      <c r="CFS8" s="2"/>
      <c r="CFT8" s="2"/>
      <c r="CFU8" s="2"/>
      <c r="CFV8" s="2"/>
      <c r="CFW8" s="2"/>
      <c r="CFX8" s="2"/>
      <c r="CFY8" s="2"/>
      <c r="CFZ8" s="2"/>
      <c r="CGA8" s="2"/>
      <c r="CGB8" s="2"/>
      <c r="CGC8" s="2"/>
      <c r="CGD8" s="2"/>
      <c r="CGE8" s="2"/>
      <c r="CGF8" s="2"/>
      <c r="CGG8" s="2"/>
      <c r="CGH8" s="2"/>
      <c r="CGI8" s="2"/>
      <c r="CGJ8" s="2"/>
      <c r="CGK8" s="2"/>
      <c r="CGL8" s="2"/>
      <c r="CGM8" s="2"/>
      <c r="CGN8" s="2"/>
      <c r="CGO8" s="2"/>
      <c r="CGP8" s="2"/>
      <c r="CGQ8" s="2"/>
      <c r="CGR8" s="2"/>
      <c r="CGS8" s="2"/>
      <c r="CGT8" s="2"/>
      <c r="CGU8" s="2"/>
      <c r="CGV8" s="2"/>
      <c r="CGW8" s="2"/>
      <c r="CGX8" s="2"/>
      <c r="CGY8" s="2"/>
      <c r="CGZ8" s="2"/>
      <c r="CHA8" s="2"/>
      <c r="CHB8" s="2"/>
      <c r="CHC8" s="2"/>
      <c r="CHD8" s="2"/>
      <c r="CHE8" s="2"/>
      <c r="CHF8" s="2"/>
      <c r="CHG8" s="2"/>
      <c r="CHH8" s="2"/>
      <c r="CHI8" s="2"/>
      <c r="CHJ8" s="2"/>
      <c r="CHK8" s="2"/>
      <c r="CHL8" s="2"/>
      <c r="CHM8" s="2"/>
      <c r="CHN8" s="2"/>
      <c r="CHO8" s="2"/>
      <c r="CHP8" s="2"/>
      <c r="CHQ8" s="2"/>
      <c r="CHR8" s="2"/>
      <c r="CHS8" s="2"/>
      <c r="CHT8" s="2"/>
      <c r="CHU8" s="2"/>
      <c r="CHV8" s="2"/>
      <c r="CHW8" s="2"/>
      <c r="CHX8" s="2"/>
      <c r="CHY8" s="2"/>
      <c r="CHZ8" s="2"/>
      <c r="CIA8" s="2"/>
      <c r="CIB8" s="2"/>
      <c r="CIC8" s="2"/>
      <c r="CID8" s="2"/>
      <c r="CIE8" s="2"/>
      <c r="CIF8" s="2"/>
      <c r="CIG8" s="2"/>
      <c r="CIH8" s="2"/>
      <c r="CII8" s="2"/>
      <c r="CIJ8" s="2"/>
      <c r="CIK8" s="2"/>
      <c r="CIL8" s="2"/>
      <c r="CIM8" s="2"/>
      <c r="CIN8" s="2"/>
      <c r="CIO8" s="2"/>
      <c r="CIP8" s="2"/>
      <c r="CIQ8" s="2"/>
      <c r="CIR8" s="2"/>
      <c r="CIS8" s="2"/>
      <c r="CIT8" s="2"/>
      <c r="CIU8" s="2"/>
      <c r="CIV8" s="2"/>
      <c r="CIW8" s="2"/>
      <c r="CIX8" s="2"/>
      <c r="CIY8" s="2"/>
      <c r="CIZ8" s="2"/>
      <c r="CJA8" s="2"/>
      <c r="CJB8" s="2"/>
      <c r="CJC8" s="2"/>
      <c r="CJD8" s="2"/>
      <c r="CJE8" s="2"/>
      <c r="CJF8" s="2"/>
      <c r="CJG8" s="2"/>
      <c r="CJH8" s="2"/>
      <c r="CJI8" s="2"/>
      <c r="CJJ8" s="2"/>
      <c r="CJK8" s="2"/>
      <c r="CJL8" s="2"/>
      <c r="CJM8" s="2"/>
      <c r="CJN8" s="2"/>
      <c r="CJO8" s="2"/>
      <c r="CJP8" s="2"/>
      <c r="CJQ8" s="2"/>
      <c r="CJR8" s="2"/>
      <c r="CJS8" s="2"/>
      <c r="CJT8" s="2"/>
      <c r="CJU8" s="2"/>
      <c r="CJV8" s="2"/>
      <c r="CJW8" s="2"/>
      <c r="CJX8" s="2"/>
      <c r="CJY8" s="2"/>
      <c r="CJZ8" s="2"/>
      <c r="CKA8" s="2"/>
      <c r="CKB8" s="2"/>
      <c r="CKC8" s="2"/>
      <c r="CKD8" s="2"/>
      <c r="CKE8" s="2"/>
      <c r="CKF8" s="2"/>
      <c r="CKG8" s="2"/>
      <c r="CKH8" s="2"/>
      <c r="CKI8" s="2"/>
      <c r="CKJ8" s="2"/>
      <c r="CKK8" s="2"/>
      <c r="CKL8" s="2"/>
      <c r="CKM8" s="2"/>
      <c r="CKN8" s="2"/>
      <c r="CKO8" s="2"/>
      <c r="CKP8" s="2"/>
      <c r="CKQ8" s="2"/>
      <c r="CKR8" s="2"/>
      <c r="CKS8" s="2"/>
      <c r="CKT8" s="2"/>
      <c r="CKU8" s="2"/>
      <c r="CKV8" s="2"/>
      <c r="CKW8" s="2"/>
      <c r="CKX8" s="2"/>
      <c r="CKY8" s="2"/>
      <c r="CKZ8" s="2"/>
      <c r="CLA8" s="2"/>
      <c r="CLB8" s="2"/>
      <c r="CLC8" s="2"/>
      <c r="CLD8" s="2"/>
      <c r="CLE8" s="2"/>
      <c r="CLF8" s="2"/>
      <c r="CLG8" s="2"/>
      <c r="CLH8" s="2"/>
      <c r="CLI8" s="2"/>
      <c r="CLJ8" s="2"/>
      <c r="CLK8" s="2"/>
      <c r="CLL8" s="2"/>
      <c r="CLM8" s="2"/>
      <c r="CLN8" s="2"/>
      <c r="CLO8" s="2"/>
      <c r="CLP8" s="2"/>
      <c r="CLQ8" s="2"/>
      <c r="CLR8" s="2"/>
      <c r="CLS8" s="2"/>
      <c r="CLT8" s="2"/>
      <c r="CLU8" s="2"/>
      <c r="CLV8" s="2"/>
      <c r="CLW8" s="2"/>
      <c r="CLX8" s="2"/>
      <c r="CLY8" s="2"/>
      <c r="CLZ8" s="2"/>
      <c r="CMA8" s="2"/>
      <c r="CMB8" s="2"/>
      <c r="CMC8" s="2"/>
      <c r="CMD8" s="2"/>
      <c r="CME8" s="2"/>
      <c r="CMF8" s="2"/>
      <c r="CMG8" s="2"/>
      <c r="CMH8" s="2"/>
      <c r="CMI8" s="2"/>
      <c r="CMJ8" s="2"/>
      <c r="CMK8" s="2"/>
      <c r="CML8" s="2"/>
      <c r="CMM8" s="2"/>
      <c r="CMN8" s="2"/>
      <c r="CMO8" s="2"/>
      <c r="CMP8" s="2"/>
      <c r="CMQ8" s="2"/>
      <c r="CMR8" s="2"/>
      <c r="CMS8" s="2"/>
      <c r="CMT8" s="2"/>
      <c r="CMU8" s="2"/>
      <c r="CMV8" s="2"/>
      <c r="CMW8" s="2"/>
      <c r="CMX8" s="2"/>
      <c r="CMY8" s="2"/>
      <c r="CMZ8" s="2"/>
      <c r="CNA8" s="2"/>
      <c r="CNB8" s="2"/>
      <c r="CNC8" s="2"/>
      <c r="CND8" s="2"/>
      <c r="CNE8" s="2"/>
      <c r="CNF8" s="2"/>
      <c r="CNG8" s="2"/>
      <c r="CNH8" s="2"/>
      <c r="CNI8" s="2"/>
      <c r="CNJ8" s="2"/>
      <c r="CNK8" s="2"/>
      <c r="CNL8" s="2"/>
      <c r="CNM8" s="2"/>
      <c r="CNN8" s="2"/>
      <c r="CNO8" s="2"/>
      <c r="CNP8" s="2"/>
      <c r="CNQ8" s="2"/>
      <c r="CNR8" s="2"/>
      <c r="CNS8" s="2"/>
      <c r="CNT8" s="2"/>
      <c r="CNU8" s="2"/>
      <c r="CNV8" s="2"/>
      <c r="CNW8" s="2"/>
      <c r="CNX8" s="2"/>
      <c r="CNY8" s="2"/>
      <c r="CNZ8" s="2"/>
      <c r="COA8" s="2"/>
      <c r="COB8" s="2"/>
      <c r="COC8" s="2"/>
      <c r="COD8" s="2"/>
      <c r="COE8" s="2"/>
      <c r="COF8" s="2"/>
      <c r="COG8" s="2"/>
      <c r="COH8" s="2"/>
      <c r="COI8" s="2"/>
      <c r="COJ8" s="2"/>
      <c r="COK8" s="2"/>
      <c r="COL8" s="2"/>
      <c r="COM8" s="2"/>
      <c r="CON8" s="2"/>
      <c r="COO8" s="2"/>
      <c r="COP8" s="2"/>
      <c r="COQ8" s="2"/>
      <c r="COR8" s="2"/>
      <c r="COS8" s="2"/>
      <c r="COT8" s="2"/>
      <c r="COU8" s="2"/>
      <c r="COV8" s="2"/>
      <c r="COW8" s="2"/>
      <c r="COX8" s="2"/>
      <c r="COY8" s="2"/>
      <c r="COZ8" s="2"/>
      <c r="CPA8" s="2"/>
      <c r="CPB8" s="2"/>
      <c r="CPC8" s="2"/>
      <c r="CPD8" s="2"/>
      <c r="CPE8" s="2"/>
      <c r="CPF8" s="2"/>
      <c r="CPG8" s="2"/>
      <c r="CPH8" s="2"/>
      <c r="CPI8" s="2"/>
      <c r="CPJ8" s="2"/>
      <c r="CPK8" s="2"/>
      <c r="CPL8" s="2"/>
      <c r="CPM8" s="2"/>
      <c r="CPN8" s="2"/>
      <c r="CPO8" s="2"/>
      <c r="CPP8" s="2"/>
      <c r="CPQ8" s="2"/>
      <c r="CPR8" s="2"/>
      <c r="CPS8" s="2"/>
      <c r="CPT8" s="2"/>
      <c r="CPU8" s="2"/>
      <c r="CPV8" s="2"/>
      <c r="CPW8" s="2"/>
      <c r="CPX8" s="2"/>
      <c r="CPY8" s="2"/>
      <c r="CPZ8" s="2"/>
      <c r="CQA8" s="2"/>
      <c r="CQB8" s="2"/>
      <c r="CQC8" s="2"/>
      <c r="CQD8" s="2"/>
      <c r="CQE8" s="2"/>
      <c r="CQF8" s="2"/>
      <c r="CQG8" s="2"/>
      <c r="CQH8" s="2"/>
      <c r="CQI8" s="2"/>
      <c r="CQJ8" s="2"/>
      <c r="CQK8" s="2"/>
      <c r="CQL8" s="2"/>
      <c r="CQM8" s="2"/>
      <c r="CQN8" s="2"/>
      <c r="CQO8" s="2"/>
      <c r="CQP8" s="2"/>
      <c r="CQQ8" s="2"/>
      <c r="CQR8" s="2"/>
      <c r="CQS8" s="2"/>
      <c r="CQT8" s="2"/>
      <c r="CQU8" s="2"/>
      <c r="CQV8" s="2"/>
      <c r="CQW8" s="2"/>
      <c r="CQX8" s="2"/>
      <c r="CQY8" s="2"/>
      <c r="CQZ8" s="2"/>
      <c r="CRA8" s="2"/>
      <c r="CRB8" s="2"/>
      <c r="CRC8" s="2"/>
      <c r="CRD8" s="2"/>
      <c r="CRE8" s="2"/>
      <c r="CRF8" s="2"/>
      <c r="CRG8" s="2"/>
      <c r="CRH8" s="2"/>
      <c r="CRI8" s="2"/>
      <c r="CRJ8" s="2"/>
      <c r="CRK8" s="2"/>
      <c r="CRL8" s="2"/>
      <c r="CRM8" s="2"/>
      <c r="CRN8" s="2"/>
      <c r="CRO8" s="2"/>
      <c r="CRP8" s="2"/>
      <c r="CRQ8" s="2"/>
      <c r="CRR8" s="2"/>
      <c r="CRS8" s="2"/>
      <c r="CRT8" s="2"/>
      <c r="CRU8" s="2"/>
      <c r="CRV8" s="2"/>
      <c r="CRW8" s="2"/>
      <c r="CRX8" s="2"/>
      <c r="CRY8" s="2"/>
      <c r="CRZ8" s="2"/>
      <c r="CSA8" s="2"/>
      <c r="CSB8" s="2"/>
      <c r="CSC8" s="2"/>
      <c r="CSD8" s="2"/>
      <c r="CSE8" s="2"/>
      <c r="CSF8" s="2"/>
      <c r="CSG8" s="2"/>
      <c r="CSH8" s="2"/>
      <c r="CSI8" s="2"/>
      <c r="CSJ8" s="2"/>
      <c r="CSK8" s="2"/>
      <c r="CSL8" s="2"/>
      <c r="CSM8" s="2"/>
      <c r="CSN8" s="2"/>
      <c r="CSO8" s="2"/>
      <c r="CSP8" s="2"/>
      <c r="CSQ8" s="2"/>
      <c r="CSR8" s="2"/>
      <c r="CSS8" s="2"/>
      <c r="CST8" s="2"/>
      <c r="CSU8" s="2"/>
      <c r="CSV8" s="2"/>
      <c r="CSW8" s="2"/>
      <c r="CSX8" s="2"/>
      <c r="CSY8" s="2"/>
      <c r="CSZ8" s="2"/>
      <c r="CTA8" s="2"/>
      <c r="CTB8" s="2"/>
      <c r="CTC8" s="2"/>
      <c r="CTD8" s="2"/>
      <c r="CTE8" s="2"/>
      <c r="CTF8" s="2"/>
      <c r="CTG8" s="2"/>
      <c r="CTH8" s="2"/>
      <c r="CTI8" s="2"/>
      <c r="CTJ8" s="2"/>
      <c r="CTK8" s="2"/>
      <c r="CTL8" s="2"/>
      <c r="CTM8" s="2"/>
      <c r="CTN8" s="2"/>
      <c r="CTO8" s="2"/>
      <c r="CTP8" s="2"/>
      <c r="CTQ8" s="2"/>
      <c r="CTR8" s="2"/>
      <c r="CTS8" s="2"/>
      <c r="CTT8" s="2"/>
      <c r="CTU8" s="2"/>
      <c r="CTV8" s="2"/>
      <c r="CTW8" s="2"/>
      <c r="CTX8" s="2"/>
      <c r="CTY8" s="2"/>
      <c r="CTZ8" s="2"/>
      <c r="CUA8" s="2"/>
      <c r="CUB8" s="2"/>
      <c r="CUC8" s="2"/>
      <c r="CUD8" s="2"/>
      <c r="CUE8" s="2"/>
      <c r="CUF8" s="2"/>
      <c r="CUG8" s="2"/>
      <c r="CUH8" s="2"/>
      <c r="CUI8" s="2"/>
      <c r="CUJ8" s="2"/>
      <c r="CUK8" s="2"/>
      <c r="CUL8" s="2"/>
      <c r="CUM8" s="2"/>
      <c r="CUN8" s="2"/>
      <c r="CUO8" s="2"/>
      <c r="CUP8" s="2"/>
      <c r="CUQ8" s="2"/>
      <c r="CUR8" s="2"/>
      <c r="CUS8" s="2"/>
      <c r="CUT8" s="2"/>
      <c r="CUU8" s="2"/>
      <c r="CUV8" s="2"/>
      <c r="CUW8" s="2"/>
      <c r="CUX8" s="2"/>
      <c r="CUY8" s="2"/>
      <c r="CUZ8" s="2"/>
      <c r="CVA8" s="2"/>
      <c r="CVB8" s="2"/>
      <c r="CVC8" s="2"/>
      <c r="CVD8" s="2"/>
      <c r="CVE8" s="2"/>
      <c r="CVF8" s="2"/>
      <c r="CVG8" s="2"/>
      <c r="CVH8" s="2"/>
      <c r="CVI8" s="2"/>
      <c r="CVJ8" s="2"/>
      <c r="CVK8" s="2"/>
      <c r="CVL8" s="2"/>
      <c r="CVM8" s="2"/>
      <c r="CVN8" s="2"/>
      <c r="CVO8" s="2"/>
      <c r="CVP8" s="2"/>
      <c r="CVQ8" s="2"/>
      <c r="CVR8" s="2"/>
      <c r="CVS8" s="2"/>
      <c r="CVT8" s="2"/>
      <c r="CVU8" s="2"/>
      <c r="CVV8" s="2"/>
      <c r="CVW8" s="2"/>
      <c r="CVX8" s="2"/>
      <c r="CVY8" s="2"/>
      <c r="CVZ8" s="2"/>
      <c r="CWA8" s="2"/>
      <c r="CWB8" s="2"/>
      <c r="CWC8" s="2"/>
      <c r="CWD8" s="2"/>
      <c r="CWE8" s="2"/>
      <c r="CWF8" s="2"/>
      <c r="CWG8" s="2"/>
      <c r="CWH8" s="2"/>
      <c r="CWI8" s="2"/>
      <c r="CWJ8" s="2"/>
      <c r="CWK8" s="2"/>
      <c r="CWL8" s="2"/>
      <c r="CWM8" s="2"/>
      <c r="CWN8" s="2"/>
      <c r="CWO8" s="2"/>
      <c r="CWP8" s="2"/>
      <c r="CWQ8" s="2"/>
      <c r="CWR8" s="2"/>
      <c r="CWS8" s="2"/>
      <c r="CWT8" s="2"/>
      <c r="CWU8" s="2"/>
      <c r="CWV8" s="2"/>
      <c r="CWW8" s="2"/>
      <c r="CWX8" s="2"/>
      <c r="CWY8" s="2"/>
      <c r="CWZ8" s="2"/>
      <c r="CXA8" s="2"/>
      <c r="CXB8" s="2"/>
      <c r="CXC8" s="2"/>
      <c r="CXD8" s="2"/>
      <c r="CXE8" s="2"/>
      <c r="CXF8" s="2"/>
      <c r="CXG8" s="2"/>
      <c r="CXH8" s="2"/>
      <c r="CXI8" s="2"/>
      <c r="CXJ8" s="2"/>
      <c r="CXK8" s="2"/>
      <c r="CXL8" s="2"/>
      <c r="CXM8" s="2"/>
      <c r="CXN8" s="2"/>
      <c r="CXO8" s="2"/>
      <c r="CXP8" s="2"/>
      <c r="CXQ8" s="2"/>
      <c r="CXR8" s="2"/>
      <c r="CXS8" s="2"/>
      <c r="CXT8" s="2"/>
      <c r="CXU8" s="2"/>
      <c r="CXV8" s="2"/>
      <c r="CXW8" s="2"/>
      <c r="CXX8" s="2"/>
      <c r="CXY8" s="2"/>
      <c r="CXZ8" s="2"/>
      <c r="CYA8" s="2"/>
      <c r="CYB8" s="2"/>
      <c r="CYC8" s="2"/>
      <c r="CYD8" s="2"/>
      <c r="CYE8" s="2"/>
      <c r="CYF8" s="2"/>
      <c r="CYG8" s="2"/>
      <c r="CYH8" s="2"/>
      <c r="CYI8" s="2"/>
      <c r="CYJ8" s="2"/>
      <c r="CYK8" s="2"/>
      <c r="CYL8" s="2"/>
      <c r="CYM8" s="2"/>
      <c r="CYN8" s="2"/>
      <c r="CYO8" s="2"/>
      <c r="CYP8" s="2"/>
      <c r="CYQ8" s="2"/>
      <c r="CYR8" s="2"/>
      <c r="CYS8" s="2"/>
      <c r="CYT8" s="2"/>
      <c r="CYU8" s="2"/>
      <c r="CYV8" s="2"/>
      <c r="CYW8" s="2"/>
      <c r="CYX8" s="2"/>
      <c r="CYY8" s="2"/>
      <c r="CYZ8" s="2"/>
      <c r="CZA8" s="2"/>
      <c r="CZB8" s="2"/>
      <c r="CZC8" s="2"/>
      <c r="CZD8" s="2"/>
      <c r="CZE8" s="2"/>
      <c r="CZF8" s="2"/>
      <c r="CZG8" s="2"/>
      <c r="CZH8" s="2"/>
      <c r="CZI8" s="2"/>
      <c r="CZJ8" s="2"/>
      <c r="CZK8" s="2"/>
      <c r="CZL8" s="2"/>
      <c r="CZM8" s="2"/>
      <c r="CZN8" s="2"/>
      <c r="CZO8" s="2"/>
      <c r="CZP8" s="2"/>
      <c r="CZQ8" s="2"/>
      <c r="CZR8" s="2"/>
      <c r="CZS8" s="2"/>
      <c r="CZT8" s="2"/>
      <c r="CZU8" s="2"/>
      <c r="CZV8" s="2"/>
      <c r="CZW8" s="2"/>
      <c r="CZX8" s="2"/>
      <c r="CZY8" s="2"/>
      <c r="CZZ8" s="2"/>
      <c r="DAA8" s="2"/>
      <c r="DAB8" s="2"/>
      <c r="DAC8" s="2"/>
      <c r="DAD8" s="2"/>
      <c r="DAE8" s="2"/>
      <c r="DAF8" s="2"/>
      <c r="DAG8" s="2"/>
      <c r="DAH8" s="2"/>
      <c r="DAI8" s="2"/>
      <c r="DAJ8" s="2"/>
      <c r="DAK8" s="2"/>
      <c r="DAL8" s="2"/>
      <c r="DAM8" s="2"/>
      <c r="DAN8" s="2"/>
      <c r="DAO8" s="2"/>
      <c r="DAP8" s="2"/>
      <c r="DAQ8" s="2"/>
      <c r="DAR8" s="2"/>
      <c r="DAS8" s="2"/>
      <c r="DAT8" s="2"/>
      <c r="DAU8" s="2"/>
      <c r="DAV8" s="2"/>
      <c r="DAW8" s="2"/>
      <c r="DAX8" s="2"/>
      <c r="DAY8" s="2"/>
      <c r="DAZ8" s="2"/>
      <c r="DBA8" s="2"/>
      <c r="DBB8" s="2"/>
      <c r="DBC8" s="2"/>
      <c r="DBD8" s="2"/>
      <c r="DBE8" s="2"/>
      <c r="DBF8" s="2"/>
      <c r="DBG8" s="2"/>
      <c r="DBH8" s="2"/>
      <c r="DBI8" s="2"/>
      <c r="DBJ8" s="2"/>
      <c r="DBK8" s="2"/>
      <c r="DBL8" s="2"/>
      <c r="DBM8" s="2"/>
      <c r="DBN8" s="2"/>
      <c r="DBO8" s="2"/>
      <c r="DBP8" s="2"/>
      <c r="DBQ8" s="2"/>
      <c r="DBR8" s="2"/>
      <c r="DBS8" s="2"/>
      <c r="DBT8" s="2"/>
      <c r="DBU8" s="2"/>
      <c r="DBV8" s="2"/>
      <c r="DBW8" s="2"/>
      <c r="DBX8" s="2"/>
      <c r="DBY8" s="2"/>
      <c r="DBZ8" s="2"/>
      <c r="DCA8" s="2"/>
      <c r="DCB8" s="2"/>
      <c r="DCC8" s="2"/>
      <c r="DCD8" s="2"/>
      <c r="DCE8" s="2"/>
      <c r="DCF8" s="2"/>
      <c r="DCG8" s="2"/>
      <c r="DCH8" s="2"/>
      <c r="DCI8" s="2"/>
      <c r="DCJ8" s="2"/>
      <c r="DCK8" s="2"/>
      <c r="DCL8" s="2"/>
      <c r="DCM8" s="2"/>
      <c r="DCN8" s="2"/>
      <c r="DCO8" s="2"/>
      <c r="DCP8" s="2"/>
      <c r="DCQ8" s="2"/>
      <c r="DCR8" s="2"/>
      <c r="DCS8" s="2"/>
      <c r="DCT8" s="2"/>
      <c r="DCU8" s="2"/>
      <c r="DCV8" s="2"/>
      <c r="DCW8" s="2"/>
      <c r="DCX8" s="2"/>
      <c r="DCY8" s="2"/>
      <c r="DCZ8" s="2"/>
      <c r="DDA8" s="2"/>
      <c r="DDB8" s="2"/>
      <c r="DDC8" s="2"/>
      <c r="DDD8" s="2"/>
      <c r="DDE8" s="2"/>
      <c r="DDF8" s="2"/>
      <c r="DDG8" s="2"/>
      <c r="DDH8" s="2"/>
      <c r="DDI8" s="2"/>
      <c r="DDJ8" s="2"/>
      <c r="DDK8" s="2"/>
      <c r="DDL8" s="2"/>
      <c r="DDM8" s="2"/>
      <c r="DDN8" s="2"/>
      <c r="DDO8" s="2"/>
      <c r="DDP8" s="2"/>
      <c r="DDQ8" s="2"/>
      <c r="DDR8" s="2"/>
      <c r="DDS8" s="2"/>
      <c r="DDT8" s="2"/>
      <c r="DDU8" s="2"/>
      <c r="DDV8" s="2"/>
      <c r="DDW8" s="2"/>
      <c r="DDX8" s="2"/>
      <c r="DDY8" s="2"/>
      <c r="DDZ8" s="2"/>
      <c r="DEA8" s="2"/>
      <c r="DEB8" s="2"/>
      <c r="DEC8" s="2"/>
      <c r="DED8" s="2"/>
      <c r="DEE8" s="2"/>
      <c r="DEF8" s="2"/>
      <c r="DEG8" s="2"/>
      <c r="DEH8" s="2"/>
      <c r="DEI8" s="2"/>
      <c r="DEJ8" s="2"/>
      <c r="DEK8" s="2"/>
      <c r="DEL8" s="2"/>
      <c r="DEM8" s="2"/>
      <c r="DEN8" s="2"/>
      <c r="DEO8" s="2"/>
      <c r="DEP8" s="2"/>
      <c r="DEQ8" s="2"/>
      <c r="DER8" s="2"/>
      <c r="DES8" s="2"/>
      <c r="DET8" s="2"/>
      <c r="DEU8" s="2"/>
      <c r="DEV8" s="2"/>
      <c r="DEW8" s="2"/>
      <c r="DEX8" s="2"/>
      <c r="DEY8" s="2"/>
      <c r="DEZ8" s="2"/>
      <c r="DFA8" s="2"/>
      <c r="DFB8" s="2"/>
      <c r="DFC8" s="2"/>
      <c r="DFD8" s="2"/>
      <c r="DFE8" s="2"/>
      <c r="DFF8" s="2"/>
      <c r="DFG8" s="2"/>
      <c r="DFH8" s="2"/>
      <c r="DFI8" s="2"/>
      <c r="DFJ8" s="2"/>
      <c r="DFK8" s="2"/>
      <c r="DFL8" s="2"/>
      <c r="DFM8" s="2"/>
      <c r="DFN8" s="2"/>
      <c r="DFO8" s="2"/>
      <c r="DFP8" s="2"/>
      <c r="DFQ8" s="2"/>
      <c r="DFR8" s="2"/>
      <c r="DFS8" s="2"/>
      <c r="DFT8" s="2"/>
      <c r="DFU8" s="2"/>
      <c r="DFV8" s="2"/>
      <c r="DFW8" s="2"/>
      <c r="DFX8" s="2"/>
      <c r="DFY8" s="2"/>
      <c r="DFZ8" s="2"/>
      <c r="DGA8" s="2"/>
      <c r="DGB8" s="2"/>
      <c r="DGC8" s="2"/>
      <c r="DGD8" s="2"/>
      <c r="DGE8" s="2"/>
      <c r="DGF8" s="2"/>
      <c r="DGG8" s="2"/>
      <c r="DGH8" s="2"/>
      <c r="DGI8" s="2"/>
      <c r="DGJ8" s="2"/>
      <c r="DGK8" s="2"/>
      <c r="DGL8" s="2"/>
      <c r="DGM8" s="2"/>
      <c r="DGN8" s="2"/>
      <c r="DGO8" s="2"/>
      <c r="DGP8" s="2"/>
      <c r="DGQ8" s="2"/>
      <c r="DGR8" s="2"/>
      <c r="DGS8" s="2"/>
      <c r="DGT8" s="2"/>
      <c r="DGU8" s="2"/>
      <c r="DGV8" s="2"/>
      <c r="DGW8" s="2"/>
      <c r="DGX8" s="2"/>
      <c r="DGY8" s="2"/>
      <c r="DGZ8" s="2"/>
      <c r="DHA8" s="2"/>
      <c r="DHB8" s="2"/>
      <c r="DHC8" s="2"/>
      <c r="DHD8" s="2"/>
      <c r="DHE8" s="2"/>
      <c r="DHF8" s="2"/>
      <c r="DHG8" s="2"/>
      <c r="DHH8" s="2"/>
      <c r="DHI8" s="2"/>
      <c r="DHJ8" s="2"/>
      <c r="DHK8" s="2"/>
      <c r="DHL8" s="2"/>
      <c r="DHM8" s="2"/>
      <c r="DHN8" s="2"/>
      <c r="DHO8" s="2"/>
      <c r="DHP8" s="2"/>
      <c r="DHQ8" s="2"/>
      <c r="DHR8" s="2"/>
      <c r="DHS8" s="2"/>
      <c r="DHT8" s="2"/>
      <c r="DHU8" s="2"/>
      <c r="DHV8" s="2"/>
      <c r="DHW8" s="2"/>
      <c r="DHX8" s="2"/>
      <c r="DHY8" s="2"/>
      <c r="DHZ8" s="2"/>
      <c r="DIA8" s="2"/>
      <c r="DIB8" s="2"/>
      <c r="DIC8" s="2"/>
      <c r="DID8" s="2"/>
      <c r="DIE8" s="2"/>
      <c r="DIF8" s="2"/>
      <c r="DIG8" s="2"/>
      <c r="DIH8" s="2"/>
      <c r="DII8" s="2"/>
      <c r="DIJ8" s="2"/>
      <c r="DIK8" s="2"/>
      <c r="DIL8" s="2"/>
      <c r="DIM8" s="2"/>
      <c r="DIN8" s="2"/>
      <c r="DIO8" s="2"/>
      <c r="DIP8" s="2"/>
      <c r="DIQ8" s="2"/>
      <c r="DIR8" s="2"/>
      <c r="DIS8" s="2"/>
      <c r="DIT8" s="2"/>
      <c r="DIU8" s="2"/>
      <c r="DIV8" s="2"/>
      <c r="DIW8" s="2"/>
      <c r="DIX8" s="2"/>
      <c r="DIY8" s="2"/>
      <c r="DIZ8" s="2"/>
      <c r="DJA8" s="2"/>
      <c r="DJB8" s="2"/>
      <c r="DJC8" s="2"/>
      <c r="DJD8" s="2"/>
      <c r="DJE8" s="2"/>
      <c r="DJF8" s="2"/>
      <c r="DJG8" s="2"/>
      <c r="DJH8" s="2"/>
      <c r="DJI8" s="2"/>
      <c r="DJJ8" s="2"/>
      <c r="DJK8" s="2"/>
      <c r="DJL8" s="2"/>
      <c r="DJM8" s="2"/>
      <c r="DJN8" s="2"/>
      <c r="DJO8" s="2"/>
      <c r="DJP8" s="2"/>
      <c r="DJQ8" s="2"/>
      <c r="DJR8" s="2"/>
      <c r="DJS8" s="2"/>
      <c r="DJT8" s="2"/>
      <c r="DJU8" s="2"/>
      <c r="DJV8" s="2"/>
      <c r="DJW8" s="2"/>
      <c r="DJX8" s="2"/>
      <c r="DJY8" s="2"/>
      <c r="DJZ8" s="2"/>
      <c r="DKA8" s="2"/>
      <c r="DKB8" s="2"/>
      <c r="DKC8" s="2"/>
      <c r="DKD8" s="2"/>
      <c r="DKE8" s="2"/>
      <c r="DKF8" s="2"/>
      <c r="DKG8" s="2"/>
      <c r="DKH8" s="2"/>
      <c r="DKI8" s="2"/>
      <c r="DKJ8" s="2"/>
      <c r="DKK8" s="2"/>
      <c r="DKL8" s="2"/>
      <c r="DKM8" s="2"/>
      <c r="DKN8" s="2"/>
      <c r="DKO8" s="2"/>
      <c r="DKP8" s="2"/>
      <c r="DKQ8" s="2"/>
      <c r="DKR8" s="2"/>
      <c r="DKS8" s="2"/>
      <c r="DKT8" s="2"/>
      <c r="DKU8" s="2"/>
      <c r="DKV8" s="2"/>
      <c r="DKW8" s="2"/>
      <c r="DKX8" s="2"/>
      <c r="DKY8" s="2"/>
      <c r="DKZ8" s="2"/>
      <c r="DLA8" s="2"/>
      <c r="DLB8" s="2"/>
      <c r="DLC8" s="2"/>
      <c r="DLD8" s="2"/>
      <c r="DLE8" s="2"/>
      <c r="DLF8" s="2"/>
      <c r="DLG8" s="2"/>
      <c r="DLH8" s="2"/>
      <c r="DLI8" s="2"/>
      <c r="DLJ8" s="2"/>
      <c r="DLK8" s="2"/>
      <c r="DLL8" s="2"/>
      <c r="DLM8" s="2"/>
      <c r="DLN8" s="2"/>
      <c r="DLO8" s="2"/>
      <c r="DLP8" s="2"/>
      <c r="DLQ8" s="2"/>
      <c r="DLR8" s="2"/>
      <c r="DLS8" s="2"/>
      <c r="DLT8" s="2"/>
      <c r="DLU8" s="2"/>
      <c r="DLV8" s="2"/>
      <c r="DLW8" s="2"/>
      <c r="DLX8" s="2"/>
      <c r="DLY8" s="2"/>
      <c r="DLZ8" s="2"/>
      <c r="DMA8" s="2"/>
      <c r="DMB8" s="2"/>
      <c r="DMC8" s="2"/>
      <c r="DMD8" s="2"/>
      <c r="DME8" s="2"/>
      <c r="DMF8" s="2"/>
      <c r="DMG8" s="2"/>
      <c r="DMH8" s="2"/>
      <c r="DMI8" s="2"/>
      <c r="DMJ8" s="2"/>
      <c r="DMK8" s="2"/>
      <c r="DML8" s="2"/>
      <c r="DMM8" s="2"/>
      <c r="DMN8" s="2"/>
      <c r="DMO8" s="2"/>
      <c r="DMP8" s="2"/>
      <c r="DMQ8" s="2"/>
      <c r="DMR8" s="2"/>
      <c r="DMS8" s="2"/>
      <c r="DMT8" s="2"/>
      <c r="DMU8" s="2"/>
      <c r="DMV8" s="2"/>
      <c r="DMW8" s="2"/>
      <c r="DMX8" s="2"/>
      <c r="DMY8" s="2"/>
      <c r="DMZ8" s="2"/>
      <c r="DNA8" s="2"/>
      <c r="DNB8" s="2"/>
      <c r="DNC8" s="2"/>
      <c r="DND8" s="2"/>
      <c r="DNE8" s="2"/>
      <c r="DNF8" s="2"/>
      <c r="DNG8" s="2"/>
      <c r="DNH8" s="2"/>
      <c r="DNI8" s="2"/>
      <c r="DNJ8" s="2"/>
      <c r="DNK8" s="2"/>
      <c r="DNL8" s="2"/>
      <c r="DNM8" s="2"/>
      <c r="DNN8" s="2"/>
      <c r="DNO8" s="2"/>
      <c r="DNP8" s="2"/>
      <c r="DNQ8" s="2"/>
      <c r="DNR8" s="2"/>
      <c r="DNS8" s="2"/>
      <c r="DNT8" s="2"/>
      <c r="DNU8" s="2"/>
      <c r="DNV8" s="2"/>
      <c r="DNW8" s="2"/>
      <c r="DNX8" s="2"/>
      <c r="DNY8" s="2"/>
      <c r="DNZ8" s="2"/>
      <c r="DOA8" s="2"/>
      <c r="DOB8" s="2"/>
      <c r="DOC8" s="2"/>
      <c r="DOD8" s="2"/>
      <c r="DOE8" s="2"/>
      <c r="DOF8" s="2"/>
      <c r="DOG8" s="2"/>
      <c r="DOH8" s="2"/>
      <c r="DOI8" s="2"/>
      <c r="DOJ8" s="2"/>
      <c r="DOK8" s="2"/>
      <c r="DOL8" s="2"/>
      <c r="DOM8" s="2"/>
      <c r="DON8" s="2"/>
      <c r="DOO8" s="2"/>
      <c r="DOP8" s="2"/>
      <c r="DOQ8" s="2"/>
      <c r="DOR8" s="2"/>
      <c r="DOS8" s="2"/>
      <c r="DOT8" s="2"/>
      <c r="DOU8" s="2"/>
      <c r="DOV8" s="2"/>
      <c r="DOW8" s="2"/>
      <c r="DOX8" s="2"/>
      <c r="DOY8" s="2"/>
      <c r="DOZ8" s="2"/>
      <c r="DPA8" s="2"/>
      <c r="DPB8" s="2"/>
      <c r="DPC8" s="2"/>
      <c r="DPD8" s="2"/>
      <c r="DPE8" s="2"/>
      <c r="DPF8" s="2"/>
      <c r="DPG8" s="2"/>
      <c r="DPH8" s="2"/>
      <c r="DPI8" s="2"/>
      <c r="DPJ8" s="2"/>
      <c r="DPK8" s="2"/>
      <c r="DPL8" s="2"/>
      <c r="DPM8" s="2"/>
      <c r="DPN8" s="2"/>
      <c r="DPO8" s="2"/>
      <c r="DPP8" s="2"/>
      <c r="DPQ8" s="2"/>
      <c r="DPR8" s="2"/>
      <c r="DPS8" s="2"/>
      <c r="DPT8" s="2"/>
      <c r="DPU8" s="2"/>
      <c r="DPV8" s="2"/>
      <c r="DPW8" s="2"/>
      <c r="DPX8" s="2"/>
      <c r="DPY8" s="2"/>
      <c r="DPZ8" s="2"/>
      <c r="DQA8" s="2"/>
      <c r="DQB8" s="2"/>
      <c r="DQC8" s="2"/>
      <c r="DQD8" s="2"/>
      <c r="DQE8" s="2"/>
      <c r="DQF8" s="2"/>
      <c r="DQG8" s="2"/>
      <c r="DQH8" s="2"/>
      <c r="DQI8" s="2"/>
      <c r="DQJ8" s="2"/>
      <c r="DQK8" s="2"/>
      <c r="DQL8" s="2"/>
      <c r="DQM8" s="2"/>
      <c r="DQN8" s="2"/>
      <c r="DQO8" s="2"/>
      <c r="DQP8" s="2"/>
      <c r="DQQ8" s="2"/>
      <c r="DQR8" s="2"/>
      <c r="DQS8" s="2"/>
      <c r="DQT8" s="2"/>
      <c r="DQU8" s="2"/>
      <c r="DQV8" s="2"/>
      <c r="DQW8" s="2"/>
      <c r="DQX8" s="2"/>
      <c r="DQY8" s="2"/>
      <c r="DQZ8" s="2"/>
      <c r="DRA8" s="2"/>
      <c r="DRB8" s="2"/>
      <c r="DRC8" s="2"/>
      <c r="DRD8" s="2"/>
      <c r="DRE8" s="2"/>
      <c r="DRF8" s="2"/>
      <c r="DRG8" s="2"/>
      <c r="DRH8" s="2"/>
      <c r="DRI8" s="2"/>
      <c r="DRJ8" s="2"/>
      <c r="DRK8" s="2"/>
      <c r="DRL8" s="2"/>
      <c r="DRM8" s="2"/>
      <c r="DRN8" s="2"/>
      <c r="DRO8" s="2"/>
      <c r="DRP8" s="2"/>
      <c r="DRQ8" s="2"/>
      <c r="DRR8" s="2"/>
      <c r="DRS8" s="2"/>
      <c r="DRT8" s="2"/>
      <c r="DRU8" s="2"/>
      <c r="DRV8" s="2"/>
      <c r="DRW8" s="2"/>
      <c r="DRX8" s="2"/>
      <c r="DRY8" s="2"/>
      <c r="DRZ8" s="2"/>
      <c r="DSA8" s="2"/>
      <c r="DSB8" s="2"/>
      <c r="DSC8" s="2"/>
      <c r="DSD8" s="2"/>
      <c r="DSE8" s="2"/>
      <c r="DSF8" s="2"/>
      <c r="DSG8" s="2"/>
      <c r="DSH8" s="2"/>
      <c r="DSI8" s="2"/>
      <c r="DSJ8" s="2"/>
      <c r="DSK8" s="2"/>
      <c r="DSL8" s="2"/>
      <c r="DSM8" s="2"/>
      <c r="DSN8" s="2"/>
      <c r="DSO8" s="2"/>
      <c r="DSP8" s="2"/>
      <c r="DSQ8" s="2"/>
      <c r="DSR8" s="2"/>
      <c r="DSS8" s="2"/>
      <c r="DST8" s="2"/>
      <c r="DSU8" s="2"/>
      <c r="DSV8" s="2"/>
      <c r="DSW8" s="2"/>
      <c r="DSX8" s="2"/>
      <c r="DSY8" s="2"/>
      <c r="DSZ8" s="2"/>
      <c r="DTA8" s="2"/>
      <c r="DTB8" s="2"/>
      <c r="DTC8" s="2"/>
      <c r="DTD8" s="2"/>
      <c r="DTE8" s="2"/>
      <c r="DTF8" s="2"/>
      <c r="DTG8" s="2"/>
      <c r="DTH8" s="2"/>
      <c r="DTI8" s="2"/>
      <c r="DTJ8" s="2"/>
      <c r="DTK8" s="2"/>
      <c r="DTL8" s="2"/>
      <c r="DTM8" s="2"/>
      <c r="DTN8" s="2"/>
      <c r="DTO8" s="2"/>
      <c r="DTP8" s="2"/>
      <c r="DTQ8" s="2"/>
      <c r="DTR8" s="2"/>
      <c r="DTS8" s="2"/>
      <c r="DTT8" s="2"/>
      <c r="DTU8" s="2"/>
      <c r="DTV8" s="2"/>
      <c r="DTW8" s="2"/>
      <c r="DTX8" s="2"/>
      <c r="DTY8" s="2"/>
      <c r="DTZ8" s="2"/>
      <c r="DUA8" s="2"/>
      <c r="DUB8" s="2"/>
      <c r="DUC8" s="2"/>
      <c r="DUD8" s="2"/>
      <c r="DUE8" s="2"/>
      <c r="DUF8" s="2"/>
      <c r="DUG8" s="2"/>
      <c r="DUH8" s="2"/>
      <c r="DUI8" s="2"/>
      <c r="DUJ8" s="2"/>
      <c r="DUK8" s="2"/>
      <c r="DUL8" s="2"/>
      <c r="DUM8" s="2"/>
      <c r="DUN8" s="2"/>
      <c r="DUO8" s="2"/>
      <c r="DUP8" s="2"/>
      <c r="DUQ8" s="2"/>
      <c r="DUR8" s="2"/>
      <c r="DUS8" s="2"/>
      <c r="DUT8" s="2"/>
      <c r="DUU8" s="2"/>
      <c r="DUV8" s="2"/>
      <c r="DUW8" s="2"/>
      <c r="DUX8" s="2"/>
      <c r="DUY8" s="2"/>
      <c r="DUZ8" s="2"/>
      <c r="DVA8" s="2"/>
      <c r="DVB8" s="2"/>
      <c r="DVC8" s="2"/>
      <c r="DVD8" s="2"/>
      <c r="DVE8" s="2"/>
      <c r="DVF8" s="2"/>
      <c r="DVG8" s="2"/>
      <c r="DVH8" s="2"/>
      <c r="DVI8" s="2"/>
      <c r="DVJ8" s="2"/>
      <c r="DVK8" s="2"/>
      <c r="DVL8" s="2"/>
      <c r="DVM8" s="2"/>
      <c r="DVN8" s="2"/>
      <c r="DVO8" s="2"/>
      <c r="DVP8" s="2"/>
      <c r="DVQ8" s="2"/>
      <c r="DVR8" s="2"/>
      <c r="DVS8" s="2"/>
      <c r="DVT8" s="2"/>
      <c r="DVU8" s="2"/>
      <c r="DVV8" s="2"/>
      <c r="DVW8" s="2"/>
      <c r="DVX8" s="2"/>
      <c r="DVY8" s="2"/>
      <c r="DVZ8" s="2"/>
      <c r="DWA8" s="2"/>
      <c r="DWB8" s="2"/>
      <c r="DWC8" s="2"/>
      <c r="DWD8" s="2"/>
      <c r="DWE8" s="2"/>
      <c r="DWF8" s="2"/>
      <c r="DWG8" s="2"/>
      <c r="DWH8" s="2"/>
      <c r="DWI8" s="2"/>
      <c r="DWJ8" s="2"/>
      <c r="DWK8" s="2"/>
      <c r="DWL8" s="2"/>
      <c r="DWM8" s="2"/>
      <c r="DWN8" s="2"/>
      <c r="DWO8" s="2"/>
      <c r="DWP8" s="2"/>
      <c r="DWQ8" s="2"/>
      <c r="DWR8" s="2"/>
      <c r="DWS8" s="2"/>
      <c r="DWT8" s="2"/>
      <c r="DWU8" s="2"/>
      <c r="DWV8" s="2"/>
      <c r="DWW8" s="2"/>
      <c r="DWX8" s="2"/>
      <c r="DWY8" s="2"/>
      <c r="DWZ8" s="2"/>
      <c r="DXA8" s="2"/>
      <c r="DXB8" s="2"/>
      <c r="DXC8" s="2"/>
      <c r="DXD8" s="2"/>
      <c r="DXE8" s="2"/>
      <c r="DXF8" s="2"/>
      <c r="DXG8" s="2"/>
      <c r="DXH8" s="2"/>
      <c r="DXI8" s="2"/>
      <c r="DXJ8" s="2"/>
      <c r="DXK8" s="2"/>
      <c r="DXL8" s="2"/>
      <c r="DXM8" s="2"/>
      <c r="DXN8" s="2"/>
      <c r="DXO8" s="2"/>
      <c r="DXP8" s="2"/>
      <c r="DXQ8" s="2"/>
      <c r="DXR8" s="2"/>
      <c r="DXS8" s="2"/>
      <c r="DXT8" s="2"/>
      <c r="DXU8" s="2"/>
      <c r="DXV8" s="2"/>
      <c r="DXW8" s="2"/>
      <c r="DXX8" s="2"/>
      <c r="DXY8" s="2"/>
      <c r="DXZ8" s="2"/>
      <c r="DYA8" s="2"/>
      <c r="DYB8" s="2"/>
      <c r="DYC8" s="2"/>
      <c r="DYD8" s="2"/>
      <c r="DYE8" s="2"/>
      <c r="DYF8" s="2"/>
      <c r="DYG8" s="2"/>
      <c r="DYH8" s="2"/>
      <c r="DYI8" s="2"/>
      <c r="DYJ8" s="2"/>
      <c r="DYK8" s="2"/>
      <c r="DYL8" s="2"/>
      <c r="DYM8" s="2"/>
      <c r="DYN8" s="2"/>
      <c r="DYO8" s="2"/>
      <c r="DYP8" s="2"/>
      <c r="DYQ8" s="2"/>
      <c r="DYR8" s="2"/>
      <c r="DYS8" s="2"/>
      <c r="DYT8" s="2"/>
      <c r="DYU8" s="2"/>
      <c r="DYV8" s="2"/>
      <c r="DYW8" s="2"/>
      <c r="DYX8" s="2"/>
      <c r="DYY8" s="2"/>
      <c r="DYZ8" s="2"/>
      <c r="DZA8" s="2"/>
      <c r="DZB8" s="2"/>
      <c r="DZC8" s="2"/>
      <c r="DZD8" s="2"/>
      <c r="DZE8" s="2"/>
      <c r="DZF8" s="2"/>
      <c r="DZG8" s="2"/>
      <c r="DZH8" s="2"/>
      <c r="DZI8" s="2"/>
      <c r="DZJ8" s="2"/>
      <c r="DZK8" s="2"/>
      <c r="DZL8" s="2"/>
      <c r="DZM8" s="2"/>
      <c r="DZN8" s="2"/>
      <c r="DZO8" s="2"/>
      <c r="DZP8" s="2"/>
      <c r="DZQ8" s="2"/>
      <c r="DZR8" s="2"/>
      <c r="DZS8" s="2"/>
      <c r="DZT8" s="2"/>
      <c r="DZU8" s="2"/>
      <c r="DZV8" s="2"/>
      <c r="DZW8" s="2"/>
      <c r="DZX8" s="2"/>
      <c r="DZY8" s="2"/>
      <c r="DZZ8" s="2"/>
      <c r="EAA8" s="2"/>
      <c r="EAB8" s="2"/>
      <c r="EAC8" s="2"/>
      <c r="EAD8" s="2"/>
      <c r="EAE8" s="2"/>
      <c r="EAF8" s="2"/>
      <c r="EAG8" s="2"/>
      <c r="EAH8" s="2"/>
      <c r="EAI8" s="2"/>
      <c r="EAJ8" s="2"/>
      <c r="EAK8" s="2"/>
      <c r="EAL8" s="2"/>
      <c r="EAM8" s="2"/>
      <c r="EAN8" s="2"/>
      <c r="EAO8" s="2"/>
      <c r="EAP8" s="2"/>
      <c r="EAQ8" s="2"/>
      <c r="EAR8" s="2"/>
      <c r="EAS8" s="2"/>
      <c r="EAT8" s="2"/>
      <c r="EAU8" s="2"/>
      <c r="EAV8" s="2"/>
      <c r="EAW8" s="2"/>
      <c r="EAX8" s="2"/>
      <c r="EAY8" s="2"/>
      <c r="EAZ8" s="2"/>
      <c r="EBA8" s="2"/>
      <c r="EBB8" s="2"/>
      <c r="EBC8" s="2"/>
      <c r="EBD8" s="2"/>
      <c r="EBE8" s="2"/>
      <c r="EBF8" s="2"/>
      <c r="EBG8" s="2"/>
      <c r="EBH8" s="2"/>
      <c r="EBI8" s="2"/>
      <c r="EBJ8" s="2"/>
      <c r="EBK8" s="2"/>
      <c r="EBL8" s="2"/>
      <c r="EBM8" s="2"/>
      <c r="EBN8" s="2"/>
      <c r="EBO8" s="2"/>
      <c r="EBP8" s="2"/>
      <c r="EBQ8" s="2"/>
      <c r="EBR8" s="2"/>
      <c r="EBS8" s="2"/>
      <c r="EBT8" s="2"/>
      <c r="EBU8" s="2"/>
      <c r="EBV8" s="2"/>
      <c r="EBW8" s="2"/>
      <c r="EBX8" s="2"/>
      <c r="EBY8" s="2"/>
      <c r="EBZ8" s="2"/>
      <c r="ECA8" s="2"/>
      <c r="ECB8" s="2"/>
      <c r="ECC8" s="2"/>
      <c r="ECD8" s="2"/>
      <c r="ECE8" s="2"/>
      <c r="ECF8" s="2"/>
      <c r="ECG8" s="2"/>
      <c r="ECH8" s="2"/>
      <c r="ECI8" s="2"/>
      <c r="ECJ8" s="2"/>
      <c r="ECK8" s="2"/>
      <c r="ECL8" s="2"/>
      <c r="ECM8" s="2"/>
      <c r="ECN8" s="2"/>
      <c r="ECO8" s="2"/>
      <c r="ECP8" s="2"/>
      <c r="ECQ8" s="2"/>
      <c r="ECR8" s="2"/>
      <c r="ECS8" s="2"/>
      <c r="ECT8" s="2"/>
      <c r="ECU8" s="2"/>
      <c r="ECV8" s="2"/>
      <c r="ECW8" s="2"/>
      <c r="ECX8" s="2"/>
      <c r="ECY8" s="2"/>
      <c r="ECZ8" s="2"/>
      <c r="EDA8" s="2"/>
      <c r="EDB8" s="2"/>
      <c r="EDC8" s="2"/>
      <c r="EDD8" s="2"/>
      <c r="EDE8" s="2"/>
      <c r="EDF8" s="2"/>
      <c r="EDG8" s="2"/>
      <c r="EDH8" s="2"/>
      <c r="EDI8" s="2"/>
      <c r="EDJ8" s="2"/>
      <c r="EDK8" s="2"/>
      <c r="EDL8" s="2"/>
      <c r="EDM8" s="2"/>
      <c r="EDN8" s="2"/>
      <c r="EDO8" s="2"/>
      <c r="EDP8" s="2"/>
      <c r="EDQ8" s="2"/>
      <c r="EDR8" s="2"/>
      <c r="EDS8" s="2"/>
      <c r="EDT8" s="2"/>
      <c r="EDU8" s="2"/>
      <c r="EDV8" s="2"/>
      <c r="EDW8" s="2"/>
      <c r="EDX8" s="2"/>
      <c r="EDY8" s="2"/>
      <c r="EDZ8" s="2"/>
      <c r="EEA8" s="2"/>
      <c r="EEB8" s="2"/>
      <c r="EEC8" s="2"/>
      <c r="EED8" s="2"/>
      <c r="EEE8" s="2"/>
      <c r="EEF8" s="2"/>
      <c r="EEG8" s="2"/>
      <c r="EEH8" s="2"/>
      <c r="EEI8" s="2"/>
      <c r="EEJ8" s="2"/>
      <c r="EEK8" s="2"/>
      <c r="EEL8" s="2"/>
      <c r="EEM8" s="2"/>
      <c r="EEN8" s="2"/>
      <c r="EEO8" s="2"/>
      <c r="EEP8" s="2"/>
      <c r="EEQ8" s="2"/>
      <c r="EER8" s="2"/>
      <c r="EES8" s="2"/>
      <c r="EET8" s="2"/>
      <c r="EEU8" s="2"/>
      <c r="EEV8" s="2"/>
      <c r="EEW8" s="2"/>
      <c r="EEX8" s="2"/>
      <c r="EEY8" s="2"/>
      <c r="EEZ8" s="2"/>
      <c r="EFA8" s="2"/>
      <c r="EFB8" s="2"/>
      <c r="EFC8" s="2"/>
      <c r="EFD8" s="2"/>
      <c r="EFE8" s="2"/>
      <c r="EFF8" s="2"/>
      <c r="EFG8" s="2"/>
      <c r="EFH8" s="2"/>
      <c r="EFI8" s="2"/>
      <c r="EFJ8" s="2"/>
      <c r="EFK8" s="2"/>
      <c r="EFL8" s="2"/>
      <c r="EFM8" s="2"/>
      <c r="EFN8" s="2"/>
      <c r="EFO8" s="2"/>
      <c r="EFP8" s="2"/>
      <c r="EFQ8" s="2"/>
      <c r="EFR8" s="2"/>
      <c r="EFS8" s="2"/>
      <c r="EFT8" s="2"/>
      <c r="EFU8" s="2"/>
      <c r="EFV8" s="2"/>
      <c r="EFW8" s="2"/>
      <c r="EFX8" s="2"/>
      <c r="EFY8" s="2"/>
      <c r="EFZ8" s="2"/>
      <c r="EGA8" s="2"/>
      <c r="EGB8" s="2"/>
      <c r="EGC8" s="2"/>
      <c r="EGD8" s="2"/>
      <c r="EGE8" s="2"/>
      <c r="EGF8" s="2"/>
      <c r="EGG8" s="2"/>
      <c r="EGH8" s="2"/>
      <c r="EGI8" s="2"/>
      <c r="EGJ8" s="2"/>
      <c r="EGK8" s="2"/>
      <c r="EGL8" s="2"/>
      <c r="EGM8" s="2"/>
      <c r="EGN8" s="2"/>
      <c r="EGO8" s="2"/>
      <c r="EGP8" s="2"/>
      <c r="EGQ8" s="2"/>
      <c r="EGR8" s="2"/>
      <c r="EGS8" s="2"/>
      <c r="EGT8" s="2"/>
      <c r="EGU8" s="2"/>
      <c r="EGV8" s="2"/>
      <c r="EGW8" s="2"/>
      <c r="EGX8" s="2"/>
      <c r="EGY8" s="2"/>
      <c r="EGZ8" s="2"/>
      <c r="EHA8" s="2"/>
      <c r="EHB8" s="2"/>
      <c r="EHC8" s="2"/>
      <c r="EHD8" s="2"/>
      <c r="EHE8" s="2"/>
      <c r="EHF8" s="2"/>
      <c r="EHG8" s="2"/>
      <c r="EHH8" s="2"/>
      <c r="EHI8" s="2"/>
      <c r="EHJ8" s="2"/>
      <c r="EHK8" s="2"/>
      <c r="EHL8" s="2"/>
      <c r="EHM8" s="2"/>
      <c r="EHN8" s="2"/>
      <c r="EHO8" s="2"/>
      <c r="EHP8" s="2"/>
      <c r="EHQ8" s="2"/>
      <c r="EHR8" s="2"/>
      <c r="EHS8" s="2"/>
      <c r="EHT8" s="2"/>
      <c r="EHU8" s="2"/>
      <c r="EHV8" s="2"/>
      <c r="EHW8" s="2"/>
      <c r="EHX8" s="2"/>
      <c r="EHY8" s="2"/>
      <c r="EHZ8" s="2"/>
      <c r="EIA8" s="2"/>
      <c r="EIB8" s="2"/>
      <c r="EIC8" s="2"/>
      <c r="EID8" s="2"/>
      <c r="EIE8" s="2"/>
      <c r="EIF8" s="2"/>
      <c r="EIG8" s="2"/>
      <c r="EIH8" s="2"/>
      <c r="EII8" s="2"/>
      <c r="EIJ8" s="2"/>
      <c r="EIK8" s="2"/>
      <c r="EIL8" s="2"/>
      <c r="EIM8" s="2"/>
      <c r="EIN8" s="2"/>
      <c r="EIO8" s="2"/>
      <c r="EIP8" s="2"/>
      <c r="EIQ8" s="2"/>
      <c r="EIR8" s="2"/>
      <c r="EIS8" s="2"/>
      <c r="EIT8" s="2"/>
      <c r="EIU8" s="2"/>
      <c r="EIV8" s="2"/>
      <c r="EIW8" s="2"/>
      <c r="EIX8" s="2"/>
      <c r="EIY8" s="2"/>
      <c r="EIZ8" s="2"/>
      <c r="EJA8" s="2"/>
      <c r="EJB8" s="2"/>
      <c r="EJC8" s="2"/>
      <c r="EJD8" s="2"/>
      <c r="EJE8" s="2"/>
      <c r="EJF8" s="2"/>
      <c r="EJG8" s="2"/>
      <c r="EJH8" s="2"/>
      <c r="EJI8" s="2"/>
      <c r="EJJ8" s="2"/>
      <c r="EJK8" s="2"/>
      <c r="EJL8" s="2"/>
      <c r="EJM8" s="2"/>
      <c r="EJN8" s="2"/>
      <c r="EJO8" s="2"/>
      <c r="EJP8" s="2"/>
      <c r="EJQ8" s="2"/>
      <c r="EJR8" s="2"/>
      <c r="EJS8" s="2"/>
      <c r="EJT8" s="2"/>
      <c r="EJU8" s="2"/>
      <c r="EJV8" s="2"/>
      <c r="EJW8" s="2"/>
      <c r="EJX8" s="2"/>
      <c r="EJY8" s="2"/>
      <c r="EJZ8" s="2"/>
      <c r="EKA8" s="2"/>
      <c r="EKB8" s="2"/>
      <c r="EKC8" s="2"/>
      <c r="EKD8" s="2"/>
      <c r="EKE8" s="2"/>
      <c r="EKF8" s="2"/>
      <c r="EKG8" s="2"/>
      <c r="EKH8" s="2"/>
      <c r="EKI8" s="2"/>
      <c r="EKJ8" s="2"/>
      <c r="EKK8" s="2"/>
      <c r="EKL8" s="2"/>
      <c r="EKM8" s="2"/>
      <c r="EKN8" s="2"/>
      <c r="EKO8" s="2"/>
      <c r="EKP8" s="2"/>
      <c r="EKQ8" s="2"/>
      <c r="EKR8" s="2"/>
      <c r="EKS8" s="2"/>
      <c r="EKT8" s="2"/>
      <c r="EKU8" s="2"/>
      <c r="EKV8" s="2"/>
      <c r="EKW8" s="2"/>
      <c r="EKX8" s="2"/>
      <c r="EKY8" s="2"/>
      <c r="EKZ8" s="2"/>
      <c r="ELA8" s="2"/>
      <c r="ELB8" s="2"/>
      <c r="ELC8" s="2"/>
      <c r="ELD8" s="2"/>
      <c r="ELE8" s="2"/>
      <c r="ELF8" s="2"/>
      <c r="ELG8" s="2"/>
      <c r="ELH8" s="2"/>
      <c r="ELI8" s="2"/>
      <c r="ELJ8" s="2"/>
      <c r="ELK8" s="2"/>
      <c r="ELL8" s="2"/>
      <c r="ELM8" s="2"/>
      <c r="ELN8" s="2"/>
      <c r="ELO8" s="2"/>
      <c r="ELP8" s="2"/>
      <c r="ELQ8" s="2"/>
      <c r="ELR8" s="2"/>
      <c r="ELS8" s="2"/>
      <c r="ELT8" s="2"/>
      <c r="ELU8" s="2"/>
      <c r="ELV8" s="2"/>
      <c r="ELW8" s="2"/>
      <c r="ELX8" s="2"/>
      <c r="ELY8" s="2"/>
      <c r="ELZ8" s="2"/>
      <c r="EMA8" s="2"/>
      <c r="EMB8" s="2"/>
      <c r="EMC8" s="2"/>
      <c r="EMD8" s="2"/>
      <c r="EME8" s="2"/>
      <c r="EMF8" s="2"/>
      <c r="EMG8" s="2"/>
      <c r="EMH8" s="2"/>
      <c r="EMI8" s="2"/>
      <c r="EMJ8" s="2"/>
      <c r="EMK8" s="2"/>
      <c r="EML8" s="2"/>
      <c r="EMM8" s="2"/>
      <c r="EMN8" s="2"/>
      <c r="EMO8" s="2"/>
      <c r="EMP8" s="2"/>
      <c r="EMQ8" s="2"/>
      <c r="EMR8" s="2"/>
      <c r="EMS8" s="2"/>
      <c r="EMT8" s="2"/>
      <c r="EMU8" s="2"/>
      <c r="EMV8" s="2"/>
      <c r="EMW8" s="2"/>
      <c r="EMX8" s="2"/>
      <c r="EMY8" s="2"/>
      <c r="EMZ8" s="2"/>
      <c r="ENA8" s="2"/>
      <c r="ENB8" s="2"/>
      <c r="ENC8" s="2"/>
      <c r="END8" s="2"/>
      <c r="ENE8" s="2"/>
      <c r="ENF8" s="2"/>
      <c r="ENG8" s="2"/>
      <c r="ENH8" s="2"/>
      <c r="ENI8" s="2"/>
      <c r="ENJ8" s="2"/>
      <c r="ENK8" s="2"/>
      <c r="ENL8" s="2"/>
      <c r="ENM8" s="2"/>
      <c r="ENN8" s="2"/>
      <c r="ENO8" s="2"/>
      <c r="ENP8" s="2"/>
      <c r="ENQ8" s="2"/>
      <c r="ENR8" s="2"/>
      <c r="ENS8" s="2"/>
      <c r="ENT8" s="2"/>
      <c r="ENU8" s="2"/>
      <c r="ENV8" s="2"/>
      <c r="ENW8" s="2"/>
      <c r="ENX8" s="2"/>
      <c r="ENY8" s="2"/>
      <c r="ENZ8" s="2"/>
      <c r="EOA8" s="2"/>
      <c r="EOB8" s="2"/>
      <c r="EOC8" s="2"/>
      <c r="EOD8" s="2"/>
      <c r="EOE8" s="2"/>
      <c r="EOF8" s="2"/>
      <c r="EOG8" s="2"/>
      <c r="EOH8" s="2"/>
      <c r="EOI8" s="2"/>
      <c r="EOJ8" s="2"/>
      <c r="EOK8" s="2"/>
      <c r="EOL8" s="2"/>
      <c r="EOM8" s="2"/>
      <c r="EON8" s="2"/>
      <c r="EOO8" s="2"/>
      <c r="EOP8" s="2"/>
      <c r="EOQ8" s="2"/>
      <c r="EOR8" s="2"/>
      <c r="EOS8" s="2"/>
      <c r="EOT8" s="2"/>
      <c r="EOU8" s="2"/>
      <c r="EOV8" s="2"/>
      <c r="EOW8" s="2"/>
      <c r="EOX8" s="2"/>
      <c r="EOY8" s="2"/>
      <c r="EOZ8" s="2"/>
      <c r="EPA8" s="2"/>
      <c r="EPB8" s="2"/>
      <c r="EPC8" s="2"/>
      <c r="EPD8" s="2"/>
      <c r="EPE8" s="2"/>
      <c r="EPF8" s="2"/>
      <c r="EPG8" s="2"/>
      <c r="EPH8" s="2"/>
      <c r="EPI8" s="2"/>
      <c r="EPJ8" s="2"/>
      <c r="EPK8" s="2"/>
      <c r="EPL8" s="2"/>
      <c r="EPM8" s="2"/>
      <c r="EPN8" s="2"/>
      <c r="EPO8" s="2"/>
      <c r="EPP8" s="2"/>
      <c r="EPQ8" s="2"/>
      <c r="EPR8" s="2"/>
      <c r="EPS8" s="2"/>
      <c r="EPT8" s="2"/>
      <c r="EPU8" s="2"/>
      <c r="EPV8" s="2"/>
      <c r="EPW8" s="2"/>
      <c r="EPX8" s="2"/>
      <c r="EPY8" s="2"/>
      <c r="EPZ8" s="2"/>
      <c r="EQA8" s="2"/>
      <c r="EQB8" s="2"/>
      <c r="EQC8" s="2"/>
      <c r="EQD8" s="2"/>
      <c r="EQE8" s="2"/>
      <c r="EQF8" s="2"/>
      <c r="EQG8" s="2"/>
      <c r="EQH8" s="2"/>
      <c r="EQI8" s="2"/>
      <c r="EQJ8" s="2"/>
      <c r="EQK8" s="2"/>
      <c r="EQL8" s="2"/>
      <c r="EQM8" s="2"/>
      <c r="EQN8" s="2"/>
      <c r="EQO8" s="2"/>
      <c r="EQP8" s="2"/>
      <c r="EQQ8" s="2"/>
      <c r="EQR8" s="2"/>
      <c r="EQS8" s="2"/>
      <c r="EQT8" s="2"/>
      <c r="EQU8" s="2"/>
      <c r="EQV8" s="2"/>
      <c r="EQW8" s="2"/>
      <c r="EQX8" s="2"/>
      <c r="EQY8" s="2"/>
      <c r="EQZ8" s="2"/>
      <c r="ERA8" s="2"/>
      <c r="ERB8" s="2"/>
      <c r="ERC8" s="2"/>
      <c r="ERD8" s="2"/>
      <c r="ERE8" s="2"/>
      <c r="ERF8" s="2"/>
      <c r="ERG8" s="2"/>
      <c r="ERH8" s="2"/>
      <c r="ERI8" s="2"/>
      <c r="ERJ8" s="2"/>
      <c r="ERK8" s="2"/>
      <c r="ERL8" s="2"/>
      <c r="ERM8" s="2"/>
      <c r="ERN8" s="2"/>
      <c r="ERO8" s="2"/>
      <c r="ERP8" s="2"/>
      <c r="ERQ8" s="2"/>
      <c r="ERR8" s="2"/>
      <c r="ERS8" s="2"/>
      <c r="ERT8" s="2"/>
      <c r="ERU8" s="2"/>
      <c r="ERV8" s="2"/>
      <c r="ERW8" s="2"/>
      <c r="ERX8" s="2"/>
      <c r="ERY8" s="2"/>
      <c r="ERZ8" s="2"/>
      <c r="ESA8" s="2"/>
      <c r="ESB8" s="2"/>
      <c r="ESC8" s="2"/>
      <c r="ESD8" s="2"/>
      <c r="ESE8" s="2"/>
      <c r="ESF8" s="2"/>
      <c r="ESG8" s="2"/>
      <c r="ESH8" s="2"/>
      <c r="ESI8" s="2"/>
      <c r="ESJ8" s="2"/>
      <c r="ESK8" s="2"/>
      <c r="ESL8" s="2"/>
      <c r="ESM8" s="2"/>
      <c r="ESN8" s="2"/>
      <c r="ESO8" s="2"/>
      <c r="ESP8" s="2"/>
      <c r="ESQ8" s="2"/>
      <c r="ESR8" s="2"/>
      <c r="ESS8" s="2"/>
      <c r="EST8" s="2"/>
      <c r="ESU8" s="2"/>
      <c r="ESV8" s="2"/>
      <c r="ESW8" s="2"/>
      <c r="ESX8" s="2"/>
      <c r="ESY8" s="2"/>
      <c r="ESZ8" s="2"/>
      <c r="ETA8" s="2"/>
      <c r="ETB8" s="2"/>
      <c r="ETC8" s="2"/>
      <c r="ETD8" s="2"/>
      <c r="ETE8" s="2"/>
      <c r="ETF8" s="2"/>
      <c r="ETG8" s="2"/>
      <c r="ETH8" s="2"/>
      <c r="ETI8" s="2"/>
      <c r="ETJ8" s="2"/>
      <c r="ETK8" s="2"/>
      <c r="ETL8" s="2"/>
      <c r="ETM8" s="2"/>
      <c r="ETN8" s="2"/>
      <c r="ETO8" s="2"/>
      <c r="ETP8" s="2"/>
      <c r="ETQ8" s="2"/>
      <c r="ETR8" s="2"/>
      <c r="ETS8" s="2"/>
      <c r="ETT8" s="2"/>
      <c r="ETU8" s="2"/>
      <c r="ETV8" s="2"/>
      <c r="ETW8" s="2"/>
      <c r="ETX8" s="2"/>
      <c r="ETY8" s="2"/>
      <c r="ETZ8" s="2"/>
      <c r="EUA8" s="2"/>
      <c r="EUB8" s="2"/>
      <c r="EUC8" s="2"/>
      <c r="EUD8" s="2"/>
      <c r="EUE8" s="2"/>
      <c r="EUF8" s="2"/>
      <c r="EUG8" s="2"/>
      <c r="EUH8" s="2"/>
      <c r="EUI8" s="2"/>
      <c r="EUJ8" s="2"/>
      <c r="EUK8" s="2"/>
      <c r="EUL8" s="2"/>
      <c r="EUM8" s="2"/>
      <c r="EUN8" s="2"/>
      <c r="EUO8" s="2"/>
      <c r="EUP8" s="2"/>
      <c r="EUQ8" s="2"/>
      <c r="EUR8" s="2"/>
      <c r="EUS8" s="2"/>
      <c r="EUT8" s="2"/>
      <c r="EUU8" s="2"/>
      <c r="EUV8" s="2"/>
      <c r="EUW8" s="2"/>
      <c r="EUX8" s="2"/>
      <c r="EUY8" s="2"/>
      <c r="EUZ8" s="2"/>
      <c r="EVA8" s="2"/>
      <c r="EVB8" s="2"/>
      <c r="EVC8" s="2"/>
      <c r="EVD8" s="2"/>
      <c r="EVE8" s="2"/>
      <c r="EVF8" s="2"/>
      <c r="EVG8" s="2"/>
      <c r="EVH8" s="2"/>
      <c r="EVI8" s="2"/>
      <c r="EVJ8" s="2"/>
      <c r="EVK8" s="2"/>
      <c r="EVL8" s="2"/>
      <c r="EVM8" s="2"/>
      <c r="EVN8" s="2"/>
      <c r="EVO8" s="2"/>
      <c r="EVP8" s="2"/>
      <c r="EVQ8" s="2"/>
      <c r="EVR8" s="2"/>
      <c r="EVS8" s="2"/>
      <c r="EVT8" s="2"/>
      <c r="EVU8" s="2"/>
      <c r="EVV8" s="2"/>
      <c r="EVW8" s="2"/>
      <c r="EVX8" s="2"/>
      <c r="EVY8" s="2"/>
      <c r="EVZ8" s="2"/>
      <c r="EWA8" s="2"/>
      <c r="EWB8" s="2"/>
      <c r="EWC8" s="2"/>
      <c r="EWD8" s="2"/>
      <c r="EWE8" s="2"/>
      <c r="EWF8" s="2"/>
      <c r="EWG8" s="2"/>
      <c r="EWH8" s="2"/>
      <c r="EWI8" s="2"/>
      <c r="EWJ8" s="2"/>
      <c r="EWK8" s="2"/>
      <c r="EWL8" s="2"/>
      <c r="EWM8" s="2"/>
      <c r="EWN8" s="2"/>
      <c r="EWO8" s="2"/>
      <c r="EWP8" s="2"/>
      <c r="EWQ8" s="2"/>
      <c r="EWR8" s="2"/>
      <c r="EWS8" s="2"/>
      <c r="EWT8" s="2"/>
      <c r="EWU8" s="2"/>
      <c r="EWV8" s="2"/>
      <c r="EWW8" s="2"/>
      <c r="EWX8" s="2"/>
      <c r="EWY8" s="2"/>
      <c r="EWZ8" s="2"/>
      <c r="EXA8" s="2"/>
      <c r="EXB8" s="2"/>
      <c r="EXC8" s="2"/>
      <c r="EXD8" s="2"/>
      <c r="EXE8" s="2"/>
      <c r="EXF8" s="2"/>
      <c r="EXG8" s="2"/>
      <c r="EXH8" s="2"/>
      <c r="EXI8" s="2"/>
      <c r="EXJ8" s="2"/>
      <c r="EXK8" s="2"/>
      <c r="EXL8" s="2"/>
      <c r="EXM8" s="2"/>
      <c r="EXN8" s="2"/>
      <c r="EXO8" s="2"/>
      <c r="EXP8" s="2"/>
      <c r="EXQ8" s="2"/>
      <c r="EXR8" s="2"/>
      <c r="EXS8" s="2"/>
      <c r="EXT8" s="2"/>
      <c r="EXU8" s="2"/>
      <c r="EXV8" s="2"/>
      <c r="EXW8" s="2"/>
      <c r="EXX8" s="2"/>
      <c r="EXY8" s="2"/>
      <c r="EXZ8" s="2"/>
      <c r="EYA8" s="2"/>
      <c r="EYB8" s="2"/>
      <c r="EYC8" s="2"/>
      <c r="EYD8" s="2"/>
      <c r="EYE8" s="2"/>
      <c r="EYF8" s="2"/>
      <c r="EYG8" s="2"/>
      <c r="EYH8" s="2"/>
      <c r="EYI8" s="2"/>
      <c r="EYJ8" s="2"/>
      <c r="EYK8" s="2"/>
      <c r="EYL8" s="2"/>
      <c r="EYM8" s="2"/>
      <c r="EYN8" s="2"/>
      <c r="EYO8" s="2"/>
      <c r="EYP8" s="2"/>
      <c r="EYQ8" s="2"/>
      <c r="EYR8" s="2"/>
      <c r="EYS8" s="2"/>
      <c r="EYT8" s="2"/>
      <c r="EYU8" s="2"/>
      <c r="EYV8" s="2"/>
      <c r="EYW8" s="2"/>
      <c r="EYX8" s="2"/>
      <c r="EYY8" s="2"/>
      <c r="EYZ8" s="2"/>
      <c r="EZA8" s="2"/>
      <c r="EZB8" s="2"/>
      <c r="EZC8" s="2"/>
      <c r="EZD8" s="2"/>
      <c r="EZE8" s="2"/>
      <c r="EZF8" s="2"/>
      <c r="EZG8" s="2"/>
      <c r="EZH8" s="2"/>
      <c r="EZI8" s="2"/>
      <c r="EZJ8" s="2"/>
      <c r="EZK8" s="2"/>
      <c r="EZL8" s="2"/>
      <c r="EZM8" s="2"/>
      <c r="EZN8" s="2"/>
      <c r="EZO8" s="2"/>
      <c r="EZP8" s="2"/>
      <c r="EZQ8" s="2"/>
      <c r="EZR8" s="2"/>
      <c r="EZS8" s="2"/>
      <c r="EZT8" s="2"/>
      <c r="EZU8" s="2"/>
      <c r="EZV8" s="2"/>
      <c r="EZW8" s="2"/>
      <c r="EZX8" s="2"/>
      <c r="EZY8" s="2"/>
      <c r="EZZ8" s="2"/>
      <c r="FAA8" s="2"/>
      <c r="FAB8" s="2"/>
      <c r="FAC8" s="2"/>
      <c r="FAD8" s="2"/>
      <c r="FAE8" s="2"/>
      <c r="FAF8" s="2"/>
      <c r="FAG8" s="2"/>
      <c r="FAH8" s="2"/>
      <c r="FAI8" s="2"/>
      <c r="FAJ8" s="2"/>
      <c r="FAK8" s="2"/>
      <c r="FAL8" s="2"/>
      <c r="FAM8" s="2"/>
      <c r="FAN8" s="2"/>
      <c r="FAO8" s="2"/>
      <c r="FAP8" s="2"/>
      <c r="FAQ8" s="2"/>
      <c r="FAR8" s="2"/>
      <c r="FAS8" s="2"/>
      <c r="FAT8" s="2"/>
      <c r="FAU8" s="2"/>
      <c r="FAV8" s="2"/>
      <c r="FAW8" s="2"/>
      <c r="FAX8" s="2"/>
      <c r="FAY8" s="2"/>
      <c r="FAZ8" s="2"/>
      <c r="FBA8" s="2"/>
      <c r="FBB8" s="2"/>
      <c r="FBC8" s="2"/>
      <c r="FBD8" s="2"/>
      <c r="FBE8" s="2"/>
      <c r="FBF8" s="2"/>
      <c r="FBG8" s="2"/>
      <c r="FBH8" s="2"/>
      <c r="FBI8" s="2"/>
      <c r="FBJ8" s="2"/>
      <c r="FBK8" s="2"/>
      <c r="FBL8" s="2"/>
      <c r="FBM8" s="2"/>
      <c r="FBN8" s="2"/>
      <c r="FBO8" s="2"/>
      <c r="FBP8" s="2"/>
      <c r="FBQ8" s="2"/>
      <c r="FBR8" s="2"/>
      <c r="FBS8" s="2"/>
      <c r="FBT8" s="2"/>
      <c r="FBU8" s="2"/>
      <c r="FBV8" s="2"/>
      <c r="FBW8" s="2"/>
      <c r="FBX8" s="2"/>
      <c r="FBY8" s="2"/>
      <c r="FBZ8" s="2"/>
      <c r="FCA8" s="2"/>
      <c r="FCB8" s="2"/>
      <c r="FCC8" s="2"/>
      <c r="FCD8" s="2"/>
      <c r="FCE8" s="2"/>
      <c r="FCF8" s="2"/>
      <c r="FCG8" s="2"/>
      <c r="FCH8" s="2"/>
      <c r="FCI8" s="2"/>
      <c r="FCJ8" s="2"/>
      <c r="FCK8" s="2"/>
      <c r="FCL8" s="2"/>
      <c r="FCM8" s="2"/>
      <c r="FCN8" s="2"/>
      <c r="FCO8" s="2"/>
      <c r="FCP8" s="2"/>
      <c r="FCQ8" s="2"/>
      <c r="FCR8" s="2"/>
      <c r="FCS8" s="2"/>
      <c r="FCT8" s="2"/>
      <c r="FCU8" s="2"/>
      <c r="FCV8" s="2"/>
      <c r="FCW8" s="2"/>
      <c r="FCX8" s="2"/>
      <c r="FCY8" s="2"/>
      <c r="FCZ8" s="2"/>
      <c r="FDA8" s="2"/>
      <c r="FDB8" s="2"/>
      <c r="FDC8" s="2"/>
      <c r="FDD8" s="2"/>
      <c r="FDE8" s="2"/>
      <c r="FDF8" s="2"/>
      <c r="FDG8" s="2"/>
      <c r="FDH8" s="2"/>
      <c r="FDI8" s="2"/>
      <c r="FDJ8" s="2"/>
      <c r="FDK8" s="2"/>
      <c r="FDL8" s="2"/>
      <c r="FDM8" s="2"/>
      <c r="FDN8" s="2"/>
      <c r="FDO8" s="2"/>
      <c r="FDP8" s="2"/>
      <c r="FDQ8" s="2"/>
      <c r="FDR8" s="2"/>
      <c r="FDS8" s="2"/>
      <c r="FDT8" s="2"/>
      <c r="FDU8" s="2"/>
      <c r="FDV8" s="2"/>
      <c r="FDW8" s="2"/>
      <c r="FDX8" s="2"/>
      <c r="FDY8" s="2"/>
      <c r="FDZ8" s="2"/>
      <c r="FEA8" s="2"/>
      <c r="FEB8" s="2"/>
      <c r="FEC8" s="2"/>
      <c r="FED8" s="2"/>
      <c r="FEE8" s="2"/>
      <c r="FEF8" s="2"/>
      <c r="FEG8" s="2"/>
      <c r="FEH8" s="2"/>
      <c r="FEI8" s="2"/>
      <c r="FEJ8" s="2"/>
      <c r="FEK8" s="2"/>
      <c r="FEL8" s="2"/>
      <c r="FEM8" s="2"/>
      <c r="FEN8" s="2"/>
      <c r="FEO8" s="2"/>
      <c r="FEP8" s="2"/>
      <c r="FEQ8" s="2"/>
      <c r="FER8" s="2"/>
      <c r="FES8" s="2"/>
      <c r="FET8" s="2"/>
      <c r="FEU8" s="2"/>
      <c r="FEV8" s="2"/>
      <c r="FEW8" s="2"/>
      <c r="FEX8" s="2"/>
      <c r="FEY8" s="2"/>
      <c r="FEZ8" s="2"/>
      <c r="FFA8" s="2"/>
      <c r="FFB8" s="2"/>
      <c r="FFC8" s="2"/>
      <c r="FFD8" s="2"/>
      <c r="FFE8" s="2"/>
      <c r="FFF8" s="2"/>
      <c r="FFG8" s="2"/>
      <c r="FFH8" s="2"/>
      <c r="FFI8" s="2"/>
      <c r="FFJ8" s="2"/>
      <c r="FFK8" s="2"/>
      <c r="FFL8" s="2"/>
      <c r="FFM8" s="2"/>
      <c r="FFN8" s="2"/>
      <c r="FFO8" s="2"/>
      <c r="FFP8" s="2"/>
      <c r="FFQ8" s="2"/>
      <c r="FFR8" s="2"/>
      <c r="FFS8" s="2"/>
      <c r="FFT8" s="2"/>
      <c r="FFU8" s="2"/>
      <c r="FFV8" s="2"/>
      <c r="FFW8" s="2"/>
      <c r="FFX8" s="2"/>
      <c r="FFY8" s="2"/>
      <c r="FFZ8" s="2"/>
      <c r="FGA8" s="2"/>
      <c r="FGB8" s="2"/>
      <c r="FGC8" s="2"/>
      <c r="FGD8" s="2"/>
      <c r="FGE8" s="2"/>
      <c r="FGF8" s="2"/>
      <c r="FGG8" s="2"/>
      <c r="FGH8" s="2"/>
      <c r="FGI8" s="2"/>
      <c r="FGJ8" s="2"/>
      <c r="FGK8" s="2"/>
      <c r="FGL8" s="2"/>
      <c r="FGM8" s="2"/>
      <c r="FGN8" s="2"/>
      <c r="FGO8" s="2"/>
      <c r="FGP8" s="2"/>
      <c r="FGQ8" s="2"/>
      <c r="FGR8" s="2"/>
      <c r="FGS8" s="2"/>
      <c r="FGT8" s="2"/>
      <c r="FGU8" s="2"/>
      <c r="FGV8" s="2"/>
      <c r="FGW8" s="2"/>
      <c r="FGX8" s="2"/>
      <c r="FGY8" s="2"/>
      <c r="FGZ8" s="2"/>
      <c r="FHA8" s="2"/>
      <c r="FHB8" s="2"/>
      <c r="FHC8" s="2"/>
      <c r="FHD8" s="2"/>
      <c r="FHE8" s="2"/>
      <c r="FHF8" s="2"/>
      <c r="FHG8" s="2"/>
      <c r="FHH8" s="2"/>
      <c r="FHI8" s="2"/>
      <c r="FHJ8" s="2"/>
      <c r="FHK8" s="2"/>
      <c r="FHL8" s="2"/>
      <c r="FHM8" s="2"/>
      <c r="FHN8" s="2"/>
      <c r="FHO8" s="2"/>
      <c r="FHP8" s="2"/>
      <c r="FHQ8" s="2"/>
      <c r="FHR8" s="2"/>
      <c r="FHS8" s="2"/>
      <c r="FHT8" s="2"/>
      <c r="FHU8" s="2"/>
      <c r="FHV8" s="2"/>
      <c r="FHW8" s="2"/>
      <c r="FHX8" s="2"/>
      <c r="FHY8" s="2"/>
      <c r="FHZ8" s="2"/>
      <c r="FIA8" s="2"/>
      <c r="FIB8" s="2"/>
      <c r="FIC8" s="2"/>
      <c r="FID8" s="2"/>
      <c r="FIE8" s="2"/>
      <c r="FIF8" s="2"/>
      <c r="FIG8" s="2"/>
      <c r="FIH8" s="2"/>
      <c r="FII8" s="2"/>
      <c r="FIJ8" s="2"/>
      <c r="FIK8" s="2"/>
      <c r="FIL8" s="2"/>
      <c r="FIM8" s="2"/>
      <c r="FIN8" s="2"/>
      <c r="FIO8" s="2"/>
      <c r="FIP8" s="2"/>
      <c r="FIQ8" s="2"/>
      <c r="FIR8" s="2"/>
      <c r="FIS8" s="2"/>
      <c r="FIT8" s="2"/>
      <c r="FIU8" s="2"/>
      <c r="FIV8" s="2"/>
      <c r="FIW8" s="2"/>
      <c r="FIX8" s="2"/>
      <c r="FIY8" s="2"/>
      <c r="FIZ8" s="2"/>
      <c r="FJA8" s="2"/>
      <c r="FJB8" s="2"/>
      <c r="FJC8" s="2"/>
      <c r="FJD8" s="2"/>
      <c r="FJE8" s="2"/>
      <c r="FJF8" s="2"/>
      <c r="FJG8" s="2"/>
      <c r="FJH8" s="2"/>
      <c r="FJI8" s="2"/>
      <c r="FJJ8" s="2"/>
      <c r="FJK8" s="2"/>
      <c r="FJL8" s="2"/>
      <c r="FJM8" s="2"/>
      <c r="FJN8" s="2"/>
      <c r="FJO8" s="2"/>
      <c r="FJP8" s="2"/>
      <c r="FJQ8" s="2"/>
      <c r="FJR8" s="2"/>
      <c r="FJS8" s="2"/>
      <c r="FJT8" s="2"/>
      <c r="FJU8" s="2"/>
      <c r="FJV8" s="2"/>
      <c r="FJW8" s="2"/>
      <c r="FJX8" s="2"/>
      <c r="FJY8" s="2"/>
      <c r="FJZ8" s="2"/>
      <c r="FKA8" s="2"/>
      <c r="FKB8" s="2"/>
      <c r="FKC8" s="2"/>
      <c r="FKD8" s="2"/>
      <c r="FKE8" s="2"/>
      <c r="FKF8" s="2"/>
      <c r="FKG8" s="2"/>
      <c r="FKH8" s="2"/>
      <c r="FKI8" s="2"/>
      <c r="FKJ8" s="2"/>
      <c r="FKK8" s="2"/>
      <c r="FKL8" s="2"/>
      <c r="FKM8" s="2"/>
      <c r="FKN8" s="2"/>
      <c r="FKO8" s="2"/>
      <c r="FKP8" s="2"/>
      <c r="FKQ8" s="2"/>
      <c r="FKR8" s="2"/>
      <c r="FKS8" s="2"/>
      <c r="FKT8" s="2"/>
      <c r="FKU8" s="2"/>
      <c r="FKV8" s="2"/>
      <c r="FKW8" s="2"/>
      <c r="FKX8" s="2"/>
      <c r="FKY8" s="2"/>
      <c r="FKZ8" s="2"/>
      <c r="FLA8" s="2"/>
      <c r="FLB8" s="2"/>
      <c r="FLC8" s="2"/>
      <c r="FLD8" s="2"/>
      <c r="FLE8" s="2"/>
      <c r="FLF8" s="2"/>
      <c r="FLG8" s="2"/>
      <c r="FLH8" s="2"/>
      <c r="FLI8" s="2"/>
      <c r="FLJ8" s="2"/>
      <c r="FLK8" s="2"/>
      <c r="FLL8" s="2"/>
      <c r="FLM8" s="2"/>
      <c r="FLN8" s="2"/>
      <c r="FLO8" s="2"/>
      <c r="FLP8" s="2"/>
      <c r="FLQ8" s="2"/>
      <c r="FLR8" s="2"/>
      <c r="FLS8" s="2"/>
      <c r="FLT8" s="2"/>
      <c r="FLU8" s="2"/>
      <c r="FLV8" s="2"/>
      <c r="FLW8" s="2"/>
      <c r="FLX8" s="2"/>
      <c r="FLY8" s="2"/>
      <c r="FLZ8" s="2"/>
      <c r="FMA8" s="2"/>
      <c r="FMB8" s="2"/>
      <c r="FMC8" s="2"/>
      <c r="FMD8" s="2"/>
      <c r="FME8" s="2"/>
      <c r="FMF8" s="2"/>
      <c r="FMG8" s="2"/>
      <c r="FMH8" s="2"/>
      <c r="FMI8" s="2"/>
      <c r="FMJ8" s="2"/>
      <c r="FMK8" s="2"/>
      <c r="FML8" s="2"/>
      <c r="FMM8" s="2"/>
      <c r="FMN8" s="2"/>
      <c r="FMO8" s="2"/>
      <c r="FMP8" s="2"/>
      <c r="FMQ8" s="2"/>
      <c r="FMR8" s="2"/>
      <c r="FMS8" s="2"/>
      <c r="FMT8" s="2"/>
      <c r="FMU8" s="2"/>
      <c r="FMV8" s="2"/>
      <c r="FMW8" s="2"/>
      <c r="FMX8" s="2"/>
      <c r="FMY8" s="2"/>
      <c r="FMZ8" s="2"/>
      <c r="FNA8" s="2"/>
      <c r="FNB8" s="2"/>
      <c r="FNC8" s="2"/>
      <c r="FND8" s="2"/>
      <c r="FNE8" s="2"/>
      <c r="FNF8" s="2"/>
      <c r="FNG8" s="2"/>
      <c r="FNH8" s="2"/>
      <c r="FNI8" s="2"/>
      <c r="FNJ8" s="2"/>
      <c r="FNK8" s="2"/>
      <c r="FNL8" s="2"/>
      <c r="FNM8" s="2"/>
      <c r="FNN8" s="2"/>
      <c r="FNO8" s="2"/>
      <c r="FNP8" s="2"/>
      <c r="FNQ8" s="2"/>
      <c r="FNR8" s="2"/>
      <c r="FNS8" s="2"/>
      <c r="FNT8" s="2"/>
      <c r="FNU8" s="2"/>
      <c r="FNV8" s="2"/>
      <c r="FNW8" s="2"/>
      <c r="FNX8" s="2"/>
      <c r="FNY8" s="2"/>
      <c r="FNZ8" s="2"/>
      <c r="FOA8" s="2"/>
      <c r="FOB8" s="2"/>
      <c r="FOC8" s="2"/>
      <c r="FOD8" s="2"/>
      <c r="FOE8" s="2"/>
      <c r="FOF8" s="2"/>
      <c r="FOG8" s="2"/>
      <c r="FOH8" s="2"/>
      <c r="FOI8" s="2"/>
      <c r="FOJ8" s="2"/>
      <c r="FOK8" s="2"/>
      <c r="FOL8" s="2"/>
      <c r="FOM8" s="2"/>
      <c r="FON8" s="2"/>
      <c r="FOO8" s="2"/>
      <c r="FOP8" s="2"/>
      <c r="FOQ8" s="2"/>
      <c r="FOR8" s="2"/>
      <c r="FOS8" s="2"/>
      <c r="FOT8" s="2"/>
      <c r="FOU8" s="2"/>
      <c r="FOV8" s="2"/>
      <c r="FOW8" s="2"/>
      <c r="FOX8" s="2"/>
      <c r="FOY8" s="2"/>
      <c r="FOZ8" s="2"/>
      <c r="FPA8" s="2"/>
      <c r="FPB8" s="2"/>
      <c r="FPC8" s="2"/>
      <c r="FPD8" s="2"/>
      <c r="FPE8" s="2"/>
      <c r="FPF8" s="2"/>
      <c r="FPG8" s="2"/>
      <c r="FPH8" s="2"/>
      <c r="FPI8" s="2"/>
      <c r="FPJ8" s="2"/>
      <c r="FPK8" s="2"/>
      <c r="FPL8" s="2"/>
      <c r="FPM8" s="2"/>
      <c r="FPN8" s="2"/>
      <c r="FPO8" s="2"/>
      <c r="FPP8" s="2"/>
      <c r="FPQ8" s="2"/>
      <c r="FPR8" s="2"/>
      <c r="FPS8" s="2"/>
      <c r="FPT8" s="2"/>
      <c r="FPU8" s="2"/>
      <c r="FPV8" s="2"/>
      <c r="FPW8" s="2"/>
      <c r="FPX8" s="2"/>
      <c r="FPY8" s="2"/>
      <c r="FPZ8" s="2"/>
      <c r="FQA8" s="2"/>
      <c r="FQB8" s="2"/>
      <c r="FQC8" s="2"/>
      <c r="FQD8" s="2"/>
      <c r="FQE8" s="2"/>
      <c r="FQF8" s="2"/>
      <c r="FQG8" s="2"/>
      <c r="FQH8" s="2"/>
      <c r="FQI8" s="2"/>
      <c r="FQJ8" s="2"/>
      <c r="FQK8" s="2"/>
      <c r="FQL8" s="2"/>
      <c r="FQM8" s="2"/>
      <c r="FQN8" s="2"/>
      <c r="FQO8" s="2"/>
      <c r="FQP8" s="2"/>
      <c r="FQQ8" s="2"/>
      <c r="FQR8" s="2"/>
      <c r="FQS8" s="2"/>
      <c r="FQT8" s="2"/>
      <c r="FQU8" s="2"/>
      <c r="FQV8" s="2"/>
      <c r="FQW8" s="2"/>
      <c r="FQX8" s="2"/>
      <c r="FQY8" s="2"/>
      <c r="FQZ8" s="2"/>
      <c r="FRA8" s="2"/>
      <c r="FRB8" s="2"/>
      <c r="FRC8" s="2"/>
      <c r="FRD8" s="2"/>
      <c r="FRE8" s="2"/>
      <c r="FRF8" s="2"/>
      <c r="FRG8" s="2"/>
      <c r="FRH8" s="2"/>
      <c r="FRI8" s="2"/>
      <c r="FRJ8" s="2"/>
      <c r="FRK8" s="2"/>
      <c r="FRL8" s="2"/>
      <c r="FRM8" s="2"/>
      <c r="FRN8" s="2"/>
      <c r="FRO8" s="2"/>
      <c r="FRP8" s="2"/>
      <c r="FRQ8" s="2"/>
      <c r="FRR8" s="2"/>
      <c r="FRS8" s="2"/>
      <c r="FRT8" s="2"/>
      <c r="FRU8" s="2"/>
      <c r="FRV8" s="2"/>
      <c r="FRW8" s="2"/>
      <c r="FRX8" s="2"/>
      <c r="FRY8" s="2"/>
      <c r="FRZ8" s="2"/>
      <c r="FSA8" s="2"/>
      <c r="FSB8" s="2"/>
      <c r="FSC8" s="2"/>
      <c r="FSD8" s="2"/>
      <c r="FSE8" s="2"/>
      <c r="FSF8" s="2"/>
      <c r="FSG8" s="2"/>
      <c r="FSH8" s="2"/>
      <c r="FSI8" s="2"/>
      <c r="FSJ8" s="2"/>
      <c r="FSK8" s="2"/>
      <c r="FSL8" s="2"/>
      <c r="FSM8" s="2"/>
      <c r="FSN8" s="2"/>
      <c r="FSO8" s="2"/>
      <c r="FSP8" s="2"/>
      <c r="FSQ8" s="2"/>
      <c r="FSR8" s="2"/>
      <c r="FSS8" s="2"/>
      <c r="FST8" s="2"/>
      <c r="FSU8" s="2"/>
      <c r="FSV8" s="2"/>
      <c r="FSW8" s="2"/>
      <c r="FSX8" s="2"/>
      <c r="FSY8" s="2"/>
      <c r="FSZ8" s="2"/>
      <c r="FTA8" s="2"/>
      <c r="FTB8" s="2"/>
      <c r="FTC8" s="2"/>
      <c r="FTD8" s="2"/>
      <c r="FTE8" s="2"/>
      <c r="FTF8" s="2"/>
      <c r="FTG8" s="2"/>
      <c r="FTH8" s="2"/>
      <c r="FTI8" s="2"/>
      <c r="FTJ8" s="2"/>
      <c r="FTK8" s="2"/>
      <c r="FTL8" s="2"/>
      <c r="FTM8" s="2"/>
      <c r="FTN8" s="2"/>
      <c r="FTO8" s="2"/>
      <c r="FTP8" s="2"/>
      <c r="FTQ8" s="2"/>
      <c r="FTR8" s="2"/>
      <c r="FTS8" s="2"/>
      <c r="FTT8" s="2"/>
      <c r="FTU8" s="2"/>
      <c r="FTV8" s="2"/>
      <c r="FTW8" s="2"/>
      <c r="FTX8" s="2"/>
      <c r="FTY8" s="2"/>
      <c r="FTZ8" s="2"/>
      <c r="FUA8" s="2"/>
      <c r="FUB8" s="2"/>
      <c r="FUC8" s="2"/>
      <c r="FUD8" s="2"/>
      <c r="FUE8" s="2"/>
      <c r="FUF8" s="2"/>
      <c r="FUG8" s="2"/>
      <c r="FUH8" s="2"/>
      <c r="FUI8" s="2"/>
      <c r="FUJ8" s="2"/>
      <c r="FUK8" s="2"/>
      <c r="FUL8" s="2"/>
      <c r="FUM8" s="2"/>
      <c r="FUN8" s="2"/>
      <c r="FUO8" s="2"/>
      <c r="FUP8" s="2"/>
      <c r="FUQ8" s="2"/>
      <c r="FUR8" s="2"/>
      <c r="FUS8" s="2"/>
      <c r="FUT8" s="2"/>
      <c r="FUU8" s="2"/>
      <c r="FUV8" s="2"/>
      <c r="FUW8" s="2"/>
      <c r="FUX8" s="2"/>
      <c r="FUY8" s="2"/>
      <c r="FUZ8" s="2"/>
      <c r="FVA8" s="2"/>
      <c r="FVB8" s="2"/>
      <c r="FVC8" s="2"/>
      <c r="FVD8" s="2"/>
      <c r="FVE8" s="2"/>
      <c r="FVF8" s="2"/>
      <c r="FVG8" s="2"/>
      <c r="FVH8" s="2"/>
      <c r="FVI8" s="2"/>
      <c r="FVJ8" s="2"/>
      <c r="FVK8" s="2"/>
      <c r="FVL8" s="2"/>
      <c r="FVM8" s="2"/>
      <c r="FVN8" s="2"/>
      <c r="FVO8" s="2"/>
      <c r="FVP8" s="2"/>
      <c r="FVQ8" s="2"/>
      <c r="FVR8" s="2"/>
      <c r="FVS8" s="2"/>
      <c r="FVT8" s="2"/>
      <c r="FVU8" s="2"/>
      <c r="FVV8" s="2"/>
      <c r="FVW8" s="2"/>
      <c r="FVX8" s="2"/>
      <c r="FVY8" s="2"/>
      <c r="FVZ8" s="2"/>
      <c r="FWA8" s="2"/>
      <c r="FWB8" s="2"/>
      <c r="FWC8" s="2"/>
      <c r="FWD8" s="2"/>
      <c r="FWE8" s="2"/>
      <c r="FWF8" s="2"/>
      <c r="FWG8" s="2"/>
      <c r="FWH8" s="2"/>
      <c r="FWI8" s="2"/>
      <c r="FWJ8" s="2"/>
      <c r="FWK8" s="2"/>
      <c r="FWL8" s="2"/>
      <c r="FWM8" s="2"/>
      <c r="FWN8" s="2"/>
      <c r="FWO8" s="2"/>
      <c r="FWP8" s="2"/>
      <c r="FWQ8" s="2"/>
      <c r="FWR8" s="2"/>
      <c r="FWS8" s="2"/>
      <c r="FWT8" s="2"/>
      <c r="FWU8" s="2"/>
      <c r="FWV8" s="2"/>
      <c r="FWW8" s="2"/>
      <c r="FWX8" s="2"/>
      <c r="FWY8" s="2"/>
      <c r="FWZ8" s="2"/>
      <c r="FXA8" s="2"/>
      <c r="FXB8" s="2"/>
      <c r="FXC8" s="2"/>
      <c r="FXD8" s="2"/>
      <c r="FXE8" s="2"/>
      <c r="FXF8" s="2"/>
      <c r="FXG8" s="2"/>
      <c r="FXH8" s="2"/>
      <c r="FXI8" s="2"/>
      <c r="FXJ8" s="2"/>
      <c r="FXK8" s="2"/>
      <c r="FXL8" s="2"/>
      <c r="FXM8" s="2"/>
      <c r="FXN8" s="2"/>
      <c r="FXO8" s="2"/>
      <c r="FXP8" s="2"/>
      <c r="FXQ8" s="2"/>
      <c r="FXR8" s="2"/>
      <c r="FXS8" s="2"/>
      <c r="FXT8" s="2"/>
      <c r="FXU8" s="2"/>
      <c r="FXV8" s="2"/>
      <c r="FXW8" s="2"/>
      <c r="FXX8" s="2"/>
      <c r="FXY8" s="2"/>
      <c r="FXZ8" s="2"/>
      <c r="FYA8" s="2"/>
      <c r="FYB8" s="2"/>
      <c r="FYC8" s="2"/>
      <c r="FYD8" s="2"/>
      <c r="FYE8" s="2"/>
      <c r="FYF8" s="2"/>
      <c r="FYG8" s="2"/>
      <c r="FYH8" s="2"/>
      <c r="FYI8" s="2"/>
      <c r="FYJ8" s="2"/>
      <c r="FYK8" s="2"/>
      <c r="FYL8" s="2"/>
      <c r="FYM8" s="2"/>
      <c r="FYN8" s="2"/>
      <c r="FYO8" s="2"/>
      <c r="FYP8" s="2"/>
      <c r="FYQ8" s="2"/>
      <c r="FYR8" s="2"/>
      <c r="FYS8" s="2"/>
      <c r="FYT8" s="2"/>
      <c r="FYU8" s="2"/>
      <c r="FYV8" s="2"/>
      <c r="FYW8" s="2"/>
      <c r="FYX8" s="2"/>
    </row>
    <row r="9" s="30" customFormat="true" ht="27" hidden="false" customHeight="true" outlineLevel="0" collapsed="false">
      <c r="B9" s="31" t="s">
        <v>9</v>
      </c>
      <c r="C9" s="31"/>
      <c r="D9" s="31"/>
      <c r="E9" s="32"/>
      <c r="F9" s="32"/>
      <c r="G9" s="32"/>
      <c r="H9" s="32"/>
      <c r="I9" s="32"/>
      <c r="J9" s="32"/>
      <c r="K9" s="32"/>
    </row>
    <row r="10" s="30" customFormat="true" ht="5.25" hidden="false" customHeight="true" outlineLevel="0" collapsed="false">
      <c r="B10" s="24"/>
      <c r="C10" s="28"/>
      <c r="D10" s="28"/>
      <c r="E10" s="28"/>
      <c r="F10" s="28"/>
      <c r="G10" s="28"/>
      <c r="H10" s="28"/>
      <c r="I10" s="28"/>
      <c r="J10" s="33"/>
      <c r="K10" s="26"/>
    </row>
    <row r="11" s="30" customFormat="true" ht="17.25" hidden="false" customHeight="true" outlineLevel="0" collapsed="false">
      <c r="B11" s="31" t="s">
        <v>10</v>
      </c>
      <c r="C11" s="31"/>
      <c r="D11" s="31"/>
      <c r="E11" s="34"/>
      <c r="F11" s="34"/>
      <c r="G11" s="34"/>
      <c r="H11" s="34"/>
      <c r="I11" s="35"/>
      <c r="J11" s="35"/>
      <c r="K11" s="35"/>
    </row>
    <row r="12" s="36" customFormat="true" ht="6" hidden="false" customHeight="true" outlineLevel="0" collapsed="false">
      <c r="B12" s="24"/>
      <c r="C12" s="28"/>
      <c r="D12" s="28"/>
      <c r="E12" s="28"/>
      <c r="F12" s="28"/>
      <c r="G12" s="28"/>
      <c r="H12" s="28"/>
      <c r="I12" s="28"/>
      <c r="J12" s="29"/>
      <c r="K12" s="26"/>
    </row>
    <row r="13" s="30" customFormat="true" ht="13.5" hidden="false" customHeight="true" outlineLevel="0" collapsed="false">
      <c r="B13" s="31" t="s">
        <v>11</v>
      </c>
      <c r="C13" s="31"/>
      <c r="D13" s="31"/>
      <c r="E13" s="37"/>
      <c r="F13" s="37"/>
      <c r="G13" s="37"/>
      <c r="H13" s="37"/>
      <c r="I13" s="37"/>
      <c r="J13" s="37"/>
      <c r="K13" s="37"/>
    </row>
    <row r="14" s="30" customFormat="true" ht="13.5" hidden="false" customHeight="true" outlineLevel="0" collapsed="false">
      <c r="B14" s="38"/>
      <c r="C14" s="38"/>
      <c r="D14" s="38"/>
      <c r="E14" s="38"/>
      <c r="F14" s="38"/>
      <c r="G14" s="38"/>
      <c r="H14" s="38"/>
      <c r="I14" s="38"/>
      <c r="J14" s="38"/>
      <c r="K14" s="38"/>
    </row>
    <row r="15" s="30" customFormat="true" ht="13.5" hidden="false" customHeight="true" outlineLevel="0" collapsed="false">
      <c r="B15" s="39" t="s">
        <v>12</v>
      </c>
      <c r="C15" s="39"/>
      <c r="D15" s="39"/>
      <c r="E15" s="39"/>
      <c r="F15" s="39"/>
      <c r="G15" s="39"/>
      <c r="H15" s="39"/>
      <c r="I15" s="39"/>
      <c r="J15" s="39"/>
      <c r="K15" s="39"/>
    </row>
    <row r="16" s="30" customFormat="true" ht="13.5" hidden="false" customHeight="true" outlineLevel="0" collapsed="false">
      <c r="B16" s="40"/>
      <c r="C16" s="40"/>
      <c r="D16" s="40"/>
      <c r="E16" s="41"/>
      <c r="F16" s="42"/>
      <c r="G16" s="41"/>
      <c r="H16" s="41"/>
      <c r="I16" s="41"/>
      <c r="J16" s="41"/>
      <c r="K16" s="41"/>
    </row>
    <row r="17" s="30" customFormat="true" ht="13.5" hidden="false" customHeight="true" outlineLevel="0" collapsed="false">
      <c r="B17" s="40" t="s">
        <v>13</v>
      </c>
      <c r="C17" s="40"/>
      <c r="D17" s="40"/>
      <c r="E17" s="41"/>
      <c r="F17" s="43"/>
      <c r="G17" s="41"/>
      <c r="H17" s="41"/>
      <c r="I17" s="41"/>
      <c r="J17" s="41"/>
      <c r="K17" s="41"/>
    </row>
    <row r="18" s="30" customFormat="true" ht="13.5" hidden="false" customHeight="true" outlineLevel="0" collapsed="false">
      <c r="B18" s="40" t="s">
        <v>14</v>
      </c>
      <c r="C18" s="40"/>
      <c r="D18" s="40"/>
      <c r="E18" s="41"/>
      <c r="F18" s="43"/>
      <c r="G18" s="41"/>
      <c r="H18" s="41"/>
      <c r="I18" s="41"/>
      <c r="J18" s="41"/>
      <c r="K18" s="41"/>
    </row>
    <row r="19" s="30" customFormat="true" ht="10.5" hidden="false" customHeight="true" outlineLevel="0" collapsed="false">
      <c r="B19" s="40" t="s">
        <v>15</v>
      </c>
      <c r="C19" s="40"/>
      <c r="D19" s="40"/>
      <c r="E19" s="41"/>
      <c r="F19" s="43"/>
      <c r="G19" s="41"/>
      <c r="H19" s="41"/>
      <c r="I19" s="41"/>
      <c r="J19" s="41"/>
      <c r="K19" s="41"/>
    </row>
    <row r="20" s="30" customFormat="true" ht="13.5" hidden="false" customHeight="true" outlineLevel="0" collapsed="false">
      <c r="B20" s="40" t="s">
        <v>16</v>
      </c>
      <c r="C20" s="40"/>
      <c r="D20" s="40"/>
      <c r="E20" s="41"/>
      <c r="F20" s="43"/>
      <c r="G20" s="41"/>
      <c r="H20" s="41"/>
      <c r="I20" s="41"/>
      <c r="J20" s="41"/>
      <c r="K20" s="41"/>
    </row>
    <row r="21" s="30" customFormat="true" ht="13.5" hidden="false" customHeight="true" outlineLevel="0" collapsed="false">
      <c r="B21" s="40"/>
      <c r="C21" s="40"/>
      <c r="D21" s="40"/>
      <c r="E21" s="41"/>
      <c r="F21" s="42"/>
      <c r="G21" s="41"/>
      <c r="H21" s="41"/>
      <c r="I21" s="41"/>
      <c r="J21" s="41"/>
      <c r="K21" s="41"/>
    </row>
    <row r="22" s="30" customFormat="true" ht="13.5" hidden="false" customHeight="true" outlineLevel="0" collapsed="false">
      <c r="B22" s="39" t="s">
        <v>17</v>
      </c>
      <c r="C22" s="39"/>
      <c r="D22" s="39"/>
      <c r="E22" s="39"/>
      <c r="F22" s="39"/>
      <c r="G22" s="39"/>
      <c r="H22" s="39"/>
      <c r="I22" s="39"/>
      <c r="J22" s="39"/>
      <c r="K22" s="39"/>
    </row>
    <row r="23" s="30" customFormat="true" ht="13.5" hidden="false" customHeight="true" outlineLevel="0" collapsed="false">
      <c r="B23" s="40"/>
      <c r="C23" s="40"/>
      <c r="D23" s="40"/>
      <c r="E23" s="41"/>
      <c r="F23" s="42"/>
      <c r="G23" s="41"/>
      <c r="H23" s="41"/>
      <c r="I23" s="41"/>
      <c r="J23" s="41"/>
      <c r="K23" s="41"/>
    </row>
    <row r="24" s="30" customFormat="true" ht="13.5" hidden="false" customHeight="true" outlineLevel="0" collapsed="false">
      <c r="B24" s="40" t="s">
        <v>18</v>
      </c>
      <c r="C24" s="40"/>
      <c r="D24" s="40"/>
      <c r="E24" s="41"/>
      <c r="F24" s="43"/>
      <c r="G24" s="41"/>
      <c r="H24" s="41"/>
      <c r="I24" s="41"/>
      <c r="J24" s="41"/>
      <c r="K24" s="41"/>
    </row>
    <row r="25" s="30" customFormat="true" ht="13.5" hidden="false" customHeight="true" outlineLevel="0" collapsed="false">
      <c r="B25" s="40" t="s">
        <v>19</v>
      </c>
      <c r="C25" s="40"/>
      <c r="D25" s="40"/>
      <c r="E25" s="41"/>
      <c r="F25" s="43"/>
      <c r="G25" s="41"/>
      <c r="H25" s="41"/>
      <c r="I25" s="41"/>
      <c r="J25" s="41"/>
      <c r="K25" s="41"/>
    </row>
    <row r="26" s="30" customFormat="true" ht="13.5" hidden="false" customHeight="true" outlineLevel="0" collapsed="false">
      <c r="B26" s="40" t="s">
        <v>20</v>
      </c>
      <c r="C26" s="40"/>
      <c r="D26" s="40"/>
      <c r="E26" s="41"/>
      <c r="F26" s="43"/>
      <c r="G26" s="41"/>
      <c r="H26" s="41"/>
      <c r="I26" s="41"/>
      <c r="J26" s="41"/>
      <c r="K26" s="41"/>
    </row>
    <row r="27" s="30" customFormat="true" ht="13.5" hidden="false" customHeight="true" outlineLevel="0" collapsed="false">
      <c r="B27" s="40" t="s">
        <v>21</v>
      </c>
      <c r="C27" s="40"/>
      <c r="D27" s="40"/>
      <c r="E27" s="41"/>
      <c r="F27" s="43"/>
      <c r="G27" s="41"/>
      <c r="H27" s="41"/>
      <c r="I27" s="41"/>
      <c r="J27" s="41"/>
      <c r="K27" s="41"/>
    </row>
    <row r="28" s="30" customFormat="true" ht="13.5" hidden="false" customHeight="true" outlineLevel="0" collapsed="false">
      <c r="B28" s="40" t="s">
        <v>22</v>
      </c>
      <c r="C28" s="40"/>
      <c r="D28" s="40"/>
      <c r="E28" s="41"/>
      <c r="F28" s="43"/>
      <c r="G28" s="41"/>
      <c r="H28" s="41"/>
      <c r="I28" s="41"/>
      <c r="J28" s="41"/>
      <c r="K28" s="41"/>
    </row>
    <row r="29" s="30" customFormat="true" ht="9" hidden="false" customHeight="true" outlineLevel="0" collapsed="false">
      <c r="B29" s="40" t="s">
        <v>23</v>
      </c>
      <c r="C29" s="40"/>
      <c r="D29" s="40"/>
      <c r="E29" s="41"/>
      <c r="F29" s="43"/>
      <c r="G29" s="41"/>
      <c r="H29" s="41"/>
      <c r="I29" s="41"/>
      <c r="J29" s="41"/>
      <c r="K29" s="41"/>
    </row>
    <row r="30" s="30" customFormat="true" ht="17.25" hidden="false" customHeight="true" outlineLevel="0" collapsed="false">
      <c r="B30" s="40" t="s">
        <v>24</v>
      </c>
      <c r="C30" s="40"/>
      <c r="D30" s="40"/>
      <c r="E30" s="41"/>
      <c r="F30" s="43"/>
      <c r="G30" s="41"/>
      <c r="H30" s="41"/>
      <c r="I30" s="41"/>
      <c r="J30" s="41"/>
      <c r="K30" s="41"/>
    </row>
    <row r="31" s="30" customFormat="true" ht="5.25" hidden="false" customHeight="true" outlineLevel="0" collapsed="false">
      <c r="B31" s="40"/>
      <c r="C31" s="40"/>
      <c r="D31" s="40"/>
      <c r="E31" s="41"/>
      <c r="F31" s="42"/>
      <c r="G31" s="41"/>
      <c r="H31" s="41"/>
      <c r="I31" s="41"/>
      <c r="J31" s="41"/>
      <c r="K31" s="41"/>
    </row>
    <row r="32" s="30" customFormat="true" ht="19.5" hidden="false" customHeight="true" outlineLevel="0" collapsed="false">
      <c r="B32" s="39" t="s">
        <v>25</v>
      </c>
      <c r="C32" s="39"/>
      <c r="D32" s="39"/>
      <c r="E32" s="39"/>
      <c r="F32" s="39"/>
      <c r="G32" s="39"/>
      <c r="H32" s="39"/>
      <c r="I32" s="39"/>
      <c r="J32" s="39"/>
      <c r="K32" s="39"/>
    </row>
    <row r="33" s="30" customFormat="true" ht="4.5" hidden="false" customHeight="true" outlineLevel="0" collapsed="false">
      <c r="B33" s="40"/>
      <c r="C33" s="40"/>
      <c r="D33" s="40"/>
      <c r="E33" s="41"/>
      <c r="F33" s="42"/>
      <c r="G33" s="41"/>
      <c r="H33" s="41"/>
      <c r="I33" s="41"/>
      <c r="J33" s="41"/>
      <c r="K33" s="41"/>
    </row>
    <row r="34" s="30" customFormat="true" ht="27.75" hidden="false" customHeight="true" outlineLevel="0" collapsed="false">
      <c r="B34" s="44" t="s">
        <v>26</v>
      </c>
      <c r="C34" s="44"/>
      <c r="D34" s="44"/>
      <c r="E34" s="37"/>
      <c r="F34" s="37"/>
      <c r="G34" s="37"/>
      <c r="H34" s="37"/>
      <c r="I34" s="37"/>
      <c r="J34" s="37"/>
      <c r="K34" s="37"/>
    </row>
    <row r="35" s="30" customFormat="true" ht="5.25" hidden="false" customHeight="true" outlineLevel="0" collapsed="false">
      <c r="B35" s="45"/>
      <c r="C35" s="45"/>
      <c r="D35" s="45"/>
      <c r="E35" s="41"/>
      <c r="F35" s="42"/>
    </row>
    <row r="36" s="30" customFormat="true" ht="16.5" hidden="false" customHeight="true" outlineLevel="0" collapsed="false">
      <c r="B36" s="44" t="s">
        <v>27</v>
      </c>
      <c r="C36" s="44"/>
      <c r="D36" s="44"/>
      <c r="E36" s="37"/>
      <c r="F36" s="37"/>
      <c r="G36" s="37"/>
      <c r="H36" s="37"/>
      <c r="I36" s="37"/>
      <c r="J36" s="37"/>
      <c r="K36" s="37"/>
    </row>
    <row r="37" s="30" customFormat="true" ht="5.25" hidden="false" customHeight="true" outlineLevel="0" collapsed="false">
      <c r="B37" s="45"/>
      <c r="C37" s="45"/>
      <c r="D37" s="45"/>
      <c r="E37" s="41"/>
      <c r="F37" s="42"/>
    </row>
    <row r="38" s="30" customFormat="true" ht="16.5" hidden="false" customHeight="true" outlineLevel="0" collapsed="false">
      <c r="B38" s="44" t="s">
        <v>28</v>
      </c>
      <c r="C38" s="44"/>
      <c r="D38" s="43"/>
      <c r="E38" s="43"/>
      <c r="F38" s="43"/>
      <c r="G38" s="43"/>
      <c r="H38" s="43"/>
      <c r="I38" s="46" t="s">
        <v>29</v>
      </c>
      <c r="J38" s="47"/>
      <c r="K38" s="47"/>
    </row>
    <row r="39" s="30" customFormat="true" ht="6.75" hidden="false" customHeight="true" outlineLevel="0" collapsed="false">
      <c r="B39" s="48"/>
      <c r="C39" s="48"/>
      <c r="D39" s="49"/>
      <c r="E39" s="49"/>
      <c r="F39" s="49"/>
      <c r="G39" s="49"/>
      <c r="H39" s="49"/>
      <c r="I39" s="50"/>
      <c r="J39" s="51"/>
      <c r="K39" s="51"/>
    </row>
    <row r="40" s="30" customFormat="true" ht="15" hidden="false" customHeight="true" outlineLevel="0" collapsed="false">
      <c r="B40" s="44" t="s">
        <v>30</v>
      </c>
      <c r="C40" s="44"/>
      <c r="D40" s="43"/>
      <c r="E40" s="41" t="s">
        <v>31</v>
      </c>
      <c r="F40" s="43"/>
      <c r="G40" s="42"/>
      <c r="H40" s="49"/>
      <c r="I40" s="50"/>
      <c r="J40" s="51"/>
      <c r="K40" s="51"/>
    </row>
    <row r="41" s="30" customFormat="true" ht="15" hidden="false" customHeight="false" outlineLevel="0" collapsed="false">
      <c r="B41" s="48"/>
      <c r="C41" s="48"/>
      <c r="D41" s="49"/>
      <c r="E41" s="49"/>
      <c r="F41" s="49"/>
      <c r="G41" s="49"/>
      <c r="H41" s="49"/>
      <c r="I41" s="50"/>
      <c r="J41" s="51"/>
      <c r="K41" s="51"/>
    </row>
    <row r="42" s="30" customFormat="true" ht="15" hidden="false" customHeight="false" outlineLevel="0" collapsed="false">
      <c r="B42" s="39" t="s">
        <v>32</v>
      </c>
      <c r="C42" s="39"/>
      <c r="D42" s="39"/>
      <c r="E42" s="39"/>
      <c r="F42" s="39"/>
      <c r="G42" s="39"/>
      <c r="H42" s="39"/>
      <c r="I42" s="39"/>
      <c r="J42" s="39"/>
      <c r="K42" s="39"/>
    </row>
    <row r="43" s="30" customFormat="true" ht="4.5" hidden="false" customHeight="true" outlineLevel="0" collapsed="false">
      <c r="B43" s="45"/>
      <c r="C43" s="45"/>
      <c r="D43" s="45"/>
      <c r="E43" s="41"/>
      <c r="F43" s="42"/>
    </row>
    <row r="44" s="30" customFormat="true" ht="15" hidden="false" customHeight="false" outlineLevel="0" collapsed="false">
      <c r="B44" s="52" t="s">
        <v>33</v>
      </c>
      <c r="C44" s="53"/>
      <c r="D44" s="53"/>
      <c r="E44" s="52" t="s">
        <v>34</v>
      </c>
      <c r="F44" s="53" t="s">
        <v>35</v>
      </c>
      <c r="G44" s="53"/>
      <c r="H44" s="53"/>
      <c r="I44" s="54" t="s">
        <v>36</v>
      </c>
      <c r="J44" s="53"/>
      <c r="K44" s="53"/>
    </row>
    <row r="45" s="30" customFormat="true" ht="4.5" hidden="false" customHeight="true" outlineLevel="0" collapsed="false">
      <c r="B45" s="45"/>
      <c r="C45" s="45"/>
      <c r="D45" s="45"/>
      <c r="E45" s="41"/>
      <c r="F45" s="42"/>
    </row>
    <row r="46" s="30" customFormat="true" ht="15" hidden="false" customHeight="false" outlineLevel="0" collapsed="false">
      <c r="B46" s="52" t="s">
        <v>37</v>
      </c>
      <c r="C46" s="53"/>
      <c r="D46" s="53"/>
      <c r="E46" s="52" t="s">
        <v>38</v>
      </c>
      <c r="F46" s="53"/>
      <c r="G46" s="53"/>
      <c r="H46" s="53"/>
      <c r="I46" s="54" t="s">
        <v>39</v>
      </c>
      <c r="J46" s="53"/>
      <c r="K46" s="53"/>
    </row>
    <row r="47" s="30" customFormat="true" ht="4.5" hidden="false" customHeight="true" outlineLevel="0" collapsed="false">
      <c r="B47" s="45"/>
      <c r="C47" s="45"/>
      <c r="D47" s="45"/>
      <c r="E47" s="41"/>
      <c r="F47" s="42"/>
    </row>
    <row r="48" s="30" customFormat="true" ht="15" hidden="false" customHeight="false" outlineLevel="0" collapsed="false">
      <c r="B48" s="31" t="s">
        <v>40</v>
      </c>
      <c r="C48" s="31"/>
      <c r="D48" s="43"/>
      <c r="E48" s="43"/>
      <c r="F48" s="43"/>
      <c r="G48" s="43"/>
      <c r="H48" s="43"/>
      <c r="I48" s="43"/>
      <c r="J48" s="43"/>
      <c r="K48" s="43"/>
    </row>
    <row r="49" s="30" customFormat="true" ht="4.5" hidden="false" customHeight="true" outlineLevel="0" collapsed="false">
      <c r="B49" s="45"/>
      <c r="C49" s="45"/>
      <c r="D49" s="45"/>
      <c r="E49" s="45"/>
      <c r="F49" s="45"/>
      <c r="G49" s="45"/>
      <c r="H49" s="45"/>
      <c r="I49" s="45"/>
      <c r="J49" s="45"/>
      <c r="K49" s="45"/>
    </row>
    <row r="50" s="30" customFormat="true" ht="15" hidden="false" customHeight="false" outlineLevel="0" collapsed="false">
      <c r="B50" s="39" t="s">
        <v>41</v>
      </c>
      <c r="C50" s="39"/>
      <c r="D50" s="39"/>
      <c r="E50" s="39"/>
      <c r="F50" s="39"/>
      <c r="G50" s="39"/>
      <c r="H50" s="39"/>
      <c r="I50" s="39"/>
      <c r="J50" s="39"/>
      <c r="K50" s="39"/>
    </row>
    <row r="51" s="36" customFormat="true" ht="7.5" hidden="false" customHeight="true" outlineLevel="0" collapsed="false">
      <c r="B51" s="55"/>
      <c r="C51" s="55"/>
    </row>
    <row r="52" s="30" customFormat="true" ht="15" hidden="false" customHeight="false" outlineLevel="0" collapsed="false">
      <c r="B52" s="56" t="s">
        <v>42</v>
      </c>
      <c r="C52" s="56"/>
      <c r="D52" s="56"/>
      <c r="E52" s="43"/>
      <c r="F52" s="43"/>
      <c r="G52" s="43"/>
      <c r="H52" s="43"/>
      <c r="I52" s="43"/>
      <c r="J52" s="43"/>
      <c r="K52" s="42"/>
    </row>
    <row r="53" s="30" customFormat="true" ht="8.25" hidden="false" customHeight="true" outlineLevel="0" collapsed="false">
      <c r="B53" s="55"/>
      <c r="C53" s="36"/>
      <c r="D53" s="36"/>
      <c r="E53" s="36"/>
      <c r="F53" s="36"/>
      <c r="G53" s="36"/>
      <c r="H53" s="36"/>
      <c r="I53" s="36"/>
      <c r="J53" s="36"/>
      <c r="K53" s="36"/>
    </row>
    <row r="54" s="30" customFormat="true" ht="15" hidden="false" customHeight="false" outlineLevel="0" collapsed="false">
      <c r="B54" s="52" t="s">
        <v>43</v>
      </c>
      <c r="C54" s="52"/>
      <c r="D54" s="52"/>
      <c r="E54" s="41" t="s">
        <v>44</v>
      </c>
      <c r="F54" s="57"/>
      <c r="G54" s="42"/>
      <c r="H54" s="41" t="s">
        <v>45</v>
      </c>
      <c r="I54" s="57"/>
      <c r="J54" s="42"/>
      <c r="K54" s="42"/>
    </row>
    <row r="55" s="58" customFormat="true" ht="7.5" hidden="false" customHeight="true" outlineLevel="0" collapsed="false">
      <c r="B55" s="55"/>
      <c r="C55" s="55"/>
      <c r="D55" s="36"/>
      <c r="E55" s="36"/>
      <c r="F55" s="36"/>
      <c r="G55" s="36"/>
      <c r="H55" s="36"/>
      <c r="I55" s="36"/>
      <c r="J55" s="36"/>
      <c r="K55" s="36"/>
    </row>
    <row r="56" s="30" customFormat="true" ht="28.5" hidden="false" customHeight="true" outlineLevel="0" collapsed="false">
      <c r="B56" s="52" t="s">
        <v>46</v>
      </c>
      <c r="C56" s="52"/>
      <c r="D56" s="52"/>
    </row>
    <row r="57" s="30" customFormat="true" ht="9.75" hidden="false" customHeight="true" outlineLevel="0" collapsed="false">
      <c r="B57" s="59"/>
      <c r="C57" s="59"/>
      <c r="D57" s="59"/>
      <c r="E57" s="58"/>
      <c r="F57" s="58"/>
      <c r="G57" s="58"/>
      <c r="H57" s="58"/>
      <c r="I57" s="58"/>
      <c r="J57" s="58"/>
      <c r="K57" s="58"/>
    </row>
    <row r="58" s="30" customFormat="true" ht="15" hidden="false" customHeight="true" outlineLevel="0" collapsed="false">
      <c r="B58" s="60" t="s">
        <v>47</v>
      </c>
      <c r="C58" s="60"/>
      <c r="D58" s="43"/>
      <c r="E58" s="43"/>
      <c r="F58" s="61" t="s">
        <v>48</v>
      </c>
      <c r="G58" s="61"/>
      <c r="H58" s="61"/>
      <c r="I58" s="43"/>
      <c r="J58" s="43"/>
    </row>
    <row r="59" s="30" customFormat="true" ht="8.25" hidden="false" customHeight="true" outlineLevel="0" collapsed="false">
      <c r="B59" s="62"/>
      <c r="C59" s="62"/>
      <c r="D59" s="41"/>
      <c r="E59" s="41"/>
      <c r="F59" s="62"/>
      <c r="G59" s="62"/>
      <c r="H59" s="42"/>
      <c r="I59" s="62"/>
      <c r="J59" s="62"/>
      <c r="K59" s="63"/>
    </row>
    <row r="60" s="30" customFormat="true" ht="30.75" hidden="false" customHeight="true" outlineLevel="0" collapsed="false">
      <c r="B60" s="52" t="s">
        <v>49</v>
      </c>
      <c r="C60" s="52"/>
      <c r="D60" s="52"/>
      <c r="E60" s="41"/>
      <c r="F60" s="41"/>
      <c r="G60" s="41"/>
      <c r="H60" s="41"/>
      <c r="I60" s="41"/>
      <c r="J60" s="41"/>
      <c r="K60" s="41"/>
    </row>
    <row r="61" s="30" customFormat="true" ht="15" hidden="false" customHeight="false" outlineLevel="0" collapsed="false">
      <c r="B61" s="59"/>
      <c r="C61" s="59"/>
      <c r="D61" s="59"/>
      <c r="E61" s="64"/>
      <c r="F61" s="64"/>
      <c r="G61" s="64"/>
      <c r="H61" s="64"/>
      <c r="I61" s="64"/>
      <c r="J61" s="64"/>
      <c r="K61" s="64"/>
    </row>
    <row r="62" s="30" customFormat="true" ht="15" hidden="false" customHeight="true" outlineLevel="0" collapsed="false">
      <c r="B62" s="52" t="s">
        <v>50</v>
      </c>
      <c r="C62" s="52"/>
      <c r="D62" s="52"/>
      <c r="E62" s="65" t="s">
        <v>51</v>
      </c>
      <c r="F62" s="65"/>
      <c r="G62" s="65"/>
      <c r="H62" s="65"/>
      <c r="I62" s="65" t="s">
        <v>52</v>
      </c>
      <c r="J62" s="65"/>
      <c r="K62" s="65" t="s">
        <v>53</v>
      </c>
    </row>
    <row r="63" s="30" customFormat="true" ht="15" hidden="false" customHeight="false" outlineLevel="0" collapsed="false">
      <c r="B63" s="66"/>
      <c r="C63" s="66"/>
      <c r="D63" s="66"/>
      <c r="E63" s="67"/>
      <c r="F63" s="67"/>
      <c r="G63" s="67"/>
      <c r="H63" s="67"/>
      <c r="I63" s="67"/>
      <c r="J63" s="67"/>
      <c r="K63" s="68"/>
    </row>
    <row r="64" s="30" customFormat="true" ht="15" hidden="false" customHeight="false" outlineLevel="0" collapsed="false">
      <c r="B64" s="66"/>
      <c r="C64" s="66"/>
      <c r="D64" s="66"/>
      <c r="E64" s="67"/>
      <c r="F64" s="67"/>
      <c r="G64" s="67"/>
      <c r="H64" s="67"/>
      <c r="I64" s="67"/>
      <c r="J64" s="67"/>
      <c r="K64" s="68"/>
    </row>
    <row r="65" s="30" customFormat="true" ht="15" hidden="false" customHeight="false" outlineLevel="0" collapsed="false">
      <c r="B65" s="66"/>
      <c r="C65" s="66"/>
      <c r="D65" s="66"/>
      <c r="E65" s="67"/>
      <c r="F65" s="67"/>
      <c r="G65" s="67"/>
      <c r="H65" s="67"/>
      <c r="I65" s="67"/>
      <c r="J65" s="67"/>
      <c r="K65" s="68"/>
    </row>
    <row r="66" s="30" customFormat="true" ht="15" hidden="false" customHeight="false" outlineLevel="0" collapsed="false">
      <c r="B66" s="66"/>
      <c r="C66" s="66"/>
      <c r="D66" s="66"/>
      <c r="E66" s="67"/>
      <c r="F66" s="67"/>
      <c r="G66" s="67"/>
      <c r="H66" s="67"/>
      <c r="I66" s="67"/>
      <c r="J66" s="67"/>
      <c r="K66" s="68"/>
    </row>
    <row r="67" s="30" customFormat="true" ht="8.25" hidden="false" customHeight="true" outlineLevel="0" collapsed="false">
      <c r="B67" s="55"/>
      <c r="C67" s="55"/>
      <c r="D67" s="36"/>
      <c r="E67" s="69"/>
      <c r="F67" s="69"/>
      <c r="G67" s="69"/>
      <c r="H67" s="69"/>
      <c r="I67" s="69"/>
      <c r="J67" s="69"/>
      <c r="K67" s="69"/>
    </row>
    <row r="68" s="30" customFormat="true" ht="30.75" hidden="false" customHeight="true" outlineLevel="0" collapsed="false">
      <c r="B68" s="52" t="s">
        <v>54</v>
      </c>
      <c r="C68" s="52"/>
      <c r="D68" s="52"/>
      <c r="E68" s="62"/>
      <c r="F68" s="62"/>
      <c r="G68" s="62"/>
      <c r="H68" s="62"/>
      <c r="I68" s="62"/>
      <c r="J68" s="62"/>
      <c r="K68" s="62"/>
    </row>
    <row r="69" s="30" customFormat="true" ht="15" hidden="false" customHeight="false" outlineLevel="0" collapsed="false">
      <c r="B69" s="59"/>
      <c r="C69" s="59"/>
      <c r="D69" s="59"/>
      <c r="E69" s="70"/>
      <c r="F69" s="70"/>
      <c r="G69" s="70"/>
      <c r="H69" s="70"/>
      <c r="I69" s="70"/>
      <c r="J69" s="70"/>
      <c r="K69" s="70"/>
    </row>
    <row r="70" s="30" customFormat="true" ht="15" hidden="false" customHeight="true" outlineLevel="0" collapsed="false">
      <c r="B70" s="52" t="s">
        <v>55</v>
      </c>
      <c r="C70" s="52"/>
      <c r="D70" s="52"/>
      <c r="E70" s="65" t="s">
        <v>56</v>
      </c>
      <c r="F70" s="65"/>
      <c r="G70" s="65"/>
      <c r="H70" s="65"/>
      <c r="I70" s="65" t="s">
        <v>52</v>
      </c>
      <c r="J70" s="65"/>
      <c r="K70" s="65" t="s">
        <v>53</v>
      </c>
    </row>
    <row r="71" s="30" customFormat="true" ht="15" hidden="false" customHeight="false" outlineLevel="0" collapsed="false">
      <c r="B71" s="66"/>
      <c r="C71" s="66"/>
      <c r="D71" s="66"/>
      <c r="E71" s="71"/>
      <c r="F71" s="71"/>
      <c r="G71" s="71"/>
      <c r="H71" s="71"/>
      <c r="I71" s="71"/>
      <c r="J71" s="71"/>
      <c r="K71" s="72"/>
    </row>
    <row r="72" s="30" customFormat="true" ht="15" hidden="false" customHeight="false" outlineLevel="0" collapsed="false">
      <c r="B72" s="66"/>
      <c r="C72" s="66"/>
      <c r="D72" s="66"/>
      <c r="E72" s="71"/>
      <c r="F72" s="71"/>
      <c r="G72" s="71"/>
      <c r="H72" s="71"/>
      <c r="I72" s="71"/>
      <c r="J72" s="71"/>
      <c r="K72" s="72"/>
    </row>
    <row r="73" s="30" customFormat="true" ht="6.75" hidden="false" customHeight="true" outlineLevel="0" collapsed="false">
      <c r="B73" s="66"/>
      <c r="C73" s="66"/>
      <c r="D73" s="66"/>
      <c r="E73" s="71"/>
      <c r="F73" s="71"/>
      <c r="G73" s="71"/>
      <c r="H73" s="71"/>
      <c r="I73" s="71"/>
      <c r="J73" s="71"/>
      <c r="K73" s="72"/>
    </row>
    <row r="74" s="30" customFormat="true" ht="16.5" hidden="false" customHeight="true" outlineLevel="0" collapsed="false">
      <c r="B74" s="66"/>
      <c r="C74" s="66"/>
      <c r="D74" s="66"/>
      <c r="E74" s="71"/>
      <c r="F74" s="71"/>
      <c r="G74" s="71"/>
      <c r="H74" s="71"/>
      <c r="I74" s="71"/>
      <c r="J74" s="71"/>
      <c r="K74" s="72"/>
    </row>
    <row r="75" s="30" customFormat="true" ht="7.5" hidden="false" customHeight="true" outlineLevel="0" collapsed="false">
      <c r="B75" s="59"/>
      <c r="C75" s="59"/>
      <c r="D75" s="59"/>
      <c r="E75" s="64"/>
      <c r="F75" s="64"/>
      <c r="G75" s="64"/>
      <c r="H75" s="64"/>
      <c r="I75" s="64"/>
      <c r="J75" s="64"/>
      <c r="K75" s="64"/>
    </row>
    <row r="76" s="30" customFormat="true" ht="15" hidden="false" customHeight="false" outlineLevel="0" collapsed="false">
      <c r="B76" s="73" t="s">
        <v>57</v>
      </c>
      <c r="C76" s="73"/>
      <c r="D76" s="73"/>
      <c r="E76" s="73"/>
      <c r="F76" s="73"/>
      <c r="G76" s="73"/>
      <c r="H76" s="73"/>
      <c r="I76" s="73"/>
      <c r="J76" s="73"/>
      <c r="K76" s="73"/>
    </row>
    <row r="77" s="74" customFormat="true" ht="14.25" hidden="false" customHeight="true" outlineLevel="0" collapsed="false">
      <c r="B77" s="59"/>
      <c r="C77" s="59"/>
      <c r="D77" s="59"/>
      <c r="E77" s="64"/>
      <c r="F77" s="64"/>
      <c r="G77" s="64"/>
      <c r="H77" s="64"/>
      <c r="I77" s="64"/>
      <c r="J77" s="64"/>
      <c r="K77" s="64"/>
    </row>
    <row r="78" s="30" customFormat="true" ht="15" hidden="false" customHeight="false" outlineLevel="0" collapsed="false">
      <c r="B78" s="52" t="s">
        <v>58</v>
      </c>
      <c r="C78" s="52"/>
      <c r="D78" s="52"/>
      <c r="E78" s="43"/>
      <c r="F78" s="43"/>
      <c r="G78" s="43"/>
      <c r="H78" s="43"/>
      <c r="I78" s="43"/>
      <c r="J78" s="43"/>
      <c r="K78" s="43"/>
    </row>
    <row r="79" s="30" customFormat="true" ht="16.5" hidden="false" customHeight="true" outlineLevel="0" collapsed="false">
      <c r="B79" s="59"/>
      <c r="C79" s="59"/>
      <c r="D79" s="59"/>
      <c r="E79" s="64"/>
      <c r="F79" s="64"/>
      <c r="G79" s="64"/>
      <c r="H79" s="64"/>
      <c r="I79" s="64"/>
      <c r="J79" s="64"/>
      <c r="K79" s="64"/>
    </row>
    <row r="80" s="30" customFormat="true" ht="16.5" hidden="false" customHeight="true" outlineLevel="0" collapsed="false">
      <c r="B80" s="75" t="s">
        <v>59</v>
      </c>
      <c r="C80" s="75"/>
      <c r="D80" s="75"/>
      <c r="E80" s="75"/>
      <c r="F80" s="75"/>
      <c r="G80" s="75"/>
      <c r="H80" s="75"/>
      <c r="I80" s="75"/>
      <c r="J80" s="75"/>
      <c r="K80" s="75"/>
    </row>
    <row r="81" s="30" customFormat="true" ht="15.75" hidden="false" customHeight="false" outlineLevel="0" collapsed="false">
      <c r="B81" s="42"/>
      <c r="C81" s="76"/>
      <c r="D81" s="76"/>
      <c r="F81" s="76" t="str">
        <f aca="false">[1]RESU!D19</f>
        <v>xx</v>
      </c>
      <c r="G81" s="76" t="s">
        <v>60</v>
      </c>
      <c r="I81" s="76"/>
      <c r="J81" s="76"/>
      <c r="K81" s="76"/>
    </row>
    <row r="82" s="77" customFormat="true" ht="15.75" hidden="false" customHeight="false" outlineLevel="0" collapsed="false">
      <c r="B82" s="78"/>
      <c r="C82" s="78"/>
      <c r="D82" s="78"/>
      <c r="E82" s="78"/>
      <c r="F82" s="78"/>
      <c r="G82" s="78"/>
      <c r="H82" s="78"/>
      <c r="I82" s="78"/>
      <c r="J82" s="78"/>
      <c r="K82" s="78"/>
      <c r="L82" s="79"/>
      <c r="M82" s="79"/>
      <c r="N82" s="80"/>
      <c r="O82" s="80"/>
      <c r="P82" s="80"/>
      <c r="Q82" s="80"/>
      <c r="R82" s="80"/>
      <c r="S82" s="80"/>
      <c r="T82" s="80"/>
      <c r="U82" s="80"/>
      <c r="V82" s="80"/>
      <c r="W82" s="80"/>
      <c r="X82" s="80"/>
      <c r="Y82" s="80"/>
      <c r="Z82" s="80"/>
      <c r="AA82" s="80"/>
      <c r="AB82" s="80"/>
      <c r="AC82" s="80"/>
      <c r="AD82" s="80"/>
      <c r="AE82" s="80"/>
      <c r="AF82" s="81"/>
      <c r="AG82" s="81"/>
      <c r="AH82" s="81"/>
      <c r="AI82" s="81"/>
      <c r="AJ82" s="81"/>
      <c r="AK82" s="81"/>
      <c r="AL82" s="81"/>
      <c r="AM82" s="81"/>
      <c r="AN82" s="81"/>
      <c r="AO82" s="81"/>
      <c r="AP82" s="81"/>
      <c r="AQ82" s="81"/>
      <c r="AR82" s="81"/>
      <c r="AS82" s="81"/>
      <c r="AT82" s="81"/>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c r="IR82" s="82"/>
      <c r="IS82" s="82"/>
      <c r="IT82" s="82"/>
      <c r="IU82" s="82"/>
      <c r="IV82" s="82"/>
      <c r="IW82" s="82"/>
    </row>
    <row r="83" s="77" customFormat="true" ht="30.75" hidden="false" customHeight="true" outlineLevel="0" collapsed="false">
      <c r="B83" s="30"/>
      <c r="C83" s="30"/>
      <c r="D83" s="30"/>
      <c r="E83" s="30"/>
      <c r="F83" s="30"/>
      <c r="G83" s="30"/>
      <c r="H83" s="30"/>
      <c r="I83" s="30"/>
      <c r="J83" s="30"/>
      <c r="K83" s="30"/>
      <c r="L83" s="83"/>
      <c r="M83" s="83"/>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5"/>
      <c r="AT83" s="85"/>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c r="IR83" s="82"/>
      <c r="IS83" s="82"/>
      <c r="IT83" s="82"/>
      <c r="IU83" s="82"/>
      <c r="IV83" s="82"/>
      <c r="IW83" s="82"/>
    </row>
    <row r="84" s="77" customFormat="true" ht="15.75" hidden="false" customHeight="false" outlineLevel="0" collapsed="false">
      <c r="B84" s="86"/>
      <c r="C84" s="86"/>
      <c r="D84" s="86"/>
      <c r="E84" s="79"/>
      <c r="F84" s="79"/>
      <c r="G84" s="79"/>
      <c r="H84" s="79"/>
      <c r="I84" s="79"/>
      <c r="J84" s="79"/>
      <c r="K84" s="79"/>
      <c r="L84" s="79"/>
      <c r="M84" s="79"/>
      <c r="N84" s="80"/>
      <c r="O84" s="80"/>
      <c r="P84" s="80"/>
      <c r="Q84" s="80"/>
      <c r="R84" s="80"/>
      <c r="S84" s="80"/>
      <c r="T84" s="80"/>
      <c r="U84" s="80"/>
      <c r="V84" s="80"/>
      <c r="W84" s="80"/>
      <c r="X84" s="80"/>
      <c r="Y84" s="80"/>
      <c r="Z84" s="80"/>
      <c r="AA84" s="80"/>
      <c r="AB84" s="80"/>
      <c r="AC84" s="80"/>
      <c r="AD84" s="80"/>
      <c r="AE84" s="80"/>
      <c r="AF84" s="81"/>
      <c r="AG84" s="81"/>
      <c r="AH84" s="81"/>
      <c r="AI84" s="81"/>
      <c r="AJ84" s="81"/>
      <c r="AK84" s="81"/>
      <c r="AL84" s="81"/>
      <c r="AM84" s="81"/>
      <c r="AN84" s="81"/>
      <c r="AO84" s="81"/>
      <c r="AP84" s="81"/>
      <c r="AQ84" s="81"/>
      <c r="AR84" s="81"/>
      <c r="AS84" s="81"/>
      <c r="AT84" s="81"/>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c r="IR84" s="82"/>
      <c r="IS84" s="82"/>
      <c r="IT84" s="82"/>
      <c r="IU84" s="82"/>
      <c r="IV84" s="82"/>
      <c r="IW84" s="82"/>
    </row>
    <row r="85" s="77" customFormat="true" ht="15.75" hidden="false" customHeight="false" outlineLevel="0" collapsed="false">
      <c r="B85" s="87" t="s">
        <v>61</v>
      </c>
      <c r="C85" s="87"/>
      <c r="D85" s="87"/>
      <c r="E85" s="88"/>
      <c r="F85" s="88"/>
      <c r="G85" s="88"/>
      <c r="H85" s="88"/>
      <c r="I85" s="88"/>
      <c r="J85" s="88"/>
      <c r="K85" s="88"/>
      <c r="L85" s="89"/>
      <c r="M85" s="89"/>
      <c r="N85" s="90"/>
      <c r="O85" s="90"/>
      <c r="P85" s="90"/>
      <c r="Q85" s="90"/>
      <c r="R85" s="90"/>
      <c r="S85" s="90"/>
      <c r="T85" s="90"/>
      <c r="U85" s="90"/>
      <c r="V85" s="90"/>
      <c r="W85" s="90"/>
      <c r="X85" s="90"/>
      <c r="Y85" s="90"/>
      <c r="Z85" s="90"/>
      <c r="AA85" s="90"/>
      <c r="AB85" s="91" t="s">
        <v>62</v>
      </c>
      <c r="AC85" s="91"/>
      <c r="AD85" s="91"/>
      <c r="AE85" s="92"/>
      <c r="AF85" s="92"/>
      <c r="AG85" s="92"/>
      <c r="AH85" s="92"/>
      <c r="AI85" s="92"/>
      <c r="AJ85" s="92"/>
      <c r="AK85" s="92"/>
      <c r="AL85" s="92"/>
      <c r="AM85" s="92"/>
      <c r="AN85" s="92"/>
      <c r="AO85" s="92"/>
      <c r="AP85" s="92"/>
      <c r="AQ85" s="93"/>
      <c r="AR85" s="93"/>
      <c r="AS85" s="93"/>
      <c r="AT85" s="93"/>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c r="IP85" s="82"/>
      <c r="IQ85" s="82"/>
      <c r="IR85" s="82"/>
      <c r="IS85" s="82"/>
      <c r="IT85" s="82"/>
      <c r="IU85" s="82"/>
      <c r="IV85" s="82"/>
      <c r="IW85" s="82"/>
    </row>
    <row r="86" s="77" customFormat="true" ht="12.75" hidden="false" customHeight="true" outlineLevel="0" collapsed="false">
      <c r="B86" s="94"/>
      <c r="C86" s="86"/>
      <c r="D86" s="86"/>
      <c r="E86" s="79"/>
      <c r="F86" s="79"/>
      <c r="G86" s="79"/>
      <c r="H86" s="79"/>
      <c r="I86" s="79"/>
      <c r="J86" s="79"/>
      <c r="K86" s="79"/>
      <c r="L86" s="86"/>
      <c r="M86" s="86"/>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c r="IT86" s="82"/>
      <c r="IU86" s="82"/>
      <c r="IV86" s="82"/>
      <c r="IW86" s="82"/>
    </row>
    <row r="87" s="77" customFormat="true" ht="37.5" hidden="false" customHeight="true" outlineLevel="0" collapsed="false">
      <c r="B87" s="96" t="s">
        <v>63</v>
      </c>
      <c r="C87" s="96"/>
      <c r="D87" s="96"/>
      <c r="E87" s="97"/>
      <c r="F87" s="89"/>
      <c r="G87" s="89"/>
      <c r="H87" s="98"/>
      <c r="I87" s="98"/>
      <c r="J87" s="98"/>
      <c r="K87" s="89"/>
      <c r="L87" s="83"/>
      <c r="M87" s="83"/>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5"/>
      <c r="AT87" s="85"/>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c r="GU87" s="30"/>
      <c r="GV87" s="30"/>
      <c r="GW87" s="30"/>
      <c r="GX87" s="30"/>
      <c r="GY87" s="30"/>
      <c r="GZ87" s="30"/>
      <c r="HA87" s="30"/>
      <c r="HB87" s="30"/>
      <c r="HC87" s="30"/>
      <c r="HD87" s="30"/>
      <c r="HE87" s="30"/>
      <c r="HF87" s="30"/>
      <c r="HG87" s="30"/>
      <c r="HH87" s="30"/>
      <c r="HI87" s="30"/>
      <c r="HJ87" s="30"/>
      <c r="HK87" s="30"/>
      <c r="HL87" s="30"/>
      <c r="HM87" s="30"/>
      <c r="HN87" s="30"/>
      <c r="HO87" s="30"/>
      <c r="HP87" s="30"/>
      <c r="HQ87" s="30"/>
      <c r="HR87" s="30"/>
      <c r="HS87" s="30"/>
      <c r="HT87" s="30"/>
      <c r="HU87" s="30"/>
      <c r="HV87" s="30"/>
      <c r="HW87" s="30"/>
      <c r="HX87" s="30"/>
      <c r="HY87" s="30"/>
      <c r="HZ87" s="30"/>
      <c r="IA87" s="30"/>
      <c r="IB87" s="30"/>
      <c r="IC87" s="30"/>
      <c r="ID87" s="30"/>
      <c r="IE87" s="30"/>
      <c r="IF87" s="30"/>
      <c r="IG87" s="30"/>
      <c r="IH87" s="30"/>
      <c r="II87" s="30"/>
      <c r="IJ87" s="30"/>
      <c r="IK87" s="30"/>
      <c r="IL87" s="30"/>
      <c r="IM87" s="30"/>
      <c r="IN87" s="30"/>
      <c r="IO87" s="30"/>
      <c r="IP87" s="30"/>
      <c r="IQ87" s="30"/>
      <c r="IR87" s="30"/>
      <c r="IS87" s="30"/>
      <c r="IT87" s="30"/>
      <c r="IU87" s="30"/>
      <c r="IV87" s="30"/>
      <c r="IW87" s="30"/>
    </row>
    <row r="88" s="77" customFormat="true" ht="15.75" hidden="false" customHeight="false" outlineLevel="0" collapsed="false">
      <c r="B88" s="86"/>
      <c r="C88" s="86"/>
      <c r="D88" s="86"/>
      <c r="E88" s="86"/>
      <c r="F88" s="86"/>
      <c r="G88" s="86"/>
      <c r="H88" s="86"/>
      <c r="I88" s="86"/>
      <c r="J88" s="86"/>
      <c r="K88" s="86"/>
      <c r="L88" s="79"/>
      <c r="M88" s="79"/>
      <c r="N88" s="80"/>
      <c r="O88" s="80"/>
      <c r="P88" s="80"/>
      <c r="Q88" s="80"/>
      <c r="R88" s="80"/>
      <c r="S88" s="80"/>
      <c r="T88" s="80"/>
      <c r="U88" s="80"/>
      <c r="V88" s="80"/>
      <c r="W88" s="80"/>
      <c r="X88" s="80"/>
      <c r="Y88" s="80"/>
      <c r="Z88" s="80"/>
      <c r="AA88" s="80"/>
      <c r="AB88" s="80"/>
      <c r="AC88" s="80"/>
      <c r="AD88" s="80"/>
      <c r="AE88" s="80"/>
      <c r="AF88" s="81"/>
      <c r="AG88" s="81"/>
      <c r="AH88" s="81"/>
      <c r="AI88" s="81"/>
      <c r="AJ88" s="81"/>
      <c r="AK88" s="81"/>
      <c r="AL88" s="81"/>
      <c r="AM88" s="81"/>
      <c r="AN88" s="81"/>
      <c r="AO88" s="81"/>
      <c r="AP88" s="81"/>
      <c r="AQ88" s="81"/>
      <c r="AR88" s="81"/>
      <c r="AS88" s="81"/>
      <c r="AT88" s="81"/>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c r="HK88" s="30"/>
      <c r="HL88" s="30"/>
      <c r="HM88" s="30"/>
      <c r="HN88" s="30"/>
      <c r="HO88" s="30"/>
      <c r="HP88" s="30"/>
      <c r="HQ88" s="30"/>
      <c r="HR88" s="30"/>
      <c r="HS88" s="30"/>
      <c r="HT88" s="30"/>
      <c r="HU88" s="30"/>
      <c r="HV88" s="30"/>
      <c r="HW88" s="30"/>
      <c r="HX88" s="30"/>
      <c r="HY88" s="30"/>
      <c r="HZ88" s="30"/>
      <c r="IA88" s="30"/>
      <c r="IB88" s="30"/>
      <c r="IC88" s="30"/>
      <c r="ID88" s="30"/>
      <c r="IE88" s="30"/>
      <c r="IF88" s="30"/>
      <c r="IG88" s="30"/>
      <c r="IH88" s="30"/>
      <c r="II88" s="30"/>
      <c r="IJ88" s="30"/>
      <c r="IK88" s="30"/>
      <c r="IL88" s="30"/>
      <c r="IM88" s="30"/>
      <c r="IN88" s="30"/>
      <c r="IO88" s="30"/>
      <c r="IP88" s="30"/>
      <c r="IQ88" s="30"/>
      <c r="IR88" s="30"/>
      <c r="IS88" s="30"/>
      <c r="IT88" s="30"/>
      <c r="IU88" s="30"/>
      <c r="IV88" s="30"/>
      <c r="IW88" s="30"/>
    </row>
    <row r="89" s="77" customFormat="true" ht="15.75" hidden="false" customHeight="true" outlineLevel="0" collapsed="false">
      <c r="B89" s="99" t="s">
        <v>64</v>
      </c>
      <c r="C89" s="99"/>
      <c r="D89" s="99"/>
      <c r="E89" s="100"/>
      <c r="F89" s="100"/>
      <c r="G89" s="100"/>
      <c r="H89" s="100"/>
      <c r="I89" s="100"/>
      <c r="J89" s="100"/>
      <c r="K89" s="100"/>
      <c r="L89" s="89"/>
      <c r="M89" s="89"/>
      <c r="N89" s="90"/>
      <c r="O89" s="90"/>
      <c r="P89" s="90"/>
      <c r="Q89" s="90"/>
      <c r="R89" s="90"/>
      <c r="S89" s="90"/>
      <c r="T89" s="90"/>
      <c r="U89" s="90"/>
      <c r="V89" s="90"/>
      <c r="W89" s="90"/>
      <c r="X89" s="90"/>
      <c r="Y89" s="90"/>
      <c r="Z89" s="90"/>
      <c r="AA89" s="90"/>
      <c r="AB89" s="91" t="s">
        <v>62</v>
      </c>
      <c r="AC89" s="91"/>
      <c r="AD89" s="91"/>
      <c r="AE89" s="92"/>
      <c r="AF89" s="92"/>
      <c r="AG89" s="92"/>
      <c r="AH89" s="92"/>
      <c r="AI89" s="92"/>
      <c r="AJ89" s="92"/>
      <c r="AK89" s="92"/>
      <c r="AL89" s="92"/>
      <c r="AM89" s="92"/>
      <c r="AN89" s="92"/>
      <c r="AO89" s="92"/>
      <c r="AP89" s="92"/>
      <c r="AQ89" s="93"/>
      <c r="AR89" s="93"/>
      <c r="AS89" s="93"/>
      <c r="AT89" s="93"/>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c r="HK89" s="30"/>
      <c r="HL89" s="30"/>
      <c r="HM89" s="30"/>
      <c r="HN89" s="30"/>
      <c r="HO89" s="30"/>
      <c r="HP89" s="30"/>
      <c r="HQ89" s="30"/>
      <c r="HR89" s="30"/>
      <c r="HS89" s="30"/>
      <c r="HT89" s="30"/>
      <c r="HU89" s="30"/>
      <c r="HV89" s="30"/>
      <c r="HW89" s="30"/>
      <c r="HX89" s="30"/>
      <c r="HY89" s="30"/>
      <c r="HZ89" s="30"/>
      <c r="IA89" s="30"/>
      <c r="IB89" s="30"/>
      <c r="IC89" s="30"/>
      <c r="ID89" s="30"/>
      <c r="IE89" s="30"/>
      <c r="IF89" s="30"/>
      <c r="IG89" s="30"/>
      <c r="IH89" s="30"/>
      <c r="II89" s="30"/>
      <c r="IJ89" s="30"/>
      <c r="IK89" s="30"/>
      <c r="IL89" s="30"/>
      <c r="IM89" s="30"/>
      <c r="IN89" s="30"/>
      <c r="IO89" s="30"/>
      <c r="IP89" s="30"/>
      <c r="IQ89" s="30"/>
      <c r="IR89" s="30"/>
      <c r="IS89" s="30"/>
      <c r="IT89" s="30"/>
      <c r="IU89" s="30"/>
      <c r="IV89" s="30"/>
      <c r="IW89" s="30"/>
    </row>
    <row r="90" s="30" customFormat="true" ht="15" hidden="false" customHeight="false" outlineLevel="0" collapsed="false">
      <c r="B90" s="94"/>
      <c r="C90" s="86"/>
      <c r="D90" s="86"/>
      <c r="E90" s="79"/>
      <c r="F90" s="79"/>
      <c r="G90" s="79"/>
      <c r="H90" s="79"/>
      <c r="I90" s="79"/>
      <c r="J90" s="79"/>
      <c r="K90" s="79"/>
    </row>
    <row r="91" customFormat="false" ht="15" hidden="false" customHeight="false" outlineLevel="0" collapsed="false">
      <c r="B91" s="96" t="s">
        <v>63</v>
      </c>
      <c r="C91" s="96"/>
      <c r="D91" s="96"/>
      <c r="E91" s="97"/>
      <c r="F91" s="89"/>
      <c r="G91" s="89"/>
      <c r="H91" s="89"/>
      <c r="I91" s="89"/>
      <c r="J91" s="89"/>
      <c r="K91" s="89"/>
    </row>
  </sheetData>
  <sheetProtection algorithmName="SHA-512" hashValue="Rf58JMCNG6HD72t9f4Rnxsoow0rzbqtOOh9Ybu7hkzFdEOr6gW7eGqhJtptk9MZbUadaoLmoKI4IyAdVUwNqBg==" saltValue="Re3Qf22iqojKHlWvna7HDA==" spinCount="100000" sheet="true" objects="true" scenarios="true" autoFilter="false" pivotTables="false"/>
  <mergeCells count="98">
    <mergeCell ref="B1:K2"/>
    <mergeCell ref="B3:I4"/>
    <mergeCell ref="J3:K3"/>
    <mergeCell ref="J4:K4"/>
    <mergeCell ref="B5:I6"/>
    <mergeCell ref="J5:K6"/>
    <mergeCell ref="C8:I8"/>
    <mergeCell ref="B9:D9"/>
    <mergeCell ref="E9:K9"/>
    <mergeCell ref="C10:I10"/>
    <mergeCell ref="B11:D11"/>
    <mergeCell ref="E11:H11"/>
    <mergeCell ref="B13:D13"/>
    <mergeCell ref="E13:K13"/>
    <mergeCell ref="B14:K14"/>
    <mergeCell ref="B15:K15"/>
    <mergeCell ref="B22:K22"/>
    <mergeCell ref="B32:K32"/>
    <mergeCell ref="B34:D34"/>
    <mergeCell ref="E34:K34"/>
    <mergeCell ref="B36:D36"/>
    <mergeCell ref="E36:K36"/>
    <mergeCell ref="B38:C38"/>
    <mergeCell ref="D38:H38"/>
    <mergeCell ref="J38:K38"/>
    <mergeCell ref="B40:C40"/>
    <mergeCell ref="B42:K42"/>
    <mergeCell ref="C44:D44"/>
    <mergeCell ref="F44:H44"/>
    <mergeCell ref="J44:K44"/>
    <mergeCell ref="C46:D46"/>
    <mergeCell ref="F46:H46"/>
    <mergeCell ref="J46:K46"/>
    <mergeCell ref="B48:C48"/>
    <mergeCell ref="D48:K48"/>
    <mergeCell ref="B49:K49"/>
    <mergeCell ref="B50:K50"/>
    <mergeCell ref="B52:D52"/>
    <mergeCell ref="E52:J52"/>
    <mergeCell ref="B54:D54"/>
    <mergeCell ref="B56:D56"/>
    <mergeCell ref="B58:C58"/>
    <mergeCell ref="D58:E58"/>
    <mergeCell ref="F58:H58"/>
    <mergeCell ref="I58:J58"/>
    <mergeCell ref="B60:D60"/>
    <mergeCell ref="E60:K60"/>
    <mergeCell ref="B62:D62"/>
    <mergeCell ref="E62:H62"/>
    <mergeCell ref="I62:J62"/>
    <mergeCell ref="B63:D63"/>
    <mergeCell ref="E63:H63"/>
    <mergeCell ref="I63:J63"/>
    <mergeCell ref="B64:D64"/>
    <mergeCell ref="E64:H64"/>
    <mergeCell ref="I64:J64"/>
    <mergeCell ref="B65:D65"/>
    <mergeCell ref="E65:H65"/>
    <mergeCell ref="I65:J65"/>
    <mergeCell ref="B66:D66"/>
    <mergeCell ref="E66:H66"/>
    <mergeCell ref="I66:J66"/>
    <mergeCell ref="B68:D68"/>
    <mergeCell ref="E68:K68"/>
    <mergeCell ref="B70:D70"/>
    <mergeCell ref="E70:H70"/>
    <mergeCell ref="I70:J70"/>
    <mergeCell ref="B71:D71"/>
    <mergeCell ref="E71:H71"/>
    <mergeCell ref="I71:J71"/>
    <mergeCell ref="B72:D72"/>
    <mergeCell ref="E72:H72"/>
    <mergeCell ref="I72:J72"/>
    <mergeCell ref="B73:D73"/>
    <mergeCell ref="E73:H73"/>
    <mergeCell ref="I73:J73"/>
    <mergeCell ref="B74:D74"/>
    <mergeCell ref="E74:H74"/>
    <mergeCell ref="I74:J74"/>
    <mergeCell ref="B76:K76"/>
    <mergeCell ref="B78:D78"/>
    <mergeCell ref="E78:K78"/>
    <mergeCell ref="B80:K80"/>
    <mergeCell ref="B82:K82"/>
    <mergeCell ref="AU82:IW86"/>
    <mergeCell ref="N83:AR83"/>
    <mergeCell ref="B85:D85"/>
    <mergeCell ref="E85:K85"/>
    <mergeCell ref="AB85:AD85"/>
    <mergeCell ref="AE85:AP85"/>
    <mergeCell ref="B87:D87"/>
    <mergeCell ref="H87:J87"/>
    <mergeCell ref="N87:AR87"/>
    <mergeCell ref="B89:D89"/>
    <mergeCell ref="E89:K89"/>
    <mergeCell ref="AB89:AD89"/>
    <mergeCell ref="AE89:AP89"/>
    <mergeCell ref="B91:D91"/>
  </mergeCells>
  <conditionalFormatting sqref="J3">
    <cfRule type="containsText" priority="2" operator="containsText" aboveAverage="0" equalAverage="0" bottom="0" percent="0" rank="0" text="Suspendido" dxfId="6">
      <formula>NOT(ISERROR(SEARCH("Suspendido",J3)))</formula>
    </cfRule>
    <cfRule type="containsText" priority="3" operator="containsText" aboveAverage="0" equalAverage="0" bottom="0" percent="0" rank="0" text="Aprobado" dxfId="7">
      <formula>NOT(ISERROR(SEARCH("Aprobado",J3)))</formula>
    </cfRule>
  </conditionalFormatting>
  <conditionalFormatting sqref="J4">
    <cfRule type="containsText" priority="4" operator="containsText" aboveAverage="0" equalAverage="0" bottom="0" percent="0" rank="0" text="Suspendido" dxfId="8">
      <formula>NOT(ISERROR(SEARCH("Suspendido",J4)))</formula>
    </cfRule>
    <cfRule type="containsText" priority="5" operator="containsText" aboveAverage="0" equalAverage="0" bottom="0" percent="0" rank="0" text="Aprobado" dxfId="9">
      <formula>NOT(ISERROR(SEARCH("Aprobado",J4)))</formula>
    </cfRule>
  </conditionalFormatting>
  <conditionalFormatting sqref="J5">
    <cfRule type="containsText" priority="6" operator="containsText" aboveAverage="0" equalAverage="0" bottom="0" percent="0" rank="0" text="Suspendido" dxfId="10">
      <formula>NOT(ISERROR(SEARCH("Suspendido",J5)))</formula>
    </cfRule>
    <cfRule type="containsText" priority="7" operator="containsText" aboveAverage="0" equalAverage="0" bottom="0" percent="0" rank="0" text="Aprobado" dxfId="11">
      <formula>NOT(ISERROR(SEARCH("Aprobado",J5)))</formula>
    </cfRule>
  </conditionalFormatting>
  <printOptions headings="false" gridLines="false" gridLinesSet="true" horizontalCentered="false" verticalCentered="false"/>
  <pageMargins left="0.708333333333333" right="0.708333333333333"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39.71"/>
    <col collapsed="false" customWidth="true" hidden="false" outlineLevel="0" max="3" min="3" style="0" width="52.42"/>
    <col collapsed="false" customWidth="true" hidden="false" outlineLevel="0" max="4" min="4" style="0" width="33.71"/>
  </cols>
  <sheetData>
    <row r="1" customFormat="false" ht="15.75" hidden="false" customHeight="false" outlineLevel="0" collapsed="false"/>
    <row r="2" customFormat="false" ht="15" hidden="false" customHeight="true" outlineLevel="0" collapsed="false">
      <c r="B2" s="101" t="s">
        <v>65</v>
      </c>
      <c r="C2" s="101"/>
      <c r="D2" s="101"/>
      <c r="E2" s="102"/>
      <c r="F2" s="102"/>
      <c r="G2" s="102"/>
      <c r="H2" s="102"/>
      <c r="I2" s="102"/>
      <c r="J2" s="102"/>
      <c r="K2" s="102"/>
      <c r="L2" s="102"/>
      <c r="M2" s="102"/>
      <c r="N2" s="102"/>
      <c r="O2" s="102"/>
      <c r="P2" s="102"/>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row>
    <row r="3" s="104" customFormat="true" ht="27.75" hidden="false" customHeight="true" outlineLevel="0" collapsed="false">
      <c r="B3" s="105" t="s">
        <v>66</v>
      </c>
      <c r="C3" s="105"/>
      <c r="D3" s="105"/>
      <c r="E3" s="102"/>
      <c r="F3" s="102"/>
      <c r="G3" s="102"/>
      <c r="H3" s="102"/>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row>
    <row r="4" s="104" customFormat="true" ht="17.25" hidden="false" customHeight="true" outlineLevel="0" collapsed="false">
      <c r="B4" s="107" t="s">
        <v>0</v>
      </c>
      <c r="C4" s="107"/>
      <c r="D4" s="108" t="s">
        <v>67</v>
      </c>
      <c r="E4" s="102"/>
      <c r="F4" s="102"/>
      <c r="G4" s="102"/>
      <c r="H4" s="102"/>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row>
    <row r="5" s="104" customFormat="true" ht="15" hidden="false" customHeight="true" outlineLevel="0" collapsed="false">
      <c r="B5" s="107"/>
      <c r="C5" s="107"/>
      <c r="D5" s="108" t="s">
        <v>68</v>
      </c>
      <c r="E5" s="102"/>
      <c r="F5" s="102"/>
      <c r="G5" s="102"/>
      <c r="H5" s="102"/>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row>
    <row r="6" s="104" customFormat="true" ht="28.5" hidden="false" customHeight="true" outlineLevel="0" collapsed="false">
      <c r="B6" s="109" t="s">
        <v>69</v>
      </c>
      <c r="C6" s="110"/>
      <c r="D6" s="111" t="s">
        <v>70</v>
      </c>
      <c r="E6" s="102"/>
      <c r="F6" s="102"/>
      <c r="G6" s="102"/>
      <c r="H6" s="102"/>
      <c r="I6" s="112"/>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row>
    <row r="7" customFormat="false" ht="15" hidden="false" customHeight="false" outlineLevel="0" collapsed="false">
      <c r="B7" s="102"/>
      <c r="C7" s="102"/>
      <c r="D7" s="102"/>
      <c r="E7" s="102"/>
      <c r="F7" s="102"/>
      <c r="G7" s="102"/>
      <c r="H7" s="102"/>
    </row>
    <row r="8" customFormat="false" ht="15" hidden="false" customHeight="true" outlineLevel="0" collapsed="false">
      <c r="B8" s="114" t="s">
        <v>71</v>
      </c>
      <c r="C8" s="114"/>
      <c r="D8" s="114"/>
      <c r="E8" s="102"/>
      <c r="F8" s="102"/>
      <c r="G8" s="102"/>
      <c r="H8" s="102"/>
    </row>
    <row r="9" customFormat="false" ht="21.75" hidden="false" customHeight="true" outlineLevel="0" collapsed="false">
      <c r="B9" s="114"/>
      <c r="C9" s="114"/>
      <c r="D9" s="114"/>
      <c r="E9" s="102"/>
      <c r="F9" s="102"/>
      <c r="G9" s="102"/>
      <c r="H9" s="102"/>
    </row>
    <row r="10" customFormat="false" ht="15" hidden="false" customHeight="true" outlineLevel="0" collapsed="false">
      <c r="B10" s="114"/>
      <c r="C10" s="114"/>
      <c r="D10" s="114"/>
      <c r="E10" s="102"/>
      <c r="F10" s="102"/>
      <c r="G10" s="102"/>
      <c r="H10" s="102"/>
    </row>
    <row r="11" customFormat="false" ht="15" hidden="false" customHeight="true" outlineLevel="0" collapsed="false">
      <c r="B11" s="114"/>
      <c r="C11" s="114"/>
      <c r="D11" s="114"/>
      <c r="E11" s="102"/>
      <c r="F11" s="102"/>
      <c r="G11" s="102"/>
      <c r="H11" s="102"/>
    </row>
    <row r="12" customFormat="false" ht="15" hidden="false" customHeight="true" outlineLevel="0" collapsed="false">
      <c r="B12" s="114"/>
      <c r="C12" s="114"/>
      <c r="D12" s="114"/>
      <c r="E12" s="102"/>
      <c r="F12" s="102"/>
      <c r="G12" s="102"/>
      <c r="H12" s="102"/>
    </row>
    <row r="13" customFormat="false" ht="15" hidden="false" customHeight="true" outlineLevel="0" collapsed="false">
      <c r="B13" s="114"/>
      <c r="C13" s="114"/>
      <c r="D13" s="114"/>
      <c r="E13" s="102"/>
      <c r="F13" s="102"/>
      <c r="G13" s="102"/>
      <c r="H13" s="102"/>
    </row>
    <row r="14" customFormat="false" ht="15" hidden="false" customHeight="true" outlineLevel="0" collapsed="false">
      <c r="B14" s="114"/>
      <c r="C14" s="114"/>
      <c r="D14" s="114"/>
      <c r="E14" s="102"/>
      <c r="F14" s="102"/>
      <c r="G14" s="102"/>
      <c r="H14" s="102"/>
    </row>
    <row r="15" customFormat="false" ht="15" hidden="false" customHeight="true" outlineLevel="0" collapsed="false">
      <c r="B15" s="114"/>
      <c r="C15" s="114"/>
      <c r="D15" s="114"/>
      <c r="E15" s="102"/>
      <c r="F15" s="102"/>
      <c r="G15" s="102"/>
      <c r="H15" s="102"/>
    </row>
    <row r="16" customFormat="false" ht="15" hidden="false" customHeight="true" outlineLevel="0" collapsed="false">
      <c r="B16" s="114"/>
      <c r="C16" s="114"/>
      <c r="D16" s="114"/>
      <c r="E16" s="102"/>
      <c r="F16" s="102"/>
      <c r="G16" s="102"/>
      <c r="H16" s="102"/>
    </row>
    <row r="17" customFormat="false" ht="15" hidden="false" customHeight="true" outlineLevel="0" collapsed="false">
      <c r="B17" s="114"/>
      <c r="C17" s="114"/>
      <c r="D17" s="114"/>
      <c r="E17" s="102"/>
      <c r="F17" s="102"/>
      <c r="G17" s="102"/>
      <c r="H17" s="102"/>
    </row>
    <row r="18" customFormat="false" ht="15.75" hidden="false" customHeight="true" outlineLevel="0" collapsed="false">
      <c r="B18" s="114"/>
      <c r="C18" s="114"/>
      <c r="D18" s="114"/>
      <c r="E18" s="102"/>
      <c r="F18" s="102"/>
      <c r="G18" s="102"/>
      <c r="H18" s="102"/>
    </row>
    <row r="19" customFormat="false" ht="15" hidden="false" customHeight="true" outlineLevel="0" collapsed="false">
      <c r="B19" s="114"/>
      <c r="C19" s="114"/>
      <c r="D19" s="114"/>
      <c r="E19" s="102"/>
      <c r="F19" s="102"/>
      <c r="G19" s="102"/>
      <c r="H19" s="102"/>
    </row>
    <row r="20" customFormat="false" ht="15" hidden="false" customHeight="true" outlineLevel="0" collapsed="false">
      <c r="B20" s="114"/>
      <c r="C20" s="114"/>
      <c r="D20" s="114"/>
      <c r="E20" s="102"/>
      <c r="F20" s="102"/>
      <c r="G20" s="102"/>
      <c r="H20" s="102"/>
    </row>
    <row r="21" customFormat="false" ht="15" hidden="false" customHeight="true" outlineLevel="0" collapsed="false">
      <c r="B21" s="114"/>
      <c r="C21" s="114"/>
      <c r="D21" s="114"/>
      <c r="E21" s="102"/>
      <c r="F21" s="102"/>
      <c r="G21" s="102"/>
      <c r="H21" s="102"/>
    </row>
    <row r="22" customFormat="false" ht="15" hidden="false" customHeight="true" outlineLevel="0" collapsed="false">
      <c r="B22" s="114"/>
      <c r="C22" s="114"/>
      <c r="D22" s="114"/>
      <c r="E22" s="102"/>
      <c r="F22" s="102"/>
      <c r="G22" s="102"/>
      <c r="H22" s="102"/>
    </row>
    <row r="23" customFormat="false" ht="15" hidden="false" customHeight="true" outlineLevel="0" collapsed="false">
      <c r="B23" s="114"/>
      <c r="C23" s="114"/>
      <c r="D23" s="114"/>
      <c r="E23" s="102"/>
      <c r="F23" s="102"/>
      <c r="G23" s="102"/>
      <c r="H23" s="102"/>
    </row>
    <row r="24" customFormat="false" ht="15" hidden="false" customHeight="true" outlineLevel="0" collapsed="false">
      <c r="B24" s="114"/>
      <c r="C24" s="114"/>
      <c r="D24" s="114"/>
      <c r="E24" s="102"/>
      <c r="F24" s="102"/>
      <c r="G24" s="102"/>
      <c r="H24" s="102"/>
    </row>
    <row r="25" customFormat="false" ht="15" hidden="false" customHeight="true" outlineLevel="0" collapsed="false">
      <c r="B25" s="114"/>
      <c r="C25" s="114"/>
      <c r="D25" s="114"/>
      <c r="E25" s="102"/>
      <c r="F25" s="102"/>
      <c r="G25" s="102"/>
      <c r="H25" s="102"/>
    </row>
    <row r="26" customFormat="false" ht="15" hidden="false" customHeight="true" outlineLevel="0" collapsed="false">
      <c r="B26" s="114"/>
      <c r="C26" s="114"/>
      <c r="D26" s="114"/>
      <c r="E26" s="102"/>
      <c r="F26" s="102"/>
      <c r="G26" s="102"/>
      <c r="H26" s="102"/>
    </row>
    <row r="27" customFormat="false" ht="15" hidden="false" customHeight="true" outlineLevel="0" collapsed="false">
      <c r="B27" s="114"/>
      <c r="C27" s="114"/>
      <c r="D27" s="114"/>
      <c r="E27" s="102"/>
      <c r="F27" s="102"/>
      <c r="G27" s="102"/>
      <c r="H27" s="102"/>
    </row>
    <row r="28" customFormat="false" ht="15" hidden="false" customHeight="true" outlineLevel="0" collapsed="false">
      <c r="B28" s="114"/>
      <c r="C28" s="114"/>
      <c r="D28" s="114"/>
      <c r="E28" s="102"/>
      <c r="F28" s="102"/>
      <c r="G28" s="102"/>
      <c r="H28" s="102"/>
    </row>
    <row r="29" customFormat="false" ht="15" hidden="false" customHeight="true" outlineLevel="0" collapsed="false">
      <c r="B29" s="114"/>
      <c r="C29" s="114"/>
      <c r="D29" s="114"/>
      <c r="E29" s="102"/>
      <c r="F29" s="102"/>
      <c r="G29" s="102"/>
      <c r="H29" s="102"/>
    </row>
    <row r="30" customFormat="false" ht="15" hidden="false" customHeight="true" outlineLevel="0" collapsed="false">
      <c r="B30" s="114"/>
      <c r="C30" s="114"/>
      <c r="D30" s="114"/>
      <c r="E30" s="102"/>
      <c r="F30" s="102"/>
      <c r="G30" s="102"/>
      <c r="H30" s="102"/>
    </row>
    <row r="31" customFormat="false" ht="15" hidden="false" customHeight="true" outlineLevel="0" collapsed="false">
      <c r="B31" s="114"/>
      <c r="C31" s="114"/>
      <c r="D31" s="114"/>
      <c r="E31" s="102"/>
      <c r="F31" s="102"/>
      <c r="G31" s="102"/>
      <c r="H31" s="102"/>
    </row>
    <row r="32" customFormat="false" ht="15" hidden="false" customHeight="true" outlineLevel="0" collapsed="false">
      <c r="B32" s="114"/>
      <c r="C32" s="114"/>
      <c r="D32" s="114"/>
      <c r="E32" s="102"/>
      <c r="F32" s="102"/>
      <c r="G32" s="102"/>
      <c r="H32" s="102"/>
    </row>
    <row r="33" customFormat="false" ht="15" hidden="false" customHeight="true" outlineLevel="0" collapsed="false">
      <c r="B33" s="114"/>
      <c r="C33" s="114"/>
      <c r="D33" s="114"/>
      <c r="E33" s="102"/>
      <c r="F33" s="102"/>
      <c r="G33" s="102"/>
      <c r="H33" s="102"/>
    </row>
    <row r="34" customFormat="false" ht="15" hidden="false" customHeight="true" outlineLevel="0" collapsed="false">
      <c r="B34" s="114"/>
      <c r="C34" s="114"/>
      <c r="D34" s="114"/>
      <c r="E34" s="102"/>
      <c r="F34" s="102"/>
      <c r="G34" s="102"/>
      <c r="H34" s="102"/>
    </row>
    <row r="35" customFormat="false" ht="15" hidden="false" customHeight="true" outlineLevel="0" collapsed="false">
      <c r="B35" s="114"/>
      <c r="C35" s="114"/>
      <c r="D35" s="114"/>
      <c r="E35" s="102"/>
      <c r="F35" s="102"/>
      <c r="G35" s="102"/>
      <c r="H35" s="102"/>
    </row>
    <row r="36" customFormat="false" ht="15" hidden="false" customHeight="true" outlineLevel="0" collapsed="false">
      <c r="B36" s="114"/>
      <c r="C36" s="114"/>
      <c r="D36" s="114"/>
      <c r="E36" s="102"/>
      <c r="F36" s="102"/>
      <c r="G36" s="102"/>
      <c r="H36" s="102"/>
    </row>
    <row r="37" customFormat="false" ht="15" hidden="false" customHeight="true" outlineLevel="0" collapsed="false">
      <c r="B37" s="114"/>
      <c r="C37" s="114"/>
      <c r="D37" s="114"/>
      <c r="E37" s="102"/>
      <c r="F37" s="102"/>
      <c r="G37" s="102"/>
      <c r="H37" s="102"/>
    </row>
    <row r="38" customFormat="false" ht="15" hidden="false" customHeight="true" outlineLevel="0" collapsed="false">
      <c r="B38" s="114"/>
      <c r="C38" s="114"/>
      <c r="D38" s="114"/>
      <c r="E38" s="102"/>
      <c r="F38" s="102"/>
      <c r="G38" s="102"/>
      <c r="H38" s="102"/>
    </row>
    <row r="39" customFormat="false" ht="15" hidden="false" customHeight="true" outlineLevel="0" collapsed="false">
      <c r="B39" s="114"/>
      <c r="C39" s="114"/>
      <c r="D39" s="114"/>
      <c r="E39" s="102"/>
      <c r="F39" s="102"/>
      <c r="G39" s="102"/>
      <c r="H39" s="102"/>
    </row>
    <row r="40" customFormat="false" ht="15" hidden="false" customHeight="true" outlineLevel="0" collapsed="false">
      <c r="B40" s="114"/>
      <c r="C40" s="114"/>
      <c r="D40" s="114"/>
      <c r="E40" s="102"/>
      <c r="F40" s="102"/>
      <c r="G40" s="102"/>
      <c r="H40" s="102"/>
    </row>
    <row r="41" customFormat="false" ht="15" hidden="false" customHeight="true" outlineLevel="0" collapsed="false">
      <c r="B41" s="114"/>
      <c r="C41" s="114"/>
      <c r="D41" s="114"/>
      <c r="E41" s="102"/>
      <c r="F41" s="102"/>
      <c r="G41" s="102"/>
      <c r="H41" s="102"/>
    </row>
    <row r="42" customFormat="false" ht="15" hidden="false" customHeight="true" outlineLevel="0" collapsed="false">
      <c r="B42" s="114"/>
      <c r="C42" s="114"/>
      <c r="D42" s="114"/>
      <c r="E42" s="102"/>
      <c r="F42" s="102"/>
      <c r="G42" s="102"/>
      <c r="H42" s="102"/>
    </row>
    <row r="43" customFormat="false" ht="15" hidden="false" customHeight="false" outlineLevel="0" collapsed="false">
      <c r="B43" s="114"/>
      <c r="C43" s="114"/>
      <c r="D43" s="114"/>
      <c r="E43" s="102"/>
      <c r="F43" s="102"/>
      <c r="G43" s="102"/>
      <c r="H43" s="102"/>
    </row>
    <row r="44" customFormat="false" ht="15" hidden="false" customHeight="false" outlineLevel="0" collapsed="false">
      <c r="B44" s="114"/>
      <c r="C44" s="114"/>
      <c r="D44" s="114"/>
      <c r="E44" s="102"/>
      <c r="F44" s="102"/>
      <c r="G44" s="102"/>
      <c r="H44" s="102"/>
    </row>
    <row r="45" customFormat="false" ht="15" hidden="false" customHeight="false" outlineLevel="0" collapsed="false">
      <c r="B45" s="114"/>
      <c r="C45" s="114"/>
      <c r="D45" s="114"/>
      <c r="E45" s="102"/>
      <c r="F45" s="102"/>
      <c r="G45" s="102"/>
      <c r="H45" s="102"/>
    </row>
    <row r="46" customFormat="false" ht="15" hidden="false" customHeight="false" outlineLevel="0" collapsed="false">
      <c r="B46" s="114"/>
      <c r="C46" s="114"/>
      <c r="D46" s="114"/>
    </row>
    <row r="47" customFormat="false" ht="15" hidden="false" customHeight="false" outlineLevel="0" collapsed="false">
      <c r="B47" s="114"/>
      <c r="C47" s="114"/>
      <c r="D47" s="114"/>
    </row>
    <row r="48" customFormat="false" ht="15" hidden="false" customHeight="false" outlineLevel="0" collapsed="false">
      <c r="B48" s="114"/>
      <c r="C48" s="114"/>
      <c r="D48" s="114"/>
    </row>
    <row r="49" customFormat="false" ht="15" hidden="false" customHeight="false" outlineLevel="0" collapsed="false">
      <c r="B49" s="114"/>
      <c r="C49" s="114"/>
      <c r="D49" s="114"/>
    </row>
    <row r="50" customFormat="false" ht="15" hidden="false" customHeight="false" outlineLevel="0" collapsed="false">
      <c r="B50" s="114"/>
      <c r="C50" s="114"/>
      <c r="D50" s="114"/>
    </row>
    <row r="51" customFormat="false" ht="15" hidden="false" customHeight="false" outlineLevel="0" collapsed="false">
      <c r="B51" s="114"/>
      <c r="C51" s="114"/>
      <c r="D51" s="114"/>
    </row>
    <row r="52" customFormat="false" ht="15" hidden="false" customHeight="false" outlineLevel="0" collapsed="false">
      <c r="B52" s="114"/>
      <c r="C52" s="114"/>
      <c r="D52" s="114"/>
    </row>
    <row r="53" customFormat="false" ht="15" hidden="false" customHeight="false" outlineLevel="0" collapsed="false">
      <c r="B53" s="114"/>
      <c r="C53" s="114"/>
      <c r="D53" s="114"/>
    </row>
  </sheetData>
  <sheetProtection algorithmName="SHA-512" hashValue="3w/pY68x02AIanRtEJKKa4D53QkDxqUwUn++WiFkxq3FhCBmp24W/EY5QjvTQdqj5BJWmjyUc+o5vjTD3oFryw==" saltValue="rUVD7QlB+7y/PH1UnFGcsg==" spinCount="100000" sheet="true" objects="true" scenarios="true" selectLockedCells="true" selectUnlockedCells="true"/>
  <mergeCells count="4">
    <mergeCell ref="B2:D2"/>
    <mergeCell ref="B3:D3"/>
    <mergeCell ref="B4:C5"/>
    <mergeCell ref="B8:D53"/>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15" width="11.43"/>
    <col collapsed="false" customWidth="true" hidden="false" outlineLevel="0" max="2" min="2" style="116" width="11.57"/>
    <col collapsed="false" customWidth="true" hidden="false" outlineLevel="0" max="3" min="3" style="116" width="48.14"/>
    <col collapsed="false" customWidth="true" hidden="false" outlineLevel="0" max="4" min="4" style="117" width="16.14"/>
    <col collapsed="false" customWidth="true" hidden="false" outlineLevel="0" max="5" min="5" style="116" width="13.86"/>
    <col collapsed="false" customWidth="true" hidden="false" outlineLevel="0" max="6" min="6" style="116" width="13.29"/>
    <col collapsed="false" customWidth="true" hidden="false" outlineLevel="0" max="7" min="7" style="116" width="35.29"/>
    <col collapsed="false" customWidth="true" hidden="false" outlineLevel="0" max="8" min="8" style="116" width="15.71"/>
    <col collapsed="false" customWidth="true" hidden="true" outlineLevel="0" max="9" min="9" style="116" width="15.71"/>
    <col collapsed="false" customWidth="true" hidden="true" outlineLevel="0" max="10" min="10" style="116" width="9"/>
    <col collapsed="false" customWidth="true" hidden="true" outlineLevel="0" max="11" min="11" style="116" width="9.14"/>
    <col collapsed="false" customWidth="true" hidden="true" outlineLevel="0" max="12" min="12" style="116" width="9.71"/>
    <col collapsed="false" customWidth="true" hidden="true" outlineLevel="0" max="13" min="13" style="116" width="12.29"/>
    <col collapsed="false" customWidth="true" hidden="true" outlineLevel="0" max="14" min="14" style="116" width="14"/>
    <col collapsed="false" customWidth="false" hidden="false" outlineLevel="0" max="16" min="15" style="116" width="11.43"/>
    <col collapsed="false" customWidth="false" hidden="true" outlineLevel="0" max="19" min="17" style="116" width="11.43"/>
    <col collapsed="false" customWidth="false" hidden="false" outlineLevel="0" max="16384" min="20" style="116" width="11.43"/>
  </cols>
  <sheetData>
    <row r="1" customFormat="false" ht="15" hidden="false" customHeight="true" outlineLevel="0" collapsed="false">
      <c r="B1" s="118" t="s">
        <v>65</v>
      </c>
      <c r="C1" s="118"/>
      <c r="D1" s="118"/>
      <c r="E1" s="118"/>
      <c r="F1" s="118"/>
      <c r="G1" s="118"/>
    </row>
    <row r="2" customFormat="false" ht="15" hidden="false" customHeight="false" outlineLevel="0" collapsed="false">
      <c r="B2" s="118"/>
      <c r="C2" s="118"/>
      <c r="D2" s="118"/>
      <c r="E2" s="118"/>
      <c r="F2" s="118"/>
      <c r="G2" s="118"/>
    </row>
    <row r="3" customFormat="false" ht="9" hidden="false" customHeight="true" outlineLevel="0" collapsed="false">
      <c r="B3" s="119" t="s">
        <v>0</v>
      </c>
      <c r="C3" s="119"/>
      <c r="D3" s="119"/>
      <c r="E3" s="120" t="s">
        <v>67</v>
      </c>
      <c r="F3" s="120"/>
      <c r="G3" s="120"/>
      <c r="J3" s="121"/>
      <c r="K3" s="121"/>
      <c r="Q3" s="116" t="s">
        <v>72</v>
      </c>
      <c r="R3" s="116" t="s">
        <v>72</v>
      </c>
      <c r="S3" s="116" t="s">
        <v>73</v>
      </c>
    </row>
    <row r="4" customFormat="false" ht="12" hidden="false" customHeight="true" outlineLevel="0" collapsed="false">
      <c r="B4" s="119"/>
      <c r="C4" s="119"/>
      <c r="D4" s="119"/>
      <c r="E4" s="120" t="s">
        <v>74</v>
      </c>
      <c r="F4" s="120"/>
      <c r="G4" s="120"/>
      <c r="H4" s="122"/>
      <c r="I4" s="122"/>
      <c r="J4" s="121"/>
      <c r="K4" s="121"/>
      <c r="L4" s="123"/>
      <c r="Q4" s="116" t="s">
        <v>75</v>
      </c>
      <c r="R4" s="116" t="s">
        <v>76</v>
      </c>
    </row>
    <row r="5" customFormat="false" ht="15" hidden="false" customHeight="true" outlineLevel="0" collapsed="false">
      <c r="B5" s="120" t="s">
        <v>77</v>
      </c>
      <c r="C5" s="120"/>
      <c r="D5" s="120"/>
      <c r="E5" s="120" t="s">
        <v>78</v>
      </c>
      <c r="F5" s="120"/>
      <c r="G5" s="120"/>
      <c r="J5" s="121"/>
      <c r="K5" s="121"/>
      <c r="R5" s="116" t="s">
        <v>79</v>
      </c>
    </row>
    <row r="6" customFormat="false" ht="15" hidden="false" customHeight="true" outlineLevel="0" collapsed="false">
      <c r="B6" s="124"/>
      <c r="C6" s="125"/>
      <c r="D6" s="126"/>
      <c r="E6" s="125"/>
      <c r="F6" s="125"/>
      <c r="G6" s="125"/>
      <c r="J6" s="121"/>
      <c r="K6" s="121"/>
    </row>
    <row r="7" customFormat="false" ht="21.75" hidden="false" customHeight="true" outlineLevel="0" collapsed="false">
      <c r="B7" s="124"/>
      <c r="C7" s="125"/>
      <c r="D7" s="126"/>
      <c r="E7" s="125"/>
      <c r="F7" s="125"/>
      <c r="G7" s="125"/>
      <c r="J7" s="121"/>
      <c r="K7" s="121"/>
      <c r="R7" s="116" t="s">
        <v>80</v>
      </c>
    </row>
    <row r="8" customFormat="false" ht="30" hidden="false" customHeight="true" outlineLevel="0" collapsed="false">
      <c r="B8" s="127" t="s">
        <v>81</v>
      </c>
      <c r="C8" s="127" t="s">
        <v>82</v>
      </c>
      <c r="D8" s="127" t="s">
        <v>83</v>
      </c>
      <c r="E8" s="127" t="s">
        <v>84</v>
      </c>
      <c r="F8" s="127" t="s">
        <v>85</v>
      </c>
      <c r="G8" s="127" t="s">
        <v>86</v>
      </c>
      <c r="H8" s="128"/>
      <c r="I8" s="128" t="s">
        <v>87</v>
      </c>
      <c r="J8" s="129" t="s">
        <v>88</v>
      </c>
      <c r="K8" s="129" t="s">
        <v>89</v>
      </c>
      <c r="L8" s="129" t="s">
        <v>90</v>
      </c>
    </row>
    <row r="9" customFormat="false" ht="30" hidden="false" customHeight="false" outlineLevel="0" collapsed="false">
      <c r="A9" s="115" t="n">
        <v>1</v>
      </c>
      <c r="B9" s="130" t="s">
        <v>91</v>
      </c>
      <c r="C9" s="131" t="s">
        <v>92</v>
      </c>
      <c r="D9" s="132"/>
      <c r="E9" s="133"/>
      <c r="F9" s="133"/>
      <c r="G9" s="133"/>
      <c r="J9" s="121"/>
      <c r="K9" s="121"/>
      <c r="N9" s="116" t="s">
        <v>75</v>
      </c>
    </row>
    <row r="10" customFormat="false" ht="156.75" hidden="false" customHeight="false" outlineLevel="0" collapsed="false">
      <c r="A10" s="115" t="n">
        <v>1</v>
      </c>
      <c r="B10" s="134" t="s">
        <v>91</v>
      </c>
      <c r="C10" s="135" t="s">
        <v>93</v>
      </c>
      <c r="D10" s="136"/>
      <c r="E10" s="137" t="s">
        <v>94</v>
      </c>
      <c r="F10" s="138"/>
      <c r="G10" s="139"/>
      <c r="I10" s="116" t="n">
        <f aca="false">IF(J10="","",1)</f>
        <v>1</v>
      </c>
      <c r="J10" s="140" t="n">
        <f aca="false">IF(F10="X",0,IF(E10="A",20,IF(E10="B",15,IF(E10="C",5,IF(E10="D",0,0)))))</f>
        <v>20</v>
      </c>
      <c r="K10" s="140" t="n">
        <f aca="false">IF(E10="NCM",1,0)</f>
        <v>0</v>
      </c>
      <c r="L10" s="117" t="n">
        <f aca="false">IF(E10="NCM",0,IF(F10="X",1,0))</f>
        <v>0</v>
      </c>
      <c r="N10" s="116" t="s">
        <v>72</v>
      </c>
    </row>
    <row r="11" customFormat="false" ht="71.25" hidden="false" customHeight="false" outlineLevel="0" collapsed="false">
      <c r="A11" s="115" t="n">
        <v>1</v>
      </c>
      <c r="B11" s="134" t="s">
        <v>91</v>
      </c>
      <c r="C11" s="135" t="s">
        <v>95</v>
      </c>
      <c r="D11" s="141"/>
      <c r="E11" s="137" t="s">
        <v>94</v>
      </c>
      <c r="F11" s="138"/>
      <c r="G11" s="142"/>
      <c r="I11" s="116" t="n">
        <f aca="false">IF(J11="","",1)</f>
        <v>1</v>
      </c>
      <c r="J11" s="140" t="n">
        <f aca="false">IF(F11="X",0,IF(E11="A",20,IF(E11="B",15,IF(E11="C",5,IF(E11="D",0,0)))))</f>
        <v>20</v>
      </c>
      <c r="K11" s="140" t="n">
        <f aca="false">IF(E11="NCM",1,0)</f>
        <v>0</v>
      </c>
      <c r="L11" s="117" t="n">
        <f aca="false">IF(E11="NCM",0,IF(F11="X",1,0))</f>
        <v>0</v>
      </c>
      <c r="N11" s="116" t="s">
        <v>76</v>
      </c>
    </row>
    <row r="12" customFormat="false" ht="42.75" hidden="false" customHeight="false" outlineLevel="0" collapsed="false">
      <c r="A12" s="115" t="n">
        <v>1</v>
      </c>
      <c r="B12" s="134" t="s">
        <v>91</v>
      </c>
      <c r="C12" s="135" t="s">
        <v>96</v>
      </c>
      <c r="D12" s="141"/>
      <c r="E12" s="137" t="s">
        <v>94</v>
      </c>
      <c r="F12" s="138"/>
      <c r="G12" s="142"/>
      <c r="I12" s="116" t="n">
        <f aca="false">IF(J12="","",1)</f>
        <v>1</v>
      </c>
      <c r="J12" s="140" t="n">
        <f aca="false">IF(F12="X",0,IF(E12="A",20,IF(E12="B",15,IF(E12="C",5,IF(E12="D",0,0)))))</f>
        <v>20</v>
      </c>
      <c r="K12" s="140" t="n">
        <f aca="false">IF(E12="NCM",1,0)</f>
        <v>0</v>
      </c>
      <c r="L12" s="117" t="n">
        <f aca="false">IF(E12="NCM",0,IF(F12="X",1,0))</f>
        <v>0</v>
      </c>
      <c r="N12" s="116" t="s">
        <v>79</v>
      </c>
    </row>
    <row r="13" customFormat="false" ht="85.5" hidden="false" customHeight="false" outlineLevel="0" collapsed="false">
      <c r="A13" s="115" t="n">
        <v>1</v>
      </c>
      <c r="B13" s="134" t="s">
        <v>91</v>
      </c>
      <c r="C13" s="135" t="s">
        <v>97</v>
      </c>
      <c r="D13" s="141"/>
      <c r="E13" s="137" t="s">
        <v>94</v>
      </c>
      <c r="F13" s="138"/>
      <c r="G13" s="142"/>
      <c r="I13" s="116" t="n">
        <f aca="false">IF(J13="","",1)</f>
        <v>1</v>
      </c>
      <c r="J13" s="140" t="n">
        <f aca="false">IF(F13="X",0,IF(E13="A",20,IF(E13="B",15,IF(E13="C",5,IF(E13="D",0,0)))))</f>
        <v>20</v>
      </c>
      <c r="K13" s="140" t="n">
        <f aca="false">IF(E13="NCM",1,0)</f>
        <v>0</v>
      </c>
      <c r="L13" s="117" t="n">
        <f aca="false">IF(E13="NCM",0,IF(F13="X",1,0))</f>
        <v>0</v>
      </c>
      <c r="N13" s="116" t="s">
        <v>80</v>
      </c>
    </row>
    <row r="14" customFormat="false" ht="42.75" hidden="false" customHeight="false" outlineLevel="0" collapsed="false">
      <c r="A14" s="115" t="n">
        <v>1</v>
      </c>
      <c r="B14" s="143" t="s">
        <v>91</v>
      </c>
      <c r="C14" s="144" t="s">
        <v>98</v>
      </c>
      <c r="D14" s="145" t="s">
        <v>75</v>
      </c>
      <c r="E14" s="146" t="s">
        <v>94</v>
      </c>
      <c r="F14" s="146"/>
      <c r="G14" s="146"/>
      <c r="I14" s="116" t="n">
        <f aca="false">IF(J14="","",1)</f>
        <v>1</v>
      </c>
      <c r="J14" s="140" t="n">
        <f aca="false">IF(F14="X",0,IF(E14="A",20,IF(E14="B",15,IF(E14="C",5,IF(E14="D",0,0)))))</f>
        <v>20</v>
      </c>
      <c r="K14" s="140" t="n">
        <f aca="false">IF(E14="NCM",1,0)</f>
        <v>0</v>
      </c>
      <c r="L14" s="117" t="n">
        <f aca="false">IF(E14="NCM",0,IF(F14="X",1,0))</f>
        <v>0</v>
      </c>
      <c r="N14" s="116" t="s">
        <v>73</v>
      </c>
    </row>
    <row r="15" customFormat="false" ht="30" hidden="false" customHeight="false" outlineLevel="0" collapsed="false">
      <c r="A15" s="115" t="n">
        <v>2</v>
      </c>
      <c r="B15" s="130" t="s">
        <v>99</v>
      </c>
      <c r="C15" s="131" t="s">
        <v>100</v>
      </c>
      <c r="D15" s="132"/>
      <c r="E15" s="133"/>
      <c r="F15" s="133"/>
      <c r="G15" s="133"/>
      <c r="J15" s="140"/>
      <c r="K15" s="140"/>
      <c r="L15" s="117"/>
    </row>
    <row r="16" customFormat="false" ht="15" hidden="false" customHeight="false" outlineLevel="0" collapsed="false">
      <c r="A16" s="115" t="n">
        <v>2</v>
      </c>
      <c r="B16" s="147" t="s">
        <v>99</v>
      </c>
      <c r="C16" s="148" t="s">
        <v>101</v>
      </c>
      <c r="D16" s="149"/>
      <c r="E16" s="150"/>
      <c r="F16" s="150"/>
      <c r="G16" s="151"/>
      <c r="J16" s="140"/>
      <c r="K16" s="140"/>
      <c r="L16" s="117"/>
    </row>
    <row r="17" customFormat="false" ht="71.25" hidden="false" customHeight="false" outlineLevel="0" collapsed="false">
      <c r="A17" s="115" t="n">
        <v>2</v>
      </c>
      <c r="B17" s="134" t="s">
        <v>99</v>
      </c>
      <c r="C17" s="135" t="s">
        <v>102</v>
      </c>
      <c r="D17" s="141"/>
      <c r="E17" s="137" t="s">
        <v>94</v>
      </c>
      <c r="F17" s="138"/>
      <c r="G17" s="142"/>
      <c r="I17" s="116" t="n">
        <f aca="false">IF(J17="","",1)</f>
        <v>1</v>
      </c>
      <c r="J17" s="140" t="n">
        <f aca="false">IF(F17="X",0,IF(E17="A",20,IF(E17="B",15,IF(E17="C",5,IF(E17="D",0,0)))))</f>
        <v>20</v>
      </c>
      <c r="K17" s="140" t="n">
        <f aca="false">IF(E17="NCM",1,0)</f>
        <v>0</v>
      </c>
      <c r="L17" s="117" t="n">
        <f aca="false">IF(E17="NCM",0,IF(F17="X",1,0))</f>
        <v>0</v>
      </c>
    </row>
    <row r="18" customFormat="false" ht="42.75" hidden="false" customHeight="false" outlineLevel="0" collapsed="false">
      <c r="A18" s="115" t="n">
        <v>2</v>
      </c>
      <c r="B18" s="134" t="s">
        <v>99</v>
      </c>
      <c r="C18" s="135" t="s">
        <v>103</v>
      </c>
      <c r="D18" s="152"/>
      <c r="E18" s="137" t="s">
        <v>94</v>
      </c>
      <c r="F18" s="138"/>
      <c r="G18" s="153"/>
      <c r="I18" s="116" t="n">
        <f aca="false">IF(J18="","",1)</f>
        <v>1</v>
      </c>
      <c r="J18" s="140" t="n">
        <f aca="false">IF(F18="X",0,IF(E18="A",20,IF(E18="B",15,IF(E18="C",5,IF(E18="D",0,0)))))</f>
        <v>20</v>
      </c>
      <c r="K18" s="140" t="n">
        <f aca="false">IF(E18="NCM",1,0)</f>
        <v>0</v>
      </c>
      <c r="L18" s="117" t="n">
        <f aca="false">IF(E18="NCM",0,IF(F18="X",1,0))</f>
        <v>0</v>
      </c>
    </row>
    <row r="19" customFormat="false" ht="42.75" hidden="false" customHeight="false" outlineLevel="0" collapsed="false">
      <c r="A19" s="115" t="n">
        <v>2</v>
      </c>
      <c r="B19" s="134" t="s">
        <v>99</v>
      </c>
      <c r="C19" s="135" t="s">
        <v>104</v>
      </c>
      <c r="D19" s="152"/>
      <c r="E19" s="137" t="s">
        <v>94</v>
      </c>
      <c r="F19" s="138"/>
      <c r="G19" s="153"/>
      <c r="I19" s="116" t="n">
        <f aca="false">IF(J19="","",1)</f>
        <v>1</v>
      </c>
      <c r="J19" s="140" t="n">
        <f aca="false">IF(F19="X",0,IF(E19="A",20,IF(E19="B",15,IF(E19="C",5,IF(E19="D",0,0)))))</f>
        <v>20</v>
      </c>
      <c r="K19" s="140" t="n">
        <f aca="false">IF(E19="NCM",1,0)</f>
        <v>0</v>
      </c>
      <c r="L19" s="117" t="n">
        <f aca="false">IF(E19="NCM",0,IF(F19="X",1,0))</f>
        <v>0</v>
      </c>
    </row>
    <row r="20" customFormat="false" ht="15" hidden="false" customHeight="false" outlineLevel="0" collapsed="false">
      <c r="A20" s="115" t="n">
        <v>2</v>
      </c>
      <c r="B20" s="147" t="s">
        <v>105</v>
      </c>
      <c r="C20" s="148" t="s">
        <v>106</v>
      </c>
      <c r="D20" s="149"/>
      <c r="E20" s="150"/>
      <c r="F20" s="150"/>
      <c r="G20" s="151"/>
      <c r="J20" s="140"/>
      <c r="K20" s="140"/>
      <c r="L20" s="117"/>
    </row>
    <row r="21" customFormat="false" ht="71.25" hidden="false" customHeight="false" outlineLevel="0" collapsed="false">
      <c r="A21" s="115" t="n">
        <v>2</v>
      </c>
      <c r="B21" s="134" t="s">
        <v>105</v>
      </c>
      <c r="C21" s="135" t="s">
        <v>107</v>
      </c>
      <c r="D21" s="152"/>
      <c r="E21" s="137" t="s">
        <v>94</v>
      </c>
      <c r="F21" s="138"/>
      <c r="G21" s="153"/>
      <c r="I21" s="116" t="n">
        <f aca="false">IF(J21="","",1)</f>
        <v>1</v>
      </c>
      <c r="J21" s="140" t="n">
        <f aca="false">IF(F21="X",0,IF(E21="A",20,IF(E21="B",15,IF(E21="C",5,IF(E21="D",0,0)))))</f>
        <v>20</v>
      </c>
      <c r="K21" s="140" t="n">
        <f aca="false">IF(E21="NCM",1,0)</f>
        <v>0</v>
      </c>
      <c r="L21" s="117" t="n">
        <f aca="false">IF(E21="NCM",0,IF(F21="X",1,0))</f>
        <v>0</v>
      </c>
    </row>
    <row r="22" customFormat="false" ht="57" hidden="false" customHeight="false" outlineLevel="0" collapsed="false">
      <c r="A22" s="115" t="n">
        <v>2</v>
      </c>
      <c r="B22" s="143" t="s">
        <v>105</v>
      </c>
      <c r="C22" s="144" t="s">
        <v>108</v>
      </c>
      <c r="D22" s="145" t="s">
        <v>75</v>
      </c>
      <c r="E22" s="146" t="s">
        <v>94</v>
      </c>
      <c r="F22" s="146"/>
      <c r="G22" s="146"/>
      <c r="I22" s="116" t="n">
        <f aca="false">IF(J22="","",1)</f>
        <v>1</v>
      </c>
      <c r="J22" s="140" t="n">
        <f aca="false">IF(F22="X",0,IF(E22="A",20,IF(E22="B",15,IF(E22="C",5,IF(E22="D",0,0)))))</f>
        <v>20</v>
      </c>
      <c r="K22" s="140" t="n">
        <f aca="false">IF(E22="NCM",1,0)</f>
        <v>0</v>
      </c>
      <c r="L22" s="117" t="n">
        <f aca="false">IF(E22="NCM",IF(F22="X",1,0),0)</f>
        <v>0</v>
      </c>
    </row>
    <row r="23" customFormat="false" ht="15" hidden="false" customHeight="false" outlineLevel="0" collapsed="false">
      <c r="A23" s="115" t="n">
        <v>2</v>
      </c>
      <c r="B23" s="147" t="s">
        <v>109</v>
      </c>
      <c r="C23" s="148" t="s">
        <v>110</v>
      </c>
      <c r="D23" s="149"/>
      <c r="E23" s="150"/>
      <c r="F23" s="150"/>
      <c r="G23" s="151"/>
      <c r="J23" s="140"/>
      <c r="K23" s="140"/>
      <c r="L23" s="117"/>
    </row>
    <row r="24" customFormat="false" ht="28.5" hidden="false" customHeight="false" outlineLevel="0" collapsed="false">
      <c r="A24" s="115" t="n">
        <v>2</v>
      </c>
      <c r="B24" s="134" t="s">
        <v>109</v>
      </c>
      <c r="C24" s="135" t="s">
        <v>111</v>
      </c>
      <c r="D24" s="152"/>
      <c r="E24" s="137" t="s">
        <v>94</v>
      </c>
      <c r="F24" s="138"/>
      <c r="G24" s="153"/>
      <c r="I24" s="116" t="n">
        <f aca="false">IF(J24="","",1)</f>
        <v>1</v>
      </c>
      <c r="J24" s="140" t="n">
        <f aca="false">IF(F24="X",0,IF(E24="A",20,IF(E24="B",15,IF(E24="C",5,IF(E24="D",0,0)))))</f>
        <v>20</v>
      </c>
      <c r="K24" s="140" t="n">
        <f aca="false">IF(E24="NCM",1,0)</f>
        <v>0</v>
      </c>
      <c r="L24" s="117" t="n">
        <f aca="false">IF(E24="NCM",0,IF(F24="X",1,0))</f>
        <v>0</v>
      </c>
    </row>
    <row r="25" customFormat="false" ht="42.75" hidden="false" customHeight="false" outlineLevel="0" collapsed="false">
      <c r="A25" s="115" t="n">
        <v>2</v>
      </c>
      <c r="B25" s="134" t="s">
        <v>109</v>
      </c>
      <c r="C25" s="135" t="s">
        <v>112</v>
      </c>
      <c r="D25" s="152"/>
      <c r="E25" s="137" t="s">
        <v>94</v>
      </c>
      <c r="F25" s="138"/>
      <c r="G25" s="153"/>
      <c r="I25" s="116" t="n">
        <f aca="false">IF(J25="","",1)</f>
        <v>1</v>
      </c>
      <c r="J25" s="140" t="n">
        <f aca="false">IF(F25="X",0,IF(E25="A",20,IF(E25="B",15,IF(E25="C",5,IF(E25="D",0,0)))))</f>
        <v>20</v>
      </c>
      <c r="K25" s="140" t="n">
        <f aca="false">IF(E25="NCM",1,0)</f>
        <v>0</v>
      </c>
      <c r="L25" s="117" t="n">
        <f aca="false">IF(E25="NCM",0,IF(F25="X",1,0))</f>
        <v>0</v>
      </c>
    </row>
    <row r="26" customFormat="false" ht="114" hidden="false" customHeight="false" outlineLevel="0" collapsed="false">
      <c r="A26" s="115" t="n">
        <v>2</v>
      </c>
      <c r="B26" s="134" t="s">
        <v>109</v>
      </c>
      <c r="C26" s="135" t="s">
        <v>113</v>
      </c>
      <c r="D26" s="141"/>
      <c r="E26" s="137" t="s">
        <v>94</v>
      </c>
      <c r="F26" s="138"/>
      <c r="G26" s="153"/>
      <c r="I26" s="116" t="n">
        <f aca="false">IF(J26="","",1)</f>
        <v>1</v>
      </c>
      <c r="J26" s="140" t="n">
        <f aca="false">IF(F26="X",0,IF(E26="A",20,IF(E26="B",15,IF(E26="C",5,IF(E26="D",0,0)))))</f>
        <v>20</v>
      </c>
      <c r="K26" s="140" t="n">
        <f aca="false">IF(E26="NCM",1,0)</f>
        <v>0</v>
      </c>
      <c r="L26" s="117" t="n">
        <f aca="false">IF(E26="NCM",0,IF(F26="X",1,0))</f>
        <v>0</v>
      </c>
    </row>
    <row r="27" customFormat="false" ht="15" hidden="false" customHeight="false" outlineLevel="0" collapsed="false">
      <c r="A27" s="115" t="n">
        <v>2</v>
      </c>
      <c r="B27" s="134" t="s">
        <v>109</v>
      </c>
      <c r="C27" s="135" t="s">
        <v>114</v>
      </c>
      <c r="D27" s="152"/>
      <c r="E27" s="137" t="s">
        <v>94</v>
      </c>
      <c r="F27" s="138"/>
      <c r="G27" s="153"/>
      <c r="I27" s="116" t="n">
        <f aca="false">IF(J27="","",1)</f>
        <v>1</v>
      </c>
      <c r="J27" s="140" t="n">
        <f aca="false">IF(F27="X",0,IF(E27="A",20,IF(E27="B",15,IF(E27="C",5,IF(E27="D",0,0)))))</f>
        <v>20</v>
      </c>
      <c r="K27" s="140" t="n">
        <f aca="false">IF(E27="NCM",1,0)</f>
        <v>0</v>
      </c>
      <c r="L27" s="117" t="n">
        <f aca="false">IF(E27="NCM",0,IF(F27="X",1,0))</f>
        <v>0</v>
      </c>
    </row>
    <row r="28" customFormat="false" ht="71.25" hidden="false" customHeight="false" outlineLevel="0" collapsed="false">
      <c r="A28" s="115" t="n">
        <v>2</v>
      </c>
      <c r="B28" s="134" t="s">
        <v>109</v>
      </c>
      <c r="C28" s="135" t="s">
        <v>115</v>
      </c>
      <c r="D28" s="154"/>
      <c r="E28" s="137" t="s">
        <v>94</v>
      </c>
      <c r="F28" s="138"/>
      <c r="G28" s="153"/>
      <c r="I28" s="116" t="n">
        <f aca="false">IF(J28="","",1)</f>
        <v>1</v>
      </c>
      <c r="J28" s="140" t="n">
        <f aca="false">IF(F28="X",0,IF(E28="A",20,IF(E28="B",15,IF(E28="C",5,IF(E28="D",0,0)))))</f>
        <v>20</v>
      </c>
      <c r="K28" s="140" t="n">
        <f aca="false">IF(E28="NCM",1,0)</f>
        <v>0</v>
      </c>
      <c r="L28" s="117" t="n">
        <f aca="false">IF(E28="NCM",0,IF(F28="X",1,0))</f>
        <v>0</v>
      </c>
    </row>
    <row r="29" customFormat="false" ht="57" hidden="false" customHeight="false" outlineLevel="0" collapsed="false">
      <c r="A29" s="115" t="n">
        <v>2</v>
      </c>
      <c r="B29" s="134" t="s">
        <v>109</v>
      </c>
      <c r="C29" s="135" t="s">
        <v>116</v>
      </c>
      <c r="D29" s="154"/>
      <c r="E29" s="137" t="s">
        <v>94</v>
      </c>
      <c r="F29" s="138"/>
      <c r="G29" s="153"/>
      <c r="I29" s="116" t="n">
        <f aca="false">IF(J29="","",1)</f>
        <v>1</v>
      </c>
      <c r="J29" s="140" t="n">
        <f aca="false">IF(F29="X",0,IF(E29="A",20,IF(E29="B",15,IF(E29="C",5,IF(E29="D",0,0)))))</f>
        <v>20</v>
      </c>
      <c r="K29" s="140" t="n">
        <f aca="false">IF(E29="NCM",1,0)</f>
        <v>0</v>
      </c>
      <c r="L29" s="117" t="n">
        <f aca="false">IF(E29="NCM",0,IF(F29="X",1,0))</f>
        <v>0</v>
      </c>
    </row>
    <row r="30" customFormat="false" ht="15" hidden="false" customHeight="false" outlineLevel="0" collapsed="false">
      <c r="A30" s="115" t="n">
        <v>2</v>
      </c>
      <c r="B30" s="147" t="s">
        <v>117</v>
      </c>
      <c r="C30" s="148" t="s">
        <v>118</v>
      </c>
      <c r="D30" s="149"/>
      <c r="E30" s="150"/>
      <c r="F30" s="150"/>
      <c r="G30" s="151"/>
      <c r="J30" s="140"/>
      <c r="K30" s="140"/>
      <c r="L30" s="117"/>
    </row>
    <row r="31" customFormat="false" ht="28.5" hidden="false" customHeight="false" outlineLevel="0" collapsed="false">
      <c r="A31" s="115" t="n">
        <v>2</v>
      </c>
      <c r="B31" s="134" t="s">
        <v>117</v>
      </c>
      <c r="C31" s="135" t="s">
        <v>119</v>
      </c>
      <c r="D31" s="154"/>
      <c r="E31" s="137" t="s">
        <v>94</v>
      </c>
      <c r="F31" s="138"/>
      <c r="G31" s="153"/>
      <c r="I31" s="116" t="n">
        <f aca="false">IF(J31="","",1)</f>
        <v>1</v>
      </c>
      <c r="J31" s="140" t="n">
        <f aca="false">IF(F31="X",0,IF(E31="A",20,IF(E31="B",15,IF(E31="C",5,IF(E31="D",0,0)))))</f>
        <v>20</v>
      </c>
      <c r="K31" s="140" t="n">
        <f aca="false">IF(E31="NCM",1,0)</f>
        <v>0</v>
      </c>
      <c r="L31" s="117" t="n">
        <f aca="false">IF(E31="NCM",0,IF(F31="X",1,0))</f>
        <v>0</v>
      </c>
    </row>
    <row r="32" customFormat="false" ht="57" hidden="false" customHeight="false" outlineLevel="0" collapsed="false">
      <c r="A32" s="115" t="n">
        <v>2</v>
      </c>
      <c r="B32" s="134" t="s">
        <v>117</v>
      </c>
      <c r="C32" s="135" t="s">
        <v>120</v>
      </c>
      <c r="D32" s="154"/>
      <c r="E32" s="137" t="s">
        <v>94</v>
      </c>
      <c r="F32" s="138"/>
      <c r="G32" s="153"/>
      <c r="I32" s="116" t="n">
        <f aca="false">IF(J32="","",1)</f>
        <v>1</v>
      </c>
      <c r="J32" s="140" t="n">
        <f aca="false">IF(F32="X",0,IF(E32="A",20,IF(E32="B",15,IF(E32="C",5,IF(E32="D",0,0)))))</f>
        <v>20</v>
      </c>
      <c r="K32" s="140" t="n">
        <f aca="false">IF(E32="NCM",1,0)</f>
        <v>0</v>
      </c>
      <c r="L32" s="117" t="n">
        <f aca="false">IF(E32="NCM",0,IF(F32="X",1,0))</f>
        <v>0</v>
      </c>
    </row>
    <row r="33" customFormat="false" ht="42.75" hidden="false" customHeight="false" outlineLevel="0" collapsed="false">
      <c r="A33" s="115" t="n">
        <v>2</v>
      </c>
      <c r="B33" s="134" t="s">
        <v>117</v>
      </c>
      <c r="C33" s="135" t="s">
        <v>121</v>
      </c>
      <c r="D33" s="154"/>
      <c r="E33" s="137" t="s">
        <v>94</v>
      </c>
      <c r="F33" s="138"/>
      <c r="G33" s="153"/>
      <c r="I33" s="116" t="n">
        <f aca="false">IF(J33="","",1)</f>
        <v>1</v>
      </c>
      <c r="J33" s="140" t="n">
        <f aca="false">IF(F33="X",0,IF(E33="A",20,IF(E33="B",15,IF(E33="C",5,IF(E33="D",0,0)))))</f>
        <v>20</v>
      </c>
      <c r="K33" s="140" t="n">
        <f aca="false">IF(E33="NCM",1,0)</f>
        <v>0</v>
      </c>
      <c r="L33" s="117" t="n">
        <f aca="false">IF(E33="NCM",0,IF(F33="X",1,0))</f>
        <v>0</v>
      </c>
    </row>
    <row r="34" customFormat="false" ht="28.5" hidden="false" customHeight="false" outlineLevel="0" collapsed="false">
      <c r="A34" s="115" t="n">
        <v>2</v>
      </c>
      <c r="B34" s="134" t="s">
        <v>117</v>
      </c>
      <c r="C34" s="135" t="s">
        <v>122</v>
      </c>
      <c r="D34" s="154"/>
      <c r="E34" s="137" t="s">
        <v>94</v>
      </c>
      <c r="F34" s="138"/>
      <c r="G34" s="153"/>
      <c r="I34" s="116" t="n">
        <f aca="false">IF(J34="","",1)</f>
        <v>1</v>
      </c>
      <c r="J34" s="140" t="n">
        <f aca="false">IF(F34="X",0,IF(E34="A",20,IF(E34="B",15,IF(E34="C",5,IF(E34="D",0,0)))))</f>
        <v>20</v>
      </c>
      <c r="K34" s="140" t="n">
        <f aca="false">IF(E34="NCM",1,0)</f>
        <v>0</v>
      </c>
      <c r="L34" s="117" t="n">
        <f aca="false">IF(E34="NCM",0,IF(F34="X",1,0))</f>
        <v>0</v>
      </c>
    </row>
    <row r="35" customFormat="false" ht="42.75" hidden="false" customHeight="false" outlineLevel="0" collapsed="false">
      <c r="A35" s="115" t="n">
        <v>2</v>
      </c>
      <c r="B35" s="134" t="s">
        <v>117</v>
      </c>
      <c r="C35" s="135" t="s">
        <v>123</v>
      </c>
      <c r="D35" s="154"/>
      <c r="E35" s="137" t="s">
        <v>94</v>
      </c>
      <c r="F35" s="138"/>
      <c r="G35" s="153"/>
      <c r="I35" s="116" t="n">
        <f aca="false">IF(J35="","",1)</f>
        <v>1</v>
      </c>
      <c r="J35" s="140" t="n">
        <f aca="false">IF(F35="X",0,IF(E35="A",20,IF(E35="B",15,IF(E35="C",5,IF(E35="D",0,0)))))</f>
        <v>20</v>
      </c>
      <c r="K35" s="140" t="n">
        <f aca="false">IF(E35="NCM",1,0)</f>
        <v>0</v>
      </c>
      <c r="L35" s="117" t="n">
        <f aca="false">IF(E35="NCM",0,IF(F35="X",1,0))</f>
        <v>0</v>
      </c>
    </row>
    <row r="36" customFormat="false" ht="42.75" hidden="false" customHeight="false" outlineLevel="0" collapsed="false">
      <c r="A36" s="115" t="n">
        <v>2</v>
      </c>
      <c r="B36" s="134" t="s">
        <v>117</v>
      </c>
      <c r="C36" s="135" t="s">
        <v>124</v>
      </c>
      <c r="D36" s="154"/>
      <c r="E36" s="137" t="s">
        <v>94</v>
      </c>
      <c r="F36" s="138"/>
      <c r="G36" s="153"/>
      <c r="I36" s="116" t="n">
        <f aca="false">IF(J36="","",1)</f>
        <v>1</v>
      </c>
      <c r="J36" s="140" t="n">
        <f aca="false">IF(F36="X",0,IF(E36="A",20,IF(E36="B",15,IF(E36="C",5,IF(E36="D",0,0)))))</f>
        <v>20</v>
      </c>
      <c r="K36" s="140" t="n">
        <f aca="false">IF(E36="NCM",1,0)</f>
        <v>0</v>
      </c>
      <c r="L36" s="117" t="n">
        <f aca="false">IF(E36="NCM",0,IF(F36="X",1,0))</f>
        <v>0</v>
      </c>
    </row>
    <row r="37" customFormat="false" ht="114" hidden="false" customHeight="false" outlineLevel="0" collapsed="false">
      <c r="A37" s="115" t="n">
        <v>2</v>
      </c>
      <c r="B37" s="134" t="s">
        <v>117</v>
      </c>
      <c r="C37" s="135" t="s">
        <v>125</v>
      </c>
      <c r="D37" s="154"/>
      <c r="E37" s="137" t="s">
        <v>94</v>
      </c>
      <c r="F37" s="138"/>
      <c r="G37" s="153"/>
      <c r="I37" s="116" t="n">
        <f aca="false">IF(J37="","",1)</f>
        <v>1</v>
      </c>
      <c r="J37" s="140" t="n">
        <f aca="false">IF(F37="X",0,IF(E37="A",20,IF(E37="B",15,IF(E37="C",5,IF(E37="D",0,0)))))</f>
        <v>20</v>
      </c>
      <c r="K37" s="140" t="n">
        <f aca="false">IF(E37="NCM",1,0)</f>
        <v>0</v>
      </c>
      <c r="L37" s="117" t="n">
        <f aca="false">IF(E37="NCM",0,IF(F37="X",1,0))</f>
        <v>0</v>
      </c>
    </row>
    <row r="38" customFormat="false" ht="15" hidden="false" customHeight="false" outlineLevel="0" collapsed="false">
      <c r="A38" s="115" t="n">
        <v>2</v>
      </c>
      <c r="B38" s="147" t="s">
        <v>126</v>
      </c>
      <c r="C38" s="148" t="s">
        <v>127</v>
      </c>
      <c r="D38" s="148"/>
      <c r="E38" s="155"/>
      <c r="F38" s="155"/>
      <c r="G38" s="155"/>
      <c r="J38" s="140"/>
      <c r="K38" s="140"/>
      <c r="L38" s="117"/>
    </row>
    <row r="39" customFormat="false" ht="57" hidden="false" customHeight="false" outlineLevel="0" collapsed="false">
      <c r="A39" s="115" t="n">
        <v>2</v>
      </c>
      <c r="B39" s="134" t="s">
        <v>126</v>
      </c>
      <c r="C39" s="135" t="s">
        <v>128</v>
      </c>
      <c r="D39" s="154"/>
      <c r="E39" s="137" t="s">
        <v>94</v>
      </c>
      <c r="F39" s="138"/>
      <c r="G39" s="153"/>
      <c r="I39" s="116" t="n">
        <f aca="false">IF(J39="","",1)</f>
        <v>1</v>
      </c>
      <c r="J39" s="140" t="n">
        <f aca="false">IF(F39="X",0,IF(E39="A",20,IF(E39="B",15,IF(E39="C",5,IF(E39="D",0,0)))))</f>
        <v>20</v>
      </c>
      <c r="K39" s="140" t="n">
        <f aca="false">IF(E39="NCM",1,0)</f>
        <v>0</v>
      </c>
      <c r="L39" s="117" t="n">
        <f aca="false">IF(E39="NCM",0,IF(F39="X",1,0))</f>
        <v>0</v>
      </c>
    </row>
    <row r="40" customFormat="false" ht="71.25" hidden="false" customHeight="false" outlineLevel="0" collapsed="false">
      <c r="A40" s="115" t="n">
        <v>2</v>
      </c>
      <c r="B40" s="134" t="s">
        <v>126</v>
      </c>
      <c r="C40" s="135" t="s">
        <v>129</v>
      </c>
      <c r="D40" s="154"/>
      <c r="E40" s="137" t="s">
        <v>94</v>
      </c>
      <c r="F40" s="138"/>
      <c r="G40" s="153"/>
      <c r="I40" s="116" t="n">
        <f aca="false">IF(J40="","",1)</f>
        <v>1</v>
      </c>
      <c r="J40" s="140" t="n">
        <f aca="false">IF(F40="X",0,IF(E40="A",20,IF(E40="B",15,IF(E40="C",5,IF(E40="D",0,0)))))</f>
        <v>20</v>
      </c>
      <c r="K40" s="140" t="n">
        <f aca="false">IF(E40="NCM",1,0)</f>
        <v>0</v>
      </c>
      <c r="L40" s="117" t="n">
        <f aca="false">IF(E40="NCM",0,IF(F40="X",1,0))</f>
        <v>0</v>
      </c>
    </row>
    <row r="41" customFormat="false" ht="42.75" hidden="false" customHeight="false" outlineLevel="0" collapsed="false">
      <c r="A41" s="115" t="n">
        <v>2</v>
      </c>
      <c r="B41" s="134" t="s">
        <v>126</v>
      </c>
      <c r="C41" s="135" t="s">
        <v>130</v>
      </c>
      <c r="D41" s="156"/>
      <c r="E41" s="137" t="s">
        <v>94</v>
      </c>
      <c r="F41" s="138"/>
      <c r="G41" s="157"/>
      <c r="I41" s="116" t="n">
        <f aca="false">IF(J41="","",1)</f>
        <v>1</v>
      </c>
      <c r="J41" s="140" t="n">
        <f aca="false">IF(F41="X",0,IF(E41="A",20,IF(E41="B",15,IF(E41="C",5,IF(E41="D",0,0)))))</f>
        <v>20</v>
      </c>
      <c r="K41" s="140" t="n">
        <f aca="false">IF(E41="NCM",1,0)</f>
        <v>0</v>
      </c>
      <c r="L41" s="117" t="n">
        <f aca="false">IF(E41="NCM",0,IF(F41="X",1,0))</f>
        <v>0</v>
      </c>
    </row>
    <row r="42" customFormat="false" ht="28.5" hidden="false" customHeight="false" outlineLevel="0" collapsed="false">
      <c r="A42" s="115" t="n">
        <v>2</v>
      </c>
      <c r="B42" s="134" t="s">
        <v>126</v>
      </c>
      <c r="C42" s="135" t="s">
        <v>131</v>
      </c>
      <c r="D42" s="158"/>
      <c r="E42" s="137" t="s">
        <v>94</v>
      </c>
      <c r="F42" s="138"/>
      <c r="G42" s="159"/>
      <c r="I42" s="116" t="n">
        <f aca="false">IF(J42="","",1)</f>
        <v>1</v>
      </c>
      <c r="J42" s="140" t="n">
        <f aca="false">IF(F42="X",0,IF(E42="A",20,IF(E42="B",15,IF(E42="C",5,IF(E42="D",0,0)))))</f>
        <v>20</v>
      </c>
      <c r="K42" s="140" t="n">
        <f aca="false">IF(E42="NCM",1,0)</f>
        <v>0</v>
      </c>
      <c r="L42" s="117" t="n">
        <f aca="false">IF(E42="NCM",0,IF(F42="X",1,0))</f>
        <v>0</v>
      </c>
    </row>
    <row r="43" customFormat="false" ht="42.75" hidden="false" customHeight="false" outlineLevel="0" collapsed="false">
      <c r="A43" s="115" t="n">
        <v>2</v>
      </c>
      <c r="B43" s="134" t="s">
        <v>126</v>
      </c>
      <c r="C43" s="135" t="s">
        <v>132</v>
      </c>
      <c r="D43" s="136"/>
      <c r="E43" s="137" t="s">
        <v>94</v>
      </c>
      <c r="F43" s="138"/>
      <c r="G43" s="157"/>
      <c r="I43" s="116" t="n">
        <f aca="false">IF(J43="","",1)</f>
        <v>1</v>
      </c>
      <c r="J43" s="140" t="n">
        <f aca="false">IF(F43="X",0,IF(E43="A",20,IF(E43="B",15,IF(E43="C",5,IF(E43="D",0,0)))))</f>
        <v>20</v>
      </c>
      <c r="K43" s="140" t="n">
        <f aca="false">IF(E43="NCM",1,0)</f>
        <v>0</v>
      </c>
      <c r="L43" s="117" t="n">
        <f aca="false">IF(E43="NCM",0,IF(F43="X",1,0))</f>
        <v>0</v>
      </c>
    </row>
    <row r="44" customFormat="false" ht="42.75" hidden="false" customHeight="false" outlineLevel="0" collapsed="false">
      <c r="A44" s="115" t="n">
        <v>2</v>
      </c>
      <c r="B44" s="143" t="s">
        <v>126</v>
      </c>
      <c r="C44" s="144" t="s">
        <v>133</v>
      </c>
      <c r="D44" s="160" t="s">
        <v>75</v>
      </c>
      <c r="E44" s="146" t="s">
        <v>94</v>
      </c>
      <c r="F44" s="146"/>
      <c r="G44" s="161"/>
      <c r="I44" s="116" t="n">
        <f aca="false">IF(J44="","",1)</f>
        <v>1</v>
      </c>
      <c r="J44" s="140" t="n">
        <f aca="false">IF(F44="X",0,IF(E44="A",20,IF(E44="B",15,IF(E44="C",5,IF(E44="D",0,0)))))</f>
        <v>20</v>
      </c>
      <c r="K44" s="140" t="n">
        <f aca="false">IF(E44="NCM",1,0)</f>
        <v>0</v>
      </c>
      <c r="L44" s="117" t="n">
        <f aca="false">IF(E44="NCM",IF(F44="X",1,0),0)</f>
        <v>0</v>
      </c>
    </row>
    <row r="45" customFormat="false" ht="185.25" hidden="false" customHeight="false" outlineLevel="0" collapsed="false">
      <c r="A45" s="115" t="n">
        <v>2</v>
      </c>
      <c r="B45" s="134" t="s">
        <v>126</v>
      </c>
      <c r="C45" s="135" t="s">
        <v>134</v>
      </c>
      <c r="D45" s="136"/>
      <c r="E45" s="137" t="s">
        <v>94</v>
      </c>
      <c r="F45" s="138"/>
      <c r="G45" s="157"/>
      <c r="I45" s="116" t="n">
        <f aca="false">IF(J45="","",1)</f>
        <v>1</v>
      </c>
      <c r="J45" s="140" t="n">
        <f aca="false">IF(F45="X",0,IF(E45="A",20,IF(E45="B",15,IF(E45="C",5,IF(E45="D",0,0)))))</f>
        <v>20</v>
      </c>
      <c r="K45" s="140" t="n">
        <f aca="false">IF(E45="NCM",1,0)</f>
        <v>0</v>
      </c>
      <c r="L45" s="117" t="n">
        <f aca="false">IF(E45="NCM",0,IF(F45="X",1,0))</f>
        <v>0</v>
      </c>
    </row>
    <row r="46" customFormat="false" ht="99.75" hidden="false" customHeight="false" outlineLevel="0" collapsed="false">
      <c r="A46" s="115" t="n">
        <v>2</v>
      </c>
      <c r="B46" s="134" t="s">
        <v>126</v>
      </c>
      <c r="C46" s="135" t="s">
        <v>135</v>
      </c>
      <c r="D46" s="141"/>
      <c r="E46" s="137" t="s">
        <v>94</v>
      </c>
      <c r="F46" s="138"/>
      <c r="G46" s="153"/>
      <c r="I46" s="116" t="n">
        <f aca="false">IF(J46="","",1)</f>
        <v>1</v>
      </c>
      <c r="J46" s="140" t="n">
        <f aca="false">IF(F46="X",0,IF(E46="A",20,IF(E46="B",15,IF(E46="C",5,IF(E46="D",0,0)))))</f>
        <v>20</v>
      </c>
      <c r="K46" s="140" t="n">
        <f aca="false">IF(E46="NCM",1,0)</f>
        <v>0</v>
      </c>
      <c r="L46" s="117" t="n">
        <f aca="false">IF(E46="NCM",0,IF(F46="X",1,0))</f>
        <v>0</v>
      </c>
    </row>
    <row r="47" customFormat="false" ht="71.25" hidden="false" customHeight="false" outlineLevel="0" collapsed="false">
      <c r="A47" s="115" t="n">
        <v>2</v>
      </c>
      <c r="B47" s="134" t="s">
        <v>126</v>
      </c>
      <c r="C47" s="135" t="s">
        <v>136</v>
      </c>
      <c r="D47" s="136"/>
      <c r="E47" s="137" t="s">
        <v>94</v>
      </c>
      <c r="F47" s="138"/>
      <c r="G47" s="153"/>
      <c r="I47" s="116" t="n">
        <f aca="false">IF(J47="","",1)</f>
        <v>1</v>
      </c>
      <c r="J47" s="140" t="n">
        <f aca="false">IF(F47="X",0,IF(E47="A",20,IF(E47="B",15,IF(E47="C",5,IF(E47="D",0,0)))))</f>
        <v>20</v>
      </c>
      <c r="K47" s="140" t="n">
        <f aca="false">IF(E47="NCM",1,0)</f>
        <v>0</v>
      </c>
      <c r="L47" s="117" t="n">
        <f aca="false">IF(E47="NCM",0,IF(F47="X",1,0))</f>
        <v>0</v>
      </c>
    </row>
    <row r="48" customFormat="false" ht="28.5" hidden="false" customHeight="false" outlineLevel="0" collapsed="false">
      <c r="A48" s="115" t="n">
        <v>2</v>
      </c>
      <c r="B48" s="134" t="s">
        <v>126</v>
      </c>
      <c r="C48" s="135" t="s">
        <v>137</v>
      </c>
      <c r="D48" s="141"/>
      <c r="E48" s="137" t="s">
        <v>94</v>
      </c>
      <c r="F48" s="138"/>
      <c r="G48" s="153"/>
      <c r="I48" s="116" t="n">
        <f aca="false">IF(J48="","",1)</f>
        <v>1</v>
      </c>
      <c r="J48" s="140" t="n">
        <f aca="false">IF(F48="X",0,IF(E48="A",20,IF(E48="B",15,IF(E48="C",5,IF(E48="D",0,0)))))</f>
        <v>20</v>
      </c>
      <c r="K48" s="140" t="n">
        <f aca="false">IF(E48="NCM",1,0)</f>
        <v>0</v>
      </c>
      <c r="L48" s="117" t="n">
        <f aca="false">IF(E48="NCM",0,IF(F48="X",1,0))</f>
        <v>0</v>
      </c>
    </row>
    <row r="49" customFormat="false" ht="28.5" hidden="false" customHeight="false" outlineLevel="0" collapsed="false">
      <c r="A49" s="115" t="n">
        <v>2</v>
      </c>
      <c r="B49" s="134" t="s">
        <v>126</v>
      </c>
      <c r="C49" s="135" t="s">
        <v>138</v>
      </c>
      <c r="D49" s="141"/>
      <c r="E49" s="137" t="s">
        <v>94</v>
      </c>
      <c r="F49" s="138"/>
      <c r="G49" s="153"/>
      <c r="I49" s="116" t="n">
        <f aca="false">IF(J49="","",1)</f>
        <v>1</v>
      </c>
      <c r="J49" s="140" t="n">
        <f aca="false">IF(F49="X",0,IF(E49="A",20,IF(E49="B",15,IF(E49="C",5,IF(E49="D",0,0)))))</f>
        <v>20</v>
      </c>
      <c r="K49" s="140" t="n">
        <f aca="false">IF(E49="NCM",1,0)</f>
        <v>0</v>
      </c>
      <c r="L49" s="117" t="n">
        <f aca="false">IF(E49="NCM",0,IF(F49="X",1,0))</f>
        <v>0</v>
      </c>
    </row>
    <row r="50" customFormat="false" ht="28.5" hidden="false" customHeight="false" outlineLevel="0" collapsed="false">
      <c r="A50" s="115" t="n">
        <v>2</v>
      </c>
      <c r="B50" s="134" t="s">
        <v>126</v>
      </c>
      <c r="C50" s="135" t="s">
        <v>139</v>
      </c>
      <c r="D50" s="141"/>
      <c r="E50" s="137" t="s">
        <v>94</v>
      </c>
      <c r="F50" s="138"/>
      <c r="G50" s="153"/>
      <c r="I50" s="116" t="n">
        <f aca="false">IF(J50="","",1)</f>
        <v>1</v>
      </c>
      <c r="J50" s="140" t="n">
        <f aca="false">IF(F50="X",0,IF(E50="A",20,IF(E50="B",15,IF(E50="C",5,IF(E50="D",0,0)))))</f>
        <v>20</v>
      </c>
      <c r="K50" s="140" t="n">
        <f aca="false">IF(E50="NCM",1,0)</f>
        <v>0</v>
      </c>
      <c r="L50" s="117" t="n">
        <f aca="false">IF(E50="NCM",0,IF(F50="X",1,0))</f>
        <v>0</v>
      </c>
    </row>
    <row r="51" customFormat="false" ht="30" hidden="false" customHeight="false" outlineLevel="0" collapsed="false">
      <c r="A51" s="115" t="n">
        <v>3</v>
      </c>
      <c r="B51" s="130" t="s">
        <v>140</v>
      </c>
      <c r="C51" s="131" t="s">
        <v>141</v>
      </c>
      <c r="D51" s="131"/>
      <c r="E51" s="162"/>
      <c r="F51" s="162"/>
      <c r="G51" s="162"/>
      <c r="J51" s="140"/>
      <c r="K51" s="140"/>
      <c r="L51" s="117"/>
    </row>
    <row r="52" customFormat="false" ht="15" hidden="false" customHeight="false" outlineLevel="0" collapsed="false">
      <c r="A52" s="115" t="n">
        <v>3</v>
      </c>
      <c r="B52" s="147" t="s">
        <v>140</v>
      </c>
      <c r="C52" s="148" t="s">
        <v>142</v>
      </c>
      <c r="D52" s="148"/>
      <c r="E52" s="155"/>
      <c r="F52" s="155"/>
      <c r="G52" s="155"/>
      <c r="J52" s="140"/>
      <c r="K52" s="140"/>
      <c r="L52" s="117"/>
    </row>
    <row r="53" customFormat="false" ht="128.25" hidden="false" customHeight="false" outlineLevel="0" collapsed="false">
      <c r="A53" s="115" t="n">
        <v>3</v>
      </c>
      <c r="B53" s="134" t="s">
        <v>140</v>
      </c>
      <c r="C53" s="135" t="s">
        <v>143</v>
      </c>
      <c r="D53" s="141"/>
      <c r="E53" s="137" t="s">
        <v>94</v>
      </c>
      <c r="F53" s="138"/>
      <c r="G53" s="153"/>
      <c r="I53" s="116" t="n">
        <f aca="false">IF(J53="","",1)</f>
        <v>1</v>
      </c>
      <c r="J53" s="140" t="n">
        <f aca="false">IF(F53="X",0,IF(E53="A",20,IF(E53="B",15,IF(E53="C",5,IF(E53="D",0,0)))))</f>
        <v>20</v>
      </c>
      <c r="K53" s="140" t="n">
        <f aca="false">IF(E53="NCM",1,0)</f>
        <v>0</v>
      </c>
      <c r="L53" s="117" t="n">
        <f aca="false">IF(E53="NCM",0,IF(F53="X",1,0))</f>
        <v>0</v>
      </c>
    </row>
    <row r="54" customFormat="false" ht="228" hidden="false" customHeight="false" outlineLevel="0" collapsed="false">
      <c r="A54" s="115" t="n">
        <v>3</v>
      </c>
      <c r="B54" s="134" t="s">
        <v>140</v>
      </c>
      <c r="C54" s="135" t="s">
        <v>144</v>
      </c>
      <c r="D54" s="141"/>
      <c r="E54" s="137" t="s">
        <v>94</v>
      </c>
      <c r="F54" s="138"/>
      <c r="G54" s="153"/>
      <c r="I54" s="116" t="n">
        <f aca="false">IF(J54="","",1)</f>
        <v>1</v>
      </c>
      <c r="J54" s="140" t="n">
        <f aca="false">IF(F54="X",0,IF(E54="A",20,IF(E54="B",15,IF(E54="C",5,IF(E54="D",0,0)))))</f>
        <v>20</v>
      </c>
      <c r="K54" s="140" t="n">
        <f aca="false">IF(E54="NCM",1,0)</f>
        <v>0</v>
      </c>
      <c r="L54" s="117" t="n">
        <f aca="false">IF(E54="NCM",0,IF(F54="X",1,0))</f>
        <v>0</v>
      </c>
    </row>
    <row r="55" customFormat="false" ht="114" hidden="false" customHeight="false" outlineLevel="0" collapsed="false">
      <c r="A55" s="115" t="n">
        <v>3</v>
      </c>
      <c r="B55" s="134" t="s">
        <v>140</v>
      </c>
      <c r="C55" s="135" t="s">
        <v>145</v>
      </c>
      <c r="D55" s="136"/>
      <c r="E55" s="137" t="s">
        <v>94</v>
      </c>
      <c r="F55" s="138"/>
      <c r="G55" s="142"/>
      <c r="I55" s="116" t="n">
        <f aca="false">IF(J55="","",1)</f>
        <v>1</v>
      </c>
      <c r="J55" s="140" t="n">
        <f aca="false">IF(F55="X",0,IF(E55="A",20,IF(E55="B",15,IF(E55="C",5,IF(E55="D",0,0)))))</f>
        <v>20</v>
      </c>
      <c r="K55" s="140" t="n">
        <f aca="false">IF(E55="NCM",1,0)</f>
        <v>0</v>
      </c>
      <c r="L55" s="117" t="n">
        <f aca="false">IF(E55="NCM",0,IF(F55="X",1,0))</f>
        <v>0</v>
      </c>
    </row>
    <row r="56" customFormat="false" ht="15" hidden="false" customHeight="false" outlineLevel="0" collapsed="false">
      <c r="A56" s="115" t="n">
        <v>3</v>
      </c>
      <c r="B56" s="147" t="s">
        <v>146</v>
      </c>
      <c r="C56" s="148" t="s">
        <v>147</v>
      </c>
      <c r="D56" s="148"/>
      <c r="E56" s="155"/>
      <c r="F56" s="155"/>
      <c r="G56" s="155"/>
      <c r="J56" s="140"/>
      <c r="K56" s="140"/>
      <c r="L56" s="117"/>
    </row>
    <row r="57" customFormat="false" ht="128.25" hidden="false" customHeight="false" outlineLevel="0" collapsed="false">
      <c r="A57" s="115" t="n">
        <v>3</v>
      </c>
      <c r="B57" s="134" t="s">
        <v>146</v>
      </c>
      <c r="C57" s="135" t="s">
        <v>148</v>
      </c>
      <c r="D57" s="136"/>
      <c r="E57" s="137" t="s">
        <v>94</v>
      </c>
      <c r="F57" s="138"/>
      <c r="G57" s="139"/>
      <c r="I57" s="116" t="n">
        <f aca="false">IF(J57="","",1)</f>
        <v>1</v>
      </c>
      <c r="J57" s="140" t="n">
        <f aca="false">IF(F57="X",0,IF(E57="A",20,IF(E57="B",15,IF(E57="C",5,IF(E57="D",0,0)))))</f>
        <v>20</v>
      </c>
      <c r="K57" s="140" t="n">
        <f aca="false">IF(E57="NCM",1,0)</f>
        <v>0</v>
      </c>
      <c r="L57" s="117" t="n">
        <f aca="false">IF(E57="NCM",0,IF(F57="X",1,0))</f>
        <v>0</v>
      </c>
    </row>
    <row r="58" customFormat="false" ht="228" hidden="false" customHeight="false" outlineLevel="0" collapsed="false">
      <c r="A58" s="115" t="n">
        <v>3</v>
      </c>
      <c r="B58" s="134" t="s">
        <v>146</v>
      </c>
      <c r="C58" s="135" t="s">
        <v>149</v>
      </c>
      <c r="D58" s="136"/>
      <c r="E58" s="137" t="s">
        <v>94</v>
      </c>
      <c r="F58" s="138"/>
      <c r="G58" s="139"/>
      <c r="I58" s="116" t="n">
        <f aca="false">IF(J58="","",1)</f>
        <v>1</v>
      </c>
      <c r="J58" s="140" t="n">
        <f aca="false">IF(F58="X",0,IF(E58="A",20,IF(E58="B",15,IF(E58="C",5,IF(E58="D",0,0)))))</f>
        <v>20</v>
      </c>
      <c r="K58" s="140" t="n">
        <f aca="false">IF(E58="NCM",1,0)</f>
        <v>0</v>
      </c>
      <c r="L58" s="117" t="n">
        <f aca="false">IF(E58="NCM",0,IF(F58="X",1,0))</f>
        <v>0</v>
      </c>
    </row>
    <row r="59" customFormat="false" ht="85.5" hidden="false" customHeight="false" outlineLevel="0" collapsed="false">
      <c r="A59" s="115" t="n">
        <v>3</v>
      </c>
      <c r="B59" s="134" t="s">
        <v>146</v>
      </c>
      <c r="C59" s="135" t="s">
        <v>150</v>
      </c>
      <c r="D59" s="136"/>
      <c r="E59" s="137" t="s">
        <v>94</v>
      </c>
      <c r="F59" s="138"/>
      <c r="G59" s="139"/>
      <c r="I59" s="116" t="n">
        <f aca="false">IF(J59="","",1)</f>
        <v>1</v>
      </c>
      <c r="J59" s="140" t="n">
        <f aca="false">IF(F59="X",0,IF(E59="A",20,IF(E59="B",15,IF(E59="C",5,IF(E59="D",0,0)))))</f>
        <v>20</v>
      </c>
      <c r="K59" s="140" t="n">
        <f aca="false">IF(E59="NCM",1,0)</f>
        <v>0</v>
      </c>
      <c r="L59" s="117" t="n">
        <f aca="false">IF(E59="NCM",0,IF(F59="X",1,0))</f>
        <v>0</v>
      </c>
    </row>
    <row r="60" customFormat="false" ht="15" hidden="false" customHeight="false" outlineLevel="0" collapsed="false">
      <c r="A60" s="115" t="n">
        <v>3</v>
      </c>
      <c r="B60" s="147" t="s">
        <v>151</v>
      </c>
      <c r="C60" s="148" t="s">
        <v>152</v>
      </c>
      <c r="D60" s="163"/>
      <c r="E60" s="150"/>
      <c r="F60" s="150"/>
      <c r="G60" s="164"/>
      <c r="J60" s="140"/>
      <c r="K60" s="140"/>
      <c r="L60" s="117"/>
    </row>
    <row r="61" customFormat="false" ht="228" hidden="false" customHeight="false" outlineLevel="0" collapsed="false">
      <c r="A61" s="115" t="n">
        <v>3</v>
      </c>
      <c r="B61" s="134" t="s">
        <v>151</v>
      </c>
      <c r="C61" s="135" t="s">
        <v>153</v>
      </c>
      <c r="D61" s="136"/>
      <c r="E61" s="137" t="s">
        <v>94</v>
      </c>
      <c r="F61" s="138"/>
      <c r="G61" s="139"/>
      <c r="I61" s="116" t="n">
        <f aca="false">IF(J61="","",1)</f>
        <v>1</v>
      </c>
      <c r="J61" s="140" t="n">
        <f aca="false">IF(F61="X",0,IF(E61="A",20,IF(E61="B",15,IF(E61="C",5,IF(E61="D",0,0)))))</f>
        <v>20</v>
      </c>
      <c r="K61" s="140" t="n">
        <f aca="false">IF(E61="NCM",1,0)</f>
        <v>0</v>
      </c>
      <c r="L61" s="117" t="n">
        <f aca="false">IF(E61="NCM",0,IF(F61="X",1,0))</f>
        <v>0</v>
      </c>
    </row>
    <row r="62" customFormat="false" ht="57" hidden="false" customHeight="false" outlineLevel="0" collapsed="false">
      <c r="A62" s="115" t="n">
        <v>3</v>
      </c>
      <c r="B62" s="134" t="s">
        <v>151</v>
      </c>
      <c r="C62" s="135" t="s">
        <v>154</v>
      </c>
      <c r="D62" s="136"/>
      <c r="E62" s="137" t="s">
        <v>94</v>
      </c>
      <c r="F62" s="138"/>
      <c r="G62" s="165"/>
      <c r="I62" s="116" t="n">
        <f aca="false">IF(J62="","",1)</f>
        <v>1</v>
      </c>
      <c r="J62" s="140" t="n">
        <f aca="false">IF(F62="X",0,IF(E62="A",20,IF(E62="B",15,IF(E62="C",5,IF(E62="D",0,0)))))</f>
        <v>20</v>
      </c>
      <c r="K62" s="140" t="n">
        <f aca="false">IF(E62="NCM",1,0)</f>
        <v>0</v>
      </c>
      <c r="L62" s="117" t="n">
        <f aca="false">IF(E62="NCM",0,IF(F62="X",1,0))</f>
        <v>0</v>
      </c>
    </row>
    <row r="63" customFormat="false" ht="15" hidden="false" customHeight="false" outlineLevel="0" collapsed="false">
      <c r="A63" s="115" t="n">
        <v>3</v>
      </c>
      <c r="B63" s="147" t="s">
        <v>155</v>
      </c>
      <c r="C63" s="148" t="s">
        <v>156</v>
      </c>
      <c r="D63" s="148"/>
      <c r="E63" s="155"/>
      <c r="F63" s="155"/>
      <c r="G63" s="155"/>
      <c r="J63" s="140"/>
      <c r="K63" s="140"/>
      <c r="L63" s="117"/>
    </row>
    <row r="64" customFormat="false" ht="42.75" hidden="false" customHeight="false" outlineLevel="0" collapsed="false">
      <c r="A64" s="115" t="n">
        <v>3</v>
      </c>
      <c r="B64" s="134" t="s">
        <v>155</v>
      </c>
      <c r="C64" s="135" t="s">
        <v>157</v>
      </c>
      <c r="D64" s="136"/>
      <c r="E64" s="137" t="s">
        <v>94</v>
      </c>
      <c r="F64" s="138"/>
      <c r="G64" s="165"/>
      <c r="I64" s="116" t="n">
        <f aca="false">IF(J64="","",1)</f>
        <v>1</v>
      </c>
      <c r="J64" s="140" t="n">
        <f aca="false">IF(F64="X",0,IF(E64="A",20,IF(E64="B",15,IF(E64="C",5,IF(E64="D",0,0)))))</f>
        <v>20</v>
      </c>
      <c r="K64" s="140" t="n">
        <f aca="false">IF(E64="NCM",1,0)</f>
        <v>0</v>
      </c>
      <c r="L64" s="117" t="n">
        <f aca="false">IF(E64="NCM",0,IF(F64="X",1,0))</f>
        <v>0</v>
      </c>
    </row>
    <row r="65" customFormat="false" ht="15" hidden="false" customHeight="false" outlineLevel="0" collapsed="false">
      <c r="A65" s="115" t="n">
        <v>4</v>
      </c>
      <c r="B65" s="130" t="s">
        <v>158</v>
      </c>
      <c r="C65" s="131" t="s">
        <v>159</v>
      </c>
      <c r="D65" s="131"/>
      <c r="E65" s="162"/>
      <c r="F65" s="162"/>
      <c r="G65" s="162"/>
      <c r="J65" s="140"/>
      <c r="K65" s="140"/>
      <c r="L65" s="117"/>
    </row>
    <row r="66" customFormat="false" ht="15" hidden="false" customHeight="false" outlineLevel="0" collapsed="false">
      <c r="A66" s="115" t="n">
        <v>4</v>
      </c>
      <c r="B66" s="147" t="s">
        <v>158</v>
      </c>
      <c r="C66" s="148" t="s">
        <v>160</v>
      </c>
      <c r="D66" s="163"/>
      <c r="E66" s="150"/>
      <c r="F66" s="150"/>
      <c r="G66" s="164"/>
      <c r="J66" s="140"/>
      <c r="K66" s="140"/>
      <c r="L66" s="117"/>
    </row>
    <row r="67" customFormat="false" ht="28.5" hidden="false" customHeight="false" outlineLevel="0" collapsed="false">
      <c r="A67" s="115" t="n">
        <v>4</v>
      </c>
      <c r="B67" s="134" t="s">
        <v>158</v>
      </c>
      <c r="C67" s="135" t="s">
        <v>161</v>
      </c>
      <c r="D67" s="166"/>
      <c r="E67" s="137" t="s">
        <v>94</v>
      </c>
      <c r="F67" s="138"/>
      <c r="G67" s="167"/>
      <c r="I67" s="116" t="n">
        <f aca="false">IF(J67="","",1)</f>
        <v>1</v>
      </c>
      <c r="J67" s="140" t="n">
        <f aca="false">IF(F67="X",0,IF(E67="A",20,IF(E67="B",15,IF(E67="C",5,IF(E67="D",0,0)))))</f>
        <v>20</v>
      </c>
      <c r="K67" s="140" t="n">
        <f aca="false">IF(E67="NCM",1,0)</f>
        <v>0</v>
      </c>
      <c r="L67" s="117" t="n">
        <f aca="false">IF(E67="NCM",0,IF(F67="X",1,0))</f>
        <v>0</v>
      </c>
    </row>
    <row r="68" customFormat="false" ht="57" hidden="false" customHeight="false" outlineLevel="0" collapsed="false">
      <c r="A68" s="115" t="n">
        <v>4</v>
      </c>
      <c r="B68" s="134" t="s">
        <v>158</v>
      </c>
      <c r="C68" s="135" t="s">
        <v>162</v>
      </c>
      <c r="D68" s="166"/>
      <c r="E68" s="137" t="s">
        <v>94</v>
      </c>
      <c r="F68" s="138"/>
      <c r="G68" s="167"/>
      <c r="I68" s="116" t="n">
        <f aca="false">IF(J68="","",1)</f>
        <v>1</v>
      </c>
      <c r="J68" s="140" t="n">
        <f aca="false">IF(F68="X",0,IF(E68="A",20,IF(E68="B",15,IF(E68="C",5,IF(E68="D",0,0)))))</f>
        <v>20</v>
      </c>
      <c r="K68" s="140" t="n">
        <f aca="false">IF(E68="NCM",1,0)</f>
        <v>0</v>
      </c>
      <c r="L68" s="117" t="n">
        <f aca="false">IF(E68="NCM",0,IF(F68="X",1,0))</f>
        <v>0</v>
      </c>
    </row>
    <row r="69" customFormat="false" ht="15" hidden="false" customHeight="false" outlineLevel="0" collapsed="false">
      <c r="A69" s="115" t="n">
        <v>4</v>
      </c>
      <c r="B69" s="147" t="s">
        <v>163</v>
      </c>
      <c r="C69" s="148" t="s">
        <v>164</v>
      </c>
      <c r="D69" s="163"/>
      <c r="E69" s="150"/>
      <c r="F69" s="150"/>
      <c r="G69" s="164"/>
      <c r="J69" s="140"/>
      <c r="K69" s="140"/>
      <c r="L69" s="117"/>
    </row>
    <row r="70" customFormat="false" ht="42.75" hidden="false" customHeight="false" outlineLevel="0" collapsed="false">
      <c r="A70" s="115" t="n">
        <v>4</v>
      </c>
      <c r="B70" s="134" t="s">
        <v>163</v>
      </c>
      <c r="C70" s="135" t="s">
        <v>165</v>
      </c>
      <c r="D70" s="166"/>
      <c r="E70" s="137" t="s">
        <v>94</v>
      </c>
      <c r="F70" s="138"/>
      <c r="G70" s="167"/>
      <c r="I70" s="116" t="n">
        <f aca="false">IF(J70="","",1)</f>
        <v>1</v>
      </c>
      <c r="J70" s="140" t="n">
        <f aca="false">IF(F70="X",0,IF(E70="A",20,IF(E70="B",15,IF(E70="C",5,IF(E70="D",0,0)))))</f>
        <v>20</v>
      </c>
      <c r="K70" s="140" t="n">
        <f aca="false">IF(E70="NCM",1,0)</f>
        <v>0</v>
      </c>
      <c r="L70" s="117" t="n">
        <f aca="false">IF(E70="NCM",0,IF(F70="X",1,0))</f>
        <v>0</v>
      </c>
    </row>
    <row r="71" customFormat="false" ht="57" hidden="false" customHeight="false" outlineLevel="0" collapsed="false">
      <c r="A71" s="115" t="n">
        <v>4</v>
      </c>
      <c r="B71" s="143" t="s">
        <v>163</v>
      </c>
      <c r="C71" s="144" t="s">
        <v>166</v>
      </c>
      <c r="D71" s="160" t="s">
        <v>75</v>
      </c>
      <c r="E71" s="146" t="s">
        <v>94</v>
      </c>
      <c r="F71" s="146"/>
      <c r="G71" s="168"/>
      <c r="I71" s="116" t="n">
        <f aca="false">IF(J71="","",1)</f>
        <v>1</v>
      </c>
      <c r="J71" s="140" t="n">
        <f aca="false">IF(F71="X",0,IF(E71="A",20,IF(E71="B",15,IF(E71="C",5,IF(E71="D",0,0)))))</f>
        <v>20</v>
      </c>
      <c r="K71" s="140" t="n">
        <f aca="false">IF(E71="NCM",1,0)</f>
        <v>0</v>
      </c>
      <c r="L71" s="117" t="n">
        <f aca="false">IF(E71="NCM",IF(F71="X",1,0),0)</f>
        <v>0</v>
      </c>
    </row>
    <row r="72" customFormat="false" ht="85.5" hidden="false" customHeight="false" outlineLevel="0" collapsed="false">
      <c r="A72" s="115" t="n">
        <v>4</v>
      </c>
      <c r="B72" s="134" t="s">
        <v>163</v>
      </c>
      <c r="C72" s="135" t="s">
        <v>167</v>
      </c>
      <c r="D72" s="136"/>
      <c r="E72" s="137" t="s">
        <v>94</v>
      </c>
      <c r="F72" s="138"/>
      <c r="G72" s="139"/>
      <c r="I72" s="116" t="n">
        <f aca="false">IF(J72="","",1)</f>
        <v>1</v>
      </c>
      <c r="J72" s="140" t="n">
        <f aca="false">IF(F72="X",0,IF(E72="A",20,IF(E72="B",15,IF(E72="C",5,IF(E72="D",0,0)))))</f>
        <v>20</v>
      </c>
      <c r="K72" s="140" t="n">
        <f aca="false">IF(E72="NCM",1,0)</f>
        <v>0</v>
      </c>
      <c r="L72" s="117" t="n">
        <f aca="false">IF(E72="NCM",0,IF(F72="X",1,0))</f>
        <v>0</v>
      </c>
    </row>
    <row r="73" customFormat="false" ht="57" hidden="false" customHeight="false" outlineLevel="0" collapsed="false">
      <c r="A73" s="115" t="n">
        <v>4</v>
      </c>
      <c r="B73" s="134" t="s">
        <v>163</v>
      </c>
      <c r="C73" s="135" t="s">
        <v>168</v>
      </c>
      <c r="D73" s="136"/>
      <c r="E73" s="137" t="s">
        <v>94</v>
      </c>
      <c r="F73" s="138"/>
      <c r="G73" s="139"/>
      <c r="I73" s="116" t="n">
        <f aca="false">IF(J73="","",1)</f>
        <v>1</v>
      </c>
      <c r="J73" s="140" t="n">
        <f aca="false">IF(F73="X",0,IF(E73="A",20,IF(E73="B",15,IF(E73="C",5,IF(E73="D",0,0)))))</f>
        <v>20</v>
      </c>
      <c r="K73" s="140" t="n">
        <f aca="false">IF(E73="NCM",1,0)</f>
        <v>0</v>
      </c>
      <c r="L73" s="117" t="n">
        <f aca="false">IF(E73="NCM",0,IF(F73="X",1,0))</f>
        <v>0</v>
      </c>
    </row>
    <row r="74" customFormat="false" ht="85.5" hidden="false" customHeight="false" outlineLevel="0" collapsed="false">
      <c r="A74" s="115" t="n">
        <v>4</v>
      </c>
      <c r="B74" s="134" t="s">
        <v>163</v>
      </c>
      <c r="C74" s="135" t="s">
        <v>169</v>
      </c>
      <c r="D74" s="136"/>
      <c r="E74" s="137" t="s">
        <v>94</v>
      </c>
      <c r="F74" s="138"/>
      <c r="G74" s="139"/>
      <c r="I74" s="116" t="n">
        <f aca="false">IF(J74="","",1)</f>
        <v>1</v>
      </c>
      <c r="J74" s="140" t="n">
        <f aca="false">IF(F74="X",0,IF(E74="A",20,IF(E74="B",15,IF(E74="C",5,IF(E74="D",0,0)))))</f>
        <v>20</v>
      </c>
      <c r="K74" s="140" t="n">
        <f aca="false">IF(E74="NCM",1,0)</f>
        <v>0</v>
      </c>
      <c r="L74" s="117" t="n">
        <f aca="false">IF(E74="NCM",0,IF(F74="X",1,0))</f>
        <v>0</v>
      </c>
    </row>
    <row r="75" customFormat="false" ht="85.5" hidden="false" customHeight="false" outlineLevel="0" collapsed="false">
      <c r="A75" s="115" t="n">
        <v>4</v>
      </c>
      <c r="B75" s="134" t="s">
        <v>163</v>
      </c>
      <c r="C75" s="135" t="s">
        <v>170</v>
      </c>
      <c r="D75" s="136"/>
      <c r="E75" s="137" t="s">
        <v>94</v>
      </c>
      <c r="F75" s="138"/>
      <c r="G75" s="139"/>
      <c r="I75" s="116" t="n">
        <f aca="false">IF(J75="","",1)</f>
        <v>1</v>
      </c>
      <c r="J75" s="140" t="n">
        <f aca="false">IF(F75="X",0,IF(E75="A",20,IF(E75="B",15,IF(E75="C",5,IF(E75="D",0,0)))))</f>
        <v>20</v>
      </c>
      <c r="K75" s="140" t="n">
        <f aca="false">IF(E75="NCM",1,0)</f>
        <v>0</v>
      </c>
      <c r="L75" s="117" t="n">
        <f aca="false">IF(E75="NCM",0,IF(F75="X",1,0))</f>
        <v>0</v>
      </c>
    </row>
    <row r="76" customFormat="false" ht="30" hidden="false" customHeight="false" outlineLevel="0" collapsed="false">
      <c r="A76" s="115" t="n">
        <v>5</v>
      </c>
      <c r="B76" s="130" t="s">
        <v>171</v>
      </c>
      <c r="C76" s="131" t="s">
        <v>172</v>
      </c>
      <c r="D76" s="130"/>
      <c r="E76" s="169"/>
      <c r="F76" s="169"/>
      <c r="G76" s="169"/>
      <c r="J76" s="140"/>
      <c r="K76" s="140"/>
      <c r="L76" s="117"/>
    </row>
    <row r="77" customFormat="false" ht="15" hidden="false" customHeight="false" outlineLevel="0" collapsed="false">
      <c r="A77" s="115" t="n">
        <v>5</v>
      </c>
      <c r="B77" s="147" t="s">
        <v>171</v>
      </c>
      <c r="C77" s="148" t="s">
        <v>173</v>
      </c>
      <c r="D77" s="170"/>
      <c r="E77" s="150"/>
      <c r="F77" s="150"/>
      <c r="G77" s="150"/>
      <c r="J77" s="140"/>
      <c r="K77" s="140"/>
      <c r="L77" s="117"/>
    </row>
    <row r="78" customFormat="false" ht="285" hidden="false" customHeight="false" outlineLevel="0" collapsed="false">
      <c r="A78" s="115" t="n">
        <v>5</v>
      </c>
      <c r="B78" s="134" t="s">
        <v>171</v>
      </c>
      <c r="C78" s="135" t="s">
        <v>174</v>
      </c>
      <c r="D78" s="141"/>
      <c r="E78" s="137" t="s">
        <v>94</v>
      </c>
      <c r="F78" s="138"/>
      <c r="G78" s="153"/>
      <c r="I78" s="116" t="n">
        <f aca="false">IF(J78="","",1)</f>
        <v>1</v>
      </c>
      <c r="J78" s="140" t="n">
        <f aca="false">IF(F78="X",0,IF(E78="A",20,IF(E78="B",15,IF(E78="C",5,IF(E78="D",0,0)))))</f>
        <v>20</v>
      </c>
      <c r="K78" s="140" t="n">
        <f aca="false">IF(E78="NCM",1,0)</f>
        <v>0</v>
      </c>
      <c r="L78" s="117" t="n">
        <f aca="false">IF(E78="NCM",0,IF(F78="X",1,0))</f>
        <v>0</v>
      </c>
    </row>
    <row r="79" customFormat="false" ht="15" hidden="false" customHeight="false" outlineLevel="0" collapsed="false">
      <c r="A79" s="115" t="n">
        <v>5</v>
      </c>
      <c r="B79" s="147" t="s">
        <v>175</v>
      </c>
      <c r="C79" s="148" t="s">
        <v>176</v>
      </c>
      <c r="D79" s="170"/>
      <c r="E79" s="150"/>
      <c r="F79" s="150"/>
      <c r="G79" s="150"/>
      <c r="J79" s="140"/>
      <c r="K79" s="140"/>
      <c r="L79" s="117"/>
    </row>
    <row r="80" customFormat="false" ht="42.75" hidden="false" customHeight="false" outlineLevel="0" collapsed="false">
      <c r="A80" s="115" t="n">
        <v>5</v>
      </c>
      <c r="B80" s="143" t="s">
        <v>175</v>
      </c>
      <c r="C80" s="171" t="s">
        <v>177</v>
      </c>
      <c r="D80" s="160" t="s">
        <v>75</v>
      </c>
      <c r="E80" s="146" t="s">
        <v>94</v>
      </c>
      <c r="F80" s="146"/>
      <c r="G80" s="161"/>
      <c r="I80" s="116" t="n">
        <f aca="false">IF(J80="","",1)</f>
        <v>1</v>
      </c>
      <c r="J80" s="140" t="n">
        <f aca="false">IF(F80="X",0,IF(E80="A",20,IF(E80="B",15,IF(E80="C",5,IF(E80="D",0,0)))))</f>
        <v>20</v>
      </c>
      <c r="K80" s="140" t="n">
        <f aca="false">IF(E80="NCM",1,0)</f>
        <v>0</v>
      </c>
      <c r="L80" s="117" t="n">
        <f aca="false">IF(E80="NCM",IF(F80="X",1,0),0)</f>
        <v>0</v>
      </c>
    </row>
    <row r="81" customFormat="false" ht="42.75" hidden="false" customHeight="false" outlineLevel="0" collapsed="false">
      <c r="A81" s="115" t="n">
        <v>5</v>
      </c>
      <c r="B81" s="134" t="s">
        <v>175</v>
      </c>
      <c r="C81" s="172" t="s">
        <v>178</v>
      </c>
      <c r="D81" s="141"/>
      <c r="E81" s="137" t="s">
        <v>94</v>
      </c>
      <c r="F81" s="138"/>
      <c r="G81" s="153"/>
      <c r="I81" s="116" t="n">
        <f aca="false">IF(J81="","",1)</f>
        <v>1</v>
      </c>
      <c r="J81" s="140" t="n">
        <f aca="false">IF(F81="X",0,IF(E81="A",20,IF(E81="B",15,IF(E81="C",5,IF(E81="D",0,0)))))</f>
        <v>20</v>
      </c>
      <c r="K81" s="140" t="n">
        <f aca="false">IF(E81="NCM",1,0)</f>
        <v>0</v>
      </c>
      <c r="L81" s="117" t="n">
        <f aca="false">IF(E81="NCM",0,IF(F81="X",1,0))</f>
        <v>0</v>
      </c>
    </row>
    <row r="82" customFormat="false" ht="42.75" hidden="false" customHeight="false" outlineLevel="0" collapsed="false">
      <c r="A82" s="115" t="n">
        <v>5</v>
      </c>
      <c r="B82" s="134" t="s">
        <v>175</v>
      </c>
      <c r="C82" s="172" t="s">
        <v>179</v>
      </c>
      <c r="D82" s="141"/>
      <c r="E82" s="137" t="s">
        <v>94</v>
      </c>
      <c r="F82" s="138"/>
      <c r="G82" s="153"/>
      <c r="I82" s="116" t="n">
        <f aca="false">IF(J82="","",1)</f>
        <v>1</v>
      </c>
      <c r="J82" s="140" t="n">
        <f aca="false">IF(F82="X",0,IF(E82="A",20,IF(E82="B",15,IF(E82="C",5,IF(E82="D",0,0)))))</f>
        <v>20</v>
      </c>
      <c r="K82" s="140" t="n">
        <f aca="false">IF(E82="NCM",1,0)</f>
        <v>0</v>
      </c>
      <c r="L82" s="117" t="n">
        <f aca="false">IF(E82="NCM",0,IF(F82="X",1,0))</f>
        <v>0</v>
      </c>
    </row>
    <row r="83" customFormat="false" ht="28.5" hidden="false" customHeight="false" outlineLevel="0" collapsed="false">
      <c r="A83" s="115" t="n">
        <v>5</v>
      </c>
      <c r="B83" s="134" t="s">
        <v>175</v>
      </c>
      <c r="C83" s="135" t="s">
        <v>180</v>
      </c>
      <c r="D83" s="141"/>
      <c r="E83" s="137" t="s">
        <v>94</v>
      </c>
      <c r="F83" s="138"/>
      <c r="G83" s="153"/>
      <c r="I83" s="116" t="n">
        <f aca="false">IF(J83="","",1)</f>
        <v>1</v>
      </c>
      <c r="J83" s="140" t="n">
        <f aca="false">IF(F83="X",0,IF(E83="A",20,IF(E83="B",15,IF(E83="C",5,IF(E83="D",0,0)))))</f>
        <v>20</v>
      </c>
      <c r="K83" s="140" t="n">
        <f aca="false">IF(E83="NCM",1,0)</f>
        <v>0</v>
      </c>
      <c r="L83" s="117" t="n">
        <f aca="false">IF(E83="NCM",0,IF(F83="X",1,0))</f>
        <v>0</v>
      </c>
    </row>
    <row r="84" customFormat="false" ht="85.5" hidden="false" customHeight="false" outlineLevel="0" collapsed="false">
      <c r="A84" s="115" t="n">
        <v>5</v>
      </c>
      <c r="B84" s="143" t="s">
        <v>175</v>
      </c>
      <c r="C84" s="144" t="s">
        <v>181</v>
      </c>
      <c r="D84" s="160" t="s">
        <v>75</v>
      </c>
      <c r="E84" s="146" t="s">
        <v>94</v>
      </c>
      <c r="F84" s="146"/>
      <c r="G84" s="161"/>
      <c r="I84" s="116" t="n">
        <f aca="false">IF(J84="","",1)</f>
        <v>1</v>
      </c>
      <c r="J84" s="140" t="n">
        <f aca="false">IF(F84="X",0,IF(E84="A",20,IF(E84="B",15,IF(E84="C",5,IF(E84="D",0,0)))))</f>
        <v>20</v>
      </c>
      <c r="K84" s="140" t="n">
        <f aca="false">IF(E84="NCM",1,0)</f>
        <v>0</v>
      </c>
      <c r="L84" s="117" t="n">
        <f aca="false">IF(E84="NCM",IF(F84="X",1,0),0)</f>
        <v>0</v>
      </c>
    </row>
    <row r="85" customFormat="false" ht="42.75" hidden="false" customHeight="false" outlineLevel="0" collapsed="false">
      <c r="A85" s="115" t="n">
        <v>5</v>
      </c>
      <c r="B85" s="134" t="s">
        <v>175</v>
      </c>
      <c r="C85" s="135" t="s">
        <v>182</v>
      </c>
      <c r="D85" s="141"/>
      <c r="E85" s="137" t="s">
        <v>94</v>
      </c>
      <c r="F85" s="138"/>
      <c r="G85" s="153"/>
      <c r="I85" s="116" t="n">
        <f aca="false">IF(J85="","",1)</f>
        <v>1</v>
      </c>
      <c r="J85" s="140" t="n">
        <f aca="false">IF(F85="X",0,IF(E85="A",20,IF(E85="B",15,IF(E85="C",5,IF(E85="D",0,0)))))</f>
        <v>20</v>
      </c>
      <c r="K85" s="140" t="n">
        <f aca="false">IF(E85="NCM",1,0)</f>
        <v>0</v>
      </c>
      <c r="L85" s="117" t="n">
        <f aca="false">IF(E85="NCM",0,IF(F85="X",1,0))</f>
        <v>0</v>
      </c>
    </row>
    <row r="86" customFormat="false" ht="71.25" hidden="false" customHeight="false" outlineLevel="0" collapsed="false">
      <c r="A86" s="115" t="n">
        <v>5</v>
      </c>
      <c r="B86" s="134" t="s">
        <v>175</v>
      </c>
      <c r="C86" s="135" t="s">
        <v>183</v>
      </c>
      <c r="D86" s="141"/>
      <c r="E86" s="137" t="s">
        <v>94</v>
      </c>
      <c r="F86" s="138"/>
      <c r="G86" s="153"/>
      <c r="I86" s="116" t="n">
        <f aca="false">IF(J86="","",1)</f>
        <v>1</v>
      </c>
      <c r="J86" s="140" t="n">
        <f aca="false">IF(F86="X",0,IF(E86="A",20,IF(E86="B",15,IF(E86="C",5,IF(E86="D",0,0)))))</f>
        <v>20</v>
      </c>
      <c r="K86" s="140" t="n">
        <f aca="false">IF(E86="NCM",1,0)</f>
        <v>0</v>
      </c>
      <c r="L86" s="117" t="n">
        <f aca="false">IF(E86="NCM",0,IF(F86="X",1,0))</f>
        <v>0</v>
      </c>
    </row>
    <row r="87" customFormat="false" ht="42.75" hidden="false" customHeight="false" outlineLevel="0" collapsed="false">
      <c r="A87" s="115" t="n">
        <v>5</v>
      </c>
      <c r="B87" s="134" t="s">
        <v>175</v>
      </c>
      <c r="C87" s="135" t="s">
        <v>184</v>
      </c>
      <c r="D87" s="141"/>
      <c r="E87" s="137" t="s">
        <v>94</v>
      </c>
      <c r="F87" s="138"/>
      <c r="G87" s="153"/>
      <c r="I87" s="116" t="n">
        <f aca="false">IF(J87="","",1)</f>
        <v>1</v>
      </c>
      <c r="J87" s="140" t="n">
        <f aca="false">IF(F87="X",0,IF(E87="A",20,IF(E87="B",15,IF(E87="C",5,IF(E87="D",0,0)))))</f>
        <v>20</v>
      </c>
      <c r="K87" s="140" t="n">
        <f aca="false">IF(E87="NCM",1,0)</f>
        <v>0</v>
      </c>
      <c r="L87" s="117" t="n">
        <f aca="false">IF(E87="NCM",0,IF(F87="X",1,0))</f>
        <v>0</v>
      </c>
    </row>
    <row r="88" customFormat="false" ht="28.5" hidden="false" customHeight="false" outlineLevel="0" collapsed="false">
      <c r="A88" s="115" t="n">
        <v>5</v>
      </c>
      <c r="B88" s="134" t="s">
        <v>175</v>
      </c>
      <c r="C88" s="135" t="s">
        <v>185</v>
      </c>
      <c r="D88" s="154"/>
      <c r="E88" s="137" t="s">
        <v>94</v>
      </c>
      <c r="F88" s="138"/>
      <c r="G88" s="153"/>
      <c r="I88" s="116" t="n">
        <f aca="false">IF(J88="","",1)</f>
        <v>1</v>
      </c>
      <c r="J88" s="140" t="n">
        <f aca="false">IF(F88="X",0,IF(E88="A",20,IF(E88="B",15,IF(E88="C",5,IF(E88="D",0,0)))))</f>
        <v>20</v>
      </c>
      <c r="K88" s="140" t="n">
        <f aca="false">IF(E88="NCM",1,0)</f>
        <v>0</v>
      </c>
      <c r="L88" s="117" t="n">
        <f aca="false">IF(E88="NCM",0,IF(F88="X",1,0))</f>
        <v>0</v>
      </c>
    </row>
    <row r="89" customFormat="false" ht="42.75" hidden="false" customHeight="false" outlineLevel="0" collapsed="false">
      <c r="A89" s="115" t="n">
        <v>5</v>
      </c>
      <c r="B89" s="134" t="s">
        <v>175</v>
      </c>
      <c r="C89" s="135" t="s">
        <v>186</v>
      </c>
      <c r="D89" s="173"/>
      <c r="E89" s="137" t="s">
        <v>94</v>
      </c>
      <c r="F89" s="138"/>
      <c r="G89" s="153"/>
      <c r="I89" s="116" t="n">
        <f aca="false">IF(J89="","",1)</f>
        <v>1</v>
      </c>
      <c r="J89" s="140" t="n">
        <f aca="false">IF(F89="X",0,IF(E89="A",20,IF(E89="B",15,IF(E89="C",5,IF(E89="D",0,0)))))</f>
        <v>20</v>
      </c>
      <c r="K89" s="140" t="n">
        <f aca="false">IF(E89="NCM",1,0)</f>
        <v>0</v>
      </c>
      <c r="L89" s="117" t="n">
        <f aca="false">IF(E89="NCM",0,IF(F89="X",1,0))</f>
        <v>0</v>
      </c>
    </row>
    <row r="90" customFormat="false" ht="15" hidden="false" customHeight="false" outlineLevel="0" collapsed="false">
      <c r="A90" s="115" t="n">
        <v>5</v>
      </c>
      <c r="B90" s="147" t="s">
        <v>187</v>
      </c>
      <c r="C90" s="148" t="s">
        <v>188</v>
      </c>
      <c r="D90" s="170"/>
      <c r="E90" s="150"/>
      <c r="F90" s="150"/>
      <c r="G90" s="150"/>
      <c r="J90" s="140"/>
      <c r="K90" s="140"/>
      <c r="L90" s="117"/>
    </row>
    <row r="91" customFormat="false" ht="28.5" hidden="false" customHeight="false" outlineLevel="0" collapsed="false">
      <c r="A91" s="115" t="n">
        <v>5</v>
      </c>
      <c r="B91" s="134" t="s">
        <v>187</v>
      </c>
      <c r="C91" s="135" t="s">
        <v>189</v>
      </c>
      <c r="D91" s="141"/>
      <c r="E91" s="137" t="s">
        <v>94</v>
      </c>
      <c r="F91" s="138"/>
      <c r="G91" s="153"/>
      <c r="I91" s="116" t="n">
        <f aca="false">IF(J91="","",1)</f>
        <v>1</v>
      </c>
      <c r="J91" s="140" t="n">
        <f aca="false">IF(F91="X",0,IF(E91="A",20,IF(E91="B",15,IF(E91="C",5,IF(E91="D",0,0)))))</f>
        <v>20</v>
      </c>
      <c r="K91" s="140" t="n">
        <f aca="false">IF(E91="NCM",1,0)</f>
        <v>0</v>
      </c>
      <c r="L91" s="117" t="n">
        <f aca="false">IF(E91="NCM",0,IF(F91="X",1,0))</f>
        <v>0</v>
      </c>
    </row>
    <row r="92" customFormat="false" ht="57" hidden="false" customHeight="false" outlineLevel="0" collapsed="false">
      <c r="A92" s="115" t="n">
        <v>5</v>
      </c>
      <c r="B92" s="134" t="s">
        <v>187</v>
      </c>
      <c r="C92" s="135" t="s">
        <v>190</v>
      </c>
      <c r="D92" s="141"/>
      <c r="E92" s="137" t="s">
        <v>94</v>
      </c>
      <c r="F92" s="138"/>
      <c r="G92" s="153"/>
      <c r="I92" s="116" t="n">
        <f aca="false">IF(J92="","",1)</f>
        <v>1</v>
      </c>
      <c r="J92" s="140" t="n">
        <f aca="false">IF(F92="X",0,IF(E92="A",20,IF(E92="B",15,IF(E92="C",5,IF(E92="D",0,0)))))</f>
        <v>20</v>
      </c>
      <c r="K92" s="140" t="n">
        <f aca="false">IF(E92="NCM",1,0)</f>
        <v>0</v>
      </c>
      <c r="L92" s="117" t="n">
        <f aca="false">IF(E92="NCM",0,IF(F92="X",1,0))</f>
        <v>0</v>
      </c>
    </row>
    <row r="93" customFormat="false" ht="99.75" hidden="false" customHeight="false" outlineLevel="0" collapsed="false">
      <c r="A93" s="115" t="n">
        <v>5</v>
      </c>
      <c r="B93" s="143" t="s">
        <v>187</v>
      </c>
      <c r="C93" s="144" t="s">
        <v>191</v>
      </c>
      <c r="D93" s="160" t="s">
        <v>75</v>
      </c>
      <c r="E93" s="146" t="s">
        <v>94</v>
      </c>
      <c r="F93" s="146"/>
      <c r="G93" s="146"/>
      <c r="I93" s="116" t="n">
        <f aca="false">IF(J93="","",1)</f>
        <v>1</v>
      </c>
      <c r="J93" s="140" t="n">
        <f aca="false">IF(F93="X",0,IF(E93="A",20,IF(E93="B",15,IF(E93="C",5,IF(E93="D",0,0)))))</f>
        <v>20</v>
      </c>
      <c r="K93" s="140" t="n">
        <f aca="false">IF(E93="NCM",1,0)</f>
        <v>0</v>
      </c>
      <c r="L93" s="117" t="n">
        <f aca="false">IF(E93="NCM",IF(F93="X",1,0),0)</f>
        <v>0</v>
      </c>
    </row>
    <row r="94" customFormat="false" ht="71.25" hidden="false" customHeight="false" outlineLevel="0" collapsed="false">
      <c r="A94" s="115" t="n">
        <v>5</v>
      </c>
      <c r="B94" s="134" t="s">
        <v>187</v>
      </c>
      <c r="C94" s="135" t="s">
        <v>192</v>
      </c>
      <c r="D94" s="141"/>
      <c r="E94" s="137" t="s">
        <v>94</v>
      </c>
      <c r="F94" s="138"/>
      <c r="G94" s="153"/>
      <c r="I94" s="116" t="n">
        <f aca="false">IF(J94="","",1)</f>
        <v>1</v>
      </c>
      <c r="J94" s="140" t="n">
        <f aca="false">IF(F94="X",0,IF(E94="A",20,IF(E94="B",15,IF(E94="C",5,IF(E94="D",0,0)))))</f>
        <v>20</v>
      </c>
      <c r="K94" s="140" t="n">
        <f aca="false">IF(E94="NCM",1,0)</f>
        <v>0</v>
      </c>
      <c r="L94" s="117" t="n">
        <f aca="false">IF(E94="NCM",0,IF(F94="X",1,0))</f>
        <v>0</v>
      </c>
    </row>
    <row r="95" customFormat="false" ht="57" hidden="false" customHeight="false" outlineLevel="0" collapsed="false">
      <c r="A95" s="115" t="n">
        <v>5</v>
      </c>
      <c r="B95" s="134" t="s">
        <v>187</v>
      </c>
      <c r="C95" s="135" t="s">
        <v>193</v>
      </c>
      <c r="D95" s="141"/>
      <c r="E95" s="137" t="s">
        <v>94</v>
      </c>
      <c r="F95" s="138"/>
      <c r="G95" s="153"/>
      <c r="I95" s="116" t="n">
        <f aca="false">IF(J95="","",1)</f>
        <v>1</v>
      </c>
      <c r="J95" s="140" t="n">
        <f aca="false">IF(F95="X",0,IF(E95="A",20,IF(E95="B",15,IF(E95="C",5,IF(E95="D",0,0)))))</f>
        <v>20</v>
      </c>
      <c r="K95" s="140" t="n">
        <f aca="false">IF(E95="NCM",1,0)</f>
        <v>0</v>
      </c>
      <c r="L95" s="117" t="n">
        <f aca="false">IF(E95="NCM",0,IF(F95="X",1,0))</f>
        <v>0</v>
      </c>
    </row>
    <row r="96" customFormat="false" ht="15" hidden="false" customHeight="false" outlineLevel="0" collapsed="false">
      <c r="A96" s="115" t="n">
        <v>6</v>
      </c>
      <c r="B96" s="130" t="s">
        <v>194</v>
      </c>
      <c r="C96" s="131" t="s">
        <v>195</v>
      </c>
      <c r="D96" s="131"/>
      <c r="E96" s="162"/>
      <c r="F96" s="162"/>
      <c r="G96" s="162"/>
      <c r="J96" s="140"/>
      <c r="K96" s="140"/>
      <c r="L96" s="117"/>
    </row>
    <row r="97" customFormat="false" ht="15" hidden="false" customHeight="false" outlineLevel="0" collapsed="false">
      <c r="A97" s="115" t="n">
        <v>6</v>
      </c>
      <c r="B97" s="147" t="s">
        <v>194</v>
      </c>
      <c r="C97" s="148" t="s">
        <v>196</v>
      </c>
      <c r="D97" s="148"/>
      <c r="E97" s="155"/>
      <c r="F97" s="155"/>
      <c r="G97" s="155"/>
      <c r="J97" s="140"/>
      <c r="K97" s="140"/>
      <c r="L97" s="117"/>
    </row>
    <row r="98" customFormat="false" ht="57" hidden="false" customHeight="false" outlineLevel="0" collapsed="false">
      <c r="A98" s="115" t="n">
        <v>6</v>
      </c>
      <c r="B98" s="134" t="s">
        <v>194</v>
      </c>
      <c r="C98" s="135" t="s">
        <v>197</v>
      </c>
      <c r="D98" s="141"/>
      <c r="E98" s="137" t="s">
        <v>94</v>
      </c>
      <c r="F98" s="138"/>
      <c r="G98" s="153"/>
      <c r="I98" s="116" t="n">
        <f aca="false">IF(J98="","",1)</f>
        <v>1</v>
      </c>
      <c r="J98" s="140" t="n">
        <f aca="false">IF(F98="X",0,IF(E98="A",20,IF(E98="B",15,IF(E98="C",5,IF(E98="D",0,0)))))</f>
        <v>20</v>
      </c>
      <c r="K98" s="140" t="n">
        <f aca="false">IF(E98="NCM",1,0)</f>
        <v>0</v>
      </c>
      <c r="L98" s="117" t="n">
        <f aca="false">IF(E98="NCM",0,IF(F98="X",1,0))</f>
        <v>0</v>
      </c>
    </row>
    <row r="99" customFormat="false" ht="28.5" hidden="false" customHeight="false" outlineLevel="0" collapsed="false">
      <c r="A99" s="115" t="n">
        <v>6</v>
      </c>
      <c r="B99" s="134" t="s">
        <v>194</v>
      </c>
      <c r="C99" s="135" t="s">
        <v>198</v>
      </c>
      <c r="D99" s="135"/>
      <c r="E99" s="137" t="s">
        <v>94</v>
      </c>
      <c r="F99" s="138"/>
      <c r="G99" s="174"/>
      <c r="I99" s="116" t="n">
        <f aca="false">IF(J99="","",1)</f>
        <v>1</v>
      </c>
      <c r="J99" s="140" t="n">
        <f aca="false">IF(F99="X",0,IF(E99="A",20,IF(E99="B",15,IF(E99="C",5,IF(E99="D",0,0)))))</f>
        <v>20</v>
      </c>
      <c r="K99" s="140" t="n">
        <f aca="false">IF(E99="NCM",1,0)</f>
        <v>0</v>
      </c>
      <c r="L99" s="117" t="n">
        <f aca="false">IF(E99="NCM",0,IF(F99="X",1,0))</f>
        <v>0</v>
      </c>
    </row>
    <row r="100" customFormat="false" ht="42.75" hidden="false" customHeight="false" outlineLevel="0" collapsed="false">
      <c r="A100" s="115" t="n">
        <v>6</v>
      </c>
      <c r="B100" s="134" t="s">
        <v>194</v>
      </c>
      <c r="C100" s="135" t="s">
        <v>199</v>
      </c>
      <c r="D100" s="141"/>
      <c r="E100" s="137" t="s">
        <v>94</v>
      </c>
      <c r="F100" s="138"/>
      <c r="G100" s="153"/>
      <c r="I100" s="116" t="n">
        <f aca="false">IF(J100="","",1)</f>
        <v>1</v>
      </c>
      <c r="J100" s="140" t="n">
        <f aca="false">IF(F100="X",0,IF(E100="A",20,IF(E100="B",15,IF(E100="C",5,IF(E100="D",0,0)))))</f>
        <v>20</v>
      </c>
      <c r="K100" s="140" t="n">
        <f aca="false">IF(E100="NCM",1,0)</f>
        <v>0</v>
      </c>
      <c r="L100" s="117" t="n">
        <f aca="false">IF(E100="NCM",0,IF(F100="X",1,0))</f>
        <v>0</v>
      </c>
    </row>
    <row r="101" customFormat="false" ht="42.75" hidden="false" customHeight="false" outlineLevel="0" collapsed="false">
      <c r="A101" s="115" t="n">
        <v>6</v>
      </c>
      <c r="B101" s="134" t="s">
        <v>194</v>
      </c>
      <c r="C101" s="135" t="s">
        <v>200</v>
      </c>
      <c r="D101" s="141"/>
      <c r="E101" s="137" t="s">
        <v>94</v>
      </c>
      <c r="F101" s="138"/>
      <c r="G101" s="153"/>
      <c r="I101" s="116" t="n">
        <f aca="false">IF(J101="","",1)</f>
        <v>1</v>
      </c>
      <c r="J101" s="140" t="n">
        <f aca="false">IF(F101="X",0,IF(E101="A",20,IF(E101="B",15,IF(E101="C",5,IF(E101="D",0,0)))))</f>
        <v>20</v>
      </c>
      <c r="K101" s="140" t="n">
        <f aca="false">IF(E101="NCM",1,0)</f>
        <v>0</v>
      </c>
      <c r="L101" s="117" t="n">
        <f aca="false">IF(E101="NCM",0,IF(F101="X",1,0))</f>
        <v>0</v>
      </c>
    </row>
    <row r="102" customFormat="false" ht="57" hidden="false" customHeight="false" outlineLevel="0" collapsed="false">
      <c r="A102" s="115" t="n">
        <v>6</v>
      </c>
      <c r="B102" s="134" t="s">
        <v>194</v>
      </c>
      <c r="C102" s="135" t="s">
        <v>201</v>
      </c>
      <c r="D102" s="141"/>
      <c r="E102" s="137" t="s">
        <v>94</v>
      </c>
      <c r="F102" s="138"/>
      <c r="G102" s="153"/>
      <c r="I102" s="116" t="n">
        <f aca="false">IF(J102="","",1)</f>
        <v>1</v>
      </c>
      <c r="J102" s="140" t="n">
        <f aca="false">IF(F102="X",0,IF(E102="A",20,IF(E102="B",15,IF(E102="C",5,IF(E102="D",0,0)))))</f>
        <v>20</v>
      </c>
      <c r="K102" s="140" t="n">
        <f aca="false">IF(E102="NCM",1,0)</f>
        <v>0</v>
      </c>
      <c r="L102" s="117" t="n">
        <f aca="false">IF(E102="NCM",0,IF(F102="X",1,0))</f>
        <v>0</v>
      </c>
    </row>
    <row r="103" customFormat="false" ht="71.25" hidden="false" customHeight="false" outlineLevel="0" collapsed="false">
      <c r="A103" s="115" t="n">
        <v>6</v>
      </c>
      <c r="B103" s="143" t="s">
        <v>194</v>
      </c>
      <c r="C103" s="144" t="s">
        <v>202</v>
      </c>
      <c r="D103" s="160" t="s">
        <v>75</v>
      </c>
      <c r="E103" s="146" t="s">
        <v>94</v>
      </c>
      <c r="F103" s="146"/>
      <c r="G103" s="146"/>
      <c r="I103" s="116" t="n">
        <f aca="false">IF(J103="","",1)</f>
        <v>1</v>
      </c>
      <c r="J103" s="140" t="n">
        <f aca="false">IF(F103="X",0,IF(E103="A",20,IF(E103="B",15,IF(E103="C",5,IF(E103="D",0,0)))))</f>
        <v>20</v>
      </c>
      <c r="K103" s="140" t="n">
        <f aca="false">IF(E103="NCM",1,0)</f>
        <v>0</v>
      </c>
      <c r="L103" s="117" t="n">
        <f aca="false">IF(E103="NCM",IF(F103="X",1,0),0)</f>
        <v>0</v>
      </c>
    </row>
    <row r="104" customFormat="false" ht="15" hidden="false" customHeight="false" outlineLevel="0" collapsed="false">
      <c r="A104" s="115" t="n">
        <v>6</v>
      </c>
      <c r="B104" s="147" t="s">
        <v>203</v>
      </c>
      <c r="C104" s="147" t="s">
        <v>204</v>
      </c>
      <c r="D104" s="147"/>
      <c r="E104" s="175"/>
      <c r="F104" s="175"/>
      <c r="G104" s="175"/>
      <c r="J104" s="140"/>
      <c r="K104" s="140"/>
      <c r="L104" s="117"/>
    </row>
    <row r="105" customFormat="false" ht="114" hidden="false" customHeight="false" outlineLevel="0" collapsed="false">
      <c r="A105" s="115" t="n">
        <v>6</v>
      </c>
      <c r="B105" s="143" t="s">
        <v>203</v>
      </c>
      <c r="C105" s="144" t="s">
        <v>205</v>
      </c>
      <c r="D105" s="160" t="s">
        <v>206</v>
      </c>
      <c r="E105" s="146" t="s">
        <v>94</v>
      </c>
      <c r="F105" s="146"/>
      <c r="G105" s="146"/>
      <c r="I105" s="116" t="n">
        <f aca="false">IF(J105="","",1)</f>
        <v>1</v>
      </c>
      <c r="J105" s="140" t="n">
        <f aca="false">IF(F105="X",0,IF(E105="A",20,IF(E105="B",15,IF(E105="C",5,IF(E105="D",0,0)))))</f>
        <v>20</v>
      </c>
      <c r="K105" s="140" t="n">
        <f aca="false">IF(E105="NCM",1,0)</f>
        <v>0</v>
      </c>
      <c r="L105" s="117" t="n">
        <f aca="false">IF(E105="NCM",IF(F105="X",1,0),0)</f>
        <v>0</v>
      </c>
    </row>
    <row r="106" customFormat="false" ht="71.25" hidden="false" customHeight="false" outlineLevel="0" collapsed="false">
      <c r="A106" s="115" t="n">
        <v>6</v>
      </c>
      <c r="B106" s="134" t="s">
        <v>203</v>
      </c>
      <c r="C106" s="135" t="s">
        <v>207</v>
      </c>
      <c r="D106" s="141"/>
      <c r="E106" s="137" t="s">
        <v>94</v>
      </c>
      <c r="F106" s="138"/>
      <c r="G106" s="153"/>
      <c r="I106" s="116" t="n">
        <f aca="false">IF(J106="","",1)</f>
        <v>1</v>
      </c>
      <c r="J106" s="140" t="n">
        <f aca="false">IF(F106="X",0,IF(E106="A",20,IF(E106="B",15,IF(E106="C",5,IF(E106="D",0,0)))))</f>
        <v>20</v>
      </c>
      <c r="K106" s="140" t="n">
        <f aca="false">IF(E106="NCM",1,0)</f>
        <v>0</v>
      </c>
      <c r="L106" s="117" t="n">
        <f aca="false">IF(E106="NCM",0,IF(F106="X",1,0))</f>
        <v>0</v>
      </c>
    </row>
    <row r="107" customFormat="false" ht="42.75" hidden="false" customHeight="false" outlineLevel="0" collapsed="false">
      <c r="A107" s="115" t="n">
        <v>6</v>
      </c>
      <c r="B107" s="134" t="s">
        <v>203</v>
      </c>
      <c r="C107" s="135" t="s">
        <v>208</v>
      </c>
      <c r="D107" s="141"/>
      <c r="E107" s="137" t="s">
        <v>94</v>
      </c>
      <c r="F107" s="138"/>
      <c r="G107" s="153"/>
      <c r="I107" s="116" t="n">
        <f aca="false">IF(J107="","",1)</f>
        <v>1</v>
      </c>
      <c r="J107" s="140" t="n">
        <f aca="false">IF(F107="X",0,IF(E107="A",20,IF(E107="B",15,IF(E107="C",5,IF(E107="D",0,0)))))</f>
        <v>20</v>
      </c>
      <c r="K107" s="140" t="n">
        <f aca="false">IF(E107="NCM",1,0)</f>
        <v>0</v>
      </c>
      <c r="L107" s="117" t="n">
        <f aca="false">IF(E107="NCM",0,IF(F107="X",1,0))</f>
        <v>0</v>
      </c>
    </row>
    <row r="108" customFormat="false" ht="57" hidden="false" customHeight="false" outlineLevel="0" collapsed="false">
      <c r="A108" s="115" t="n">
        <v>6</v>
      </c>
      <c r="B108" s="134" t="s">
        <v>203</v>
      </c>
      <c r="C108" s="135" t="s">
        <v>209</v>
      </c>
      <c r="D108" s="141"/>
      <c r="E108" s="137" t="s">
        <v>94</v>
      </c>
      <c r="F108" s="138"/>
      <c r="G108" s="153"/>
      <c r="I108" s="116" t="n">
        <f aca="false">IF(J108="","",1)</f>
        <v>1</v>
      </c>
      <c r="J108" s="140" t="n">
        <f aca="false">IF(F108="X",0,IF(E108="A",20,IF(E108="B",15,IF(E108="C",5,IF(E108="D",0,0)))))</f>
        <v>20</v>
      </c>
      <c r="K108" s="140" t="n">
        <f aca="false">IF(E108="NCM",1,0)</f>
        <v>0</v>
      </c>
      <c r="L108" s="117" t="n">
        <f aca="false">IF(E108="NCM",0,IF(F108="X",1,0))</f>
        <v>0</v>
      </c>
    </row>
    <row r="109" customFormat="false" ht="71.25" hidden="false" customHeight="false" outlineLevel="0" collapsed="false">
      <c r="A109" s="115" t="n">
        <v>6</v>
      </c>
      <c r="B109" s="134" t="s">
        <v>203</v>
      </c>
      <c r="C109" s="135" t="s">
        <v>210</v>
      </c>
      <c r="D109" s="158"/>
      <c r="E109" s="137" t="s">
        <v>94</v>
      </c>
      <c r="F109" s="138"/>
      <c r="G109" s="159"/>
      <c r="I109" s="116" t="n">
        <f aca="false">IF(J109="","",1)</f>
        <v>1</v>
      </c>
      <c r="J109" s="140" t="n">
        <f aca="false">IF(F109="X",0,IF(E109="A",20,IF(E109="B",15,IF(E109="C",5,IF(E109="D",0,0)))))</f>
        <v>20</v>
      </c>
      <c r="K109" s="140" t="n">
        <f aca="false">IF(E109="NCM",1,0)</f>
        <v>0</v>
      </c>
      <c r="L109" s="117" t="n">
        <f aca="false">IF(E109="NCM",0,IF(F109="X",1,0))</f>
        <v>0</v>
      </c>
    </row>
    <row r="110" customFormat="false" ht="30" hidden="false" customHeight="false" outlineLevel="0" collapsed="false">
      <c r="A110" s="115" t="n">
        <v>7</v>
      </c>
      <c r="B110" s="130" t="s">
        <v>211</v>
      </c>
      <c r="C110" s="131" t="s">
        <v>212</v>
      </c>
      <c r="D110" s="131"/>
      <c r="E110" s="162"/>
      <c r="F110" s="162"/>
      <c r="G110" s="162"/>
      <c r="J110" s="140"/>
      <c r="K110" s="140"/>
      <c r="L110" s="117"/>
    </row>
    <row r="111" customFormat="false" ht="15" hidden="false" customHeight="false" outlineLevel="0" collapsed="false">
      <c r="A111" s="115" t="n">
        <v>7</v>
      </c>
      <c r="B111" s="147" t="s">
        <v>211</v>
      </c>
      <c r="C111" s="148" t="s">
        <v>213</v>
      </c>
      <c r="D111" s="170"/>
      <c r="E111" s="150"/>
      <c r="F111" s="150"/>
      <c r="G111" s="150"/>
      <c r="J111" s="140"/>
      <c r="K111" s="140"/>
      <c r="L111" s="117"/>
    </row>
    <row r="112" customFormat="false" ht="142.5" hidden="false" customHeight="false" outlineLevel="0" collapsed="false">
      <c r="A112" s="115" t="n">
        <v>7</v>
      </c>
      <c r="B112" s="134" t="s">
        <v>211</v>
      </c>
      <c r="C112" s="135" t="s">
        <v>214</v>
      </c>
      <c r="D112" s="158"/>
      <c r="E112" s="137" t="s">
        <v>94</v>
      </c>
      <c r="F112" s="138"/>
      <c r="G112" s="159"/>
      <c r="I112" s="116" t="n">
        <f aca="false">IF(J112="","",1)</f>
        <v>1</v>
      </c>
      <c r="J112" s="140" t="n">
        <f aca="false">IF(F112="X",0,IF(E112="A",20,IF(E112="B",15,IF(E112="C",5,IF(E112="D",0,0)))))</f>
        <v>20</v>
      </c>
      <c r="K112" s="140" t="n">
        <f aca="false">IF(E112="NCM",1,0)</f>
        <v>0</v>
      </c>
      <c r="L112" s="117" t="n">
        <f aca="false">IF(E112="NCM",0,IF(F112="X",1,0))</f>
        <v>0</v>
      </c>
    </row>
    <row r="113" customFormat="false" ht="15" hidden="false" customHeight="false" outlineLevel="0" collapsed="false">
      <c r="A113" s="115" t="n">
        <v>7</v>
      </c>
      <c r="B113" s="147" t="s">
        <v>215</v>
      </c>
      <c r="C113" s="148" t="s">
        <v>216</v>
      </c>
      <c r="D113" s="148"/>
      <c r="E113" s="155"/>
      <c r="F113" s="155"/>
      <c r="G113" s="155"/>
      <c r="J113" s="140"/>
      <c r="K113" s="140"/>
      <c r="L113" s="117"/>
    </row>
    <row r="114" customFormat="false" ht="71.25" hidden="false" customHeight="false" outlineLevel="0" collapsed="false">
      <c r="A114" s="115" t="n">
        <v>7</v>
      </c>
      <c r="B114" s="143" t="s">
        <v>215</v>
      </c>
      <c r="C114" s="144" t="s">
        <v>217</v>
      </c>
      <c r="D114" s="160" t="s">
        <v>75</v>
      </c>
      <c r="E114" s="146" t="s">
        <v>94</v>
      </c>
      <c r="F114" s="146"/>
      <c r="G114" s="146"/>
      <c r="I114" s="116" t="n">
        <f aca="false">IF(J114="","",1)</f>
        <v>1</v>
      </c>
      <c r="J114" s="140" t="n">
        <f aca="false">IF(F114="X",0,IF(E114="A",20,IF(E114="B",15,IF(E114="C",5,IF(E114="D",0,0)))))</f>
        <v>20</v>
      </c>
      <c r="K114" s="140" t="n">
        <f aca="false">IF(E114="NCM",1,0)</f>
        <v>0</v>
      </c>
      <c r="L114" s="117" t="n">
        <f aca="false">IF(E114="NCM",IF(F114="X",1,0),0)</f>
        <v>0</v>
      </c>
    </row>
    <row r="115" customFormat="false" ht="42.75" hidden="false" customHeight="false" outlineLevel="0" collapsed="false">
      <c r="A115" s="115" t="n">
        <v>7</v>
      </c>
      <c r="B115" s="134" t="s">
        <v>215</v>
      </c>
      <c r="C115" s="135" t="s">
        <v>218</v>
      </c>
      <c r="D115" s="173"/>
      <c r="E115" s="137" t="s">
        <v>94</v>
      </c>
      <c r="F115" s="138"/>
      <c r="G115" s="153"/>
      <c r="I115" s="116" t="n">
        <f aca="false">IF(J115="","",1)</f>
        <v>1</v>
      </c>
      <c r="J115" s="140" t="n">
        <f aca="false">IF(F115="X",0,IF(E115="A",20,IF(E115="B",15,IF(E115="C",5,IF(E115="D",0,0)))))</f>
        <v>20</v>
      </c>
      <c r="K115" s="140" t="n">
        <f aca="false">IF(E115="NCM",1,0)</f>
        <v>0</v>
      </c>
      <c r="L115" s="117" t="n">
        <f aca="false">IF(E115="NCM",0,IF(F115="X",1,0))</f>
        <v>0</v>
      </c>
    </row>
    <row r="116" customFormat="false" ht="57" hidden="false" customHeight="false" outlineLevel="0" collapsed="false">
      <c r="A116" s="115" t="n">
        <v>7</v>
      </c>
      <c r="B116" s="134" t="s">
        <v>215</v>
      </c>
      <c r="C116" s="135" t="s">
        <v>219</v>
      </c>
      <c r="D116" s="158"/>
      <c r="E116" s="137" t="s">
        <v>94</v>
      </c>
      <c r="F116" s="138"/>
      <c r="G116" s="159"/>
      <c r="I116" s="116" t="n">
        <f aca="false">IF(J116="","",1)</f>
        <v>1</v>
      </c>
      <c r="J116" s="140" t="n">
        <f aca="false">IF(F116="X",0,IF(E116="A",20,IF(E116="B",15,IF(E116="C",5,IF(E116="D",0,0)))))</f>
        <v>20</v>
      </c>
      <c r="K116" s="140" t="n">
        <f aca="false">IF(E116="NCM",1,0)</f>
        <v>0</v>
      </c>
      <c r="L116" s="117" t="n">
        <f aca="false">IF(E116="NCM",0,IF(F116="X",1,0))</f>
        <v>0</v>
      </c>
    </row>
    <row r="117" customFormat="false" ht="71.25" hidden="false" customHeight="false" outlineLevel="0" collapsed="false">
      <c r="A117" s="115" t="n">
        <v>7</v>
      </c>
      <c r="B117" s="134" t="s">
        <v>215</v>
      </c>
      <c r="C117" s="135" t="s">
        <v>220</v>
      </c>
      <c r="D117" s="173"/>
      <c r="E117" s="137" t="s">
        <v>94</v>
      </c>
      <c r="F117" s="138"/>
      <c r="G117" s="153"/>
      <c r="I117" s="116" t="n">
        <f aca="false">IF(J117="","",1)</f>
        <v>1</v>
      </c>
      <c r="J117" s="140" t="n">
        <f aca="false">IF(F117="X",0,IF(E117="A",20,IF(E117="B",15,IF(E117="C",5,IF(E117="D",0,0)))))</f>
        <v>20</v>
      </c>
      <c r="K117" s="140" t="n">
        <f aca="false">IF(E117="NCM",1,0)</f>
        <v>0</v>
      </c>
      <c r="L117" s="117" t="n">
        <f aca="false">IF(E117="NCM",0,IF(F117="X",1,0))</f>
        <v>0</v>
      </c>
    </row>
    <row r="118" customFormat="false" ht="85.5" hidden="false" customHeight="false" outlineLevel="0" collapsed="false">
      <c r="A118" s="115" t="n">
        <v>7</v>
      </c>
      <c r="B118" s="143" t="s">
        <v>215</v>
      </c>
      <c r="C118" s="144" t="s">
        <v>221</v>
      </c>
      <c r="D118" s="160" t="s">
        <v>75</v>
      </c>
      <c r="E118" s="146" t="s">
        <v>94</v>
      </c>
      <c r="F118" s="146"/>
      <c r="G118" s="146"/>
      <c r="I118" s="116" t="n">
        <f aca="false">IF(J118="","",1)</f>
        <v>1</v>
      </c>
      <c r="J118" s="140" t="n">
        <f aca="false">IF(F118="X",0,IF(E118="A",20,IF(E118="B",15,IF(E118="C",5,IF(E118="D",0,0)))))</f>
        <v>20</v>
      </c>
      <c r="K118" s="140" t="n">
        <f aca="false">IF(E118="NCM",1,0)</f>
        <v>0</v>
      </c>
      <c r="L118" s="117" t="n">
        <f aca="false">IF(E118="NCM",IF(F118="X",1,0),0)</f>
        <v>0</v>
      </c>
    </row>
    <row r="119" customFormat="false" ht="57" hidden="false" customHeight="false" outlineLevel="0" collapsed="false">
      <c r="A119" s="115" t="n">
        <v>7</v>
      </c>
      <c r="B119" s="134" t="s">
        <v>215</v>
      </c>
      <c r="C119" s="135" t="s">
        <v>222</v>
      </c>
      <c r="D119" s="173"/>
      <c r="E119" s="137" t="s">
        <v>94</v>
      </c>
      <c r="F119" s="138"/>
      <c r="G119" s="153"/>
      <c r="I119" s="116" t="n">
        <f aca="false">IF(J119="","",1)</f>
        <v>1</v>
      </c>
      <c r="J119" s="140" t="n">
        <f aca="false">IF(F119="X",0,IF(E119="A",20,IF(E119="B",15,IF(E119="C",5,IF(E119="D",0,0)))))</f>
        <v>20</v>
      </c>
      <c r="K119" s="140" t="n">
        <f aca="false">IF(E119="NCM",1,0)</f>
        <v>0</v>
      </c>
      <c r="L119" s="117" t="n">
        <f aca="false">IF(E119="NCM",0,IF(F119="X",1,0))</f>
        <v>0</v>
      </c>
    </row>
    <row r="120" customFormat="false" ht="42.75" hidden="false" customHeight="false" outlineLevel="0" collapsed="false">
      <c r="A120" s="115" t="n">
        <v>7</v>
      </c>
      <c r="B120" s="134" t="s">
        <v>215</v>
      </c>
      <c r="C120" s="135" t="s">
        <v>223</v>
      </c>
      <c r="D120" s="173"/>
      <c r="E120" s="137" t="s">
        <v>94</v>
      </c>
      <c r="F120" s="138"/>
      <c r="G120" s="153"/>
      <c r="I120" s="116" t="n">
        <f aca="false">IF(J120="","",1)</f>
        <v>1</v>
      </c>
      <c r="J120" s="140" t="n">
        <f aca="false">IF(F120="X",0,IF(E120="A",20,IF(E120="B",15,IF(E120="C",5,IF(E120="D",0,0)))))</f>
        <v>20</v>
      </c>
      <c r="K120" s="140" t="n">
        <f aca="false">IF(E120="NCM",1,0)</f>
        <v>0</v>
      </c>
      <c r="L120" s="117" t="n">
        <f aca="false">IF(E120="NCM",0,IF(F120="X",1,0))</f>
        <v>0</v>
      </c>
    </row>
    <row r="121" customFormat="false" ht="142.5" hidden="false" customHeight="false" outlineLevel="0" collapsed="false">
      <c r="A121" s="115" t="n">
        <v>7</v>
      </c>
      <c r="B121" s="134" t="s">
        <v>215</v>
      </c>
      <c r="C121" s="135" t="s">
        <v>224</v>
      </c>
      <c r="D121" s="141"/>
      <c r="E121" s="137" t="s">
        <v>94</v>
      </c>
      <c r="F121" s="138"/>
      <c r="G121" s="153"/>
      <c r="I121" s="116" t="n">
        <f aca="false">IF(J121="","",1)</f>
        <v>1</v>
      </c>
      <c r="J121" s="140" t="n">
        <f aca="false">IF(F121="X",0,IF(E121="A",20,IF(E121="B",15,IF(E121="C",5,IF(E121="D",0,0)))))</f>
        <v>20</v>
      </c>
      <c r="K121" s="140" t="n">
        <f aca="false">IF(E121="NCM",1,0)</f>
        <v>0</v>
      </c>
      <c r="L121" s="117" t="n">
        <f aca="false">IF(E121="NCM",0,IF(F121="X",1,0))</f>
        <v>0</v>
      </c>
    </row>
    <row r="122" customFormat="false" ht="15" hidden="false" customHeight="false" outlineLevel="0" collapsed="false">
      <c r="A122" s="115" t="n">
        <v>7</v>
      </c>
      <c r="B122" s="147" t="s">
        <v>225</v>
      </c>
      <c r="C122" s="148" t="s">
        <v>226</v>
      </c>
      <c r="D122" s="170"/>
      <c r="E122" s="150"/>
      <c r="F122" s="150"/>
      <c r="G122" s="150"/>
      <c r="J122" s="140"/>
      <c r="K122" s="140"/>
      <c r="L122" s="117"/>
    </row>
    <row r="123" customFormat="false" ht="128.25" hidden="false" customHeight="false" outlineLevel="0" collapsed="false">
      <c r="A123" s="115" t="n">
        <v>7</v>
      </c>
      <c r="B123" s="134" t="s">
        <v>225</v>
      </c>
      <c r="C123" s="135" t="s">
        <v>227</v>
      </c>
      <c r="D123" s="136"/>
      <c r="E123" s="137" t="s">
        <v>94</v>
      </c>
      <c r="F123" s="138"/>
      <c r="G123" s="153"/>
      <c r="I123" s="116" t="n">
        <f aca="false">IF(J123="","",1)</f>
        <v>1</v>
      </c>
      <c r="J123" s="140" t="n">
        <f aca="false">IF(F123="X",0,IF(E123="A",20,IF(E123="B",15,IF(E123="C",5,IF(E123="D",0,0)))))</f>
        <v>20</v>
      </c>
      <c r="K123" s="140" t="n">
        <f aca="false">IF(E123="NCM",1,0)</f>
        <v>0</v>
      </c>
      <c r="L123" s="117" t="n">
        <f aca="false">IF(E123="NCM",0,IF(F123="X",1,0))</f>
        <v>0</v>
      </c>
    </row>
    <row r="124" customFormat="false" ht="15" hidden="false" customHeight="false" outlineLevel="0" collapsed="false">
      <c r="A124" s="115" t="n">
        <v>7</v>
      </c>
      <c r="B124" s="147" t="s">
        <v>228</v>
      </c>
      <c r="C124" s="148" t="s">
        <v>229</v>
      </c>
      <c r="D124" s="148"/>
      <c r="E124" s="155"/>
      <c r="F124" s="155"/>
      <c r="G124" s="155"/>
      <c r="J124" s="140"/>
      <c r="K124" s="140"/>
      <c r="L124" s="117"/>
    </row>
    <row r="125" customFormat="false" ht="114" hidden="false" customHeight="false" outlineLevel="0" collapsed="false">
      <c r="A125" s="115" t="n">
        <v>7</v>
      </c>
      <c r="B125" s="143" t="s">
        <v>228</v>
      </c>
      <c r="C125" s="144" t="s">
        <v>230</v>
      </c>
      <c r="D125" s="160" t="s">
        <v>206</v>
      </c>
      <c r="E125" s="146" t="s">
        <v>94</v>
      </c>
      <c r="F125" s="146"/>
      <c r="G125" s="146"/>
      <c r="I125" s="116" t="n">
        <f aca="false">IF(J125="","",1)</f>
        <v>1</v>
      </c>
      <c r="J125" s="140" t="n">
        <f aca="false">IF(F125="X",0,IF(E125="A",20,IF(E125="B",15,IF(E125="C",5,IF(E125="D",0,0)))))</f>
        <v>20</v>
      </c>
      <c r="K125" s="140" t="n">
        <f aca="false">IF(E125="NCM",1,0)</f>
        <v>0</v>
      </c>
      <c r="L125" s="117" t="n">
        <f aca="false">IF(E125="NCM",IF(F125="X",1,0),0)</f>
        <v>0</v>
      </c>
    </row>
    <row r="126" customFormat="false" ht="28.5" hidden="false" customHeight="false" outlineLevel="0" collapsed="false">
      <c r="A126" s="115" t="n">
        <v>7</v>
      </c>
      <c r="B126" s="134" t="s">
        <v>228</v>
      </c>
      <c r="C126" s="135" t="s">
        <v>231</v>
      </c>
      <c r="D126" s="136"/>
      <c r="E126" s="137" t="s">
        <v>94</v>
      </c>
      <c r="F126" s="138"/>
      <c r="G126" s="153"/>
      <c r="I126" s="116" t="n">
        <f aca="false">IF(J126="","",1)</f>
        <v>1</v>
      </c>
      <c r="J126" s="140" t="n">
        <f aca="false">IF(F126="X",0,IF(E126="A",20,IF(E126="B",15,IF(E126="C",5,IF(E126="D",0,0)))))</f>
        <v>20</v>
      </c>
      <c r="K126" s="140" t="n">
        <f aca="false">IF(E126="NCM",1,0)</f>
        <v>0</v>
      </c>
      <c r="L126" s="117" t="n">
        <f aca="false">IF(E126="NCM",0,IF(F126="X",1,0))</f>
        <v>0</v>
      </c>
    </row>
    <row r="127" customFormat="false" ht="71.25" hidden="false" customHeight="false" outlineLevel="0" collapsed="false">
      <c r="A127" s="115" t="n">
        <v>7</v>
      </c>
      <c r="B127" s="134" t="s">
        <v>228</v>
      </c>
      <c r="C127" s="135" t="s">
        <v>232</v>
      </c>
      <c r="D127" s="141"/>
      <c r="E127" s="137" t="s">
        <v>94</v>
      </c>
      <c r="F127" s="138"/>
      <c r="G127" s="153"/>
      <c r="I127" s="116" t="n">
        <f aca="false">IF(J127="","",1)</f>
        <v>1</v>
      </c>
      <c r="J127" s="140" t="n">
        <f aca="false">IF(F127="X",0,IF(E127="A",20,IF(E127="B",15,IF(E127="C",5,IF(E127="D",0,0)))))</f>
        <v>20</v>
      </c>
      <c r="K127" s="140" t="n">
        <f aca="false">IF(E127="NCM",1,0)</f>
        <v>0</v>
      </c>
      <c r="L127" s="117" t="n">
        <f aca="false">IF(E127="NCM",0,IF(F127="X",1,0))</f>
        <v>0</v>
      </c>
    </row>
    <row r="128" customFormat="false" ht="28.5" hidden="false" customHeight="false" outlineLevel="0" collapsed="false">
      <c r="A128" s="115" t="n">
        <v>7</v>
      </c>
      <c r="B128" s="134" t="s">
        <v>228</v>
      </c>
      <c r="C128" s="135" t="s">
        <v>233</v>
      </c>
      <c r="D128" s="141"/>
      <c r="E128" s="137" t="s">
        <v>94</v>
      </c>
      <c r="F128" s="138"/>
      <c r="G128" s="153"/>
      <c r="I128" s="116" t="n">
        <f aca="false">IF(J128="","",1)</f>
        <v>1</v>
      </c>
      <c r="J128" s="140" t="n">
        <f aca="false">IF(F128="X",0,IF(E128="A",20,IF(E128="B",15,IF(E128="C",5,IF(E128="D",0,0)))))</f>
        <v>20</v>
      </c>
      <c r="K128" s="140" t="n">
        <f aca="false">IF(E128="NCM",1,0)</f>
        <v>0</v>
      </c>
      <c r="L128" s="117" t="n">
        <f aca="false">IF(E128="NCM",0,IF(F128="X",1,0))</f>
        <v>0</v>
      </c>
    </row>
    <row r="129" customFormat="false" ht="42.75" hidden="false" customHeight="false" outlineLevel="0" collapsed="false">
      <c r="A129" s="115" t="n">
        <v>7</v>
      </c>
      <c r="B129" s="134" t="s">
        <v>228</v>
      </c>
      <c r="C129" s="135" t="s">
        <v>234</v>
      </c>
      <c r="D129" s="152"/>
      <c r="E129" s="137" t="s">
        <v>94</v>
      </c>
      <c r="F129" s="138"/>
      <c r="G129" s="153"/>
      <c r="I129" s="116" t="n">
        <f aca="false">IF(J129="","",1)</f>
        <v>1</v>
      </c>
      <c r="J129" s="140" t="n">
        <f aca="false">IF(F129="X",0,IF(E129="A",20,IF(E129="B",15,IF(E129="C",5,IF(E129="D",0,0)))))</f>
        <v>20</v>
      </c>
      <c r="K129" s="140" t="n">
        <f aca="false">IF(E129="NCM",1,0)</f>
        <v>0</v>
      </c>
      <c r="L129" s="117" t="n">
        <f aca="false">IF(E129="NCM",0,IF(F129="X",1,0))</f>
        <v>0</v>
      </c>
    </row>
    <row r="130" customFormat="false" ht="71.25" hidden="false" customHeight="false" outlineLevel="0" collapsed="false">
      <c r="A130" s="115" t="n">
        <v>7</v>
      </c>
      <c r="B130" s="134" t="s">
        <v>228</v>
      </c>
      <c r="C130" s="135" t="s">
        <v>235</v>
      </c>
      <c r="D130" s="141"/>
      <c r="E130" s="137" t="s">
        <v>94</v>
      </c>
      <c r="F130" s="138"/>
      <c r="G130" s="153"/>
      <c r="I130" s="116" t="n">
        <f aca="false">IF(J130="","",1)</f>
        <v>1</v>
      </c>
      <c r="J130" s="140" t="n">
        <f aca="false">IF(F130="X",0,IF(E130="A",20,IF(E130="B",15,IF(E130="C",5,IF(E130="D",0,0)))))</f>
        <v>20</v>
      </c>
      <c r="K130" s="140" t="n">
        <f aca="false">IF(E130="NCM",1,0)</f>
        <v>0</v>
      </c>
      <c r="L130" s="117" t="n">
        <f aca="false">IF(E130="NCM",0,IF(F130="X",1,0))</f>
        <v>0</v>
      </c>
    </row>
    <row r="131" customFormat="false" ht="42.75" hidden="false" customHeight="false" outlineLevel="0" collapsed="false">
      <c r="A131" s="115" t="n">
        <v>7</v>
      </c>
      <c r="B131" s="134" t="s">
        <v>228</v>
      </c>
      <c r="C131" s="135" t="s">
        <v>236</v>
      </c>
      <c r="D131" s="141"/>
      <c r="E131" s="137" t="s">
        <v>94</v>
      </c>
      <c r="F131" s="138"/>
      <c r="G131" s="153"/>
      <c r="I131" s="116" t="n">
        <f aca="false">IF(J131="","",1)</f>
        <v>1</v>
      </c>
      <c r="J131" s="140" t="n">
        <f aca="false">IF(F131="X",0,IF(E131="A",20,IF(E131="B",15,IF(E131="C",5,IF(E131="D",0,0)))))</f>
        <v>20</v>
      </c>
      <c r="K131" s="140" t="n">
        <f aca="false">IF(E131="NCM",1,0)</f>
        <v>0</v>
      </c>
      <c r="L131" s="117" t="n">
        <f aca="false">IF(E131="NCM",0,IF(F131="X",1,0))</f>
        <v>0</v>
      </c>
    </row>
    <row r="132" customFormat="false" ht="15" hidden="false" customHeight="false" outlineLevel="0" collapsed="false">
      <c r="A132" s="115" t="n">
        <v>8</v>
      </c>
      <c r="B132" s="130" t="s">
        <v>237</v>
      </c>
      <c r="C132" s="131" t="s">
        <v>238</v>
      </c>
      <c r="D132" s="131"/>
      <c r="E132" s="162"/>
      <c r="F132" s="162"/>
      <c r="G132" s="162"/>
      <c r="J132" s="140"/>
      <c r="K132" s="140"/>
      <c r="L132" s="117"/>
    </row>
    <row r="133" customFormat="false" ht="30" hidden="false" customHeight="false" outlineLevel="0" collapsed="false">
      <c r="A133" s="115" t="n">
        <v>8</v>
      </c>
      <c r="B133" s="147" t="s">
        <v>237</v>
      </c>
      <c r="C133" s="148" t="s">
        <v>239</v>
      </c>
      <c r="D133" s="148"/>
      <c r="E133" s="155"/>
      <c r="F133" s="155"/>
      <c r="G133" s="155"/>
      <c r="J133" s="140"/>
      <c r="K133" s="140"/>
      <c r="L133" s="117"/>
    </row>
    <row r="134" customFormat="false" ht="142.5" hidden="false" customHeight="false" outlineLevel="0" collapsed="false">
      <c r="A134" s="115" t="n">
        <v>8</v>
      </c>
      <c r="B134" s="134" t="s">
        <v>237</v>
      </c>
      <c r="C134" s="135" t="s">
        <v>240</v>
      </c>
      <c r="D134" s="141"/>
      <c r="E134" s="137" t="s">
        <v>94</v>
      </c>
      <c r="F134" s="138"/>
      <c r="G134" s="153"/>
      <c r="I134" s="116" t="n">
        <f aca="false">IF(J134="","",1)</f>
        <v>1</v>
      </c>
      <c r="J134" s="140" t="n">
        <f aca="false">IF(F134="X",0,IF(E134="A",20,IF(E134="B",15,IF(E134="C",5,IF(E134="D",0,0)))))</f>
        <v>20</v>
      </c>
      <c r="K134" s="140" t="n">
        <f aca="false">IF(E134="NCM",1,0)</f>
        <v>0</v>
      </c>
      <c r="L134" s="117" t="n">
        <f aca="false">IF(E134="NCM",0,IF(F134="X",1,0))</f>
        <v>0</v>
      </c>
    </row>
    <row r="135" customFormat="false" ht="57" hidden="false" customHeight="false" outlineLevel="0" collapsed="false">
      <c r="A135" s="115" t="n">
        <v>8</v>
      </c>
      <c r="B135" s="134" t="s">
        <v>237</v>
      </c>
      <c r="C135" s="135" t="s">
        <v>241</v>
      </c>
      <c r="D135" s="136"/>
      <c r="E135" s="137" t="s">
        <v>94</v>
      </c>
      <c r="F135" s="138"/>
      <c r="G135" s="153"/>
      <c r="I135" s="116" t="n">
        <f aca="false">IF(J135="","",1)</f>
        <v>1</v>
      </c>
      <c r="J135" s="140" t="n">
        <f aca="false">IF(F135="X",0,IF(E135="A",20,IF(E135="B",15,IF(E135="C",5,IF(E135="D",0,0)))))</f>
        <v>20</v>
      </c>
      <c r="K135" s="140" t="n">
        <f aca="false">IF(E135="NCM",1,0)</f>
        <v>0</v>
      </c>
      <c r="L135" s="117" t="n">
        <f aca="false">IF(E135="NCM",0,IF(F135="X",1,0))</f>
        <v>0</v>
      </c>
    </row>
    <row r="136" customFormat="false" ht="71.25" hidden="false" customHeight="false" outlineLevel="0" collapsed="false">
      <c r="A136" s="115" t="n">
        <v>8</v>
      </c>
      <c r="B136" s="143" t="s">
        <v>237</v>
      </c>
      <c r="C136" s="144" t="s">
        <v>242</v>
      </c>
      <c r="D136" s="160" t="s">
        <v>206</v>
      </c>
      <c r="E136" s="146" t="s">
        <v>94</v>
      </c>
      <c r="F136" s="146"/>
      <c r="G136" s="146"/>
      <c r="I136" s="116" t="n">
        <f aca="false">IF(J136="","",1)</f>
        <v>1</v>
      </c>
      <c r="J136" s="140" t="n">
        <f aca="false">IF(F136="X",0,IF(E136="A",20,IF(E136="B",15,IF(E136="C",5,IF(E136="D",0,0)))))</f>
        <v>20</v>
      </c>
      <c r="K136" s="140" t="n">
        <f aca="false">IF(E136="NCM",1,0)</f>
        <v>0</v>
      </c>
      <c r="L136" s="117" t="n">
        <f aca="false">IF(E136="NCM",IF(F136="X",1,0),0)</f>
        <v>0</v>
      </c>
    </row>
    <row r="137" customFormat="false" ht="85.5" hidden="false" customHeight="false" outlineLevel="0" collapsed="false">
      <c r="A137" s="115" t="n">
        <v>8</v>
      </c>
      <c r="B137" s="134" t="s">
        <v>237</v>
      </c>
      <c r="C137" s="135" t="s">
        <v>243</v>
      </c>
      <c r="D137" s="136"/>
      <c r="E137" s="137" t="s">
        <v>94</v>
      </c>
      <c r="F137" s="138"/>
      <c r="G137" s="153"/>
      <c r="I137" s="116" t="n">
        <f aca="false">IF(J137="","",1)</f>
        <v>1</v>
      </c>
      <c r="J137" s="140" t="n">
        <f aca="false">IF(F137="X",0,IF(E137="A",20,IF(E137="B",15,IF(E137="C",5,IF(E137="D",0,0)))))</f>
        <v>20</v>
      </c>
      <c r="K137" s="140" t="n">
        <f aca="false">IF(E137="NCM",1,0)</f>
        <v>0</v>
      </c>
      <c r="L137" s="117" t="n">
        <f aca="false">IF(E137="NCM",0,IF(F137="X",1,0))</f>
        <v>0</v>
      </c>
    </row>
    <row r="138" customFormat="false" ht="42.75" hidden="false" customHeight="false" outlineLevel="0" collapsed="false">
      <c r="A138" s="115" t="n">
        <v>8</v>
      </c>
      <c r="B138" s="134" t="s">
        <v>237</v>
      </c>
      <c r="C138" s="135" t="s">
        <v>244</v>
      </c>
      <c r="D138" s="136"/>
      <c r="E138" s="137" t="s">
        <v>94</v>
      </c>
      <c r="F138" s="138"/>
      <c r="G138" s="153"/>
      <c r="I138" s="116" t="n">
        <f aca="false">IF(J138="","",1)</f>
        <v>1</v>
      </c>
      <c r="J138" s="140" t="n">
        <f aca="false">IF(F138="X",0,IF(E138="A",20,IF(E138="B",15,IF(E138="C",5,IF(E138="D",0,0)))))</f>
        <v>20</v>
      </c>
      <c r="K138" s="140" t="n">
        <f aca="false">IF(E138="NCM",1,0)</f>
        <v>0</v>
      </c>
      <c r="L138" s="117" t="n">
        <f aca="false">IF(E138="NCM",0,IF(F138="X",1,0))</f>
        <v>0</v>
      </c>
    </row>
    <row r="139" customFormat="false" ht="71.25" hidden="false" customHeight="false" outlineLevel="0" collapsed="false">
      <c r="A139" s="115" t="n">
        <v>8</v>
      </c>
      <c r="B139" s="134" t="s">
        <v>237</v>
      </c>
      <c r="C139" s="135" t="s">
        <v>245</v>
      </c>
      <c r="D139" s="136"/>
      <c r="E139" s="137" t="s">
        <v>94</v>
      </c>
      <c r="F139" s="138"/>
      <c r="G139" s="153"/>
      <c r="I139" s="116" t="n">
        <f aca="false">IF(J139="","",1)</f>
        <v>1</v>
      </c>
      <c r="J139" s="140" t="n">
        <f aca="false">IF(F139="X",0,IF(E139="A",20,IF(E139="B",15,IF(E139="C",5,IF(E139="D",0,0)))))</f>
        <v>20</v>
      </c>
      <c r="K139" s="140" t="n">
        <f aca="false">IF(E139="NCM",1,0)</f>
        <v>0</v>
      </c>
      <c r="L139" s="117" t="n">
        <f aca="false">IF(E139="NCM",0,IF(F139="X",1,0))</f>
        <v>0</v>
      </c>
    </row>
    <row r="140" customFormat="false" ht="57" hidden="false" customHeight="false" outlineLevel="0" collapsed="false">
      <c r="A140" s="115" t="n">
        <v>8</v>
      </c>
      <c r="B140" s="134" t="s">
        <v>237</v>
      </c>
      <c r="C140" s="135" t="s">
        <v>246</v>
      </c>
      <c r="D140" s="136"/>
      <c r="E140" s="137" t="s">
        <v>94</v>
      </c>
      <c r="F140" s="138"/>
      <c r="G140" s="153"/>
      <c r="I140" s="116" t="n">
        <f aca="false">IF(J140="","",1)</f>
        <v>1</v>
      </c>
      <c r="J140" s="140" t="n">
        <f aca="false">IF(F140="X",0,IF(E140="A",20,IF(E140="B",15,IF(E140="C",5,IF(E140="D",0,0)))))</f>
        <v>20</v>
      </c>
      <c r="K140" s="140" t="n">
        <f aca="false">IF(E140="NCM",1,0)</f>
        <v>0</v>
      </c>
      <c r="L140" s="117" t="n">
        <f aca="false">IF(E140="NCM",0,IF(F140="X",1,0))</f>
        <v>0</v>
      </c>
    </row>
    <row r="141" customFormat="false" ht="42.75" hidden="false" customHeight="false" outlineLevel="0" collapsed="false">
      <c r="A141" s="115" t="n">
        <v>8</v>
      </c>
      <c r="B141" s="134" t="s">
        <v>237</v>
      </c>
      <c r="C141" s="135" t="s">
        <v>247</v>
      </c>
      <c r="D141" s="152"/>
      <c r="E141" s="137" t="s">
        <v>94</v>
      </c>
      <c r="F141" s="138"/>
      <c r="G141" s="153"/>
      <c r="I141" s="116" t="n">
        <f aca="false">IF(J141="","",1)</f>
        <v>1</v>
      </c>
      <c r="J141" s="140" t="n">
        <f aca="false">IF(F141="X",0,IF(E141="A",20,IF(E141="B",15,IF(E141="C",5,IF(E141="D",0,0)))))</f>
        <v>20</v>
      </c>
      <c r="K141" s="140" t="n">
        <f aca="false">IF(E141="NCM",1,0)</f>
        <v>0</v>
      </c>
      <c r="L141" s="117" t="n">
        <f aca="false">IF(E141="NCM",0,IF(F141="X",1,0))</f>
        <v>0</v>
      </c>
    </row>
    <row r="142" customFormat="false" ht="42.75" hidden="false" customHeight="false" outlineLevel="0" collapsed="false">
      <c r="A142" s="115" t="n">
        <v>8</v>
      </c>
      <c r="B142" s="134" t="s">
        <v>237</v>
      </c>
      <c r="C142" s="135" t="s">
        <v>248</v>
      </c>
      <c r="D142" s="152"/>
      <c r="E142" s="137" t="s">
        <v>94</v>
      </c>
      <c r="F142" s="138"/>
      <c r="G142" s="153"/>
      <c r="I142" s="116" t="n">
        <f aca="false">IF(J142="","",1)</f>
        <v>1</v>
      </c>
      <c r="J142" s="140" t="n">
        <f aca="false">IF(F142="X",0,IF(E142="A",20,IF(E142="B",15,IF(E142="C",5,IF(E142="D",0,0)))))</f>
        <v>20</v>
      </c>
      <c r="K142" s="140" t="n">
        <f aca="false">IF(E142="NCM",1,0)</f>
        <v>0</v>
      </c>
      <c r="L142" s="117" t="n">
        <f aca="false">IF(E142="NCM",0,IF(F142="X",1,0))</f>
        <v>0</v>
      </c>
    </row>
    <row r="143" customFormat="false" ht="30" hidden="false" customHeight="false" outlineLevel="0" collapsed="false">
      <c r="A143" s="115" t="n">
        <v>8</v>
      </c>
      <c r="B143" s="147" t="s">
        <v>249</v>
      </c>
      <c r="C143" s="148" t="s">
        <v>250</v>
      </c>
      <c r="D143" s="148"/>
      <c r="E143" s="155"/>
      <c r="F143" s="155"/>
      <c r="G143" s="155"/>
      <c r="J143" s="140"/>
      <c r="K143" s="140"/>
      <c r="L143" s="117"/>
    </row>
    <row r="144" customFormat="false" ht="28.5" hidden="false" customHeight="false" outlineLevel="0" collapsed="false">
      <c r="A144" s="115" t="n">
        <v>8</v>
      </c>
      <c r="B144" s="134" t="s">
        <v>249</v>
      </c>
      <c r="C144" s="135" t="s">
        <v>251</v>
      </c>
      <c r="D144" s="152"/>
      <c r="E144" s="137" t="s">
        <v>94</v>
      </c>
      <c r="F144" s="138"/>
      <c r="G144" s="153"/>
      <c r="I144" s="116" t="n">
        <f aca="false">IF(J144="","",1)</f>
        <v>1</v>
      </c>
      <c r="J144" s="140" t="n">
        <f aca="false">IF(F144="X",0,IF(E144="A",20,IF(E144="B",15,IF(E144="C",5,IF(E144="D",0,0)))))</f>
        <v>20</v>
      </c>
      <c r="K144" s="140" t="n">
        <f aca="false">IF(E144="NCM",1,0)</f>
        <v>0</v>
      </c>
      <c r="L144" s="117" t="n">
        <f aca="false">IF(E144="NCM",0,IF(F144="X",1,0))</f>
        <v>0</v>
      </c>
    </row>
    <row r="145" customFormat="false" ht="42.75" hidden="false" customHeight="false" outlineLevel="0" collapsed="false">
      <c r="A145" s="115" t="n">
        <v>8</v>
      </c>
      <c r="B145" s="134" t="s">
        <v>249</v>
      </c>
      <c r="C145" s="135" t="s">
        <v>252</v>
      </c>
      <c r="D145" s="152"/>
      <c r="E145" s="137" t="s">
        <v>94</v>
      </c>
      <c r="F145" s="138"/>
      <c r="G145" s="153"/>
      <c r="I145" s="116" t="n">
        <f aca="false">IF(J145="","",1)</f>
        <v>1</v>
      </c>
      <c r="J145" s="140" t="n">
        <f aca="false">IF(F145="X",0,IF(E145="A",20,IF(E145="B",15,IF(E145="C",5,IF(E145="D",0,0)))))</f>
        <v>20</v>
      </c>
      <c r="K145" s="140" t="n">
        <f aca="false">IF(E145="NCM",1,0)</f>
        <v>0</v>
      </c>
      <c r="L145" s="117" t="n">
        <f aca="false">IF(E145="NCM",0,IF(F145="X",1,0))</f>
        <v>0</v>
      </c>
    </row>
    <row r="146" customFormat="false" ht="42.75" hidden="false" customHeight="false" outlineLevel="0" collapsed="false">
      <c r="A146" s="115" t="n">
        <v>8</v>
      </c>
      <c r="B146" s="134" t="s">
        <v>249</v>
      </c>
      <c r="C146" s="135" t="s">
        <v>253</v>
      </c>
      <c r="D146" s="152"/>
      <c r="E146" s="137" t="s">
        <v>94</v>
      </c>
      <c r="F146" s="138"/>
      <c r="G146" s="153"/>
      <c r="I146" s="116" t="n">
        <f aca="false">IF(J146="","",1)</f>
        <v>1</v>
      </c>
      <c r="J146" s="140" t="n">
        <f aca="false">IF(F146="X",0,IF(E146="A",20,IF(E146="B",15,IF(E146="C",5,IF(E146="D",0,0)))))</f>
        <v>20</v>
      </c>
      <c r="K146" s="140" t="n">
        <f aca="false">IF(E146="NCM",1,0)</f>
        <v>0</v>
      </c>
      <c r="L146" s="117" t="n">
        <f aca="false">IF(E146="NCM",0,IF(F146="X",1,0))</f>
        <v>0</v>
      </c>
    </row>
    <row r="147" customFormat="false" ht="30" hidden="false" customHeight="false" outlineLevel="0" collapsed="false">
      <c r="A147" s="115" t="n">
        <v>8</v>
      </c>
      <c r="B147" s="147" t="s">
        <v>254</v>
      </c>
      <c r="C147" s="148" t="s">
        <v>255</v>
      </c>
      <c r="D147" s="170"/>
      <c r="E147" s="150"/>
      <c r="F147" s="150"/>
      <c r="G147" s="150"/>
      <c r="J147" s="140"/>
      <c r="K147" s="140"/>
      <c r="L147" s="117"/>
    </row>
    <row r="148" customFormat="false" ht="285" hidden="false" customHeight="false" outlineLevel="0" collapsed="false">
      <c r="A148" s="115" t="n">
        <v>8</v>
      </c>
      <c r="B148" s="134" t="s">
        <v>254</v>
      </c>
      <c r="C148" s="135" t="s">
        <v>256</v>
      </c>
      <c r="D148" s="152"/>
      <c r="E148" s="137" t="s">
        <v>94</v>
      </c>
      <c r="F148" s="138"/>
      <c r="G148" s="153"/>
      <c r="I148" s="116" t="n">
        <f aca="false">IF(J148="","",1)</f>
        <v>1</v>
      </c>
      <c r="J148" s="140" t="n">
        <f aca="false">IF(F148="X",0,IF(E148="A",20,IF(E148="B",15,IF(E148="C",5,IF(E148="D",0,0)))))</f>
        <v>20</v>
      </c>
      <c r="K148" s="140" t="n">
        <f aca="false">IF(E148="NCM",1,0)</f>
        <v>0</v>
      </c>
      <c r="L148" s="117" t="n">
        <f aca="false">IF(E148="NCM",0,IF(F148="X",1,0))</f>
        <v>0</v>
      </c>
    </row>
    <row r="149" customFormat="false" ht="42.75" hidden="false" customHeight="false" outlineLevel="0" collapsed="false">
      <c r="A149" s="115" t="n">
        <v>8</v>
      </c>
      <c r="B149" s="134" t="s">
        <v>254</v>
      </c>
      <c r="C149" s="135" t="s">
        <v>257</v>
      </c>
      <c r="D149" s="152"/>
      <c r="E149" s="137" t="s">
        <v>94</v>
      </c>
      <c r="F149" s="138"/>
      <c r="G149" s="153"/>
      <c r="I149" s="116" t="n">
        <f aca="false">IF(J149="","",1)</f>
        <v>1</v>
      </c>
      <c r="J149" s="140" t="n">
        <f aca="false">IF(F149="X",0,IF(E149="A",20,IF(E149="B",15,IF(E149="C",5,IF(E149="D",0,0)))))</f>
        <v>20</v>
      </c>
      <c r="K149" s="140" t="n">
        <f aca="false">IF(E149="NCM",1,0)</f>
        <v>0</v>
      </c>
      <c r="L149" s="117" t="n">
        <f aca="false">IF(E149="NCM",0,IF(F149="X",1,0))</f>
        <v>0</v>
      </c>
    </row>
    <row r="150" customFormat="false" ht="142.5" hidden="false" customHeight="false" outlineLevel="0" collapsed="false">
      <c r="A150" s="115" t="n">
        <v>8</v>
      </c>
      <c r="B150" s="134" t="s">
        <v>254</v>
      </c>
      <c r="C150" s="135" t="s">
        <v>258</v>
      </c>
      <c r="D150" s="152"/>
      <c r="E150" s="137" t="s">
        <v>94</v>
      </c>
      <c r="F150" s="138"/>
      <c r="G150" s="153"/>
      <c r="I150" s="116" t="n">
        <f aca="false">IF(J150="","",1)</f>
        <v>1</v>
      </c>
      <c r="J150" s="140" t="n">
        <f aca="false">IF(F150="X",0,IF(E150="A",20,IF(E150="B",15,IF(E150="C",5,IF(E150="D",0,0)))))</f>
        <v>20</v>
      </c>
      <c r="K150" s="140" t="n">
        <f aca="false">IF(E150="NCM",1,0)</f>
        <v>0</v>
      </c>
      <c r="L150" s="117" t="n">
        <f aca="false">IF(E150="NCM",0,IF(F150="X",1,0))</f>
        <v>0</v>
      </c>
    </row>
    <row r="151" customFormat="false" ht="57" hidden="false" customHeight="false" outlineLevel="0" collapsed="false">
      <c r="A151" s="115" t="n">
        <v>8</v>
      </c>
      <c r="B151" s="134" t="s">
        <v>254</v>
      </c>
      <c r="C151" s="135" t="s">
        <v>259</v>
      </c>
      <c r="D151" s="152"/>
      <c r="E151" s="137" t="s">
        <v>94</v>
      </c>
      <c r="F151" s="138"/>
      <c r="G151" s="153"/>
      <c r="I151" s="116" t="n">
        <f aca="false">IF(J151="","",1)</f>
        <v>1</v>
      </c>
      <c r="J151" s="140" t="n">
        <f aca="false">IF(F151="X",0,IF(E151="A",20,IF(E151="B",15,IF(E151="C",5,IF(E151="D",0,0)))))</f>
        <v>20</v>
      </c>
      <c r="K151" s="140" t="n">
        <f aca="false">IF(E151="NCM",1,0)</f>
        <v>0</v>
      </c>
      <c r="L151" s="117" t="n">
        <f aca="false">IF(E151="NCM",0,IF(F151="X",1,0))</f>
        <v>0</v>
      </c>
    </row>
    <row r="152" customFormat="false" ht="57" hidden="false" customHeight="false" outlineLevel="0" collapsed="false">
      <c r="A152" s="115" t="n">
        <v>8</v>
      </c>
      <c r="B152" s="143" t="s">
        <v>254</v>
      </c>
      <c r="C152" s="144" t="s">
        <v>260</v>
      </c>
      <c r="D152" s="160" t="s">
        <v>206</v>
      </c>
      <c r="E152" s="146" t="s">
        <v>94</v>
      </c>
      <c r="F152" s="146"/>
      <c r="G152" s="146"/>
      <c r="I152" s="116" t="n">
        <f aca="false">IF(J152="","",1)</f>
        <v>1</v>
      </c>
      <c r="J152" s="140" t="n">
        <f aca="false">IF(F152="X",0,IF(E152="A",20,IF(E152="B",15,IF(E152="C",5,IF(E152="D",0,0)))))</f>
        <v>20</v>
      </c>
      <c r="K152" s="140" t="n">
        <f aca="false">IF(E152="NCM",1,0)</f>
        <v>0</v>
      </c>
      <c r="L152" s="117" t="n">
        <f aca="false">IF(E152="NCM",IF(F152="X",1,0),0)</f>
        <v>0</v>
      </c>
    </row>
    <row r="153" customFormat="false" ht="30" hidden="false" customHeight="false" outlineLevel="0" collapsed="false">
      <c r="A153" s="115" t="n">
        <v>9</v>
      </c>
      <c r="B153" s="130" t="s">
        <v>261</v>
      </c>
      <c r="C153" s="131" t="s">
        <v>262</v>
      </c>
      <c r="D153" s="131"/>
      <c r="E153" s="162"/>
      <c r="F153" s="162"/>
      <c r="G153" s="162"/>
      <c r="J153" s="140"/>
      <c r="K153" s="140"/>
      <c r="L153" s="117"/>
    </row>
    <row r="154" customFormat="false" ht="15" hidden="false" customHeight="false" outlineLevel="0" collapsed="false">
      <c r="A154" s="115" t="n">
        <v>9</v>
      </c>
      <c r="B154" s="147" t="s">
        <v>261</v>
      </c>
      <c r="C154" s="148" t="s">
        <v>263</v>
      </c>
      <c r="D154" s="148"/>
      <c r="E154" s="155"/>
      <c r="F154" s="155"/>
      <c r="G154" s="155"/>
      <c r="J154" s="140"/>
      <c r="K154" s="140"/>
      <c r="L154" s="117"/>
    </row>
    <row r="155" customFormat="false" ht="42.75" hidden="false" customHeight="false" outlineLevel="0" collapsed="false">
      <c r="A155" s="115" t="n">
        <v>9</v>
      </c>
      <c r="B155" s="134" t="s">
        <v>261</v>
      </c>
      <c r="C155" s="135" t="s">
        <v>264</v>
      </c>
      <c r="D155" s="141"/>
      <c r="E155" s="137" t="s">
        <v>94</v>
      </c>
      <c r="F155" s="138"/>
      <c r="G155" s="153"/>
      <c r="I155" s="116" t="n">
        <f aca="false">IF(J155="","",1)</f>
        <v>1</v>
      </c>
      <c r="J155" s="140" t="n">
        <f aca="false">IF(F155="X",0,IF(E155="A",20,IF(E155="B",15,IF(E155="C",5,IF(E155="D",0,0)))))</f>
        <v>20</v>
      </c>
      <c r="K155" s="140" t="n">
        <f aca="false">IF(E155="NCM",1,0)</f>
        <v>0</v>
      </c>
      <c r="L155" s="117" t="n">
        <f aca="false">IF(E155="NCM",0,IF(F155="X",1,0))</f>
        <v>0</v>
      </c>
    </row>
    <row r="156" customFormat="false" ht="57" hidden="false" customHeight="false" outlineLevel="0" collapsed="false">
      <c r="A156" s="115" t="n">
        <v>9</v>
      </c>
      <c r="B156" s="134" t="s">
        <v>261</v>
      </c>
      <c r="C156" s="135" t="s">
        <v>265</v>
      </c>
      <c r="D156" s="152"/>
      <c r="E156" s="137" t="s">
        <v>94</v>
      </c>
      <c r="F156" s="138"/>
      <c r="G156" s="153"/>
      <c r="I156" s="116" t="n">
        <f aca="false">IF(J156="","",1)</f>
        <v>1</v>
      </c>
      <c r="J156" s="140" t="n">
        <f aca="false">IF(F156="X",0,IF(E156="A",20,IF(E156="B",15,IF(E156="C",5,IF(E156="D",0,0)))))</f>
        <v>20</v>
      </c>
      <c r="K156" s="140" t="n">
        <f aca="false">IF(E156="NCM",1,0)</f>
        <v>0</v>
      </c>
      <c r="L156" s="117" t="n">
        <f aca="false">IF(E156="NCM",0,IF(F156="X",1,0))</f>
        <v>0</v>
      </c>
    </row>
    <row r="157" customFormat="false" ht="15" hidden="false" customHeight="false" outlineLevel="0" collapsed="false">
      <c r="A157" s="115" t="n">
        <v>9</v>
      </c>
      <c r="B157" s="134" t="s">
        <v>261</v>
      </c>
      <c r="C157" s="135" t="s">
        <v>266</v>
      </c>
      <c r="D157" s="176"/>
      <c r="E157" s="137" t="s">
        <v>94</v>
      </c>
      <c r="F157" s="138"/>
      <c r="G157" s="157"/>
      <c r="I157" s="116" t="n">
        <f aca="false">IF(J157="","",1)</f>
        <v>1</v>
      </c>
      <c r="J157" s="140" t="n">
        <f aca="false">IF(F157="X",0,IF(E157="A",20,IF(E157="B",15,IF(E157="C",5,IF(E157="D",0,0)))))</f>
        <v>20</v>
      </c>
      <c r="K157" s="140" t="n">
        <f aca="false">IF(E157="NCM",1,0)</f>
        <v>0</v>
      </c>
      <c r="L157" s="117" t="n">
        <f aca="false">IF(E157="NCM",0,IF(F157="X",1,0))</f>
        <v>0</v>
      </c>
    </row>
    <row r="158" customFormat="false" ht="71.25" hidden="false" customHeight="false" outlineLevel="0" collapsed="false">
      <c r="A158" s="115" t="n">
        <v>9</v>
      </c>
      <c r="B158" s="134" t="s">
        <v>261</v>
      </c>
      <c r="C158" s="135" t="s">
        <v>267</v>
      </c>
      <c r="D158" s="152"/>
      <c r="E158" s="137" t="s">
        <v>94</v>
      </c>
      <c r="F158" s="138"/>
      <c r="G158" s="153"/>
      <c r="I158" s="116" t="n">
        <f aca="false">IF(J158="","",1)</f>
        <v>1</v>
      </c>
      <c r="J158" s="140" t="n">
        <f aca="false">IF(F158="X",0,IF(E158="A",20,IF(E158="B",15,IF(E158="C",5,IF(E158="D",0,0)))))</f>
        <v>20</v>
      </c>
      <c r="K158" s="140" t="n">
        <f aca="false">IF(E158="NCM",1,0)</f>
        <v>0</v>
      </c>
      <c r="L158" s="117" t="n">
        <f aca="false">IF(E158="NCM",0,IF(F158="X",1,0))</f>
        <v>0</v>
      </c>
    </row>
    <row r="159" customFormat="false" ht="28.5" hidden="false" customHeight="false" outlineLevel="0" collapsed="false">
      <c r="A159" s="115" t="n">
        <v>9</v>
      </c>
      <c r="B159" s="134" t="s">
        <v>261</v>
      </c>
      <c r="C159" s="135" t="s">
        <v>268</v>
      </c>
      <c r="D159" s="136"/>
      <c r="E159" s="137" t="s">
        <v>94</v>
      </c>
      <c r="F159" s="138"/>
      <c r="G159" s="153"/>
      <c r="I159" s="116" t="n">
        <f aca="false">IF(J159="","",1)</f>
        <v>1</v>
      </c>
      <c r="J159" s="140" t="n">
        <f aca="false">IF(F159="X",0,IF(E159="A",20,IF(E159="B",15,IF(E159="C",5,IF(E159="D",0,0)))))</f>
        <v>20</v>
      </c>
      <c r="K159" s="140" t="n">
        <f aca="false">IF(E159="NCM",1,0)</f>
        <v>0</v>
      </c>
      <c r="L159" s="117" t="n">
        <f aca="false">IF(E159="NCM",0,IF(F159="X",1,0))</f>
        <v>0</v>
      </c>
    </row>
    <row r="160" customFormat="false" ht="85.5" hidden="false" customHeight="false" outlineLevel="0" collapsed="false">
      <c r="A160" s="115" t="n">
        <v>9</v>
      </c>
      <c r="B160" s="134" t="s">
        <v>261</v>
      </c>
      <c r="C160" s="135" t="s">
        <v>269</v>
      </c>
      <c r="D160" s="141"/>
      <c r="E160" s="137" t="s">
        <v>94</v>
      </c>
      <c r="F160" s="138"/>
      <c r="G160" s="153"/>
      <c r="I160" s="116" t="n">
        <f aca="false">IF(J160="","",1)</f>
        <v>1</v>
      </c>
      <c r="J160" s="140" t="n">
        <f aca="false">IF(F160="X",0,IF(E160="A",20,IF(E160="B",15,IF(E160="C",5,IF(E160="D",0,0)))))</f>
        <v>20</v>
      </c>
      <c r="K160" s="140" t="n">
        <f aca="false">IF(E160="NCM",1,0)</f>
        <v>0</v>
      </c>
      <c r="L160" s="117" t="n">
        <f aca="false">IF(E160="NCM",0,IF(F160="X",1,0))</f>
        <v>0</v>
      </c>
    </row>
    <row r="161" customFormat="false" ht="57" hidden="false" customHeight="false" outlineLevel="0" collapsed="false">
      <c r="A161" s="115" t="n">
        <v>9</v>
      </c>
      <c r="B161" s="134" t="s">
        <v>261</v>
      </c>
      <c r="C161" s="135" t="s">
        <v>270</v>
      </c>
      <c r="D161" s="152"/>
      <c r="E161" s="137" t="s">
        <v>94</v>
      </c>
      <c r="F161" s="138"/>
      <c r="G161" s="153"/>
      <c r="I161" s="116" t="n">
        <f aca="false">IF(J161="","",1)</f>
        <v>1</v>
      </c>
      <c r="J161" s="140" t="n">
        <f aca="false">IF(F161="X",0,IF(E161="A",20,IF(E161="B",15,IF(E161="C",5,IF(E161="D",0,0)))))</f>
        <v>20</v>
      </c>
      <c r="K161" s="140" t="n">
        <f aca="false">IF(E161="NCM",1,0)</f>
        <v>0</v>
      </c>
      <c r="L161" s="117" t="n">
        <f aca="false">IF(E161="NCM",0,IF(F161="X",1,0))</f>
        <v>0</v>
      </c>
    </row>
    <row r="162" customFormat="false" ht="71.25" hidden="false" customHeight="false" outlineLevel="0" collapsed="false">
      <c r="A162" s="115" t="n">
        <v>9</v>
      </c>
      <c r="B162" s="134" t="s">
        <v>261</v>
      </c>
      <c r="C162" s="135" t="s">
        <v>271</v>
      </c>
      <c r="D162" s="177"/>
      <c r="E162" s="137" t="s">
        <v>94</v>
      </c>
      <c r="F162" s="138"/>
      <c r="G162" s="153"/>
      <c r="I162" s="116" t="n">
        <f aca="false">IF(J162="","",1)</f>
        <v>1</v>
      </c>
      <c r="J162" s="140" t="n">
        <f aca="false">IF(F162="X",0,IF(E162="A",20,IF(E162="B",15,IF(E162="C",5,IF(E162="D",0,0)))))</f>
        <v>20</v>
      </c>
      <c r="K162" s="140" t="n">
        <f aca="false">IF(E162="NCM",1,0)</f>
        <v>0</v>
      </c>
      <c r="L162" s="117" t="n">
        <f aca="false">IF(E162="NCM",0,IF(F162="X",1,0))</f>
        <v>0</v>
      </c>
    </row>
    <row r="163" customFormat="false" ht="85.5" hidden="false" customHeight="false" outlineLevel="0" collapsed="false">
      <c r="A163" s="115" t="n">
        <v>9</v>
      </c>
      <c r="B163" s="143" t="s">
        <v>261</v>
      </c>
      <c r="C163" s="144" t="s">
        <v>272</v>
      </c>
      <c r="D163" s="160" t="s">
        <v>206</v>
      </c>
      <c r="E163" s="146" t="s">
        <v>94</v>
      </c>
      <c r="F163" s="146"/>
      <c r="G163" s="146"/>
      <c r="I163" s="116" t="n">
        <f aca="false">IF(J163="","",1)</f>
        <v>1</v>
      </c>
      <c r="J163" s="140" t="n">
        <f aca="false">IF(F163="X",0,IF(E163="A",20,IF(E163="B",15,IF(E163="C",5,IF(E163="D",0,0)))))</f>
        <v>20</v>
      </c>
      <c r="K163" s="140" t="n">
        <f aca="false">IF(E163="NCM",1,0)</f>
        <v>0</v>
      </c>
      <c r="L163" s="117" t="n">
        <f aca="false">IF(E163="NCM",IF(F163="X",1,0),0)</f>
        <v>0</v>
      </c>
    </row>
    <row r="164" customFormat="false" ht="15" hidden="false" customHeight="false" outlineLevel="0" collapsed="false">
      <c r="A164" s="115" t="n">
        <v>9</v>
      </c>
      <c r="B164" s="147" t="s">
        <v>273</v>
      </c>
      <c r="C164" s="148" t="s">
        <v>274</v>
      </c>
      <c r="D164" s="148"/>
      <c r="E164" s="155"/>
      <c r="F164" s="155"/>
      <c r="G164" s="155"/>
      <c r="J164" s="140"/>
      <c r="K164" s="140"/>
      <c r="L164" s="117"/>
    </row>
    <row r="165" customFormat="false" ht="99.75" hidden="false" customHeight="false" outlineLevel="0" collapsed="false">
      <c r="A165" s="115" t="n">
        <v>9</v>
      </c>
      <c r="B165" s="134" t="s">
        <v>273</v>
      </c>
      <c r="C165" s="135" t="s">
        <v>275</v>
      </c>
      <c r="D165" s="141"/>
      <c r="E165" s="137" t="s">
        <v>94</v>
      </c>
      <c r="F165" s="138"/>
      <c r="G165" s="153"/>
      <c r="I165" s="116" t="n">
        <f aca="false">IF(J165="","",1)</f>
        <v>1</v>
      </c>
      <c r="J165" s="140" t="n">
        <f aca="false">IF(F165="X",0,IF(E165="A",20,IF(E165="B",15,IF(E165="C",5,IF(E165="D",0,0)))))</f>
        <v>20</v>
      </c>
      <c r="K165" s="140" t="n">
        <f aca="false">IF(E165="NCM",1,0)</f>
        <v>0</v>
      </c>
      <c r="L165" s="117" t="n">
        <f aca="false">IF(E165="NCM",0,IF(F165="X",1,0))</f>
        <v>0</v>
      </c>
    </row>
    <row r="166" customFormat="false" ht="99.75" hidden="false" customHeight="false" outlineLevel="0" collapsed="false">
      <c r="A166" s="115" t="n">
        <v>9</v>
      </c>
      <c r="B166" s="134" t="s">
        <v>273</v>
      </c>
      <c r="C166" s="135" t="s">
        <v>276</v>
      </c>
      <c r="D166" s="136"/>
      <c r="E166" s="137" t="s">
        <v>94</v>
      </c>
      <c r="F166" s="138"/>
      <c r="G166" s="153"/>
      <c r="I166" s="116" t="n">
        <f aca="false">IF(J166="","",1)</f>
        <v>1</v>
      </c>
      <c r="J166" s="140" t="n">
        <f aca="false">IF(F166="X",0,IF(E166="A",20,IF(E166="B",15,IF(E166="C",5,IF(E166="D",0,0)))))</f>
        <v>20</v>
      </c>
      <c r="K166" s="140" t="n">
        <f aca="false">IF(E166="NCM",1,0)</f>
        <v>0</v>
      </c>
      <c r="L166" s="117" t="n">
        <f aca="false">IF(E166="NCM",0,IF(F166="X",1,0))</f>
        <v>0</v>
      </c>
    </row>
    <row r="167" customFormat="false" ht="42.75" hidden="false" customHeight="false" outlineLevel="0" collapsed="false">
      <c r="A167" s="115" t="n">
        <v>9</v>
      </c>
      <c r="B167" s="134" t="s">
        <v>273</v>
      </c>
      <c r="C167" s="135" t="s">
        <v>277</v>
      </c>
      <c r="D167" s="141"/>
      <c r="E167" s="137" t="s">
        <v>94</v>
      </c>
      <c r="F167" s="138"/>
      <c r="G167" s="153"/>
      <c r="I167" s="116" t="n">
        <f aca="false">IF(J167="","",1)</f>
        <v>1</v>
      </c>
      <c r="J167" s="140" t="n">
        <f aca="false">IF(F167="X",0,IF(E167="A",20,IF(E167="B",15,IF(E167="C",5,IF(E167="D",0,0)))))</f>
        <v>20</v>
      </c>
      <c r="K167" s="140" t="n">
        <f aca="false">IF(E167="NCM",1,0)</f>
        <v>0</v>
      </c>
      <c r="L167" s="117" t="n">
        <f aca="false">IF(E167="NCM",0,IF(F167="X",1,0))</f>
        <v>0</v>
      </c>
    </row>
    <row r="168" customFormat="false" ht="15" hidden="false" customHeight="false" outlineLevel="0" collapsed="false">
      <c r="A168" s="115" t="n">
        <v>9</v>
      </c>
      <c r="B168" s="147" t="s">
        <v>278</v>
      </c>
      <c r="C168" s="148" t="s">
        <v>279</v>
      </c>
      <c r="D168" s="148"/>
      <c r="E168" s="155"/>
      <c r="F168" s="155"/>
      <c r="G168" s="155"/>
      <c r="J168" s="140"/>
      <c r="K168" s="140"/>
      <c r="L168" s="117"/>
    </row>
    <row r="169" customFormat="false" ht="99.75" hidden="false" customHeight="false" outlineLevel="0" collapsed="false">
      <c r="A169" s="115" t="n">
        <v>9</v>
      </c>
      <c r="B169" s="134" t="s">
        <v>278</v>
      </c>
      <c r="C169" s="135" t="s">
        <v>280</v>
      </c>
      <c r="D169" s="141"/>
      <c r="E169" s="137" t="s">
        <v>94</v>
      </c>
      <c r="F169" s="138"/>
      <c r="G169" s="153"/>
      <c r="I169" s="116" t="n">
        <f aca="false">IF(J169="","",1)</f>
        <v>1</v>
      </c>
      <c r="J169" s="140" t="n">
        <f aca="false">IF(F169="X",0,IF(E169="A",20,IF(E169="B",15,IF(E169="C",5,IF(E169="D",0,0)))))</f>
        <v>20</v>
      </c>
      <c r="K169" s="140" t="n">
        <f aca="false">IF(E169="NCM",1,0)</f>
        <v>0</v>
      </c>
      <c r="L169" s="117" t="n">
        <f aca="false">IF(E169="NCM",0,IF(F169="X",1,0))</f>
        <v>0</v>
      </c>
    </row>
    <row r="170" customFormat="false" ht="142.5" hidden="false" customHeight="false" outlineLevel="0" collapsed="false">
      <c r="A170" s="115" t="n">
        <v>9</v>
      </c>
      <c r="B170" s="143" t="s">
        <v>278</v>
      </c>
      <c r="C170" s="144" t="s">
        <v>281</v>
      </c>
      <c r="D170" s="160" t="s">
        <v>206</v>
      </c>
      <c r="E170" s="146" t="s">
        <v>94</v>
      </c>
      <c r="F170" s="146"/>
      <c r="G170" s="146"/>
      <c r="I170" s="116" t="n">
        <f aca="false">IF(J170="","",1)</f>
        <v>1</v>
      </c>
      <c r="J170" s="140" t="n">
        <f aca="false">IF(F170="X",0,IF(E170="A",20,IF(E170="B",15,IF(E170="C",5,IF(E170="D",0,0)))))</f>
        <v>20</v>
      </c>
      <c r="K170" s="140" t="n">
        <f aca="false">IF(E170="NCM",1,0)</f>
        <v>0</v>
      </c>
      <c r="L170" s="117" t="n">
        <f aca="false">IF(E170="NCM",IF(F170="X",1,0),0)</f>
        <v>0</v>
      </c>
    </row>
    <row r="171" customFormat="false" ht="99.75" hidden="false" customHeight="false" outlineLevel="0" collapsed="false">
      <c r="A171" s="115" t="n">
        <v>9</v>
      </c>
      <c r="B171" s="134" t="s">
        <v>278</v>
      </c>
      <c r="C171" s="178" t="s">
        <v>282</v>
      </c>
      <c r="D171" s="141"/>
      <c r="E171" s="137" t="s">
        <v>94</v>
      </c>
      <c r="F171" s="138"/>
      <c r="G171" s="153"/>
      <c r="I171" s="116" t="n">
        <f aca="false">IF(J171="","",1)</f>
        <v>1</v>
      </c>
      <c r="J171" s="140" t="n">
        <f aca="false">IF(F171="X",0,IF(E171="A",20,IF(E171="B",15,IF(E171="C",5,IF(E171="D",0,0)))))</f>
        <v>20</v>
      </c>
      <c r="K171" s="140" t="n">
        <f aca="false">IF(E171="NCM",1,0)</f>
        <v>0</v>
      </c>
      <c r="L171" s="117" t="n">
        <f aca="false">IF(E171="NCM",0,IF(F171="X",1,0))</f>
        <v>0</v>
      </c>
    </row>
    <row r="172" customFormat="false" ht="114" hidden="false" customHeight="false" outlineLevel="0" collapsed="false">
      <c r="A172" s="115" t="n">
        <v>9</v>
      </c>
      <c r="B172" s="134" t="s">
        <v>278</v>
      </c>
      <c r="C172" s="178" t="s">
        <v>283</v>
      </c>
      <c r="D172" s="152"/>
      <c r="E172" s="137" t="s">
        <v>94</v>
      </c>
      <c r="F172" s="138"/>
      <c r="G172" s="153"/>
      <c r="I172" s="116" t="n">
        <f aca="false">IF(J172="","",1)</f>
        <v>1</v>
      </c>
      <c r="J172" s="140" t="n">
        <f aca="false">IF(F172="X",0,IF(E172="A",20,IF(E172="B",15,IF(E172="C",5,IF(E172="D",0,0)))))</f>
        <v>20</v>
      </c>
      <c r="K172" s="140" t="n">
        <f aca="false">IF(E172="NCM",1,0)</f>
        <v>0</v>
      </c>
      <c r="L172" s="117" t="n">
        <f aca="false">IF(E172="NCM",0,IF(F172="X",1,0))</f>
        <v>0</v>
      </c>
    </row>
    <row r="173" customFormat="false" ht="99.75" hidden="false" customHeight="false" outlineLevel="0" collapsed="false">
      <c r="A173" s="115" t="n">
        <v>9</v>
      </c>
      <c r="B173" s="134" t="s">
        <v>278</v>
      </c>
      <c r="C173" s="135" t="s">
        <v>284</v>
      </c>
      <c r="D173" s="152"/>
      <c r="E173" s="137" t="s">
        <v>94</v>
      </c>
      <c r="F173" s="138"/>
      <c r="G173" s="153"/>
      <c r="I173" s="116" t="n">
        <f aca="false">IF(J173="","",1)</f>
        <v>1</v>
      </c>
      <c r="J173" s="140" t="n">
        <f aca="false">IF(F173="X",0,IF(E173="A",20,IF(E173="B",15,IF(E173="C",5,IF(E173="D",0,0)))))</f>
        <v>20</v>
      </c>
      <c r="K173" s="140" t="n">
        <f aca="false">IF(E173="NCM",1,0)</f>
        <v>0</v>
      </c>
      <c r="L173" s="117" t="n">
        <f aca="false">IF(E173="NCM",0,IF(F173="X",1,0))</f>
        <v>0</v>
      </c>
    </row>
    <row r="174" customFormat="false" ht="57" hidden="false" customHeight="false" outlineLevel="0" collapsed="false">
      <c r="A174" s="115" t="n">
        <v>9</v>
      </c>
      <c r="B174" s="134" t="s">
        <v>278</v>
      </c>
      <c r="C174" s="135" t="s">
        <v>285</v>
      </c>
      <c r="D174" s="152"/>
      <c r="E174" s="137" t="s">
        <v>94</v>
      </c>
      <c r="F174" s="138"/>
      <c r="G174" s="153"/>
      <c r="I174" s="116" t="n">
        <f aca="false">IF(J174="","",1)</f>
        <v>1</v>
      </c>
      <c r="J174" s="140" t="n">
        <f aca="false">IF(F174="X",0,IF(E174="A",20,IF(E174="B",15,IF(E174="C",5,IF(E174="D",0,0)))))</f>
        <v>20</v>
      </c>
      <c r="K174" s="140" t="n">
        <f aca="false">IF(E174="NCM",1,0)</f>
        <v>0</v>
      </c>
      <c r="L174" s="117" t="n">
        <f aca="false">IF(E174="NCM",0,IF(F174="X",1,0))</f>
        <v>0</v>
      </c>
    </row>
    <row r="175" customFormat="false" ht="42.75" hidden="false" customHeight="false" outlineLevel="0" collapsed="false">
      <c r="A175" s="115" t="n">
        <v>9</v>
      </c>
      <c r="B175" s="134" t="s">
        <v>278</v>
      </c>
      <c r="C175" s="135" t="s">
        <v>286</v>
      </c>
      <c r="D175" s="152"/>
      <c r="E175" s="137" t="s">
        <v>94</v>
      </c>
      <c r="F175" s="138"/>
      <c r="G175" s="153"/>
      <c r="I175" s="116" t="n">
        <f aca="false">IF(J175="","",1)</f>
        <v>1</v>
      </c>
      <c r="J175" s="140" t="n">
        <f aca="false">IF(F175="X",0,IF(E175="A",20,IF(E175="B",15,IF(E175="C",5,IF(E175="D",0,0)))))</f>
        <v>20</v>
      </c>
      <c r="K175" s="140" t="n">
        <f aca="false">IF(E175="NCM",1,0)</f>
        <v>0</v>
      </c>
      <c r="L175" s="117" t="n">
        <f aca="false">IF(E175="NCM",0,IF(F175="X",1,0))</f>
        <v>0</v>
      </c>
    </row>
    <row r="176" customFormat="false" ht="114" hidden="false" customHeight="false" outlineLevel="0" collapsed="false">
      <c r="A176" s="115" t="n">
        <v>9</v>
      </c>
      <c r="B176" s="134" t="s">
        <v>278</v>
      </c>
      <c r="C176" s="135" t="s">
        <v>287</v>
      </c>
      <c r="D176" s="152"/>
      <c r="E176" s="137" t="s">
        <v>94</v>
      </c>
      <c r="F176" s="138"/>
      <c r="G176" s="153"/>
      <c r="I176" s="116" t="n">
        <f aca="false">IF(J176="","",1)</f>
        <v>1</v>
      </c>
      <c r="J176" s="140" t="n">
        <f aca="false">IF(F176="X",0,IF(E176="A",20,IF(E176="B",15,IF(E176="C",5,IF(E176="D",0,0)))))</f>
        <v>20</v>
      </c>
      <c r="K176" s="140" t="n">
        <f aca="false">IF(E176="NCM",1,0)</f>
        <v>0</v>
      </c>
      <c r="L176" s="117" t="n">
        <f aca="false">IF(E176="NCM",0,IF(F176="X",1,0))</f>
        <v>0</v>
      </c>
    </row>
    <row r="177" customFormat="false" ht="42.75" hidden="false" customHeight="false" outlineLevel="0" collapsed="false">
      <c r="A177" s="115" t="n">
        <v>9</v>
      </c>
      <c r="B177" s="134" t="s">
        <v>278</v>
      </c>
      <c r="C177" s="135" t="s">
        <v>288</v>
      </c>
      <c r="D177" s="152"/>
      <c r="E177" s="137" t="s">
        <v>94</v>
      </c>
      <c r="F177" s="138"/>
      <c r="G177" s="153"/>
      <c r="I177" s="116" t="n">
        <f aca="false">IF(J177="","",1)</f>
        <v>1</v>
      </c>
      <c r="J177" s="140" t="n">
        <f aca="false">IF(F177="X",0,IF(E177="A",20,IF(E177="B",15,IF(E177="C",5,IF(E177="D",0,0)))))</f>
        <v>20</v>
      </c>
      <c r="K177" s="140" t="n">
        <f aca="false">IF(E177="NCM",1,0)</f>
        <v>0</v>
      </c>
      <c r="L177" s="117" t="n">
        <f aca="false">IF(E177="NCM",0,IF(F177="X",1,0))</f>
        <v>0</v>
      </c>
    </row>
    <row r="178" customFormat="false" ht="28.5" hidden="false" customHeight="false" outlineLevel="0" collapsed="false">
      <c r="A178" s="115" t="n">
        <v>9</v>
      </c>
      <c r="B178" s="134" t="s">
        <v>278</v>
      </c>
      <c r="C178" s="135" t="s">
        <v>289</v>
      </c>
      <c r="D178" s="152"/>
      <c r="E178" s="137" t="s">
        <v>94</v>
      </c>
      <c r="F178" s="138"/>
      <c r="G178" s="153"/>
      <c r="I178" s="116" t="n">
        <f aca="false">IF(J178="","",1)</f>
        <v>1</v>
      </c>
      <c r="J178" s="140" t="n">
        <f aca="false">IF(F178="X",0,IF(E178="A",20,IF(E178="B",15,IF(E178="C",5,IF(E178="D",0,0)))))</f>
        <v>20</v>
      </c>
      <c r="K178" s="140" t="n">
        <f aca="false">IF(E178="NCM",1,0)</f>
        <v>0</v>
      </c>
      <c r="L178" s="117" t="n">
        <f aca="false">IF(E178="NCM",0,IF(F178="X",1,0))</f>
        <v>0</v>
      </c>
    </row>
    <row r="179" customFormat="false" ht="57" hidden="false" customHeight="false" outlineLevel="0" collapsed="false">
      <c r="A179" s="115" t="n">
        <v>9</v>
      </c>
      <c r="B179" s="134" t="s">
        <v>278</v>
      </c>
      <c r="C179" s="135" t="s">
        <v>290</v>
      </c>
      <c r="D179" s="152"/>
      <c r="E179" s="137" t="s">
        <v>94</v>
      </c>
      <c r="F179" s="138"/>
      <c r="G179" s="153"/>
      <c r="I179" s="116" t="n">
        <f aca="false">IF(J179="","",1)</f>
        <v>1</v>
      </c>
      <c r="J179" s="140" t="n">
        <f aca="false">IF(F179="X",0,IF(E179="A",20,IF(E179="B",15,IF(E179="C",5,IF(E179="D",0,0)))))</f>
        <v>20</v>
      </c>
      <c r="K179" s="140" t="n">
        <f aca="false">IF(E179="NCM",1,0)</f>
        <v>0</v>
      </c>
      <c r="L179" s="117" t="n">
        <f aca="false">IF(E179="NCM",0,IF(F179="X",1,0))</f>
        <v>0</v>
      </c>
    </row>
    <row r="180" customFormat="false" ht="15" hidden="false" customHeight="false" outlineLevel="0" collapsed="false">
      <c r="A180" s="115" t="n">
        <v>9</v>
      </c>
      <c r="B180" s="147" t="s">
        <v>291</v>
      </c>
      <c r="C180" s="148" t="s">
        <v>292</v>
      </c>
      <c r="D180" s="179"/>
      <c r="E180" s="180"/>
      <c r="F180" s="180"/>
      <c r="G180" s="180"/>
      <c r="J180" s="140"/>
      <c r="K180" s="140"/>
      <c r="L180" s="117"/>
    </row>
    <row r="181" customFormat="false" ht="85.5" hidden="false" customHeight="false" outlineLevel="0" collapsed="false">
      <c r="A181" s="115" t="n">
        <v>9</v>
      </c>
      <c r="B181" s="134" t="s">
        <v>291</v>
      </c>
      <c r="C181" s="135" t="s">
        <v>293</v>
      </c>
      <c r="D181" s="152"/>
      <c r="E181" s="137" t="s">
        <v>94</v>
      </c>
      <c r="F181" s="138"/>
      <c r="G181" s="153"/>
      <c r="I181" s="116" t="n">
        <f aca="false">IF(J181="","",1)</f>
        <v>1</v>
      </c>
      <c r="J181" s="140" t="n">
        <f aca="false">IF(F181="X",0,IF(E181="A",20,IF(E181="B",15,IF(E181="C",5,IF(E181="D",0,0)))))</f>
        <v>20</v>
      </c>
      <c r="K181" s="140" t="n">
        <f aca="false">IF(E181="NCM",1,0)</f>
        <v>0</v>
      </c>
      <c r="L181" s="117" t="n">
        <f aca="false">IF(E181="NCM",0,IF(F181="X",1,0))</f>
        <v>0</v>
      </c>
    </row>
    <row r="182" customFormat="false" ht="28.5" hidden="false" customHeight="false" outlineLevel="0" collapsed="false">
      <c r="A182" s="115" t="n">
        <v>9</v>
      </c>
      <c r="B182" s="134" t="s">
        <v>291</v>
      </c>
      <c r="C182" s="135" t="s">
        <v>294</v>
      </c>
      <c r="D182" s="152"/>
      <c r="E182" s="137" t="s">
        <v>94</v>
      </c>
      <c r="F182" s="138"/>
      <c r="G182" s="153"/>
      <c r="I182" s="116" t="n">
        <f aca="false">IF(J182="","",1)</f>
        <v>1</v>
      </c>
      <c r="J182" s="140" t="n">
        <f aca="false">IF(F182="X",0,IF(E182="A",20,IF(E182="B",15,IF(E182="C",5,IF(E182="D",0,0)))))</f>
        <v>20</v>
      </c>
      <c r="K182" s="140" t="n">
        <f aca="false">IF(E182="NCM",1,0)</f>
        <v>0</v>
      </c>
      <c r="L182" s="117" t="n">
        <f aca="false">IF(E182="NCM",0,IF(F182="X",1,0))</f>
        <v>0</v>
      </c>
    </row>
    <row r="183" customFormat="false" ht="15" hidden="false" customHeight="false" outlineLevel="0" collapsed="false">
      <c r="A183" s="115" t="n">
        <v>9</v>
      </c>
      <c r="B183" s="147" t="s">
        <v>295</v>
      </c>
      <c r="C183" s="148" t="s">
        <v>296</v>
      </c>
      <c r="D183" s="179"/>
      <c r="E183" s="180"/>
      <c r="F183" s="180"/>
      <c r="G183" s="180"/>
      <c r="J183" s="140"/>
      <c r="K183" s="140"/>
      <c r="L183" s="117"/>
    </row>
    <row r="184" customFormat="false" ht="71.25" hidden="false" customHeight="false" outlineLevel="0" collapsed="false">
      <c r="A184" s="115" t="n">
        <v>9</v>
      </c>
      <c r="B184" s="134" t="s">
        <v>295</v>
      </c>
      <c r="C184" s="135" t="s">
        <v>297</v>
      </c>
      <c r="D184" s="152"/>
      <c r="E184" s="137" t="s">
        <v>94</v>
      </c>
      <c r="F184" s="138"/>
      <c r="G184" s="153"/>
      <c r="I184" s="116" t="n">
        <f aca="false">IF(J184="","",1)</f>
        <v>1</v>
      </c>
      <c r="J184" s="140" t="n">
        <f aca="false">IF(F184="X",0,IF(E184="A",20,IF(E184="B",15,IF(E184="C",5,IF(E184="D",0,0)))))</f>
        <v>20</v>
      </c>
      <c r="K184" s="140" t="n">
        <f aca="false">IF(E184="NCM",1,0)</f>
        <v>0</v>
      </c>
      <c r="L184" s="117" t="n">
        <f aca="false">IF(E184="NCM",0,IF(F184="X",1,0))</f>
        <v>0</v>
      </c>
    </row>
    <row r="185" customFormat="false" ht="28.5" hidden="false" customHeight="false" outlineLevel="0" collapsed="false">
      <c r="A185" s="115" t="n">
        <v>9</v>
      </c>
      <c r="B185" s="143" t="s">
        <v>295</v>
      </c>
      <c r="C185" s="144" t="s">
        <v>298</v>
      </c>
      <c r="D185" s="160" t="s">
        <v>206</v>
      </c>
      <c r="E185" s="146" t="s">
        <v>94</v>
      </c>
      <c r="F185" s="146"/>
      <c r="G185" s="146"/>
      <c r="I185" s="116" t="n">
        <f aca="false">IF(J185="","",1)</f>
        <v>1</v>
      </c>
      <c r="J185" s="140" t="n">
        <f aca="false">IF(F185="X",0,IF(E185="A",20,IF(E185="B",15,IF(E185="C",5,IF(E185="D",0,0)))))</f>
        <v>20</v>
      </c>
      <c r="K185" s="140" t="n">
        <f aca="false">IF(E185="NCM",1,0)</f>
        <v>0</v>
      </c>
      <c r="L185" s="117" t="n">
        <f aca="false">IF(E185="NCM",IF(F185="X",1,0),0)</f>
        <v>0</v>
      </c>
    </row>
    <row r="186" customFormat="false" ht="42.75" hidden="false" customHeight="false" outlineLevel="0" collapsed="false">
      <c r="A186" s="115" t="n">
        <v>9</v>
      </c>
      <c r="B186" s="134" t="s">
        <v>295</v>
      </c>
      <c r="C186" s="135" t="s">
        <v>299</v>
      </c>
      <c r="D186" s="152"/>
      <c r="E186" s="137" t="s">
        <v>94</v>
      </c>
      <c r="F186" s="138"/>
      <c r="G186" s="153"/>
      <c r="I186" s="116" t="n">
        <f aca="false">IF(J186="","",1)</f>
        <v>1</v>
      </c>
      <c r="J186" s="140" t="n">
        <f aca="false">IF(F186="X",0,IF(E186="A",20,IF(E186="B",15,IF(E186="C",5,IF(E186="D",0,0)))))</f>
        <v>20</v>
      </c>
      <c r="K186" s="140" t="n">
        <f aca="false">IF(E186="NCM",1,0)</f>
        <v>0</v>
      </c>
      <c r="L186" s="117" t="n">
        <f aca="false">IF(E186="NCM",0,IF(F186="X",1,0))</f>
        <v>0</v>
      </c>
    </row>
    <row r="187" customFormat="false" ht="156.75" hidden="false" customHeight="false" outlineLevel="0" collapsed="false">
      <c r="A187" s="115" t="n">
        <v>9</v>
      </c>
      <c r="B187" s="134" t="s">
        <v>295</v>
      </c>
      <c r="C187" s="135" t="s">
        <v>300</v>
      </c>
      <c r="D187" s="152"/>
      <c r="E187" s="137" t="s">
        <v>94</v>
      </c>
      <c r="F187" s="138"/>
      <c r="G187" s="153"/>
      <c r="I187" s="116" t="n">
        <f aca="false">IF(J187="","",1)</f>
        <v>1</v>
      </c>
      <c r="J187" s="140" t="n">
        <f aca="false">IF(F187="X",0,IF(E187="A",20,IF(E187="B",15,IF(E187="C",5,IF(E187="D",0,0)))))</f>
        <v>20</v>
      </c>
      <c r="K187" s="140" t="n">
        <f aca="false">IF(E187="NCM",1,0)</f>
        <v>0</v>
      </c>
      <c r="L187" s="117" t="n">
        <f aca="false">IF(E187="NCM",0,IF(F187="X",1,0))</f>
        <v>0</v>
      </c>
    </row>
    <row r="188" customFormat="false" ht="71.25" hidden="false" customHeight="false" outlineLevel="0" collapsed="false">
      <c r="A188" s="115" t="n">
        <v>9</v>
      </c>
      <c r="B188" s="143" t="s">
        <v>295</v>
      </c>
      <c r="C188" s="144" t="s">
        <v>301</v>
      </c>
      <c r="D188" s="160" t="s">
        <v>206</v>
      </c>
      <c r="E188" s="146" t="s">
        <v>94</v>
      </c>
      <c r="F188" s="146"/>
      <c r="G188" s="146"/>
      <c r="I188" s="116" t="n">
        <f aca="false">IF(J188="","",1)</f>
        <v>1</v>
      </c>
      <c r="J188" s="140" t="n">
        <f aca="false">IF(F188="X",0,IF(E188="A",20,IF(E188="B",15,IF(E188="C",5,IF(E188="D",0,0)))))</f>
        <v>20</v>
      </c>
      <c r="K188" s="140" t="n">
        <f aca="false">IF(E188="NCM",1,0)</f>
        <v>0</v>
      </c>
      <c r="L188" s="117" t="n">
        <f aca="false">IF(E188="NCM",IF(F188="X",1,0),0)</f>
        <v>0</v>
      </c>
    </row>
    <row r="189" customFormat="false" ht="28.5" hidden="false" customHeight="false" outlineLevel="0" collapsed="false">
      <c r="A189" s="115" t="n">
        <v>9</v>
      </c>
      <c r="B189" s="134" t="s">
        <v>295</v>
      </c>
      <c r="C189" s="135" t="s">
        <v>302</v>
      </c>
      <c r="D189" s="152"/>
      <c r="E189" s="137" t="s">
        <v>94</v>
      </c>
      <c r="F189" s="138"/>
      <c r="G189" s="153"/>
      <c r="I189" s="116" t="n">
        <f aca="false">IF(J189="","",1)</f>
        <v>1</v>
      </c>
      <c r="J189" s="140" t="n">
        <f aca="false">IF(F189="X",0,IF(E189="A",20,IF(E189="B",15,IF(E189="C",5,IF(E189="D",0,0)))))</f>
        <v>20</v>
      </c>
      <c r="K189" s="140" t="n">
        <f aca="false">IF(E189="NCM",1,0)</f>
        <v>0</v>
      </c>
      <c r="L189" s="117" t="n">
        <f aca="false">IF(E189="NCM",0,IF(F189="X",1,0))</f>
        <v>0</v>
      </c>
    </row>
    <row r="190" customFormat="false" ht="15" hidden="false" customHeight="false" outlineLevel="0" collapsed="false">
      <c r="A190" s="115" t="n">
        <v>9</v>
      </c>
      <c r="B190" s="147" t="s">
        <v>303</v>
      </c>
      <c r="C190" s="148" t="s">
        <v>304</v>
      </c>
      <c r="D190" s="148"/>
      <c r="E190" s="155"/>
      <c r="F190" s="155"/>
      <c r="G190" s="155"/>
      <c r="J190" s="140"/>
      <c r="K190" s="140"/>
      <c r="L190" s="117"/>
    </row>
    <row r="191" customFormat="false" ht="71.25" hidden="false" customHeight="false" outlineLevel="0" collapsed="false">
      <c r="A191" s="115" t="n">
        <v>9</v>
      </c>
      <c r="B191" s="134" t="s">
        <v>303</v>
      </c>
      <c r="C191" s="135" t="s">
        <v>305</v>
      </c>
      <c r="D191" s="152"/>
      <c r="E191" s="137" t="s">
        <v>94</v>
      </c>
      <c r="F191" s="138"/>
      <c r="G191" s="153"/>
      <c r="I191" s="116" t="n">
        <f aca="false">IF(J191="","",1)</f>
        <v>1</v>
      </c>
      <c r="J191" s="140" t="n">
        <f aca="false">IF(F191="X",0,IF(E191="A",20,IF(E191="B",15,IF(E191="C",5,IF(E191="D",0,0)))))</f>
        <v>20</v>
      </c>
      <c r="K191" s="140" t="n">
        <f aca="false">IF(E191="NCM",1,0)</f>
        <v>0</v>
      </c>
      <c r="L191" s="117" t="n">
        <f aca="false">IF(E191="NCM",0,IF(F191="X",1,0))</f>
        <v>0</v>
      </c>
    </row>
    <row r="192" customFormat="false" ht="42.75" hidden="false" customHeight="false" outlineLevel="0" collapsed="false">
      <c r="A192" s="115" t="n">
        <v>9</v>
      </c>
      <c r="B192" s="134" t="s">
        <v>303</v>
      </c>
      <c r="C192" s="135" t="s">
        <v>306</v>
      </c>
      <c r="D192" s="152"/>
      <c r="E192" s="137" t="s">
        <v>94</v>
      </c>
      <c r="F192" s="138"/>
      <c r="G192" s="153"/>
      <c r="I192" s="116" t="n">
        <f aca="false">IF(J192="","",1)</f>
        <v>1</v>
      </c>
      <c r="J192" s="140" t="n">
        <f aca="false">IF(F192="X",0,IF(E192="A",20,IF(E192="B",15,IF(E192="C",5,IF(E192="D",0,0)))))</f>
        <v>20</v>
      </c>
      <c r="K192" s="140" t="n">
        <f aca="false">IF(E192="NCM",1,0)</f>
        <v>0</v>
      </c>
      <c r="L192" s="117" t="n">
        <f aca="false">IF(E192="NCM",0,IF(F192="X",1,0))</f>
        <v>0</v>
      </c>
    </row>
    <row r="193" customFormat="false" ht="85.5" hidden="false" customHeight="false" outlineLevel="0" collapsed="false">
      <c r="A193" s="115" t="n">
        <v>9</v>
      </c>
      <c r="B193" s="134" t="s">
        <v>303</v>
      </c>
      <c r="C193" s="135" t="s">
        <v>307</v>
      </c>
      <c r="D193" s="152"/>
      <c r="E193" s="137" t="s">
        <v>94</v>
      </c>
      <c r="F193" s="138"/>
      <c r="G193" s="153"/>
      <c r="I193" s="116" t="n">
        <f aca="false">IF(J193="","",1)</f>
        <v>1</v>
      </c>
      <c r="J193" s="140" t="n">
        <f aca="false">IF(F193="X",0,IF(E193="A",20,IF(E193="B",15,IF(E193="C",5,IF(E193="D",0,0)))))</f>
        <v>20</v>
      </c>
      <c r="K193" s="140" t="n">
        <f aca="false">IF(E193="NCM",1,0)</f>
        <v>0</v>
      </c>
      <c r="L193" s="117" t="n">
        <f aca="false">IF(E193="NCM",0,IF(F193="X",1,0))</f>
        <v>0</v>
      </c>
    </row>
    <row r="194" customFormat="false" ht="71.25" hidden="false" customHeight="false" outlineLevel="0" collapsed="false">
      <c r="A194" s="115" t="n">
        <v>9</v>
      </c>
      <c r="B194" s="134" t="s">
        <v>303</v>
      </c>
      <c r="C194" s="178" t="s">
        <v>308</v>
      </c>
      <c r="D194" s="152"/>
      <c r="E194" s="137" t="s">
        <v>94</v>
      </c>
      <c r="F194" s="138"/>
      <c r="G194" s="153"/>
      <c r="I194" s="116" t="n">
        <f aca="false">IF(J194="","",1)</f>
        <v>1</v>
      </c>
      <c r="J194" s="140" t="n">
        <f aca="false">IF(F194="X",0,IF(E194="A",20,IF(E194="B",15,IF(E194="C",5,IF(E194="D",0,0)))))</f>
        <v>20</v>
      </c>
      <c r="K194" s="140" t="n">
        <f aca="false">IF(E194="NCM",1,0)</f>
        <v>0</v>
      </c>
      <c r="L194" s="117" t="n">
        <f aca="false">IF(E194="NCM",0,IF(F194="X",1,0))</f>
        <v>0</v>
      </c>
    </row>
    <row r="195" customFormat="false" ht="15" hidden="false" customHeight="false" outlineLevel="0" collapsed="false">
      <c r="A195" s="115" t="n">
        <v>10</v>
      </c>
      <c r="B195" s="130" t="s">
        <v>309</v>
      </c>
      <c r="C195" s="131" t="s">
        <v>310</v>
      </c>
      <c r="D195" s="131"/>
      <c r="E195" s="162"/>
      <c r="F195" s="162"/>
      <c r="G195" s="162"/>
      <c r="J195" s="140"/>
      <c r="K195" s="140"/>
      <c r="L195" s="117"/>
    </row>
    <row r="196" customFormat="false" ht="15" hidden="false" customHeight="false" outlineLevel="0" collapsed="false">
      <c r="A196" s="115" t="n">
        <v>10</v>
      </c>
      <c r="B196" s="147" t="s">
        <v>309</v>
      </c>
      <c r="C196" s="148" t="s">
        <v>311</v>
      </c>
      <c r="D196" s="148"/>
      <c r="E196" s="155"/>
      <c r="F196" s="155"/>
      <c r="G196" s="155"/>
      <c r="J196" s="140"/>
      <c r="K196" s="140"/>
      <c r="L196" s="117"/>
    </row>
    <row r="197" customFormat="false" ht="28.5" hidden="false" customHeight="false" outlineLevel="0" collapsed="false">
      <c r="A197" s="115" t="n">
        <v>10</v>
      </c>
      <c r="B197" s="134" t="s">
        <v>309</v>
      </c>
      <c r="C197" s="135" t="s">
        <v>312</v>
      </c>
      <c r="D197" s="152"/>
      <c r="E197" s="137" t="s">
        <v>94</v>
      </c>
      <c r="F197" s="138"/>
      <c r="G197" s="153"/>
      <c r="I197" s="116" t="n">
        <f aca="false">IF(J197="","",1)</f>
        <v>1</v>
      </c>
      <c r="J197" s="140" t="n">
        <f aca="false">IF(F197="X",0,IF(E197="A",20,IF(E197="B",15,IF(E197="C",5,IF(E197="D",0,0)))))</f>
        <v>20</v>
      </c>
      <c r="K197" s="140" t="n">
        <f aca="false">IF(E197="NCM",1,0)</f>
        <v>0</v>
      </c>
      <c r="L197" s="117" t="n">
        <f aca="false">IF(E197="NCM",0,IF(F197="X",1,0))</f>
        <v>0</v>
      </c>
    </row>
    <row r="198" customFormat="false" ht="99.75" hidden="false" customHeight="false" outlineLevel="0" collapsed="false">
      <c r="A198" s="115" t="n">
        <v>10</v>
      </c>
      <c r="B198" s="134" t="s">
        <v>309</v>
      </c>
      <c r="C198" s="135" t="s">
        <v>313</v>
      </c>
      <c r="D198" s="152"/>
      <c r="E198" s="137" t="s">
        <v>94</v>
      </c>
      <c r="F198" s="138"/>
      <c r="G198" s="153"/>
      <c r="I198" s="116" t="n">
        <f aca="false">IF(J198="","",1)</f>
        <v>1</v>
      </c>
      <c r="J198" s="140" t="n">
        <f aca="false">IF(F198="X",0,IF(E198="A",20,IF(E198="B",15,IF(E198="C",5,IF(E198="D",0,0)))))</f>
        <v>20</v>
      </c>
      <c r="K198" s="140" t="n">
        <f aca="false">IF(E198="NCM",1,0)</f>
        <v>0</v>
      </c>
      <c r="L198" s="117" t="n">
        <f aca="false">IF(E198="NCM",0,IF(F198="X",1,0))</f>
        <v>0</v>
      </c>
    </row>
    <row r="199" customFormat="false" ht="71.25" hidden="false" customHeight="false" outlineLevel="0" collapsed="false">
      <c r="A199" s="115" t="n">
        <v>10</v>
      </c>
      <c r="B199" s="134" t="s">
        <v>309</v>
      </c>
      <c r="C199" s="135" t="s">
        <v>314</v>
      </c>
      <c r="D199" s="152"/>
      <c r="E199" s="137" t="s">
        <v>94</v>
      </c>
      <c r="F199" s="138"/>
      <c r="G199" s="153"/>
      <c r="I199" s="116" t="n">
        <f aca="false">IF(J199="","",1)</f>
        <v>1</v>
      </c>
      <c r="J199" s="140" t="n">
        <f aca="false">IF(F199="X",0,IF(E199="A",20,IF(E199="B",15,IF(E199="C",5,IF(E199="D",0,0)))))</f>
        <v>20</v>
      </c>
      <c r="K199" s="140" t="n">
        <f aca="false">IF(E199="NCM",1,0)</f>
        <v>0</v>
      </c>
      <c r="L199" s="117" t="n">
        <f aca="false">IF(E199="NCM",0,IF(F199="X",1,0))</f>
        <v>0</v>
      </c>
    </row>
    <row r="200" customFormat="false" ht="57" hidden="false" customHeight="false" outlineLevel="0" collapsed="false">
      <c r="A200" s="115" t="n">
        <v>10</v>
      </c>
      <c r="B200" s="134" t="s">
        <v>309</v>
      </c>
      <c r="C200" s="135" t="s">
        <v>315</v>
      </c>
      <c r="D200" s="152"/>
      <c r="E200" s="137" t="s">
        <v>94</v>
      </c>
      <c r="F200" s="138"/>
      <c r="G200" s="153"/>
      <c r="I200" s="116" t="n">
        <f aca="false">IF(J200="","",1)</f>
        <v>1</v>
      </c>
      <c r="J200" s="140" t="n">
        <f aca="false">IF(F200="X",0,IF(E200="A",20,IF(E200="B",15,IF(E200="C",5,IF(E200="D",0,0)))))</f>
        <v>20</v>
      </c>
      <c r="K200" s="140" t="n">
        <f aca="false">IF(E200="NCM",1,0)</f>
        <v>0</v>
      </c>
      <c r="L200" s="117" t="n">
        <f aca="false">IF(E200="NCM",0,IF(F200="X",1,0))</f>
        <v>0</v>
      </c>
    </row>
    <row r="201" customFormat="false" ht="42.75" hidden="false" customHeight="false" outlineLevel="0" collapsed="false">
      <c r="A201" s="115" t="n">
        <v>10</v>
      </c>
      <c r="B201" s="134" t="s">
        <v>309</v>
      </c>
      <c r="C201" s="135" t="s">
        <v>316</v>
      </c>
      <c r="D201" s="152"/>
      <c r="E201" s="137" t="s">
        <v>94</v>
      </c>
      <c r="F201" s="138"/>
      <c r="G201" s="153"/>
      <c r="I201" s="116" t="n">
        <f aca="false">IF(J201="","",1)</f>
        <v>1</v>
      </c>
      <c r="J201" s="140" t="n">
        <f aca="false">IF(F201="X",0,IF(E201="A",20,IF(E201="B",15,IF(E201="C",5,IF(E201="D",0,0)))))</f>
        <v>20</v>
      </c>
      <c r="K201" s="140" t="n">
        <f aca="false">IF(E201="NCM",1,0)</f>
        <v>0</v>
      </c>
      <c r="L201" s="117" t="n">
        <f aca="false">IF(E201="NCM",0,IF(F201="X",1,0))</f>
        <v>0</v>
      </c>
    </row>
    <row r="202" customFormat="false" ht="57" hidden="false" customHeight="false" outlineLevel="0" collapsed="false">
      <c r="A202" s="115" t="n">
        <v>10</v>
      </c>
      <c r="B202" s="134" t="s">
        <v>309</v>
      </c>
      <c r="C202" s="135" t="s">
        <v>317</v>
      </c>
      <c r="D202" s="152"/>
      <c r="E202" s="137" t="s">
        <v>94</v>
      </c>
      <c r="F202" s="138"/>
      <c r="G202" s="153"/>
      <c r="I202" s="116" t="n">
        <f aca="false">IF(J202="","",1)</f>
        <v>1</v>
      </c>
      <c r="J202" s="140" t="n">
        <f aca="false">IF(F202="X",0,IF(E202="A",20,IF(E202="B",15,IF(E202="C",5,IF(E202="D",0,0)))))</f>
        <v>20</v>
      </c>
      <c r="K202" s="140" t="n">
        <f aca="false">IF(E202="NCM",1,0)</f>
        <v>0</v>
      </c>
      <c r="L202" s="117" t="n">
        <f aca="false">IF(E202="NCM",0,IF(F202="X",1,0))</f>
        <v>0</v>
      </c>
    </row>
    <row r="203" customFormat="false" ht="85.5" hidden="false" customHeight="false" outlineLevel="0" collapsed="false">
      <c r="A203" s="115" t="n">
        <v>10</v>
      </c>
      <c r="B203" s="134" t="s">
        <v>309</v>
      </c>
      <c r="C203" s="135" t="s">
        <v>318</v>
      </c>
      <c r="D203" s="152"/>
      <c r="E203" s="137" t="s">
        <v>94</v>
      </c>
      <c r="F203" s="138"/>
      <c r="G203" s="153"/>
      <c r="I203" s="116" t="n">
        <f aca="false">IF(J203="","",1)</f>
        <v>1</v>
      </c>
      <c r="J203" s="140" t="n">
        <f aca="false">IF(F203="X",0,IF(E203="A",20,IF(E203="B",15,IF(E203="C",5,IF(E203="D",0,0)))))</f>
        <v>20</v>
      </c>
      <c r="K203" s="140" t="n">
        <f aca="false">IF(E203="NCM",1,0)</f>
        <v>0</v>
      </c>
      <c r="L203" s="117" t="n">
        <f aca="false">IF(E203="NCM",0,IF(F203="X",1,0))</f>
        <v>0</v>
      </c>
    </row>
    <row r="204" customFormat="false" ht="28.5" hidden="false" customHeight="false" outlineLevel="0" collapsed="false">
      <c r="A204" s="115" t="n">
        <v>10</v>
      </c>
      <c r="B204" s="134" t="s">
        <v>309</v>
      </c>
      <c r="C204" s="135" t="s">
        <v>319</v>
      </c>
      <c r="D204" s="152"/>
      <c r="E204" s="137" t="s">
        <v>94</v>
      </c>
      <c r="F204" s="138"/>
      <c r="G204" s="153"/>
      <c r="I204" s="116" t="n">
        <f aca="false">IF(J204="","",1)</f>
        <v>1</v>
      </c>
      <c r="J204" s="140" t="n">
        <f aca="false">IF(F204="X",0,IF(E204="A",20,IF(E204="B",15,IF(E204="C",5,IF(E204="D",0,0)))))</f>
        <v>20</v>
      </c>
      <c r="K204" s="140" t="n">
        <f aca="false">IF(E204="NCM",1,0)</f>
        <v>0</v>
      </c>
      <c r="L204" s="117" t="n">
        <f aca="false">IF(E204="NCM",0,IF(F204="X",1,0))</f>
        <v>0</v>
      </c>
    </row>
    <row r="205" customFormat="false" ht="85.5" hidden="false" customHeight="false" outlineLevel="0" collapsed="false">
      <c r="A205" s="115" t="n">
        <v>10</v>
      </c>
      <c r="B205" s="134" t="s">
        <v>309</v>
      </c>
      <c r="C205" s="135" t="s">
        <v>320</v>
      </c>
      <c r="D205" s="152"/>
      <c r="E205" s="137" t="s">
        <v>94</v>
      </c>
      <c r="F205" s="138"/>
      <c r="G205" s="153"/>
      <c r="I205" s="116" t="n">
        <f aca="false">IF(J205="","",1)</f>
        <v>1</v>
      </c>
      <c r="J205" s="140" t="n">
        <f aca="false">IF(F205="X",0,IF(E205="A",20,IF(E205="B",15,IF(E205="C",5,IF(E205="D",0,0)))))</f>
        <v>20</v>
      </c>
      <c r="K205" s="140" t="n">
        <f aca="false">IF(E205="NCM",1,0)</f>
        <v>0</v>
      </c>
      <c r="L205" s="117" t="n">
        <f aca="false">IF(E205="NCM",0,IF(F205="X",1,0))</f>
        <v>0</v>
      </c>
    </row>
    <row r="206" customFormat="false" ht="128.25" hidden="false" customHeight="false" outlineLevel="0" collapsed="false">
      <c r="A206" s="115" t="n">
        <v>10</v>
      </c>
      <c r="B206" s="134" t="s">
        <v>309</v>
      </c>
      <c r="C206" s="135" t="s">
        <v>321</v>
      </c>
      <c r="D206" s="152"/>
      <c r="E206" s="137" t="s">
        <v>94</v>
      </c>
      <c r="F206" s="138"/>
      <c r="G206" s="153"/>
      <c r="I206" s="116" t="n">
        <f aca="false">IF(J206="","",1)</f>
        <v>1</v>
      </c>
      <c r="J206" s="140" t="n">
        <f aca="false">IF(F206="X",0,IF(E206="A",20,IF(E206="B",15,IF(E206="C",5,IF(E206="D",0,0)))))</f>
        <v>20</v>
      </c>
      <c r="K206" s="140" t="n">
        <f aca="false">IF(E206="NCM",1,0)</f>
        <v>0</v>
      </c>
      <c r="L206" s="117" t="n">
        <f aca="false">IF(E206="NCM",0,IF(F206="X",1,0))</f>
        <v>0</v>
      </c>
    </row>
    <row r="207" customFormat="false" ht="71.25" hidden="false" customHeight="false" outlineLevel="0" collapsed="false">
      <c r="A207" s="115" t="n">
        <v>10</v>
      </c>
      <c r="B207" s="134" t="s">
        <v>309</v>
      </c>
      <c r="C207" s="135" t="s">
        <v>322</v>
      </c>
      <c r="D207" s="152"/>
      <c r="E207" s="137" t="s">
        <v>94</v>
      </c>
      <c r="F207" s="138"/>
      <c r="G207" s="153"/>
      <c r="I207" s="116" t="n">
        <f aca="false">IF(J207="","",1)</f>
        <v>1</v>
      </c>
      <c r="J207" s="140" t="n">
        <f aca="false">IF(F207="X",0,IF(E207="A",20,IF(E207="B",15,IF(E207="C",5,IF(E207="D",0,0)))))</f>
        <v>20</v>
      </c>
      <c r="K207" s="140" t="n">
        <f aca="false">IF(E207="NCM",1,0)</f>
        <v>0</v>
      </c>
      <c r="L207" s="117" t="n">
        <f aca="false">IF(E207="NCM",0,IF(F207="X",1,0))</f>
        <v>0</v>
      </c>
    </row>
    <row r="208" customFormat="false" ht="30" hidden="false" customHeight="false" outlineLevel="0" collapsed="false">
      <c r="A208" s="115" t="n">
        <v>11</v>
      </c>
      <c r="B208" s="130" t="s">
        <v>323</v>
      </c>
      <c r="C208" s="131" t="s">
        <v>324</v>
      </c>
      <c r="D208" s="181"/>
      <c r="E208" s="182"/>
      <c r="F208" s="182"/>
      <c r="G208" s="182"/>
      <c r="J208" s="140"/>
      <c r="K208" s="140"/>
      <c r="L208" s="117"/>
    </row>
    <row r="209" customFormat="false" ht="15" hidden="false" customHeight="false" outlineLevel="0" collapsed="false">
      <c r="A209" s="115" t="n">
        <v>11</v>
      </c>
      <c r="B209" s="147" t="s">
        <v>323</v>
      </c>
      <c r="C209" s="148" t="s">
        <v>325</v>
      </c>
      <c r="D209" s="148"/>
      <c r="E209" s="155"/>
      <c r="F209" s="155"/>
      <c r="G209" s="155"/>
      <c r="J209" s="140"/>
      <c r="K209" s="140"/>
      <c r="L209" s="117"/>
    </row>
    <row r="210" customFormat="false" ht="99.75" hidden="false" customHeight="false" outlineLevel="0" collapsed="false">
      <c r="A210" s="115" t="n">
        <v>11</v>
      </c>
      <c r="B210" s="134" t="s">
        <v>323</v>
      </c>
      <c r="C210" s="172" t="s">
        <v>326</v>
      </c>
      <c r="D210" s="152"/>
      <c r="E210" s="137" t="s">
        <v>94</v>
      </c>
      <c r="F210" s="138"/>
      <c r="G210" s="153"/>
      <c r="I210" s="116" t="n">
        <f aca="false">IF(J210="","",1)</f>
        <v>1</v>
      </c>
      <c r="J210" s="140" t="n">
        <f aca="false">IF(F210="X",0,IF(E210="A",20,IF(E210="B",15,IF(E210="C",5,IF(E210="D",0,0)))))</f>
        <v>20</v>
      </c>
      <c r="K210" s="140" t="n">
        <f aca="false">IF(E210="NCM",1,0)</f>
        <v>0</v>
      </c>
      <c r="L210" s="117" t="n">
        <f aca="false">IF(E210="NCM",0,IF(F210="X",1,0))</f>
        <v>0</v>
      </c>
    </row>
    <row r="211" customFormat="false" ht="71.25" hidden="false" customHeight="false" outlineLevel="0" collapsed="false">
      <c r="A211" s="115" t="n">
        <v>11</v>
      </c>
      <c r="B211" s="134" t="s">
        <v>323</v>
      </c>
      <c r="C211" s="172" t="s">
        <v>327</v>
      </c>
      <c r="D211" s="152"/>
      <c r="E211" s="137" t="s">
        <v>94</v>
      </c>
      <c r="F211" s="138"/>
      <c r="G211" s="153"/>
      <c r="I211" s="116" t="n">
        <f aca="false">IF(J211="","",1)</f>
        <v>1</v>
      </c>
      <c r="J211" s="140" t="n">
        <f aca="false">IF(F211="X",0,IF(E211="A",20,IF(E211="B",15,IF(E211="C",5,IF(E211="D",0,0)))))</f>
        <v>20</v>
      </c>
      <c r="K211" s="140" t="n">
        <f aca="false">IF(E211="NCM",1,0)</f>
        <v>0</v>
      </c>
      <c r="L211" s="117" t="n">
        <f aca="false">IF(E211="NCM",0,IF(F211="X",1,0))</f>
        <v>0</v>
      </c>
    </row>
    <row r="212" customFormat="false" ht="156.75" hidden="false" customHeight="false" outlineLevel="0" collapsed="false">
      <c r="A212" s="115" t="n">
        <v>11</v>
      </c>
      <c r="B212" s="134" t="s">
        <v>323</v>
      </c>
      <c r="C212" s="172" t="s">
        <v>328</v>
      </c>
      <c r="D212" s="152"/>
      <c r="E212" s="137" t="s">
        <v>94</v>
      </c>
      <c r="F212" s="138"/>
      <c r="G212" s="153"/>
      <c r="I212" s="116" t="n">
        <f aca="false">IF(J212="","",1)</f>
        <v>1</v>
      </c>
      <c r="J212" s="140" t="n">
        <f aca="false">IF(F212="X",0,IF(E212="A",20,IF(E212="B",15,IF(E212="C",5,IF(E212="D",0,0)))))</f>
        <v>20</v>
      </c>
      <c r="K212" s="140" t="n">
        <f aca="false">IF(E212="NCM",1,0)</f>
        <v>0</v>
      </c>
      <c r="L212" s="117" t="n">
        <f aca="false">IF(E212="NCM",0,IF(F212="X",1,0))</f>
        <v>0</v>
      </c>
    </row>
    <row r="213" customFormat="false" ht="57" hidden="false" customHeight="false" outlineLevel="0" collapsed="false">
      <c r="A213" s="115" t="n">
        <v>11</v>
      </c>
      <c r="B213" s="134" t="s">
        <v>323</v>
      </c>
      <c r="C213" s="172" t="s">
        <v>329</v>
      </c>
      <c r="D213" s="152"/>
      <c r="E213" s="137" t="s">
        <v>94</v>
      </c>
      <c r="F213" s="138"/>
      <c r="G213" s="153"/>
      <c r="I213" s="116" t="n">
        <f aca="false">IF(J213="","",1)</f>
        <v>1</v>
      </c>
      <c r="J213" s="140" t="n">
        <f aca="false">IF(F213="X",0,IF(E213="A",20,IF(E213="B",15,IF(E213="C",5,IF(E213="D",0,0)))))</f>
        <v>20</v>
      </c>
      <c r="K213" s="140" t="n">
        <f aca="false">IF(E213="NCM",1,0)</f>
        <v>0</v>
      </c>
      <c r="L213" s="117" t="n">
        <f aca="false">IF(E213="NCM",0,IF(F213="X",1,0))</f>
        <v>0</v>
      </c>
    </row>
    <row r="214" customFormat="false" ht="57" hidden="false" customHeight="false" outlineLevel="0" collapsed="false">
      <c r="A214" s="115" t="n">
        <v>11</v>
      </c>
      <c r="B214" s="134" t="s">
        <v>323</v>
      </c>
      <c r="C214" s="172" t="s">
        <v>330</v>
      </c>
      <c r="D214" s="152"/>
      <c r="E214" s="137" t="s">
        <v>94</v>
      </c>
      <c r="F214" s="138"/>
      <c r="G214" s="153"/>
      <c r="I214" s="116" t="n">
        <f aca="false">IF(J214="","",1)</f>
        <v>1</v>
      </c>
      <c r="J214" s="140" t="n">
        <f aca="false">IF(F214="X",0,IF(E214="A",20,IF(E214="B",15,IF(E214="C",5,IF(E214="D",0,0)))))</f>
        <v>20</v>
      </c>
      <c r="K214" s="140" t="n">
        <f aca="false">IF(E214="NCM",1,0)</f>
        <v>0</v>
      </c>
      <c r="L214" s="117" t="n">
        <f aca="false">IF(E214="NCM",0,IF(F214="X",1,0))</f>
        <v>0</v>
      </c>
    </row>
    <row r="215" customFormat="false" ht="85.5" hidden="false" customHeight="false" outlineLevel="0" collapsed="false">
      <c r="A215" s="115" t="n">
        <v>11</v>
      </c>
      <c r="B215" s="134" t="s">
        <v>323</v>
      </c>
      <c r="C215" s="135" t="s">
        <v>331</v>
      </c>
      <c r="D215" s="152"/>
      <c r="E215" s="137" t="s">
        <v>94</v>
      </c>
      <c r="F215" s="138"/>
      <c r="G215" s="153"/>
      <c r="I215" s="116" t="n">
        <f aca="false">IF(J215="","",1)</f>
        <v>1</v>
      </c>
      <c r="J215" s="140" t="n">
        <f aca="false">IF(F215="X",0,IF(E215="A",20,IF(E215="B",15,IF(E215="C",5,IF(E215="D",0,0)))))</f>
        <v>20</v>
      </c>
      <c r="K215" s="140" t="n">
        <f aca="false">IF(E215="NCM",1,0)</f>
        <v>0</v>
      </c>
      <c r="L215" s="117" t="n">
        <f aca="false">IF(E215="NCM",0,IF(F215="X",1,0))</f>
        <v>0</v>
      </c>
    </row>
    <row r="216" customFormat="false" ht="28.5" hidden="false" customHeight="false" outlineLevel="0" collapsed="false">
      <c r="A216" s="115" t="n">
        <v>11</v>
      </c>
      <c r="B216" s="134" t="s">
        <v>323</v>
      </c>
      <c r="C216" s="135" t="s">
        <v>332</v>
      </c>
      <c r="D216" s="152"/>
      <c r="E216" s="137" t="s">
        <v>94</v>
      </c>
      <c r="F216" s="138"/>
      <c r="G216" s="153"/>
      <c r="I216" s="116" t="n">
        <f aca="false">IF(J216="","",1)</f>
        <v>1</v>
      </c>
      <c r="J216" s="140" t="n">
        <f aca="false">IF(F216="X",0,IF(E216="A",20,IF(E216="B",15,IF(E216="C",5,IF(E216="D",0,0)))))</f>
        <v>20</v>
      </c>
      <c r="K216" s="140" t="n">
        <f aca="false">IF(E216="NCM",1,0)</f>
        <v>0</v>
      </c>
      <c r="L216" s="117" t="n">
        <f aca="false">IF(E216="NCM",0,IF(F216="X",1,0))</f>
        <v>0</v>
      </c>
    </row>
    <row r="217" customFormat="false" ht="99.75" hidden="false" customHeight="false" outlineLevel="0" collapsed="false">
      <c r="A217" s="115" t="n">
        <v>11</v>
      </c>
      <c r="B217" s="143" t="s">
        <v>323</v>
      </c>
      <c r="C217" s="144" t="s">
        <v>333</v>
      </c>
      <c r="D217" s="160" t="s">
        <v>206</v>
      </c>
      <c r="E217" s="146" t="s">
        <v>94</v>
      </c>
      <c r="F217" s="146"/>
      <c r="G217" s="146"/>
      <c r="I217" s="116" t="n">
        <f aca="false">IF(J217="","",1)</f>
        <v>1</v>
      </c>
      <c r="J217" s="140" t="n">
        <f aca="false">IF(F217="X",0,IF(E217="A",20,IF(E217="B",15,IF(E217="C",5,IF(E217="D",0,0)))))</f>
        <v>20</v>
      </c>
      <c r="K217" s="140" t="n">
        <f aca="false">IF(E217="NCM",1,0)</f>
        <v>0</v>
      </c>
      <c r="L217" s="117" t="n">
        <f aca="false">IF(E217="NCM",IF(F217="X",1,0),0)</f>
        <v>0</v>
      </c>
    </row>
    <row r="218" customFormat="false" ht="71.25" hidden="false" customHeight="false" outlineLevel="0" collapsed="false">
      <c r="A218" s="115" t="n">
        <v>11</v>
      </c>
      <c r="B218" s="134" t="s">
        <v>323</v>
      </c>
      <c r="C218" s="172" t="s">
        <v>334</v>
      </c>
      <c r="D218" s="152"/>
      <c r="E218" s="137" t="s">
        <v>94</v>
      </c>
      <c r="F218" s="138"/>
      <c r="G218" s="153"/>
      <c r="I218" s="116" t="n">
        <f aca="false">IF(J218="","",1)</f>
        <v>1</v>
      </c>
      <c r="J218" s="140" t="n">
        <f aca="false">IF(F218="X",0,IF(E218="A",20,IF(E218="B",15,IF(E218="C",5,IF(E218="D",0,0)))))</f>
        <v>20</v>
      </c>
      <c r="K218" s="140" t="n">
        <f aca="false">IF(E218="NCM",1,0)</f>
        <v>0</v>
      </c>
      <c r="L218" s="117" t="n">
        <f aca="false">IF(E218="NCM",0,IF(F218="X",1,0))</f>
        <v>0</v>
      </c>
    </row>
    <row r="219" customFormat="false" ht="71.25" hidden="false" customHeight="false" outlineLevel="0" collapsed="false">
      <c r="A219" s="115" t="n">
        <v>11</v>
      </c>
      <c r="B219" s="134" t="s">
        <v>323</v>
      </c>
      <c r="C219" s="172" t="s">
        <v>335</v>
      </c>
      <c r="D219" s="152"/>
      <c r="E219" s="137" t="s">
        <v>94</v>
      </c>
      <c r="F219" s="138"/>
      <c r="G219" s="153"/>
      <c r="I219" s="116" t="n">
        <f aca="false">IF(J219="","",1)</f>
        <v>1</v>
      </c>
      <c r="J219" s="140" t="n">
        <f aca="false">IF(F219="X",0,IF(E219="A",20,IF(E219="B",15,IF(E219="C",5,IF(E219="D",0,0)))))</f>
        <v>20</v>
      </c>
      <c r="K219" s="140" t="n">
        <f aca="false">IF(E219="NCM",1,0)</f>
        <v>0</v>
      </c>
      <c r="L219" s="117" t="n">
        <f aca="false">IF(E219="NCM",0,IF(F219="X",1,0))</f>
        <v>0</v>
      </c>
    </row>
    <row r="220" customFormat="false" ht="57" hidden="false" customHeight="false" outlineLevel="0" collapsed="false">
      <c r="A220" s="115" t="n">
        <v>11</v>
      </c>
      <c r="B220" s="134" t="s">
        <v>323</v>
      </c>
      <c r="C220" s="172" t="s">
        <v>336</v>
      </c>
      <c r="D220" s="152"/>
      <c r="E220" s="137" t="s">
        <v>94</v>
      </c>
      <c r="F220" s="138"/>
      <c r="G220" s="153"/>
      <c r="I220" s="116" t="n">
        <f aca="false">IF(J220="","",1)</f>
        <v>1</v>
      </c>
      <c r="J220" s="140" t="n">
        <f aca="false">IF(F220="X",0,IF(E220="A",20,IF(E220="B",15,IF(E220="C",5,IF(E220="D",0,0)))))</f>
        <v>20</v>
      </c>
      <c r="K220" s="140" t="n">
        <f aca="false">IF(E220="NCM",1,0)</f>
        <v>0</v>
      </c>
      <c r="L220" s="117" t="n">
        <f aca="false">IF(E220="NCM",0,IF(F220="X",1,0))</f>
        <v>0</v>
      </c>
    </row>
    <row r="221" customFormat="false" ht="85.5" hidden="false" customHeight="false" outlineLevel="0" collapsed="false">
      <c r="A221" s="115" t="n">
        <v>11</v>
      </c>
      <c r="B221" s="134" t="s">
        <v>323</v>
      </c>
      <c r="C221" s="172" t="s">
        <v>337</v>
      </c>
      <c r="D221" s="152"/>
      <c r="E221" s="137" t="s">
        <v>94</v>
      </c>
      <c r="F221" s="138"/>
      <c r="G221" s="153"/>
      <c r="I221" s="116" t="n">
        <f aca="false">IF(J221="","",1)</f>
        <v>1</v>
      </c>
      <c r="J221" s="140" t="n">
        <f aca="false">IF(F221="X",0,IF(E221="A",20,IF(E221="B",15,IF(E221="C",5,IF(E221="D",0,0)))))</f>
        <v>20</v>
      </c>
      <c r="K221" s="140" t="n">
        <f aca="false">IF(E221="NCM",1,0)</f>
        <v>0</v>
      </c>
      <c r="L221" s="117" t="n">
        <f aca="false">IF(E221="NCM",0,IF(F221="X",1,0))</f>
        <v>0</v>
      </c>
    </row>
    <row r="222" customFormat="false" ht="99.75" hidden="false" customHeight="false" outlineLevel="0" collapsed="false">
      <c r="A222" s="115" t="n">
        <v>11</v>
      </c>
      <c r="B222" s="134" t="s">
        <v>323</v>
      </c>
      <c r="C222" s="172" t="s">
        <v>338</v>
      </c>
      <c r="D222" s="177"/>
      <c r="E222" s="137" t="s">
        <v>94</v>
      </c>
      <c r="F222" s="138"/>
      <c r="G222" s="153"/>
      <c r="I222" s="116" t="n">
        <f aca="false">IF(J222="","",1)</f>
        <v>1</v>
      </c>
      <c r="J222" s="140" t="n">
        <f aca="false">IF(F222="X",0,IF(E222="A",20,IF(E222="B",15,IF(E222="C",5,IF(E222="D",0,0)))))</f>
        <v>20</v>
      </c>
      <c r="K222" s="140" t="n">
        <f aca="false">IF(E222="NCM",1,0)</f>
        <v>0</v>
      </c>
      <c r="L222" s="117" t="n">
        <f aca="false">IF(E222="NCM",0,IF(F222="X",1,0))</f>
        <v>0</v>
      </c>
    </row>
    <row r="223" customFormat="false" ht="30" hidden="false" customHeight="false" outlineLevel="0" collapsed="false">
      <c r="A223" s="115" t="n">
        <v>12</v>
      </c>
      <c r="B223" s="130" t="s">
        <v>339</v>
      </c>
      <c r="C223" s="131" t="s">
        <v>340</v>
      </c>
      <c r="D223" s="131"/>
      <c r="E223" s="162"/>
      <c r="F223" s="162"/>
      <c r="G223" s="162"/>
      <c r="J223" s="140"/>
      <c r="K223" s="140"/>
      <c r="L223" s="117"/>
    </row>
    <row r="224" customFormat="false" ht="15" hidden="false" customHeight="false" outlineLevel="0" collapsed="false">
      <c r="A224" s="115" t="n">
        <v>12</v>
      </c>
      <c r="B224" s="147" t="s">
        <v>339</v>
      </c>
      <c r="C224" s="148" t="s">
        <v>341</v>
      </c>
      <c r="D224" s="148"/>
      <c r="E224" s="155"/>
      <c r="F224" s="155"/>
      <c r="G224" s="155"/>
      <c r="J224" s="140"/>
      <c r="K224" s="140"/>
      <c r="L224" s="117"/>
    </row>
    <row r="225" customFormat="false" ht="85.5" hidden="false" customHeight="false" outlineLevel="0" collapsed="false">
      <c r="A225" s="115" t="n">
        <v>12</v>
      </c>
      <c r="B225" s="134" t="s">
        <v>339</v>
      </c>
      <c r="C225" s="135" t="s">
        <v>342</v>
      </c>
      <c r="D225" s="152"/>
      <c r="E225" s="137" t="s">
        <v>94</v>
      </c>
      <c r="F225" s="138"/>
      <c r="G225" s="153"/>
      <c r="I225" s="116" t="n">
        <f aca="false">IF(J225="","",1)</f>
        <v>1</v>
      </c>
      <c r="J225" s="140" t="n">
        <f aca="false">IF(F225="X",0,IF(E225="A",20,IF(E225="B",15,IF(E225="C",5,IF(E225="D",0,0)))))</f>
        <v>20</v>
      </c>
      <c r="K225" s="140" t="n">
        <f aca="false">IF(E225="NCM",1,0)</f>
        <v>0</v>
      </c>
      <c r="L225" s="117" t="n">
        <f aca="false">IF(E225="NCM",0,IF(F225="X",1,0))</f>
        <v>0</v>
      </c>
    </row>
    <row r="226" customFormat="false" ht="409.5" hidden="false" customHeight="false" outlineLevel="0" collapsed="false">
      <c r="A226" s="115" t="n">
        <v>12</v>
      </c>
      <c r="B226" s="134" t="s">
        <v>339</v>
      </c>
      <c r="C226" s="135" t="s">
        <v>343</v>
      </c>
      <c r="D226" s="152"/>
      <c r="E226" s="137" t="s">
        <v>94</v>
      </c>
      <c r="F226" s="138"/>
      <c r="G226" s="153"/>
      <c r="I226" s="116" t="n">
        <f aca="false">IF(J226="","",1)</f>
        <v>1</v>
      </c>
      <c r="J226" s="140" t="n">
        <f aca="false">IF(F226="X",0,IF(E226="A",20,IF(E226="B",15,IF(E226="C",5,IF(E226="D",0,0)))))</f>
        <v>20</v>
      </c>
      <c r="K226" s="140" t="n">
        <f aca="false">IF(E226="NCM",1,0)</f>
        <v>0</v>
      </c>
      <c r="L226" s="117" t="n">
        <f aca="false">IF(E226="NCM",0,IF(F226="X",1,0))</f>
        <v>0</v>
      </c>
    </row>
    <row r="227" customFormat="false" ht="15" hidden="false" customHeight="false" outlineLevel="0" collapsed="false">
      <c r="B227" s="183"/>
      <c r="C227" s="184"/>
      <c r="D227" s="185"/>
      <c r="E227" s="186" t="s">
        <v>94</v>
      </c>
    </row>
    <row r="228" customFormat="false" ht="15" hidden="false" customHeight="false" outlineLevel="0" collapsed="false">
      <c r="B228" s="187"/>
      <c r="C228" s="187"/>
      <c r="D228" s="187"/>
      <c r="E228" s="187"/>
      <c r="F228" s="187"/>
      <c r="G228" s="187"/>
    </row>
    <row r="231" customFormat="false" ht="15" hidden="false" customHeight="false" outlineLevel="0" collapsed="false">
      <c r="H231" s="188"/>
      <c r="I231" s="188"/>
    </row>
    <row r="232" customFormat="false" ht="15" hidden="false" customHeight="false" outlineLevel="0" collapsed="false">
      <c r="H232" s="188"/>
      <c r="I232" s="188"/>
      <c r="J232" s="188"/>
      <c r="K232" s="188"/>
      <c r="L232" s="188"/>
      <c r="M232" s="188"/>
    </row>
    <row r="233" customFormat="false" ht="15" hidden="false" customHeight="false" outlineLevel="0" collapsed="false">
      <c r="H233" s="188"/>
      <c r="I233" s="188"/>
      <c r="J233" s="188"/>
      <c r="K233" s="188"/>
      <c r="L233" s="188"/>
      <c r="M233" s="188"/>
    </row>
    <row r="234" customFormat="false" ht="15" hidden="false" customHeight="false" outlineLevel="0" collapsed="false">
      <c r="H234" s="188"/>
      <c r="I234" s="188"/>
      <c r="J234" s="188"/>
      <c r="K234" s="188"/>
      <c r="L234" s="188"/>
      <c r="M234" s="188"/>
    </row>
    <row r="235" customFormat="false" ht="15" hidden="false" customHeight="false" outlineLevel="0" collapsed="false">
      <c r="H235" s="188"/>
      <c r="I235" s="188"/>
      <c r="J235" s="188"/>
      <c r="K235" s="188"/>
      <c r="L235" s="188"/>
      <c r="M235" s="188"/>
    </row>
    <row r="236" customFormat="false" ht="15" hidden="false" customHeight="false" outlineLevel="0" collapsed="false">
      <c r="H236" s="188"/>
      <c r="I236" s="188"/>
      <c r="J236" s="188"/>
      <c r="K236" s="188"/>
      <c r="L236" s="188"/>
      <c r="M236" s="188"/>
    </row>
    <row r="238" customFormat="false" ht="15" hidden="false" customHeight="false" outlineLevel="0" collapsed="false">
      <c r="C238" s="189"/>
    </row>
    <row r="240" s="191" customFormat="true" ht="15" hidden="false" customHeight="false" outlineLevel="0" collapsed="false">
      <c r="A240" s="190"/>
      <c r="D240" s="117"/>
    </row>
  </sheetData>
  <sheetProtection algorithmName="SHA-512" hashValue="iq/zIMZDLWkn5xoBFR6job3jpU6CSRZrlEscsK3F212FPwqRDaZA57rhbUHxVpVLT3qQRtZ3gLor5b0jb7mxQw==" saltValue="+8zObAuFyrYmXU1jXQydeg==" spinCount="100000" sheet="true" objects="true" scenarios="true" autoFilter="false" pivotTables="false"/>
  <autoFilter ref="B8:G227"/>
  <mergeCells count="7">
    <mergeCell ref="B1:G2"/>
    <mergeCell ref="B3:D4"/>
    <mergeCell ref="E3:G3"/>
    <mergeCell ref="E4:G4"/>
    <mergeCell ref="B5:D5"/>
    <mergeCell ref="E5:G5"/>
    <mergeCell ref="B228:G228"/>
  </mergeCells>
  <dataValidations count="9">
    <dataValidation allowBlank="false" error="Por favor seleccione el tipo de puntuación" errorStyle="stop" errorTitle="Seleccione Puntuación" operator="between" prompt="Seleccione la puntuación" promptTitle="Listado de puntuación" showDropDown="false" showErrorMessage="true" showInputMessage="true" sqref="E228 JB228 SX228 ACT228 AMP228 AWL228 BGH228 BQD228 BZZ228 CJV228 CTR228 DDN228 DNJ228 DXF228 EHB228 EQX228 FAT228 FKP228 FUL228 GEH228 GOD228 GXZ228 HHV228 HRR228 IBN228 ILJ228 IVF228 JFB228 JOX228 JYT228 KIP228 KSL228 LCH228 LMD228 LVZ228 MFV228 MPR228 MZN228 NJJ228 NTF228 ODB228 OMX228 OWT228 PGP228 PQL228 QAH228 QKD228 QTZ228 RDV228 RNR228 RXN228 SHJ228 SRF228 TBB228 TKX228 TUT228 UEP228 UOL228 UYH228 VID228 VRZ228 WBV228 WLR228 WVN228" type="list">
      <formula1>#ref!</formula1>
      <formula2>0</formula2>
    </dataValidation>
    <dataValidation allowBlank="true" errorStyle="stop" operator="between" prompt="Seleccione si no aplica" promptTitle="Seleccione" showDropDown="false" showErrorMessage="true" showInputMessage="true" sqref="F228 JC228 SY228 ACU228 AMQ228 AWM228 BGI228 BQE228 CAA228 CJW228 CTS228 DDO228 DNK228 DXG228 EHC228 EQY228 FAU228 FKQ228 FUM228 GEI228 GOE228 GYA228 HHW228 HRS228 IBO228 ILK228 IVG228 JFC228 JOY228 JYU228 KIQ228 KSM228 LCI228 LME228 LWA228 MFW228 MPS228 MZO228 NJK228 NTG228 ODC228 OMY228 OWU228 PGQ228 PQM228 QAI228 QKE228 QUA228 RDW228 RNS228 RXO228 SHK228 SRG228 TBC228 TKY228 TUU228 UEQ228 UOM228 UYI228 VIE228 VSA228 WBW228 WLS228 WVO228" type="list">
      <formula1>#ref!</formula1>
      <formula2>0</formula2>
    </dataValidation>
    <dataValidation allowBlank="true" errorStyle="stop" operator="between" showDropDown="false" showErrorMessage="true" showInputMessage="true" sqref="JB181:JC181 SX181:SY181 ACT181:ACU181 AMP181:AMQ181 AWL181:AWM181 BGH181:BGI181 BQD181:BQE181 BZZ181:CAA181 CJV181:CJW181 CTR181:CTS181 DDN181:DDO181 DNJ181:DNK181 DXF181:DXG181 EHB181:EHC181 EQX181:EQY181 FAT181:FAU181 FKP181:FKQ181 FUL181:FUM181 GEH181:GEI181 GOD181:GOE181 GXZ181:GYA181 HHV181:HHW181 HRR181:HRS181 IBN181:IBO181 ILJ181:ILK181 IVF181:IVG181 JFB181:JFC181 JOX181:JOY181 JYT181:JYU181 KIP181:KIQ181 KSL181:KSM181 LCH181:LCI181 LMD181:LME181 LVZ181:LWA181 MFV181:MFW181 MPR181:MPS181 MZN181:MZO181 NJJ181:NJK181 NTF181:NTG181 ODB181:ODC181 OMX181:OMY181 OWT181:OWU181 PGP181:PGQ181 PQL181:PQM181 QAH181:QAI181 QKD181:QKE181 QTZ181:QUA181 RDV181:RDW181 RNR181:RNS181 RXN181:RXO181 SHJ181:SHK181 SRF181:SRG181 TBB181:TBC181 TKX181:TKY181 TUT181:TUU181 UEP181:UEQ181 UOL181:UOM181 UYH181:UYI181 VID181:VIE181 VRZ181:VSA181 WBV181:WBW181 WLR181:WLS181 WVN181:WVO181 JB184:JC184 SX184:SY184 ACT184:ACU184 AMP184:AMQ184 AWL184:AWM184 BGH184:BGI184 BQD184:BQE184 BZZ184:CAA184 CJV184:CJW184 CTR184:CTS184 DDN184:DDO184 DNJ184:DNK184 DXF184:DXG184 EHB184:EHC184 EQX184:EQY184 FAT184:FAU184 FKP184:FKQ184 FUL184:FUM184 GEH184:GEI184 GOD184:GOE184 GXZ184:GYA184 HHV184:HHW184 HRR184:HRS184 IBN184:IBO184 ILJ184:ILK184 IVF184:IVG184 JFB184:JFC184 JOX184:JOY184 JYT184:JYU184 KIP184:KIQ184 KSL184:KSM184 LCH184:LCI184 LMD184:LME184 LVZ184:LWA184 MFV184:MFW184 MPR184:MPS184 MZN184:MZO184 NJJ184:NJK184 NTF184:NTG184 ODB184:ODC184 OMX184:OMY184 OWT184:OWU184 PGP184:PGQ184 PQL184:PQM184 QAH184:QAI184 QKD184:QKE184 QTZ184:QUA184 RDV184:RDW184 RNR184:RNS184 RXN184:RXO184 SHJ184:SHK184 SRF184:SRG184 TBB184:TBC184 TKX184:TKY184 TUT184:TUU184 UEP184:UEQ184 UOL184:UOM184 UYH184:UYI184 VID184:VIE184 VRZ184:VSA184 WBV184:WBW184 WLR184:WLS184 WVN184:WVO184 JB209:JC209 SX209:SY209 ACT209:ACU209 AMP209:AMQ209 AWL209:AWM209 BGH209:BGI209 BQD209:BQE209 BZZ209:CAA209 CJV209:CJW209 CTR209:CTS209 DDN209:DDO209 DNJ209:DNK209 DXF209:DXG209 EHB209:EHC209 EQX209:EQY209 FAT209:FAU209 FKP209:FKQ209 FUL209:FUM209 GEH209:GEI209 GOD209:GOE209 GXZ209:GYA209 HHV209:HHW209 HRR209:HRS209 IBN209:IBO209 ILJ209:ILK209 IVF209:IVG209 JFB209:JFC209 JOX209:JOY209 JYT209:JYU209 KIP209:KIQ209 KSL209:KSM209 LCH209:LCI209 LMD209:LME209 LVZ209:LWA209 MFV209:MFW209 MPR209:MPS209 MZN209:MZO209 NJJ209:NJK209 NTF209:NTG209 ODB209:ODC209 OMX209:OMY209 OWT209:OWU209 PGP209:PGQ209 PQL209:PQM209 QAH209:QAI209 QKD209:QKE209 QTZ209:QUA209 RDV209:RDW209 RNR209:RNS209 RXN209:RXO209 SHJ209:SHK209 SRF209:SRG209 TBB209:TBC209 TKX209:TKY209 TUT209:TUU209 UEP209:UEQ209 UOL209:UOM209 UYH209:UYI209 VID209:VIE209 VRZ209:VSA209 WBV209:WBW209 WLR209:WLS209 WVN209:WVO209" type="list">
      <formula1>#ref!</formula1>
      <formula2>0</formula2>
    </dataValidation>
    <dataValidation allowBlank="true" errorStyle="stop" operator="between" showDropDown="false" showErrorMessage="true" showInputMessage="true" sqref="E10:E13 E15:E21 E23:E43 E45:E70 E72:E79 E81:E83 E85:E92 E94:E102 E104 E106:E113 E115:E117 E119:E124 E126:E135 E137:E151 E153:E162 E164:E169 E171:E184 E186:E187 E189:E216 E218:E226" type="list">
      <formula1>$N$10:$N$13</formula1>
      <formula2>0</formula2>
    </dataValidation>
    <dataValidation allowBlank="true" errorStyle="stop" operator="between" showDropDown="false" showErrorMessage="true" showInputMessage="true" sqref="F10:F226" type="list">
      <formula1>$N$14</formula1>
      <formula2>0</formula2>
    </dataValidation>
    <dataValidation allowBlank="true" errorStyle="stop" operator="between" showDropDown="false" showErrorMessage="true" showInputMessage="true" sqref="E14 E22 E44 E71 E80 E84 E93 E103 E105 E114 E118 E125 E136 E152 E163 E170 E185 E188 E217" type="list">
      <formula1>$N$9:$N$10</formula1>
      <formula2>0</formula2>
    </dataValidation>
    <dataValidation allowBlank="true" errorStyle="stop" operator="between" showDropDown="false" showErrorMessage="true" showInputMessage="true" sqref="JC11:JC15 SY11:SY15 ACU11:ACU15 AMQ11:AMQ15 AWM11:AWM15 BGI11:BGI15 BQE11:BQE15 CAA11:CAA15 CJW11:CJW15 CTS11:CTS15 DDO11:DDO15 DNK11:DNK15 DXG11:DXG15 EHC11:EHC15 EQY11:EQY15 FAU11:FAU15 FKQ11:FKQ15 FUM11:FUM15 GEI11:GEI15 GOE11:GOE15 GYA11:GYA15 HHW11:HHW15 HRS11:HRS15 IBO11:IBO15 ILK11:ILK15 IVG11:IVG15 JFC11:JFC15 JOY11:JOY15 JYU11:JYU15 KIQ11:KIQ15 KSM11:KSM15 LCI11:LCI15 LME11:LME15 LWA11:LWA15 MFW11:MFW15 MPS11:MPS15 MZO11:MZO15 NJK11:NJK15 NTG11:NTG15 ODC11:ODC15 OMY11:OMY15 OWU11:OWU15 PGQ11:PGQ15 PQM11:PQM15 QAI11:QAI15 QKE11:QKE15 QUA11:QUA15 RDW11:RDW15 RNS11:RNS15 RXO11:RXO15 SHK11:SHK15 SRG11:SRG15 TBC11:TBC15 TKY11:TKY15 TUU11:TUU15 UEQ11:UEQ15 UOM11:UOM15 UYI11:UYI15 VIE11:VIE15 VSA11:VSA15 WBW11:WBW15 WLS11:WLS15 WVO11:WVO15 JC18:JC20 SY18:SY20 ACU18:ACU20 AMQ18:AMQ20 AWM18:AWM20 BGI18:BGI20 BQE18:BQE20 CAA18:CAA20 CJW18:CJW20 CTS18:CTS20 DDO18:DDO20 DNK18:DNK20 DXG18:DXG20 EHC18:EHC20 EQY18:EQY20 FAU18:FAU20 FKQ18:FKQ20 FUM18:FUM20 GEI18:GEI20 GOE18:GOE20 GYA18:GYA20 HHW18:HHW20 HRS18:HRS20 IBO18:IBO20 ILK18:ILK20 IVG18:IVG20 JFC18:JFC20 JOY18:JOY20 JYU18:JYU20 KIQ18:KIQ20 KSM18:KSM20 LCI18:LCI20 LME18:LME20 LWA18:LWA20 MFW18:MFW20 MPS18:MPS20 MZO18:MZO20 NJK18:NJK20 NTG18:NTG20 ODC18:ODC20 OMY18:OMY20 OWU18:OWU20 PGQ18:PGQ20 PQM18:PQM20 QAI18:QAI20 QKE18:QKE20 QUA18:QUA20 RDW18:RDW20 RNS18:RNS20 RXO18:RXO20 SHK18:SHK20 SRG18:SRG20 TBC18:TBC20 TKY18:TKY20 TUU18:TUU20 UEQ18:UEQ20 UOM18:UOM20 UYI18:UYI20 VIE18:VIE20 VSA18:VSA20 WBW18:WBW20 WLS18:WLS20 WVO18:WVO20 JC22:JC23 SY22:SY23 ACU22:ACU23 AMQ22:AMQ23 AWM22:AWM23 BGI22:BGI23 BQE22:BQE23 CAA22:CAA23 CJW22:CJW23 CTS22:CTS23 DDO22:DDO23 DNK22:DNK23 DXG22:DXG23 EHC22:EHC23 EQY22:EQY23 FAU22:FAU23 FKQ22:FKQ23 FUM22:FUM23 GEI22:GEI23 GOE22:GOE23 GYA22:GYA23 HHW22:HHW23 HRS22:HRS23 IBO22:IBO23 ILK22:ILK23 IVG22:IVG23 JFC22:JFC23 JOY22:JOY23 JYU22:JYU23 KIQ22:KIQ23 KSM22:KSM23 LCI22:LCI23 LME22:LME23 LWA22:LWA23 MFW22:MFW23 MPS22:MPS23 MZO22:MZO23 NJK22:NJK23 NTG22:NTG23 ODC22:ODC23 OMY22:OMY23 OWU22:OWU23 PGQ22:PGQ23 PQM22:PQM23 QAI22:QAI23 QKE22:QKE23 QUA22:QUA23 RDW22:RDW23 RNS22:RNS23 RXO22:RXO23 SHK22:SHK23 SRG22:SRG23 TBC22:TBC23 TKY22:TKY23 TUU22:TUU23 UEQ22:UEQ23 UOM22:UOM23 UYI22:UYI23 VIE22:VIE23 VSA22:VSA23 WBW22:WBW23 WLS22:WLS23 WVO22:WVO23 JC25:JC30 SY25:SY30 ACU25:ACU30 AMQ25:AMQ30 AWM25:AWM30 BGI25:BGI30 BQE25:BQE30 CAA25:CAA30 CJW25:CJW30 CTS25:CTS30 DDO25:DDO30 DNK25:DNK30 DXG25:DXG30 EHC25:EHC30 EQY25:EQY30 FAU25:FAU30 FKQ25:FKQ30 FUM25:FUM30 GEI25:GEI30 GOE25:GOE30 GYA25:GYA30 HHW25:HHW30 HRS25:HRS30 IBO25:IBO30 ILK25:ILK30 IVG25:IVG30 JFC25:JFC30 JOY25:JOY30 JYU25:JYU30 KIQ25:KIQ30 KSM25:KSM30 LCI25:LCI30 LME25:LME30 LWA25:LWA30 MFW25:MFW30 MPS25:MPS30 MZO25:MZO30 NJK25:NJK30 NTG25:NTG30 ODC25:ODC30 OMY25:OMY30 OWU25:OWU30 PGQ25:PGQ30 PQM25:PQM30 QAI25:QAI30 QKE25:QKE30 QUA25:QUA30 RDW25:RDW30 RNS25:RNS30 RXO25:RXO30 SHK25:SHK30 SRG25:SRG30 TBC25:TBC30 TKY25:TKY30 TUU25:TUU30 UEQ25:UEQ30 UOM25:UOM30 UYI25:UYI30 VIE25:VIE30 VSA25:VSA30 WBW25:WBW30 WLS25:WLS30 WVO25:WVO30 JC32:JC51 SY32:SY51 ACU32:ACU51 AMQ32:AMQ51 AWM32:AWM51 BGI32:BGI51 BQE32:BQE51 CAA32:CAA51 CJW32:CJW51 CTS32:CTS51 DDO32:DDO51 DNK32:DNK51 DXG32:DXG51 EHC32:EHC51 EQY32:EQY51 FAU32:FAU51 FKQ32:FKQ51 FUM32:FUM51 GEI32:GEI51 GOE32:GOE51 GYA32:GYA51 HHW32:HHW51 HRS32:HRS51 IBO32:IBO51 ILK32:ILK51 IVG32:IVG51 JFC32:JFC51 JOY32:JOY51 JYU32:JYU51 KIQ32:KIQ51 KSM32:KSM51 LCI32:LCI51 LME32:LME51 LWA32:LWA51 MFW32:MFW51 MPS32:MPS51 MZO32:MZO51 NJK32:NJK51 NTG32:NTG51 ODC32:ODC51 OMY32:OMY51 OWU32:OWU51 PGQ32:PGQ51 PQM32:PQM51 QAI32:QAI51 QKE32:QKE51 QUA32:QUA51 RDW32:RDW51 RNS32:RNS51 RXO32:RXO51 SHK32:SHK51 SRG32:SRG51 TBC32:TBC51 TKY32:TKY51 TUU32:TUU51 UEQ32:UEQ51 UOM32:UOM51 UYI32:UYI51 VIE32:VIE51 VSA32:VSA51 WBW32:WBW51 WLS32:WLS51 WVO32:WVO51 JC54:JC56 SY54:SY56 ACU54:ACU56 AMQ54:AMQ56 AWM54:AWM56 BGI54:BGI56 BQE54:BQE56 CAA54:CAA56 CJW54:CJW56 CTS54:CTS56 DDO54:DDO56 DNK54:DNK56 DXG54:DXG56 EHC54:EHC56 EQY54:EQY56 FAU54:FAU56 FKQ54:FKQ56 FUM54:FUM56 GEI54:GEI56 GOE54:GOE56 GYA54:GYA56 HHW54:HHW56 HRS54:HRS56 IBO54:IBO56 ILK54:ILK56 IVG54:IVG56 JFC54:JFC56 JOY54:JOY56 JYU54:JYU56 KIQ54:KIQ56 KSM54:KSM56 LCI54:LCI56 LME54:LME56 LWA54:LWA56 MFW54:MFW56 MPS54:MPS56 MZO54:MZO56 NJK54:NJK56 NTG54:NTG56 ODC54:ODC56 OMY54:OMY56 OWU54:OWU56 PGQ54:PGQ56 PQM54:PQM56 QAI54:QAI56 QKE54:QKE56 QUA54:QUA56 RDW54:RDW56 RNS54:RNS56 RXO54:RXO56 SHK54:SHK56 SRG54:SRG56 TBC54:TBC56 TKY54:TKY56 TUU54:TUU56 UEQ54:UEQ56 UOM54:UOM56 UYI54:UYI56 VIE54:VIE56 VSA54:VSA56 WBW54:WBW56 WLS54:WLS56 WVO54:WVO56 JC58:JC60 SY58:SY60 ACU58:ACU60 AMQ58:AMQ60 AWM58:AWM60 BGI58:BGI60 BQE58:BQE60 CAA58:CAA60 CJW58:CJW60 CTS58:CTS60 DDO58:DDO60 DNK58:DNK60 DXG58:DXG60 EHC58:EHC60 EQY58:EQY60 FAU58:FAU60 FKQ58:FKQ60 FUM58:FUM60 GEI58:GEI60 GOE58:GOE60 GYA58:GYA60 HHW58:HHW60 HRS58:HRS60 IBO58:IBO60 ILK58:ILK60 IVG58:IVG60 JFC58:JFC60 JOY58:JOY60 JYU58:JYU60 KIQ58:KIQ60 KSM58:KSM60 LCI58:LCI60 LME58:LME60 LWA58:LWA60 MFW58:MFW60 MPS58:MPS60 MZO58:MZO60 NJK58:NJK60 NTG58:NTG60 ODC58:ODC60 OMY58:OMY60 OWU58:OWU60 PGQ58:PGQ60 PQM58:PQM60 QAI58:QAI60 QKE58:QKE60 QUA58:QUA60 RDW58:RDW60 RNS58:RNS60 RXO58:RXO60 SHK58:SHK60 SRG58:SRG60 TBC58:TBC60 TKY58:TKY60 TUU58:TUU60 UEQ58:UEQ60 UOM58:UOM60 UYI58:UYI60 VIE58:VIE60 VSA58:VSA60 WBW58:WBW60 WLS58:WLS60 WVO58:WVO60 JC62:JC63 SY62:SY63 ACU62:ACU63 AMQ62:AMQ63 AWM62:AWM63 BGI62:BGI63 BQE62:BQE63 CAA62:CAA63 CJW62:CJW63 CTS62:CTS63 DDO62:DDO63 DNK62:DNK63 DXG62:DXG63 EHC62:EHC63 EQY62:EQY63 FAU62:FAU63 FKQ62:FKQ63 FUM62:FUM63 GEI62:GEI63 GOE62:GOE63 GYA62:GYA63 HHW62:HHW63 HRS62:HRS63 IBO62:IBO63 ILK62:ILK63 IVG62:IVG63 JFC62:JFC63 JOY62:JOY63 JYU62:JYU63 KIQ62:KIQ63 KSM62:KSM63 LCI62:LCI63 LME62:LME63 LWA62:LWA63 MFW62:MFW63 MPS62:MPS63 MZO62:MZO63 NJK62:NJK63 NTG62:NTG63 ODC62:ODC63 OMY62:OMY63 OWU62:OWU63 PGQ62:PGQ63 PQM62:PQM63 QAI62:QAI63 QKE62:QKE63 QUA62:QUA63 RDW62:RDW63 RNS62:RNS63 RXO62:RXO63 SHK62:SHK63 SRG62:SRG63 TBC62:TBC63 TKY62:TKY63 TUU62:TUU63 UEQ62:UEQ63 UOM62:UOM63 UYI62:UYI63 VIE62:VIE63 VSA62:VSA63 WBW62:WBW63 WLS62:WLS63 WVO62:WVO63 JC65 SY65 ACU65 AMQ65 AWM65 BGI65 BQE65 CAA65 CJW65 CTS65 DDO65 DNK65 DXG65 EHC65 EQY65 FAU65 FKQ65 FUM65 GEI65 GOE65 GYA65 HHW65 HRS65 IBO65 ILK65 IVG65 JFC65 JOY65 JYU65 KIQ65 KSM65 LCI65 LME65 LWA65 MFW65 MPS65 MZO65 NJK65 NTG65 ODC65 OMY65 OWU65 PGQ65 PQM65 QAI65 QKE65 QUA65 RDW65 RNS65 RXO65 SHK65 SRG65 TBC65 TKY65 TUU65 UEQ65 UOM65 UYI65 VIE65 VSA65 WBW65 WLS65 WVO65 JC68:JC69 SY68:SY69 ACU68:ACU69 AMQ68:AMQ69 AWM68:AWM69 BGI68:BGI69 BQE68:BQE69 CAA68:CAA69 CJW68:CJW69 CTS68:CTS69 DDO68:DDO69 DNK68:DNK69 DXG68:DXG69 EHC68:EHC69 EQY68:EQY69 FAU68:FAU69 FKQ68:FKQ69 FUM68:FUM69 GEI68:GEI69 GOE68:GOE69 GYA68:GYA69 HHW68:HHW69 HRS68:HRS69 IBO68:IBO69 ILK68:ILK69 IVG68:IVG69 JFC68:JFC69 JOY68:JOY69 JYU68:JYU69 KIQ68:KIQ69 KSM68:KSM69 LCI68:LCI69 LME68:LME69 LWA68:LWA69 MFW68:MFW69 MPS68:MPS69 MZO68:MZO69 NJK68:NJK69 NTG68:NTG69 ODC68:ODC69 OMY68:OMY69 OWU68:OWU69 PGQ68:PGQ69 PQM68:PQM69 QAI68:QAI69 QKE68:QKE69 QUA68:QUA69 RDW68:RDW69 RNS68:RNS69 RXO68:RXO69 SHK68:SHK69 SRG68:SRG69 TBC68:TBC69 TKY68:TKY69 TUU68:TUU69 UEQ68:UEQ69 UOM68:UOM69 UYI68:UYI69 VIE68:VIE69 VSA68:VSA69 WBW68:WBW69 WLS68:WLS69 WVO68:WVO69 JC71:JC76 SY71:SY76 ACU71:ACU76 AMQ71:AMQ76 AWM71:AWM76 BGI71:BGI76 BQE71:BQE76 CAA71:CAA76 CJW71:CJW76 CTS71:CTS76 DDO71:DDO76 DNK71:DNK76 DXG71:DXG76 EHC71:EHC76 EQY71:EQY76 FAU71:FAU76 FKQ71:FKQ76 FUM71:FUM76 GEI71:GEI76 GOE71:GOE76 GYA71:GYA76 HHW71:HHW76 HRS71:HRS76 IBO71:IBO76 ILK71:ILK76 IVG71:IVG76 JFC71:JFC76 JOY71:JOY76 JYU71:JYU76 KIQ71:KIQ76 KSM71:KSM76 LCI71:LCI76 LME71:LME76 LWA71:LWA76 MFW71:MFW76 MPS71:MPS76 MZO71:MZO76 NJK71:NJK76 NTG71:NTG76 ODC71:ODC76 OMY71:OMY76 OWU71:OWU76 PGQ71:PGQ76 PQM71:PQM76 QAI71:QAI76 QKE71:QKE76 QUA71:QUA76 RDW71:RDW76 RNS71:RNS76 RXO71:RXO76 SHK71:SHK76 SRG71:SRG76 TBC71:TBC76 TKY71:TKY76 TUU71:TUU76 UEQ71:UEQ76 UOM71:UOM76 UYI71:UYI76 VIE71:VIE76 VSA71:VSA76 WBW71:WBW76 WLS71:WLS76 WVO71:WVO76 JC79 SY79 ACU79 AMQ79 AWM79 BGI79 BQE79 CAA79 CJW79 CTS79 DDO79 DNK79 DXG79 EHC79 EQY79 FAU79 FKQ79 FUM79 GEI79 GOE79 GYA79 HHW79 HRS79 IBO79 ILK79 IVG79 JFC79 JOY79 JYU79 KIQ79 KSM79 LCI79 LME79 LWA79 MFW79 MPS79 MZO79 NJK79 NTG79 ODC79 OMY79 OWU79 PGQ79 PQM79 QAI79 QKE79 QUA79 RDW79 RNS79 RXO79 SHK79 SRG79 TBC79 TKY79 TUU79 UEQ79 UOM79 UYI79 VIE79 VSA79 WBW79 WLS79 WVO79 JC81:JC90 SY81:SY90 ACU81:ACU90 AMQ81:AMQ90 AWM81:AWM90 BGI81:BGI90 BQE81:BQE90 CAA81:CAA90 CJW81:CJW90 CTS81:CTS90 DDO81:DDO90 DNK81:DNK90 DXG81:DXG90 EHC81:EHC90 EQY81:EQY90 FAU81:FAU90 FKQ81:FKQ90 FUM81:FUM90 GEI81:GEI90 GOE81:GOE90 GYA81:GYA90 HHW81:HHW90 HRS81:HRS90 IBO81:IBO90 ILK81:ILK90 IVG81:IVG90 JFC81:JFC90 JOY81:JOY90 JYU81:JYU90 KIQ81:KIQ90 KSM81:KSM90 LCI81:LCI90 LME81:LME90 LWA81:LWA90 MFW81:MFW90 MPS81:MPS90 MZO81:MZO90 NJK81:NJK90 NTG81:NTG90 ODC81:ODC90 OMY81:OMY90 OWU81:OWU90 PGQ81:PGQ90 PQM81:PQM90 QAI81:QAI90 QKE81:QKE90 QUA81:QUA90 RDW81:RDW90 RNS81:RNS90 RXO81:RXO90 SHK81:SHK90 SRG81:SRG90 TBC81:TBC90 TKY81:TKY90 TUU81:TUU90 UEQ81:UEQ90 UOM81:UOM90 UYI81:UYI90 VIE81:VIE90 VSA81:VSA90 WBW81:WBW90 WLS81:WLS90 WVO81:WVO90 JC92:JC96 SY92:SY96 ACU92:ACU96 AMQ92:AMQ96 AWM92:AWM96 BGI92:BGI96 BQE92:BQE96 CAA92:CAA96 CJW92:CJW96 CTS92:CTS96 DDO92:DDO96 DNK92:DNK96 DXG92:DXG96 EHC92:EHC96 EQY92:EQY96 FAU92:FAU96 FKQ92:FKQ96 FUM92:FUM96 GEI92:GEI96 GOE92:GOE96 GYA92:GYA96 HHW92:HHW96 HRS92:HRS96 IBO92:IBO96 ILK92:ILK96 IVG92:IVG96 JFC92:JFC96 JOY92:JOY96 JYU92:JYU96 KIQ92:KIQ96 KSM92:KSM96 LCI92:LCI96 LME92:LME96 LWA92:LWA96 MFW92:MFW96 MPS92:MPS96 MZO92:MZO96 NJK92:NJK96 NTG92:NTG96 ODC92:ODC96 OMY92:OMY96 OWU92:OWU96 PGQ92:PGQ96 PQM92:PQM96 QAI92:QAI96 QKE92:QKE96 QUA92:QUA96 RDW92:RDW96 RNS92:RNS96 RXO92:RXO96 SHK92:SHK96 SRG92:SRG96 TBC92:TBC96 TKY92:TKY96 TUU92:TUU96 UEQ92:UEQ96 UOM92:UOM96 UYI92:UYI96 VIE92:VIE96 VSA92:VSA96 WBW92:WBW96 WLS92:WLS96 WVO92:WVO96 JC98:JC104 SY98:SY104 ACU98:ACU104 AMQ98:AMQ104 AWM98:AWM104 BGI98:BGI104 BQE98:BQE104 CAA98:CAA104 CJW98:CJW104 CTS98:CTS104 DDO98:DDO104 DNK98:DNK104 DXG98:DXG104 EHC98:EHC104 EQY98:EQY104 FAU98:FAU104 FKQ98:FKQ104 FUM98:FUM104 GEI98:GEI104 GOE98:GOE104 GYA98:GYA104 HHW98:HHW104 HRS98:HRS104 IBO98:IBO104 ILK98:ILK104 IVG98:IVG104 JFC98:JFC104 JOY98:JOY104 JYU98:JYU104 KIQ98:KIQ104 KSM98:KSM104 LCI98:LCI104 LME98:LME104 LWA98:LWA104 MFW98:MFW104 MPS98:MPS104 MZO98:MZO104 NJK98:NJK104 NTG98:NTG104 ODC98:ODC104 OMY98:OMY104 OWU98:OWU104 PGQ98:PGQ104 PQM98:PQM104 QAI98:QAI104 QKE98:QKE104 QUA98:QUA104 RDW98:RDW104 RNS98:RNS104 RXO98:RXO104 SHK98:SHK104 SRG98:SRG104 TBC98:TBC104 TKY98:TKY104 TUU98:TUU104 UEQ98:UEQ104 UOM98:UOM104 UYI98:UYI104 VIE98:VIE104 VSA98:VSA104 WBW98:WBW104 WLS98:WLS104 WVO98:WVO104 JC106:JC110 SY106:SY110 ACU106:ACU110 AMQ106:AMQ110 AWM106:AWM110 BGI106:BGI110 BQE106:BQE110 CAA106:CAA110 CJW106:CJW110 CTS106:CTS110 DDO106:DDO110 DNK106:DNK110 DXG106:DXG110 EHC106:EHC110 EQY106:EQY110 FAU106:FAU110 FKQ106:FKQ110 FUM106:FUM110 GEI106:GEI110 GOE106:GOE110 GYA106:GYA110 HHW106:HHW110 HRS106:HRS110 IBO106:IBO110 ILK106:ILK110 IVG106:IVG110 JFC106:JFC110 JOY106:JOY110 JYU106:JYU110 KIQ106:KIQ110 KSM106:KSM110 LCI106:LCI110 LME106:LME110 LWA106:LWA110 MFW106:MFW110 MPS106:MPS110 MZO106:MZO110 NJK106:NJK110 NTG106:NTG110 ODC106:ODC110 OMY106:OMY110 OWU106:OWU110 PGQ106:PGQ110 PQM106:PQM110 QAI106:QAI110 QKE106:QKE110 QUA106:QUA110 RDW106:RDW110 RNS106:RNS110 RXO106:RXO110 SHK106:SHK110 SRG106:SRG110 TBC106:TBC110 TKY106:TKY110 TUU106:TUU110 UEQ106:UEQ110 UOM106:UOM110 UYI106:UYI110 VIE106:VIE110 VSA106:VSA110 WBW106:WBW110 WLS106:WLS110 WVO106:WVO110 JC113 SY113 ACU113 AMQ113 AWM113 BGI113 BQE113 CAA113 CJW113 CTS113 DDO113 DNK113 DXG113 EHC113 EQY113 FAU113 FKQ113 FUM113 GEI113 GOE113 GYA113 HHW113 HRS113 IBO113 ILK113 IVG113 JFC113 JOY113 JYU113 KIQ113 KSM113 LCI113 LME113 LWA113 MFW113 MPS113 MZO113 NJK113 NTG113 ODC113 OMY113 OWU113 PGQ113 PQM113 QAI113 QKE113 QUA113 RDW113 RNS113 RXO113 SHK113 SRG113 TBC113 TKY113 TUU113 UEQ113 UOM113 UYI113 VIE113 VSA113 WBW113 WLS113 WVO113 JC115:JC122 SY115:SY122 ACU115:ACU122 AMQ115:AMQ122 AWM115:AWM122 BGI115:BGI122 BQE115:BQE122 CAA115:CAA122 CJW115:CJW122 CTS115:CTS122 DDO115:DDO122 DNK115:DNK122 DXG115:DXG122 EHC115:EHC122 EQY115:EQY122 FAU115:FAU122 FKQ115:FKQ122 FUM115:FUM122 GEI115:GEI122 GOE115:GOE122 GYA115:GYA122 HHW115:HHW122 HRS115:HRS122 IBO115:IBO122 ILK115:ILK122 IVG115:IVG122 JFC115:JFC122 JOY115:JOY122 JYU115:JYU122 KIQ115:KIQ122 KSM115:KSM122 LCI115:LCI122 LME115:LME122 LWA115:LWA122 MFW115:MFW122 MPS115:MPS122 MZO115:MZO122 NJK115:NJK122 NTG115:NTG122 ODC115:ODC122 OMY115:OMY122 OWU115:OWU122 PGQ115:PGQ122 PQM115:PQM122 QAI115:QAI122 QKE115:QKE122 QUA115:QUA122 RDW115:RDW122 RNS115:RNS122 RXO115:RXO122 SHK115:SHK122 SRG115:SRG122 TBC115:TBC122 TKY115:TKY122 TUU115:TUU122 UEQ115:UEQ122 UOM115:UOM122 UYI115:UYI122 VIE115:VIE122 VSA115:VSA122 WBW115:WBW122 WLS115:WLS122 WVO115:WVO122 JC124 SY124 ACU124 AMQ124 AWM124 BGI124 BQE124 CAA124 CJW124 CTS124 DDO124 DNK124 DXG124 EHC124 EQY124 FAU124 FKQ124 FUM124 GEI124 GOE124 GYA124 HHW124 HRS124 IBO124 ILK124 IVG124 JFC124 JOY124 JYU124 KIQ124 KSM124 LCI124 LME124 LWA124 MFW124 MPS124 MZO124 NJK124 NTG124 ODC124 OMY124 OWU124 PGQ124 PQM124 QAI124 QKE124 QUA124 RDW124 RNS124 RXO124 SHK124 SRG124 TBC124 TKY124 TUU124 UEQ124 UOM124 UYI124 VIE124 VSA124 WBW124 WLS124 WVO124 JC126:JC132 SY126:SY132 ACU126:ACU132 AMQ126:AMQ132 AWM126:AWM132 BGI126:BGI132 BQE126:BQE132 CAA126:CAA132 CJW126:CJW132 CTS126:CTS132 DDO126:DDO132 DNK126:DNK132 DXG126:DXG132 EHC126:EHC132 EQY126:EQY132 FAU126:FAU132 FKQ126:FKQ132 FUM126:FUM132 GEI126:GEI132 GOE126:GOE132 GYA126:GYA132 HHW126:HHW132 HRS126:HRS132 IBO126:IBO132 ILK126:ILK132 IVG126:IVG132 JFC126:JFC132 JOY126:JOY132 JYU126:JYU132 KIQ126:KIQ132 KSM126:KSM132 LCI126:LCI132 LME126:LME132 LWA126:LWA132 MFW126:MFW132 MPS126:MPS132 MZO126:MZO132 NJK126:NJK132 NTG126:NTG132 ODC126:ODC132 OMY126:OMY132 OWU126:OWU132 PGQ126:PGQ132 PQM126:PQM132 QAI126:QAI132 QKE126:QKE132 QUA126:QUA132 RDW126:RDW132 RNS126:RNS132 RXO126:RXO132 SHK126:SHK132 SRG126:SRG132 TBC126:TBC132 TKY126:TKY132 TUU126:TUU132 UEQ126:UEQ132 UOM126:UOM132 UYI126:UYI132 VIE126:VIE132 VSA126:VSA132 WBW126:WBW132 WLS126:WLS132 WVO126:WVO132 JC135:JC143 SY135:SY143 ACU135:ACU143 AMQ135:AMQ143 AWM135:AWM143 BGI135:BGI143 BQE135:BQE143 CAA135:CAA143 CJW135:CJW143 CTS135:CTS143 DDO135:DDO143 DNK135:DNK143 DXG135:DXG143 EHC135:EHC143 EQY135:EQY143 FAU135:FAU143 FKQ135:FKQ143 FUM135:FUM143 GEI135:GEI143 GOE135:GOE143 GYA135:GYA143 HHW135:HHW143 HRS135:HRS143 IBO135:IBO143 ILK135:ILK143 IVG135:IVG143 JFC135:JFC143 JOY135:JOY143 JYU135:JYU143 KIQ135:KIQ143 KSM135:KSM143 LCI135:LCI143 LME135:LME143 LWA135:LWA143 MFW135:MFW143 MPS135:MPS143 MZO135:MZO143 NJK135:NJK143 NTG135:NTG143 ODC135:ODC143 OMY135:OMY143 OWU135:OWU143 PGQ135:PGQ143 PQM135:PQM143 QAI135:QAI143 QKE135:QKE143 QUA135:QUA143 RDW135:RDW143 RNS135:RNS143 RXO135:RXO143 SHK135:SHK143 SRG135:SRG143 TBC135:TBC143 TKY135:TKY143 TUU135:TUU143 UEQ135:UEQ143 UOM135:UOM143 UYI135:UYI143 VIE135:VIE143 VSA135:VSA143 WBW135:WBW143 WLS135:WLS143 WVO135:WVO143 JC145:JC147 SY145:SY147 ACU145:ACU147 AMQ145:AMQ147 AWM145:AWM147 BGI145:BGI147 BQE145:BQE147 CAA145:CAA147 CJW145:CJW147 CTS145:CTS147 DDO145:DDO147 DNK145:DNK147 DXG145:DXG147 EHC145:EHC147 EQY145:EQY147 FAU145:FAU147 FKQ145:FKQ147 FUM145:FUM147 GEI145:GEI147 GOE145:GOE147 GYA145:GYA147 HHW145:HHW147 HRS145:HRS147 IBO145:IBO147 ILK145:ILK147 IVG145:IVG147 JFC145:JFC147 JOY145:JOY147 JYU145:JYU147 KIQ145:KIQ147 KSM145:KSM147 LCI145:LCI147 LME145:LME147 LWA145:LWA147 MFW145:MFW147 MPS145:MPS147 MZO145:MZO147 NJK145:NJK147 NTG145:NTG147 ODC145:ODC147 OMY145:OMY147 OWU145:OWU147 PGQ145:PGQ147 PQM145:PQM147 QAI145:QAI147 QKE145:QKE147 QUA145:QUA147 RDW145:RDW147 RNS145:RNS147 RXO145:RXO147 SHK145:SHK147 SRG145:SRG147 TBC145:TBC147 TKY145:TKY147 TUU145:TUU147 UEQ145:UEQ147 UOM145:UOM147 UYI145:UYI147 VIE145:VIE147 VSA145:VSA147 WBW145:WBW147 WLS145:WLS147 WVO145:WVO147 JC149:JC153 SY149:SY153 ACU149:ACU153 AMQ149:AMQ153 AWM149:AWM153 BGI149:BGI153 BQE149:BQE153 CAA149:CAA153 CJW149:CJW153 CTS149:CTS153 DDO149:DDO153 DNK149:DNK153 DXG149:DXG153 EHC149:EHC153 EQY149:EQY153 FAU149:FAU153 FKQ149:FKQ153 FUM149:FUM153 GEI149:GEI153 GOE149:GOE153 GYA149:GYA153 HHW149:HHW153 HRS149:HRS153 IBO149:IBO153 ILK149:ILK153 IVG149:IVG153 JFC149:JFC153 JOY149:JOY153 JYU149:JYU153 KIQ149:KIQ153 KSM149:KSM153 LCI149:LCI153 LME149:LME153 LWA149:LWA153 MFW149:MFW153 MPS149:MPS153 MZO149:MZO153 NJK149:NJK153 NTG149:NTG153 ODC149:ODC153 OMY149:OMY153 OWU149:OWU153 PGQ149:PGQ153 PQM149:PQM153 QAI149:QAI153 QKE149:QKE153 QUA149:QUA153 RDW149:RDW153 RNS149:RNS153 RXO149:RXO153 SHK149:SHK153 SRG149:SRG153 TBC149:TBC153 TKY149:TKY153 TUU149:TUU153 UEQ149:UEQ153 UOM149:UOM153 UYI149:UYI153 VIE149:VIE153 VSA149:VSA153 WBW149:WBW153 WLS149:WLS153 WVO149:WVO153 JC156:JC168 SY156:SY168 ACU156:ACU168 AMQ156:AMQ168 AWM156:AWM168 BGI156:BGI168 BQE156:BQE168 CAA156:CAA168 CJW156:CJW168 CTS156:CTS168 DDO156:DDO168 DNK156:DNK168 DXG156:DXG168 EHC156:EHC168 EQY156:EQY168 FAU156:FAU168 FKQ156:FKQ168 FUM156:FUM168 GEI156:GEI168 GOE156:GOE168 GYA156:GYA168 HHW156:HHW168 HRS156:HRS168 IBO156:IBO168 ILK156:ILK168 IVG156:IVG168 JFC156:JFC168 JOY156:JOY168 JYU156:JYU168 KIQ156:KIQ168 KSM156:KSM168 LCI156:LCI168 LME156:LME168 LWA156:LWA168 MFW156:MFW168 MPS156:MPS168 MZO156:MZO168 NJK156:NJK168 NTG156:NTG168 ODC156:ODC168 OMY156:OMY168 OWU156:OWU168 PGQ156:PGQ168 PQM156:PQM168 QAI156:QAI168 QKE156:QKE168 QUA156:QUA168 RDW156:RDW168 RNS156:RNS168 RXO156:RXO168 SHK156:SHK168 SRG156:SRG168 TBC156:TBC168 TKY156:TKY168 TUU156:TUU168 UEQ156:UEQ168 UOM156:UOM168 UYI156:UYI168 VIE156:VIE168 VSA156:VSA168 WBW156:WBW168 WLS156:WLS168 WVO156:WVO168 JC170:JC180 SY170:SY180 ACU170:ACU180 AMQ170:AMQ180 AWM170:AWM180 BGI170:BGI180 BQE170:BQE180 CAA170:CAA180 CJW170:CJW180 CTS170:CTS180 DDO170:DDO180 DNK170:DNK180 DXG170:DXG180 EHC170:EHC180 EQY170:EQY180 FAU170:FAU180 FKQ170:FKQ180 FUM170:FUM180 GEI170:GEI180 GOE170:GOE180 GYA170:GYA180 HHW170:HHW180 HRS170:HRS180 IBO170:IBO180 ILK170:ILK180 IVG170:IVG180 JFC170:JFC180 JOY170:JOY180 JYU170:JYU180 KIQ170:KIQ180 KSM170:KSM180 LCI170:LCI180 LME170:LME180 LWA170:LWA180 MFW170:MFW180 MPS170:MPS180 MZO170:MZO180 NJK170:NJK180 NTG170:NTG180 ODC170:ODC180 OMY170:OMY180 OWU170:OWU180 PGQ170:PGQ180 PQM170:PQM180 QAI170:QAI180 QKE170:QKE180 QUA170:QUA180 RDW170:RDW180 RNS170:RNS180 RXO170:RXO180 SHK170:SHK180 SRG170:SRG180 TBC170:TBC180 TKY170:TKY180 TUU170:TUU180 UEQ170:UEQ180 UOM170:UOM180 UYI170:UYI180 VIE170:VIE180 VSA170:VSA180 WBW170:WBW180 WLS170:WLS180 WVO170:WVO180 JC182:JC183 SY182:SY183 ACU182:ACU183 AMQ182:AMQ183 AWM182:AWM183 BGI182:BGI183 BQE182:BQE183 CAA182:CAA183 CJW182:CJW183 CTS182:CTS183 DDO182:DDO183 DNK182:DNK183 DXG182:DXG183 EHC182:EHC183 EQY182:EQY183 FAU182:FAU183 FKQ182:FKQ183 FUM182:FUM183 GEI182:GEI183 GOE182:GOE183 GYA182:GYA183 HHW182:HHW183 HRS182:HRS183 IBO182:IBO183 ILK182:ILK183 IVG182:IVG183 JFC182:JFC183 JOY182:JOY183 JYU182:JYU183 KIQ182:KIQ183 KSM182:KSM183 LCI182:LCI183 LME182:LME183 LWA182:LWA183 MFW182:MFW183 MPS182:MPS183 MZO182:MZO183 NJK182:NJK183 NTG182:NTG183 ODC182:ODC183 OMY182:OMY183 OWU182:OWU183 PGQ182:PGQ183 PQM182:PQM183 QAI182:QAI183 QKE182:QKE183 QUA182:QUA183 RDW182:RDW183 RNS182:RNS183 RXO182:RXO183 SHK182:SHK183 SRG182:SRG183 TBC182:TBC183 TKY182:TKY183 TUU182:TUU183 UEQ182:UEQ183 UOM182:UOM183 UYI182:UYI183 VIE182:VIE183 VSA182:VSA183 WBW182:WBW183 WLS182:WLS183 WVO182:WVO183 JC185:JC195 SY185:SY195 ACU185:ACU195 AMQ185:AMQ195 AWM185:AWM195 BGI185:BGI195 BQE185:BQE195 CAA185:CAA195 CJW185:CJW195 CTS185:CTS195 DDO185:DDO195 DNK185:DNK195 DXG185:DXG195 EHC185:EHC195 EQY185:EQY195 FAU185:FAU195 FKQ185:FKQ195 FUM185:FUM195 GEI185:GEI195 GOE185:GOE195 GYA185:GYA195 HHW185:HHW195 HRS185:HRS195 IBO185:IBO195 ILK185:ILK195 IVG185:IVG195 JFC185:JFC195 JOY185:JOY195 JYU185:JYU195 KIQ185:KIQ195 KSM185:KSM195 LCI185:LCI195 LME185:LME195 LWA185:LWA195 MFW185:MFW195 MPS185:MPS195 MZO185:MZO195 NJK185:NJK195 NTG185:NTG195 ODC185:ODC195 OMY185:OMY195 OWU185:OWU195 PGQ185:PGQ195 PQM185:PQM195 QAI185:QAI195 QKE185:QKE195 QUA185:QUA195 RDW185:RDW195 RNS185:RNS195 RXO185:RXO195 SHK185:SHK195 SRG185:SRG195 TBC185:TBC195 TKY185:TKY195 TUU185:TUU195 UEQ185:UEQ195 UOM185:UOM195 UYI185:UYI195 VIE185:VIE195 VSA185:VSA195 WBW185:WBW195 WLS185:WLS195 WVO185:WVO195 JC197:JC208 SY197:SY208 ACU197:ACU208 AMQ197:AMQ208 AWM197:AWM208 BGI197:BGI208 BQE197:BQE208 CAA197:CAA208 CJW197:CJW208 CTS197:CTS208 DDO197:DDO208 DNK197:DNK208 DXG197:DXG208 EHC197:EHC208 EQY197:EQY208 FAU197:FAU208 FKQ197:FKQ208 FUM197:FUM208 GEI197:GEI208 GOE197:GOE208 GYA197:GYA208 HHW197:HHW208 HRS197:HRS208 IBO197:IBO208 ILK197:ILK208 IVG197:IVG208 JFC197:JFC208 JOY197:JOY208 JYU197:JYU208 KIQ197:KIQ208 KSM197:KSM208 LCI197:LCI208 LME197:LME208 LWA197:LWA208 MFW197:MFW208 MPS197:MPS208 MZO197:MZO208 NJK197:NJK208 NTG197:NTG208 ODC197:ODC208 OMY197:OMY208 OWU197:OWU208 PGQ197:PGQ208 PQM197:PQM208 QAI197:QAI208 QKE197:QKE208 QUA197:QUA208 RDW197:RDW208 RNS197:RNS208 RXO197:RXO208 SHK197:SHK208 SRG197:SRG208 TBC197:TBC208 TKY197:TKY208 TUU197:TUU208 UEQ197:UEQ208 UOM197:UOM208 UYI197:UYI208 VIE197:VIE208 VSA197:VSA208 WBW197:WBW208 WLS197:WLS208 WVO197:WVO208 JC211:JC223 SY211:SY223 ACU211:ACU223 AMQ211:AMQ223 AWM211:AWM223 BGI211:BGI223 BQE211:BQE223 CAA211:CAA223 CJW211:CJW223 CTS211:CTS223 DDO211:DDO223 DNK211:DNK223 DXG211:DXG223 EHC211:EHC223 EQY211:EQY223 FAU211:FAU223 FKQ211:FKQ223 FUM211:FUM223 GEI211:GEI223 GOE211:GOE223 GYA211:GYA223 HHW211:HHW223 HRS211:HRS223 IBO211:IBO223 ILK211:ILK223 IVG211:IVG223 JFC211:JFC223 JOY211:JOY223 JYU211:JYU223 KIQ211:KIQ223 KSM211:KSM223 LCI211:LCI223 LME211:LME223 LWA211:LWA223 MFW211:MFW223 MPS211:MPS223 MZO211:MZO223 NJK211:NJK223 NTG211:NTG223 ODC211:ODC223 OMY211:OMY223 OWU211:OWU223 PGQ211:PGQ223 PQM211:PQM223 QAI211:QAI223 QKE211:QKE223 QUA211:QUA223 RDW211:RDW223 RNS211:RNS223 RXO211:RXO223 SHK211:SHK223 SRG211:SRG223 TBC211:TBC223 TKY211:TKY223 TUU211:TUU223 UEQ211:UEQ223 UOM211:UOM223 UYI211:UYI223 VIE211:VIE223 VSA211:VSA223 WBW211:WBW223 WLS211:WLS223 WVO211:WVO223 JC225:JC227 SY225:SY227 ACU225:ACU227 AMQ225:AMQ227 AWM225:AWM227 BGI225:BGI227 BQE225:BQE227 CAA225:CAA227 CJW225:CJW227 CTS225:CTS227 DDO225:DDO227 DNK225:DNK227 DXG225:DXG227 EHC225:EHC227 EQY225:EQY227 FAU225:FAU227 FKQ225:FKQ227 FUM225:FUM227 GEI225:GEI227 GOE225:GOE227 GYA225:GYA227 HHW225:HHW227 HRS225:HRS227 IBO225:IBO227 ILK225:ILK227 IVG225:IVG227 JFC225:JFC227 JOY225:JOY227 JYU225:JYU227 KIQ225:KIQ227 KSM225:KSM227 LCI225:LCI227 LME225:LME227 LWA225:LWA227 MFW225:MFW227 MPS225:MPS227 MZO225:MZO227 NJK225:NJK227 NTG225:NTG227 ODC225:ODC227 OMY225:OMY227 OWU225:OWU227 PGQ225:PGQ227 PQM225:PQM227 QAI225:QAI227 QKE225:QKE227 QUA225:QUA227 RDW225:RDW227 RNS225:RNS227 RXO225:RXO227 SHK225:SHK227 SRG225:SRG227 TBC225:TBC227 TKY225:TKY227 TUU225:TUU227 UEQ225:UEQ227 UOM225:UOM227 UYI225:UYI227 VIE225:VIE227 VSA225:VSA227 WBW225:WBW227 WLS225:WLS227 WVO225:WVO227 F227" type="list">
      <formula1>$S$4</formula1>
      <formula2>0</formula2>
    </dataValidation>
    <dataValidation allowBlank="true" errorStyle="stop" operator="between" showDropDown="false" showErrorMessage="true" showInputMessage="tru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JB45 SX45 ACT45 AMP45 AWL45 BGH45 BQD45 BZZ45 CJV45 CTR45 DDN45 DNJ45 DXF45 EHB45 EQX45 FAT45 FKP45 FUL45 GEH45 GOD45 GXZ45 HHV45 HRR45 IBN45 ILJ45 IVF45 JFB45 JOX45 JYT45 KIP45 KSL45 LCH45 LMD45 LVZ45 MFV45 MPR45 MZN45 NJJ45 NTF45 ODB45 OMX45 OWT45 PGP45 PQL45 QAH45 QKD45 QTZ45 RDV45 RNR45 RXN45 SHJ45 SRF45 TBB45 TKX45 TUT45 UEP45 UOL45 UYH45 VID45 VRZ45 WBV45 WLR45 WVN45 JB72 SX72 ACT72 AMP72 AWL72 BGH72 BQD72 BZZ72 CJV72 CTR72 DDN72 DNJ72 DXF72 EHB72 EQX72 FAT72 FKP72 FUL72 GEH72 GOD72 GXZ72 HHV72 HRR72 IBN72 ILJ72 IVF72 JFB72 JOX72 JYT72 KIP72 KSL72 LCH72 LMD72 LVZ72 MFV72 MPR72 MZN72 NJJ72 NTF72 ODB72 OMX72 OWT72 PGP72 PQL72 QAH72 QKD72 QTZ72 RDV72 RNR72 RXN72 SHJ72 SRF72 TBB72 TKX72 TUT72 UEP72 UOL72 UYH72 VID72 VRZ72 WBV72 WLR72 WVN72 JB81 SX81 ACT81 AMP81 AWL81 BGH81 BQD81 BZZ81 CJV81 CTR81 DDN81 DNJ81 DXF81 EHB81 EQX81 FAT81 FKP81 FUL81 GEH81 GOD81 GXZ81 HHV81 HRR81 IBN81 ILJ81 IVF81 JFB81 JOX81 JYT81 KIP81 KSL81 LCH81 LMD81 LVZ81 MFV81 MPR81 MZN81 NJJ81 NTF81 ODB81 OMX81 OWT81 PGP81 PQL81 QAH81 QKD81 QTZ81 RDV81 RNR81 RXN81 SHJ81 SRF81 TBB81 TKX81 TUT81 UEP81 UOL81 UYH81 VID81 VRZ81 WBV81 WLR81 WVN81 JB85 SX85 ACT85 AMP85 AWL85 BGH85 BQD85 BZZ85 CJV85 CTR85 DDN85 DNJ85 DXF85 EHB85 EQX85 FAT85 FKP85 FUL85 GEH85 GOD85 GXZ85 HHV85 HRR85 IBN85 ILJ85 IVF85 JFB85 JOX85 JYT85 KIP85 KSL85 LCH85 LMD85 LVZ85 MFV85 MPR85 MZN85 NJJ85 NTF85 ODB85 OMX85 OWT85 PGP85 PQL85 QAH85 QKD85 QTZ85 RDV85 RNR85 RXN85 SHJ85 SRF85 TBB85 TKX85 TUT85 UEP85 UOL85 UYH85 VID85 VRZ85 WBV85 WLR85 WVN85 JB94 SX94 ACT94 AMP94 AWL94 BGH94 BQD94 BZZ94 CJV94 CTR94 DDN94 DNJ94 DXF94 EHB94 EQX94 FAT94 FKP94 FUL94 GEH94 GOD94 GXZ94 HHV94 HRR94 IBN94 ILJ94 IVF94 JFB94 JOX94 JYT94 KIP94 KSL94 LCH94 LMD94 LVZ94 MFV94 MPR94 MZN94 NJJ94 NTF94 ODB94 OMX94 OWT94 PGP94 PQL94 QAH94 QKD94 QTZ94 RDV94 RNR94 RXN94 SHJ94 SRF94 TBB94 TKX94 TUT94 UEP94 UOL94 UYH94 VID94 VRZ94 WBV94 WLR94 WVN94 JB104 SX104 ACT104 AMP104 AWL104 BGH104 BQD104 BZZ104 CJV104 CTR104 DDN104 DNJ104 DXF104 EHB104 EQX104 FAT104 FKP104 FUL104 GEH104 GOD104 GXZ104 HHV104 HRR104 IBN104 ILJ104 IVF104 JFB104 JOX104 JYT104 KIP104 KSL104 LCH104 LMD104 LVZ104 MFV104 MPR104 MZN104 NJJ104 NTF104 ODB104 OMX104 OWT104 PGP104 PQL104 QAH104 QKD104 QTZ104 RDV104 RNR104 RXN104 SHJ104 SRF104 TBB104 TKX104 TUT104 UEP104 UOL104 UYH104 VID104 VRZ104 WBV104 WLR104 WVN104 JB106 SX106 ACT106 AMP106 AWL106 BGH106 BQD106 BZZ106 CJV106 CTR106 DDN106 DNJ106 DXF106 EHB106 EQX106 FAT106 FKP106 FUL106 GEH106 GOD106 GXZ106 HHV106 HRR106 IBN106 ILJ106 IVF106 JFB106 JOX106 JYT106 KIP106 KSL106 LCH106 LMD106 LVZ106 MFV106 MPR106 MZN106 NJJ106 NTF106 ODB106 OMX106 OWT106 PGP106 PQL106 QAH106 QKD106 QTZ106 RDV106 RNR106 RXN106 SHJ106 SRF106 TBB106 TKX106 TUT106 UEP106 UOL106 UYH106 VID106 VRZ106 WBV106 WLR106 WVN106 JB115 SX115 ACT115 AMP115 AWL115 BGH115 BQD115 BZZ115 CJV115 CTR115 DDN115 DNJ115 DXF115 EHB115 EQX115 FAT115 FKP115 FUL115 GEH115 GOD115 GXZ115 HHV115 HRR115 IBN115 ILJ115 IVF115 JFB115 JOX115 JYT115 KIP115 KSL115 LCH115 LMD115 LVZ115 MFV115 MPR115 MZN115 NJJ115 NTF115 ODB115 OMX115 OWT115 PGP115 PQL115 QAH115 QKD115 QTZ115 RDV115 RNR115 RXN115 SHJ115 SRF115 TBB115 TKX115 TUT115 UEP115 UOL115 UYH115 VID115 VRZ115 WBV115 WLR115 WVN115 JB119 SX119 ACT119 AMP119 AWL119 BGH119 BQD119 BZZ119 CJV119 CTR119 DDN119 DNJ119 DXF119 EHB119 EQX119 FAT119 FKP119 FUL119 GEH119 GOD119 GXZ119 HHV119 HRR119 IBN119 ILJ119 IVF119 JFB119 JOX119 JYT119 KIP119 KSL119 LCH119 LMD119 LVZ119 MFV119 MPR119 MZN119 NJJ119 NTF119 ODB119 OMX119 OWT119 PGP119 PQL119 QAH119 QKD119 QTZ119 RDV119 RNR119 RXN119 SHJ119 SRF119 TBB119 TKX119 TUT119 UEP119 UOL119 UYH119 VID119 VRZ119 WBV119 WLR119 WVN119 JB126 SX126 ACT126 AMP126 AWL126 BGH126 BQD126 BZZ126 CJV126 CTR126 DDN126 DNJ126 DXF126 EHB126 EQX126 FAT126 FKP126 FUL126 GEH126 GOD126 GXZ126 HHV126 HRR126 IBN126 ILJ126 IVF126 JFB126 JOX126 JYT126 KIP126 KSL126 LCH126 LMD126 LVZ126 MFV126 MPR126 MZN126 NJJ126 NTF126 ODB126 OMX126 OWT126 PGP126 PQL126 QAH126 QKD126 QTZ126 RDV126 RNR126 RXN126 SHJ126 SRF126 TBB126 TKX126 TUT126 UEP126 UOL126 UYH126 VID126 VRZ126 WBV126 WLR126 WVN126 JB137 SX137 ACT137 AMP137 AWL137 BGH137 BQD137 BZZ137 CJV137 CTR137 DDN137 DNJ137 DXF137 EHB137 EQX137 FAT137 FKP137 FUL137 GEH137 GOD137 GXZ137 HHV137 HRR137 IBN137 ILJ137 IVF137 JFB137 JOX137 JYT137 KIP137 KSL137 LCH137 LMD137 LVZ137 MFV137 MPR137 MZN137 NJJ137 NTF137 ODB137 OMX137 OWT137 PGP137 PQL137 QAH137 QKD137 QTZ137 RDV137 RNR137 RXN137 SHJ137 SRF137 TBB137 TKX137 TUT137 UEP137 UOL137 UYH137 VID137 VRZ137 WBV137 WLR137 WVN137 JB153 SX153 ACT153 AMP153 AWL153 BGH153 BQD153 BZZ153 CJV153 CTR153 DDN153 DNJ153 DXF153 EHB153 EQX153 FAT153 FKP153 FUL153 GEH153 GOD153 GXZ153 HHV153 HRR153 IBN153 ILJ153 IVF153 JFB153 JOX153 JYT153 KIP153 KSL153 LCH153 LMD153 LVZ153 MFV153 MPR153 MZN153 NJJ153 NTF153 ODB153 OMX153 OWT153 PGP153 PQL153 QAH153 QKD153 QTZ153 RDV153 RNR153 RXN153 SHJ153 SRF153 TBB153 TKX153 TUT153 UEP153 UOL153 UYH153 VID153 VRZ153 WBV153 WLR153 WVN153 JB164 SX164 ACT164 AMP164 AWL164 BGH164 BQD164 BZZ164 CJV164 CTR164 DDN164 DNJ164 DXF164 EHB164 EQX164 FAT164 FKP164 FUL164 GEH164 GOD164 GXZ164 HHV164 HRR164 IBN164 ILJ164 IVF164 JFB164 JOX164 JYT164 KIP164 KSL164 LCH164 LMD164 LVZ164 MFV164 MPR164 MZN164 NJJ164 NTF164 ODB164 OMX164 OWT164 PGP164 PQL164 QAH164 QKD164 QTZ164 RDV164 RNR164 RXN164 SHJ164 SRF164 TBB164 TKX164 TUT164 UEP164 UOL164 UYH164 VID164 VRZ164 WBV164 WLR164 WVN164 JB171 SX171 ACT171 AMP171 AWL171 BGH171 BQD171 BZZ171 CJV171 CTR171 DDN171 DNJ171 DXF171 EHB171 EQX171 FAT171 FKP171 FUL171 GEH171 GOD171 GXZ171 HHV171 HRR171 IBN171 ILJ171 IVF171 JFB171 JOX171 JYT171 KIP171 KSL171 LCH171 LMD171 LVZ171 MFV171 MPR171 MZN171 NJJ171 NTF171 ODB171 OMX171 OWT171 PGP171 PQL171 QAH171 QKD171 QTZ171 RDV171 RNR171 RXN171 SHJ171 SRF171 TBB171 TKX171 TUT171 UEP171 UOL171 UYH171 VID171 VRZ171 WBV171 WLR171 WVN171 JB186 SX186 ACT186 AMP186 AWL186 BGH186 BQD186 BZZ186 CJV186 CTR186 DDN186 DNJ186 DXF186 EHB186 EQX186 FAT186 FKP186 FUL186 GEH186 GOD186 GXZ186 HHV186 HRR186 IBN186 ILJ186 IVF186 JFB186 JOX186 JYT186 KIP186 KSL186 LCH186 LMD186 LVZ186 MFV186 MPR186 MZN186 NJJ186 NTF186 ODB186 OMX186 OWT186 PGP186 PQL186 QAH186 QKD186 QTZ186 RDV186 RNR186 RXN186 SHJ186 SRF186 TBB186 TKX186 TUT186 UEP186 UOL186 UYH186 VID186 VRZ186 WBV186 WLR186 WVN186 JB189 SX189 ACT189 AMP189 AWL189 BGH189 BQD189 BZZ189 CJV189 CTR189 DDN189 DNJ189 DXF189 EHB189 EQX189 FAT189 FKP189 FUL189 GEH189 GOD189 GXZ189 HHV189 HRR189 IBN189 ILJ189 IVF189 JFB189 JOX189 JYT189 KIP189 KSL189 LCH189 LMD189 LVZ189 MFV189 MPR189 MZN189 NJJ189 NTF189 ODB189 OMX189 OWT189 PGP189 PQL189 QAH189 QKD189 QTZ189 RDV189 RNR189 RXN189 SHJ189 SRF189 TBB189 TKX189 TUT189 UEP189 UOL189 UYH189 VID189 VRZ189 WBV189 WLR189 WVN189 JB218 SX218 ACT218 AMP218 AWL218 BGH218 BQD218 BZZ218 CJV218 CTR218 DDN218 DNJ218 DXF218 EHB218 EQX218 FAT218 FKP218 FUL218 GEH218 GOD218 GXZ218 HHV218 HRR218 IBN218 ILJ218 IVF218 JFB218 JOX218 JYT218 KIP218 KSL218 LCH218 LMD218 LVZ218 MFV218 MPR218 MZN218 NJJ218 NTF218 ODB218 OMX218 OWT218 PGP218 PQL218 QAH218 QKD218 QTZ218 RDV218 RNR218 RXN218 SHJ218 SRF218 TBB218 TKX218 TUT218 UEP218 UOL218 UYH218 VID218 VRZ218 WBV218 WLR218 WVN218" type="list">
      <formula1>$Q$4:$Q$5</formula1>
      <formula2>0</formula2>
    </dataValidation>
    <dataValidation allowBlank="true" errorStyle="stop" operator="between" showDropDown="false" showErrorMessage="true" showInputMessage="true" sqref="JB54:JB56 SX54:SX56 ACT54:ACT56 AMP54:AMP56 AWL54:AWL56 BGH54:BGH56 BQD54:BQD56 BZZ54:BZZ56 CJV54:CJV56 CTR54:CTR56 DDN54:DDN56 DNJ54:DNJ56 DXF54:DXF56 EHB54:EHB56 EQX54:EQX56 FAT54:FAT56 FKP54:FKP56 FUL54:FUL56 GEH54:GEH56 GOD54:GOD56 GXZ54:GXZ56 HHV54:HHV56 HRR54:HRR56 IBN54:IBN56 ILJ54:ILJ56 IVF54:IVF56 JFB54:JFB56 JOX54:JOX56 JYT54:JYT56 KIP54:KIP56 KSL54:KSL56 LCH54:LCH56 LMD54:LMD56 LVZ54:LVZ56 MFV54:MFV56 MPR54:MPR56 MZN54:MZN56 NJJ54:NJJ56 NTF54:NTF56 ODB54:ODB56 OMX54:OMX56 OWT54:OWT56 PGP54:PGP56 PQL54:PQL56 QAH54:QAH56 QKD54:QKD56 QTZ54:QTZ56 RDV54:RDV56 RNR54:RNR56 RXN54:RXN56 SHJ54:SHJ56 SRF54:SRF56 TBB54:TBB56 TKX54:TKX56 TUT54:TUT56 UEP54:UEP56 UOL54:UOL56 UYH54:UYH56 VID54:VID56 VRZ54:VRZ56 WBV54:WBV56 WLR54:WLR56 WVN54:WVN56 JB58:JB60 SX58:SX60 ACT58:ACT60 AMP58:AMP60 AWL58:AWL60 BGH58:BGH60 BQD58:BQD60 BZZ58:BZZ60 CJV58:CJV60 CTR58:CTR60 DDN58:DDN60 DNJ58:DNJ60 DXF58:DXF60 EHB58:EHB60 EQX58:EQX60 FAT58:FAT60 FKP58:FKP60 FUL58:FUL60 GEH58:GEH60 GOD58:GOD60 GXZ58:GXZ60 HHV58:HHV60 HRR58:HRR60 IBN58:IBN60 ILJ58:ILJ60 IVF58:IVF60 JFB58:JFB60 JOX58:JOX60 JYT58:JYT60 KIP58:KIP60 KSL58:KSL60 LCH58:LCH60 LMD58:LMD60 LVZ58:LVZ60 MFV58:MFV60 MPR58:MPR60 MZN58:MZN60 NJJ58:NJJ60 NTF58:NTF60 ODB58:ODB60 OMX58:OMX60 OWT58:OWT60 PGP58:PGP60 PQL58:PQL60 QAH58:QAH60 QKD58:QKD60 QTZ58:QTZ60 RDV58:RDV60 RNR58:RNR60 RXN58:RXN60 SHJ58:SHJ60 SRF58:SRF60 TBB58:TBB60 TKX58:TKX60 TUT58:TUT60 UEP58:UEP60 UOL58:UOL60 UYH58:UYH60 VID58:VID60 VRZ58:VRZ60 WBV58:WBV60 WLR58:WLR60 WVN58:WVN60 JB62:JB63 SX62:SX63 ACT62:ACT63 AMP62:AMP63 AWL62:AWL63 BGH62:BGH63 BQD62:BQD63 BZZ62:BZZ63 CJV62:CJV63 CTR62:CTR63 DDN62:DDN63 DNJ62:DNJ63 DXF62:DXF63 EHB62:EHB63 EQX62:EQX63 FAT62:FAT63 FKP62:FKP63 FUL62:FUL63 GEH62:GEH63 GOD62:GOD63 GXZ62:GXZ63 HHV62:HHV63 HRR62:HRR63 IBN62:IBN63 ILJ62:ILJ63 IVF62:IVF63 JFB62:JFB63 JOX62:JOX63 JYT62:JYT63 KIP62:KIP63 KSL62:KSL63 LCH62:LCH63 LMD62:LMD63 LVZ62:LVZ63 MFV62:MFV63 MPR62:MPR63 MZN62:MZN63 NJJ62:NJJ63 NTF62:NTF63 ODB62:ODB63 OMX62:OMX63 OWT62:OWT63 PGP62:PGP63 PQL62:PQL63 QAH62:QAH63 QKD62:QKD63 QTZ62:QTZ63 RDV62:RDV63 RNR62:RNR63 RXN62:RXN63 SHJ62:SHJ63 SRF62:SRF63 TBB62:TBB63 TKX62:TKX63 TUT62:TUT63 UEP62:UEP63 UOL62:UOL63 UYH62:UYH63 VID62:VID63 VRZ62:VRZ63 WBV62:WBV63 WLR62:WLR63 WVN62:WVN63 JB65 SX65 ACT65 AMP65 AWL65 BGH65 BQD65 BZZ65 CJV65 CTR65 DDN65 DNJ65 DXF65 EHB65 EQX65 FAT65 FKP65 FUL65 GEH65 GOD65 GXZ65 HHV65 HRR65 IBN65 ILJ65 IVF65 JFB65 JOX65 JYT65 KIP65 KSL65 LCH65 LMD65 LVZ65 MFV65 MPR65 MZN65 NJJ65 NTF65 ODB65 OMX65 OWT65 PGP65 PQL65 QAH65 QKD65 QTZ65 RDV65 RNR65 RXN65 SHJ65 SRF65 TBB65 TKX65 TUT65 UEP65 UOL65 UYH65 VID65 VRZ65 WBV65 WLR65 WVN65 JB68:JB69 SX68:SX69 ACT68:ACT69 AMP68:AMP69 AWL68:AWL69 BGH68:BGH69 BQD68:BQD69 BZZ68:BZZ69 CJV68:CJV69 CTR68:CTR69 DDN68:DDN69 DNJ68:DNJ69 DXF68:DXF69 EHB68:EHB69 EQX68:EQX69 FAT68:FAT69 FKP68:FKP69 FUL68:FUL69 GEH68:GEH69 GOD68:GOD69 GXZ68:GXZ69 HHV68:HHV69 HRR68:HRR69 IBN68:IBN69 ILJ68:ILJ69 IVF68:IVF69 JFB68:JFB69 JOX68:JOX69 JYT68:JYT69 KIP68:KIP69 KSL68:KSL69 LCH68:LCH69 LMD68:LMD69 LVZ68:LVZ69 MFV68:MFV69 MPR68:MPR69 MZN68:MZN69 NJJ68:NJJ69 NTF68:NTF69 ODB68:ODB69 OMX68:OMX69 OWT68:OWT69 PGP68:PGP69 PQL68:PQL69 QAH68:QAH69 QKD68:QKD69 QTZ68:QTZ69 RDV68:RDV69 RNR68:RNR69 RXN68:RXN69 SHJ68:SHJ69 SRF68:SRF69 TBB68:TBB69 TKX68:TKX69 TUT68:TUT69 UEP68:UEP69 UOL68:UOL69 UYH68:UYH69 VID68:VID69 VRZ68:VRZ69 WBV68:WBV69 WLR68:WLR69 WVN68:WVN69 JB79 SX79 ACT79 AMP79 AWL79 BGH79 BQD79 BZZ79 CJV79 CTR79 DDN79 DNJ79 DXF79 EHB79 EQX79 FAT79 FKP79 FUL79 GEH79 GOD79 GXZ79 HHV79 HRR79 IBN79 ILJ79 IVF79 JFB79 JOX79 JYT79 KIP79 KSL79 LCH79 LMD79 LVZ79 MFV79 MPR79 MZN79 NJJ79 NTF79 ODB79 OMX79 OWT79 PGP79 PQL79 QAH79 QKD79 QTZ79 RDV79 RNR79 RXN79 SHJ79 SRF79 TBB79 TKX79 TUT79 UEP79 UOL79 UYH79 VID79 VRZ79 WBV79 WLR79 WVN79 JB82:JB84 SX82:SX84 ACT82:ACT84 AMP82:AMP84 AWL82:AWL84 BGH82:BGH84 BQD82:BQD84 BZZ82:BZZ84 CJV82:CJV84 CTR82:CTR84 DDN82:DDN84 DNJ82:DNJ84 DXF82:DXF84 EHB82:EHB84 EQX82:EQX84 FAT82:FAT84 FKP82:FKP84 FUL82:FUL84 GEH82:GEH84 GOD82:GOD84 GXZ82:GXZ84 HHV82:HHV84 HRR82:HRR84 IBN82:IBN84 ILJ82:ILJ84 IVF82:IVF84 JFB82:JFB84 JOX82:JOX84 JYT82:JYT84 KIP82:KIP84 KSL82:KSL84 LCH82:LCH84 LMD82:LMD84 LVZ82:LVZ84 MFV82:MFV84 MPR82:MPR84 MZN82:MZN84 NJJ82:NJJ84 NTF82:NTF84 ODB82:ODB84 OMX82:OMX84 OWT82:OWT84 PGP82:PGP84 PQL82:PQL84 QAH82:QAH84 QKD82:QKD84 QTZ82:QTZ84 RDV82:RDV84 RNR82:RNR84 RXN82:RXN84 SHJ82:SHJ84 SRF82:SRF84 TBB82:TBB84 TKX82:TKX84 TUT82:TUT84 UEP82:UEP84 UOL82:UOL84 UYH82:UYH84 VID82:VID84 VRZ82:VRZ84 WBV82:WBV84 WLR82:WLR84 WVN82:WVN84 JB86:JB90 SX86:SX90 ACT86:ACT90 AMP86:AMP90 AWL86:AWL90 BGH86:BGH90 BQD86:BQD90 BZZ86:BZZ90 CJV86:CJV90 CTR86:CTR90 DDN86:DDN90 DNJ86:DNJ90 DXF86:DXF90 EHB86:EHB90 EQX86:EQX90 FAT86:FAT90 FKP86:FKP90 FUL86:FUL90 GEH86:GEH90 GOD86:GOD90 GXZ86:GXZ90 HHV86:HHV90 HRR86:HRR90 IBN86:IBN90 ILJ86:ILJ90 IVF86:IVF90 JFB86:JFB90 JOX86:JOX90 JYT86:JYT90 KIP86:KIP90 KSL86:KSL90 LCH86:LCH90 LMD86:LMD90 LVZ86:LVZ90 MFV86:MFV90 MPR86:MPR90 MZN86:MZN90 NJJ86:NJJ90 NTF86:NTF90 ODB86:ODB90 OMX86:OMX90 OWT86:OWT90 PGP86:PGP90 PQL86:PQL90 QAH86:QAH90 QKD86:QKD90 QTZ86:QTZ90 RDV86:RDV90 RNR86:RNR90 RXN86:RXN90 SHJ86:SHJ90 SRF86:SRF90 TBB86:TBB90 TKX86:TKX90 TUT86:TUT90 UEP86:UEP90 UOL86:UOL90 UYH86:UYH90 VID86:VID90 VRZ86:VRZ90 WBV86:WBV90 WLR86:WLR90 WVN86:WVN90 JB95:JB96 SX95:SX96 ACT95:ACT96 AMP95:AMP96 AWL95:AWL96 BGH95:BGH96 BQD95:BQD96 BZZ95:BZZ96 CJV95:CJV96 CTR95:CTR96 DDN95:DDN96 DNJ95:DNJ96 DXF95:DXF96 EHB95:EHB96 EQX95:EQX96 FAT95:FAT96 FKP95:FKP96 FUL95:FUL96 GEH95:GEH96 GOD95:GOD96 GXZ95:GXZ96 HHV95:HHV96 HRR95:HRR96 IBN95:IBN96 ILJ95:ILJ96 IVF95:IVF96 JFB95:JFB96 JOX95:JOX96 JYT95:JYT96 KIP95:KIP96 KSL95:KSL96 LCH95:LCH96 LMD95:LMD96 LVZ95:LVZ96 MFV95:MFV96 MPR95:MPR96 MZN95:MZN96 NJJ95:NJJ96 NTF95:NTF96 ODB95:ODB96 OMX95:OMX96 OWT95:OWT96 PGP95:PGP96 PQL95:PQL96 QAH95:QAH96 QKD95:QKD96 QTZ95:QTZ96 RDV95:RDV96 RNR95:RNR96 RXN95:RXN96 SHJ95:SHJ96 SRF95:SRF96 TBB95:TBB96 TKX95:TKX96 TUT95:TUT96 UEP95:UEP96 UOL95:UOL96 UYH95:UYH96 VID95:VID96 VRZ95:VRZ96 WBV95:WBV96 WLR95:WLR96 WVN95:WVN96 JB113 SX113 ACT113 AMP113 AWL113 BGH113 BQD113 BZZ113 CJV113 CTR113 DDN113 DNJ113 DXF113 EHB113 EQX113 FAT113 FKP113 FUL113 GEH113 GOD113 GXZ113 HHV113 HRR113 IBN113 ILJ113 IVF113 JFB113 JOX113 JYT113 KIP113 KSL113 LCH113 LMD113 LVZ113 MFV113 MPR113 MZN113 NJJ113 NTF113 ODB113 OMX113 OWT113 PGP113 PQL113 QAH113 QKD113 QTZ113 RDV113 RNR113 RXN113 SHJ113 SRF113 TBB113 TKX113 TUT113 UEP113 UOL113 UYH113 VID113 VRZ113 WBV113 WLR113 WVN113 JB135:JB136 SX135:SX136 ACT135:ACT136 AMP135:AMP136 AWL135:AWL136 BGH135:BGH136 BQD135:BQD136 BZZ135:BZZ136 CJV135:CJV136 CTR135:CTR136 DDN135:DDN136 DNJ135:DNJ136 DXF135:DXF136 EHB135:EHB136 EQX135:EQX136 FAT135:FAT136 FKP135:FKP136 FUL135:FUL136 GEH135:GEH136 GOD135:GOD136 GXZ135:GXZ136 HHV135:HHV136 HRR135:HRR136 IBN135:IBN136 ILJ135:ILJ136 IVF135:IVF136 JFB135:JFB136 JOX135:JOX136 JYT135:JYT136 KIP135:KIP136 KSL135:KSL136 LCH135:LCH136 LMD135:LMD136 LVZ135:LVZ136 MFV135:MFV136 MPR135:MPR136 MZN135:MZN136 NJJ135:NJJ136 NTF135:NTF136 ODB135:ODB136 OMX135:OMX136 OWT135:OWT136 PGP135:PGP136 PQL135:PQL136 QAH135:QAH136 QKD135:QKD136 QTZ135:QTZ136 RDV135:RDV136 RNR135:RNR136 RXN135:RXN136 SHJ135:SHJ136 SRF135:SRF136 TBB135:TBB136 TKX135:TKX136 TUT135:TUT136 UEP135:UEP136 UOL135:UOL136 UYH135:UYH136 VID135:VID136 VRZ135:VRZ136 WBV135:WBV136 WLR135:WLR136 WVN135:WVN136 JB145:JB147 SX145:SX147 ACT145:ACT147 AMP145:AMP147 AWL145:AWL147 BGH145:BGH147 BQD145:BQD147 BZZ145:BZZ147 CJV145:CJV147 CTR145:CTR147 DDN145:DDN147 DNJ145:DNJ147 DXF145:DXF147 EHB145:EHB147 EQX145:EQX147 FAT145:FAT147 FKP145:FKP147 FUL145:FUL147 GEH145:GEH147 GOD145:GOD147 GXZ145:GXZ147 HHV145:HHV147 HRR145:HRR147 IBN145:IBN147 ILJ145:ILJ147 IVF145:IVF147 JFB145:JFB147 JOX145:JOX147 JYT145:JYT147 KIP145:KIP147 KSL145:KSL147 LCH145:LCH147 LMD145:LMD147 LVZ145:LVZ147 MFV145:MFV147 MPR145:MPR147 MZN145:MZN147 NJJ145:NJJ147 NTF145:NTF147 ODB145:ODB147 OMX145:OMX147 OWT145:OWT147 PGP145:PGP147 PQL145:PQL147 QAH145:QAH147 QKD145:QKD147 QTZ145:QTZ147 RDV145:RDV147 RNR145:RNR147 RXN145:RXN147 SHJ145:SHJ147 SRF145:SRF147 TBB145:TBB147 TKX145:TKX147 TUT145:TUT147 UEP145:UEP147 UOL145:UOL147 UYH145:UYH147 VID145:VID147 VRZ145:VRZ147 WBV145:WBV147 WLR145:WLR147 WVN145:WVN147 JB165:JB168 SX165:SX168 ACT165:ACT168 AMP165:AMP168 AWL165:AWL168 BGH165:BGH168 BQD165:BQD168 BZZ165:BZZ168 CJV165:CJV168 CTR165:CTR168 DDN165:DDN168 DNJ165:DNJ168 DXF165:DXF168 EHB165:EHB168 EQX165:EQX168 FAT165:FAT168 FKP165:FKP168 FUL165:FUL168 GEH165:GEH168 GOD165:GOD168 GXZ165:GXZ168 HHV165:HHV168 HRR165:HRR168 IBN165:IBN168 ILJ165:ILJ168 IVF165:IVF168 JFB165:JFB168 JOX165:JOX168 JYT165:JYT168 KIP165:KIP168 KSL165:KSL168 LCH165:LCH168 LMD165:LMD168 LVZ165:LVZ168 MFV165:MFV168 MPR165:MPR168 MZN165:MZN168 NJJ165:NJJ168 NTF165:NTF168 ODB165:ODB168 OMX165:OMX168 OWT165:OWT168 PGP165:PGP168 PQL165:PQL168 QAH165:QAH168 QKD165:QKD168 QTZ165:QTZ168 RDV165:RDV168 RNR165:RNR168 RXN165:RXN168 SHJ165:SHJ168 SRF165:SRF168 TBB165:TBB168 TKX165:TKX168 TUT165:TUT168 UEP165:UEP168 UOL165:UOL168 UYH165:UYH168 VID165:VID168 VRZ165:VRZ168 WBV165:WBV168 WLR165:WLR168 WVN165:WVN168 JB182:JB183 SX182:SX183 ACT182:ACT183 AMP182:AMP183 AWL182:AWL183 BGH182:BGH183 BQD182:BQD183 BZZ182:BZZ183 CJV182:CJV183 CTR182:CTR183 DDN182:DDN183 DNJ182:DNJ183 DXF182:DXF183 EHB182:EHB183 EQX182:EQX183 FAT182:FAT183 FKP182:FKP183 FUL182:FUL183 GEH182:GEH183 GOD182:GOD183 GXZ182:GXZ183 HHV182:HHV183 HRR182:HRR183 IBN182:IBN183 ILJ182:ILJ183 IVF182:IVF183 JFB182:JFB183 JOX182:JOX183 JYT182:JYT183 KIP182:KIP183 KSL182:KSL183 LCH182:LCH183 LMD182:LMD183 LVZ182:LVZ183 MFV182:MFV183 MPR182:MPR183 MZN182:MZN183 NJJ182:NJJ183 NTF182:NTF183 ODB182:ODB183 OMX182:OMX183 OWT182:OWT183 PGP182:PGP183 PQL182:PQL183 QAH182:QAH183 QKD182:QKD183 QTZ182:QTZ183 RDV182:RDV183 RNR182:RNR183 RXN182:RXN183 SHJ182:SHJ183 SRF182:SRF183 TBB182:TBB183 TKX182:TKX183 TUT182:TUT183 UEP182:UEP183 UOL182:UOL183 UYH182:UYH183 VID182:VID183 VRZ182:VRZ183 WBV182:WBV183 WLR182:WLR183 WVN182:WVN183 JB190:JB195 SX190:SX195 ACT190:ACT195 AMP190:AMP195 AWL190:AWL195 BGH190:BGH195 BQD190:BQD195 BZZ190:BZZ195 CJV190:CJV195 CTR190:CTR195 DDN190:DDN195 DNJ190:DNJ195 DXF190:DXF195 EHB190:EHB195 EQX190:EQX195 FAT190:FAT195 FKP190:FKP195 FUL190:FUL195 GEH190:GEH195 GOD190:GOD195 GXZ190:GXZ195 HHV190:HHV195 HRR190:HRR195 IBN190:IBN195 ILJ190:ILJ195 IVF190:IVF195 JFB190:JFB195 JOX190:JOX195 JYT190:JYT195 KIP190:KIP195 KSL190:KSL195 LCH190:LCH195 LMD190:LMD195 LVZ190:LVZ195 MFV190:MFV195 MPR190:MPR195 MZN190:MZN195 NJJ190:NJJ195 NTF190:NTF195 ODB190:ODB195 OMX190:OMX195 OWT190:OWT195 PGP190:PGP195 PQL190:PQL195 QAH190:QAH195 QKD190:QKD195 QTZ190:QTZ195 RDV190:RDV195 RNR190:RNR195 RXN190:RXN195 SHJ190:SHJ195 SRF190:SRF195 TBB190:TBB195 TKX190:TKX195 TUT190:TUT195 UEP190:UEP195 UOL190:UOL195 UYH190:UYH195 VID190:VID195 VRZ190:VRZ195 WBV190:WBV195 WLR190:WLR195 WVN190:WVN195 JB197:JB208 SX197:SX208 ACT197:ACT208 AMP197:AMP208 AWL197:AWL208 BGH197:BGH208 BQD197:BQD208 BZZ197:BZZ208 CJV197:CJV208 CTR197:CTR208 DDN197:DDN208 DNJ197:DNJ208 DXF197:DXF208 EHB197:EHB208 EQX197:EQX208 FAT197:FAT208 FKP197:FKP208 FUL197:FUL208 GEH197:GEH208 GOD197:GOD208 GXZ197:GXZ208 HHV197:HHV208 HRR197:HRR208 IBN197:IBN208 ILJ197:ILJ208 IVF197:IVF208 JFB197:JFB208 JOX197:JOX208 JYT197:JYT208 KIP197:KIP208 KSL197:KSL208 LCH197:LCH208 LMD197:LMD208 LVZ197:LVZ208 MFV197:MFV208 MPR197:MPR208 MZN197:MZN208 NJJ197:NJJ208 NTF197:NTF208 ODB197:ODB208 OMX197:OMX208 OWT197:OWT208 PGP197:PGP208 PQL197:PQL208 QAH197:QAH208 QKD197:QKD208 QTZ197:QTZ208 RDV197:RDV208 RNR197:RNR208 RXN197:RXN208 SHJ197:SHJ208 SRF197:SRF208 TBB197:TBB208 TKX197:TKX208 TUT197:TUT208 UEP197:UEP208 UOL197:UOL208 UYH197:UYH208 VID197:VID208 VRZ197:VRZ208 WBV197:WBV208 WLR197:WLR208 WVN197:WVN208" type="list">
      <formula1>$R$4:$R$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7.15"/>
    <col collapsed="false" customWidth="true" hidden="false" outlineLevel="0" max="2" min="2" style="0" width="19.42"/>
    <col collapsed="false" customWidth="true" hidden="false" outlineLevel="0" max="4" min="3" style="0" width="19.71"/>
    <col collapsed="false" customWidth="true" hidden="false" outlineLevel="0" max="5" min="5" style="0" width="26"/>
    <col collapsed="false" customWidth="true" hidden="false" outlineLevel="0" max="14" min="6" style="0" width="19.71"/>
  </cols>
  <sheetData>
    <row r="1" s="192" customFormat="true" ht="15" hidden="false" customHeight="true" outlineLevel="0" collapsed="false">
      <c r="B1" s="193" t="s">
        <v>65</v>
      </c>
      <c r="C1" s="193"/>
      <c r="D1" s="193"/>
      <c r="E1" s="193"/>
      <c r="F1" s="193"/>
      <c r="G1" s="193"/>
      <c r="H1" s="193"/>
      <c r="I1" s="193"/>
      <c r="J1" s="193"/>
      <c r="K1" s="193"/>
      <c r="L1" s="193"/>
    </row>
    <row r="2" s="192" customFormat="true" ht="15" hidden="false" customHeight="false" outlineLevel="0" collapsed="false">
      <c r="B2" s="193"/>
      <c r="C2" s="193"/>
      <c r="D2" s="193"/>
      <c r="E2" s="193"/>
      <c r="F2" s="193"/>
      <c r="G2" s="193"/>
      <c r="H2" s="193"/>
      <c r="I2" s="193"/>
      <c r="J2" s="193"/>
      <c r="K2" s="193"/>
      <c r="L2" s="193"/>
    </row>
    <row r="3" s="192" customFormat="true" ht="15" hidden="false" customHeight="true" outlineLevel="0" collapsed="false">
      <c r="B3" s="194" t="s">
        <v>0</v>
      </c>
      <c r="C3" s="194"/>
      <c r="D3" s="194"/>
      <c r="E3" s="194"/>
      <c r="F3" s="194"/>
      <c r="G3" s="194"/>
      <c r="H3" s="194"/>
      <c r="I3" s="195" t="s">
        <v>67</v>
      </c>
      <c r="J3" s="195"/>
      <c r="K3" s="195"/>
      <c r="L3" s="195"/>
    </row>
    <row r="4" s="192" customFormat="true" ht="14.25" hidden="false" customHeight="true" outlineLevel="0" collapsed="false">
      <c r="B4" s="194"/>
      <c r="C4" s="194"/>
      <c r="D4" s="194"/>
      <c r="E4" s="194"/>
      <c r="F4" s="194"/>
      <c r="G4" s="194"/>
      <c r="H4" s="194"/>
      <c r="I4" s="195" t="s">
        <v>74</v>
      </c>
      <c r="J4" s="195"/>
      <c r="K4" s="195"/>
      <c r="L4" s="195"/>
    </row>
    <row r="5" s="192" customFormat="true" ht="22.5" hidden="false" customHeight="true" outlineLevel="0" collapsed="false">
      <c r="B5" s="196" t="s">
        <v>77</v>
      </c>
      <c r="C5" s="196"/>
      <c r="D5" s="196"/>
      <c r="E5" s="196"/>
      <c r="F5" s="196"/>
      <c r="G5" s="196"/>
      <c r="H5" s="196"/>
      <c r="I5" s="197" t="s">
        <v>78</v>
      </c>
      <c r="J5" s="197"/>
      <c r="K5" s="197"/>
      <c r="L5" s="197"/>
    </row>
    <row r="11" customFormat="false" ht="15" hidden="false" customHeight="false" outlineLevel="0" collapsed="false">
      <c r="B11" s="198" t="s">
        <v>344</v>
      </c>
    </row>
    <row r="13" s="199" customFormat="true" ht="15" hidden="false" customHeight="true" outlineLevel="0" collapsed="false">
      <c r="C13" s="200" t="s">
        <v>345</v>
      </c>
      <c r="D13" s="201" t="n">
        <f aca="false">SUM(REPORTE!$I$9:$I$226)*20-(D17*20)</f>
        <v>3480</v>
      </c>
      <c r="G13" s="202"/>
      <c r="H13" s="202"/>
      <c r="I13" s="202"/>
    </row>
    <row r="14" s="199" customFormat="true" ht="15.75" hidden="false" customHeight="true" outlineLevel="0" collapsed="false">
      <c r="C14" s="203"/>
      <c r="D14" s="204"/>
      <c r="E14" s="205" t="s">
        <v>346</v>
      </c>
      <c r="F14" s="205"/>
      <c r="G14" s="202"/>
      <c r="H14" s="202"/>
      <c r="I14" s="202"/>
    </row>
    <row r="15" s="208" customFormat="true" ht="15" hidden="false" customHeight="false" outlineLevel="0" collapsed="false">
      <c r="A15" s="199"/>
      <c r="B15" s="199"/>
      <c r="C15" s="206" t="s">
        <v>347</v>
      </c>
      <c r="D15" s="207" t="n">
        <f aca="false">SUM(REPORTE!$J$9:$J$226)</f>
        <v>3480</v>
      </c>
      <c r="E15" s="205"/>
      <c r="F15" s="205"/>
      <c r="G15" s="202"/>
      <c r="H15" s="202"/>
      <c r="I15" s="202"/>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row>
    <row r="16" s="199" customFormat="true" ht="15" hidden="false" customHeight="false" outlineLevel="0" collapsed="false">
      <c r="C16" s="206" t="s">
        <v>348</v>
      </c>
      <c r="D16" s="207" t="n">
        <f aca="false">SUM(REPORTE!$K$9:$K$226)</f>
        <v>0</v>
      </c>
      <c r="E16" s="205"/>
      <c r="F16" s="205"/>
      <c r="G16" s="202"/>
      <c r="H16" s="202"/>
      <c r="I16" s="202"/>
    </row>
    <row r="17" s="199" customFormat="true" ht="15" hidden="false" customHeight="false" outlineLevel="0" collapsed="false">
      <c r="C17" s="206" t="s">
        <v>349</v>
      </c>
      <c r="D17" s="207" t="n">
        <f aca="false">SUM(REPORTE!$L$9:$L$226)</f>
        <v>0</v>
      </c>
      <c r="E17" s="205"/>
      <c r="F17" s="205"/>
      <c r="G17" s="202"/>
      <c r="H17" s="202"/>
      <c r="I17" s="202"/>
    </row>
    <row r="18" s="199" customFormat="true" ht="25.5" hidden="false" customHeight="true" outlineLevel="0" collapsed="false">
      <c r="C18" s="209" t="s">
        <v>350</v>
      </c>
      <c r="D18" s="210" t="n">
        <f aca="false">(D15)/(D13)*100</f>
        <v>100</v>
      </c>
      <c r="E18" s="205"/>
      <c r="F18" s="205"/>
      <c r="G18" s="202"/>
      <c r="H18" s="202"/>
      <c r="I18" s="202"/>
    </row>
    <row r="19" s="199" customFormat="true" ht="27.75" hidden="false" customHeight="true" outlineLevel="0" collapsed="false">
      <c r="C19" s="211" t="s">
        <v>351</v>
      </c>
      <c r="D19" s="212" t="n">
        <f aca="false">(D18)-(25*D16)</f>
        <v>100</v>
      </c>
      <c r="E19" s="205"/>
      <c r="F19" s="205"/>
      <c r="G19" s="202"/>
      <c r="H19" s="202"/>
      <c r="I19" s="202"/>
    </row>
    <row r="20" s="199" customFormat="true" ht="15" hidden="false" customHeight="false" outlineLevel="0" collapsed="false">
      <c r="D20" s="64"/>
      <c r="E20" s="205"/>
      <c r="F20" s="205"/>
      <c r="G20" s="213"/>
      <c r="H20" s="213"/>
      <c r="I20" s="213"/>
      <c r="J20" s="64"/>
    </row>
    <row r="21" s="199" customFormat="true" ht="15" hidden="false" customHeight="false" outlineLevel="0" collapsed="false">
      <c r="B21" s="64"/>
      <c r="C21" s="214"/>
      <c r="D21" s="64"/>
      <c r="F21" s="213"/>
      <c r="G21" s="213"/>
      <c r="H21" s="213"/>
      <c r="I21" s="213"/>
      <c r="J21" s="64"/>
    </row>
    <row r="22" s="199" customFormat="true" ht="15" hidden="false" customHeight="false" outlineLevel="0" collapsed="false">
      <c r="B22" s="64"/>
      <c r="C22" s="214"/>
      <c r="D22" s="64"/>
      <c r="F22" s="213"/>
      <c r="G22" s="213"/>
      <c r="H22" s="213"/>
      <c r="I22" s="213"/>
      <c r="J22" s="64"/>
    </row>
    <row r="23" s="199" customFormat="true" ht="15" hidden="false" customHeight="false" outlineLevel="0" collapsed="false">
      <c r="B23" s="64"/>
      <c r="C23" s="214"/>
      <c r="D23" s="64"/>
      <c r="F23" s="213"/>
      <c r="G23" s="213"/>
      <c r="H23" s="213"/>
      <c r="I23" s="213"/>
      <c r="J23" s="64"/>
    </row>
    <row r="24" s="199" customFormat="true" ht="15" hidden="false" customHeight="false" outlineLevel="0" collapsed="false">
      <c r="B24" s="59" t="s">
        <v>352</v>
      </c>
      <c r="C24" s="214"/>
      <c r="D24" s="64"/>
      <c r="F24" s="213"/>
      <c r="G24" s="213"/>
      <c r="H24" s="213"/>
      <c r="I24" s="213"/>
      <c r="J24" s="64"/>
    </row>
    <row r="25" s="199" customFormat="true" ht="15" hidden="false" customHeight="false" outlineLevel="0" collapsed="false">
      <c r="B25" s="64"/>
      <c r="C25" s="214"/>
      <c r="D25" s="64"/>
      <c r="F25" s="213"/>
      <c r="G25" s="213"/>
      <c r="H25" s="213"/>
      <c r="I25" s="213"/>
      <c r="J25" s="64"/>
    </row>
    <row r="26" s="199" customFormat="true" ht="15" hidden="false" customHeight="false" outlineLevel="0" collapsed="false">
      <c r="B26" s="64"/>
      <c r="C26" s="215"/>
      <c r="D26" s="64"/>
      <c r="G26" s="64"/>
      <c r="H26" s="64"/>
      <c r="I26" s="64"/>
      <c r="J26" s="64"/>
    </row>
    <row r="27" customFormat="false" ht="15" hidden="false" customHeight="false" outlineLevel="0" collapsed="false">
      <c r="A27" s="208"/>
      <c r="B27" s="211"/>
      <c r="C27" s="216" t="s">
        <v>353</v>
      </c>
      <c r="D27" s="217" t="s">
        <v>354</v>
      </c>
      <c r="E27" s="216" t="s">
        <v>355</v>
      </c>
      <c r="F27" s="216" t="s">
        <v>356</v>
      </c>
      <c r="G27" s="216" t="s">
        <v>357</v>
      </c>
      <c r="H27" s="216" t="s">
        <v>358</v>
      </c>
      <c r="I27" s="216" t="s">
        <v>359</v>
      </c>
      <c r="J27" s="216" t="s">
        <v>360</v>
      </c>
      <c r="K27" s="216" t="s">
        <v>361</v>
      </c>
      <c r="L27" s="216" t="s">
        <v>362</v>
      </c>
      <c r="M27" s="216" t="s">
        <v>363</v>
      </c>
      <c r="N27" s="216" t="s">
        <v>364</v>
      </c>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8"/>
      <c r="AL27" s="208"/>
      <c r="AM27" s="208"/>
    </row>
    <row r="28" customFormat="false" ht="63" hidden="false" customHeight="true" outlineLevel="0" collapsed="false">
      <c r="A28" s="199"/>
      <c r="B28" s="218"/>
      <c r="C28" s="218" t="str">
        <f aca="false">REPORTE!C9</f>
        <v>HISTORIAL DE LA FINCA Y SELECCION DEL TERRENO</v>
      </c>
      <c r="D28" s="219" t="str">
        <f aca="false">REPORTE!C15</f>
        <v>CAPITULO IV GESTION DEL SUELO Y LOS SUSTRATOS</v>
      </c>
      <c r="E28" s="218" t="str">
        <f aca="false">REPORTE!C51</f>
        <v>CAPITULO V DE LAS PRÁCTICAS DE PRODUCCIÓN</v>
      </c>
      <c r="F28" s="220" t="str">
        <f aca="false">REPORTE!C65</f>
        <v>CAPITULO VI FERTILIZACIÓN</v>
      </c>
      <c r="G28" s="218" t="str">
        <f aca="false">REPORTE!C76</f>
        <v>CAPITULO VII PROTECCION DE LOS CULTIVOS</v>
      </c>
      <c r="H28" s="218" t="str">
        <f aca="false">REPORTE!C96</f>
        <v>CAPITULO VIII CALIDAD DEL AGUA</v>
      </c>
      <c r="I28" s="218" t="str">
        <f aca="false">REPORTE!C110</f>
        <v>CAPITULO IX CALIDAD DE PRODUCTO FINAL</v>
      </c>
      <c r="J28" s="218" t="str">
        <f aca="false">REPORTE!C132</f>
        <v>CAPITULO X DE LAS INSTALACIONES</v>
      </c>
      <c r="K28" s="218" t="str">
        <f aca="false">REPORTE!C153</f>
        <v>CAPITULO XI DE LAS PRACTICAS DE BIOSEGURIDAD E HIGIENE </v>
      </c>
      <c r="L28" s="218" t="str">
        <f aca="false">REPORTE!C195</f>
        <v>CAPITULO XII TRAZABILIDAD</v>
      </c>
      <c r="M28" s="218" t="str">
        <f aca="false">REPORTE!C208</f>
        <v>CAPÍTULO XIII PROTECCION DEL MEDIO AMBIENTE </v>
      </c>
      <c r="N28" s="218" t="str">
        <f aca="false">REPORTE!C223</f>
        <v>CAPÍTULO XIV DE LA DOCUMENTACIÓN Y REGISTRO </v>
      </c>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row>
    <row r="29" customFormat="false" ht="30" hidden="false" customHeight="false" outlineLevel="0" collapsed="false">
      <c r="A29" s="199"/>
      <c r="B29" s="221" t="s">
        <v>365</v>
      </c>
      <c r="C29" s="204" t="n">
        <f aca="false">SUMIF(REPORTE!$A$8:$A$226,1,REPORTE!$I$9:$I$226)*20-(20*C32)</f>
        <v>100</v>
      </c>
      <c r="D29" s="204" t="n">
        <f aca="false">SUMIF(REPORTE!$A$8:$A$226,2,REPORTE!$I$9:$I$226)*20-(20*D32)</f>
        <v>600</v>
      </c>
      <c r="E29" s="204" t="n">
        <f aca="false">SUMIF(REPORTE!$A$8:$A$226,3,REPORTE!$I$9:$I$226)*20-(20*E32)</f>
        <v>180</v>
      </c>
      <c r="F29" s="204" t="n">
        <f aca="false">SUMIF(REPORTE!$A$8:$A$226,4,REPORTE!$I$9:$I$226)*20-(20*F32)</f>
        <v>160</v>
      </c>
      <c r="G29" s="204" t="n">
        <f aca="false">SUMIF(REPORTE!$A$8:$A$226,5,REPORTE!$I$9:$I$226)*20-(20*G32)</f>
        <v>320</v>
      </c>
      <c r="H29" s="204" t="n">
        <f aca="false">SUMIF(REPORTE!$A$8:$A$226,6,REPORTE!$I$9:$I$226)*20-(20*H32)</f>
        <v>220</v>
      </c>
      <c r="I29" s="204" t="n">
        <f aca="false">SUMIF(REPORTE!$A$8:$A$226,7,REPORTE!$I$9:$I$226)*20-(20*I32)</f>
        <v>340</v>
      </c>
      <c r="J29" s="204" t="n">
        <f aca="false">SUMIF(REPORTE!$A$8:$A$226,8,REPORTE!$I$9:$I$226)*20-(20*J32)</f>
        <v>340</v>
      </c>
      <c r="K29" s="204" t="n">
        <f aca="false">SUMIF(REPORTE!$A$8:$A$226,9,REPORTE!$I$9:$I$226)*20-(20*K32)</f>
        <v>700</v>
      </c>
      <c r="L29" s="204" t="n">
        <f aca="false">SUMIF(REPORTE!$A$8:$A$226,10,REPORTE!$I$9:$I$226)*20-(20*L32)</f>
        <v>220</v>
      </c>
      <c r="M29" s="204" t="n">
        <f aca="false">SUMIF(REPORTE!$A$8:$A$226,11,REPORTE!$I$9:$I$226)*20-(20*M32)</f>
        <v>260</v>
      </c>
      <c r="N29" s="204" t="n">
        <f aca="false">SUMIF(REPORTE!$A$8:$A$226,12,REPORTE!$I$9:$I$226)*20-(20*N32)</f>
        <v>40</v>
      </c>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row>
    <row r="30" customFormat="false" ht="30" hidden="false" customHeight="false" outlineLevel="0" collapsed="false">
      <c r="A30" s="199"/>
      <c r="B30" s="221" t="s">
        <v>366</v>
      </c>
      <c r="C30" s="204" t="n">
        <f aca="false">SUMIF(REPORTE!$A$8:$A$226,1,REPORTE!$J$9:$J$226)</f>
        <v>100</v>
      </c>
      <c r="D30" s="204" t="n">
        <f aca="false">SUMIF(REPORTE!$A$8:$A$226,2,REPORTE!$J$9:$J$226)</f>
        <v>600</v>
      </c>
      <c r="E30" s="204" t="n">
        <f aca="false">SUMIF(REPORTE!$A$8:$A$226,3,REPORTE!$J$9:$J$226)</f>
        <v>180</v>
      </c>
      <c r="F30" s="204" t="n">
        <f aca="false">SUMIF(REPORTE!$A$8:$A$226,4,REPORTE!$J$9:$J$226)</f>
        <v>160</v>
      </c>
      <c r="G30" s="204" t="n">
        <f aca="false">SUMIF(REPORTE!$A$8:$A$226,5,REPORTE!$J$9:$J$226)</f>
        <v>320</v>
      </c>
      <c r="H30" s="204" t="n">
        <f aca="false">SUMIF(REPORTE!$A$8:$A$226,6,REPORTE!$J$9:$J$226)</f>
        <v>220</v>
      </c>
      <c r="I30" s="204" t="n">
        <f aca="false">SUMIF(REPORTE!$A$8:$A$226,7,REPORTE!$J$9:$J$226)</f>
        <v>340</v>
      </c>
      <c r="J30" s="204" t="n">
        <f aca="false">SUMIF(REPORTE!$A$8:$A$226,8,REPORTE!$J$9:$J$226)</f>
        <v>340</v>
      </c>
      <c r="K30" s="204" t="n">
        <f aca="false">SUMIF(REPORTE!$A$8:$A$226,9,REPORTE!$J$9:$J$226)</f>
        <v>700</v>
      </c>
      <c r="L30" s="204" t="n">
        <f aca="false">SUMIF(REPORTE!$A$8:$A$226,10,REPORTE!$J$9:$J$226)</f>
        <v>220</v>
      </c>
      <c r="M30" s="204" t="n">
        <f aca="false">SUMIF(REPORTE!$A$8:$A$226,11,REPORTE!$J$9:$J$226)</f>
        <v>260</v>
      </c>
      <c r="N30" s="204" t="n">
        <f aca="false">SUMIF(REPORTE!$A$8:$A$226,12,REPORTE!$J$9:$J$226)</f>
        <v>40</v>
      </c>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row>
    <row r="31" customFormat="false" ht="15" hidden="false" customHeight="false" outlineLevel="0" collapsed="false">
      <c r="A31" s="199"/>
      <c r="B31" s="221" t="s">
        <v>348</v>
      </c>
      <c r="C31" s="204" t="n">
        <f aca="false">SUMIF(REPORTE!$A$8:$A$226,1,REPORTE!$K$9:$K$226)</f>
        <v>0</v>
      </c>
      <c r="D31" s="204" t="n">
        <f aca="false">SUMIF(REPORTE!$A$8:$A$226,2,REPORTE!$K$9:$K$226)</f>
        <v>0</v>
      </c>
      <c r="E31" s="204" t="n">
        <f aca="false">SUMIF(REPORTE!$A$8:$A$226,3,REPORTE!$K$9:$K$226)</f>
        <v>0</v>
      </c>
      <c r="F31" s="204" t="n">
        <f aca="false">SUMIF(REPORTE!$A$8:$A$226,4,REPORTE!$K$9:$K$226)</f>
        <v>0</v>
      </c>
      <c r="G31" s="204" t="n">
        <f aca="false">SUMIF(REPORTE!$A$8:$A$226,5,REPORTE!$K$9:$K$226)</f>
        <v>0</v>
      </c>
      <c r="H31" s="204" t="n">
        <f aca="false">SUMIF(REPORTE!$A$8:$A$226,6,REPORTE!$K$9:$K$226)</f>
        <v>0</v>
      </c>
      <c r="I31" s="204" t="n">
        <f aca="false">SUMIF(REPORTE!$A$8:$A$226,7,REPORTE!$K$9:$K$226)</f>
        <v>0</v>
      </c>
      <c r="J31" s="204" t="n">
        <f aca="false">SUMIF(REPORTE!$A$8:$A$226,8,REPORTE!$K$9:$K$226)</f>
        <v>0</v>
      </c>
      <c r="K31" s="204" t="n">
        <f aca="false">SUMIF(REPORTE!$A$8:$A$226,9,REPORTE!$K$9:$K$226)</f>
        <v>0</v>
      </c>
      <c r="L31" s="204" t="n">
        <f aca="false">SUMIF(REPORTE!$A$8:$A$226,10,REPORTE!$K$9:$K$226)</f>
        <v>0</v>
      </c>
      <c r="M31" s="204" t="n">
        <f aca="false">SUMIF(REPORTE!$A$8:$A$226,11,REPORTE!$K$9:$K$226)</f>
        <v>0</v>
      </c>
      <c r="N31" s="204" t="n">
        <f aca="false">SUMIF(REPORTE!$A$8:$A$226,12,REPORTE!$K$9:$K$226)</f>
        <v>0</v>
      </c>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row>
    <row r="32" customFormat="false" ht="15" hidden="false" customHeight="false" outlineLevel="0" collapsed="false">
      <c r="A32" s="199"/>
      <c r="B32" s="221" t="s">
        <v>367</v>
      </c>
      <c r="C32" s="204" t="n">
        <f aca="false">SUMIF(REPORTE!$A$8:$A$226,1,REPORTE!$L$9:$L$226)</f>
        <v>0</v>
      </c>
      <c r="D32" s="204" t="n">
        <f aca="false">SUMIF(REPORTE!$A$8:$A$226,2,REPORTE!$L$9:$L$226)</f>
        <v>0</v>
      </c>
      <c r="E32" s="204" t="n">
        <f aca="false">SUMIF(REPORTE!$A$8:$A$226,3,REPORTE!$L$9:$L$226)</f>
        <v>0</v>
      </c>
      <c r="F32" s="204" t="n">
        <f aca="false">SUMIF(REPORTE!$A$8:$A$226,4,REPORTE!$L$9:$L$226)</f>
        <v>0</v>
      </c>
      <c r="G32" s="204" t="n">
        <f aca="false">SUMIF(REPORTE!$A$8:$A$226,5,REPORTE!$L$9:$L$226)</f>
        <v>0</v>
      </c>
      <c r="H32" s="204" t="n">
        <f aca="false">SUMIF(REPORTE!$A$8:$A$226,6,REPORTE!$L$9:$L$226)</f>
        <v>0</v>
      </c>
      <c r="I32" s="204" t="n">
        <f aca="false">SUMIF(REPORTE!$A$8:$A$226,7,REPORTE!$L$9:$L$226)</f>
        <v>0</v>
      </c>
      <c r="J32" s="204" t="n">
        <f aca="false">SUMIF(REPORTE!$A$8:$A$226,8,REPORTE!$L$9:$L$226)</f>
        <v>0</v>
      </c>
      <c r="K32" s="204" t="n">
        <f aca="false">SUMIF(REPORTE!$A$8:$A$226,9,REPORTE!$L$9:$L$226)</f>
        <v>0</v>
      </c>
      <c r="L32" s="204" t="n">
        <f aca="false">SUMIF(REPORTE!$A$8:$A$226,10,REPORTE!$L$9:$L$226)</f>
        <v>0</v>
      </c>
      <c r="M32" s="204" t="n">
        <f aca="false">SUMIF(REPORTE!$A$8:$A$226,11,REPORTE!$L$9:$L$226)</f>
        <v>0</v>
      </c>
      <c r="N32" s="204" t="n">
        <f aca="false">SUMIF(REPORTE!$A$8:$A$226,12,REPORTE!$L$9:$L$226)</f>
        <v>0</v>
      </c>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row>
    <row r="33" customFormat="false" ht="30" hidden="false" customHeight="false" outlineLevel="0" collapsed="false">
      <c r="A33" s="199"/>
      <c r="B33" s="221" t="s">
        <v>368</v>
      </c>
      <c r="C33" s="222" t="n">
        <f aca="false">((C30)/(C29)*100)</f>
        <v>100</v>
      </c>
      <c r="D33" s="223" t="n">
        <f aca="false">((D30)/(D29)*100)</f>
        <v>100</v>
      </c>
      <c r="E33" s="222" t="n">
        <f aca="false">((E30)/(E29)*100)</f>
        <v>100</v>
      </c>
      <c r="F33" s="222" t="n">
        <f aca="false">((F30)/(F29)*100)</f>
        <v>100</v>
      </c>
      <c r="G33" s="222" t="n">
        <f aca="false">((G30)/(G29)*100)</f>
        <v>100</v>
      </c>
      <c r="H33" s="222" t="n">
        <f aca="false">((H30)/(H29)*100)</f>
        <v>100</v>
      </c>
      <c r="I33" s="222" t="n">
        <f aca="false">((I30)/(I29)*100)</f>
        <v>100</v>
      </c>
      <c r="J33" s="222" t="n">
        <f aca="false">((J30)/(J29)*100)</f>
        <v>100</v>
      </c>
      <c r="K33" s="222" t="n">
        <f aca="false">((K30)/(K29)*100)</f>
        <v>100</v>
      </c>
      <c r="L33" s="222" t="n">
        <f aca="false">((L30)/(L29)*100)</f>
        <v>100</v>
      </c>
      <c r="M33" s="222" t="n">
        <f aca="false">((M30)/(M29)*100)</f>
        <v>100</v>
      </c>
      <c r="N33" s="222" t="n">
        <f aca="false">((N30)/(N29)*100)</f>
        <v>100</v>
      </c>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row>
    <row r="34" customFormat="false" ht="18.75" hidden="false" customHeight="false" outlineLevel="0" collapsed="false">
      <c r="B34" s="221" t="s">
        <v>369</v>
      </c>
      <c r="C34" s="224" t="n">
        <f aca="false">(C33)-(25*C31)</f>
        <v>100</v>
      </c>
      <c r="D34" s="225" t="n">
        <f aca="false">(D33)-(25*D31)</f>
        <v>100</v>
      </c>
      <c r="E34" s="224" t="n">
        <f aca="false">(E33)-(25*E31)</f>
        <v>100</v>
      </c>
      <c r="F34" s="224" t="n">
        <f aca="false">(F33)-(25*F31)</f>
        <v>100</v>
      </c>
      <c r="G34" s="224" t="n">
        <f aca="false">(G33)-(25*G31)</f>
        <v>100</v>
      </c>
      <c r="H34" s="224" t="n">
        <f aca="false">(H33)-(25*H31)</f>
        <v>100</v>
      </c>
      <c r="I34" s="224" t="n">
        <f aca="false">(I33)-(25*I31)</f>
        <v>100</v>
      </c>
      <c r="J34" s="224" t="n">
        <f aca="false">(J33)-(25*J31)</f>
        <v>100</v>
      </c>
      <c r="K34" s="224" t="n">
        <f aca="false">(K33)-(25*K31)</f>
        <v>100</v>
      </c>
      <c r="L34" s="224" t="n">
        <f aca="false">(L33)-(25*L31)</f>
        <v>100</v>
      </c>
      <c r="M34" s="224" t="n">
        <f aca="false">(M33)-(25*M31)</f>
        <v>100</v>
      </c>
      <c r="N34" s="224" t="n">
        <f aca="false">(N33)-(25*N31)</f>
        <v>100</v>
      </c>
    </row>
    <row r="35" customFormat="false" ht="15" hidden="false" customHeight="false" outlineLevel="0" collapsed="false">
      <c r="B35" s="226"/>
      <c r="C35" s="227"/>
      <c r="G35" s="226"/>
      <c r="H35" s="226"/>
      <c r="I35" s="226"/>
      <c r="J35" s="226"/>
    </row>
    <row r="36" customFormat="false" ht="15" hidden="false" customHeight="false" outlineLevel="0" collapsed="false">
      <c r="B36" s="226"/>
      <c r="C36" s="227"/>
      <c r="G36" s="226"/>
      <c r="H36" s="226"/>
      <c r="I36" s="226"/>
      <c r="J36" s="226"/>
    </row>
    <row r="37" customFormat="false" ht="15" hidden="false" customHeight="false" outlineLevel="0" collapsed="false">
      <c r="B37" s="226"/>
      <c r="C37" s="227"/>
      <c r="G37" s="226"/>
      <c r="H37" s="226"/>
      <c r="I37" s="226"/>
      <c r="J37" s="226"/>
    </row>
    <row r="38" customFormat="false" ht="15" hidden="false" customHeight="false" outlineLevel="0" collapsed="false">
      <c r="B38" s="226"/>
      <c r="C38" s="227"/>
      <c r="G38" s="226"/>
      <c r="H38" s="226"/>
      <c r="I38" s="226"/>
      <c r="J38" s="226"/>
    </row>
    <row r="39" customFormat="false" ht="15" hidden="false" customHeight="false" outlineLevel="0" collapsed="false">
      <c r="B39" s="226"/>
      <c r="C39" s="227"/>
      <c r="G39" s="226"/>
      <c r="H39" s="226"/>
      <c r="I39" s="226"/>
      <c r="J39" s="226"/>
    </row>
    <row r="40" customFormat="false" ht="15" hidden="false" customHeight="false" outlineLevel="0" collapsed="false">
      <c r="B40" s="226"/>
      <c r="C40" s="227"/>
      <c r="G40" s="226"/>
      <c r="H40" s="226"/>
      <c r="I40" s="226"/>
      <c r="J40" s="226"/>
    </row>
    <row r="41" customFormat="false" ht="15" hidden="false" customHeight="false" outlineLevel="0" collapsed="false">
      <c r="B41" s="226"/>
      <c r="C41" s="227"/>
      <c r="G41" s="226"/>
      <c r="H41" s="226"/>
      <c r="I41" s="226"/>
      <c r="J41" s="226"/>
    </row>
    <row r="42" customFormat="false" ht="15" hidden="false" customHeight="false" outlineLevel="0" collapsed="false">
      <c r="B42" s="226"/>
      <c r="C42" s="227"/>
      <c r="G42" s="226"/>
      <c r="H42" s="226"/>
      <c r="I42" s="226"/>
      <c r="J42" s="226"/>
    </row>
    <row r="43" customFormat="false" ht="15" hidden="false" customHeight="false" outlineLevel="0" collapsed="false">
      <c r="B43" s="226"/>
      <c r="C43" s="227"/>
      <c r="G43" s="226"/>
      <c r="H43" s="226"/>
      <c r="I43" s="226"/>
      <c r="J43" s="226"/>
    </row>
    <row r="44" customFormat="false" ht="15" hidden="false" customHeight="false" outlineLevel="0" collapsed="false">
      <c r="B44" s="226"/>
      <c r="C44" s="227"/>
      <c r="G44" s="226"/>
      <c r="H44" s="226"/>
      <c r="I44" s="226"/>
      <c r="J44" s="226"/>
    </row>
    <row r="45" customFormat="false" ht="15" hidden="false" customHeight="false" outlineLevel="0" collapsed="false">
      <c r="B45" s="226"/>
      <c r="C45" s="227"/>
      <c r="G45" s="226"/>
      <c r="H45" s="226"/>
      <c r="I45" s="226"/>
      <c r="J45" s="226"/>
    </row>
    <row r="46" customFormat="false" ht="15" hidden="false" customHeight="false" outlineLevel="0" collapsed="false">
      <c r="B46" s="226"/>
      <c r="C46" s="227"/>
      <c r="G46" s="226"/>
      <c r="H46" s="226"/>
      <c r="I46" s="226"/>
      <c r="J46" s="226"/>
    </row>
    <row r="47" customFormat="false" ht="15" hidden="false" customHeight="false" outlineLevel="0" collapsed="false">
      <c r="B47" s="226"/>
      <c r="C47" s="227"/>
      <c r="G47" s="226"/>
      <c r="H47" s="226"/>
      <c r="I47" s="226"/>
      <c r="J47" s="226"/>
    </row>
    <row r="48" customFormat="false" ht="15" hidden="false" customHeight="false" outlineLevel="0" collapsed="false">
      <c r="B48" s="226"/>
      <c r="C48" s="227"/>
      <c r="G48" s="226"/>
      <c r="H48" s="226"/>
      <c r="I48" s="226"/>
      <c r="J48" s="226"/>
    </row>
    <row r="49" customFormat="false" ht="15" hidden="false" customHeight="false" outlineLevel="0" collapsed="false">
      <c r="B49" s="226"/>
      <c r="C49" s="227"/>
      <c r="G49" s="226"/>
      <c r="H49" s="226"/>
      <c r="I49" s="226"/>
      <c r="J49" s="226"/>
    </row>
    <row r="50" customFormat="false" ht="15" hidden="false" customHeight="false" outlineLevel="0" collapsed="false">
      <c r="B50" s="226"/>
      <c r="C50" s="227"/>
      <c r="G50" s="226"/>
      <c r="H50" s="226"/>
      <c r="I50" s="226"/>
      <c r="J50" s="226"/>
    </row>
    <row r="51" customFormat="false" ht="15" hidden="false" customHeight="false" outlineLevel="0" collapsed="false">
      <c r="B51" s="226"/>
      <c r="C51" s="227"/>
      <c r="G51" s="226"/>
      <c r="H51" s="226"/>
      <c r="I51" s="226"/>
      <c r="J51" s="226"/>
    </row>
    <row r="52" customFormat="false" ht="15" hidden="false" customHeight="false" outlineLevel="0" collapsed="false">
      <c r="B52" s="226"/>
      <c r="C52" s="227"/>
      <c r="G52" s="226"/>
      <c r="H52" s="226"/>
      <c r="I52" s="226"/>
      <c r="J52" s="226"/>
    </row>
    <row r="53" customFormat="false" ht="15" hidden="false" customHeight="false" outlineLevel="0" collapsed="false">
      <c r="B53" s="226"/>
      <c r="C53" s="227"/>
      <c r="G53" s="226"/>
      <c r="H53" s="226"/>
      <c r="I53" s="226"/>
      <c r="J53" s="226"/>
    </row>
    <row r="54" customFormat="false" ht="15" hidden="false" customHeight="false" outlineLevel="0" collapsed="false">
      <c r="B54" s="226"/>
      <c r="C54" s="227"/>
      <c r="G54" s="226"/>
      <c r="H54" s="226"/>
      <c r="I54" s="226"/>
      <c r="J54" s="226"/>
    </row>
    <row r="55" customFormat="false" ht="15" hidden="false" customHeight="false" outlineLevel="0" collapsed="false">
      <c r="B55" s="226"/>
      <c r="C55" s="227"/>
      <c r="G55" s="226"/>
      <c r="H55" s="226"/>
      <c r="I55" s="226"/>
      <c r="J55" s="226"/>
    </row>
    <row r="56" customFormat="false" ht="15" hidden="false" customHeight="false" outlineLevel="0" collapsed="false">
      <c r="B56" s="228"/>
      <c r="C56" s="229"/>
      <c r="D56" s="230"/>
      <c r="E56" s="231"/>
      <c r="F56" s="231"/>
      <c r="G56" s="231"/>
      <c r="H56" s="231"/>
      <c r="I56" s="231"/>
      <c r="J56" s="231"/>
      <c r="K56" s="231"/>
    </row>
    <row r="57" customFormat="false" ht="15" hidden="false" customHeight="false" outlineLevel="0" collapsed="false">
      <c r="B57" s="228"/>
      <c r="C57" s="229"/>
      <c r="D57" s="230"/>
      <c r="E57" s="231"/>
      <c r="F57" s="231"/>
      <c r="G57" s="231"/>
      <c r="H57" s="231"/>
      <c r="I57" s="231"/>
      <c r="J57" s="231"/>
      <c r="K57" s="231"/>
    </row>
    <row r="58" customFormat="false" ht="15" hidden="false" customHeight="false" outlineLevel="0" collapsed="false">
      <c r="B58" s="228"/>
      <c r="C58" s="229"/>
      <c r="D58" s="230"/>
      <c r="E58" s="231"/>
      <c r="F58" s="231"/>
      <c r="G58" s="231"/>
      <c r="H58" s="231"/>
      <c r="I58" s="231"/>
      <c r="J58" s="231"/>
      <c r="K58" s="231"/>
    </row>
    <row r="59" customFormat="false" ht="15" hidden="false" customHeight="false" outlineLevel="0" collapsed="false">
      <c r="B59" s="228"/>
      <c r="C59" s="229"/>
      <c r="D59" s="230"/>
      <c r="E59" s="231"/>
      <c r="F59" s="231"/>
      <c r="G59" s="231"/>
      <c r="H59" s="231"/>
      <c r="I59" s="231"/>
      <c r="J59" s="231"/>
      <c r="K59" s="231"/>
    </row>
    <row r="60" customFormat="false" ht="15" hidden="false" customHeight="false" outlineLevel="0" collapsed="false">
      <c r="B60" s="228"/>
      <c r="C60" s="229"/>
      <c r="D60" s="230"/>
      <c r="E60" s="231"/>
      <c r="F60" s="231"/>
      <c r="G60" s="231"/>
      <c r="H60" s="231"/>
      <c r="I60" s="231"/>
      <c r="J60" s="231"/>
      <c r="K60" s="231"/>
    </row>
    <row r="61" customFormat="false" ht="15" hidden="false" customHeight="false" outlineLevel="0" collapsed="false">
      <c r="B61" s="228"/>
      <c r="C61" s="229"/>
      <c r="D61" s="230"/>
      <c r="E61" s="231"/>
      <c r="F61" s="231"/>
      <c r="G61" s="231"/>
      <c r="H61" s="231"/>
      <c r="I61" s="231"/>
      <c r="J61" s="231"/>
      <c r="K61" s="231"/>
    </row>
    <row r="62" customFormat="false" ht="15" hidden="false" customHeight="false" outlineLevel="0" collapsed="false">
      <c r="B62" s="228"/>
      <c r="C62" s="229"/>
      <c r="D62" s="230"/>
      <c r="E62" s="231"/>
      <c r="F62" s="231"/>
      <c r="G62" s="231"/>
      <c r="H62" s="231"/>
      <c r="I62" s="231"/>
      <c r="J62" s="231"/>
      <c r="K62" s="231"/>
    </row>
  </sheetData>
  <sheetProtection algorithmName="SHA-512" hashValue="c7bcz2bo3f73aBARydO39NSCgb64ZvTgWkM7JAGn/yXXzcrFJ65uPZAZ5osIfceWniFet2QDAFa8emIZNmf81w==" saltValue="y8D+CoqgyldjjtoeMQuqtA==" spinCount="100000" sheet="true" objects="true" scenarios="true"/>
  <mergeCells count="7">
    <mergeCell ref="B1:L2"/>
    <mergeCell ref="B3:H4"/>
    <mergeCell ref="I3:L3"/>
    <mergeCell ref="I4:L4"/>
    <mergeCell ref="B5:H5"/>
    <mergeCell ref="I5:L5"/>
    <mergeCell ref="E14:F20"/>
  </mergeCells>
  <printOptions headings="false" gridLines="false" gridLinesSet="true" horizontalCentered="false" verticalCentered="false"/>
  <pageMargins left="0.25" right="0.25" top="1.03888888888889"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9" min="2" style="0" width="21.71"/>
    <col collapsed="false" customWidth="true" hidden="false" outlineLevel="0" max="10" min="10" style="0" width="19.42"/>
  </cols>
  <sheetData>
    <row r="1" customFormat="false" ht="15.75" hidden="false" customHeight="false" outlineLevel="0" collapsed="false"/>
    <row r="2" s="192" customFormat="true" ht="14.25" hidden="false" customHeight="true" outlineLevel="0" collapsed="false">
      <c r="B2" s="232" t="s">
        <v>65</v>
      </c>
      <c r="C2" s="232"/>
      <c r="D2" s="232"/>
      <c r="E2" s="232"/>
      <c r="F2" s="232"/>
      <c r="G2" s="232"/>
      <c r="H2" s="232"/>
      <c r="I2" s="232"/>
    </row>
    <row r="3" s="192" customFormat="true" ht="15" hidden="false" customHeight="false" outlineLevel="0" collapsed="false">
      <c r="B3" s="232"/>
      <c r="C3" s="232"/>
      <c r="D3" s="232"/>
      <c r="E3" s="232"/>
      <c r="F3" s="232"/>
      <c r="G3" s="232"/>
      <c r="H3" s="232"/>
      <c r="I3" s="232"/>
    </row>
    <row r="4" s="192" customFormat="true" ht="15" hidden="false" customHeight="true" outlineLevel="0" collapsed="false">
      <c r="B4" s="233" t="s">
        <v>0</v>
      </c>
      <c r="C4" s="233"/>
      <c r="D4" s="233"/>
      <c r="E4" s="233"/>
      <c r="F4" s="233"/>
      <c r="G4" s="233"/>
      <c r="H4" s="195" t="s">
        <v>370</v>
      </c>
      <c r="I4" s="195"/>
    </row>
    <row r="5" s="192" customFormat="true" ht="14.25" hidden="false" customHeight="true" outlineLevel="0" collapsed="false">
      <c r="B5" s="233"/>
      <c r="C5" s="233"/>
      <c r="D5" s="233"/>
      <c r="E5" s="233"/>
      <c r="F5" s="233"/>
      <c r="G5" s="233"/>
      <c r="H5" s="234" t="s">
        <v>74</v>
      </c>
      <c r="I5" s="234"/>
    </row>
    <row r="6" s="192" customFormat="true" ht="21" hidden="false" customHeight="true" outlineLevel="0" collapsed="false">
      <c r="B6" s="235" t="s">
        <v>77</v>
      </c>
      <c r="C6" s="235"/>
      <c r="D6" s="235"/>
      <c r="E6" s="235"/>
      <c r="F6" s="235"/>
      <c r="G6" s="235"/>
      <c r="H6" s="236" t="s">
        <v>78</v>
      </c>
      <c r="I6" s="236"/>
    </row>
    <row r="9" customFormat="false" ht="15.75" hidden="false" customHeight="false" outlineLevel="0" collapsed="false"/>
    <row r="10" customFormat="false" ht="60" hidden="false" customHeight="true" outlineLevel="0" collapsed="false">
      <c r="B10" s="237" t="s">
        <v>371</v>
      </c>
      <c r="C10" s="237"/>
      <c r="D10" s="237"/>
      <c r="E10" s="237"/>
      <c r="F10" s="238" t="s">
        <v>372</v>
      </c>
      <c r="G10" s="238"/>
      <c r="H10" s="238"/>
      <c r="I10" s="237" t="s">
        <v>371</v>
      </c>
      <c r="J10" s="239" t="s">
        <v>373</v>
      </c>
    </row>
    <row r="11" customFormat="false" ht="150" hidden="false" customHeight="false" outlineLevel="0" collapsed="false">
      <c r="B11" s="240" t="s">
        <v>374</v>
      </c>
      <c r="C11" s="241" t="s">
        <v>375</v>
      </c>
      <c r="D11" s="242" t="s">
        <v>376</v>
      </c>
      <c r="E11" s="243" t="s">
        <v>377</v>
      </c>
      <c r="F11" s="244" t="s">
        <v>378</v>
      </c>
      <c r="G11" s="245" t="s">
        <v>379</v>
      </c>
      <c r="H11" s="245" t="s">
        <v>380</v>
      </c>
      <c r="I11" s="243" t="s">
        <v>381</v>
      </c>
      <c r="J11" s="239" t="s">
        <v>382</v>
      </c>
    </row>
    <row r="12" customFormat="false" ht="18.75" hidden="false" customHeight="false" outlineLevel="0" collapsed="false">
      <c r="B12" s="246"/>
      <c r="C12" s="247"/>
      <c r="D12" s="248"/>
      <c r="E12" s="249"/>
      <c r="F12" s="250"/>
      <c r="G12" s="251"/>
      <c r="H12" s="251"/>
      <c r="I12" s="252"/>
      <c r="J12" s="253"/>
    </row>
    <row r="13" customFormat="false" ht="18.75" hidden="false" customHeight="false" outlineLevel="0" collapsed="false">
      <c r="B13" s="254"/>
      <c r="C13" s="255"/>
      <c r="D13" s="256"/>
      <c r="E13" s="257"/>
      <c r="F13" s="258"/>
      <c r="G13" s="259"/>
      <c r="H13" s="259"/>
      <c r="I13" s="260"/>
      <c r="J13" s="261"/>
    </row>
    <row r="14" customFormat="false" ht="18.75" hidden="false" customHeight="false" outlineLevel="0" collapsed="false">
      <c r="B14" s="254"/>
      <c r="C14" s="255"/>
      <c r="D14" s="256"/>
      <c r="E14" s="257"/>
      <c r="F14" s="258"/>
      <c r="G14" s="259"/>
      <c r="H14" s="259"/>
      <c r="I14" s="260"/>
      <c r="J14" s="261"/>
    </row>
    <row r="15" customFormat="false" ht="18.75" hidden="false" customHeight="false" outlineLevel="0" collapsed="false">
      <c r="B15" s="254"/>
      <c r="C15" s="255"/>
      <c r="D15" s="256"/>
      <c r="E15" s="257"/>
      <c r="F15" s="258"/>
      <c r="G15" s="259"/>
      <c r="H15" s="259"/>
      <c r="I15" s="260"/>
      <c r="J15" s="261"/>
    </row>
    <row r="16" customFormat="false" ht="18.75" hidden="false" customHeight="false" outlineLevel="0" collapsed="false">
      <c r="B16" s="254"/>
      <c r="C16" s="255"/>
      <c r="D16" s="256"/>
      <c r="E16" s="257"/>
      <c r="F16" s="258"/>
      <c r="G16" s="259"/>
      <c r="H16" s="259"/>
      <c r="I16" s="260"/>
      <c r="J16" s="261"/>
    </row>
    <row r="17" customFormat="false" ht="18.75" hidden="false" customHeight="false" outlineLevel="0" collapsed="false">
      <c r="B17" s="254"/>
      <c r="C17" s="255"/>
      <c r="D17" s="256"/>
      <c r="E17" s="257"/>
      <c r="F17" s="258"/>
      <c r="G17" s="259"/>
      <c r="H17" s="259"/>
      <c r="I17" s="260"/>
      <c r="J17" s="261"/>
    </row>
    <row r="18" customFormat="false" ht="18.75" hidden="false" customHeight="false" outlineLevel="0" collapsed="false">
      <c r="B18" s="254"/>
      <c r="C18" s="255"/>
      <c r="D18" s="256"/>
      <c r="E18" s="257"/>
      <c r="F18" s="258"/>
      <c r="G18" s="259"/>
      <c r="H18" s="259"/>
      <c r="I18" s="260"/>
      <c r="J18" s="261"/>
    </row>
    <row r="19" customFormat="false" ht="18.75" hidden="false" customHeight="false" outlineLevel="0" collapsed="false">
      <c r="B19" s="254"/>
      <c r="C19" s="262"/>
      <c r="D19" s="263"/>
      <c r="E19" s="264"/>
      <c r="F19" s="265"/>
      <c r="G19" s="266"/>
      <c r="H19" s="266"/>
      <c r="I19" s="267"/>
      <c r="J19" s="268"/>
    </row>
    <row r="20" customFormat="false" ht="18.75" hidden="false" customHeight="false" outlineLevel="0" collapsed="false">
      <c r="B20" s="254"/>
      <c r="C20" s="262"/>
      <c r="D20" s="263"/>
      <c r="E20" s="264"/>
      <c r="F20" s="265"/>
      <c r="G20" s="266"/>
      <c r="H20" s="266"/>
      <c r="I20" s="267"/>
      <c r="J20" s="268"/>
    </row>
    <row r="21" customFormat="false" ht="18.75" hidden="false" customHeight="false" outlineLevel="0" collapsed="false">
      <c r="B21" s="254"/>
      <c r="C21" s="262"/>
      <c r="D21" s="263"/>
      <c r="E21" s="264"/>
      <c r="F21" s="265"/>
      <c r="G21" s="266"/>
      <c r="H21" s="266"/>
      <c r="I21" s="267"/>
      <c r="J21" s="268"/>
    </row>
    <row r="22" customFormat="false" ht="18.75" hidden="false" customHeight="false" outlineLevel="0" collapsed="false">
      <c r="B22" s="254"/>
      <c r="C22" s="262"/>
      <c r="D22" s="263"/>
      <c r="E22" s="264"/>
      <c r="F22" s="265"/>
      <c r="G22" s="266"/>
      <c r="H22" s="266"/>
      <c r="I22" s="267"/>
      <c r="J22" s="268"/>
    </row>
    <row r="23" customFormat="false" ht="18.75" hidden="false" customHeight="false" outlineLevel="0" collapsed="false">
      <c r="B23" s="254"/>
      <c r="C23" s="262"/>
      <c r="D23" s="263"/>
      <c r="E23" s="264"/>
      <c r="F23" s="265"/>
      <c r="G23" s="266"/>
      <c r="H23" s="266"/>
      <c r="I23" s="267"/>
      <c r="J23" s="268"/>
    </row>
    <row r="24" customFormat="false" ht="18.75" hidden="false" customHeight="false" outlineLevel="0" collapsed="false">
      <c r="B24" s="254"/>
      <c r="C24" s="262"/>
      <c r="D24" s="263"/>
      <c r="E24" s="264"/>
      <c r="F24" s="265"/>
      <c r="G24" s="266"/>
      <c r="H24" s="266"/>
      <c r="I24" s="267"/>
      <c r="J24" s="268"/>
    </row>
    <row r="25" customFormat="false" ht="18.75" hidden="false" customHeight="false" outlineLevel="0" collapsed="false">
      <c r="B25" s="254"/>
      <c r="C25" s="262"/>
      <c r="D25" s="263"/>
      <c r="E25" s="264"/>
      <c r="F25" s="265"/>
      <c r="G25" s="266"/>
      <c r="H25" s="266"/>
      <c r="I25" s="267"/>
      <c r="J25" s="268"/>
    </row>
    <row r="26" customFormat="false" ht="18.75" hidden="false" customHeight="false" outlineLevel="0" collapsed="false">
      <c r="B26" s="254"/>
      <c r="C26" s="262"/>
      <c r="D26" s="263"/>
      <c r="E26" s="264"/>
      <c r="F26" s="265"/>
      <c r="G26" s="266"/>
      <c r="H26" s="266"/>
      <c r="I26" s="267"/>
      <c r="J26" s="268"/>
    </row>
    <row r="27" customFormat="false" ht="18.75" hidden="false" customHeight="false" outlineLevel="0" collapsed="false">
      <c r="B27" s="254"/>
      <c r="C27" s="262"/>
      <c r="D27" s="263"/>
      <c r="E27" s="264"/>
      <c r="F27" s="265"/>
      <c r="G27" s="266"/>
      <c r="H27" s="266"/>
      <c r="I27" s="267"/>
      <c r="J27" s="268"/>
    </row>
    <row r="28" customFormat="false" ht="18.75" hidden="false" customHeight="false" outlineLevel="0" collapsed="false">
      <c r="B28" s="254"/>
      <c r="C28" s="262"/>
      <c r="D28" s="263"/>
      <c r="E28" s="264"/>
      <c r="F28" s="265"/>
      <c r="G28" s="266"/>
      <c r="H28" s="266"/>
      <c r="I28" s="267"/>
      <c r="J28" s="268"/>
    </row>
    <row r="29" customFormat="false" ht="18.75" hidden="false" customHeight="false" outlineLevel="0" collapsed="false">
      <c r="B29" s="254"/>
      <c r="C29" s="262"/>
      <c r="D29" s="263"/>
      <c r="E29" s="264"/>
      <c r="F29" s="265"/>
      <c r="G29" s="266"/>
      <c r="H29" s="266"/>
      <c r="I29" s="267"/>
      <c r="J29" s="268"/>
    </row>
    <row r="30" customFormat="false" ht="18.75" hidden="false" customHeight="false" outlineLevel="0" collapsed="false">
      <c r="B30" s="254"/>
      <c r="C30" s="262"/>
      <c r="D30" s="263"/>
      <c r="E30" s="264"/>
      <c r="F30" s="265"/>
      <c r="G30" s="266"/>
      <c r="H30" s="266"/>
      <c r="I30" s="267"/>
      <c r="J30" s="268"/>
    </row>
    <row r="31" customFormat="false" ht="18.75" hidden="false" customHeight="false" outlineLevel="0" collapsed="false">
      <c r="B31" s="254"/>
      <c r="C31" s="262"/>
      <c r="D31" s="263"/>
      <c r="E31" s="264"/>
      <c r="F31" s="265"/>
      <c r="G31" s="266"/>
      <c r="H31" s="266"/>
      <c r="I31" s="267"/>
      <c r="J31" s="268"/>
    </row>
    <row r="32" customFormat="false" ht="18.75" hidden="false" customHeight="false" outlineLevel="0" collapsed="false">
      <c r="B32" s="254"/>
      <c r="C32" s="262"/>
      <c r="D32" s="263"/>
      <c r="E32" s="264"/>
      <c r="F32" s="265"/>
      <c r="G32" s="266"/>
      <c r="H32" s="266"/>
      <c r="I32" s="267"/>
      <c r="J32" s="268"/>
    </row>
    <row r="33" customFormat="false" ht="18.75" hidden="false" customHeight="false" outlineLevel="0" collapsed="false">
      <c r="B33" s="254"/>
      <c r="C33" s="262"/>
      <c r="D33" s="263"/>
      <c r="E33" s="264"/>
      <c r="F33" s="265"/>
      <c r="G33" s="266"/>
      <c r="H33" s="266"/>
      <c r="I33" s="267"/>
      <c r="J33" s="268"/>
    </row>
    <row r="34" customFormat="false" ht="18.75" hidden="false" customHeight="false" outlineLevel="0" collapsed="false">
      <c r="B34" s="254"/>
      <c r="C34" s="262"/>
      <c r="D34" s="263"/>
      <c r="E34" s="264"/>
      <c r="F34" s="265"/>
      <c r="G34" s="266"/>
      <c r="H34" s="266"/>
      <c r="I34" s="267"/>
      <c r="J34" s="268"/>
    </row>
    <row r="35" customFormat="false" ht="18.75" hidden="false" customHeight="false" outlineLevel="0" collapsed="false">
      <c r="B35" s="254"/>
      <c r="C35" s="262"/>
      <c r="D35" s="263"/>
      <c r="E35" s="264"/>
      <c r="F35" s="265"/>
      <c r="G35" s="266"/>
      <c r="H35" s="266"/>
      <c r="I35" s="267"/>
      <c r="J35" s="268"/>
    </row>
    <row r="36" customFormat="false" ht="18.75" hidden="false" customHeight="false" outlineLevel="0" collapsed="false">
      <c r="B36" s="254"/>
      <c r="C36" s="262"/>
      <c r="D36" s="263"/>
      <c r="E36" s="264"/>
      <c r="F36" s="265"/>
      <c r="G36" s="266"/>
      <c r="H36" s="266"/>
      <c r="I36" s="267"/>
      <c r="J36" s="268"/>
    </row>
    <row r="37" customFormat="false" ht="18.75" hidden="false" customHeight="false" outlineLevel="0" collapsed="false">
      <c r="B37" s="254"/>
      <c r="C37" s="262"/>
      <c r="D37" s="263"/>
      <c r="E37" s="264"/>
      <c r="F37" s="265"/>
      <c r="G37" s="266"/>
      <c r="H37" s="266"/>
      <c r="I37" s="267"/>
      <c r="J37" s="268"/>
    </row>
    <row r="38" customFormat="false" ht="18.75" hidden="false" customHeight="false" outlineLevel="0" collapsed="false">
      <c r="B38" s="254"/>
      <c r="C38" s="262"/>
      <c r="D38" s="263"/>
      <c r="E38" s="264"/>
      <c r="F38" s="265"/>
      <c r="G38" s="266"/>
      <c r="H38" s="266"/>
      <c r="I38" s="267"/>
      <c r="J38" s="268"/>
    </row>
    <row r="39" customFormat="false" ht="18.75" hidden="false" customHeight="false" outlineLevel="0" collapsed="false">
      <c r="B39" s="254"/>
      <c r="C39" s="262"/>
      <c r="D39" s="263"/>
      <c r="E39" s="264"/>
      <c r="F39" s="265"/>
      <c r="G39" s="266"/>
      <c r="H39" s="266"/>
      <c r="I39" s="267"/>
      <c r="J39" s="268"/>
    </row>
    <row r="40" customFormat="false" ht="18.75" hidden="false" customHeight="false" outlineLevel="0" collapsed="false">
      <c r="B40" s="254"/>
      <c r="C40" s="262"/>
      <c r="D40" s="263"/>
      <c r="E40" s="264"/>
      <c r="F40" s="265"/>
      <c r="G40" s="266"/>
      <c r="H40" s="266"/>
      <c r="I40" s="267"/>
      <c r="J40" s="268"/>
    </row>
    <row r="41" customFormat="false" ht="18.75" hidden="false" customHeight="false" outlineLevel="0" collapsed="false">
      <c r="B41" s="254"/>
      <c r="C41" s="262"/>
      <c r="D41" s="263"/>
      <c r="E41" s="264"/>
      <c r="F41" s="265"/>
      <c r="G41" s="266"/>
      <c r="H41" s="266"/>
      <c r="I41" s="267"/>
      <c r="J41" s="268"/>
    </row>
    <row r="42" customFormat="false" ht="18.75" hidden="false" customHeight="false" outlineLevel="0" collapsed="false">
      <c r="B42" s="254"/>
      <c r="C42" s="262"/>
      <c r="D42" s="263"/>
      <c r="E42" s="264"/>
      <c r="F42" s="265"/>
      <c r="G42" s="266"/>
      <c r="H42" s="266"/>
      <c r="I42" s="267"/>
      <c r="J42" s="268"/>
    </row>
    <row r="43" customFormat="false" ht="18.75" hidden="false" customHeight="false" outlineLevel="0" collapsed="false">
      <c r="B43" s="254"/>
      <c r="C43" s="262"/>
      <c r="D43" s="263"/>
      <c r="E43" s="264"/>
      <c r="F43" s="265"/>
      <c r="G43" s="266"/>
      <c r="H43" s="266"/>
      <c r="I43" s="267"/>
      <c r="J43" s="268"/>
    </row>
    <row r="44" customFormat="false" ht="18.75" hidden="false" customHeight="false" outlineLevel="0" collapsed="false">
      <c r="B44" s="254"/>
      <c r="C44" s="262"/>
      <c r="D44" s="263"/>
      <c r="E44" s="264"/>
      <c r="F44" s="265"/>
      <c r="G44" s="266"/>
      <c r="H44" s="266"/>
      <c r="I44" s="267"/>
      <c r="J44" s="268"/>
    </row>
    <row r="45" customFormat="false" ht="18.75" hidden="false" customHeight="false" outlineLevel="0" collapsed="false">
      <c r="B45" s="254"/>
      <c r="C45" s="262"/>
      <c r="D45" s="263"/>
      <c r="E45" s="264"/>
      <c r="F45" s="265"/>
      <c r="G45" s="266"/>
      <c r="H45" s="266"/>
      <c r="I45" s="267"/>
      <c r="J45" s="268"/>
    </row>
    <row r="46" customFormat="false" ht="18.75" hidden="false" customHeight="false" outlineLevel="0" collapsed="false">
      <c r="B46" s="254"/>
      <c r="C46" s="262"/>
      <c r="D46" s="263"/>
      <c r="E46" s="264"/>
      <c r="F46" s="265"/>
      <c r="G46" s="266"/>
      <c r="H46" s="266"/>
      <c r="I46" s="267"/>
      <c r="J46" s="268"/>
    </row>
    <row r="47" customFormat="false" ht="18.75" hidden="false" customHeight="false" outlineLevel="0" collapsed="false">
      <c r="B47" s="254"/>
      <c r="C47" s="262"/>
      <c r="D47" s="263"/>
      <c r="E47" s="264"/>
      <c r="F47" s="265"/>
      <c r="G47" s="266"/>
      <c r="H47" s="266"/>
      <c r="I47" s="267"/>
      <c r="J47" s="268"/>
    </row>
    <row r="48" customFormat="false" ht="18.75" hidden="false" customHeight="false" outlineLevel="0" collapsed="false">
      <c r="B48" s="254"/>
      <c r="C48" s="262"/>
      <c r="D48" s="263"/>
      <c r="E48" s="264"/>
      <c r="F48" s="265"/>
      <c r="G48" s="266"/>
      <c r="H48" s="266"/>
      <c r="I48" s="267"/>
      <c r="J48" s="268"/>
    </row>
    <row r="49" customFormat="false" ht="18.75" hidden="false" customHeight="false" outlineLevel="0" collapsed="false">
      <c r="B49" s="254"/>
      <c r="C49" s="262"/>
      <c r="D49" s="263"/>
      <c r="E49" s="264"/>
      <c r="F49" s="265"/>
      <c r="G49" s="266"/>
      <c r="H49" s="266"/>
      <c r="I49" s="267"/>
      <c r="J49" s="268"/>
    </row>
    <row r="50" customFormat="false" ht="18.75" hidden="false" customHeight="false" outlineLevel="0" collapsed="false">
      <c r="B50" s="254"/>
      <c r="C50" s="262"/>
      <c r="D50" s="263"/>
      <c r="E50" s="264"/>
      <c r="F50" s="265"/>
      <c r="G50" s="266"/>
      <c r="H50" s="266"/>
      <c r="I50" s="267"/>
      <c r="J50" s="268"/>
    </row>
    <row r="51" customFormat="false" ht="19.5" hidden="false" customHeight="false" outlineLevel="0" collapsed="false">
      <c r="B51" s="269"/>
      <c r="C51" s="270"/>
      <c r="D51" s="271"/>
      <c r="E51" s="272"/>
      <c r="F51" s="273"/>
      <c r="G51" s="274"/>
      <c r="H51" s="274"/>
      <c r="I51" s="275"/>
      <c r="J51" s="276"/>
    </row>
  </sheetData>
  <mergeCells count="8">
    <mergeCell ref="B2:I3"/>
    <mergeCell ref="B4:G5"/>
    <mergeCell ref="H4:I4"/>
    <mergeCell ref="H5:I5"/>
    <mergeCell ref="B6:G6"/>
    <mergeCell ref="H6:I6"/>
    <mergeCell ref="B10:E10"/>
    <mergeCell ref="F10:H10"/>
  </mergeCells>
  <dataValidations count="1">
    <dataValidation allowBlank="false" error="Por favor seleccione el tipo de puntuación" errorStyle="stop" errorTitle="Seleccione Puntuación" operator="between" prompt="Seleccione la puntuación" promptTitle="Listado de puntuación" showDropDown="false" showErrorMessage="true" showInputMessage="true" sqref="D12:E12" type="list">
      <formula1>$X$9:$X$13</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2.15"/>
    <col collapsed="false" customWidth="true" hidden="false" outlineLevel="0" max="2" min="2" style="0" width="39.42"/>
    <col collapsed="false" customWidth="true" hidden="false" outlineLevel="0" max="3" min="3" style="0" width="29.42"/>
    <col collapsed="false" customWidth="true" hidden="false" outlineLevel="0" max="4" min="4" style="0" width="29.29"/>
    <col collapsed="false" customWidth="true" hidden="false" outlineLevel="0" max="5" min="5" style="0" width="39.29"/>
  </cols>
  <sheetData>
    <row r="1" s="277" customFormat="true" ht="15" hidden="false" customHeight="false" outlineLevel="0" collapsed="false">
      <c r="C1" s="278" t="s">
        <v>65</v>
      </c>
      <c r="D1" s="278"/>
      <c r="E1" s="278"/>
      <c r="F1" s="278"/>
      <c r="G1" s="278"/>
      <c r="H1" s="278"/>
      <c r="I1" s="278"/>
      <c r="J1" s="278"/>
      <c r="K1" s="278"/>
      <c r="L1" s="278"/>
      <c r="M1" s="278"/>
      <c r="N1" s="278"/>
    </row>
    <row r="2" s="277" customFormat="true" ht="14.25" hidden="false" customHeight="false" outlineLevel="0" collapsed="false">
      <c r="B2" s="279"/>
      <c r="C2" s="279"/>
      <c r="D2" s="279"/>
      <c r="E2" s="279"/>
      <c r="F2" s="278"/>
      <c r="G2" s="278"/>
      <c r="H2" s="278"/>
      <c r="I2" s="278"/>
      <c r="J2" s="278"/>
      <c r="K2" s="278"/>
      <c r="L2" s="278"/>
      <c r="M2" s="278"/>
      <c r="N2" s="278"/>
    </row>
    <row r="3" customFormat="false" ht="15.75" hidden="false" customHeight="false" outlineLevel="0" collapsed="false">
      <c r="B3" s="279"/>
      <c r="C3" s="279"/>
      <c r="D3" s="279"/>
      <c r="E3" s="279"/>
    </row>
    <row r="4" s="104" customFormat="true" ht="15" hidden="false" customHeight="true" outlineLevel="0" collapsed="false">
      <c r="B4" s="107" t="s">
        <v>0</v>
      </c>
      <c r="C4" s="107"/>
      <c r="D4" s="107"/>
      <c r="E4" s="108" t="s">
        <v>67</v>
      </c>
      <c r="F4" s="102"/>
      <c r="G4" s="102"/>
      <c r="H4" s="102"/>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row>
    <row r="5" s="104" customFormat="true" ht="15" hidden="false" customHeight="true" outlineLevel="0" collapsed="false">
      <c r="B5" s="107"/>
      <c r="C5" s="107"/>
      <c r="D5" s="107"/>
      <c r="E5" s="108" t="s">
        <v>383</v>
      </c>
      <c r="F5" s="102"/>
      <c r="G5" s="102"/>
      <c r="H5" s="102"/>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row>
    <row r="6" s="104" customFormat="true" ht="17.25" hidden="false" customHeight="true" outlineLevel="0" collapsed="false">
      <c r="B6" s="280" t="s">
        <v>69</v>
      </c>
      <c r="C6" s="280"/>
      <c r="D6" s="280"/>
      <c r="E6" s="281" t="s">
        <v>70</v>
      </c>
      <c r="F6" s="102"/>
      <c r="G6" s="102"/>
      <c r="H6" s="102"/>
      <c r="I6" s="112"/>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row>
    <row r="10" customFormat="false" ht="43.5" hidden="false" customHeight="true" outlineLevel="0" collapsed="false">
      <c r="B10" s="282" t="s">
        <v>384</v>
      </c>
    </row>
    <row r="11" customFormat="false" ht="30" hidden="false" customHeight="true" outlineLevel="0" collapsed="false">
      <c r="B11" s="283" t="s">
        <v>385</v>
      </c>
      <c r="C11" s="283" t="s">
        <v>386</v>
      </c>
      <c r="D11" s="283" t="s">
        <v>387</v>
      </c>
      <c r="E11" s="283" t="s">
        <v>388</v>
      </c>
    </row>
    <row r="12" customFormat="false" ht="78" hidden="false" customHeight="true" outlineLevel="0" collapsed="false">
      <c r="B12" s="284" t="n">
        <v>43866</v>
      </c>
      <c r="C12" s="285" t="s">
        <v>389</v>
      </c>
      <c r="D12" s="284" t="n">
        <v>43882</v>
      </c>
      <c r="E12" s="286" t="s">
        <v>390</v>
      </c>
    </row>
    <row r="13" customFormat="false" ht="180" hidden="false" customHeight="false" outlineLevel="0" collapsed="false">
      <c r="B13" s="284" t="n">
        <v>43882</v>
      </c>
      <c r="C13" s="287" t="s">
        <v>391</v>
      </c>
      <c r="D13" s="284" t="n">
        <v>43956</v>
      </c>
      <c r="E13" s="288" t="s">
        <v>390</v>
      </c>
    </row>
    <row r="14" customFormat="false" ht="15" hidden="false" customHeight="false" outlineLevel="0" collapsed="false">
      <c r="B14" s="289"/>
      <c r="C14" s="289"/>
      <c r="D14" s="289"/>
      <c r="E14" s="289"/>
    </row>
    <row r="15" customFormat="false" ht="15" hidden="false" customHeight="false" outlineLevel="0" collapsed="false">
      <c r="B15" s="289"/>
      <c r="C15" s="289"/>
      <c r="D15" s="289"/>
      <c r="E15" s="289"/>
    </row>
    <row r="16" customFormat="false" ht="15" hidden="false" customHeight="false" outlineLevel="0" collapsed="false">
      <c r="B16" s="289"/>
      <c r="C16" s="289"/>
      <c r="D16" s="289"/>
      <c r="E16" s="289"/>
    </row>
    <row r="17" customFormat="false" ht="15" hidden="false" customHeight="false" outlineLevel="0" collapsed="false">
      <c r="B17" s="289"/>
      <c r="C17" s="289"/>
      <c r="D17" s="289"/>
      <c r="E17" s="289"/>
    </row>
    <row r="18" customFormat="false" ht="15" hidden="false" customHeight="false" outlineLevel="0" collapsed="false">
      <c r="B18" s="289"/>
      <c r="C18" s="289"/>
      <c r="D18" s="289"/>
      <c r="E18" s="289"/>
    </row>
    <row r="19" customFormat="false" ht="15" hidden="false" customHeight="false" outlineLevel="0" collapsed="false">
      <c r="B19" s="289"/>
      <c r="C19" s="289"/>
      <c r="D19" s="289"/>
      <c r="E19" s="289"/>
    </row>
  </sheetData>
  <sheetProtection algorithmName="SHA-512" hashValue="0e4Ma2E5+HDb5bl1w1VLUWawzo9fMzgM7pDn6QkvPrMaOva3XFyarBhZU8zMMebbeZt8A6d5FMTBLMU5ONhyAg==" saltValue="xvdm1lVm0BUNL+V7JA+WfQ==" spinCount="100000" sheet="true" objects="true" scenarios="true"/>
  <mergeCells count="3">
    <mergeCell ref="B2:E3"/>
    <mergeCell ref="B4:D5"/>
    <mergeCell ref="B6:D6"/>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F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row r="2" s="292" customFormat="true" ht="14.25" hidden="false" customHeight="true" outlineLevel="0" collapsed="false">
      <c r="A2" s="290" t="s">
        <v>392</v>
      </c>
      <c r="B2" s="290"/>
      <c r="C2" s="290"/>
      <c r="D2" s="290"/>
      <c r="E2" s="290"/>
      <c r="F2" s="290"/>
      <c r="G2" s="290" t="s">
        <v>392</v>
      </c>
      <c r="H2" s="291" t="s">
        <v>392</v>
      </c>
      <c r="J2" s="292" t="s">
        <v>392</v>
      </c>
      <c r="L2" s="292" t="s">
        <v>392</v>
      </c>
      <c r="N2" s="292" t="s">
        <v>392</v>
      </c>
      <c r="P2" s="292" t="s">
        <v>392</v>
      </c>
      <c r="R2" s="292" t="s">
        <v>392</v>
      </c>
      <c r="T2" s="292" t="s">
        <v>392</v>
      </c>
      <c r="V2" s="292" t="s">
        <v>392</v>
      </c>
      <c r="X2" s="292" t="s">
        <v>392</v>
      </c>
      <c r="Z2" s="292" t="s">
        <v>392</v>
      </c>
      <c r="AB2" s="292" t="s">
        <v>392</v>
      </c>
      <c r="AD2" s="292" t="s">
        <v>392</v>
      </c>
      <c r="AF2" s="292" t="s">
        <v>392</v>
      </c>
      <c r="AH2" s="292" t="s">
        <v>392</v>
      </c>
      <c r="AJ2" s="292" t="s">
        <v>392</v>
      </c>
      <c r="AL2" s="292" t="s">
        <v>392</v>
      </c>
      <c r="AN2" s="292" t="s">
        <v>392</v>
      </c>
      <c r="AP2" s="292" t="s">
        <v>392</v>
      </c>
      <c r="AR2" s="292" t="s">
        <v>392</v>
      </c>
      <c r="AT2" s="292" t="s">
        <v>392</v>
      </c>
      <c r="AV2" s="292" t="s">
        <v>392</v>
      </c>
      <c r="AX2" s="292" t="s">
        <v>392</v>
      </c>
      <c r="AZ2" s="292" t="s">
        <v>392</v>
      </c>
      <c r="BB2" s="292" t="s">
        <v>392</v>
      </c>
      <c r="BD2" s="292" t="s">
        <v>392</v>
      </c>
      <c r="BF2" s="292" t="s">
        <v>392</v>
      </c>
      <c r="BH2" s="292" t="s">
        <v>392</v>
      </c>
      <c r="BJ2" s="292" t="s">
        <v>392</v>
      </c>
      <c r="BL2" s="292" t="s">
        <v>392</v>
      </c>
      <c r="BN2" s="292" t="s">
        <v>392</v>
      </c>
      <c r="BP2" s="292" t="s">
        <v>392</v>
      </c>
      <c r="BR2" s="292" t="s">
        <v>392</v>
      </c>
      <c r="BT2" s="292" t="s">
        <v>392</v>
      </c>
      <c r="BV2" s="292" t="s">
        <v>392</v>
      </c>
      <c r="BX2" s="292" t="s">
        <v>392</v>
      </c>
      <c r="BZ2" s="292" t="s">
        <v>392</v>
      </c>
      <c r="CB2" s="292" t="s">
        <v>392</v>
      </c>
      <c r="CD2" s="292" t="s">
        <v>392</v>
      </c>
      <c r="CF2" s="292" t="s">
        <v>392</v>
      </c>
      <c r="CH2" s="292" t="s">
        <v>392</v>
      </c>
      <c r="CJ2" s="292" t="s">
        <v>392</v>
      </c>
      <c r="CL2" s="292" t="s">
        <v>392</v>
      </c>
      <c r="CN2" s="292" t="s">
        <v>392</v>
      </c>
      <c r="CP2" s="292" t="s">
        <v>392</v>
      </c>
      <c r="CR2" s="292" t="s">
        <v>392</v>
      </c>
      <c r="CT2" s="292" t="s">
        <v>392</v>
      </c>
      <c r="CV2" s="292" t="s">
        <v>392</v>
      </c>
      <c r="CX2" s="292" t="s">
        <v>392</v>
      </c>
      <c r="CZ2" s="292" t="s">
        <v>392</v>
      </c>
      <c r="DB2" s="292" t="s">
        <v>392</v>
      </c>
      <c r="DD2" s="292" t="s">
        <v>392</v>
      </c>
      <c r="DF2" s="292" t="s">
        <v>392</v>
      </c>
      <c r="DH2" s="292" t="s">
        <v>392</v>
      </c>
      <c r="DJ2" s="292" t="s">
        <v>392</v>
      </c>
      <c r="DL2" s="292" t="s">
        <v>392</v>
      </c>
      <c r="DN2" s="292" t="s">
        <v>392</v>
      </c>
      <c r="DP2" s="292" t="s">
        <v>392</v>
      </c>
      <c r="DR2" s="292" t="s">
        <v>392</v>
      </c>
      <c r="DT2" s="292" t="s">
        <v>392</v>
      </c>
      <c r="DV2" s="292" t="s">
        <v>392</v>
      </c>
      <c r="DX2" s="292" t="s">
        <v>392</v>
      </c>
      <c r="DZ2" s="292" t="s">
        <v>392</v>
      </c>
      <c r="EB2" s="292" t="s">
        <v>392</v>
      </c>
      <c r="ED2" s="292" t="s">
        <v>392</v>
      </c>
      <c r="EF2" s="292" t="s">
        <v>392</v>
      </c>
      <c r="EH2" s="292" t="s">
        <v>392</v>
      </c>
      <c r="EJ2" s="292" t="s">
        <v>392</v>
      </c>
      <c r="EL2" s="292" t="s">
        <v>392</v>
      </c>
      <c r="EN2" s="292" t="s">
        <v>392</v>
      </c>
      <c r="EP2" s="292" t="s">
        <v>392</v>
      </c>
      <c r="ER2" s="292" t="s">
        <v>392</v>
      </c>
      <c r="ET2" s="292" t="s">
        <v>392</v>
      </c>
      <c r="EV2" s="292" t="s">
        <v>392</v>
      </c>
      <c r="EX2" s="292" t="s">
        <v>392</v>
      </c>
      <c r="EZ2" s="292" t="s">
        <v>392</v>
      </c>
      <c r="FB2" s="292" t="s">
        <v>392</v>
      </c>
      <c r="FD2" s="292" t="s">
        <v>392</v>
      </c>
      <c r="FF2" s="292" t="s">
        <v>392</v>
      </c>
      <c r="FH2" s="292" t="s">
        <v>392</v>
      </c>
      <c r="FJ2" s="292" t="s">
        <v>392</v>
      </c>
      <c r="FL2" s="292" t="s">
        <v>392</v>
      </c>
      <c r="FN2" s="292" t="s">
        <v>392</v>
      </c>
      <c r="FP2" s="292" t="s">
        <v>392</v>
      </c>
      <c r="FR2" s="292" t="s">
        <v>392</v>
      </c>
      <c r="FT2" s="292" t="s">
        <v>392</v>
      </c>
      <c r="FV2" s="292" t="s">
        <v>392</v>
      </c>
      <c r="FX2" s="292" t="s">
        <v>392</v>
      </c>
      <c r="FZ2" s="292" t="s">
        <v>392</v>
      </c>
      <c r="GB2" s="292" t="s">
        <v>392</v>
      </c>
      <c r="GD2" s="292" t="s">
        <v>392</v>
      </c>
      <c r="GF2" s="292" t="s">
        <v>392</v>
      </c>
      <c r="GH2" s="292" t="s">
        <v>392</v>
      </c>
      <c r="GJ2" s="292" t="s">
        <v>392</v>
      </c>
      <c r="GL2" s="292" t="s">
        <v>392</v>
      </c>
      <c r="GN2" s="292" t="s">
        <v>392</v>
      </c>
      <c r="GP2" s="292" t="s">
        <v>392</v>
      </c>
      <c r="GR2" s="292" t="s">
        <v>392</v>
      </c>
      <c r="GT2" s="292" t="s">
        <v>392</v>
      </c>
      <c r="GV2" s="292" t="s">
        <v>392</v>
      </c>
      <c r="GX2" s="292" t="s">
        <v>392</v>
      </c>
      <c r="GZ2" s="292" t="s">
        <v>392</v>
      </c>
      <c r="HB2" s="292" t="s">
        <v>392</v>
      </c>
      <c r="HD2" s="292" t="s">
        <v>392</v>
      </c>
      <c r="HF2" s="292" t="s">
        <v>392</v>
      </c>
      <c r="HH2" s="292" t="s">
        <v>392</v>
      </c>
      <c r="HJ2" s="292" t="s">
        <v>392</v>
      </c>
      <c r="HL2" s="292" t="s">
        <v>392</v>
      </c>
      <c r="HN2" s="292" t="s">
        <v>392</v>
      </c>
      <c r="HP2" s="292" t="s">
        <v>392</v>
      </c>
      <c r="HR2" s="292" t="s">
        <v>392</v>
      </c>
      <c r="HT2" s="292" t="s">
        <v>392</v>
      </c>
      <c r="HV2" s="292" t="s">
        <v>392</v>
      </c>
      <c r="HX2" s="292" t="s">
        <v>392</v>
      </c>
      <c r="HZ2" s="292" t="s">
        <v>392</v>
      </c>
      <c r="IB2" s="292" t="s">
        <v>392</v>
      </c>
      <c r="ID2" s="292" t="s">
        <v>392</v>
      </c>
      <c r="IF2" s="292" t="s">
        <v>392</v>
      </c>
      <c r="IH2" s="292" t="s">
        <v>392</v>
      </c>
      <c r="IJ2" s="292" t="s">
        <v>392</v>
      </c>
      <c r="IL2" s="292" t="s">
        <v>392</v>
      </c>
      <c r="IN2" s="292" t="s">
        <v>392</v>
      </c>
      <c r="IP2" s="292" t="s">
        <v>392</v>
      </c>
      <c r="IR2" s="292" t="s">
        <v>392</v>
      </c>
      <c r="IT2" s="292" t="s">
        <v>392</v>
      </c>
      <c r="IV2" s="292" t="s">
        <v>392</v>
      </c>
      <c r="IX2" s="292" t="s">
        <v>392</v>
      </c>
      <c r="IZ2" s="292" t="s">
        <v>392</v>
      </c>
      <c r="JB2" s="292" t="s">
        <v>392</v>
      </c>
      <c r="JD2" s="292" t="s">
        <v>392</v>
      </c>
      <c r="JF2" s="292" t="s">
        <v>392</v>
      </c>
      <c r="JH2" s="292" t="s">
        <v>392</v>
      </c>
      <c r="JJ2" s="292" t="s">
        <v>392</v>
      </c>
      <c r="JL2" s="292" t="s">
        <v>392</v>
      </c>
      <c r="JN2" s="292" t="s">
        <v>392</v>
      </c>
      <c r="JP2" s="292" t="s">
        <v>392</v>
      </c>
      <c r="JR2" s="292" t="s">
        <v>392</v>
      </c>
      <c r="JT2" s="292" t="s">
        <v>392</v>
      </c>
      <c r="JV2" s="292" t="s">
        <v>392</v>
      </c>
      <c r="JX2" s="292" t="s">
        <v>392</v>
      </c>
      <c r="JZ2" s="292" t="s">
        <v>392</v>
      </c>
      <c r="KB2" s="292" t="s">
        <v>392</v>
      </c>
      <c r="KD2" s="292" t="s">
        <v>392</v>
      </c>
      <c r="KF2" s="292" t="s">
        <v>392</v>
      </c>
      <c r="KH2" s="292" t="s">
        <v>392</v>
      </c>
      <c r="KJ2" s="292" t="s">
        <v>392</v>
      </c>
      <c r="KL2" s="292" t="s">
        <v>392</v>
      </c>
      <c r="KN2" s="292" t="s">
        <v>392</v>
      </c>
      <c r="KP2" s="292" t="s">
        <v>392</v>
      </c>
      <c r="KR2" s="292" t="s">
        <v>392</v>
      </c>
      <c r="KT2" s="292" t="s">
        <v>392</v>
      </c>
      <c r="KV2" s="292" t="s">
        <v>392</v>
      </c>
      <c r="KX2" s="292" t="s">
        <v>392</v>
      </c>
      <c r="KZ2" s="292" t="s">
        <v>392</v>
      </c>
      <c r="LB2" s="292" t="s">
        <v>392</v>
      </c>
      <c r="LD2" s="292" t="s">
        <v>392</v>
      </c>
      <c r="LF2" s="292" t="s">
        <v>392</v>
      </c>
      <c r="LH2" s="292" t="s">
        <v>392</v>
      </c>
      <c r="LJ2" s="292" t="s">
        <v>392</v>
      </c>
      <c r="LL2" s="292" t="s">
        <v>392</v>
      </c>
      <c r="LN2" s="292" t="s">
        <v>392</v>
      </c>
      <c r="LP2" s="292" t="s">
        <v>392</v>
      </c>
      <c r="LR2" s="292" t="s">
        <v>392</v>
      </c>
      <c r="LT2" s="292" t="s">
        <v>392</v>
      </c>
      <c r="LV2" s="292" t="s">
        <v>392</v>
      </c>
      <c r="LX2" s="292" t="s">
        <v>392</v>
      </c>
      <c r="LZ2" s="292" t="s">
        <v>392</v>
      </c>
      <c r="MB2" s="292" t="s">
        <v>392</v>
      </c>
      <c r="MD2" s="292" t="s">
        <v>392</v>
      </c>
      <c r="MF2" s="292" t="s">
        <v>392</v>
      </c>
      <c r="MH2" s="292" t="s">
        <v>392</v>
      </c>
      <c r="MJ2" s="292" t="s">
        <v>392</v>
      </c>
      <c r="ML2" s="292" t="s">
        <v>392</v>
      </c>
      <c r="MN2" s="292" t="s">
        <v>392</v>
      </c>
      <c r="MP2" s="292" t="s">
        <v>392</v>
      </c>
      <c r="MR2" s="292" t="s">
        <v>392</v>
      </c>
      <c r="MT2" s="292" t="s">
        <v>392</v>
      </c>
      <c r="MV2" s="292" t="s">
        <v>392</v>
      </c>
      <c r="MX2" s="292" t="s">
        <v>392</v>
      </c>
      <c r="MZ2" s="292" t="s">
        <v>392</v>
      </c>
      <c r="NB2" s="292" t="s">
        <v>392</v>
      </c>
      <c r="ND2" s="292" t="s">
        <v>392</v>
      </c>
      <c r="NF2" s="292" t="s">
        <v>392</v>
      </c>
      <c r="NH2" s="292" t="s">
        <v>392</v>
      </c>
      <c r="NJ2" s="292" t="s">
        <v>392</v>
      </c>
      <c r="NL2" s="292" t="s">
        <v>392</v>
      </c>
      <c r="NN2" s="292" t="s">
        <v>392</v>
      </c>
      <c r="NP2" s="292" t="s">
        <v>392</v>
      </c>
      <c r="NR2" s="292" t="s">
        <v>392</v>
      </c>
      <c r="NT2" s="292" t="s">
        <v>392</v>
      </c>
      <c r="NV2" s="292" t="s">
        <v>392</v>
      </c>
      <c r="NX2" s="292" t="s">
        <v>392</v>
      </c>
      <c r="NZ2" s="292" t="s">
        <v>392</v>
      </c>
      <c r="OB2" s="292" t="s">
        <v>392</v>
      </c>
      <c r="OD2" s="292" t="s">
        <v>392</v>
      </c>
      <c r="OF2" s="292" t="s">
        <v>392</v>
      </c>
      <c r="OH2" s="292" t="s">
        <v>392</v>
      </c>
      <c r="OJ2" s="292" t="s">
        <v>392</v>
      </c>
      <c r="OL2" s="292" t="s">
        <v>392</v>
      </c>
      <c r="ON2" s="292" t="s">
        <v>392</v>
      </c>
      <c r="OP2" s="292" t="s">
        <v>392</v>
      </c>
      <c r="OR2" s="292" t="s">
        <v>392</v>
      </c>
      <c r="OT2" s="292" t="s">
        <v>392</v>
      </c>
      <c r="OV2" s="292" t="s">
        <v>392</v>
      </c>
      <c r="OX2" s="292" t="s">
        <v>392</v>
      </c>
      <c r="OZ2" s="292" t="s">
        <v>392</v>
      </c>
      <c r="PB2" s="292" t="s">
        <v>392</v>
      </c>
      <c r="PD2" s="292" t="s">
        <v>392</v>
      </c>
      <c r="PF2" s="292" t="s">
        <v>392</v>
      </c>
      <c r="PH2" s="292" t="s">
        <v>392</v>
      </c>
      <c r="PJ2" s="292" t="s">
        <v>392</v>
      </c>
      <c r="PL2" s="292" t="s">
        <v>392</v>
      </c>
      <c r="PN2" s="292" t="s">
        <v>392</v>
      </c>
      <c r="PP2" s="292" t="s">
        <v>392</v>
      </c>
      <c r="PR2" s="292" t="s">
        <v>392</v>
      </c>
      <c r="PT2" s="292" t="s">
        <v>392</v>
      </c>
      <c r="PV2" s="292" t="s">
        <v>392</v>
      </c>
      <c r="PX2" s="292" t="s">
        <v>392</v>
      </c>
      <c r="PZ2" s="292" t="s">
        <v>392</v>
      </c>
      <c r="QB2" s="292" t="s">
        <v>392</v>
      </c>
      <c r="QD2" s="292" t="s">
        <v>392</v>
      </c>
      <c r="QF2" s="292" t="s">
        <v>392</v>
      </c>
      <c r="QH2" s="292" t="s">
        <v>392</v>
      </c>
      <c r="QJ2" s="292" t="s">
        <v>392</v>
      </c>
      <c r="QL2" s="292" t="s">
        <v>392</v>
      </c>
      <c r="QN2" s="292" t="s">
        <v>392</v>
      </c>
      <c r="QP2" s="292" t="s">
        <v>392</v>
      </c>
      <c r="QR2" s="292" t="s">
        <v>392</v>
      </c>
      <c r="QT2" s="292" t="s">
        <v>392</v>
      </c>
      <c r="QV2" s="292" t="s">
        <v>392</v>
      </c>
      <c r="QX2" s="292" t="s">
        <v>392</v>
      </c>
      <c r="QZ2" s="292" t="s">
        <v>392</v>
      </c>
      <c r="RB2" s="292" t="s">
        <v>392</v>
      </c>
      <c r="RD2" s="292" t="s">
        <v>392</v>
      </c>
      <c r="RF2" s="292" t="s">
        <v>392</v>
      </c>
      <c r="RH2" s="292" t="s">
        <v>392</v>
      </c>
      <c r="RJ2" s="292" t="s">
        <v>392</v>
      </c>
      <c r="RL2" s="292" t="s">
        <v>392</v>
      </c>
      <c r="RN2" s="292" t="s">
        <v>392</v>
      </c>
      <c r="RP2" s="292" t="s">
        <v>392</v>
      </c>
      <c r="RR2" s="292" t="s">
        <v>392</v>
      </c>
      <c r="RT2" s="292" t="s">
        <v>392</v>
      </c>
      <c r="RV2" s="292" t="s">
        <v>392</v>
      </c>
      <c r="RX2" s="292" t="s">
        <v>392</v>
      </c>
      <c r="RZ2" s="292" t="s">
        <v>392</v>
      </c>
      <c r="SB2" s="292" t="s">
        <v>392</v>
      </c>
      <c r="SD2" s="292" t="s">
        <v>392</v>
      </c>
      <c r="SF2" s="292" t="s">
        <v>392</v>
      </c>
      <c r="SH2" s="292" t="s">
        <v>392</v>
      </c>
      <c r="SJ2" s="292" t="s">
        <v>392</v>
      </c>
      <c r="SL2" s="292" t="s">
        <v>392</v>
      </c>
      <c r="SN2" s="292" t="s">
        <v>392</v>
      </c>
      <c r="SP2" s="292" t="s">
        <v>392</v>
      </c>
      <c r="SR2" s="292" t="s">
        <v>392</v>
      </c>
      <c r="ST2" s="292" t="s">
        <v>392</v>
      </c>
      <c r="SV2" s="292" t="s">
        <v>392</v>
      </c>
      <c r="SX2" s="292" t="s">
        <v>392</v>
      </c>
      <c r="SZ2" s="292" t="s">
        <v>392</v>
      </c>
      <c r="TB2" s="292" t="s">
        <v>392</v>
      </c>
      <c r="TD2" s="292" t="s">
        <v>392</v>
      </c>
      <c r="TF2" s="292" t="s">
        <v>392</v>
      </c>
      <c r="TH2" s="292" t="s">
        <v>392</v>
      </c>
      <c r="TJ2" s="292" t="s">
        <v>392</v>
      </c>
      <c r="TL2" s="292" t="s">
        <v>392</v>
      </c>
      <c r="TN2" s="292" t="s">
        <v>392</v>
      </c>
      <c r="TP2" s="292" t="s">
        <v>392</v>
      </c>
      <c r="TR2" s="292" t="s">
        <v>392</v>
      </c>
      <c r="TT2" s="292" t="s">
        <v>392</v>
      </c>
      <c r="TV2" s="292" t="s">
        <v>392</v>
      </c>
      <c r="TX2" s="292" t="s">
        <v>392</v>
      </c>
      <c r="TZ2" s="292" t="s">
        <v>392</v>
      </c>
      <c r="UB2" s="292" t="s">
        <v>392</v>
      </c>
      <c r="UD2" s="292" t="s">
        <v>392</v>
      </c>
      <c r="UF2" s="292" t="s">
        <v>392</v>
      </c>
      <c r="UH2" s="292" t="s">
        <v>392</v>
      </c>
      <c r="UJ2" s="292" t="s">
        <v>392</v>
      </c>
      <c r="UL2" s="292" t="s">
        <v>392</v>
      </c>
      <c r="UN2" s="292" t="s">
        <v>392</v>
      </c>
      <c r="UP2" s="292" t="s">
        <v>392</v>
      </c>
      <c r="UR2" s="292" t="s">
        <v>392</v>
      </c>
      <c r="UT2" s="292" t="s">
        <v>392</v>
      </c>
      <c r="UV2" s="292" t="s">
        <v>392</v>
      </c>
      <c r="UX2" s="292" t="s">
        <v>392</v>
      </c>
      <c r="UZ2" s="292" t="s">
        <v>392</v>
      </c>
      <c r="VB2" s="292" t="s">
        <v>392</v>
      </c>
      <c r="VD2" s="292" t="s">
        <v>392</v>
      </c>
      <c r="VF2" s="292" t="s">
        <v>392</v>
      </c>
      <c r="VH2" s="292" t="s">
        <v>392</v>
      </c>
      <c r="VJ2" s="292" t="s">
        <v>392</v>
      </c>
      <c r="VL2" s="292" t="s">
        <v>392</v>
      </c>
      <c r="VN2" s="292" t="s">
        <v>392</v>
      </c>
      <c r="VP2" s="292" t="s">
        <v>392</v>
      </c>
      <c r="VR2" s="292" t="s">
        <v>392</v>
      </c>
      <c r="VT2" s="292" t="s">
        <v>392</v>
      </c>
      <c r="VV2" s="292" t="s">
        <v>392</v>
      </c>
      <c r="VX2" s="292" t="s">
        <v>392</v>
      </c>
      <c r="VZ2" s="292" t="s">
        <v>392</v>
      </c>
      <c r="WB2" s="292" t="s">
        <v>392</v>
      </c>
      <c r="WD2" s="292" t="s">
        <v>392</v>
      </c>
      <c r="WF2" s="292" t="s">
        <v>392</v>
      </c>
      <c r="WH2" s="292" t="s">
        <v>392</v>
      </c>
      <c r="WJ2" s="292" t="s">
        <v>392</v>
      </c>
      <c r="WL2" s="292" t="s">
        <v>392</v>
      </c>
      <c r="WN2" s="292" t="s">
        <v>392</v>
      </c>
      <c r="WP2" s="292" t="s">
        <v>392</v>
      </c>
      <c r="WR2" s="292" t="s">
        <v>392</v>
      </c>
      <c r="WT2" s="292" t="s">
        <v>392</v>
      </c>
      <c r="WV2" s="292" t="s">
        <v>392</v>
      </c>
      <c r="WX2" s="292" t="s">
        <v>392</v>
      </c>
      <c r="WZ2" s="292" t="s">
        <v>392</v>
      </c>
      <c r="XB2" s="292" t="s">
        <v>392</v>
      </c>
      <c r="XD2" s="292" t="s">
        <v>392</v>
      </c>
      <c r="XF2" s="292" t="s">
        <v>392</v>
      </c>
      <c r="XH2" s="292" t="s">
        <v>392</v>
      </c>
      <c r="XJ2" s="292" t="s">
        <v>392</v>
      </c>
      <c r="XL2" s="292" t="s">
        <v>392</v>
      </c>
      <c r="XN2" s="292" t="s">
        <v>392</v>
      </c>
      <c r="XP2" s="292" t="s">
        <v>392</v>
      </c>
      <c r="XR2" s="292" t="s">
        <v>392</v>
      </c>
      <c r="XT2" s="292" t="s">
        <v>392</v>
      </c>
      <c r="XV2" s="292" t="s">
        <v>392</v>
      </c>
      <c r="XX2" s="292" t="s">
        <v>392</v>
      </c>
      <c r="XZ2" s="292" t="s">
        <v>392</v>
      </c>
      <c r="YB2" s="292" t="s">
        <v>392</v>
      </c>
      <c r="YD2" s="292" t="s">
        <v>392</v>
      </c>
      <c r="YF2" s="292" t="s">
        <v>392</v>
      </c>
      <c r="YH2" s="292" t="s">
        <v>392</v>
      </c>
      <c r="YJ2" s="292" t="s">
        <v>392</v>
      </c>
      <c r="YL2" s="292" t="s">
        <v>392</v>
      </c>
      <c r="YN2" s="292" t="s">
        <v>392</v>
      </c>
      <c r="YP2" s="292" t="s">
        <v>392</v>
      </c>
      <c r="YR2" s="292" t="s">
        <v>392</v>
      </c>
      <c r="YT2" s="292" t="s">
        <v>392</v>
      </c>
      <c r="YV2" s="292" t="s">
        <v>392</v>
      </c>
      <c r="YX2" s="292" t="s">
        <v>392</v>
      </c>
      <c r="YZ2" s="292" t="s">
        <v>392</v>
      </c>
      <c r="ZB2" s="292" t="s">
        <v>392</v>
      </c>
      <c r="ZD2" s="292" t="s">
        <v>392</v>
      </c>
      <c r="ZF2" s="292" t="s">
        <v>392</v>
      </c>
      <c r="ZH2" s="292" t="s">
        <v>392</v>
      </c>
      <c r="ZJ2" s="292" t="s">
        <v>392</v>
      </c>
      <c r="ZL2" s="292" t="s">
        <v>392</v>
      </c>
      <c r="ZN2" s="292" t="s">
        <v>392</v>
      </c>
      <c r="ZP2" s="292" t="s">
        <v>392</v>
      </c>
      <c r="ZR2" s="292" t="s">
        <v>392</v>
      </c>
      <c r="ZT2" s="292" t="s">
        <v>392</v>
      </c>
      <c r="ZV2" s="292" t="s">
        <v>392</v>
      </c>
      <c r="ZX2" s="292" t="s">
        <v>392</v>
      </c>
      <c r="ZZ2" s="292" t="s">
        <v>392</v>
      </c>
      <c r="AAB2" s="292" t="s">
        <v>392</v>
      </c>
      <c r="AAD2" s="292" t="s">
        <v>392</v>
      </c>
      <c r="AAF2" s="292" t="s">
        <v>392</v>
      </c>
      <c r="AAH2" s="292" t="s">
        <v>392</v>
      </c>
      <c r="AAJ2" s="292" t="s">
        <v>392</v>
      </c>
      <c r="AAL2" s="292" t="s">
        <v>392</v>
      </c>
      <c r="AAN2" s="292" t="s">
        <v>392</v>
      </c>
      <c r="AAP2" s="292" t="s">
        <v>392</v>
      </c>
      <c r="AAR2" s="292" t="s">
        <v>392</v>
      </c>
      <c r="AAT2" s="292" t="s">
        <v>392</v>
      </c>
      <c r="AAV2" s="292" t="s">
        <v>392</v>
      </c>
      <c r="AAX2" s="292" t="s">
        <v>392</v>
      </c>
      <c r="AAZ2" s="292" t="s">
        <v>392</v>
      </c>
      <c r="ABB2" s="292" t="s">
        <v>392</v>
      </c>
      <c r="ABD2" s="292" t="s">
        <v>392</v>
      </c>
      <c r="ABF2" s="292" t="s">
        <v>392</v>
      </c>
      <c r="ABH2" s="292" t="s">
        <v>392</v>
      </c>
      <c r="ABJ2" s="292" t="s">
        <v>392</v>
      </c>
      <c r="ABL2" s="292" t="s">
        <v>392</v>
      </c>
      <c r="ABN2" s="292" t="s">
        <v>392</v>
      </c>
      <c r="ABP2" s="292" t="s">
        <v>392</v>
      </c>
      <c r="ABR2" s="292" t="s">
        <v>392</v>
      </c>
      <c r="ABT2" s="292" t="s">
        <v>392</v>
      </c>
      <c r="ABV2" s="292" t="s">
        <v>392</v>
      </c>
      <c r="ABX2" s="292" t="s">
        <v>392</v>
      </c>
      <c r="ABZ2" s="292" t="s">
        <v>392</v>
      </c>
      <c r="ACB2" s="292" t="s">
        <v>392</v>
      </c>
      <c r="ACD2" s="292" t="s">
        <v>392</v>
      </c>
      <c r="ACF2" s="292" t="s">
        <v>392</v>
      </c>
      <c r="ACH2" s="292" t="s">
        <v>392</v>
      </c>
      <c r="ACJ2" s="292" t="s">
        <v>392</v>
      </c>
      <c r="ACL2" s="292" t="s">
        <v>392</v>
      </c>
      <c r="ACN2" s="292" t="s">
        <v>392</v>
      </c>
      <c r="ACP2" s="292" t="s">
        <v>392</v>
      </c>
      <c r="ACR2" s="292" t="s">
        <v>392</v>
      </c>
      <c r="ACT2" s="292" t="s">
        <v>392</v>
      </c>
      <c r="ACV2" s="292" t="s">
        <v>392</v>
      </c>
      <c r="ACX2" s="292" t="s">
        <v>392</v>
      </c>
      <c r="ACZ2" s="292" t="s">
        <v>392</v>
      </c>
      <c r="ADB2" s="292" t="s">
        <v>392</v>
      </c>
      <c r="ADD2" s="292" t="s">
        <v>392</v>
      </c>
      <c r="ADF2" s="292" t="s">
        <v>392</v>
      </c>
      <c r="ADH2" s="292" t="s">
        <v>392</v>
      </c>
      <c r="ADJ2" s="292" t="s">
        <v>392</v>
      </c>
      <c r="ADL2" s="292" t="s">
        <v>392</v>
      </c>
      <c r="ADN2" s="292" t="s">
        <v>392</v>
      </c>
      <c r="ADP2" s="292" t="s">
        <v>392</v>
      </c>
      <c r="ADR2" s="292" t="s">
        <v>392</v>
      </c>
      <c r="ADT2" s="292" t="s">
        <v>392</v>
      </c>
      <c r="ADV2" s="292" t="s">
        <v>392</v>
      </c>
      <c r="ADX2" s="292" t="s">
        <v>392</v>
      </c>
      <c r="ADZ2" s="292" t="s">
        <v>392</v>
      </c>
      <c r="AEB2" s="292" t="s">
        <v>392</v>
      </c>
      <c r="AED2" s="292" t="s">
        <v>392</v>
      </c>
      <c r="AEF2" s="292" t="s">
        <v>392</v>
      </c>
      <c r="AEH2" s="292" t="s">
        <v>392</v>
      </c>
      <c r="AEJ2" s="292" t="s">
        <v>392</v>
      </c>
      <c r="AEL2" s="292" t="s">
        <v>392</v>
      </c>
      <c r="AEN2" s="292" t="s">
        <v>392</v>
      </c>
      <c r="AEP2" s="292" t="s">
        <v>392</v>
      </c>
      <c r="AER2" s="292" t="s">
        <v>392</v>
      </c>
      <c r="AET2" s="292" t="s">
        <v>392</v>
      </c>
      <c r="AEV2" s="292" t="s">
        <v>392</v>
      </c>
      <c r="AEX2" s="292" t="s">
        <v>392</v>
      </c>
      <c r="AEZ2" s="292" t="s">
        <v>392</v>
      </c>
      <c r="AFB2" s="292" t="s">
        <v>392</v>
      </c>
      <c r="AFD2" s="292" t="s">
        <v>392</v>
      </c>
      <c r="AFF2" s="292" t="s">
        <v>392</v>
      </c>
      <c r="AFH2" s="292" t="s">
        <v>392</v>
      </c>
      <c r="AFJ2" s="292" t="s">
        <v>392</v>
      </c>
      <c r="AFL2" s="292" t="s">
        <v>392</v>
      </c>
      <c r="AFN2" s="292" t="s">
        <v>392</v>
      </c>
      <c r="AFP2" s="292" t="s">
        <v>392</v>
      </c>
      <c r="AFR2" s="292" t="s">
        <v>392</v>
      </c>
      <c r="AFT2" s="292" t="s">
        <v>392</v>
      </c>
      <c r="AFV2" s="292" t="s">
        <v>392</v>
      </c>
      <c r="AFX2" s="292" t="s">
        <v>392</v>
      </c>
      <c r="AFZ2" s="292" t="s">
        <v>392</v>
      </c>
      <c r="AGB2" s="292" t="s">
        <v>392</v>
      </c>
      <c r="AGD2" s="292" t="s">
        <v>392</v>
      </c>
      <c r="AGF2" s="292" t="s">
        <v>392</v>
      </c>
      <c r="AGH2" s="292" t="s">
        <v>392</v>
      </c>
      <c r="AGJ2" s="292" t="s">
        <v>392</v>
      </c>
      <c r="AGL2" s="292" t="s">
        <v>392</v>
      </c>
      <c r="AGN2" s="292" t="s">
        <v>392</v>
      </c>
      <c r="AGP2" s="292" t="s">
        <v>392</v>
      </c>
      <c r="AGR2" s="292" t="s">
        <v>392</v>
      </c>
      <c r="AGT2" s="292" t="s">
        <v>392</v>
      </c>
      <c r="AGV2" s="292" t="s">
        <v>392</v>
      </c>
      <c r="AGX2" s="292" t="s">
        <v>392</v>
      </c>
      <c r="AGZ2" s="292" t="s">
        <v>392</v>
      </c>
      <c r="AHB2" s="292" t="s">
        <v>392</v>
      </c>
      <c r="AHD2" s="292" t="s">
        <v>392</v>
      </c>
      <c r="AHF2" s="292" t="s">
        <v>392</v>
      </c>
      <c r="AHH2" s="292" t="s">
        <v>392</v>
      </c>
      <c r="AHJ2" s="292" t="s">
        <v>392</v>
      </c>
      <c r="AHL2" s="292" t="s">
        <v>392</v>
      </c>
      <c r="AHN2" s="292" t="s">
        <v>392</v>
      </c>
      <c r="AHP2" s="292" t="s">
        <v>392</v>
      </c>
      <c r="AHR2" s="292" t="s">
        <v>392</v>
      </c>
      <c r="AHT2" s="292" t="s">
        <v>392</v>
      </c>
      <c r="AHV2" s="292" t="s">
        <v>392</v>
      </c>
      <c r="AHX2" s="292" t="s">
        <v>392</v>
      </c>
      <c r="AHZ2" s="292" t="s">
        <v>392</v>
      </c>
      <c r="AIB2" s="292" t="s">
        <v>392</v>
      </c>
      <c r="AID2" s="292" t="s">
        <v>392</v>
      </c>
      <c r="AIF2" s="292" t="s">
        <v>392</v>
      </c>
      <c r="AIH2" s="292" t="s">
        <v>392</v>
      </c>
      <c r="AIJ2" s="292" t="s">
        <v>392</v>
      </c>
      <c r="AIL2" s="292" t="s">
        <v>392</v>
      </c>
      <c r="AIN2" s="292" t="s">
        <v>392</v>
      </c>
      <c r="AIP2" s="292" t="s">
        <v>392</v>
      </c>
      <c r="AIR2" s="292" t="s">
        <v>392</v>
      </c>
      <c r="AIT2" s="292" t="s">
        <v>392</v>
      </c>
      <c r="AIV2" s="292" t="s">
        <v>392</v>
      </c>
      <c r="AIX2" s="292" t="s">
        <v>392</v>
      </c>
      <c r="AIZ2" s="292" t="s">
        <v>392</v>
      </c>
      <c r="AJB2" s="292" t="s">
        <v>392</v>
      </c>
      <c r="AJD2" s="292" t="s">
        <v>392</v>
      </c>
      <c r="AJF2" s="292" t="s">
        <v>392</v>
      </c>
      <c r="AJH2" s="292" t="s">
        <v>392</v>
      </c>
      <c r="AJJ2" s="292" t="s">
        <v>392</v>
      </c>
      <c r="AJL2" s="292" t="s">
        <v>392</v>
      </c>
      <c r="AJN2" s="292" t="s">
        <v>392</v>
      </c>
      <c r="AJP2" s="292" t="s">
        <v>392</v>
      </c>
      <c r="AJR2" s="292" t="s">
        <v>392</v>
      </c>
      <c r="AJT2" s="292" t="s">
        <v>392</v>
      </c>
      <c r="AJV2" s="292" t="s">
        <v>392</v>
      </c>
      <c r="AJX2" s="292" t="s">
        <v>392</v>
      </c>
      <c r="AJZ2" s="292" t="s">
        <v>392</v>
      </c>
      <c r="AKB2" s="292" t="s">
        <v>392</v>
      </c>
      <c r="AKD2" s="292" t="s">
        <v>392</v>
      </c>
      <c r="AKF2" s="292" t="s">
        <v>392</v>
      </c>
      <c r="AKH2" s="292" t="s">
        <v>392</v>
      </c>
      <c r="AKJ2" s="292" t="s">
        <v>392</v>
      </c>
      <c r="AKL2" s="292" t="s">
        <v>392</v>
      </c>
      <c r="AKN2" s="292" t="s">
        <v>392</v>
      </c>
      <c r="AKP2" s="292" t="s">
        <v>392</v>
      </c>
      <c r="AKR2" s="292" t="s">
        <v>392</v>
      </c>
      <c r="AKT2" s="292" t="s">
        <v>392</v>
      </c>
      <c r="AKV2" s="292" t="s">
        <v>392</v>
      </c>
      <c r="AKX2" s="292" t="s">
        <v>392</v>
      </c>
      <c r="AKZ2" s="292" t="s">
        <v>392</v>
      </c>
      <c r="ALB2" s="292" t="s">
        <v>392</v>
      </c>
      <c r="ALD2" s="292" t="s">
        <v>392</v>
      </c>
      <c r="ALF2" s="292" t="s">
        <v>392</v>
      </c>
      <c r="ALH2" s="292" t="s">
        <v>392</v>
      </c>
      <c r="ALJ2" s="292" t="s">
        <v>392</v>
      </c>
      <c r="ALL2" s="292" t="s">
        <v>392</v>
      </c>
      <c r="ALN2" s="292" t="s">
        <v>392</v>
      </c>
      <c r="ALP2" s="292" t="s">
        <v>392</v>
      </c>
      <c r="ALR2" s="292" t="s">
        <v>392</v>
      </c>
      <c r="ALT2" s="292" t="s">
        <v>392</v>
      </c>
      <c r="ALV2" s="292" t="s">
        <v>392</v>
      </c>
      <c r="ALX2" s="292" t="s">
        <v>392</v>
      </c>
      <c r="ALZ2" s="292" t="s">
        <v>392</v>
      </c>
      <c r="AMB2" s="292" t="s">
        <v>392</v>
      </c>
      <c r="AMD2" s="292" t="s">
        <v>392</v>
      </c>
      <c r="AMF2" s="292" t="s">
        <v>392</v>
      </c>
      <c r="AMH2" s="292" t="s">
        <v>392</v>
      </c>
      <c r="AMJ2" s="292" t="s">
        <v>392</v>
      </c>
      <c r="AML2" s="292" t="s">
        <v>392</v>
      </c>
      <c r="AMN2" s="292" t="s">
        <v>392</v>
      </c>
      <c r="AMP2" s="292" t="s">
        <v>392</v>
      </c>
      <c r="AMR2" s="292" t="s">
        <v>392</v>
      </c>
      <c r="AMT2" s="292" t="s">
        <v>392</v>
      </c>
      <c r="AMV2" s="292" t="s">
        <v>392</v>
      </c>
      <c r="AMX2" s="292" t="s">
        <v>392</v>
      </c>
      <c r="AMZ2" s="292" t="s">
        <v>392</v>
      </c>
      <c r="ANB2" s="292" t="s">
        <v>392</v>
      </c>
      <c r="AND2" s="292" t="s">
        <v>392</v>
      </c>
      <c r="ANF2" s="292" t="s">
        <v>392</v>
      </c>
      <c r="ANH2" s="292" t="s">
        <v>392</v>
      </c>
      <c r="ANJ2" s="292" t="s">
        <v>392</v>
      </c>
      <c r="ANL2" s="292" t="s">
        <v>392</v>
      </c>
      <c r="ANN2" s="292" t="s">
        <v>392</v>
      </c>
      <c r="ANP2" s="292" t="s">
        <v>392</v>
      </c>
      <c r="ANR2" s="292" t="s">
        <v>392</v>
      </c>
      <c r="ANT2" s="292" t="s">
        <v>392</v>
      </c>
      <c r="ANV2" s="292" t="s">
        <v>392</v>
      </c>
      <c r="ANX2" s="292" t="s">
        <v>392</v>
      </c>
      <c r="ANZ2" s="292" t="s">
        <v>392</v>
      </c>
      <c r="AOB2" s="292" t="s">
        <v>392</v>
      </c>
      <c r="AOD2" s="292" t="s">
        <v>392</v>
      </c>
      <c r="AOF2" s="292" t="s">
        <v>392</v>
      </c>
      <c r="AOH2" s="292" t="s">
        <v>392</v>
      </c>
      <c r="AOJ2" s="292" t="s">
        <v>392</v>
      </c>
      <c r="AOL2" s="292" t="s">
        <v>392</v>
      </c>
      <c r="AON2" s="292" t="s">
        <v>392</v>
      </c>
      <c r="AOP2" s="292" t="s">
        <v>392</v>
      </c>
      <c r="AOR2" s="292" t="s">
        <v>392</v>
      </c>
      <c r="AOT2" s="292" t="s">
        <v>392</v>
      </c>
      <c r="AOV2" s="292" t="s">
        <v>392</v>
      </c>
      <c r="AOX2" s="292" t="s">
        <v>392</v>
      </c>
      <c r="AOZ2" s="292" t="s">
        <v>392</v>
      </c>
      <c r="APB2" s="292" t="s">
        <v>392</v>
      </c>
      <c r="APD2" s="292" t="s">
        <v>392</v>
      </c>
      <c r="APF2" s="292" t="s">
        <v>392</v>
      </c>
      <c r="APH2" s="292" t="s">
        <v>392</v>
      </c>
      <c r="APJ2" s="292" t="s">
        <v>392</v>
      </c>
      <c r="APL2" s="292" t="s">
        <v>392</v>
      </c>
      <c r="APN2" s="292" t="s">
        <v>392</v>
      </c>
      <c r="APP2" s="292" t="s">
        <v>392</v>
      </c>
      <c r="APR2" s="292" t="s">
        <v>392</v>
      </c>
      <c r="APT2" s="292" t="s">
        <v>392</v>
      </c>
      <c r="APV2" s="292" t="s">
        <v>392</v>
      </c>
      <c r="APX2" s="292" t="s">
        <v>392</v>
      </c>
      <c r="APZ2" s="292" t="s">
        <v>392</v>
      </c>
      <c r="AQB2" s="292" t="s">
        <v>392</v>
      </c>
      <c r="AQD2" s="292" t="s">
        <v>392</v>
      </c>
      <c r="AQF2" s="292" t="s">
        <v>392</v>
      </c>
      <c r="AQH2" s="292" t="s">
        <v>392</v>
      </c>
      <c r="AQJ2" s="292" t="s">
        <v>392</v>
      </c>
      <c r="AQL2" s="292" t="s">
        <v>392</v>
      </c>
      <c r="AQN2" s="292" t="s">
        <v>392</v>
      </c>
      <c r="AQP2" s="292" t="s">
        <v>392</v>
      </c>
      <c r="AQR2" s="292" t="s">
        <v>392</v>
      </c>
      <c r="AQT2" s="292" t="s">
        <v>392</v>
      </c>
      <c r="AQV2" s="292" t="s">
        <v>392</v>
      </c>
      <c r="AQX2" s="292" t="s">
        <v>392</v>
      </c>
      <c r="AQZ2" s="292" t="s">
        <v>392</v>
      </c>
      <c r="ARB2" s="292" t="s">
        <v>392</v>
      </c>
      <c r="ARD2" s="292" t="s">
        <v>392</v>
      </c>
      <c r="ARF2" s="292" t="s">
        <v>392</v>
      </c>
      <c r="ARH2" s="292" t="s">
        <v>392</v>
      </c>
      <c r="ARJ2" s="292" t="s">
        <v>392</v>
      </c>
      <c r="ARL2" s="292" t="s">
        <v>392</v>
      </c>
      <c r="ARN2" s="292" t="s">
        <v>392</v>
      </c>
      <c r="ARP2" s="292" t="s">
        <v>392</v>
      </c>
      <c r="ARR2" s="292" t="s">
        <v>392</v>
      </c>
      <c r="ART2" s="292" t="s">
        <v>392</v>
      </c>
      <c r="ARV2" s="292" t="s">
        <v>392</v>
      </c>
      <c r="ARX2" s="292" t="s">
        <v>392</v>
      </c>
      <c r="ARZ2" s="292" t="s">
        <v>392</v>
      </c>
      <c r="ASB2" s="292" t="s">
        <v>392</v>
      </c>
      <c r="ASD2" s="292" t="s">
        <v>392</v>
      </c>
      <c r="ASF2" s="292" t="s">
        <v>392</v>
      </c>
      <c r="ASH2" s="292" t="s">
        <v>392</v>
      </c>
      <c r="ASJ2" s="292" t="s">
        <v>392</v>
      </c>
      <c r="ASL2" s="292" t="s">
        <v>392</v>
      </c>
      <c r="ASN2" s="292" t="s">
        <v>392</v>
      </c>
      <c r="ASP2" s="292" t="s">
        <v>392</v>
      </c>
      <c r="ASR2" s="292" t="s">
        <v>392</v>
      </c>
      <c r="AST2" s="292" t="s">
        <v>392</v>
      </c>
      <c r="ASV2" s="292" t="s">
        <v>392</v>
      </c>
      <c r="ASX2" s="292" t="s">
        <v>392</v>
      </c>
      <c r="ASZ2" s="292" t="s">
        <v>392</v>
      </c>
      <c r="ATB2" s="292" t="s">
        <v>392</v>
      </c>
      <c r="ATD2" s="292" t="s">
        <v>392</v>
      </c>
      <c r="ATF2" s="292" t="s">
        <v>392</v>
      </c>
      <c r="ATH2" s="292" t="s">
        <v>392</v>
      </c>
      <c r="ATJ2" s="292" t="s">
        <v>392</v>
      </c>
      <c r="ATL2" s="292" t="s">
        <v>392</v>
      </c>
      <c r="ATN2" s="292" t="s">
        <v>392</v>
      </c>
      <c r="ATP2" s="292" t="s">
        <v>392</v>
      </c>
      <c r="ATR2" s="292" t="s">
        <v>392</v>
      </c>
      <c r="ATT2" s="292" t="s">
        <v>392</v>
      </c>
      <c r="ATV2" s="292" t="s">
        <v>392</v>
      </c>
      <c r="ATX2" s="292" t="s">
        <v>392</v>
      </c>
      <c r="ATZ2" s="292" t="s">
        <v>392</v>
      </c>
      <c r="AUB2" s="292" t="s">
        <v>392</v>
      </c>
      <c r="AUD2" s="292" t="s">
        <v>392</v>
      </c>
      <c r="AUF2" s="292" t="s">
        <v>392</v>
      </c>
      <c r="AUH2" s="292" t="s">
        <v>392</v>
      </c>
      <c r="AUJ2" s="292" t="s">
        <v>392</v>
      </c>
      <c r="AUL2" s="292" t="s">
        <v>392</v>
      </c>
      <c r="AUN2" s="292" t="s">
        <v>392</v>
      </c>
      <c r="AUP2" s="292" t="s">
        <v>392</v>
      </c>
      <c r="AUR2" s="292" t="s">
        <v>392</v>
      </c>
      <c r="AUT2" s="292" t="s">
        <v>392</v>
      </c>
      <c r="AUV2" s="292" t="s">
        <v>392</v>
      </c>
      <c r="AUX2" s="292" t="s">
        <v>392</v>
      </c>
      <c r="AUZ2" s="292" t="s">
        <v>392</v>
      </c>
      <c r="AVB2" s="292" t="s">
        <v>392</v>
      </c>
      <c r="AVD2" s="292" t="s">
        <v>392</v>
      </c>
      <c r="AVF2" s="292" t="s">
        <v>392</v>
      </c>
      <c r="AVH2" s="292" t="s">
        <v>392</v>
      </c>
      <c r="AVJ2" s="292" t="s">
        <v>392</v>
      </c>
      <c r="AVL2" s="292" t="s">
        <v>392</v>
      </c>
      <c r="AVN2" s="292" t="s">
        <v>392</v>
      </c>
      <c r="AVP2" s="292" t="s">
        <v>392</v>
      </c>
      <c r="AVR2" s="292" t="s">
        <v>392</v>
      </c>
      <c r="AVT2" s="292" t="s">
        <v>392</v>
      </c>
      <c r="AVV2" s="292" t="s">
        <v>392</v>
      </c>
      <c r="AVX2" s="292" t="s">
        <v>392</v>
      </c>
      <c r="AVZ2" s="292" t="s">
        <v>392</v>
      </c>
      <c r="AWB2" s="292" t="s">
        <v>392</v>
      </c>
      <c r="AWD2" s="292" t="s">
        <v>392</v>
      </c>
      <c r="AWF2" s="292" t="s">
        <v>392</v>
      </c>
      <c r="AWH2" s="292" t="s">
        <v>392</v>
      </c>
      <c r="AWJ2" s="292" t="s">
        <v>392</v>
      </c>
      <c r="AWL2" s="292" t="s">
        <v>392</v>
      </c>
      <c r="AWN2" s="292" t="s">
        <v>392</v>
      </c>
      <c r="AWP2" s="292" t="s">
        <v>392</v>
      </c>
      <c r="AWR2" s="292" t="s">
        <v>392</v>
      </c>
      <c r="AWT2" s="292" t="s">
        <v>392</v>
      </c>
      <c r="AWV2" s="292" t="s">
        <v>392</v>
      </c>
      <c r="AWX2" s="292" t="s">
        <v>392</v>
      </c>
      <c r="AWZ2" s="292" t="s">
        <v>392</v>
      </c>
      <c r="AXB2" s="292" t="s">
        <v>392</v>
      </c>
      <c r="AXD2" s="292" t="s">
        <v>392</v>
      </c>
      <c r="AXF2" s="292" t="s">
        <v>392</v>
      </c>
      <c r="AXH2" s="292" t="s">
        <v>392</v>
      </c>
      <c r="AXJ2" s="292" t="s">
        <v>392</v>
      </c>
      <c r="AXL2" s="292" t="s">
        <v>392</v>
      </c>
      <c r="AXN2" s="292" t="s">
        <v>392</v>
      </c>
      <c r="AXP2" s="292" t="s">
        <v>392</v>
      </c>
      <c r="AXR2" s="292" t="s">
        <v>392</v>
      </c>
      <c r="AXT2" s="292" t="s">
        <v>392</v>
      </c>
      <c r="AXV2" s="292" t="s">
        <v>392</v>
      </c>
      <c r="AXX2" s="292" t="s">
        <v>392</v>
      </c>
      <c r="AXZ2" s="292" t="s">
        <v>392</v>
      </c>
      <c r="AYB2" s="292" t="s">
        <v>392</v>
      </c>
      <c r="AYD2" s="292" t="s">
        <v>392</v>
      </c>
      <c r="AYF2" s="292" t="s">
        <v>392</v>
      </c>
      <c r="AYH2" s="292" t="s">
        <v>392</v>
      </c>
      <c r="AYJ2" s="292" t="s">
        <v>392</v>
      </c>
      <c r="AYL2" s="292" t="s">
        <v>392</v>
      </c>
      <c r="AYN2" s="292" t="s">
        <v>392</v>
      </c>
      <c r="AYP2" s="292" t="s">
        <v>392</v>
      </c>
      <c r="AYR2" s="292" t="s">
        <v>392</v>
      </c>
      <c r="AYT2" s="292" t="s">
        <v>392</v>
      </c>
      <c r="AYV2" s="292" t="s">
        <v>392</v>
      </c>
      <c r="AYX2" s="292" t="s">
        <v>392</v>
      </c>
      <c r="AYZ2" s="292" t="s">
        <v>392</v>
      </c>
      <c r="AZB2" s="292" t="s">
        <v>392</v>
      </c>
      <c r="AZD2" s="292" t="s">
        <v>392</v>
      </c>
      <c r="AZF2" s="292" t="s">
        <v>392</v>
      </c>
      <c r="AZH2" s="292" t="s">
        <v>392</v>
      </c>
      <c r="AZJ2" s="292" t="s">
        <v>392</v>
      </c>
      <c r="AZL2" s="292" t="s">
        <v>392</v>
      </c>
      <c r="AZN2" s="292" t="s">
        <v>392</v>
      </c>
      <c r="AZP2" s="292" t="s">
        <v>392</v>
      </c>
      <c r="AZR2" s="292" t="s">
        <v>392</v>
      </c>
      <c r="AZT2" s="292" t="s">
        <v>392</v>
      </c>
      <c r="AZV2" s="292" t="s">
        <v>392</v>
      </c>
      <c r="AZX2" s="292" t="s">
        <v>392</v>
      </c>
      <c r="AZZ2" s="292" t="s">
        <v>392</v>
      </c>
      <c r="BAB2" s="292" t="s">
        <v>392</v>
      </c>
      <c r="BAD2" s="292" t="s">
        <v>392</v>
      </c>
      <c r="BAF2" s="292" t="s">
        <v>392</v>
      </c>
      <c r="BAH2" s="292" t="s">
        <v>392</v>
      </c>
      <c r="BAJ2" s="292" t="s">
        <v>392</v>
      </c>
      <c r="BAL2" s="292" t="s">
        <v>392</v>
      </c>
      <c r="BAN2" s="292" t="s">
        <v>392</v>
      </c>
      <c r="BAP2" s="292" t="s">
        <v>392</v>
      </c>
      <c r="BAR2" s="292" t="s">
        <v>392</v>
      </c>
      <c r="BAT2" s="292" t="s">
        <v>392</v>
      </c>
      <c r="BAV2" s="292" t="s">
        <v>392</v>
      </c>
      <c r="BAX2" s="292" t="s">
        <v>392</v>
      </c>
      <c r="BAZ2" s="292" t="s">
        <v>392</v>
      </c>
      <c r="BBB2" s="292" t="s">
        <v>392</v>
      </c>
      <c r="BBD2" s="292" t="s">
        <v>392</v>
      </c>
      <c r="BBF2" s="292" t="s">
        <v>392</v>
      </c>
      <c r="BBH2" s="292" t="s">
        <v>392</v>
      </c>
      <c r="BBJ2" s="292" t="s">
        <v>392</v>
      </c>
      <c r="BBL2" s="292" t="s">
        <v>392</v>
      </c>
      <c r="BBN2" s="292" t="s">
        <v>392</v>
      </c>
      <c r="BBP2" s="292" t="s">
        <v>392</v>
      </c>
      <c r="BBR2" s="292" t="s">
        <v>392</v>
      </c>
      <c r="BBT2" s="292" t="s">
        <v>392</v>
      </c>
      <c r="BBV2" s="292" t="s">
        <v>392</v>
      </c>
      <c r="BBX2" s="292" t="s">
        <v>392</v>
      </c>
      <c r="BBZ2" s="292" t="s">
        <v>392</v>
      </c>
      <c r="BCB2" s="292" t="s">
        <v>392</v>
      </c>
      <c r="BCD2" s="292" t="s">
        <v>392</v>
      </c>
      <c r="BCF2" s="292" t="s">
        <v>392</v>
      </c>
      <c r="BCH2" s="292" t="s">
        <v>392</v>
      </c>
      <c r="BCJ2" s="292" t="s">
        <v>392</v>
      </c>
      <c r="BCL2" s="292" t="s">
        <v>392</v>
      </c>
      <c r="BCN2" s="292" t="s">
        <v>392</v>
      </c>
      <c r="BCP2" s="292" t="s">
        <v>392</v>
      </c>
      <c r="BCR2" s="292" t="s">
        <v>392</v>
      </c>
      <c r="BCT2" s="292" t="s">
        <v>392</v>
      </c>
      <c r="BCV2" s="292" t="s">
        <v>392</v>
      </c>
      <c r="BCX2" s="292" t="s">
        <v>392</v>
      </c>
      <c r="BCZ2" s="292" t="s">
        <v>392</v>
      </c>
      <c r="BDB2" s="292" t="s">
        <v>392</v>
      </c>
      <c r="BDD2" s="292" t="s">
        <v>392</v>
      </c>
      <c r="BDF2" s="292" t="s">
        <v>392</v>
      </c>
      <c r="BDH2" s="292" t="s">
        <v>392</v>
      </c>
      <c r="BDJ2" s="292" t="s">
        <v>392</v>
      </c>
      <c r="BDL2" s="292" t="s">
        <v>392</v>
      </c>
      <c r="BDN2" s="292" t="s">
        <v>392</v>
      </c>
      <c r="BDP2" s="292" t="s">
        <v>392</v>
      </c>
      <c r="BDR2" s="292" t="s">
        <v>392</v>
      </c>
      <c r="BDT2" s="292" t="s">
        <v>392</v>
      </c>
      <c r="BDV2" s="292" t="s">
        <v>392</v>
      </c>
      <c r="BDX2" s="292" t="s">
        <v>392</v>
      </c>
      <c r="BDZ2" s="292" t="s">
        <v>392</v>
      </c>
      <c r="BEB2" s="292" t="s">
        <v>392</v>
      </c>
      <c r="BED2" s="292" t="s">
        <v>392</v>
      </c>
      <c r="BEF2" s="292" t="s">
        <v>392</v>
      </c>
      <c r="BEH2" s="292" t="s">
        <v>392</v>
      </c>
      <c r="BEJ2" s="292" t="s">
        <v>392</v>
      </c>
      <c r="BEL2" s="292" t="s">
        <v>392</v>
      </c>
      <c r="BEN2" s="292" t="s">
        <v>392</v>
      </c>
      <c r="BEP2" s="292" t="s">
        <v>392</v>
      </c>
      <c r="BER2" s="292" t="s">
        <v>392</v>
      </c>
      <c r="BET2" s="292" t="s">
        <v>392</v>
      </c>
      <c r="BEV2" s="292" t="s">
        <v>392</v>
      </c>
      <c r="BEX2" s="292" t="s">
        <v>392</v>
      </c>
      <c r="BEZ2" s="292" t="s">
        <v>392</v>
      </c>
      <c r="BFB2" s="292" t="s">
        <v>392</v>
      </c>
      <c r="BFD2" s="292" t="s">
        <v>392</v>
      </c>
      <c r="BFF2" s="292" t="s">
        <v>392</v>
      </c>
      <c r="BFH2" s="292" t="s">
        <v>392</v>
      </c>
      <c r="BFJ2" s="292" t="s">
        <v>392</v>
      </c>
      <c r="BFL2" s="292" t="s">
        <v>392</v>
      </c>
      <c r="BFN2" s="292" t="s">
        <v>392</v>
      </c>
      <c r="BFP2" s="292" t="s">
        <v>392</v>
      </c>
      <c r="BFR2" s="292" t="s">
        <v>392</v>
      </c>
      <c r="BFT2" s="292" t="s">
        <v>392</v>
      </c>
      <c r="BFV2" s="292" t="s">
        <v>392</v>
      </c>
      <c r="BFX2" s="292" t="s">
        <v>392</v>
      </c>
      <c r="BFZ2" s="292" t="s">
        <v>392</v>
      </c>
      <c r="BGB2" s="292" t="s">
        <v>392</v>
      </c>
      <c r="BGD2" s="292" t="s">
        <v>392</v>
      </c>
      <c r="BGF2" s="292" t="s">
        <v>392</v>
      </c>
      <c r="BGH2" s="292" t="s">
        <v>392</v>
      </c>
      <c r="BGJ2" s="292" t="s">
        <v>392</v>
      </c>
      <c r="BGL2" s="292" t="s">
        <v>392</v>
      </c>
      <c r="BGN2" s="292" t="s">
        <v>392</v>
      </c>
      <c r="BGP2" s="292" t="s">
        <v>392</v>
      </c>
      <c r="BGR2" s="292" t="s">
        <v>392</v>
      </c>
      <c r="BGT2" s="292" t="s">
        <v>392</v>
      </c>
      <c r="BGV2" s="292" t="s">
        <v>392</v>
      </c>
      <c r="BGX2" s="292" t="s">
        <v>392</v>
      </c>
      <c r="BGZ2" s="292" t="s">
        <v>392</v>
      </c>
      <c r="BHB2" s="292" t="s">
        <v>392</v>
      </c>
      <c r="BHD2" s="292" t="s">
        <v>392</v>
      </c>
      <c r="BHF2" s="292" t="s">
        <v>392</v>
      </c>
      <c r="BHH2" s="292" t="s">
        <v>392</v>
      </c>
      <c r="BHJ2" s="292" t="s">
        <v>392</v>
      </c>
      <c r="BHL2" s="292" t="s">
        <v>392</v>
      </c>
      <c r="BHN2" s="292" t="s">
        <v>392</v>
      </c>
      <c r="BHP2" s="292" t="s">
        <v>392</v>
      </c>
      <c r="BHR2" s="292" t="s">
        <v>392</v>
      </c>
      <c r="BHT2" s="292" t="s">
        <v>392</v>
      </c>
      <c r="BHV2" s="292" t="s">
        <v>392</v>
      </c>
      <c r="BHX2" s="292" t="s">
        <v>392</v>
      </c>
      <c r="BHZ2" s="292" t="s">
        <v>392</v>
      </c>
      <c r="BIB2" s="292" t="s">
        <v>392</v>
      </c>
      <c r="BID2" s="292" t="s">
        <v>392</v>
      </c>
      <c r="BIF2" s="292" t="s">
        <v>392</v>
      </c>
      <c r="BIH2" s="292" t="s">
        <v>392</v>
      </c>
      <c r="BIJ2" s="292" t="s">
        <v>392</v>
      </c>
      <c r="BIL2" s="292" t="s">
        <v>392</v>
      </c>
      <c r="BIN2" s="292" t="s">
        <v>392</v>
      </c>
      <c r="BIP2" s="292" t="s">
        <v>392</v>
      </c>
      <c r="BIR2" s="292" t="s">
        <v>392</v>
      </c>
      <c r="BIT2" s="292" t="s">
        <v>392</v>
      </c>
      <c r="BIV2" s="292" t="s">
        <v>392</v>
      </c>
      <c r="BIX2" s="292" t="s">
        <v>392</v>
      </c>
      <c r="BIZ2" s="292" t="s">
        <v>392</v>
      </c>
      <c r="BJB2" s="292" t="s">
        <v>392</v>
      </c>
      <c r="BJD2" s="292" t="s">
        <v>392</v>
      </c>
      <c r="BJF2" s="292" t="s">
        <v>392</v>
      </c>
      <c r="BJH2" s="292" t="s">
        <v>392</v>
      </c>
      <c r="BJJ2" s="292" t="s">
        <v>392</v>
      </c>
      <c r="BJL2" s="292" t="s">
        <v>392</v>
      </c>
      <c r="BJN2" s="292" t="s">
        <v>392</v>
      </c>
      <c r="BJP2" s="292" t="s">
        <v>392</v>
      </c>
      <c r="BJR2" s="292" t="s">
        <v>392</v>
      </c>
      <c r="BJT2" s="292" t="s">
        <v>392</v>
      </c>
      <c r="BJV2" s="292" t="s">
        <v>392</v>
      </c>
      <c r="BJX2" s="292" t="s">
        <v>392</v>
      </c>
      <c r="BJZ2" s="292" t="s">
        <v>392</v>
      </c>
      <c r="BKB2" s="292" t="s">
        <v>392</v>
      </c>
      <c r="BKD2" s="292" t="s">
        <v>392</v>
      </c>
      <c r="BKF2" s="292" t="s">
        <v>392</v>
      </c>
      <c r="BKH2" s="292" t="s">
        <v>392</v>
      </c>
      <c r="BKJ2" s="292" t="s">
        <v>392</v>
      </c>
      <c r="BKL2" s="292" t="s">
        <v>392</v>
      </c>
      <c r="BKN2" s="292" t="s">
        <v>392</v>
      </c>
      <c r="BKP2" s="292" t="s">
        <v>392</v>
      </c>
      <c r="BKR2" s="292" t="s">
        <v>392</v>
      </c>
      <c r="BKT2" s="292" t="s">
        <v>392</v>
      </c>
      <c r="BKV2" s="292" t="s">
        <v>392</v>
      </c>
      <c r="BKX2" s="292" t="s">
        <v>392</v>
      </c>
      <c r="BKZ2" s="292" t="s">
        <v>392</v>
      </c>
      <c r="BLB2" s="292" t="s">
        <v>392</v>
      </c>
      <c r="BLD2" s="292" t="s">
        <v>392</v>
      </c>
      <c r="BLF2" s="292" t="s">
        <v>392</v>
      </c>
      <c r="BLH2" s="292" t="s">
        <v>392</v>
      </c>
      <c r="BLJ2" s="292" t="s">
        <v>392</v>
      </c>
      <c r="BLL2" s="292" t="s">
        <v>392</v>
      </c>
      <c r="BLN2" s="292" t="s">
        <v>392</v>
      </c>
      <c r="BLP2" s="292" t="s">
        <v>392</v>
      </c>
      <c r="BLR2" s="292" t="s">
        <v>392</v>
      </c>
      <c r="BLT2" s="292" t="s">
        <v>392</v>
      </c>
      <c r="BLV2" s="292" t="s">
        <v>392</v>
      </c>
      <c r="BLX2" s="292" t="s">
        <v>392</v>
      </c>
      <c r="BLZ2" s="292" t="s">
        <v>392</v>
      </c>
      <c r="BMB2" s="292" t="s">
        <v>392</v>
      </c>
      <c r="BMD2" s="292" t="s">
        <v>392</v>
      </c>
      <c r="BMF2" s="292" t="s">
        <v>392</v>
      </c>
      <c r="BMH2" s="292" t="s">
        <v>392</v>
      </c>
      <c r="BMJ2" s="292" t="s">
        <v>392</v>
      </c>
      <c r="BML2" s="292" t="s">
        <v>392</v>
      </c>
      <c r="BMN2" s="292" t="s">
        <v>392</v>
      </c>
      <c r="BMP2" s="292" t="s">
        <v>392</v>
      </c>
      <c r="BMR2" s="292" t="s">
        <v>392</v>
      </c>
      <c r="BMT2" s="292" t="s">
        <v>392</v>
      </c>
      <c r="BMV2" s="292" t="s">
        <v>392</v>
      </c>
      <c r="BMX2" s="292" t="s">
        <v>392</v>
      </c>
      <c r="BMZ2" s="292" t="s">
        <v>392</v>
      </c>
      <c r="BNB2" s="292" t="s">
        <v>392</v>
      </c>
      <c r="BND2" s="292" t="s">
        <v>392</v>
      </c>
      <c r="BNF2" s="292" t="s">
        <v>392</v>
      </c>
      <c r="BNH2" s="292" t="s">
        <v>392</v>
      </c>
      <c r="BNJ2" s="292" t="s">
        <v>392</v>
      </c>
      <c r="BNL2" s="292" t="s">
        <v>392</v>
      </c>
      <c r="BNN2" s="292" t="s">
        <v>392</v>
      </c>
      <c r="BNP2" s="292" t="s">
        <v>392</v>
      </c>
      <c r="BNR2" s="292" t="s">
        <v>392</v>
      </c>
      <c r="BNT2" s="292" t="s">
        <v>392</v>
      </c>
      <c r="BNV2" s="292" t="s">
        <v>392</v>
      </c>
      <c r="BNX2" s="292" t="s">
        <v>392</v>
      </c>
      <c r="BNZ2" s="292" t="s">
        <v>392</v>
      </c>
      <c r="BOB2" s="292" t="s">
        <v>392</v>
      </c>
      <c r="BOD2" s="292" t="s">
        <v>392</v>
      </c>
      <c r="BOF2" s="292" t="s">
        <v>392</v>
      </c>
      <c r="BOH2" s="292" t="s">
        <v>392</v>
      </c>
      <c r="BOJ2" s="292" t="s">
        <v>392</v>
      </c>
      <c r="BOL2" s="292" t="s">
        <v>392</v>
      </c>
      <c r="BON2" s="292" t="s">
        <v>392</v>
      </c>
      <c r="BOP2" s="292" t="s">
        <v>392</v>
      </c>
      <c r="BOR2" s="292" t="s">
        <v>392</v>
      </c>
      <c r="BOT2" s="292" t="s">
        <v>392</v>
      </c>
      <c r="BOV2" s="292" t="s">
        <v>392</v>
      </c>
      <c r="BOX2" s="292" t="s">
        <v>392</v>
      </c>
      <c r="BOZ2" s="292" t="s">
        <v>392</v>
      </c>
      <c r="BPB2" s="292" t="s">
        <v>392</v>
      </c>
      <c r="BPD2" s="292" t="s">
        <v>392</v>
      </c>
      <c r="BPF2" s="292" t="s">
        <v>392</v>
      </c>
      <c r="BPH2" s="292" t="s">
        <v>392</v>
      </c>
      <c r="BPJ2" s="292" t="s">
        <v>392</v>
      </c>
      <c r="BPL2" s="292" t="s">
        <v>392</v>
      </c>
      <c r="BPN2" s="292" t="s">
        <v>392</v>
      </c>
      <c r="BPP2" s="292" t="s">
        <v>392</v>
      </c>
      <c r="BPR2" s="292" t="s">
        <v>392</v>
      </c>
      <c r="BPT2" s="292" t="s">
        <v>392</v>
      </c>
      <c r="BPV2" s="292" t="s">
        <v>392</v>
      </c>
      <c r="BPX2" s="292" t="s">
        <v>392</v>
      </c>
      <c r="BPZ2" s="292" t="s">
        <v>392</v>
      </c>
      <c r="BQB2" s="292" t="s">
        <v>392</v>
      </c>
      <c r="BQD2" s="292" t="s">
        <v>392</v>
      </c>
      <c r="BQF2" s="292" t="s">
        <v>392</v>
      </c>
      <c r="BQH2" s="292" t="s">
        <v>392</v>
      </c>
      <c r="BQJ2" s="292" t="s">
        <v>392</v>
      </c>
      <c r="BQL2" s="292" t="s">
        <v>392</v>
      </c>
      <c r="BQN2" s="292" t="s">
        <v>392</v>
      </c>
      <c r="BQP2" s="292" t="s">
        <v>392</v>
      </c>
      <c r="BQR2" s="292" t="s">
        <v>392</v>
      </c>
      <c r="BQT2" s="292" t="s">
        <v>392</v>
      </c>
      <c r="BQV2" s="292" t="s">
        <v>392</v>
      </c>
      <c r="BQX2" s="292" t="s">
        <v>392</v>
      </c>
      <c r="BQZ2" s="292" t="s">
        <v>392</v>
      </c>
      <c r="BRB2" s="292" t="s">
        <v>392</v>
      </c>
      <c r="BRD2" s="292" t="s">
        <v>392</v>
      </c>
      <c r="BRF2" s="292" t="s">
        <v>392</v>
      </c>
      <c r="BRH2" s="292" t="s">
        <v>392</v>
      </c>
      <c r="BRJ2" s="292" t="s">
        <v>392</v>
      </c>
      <c r="BRL2" s="292" t="s">
        <v>392</v>
      </c>
      <c r="BRN2" s="292" t="s">
        <v>392</v>
      </c>
      <c r="BRP2" s="292" t="s">
        <v>392</v>
      </c>
      <c r="BRR2" s="292" t="s">
        <v>392</v>
      </c>
      <c r="BRT2" s="292" t="s">
        <v>392</v>
      </c>
      <c r="BRV2" s="292" t="s">
        <v>392</v>
      </c>
      <c r="BRX2" s="292" t="s">
        <v>392</v>
      </c>
      <c r="BRZ2" s="292" t="s">
        <v>392</v>
      </c>
      <c r="BSB2" s="292" t="s">
        <v>392</v>
      </c>
      <c r="BSD2" s="292" t="s">
        <v>392</v>
      </c>
      <c r="BSF2" s="292" t="s">
        <v>392</v>
      </c>
      <c r="BSH2" s="292" t="s">
        <v>392</v>
      </c>
      <c r="BSJ2" s="292" t="s">
        <v>392</v>
      </c>
      <c r="BSL2" s="292" t="s">
        <v>392</v>
      </c>
      <c r="BSN2" s="292" t="s">
        <v>392</v>
      </c>
      <c r="BSP2" s="292" t="s">
        <v>392</v>
      </c>
      <c r="BSR2" s="292" t="s">
        <v>392</v>
      </c>
      <c r="BST2" s="292" t="s">
        <v>392</v>
      </c>
      <c r="BSV2" s="292" t="s">
        <v>392</v>
      </c>
      <c r="BSX2" s="292" t="s">
        <v>392</v>
      </c>
      <c r="BSZ2" s="292" t="s">
        <v>392</v>
      </c>
      <c r="BTB2" s="292" t="s">
        <v>392</v>
      </c>
      <c r="BTD2" s="292" t="s">
        <v>392</v>
      </c>
      <c r="BTF2" s="292" t="s">
        <v>392</v>
      </c>
      <c r="BTH2" s="292" t="s">
        <v>392</v>
      </c>
      <c r="BTJ2" s="292" t="s">
        <v>392</v>
      </c>
      <c r="BTL2" s="292" t="s">
        <v>392</v>
      </c>
      <c r="BTN2" s="292" t="s">
        <v>392</v>
      </c>
      <c r="BTP2" s="292" t="s">
        <v>392</v>
      </c>
      <c r="BTR2" s="292" t="s">
        <v>392</v>
      </c>
      <c r="BTT2" s="292" t="s">
        <v>392</v>
      </c>
      <c r="BTV2" s="292" t="s">
        <v>392</v>
      </c>
      <c r="BTX2" s="292" t="s">
        <v>392</v>
      </c>
      <c r="BTZ2" s="292" t="s">
        <v>392</v>
      </c>
      <c r="BUB2" s="292" t="s">
        <v>392</v>
      </c>
      <c r="BUD2" s="292" t="s">
        <v>392</v>
      </c>
      <c r="BUF2" s="292" t="s">
        <v>392</v>
      </c>
      <c r="BUH2" s="292" t="s">
        <v>392</v>
      </c>
      <c r="BUJ2" s="292" t="s">
        <v>392</v>
      </c>
      <c r="BUL2" s="292" t="s">
        <v>392</v>
      </c>
      <c r="BUN2" s="292" t="s">
        <v>392</v>
      </c>
      <c r="BUP2" s="292" t="s">
        <v>392</v>
      </c>
      <c r="BUR2" s="292" t="s">
        <v>392</v>
      </c>
      <c r="BUT2" s="292" t="s">
        <v>392</v>
      </c>
      <c r="BUV2" s="292" t="s">
        <v>392</v>
      </c>
      <c r="BUX2" s="292" t="s">
        <v>392</v>
      </c>
      <c r="BUZ2" s="292" t="s">
        <v>392</v>
      </c>
      <c r="BVB2" s="292" t="s">
        <v>392</v>
      </c>
      <c r="BVD2" s="292" t="s">
        <v>392</v>
      </c>
      <c r="BVF2" s="292" t="s">
        <v>392</v>
      </c>
      <c r="BVH2" s="292" t="s">
        <v>392</v>
      </c>
      <c r="BVJ2" s="292" t="s">
        <v>392</v>
      </c>
      <c r="BVL2" s="292" t="s">
        <v>392</v>
      </c>
      <c r="BVN2" s="292" t="s">
        <v>392</v>
      </c>
      <c r="BVP2" s="292" t="s">
        <v>392</v>
      </c>
      <c r="BVR2" s="292" t="s">
        <v>392</v>
      </c>
      <c r="BVT2" s="292" t="s">
        <v>392</v>
      </c>
      <c r="BVV2" s="292" t="s">
        <v>392</v>
      </c>
      <c r="BVX2" s="292" t="s">
        <v>392</v>
      </c>
      <c r="BVZ2" s="292" t="s">
        <v>392</v>
      </c>
      <c r="BWB2" s="292" t="s">
        <v>392</v>
      </c>
      <c r="BWD2" s="292" t="s">
        <v>392</v>
      </c>
      <c r="BWF2" s="292" t="s">
        <v>392</v>
      </c>
      <c r="BWH2" s="292" t="s">
        <v>392</v>
      </c>
      <c r="BWJ2" s="292" t="s">
        <v>392</v>
      </c>
      <c r="BWL2" s="292" t="s">
        <v>392</v>
      </c>
      <c r="BWN2" s="292" t="s">
        <v>392</v>
      </c>
      <c r="BWP2" s="292" t="s">
        <v>392</v>
      </c>
      <c r="BWR2" s="292" t="s">
        <v>392</v>
      </c>
      <c r="BWT2" s="292" t="s">
        <v>392</v>
      </c>
      <c r="BWV2" s="292" t="s">
        <v>392</v>
      </c>
      <c r="BWX2" s="292" t="s">
        <v>392</v>
      </c>
      <c r="BWZ2" s="292" t="s">
        <v>392</v>
      </c>
      <c r="BXB2" s="292" t="s">
        <v>392</v>
      </c>
      <c r="BXD2" s="292" t="s">
        <v>392</v>
      </c>
      <c r="BXF2" s="292" t="s">
        <v>392</v>
      </c>
      <c r="BXH2" s="292" t="s">
        <v>392</v>
      </c>
      <c r="BXJ2" s="292" t="s">
        <v>392</v>
      </c>
      <c r="BXL2" s="292" t="s">
        <v>392</v>
      </c>
      <c r="BXN2" s="292" t="s">
        <v>392</v>
      </c>
      <c r="BXP2" s="292" t="s">
        <v>392</v>
      </c>
      <c r="BXR2" s="292" t="s">
        <v>392</v>
      </c>
      <c r="BXT2" s="292" t="s">
        <v>392</v>
      </c>
      <c r="BXV2" s="292" t="s">
        <v>392</v>
      </c>
      <c r="BXX2" s="292" t="s">
        <v>392</v>
      </c>
      <c r="BXZ2" s="292" t="s">
        <v>392</v>
      </c>
      <c r="BYB2" s="292" t="s">
        <v>392</v>
      </c>
      <c r="BYD2" s="292" t="s">
        <v>392</v>
      </c>
      <c r="BYF2" s="292" t="s">
        <v>392</v>
      </c>
      <c r="BYH2" s="292" t="s">
        <v>392</v>
      </c>
      <c r="BYJ2" s="292" t="s">
        <v>392</v>
      </c>
      <c r="BYL2" s="292" t="s">
        <v>392</v>
      </c>
      <c r="BYN2" s="292" t="s">
        <v>392</v>
      </c>
      <c r="BYP2" s="292" t="s">
        <v>392</v>
      </c>
      <c r="BYR2" s="292" t="s">
        <v>392</v>
      </c>
      <c r="BYT2" s="292" t="s">
        <v>392</v>
      </c>
      <c r="BYV2" s="292" t="s">
        <v>392</v>
      </c>
      <c r="BYX2" s="292" t="s">
        <v>392</v>
      </c>
      <c r="BYZ2" s="292" t="s">
        <v>392</v>
      </c>
      <c r="BZB2" s="292" t="s">
        <v>392</v>
      </c>
      <c r="BZD2" s="292" t="s">
        <v>392</v>
      </c>
      <c r="BZF2" s="292" t="s">
        <v>392</v>
      </c>
      <c r="BZH2" s="292" t="s">
        <v>392</v>
      </c>
      <c r="BZJ2" s="292" t="s">
        <v>392</v>
      </c>
      <c r="BZL2" s="292" t="s">
        <v>392</v>
      </c>
      <c r="BZN2" s="292" t="s">
        <v>392</v>
      </c>
      <c r="BZP2" s="292" t="s">
        <v>392</v>
      </c>
      <c r="BZR2" s="292" t="s">
        <v>392</v>
      </c>
      <c r="BZT2" s="292" t="s">
        <v>392</v>
      </c>
      <c r="BZV2" s="292" t="s">
        <v>392</v>
      </c>
      <c r="BZX2" s="292" t="s">
        <v>392</v>
      </c>
      <c r="BZZ2" s="292" t="s">
        <v>392</v>
      </c>
      <c r="CAB2" s="292" t="s">
        <v>392</v>
      </c>
      <c r="CAD2" s="292" t="s">
        <v>392</v>
      </c>
      <c r="CAF2" s="292" t="s">
        <v>392</v>
      </c>
      <c r="CAH2" s="292" t="s">
        <v>392</v>
      </c>
      <c r="CAJ2" s="292" t="s">
        <v>392</v>
      </c>
      <c r="CAL2" s="292" t="s">
        <v>392</v>
      </c>
      <c r="CAN2" s="292" t="s">
        <v>392</v>
      </c>
      <c r="CAP2" s="292" t="s">
        <v>392</v>
      </c>
      <c r="CAR2" s="292" t="s">
        <v>392</v>
      </c>
      <c r="CAT2" s="292" t="s">
        <v>392</v>
      </c>
      <c r="CAV2" s="292" t="s">
        <v>392</v>
      </c>
      <c r="CAX2" s="292" t="s">
        <v>392</v>
      </c>
      <c r="CAZ2" s="292" t="s">
        <v>392</v>
      </c>
      <c r="CBB2" s="292" t="s">
        <v>392</v>
      </c>
      <c r="CBD2" s="292" t="s">
        <v>392</v>
      </c>
      <c r="CBF2" s="292" t="s">
        <v>392</v>
      </c>
      <c r="CBH2" s="292" t="s">
        <v>392</v>
      </c>
      <c r="CBJ2" s="292" t="s">
        <v>392</v>
      </c>
      <c r="CBL2" s="292" t="s">
        <v>392</v>
      </c>
      <c r="CBN2" s="292" t="s">
        <v>392</v>
      </c>
      <c r="CBP2" s="292" t="s">
        <v>392</v>
      </c>
      <c r="CBR2" s="292" t="s">
        <v>392</v>
      </c>
      <c r="CBT2" s="292" t="s">
        <v>392</v>
      </c>
      <c r="CBV2" s="292" t="s">
        <v>392</v>
      </c>
      <c r="CBX2" s="292" t="s">
        <v>392</v>
      </c>
      <c r="CBZ2" s="292" t="s">
        <v>392</v>
      </c>
      <c r="CCB2" s="292" t="s">
        <v>392</v>
      </c>
      <c r="CCD2" s="292" t="s">
        <v>392</v>
      </c>
      <c r="CCF2" s="292" t="s">
        <v>392</v>
      </c>
      <c r="CCH2" s="292" t="s">
        <v>392</v>
      </c>
      <c r="CCJ2" s="292" t="s">
        <v>392</v>
      </c>
      <c r="CCL2" s="292" t="s">
        <v>392</v>
      </c>
      <c r="CCN2" s="292" t="s">
        <v>392</v>
      </c>
      <c r="CCP2" s="292" t="s">
        <v>392</v>
      </c>
      <c r="CCR2" s="292" t="s">
        <v>392</v>
      </c>
      <c r="CCT2" s="292" t="s">
        <v>392</v>
      </c>
      <c r="CCV2" s="292" t="s">
        <v>392</v>
      </c>
      <c r="CCX2" s="292" t="s">
        <v>392</v>
      </c>
      <c r="CCZ2" s="292" t="s">
        <v>392</v>
      </c>
      <c r="CDB2" s="292" t="s">
        <v>392</v>
      </c>
      <c r="CDD2" s="292" t="s">
        <v>392</v>
      </c>
      <c r="CDF2" s="292" t="s">
        <v>392</v>
      </c>
      <c r="CDH2" s="292" t="s">
        <v>392</v>
      </c>
      <c r="CDJ2" s="292" t="s">
        <v>392</v>
      </c>
      <c r="CDL2" s="292" t="s">
        <v>392</v>
      </c>
      <c r="CDN2" s="292" t="s">
        <v>392</v>
      </c>
      <c r="CDP2" s="292" t="s">
        <v>392</v>
      </c>
      <c r="CDR2" s="292" t="s">
        <v>392</v>
      </c>
      <c r="CDT2" s="292" t="s">
        <v>392</v>
      </c>
      <c r="CDV2" s="292" t="s">
        <v>392</v>
      </c>
      <c r="CDX2" s="292" t="s">
        <v>392</v>
      </c>
      <c r="CDZ2" s="292" t="s">
        <v>392</v>
      </c>
      <c r="CEB2" s="292" t="s">
        <v>392</v>
      </c>
      <c r="CED2" s="292" t="s">
        <v>392</v>
      </c>
      <c r="CEF2" s="292" t="s">
        <v>392</v>
      </c>
      <c r="CEH2" s="292" t="s">
        <v>392</v>
      </c>
      <c r="CEJ2" s="292" t="s">
        <v>392</v>
      </c>
      <c r="CEL2" s="292" t="s">
        <v>392</v>
      </c>
      <c r="CEN2" s="292" t="s">
        <v>392</v>
      </c>
      <c r="CEP2" s="292" t="s">
        <v>392</v>
      </c>
      <c r="CER2" s="292" t="s">
        <v>392</v>
      </c>
      <c r="CET2" s="292" t="s">
        <v>392</v>
      </c>
      <c r="CEV2" s="292" t="s">
        <v>392</v>
      </c>
      <c r="CEX2" s="292" t="s">
        <v>392</v>
      </c>
      <c r="CEZ2" s="292" t="s">
        <v>392</v>
      </c>
      <c r="CFB2" s="292" t="s">
        <v>392</v>
      </c>
      <c r="CFD2" s="292" t="s">
        <v>392</v>
      </c>
      <c r="CFF2" s="292" t="s">
        <v>392</v>
      </c>
      <c r="CFH2" s="292" t="s">
        <v>392</v>
      </c>
      <c r="CFJ2" s="292" t="s">
        <v>392</v>
      </c>
      <c r="CFL2" s="292" t="s">
        <v>392</v>
      </c>
      <c r="CFN2" s="292" t="s">
        <v>392</v>
      </c>
      <c r="CFP2" s="292" t="s">
        <v>392</v>
      </c>
      <c r="CFR2" s="292" t="s">
        <v>392</v>
      </c>
      <c r="CFT2" s="292" t="s">
        <v>392</v>
      </c>
      <c r="CFV2" s="292" t="s">
        <v>392</v>
      </c>
      <c r="CFX2" s="292" t="s">
        <v>392</v>
      </c>
      <c r="CFZ2" s="292" t="s">
        <v>392</v>
      </c>
      <c r="CGB2" s="292" t="s">
        <v>392</v>
      </c>
      <c r="CGD2" s="292" t="s">
        <v>392</v>
      </c>
      <c r="CGF2" s="292" t="s">
        <v>392</v>
      </c>
      <c r="CGH2" s="292" t="s">
        <v>392</v>
      </c>
      <c r="CGJ2" s="292" t="s">
        <v>392</v>
      </c>
      <c r="CGL2" s="292" t="s">
        <v>392</v>
      </c>
      <c r="CGN2" s="292" t="s">
        <v>392</v>
      </c>
      <c r="CGP2" s="292" t="s">
        <v>392</v>
      </c>
      <c r="CGR2" s="292" t="s">
        <v>392</v>
      </c>
      <c r="CGT2" s="292" t="s">
        <v>392</v>
      </c>
      <c r="CGV2" s="292" t="s">
        <v>392</v>
      </c>
      <c r="CGX2" s="292" t="s">
        <v>392</v>
      </c>
      <c r="CGZ2" s="292" t="s">
        <v>392</v>
      </c>
      <c r="CHB2" s="292" t="s">
        <v>392</v>
      </c>
      <c r="CHD2" s="292" t="s">
        <v>392</v>
      </c>
      <c r="CHF2" s="292" t="s">
        <v>392</v>
      </c>
      <c r="CHH2" s="292" t="s">
        <v>392</v>
      </c>
      <c r="CHJ2" s="292" t="s">
        <v>392</v>
      </c>
      <c r="CHL2" s="292" t="s">
        <v>392</v>
      </c>
      <c r="CHN2" s="292" t="s">
        <v>392</v>
      </c>
      <c r="CHP2" s="292" t="s">
        <v>392</v>
      </c>
      <c r="CHR2" s="292" t="s">
        <v>392</v>
      </c>
      <c r="CHT2" s="292" t="s">
        <v>392</v>
      </c>
      <c r="CHV2" s="292" t="s">
        <v>392</v>
      </c>
      <c r="CHX2" s="292" t="s">
        <v>392</v>
      </c>
      <c r="CHZ2" s="292" t="s">
        <v>392</v>
      </c>
      <c r="CIB2" s="292" t="s">
        <v>392</v>
      </c>
      <c r="CID2" s="292" t="s">
        <v>392</v>
      </c>
      <c r="CIF2" s="292" t="s">
        <v>392</v>
      </c>
      <c r="CIH2" s="292" t="s">
        <v>392</v>
      </c>
      <c r="CIJ2" s="292" t="s">
        <v>392</v>
      </c>
      <c r="CIL2" s="292" t="s">
        <v>392</v>
      </c>
      <c r="CIN2" s="292" t="s">
        <v>392</v>
      </c>
      <c r="CIP2" s="292" t="s">
        <v>392</v>
      </c>
      <c r="CIR2" s="292" t="s">
        <v>392</v>
      </c>
      <c r="CIT2" s="292" t="s">
        <v>392</v>
      </c>
      <c r="CIV2" s="292" t="s">
        <v>392</v>
      </c>
      <c r="CIX2" s="292" t="s">
        <v>392</v>
      </c>
      <c r="CIZ2" s="292" t="s">
        <v>392</v>
      </c>
      <c r="CJB2" s="292" t="s">
        <v>392</v>
      </c>
      <c r="CJD2" s="292" t="s">
        <v>392</v>
      </c>
      <c r="CJF2" s="292" t="s">
        <v>392</v>
      </c>
      <c r="CJH2" s="292" t="s">
        <v>392</v>
      </c>
      <c r="CJJ2" s="292" t="s">
        <v>392</v>
      </c>
      <c r="CJL2" s="292" t="s">
        <v>392</v>
      </c>
      <c r="CJN2" s="292" t="s">
        <v>392</v>
      </c>
      <c r="CJP2" s="292" t="s">
        <v>392</v>
      </c>
      <c r="CJR2" s="292" t="s">
        <v>392</v>
      </c>
      <c r="CJT2" s="292" t="s">
        <v>392</v>
      </c>
      <c r="CJV2" s="292" t="s">
        <v>392</v>
      </c>
      <c r="CJX2" s="292" t="s">
        <v>392</v>
      </c>
      <c r="CJZ2" s="292" t="s">
        <v>392</v>
      </c>
      <c r="CKB2" s="292" t="s">
        <v>392</v>
      </c>
      <c r="CKD2" s="292" t="s">
        <v>392</v>
      </c>
      <c r="CKF2" s="292" t="s">
        <v>392</v>
      </c>
      <c r="CKH2" s="292" t="s">
        <v>392</v>
      </c>
      <c r="CKJ2" s="292" t="s">
        <v>392</v>
      </c>
      <c r="CKL2" s="292" t="s">
        <v>392</v>
      </c>
      <c r="CKN2" s="292" t="s">
        <v>392</v>
      </c>
      <c r="CKP2" s="292" t="s">
        <v>392</v>
      </c>
      <c r="CKR2" s="292" t="s">
        <v>392</v>
      </c>
      <c r="CKT2" s="292" t="s">
        <v>392</v>
      </c>
      <c r="CKV2" s="292" t="s">
        <v>392</v>
      </c>
      <c r="CKX2" s="292" t="s">
        <v>392</v>
      </c>
      <c r="CKZ2" s="292" t="s">
        <v>392</v>
      </c>
      <c r="CLB2" s="292" t="s">
        <v>392</v>
      </c>
      <c r="CLD2" s="292" t="s">
        <v>392</v>
      </c>
      <c r="CLF2" s="292" t="s">
        <v>392</v>
      </c>
      <c r="CLH2" s="292" t="s">
        <v>392</v>
      </c>
      <c r="CLJ2" s="292" t="s">
        <v>392</v>
      </c>
      <c r="CLL2" s="292" t="s">
        <v>392</v>
      </c>
      <c r="CLN2" s="292" t="s">
        <v>392</v>
      </c>
      <c r="CLP2" s="292" t="s">
        <v>392</v>
      </c>
      <c r="CLR2" s="292" t="s">
        <v>392</v>
      </c>
      <c r="CLT2" s="292" t="s">
        <v>392</v>
      </c>
      <c r="CLV2" s="292" t="s">
        <v>392</v>
      </c>
      <c r="CLX2" s="292" t="s">
        <v>392</v>
      </c>
      <c r="CLZ2" s="292" t="s">
        <v>392</v>
      </c>
      <c r="CMB2" s="292" t="s">
        <v>392</v>
      </c>
      <c r="CMD2" s="292" t="s">
        <v>392</v>
      </c>
      <c r="CMF2" s="292" t="s">
        <v>392</v>
      </c>
      <c r="CMH2" s="292" t="s">
        <v>392</v>
      </c>
      <c r="CMJ2" s="292" t="s">
        <v>392</v>
      </c>
      <c r="CML2" s="292" t="s">
        <v>392</v>
      </c>
      <c r="CMN2" s="292" t="s">
        <v>392</v>
      </c>
      <c r="CMP2" s="292" t="s">
        <v>392</v>
      </c>
      <c r="CMR2" s="292" t="s">
        <v>392</v>
      </c>
      <c r="CMT2" s="292" t="s">
        <v>392</v>
      </c>
      <c r="CMV2" s="292" t="s">
        <v>392</v>
      </c>
      <c r="CMX2" s="292" t="s">
        <v>392</v>
      </c>
      <c r="CMZ2" s="292" t="s">
        <v>392</v>
      </c>
      <c r="CNB2" s="292" t="s">
        <v>392</v>
      </c>
      <c r="CND2" s="292" t="s">
        <v>392</v>
      </c>
      <c r="CNF2" s="292" t="s">
        <v>392</v>
      </c>
      <c r="CNH2" s="292" t="s">
        <v>392</v>
      </c>
      <c r="CNJ2" s="292" t="s">
        <v>392</v>
      </c>
      <c r="CNL2" s="292" t="s">
        <v>392</v>
      </c>
      <c r="CNN2" s="292" t="s">
        <v>392</v>
      </c>
      <c r="CNP2" s="292" t="s">
        <v>392</v>
      </c>
      <c r="CNR2" s="292" t="s">
        <v>392</v>
      </c>
      <c r="CNT2" s="292" t="s">
        <v>392</v>
      </c>
      <c r="CNV2" s="292" t="s">
        <v>392</v>
      </c>
      <c r="CNX2" s="292" t="s">
        <v>392</v>
      </c>
      <c r="CNZ2" s="292" t="s">
        <v>392</v>
      </c>
      <c r="COB2" s="292" t="s">
        <v>392</v>
      </c>
      <c r="COD2" s="292" t="s">
        <v>392</v>
      </c>
      <c r="COF2" s="292" t="s">
        <v>392</v>
      </c>
      <c r="COH2" s="292" t="s">
        <v>392</v>
      </c>
      <c r="COJ2" s="292" t="s">
        <v>392</v>
      </c>
      <c r="COL2" s="292" t="s">
        <v>392</v>
      </c>
      <c r="CON2" s="292" t="s">
        <v>392</v>
      </c>
      <c r="COP2" s="292" t="s">
        <v>392</v>
      </c>
      <c r="COR2" s="292" t="s">
        <v>392</v>
      </c>
      <c r="COT2" s="292" t="s">
        <v>392</v>
      </c>
      <c r="COV2" s="292" t="s">
        <v>392</v>
      </c>
      <c r="COX2" s="292" t="s">
        <v>392</v>
      </c>
      <c r="COZ2" s="292" t="s">
        <v>392</v>
      </c>
      <c r="CPB2" s="292" t="s">
        <v>392</v>
      </c>
      <c r="CPD2" s="292" t="s">
        <v>392</v>
      </c>
      <c r="CPF2" s="292" t="s">
        <v>392</v>
      </c>
      <c r="CPH2" s="292" t="s">
        <v>392</v>
      </c>
      <c r="CPJ2" s="292" t="s">
        <v>392</v>
      </c>
      <c r="CPL2" s="292" t="s">
        <v>392</v>
      </c>
      <c r="CPN2" s="292" t="s">
        <v>392</v>
      </c>
      <c r="CPP2" s="292" t="s">
        <v>392</v>
      </c>
      <c r="CPR2" s="292" t="s">
        <v>392</v>
      </c>
      <c r="CPT2" s="292" t="s">
        <v>392</v>
      </c>
      <c r="CPV2" s="292" t="s">
        <v>392</v>
      </c>
      <c r="CPX2" s="292" t="s">
        <v>392</v>
      </c>
      <c r="CPZ2" s="292" t="s">
        <v>392</v>
      </c>
      <c r="CQB2" s="292" t="s">
        <v>392</v>
      </c>
      <c r="CQD2" s="292" t="s">
        <v>392</v>
      </c>
      <c r="CQF2" s="292" t="s">
        <v>392</v>
      </c>
      <c r="CQH2" s="292" t="s">
        <v>392</v>
      </c>
      <c r="CQJ2" s="292" t="s">
        <v>392</v>
      </c>
      <c r="CQL2" s="292" t="s">
        <v>392</v>
      </c>
      <c r="CQN2" s="292" t="s">
        <v>392</v>
      </c>
      <c r="CQP2" s="292" t="s">
        <v>392</v>
      </c>
      <c r="CQR2" s="292" t="s">
        <v>392</v>
      </c>
      <c r="CQT2" s="292" t="s">
        <v>392</v>
      </c>
      <c r="CQV2" s="292" t="s">
        <v>392</v>
      </c>
      <c r="CQX2" s="292" t="s">
        <v>392</v>
      </c>
      <c r="CQZ2" s="292" t="s">
        <v>392</v>
      </c>
      <c r="CRB2" s="292" t="s">
        <v>392</v>
      </c>
      <c r="CRD2" s="292" t="s">
        <v>392</v>
      </c>
      <c r="CRF2" s="292" t="s">
        <v>392</v>
      </c>
      <c r="CRH2" s="292" t="s">
        <v>392</v>
      </c>
      <c r="CRJ2" s="292" t="s">
        <v>392</v>
      </c>
      <c r="CRL2" s="292" t="s">
        <v>392</v>
      </c>
      <c r="CRN2" s="292" t="s">
        <v>392</v>
      </c>
      <c r="CRP2" s="292" t="s">
        <v>392</v>
      </c>
      <c r="CRR2" s="292" t="s">
        <v>392</v>
      </c>
      <c r="CRT2" s="292" t="s">
        <v>392</v>
      </c>
      <c r="CRV2" s="292" t="s">
        <v>392</v>
      </c>
      <c r="CRX2" s="292" t="s">
        <v>392</v>
      </c>
      <c r="CRZ2" s="292" t="s">
        <v>392</v>
      </c>
      <c r="CSB2" s="292" t="s">
        <v>392</v>
      </c>
      <c r="CSD2" s="292" t="s">
        <v>392</v>
      </c>
      <c r="CSF2" s="292" t="s">
        <v>392</v>
      </c>
      <c r="CSH2" s="292" t="s">
        <v>392</v>
      </c>
      <c r="CSJ2" s="292" t="s">
        <v>392</v>
      </c>
      <c r="CSL2" s="292" t="s">
        <v>392</v>
      </c>
      <c r="CSN2" s="292" t="s">
        <v>392</v>
      </c>
      <c r="CSP2" s="292" t="s">
        <v>392</v>
      </c>
      <c r="CSR2" s="292" t="s">
        <v>392</v>
      </c>
      <c r="CST2" s="292" t="s">
        <v>392</v>
      </c>
      <c r="CSV2" s="292" t="s">
        <v>392</v>
      </c>
      <c r="CSX2" s="292" t="s">
        <v>392</v>
      </c>
      <c r="CSZ2" s="292" t="s">
        <v>392</v>
      </c>
      <c r="CTB2" s="292" t="s">
        <v>392</v>
      </c>
      <c r="CTD2" s="292" t="s">
        <v>392</v>
      </c>
      <c r="CTF2" s="292" t="s">
        <v>392</v>
      </c>
      <c r="CTH2" s="292" t="s">
        <v>392</v>
      </c>
      <c r="CTJ2" s="292" t="s">
        <v>392</v>
      </c>
      <c r="CTL2" s="292" t="s">
        <v>392</v>
      </c>
      <c r="CTN2" s="292" t="s">
        <v>392</v>
      </c>
      <c r="CTP2" s="292" t="s">
        <v>392</v>
      </c>
      <c r="CTR2" s="292" t="s">
        <v>392</v>
      </c>
      <c r="CTT2" s="292" t="s">
        <v>392</v>
      </c>
      <c r="CTV2" s="292" t="s">
        <v>392</v>
      </c>
      <c r="CTX2" s="292" t="s">
        <v>392</v>
      </c>
      <c r="CTZ2" s="292" t="s">
        <v>392</v>
      </c>
      <c r="CUB2" s="292" t="s">
        <v>392</v>
      </c>
      <c r="CUD2" s="292" t="s">
        <v>392</v>
      </c>
      <c r="CUF2" s="292" t="s">
        <v>392</v>
      </c>
      <c r="CUH2" s="292" t="s">
        <v>392</v>
      </c>
      <c r="CUJ2" s="292" t="s">
        <v>392</v>
      </c>
      <c r="CUL2" s="292" t="s">
        <v>392</v>
      </c>
      <c r="CUN2" s="292" t="s">
        <v>392</v>
      </c>
      <c r="CUP2" s="292" t="s">
        <v>392</v>
      </c>
      <c r="CUR2" s="292" t="s">
        <v>392</v>
      </c>
      <c r="CUT2" s="292" t="s">
        <v>392</v>
      </c>
      <c r="CUV2" s="292" t="s">
        <v>392</v>
      </c>
      <c r="CUX2" s="292" t="s">
        <v>392</v>
      </c>
      <c r="CUZ2" s="292" t="s">
        <v>392</v>
      </c>
      <c r="CVB2" s="292" t="s">
        <v>392</v>
      </c>
      <c r="CVD2" s="292" t="s">
        <v>392</v>
      </c>
      <c r="CVF2" s="292" t="s">
        <v>392</v>
      </c>
      <c r="CVH2" s="292" t="s">
        <v>392</v>
      </c>
      <c r="CVJ2" s="292" t="s">
        <v>392</v>
      </c>
      <c r="CVL2" s="292" t="s">
        <v>392</v>
      </c>
      <c r="CVN2" s="292" t="s">
        <v>392</v>
      </c>
      <c r="CVP2" s="292" t="s">
        <v>392</v>
      </c>
      <c r="CVR2" s="292" t="s">
        <v>392</v>
      </c>
      <c r="CVT2" s="292" t="s">
        <v>392</v>
      </c>
      <c r="CVV2" s="292" t="s">
        <v>392</v>
      </c>
      <c r="CVX2" s="292" t="s">
        <v>392</v>
      </c>
      <c r="CVZ2" s="292" t="s">
        <v>392</v>
      </c>
      <c r="CWB2" s="292" t="s">
        <v>392</v>
      </c>
      <c r="CWD2" s="292" t="s">
        <v>392</v>
      </c>
      <c r="CWF2" s="292" t="s">
        <v>392</v>
      </c>
      <c r="CWH2" s="292" t="s">
        <v>392</v>
      </c>
      <c r="CWJ2" s="292" t="s">
        <v>392</v>
      </c>
      <c r="CWL2" s="292" t="s">
        <v>392</v>
      </c>
      <c r="CWN2" s="292" t="s">
        <v>392</v>
      </c>
      <c r="CWP2" s="292" t="s">
        <v>392</v>
      </c>
      <c r="CWR2" s="292" t="s">
        <v>392</v>
      </c>
      <c r="CWT2" s="292" t="s">
        <v>392</v>
      </c>
      <c r="CWV2" s="292" t="s">
        <v>392</v>
      </c>
      <c r="CWX2" s="292" t="s">
        <v>392</v>
      </c>
      <c r="CWZ2" s="292" t="s">
        <v>392</v>
      </c>
      <c r="CXB2" s="292" t="s">
        <v>392</v>
      </c>
      <c r="CXD2" s="292" t="s">
        <v>392</v>
      </c>
      <c r="CXF2" s="292" t="s">
        <v>392</v>
      </c>
      <c r="CXH2" s="292" t="s">
        <v>392</v>
      </c>
      <c r="CXJ2" s="292" t="s">
        <v>392</v>
      </c>
      <c r="CXL2" s="292" t="s">
        <v>392</v>
      </c>
      <c r="CXN2" s="292" t="s">
        <v>392</v>
      </c>
      <c r="CXP2" s="292" t="s">
        <v>392</v>
      </c>
      <c r="CXR2" s="292" t="s">
        <v>392</v>
      </c>
      <c r="CXT2" s="292" t="s">
        <v>392</v>
      </c>
      <c r="CXV2" s="292" t="s">
        <v>392</v>
      </c>
      <c r="CXX2" s="292" t="s">
        <v>392</v>
      </c>
      <c r="CXZ2" s="292" t="s">
        <v>392</v>
      </c>
      <c r="CYB2" s="292" t="s">
        <v>392</v>
      </c>
      <c r="CYD2" s="292" t="s">
        <v>392</v>
      </c>
      <c r="CYF2" s="292" t="s">
        <v>392</v>
      </c>
      <c r="CYH2" s="292" t="s">
        <v>392</v>
      </c>
      <c r="CYJ2" s="292" t="s">
        <v>392</v>
      </c>
      <c r="CYL2" s="292" t="s">
        <v>392</v>
      </c>
      <c r="CYN2" s="292" t="s">
        <v>392</v>
      </c>
      <c r="CYP2" s="292" t="s">
        <v>392</v>
      </c>
      <c r="CYR2" s="292" t="s">
        <v>392</v>
      </c>
      <c r="CYT2" s="292" t="s">
        <v>392</v>
      </c>
      <c r="CYV2" s="292" t="s">
        <v>392</v>
      </c>
      <c r="CYX2" s="292" t="s">
        <v>392</v>
      </c>
      <c r="CYZ2" s="292" t="s">
        <v>392</v>
      </c>
      <c r="CZB2" s="292" t="s">
        <v>392</v>
      </c>
      <c r="CZD2" s="292" t="s">
        <v>392</v>
      </c>
      <c r="CZF2" s="292" t="s">
        <v>392</v>
      </c>
      <c r="CZH2" s="292" t="s">
        <v>392</v>
      </c>
      <c r="CZJ2" s="292" t="s">
        <v>392</v>
      </c>
      <c r="CZL2" s="292" t="s">
        <v>392</v>
      </c>
      <c r="CZN2" s="292" t="s">
        <v>392</v>
      </c>
      <c r="CZP2" s="292" t="s">
        <v>392</v>
      </c>
      <c r="CZR2" s="292" t="s">
        <v>392</v>
      </c>
      <c r="CZT2" s="292" t="s">
        <v>392</v>
      </c>
      <c r="CZV2" s="292" t="s">
        <v>392</v>
      </c>
      <c r="CZX2" s="292" t="s">
        <v>392</v>
      </c>
      <c r="CZZ2" s="292" t="s">
        <v>392</v>
      </c>
      <c r="DAB2" s="292" t="s">
        <v>392</v>
      </c>
      <c r="DAD2" s="292" t="s">
        <v>392</v>
      </c>
      <c r="DAF2" s="292" t="s">
        <v>392</v>
      </c>
      <c r="DAH2" s="292" t="s">
        <v>392</v>
      </c>
      <c r="DAJ2" s="292" t="s">
        <v>392</v>
      </c>
      <c r="DAL2" s="292" t="s">
        <v>392</v>
      </c>
      <c r="DAN2" s="292" t="s">
        <v>392</v>
      </c>
      <c r="DAP2" s="292" t="s">
        <v>392</v>
      </c>
      <c r="DAR2" s="292" t="s">
        <v>392</v>
      </c>
      <c r="DAT2" s="292" t="s">
        <v>392</v>
      </c>
      <c r="DAV2" s="292" t="s">
        <v>392</v>
      </c>
      <c r="DAX2" s="292" t="s">
        <v>392</v>
      </c>
      <c r="DAZ2" s="292" t="s">
        <v>392</v>
      </c>
      <c r="DBB2" s="292" t="s">
        <v>392</v>
      </c>
      <c r="DBD2" s="292" t="s">
        <v>392</v>
      </c>
      <c r="DBF2" s="292" t="s">
        <v>392</v>
      </c>
      <c r="DBH2" s="292" t="s">
        <v>392</v>
      </c>
      <c r="DBJ2" s="292" t="s">
        <v>392</v>
      </c>
      <c r="DBL2" s="292" t="s">
        <v>392</v>
      </c>
      <c r="DBN2" s="292" t="s">
        <v>392</v>
      </c>
      <c r="DBP2" s="292" t="s">
        <v>392</v>
      </c>
      <c r="DBR2" s="292" t="s">
        <v>392</v>
      </c>
      <c r="DBT2" s="292" t="s">
        <v>392</v>
      </c>
      <c r="DBV2" s="292" t="s">
        <v>392</v>
      </c>
      <c r="DBX2" s="292" t="s">
        <v>392</v>
      </c>
      <c r="DBZ2" s="292" t="s">
        <v>392</v>
      </c>
      <c r="DCB2" s="292" t="s">
        <v>392</v>
      </c>
      <c r="DCD2" s="292" t="s">
        <v>392</v>
      </c>
      <c r="DCF2" s="292" t="s">
        <v>392</v>
      </c>
      <c r="DCH2" s="292" t="s">
        <v>392</v>
      </c>
      <c r="DCJ2" s="292" t="s">
        <v>392</v>
      </c>
      <c r="DCL2" s="292" t="s">
        <v>392</v>
      </c>
      <c r="DCN2" s="292" t="s">
        <v>392</v>
      </c>
      <c r="DCP2" s="292" t="s">
        <v>392</v>
      </c>
      <c r="DCR2" s="292" t="s">
        <v>392</v>
      </c>
      <c r="DCT2" s="292" t="s">
        <v>392</v>
      </c>
      <c r="DCV2" s="292" t="s">
        <v>392</v>
      </c>
      <c r="DCX2" s="292" t="s">
        <v>392</v>
      </c>
      <c r="DCZ2" s="292" t="s">
        <v>392</v>
      </c>
      <c r="DDB2" s="292" t="s">
        <v>392</v>
      </c>
      <c r="DDD2" s="292" t="s">
        <v>392</v>
      </c>
      <c r="DDF2" s="292" t="s">
        <v>392</v>
      </c>
      <c r="DDH2" s="292" t="s">
        <v>392</v>
      </c>
      <c r="DDJ2" s="292" t="s">
        <v>392</v>
      </c>
      <c r="DDL2" s="292" t="s">
        <v>392</v>
      </c>
      <c r="DDN2" s="292" t="s">
        <v>392</v>
      </c>
      <c r="DDP2" s="292" t="s">
        <v>392</v>
      </c>
      <c r="DDR2" s="292" t="s">
        <v>392</v>
      </c>
      <c r="DDT2" s="292" t="s">
        <v>392</v>
      </c>
      <c r="DDV2" s="292" t="s">
        <v>392</v>
      </c>
      <c r="DDX2" s="292" t="s">
        <v>392</v>
      </c>
      <c r="DDZ2" s="292" t="s">
        <v>392</v>
      </c>
      <c r="DEB2" s="292" t="s">
        <v>392</v>
      </c>
      <c r="DED2" s="292" t="s">
        <v>392</v>
      </c>
      <c r="DEF2" s="292" t="s">
        <v>392</v>
      </c>
      <c r="DEH2" s="292" t="s">
        <v>392</v>
      </c>
      <c r="DEJ2" s="292" t="s">
        <v>392</v>
      </c>
      <c r="DEL2" s="292" t="s">
        <v>392</v>
      </c>
      <c r="DEN2" s="292" t="s">
        <v>392</v>
      </c>
      <c r="DEP2" s="292" t="s">
        <v>392</v>
      </c>
      <c r="DER2" s="292" t="s">
        <v>392</v>
      </c>
      <c r="DET2" s="292" t="s">
        <v>392</v>
      </c>
      <c r="DEV2" s="292" t="s">
        <v>392</v>
      </c>
      <c r="DEX2" s="292" t="s">
        <v>392</v>
      </c>
      <c r="DEZ2" s="292" t="s">
        <v>392</v>
      </c>
      <c r="DFB2" s="292" t="s">
        <v>392</v>
      </c>
      <c r="DFD2" s="292" t="s">
        <v>392</v>
      </c>
      <c r="DFF2" s="292" t="s">
        <v>392</v>
      </c>
      <c r="DFH2" s="292" t="s">
        <v>392</v>
      </c>
      <c r="DFJ2" s="292" t="s">
        <v>392</v>
      </c>
      <c r="DFL2" s="292" t="s">
        <v>392</v>
      </c>
      <c r="DFN2" s="292" t="s">
        <v>392</v>
      </c>
      <c r="DFP2" s="292" t="s">
        <v>392</v>
      </c>
      <c r="DFR2" s="292" t="s">
        <v>392</v>
      </c>
      <c r="DFT2" s="292" t="s">
        <v>392</v>
      </c>
      <c r="DFV2" s="292" t="s">
        <v>392</v>
      </c>
      <c r="DFX2" s="292" t="s">
        <v>392</v>
      </c>
      <c r="DFZ2" s="292" t="s">
        <v>392</v>
      </c>
      <c r="DGB2" s="292" t="s">
        <v>392</v>
      </c>
      <c r="DGD2" s="292" t="s">
        <v>392</v>
      </c>
      <c r="DGF2" s="292" t="s">
        <v>392</v>
      </c>
      <c r="DGH2" s="292" t="s">
        <v>392</v>
      </c>
      <c r="DGJ2" s="292" t="s">
        <v>392</v>
      </c>
      <c r="DGL2" s="292" t="s">
        <v>392</v>
      </c>
      <c r="DGN2" s="292" t="s">
        <v>392</v>
      </c>
      <c r="DGP2" s="292" t="s">
        <v>392</v>
      </c>
      <c r="DGR2" s="292" t="s">
        <v>392</v>
      </c>
      <c r="DGT2" s="292" t="s">
        <v>392</v>
      </c>
      <c r="DGV2" s="292" t="s">
        <v>392</v>
      </c>
      <c r="DGX2" s="292" t="s">
        <v>392</v>
      </c>
      <c r="DGZ2" s="292" t="s">
        <v>392</v>
      </c>
      <c r="DHB2" s="292" t="s">
        <v>392</v>
      </c>
      <c r="DHD2" s="292" t="s">
        <v>392</v>
      </c>
      <c r="DHF2" s="292" t="s">
        <v>392</v>
      </c>
      <c r="DHH2" s="292" t="s">
        <v>392</v>
      </c>
      <c r="DHJ2" s="292" t="s">
        <v>392</v>
      </c>
      <c r="DHL2" s="292" t="s">
        <v>392</v>
      </c>
      <c r="DHN2" s="292" t="s">
        <v>392</v>
      </c>
      <c r="DHP2" s="292" t="s">
        <v>392</v>
      </c>
      <c r="DHR2" s="292" t="s">
        <v>392</v>
      </c>
      <c r="DHT2" s="292" t="s">
        <v>392</v>
      </c>
      <c r="DHV2" s="292" t="s">
        <v>392</v>
      </c>
      <c r="DHX2" s="292" t="s">
        <v>392</v>
      </c>
      <c r="DHZ2" s="292" t="s">
        <v>392</v>
      </c>
      <c r="DIB2" s="292" t="s">
        <v>392</v>
      </c>
      <c r="DID2" s="292" t="s">
        <v>392</v>
      </c>
      <c r="DIF2" s="292" t="s">
        <v>392</v>
      </c>
      <c r="DIH2" s="292" t="s">
        <v>392</v>
      </c>
      <c r="DIJ2" s="292" t="s">
        <v>392</v>
      </c>
      <c r="DIL2" s="292" t="s">
        <v>392</v>
      </c>
      <c r="DIN2" s="292" t="s">
        <v>392</v>
      </c>
      <c r="DIP2" s="292" t="s">
        <v>392</v>
      </c>
      <c r="DIR2" s="292" t="s">
        <v>392</v>
      </c>
      <c r="DIT2" s="292" t="s">
        <v>392</v>
      </c>
      <c r="DIV2" s="292" t="s">
        <v>392</v>
      </c>
      <c r="DIX2" s="292" t="s">
        <v>392</v>
      </c>
      <c r="DIZ2" s="292" t="s">
        <v>392</v>
      </c>
      <c r="DJB2" s="292" t="s">
        <v>392</v>
      </c>
      <c r="DJD2" s="292" t="s">
        <v>392</v>
      </c>
      <c r="DJF2" s="292" t="s">
        <v>392</v>
      </c>
      <c r="DJH2" s="292" t="s">
        <v>392</v>
      </c>
      <c r="DJJ2" s="292" t="s">
        <v>392</v>
      </c>
      <c r="DJL2" s="292" t="s">
        <v>392</v>
      </c>
      <c r="DJN2" s="292" t="s">
        <v>392</v>
      </c>
      <c r="DJP2" s="292" t="s">
        <v>392</v>
      </c>
      <c r="DJR2" s="292" t="s">
        <v>392</v>
      </c>
      <c r="DJT2" s="292" t="s">
        <v>392</v>
      </c>
      <c r="DJV2" s="292" t="s">
        <v>392</v>
      </c>
      <c r="DJX2" s="292" t="s">
        <v>392</v>
      </c>
      <c r="DJZ2" s="292" t="s">
        <v>392</v>
      </c>
      <c r="DKB2" s="292" t="s">
        <v>392</v>
      </c>
      <c r="DKD2" s="292" t="s">
        <v>392</v>
      </c>
      <c r="DKF2" s="292" t="s">
        <v>392</v>
      </c>
      <c r="DKH2" s="292" t="s">
        <v>392</v>
      </c>
      <c r="DKJ2" s="292" t="s">
        <v>392</v>
      </c>
      <c r="DKL2" s="292" t="s">
        <v>392</v>
      </c>
      <c r="DKN2" s="292" t="s">
        <v>392</v>
      </c>
      <c r="DKP2" s="292" t="s">
        <v>392</v>
      </c>
      <c r="DKR2" s="292" t="s">
        <v>392</v>
      </c>
      <c r="DKT2" s="292" t="s">
        <v>392</v>
      </c>
      <c r="DKV2" s="292" t="s">
        <v>392</v>
      </c>
      <c r="DKX2" s="292" t="s">
        <v>392</v>
      </c>
      <c r="DKZ2" s="292" t="s">
        <v>392</v>
      </c>
      <c r="DLB2" s="292" t="s">
        <v>392</v>
      </c>
      <c r="DLD2" s="292" t="s">
        <v>392</v>
      </c>
      <c r="DLF2" s="292" t="s">
        <v>392</v>
      </c>
      <c r="DLH2" s="292" t="s">
        <v>392</v>
      </c>
      <c r="DLJ2" s="292" t="s">
        <v>392</v>
      </c>
      <c r="DLL2" s="292" t="s">
        <v>392</v>
      </c>
      <c r="DLN2" s="292" t="s">
        <v>392</v>
      </c>
      <c r="DLP2" s="292" t="s">
        <v>392</v>
      </c>
      <c r="DLR2" s="292" t="s">
        <v>392</v>
      </c>
      <c r="DLT2" s="292" t="s">
        <v>392</v>
      </c>
      <c r="DLV2" s="292" t="s">
        <v>392</v>
      </c>
      <c r="DLX2" s="292" t="s">
        <v>392</v>
      </c>
      <c r="DLZ2" s="292" t="s">
        <v>392</v>
      </c>
      <c r="DMB2" s="292" t="s">
        <v>392</v>
      </c>
      <c r="DMD2" s="292" t="s">
        <v>392</v>
      </c>
      <c r="DMF2" s="292" t="s">
        <v>392</v>
      </c>
      <c r="DMH2" s="292" t="s">
        <v>392</v>
      </c>
      <c r="DMJ2" s="292" t="s">
        <v>392</v>
      </c>
      <c r="DML2" s="292" t="s">
        <v>392</v>
      </c>
      <c r="DMN2" s="292" t="s">
        <v>392</v>
      </c>
      <c r="DMP2" s="292" t="s">
        <v>392</v>
      </c>
      <c r="DMR2" s="292" t="s">
        <v>392</v>
      </c>
      <c r="DMT2" s="292" t="s">
        <v>392</v>
      </c>
      <c r="DMV2" s="292" t="s">
        <v>392</v>
      </c>
      <c r="DMX2" s="292" t="s">
        <v>392</v>
      </c>
      <c r="DMZ2" s="292" t="s">
        <v>392</v>
      </c>
      <c r="DNB2" s="292" t="s">
        <v>392</v>
      </c>
      <c r="DND2" s="292" t="s">
        <v>392</v>
      </c>
      <c r="DNF2" s="292" t="s">
        <v>392</v>
      </c>
      <c r="DNH2" s="292" t="s">
        <v>392</v>
      </c>
      <c r="DNJ2" s="292" t="s">
        <v>392</v>
      </c>
      <c r="DNL2" s="292" t="s">
        <v>392</v>
      </c>
      <c r="DNN2" s="292" t="s">
        <v>392</v>
      </c>
      <c r="DNP2" s="292" t="s">
        <v>392</v>
      </c>
      <c r="DNR2" s="292" t="s">
        <v>392</v>
      </c>
      <c r="DNT2" s="292" t="s">
        <v>392</v>
      </c>
      <c r="DNV2" s="292" t="s">
        <v>392</v>
      </c>
      <c r="DNX2" s="292" t="s">
        <v>392</v>
      </c>
      <c r="DNZ2" s="292" t="s">
        <v>392</v>
      </c>
      <c r="DOB2" s="292" t="s">
        <v>392</v>
      </c>
      <c r="DOD2" s="292" t="s">
        <v>392</v>
      </c>
      <c r="DOF2" s="292" t="s">
        <v>392</v>
      </c>
      <c r="DOH2" s="292" t="s">
        <v>392</v>
      </c>
      <c r="DOJ2" s="292" t="s">
        <v>392</v>
      </c>
      <c r="DOL2" s="292" t="s">
        <v>392</v>
      </c>
      <c r="DON2" s="292" t="s">
        <v>392</v>
      </c>
      <c r="DOP2" s="292" t="s">
        <v>392</v>
      </c>
      <c r="DOR2" s="292" t="s">
        <v>392</v>
      </c>
      <c r="DOT2" s="292" t="s">
        <v>392</v>
      </c>
      <c r="DOV2" s="292" t="s">
        <v>392</v>
      </c>
      <c r="DOX2" s="292" t="s">
        <v>392</v>
      </c>
      <c r="DOZ2" s="292" t="s">
        <v>392</v>
      </c>
      <c r="DPB2" s="292" t="s">
        <v>392</v>
      </c>
      <c r="DPD2" s="292" t="s">
        <v>392</v>
      </c>
      <c r="DPF2" s="292" t="s">
        <v>392</v>
      </c>
      <c r="DPH2" s="292" t="s">
        <v>392</v>
      </c>
      <c r="DPJ2" s="292" t="s">
        <v>392</v>
      </c>
      <c r="DPL2" s="292" t="s">
        <v>392</v>
      </c>
      <c r="DPN2" s="292" t="s">
        <v>392</v>
      </c>
      <c r="DPP2" s="292" t="s">
        <v>392</v>
      </c>
      <c r="DPR2" s="292" t="s">
        <v>392</v>
      </c>
      <c r="DPT2" s="292" t="s">
        <v>392</v>
      </c>
      <c r="DPV2" s="292" t="s">
        <v>392</v>
      </c>
      <c r="DPX2" s="292" t="s">
        <v>392</v>
      </c>
      <c r="DPZ2" s="292" t="s">
        <v>392</v>
      </c>
      <c r="DQB2" s="292" t="s">
        <v>392</v>
      </c>
      <c r="DQD2" s="292" t="s">
        <v>392</v>
      </c>
      <c r="DQF2" s="292" t="s">
        <v>392</v>
      </c>
      <c r="DQH2" s="292" t="s">
        <v>392</v>
      </c>
      <c r="DQJ2" s="292" t="s">
        <v>392</v>
      </c>
      <c r="DQL2" s="292" t="s">
        <v>392</v>
      </c>
      <c r="DQN2" s="292" t="s">
        <v>392</v>
      </c>
      <c r="DQP2" s="292" t="s">
        <v>392</v>
      </c>
      <c r="DQR2" s="292" t="s">
        <v>392</v>
      </c>
      <c r="DQT2" s="292" t="s">
        <v>392</v>
      </c>
      <c r="DQV2" s="292" t="s">
        <v>392</v>
      </c>
      <c r="DQX2" s="292" t="s">
        <v>392</v>
      </c>
      <c r="DQZ2" s="292" t="s">
        <v>392</v>
      </c>
      <c r="DRB2" s="292" t="s">
        <v>392</v>
      </c>
      <c r="DRD2" s="292" t="s">
        <v>392</v>
      </c>
      <c r="DRF2" s="292" t="s">
        <v>392</v>
      </c>
      <c r="DRH2" s="292" t="s">
        <v>392</v>
      </c>
      <c r="DRJ2" s="292" t="s">
        <v>392</v>
      </c>
      <c r="DRL2" s="292" t="s">
        <v>392</v>
      </c>
      <c r="DRN2" s="292" t="s">
        <v>392</v>
      </c>
      <c r="DRP2" s="292" t="s">
        <v>392</v>
      </c>
      <c r="DRR2" s="292" t="s">
        <v>392</v>
      </c>
      <c r="DRT2" s="292" t="s">
        <v>392</v>
      </c>
      <c r="DRV2" s="292" t="s">
        <v>392</v>
      </c>
      <c r="DRX2" s="292" t="s">
        <v>392</v>
      </c>
      <c r="DRZ2" s="292" t="s">
        <v>392</v>
      </c>
      <c r="DSB2" s="292" t="s">
        <v>392</v>
      </c>
      <c r="DSD2" s="292" t="s">
        <v>392</v>
      </c>
      <c r="DSF2" s="292" t="s">
        <v>392</v>
      </c>
      <c r="DSH2" s="292" t="s">
        <v>392</v>
      </c>
      <c r="DSJ2" s="292" t="s">
        <v>392</v>
      </c>
      <c r="DSL2" s="292" t="s">
        <v>392</v>
      </c>
      <c r="DSN2" s="292" t="s">
        <v>392</v>
      </c>
      <c r="DSP2" s="292" t="s">
        <v>392</v>
      </c>
      <c r="DSR2" s="292" t="s">
        <v>392</v>
      </c>
      <c r="DST2" s="292" t="s">
        <v>392</v>
      </c>
      <c r="DSV2" s="292" t="s">
        <v>392</v>
      </c>
      <c r="DSX2" s="292" t="s">
        <v>392</v>
      </c>
      <c r="DSZ2" s="292" t="s">
        <v>392</v>
      </c>
      <c r="DTB2" s="292" t="s">
        <v>392</v>
      </c>
      <c r="DTD2" s="292" t="s">
        <v>392</v>
      </c>
      <c r="DTF2" s="292" t="s">
        <v>392</v>
      </c>
      <c r="DTH2" s="292" t="s">
        <v>392</v>
      </c>
      <c r="DTJ2" s="292" t="s">
        <v>392</v>
      </c>
      <c r="DTL2" s="292" t="s">
        <v>392</v>
      </c>
      <c r="DTN2" s="292" t="s">
        <v>392</v>
      </c>
      <c r="DTP2" s="292" t="s">
        <v>392</v>
      </c>
      <c r="DTR2" s="292" t="s">
        <v>392</v>
      </c>
      <c r="DTT2" s="292" t="s">
        <v>392</v>
      </c>
      <c r="DTV2" s="292" t="s">
        <v>392</v>
      </c>
      <c r="DTX2" s="292" t="s">
        <v>392</v>
      </c>
      <c r="DTZ2" s="292" t="s">
        <v>392</v>
      </c>
      <c r="DUB2" s="292" t="s">
        <v>392</v>
      </c>
      <c r="DUD2" s="292" t="s">
        <v>392</v>
      </c>
      <c r="DUF2" s="292" t="s">
        <v>392</v>
      </c>
      <c r="DUH2" s="292" t="s">
        <v>392</v>
      </c>
      <c r="DUJ2" s="292" t="s">
        <v>392</v>
      </c>
      <c r="DUL2" s="292" t="s">
        <v>392</v>
      </c>
      <c r="DUN2" s="292" t="s">
        <v>392</v>
      </c>
      <c r="DUP2" s="292" t="s">
        <v>392</v>
      </c>
      <c r="DUR2" s="292" t="s">
        <v>392</v>
      </c>
      <c r="DUT2" s="292" t="s">
        <v>392</v>
      </c>
      <c r="DUV2" s="292" t="s">
        <v>392</v>
      </c>
      <c r="DUX2" s="292" t="s">
        <v>392</v>
      </c>
      <c r="DUZ2" s="292" t="s">
        <v>392</v>
      </c>
      <c r="DVB2" s="292" t="s">
        <v>392</v>
      </c>
      <c r="DVD2" s="292" t="s">
        <v>392</v>
      </c>
      <c r="DVF2" s="292" t="s">
        <v>392</v>
      </c>
      <c r="DVH2" s="292" t="s">
        <v>392</v>
      </c>
      <c r="DVJ2" s="292" t="s">
        <v>392</v>
      </c>
      <c r="DVL2" s="292" t="s">
        <v>392</v>
      </c>
      <c r="DVN2" s="292" t="s">
        <v>392</v>
      </c>
      <c r="DVP2" s="292" t="s">
        <v>392</v>
      </c>
      <c r="DVR2" s="292" t="s">
        <v>392</v>
      </c>
      <c r="DVT2" s="292" t="s">
        <v>392</v>
      </c>
      <c r="DVV2" s="292" t="s">
        <v>392</v>
      </c>
      <c r="DVX2" s="292" t="s">
        <v>392</v>
      </c>
      <c r="DVZ2" s="292" t="s">
        <v>392</v>
      </c>
      <c r="DWB2" s="292" t="s">
        <v>392</v>
      </c>
      <c r="DWD2" s="292" t="s">
        <v>392</v>
      </c>
      <c r="DWF2" s="292" t="s">
        <v>392</v>
      </c>
      <c r="DWH2" s="292" t="s">
        <v>392</v>
      </c>
      <c r="DWJ2" s="292" t="s">
        <v>392</v>
      </c>
      <c r="DWL2" s="292" t="s">
        <v>392</v>
      </c>
      <c r="DWN2" s="292" t="s">
        <v>392</v>
      </c>
      <c r="DWP2" s="292" t="s">
        <v>392</v>
      </c>
      <c r="DWR2" s="292" t="s">
        <v>392</v>
      </c>
      <c r="DWT2" s="292" t="s">
        <v>392</v>
      </c>
      <c r="DWV2" s="292" t="s">
        <v>392</v>
      </c>
      <c r="DWX2" s="292" t="s">
        <v>392</v>
      </c>
      <c r="DWZ2" s="292" t="s">
        <v>392</v>
      </c>
      <c r="DXB2" s="292" t="s">
        <v>392</v>
      </c>
      <c r="DXD2" s="292" t="s">
        <v>392</v>
      </c>
      <c r="DXF2" s="292" t="s">
        <v>392</v>
      </c>
      <c r="DXH2" s="292" t="s">
        <v>392</v>
      </c>
      <c r="DXJ2" s="292" t="s">
        <v>392</v>
      </c>
      <c r="DXL2" s="292" t="s">
        <v>392</v>
      </c>
      <c r="DXN2" s="292" t="s">
        <v>392</v>
      </c>
      <c r="DXP2" s="292" t="s">
        <v>392</v>
      </c>
      <c r="DXR2" s="292" t="s">
        <v>392</v>
      </c>
      <c r="DXT2" s="292" t="s">
        <v>392</v>
      </c>
      <c r="DXV2" s="292" t="s">
        <v>392</v>
      </c>
      <c r="DXX2" s="292" t="s">
        <v>392</v>
      </c>
      <c r="DXZ2" s="292" t="s">
        <v>392</v>
      </c>
      <c r="DYB2" s="292" t="s">
        <v>392</v>
      </c>
      <c r="DYD2" s="292" t="s">
        <v>392</v>
      </c>
      <c r="DYF2" s="292" t="s">
        <v>392</v>
      </c>
      <c r="DYH2" s="292" t="s">
        <v>392</v>
      </c>
      <c r="DYJ2" s="292" t="s">
        <v>392</v>
      </c>
      <c r="DYL2" s="292" t="s">
        <v>392</v>
      </c>
      <c r="DYN2" s="292" t="s">
        <v>392</v>
      </c>
      <c r="DYP2" s="292" t="s">
        <v>392</v>
      </c>
      <c r="DYR2" s="292" t="s">
        <v>392</v>
      </c>
      <c r="DYT2" s="292" t="s">
        <v>392</v>
      </c>
      <c r="DYV2" s="292" t="s">
        <v>392</v>
      </c>
      <c r="DYX2" s="292" t="s">
        <v>392</v>
      </c>
      <c r="DYZ2" s="292" t="s">
        <v>392</v>
      </c>
      <c r="DZB2" s="292" t="s">
        <v>392</v>
      </c>
      <c r="DZD2" s="292" t="s">
        <v>392</v>
      </c>
      <c r="DZF2" s="292" t="s">
        <v>392</v>
      </c>
      <c r="DZH2" s="292" t="s">
        <v>392</v>
      </c>
      <c r="DZJ2" s="292" t="s">
        <v>392</v>
      </c>
      <c r="DZL2" s="292" t="s">
        <v>392</v>
      </c>
      <c r="DZN2" s="292" t="s">
        <v>392</v>
      </c>
      <c r="DZP2" s="292" t="s">
        <v>392</v>
      </c>
      <c r="DZR2" s="292" t="s">
        <v>392</v>
      </c>
      <c r="DZT2" s="292" t="s">
        <v>392</v>
      </c>
      <c r="DZV2" s="292" t="s">
        <v>392</v>
      </c>
      <c r="DZX2" s="292" t="s">
        <v>392</v>
      </c>
      <c r="DZZ2" s="292" t="s">
        <v>392</v>
      </c>
      <c r="EAB2" s="292" t="s">
        <v>392</v>
      </c>
      <c r="EAD2" s="292" t="s">
        <v>392</v>
      </c>
      <c r="EAF2" s="292" t="s">
        <v>392</v>
      </c>
      <c r="EAH2" s="292" t="s">
        <v>392</v>
      </c>
      <c r="EAJ2" s="292" t="s">
        <v>392</v>
      </c>
      <c r="EAL2" s="292" t="s">
        <v>392</v>
      </c>
      <c r="EAN2" s="292" t="s">
        <v>392</v>
      </c>
      <c r="EAP2" s="292" t="s">
        <v>392</v>
      </c>
      <c r="EAR2" s="292" t="s">
        <v>392</v>
      </c>
      <c r="EAT2" s="292" t="s">
        <v>392</v>
      </c>
      <c r="EAV2" s="292" t="s">
        <v>392</v>
      </c>
      <c r="EAX2" s="292" t="s">
        <v>392</v>
      </c>
      <c r="EAZ2" s="292" t="s">
        <v>392</v>
      </c>
      <c r="EBB2" s="292" t="s">
        <v>392</v>
      </c>
      <c r="EBD2" s="292" t="s">
        <v>392</v>
      </c>
      <c r="EBF2" s="292" t="s">
        <v>392</v>
      </c>
      <c r="EBH2" s="292" t="s">
        <v>392</v>
      </c>
      <c r="EBJ2" s="292" t="s">
        <v>392</v>
      </c>
      <c r="EBL2" s="292" t="s">
        <v>392</v>
      </c>
      <c r="EBN2" s="292" t="s">
        <v>392</v>
      </c>
      <c r="EBP2" s="292" t="s">
        <v>392</v>
      </c>
      <c r="EBR2" s="292" t="s">
        <v>392</v>
      </c>
      <c r="EBT2" s="292" t="s">
        <v>392</v>
      </c>
      <c r="EBV2" s="292" t="s">
        <v>392</v>
      </c>
      <c r="EBX2" s="292" t="s">
        <v>392</v>
      </c>
      <c r="EBZ2" s="292" t="s">
        <v>392</v>
      </c>
      <c r="ECB2" s="292" t="s">
        <v>392</v>
      </c>
      <c r="ECD2" s="292" t="s">
        <v>392</v>
      </c>
      <c r="ECF2" s="292" t="s">
        <v>392</v>
      </c>
      <c r="ECH2" s="292" t="s">
        <v>392</v>
      </c>
      <c r="ECJ2" s="292" t="s">
        <v>392</v>
      </c>
      <c r="ECL2" s="292" t="s">
        <v>392</v>
      </c>
      <c r="ECN2" s="292" t="s">
        <v>392</v>
      </c>
      <c r="ECP2" s="292" t="s">
        <v>392</v>
      </c>
      <c r="ECR2" s="292" t="s">
        <v>392</v>
      </c>
      <c r="ECT2" s="292" t="s">
        <v>392</v>
      </c>
      <c r="ECV2" s="292" t="s">
        <v>392</v>
      </c>
      <c r="ECX2" s="292" t="s">
        <v>392</v>
      </c>
      <c r="ECZ2" s="292" t="s">
        <v>392</v>
      </c>
      <c r="EDB2" s="292" t="s">
        <v>392</v>
      </c>
      <c r="EDD2" s="292" t="s">
        <v>392</v>
      </c>
      <c r="EDF2" s="292" t="s">
        <v>392</v>
      </c>
      <c r="EDH2" s="292" t="s">
        <v>392</v>
      </c>
      <c r="EDJ2" s="292" t="s">
        <v>392</v>
      </c>
      <c r="EDL2" s="292" t="s">
        <v>392</v>
      </c>
      <c r="EDN2" s="292" t="s">
        <v>392</v>
      </c>
      <c r="EDP2" s="292" t="s">
        <v>392</v>
      </c>
      <c r="EDR2" s="292" t="s">
        <v>392</v>
      </c>
      <c r="EDT2" s="292" t="s">
        <v>392</v>
      </c>
      <c r="EDV2" s="292" t="s">
        <v>392</v>
      </c>
      <c r="EDX2" s="292" t="s">
        <v>392</v>
      </c>
      <c r="EDZ2" s="292" t="s">
        <v>392</v>
      </c>
      <c r="EEB2" s="292" t="s">
        <v>392</v>
      </c>
      <c r="EED2" s="292" t="s">
        <v>392</v>
      </c>
      <c r="EEF2" s="292" t="s">
        <v>392</v>
      </c>
      <c r="EEH2" s="292" t="s">
        <v>392</v>
      </c>
      <c r="EEJ2" s="292" t="s">
        <v>392</v>
      </c>
      <c r="EEL2" s="292" t="s">
        <v>392</v>
      </c>
      <c r="EEN2" s="292" t="s">
        <v>392</v>
      </c>
      <c r="EEP2" s="292" t="s">
        <v>392</v>
      </c>
      <c r="EER2" s="292" t="s">
        <v>392</v>
      </c>
      <c r="EET2" s="292" t="s">
        <v>392</v>
      </c>
      <c r="EEV2" s="292" t="s">
        <v>392</v>
      </c>
      <c r="EEX2" s="292" t="s">
        <v>392</v>
      </c>
      <c r="EEZ2" s="292" t="s">
        <v>392</v>
      </c>
      <c r="EFB2" s="292" t="s">
        <v>392</v>
      </c>
      <c r="EFD2" s="292" t="s">
        <v>392</v>
      </c>
      <c r="EFF2" s="292" t="s">
        <v>392</v>
      </c>
      <c r="EFH2" s="292" t="s">
        <v>392</v>
      </c>
      <c r="EFJ2" s="292" t="s">
        <v>392</v>
      </c>
      <c r="EFL2" s="292" t="s">
        <v>392</v>
      </c>
      <c r="EFN2" s="292" t="s">
        <v>392</v>
      </c>
      <c r="EFP2" s="292" t="s">
        <v>392</v>
      </c>
      <c r="EFR2" s="292" t="s">
        <v>392</v>
      </c>
      <c r="EFT2" s="292" t="s">
        <v>392</v>
      </c>
      <c r="EFV2" s="292" t="s">
        <v>392</v>
      </c>
      <c r="EFX2" s="292" t="s">
        <v>392</v>
      </c>
      <c r="EFZ2" s="292" t="s">
        <v>392</v>
      </c>
      <c r="EGB2" s="292" t="s">
        <v>392</v>
      </c>
      <c r="EGD2" s="292" t="s">
        <v>392</v>
      </c>
      <c r="EGF2" s="292" t="s">
        <v>392</v>
      </c>
      <c r="EGH2" s="292" t="s">
        <v>392</v>
      </c>
      <c r="EGJ2" s="292" t="s">
        <v>392</v>
      </c>
      <c r="EGL2" s="292" t="s">
        <v>392</v>
      </c>
      <c r="EGN2" s="292" t="s">
        <v>392</v>
      </c>
      <c r="EGP2" s="292" t="s">
        <v>392</v>
      </c>
      <c r="EGR2" s="292" t="s">
        <v>392</v>
      </c>
      <c r="EGT2" s="292" t="s">
        <v>392</v>
      </c>
      <c r="EGV2" s="292" t="s">
        <v>392</v>
      </c>
      <c r="EGX2" s="292" t="s">
        <v>392</v>
      </c>
      <c r="EGZ2" s="292" t="s">
        <v>392</v>
      </c>
      <c r="EHB2" s="292" t="s">
        <v>392</v>
      </c>
      <c r="EHD2" s="292" t="s">
        <v>392</v>
      </c>
      <c r="EHF2" s="292" t="s">
        <v>392</v>
      </c>
      <c r="EHH2" s="292" t="s">
        <v>392</v>
      </c>
      <c r="EHJ2" s="292" t="s">
        <v>392</v>
      </c>
      <c r="EHL2" s="292" t="s">
        <v>392</v>
      </c>
      <c r="EHN2" s="292" t="s">
        <v>392</v>
      </c>
      <c r="EHP2" s="292" t="s">
        <v>392</v>
      </c>
      <c r="EHR2" s="292" t="s">
        <v>392</v>
      </c>
      <c r="EHT2" s="292" t="s">
        <v>392</v>
      </c>
      <c r="EHV2" s="292" t="s">
        <v>392</v>
      </c>
      <c r="EHX2" s="292" t="s">
        <v>392</v>
      </c>
      <c r="EHZ2" s="292" t="s">
        <v>392</v>
      </c>
      <c r="EIB2" s="292" t="s">
        <v>392</v>
      </c>
      <c r="EID2" s="292" t="s">
        <v>392</v>
      </c>
      <c r="EIF2" s="292" t="s">
        <v>392</v>
      </c>
      <c r="EIH2" s="292" t="s">
        <v>392</v>
      </c>
      <c r="EIJ2" s="292" t="s">
        <v>392</v>
      </c>
      <c r="EIL2" s="292" t="s">
        <v>392</v>
      </c>
      <c r="EIN2" s="292" t="s">
        <v>392</v>
      </c>
      <c r="EIP2" s="292" t="s">
        <v>392</v>
      </c>
      <c r="EIR2" s="292" t="s">
        <v>392</v>
      </c>
      <c r="EIT2" s="292" t="s">
        <v>392</v>
      </c>
      <c r="EIV2" s="292" t="s">
        <v>392</v>
      </c>
      <c r="EIX2" s="292" t="s">
        <v>392</v>
      </c>
      <c r="EIZ2" s="292" t="s">
        <v>392</v>
      </c>
      <c r="EJB2" s="292" t="s">
        <v>392</v>
      </c>
      <c r="EJD2" s="292" t="s">
        <v>392</v>
      </c>
      <c r="EJF2" s="292" t="s">
        <v>392</v>
      </c>
      <c r="EJH2" s="292" t="s">
        <v>392</v>
      </c>
      <c r="EJJ2" s="292" t="s">
        <v>392</v>
      </c>
      <c r="EJL2" s="292" t="s">
        <v>392</v>
      </c>
      <c r="EJN2" s="292" t="s">
        <v>392</v>
      </c>
      <c r="EJP2" s="292" t="s">
        <v>392</v>
      </c>
      <c r="EJR2" s="292" t="s">
        <v>392</v>
      </c>
      <c r="EJT2" s="292" t="s">
        <v>392</v>
      </c>
      <c r="EJV2" s="292" t="s">
        <v>392</v>
      </c>
      <c r="EJX2" s="292" t="s">
        <v>392</v>
      </c>
      <c r="EJZ2" s="292" t="s">
        <v>392</v>
      </c>
      <c r="EKB2" s="292" t="s">
        <v>392</v>
      </c>
      <c r="EKD2" s="292" t="s">
        <v>392</v>
      </c>
      <c r="EKF2" s="292" t="s">
        <v>392</v>
      </c>
      <c r="EKH2" s="292" t="s">
        <v>392</v>
      </c>
      <c r="EKJ2" s="292" t="s">
        <v>392</v>
      </c>
      <c r="EKL2" s="292" t="s">
        <v>392</v>
      </c>
      <c r="EKN2" s="292" t="s">
        <v>392</v>
      </c>
      <c r="EKP2" s="292" t="s">
        <v>392</v>
      </c>
      <c r="EKR2" s="292" t="s">
        <v>392</v>
      </c>
      <c r="EKT2" s="292" t="s">
        <v>392</v>
      </c>
      <c r="EKV2" s="292" t="s">
        <v>392</v>
      </c>
      <c r="EKX2" s="292" t="s">
        <v>392</v>
      </c>
      <c r="EKZ2" s="292" t="s">
        <v>392</v>
      </c>
      <c r="ELB2" s="292" t="s">
        <v>392</v>
      </c>
      <c r="ELD2" s="292" t="s">
        <v>392</v>
      </c>
      <c r="ELF2" s="292" t="s">
        <v>392</v>
      </c>
      <c r="ELH2" s="292" t="s">
        <v>392</v>
      </c>
      <c r="ELJ2" s="292" t="s">
        <v>392</v>
      </c>
      <c r="ELL2" s="292" t="s">
        <v>392</v>
      </c>
      <c r="ELN2" s="292" t="s">
        <v>392</v>
      </c>
      <c r="ELP2" s="292" t="s">
        <v>392</v>
      </c>
      <c r="ELR2" s="292" t="s">
        <v>392</v>
      </c>
      <c r="ELT2" s="292" t="s">
        <v>392</v>
      </c>
      <c r="ELV2" s="292" t="s">
        <v>392</v>
      </c>
      <c r="ELX2" s="292" t="s">
        <v>392</v>
      </c>
      <c r="ELZ2" s="292" t="s">
        <v>392</v>
      </c>
      <c r="EMB2" s="292" t="s">
        <v>392</v>
      </c>
      <c r="EMD2" s="292" t="s">
        <v>392</v>
      </c>
      <c r="EMF2" s="292" t="s">
        <v>392</v>
      </c>
      <c r="EMH2" s="292" t="s">
        <v>392</v>
      </c>
      <c r="EMJ2" s="292" t="s">
        <v>392</v>
      </c>
      <c r="EML2" s="292" t="s">
        <v>392</v>
      </c>
      <c r="EMN2" s="292" t="s">
        <v>392</v>
      </c>
      <c r="EMP2" s="292" t="s">
        <v>392</v>
      </c>
      <c r="EMR2" s="292" t="s">
        <v>392</v>
      </c>
      <c r="EMT2" s="292" t="s">
        <v>392</v>
      </c>
      <c r="EMV2" s="292" t="s">
        <v>392</v>
      </c>
      <c r="EMX2" s="292" t="s">
        <v>392</v>
      </c>
      <c r="EMZ2" s="292" t="s">
        <v>392</v>
      </c>
      <c r="ENB2" s="292" t="s">
        <v>392</v>
      </c>
      <c r="END2" s="292" t="s">
        <v>392</v>
      </c>
      <c r="ENF2" s="292" t="s">
        <v>392</v>
      </c>
      <c r="ENH2" s="292" t="s">
        <v>392</v>
      </c>
      <c r="ENJ2" s="292" t="s">
        <v>392</v>
      </c>
      <c r="ENL2" s="292" t="s">
        <v>392</v>
      </c>
      <c r="ENN2" s="292" t="s">
        <v>392</v>
      </c>
      <c r="ENP2" s="292" t="s">
        <v>392</v>
      </c>
      <c r="ENR2" s="292" t="s">
        <v>392</v>
      </c>
      <c r="ENT2" s="292" t="s">
        <v>392</v>
      </c>
      <c r="ENV2" s="292" t="s">
        <v>392</v>
      </c>
      <c r="ENX2" s="292" t="s">
        <v>392</v>
      </c>
      <c r="ENZ2" s="292" t="s">
        <v>392</v>
      </c>
      <c r="EOB2" s="292" t="s">
        <v>392</v>
      </c>
      <c r="EOD2" s="292" t="s">
        <v>392</v>
      </c>
      <c r="EOF2" s="292" t="s">
        <v>392</v>
      </c>
      <c r="EOH2" s="292" t="s">
        <v>392</v>
      </c>
      <c r="EOJ2" s="292" t="s">
        <v>392</v>
      </c>
      <c r="EOL2" s="292" t="s">
        <v>392</v>
      </c>
      <c r="EON2" s="292" t="s">
        <v>392</v>
      </c>
      <c r="EOP2" s="292" t="s">
        <v>392</v>
      </c>
      <c r="EOR2" s="292" t="s">
        <v>392</v>
      </c>
      <c r="EOT2" s="292" t="s">
        <v>392</v>
      </c>
      <c r="EOV2" s="292" t="s">
        <v>392</v>
      </c>
      <c r="EOX2" s="292" t="s">
        <v>392</v>
      </c>
      <c r="EOZ2" s="292" t="s">
        <v>392</v>
      </c>
      <c r="EPB2" s="292" t="s">
        <v>392</v>
      </c>
      <c r="EPD2" s="292" t="s">
        <v>392</v>
      </c>
      <c r="EPF2" s="292" t="s">
        <v>392</v>
      </c>
      <c r="EPH2" s="292" t="s">
        <v>392</v>
      </c>
      <c r="EPJ2" s="292" t="s">
        <v>392</v>
      </c>
      <c r="EPL2" s="292" t="s">
        <v>392</v>
      </c>
      <c r="EPN2" s="292" t="s">
        <v>392</v>
      </c>
      <c r="EPP2" s="292" t="s">
        <v>392</v>
      </c>
      <c r="EPR2" s="292" t="s">
        <v>392</v>
      </c>
      <c r="EPT2" s="292" t="s">
        <v>392</v>
      </c>
      <c r="EPV2" s="292" t="s">
        <v>392</v>
      </c>
      <c r="EPX2" s="292" t="s">
        <v>392</v>
      </c>
      <c r="EPZ2" s="292" t="s">
        <v>392</v>
      </c>
      <c r="EQB2" s="292" t="s">
        <v>392</v>
      </c>
      <c r="EQD2" s="292" t="s">
        <v>392</v>
      </c>
      <c r="EQF2" s="292" t="s">
        <v>392</v>
      </c>
      <c r="EQH2" s="292" t="s">
        <v>392</v>
      </c>
      <c r="EQJ2" s="292" t="s">
        <v>392</v>
      </c>
      <c r="EQL2" s="292" t="s">
        <v>392</v>
      </c>
      <c r="EQN2" s="292" t="s">
        <v>392</v>
      </c>
      <c r="EQP2" s="292" t="s">
        <v>392</v>
      </c>
      <c r="EQR2" s="292" t="s">
        <v>392</v>
      </c>
      <c r="EQT2" s="292" t="s">
        <v>392</v>
      </c>
      <c r="EQV2" s="292" t="s">
        <v>392</v>
      </c>
      <c r="EQX2" s="292" t="s">
        <v>392</v>
      </c>
      <c r="EQZ2" s="292" t="s">
        <v>392</v>
      </c>
      <c r="ERB2" s="292" t="s">
        <v>392</v>
      </c>
      <c r="ERD2" s="292" t="s">
        <v>392</v>
      </c>
      <c r="ERF2" s="292" t="s">
        <v>392</v>
      </c>
      <c r="ERH2" s="292" t="s">
        <v>392</v>
      </c>
      <c r="ERJ2" s="292" t="s">
        <v>392</v>
      </c>
      <c r="ERL2" s="292" t="s">
        <v>392</v>
      </c>
      <c r="ERN2" s="292" t="s">
        <v>392</v>
      </c>
      <c r="ERP2" s="292" t="s">
        <v>392</v>
      </c>
      <c r="ERR2" s="292" t="s">
        <v>392</v>
      </c>
      <c r="ERT2" s="292" t="s">
        <v>392</v>
      </c>
      <c r="ERV2" s="292" t="s">
        <v>392</v>
      </c>
      <c r="ERX2" s="292" t="s">
        <v>392</v>
      </c>
      <c r="ERZ2" s="292" t="s">
        <v>392</v>
      </c>
      <c r="ESB2" s="292" t="s">
        <v>392</v>
      </c>
      <c r="ESD2" s="292" t="s">
        <v>392</v>
      </c>
      <c r="ESF2" s="292" t="s">
        <v>392</v>
      </c>
      <c r="ESH2" s="292" t="s">
        <v>392</v>
      </c>
      <c r="ESJ2" s="292" t="s">
        <v>392</v>
      </c>
      <c r="ESL2" s="292" t="s">
        <v>392</v>
      </c>
      <c r="ESN2" s="292" t="s">
        <v>392</v>
      </c>
      <c r="ESP2" s="292" t="s">
        <v>392</v>
      </c>
      <c r="ESR2" s="292" t="s">
        <v>392</v>
      </c>
      <c r="EST2" s="292" t="s">
        <v>392</v>
      </c>
      <c r="ESV2" s="292" t="s">
        <v>392</v>
      </c>
      <c r="ESX2" s="292" t="s">
        <v>392</v>
      </c>
      <c r="ESZ2" s="292" t="s">
        <v>392</v>
      </c>
      <c r="ETB2" s="292" t="s">
        <v>392</v>
      </c>
      <c r="ETD2" s="292" t="s">
        <v>392</v>
      </c>
      <c r="ETF2" s="292" t="s">
        <v>392</v>
      </c>
      <c r="ETH2" s="292" t="s">
        <v>392</v>
      </c>
      <c r="ETJ2" s="292" t="s">
        <v>392</v>
      </c>
      <c r="ETL2" s="292" t="s">
        <v>392</v>
      </c>
      <c r="ETN2" s="292" t="s">
        <v>392</v>
      </c>
      <c r="ETP2" s="292" t="s">
        <v>392</v>
      </c>
      <c r="ETR2" s="292" t="s">
        <v>392</v>
      </c>
      <c r="ETT2" s="292" t="s">
        <v>392</v>
      </c>
      <c r="ETV2" s="292" t="s">
        <v>392</v>
      </c>
      <c r="ETX2" s="292" t="s">
        <v>392</v>
      </c>
      <c r="ETZ2" s="292" t="s">
        <v>392</v>
      </c>
      <c r="EUB2" s="292" t="s">
        <v>392</v>
      </c>
      <c r="EUD2" s="292" t="s">
        <v>392</v>
      </c>
      <c r="EUF2" s="292" t="s">
        <v>392</v>
      </c>
      <c r="EUH2" s="292" t="s">
        <v>392</v>
      </c>
      <c r="EUJ2" s="292" t="s">
        <v>392</v>
      </c>
      <c r="EUL2" s="292" t="s">
        <v>392</v>
      </c>
      <c r="EUN2" s="292" t="s">
        <v>392</v>
      </c>
      <c r="EUP2" s="292" t="s">
        <v>392</v>
      </c>
      <c r="EUR2" s="292" t="s">
        <v>392</v>
      </c>
      <c r="EUT2" s="292" t="s">
        <v>392</v>
      </c>
      <c r="EUV2" s="292" t="s">
        <v>392</v>
      </c>
      <c r="EUX2" s="292" t="s">
        <v>392</v>
      </c>
      <c r="EUZ2" s="292" t="s">
        <v>392</v>
      </c>
      <c r="EVB2" s="292" t="s">
        <v>392</v>
      </c>
      <c r="EVD2" s="292" t="s">
        <v>392</v>
      </c>
      <c r="EVF2" s="292" t="s">
        <v>392</v>
      </c>
      <c r="EVH2" s="292" t="s">
        <v>392</v>
      </c>
      <c r="EVJ2" s="292" t="s">
        <v>392</v>
      </c>
      <c r="EVL2" s="292" t="s">
        <v>392</v>
      </c>
      <c r="EVN2" s="292" t="s">
        <v>392</v>
      </c>
      <c r="EVP2" s="292" t="s">
        <v>392</v>
      </c>
      <c r="EVR2" s="292" t="s">
        <v>392</v>
      </c>
      <c r="EVT2" s="292" t="s">
        <v>392</v>
      </c>
      <c r="EVV2" s="292" t="s">
        <v>392</v>
      </c>
      <c r="EVX2" s="292" t="s">
        <v>392</v>
      </c>
      <c r="EVZ2" s="292" t="s">
        <v>392</v>
      </c>
      <c r="EWB2" s="292" t="s">
        <v>392</v>
      </c>
      <c r="EWD2" s="292" t="s">
        <v>392</v>
      </c>
      <c r="EWF2" s="292" t="s">
        <v>392</v>
      </c>
      <c r="EWH2" s="292" t="s">
        <v>392</v>
      </c>
      <c r="EWJ2" s="292" t="s">
        <v>392</v>
      </c>
      <c r="EWL2" s="292" t="s">
        <v>392</v>
      </c>
      <c r="EWN2" s="292" t="s">
        <v>392</v>
      </c>
      <c r="EWP2" s="292" t="s">
        <v>392</v>
      </c>
      <c r="EWR2" s="292" t="s">
        <v>392</v>
      </c>
      <c r="EWT2" s="292" t="s">
        <v>392</v>
      </c>
      <c r="EWV2" s="292" t="s">
        <v>392</v>
      </c>
      <c r="EWX2" s="292" t="s">
        <v>392</v>
      </c>
      <c r="EWZ2" s="292" t="s">
        <v>392</v>
      </c>
      <c r="EXB2" s="292" t="s">
        <v>392</v>
      </c>
      <c r="EXD2" s="292" t="s">
        <v>392</v>
      </c>
      <c r="EXF2" s="292" t="s">
        <v>392</v>
      </c>
      <c r="EXH2" s="292" t="s">
        <v>392</v>
      </c>
      <c r="EXJ2" s="292" t="s">
        <v>392</v>
      </c>
      <c r="EXL2" s="292" t="s">
        <v>392</v>
      </c>
      <c r="EXN2" s="292" t="s">
        <v>392</v>
      </c>
      <c r="EXP2" s="292" t="s">
        <v>392</v>
      </c>
      <c r="EXR2" s="292" t="s">
        <v>392</v>
      </c>
      <c r="EXT2" s="292" t="s">
        <v>392</v>
      </c>
      <c r="EXV2" s="292" t="s">
        <v>392</v>
      </c>
      <c r="EXX2" s="292" t="s">
        <v>392</v>
      </c>
      <c r="EXZ2" s="292" t="s">
        <v>392</v>
      </c>
      <c r="EYB2" s="292" t="s">
        <v>392</v>
      </c>
      <c r="EYD2" s="292" t="s">
        <v>392</v>
      </c>
      <c r="EYF2" s="292" t="s">
        <v>392</v>
      </c>
      <c r="EYH2" s="292" t="s">
        <v>392</v>
      </c>
      <c r="EYJ2" s="292" t="s">
        <v>392</v>
      </c>
      <c r="EYL2" s="292" t="s">
        <v>392</v>
      </c>
      <c r="EYN2" s="292" t="s">
        <v>392</v>
      </c>
      <c r="EYP2" s="292" t="s">
        <v>392</v>
      </c>
      <c r="EYR2" s="292" t="s">
        <v>392</v>
      </c>
      <c r="EYT2" s="292" t="s">
        <v>392</v>
      </c>
      <c r="EYV2" s="292" t="s">
        <v>392</v>
      </c>
      <c r="EYX2" s="292" t="s">
        <v>392</v>
      </c>
      <c r="EYZ2" s="292" t="s">
        <v>392</v>
      </c>
      <c r="EZB2" s="292" t="s">
        <v>392</v>
      </c>
      <c r="EZD2" s="292" t="s">
        <v>392</v>
      </c>
      <c r="EZF2" s="292" t="s">
        <v>392</v>
      </c>
      <c r="EZH2" s="292" t="s">
        <v>392</v>
      </c>
      <c r="EZJ2" s="292" t="s">
        <v>392</v>
      </c>
      <c r="EZL2" s="292" t="s">
        <v>392</v>
      </c>
      <c r="EZN2" s="292" t="s">
        <v>392</v>
      </c>
      <c r="EZP2" s="292" t="s">
        <v>392</v>
      </c>
      <c r="EZR2" s="292" t="s">
        <v>392</v>
      </c>
      <c r="EZT2" s="292" t="s">
        <v>392</v>
      </c>
      <c r="EZV2" s="292" t="s">
        <v>392</v>
      </c>
      <c r="EZX2" s="292" t="s">
        <v>392</v>
      </c>
      <c r="EZZ2" s="292" t="s">
        <v>392</v>
      </c>
      <c r="FAB2" s="292" t="s">
        <v>392</v>
      </c>
      <c r="FAD2" s="292" t="s">
        <v>392</v>
      </c>
      <c r="FAF2" s="292" t="s">
        <v>392</v>
      </c>
      <c r="FAH2" s="292" t="s">
        <v>392</v>
      </c>
      <c r="FAJ2" s="292" t="s">
        <v>392</v>
      </c>
      <c r="FAL2" s="292" t="s">
        <v>392</v>
      </c>
      <c r="FAN2" s="292" t="s">
        <v>392</v>
      </c>
      <c r="FAP2" s="292" t="s">
        <v>392</v>
      </c>
      <c r="FAR2" s="292" t="s">
        <v>392</v>
      </c>
      <c r="FAT2" s="292" t="s">
        <v>392</v>
      </c>
      <c r="FAV2" s="292" t="s">
        <v>392</v>
      </c>
      <c r="FAX2" s="292" t="s">
        <v>392</v>
      </c>
      <c r="FAZ2" s="292" t="s">
        <v>392</v>
      </c>
      <c r="FBB2" s="292" t="s">
        <v>392</v>
      </c>
      <c r="FBD2" s="292" t="s">
        <v>392</v>
      </c>
      <c r="FBF2" s="292" t="s">
        <v>392</v>
      </c>
      <c r="FBH2" s="292" t="s">
        <v>392</v>
      </c>
      <c r="FBJ2" s="292" t="s">
        <v>392</v>
      </c>
      <c r="FBL2" s="292" t="s">
        <v>392</v>
      </c>
      <c r="FBN2" s="292" t="s">
        <v>392</v>
      </c>
      <c r="FBP2" s="292" t="s">
        <v>392</v>
      </c>
      <c r="FBR2" s="292" t="s">
        <v>392</v>
      </c>
      <c r="FBT2" s="292" t="s">
        <v>392</v>
      </c>
      <c r="FBV2" s="292" t="s">
        <v>392</v>
      </c>
      <c r="FBX2" s="292" t="s">
        <v>392</v>
      </c>
      <c r="FBZ2" s="292" t="s">
        <v>392</v>
      </c>
      <c r="FCB2" s="292" t="s">
        <v>392</v>
      </c>
      <c r="FCD2" s="292" t="s">
        <v>392</v>
      </c>
      <c r="FCF2" s="292" t="s">
        <v>392</v>
      </c>
      <c r="FCH2" s="292" t="s">
        <v>392</v>
      </c>
      <c r="FCJ2" s="292" t="s">
        <v>392</v>
      </c>
      <c r="FCL2" s="292" t="s">
        <v>392</v>
      </c>
      <c r="FCN2" s="292" t="s">
        <v>392</v>
      </c>
      <c r="FCP2" s="292" t="s">
        <v>392</v>
      </c>
      <c r="FCR2" s="292" t="s">
        <v>392</v>
      </c>
      <c r="FCT2" s="292" t="s">
        <v>392</v>
      </c>
      <c r="FCV2" s="292" t="s">
        <v>392</v>
      </c>
      <c r="FCX2" s="292" t="s">
        <v>392</v>
      </c>
      <c r="FCZ2" s="292" t="s">
        <v>392</v>
      </c>
      <c r="FDB2" s="292" t="s">
        <v>392</v>
      </c>
      <c r="FDD2" s="292" t="s">
        <v>392</v>
      </c>
      <c r="FDF2" s="292" t="s">
        <v>392</v>
      </c>
      <c r="FDH2" s="292" t="s">
        <v>392</v>
      </c>
      <c r="FDJ2" s="292" t="s">
        <v>392</v>
      </c>
      <c r="FDL2" s="292" t="s">
        <v>392</v>
      </c>
      <c r="FDN2" s="292" t="s">
        <v>392</v>
      </c>
      <c r="FDP2" s="292" t="s">
        <v>392</v>
      </c>
      <c r="FDR2" s="292" t="s">
        <v>392</v>
      </c>
      <c r="FDT2" s="292" t="s">
        <v>392</v>
      </c>
      <c r="FDV2" s="292" t="s">
        <v>392</v>
      </c>
      <c r="FDX2" s="292" t="s">
        <v>392</v>
      </c>
      <c r="FDZ2" s="292" t="s">
        <v>392</v>
      </c>
      <c r="FEB2" s="292" t="s">
        <v>392</v>
      </c>
      <c r="FED2" s="292" t="s">
        <v>392</v>
      </c>
      <c r="FEF2" s="292" t="s">
        <v>392</v>
      </c>
      <c r="FEH2" s="292" t="s">
        <v>392</v>
      </c>
      <c r="FEJ2" s="292" t="s">
        <v>392</v>
      </c>
      <c r="FEL2" s="292" t="s">
        <v>392</v>
      </c>
      <c r="FEN2" s="292" t="s">
        <v>392</v>
      </c>
      <c r="FEP2" s="292" t="s">
        <v>392</v>
      </c>
      <c r="FER2" s="292" t="s">
        <v>392</v>
      </c>
      <c r="FET2" s="292" t="s">
        <v>392</v>
      </c>
      <c r="FEV2" s="292" t="s">
        <v>392</v>
      </c>
      <c r="FEX2" s="292" t="s">
        <v>392</v>
      </c>
      <c r="FEZ2" s="292" t="s">
        <v>392</v>
      </c>
      <c r="FFB2" s="292" t="s">
        <v>392</v>
      </c>
      <c r="FFD2" s="292" t="s">
        <v>392</v>
      </c>
      <c r="FFF2" s="292" t="s">
        <v>392</v>
      </c>
      <c r="FFH2" s="292" t="s">
        <v>392</v>
      </c>
      <c r="FFJ2" s="292" t="s">
        <v>392</v>
      </c>
      <c r="FFL2" s="292" t="s">
        <v>392</v>
      </c>
      <c r="FFN2" s="292" t="s">
        <v>392</v>
      </c>
      <c r="FFP2" s="292" t="s">
        <v>392</v>
      </c>
      <c r="FFR2" s="292" t="s">
        <v>392</v>
      </c>
      <c r="FFT2" s="292" t="s">
        <v>392</v>
      </c>
      <c r="FFV2" s="292" t="s">
        <v>392</v>
      </c>
      <c r="FFX2" s="292" t="s">
        <v>392</v>
      </c>
      <c r="FFZ2" s="292" t="s">
        <v>392</v>
      </c>
      <c r="FGB2" s="292" t="s">
        <v>392</v>
      </c>
      <c r="FGD2" s="292" t="s">
        <v>392</v>
      </c>
      <c r="FGF2" s="292" t="s">
        <v>392</v>
      </c>
      <c r="FGH2" s="292" t="s">
        <v>392</v>
      </c>
      <c r="FGJ2" s="292" t="s">
        <v>392</v>
      </c>
      <c r="FGL2" s="292" t="s">
        <v>392</v>
      </c>
      <c r="FGN2" s="292" t="s">
        <v>392</v>
      </c>
      <c r="FGP2" s="292" t="s">
        <v>392</v>
      </c>
      <c r="FGR2" s="292" t="s">
        <v>392</v>
      </c>
      <c r="FGT2" s="292" t="s">
        <v>392</v>
      </c>
      <c r="FGV2" s="292" t="s">
        <v>392</v>
      </c>
      <c r="FGX2" s="292" t="s">
        <v>392</v>
      </c>
      <c r="FGZ2" s="292" t="s">
        <v>392</v>
      </c>
      <c r="FHB2" s="292" t="s">
        <v>392</v>
      </c>
      <c r="FHD2" s="292" t="s">
        <v>392</v>
      </c>
      <c r="FHF2" s="292" t="s">
        <v>392</v>
      </c>
      <c r="FHH2" s="292" t="s">
        <v>392</v>
      </c>
      <c r="FHJ2" s="292" t="s">
        <v>392</v>
      </c>
      <c r="FHL2" s="292" t="s">
        <v>392</v>
      </c>
      <c r="FHN2" s="292" t="s">
        <v>392</v>
      </c>
      <c r="FHP2" s="292" t="s">
        <v>392</v>
      </c>
      <c r="FHR2" s="292" t="s">
        <v>392</v>
      </c>
      <c r="FHT2" s="292" t="s">
        <v>392</v>
      </c>
      <c r="FHV2" s="292" t="s">
        <v>392</v>
      </c>
      <c r="FHX2" s="292" t="s">
        <v>392</v>
      </c>
      <c r="FHZ2" s="292" t="s">
        <v>392</v>
      </c>
      <c r="FIB2" s="292" t="s">
        <v>392</v>
      </c>
      <c r="FID2" s="292" t="s">
        <v>392</v>
      </c>
      <c r="FIF2" s="292" t="s">
        <v>392</v>
      </c>
      <c r="FIH2" s="292" t="s">
        <v>392</v>
      </c>
      <c r="FIJ2" s="292" t="s">
        <v>392</v>
      </c>
      <c r="FIL2" s="292" t="s">
        <v>392</v>
      </c>
      <c r="FIN2" s="292" t="s">
        <v>392</v>
      </c>
      <c r="FIP2" s="292" t="s">
        <v>392</v>
      </c>
      <c r="FIR2" s="292" t="s">
        <v>392</v>
      </c>
      <c r="FIT2" s="292" t="s">
        <v>392</v>
      </c>
      <c r="FIV2" s="292" t="s">
        <v>392</v>
      </c>
      <c r="FIX2" s="292" t="s">
        <v>392</v>
      </c>
      <c r="FIZ2" s="292" t="s">
        <v>392</v>
      </c>
      <c r="FJB2" s="292" t="s">
        <v>392</v>
      </c>
      <c r="FJD2" s="292" t="s">
        <v>392</v>
      </c>
      <c r="FJF2" s="292" t="s">
        <v>392</v>
      </c>
      <c r="FJH2" s="292" t="s">
        <v>392</v>
      </c>
      <c r="FJJ2" s="292" t="s">
        <v>392</v>
      </c>
      <c r="FJL2" s="292" t="s">
        <v>392</v>
      </c>
      <c r="FJN2" s="292" t="s">
        <v>392</v>
      </c>
      <c r="FJP2" s="292" t="s">
        <v>392</v>
      </c>
      <c r="FJR2" s="292" t="s">
        <v>392</v>
      </c>
      <c r="FJT2" s="292" t="s">
        <v>392</v>
      </c>
      <c r="FJV2" s="292" t="s">
        <v>392</v>
      </c>
      <c r="FJX2" s="292" t="s">
        <v>392</v>
      </c>
      <c r="FJZ2" s="292" t="s">
        <v>392</v>
      </c>
      <c r="FKB2" s="292" t="s">
        <v>392</v>
      </c>
      <c r="FKD2" s="292" t="s">
        <v>392</v>
      </c>
      <c r="FKF2" s="292" t="s">
        <v>392</v>
      </c>
      <c r="FKH2" s="292" t="s">
        <v>392</v>
      </c>
      <c r="FKJ2" s="292" t="s">
        <v>392</v>
      </c>
      <c r="FKL2" s="292" t="s">
        <v>392</v>
      </c>
      <c r="FKN2" s="292" t="s">
        <v>392</v>
      </c>
      <c r="FKP2" s="292" t="s">
        <v>392</v>
      </c>
      <c r="FKR2" s="292" t="s">
        <v>392</v>
      </c>
      <c r="FKT2" s="292" t="s">
        <v>392</v>
      </c>
      <c r="FKV2" s="292" t="s">
        <v>392</v>
      </c>
      <c r="FKX2" s="292" t="s">
        <v>392</v>
      </c>
      <c r="FKZ2" s="292" t="s">
        <v>392</v>
      </c>
      <c r="FLB2" s="292" t="s">
        <v>392</v>
      </c>
      <c r="FLD2" s="292" t="s">
        <v>392</v>
      </c>
      <c r="FLF2" s="292" t="s">
        <v>392</v>
      </c>
      <c r="FLH2" s="292" t="s">
        <v>392</v>
      </c>
      <c r="FLJ2" s="292" t="s">
        <v>392</v>
      </c>
      <c r="FLL2" s="292" t="s">
        <v>392</v>
      </c>
      <c r="FLN2" s="292" t="s">
        <v>392</v>
      </c>
      <c r="FLP2" s="292" t="s">
        <v>392</v>
      </c>
      <c r="FLR2" s="292" t="s">
        <v>392</v>
      </c>
      <c r="FLT2" s="292" t="s">
        <v>392</v>
      </c>
      <c r="FLV2" s="292" t="s">
        <v>392</v>
      </c>
      <c r="FLX2" s="292" t="s">
        <v>392</v>
      </c>
      <c r="FLZ2" s="292" t="s">
        <v>392</v>
      </c>
      <c r="FMB2" s="292" t="s">
        <v>392</v>
      </c>
      <c r="FMD2" s="292" t="s">
        <v>392</v>
      </c>
      <c r="FMF2" s="292" t="s">
        <v>392</v>
      </c>
      <c r="FMH2" s="292" t="s">
        <v>392</v>
      </c>
      <c r="FMJ2" s="292" t="s">
        <v>392</v>
      </c>
      <c r="FML2" s="292" t="s">
        <v>392</v>
      </c>
      <c r="FMN2" s="292" t="s">
        <v>392</v>
      </c>
      <c r="FMP2" s="292" t="s">
        <v>392</v>
      </c>
      <c r="FMR2" s="292" t="s">
        <v>392</v>
      </c>
      <c r="FMT2" s="292" t="s">
        <v>392</v>
      </c>
      <c r="FMV2" s="292" t="s">
        <v>392</v>
      </c>
      <c r="FMX2" s="292" t="s">
        <v>392</v>
      </c>
      <c r="FMZ2" s="292" t="s">
        <v>392</v>
      </c>
      <c r="FNB2" s="292" t="s">
        <v>392</v>
      </c>
      <c r="FND2" s="292" t="s">
        <v>392</v>
      </c>
      <c r="FNF2" s="292" t="s">
        <v>392</v>
      </c>
      <c r="FNH2" s="292" t="s">
        <v>392</v>
      </c>
      <c r="FNJ2" s="292" t="s">
        <v>392</v>
      </c>
      <c r="FNL2" s="292" t="s">
        <v>392</v>
      </c>
      <c r="FNN2" s="292" t="s">
        <v>392</v>
      </c>
      <c r="FNP2" s="292" t="s">
        <v>392</v>
      </c>
      <c r="FNR2" s="292" t="s">
        <v>392</v>
      </c>
      <c r="FNT2" s="292" t="s">
        <v>392</v>
      </c>
      <c r="FNV2" s="292" t="s">
        <v>392</v>
      </c>
      <c r="FNX2" s="292" t="s">
        <v>392</v>
      </c>
      <c r="FNZ2" s="292" t="s">
        <v>392</v>
      </c>
      <c r="FOB2" s="292" t="s">
        <v>392</v>
      </c>
      <c r="FOD2" s="292" t="s">
        <v>392</v>
      </c>
      <c r="FOF2" s="292" t="s">
        <v>392</v>
      </c>
      <c r="FOH2" s="292" t="s">
        <v>392</v>
      </c>
      <c r="FOJ2" s="292" t="s">
        <v>392</v>
      </c>
      <c r="FOL2" s="292" t="s">
        <v>392</v>
      </c>
      <c r="FON2" s="292" t="s">
        <v>392</v>
      </c>
      <c r="FOP2" s="292" t="s">
        <v>392</v>
      </c>
      <c r="FOR2" s="292" t="s">
        <v>392</v>
      </c>
      <c r="FOT2" s="292" t="s">
        <v>392</v>
      </c>
      <c r="FOV2" s="292" t="s">
        <v>392</v>
      </c>
      <c r="FOX2" s="292" t="s">
        <v>392</v>
      </c>
      <c r="FOZ2" s="292" t="s">
        <v>392</v>
      </c>
      <c r="FPB2" s="292" t="s">
        <v>392</v>
      </c>
      <c r="FPD2" s="292" t="s">
        <v>392</v>
      </c>
      <c r="FPF2" s="292" t="s">
        <v>392</v>
      </c>
      <c r="FPH2" s="292" t="s">
        <v>392</v>
      </c>
      <c r="FPJ2" s="292" t="s">
        <v>392</v>
      </c>
      <c r="FPL2" s="292" t="s">
        <v>392</v>
      </c>
      <c r="FPN2" s="292" t="s">
        <v>392</v>
      </c>
      <c r="FPP2" s="292" t="s">
        <v>392</v>
      </c>
      <c r="FPR2" s="292" t="s">
        <v>392</v>
      </c>
      <c r="FPT2" s="292" t="s">
        <v>392</v>
      </c>
      <c r="FPV2" s="292" t="s">
        <v>392</v>
      </c>
      <c r="FPX2" s="292" t="s">
        <v>392</v>
      </c>
      <c r="FPZ2" s="292" t="s">
        <v>392</v>
      </c>
      <c r="FQB2" s="292" t="s">
        <v>392</v>
      </c>
      <c r="FQD2" s="292" t="s">
        <v>392</v>
      </c>
      <c r="FQF2" s="292" t="s">
        <v>392</v>
      </c>
      <c r="FQH2" s="292" t="s">
        <v>392</v>
      </c>
      <c r="FQJ2" s="292" t="s">
        <v>392</v>
      </c>
      <c r="FQL2" s="292" t="s">
        <v>392</v>
      </c>
      <c r="FQN2" s="292" t="s">
        <v>392</v>
      </c>
      <c r="FQP2" s="292" t="s">
        <v>392</v>
      </c>
      <c r="FQR2" s="292" t="s">
        <v>392</v>
      </c>
      <c r="FQT2" s="292" t="s">
        <v>392</v>
      </c>
      <c r="FQV2" s="292" t="s">
        <v>392</v>
      </c>
      <c r="FQX2" s="292" t="s">
        <v>392</v>
      </c>
      <c r="FQZ2" s="292" t="s">
        <v>392</v>
      </c>
      <c r="FRB2" s="292" t="s">
        <v>392</v>
      </c>
      <c r="FRD2" s="292" t="s">
        <v>392</v>
      </c>
      <c r="FRF2" s="292" t="s">
        <v>392</v>
      </c>
      <c r="FRH2" s="292" t="s">
        <v>392</v>
      </c>
      <c r="FRJ2" s="292" t="s">
        <v>392</v>
      </c>
      <c r="FRL2" s="292" t="s">
        <v>392</v>
      </c>
      <c r="FRN2" s="292" t="s">
        <v>392</v>
      </c>
      <c r="FRP2" s="292" t="s">
        <v>392</v>
      </c>
      <c r="FRR2" s="292" t="s">
        <v>392</v>
      </c>
      <c r="FRT2" s="292" t="s">
        <v>392</v>
      </c>
      <c r="FRV2" s="292" t="s">
        <v>392</v>
      </c>
      <c r="FRX2" s="292" t="s">
        <v>392</v>
      </c>
      <c r="FRZ2" s="292" t="s">
        <v>392</v>
      </c>
      <c r="FSB2" s="292" t="s">
        <v>392</v>
      </c>
      <c r="FSD2" s="292" t="s">
        <v>392</v>
      </c>
      <c r="FSF2" s="292" t="s">
        <v>392</v>
      </c>
      <c r="FSH2" s="292" t="s">
        <v>392</v>
      </c>
      <c r="FSJ2" s="292" t="s">
        <v>392</v>
      </c>
      <c r="FSL2" s="292" t="s">
        <v>392</v>
      </c>
      <c r="FSN2" s="292" t="s">
        <v>392</v>
      </c>
      <c r="FSP2" s="292" t="s">
        <v>392</v>
      </c>
      <c r="FSR2" s="292" t="s">
        <v>392</v>
      </c>
      <c r="FST2" s="292" t="s">
        <v>392</v>
      </c>
      <c r="FSV2" s="292" t="s">
        <v>392</v>
      </c>
      <c r="FSX2" s="292" t="s">
        <v>392</v>
      </c>
      <c r="FSZ2" s="292" t="s">
        <v>392</v>
      </c>
      <c r="FTB2" s="292" t="s">
        <v>392</v>
      </c>
      <c r="FTD2" s="292" t="s">
        <v>392</v>
      </c>
      <c r="FTF2" s="292" t="s">
        <v>392</v>
      </c>
      <c r="FTH2" s="292" t="s">
        <v>392</v>
      </c>
      <c r="FTJ2" s="292" t="s">
        <v>392</v>
      </c>
      <c r="FTL2" s="292" t="s">
        <v>392</v>
      </c>
      <c r="FTN2" s="292" t="s">
        <v>392</v>
      </c>
      <c r="FTP2" s="292" t="s">
        <v>392</v>
      </c>
      <c r="FTR2" s="292" t="s">
        <v>392</v>
      </c>
      <c r="FTT2" s="292" t="s">
        <v>392</v>
      </c>
      <c r="FTV2" s="292" t="s">
        <v>392</v>
      </c>
      <c r="FTX2" s="292" t="s">
        <v>392</v>
      </c>
      <c r="FTZ2" s="292" t="s">
        <v>392</v>
      </c>
      <c r="FUB2" s="292" t="s">
        <v>392</v>
      </c>
      <c r="FUD2" s="292" t="s">
        <v>392</v>
      </c>
      <c r="FUF2" s="292" t="s">
        <v>392</v>
      </c>
      <c r="FUH2" s="292" t="s">
        <v>392</v>
      </c>
      <c r="FUJ2" s="292" t="s">
        <v>392</v>
      </c>
      <c r="FUL2" s="292" t="s">
        <v>392</v>
      </c>
      <c r="FUN2" s="292" t="s">
        <v>392</v>
      </c>
      <c r="FUP2" s="292" t="s">
        <v>392</v>
      </c>
      <c r="FUR2" s="292" t="s">
        <v>392</v>
      </c>
      <c r="FUT2" s="292" t="s">
        <v>392</v>
      </c>
      <c r="FUV2" s="292" t="s">
        <v>392</v>
      </c>
      <c r="FUX2" s="292" t="s">
        <v>392</v>
      </c>
      <c r="FUZ2" s="292" t="s">
        <v>392</v>
      </c>
      <c r="FVB2" s="292" t="s">
        <v>392</v>
      </c>
      <c r="FVD2" s="292" t="s">
        <v>392</v>
      </c>
      <c r="FVF2" s="292" t="s">
        <v>392</v>
      </c>
      <c r="FVH2" s="292" t="s">
        <v>392</v>
      </c>
      <c r="FVJ2" s="292" t="s">
        <v>392</v>
      </c>
      <c r="FVL2" s="292" t="s">
        <v>392</v>
      </c>
      <c r="FVN2" s="292" t="s">
        <v>392</v>
      </c>
      <c r="FVP2" s="292" t="s">
        <v>392</v>
      </c>
      <c r="FVR2" s="292" t="s">
        <v>392</v>
      </c>
      <c r="FVT2" s="292" t="s">
        <v>392</v>
      </c>
      <c r="FVV2" s="292" t="s">
        <v>392</v>
      </c>
      <c r="FVX2" s="292" t="s">
        <v>392</v>
      </c>
      <c r="FVZ2" s="292" t="s">
        <v>392</v>
      </c>
      <c r="FWB2" s="292" t="s">
        <v>392</v>
      </c>
      <c r="FWD2" s="292" t="s">
        <v>392</v>
      </c>
      <c r="FWF2" s="292" t="s">
        <v>392</v>
      </c>
      <c r="FWH2" s="292" t="s">
        <v>392</v>
      </c>
      <c r="FWJ2" s="292" t="s">
        <v>392</v>
      </c>
      <c r="FWL2" s="292" t="s">
        <v>392</v>
      </c>
      <c r="FWN2" s="292" t="s">
        <v>392</v>
      </c>
      <c r="FWP2" s="292" t="s">
        <v>392</v>
      </c>
      <c r="FWR2" s="292" t="s">
        <v>392</v>
      </c>
      <c r="FWT2" s="292" t="s">
        <v>392</v>
      </c>
      <c r="FWV2" s="292" t="s">
        <v>392</v>
      </c>
      <c r="FWX2" s="292" t="s">
        <v>392</v>
      </c>
      <c r="FWZ2" s="292" t="s">
        <v>392</v>
      </c>
      <c r="FXB2" s="292" t="s">
        <v>392</v>
      </c>
      <c r="FXD2" s="292" t="s">
        <v>392</v>
      </c>
      <c r="FXF2" s="292" t="s">
        <v>392</v>
      </c>
      <c r="FXH2" s="292" t="s">
        <v>392</v>
      </c>
      <c r="FXJ2" s="292" t="s">
        <v>392</v>
      </c>
      <c r="FXL2" s="292" t="s">
        <v>392</v>
      </c>
      <c r="FXN2" s="292" t="s">
        <v>392</v>
      </c>
      <c r="FXP2" s="292" t="s">
        <v>392</v>
      </c>
      <c r="FXR2" s="292" t="s">
        <v>392</v>
      </c>
      <c r="FXT2" s="292" t="s">
        <v>392</v>
      </c>
      <c r="FXV2" s="292" t="s">
        <v>392</v>
      </c>
      <c r="FXX2" s="292" t="s">
        <v>392</v>
      </c>
      <c r="FXZ2" s="292" t="s">
        <v>392</v>
      </c>
      <c r="FYB2" s="292" t="s">
        <v>392</v>
      </c>
      <c r="FYD2" s="292" t="s">
        <v>392</v>
      </c>
      <c r="FYF2" s="292" t="s">
        <v>392</v>
      </c>
      <c r="FYH2" s="292" t="s">
        <v>392</v>
      </c>
      <c r="FYJ2" s="292" t="s">
        <v>392</v>
      </c>
      <c r="FYL2" s="292" t="s">
        <v>392</v>
      </c>
      <c r="FYN2" s="292" t="s">
        <v>392</v>
      </c>
      <c r="FYP2" s="292" t="s">
        <v>392</v>
      </c>
      <c r="FYR2" s="292" t="s">
        <v>392</v>
      </c>
      <c r="FYT2" s="292" t="s">
        <v>392</v>
      </c>
      <c r="FYV2" s="292" t="s">
        <v>392</v>
      </c>
      <c r="FYX2" s="292" t="s">
        <v>392</v>
      </c>
      <c r="FYZ2" s="292" t="s">
        <v>392</v>
      </c>
      <c r="FZB2" s="292" t="s">
        <v>392</v>
      </c>
      <c r="FZD2" s="292" t="s">
        <v>392</v>
      </c>
      <c r="FZF2" s="292" t="s">
        <v>392</v>
      </c>
      <c r="FZH2" s="292" t="s">
        <v>392</v>
      </c>
      <c r="FZJ2" s="292" t="s">
        <v>392</v>
      </c>
      <c r="FZL2" s="292" t="s">
        <v>392</v>
      </c>
      <c r="FZN2" s="292" t="s">
        <v>392</v>
      </c>
      <c r="FZP2" s="292" t="s">
        <v>392</v>
      </c>
      <c r="FZR2" s="292" t="s">
        <v>392</v>
      </c>
      <c r="FZT2" s="292" t="s">
        <v>392</v>
      </c>
      <c r="FZV2" s="292" t="s">
        <v>392</v>
      </c>
      <c r="FZX2" s="292" t="s">
        <v>392</v>
      </c>
      <c r="FZZ2" s="292" t="s">
        <v>392</v>
      </c>
      <c r="GAB2" s="292" t="s">
        <v>392</v>
      </c>
      <c r="GAD2" s="292" t="s">
        <v>392</v>
      </c>
      <c r="GAF2" s="292" t="s">
        <v>392</v>
      </c>
      <c r="GAH2" s="292" t="s">
        <v>392</v>
      </c>
      <c r="GAJ2" s="292" t="s">
        <v>392</v>
      </c>
      <c r="GAL2" s="292" t="s">
        <v>392</v>
      </c>
      <c r="GAN2" s="292" t="s">
        <v>392</v>
      </c>
      <c r="GAP2" s="292" t="s">
        <v>392</v>
      </c>
      <c r="GAR2" s="292" t="s">
        <v>392</v>
      </c>
      <c r="GAT2" s="292" t="s">
        <v>392</v>
      </c>
      <c r="GAV2" s="292" t="s">
        <v>392</v>
      </c>
      <c r="GAX2" s="292" t="s">
        <v>392</v>
      </c>
      <c r="GAZ2" s="292" t="s">
        <v>392</v>
      </c>
      <c r="GBB2" s="292" t="s">
        <v>392</v>
      </c>
      <c r="GBD2" s="292" t="s">
        <v>392</v>
      </c>
      <c r="GBF2" s="292" t="s">
        <v>392</v>
      </c>
      <c r="GBH2" s="292" t="s">
        <v>392</v>
      </c>
      <c r="GBJ2" s="292" t="s">
        <v>392</v>
      </c>
      <c r="GBL2" s="292" t="s">
        <v>392</v>
      </c>
      <c r="GBN2" s="292" t="s">
        <v>392</v>
      </c>
      <c r="GBP2" s="292" t="s">
        <v>392</v>
      </c>
      <c r="GBR2" s="292" t="s">
        <v>392</v>
      </c>
      <c r="GBT2" s="292" t="s">
        <v>392</v>
      </c>
      <c r="GBV2" s="292" t="s">
        <v>392</v>
      </c>
      <c r="GBX2" s="292" t="s">
        <v>392</v>
      </c>
      <c r="GBZ2" s="292" t="s">
        <v>392</v>
      </c>
      <c r="GCB2" s="292" t="s">
        <v>392</v>
      </c>
      <c r="GCD2" s="292" t="s">
        <v>392</v>
      </c>
      <c r="GCF2" s="292" t="s">
        <v>392</v>
      </c>
      <c r="GCH2" s="292" t="s">
        <v>392</v>
      </c>
      <c r="GCJ2" s="292" t="s">
        <v>392</v>
      </c>
      <c r="GCL2" s="292" t="s">
        <v>392</v>
      </c>
      <c r="GCN2" s="292" t="s">
        <v>392</v>
      </c>
      <c r="GCP2" s="292" t="s">
        <v>392</v>
      </c>
      <c r="GCR2" s="292" t="s">
        <v>392</v>
      </c>
      <c r="GCT2" s="292" t="s">
        <v>392</v>
      </c>
      <c r="GCV2" s="292" t="s">
        <v>392</v>
      </c>
      <c r="GCX2" s="292" t="s">
        <v>392</v>
      </c>
      <c r="GCZ2" s="292" t="s">
        <v>392</v>
      </c>
      <c r="GDB2" s="292" t="s">
        <v>392</v>
      </c>
      <c r="GDD2" s="292" t="s">
        <v>392</v>
      </c>
      <c r="GDF2" s="292" t="s">
        <v>392</v>
      </c>
      <c r="GDH2" s="292" t="s">
        <v>392</v>
      </c>
      <c r="GDJ2" s="292" t="s">
        <v>392</v>
      </c>
      <c r="GDL2" s="292" t="s">
        <v>392</v>
      </c>
      <c r="GDN2" s="292" t="s">
        <v>392</v>
      </c>
      <c r="GDP2" s="292" t="s">
        <v>392</v>
      </c>
      <c r="GDR2" s="292" t="s">
        <v>392</v>
      </c>
      <c r="GDT2" s="292" t="s">
        <v>392</v>
      </c>
      <c r="GDV2" s="292" t="s">
        <v>392</v>
      </c>
      <c r="GDX2" s="292" t="s">
        <v>392</v>
      </c>
      <c r="GDZ2" s="292" t="s">
        <v>392</v>
      </c>
      <c r="GEB2" s="292" t="s">
        <v>392</v>
      </c>
      <c r="GED2" s="292" t="s">
        <v>392</v>
      </c>
      <c r="GEF2" s="292" t="s">
        <v>392</v>
      </c>
      <c r="GEH2" s="292" t="s">
        <v>392</v>
      </c>
      <c r="GEJ2" s="292" t="s">
        <v>392</v>
      </c>
      <c r="GEL2" s="292" t="s">
        <v>392</v>
      </c>
      <c r="GEN2" s="292" t="s">
        <v>392</v>
      </c>
      <c r="GEP2" s="292" t="s">
        <v>392</v>
      </c>
      <c r="GER2" s="292" t="s">
        <v>392</v>
      </c>
      <c r="GET2" s="292" t="s">
        <v>392</v>
      </c>
      <c r="GEV2" s="292" t="s">
        <v>392</v>
      </c>
      <c r="GEX2" s="292" t="s">
        <v>392</v>
      </c>
      <c r="GEZ2" s="292" t="s">
        <v>392</v>
      </c>
      <c r="GFB2" s="292" t="s">
        <v>392</v>
      </c>
      <c r="GFD2" s="292" t="s">
        <v>392</v>
      </c>
      <c r="GFF2" s="292" t="s">
        <v>392</v>
      </c>
      <c r="GFH2" s="292" t="s">
        <v>392</v>
      </c>
      <c r="GFJ2" s="292" t="s">
        <v>392</v>
      </c>
      <c r="GFL2" s="292" t="s">
        <v>392</v>
      </c>
      <c r="GFN2" s="292" t="s">
        <v>392</v>
      </c>
      <c r="GFP2" s="292" t="s">
        <v>392</v>
      </c>
      <c r="GFR2" s="292" t="s">
        <v>392</v>
      </c>
      <c r="GFT2" s="292" t="s">
        <v>392</v>
      </c>
      <c r="GFV2" s="292" t="s">
        <v>392</v>
      </c>
      <c r="GFX2" s="292" t="s">
        <v>392</v>
      </c>
      <c r="GFZ2" s="292" t="s">
        <v>392</v>
      </c>
      <c r="GGB2" s="292" t="s">
        <v>392</v>
      </c>
      <c r="GGD2" s="292" t="s">
        <v>392</v>
      </c>
      <c r="GGF2" s="292" t="s">
        <v>392</v>
      </c>
      <c r="GGH2" s="292" t="s">
        <v>392</v>
      </c>
      <c r="GGJ2" s="292" t="s">
        <v>392</v>
      </c>
      <c r="GGL2" s="292" t="s">
        <v>392</v>
      </c>
      <c r="GGN2" s="292" t="s">
        <v>392</v>
      </c>
      <c r="GGP2" s="292" t="s">
        <v>392</v>
      </c>
      <c r="GGR2" s="292" t="s">
        <v>392</v>
      </c>
      <c r="GGT2" s="292" t="s">
        <v>392</v>
      </c>
      <c r="GGV2" s="292" t="s">
        <v>392</v>
      </c>
      <c r="GGX2" s="292" t="s">
        <v>392</v>
      </c>
      <c r="GGZ2" s="292" t="s">
        <v>392</v>
      </c>
      <c r="GHB2" s="292" t="s">
        <v>392</v>
      </c>
      <c r="GHD2" s="292" t="s">
        <v>392</v>
      </c>
      <c r="GHF2" s="292" t="s">
        <v>392</v>
      </c>
      <c r="GHH2" s="292" t="s">
        <v>392</v>
      </c>
      <c r="GHJ2" s="292" t="s">
        <v>392</v>
      </c>
      <c r="GHL2" s="292" t="s">
        <v>392</v>
      </c>
      <c r="GHN2" s="292" t="s">
        <v>392</v>
      </c>
      <c r="GHP2" s="292" t="s">
        <v>392</v>
      </c>
      <c r="GHR2" s="292" t="s">
        <v>392</v>
      </c>
      <c r="GHT2" s="292" t="s">
        <v>392</v>
      </c>
      <c r="GHV2" s="292" t="s">
        <v>392</v>
      </c>
      <c r="GHX2" s="292" t="s">
        <v>392</v>
      </c>
      <c r="GHZ2" s="292" t="s">
        <v>392</v>
      </c>
      <c r="GIB2" s="292" t="s">
        <v>392</v>
      </c>
      <c r="GID2" s="292" t="s">
        <v>392</v>
      </c>
      <c r="GIF2" s="292" t="s">
        <v>392</v>
      </c>
      <c r="GIH2" s="292" t="s">
        <v>392</v>
      </c>
      <c r="GIJ2" s="292" t="s">
        <v>392</v>
      </c>
      <c r="GIL2" s="292" t="s">
        <v>392</v>
      </c>
      <c r="GIN2" s="292" t="s">
        <v>392</v>
      </c>
      <c r="GIP2" s="292" t="s">
        <v>392</v>
      </c>
      <c r="GIR2" s="292" t="s">
        <v>392</v>
      </c>
      <c r="GIT2" s="292" t="s">
        <v>392</v>
      </c>
      <c r="GIV2" s="292" t="s">
        <v>392</v>
      </c>
      <c r="GIX2" s="292" t="s">
        <v>392</v>
      </c>
      <c r="GIZ2" s="292" t="s">
        <v>392</v>
      </c>
      <c r="GJB2" s="292" t="s">
        <v>392</v>
      </c>
      <c r="GJD2" s="292" t="s">
        <v>392</v>
      </c>
      <c r="GJF2" s="292" t="s">
        <v>392</v>
      </c>
      <c r="GJH2" s="292" t="s">
        <v>392</v>
      </c>
      <c r="GJJ2" s="292" t="s">
        <v>392</v>
      </c>
      <c r="GJL2" s="292" t="s">
        <v>392</v>
      </c>
      <c r="GJN2" s="292" t="s">
        <v>392</v>
      </c>
      <c r="GJP2" s="292" t="s">
        <v>392</v>
      </c>
      <c r="GJR2" s="292" t="s">
        <v>392</v>
      </c>
      <c r="GJT2" s="292" t="s">
        <v>392</v>
      </c>
      <c r="GJV2" s="292" t="s">
        <v>392</v>
      </c>
      <c r="GJX2" s="292" t="s">
        <v>392</v>
      </c>
      <c r="GJZ2" s="292" t="s">
        <v>392</v>
      </c>
      <c r="GKB2" s="292" t="s">
        <v>392</v>
      </c>
      <c r="GKD2" s="292" t="s">
        <v>392</v>
      </c>
      <c r="GKF2" s="292" t="s">
        <v>392</v>
      </c>
      <c r="GKH2" s="292" t="s">
        <v>392</v>
      </c>
      <c r="GKJ2" s="292" t="s">
        <v>392</v>
      </c>
      <c r="GKL2" s="292" t="s">
        <v>392</v>
      </c>
      <c r="GKN2" s="292" t="s">
        <v>392</v>
      </c>
      <c r="GKP2" s="292" t="s">
        <v>392</v>
      </c>
      <c r="GKR2" s="292" t="s">
        <v>392</v>
      </c>
      <c r="GKT2" s="292" t="s">
        <v>392</v>
      </c>
      <c r="GKV2" s="292" t="s">
        <v>392</v>
      </c>
      <c r="GKX2" s="292" t="s">
        <v>392</v>
      </c>
      <c r="GKZ2" s="292" t="s">
        <v>392</v>
      </c>
      <c r="GLB2" s="292" t="s">
        <v>392</v>
      </c>
      <c r="GLD2" s="292" t="s">
        <v>392</v>
      </c>
      <c r="GLF2" s="292" t="s">
        <v>392</v>
      </c>
      <c r="GLH2" s="292" t="s">
        <v>392</v>
      </c>
      <c r="GLJ2" s="292" t="s">
        <v>392</v>
      </c>
      <c r="GLL2" s="292" t="s">
        <v>392</v>
      </c>
      <c r="GLN2" s="292" t="s">
        <v>392</v>
      </c>
      <c r="GLP2" s="292" t="s">
        <v>392</v>
      </c>
      <c r="GLR2" s="292" t="s">
        <v>392</v>
      </c>
      <c r="GLT2" s="292" t="s">
        <v>392</v>
      </c>
      <c r="GLV2" s="292" t="s">
        <v>392</v>
      </c>
      <c r="GLX2" s="292" t="s">
        <v>392</v>
      </c>
      <c r="GLZ2" s="292" t="s">
        <v>392</v>
      </c>
      <c r="GMB2" s="292" t="s">
        <v>392</v>
      </c>
      <c r="GMD2" s="292" t="s">
        <v>392</v>
      </c>
      <c r="GMF2" s="292" t="s">
        <v>392</v>
      </c>
      <c r="GMH2" s="292" t="s">
        <v>392</v>
      </c>
      <c r="GMJ2" s="292" t="s">
        <v>392</v>
      </c>
      <c r="GML2" s="292" t="s">
        <v>392</v>
      </c>
      <c r="GMN2" s="292" t="s">
        <v>392</v>
      </c>
      <c r="GMP2" s="292" t="s">
        <v>392</v>
      </c>
      <c r="GMR2" s="292" t="s">
        <v>392</v>
      </c>
      <c r="GMT2" s="292" t="s">
        <v>392</v>
      </c>
      <c r="GMV2" s="292" t="s">
        <v>392</v>
      </c>
      <c r="GMX2" s="292" t="s">
        <v>392</v>
      </c>
      <c r="GMZ2" s="292" t="s">
        <v>392</v>
      </c>
      <c r="GNB2" s="292" t="s">
        <v>392</v>
      </c>
      <c r="GND2" s="292" t="s">
        <v>392</v>
      </c>
      <c r="GNF2" s="292" t="s">
        <v>392</v>
      </c>
      <c r="GNH2" s="292" t="s">
        <v>392</v>
      </c>
      <c r="GNJ2" s="292" t="s">
        <v>392</v>
      </c>
      <c r="GNL2" s="292" t="s">
        <v>392</v>
      </c>
      <c r="GNN2" s="292" t="s">
        <v>392</v>
      </c>
      <c r="GNP2" s="292" t="s">
        <v>392</v>
      </c>
      <c r="GNR2" s="292" t="s">
        <v>392</v>
      </c>
      <c r="GNT2" s="292" t="s">
        <v>392</v>
      </c>
      <c r="GNV2" s="292" t="s">
        <v>392</v>
      </c>
      <c r="GNX2" s="292" t="s">
        <v>392</v>
      </c>
      <c r="GNZ2" s="292" t="s">
        <v>392</v>
      </c>
      <c r="GOB2" s="292" t="s">
        <v>392</v>
      </c>
      <c r="GOD2" s="292" t="s">
        <v>392</v>
      </c>
      <c r="GOF2" s="292" t="s">
        <v>392</v>
      </c>
      <c r="GOH2" s="292" t="s">
        <v>392</v>
      </c>
      <c r="GOJ2" s="292" t="s">
        <v>392</v>
      </c>
      <c r="GOL2" s="292" t="s">
        <v>392</v>
      </c>
      <c r="GON2" s="292" t="s">
        <v>392</v>
      </c>
      <c r="GOP2" s="292" t="s">
        <v>392</v>
      </c>
      <c r="GOR2" s="292" t="s">
        <v>392</v>
      </c>
      <c r="GOT2" s="292" t="s">
        <v>392</v>
      </c>
      <c r="GOV2" s="292" t="s">
        <v>392</v>
      </c>
      <c r="GOX2" s="292" t="s">
        <v>392</v>
      </c>
      <c r="GOZ2" s="292" t="s">
        <v>392</v>
      </c>
      <c r="GPB2" s="292" t="s">
        <v>392</v>
      </c>
      <c r="GPD2" s="292" t="s">
        <v>392</v>
      </c>
      <c r="GPF2" s="292" t="s">
        <v>392</v>
      </c>
      <c r="GPH2" s="292" t="s">
        <v>392</v>
      </c>
      <c r="GPJ2" s="292" t="s">
        <v>392</v>
      </c>
      <c r="GPL2" s="292" t="s">
        <v>392</v>
      </c>
      <c r="GPN2" s="292" t="s">
        <v>392</v>
      </c>
      <c r="GPP2" s="292" t="s">
        <v>392</v>
      </c>
      <c r="GPR2" s="292" t="s">
        <v>392</v>
      </c>
      <c r="GPT2" s="292" t="s">
        <v>392</v>
      </c>
      <c r="GPV2" s="292" t="s">
        <v>392</v>
      </c>
      <c r="GPX2" s="292" t="s">
        <v>392</v>
      </c>
      <c r="GPZ2" s="292" t="s">
        <v>392</v>
      </c>
      <c r="GQB2" s="292" t="s">
        <v>392</v>
      </c>
      <c r="GQD2" s="292" t="s">
        <v>392</v>
      </c>
      <c r="GQF2" s="292" t="s">
        <v>392</v>
      </c>
      <c r="GQH2" s="292" t="s">
        <v>392</v>
      </c>
      <c r="GQJ2" s="292" t="s">
        <v>392</v>
      </c>
      <c r="GQL2" s="292" t="s">
        <v>392</v>
      </c>
      <c r="GQN2" s="292" t="s">
        <v>392</v>
      </c>
      <c r="GQP2" s="292" t="s">
        <v>392</v>
      </c>
      <c r="GQR2" s="292" t="s">
        <v>392</v>
      </c>
      <c r="GQT2" s="292" t="s">
        <v>392</v>
      </c>
      <c r="GQV2" s="292" t="s">
        <v>392</v>
      </c>
      <c r="GQX2" s="292" t="s">
        <v>392</v>
      </c>
      <c r="GQZ2" s="292" t="s">
        <v>392</v>
      </c>
      <c r="GRB2" s="292" t="s">
        <v>392</v>
      </c>
      <c r="GRD2" s="292" t="s">
        <v>392</v>
      </c>
      <c r="GRF2" s="292" t="s">
        <v>392</v>
      </c>
      <c r="GRH2" s="292" t="s">
        <v>392</v>
      </c>
      <c r="GRJ2" s="292" t="s">
        <v>392</v>
      </c>
      <c r="GRL2" s="292" t="s">
        <v>392</v>
      </c>
      <c r="GRN2" s="292" t="s">
        <v>392</v>
      </c>
      <c r="GRP2" s="292" t="s">
        <v>392</v>
      </c>
      <c r="GRR2" s="292" t="s">
        <v>392</v>
      </c>
      <c r="GRT2" s="292" t="s">
        <v>392</v>
      </c>
      <c r="GRV2" s="292" t="s">
        <v>392</v>
      </c>
      <c r="GRX2" s="292" t="s">
        <v>392</v>
      </c>
      <c r="GRZ2" s="292" t="s">
        <v>392</v>
      </c>
      <c r="GSB2" s="292" t="s">
        <v>392</v>
      </c>
      <c r="GSD2" s="292" t="s">
        <v>392</v>
      </c>
      <c r="GSF2" s="292" t="s">
        <v>392</v>
      </c>
      <c r="GSH2" s="292" t="s">
        <v>392</v>
      </c>
      <c r="GSJ2" s="292" t="s">
        <v>392</v>
      </c>
      <c r="GSL2" s="292" t="s">
        <v>392</v>
      </c>
      <c r="GSN2" s="292" t="s">
        <v>392</v>
      </c>
      <c r="GSP2" s="292" t="s">
        <v>392</v>
      </c>
      <c r="GSR2" s="292" t="s">
        <v>392</v>
      </c>
      <c r="GST2" s="292" t="s">
        <v>392</v>
      </c>
      <c r="GSV2" s="292" t="s">
        <v>392</v>
      </c>
      <c r="GSX2" s="292" t="s">
        <v>392</v>
      </c>
      <c r="GSZ2" s="292" t="s">
        <v>392</v>
      </c>
      <c r="GTB2" s="292" t="s">
        <v>392</v>
      </c>
      <c r="GTD2" s="292" t="s">
        <v>392</v>
      </c>
      <c r="GTF2" s="292" t="s">
        <v>392</v>
      </c>
      <c r="GTH2" s="292" t="s">
        <v>392</v>
      </c>
      <c r="GTJ2" s="292" t="s">
        <v>392</v>
      </c>
      <c r="GTL2" s="292" t="s">
        <v>392</v>
      </c>
      <c r="GTN2" s="292" t="s">
        <v>392</v>
      </c>
      <c r="GTP2" s="292" t="s">
        <v>392</v>
      </c>
      <c r="GTR2" s="292" t="s">
        <v>392</v>
      </c>
      <c r="GTT2" s="292" t="s">
        <v>392</v>
      </c>
      <c r="GTV2" s="292" t="s">
        <v>392</v>
      </c>
      <c r="GTX2" s="292" t="s">
        <v>392</v>
      </c>
      <c r="GTZ2" s="292" t="s">
        <v>392</v>
      </c>
      <c r="GUB2" s="292" t="s">
        <v>392</v>
      </c>
      <c r="GUD2" s="292" t="s">
        <v>392</v>
      </c>
      <c r="GUF2" s="292" t="s">
        <v>392</v>
      </c>
      <c r="GUH2" s="292" t="s">
        <v>392</v>
      </c>
      <c r="GUJ2" s="292" t="s">
        <v>392</v>
      </c>
      <c r="GUL2" s="292" t="s">
        <v>392</v>
      </c>
      <c r="GUN2" s="292" t="s">
        <v>392</v>
      </c>
      <c r="GUP2" s="292" t="s">
        <v>392</v>
      </c>
      <c r="GUR2" s="292" t="s">
        <v>392</v>
      </c>
      <c r="GUT2" s="292" t="s">
        <v>392</v>
      </c>
      <c r="GUV2" s="292" t="s">
        <v>392</v>
      </c>
      <c r="GUX2" s="292" t="s">
        <v>392</v>
      </c>
      <c r="GUZ2" s="292" t="s">
        <v>392</v>
      </c>
      <c r="GVB2" s="292" t="s">
        <v>392</v>
      </c>
      <c r="GVD2" s="292" t="s">
        <v>392</v>
      </c>
      <c r="GVF2" s="292" t="s">
        <v>392</v>
      </c>
      <c r="GVH2" s="292" t="s">
        <v>392</v>
      </c>
      <c r="GVJ2" s="292" t="s">
        <v>392</v>
      </c>
      <c r="GVL2" s="292" t="s">
        <v>392</v>
      </c>
      <c r="GVN2" s="292" t="s">
        <v>392</v>
      </c>
      <c r="GVP2" s="292" t="s">
        <v>392</v>
      </c>
      <c r="GVR2" s="292" t="s">
        <v>392</v>
      </c>
      <c r="GVT2" s="292" t="s">
        <v>392</v>
      </c>
      <c r="GVV2" s="292" t="s">
        <v>392</v>
      </c>
      <c r="GVX2" s="292" t="s">
        <v>392</v>
      </c>
      <c r="GVZ2" s="292" t="s">
        <v>392</v>
      </c>
      <c r="GWB2" s="292" t="s">
        <v>392</v>
      </c>
      <c r="GWD2" s="292" t="s">
        <v>392</v>
      </c>
      <c r="GWF2" s="292" t="s">
        <v>392</v>
      </c>
      <c r="GWH2" s="292" t="s">
        <v>392</v>
      </c>
      <c r="GWJ2" s="292" t="s">
        <v>392</v>
      </c>
      <c r="GWL2" s="292" t="s">
        <v>392</v>
      </c>
      <c r="GWN2" s="292" t="s">
        <v>392</v>
      </c>
      <c r="GWP2" s="292" t="s">
        <v>392</v>
      </c>
      <c r="GWR2" s="292" t="s">
        <v>392</v>
      </c>
      <c r="GWT2" s="292" t="s">
        <v>392</v>
      </c>
      <c r="GWV2" s="292" t="s">
        <v>392</v>
      </c>
      <c r="GWX2" s="292" t="s">
        <v>392</v>
      </c>
      <c r="GWZ2" s="292" t="s">
        <v>392</v>
      </c>
      <c r="GXB2" s="292" t="s">
        <v>392</v>
      </c>
      <c r="GXD2" s="292" t="s">
        <v>392</v>
      </c>
      <c r="GXF2" s="292" t="s">
        <v>392</v>
      </c>
      <c r="GXH2" s="292" t="s">
        <v>392</v>
      </c>
      <c r="GXJ2" s="292" t="s">
        <v>392</v>
      </c>
      <c r="GXL2" s="292" t="s">
        <v>392</v>
      </c>
      <c r="GXN2" s="292" t="s">
        <v>392</v>
      </c>
      <c r="GXP2" s="292" t="s">
        <v>392</v>
      </c>
      <c r="GXR2" s="292" t="s">
        <v>392</v>
      </c>
      <c r="GXT2" s="292" t="s">
        <v>392</v>
      </c>
      <c r="GXV2" s="292" t="s">
        <v>392</v>
      </c>
      <c r="GXX2" s="292" t="s">
        <v>392</v>
      </c>
      <c r="GXZ2" s="292" t="s">
        <v>392</v>
      </c>
      <c r="GYB2" s="292" t="s">
        <v>392</v>
      </c>
      <c r="GYD2" s="292" t="s">
        <v>392</v>
      </c>
      <c r="GYF2" s="292" t="s">
        <v>392</v>
      </c>
      <c r="GYH2" s="292" t="s">
        <v>392</v>
      </c>
      <c r="GYJ2" s="292" t="s">
        <v>392</v>
      </c>
      <c r="GYL2" s="292" t="s">
        <v>392</v>
      </c>
      <c r="GYN2" s="292" t="s">
        <v>392</v>
      </c>
      <c r="GYP2" s="292" t="s">
        <v>392</v>
      </c>
      <c r="GYR2" s="292" t="s">
        <v>392</v>
      </c>
      <c r="GYT2" s="292" t="s">
        <v>392</v>
      </c>
      <c r="GYV2" s="292" t="s">
        <v>392</v>
      </c>
      <c r="GYX2" s="292" t="s">
        <v>392</v>
      </c>
      <c r="GYZ2" s="292" t="s">
        <v>392</v>
      </c>
      <c r="GZB2" s="292" t="s">
        <v>392</v>
      </c>
      <c r="GZD2" s="292" t="s">
        <v>392</v>
      </c>
      <c r="GZF2" s="292" t="s">
        <v>392</v>
      </c>
      <c r="GZH2" s="292" t="s">
        <v>392</v>
      </c>
      <c r="GZJ2" s="292" t="s">
        <v>392</v>
      </c>
      <c r="GZL2" s="292" t="s">
        <v>392</v>
      </c>
      <c r="GZN2" s="292" t="s">
        <v>392</v>
      </c>
      <c r="GZP2" s="292" t="s">
        <v>392</v>
      </c>
      <c r="GZR2" s="292" t="s">
        <v>392</v>
      </c>
      <c r="GZT2" s="292" t="s">
        <v>392</v>
      </c>
      <c r="GZV2" s="292" t="s">
        <v>392</v>
      </c>
      <c r="GZX2" s="292" t="s">
        <v>392</v>
      </c>
      <c r="GZZ2" s="292" t="s">
        <v>392</v>
      </c>
      <c r="HAB2" s="292" t="s">
        <v>392</v>
      </c>
      <c r="HAD2" s="292" t="s">
        <v>392</v>
      </c>
      <c r="HAF2" s="292" t="s">
        <v>392</v>
      </c>
      <c r="HAH2" s="292" t="s">
        <v>392</v>
      </c>
      <c r="HAJ2" s="292" t="s">
        <v>392</v>
      </c>
      <c r="HAL2" s="292" t="s">
        <v>392</v>
      </c>
      <c r="HAN2" s="292" t="s">
        <v>392</v>
      </c>
      <c r="HAP2" s="292" t="s">
        <v>392</v>
      </c>
      <c r="HAR2" s="292" t="s">
        <v>392</v>
      </c>
      <c r="HAT2" s="292" t="s">
        <v>392</v>
      </c>
      <c r="HAV2" s="292" t="s">
        <v>392</v>
      </c>
      <c r="HAX2" s="292" t="s">
        <v>392</v>
      </c>
      <c r="HAZ2" s="292" t="s">
        <v>392</v>
      </c>
      <c r="HBB2" s="292" t="s">
        <v>392</v>
      </c>
      <c r="HBD2" s="292" t="s">
        <v>392</v>
      </c>
      <c r="HBF2" s="292" t="s">
        <v>392</v>
      </c>
      <c r="HBH2" s="292" t="s">
        <v>392</v>
      </c>
      <c r="HBJ2" s="292" t="s">
        <v>392</v>
      </c>
      <c r="HBL2" s="292" t="s">
        <v>392</v>
      </c>
      <c r="HBN2" s="292" t="s">
        <v>392</v>
      </c>
      <c r="HBP2" s="292" t="s">
        <v>392</v>
      </c>
      <c r="HBR2" s="292" t="s">
        <v>392</v>
      </c>
      <c r="HBT2" s="292" t="s">
        <v>392</v>
      </c>
      <c r="HBV2" s="292" t="s">
        <v>392</v>
      </c>
      <c r="HBX2" s="292" t="s">
        <v>392</v>
      </c>
      <c r="HBZ2" s="292" t="s">
        <v>392</v>
      </c>
      <c r="HCB2" s="292" t="s">
        <v>392</v>
      </c>
      <c r="HCD2" s="292" t="s">
        <v>392</v>
      </c>
      <c r="HCF2" s="292" t="s">
        <v>392</v>
      </c>
      <c r="HCH2" s="292" t="s">
        <v>392</v>
      </c>
      <c r="HCJ2" s="292" t="s">
        <v>392</v>
      </c>
      <c r="HCL2" s="292" t="s">
        <v>392</v>
      </c>
      <c r="HCN2" s="292" t="s">
        <v>392</v>
      </c>
      <c r="HCP2" s="292" t="s">
        <v>392</v>
      </c>
      <c r="HCR2" s="292" t="s">
        <v>392</v>
      </c>
      <c r="HCT2" s="292" t="s">
        <v>392</v>
      </c>
      <c r="HCV2" s="292" t="s">
        <v>392</v>
      </c>
      <c r="HCX2" s="292" t="s">
        <v>392</v>
      </c>
      <c r="HCZ2" s="292" t="s">
        <v>392</v>
      </c>
      <c r="HDB2" s="292" t="s">
        <v>392</v>
      </c>
      <c r="HDD2" s="292" t="s">
        <v>392</v>
      </c>
      <c r="HDF2" s="292" t="s">
        <v>392</v>
      </c>
      <c r="HDH2" s="292" t="s">
        <v>392</v>
      </c>
      <c r="HDJ2" s="292" t="s">
        <v>392</v>
      </c>
      <c r="HDL2" s="292" t="s">
        <v>392</v>
      </c>
      <c r="HDN2" s="292" t="s">
        <v>392</v>
      </c>
      <c r="HDP2" s="292" t="s">
        <v>392</v>
      </c>
      <c r="HDR2" s="292" t="s">
        <v>392</v>
      </c>
      <c r="HDT2" s="292" t="s">
        <v>392</v>
      </c>
      <c r="HDV2" s="292" t="s">
        <v>392</v>
      </c>
      <c r="HDX2" s="292" t="s">
        <v>392</v>
      </c>
      <c r="HDZ2" s="292" t="s">
        <v>392</v>
      </c>
      <c r="HEB2" s="292" t="s">
        <v>392</v>
      </c>
      <c r="HED2" s="292" t="s">
        <v>392</v>
      </c>
      <c r="HEF2" s="292" t="s">
        <v>392</v>
      </c>
      <c r="HEH2" s="292" t="s">
        <v>392</v>
      </c>
      <c r="HEJ2" s="292" t="s">
        <v>392</v>
      </c>
      <c r="HEL2" s="292" t="s">
        <v>392</v>
      </c>
      <c r="HEN2" s="292" t="s">
        <v>392</v>
      </c>
      <c r="HEP2" s="292" t="s">
        <v>392</v>
      </c>
      <c r="HER2" s="292" t="s">
        <v>392</v>
      </c>
      <c r="HET2" s="292" t="s">
        <v>392</v>
      </c>
      <c r="HEV2" s="292" t="s">
        <v>392</v>
      </c>
      <c r="HEX2" s="292" t="s">
        <v>392</v>
      </c>
      <c r="HEZ2" s="292" t="s">
        <v>392</v>
      </c>
      <c r="HFB2" s="292" t="s">
        <v>392</v>
      </c>
      <c r="HFD2" s="292" t="s">
        <v>392</v>
      </c>
      <c r="HFF2" s="292" t="s">
        <v>392</v>
      </c>
      <c r="HFH2" s="292" t="s">
        <v>392</v>
      </c>
      <c r="HFJ2" s="292" t="s">
        <v>392</v>
      </c>
      <c r="HFL2" s="292" t="s">
        <v>392</v>
      </c>
      <c r="HFN2" s="292" t="s">
        <v>392</v>
      </c>
      <c r="HFP2" s="292" t="s">
        <v>392</v>
      </c>
      <c r="HFR2" s="292" t="s">
        <v>392</v>
      </c>
      <c r="HFT2" s="292" t="s">
        <v>392</v>
      </c>
      <c r="HFV2" s="292" t="s">
        <v>392</v>
      </c>
      <c r="HFX2" s="292" t="s">
        <v>392</v>
      </c>
      <c r="HFZ2" s="292" t="s">
        <v>392</v>
      </c>
      <c r="HGB2" s="292" t="s">
        <v>392</v>
      </c>
      <c r="HGD2" s="292" t="s">
        <v>392</v>
      </c>
      <c r="HGF2" s="292" t="s">
        <v>392</v>
      </c>
      <c r="HGH2" s="292" t="s">
        <v>392</v>
      </c>
      <c r="HGJ2" s="292" t="s">
        <v>392</v>
      </c>
      <c r="HGL2" s="292" t="s">
        <v>392</v>
      </c>
      <c r="HGN2" s="292" t="s">
        <v>392</v>
      </c>
      <c r="HGP2" s="292" t="s">
        <v>392</v>
      </c>
      <c r="HGR2" s="292" t="s">
        <v>392</v>
      </c>
      <c r="HGT2" s="292" t="s">
        <v>392</v>
      </c>
      <c r="HGV2" s="292" t="s">
        <v>392</v>
      </c>
      <c r="HGX2" s="292" t="s">
        <v>392</v>
      </c>
      <c r="HGZ2" s="292" t="s">
        <v>392</v>
      </c>
      <c r="HHB2" s="292" t="s">
        <v>392</v>
      </c>
      <c r="HHD2" s="292" t="s">
        <v>392</v>
      </c>
      <c r="HHF2" s="292" t="s">
        <v>392</v>
      </c>
      <c r="HHH2" s="292" t="s">
        <v>392</v>
      </c>
      <c r="HHJ2" s="292" t="s">
        <v>392</v>
      </c>
      <c r="HHL2" s="292" t="s">
        <v>392</v>
      </c>
      <c r="HHN2" s="292" t="s">
        <v>392</v>
      </c>
      <c r="HHP2" s="292" t="s">
        <v>392</v>
      </c>
      <c r="HHR2" s="292" t="s">
        <v>392</v>
      </c>
      <c r="HHT2" s="292" t="s">
        <v>392</v>
      </c>
      <c r="HHV2" s="292" t="s">
        <v>392</v>
      </c>
      <c r="HHX2" s="292" t="s">
        <v>392</v>
      </c>
      <c r="HHZ2" s="292" t="s">
        <v>392</v>
      </c>
      <c r="HIB2" s="292" t="s">
        <v>392</v>
      </c>
      <c r="HID2" s="292" t="s">
        <v>392</v>
      </c>
      <c r="HIF2" s="292" t="s">
        <v>392</v>
      </c>
      <c r="HIH2" s="292" t="s">
        <v>392</v>
      </c>
      <c r="HIJ2" s="292" t="s">
        <v>392</v>
      </c>
      <c r="HIL2" s="292" t="s">
        <v>392</v>
      </c>
      <c r="HIN2" s="292" t="s">
        <v>392</v>
      </c>
      <c r="HIP2" s="292" t="s">
        <v>392</v>
      </c>
      <c r="HIR2" s="292" t="s">
        <v>392</v>
      </c>
      <c r="HIT2" s="292" t="s">
        <v>392</v>
      </c>
      <c r="HIV2" s="292" t="s">
        <v>392</v>
      </c>
      <c r="HIX2" s="292" t="s">
        <v>392</v>
      </c>
      <c r="HIZ2" s="292" t="s">
        <v>392</v>
      </c>
      <c r="HJB2" s="292" t="s">
        <v>392</v>
      </c>
      <c r="HJD2" s="292" t="s">
        <v>392</v>
      </c>
      <c r="HJF2" s="292" t="s">
        <v>392</v>
      </c>
      <c r="HJH2" s="292" t="s">
        <v>392</v>
      </c>
      <c r="HJJ2" s="292" t="s">
        <v>392</v>
      </c>
      <c r="HJL2" s="292" t="s">
        <v>392</v>
      </c>
      <c r="HJN2" s="292" t="s">
        <v>392</v>
      </c>
      <c r="HJP2" s="292" t="s">
        <v>392</v>
      </c>
      <c r="HJR2" s="292" t="s">
        <v>392</v>
      </c>
      <c r="HJT2" s="292" t="s">
        <v>392</v>
      </c>
      <c r="HJV2" s="292" t="s">
        <v>392</v>
      </c>
      <c r="HJX2" s="292" t="s">
        <v>392</v>
      </c>
      <c r="HJZ2" s="292" t="s">
        <v>392</v>
      </c>
      <c r="HKB2" s="292" t="s">
        <v>392</v>
      </c>
      <c r="HKD2" s="292" t="s">
        <v>392</v>
      </c>
      <c r="HKF2" s="292" t="s">
        <v>392</v>
      </c>
      <c r="HKH2" s="292" t="s">
        <v>392</v>
      </c>
      <c r="HKJ2" s="292" t="s">
        <v>392</v>
      </c>
      <c r="HKL2" s="292" t="s">
        <v>392</v>
      </c>
      <c r="HKN2" s="292" t="s">
        <v>392</v>
      </c>
      <c r="HKP2" s="292" t="s">
        <v>392</v>
      </c>
      <c r="HKR2" s="292" t="s">
        <v>392</v>
      </c>
      <c r="HKT2" s="292" t="s">
        <v>392</v>
      </c>
      <c r="HKV2" s="292" t="s">
        <v>392</v>
      </c>
      <c r="HKX2" s="292" t="s">
        <v>392</v>
      </c>
      <c r="HKZ2" s="292" t="s">
        <v>392</v>
      </c>
      <c r="HLB2" s="292" t="s">
        <v>392</v>
      </c>
      <c r="HLD2" s="292" t="s">
        <v>392</v>
      </c>
      <c r="HLF2" s="292" t="s">
        <v>392</v>
      </c>
      <c r="HLH2" s="292" t="s">
        <v>392</v>
      </c>
      <c r="HLJ2" s="292" t="s">
        <v>392</v>
      </c>
      <c r="HLL2" s="292" t="s">
        <v>392</v>
      </c>
      <c r="HLN2" s="292" t="s">
        <v>392</v>
      </c>
      <c r="HLP2" s="292" t="s">
        <v>392</v>
      </c>
      <c r="HLR2" s="292" t="s">
        <v>392</v>
      </c>
      <c r="HLT2" s="292" t="s">
        <v>392</v>
      </c>
      <c r="HLV2" s="292" t="s">
        <v>392</v>
      </c>
      <c r="HLX2" s="292" t="s">
        <v>392</v>
      </c>
      <c r="HLZ2" s="292" t="s">
        <v>392</v>
      </c>
      <c r="HMB2" s="292" t="s">
        <v>392</v>
      </c>
      <c r="HMD2" s="292" t="s">
        <v>392</v>
      </c>
      <c r="HMF2" s="292" t="s">
        <v>392</v>
      </c>
      <c r="HMH2" s="292" t="s">
        <v>392</v>
      </c>
      <c r="HMJ2" s="292" t="s">
        <v>392</v>
      </c>
      <c r="HML2" s="292" t="s">
        <v>392</v>
      </c>
      <c r="HMN2" s="292" t="s">
        <v>392</v>
      </c>
      <c r="HMP2" s="292" t="s">
        <v>392</v>
      </c>
      <c r="HMR2" s="292" t="s">
        <v>392</v>
      </c>
      <c r="HMT2" s="292" t="s">
        <v>392</v>
      </c>
      <c r="HMV2" s="292" t="s">
        <v>392</v>
      </c>
      <c r="HMX2" s="292" t="s">
        <v>392</v>
      </c>
      <c r="HMZ2" s="292" t="s">
        <v>392</v>
      </c>
      <c r="HNB2" s="292" t="s">
        <v>392</v>
      </c>
      <c r="HND2" s="292" t="s">
        <v>392</v>
      </c>
      <c r="HNF2" s="292" t="s">
        <v>392</v>
      </c>
      <c r="HNH2" s="292" t="s">
        <v>392</v>
      </c>
      <c r="HNJ2" s="292" t="s">
        <v>392</v>
      </c>
      <c r="HNL2" s="292" t="s">
        <v>392</v>
      </c>
      <c r="HNN2" s="292" t="s">
        <v>392</v>
      </c>
      <c r="HNP2" s="292" t="s">
        <v>392</v>
      </c>
      <c r="HNR2" s="292" t="s">
        <v>392</v>
      </c>
      <c r="HNT2" s="292" t="s">
        <v>392</v>
      </c>
      <c r="HNV2" s="292" t="s">
        <v>392</v>
      </c>
      <c r="HNX2" s="292" t="s">
        <v>392</v>
      </c>
      <c r="HNZ2" s="292" t="s">
        <v>392</v>
      </c>
      <c r="HOB2" s="292" t="s">
        <v>392</v>
      </c>
      <c r="HOD2" s="292" t="s">
        <v>392</v>
      </c>
      <c r="HOF2" s="292" t="s">
        <v>392</v>
      </c>
      <c r="HOH2" s="292" t="s">
        <v>392</v>
      </c>
      <c r="HOJ2" s="292" t="s">
        <v>392</v>
      </c>
      <c r="HOL2" s="292" t="s">
        <v>392</v>
      </c>
      <c r="HON2" s="292" t="s">
        <v>392</v>
      </c>
      <c r="HOP2" s="292" t="s">
        <v>392</v>
      </c>
      <c r="HOR2" s="292" t="s">
        <v>392</v>
      </c>
      <c r="HOT2" s="292" t="s">
        <v>392</v>
      </c>
      <c r="HOV2" s="292" t="s">
        <v>392</v>
      </c>
      <c r="HOX2" s="292" t="s">
        <v>392</v>
      </c>
      <c r="HOZ2" s="292" t="s">
        <v>392</v>
      </c>
      <c r="HPB2" s="292" t="s">
        <v>392</v>
      </c>
      <c r="HPD2" s="292" t="s">
        <v>392</v>
      </c>
      <c r="HPF2" s="292" t="s">
        <v>392</v>
      </c>
      <c r="HPH2" s="292" t="s">
        <v>392</v>
      </c>
      <c r="HPJ2" s="292" t="s">
        <v>392</v>
      </c>
      <c r="HPL2" s="292" t="s">
        <v>392</v>
      </c>
      <c r="HPN2" s="292" t="s">
        <v>392</v>
      </c>
      <c r="HPP2" s="292" t="s">
        <v>392</v>
      </c>
      <c r="HPR2" s="292" t="s">
        <v>392</v>
      </c>
      <c r="HPT2" s="292" t="s">
        <v>392</v>
      </c>
      <c r="HPV2" s="292" t="s">
        <v>392</v>
      </c>
      <c r="HPX2" s="292" t="s">
        <v>392</v>
      </c>
      <c r="HPZ2" s="292" t="s">
        <v>392</v>
      </c>
      <c r="HQB2" s="292" t="s">
        <v>392</v>
      </c>
      <c r="HQD2" s="292" t="s">
        <v>392</v>
      </c>
      <c r="HQF2" s="292" t="s">
        <v>392</v>
      </c>
      <c r="HQH2" s="292" t="s">
        <v>392</v>
      </c>
      <c r="HQJ2" s="292" t="s">
        <v>392</v>
      </c>
      <c r="HQL2" s="292" t="s">
        <v>392</v>
      </c>
      <c r="HQN2" s="292" t="s">
        <v>392</v>
      </c>
      <c r="HQP2" s="292" t="s">
        <v>392</v>
      </c>
      <c r="HQR2" s="292" t="s">
        <v>392</v>
      </c>
      <c r="HQT2" s="292" t="s">
        <v>392</v>
      </c>
      <c r="HQV2" s="292" t="s">
        <v>392</v>
      </c>
      <c r="HQX2" s="292" t="s">
        <v>392</v>
      </c>
      <c r="HQZ2" s="292" t="s">
        <v>392</v>
      </c>
      <c r="HRB2" s="292" t="s">
        <v>392</v>
      </c>
      <c r="HRD2" s="292" t="s">
        <v>392</v>
      </c>
      <c r="HRF2" s="292" t="s">
        <v>392</v>
      </c>
      <c r="HRH2" s="292" t="s">
        <v>392</v>
      </c>
      <c r="HRJ2" s="292" t="s">
        <v>392</v>
      </c>
      <c r="HRL2" s="292" t="s">
        <v>392</v>
      </c>
      <c r="HRN2" s="292" t="s">
        <v>392</v>
      </c>
      <c r="HRP2" s="292" t="s">
        <v>392</v>
      </c>
      <c r="HRR2" s="292" t="s">
        <v>392</v>
      </c>
      <c r="HRT2" s="292" t="s">
        <v>392</v>
      </c>
      <c r="HRV2" s="292" t="s">
        <v>392</v>
      </c>
      <c r="HRX2" s="292" t="s">
        <v>392</v>
      </c>
      <c r="HRZ2" s="292" t="s">
        <v>392</v>
      </c>
      <c r="HSB2" s="292" t="s">
        <v>392</v>
      </c>
      <c r="HSD2" s="292" t="s">
        <v>392</v>
      </c>
      <c r="HSF2" s="292" t="s">
        <v>392</v>
      </c>
      <c r="HSH2" s="292" t="s">
        <v>392</v>
      </c>
      <c r="HSJ2" s="292" t="s">
        <v>392</v>
      </c>
      <c r="HSL2" s="292" t="s">
        <v>392</v>
      </c>
      <c r="HSN2" s="292" t="s">
        <v>392</v>
      </c>
      <c r="HSP2" s="292" t="s">
        <v>392</v>
      </c>
      <c r="HSR2" s="292" t="s">
        <v>392</v>
      </c>
      <c r="HST2" s="292" t="s">
        <v>392</v>
      </c>
      <c r="HSV2" s="292" t="s">
        <v>392</v>
      </c>
      <c r="HSX2" s="292" t="s">
        <v>392</v>
      </c>
      <c r="HSZ2" s="292" t="s">
        <v>392</v>
      </c>
      <c r="HTB2" s="292" t="s">
        <v>392</v>
      </c>
      <c r="HTD2" s="292" t="s">
        <v>392</v>
      </c>
      <c r="HTF2" s="292" t="s">
        <v>392</v>
      </c>
      <c r="HTH2" s="292" t="s">
        <v>392</v>
      </c>
      <c r="HTJ2" s="292" t="s">
        <v>392</v>
      </c>
      <c r="HTL2" s="292" t="s">
        <v>392</v>
      </c>
      <c r="HTN2" s="292" t="s">
        <v>392</v>
      </c>
      <c r="HTP2" s="292" t="s">
        <v>392</v>
      </c>
      <c r="HTR2" s="292" t="s">
        <v>392</v>
      </c>
      <c r="HTT2" s="292" t="s">
        <v>392</v>
      </c>
      <c r="HTV2" s="292" t="s">
        <v>392</v>
      </c>
      <c r="HTX2" s="292" t="s">
        <v>392</v>
      </c>
      <c r="HTZ2" s="292" t="s">
        <v>392</v>
      </c>
      <c r="HUB2" s="292" t="s">
        <v>392</v>
      </c>
      <c r="HUD2" s="292" t="s">
        <v>392</v>
      </c>
      <c r="HUF2" s="292" t="s">
        <v>392</v>
      </c>
      <c r="HUH2" s="292" t="s">
        <v>392</v>
      </c>
      <c r="HUJ2" s="292" t="s">
        <v>392</v>
      </c>
      <c r="HUL2" s="292" t="s">
        <v>392</v>
      </c>
      <c r="HUN2" s="292" t="s">
        <v>392</v>
      </c>
      <c r="HUP2" s="292" t="s">
        <v>392</v>
      </c>
      <c r="HUR2" s="292" t="s">
        <v>392</v>
      </c>
      <c r="HUT2" s="292" t="s">
        <v>392</v>
      </c>
      <c r="HUV2" s="292" t="s">
        <v>392</v>
      </c>
      <c r="HUX2" s="292" t="s">
        <v>392</v>
      </c>
      <c r="HUZ2" s="292" t="s">
        <v>392</v>
      </c>
      <c r="HVB2" s="292" t="s">
        <v>392</v>
      </c>
      <c r="HVD2" s="292" t="s">
        <v>392</v>
      </c>
      <c r="HVF2" s="292" t="s">
        <v>392</v>
      </c>
      <c r="HVH2" s="292" t="s">
        <v>392</v>
      </c>
      <c r="HVJ2" s="292" t="s">
        <v>392</v>
      </c>
      <c r="HVL2" s="292" t="s">
        <v>392</v>
      </c>
      <c r="HVN2" s="292" t="s">
        <v>392</v>
      </c>
      <c r="HVP2" s="292" t="s">
        <v>392</v>
      </c>
      <c r="HVR2" s="292" t="s">
        <v>392</v>
      </c>
      <c r="HVT2" s="292" t="s">
        <v>392</v>
      </c>
      <c r="HVV2" s="292" t="s">
        <v>392</v>
      </c>
      <c r="HVX2" s="292" t="s">
        <v>392</v>
      </c>
      <c r="HVZ2" s="292" t="s">
        <v>392</v>
      </c>
      <c r="HWB2" s="292" t="s">
        <v>392</v>
      </c>
      <c r="HWD2" s="292" t="s">
        <v>392</v>
      </c>
      <c r="HWF2" s="292" t="s">
        <v>392</v>
      </c>
      <c r="HWH2" s="292" t="s">
        <v>392</v>
      </c>
      <c r="HWJ2" s="292" t="s">
        <v>392</v>
      </c>
      <c r="HWL2" s="292" t="s">
        <v>392</v>
      </c>
      <c r="HWN2" s="292" t="s">
        <v>392</v>
      </c>
      <c r="HWP2" s="292" t="s">
        <v>392</v>
      </c>
      <c r="HWR2" s="292" t="s">
        <v>392</v>
      </c>
      <c r="HWT2" s="292" t="s">
        <v>392</v>
      </c>
      <c r="HWV2" s="292" t="s">
        <v>392</v>
      </c>
      <c r="HWX2" s="292" t="s">
        <v>392</v>
      </c>
      <c r="HWZ2" s="292" t="s">
        <v>392</v>
      </c>
      <c r="HXB2" s="292" t="s">
        <v>392</v>
      </c>
      <c r="HXD2" s="292" t="s">
        <v>392</v>
      </c>
      <c r="HXF2" s="292" t="s">
        <v>392</v>
      </c>
      <c r="HXH2" s="292" t="s">
        <v>392</v>
      </c>
      <c r="HXJ2" s="292" t="s">
        <v>392</v>
      </c>
      <c r="HXL2" s="292" t="s">
        <v>392</v>
      </c>
      <c r="HXN2" s="292" t="s">
        <v>392</v>
      </c>
      <c r="HXP2" s="292" t="s">
        <v>392</v>
      </c>
      <c r="HXR2" s="292" t="s">
        <v>392</v>
      </c>
      <c r="HXT2" s="292" t="s">
        <v>392</v>
      </c>
      <c r="HXV2" s="292" t="s">
        <v>392</v>
      </c>
      <c r="HXX2" s="292" t="s">
        <v>392</v>
      </c>
      <c r="HXZ2" s="292" t="s">
        <v>392</v>
      </c>
      <c r="HYB2" s="292" t="s">
        <v>392</v>
      </c>
      <c r="HYD2" s="292" t="s">
        <v>392</v>
      </c>
      <c r="HYF2" s="292" t="s">
        <v>392</v>
      </c>
      <c r="HYH2" s="292" t="s">
        <v>392</v>
      </c>
      <c r="HYJ2" s="292" t="s">
        <v>392</v>
      </c>
      <c r="HYL2" s="292" t="s">
        <v>392</v>
      </c>
      <c r="HYN2" s="292" t="s">
        <v>392</v>
      </c>
      <c r="HYP2" s="292" t="s">
        <v>392</v>
      </c>
      <c r="HYR2" s="292" t="s">
        <v>392</v>
      </c>
      <c r="HYT2" s="292" t="s">
        <v>392</v>
      </c>
      <c r="HYV2" s="292" t="s">
        <v>392</v>
      </c>
      <c r="HYX2" s="292" t="s">
        <v>392</v>
      </c>
      <c r="HYZ2" s="292" t="s">
        <v>392</v>
      </c>
      <c r="HZB2" s="292" t="s">
        <v>392</v>
      </c>
      <c r="HZD2" s="292" t="s">
        <v>392</v>
      </c>
      <c r="HZF2" s="292" t="s">
        <v>392</v>
      </c>
      <c r="HZH2" s="292" t="s">
        <v>392</v>
      </c>
      <c r="HZJ2" s="292" t="s">
        <v>392</v>
      </c>
      <c r="HZL2" s="292" t="s">
        <v>392</v>
      </c>
      <c r="HZN2" s="292" t="s">
        <v>392</v>
      </c>
      <c r="HZP2" s="292" t="s">
        <v>392</v>
      </c>
      <c r="HZR2" s="292" t="s">
        <v>392</v>
      </c>
      <c r="HZT2" s="292" t="s">
        <v>392</v>
      </c>
      <c r="HZV2" s="292" t="s">
        <v>392</v>
      </c>
      <c r="HZX2" s="292" t="s">
        <v>392</v>
      </c>
      <c r="HZZ2" s="292" t="s">
        <v>392</v>
      </c>
      <c r="IAB2" s="292" t="s">
        <v>392</v>
      </c>
      <c r="IAD2" s="292" t="s">
        <v>392</v>
      </c>
      <c r="IAF2" s="292" t="s">
        <v>392</v>
      </c>
      <c r="IAH2" s="292" t="s">
        <v>392</v>
      </c>
      <c r="IAJ2" s="292" t="s">
        <v>392</v>
      </c>
      <c r="IAL2" s="292" t="s">
        <v>392</v>
      </c>
      <c r="IAN2" s="292" t="s">
        <v>392</v>
      </c>
      <c r="IAP2" s="292" t="s">
        <v>392</v>
      </c>
      <c r="IAR2" s="292" t="s">
        <v>392</v>
      </c>
      <c r="IAT2" s="292" t="s">
        <v>392</v>
      </c>
      <c r="IAV2" s="292" t="s">
        <v>392</v>
      </c>
      <c r="IAX2" s="292" t="s">
        <v>392</v>
      </c>
      <c r="IAZ2" s="292" t="s">
        <v>392</v>
      </c>
      <c r="IBB2" s="292" t="s">
        <v>392</v>
      </c>
      <c r="IBD2" s="292" t="s">
        <v>392</v>
      </c>
      <c r="IBF2" s="292" t="s">
        <v>392</v>
      </c>
      <c r="IBH2" s="292" t="s">
        <v>392</v>
      </c>
      <c r="IBJ2" s="292" t="s">
        <v>392</v>
      </c>
      <c r="IBL2" s="292" t="s">
        <v>392</v>
      </c>
      <c r="IBN2" s="292" t="s">
        <v>392</v>
      </c>
      <c r="IBP2" s="292" t="s">
        <v>392</v>
      </c>
      <c r="IBR2" s="292" t="s">
        <v>392</v>
      </c>
      <c r="IBT2" s="292" t="s">
        <v>392</v>
      </c>
      <c r="IBV2" s="292" t="s">
        <v>392</v>
      </c>
      <c r="IBX2" s="292" t="s">
        <v>392</v>
      </c>
      <c r="IBZ2" s="292" t="s">
        <v>392</v>
      </c>
      <c r="ICB2" s="292" t="s">
        <v>392</v>
      </c>
      <c r="ICD2" s="292" t="s">
        <v>392</v>
      </c>
      <c r="ICF2" s="292" t="s">
        <v>392</v>
      </c>
      <c r="ICH2" s="292" t="s">
        <v>392</v>
      </c>
      <c r="ICJ2" s="292" t="s">
        <v>392</v>
      </c>
      <c r="ICL2" s="292" t="s">
        <v>392</v>
      </c>
      <c r="ICN2" s="292" t="s">
        <v>392</v>
      </c>
      <c r="ICP2" s="292" t="s">
        <v>392</v>
      </c>
      <c r="ICR2" s="292" t="s">
        <v>392</v>
      </c>
      <c r="ICT2" s="292" t="s">
        <v>392</v>
      </c>
      <c r="ICV2" s="292" t="s">
        <v>392</v>
      </c>
      <c r="ICX2" s="292" t="s">
        <v>392</v>
      </c>
      <c r="ICZ2" s="292" t="s">
        <v>392</v>
      </c>
      <c r="IDB2" s="292" t="s">
        <v>392</v>
      </c>
      <c r="IDD2" s="292" t="s">
        <v>392</v>
      </c>
      <c r="IDF2" s="292" t="s">
        <v>392</v>
      </c>
      <c r="IDH2" s="292" t="s">
        <v>392</v>
      </c>
      <c r="IDJ2" s="292" t="s">
        <v>392</v>
      </c>
      <c r="IDL2" s="292" t="s">
        <v>392</v>
      </c>
      <c r="IDN2" s="292" t="s">
        <v>392</v>
      </c>
      <c r="IDP2" s="292" t="s">
        <v>392</v>
      </c>
      <c r="IDR2" s="292" t="s">
        <v>392</v>
      </c>
      <c r="IDT2" s="292" t="s">
        <v>392</v>
      </c>
      <c r="IDV2" s="292" t="s">
        <v>392</v>
      </c>
      <c r="IDX2" s="292" t="s">
        <v>392</v>
      </c>
      <c r="IDZ2" s="292" t="s">
        <v>392</v>
      </c>
      <c r="IEB2" s="292" t="s">
        <v>392</v>
      </c>
      <c r="IED2" s="292" t="s">
        <v>392</v>
      </c>
      <c r="IEF2" s="292" t="s">
        <v>392</v>
      </c>
      <c r="IEH2" s="292" t="s">
        <v>392</v>
      </c>
      <c r="IEJ2" s="292" t="s">
        <v>392</v>
      </c>
      <c r="IEL2" s="292" t="s">
        <v>392</v>
      </c>
      <c r="IEN2" s="292" t="s">
        <v>392</v>
      </c>
      <c r="IEP2" s="292" t="s">
        <v>392</v>
      </c>
      <c r="IER2" s="292" t="s">
        <v>392</v>
      </c>
      <c r="IET2" s="292" t="s">
        <v>392</v>
      </c>
      <c r="IEV2" s="292" t="s">
        <v>392</v>
      </c>
      <c r="IEX2" s="292" t="s">
        <v>392</v>
      </c>
      <c r="IEZ2" s="292" t="s">
        <v>392</v>
      </c>
      <c r="IFB2" s="292" t="s">
        <v>392</v>
      </c>
      <c r="IFD2" s="292" t="s">
        <v>392</v>
      </c>
      <c r="IFF2" s="292" t="s">
        <v>392</v>
      </c>
      <c r="IFH2" s="292" t="s">
        <v>392</v>
      </c>
      <c r="IFJ2" s="292" t="s">
        <v>392</v>
      </c>
      <c r="IFL2" s="292" t="s">
        <v>392</v>
      </c>
      <c r="IFN2" s="292" t="s">
        <v>392</v>
      </c>
      <c r="IFP2" s="292" t="s">
        <v>392</v>
      </c>
      <c r="IFR2" s="292" t="s">
        <v>392</v>
      </c>
      <c r="IFT2" s="292" t="s">
        <v>392</v>
      </c>
      <c r="IFV2" s="292" t="s">
        <v>392</v>
      </c>
      <c r="IFX2" s="292" t="s">
        <v>392</v>
      </c>
      <c r="IFZ2" s="292" t="s">
        <v>392</v>
      </c>
      <c r="IGB2" s="292" t="s">
        <v>392</v>
      </c>
      <c r="IGD2" s="292" t="s">
        <v>392</v>
      </c>
      <c r="IGF2" s="292" t="s">
        <v>392</v>
      </c>
      <c r="IGH2" s="292" t="s">
        <v>392</v>
      </c>
      <c r="IGJ2" s="292" t="s">
        <v>392</v>
      </c>
      <c r="IGL2" s="292" t="s">
        <v>392</v>
      </c>
      <c r="IGN2" s="292" t="s">
        <v>392</v>
      </c>
      <c r="IGP2" s="292" t="s">
        <v>392</v>
      </c>
      <c r="IGR2" s="292" t="s">
        <v>392</v>
      </c>
      <c r="IGT2" s="292" t="s">
        <v>392</v>
      </c>
      <c r="IGV2" s="292" t="s">
        <v>392</v>
      </c>
      <c r="IGX2" s="292" t="s">
        <v>392</v>
      </c>
      <c r="IGZ2" s="292" t="s">
        <v>392</v>
      </c>
      <c r="IHB2" s="292" t="s">
        <v>392</v>
      </c>
      <c r="IHD2" s="292" t="s">
        <v>392</v>
      </c>
      <c r="IHF2" s="292" t="s">
        <v>392</v>
      </c>
      <c r="IHH2" s="292" t="s">
        <v>392</v>
      </c>
      <c r="IHJ2" s="292" t="s">
        <v>392</v>
      </c>
      <c r="IHL2" s="292" t="s">
        <v>392</v>
      </c>
      <c r="IHN2" s="292" t="s">
        <v>392</v>
      </c>
      <c r="IHP2" s="292" t="s">
        <v>392</v>
      </c>
      <c r="IHR2" s="292" t="s">
        <v>392</v>
      </c>
      <c r="IHT2" s="292" t="s">
        <v>392</v>
      </c>
      <c r="IHV2" s="292" t="s">
        <v>392</v>
      </c>
      <c r="IHX2" s="292" t="s">
        <v>392</v>
      </c>
      <c r="IHZ2" s="292" t="s">
        <v>392</v>
      </c>
      <c r="IIB2" s="292" t="s">
        <v>392</v>
      </c>
      <c r="IID2" s="292" t="s">
        <v>392</v>
      </c>
      <c r="IIF2" s="292" t="s">
        <v>392</v>
      </c>
      <c r="IIH2" s="292" t="s">
        <v>392</v>
      </c>
      <c r="IIJ2" s="292" t="s">
        <v>392</v>
      </c>
      <c r="IIL2" s="292" t="s">
        <v>392</v>
      </c>
      <c r="IIN2" s="292" t="s">
        <v>392</v>
      </c>
      <c r="IIP2" s="292" t="s">
        <v>392</v>
      </c>
      <c r="IIR2" s="292" t="s">
        <v>392</v>
      </c>
      <c r="IIT2" s="292" t="s">
        <v>392</v>
      </c>
      <c r="IIV2" s="292" t="s">
        <v>392</v>
      </c>
      <c r="IIX2" s="292" t="s">
        <v>392</v>
      </c>
      <c r="IIZ2" s="292" t="s">
        <v>392</v>
      </c>
      <c r="IJB2" s="292" t="s">
        <v>392</v>
      </c>
      <c r="IJD2" s="292" t="s">
        <v>392</v>
      </c>
      <c r="IJF2" s="292" t="s">
        <v>392</v>
      </c>
      <c r="IJH2" s="292" t="s">
        <v>392</v>
      </c>
      <c r="IJJ2" s="292" t="s">
        <v>392</v>
      </c>
      <c r="IJL2" s="292" t="s">
        <v>392</v>
      </c>
      <c r="IJN2" s="292" t="s">
        <v>392</v>
      </c>
      <c r="IJP2" s="292" t="s">
        <v>392</v>
      </c>
      <c r="IJR2" s="292" t="s">
        <v>392</v>
      </c>
      <c r="IJT2" s="292" t="s">
        <v>392</v>
      </c>
      <c r="IJV2" s="292" t="s">
        <v>392</v>
      </c>
      <c r="IJX2" s="292" t="s">
        <v>392</v>
      </c>
      <c r="IJZ2" s="292" t="s">
        <v>392</v>
      </c>
      <c r="IKB2" s="292" t="s">
        <v>392</v>
      </c>
      <c r="IKD2" s="292" t="s">
        <v>392</v>
      </c>
      <c r="IKF2" s="292" t="s">
        <v>392</v>
      </c>
      <c r="IKH2" s="292" t="s">
        <v>392</v>
      </c>
      <c r="IKJ2" s="292" t="s">
        <v>392</v>
      </c>
      <c r="IKL2" s="292" t="s">
        <v>392</v>
      </c>
      <c r="IKN2" s="292" t="s">
        <v>392</v>
      </c>
      <c r="IKP2" s="292" t="s">
        <v>392</v>
      </c>
      <c r="IKR2" s="292" t="s">
        <v>392</v>
      </c>
      <c r="IKT2" s="292" t="s">
        <v>392</v>
      </c>
      <c r="IKV2" s="292" t="s">
        <v>392</v>
      </c>
      <c r="IKX2" s="292" t="s">
        <v>392</v>
      </c>
      <c r="IKZ2" s="292" t="s">
        <v>392</v>
      </c>
      <c r="ILB2" s="292" t="s">
        <v>392</v>
      </c>
      <c r="ILD2" s="292" t="s">
        <v>392</v>
      </c>
      <c r="ILF2" s="292" t="s">
        <v>392</v>
      </c>
      <c r="ILH2" s="292" t="s">
        <v>392</v>
      </c>
      <c r="ILJ2" s="292" t="s">
        <v>392</v>
      </c>
      <c r="ILL2" s="292" t="s">
        <v>392</v>
      </c>
      <c r="ILN2" s="292" t="s">
        <v>392</v>
      </c>
      <c r="ILP2" s="292" t="s">
        <v>392</v>
      </c>
      <c r="ILR2" s="292" t="s">
        <v>392</v>
      </c>
      <c r="ILT2" s="292" t="s">
        <v>392</v>
      </c>
      <c r="ILV2" s="292" t="s">
        <v>392</v>
      </c>
      <c r="ILX2" s="292" t="s">
        <v>392</v>
      </c>
      <c r="ILZ2" s="292" t="s">
        <v>392</v>
      </c>
      <c r="IMB2" s="292" t="s">
        <v>392</v>
      </c>
      <c r="IMD2" s="292" t="s">
        <v>392</v>
      </c>
      <c r="IMF2" s="292" t="s">
        <v>392</v>
      </c>
      <c r="IMH2" s="292" t="s">
        <v>392</v>
      </c>
      <c r="IMJ2" s="292" t="s">
        <v>392</v>
      </c>
      <c r="IML2" s="292" t="s">
        <v>392</v>
      </c>
      <c r="IMN2" s="292" t="s">
        <v>392</v>
      </c>
      <c r="IMP2" s="292" t="s">
        <v>392</v>
      </c>
      <c r="IMR2" s="292" t="s">
        <v>392</v>
      </c>
      <c r="IMT2" s="292" t="s">
        <v>392</v>
      </c>
      <c r="IMV2" s="292" t="s">
        <v>392</v>
      </c>
      <c r="IMX2" s="292" t="s">
        <v>392</v>
      </c>
      <c r="IMZ2" s="292" t="s">
        <v>392</v>
      </c>
      <c r="INB2" s="292" t="s">
        <v>392</v>
      </c>
      <c r="IND2" s="292" t="s">
        <v>392</v>
      </c>
      <c r="INF2" s="292" t="s">
        <v>392</v>
      </c>
      <c r="INH2" s="292" t="s">
        <v>392</v>
      </c>
      <c r="INJ2" s="292" t="s">
        <v>392</v>
      </c>
      <c r="INL2" s="292" t="s">
        <v>392</v>
      </c>
      <c r="INN2" s="292" t="s">
        <v>392</v>
      </c>
      <c r="INP2" s="292" t="s">
        <v>392</v>
      </c>
      <c r="INR2" s="292" t="s">
        <v>392</v>
      </c>
      <c r="INT2" s="292" t="s">
        <v>392</v>
      </c>
      <c r="INV2" s="292" t="s">
        <v>392</v>
      </c>
      <c r="INX2" s="292" t="s">
        <v>392</v>
      </c>
      <c r="INZ2" s="292" t="s">
        <v>392</v>
      </c>
      <c r="IOB2" s="292" t="s">
        <v>392</v>
      </c>
      <c r="IOD2" s="292" t="s">
        <v>392</v>
      </c>
      <c r="IOF2" s="292" t="s">
        <v>392</v>
      </c>
      <c r="IOH2" s="292" t="s">
        <v>392</v>
      </c>
      <c r="IOJ2" s="292" t="s">
        <v>392</v>
      </c>
      <c r="IOL2" s="292" t="s">
        <v>392</v>
      </c>
      <c r="ION2" s="292" t="s">
        <v>392</v>
      </c>
      <c r="IOP2" s="292" t="s">
        <v>392</v>
      </c>
      <c r="IOR2" s="292" t="s">
        <v>392</v>
      </c>
      <c r="IOT2" s="292" t="s">
        <v>392</v>
      </c>
      <c r="IOV2" s="292" t="s">
        <v>392</v>
      </c>
      <c r="IOX2" s="292" t="s">
        <v>392</v>
      </c>
      <c r="IOZ2" s="292" t="s">
        <v>392</v>
      </c>
      <c r="IPB2" s="292" t="s">
        <v>392</v>
      </c>
      <c r="IPD2" s="292" t="s">
        <v>392</v>
      </c>
      <c r="IPF2" s="292" t="s">
        <v>392</v>
      </c>
      <c r="IPH2" s="292" t="s">
        <v>392</v>
      </c>
      <c r="IPJ2" s="292" t="s">
        <v>392</v>
      </c>
      <c r="IPL2" s="292" t="s">
        <v>392</v>
      </c>
      <c r="IPN2" s="292" t="s">
        <v>392</v>
      </c>
      <c r="IPP2" s="292" t="s">
        <v>392</v>
      </c>
      <c r="IPR2" s="292" t="s">
        <v>392</v>
      </c>
      <c r="IPT2" s="292" t="s">
        <v>392</v>
      </c>
      <c r="IPV2" s="292" t="s">
        <v>392</v>
      </c>
      <c r="IPX2" s="292" t="s">
        <v>392</v>
      </c>
      <c r="IPZ2" s="292" t="s">
        <v>392</v>
      </c>
      <c r="IQB2" s="292" t="s">
        <v>392</v>
      </c>
      <c r="IQD2" s="292" t="s">
        <v>392</v>
      </c>
      <c r="IQF2" s="292" t="s">
        <v>392</v>
      </c>
      <c r="IQH2" s="292" t="s">
        <v>392</v>
      </c>
      <c r="IQJ2" s="292" t="s">
        <v>392</v>
      </c>
      <c r="IQL2" s="292" t="s">
        <v>392</v>
      </c>
      <c r="IQN2" s="292" t="s">
        <v>392</v>
      </c>
      <c r="IQP2" s="292" t="s">
        <v>392</v>
      </c>
      <c r="IQR2" s="292" t="s">
        <v>392</v>
      </c>
      <c r="IQT2" s="292" t="s">
        <v>392</v>
      </c>
      <c r="IQV2" s="292" t="s">
        <v>392</v>
      </c>
      <c r="IQX2" s="292" t="s">
        <v>392</v>
      </c>
      <c r="IQZ2" s="292" t="s">
        <v>392</v>
      </c>
      <c r="IRB2" s="292" t="s">
        <v>392</v>
      </c>
      <c r="IRD2" s="292" t="s">
        <v>392</v>
      </c>
      <c r="IRF2" s="292" t="s">
        <v>392</v>
      </c>
      <c r="IRH2" s="292" t="s">
        <v>392</v>
      </c>
      <c r="IRJ2" s="292" t="s">
        <v>392</v>
      </c>
      <c r="IRL2" s="292" t="s">
        <v>392</v>
      </c>
      <c r="IRN2" s="292" t="s">
        <v>392</v>
      </c>
      <c r="IRP2" s="292" t="s">
        <v>392</v>
      </c>
      <c r="IRR2" s="292" t="s">
        <v>392</v>
      </c>
      <c r="IRT2" s="292" t="s">
        <v>392</v>
      </c>
      <c r="IRV2" s="292" t="s">
        <v>392</v>
      </c>
      <c r="IRX2" s="292" t="s">
        <v>392</v>
      </c>
      <c r="IRZ2" s="292" t="s">
        <v>392</v>
      </c>
      <c r="ISB2" s="292" t="s">
        <v>392</v>
      </c>
      <c r="ISD2" s="292" t="s">
        <v>392</v>
      </c>
      <c r="ISF2" s="292" t="s">
        <v>392</v>
      </c>
      <c r="ISH2" s="292" t="s">
        <v>392</v>
      </c>
      <c r="ISJ2" s="292" t="s">
        <v>392</v>
      </c>
      <c r="ISL2" s="292" t="s">
        <v>392</v>
      </c>
      <c r="ISN2" s="292" t="s">
        <v>392</v>
      </c>
      <c r="ISP2" s="292" t="s">
        <v>392</v>
      </c>
      <c r="ISR2" s="292" t="s">
        <v>392</v>
      </c>
      <c r="IST2" s="292" t="s">
        <v>392</v>
      </c>
      <c r="ISV2" s="292" t="s">
        <v>392</v>
      </c>
      <c r="ISX2" s="292" t="s">
        <v>392</v>
      </c>
      <c r="ISZ2" s="292" t="s">
        <v>392</v>
      </c>
      <c r="ITB2" s="292" t="s">
        <v>392</v>
      </c>
      <c r="ITD2" s="292" t="s">
        <v>392</v>
      </c>
      <c r="ITF2" s="292" t="s">
        <v>392</v>
      </c>
      <c r="ITH2" s="292" t="s">
        <v>392</v>
      </c>
      <c r="ITJ2" s="292" t="s">
        <v>392</v>
      </c>
      <c r="ITL2" s="292" t="s">
        <v>392</v>
      </c>
      <c r="ITN2" s="292" t="s">
        <v>392</v>
      </c>
      <c r="ITP2" s="292" t="s">
        <v>392</v>
      </c>
      <c r="ITR2" s="292" t="s">
        <v>392</v>
      </c>
      <c r="ITT2" s="292" t="s">
        <v>392</v>
      </c>
      <c r="ITV2" s="292" t="s">
        <v>392</v>
      </c>
      <c r="ITX2" s="292" t="s">
        <v>392</v>
      </c>
      <c r="ITZ2" s="292" t="s">
        <v>392</v>
      </c>
      <c r="IUB2" s="292" t="s">
        <v>392</v>
      </c>
      <c r="IUD2" s="292" t="s">
        <v>392</v>
      </c>
      <c r="IUF2" s="292" t="s">
        <v>392</v>
      </c>
      <c r="IUH2" s="292" t="s">
        <v>392</v>
      </c>
      <c r="IUJ2" s="292" t="s">
        <v>392</v>
      </c>
      <c r="IUL2" s="292" t="s">
        <v>392</v>
      </c>
      <c r="IUN2" s="292" t="s">
        <v>392</v>
      </c>
      <c r="IUP2" s="292" t="s">
        <v>392</v>
      </c>
      <c r="IUR2" s="292" t="s">
        <v>392</v>
      </c>
      <c r="IUT2" s="292" t="s">
        <v>392</v>
      </c>
      <c r="IUV2" s="292" t="s">
        <v>392</v>
      </c>
      <c r="IUX2" s="292" t="s">
        <v>392</v>
      </c>
      <c r="IUZ2" s="292" t="s">
        <v>392</v>
      </c>
      <c r="IVB2" s="292" t="s">
        <v>392</v>
      </c>
      <c r="IVD2" s="292" t="s">
        <v>392</v>
      </c>
      <c r="IVF2" s="292" t="s">
        <v>392</v>
      </c>
      <c r="IVH2" s="292" t="s">
        <v>392</v>
      </c>
      <c r="IVJ2" s="292" t="s">
        <v>392</v>
      </c>
      <c r="IVL2" s="292" t="s">
        <v>392</v>
      </c>
      <c r="IVN2" s="292" t="s">
        <v>392</v>
      </c>
      <c r="IVP2" s="292" t="s">
        <v>392</v>
      </c>
      <c r="IVR2" s="292" t="s">
        <v>392</v>
      </c>
      <c r="IVT2" s="292" t="s">
        <v>392</v>
      </c>
      <c r="IVV2" s="292" t="s">
        <v>392</v>
      </c>
      <c r="IVX2" s="292" t="s">
        <v>392</v>
      </c>
      <c r="IVZ2" s="292" t="s">
        <v>392</v>
      </c>
      <c r="IWB2" s="292" t="s">
        <v>392</v>
      </c>
      <c r="IWD2" s="292" t="s">
        <v>392</v>
      </c>
      <c r="IWF2" s="292" t="s">
        <v>392</v>
      </c>
      <c r="IWH2" s="292" t="s">
        <v>392</v>
      </c>
      <c r="IWJ2" s="292" t="s">
        <v>392</v>
      </c>
      <c r="IWL2" s="292" t="s">
        <v>392</v>
      </c>
      <c r="IWN2" s="292" t="s">
        <v>392</v>
      </c>
      <c r="IWP2" s="292" t="s">
        <v>392</v>
      </c>
      <c r="IWR2" s="292" t="s">
        <v>392</v>
      </c>
      <c r="IWT2" s="292" t="s">
        <v>392</v>
      </c>
      <c r="IWV2" s="292" t="s">
        <v>392</v>
      </c>
      <c r="IWX2" s="292" t="s">
        <v>392</v>
      </c>
      <c r="IWZ2" s="292" t="s">
        <v>392</v>
      </c>
      <c r="IXB2" s="292" t="s">
        <v>392</v>
      </c>
      <c r="IXD2" s="292" t="s">
        <v>392</v>
      </c>
      <c r="IXF2" s="292" t="s">
        <v>392</v>
      </c>
      <c r="IXH2" s="292" t="s">
        <v>392</v>
      </c>
      <c r="IXJ2" s="292" t="s">
        <v>392</v>
      </c>
      <c r="IXL2" s="292" t="s">
        <v>392</v>
      </c>
      <c r="IXN2" s="292" t="s">
        <v>392</v>
      </c>
      <c r="IXP2" s="292" t="s">
        <v>392</v>
      </c>
      <c r="IXR2" s="292" t="s">
        <v>392</v>
      </c>
      <c r="IXT2" s="292" t="s">
        <v>392</v>
      </c>
      <c r="IXV2" s="292" t="s">
        <v>392</v>
      </c>
      <c r="IXX2" s="292" t="s">
        <v>392</v>
      </c>
      <c r="IXZ2" s="292" t="s">
        <v>392</v>
      </c>
      <c r="IYB2" s="292" t="s">
        <v>392</v>
      </c>
      <c r="IYD2" s="292" t="s">
        <v>392</v>
      </c>
      <c r="IYF2" s="292" t="s">
        <v>392</v>
      </c>
      <c r="IYH2" s="292" t="s">
        <v>392</v>
      </c>
      <c r="IYJ2" s="292" t="s">
        <v>392</v>
      </c>
      <c r="IYL2" s="292" t="s">
        <v>392</v>
      </c>
      <c r="IYN2" s="292" t="s">
        <v>392</v>
      </c>
      <c r="IYP2" s="292" t="s">
        <v>392</v>
      </c>
      <c r="IYR2" s="292" t="s">
        <v>392</v>
      </c>
      <c r="IYT2" s="292" t="s">
        <v>392</v>
      </c>
      <c r="IYV2" s="292" t="s">
        <v>392</v>
      </c>
      <c r="IYX2" s="292" t="s">
        <v>392</v>
      </c>
      <c r="IYZ2" s="292" t="s">
        <v>392</v>
      </c>
      <c r="IZB2" s="292" t="s">
        <v>392</v>
      </c>
      <c r="IZD2" s="292" t="s">
        <v>392</v>
      </c>
      <c r="IZF2" s="292" t="s">
        <v>392</v>
      </c>
      <c r="IZH2" s="292" t="s">
        <v>392</v>
      </c>
      <c r="IZJ2" s="292" t="s">
        <v>392</v>
      </c>
      <c r="IZL2" s="292" t="s">
        <v>392</v>
      </c>
      <c r="IZN2" s="292" t="s">
        <v>392</v>
      </c>
      <c r="IZP2" s="292" t="s">
        <v>392</v>
      </c>
      <c r="IZR2" s="292" t="s">
        <v>392</v>
      </c>
      <c r="IZT2" s="292" t="s">
        <v>392</v>
      </c>
      <c r="IZV2" s="292" t="s">
        <v>392</v>
      </c>
      <c r="IZX2" s="292" t="s">
        <v>392</v>
      </c>
      <c r="IZZ2" s="292" t="s">
        <v>392</v>
      </c>
      <c r="JAB2" s="292" t="s">
        <v>392</v>
      </c>
      <c r="JAD2" s="292" t="s">
        <v>392</v>
      </c>
      <c r="JAF2" s="292" t="s">
        <v>392</v>
      </c>
      <c r="JAH2" s="292" t="s">
        <v>392</v>
      </c>
      <c r="JAJ2" s="292" t="s">
        <v>392</v>
      </c>
      <c r="JAL2" s="292" t="s">
        <v>392</v>
      </c>
      <c r="JAN2" s="292" t="s">
        <v>392</v>
      </c>
      <c r="JAP2" s="292" t="s">
        <v>392</v>
      </c>
      <c r="JAR2" s="292" t="s">
        <v>392</v>
      </c>
      <c r="JAT2" s="292" t="s">
        <v>392</v>
      </c>
      <c r="JAV2" s="292" t="s">
        <v>392</v>
      </c>
      <c r="JAX2" s="292" t="s">
        <v>392</v>
      </c>
      <c r="JAZ2" s="292" t="s">
        <v>392</v>
      </c>
      <c r="JBB2" s="292" t="s">
        <v>392</v>
      </c>
      <c r="JBD2" s="292" t="s">
        <v>392</v>
      </c>
      <c r="JBF2" s="292" t="s">
        <v>392</v>
      </c>
      <c r="JBH2" s="292" t="s">
        <v>392</v>
      </c>
      <c r="JBJ2" s="292" t="s">
        <v>392</v>
      </c>
      <c r="JBL2" s="292" t="s">
        <v>392</v>
      </c>
      <c r="JBN2" s="292" t="s">
        <v>392</v>
      </c>
      <c r="JBP2" s="292" t="s">
        <v>392</v>
      </c>
      <c r="JBR2" s="292" t="s">
        <v>392</v>
      </c>
      <c r="JBT2" s="292" t="s">
        <v>392</v>
      </c>
      <c r="JBV2" s="292" t="s">
        <v>392</v>
      </c>
      <c r="JBX2" s="292" t="s">
        <v>392</v>
      </c>
      <c r="JBZ2" s="292" t="s">
        <v>392</v>
      </c>
      <c r="JCB2" s="292" t="s">
        <v>392</v>
      </c>
      <c r="JCD2" s="292" t="s">
        <v>392</v>
      </c>
      <c r="JCF2" s="292" t="s">
        <v>392</v>
      </c>
      <c r="JCH2" s="292" t="s">
        <v>392</v>
      </c>
      <c r="JCJ2" s="292" t="s">
        <v>392</v>
      </c>
      <c r="JCL2" s="292" t="s">
        <v>392</v>
      </c>
      <c r="JCN2" s="292" t="s">
        <v>392</v>
      </c>
      <c r="JCP2" s="292" t="s">
        <v>392</v>
      </c>
      <c r="JCR2" s="292" t="s">
        <v>392</v>
      </c>
      <c r="JCT2" s="292" t="s">
        <v>392</v>
      </c>
      <c r="JCV2" s="292" t="s">
        <v>392</v>
      </c>
      <c r="JCX2" s="292" t="s">
        <v>392</v>
      </c>
      <c r="JCZ2" s="292" t="s">
        <v>392</v>
      </c>
      <c r="JDB2" s="292" t="s">
        <v>392</v>
      </c>
      <c r="JDD2" s="292" t="s">
        <v>392</v>
      </c>
      <c r="JDF2" s="292" t="s">
        <v>392</v>
      </c>
      <c r="JDH2" s="292" t="s">
        <v>392</v>
      </c>
      <c r="JDJ2" s="292" t="s">
        <v>392</v>
      </c>
      <c r="JDL2" s="292" t="s">
        <v>392</v>
      </c>
      <c r="JDN2" s="292" t="s">
        <v>392</v>
      </c>
      <c r="JDP2" s="292" t="s">
        <v>392</v>
      </c>
      <c r="JDR2" s="292" t="s">
        <v>392</v>
      </c>
      <c r="JDT2" s="292" t="s">
        <v>392</v>
      </c>
      <c r="JDV2" s="292" t="s">
        <v>392</v>
      </c>
      <c r="JDX2" s="292" t="s">
        <v>392</v>
      </c>
      <c r="JDZ2" s="292" t="s">
        <v>392</v>
      </c>
      <c r="JEB2" s="292" t="s">
        <v>392</v>
      </c>
      <c r="JED2" s="292" t="s">
        <v>392</v>
      </c>
      <c r="JEF2" s="292" t="s">
        <v>392</v>
      </c>
      <c r="JEH2" s="292" t="s">
        <v>392</v>
      </c>
      <c r="JEJ2" s="292" t="s">
        <v>392</v>
      </c>
      <c r="JEL2" s="292" t="s">
        <v>392</v>
      </c>
      <c r="JEN2" s="292" t="s">
        <v>392</v>
      </c>
      <c r="JEP2" s="292" t="s">
        <v>392</v>
      </c>
      <c r="JER2" s="292" t="s">
        <v>392</v>
      </c>
      <c r="JET2" s="292" t="s">
        <v>392</v>
      </c>
      <c r="JEV2" s="292" t="s">
        <v>392</v>
      </c>
      <c r="JEX2" s="292" t="s">
        <v>392</v>
      </c>
      <c r="JEZ2" s="292" t="s">
        <v>392</v>
      </c>
      <c r="JFB2" s="292" t="s">
        <v>392</v>
      </c>
      <c r="JFD2" s="292" t="s">
        <v>392</v>
      </c>
      <c r="JFF2" s="292" t="s">
        <v>392</v>
      </c>
      <c r="JFH2" s="292" t="s">
        <v>392</v>
      </c>
      <c r="JFJ2" s="292" t="s">
        <v>392</v>
      </c>
      <c r="JFL2" s="292" t="s">
        <v>392</v>
      </c>
      <c r="JFN2" s="292" t="s">
        <v>392</v>
      </c>
      <c r="JFP2" s="292" t="s">
        <v>392</v>
      </c>
      <c r="JFR2" s="292" t="s">
        <v>392</v>
      </c>
      <c r="JFT2" s="292" t="s">
        <v>392</v>
      </c>
      <c r="JFV2" s="292" t="s">
        <v>392</v>
      </c>
      <c r="JFX2" s="292" t="s">
        <v>392</v>
      </c>
      <c r="JFZ2" s="292" t="s">
        <v>392</v>
      </c>
      <c r="JGB2" s="292" t="s">
        <v>392</v>
      </c>
      <c r="JGD2" s="292" t="s">
        <v>392</v>
      </c>
      <c r="JGF2" s="292" t="s">
        <v>392</v>
      </c>
      <c r="JGH2" s="292" t="s">
        <v>392</v>
      </c>
      <c r="JGJ2" s="292" t="s">
        <v>392</v>
      </c>
      <c r="JGL2" s="292" t="s">
        <v>392</v>
      </c>
      <c r="JGN2" s="292" t="s">
        <v>392</v>
      </c>
      <c r="JGP2" s="292" t="s">
        <v>392</v>
      </c>
      <c r="JGR2" s="292" t="s">
        <v>392</v>
      </c>
      <c r="JGT2" s="292" t="s">
        <v>392</v>
      </c>
      <c r="JGV2" s="292" t="s">
        <v>392</v>
      </c>
      <c r="JGX2" s="292" t="s">
        <v>392</v>
      </c>
      <c r="JGZ2" s="292" t="s">
        <v>392</v>
      </c>
      <c r="JHB2" s="292" t="s">
        <v>392</v>
      </c>
      <c r="JHD2" s="292" t="s">
        <v>392</v>
      </c>
      <c r="JHF2" s="292" t="s">
        <v>392</v>
      </c>
      <c r="JHH2" s="292" t="s">
        <v>392</v>
      </c>
      <c r="JHJ2" s="292" t="s">
        <v>392</v>
      </c>
      <c r="JHL2" s="292" t="s">
        <v>392</v>
      </c>
      <c r="JHN2" s="292" t="s">
        <v>392</v>
      </c>
      <c r="JHP2" s="292" t="s">
        <v>392</v>
      </c>
      <c r="JHR2" s="292" t="s">
        <v>392</v>
      </c>
      <c r="JHT2" s="292" t="s">
        <v>392</v>
      </c>
      <c r="JHV2" s="292" t="s">
        <v>392</v>
      </c>
      <c r="JHX2" s="292" t="s">
        <v>392</v>
      </c>
      <c r="JHZ2" s="292" t="s">
        <v>392</v>
      </c>
      <c r="JIB2" s="292" t="s">
        <v>392</v>
      </c>
      <c r="JID2" s="292" t="s">
        <v>392</v>
      </c>
      <c r="JIF2" s="292" t="s">
        <v>392</v>
      </c>
      <c r="JIH2" s="292" t="s">
        <v>392</v>
      </c>
      <c r="JIJ2" s="292" t="s">
        <v>392</v>
      </c>
      <c r="JIL2" s="292" t="s">
        <v>392</v>
      </c>
      <c r="JIN2" s="292" t="s">
        <v>392</v>
      </c>
      <c r="JIP2" s="292" t="s">
        <v>392</v>
      </c>
      <c r="JIR2" s="292" t="s">
        <v>392</v>
      </c>
      <c r="JIT2" s="292" t="s">
        <v>392</v>
      </c>
      <c r="JIV2" s="292" t="s">
        <v>392</v>
      </c>
      <c r="JIX2" s="292" t="s">
        <v>392</v>
      </c>
      <c r="JIZ2" s="292" t="s">
        <v>392</v>
      </c>
      <c r="JJB2" s="292" t="s">
        <v>392</v>
      </c>
      <c r="JJD2" s="292" t="s">
        <v>392</v>
      </c>
      <c r="JJF2" s="292" t="s">
        <v>392</v>
      </c>
      <c r="JJH2" s="292" t="s">
        <v>392</v>
      </c>
      <c r="JJJ2" s="292" t="s">
        <v>392</v>
      </c>
      <c r="JJL2" s="292" t="s">
        <v>392</v>
      </c>
      <c r="JJN2" s="292" t="s">
        <v>392</v>
      </c>
      <c r="JJP2" s="292" t="s">
        <v>392</v>
      </c>
      <c r="JJR2" s="292" t="s">
        <v>392</v>
      </c>
      <c r="JJT2" s="292" t="s">
        <v>392</v>
      </c>
      <c r="JJV2" s="292" t="s">
        <v>392</v>
      </c>
      <c r="JJX2" s="292" t="s">
        <v>392</v>
      </c>
      <c r="JJZ2" s="292" t="s">
        <v>392</v>
      </c>
      <c r="JKB2" s="292" t="s">
        <v>392</v>
      </c>
      <c r="JKD2" s="292" t="s">
        <v>392</v>
      </c>
      <c r="JKF2" s="292" t="s">
        <v>392</v>
      </c>
      <c r="JKH2" s="292" t="s">
        <v>392</v>
      </c>
      <c r="JKJ2" s="292" t="s">
        <v>392</v>
      </c>
      <c r="JKL2" s="292" t="s">
        <v>392</v>
      </c>
      <c r="JKN2" s="292" t="s">
        <v>392</v>
      </c>
      <c r="JKP2" s="292" t="s">
        <v>392</v>
      </c>
      <c r="JKR2" s="292" t="s">
        <v>392</v>
      </c>
      <c r="JKT2" s="292" t="s">
        <v>392</v>
      </c>
      <c r="JKV2" s="292" t="s">
        <v>392</v>
      </c>
      <c r="JKX2" s="292" t="s">
        <v>392</v>
      </c>
      <c r="JKZ2" s="292" t="s">
        <v>392</v>
      </c>
      <c r="JLB2" s="292" t="s">
        <v>392</v>
      </c>
      <c r="JLD2" s="292" t="s">
        <v>392</v>
      </c>
      <c r="JLF2" s="292" t="s">
        <v>392</v>
      </c>
      <c r="JLH2" s="292" t="s">
        <v>392</v>
      </c>
      <c r="JLJ2" s="292" t="s">
        <v>392</v>
      </c>
      <c r="JLL2" s="292" t="s">
        <v>392</v>
      </c>
      <c r="JLN2" s="292" t="s">
        <v>392</v>
      </c>
      <c r="JLP2" s="292" t="s">
        <v>392</v>
      </c>
      <c r="JLR2" s="292" t="s">
        <v>392</v>
      </c>
      <c r="JLT2" s="292" t="s">
        <v>392</v>
      </c>
      <c r="JLV2" s="292" t="s">
        <v>392</v>
      </c>
      <c r="JLX2" s="292" t="s">
        <v>392</v>
      </c>
      <c r="JLZ2" s="292" t="s">
        <v>392</v>
      </c>
      <c r="JMB2" s="292" t="s">
        <v>392</v>
      </c>
      <c r="JMD2" s="292" t="s">
        <v>392</v>
      </c>
      <c r="JMF2" s="292" t="s">
        <v>392</v>
      </c>
      <c r="JMH2" s="292" t="s">
        <v>392</v>
      </c>
      <c r="JMJ2" s="292" t="s">
        <v>392</v>
      </c>
      <c r="JML2" s="292" t="s">
        <v>392</v>
      </c>
      <c r="JMN2" s="292" t="s">
        <v>392</v>
      </c>
      <c r="JMP2" s="292" t="s">
        <v>392</v>
      </c>
      <c r="JMR2" s="292" t="s">
        <v>392</v>
      </c>
      <c r="JMT2" s="292" t="s">
        <v>392</v>
      </c>
      <c r="JMV2" s="292" t="s">
        <v>392</v>
      </c>
      <c r="JMX2" s="292" t="s">
        <v>392</v>
      </c>
      <c r="JMZ2" s="292" t="s">
        <v>392</v>
      </c>
      <c r="JNB2" s="292" t="s">
        <v>392</v>
      </c>
      <c r="JND2" s="292" t="s">
        <v>392</v>
      </c>
      <c r="JNF2" s="292" t="s">
        <v>392</v>
      </c>
      <c r="JNH2" s="292" t="s">
        <v>392</v>
      </c>
      <c r="JNJ2" s="292" t="s">
        <v>392</v>
      </c>
      <c r="JNL2" s="292" t="s">
        <v>392</v>
      </c>
      <c r="JNN2" s="292" t="s">
        <v>392</v>
      </c>
      <c r="JNP2" s="292" t="s">
        <v>392</v>
      </c>
      <c r="JNR2" s="292" t="s">
        <v>392</v>
      </c>
      <c r="JNT2" s="292" t="s">
        <v>392</v>
      </c>
      <c r="JNV2" s="292" t="s">
        <v>392</v>
      </c>
      <c r="JNX2" s="292" t="s">
        <v>392</v>
      </c>
      <c r="JNZ2" s="292" t="s">
        <v>392</v>
      </c>
      <c r="JOB2" s="292" t="s">
        <v>392</v>
      </c>
      <c r="JOD2" s="292" t="s">
        <v>392</v>
      </c>
      <c r="JOF2" s="292" t="s">
        <v>392</v>
      </c>
      <c r="JOH2" s="292" t="s">
        <v>392</v>
      </c>
      <c r="JOJ2" s="292" t="s">
        <v>392</v>
      </c>
      <c r="JOL2" s="292" t="s">
        <v>392</v>
      </c>
      <c r="JON2" s="292" t="s">
        <v>392</v>
      </c>
      <c r="JOP2" s="292" t="s">
        <v>392</v>
      </c>
      <c r="JOR2" s="292" t="s">
        <v>392</v>
      </c>
      <c r="JOT2" s="292" t="s">
        <v>392</v>
      </c>
      <c r="JOV2" s="292" t="s">
        <v>392</v>
      </c>
      <c r="JOX2" s="292" t="s">
        <v>392</v>
      </c>
      <c r="JOZ2" s="292" t="s">
        <v>392</v>
      </c>
      <c r="JPB2" s="292" t="s">
        <v>392</v>
      </c>
      <c r="JPD2" s="292" t="s">
        <v>392</v>
      </c>
      <c r="JPF2" s="292" t="s">
        <v>392</v>
      </c>
      <c r="JPH2" s="292" t="s">
        <v>392</v>
      </c>
      <c r="JPJ2" s="292" t="s">
        <v>392</v>
      </c>
      <c r="JPL2" s="292" t="s">
        <v>392</v>
      </c>
      <c r="JPN2" s="292" t="s">
        <v>392</v>
      </c>
      <c r="JPP2" s="292" t="s">
        <v>392</v>
      </c>
      <c r="JPR2" s="292" t="s">
        <v>392</v>
      </c>
      <c r="JPT2" s="292" t="s">
        <v>392</v>
      </c>
      <c r="JPV2" s="292" t="s">
        <v>392</v>
      </c>
      <c r="JPX2" s="292" t="s">
        <v>392</v>
      </c>
      <c r="JPZ2" s="292" t="s">
        <v>392</v>
      </c>
      <c r="JQB2" s="292" t="s">
        <v>392</v>
      </c>
      <c r="JQD2" s="292" t="s">
        <v>392</v>
      </c>
      <c r="JQF2" s="292" t="s">
        <v>392</v>
      </c>
      <c r="JQH2" s="292" t="s">
        <v>392</v>
      </c>
      <c r="JQJ2" s="292" t="s">
        <v>392</v>
      </c>
      <c r="JQL2" s="292" t="s">
        <v>392</v>
      </c>
      <c r="JQN2" s="292" t="s">
        <v>392</v>
      </c>
      <c r="JQP2" s="292" t="s">
        <v>392</v>
      </c>
      <c r="JQR2" s="292" t="s">
        <v>392</v>
      </c>
      <c r="JQT2" s="292" t="s">
        <v>392</v>
      </c>
      <c r="JQV2" s="292" t="s">
        <v>392</v>
      </c>
      <c r="JQX2" s="292" t="s">
        <v>392</v>
      </c>
      <c r="JQZ2" s="292" t="s">
        <v>392</v>
      </c>
      <c r="JRB2" s="292" t="s">
        <v>392</v>
      </c>
      <c r="JRD2" s="292" t="s">
        <v>392</v>
      </c>
      <c r="JRF2" s="292" t="s">
        <v>392</v>
      </c>
      <c r="JRH2" s="292" t="s">
        <v>392</v>
      </c>
      <c r="JRJ2" s="292" t="s">
        <v>392</v>
      </c>
      <c r="JRL2" s="292" t="s">
        <v>392</v>
      </c>
      <c r="JRN2" s="292" t="s">
        <v>392</v>
      </c>
      <c r="JRP2" s="292" t="s">
        <v>392</v>
      </c>
      <c r="JRR2" s="292" t="s">
        <v>392</v>
      </c>
      <c r="JRT2" s="292" t="s">
        <v>392</v>
      </c>
      <c r="JRV2" s="292" t="s">
        <v>392</v>
      </c>
      <c r="JRX2" s="292" t="s">
        <v>392</v>
      </c>
      <c r="JRZ2" s="292" t="s">
        <v>392</v>
      </c>
      <c r="JSB2" s="292" t="s">
        <v>392</v>
      </c>
      <c r="JSD2" s="292" t="s">
        <v>392</v>
      </c>
      <c r="JSF2" s="292" t="s">
        <v>392</v>
      </c>
      <c r="JSH2" s="292" t="s">
        <v>392</v>
      </c>
      <c r="JSJ2" s="292" t="s">
        <v>392</v>
      </c>
      <c r="JSL2" s="292" t="s">
        <v>392</v>
      </c>
      <c r="JSN2" s="292" t="s">
        <v>392</v>
      </c>
      <c r="JSP2" s="292" t="s">
        <v>392</v>
      </c>
      <c r="JSR2" s="292" t="s">
        <v>392</v>
      </c>
      <c r="JST2" s="292" t="s">
        <v>392</v>
      </c>
      <c r="JSV2" s="292" t="s">
        <v>392</v>
      </c>
      <c r="JSX2" s="292" t="s">
        <v>392</v>
      </c>
      <c r="JSZ2" s="292" t="s">
        <v>392</v>
      </c>
      <c r="JTB2" s="292" t="s">
        <v>392</v>
      </c>
      <c r="JTD2" s="292" t="s">
        <v>392</v>
      </c>
      <c r="JTF2" s="292" t="s">
        <v>392</v>
      </c>
      <c r="JTH2" s="292" t="s">
        <v>392</v>
      </c>
      <c r="JTJ2" s="292" t="s">
        <v>392</v>
      </c>
      <c r="JTL2" s="292" t="s">
        <v>392</v>
      </c>
      <c r="JTN2" s="292" t="s">
        <v>392</v>
      </c>
      <c r="JTP2" s="292" t="s">
        <v>392</v>
      </c>
      <c r="JTR2" s="292" t="s">
        <v>392</v>
      </c>
      <c r="JTT2" s="292" t="s">
        <v>392</v>
      </c>
      <c r="JTV2" s="292" t="s">
        <v>392</v>
      </c>
      <c r="JTX2" s="292" t="s">
        <v>392</v>
      </c>
      <c r="JTZ2" s="292" t="s">
        <v>392</v>
      </c>
      <c r="JUB2" s="292" t="s">
        <v>392</v>
      </c>
      <c r="JUD2" s="292" t="s">
        <v>392</v>
      </c>
      <c r="JUF2" s="292" t="s">
        <v>392</v>
      </c>
      <c r="JUH2" s="292" t="s">
        <v>392</v>
      </c>
      <c r="JUJ2" s="292" t="s">
        <v>392</v>
      </c>
      <c r="JUL2" s="292" t="s">
        <v>392</v>
      </c>
      <c r="JUN2" s="292" t="s">
        <v>392</v>
      </c>
      <c r="JUP2" s="292" t="s">
        <v>392</v>
      </c>
      <c r="JUR2" s="292" t="s">
        <v>392</v>
      </c>
      <c r="JUT2" s="292" t="s">
        <v>392</v>
      </c>
      <c r="JUV2" s="292" t="s">
        <v>392</v>
      </c>
      <c r="JUX2" s="292" t="s">
        <v>392</v>
      </c>
      <c r="JUZ2" s="292" t="s">
        <v>392</v>
      </c>
      <c r="JVB2" s="292" t="s">
        <v>392</v>
      </c>
      <c r="JVD2" s="292" t="s">
        <v>392</v>
      </c>
      <c r="JVF2" s="292" t="s">
        <v>392</v>
      </c>
      <c r="JVH2" s="292" t="s">
        <v>392</v>
      </c>
      <c r="JVJ2" s="292" t="s">
        <v>392</v>
      </c>
      <c r="JVL2" s="292" t="s">
        <v>392</v>
      </c>
      <c r="JVN2" s="292" t="s">
        <v>392</v>
      </c>
      <c r="JVP2" s="292" t="s">
        <v>392</v>
      </c>
      <c r="JVR2" s="292" t="s">
        <v>392</v>
      </c>
      <c r="JVT2" s="292" t="s">
        <v>392</v>
      </c>
      <c r="JVV2" s="292" t="s">
        <v>392</v>
      </c>
      <c r="JVX2" s="292" t="s">
        <v>392</v>
      </c>
      <c r="JVZ2" s="292" t="s">
        <v>392</v>
      </c>
      <c r="JWB2" s="292" t="s">
        <v>392</v>
      </c>
      <c r="JWD2" s="292" t="s">
        <v>392</v>
      </c>
      <c r="JWF2" s="292" t="s">
        <v>392</v>
      </c>
      <c r="JWH2" s="292" t="s">
        <v>392</v>
      </c>
      <c r="JWJ2" s="292" t="s">
        <v>392</v>
      </c>
      <c r="JWL2" s="292" t="s">
        <v>392</v>
      </c>
      <c r="JWN2" s="292" t="s">
        <v>392</v>
      </c>
      <c r="JWP2" s="292" t="s">
        <v>392</v>
      </c>
      <c r="JWR2" s="292" t="s">
        <v>392</v>
      </c>
      <c r="JWT2" s="292" t="s">
        <v>392</v>
      </c>
      <c r="JWV2" s="292" t="s">
        <v>392</v>
      </c>
      <c r="JWX2" s="292" t="s">
        <v>392</v>
      </c>
      <c r="JWZ2" s="292" t="s">
        <v>392</v>
      </c>
      <c r="JXB2" s="292" t="s">
        <v>392</v>
      </c>
      <c r="JXD2" s="292" t="s">
        <v>392</v>
      </c>
      <c r="JXF2" s="292" t="s">
        <v>392</v>
      </c>
      <c r="JXH2" s="292" t="s">
        <v>392</v>
      </c>
      <c r="JXJ2" s="292" t="s">
        <v>392</v>
      </c>
      <c r="JXL2" s="292" t="s">
        <v>392</v>
      </c>
      <c r="JXN2" s="292" t="s">
        <v>392</v>
      </c>
      <c r="JXP2" s="292" t="s">
        <v>392</v>
      </c>
      <c r="JXR2" s="292" t="s">
        <v>392</v>
      </c>
      <c r="JXT2" s="292" t="s">
        <v>392</v>
      </c>
      <c r="JXV2" s="292" t="s">
        <v>392</v>
      </c>
      <c r="JXX2" s="292" t="s">
        <v>392</v>
      </c>
      <c r="JXZ2" s="292" t="s">
        <v>392</v>
      </c>
      <c r="JYB2" s="292" t="s">
        <v>392</v>
      </c>
      <c r="JYD2" s="292" t="s">
        <v>392</v>
      </c>
      <c r="JYF2" s="292" t="s">
        <v>392</v>
      </c>
      <c r="JYH2" s="292" t="s">
        <v>392</v>
      </c>
      <c r="JYJ2" s="292" t="s">
        <v>392</v>
      </c>
      <c r="JYL2" s="292" t="s">
        <v>392</v>
      </c>
      <c r="JYN2" s="292" t="s">
        <v>392</v>
      </c>
      <c r="JYP2" s="292" t="s">
        <v>392</v>
      </c>
      <c r="JYR2" s="292" t="s">
        <v>392</v>
      </c>
      <c r="JYT2" s="292" t="s">
        <v>392</v>
      </c>
      <c r="JYV2" s="292" t="s">
        <v>392</v>
      </c>
      <c r="JYX2" s="292" t="s">
        <v>392</v>
      </c>
      <c r="JYZ2" s="292" t="s">
        <v>392</v>
      </c>
      <c r="JZB2" s="292" t="s">
        <v>392</v>
      </c>
      <c r="JZD2" s="292" t="s">
        <v>392</v>
      </c>
      <c r="JZF2" s="292" t="s">
        <v>392</v>
      </c>
      <c r="JZH2" s="292" t="s">
        <v>392</v>
      </c>
      <c r="JZJ2" s="292" t="s">
        <v>392</v>
      </c>
      <c r="JZL2" s="292" t="s">
        <v>392</v>
      </c>
      <c r="JZN2" s="292" t="s">
        <v>392</v>
      </c>
      <c r="JZP2" s="292" t="s">
        <v>392</v>
      </c>
      <c r="JZR2" s="292" t="s">
        <v>392</v>
      </c>
      <c r="JZT2" s="292" t="s">
        <v>392</v>
      </c>
      <c r="JZV2" s="292" t="s">
        <v>392</v>
      </c>
      <c r="JZX2" s="292" t="s">
        <v>392</v>
      </c>
      <c r="JZZ2" s="292" t="s">
        <v>392</v>
      </c>
      <c r="KAB2" s="292" t="s">
        <v>392</v>
      </c>
      <c r="KAD2" s="292" t="s">
        <v>392</v>
      </c>
      <c r="KAF2" s="292" t="s">
        <v>392</v>
      </c>
      <c r="KAH2" s="292" t="s">
        <v>392</v>
      </c>
      <c r="KAJ2" s="292" t="s">
        <v>392</v>
      </c>
      <c r="KAL2" s="292" t="s">
        <v>392</v>
      </c>
      <c r="KAN2" s="292" t="s">
        <v>392</v>
      </c>
      <c r="KAP2" s="292" t="s">
        <v>392</v>
      </c>
      <c r="KAR2" s="292" t="s">
        <v>392</v>
      </c>
      <c r="KAT2" s="292" t="s">
        <v>392</v>
      </c>
      <c r="KAV2" s="292" t="s">
        <v>392</v>
      </c>
      <c r="KAX2" s="292" t="s">
        <v>392</v>
      </c>
      <c r="KAZ2" s="292" t="s">
        <v>392</v>
      </c>
      <c r="KBB2" s="292" t="s">
        <v>392</v>
      </c>
      <c r="KBD2" s="292" t="s">
        <v>392</v>
      </c>
      <c r="KBF2" s="292" t="s">
        <v>392</v>
      </c>
      <c r="KBH2" s="292" t="s">
        <v>392</v>
      </c>
      <c r="KBJ2" s="292" t="s">
        <v>392</v>
      </c>
      <c r="KBL2" s="292" t="s">
        <v>392</v>
      </c>
      <c r="KBN2" s="292" t="s">
        <v>392</v>
      </c>
      <c r="KBP2" s="292" t="s">
        <v>392</v>
      </c>
      <c r="KBR2" s="292" t="s">
        <v>392</v>
      </c>
      <c r="KBT2" s="292" t="s">
        <v>392</v>
      </c>
      <c r="KBV2" s="292" t="s">
        <v>392</v>
      </c>
      <c r="KBX2" s="292" t="s">
        <v>392</v>
      </c>
      <c r="KBZ2" s="292" t="s">
        <v>392</v>
      </c>
      <c r="KCB2" s="292" t="s">
        <v>392</v>
      </c>
      <c r="KCD2" s="292" t="s">
        <v>392</v>
      </c>
      <c r="KCF2" s="292" t="s">
        <v>392</v>
      </c>
      <c r="KCH2" s="292" t="s">
        <v>392</v>
      </c>
      <c r="KCJ2" s="292" t="s">
        <v>392</v>
      </c>
      <c r="KCL2" s="292" t="s">
        <v>392</v>
      </c>
      <c r="KCN2" s="292" t="s">
        <v>392</v>
      </c>
      <c r="KCP2" s="292" t="s">
        <v>392</v>
      </c>
      <c r="KCR2" s="292" t="s">
        <v>392</v>
      </c>
      <c r="KCT2" s="292" t="s">
        <v>392</v>
      </c>
      <c r="KCV2" s="292" t="s">
        <v>392</v>
      </c>
      <c r="KCX2" s="292" t="s">
        <v>392</v>
      </c>
      <c r="KCZ2" s="292" t="s">
        <v>392</v>
      </c>
      <c r="KDB2" s="292" t="s">
        <v>392</v>
      </c>
      <c r="KDD2" s="292" t="s">
        <v>392</v>
      </c>
      <c r="KDF2" s="292" t="s">
        <v>392</v>
      </c>
      <c r="KDH2" s="292" t="s">
        <v>392</v>
      </c>
      <c r="KDJ2" s="292" t="s">
        <v>392</v>
      </c>
      <c r="KDL2" s="292" t="s">
        <v>392</v>
      </c>
      <c r="KDN2" s="292" t="s">
        <v>392</v>
      </c>
      <c r="KDP2" s="292" t="s">
        <v>392</v>
      </c>
      <c r="KDR2" s="292" t="s">
        <v>392</v>
      </c>
      <c r="KDT2" s="292" t="s">
        <v>392</v>
      </c>
      <c r="KDV2" s="292" t="s">
        <v>392</v>
      </c>
      <c r="KDX2" s="292" t="s">
        <v>392</v>
      </c>
      <c r="KDZ2" s="292" t="s">
        <v>392</v>
      </c>
      <c r="KEB2" s="292" t="s">
        <v>392</v>
      </c>
      <c r="KED2" s="292" t="s">
        <v>392</v>
      </c>
      <c r="KEF2" s="292" t="s">
        <v>392</v>
      </c>
      <c r="KEH2" s="292" t="s">
        <v>392</v>
      </c>
      <c r="KEJ2" s="292" t="s">
        <v>392</v>
      </c>
      <c r="KEL2" s="292" t="s">
        <v>392</v>
      </c>
      <c r="KEN2" s="292" t="s">
        <v>392</v>
      </c>
      <c r="KEP2" s="292" t="s">
        <v>392</v>
      </c>
      <c r="KER2" s="292" t="s">
        <v>392</v>
      </c>
      <c r="KET2" s="292" t="s">
        <v>392</v>
      </c>
      <c r="KEV2" s="292" t="s">
        <v>392</v>
      </c>
      <c r="KEX2" s="292" t="s">
        <v>392</v>
      </c>
      <c r="KEZ2" s="292" t="s">
        <v>392</v>
      </c>
      <c r="KFB2" s="292" t="s">
        <v>392</v>
      </c>
      <c r="KFD2" s="292" t="s">
        <v>392</v>
      </c>
      <c r="KFF2" s="292" t="s">
        <v>392</v>
      </c>
      <c r="KFH2" s="292" t="s">
        <v>392</v>
      </c>
      <c r="KFJ2" s="292" t="s">
        <v>392</v>
      </c>
      <c r="KFL2" s="292" t="s">
        <v>392</v>
      </c>
      <c r="KFN2" s="292" t="s">
        <v>392</v>
      </c>
      <c r="KFP2" s="292" t="s">
        <v>392</v>
      </c>
      <c r="KFR2" s="292" t="s">
        <v>392</v>
      </c>
      <c r="KFT2" s="292" t="s">
        <v>392</v>
      </c>
      <c r="KFV2" s="292" t="s">
        <v>392</v>
      </c>
      <c r="KFX2" s="292" t="s">
        <v>392</v>
      </c>
      <c r="KFZ2" s="292" t="s">
        <v>392</v>
      </c>
      <c r="KGB2" s="292" t="s">
        <v>392</v>
      </c>
      <c r="KGD2" s="292" t="s">
        <v>392</v>
      </c>
      <c r="KGF2" s="292" t="s">
        <v>392</v>
      </c>
      <c r="KGH2" s="292" t="s">
        <v>392</v>
      </c>
      <c r="KGJ2" s="292" t="s">
        <v>392</v>
      </c>
      <c r="KGL2" s="292" t="s">
        <v>392</v>
      </c>
      <c r="KGN2" s="292" t="s">
        <v>392</v>
      </c>
      <c r="KGP2" s="292" t="s">
        <v>392</v>
      </c>
      <c r="KGR2" s="292" t="s">
        <v>392</v>
      </c>
      <c r="KGT2" s="292" t="s">
        <v>392</v>
      </c>
      <c r="KGV2" s="292" t="s">
        <v>392</v>
      </c>
      <c r="KGX2" s="292" t="s">
        <v>392</v>
      </c>
      <c r="KGZ2" s="292" t="s">
        <v>392</v>
      </c>
      <c r="KHB2" s="292" t="s">
        <v>392</v>
      </c>
      <c r="KHD2" s="292" t="s">
        <v>392</v>
      </c>
      <c r="KHF2" s="292" t="s">
        <v>392</v>
      </c>
      <c r="KHH2" s="292" t="s">
        <v>392</v>
      </c>
      <c r="KHJ2" s="292" t="s">
        <v>392</v>
      </c>
      <c r="KHL2" s="292" t="s">
        <v>392</v>
      </c>
      <c r="KHN2" s="292" t="s">
        <v>392</v>
      </c>
      <c r="KHP2" s="292" t="s">
        <v>392</v>
      </c>
      <c r="KHR2" s="292" t="s">
        <v>392</v>
      </c>
      <c r="KHT2" s="292" t="s">
        <v>392</v>
      </c>
      <c r="KHV2" s="292" t="s">
        <v>392</v>
      </c>
      <c r="KHX2" s="292" t="s">
        <v>392</v>
      </c>
      <c r="KHZ2" s="292" t="s">
        <v>392</v>
      </c>
      <c r="KIB2" s="292" t="s">
        <v>392</v>
      </c>
      <c r="KID2" s="292" t="s">
        <v>392</v>
      </c>
      <c r="KIF2" s="292" t="s">
        <v>392</v>
      </c>
      <c r="KIH2" s="292" t="s">
        <v>392</v>
      </c>
      <c r="KIJ2" s="292" t="s">
        <v>392</v>
      </c>
      <c r="KIL2" s="292" t="s">
        <v>392</v>
      </c>
      <c r="KIN2" s="292" t="s">
        <v>392</v>
      </c>
      <c r="KIP2" s="292" t="s">
        <v>392</v>
      </c>
      <c r="KIR2" s="292" t="s">
        <v>392</v>
      </c>
      <c r="KIT2" s="292" t="s">
        <v>392</v>
      </c>
      <c r="KIV2" s="292" t="s">
        <v>392</v>
      </c>
      <c r="KIX2" s="292" t="s">
        <v>392</v>
      </c>
      <c r="KIZ2" s="292" t="s">
        <v>392</v>
      </c>
      <c r="KJB2" s="292" t="s">
        <v>392</v>
      </c>
      <c r="KJD2" s="292" t="s">
        <v>392</v>
      </c>
      <c r="KJF2" s="292" t="s">
        <v>392</v>
      </c>
      <c r="KJH2" s="292" t="s">
        <v>392</v>
      </c>
      <c r="KJJ2" s="292" t="s">
        <v>392</v>
      </c>
      <c r="KJL2" s="292" t="s">
        <v>392</v>
      </c>
      <c r="KJN2" s="292" t="s">
        <v>392</v>
      </c>
      <c r="KJP2" s="292" t="s">
        <v>392</v>
      </c>
      <c r="KJR2" s="292" t="s">
        <v>392</v>
      </c>
      <c r="KJT2" s="292" t="s">
        <v>392</v>
      </c>
      <c r="KJV2" s="292" t="s">
        <v>392</v>
      </c>
      <c r="KJX2" s="292" t="s">
        <v>392</v>
      </c>
      <c r="KJZ2" s="292" t="s">
        <v>392</v>
      </c>
      <c r="KKB2" s="292" t="s">
        <v>392</v>
      </c>
      <c r="KKD2" s="292" t="s">
        <v>392</v>
      </c>
      <c r="KKF2" s="292" t="s">
        <v>392</v>
      </c>
      <c r="KKH2" s="292" t="s">
        <v>392</v>
      </c>
      <c r="KKJ2" s="292" t="s">
        <v>392</v>
      </c>
      <c r="KKL2" s="292" t="s">
        <v>392</v>
      </c>
      <c r="KKN2" s="292" t="s">
        <v>392</v>
      </c>
      <c r="KKP2" s="292" t="s">
        <v>392</v>
      </c>
      <c r="KKR2" s="292" t="s">
        <v>392</v>
      </c>
      <c r="KKT2" s="292" t="s">
        <v>392</v>
      </c>
      <c r="KKV2" s="292" t="s">
        <v>392</v>
      </c>
      <c r="KKX2" s="292" t="s">
        <v>392</v>
      </c>
      <c r="KKZ2" s="292" t="s">
        <v>392</v>
      </c>
      <c r="KLB2" s="292" t="s">
        <v>392</v>
      </c>
      <c r="KLD2" s="292" t="s">
        <v>392</v>
      </c>
      <c r="KLF2" s="292" t="s">
        <v>392</v>
      </c>
      <c r="KLH2" s="292" t="s">
        <v>392</v>
      </c>
      <c r="KLJ2" s="292" t="s">
        <v>392</v>
      </c>
      <c r="KLL2" s="292" t="s">
        <v>392</v>
      </c>
      <c r="KLN2" s="292" t="s">
        <v>392</v>
      </c>
      <c r="KLP2" s="292" t="s">
        <v>392</v>
      </c>
      <c r="KLR2" s="292" t="s">
        <v>392</v>
      </c>
      <c r="KLT2" s="292" t="s">
        <v>392</v>
      </c>
      <c r="KLV2" s="292" t="s">
        <v>392</v>
      </c>
      <c r="KLX2" s="292" t="s">
        <v>392</v>
      </c>
      <c r="KLZ2" s="292" t="s">
        <v>392</v>
      </c>
      <c r="KMB2" s="292" t="s">
        <v>392</v>
      </c>
      <c r="KMD2" s="292" t="s">
        <v>392</v>
      </c>
      <c r="KMF2" s="292" t="s">
        <v>392</v>
      </c>
      <c r="KMH2" s="292" t="s">
        <v>392</v>
      </c>
      <c r="KMJ2" s="292" t="s">
        <v>392</v>
      </c>
      <c r="KML2" s="292" t="s">
        <v>392</v>
      </c>
      <c r="KMN2" s="292" t="s">
        <v>392</v>
      </c>
      <c r="KMP2" s="292" t="s">
        <v>392</v>
      </c>
      <c r="KMR2" s="292" t="s">
        <v>392</v>
      </c>
      <c r="KMT2" s="292" t="s">
        <v>392</v>
      </c>
      <c r="KMV2" s="292" t="s">
        <v>392</v>
      </c>
      <c r="KMX2" s="292" t="s">
        <v>392</v>
      </c>
      <c r="KMZ2" s="292" t="s">
        <v>392</v>
      </c>
      <c r="KNB2" s="292" t="s">
        <v>392</v>
      </c>
      <c r="KND2" s="292" t="s">
        <v>392</v>
      </c>
      <c r="KNF2" s="292" t="s">
        <v>392</v>
      </c>
      <c r="KNH2" s="292" t="s">
        <v>392</v>
      </c>
      <c r="KNJ2" s="292" t="s">
        <v>392</v>
      </c>
      <c r="KNL2" s="292" t="s">
        <v>392</v>
      </c>
      <c r="KNN2" s="292" t="s">
        <v>392</v>
      </c>
      <c r="KNP2" s="292" t="s">
        <v>392</v>
      </c>
      <c r="KNR2" s="292" t="s">
        <v>392</v>
      </c>
      <c r="KNT2" s="292" t="s">
        <v>392</v>
      </c>
      <c r="KNV2" s="292" t="s">
        <v>392</v>
      </c>
      <c r="KNX2" s="292" t="s">
        <v>392</v>
      </c>
      <c r="KNZ2" s="292" t="s">
        <v>392</v>
      </c>
      <c r="KOB2" s="292" t="s">
        <v>392</v>
      </c>
      <c r="KOD2" s="292" t="s">
        <v>392</v>
      </c>
      <c r="KOF2" s="292" t="s">
        <v>392</v>
      </c>
      <c r="KOH2" s="292" t="s">
        <v>392</v>
      </c>
      <c r="KOJ2" s="292" t="s">
        <v>392</v>
      </c>
      <c r="KOL2" s="292" t="s">
        <v>392</v>
      </c>
      <c r="KON2" s="292" t="s">
        <v>392</v>
      </c>
      <c r="KOP2" s="292" t="s">
        <v>392</v>
      </c>
      <c r="KOR2" s="292" t="s">
        <v>392</v>
      </c>
      <c r="KOT2" s="292" t="s">
        <v>392</v>
      </c>
      <c r="KOV2" s="292" t="s">
        <v>392</v>
      </c>
      <c r="KOX2" s="292" t="s">
        <v>392</v>
      </c>
      <c r="KOZ2" s="292" t="s">
        <v>392</v>
      </c>
      <c r="KPB2" s="292" t="s">
        <v>392</v>
      </c>
      <c r="KPD2" s="292" t="s">
        <v>392</v>
      </c>
      <c r="KPF2" s="292" t="s">
        <v>392</v>
      </c>
      <c r="KPH2" s="292" t="s">
        <v>392</v>
      </c>
      <c r="KPJ2" s="292" t="s">
        <v>392</v>
      </c>
      <c r="KPL2" s="292" t="s">
        <v>392</v>
      </c>
      <c r="KPN2" s="292" t="s">
        <v>392</v>
      </c>
      <c r="KPP2" s="292" t="s">
        <v>392</v>
      </c>
      <c r="KPR2" s="292" t="s">
        <v>392</v>
      </c>
      <c r="KPT2" s="292" t="s">
        <v>392</v>
      </c>
      <c r="KPV2" s="292" t="s">
        <v>392</v>
      </c>
      <c r="KPX2" s="292" t="s">
        <v>392</v>
      </c>
      <c r="KPZ2" s="292" t="s">
        <v>392</v>
      </c>
      <c r="KQB2" s="292" t="s">
        <v>392</v>
      </c>
      <c r="KQD2" s="292" t="s">
        <v>392</v>
      </c>
      <c r="KQF2" s="292" t="s">
        <v>392</v>
      </c>
      <c r="KQH2" s="292" t="s">
        <v>392</v>
      </c>
      <c r="KQJ2" s="292" t="s">
        <v>392</v>
      </c>
      <c r="KQL2" s="292" t="s">
        <v>392</v>
      </c>
      <c r="KQN2" s="292" t="s">
        <v>392</v>
      </c>
      <c r="KQP2" s="292" t="s">
        <v>392</v>
      </c>
      <c r="KQR2" s="292" t="s">
        <v>392</v>
      </c>
      <c r="KQT2" s="292" t="s">
        <v>392</v>
      </c>
      <c r="KQV2" s="292" t="s">
        <v>392</v>
      </c>
      <c r="KQX2" s="292" t="s">
        <v>392</v>
      </c>
      <c r="KQZ2" s="292" t="s">
        <v>392</v>
      </c>
      <c r="KRB2" s="292" t="s">
        <v>392</v>
      </c>
      <c r="KRD2" s="292" t="s">
        <v>392</v>
      </c>
      <c r="KRF2" s="292" t="s">
        <v>392</v>
      </c>
      <c r="KRH2" s="292" t="s">
        <v>392</v>
      </c>
      <c r="KRJ2" s="292" t="s">
        <v>392</v>
      </c>
      <c r="KRL2" s="292" t="s">
        <v>392</v>
      </c>
      <c r="KRN2" s="292" t="s">
        <v>392</v>
      </c>
      <c r="KRP2" s="292" t="s">
        <v>392</v>
      </c>
      <c r="KRR2" s="292" t="s">
        <v>392</v>
      </c>
      <c r="KRT2" s="292" t="s">
        <v>392</v>
      </c>
      <c r="KRV2" s="292" t="s">
        <v>392</v>
      </c>
      <c r="KRX2" s="292" t="s">
        <v>392</v>
      </c>
      <c r="KRZ2" s="292" t="s">
        <v>392</v>
      </c>
      <c r="KSB2" s="292" t="s">
        <v>392</v>
      </c>
      <c r="KSD2" s="292" t="s">
        <v>392</v>
      </c>
      <c r="KSF2" s="292" t="s">
        <v>392</v>
      </c>
      <c r="KSH2" s="292" t="s">
        <v>392</v>
      </c>
      <c r="KSJ2" s="292" t="s">
        <v>392</v>
      </c>
      <c r="KSL2" s="292" t="s">
        <v>392</v>
      </c>
      <c r="KSN2" s="292" t="s">
        <v>392</v>
      </c>
      <c r="KSP2" s="292" t="s">
        <v>392</v>
      </c>
      <c r="KSR2" s="292" t="s">
        <v>392</v>
      </c>
      <c r="KST2" s="292" t="s">
        <v>392</v>
      </c>
      <c r="KSV2" s="292" t="s">
        <v>392</v>
      </c>
      <c r="KSX2" s="292" t="s">
        <v>392</v>
      </c>
      <c r="KSZ2" s="292" t="s">
        <v>392</v>
      </c>
      <c r="KTB2" s="292" t="s">
        <v>392</v>
      </c>
      <c r="KTD2" s="292" t="s">
        <v>392</v>
      </c>
      <c r="KTF2" s="292" t="s">
        <v>392</v>
      </c>
      <c r="KTH2" s="292" t="s">
        <v>392</v>
      </c>
      <c r="KTJ2" s="292" t="s">
        <v>392</v>
      </c>
      <c r="KTL2" s="292" t="s">
        <v>392</v>
      </c>
      <c r="KTN2" s="292" t="s">
        <v>392</v>
      </c>
      <c r="KTP2" s="292" t="s">
        <v>392</v>
      </c>
      <c r="KTR2" s="292" t="s">
        <v>392</v>
      </c>
      <c r="KTT2" s="292" t="s">
        <v>392</v>
      </c>
      <c r="KTV2" s="292" t="s">
        <v>392</v>
      </c>
      <c r="KTX2" s="292" t="s">
        <v>392</v>
      </c>
      <c r="KTZ2" s="292" t="s">
        <v>392</v>
      </c>
      <c r="KUB2" s="292" t="s">
        <v>392</v>
      </c>
      <c r="KUD2" s="292" t="s">
        <v>392</v>
      </c>
      <c r="KUF2" s="292" t="s">
        <v>392</v>
      </c>
      <c r="KUH2" s="292" t="s">
        <v>392</v>
      </c>
      <c r="KUJ2" s="292" t="s">
        <v>392</v>
      </c>
      <c r="KUL2" s="292" t="s">
        <v>392</v>
      </c>
      <c r="KUN2" s="292" t="s">
        <v>392</v>
      </c>
      <c r="KUP2" s="292" t="s">
        <v>392</v>
      </c>
      <c r="KUR2" s="292" t="s">
        <v>392</v>
      </c>
      <c r="KUT2" s="292" t="s">
        <v>392</v>
      </c>
      <c r="KUV2" s="292" t="s">
        <v>392</v>
      </c>
      <c r="KUX2" s="292" t="s">
        <v>392</v>
      </c>
      <c r="KUZ2" s="292" t="s">
        <v>392</v>
      </c>
      <c r="KVB2" s="292" t="s">
        <v>392</v>
      </c>
      <c r="KVD2" s="292" t="s">
        <v>392</v>
      </c>
      <c r="KVF2" s="292" t="s">
        <v>392</v>
      </c>
      <c r="KVH2" s="292" t="s">
        <v>392</v>
      </c>
      <c r="KVJ2" s="292" t="s">
        <v>392</v>
      </c>
      <c r="KVL2" s="292" t="s">
        <v>392</v>
      </c>
      <c r="KVN2" s="292" t="s">
        <v>392</v>
      </c>
      <c r="KVP2" s="292" t="s">
        <v>392</v>
      </c>
      <c r="KVR2" s="292" t="s">
        <v>392</v>
      </c>
      <c r="KVT2" s="292" t="s">
        <v>392</v>
      </c>
      <c r="KVV2" s="292" t="s">
        <v>392</v>
      </c>
      <c r="KVX2" s="292" t="s">
        <v>392</v>
      </c>
      <c r="KVZ2" s="292" t="s">
        <v>392</v>
      </c>
      <c r="KWB2" s="292" t="s">
        <v>392</v>
      </c>
      <c r="KWD2" s="292" t="s">
        <v>392</v>
      </c>
      <c r="KWF2" s="292" t="s">
        <v>392</v>
      </c>
      <c r="KWH2" s="292" t="s">
        <v>392</v>
      </c>
      <c r="KWJ2" s="292" t="s">
        <v>392</v>
      </c>
      <c r="KWL2" s="292" t="s">
        <v>392</v>
      </c>
      <c r="KWN2" s="292" t="s">
        <v>392</v>
      </c>
      <c r="KWP2" s="292" t="s">
        <v>392</v>
      </c>
      <c r="KWR2" s="292" t="s">
        <v>392</v>
      </c>
      <c r="KWT2" s="292" t="s">
        <v>392</v>
      </c>
      <c r="KWV2" s="292" t="s">
        <v>392</v>
      </c>
      <c r="KWX2" s="292" t="s">
        <v>392</v>
      </c>
      <c r="KWZ2" s="292" t="s">
        <v>392</v>
      </c>
      <c r="KXB2" s="292" t="s">
        <v>392</v>
      </c>
      <c r="KXD2" s="292" t="s">
        <v>392</v>
      </c>
      <c r="KXF2" s="292" t="s">
        <v>392</v>
      </c>
      <c r="KXH2" s="292" t="s">
        <v>392</v>
      </c>
      <c r="KXJ2" s="292" t="s">
        <v>392</v>
      </c>
      <c r="KXL2" s="292" t="s">
        <v>392</v>
      </c>
      <c r="KXN2" s="292" t="s">
        <v>392</v>
      </c>
      <c r="KXP2" s="292" t="s">
        <v>392</v>
      </c>
      <c r="KXR2" s="292" t="s">
        <v>392</v>
      </c>
      <c r="KXT2" s="292" t="s">
        <v>392</v>
      </c>
      <c r="KXV2" s="292" t="s">
        <v>392</v>
      </c>
      <c r="KXX2" s="292" t="s">
        <v>392</v>
      </c>
      <c r="KXZ2" s="292" t="s">
        <v>392</v>
      </c>
      <c r="KYB2" s="292" t="s">
        <v>392</v>
      </c>
      <c r="KYD2" s="292" t="s">
        <v>392</v>
      </c>
      <c r="KYF2" s="292" t="s">
        <v>392</v>
      </c>
      <c r="KYH2" s="292" t="s">
        <v>392</v>
      </c>
      <c r="KYJ2" s="292" t="s">
        <v>392</v>
      </c>
      <c r="KYL2" s="292" t="s">
        <v>392</v>
      </c>
      <c r="KYN2" s="292" t="s">
        <v>392</v>
      </c>
      <c r="KYP2" s="292" t="s">
        <v>392</v>
      </c>
      <c r="KYR2" s="292" t="s">
        <v>392</v>
      </c>
      <c r="KYT2" s="292" t="s">
        <v>392</v>
      </c>
      <c r="KYV2" s="292" t="s">
        <v>392</v>
      </c>
      <c r="KYX2" s="292" t="s">
        <v>392</v>
      </c>
      <c r="KYZ2" s="292" t="s">
        <v>392</v>
      </c>
      <c r="KZB2" s="292" t="s">
        <v>392</v>
      </c>
      <c r="KZD2" s="292" t="s">
        <v>392</v>
      </c>
      <c r="KZF2" s="292" t="s">
        <v>392</v>
      </c>
      <c r="KZH2" s="292" t="s">
        <v>392</v>
      </c>
      <c r="KZJ2" s="292" t="s">
        <v>392</v>
      </c>
      <c r="KZL2" s="292" t="s">
        <v>392</v>
      </c>
      <c r="KZN2" s="292" t="s">
        <v>392</v>
      </c>
      <c r="KZP2" s="292" t="s">
        <v>392</v>
      </c>
      <c r="KZR2" s="292" t="s">
        <v>392</v>
      </c>
      <c r="KZT2" s="292" t="s">
        <v>392</v>
      </c>
      <c r="KZV2" s="292" t="s">
        <v>392</v>
      </c>
      <c r="KZX2" s="292" t="s">
        <v>392</v>
      </c>
      <c r="KZZ2" s="292" t="s">
        <v>392</v>
      </c>
      <c r="LAB2" s="292" t="s">
        <v>392</v>
      </c>
      <c r="LAD2" s="292" t="s">
        <v>392</v>
      </c>
      <c r="LAF2" s="292" t="s">
        <v>392</v>
      </c>
      <c r="LAH2" s="292" t="s">
        <v>392</v>
      </c>
      <c r="LAJ2" s="292" t="s">
        <v>392</v>
      </c>
      <c r="LAL2" s="292" t="s">
        <v>392</v>
      </c>
      <c r="LAN2" s="292" t="s">
        <v>392</v>
      </c>
      <c r="LAP2" s="292" t="s">
        <v>392</v>
      </c>
      <c r="LAR2" s="292" t="s">
        <v>392</v>
      </c>
      <c r="LAT2" s="292" t="s">
        <v>392</v>
      </c>
      <c r="LAV2" s="292" t="s">
        <v>392</v>
      </c>
      <c r="LAX2" s="292" t="s">
        <v>392</v>
      </c>
      <c r="LAZ2" s="292" t="s">
        <v>392</v>
      </c>
      <c r="LBB2" s="292" t="s">
        <v>392</v>
      </c>
      <c r="LBD2" s="292" t="s">
        <v>392</v>
      </c>
      <c r="LBF2" s="292" t="s">
        <v>392</v>
      </c>
      <c r="LBH2" s="292" t="s">
        <v>392</v>
      </c>
      <c r="LBJ2" s="292" t="s">
        <v>392</v>
      </c>
      <c r="LBL2" s="292" t="s">
        <v>392</v>
      </c>
      <c r="LBN2" s="292" t="s">
        <v>392</v>
      </c>
      <c r="LBP2" s="292" t="s">
        <v>392</v>
      </c>
      <c r="LBR2" s="292" t="s">
        <v>392</v>
      </c>
      <c r="LBT2" s="292" t="s">
        <v>392</v>
      </c>
      <c r="LBV2" s="292" t="s">
        <v>392</v>
      </c>
      <c r="LBX2" s="292" t="s">
        <v>392</v>
      </c>
      <c r="LBZ2" s="292" t="s">
        <v>392</v>
      </c>
      <c r="LCB2" s="292" t="s">
        <v>392</v>
      </c>
      <c r="LCD2" s="292" t="s">
        <v>392</v>
      </c>
      <c r="LCF2" s="292" t="s">
        <v>392</v>
      </c>
      <c r="LCH2" s="292" t="s">
        <v>392</v>
      </c>
      <c r="LCJ2" s="292" t="s">
        <v>392</v>
      </c>
      <c r="LCL2" s="292" t="s">
        <v>392</v>
      </c>
      <c r="LCN2" s="292" t="s">
        <v>392</v>
      </c>
      <c r="LCP2" s="292" t="s">
        <v>392</v>
      </c>
      <c r="LCR2" s="292" t="s">
        <v>392</v>
      </c>
      <c r="LCT2" s="292" t="s">
        <v>392</v>
      </c>
      <c r="LCV2" s="292" t="s">
        <v>392</v>
      </c>
      <c r="LCX2" s="292" t="s">
        <v>392</v>
      </c>
      <c r="LCZ2" s="292" t="s">
        <v>392</v>
      </c>
      <c r="LDB2" s="292" t="s">
        <v>392</v>
      </c>
      <c r="LDD2" s="292" t="s">
        <v>392</v>
      </c>
      <c r="LDF2" s="292" t="s">
        <v>392</v>
      </c>
      <c r="LDH2" s="292" t="s">
        <v>392</v>
      </c>
      <c r="LDJ2" s="292" t="s">
        <v>392</v>
      </c>
      <c r="LDL2" s="292" t="s">
        <v>392</v>
      </c>
      <c r="LDN2" s="292" t="s">
        <v>392</v>
      </c>
      <c r="LDP2" s="292" t="s">
        <v>392</v>
      </c>
      <c r="LDR2" s="292" t="s">
        <v>392</v>
      </c>
      <c r="LDT2" s="292" t="s">
        <v>392</v>
      </c>
      <c r="LDV2" s="292" t="s">
        <v>392</v>
      </c>
      <c r="LDX2" s="292" t="s">
        <v>392</v>
      </c>
      <c r="LDZ2" s="292" t="s">
        <v>392</v>
      </c>
      <c r="LEB2" s="292" t="s">
        <v>392</v>
      </c>
      <c r="LED2" s="292" t="s">
        <v>392</v>
      </c>
      <c r="LEF2" s="292" t="s">
        <v>392</v>
      </c>
      <c r="LEH2" s="292" t="s">
        <v>392</v>
      </c>
      <c r="LEJ2" s="292" t="s">
        <v>392</v>
      </c>
      <c r="LEL2" s="292" t="s">
        <v>392</v>
      </c>
      <c r="LEN2" s="292" t="s">
        <v>392</v>
      </c>
      <c r="LEP2" s="292" t="s">
        <v>392</v>
      </c>
      <c r="LER2" s="292" t="s">
        <v>392</v>
      </c>
      <c r="LET2" s="292" t="s">
        <v>392</v>
      </c>
      <c r="LEV2" s="292" t="s">
        <v>392</v>
      </c>
      <c r="LEX2" s="292" t="s">
        <v>392</v>
      </c>
      <c r="LEZ2" s="292" t="s">
        <v>392</v>
      </c>
      <c r="LFB2" s="292" t="s">
        <v>392</v>
      </c>
      <c r="LFD2" s="292" t="s">
        <v>392</v>
      </c>
      <c r="LFF2" s="292" t="s">
        <v>392</v>
      </c>
      <c r="LFH2" s="292" t="s">
        <v>392</v>
      </c>
      <c r="LFJ2" s="292" t="s">
        <v>392</v>
      </c>
      <c r="LFL2" s="292" t="s">
        <v>392</v>
      </c>
      <c r="LFN2" s="292" t="s">
        <v>392</v>
      </c>
      <c r="LFP2" s="292" t="s">
        <v>392</v>
      </c>
      <c r="LFR2" s="292" t="s">
        <v>392</v>
      </c>
      <c r="LFT2" s="292" t="s">
        <v>392</v>
      </c>
      <c r="LFV2" s="292" t="s">
        <v>392</v>
      </c>
      <c r="LFX2" s="292" t="s">
        <v>392</v>
      </c>
      <c r="LFZ2" s="292" t="s">
        <v>392</v>
      </c>
      <c r="LGB2" s="292" t="s">
        <v>392</v>
      </c>
      <c r="LGD2" s="292" t="s">
        <v>392</v>
      </c>
      <c r="LGF2" s="292" t="s">
        <v>392</v>
      </c>
      <c r="LGH2" s="292" t="s">
        <v>392</v>
      </c>
      <c r="LGJ2" s="292" t="s">
        <v>392</v>
      </c>
      <c r="LGL2" s="292" t="s">
        <v>392</v>
      </c>
      <c r="LGN2" s="292" t="s">
        <v>392</v>
      </c>
      <c r="LGP2" s="292" t="s">
        <v>392</v>
      </c>
      <c r="LGR2" s="292" t="s">
        <v>392</v>
      </c>
      <c r="LGT2" s="292" t="s">
        <v>392</v>
      </c>
      <c r="LGV2" s="292" t="s">
        <v>392</v>
      </c>
      <c r="LGX2" s="292" t="s">
        <v>392</v>
      </c>
      <c r="LGZ2" s="292" t="s">
        <v>392</v>
      </c>
      <c r="LHB2" s="292" t="s">
        <v>392</v>
      </c>
      <c r="LHD2" s="292" t="s">
        <v>392</v>
      </c>
      <c r="LHF2" s="292" t="s">
        <v>392</v>
      </c>
      <c r="LHH2" s="292" t="s">
        <v>392</v>
      </c>
      <c r="LHJ2" s="292" t="s">
        <v>392</v>
      </c>
      <c r="LHL2" s="292" t="s">
        <v>392</v>
      </c>
      <c r="LHN2" s="292" t="s">
        <v>392</v>
      </c>
      <c r="LHP2" s="292" t="s">
        <v>392</v>
      </c>
      <c r="LHR2" s="292" t="s">
        <v>392</v>
      </c>
      <c r="LHT2" s="292" t="s">
        <v>392</v>
      </c>
      <c r="LHV2" s="292" t="s">
        <v>392</v>
      </c>
      <c r="LHX2" s="292" t="s">
        <v>392</v>
      </c>
      <c r="LHZ2" s="292" t="s">
        <v>392</v>
      </c>
      <c r="LIB2" s="292" t="s">
        <v>392</v>
      </c>
      <c r="LID2" s="292" t="s">
        <v>392</v>
      </c>
      <c r="LIF2" s="292" t="s">
        <v>392</v>
      </c>
      <c r="LIH2" s="292" t="s">
        <v>392</v>
      </c>
      <c r="LIJ2" s="292" t="s">
        <v>392</v>
      </c>
      <c r="LIL2" s="292" t="s">
        <v>392</v>
      </c>
      <c r="LIN2" s="292" t="s">
        <v>392</v>
      </c>
      <c r="LIP2" s="292" t="s">
        <v>392</v>
      </c>
      <c r="LIR2" s="292" t="s">
        <v>392</v>
      </c>
      <c r="LIT2" s="292" t="s">
        <v>392</v>
      </c>
      <c r="LIV2" s="292" t="s">
        <v>392</v>
      </c>
      <c r="LIX2" s="292" t="s">
        <v>392</v>
      </c>
      <c r="LIZ2" s="292" t="s">
        <v>392</v>
      </c>
      <c r="LJB2" s="292" t="s">
        <v>392</v>
      </c>
      <c r="LJD2" s="292" t="s">
        <v>392</v>
      </c>
      <c r="LJF2" s="292" t="s">
        <v>392</v>
      </c>
      <c r="LJH2" s="292" t="s">
        <v>392</v>
      </c>
      <c r="LJJ2" s="292" t="s">
        <v>392</v>
      </c>
      <c r="LJL2" s="292" t="s">
        <v>392</v>
      </c>
      <c r="LJN2" s="292" t="s">
        <v>392</v>
      </c>
      <c r="LJP2" s="292" t="s">
        <v>392</v>
      </c>
      <c r="LJR2" s="292" t="s">
        <v>392</v>
      </c>
      <c r="LJT2" s="292" t="s">
        <v>392</v>
      </c>
      <c r="LJV2" s="292" t="s">
        <v>392</v>
      </c>
      <c r="LJX2" s="292" t="s">
        <v>392</v>
      </c>
      <c r="LJZ2" s="292" t="s">
        <v>392</v>
      </c>
      <c r="LKB2" s="292" t="s">
        <v>392</v>
      </c>
      <c r="LKD2" s="292" t="s">
        <v>392</v>
      </c>
      <c r="LKF2" s="292" t="s">
        <v>392</v>
      </c>
      <c r="LKH2" s="292" t="s">
        <v>392</v>
      </c>
      <c r="LKJ2" s="292" t="s">
        <v>392</v>
      </c>
      <c r="LKL2" s="292" t="s">
        <v>392</v>
      </c>
      <c r="LKN2" s="292" t="s">
        <v>392</v>
      </c>
      <c r="LKP2" s="292" t="s">
        <v>392</v>
      </c>
      <c r="LKR2" s="292" t="s">
        <v>392</v>
      </c>
      <c r="LKT2" s="292" t="s">
        <v>392</v>
      </c>
      <c r="LKV2" s="292" t="s">
        <v>392</v>
      </c>
      <c r="LKX2" s="292" t="s">
        <v>392</v>
      </c>
      <c r="LKZ2" s="292" t="s">
        <v>392</v>
      </c>
      <c r="LLB2" s="292" t="s">
        <v>392</v>
      </c>
      <c r="LLD2" s="292" t="s">
        <v>392</v>
      </c>
      <c r="LLF2" s="292" t="s">
        <v>392</v>
      </c>
      <c r="LLH2" s="292" t="s">
        <v>392</v>
      </c>
      <c r="LLJ2" s="292" t="s">
        <v>392</v>
      </c>
      <c r="LLL2" s="292" t="s">
        <v>392</v>
      </c>
      <c r="LLN2" s="292" t="s">
        <v>392</v>
      </c>
      <c r="LLP2" s="292" t="s">
        <v>392</v>
      </c>
      <c r="LLR2" s="292" t="s">
        <v>392</v>
      </c>
      <c r="LLT2" s="292" t="s">
        <v>392</v>
      </c>
      <c r="LLV2" s="292" t="s">
        <v>392</v>
      </c>
      <c r="LLX2" s="292" t="s">
        <v>392</v>
      </c>
      <c r="LLZ2" s="292" t="s">
        <v>392</v>
      </c>
      <c r="LMB2" s="292" t="s">
        <v>392</v>
      </c>
      <c r="LMD2" s="292" t="s">
        <v>392</v>
      </c>
      <c r="LMF2" s="292" t="s">
        <v>392</v>
      </c>
      <c r="LMH2" s="292" t="s">
        <v>392</v>
      </c>
      <c r="LMJ2" s="292" t="s">
        <v>392</v>
      </c>
      <c r="LML2" s="292" t="s">
        <v>392</v>
      </c>
      <c r="LMN2" s="292" t="s">
        <v>392</v>
      </c>
      <c r="LMP2" s="292" t="s">
        <v>392</v>
      </c>
      <c r="LMR2" s="292" t="s">
        <v>392</v>
      </c>
      <c r="LMT2" s="292" t="s">
        <v>392</v>
      </c>
      <c r="LMV2" s="292" t="s">
        <v>392</v>
      </c>
      <c r="LMX2" s="292" t="s">
        <v>392</v>
      </c>
      <c r="LMZ2" s="292" t="s">
        <v>392</v>
      </c>
      <c r="LNB2" s="292" t="s">
        <v>392</v>
      </c>
      <c r="LND2" s="292" t="s">
        <v>392</v>
      </c>
      <c r="LNF2" s="292" t="s">
        <v>392</v>
      </c>
      <c r="LNH2" s="292" t="s">
        <v>392</v>
      </c>
      <c r="LNJ2" s="292" t="s">
        <v>392</v>
      </c>
      <c r="LNL2" s="292" t="s">
        <v>392</v>
      </c>
      <c r="LNN2" s="292" t="s">
        <v>392</v>
      </c>
      <c r="LNP2" s="292" t="s">
        <v>392</v>
      </c>
      <c r="LNR2" s="292" t="s">
        <v>392</v>
      </c>
      <c r="LNT2" s="292" t="s">
        <v>392</v>
      </c>
      <c r="LNV2" s="292" t="s">
        <v>392</v>
      </c>
      <c r="LNX2" s="292" t="s">
        <v>392</v>
      </c>
      <c r="LNZ2" s="292" t="s">
        <v>392</v>
      </c>
      <c r="LOB2" s="292" t="s">
        <v>392</v>
      </c>
      <c r="LOD2" s="292" t="s">
        <v>392</v>
      </c>
      <c r="LOF2" s="292" t="s">
        <v>392</v>
      </c>
      <c r="LOH2" s="292" t="s">
        <v>392</v>
      </c>
      <c r="LOJ2" s="292" t="s">
        <v>392</v>
      </c>
      <c r="LOL2" s="292" t="s">
        <v>392</v>
      </c>
      <c r="LON2" s="292" t="s">
        <v>392</v>
      </c>
      <c r="LOP2" s="292" t="s">
        <v>392</v>
      </c>
      <c r="LOR2" s="292" t="s">
        <v>392</v>
      </c>
      <c r="LOT2" s="292" t="s">
        <v>392</v>
      </c>
      <c r="LOV2" s="292" t="s">
        <v>392</v>
      </c>
      <c r="LOX2" s="292" t="s">
        <v>392</v>
      </c>
      <c r="LOZ2" s="292" t="s">
        <v>392</v>
      </c>
      <c r="LPB2" s="292" t="s">
        <v>392</v>
      </c>
      <c r="LPD2" s="292" t="s">
        <v>392</v>
      </c>
      <c r="LPF2" s="292" t="s">
        <v>392</v>
      </c>
      <c r="LPH2" s="292" t="s">
        <v>392</v>
      </c>
      <c r="LPJ2" s="292" t="s">
        <v>392</v>
      </c>
      <c r="LPL2" s="292" t="s">
        <v>392</v>
      </c>
      <c r="LPN2" s="292" t="s">
        <v>392</v>
      </c>
      <c r="LPP2" s="292" t="s">
        <v>392</v>
      </c>
      <c r="LPR2" s="292" t="s">
        <v>392</v>
      </c>
      <c r="LPT2" s="292" t="s">
        <v>392</v>
      </c>
      <c r="LPV2" s="292" t="s">
        <v>392</v>
      </c>
      <c r="LPX2" s="292" t="s">
        <v>392</v>
      </c>
      <c r="LPZ2" s="292" t="s">
        <v>392</v>
      </c>
      <c r="LQB2" s="292" t="s">
        <v>392</v>
      </c>
      <c r="LQD2" s="292" t="s">
        <v>392</v>
      </c>
      <c r="LQF2" s="292" t="s">
        <v>392</v>
      </c>
      <c r="LQH2" s="292" t="s">
        <v>392</v>
      </c>
      <c r="LQJ2" s="292" t="s">
        <v>392</v>
      </c>
      <c r="LQL2" s="292" t="s">
        <v>392</v>
      </c>
      <c r="LQN2" s="292" t="s">
        <v>392</v>
      </c>
      <c r="LQP2" s="292" t="s">
        <v>392</v>
      </c>
      <c r="LQR2" s="292" t="s">
        <v>392</v>
      </c>
      <c r="LQT2" s="292" t="s">
        <v>392</v>
      </c>
      <c r="LQV2" s="292" t="s">
        <v>392</v>
      </c>
      <c r="LQX2" s="292" t="s">
        <v>392</v>
      </c>
      <c r="LQZ2" s="292" t="s">
        <v>392</v>
      </c>
      <c r="LRB2" s="292" t="s">
        <v>392</v>
      </c>
      <c r="LRD2" s="292" t="s">
        <v>392</v>
      </c>
      <c r="LRF2" s="292" t="s">
        <v>392</v>
      </c>
      <c r="LRH2" s="292" t="s">
        <v>392</v>
      </c>
      <c r="LRJ2" s="292" t="s">
        <v>392</v>
      </c>
      <c r="LRL2" s="292" t="s">
        <v>392</v>
      </c>
      <c r="LRN2" s="292" t="s">
        <v>392</v>
      </c>
      <c r="LRP2" s="292" t="s">
        <v>392</v>
      </c>
      <c r="LRR2" s="292" t="s">
        <v>392</v>
      </c>
      <c r="LRT2" s="292" t="s">
        <v>392</v>
      </c>
      <c r="LRV2" s="292" t="s">
        <v>392</v>
      </c>
      <c r="LRX2" s="292" t="s">
        <v>392</v>
      </c>
      <c r="LRZ2" s="292" t="s">
        <v>392</v>
      </c>
      <c r="LSB2" s="292" t="s">
        <v>392</v>
      </c>
      <c r="LSD2" s="292" t="s">
        <v>392</v>
      </c>
      <c r="LSF2" s="292" t="s">
        <v>392</v>
      </c>
      <c r="LSH2" s="292" t="s">
        <v>392</v>
      </c>
      <c r="LSJ2" s="292" t="s">
        <v>392</v>
      </c>
      <c r="LSL2" s="292" t="s">
        <v>392</v>
      </c>
      <c r="LSN2" s="292" t="s">
        <v>392</v>
      </c>
      <c r="LSP2" s="292" t="s">
        <v>392</v>
      </c>
      <c r="LSR2" s="292" t="s">
        <v>392</v>
      </c>
      <c r="LST2" s="292" t="s">
        <v>392</v>
      </c>
      <c r="LSV2" s="292" t="s">
        <v>392</v>
      </c>
      <c r="LSX2" s="292" t="s">
        <v>392</v>
      </c>
      <c r="LSZ2" s="292" t="s">
        <v>392</v>
      </c>
      <c r="LTB2" s="292" t="s">
        <v>392</v>
      </c>
      <c r="LTD2" s="292" t="s">
        <v>392</v>
      </c>
      <c r="LTF2" s="292" t="s">
        <v>392</v>
      </c>
      <c r="LTH2" s="292" t="s">
        <v>392</v>
      </c>
      <c r="LTJ2" s="292" t="s">
        <v>392</v>
      </c>
      <c r="LTL2" s="292" t="s">
        <v>392</v>
      </c>
      <c r="LTN2" s="292" t="s">
        <v>392</v>
      </c>
      <c r="LTP2" s="292" t="s">
        <v>392</v>
      </c>
      <c r="LTR2" s="292" t="s">
        <v>392</v>
      </c>
      <c r="LTT2" s="292" t="s">
        <v>392</v>
      </c>
      <c r="LTV2" s="292" t="s">
        <v>392</v>
      </c>
      <c r="LTX2" s="292" t="s">
        <v>392</v>
      </c>
      <c r="LTZ2" s="292" t="s">
        <v>392</v>
      </c>
      <c r="LUB2" s="292" t="s">
        <v>392</v>
      </c>
      <c r="LUD2" s="292" t="s">
        <v>392</v>
      </c>
      <c r="LUF2" s="292" t="s">
        <v>392</v>
      </c>
      <c r="LUH2" s="292" t="s">
        <v>392</v>
      </c>
      <c r="LUJ2" s="292" t="s">
        <v>392</v>
      </c>
      <c r="LUL2" s="292" t="s">
        <v>392</v>
      </c>
      <c r="LUN2" s="292" t="s">
        <v>392</v>
      </c>
      <c r="LUP2" s="292" t="s">
        <v>392</v>
      </c>
      <c r="LUR2" s="292" t="s">
        <v>392</v>
      </c>
      <c r="LUT2" s="292" t="s">
        <v>392</v>
      </c>
      <c r="LUV2" s="292" t="s">
        <v>392</v>
      </c>
      <c r="LUX2" s="292" t="s">
        <v>392</v>
      </c>
      <c r="LUZ2" s="292" t="s">
        <v>392</v>
      </c>
      <c r="LVB2" s="292" t="s">
        <v>392</v>
      </c>
      <c r="LVD2" s="292" t="s">
        <v>392</v>
      </c>
      <c r="LVF2" s="292" t="s">
        <v>392</v>
      </c>
      <c r="LVH2" s="292" t="s">
        <v>392</v>
      </c>
      <c r="LVJ2" s="292" t="s">
        <v>392</v>
      </c>
      <c r="LVL2" s="292" t="s">
        <v>392</v>
      </c>
      <c r="LVN2" s="292" t="s">
        <v>392</v>
      </c>
      <c r="LVP2" s="292" t="s">
        <v>392</v>
      </c>
      <c r="LVR2" s="292" t="s">
        <v>392</v>
      </c>
      <c r="LVT2" s="292" t="s">
        <v>392</v>
      </c>
      <c r="LVV2" s="292" t="s">
        <v>392</v>
      </c>
      <c r="LVX2" s="292" t="s">
        <v>392</v>
      </c>
      <c r="LVZ2" s="292" t="s">
        <v>392</v>
      </c>
      <c r="LWB2" s="292" t="s">
        <v>392</v>
      </c>
      <c r="LWD2" s="292" t="s">
        <v>392</v>
      </c>
      <c r="LWF2" s="292" t="s">
        <v>392</v>
      </c>
      <c r="LWH2" s="292" t="s">
        <v>392</v>
      </c>
      <c r="LWJ2" s="292" t="s">
        <v>392</v>
      </c>
      <c r="LWL2" s="292" t="s">
        <v>392</v>
      </c>
      <c r="LWN2" s="292" t="s">
        <v>392</v>
      </c>
      <c r="LWP2" s="292" t="s">
        <v>392</v>
      </c>
      <c r="LWR2" s="292" t="s">
        <v>392</v>
      </c>
      <c r="LWT2" s="292" t="s">
        <v>392</v>
      </c>
      <c r="LWV2" s="292" t="s">
        <v>392</v>
      </c>
      <c r="LWX2" s="292" t="s">
        <v>392</v>
      </c>
      <c r="LWZ2" s="292" t="s">
        <v>392</v>
      </c>
      <c r="LXB2" s="292" t="s">
        <v>392</v>
      </c>
      <c r="LXD2" s="292" t="s">
        <v>392</v>
      </c>
      <c r="LXF2" s="292" t="s">
        <v>392</v>
      </c>
      <c r="LXH2" s="292" t="s">
        <v>392</v>
      </c>
      <c r="LXJ2" s="292" t="s">
        <v>392</v>
      </c>
      <c r="LXL2" s="292" t="s">
        <v>392</v>
      </c>
      <c r="LXN2" s="292" t="s">
        <v>392</v>
      </c>
      <c r="LXP2" s="292" t="s">
        <v>392</v>
      </c>
      <c r="LXR2" s="292" t="s">
        <v>392</v>
      </c>
      <c r="LXT2" s="292" t="s">
        <v>392</v>
      </c>
      <c r="LXV2" s="292" t="s">
        <v>392</v>
      </c>
      <c r="LXX2" s="292" t="s">
        <v>392</v>
      </c>
      <c r="LXZ2" s="292" t="s">
        <v>392</v>
      </c>
      <c r="LYB2" s="292" t="s">
        <v>392</v>
      </c>
      <c r="LYD2" s="292" t="s">
        <v>392</v>
      </c>
      <c r="LYF2" s="292" t="s">
        <v>392</v>
      </c>
      <c r="LYH2" s="292" t="s">
        <v>392</v>
      </c>
      <c r="LYJ2" s="292" t="s">
        <v>392</v>
      </c>
      <c r="LYL2" s="292" t="s">
        <v>392</v>
      </c>
      <c r="LYN2" s="292" t="s">
        <v>392</v>
      </c>
      <c r="LYP2" s="292" t="s">
        <v>392</v>
      </c>
      <c r="LYR2" s="292" t="s">
        <v>392</v>
      </c>
      <c r="LYT2" s="292" t="s">
        <v>392</v>
      </c>
      <c r="LYV2" s="292" t="s">
        <v>392</v>
      </c>
      <c r="LYX2" s="292" t="s">
        <v>392</v>
      </c>
      <c r="LYZ2" s="292" t="s">
        <v>392</v>
      </c>
      <c r="LZB2" s="292" t="s">
        <v>392</v>
      </c>
      <c r="LZD2" s="292" t="s">
        <v>392</v>
      </c>
      <c r="LZF2" s="292" t="s">
        <v>392</v>
      </c>
      <c r="LZH2" s="292" t="s">
        <v>392</v>
      </c>
      <c r="LZJ2" s="292" t="s">
        <v>392</v>
      </c>
      <c r="LZL2" s="292" t="s">
        <v>392</v>
      </c>
      <c r="LZN2" s="292" t="s">
        <v>392</v>
      </c>
      <c r="LZP2" s="292" t="s">
        <v>392</v>
      </c>
      <c r="LZR2" s="292" t="s">
        <v>392</v>
      </c>
      <c r="LZT2" s="292" t="s">
        <v>392</v>
      </c>
      <c r="LZV2" s="292" t="s">
        <v>392</v>
      </c>
      <c r="LZX2" s="292" t="s">
        <v>392</v>
      </c>
      <c r="LZZ2" s="292" t="s">
        <v>392</v>
      </c>
      <c r="MAB2" s="292" t="s">
        <v>392</v>
      </c>
      <c r="MAD2" s="292" t="s">
        <v>392</v>
      </c>
      <c r="MAF2" s="292" t="s">
        <v>392</v>
      </c>
      <c r="MAH2" s="292" t="s">
        <v>392</v>
      </c>
      <c r="MAJ2" s="292" t="s">
        <v>392</v>
      </c>
      <c r="MAL2" s="292" t="s">
        <v>392</v>
      </c>
      <c r="MAN2" s="292" t="s">
        <v>392</v>
      </c>
      <c r="MAP2" s="292" t="s">
        <v>392</v>
      </c>
      <c r="MAR2" s="292" t="s">
        <v>392</v>
      </c>
      <c r="MAT2" s="292" t="s">
        <v>392</v>
      </c>
      <c r="MAV2" s="292" t="s">
        <v>392</v>
      </c>
      <c r="MAX2" s="292" t="s">
        <v>392</v>
      </c>
      <c r="MAZ2" s="292" t="s">
        <v>392</v>
      </c>
      <c r="MBB2" s="292" t="s">
        <v>392</v>
      </c>
      <c r="MBD2" s="292" t="s">
        <v>392</v>
      </c>
      <c r="MBF2" s="292" t="s">
        <v>392</v>
      </c>
      <c r="MBH2" s="292" t="s">
        <v>392</v>
      </c>
      <c r="MBJ2" s="292" t="s">
        <v>392</v>
      </c>
      <c r="MBL2" s="292" t="s">
        <v>392</v>
      </c>
      <c r="MBN2" s="292" t="s">
        <v>392</v>
      </c>
      <c r="MBP2" s="292" t="s">
        <v>392</v>
      </c>
      <c r="MBR2" s="292" t="s">
        <v>392</v>
      </c>
      <c r="MBT2" s="292" t="s">
        <v>392</v>
      </c>
      <c r="MBV2" s="292" t="s">
        <v>392</v>
      </c>
      <c r="MBX2" s="292" t="s">
        <v>392</v>
      </c>
      <c r="MBZ2" s="292" t="s">
        <v>392</v>
      </c>
      <c r="MCB2" s="292" t="s">
        <v>392</v>
      </c>
      <c r="MCD2" s="292" t="s">
        <v>392</v>
      </c>
      <c r="MCF2" s="292" t="s">
        <v>392</v>
      </c>
      <c r="MCH2" s="292" t="s">
        <v>392</v>
      </c>
      <c r="MCJ2" s="292" t="s">
        <v>392</v>
      </c>
      <c r="MCL2" s="292" t="s">
        <v>392</v>
      </c>
      <c r="MCN2" s="292" t="s">
        <v>392</v>
      </c>
      <c r="MCP2" s="292" t="s">
        <v>392</v>
      </c>
      <c r="MCR2" s="292" t="s">
        <v>392</v>
      </c>
      <c r="MCT2" s="292" t="s">
        <v>392</v>
      </c>
      <c r="MCV2" s="292" t="s">
        <v>392</v>
      </c>
      <c r="MCX2" s="292" t="s">
        <v>392</v>
      </c>
      <c r="MCZ2" s="292" t="s">
        <v>392</v>
      </c>
      <c r="MDB2" s="292" t="s">
        <v>392</v>
      </c>
      <c r="MDD2" s="292" t="s">
        <v>392</v>
      </c>
      <c r="MDF2" s="292" t="s">
        <v>392</v>
      </c>
      <c r="MDH2" s="292" t="s">
        <v>392</v>
      </c>
      <c r="MDJ2" s="292" t="s">
        <v>392</v>
      </c>
      <c r="MDL2" s="292" t="s">
        <v>392</v>
      </c>
      <c r="MDN2" s="292" t="s">
        <v>392</v>
      </c>
      <c r="MDP2" s="292" t="s">
        <v>392</v>
      </c>
      <c r="MDR2" s="292" t="s">
        <v>392</v>
      </c>
      <c r="MDT2" s="292" t="s">
        <v>392</v>
      </c>
      <c r="MDV2" s="292" t="s">
        <v>392</v>
      </c>
      <c r="MDX2" s="292" t="s">
        <v>392</v>
      </c>
      <c r="MDZ2" s="292" t="s">
        <v>392</v>
      </c>
      <c r="MEB2" s="292" t="s">
        <v>392</v>
      </c>
      <c r="MED2" s="292" t="s">
        <v>392</v>
      </c>
      <c r="MEF2" s="292" t="s">
        <v>392</v>
      </c>
      <c r="MEH2" s="292" t="s">
        <v>392</v>
      </c>
      <c r="MEJ2" s="292" t="s">
        <v>392</v>
      </c>
      <c r="MEL2" s="292" t="s">
        <v>392</v>
      </c>
      <c r="MEN2" s="292" t="s">
        <v>392</v>
      </c>
      <c r="MEP2" s="292" t="s">
        <v>392</v>
      </c>
      <c r="MER2" s="292" t="s">
        <v>392</v>
      </c>
      <c r="MET2" s="292" t="s">
        <v>392</v>
      </c>
      <c r="MEV2" s="292" t="s">
        <v>392</v>
      </c>
      <c r="MEX2" s="292" t="s">
        <v>392</v>
      </c>
      <c r="MEZ2" s="292" t="s">
        <v>392</v>
      </c>
      <c r="MFB2" s="292" t="s">
        <v>392</v>
      </c>
      <c r="MFD2" s="292" t="s">
        <v>392</v>
      </c>
      <c r="MFF2" s="292" t="s">
        <v>392</v>
      </c>
      <c r="MFH2" s="292" t="s">
        <v>392</v>
      </c>
      <c r="MFJ2" s="292" t="s">
        <v>392</v>
      </c>
      <c r="MFL2" s="292" t="s">
        <v>392</v>
      </c>
      <c r="MFN2" s="292" t="s">
        <v>392</v>
      </c>
      <c r="MFP2" s="292" t="s">
        <v>392</v>
      </c>
      <c r="MFR2" s="292" t="s">
        <v>392</v>
      </c>
      <c r="MFT2" s="292" t="s">
        <v>392</v>
      </c>
      <c r="MFV2" s="292" t="s">
        <v>392</v>
      </c>
      <c r="MFX2" s="292" t="s">
        <v>392</v>
      </c>
      <c r="MFZ2" s="292" t="s">
        <v>392</v>
      </c>
      <c r="MGB2" s="292" t="s">
        <v>392</v>
      </c>
      <c r="MGD2" s="292" t="s">
        <v>392</v>
      </c>
      <c r="MGF2" s="292" t="s">
        <v>392</v>
      </c>
      <c r="MGH2" s="292" t="s">
        <v>392</v>
      </c>
      <c r="MGJ2" s="292" t="s">
        <v>392</v>
      </c>
      <c r="MGL2" s="292" t="s">
        <v>392</v>
      </c>
      <c r="MGN2" s="292" t="s">
        <v>392</v>
      </c>
      <c r="MGP2" s="292" t="s">
        <v>392</v>
      </c>
      <c r="MGR2" s="292" t="s">
        <v>392</v>
      </c>
      <c r="MGT2" s="292" t="s">
        <v>392</v>
      </c>
      <c r="MGV2" s="292" t="s">
        <v>392</v>
      </c>
      <c r="MGX2" s="292" t="s">
        <v>392</v>
      </c>
      <c r="MGZ2" s="292" t="s">
        <v>392</v>
      </c>
      <c r="MHB2" s="292" t="s">
        <v>392</v>
      </c>
      <c r="MHD2" s="292" t="s">
        <v>392</v>
      </c>
      <c r="MHF2" s="292" t="s">
        <v>392</v>
      </c>
      <c r="MHH2" s="292" t="s">
        <v>392</v>
      </c>
      <c r="MHJ2" s="292" t="s">
        <v>392</v>
      </c>
      <c r="MHL2" s="292" t="s">
        <v>392</v>
      </c>
      <c r="MHN2" s="292" t="s">
        <v>392</v>
      </c>
      <c r="MHP2" s="292" t="s">
        <v>392</v>
      </c>
      <c r="MHR2" s="292" t="s">
        <v>392</v>
      </c>
      <c r="MHT2" s="292" t="s">
        <v>392</v>
      </c>
      <c r="MHV2" s="292" t="s">
        <v>392</v>
      </c>
      <c r="MHX2" s="292" t="s">
        <v>392</v>
      </c>
      <c r="MHZ2" s="292" t="s">
        <v>392</v>
      </c>
      <c r="MIB2" s="292" t="s">
        <v>392</v>
      </c>
      <c r="MID2" s="292" t="s">
        <v>392</v>
      </c>
      <c r="MIF2" s="292" t="s">
        <v>392</v>
      </c>
      <c r="MIH2" s="292" t="s">
        <v>392</v>
      </c>
      <c r="MIJ2" s="292" t="s">
        <v>392</v>
      </c>
      <c r="MIL2" s="292" t="s">
        <v>392</v>
      </c>
      <c r="MIN2" s="292" t="s">
        <v>392</v>
      </c>
      <c r="MIP2" s="292" t="s">
        <v>392</v>
      </c>
      <c r="MIR2" s="292" t="s">
        <v>392</v>
      </c>
      <c r="MIT2" s="292" t="s">
        <v>392</v>
      </c>
      <c r="MIV2" s="292" t="s">
        <v>392</v>
      </c>
      <c r="MIX2" s="292" t="s">
        <v>392</v>
      </c>
      <c r="MIZ2" s="292" t="s">
        <v>392</v>
      </c>
      <c r="MJB2" s="292" t="s">
        <v>392</v>
      </c>
      <c r="MJD2" s="292" t="s">
        <v>392</v>
      </c>
      <c r="MJF2" s="292" t="s">
        <v>392</v>
      </c>
      <c r="MJH2" s="292" t="s">
        <v>392</v>
      </c>
      <c r="MJJ2" s="292" t="s">
        <v>392</v>
      </c>
      <c r="MJL2" s="292" t="s">
        <v>392</v>
      </c>
      <c r="MJN2" s="292" t="s">
        <v>392</v>
      </c>
      <c r="MJP2" s="292" t="s">
        <v>392</v>
      </c>
      <c r="MJR2" s="292" t="s">
        <v>392</v>
      </c>
      <c r="MJT2" s="292" t="s">
        <v>392</v>
      </c>
      <c r="MJV2" s="292" t="s">
        <v>392</v>
      </c>
      <c r="MJX2" s="292" t="s">
        <v>392</v>
      </c>
      <c r="MJZ2" s="292" t="s">
        <v>392</v>
      </c>
      <c r="MKB2" s="292" t="s">
        <v>392</v>
      </c>
      <c r="MKD2" s="292" t="s">
        <v>392</v>
      </c>
      <c r="MKF2" s="292" t="s">
        <v>392</v>
      </c>
      <c r="MKH2" s="292" t="s">
        <v>392</v>
      </c>
      <c r="MKJ2" s="292" t="s">
        <v>392</v>
      </c>
      <c r="MKL2" s="292" t="s">
        <v>392</v>
      </c>
      <c r="MKN2" s="292" t="s">
        <v>392</v>
      </c>
      <c r="MKP2" s="292" t="s">
        <v>392</v>
      </c>
      <c r="MKR2" s="292" t="s">
        <v>392</v>
      </c>
      <c r="MKT2" s="292" t="s">
        <v>392</v>
      </c>
      <c r="MKV2" s="292" t="s">
        <v>392</v>
      </c>
      <c r="MKX2" s="292" t="s">
        <v>392</v>
      </c>
      <c r="MKZ2" s="292" t="s">
        <v>392</v>
      </c>
      <c r="MLB2" s="292" t="s">
        <v>392</v>
      </c>
      <c r="MLD2" s="292" t="s">
        <v>392</v>
      </c>
      <c r="MLF2" s="292" t="s">
        <v>392</v>
      </c>
      <c r="MLH2" s="292" t="s">
        <v>392</v>
      </c>
      <c r="MLJ2" s="292" t="s">
        <v>392</v>
      </c>
      <c r="MLL2" s="292" t="s">
        <v>392</v>
      </c>
      <c r="MLN2" s="292" t="s">
        <v>392</v>
      </c>
      <c r="MLP2" s="292" t="s">
        <v>392</v>
      </c>
      <c r="MLR2" s="292" t="s">
        <v>392</v>
      </c>
      <c r="MLT2" s="292" t="s">
        <v>392</v>
      </c>
      <c r="MLV2" s="292" t="s">
        <v>392</v>
      </c>
      <c r="MLX2" s="292" t="s">
        <v>392</v>
      </c>
      <c r="MLZ2" s="292" t="s">
        <v>392</v>
      </c>
      <c r="MMB2" s="292" t="s">
        <v>392</v>
      </c>
      <c r="MMD2" s="292" t="s">
        <v>392</v>
      </c>
      <c r="MMF2" s="292" t="s">
        <v>392</v>
      </c>
      <c r="MMH2" s="292" t="s">
        <v>392</v>
      </c>
      <c r="MMJ2" s="292" t="s">
        <v>392</v>
      </c>
      <c r="MML2" s="292" t="s">
        <v>392</v>
      </c>
      <c r="MMN2" s="292" t="s">
        <v>392</v>
      </c>
      <c r="MMP2" s="292" t="s">
        <v>392</v>
      </c>
      <c r="MMR2" s="292" t="s">
        <v>392</v>
      </c>
      <c r="MMT2" s="292" t="s">
        <v>392</v>
      </c>
      <c r="MMV2" s="292" t="s">
        <v>392</v>
      </c>
      <c r="MMX2" s="292" t="s">
        <v>392</v>
      </c>
      <c r="MMZ2" s="292" t="s">
        <v>392</v>
      </c>
      <c r="MNB2" s="292" t="s">
        <v>392</v>
      </c>
      <c r="MND2" s="292" t="s">
        <v>392</v>
      </c>
      <c r="MNF2" s="292" t="s">
        <v>392</v>
      </c>
      <c r="MNH2" s="292" t="s">
        <v>392</v>
      </c>
      <c r="MNJ2" s="292" t="s">
        <v>392</v>
      </c>
      <c r="MNL2" s="292" t="s">
        <v>392</v>
      </c>
      <c r="MNN2" s="292" t="s">
        <v>392</v>
      </c>
      <c r="MNP2" s="292" t="s">
        <v>392</v>
      </c>
      <c r="MNR2" s="292" t="s">
        <v>392</v>
      </c>
      <c r="MNT2" s="292" t="s">
        <v>392</v>
      </c>
      <c r="MNV2" s="292" t="s">
        <v>392</v>
      </c>
      <c r="MNX2" s="292" t="s">
        <v>392</v>
      </c>
      <c r="MNZ2" s="292" t="s">
        <v>392</v>
      </c>
      <c r="MOB2" s="292" t="s">
        <v>392</v>
      </c>
      <c r="MOD2" s="292" t="s">
        <v>392</v>
      </c>
      <c r="MOF2" s="292" t="s">
        <v>392</v>
      </c>
      <c r="MOH2" s="292" t="s">
        <v>392</v>
      </c>
      <c r="MOJ2" s="292" t="s">
        <v>392</v>
      </c>
      <c r="MOL2" s="292" t="s">
        <v>392</v>
      </c>
      <c r="MON2" s="292" t="s">
        <v>392</v>
      </c>
      <c r="MOP2" s="292" t="s">
        <v>392</v>
      </c>
      <c r="MOR2" s="292" t="s">
        <v>392</v>
      </c>
      <c r="MOT2" s="292" t="s">
        <v>392</v>
      </c>
      <c r="MOV2" s="292" t="s">
        <v>392</v>
      </c>
      <c r="MOX2" s="292" t="s">
        <v>392</v>
      </c>
      <c r="MOZ2" s="292" t="s">
        <v>392</v>
      </c>
      <c r="MPB2" s="292" t="s">
        <v>392</v>
      </c>
      <c r="MPD2" s="292" t="s">
        <v>392</v>
      </c>
      <c r="MPF2" s="292" t="s">
        <v>392</v>
      </c>
      <c r="MPH2" s="292" t="s">
        <v>392</v>
      </c>
      <c r="MPJ2" s="292" t="s">
        <v>392</v>
      </c>
      <c r="MPL2" s="292" t="s">
        <v>392</v>
      </c>
      <c r="MPN2" s="292" t="s">
        <v>392</v>
      </c>
      <c r="MPP2" s="292" t="s">
        <v>392</v>
      </c>
      <c r="MPR2" s="292" t="s">
        <v>392</v>
      </c>
      <c r="MPT2" s="292" t="s">
        <v>392</v>
      </c>
      <c r="MPV2" s="292" t="s">
        <v>392</v>
      </c>
      <c r="MPX2" s="292" t="s">
        <v>392</v>
      </c>
      <c r="MPZ2" s="292" t="s">
        <v>392</v>
      </c>
      <c r="MQB2" s="292" t="s">
        <v>392</v>
      </c>
      <c r="MQD2" s="292" t="s">
        <v>392</v>
      </c>
      <c r="MQF2" s="292" t="s">
        <v>392</v>
      </c>
      <c r="MQH2" s="292" t="s">
        <v>392</v>
      </c>
      <c r="MQJ2" s="292" t="s">
        <v>392</v>
      </c>
      <c r="MQL2" s="292" t="s">
        <v>392</v>
      </c>
      <c r="MQN2" s="292" t="s">
        <v>392</v>
      </c>
      <c r="MQP2" s="292" t="s">
        <v>392</v>
      </c>
      <c r="MQR2" s="292" t="s">
        <v>392</v>
      </c>
      <c r="MQT2" s="292" t="s">
        <v>392</v>
      </c>
      <c r="MQV2" s="292" t="s">
        <v>392</v>
      </c>
      <c r="MQX2" s="292" t="s">
        <v>392</v>
      </c>
      <c r="MQZ2" s="292" t="s">
        <v>392</v>
      </c>
      <c r="MRB2" s="292" t="s">
        <v>392</v>
      </c>
      <c r="MRD2" s="292" t="s">
        <v>392</v>
      </c>
      <c r="MRF2" s="292" t="s">
        <v>392</v>
      </c>
      <c r="MRH2" s="292" t="s">
        <v>392</v>
      </c>
      <c r="MRJ2" s="292" t="s">
        <v>392</v>
      </c>
      <c r="MRL2" s="292" t="s">
        <v>392</v>
      </c>
      <c r="MRN2" s="292" t="s">
        <v>392</v>
      </c>
      <c r="MRP2" s="292" t="s">
        <v>392</v>
      </c>
      <c r="MRR2" s="292" t="s">
        <v>392</v>
      </c>
      <c r="MRT2" s="292" t="s">
        <v>392</v>
      </c>
      <c r="MRV2" s="292" t="s">
        <v>392</v>
      </c>
      <c r="MRX2" s="292" t="s">
        <v>392</v>
      </c>
      <c r="MRZ2" s="292" t="s">
        <v>392</v>
      </c>
      <c r="MSB2" s="292" t="s">
        <v>392</v>
      </c>
      <c r="MSD2" s="292" t="s">
        <v>392</v>
      </c>
      <c r="MSF2" s="292" t="s">
        <v>392</v>
      </c>
      <c r="MSH2" s="292" t="s">
        <v>392</v>
      </c>
      <c r="MSJ2" s="292" t="s">
        <v>392</v>
      </c>
      <c r="MSL2" s="292" t="s">
        <v>392</v>
      </c>
      <c r="MSN2" s="292" t="s">
        <v>392</v>
      </c>
      <c r="MSP2" s="292" t="s">
        <v>392</v>
      </c>
      <c r="MSR2" s="292" t="s">
        <v>392</v>
      </c>
      <c r="MST2" s="292" t="s">
        <v>392</v>
      </c>
      <c r="MSV2" s="292" t="s">
        <v>392</v>
      </c>
      <c r="MSX2" s="292" t="s">
        <v>392</v>
      </c>
      <c r="MSZ2" s="292" t="s">
        <v>392</v>
      </c>
      <c r="MTB2" s="292" t="s">
        <v>392</v>
      </c>
      <c r="MTD2" s="292" t="s">
        <v>392</v>
      </c>
      <c r="MTF2" s="292" t="s">
        <v>392</v>
      </c>
      <c r="MTH2" s="292" t="s">
        <v>392</v>
      </c>
      <c r="MTJ2" s="292" t="s">
        <v>392</v>
      </c>
      <c r="MTL2" s="292" t="s">
        <v>392</v>
      </c>
      <c r="MTN2" s="292" t="s">
        <v>392</v>
      </c>
      <c r="MTP2" s="292" t="s">
        <v>392</v>
      </c>
      <c r="MTR2" s="292" t="s">
        <v>392</v>
      </c>
      <c r="MTT2" s="292" t="s">
        <v>392</v>
      </c>
      <c r="MTV2" s="292" t="s">
        <v>392</v>
      </c>
      <c r="MTX2" s="292" t="s">
        <v>392</v>
      </c>
      <c r="MTZ2" s="292" t="s">
        <v>392</v>
      </c>
      <c r="MUB2" s="292" t="s">
        <v>392</v>
      </c>
      <c r="MUD2" s="292" t="s">
        <v>392</v>
      </c>
      <c r="MUF2" s="292" t="s">
        <v>392</v>
      </c>
      <c r="MUH2" s="292" t="s">
        <v>392</v>
      </c>
      <c r="MUJ2" s="292" t="s">
        <v>392</v>
      </c>
      <c r="MUL2" s="292" t="s">
        <v>392</v>
      </c>
      <c r="MUN2" s="292" t="s">
        <v>392</v>
      </c>
      <c r="MUP2" s="292" t="s">
        <v>392</v>
      </c>
      <c r="MUR2" s="292" t="s">
        <v>392</v>
      </c>
      <c r="MUT2" s="292" t="s">
        <v>392</v>
      </c>
      <c r="MUV2" s="292" t="s">
        <v>392</v>
      </c>
      <c r="MUX2" s="292" t="s">
        <v>392</v>
      </c>
      <c r="MUZ2" s="292" t="s">
        <v>392</v>
      </c>
      <c r="MVB2" s="292" t="s">
        <v>392</v>
      </c>
      <c r="MVD2" s="292" t="s">
        <v>392</v>
      </c>
      <c r="MVF2" s="292" t="s">
        <v>392</v>
      </c>
      <c r="MVH2" s="292" t="s">
        <v>392</v>
      </c>
      <c r="MVJ2" s="292" t="s">
        <v>392</v>
      </c>
      <c r="MVL2" s="292" t="s">
        <v>392</v>
      </c>
      <c r="MVN2" s="292" t="s">
        <v>392</v>
      </c>
      <c r="MVP2" s="292" t="s">
        <v>392</v>
      </c>
      <c r="MVR2" s="292" t="s">
        <v>392</v>
      </c>
      <c r="MVT2" s="292" t="s">
        <v>392</v>
      </c>
      <c r="MVV2" s="292" t="s">
        <v>392</v>
      </c>
      <c r="MVX2" s="292" t="s">
        <v>392</v>
      </c>
      <c r="MVZ2" s="292" t="s">
        <v>392</v>
      </c>
      <c r="MWB2" s="292" t="s">
        <v>392</v>
      </c>
      <c r="MWD2" s="292" t="s">
        <v>392</v>
      </c>
      <c r="MWF2" s="292" t="s">
        <v>392</v>
      </c>
      <c r="MWH2" s="292" t="s">
        <v>392</v>
      </c>
      <c r="MWJ2" s="292" t="s">
        <v>392</v>
      </c>
      <c r="MWL2" s="292" t="s">
        <v>392</v>
      </c>
      <c r="MWN2" s="292" t="s">
        <v>392</v>
      </c>
      <c r="MWP2" s="292" t="s">
        <v>392</v>
      </c>
      <c r="MWR2" s="292" t="s">
        <v>392</v>
      </c>
      <c r="MWT2" s="292" t="s">
        <v>392</v>
      </c>
      <c r="MWV2" s="292" t="s">
        <v>392</v>
      </c>
      <c r="MWX2" s="292" t="s">
        <v>392</v>
      </c>
      <c r="MWZ2" s="292" t="s">
        <v>392</v>
      </c>
      <c r="MXB2" s="292" t="s">
        <v>392</v>
      </c>
      <c r="MXD2" s="292" t="s">
        <v>392</v>
      </c>
      <c r="MXF2" s="292" t="s">
        <v>392</v>
      </c>
      <c r="MXH2" s="292" t="s">
        <v>392</v>
      </c>
      <c r="MXJ2" s="292" t="s">
        <v>392</v>
      </c>
      <c r="MXL2" s="292" t="s">
        <v>392</v>
      </c>
      <c r="MXN2" s="292" t="s">
        <v>392</v>
      </c>
      <c r="MXP2" s="292" t="s">
        <v>392</v>
      </c>
      <c r="MXR2" s="292" t="s">
        <v>392</v>
      </c>
      <c r="MXT2" s="292" t="s">
        <v>392</v>
      </c>
      <c r="MXV2" s="292" t="s">
        <v>392</v>
      </c>
      <c r="MXX2" s="292" t="s">
        <v>392</v>
      </c>
      <c r="MXZ2" s="292" t="s">
        <v>392</v>
      </c>
      <c r="MYB2" s="292" t="s">
        <v>392</v>
      </c>
      <c r="MYD2" s="292" t="s">
        <v>392</v>
      </c>
      <c r="MYF2" s="292" t="s">
        <v>392</v>
      </c>
      <c r="MYH2" s="292" t="s">
        <v>392</v>
      </c>
      <c r="MYJ2" s="292" t="s">
        <v>392</v>
      </c>
      <c r="MYL2" s="292" t="s">
        <v>392</v>
      </c>
      <c r="MYN2" s="292" t="s">
        <v>392</v>
      </c>
      <c r="MYP2" s="292" t="s">
        <v>392</v>
      </c>
      <c r="MYR2" s="292" t="s">
        <v>392</v>
      </c>
      <c r="MYT2" s="292" t="s">
        <v>392</v>
      </c>
      <c r="MYV2" s="292" t="s">
        <v>392</v>
      </c>
      <c r="MYX2" s="292" t="s">
        <v>392</v>
      </c>
      <c r="MYZ2" s="292" t="s">
        <v>392</v>
      </c>
      <c r="MZB2" s="292" t="s">
        <v>392</v>
      </c>
      <c r="MZD2" s="292" t="s">
        <v>392</v>
      </c>
      <c r="MZF2" s="292" t="s">
        <v>392</v>
      </c>
      <c r="MZH2" s="292" t="s">
        <v>392</v>
      </c>
      <c r="MZJ2" s="292" t="s">
        <v>392</v>
      </c>
      <c r="MZL2" s="292" t="s">
        <v>392</v>
      </c>
      <c r="MZN2" s="292" t="s">
        <v>392</v>
      </c>
      <c r="MZP2" s="292" t="s">
        <v>392</v>
      </c>
      <c r="MZR2" s="292" t="s">
        <v>392</v>
      </c>
      <c r="MZT2" s="292" t="s">
        <v>392</v>
      </c>
      <c r="MZV2" s="292" t="s">
        <v>392</v>
      </c>
      <c r="MZX2" s="292" t="s">
        <v>392</v>
      </c>
      <c r="MZZ2" s="292" t="s">
        <v>392</v>
      </c>
      <c r="NAB2" s="292" t="s">
        <v>392</v>
      </c>
      <c r="NAD2" s="292" t="s">
        <v>392</v>
      </c>
      <c r="NAF2" s="292" t="s">
        <v>392</v>
      </c>
      <c r="NAH2" s="292" t="s">
        <v>392</v>
      </c>
      <c r="NAJ2" s="292" t="s">
        <v>392</v>
      </c>
      <c r="NAL2" s="292" t="s">
        <v>392</v>
      </c>
      <c r="NAN2" s="292" t="s">
        <v>392</v>
      </c>
      <c r="NAP2" s="292" t="s">
        <v>392</v>
      </c>
      <c r="NAR2" s="292" t="s">
        <v>392</v>
      </c>
      <c r="NAT2" s="292" t="s">
        <v>392</v>
      </c>
      <c r="NAV2" s="292" t="s">
        <v>392</v>
      </c>
      <c r="NAX2" s="292" t="s">
        <v>392</v>
      </c>
      <c r="NAZ2" s="292" t="s">
        <v>392</v>
      </c>
      <c r="NBB2" s="292" t="s">
        <v>392</v>
      </c>
      <c r="NBD2" s="292" t="s">
        <v>392</v>
      </c>
      <c r="NBF2" s="292" t="s">
        <v>392</v>
      </c>
      <c r="NBH2" s="292" t="s">
        <v>392</v>
      </c>
      <c r="NBJ2" s="292" t="s">
        <v>392</v>
      </c>
      <c r="NBL2" s="292" t="s">
        <v>392</v>
      </c>
      <c r="NBN2" s="292" t="s">
        <v>392</v>
      </c>
      <c r="NBP2" s="292" t="s">
        <v>392</v>
      </c>
      <c r="NBR2" s="292" t="s">
        <v>392</v>
      </c>
      <c r="NBT2" s="292" t="s">
        <v>392</v>
      </c>
      <c r="NBV2" s="292" t="s">
        <v>392</v>
      </c>
      <c r="NBX2" s="292" t="s">
        <v>392</v>
      </c>
      <c r="NBZ2" s="292" t="s">
        <v>392</v>
      </c>
      <c r="NCB2" s="292" t="s">
        <v>392</v>
      </c>
      <c r="NCD2" s="292" t="s">
        <v>392</v>
      </c>
      <c r="NCF2" s="292" t="s">
        <v>392</v>
      </c>
      <c r="NCH2" s="292" t="s">
        <v>392</v>
      </c>
      <c r="NCJ2" s="292" t="s">
        <v>392</v>
      </c>
      <c r="NCL2" s="292" t="s">
        <v>392</v>
      </c>
      <c r="NCN2" s="292" t="s">
        <v>392</v>
      </c>
      <c r="NCP2" s="292" t="s">
        <v>392</v>
      </c>
      <c r="NCR2" s="292" t="s">
        <v>392</v>
      </c>
      <c r="NCT2" s="292" t="s">
        <v>392</v>
      </c>
      <c r="NCV2" s="292" t="s">
        <v>392</v>
      </c>
      <c r="NCX2" s="292" t="s">
        <v>392</v>
      </c>
      <c r="NCZ2" s="292" t="s">
        <v>392</v>
      </c>
      <c r="NDB2" s="292" t="s">
        <v>392</v>
      </c>
      <c r="NDD2" s="292" t="s">
        <v>392</v>
      </c>
      <c r="NDF2" s="292" t="s">
        <v>392</v>
      </c>
      <c r="NDH2" s="292" t="s">
        <v>392</v>
      </c>
      <c r="NDJ2" s="292" t="s">
        <v>392</v>
      </c>
      <c r="NDL2" s="292" t="s">
        <v>392</v>
      </c>
      <c r="NDN2" s="292" t="s">
        <v>392</v>
      </c>
      <c r="NDP2" s="292" t="s">
        <v>392</v>
      </c>
      <c r="NDR2" s="292" t="s">
        <v>392</v>
      </c>
      <c r="NDT2" s="292" t="s">
        <v>392</v>
      </c>
      <c r="NDV2" s="292" t="s">
        <v>392</v>
      </c>
      <c r="NDX2" s="292" t="s">
        <v>392</v>
      </c>
      <c r="NDZ2" s="292" t="s">
        <v>392</v>
      </c>
      <c r="NEB2" s="292" t="s">
        <v>392</v>
      </c>
      <c r="NED2" s="292" t="s">
        <v>392</v>
      </c>
      <c r="NEF2" s="292" t="s">
        <v>392</v>
      </c>
      <c r="NEH2" s="292" t="s">
        <v>392</v>
      </c>
      <c r="NEJ2" s="292" t="s">
        <v>392</v>
      </c>
      <c r="NEL2" s="292" t="s">
        <v>392</v>
      </c>
      <c r="NEN2" s="292" t="s">
        <v>392</v>
      </c>
      <c r="NEP2" s="292" t="s">
        <v>392</v>
      </c>
      <c r="NER2" s="292" t="s">
        <v>392</v>
      </c>
      <c r="NET2" s="292" t="s">
        <v>392</v>
      </c>
      <c r="NEV2" s="292" t="s">
        <v>392</v>
      </c>
      <c r="NEX2" s="292" t="s">
        <v>392</v>
      </c>
      <c r="NEZ2" s="292" t="s">
        <v>392</v>
      </c>
      <c r="NFB2" s="292" t="s">
        <v>392</v>
      </c>
      <c r="NFD2" s="292" t="s">
        <v>392</v>
      </c>
      <c r="NFF2" s="292" t="s">
        <v>392</v>
      </c>
      <c r="NFH2" s="292" t="s">
        <v>392</v>
      </c>
      <c r="NFJ2" s="292" t="s">
        <v>392</v>
      </c>
      <c r="NFL2" s="292" t="s">
        <v>392</v>
      </c>
      <c r="NFN2" s="292" t="s">
        <v>392</v>
      </c>
      <c r="NFP2" s="292" t="s">
        <v>392</v>
      </c>
      <c r="NFR2" s="292" t="s">
        <v>392</v>
      </c>
      <c r="NFT2" s="292" t="s">
        <v>392</v>
      </c>
      <c r="NFV2" s="292" t="s">
        <v>392</v>
      </c>
      <c r="NFX2" s="292" t="s">
        <v>392</v>
      </c>
      <c r="NFZ2" s="292" t="s">
        <v>392</v>
      </c>
      <c r="NGB2" s="292" t="s">
        <v>392</v>
      </c>
      <c r="NGD2" s="292" t="s">
        <v>392</v>
      </c>
      <c r="NGF2" s="292" t="s">
        <v>392</v>
      </c>
      <c r="NGH2" s="292" t="s">
        <v>392</v>
      </c>
      <c r="NGJ2" s="292" t="s">
        <v>392</v>
      </c>
      <c r="NGL2" s="292" t="s">
        <v>392</v>
      </c>
      <c r="NGN2" s="292" t="s">
        <v>392</v>
      </c>
      <c r="NGP2" s="292" t="s">
        <v>392</v>
      </c>
      <c r="NGR2" s="292" t="s">
        <v>392</v>
      </c>
      <c r="NGT2" s="292" t="s">
        <v>392</v>
      </c>
      <c r="NGV2" s="292" t="s">
        <v>392</v>
      </c>
      <c r="NGX2" s="292" t="s">
        <v>392</v>
      </c>
      <c r="NGZ2" s="292" t="s">
        <v>392</v>
      </c>
      <c r="NHB2" s="292" t="s">
        <v>392</v>
      </c>
      <c r="NHD2" s="292" t="s">
        <v>392</v>
      </c>
      <c r="NHF2" s="292" t="s">
        <v>392</v>
      </c>
      <c r="NHH2" s="292" t="s">
        <v>392</v>
      </c>
      <c r="NHJ2" s="292" t="s">
        <v>392</v>
      </c>
      <c r="NHL2" s="292" t="s">
        <v>392</v>
      </c>
      <c r="NHN2" s="292" t="s">
        <v>392</v>
      </c>
      <c r="NHP2" s="292" t="s">
        <v>392</v>
      </c>
      <c r="NHR2" s="292" t="s">
        <v>392</v>
      </c>
      <c r="NHT2" s="292" t="s">
        <v>392</v>
      </c>
      <c r="NHV2" s="292" t="s">
        <v>392</v>
      </c>
      <c r="NHX2" s="292" t="s">
        <v>392</v>
      </c>
      <c r="NHZ2" s="292" t="s">
        <v>392</v>
      </c>
      <c r="NIB2" s="292" t="s">
        <v>392</v>
      </c>
      <c r="NID2" s="292" t="s">
        <v>392</v>
      </c>
      <c r="NIF2" s="292" t="s">
        <v>392</v>
      </c>
      <c r="NIH2" s="292" t="s">
        <v>392</v>
      </c>
      <c r="NIJ2" s="292" t="s">
        <v>392</v>
      </c>
      <c r="NIL2" s="292" t="s">
        <v>392</v>
      </c>
      <c r="NIN2" s="292" t="s">
        <v>392</v>
      </c>
      <c r="NIP2" s="292" t="s">
        <v>392</v>
      </c>
      <c r="NIR2" s="292" t="s">
        <v>392</v>
      </c>
      <c r="NIT2" s="292" t="s">
        <v>392</v>
      </c>
      <c r="NIV2" s="292" t="s">
        <v>392</v>
      </c>
      <c r="NIX2" s="292" t="s">
        <v>392</v>
      </c>
      <c r="NIZ2" s="292" t="s">
        <v>392</v>
      </c>
      <c r="NJB2" s="292" t="s">
        <v>392</v>
      </c>
      <c r="NJD2" s="292" t="s">
        <v>392</v>
      </c>
      <c r="NJF2" s="292" t="s">
        <v>392</v>
      </c>
      <c r="NJH2" s="292" t="s">
        <v>392</v>
      </c>
      <c r="NJJ2" s="292" t="s">
        <v>392</v>
      </c>
      <c r="NJL2" s="292" t="s">
        <v>392</v>
      </c>
      <c r="NJN2" s="292" t="s">
        <v>392</v>
      </c>
      <c r="NJP2" s="292" t="s">
        <v>392</v>
      </c>
      <c r="NJR2" s="292" t="s">
        <v>392</v>
      </c>
      <c r="NJT2" s="292" t="s">
        <v>392</v>
      </c>
      <c r="NJV2" s="292" t="s">
        <v>392</v>
      </c>
      <c r="NJX2" s="292" t="s">
        <v>392</v>
      </c>
      <c r="NJZ2" s="292" t="s">
        <v>392</v>
      </c>
      <c r="NKB2" s="292" t="s">
        <v>392</v>
      </c>
      <c r="NKD2" s="292" t="s">
        <v>392</v>
      </c>
      <c r="NKF2" s="292" t="s">
        <v>392</v>
      </c>
      <c r="NKH2" s="292" t="s">
        <v>392</v>
      </c>
      <c r="NKJ2" s="292" t="s">
        <v>392</v>
      </c>
      <c r="NKL2" s="292" t="s">
        <v>392</v>
      </c>
      <c r="NKN2" s="292" t="s">
        <v>392</v>
      </c>
      <c r="NKP2" s="292" t="s">
        <v>392</v>
      </c>
      <c r="NKR2" s="292" t="s">
        <v>392</v>
      </c>
      <c r="NKT2" s="292" t="s">
        <v>392</v>
      </c>
      <c r="NKV2" s="292" t="s">
        <v>392</v>
      </c>
      <c r="NKX2" s="292" t="s">
        <v>392</v>
      </c>
      <c r="NKZ2" s="292" t="s">
        <v>392</v>
      </c>
      <c r="NLB2" s="292" t="s">
        <v>392</v>
      </c>
      <c r="NLD2" s="292" t="s">
        <v>392</v>
      </c>
      <c r="NLF2" s="292" t="s">
        <v>392</v>
      </c>
      <c r="NLH2" s="292" t="s">
        <v>392</v>
      </c>
      <c r="NLJ2" s="292" t="s">
        <v>392</v>
      </c>
      <c r="NLL2" s="292" t="s">
        <v>392</v>
      </c>
      <c r="NLN2" s="292" t="s">
        <v>392</v>
      </c>
      <c r="NLP2" s="292" t="s">
        <v>392</v>
      </c>
      <c r="NLR2" s="292" t="s">
        <v>392</v>
      </c>
      <c r="NLT2" s="292" t="s">
        <v>392</v>
      </c>
      <c r="NLV2" s="292" t="s">
        <v>392</v>
      </c>
      <c r="NLX2" s="292" t="s">
        <v>392</v>
      </c>
      <c r="NLZ2" s="292" t="s">
        <v>392</v>
      </c>
      <c r="NMB2" s="292" t="s">
        <v>392</v>
      </c>
      <c r="NMD2" s="292" t="s">
        <v>392</v>
      </c>
      <c r="NMF2" s="292" t="s">
        <v>392</v>
      </c>
      <c r="NMH2" s="292" t="s">
        <v>392</v>
      </c>
      <c r="NMJ2" s="292" t="s">
        <v>392</v>
      </c>
      <c r="NML2" s="292" t="s">
        <v>392</v>
      </c>
      <c r="NMN2" s="292" t="s">
        <v>392</v>
      </c>
      <c r="NMP2" s="292" t="s">
        <v>392</v>
      </c>
      <c r="NMR2" s="292" t="s">
        <v>392</v>
      </c>
      <c r="NMT2" s="292" t="s">
        <v>392</v>
      </c>
      <c r="NMV2" s="292" t="s">
        <v>392</v>
      </c>
      <c r="NMX2" s="292" t="s">
        <v>392</v>
      </c>
      <c r="NMZ2" s="292" t="s">
        <v>392</v>
      </c>
      <c r="NNB2" s="292" t="s">
        <v>392</v>
      </c>
      <c r="NND2" s="292" t="s">
        <v>392</v>
      </c>
      <c r="NNF2" s="292" t="s">
        <v>392</v>
      </c>
      <c r="NNH2" s="292" t="s">
        <v>392</v>
      </c>
      <c r="NNJ2" s="292" t="s">
        <v>392</v>
      </c>
      <c r="NNL2" s="292" t="s">
        <v>392</v>
      </c>
      <c r="NNN2" s="292" t="s">
        <v>392</v>
      </c>
      <c r="NNP2" s="292" t="s">
        <v>392</v>
      </c>
      <c r="NNR2" s="292" t="s">
        <v>392</v>
      </c>
      <c r="NNT2" s="292" t="s">
        <v>392</v>
      </c>
      <c r="NNV2" s="292" t="s">
        <v>392</v>
      </c>
      <c r="NNX2" s="292" t="s">
        <v>392</v>
      </c>
      <c r="NNZ2" s="292" t="s">
        <v>392</v>
      </c>
      <c r="NOB2" s="292" t="s">
        <v>392</v>
      </c>
      <c r="NOD2" s="292" t="s">
        <v>392</v>
      </c>
      <c r="NOF2" s="292" t="s">
        <v>392</v>
      </c>
      <c r="NOH2" s="292" t="s">
        <v>392</v>
      </c>
      <c r="NOJ2" s="292" t="s">
        <v>392</v>
      </c>
      <c r="NOL2" s="292" t="s">
        <v>392</v>
      </c>
      <c r="NON2" s="292" t="s">
        <v>392</v>
      </c>
      <c r="NOP2" s="292" t="s">
        <v>392</v>
      </c>
      <c r="NOR2" s="292" t="s">
        <v>392</v>
      </c>
      <c r="NOT2" s="292" t="s">
        <v>392</v>
      </c>
      <c r="NOV2" s="292" t="s">
        <v>392</v>
      </c>
      <c r="NOX2" s="292" t="s">
        <v>392</v>
      </c>
      <c r="NOZ2" s="292" t="s">
        <v>392</v>
      </c>
      <c r="NPB2" s="292" t="s">
        <v>392</v>
      </c>
      <c r="NPD2" s="292" t="s">
        <v>392</v>
      </c>
      <c r="NPF2" s="292" t="s">
        <v>392</v>
      </c>
      <c r="NPH2" s="292" t="s">
        <v>392</v>
      </c>
      <c r="NPJ2" s="292" t="s">
        <v>392</v>
      </c>
      <c r="NPL2" s="292" t="s">
        <v>392</v>
      </c>
      <c r="NPN2" s="292" t="s">
        <v>392</v>
      </c>
      <c r="NPP2" s="292" t="s">
        <v>392</v>
      </c>
      <c r="NPR2" s="292" t="s">
        <v>392</v>
      </c>
      <c r="NPT2" s="292" t="s">
        <v>392</v>
      </c>
      <c r="NPV2" s="292" t="s">
        <v>392</v>
      </c>
      <c r="NPX2" s="292" t="s">
        <v>392</v>
      </c>
      <c r="NPZ2" s="292" t="s">
        <v>392</v>
      </c>
      <c r="NQB2" s="292" t="s">
        <v>392</v>
      </c>
      <c r="NQD2" s="292" t="s">
        <v>392</v>
      </c>
      <c r="NQF2" s="292" t="s">
        <v>392</v>
      </c>
      <c r="NQH2" s="292" t="s">
        <v>392</v>
      </c>
      <c r="NQJ2" s="292" t="s">
        <v>392</v>
      </c>
      <c r="NQL2" s="292" t="s">
        <v>392</v>
      </c>
      <c r="NQN2" s="292" t="s">
        <v>392</v>
      </c>
      <c r="NQP2" s="292" t="s">
        <v>392</v>
      </c>
      <c r="NQR2" s="292" t="s">
        <v>392</v>
      </c>
      <c r="NQT2" s="292" t="s">
        <v>392</v>
      </c>
      <c r="NQV2" s="292" t="s">
        <v>392</v>
      </c>
      <c r="NQX2" s="292" t="s">
        <v>392</v>
      </c>
      <c r="NQZ2" s="292" t="s">
        <v>392</v>
      </c>
      <c r="NRB2" s="292" t="s">
        <v>392</v>
      </c>
      <c r="NRD2" s="292" t="s">
        <v>392</v>
      </c>
      <c r="NRF2" s="292" t="s">
        <v>392</v>
      </c>
      <c r="NRH2" s="292" t="s">
        <v>392</v>
      </c>
      <c r="NRJ2" s="292" t="s">
        <v>392</v>
      </c>
      <c r="NRL2" s="292" t="s">
        <v>392</v>
      </c>
      <c r="NRN2" s="292" t="s">
        <v>392</v>
      </c>
      <c r="NRP2" s="292" t="s">
        <v>392</v>
      </c>
      <c r="NRR2" s="292" t="s">
        <v>392</v>
      </c>
      <c r="NRT2" s="292" t="s">
        <v>392</v>
      </c>
      <c r="NRV2" s="292" t="s">
        <v>392</v>
      </c>
      <c r="NRX2" s="292" t="s">
        <v>392</v>
      </c>
      <c r="NRZ2" s="292" t="s">
        <v>392</v>
      </c>
      <c r="NSB2" s="292" t="s">
        <v>392</v>
      </c>
      <c r="NSD2" s="292" t="s">
        <v>392</v>
      </c>
      <c r="NSF2" s="292" t="s">
        <v>392</v>
      </c>
      <c r="NSH2" s="292" t="s">
        <v>392</v>
      </c>
      <c r="NSJ2" s="292" t="s">
        <v>392</v>
      </c>
      <c r="NSL2" s="292" t="s">
        <v>392</v>
      </c>
      <c r="NSN2" s="292" t="s">
        <v>392</v>
      </c>
      <c r="NSP2" s="292" t="s">
        <v>392</v>
      </c>
      <c r="NSR2" s="292" t="s">
        <v>392</v>
      </c>
      <c r="NST2" s="292" t="s">
        <v>392</v>
      </c>
      <c r="NSV2" s="292" t="s">
        <v>392</v>
      </c>
      <c r="NSX2" s="292" t="s">
        <v>392</v>
      </c>
      <c r="NSZ2" s="292" t="s">
        <v>392</v>
      </c>
      <c r="NTB2" s="292" t="s">
        <v>392</v>
      </c>
      <c r="NTD2" s="292" t="s">
        <v>392</v>
      </c>
      <c r="NTF2" s="292" t="s">
        <v>392</v>
      </c>
      <c r="NTH2" s="292" t="s">
        <v>392</v>
      </c>
      <c r="NTJ2" s="292" t="s">
        <v>392</v>
      </c>
      <c r="NTL2" s="292" t="s">
        <v>392</v>
      </c>
      <c r="NTN2" s="292" t="s">
        <v>392</v>
      </c>
      <c r="NTP2" s="292" t="s">
        <v>392</v>
      </c>
      <c r="NTR2" s="292" t="s">
        <v>392</v>
      </c>
      <c r="NTT2" s="292" t="s">
        <v>392</v>
      </c>
      <c r="NTV2" s="292" t="s">
        <v>392</v>
      </c>
      <c r="NTX2" s="292" t="s">
        <v>392</v>
      </c>
      <c r="NTZ2" s="292" t="s">
        <v>392</v>
      </c>
      <c r="NUB2" s="292" t="s">
        <v>392</v>
      </c>
      <c r="NUD2" s="292" t="s">
        <v>392</v>
      </c>
      <c r="NUF2" s="292" t="s">
        <v>392</v>
      </c>
      <c r="NUH2" s="292" t="s">
        <v>392</v>
      </c>
      <c r="NUJ2" s="292" t="s">
        <v>392</v>
      </c>
      <c r="NUL2" s="292" t="s">
        <v>392</v>
      </c>
      <c r="NUN2" s="292" t="s">
        <v>392</v>
      </c>
      <c r="NUP2" s="292" t="s">
        <v>392</v>
      </c>
      <c r="NUR2" s="292" t="s">
        <v>392</v>
      </c>
      <c r="NUT2" s="292" t="s">
        <v>392</v>
      </c>
      <c r="NUV2" s="292" t="s">
        <v>392</v>
      </c>
      <c r="NUX2" s="292" t="s">
        <v>392</v>
      </c>
      <c r="NUZ2" s="292" t="s">
        <v>392</v>
      </c>
      <c r="NVB2" s="292" t="s">
        <v>392</v>
      </c>
      <c r="NVD2" s="292" t="s">
        <v>392</v>
      </c>
      <c r="NVF2" s="292" t="s">
        <v>392</v>
      </c>
      <c r="NVH2" s="292" t="s">
        <v>392</v>
      </c>
      <c r="NVJ2" s="292" t="s">
        <v>392</v>
      </c>
      <c r="NVL2" s="292" t="s">
        <v>392</v>
      </c>
      <c r="NVN2" s="292" t="s">
        <v>392</v>
      </c>
      <c r="NVP2" s="292" t="s">
        <v>392</v>
      </c>
      <c r="NVR2" s="292" t="s">
        <v>392</v>
      </c>
      <c r="NVT2" s="292" t="s">
        <v>392</v>
      </c>
      <c r="NVV2" s="292" t="s">
        <v>392</v>
      </c>
      <c r="NVX2" s="292" t="s">
        <v>392</v>
      </c>
      <c r="NVZ2" s="292" t="s">
        <v>392</v>
      </c>
      <c r="NWB2" s="292" t="s">
        <v>392</v>
      </c>
      <c r="NWD2" s="292" t="s">
        <v>392</v>
      </c>
      <c r="NWF2" s="292" t="s">
        <v>392</v>
      </c>
      <c r="NWH2" s="292" t="s">
        <v>392</v>
      </c>
      <c r="NWJ2" s="292" t="s">
        <v>392</v>
      </c>
      <c r="NWL2" s="292" t="s">
        <v>392</v>
      </c>
      <c r="NWN2" s="292" t="s">
        <v>392</v>
      </c>
      <c r="NWP2" s="292" t="s">
        <v>392</v>
      </c>
      <c r="NWR2" s="292" t="s">
        <v>392</v>
      </c>
      <c r="NWT2" s="292" t="s">
        <v>392</v>
      </c>
      <c r="NWV2" s="292" t="s">
        <v>392</v>
      </c>
      <c r="NWX2" s="292" t="s">
        <v>392</v>
      </c>
      <c r="NWZ2" s="292" t="s">
        <v>392</v>
      </c>
      <c r="NXB2" s="292" t="s">
        <v>392</v>
      </c>
      <c r="NXD2" s="292" t="s">
        <v>392</v>
      </c>
      <c r="NXF2" s="292" t="s">
        <v>392</v>
      </c>
      <c r="NXH2" s="292" t="s">
        <v>392</v>
      </c>
      <c r="NXJ2" s="292" t="s">
        <v>392</v>
      </c>
      <c r="NXL2" s="292" t="s">
        <v>392</v>
      </c>
      <c r="NXN2" s="292" t="s">
        <v>392</v>
      </c>
      <c r="NXP2" s="292" t="s">
        <v>392</v>
      </c>
      <c r="NXR2" s="292" t="s">
        <v>392</v>
      </c>
      <c r="NXT2" s="292" t="s">
        <v>392</v>
      </c>
      <c r="NXV2" s="292" t="s">
        <v>392</v>
      </c>
      <c r="NXX2" s="292" t="s">
        <v>392</v>
      </c>
      <c r="NXZ2" s="292" t="s">
        <v>392</v>
      </c>
      <c r="NYB2" s="292" t="s">
        <v>392</v>
      </c>
      <c r="NYD2" s="292" t="s">
        <v>392</v>
      </c>
      <c r="NYF2" s="292" t="s">
        <v>392</v>
      </c>
      <c r="NYH2" s="292" t="s">
        <v>392</v>
      </c>
      <c r="NYJ2" s="292" t="s">
        <v>392</v>
      </c>
      <c r="NYL2" s="292" t="s">
        <v>392</v>
      </c>
      <c r="NYN2" s="292" t="s">
        <v>392</v>
      </c>
      <c r="NYP2" s="292" t="s">
        <v>392</v>
      </c>
      <c r="NYR2" s="292" t="s">
        <v>392</v>
      </c>
      <c r="NYT2" s="292" t="s">
        <v>392</v>
      </c>
      <c r="NYV2" s="292" t="s">
        <v>392</v>
      </c>
      <c r="NYX2" s="292" t="s">
        <v>392</v>
      </c>
      <c r="NYZ2" s="292" t="s">
        <v>392</v>
      </c>
      <c r="NZB2" s="292" t="s">
        <v>392</v>
      </c>
      <c r="NZD2" s="292" t="s">
        <v>392</v>
      </c>
      <c r="NZF2" s="292" t="s">
        <v>392</v>
      </c>
      <c r="NZH2" s="292" t="s">
        <v>392</v>
      </c>
      <c r="NZJ2" s="292" t="s">
        <v>392</v>
      </c>
      <c r="NZL2" s="292" t="s">
        <v>392</v>
      </c>
      <c r="NZN2" s="292" t="s">
        <v>392</v>
      </c>
      <c r="NZP2" s="292" t="s">
        <v>392</v>
      </c>
      <c r="NZR2" s="292" t="s">
        <v>392</v>
      </c>
      <c r="NZT2" s="292" t="s">
        <v>392</v>
      </c>
      <c r="NZV2" s="292" t="s">
        <v>392</v>
      </c>
      <c r="NZX2" s="292" t="s">
        <v>392</v>
      </c>
      <c r="NZZ2" s="292" t="s">
        <v>392</v>
      </c>
      <c r="OAB2" s="292" t="s">
        <v>392</v>
      </c>
      <c r="OAD2" s="292" t="s">
        <v>392</v>
      </c>
      <c r="OAF2" s="292" t="s">
        <v>392</v>
      </c>
      <c r="OAH2" s="292" t="s">
        <v>392</v>
      </c>
      <c r="OAJ2" s="292" t="s">
        <v>392</v>
      </c>
      <c r="OAL2" s="292" t="s">
        <v>392</v>
      </c>
      <c r="OAN2" s="292" t="s">
        <v>392</v>
      </c>
      <c r="OAP2" s="292" t="s">
        <v>392</v>
      </c>
      <c r="OAR2" s="292" t="s">
        <v>392</v>
      </c>
      <c r="OAT2" s="292" t="s">
        <v>392</v>
      </c>
      <c r="OAV2" s="292" t="s">
        <v>392</v>
      </c>
      <c r="OAX2" s="292" t="s">
        <v>392</v>
      </c>
      <c r="OAZ2" s="292" t="s">
        <v>392</v>
      </c>
      <c r="OBB2" s="292" t="s">
        <v>392</v>
      </c>
      <c r="OBD2" s="292" t="s">
        <v>392</v>
      </c>
      <c r="OBF2" s="292" t="s">
        <v>392</v>
      </c>
      <c r="OBH2" s="292" t="s">
        <v>392</v>
      </c>
      <c r="OBJ2" s="292" t="s">
        <v>392</v>
      </c>
      <c r="OBL2" s="292" t="s">
        <v>392</v>
      </c>
      <c r="OBN2" s="292" t="s">
        <v>392</v>
      </c>
      <c r="OBP2" s="292" t="s">
        <v>392</v>
      </c>
      <c r="OBR2" s="292" t="s">
        <v>392</v>
      </c>
      <c r="OBT2" s="292" t="s">
        <v>392</v>
      </c>
      <c r="OBV2" s="292" t="s">
        <v>392</v>
      </c>
      <c r="OBX2" s="292" t="s">
        <v>392</v>
      </c>
      <c r="OBZ2" s="292" t="s">
        <v>392</v>
      </c>
      <c r="OCB2" s="292" t="s">
        <v>392</v>
      </c>
      <c r="OCD2" s="292" t="s">
        <v>392</v>
      </c>
      <c r="OCF2" s="292" t="s">
        <v>392</v>
      </c>
      <c r="OCH2" s="292" t="s">
        <v>392</v>
      </c>
      <c r="OCJ2" s="292" t="s">
        <v>392</v>
      </c>
      <c r="OCL2" s="292" t="s">
        <v>392</v>
      </c>
      <c r="OCN2" s="292" t="s">
        <v>392</v>
      </c>
      <c r="OCP2" s="292" t="s">
        <v>392</v>
      </c>
      <c r="OCR2" s="292" t="s">
        <v>392</v>
      </c>
      <c r="OCT2" s="292" t="s">
        <v>392</v>
      </c>
      <c r="OCV2" s="292" t="s">
        <v>392</v>
      </c>
      <c r="OCX2" s="292" t="s">
        <v>392</v>
      </c>
      <c r="OCZ2" s="292" t="s">
        <v>392</v>
      </c>
      <c r="ODB2" s="292" t="s">
        <v>392</v>
      </c>
      <c r="ODD2" s="292" t="s">
        <v>392</v>
      </c>
      <c r="ODF2" s="292" t="s">
        <v>392</v>
      </c>
      <c r="ODH2" s="292" t="s">
        <v>392</v>
      </c>
      <c r="ODJ2" s="292" t="s">
        <v>392</v>
      </c>
      <c r="ODL2" s="292" t="s">
        <v>392</v>
      </c>
      <c r="ODN2" s="292" t="s">
        <v>392</v>
      </c>
      <c r="ODP2" s="292" t="s">
        <v>392</v>
      </c>
      <c r="ODR2" s="292" t="s">
        <v>392</v>
      </c>
      <c r="ODT2" s="292" t="s">
        <v>392</v>
      </c>
      <c r="ODV2" s="292" t="s">
        <v>392</v>
      </c>
      <c r="ODX2" s="292" t="s">
        <v>392</v>
      </c>
      <c r="ODZ2" s="292" t="s">
        <v>392</v>
      </c>
      <c r="OEB2" s="292" t="s">
        <v>392</v>
      </c>
      <c r="OED2" s="292" t="s">
        <v>392</v>
      </c>
      <c r="OEF2" s="292" t="s">
        <v>392</v>
      </c>
      <c r="OEH2" s="292" t="s">
        <v>392</v>
      </c>
      <c r="OEJ2" s="292" t="s">
        <v>392</v>
      </c>
      <c r="OEL2" s="292" t="s">
        <v>392</v>
      </c>
      <c r="OEN2" s="292" t="s">
        <v>392</v>
      </c>
      <c r="OEP2" s="292" t="s">
        <v>392</v>
      </c>
      <c r="OER2" s="292" t="s">
        <v>392</v>
      </c>
      <c r="OET2" s="292" t="s">
        <v>392</v>
      </c>
      <c r="OEV2" s="292" t="s">
        <v>392</v>
      </c>
      <c r="OEX2" s="292" t="s">
        <v>392</v>
      </c>
      <c r="OEZ2" s="292" t="s">
        <v>392</v>
      </c>
      <c r="OFB2" s="292" t="s">
        <v>392</v>
      </c>
      <c r="OFD2" s="292" t="s">
        <v>392</v>
      </c>
      <c r="OFF2" s="292" t="s">
        <v>392</v>
      </c>
      <c r="OFH2" s="292" t="s">
        <v>392</v>
      </c>
      <c r="OFJ2" s="292" t="s">
        <v>392</v>
      </c>
      <c r="OFL2" s="292" t="s">
        <v>392</v>
      </c>
      <c r="OFN2" s="292" t="s">
        <v>392</v>
      </c>
      <c r="OFP2" s="292" t="s">
        <v>392</v>
      </c>
      <c r="OFR2" s="292" t="s">
        <v>392</v>
      </c>
      <c r="OFT2" s="292" t="s">
        <v>392</v>
      </c>
      <c r="OFV2" s="292" t="s">
        <v>392</v>
      </c>
      <c r="OFX2" s="292" t="s">
        <v>392</v>
      </c>
      <c r="OFZ2" s="292" t="s">
        <v>392</v>
      </c>
      <c r="OGB2" s="292" t="s">
        <v>392</v>
      </c>
      <c r="OGD2" s="292" t="s">
        <v>392</v>
      </c>
      <c r="OGF2" s="292" t="s">
        <v>392</v>
      </c>
      <c r="OGH2" s="292" t="s">
        <v>392</v>
      </c>
      <c r="OGJ2" s="292" t="s">
        <v>392</v>
      </c>
      <c r="OGL2" s="292" t="s">
        <v>392</v>
      </c>
      <c r="OGN2" s="292" t="s">
        <v>392</v>
      </c>
      <c r="OGP2" s="292" t="s">
        <v>392</v>
      </c>
      <c r="OGR2" s="292" t="s">
        <v>392</v>
      </c>
      <c r="OGT2" s="292" t="s">
        <v>392</v>
      </c>
      <c r="OGV2" s="292" t="s">
        <v>392</v>
      </c>
      <c r="OGX2" s="292" t="s">
        <v>392</v>
      </c>
      <c r="OGZ2" s="292" t="s">
        <v>392</v>
      </c>
      <c r="OHB2" s="292" t="s">
        <v>392</v>
      </c>
      <c r="OHD2" s="292" t="s">
        <v>392</v>
      </c>
      <c r="OHF2" s="292" t="s">
        <v>392</v>
      </c>
      <c r="OHH2" s="292" t="s">
        <v>392</v>
      </c>
      <c r="OHJ2" s="292" t="s">
        <v>392</v>
      </c>
      <c r="OHL2" s="292" t="s">
        <v>392</v>
      </c>
      <c r="OHN2" s="292" t="s">
        <v>392</v>
      </c>
      <c r="OHP2" s="292" t="s">
        <v>392</v>
      </c>
      <c r="OHR2" s="292" t="s">
        <v>392</v>
      </c>
      <c r="OHT2" s="292" t="s">
        <v>392</v>
      </c>
      <c r="OHV2" s="292" t="s">
        <v>392</v>
      </c>
      <c r="OHX2" s="292" t="s">
        <v>392</v>
      </c>
      <c r="OHZ2" s="292" t="s">
        <v>392</v>
      </c>
      <c r="OIB2" s="292" t="s">
        <v>392</v>
      </c>
      <c r="OID2" s="292" t="s">
        <v>392</v>
      </c>
      <c r="OIF2" s="292" t="s">
        <v>392</v>
      </c>
      <c r="OIH2" s="292" t="s">
        <v>392</v>
      </c>
      <c r="OIJ2" s="292" t="s">
        <v>392</v>
      </c>
      <c r="OIL2" s="292" t="s">
        <v>392</v>
      </c>
      <c r="OIN2" s="292" t="s">
        <v>392</v>
      </c>
      <c r="OIP2" s="292" t="s">
        <v>392</v>
      </c>
      <c r="OIR2" s="292" t="s">
        <v>392</v>
      </c>
      <c r="OIT2" s="292" t="s">
        <v>392</v>
      </c>
      <c r="OIV2" s="292" t="s">
        <v>392</v>
      </c>
      <c r="OIX2" s="292" t="s">
        <v>392</v>
      </c>
      <c r="OIZ2" s="292" t="s">
        <v>392</v>
      </c>
      <c r="OJB2" s="292" t="s">
        <v>392</v>
      </c>
      <c r="OJD2" s="292" t="s">
        <v>392</v>
      </c>
      <c r="OJF2" s="292" t="s">
        <v>392</v>
      </c>
      <c r="OJH2" s="292" t="s">
        <v>392</v>
      </c>
      <c r="OJJ2" s="292" t="s">
        <v>392</v>
      </c>
      <c r="OJL2" s="292" t="s">
        <v>392</v>
      </c>
      <c r="OJN2" s="292" t="s">
        <v>392</v>
      </c>
      <c r="OJP2" s="292" t="s">
        <v>392</v>
      </c>
      <c r="OJR2" s="292" t="s">
        <v>392</v>
      </c>
      <c r="OJT2" s="292" t="s">
        <v>392</v>
      </c>
      <c r="OJV2" s="292" t="s">
        <v>392</v>
      </c>
      <c r="OJX2" s="292" t="s">
        <v>392</v>
      </c>
      <c r="OJZ2" s="292" t="s">
        <v>392</v>
      </c>
      <c r="OKB2" s="292" t="s">
        <v>392</v>
      </c>
      <c r="OKD2" s="292" t="s">
        <v>392</v>
      </c>
      <c r="OKF2" s="292" t="s">
        <v>392</v>
      </c>
      <c r="OKH2" s="292" t="s">
        <v>392</v>
      </c>
      <c r="OKJ2" s="292" t="s">
        <v>392</v>
      </c>
      <c r="OKL2" s="292" t="s">
        <v>392</v>
      </c>
      <c r="OKN2" s="292" t="s">
        <v>392</v>
      </c>
      <c r="OKP2" s="292" t="s">
        <v>392</v>
      </c>
      <c r="OKR2" s="292" t="s">
        <v>392</v>
      </c>
      <c r="OKT2" s="292" t="s">
        <v>392</v>
      </c>
      <c r="OKV2" s="292" t="s">
        <v>392</v>
      </c>
      <c r="OKX2" s="292" t="s">
        <v>392</v>
      </c>
      <c r="OKZ2" s="292" t="s">
        <v>392</v>
      </c>
      <c r="OLB2" s="292" t="s">
        <v>392</v>
      </c>
      <c r="OLD2" s="292" t="s">
        <v>392</v>
      </c>
      <c r="OLF2" s="292" t="s">
        <v>392</v>
      </c>
      <c r="OLH2" s="292" t="s">
        <v>392</v>
      </c>
      <c r="OLJ2" s="292" t="s">
        <v>392</v>
      </c>
      <c r="OLL2" s="292" t="s">
        <v>392</v>
      </c>
      <c r="OLN2" s="292" t="s">
        <v>392</v>
      </c>
      <c r="OLP2" s="292" t="s">
        <v>392</v>
      </c>
      <c r="OLR2" s="292" t="s">
        <v>392</v>
      </c>
      <c r="OLT2" s="292" t="s">
        <v>392</v>
      </c>
      <c r="OLV2" s="292" t="s">
        <v>392</v>
      </c>
      <c r="OLX2" s="292" t="s">
        <v>392</v>
      </c>
      <c r="OLZ2" s="292" t="s">
        <v>392</v>
      </c>
      <c r="OMB2" s="292" t="s">
        <v>392</v>
      </c>
      <c r="OMD2" s="292" t="s">
        <v>392</v>
      </c>
      <c r="OMF2" s="292" t="s">
        <v>392</v>
      </c>
      <c r="OMH2" s="292" t="s">
        <v>392</v>
      </c>
      <c r="OMJ2" s="292" t="s">
        <v>392</v>
      </c>
      <c r="OML2" s="292" t="s">
        <v>392</v>
      </c>
      <c r="OMN2" s="292" t="s">
        <v>392</v>
      </c>
      <c r="OMP2" s="292" t="s">
        <v>392</v>
      </c>
      <c r="OMR2" s="292" t="s">
        <v>392</v>
      </c>
      <c r="OMT2" s="292" t="s">
        <v>392</v>
      </c>
      <c r="OMV2" s="292" t="s">
        <v>392</v>
      </c>
      <c r="OMX2" s="292" t="s">
        <v>392</v>
      </c>
      <c r="OMZ2" s="292" t="s">
        <v>392</v>
      </c>
      <c r="ONB2" s="292" t="s">
        <v>392</v>
      </c>
      <c r="OND2" s="292" t="s">
        <v>392</v>
      </c>
      <c r="ONF2" s="292" t="s">
        <v>392</v>
      </c>
      <c r="ONH2" s="292" t="s">
        <v>392</v>
      </c>
      <c r="ONJ2" s="292" t="s">
        <v>392</v>
      </c>
      <c r="ONL2" s="292" t="s">
        <v>392</v>
      </c>
      <c r="ONN2" s="292" t="s">
        <v>392</v>
      </c>
      <c r="ONP2" s="292" t="s">
        <v>392</v>
      </c>
      <c r="ONR2" s="292" t="s">
        <v>392</v>
      </c>
      <c r="ONT2" s="292" t="s">
        <v>392</v>
      </c>
      <c r="ONV2" s="292" t="s">
        <v>392</v>
      </c>
      <c r="ONX2" s="292" t="s">
        <v>392</v>
      </c>
      <c r="ONZ2" s="292" t="s">
        <v>392</v>
      </c>
      <c r="OOB2" s="292" t="s">
        <v>392</v>
      </c>
      <c r="OOD2" s="292" t="s">
        <v>392</v>
      </c>
      <c r="OOF2" s="292" t="s">
        <v>392</v>
      </c>
      <c r="OOH2" s="292" t="s">
        <v>392</v>
      </c>
      <c r="OOJ2" s="292" t="s">
        <v>392</v>
      </c>
      <c r="OOL2" s="292" t="s">
        <v>392</v>
      </c>
      <c r="OON2" s="292" t="s">
        <v>392</v>
      </c>
      <c r="OOP2" s="292" t="s">
        <v>392</v>
      </c>
      <c r="OOR2" s="292" t="s">
        <v>392</v>
      </c>
      <c r="OOT2" s="292" t="s">
        <v>392</v>
      </c>
      <c r="OOV2" s="292" t="s">
        <v>392</v>
      </c>
      <c r="OOX2" s="292" t="s">
        <v>392</v>
      </c>
      <c r="OOZ2" s="292" t="s">
        <v>392</v>
      </c>
      <c r="OPB2" s="292" t="s">
        <v>392</v>
      </c>
      <c r="OPD2" s="292" t="s">
        <v>392</v>
      </c>
      <c r="OPF2" s="292" t="s">
        <v>392</v>
      </c>
      <c r="OPH2" s="292" t="s">
        <v>392</v>
      </c>
      <c r="OPJ2" s="292" t="s">
        <v>392</v>
      </c>
      <c r="OPL2" s="292" t="s">
        <v>392</v>
      </c>
      <c r="OPN2" s="292" t="s">
        <v>392</v>
      </c>
      <c r="OPP2" s="292" t="s">
        <v>392</v>
      </c>
      <c r="OPR2" s="292" t="s">
        <v>392</v>
      </c>
      <c r="OPT2" s="292" t="s">
        <v>392</v>
      </c>
      <c r="OPV2" s="292" t="s">
        <v>392</v>
      </c>
      <c r="OPX2" s="292" t="s">
        <v>392</v>
      </c>
      <c r="OPZ2" s="292" t="s">
        <v>392</v>
      </c>
      <c r="OQB2" s="292" t="s">
        <v>392</v>
      </c>
      <c r="OQD2" s="292" t="s">
        <v>392</v>
      </c>
      <c r="OQF2" s="292" t="s">
        <v>392</v>
      </c>
      <c r="OQH2" s="292" t="s">
        <v>392</v>
      </c>
      <c r="OQJ2" s="292" t="s">
        <v>392</v>
      </c>
      <c r="OQL2" s="292" t="s">
        <v>392</v>
      </c>
      <c r="OQN2" s="292" t="s">
        <v>392</v>
      </c>
      <c r="OQP2" s="292" t="s">
        <v>392</v>
      </c>
      <c r="OQR2" s="292" t="s">
        <v>392</v>
      </c>
      <c r="OQT2" s="292" t="s">
        <v>392</v>
      </c>
      <c r="OQV2" s="292" t="s">
        <v>392</v>
      </c>
      <c r="OQX2" s="292" t="s">
        <v>392</v>
      </c>
      <c r="OQZ2" s="292" t="s">
        <v>392</v>
      </c>
      <c r="ORB2" s="292" t="s">
        <v>392</v>
      </c>
      <c r="ORD2" s="292" t="s">
        <v>392</v>
      </c>
      <c r="ORF2" s="292" t="s">
        <v>392</v>
      </c>
      <c r="ORH2" s="292" t="s">
        <v>392</v>
      </c>
      <c r="ORJ2" s="292" t="s">
        <v>392</v>
      </c>
      <c r="ORL2" s="292" t="s">
        <v>392</v>
      </c>
      <c r="ORN2" s="292" t="s">
        <v>392</v>
      </c>
      <c r="ORP2" s="292" t="s">
        <v>392</v>
      </c>
      <c r="ORR2" s="292" t="s">
        <v>392</v>
      </c>
      <c r="ORT2" s="292" t="s">
        <v>392</v>
      </c>
      <c r="ORV2" s="292" t="s">
        <v>392</v>
      </c>
      <c r="ORX2" s="292" t="s">
        <v>392</v>
      </c>
      <c r="ORZ2" s="292" t="s">
        <v>392</v>
      </c>
      <c r="OSB2" s="292" t="s">
        <v>392</v>
      </c>
      <c r="OSD2" s="292" t="s">
        <v>392</v>
      </c>
      <c r="OSF2" s="292" t="s">
        <v>392</v>
      </c>
      <c r="OSH2" s="292" t="s">
        <v>392</v>
      </c>
      <c r="OSJ2" s="292" t="s">
        <v>392</v>
      </c>
      <c r="OSL2" s="292" t="s">
        <v>392</v>
      </c>
      <c r="OSN2" s="292" t="s">
        <v>392</v>
      </c>
      <c r="OSP2" s="292" t="s">
        <v>392</v>
      </c>
      <c r="OSR2" s="292" t="s">
        <v>392</v>
      </c>
      <c r="OST2" s="292" t="s">
        <v>392</v>
      </c>
      <c r="OSV2" s="292" t="s">
        <v>392</v>
      </c>
      <c r="OSX2" s="292" t="s">
        <v>392</v>
      </c>
      <c r="OSZ2" s="292" t="s">
        <v>392</v>
      </c>
      <c r="OTB2" s="292" t="s">
        <v>392</v>
      </c>
      <c r="OTD2" s="292" t="s">
        <v>392</v>
      </c>
      <c r="OTF2" s="292" t="s">
        <v>392</v>
      </c>
      <c r="OTH2" s="292" t="s">
        <v>392</v>
      </c>
      <c r="OTJ2" s="292" t="s">
        <v>392</v>
      </c>
      <c r="OTL2" s="292" t="s">
        <v>392</v>
      </c>
      <c r="OTN2" s="292" t="s">
        <v>392</v>
      </c>
      <c r="OTP2" s="292" t="s">
        <v>392</v>
      </c>
      <c r="OTR2" s="292" t="s">
        <v>392</v>
      </c>
      <c r="OTT2" s="292" t="s">
        <v>392</v>
      </c>
      <c r="OTV2" s="292" t="s">
        <v>392</v>
      </c>
      <c r="OTX2" s="292" t="s">
        <v>392</v>
      </c>
      <c r="OTZ2" s="292" t="s">
        <v>392</v>
      </c>
      <c r="OUB2" s="292" t="s">
        <v>392</v>
      </c>
      <c r="OUD2" s="292" t="s">
        <v>392</v>
      </c>
      <c r="OUF2" s="292" t="s">
        <v>392</v>
      </c>
      <c r="OUH2" s="292" t="s">
        <v>392</v>
      </c>
      <c r="OUJ2" s="292" t="s">
        <v>392</v>
      </c>
      <c r="OUL2" s="292" t="s">
        <v>392</v>
      </c>
      <c r="OUN2" s="292" t="s">
        <v>392</v>
      </c>
      <c r="OUP2" s="292" t="s">
        <v>392</v>
      </c>
      <c r="OUR2" s="292" t="s">
        <v>392</v>
      </c>
      <c r="OUT2" s="292" t="s">
        <v>392</v>
      </c>
      <c r="OUV2" s="292" t="s">
        <v>392</v>
      </c>
      <c r="OUX2" s="292" t="s">
        <v>392</v>
      </c>
      <c r="OUZ2" s="292" t="s">
        <v>392</v>
      </c>
      <c r="OVB2" s="292" t="s">
        <v>392</v>
      </c>
      <c r="OVD2" s="292" t="s">
        <v>392</v>
      </c>
      <c r="OVF2" s="292" t="s">
        <v>392</v>
      </c>
      <c r="OVH2" s="292" t="s">
        <v>392</v>
      </c>
      <c r="OVJ2" s="292" t="s">
        <v>392</v>
      </c>
      <c r="OVL2" s="292" t="s">
        <v>392</v>
      </c>
      <c r="OVN2" s="292" t="s">
        <v>392</v>
      </c>
      <c r="OVP2" s="292" t="s">
        <v>392</v>
      </c>
      <c r="OVR2" s="292" t="s">
        <v>392</v>
      </c>
      <c r="OVT2" s="292" t="s">
        <v>392</v>
      </c>
      <c r="OVV2" s="292" t="s">
        <v>392</v>
      </c>
      <c r="OVX2" s="292" t="s">
        <v>392</v>
      </c>
      <c r="OVZ2" s="292" t="s">
        <v>392</v>
      </c>
      <c r="OWB2" s="292" t="s">
        <v>392</v>
      </c>
      <c r="OWD2" s="292" t="s">
        <v>392</v>
      </c>
      <c r="OWF2" s="292" t="s">
        <v>392</v>
      </c>
      <c r="OWH2" s="292" t="s">
        <v>392</v>
      </c>
      <c r="OWJ2" s="292" t="s">
        <v>392</v>
      </c>
      <c r="OWL2" s="292" t="s">
        <v>392</v>
      </c>
      <c r="OWN2" s="292" t="s">
        <v>392</v>
      </c>
      <c r="OWP2" s="292" t="s">
        <v>392</v>
      </c>
      <c r="OWR2" s="292" t="s">
        <v>392</v>
      </c>
      <c r="OWT2" s="292" t="s">
        <v>392</v>
      </c>
      <c r="OWV2" s="292" t="s">
        <v>392</v>
      </c>
      <c r="OWX2" s="292" t="s">
        <v>392</v>
      </c>
      <c r="OWZ2" s="292" t="s">
        <v>392</v>
      </c>
      <c r="OXB2" s="292" t="s">
        <v>392</v>
      </c>
      <c r="OXD2" s="292" t="s">
        <v>392</v>
      </c>
      <c r="OXF2" s="292" t="s">
        <v>392</v>
      </c>
      <c r="OXH2" s="292" t="s">
        <v>392</v>
      </c>
      <c r="OXJ2" s="292" t="s">
        <v>392</v>
      </c>
      <c r="OXL2" s="292" t="s">
        <v>392</v>
      </c>
      <c r="OXN2" s="292" t="s">
        <v>392</v>
      </c>
      <c r="OXP2" s="292" t="s">
        <v>392</v>
      </c>
      <c r="OXR2" s="292" t="s">
        <v>392</v>
      </c>
      <c r="OXT2" s="292" t="s">
        <v>392</v>
      </c>
      <c r="OXV2" s="292" t="s">
        <v>392</v>
      </c>
      <c r="OXX2" s="292" t="s">
        <v>392</v>
      </c>
      <c r="OXZ2" s="292" t="s">
        <v>392</v>
      </c>
      <c r="OYB2" s="292" t="s">
        <v>392</v>
      </c>
      <c r="OYD2" s="292" t="s">
        <v>392</v>
      </c>
      <c r="OYF2" s="292" t="s">
        <v>392</v>
      </c>
      <c r="OYH2" s="292" t="s">
        <v>392</v>
      </c>
      <c r="OYJ2" s="292" t="s">
        <v>392</v>
      </c>
      <c r="OYL2" s="292" t="s">
        <v>392</v>
      </c>
      <c r="OYN2" s="292" t="s">
        <v>392</v>
      </c>
      <c r="OYP2" s="292" t="s">
        <v>392</v>
      </c>
      <c r="OYR2" s="292" t="s">
        <v>392</v>
      </c>
      <c r="OYT2" s="292" t="s">
        <v>392</v>
      </c>
      <c r="OYV2" s="292" t="s">
        <v>392</v>
      </c>
      <c r="OYX2" s="292" t="s">
        <v>392</v>
      </c>
      <c r="OYZ2" s="292" t="s">
        <v>392</v>
      </c>
      <c r="OZB2" s="292" t="s">
        <v>392</v>
      </c>
      <c r="OZD2" s="292" t="s">
        <v>392</v>
      </c>
      <c r="OZF2" s="292" t="s">
        <v>392</v>
      </c>
      <c r="OZH2" s="292" t="s">
        <v>392</v>
      </c>
      <c r="OZJ2" s="292" t="s">
        <v>392</v>
      </c>
      <c r="OZL2" s="292" t="s">
        <v>392</v>
      </c>
      <c r="OZN2" s="292" t="s">
        <v>392</v>
      </c>
      <c r="OZP2" s="292" t="s">
        <v>392</v>
      </c>
      <c r="OZR2" s="292" t="s">
        <v>392</v>
      </c>
      <c r="OZT2" s="292" t="s">
        <v>392</v>
      </c>
      <c r="OZV2" s="292" t="s">
        <v>392</v>
      </c>
      <c r="OZX2" s="292" t="s">
        <v>392</v>
      </c>
      <c r="OZZ2" s="292" t="s">
        <v>392</v>
      </c>
      <c r="PAB2" s="292" t="s">
        <v>392</v>
      </c>
      <c r="PAD2" s="292" t="s">
        <v>392</v>
      </c>
      <c r="PAF2" s="292" t="s">
        <v>392</v>
      </c>
      <c r="PAH2" s="292" t="s">
        <v>392</v>
      </c>
      <c r="PAJ2" s="292" t="s">
        <v>392</v>
      </c>
      <c r="PAL2" s="292" t="s">
        <v>392</v>
      </c>
      <c r="PAN2" s="292" t="s">
        <v>392</v>
      </c>
      <c r="PAP2" s="292" t="s">
        <v>392</v>
      </c>
      <c r="PAR2" s="292" t="s">
        <v>392</v>
      </c>
      <c r="PAT2" s="292" t="s">
        <v>392</v>
      </c>
      <c r="PAV2" s="292" t="s">
        <v>392</v>
      </c>
      <c r="PAX2" s="292" t="s">
        <v>392</v>
      </c>
      <c r="PAZ2" s="292" t="s">
        <v>392</v>
      </c>
      <c r="PBB2" s="292" t="s">
        <v>392</v>
      </c>
      <c r="PBD2" s="292" t="s">
        <v>392</v>
      </c>
      <c r="PBF2" s="292" t="s">
        <v>392</v>
      </c>
      <c r="PBH2" s="292" t="s">
        <v>392</v>
      </c>
      <c r="PBJ2" s="292" t="s">
        <v>392</v>
      </c>
      <c r="PBL2" s="292" t="s">
        <v>392</v>
      </c>
      <c r="PBN2" s="292" t="s">
        <v>392</v>
      </c>
      <c r="PBP2" s="292" t="s">
        <v>392</v>
      </c>
      <c r="PBR2" s="292" t="s">
        <v>392</v>
      </c>
      <c r="PBT2" s="292" t="s">
        <v>392</v>
      </c>
      <c r="PBV2" s="292" t="s">
        <v>392</v>
      </c>
      <c r="PBX2" s="292" t="s">
        <v>392</v>
      </c>
      <c r="PBZ2" s="292" t="s">
        <v>392</v>
      </c>
      <c r="PCB2" s="292" t="s">
        <v>392</v>
      </c>
      <c r="PCD2" s="292" t="s">
        <v>392</v>
      </c>
      <c r="PCF2" s="292" t="s">
        <v>392</v>
      </c>
      <c r="PCH2" s="292" t="s">
        <v>392</v>
      </c>
      <c r="PCJ2" s="292" t="s">
        <v>392</v>
      </c>
      <c r="PCL2" s="292" t="s">
        <v>392</v>
      </c>
      <c r="PCN2" s="292" t="s">
        <v>392</v>
      </c>
      <c r="PCP2" s="292" t="s">
        <v>392</v>
      </c>
      <c r="PCR2" s="292" t="s">
        <v>392</v>
      </c>
      <c r="PCT2" s="292" t="s">
        <v>392</v>
      </c>
      <c r="PCV2" s="292" t="s">
        <v>392</v>
      </c>
      <c r="PCX2" s="292" t="s">
        <v>392</v>
      </c>
      <c r="PCZ2" s="292" t="s">
        <v>392</v>
      </c>
      <c r="PDB2" s="292" t="s">
        <v>392</v>
      </c>
      <c r="PDD2" s="292" t="s">
        <v>392</v>
      </c>
      <c r="PDF2" s="292" t="s">
        <v>392</v>
      </c>
      <c r="PDH2" s="292" t="s">
        <v>392</v>
      </c>
      <c r="PDJ2" s="292" t="s">
        <v>392</v>
      </c>
      <c r="PDL2" s="292" t="s">
        <v>392</v>
      </c>
      <c r="PDN2" s="292" t="s">
        <v>392</v>
      </c>
      <c r="PDP2" s="292" t="s">
        <v>392</v>
      </c>
      <c r="PDR2" s="292" t="s">
        <v>392</v>
      </c>
      <c r="PDT2" s="292" t="s">
        <v>392</v>
      </c>
      <c r="PDV2" s="292" t="s">
        <v>392</v>
      </c>
      <c r="PDX2" s="292" t="s">
        <v>392</v>
      </c>
      <c r="PDZ2" s="292" t="s">
        <v>392</v>
      </c>
      <c r="PEB2" s="292" t="s">
        <v>392</v>
      </c>
      <c r="PED2" s="292" t="s">
        <v>392</v>
      </c>
      <c r="PEF2" s="292" t="s">
        <v>392</v>
      </c>
      <c r="PEH2" s="292" t="s">
        <v>392</v>
      </c>
      <c r="PEJ2" s="292" t="s">
        <v>392</v>
      </c>
      <c r="PEL2" s="292" t="s">
        <v>392</v>
      </c>
      <c r="PEN2" s="292" t="s">
        <v>392</v>
      </c>
      <c r="PEP2" s="292" t="s">
        <v>392</v>
      </c>
      <c r="PER2" s="292" t="s">
        <v>392</v>
      </c>
      <c r="PET2" s="292" t="s">
        <v>392</v>
      </c>
      <c r="PEV2" s="292" t="s">
        <v>392</v>
      </c>
      <c r="PEX2" s="292" t="s">
        <v>392</v>
      </c>
      <c r="PEZ2" s="292" t="s">
        <v>392</v>
      </c>
      <c r="PFB2" s="292" t="s">
        <v>392</v>
      </c>
      <c r="PFD2" s="292" t="s">
        <v>392</v>
      </c>
      <c r="PFF2" s="292" t="s">
        <v>392</v>
      </c>
      <c r="PFH2" s="292" t="s">
        <v>392</v>
      </c>
      <c r="PFJ2" s="292" t="s">
        <v>392</v>
      </c>
      <c r="PFL2" s="292" t="s">
        <v>392</v>
      </c>
      <c r="PFN2" s="292" t="s">
        <v>392</v>
      </c>
      <c r="PFP2" s="292" t="s">
        <v>392</v>
      </c>
      <c r="PFR2" s="292" t="s">
        <v>392</v>
      </c>
      <c r="PFT2" s="292" t="s">
        <v>392</v>
      </c>
      <c r="PFV2" s="292" t="s">
        <v>392</v>
      </c>
      <c r="PFX2" s="292" t="s">
        <v>392</v>
      </c>
      <c r="PFZ2" s="292" t="s">
        <v>392</v>
      </c>
      <c r="PGB2" s="292" t="s">
        <v>392</v>
      </c>
      <c r="PGD2" s="292" t="s">
        <v>392</v>
      </c>
      <c r="PGF2" s="292" t="s">
        <v>392</v>
      </c>
      <c r="PGH2" s="292" t="s">
        <v>392</v>
      </c>
      <c r="PGJ2" s="292" t="s">
        <v>392</v>
      </c>
      <c r="PGL2" s="292" t="s">
        <v>392</v>
      </c>
      <c r="PGN2" s="292" t="s">
        <v>392</v>
      </c>
      <c r="PGP2" s="292" t="s">
        <v>392</v>
      </c>
      <c r="PGR2" s="292" t="s">
        <v>392</v>
      </c>
      <c r="PGT2" s="292" t="s">
        <v>392</v>
      </c>
      <c r="PGV2" s="292" t="s">
        <v>392</v>
      </c>
      <c r="PGX2" s="292" t="s">
        <v>392</v>
      </c>
      <c r="PGZ2" s="292" t="s">
        <v>392</v>
      </c>
      <c r="PHB2" s="292" t="s">
        <v>392</v>
      </c>
      <c r="PHD2" s="292" t="s">
        <v>392</v>
      </c>
      <c r="PHF2" s="292" t="s">
        <v>392</v>
      </c>
      <c r="PHH2" s="292" t="s">
        <v>392</v>
      </c>
      <c r="PHJ2" s="292" t="s">
        <v>392</v>
      </c>
      <c r="PHL2" s="292" t="s">
        <v>392</v>
      </c>
      <c r="PHN2" s="292" t="s">
        <v>392</v>
      </c>
      <c r="PHP2" s="292" t="s">
        <v>392</v>
      </c>
      <c r="PHR2" s="292" t="s">
        <v>392</v>
      </c>
      <c r="PHT2" s="292" t="s">
        <v>392</v>
      </c>
      <c r="PHV2" s="292" t="s">
        <v>392</v>
      </c>
      <c r="PHX2" s="292" t="s">
        <v>392</v>
      </c>
      <c r="PHZ2" s="292" t="s">
        <v>392</v>
      </c>
      <c r="PIB2" s="292" t="s">
        <v>392</v>
      </c>
      <c r="PID2" s="292" t="s">
        <v>392</v>
      </c>
      <c r="PIF2" s="292" t="s">
        <v>392</v>
      </c>
      <c r="PIH2" s="292" t="s">
        <v>392</v>
      </c>
      <c r="PIJ2" s="292" t="s">
        <v>392</v>
      </c>
      <c r="PIL2" s="292" t="s">
        <v>392</v>
      </c>
      <c r="PIN2" s="292" t="s">
        <v>392</v>
      </c>
      <c r="PIP2" s="292" t="s">
        <v>392</v>
      </c>
      <c r="PIR2" s="292" t="s">
        <v>392</v>
      </c>
      <c r="PIT2" s="292" t="s">
        <v>392</v>
      </c>
      <c r="PIV2" s="292" t="s">
        <v>392</v>
      </c>
      <c r="PIX2" s="292" t="s">
        <v>392</v>
      </c>
      <c r="PIZ2" s="292" t="s">
        <v>392</v>
      </c>
      <c r="PJB2" s="292" t="s">
        <v>392</v>
      </c>
      <c r="PJD2" s="292" t="s">
        <v>392</v>
      </c>
      <c r="PJF2" s="292" t="s">
        <v>392</v>
      </c>
      <c r="PJH2" s="292" t="s">
        <v>392</v>
      </c>
      <c r="PJJ2" s="292" t="s">
        <v>392</v>
      </c>
      <c r="PJL2" s="292" t="s">
        <v>392</v>
      </c>
      <c r="PJN2" s="292" t="s">
        <v>392</v>
      </c>
      <c r="PJP2" s="292" t="s">
        <v>392</v>
      </c>
      <c r="PJR2" s="292" t="s">
        <v>392</v>
      </c>
      <c r="PJT2" s="292" t="s">
        <v>392</v>
      </c>
      <c r="PJV2" s="292" t="s">
        <v>392</v>
      </c>
      <c r="PJX2" s="292" t="s">
        <v>392</v>
      </c>
      <c r="PJZ2" s="292" t="s">
        <v>392</v>
      </c>
      <c r="PKB2" s="292" t="s">
        <v>392</v>
      </c>
      <c r="PKD2" s="292" t="s">
        <v>392</v>
      </c>
      <c r="PKF2" s="292" t="s">
        <v>392</v>
      </c>
      <c r="PKH2" s="292" t="s">
        <v>392</v>
      </c>
      <c r="PKJ2" s="292" t="s">
        <v>392</v>
      </c>
      <c r="PKL2" s="292" t="s">
        <v>392</v>
      </c>
      <c r="PKN2" s="292" t="s">
        <v>392</v>
      </c>
      <c r="PKP2" s="292" t="s">
        <v>392</v>
      </c>
      <c r="PKR2" s="292" t="s">
        <v>392</v>
      </c>
      <c r="PKT2" s="292" t="s">
        <v>392</v>
      </c>
      <c r="PKV2" s="292" t="s">
        <v>392</v>
      </c>
      <c r="PKX2" s="292" t="s">
        <v>392</v>
      </c>
      <c r="PKZ2" s="292" t="s">
        <v>392</v>
      </c>
      <c r="PLB2" s="292" t="s">
        <v>392</v>
      </c>
      <c r="PLD2" s="292" t="s">
        <v>392</v>
      </c>
      <c r="PLF2" s="292" t="s">
        <v>392</v>
      </c>
      <c r="PLH2" s="292" t="s">
        <v>392</v>
      </c>
      <c r="PLJ2" s="292" t="s">
        <v>392</v>
      </c>
      <c r="PLL2" s="292" t="s">
        <v>392</v>
      </c>
      <c r="PLN2" s="292" t="s">
        <v>392</v>
      </c>
      <c r="PLP2" s="292" t="s">
        <v>392</v>
      </c>
      <c r="PLR2" s="292" t="s">
        <v>392</v>
      </c>
      <c r="PLT2" s="292" t="s">
        <v>392</v>
      </c>
      <c r="PLV2" s="292" t="s">
        <v>392</v>
      </c>
      <c r="PLX2" s="292" t="s">
        <v>392</v>
      </c>
      <c r="PLZ2" s="292" t="s">
        <v>392</v>
      </c>
      <c r="PMB2" s="292" t="s">
        <v>392</v>
      </c>
      <c r="PMD2" s="292" t="s">
        <v>392</v>
      </c>
      <c r="PMF2" s="292" t="s">
        <v>392</v>
      </c>
      <c r="PMH2" s="292" t="s">
        <v>392</v>
      </c>
      <c r="PMJ2" s="292" t="s">
        <v>392</v>
      </c>
      <c r="PML2" s="292" t="s">
        <v>392</v>
      </c>
      <c r="PMN2" s="292" t="s">
        <v>392</v>
      </c>
      <c r="PMP2" s="292" t="s">
        <v>392</v>
      </c>
      <c r="PMR2" s="292" t="s">
        <v>392</v>
      </c>
      <c r="PMT2" s="292" t="s">
        <v>392</v>
      </c>
      <c r="PMV2" s="292" t="s">
        <v>392</v>
      </c>
      <c r="PMX2" s="292" t="s">
        <v>392</v>
      </c>
      <c r="PMZ2" s="292" t="s">
        <v>392</v>
      </c>
      <c r="PNB2" s="292" t="s">
        <v>392</v>
      </c>
      <c r="PND2" s="292" t="s">
        <v>392</v>
      </c>
      <c r="PNF2" s="292" t="s">
        <v>392</v>
      </c>
      <c r="PNH2" s="292" t="s">
        <v>392</v>
      </c>
      <c r="PNJ2" s="292" t="s">
        <v>392</v>
      </c>
      <c r="PNL2" s="292" t="s">
        <v>392</v>
      </c>
      <c r="PNN2" s="292" t="s">
        <v>392</v>
      </c>
      <c r="PNP2" s="292" t="s">
        <v>392</v>
      </c>
      <c r="PNR2" s="292" t="s">
        <v>392</v>
      </c>
      <c r="PNT2" s="292" t="s">
        <v>392</v>
      </c>
      <c r="PNV2" s="292" t="s">
        <v>392</v>
      </c>
      <c r="PNX2" s="292" t="s">
        <v>392</v>
      </c>
      <c r="PNZ2" s="292" t="s">
        <v>392</v>
      </c>
      <c r="POB2" s="292" t="s">
        <v>392</v>
      </c>
      <c r="POD2" s="292" t="s">
        <v>392</v>
      </c>
      <c r="POF2" s="292" t="s">
        <v>392</v>
      </c>
      <c r="POH2" s="292" t="s">
        <v>392</v>
      </c>
      <c r="POJ2" s="292" t="s">
        <v>392</v>
      </c>
      <c r="POL2" s="292" t="s">
        <v>392</v>
      </c>
      <c r="PON2" s="292" t="s">
        <v>392</v>
      </c>
      <c r="POP2" s="292" t="s">
        <v>392</v>
      </c>
      <c r="POR2" s="292" t="s">
        <v>392</v>
      </c>
      <c r="POT2" s="292" t="s">
        <v>392</v>
      </c>
      <c r="POV2" s="292" t="s">
        <v>392</v>
      </c>
      <c r="POX2" s="292" t="s">
        <v>392</v>
      </c>
      <c r="POZ2" s="292" t="s">
        <v>392</v>
      </c>
      <c r="PPB2" s="292" t="s">
        <v>392</v>
      </c>
      <c r="PPD2" s="292" t="s">
        <v>392</v>
      </c>
      <c r="PPF2" s="292" t="s">
        <v>392</v>
      </c>
      <c r="PPH2" s="292" t="s">
        <v>392</v>
      </c>
      <c r="PPJ2" s="292" t="s">
        <v>392</v>
      </c>
      <c r="PPL2" s="292" t="s">
        <v>392</v>
      </c>
      <c r="PPN2" s="292" t="s">
        <v>392</v>
      </c>
      <c r="PPP2" s="292" t="s">
        <v>392</v>
      </c>
      <c r="PPR2" s="292" t="s">
        <v>392</v>
      </c>
      <c r="PPT2" s="292" t="s">
        <v>392</v>
      </c>
      <c r="PPV2" s="292" t="s">
        <v>392</v>
      </c>
      <c r="PPX2" s="292" t="s">
        <v>392</v>
      </c>
      <c r="PPZ2" s="292" t="s">
        <v>392</v>
      </c>
      <c r="PQB2" s="292" t="s">
        <v>392</v>
      </c>
      <c r="PQD2" s="292" t="s">
        <v>392</v>
      </c>
      <c r="PQF2" s="292" t="s">
        <v>392</v>
      </c>
      <c r="PQH2" s="292" t="s">
        <v>392</v>
      </c>
      <c r="PQJ2" s="292" t="s">
        <v>392</v>
      </c>
      <c r="PQL2" s="292" t="s">
        <v>392</v>
      </c>
      <c r="PQN2" s="292" t="s">
        <v>392</v>
      </c>
      <c r="PQP2" s="292" t="s">
        <v>392</v>
      </c>
      <c r="PQR2" s="292" t="s">
        <v>392</v>
      </c>
      <c r="PQT2" s="292" t="s">
        <v>392</v>
      </c>
      <c r="PQV2" s="292" t="s">
        <v>392</v>
      </c>
      <c r="PQX2" s="292" t="s">
        <v>392</v>
      </c>
      <c r="PQZ2" s="292" t="s">
        <v>392</v>
      </c>
      <c r="PRB2" s="292" t="s">
        <v>392</v>
      </c>
      <c r="PRD2" s="292" t="s">
        <v>392</v>
      </c>
      <c r="PRF2" s="292" t="s">
        <v>392</v>
      </c>
      <c r="PRH2" s="292" t="s">
        <v>392</v>
      </c>
      <c r="PRJ2" s="292" t="s">
        <v>392</v>
      </c>
      <c r="PRL2" s="292" t="s">
        <v>392</v>
      </c>
      <c r="PRN2" s="292" t="s">
        <v>392</v>
      </c>
      <c r="PRP2" s="292" t="s">
        <v>392</v>
      </c>
      <c r="PRR2" s="292" t="s">
        <v>392</v>
      </c>
      <c r="PRT2" s="292" t="s">
        <v>392</v>
      </c>
      <c r="PRV2" s="292" t="s">
        <v>392</v>
      </c>
      <c r="PRX2" s="292" t="s">
        <v>392</v>
      </c>
      <c r="PRZ2" s="292" t="s">
        <v>392</v>
      </c>
      <c r="PSB2" s="292" t="s">
        <v>392</v>
      </c>
      <c r="PSD2" s="292" t="s">
        <v>392</v>
      </c>
      <c r="PSF2" s="292" t="s">
        <v>392</v>
      </c>
      <c r="PSH2" s="292" t="s">
        <v>392</v>
      </c>
      <c r="PSJ2" s="292" t="s">
        <v>392</v>
      </c>
      <c r="PSL2" s="292" t="s">
        <v>392</v>
      </c>
      <c r="PSN2" s="292" t="s">
        <v>392</v>
      </c>
      <c r="PSP2" s="292" t="s">
        <v>392</v>
      </c>
      <c r="PSR2" s="292" t="s">
        <v>392</v>
      </c>
      <c r="PST2" s="292" t="s">
        <v>392</v>
      </c>
      <c r="PSV2" s="292" t="s">
        <v>392</v>
      </c>
      <c r="PSX2" s="292" t="s">
        <v>392</v>
      </c>
      <c r="PSZ2" s="292" t="s">
        <v>392</v>
      </c>
      <c r="PTB2" s="292" t="s">
        <v>392</v>
      </c>
      <c r="PTD2" s="292" t="s">
        <v>392</v>
      </c>
      <c r="PTF2" s="292" t="s">
        <v>392</v>
      </c>
      <c r="PTH2" s="292" t="s">
        <v>392</v>
      </c>
      <c r="PTJ2" s="292" t="s">
        <v>392</v>
      </c>
      <c r="PTL2" s="292" t="s">
        <v>392</v>
      </c>
      <c r="PTN2" s="292" t="s">
        <v>392</v>
      </c>
      <c r="PTP2" s="292" t="s">
        <v>392</v>
      </c>
      <c r="PTR2" s="292" t="s">
        <v>392</v>
      </c>
      <c r="PTT2" s="292" t="s">
        <v>392</v>
      </c>
      <c r="PTV2" s="292" t="s">
        <v>392</v>
      </c>
      <c r="PTX2" s="292" t="s">
        <v>392</v>
      </c>
      <c r="PTZ2" s="292" t="s">
        <v>392</v>
      </c>
      <c r="PUB2" s="292" t="s">
        <v>392</v>
      </c>
      <c r="PUD2" s="292" t="s">
        <v>392</v>
      </c>
      <c r="PUF2" s="292" t="s">
        <v>392</v>
      </c>
      <c r="PUH2" s="292" t="s">
        <v>392</v>
      </c>
      <c r="PUJ2" s="292" t="s">
        <v>392</v>
      </c>
      <c r="PUL2" s="292" t="s">
        <v>392</v>
      </c>
      <c r="PUN2" s="292" t="s">
        <v>392</v>
      </c>
      <c r="PUP2" s="292" t="s">
        <v>392</v>
      </c>
      <c r="PUR2" s="292" t="s">
        <v>392</v>
      </c>
      <c r="PUT2" s="292" t="s">
        <v>392</v>
      </c>
      <c r="PUV2" s="292" t="s">
        <v>392</v>
      </c>
      <c r="PUX2" s="292" t="s">
        <v>392</v>
      </c>
      <c r="PUZ2" s="292" t="s">
        <v>392</v>
      </c>
      <c r="PVB2" s="292" t="s">
        <v>392</v>
      </c>
      <c r="PVD2" s="292" t="s">
        <v>392</v>
      </c>
      <c r="PVF2" s="292" t="s">
        <v>392</v>
      </c>
      <c r="PVH2" s="292" t="s">
        <v>392</v>
      </c>
      <c r="PVJ2" s="292" t="s">
        <v>392</v>
      </c>
      <c r="PVL2" s="292" t="s">
        <v>392</v>
      </c>
      <c r="PVN2" s="292" t="s">
        <v>392</v>
      </c>
      <c r="PVP2" s="292" t="s">
        <v>392</v>
      </c>
      <c r="PVR2" s="292" t="s">
        <v>392</v>
      </c>
      <c r="PVT2" s="292" t="s">
        <v>392</v>
      </c>
      <c r="PVV2" s="292" t="s">
        <v>392</v>
      </c>
      <c r="PVX2" s="292" t="s">
        <v>392</v>
      </c>
      <c r="PVZ2" s="292" t="s">
        <v>392</v>
      </c>
      <c r="PWB2" s="292" t="s">
        <v>392</v>
      </c>
      <c r="PWD2" s="292" t="s">
        <v>392</v>
      </c>
      <c r="PWF2" s="292" t="s">
        <v>392</v>
      </c>
      <c r="PWH2" s="292" t="s">
        <v>392</v>
      </c>
      <c r="PWJ2" s="292" t="s">
        <v>392</v>
      </c>
      <c r="PWL2" s="292" t="s">
        <v>392</v>
      </c>
      <c r="PWN2" s="292" t="s">
        <v>392</v>
      </c>
      <c r="PWP2" s="292" t="s">
        <v>392</v>
      </c>
      <c r="PWR2" s="292" t="s">
        <v>392</v>
      </c>
      <c r="PWT2" s="292" t="s">
        <v>392</v>
      </c>
      <c r="PWV2" s="292" t="s">
        <v>392</v>
      </c>
      <c r="PWX2" s="292" t="s">
        <v>392</v>
      </c>
      <c r="PWZ2" s="292" t="s">
        <v>392</v>
      </c>
      <c r="PXB2" s="292" t="s">
        <v>392</v>
      </c>
      <c r="PXD2" s="292" t="s">
        <v>392</v>
      </c>
      <c r="PXF2" s="292" t="s">
        <v>392</v>
      </c>
      <c r="PXH2" s="292" t="s">
        <v>392</v>
      </c>
      <c r="PXJ2" s="292" t="s">
        <v>392</v>
      </c>
      <c r="PXL2" s="292" t="s">
        <v>392</v>
      </c>
      <c r="PXN2" s="292" t="s">
        <v>392</v>
      </c>
      <c r="PXP2" s="292" t="s">
        <v>392</v>
      </c>
      <c r="PXR2" s="292" t="s">
        <v>392</v>
      </c>
      <c r="PXT2" s="292" t="s">
        <v>392</v>
      </c>
      <c r="PXV2" s="292" t="s">
        <v>392</v>
      </c>
      <c r="PXX2" s="292" t="s">
        <v>392</v>
      </c>
      <c r="PXZ2" s="292" t="s">
        <v>392</v>
      </c>
      <c r="PYB2" s="292" t="s">
        <v>392</v>
      </c>
      <c r="PYD2" s="292" t="s">
        <v>392</v>
      </c>
      <c r="PYF2" s="292" t="s">
        <v>392</v>
      </c>
      <c r="PYH2" s="292" t="s">
        <v>392</v>
      </c>
      <c r="PYJ2" s="292" t="s">
        <v>392</v>
      </c>
      <c r="PYL2" s="292" t="s">
        <v>392</v>
      </c>
      <c r="PYN2" s="292" t="s">
        <v>392</v>
      </c>
      <c r="PYP2" s="292" t="s">
        <v>392</v>
      </c>
      <c r="PYR2" s="292" t="s">
        <v>392</v>
      </c>
      <c r="PYT2" s="292" t="s">
        <v>392</v>
      </c>
      <c r="PYV2" s="292" t="s">
        <v>392</v>
      </c>
      <c r="PYX2" s="292" t="s">
        <v>392</v>
      </c>
      <c r="PYZ2" s="292" t="s">
        <v>392</v>
      </c>
      <c r="PZB2" s="292" t="s">
        <v>392</v>
      </c>
      <c r="PZD2" s="292" t="s">
        <v>392</v>
      </c>
      <c r="PZF2" s="292" t="s">
        <v>392</v>
      </c>
      <c r="PZH2" s="292" t="s">
        <v>392</v>
      </c>
      <c r="PZJ2" s="292" t="s">
        <v>392</v>
      </c>
      <c r="PZL2" s="292" t="s">
        <v>392</v>
      </c>
      <c r="PZN2" s="292" t="s">
        <v>392</v>
      </c>
      <c r="PZP2" s="292" t="s">
        <v>392</v>
      </c>
      <c r="PZR2" s="292" t="s">
        <v>392</v>
      </c>
      <c r="PZT2" s="292" t="s">
        <v>392</v>
      </c>
      <c r="PZV2" s="292" t="s">
        <v>392</v>
      </c>
      <c r="PZX2" s="292" t="s">
        <v>392</v>
      </c>
      <c r="PZZ2" s="292" t="s">
        <v>392</v>
      </c>
      <c r="QAB2" s="292" t="s">
        <v>392</v>
      </c>
      <c r="QAD2" s="292" t="s">
        <v>392</v>
      </c>
      <c r="QAF2" s="292" t="s">
        <v>392</v>
      </c>
      <c r="QAH2" s="292" t="s">
        <v>392</v>
      </c>
      <c r="QAJ2" s="292" t="s">
        <v>392</v>
      </c>
      <c r="QAL2" s="292" t="s">
        <v>392</v>
      </c>
      <c r="QAN2" s="292" t="s">
        <v>392</v>
      </c>
      <c r="QAP2" s="292" t="s">
        <v>392</v>
      </c>
      <c r="QAR2" s="292" t="s">
        <v>392</v>
      </c>
      <c r="QAT2" s="292" t="s">
        <v>392</v>
      </c>
      <c r="QAV2" s="292" t="s">
        <v>392</v>
      </c>
      <c r="QAX2" s="292" t="s">
        <v>392</v>
      </c>
      <c r="QAZ2" s="292" t="s">
        <v>392</v>
      </c>
      <c r="QBB2" s="292" t="s">
        <v>392</v>
      </c>
      <c r="QBD2" s="292" t="s">
        <v>392</v>
      </c>
      <c r="QBF2" s="292" t="s">
        <v>392</v>
      </c>
      <c r="QBH2" s="292" t="s">
        <v>392</v>
      </c>
      <c r="QBJ2" s="292" t="s">
        <v>392</v>
      </c>
      <c r="QBL2" s="292" t="s">
        <v>392</v>
      </c>
      <c r="QBN2" s="292" t="s">
        <v>392</v>
      </c>
      <c r="QBP2" s="292" t="s">
        <v>392</v>
      </c>
      <c r="QBR2" s="292" t="s">
        <v>392</v>
      </c>
      <c r="QBT2" s="292" t="s">
        <v>392</v>
      </c>
      <c r="QBV2" s="292" t="s">
        <v>392</v>
      </c>
      <c r="QBX2" s="292" t="s">
        <v>392</v>
      </c>
      <c r="QBZ2" s="292" t="s">
        <v>392</v>
      </c>
      <c r="QCB2" s="292" t="s">
        <v>392</v>
      </c>
      <c r="QCD2" s="292" t="s">
        <v>392</v>
      </c>
      <c r="QCF2" s="292" t="s">
        <v>392</v>
      </c>
      <c r="QCH2" s="292" t="s">
        <v>392</v>
      </c>
      <c r="QCJ2" s="292" t="s">
        <v>392</v>
      </c>
      <c r="QCL2" s="292" t="s">
        <v>392</v>
      </c>
      <c r="QCN2" s="292" t="s">
        <v>392</v>
      </c>
      <c r="QCP2" s="292" t="s">
        <v>392</v>
      </c>
      <c r="QCR2" s="292" t="s">
        <v>392</v>
      </c>
      <c r="QCT2" s="292" t="s">
        <v>392</v>
      </c>
      <c r="QCV2" s="292" t="s">
        <v>392</v>
      </c>
      <c r="QCX2" s="292" t="s">
        <v>392</v>
      </c>
      <c r="QCZ2" s="292" t="s">
        <v>392</v>
      </c>
      <c r="QDB2" s="292" t="s">
        <v>392</v>
      </c>
      <c r="QDD2" s="292" t="s">
        <v>392</v>
      </c>
      <c r="QDF2" s="292" t="s">
        <v>392</v>
      </c>
      <c r="QDH2" s="292" t="s">
        <v>392</v>
      </c>
      <c r="QDJ2" s="292" t="s">
        <v>392</v>
      </c>
      <c r="QDL2" s="292" t="s">
        <v>392</v>
      </c>
      <c r="QDN2" s="292" t="s">
        <v>392</v>
      </c>
      <c r="QDP2" s="292" t="s">
        <v>392</v>
      </c>
      <c r="QDR2" s="292" t="s">
        <v>392</v>
      </c>
      <c r="QDT2" s="292" t="s">
        <v>392</v>
      </c>
      <c r="QDV2" s="292" t="s">
        <v>392</v>
      </c>
      <c r="QDX2" s="292" t="s">
        <v>392</v>
      </c>
      <c r="QDZ2" s="292" t="s">
        <v>392</v>
      </c>
      <c r="QEB2" s="292" t="s">
        <v>392</v>
      </c>
      <c r="QED2" s="292" t="s">
        <v>392</v>
      </c>
      <c r="QEF2" s="292" t="s">
        <v>392</v>
      </c>
      <c r="QEH2" s="292" t="s">
        <v>392</v>
      </c>
      <c r="QEJ2" s="292" t="s">
        <v>392</v>
      </c>
      <c r="QEL2" s="292" t="s">
        <v>392</v>
      </c>
      <c r="QEN2" s="292" t="s">
        <v>392</v>
      </c>
      <c r="QEP2" s="292" t="s">
        <v>392</v>
      </c>
      <c r="QER2" s="292" t="s">
        <v>392</v>
      </c>
      <c r="QET2" s="292" t="s">
        <v>392</v>
      </c>
      <c r="QEV2" s="292" t="s">
        <v>392</v>
      </c>
      <c r="QEX2" s="292" t="s">
        <v>392</v>
      </c>
      <c r="QEZ2" s="292" t="s">
        <v>392</v>
      </c>
      <c r="QFB2" s="292" t="s">
        <v>392</v>
      </c>
      <c r="QFD2" s="292" t="s">
        <v>392</v>
      </c>
      <c r="QFF2" s="292" t="s">
        <v>392</v>
      </c>
      <c r="QFH2" s="292" t="s">
        <v>392</v>
      </c>
      <c r="QFJ2" s="292" t="s">
        <v>392</v>
      </c>
      <c r="QFL2" s="292" t="s">
        <v>392</v>
      </c>
      <c r="QFN2" s="292" t="s">
        <v>392</v>
      </c>
      <c r="QFP2" s="292" t="s">
        <v>392</v>
      </c>
      <c r="QFR2" s="292" t="s">
        <v>392</v>
      </c>
      <c r="QFT2" s="292" t="s">
        <v>392</v>
      </c>
      <c r="QFV2" s="292" t="s">
        <v>392</v>
      </c>
      <c r="QFX2" s="292" t="s">
        <v>392</v>
      </c>
      <c r="QFZ2" s="292" t="s">
        <v>392</v>
      </c>
      <c r="QGB2" s="292" t="s">
        <v>392</v>
      </c>
      <c r="QGD2" s="292" t="s">
        <v>392</v>
      </c>
      <c r="QGF2" s="292" t="s">
        <v>392</v>
      </c>
      <c r="QGH2" s="292" t="s">
        <v>392</v>
      </c>
      <c r="QGJ2" s="292" t="s">
        <v>392</v>
      </c>
      <c r="QGL2" s="292" t="s">
        <v>392</v>
      </c>
      <c r="QGN2" s="292" t="s">
        <v>392</v>
      </c>
      <c r="QGP2" s="292" t="s">
        <v>392</v>
      </c>
      <c r="QGR2" s="292" t="s">
        <v>392</v>
      </c>
      <c r="QGT2" s="292" t="s">
        <v>392</v>
      </c>
      <c r="QGV2" s="292" t="s">
        <v>392</v>
      </c>
      <c r="QGX2" s="292" t="s">
        <v>392</v>
      </c>
      <c r="QGZ2" s="292" t="s">
        <v>392</v>
      </c>
      <c r="QHB2" s="292" t="s">
        <v>392</v>
      </c>
      <c r="QHD2" s="292" t="s">
        <v>392</v>
      </c>
      <c r="QHF2" s="292" t="s">
        <v>392</v>
      </c>
      <c r="QHH2" s="292" t="s">
        <v>392</v>
      </c>
      <c r="QHJ2" s="292" t="s">
        <v>392</v>
      </c>
      <c r="QHL2" s="292" t="s">
        <v>392</v>
      </c>
      <c r="QHN2" s="292" t="s">
        <v>392</v>
      </c>
      <c r="QHP2" s="292" t="s">
        <v>392</v>
      </c>
      <c r="QHR2" s="292" t="s">
        <v>392</v>
      </c>
      <c r="QHT2" s="292" t="s">
        <v>392</v>
      </c>
      <c r="QHV2" s="292" t="s">
        <v>392</v>
      </c>
      <c r="QHX2" s="292" t="s">
        <v>392</v>
      </c>
      <c r="QHZ2" s="292" t="s">
        <v>392</v>
      </c>
      <c r="QIB2" s="292" t="s">
        <v>392</v>
      </c>
      <c r="QID2" s="292" t="s">
        <v>392</v>
      </c>
      <c r="QIF2" s="292" t="s">
        <v>392</v>
      </c>
      <c r="QIH2" s="292" t="s">
        <v>392</v>
      </c>
      <c r="QIJ2" s="292" t="s">
        <v>392</v>
      </c>
      <c r="QIL2" s="292" t="s">
        <v>392</v>
      </c>
      <c r="QIN2" s="292" t="s">
        <v>392</v>
      </c>
      <c r="QIP2" s="292" t="s">
        <v>392</v>
      </c>
      <c r="QIR2" s="292" t="s">
        <v>392</v>
      </c>
      <c r="QIT2" s="292" t="s">
        <v>392</v>
      </c>
      <c r="QIV2" s="292" t="s">
        <v>392</v>
      </c>
      <c r="QIX2" s="292" t="s">
        <v>392</v>
      </c>
      <c r="QIZ2" s="292" t="s">
        <v>392</v>
      </c>
      <c r="QJB2" s="292" t="s">
        <v>392</v>
      </c>
      <c r="QJD2" s="292" t="s">
        <v>392</v>
      </c>
      <c r="QJF2" s="292" t="s">
        <v>392</v>
      </c>
      <c r="QJH2" s="292" t="s">
        <v>392</v>
      </c>
      <c r="QJJ2" s="292" t="s">
        <v>392</v>
      </c>
      <c r="QJL2" s="292" t="s">
        <v>392</v>
      </c>
      <c r="QJN2" s="292" t="s">
        <v>392</v>
      </c>
      <c r="QJP2" s="292" t="s">
        <v>392</v>
      </c>
      <c r="QJR2" s="292" t="s">
        <v>392</v>
      </c>
      <c r="QJT2" s="292" t="s">
        <v>392</v>
      </c>
      <c r="QJV2" s="292" t="s">
        <v>392</v>
      </c>
      <c r="QJX2" s="292" t="s">
        <v>392</v>
      </c>
      <c r="QJZ2" s="292" t="s">
        <v>392</v>
      </c>
      <c r="QKB2" s="292" t="s">
        <v>392</v>
      </c>
      <c r="QKD2" s="292" t="s">
        <v>392</v>
      </c>
      <c r="QKF2" s="292" t="s">
        <v>392</v>
      </c>
      <c r="QKH2" s="292" t="s">
        <v>392</v>
      </c>
      <c r="QKJ2" s="292" t="s">
        <v>392</v>
      </c>
      <c r="QKL2" s="292" t="s">
        <v>392</v>
      </c>
      <c r="QKN2" s="292" t="s">
        <v>392</v>
      </c>
      <c r="QKP2" s="292" t="s">
        <v>392</v>
      </c>
      <c r="QKR2" s="292" t="s">
        <v>392</v>
      </c>
      <c r="QKT2" s="292" t="s">
        <v>392</v>
      </c>
      <c r="QKV2" s="292" t="s">
        <v>392</v>
      </c>
      <c r="QKX2" s="292" t="s">
        <v>392</v>
      </c>
      <c r="QKZ2" s="292" t="s">
        <v>392</v>
      </c>
      <c r="QLB2" s="292" t="s">
        <v>392</v>
      </c>
      <c r="QLD2" s="292" t="s">
        <v>392</v>
      </c>
      <c r="QLF2" s="292" t="s">
        <v>392</v>
      </c>
      <c r="QLH2" s="292" t="s">
        <v>392</v>
      </c>
      <c r="QLJ2" s="292" t="s">
        <v>392</v>
      </c>
      <c r="QLL2" s="292" t="s">
        <v>392</v>
      </c>
      <c r="QLN2" s="292" t="s">
        <v>392</v>
      </c>
      <c r="QLP2" s="292" t="s">
        <v>392</v>
      </c>
      <c r="QLR2" s="292" t="s">
        <v>392</v>
      </c>
      <c r="QLT2" s="292" t="s">
        <v>392</v>
      </c>
      <c r="QLV2" s="292" t="s">
        <v>392</v>
      </c>
      <c r="QLX2" s="292" t="s">
        <v>392</v>
      </c>
      <c r="QLZ2" s="292" t="s">
        <v>392</v>
      </c>
      <c r="QMB2" s="292" t="s">
        <v>392</v>
      </c>
      <c r="QMD2" s="292" t="s">
        <v>392</v>
      </c>
      <c r="QMF2" s="292" t="s">
        <v>392</v>
      </c>
      <c r="QMH2" s="292" t="s">
        <v>392</v>
      </c>
      <c r="QMJ2" s="292" t="s">
        <v>392</v>
      </c>
      <c r="QML2" s="292" t="s">
        <v>392</v>
      </c>
      <c r="QMN2" s="292" t="s">
        <v>392</v>
      </c>
      <c r="QMP2" s="292" t="s">
        <v>392</v>
      </c>
      <c r="QMR2" s="292" t="s">
        <v>392</v>
      </c>
      <c r="QMT2" s="292" t="s">
        <v>392</v>
      </c>
      <c r="QMV2" s="292" t="s">
        <v>392</v>
      </c>
      <c r="QMX2" s="292" t="s">
        <v>392</v>
      </c>
      <c r="QMZ2" s="292" t="s">
        <v>392</v>
      </c>
      <c r="QNB2" s="292" t="s">
        <v>392</v>
      </c>
      <c r="QND2" s="292" t="s">
        <v>392</v>
      </c>
      <c r="QNF2" s="292" t="s">
        <v>392</v>
      </c>
      <c r="QNH2" s="292" t="s">
        <v>392</v>
      </c>
      <c r="QNJ2" s="292" t="s">
        <v>392</v>
      </c>
      <c r="QNL2" s="292" t="s">
        <v>392</v>
      </c>
      <c r="QNN2" s="292" t="s">
        <v>392</v>
      </c>
      <c r="QNP2" s="292" t="s">
        <v>392</v>
      </c>
      <c r="QNR2" s="292" t="s">
        <v>392</v>
      </c>
      <c r="QNT2" s="292" t="s">
        <v>392</v>
      </c>
      <c r="QNV2" s="292" t="s">
        <v>392</v>
      </c>
      <c r="QNX2" s="292" t="s">
        <v>392</v>
      </c>
      <c r="QNZ2" s="292" t="s">
        <v>392</v>
      </c>
      <c r="QOB2" s="292" t="s">
        <v>392</v>
      </c>
      <c r="QOD2" s="292" t="s">
        <v>392</v>
      </c>
      <c r="QOF2" s="292" t="s">
        <v>392</v>
      </c>
      <c r="QOH2" s="292" t="s">
        <v>392</v>
      </c>
      <c r="QOJ2" s="292" t="s">
        <v>392</v>
      </c>
      <c r="QOL2" s="292" t="s">
        <v>392</v>
      </c>
      <c r="QON2" s="292" t="s">
        <v>392</v>
      </c>
      <c r="QOP2" s="292" t="s">
        <v>392</v>
      </c>
      <c r="QOR2" s="292" t="s">
        <v>392</v>
      </c>
      <c r="QOT2" s="292" t="s">
        <v>392</v>
      </c>
      <c r="QOV2" s="292" t="s">
        <v>392</v>
      </c>
      <c r="QOX2" s="292" t="s">
        <v>392</v>
      </c>
      <c r="QOZ2" s="292" t="s">
        <v>392</v>
      </c>
      <c r="QPB2" s="292" t="s">
        <v>392</v>
      </c>
      <c r="QPD2" s="292" t="s">
        <v>392</v>
      </c>
      <c r="QPF2" s="292" t="s">
        <v>392</v>
      </c>
      <c r="QPH2" s="292" t="s">
        <v>392</v>
      </c>
      <c r="QPJ2" s="292" t="s">
        <v>392</v>
      </c>
      <c r="QPL2" s="292" t="s">
        <v>392</v>
      </c>
      <c r="QPN2" s="292" t="s">
        <v>392</v>
      </c>
      <c r="QPP2" s="292" t="s">
        <v>392</v>
      </c>
      <c r="QPR2" s="292" t="s">
        <v>392</v>
      </c>
      <c r="QPT2" s="292" t="s">
        <v>392</v>
      </c>
      <c r="QPV2" s="292" t="s">
        <v>392</v>
      </c>
      <c r="QPX2" s="292" t="s">
        <v>392</v>
      </c>
      <c r="QPZ2" s="292" t="s">
        <v>392</v>
      </c>
      <c r="QQB2" s="292" t="s">
        <v>392</v>
      </c>
      <c r="QQD2" s="292" t="s">
        <v>392</v>
      </c>
      <c r="QQF2" s="292" t="s">
        <v>392</v>
      </c>
      <c r="QQH2" s="292" t="s">
        <v>392</v>
      </c>
      <c r="QQJ2" s="292" t="s">
        <v>392</v>
      </c>
      <c r="QQL2" s="292" t="s">
        <v>392</v>
      </c>
      <c r="QQN2" s="292" t="s">
        <v>392</v>
      </c>
      <c r="QQP2" s="292" t="s">
        <v>392</v>
      </c>
      <c r="QQR2" s="292" t="s">
        <v>392</v>
      </c>
      <c r="QQT2" s="292" t="s">
        <v>392</v>
      </c>
      <c r="QQV2" s="292" t="s">
        <v>392</v>
      </c>
      <c r="QQX2" s="292" t="s">
        <v>392</v>
      </c>
      <c r="QQZ2" s="292" t="s">
        <v>392</v>
      </c>
      <c r="QRB2" s="292" t="s">
        <v>392</v>
      </c>
      <c r="QRD2" s="292" t="s">
        <v>392</v>
      </c>
      <c r="QRF2" s="292" t="s">
        <v>392</v>
      </c>
      <c r="QRH2" s="292" t="s">
        <v>392</v>
      </c>
      <c r="QRJ2" s="292" t="s">
        <v>392</v>
      </c>
      <c r="QRL2" s="292" t="s">
        <v>392</v>
      </c>
      <c r="QRN2" s="292" t="s">
        <v>392</v>
      </c>
      <c r="QRP2" s="292" t="s">
        <v>392</v>
      </c>
      <c r="QRR2" s="292" t="s">
        <v>392</v>
      </c>
      <c r="QRT2" s="292" t="s">
        <v>392</v>
      </c>
      <c r="QRV2" s="292" t="s">
        <v>392</v>
      </c>
      <c r="QRX2" s="292" t="s">
        <v>392</v>
      </c>
      <c r="QRZ2" s="292" t="s">
        <v>392</v>
      </c>
      <c r="QSB2" s="292" t="s">
        <v>392</v>
      </c>
      <c r="QSD2" s="292" t="s">
        <v>392</v>
      </c>
      <c r="QSF2" s="292" t="s">
        <v>392</v>
      </c>
      <c r="QSH2" s="292" t="s">
        <v>392</v>
      </c>
      <c r="QSJ2" s="292" t="s">
        <v>392</v>
      </c>
      <c r="QSL2" s="292" t="s">
        <v>392</v>
      </c>
      <c r="QSN2" s="292" t="s">
        <v>392</v>
      </c>
      <c r="QSP2" s="292" t="s">
        <v>392</v>
      </c>
      <c r="QSR2" s="292" t="s">
        <v>392</v>
      </c>
      <c r="QST2" s="292" t="s">
        <v>392</v>
      </c>
      <c r="QSV2" s="292" t="s">
        <v>392</v>
      </c>
      <c r="QSX2" s="292" t="s">
        <v>392</v>
      </c>
      <c r="QSZ2" s="292" t="s">
        <v>392</v>
      </c>
      <c r="QTB2" s="292" t="s">
        <v>392</v>
      </c>
      <c r="QTD2" s="292" t="s">
        <v>392</v>
      </c>
      <c r="QTF2" s="292" t="s">
        <v>392</v>
      </c>
      <c r="QTH2" s="292" t="s">
        <v>392</v>
      </c>
      <c r="QTJ2" s="292" t="s">
        <v>392</v>
      </c>
      <c r="QTL2" s="292" t="s">
        <v>392</v>
      </c>
      <c r="QTN2" s="292" t="s">
        <v>392</v>
      </c>
      <c r="QTP2" s="292" t="s">
        <v>392</v>
      </c>
      <c r="QTR2" s="292" t="s">
        <v>392</v>
      </c>
      <c r="QTT2" s="292" t="s">
        <v>392</v>
      </c>
      <c r="QTV2" s="292" t="s">
        <v>392</v>
      </c>
      <c r="QTX2" s="292" t="s">
        <v>392</v>
      </c>
      <c r="QTZ2" s="292" t="s">
        <v>392</v>
      </c>
      <c r="QUB2" s="292" t="s">
        <v>392</v>
      </c>
      <c r="QUD2" s="292" t="s">
        <v>392</v>
      </c>
      <c r="QUF2" s="292" t="s">
        <v>392</v>
      </c>
      <c r="QUH2" s="292" t="s">
        <v>392</v>
      </c>
      <c r="QUJ2" s="292" t="s">
        <v>392</v>
      </c>
      <c r="QUL2" s="292" t="s">
        <v>392</v>
      </c>
      <c r="QUN2" s="292" t="s">
        <v>392</v>
      </c>
      <c r="QUP2" s="292" t="s">
        <v>392</v>
      </c>
      <c r="QUR2" s="292" t="s">
        <v>392</v>
      </c>
      <c r="QUT2" s="292" t="s">
        <v>392</v>
      </c>
      <c r="QUV2" s="292" t="s">
        <v>392</v>
      </c>
      <c r="QUX2" s="292" t="s">
        <v>392</v>
      </c>
      <c r="QUZ2" s="292" t="s">
        <v>392</v>
      </c>
      <c r="QVB2" s="292" t="s">
        <v>392</v>
      </c>
      <c r="QVD2" s="292" t="s">
        <v>392</v>
      </c>
      <c r="QVF2" s="292" t="s">
        <v>392</v>
      </c>
      <c r="QVH2" s="292" t="s">
        <v>392</v>
      </c>
      <c r="QVJ2" s="292" t="s">
        <v>392</v>
      </c>
      <c r="QVL2" s="292" t="s">
        <v>392</v>
      </c>
      <c r="QVN2" s="292" t="s">
        <v>392</v>
      </c>
      <c r="QVP2" s="292" t="s">
        <v>392</v>
      </c>
      <c r="QVR2" s="292" t="s">
        <v>392</v>
      </c>
      <c r="QVT2" s="292" t="s">
        <v>392</v>
      </c>
      <c r="QVV2" s="292" t="s">
        <v>392</v>
      </c>
      <c r="QVX2" s="292" t="s">
        <v>392</v>
      </c>
      <c r="QVZ2" s="292" t="s">
        <v>392</v>
      </c>
      <c r="QWB2" s="292" t="s">
        <v>392</v>
      </c>
      <c r="QWD2" s="292" t="s">
        <v>392</v>
      </c>
      <c r="QWF2" s="292" t="s">
        <v>392</v>
      </c>
      <c r="QWH2" s="292" t="s">
        <v>392</v>
      </c>
      <c r="QWJ2" s="292" t="s">
        <v>392</v>
      </c>
      <c r="QWL2" s="292" t="s">
        <v>392</v>
      </c>
      <c r="QWN2" s="292" t="s">
        <v>392</v>
      </c>
      <c r="QWP2" s="292" t="s">
        <v>392</v>
      </c>
      <c r="QWR2" s="292" t="s">
        <v>392</v>
      </c>
      <c r="QWT2" s="292" t="s">
        <v>392</v>
      </c>
      <c r="QWV2" s="292" t="s">
        <v>392</v>
      </c>
      <c r="QWX2" s="292" t="s">
        <v>392</v>
      </c>
      <c r="QWZ2" s="292" t="s">
        <v>392</v>
      </c>
      <c r="QXB2" s="292" t="s">
        <v>392</v>
      </c>
      <c r="QXD2" s="292" t="s">
        <v>392</v>
      </c>
      <c r="QXF2" s="292" t="s">
        <v>392</v>
      </c>
      <c r="QXH2" s="292" t="s">
        <v>392</v>
      </c>
      <c r="QXJ2" s="292" t="s">
        <v>392</v>
      </c>
      <c r="QXL2" s="292" t="s">
        <v>392</v>
      </c>
      <c r="QXN2" s="292" t="s">
        <v>392</v>
      </c>
      <c r="QXP2" s="292" t="s">
        <v>392</v>
      </c>
      <c r="QXR2" s="292" t="s">
        <v>392</v>
      </c>
      <c r="QXT2" s="292" t="s">
        <v>392</v>
      </c>
      <c r="QXV2" s="292" t="s">
        <v>392</v>
      </c>
      <c r="QXX2" s="292" t="s">
        <v>392</v>
      </c>
      <c r="QXZ2" s="292" t="s">
        <v>392</v>
      </c>
      <c r="QYB2" s="292" t="s">
        <v>392</v>
      </c>
      <c r="QYD2" s="292" t="s">
        <v>392</v>
      </c>
      <c r="QYF2" s="292" t="s">
        <v>392</v>
      </c>
      <c r="QYH2" s="292" t="s">
        <v>392</v>
      </c>
      <c r="QYJ2" s="292" t="s">
        <v>392</v>
      </c>
      <c r="QYL2" s="292" t="s">
        <v>392</v>
      </c>
      <c r="QYN2" s="292" t="s">
        <v>392</v>
      </c>
      <c r="QYP2" s="292" t="s">
        <v>392</v>
      </c>
      <c r="QYR2" s="292" t="s">
        <v>392</v>
      </c>
      <c r="QYT2" s="292" t="s">
        <v>392</v>
      </c>
      <c r="QYV2" s="292" t="s">
        <v>392</v>
      </c>
      <c r="QYX2" s="292" t="s">
        <v>392</v>
      </c>
      <c r="QYZ2" s="292" t="s">
        <v>392</v>
      </c>
      <c r="QZB2" s="292" t="s">
        <v>392</v>
      </c>
      <c r="QZD2" s="292" t="s">
        <v>392</v>
      </c>
      <c r="QZF2" s="292" t="s">
        <v>392</v>
      </c>
      <c r="QZH2" s="292" t="s">
        <v>392</v>
      </c>
      <c r="QZJ2" s="292" t="s">
        <v>392</v>
      </c>
      <c r="QZL2" s="292" t="s">
        <v>392</v>
      </c>
      <c r="QZN2" s="292" t="s">
        <v>392</v>
      </c>
      <c r="QZP2" s="292" t="s">
        <v>392</v>
      </c>
      <c r="QZR2" s="292" t="s">
        <v>392</v>
      </c>
      <c r="QZT2" s="292" t="s">
        <v>392</v>
      </c>
      <c r="QZV2" s="292" t="s">
        <v>392</v>
      </c>
      <c r="QZX2" s="292" t="s">
        <v>392</v>
      </c>
      <c r="QZZ2" s="292" t="s">
        <v>392</v>
      </c>
      <c r="RAB2" s="292" t="s">
        <v>392</v>
      </c>
      <c r="RAD2" s="292" t="s">
        <v>392</v>
      </c>
      <c r="RAF2" s="292" t="s">
        <v>392</v>
      </c>
      <c r="RAH2" s="292" t="s">
        <v>392</v>
      </c>
      <c r="RAJ2" s="292" t="s">
        <v>392</v>
      </c>
      <c r="RAL2" s="292" t="s">
        <v>392</v>
      </c>
      <c r="RAN2" s="292" t="s">
        <v>392</v>
      </c>
      <c r="RAP2" s="292" t="s">
        <v>392</v>
      </c>
      <c r="RAR2" s="292" t="s">
        <v>392</v>
      </c>
      <c r="RAT2" s="292" t="s">
        <v>392</v>
      </c>
      <c r="RAV2" s="292" t="s">
        <v>392</v>
      </c>
      <c r="RAX2" s="292" t="s">
        <v>392</v>
      </c>
      <c r="RAZ2" s="292" t="s">
        <v>392</v>
      </c>
      <c r="RBB2" s="292" t="s">
        <v>392</v>
      </c>
      <c r="RBD2" s="292" t="s">
        <v>392</v>
      </c>
      <c r="RBF2" s="292" t="s">
        <v>392</v>
      </c>
      <c r="RBH2" s="292" t="s">
        <v>392</v>
      </c>
      <c r="RBJ2" s="292" t="s">
        <v>392</v>
      </c>
      <c r="RBL2" s="292" t="s">
        <v>392</v>
      </c>
      <c r="RBN2" s="292" t="s">
        <v>392</v>
      </c>
      <c r="RBP2" s="292" t="s">
        <v>392</v>
      </c>
      <c r="RBR2" s="292" t="s">
        <v>392</v>
      </c>
      <c r="RBT2" s="292" t="s">
        <v>392</v>
      </c>
      <c r="RBV2" s="292" t="s">
        <v>392</v>
      </c>
      <c r="RBX2" s="292" t="s">
        <v>392</v>
      </c>
      <c r="RBZ2" s="292" t="s">
        <v>392</v>
      </c>
      <c r="RCB2" s="292" t="s">
        <v>392</v>
      </c>
      <c r="RCD2" s="292" t="s">
        <v>392</v>
      </c>
      <c r="RCF2" s="292" t="s">
        <v>392</v>
      </c>
      <c r="RCH2" s="292" t="s">
        <v>392</v>
      </c>
      <c r="RCJ2" s="292" t="s">
        <v>392</v>
      </c>
      <c r="RCL2" s="292" t="s">
        <v>392</v>
      </c>
      <c r="RCN2" s="292" t="s">
        <v>392</v>
      </c>
      <c r="RCP2" s="292" t="s">
        <v>392</v>
      </c>
      <c r="RCR2" s="292" t="s">
        <v>392</v>
      </c>
      <c r="RCT2" s="292" t="s">
        <v>392</v>
      </c>
      <c r="RCV2" s="292" t="s">
        <v>392</v>
      </c>
      <c r="RCX2" s="292" t="s">
        <v>392</v>
      </c>
      <c r="RCZ2" s="292" t="s">
        <v>392</v>
      </c>
      <c r="RDB2" s="292" t="s">
        <v>392</v>
      </c>
      <c r="RDD2" s="292" t="s">
        <v>392</v>
      </c>
      <c r="RDF2" s="292" t="s">
        <v>392</v>
      </c>
      <c r="RDH2" s="292" t="s">
        <v>392</v>
      </c>
      <c r="RDJ2" s="292" t="s">
        <v>392</v>
      </c>
      <c r="RDL2" s="292" t="s">
        <v>392</v>
      </c>
      <c r="RDN2" s="292" t="s">
        <v>392</v>
      </c>
      <c r="RDP2" s="292" t="s">
        <v>392</v>
      </c>
      <c r="RDR2" s="292" t="s">
        <v>392</v>
      </c>
      <c r="RDT2" s="292" t="s">
        <v>392</v>
      </c>
      <c r="RDV2" s="292" t="s">
        <v>392</v>
      </c>
      <c r="RDX2" s="292" t="s">
        <v>392</v>
      </c>
      <c r="RDZ2" s="292" t="s">
        <v>392</v>
      </c>
      <c r="REB2" s="292" t="s">
        <v>392</v>
      </c>
      <c r="RED2" s="292" t="s">
        <v>392</v>
      </c>
      <c r="REF2" s="292" t="s">
        <v>392</v>
      </c>
      <c r="REH2" s="292" t="s">
        <v>392</v>
      </c>
      <c r="REJ2" s="292" t="s">
        <v>392</v>
      </c>
      <c r="REL2" s="292" t="s">
        <v>392</v>
      </c>
      <c r="REN2" s="292" t="s">
        <v>392</v>
      </c>
      <c r="REP2" s="292" t="s">
        <v>392</v>
      </c>
      <c r="RER2" s="292" t="s">
        <v>392</v>
      </c>
      <c r="RET2" s="292" t="s">
        <v>392</v>
      </c>
      <c r="REV2" s="292" t="s">
        <v>392</v>
      </c>
      <c r="REX2" s="292" t="s">
        <v>392</v>
      </c>
      <c r="REZ2" s="292" t="s">
        <v>392</v>
      </c>
      <c r="RFB2" s="292" t="s">
        <v>392</v>
      </c>
      <c r="RFD2" s="292" t="s">
        <v>392</v>
      </c>
      <c r="RFF2" s="292" t="s">
        <v>392</v>
      </c>
      <c r="RFH2" s="292" t="s">
        <v>392</v>
      </c>
      <c r="RFJ2" s="292" t="s">
        <v>392</v>
      </c>
      <c r="RFL2" s="292" t="s">
        <v>392</v>
      </c>
      <c r="RFN2" s="292" t="s">
        <v>392</v>
      </c>
      <c r="RFP2" s="292" t="s">
        <v>392</v>
      </c>
      <c r="RFR2" s="292" t="s">
        <v>392</v>
      </c>
      <c r="RFT2" s="292" t="s">
        <v>392</v>
      </c>
      <c r="RFV2" s="292" t="s">
        <v>392</v>
      </c>
      <c r="RFX2" s="292" t="s">
        <v>392</v>
      </c>
      <c r="RFZ2" s="292" t="s">
        <v>392</v>
      </c>
      <c r="RGB2" s="292" t="s">
        <v>392</v>
      </c>
      <c r="RGD2" s="292" t="s">
        <v>392</v>
      </c>
      <c r="RGF2" s="292" t="s">
        <v>392</v>
      </c>
      <c r="RGH2" s="292" t="s">
        <v>392</v>
      </c>
      <c r="RGJ2" s="292" t="s">
        <v>392</v>
      </c>
      <c r="RGL2" s="292" t="s">
        <v>392</v>
      </c>
      <c r="RGN2" s="292" t="s">
        <v>392</v>
      </c>
      <c r="RGP2" s="292" t="s">
        <v>392</v>
      </c>
      <c r="RGR2" s="292" t="s">
        <v>392</v>
      </c>
      <c r="RGT2" s="292" t="s">
        <v>392</v>
      </c>
      <c r="RGV2" s="292" t="s">
        <v>392</v>
      </c>
      <c r="RGX2" s="292" t="s">
        <v>392</v>
      </c>
      <c r="RGZ2" s="292" t="s">
        <v>392</v>
      </c>
      <c r="RHB2" s="292" t="s">
        <v>392</v>
      </c>
      <c r="RHD2" s="292" t="s">
        <v>392</v>
      </c>
      <c r="RHF2" s="292" t="s">
        <v>392</v>
      </c>
      <c r="RHH2" s="292" t="s">
        <v>392</v>
      </c>
      <c r="RHJ2" s="292" t="s">
        <v>392</v>
      </c>
      <c r="RHL2" s="292" t="s">
        <v>392</v>
      </c>
      <c r="RHN2" s="292" t="s">
        <v>392</v>
      </c>
      <c r="RHP2" s="292" t="s">
        <v>392</v>
      </c>
      <c r="RHR2" s="292" t="s">
        <v>392</v>
      </c>
      <c r="RHT2" s="292" t="s">
        <v>392</v>
      </c>
      <c r="RHV2" s="292" t="s">
        <v>392</v>
      </c>
      <c r="RHX2" s="292" t="s">
        <v>392</v>
      </c>
      <c r="RHZ2" s="292" t="s">
        <v>392</v>
      </c>
      <c r="RIB2" s="292" t="s">
        <v>392</v>
      </c>
      <c r="RID2" s="292" t="s">
        <v>392</v>
      </c>
      <c r="RIF2" s="292" t="s">
        <v>392</v>
      </c>
      <c r="RIH2" s="292" t="s">
        <v>392</v>
      </c>
      <c r="RIJ2" s="292" t="s">
        <v>392</v>
      </c>
      <c r="RIL2" s="292" t="s">
        <v>392</v>
      </c>
      <c r="RIN2" s="292" t="s">
        <v>392</v>
      </c>
      <c r="RIP2" s="292" t="s">
        <v>392</v>
      </c>
      <c r="RIR2" s="292" t="s">
        <v>392</v>
      </c>
      <c r="RIT2" s="292" t="s">
        <v>392</v>
      </c>
      <c r="RIV2" s="292" t="s">
        <v>392</v>
      </c>
      <c r="RIX2" s="292" t="s">
        <v>392</v>
      </c>
      <c r="RIZ2" s="292" t="s">
        <v>392</v>
      </c>
      <c r="RJB2" s="292" t="s">
        <v>392</v>
      </c>
      <c r="RJD2" s="292" t="s">
        <v>392</v>
      </c>
      <c r="RJF2" s="292" t="s">
        <v>392</v>
      </c>
      <c r="RJH2" s="292" t="s">
        <v>392</v>
      </c>
      <c r="RJJ2" s="292" t="s">
        <v>392</v>
      </c>
      <c r="RJL2" s="292" t="s">
        <v>392</v>
      </c>
      <c r="RJN2" s="292" t="s">
        <v>392</v>
      </c>
      <c r="RJP2" s="292" t="s">
        <v>392</v>
      </c>
      <c r="RJR2" s="292" t="s">
        <v>392</v>
      </c>
      <c r="RJT2" s="292" t="s">
        <v>392</v>
      </c>
      <c r="RJV2" s="292" t="s">
        <v>392</v>
      </c>
      <c r="RJX2" s="292" t="s">
        <v>392</v>
      </c>
      <c r="RJZ2" s="292" t="s">
        <v>392</v>
      </c>
      <c r="RKB2" s="292" t="s">
        <v>392</v>
      </c>
      <c r="RKD2" s="292" t="s">
        <v>392</v>
      </c>
      <c r="RKF2" s="292" t="s">
        <v>392</v>
      </c>
      <c r="RKH2" s="292" t="s">
        <v>392</v>
      </c>
      <c r="RKJ2" s="292" t="s">
        <v>392</v>
      </c>
      <c r="RKL2" s="292" t="s">
        <v>392</v>
      </c>
      <c r="RKN2" s="292" t="s">
        <v>392</v>
      </c>
      <c r="RKP2" s="292" t="s">
        <v>392</v>
      </c>
      <c r="RKR2" s="292" t="s">
        <v>392</v>
      </c>
      <c r="RKT2" s="292" t="s">
        <v>392</v>
      </c>
      <c r="RKV2" s="292" t="s">
        <v>392</v>
      </c>
      <c r="RKX2" s="292" t="s">
        <v>392</v>
      </c>
      <c r="RKZ2" s="292" t="s">
        <v>392</v>
      </c>
      <c r="RLB2" s="292" t="s">
        <v>392</v>
      </c>
      <c r="RLD2" s="292" t="s">
        <v>392</v>
      </c>
      <c r="RLF2" s="292" t="s">
        <v>392</v>
      </c>
      <c r="RLH2" s="292" t="s">
        <v>392</v>
      </c>
      <c r="RLJ2" s="292" t="s">
        <v>392</v>
      </c>
      <c r="RLL2" s="292" t="s">
        <v>392</v>
      </c>
      <c r="RLN2" s="292" t="s">
        <v>392</v>
      </c>
      <c r="RLP2" s="292" t="s">
        <v>392</v>
      </c>
      <c r="RLR2" s="292" t="s">
        <v>392</v>
      </c>
      <c r="RLT2" s="292" t="s">
        <v>392</v>
      </c>
      <c r="RLV2" s="292" t="s">
        <v>392</v>
      </c>
      <c r="RLX2" s="292" t="s">
        <v>392</v>
      </c>
      <c r="RLZ2" s="292" t="s">
        <v>392</v>
      </c>
      <c r="RMB2" s="292" t="s">
        <v>392</v>
      </c>
      <c r="RMD2" s="292" t="s">
        <v>392</v>
      </c>
      <c r="RMF2" s="292" t="s">
        <v>392</v>
      </c>
      <c r="RMH2" s="292" t="s">
        <v>392</v>
      </c>
      <c r="RMJ2" s="292" t="s">
        <v>392</v>
      </c>
      <c r="RML2" s="292" t="s">
        <v>392</v>
      </c>
      <c r="RMN2" s="292" t="s">
        <v>392</v>
      </c>
      <c r="RMP2" s="292" t="s">
        <v>392</v>
      </c>
      <c r="RMR2" s="292" t="s">
        <v>392</v>
      </c>
      <c r="RMT2" s="292" t="s">
        <v>392</v>
      </c>
      <c r="RMV2" s="292" t="s">
        <v>392</v>
      </c>
      <c r="RMX2" s="292" t="s">
        <v>392</v>
      </c>
      <c r="RMZ2" s="292" t="s">
        <v>392</v>
      </c>
      <c r="RNB2" s="292" t="s">
        <v>392</v>
      </c>
      <c r="RND2" s="292" t="s">
        <v>392</v>
      </c>
      <c r="RNF2" s="292" t="s">
        <v>392</v>
      </c>
      <c r="RNH2" s="292" t="s">
        <v>392</v>
      </c>
      <c r="RNJ2" s="292" t="s">
        <v>392</v>
      </c>
      <c r="RNL2" s="292" t="s">
        <v>392</v>
      </c>
      <c r="RNN2" s="292" t="s">
        <v>392</v>
      </c>
      <c r="RNP2" s="292" t="s">
        <v>392</v>
      </c>
      <c r="RNR2" s="292" t="s">
        <v>392</v>
      </c>
      <c r="RNT2" s="292" t="s">
        <v>392</v>
      </c>
      <c r="RNV2" s="292" t="s">
        <v>392</v>
      </c>
      <c r="RNX2" s="292" t="s">
        <v>392</v>
      </c>
      <c r="RNZ2" s="292" t="s">
        <v>392</v>
      </c>
      <c r="ROB2" s="292" t="s">
        <v>392</v>
      </c>
      <c r="ROD2" s="292" t="s">
        <v>392</v>
      </c>
      <c r="ROF2" s="292" t="s">
        <v>392</v>
      </c>
      <c r="ROH2" s="292" t="s">
        <v>392</v>
      </c>
      <c r="ROJ2" s="292" t="s">
        <v>392</v>
      </c>
      <c r="ROL2" s="292" t="s">
        <v>392</v>
      </c>
      <c r="RON2" s="292" t="s">
        <v>392</v>
      </c>
      <c r="ROP2" s="292" t="s">
        <v>392</v>
      </c>
      <c r="ROR2" s="292" t="s">
        <v>392</v>
      </c>
      <c r="ROT2" s="292" t="s">
        <v>392</v>
      </c>
      <c r="ROV2" s="292" t="s">
        <v>392</v>
      </c>
      <c r="ROX2" s="292" t="s">
        <v>392</v>
      </c>
      <c r="ROZ2" s="292" t="s">
        <v>392</v>
      </c>
      <c r="RPB2" s="292" t="s">
        <v>392</v>
      </c>
      <c r="RPD2" s="292" t="s">
        <v>392</v>
      </c>
      <c r="RPF2" s="292" t="s">
        <v>392</v>
      </c>
      <c r="RPH2" s="292" t="s">
        <v>392</v>
      </c>
      <c r="RPJ2" s="292" t="s">
        <v>392</v>
      </c>
      <c r="RPL2" s="292" t="s">
        <v>392</v>
      </c>
      <c r="RPN2" s="292" t="s">
        <v>392</v>
      </c>
      <c r="RPP2" s="292" t="s">
        <v>392</v>
      </c>
      <c r="RPR2" s="292" t="s">
        <v>392</v>
      </c>
      <c r="RPT2" s="292" t="s">
        <v>392</v>
      </c>
      <c r="RPV2" s="292" t="s">
        <v>392</v>
      </c>
      <c r="RPX2" s="292" t="s">
        <v>392</v>
      </c>
      <c r="RPZ2" s="292" t="s">
        <v>392</v>
      </c>
      <c r="RQB2" s="292" t="s">
        <v>392</v>
      </c>
      <c r="RQD2" s="292" t="s">
        <v>392</v>
      </c>
      <c r="RQF2" s="292" t="s">
        <v>392</v>
      </c>
      <c r="RQH2" s="292" t="s">
        <v>392</v>
      </c>
      <c r="RQJ2" s="292" t="s">
        <v>392</v>
      </c>
      <c r="RQL2" s="292" t="s">
        <v>392</v>
      </c>
      <c r="RQN2" s="292" t="s">
        <v>392</v>
      </c>
      <c r="RQP2" s="292" t="s">
        <v>392</v>
      </c>
      <c r="RQR2" s="292" t="s">
        <v>392</v>
      </c>
      <c r="RQT2" s="292" t="s">
        <v>392</v>
      </c>
      <c r="RQV2" s="292" t="s">
        <v>392</v>
      </c>
      <c r="RQX2" s="292" t="s">
        <v>392</v>
      </c>
      <c r="RQZ2" s="292" t="s">
        <v>392</v>
      </c>
      <c r="RRB2" s="292" t="s">
        <v>392</v>
      </c>
      <c r="RRD2" s="292" t="s">
        <v>392</v>
      </c>
      <c r="RRF2" s="292" t="s">
        <v>392</v>
      </c>
      <c r="RRH2" s="292" t="s">
        <v>392</v>
      </c>
      <c r="RRJ2" s="292" t="s">
        <v>392</v>
      </c>
      <c r="RRL2" s="292" t="s">
        <v>392</v>
      </c>
      <c r="RRN2" s="292" t="s">
        <v>392</v>
      </c>
      <c r="RRP2" s="292" t="s">
        <v>392</v>
      </c>
      <c r="RRR2" s="292" t="s">
        <v>392</v>
      </c>
      <c r="RRT2" s="292" t="s">
        <v>392</v>
      </c>
      <c r="RRV2" s="292" t="s">
        <v>392</v>
      </c>
      <c r="RRX2" s="292" t="s">
        <v>392</v>
      </c>
      <c r="RRZ2" s="292" t="s">
        <v>392</v>
      </c>
      <c r="RSB2" s="292" t="s">
        <v>392</v>
      </c>
      <c r="RSD2" s="292" t="s">
        <v>392</v>
      </c>
      <c r="RSF2" s="292" t="s">
        <v>392</v>
      </c>
      <c r="RSH2" s="292" t="s">
        <v>392</v>
      </c>
      <c r="RSJ2" s="292" t="s">
        <v>392</v>
      </c>
      <c r="RSL2" s="292" t="s">
        <v>392</v>
      </c>
      <c r="RSN2" s="292" t="s">
        <v>392</v>
      </c>
      <c r="RSP2" s="292" t="s">
        <v>392</v>
      </c>
      <c r="RSR2" s="292" t="s">
        <v>392</v>
      </c>
      <c r="RST2" s="292" t="s">
        <v>392</v>
      </c>
      <c r="RSV2" s="292" t="s">
        <v>392</v>
      </c>
      <c r="RSX2" s="292" t="s">
        <v>392</v>
      </c>
      <c r="RSZ2" s="292" t="s">
        <v>392</v>
      </c>
      <c r="RTB2" s="292" t="s">
        <v>392</v>
      </c>
      <c r="RTD2" s="292" t="s">
        <v>392</v>
      </c>
      <c r="RTF2" s="292" t="s">
        <v>392</v>
      </c>
      <c r="RTH2" s="292" t="s">
        <v>392</v>
      </c>
      <c r="RTJ2" s="292" t="s">
        <v>392</v>
      </c>
      <c r="RTL2" s="292" t="s">
        <v>392</v>
      </c>
      <c r="RTN2" s="292" t="s">
        <v>392</v>
      </c>
      <c r="RTP2" s="292" t="s">
        <v>392</v>
      </c>
      <c r="RTR2" s="292" t="s">
        <v>392</v>
      </c>
      <c r="RTT2" s="292" t="s">
        <v>392</v>
      </c>
      <c r="RTV2" s="292" t="s">
        <v>392</v>
      </c>
      <c r="RTX2" s="292" t="s">
        <v>392</v>
      </c>
      <c r="RTZ2" s="292" t="s">
        <v>392</v>
      </c>
      <c r="RUB2" s="292" t="s">
        <v>392</v>
      </c>
      <c r="RUD2" s="292" t="s">
        <v>392</v>
      </c>
      <c r="RUF2" s="292" t="s">
        <v>392</v>
      </c>
      <c r="RUH2" s="292" t="s">
        <v>392</v>
      </c>
      <c r="RUJ2" s="292" t="s">
        <v>392</v>
      </c>
      <c r="RUL2" s="292" t="s">
        <v>392</v>
      </c>
      <c r="RUN2" s="292" t="s">
        <v>392</v>
      </c>
      <c r="RUP2" s="292" t="s">
        <v>392</v>
      </c>
      <c r="RUR2" s="292" t="s">
        <v>392</v>
      </c>
      <c r="RUT2" s="292" t="s">
        <v>392</v>
      </c>
      <c r="RUV2" s="292" t="s">
        <v>392</v>
      </c>
      <c r="RUX2" s="292" t="s">
        <v>392</v>
      </c>
      <c r="RUZ2" s="292" t="s">
        <v>392</v>
      </c>
      <c r="RVB2" s="292" t="s">
        <v>392</v>
      </c>
      <c r="RVD2" s="292" t="s">
        <v>392</v>
      </c>
      <c r="RVF2" s="292" t="s">
        <v>392</v>
      </c>
      <c r="RVH2" s="292" t="s">
        <v>392</v>
      </c>
      <c r="RVJ2" s="292" t="s">
        <v>392</v>
      </c>
      <c r="RVL2" s="292" t="s">
        <v>392</v>
      </c>
      <c r="RVN2" s="292" t="s">
        <v>392</v>
      </c>
      <c r="RVP2" s="292" t="s">
        <v>392</v>
      </c>
      <c r="RVR2" s="292" t="s">
        <v>392</v>
      </c>
      <c r="RVT2" s="292" t="s">
        <v>392</v>
      </c>
      <c r="RVV2" s="292" t="s">
        <v>392</v>
      </c>
      <c r="RVX2" s="292" t="s">
        <v>392</v>
      </c>
      <c r="RVZ2" s="292" t="s">
        <v>392</v>
      </c>
      <c r="RWB2" s="292" t="s">
        <v>392</v>
      </c>
      <c r="RWD2" s="292" t="s">
        <v>392</v>
      </c>
      <c r="RWF2" s="292" t="s">
        <v>392</v>
      </c>
      <c r="RWH2" s="292" t="s">
        <v>392</v>
      </c>
      <c r="RWJ2" s="292" t="s">
        <v>392</v>
      </c>
      <c r="RWL2" s="292" t="s">
        <v>392</v>
      </c>
      <c r="RWN2" s="292" t="s">
        <v>392</v>
      </c>
      <c r="RWP2" s="292" t="s">
        <v>392</v>
      </c>
      <c r="RWR2" s="292" t="s">
        <v>392</v>
      </c>
      <c r="RWT2" s="292" t="s">
        <v>392</v>
      </c>
      <c r="RWV2" s="292" t="s">
        <v>392</v>
      </c>
      <c r="RWX2" s="292" t="s">
        <v>392</v>
      </c>
      <c r="RWZ2" s="292" t="s">
        <v>392</v>
      </c>
      <c r="RXB2" s="292" t="s">
        <v>392</v>
      </c>
      <c r="RXD2" s="292" t="s">
        <v>392</v>
      </c>
      <c r="RXF2" s="292" t="s">
        <v>392</v>
      </c>
      <c r="RXH2" s="292" t="s">
        <v>392</v>
      </c>
      <c r="RXJ2" s="292" t="s">
        <v>392</v>
      </c>
      <c r="RXL2" s="292" t="s">
        <v>392</v>
      </c>
      <c r="RXN2" s="292" t="s">
        <v>392</v>
      </c>
      <c r="RXP2" s="292" t="s">
        <v>392</v>
      </c>
      <c r="RXR2" s="292" t="s">
        <v>392</v>
      </c>
      <c r="RXT2" s="292" t="s">
        <v>392</v>
      </c>
      <c r="RXV2" s="292" t="s">
        <v>392</v>
      </c>
      <c r="RXX2" s="292" t="s">
        <v>392</v>
      </c>
      <c r="RXZ2" s="292" t="s">
        <v>392</v>
      </c>
      <c r="RYB2" s="292" t="s">
        <v>392</v>
      </c>
      <c r="RYD2" s="292" t="s">
        <v>392</v>
      </c>
      <c r="RYF2" s="292" t="s">
        <v>392</v>
      </c>
      <c r="RYH2" s="292" t="s">
        <v>392</v>
      </c>
      <c r="RYJ2" s="292" t="s">
        <v>392</v>
      </c>
      <c r="RYL2" s="292" t="s">
        <v>392</v>
      </c>
      <c r="RYN2" s="292" t="s">
        <v>392</v>
      </c>
      <c r="RYP2" s="292" t="s">
        <v>392</v>
      </c>
      <c r="RYR2" s="292" t="s">
        <v>392</v>
      </c>
      <c r="RYT2" s="292" t="s">
        <v>392</v>
      </c>
      <c r="RYV2" s="292" t="s">
        <v>392</v>
      </c>
      <c r="RYX2" s="292" t="s">
        <v>392</v>
      </c>
      <c r="RYZ2" s="292" t="s">
        <v>392</v>
      </c>
      <c r="RZB2" s="292" t="s">
        <v>392</v>
      </c>
      <c r="RZD2" s="292" t="s">
        <v>392</v>
      </c>
      <c r="RZF2" s="292" t="s">
        <v>392</v>
      </c>
      <c r="RZH2" s="292" t="s">
        <v>392</v>
      </c>
      <c r="RZJ2" s="292" t="s">
        <v>392</v>
      </c>
      <c r="RZL2" s="292" t="s">
        <v>392</v>
      </c>
      <c r="RZN2" s="292" t="s">
        <v>392</v>
      </c>
      <c r="RZP2" s="292" t="s">
        <v>392</v>
      </c>
      <c r="RZR2" s="292" t="s">
        <v>392</v>
      </c>
      <c r="RZT2" s="292" t="s">
        <v>392</v>
      </c>
      <c r="RZV2" s="292" t="s">
        <v>392</v>
      </c>
      <c r="RZX2" s="292" t="s">
        <v>392</v>
      </c>
      <c r="RZZ2" s="292" t="s">
        <v>392</v>
      </c>
      <c r="SAB2" s="292" t="s">
        <v>392</v>
      </c>
      <c r="SAD2" s="292" t="s">
        <v>392</v>
      </c>
      <c r="SAF2" s="292" t="s">
        <v>392</v>
      </c>
      <c r="SAH2" s="292" t="s">
        <v>392</v>
      </c>
      <c r="SAJ2" s="292" t="s">
        <v>392</v>
      </c>
      <c r="SAL2" s="292" t="s">
        <v>392</v>
      </c>
      <c r="SAN2" s="292" t="s">
        <v>392</v>
      </c>
      <c r="SAP2" s="292" t="s">
        <v>392</v>
      </c>
      <c r="SAR2" s="292" t="s">
        <v>392</v>
      </c>
      <c r="SAT2" s="292" t="s">
        <v>392</v>
      </c>
      <c r="SAV2" s="292" t="s">
        <v>392</v>
      </c>
      <c r="SAX2" s="292" t="s">
        <v>392</v>
      </c>
      <c r="SAZ2" s="292" t="s">
        <v>392</v>
      </c>
      <c r="SBB2" s="292" t="s">
        <v>392</v>
      </c>
      <c r="SBD2" s="292" t="s">
        <v>392</v>
      </c>
      <c r="SBF2" s="292" t="s">
        <v>392</v>
      </c>
      <c r="SBH2" s="292" t="s">
        <v>392</v>
      </c>
      <c r="SBJ2" s="292" t="s">
        <v>392</v>
      </c>
      <c r="SBL2" s="292" t="s">
        <v>392</v>
      </c>
      <c r="SBN2" s="292" t="s">
        <v>392</v>
      </c>
      <c r="SBP2" s="292" t="s">
        <v>392</v>
      </c>
      <c r="SBR2" s="292" t="s">
        <v>392</v>
      </c>
      <c r="SBT2" s="292" t="s">
        <v>392</v>
      </c>
      <c r="SBV2" s="292" t="s">
        <v>392</v>
      </c>
      <c r="SBX2" s="292" t="s">
        <v>392</v>
      </c>
      <c r="SBZ2" s="292" t="s">
        <v>392</v>
      </c>
      <c r="SCB2" s="292" t="s">
        <v>392</v>
      </c>
      <c r="SCD2" s="292" t="s">
        <v>392</v>
      </c>
      <c r="SCF2" s="292" t="s">
        <v>392</v>
      </c>
      <c r="SCH2" s="292" t="s">
        <v>392</v>
      </c>
      <c r="SCJ2" s="292" t="s">
        <v>392</v>
      </c>
      <c r="SCL2" s="292" t="s">
        <v>392</v>
      </c>
      <c r="SCN2" s="292" t="s">
        <v>392</v>
      </c>
      <c r="SCP2" s="292" t="s">
        <v>392</v>
      </c>
      <c r="SCR2" s="292" t="s">
        <v>392</v>
      </c>
      <c r="SCT2" s="292" t="s">
        <v>392</v>
      </c>
      <c r="SCV2" s="292" t="s">
        <v>392</v>
      </c>
      <c r="SCX2" s="292" t="s">
        <v>392</v>
      </c>
      <c r="SCZ2" s="292" t="s">
        <v>392</v>
      </c>
      <c r="SDB2" s="292" t="s">
        <v>392</v>
      </c>
      <c r="SDD2" s="292" t="s">
        <v>392</v>
      </c>
      <c r="SDF2" s="292" t="s">
        <v>392</v>
      </c>
      <c r="SDH2" s="292" t="s">
        <v>392</v>
      </c>
      <c r="SDJ2" s="292" t="s">
        <v>392</v>
      </c>
      <c r="SDL2" s="292" t="s">
        <v>392</v>
      </c>
      <c r="SDN2" s="292" t="s">
        <v>392</v>
      </c>
      <c r="SDP2" s="292" t="s">
        <v>392</v>
      </c>
      <c r="SDR2" s="292" t="s">
        <v>392</v>
      </c>
      <c r="SDT2" s="292" t="s">
        <v>392</v>
      </c>
      <c r="SDV2" s="292" t="s">
        <v>392</v>
      </c>
      <c r="SDX2" s="292" t="s">
        <v>392</v>
      </c>
      <c r="SDZ2" s="292" t="s">
        <v>392</v>
      </c>
      <c r="SEB2" s="292" t="s">
        <v>392</v>
      </c>
      <c r="SED2" s="292" t="s">
        <v>392</v>
      </c>
      <c r="SEF2" s="292" t="s">
        <v>392</v>
      </c>
      <c r="SEH2" s="292" t="s">
        <v>392</v>
      </c>
      <c r="SEJ2" s="292" t="s">
        <v>392</v>
      </c>
      <c r="SEL2" s="292" t="s">
        <v>392</v>
      </c>
      <c r="SEN2" s="292" t="s">
        <v>392</v>
      </c>
      <c r="SEP2" s="292" t="s">
        <v>392</v>
      </c>
      <c r="SER2" s="292" t="s">
        <v>392</v>
      </c>
      <c r="SET2" s="292" t="s">
        <v>392</v>
      </c>
      <c r="SEV2" s="292" t="s">
        <v>392</v>
      </c>
      <c r="SEX2" s="292" t="s">
        <v>392</v>
      </c>
      <c r="SEZ2" s="292" t="s">
        <v>392</v>
      </c>
      <c r="SFB2" s="292" t="s">
        <v>392</v>
      </c>
      <c r="SFD2" s="292" t="s">
        <v>392</v>
      </c>
      <c r="SFF2" s="292" t="s">
        <v>392</v>
      </c>
      <c r="SFH2" s="292" t="s">
        <v>392</v>
      </c>
      <c r="SFJ2" s="292" t="s">
        <v>392</v>
      </c>
      <c r="SFL2" s="292" t="s">
        <v>392</v>
      </c>
      <c r="SFN2" s="292" t="s">
        <v>392</v>
      </c>
      <c r="SFP2" s="292" t="s">
        <v>392</v>
      </c>
      <c r="SFR2" s="292" t="s">
        <v>392</v>
      </c>
      <c r="SFT2" s="292" t="s">
        <v>392</v>
      </c>
      <c r="SFV2" s="292" t="s">
        <v>392</v>
      </c>
      <c r="SFX2" s="292" t="s">
        <v>392</v>
      </c>
      <c r="SFZ2" s="292" t="s">
        <v>392</v>
      </c>
      <c r="SGB2" s="292" t="s">
        <v>392</v>
      </c>
      <c r="SGD2" s="292" t="s">
        <v>392</v>
      </c>
      <c r="SGF2" s="292" t="s">
        <v>392</v>
      </c>
      <c r="SGH2" s="292" t="s">
        <v>392</v>
      </c>
      <c r="SGJ2" s="292" t="s">
        <v>392</v>
      </c>
      <c r="SGL2" s="292" t="s">
        <v>392</v>
      </c>
      <c r="SGN2" s="292" t="s">
        <v>392</v>
      </c>
      <c r="SGP2" s="292" t="s">
        <v>392</v>
      </c>
      <c r="SGR2" s="292" t="s">
        <v>392</v>
      </c>
      <c r="SGT2" s="292" t="s">
        <v>392</v>
      </c>
      <c r="SGV2" s="292" t="s">
        <v>392</v>
      </c>
      <c r="SGX2" s="292" t="s">
        <v>392</v>
      </c>
      <c r="SGZ2" s="292" t="s">
        <v>392</v>
      </c>
      <c r="SHB2" s="292" t="s">
        <v>392</v>
      </c>
      <c r="SHD2" s="292" t="s">
        <v>392</v>
      </c>
      <c r="SHF2" s="292" t="s">
        <v>392</v>
      </c>
      <c r="SHH2" s="292" t="s">
        <v>392</v>
      </c>
      <c r="SHJ2" s="292" t="s">
        <v>392</v>
      </c>
      <c r="SHL2" s="292" t="s">
        <v>392</v>
      </c>
      <c r="SHN2" s="292" t="s">
        <v>392</v>
      </c>
      <c r="SHP2" s="292" t="s">
        <v>392</v>
      </c>
      <c r="SHR2" s="292" t="s">
        <v>392</v>
      </c>
      <c r="SHT2" s="292" t="s">
        <v>392</v>
      </c>
      <c r="SHV2" s="292" t="s">
        <v>392</v>
      </c>
      <c r="SHX2" s="292" t="s">
        <v>392</v>
      </c>
      <c r="SHZ2" s="292" t="s">
        <v>392</v>
      </c>
      <c r="SIB2" s="292" t="s">
        <v>392</v>
      </c>
      <c r="SID2" s="292" t="s">
        <v>392</v>
      </c>
      <c r="SIF2" s="292" t="s">
        <v>392</v>
      </c>
      <c r="SIH2" s="292" t="s">
        <v>392</v>
      </c>
      <c r="SIJ2" s="292" t="s">
        <v>392</v>
      </c>
      <c r="SIL2" s="292" t="s">
        <v>392</v>
      </c>
      <c r="SIN2" s="292" t="s">
        <v>392</v>
      </c>
      <c r="SIP2" s="292" t="s">
        <v>392</v>
      </c>
      <c r="SIR2" s="292" t="s">
        <v>392</v>
      </c>
      <c r="SIT2" s="292" t="s">
        <v>392</v>
      </c>
      <c r="SIV2" s="292" t="s">
        <v>392</v>
      </c>
      <c r="SIX2" s="292" t="s">
        <v>392</v>
      </c>
      <c r="SIZ2" s="292" t="s">
        <v>392</v>
      </c>
      <c r="SJB2" s="292" t="s">
        <v>392</v>
      </c>
      <c r="SJD2" s="292" t="s">
        <v>392</v>
      </c>
      <c r="SJF2" s="292" t="s">
        <v>392</v>
      </c>
      <c r="SJH2" s="292" t="s">
        <v>392</v>
      </c>
      <c r="SJJ2" s="292" t="s">
        <v>392</v>
      </c>
      <c r="SJL2" s="292" t="s">
        <v>392</v>
      </c>
      <c r="SJN2" s="292" t="s">
        <v>392</v>
      </c>
      <c r="SJP2" s="292" t="s">
        <v>392</v>
      </c>
      <c r="SJR2" s="292" t="s">
        <v>392</v>
      </c>
      <c r="SJT2" s="292" t="s">
        <v>392</v>
      </c>
      <c r="SJV2" s="292" t="s">
        <v>392</v>
      </c>
      <c r="SJX2" s="292" t="s">
        <v>392</v>
      </c>
      <c r="SJZ2" s="292" t="s">
        <v>392</v>
      </c>
      <c r="SKB2" s="292" t="s">
        <v>392</v>
      </c>
      <c r="SKD2" s="292" t="s">
        <v>392</v>
      </c>
      <c r="SKF2" s="292" t="s">
        <v>392</v>
      </c>
      <c r="SKH2" s="292" t="s">
        <v>392</v>
      </c>
      <c r="SKJ2" s="292" t="s">
        <v>392</v>
      </c>
      <c r="SKL2" s="292" t="s">
        <v>392</v>
      </c>
      <c r="SKN2" s="292" t="s">
        <v>392</v>
      </c>
      <c r="SKP2" s="292" t="s">
        <v>392</v>
      </c>
      <c r="SKR2" s="292" t="s">
        <v>392</v>
      </c>
      <c r="SKT2" s="292" t="s">
        <v>392</v>
      </c>
      <c r="SKV2" s="292" t="s">
        <v>392</v>
      </c>
      <c r="SKX2" s="292" t="s">
        <v>392</v>
      </c>
      <c r="SKZ2" s="292" t="s">
        <v>392</v>
      </c>
      <c r="SLB2" s="292" t="s">
        <v>392</v>
      </c>
      <c r="SLD2" s="292" t="s">
        <v>392</v>
      </c>
      <c r="SLF2" s="292" t="s">
        <v>392</v>
      </c>
      <c r="SLH2" s="292" t="s">
        <v>392</v>
      </c>
      <c r="SLJ2" s="292" t="s">
        <v>392</v>
      </c>
      <c r="SLL2" s="292" t="s">
        <v>392</v>
      </c>
      <c r="SLN2" s="292" t="s">
        <v>392</v>
      </c>
      <c r="SLP2" s="292" t="s">
        <v>392</v>
      </c>
      <c r="SLR2" s="292" t="s">
        <v>392</v>
      </c>
      <c r="SLT2" s="292" t="s">
        <v>392</v>
      </c>
      <c r="SLV2" s="292" t="s">
        <v>392</v>
      </c>
      <c r="SLX2" s="292" t="s">
        <v>392</v>
      </c>
      <c r="SLZ2" s="292" t="s">
        <v>392</v>
      </c>
      <c r="SMB2" s="292" t="s">
        <v>392</v>
      </c>
      <c r="SMD2" s="292" t="s">
        <v>392</v>
      </c>
      <c r="SMF2" s="292" t="s">
        <v>392</v>
      </c>
      <c r="SMH2" s="292" t="s">
        <v>392</v>
      </c>
      <c r="SMJ2" s="292" t="s">
        <v>392</v>
      </c>
      <c r="SML2" s="292" t="s">
        <v>392</v>
      </c>
      <c r="SMN2" s="292" t="s">
        <v>392</v>
      </c>
      <c r="SMP2" s="292" t="s">
        <v>392</v>
      </c>
      <c r="SMR2" s="292" t="s">
        <v>392</v>
      </c>
      <c r="SMT2" s="292" t="s">
        <v>392</v>
      </c>
      <c r="SMV2" s="292" t="s">
        <v>392</v>
      </c>
      <c r="SMX2" s="292" t="s">
        <v>392</v>
      </c>
      <c r="SMZ2" s="292" t="s">
        <v>392</v>
      </c>
      <c r="SNB2" s="292" t="s">
        <v>392</v>
      </c>
      <c r="SND2" s="292" t="s">
        <v>392</v>
      </c>
      <c r="SNF2" s="292" t="s">
        <v>392</v>
      </c>
      <c r="SNH2" s="292" t="s">
        <v>392</v>
      </c>
      <c r="SNJ2" s="292" t="s">
        <v>392</v>
      </c>
      <c r="SNL2" s="292" t="s">
        <v>392</v>
      </c>
      <c r="SNN2" s="292" t="s">
        <v>392</v>
      </c>
      <c r="SNP2" s="292" t="s">
        <v>392</v>
      </c>
      <c r="SNR2" s="292" t="s">
        <v>392</v>
      </c>
      <c r="SNT2" s="292" t="s">
        <v>392</v>
      </c>
      <c r="SNV2" s="292" t="s">
        <v>392</v>
      </c>
      <c r="SNX2" s="292" t="s">
        <v>392</v>
      </c>
      <c r="SNZ2" s="292" t="s">
        <v>392</v>
      </c>
      <c r="SOB2" s="292" t="s">
        <v>392</v>
      </c>
      <c r="SOD2" s="292" t="s">
        <v>392</v>
      </c>
      <c r="SOF2" s="292" t="s">
        <v>392</v>
      </c>
      <c r="SOH2" s="292" t="s">
        <v>392</v>
      </c>
      <c r="SOJ2" s="292" t="s">
        <v>392</v>
      </c>
      <c r="SOL2" s="292" t="s">
        <v>392</v>
      </c>
      <c r="SON2" s="292" t="s">
        <v>392</v>
      </c>
      <c r="SOP2" s="292" t="s">
        <v>392</v>
      </c>
      <c r="SOR2" s="292" t="s">
        <v>392</v>
      </c>
      <c r="SOT2" s="292" t="s">
        <v>392</v>
      </c>
      <c r="SOV2" s="292" t="s">
        <v>392</v>
      </c>
      <c r="SOX2" s="292" t="s">
        <v>392</v>
      </c>
      <c r="SOZ2" s="292" t="s">
        <v>392</v>
      </c>
      <c r="SPB2" s="292" t="s">
        <v>392</v>
      </c>
      <c r="SPD2" s="292" t="s">
        <v>392</v>
      </c>
      <c r="SPF2" s="292" t="s">
        <v>392</v>
      </c>
      <c r="SPH2" s="292" t="s">
        <v>392</v>
      </c>
      <c r="SPJ2" s="292" t="s">
        <v>392</v>
      </c>
      <c r="SPL2" s="292" t="s">
        <v>392</v>
      </c>
      <c r="SPN2" s="292" t="s">
        <v>392</v>
      </c>
      <c r="SPP2" s="292" t="s">
        <v>392</v>
      </c>
      <c r="SPR2" s="292" t="s">
        <v>392</v>
      </c>
      <c r="SPT2" s="292" t="s">
        <v>392</v>
      </c>
      <c r="SPV2" s="292" t="s">
        <v>392</v>
      </c>
      <c r="SPX2" s="292" t="s">
        <v>392</v>
      </c>
      <c r="SPZ2" s="292" t="s">
        <v>392</v>
      </c>
      <c r="SQB2" s="292" t="s">
        <v>392</v>
      </c>
      <c r="SQD2" s="292" t="s">
        <v>392</v>
      </c>
      <c r="SQF2" s="292" t="s">
        <v>392</v>
      </c>
      <c r="SQH2" s="292" t="s">
        <v>392</v>
      </c>
      <c r="SQJ2" s="292" t="s">
        <v>392</v>
      </c>
      <c r="SQL2" s="292" t="s">
        <v>392</v>
      </c>
      <c r="SQN2" s="292" t="s">
        <v>392</v>
      </c>
      <c r="SQP2" s="292" t="s">
        <v>392</v>
      </c>
      <c r="SQR2" s="292" t="s">
        <v>392</v>
      </c>
      <c r="SQT2" s="292" t="s">
        <v>392</v>
      </c>
      <c r="SQV2" s="292" t="s">
        <v>392</v>
      </c>
      <c r="SQX2" s="292" t="s">
        <v>392</v>
      </c>
      <c r="SQZ2" s="292" t="s">
        <v>392</v>
      </c>
      <c r="SRB2" s="292" t="s">
        <v>392</v>
      </c>
      <c r="SRD2" s="292" t="s">
        <v>392</v>
      </c>
      <c r="SRF2" s="292" t="s">
        <v>392</v>
      </c>
      <c r="SRH2" s="292" t="s">
        <v>392</v>
      </c>
      <c r="SRJ2" s="292" t="s">
        <v>392</v>
      </c>
      <c r="SRL2" s="292" t="s">
        <v>392</v>
      </c>
      <c r="SRN2" s="292" t="s">
        <v>392</v>
      </c>
      <c r="SRP2" s="292" t="s">
        <v>392</v>
      </c>
      <c r="SRR2" s="292" t="s">
        <v>392</v>
      </c>
      <c r="SRT2" s="292" t="s">
        <v>392</v>
      </c>
      <c r="SRV2" s="292" t="s">
        <v>392</v>
      </c>
      <c r="SRX2" s="292" t="s">
        <v>392</v>
      </c>
      <c r="SRZ2" s="292" t="s">
        <v>392</v>
      </c>
      <c r="SSB2" s="292" t="s">
        <v>392</v>
      </c>
      <c r="SSD2" s="292" t="s">
        <v>392</v>
      </c>
      <c r="SSF2" s="292" t="s">
        <v>392</v>
      </c>
      <c r="SSH2" s="292" t="s">
        <v>392</v>
      </c>
      <c r="SSJ2" s="292" t="s">
        <v>392</v>
      </c>
      <c r="SSL2" s="292" t="s">
        <v>392</v>
      </c>
      <c r="SSN2" s="292" t="s">
        <v>392</v>
      </c>
      <c r="SSP2" s="292" t="s">
        <v>392</v>
      </c>
      <c r="SSR2" s="292" t="s">
        <v>392</v>
      </c>
      <c r="SST2" s="292" t="s">
        <v>392</v>
      </c>
      <c r="SSV2" s="292" t="s">
        <v>392</v>
      </c>
      <c r="SSX2" s="292" t="s">
        <v>392</v>
      </c>
      <c r="SSZ2" s="292" t="s">
        <v>392</v>
      </c>
      <c r="STB2" s="292" t="s">
        <v>392</v>
      </c>
      <c r="STD2" s="292" t="s">
        <v>392</v>
      </c>
      <c r="STF2" s="292" t="s">
        <v>392</v>
      </c>
      <c r="STH2" s="292" t="s">
        <v>392</v>
      </c>
      <c r="STJ2" s="292" t="s">
        <v>392</v>
      </c>
      <c r="STL2" s="292" t="s">
        <v>392</v>
      </c>
      <c r="STN2" s="292" t="s">
        <v>392</v>
      </c>
      <c r="STP2" s="292" t="s">
        <v>392</v>
      </c>
      <c r="STR2" s="292" t="s">
        <v>392</v>
      </c>
      <c r="STT2" s="292" t="s">
        <v>392</v>
      </c>
      <c r="STV2" s="292" t="s">
        <v>392</v>
      </c>
      <c r="STX2" s="292" t="s">
        <v>392</v>
      </c>
      <c r="STZ2" s="292" t="s">
        <v>392</v>
      </c>
      <c r="SUB2" s="292" t="s">
        <v>392</v>
      </c>
      <c r="SUD2" s="292" t="s">
        <v>392</v>
      </c>
      <c r="SUF2" s="292" t="s">
        <v>392</v>
      </c>
      <c r="SUH2" s="292" t="s">
        <v>392</v>
      </c>
      <c r="SUJ2" s="292" t="s">
        <v>392</v>
      </c>
      <c r="SUL2" s="292" t="s">
        <v>392</v>
      </c>
      <c r="SUN2" s="292" t="s">
        <v>392</v>
      </c>
      <c r="SUP2" s="292" t="s">
        <v>392</v>
      </c>
      <c r="SUR2" s="292" t="s">
        <v>392</v>
      </c>
      <c r="SUT2" s="292" t="s">
        <v>392</v>
      </c>
      <c r="SUV2" s="292" t="s">
        <v>392</v>
      </c>
      <c r="SUX2" s="292" t="s">
        <v>392</v>
      </c>
      <c r="SUZ2" s="292" t="s">
        <v>392</v>
      </c>
      <c r="SVB2" s="292" t="s">
        <v>392</v>
      </c>
      <c r="SVD2" s="292" t="s">
        <v>392</v>
      </c>
      <c r="SVF2" s="292" t="s">
        <v>392</v>
      </c>
      <c r="SVH2" s="292" t="s">
        <v>392</v>
      </c>
      <c r="SVJ2" s="292" t="s">
        <v>392</v>
      </c>
      <c r="SVL2" s="292" t="s">
        <v>392</v>
      </c>
      <c r="SVN2" s="292" t="s">
        <v>392</v>
      </c>
      <c r="SVP2" s="292" t="s">
        <v>392</v>
      </c>
      <c r="SVR2" s="292" t="s">
        <v>392</v>
      </c>
      <c r="SVT2" s="292" t="s">
        <v>392</v>
      </c>
      <c r="SVV2" s="292" t="s">
        <v>392</v>
      </c>
      <c r="SVX2" s="292" t="s">
        <v>392</v>
      </c>
      <c r="SVZ2" s="292" t="s">
        <v>392</v>
      </c>
      <c r="SWB2" s="292" t="s">
        <v>392</v>
      </c>
      <c r="SWD2" s="292" t="s">
        <v>392</v>
      </c>
      <c r="SWF2" s="292" t="s">
        <v>392</v>
      </c>
      <c r="SWH2" s="292" t="s">
        <v>392</v>
      </c>
      <c r="SWJ2" s="292" t="s">
        <v>392</v>
      </c>
      <c r="SWL2" s="292" t="s">
        <v>392</v>
      </c>
      <c r="SWN2" s="292" t="s">
        <v>392</v>
      </c>
      <c r="SWP2" s="292" t="s">
        <v>392</v>
      </c>
      <c r="SWR2" s="292" t="s">
        <v>392</v>
      </c>
      <c r="SWT2" s="292" t="s">
        <v>392</v>
      </c>
      <c r="SWV2" s="292" t="s">
        <v>392</v>
      </c>
      <c r="SWX2" s="292" t="s">
        <v>392</v>
      </c>
      <c r="SWZ2" s="292" t="s">
        <v>392</v>
      </c>
      <c r="SXB2" s="292" t="s">
        <v>392</v>
      </c>
      <c r="SXD2" s="292" t="s">
        <v>392</v>
      </c>
      <c r="SXF2" s="292" t="s">
        <v>392</v>
      </c>
      <c r="SXH2" s="292" t="s">
        <v>392</v>
      </c>
      <c r="SXJ2" s="292" t="s">
        <v>392</v>
      </c>
      <c r="SXL2" s="292" t="s">
        <v>392</v>
      </c>
      <c r="SXN2" s="292" t="s">
        <v>392</v>
      </c>
      <c r="SXP2" s="292" t="s">
        <v>392</v>
      </c>
      <c r="SXR2" s="292" t="s">
        <v>392</v>
      </c>
      <c r="SXT2" s="292" t="s">
        <v>392</v>
      </c>
      <c r="SXV2" s="292" t="s">
        <v>392</v>
      </c>
      <c r="SXX2" s="292" t="s">
        <v>392</v>
      </c>
      <c r="SXZ2" s="292" t="s">
        <v>392</v>
      </c>
      <c r="SYB2" s="292" t="s">
        <v>392</v>
      </c>
      <c r="SYD2" s="292" t="s">
        <v>392</v>
      </c>
      <c r="SYF2" s="292" t="s">
        <v>392</v>
      </c>
      <c r="SYH2" s="292" t="s">
        <v>392</v>
      </c>
      <c r="SYJ2" s="292" t="s">
        <v>392</v>
      </c>
      <c r="SYL2" s="292" t="s">
        <v>392</v>
      </c>
      <c r="SYN2" s="292" t="s">
        <v>392</v>
      </c>
      <c r="SYP2" s="292" t="s">
        <v>392</v>
      </c>
      <c r="SYR2" s="292" t="s">
        <v>392</v>
      </c>
      <c r="SYT2" s="292" t="s">
        <v>392</v>
      </c>
      <c r="SYV2" s="292" t="s">
        <v>392</v>
      </c>
      <c r="SYX2" s="292" t="s">
        <v>392</v>
      </c>
      <c r="SYZ2" s="292" t="s">
        <v>392</v>
      </c>
      <c r="SZB2" s="292" t="s">
        <v>392</v>
      </c>
      <c r="SZD2" s="292" t="s">
        <v>392</v>
      </c>
      <c r="SZF2" s="292" t="s">
        <v>392</v>
      </c>
      <c r="SZH2" s="292" t="s">
        <v>392</v>
      </c>
      <c r="SZJ2" s="292" t="s">
        <v>392</v>
      </c>
      <c r="SZL2" s="292" t="s">
        <v>392</v>
      </c>
      <c r="SZN2" s="292" t="s">
        <v>392</v>
      </c>
      <c r="SZP2" s="292" t="s">
        <v>392</v>
      </c>
      <c r="SZR2" s="292" t="s">
        <v>392</v>
      </c>
      <c r="SZT2" s="292" t="s">
        <v>392</v>
      </c>
      <c r="SZV2" s="292" t="s">
        <v>392</v>
      </c>
      <c r="SZX2" s="292" t="s">
        <v>392</v>
      </c>
      <c r="SZZ2" s="292" t="s">
        <v>392</v>
      </c>
      <c r="TAB2" s="292" t="s">
        <v>392</v>
      </c>
      <c r="TAD2" s="292" t="s">
        <v>392</v>
      </c>
      <c r="TAF2" s="292" t="s">
        <v>392</v>
      </c>
      <c r="TAH2" s="292" t="s">
        <v>392</v>
      </c>
      <c r="TAJ2" s="292" t="s">
        <v>392</v>
      </c>
      <c r="TAL2" s="292" t="s">
        <v>392</v>
      </c>
      <c r="TAN2" s="292" t="s">
        <v>392</v>
      </c>
      <c r="TAP2" s="292" t="s">
        <v>392</v>
      </c>
      <c r="TAR2" s="292" t="s">
        <v>392</v>
      </c>
      <c r="TAT2" s="292" t="s">
        <v>392</v>
      </c>
      <c r="TAV2" s="292" t="s">
        <v>392</v>
      </c>
      <c r="TAX2" s="292" t="s">
        <v>392</v>
      </c>
      <c r="TAZ2" s="292" t="s">
        <v>392</v>
      </c>
      <c r="TBB2" s="292" t="s">
        <v>392</v>
      </c>
      <c r="TBD2" s="292" t="s">
        <v>392</v>
      </c>
      <c r="TBF2" s="292" t="s">
        <v>392</v>
      </c>
      <c r="TBH2" s="292" t="s">
        <v>392</v>
      </c>
      <c r="TBJ2" s="292" t="s">
        <v>392</v>
      </c>
      <c r="TBL2" s="292" t="s">
        <v>392</v>
      </c>
      <c r="TBN2" s="292" t="s">
        <v>392</v>
      </c>
      <c r="TBP2" s="292" t="s">
        <v>392</v>
      </c>
      <c r="TBR2" s="292" t="s">
        <v>392</v>
      </c>
      <c r="TBT2" s="292" t="s">
        <v>392</v>
      </c>
      <c r="TBV2" s="292" t="s">
        <v>392</v>
      </c>
      <c r="TBX2" s="292" t="s">
        <v>392</v>
      </c>
      <c r="TBZ2" s="292" t="s">
        <v>392</v>
      </c>
      <c r="TCB2" s="292" t="s">
        <v>392</v>
      </c>
      <c r="TCD2" s="292" t="s">
        <v>392</v>
      </c>
      <c r="TCF2" s="292" t="s">
        <v>392</v>
      </c>
      <c r="TCH2" s="292" t="s">
        <v>392</v>
      </c>
      <c r="TCJ2" s="292" t="s">
        <v>392</v>
      </c>
      <c r="TCL2" s="292" t="s">
        <v>392</v>
      </c>
      <c r="TCN2" s="292" t="s">
        <v>392</v>
      </c>
      <c r="TCP2" s="292" t="s">
        <v>392</v>
      </c>
      <c r="TCR2" s="292" t="s">
        <v>392</v>
      </c>
      <c r="TCT2" s="292" t="s">
        <v>392</v>
      </c>
      <c r="TCV2" s="292" t="s">
        <v>392</v>
      </c>
      <c r="TCX2" s="292" t="s">
        <v>392</v>
      </c>
      <c r="TCZ2" s="292" t="s">
        <v>392</v>
      </c>
      <c r="TDB2" s="292" t="s">
        <v>392</v>
      </c>
      <c r="TDD2" s="292" t="s">
        <v>392</v>
      </c>
      <c r="TDF2" s="292" t="s">
        <v>392</v>
      </c>
      <c r="TDH2" s="292" t="s">
        <v>392</v>
      </c>
      <c r="TDJ2" s="292" t="s">
        <v>392</v>
      </c>
      <c r="TDL2" s="292" t="s">
        <v>392</v>
      </c>
      <c r="TDN2" s="292" t="s">
        <v>392</v>
      </c>
      <c r="TDP2" s="292" t="s">
        <v>392</v>
      </c>
      <c r="TDR2" s="292" t="s">
        <v>392</v>
      </c>
      <c r="TDT2" s="292" t="s">
        <v>392</v>
      </c>
      <c r="TDV2" s="292" t="s">
        <v>392</v>
      </c>
      <c r="TDX2" s="292" t="s">
        <v>392</v>
      </c>
      <c r="TDZ2" s="292" t="s">
        <v>392</v>
      </c>
      <c r="TEB2" s="292" t="s">
        <v>392</v>
      </c>
      <c r="TED2" s="292" t="s">
        <v>392</v>
      </c>
      <c r="TEF2" s="292" t="s">
        <v>392</v>
      </c>
      <c r="TEH2" s="292" t="s">
        <v>392</v>
      </c>
      <c r="TEJ2" s="292" t="s">
        <v>392</v>
      </c>
      <c r="TEL2" s="292" t="s">
        <v>392</v>
      </c>
      <c r="TEN2" s="292" t="s">
        <v>392</v>
      </c>
      <c r="TEP2" s="292" t="s">
        <v>392</v>
      </c>
      <c r="TER2" s="292" t="s">
        <v>392</v>
      </c>
      <c r="TET2" s="292" t="s">
        <v>392</v>
      </c>
      <c r="TEV2" s="292" t="s">
        <v>392</v>
      </c>
      <c r="TEX2" s="292" t="s">
        <v>392</v>
      </c>
      <c r="TEZ2" s="292" t="s">
        <v>392</v>
      </c>
      <c r="TFB2" s="292" t="s">
        <v>392</v>
      </c>
      <c r="TFD2" s="292" t="s">
        <v>392</v>
      </c>
      <c r="TFF2" s="292" t="s">
        <v>392</v>
      </c>
      <c r="TFH2" s="292" t="s">
        <v>392</v>
      </c>
      <c r="TFJ2" s="292" t="s">
        <v>392</v>
      </c>
      <c r="TFL2" s="292" t="s">
        <v>392</v>
      </c>
      <c r="TFN2" s="292" t="s">
        <v>392</v>
      </c>
      <c r="TFP2" s="292" t="s">
        <v>392</v>
      </c>
      <c r="TFR2" s="292" t="s">
        <v>392</v>
      </c>
      <c r="TFT2" s="292" t="s">
        <v>392</v>
      </c>
      <c r="TFV2" s="292" t="s">
        <v>392</v>
      </c>
      <c r="TFX2" s="292" t="s">
        <v>392</v>
      </c>
      <c r="TFZ2" s="292" t="s">
        <v>392</v>
      </c>
      <c r="TGB2" s="292" t="s">
        <v>392</v>
      </c>
      <c r="TGD2" s="292" t="s">
        <v>392</v>
      </c>
      <c r="TGF2" s="292" t="s">
        <v>392</v>
      </c>
      <c r="TGH2" s="292" t="s">
        <v>392</v>
      </c>
      <c r="TGJ2" s="292" t="s">
        <v>392</v>
      </c>
      <c r="TGL2" s="292" t="s">
        <v>392</v>
      </c>
      <c r="TGN2" s="292" t="s">
        <v>392</v>
      </c>
      <c r="TGP2" s="292" t="s">
        <v>392</v>
      </c>
      <c r="TGR2" s="292" t="s">
        <v>392</v>
      </c>
      <c r="TGT2" s="292" t="s">
        <v>392</v>
      </c>
      <c r="TGV2" s="292" t="s">
        <v>392</v>
      </c>
      <c r="TGX2" s="292" t="s">
        <v>392</v>
      </c>
      <c r="TGZ2" s="292" t="s">
        <v>392</v>
      </c>
      <c r="THB2" s="292" t="s">
        <v>392</v>
      </c>
      <c r="THD2" s="292" t="s">
        <v>392</v>
      </c>
      <c r="THF2" s="292" t="s">
        <v>392</v>
      </c>
      <c r="THH2" s="292" t="s">
        <v>392</v>
      </c>
      <c r="THJ2" s="292" t="s">
        <v>392</v>
      </c>
      <c r="THL2" s="292" t="s">
        <v>392</v>
      </c>
      <c r="THN2" s="292" t="s">
        <v>392</v>
      </c>
      <c r="THP2" s="292" t="s">
        <v>392</v>
      </c>
      <c r="THR2" s="292" t="s">
        <v>392</v>
      </c>
      <c r="THT2" s="292" t="s">
        <v>392</v>
      </c>
      <c r="THV2" s="292" t="s">
        <v>392</v>
      </c>
      <c r="THX2" s="292" t="s">
        <v>392</v>
      </c>
      <c r="THZ2" s="292" t="s">
        <v>392</v>
      </c>
      <c r="TIB2" s="292" t="s">
        <v>392</v>
      </c>
      <c r="TID2" s="292" t="s">
        <v>392</v>
      </c>
      <c r="TIF2" s="292" t="s">
        <v>392</v>
      </c>
      <c r="TIH2" s="292" t="s">
        <v>392</v>
      </c>
      <c r="TIJ2" s="292" t="s">
        <v>392</v>
      </c>
      <c r="TIL2" s="292" t="s">
        <v>392</v>
      </c>
      <c r="TIN2" s="292" t="s">
        <v>392</v>
      </c>
      <c r="TIP2" s="292" t="s">
        <v>392</v>
      </c>
      <c r="TIR2" s="292" t="s">
        <v>392</v>
      </c>
      <c r="TIT2" s="292" t="s">
        <v>392</v>
      </c>
      <c r="TIV2" s="292" t="s">
        <v>392</v>
      </c>
      <c r="TIX2" s="292" t="s">
        <v>392</v>
      </c>
      <c r="TIZ2" s="292" t="s">
        <v>392</v>
      </c>
      <c r="TJB2" s="292" t="s">
        <v>392</v>
      </c>
      <c r="TJD2" s="292" t="s">
        <v>392</v>
      </c>
      <c r="TJF2" s="292" t="s">
        <v>392</v>
      </c>
      <c r="TJH2" s="292" t="s">
        <v>392</v>
      </c>
      <c r="TJJ2" s="292" t="s">
        <v>392</v>
      </c>
      <c r="TJL2" s="292" t="s">
        <v>392</v>
      </c>
      <c r="TJN2" s="292" t="s">
        <v>392</v>
      </c>
      <c r="TJP2" s="292" t="s">
        <v>392</v>
      </c>
      <c r="TJR2" s="292" t="s">
        <v>392</v>
      </c>
      <c r="TJT2" s="292" t="s">
        <v>392</v>
      </c>
      <c r="TJV2" s="292" t="s">
        <v>392</v>
      </c>
      <c r="TJX2" s="292" t="s">
        <v>392</v>
      </c>
      <c r="TJZ2" s="292" t="s">
        <v>392</v>
      </c>
      <c r="TKB2" s="292" t="s">
        <v>392</v>
      </c>
      <c r="TKD2" s="292" t="s">
        <v>392</v>
      </c>
      <c r="TKF2" s="292" t="s">
        <v>392</v>
      </c>
      <c r="TKH2" s="292" t="s">
        <v>392</v>
      </c>
      <c r="TKJ2" s="292" t="s">
        <v>392</v>
      </c>
      <c r="TKL2" s="292" t="s">
        <v>392</v>
      </c>
      <c r="TKN2" s="292" t="s">
        <v>392</v>
      </c>
      <c r="TKP2" s="292" t="s">
        <v>392</v>
      </c>
      <c r="TKR2" s="292" t="s">
        <v>392</v>
      </c>
      <c r="TKT2" s="292" t="s">
        <v>392</v>
      </c>
      <c r="TKV2" s="292" t="s">
        <v>392</v>
      </c>
      <c r="TKX2" s="292" t="s">
        <v>392</v>
      </c>
      <c r="TKZ2" s="292" t="s">
        <v>392</v>
      </c>
      <c r="TLB2" s="292" t="s">
        <v>392</v>
      </c>
      <c r="TLD2" s="292" t="s">
        <v>392</v>
      </c>
      <c r="TLF2" s="292" t="s">
        <v>392</v>
      </c>
      <c r="TLH2" s="292" t="s">
        <v>392</v>
      </c>
      <c r="TLJ2" s="292" t="s">
        <v>392</v>
      </c>
      <c r="TLL2" s="292" t="s">
        <v>392</v>
      </c>
      <c r="TLN2" s="292" t="s">
        <v>392</v>
      </c>
      <c r="TLP2" s="292" t="s">
        <v>392</v>
      </c>
      <c r="TLR2" s="292" t="s">
        <v>392</v>
      </c>
      <c r="TLT2" s="292" t="s">
        <v>392</v>
      </c>
      <c r="TLV2" s="292" t="s">
        <v>392</v>
      </c>
      <c r="TLX2" s="292" t="s">
        <v>392</v>
      </c>
      <c r="TLZ2" s="292" t="s">
        <v>392</v>
      </c>
      <c r="TMB2" s="292" t="s">
        <v>392</v>
      </c>
      <c r="TMD2" s="292" t="s">
        <v>392</v>
      </c>
      <c r="TMF2" s="292" t="s">
        <v>392</v>
      </c>
      <c r="TMH2" s="292" t="s">
        <v>392</v>
      </c>
      <c r="TMJ2" s="292" t="s">
        <v>392</v>
      </c>
      <c r="TML2" s="292" t="s">
        <v>392</v>
      </c>
      <c r="TMN2" s="292" t="s">
        <v>392</v>
      </c>
      <c r="TMP2" s="292" t="s">
        <v>392</v>
      </c>
      <c r="TMR2" s="292" t="s">
        <v>392</v>
      </c>
      <c r="TMT2" s="292" t="s">
        <v>392</v>
      </c>
      <c r="TMV2" s="292" t="s">
        <v>392</v>
      </c>
      <c r="TMX2" s="292" t="s">
        <v>392</v>
      </c>
      <c r="TMZ2" s="292" t="s">
        <v>392</v>
      </c>
      <c r="TNB2" s="292" t="s">
        <v>392</v>
      </c>
      <c r="TND2" s="292" t="s">
        <v>392</v>
      </c>
      <c r="TNF2" s="292" t="s">
        <v>392</v>
      </c>
      <c r="TNH2" s="292" t="s">
        <v>392</v>
      </c>
      <c r="TNJ2" s="292" t="s">
        <v>392</v>
      </c>
      <c r="TNL2" s="292" t="s">
        <v>392</v>
      </c>
      <c r="TNN2" s="292" t="s">
        <v>392</v>
      </c>
      <c r="TNP2" s="292" t="s">
        <v>392</v>
      </c>
      <c r="TNR2" s="292" t="s">
        <v>392</v>
      </c>
      <c r="TNT2" s="292" t="s">
        <v>392</v>
      </c>
      <c r="TNV2" s="292" t="s">
        <v>392</v>
      </c>
      <c r="TNX2" s="292" t="s">
        <v>392</v>
      </c>
      <c r="TNZ2" s="292" t="s">
        <v>392</v>
      </c>
      <c r="TOB2" s="292" t="s">
        <v>392</v>
      </c>
      <c r="TOD2" s="292" t="s">
        <v>392</v>
      </c>
      <c r="TOF2" s="292" t="s">
        <v>392</v>
      </c>
      <c r="TOH2" s="292" t="s">
        <v>392</v>
      </c>
      <c r="TOJ2" s="292" t="s">
        <v>392</v>
      </c>
      <c r="TOL2" s="292" t="s">
        <v>392</v>
      </c>
      <c r="TON2" s="292" t="s">
        <v>392</v>
      </c>
      <c r="TOP2" s="292" t="s">
        <v>392</v>
      </c>
      <c r="TOR2" s="292" t="s">
        <v>392</v>
      </c>
      <c r="TOT2" s="292" t="s">
        <v>392</v>
      </c>
      <c r="TOV2" s="292" t="s">
        <v>392</v>
      </c>
      <c r="TOX2" s="292" t="s">
        <v>392</v>
      </c>
      <c r="TOZ2" s="292" t="s">
        <v>392</v>
      </c>
      <c r="TPB2" s="292" t="s">
        <v>392</v>
      </c>
      <c r="TPD2" s="292" t="s">
        <v>392</v>
      </c>
      <c r="TPF2" s="292" t="s">
        <v>392</v>
      </c>
      <c r="TPH2" s="292" t="s">
        <v>392</v>
      </c>
      <c r="TPJ2" s="292" t="s">
        <v>392</v>
      </c>
      <c r="TPL2" s="292" t="s">
        <v>392</v>
      </c>
      <c r="TPN2" s="292" t="s">
        <v>392</v>
      </c>
      <c r="TPP2" s="292" t="s">
        <v>392</v>
      </c>
      <c r="TPR2" s="292" t="s">
        <v>392</v>
      </c>
      <c r="TPT2" s="292" t="s">
        <v>392</v>
      </c>
      <c r="TPV2" s="292" t="s">
        <v>392</v>
      </c>
      <c r="TPX2" s="292" t="s">
        <v>392</v>
      </c>
      <c r="TPZ2" s="292" t="s">
        <v>392</v>
      </c>
      <c r="TQB2" s="292" t="s">
        <v>392</v>
      </c>
      <c r="TQD2" s="292" t="s">
        <v>392</v>
      </c>
      <c r="TQF2" s="292" t="s">
        <v>392</v>
      </c>
      <c r="TQH2" s="292" t="s">
        <v>392</v>
      </c>
      <c r="TQJ2" s="292" t="s">
        <v>392</v>
      </c>
      <c r="TQL2" s="292" t="s">
        <v>392</v>
      </c>
      <c r="TQN2" s="292" t="s">
        <v>392</v>
      </c>
      <c r="TQP2" s="292" t="s">
        <v>392</v>
      </c>
      <c r="TQR2" s="292" t="s">
        <v>392</v>
      </c>
      <c r="TQT2" s="292" t="s">
        <v>392</v>
      </c>
      <c r="TQV2" s="292" t="s">
        <v>392</v>
      </c>
      <c r="TQX2" s="292" t="s">
        <v>392</v>
      </c>
      <c r="TQZ2" s="292" t="s">
        <v>392</v>
      </c>
      <c r="TRB2" s="292" t="s">
        <v>392</v>
      </c>
      <c r="TRD2" s="292" t="s">
        <v>392</v>
      </c>
      <c r="TRF2" s="292" t="s">
        <v>392</v>
      </c>
      <c r="TRH2" s="292" t="s">
        <v>392</v>
      </c>
      <c r="TRJ2" s="292" t="s">
        <v>392</v>
      </c>
      <c r="TRL2" s="292" t="s">
        <v>392</v>
      </c>
      <c r="TRN2" s="292" t="s">
        <v>392</v>
      </c>
      <c r="TRP2" s="292" t="s">
        <v>392</v>
      </c>
      <c r="TRR2" s="292" t="s">
        <v>392</v>
      </c>
      <c r="TRT2" s="292" t="s">
        <v>392</v>
      </c>
      <c r="TRV2" s="292" t="s">
        <v>392</v>
      </c>
      <c r="TRX2" s="292" t="s">
        <v>392</v>
      </c>
      <c r="TRZ2" s="292" t="s">
        <v>392</v>
      </c>
      <c r="TSB2" s="292" t="s">
        <v>392</v>
      </c>
      <c r="TSD2" s="292" t="s">
        <v>392</v>
      </c>
      <c r="TSF2" s="292" t="s">
        <v>392</v>
      </c>
      <c r="TSH2" s="292" t="s">
        <v>392</v>
      </c>
      <c r="TSJ2" s="292" t="s">
        <v>392</v>
      </c>
      <c r="TSL2" s="292" t="s">
        <v>392</v>
      </c>
      <c r="TSN2" s="292" t="s">
        <v>392</v>
      </c>
      <c r="TSP2" s="292" t="s">
        <v>392</v>
      </c>
      <c r="TSR2" s="292" t="s">
        <v>392</v>
      </c>
      <c r="TST2" s="292" t="s">
        <v>392</v>
      </c>
      <c r="TSV2" s="292" t="s">
        <v>392</v>
      </c>
      <c r="TSX2" s="292" t="s">
        <v>392</v>
      </c>
      <c r="TSZ2" s="292" t="s">
        <v>392</v>
      </c>
      <c r="TTB2" s="292" t="s">
        <v>392</v>
      </c>
      <c r="TTD2" s="292" t="s">
        <v>392</v>
      </c>
      <c r="TTF2" s="292" t="s">
        <v>392</v>
      </c>
      <c r="TTH2" s="292" t="s">
        <v>392</v>
      </c>
      <c r="TTJ2" s="292" t="s">
        <v>392</v>
      </c>
      <c r="TTL2" s="292" t="s">
        <v>392</v>
      </c>
      <c r="TTN2" s="292" t="s">
        <v>392</v>
      </c>
      <c r="TTP2" s="292" t="s">
        <v>392</v>
      </c>
      <c r="TTR2" s="292" t="s">
        <v>392</v>
      </c>
      <c r="TTT2" s="292" t="s">
        <v>392</v>
      </c>
      <c r="TTV2" s="292" t="s">
        <v>392</v>
      </c>
      <c r="TTX2" s="292" t="s">
        <v>392</v>
      </c>
      <c r="TTZ2" s="292" t="s">
        <v>392</v>
      </c>
      <c r="TUB2" s="292" t="s">
        <v>392</v>
      </c>
      <c r="TUD2" s="292" t="s">
        <v>392</v>
      </c>
      <c r="TUF2" s="292" t="s">
        <v>392</v>
      </c>
      <c r="TUH2" s="292" t="s">
        <v>392</v>
      </c>
      <c r="TUJ2" s="292" t="s">
        <v>392</v>
      </c>
      <c r="TUL2" s="292" t="s">
        <v>392</v>
      </c>
      <c r="TUN2" s="292" t="s">
        <v>392</v>
      </c>
      <c r="TUP2" s="292" t="s">
        <v>392</v>
      </c>
      <c r="TUR2" s="292" t="s">
        <v>392</v>
      </c>
      <c r="TUT2" s="292" t="s">
        <v>392</v>
      </c>
      <c r="TUV2" s="292" t="s">
        <v>392</v>
      </c>
      <c r="TUX2" s="292" t="s">
        <v>392</v>
      </c>
      <c r="TUZ2" s="292" t="s">
        <v>392</v>
      </c>
      <c r="TVB2" s="292" t="s">
        <v>392</v>
      </c>
      <c r="TVD2" s="292" t="s">
        <v>392</v>
      </c>
      <c r="TVF2" s="292" t="s">
        <v>392</v>
      </c>
      <c r="TVH2" s="292" t="s">
        <v>392</v>
      </c>
      <c r="TVJ2" s="292" t="s">
        <v>392</v>
      </c>
      <c r="TVL2" s="292" t="s">
        <v>392</v>
      </c>
      <c r="TVN2" s="292" t="s">
        <v>392</v>
      </c>
      <c r="TVP2" s="292" t="s">
        <v>392</v>
      </c>
      <c r="TVR2" s="292" t="s">
        <v>392</v>
      </c>
      <c r="TVT2" s="292" t="s">
        <v>392</v>
      </c>
      <c r="TVV2" s="292" t="s">
        <v>392</v>
      </c>
      <c r="TVX2" s="292" t="s">
        <v>392</v>
      </c>
      <c r="TVZ2" s="292" t="s">
        <v>392</v>
      </c>
      <c r="TWB2" s="292" t="s">
        <v>392</v>
      </c>
      <c r="TWD2" s="292" t="s">
        <v>392</v>
      </c>
      <c r="TWF2" s="292" t="s">
        <v>392</v>
      </c>
      <c r="TWH2" s="292" t="s">
        <v>392</v>
      </c>
      <c r="TWJ2" s="292" t="s">
        <v>392</v>
      </c>
      <c r="TWL2" s="292" t="s">
        <v>392</v>
      </c>
      <c r="TWN2" s="292" t="s">
        <v>392</v>
      </c>
      <c r="TWP2" s="292" t="s">
        <v>392</v>
      </c>
      <c r="TWR2" s="292" t="s">
        <v>392</v>
      </c>
      <c r="TWT2" s="292" t="s">
        <v>392</v>
      </c>
      <c r="TWV2" s="292" t="s">
        <v>392</v>
      </c>
      <c r="TWX2" s="292" t="s">
        <v>392</v>
      </c>
      <c r="TWZ2" s="292" t="s">
        <v>392</v>
      </c>
      <c r="TXB2" s="292" t="s">
        <v>392</v>
      </c>
      <c r="TXD2" s="292" t="s">
        <v>392</v>
      </c>
      <c r="TXF2" s="292" t="s">
        <v>392</v>
      </c>
      <c r="TXH2" s="292" t="s">
        <v>392</v>
      </c>
      <c r="TXJ2" s="292" t="s">
        <v>392</v>
      </c>
      <c r="TXL2" s="292" t="s">
        <v>392</v>
      </c>
      <c r="TXN2" s="292" t="s">
        <v>392</v>
      </c>
      <c r="TXP2" s="292" t="s">
        <v>392</v>
      </c>
      <c r="TXR2" s="292" t="s">
        <v>392</v>
      </c>
      <c r="TXT2" s="292" t="s">
        <v>392</v>
      </c>
      <c r="TXV2" s="292" t="s">
        <v>392</v>
      </c>
      <c r="TXX2" s="292" t="s">
        <v>392</v>
      </c>
      <c r="TXZ2" s="292" t="s">
        <v>392</v>
      </c>
      <c r="TYB2" s="292" t="s">
        <v>392</v>
      </c>
      <c r="TYD2" s="292" t="s">
        <v>392</v>
      </c>
      <c r="TYF2" s="292" t="s">
        <v>392</v>
      </c>
      <c r="TYH2" s="292" t="s">
        <v>392</v>
      </c>
      <c r="TYJ2" s="292" t="s">
        <v>392</v>
      </c>
      <c r="TYL2" s="292" t="s">
        <v>392</v>
      </c>
      <c r="TYN2" s="292" t="s">
        <v>392</v>
      </c>
      <c r="TYP2" s="292" t="s">
        <v>392</v>
      </c>
      <c r="TYR2" s="292" t="s">
        <v>392</v>
      </c>
      <c r="TYT2" s="292" t="s">
        <v>392</v>
      </c>
      <c r="TYV2" s="292" t="s">
        <v>392</v>
      </c>
      <c r="TYX2" s="292" t="s">
        <v>392</v>
      </c>
      <c r="TYZ2" s="292" t="s">
        <v>392</v>
      </c>
      <c r="TZB2" s="292" t="s">
        <v>392</v>
      </c>
      <c r="TZD2" s="292" t="s">
        <v>392</v>
      </c>
      <c r="TZF2" s="292" t="s">
        <v>392</v>
      </c>
      <c r="TZH2" s="292" t="s">
        <v>392</v>
      </c>
      <c r="TZJ2" s="292" t="s">
        <v>392</v>
      </c>
      <c r="TZL2" s="292" t="s">
        <v>392</v>
      </c>
      <c r="TZN2" s="292" t="s">
        <v>392</v>
      </c>
      <c r="TZP2" s="292" t="s">
        <v>392</v>
      </c>
      <c r="TZR2" s="292" t="s">
        <v>392</v>
      </c>
      <c r="TZT2" s="292" t="s">
        <v>392</v>
      </c>
      <c r="TZV2" s="292" t="s">
        <v>392</v>
      </c>
      <c r="TZX2" s="292" t="s">
        <v>392</v>
      </c>
      <c r="TZZ2" s="292" t="s">
        <v>392</v>
      </c>
      <c r="UAB2" s="292" t="s">
        <v>392</v>
      </c>
      <c r="UAD2" s="292" t="s">
        <v>392</v>
      </c>
      <c r="UAF2" s="292" t="s">
        <v>392</v>
      </c>
      <c r="UAH2" s="292" t="s">
        <v>392</v>
      </c>
      <c r="UAJ2" s="292" t="s">
        <v>392</v>
      </c>
      <c r="UAL2" s="292" t="s">
        <v>392</v>
      </c>
      <c r="UAN2" s="292" t="s">
        <v>392</v>
      </c>
      <c r="UAP2" s="292" t="s">
        <v>392</v>
      </c>
      <c r="UAR2" s="292" t="s">
        <v>392</v>
      </c>
      <c r="UAT2" s="292" t="s">
        <v>392</v>
      </c>
      <c r="UAV2" s="292" t="s">
        <v>392</v>
      </c>
      <c r="UAX2" s="292" t="s">
        <v>392</v>
      </c>
      <c r="UAZ2" s="292" t="s">
        <v>392</v>
      </c>
      <c r="UBB2" s="292" t="s">
        <v>392</v>
      </c>
      <c r="UBD2" s="292" t="s">
        <v>392</v>
      </c>
      <c r="UBF2" s="292" t="s">
        <v>392</v>
      </c>
      <c r="UBH2" s="292" t="s">
        <v>392</v>
      </c>
      <c r="UBJ2" s="292" t="s">
        <v>392</v>
      </c>
      <c r="UBL2" s="292" t="s">
        <v>392</v>
      </c>
      <c r="UBN2" s="292" t="s">
        <v>392</v>
      </c>
      <c r="UBP2" s="292" t="s">
        <v>392</v>
      </c>
      <c r="UBR2" s="292" t="s">
        <v>392</v>
      </c>
      <c r="UBT2" s="292" t="s">
        <v>392</v>
      </c>
      <c r="UBV2" s="292" t="s">
        <v>392</v>
      </c>
      <c r="UBX2" s="292" t="s">
        <v>392</v>
      </c>
      <c r="UBZ2" s="292" t="s">
        <v>392</v>
      </c>
      <c r="UCB2" s="292" t="s">
        <v>392</v>
      </c>
      <c r="UCD2" s="292" t="s">
        <v>392</v>
      </c>
      <c r="UCF2" s="292" t="s">
        <v>392</v>
      </c>
      <c r="UCH2" s="292" t="s">
        <v>392</v>
      </c>
      <c r="UCJ2" s="292" t="s">
        <v>392</v>
      </c>
      <c r="UCL2" s="292" t="s">
        <v>392</v>
      </c>
      <c r="UCN2" s="292" t="s">
        <v>392</v>
      </c>
      <c r="UCP2" s="292" t="s">
        <v>392</v>
      </c>
      <c r="UCR2" s="292" t="s">
        <v>392</v>
      </c>
      <c r="UCT2" s="292" t="s">
        <v>392</v>
      </c>
      <c r="UCV2" s="292" t="s">
        <v>392</v>
      </c>
      <c r="UCX2" s="292" t="s">
        <v>392</v>
      </c>
      <c r="UCZ2" s="292" t="s">
        <v>392</v>
      </c>
      <c r="UDB2" s="292" t="s">
        <v>392</v>
      </c>
      <c r="UDD2" s="292" t="s">
        <v>392</v>
      </c>
      <c r="UDF2" s="292" t="s">
        <v>392</v>
      </c>
      <c r="UDH2" s="292" t="s">
        <v>392</v>
      </c>
      <c r="UDJ2" s="292" t="s">
        <v>392</v>
      </c>
      <c r="UDL2" s="292" t="s">
        <v>392</v>
      </c>
      <c r="UDN2" s="292" t="s">
        <v>392</v>
      </c>
      <c r="UDP2" s="292" t="s">
        <v>392</v>
      </c>
      <c r="UDR2" s="292" t="s">
        <v>392</v>
      </c>
      <c r="UDT2" s="292" t="s">
        <v>392</v>
      </c>
      <c r="UDV2" s="292" t="s">
        <v>392</v>
      </c>
      <c r="UDX2" s="292" t="s">
        <v>392</v>
      </c>
      <c r="UDZ2" s="292" t="s">
        <v>392</v>
      </c>
      <c r="UEB2" s="292" t="s">
        <v>392</v>
      </c>
      <c r="UED2" s="292" t="s">
        <v>392</v>
      </c>
      <c r="UEF2" s="292" t="s">
        <v>392</v>
      </c>
      <c r="UEH2" s="292" t="s">
        <v>392</v>
      </c>
      <c r="UEJ2" s="292" t="s">
        <v>392</v>
      </c>
      <c r="UEL2" s="292" t="s">
        <v>392</v>
      </c>
      <c r="UEN2" s="292" t="s">
        <v>392</v>
      </c>
      <c r="UEP2" s="292" t="s">
        <v>392</v>
      </c>
      <c r="UER2" s="292" t="s">
        <v>392</v>
      </c>
      <c r="UET2" s="292" t="s">
        <v>392</v>
      </c>
      <c r="UEV2" s="292" t="s">
        <v>392</v>
      </c>
      <c r="UEX2" s="292" t="s">
        <v>392</v>
      </c>
      <c r="UEZ2" s="292" t="s">
        <v>392</v>
      </c>
      <c r="UFB2" s="292" t="s">
        <v>392</v>
      </c>
      <c r="UFD2" s="292" t="s">
        <v>392</v>
      </c>
      <c r="UFF2" s="292" t="s">
        <v>392</v>
      </c>
      <c r="UFH2" s="292" t="s">
        <v>392</v>
      </c>
      <c r="UFJ2" s="292" t="s">
        <v>392</v>
      </c>
      <c r="UFL2" s="292" t="s">
        <v>392</v>
      </c>
      <c r="UFN2" s="292" t="s">
        <v>392</v>
      </c>
      <c r="UFP2" s="292" t="s">
        <v>392</v>
      </c>
      <c r="UFR2" s="292" t="s">
        <v>392</v>
      </c>
      <c r="UFT2" s="292" t="s">
        <v>392</v>
      </c>
      <c r="UFV2" s="292" t="s">
        <v>392</v>
      </c>
      <c r="UFX2" s="292" t="s">
        <v>392</v>
      </c>
      <c r="UFZ2" s="292" t="s">
        <v>392</v>
      </c>
      <c r="UGB2" s="292" t="s">
        <v>392</v>
      </c>
      <c r="UGD2" s="292" t="s">
        <v>392</v>
      </c>
      <c r="UGF2" s="292" t="s">
        <v>392</v>
      </c>
      <c r="UGH2" s="292" t="s">
        <v>392</v>
      </c>
      <c r="UGJ2" s="292" t="s">
        <v>392</v>
      </c>
      <c r="UGL2" s="292" t="s">
        <v>392</v>
      </c>
      <c r="UGN2" s="292" t="s">
        <v>392</v>
      </c>
      <c r="UGP2" s="292" t="s">
        <v>392</v>
      </c>
      <c r="UGR2" s="292" t="s">
        <v>392</v>
      </c>
      <c r="UGT2" s="292" t="s">
        <v>392</v>
      </c>
      <c r="UGV2" s="292" t="s">
        <v>392</v>
      </c>
      <c r="UGX2" s="292" t="s">
        <v>392</v>
      </c>
      <c r="UGZ2" s="292" t="s">
        <v>392</v>
      </c>
      <c r="UHB2" s="292" t="s">
        <v>392</v>
      </c>
      <c r="UHD2" s="292" t="s">
        <v>392</v>
      </c>
      <c r="UHF2" s="292" t="s">
        <v>392</v>
      </c>
      <c r="UHH2" s="292" t="s">
        <v>392</v>
      </c>
      <c r="UHJ2" s="292" t="s">
        <v>392</v>
      </c>
      <c r="UHL2" s="292" t="s">
        <v>392</v>
      </c>
      <c r="UHN2" s="292" t="s">
        <v>392</v>
      </c>
      <c r="UHP2" s="292" t="s">
        <v>392</v>
      </c>
      <c r="UHR2" s="292" t="s">
        <v>392</v>
      </c>
      <c r="UHT2" s="292" t="s">
        <v>392</v>
      </c>
      <c r="UHV2" s="292" t="s">
        <v>392</v>
      </c>
      <c r="UHX2" s="292" t="s">
        <v>392</v>
      </c>
      <c r="UHZ2" s="292" t="s">
        <v>392</v>
      </c>
      <c r="UIB2" s="292" t="s">
        <v>392</v>
      </c>
      <c r="UID2" s="292" t="s">
        <v>392</v>
      </c>
      <c r="UIF2" s="292" t="s">
        <v>392</v>
      </c>
      <c r="UIH2" s="292" t="s">
        <v>392</v>
      </c>
      <c r="UIJ2" s="292" t="s">
        <v>392</v>
      </c>
      <c r="UIL2" s="292" t="s">
        <v>392</v>
      </c>
      <c r="UIN2" s="292" t="s">
        <v>392</v>
      </c>
      <c r="UIP2" s="292" t="s">
        <v>392</v>
      </c>
      <c r="UIR2" s="292" t="s">
        <v>392</v>
      </c>
      <c r="UIT2" s="292" t="s">
        <v>392</v>
      </c>
      <c r="UIV2" s="292" t="s">
        <v>392</v>
      </c>
      <c r="UIX2" s="292" t="s">
        <v>392</v>
      </c>
      <c r="UIZ2" s="292" t="s">
        <v>392</v>
      </c>
      <c r="UJB2" s="292" t="s">
        <v>392</v>
      </c>
      <c r="UJD2" s="292" t="s">
        <v>392</v>
      </c>
      <c r="UJF2" s="292" t="s">
        <v>392</v>
      </c>
      <c r="UJH2" s="292" t="s">
        <v>392</v>
      </c>
      <c r="UJJ2" s="292" t="s">
        <v>392</v>
      </c>
      <c r="UJL2" s="292" t="s">
        <v>392</v>
      </c>
      <c r="UJN2" s="292" t="s">
        <v>392</v>
      </c>
      <c r="UJP2" s="292" t="s">
        <v>392</v>
      </c>
      <c r="UJR2" s="292" t="s">
        <v>392</v>
      </c>
      <c r="UJT2" s="292" t="s">
        <v>392</v>
      </c>
      <c r="UJV2" s="292" t="s">
        <v>392</v>
      </c>
      <c r="UJX2" s="292" t="s">
        <v>392</v>
      </c>
      <c r="UJZ2" s="292" t="s">
        <v>392</v>
      </c>
      <c r="UKB2" s="292" t="s">
        <v>392</v>
      </c>
      <c r="UKD2" s="292" t="s">
        <v>392</v>
      </c>
      <c r="UKF2" s="292" t="s">
        <v>392</v>
      </c>
      <c r="UKH2" s="292" t="s">
        <v>392</v>
      </c>
      <c r="UKJ2" s="292" t="s">
        <v>392</v>
      </c>
      <c r="UKL2" s="292" t="s">
        <v>392</v>
      </c>
      <c r="UKN2" s="292" t="s">
        <v>392</v>
      </c>
      <c r="UKP2" s="292" t="s">
        <v>392</v>
      </c>
      <c r="UKR2" s="292" t="s">
        <v>392</v>
      </c>
      <c r="UKT2" s="292" t="s">
        <v>392</v>
      </c>
      <c r="UKV2" s="292" t="s">
        <v>392</v>
      </c>
      <c r="UKX2" s="292" t="s">
        <v>392</v>
      </c>
      <c r="UKZ2" s="292" t="s">
        <v>392</v>
      </c>
      <c r="ULB2" s="292" t="s">
        <v>392</v>
      </c>
      <c r="ULD2" s="292" t="s">
        <v>392</v>
      </c>
      <c r="ULF2" s="292" t="s">
        <v>392</v>
      </c>
      <c r="ULH2" s="292" t="s">
        <v>392</v>
      </c>
      <c r="ULJ2" s="292" t="s">
        <v>392</v>
      </c>
      <c r="ULL2" s="292" t="s">
        <v>392</v>
      </c>
      <c r="ULN2" s="292" t="s">
        <v>392</v>
      </c>
      <c r="ULP2" s="292" t="s">
        <v>392</v>
      </c>
      <c r="ULR2" s="292" t="s">
        <v>392</v>
      </c>
      <c r="ULT2" s="292" t="s">
        <v>392</v>
      </c>
      <c r="ULV2" s="292" t="s">
        <v>392</v>
      </c>
      <c r="ULX2" s="292" t="s">
        <v>392</v>
      </c>
      <c r="ULZ2" s="292" t="s">
        <v>392</v>
      </c>
      <c r="UMB2" s="292" t="s">
        <v>392</v>
      </c>
      <c r="UMD2" s="292" t="s">
        <v>392</v>
      </c>
      <c r="UMF2" s="292" t="s">
        <v>392</v>
      </c>
      <c r="UMH2" s="292" t="s">
        <v>392</v>
      </c>
      <c r="UMJ2" s="292" t="s">
        <v>392</v>
      </c>
      <c r="UML2" s="292" t="s">
        <v>392</v>
      </c>
      <c r="UMN2" s="292" t="s">
        <v>392</v>
      </c>
      <c r="UMP2" s="292" t="s">
        <v>392</v>
      </c>
      <c r="UMR2" s="292" t="s">
        <v>392</v>
      </c>
      <c r="UMT2" s="292" t="s">
        <v>392</v>
      </c>
      <c r="UMV2" s="292" t="s">
        <v>392</v>
      </c>
      <c r="UMX2" s="292" t="s">
        <v>392</v>
      </c>
      <c r="UMZ2" s="292" t="s">
        <v>392</v>
      </c>
      <c r="UNB2" s="292" t="s">
        <v>392</v>
      </c>
      <c r="UND2" s="292" t="s">
        <v>392</v>
      </c>
      <c r="UNF2" s="292" t="s">
        <v>392</v>
      </c>
      <c r="UNH2" s="292" t="s">
        <v>392</v>
      </c>
      <c r="UNJ2" s="292" t="s">
        <v>392</v>
      </c>
      <c r="UNL2" s="292" t="s">
        <v>392</v>
      </c>
      <c r="UNN2" s="292" t="s">
        <v>392</v>
      </c>
      <c r="UNP2" s="292" t="s">
        <v>392</v>
      </c>
      <c r="UNR2" s="292" t="s">
        <v>392</v>
      </c>
      <c r="UNT2" s="292" t="s">
        <v>392</v>
      </c>
      <c r="UNV2" s="292" t="s">
        <v>392</v>
      </c>
      <c r="UNX2" s="292" t="s">
        <v>392</v>
      </c>
      <c r="UNZ2" s="292" t="s">
        <v>392</v>
      </c>
      <c r="UOB2" s="292" t="s">
        <v>392</v>
      </c>
      <c r="UOD2" s="292" t="s">
        <v>392</v>
      </c>
      <c r="UOF2" s="292" t="s">
        <v>392</v>
      </c>
      <c r="UOH2" s="292" t="s">
        <v>392</v>
      </c>
      <c r="UOJ2" s="292" t="s">
        <v>392</v>
      </c>
      <c r="UOL2" s="292" t="s">
        <v>392</v>
      </c>
      <c r="UON2" s="292" t="s">
        <v>392</v>
      </c>
      <c r="UOP2" s="292" t="s">
        <v>392</v>
      </c>
      <c r="UOR2" s="292" t="s">
        <v>392</v>
      </c>
      <c r="UOT2" s="292" t="s">
        <v>392</v>
      </c>
      <c r="UOV2" s="292" t="s">
        <v>392</v>
      </c>
      <c r="UOX2" s="292" t="s">
        <v>392</v>
      </c>
      <c r="UOZ2" s="292" t="s">
        <v>392</v>
      </c>
      <c r="UPB2" s="292" t="s">
        <v>392</v>
      </c>
      <c r="UPD2" s="292" t="s">
        <v>392</v>
      </c>
      <c r="UPF2" s="292" t="s">
        <v>392</v>
      </c>
      <c r="UPH2" s="292" t="s">
        <v>392</v>
      </c>
      <c r="UPJ2" s="292" t="s">
        <v>392</v>
      </c>
      <c r="UPL2" s="292" t="s">
        <v>392</v>
      </c>
      <c r="UPN2" s="292" t="s">
        <v>392</v>
      </c>
      <c r="UPP2" s="292" t="s">
        <v>392</v>
      </c>
      <c r="UPR2" s="292" t="s">
        <v>392</v>
      </c>
      <c r="UPT2" s="292" t="s">
        <v>392</v>
      </c>
      <c r="UPV2" s="292" t="s">
        <v>392</v>
      </c>
      <c r="UPX2" s="292" t="s">
        <v>392</v>
      </c>
      <c r="UPZ2" s="292" t="s">
        <v>392</v>
      </c>
      <c r="UQB2" s="292" t="s">
        <v>392</v>
      </c>
      <c r="UQD2" s="292" t="s">
        <v>392</v>
      </c>
      <c r="UQF2" s="292" t="s">
        <v>392</v>
      </c>
      <c r="UQH2" s="292" t="s">
        <v>392</v>
      </c>
      <c r="UQJ2" s="292" t="s">
        <v>392</v>
      </c>
      <c r="UQL2" s="292" t="s">
        <v>392</v>
      </c>
      <c r="UQN2" s="292" t="s">
        <v>392</v>
      </c>
      <c r="UQP2" s="292" t="s">
        <v>392</v>
      </c>
      <c r="UQR2" s="292" t="s">
        <v>392</v>
      </c>
      <c r="UQT2" s="292" t="s">
        <v>392</v>
      </c>
      <c r="UQV2" s="292" t="s">
        <v>392</v>
      </c>
      <c r="UQX2" s="292" t="s">
        <v>392</v>
      </c>
      <c r="UQZ2" s="292" t="s">
        <v>392</v>
      </c>
      <c r="URB2" s="292" t="s">
        <v>392</v>
      </c>
      <c r="URD2" s="292" t="s">
        <v>392</v>
      </c>
      <c r="URF2" s="292" t="s">
        <v>392</v>
      </c>
      <c r="URH2" s="292" t="s">
        <v>392</v>
      </c>
      <c r="URJ2" s="292" t="s">
        <v>392</v>
      </c>
      <c r="URL2" s="292" t="s">
        <v>392</v>
      </c>
      <c r="URN2" s="292" t="s">
        <v>392</v>
      </c>
      <c r="URP2" s="292" t="s">
        <v>392</v>
      </c>
      <c r="URR2" s="292" t="s">
        <v>392</v>
      </c>
      <c r="URT2" s="292" t="s">
        <v>392</v>
      </c>
      <c r="URV2" s="292" t="s">
        <v>392</v>
      </c>
      <c r="URX2" s="292" t="s">
        <v>392</v>
      </c>
      <c r="URZ2" s="292" t="s">
        <v>392</v>
      </c>
      <c r="USB2" s="292" t="s">
        <v>392</v>
      </c>
      <c r="USD2" s="292" t="s">
        <v>392</v>
      </c>
      <c r="USF2" s="292" t="s">
        <v>392</v>
      </c>
      <c r="USH2" s="292" t="s">
        <v>392</v>
      </c>
      <c r="USJ2" s="292" t="s">
        <v>392</v>
      </c>
      <c r="USL2" s="292" t="s">
        <v>392</v>
      </c>
      <c r="USN2" s="292" t="s">
        <v>392</v>
      </c>
      <c r="USP2" s="292" t="s">
        <v>392</v>
      </c>
      <c r="USR2" s="292" t="s">
        <v>392</v>
      </c>
      <c r="UST2" s="292" t="s">
        <v>392</v>
      </c>
      <c r="USV2" s="292" t="s">
        <v>392</v>
      </c>
      <c r="USX2" s="292" t="s">
        <v>392</v>
      </c>
      <c r="USZ2" s="292" t="s">
        <v>392</v>
      </c>
      <c r="UTB2" s="292" t="s">
        <v>392</v>
      </c>
      <c r="UTD2" s="292" t="s">
        <v>392</v>
      </c>
      <c r="UTF2" s="292" t="s">
        <v>392</v>
      </c>
      <c r="UTH2" s="292" t="s">
        <v>392</v>
      </c>
      <c r="UTJ2" s="292" t="s">
        <v>392</v>
      </c>
      <c r="UTL2" s="292" t="s">
        <v>392</v>
      </c>
      <c r="UTN2" s="292" t="s">
        <v>392</v>
      </c>
      <c r="UTP2" s="292" t="s">
        <v>392</v>
      </c>
      <c r="UTR2" s="292" t="s">
        <v>392</v>
      </c>
      <c r="UTT2" s="292" t="s">
        <v>392</v>
      </c>
      <c r="UTV2" s="292" t="s">
        <v>392</v>
      </c>
      <c r="UTX2" s="292" t="s">
        <v>392</v>
      </c>
      <c r="UTZ2" s="292" t="s">
        <v>392</v>
      </c>
      <c r="UUB2" s="292" t="s">
        <v>392</v>
      </c>
      <c r="UUD2" s="292" t="s">
        <v>392</v>
      </c>
      <c r="UUF2" s="292" t="s">
        <v>392</v>
      </c>
      <c r="UUH2" s="292" t="s">
        <v>392</v>
      </c>
      <c r="UUJ2" s="292" t="s">
        <v>392</v>
      </c>
      <c r="UUL2" s="292" t="s">
        <v>392</v>
      </c>
      <c r="UUN2" s="292" t="s">
        <v>392</v>
      </c>
      <c r="UUP2" s="292" t="s">
        <v>392</v>
      </c>
      <c r="UUR2" s="292" t="s">
        <v>392</v>
      </c>
      <c r="UUT2" s="292" t="s">
        <v>392</v>
      </c>
      <c r="UUV2" s="292" t="s">
        <v>392</v>
      </c>
      <c r="UUX2" s="292" t="s">
        <v>392</v>
      </c>
      <c r="UUZ2" s="292" t="s">
        <v>392</v>
      </c>
      <c r="UVB2" s="292" t="s">
        <v>392</v>
      </c>
      <c r="UVD2" s="292" t="s">
        <v>392</v>
      </c>
      <c r="UVF2" s="292" t="s">
        <v>392</v>
      </c>
      <c r="UVH2" s="292" t="s">
        <v>392</v>
      </c>
      <c r="UVJ2" s="292" t="s">
        <v>392</v>
      </c>
      <c r="UVL2" s="292" t="s">
        <v>392</v>
      </c>
      <c r="UVN2" s="292" t="s">
        <v>392</v>
      </c>
      <c r="UVP2" s="292" t="s">
        <v>392</v>
      </c>
      <c r="UVR2" s="292" t="s">
        <v>392</v>
      </c>
      <c r="UVT2" s="292" t="s">
        <v>392</v>
      </c>
      <c r="UVV2" s="292" t="s">
        <v>392</v>
      </c>
      <c r="UVX2" s="292" t="s">
        <v>392</v>
      </c>
      <c r="UVZ2" s="292" t="s">
        <v>392</v>
      </c>
      <c r="UWB2" s="292" t="s">
        <v>392</v>
      </c>
      <c r="UWD2" s="292" t="s">
        <v>392</v>
      </c>
      <c r="UWF2" s="292" t="s">
        <v>392</v>
      </c>
      <c r="UWH2" s="292" t="s">
        <v>392</v>
      </c>
      <c r="UWJ2" s="292" t="s">
        <v>392</v>
      </c>
      <c r="UWL2" s="292" t="s">
        <v>392</v>
      </c>
      <c r="UWN2" s="292" t="s">
        <v>392</v>
      </c>
      <c r="UWP2" s="292" t="s">
        <v>392</v>
      </c>
      <c r="UWR2" s="292" t="s">
        <v>392</v>
      </c>
      <c r="UWT2" s="292" t="s">
        <v>392</v>
      </c>
      <c r="UWV2" s="292" t="s">
        <v>392</v>
      </c>
      <c r="UWX2" s="292" t="s">
        <v>392</v>
      </c>
      <c r="UWZ2" s="292" t="s">
        <v>392</v>
      </c>
      <c r="UXB2" s="292" t="s">
        <v>392</v>
      </c>
      <c r="UXD2" s="292" t="s">
        <v>392</v>
      </c>
      <c r="UXF2" s="292" t="s">
        <v>392</v>
      </c>
      <c r="UXH2" s="292" t="s">
        <v>392</v>
      </c>
      <c r="UXJ2" s="292" t="s">
        <v>392</v>
      </c>
      <c r="UXL2" s="292" t="s">
        <v>392</v>
      </c>
      <c r="UXN2" s="292" t="s">
        <v>392</v>
      </c>
      <c r="UXP2" s="292" t="s">
        <v>392</v>
      </c>
      <c r="UXR2" s="292" t="s">
        <v>392</v>
      </c>
      <c r="UXT2" s="292" t="s">
        <v>392</v>
      </c>
      <c r="UXV2" s="292" t="s">
        <v>392</v>
      </c>
      <c r="UXX2" s="292" t="s">
        <v>392</v>
      </c>
      <c r="UXZ2" s="292" t="s">
        <v>392</v>
      </c>
      <c r="UYB2" s="292" t="s">
        <v>392</v>
      </c>
      <c r="UYD2" s="292" t="s">
        <v>392</v>
      </c>
      <c r="UYF2" s="292" t="s">
        <v>392</v>
      </c>
      <c r="UYH2" s="292" t="s">
        <v>392</v>
      </c>
      <c r="UYJ2" s="292" t="s">
        <v>392</v>
      </c>
      <c r="UYL2" s="292" t="s">
        <v>392</v>
      </c>
      <c r="UYN2" s="292" t="s">
        <v>392</v>
      </c>
      <c r="UYP2" s="292" t="s">
        <v>392</v>
      </c>
      <c r="UYR2" s="292" t="s">
        <v>392</v>
      </c>
      <c r="UYT2" s="292" t="s">
        <v>392</v>
      </c>
      <c r="UYV2" s="292" t="s">
        <v>392</v>
      </c>
      <c r="UYX2" s="292" t="s">
        <v>392</v>
      </c>
      <c r="UYZ2" s="292" t="s">
        <v>392</v>
      </c>
      <c r="UZB2" s="292" t="s">
        <v>392</v>
      </c>
      <c r="UZD2" s="292" t="s">
        <v>392</v>
      </c>
      <c r="UZF2" s="292" t="s">
        <v>392</v>
      </c>
      <c r="UZH2" s="292" t="s">
        <v>392</v>
      </c>
      <c r="UZJ2" s="292" t="s">
        <v>392</v>
      </c>
      <c r="UZL2" s="292" t="s">
        <v>392</v>
      </c>
      <c r="UZN2" s="292" t="s">
        <v>392</v>
      </c>
      <c r="UZP2" s="292" t="s">
        <v>392</v>
      </c>
      <c r="UZR2" s="292" t="s">
        <v>392</v>
      </c>
      <c r="UZT2" s="292" t="s">
        <v>392</v>
      </c>
      <c r="UZV2" s="292" t="s">
        <v>392</v>
      </c>
      <c r="UZX2" s="292" t="s">
        <v>392</v>
      </c>
      <c r="UZZ2" s="292" t="s">
        <v>392</v>
      </c>
      <c r="VAB2" s="292" t="s">
        <v>392</v>
      </c>
      <c r="VAD2" s="292" t="s">
        <v>392</v>
      </c>
      <c r="VAF2" s="292" t="s">
        <v>392</v>
      </c>
      <c r="VAH2" s="292" t="s">
        <v>392</v>
      </c>
      <c r="VAJ2" s="292" t="s">
        <v>392</v>
      </c>
      <c r="VAL2" s="292" t="s">
        <v>392</v>
      </c>
      <c r="VAN2" s="292" t="s">
        <v>392</v>
      </c>
      <c r="VAP2" s="292" t="s">
        <v>392</v>
      </c>
      <c r="VAR2" s="292" t="s">
        <v>392</v>
      </c>
      <c r="VAT2" s="292" t="s">
        <v>392</v>
      </c>
      <c r="VAV2" s="292" t="s">
        <v>392</v>
      </c>
      <c r="VAX2" s="292" t="s">
        <v>392</v>
      </c>
      <c r="VAZ2" s="292" t="s">
        <v>392</v>
      </c>
      <c r="VBB2" s="292" t="s">
        <v>392</v>
      </c>
      <c r="VBD2" s="292" t="s">
        <v>392</v>
      </c>
      <c r="VBF2" s="292" t="s">
        <v>392</v>
      </c>
      <c r="VBH2" s="292" t="s">
        <v>392</v>
      </c>
      <c r="VBJ2" s="292" t="s">
        <v>392</v>
      </c>
      <c r="VBL2" s="292" t="s">
        <v>392</v>
      </c>
      <c r="VBN2" s="292" t="s">
        <v>392</v>
      </c>
      <c r="VBP2" s="292" t="s">
        <v>392</v>
      </c>
      <c r="VBR2" s="292" t="s">
        <v>392</v>
      </c>
      <c r="VBT2" s="292" t="s">
        <v>392</v>
      </c>
      <c r="VBV2" s="292" t="s">
        <v>392</v>
      </c>
      <c r="VBX2" s="292" t="s">
        <v>392</v>
      </c>
      <c r="VBZ2" s="292" t="s">
        <v>392</v>
      </c>
      <c r="VCB2" s="292" t="s">
        <v>392</v>
      </c>
      <c r="VCD2" s="292" t="s">
        <v>392</v>
      </c>
      <c r="VCF2" s="292" t="s">
        <v>392</v>
      </c>
      <c r="VCH2" s="292" t="s">
        <v>392</v>
      </c>
      <c r="VCJ2" s="292" t="s">
        <v>392</v>
      </c>
      <c r="VCL2" s="292" t="s">
        <v>392</v>
      </c>
      <c r="VCN2" s="292" t="s">
        <v>392</v>
      </c>
      <c r="VCP2" s="292" t="s">
        <v>392</v>
      </c>
      <c r="VCR2" s="292" t="s">
        <v>392</v>
      </c>
      <c r="VCT2" s="292" t="s">
        <v>392</v>
      </c>
      <c r="VCV2" s="292" t="s">
        <v>392</v>
      </c>
      <c r="VCX2" s="292" t="s">
        <v>392</v>
      </c>
      <c r="VCZ2" s="292" t="s">
        <v>392</v>
      </c>
      <c r="VDB2" s="292" t="s">
        <v>392</v>
      </c>
      <c r="VDD2" s="292" t="s">
        <v>392</v>
      </c>
      <c r="VDF2" s="292" t="s">
        <v>392</v>
      </c>
      <c r="VDH2" s="292" t="s">
        <v>392</v>
      </c>
      <c r="VDJ2" s="292" t="s">
        <v>392</v>
      </c>
      <c r="VDL2" s="292" t="s">
        <v>392</v>
      </c>
      <c r="VDN2" s="292" t="s">
        <v>392</v>
      </c>
      <c r="VDP2" s="292" t="s">
        <v>392</v>
      </c>
      <c r="VDR2" s="292" t="s">
        <v>392</v>
      </c>
      <c r="VDT2" s="292" t="s">
        <v>392</v>
      </c>
      <c r="VDV2" s="292" t="s">
        <v>392</v>
      </c>
      <c r="VDX2" s="292" t="s">
        <v>392</v>
      </c>
      <c r="VDZ2" s="292" t="s">
        <v>392</v>
      </c>
      <c r="VEB2" s="292" t="s">
        <v>392</v>
      </c>
      <c r="VED2" s="292" t="s">
        <v>392</v>
      </c>
      <c r="VEF2" s="292" t="s">
        <v>392</v>
      </c>
      <c r="VEH2" s="292" t="s">
        <v>392</v>
      </c>
      <c r="VEJ2" s="292" t="s">
        <v>392</v>
      </c>
      <c r="VEL2" s="292" t="s">
        <v>392</v>
      </c>
      <c r="VEN2" s="292" t="s">
        <v>392</v>
      </c>
      <c r="VEP2" s="292" t="s">
        <v>392</v>
      </c>
      <c r="VER2" s="292" t="s">
        <v>392</v>
      </c>
      <c r="VET2" s="292" t="s">
        <v>392</v>
      </c>
      <c r="VEV2" s="292" t="s">
        <v>392</v>
      </c>
      <c r="VEX2" s="292" t="s">
        <v>392</v>
      </c>
      <c r="VEZ2" s="292" t="s">
        <v>392</v>
      </c>
      <c r="VFB2" s="292" t="s">
        <v>392</v>
      </c>
      <c r="VFD2" s="292" t="s">
        <v>392</v>
      </c>
      <c r="VFF2" s="292" t="s">
        <v>392</v>
      </c>
      <c r="VFH2" s="292" t="s">
        <v>392</v>
      </c>
      <c r="VFJ2" s="292" t="s">
        <v>392</v>
      </c>
      <c r="VFL2" s="292" t="s">
        <v>392</v>
      </c>
      <c r="VFN2" s="292" t="s">
        <v>392</v>
      </c>
      <c r="VFP2" s="292" t="s">
        <v>392</v>
      </c>
      <c r="VFR2" s="292" t="s">
        <v>392</v>
      </c>
      <c r="VFT2" s="292" t="s">
        <v>392</v>
      </c>
      <c r="VFV2" s="292" t="s">
        <v>392</v>
      </c>
      <c r="VFX2" s="292" t="s">
        <v>392</v>
      </c>
      <c r="VFZ2" s="292" t="s">
        <v>392</v>
      </c>
      <c r="VGB2" s="292" t="s">
        <v>392</v>
      </c>
      <c r="VGD2" s="292" t="s">
        <v>392</v>
      </c>
      <c r="VGF2" s="292" t="s">
        <v>392</v>
      </c>
      <c r="VGH2" s="292" t="s">
        <v>392</v>
      </c>
      <c r="VGJ2" s="292" t="s">
        <v>392</v>
      </c>
      <c r="VGL2" s="292" t="s">
        <v>392</v>
      </c>
      <c r="VGN2" s="292" t="s">
        <v>392</v>
      </c>
      <c r="VGP2" s="292" t="s">
        <v>392</v>
      </c>
      <c r="VGR2" s="292" t="s">
        <v>392</v>
      </c>
      <c r="VGT2" s="292" t="s">
        <v>392</v>
      </c>
      <c r="VGV2" s="292" t="s">
        <v>392</v>
      </c>
      <c r="VGX2" s="292" t="s">
        <v>392</v>
      </c>
      <c r="VGZ2" s="292" t="s">
        <v>392</v>
      </c>
      <c r="VHB2" s="292" t="s">
        <v>392</v>
      </c>
      <c r="VHD2" s="292" t="s">
        <v>392</v>
      </c>
      <c r="VHF2" s="292" t="s">
        <v>392</v>
      </c>
      <c r="VHH2" s="292" t="s">
        <v>392</v>
      </c>
      <c r="VHJ2" s="292" t="s">
        <v>392</v>
      </c>
      <c r="VHL2" s="292" t="s">
        <v>392</v>
      </c>
      <c r="VHN2" s="292" t="s">
        <v>392</v>
      </c>
      <c r="VHP2" s="292" t="s">
        <v>392</v>
      </c>
      <c r="VHR2" s="292" t="s">
        <v>392</v>
      </c>
      <c r="VHT2" s="292" t="s">
        <v>392</v>
      </c>
      <c r="VHV2" s="292" t="s">
        <v>392</v>
      </c>
      <c r="VHX2" s="292" t="s">
        <v>392</v>
      </c>
      <c r="VHZ2" s="292" t="s">
        <v>392</v>
      </c>
      <c r="VIB2" s="292" t="s">
        <v>392</v>
      </c>
      <c r="VID2" s="292" t="s">
        <v>392</v>
      </c>
      <c r="VIF2" s="292" t="s">
        <v>392</v>
      </c>
      <c r="VIH2" s="292" t="s">
        <v>392</v>
      </c>
      <c r="VIJ2" s="292" t="s">
        <v>392</v>
      </c>
      <c r="VIL2" s="292" t="s">
        <v>392</v>
      </c>
      <c r="VIN2" s="292" t="s">
        <v>392</v>
      </c>
      <c r="VIP2" s="292" t="s">
        <v>392</v>
      </c>
      <c r="VIR2" s="292" t="s">
        <v>392</v>
      </c>
      <c r="VIT2" s="292" t="s">
        <v>392</v>
      </c>
      <c r="VIV2" s="292" t="s">
        <v>392</v>
      </c>
      <c r="VIX2" s="292" t="s">
        <v>392</v>
      </c>
      <c r="VIZ2" s="292" t="s">
        <v>392</v>
      </c>
      <c r="VJB2" s="292" t="s">
        <v>392</v>
      </c>
      <c r="VJD2" s="292" t="s">
        <v>392</v>
      </c>
      <c r="VJF2" s="292" t="s">
        <v>392</v>
      </c>
      <c r="VJH2" s="292" t="s">
        <v>392</v>
      </c>
      <c r="VJJ2" s="292" t="s">
        <v>392</v>
      </c>
      <c r="VJL2" s="292" t="s">
        <v>392</v>
      </c>
      <c r="VJN2" s="292" t="s">
        <v>392</v>
      </c>
      <c r="VJP2" s="292" t="s">
        <v>392</v>
      </c>
      <c r="VJR2" s="292" t="s">
        <v>392</v>
      </c>
      <c r="VJT2" s="292" t="s">
        <v>392</v>
      </c>
      <c r="VJV2" s="292" t="s">
        <v>392</v>
      </c>
      <c r="VJX2" s="292" t="s">
        <v>392</v>
      </c>
      <c r="VJZ2" s="292" t="s">
        <v>392</v>
      </c>
      <c r="VKB2" s="292" t="s">
        <v>392</v>
      </c>
      <c r="VKD2" s="292" t="s">
        <v>392</v>
      </c>
      <c r="VKF2" s="292" t="s">
        <v>392</v>
      </c>
      <c r="VKH2" s="292" t="s">
        <v>392</v>
      </c>
      <c r="VKJ2" s="292" t="s">
        <v>392</v>
      </c>
      <c r="VKL2" s="292" t="s">
        <v>392</v>
      </c>
      <c r="VKN2" s="292" t="s">
        <v>392</v>
      </c>
      <c r="VKP2" s="292" t="s">
        <v>392</v>
      </c>
      <c r="VKR2" s="292" t="s">
        <v>392</v>
      </c>
      <c r="VKT2" s="292" t="s">
        <v>392</v>
      </c>
      <c r="VKV2" s="292" t="s">
        <v>392</v>
      </c>
      <c r="VKX2" s="292" t="s">
        <v>392</v>
      </c>
      <c r="VKZ2" s="292" t="s">
        <v>392</v>
      </c>
      <c r="VLB2" s="292" t="s">
        <v>392</v>
      </c>
      <c r="VLD2" s="292" t="s">
        <v>392</v>
      </c>
      <c r="VLF2" s="292" t="s">
        <v>392</v>
      </c>
      <c r="VLH2" s="292" t="s">
        <v>392</v>
      </c>
      <c r="VLJ2" s="292" t="s">
        <v>392</v>
      </c>
      <c r="VLL2" s="292" t="s">
        <v>392</v>
      </c>
      <c r="VLN2" s="292" t="s">
        <v>392</v>
      </c>
      <c r="VLP2" s="292" t="s">
        <v>392</v>
      </c>
      <c r="VLR2" s="292" t="s">
        <v>392</v>
      </c>
      <c r="VLT2" s="292" t="s">
        <v>392</v>
      </c>
      <c r="VLV2" s="292" t="s">
        <v>392</v>
      </c>
      <c r="VLX2" s="292" t="s">
        <v>392</v>
      </c>
      <c r="VLZ2" s="292" t="s">
        <v>392</v>
      </c>
      <c r="VMB2" s="292" t="s">
        <v>392</v>
      </c>
      <c r="VMD2" s="292" t="s">
        <v>392</v>
      </c>
      <c r="VMF2" s="292" t="s">
        <v>392</v>
      </c>
      <c r="VMH2" s="292" t="s">
        <v>392</v>
      </c>
      <c r="VMJ2" s="292" t="s">
        <v>392</v>
      </c>
      <c r="VML2" s="292" t="s">
        <v>392</v>
      </c>
      <c r="VMN2" s="292" t="s">
        <v>392</v>
      </c>
      <c r="VMP2" s="292" t="s">
        <v>392</v>
      </c>
      <c r="VMR2" s="292" t="s">
        <v>392</v>
      </c>
      <c r="VMT2" s="292" t="s">
        <v>392</v>
      </c>
      <c r="VMV2" s="292" t="s">
        <v>392</v>
      </c>
      <c r="VMX2" s="292" t="s">
        <v>392</v>
      </c>
      <c r="VMZ2" s="292" t="s">
        <v>392</v>
      </c>
      <c r="VNB2" s="292" t="s">
        <v>392</v>
      </c>
      <c r="VND2" s="292" t="s">
        <v>392</v>
      </c>
      <c r="VNF2" s="292" t="s">
        <v>392</v>
      </c>
      <c r="VNH2" s="292" t="s">
        <v>392</v>
      </c>
      <c r="VNJ2" s="292" t="s">
        <v>392</v>
      </c>
      <c r="VNL2" s="292" t="s">
        <v>392</v>
      </c>
      <c r="VNN2" s="292" t="s">
        <v>392</v>
      </c>
      <c r="VNP2" s="292" t="s">
        <v>392</v>
      </c>
      <c r="VNR2" s="292" t="s">
        <v>392</v>
      </c>
      <c r="VNT2" s="292" t="s">
        <v>392</v>
      </c>
      <c r="VNV2" s="292" t="s">
        <v>392</v>
      </c>
      <c r="VNX2" s="292" t="s">
        <v>392</v>
      </c>
      <c r="VNZ2" s="292" t="s">
        <v>392</v>
      </c>
      <c r="VOB2" s="292" t="s">
        <v>392</v>
      </c>
      <c r="VOD2" s="292" t="s">
        <v>392</v>
      </c>
      <c r="VOF2" s="292" t="s">
        <v>392</v>
      </c>
      <c r="VOH2" s="292" t="s">
        <v>392</v>
      </c>
      <c r="VOJ2" s="292" t="s">
        <v>392</v>
      </c>
      <c r="VOL2" s="292" t="s">
        <v>392</v>
      </c>
      <c r="VON2" s="292" t="s">
        <v>392</v>
      </c>
      <c r="VOP2" s="292" t="s">
        <v>392</v>
      </c>
      <c r="VOR2" s="292" t="s">
        <v>392</v>
      </c>
      <c r="VOT2" s="292" t="s">
        <v>392</v>
      </c>
      <c r="VOV2" s="292" t="s">
        <v>392</v>
      </c>
      <c r="VOX2" s="292" t="s">
        <v>392</v>
      </c>
      <c r="VOZ2" s="292" t="s">
        <v>392</v>
      </c>
      <c r="VPB2" s="292" t="s">
        <v>392</v>
      </c>
      <c r="VPD2" s="292" t="s">
        <v>392</v>
      </c>
      <c r="VPF2" s="292" t="s">
        <v>392</v>
      </c>
      <c r="VPH2" s="292" t="s">
        <v>392</v>
      </c>
      <c r="VPJ2" s="292" t="s">
        <v>392</v>
      </c>
      <c r="VPL2" s="292" t="s">
        <v>392</v>
      </c>
      <c r="VPN2" s="292" t="s">
        <v>392</v>
      </c>
      <c r="VPP2" s="292" t="s">
        <v>392</v>
      </c>
      <c r="VPR2" s="292" t="s">
        <v>392</v>
      </c>
      <c r="VPT2" s="292" t="s">
        <v>392</v>
      </c>
      <c r="VPV2" s="292" t="s">
        <v>392</v>
      </c>
      <c r="VPX2" s="292" t="s">
        <v>392</v>
      </c>
      <c r="VPZ2" s="292" t="s">
        <v>392</v>
      </c>
      <c r="VQB2" s="292" t="s">
        <v>392</v>
      </c>
      <c r="VQD2" s="292" t="s">
        <v>392</v>
      </c>
      <c r="VQF2" s="292" t="s">
        <v>392</v>
      </c>
      <c r="VQH2" s="292" t="s">
        <v>392</v>
      </c>
      <c r="VQJ2" s="292" t="s">
        <v>392</v>
      </c>
      <c r="VQL2" s="292" t="s">
        <v>392</v>
      </c>
      <c r="VQN2" s="292" t="s">
        <v>392</v>
      </c>
      <c r="VQP2" s="292" t="s">
        <v>392</v>
      </c>
      <c r="VQR2" s="292" t="s">
        <v>392</v>
      </c>
      <c r="VQT2" s="292" t="s">
        <v>392</v>
      </c>
      <c r="VQV2" s="292" t="s">
        <v>392</v>
      </c>
      <c r="VQX2" s="292" t="s">
        <v>392</v>
      </c>
      <c r="VQZ2" s="292" t="s">
        <v>392</v>
      </c>
      <c r="VRB2" s="292" t="s">
        <v>392</v>
      </c>
      <c r="VRD2" s="292" t="s">
        <v>392</v>
      </c>
      <c r="VRF2" s="292" t="s">
        <v>392</v>
      </c>
      <c r="VRH2" s="292" t="s">
        <v>392</v>
      </c>
      <c r="VRJ2" s="292" t="s">
        <v>392</v>
      </c>
      <c r="VRL2" s="292" t="s">
        <v>392</v>
      </c>
      <c r="VRN2" s="292" t="s">
        <v>392</v>
      </c>
      <c r="VRP2" s="292" t="s">
        <v>392</v>
      </c>
      <c r="VRR2" s="292" t="s">
        <v>392</v>
      </c>
      <c r="VRT2" s="292" t="s">
        <v>392</v>
      </c>
      <c r="VRV2" s="292" t="s">
        <v>392</v>
      </c>
      <c r="VRX2" s="292" t="s">
        <v>392</v>
      </c>
      <c r="VRZ2" s="292" t="s">
        <v>392</v>
      </c>
      <c r="VSB2" s="292" t="s">
        <v>392</v>
      </c>
      <c r="VSD2" s="292" t="s">
        <v>392</v>
      </c>
      <c r="VSF2" s="292" t="s">
        <v>392</v>
      </c>
      <c r="VSH2" s="292" t="s">
        <v>392</v>
      </c>
      <c r="VSJ2" s="292" t="s">
        <v>392</v>
      </c>
      <c r="VSL2" s="292" t="s">
        <v>392</v>
      </c>
      <c r="VSN2" s="292" t="s">
        <v>392</v>
      </c>
      <c r="VSP2" s="292" t="s">
        <v>392</v>
      </c>
      <c r="VSR2" s="292" t="s">
        <v>392</v>
      </c>
      <c r="VST2" s="292" t="s">
        <v>392</v>
      </c>
      <c r="VSV2" s="292" t="s">
        <v>392</v>
      </c>
      <c r="VSX2" s="292" t="s">
        <v>392</v>
      </c>
      <c r="VSZ2" s="292" t="s">
        <v>392</v>
      </c>
      <c r="VTB2" s="292" t="s">
        <v>392</v>
      </c>
      <c r="VTD2" s="292" t="s">
        <v>392</v>
      </c>
      <c r="VTF2" s="292" t="s">
        <v>392</v>
      </c>
      <c r="VTH2" s="292" t="s">
        <v>392</v>
      </c>
      <c r="VTJ2" s="292" t="s">
        <v>392</v>
      </c>
      <c r="VTL2" s="292" t="s">
        <v>392</v>
      </c>
      <c r="VTN2" s="292" t="s">
        <v>392</v>
      </c>
      <c r="VTP2" s="292" t="s">
        <v>392</v>
      </c>
      <c r="VTR2" s="292" t="s">
        <v>392</v>
      </c>
      <c r="VTT2" s="292" t="s">
        <v>392</v>
      </c>
      <c r="VTV2" s="292" t="s">
        <v>392</v>
      </c>
      <c r="VTX2" s="292" t="s">
        <v>392</v>
      </c>
      <c r="VTZ2" s="292" t="s">
        <v>392</v>
      </c>
      <c r="VUB2" s="292" t="s">
        <v>392</v>
      </c>
      <c r="VUD2" s="292" t="s">
        <v>392</v>
      </c>
      <c r="VUF2" s="292" t="s">
        <v>392</v>
      </c>
      <c r="VUH2" s="292" t="s">
        <v>392</v>
      </c>
      <c r="VUJ2" s="292" t="s">
        <v>392</v>
      </c>
      <c r="VUL2" s="292" t="s">
        <v>392</v>
      </c>
      <c r="VUN2" s="292" t="s">
        <v>392</v>
      </c>
      <c r="VUP2" s="292" t="s">
        <v>392</v>
      </c>
      <c r="VUR2" s="292" t="s">
        <v>392</v>
      </c>
      <c r="VUT2" s="292" t="s">
        <v>392</v>
      </c>
      <c r="VUV2" s="292" t="s">
        <v>392</v>
      </c>
      <c r="VUX2" s="292" t="s">
        <v>392</v>
      </c>
      <c r="VUZ2" s="292" t="s">
        <v>392</v>
      </c>
      <c r="VVB2" s="292" t="s">
        <v>392</v>
      </c>
      <c r="VVD2" s="292" t="s">
        <v>392</v>
      </c>
      <c r="VVF2" s="292" t="s">
        <v>392</v>
      </c>
      <c r="VVH2" s="292" t="s">
        <v>392</v>
      </c>
      <c r="VVJ2" s="292" t="s">
        <v>392</v>
      </c>
      <c r="VVL2" s="292" t="s">
        <v>392</v>
      </c>
      <c r="VVN2" s="292" t="s">
        <v>392</v>
      </c>
      <c r="VVP2" s="292" t="s">
        <v>392</v>
      </c>
      <c r="VVR2" s="292" t="s">
        <v>392</v>
      </c>
      <c r="VVT2" s="292" t="s">
        <v>392</v>
      </c>
      <c r="VVV2" s="292" t="s">
        <v>392</v>
      </c>
      <c r="VVX2" s="292" t="s">
        <v>392</v>
      </c>
      <c r="VVZ2" s="292" t="s">
        <v>392</v>
      </c>
      <c r="VWB2" s="292" t="s">
        <v>392</v>
      </c>
      <c r="VWD2" s="292" t="s">
        <v>392</v>
      </c>
      <c r="VWF2" s="292" t="s">
        <v>392</v>
      </c>
      <c r="VWH2" s="292" t="s">
        <v>392</v>
      </c>
      <c r="VWJ2" s="292" t="s">
        <v>392</v>
      </c>
      <c r="VWL2" s="292" t="s">
        <v>392</v>
      </c>
      <c r="VWN2" s="292" t="s">
        <v>392</v>
      </c>
      <c r="VWP2" s="292" t="s">
        <v>392</v>
      </c>
      <c r="VWR2" s="292" t="s">
        <v>392</v>
      </c>
      <c r="VWT2" s="292" t="s">
        <v>392</v>
      </c>
      <c r="VWV2" s="292" t="s">
        <v>392</v>
      </c>
      <c r="VWX2" s="292" t="s">
        <v>392</v>
      </c>
      <c r="VWZ2" s="292" t="s">
        <v>392</v>
      </c>
      <c r="VXB2" s="292" t="s">
        <v>392</v>
      </c>
      <c r="VXD2" s="292" t="s">
        <v>392</v>
      </c>
      <c r="VXF2" s="292" t="s">
        <v>392</v>
      </c>
      <c r="VXH2" s="292" t="s">
        <v>392</v>
      </c>
      <c r="VXJ2" s="292" t="s">
        <v>392</v>
      </c>
      <c r="VXL2" s="292" t="s">
        <v>392</v>
      </c>
      <c r="VXN2" s="292" t="s">
        <v>392</v>
      </c>
      <c r="VXP2" s="292" t="s">
        <v>392</v>
      </c>
      <c r="VXR2" s="292" t="s">
        <v>392</v>
      </c>
      <c r="VXT2" s="292" t="s">
        <v>392</v>
      </c>
      <c r="VXV2" s="292" t="s">
        <v>392</v>
      </c>
      <c r="VXX2" s="292" t="s">
        <v>392</v>
      </c>
      <c r="VXZ2" s="292" t="s">
        <v>392</v>
      </c>
      <c r="VYB2" s="292" t="s">
        <v>392</v>
      </c>
      <c r="VYD2" s="292" t="s">
        <v>392</v>
      </c>
      <c r="VYF2" s="292" t="s">
        <v>392</v>
      </c>
      <c r="VYH2" s="292" t="s">
        <v>392</v>
      </c>
      <c r="VYJ2" s="292" t="s">
        <v>392</v>
      </c>
      <c r="VYL2" s="292" t="s">
        <v>392</v>
      </c>
      <c r="VYN2" s="292" t="s">
        <v>392</v>
      </c>
      <c r="VYP2" s="292" t="s">
        <v>392</v>
      </c>
      <c r="VYR2" s="292" t="s">
        <v>392</v>
      </c>
      <c r="VYT2" s="292" t="s">
        <v>392</v>
      </c>
      <c r="VYV2" s="292" t="s">
        <v>392</v>
      </c>
      <c r="VYX2" s="292" t="s">
        <v>392</v>
      </c>
      <c r="VYZ2" s="292" t="s">
        <v>392</v>
      </c>
      <c r="VZB2" s="292" t="s">
        <v>392</v>
      </c>
      <c r="VZD2" s="292" t="s">
        <v>392</v>
      </c>
      <c r="VZF2" s="292" t="s">
        <v>392</v>
      </c>
      <c r="VZH2" s="292" t="s">
        <v>392</v>
      </c>
      <c r="VZJ2" s="292" t="s">
        <v>392</v>
      </c>
      <c r="VZL2" s="292" t="s">
        <v>392</v>
      </c>
      <c r="VZN2" s="292" t="s">
        <v>392</v>
      </c>
      <c r="VZP2" s="292" t="s">
        <v>392</v>
      </c>
      <c r="VZR2" s="292" t="s">
        <v>392</v>
      </c>
      <c r="VZT2" s="292" t="s">
        <v>392</v>
      </c>
      <c r="VZV2" s="292" t="s">
        <v>392</v>
      </c>
      <c r="VZX2" s="292" t="s">
        <v>392</v>
      </c>
      <c r="VZZ2" s="292" t="s">
        <v>392</v>
      </c>
      <c r="WAB2" s="292" t="s">
        <v>392</v>
      </c>
      <c r="WAD2" s="292" t="s">
        <v>392</v>
      </c>
      <c r="WAF2" s="292" t="s">
        <v>392</v>
      </c>
      <c r="WAH2" s="292" t="s">
        <v>392</v>
      </c>
      <c r="WAJ2" s="292" t="s">
        <v>392</v>
      </c>
      <c r="WAL2" s="292" t="s">
        <v>392</v>
      </c>
      <c r="WAN2" s="292" t="s">
        <v>392</v>
      </c>
      <c r="WAP2" s="292" t="s">
        <v>392</v>
      </c>
      <c r="WAR2" s="292" t="s">
        <v>392</v>
      </c>
      <c r="WAT2" s="292" t="s">
        <v>392</v>
      </c>
      <c r="WAV2" s="292" t="s">
        <v>392</v>
      </c>
      <c r="WAX2" s="292" t="s">
        <v>392</v>
      </c>
      <c r="WAZ2" s="292" t="s">
        <v>392</v>
      </c>
      <c r="WBB2" s="292" t="s">
        <v>392</v>
      </c>
      <c r="WBD2" s="292" t="s">
        <v>392</v>
      </c>
      <c r="WBF2" s="292" t="s">
        <v>392</v>
      </c>
      <c r="WBH2" s="292" t="s">
        <v>392</v>
      </c>
      <c r="WBJ2" s="292" t="s">
        <v>392</v>
      </c>
      <c r="WBL2" s="292" t="s">
        <v>392</v>
      </c>
      <c r="WBN2" s="292" t="s">
        <v>392</v>
      </c>
      <c r="WBP2" s="292" t="s">
        <v>392</v>
      </c>
      <c r="WBR2" s="292" t="s">
        <v>392</v>
      </c>
      <c r="WBT2" s="292" t="s">
        <v>392</v>
      </c>
      <c r="WBV2" s="292" t="s">
        <v>392</v>
      </c>
      <c r="WBX2" s="292" t="s">
        <v>392</v>
      </c>
      <c r="WBZ2" s="292" t="s">
        <v>392</v>
      </c>
      <c r="WCB2" s="292" t="s">
        <v>392</v>
      </c>
      <c r="WCD2" s="292" t="s">
        <v>392</v>
      </c>
      <c r="WCF2" s="292" t="s">
        <v>392</v>
      </c>
      <c r="WCH2" s="292" t="s">
        <v>392</v>
      </c>
      <c r="WCJ2" s="292" t="s">
        <v>392</v>
      </c>
      <c r="WCL2" s="292" t="s">
        <v>392</v>
      </c>
      <c r="WCN2" s="292" t="s">
        <v>392</v>
      </c>
      <c r="WCP2" s="292" t="s">
        <v>392</v>
      </c>
      <c r="WCR2" s="292" t="s">
        <v>392</v>
      </c>
      <c r="WCT2" s="292" t="s">
        <v>392</v>
      </c>
      <c r="WCV2" s="292" t="s">
        <v>392</v>
      </c>
      <c r="WCX2" s="292" t="s">
        <v>392</v>
      </c>
      <c r="WCZ2" s="292" t="s">
        <v>392</v>
      </c>
      <c r="WDB2" s="292" t="s">
        <v>392</v>
      </c>
      <c r="WDD2" s="292" t="s">
        <v>392</v>
      </c>
      <c r="WDF2" s="292" t="s">
        <v>392</v>
      </c>
      <c r="WDH2" s="292" t="s">
        <v>392</v>
      </c>
      <c r="WDJ2" s="292" t="s">
        <v>392</v>
      </c>
      <c r="WDL2" s="292" t="s">
        <v>392</v>
      </c>
      <c r="WDN2" s="292" t="s">
        <v>392</v>
      </c>
      <c r="WDP2" s="292" t="s">
        <v>392</v>
      </c>
      <c r="WDR2" s="292" t="s">
        <v>392</v>
      </c>
      <c r="WDT2" s="292" t="s">
        <v>392</v>
      </c>
      <c r="WDV2" s="292" t="s">
        <v>392</v>
      </c>
      <c r="WDX2" s="292" t="s">
        <v>392</v>
      </c>
      <c r="WDZ2" s="292" t="s">
        <v>392</v>
      </c>
      <c r="WEB2" s="292" t="s">
        <v>392</v>
      </c>
      <c r="WED2" s="292" t="s">
        <v>392</v>
      </c>
      <c r="WEF2" s="292" t="s">
        <v>392</v>
      </c>
      <c r="WEH2" s="292" t="s">
        <v>392</v>
      </c>
      <c r="WEJ2" s="292" t="s">
        <v>392</v>
      </c>
      <c r="WEL2" s="292" t="s">
        <v>392</v>
      </c>
      <c r="WEN2" s="292" t="s">
        <v>392</v>
      </c>
      <c r="WEP2" s="292" t="s">
        <v>392</v>
      </c>
      <c r="WER2" s="292" t="s">
        <v>392</v>
      </c>
      <c r="WET2" s="292" t="s">
        <v>392</v>
      </c>
      <c r="WEV2" s="292" t="s">
        <v>392</v>
      </c>
      <c r="WEX2" s="292" t="s">
        <v>392</v>
      </c>
      <c r="WEZ2" s="292" t="s">
        <v>392</v>
      </c>
      <c r="WFB2" s="292" t="s">
        <v>392</v>
      </c>
      <c r="WFD2" s="292" t="s">
        <v>392</v>
      </c>
      <c r="WFF2" s="292" t="s">
        <v>392</v>
      </c>
      <c r="WFH2" s="292" t="s">
        <v>392</v>
      </c>
      <c r="WFJ2" s="292" t="s">
        <v>392</v>
      </c>
      <c r="WFL2" s="292" t="s">
        <v>392</v>
      </c>
      <c r="WFN2" s="292" t="s">
        <v>392</v>
      </c>
      <c r="WFP2" s="292" t="s">
        <v>392</v>
      </c>
      <c r="WFR2" s="292" t="s">
        <v>392</v>
      </c>
      <c r="WFT2" s="292" t="s">
        <v>392</v>
      </c>
      <c r="WFV2" s="292" t="s">
        <v>392</v>
      </c>
      <c r="WFX2" s="292" t="s">
        <v>392</v>
      </c>
      <c r="WFZ2" s="292" t="s">
        <v>392</v>
      </c>
      <c r="WGB2" s="292" t="s">
        <v>392</v>
      </c>
      <c r="WGD2" s="292" t="s">
        <v>392</v>
      </c>
      <c r="WGF2" s="292" t="s">
        <v>392</v>
      </c>
      <c r="WGH2" s="292" t="s">
        <v>392</v>
      </c>
      <c r="WGJ2" s="292" t="s">
        <v>392</v>
      </c>
      <c r="WGL2" s="292" t="s">
        <v>392</v>
      </c>
      <c r="WGN2" s="292" t="s">
        <v>392</v>
      </c>
      <c r="WGP2" s="292" t="s">
        <v>392</v>
      </c>
      <c r="WGR2" s="292" t="s">
        <v>392</v>
      </c>
      <c r="WGT2" s="292" t="s">
        <v>392</v>
      </c>
      <c r="WGV2" s="292" t="s">
        <v>392</v>
      </c>
      <c r="WGX2" s="292" t="s">
        <v>392</v>
      </c>
      <c r="WGZ2" s="292" t="s">
        <v>392</v>
      </c>
      <c r="WHB2" s="292" t="s">
        <v>392</v>
      </c>
      <c r="WHD2" s="292" t="s">
        <v>392</v>
      </c>
      <c r="WHF2" s="292" t="s">
        <v>392</v>
      </c>
      <c r="WHH2" s="292" t="s">
        <v>392</v>
      </c>
      <c r="WHJ2" s="292" t="s">
        <v>392</v>
      </c>
      <c r="WHL2" s="292" t="s">
        <v>392</v>
      </c>
      <c r="WHN2" s="292" t="s">
        <v>392</v>
      </c>
      <c r="WHP2" s="292" t="s">
        <v>392</v>
      </c>
      <c r="WHR2" s="292" t="s">
        <v>392</v>
      </c>
      <c r="WHT2" s="292" t="s">
        <v>392</v>
      </c>
      <c r="WHV2" s="292" t="s">
        <v>392</v>
      </c>
      <c r="WHX2" s="292" t="s">
        <v>392</v>
      </c>
      <c r="WHZ2" s="292" t="s">
        <v>392</v>
      </c>
      <c r="WIB2" s="292" t="s">
        <v>392</v>
      </c>
      <c r="WID2" s="292" t="s">
        <v>392</v>
      </c>
      <c r="WIF2" s="292" t="s">
        <v>392</v>
      </c>
      <c r="WIH2" s="292" t="s">
        <v>392</v>
      </c>
      <c r="WIJ2" s="292" t="s">
        <v>392</v>
      </c>
      <c r="WIL2" s="292" t="s">
        <v>392</v>
      </c>
      <c r="WIN2" s="292" t="s">
        <v>392</v>
      </c>
      <c r="WIP2" s="292" t="s">
        <v>392</v>
      </c>
      <c r="WIR2" s="292" t="s">
        <v>392</v>
      </c>
      <c r="WIT2" s="292" t="s">
        <v>392</v>
      </c>
      <c r="WIV2" s="292" t="s">
        <v>392</v>
      </c>
      <c r="WIX2" s="292" t="s">
        <v>392</v>
      </c>
      <c r="WIZ2" s="292" t="s">
        <v>392</v>
      </c>
      <c r="WJB2" s="292" t="s">
        <v>392</v>
      </c>
      <c r="WJD2" s="292" t="s">
        <v>392</v>
      </c>
      <c r="WJF2" s="292" t="s">
        <v>392</v>
      </c>
      <c r="WJH2" s="292" t="s">
        <v>392</v>
      </c>
      <c r="WJJ2" s="292" t="s">
        <v>392</v>
      </c>
      <c r="WJL2" s="292" t="s">
        <v>392</v>
      </c>
      <c r="WJN2" s="292" t="s">
        <v>392</v>
      </c>
      <c r="WJP2" s="292" t="s">
        <v>392</v>
      </c>
      <c r="WJR2" s="292" t="s">
        <v>392</v>
      </c>
      <c r="WJT2" s="292" t="s">
        <v>392</v>
      </c>
      <c r="WJV2" s="292" t="s">
        <v>392</v>
      </c>
      <c r="WJX2" s="292" t="s">
        <v>392</v>
      </c>
      <c r="WJZ2" s="292" t="s">
        <v>392</v>
      </c>
      <c r="WKB2" s="292" t="s">
        <v>392</v>
      </c>
      <c r="WKD2" s="292" t="s">
        <v>392</v>
      </c>
      <c r="WKF2" s="292" t="s">
        <v>392</v>
      </c>
      <c r="WKH2" s="292" t="s">
        <v>392</v>
      </c>
      <c r="WKJ2" s="292" t="s">
        <v>392</v>
      </c>
      <c r="WKL2" s="292" t="s">
        <v>392</v>
      </c>
      <c r="WKN2" s="292" t="s">
        <v>392</v>
      </c>
      <c r="WKP2" s="292" t="s">
        <v>392</v>
      </c>
      <c r="WKR2" s="292" t="s">
        <v>392</v>
      </c>
      <c r="WKT2" s="292" t="s">
        <v>392</v>
      </c>
      <c r="WKV2" s="292" t="s">
        <v>392</v>
      </c>
      <c r="WKX2" s="292" t="s">
        <v>392</v>
      </c>
      <c r="WKZ2" s="292" t="s">
        <v>392</v>
      </c>
      <c r="WLB2" s="292" t="s">
        <v>392</v>
      </c>
      <c r="WLD2" s="292" t="s">
        <v>392</v>
      </c>
      <c r="WLF2" s="292" t="s">
        <v>392</v>
      </c>
      <c r="WLH2" s="292" t="s">
        <v>392</v>
      </c>
      <c r="WLJ2" s="292" t="s">
        <v>392</v>
      </c>
      <c r="WLL2" s="292" t="s">
        <v>392</v>
      </c>
      <c r="WLN2" s="292" t="s">
        <v>392</v>
      </c>
      <c r="WLP2" s="292" t="s">
        <v>392</v>
      </c>
      <c r="WLR2" s="292" t="s">
        <v>392</v>
      </c>
      <c r="WLT2" s="292" t="s">
        <v>392</v>
      </c>
      <c r="WLV2" s="292" t="s">
        <v>392</v>
      </c>
      <c r="WLX2" s="292" t="s">
        <v>392</v>
      </c>
      <c r="WLZ2" s="292" t="s">
        <v>392</v>
      </c>
      <c r="WMB2" s="292" t="s">
        <v>392</v>
      </c>
      <c r="WMD2" s="292" t="s">
        <v>392</v>
      </c>
      <c r="WMF2" s="292" t="s">
        <v>392</v>
      </c>
      <c r="WMH2" s="292" t="s">
        <v>392</v>
      </c>
      <c r="WMJ2" s="292" t="s">
        <v>392</v>
      </c>
      <c r="WML2" s="292" t="s">
        <v>392</v>
      </c>
      <c r="WMN2" s="292" t="s">
        <v>392</v>
      </c>
      <c r="WMP2" s="292" t="s">
        <v>392</v>
      </c>
      <c r="WMR2" s="292" t="s">
        <v>392</v>
      </c>
      <c r="WMT2" s="292" t="s">
        <v>392</v>
      </c>
      <c r="WMV2" s="292" t="s">
        <v>392</v>
      </c>
      <c r="WMX2" s="292" t="s">
        <v>392</v>
      </c>
      <c r="WMZ2" s="292" t="s">
        <v>392</v>
      </c>
      <c r="WNB2" s="292" t="s">
        <v>392</v>
      </c>
      <c r="WND2" s="292" t="s">
        <v>392</v>
      </c>
      <c r="WNF2" s="292" t="s">
        <v>392</v>
      </c>
      <c r="WNH2" s="292" t="s">
        <v>392</v>
      </c>
      <c r="WNJ2" s="292" t="s">
        <v>392</v>
      </c>
      <c r="WNL2" s="292" t="s">
        <v>392</v>
      </c>
      <c r="WNN2" s="292" t="s">
        <v>392</v>
      </c>
      <c r="WNP2" s="292" t="s">
        <v>392</v>
      </c>
      <c r="WNR2" s="292" t="s">
        <v>392</v>
      </c>
      <c r="WNT2" s="292" t="s">
        <v>392</v>
      </c>
      <c r="WNV2" s="292" t="s">
        <v>392</v>
      </c>
      <c r="WNX2" s="292" t="s">
        <v>392</v>
      </c>
      <c r="WNZ2" s="292" t="s">
        <v>392</v>
      </c>
      <c r="WOB2" s="292" t="s">
        <v>392</v>
      </c>
      <c r="WOD2" s="292" t="s">
        <v>392</v>
      </c>
      <c r="WOF2" s="292" t="s">
        <v>392</v>
      </c>
      <c r="WOH2" s="292" t="s">
        <v>392</v>
      </c>
      <c r="WOJ2" s="292" t="s">
        <v>392</v>
      </c>
      <c r="WOL2" s="292" t="s">
        <v>392</v>
      </c>
      <c r="WON2" s="292" t="s">
        <v>392</v>
      </c>
      <c r="WOP2" s="292" t="s">
        <v>392</v>
      </c>
      <c r="WOR2" s="292" t="s">
        <v>392</v>
      </c>
      <c r="WOT2" s="292" t="s">
        <v>392</v>
      </c>
      <c r="WOV2" s="292" t="s">
        <v>392</v>
      </c>
      <c r="WOX2" s="292" t="s">
        <v>392</v>
      </c>
      <c r="WOZ2" s="292" t="s">
        <v>392</v>
      </c>
      <c r="WPB2" s="292" t="s">
        <v>392</v>
      </c>
      <c r="WPD2" s="292" t="s">
        <v>392</v>
      </c>
      <c r="WPF2" s="292" t="s">
        <v>392</v>
      </c>
      <c r="WPH2" s="292" t="s">
        <v>392</v>
      </c>
      <c r="WPJ2" s="292" t="s">
        <v>392</v>
      </c>
      <c r="WPL2" s="292" t="s">
        <v>392</v>
      </c>
      <c r="WPN2" s="292" t="s">
        <v>392</v>
      </c>
      <c r="WPP2" s="292" t="s">
        <v>392</v>
      </c>
      <c r="WPR2" s="292" t="s">
        <v>392</v>
      </c>
      <c r="WPT2" s="292" t="s">
        <v>392</v>
      </c>
      <c r="WPV2" s="292" t="s">
        <v>392</v>
      </c>
      <c r="WPX2" s="292" t="s">
        <v>392</v>
      </c>
      <c r="WPZ2" s="292" t="s">
        <v>392</v>
      </c>
      <c r="WQB2" s="292" t="s">
        <v>392</v>
      </c>
      <c r="WQD2" s="292" t="s">
        <v>392</v>
      </c>
      <c r="WQF2" s="292" t="s">
        <v>392</v>
      </c>
      <c r="WQH2" s="292" t="s">
        <v>392</v>
      </c>
      <c r="WQJ2" s="292" t="s">
        <v>392</v>
      </c>
      <c r="WQL2" s="292" t="s">
        <v>392</v>
      </c>
      <c r="WQN2" s="292" t="s">
        <v>392</v>
      </c>
      <c r="WQP2" s="292" t="s">
        <v>392</v>
      </c>
      <c r="WQR2" s="292" t="s">
        <v>392</v>
      </c>
      <c r="WQT2" s="292" t="s">
        <v>392</v>
      </c>
      <c r="WQV2" s="292" t="s">
        <v>392</v>
      </c>
      <c r="WQX2" s="292" t="s">
        <v>392</v>
      </c>
      <c r="WQZ2" s="292" t="s">
        <v>392</v>
      </c>
      <c r="WRB2" s="292" t="s">
        <v>392</v>
      </c>
      <c r="WRD2" s="292" t="s">
        <v>392</v>
      </c>
      <c r="WRF2" s="292" t="s">
        <v>392</v>
      </c>
      <c r="WRH2" s="292" t="s">
        <v>392</v>
      </c>
      <c r="WRJ2" s="292" t="s">
        <v>392</v>
      </c>
      <c r="WRL2" s="292" t="s">
        <v>392</v>
      </c>
      <c r="WRN2" s="292" t="s">
        <v>392</v>
      </c>
      <c r="WRP2" s="292" t="s">
        <v>392</v>
      </c>
      <c r="WRR2" s="292" t="s">
        <v>392</v>
      </c>
      <c r="WRT2" s="292" t="s">
        <v>392</v>
      </c>
      <c r="WRV2" s="292" t="s">
        <v>392</v>
      </c>
      <c r="WRX2" s="292" t="s">
        <v>392</v>
      </c>
      <c r="WRZ2" s="292" t="s">
        <v>392</v>
      </c>
      <c r="WSB2" s="292" t="s">
        <v>392</v>
      </c>
      <c r="WSD2" s="292" t="s">
        <v>392</v>
      </c>
      <c r="WSF2" s="292" t="s">
        <v>392</v>
      </c>
      <c r="WSH2" s="292" t="s">
        <v>392</v>
      </c>
      <c r="WSJ2" s="292" t="s">
        <v>392</v>
      </c>
      <c r="WSL2" s="292" t="s">
        <v>392</v>
      </c>
      <c r="WSN2" s="292" t="s">
        <v>392</v>
      </c>
      <c r="WSP2" s="292" t="s">
        <v>392</v>
      </c>
      <c r="WSR2" s="292" t="s">
        <v>392</v>
      </c>
      <c r="WST2" s="292" t="s">
        <v>392</v>
      </c>
      <c r="WSV2" s="292" t="s">
        <v>392</v>
      </c>
      <c r="WSX2" s="292" t="s">
        <v>392</v>
      </c>
      <c r="WSZ2" s="292" t="s">
        <v>392</v>
      </c>
      <c r="WTB2" s="292" t="s">
        <v>392</v>
      </c>
      <c r="WTD2" s="292" t="s">
        <v>392</v>
      </c>
      <c r="WTF2" s="292" t="s">
        <v>392</v>
      </c>
      <c r="WTH2" s="292" t="s">
        <v>392</v>
      </c>
      <c r="WTJ2" s="292" t="s">
        <v>392</v>
      </c>
      <c r="WTL2" s="292" t="s">
        <v>392</v>
      </c>
      <c r="WTN2" s="292" t="s">
        <v>392</v>
      </c>
      <c r="WTP2" s="292" t="s">
        <v>392</v>
      </c>
      <c r="WTR2" s="292" t="s">
        <v>392</v>
      </c>
      <c r="WTT2" s="292" t="s">
        <v>392</v>
      </c>
      <c r="WTV2" s="292" t="s">
        <v>392</v>
      </c>
      <c r="WTX2" s="292" t="s">
        <v>392</v>
      </c>
      <c r="WTZ2" s="292" t="s">
        <v>392</v>
      </c>
      <c r="WUB2" s="292" t="s">
        <v>392</v>
      </c>
      <c r="WUD2" s="292" t="s">
        <v>392</v>
      </c>
      <c r="WUF2" s="292" t="s">
        <v>392</v>
      </c>
      <c r="WUH2" s="292" t="s">
        <v>392</v>
      </c>
      <c r="WUJ2" s="292" t="s">
        <v>392</v>
      </c>
      <c r="WUL2" s="292" t="s">
        <v>392</v>
      </c>
      <c r="WUN2" s="292" t="s">
        <v>392</v>
      </c>
      <c r="WUP2" s="292" t="s">
        <v>392</v>
      </c>
      <c r="WUR2" s="292" t="s">
        <v>392</v>
      </c>
      <c r="WUT2" s="292" t="s">
        <v>392</v>
      </c>
      <c r="WUV2" s="292" t="s">
        <v>392</v>
      </c>
      <c r="WUX2" s="292" t="s">
        <v>392</v>
      </c>
      <c r="WUZ2" s="292" t="s">
        <v>392</v>
      </c>
      <c r="WVB2" s="292" t="s">
        <v>392</v>
      </c>
      <c r="WVD2" s="292" t="s">
        <v>392</v>
      </c>
      <c r="WVF2" s="292" t="s">
        <v>392</v>
      </c>
      <c r="WVH2" s="292" t="s">
        <v>392</v>
      </c>
      <c r="WVJ2" s="292" t="s">
        <v>392</v>
      </c>
      <c r="WVL2" s="292" t="s">
        <v>392</v>
      </c>
      <c r="WVN2" s="292" t="s">
        <v>392</v>
      </c>
      <c r="WVP2" s="292" t="s">
        <v>392</v>
      </c>
      <c r="WVR2" s="292" t="s">
        <v>392</v>
      </c>
      <c r="WVT2" s="292" t="s">
        <v>392</v>
      </c>
      <c r="WVV2" s="292" t="s">
        <v>392</v>
      </c>
      <c r="WVX2" s="292" t="s">
        <v>392</v>
      </c>
      <c r="WVZ2" s="292" t="s">
        <v>392</v>
      </c>
      <c r="WWB2" s="292" t="s">
        <v>392</v>
      </c>
      <c r="WWD2" s="292" t="s">
        <v>392</v>
      </c>
      <c r="WWF2" s="292" t="s">
        <v>392</v>
      </c>
      <c r="WWH2" s="292" t="s">
        <v>392</v>
      </c>
      <c r="WWJ2" s="292" t="s">
        <v>392</v>
      </c>
      <c r="WWL2" s="292" t="s">
        <v>392</v>
      </c>
      <c r="WWN2" s="292" t="s">
        <v>392</v>
      </c>
      <c r="WWP2" s="292" t="s">
        <v>392</v>
      </c>
      <c r="WWR2" s="292" t="s">
        <v>392</v>
      </c>
      <c r="WWT2" s="292" t="s">
        <v>392</v>
      </c>
      <c r="WWV2" s="292" t="s">
        <v>392</v>
      </c>
      <c r="WWX2" s="292" t="s">
        <v>392</v>
      </c>
      <c r="WWZ2" s="292" t="s">
        <v>392</v>
      </c>
      <c r="WXB2" s="292" t="s">
        <v>392</v>
      </c>
      <c r="WXD2" s="292" t="s">
        <v>392</v>
      </c>
      <c r="WXF2" s="292" t="s">
        <v>392</v>
      </c>
      <c r="WXH2" s="292" t="s">
        <v>392</v>
      </c>
      <c r="WXJ2" s="292" t="s">
        <v>392</v>
      </c>
      <c r="WXL2" s="292" t="s">
        <v>392</v>
      </c>
      <c r="WXN2" s="292" t="s">
        <v>392</v>
      </c>
      <c r="WXP2" s="292" t="s">
        <v>392</v>
      </c>
      <c r="WXR2" s="292" t="s">
        <v>392</v>
      </c>
      <c r="WXT2" s="292" t="s">
        <v>392</v>
      </c>
      <c r="WXV2" s="292" t="s">
        <v>392</v>
      </c>
      <c r="WXX2" s="292" t="s">
        <v>392</v>
      </c>
      <c r="WXZ2" s="292" t="s">
        <v>392</v>
      </c>
      <c r="WYB2" s="292" t="s">
        <v>392</v>
      </c>
      <c r="WYD2" s="292" t="s">
        <v>392</v>
      </c>
      <c r="WYF2" s="292" t="s">
        <v>392</v>
      </c>
      <c r="WYH2" s="292" t="s">
        <v>392</v>
      </c>
      <c r="WYJ2" s="292" t="s">
        <v>392</v>
      </c>
      <c r="WYL2" s="292" t="s">
        <v>392</v>
      </c>
      <c r="WYN2" s="292" t="s">
        <v>392</v>
      </c>
      <c r="WYP2" s="292" t="s">
        <v>392</v>
      </c>
      <c r="WYR2" s="292" t="s">
        <v>392</v>
      </c>
      <c r="WYT2" s="292" t="s">
        <v>392</v>
      </c>
      <c r="WYV2" s="292" t="s">
        <v>392</v>
      </c>
      <c r="WYX2" s="292" t="s">
        <v>392</v>
      </c>
      <c r="WYZ2" s="292" t="s">
        <v>392</v>
      </c>
      <c r="WZB2" s="292" t="s">
        <v>392</v>
      </c>
      <c r="WZD2" s="292" t="s">
        <v>392</v>
      </c>
      <c r="WZF2" s="292" t="s">
        <v>392</v>
      </c>
      <c r="WZH2" s="292" t="s">
        <v>392</v>
      </c>
      <c r="WZJ2" s="292" t="s">
        <v>392</v>
      </c>
      <c r="WZL2" s="292" t="s">
        <v>392</v>
      </c>
      <c r="WZN2" s="292" t="s">
        <v>392</v>
      </c>
      <c r="WZP2" s="292" t="s">
        <v>392</v>
      </c>
      <c r="WZR2" s="292" t="s">
        <v>392</v>
      </c>
      <c r="WZT2" s="292" t="s">
        <v>392</v>
      </c>
      <c r="WZV2" s="292" t="s">
        <v>392</v>
      </c>
      <c r="WZX2" s="292" t="s">
        <v>392</v>
      </c>
      <c r="WZZ2" s="292" t="s">
        <v>392</v>
      </c>
      <c r="XAB2" s="292" t="s">
        <v>392</v>
      </c>
      <c r="XAD2" s="292" t="s">
        <v>392</v>
      </c>
      <c r="XAF2" s="292" t="s">
        <v>392</v>
      </c>
      <c r="XAH2" s="292" t="s">
        <v>392</v>
      </c>
      <c r="XAJ2" s="292" t="s">
        <v>392</v>
      </c>
      <c r="XAL2" s="292" t="s">
        <v>392</v>
      </c>
      <c r="XAN2" s="292" t="s">
        <v>392</v>
      </c>
      <c r="XAP2" s="292" t="s">
        <v>392</v>
      </c>
      <c r="XAR2" s="292" t="s">
        <v>392</v>
      </c>
      <c r="XAT2" s="292" t="s">
        <v>392</v>
      </c>
      <c r="XAV2" s="292" t="s">
        <v>392</v>
      </c>
      <c r="XAX2" s="292" t="s">
        <v>392</v>
      </c>
      <c r="XAZ2" s="292" t="s">
        <v>392</v>
      </c>
      <c r="XBB2" s="292" t="s">
        <v>392</v>
      </c>
      <c r="XBD2" s="292" t="s">
        <v>392</v>
      </c>
      <c r="XBF2" s="292" t="s">
        <v>392</v>
      </c>
      <c r="XBH2" s="292" t="s">
        <v>392</v>
      </c>
      <c r="XBJ2" s="292" t="s">
        <v>392</v>
      </c>
      <c r="XBL2" s="292" t="s">
        <v>392</v>
      </c>
      <c r="XBN2" s="292" t="s">
        <v>392</v>
      </c>
      <c r="XBP2" s="292" t="s">
        <v>392</v>
      </c>
      <c r="XBR2" s="292" t="s">
        <v>392</v>
      </c>
      <c r="XBT2" s="292" t="s">
        <v>392</v>
      </c>
      <c r="XBV2" s="292" t="s">
        <v>392</v>
      </c>
      <c r="XBX2" s="292" t="s">
        <v>392</v>
      </c>
      <c r="XBZ2" s="292" t="s">
        <v>392</v>
      </c>
      <c r="XCB2" s="292" t="s">
        <v>392</v>
      </c>
      <c r="XCD2" s="292" t="s">
        <v>392</v>
      </c>
      <c r="XCF2" s="292" t="s">
        <v>392</v>
      </c>
      <c r="XCH2" s="292" t="s">
        <v>392</v>
      </c>
      <c r="XCJ2" s="292" t="s">
        <v>392</v>
      </c>
      <c r="XCL2" s="292" t="s">
        <v>392</v>
      </c>
      <c r="XCN2" s="292" t="s">
        <v>392</v>
      </c>
      <c r="XCP2" s="292" t="s">
        <v>392</v>
      </c>
      <c r="XCR2" s="292" t="s">
        <v>392</v>
      </c>
      <c r="XCT2" s="292" t="s">
        <v>392</v>
      </c>
      <c r="XCV2" s="292" t="s">
        <v>392</v>
      </c>
      <c r="XCX2" s="292" t="s">
        <v>392</v>
      </c>
      <c r="XCZ2" s="292" t="s">
        <v>392</v>
      </c>
      <c r="XDB2" s="292" t="s">
        <v>392</v>
      </c>
      <c r="XDD2" s="292" t="s">
        <v>392</v>
      </c>
      <c r="XDF2" s="292" t="s">
        <v>392</v>
      </c>
      <c r="XDH2" s="292" t="s">
        <v>392</v>
      </c>
      <c r="XDJ2" s="292" t="s">
        <v>392</v>
      </c>
      <c r="XDL2" s="292" t="s">
        <v>392</v>
      </c>
      <c r="XDN2" s="292" t="s">
        <v>392</v>
      </c>
      <c r="XDP2" s="292" t="s">
        <v>392</v>
      </c>
      <c r="XDR2" s="292" t="s">
        <v>392</v>
      </c>
      <c r="XDT2" s="292" t="s">
        <v>392</v>
      </c>
      <c r="XDV2" s="292" t="s">
        <v>392</v>
      </c>
      <c r="XDX2" s="292" t="s">
        <v>392</v>
      </c>
      <c r="XDZ2" s="292" t="s">
        <v>392</v>
      </c>
      <c r="XEB2" s="292" t="s">
        <v>392</v>
      </c>
      <c r="XED2" s="292" t="s">
        <v>392</v>
      </c>
      <c r="XEF2" s="292" t="s">
        <v>392</v>
      </c>
      <c r="XEH2" s="292" t="s">
        <v>392</v>
      </c>
      <c r="XEJ2" s="292" t="s">
        <v>392</v>
      </c>
      <c r="XEL2" s="292" t="s">
        <v>392</v>
      </c>
      <c r="XEN2" s="292" t="s">
        <v>392</v>
      </c>
      <c r="XEP2" s="292" t="s">
        <v>392</v>
      </c>
      <c r="XER2" s="292" t="s">
        <v>392</v>
      </c>
      <c r="XET2" s="292" t="s">
        <v>392</v>
      </c>
      <c r="XEV2" s="292" t="s">
        <v>392</v>
      </c>
      <c r="XEX2" s="292" t="s">
        <v>392</v>
      </c>
      <c r="XEZ2" s="292" t="s">
        <v>392</v>
      </c>
      <c r="XFB2" s="292" t="s">
        <v>392</v>
      </c>
      <c r="XFD2" s="0"/>
    </row>
    <row r="3" s="295" customFormat="true" ht="25.5" hidden="false" customHeight="true" outlineLevel="0" collapsed="false">
      <c r="A3" s="293" t="s">
        <v>393</v>
      </c>
      <c r="B3" s="293"/>
      <c r="C3" s="293"/>
      <c r="D3" s="293"/>
      <c r="E3" s="293"/>
      <c r="F3" s="293"/>
      <c r="G3" s="293" t="s">
        <v>393</v>
      </c>
      <c r="H3" s="294" t="s">
        <v>393</v>
      </c>
      <c r="I3" s="294"/>
      <c r="J3" s="295" t="s">
        <v>393</v>
      </c>
      <c r="L3" s="295" t="s">
        <v>393</v>
      </c>
      <c r="N3" s="295" t="s">
        <v>393</v>
      </c>
      <c r="P3" s="295" t="s">
        <v>393</v>
      </c>
      <c r="R3" s="295" t="s">
        <v>393</v>
      </c>
      <c r="T3" s="295" t="s">
        <v>393</v>
      </c>
      <c r="V3" s="295" t="s">
        <v>393</v>
      </c>
      <c r="X3" s="295" t="s">
        <v>393</v>
      </c>
      <c r="Z3" s="295" t="s">
        <v>393</v>
      </c>
      <c r="AB3" s="295" t="s">
        <v>393</v>
      </c>
      <c r="AD3" s="295" t="s">
        <v>393</v>
      </c>
      <c r="AF3" s="295" t="s">
        <v>393</v>
      </c>
      <c r="AH3" s="295" t="s">
        <v>393</v>
      </c>
      <c r="AJ3" s="295" t="s">
        <v>393</v>
      </c>
      <c r="AL3" s="295" t="s">
        <v>393</v>
      </c>
      <c r="AN3" s="295" t="s">
        <v>393</v>
      </c>
      <c r="AP3" s="295" t="s">
        <v>393</v>
      </c>
      <c r="AR3" s="295" t="s">
        <v>393</v>
      </c>
      <c r="AT3" s="295" t="s">
        <v>393</v>
      </c>
      <c r="AV3" s="295" t="s">
        <v>393</v>
      </c>
      <c r="AX3" s="295" t="s">
        <v>393</v>
      </c>
      <c r="AZ3" s="295" t="s">
        <v>393</v>
      </c>
      <c r="BB3" s="295" t="s">
        <v>393</v>
      </c>
      <c r="BD3" s="295" t="s">
        <v>393</v>
      </c>
      <c r="BF3" s="295" t="s">
        <v>393</v>
      </c>
      <c r="BH3" s="295" t="s">
        <v>393</v>
      </c>
      <c r="BJ3" s="295" t="s">
        <v>393</v>
      </c>
      <c r="BL3" s="295" t="s">
        <v>393</v>
      </c>
      <c r="BN3" s="295" t="s">
        <v>393</v>
      </c>
      <c r="BP3" s="295" t="s">
        <v>393</v>
      </c>
      <c r="BR3" s="295" t="s">
        <v>393</v>
      </c>
      <c r="BT3" s="295" t="s">
        <v>393</v>
      </c>
      <c r="BV3" s="295" t="s">
        <v>393</v>
      </c>
      <c r="BX3" s="295" t="s">
        <v>393</v>
      </c>
      <c r="BZ3" s="295" t="s">
        <v>393</v>
      </c>
      <c r="CB3" s="295" t="s">
        <v>393</v>
      </c>
      <c r="CD3" s="295" t="s">
        <v>393</v>
      </c>
      <c r="CF3" s="295" t="s">
        <v>393</v>
      </c>
      <c r="CH3" s="295" t="s">
        <v>393</v>
      </c>
      <c r="CJ3" s="295" t="s">
        <v>393</v>
      </c>
      <c r="CL3" s="295" t="s">
        <v>393</v>
      </c>
      <c r="CN3" s="295" t="s">
        <v>393</v>
      </c>
      <c r="CP3" s="295" t="s">
        <v>393</v>
      </c>
      <c r="CR3" s="295" t="s">
        <v>393</v>
      </c>
      <c r="CT3" s="295" t="s">
        <v>393</v>
      </c>
      <c r="CV3" s="295" t="s">
        <v>393</v>
      </c>
      <c r="CX3" s="295" t="s">
        <v>393</v>
      </c>
      <c r="CZ3" s="295" t="s">
        <v>393</v>
      </c>
      <c r="DB3" s="295" t="s">
        <v>393</v>
      </c>
      <c r="DD3" s="295" t="s">
        <v>393</v>
      </c>
      <c r="DF3" s="295" t="s">
        <v>393</v>
      </c>
      <c r="DH3" s="295" t="s">
        <v>393</v>
      </c>
      <c r="DJ3" s="295" t="s">
        <v>393</v>
      </c>
      <c r="DL3" s="295" t="s">
        <v>393</v>
      </c>
      <c r="DN3" s="295" t="s">
        <v>393</v>
      </c>
      <c r="DP3" s="295" t="s">
        <v>393</v>
      </c>
      <c r="DR3" s="295" t="s">
        <v>393</v>
      </c>
      <c r="DT3" s="295" t="s">
        <v>393</v>
      </c>
      <c r="DV3" s="295" t="s">
        <v>393</v>
      </c>
      <c r="DX3" s="295" t="s">
        <v>393</v>
      </c>
      <c r="DZ3" s="295" t="s">
        <v>393</v>
      </c>
      <c r="EB3" s="295" t="s">
        <v>393</v>
      </c>
      <c r="ED3" s="295" t="s">
        <v>393</v>
      </c>
      <c r="EF3" s="295" t="s">
        <v>393</v>
      </c>
      <c r="EH3" s="295" t="s">
        <v>393</v>
      </c>
      <c r="EJ3" s="295" t="s">
        <v>393</v>
      </c>
      <c r="EL3" s="295" t="s">
        <v>393</v>
      </c>
      <c r="EN3" s="295" t="s">
        <v>393</v>
      </c>
      <c r="EP3" s="295" t="s">
        <v>393</v>
      </c>
      <c r="ER3" s="295" t="s">
        <v>393</v>
      </c>
      <c r="ET3" s="295" t="s">
        <v>393</v>
      </c>
      <c r="EV3" s="295" t="s">
        <v>393</v>
      </c>
      <c r="EX3" s="295" t="s">
        <v>393</v>
      </c>
      <c r="EZ3" s="295" t="s">
        <v>393</v>
      </c>
      <c r="FB3" s="295" t="s">
        <v>393</v>
      </c>
      <c r="FD3" s="295" t="s">
        <v>393</v>
      </c>
      <c r="FF3" s="295" t="s">
        <v>393</v>
      </c>
      <c r="FH3" s="295" t="s">
        <v>393</v>
      </c>
      <c r="FJ3" s="295" t="s">
        <v>393</v>
      </c>
      <c r="FL3" s="295" t="s">
        <v>393</v>
      </c>
      <c r="FN3" s="295" t="s">
        <v>393</v>
      </c>
      <c r="FP3" s="295" t="s">
        <v>393</v>
      </c>
      <c r="FR3" s="295" t="s">
        <v>393</v>
      </c>
      <c r="FT3" s="295" t="s">
        <v>393</v>
      </c>
      <c r="FV3" s="295" t="s">
        <v>393</v>
      </c>
      <c r="FX3" s="295" t="s">
        <v>393</v>
      </c>
      <c r="FZ3" s="295" t="s">
        <v>393</v>
      </c>
      <c r="GB3" s="295" t="s">
        <v>393</v>
      </c>
      <c r="GD3" s="295" t="s">
        <v>393</v>
      </c>
      <c r="GF3" s="295" t="s">
        <v>393</v>
      </c>
      <c r="GH3" s="295" t="s">
        <v>393</v>
      </c>
      <c r="GJ3" s="295" t="s">
        <v>393</v>
      </c>
      <c r="GL3" s="295" t="s">
        <v>393</v>
      </c>
      <c r="GN3" s="295" t="s">
        <v>393</v>
      </c>
      <c r="GP3" s="295" t="s">
        <v>393</v>
      </c>
      <c r="GR3" s="295" t="s">
        <v>393</v>
      </c>
      <c r="GT3" s="295" t="s">
        <v>393</v>
      </c>
      <c r="GV3" s="295" t="s">
        <v>393</v>
      </c>
      <c r="GX3" s="295" t="s">
        <v>393</v>
      </c>
      <c r="GZ3" s="295" t="s">
        <v>393</v>
      </c>
      <c r="HB3" s="295" t="s">
        <v>393</v>
      </c>
      <c r="HD3" s="295" t="s">
        <v>393</v>
      </c>
      <c r="HF3" s="295" t="s">
        <v>393</v>
      </c>
      <c r="HH3" s="295" t="s">
        <v>393</v>
      </c>
      <c r="HJ3" s="295" t="s">
        <v>393</v>
      </c>
      <c r="HL3" s="295" t="s">
        <v>393</v>
      </c>
      <c r="HN3" s="295" t="s">
        <v>393</v>
      </c>
      <c r="HP3" s="295" t="s">
        <v>393</v>
      </c>
      <c r="HR3" s="295" t="s">
        <v>393</v>
      </c>
      <c r="HT3" s="295" t="s">
        <v>393</v>
      </c>
      <c r="HV3" s="295" t="s">
        <v>393</v>
      </c>
      <c r="HX3" s="295" t="s">
        <v>393</v>
      </c>
      <c r="HZ3" s="295" t="s">
        <v>393</v>
      </c>
      <c r="IB3" s="295" t="s">
        <v>393</v>
      </c>
      <c r="ID3" s="295" t="s">
        <v>393</v>
      </c>
      <c r="IF3" s="295" t="s">
        <v>393</v>
      </c>
      <c r="IH3" s="295" t="s">
        <v>393</v>
      </c>
      <c r="IJ3" s="295" t="s">
        <v>393</v>
      </c>
      <c r="IL3" s="295" t="s">
        <v>393</v>
      </c>
      <c r="IN3" s="295" t="s">
        <v>393</v>
      </c>
      <c r="IP3" s="295" t="s">
        <v>393</v>
      </c>
      <c r="IR3" s="295" t="s">
        <v>393</v>
      </c>
      <c r="IT3" s="295" t="s">
        <v>393</v>
      </c>
      <c r="IV3" s="295" t="s">
        <v>393</v>
      </c>
      <c r="IX3" s="295" t="s">
        <v>393</v>
      </c>
      <c r="IZ3" s="295" t="s">
        <v>393</v>
      </c>
      <c r="JB3" s="295" t="s">
        <v>393</v>
      </c>
      <c r="JD3" s="295" t="s">
        <v>393</v>
      </c>
      <c r="JF3" s="295" t="s">
        <v>393</v>
      </c>
      <c r="JH3" s="295" t="s">
        <v>393</v>
      </c>
      <c r="JJ3" s="295" t="s">
        <v>393</v>
      </c>
      <c r="JL3" s="295" t="s">
        <v>393</v>
      </c>
      <c r="JN3" s="295" t="s">
        <v>393</v>
      </c>
      <c r="JP3" s="295" t="s">
        <v>393</v>
      </c>
      <c r="JR3" s="295" t="s">
        <v>393</v>
      </c>
      <c r="JT3" s="295" t="s">
        <v>393</v>
      </c>
      <c r="JV3" s="295" t="s">
        <v>393</v>
      </c>
      <c r="JX3" s="295" t="s">
        <v>393</v>
      </c>
      <c r="JZ3" s="295" t="s">
        <v>393</v>
      </c>
      <c r="KB3" s="295" t="s">
        <v>393</v>
      </c>
      <c r="KD3" s="295" t="s">
        <v>393</v>
      </c>
      <c r="KF3" s="295" t="s">
        <v>393</v>
      </c>
      <c r="KH3" s="295" t="s">
        <v>393</v>
      </c>
      <c r="KJ3" s="295" t="s">
        <v>393</v>
      </c>
      <c r="KL3" s="295" t="s">
        <v>393</v>
      </c>
      <c r="KN3" s="295" t="s">
        <v>393</v>
      </c>
      <c r="KP3" s="295" t="s">
        <v>393</v>
      </c>
      <c r="KR3" s="295" t="s">
        <v>393</v>
      </c>
      <c r="KT3" s="295" t="s">
        <v>393</v>
      </c>
      <c r="KV3" s="295" t="s">
        <v>393</v>
      </c>
      <c r="KX3" s="295" t="s">
        <v>393</v>
      </c>
      <c r="KZ3" s="295" t="s">
        <v>393</v>
      </c>
      <c r="LB3" s="295" t="s">
        <v>393</v>
      </c>
      <c r="LD3" s="295" t="s">
        <v>393</v>
      </c>
      <c r="LF3" s="295" t="s">
        <v>393</v>
      </c>
      <c r="LH3" s="295" t="s">
        <v>393</v>
      </c>
      <c r="LJ3" s="295" t="s">
        <v>393</v>
      </c>
      <c r="LL3" s="295" t="s">
        <v>393</v>
      </c>
      <c r="LN3" s="295" t="s">
        <v>393</v>
      </c>
      <c r="LP3" s="295" t="s">
        <v>393</v>
      </c>
      <c r="LR3" s="295" t="s">
        <v>393</v>
      </c>
      <c r="LT3" s="295" t="s">
        <v>393</v>
      </c>
      <c r="LV3" s="295" t="s">
        <v>393</v>
      </c>
      <c r="LX3" s="295" t="s">
        <v>393</v>
      </c>
      <c r="LZ3" s="295" t="s">
        <v>393</v>
      </c>
      <c r="MB3" s="295" t="s">
        <v>393</v>
      </c>
      <c r="MD3" s="295" t="s">
        <v>393</v>
      </c>
      <c r="MF3" s="295" t="s">
        <v>393</v>
      </c>
      <c r="MH3" s="295" t="s">
        <v>393</v>
      </c>
      <c r="MJ3" s="295" t="s">
        <v>393</v>
      </c>
      <c r="ML3" s="295" t="s">
        <v>393</v>
      </c>
      <c r="MN3" s="295" t="s">
        <v>393</v>
      </c>
      <c r="MP3" s="295" t="s">
        <v>393</v>
      </c>
      <c r="MR3" s="295" t="s">
        <v>393</v>
      </c>
      <c r="MT3" s="295" t="s">
        <v>393</v>
      </c>
      <c r="MV3" s="295" t="s">
        <v>393</v>
      </c>
      <c r="MX3" s="295" t="s">
        <v>393</v>
      </c>
      <c r="MZ3" s="295" t="s">
        <v>393</v>
      </c>
      <c r="NB3" s="295" t="s">
        <v>393</v>
      </c>
      <c r="ND3" s="295" t="s">
        <v>393</v>
      </c>
      <c r="NF3" s="295" t="s">
        <v>393</v>
      </c>
      <c r="NH3" s="295" t="s">
        <v>393</v>
      </c>
      <c r="NJ3" s="295" t="s">
        <v>393</v>
      </c>
      <c r="NL3" s="295" t="s">
        <v>393</v>
      </c>
      <c r="NN3" s="295" t="s">
        <v>393</v>
      </c>
      <c r="NP3" s="295" t="s">
        <v>393</v>
      </c>
      <c r="NR3" s="295" t="s">
        <v>393</v>
      </c>
      <c r="NT3" s="295" t="s">
        <v>393</v>
      </c>
      <c r="NV3" s="295" t="s">
        <v>393</v>
      </c>
      <c r="NX3" s="295" t="s">
        <v>393</v>
      </c>
      <c r="NZ3" s="295" t="s">
        <v>393</v>
      </c>
      <c r="OB3" s="295" t="s">
        <v>393</v>
      </c>
      <c r="OD3" s="295" t="s">
        <v>393</v>
      </c>
      <c r="OF3" s="295" t="s">
        <v>393</v>
      </c>
      <c r="OH3" s="295" t="s">
        <v>393</v>
      </c>
      <c r="OJ3" s="295" t="s">
        <v>393</v>
      </c>
      <c r="OL3" s="295" t="s">
        <v>393</v>
      </c>
      <c r="ON3" s="295" t="s">
        <v>393</v>
      </c>
      <c r="OP3" s="295" t="s">
        <v>393</v>
      </c>
      <c r="OR3" s="295" t="s">
        <v>393</v>
      </c>
      <c r="OT3" s="295" t="s">
        <v>393</v>
      </c>
      <c r="OV3" s="295" t="s">
        <v>393</v>
      </c>
      <c r="OX3" s="295" t="s">
        <v>393</v>
      </c>
      <c r="OZ3" s="295" t="s">
        <v>393</v>
      </c>
      <c r="PB3" s="295" t="s">
        <v>393</v>
      </c>
      <c r="PD3" s="295" t="s">
        <v>393</v>
      </c>
      <c r="PF3" s="295" t="s">
        <v>393</v>
      </c>
      <c r="PH3" s="295" t="s">
        <v>393</v>
      </c>
      <c r="PJ3" s="295" t="s">
        <v>393</v>
      </c>
      <c r="PL3" s="295" t="s">
        <v>393</v>
      </c>
      <c r="PN3" s="295" t="s">
        <v>393</v>
      </c>
      <c r="PP3" s="295" t="s">
        <v>393</v>
      </c>
      <c r="PR3" s="295" t="s">
        <v>393</v>
      </c>
      <c r="PT3" s="295" t="s">
        <v>393</v>
      </c>
      <c r="PV3" s="295" t="s">
        <v>393</v>
      </c>
      <c r="PX3" s="295" t="s">
        <v>393</v>
      </c>
      <c r="PZ3" s="295" t="s">
        <v>393</v>
      </c>
      <c r="QB3" s="295" t="s">
        <v>393</v>
      </c>
      <c r="QD3" s="295" t="s">
        <v>393</v>
      </c>
      <c r="QF3" s="295" t="s">
        <v>393</v>
      </c>
      <c r="QH3" s="295" t="s">
        <v>393</v>
      </c>
      <c r="QJ3" s="295" t="s">
        <v>393</v>
      </c>
      <c r="QL3" s="295" t="s">
        <v>393</v>
      </c>
      <c r="QN3" s="295" t="s">
        <v>393</v>
      </c>
      <c r="QP3" s="295" t="s">
        <v>393</v>
      </c>
      <c r="QR3" s="295" t="s">
        <v>393</v>
      </c>
      <c r="QT3" s="295" t="s">
        <v>393</v>
      </c>
      <c r="QV3" s="295" t="s">
        <v>393</v>
      </c>
      <c r="QX3" s="295" t="s">
        <v>393</v>
      </c>
      <c r="QZ3" s="295" t="s">
        <v>393</v>
      </c>
      <c r="RB3" s="295" t="s">
        <v>393</v>
      </c>
      <c r="RD3" s="295" t="s">
        <v>393</v>
      </c>
      <c r="RF3" s="295" t="s">
        <v>393</v>
      </c>
      <c r="RH3" s="295" t="s">
        <v>393</v>
      </c>
      <c r="RJ3" s="295" t="s">
        <v>393</v>
      </c>
      <c r="RL3" s="295" t="s">
        <v>393</v>
      </c>
      <c r="RN3" s="295" t="s">
        <v>393</v>
      </c>
      <c r="RP3" s="295" t="s">
        <v>393</v>
      </c>
      <c r="RR3" s="295" t="s">
        <v>393</v>
      </c>
      <c r="RT3" s="295" t="s">
        <v>393</v>
      </c>
      <c r="RV3" s="295" t="s">
        <v>393</v>
      </c>
      <c r="RX3" s="295" t="s">
        <v>393</v>
      </c>
      <c r="RZ3" s="295" t="s">
        <v>393</v>
      </c>
      <c r="SB3" s="295" t="s">
        <v>393</v>
      </c>
      <c r="SD3" s="295" t="s">
        <v>393</v>
      </c>
      <c r="SF3" s="295" t="s">
        <v>393</v>
      </c>
      <c r="SH3" s="295" t="s">
        <v>393</v>
      </c>
      <c r="SJ3" s="295" t="s">
        <v>393</v>
      </c>
      <c r="SL3" s="295" t="s">
        <v>393</v>
      </c>
      <c r="SN3" s="295" t="s">
        <v>393</v>
      </c>
      <c r="SP3" s="295" t="s">
        <v>393</v>
      </c>
      <c r="SR3" s="295" t="s">
        <v>393</v>
      </c>
      <c r="ST3" s="295" t="s">
        <v>393</v>
      </c>
      <c r="SV3" s="295" t="s">
        <v>393</v>
      </c>
      <c r="SX3" s="295" t="s">
        <v>393</v>
      </c>
      <c r="SZ3" s="295" t="s">
        <v>393</v>
      </c>
      <c r="TB3" s="295" t="s">
        <v>393</v>
      </c>
      <c r="TD3" s="295" t="s">
        <v>393</v>
      </c>
      <c r="TF3" s="295" t="s">
        <v>393</v>
      </c>
      <c r="TH3" s="295" t="s">
        <v>393</v>
      </c>
      <c r="TJ3" s="295" t="s">
        <v>393</v>
      </c>
      <c r="TL3" s="295" t="s">
        <v>393</v>
      </c>
      <c r="TN3" s="295" t="s">
        <v>393</v>
      </c>
      <c r="TP3" s="295" t="s">
        <v>393</v>
      </c>
      <c r="TR3" s="295" t="s">
        <v>393</v>
      </c>
      <c r="TT3" s="295" t="s">
        <v>393</v>
      </c>
      <c r="TV3" s="295" t="s">
        <v>393</v>
      </c>
      <c r="TX3" s="295" t="s">
        <v>393</v>
      </c>
      <c r="TZ3" s="295" t="s">
        <v>393</v>
      </c>
      <c r="UB3" s="295" t="s">
        <v>393</v>
      </c>
      <c r="UD3" s="295" t="s">
        <v>393</v>
      </c>
      <c r="UF3" s="295" t="s">
        <v>393</v>
      </c>
      <c r="UH3" s="295" t="s">
        <v>393</v>
      </c>
      <c r="UJ3" s="295" t="s">
        <v>393</v>
      </c>
      <c r="UL3" s="295" t="s">
        <v>393</v>
      </c>
      <c r="UN3" s="295" t="s">
        <v>393</v>
      </c>
      <c r="UP3" s="295" t="s">
        <v>393</v>
      </c>
      <c r="UR3" s="295" t="s">
        <v>393</v>
      </c>
      <c r="UT3" s="295" t="s">
        <v>393</v>
      </c>
      <c r="UV3" s="295" t="s">
        <v>393</v>
      </c>
      <c r="UX3" s="295" t="s">
        <v>393</v>
      </c>
      <c r="UZ3" s="295" t="s">
        <v>393</v>
      </c>
      <c r="VB3" s="295" t="s">
        <v>393</v>
      </c>
      <c r="VD3" s="295" t="s">
        <v>393</v>
      </c>
      <c r="VF3" s="295" t="s">
        <v>393</v>
      </c>
      <c r="VH3" s="295" t="s">
        <v>393</v>
      </c>
      <c r="VJ3" s="295" t="s">
        <v>393</v>
      </c>
      <c r="VL3" s="295" t="s">
        <v>393</v>
      </c>
      <c r="VN3" s="295" t="s">
        <v>393</v>
      </c>
      <c r="VP3" s="295" t="s">
        <v>393</v>
      </c>
      <c r="VR3" s="295" t="s">
        <v>393</v>
      </c>
      <c r="VT3" s="295" t="s">
        <v>393</v>
      </c>
      <c r="VV3" s="295" t="s">
        <v>393</v>
      </c>
      <c r="VX3" s="295" t="s">
        <v>393</v>
      </c>
      <c r="VZ3" s="295" t="s">
        <v>393</v>
      </c>
      <c r="WB3" s="295" t="s">
        <v>393</v>
      </c>
      <c r="WD3" s="295" t="s">
        <v>393</v>
      </c>
      <c r="WF3" s="295" t="s">
        <v>393</v>
      </c>
      <c r="WH3" s="295" t="s">
        <v>393</v>
      </c>
      <c r="WJ3" s="295" t="s">
        <v>393</v>
      </c>
      <c r="WL3" s="295" t="s">
        <v>393</v>
      </c>
      <c r="WN3" s="295" t="s">
        <v>393</v>
      </c>
      <c r="WP3" s="295" t="s">
        <v>393</v>
      </c>
      <c r="WR3" s="295" t="s">
        <v>393</v>
      </c>
      <c r="WT3" s="295" t="s">
        <v>393</v>
      </c>
      <c r="WV3" s="295" t="s">
        <v>393</v>
      </c>
      <c r="WX3" s="295" t="s">
        <v>393</v>
      </c>
      <c r="WZ3" s="295" t="s">
        <v>393</v>
      </c>
      <c r="XB3" s="295" t="s">
        <v>393</v>
      </c>
      <c r="XD3" s="295" t="s">
        <v>393</v>
      </c>
      <c r="XF3" s="295" t="s">
        <v>393</v>
      </c>
      <c r="XH3" s="295" t="s">
        <v>393</v>
      </c>
      <c r="XJ3" s="295" t="s">
        <v>393</v>
      </c>
      <c r="XL3" s="295" t="s">
        <v>393</v>
      </c>
      <c r="XN3" s="295" t="s">
        <v>393</v>
      </c>
      <c r="XP3" s="295" t="s">
        <v>393</v>
      </c>
      <c r="XR3" s="295" t="s">
        <v>393</v>
      </c>
      <c r="XT3" s="295" t="s">
        <v>393</v>
      </c>
      <c r="XV3" s="295" t="s">
        <v>393</v>
      </c>
      <c r="XX3" s="295" t="s">
        <v>393</v>
      </c>
      <c r="XZ3" s="295" t="s">
        <v>393</v>
      </c>
      <c r="YB3" s="295" t="s">
        <v>393</v>
      </c>
      <c r="YD3" s="295" t="s">
        <v>393</v>
      </c>
      <c r="YF3" s="295" t="s">
        <v>393</v>
      </c>
      <c r="YH3" s="295" t="s">
        <v>393</v>
      </c>
      <c r="YJ3" s="295" t="s">
        <v>393</v>
      </c>
      <c r="YL3" s="295" t="s">
        <v>393</v>
      </c>
      <c r="YN3" s="295" t="s">
        <v>393</v>
      </c>
      <c r="YP3" s="295" t="s">
        <v>393</v>
      </c>
      <c r="YR3" s="295" t="s">
        <v>393</v>
      </c>
      <c r="YT3" s="295" t="s">
        <v>393</v>
      </c>
      <c r="YV3" s="295" t="s">
        <v>393</v>
      </c>
      <c r="YX3" s="295" t="s">
        <v>393</v>
      </c>
      <c r="YZ3" s="295" t="s">
        <v>393</v>
      </c>
      <c r="ZB3" s="295" t="s">
        <v>393</v>
      </c>
      <c r="ZD3" s="295" t="s">
        <v>393</v>
      </c>
      <c r="ZF3" s="295" t="s">
        <v>393</v>
      </c>
      <c r="ZH3" s="295" t="s">
        <v>393</v>
      </c>
      <c r="ZJ3" s="295" t="s">
        <v>393</v>
      </c>
      <c r="ZL3" s="295" t="s">
        <v>393</v>
      </c>
      <c r="ZN3" s="295" t="s">
        <v>393</v>
      </c>
      <c r="ZP3" s="295" t="s">
        <v>393</v>
      </c>
      <c r="ZR3" s="295" t="s">
        <v>393</v>
      </c>
      <c r="ZT3" s="295" t="s">
        <v>393</v>
      </c>
      <c r="ZV3" s="295" t="s">
        <v>393</v>
      </c>
      <c r="ZX3" s="295" t="s">
        <v>393</v>
      </c>
      <c r="ZZ3" s="295" t="s">
        <v>393</v>
      </c>
      <c r="AAB3" s="295" t="s">
        <v>393</v>
      </c>
      <c r="AAD3" s="295" t="s">
        <v>393</v>
      </c>
      <c r="AAF3" s="295" t="s">
        <v>393</v>
      </c>
      <c r="AAH3" s="295" t="s">
        <v>393</v>
      </c>
      <c r="AAJ3" s="295" t="s">
        <v>393</v>
      </c>
      <c r="AAL3" s="295" t="s">
        <v>393</v>
      </c>
      <c r="AAN3" s="295" t="s">
        <v>393</v>
      </c>
      <c r="AAP3" s="295" t="s">
        <v>393</v>
      </c>
      <c r="AAR3" s="295" t="s">
        <v>393</v>
      </c>
      <c r="AAT3" s="295" t="s">
        <v>393</v>
      </c>
      <c r="AAV3" s="295" t="s">
        <v>393</v>
      </c>
      <c r="AAX3" s="295" t="s">
        <v>393</v>
      </c>
      <c r="AAZ3" s="295" t="s">
        <v>393</v>
      </c>
      <c r="ABB3" s="295" t="s">
        <v>393</v>
      </c>
      <c r="ABD3" s="295" t="s">
        <v>393</v>
      </c>
      <c r="ABF3" s="295" t="s">
        <v>393</v>
      </c>
      <c r="ABH3" s="295" t="s">
        <v>393</v>
      </c>
      <c r="ABJ3" s="295" t="s">
        <v>393</v>
      </c>
      <c r="ABL3" s="295" t="s">
        <v>393</v>
      </c>
      <c r="ABN3" s="295" t="s">
        <v>393</v>
      </c>
      <c r="ABP3" s="295" t="s">
        <v>393</v>
      </c>
      <c r="ABR3" s="295" t="s">
        <v>393</v>
      </c>
      <c r="ABT3" s="295" t="s">
        <v>393</v>
      </c>
      <c r="ABV3" s="295" t="s">
        <v>393</v>
      </c>
      <c r="ABX3" s="295" t="s">
        <v>393</v>
      </c>
      <c r="ABZ3" s="295" t="s">
        <v>393</v>
      </c>
      <c r="ACB3" s="295" t="s">
        <v>393</v>
      </c>
      <c r="ACD3" s="295" t="s">
        <v>393</v>
      </c>
      <c r="ACF3" s="295" t="s">
        <v>393</v>
      </c>
      <c r="ACH3" s="295" t="s">
        <v>393</v>
      </c>
      <c r="ACJ3" s="295" t="s">
        <v>393</v>
      </c>
      <c r="ACL3" s="295" t="s">
        <v>393</v>
      </c>
      <c r="ACN3" s="295" t="s">
        <v>393</v>
      </c>
      <c r="ACP3" s="295" t="s">
        <v>393</v>
      </c>
      <c r="ACR3" s="295" t="s">
        <v>393</v>
      </c>
      <c r="ACT3" s="295" t="s">
        <v>393</v>
      </c>
      <c r="ACV3" s="295" t="s">
        <v>393</v>
      </c>
      <c r="ACX3" s="295" t="s">
        <v>393</v>
      </c>
      <c r="ACZ3" s="295" t="s">
        <v>393</v>
      </c>
      <c r="ADB3" s="295" t="s">
        <v>393</v>
      </c>
      <c r="ADD3" s="295" t="s">
        <v>393</v>
      </c>
      <c r="ADF3" s="295" t="s">
        <v>393</v>
      </c>
      <c r="ADH3" s="295" t="s">
        <v>393</v>
      </c>
      <c r="ADJ3" s="295" t="s">
        <v>393</v>
      </c>
      <c r="ADL3" s="295" t="s">
        <v>393</v>
      </c>
      <c r="ADN3" s="295" t="s">
        <v>393</v>
      </c>
      <c r="ADP3" s="295" t="s">
        <v>393</v>
      </c>
      <c r="ADR3" s="295" t="s">
        <v>393</v>
      </c>
      <c r="ADT3" s="295" t="s">
        <v>393</v>
      </c>
      <c r="ADV3" s="295" t="s">
        <v>393</v>
      </c>
      <c r="ADX3" s="295" t="s">
        <v>393</v>
      </c>
      <c r="ADZ3" s="295" t="s">
        <v>393</v>
      </c>
      <c r="AEB3" s="295" t="s">
        <v>393</v>
      </c>
      <c r="AED3" s="295" t="s">
        <v>393</v>
      </c>
      <c r="AEF3" s="295" t="s">
        <v>393</v>
      </c>
      <c r="AEH3" s="295" t="s">
        <v>393</v>
      </c>
      <c r="AEJ3" s="295" t="s">
        <v>393</v>
      </c>
      <c r="AEL3" s="295" t="s">
        <v>393</v>
      </c>
      <c r="AEN3" s="295" t="s">
        <v>393</v>
      </c>
      <c r="AEP3" s="295" t="s">
        <v>393</v>
      </c>
      <c r="AER3" s="295" t="s">
        <v>393</v>
      </c>
      <c r="AET3" s="295" t="s">
        <v>393</v>
      </c>
      <c r="AEV3" s="295" t="s">
        <v>393</v>
      </c>
      <c r="AEX3" s="295" t="s">
        <v>393</v>
      </c>
      <c r="AEZ3" s="295" t="s">
        <v>393</v>
      </c>
      <c r="AFB3" s="295" t="s">
        <v>393</v>
      </c>
      <c r="AFD3" s="295" t="s">
        <v>393</v>
      </c>
      <c r="AFF3" s="295" t="s">
        <v>393</v>
      </c>
      <c r="AFH3" s="295" t="s">
        <v>393</v>
      </c>
      <c r="AFJ3" s="295" t="s">
        <v>393</v>
      </c>
      <c r="AFL3" s="295" t="s">
        <v>393</v>
      </c>
      <c r="AFN3" s="295" t="s">
        <v>393</v>
      </c>
      <c r="AFP3" s="295" t="s">
        <v>393</v>
      </c>
      <c r="AFR3" s="295" t="s">
        <v>393</v>
      </c>
      <c r="AFT3" s="295" t="s">
        <v>393</v>
      </c>
      <c r="AFV3" s="295" t="s">
        <v>393</v>
      </c>
      <c r="AFX3" s="295" t="s">
        <v>393</v>
      </c>
      <c r="AFZ3" s="295" t="s">
        <v>393</v>
      </c>
      <c r="AGB3" s="295" t="s">
        <v>393</v>
      </c>
      <c r="AGD3" s="295" t="s">
        <v>393</v>
      </c>
      <c r="AGF3" s="295" t="s">
        <v>393</v>
      </c>
      <c r="AGH3" s="295" t="s">
        <v>393</v>
      </c>
      <c r="AGJ3" s="295" t="s">
        <v>393</v>
      </c>
      <c r="AGL3" s="295" t="s">
        <v>393</v>
      </c>
      <c r="AGN3" s="295" t="s">
        <v>393</v>
      </c>
      <c r="AGP3" s="295" t="s">
        <v>393</v>
      </c>
      <c r="AGR3" s="295" t="s">
        <v>393</v>
      </c>
      <c r="AGT3" s="295" t="s">
        <v>393</v>
      </c>
      <c r="AGV3" s="295" t="s">
        <v>393</v>
      </c>
      <c r="AGX3" s="295" t="s">
        <v>393</v>
      </c>
      <c r="AGZ3" s="295" t="s">
        <v>393</v>
      </c>
      <c r="AHB3" s="295" t="s">
        <v>393</v>
      </c>
      <c r="AHD3" s="295" t="s">
        <v>393</v>
      </c>
      <c r="AHF3" s="295" t="s">
        <v>393</v>
      </c>
      <c r="AHH3" s="295" t="s">
        <v>393</v>
      </c>
      <c r="AHJ3" s="295" t="s">
        <v>393</v>
      </c>
      <c r="AHL3" s="295" t="s">
        <v>393</v>
      </c>
      <c r="AHN3" s="295" t="s">
        <v>393</v>
      </c>
      <c r="AHP3" s="295" t="s">
        <v>393</v>
      </c>
      <c r="AHR3" s="295" t="s">
        <v>393</v>
      </c>
      <c r="AHT3" s="295" t="s">
        <v>393</v>
      </c>
      <c r="AHV3" s="295" t="s">
        <v>393</v>
      </c>
      <c r="AHX3" s="295" t="s">
        <v>393</v>
      </c>
      <c r="AHZ3" s="295" t="s">
        <v>393</v>
      </c>
      <c r="AIB3" s="295" t="s">
        <v>393</v>
      </c>
      <c r="AID3" s="295" t="s">
        <v>393</v>
      </c>
      <c r="AIF3" s="295" t="s">
        <v>393</v>
      </c>
      <c r="AIH3" s="295" t="s">
        <v>393</v>
      </c>
      <c r="AIJ3" s="295" t="s">
        <v>393</v>
      </c>
      <c r="AIL3" s="295" t="s">
        <v>393</v>
      </c>
      <c r="AIN3" s="295" t="s">
        <v>393</v>
      </c>
      <c r="AIP3" s="295" t="s">
        <v>393</v>
      </c>
      <c r="AIR3" s="295" t="s">
        <v>393</v>
      </c>
      <c r="AIT3" s="295" t="s">
        <v>393</v>
      </c>
      <c r="AIV3" s="295" t="s">
        <v>393</v>
      </c>
      <c r="AIX3" s="295" t="s">
        <v>393</v>
      </c>
      <c r="AIZ3" s="295" t="s">
        <v>393</v>
      </c>
      <c r="AJB3" s="295" t="s">
        <v>393</v>
      </c>
      <c r="AJD3" s="295" t="s">
        <v>393</v>
      </c>
      <c r="AJF3" s="295" t="s">
        <v>393</v>
      </c>
      <c r="AJH3" s="295" t="s">
        <v>393</v>
      </c>
      <c r="AJJ3" s="295" t="s">
        <v>393</v>
      </c>
      <c r="AJL3" s="295" t="s">
        <v>393</v>
      </c>
      <c r="AJN3" s="295" t="s">
        <v>393</v>
      </c>
      <c r="AJP3" s="295" t="s">
        <v>393</v>
      </c>
      <c r="AJR3" s="295" t="s">
        <v>393</v>
      </c>
      <c r="AJT3" s="295" t="s">
        <v>393</v>
      </c>
      <c r="AJV3" s="295" t="s">
        <v>393</v>
      </c>
      <c r="AJX3" s="295" t="s">
        <v>393</v>
      </c>
      <c r="AJZ3" s="295" t="s">
        <v>393</v>
      </c>
      <c r="AKB3" s="295" t="s">
        <v>393</v>
      </c>
      <c r="AKD3" s="295" t="s">
        <v>393</v>
      </c>
      <c r="AKF3" s="295" t="s">
        <v>393</v>
      </c>
      <c r="AKH3" s="295" t="s">
        <v>393</v>
      </c>
      <c r="AKJ3" s="295" t="s">
        <v>393</v>
      </c>
      <c r="AKL3" s="295" t="s">
        <v>393</v>
      </c>
      <c r="AKN3" s="295" t="s">
        <v>393</v>
      </c>
      <c r="AKP3" s="295" t="s">
        <v>393</v>
      </c>
      <c r="AKR3" s="295" t="s">
        <v>393</v>
      </c>
      <c r="AKT3" s="295" t="s">
        <v>393</v>
      </c>
      <c r="AKV3" s="295" t="s">
        <v>393</v>
      </c>
      <c r="AKX3" s="295" t="s">
        <v>393</v>
      </c>
      <c r="AKZ3" s="295" t="s">
        <v>393</v>
      </c>
      <c r="ALB3" s="295" t="s">
        <v>393</v>
      </c>
      <c r="ALD3" s="295" t="s">
        <v>393</v>
      </c>
      <c r="ALF3" s="295" t="s">
        <v>393</v>
      </c>
      <c r="ALH3" s="295" t="s">
        <v>393</v>
      </c>
      <c r="ALJ3" s="295" t="s">
        <v>393</v>
      </c>
      <c r="ALL3" s="295" t="s">
        <v>393</v>
      </c>
      <c r="ALN3" s="295" t="s">
        <v>393</v>
      </c>
      <c r="ALP3" s="295" t="s">
        <v>393</v>
      </c>
      <c r="ALR3" s="295" t="s">
        <v>393</v>
      </c>
      <c r="ALT3" s="295" t="s">
        <v>393</v>
      </c>
      <c r="ALV3" s="295" t="s">
        <v>393</v>
      </c>
      <c r="ALX3" s="295" t="s">
        <v>393</v>
      </c>
      <c r="ALZ3" s="295" t="s">
        <v>393</v>
      </c>
      <c r="AMB3" s="295" t="s">
        <v>393</v>
      </c>
      <c r="AMD3" s="295" t="s">
        <v>393</v>
      </c>
      <c r="AMF3" s="295" t="s">
        <v>393</v>
      </c>
      <c r="AMH3" s="295" t="s">
        <v>393</v>
      </c>
      <c r="AMJ3" s="295" t="s">
        <v>393</v>
      </c>
      <c r="AML3" s="295" t="s">
        <v>393</v>
      </c>
      <c r="AMN3" s="295" t="s">
        <v>393</v>
      </c>
      <c r="AMP3" s="295" t="s">
        <v>393</v>
      </c>
      <c r="AMR3" s="295" t="s">
        <v>393</v>
      </c>
      <c r="AMT3" s="295" t="s">
        <v>393</v>
      </c>
      <c r="AMV3" s="295" t="s">
        <v>393</v>
      </c>
      <c r="AMX3" s="295" t="s">
        <v>393</v>
      </c>
      <c r="AMZ3" s="295" t="s">
        <v>393</v>
      </c>
      <c r="ANB3" s="295" t="s">
        <v>393</v>
      </c>
      <c r="AND3" s="295" t="s">
        <v>393</v>
      </c>
      <c r="ANF3" s="295" t="s">
        <v>393</v>
      </c>
      <c r="ANH3" s="295" t="s">
        <v>393</v>
      </c>
      <c r="ANJ3" s="295" t="s">
        <v>393</v>
      </c>
      <c r="ANL3" s="295" t="s">
        <v>393</v>
      </c>
      <c r="ANN3" s="295" t="s">
        <v>393</v>
      </c>
      <c r="ANP3" s="295" t="s">
        <v>393</v>
      </c>
      <c r="ANR3" s="295" t="s">
        <v>393</v>
      </c>
      <c r="ANT3" s="295" t="s">
        <v>393</v>
      </c>
      <c r="ANV3" s="295" t="s">
        <v>393</v>
      </c>
      <c r="ANX3" s="295" t="s">
        <v>393</v>
      </c>
      <c r="ANZ3" s="295" t="s">
        <v>393</v>
      </c>
      <c r="AOB3" s="295" t="s">
        <v>393</v>
      </c>
      <c r="AOD3" s="295" t="s">
        <v>393</v>
      </c>
      <c r="AOF3" s="295" t="s">
        <v>393</v>
      </c>
      <c r="AOH3" s="295" t="s">
        <v>393</v>
      </c>
      <c r="AOJ3" s="295" t="s">
        <v>393</v>
      </c>
      <c r="AOL3" s="295" t="s">
        <v>393</v>
      </c>
      <c r="AON3" s="295" t="s">
        <v>393</v>
      </c>
      <c r="AOP3" s="295" t="s">
        <v>393</v>
      </c>
      <c r="AOR3" s="295" t="s">
        <v>393</v>
      </c>
      <c r="AOT3" s="295" t="s">
        <v>393</v>
      </c>
      <c r="AOV3" s="295" t="s">
        <v>393</v>
      </c>
      <c r="AOX3" s="295" t="s">
        <v>393</v>
      </c>
      <c r="AOZ3" s="295" t="s">
        <v>393</v>
      </c>
      <c r="APB3" s="295" t="s">
        <v>393</v>
      </c>
      <c r="APD3" s="295" t="s">
        <v>393</v>
      </c>
      <c r="APF3" s="295" t="s">
        <v>393</v>
      </c>
      <c r="APH3" s="295" t="s">
        <v>393</v>
      </c>
      <c r="APJ3" s="295" t="s">
        <v>393</v>
      </c>
      <c r="APL3" s="295" t="s">
        <v>393</v>
      </c>
      <c r="APN3" s="295" t="s">
        <v>393</v>
      </c>
      <c r="APP3" s="295" t="s">
        <v>393</v>
      </c>
      <c r="APR3" s="295" t="s">
        <v>393</v>
      </c>
      <c r="APT3" s="295" t="s">
        <v>393</v>
      </c>
      <c r="APV3" s="295" t="s">
        <v>393</v>
      </c>
      <c r="APX3" s="295" t="s">
        <v>393</v>
      </c>
      <c r="APZ3" s="295" t="s">
        <v>393</v>
      </c>
      <c r="AQB3" s="295" t="s">
        <v>393</v>
      </c>
      <c r="AQD3" s="295" t="s">
        <v>393</v>
      </c>
      <c r="AQF3" s="295" t="s">
        <v>393</v>
      </c>
      <c r="AQH3" s="295" t="s">
        <v>393</v>
      </c>
      <c r="AQJ3" s="295" t="s">
        <v>393</v>
      </c>
      <c r="AQL3" s="295" t="s">
        <v>393</v>
      </c>
      <c r="AQN3" s="295" t="s">
        <v>393</v>
      </c>
      <c r="AQP3" s="295" t="s">
        <v>393</v>
      </c>
      <c r="AQR3" s="295" t="s">
        <v>393</v>
      </c>
      <c r="AQT3" s="295" t="s">
        <v>393</v>
      </c>
      <c r="AQV3" s="295" t="s">
        <v>393</v>
      </c>
      <c r="AQX3" s="295" t="s">
        <v>393</v>
      </c>
      <c r="AQZ3" s="295" t="s">
        <v>393</v>
      </c>
      <c r="ARB3" s="295" t="s">
        <v>393</v>
      </c>
      <c r="ARD3" s="295" t="s">
        <v>393</v>
      </c>
      <c r="ARF3" s="295" t="s">
        <v>393</v>
      </c>
      <c r="ARH3" s="295" t="s">
        <v>393</v>
      </c>
      <c r="ARJ3" s="295" t="s">
        <v>393</v>
      </c>
      <c r="ARL3" s="295" t="s">
        <v>393</v>
      </c>
      <c r="ARN3" s="295" t="s">
        <v>393</v>
      </c>
      <c r="ARP3" s="295" t="s">
        <v>393</v>
      </c>
      <c r="ARR3" s="295" t="s">
        <v>393</v>
      </c>
      <c r="ART3" s="295" t="s">
        <v>393</v>
      </c>
      <c r="ARV3" s="295" t="s">
        <v>393</v>
      </c>
      <c r="ARX3" s="295" t="s">
        <v>393</v>
      </c>
      <c r="ARZ3" s="295" t="s">
        <v>393</v>
      </c>
      <c r="ASB3" s="295" t="s">
        <v>393</v>
      </c>
      <c r="ASD3" s="295" t="s">
        <v>393</v>
      </c>
      <c r="ASF3" s="295" t="s">
        <v>393</v>
      </c>
      <c r="ASH3" s="295" t="s">
        <v>393</v>
      </c>
      <c r="ASJ3" s="295" t="s">
        <v>393</v>
      </c>
      <c r="ASL3" s="295" t="s">
        <v>393</v>
      </c>
      <c r="ASN3" s="295" t="s">
        <v>393</v>
      </c>
      <c r="ASP3" s="295" t="s">
        <v>393</v>
      </c>
      <c r="ASR3" s="295" t="s">
        <v>393</v>
      </c>
      <c r="AST3" s="295" t="s">
        <v>393</v>
      </c>
      <c r="ASV3" s="295" t="s">
        <v>393</v>
      </c>
      <c r="ASX3" s="295" t="s">
        <v>393</v>
      </c>
      <c r="ASZ3" s="295" t="s">
        <v>393</v>
      </c>
      <c r="ATB3" s="295" t="s">
        <v>393</v>
      </c>
      <c r="ATD3" s="295" t="s">
        <v>393</v>
      </c>
      <c r="ATF3" s="295" t="s">
        <v>393</v>
      </c>
      <c r="ATH3" s="295" t="s">
        <v>393</v>
      </c>
      <c r="ATJ3" s="295" t="s">
        <v>393</v>
      </c>
      <c r="ATL3" s="295" t="s">
        <v>393</v>
      </c>
      <c r="ATN3" s="295" t="s">
        <v>393</v>
      </c>
      <c r="ATP3" s="295" t="s">
        <v>393</v>
      </c>
      <c r="ATR3" s="295" t="s">
        <v>393</v>
      </c>
      <c r="ATT3" s="295" t="s">
        <v>393</v>
      </c>
      <c r="ATV3" s="295" t="s">
        <v>393</v>
      </c>
      <c r="ATX3" s="295" t="s">
        <v>393</v>
      </c>
      <c r="ATZ3" s="295" t="s">
        <v>393</v>
      </c>
      <c r="AUB3" s="295" t="s">
        <v>393</v>
      </c>
      <c r="AUD3" s="295" t="s">
        <v>393</v>
      </c>
      <c r="AUF3" s="295" t="s">
        <v>393</v>
      </c>
      <c r="AUH3" s="295" t="s">
        <v>393</v>
      </c>
      <c r="AUJ3" s="295" t="s">
        <v>393</v>
      </c>
      <c r="AUL3" s="295" t="s">
        <v>393</v>
      </c>
      <c r="AUN3" s="295" t="s">
        <v>393</v>
      </c>
      <c r="AUP3" s="295" t="s">
        <v>393</v>
      </c>
      <c r="AUR3" s="295" t="s">
        <v>393</v>
      </c>
      <c r="AUT3" s="295" t="s">
        <v>393</v>
      </c>
      <c r="AUV3" s="295" t="s">
        <v>393</v>
      </c>
      <c r="AUX3" s="295" t="s">
        <v>393</v>
      </c>
      <c r="AUZ3" s="295" t="s">
        <v>393</v>
      </c>
      <c r="AVB3" s="295" t="s">
        <v>393</v>
      </c>
      <c r="AVD3" s="295" t="s">
        <v>393</v>
      </c>
      <c r="AVF3" s="295" t="s">
        <v>393</v>
      </c>
      <c r="AVH3" s="295" t="s">
        <v>393</v>
      </c>
      <c r="AVJ3" s="295" t="s">
        <v>393</v>
      </c>
      <c r="AVL3" s="295" t="s">
        <v>393</v>
      </c>
      <c r="AVN3" s="295" t="s">
        <v>393</v>
      </c>
      <c r="AVP3" s="295" t="s">
        <v>393</v>
      </c>
      <c r="AVR3" s="295" t="s">
        <v>393</v>
      </c>
      <c r="AVT3" s="295" t="s">
        <v>393</v>
      </c>
      <c r="AVV3" s="295" t="s">
        <v>393</v>
      </c>
      <c r="AVX3" s="295" t="s">
        <v>393</v>
      </c>
      <c r="AVZ3" s="295" t="s">
        <v>393</v>
      </c>
      <c r="AWB3" s="295" t="s">
        <v>393</v>
      </c>
      <c r="AWD3" s="295" t="s">
        <v>393</v>
      </c>
      <c r="AWF3" s="295" t="s">
        <v>393</v>
      </c>
      <c r="AWH3" s="295" t="s">
        <v>393</v>
      </c>
      <c r="AWJ3" s="295" t="s">
        <v>393</v>
      </c>
      <c r="AWL3" s="295" t="s">
        <v>393</v>
      </c>
      <c r="AWN3" s="295" t="s">
        <v>393</v>
      </c>
      <c r="AWP3" s="295" t="s">
        <v>393</v>
      </c>
      <c r="AWR3" s="295" t="s">
        <v>393</v>
      </c>
      <c r="AWT3" s="295" t="s">
        <v>393</v>
      </c>
      <c r="AWV3" s="295" t="s">
        <v>393</v>
      </c>
      <c r="AWX3" s="295" t="s">
        <v>393</v>
      </c>
      <c r="AWZ3" s="295" t="s">
        <v>393</v>
      </c>
      <c r="AXB3" s="295" t="s">
        <v>393</v>
      </c>
      <c r="AXD3" s="295" t="s">
        <v>393</v>
      </c>
      <c r="AXF3" s="295" t="s">
        <v>393</v>
      </c>
      <c r="AXH3" s="295" t="s">
        <v>393</v>
      </c>
      <c r="AXJ3" s="295" t="s">
        <v>393</v>
      </c>
      <c r="AXL3" s="295" t="s">
        <v>393</v>
      </c>
      <c r="AXN3" s="295" t="s">
        <v>393</v>
      </c>
      <c r="AXP3" s="295" t="s">
        <v>393</v>
      </c>
      <c r="AXR3" s="295" t="s">
        <v>393</v>
      </c>
      <c r="AXT3" s="295" t="s">
        <v>393</v>
      </c>
      <c r="AXV3" s="295" t="s">
        <v>393</v>
      </c>
      <c r="AXX3" s="295" t="s">
        <v>393</v>
      </c>
      <c r="AXZ3" s="295" t="s">
        <v>393</v>
      </c>
      <c r="AYB3" s="295" t="s">
        <v>393</v>
      </c>
      <c r="AYD3" s="295" t="s">
        <v>393</v>
      </c>
      <c r="AYF3" s="295" t="s">
        <v>393</v>
      </c>
      <c r="AYH3" s="295" t="s">
        <v>393</v>
      </c>
      <c r="AYJ3" s="295" t="s">
        <v>393</v>
      </c>
      <c r="AYL3" s="295" t="s">
        <v>393</v>
      </c>
      <c r="AYN3" s="295" t="s">
        <v>393</v>
      </c>
      <c r="AYP3" s="295" t="s">
        <v>393</v>
      </c>
      <c r="AYR3" s="295" t="s">
        <v>393</v>
      </c>
      <c r="AYT3" s="295" t="s">
        <v>393</v>
      </c>
      <c r="AYV3" s="295" t="s">
        <v>393</v>
      </c>
      <c r="AYX3" s="295" t="s">
        <v>393</v>
      </c>
      <c r="AYZ3" s="295" t="s">
        <v>393</v>
      </c>
      <c r="AZB3" s="295" t="s">
        <v>393</v>
      </c>
      <c r="AZD3" s="295" t="s">
        <v>393</v>
      </c>
      <c r="AZF3" s="295" t="s">
        <v>393</v>
      </c>
      <c r="AZH3" s="295" t="s">
        <v>393</v>
      </c>
      <c r="AZJ3" s="295" t="s">
        <v>393</v>
      </c>
      <c r="AZL3" s="295" t="s">
        <v>393</v>
      </c>
      <c r="AZN3" s="295" t="s">
        <v>393</v>
      </c>
      <c r="AZP3" s="295" t="s">
        <v>393</v>
      </c>
      <c r="AZR3" s="295" t="s">
        <v>393</v>
      </c>
      <c r="AZT3" s="295" t="s">
        <v>393</v>
      </c>
      <c r="AZV3" s="295" t="s">
        <v>393</v>
      </c>
      <c r="AZX3" s="295" t="s">
        <v>393</v>
      </c>
      <c r="AZZ3" s="295" t="s">
        <v>393</v>
      </c>
      <c r="BAB3" s="295" t="s">
        <v>393</v>
      </c>
      <c r="BAD3" s="295" t="s">
        <v>393</v>
      </c>
      <c r="BAF3" s="295" t="s">
        <v>393</v>
      </c>
      <c r="BAH3" s="295" t="s">
        <v>393</v>
      </c>
      <c r="BAJ3" s="295" t="s">
        <v>393</v>
      </c>
      <c r="BAL3" s="295" t="s">
        <v>393</v>
      </c>
      <c r="BAN3" s="295" t="s">
        <v>393</v>
      </c>
      <c r="BAP3" s="295" t="s">
        <v>393</v>
      </c>
      <c r="BAR3" s="295" t="s">
        <v>393</v>
      </c>
      <c r="BAT3" s="295" t="s">
        <v>393</v>
      </c>
      <c r="BAV3" s="295" t="s">
        <v>393</v>
      </c>
      <c r="BAX3" s="295" t="s">
        <v>393</v>
      </c>
      <c r="BAZ3" s="295" t="s">
        <v>393</v>
      </c>
      <c r="BBB3" s="295" t="s">
        <v>393</v>
      </c>
      <c r="BBD3" s="295" t="s">
        <v>393</v>
      </c>
      <c r="BBF3" s="295" t="s">
        <v>393</v>
      </c>
      <c r="BBH3" s="295" t="s">
        <v>393</v>
      </c>
      <c r="BBJ3" s="295" t="s">
        <v>393</v>
      </c>
      <c r="BBL3" s="295" t="s">
        <v>393</v>
      </c>
      <c r="BBN3" s="295" t="s">
        <v>393</v>
      </c>
      <c r="BBP3" s="295" t="s">
        <v>393</v>
      </c>
      <c r="BBR3" s="295" t="s">
        <v>393</v>
      </c>
      <c r="BBT3" s="295" t="s">
        <v>393</v>
      </c>
      <c r="BBV3" s="295" t="s">
        <v>393</v>
      </c>
      <c r="BBX3" s="295" t="s">
        <v>393</v>
      </c>
      <c r="BBZ3" s="295" t="s">
        <v>393</v>
      </c>
      <c r="BCB3" s="295" t="s">
        <v>393</v>
      </c>
      <c r="BCD3" s="295" t="s">
        <v>393</v>
      </c>
      <c r="BCF3" s="295" t="s">
        <v>393</v>
      </c>
      <c r="BCH3" s="295" t="s">
        <v>393</v>
      </c>
      <c r="BCJ3" s="295" t="s">
        <v>393</v>
      </c>
      <c r="BCL3" s="295" t="s">
        <v>393</v>
      </c>
      <c r="BCN3" s="295" t="s">
        <v>393</v>
      </c>
      <c r="BCP3" s="295" t="s">
        <v>393</v>
      </c>
      <c r="BCR3" s="295" t="s">
        <v>393</v>
      </c>
      <c r="BCT3" s="295" t="s">
        <v>393</v>
      </c>
      <c r="BCV3" s="295" t="s">
        <v>393</v>
      </c>
      <c r="BCX3" s="295" t="s">
        <v>393</v>
      </c>
      <c r="BCZ3" s="295" t="s">
        <v>393</v>
      </c>
      <c r="BDB3" s="295" t="s">
        <v>393</v>
      </c>
      <c r="BDD3" s="295" t="s">
        <v>393</v>
      </c>
      <c r="BDF3" s="295" t="s">
        <v>393</v>
      </c>
      <c r="BDH3" s="295" t="s">
        <v>393</v>
      </c>
      <c r="BDJ3" s="295" t="s">
        <v>393</v>
      </c>
      <c r="BDL3" s="295" t="s">
        <v>393</v>
      </c>
      <c r="BDN3" s="295" t="s">
        <v>393</v>
      </c>
      <c r="BDP3" s="295" t="s">
        <v>393</v>
      </c>
      <c r="BDR3" s="295" t="s">
        <v>393</v>
      </c>
      <c r="BDT3" s="295" t="s">
        <v>393</v>
      </c>
      <c r="BDV3" s="295" t="s">
        <v>393</v>
      </c>
      <c r="BDX3" s="295" t="s">
        <v>393</v>
      </c>
      <c r="BDZ3" s="295" t="s">
        <v>393</v>
      </c>
      <c r="BEB3" s="295" t="s">
        <v>393</v>
      </c>
      <c r="BED3" s="295" t="s">
        <v>393</v>
      </c>
      <c r="BEF3" s="295" t="s">
        <v>393</v>
      </c>
      <c r="BEH3" s="295" t="s">
        <v>393</v>
      </c>
      <c r="BEJ3" s="295" t="s">
        <v>393</v>
      </c>
      <c r="BEL3" s="295" t="s">
        <v>393</v>
      </c>
      <c r="BEN3" s="295" t="s">
        <v>393</v>
      </c>
      <c r="BEP3" s="295" t="s">
        <v>393</v>
      </c>
      <c r="BER3" s="295" t="s">
        <v>393</v>
      </c>
      <c r="BET3" s="295" t="s">
        <v>393</v>
      </c>
      <c r="BEV3" s="295" t="s">
        <v>393</v>
      </c>
      <c r="BEX3" s="295" t="s">
        <v>393</v>
      </c>
      <c r="BEZ3" s="295" t="s">
        <v>393</v>
      </c>
      <c r="BFB3" s="295" t="s">
        <v>393</v>
      </c>
      <c r="BFD3" s="295" t="s">
        <v>393</v>
      </c>
      <c r="BFF3" s="295" t="s">
        <v>393</v>
      </c>
      <c r="BFH3" s="295" t="s">
        <v>393</v>
      </c>
      <c r="BFJ3" s="295" t="s">
        <v>393</v>
      </c>
      <c r="BFL3" s="295" t="s">
        <v>393</v>
      </c>
      <c r="BFN3" s="295" t="s">
        <v>393</v>
      </c>
      <c r="BFP3" s="295" t="s">
        <v>393</v>
      </c>
      <c r="BFR3" s="295" t="s">
        <v>393</v>
      </c>
      <c r="BFT3" s="295" t="s">
        <v>393</v>
      </c>
      <c r="BFV3" s="295" t="s">
        <v>393</v>
      </c>
      <c r="BFX3" s="295" t="s">
        <v>393</v>
      </c>
      <c r="BFZ3" s="295" t="s">
        <v>393</v>
      </c>
      <c r="BGB3" s="295" t="s">
        <v>393</v>
      </c>
      <c r="BGD3" s="295" t="s">
        <v>393</v>
      </c>
      <c r="BGF3" s="295" t="s">
        <v>393</v>
      </c>
      <c r="BGH3" s="295" t="s">
        <v>393</v>
      </c>
      <c r="BGJ3" s="295" t="s">
        <v>393</v>
      </c>
      <c r="BGL3" s="295" t="s">
        <v>393</v>
      </c>
      <c r="BGN3" s="295" t="s">
        <v>393</v>
      </c>
      <c r="BGP3" s="295" t="s">
        <v>393</v>
      </c>
      <c r="BGR3" s="295" t="s">
        <v>393</v>
      </c>
      <c r="BGT3" s="295" t="s">
        <v>393</v>
      </c>
      <c r="BGV3" s="295" t="s">
        <v>393</v>
      </c>
      <c r="BGX3" s="295" t="s">
        <v>393</v>
      </c>
      <c r="BGZ3" s="295" t="s">
        <v>393</v>
      </c>
      <c r="BHB3" s="295" t="s">
        <v>393</v>
      </c>
      <c r="BHD3" s="295" t="s">
        <v>393</v>
      </c>
      <c r="BHF3" s="295" t="s">
        <v>393</v>
      </c>
      <c r="BHH3" s="295" t="s">
        <v>393</v>
      </c>
      <c r="BHJ3" s="295" t="s">
        <v>393</v>
      </c>
      <c r="BHL3" s="295" t="s">
        <v>393</v>
      </c>
      <c r="BHN3" s="295" t="s">
        <v>393</v>
      </c>
      <c r="BHP3" s="295" t="s">
        <v>393</v>
      </c>
      <c r="BHR3" s="295" t="s">
        <v>393</v>
      </c>
      <c r="BHT3" s="295" t="s">
        <v>393</v>
      </c>
      <c r="BHV3" s="295" t="s">
        <v>393</v>
      </c>
      <c r="BHX3" s="295" t="s">
        <v>393</v>
      </c>
      <c r="BHZ3" s="295" t="s">
        <v>393</v>
      </c>
      <c r="BIB3" s="295" t="s">
        <v>393</v>
      </c>
      <c r="BID3" s="295" t="s">
        <v>393</v>
      </c>
      <c r="BIF3" s="295" t="s">
        <v>393</v>
      </c>
      <c r="BIH3" s="295" t="s">
        <v>393</v>
      </c>
      <c r="BIJ3" s="295" t="s">
        <v>393</v>
      </c>
      <c r="BIL3" s="295" t="s">
        <v>393</v>
      </c>
      <c r="BIN3" s="295" t="s">
        <v>393</v>
      </c>
      <c r="BIP3" s="295" t="s">
        <v>393</v>
      </c>
      <c r="BIR3" s="295" t="s">
        <v>393</v>
      </c>
      <c r="BIT3" s="295" t="s">
        <v>393</v>
      </c>
      <c r="BIV3" s="295" t="s">
        <v>393</v>
      </c>
      <c r="BIX3" s="295" t="s">
        <v>393</v>
      </c>
      <c r="BIZ3" s="295" t="s">
        <v>393</v>
      </c>
      <c r="BJB3" s="295" t="s">
        <v>393</v>
      </c>
      <c r="BJD3" s="295" t="s">
        <v>393</v>
      </c>
      <c r="BJF3" s="295" t="s">
        <v>393</v>
      </c>
      <c r="BJH3" s="295" t="s">
        <v>393</v>
      </c>
      <c r="BJJ3" s="295" t="s">
        <v>393</v>
      </c>
      <c r="BJL3" s="295" t="s">
        <v>393</v>
      </c>
      <c r="BJN3" s="295" t="s">
        <v>393</v>
      </c>
      <c r="BJP3" s="295" t="s">
        <v>393</v>
      </c>
      <c r="BJR3" s="295" t="s">
        <v>393</v>
      </c>
      <c r="BJT3" s="295" t="s">
        <v>393</v>
      </c>
      <c r="BJV3" s="295" t="s">
        <v>393</v>
      </c>
      <c r="BJX3" s="295" t="s">
        <v>393</v>
      </c>
      <c r="BJZ3" s="295" t="s">
        <v>393</v>
      </c>
      <c r="BKB3" s="295" t="s">
        <v>393</v>
      </c>
      <c r="BKD3" s="295" t="s">
        <v>393</v>
      </c>
      <c r="BKF3" s="295" t="s">
        <v>393</v>
      </c>
      <c r="BKH3" s="295" t="s">
        <v>393</v>
      </c>
      <c r="BKJ3" s="295" t="s">
        <v>393</v>
      </c>
      <c r="BKL3" s="295" t="s">
        <v>393</v>
      </c>
      <c r="BKN3" s="295" t="s">
        <v>393</v>
      </c>
      <c r="BKP3" s="295" t="s">
        <v>393</v>
      </c>
      <c r="BKR3" s="295" t="s">
        <v>393</v>
      </c>
      <c r="BKT3" s="295" t="s">
        <v>393</v>
      </c>
      <c r="BKV3" s="295" t="s">
        <v>393</v>
      </c>
      <c r="BKX3" s="295" t="s">
        <v>393</v>
      </c>
      <c r="BKZ3" s="295" t="s">
        <v>393</v>
      </c>
      <c r="BLB3" s="295" t="s">
        <v>393</v>
      </c>
      <c r="BLD3" s="295" t="s">
        <v>393</v>
      </c>
      <c r="BLF3" s="295" t="s">
        <v>393</v>
      </c>
      <c r="BLH3" s="295" t="s">
        <v>393</v>
      </c>
      <c r="BLJ3" s="295" t="s">
        <v>393</v>
      </c>
      <c r="BLL3" s="295" t="s">
        <v>393</v>
      </c>
      <c r="BLN3" s="295" t="s">
        <v>393</v>
      </c>
      <c r="BLP3" s="295" t="s">
        <v>393</v>
      </c>
      <c r="BLR3" s="295" t="s">
        <v>393</v>
      </c>
      <c r="BLT3" s="295" t="s">
        <v>393</v>
      </c>
      <c r="BLV3" s="295" t="s">
        <v>393</v>
      </c>
      <c r="BLX3" s="295" t="s">
        <v>393</v>
      </c>
      <c r="BLZ3" s="295" t="s">
        <v>393</v>
      </c>
      <c r="BMB3" s="295" t="s">
        <v>393</v>
      </c>
      <c r="BMD3" s="295" t="s">
        <v>393</v>
      </c>
      <c r="BMF3" s="295" t="s">
        <v>393</v>
      </c>
      <c r="BMH3" s="295" t="s">
        <v>393</v>
      </c>
      <c r="BMJ3" s="295" t="s">
        <v>393</v>
      </c>
      <c r="BML3" s="295" t="s">
        <v>393</v>
      </c>
      <c r="BMN3" s="295" t="s">
        <v>393</v>
      </c>
      <c r="BMP3" s="295" t="s">
        <v>393</v>
      </c>
      <c r="BMR3" s="295" t="s">
        <v>393</v>
      </c>
      <c r="BMT3" s="295" t="s">
        <v>393</v>
      </c>
      <c r="BMV3" s="295" t="s">
        <v>393</v>
      </c>
      <c r="BMX3" s="295" t="s">
        <v>393</v>
      </c>
      <c r="BMZ3" s="295" t="s">
        <v>393</v>
      </c>
      <c r="BNB3" s="295" t="s">
        <v>393</v>
      </c>
      <c r="BND3" s="295" t="s">
        <v>393</v>
      </c>
      <c r="BNF3" s="295" t="s">
        <v>393</v>
      </c>
      <c r="BNH3" s="295" t="s">
        <v>393</v>
      </c>
      <c r="BNJ3" s="295" t="s">
        <v>393</v>
      </c>
      <c r="BNL3" s="295" t="s">
        <v>393</v>
      </c>
      <c r="BNN3" s="295" t="s">
        <v>393</v>
      </c>
      <c r="BNP3" s="295" t="s">
        <v>393</v>
      </c>
      <c r="BNR3" s="295" t="s">
        <v>393</v>
      </c>
      <c r="BNT3" s="295" t="s">
        <v>393</v>
      </c>
      <c r="BNV3" s="295" t="s">
        <v>393</v>
      </c>
      <c r="BNX3" s="295" t="s">
        <v>393</v>
      </c>
      <c r="BNZ3" s="295" t="s">
        <v>393</v>
      </c>
      <c r="BOB3" s="295" t="s">
        <v>393</v>
      </c>
      <c r="BOD3" s="295" t="s">
        <v>393</v>
      </c>
      <c r="BOF3" s="295" t="s">
        <v>393</v>
      </c>
      <c r="BOH3" s="295" t="s">
        <v>393</v>
      </c>
      <c r="BOJ3" s="295" t="s">
        <v>393</v>
      </c>
      <c r="BOL3" s="295" t="s">
        <v>393</v>
      </c>
      <c r="BON3" s="295" t="s">
        <v>393</v>
      </c>
      <c r="BOP3" s="295" t="s">
        <v>393</v>
      </c>
      <c r="BOR3" s="295" t="s">
        <v>393</v>
      </c>
      <c r="BOT3" s="295" t="s">
        <v>393</v>
      </c>
      <c r="BOV3" s="295" t="s">
        <v>393</v>
      </c>
      <c r="BOX3" s="295" t="s">
        <v>393</v>
      </c>
      <c r="BOZ3" s="295" t="s">
        <v>393</v>
      </c>
      <c r="BPB3" s="295" t="s">
        <v>393</v>
      </c>
      <c r="BPD3" s="295" t="s">
        <v>393</v>
      </c>
      <c r="BPF3" s="295" t="s">
        <v>393</v>
      </c>
      <c r="BPH3" s="295" t="s">
        <v>393</v>
      </c>
      <c r="BPJ3" s="295" t="s">
        <v>393</v>
      </c>
      <c r="BPL3" s="295" t="s">
        <v>393</v>
      </c>
      <c r="BPN3" s="295" t="s">
        <v>393</v>
      </c>
      <c r="BPP3" s="295" t="s">
        <v>393</v>
      </c>
      <c r="BPR3" s="295" t="s">
        <v>393</v>
      </c>
      <c r="BPT3" s="295" t="s">
        <v>393</v>
      </c>
      <c r="BPV3" s="295" t="s">
        <v>393</v>
      </c>
      <c r="BPX3" s="295" t="s">
        <v>393</v>
      </c>
      <c r="BPZ3" s="295" t="s">
        <v>393</v>
      </c>
      <c r="BQB3" s="295" t="s">
        <v>393</v>
      </c>
      <c r="BQD3" s="295" t="s">
        <v>393</v>
      </c>
      <c r="BQF3" s="295" t="s">
        <v>393</v>
      </c>
      <c r="BQH3" s="295" t="s">
        <v>393</v>
      </c>
      <c r="BQJ3" s="295" t="s">
        <v>393</v>
      </c>
      <c r="BQL3" s="295" t="s">
        <v>393</v>
      </c>
      <c r="BQN3" s="295" t="s">
        <v>393</v>
      </c>
      <c r="BQP3" s="295" t="s">
        <v>393</v>
      </c>
      <c r="BQR3" s="295" t="s">
        <v>393</v>
      </c>
      <c r="BQT3" s="295" t="s">
        <v>393</v>
      </c>
      <c r="BQV3" s="295" t="s">
        <v>393</v>
      </c>
      <c r="BQX3" s="295" t="s">
        <v>393</v>
      </c>
      <c r="BQZ3" s="295" t="s">
        <v>393</v>
      </c>
      <c r="BRB3" s="295" t="s">
        <v>393</v>
      </c>
      <c r="BRD3" s="295" t="s">
        <v>393</v>
      </c>
      <c r="BRF3" s="295" t="s">
        <v>393</v>
      </c>
      <c r="BRH3" s="295" t="s">
        <v>393</v>
      </c>
      <c r="BRJ3" s="295" t="s">
        <v>393</v>
      </c>
      <c r="BRL3" s="295" t="s">
        <v>393</v>
      </c>
      <c r="BRN3" s="295" t="s">
        <v>393</v>
      </c>
      <c r="BRP3" s="295" t="s">
        <v>393</v>
      </c>
      <c r="BRR3" s="295" t="s">
        <v>393</v>
      </c>
      <c r="BRT3" s="295" t="s">
        <v>393</v>
      </c>
      <c r="BRV3" s="295" t="s">
        <v>393</v>
      </c>
      <c r="BRX3" s="295" t="s">
        <v>393</v>
      </c>
      <c r="BRZ3" s="295" t="s">
        <v>393</v>
      </c>
      <c r="BSB3" s="295" t="s">
        <v>393</v>
      </c>
      <c r="BSD3" s="295" t="s">
        <v>393</v>
      </c>
      <c r="BSF3" s="295" t="s">
        <v>393</v>
      </c>
      <c r="BSH3" s="295" t="s">
        <v>393</v>
      </c>
      <c r="BSJ3" s="295" t="s">
        <v>393</v>
      </c>
      <c r="BSL3" s="295" t="s">
        <v>393</v>
      </c>
      <c r="BSN3" s="295" t="s">
        <v>393</v>
      </c>
      <c r="BSP3" s="295" t="s">
        <v>393</v>
      </c>
      <c r="BSR3" s="295" t="s">
        <v>393</v>
      </c>
      <c r="BST3" s="295" t="s">
        <v>393</v>
      </c>
      <c r="BSV3" s="295" t="s">
        <v>393</v>
      </c>
      <c r="BSX3" s="295" t="s">
        <v>393</v>
      </c>
      <c r="BSZ3" s="295" t="s">
        <v>393</v>
      </c>
      <c r="BTB3" s="295" t="s">
        <v>393</v>
      </c>
      <c r="BTD3" s="295" t="s">
        <v>393</v>
      </c>
      <c r="BTF3" s="295" t="s">
        <v>393</v>
      </c>
      <c r="BTH3" s="295" t="s">
        <v>393</v>
      </c>
      <c r="BTJ3" s="295" t="s">
        <v>393</v>
      </c>
      <c r="BTL3" s="295" t="s">
        <v>393</v>
      </c>
      <c r="BTN3" s="295" t="s">
        <v>393</v>
      </c>
      <c r="BTP3" s="295" t="s">
        <v>393</v>
      </c>
      <c r="BTR3" s="295" t="s">
        <v>393</v>
      </c>
      <c r="BTT3" s="295" t="s">
        <v>393</v>
      </c>
      <c r="BTV3" s="295" t="s">
        <v>393</v>
      </c>
      <c r="BTX3" s="295" t="s">
        <v>393</v>
      </c>
      <c r="BTZ3" s="295" t="s">
        <v>393</v>
      </c>
      <c r="BUB3" s="295" t="s">
        <v>393</v>
      </c>
      <c r="BUD3" s="295" t="s">
        <v>393</v>
      </c>
      <c r="BUF3" s="295" t="s">
        <v>393</v>
      </c>
      <c r="BUH3" s="295" t="s">
        <v>393</v>
      </c>
      <c r="BUJ3" s="295" t="s">
        <v>393</v>
      </c>
      <c r="BUL3" s="295" t="s">
        <v>393</v>
      </c>
      <c r="BUN3" s="295" t="s">
        <v>393</v>
      </c>
      <c r="BUP3" s="295" t="s">
        <v>393</v>
      </c>
      <c r="BUR3" s="295" t="s">
        <v>393</v>
      </c>
      <c r="BUT3" s="295" t="s">
        <v>393</v>
      </c>
      <c r="BUV3" s="295" t="s">
        <v>393</v>
      </c>
      <c r="BUX3" s="295" t="s">
        <v>393</v>
      </c>
      <c r="BUZ3" s="295" t="s">
        <v>393</v>
      </c>
      <c r="BVB3" s="295" t="s">
        <v>393</v>
      </c>
      <c r="BVD3" s="295" t="s">
        <v>393</v>
      </c>
      <c r="BVF3" s="295" t="s">
        <v>393</v>
      </c>
      <c r="BVH3" s="295" t="s">
        <v>393</v>
      </c>
      <c r="BVJ3" s="295" t="s">
        <v>393</v>
      </c>
      <c r="BVL3" s="295" t="s">
        <v>393</v>
      </c>
      <c r="BVN3" s="295" t="s">
        <v>393</v>
      </c>
      <c r="BVP3" s="295" t="s">
        <v>393</v>
      </c>
      <c r="BVR3" s="295" t="s">
        <v>393</v>
      </c>
      <c r="BVT3" s="295" t="s">
        <v>393</v>
      </c>
      <c r="BVV3" s="295" t="s">
        <v>393</v>
      </c>
      <c r="BVX3" s="295" t="s">
        <v>393</v>
      </c>
      <c r="BVZ3" s="295" t="s">
        <v>393</v>
      </c>
      <c r="BWB3" s="295" t="s">
        <v>393</v>
      </c>
      <c r="BWD3" s="295" t="s">
        <v>393</v>
      </c>
      <c r="BWF3" s="295" t="s">
        <v>393</v>
      </c>
      <c r="BWH3" s="295" t="s">
        <v>393</v>
      </c>
      <c r="BWJ3" s="295" t="s">
        <v>393</v>
      </c>
      <c r="BWL3" s="295" t="s">
        <v>393</v>
      </c>
      <c r="BWN3" s="295" t="s">
        <v>393</v>
      </c>
      <c r="BWP3" s="295" t="s">
        <v>393</v>
      </c>
      <c r="BWR3" s="295" t="s">
        <v>393</v>
      </c>
      <c r="BWT3" s="295" t="s">
        <v>393</v>
      </c>
      <c r="BWV3" s="295" t="s">
        <v>393</v>
      </c>
      <c r="BWX3" s="295" t="s">
        <v>393</v>
      </c>
      <c r="BWZ3" s="295" t="s">
        <v>393</v>
      </c>
      <c r="BXB3" s="295" t="s">
        <v>393</v>
      </c>
      <c r="BXD3" s="295" t="s">
        <v>393</v>
      </c>
      <c r="BXF3" s="295" t="s">
        <v>393</v>
      </c>
      <c r="BXH3" s="295" t="s">
        <v>393</v>
      </c>
      <c r="BXJ3" s="295" t="s">
        <v>393</v>
      </c>
      <c r="BXL3" s="295" t="s">
        <v>393</v>
      </c>
      <c r="BXN3" s="295" t="s">
        <v>393</v>
      </c>
      <c r="BXP3" s="295" t="s">
        <v>393</v>
      </c>
      <c r="BXR3" s="295" t="s">
        <v>393</v>
      </c>
      <c r="BXT3" s="295" t="s">
        <v>393</v>
      </c>
      <c r="BXV3" s="295" t="s">
        <v>393</v>
      </c>
      <c r="BXX3" s="295" t="s">
        <v>393</v>
      </c>
      <c r="BXZ3" s="295" t="s">
        <v>393</v>
      </c>
      <c r="BYB3" s="295" t="s">
        <v>393</v>
      </c>
      <c r="BYD3" s="295" t="s">
        <v>393</v>
      </c>
      <c r="BYF3" s="295" t="s">
        <v>393</v>
      </c>
      <c r="BYH3" s="295" t="s">
        <v>393</v>
      </c>
      <c r="BYJ3" s="295" t="s">
        <v>393</v>
      </c>
      <c r="BYL3" s="295" t="s">
        <v>393</v>
      </c>
      <c r="BYN3" s="295" t="s">
        <v>393</v>
      </c>
      <c r="BYP3" s="295" t="s">
        <v>393</v>
      </c>
      <c r="BYR3" s="295" t="s">
        <v>393</v>
      </c>
      <c r="BYT3" s="295" t="s">
        <v>393</v>
      </c>
      <c r="BYV3" s="295" t="s">
        <v>393</v>
      </c>
      <c r="BYX3" s="295" t="s">
        <v>393</v>
      </c>
      <c r="BYZ3" s="295" t="s">
        <v>393</v>
      </c>
      <c r="BZB3" s="295" t="s">
        <v>393</v>
      </c>
      <c r="BZD3" s="295" t="s">
        <v>393</v>
      </c>
      <c r="BZF3" s="295" t="s">
        <v>393</v>
      </c>
      <c r="BZH3" s="295" t="s">
        <v>393</v>
      </c>
      <c r="BZJ3" s="295" t="s">
        <v>393</v>
      </c>
      <c r="BZL3" s="295" t="s">
        <v>393</v>
      </c>
      <c r="BZN3" s="295" t="s">
        <v>393</v>
      </c>
      <c r="BZP3" s="295" t="s">
        <v>393</v>
      </c>
      <c r="BZR3" s="295" t="s">
        <v>393</v>
      </c>
      <c r="BZT3" s="295" t="s">
        <v>393</v>
      </c>
      <c r="BZV3" s="295" t="s">
        <v>393</v>
      </c>
      <c r="BZX3" s="295" t="s">
        <v>393</v>
      </c>
      <c r="BZZ3" s="295" t="s">
        <v>393</v>
      </c>
      <c r="CAB3" s="295" t="s">
        <v>393</v>
      </c>
      <c r="CAD3" s="295" t="s">
        <v>393</v>
      </c>
      <c r="CAF3" s="295" t="s">
        <v>393</v>
      </c>
      <c r="CAH3" s="295" t="s">
        <v>393</v>
      </c>
      <c r="CAJ3" s="295" t="s">
        <v>393</v>
      </c>
      <c r="CAL3" s="295" t="s">
        <v>393</v>
      </c>
      <c r="CAN3" s="295" t="s">
        <v>393</v>
      </c>
      <c r="CAP3" s="295" t="s">
        <v>393</v>
      </c>
      <c r="CAR3" s="295" t="s">
        <v>393</v>
      </c>
      <c r="CAT3" s="295" t="s">
        <v>393</v>
      </c>
      <c r="CAV3" s="295" t="s">
        <v>393</v>
      </c>
      <c r="CAX3" s="295" t="s">
        <v>393</v>
      </c>
      <c r="CAZ3" s="295" t="s">
        <v>393</v>
      </c>
      <c r="CBB3" s="295" t="s">
        <v>393</v>
      </c>
      <c r="CBD3" s="295" t="s">
        <v>393</v>
      </c>
      <c r="CBF3" s="295" t="s">
        <v>393</v>
      </c>
      <c r="CBH3" s="295" t="s">
        <v>393</v>
      </c>
      <c r="CBJ3" s="295" t="s">
        <v>393</v>
      </c>
      <c r="CBL3" s="295" t="s">
        <v>393</v>
      </c>
      <c r="CBN3" s="295" t="s">
        <v>393</v>
      </c>
      <c r="CBP3" s="295" t="s">
        <v>393</v>
      </c>
      <c r="CBR3" s="295" t="s">
        <v>393</v>
      </c>
      <c r="CBT3" s="295" t="s">
        <v>393</v>
      </c>
      <c r="CBV3" s="295" t="s">
        <v>393</v>
      </c>
      <c r="CBX3" s="295" t="s">
        <v>393</v>
      </c>
      <c r="CBZ3" s="295" t="s">
        <v>393</v>
      </c>
      <c r="CCB3" s="295" t="s">
        <v>393</v>
      </c>
      <c r="CCD3" s="295" t="s">
        <v>393</v>
      </c>
      <c r="CCF3" s="295" t="s">
        <v>393</v>
      </c>
      <c r="CCH3" s="295" t="s">
        <v>393</v>
      </c>
      <c r="CCJ3" s="295" t="s">
        <v>393</v>
      </c>
      <c r="CCL3" s="295" t="s">
        <v>393</v>
      </c>
      <c r="CCN3" s="295" t="s">
        <v>393</v>
      </c>
      <c r="CCP3" s="295" t="s">
        <v>393</v>
      </c>
      <c r="CCR3" s="295" t="s">
        <v>393</v>
      </c>
      <c r="CCT3" s="295" t="s">
        <v>393</v>
      </c>
      <c r="CCV3" s="295" t="s">
        <v>393</v>
      </c>
      <c r="CCX3" s="295" t="s">
        <v>393</v>
      </c>
      <c r="CCZ3" s="295" t="s">
        <v>393</v>
      </c>
      <c r="CDB3" s="295" t="s">
        <v>393</v>
      </c>
      <c r="CDD3" s="295" t="s">
        <v>393</v>
      </c>
      <c r="CDF3" s="295" t="s">
        <v>393</v>
      </c>
      <c r="CDH3" s="295" t="s">
        <v>393</v>
      </c>
      <c r="CDJ3" s="295" t="s">
        <v>393</v>
      </c>
      <c r="CDL3" s="295" t="s">
        <v>393</v>
      </c>
      <c r="CDN3" s="295" t="s">
        <v>393</v>
      </c>
      <c r="CDP3" s="295" t="s">
        <v>393</v>
      </c>
      <c r="CDR3" s="295" t="s">
        <v>393</v>
      </c>
      <c r="CDT3" s="295" t="s">
        <v>393</v>
      </c>
      <c r="CDV3" s="295" t="s">
        <v>393</v>
      </c>
      <c r="CDX3" s="295" t="s">
        <v>393</v>
      </c>
      <c r="CDZ3" s="295" t="s">
        <v>393</v>
      </c>
      <c r="CEB3" s="295" t="s">
        <v>393</v>
      </c>
      <c r="CED3" s="295" t="s">
        <v>393</v>
      </c>
      <c r="CEF3" s="295" t="s">
        <v>393</v>
      </c>
      <c r="CEH3" s="295" t="s">
        <v>393</v>
      </c>
      <c r="CEJ3" s="295" t="s">
        <v>393</v>
      </c>
      <c r="CEL3" s="295" t="s">
        <v>393</v>
      </c>
      <c r="CEN3" s="295" t="s">
        <v>393</v>
      </c>
      <c r="CEP3" s="295" t="s">
        <v>393</v>
      </c>
      <c r="CER3" s="295" t="s">
        <v>393</v>
      </c>
      <c r="CET3" s="295" t="s">
        <v>393</v>
      </c>
      <c r="CEV3" s="295" t="s">
        <v>393</v>
      </c>
      <c r="CEX3" s="295" t="s">
        <v>393</v>
      </c>
      <c r="CEZ3" s="295" t="s">
        <v>393</v>
      </c>
      <c r="CFB3" s="295" t="s">
        <v>393</v>
      </c>
      <c r="CFD3" s="295" t="s">
        <v>393</v>
      </c>
      <c r="CFF3" s="295" t="s">
        <v>393</v>
      </c>
      <c r="CFH3" s="295" t="s">
        <v>393</v>
      </c>
      <c r="CFJ3" s="295" t="s">
        <v>393</v>
      </c>
      <c r="CFL3" s="295" t="s">
        <v>393</v>
      </c>
      <c r="CFN3" s="295" t="s">
        <v>393</v>
      </c>
      <c r="CFP3" s="295" t="s">
        <v>393</v>
      </c>
      <c r="CFR3" s="295" t="s">
        <v>393</v>
      </c>
      <c r="CFT3" s="295" t="s">
        <v>393</v>
      </c>
      <c r="CFV3" s="295" t="s">
        <v>393</v>
      </c>
      <c r="CFX3" s="295" t="s">
        <v>393</v>
      </c>
      <c r="CFZ3" s="295" t="s">
        <v>393</v>
      </c>
      <c r="CGB3" s="295" t="s">
        <v>393</v>
      </c>
      <c r="CGD3" s="295" t="s">
        <v>393</v>
      </c>
      <c r="CGF3" s="295" t="s">
        <v>393</v>
      </c>
      <c r="CGH3" s="295" t="s">
        <v>393</v>
      </c>
      <c r="CGJ3" s="295" t="s">
        <v>393</v>
      </c>
      <c r="CGL3" s="295" t="s">
        <v>393</v>
      </c>
      <c r="CGN3" s="295" t="s">
        <v>393</v>
      </c>
      <c r="CGP3" s="295" t="s">
        <v>393</v>
      </c>
      <c r="CGR3" s="295" t="s">
        <v>393</v>
      </c>
      <c r="CGT3" s="295" t="s">
        <v>393</v>
      </c>
      <c r="CGV3" s="295" t="s">
        <v>393</v>
      </c>
      <c r="CGX3" s="295" t="s">
        <v>393</v>
      </c>
      <c r="CGZ3" s="295" t="s">
        <v>393</v>
      </c>
      <c r="CHB3" s="295" t="s">
        <v>393</v>
      </c>
      <c r="CHD3" s="295" t="s">
        <v>393</v>
      </c>
      <c r="CHF3" s="295" t="s">
        <v>393</v>
      </c>
      <c r="CHH3" s="295" t="s">
        <v>393</v>
      </c>
      <c r="CHJ3" s="295" t="s">
        <v>393</v>
      </c>
      <c r="CHL3" s="295" t="s">
        <v>393</v>
      </c>
      <c r="CHN3" s="295" t="s">
        <v>393</v>
      </c>
      <c r="CHP3" s="295" t="s">
        <v>393</v>
      </c>
      <c r="CHR3" s="295" t="s">
        <v>393</v>
      </c>
      <c r="CHT3" s="295" t="s">
        <v>393</v>
      </c>
      <c r="CHV3" s="295" t="s">
        <v>393</v>
      </c>
      <c r="CHX3" s="295" t="s">
        <v>393</v>
      </c>
      <c r="CHZ3" s="295" t="s">
        <v>393</v>
      </c>
      <c r="CIB3" s="295" t="s">
        <v>393</v>
      </c>
      <c r="CID3" s="295" t="s">
        <v>393</v>
      </c>
      <c r="CIF3" s="295" t="s">
        <v>393</v>
      </c>
      <c r="CIH3" s="295" t="s">
        <v>393</v>
      </c>
      <c r="CIJ3" s="295" t="s">
        <v>393</v>
      </c>
      <c r="CIL3" s="295" t="s">
        <v>393</v>
      </c>
      <c r="CIN3" s="295" t="s">
        <v>393</v>
      </c>
      <c r="CIP3" s="295" t="s">
        <v>393</v>
      </c>
      <c r="CIR3" s="295" t="s">
        <v>393</v>
      </c>
      <c r="CIT3" s="295" t="s">
        <v>393</v>
      </c>
      <c r="CIV3" s="295" t="s">
        <v>393</v>
      </c>
      <c r="CIX3" s="295" t="s">
        <v>393</v>
      </c>
      <c r="CIZ3" s="295" t="s">
        <v>393</v>
      </c>
      <c r="CJB3" s="295" t="s">
        <v>393</v>
      </c>
      <c r="CJD3" s="295" t="s">
        <v>393</v>
      </c>
      <c r="CJF3" s="295" t="s">
        <v>393</v>
      </c>
      <c r="CJH3" s="295" t="s">
        <v>393</v>
      </c>
      <c r="CJJ3" s="295" t="s">
        <v>393</v>
      </c>
      <c r="CJL3" s="295" t="s">
        <v>393</v>
      </c>
      <c r="CJN3" s="295" t="s">
        <v>393</v>
      </c>
      <c r="CJP3" s="295" t="s">
        <v>393</v>
      </c>
      <c r="CJR3" s="295" t="s">
        <v>393</v>
      </c>
      <c r="CJT3" s="295" t="s">
        <v>393</v>
      </c>
      <c r="CJV3" s="295" t="s">
        <v>393</v>
      </c>
      <c r="CJX3" s="295" t="s">
        <v>393</v>
      </c>
      <c r="CJZ3" s="295" t="s">
        <v>393</v>
      </c>
      <c r="CKB3" s="295" t="s">
        <v>393</v>
      </c>
      <c r="CKD3" s="295" t="s">
        <v>393</v>
      </c>
      <c r="CKF3" s="295" t="s">
        <v>393</v>
      </c>
      <c r="CKH3" s="295" t="s">
        <v>393</v>
      </c>
      <c r="CKJ3" s="295" t="s">
        <v>393</v>
      </c>
      <c r="CKL3" s="295" t="s">
        <v>393</v>
      </c>
      <c r="CKN3" s="295" t="s">
        <v>393</v>
      </c>
      <c r="CKP3" s="295" t="s">
        <v>393</v>
      </c>
      <c r="CKR3" s="295" t="s">
        <v>393</v>
      </c>
      <c r="CKT3" s="295" t="s">
        <v>393</v>
      </c>
      <c r="CKV3" s="295" t="s">
        <v>393</v>
      </c>
      <c r="CKX3" s="295" t="s">
        <v>393</v>
      </c>
      <c r="CKZ3" s="295" t="s">
        <v>393</v>
      </c>
      <c r="CLB3" s="295" t="s">
        <v>393</v>
      </c>
      <c r="CLD3" s="295" t="s">
        <v>393</v>
      </c>
      <c r="CLF3" s="295" t="s">
        <v>393</v>
      </c>
      <c r="CLH3" s="295" t="s">
        <v>393</v>
      </c>
      <c r="CLJ3" s="295" t="s">
        <v>393</v>
      </c>
      <c r="CLL3" s="295" t="s">
        <v>393</v>
      </c>
      <c r="CLN3" s="295" t="s">
        <v>393</v>
      </c>
      <c r="CLP3" s="295" t="s">
        <v>393</v>
      </c>
      <c r="CLR3" s="295" t="s">
        <v>393</v>
      </c>
      <c r="CLT3" s="295" t="s">
        <v>393</v>
      </c>
      <c r="CLV3" s="295" t="s">
        <v>393</v>
      </c>
      <c r="CLX3" s="295" t="s">
        <v>393</v>
      </c>
      <c r="CLZ3" s="295" t="s">
        <v>393</v>
      </c>
      <c r="CMB3" s="295" t="s">
        <v>393</v>
      </c>
      <c r="CMD3" s="295" t="s">
        <v>393</v>
      </c>
      <c r="CMF3" s="295" t="s">
        <v>393</v>
      </c>
      <c r="CMH3" s="295" t="s">
        <v>393</v>
      </c>
      <c r="CMJ3" s="295" t="s">
        <v>393</v>
      </c>
      <c r="CML3" s="295" t="s">
        <v>393</v>
      </c>
      <c r="CMN3" s="295" t="s">
        <v>393</v>
      </c>
      <c r="CMP3" s="295" t="s">
        <v>393</v>
      </c>
      <c r="CMR3" s="295" t="s">
        <v>393</v>
      </c>
      <c r="CMT3" s="295" t="s">
        <v>393</v>
      </c>
      <c r="CMV3" s="295" t="s">
        <v>393</v>
      </c>
      <c r="CMX3" s="295" t="s">
        <v>393</v>
      </c>
      <c r="CMZ3" s="295" t="s">
        <v>393</v>
      </c>
      <c r="CNB3" s="295" t="s">
        <v>393</v>
      </c>
      <c r="CND3" s="295" t="s">
        <v>393</v>
      </c>
      <c r="CNF3" s="295" t="s">
        <v>393</v>
      </c>
      <c r="CNH3" s="295" t="s">
        <v>393</v>
      </c>
      <c r="CNJ3" s="295" t="s">
        <v>393</v>
      </c>
      <c r="CNL3" s="295" t="s">
        <v>393</v>
      </c>
      <c r="CNN3" s="295" t="s">
        <v>393</v>
      </c>
      <c r="CNP3" s="295" t="s">
        <v>393</v>
      </c>
      <c r="CNR3" s="295" t="s">
        <v>393</v>
      </c>
      <c r="CNT3" s="295" t="s">
        <v>393</v>
      </c>
      <c r="CNV3" s="295" t="s">
        <v>393</v>
      </c>
      <c r="CNX3" s="295" t="s">
        <v>393</v>
      </c>
      <c r="CNZ3" s="295" t="s">
        <v>393</v>
      </c>
      <c r="COB3" s="295" t="s">
        <v>393</v>
      </c>
      <c r="COD3" s="295" t="s">
        <v>393</v>
      </c>
      <c r="COF3" s="295" t="s">
        <v>393</v>
      </c>
      <c r="COH3" s="295" t="s">
        <v>393</v>
      </c>
      <c r="COJ3" s="295" t="s">
        <v>393</v>
      </c>
      <c r="COL3" s="295" t="s">
        <v>393</v>
      </c>
      <c r="CON3" s="295" t="s">
        <v>393</v>
      </c>
      <c r="COP3" s="295" t="s">
        <v>393</v>
      </c>
      <c r="COR3" s="295" t="s">
        <v>393</v>
      </c>
      <c r="COT3" s="295" t="s">
        <v>393</v>
      </c>
      <c r="COV3" s="295" t="s">
        <v>393</v>
      </c>
      <c r="COX3" s="295" t="s">
        <v>393</v>
      </c>
      <c r="COZ3" s="295" t="s">
        <v>393</v>
      </c>
      <c r="CPB3" s="295" t="s">
        <v>393</v>
      </c>
      <c r="CPD3" s="295" t="s">
        <v>393</v>
      </c>
      <c r="CPF3" s="295" t="s">
        <v>393</v>
      </c>
      <c r="CPH3" s="295" t="s">
        <v>393</v>
      </c>
      <c r="CPJ3" s="295" t="s">
        <v>393</v>
      </c>
      <c r="CPL3" s="295" t="s">
        <v>393</v>
      </c>
      <c r="CPN3" s="295" t="s">
        <v>393</v>
      </c>
      <c r="CPP3" s="295" t="s">
        <v>393</v>
      </c>
      <c r="CPR3" s="295" t="s">
        <v>393</v>
      </c>
      <c r="CPT3" s="295" t="s">
        <v>393</v>
      </c>
      <c r="CPV3" s="295" t="s">
        <v>393</v>
      </c>
      <c r="CPX3" s="295" t="s">
        <v>393</v>
      </c>
      <c r="CPZ3" s="295" t="s">
        <v>393</v>
      </c>
      <c r="CQB3" s="295" t="s">
        <v>393</v>
      </c>
      <c r="CQD3" s="295" t="s">
        <v>393</v>
      </c>
      <c r="CQF3" s="295" t="s">
        <v>393</v>
      </c>
      <c r="CQH3" s="295" t="s">
        <v>393</v>
      </c>
      <c r="CQJ3" s="295" t="s">
        <v>393</v>
      </c>
      <c r="CQL3" s="295" t="s">
        <v>393</v>
      </c>
      <c r="CQN3" s="295" t="s">
        <v>393</v>
      </c>
      <c r="CQP3" s="295" t="s">
        <v>393</v>
      </c>
      <c r="CQR3" s="295" t="s">
        <v>393</v>
      </c>
      <c r="CQT3" s="295" t="s">
        <v>393</v>
      </c>
      <c r="CQV3" s="295" t="s">
        <v>393</v>
      </c>
      <c r="CQX3" s="295" t="s">
        <v>393</v>
      </c>
      <c r="CQZ3" s="295" t="s">
        <v>393</v>
      </c>
      <c r="CRB3" s="295" t="s">
        <v>393</v>
      </c>
      <c r="CRD3" s="295" t="s">
        <v>393</v>
      </c>
      <c r="CRF3" s="295" t="s">
        <v>393</v>
      </c>
      <c r="CRH3" s="295" t="s">
        <v>393</v>
      </c>
      <c r="CRJ3" s="295" t="s">
        <v>393</v>
      </c>
      <c r="CRL3" s="295" t="s">
        <v>393</v>
      </c>
      <c r="CRN3" s="295" t="s">
        <v>393</v>
      </c>
      <c r="CRP3" s="295" t="s">
        <v>393</v>
      </c>
      <c r="CRR3" s="295" t="s">
        <v>393</v>
      </c>
      <c r="CRT3" s="295" t="s">
        <v>393</v>
      </c>
      <c r="CRV3" s="295" t="s">
        <v>393</v>
      </c>
      <c r="CRX3" s="295" t="s">
        <v>393</v>
      </c>
      <c r="CRZ3" s="295" t="s">
        <v>393</v>
      </c>
      <c r="CSB3" s="295" t="s">
        <v>393</v>
      </c>
      <c r="CSD3" s="295" t="s">
        <v>393</v>
      </c>
      <c r="CSF3" s="295" t="s">
        <v>393</v>
      </c>
      <c r="CSH3" s="295" t="s">
        <v>393</v>
      </c>
      <c r="CSJ3" s="295" t="s">
        <v>393</v>
      </c>
      <c r="CSL3" s="295" t="s">
        <v>393</v>
      </c>
      <c r="CSN3" s="295" t="s">
        <v>393</v>
      </c>
      <c r="CSP3" s="295" t="s">
        <v>393</v>
      </c>
      <c r="CSR3" s="295" t="s">
        <v>393</v>
      </c>
      <c r="CST3" s="295" t="s">
        <v>393</v>
      </c>
      <c r="CSV3" s="295" t="s">
        <v>393</v>
      </c>
      <c r="CSX3" s="295" t="s">
        <v>393</v>
      </c>
      <c r="CSZ3" s="295" t="s">
        <v>393</v>
      </c>
      <c r="CTB3" s="295" t="s">
        <v>393</v>
      </c>
      <c r="CTD3" s="295" t="s">
        <v>393</v>
      </c>
      <c r="CTF3" s="295" t="s">
        <v>393</v>
      </c>
      <c r="CTH3" s="295" t="s">
        <v>393</v>
      </c>
      <c r="CTJ3" s="295" t="s">
        <v>393</v>
      </c>
      <c r="CTL3" s="295" t="s">
        <v>393</v>
      </c>
      <c r="CTN3" s="295" t="s">
        <v>393</v>
      </c>
      <c r="CTP3" s="295" t="s">
        <v>393</v>
      </c>
      <c r="CTR3" s="295" t="s">
        <v>393</v>
      </c>
      <c r="CTT3" s="295" t="s">
        <v>393</v>
      </c>
      <c r="CTV3" s="295" t="s">
        <v>393</v>
      </c>
      <c r="CTX3" s="295" t="s">
        <v>393</v>
      </c>
      <c r="CTZ3" s="295" t="s">
        <v>393</v>
      </c>
      <c r="CUB3" s="295" t="s">
        <v>393</v>
      </c>
      <c r="CUD3" s="295" t="s">
        <v>393</v>
      </c>
      <c r="CUF3" s="295" t="s">
        <v>393</v>
      </c>
      <c r="CUH3" s="295" t="s">
        <v>393</v>
      </c>
      <c r="CUJ3" s="295" t="s">
        <v>393</v>
      </c>
      <c r="CUL3" s="295" t="s">
        <v>393</v>
      </c>
      <c r="CUN3" s="295" t="s">
        <v>393</v>
      </c>
      <c r="CUP3" s="295" t="s">
        <v>393</v>
      </c>
      <c r="CUR3" s="295" t="s">
        <v>393</v>
      </c>
      <c r="CUT3" s="295" t="s">
        <v>393</v>
      </c>
      <c r="CUV3" s="295" t="s">
        <v>393</v>
      </c>
      <c r="CUX3" s="295" t="s">
        <v>393</v>
      </c>
      <c r="CUZ3" s="295" t="s">
        <v>393</v>
      </c>
      <c r="CVB3" s="295" t="s">
        <v>393</v>
      </c>
      <c r="CVD3" s="295" t="s">
        <v>393</v>
      </c>
      <c r="CVF3" s="295" t="s">
        <v>393</v>
      </c>
      <c r="CVH3" s="295" t="s">
        <v>393</v>
      </c>
      <c r="CVJ3" s="295" t="s">
        <v>393</v>
      </c>
      <c r="CVL3" s="295" t="s">
        <v>393</v>
      </c>
      <c r="CVN3" s="295" t="s">
        <v>393</v>
      </c>
      <c r="CVP3" s="295" t="s">
        <v>393</v>
      </c>
      <c r="CVR3" s="295" t="s">
        <v>393</v>
      </c>
      <c r="CVT3" s="295" t="s">
        <v>393</v>
      </c>
      <c r="CVV3" s="295" t="s">
        <v>393</v>
      </c>
      <c r="CVX3" s="295" t="s">
        <v>393</v>
      </c>
      <c r="CVZ3" s="295" t="s">
        <v>393</v>
      </c>
      <c r="CWB3" s="295" t="s">
        <v>393</v>
      </c>
      <c r="CWD3" s="295" t="s">
        <v>393</v>
      </c>
      <c r="CWF3" s="295" t="s">
        <v>393</v>
      </c>
      <c r="CWH3" s="295" t="s">
        <v>393</v>
      </c>
      <c r="CWJ3" s="295" t="s">
        <v>393</v>
      </c>
      <c r="CWL3" s="295" t="s">
        <v>393</v>
      </c>
      <c r="CWN3" s="295" t="s">
        <v>393</v>
      </c>
      <c r="CWP3" s="295" t="s">
        <v>393</v>
      </c>
      <c r="CWR3" s="295" t="s">
        <v>393</v>
      </c>
      <c r="CWT3" s="295" t="s">
        <v>393</v>
      </c>
      <c r="CWV3" s="295" t="s">
        <v>393</v>
      </c>
      <c r="CWX3" s="295" t="s">
        <v>393</v>
      </c>
      <c r="CWZ3" s="295" t="s">
        <v>393</v>
      </c>
      <c r="CXB3" s="295" t="s">
        <v>393</v>
      </c>
      <c r="CXD3" s="295" t="s">
        <v>393</v>
      </c>
      <c r="CXF3" s="295" t="s">
        <v>393</v>
      </c>
      <c r="CXH3" s="295" t="s">
        <v>393</v>
      </c>
      <c r="CXJ3" s="295" t="s">
        <v>393</v>
      </c>
      <c r="CXL3" s="295" t="s">
        <v>393</v>
      </c>
      <c r="CXN3" s="295" t="s">
        <v>393</v>
      </c>
      <c r="CXP3" s="295" t="s">
        <v>393</v>
      </c>
      <c r="CXR3" s="295" t="s">
        <v>393</v>
      </c>
      <c r="CXT3" s="295" t="s">
        <v>393</v>
      </c>
      <c r="CXV3" s="295" t="s">
        <v>393</v>
      </c>
      <c r="CXX3" s="295" t="s">
        <v>393</v>
      </c>
      <c r="CXZ3" s="295" t="s">
        <v>393</v>
      </c>
      <c r="CYB3" s="295" t="s">
        <v>393</v>
      </c>
      <c r="CYD3" s="295" t="s">
        <v>393</v>
      </c>
      <c r="CYF3" s="295" t="s">
        <v>393</v>
      </c>
      <c r="CYH3" s="295" t="s">
        <v>393</v>
      </c>
      <c r="CYJ3" s="295" t="s">
        <v>393</v>
      </c>
      <c r="CYL3" s="295" t="s">
        <v>393</v>
      </c>
      <c r="CYN3" s="295" t="s">
        <v>393</v>
      </c>
      <c r="CYP3" s="295" t="s">
        <v>393</v>
      </c>
      <c r="CYR3" s="295" t="s">
        <v>393</v>
      </c>
      <c r="CYT3" s="295" t="s">
        <v>393</v>
      </c>
      <c r="CYV3" s="295" t="s">
        <v>393</v>
      </c>
      <c r="CYX3" s="295" t="s">
        <v>393</v>
      </c>
      <c r="CYZ3" s="295" t="s">
        <v>393</v>
      </c>
      <c r="CZB3" s="295" t="s">
        <v>393</v>
      </c>
      <c r="CZD3" s="295" t="s">
        <v>393</v>
      </c>
      <c r="CZF3" s="295" t="s">
        <v>393</v>
      </c>
      <c r="CZH3" s="295" t="s">
        <v>393</v>
      </c>
      <c r="CZJ3" s="295" t="s">
        <v>393</v>
      </c>
      <c r="CZL3" s="295" t="s">
        <v>393</v>
      </c>
      <c r="CZN3" s="295" t="s">
        <v>393</v>
      </c>
      <c r="CZP3" s="295" t="s">
        <v>393</v>
      </c>
      <c r="CZR3" s="295" t="s">
        <v>393</v>
      </c>
      <c r="CZT3" s="295" t="s">
        <v>393</v>
      </c>
      <c r="CZV3" s="295" t="s">
        <v>393</v>
      </c>
      <c r="CZX3" s="295" t="s">
        <v>393</v>
      </c>
      <c r="CZZ3" s="295" t="s">
        <v>393</v>
      </c>
      <c r="DAB3" s="295" t="s">
        <v>393</v>
      </c>
      <c r="DAD3" s="295" t="s">
        <v>393</v>
      </c>
      <c r="DAF3" s="295" t="s">
        <v>393</v>
      </c>
      <c r="DAH3" s="295" t="s">
        <v>393</v>
      </c>
      <c r="DAJ3" s="295" t="s">
        <v>393</v>
      </c>
      <c r="DAL3" s="295" t="s">
        <v>393</v>
      </c>
      <c r="DAN3" s="295" t="s">
        <v>393</v>
      </c>
      <c r="DAP3" s="295" t="s">
        <v>393</v>
      </c>
      <c r="DAR3" s="295" t="s">
        <v>393</v>
      </c>
      <c r="DAT3" s="295" t="s">
        <v>393</v>
      </c>
      <c r="DAV3" s="295" t="s">
        <v>393</v>
      </c>
      <c r="DAX3" s="295" t="s">
        <v>393</v>
      </c>
      <c r="DAZ3" s="295" t="s">
        <v>393</v>
      </c>
      <c r="DBB3" s="295" t="s">
        <v>393</v>
      </c>
      <c r="DBD3" s="295" t="s">
        <v>393</v>
      </c>
      <c r="DBF3" s="295" t="s">
        <v>393</v>
      </c>
      <c r="DBH3" s="295" t="s">
        <v>393</v>
      </c>
      <c r="DBJ3" s="295" t="s">
        <v>393</v>
      </c>
      <c r="DBL3" s="295" t="s">
        <v>393</v>
      </c>
      <c r="DBN3" s="295" t="s">
        <v>393</v>
      </c>
      <c r="DBP3" s="295" t="s">
        <v>393</v>
      </c>
      <c r="DBR3" s="295" t="s">
        <v>393</v>
      </c>
      <c r="DBT3" s="295" t="s">
        <v>393</v>
      </c>
      <c r="DBV3" s="295" t="s">
        <v>393</v>
      </c>
      <c r="DBX3" s="295" t="s">
        <v>393</v>
      </c>
      <c r="DBZ3" s="295" t="s">
        <v>393</v>
      </c>
      <c r="DCB3" s="295" t="s">
        <v>393</v>
      </c>
      <c r="DCD3" s="295" t="s">
        <v>393</v>
      </c>
      <c r="DCF3" s="295" t="s">
        <v>393</v>
      </c>
      <c r="DCH3" s="295" t="s">
        <v>393</v>
      </c>
      <c r="DCJ3" s="295" t="s">
        <v>393</v>
      </c>
      <c r="DCL3" s="295" t="s">
        <v>393</v>
      </c>
      <c r="DCN3" s="295" t="s">
        <v>393</v>
      </c>
      <c r="DCP3" s="295" t="s">
        <v>393</v>
      </c>
      <c r="DCR3" s="295" t="s">
        <v>393</v>
      </c>
      <c r="DCT3" s="295" t="s">
        <v>393</v>
      </c>
      <c r="DCV3" s="295" t="s">
        <v>393</v>
      </c>
      <c r="DCX3" s="295" t="s">
        <v>393</v>
      </c>
      <c r="DCZ3" s="295" t="s">
        <v>393</v>
      </c>
      <c r="DDB3" s="295" t="s">
        <v>393</v>
      </c>
      <c r="DDD3" s="295" t="s">
        <v>393</v>
      </c>
      <c r="DDF3" s="295" t="s">
        <v>393</v>
      </c>
      <c r="DDH3" s="295" t="s">
        <v>393</v>
      </c>
      <c r="DDJ3" s="295" t="s">
        <v>393</v>
      </c>
      <c r="DDL3" s="295" t="s">
        <v>393</v>
      </c>
      <c r="DDN3" s="295" t="s">
        <v>393</v>
      </c>
      <c r="DDP3" s="295" t="s">
        <v>393</v>
      </c>
      <c r="DDR3" s="295" t="s">
        <v>393</v>
      </c>
      <c r="DDT3" s="295" t="s">
        <v>393</v>
      </c>
      <c r="DDV3" s="295" t="s">
        <v>393</v>
      </c>
      <c r="DDX3" s="295" t="s">
        <v>393</v>
      </c>
      <c r="DDZ3" s="295" t="s">
        <v>393</v>
      </c>
      <c r="DEB3" s="295" t="s">
        <v>393</v>
      </c>
      <c r="DED3" s="295" t="s">
        <v>393</v>
      </c>
      <c r="DEF3" s="295" t="s">
        <v>393</v>
      </c>
      <c r="DEH3" s="295" t="s">
        <v>393</v>
      </c>
      <c r="DEJ3" s="295" t="s">
        <v>393</v>
      </c>
      <c r="DEL3" s="295" t="s">
        <v>393</v>
      </c>
      <c r="DEN3" s="295" t="s">
        <v>393</v>
      </c>
      <c r="DEP3" s="295" t="s">
        <v>393</v>
      </c>
      <c r="DER3" s="295" t="s">
        <v>393</v>
      </c>
      <c r="DET3" s="295" t="s">
        <v>393</v>
      </c>
      <c r="DEV3" s="295" t="s">
        <v>393</v>
      </c>
      <c r="DEX3" s="295" t="s">
        <v>393</v>
      </c>
      <c r="DEZ3" s="295" t="s">
        <v>393</v>
      </c>
      <c r="DFB3" s="295" t="s">
        <v>393</v>
      </c>
      <c r="DFD3" s="295" t="s">
        <v>393</v>
      </c>
      <c r="DFF3" s="295" t="s">
        <v>393</v>
      </c>
      <c r="DFH3" s="295" t="s">
        <v>393</v>
      </c>
      <c r="DFJ3" s="295" t="s">
        <v>393</v>
      </c>
      <c r="DFL3" s="295" t="s">
        <v>393</v>
      </c>
      <c r="DFN3" s="295" t="s">
        <v>393</v>
      </c>
      <c r="DFP3" s="295" t="s">
        <v>393</v>
      </c>
      <c r="DFR3" s="295" t="s">
        <v>393</v>
      </c>
      <c r="DFT3" s="295" t="s">
        <v>393</v>
      </c>
      <c r="DFV3" s="295" t="s">
        <v>393</v>
      </c>
      <c r="DFX3" s="295" t="s">
        <v>393</v>
      </c>
      <c r="DFZ3" s="295" t="s">
        <v>393</v>
      </c>
      <c r="DGB3" s="295" t="s">
        <v>393</v>
      </c>
      <c r="DGD3" s="295" t="s">
        <v>393</v>
      </c>
      <c r="DGF3" s="295" t="s">
        <v>393</v>
      </c>
      <c r="DGH3" s="295" t="s">
        <v>393</v>
      </c>
      <c r="DGJ3" s="295" t="s">
        <v>393</v>
      </c>
      <c r="DGL3" s="295" t="s">
        <v>393</v>
      </c>
      <c r="DGN3" s="295" t="s">
        <v>393</v>
      </c>
      <c r="DGP3" s="295" t="s">
        <v>393</v>
      </c>
      <c r="DGR3" s="295" t="s">
        <v>393</v>
      </c>
      <c r="DGT3" s="295" t="s">
        <v>393</v>
      </c>
      <c r="DGV3" s="295" t="s">
        <v>393</v>
      </c>
      <c r="DGX3" s="295" t="s">
        <v>393</v>
      </c>
      <c r="DGZ3" s="295" t="s">
        <v>393</v>
      </c>
      <c r="DHB3" s="295" t="s">
        <v>393</v>
      </c>
      <c r="DHD3" s="295" t="s">
        <v>393</v>
      </c>
      <c r="DHF3" s="295" t="s">
        <v>393</v>
      </c>
      <c r="DHH3" s="295" t="s">
        <v>393</v>
      </c>
      <c r="DHJ3" s="295" t="s">
        <v>393</v>
      </c>
      <c r="DHL3" s="295" t="s">
        <v>393</v>
      </c>
      <c r="DHN3" s="295" t="s">
        <v>393</v>
      </c>
      <c r="DHP3" s="295" t="s">
        <v>393</v>
      </c>
      <c r="DHR3" s="295" t="s">
        <v>393</v>
      </c>
      <c r="DHT3" s="295" t="s">
        <v>393</v>
      </c>
      <c r="DHV3" s="295" t="s">
        <v>393</v>
      </c>
      <c r="DHX3" s="295" t="s">
        <v>393</v>
      </c>
      <c r="DHZ3" s="295" t="s">
        <v>393</v>
      </c>
      <c r="DIB3" s="295" t="s">
        <v>393</v>
      </c>
      <c r="DID3" s="295" t="s">
        <v>393</v>
      </c>
      <c r="DIF3" s="295" t="s">
        <v>393</v>
      </c>
      <c r="DIH3" s="295" t="s">
        <v>393</v>
      </c>
      <c r="DIJ3" s="295" t="s">
        <v>393</v>
      </c>
      <c r="DIL3" s="295" t="s">
        <v>393</v>
      </c>
      <c r="DIN3" s="295" t="s">
        <v>393</v>
      </c>
      <c r="DIP3" s="295" t="s">
        <v>393</v>
      </c>
      <c r="DIR3" s="295" t="s">
        <v>393</v>
      </c>
      <c r="DIT3" s="295" t="s">
        <v>393</v>
      </c>
      <c r="DIV3" s="295" t="s">
        <v>393</v>
      </c>
      <c r="DIX3" s="295" t="s">
        <v>393</v>
      </c>
      <c r="DIZ3" s="295" t="s">
        <v>393</v>
      </c>
      <c r="DJB3" s="295" t="s">
        <v>393</v>
      </c>
      <c r="DJD3" s="295" t="s">
        <v>393</v>
      </c>
      <c r="DJF3" s="295" t="s">
        <v>393</v>
      </c>
      <c r="DJH3" s="295" t="s">
        <v>393</v>
      </c>
      <c r="DJJ3" s="295" t="s">
        <v>393</v>
      </c>
      <c r="DJL3" s="295" t="s">
        <v>393</v>
      </c>
      <c r="DJN3" s="295" t="s">
        <v>393</v>
      </c>
      <c r="DJP3" s="295" t="s">
        <v>393</v>
      </c>
      <c r="DJR3" s="295" t="s">
        <v>393</v>
      </c>
      <c r="DJT3" s="295" t="s">
        <v>393</v>
      </c>
      <c r="DJV3" s="295" t="s">
        <v>393</v>
      </c>
      <c r="DJX3" s="295" t="s">
        <v>393</v>
      </c>
      <c r="DJZ3" s="295" t="s">
        <v>393</v>
      </c>
      <c r="DKB3" s="295" t="s">
        <v>393</v>
      </c>
      <c r="DKD3" s="295" t="s">
        <v>393</v>
      </c>
      <c r="DKF3" s="295" t="s">
        <v>393</v>
      </c>
      <c r="DKH3" s="295" t="s">
        <v>393</v>
      </c>
      <c r="DKJ3" s="295" t="s">
        <v>393</v>
      </c>
      <c r="DKL3" s="295" t="s">
        <v>393</v>
      </c>
      <c r="DKN3" s="295" t="s">
        <v>393</v>
      </c>
      <c r="DKP3" s="295" t="s">
        <v>393</v>
      </c>
      <c r="DKR3" s="295" t="s">
        <v>393</v>
      </c>
      <c r="DKT3" s="295" t="s">
        <v>393</v>
      </c>
      <c r="DKV3" s="295" t="s">
        <v>393</v>
      </c>
      <c r="DKX3" s="295" t="s">
        <v>393</v>
      </c>
      <c r="DKZ3" s="295" t="s">
        <v>393</v>
      </c>
      <c r="DLB3" s="295" t="s">
        <v>393</v>
      </c>
      <c r="DLD3" s="295" t="s">
        <v>393</v>
      </c>
      <c r="DLF3" s="295" t="s">
        <v>393</v>
      </c>
      <c r="DLH3" s="295" t="s">
        <v>393</v>
      </c>
      <c r="DLJ3" s="295" t="s">
        <v>393</v>
      </c>
      <c r="DLL3" s="295" t="s">
        <v>393</v>
      </c>
      <c r="DLN3" s="295" t="s">
        <v>393</v>
      </c>
      <c r="DLP3" s="295" t="s">
        <v>393</v>
      </c>
      <c r="DLR3" s="295" t="s">
        <v>393</v>
      </c>
      <c r="DLT3" s="295" t="s">
        <v>393</v>
      </c>
      <c r="DLV3" s="295" t="s">
        <v>393</v>
      </c>
      <c r="DLX3" s="295" t="s">
        <v>393</v>
      </c>
      <c r="DLZ3" s="295" t="s">
        <v>393</v>
      </c>
      <c r="DMB3" s="295" t="s">
        <v>393</v>
      </c>
      <c r="DMD3" s="295" t="s">
        <v>393</v>
      </c>
      <c r="DMF3" s="295" t="s">
        <v>393</v>
      </c>
      <c r="DMH3" s="295" t="s">
        <v>393</v>
      </c>
      <c r="DMJ3" s="295" t="s">
        <v>393</v>
      </c>
      <c r="DML3" s="295" t="s">
        <v>393</v>
      </c>
      <c r="DMN3" s="295" t="s">
        <v>393</v>
      </c>
      <c r="DMP3" s="295" t="s">
        <v>393</v>
      </c>
      <c r="DMR3" s="295" t="s">
        <v>393</v>
      </c>
      <c r="DMT3" s="295" t="s">
        <v>393</v>
      </c>
      <c r="DMV3" s="295" t="s">
        <v>393</v>
      </c>
      <c r="DMX3" s="295" t="s">
        <v>393</v>
      </c>
      <c r="DMZ3" s="295" t="s">
        <v>393</v>
      </c>
      <c r="DNB3" s="295" t="s">
        <v>393</v>
      </c>
      <c r="DND3" s="295" t="s">
        <v>393</v>
      </c>
      <c r="DNF3" s="295" t="s">
        <v>393</v>
      </c>
      <c r="DNH3" s="295" t="s">
        <v>393</v>
      </c>
      <c r="DNJ3" s="295" t="s">
        <v>393</v>
      </c>
      <c r="DNL3" s="295" t="s">
        <v>393</v>
      </c>
      <c r="DNN3" s="295" t="s">
        <v>393</v>
      </c>
      <c r="DNP3" s="295" t="s">
        <v>393</v>
      </c>
      <c r="DNR3" s="295" t="s">
        <v>393</v>
      </c>
      <c r="DNT3" s="295" t="s">
        <v>393</v>
      </c>
      <c r="DNV3" s="295" t="s">
        <v>393</v>
      </c>
      <c r="DNX3" s="295" t="s">
        <v>393</v>
      </c>
      <c r="DNZ3" s="295" t="s">
        <v>393</v>
      </c>
      <c r="DOB3" s="295" t="s">
        <v>393</v>
      </c>
      <c r="DOD3" s="295" t="s">
        <v>393</v>
      </c>
      <c r="DOF3" s="295" t="s">
        <v>393</v>
      </c>
      <c r="DOH3" s="295" t="s">
        <v>393</v>
      </c>
      <c r="DOJ3" s="295" t="s">
        <v>393</v>
      </c>
      <c r="DOL3" s="295" t="s">
        <v>393</v>
      </c>
      <c r="DON3" s="295" t="s">
        <v>393</v>
      </c>
      <c r="DOP3" s="295" t="s">
        <v>393</v>
      </c>
      <c r="DOR3" s="295" t="s">
        <v>393</v>
      </c>
      <c r="DOT3" s="295" t="s">
        <v>393</v>
      </c>
      <c r="DOV3" s="295" t="s">
        <v>393</v>
      </c>
      <c r="DOX3" s="295" t="s">
        <v>393</v>
      </c>
      <c r="DOZ3" s="295" t="s">
        <v>393</v>
      </c>
      <c r="DPB3" s="295" t="s">
        <v>393</v>
      </c>
      <c r="DPD3" s="295" t="s">
        <v>393</v>
      </c>
      <c r="DPF3" s="295" t="s">
        <v>393</v>
      </c>
      <c r="DPH3" s="295" t="s">
        <v>393</v>
      </c>
      <c r="DPJ3" s="295" t="s">
        <v>393</v>
      </c>
      <c r="DPL3" s="295" t="s">
        <v>393</v>
      </c>
      <c r="DPN3" s="295" t="s">
        <v>393</v>
      </c>
      <c r="DPP3" s="295" t="s">
        <v>393</v>
      </c>
      <c r="DPR3" s="295" t="s">
        <v>393</v>
      </c>
      <c r="DPT3" s="295" t="s">
        <v>393</v>
      </c>
      <c r="DPV3" s="295" t="s">
        <v>393</v>
      </c>
      <c r="DPX3" s="295" t="s">
        <v>393</v>
      </c>
      <c r="DPZ3" s="295" t="s">
        <v>393</v>
      </c>
      <c r="DQB3" s="295" t="s">
        <v>393</v>
      </c>
      <c r="DQD3" s="295" t="s">
        <v>393</v>
      </c>
      <c r="DQF3" s="295" t="s">
        <v>393</v>
      </c>
      <c r="DQH3" s="295" t="s">
        <v>393</v>
      </c>
      <c r="DQJ3" s="295" t="s">
        <v>393</v>
      </c>
      <c r="DQL3" s="295" t="s">
        <v>393</v>
      </c>
      <c r="DQN3" s="295" t="s">
        <v>393</v>
      </c>
      <c r="DQP3" s="295" t="s">
        <v>393</v>
      </c>
      <c r="DQR3" s="295" t="s">
        <v>393</v>
      </c>
      <c r="DQT3" s="295" t="s">
        <v>393</v>
      </c>
      <c r="DQV3" s="295" t="s">
        <v>393</v>
      </c>
      <c r="DQX3" s="295" t="s">
        <v>393</v>
      </c>
      <c r="DQZ3" s="295" t="s">
        <v>393</v>
      </c>
      <c r="DRB3" s="295" t="s">
        <v>393</v>
      </c>
      <c r="DRD3" s="295" t="s">
        <v>393</v>
      </c>
      <c r="DRF3" s="295" t="s">
        <v>393</v>
      </c>
      <c r="DRH3" s="295" t="s">
        <v>393</v>
      </c>
      <c r="DRJ3" s="295" t="s">
        <v>393</v>
      </c>
      <c r="DRL3" s="295" t="s">
        <v>393</v>
      </c>
      <c r="DRN3" s="295" t="s">
        <v>393</v>
      </c>
      <c r="DRP3" s="295" t="s">
        <v>393</v>
      </c>
      <c r="DRR3" s="295" t="s">
        <v>393</v>
      </c>
      <c r="DRT3" s="295" t="s">
        <v>393</v>
      </c>
      <c r="DRV3" s="295" t="s">
        <v>393</v>
      </c>
      <c r="DRX3" s="295" t="s">
        <v>393</v>
      </c>
      <c r="DRZ3" s="295" t="s">
        <v>393</v>
      </c>
      <c r="DSB3" s="295" t="s">
        <v>393</v>
      </c>
      <c r="DSD3" s="295" t="s">
        <v>393</v>
      </c>
      <c r="DSF3" s="295" t="s">
        <v>393</v>
      </c>
      <c r="DSH3" s="295" t="s">
        <v>393</v>
      </c>
      <c r="DSJ3" s="295" t="s">
        <v>393</v>
      </c>
      <c r="DSL3" s="295" t="s">
        <v>393</v>
      </c>
      <c r="DSN3" s="295" t="s">
        <v>393</v>
      </c>
      <c r="DSP3" s="295" t="s">
        <v>393</v>
      </c>
      <c r="DSR3" s="295" t="s">
        <v>393</v>
      </c>
      <c r="DST3" s="295" t="s">
        <v>393</v>
      </c>
      <c r="DSV3" s="295" t="s">
        <v>393</v>
      </c>
      <c r="DSX3" s="295" t="s">
        <v>393</v>
      </c>
      <c r="DSZ3" s="295" t="s">
        <v>393</v>
      </c>
      <c r="DTB3" s="295" t="s">
        <v>393</v>
      </c>
      <c r="DTD3" s="295" t="s">
        <v>393</v>
      </c>
      <c r="DTF3" s="295" t="s">
        <v>393</v>
      </c>
      <c r="DTH3" s="295" t="s">
        <v>393</v>
      </c>
      <c r="DTJ3" s="295" t="s">
        <v>393</v>
      </c>
      <c r="DTL3" s="295" t="s">
        <v>393</v>
      </c>
      <c r="DTN3" s="295" t="s">
        <v>393</v>
      </c>
      <c r="DTP3" s="295" t="s">
        <v>393</v>
      </c>
      <c r="DTR3" s="295" t="s">
        <v>393</v>
      </c>
      <c r="DTT3" s="295" t="s">
        <v>393</v>
      </c>
      <c r="DTV3" s="295" t="s">
        <v>393</v>
      </c>
      <c r="DTX3" s="295" t="s">
        <v>393</v>
      </c>
      <c r="DTZ3" s="295" t="s">
        <v>393</v>
      </c>
      <c r="DUB3" s="295" t="s">
        <v>393</v>
      </c>
      <c r="DUD3" s="295" t="s">
        <v>393</v>
      </c>
      <c r="DUF3" s="295" t="s">
        <v>393</v>
      </c>
      <c r="DUH3" s="295" t="s">
        <v>393</v>
      </c>
      <c r="DUJ3" s="295" t="s">
        <v>393</v>
      </c>
      <c r="DUL3" s="295" t="s">
        <v>393</v>
      </c>
      <c r="DUN3" s="295" t="s">
        <v>393</v>
      </c>
      <c r="DUP3" s="295" t="s">
        <v>393</v>
      </c>
      <c r="DUR3" s="295" t="s">
        <v>393</v>
      </c>
      <c r="DUT3" s="295" t="s">
        <v>393</v>
      </c>
      <c r="DUV3" s="295" t="s">
        <v>393</v>
      </c>
      <c r="DUX3" s="295" t="s">
        <v>393</v>
      </c>
      <c r="DUZ3" s="295" t="s">
        <v>393</v>
      </c>
      <c r="DVB3" s="295" t="s">
        <v>393</v>
      </c>
      <c r="DVD3" s="295" t="s">
        <v>393</v>
      </c>
      <c r="DVF3" s="295" t="s">
        <v>393</v>
      </c>
      <c r="DVH3" s="295" t="s">
        <v>393</v>
      </c>
      <c r="DVJ3" s="295" t="s">
        <v>393</v>
      </c>
      <c r="DVL3" s="295" t="s">
        <v>393</v>
      </c>
      <c r="DVN3" s="295" t="s">
        <v>393</v>
      </c>
      <c r="DVP3" s="295" t="s">
        <v>393</v>
      </c>
      <c r="DVR3" s="295" t="s">
        <v>393</v>
      </c>
      <c r="DVT3" s="295" t="s">
        <v>393</v>
      </c>
      <c r="DVV3" s="295" t="s">
        <v>393</v>
      </c>
      <c r="DVX3" s="295" t="s">
        <v>393</v>
      </c>
      <c r="DVZ3" s="295" t="s">
        <v>393</v>
      </c>
      <c r="DWB3" s="295" t="s">
        <v>393</v>
      </c>
      <c r="DWD3" s="295" t="s">
        <v>393</v>
      </c>
      <c r="DWF3" s="295" t="s">
        <v>393</v>
      </c>
      <c r="DWH3" s="295" t="s">
        <v>393</v>
      </c>
      <c r="DWJ3" s="295" t="s">
        <v>393</v>
      </c>
      <c r="DWL3" s="295" t="s">
        <v>393</v>
      </c>
      <c r="DWN3" s="295" t="s">
        <v>393</v>
      </c>
      <c r="DWP3" s="295" t="s">
        <v>393</v>
      </c>
      <c r="DWR3" s="295" t="s">
        <v>393</v>
      </c>
      <c r="DWT3" s="295" t="s">
        <v>393</v>
      </c>
      <c r="DWV3" s="295" t="s">
        <v>393</v>
      </c>
      <c r="DWX3" s="295" t="s">
        <v>393</v>
      </c>
      <c r="DWZ3" s="295" t="s">
        <v>393</v>
      </c>
      <c r="DXB3" s="295" t="s">
        <v>393</v>
      </c>
      <c r="DXD3" s="295" t="s">
        <v>393</v>
      </c>
      <c r="DXF3" s="295" t="s">
        <v>393</v>
      </c>
      <c r="DXH3" s="295" t="s">
        <v>393</v>
      </c>
      <c r="DXJ3" s="295" t="s">
        <v>393</v>
      </c>
      <c r="DXL3" s="295" t="s">
        <v>393</v>
      </c>
      <c r="DXN3" s="295" t="s">
        <v>393</v>
      </c>
      <c r="DXP3" s="295" t="s">
        <v>393</v>
      </c>
      <c r="DXR3" s="295" t="s">
        <v>393</v>
      </c>
      <c r="DXT3" s="295" t="s">
        <v>393</v>
      </c>
      <c r="DXV3" s="295" t="s">
        <v>393</v>
      </c>
      <c r="DXX3" s="295" t="s">
        <v>393</v>
      </c>
      <c r="DXZ3" s="295" t="s">
        <v>393</v>
      </c>
      <c r="DYB3" s="295" t="s">
        <v>393</v>
      </c>
      <c r="DYD3" s="295" t="s">
        <v>393</v>
      </c>
      <c r="DYF3" s="295" t="s">
        <v>393</v>
      </c>
      <c r="DYH3" s="295" t="s">
        <v>393</v>
      </c>
      <c r="DYJ3" s="295" t="s">
        <v>393</v>
      </c>
      <c r="DYL3" s="295" t="s">
        <v>393</v>
      </c>
      <c r="DYN3" s="295" t="s">
        <v>393</v>
      </c>
      <c r="DYP3" s="295" t="s">
        <v>393</v>
      </c>
      <c r="DYR3" s="295" t="s">
        <v>393</v>
      </c>
      <c r="DYT3" s="295" t="s">
        <v>393</v>
      </c>
      <c r="DYV3" s="295" t="s">
        <v>393</v>
      </c>
      <c r="DYX3" s="295" t="s">
        <v>393</v>
      </c>
      <c r="DYZ3" s="295" t="s">
        <v>393</v>
      </c>
      <c r="DZB3" s="295" t="s">
        <v>393</v>
      </c>
      <c r="DZD3" s="295" t="s">
        <v>393</v>
      </c>
      <c r="DZF3" s="295" t="s">
        <v>393</v>
      </c>
      <c r="DZH3" s="295" t="s">
        <v>393</v>
      </c>
      <c r="DZJ3" s="295" t="s">
        <v>393</v>
      </c>
      <c r="DZL3" s="295" t="s">
        <v>393</v>
      </c>
      <c r="DZN3" s="295" t="s">
        <v>393</v>
      </c>
      <c r="DZP3" s="295" t="s">
        <v>393</v>
      </c>
      <c r="DZR3" s="295" t="s">
        <v>393</v>
      </c>
      <c r="DZT3" s="295" t="s">
        <v>393</v>
      </c>
      <c r="DZV3" s="295" t="s">
        <v>393</v>
      </c>
      <c r="DZX3" s="295" t="s">
        <v>393</v>
      </c>
      <c r="DZZ3" s="295" t="s">
        <v>393</v>
      </c>
      <c r="EAB3" s="295" t="s">
        <v>393</v>
      </c>
      <c r="EAD3" s="295" t="s">
        <v>393</v>
      </c>
      <c r="EAF3" s="295" t="s">
        <v>393</v>
      </c>
      <c r="EAH3" s="295" t="s">
        <v>393</v>
      </c>
      <c r="EAJ3" s="295" t="s">
        <v>393</v>
      </c>
      <c r="EAL3" s="295" t="s">
        <v>393</v>
      </c>
      <c r="EAN3" s="295" t="s">
        <v>393</v>
      </c>
      <c r="EAP3" s="295" t="s">
        <v>393</v>
      </c>
      <c r="EAR3" s="295" t="s">
        <v>393</v>
      </c>
      <c r="EAT3" s="295" t="s">
        <v>393</v>
      </c>
      <c r="EAV3" s="295" t="s">
        <v>393</v>
      </c>
      <c r="EAX3" s="295" t="s">
        <v>393</v>
      </c>
      <c r="EAZ3" s="295" t="s">
        <v>393</v>
      </c>
      <c r="EBB3" s="295" t="s">
        <v>393</v>
      </c>
      <c r="EBD3" s="295" t="s">
        <v>393</v>
      </c>
      <c r="EBF3" s="295" t="s">
        <v>393</v>
      </c>
      <c r="EBH3" s="295" t="s">
        <v>393</v>
      </c>
      <c r="EBJ3" s="295" t="s">
        <v>393</v>
      </c>
      <c r="EBL3" s="295" t="s">
        <v>393</v>
      </c>
      <c r="EBN3" s="295" t="s">
        <v>393</v>
      </c>
      <c r="EBP3" s="295" t="s">
        <v>393</v>
      </c>
      <c r="EBR3" s="295" t="s">
        <v>393</v>
      </c>
      <c r="EBT3" s="295" t="s">
        <v>393</v>
      </c>
      <c r="EBV3" s="295" t="s">
        <v>393</v>
      </c>
      <c r="EBX3" s="295" t="s">
        <v>393</v>
      </c>
      <c r="EBZ3" s="295" t="s">
        <v>393</v>
      </c>
      <c r="ECB3" s="295" t="s">
        <v>393</v>
      </c>
      <c r="ECD3" s="295" t="s">
        <v>393</v>
      </c>
      <c r="ECF3" s="295" t="s">
        <v>393</v>
      </c>
      <c r="ECH3" s="295" t="s">
        <v>393</v>
      </c>
      <c r="ECJ3" s="295" t="s">
        <v>393</v>
      </c>
      <c r="ECL3" s="295" t="s">
        <v>393</v>
      </c>
      <c r="ECN3" s="295" t="s">
        <v>393</v>
      </c>
      <c r="ECP3" s="295" t="s">
        <v>393</v>
      </c>
      <c r="ECR3" s="295" t="s">
        <v>393</v>
      </c>
      <c r="ECT3" s="295" t="s">
        <v>393</v>
      </c>
      <c r="ECV3" s="295" t="s">
        <v>393</v>
      </c>
      <c r="ECX3" s="295" t="s">
        <v>393</v>
      </c>
      <c r="ECZ3" s="295" t="s">
        <v>393</v>
      </c>
      <c r="EDB3" s="295" t="s">
        <v>393</v>
      </c>
      <c r="EDD3" s="295" t="s">
        <v>393</v>
      </c>
      <c r="EDF3" s="295" t="s">
        <v>393</v>
      </c>
      <c r="EDH3" s="295" t="s">
        <v>393</v>
      </c>
      <c r="EDJ3" s="295" t="s">
        <v>393</v>
      </c>
      <c r="EDL3" s="295" t="s">
        <v>393</v>
      </c>
      <c r="EDN3" s="295" t="s">
        <v>393</v>
      </c>
      <c r="EDP3" s="295" t="s">
        <v>393</v>
      </c>
      <c r="EDR3" s="295" t="s">
        <v>393</v>
      </c>
      <c r="EDT3" s="295" t="s">
        <v>393</v>
      </c>
      <c r="EDV3" s="295" t="s">
        <v>393</v>
      </c>
      <c r="EDX3" s="295" t="s">
        <v>393</v>
      </c>
      <c r="EDZ3" s="295" t="s">
        <v>393</v>
      </c>
      <c r="EEB3" s="295" t="s">
        <v>393</v>
      </c>
      <c r="EED3" s="295" t="s">
        <v>393</v>
      </c>
      <c r="EEF3" s="295" t="s">
        <v>393</v>
      </c>
      <c r="EEH3" s="295" t="s">
        <v>393</v>
      </c>
      <c r="EEJ3" s="295" t="s">
        <v>393</v>
      </c>
      <c r="EEL3" s="295" t="s">
        <v>393</v>
      </c>
      <c r="EEN3" s="295" t="s">
        <v>393</v>
      </c>
      <c r="EEP3" s="295" t="s">
        <v>393</v>
      </c>
      <c r="EER3" s="295" t="s">
        <v>393</v>
      </c>
      <c r="EET3" s="295" t="s">
        <v>393</v>
      </c>
      <c r="EEV3" s="295" t="s">
        <v>393</v>
      </c>
      <c r="EEX3" s="295" t="s">
        <v>393</v>
      </c>
      <c r="EEZ3" s="295" t="s">
        <v>393</v>
      </c>
      <c r="EFB3" s="295" t="s">
        <v>393</v>
      </c>
      <c r="EFD3" s="295" t="s">
        <v>393</v>
      </c>
      <c r="EFF3" s="295" t="s">
        <v>393</v>
      </c>
      <c r="EFH3" s="295" t="s">
        <v>393</v>
      </c>
      <c r="EFJ3" s="295" t="s">
        <v>393</v>
      </c>
      <c r="EFL3" s="295" t="s">
        <v>393</v>
      </c>
      <c r="EFN3" s="295" t="s">
        <v>393</v>
      </c>
      <c r="EFP3" s="295" t="s">
        <v>393</v>
      </c>
      <c r="EFR3" s="295" t="s">
        <v>393</v>
      </c>
      <c r="EFT3" s="295" t="s">
        <v>393</v>
      </c>
      <c r="EFV3" s="295" t="s">
        <v>393</v>
      </c>
      <c r="EFX3" s="295" t="s">
        <v>393</v>
      </c>
      <c r="EFZ3" s="295" t="s">
        <v>393</v>
      </c>
      <c r="EGB3" s="295" t="s">
        <v>393</v>
      </c>
      <c r="EGD3" s="295" t="s">
        <v>393</v>
      </c>
      <c r="EGF3" s="295" t="s">
        <v>393</v>
      </c>
      <c r="EGH3" s="295" t="s">
        <v>393</v>
      </c>
      <c r="EGJ3" s="295" t="s">
        <v>393</v>
      </c>
      <c r="EGL3" s="295" t="s">
        <v>393</v>
      </c>
      <c r="EGN3" s="295" t="s">
        <v>393</v>
      </c>
      <c r="EGP3" s="295" t="s">
        <v>393</v>
      </c>
      <c r="EGR3" s="295" t="s">
        <v>393</v>
      </c>
      <c r="EGT3" s="295" t="s">
        <v>393</v>
      </c>
      <c r="EGV3" s="295" t="s">
        <v>393</v>
      </c>
      <c r="EGX3" s="295" t="s">
        <v>393</v>
      </c>
      <c r="EGZ3" s="295" t="s">
        <v>393</v>
      </c>
      <c r="EHB3" s="295" t="s">
        <v>393</v>
      </c>
      <c r="EHD3" s="295" t="s">
        <v>393</v>
      </c>
      <c r="EHF3" s="295" t="s">
        <v>393</v>
      </c>
      <c r="EHH3" s="295" t="s">
        <v>393</v>
      </c>
      <c r="EHJ3" s="295" t="s">
        <v>393</v>
      </c>
      <c r="EHL3" s="295" t="s">
        <v>393</v>
      </c>
      <c r="EHN3" s="295" t="s">
        <v>393</v>
      </c>
      <c r="EHP3" s="295" t="s">
        <v>393</v>
      </c>
      <c r="EHR3" s="295" t="s">
        <v>393</v>
      </c>
      <c r="EHT3" s="295" t="s">
        <v>393</v>
      </c>
      <c r="EHV3" s="295" t="s">
        <v>393</v>
      </c>
      <c r="EHX3" s="295" t="s">
        <v>393</v>
      </c>
      <c r="EHZ3" s="295" t="s">
        <v>393</v>
      </c>
      <c r="EIB3" s="295" t="s">
        <v>393</v>
      </c>
      <c r="EID3" s="295" t="s">
        <v>393</v>
      </c>
      <c r="EIF3" s="295" t="s">
        <v>393</v>
      </c>
      <c r="EIH3" s="295" t="s">
        <v>393</v>
      </c>
      <c r="EIJ3" s="295" t="s">
        <v>393</v>
      </c>
      <c r="EIL3" s="295" t="s">
        <v>393</v>
      </c>
      <c r="EIN3" s="295" t="s">
        <v>393</v>
      </c>
      <c r="EIP3" s="295" t="s">
        <v>393</v>
      </c>
      <c r="EIR3" s="295" t="s">
        <v>393</v>
      </c>
      <c r="EIT3" s="295" t="s">
        <v>393</v>
      </c>
      <c r="EIV3" s="295" t="s">
        <v>393</v>
      </c>
      <c r="EIX3" s="295" t="s">
        <v>393</v>
      </c>
      <c r="EIZ3" s="295" t="s">
        <v>393</v>
      </c>
      <c r="EJB3" s="295" t="s">
        <v>393</v>
      </c>
      <c r="EJD3" s="295" t="s">
        <v>393</v>
      </c>
      <c r="EJF3" s="295" t="s">
        <v>393</v>
      </c>
      <c r="EJH3" s="295" t="s">
        <v>393</v>
      </c>
      <c r="EJJ3" s="295" t="s">
        <v>393</v>
      </c>
      <c r="EJL3" s="295" t="s">
        <v>393</v>
      </c>
      <c r="EJN3" s="295" t="s">
        <v>393</v>
      </c>
      <c r="EJP3" s="295" t="s">
        <v>393</v>
      </c>
      <c r="EJR3" s="295" t="s">
        <v>393</v>
      </c>
      <c r="EJT3" s="295" t="s">
        <v>393</v>
      </c>
      <c r="EJV3" s="295" t="s">
        <v>393</v>
      </c>
      <c r="EJX3" s="295" t="s">
        <v>393</v>
      </c>
      <c r="EJZ3" s="295" t="s">
        <v>393</v>
      </c>
      <c r="EKB3" s="295" t="s">
        <v>393</v>
      </c>
      <c r="EKD3" s="295" t="s">
        <v>393</v>
      </c>
      <c r="EKF3" s="295" t="s">
        <v>393</v>
      </c>
      <c r="EKH3" s="295" t="s">
        <v>393</v>
      </c>
      <c r="EKJ3" s="295" t="s">
        <v>393</v>
      </c>
      <c r="EKL3" s="295" t="s">
        <v>393</v>
      </c>
      <c r="EKN3" s="295" t="s">
        <v>393</v>
      </c>
      <c r="EKP3" s="295" t="s">
        <v>393</v>
      </c>
      <c r="EKR3" s="295" t="s">
        <v>393</v>
      </c>
      <c r="EKT3" s="295" t="s">
        <v>393</v>
      </c>
      <c r="EKV3" s="295" t="s">
        <v>393</v>
      </c>
      <c r="EKX3" s="295" t="s">
        <v>393</v>
      </c>
      <c r="EKZ3" s="295" t="s">
        <v>393</v>
      </c>
      <c r="ELB3" s="295" t="s">
        <v>393</v>
      </c>
      <c r="ELD3" s="295" t="s">
        <v>393</v>
      </c>
      <c r="ELF3" s="295" t="s">
        <v>393</v>
      </c>
      <c r="ELH3" s="295" t="s">
        <v>393</v>
      </c>
      <c r="ELJ3" s="295" t="s">
        <v>393</v>
      </c>
      <c r="ELL3" s="295" t="s">
        <v>393</v>
      </c>
      <c r="ELN3" s="295" t="s">
        <v>393</v>
      </c>
      <c r="ELP3" s="295" t="s">
        <v>393</v>
      </c>
      <c r="ELR3" s="295" t="s">
        <v>393</v>
      </c>
      <c r="ELT3" s="295" t="s">
        <v>393</v>
      </c>
      <c r="ELV3" s="295" t="s">
        <v>393</v>
      </c>
      <c r="ELX3" s="295" t="s">
        <v>393</v>
      </c>
      <c r="ELZ3" s="295" t="s">
        <v>393</v>
      </c>
      <c r="EMB3" s="295" t="s">
        <v>393</v>
      </c>
      <c r="EMD3" s="295" t="s">
        <v>393</v>
      </c>
      <c r="EMF3" s="295" t="s">
        <v>393</v>
      </c>
      <c r="EMH3" s="295" t="s">
        <v>393</v>
      </c>
      <c r="EMJ3" s="295" t="s">
        <v>393</v>
      </c>
      <c r="EML3" s="295" t="s">
        <v>393</v>
      </c>
      <c r="EMN3" s="295" t="s">
        <v>393</v>
      </c>
      <c r="EMP3" s="295" t="s">
        <v>393</v>
      </c>
      <c r="EMR3" s="295" t="s">
        <v>393</v>
      </c>
      <c r="EMT3" s="295" t="s">
        <v>393</v>
      </c>
      <c r="EMV3" s="295" t="s">
        <v>393</v>
      </c>
      <c r="EMX3" s="295" t="s">
        <v>393</v>
      </c>
      <c r="EMZ3" s="295" t="s">
        <v>393</v>
      </c>
      <c r="ENB3" s="295" t="s">
        <v>393</v>
      </c>
      <c r="END3" s="295" t="s">
        <v>393</v>
      </c>
      <c r="ENF3" s="295" t="s">
        <v>393</v>
      </c>
      <c r="ENH3" s="295" t="s">
        <v>393</v>
      </c>
      <c r="ENJ3" s="295" t="s">
        <v>393</v>
      </c>
      <c r="ENL3" s="295" t="s">
        <v>393</v>
      </c>
      <c r="ENN3" s="295" t="s">
        <v>393</v>
      </c>
      <c r="ENP3" s="295" t="s">
        <v>393</v>
      </c>
      <c r="ENR3" s="295" t="s">
        <v>393</v>
      </c>
      <c r="ENT3" s="295" t="s">
        <v>393</v>
      </c>
      <c r="ENV3" s="295" t="s">
        <v>393</v>
      </c>
      <c r="ENX3" s="295" t="s">
        <v>393</v>
      </c>
      <c r="ENZ3" s="295" t="s">
        <v>393</v>
      </c>
      <c r="EOB3" s="295" t="s">
        <v>393</v>
      </c>
      <c r="EOD3" s="295" t="s">
        <v>393</v>
      </c>
      <c r="EOF3" s="295" t="s">
        <v>393</v>
      </c>
      <c r="EOH3" s="295" t="s">
        <v>393</v>
      </c>
      <c r="EOJ3" s="295" t="s">
        <v>393</v>
      </c>
      <c r="EOL3" s="295" t="s">
        <v>393</v>
      </c>
      <c r="EON3" s="295" t="s">
        <v>393</v>
      </c>
      <c r="EOP3" s="295" t="s">
        <v>393</v>
      </c>
      <c r="EOR3" s="295" t="s">
        <v>393</v>
      </c>
      <c r="EOT3" s="295" t="s">
        <v>393</v>
      </c>
      <c r="EOV3" s="295" t="s">
        <v>393</v>
      </c>
      <c r="EOX3" s="295" t="s">
        <v>393</v>
      </c>
      <c r="EOZ3" s="295" t="s">
        <v>393</v>
      </c>
      <c r="EPB3" s="295" t="s">
        <v>393</v>
      </c>
      <c r="EPD3" s="295" t="s">
        <v>393</v>
      </c>
      <c r="EPF3" s="295" t="s">
        <v>393</v>
      </c>
      <c r="EPH3" s="295" t="s">
        <v>393</v>
      </c>
      <c r="EPJ3" s="295" t="s">
        <v>393</v>
      </c>
      <c r="EPL3" s="295" t="s">
        <v>393</v>
      </c>
      <c r="EPN3" s="295" t="s">
        <v>393</v>
      </c>
      <c r="EPP3" s="295" t="s">
        <v>393</v>
      </c>
      <c r="EPR3" s="295" t="s">
        <v>393</v>
      </c>
      <c r="EPT3" s="295" t="s">
        <v>393</v>
      </c>
      <c r="EPV3" s="295" t="s">
        <v>393</v>
      </c>
      <c r="EPX3" s="295" t="s">
        <v>393</v>
      </c>
      <c r="EPZ3" s="295" t="s">
        <v>393</v>
      </c>
      <c r="EQB3" s="295" t="s">
        <v>393</v>
      </c>
      <c r="EQD3" s="295" t="s">
        <v>393</v>
      </c>
      <c r="EQF3" s="295" t="s">
        <v>393</v>
      </c>
      <c r="EQH3" s="295" t="s">
        <v>393</v>
      </c>
      <c r="EQJ3" s="295" t="s">
        <v>393</v>
      </c>
      <c r="EQL3" s="295" t="s">
        <v>393</v>
      </c>
      <c r="EQN3" s="295" t="s">
        <v>393</v>
      </c>
      <c r="EQP3" s="295" t="s">
        <v>393</v>
      </c>
      <c r="EQR3" s="295" t="s">
        <v>393</v>
      </c>
      <c r="EQT3" s="295" t="s">
        <v>393</v>
      </c>
      <c r="EQV3" s="295" t="s">
        <v>393</v>
      </c>
      <c r="EQX3" s="295" t="s">
        <v>393</v>
      </c>
      <c r="EQZ3" s="295" t="s">
        <v>393</v>
      </c>
      <c r="ERB3" s="295" t="s">
        <v>393</v>
      </c>
      <c r="ERD3" s="295" t="s">
        <v>393</v>
      </c>
      <c r="ERF3" s="295" t="s">
        <v>393</v>
      </c>
      <c r="ERH3" s="295" t="s">
        <v>393</v>
      </c>
      <c r="ERJ3" s="295" t="s">
        <v>393</v>
      </c>
      <c r="ERL3" s="295" t="s">
        <v>393</v>
      </c>
      <c r="ERN3" s="295" t="s">
        <v>393</v>
      </c>
      <c r="ERP3" s="295" t="s">
        <v>393</v>
      </c>
      <c r="ERR3" s="295" t="s">
        <v>393</v>
      </c>
      <c r="ERT3" s="295" t="s">
        <v>393</v>
      </c>
      <c r="ERV3" s="295" t="s">
        <v>393</v>
      </c>
      <c r="ERX3" s="295" t="s">
        <v>393</v>
      </c>
      <c r="ERZ3" s="295" t="s">
        <v>393</v>
      </c>
      <c r="ESB3" s="295" t="s">
        <v>393</v>
      </c>
      <c r="ESD3" s="295" t="s">
        <v>393</v>
      </c>
      <c r="ESF3" s="295" t="s">
        <v>393</v>
      </c>
      <c r="ESH3" s="295" t="s">
        <v>393</v>
      </c>
      <c r="ESJ3" s="295" t="s">
        <v>393</v>
      </c>
      <c r="ESL3" s="295" t="s">
        <v>393</v>
      </c>
      <c r="ESN3" s="295" t="s">
        <v>393</v>
      </c>
      <c r="ESP3" s="295" t="s">
        <v>393</v>
      </c>
      <c r="ESR3" s="295" t="s">
        <v>393</v>
      </c>
      <c r="EST3" s="295" t="s">
        <v>393</v>
      </c>
      <c r="ESV3" s="295" t="s">
        <v>393</v>
      </c>
      <c r="ESX3" s="295" t="s">
        <v>393</v>
      </c>
      <c r="ESZ3" s="295" t="s">
        <v>393</v>
      </c>
      <c r="ETB3" s="295" t="s">
        <v>393</v>
      </c>
      <c r="ETD3" s="295" t="s">
        <v>393</v>
      </c>
      <c r="ETF3" s="295" t="s">
        <v>393</v>
      </c>
      <c r="ETH3" s="295" t="s">
        <v>393</v>
      </c>
      <c r="ETJ3" s="295" t="s">
        <v>393</v>
      </c>
      <c r="ETL3" s="295" t="s">
        <v>393</v>
      </c>
      <c r="ETN3" s="295" t="s">
        <v>393</v>
      </c>
      <c r="ETP3" s="295" t="s">
        <v>393</v>
      </c>
      <c r="ETR3" s="295" t="s">
        <v>393</v>
      </c>
      <c r="ETT3" s="295" t="s">
        <v>393</v>
      </c>
      <c r="ETV3" s="295" t="s">
        <v>393</v>
      </c>
      <c r="ETX3" s="295" t="s">
        <v>393</v>
      </c>
      <c r="ETZ3" s="295" t="s">
        <v>393</v>
      </c>
      <c r="EUB3" s="295" t="s">
        <v>393</v>
      </c>
      <c r="EUD3" s="295" t="s">
        <v>393</v>
      </c>
      <c r="EUF3" s="295" t="s">
        <v>393</v>
      </c>
      <c r="EUH3" s="295" t="s">
        <v>393</v>
      </c>
      <c r="EUJ3" s="295" t="s">
        <v>393</v>
      </c>
      <c r="EUL3" s="295" t="s">
        <v>393</v>
      </c>
      <c r="EUN3" s="295" t="s">
        <v>393</v>
      </c>
      <c r="EUP3" s="295" t="s">
        <v>393</v>
      </c>
      <c r="EUR3" s="295" t="s">
        <v>393</v>
      </c>
      <c r="EUT3" s="295" t="s">
        <v>393</v>
      </c>
      <c r="EUV3" s="295" t="s">
        <v>393</v>
      </c>
      <c r="EUX3" s="295" t="s">
        <v>393</v>
      </c>
      <c r="EUZ3" s="295" t="s">
        <v>393</v>
      </c>
      <c r="EVB3" s="295" t="s">
        <v>393</v>
      </c>
      <c r="EVD3" s="295" t="s">
        <v>393</v>
      </c>
      <c r="EVF3" s="295" t="s">
        <v>393</v>
      </c>
      <c r="EVH3" s="295" t="s">
        <v>393</v>
      </c>
      <c r="EVJ3" s="295" t="s">
        <v>393</v>
      </c>
      <c r="EVL3" s="295" t="s">
        <v>393</v>
      </c>
      <c r="EVN3" s="295" t="s">
        <v>393</v>
      </c>
      <c r="EVP3" s="295" t="s">
        <v>393</v>
      </c>
      <c r="EVR3" s="295" t="s">
        <v>393</v>
      </c>
      <c r="EVT3" s="295" t="s">
        <v>393</v>
      </c>
      <c r="EVV3" s="295" t="s">
        <v>393</v>
      </c>
      <c r="EVX3" s="295" t="s">
        <v>393</v>
      </c>
      <c r="EVZ3" s="295" t="s">
        <v>393</v>
      </c>
      <c r="EWB3" s="295" t="s">
        <v>393</v>
      </c>
      <c r="EWD3" s="295" t="s">
        <v>393</v>
      </c>
      <c r="EWF3" s="295" t="s">
        <v>393</v>
      </c>
      <c r="EWH3" s="295" t="s">
        <v>393</v>
      </c>
      <c r="EWJ3" s="295" t="s">
        <v>393</v>
      </c>
      <c r="EWL3" s="295" t="s">
        <v>393</v>
      </c>
      <c r="EWN3" s="295" t="s">
        <v>393</v>
      </c>
      <c r="EWP3" s="295" t="s">
        <v>393</v>
      </c>
      <c r="EWR3" s="295" t="s">
        <v>393</v>
      </c>
      <c r="EWT3" s="295" t="s">
        <v>393</v>
      </c>
      <c r="EWV3" s="295" t="s">
        <v>393</v>
      </c>
      <c r="EWX3" s="295" t="s">
        <v>393</v>
      </c>
      <c r="EWZ3" s="295" t="s">
        <v>393</v>
      </c>
      <c r="EXB3" s="295" t="s">
        <v>393</v>
      </c>
      <c r="EXD3" s="295" t="s">
        <v>393</v>
      </c>
      <c r="EXF3" s="295" t="s">
        <v>393</v>
      </c>
      <c r="EXH3" s="295" t="s">
        <v>393</v>
      </c>
      <c r="EXJ3" s="295" t="s">
        <v>393</v>
      </c>
      <c r="EXL3" s="295" t="s">
        <v>393</v>
      </c>
      <c r="EXN3" s="295" t="s">
        <v>393</v>
      </c>
      <c r="EXP3" s="295" t="s">
        <v>393</v>
      </c>
      <c r="EXR3" s="295" t="s">
        <v>393</v>
      </c>
      <c r="EXT3" s="295" t="s">
        <v>393</v>
      </c>
      <c r="EXV3" s="295" t="s">
        <v>393</v>
      </c>
      <c r="EXX3" s="295" t="s">
        <v>393</v>
      </c>
      <c r="EXZ3" s="295" t="s">
        <v>393</v>
      </c>
      <c r="EYB3" s="295" t="s">
        <v>393</v>
      </c>
      <c r="EYD3" s="295" t="s">
        <v>393</v>
      </c>
      <c r="EYF3" s="295" t="s">
        <v>393</v>
      </c>
      <c r="EYH3" s="295" t="s">
        <v>393</v>
      </c>
      <c r="EYJ3" s="295" t="s">
        <v>393</v>
      </c>
      <c r="EYL3" s="295" t="s">
        <v>393</v>
      </c>
      <c r="EYN3" s="295" t="s">
        <v>393</v>
      </c>
      <c r="EYP3" s="295" t="s">
        <v>393</v>
      </c>
      <c r="EYR3" s="295" t="s">
        <v>393</v>
      </c>
      <c r="EYT3" s="295" t="s">
        <v>393</v>
      </c>
      <c r="EYV3" s="295" t="s">
        <v>393</v>
      </c>
      <c r="EYX3" s="295" t="s">
        <v>393</v>
      </c>
      <c r="EYZ3" s="295" t="s">
        <v>393</v>
      </c>
      <c r="EZB3" s="295" t="s">
        <v>393</v>
      </c>
      <c r="EZD3" s="295" t="s">
        <v>393</v>
      </c>
      <c r="EZF3" s="295" t="s">
        <v>393</v>
      </c>
      <c r="EZH3" s="295" t="s">
        <v>393</v>
      </c>
      <c r="EZJ3" s="295" t="s">
        <v>393</v>
      </c>
      <c r="EZL3" s="295" t="s">
        <v>393</v>
      </c>
      <c r="EZN3" s="295" t="s">
        <v>393</v>
      </c>
      <c r="EZP3" s="295" t="s">
        <v>393</v>
      </c>
      <c r="EZR3" s="295" t="s">
        <v>393</v>
      </c>
      <c r="EZT3" s="295" t="s">
        <v>393</v>
      </c>
      <c r="EZV3" s="295" t="s">
        <v>393</v>
      </c>
      <c r="EZX3" s="295" t="s">
        <v>393</v>
      </c>
      <c r="EZZ3" s="295" t="s">
        <v>393</v>
      </c>
      <c r="FAB3" s="295" t="s">
        <v>393</v>
      </c>
      <c r="FAD3" s="295" t="s">
        <v>393</v>
      </c>
      <c r="FAF3" s="295" t="s">
        <v>393</v>
      </c>
      <c r="FAH3" s="295" t="s">
        <v>393</v>
      </c>
      <c r="FAJ3" s="295" t="s">
        <v>393</v>
      </c>
      <c r="FAL3" s="295" t="s">
        <v>393</v>
      </c>
      <c r="FAN3" s="295" t="s">
        <v>393</v>
      </c>
      <c r="FAP3" s="295" t="s">
        <v>393</v>
      </c>
      <c r="FAR3" s="295" t="s">
        <v>393</v>
      </c>
      <c r="FAT3" s="295" t="s">
        <v>393</v>
      </c>
      <c r="FAV3" s="295" t="s">
        <v>393</v>
      </c>
      <c r="FAX3" s="295" t="s">
        <v>393</v>
      </c>
      <c r="FAZ3" s="295" t="s">
        <v>393</v>
      </c>
      <c r="FBB3" s="295" t="s">
        <v>393</v>
      </c>
      <c r="FBD3" s="295" t="s">
        <v>393</v>
      </c>
      <c r="FBF3" s="295" t="s">
        <v>393</v>
      </c>
      <c r="FBH3" s="295" t="s">
        <v>393</v>
      </c>
      <c r="FBJ3" s="295" t="s">
        <v>393</v>
      </c>
      <c r="FBL3" s="295" t="s">
        <v>393</v>
      </c>
      <c r="FBN3" s="295" t="s">
        <v>393</v>
      </c>
      <c r="FBP3" s="295" t="s">
        <v>393</v>
      </c>
      <c r="FBR3" s="295" t="s">
        <v>393</v>
      </c>
      <c r="FBT3" s="295" t="s">
        <v>393</v>
      </c>
      <c r="FBV3" s="295" t="s">
        <v>393</v>
      </c>
      <c r="FBX3" s="295" t="s">
        <v>393</v>
      </c>
      <c r="FBZ3" s="295" t="s">
        <v>393</v>
      </c>
      <c r="FCB3" s="295" t="s">
        <v>393</v>
      </c>
      <c r="FCD3" s="295" t="s">
        <v>393</v>
      </c>
      <c r="FCF3" s="295" t="s">
        <v>393</v>
      </c>
      <c r="FCH3" s="295" t="s">
        <v>393</v>
      </c>
      <c r="FCJ3" s="295" t="s">
        <v>393</v>
      </c>
      <c r="FCL3" s="295" t="s">
        <v>393</v>
      </c>
      <c r="FCN3" s="295" t="s">
        <v>393</v>
      </c>
      <c r="FCP3" s="295" t="s">
        <v>393</v>
      </c>
      <c r="FCR3" s="295" t="s">
        <v>393</v>
      </c>
      <c r="FCT3" s="295" t="s">
        <v>393</v>
      </c>
      <c r="FCV3" s="295" t="s">
        <v>393</v>
      </c>
      <c r="FCX3" s="295" t="s">
        <v>393</v>
      </c>
      <c r="FCZ3" s="295" t="s">
        <v>393</v>
      </c>
      <c r="FDB3" s="295" t="s">
        <v>393</v>
      </c>
      <c r="FDD3" s="295" t="s">
        <v>393</v>
      </c>
      <c r="FDF3" s="295" t="s">
        <v>393</v>
      </c>
      <c r="FDH3" s="295" t="s">
        <v>393</v>
      </c>
      <c r="FDJ3" s="295" t="s">
        <v>393</v>
      </c>
      <c r="FDL3" s="295" t="s">
        <v>393</v>
      </c>
      <c r="FDN3" s="295" t="s">
        <v>393</v>
      </c>
      <c r="FDP3" s="295" t="s">
        <v>393</v>
      </c>
      <c r="FDR3" s="295" t="s">
        <v>393</v>
      </c>
      <c r="FDT3" s="295" t="s">
        <v>393</v>
      </c>
      <c r="FDV3" s="295" t="s">
        <v>393</v>
      </c>
      <c r="FDX3" s="295" t="s">
        <v>393</v>
      </c>
      <c r="FDZ3" s="295" t="s">
        <v>393</v>
      </c>
      <c r="FEB3" s="295" t="s">
        <v>393</v>
      </c>
      <c r="FED3" s="295" t="s">
        <v>393</v>
      </c>
      <c r="FEF3" s="295" t="s">
        <v>393</v>
      </c>
      <c r="FEH3" s="295" t="s">
        <v>393</v>
      </c>
      <c r="FEJ3" s="295" t="s">
        <v>393</v>
      </c>
      <c r="FEL3" s="295" t="s">
        <v>393</v>
      </c>
      <c r="FEN3" s="295" t="s">
        <v>393</v>
      </c>
      <c r="FEP3" s="295" t="s">
        <v>393</v>
      </c>
      <c r="FER3" s="295" t="s">
        <v>393</v>
      </c>
      <c r="FET3" s="295" t="s">
        <v>393</v>
      </c>
      <c r="FEV3" s="295" t="s">
        <v>393</v>
      </c>
      <c r="FEX3" s="295" t="s">
        <v>393</v>
      </c>
      <c r="FEZ3" s="295" t="s">
        <v>393</v>
      </c>
      <c r="FFB3" s="295" t="s">
        <v>393</v>
      </c>
      <c r="FFD3" s="295" t="s">
        <v>393</v>
      </c>
      <c r="FFF3" s="295" t="s">
        <v>393</v>
      </c>
      <c r="FFH3" s="295" t="s">
        <v>393</v>
      </c>
      <c r="FFJ3" s="295" t="s">
        <v>393</v>
      </c>
      <c r="FFL3" s="295" t="s">
        <v>393</v>
      </c>
      <c r="FFN3" s="295" t="s">
        <v>393</v>
      </c>
      <c r="FFP3" s="295" t="s">
        <v>393</v>
      </c>
      <c r="FFR3" s="295" t="s">
        <v>393</v>
      </c>
      <c r="FFT3" s="295" t="s">
        <v>393</v>
      </c>
      <c r="FFV3" s="295" t="s">
        <v>393</v>
      </c>
      <c r="FFX3" s="295" t="s">
        <v>393</v>
      </c>
      <c r="FFZ3" s="295" t="s">
        <v>393</v>
      </c>
      <c r="FGB3" s="295" t="s">
        <v>393</v>
      </c>
      <c r="FGD3" s="295" t="s">
        <v>393</v>
      </c>
      <c r="FGF3" s="295" t="s">
        <v>393</v>
      </c>
      <c r="FGH3" s="295" t="s">
        <v>393</v>
      </c>
      <c r="FGJ3" s="295" t="s">
        <v>393</v>
      </c>
      <c r="FGL3" s="295" t="s">
        <v>393</v>
      </c>
      <c r="FGN3" s="295" t="s">
        <v>393</v>
      </c>
      <c r="FGP3" s="295" t="s">
        <v>393</v>
      </c>
      <c r="FGR3" s="295" t="s">
        <v>393</v>
      </c>
      <c r="FGT3" s="295" t="s">
        <v>393</v>
      </c>
      <c r="FGV3" s="295" t="s">
        <v>393</v>
      </c>
      <c r="FGX3" s="295" t="s">
        <v>393</v>
      </c>
      <c r="FGZ3" s="295" t="s">
        <v>393</v>
      </c>
      <c r="FHB3" s="295" t="s">
        <v>393</v>
      </c>
      <c r="FHD3" s="295" t="s">
        <v>393</v>
      </c>
      <c r="FHF3" s="295" t="s">
        <v>393</v>
      </c>
      <c r="FHH3" s="295" t="s">
        <v>393</v>
      </c>
      <c r="FHJ3" s="295" t="s">
        <v>393</v>
      </c>
      <c r="FHL3" s="295" t="s">
        <v>393</v>
      </c>
      <c r="FHN3" s="295" t="s">
        <v>393</v>
      </c>
      <c r="FHP3" s="295" t="s">
        <v>393</v>
      </c>
      <c r="FHR3" s="295" t="s">
        <v>393</v>
      </c>
      <c r="FHT3" s="295" t="s">
        <v>393</v>
      </c>
      <c r="FHV3" s="295" t="s">
        <v>393</v>
      </c>
      <c r="FHX3" s="295" t="s">
        <v>393</v>
      </c>
      <c r="FHZ3" s="295" t="s">
        <v>393</v>
      </c>
      <c r="FIB3" s="295" t="s">
        <v>393</v>
      </c>
      <c r="FID3" s="295" t="s">
        <v>393</v>
      </c>
      <c r="FIF3" s="295" t="s">
        <v>393</v>
      </c>
      <c r="FIH3" s="295" t="s">
        <v>393</v>
      </c>
      <c r="FIJ3" s="295" t="s">
        <v>393</v>
      </c>
      <c r="FIL3" s="295" t="s">
        <v>393</v>
      </c>
      <c r="FIN3" s="295" t="s">
        <v>393</v>
      </c>
      <c r="FIP3" s="295" t="s">
        <v>393</v>
      </c>
      <c r="FIR3" s="295" t="s">
        <v>393</v>
      </c>
      <c r="FIT3" s="295" t="s">
        <v>393</v>
      </c>
      <c r="FIV3" s="295" t="s">
        <v>393</v>
      </c>
      <c r="FIX3" s="295" t="s">
        <v>393</v>
      </c>
      <c r="FIZ3" s="295" t="s">
        <v>393</v>
      </c>
      <c r="FJB3" s="295" t="s">
        <v>393</v>
      </c>
      <c r="FJD3" s="295" t="s">
        <v>393</v>
      </c>
      <c r="FJF3" s="295" t="s">
        <v>393</v>
      </c>
      <c r="FJH3" s="295" t="s">
        <v>393</v>
      </c>
      <c r="FJJ3" s="295" t="s">
        <v>393</v>
      </c>
      <c r="FJL3" s="295" t="s">
        <v>393</v>
      </c>
      <c r="FJN3" s="295" t="s">
        <v>393</v>
      </c>
      <c r="FJP3" s="295" t="s">
        <v>393</v>
      </c>
      <c r="FJR3" s="295" t="s">
        <v>393</v>
      </c>
      <c r="FJT3" s="295" t="s">
        <v>393</v>
      </c>
      <c r="FJV3" s="295" t="s">
        <v>393</v>
      </c>
      <c r="FJX3" s="295" t="s">
        <v>393</v>
      </c>
      <c r="FJZ3" s="295" t="s">
        <v>393</v>
      </c>
      <c r="FKB3" s="295" t="s">
        <v>393</v>
      </c>
      <c r="FKD3" s="295" t="s">
        <v>393</v>
      </c>
      <c r="FKF3" s="295" t="s">
        <v>393</v>
      </c>
      <c r="FKH3" s="295" t="s">
        <v>393</v>
      </c>
      <c r="FKJ3" s="295" t="s">
        <v>393</v>
      </c>
      <c r="FKL3" s="295" t="s">
        <v>393</v>
      </c>
      <c r="FKN3" s="295" t="s">
        <v>393</v>
      </c>
      <c r="FKP3" s="295" t="s">
        <v>393</v>
      </c>
      <c r="FKR3" s="295" t="s">
        <v>393</v>
      </c>
      <c r="FKT3" s="295" t="s">
        <v>393</v>
      </c>
      <c r="FKV3" s="295" t="s">
        <v>393</v>
      </c>
      <c r="FKX3" s="295" t="s">
        <v>393</v>
      </c>
      <c r="FKZ3" s="295" t="s">
        <v>393</v>
      </c>
      <c r="FLB3" s="295" t="s">
        <v>393</v>
      </c>
      <c r="FLD3" s="295" t="s">
        <v>393</v>
      </c>
      <c r="FLF3" s="295" t="s">
        <v>393</v>
      </c>
      <c r="FLH3" s="295" t="s">
        <v>393</v>
      </c>
      <c r="FLJ3" s="295" t="s">
        <v>393</v>
      </c>
      <c r="FLL3" s="295" t="s">
        <v>393</v>
      </c>
      <c r="FLN3" s="295" t="s">
        <v>393</v>
      </c>
      <c r="FLP3" s="295" t="s">
        <v>393</v>
      </c>
      <c r="FLR3" s="295" t="s">
        <v>393</v>
      </c>
      <c r="FLT3" s="295" t="s">
        <v>393</v>
      </c>
      <c r="FLV3" s="295" t="s">
        <v>393</v>
      </c>
      <c r="FLX3" s="295" t="s">
        <v>393</v>
      </c>
      <c r="FLZ3" s="295" t="s">
        <v>393</v>
      </c>
      <c r="FMB3" s="295" t="s">
        <v>393</v>
      </c>
      <c r="FMD3" s="295" t="s">
        <v>393</v>
      </c>
      <c r="FMF3" s="295" t="s">
        <v>393</v>
      </c>
      <c r="FMH3" s="295" t="s">
        <v>393</v>
      </c>
      <c r="FMJ3" s="295" t="s">
        <v>393</v>
      </c>
      <c r="FML3" s="295" t="s">
        <v>393</v>
      </c>
      <c r="FMN3" s="295" t="s">
        <v>393</v>
      </c>
      <c r="FMP3" s="295" t="s">
        <v>393</v>
      </c>
      <c r="FMR3" s="295" t="s">
        <v>393</v>
      </c>
      <c r="FMT3" s="295" t="s">
        <v>393</v>
      </c>
      <c r="FMV3" s="295" t="s">
        <v>393</v>
      </c>
      <c r="FMX3" s="295" t="s">
        <v>393</v>
      </c>
      <c r="FMZ3" s="295" t="s">
        <v>393</v>
      </c>
      <c r="FNB3" s="295" t="s">
        <v>393</v>
      </c>
      <c r="FND3" s="295" t="s">
        <v>393</v>
      </c>
      <c r="FNF3" s="295" t="s">
        <v>393</v>
      </c>
      <c r="FNH3" s="295" t="s">
        <v>393</v>
      </c>
      <c r="FNJ3" s="295" t="s">
        <v>393</v>
      </c>
      <c r="FNL3" s="295" t="s">
        <v>393</v>
      </c>
      <c r="FNN3" s="295" t="s">
        <v>393</v>
      </c>
      <c r="FNP3" s="295" t="s">
        <v>393</v>
      </c>
      <c r="FNR3" s="295" t="s">
        <v>393</v>
      </c>
      <c r="FNT3" s="295" t="s">
        <v>393</v>
      </c>
      <c r="FNV3" s="295" t="s">
        <v>393</v>
      </c>
      <c r="FNX3" s="295" t="s">
        <v>393</v>
      </c>
      <c r="FNZ3" s="295" t="s">
        <v>393</v>
      </c>
      <c r="FOB3" s="295" t="s">
        <v>393</v>
      </c>
      <c r="FOD3" s="295" t="s">
        <v>393</v>
      </c>
      <c r="FOF3" s="295" t="s">
        <v>393</v>
      </c>
      <c r="FOH3" s="295" t="s">
        <v>393</v>
      </c>
      <c r="FOJ3" s="295" t="s">
        <v>393</v>
      </c>
      <c r="FOL3" s="295" t="s">
        <v>393</v>
      </c>
      <c r="FON3" s="295" t="s">
        <v>393</v>
      </c>
      <c r="FOP3" s="295" t="s">
        <v>393</v>
      </c>
      <c r="FOR3" s="295" t="s">
        <v>393</v>
      </c>
      <c r="FOT3" s="295" t="s">
        <v>393</v>
      </c>
      <c r="FOV3" s="295" t="s">
        <v>393</v>
      </c>
      <c r="FOX3" s="295" t="s">
        <v>393</v>
      </c>
      <c r="FOZ3" s="295" t="s">
        <v>393</v>
      </c>
      <c r="FPB3" s="295" t="s">
        <v>393</v>
      </c>
      <c r="FPD3" s="295" t="s">
        <v>393</v>
      </c>
      <c r="FPF3" s="295" t="s">
        <v>393</v>
      </c>
      <c r="FPH3" s="295" t="s">
        <v>393</v>
      </c>
      <c r="FPJ3" s="295" t="s">
        <v>393</v>
      </c>
      <c r="FPL3" s="295" t="s">
        <v>393</v>
      </c>
      <c r="FPN3" s="295" t="s">
        <v>393</v>
      </c>
      <c r="FPP3" s="295" t="s">
        <v>393</v>
      </c>
      <c r="FPR3" s="295" t="s">
        <v>393</v>
      </c>
      <c r="FPT3" s="295" t="s">
        <v>393</v>
      </c>
      <c r="FPV3" s="295" t="s">
        <v>393</v>
      </c>
      <c r="FPX3" s="295" t="s">
        <v>393</v>
      </c>
      <c r="FPZ3" s="295" t="s">
        <v>393</v>
      </c>
      <c r="FQB3" s="295" t="s">
        <v>393</v>
      </c>
      <c r="FQD3" s="295" t="s">
        <v>393</v>
      </c>
      <c r="FQF3" s="295" t="s">
        <v>393</v>
      </c>
      <c r="FQH3" s="295" t="s">
        <v>393</v>
      </c>
      <c r="FQJ3" s="295" t="s">
        <v>393</v>
      </c>
      <c r="FQL3" s="295" t="s">
        <v>393</v>
      </c>
      <c r="FQN3" s="295" t="s">
        <v>393</v>
      </c>
      <c r="FQP3" s="295" t="s">
        <v>393</v>
      </c>
      <c r="FQR3" s="295" t="s">
        <v>393</v>
      </c>
      <c r="FQT3" s="295" t="s">
        <v>393</v>
      </c>
      <c r="FQV3" s="295" t="s">
        <v>393</v>
      </c>
      <c r="FQX3" s="295" t="s">
        <v>393</v>
      </c>
      <c r="FQZ3" s="295" t="s">
        <v>393</v>
      </c>
      <c r="FRB3" s="295" t="s">
        <v>393</v>
      </c>
      <c r="FRD3" s="295" t="s">
        <v>393</v>
      </c>
      <c r="FRF3" s="295" t="s">
        <v>393</v>
      </c>
      <c r="FRH3" s="295" t="s">
        <v>393</v>
      </c>
      <c r="FRJ3" s="295" t="s">
        <v>393</v>
      </c>
      <c r="FRL3" s="295" t="s">
        <v>393</v>
      </c>
      <c r="FRN3" s="295" t="s">
        <v>393</v>
      </c>
      <c r="FRP3" s="295" t="s">
        <v>393</v>
      </c>
      <c r="FRR3" s="295" t="s">
        <v>393</v>
      </c>
      <c r="FRT3" s="295" t="s">
        <v>393</v>
      </c>
      <c r="FRV3" s="295" t="s">
        <v>393</v>
      </c>
      <c r="FRX3" s="295" t="s">
        <v>393</v>
      </c>
      <c r="FRZ3" s="295" t="s">
        <v>393</v>
      </c>
      <c r="FSB3" s="295" t="s">
        <v>393</v>
      </c>
      <c r="FSD3" s="295" t="s">
        <v>393</v>
      </c>
      <c r="FSF3" s="295" t="s">
        <v>393</v>
      </c>
      <c r="FSH3" s="295" t="s">
        <v>393</v>
      </c>
      <c r="FSJ3" s="295" t="s">
        <v>393</v>
      </c>
      <c r="FSL3" s="295" t="s">
        <v>393</v>
      </c>
      <c r="FSN3" s="295" t="s">
        <v>393</v>
      </c>
      <c r="FSP3" s="295" t="s">
        <v>393</v>
      </c>
      <c r="FSR3" s="295" t="s">
        <v>393</v>
      </c>
      <c r="FST3" s="295" t="s">
        <v>393</v>
      </c>
      <c r="FSV3" s="295" t="s">
        <v>393</v>
      </c>
      <c r="FSX3" s="295" t="s">
        <v>393</v>
      </c>
      <c r="FSZ3" s="295" t="s">
        <v>393</v>
      </c>
      <c r="FTB3" s="295" t="s">
        <v>393</v>
      </c>
      <c r="FTD3" s="295" t="s">
        <v>393</v>
      </c>
      <c r="FTF3" s="295" t="s">
        <v>393</v>
      </c>
      <c r="FTH3" s="295" t="s">
        <v>393</v>
      </c>
      <c r="FTJ3" s="295" t="s">
        <v>393</v>
      </c>
      <c r="FTL3" s="295" t="s">
        <v>393</v>
      </c>
      <c r="FTN3" s="295" t="s">
        <v>393</v>
      </c>
      <c r="FTP3" s="295" t="s">
        <v>393</v>
      </c>
      <c r="FTR3" s="295" t="s">
        <v>393</v>
      </c>
      <c r="FTT3" s="295" t="s">
        <v>393</v>
      </c>
      <c r="FTV3" s="295" t="s">
        <v>393</v>
      </c>
      <c r="FTX3" s="295" t="s">
        <v>393</v>
      </c>
      <c r="FTZ3" s="295" t="s">
        <v>393</v>
      </c>
      <c r="FUB3" s="295" t="s">
        <v>393</v>
      </c>
      <c r="FUD3" s="295" t="s">
        <v>393</v>
      </c>
      <c r="FUF3" s="295" t="s">
        <v>393</v>
      </c>
      <c r="FUH3" s="295" t="s">
        <v>393</v>
      </c>
      <c r="FUJ3" s="295" t="s">
        <v>393</v>
      </c>
      <c r="FUL3" s="295" t="s">
        <v>393</v>
      </c>
      <c r="FUN3" s="295" t="s">
        <v>393</v>
      </c>
      <c r="FUP3" s="295" t="s">
        <v>393</v>
      </c>
      <c r="FUR3" s="295" t="s">
        <v>393</v>
      </c>
      <c r="FUT3" s="295" t="s">
        <v>393</v>
      </c>
      <c r="FUV3" s="295" t="s">
        <v>393</v>
      </c>
      <c r="FUX3" s="295" t="s">
        <v>393</v>
      </c>
      <c r="FUZ3" s="295" t="s">
        <v>393</v>
      </c>
      <c r="FVB3" s="295" t="s">
        <v>393</v>
      </c>
      <c r="FVD3" s="295" t="s">
        <v>393</v>
      </c>
      <c r="FVF3" s="295" t="s">
        <v>393</v>
      </c>
      <c r="FVH3" s="295" t="s">
        <v>393</v>
      </c>
      <c r="FVJ3" s="295" t="s">
        <v>393</v>
      </c>
      <c r="FVL3" s="295" t="s">
        <v>393</v>
      </c>
      <c r="FVN3" s="295" t="s">
        <v>393</v>
      </c>
      <c r="FVP3" s="295" t="s">
        <v>393</v>
      </c>
      <c r="FVR3" s="295" t="s">
        <v>393</v>
      </c>
      <c r="FVT3" s="295" t="s">
        <v>393</v>
      </c>
      <c r="FVV3" s="295" t="s">
        <v>393</v>
      </c>
      <c r="FVX3" s="295" t="s">
        <v>393</v>
      </c>
      <c r="FVZ3" s="295" t="s">
        <v>393</v>
      </c>
      <c r="FWB3" s="295" t="s">
        <v>393</v>
      </c>
      <c r="FWD3" s="295" t="s">
        <v>393</v>
      </c>
      <c r="FWF3" s="295" t="s">
        <v>393</v>
      </c>
      <c r="FWH3" s="295" t="s">
        <v>393</v>
      </c>
      <c r="FWJ3" s="295" t="s">
        <v>393</v>
      </c>
      <c r="FWL3" s="295" t="s">
        <v>393</v>
      </c>
      <c r="FWN3" s="295" t="s">
        <v>393</v>
      </c>
      <c r="FWP3" s="295" t="s">
        <v>393</v>
      </c>
      <c r="FWR3" s="295" t="s">
        <v>393</v>
      </c>
      <c r="FWT3" s="295" t="s">
        <v>393</v>
      </c>
      <c r="FWV3" s="295" t="s">
        <v>393</v>
      </c>
      <c r="FWX3" s="295" t="s">
        <v>393</v>
      </c>
      <c r="FWZ3" s="295" t="s">
        <v>393</v>
      </c>
      <c r="FXB3" s="295" t="s">
        <v>393</v>
      </c>
      <c r="FXD3" s="295" t="s">
        <v>393</v>
      </c>
      <c r="FXF3" s="295" t="s">
        <v>393</v>
      </c>
      <c r="FXH3" s="295" t="s">
        <v>393</v>
      </c>
      <c r="FXJ3" s="295" t="s">
        <v>393</v>
      </c>
      <c r="FXL3" s="295" t="s">
        <v>393</v>
      </c>
      <c r="FXN3" s="295" t="s">
        <v>393</v>
      </c>
      <c r="FXP3" s="295" t="s">
        <v>393</v>
      </c>
      <c r="FXR3" s="295" t="s">
        <v>393</v>
      </c>
      <c r="FXT3" s="295" t="s">
        <v>393</v>
      </c>
      <c r="FXV3" s="295" t="s">
        <v>393</v>
      </c>
      <c r="FXX3" s="295" t="s">
        <v>393</v>
      </c>
      <c r="FXZ3" s="295" t="s">
        <v>393</v>
      </c>
      <c r="FYB3" s="295" t="s">
        <v>393</v>
      </c>
      <c r="FYD3" s="295" t="s">
        <v>393</v>
      </c>
      <c r="FYF3" s="295" t="s">
        <v>393</v>
      </c>
      <c r="FYH3" s="295" t="s">
        <v>393</v>
      </c>
      <c r="FYJ3" s="295" t="s">
        <v>393</v>
      </c>
      <c r="FYL3" s="295" t="s">
        <v>393</v>
      </c>
      <c r="FYN3" s="295" t="s">
        <v>393</v>
      </c>
      <c r="FYP3" s="295" t="s">
        <v>393</v>
      </c>
      <c r="FYR3" s="295" t="s">
        <v>393</v>
      </c>
      <c r="FYT3" s="295" t="s">
        <v>393</v>
      </c>
      <c r="FYV3" s="295" t="s">
        <v>393</v>
      </c>
      <c r="FYX3" s="295" t="s">
        <v>393</v>
      </c>
      <c r="FYZ3" s="295" t="s">
        <v>393</v>
      </c>
      <c r="FZB3" s="295" t="s">
        <v>393</v>
      </c>
      <c r="FZD3" s="295" t="s">
        <v>393</v>
      </c>
      <c r="FZF3" s="295" t="s">
        <v>393</v>
      </c>
      <c r="FZH3" s="295" t="s">
        <v>393</v>
      </c>
      <c r="FZJ3" s="295" t="s">
        <v>393</v>
      </c>
      <c r="FZL3" s="295" t="s">
        <v>393</v>
      </c>
      <c r="FZN3" s="295" t="s">
        <v>393</v>
      </c>
      <c r="FZP3" s="295" t="s">
        <v>393</v>
      </c>
      <c r="FZR3" s="295" t="s">
        <v>393</v>
      </c>
      <c r="FZT3" s="295" t="s">
        <v>393</v>
      </c>
      <c r="FZV3" s="295" t="s">
        <v>393</v>
      </c>
      <c r="FZX3" s="295" t="s">
        <v>393</v>
      </c>
      <c r="FZZ3" s="295" t="s">
        <v>393</v>
      </c>
      <c r="GAB3" s="295" t="s">
        <v>393</v>
      </c>
      <c r="GAD3" s="295" t="s">
        <v>393</v>
      </c>
      <c r="GAF3" s="295" t="s">
        <v>393</v>
      </c>
      <c r="GAH3" s="295" t="s">
        <v>393</v>
      </c>
      <c r="GAJ3" s="295" t="s">
        <v>393</v>
      </c>
      <c r="GAL3" s="295" t="s">
        <v>393</v>
      </c>
      <c r="GAN3" s="295" t="s">
        <v>393</v>
      </c>
      <c r="GAP3" s="295" t="s">
        <v>393</v>
      </c>
      <c r="GAR3" s="295" t="s">
        <v>393</v>
      </c>
      <c r="GAT3" s="295" t="s">
        <v>393</v>
      </c>
      <c r="GAV3" s="295" t="s">
        <v>393</v>
      </c>
      <c r="GAX3" s="295" t="s">
        <v>393</v>
      </c>
      <c r="GAZ3" s="295" t="s">
        <v>393</v>
      </c>
      <c r="GBB3" s="295" t="s">
        <v>393</v>
      </c>
      <c r="GBD3" s="295" t="s">
        <v>393</v>
      </c>
      <c r="GBF3" s="295" t="s">
        <v>393</v>
      </c>
      <c r="GBH3" s="295" t="s">
        <v>393</v>
      </c>
      <c r="GBJ3" s="295" t="s">
        <v>393</v>
      </c>
      <c r="GBL3" s="295" t="s">
        <v>393</v>
      </c>
      <c r="GBN3" s="295" t="s">
        <v>393</v>
      </c>
      <c r="GBP3" s="295" t="s">
        <v>393</v>
      </c>
      <c r="GBR3" s="295" t="s">
        <v>393</v>
      </c>
      <c r="GBT3" s="295" t="s">
        <v>393</v>
      </c>
      <c r="GBV3" s="295" t="s">
        <v>393</v>
      </c>
      <c r="GBX3" s="295" t="s">
        <v>393</v>
      </c>
      <c r="GBZ3" s="295" t="s">
        <v>393</v>
      </c>
      <c r="GCB3" s="295" t="s">
        <v>393</v>
      </c>
      <c r="GCD3" s="295" t="s">
        <v>393</v>
      </c>
      <c r="GCF3" s="295" t="s">
        <v>393</v>
      </c>
      <c r="GCH3" s="295" t="s">
        <v>393</v>
      </c>
      <c r="GCJ3" s="295" t="s">
        <v>393</v>
      </c>
      <c r="GCL3" s="295" t="s">
        <v>393</v>
      </c>
      <c r="GCN3" s="295" t="s">
        <v>393</v>
      </c>
      <c r="GCP3" s="295" t="s">
        <v>393</v>
      </c>
      <c r="GCR3" s="295" t="s">
        <v>393</v>
      </c>
      <c r="GCT3" s="295" t="s">
        <v>393</v>
      </c>
      <c r="GCV3" s="295" t="s">
        <v>393</v>
      </c>
      <c r="GCX3" s="295" t="s">
        <v>393</v>
      </c>
      <c r="GCZ3" s="295" t="s">
        <v>393</v>
      </c>
      <c r="GDB3" s="295" t="s">
        <v>393</v>
      </c>
      <c r="GDD3" s="295" t="s">
        <v>393</v>
      </c>
      <c r="GDF3" s="295" t="s">
        <v>393</v>
      </c>
      <c r="GDH3" s="295" t="s">
        <v>393</v>
      </c>
      <c r="GDJ3" s="295" t="s">
        <v>393</v>
      </c>
      <c r="GDL3" s="295" t="s">
        <v>393</v>
      </c>
      <c r="GDN3" s="295" t="s">
        <v>393</v>
      </c>
      <c r="GDP3" s="295" t="s">
        <v>393</v>
      </c>
      <c r="GDR3" s="295" t="s">
        <v>393</v>
      </c>
      <c r="GDT3" s="295" t="s">
        <v>393</v>
      </c>
      <c r="GDV3" s="295" t="s">
        <v>393</v>
      </c>
      <c r="GDX3" s="295" t="s">
        <v>393</v>
      </c>
      <c r="GDZ3" s="295" t="s">
        <v>393</v>
      </c>
      <c r="GEB3" s="295" t="s">
        <v>393</v>
      </c>
      <c r="GED3" s="295" t="s">
        <v>393</v>
      </c>
      <c r="GEF3" s="295" t="s">
        <v>393</v>
      </c>
      <c r="GEH3" s="295" t="s">
        <v>393</v>
      </c>
      <c r="GEJ3" s="295" t="s">
        <v>393</v>
      </c>
      <c r="GEL3" s="295" t="s">
        <v>393</v>
      </c>
      <c r="GEN3" s="295" t="s">
        <v>393</v>
      </c>
      <c r="GEP3" s="295" t="s">
        <v>393</v>
      </c>
      <c r="GER3" s="295" t="s">
        <v>393</v>
      </c>
      <c r="GET3" s="295" t="s">
        <v>393</v>
      </c>
      <c r="GEV3" s="295" t="s">
        <v>393</v>
      </c>
      <c r="GEX3" s="295" t="s">
        <v>393</v>
      </c>
      <c r="GEZ3" s="295" t="s">
        <v>393</v>
      </c>
      <c r="GFB3" s="295" t="s">
        <v>393</v>
      </c>
      <c r="GFD3" s="295" t="s">
        <v>393</v>
      </c>
      <c r="GFF3" s="295" t="s">
        <v>393</v>
      </c>
      <c r="GFH3" s="295" t="s">
        <v>393</v>
      </c>
      <c r="GFJ3" s="295" t="s">
        <v>393</v>
      </c>
      <c r="GFL3" s="295" t="s">
        <v>393</v>
      </c>
      <c r="GFN3" s="295" t="s">
        <v>393</v>
      </c>
      <c r="GFP3" s="295" t="s">
        <v>393</v>
      </c>
      <c r="GFR3" s="295" t="s">
        <v>393</v>
      </c>
      <c r="GFT3" s="295" t="s">
        <v>393</v>
      </c>
      <c r="GFV3" s="295" t="s">
        <v>393</v>
      </c>
      <c r="GFX3" s="295" t="s">
        <v>393</v>
      </c>
      <c r="GFZ3" s="295" t="s">
        <v>393</v>
      </c>
      <c r="GGB3" s="295" t="s">
        <v>393</v>
      </c>
      <c r="GGD3" s="295" t="s">
        <v>393</v>
      </c>
      <c r="GGF3" s="295" t="s">
        <v>393</v>
      </c>
      <c r="GGH3" s="295" t="s">
        <v>393</v>
      </c>
      <c r="GGJ3" s="295" t="s">
        <v>393</v>
      </c>
      <c r="GGL3" s="295" t="s">
        <v>393</v>
      </c>
      <c r="GGN3" s="295" t="s">
        <v>393</v>
      </c>
      <c r="GGP3" s="295" t="s">
        <v>393</v>
      </c>
      <c r="GGR3" s="295" t="s">
        <v>393</v>
      </c>
      <c r="GGT3" s="295" t="s">
        <v>393</v>
      </c>
      <c r="GGV3" s="295" t="s">
        <v>393</v>
      </c>
      <c r="GGX3" s="295" t="s">
        <v>393</v>
      </c>
      <c r="GGZ3" s="295" t="s">
        <v>393</v>
      </c>
      <c r="GHB3" s="295" t="s">
        <v>393</v>
      </c>
      <c r="GHD3" s="295" t="s">
        <v>393</v>
      </c>
      <c r="GHF3" s="295" t="s">
        <v>393</v>
      </c>
      <c r="GHH3" s="295" t="s">
        <v>393</v>
      </c>
      <c r="GHJ3" s="295" t="s">
        <v>393</v>
      </c>
      <c r="GHL3" s="295" t="s">
        <v>393</v>
      </c>
      <c r="GHN3" s="295" t="s">
        <v>393</v>
      </c>
      <c r="GHP3" s="295" t="s">
        <v>393</v>
      </c>
      <c r="GHR3" s="295" t="s">
        <v>393</v>
      </c>
      <c r="GHT3" s="295" t="s">
        <v>393</v>
      </c>
      <c r="GHV3" s="295" t="s">
        <v>393</v>
      </c>
      <c r="GHX3" s="295" t="s">
        <v>393</v>
      </c>
      <c r="GHZ3" s="295" t="s">
        <v>393</v>
      </c>
      <c r="GIB3" s="295" t="s">
        <v>393</v>
      </c>
      <c r="GID3" s="295" t="s">
        <v>393</v>
      </c>
      <c r="GIF3" s="295" t="s">
        <v>393</v>
      </c>
      <c r="GIH3" s="295" t="s">
        <v>393</v>
      </c>
      <c r="GIJ3" s="295" t="s">
        <v>393</v>
      </c>
      <c r="GIL3" s="295" t="s">
        <v>393</v>
      </c>
      <c r="GIN3" s="295" t="s">
        <v>393</v>
      </c>
      <c r="GIP3" s="295" t="s">
        <v>393</v>
      </c>
      <c r="GIR3" s="295" t="s">
        <v>393</v>
      </c>
      <c r="GIT3" s="295" t="s">
        <v>393</v>
      </c>
      <c r="GIV3" s="295" t="s">
        <v>393</v>
      </c>
      <c r="GIX3" s="295" t="s">
        <v>393</v>
      </c>
      <c r="GIZ3" s="295" t="s">
        <v>393</v>
      </c>
      <c r="GJB3" s="295" t="s">
        <v>393</v>
      </c>
      <c r="GJD3" s="295" t="s">
        <v>393</v>
      </c>
      <c r="GJF3" s="295" t="s">
        <v>393</v>
      </c>
      <c r="GJH3" s="295" t="s">
        <v>393</v>
      </c>
      <c r="GJJ3" s="295" t="s">
        <v>393</v>
      </c>
      <c r="GJL3" s="295" t="s">
        <v>393</v>
      </c>
      <c r="GJN3" s="295" t="s">
        <v>393</v>
      </c>
      <c r="GJP3" s="295" t="s">
        <v>393</v>
      </c>
      <c r="GJR3" s="295" t="s">
        <v>393</v>
      </c>
      <c r="GJT3" s="295" t="s">
        <v>393</v>
      </c>
      <c r="GJV3" s="295" t="s">
        <v>393</v>
      </c>
      <c r="GJX3" s="295" t="s">
        <v>393</v>
      </c>
      <c r="GJZ3" s="295" t="s">
        <v>393</v>
      </c>
      <c r="GKB3" s="295" t="s">
        <v>393</v>
      </c>
      <c r="GKD3" s="295" t="s">
        <v>393</v>
      </c>
      <c r="GKF3" s="295" t="s">
        <v>393</v>
      </c>
      <c r="GKH3" s="295" t="s">
        <v>393</v>
      </c>
      <c r="GKJ3" s="295" t="s">
        <v>393</v>
      </c>
      <c r="GKL3" s="295" t="s">
        <v>393</v>
      </c>
      <c r="GKN3" s="295" t="s">
        <v>393</v>
      </c>
      <c r="GKP3" s="295" t="s">
        <v>393</v>
      </c>
      <c r="GKR3" s="295" t="s">
        <v>393</v>
      </c>
      <c r="GKT3" s="295" t="s">
        <v>393</v>
      </c>
      <c r="GKV3" s="295" t="s">
        <v>393</v>
      </c>
      <c r="GKX3" s="295" t="s">
        <v>393</v>
      </c>
      <c r="GKZ3" s="295" t="s">
        <v>393</v>
      </c>
      <c r="GLB3" s="295" t="s">
        <v>393</v>
      </c>
      <c r="GLD3" s="295" t="s">
        <v>393</v>
      </c>
      <c r="GLF3" s="295" t="s">
        <v>393</v>
      </c>
      <c r="GLH3" s="295" t="s">
        <v>393</v>
      </c>
      <c r="GLJ3" s="295" t="s">
        <v>393</v>
      </c>
      <c r="GLL3" s="295" t="s">
        <v>393</v>
      </c>
      <c r="GLN3" s="295" t="s">
        <v>393</v>
      </c>
      <c r="GLP3" s="295" t="s">
        <v>393</v>
      </c>
      <c r="GLR3" s="295" t="s">
        <v>393</v>
      </c>
      <c r="GLT3" s="295" t="s">
        <v>393</v>
      </c>
      <c r="GLV3" s="295" t="s">
        <v>393</v>
      </c>
      <c r="GLX3" s="295" t="s">
        <v>393</v>
      </c>
      <c r="GLZ3" s="295" t="s">
        <v>393</v>
      </c>
      <c r="GMB3" s="295" t="s">
        <v>393</v>
      </c>
      <c r="GMD3" s="295" t="s">
        <v>393</v>
      </c>
      <c r="GMF3" s="295" t="s">
        <v>393</v>
      </c>
      <c r="GMH3" s="295" t="s">
        <v>393</v>
      </c>
      <c r="GMJ3" s="295" t="s">
        <v>393</v>
      </c>
      <c r="GML3" s="295" t="s">
        <v>393</v>
      </c>
      <c r="GMN3" s="295" t="s">
        <v>393</v>
      </c>
      <c r="GMP3" s="295" t="s">
        <v>393</v>
      </c>
      <c r="GMR3" s="295" t="s">
        <v>393</v>
      </c>
      <c r="GMT3" s="295" t="s">
        <v>393</v>
      </c>
      <c r="GMV3" s="295" t="s">
        <v>393</v>
      </c>
      <c r="GMX3" s="295" t="s">
        <v>393</v>
      </c>
      <c r="GMZ3" s="295" t="s">
        <v>393</v>
      </c>
      <c r="GNB3" s="295" t="s">
        <v>393</v>
      </c>
      <c r="GND3" s="295" t="s">
        <v>393</v>
      </c>
      <c r="GNF3" s="295" t="s">
        <v>393</v>
      </c>
      <c r="GNH3" s="295" t="s">
        <v>393</v>
      </c>
      <c r="GNJ3" s="295" t="s">
        <v>393</v>
      </c>
      <c r="GNL3" s="295" t="s">
        <v>393</v>
      </c>
      <c r="GNN3" s="295" t="s">
        <v>393</v>
      </c>
      <c r="GNP3" s="295" t="s">
        <v>393</v>
      </c>
      <c r="GNR3" s="295" t="s">
        <v>393</v>
      </c>
      <c r="GNT3" s="295" t="s">
        <v>393</v>
      </c>
      <c r="GNV3" s="295" t="s">
        <v>393</v>
      </c>
      <c r="GNX3" s="295" t="s">
        <v>393</v>
      </c>
      <c r="GNZ3" s="295" t="s">
        <v>393</v>
      </c>
      <c r="GOB3" s="295" t="s">
        <v>393</v>
      </c>
      <c r="GOD3" s="295" t="s">
        <v>393</v>
      </c>
      <c r="GOF3" s="295" t="s">
        <v>393</v>
      </c>
      <c r="GOH3" s="295" t="s">
        <v>393</v>
      </c>
      <c r="GOJ3" s="295" t="s">
        <v>393</v>
      </c>
      <c r="GOL3" s="295" t="s">
        <v>393</v>
      </c>
      <c r="GON3" s="295" t="s">
        <v>393</v>
      </c>
      <c r="GOP3" s="295" t="s">
        <v>393</v>
      </c>
      <c r="GOR3" s="295" t="s">
        <v>393</v>
      </c>
      <c r="GOT3" s="295" t="s">
        <v>393</v>
      </c>
      <c r="GOV3" s="295" t="s">
        <v>393</v>
      </c>
      <c r="GOX3" s="295" t="s">
        <v>393</v>
      </c>
      <c r="GOZ3" s="295" t="s">
        <v>393</v>
      </c>
      <c r="GPB3" s="295" t="s">
        <v>393</v>
      </c>
      <c r="GPD3" s="295" t="s">
        <v>393</v>
      </c>
      <c r="GPF3" s="295" t="s">
        <v>393</v>
      </c>
      <c r="GPH3" s="295" t="s">
        <v>393</v>
      </c>
      <c r="GPJ3" s="295" t="s">
        <v>393</v>
      </c>
      <c r="GPL3" s="295" t="s">
        <v>393</v>
      </c>
      <c r="GPN3" s="295" t="s">
        <v>393</v>
      </c>
      <c r="GPP3" s="295" t="s">
        <v>393</v>
      </c>
      <c r="GPR3" s="295" t="s">
        <v>393</v>
      </c>
      <c r="GPT3" s="295" t="s">
        <v>393</v>
      </c>
      <c r="GPV3" s="295" t="s">
        <v>393</v>
      </c>
      <c r="GPX3" s="295" t="s">
        <v>393</v>
      </c>
      <c r="GPZ3" s="295" t="s">
        <v>393</v>
      </c>
      <c r="GQB3" s="295" t="s">
        <v>393</v>
      </c>
      <c r="GQD3" s="295" t="s">
        <v>393</v>
      </c>
      <c r="GQF3" s="295" t="s">
        <v>393</v>
      </c>
      <c r="GQH3" s="295" t="s">
        <v>393</v>
      </c>
      <c r="GQJ3" s="295" t="s">
        <v>393</v>
      </c>
      <c r="GQL3" s="295" t="s">
        <v>393</v>
      </c>
      <c r="GQN3" s="295" t="s">
        <v>393</v>
      </c>
      <c r="GQP3" s="295" t="s">
        <v>393</v>
      </c>
      <c r="GQR3" s="295" t="s">
        <v>393</v>
      </c>
      <c r="GQT3" s="295" t="s">
        <v>393</v>
      </c>
      <c r="GQV3" s="295" t="s">
        <v>393</v>
      </c>
      <c r="GQX3" s="295" t="s">
        <v>393</v>
      </c>
      <c r="GQZ3" s="295" t="s">
        <v>393</v>
      </c>
      <c r="GRB3" s="295" t="s">
        <v>393</v>
      </c>
      <c r="GRD3" s="295" t="s">
        <v>393</v>
      </c>
      <c r="GRF3" s="295" t="s">
        <v>393</v>
      </c>
      <c r="GRH3" s="295" t="s">
        <v>393</v>
      </c>
      <c r="GRJ3" s="295" t="s">
        <v>393</v>
      </c>
      <c r="GRL3" s="295" t="s">
        <v>393</v>
      </c>
      <c r="GRN3" s="295" t="s">
        <v>393</v>
      </c>
      <c r="GRP3" s="295" t="s">
        <v>393</v>
      </c>
      <c r="GRR3" s="295" t="s">
        <v>393</v>
      </c>
      <c r="GRT3" s="295" t="s">
        <v>393</v>
      </c>
      <c r="GRV3" s="295" t="s">
        <v>393</v>
      </c>
      <c r="GRX3" s="295" t="s">
        <v>393</v>
      </c>
      <c r="GRZ3" s="295" t="s">
        <v>393</v>
      </c>
      <c r="GSB3" s="295" t="s">
        <v>393</v>
      </c>
      <c r="GSD3" s="295" t="s">
        <v>393</v>
      </c>
      <c r="GSF3" s="295" t="s">
        <v>393</v>
      </c>
      <c r="GSH3" s="295" t="s">
        <v>393</v>
      </c>
      <c r="GSJ3" s="295" t="s">
        <v>393</v>
      </c>
      <c r="GSL3" s="295" t="s">
        <v>393</v>
      </c>
      <c r="GSN3" s="295" t="s">
        <v>393</v>
      </c>
      <c r="GSP3" s="295" t="s">
        <v>393</v>
      </c>
      <c r="GSR3" s="295" t="s">
        <v>393</v>
      </c>
      <c r="GST3" s="295" t="s">
        <v>393</v>
      </c>
      <c r="GSV3" s="295" t="s">
        <v>393</v>
      </c>
      <c r="GSX3" s="295" t="s">
        <v>393</v>
      </c>
      <c r="GSZ3" s="295" t="s">
        <v>393</v>
      </c>
      <c r="GTB3" s="295" t="s">
        <v>393</v>
      </c>
      <c r="GTD3" s="295" t="s">
        <v>393</v>
      </c>
      <c r="GTF3" s="295" t="s">
        <v>393</v>
      </c>
      <c r="GTH3" s="295" t="s">
        <v>393</v>
      </c>
      <c r="GTJ3" s="295" t="s">
        <v>393</v>
      </c>
      <c r="GTL3" s="295" t="s">
        <v>393</v>
      </c>
      <c r="GTN3" s="295" t="s">
        <v>393</v>
      </c>
      <c r="GTP3" s="295" t="s">
        <v>393</v>
      </c>
      <c r="GTR3" s="295" t="s">
        <v>393</v>
      </c>
      <c r="GTT3" s="295" t="s">
        <v>393</v>
      </c>
      <c r="GTV3" s="295" t="s">
        <v>393</v>
      </c>
      <c r="GTX3" s="295" t="s">
        <v>393</v>
      </c>
      <c r="GTZ3" s="295" t="s">
        <v>393</v>
      </c>
      <c r="GUB3" s="295" t="s">
        <v>393</v>
      </c>
      <c r="GUD3" s="295" t="s">
        <v>393</v>
      </c>
      <c r="GUF3" s="295" t="s">
        <v>393</v>
      </c>
      <c r="GUH3" s="295" t="s">
        <v>393</v>
      </c>
      <c r="GUJ3" s="295" t="s">
        <v>393</v>
      </c>
      <c r="GUL3" s="295" t="s">
        <v>393</v>
      </c>
      <c r="GUN3" s="295" t="s">
        <v>393</v>
      </c>
      <c r="GUP3" s="295" t="s">
        <v>393</v>
      </c>
      <c r="GUR3" s="295" t="s">
        <v>393</v>
      </c>
      <c r="GUT3" s="295" t="s">
        <v>393</v>
      </c>
      <c r="GUV3" s="295" t="s">
        <v>393</v>
      </c>
      <c r="GUX3" s="295" t="s">
        <v>393</v>
      </c>
      <c r="GUZ3" s="295" t="s">
        <v>393</v>
      </c>
      <c r="GVB3" s="295" t="s">
        <v>393</v>
      </c>
      <c r="GVD3" s="295" t="s">
        <v>393</v>
      </c>
      <c r="GVF3" s="295" t="s">
        <v>393</v>
      </c>
      <c r="GVH3" s="295" t="s">
        <v>393</v>
      </c>
      <c r="GVJ3" s="295" t="s">
        <v>393</v>
      </c>
      <c r="GVL3" s="295" t="s">
        <v>393</v>
      </c>
      <c r="GVN3" s="295" t="s">
        <v>393</v>
      </c>
      <c r="GVP3" s="295" t="s">
        <v>393</v>
      </c>
      <c r="GVR3" s="295" t="s">
        <v>393</v>
      </c>
      <c r="GVT3" s="295" t="s">
        <v>393</v>
      </c>
      <c r="GVV3" s="295" t="s">
        <v>393</v>
      </c>
      <c r="GVX3" s="295" t="s">
        <v>393</v>
      </c>
      <c r="GVZ3" s="295" t="s">
        <v>393</v>
      </c>
      <c r="GWB3" s="295" t="s">
        <v>393</v>
      </c>
      <c r="GWD3" s="295" t="s">
        <v>393</v>
      </c>
      <c r="GWF3" s="295" t="s">
        <v>393</v>
      </c>
      <c r="GWH3" s="295" t="s">
        <v>393</v>
      </c>
      <c r="GWJ3" s="295" t="s">
        <v>393</v>
      </c>
      <c r="GWL3" s="295" t="s">
        <v>393</v>
      </c>
      <c r="GWN3" s="295" t="s">
        <v>393</v>
      </c>
      <c r="GWP3" s="295" t="s">
        <v>393</v>
      </c>
      <c r="GWR3" s="295" t="s">
        <v>393</v>
      </c>
      <c r="GWT3" s="295" t="s">
        <v>393</v>
      </c>
      <c r="GWV3" s="295" t="s">
        <v>393</v>
      </c>
      <c r="GWX3" s="295" t="s">
        <v>393</v>
      </c>
      <c r="GWZ3" s="295" t="s">
        <v>393</v>
      </c>
      <c r="GXB3" s="295" t="s">
        <v>393</v>
      </c>
      <c r="GXD3" s="295" t="s">
        <v>393</v>
      </c>
      <c r="GXF3" s="295" t="s">
        <v>393</v>
      </c>
      <c r="GXH3" s="295" t="s">
        <v>393</v>
      </c>
      <c r="GXJ3" s="295" t="s">
        <v>393</v>
      </c>
      <c r="GXL3" s="295" t="s">
        <v>393</v>
      </c>
      <c r="GXN3" s="295" t="s">
        <v>393</v>
      </c>
      <c r="GXP3" s="295" t="s">
        <v>393</v>
      </c>
      <c r="GXR3" s="295" t="s">
        <v>393</v>
      </c>
      <c r="GXT3" s="295" t="s">
        <v>393</v>
      </c>
      <c r="GXV3" s="295" t="s">
        <v>393</v>
      </c>
      <c r="GXX3" s="295" t="s">
        <v>393</v>
      </c>
      <c r="GXZ3" s="295" t="s">
        <v>393</v>
      </c>
      <c r="GYB3" s="295" t="s">
        <v>393</v>
      </c>
      <c r="GYD3" s="295" t="s">
        <v>393</v>
      </c>
      <c r="GYF3" s="295" t="s">
        <v>393</v>
      </c>
      <c r="GYH3" s="295" t="s">
        <v>393</v>
      </c>
      <c r="GYJ3" s="295" t="s">
        <v>393</v>
      </c>
      <c r="GYL3" s="295" t="s">
        <v>393</v>
      </c>
      <c r="GYN3" s="295" t="s">
        <v>393</v>
      </c>
      <c r="GYP3" s="295" t="s">
        <v>393</v>
      </c>
      <c r="GYR3" s="295" t="s">
        <v>393</v>
      </c>
      <c r="GYT3" s="295" t="s">
        <v>393</v>
      </c>
      <c r="GYV3" s="295" t="s">
        <v>393</v>
      </c>
      <c r="GYX3" s="295" t="s">
        <v>393</v>
      </c>
      <c r="GYZ3" s="295" t="s">
        <v>393</v>
      </c>
      <c r="GZB3" s="295" t="s">
        <v>393</v>
      </c>
      <c r="GZD3" s="295" t="s">
        <v>393</v>
      </c>
      <c r="GZF3" s="295" t="s">
        <v>393</v>
      </c>
      <c r="GZH3" s="295" t="s">
        <v>393</v>
      </c>
      <c r="GZJ3" s="295" t="s">
        <v>393</v>
      </c>
      <c r="GZL3" s="295" t="s">
        <v>393</v>
      </c>
      <c r="GZN3" s="295" t="s">
        <v>393</v>
      </c>
      <c r="GZP3" s="295" t="s">
        <v>393</v>
      </c>
      <c r="GZR3" s="295" t="s">
        <v>393</v>
      </c>
      <c r="GZT3" s="295" t="s">
        <v>393</v>
      </c>
      <c r="GZV3" s="295" t="s">
        <v>393</v>
      </c>
      <c r="GZX3" s="295" t="s">
        <v>393</v>
      </c>
      <c r="GZZ3" s="295" t="s">
        <v>393</v>
      </c>
      <c r="HAB3" s="295" t="s">
        <v>393</v>
      </c>
      <c r="HAD3" s="295" t="s">
        <v>393</v>
      </c>
      <c r="HAF3" s="295" t="s">
        <v>393</v>
      </c>
      <c r="HAH3" s="295" t="s">
        <v>393</v>
      </c>
      <c r="HAJ3" s="295" t="s">
        <v>393</v>
      </c>
      <c r="HAL3" s="295" t="s">
        <v>393</v>
      </c>
      <c r="HAN3" s="295" t="s">
        <v>393</v>
      </c>
      <c r="HAP3" s="295" t="s">
        <v>393</v>
      </c>
      <c r="HAR3" s="295" t="s">
        <v>393</v>
      </c>
      <c r="HAT3" s="295" t="s">
        <v>393</v>
      </c>
      <c r="HAV3" s="295" t="s">
        <v>393</v>
      </c>
      <c r="HAX3" s="295" t="s">
        <v>393</v>
      </c>
      <c r="HAZ3" s="295" t="s">
        <v>393</v>
      </c>
      <c r="HBB3" s="295" t="s">
        <v>393</v>
      </c>
      <c r="HBD3" s="295" t="s">
        <v>393</v>
      </c>
      <c r="HBF3" s="295" t="s">
        <v>393</v>
      </c>
      <c r="HBH3" s="295" t="s">
        <v>393</v>
      </c>
      <c r="HBJ3" s="295" t="s">
        <v>393</v>
      </c>
      <c r="HBL3" s="295" t="s">
        <v>393</v>
      </c>
      <c r="HBN3" s="295" t="s">
        <v>393</v>
      </c>
      <c r="HBP3" s="295" t="s">
        <v>393</v>
      </c>
      <c r="HBR3" s="295" t="s">
        <v>393</v>
      </c>
      <c r="HBT3" s="295" t="s">
        <v>393</v>
      </c>
      <c r="HBV3" s="295" t="s">
        <v>393</v>
      </c>
      <c r="HBX3" s="295" t="s">
        <v>393</v>
      </c>
      <c r="HBZ3" s="295" t="s">
        <v>393</v>
      </c>
      <c r="HCB3" s="295" t="s">
        <v>393</v>
      </c>
      <c r="HCD3" s="295" t="s">
        <v>393</v>
      </c>
      <c r="HCF3" s="295" t="s">
        <v>393</v>
      </c>
      <c r="HCH3" s="295" t="s">
        <v>393</v>
      </c>
      <c r="HCJ3" s="295" t="s">
        <v>393</v>
      </c>
      <c r="HCL3" s="295" t="s">
        <v>393</v>
      </c>
      <c r="HCN3" s="295" t="s">
        <v>393</v>
      </c>
      <c r="HCP3" s="295" t="s">
        <v>393</v>
      </c>
      <c r="HCR3" s="295" t="s">
        <v>393</v>
      </c>
      <c r="HCT3" s="295" t="s">
        <v>393</v>
      </c>
      <c r="HCV3" s="295" t="s">
        <v>393</v>
      </c>
      <c r="HCX3" s="295" t="s">
        <v>393</v>
      </c>
      <c r="HCZ3" s="295" t="s">
        <v>393</v>
      </c>
      <c r="HDB3" s="295" t="s">
        <v>393</v>
      </c>
      <c r="HDD3" s="295" t="s">
        <v>393</v>
      </c>
      <c r="HDF3" s="295" t="s">
        <v>393</v>
      </c>
      <c r="HDH3" s="295" t="s">
        <v>393</v>
      </c>
      <c r="HDJ3" s="295" t="s">
        <v>393</v>
      </c>
      <c r="HDL3" s="295" t="s">
        <v>393</v>
      </c>
      <c r="HDN3" s="295" t="s">
        <v>393</v>
      </c>
      <c r="HDP3" s="295" t="s">
        <v>393</v>
      </c>
      <c r="HDR3" s="295" t="s">
        <v>393</v>
      </c>
      <c r="HDT3" s="295" t="s">
        <v>393</v>
      </c>
      <c r="HDV3" s="295" t="s">
        <v>393</v>
      </c>
      <c r="HDX3" s="295" t="s">
        <v>393</v>
      </c>
      <c r="HDZ3" s="295" t="s">
        <v>393</v>
      </c>
      <c r="HEB3" s="295" t="s">
        <v>393</v>
      </c>
      <c r="HED3" s="295" t="s">
        <v>393</v>
      </c>
      <c r="HEF3" s="295" t="s">
        <v>393</v>
      </c>
      <c r="HEH3" s="295" t="s">
        <v>393</v>
      </c>
      <c r="HEJ3" s="295" t="s">
        <v>393</v>
      </c>
      <c r="HEL3" s="295" t="s">
        <v>393</v>
      </c>
      <c r="HEN3" s="295" t="s">
        <v>393</v>
      </c>
      <c r="HEP3" s="295" t="s">
        <v>393</v>
      </c>
      <c r="HER3" s="295" t="s">
        <v>393</v>
      </c>
      <c r="HET3" s="295" t="s">
        <v>393</v>
      </c>
      <c r="HEV3" s="295" t="s">
        <v>393</v>
      </c>
      <c r="HEX3" s="295" t="s">
        <v>393</v>
      </c>
      <c r="HEZ3" s="295" t="s">
        <v>393</v>
      </c>
      <c r="HFB3" s="295" t="s">
        <v>393</v>
      </c>
      <c r="HFD3" s="295" t="s">
        <v>393</v>
      </c>
      <c r="HFF3" s="295" t="s">
        <v>393</v>
      </c>
      <c r="HFH3" s="295" t="s">
        <v>393</v>
      </c>
      <c r="HFJ3" s="295" t="s">
        <v>393</v>
      </c>
      <c r="HFL3" s="295" t="s">
        <v>393</v>
      </c>
      <c r="HFN3" s="295" t="s">
        <v>393</v>
      </c>
      <c r="HFP3" s="295" t="s">
        <v>393</v>
      </c>
      <c r="HFR3" s="295" t="s">
        <v>393</v>
      </c>
      <c r="HFT3" s="295" t="s">
        <v>393</v>
      </c>
      <c r="HFV3" s="295" t="s">
        <v>393</v>
      </c>
      <c r="HFX3" s="295" t="s">
        <v>393</v>
      </c>
      <c r="HFZ3" s="295" t="s">
        <v>393</v>
      </c>
      <c r="HGB3" s="295" t="s">
        <v>393</v>
      </c>
      <c r="HGD3" s="295" t="s">
        <v>393</v>
      </c>
      <c r="HGF3" s="295" t="s">
        <v>393</v>
      </c>
      <c r="HGH3" s="295" t="s">
        <v>393</v>
      </c>
      <c r="HGJ3" s="295" t="s">
        <v>393</v>
      </c>
      <c r="HGL3" s="295" t="s">
        <v>393</v>
      </c>
      <c r="HGN3" s="295" t="s">
        <v>393</v>
      </c>
      <c r="HGP3" s="295" t="s">
        <v>393</v>
      </c>
      <c r="HGR3" s="295" t="s">
        <v>393</v>
      </c>
      <c r="HGT3" s="295" t="s">
        <v>393</v>
      </c>
      <c r="HGV3" s="295" t="s">
        <v>393</v>
      </c>
      <c r="HGX3" s="295" t="s">
        <v>393</v>
      </c>
      <c r="HGZ3" s="295" t="s">
        <v>393</v>
      </c>
      <c r="HHB3" s="295" t="s">
        <v>393</v>
      </c>
      <c r="HHD3" s="295" t="s">
        <v>393</v>
      </c>
      <c r="HHF3" s="295" t="s">
        <v>393</v>
      </c>
      <c r="HHH3" s="295" t="s">
        <v>393</v>
      </c>
      <c r="HHJ3" s="295" t="s">
        <v>393</v>
      </c>
      <c r="HHL3" s="295" t="s">
        <v>393</v>
      </c>
      <c r="HHN3" s="295" t="s">
        <v>393</v>
      </c>
      <c r="HHP3" s="295" t="s">
        <v>393</v>
      </c>
      <c r="HHR3" s="295" t="s">
        <v>393</v>
      </c>
      <c r="HHT3" s="295" t="s">
        <v>393</v>
      </c>
      <c r="HHV3" s="295" t="s">
        <v>393</v>
      </c>
      <c r="HHX3" s="295" t="s">
        <v>393</v>
      </c>
      <c r="HHZ3" s="295" t="s">
        <v>393</v>
      </c>
      <c r="HIB3" s="295" t="s">
        <v>393</v>
      </c>
      <c r="HID3" s="295" t="s">
        <v>393</v>
      </c>
      <c r="HIF3" s="295" t="s">
        <v>393</v>
      </c>
      <c r="HIH3" s="295" t="s">
        <v>393</v>
      </c>
      <c r="HIJ3" s="295" t="s">
        <v>393</v>
      </c>
      <c r="HIL3" s="295" t="s">
        <v>393</v>
      </c>
      <c r="HIN3" s="295" t="s">
        <v>393</v>
      </c>
      <c r="HIP3" s="295" t="s">
        <v>393</v>
      </c>
      <c r="HIR3" s="295" t="s">
        <v>393</v>
      </c>
      <c r="HIT3" s="295" t="s">
        <v>393</v>
      </c>
      <c r="HIV3" s="295" t="s">
        <v>393</v>
      </c>
      <c r="HIX3" s="295" t="s">
        <v>393</v>
      </c>
      <c r="HIZ3" s="295" t="s">
        <v>393</v>
      </c>
      <c r="HJB3" s="295" t="s">
        <v>393</v>
      </c>
      <c r="HJD3" s="295" t="s">
        <v>393</v>
      </c>
      <c r="HJF3" s="295" t="s">
        <v>393</v>
      </c>
      <c r="HJH3" s="295" t="s">
        <v>393</v>
      </c>
      <c r="HJJ3" s="295" t="s">
        <v>393</v>
      </c>
      <c r="HJL3" s="295" t="s">
        <v>393</v>
      </c>
      <c r="HJN3" s="295" t="s">
        <v>393</v>
      </c>
      <c r="HJP3" s="295" t="s">
        <v>393</v>
      </c>
      <c r="HJR3" s="295" t="s">
        <v>393</v>
      </c>
      <c r="HJT3" s="295" t="s">
        <v>393</v>
      </c>
      <c r="HJV3" s="295" t="s">
        <v>393</v>
      </c>
      <c r="HJX3" s="295" t="s">
        <v>393</v>
      </c>
      <c r="HJZ3" s="295" t="s">
        <v>393</v>
      </c>
      <c r="HKB3" s="295" t="s">
        <v>393</v>
      </c>
      <c r="HKD3" s="295" t="s">
        <v>393</v>
      </c>
      <c r="HKF3" s="295" t="s">
        <v>393</v>
      </c>
      <c r="HKH3" s="295" t="s">
        <v>393</v>
      </c>
      <c r="HKJ3" s="295" t="s">
        <v>393</v>
      </c>
      <c r="HKL3" s="295" t="s">
        <v>393</v>
      </c>
      <c r="HKN3" s="295" t="s">
        <v>393</v>
      </c>
      <c r="HKP3" s="295" t="s">
        <v>393</v>
      </c>
      <c r="HKR3" s="295" t="s">
        <v>393</v>
      </c>
      <c r="HKT3" s="295" t="s">
        <v>393</v>
      </c>
      <c r="HKV3" s="295" t="s">
        <v>393</v>
      </c>
      <c r="HKX3" s="295" t="s">
        <v>393</v>
      </c>
      <c r="HKZ3" s="295" t="s">
        <v>393</v>
      </c>
      <c r="HLB3" s="295" t="s">
        <v>393</v>
      </c>
      <c r="HLD3" s="295" t="s">
        <v>393</v>
      </c>
      <c r="HLF3" s="295" t="s">
        <v>393</v>
      </c>
      <c r="HLH3" s="295" t="s">
        <v>393</v>
      </c>
      <c r="HLJ3" s="295" t="s">
        <v>393</v>
      </c>
      <c r="HLL3" s="295" t="s">
        <v>393</v>
      </c>
      <c r="HLN3" s="295" t="s">
        <v>393</v>
      </c>
      <c r="HLP3" s="295" t="s">
        <v>393</v>
      </c>
      <c r="HLR3" s="295" t="s">
        <v>393</v>
      </c>
      <c r="HLT3" s="295" t="s">
        <v>393</v>
      </c>
      <c r="HLV3" s="295" t="s">
        <v>393</v>
      </c>
      <c r="HLX3" s="295" t="s">
        <v>393</v>
      </c>
      <c r="HLZ3" s="295" t="s">
        <v>393</v>
      </c>
      <c r="HMB3" s="295" t="s">
        <v>393</v>
      </c>
      <c r="HMD3" s="295" t="s">
        <v>393</v>
      </c>
      <c r="HMF3" s="295" t="s">
        <v>393</v>
      </c>
      <c r="HMH3" s="295" t="s">
        <v>393</v>
      </c>
      <c r="HMJ3" s="295" t="s">
        <v>393</v>
      </c>
      <c r="HML3" s="295" t="s">
        <v>393</v>
      </c>
      <c r="HMN3" s="295" t="s">
        <v>393</v>
      </c>
      <c r="HMP3" s="295" t="s">
        <v>393</v>
      </c>
      <c r="HMR3" s="295" t="s">
        <v>393</v>
      </c>
      <c r="HMT3" s="295" t="s">
        <v>393</v>
      </c>
      <c r="HMV3" s="295" t="s">
        <v>393</v>
      </c>
      <c r="HMX3" s="295" t="s">
        <v>393</v>
      </c>
      <c r="HMZ3" s="295" t="s">
        <v>393</v>
      </c>
      <c r="HNB3" s="295" t="s">
        <v>393</v>
      </c>
      <c r="HND3" s="295" t="s">
        <v>393</v>
      </c>
      <c r="HNF3" s="295" t="s">
        <v>393</v>
      </c>
      <c r="HNH3" s="295" t="s">
        <v>393</v>
      </c>
      <c r="HNJ3" s="295" t="s">
        <v>393</v>
      </c>
      <c r="HNL3" s="295" t="s">
        <v>393</v>
      </c>
      <c r="HNN3" s="295" t="s">
        <v>393</v>
      </c>
      <c r="HNP3" s="295" t="s">
        <v>393</v>
      </c>
      <c r="HNR3" s="295" t="s">
        <v>393</v>
      </c>
      <c r="HNT3" s="295" t="s">
        <v>393</v>
      </c>
      <c r="HNV3" s="295" t="s">
        <v>393</v>
      </c>
      <c r="HNX3" s="295" t="s">
        <v>393</v>
      </c>
      <c r="HNZ3" s="295" t="s">
        <v>393</v>
      </c>
      <c r="HOB3" s="295" t="s">
        <v>393</v>
      </c>
      <c r="HOD3" s="295" t="s">
        <v>393</v>
      </c>
      <c r="HOF3" s="295" t="s">
        <v>393</v>
      </c>
      <c r="HOH3" s="295" t="s">
        <v>393</v>
      </c>
      <c r="HOJ3" s="295" t="s">
        <v>393</v>
      </c>
      <c r="HOL3" s="295" t="s">
        <v>393</v>
      </c>
      <c r="HON3" s="295" t="s">
        <v>393</v>
      </c>
      <c r="HOP3" s="295" t="s">
        <v>393</v>
      </c>
      <c r="HOR3" s="295" t="s">
        <v>393</v>
      </c>
      <c r="HOT3" s="295" t="s">
        <v>393</v>
      </c>
      <c r="HOV3" s="295" t="s">
        <v>393</v>
      </c>
      <c r="HOX3" s="295" t="s">
        <v>393</v>
      </c>
      <c r="HOZ3" s="295" t="s">
        <v>393</v>
      </c>
      <c r="HPB3" s="295" t="s">
        <v>393</v>
      </c>
      <c r="HPD3" s="295" t="s">
        <v>393</v>
      </c>
      <c r="HPF3" s="295" t="s">
        <v>393</v>
      </c>
      <c r="HPH3" s="295" t="s">
        <v>393</v>
      </c>
      <c r="HPJ3" s="295" t="s">
        <v>393</v>
      </c>
      <c r="HPL3" s="295" t="s">
        <v>393</v>
      </c>
      <c r="HPN3" s="295" t="s">
        <v>393</v>
      </c>
      <c r="HPP3" s="295" t="s">
        <v>393</v>
      </c>
      <c r="HPR3" s="295" t="s">
        <v>393</v>
      </c>
      <c r="HPT3" s="295" t="s">
        <v>393</v>
      </c>
      <c r="HPV3" s="295" t="s">
        <v>393</v>
      </c>
      <c r="HPX3" s="295" t="s">
        <v>393</v>
      </c>
      <c r="HPZ3" s="295" t="s">
        <v>393</v>
      </c>
      <c r="HQB3" s="295" t="s">
        <v>393</v>
      </c>
      <c r="HQD3" s="295" t="s">
        <v>393</v>
      </c>
      <c r="HQF3" s="295" t="s">
        <v>393</v>
      </c>
      <c r="HQH3" s="295" t="s">
        <v>393</v>
      </c>
      <c r="HQJ3" s="295" t="s">
        <v>393</v>
      </c>
      <c r="HQL3" s="295" t="s">
        <v>393</v>
      </c>
      <c r="HQN3" s="295" t="s">
        <v>393</v>
      </c>
      <c r="HQP3" s="295" t="s">
        <v>393</v>
      </c>
      <c r="HQR3" s="295" t="s">
        <v>393</v>
      </c>
      <c r="HQT3" s="295" t="s">
        <v>393</v>
      </c>
      <c r="HQV3" s="295" t="s">
        <v>393</v>
      </c>
      <c r="HQX3" s="295" t="s">
        <v>393</v>
      </c>
      <c r="HQZ3" s="295" t="s">
        <v>393</v>
      </c>
      <c r="HRB3" s="295" t="s">
        <v>393</v>
      </c>
      <c r="HRD3" s="295" t="s">
        <v>393</v>
      </c>
      <c r="HRF3" s="295" t="s">
        <v>393</v>
      </c>
      <c r="HRH3" s="295" t="s">
        <v>393</v>
      </c>
      <c r="HRJ3" s="295" t="s">
        <v>393</v>
      </c>
      <c r="HRL3" s="295" t="s">
        <v>393</v>
      </c>
      <c r="HRN3" s="295" t="s">
        <v>393</v>
      </c>
      <c r="HRP3" s="295" t="s">
        <v>393</v>
      </c>
      <c r="HRR3" s="295" t="s">
        <v>393</v>
      </c>
      <c r="HRT3" s="295" t="s">
        <v>393</v>
      </c>
      <c r="HRV3" s="295" t="s">
        <v>393</v>
      </c>
      <c r="HRX3" s="295" t="s">
        <v>393</v>
      </c>
      <c r="HRZ3" s="295" t="s">
        <v>393</v>
      </c>
      <c r="HSB3" s="295" t="s">
        <v>393</v>
      </c>
      <c r="HSD3" s="295" t="s">
        <v>393</v>
      </c>
      <c r="HSF3" s="295" t="s">
        <v>393</v>
      </c>
      <c r="HSH3" s="295" t="s">
        <v>393</v>
      </c>
      <c r="HSJ3" s="295" t="s">
        <v>393</v>
      </c>
      <c r="HSL3" s="295" t="s">
        <v>393</v>
      </c>
      <c r="HSN3" s="295" t="s">
        <v>393</v>
      </c>
      <c r="HSP3" s="295" t="s">
        <v>393</v>
      </c>
      <c r="HSR3" s="295" t="s">
        <v>393</v>
      </c>
      <c r="HST3" s="295" t="s">
        <v>393</v>
      </c>
      <c r="HSV3" s="295" t="s">
        <v>393</v>
      </c>
      <c r="HSX3" s="295" t="s">
        <v>393</v>
      </c>
      <c r="HSZ3" s="295" t="s">
        <v>393</v>
      </c>
      <c r="HTB3" s="295" t="s">
        <v>393</v>
      </c>
      <c r="HTD3" s="295" t="s">
        <v>393</v>
      </c>
      <c r="HTF3" s="295" t="s">
        <v>393</v>
      </c>
      <c r="HTH3" s="295" t="s">
        <v>393</v>
      </c>
      <c r="HTJ3" s="295" t="s">
        <v>393</v>
      </c>
      <c r="HTL3" s="295" t="s">
        <v>393</v>
      </c>
      <c r="HTN3" s="295" t="s">
        <v>393</v>
      </c>
      <c r="HTP3" s="295" t="s">
        <v>393</v>
      </c>
      <c r="HTR3" s="295" t="s">
        <v>393</v>
      </c>
      <c r="HTT3" s="295" t="s">
        <v>393</v>
      </c>
      <c r="HTV3" s="295" t="s">
        <v>393</v>
      </c>
      <c r="HTX3" s="295" t="s">
        <v>393</v>
      </c>
      <c r="HTZ3" s="295" t="s">
        <v>393</v>
      </c>
      <c r="HUB3" s="295" t="s">
        <v>393</v>
      </c>
      <c r="HUD3" s="295" t="s">
        <v>393</v>
      </c>
      <c r="HUF3" s="295" t="s">
        <v>393</v>
      </c>
      <c r="HUH3" s="295" t="s">
        <v>393</v>
      </c>
      <c r="HUJ3" s="295" t="s">
        <v>393</v>
      </c>
      <c r="HUL3" s="295" t="s">
        <v>393</v>
      </c>
      <c r="HUN3" s="295" t="s">
        <v>393</v>
      </c>
      <c r="HUP3" s="295" t="s">
        <v>393</v>
      </c>
      <c r="HUR3" s="295" t="s">
        <v>393</v>
      </c>
      <c r="HUT3" s="295" t="s">
        <v>393</v>
      </c>
      <c r="HUV3" s="295" t="s">
        <v>393</v>
      </c>
      <c r="HUX3" s="295" t="s">
        <v>393</v>
      </c>
      <c r="HUZ3" s="295" t="s">
        <v>393</v>
      </c>
      <c r="HVB3" s="295" t="s">
        <v>393</v>
      </c>
      <c r="HVD3" s="295" t="s">
        <v>393</v>
      </c>
      <c r="HVF3" s="295" t="s">
        <v>393</v>
      </c>
      <c r="HVH3" s="295" t="s">
        <v>393</v>
      </c>
      <c r="HVJ3" s="295" t="s">
        <v>393</v>
      </c>
      <c r="HVL3" s="295" t="s">
        <v>393</v>
      </c>
      <c r="HVN3" s="295" t="s">
        <v>393</v>
      </c>
      <c r="HVP3" s="295" t="s">
        <v>393</v>
      </c>
      <c r="HVR3" s="295" t="s">
        <v>393</v>
      </c>
      <c r="HVT3" s="295" t="s">
        <v>393</v>
      </c>
      <c r="HVV3" s="295" t="s">
        <v>393</v>
      </c>
      <c r="HVX3" s="295" t="s">
        <v>393</v>
      </c>
      <c r="HVZ3" s="295" t="s">
        <v>393</v>
      </c>
      <c r="HWB3" s="295" t="s">
        <v>393</v>
      </c>
      <c r="HWD3" s="295" t="s">
        <v>393</v>
      </c>
      <c r="HWF3" s="295" t="s">
        <v>393</v>
      </c>
      <c r="HWH3" s="295" t="s">
        <v>393</v>
      </c>
      <c r="HWJ3" s="295" t="s">
        <v>393</v>
      </c>
      <c r="HWL3" s="295" t="s">
        <v>393</v>
      </c>
      <c r="HWN3" s="295" t="s">
        <v>393</v>
      </c>
      <c r="HWP3" s="295" t="s">
        <v>393</v>
      </c>
      <c r="HWR3" s="295" t="s">
        <v>393</v>
      </c>
      <c r="HWT3" s="295" t="s">
        <v>393</v>
      </c>
      <c r="HWV3" s="295" t="s">
        <v>393</v>
      </c>
      <c r="HWX3" s="295" t="s">
        <v>393</v>
      </c>
      <c r="HWZ3" s="295" t="s">
        <v>393</v>
      </c>
      <c r="HXB3" s="295" t="s">
        <v>393</v>
      </c>
      <c r="HXD3" s="295" t="s">
        <v>393</v>
      </c>
      <c r="HXF3" s="295" t="s">
        <v>393</v>
      </c>
      <c r="HXH3" s="295" t="s">
        <v>393</v>
      </c>
      <c r="HXJ3" s="295" t="s">
        <v>393</v>
      </c>
      <c r="HXL3" s="295" t="s">
        <v>393</v>
      </c>
      <c r="HXN3" s="295" t="s">
        <v>393</v>
      </c>
      <c r="HXP3" s="295" t="s">
        <v>393</v>
      </c>
      <c r="HXR3" s="295" t="s">
        <v>393</v>
      </c>
      <c r="HXT3" s="295" t="s">
        <v>393</v>
      </c>
      <c r="HXV3" s="295" t="s">
        <v>393</v>
      </c>
      <c r="HXX3" s="295" t="s">
        <v>393</v>
      </c>
      <c r="HXZ3" s="295" t="s">
        <v>393</v>
      </c>
      <c r="HYB3" s="295" t="s">
        <v>393</v>
      </c>
      <c r="HYD3" s="295" t="s">
        <v>393</v>
      </c>
      <c r="HYF3" s="295" t="s">
        <v>393</v>
      </c>
      <c r="HYH3" s="295" t="s">
        <v>393</v>
      </c>
      <c r="HYJ3" s="295" t="s">
        <v>393</v>
      </c>
      <c r="HYL3" s="295" t="s">
        <v>393</v>
      </c>
      <c r="HYN3" s="295" t="s">
        <v>393</v>
      </c>
      <c r="HYP3" s="295" t="s">
        <v>393</v>
      </c>
      <c r="HYR3" s="295" t="s">
        <v>393</v>
      </c>
      <c r="HYT3" s="295" t="s">
        <v>393</v>
      </c>
      <c r="HYV3" s="295" t="s">
        <v>393</v>
      </c>
      <c r="HYX3" s="295" t="s">
        <v>393</v>
      </c>
      <c r="HYZ3" s="295" t="s">
        <v>393</v>
      </c>
      <c r="HZB3" s="295" t="s">
        <v>393</v>
      </c>
      <c r="HZD3" s="295" t="s">
        <v>393</v>
      </c>
      <c r="HZF3" s="295" t="s">
        <v>393</v>
      </c>
      <c r="HZH3" s="295" t="s">
        <v>393</v>
      </c>
      <c r="HZJ3" s="295" t="s">
        <v>393</v>
      </c>
      <c r="HZL3" s="295" t="s">
        <v>393</v>
      </c>
      <c r="HZN3" s="295" t="s">
        <v>393</v>
      </c>
      <c r="HZP3" s="295" t="s">
        <v>393</v>
      </c>
      <c r="HZR3" s="295" t="s">
        <v>393</v>
      </c>
      <c r="HZT3" s="295" t="s">
        <v>393</v>
      </c>
      <c r="HZV3" s="295" t="s">
        <v>393</v>
      </c>
      <c r="HZX3" s="295" t="s">
        <v>393</v>
      </c>
      <c r="HZZ3" s="295" t="s">
        <v>393</v>
      </c>
      <c r="IAB3" s="295" t="s">
        <v>393</v>
      </c>
      <c r="IAD3" s="295" t="s">
        <v>393</v>
      </c>
      <c r="IAF3" s="295" t="s">
        <v>393</v>
      </c>
      <c r="IAH3" s="295" t="s">
        <v>393</v>
      </c>
      <c r="IAJ3" s="295" t="s">
        <v>393</v>
      </c>
      <c r="IAL3" s="295" t="s">
        <v>393</v>
      </c>
      <c r="IAN3" s="295" t="s">
        <v>393</v>
      </c>
      <c r="IAP3" s="295" t="s">
        <v>393</v>
      </c>
      <c r="IAR3" s="295" t="s">
        <v>393</v>
      </c>
      <c r="IAT3" s="295" t="s">
        <v>393</v>
      </c>
      <c r="IAV3" s="295" t="s">
        <v>393</v>
      </c>
      <c r="IAX3" s="295" t="s">
        <v>393</v>
      </c>
      <c r="IAZ3" s="295" t="s">
        <v>393</v>
      </c>
      <c r="IBB3" s="295" t="s">
        <v>393</v>
      </c>
      <c r="IBD3" s="295" t="s">
        <v>393</v>
      </c>
      <c r="IBF3" s="295" t="s">
        <v>393</v>
      </c>
      <c r="IBH3" s="295" t="s">
        <v>393</v>
      </c>
      <c r="IBJ3" s="295" t="s">
        <v>393</v>
      </c>
      <c r="IBL3" s="295" t="s">
        <v>393</v>
      </c>
      <c r="IBN3" s="295" t="s">
        <v>393</v>
      </c>
      <c r="IBP3" s="295" t="s">
        <v>393</v>
      </c>
      <c r="IBR3" s="295" t="s">
        <v>393</v>
      </c>
      <c r="IBT3" s="295" t="s">
        <v>393</v>
      </c>
      <c r="IBV3" s="295" t="s">
        <v>393</v>
      </c>
      <c r="IBX3" s="295" t="s">
        <v>393</v>
      </c>
      <c r="IBZ3" s="295" t="s">
        <v>393</v>
      </c>
      <c r="ICB3" s="295" t="s">
        <v>393</v>
      </c>
      <c r="ICD3" s="295" t="s">
        <v>393</v>
      </c>
      <c r="ICF3" s="295" t="s">
        <v>393</v>
      </c>
      <c r="ICH3" s="295" t="s">
        <v>393</v>
      </c>
      <c r="ICJ3" s="295" t="s">
        <v>393</v>
      </c>
      <c r="ICL3" s="295" t="s">
        <v>393</v>
      </c>
      <c r="ICN3" s="295" t="s">
        <v>393</v>
      </c>
      <c r="ICP3" s="295" t="s">
        <v>393</v>
      </c>
      <c r="ICR3" s="295" t="s">
        <v>393</v>
      </c>
      <c r="ICT3" s="295" t="s">
        <v>393</v>
      </c>
      <c r="ICV3" s="295" t="s">
        <v>393</v>
      </c>
      <c r="ICX3" s="295" t="s">
        <v>393</v>
      </c>
      <c r="ICZ3" s="295" t="s">
        <v>393</v>
      </c>
      <c r="IDB3" s="295" t="s">
        <v>393</v>
      </c>
      <c r="IDD3" s="295" t="s">
        <v>393</v>
      </c>
      <c r="IDF3" s="295" t="s">
        <v>393</v>
      </c>
      <c r="IDH3" s="295" t="s">
        <v>393</v>
      </c>
      <c r="IDJ3" s="295" t="s">
        <v>393</v>
      </c>
      <c r="IDL3" s="295" t="s">
        <v>393</v>
      </c>
      <c r="IDN3" s="295" t="s">
        <v>393</v>
      </c>
      <c r="IDP3" s="295" t="s">
        <v>393</v>
      </c>
      <c r="IDR3" s="295" t="s">
        <v>393</v>
      </c>
      <c r="IDT3" s="295" t="s">
        <v>393</v>
      </c>
      <c r="IDV3" s="295" t="s">
        <v>393</v>
      </c>
      <c r="IDX3" s="295" t="s">
        <v>393</v>
      </c>
      <c r="IDZ3" s="295" t="s">
        <v>393</v>
      </c>
      <c r="IEB3" s="295" t="s">
        <v>393</v>
      </c>
      <c r="IED3" s="295" t="s">
        <v>393</v>
      </c>
      <c r="IEF3" s="295" t="s">
        <v>393</v>
      </c>
      <c r="IEH3" s="295" t="s">
        <v>393</v>
      </c>
      <c r="IEJ3" s="295" t="s">
        <v>393</v>
      </c>
      <c r="IEL3" s="295" t="s">
        <v>393</v>
      </c>
      <c r="IEN3" s="295" t="s">
        <v>393</v>
      </c>
      <c r="IEP3" s="295" t="s">
        <v>393</v>
      </c>
      <c r="IER3" s="295" t="s">
        <v>393</v>
      </c>
      <c r="IET3" s="295" t="s">
        <v>393</v>
      </c>
      <c r="IEV3" s="295" t="s">
        <v>393</v>
      </c>
      <c r="IEX3" s="295" t="s">
        <v>393</v>
      </c>
      <c r="IEZ3" s="295" t="s">
        <v>393</v>
      </c>
      <c r="IFB3" s="295" t="s">
        <v>393</v>
      </c>
      <c r="IFD3" s="295" t="s">
        <v>393</v>
      </c>
      <c r="IFF3" s="295" t="s">
        <v>393</v>
      </c>
      <c r="IFH3" s="295" t="s">
        <v>393</v>
      </c>
      <c r="IFJ3" s="295" t="s">
        <v>393</v>
      </c>
      <c r="IFL3" s="295" t="s">
        <v>393</v>
      </c>
      <c r="IFN3" s="295" t="s">
        <v>393</v>
      </c>
      <c r="IFP3" s="295" t="s">
        <v>393</v>
      </c>
      <c r="IFR3" s="295" t="s">
        <v>393</v>
      </c>
      <c r="IFT3" s="295" t="s">
        <v>393</v>
      </c>
      <c r="IFV3" s="295" t="s">
        <v>393</v>
      </c>
      <c r="IFX3" s="295" t="s">
        <v>393</v>
      </c>
      <c r="IFZ3" s="295" t="s">
        <v>393</v>
      </c>
      <c r="IGB3" s="295" t="s">
        <v>393</v>
      </c>
      <c r="IGD3" s="295" t="s">
        <v>393</v>
      </c>
      <c r="IGF3" s="295" t="s">
        <v>393</v>
      </c>
      <c r="IGH3" s="295" t="s">
        <v>393</v>
      </c>
      <c r="IGJ3" s="295" t="s">
        <v>393</v>
      </c>
      <c r="IGL3" s="295" t="s">
        <v>393</v>
      </c>
      <c r="IGN3" s="295" t="s">
        <v>393</v>
      </c>
      <c r="IGP3" s="295" t="s">
        <v>393</v>
      </c>
      <c r="IGR3" s="295" t="s">
        <v>393</v>
      </c>
      <c r="IGT3" s="295" t="s">
        <v>393</v>
      </c>
      <c r="IGV3" s="295" t="s">
        <v>393</v>
      </c>
      <c r="IGX3" s="295" t="s">
        <v>393</v>
      </c>
      <c r="IGZ3" s="295" t="s">
        <v>393</v>
      </c>
      <c r="IHB3" s="295" t="s">
        <v>393</v>
      </c>
      <c r="IHD3" s="295" t="s">
        <v>393</v>
      </c>
      <c r="IHF3" s="295" t="s">
        <v>393</v>
      </c>
      <c r="IHH3" s="295" t="s">
        <v>393</v>
      </c>
      <c r="IHJ3" s="295" t="s">
        <v>393</v>
      </c>
      <c r="IHL3" s="295" t="s">
        <v>393</v>
      </c>
      <c r="IHN3" s="295" t="s">
        <v>393</v>
      </c>
      <c r="IHP3" s="295" t="s">
        <v>393</v>
      </c>
      <c r="IHR3" s="295" t="s">
        <v>393</v>
      </c>
      <c r="IHT3" s="295" t="s">
        <v>393</v>
      </c>
      <c r="IHV3" s="295" t="s">
        <v>393</v>
      </c>
      <c r="IHX3" s="295" t="s">
        <v>393</v>
      </c>
      <c r="IHZ3" s="295" t="s">
        <v>393</v>
      </c>
      <c r="IIB3" s="295" t="s">
        <v>393</v>
      </c>
      <c r="IID3" s="295" t="s">
        <v>393</v>
      </c>
      <c r="IIF3" s="295" t="s">
        <v>393</v>
      </c>
      <c r="IIH3" s="295" t="s">
        <v>393</v>
      </c>
      <c r="IIJ3" s="295" t="s">
        <v>393</v>
      </c>
      <c r="IIL3" s="295" t="s">
        <v>393</v>
      </c>
      <c r="IIN3" s="295" t="s">
        <v>393</v>
      </c>
      <c r="IIP3" s="295" t="s">
        <v>393</v>
      </c>
      <c r="IIR3" s="295" t="s">
        <v>393</v>
      </c>
      <c r="IIT3" s="295" t="s">
        <v>393</v>
      </c>
      <c r="IIV3" s="295" t="s">
        <v>393</v>
      </c>
      <c r="IIX3" s="295" t="s">
        <v>393</v>
      </c>
      <c r="IIZ3" s="295" t="s">
        <v>393</v>
      </c>
      <c r="IJB3" s="295" t="s">
        <v>393</v>
      </c>
      <c r="IJD3" s="295" t="s">
        <v>393</v>
      </c>
      <c r="IJF3" s="295" t="s">
        <v>393</v>
      </c>
      <c r="IJH3" s="295" t="s">
        <v>393</v>
      </c>
      <c r="IJJ3" s="295" t="s">
        <v>393</v>
      </c>
      <c r="IJL3" s="295" t="s">
        <v>393</v>
      </c>
      <c r="IJN3" s="295" t="s">
        <v>393</v>
      </c>
      <c r="IJP3" s="295" t="s">
        <v>393</v>
      </c>
      <c r="IJR3" s="295" t="s">
        <v>393</v>
      </c>
      <c r="IJT3" s="295" t="s">
        <v>393</v>
      </c>
      <c r="IJV3" s="295" t="s">
        <v>393</v>
      </c>
      <c r="IJX3" s="295" t="s">
        <v>393</v>
      </c>
      <c r="IJZ3" s="295" t="s">
        <v>393</v>
      </c>
      <c r="IKB3" s="295" t="s">
        <v>393</v>
      </c>
      <c r="IKD3" s="295" t="s">
        <v>393</v>
      </c>
      <c r="IKF3" s="295" t="s">
        <v>393</v>
      </c>
      <c r="IKH3" s="295" t="s">
        <v>393</v>
      </c>
      <c r="IKJ3" s="295" t="s">
        <v>393</v>
      </c>
      <c r="IKL3" s="295" t="s">
        <v>393</v>
      </c>
      <c r="IKN3" s="295" t="s">
        <v>393</v>
      </c>
      <c r="IKP3" s="295" t="s">
        <v>393</v>
      </c>
      <c r="IKR3" s="295" t="s">
        <v>393</v>
      </c>
      <c r="IKT3" s="295" t="s">
        <v>393</v>
      </c>
      <c r="IKV3" s="295" t="s">
        <v>393</v>
      </c>
      <c r="IKX3" s="295" t="s">
        <v>393</v>
      </c>
      <c r="IKZ3" s="295" t="s">
        <v>393</v>
      </c>
      <c r="ILB3" s="295" t="s">
        <v>393</v>
      </c>
      <c r="ILD3" s="295" t="s">
        <v>393</v>
      </c>
      <c r="ILF3" s="295" t="s">
        <v>393</v>
      </c>
      <c r="ILH3" s="295" t="s">
        <v>393</v>
      </c>
      <c r="ILJ3" s="295" t="s">
        <v>393</v>
      </c>
      <c r="ILL3" s="295" t="s">
        <v>393</v>
      </c>
      <c r="ILN3" s="295" t="s">
        <v>393</v>
      </c>
      <c r="ILP3" s="295" t="s">
        <v>393</v>
      </c>
      <c r="ILR3" s="295" t="s">
        <v>393</v>
      </c>
      <c r="ILT3" s="295" t="s">
        <v>393</v>
      </c>
      <c r="ILV3" s="295" t="s">
        <v>393</v>
      </c>
      <c r="ILX3" s="295" t="s">
        <v>393</v>
      </c>
      <c r="ILZ3" s="295" t="s">
        <v>393</v>
      </c>
      <c r="IMB3" s="295" t="s">
        <v>393</v>
      </c>
      <c r="IMD3" s="295" t="s">
        <v>393</v>
      </c>
      <c r="IMF3" s="295" t="s">
        <v>393</v>
      </c>
      <c r="IMH3" s="295" t="s">
        <v>393</v>
      </c>
      <c r="IMJ3" s="295" t="s">
        <v>393</v>
      </c>
      <c r="IML3" s="295" t="s">
        <v>393</v>
      </c>
      <c r="IMN3" s="295" t="s">
        <v>393</v>
      </c>
      <c r="IMP3" s="295" t="s">
        <v>393</v>
      </c>
      <c r="IMR3" s="295" t="s">
        <v>393</v>
      </c>
      <c r="IMT3" s="295" t="s">
        <v>393</v>
      </c>
      <c r="IMV3" s="295" t="s">
        <v>393</v>
      </c>
      <c r="IMX3" s="295" t="s">
        <v>393</v>
      </c>
      <c r="IMZ3" s="295" t="s">
        <v>393</v>
      </c>
      <c r="INB3" s="295" t="s">
        <v>393</v>
      </c>
      <c r="IND3" s="295" t="s">
        <v>393</v>
      </c>
      <c r="INF3" s="295" t="s">
        <v>393</v>
      </c>
      <c r="INH3" s="295" t="s">
        <v>393</v>
      </c>
      <c r="INJ3" s="295" t="s">
        <v>393</v>
      </c>
      <c r="INL3" s="295" t="s">
        <v>393</v>
      </c>
      <c r="INN3" s="295" t="s">
        <v>393</v>
      </c>
      <c r="INP3" s="295" t="s">
        <v>393</v>
      </c>
      <c r="INR3" s="295" t="s">
        <v>393</v>
      </c>
      <c r="INT3" s="295" t="s">
        <v>393</v>
      </c>
      <c r="INV3" s="295" t="s">
        <v>393</v>
      </c>
      <c r="INX3" s="295" t="s">
        <v>393</v>
      </c>
      <c r="INZ3" s="295" t="s">
        <v>393</v>
      </c>
      <c r="IOB3" s="295" t="s">
        <v>393</v>
      </c>
      <c r="IOD3" s="295" t="s">
        <v>393</v>
      </c>
      <c r="IOF3" s="295" t="s">
        <v>393</v>
      </c>
      <c r="IOH3" s="295" t="s">
        <v>393</v>
      </c>
      <c r="IOJ3" s="295" t="s">
        <v>393</v>
      </c>
      <c r="IOL3" s="295" t="s">
        <v>393</v>
      </c>
      <c r="ION3" s="295" t="s">
        <v>393</v>
      </c>
      <c r="IOP3" s="295" t="s">
        <v>393</v>
      </c>
      <c r="IOR3" s="295" t="s">
        <v>393</v>
      </c>
      <c r="IOT3" s="295" t="s">
        <v>393</v>
      </c>
      <c r="IOV3" s="295" t="s">
        <v>393</v>
      </c>
      <c r="IOX3" s="295" t="s">
        <v>393</v>
      </c>
      <c r="IOZ3" s="295" t="s">
        <v>393</v>
      </c>
      <c r="IPB3" s="295" t="s">
        <v>393</v>
      </c>
      <c r="IPD3" s="295" t="s">
        <v>393</v>
      </c>
      <c r="IPF3" s="295" t="s">
        <v>393</v>
      </c>
      <c r="IPH3" s="295" t="s">
        <v>393</v>
      </c>
      <c r="IPJ3" s="295" t="s">
        <v>393</v>
      </c>
      <c r="IPL3" s="295" t="s">
        <v>393</v>
      </c>
      <c r="IPN3" s="295" t="s">
        <v>393</v>
      </c>
      <c r="IPP3" s="295" t="s">
        <v>393</v>
      </c>
      <c r="IPR3" s="295" t="s">
        <v>393</v>
      </c>
      <c r="IPT3" s="295" t="s">
        <v>393</v>
      </c>
      <c r="IPV3" s="295" t="s">
        <v>393</v>
      </c>
      <c r="IPX3" s="295" t="s">
        <v>393</v>
      </c>
      <c r="IPZ3" s="295" t="s">
        <v>393</v>
      </c>
      <c r="IQB3" s="295" t="s">
        <v>393</v>
      </c>
      <c r="IQD3" s="295" t="s">
        <v>393</v>
      </c>
      <c r="IQF3" s="295" t="s">
        <v>393</v>
      </c>
      <c r="IQH3" s="295" t="s">
        <v>393</v>
      </c>
      <c r="IQJ3" s="295" t="s">
        <v>393</v>
      </c>
      <c r="IQL3" s="295" t="s">
        <v>393</v>
      </c>
      <c r="IQN3" s="295" t="s">
        <v>393</v>
      </c>
      <c r="IQP3" s="295" t="s">
        <v>393</v>
      </c>
      <c r="IQR3" s="295" t="s">
        <v>393</v>
      </c>
      <c r="IQT3" s="295" t="s">
        <v>393</v>
      </c>
      <c r="IQV3" s="295" t="s">
        <v>393</v>
      </c>
      <c r="IQX3" s="295" t="s">
        <v>393</v>
      </c>
      <c r="IQZ3" s="295" t="s">
        <v>393</v>
      </c>
      <c r="IRB3" s="295" t="s">
        <v>393</v>
      </c>
      <c r="IRD3" s="295" t="s">
        <v>393</v>
      </c>
      <c r="IRF3" s="295" t="s">
        <v>393</v>
      </c>
      <c r="IRH3" s="295" t="s">
        <v>393</v>
      </c>
      <c r="IRJ3" s="295" t="s">
        <v>393</v>
      </c>
      <c r="IRL3" s="295" t="s">
        <v>393</v>
      </c>
      <c r="IRN3" s="295" t="s">
        <v>393</v>
      </c>
      <c r="IRP3" s="295" t="s">
        <v>393</v>
      </c>
      <c r="IRR3" s="295" t="s">
        <v>393</v>
      </c>
      <c r="IRT3" s="295" t="s">
        <v>393</v>
      </c>
      <c r="IRV3" s="295" t="s">
        <v>393</v>
      </c>
      <c r="IRX3" s="295" t="s">
        <v>393</v>
      </c>
      <c r="IRZ3" s="295" t="s">
        <v>393</v>
      </c>
      <c r="ISB3" s="295" t="s">
        <v>393</v>
      </c>
      <c r="ISD3" s="295" t="s">
        <v>393</v>
      </c>
      <c r="ISF3" s="295" t="s">
        <v>393</v>
      </c>
      <c r="ISH3" s="295" t="s">
        <v>393</v>
      </c>
      <c r="ISJ3" s="295" t="s">
        <v>393</v>
      </c>
      <c r="ISL3" s="295" t="s">
        <v>393</v>
      </c>
      <c r="ISN3" s="295" t="s">
        <v>393</v>
      </c>
      <c r="ISP3" s="295" t="s">
        <v>393</v>
      </c>
      <c r="ISR3" s="295" t="s">
        <v>393</v>
      </c>
      <c r="IST3" s="295" t="s">
        <v>393</v>
      </c>
      <c r="ISV3" s="295" t="s">
        <v>393</v>
      </c>
      <c r="ISX3" s="295" t="s">
        <v>393</v>
      </c>
      <c r="ISZ3" s="295" t="s">
        <v>393</v>
      </c>
      <c r="ITB3" s="295" t="s">
        <v>393</v>
      </c>
      <c r="ITD3" s="295" t="s">
        <v>393</v>
      </c>
      <c r="ITF3" s="295" t="s">
        <v>393</v>
      </c>
      <c r="ITH3" s="295" t="s">
        <v>393</v>
      </c>
      <c r="ITJ3" s="295" t="s">
        <v>393</v>
      </c>
      <c r="ITL3" s="295" t="s">
        <v>393</v>
      </c>
      <c r="ITN3" s="295" t="s">
        <v>393</v>
      </c>
      <c r="ITP3" s="295" t="s">
        <v>393</v>
      </c>
      <c r="ITR3" s="295" t="s">
        <v>393</v>
      </c>
      <c r="ITT3" s="295" t="s">
        <v>393</v>
      </c>
      <c r="ITV3" s="295" t="s">
        <v>393</v>
      </c>
      <c r="ITX3" s="295" t="s">
        <v>393</v>
      </c>
      <c r="ITZ3" s="295" t="s">
        <v>393</v>
      </c>
      <c r="IUB3" s="295" t="s">
        <v>393</v>
      </c>
      <c r="IUD3" s="295" t="s">
        <v>393</v>
      </c>
      <c r="IUF3" s="295" t="s">
        <v>393</v>
      </c>
      <c r="IUH3" s="295" t="s">
        <v>393</v>
      </c>
      <c r="IUJ3" s="295" t="s">
        <v>393</v>
      </c>
      <c r="IUL3" s="295" t="s">
        <v>393</v>
      </c>
      <c r="IUN3" s="295" t="s">
        <v>393</v>
      </c>
      <c r="IUP3" s="295" t="s">
        <v>393</v>
      </c>
      <c r="IUR3" s="295" t="s">
        <v>393</v>
      </c>
      <c r="IUT3" s="295" t="s">
        <v>393</v>
      </c>
      <c r="IUV3" s="295" t="s">
        <v>393</v>
      </c>
      <c r="IUX3" s="295" t="s">
        <v>393</v>
      </c>
      <c r="IUZ3" s="295" t="s">
        <v>393</v>
      </c>
      <c r="IVB3" s="295" t="s">
        <v>393</v>
      </c>
      <c r="IVD3" s="295" t="s">
        <v>393</v>
      </c>
      <c r="IVF3" s="295" t="s">
        <v>393</v>
      </c>
      <c r="IVH3" s="295" t="s">
        <v>393</v>
      </c>
      <c r="IVJ3" s="295" t="s">
        <v>393</v>
      </c>
      <c r="IVL3" s="295" t="s">
        <v>393</v>
      </c>
      <c r="IVN3" s="295" t="s">
        <v>393</v>
      </c>
      <c r="IVP3" s="295" t="s">
        <v>393</v>
      </c>
      <c r="IVR3" s="295" t="s">
        <v>393</v>
      </c>
      <c r="IVT3" s="295" t="s">
        <v>393</v>
      </c>
      <c r="IVV3" s="295" t="s">
        <v>393</v>
      </c>
      <c r="IVX3" s="295" t="s">
        <v>393</v>
      </c>
      <c r="IVZ3" s="295" t="s">
        <v>393</v>
      </c>
      <c r="IWB3" s="295" t="s">
        <v>393</v>
      </c>
      <c r="IWD3" s="295" t="s">
        <v>393</v>
      </c>
      <c r="IWF3" s="295" t="s">
        <v>393</v>
      </c>
      <c r="IWH3" s="295" t="s">
        <v>393</v>
      </c>
      <c r="IWJ3" s="295" t="s">
        <v>393</v>
      </c>
      <c r="IWL3" s="295" t="s">
        <v>393</v>
      </c>
      <c r="IWN3" s="295" t="s">
        <v>393</v>
      </c>
      <c r="IWP3" s="295" t="s">
        <v>393</v>
      </c>
      <c r="IWR3" s="295" t="s">
        <v>393</v>
      </c>
      <c r="IWT3" s="295" t="s">
        <v>393</v>
      </c>
      <c r="IWV3" s="295" t="s">
        <v>393</v>
      </c>
      <c r="IWX3" s="295" t="s">
        <v>393</v>
      </c>
      <c r="IWZ3" s="295" t="s">
        <v>393</v>
      </c>
      <c r="IXB3" s="295" t="s">
        <v>393</v>
      </c>
      <c r="IXD3" s="295" t="s">
        <v>393</v>
      </c>
      <c r="IXF3" s="295" t="s">
        <v>393</v>
      </c>
      <c r="IXH3" s="295" t="s">
        <v>393</v>
      </c>
      <c r="IXJ3" s="295" t="s">
        <v>393</v>
      </c>
      <c r="IXL3" s="295" t="s">
        <v>393</v>
      </c>
      <c r="IXN3" s="295" t="s">
        <v>393</v>
      </c>
      <c r="IXP3" s="295" t="s">
        <v>393</v>
      </c>
      <c r="IXR3" s="295" t="s">
        <v>393</v>
      </c>
      <c r="IXT3" s="295" t="s">
        <v>393</v>
      </c>
      <c r="IXV3" s="295" t="s">
        <v>393</v>
      </c>
      <c r="IXX3" s="295" t="s">
        <v>393</v>
      </c>
      <c r="IXZ3" s="295" t="s">
        <v>393</v>
      </c>
      <c r="IYB3" s="295" t="s">
        <v>393</v>
      </c>
      <c r="IYD3" s="295" t="s">
        <v>393</v>
      </c>
      <c r="IYF3" s="295" t="s">
        <v>393</v>
      </c>
      <c r="IYH3" s="295" t="s">
        <v>393</v>
      </c>
      <c r="IYJ3" s="295" t="s">
        <v>393</v>
      </c>
      <c r="IYL3" s="295" t="s">
        <v>393</v>
      </c>
      <c r="IYN3" s="295" t="s">
        <v>393</v>
      </c>
      <c r="IYP3" s="295" t="s">
        <v>393</v>
      </c>
      <c r="IYR3" s="295" t="s">
        <v>393</v>
      </c>
      <c r="IYT3" s="295" t="s">
        <v>393</v>
      </c>
      <c r="IYV3" s="295" t="s">
        <v>393</v>
      </c>
      <c r="IYX3" s="295" t="s">
        <v>393</v>
      </c>
      <c r="IYZ3" s="295" t="s">
        <v>393</v>
      </c>
      <c r="IZB3" s="295" t="s">
        <v>393</v>
      </c>
      <c r="IZD3" s="295" t="s">
        <v>393</v>
      </c>
      <c r="IZF3" s="295" t="s">
        <v>393</v>
      </c>
      <c r="IZH3" s="295" t="s">
        <v>393</v>
      </c>
      <c r="IZJ3" s="295" t="s">
        <v>393</v>
      </c>
      <c r="IZL3" s="295" t="s">
        <v>393</v>
      </c>
      <c r="IZN3" s="295" t="s">
        <v>393</v>
      </c>
      <c r="IZP3" s="295" t="s">
        <v>393</v>
      </c>
      <c r="IZR3" s="295" t="s">
        <v>393</v>
      </c>
      <c r="IZT3" s="295" t="s">
        <v>393</v>
      </c>
      <c r="IZV3" s="295" t="s">
        <v>393</v>
      </c>
      <c r="IZX3" s="295" t="s">
        <v>393</v>
      </c>
      <c r="IZZ3" s="295" t="s">
        <v>393</v>
      </c>
      <c r="JAB3" s="295" t="s">
        <v>393</v>
      </c>
      <c r="JAD3" s="295" t="s">
        <v>393</v>
      </c>
      <c r="JAF3" s="295" t="s">
        <v>393</v>
      </c>
      <c r="JAH3" s="295" t="s">
        <v>393</v>
      </c>
      <c r="JAJ3" s="295" t="s">
        <v>393</v>
      </c>
      <c r="JAL3" s="295" t="s">
        <v>393</v>
      </c>
      <c r="JAN3" s="295" t="s">
        <v>393</v>
      </c>
      <c r="JAP3" s="295" t="s">
        <v>393</v>
      </c>
      <c r="JAR3" s="295" t="s">
        <v>393</v>
      </c>
      <c r="JAT3" s="295" t="s">
        <v>393</v>
      </c>
      <c r="JAV3" s="295" t="s">
        <v>393</v>
      </c>
      <c r="JAX3" s="295" t="s">
        <v>393</v>
      </c>
      <c r="JAZ3" s="295" t="s">
        <v>393</v>
      </c>
      <c r="JBB3" s="295" t="s">
        <v>393</v>
      </c>
      <c r="JBD3" s="295" t="s">
        <v>393</v>
      </c>
      <c r="JBF3" s="295" t="s">
        <v>393</v>
      </c>
      <c r="JBH3" s="295" t="s">
        <v>393</v>
      </c>
      <c r="JBJ3" s="295" t="s">
        <v>393</v>
      </c>
      <c r="JBL3" s="295" t="s">
        <v>393</v>
      </c>
      <c r="JBN3" s="295" t="s">
        <v>393</v>
      </c>
      <c r="JBP3" s="295" t="s">
        <v>393</v>
      </c>
      <c r="JBR3" s="295" t="s">
        <v>393</v>
      </c>
      <c r="JBT3" s="295" t="s">
        <v>393</v>
      </c>
      <c r="JBV3" s="295" t="s">
        <v>393</v>
      </c>
      <c r="JBX3" s="295" t="s">
        <v>393</v>
      </c>
      <c r="JBZ3" s="295" t="s">
        <v>393</v>
      </c>
      <c r="JCB3" s="295" t="s">
        <v>393</v>
      </c>
      <c r="JCD3" s="295" t="s">
        <v>393</v>
      </c>
      <c r="JCF3" s="295" t="s">
        <v>393</v>
      </c>
      <c r="JCH3" s="295" t="s">
        <v>393</v>
      </c>
      <c r="JCJ3" s="295" t="s">
        <v>393</v>
      </c>
      <c r="JCL3" s="295" t="s">
        <v>393</v>
      </c>
      <c r="JCN3" s="295" t="s">
        <v>393</v>
      </c>
      <c r="JCP3" s="295" t="s">
        <v>393</v>
      </c>
      <c r="JCR3" s="295" t="s">
        <v>393</v>
      </c>
      <c r="JCT3" s="295" t="s">
        <v>393</v>
      </c>
      <c r="JCV3" s="295" t="s">
        <v>393</v>
      </c>
      <c r="JCX3" s="295" t="s">
        <v>393</v>
      </c>
      <c r="JCZ3" s="295" t="s">
        <v>393</v>
      </c>
      <c r="JDB3" s="295" t="s">
        <v>393</v>
      </c>
      <c r="JDD3" s="295" t="s">
        <v>393</v>
      </c>
      <c r="JDF3" s="295" t="s">
        <v>393</v>
      </c>
      <c r="JDH3" s="295" t="s">
        <v>393</v>
      </c>
      <c r="JDJ3" s="295" t="s">
        <v>393</v>
      </c>
      <c r="JDL3" s="295" t="s">
        <v>393</v>
      </c>
      <c r="JDN3" s="295" t="s">
        <v>393</v>
      </c>
      <c r="JDP3" s="295" t="s">
        <v>393</v>
      </c>
      <c r="JDR3" s="295" t="s">
        <v>393</v>
      </c>
      <c r="JDT3" s="295" t="s">
        <v>393</v>
      </c>
      <c r="JDV3" s="295" t="s">
        <v>393</v>
      </c>
      <c r="JDX3" s="295" t="s">
        <v>393</v>
      </c>
      <c r="JDZ3" s="295" t="s">
        <v>393</v>
      </c>
      <c r="JEB3" s="295" t="s">
        <v>393</v>
      </c>
      <c r="JED3" s="295" t="s">
        <v>393</v>
      </c>
      <c r="JEF3" s="295" t="s">
        <v>393</v>
      </c>
      <c r="JEH3" s="295" t="s">
        <v>393</v>
      </c>
      <c r="JEJ3" s="295" t="s">
        <v>393</v>
      </c>
      <c r="JEL3" s="295" t="s">
        <v>393</v>
      </c>
      <c r="JEN3" s="295" t="s">
        <v>393</v>
      </c>
      <c r="JEP3" s="295" t="s">
        <v>393</v>
      </c>
      <c r="JER3" s="295" t="s">
        <v>393</v>
      </c>
      <c r="JET3" s="295" t="s">
        <v>393</v>
      </c>
      <c r="JEV3" s="295" t="s">
        <v>393</v>
      </c>
      <c r="JEX3" s="295" t="s">
        <v>393</v>
      </c>
      <c r="JEZ3" s="295" t="s">
        <v>393</v>
      </c>
      <c r="JFB3" s="295" t="s">
        <v>393</v>
      </c>
      <c r="JFD3" s="295" t="s">
        <v>393</v>
      </c>
      <c r="JFF3" s="295" t="s">
        <v>393</v>
      </c>
      <c r="JFH3" s="295" t="s">
        <v>393</v>
      </c>
      <c r="JFJ3" s="295" t="s">
        <v>393</v>
      </c>
      <c r="JFL3" s="295" t="s">
        <v>393</v>
      </c>
      <c r="JFN3" s="295" t="s">
        <v>393</v>
      </c>
      <c r="JFP3" s="295" t="s">
        <v>393</v>
      </c>
      <c r="JFR3" s="295" t="s">
        <v>393</v>
      </c>
      <c r="JFT3" s="295" t="s">
        <v>393</v>
      </c>
      <c r="JFV3" s="295" t="s">
        <v>393</v>
      </c>
      <c r="JFX3" s="295" t="s">
        <v>393</v>
      </c>
      <c r="JFZ3" s="295" t="s">
        <v>393</v>
      </c>
      <c r="JGB3" s="295" t="s">
        <v>393</v>
      </c>
      <c r="JGD3" s="295" t="s">
        <v>393</v>
      </c>
      <c r="JGF3" s="295" t="s">
        <v>393</v>
      </c>
      <c r="JGH3" s="295" t="s">
        <v>393</v>
      </c>
      <c r="JGJ3" s="295" t="s">
        <v>393</v>
      </c>
      <c r="JGL3" s="295" t="s">
        <v>393</v>
      </c>
      <c r="JGN3" s="295" t="s">
        <v>393</v>
      </c>
      <c r="JGP3" s="295" t="s">
        <v>393</v>
      </c>
      <c r="JGR3" s="295" t="s">
        <v>393</v>
      </c>
      <c r="JGT3" s="295" t="s">
        <v>393</v>
      </c>
      <c r="JGV3" s="295" t="s">
        <v>393</v>
      </c>
      <c r="JGX3" s="295" t="s">
        <v>393</v>
      </c>
      <c r="JGZ3" s="295" t="s">
        <v>393</v>
      </c>
      <c r="JHB3" s="295" t="s">
        <v>393</v>
      </c>
      <c r="JHD3" s="295" t="s">
        <v>393</v>
      </c>
      <c r="JHF3" s="295" t="s">
        <v>393</v>
      </c>
      <c r="JHH3" s="295" t="s">
        <v>393</v>
      </c>
      <c r="JHJ3" s="295" t="s">
        <v>393</v>
      </c>
      <c r="JHL3" s="295" t="s">
        <v>393</v>
      </c>
      <c r="JHN3" s="295" t="s">
        <v>393</v>
      </c>
      <c r="JHP3" s="295" t="s">
        <v>393</v>
      </c>
      <c r="JHR3" s="295" t="s">
        <v>393</v>
      </c>
      <c r="JHT3" s="295" t="s">
        <v>393</v>
      </c>
      <c r="JHV3" s="295" t="s">
        <v>393</v>
      </c>
      <c r="JHX3" s="295" t="s">
        <v>393</v>
      </c>
      <c r="JHZ3" s="295" t="s">
        <v>393</v>
      </c>
      <c r="JIB3" s="295" t="s">
        <v>393</v>
      </c>
      <c r="JID3" s="295" t="s">
        <v>393</v>
      </c>
      <c r="JIF3" s="295" t="s">
        <v>393</v>
      </c>
      <c r="JIH3" s="295" t="s">
        <v>393</v>
      </c>
      <c r="JIJ3" s="295" t="s">
        <v>393</v>
      </c>
      <c r="JIL3" s="295" t="s">
        <v>393</v>
      </c>
      <c r="JIN3" s="295" t="s">
        <v>393</v>
      </c>
      <c r="JIP3" s="295" t="s">
        <v>393</v>
      </c>
      <c r="JIR3" s="295" t="s">
        <v>393</v>
      </c>
      <c r="JIT3" s="295" t="s">
        <v>393</v>
      </c>
      <c r="JIV3" s="295" t="s">
        <v>393</v>
      </c>
      <c r="JIX3" s="295" t="s">
        <v>393</v>
      </c>
      <c r="JIZ3" s="295" t="s">
        <v>393</v>
      </c>
      <c r="JJB3" s="295" t="s">
        <v>393</v>
      </c>
      <c r="JJD3" s="295" t="s">
        <v>393</v>
      </c>
      <c r="JJF3" s="295" t="s">
        <v>393</v>
      </c>
      <c r="JJH3" s="295" t="s">
        <v>393</v>
      </c>
      <c r="JJJ3" s="295" t="s">
        <v>393</v>
      </c>
      <c r="JJL3" s="295" t="s">
        <v>393</v>
      </c>
      <c r="JJN3" s="295" t="s">
        <v>393</v>
      </c>
      <c r="JJP3" s="295" t="s">
        <v>393</v>
      </c>
      <c r="JJR3" s="295" t="s">
        <v>393</v>
      </c>
      <c r="JJT3" s="295" t="s">
        <v>393</v>
      </c>
      <c r="JJV3" s="295" t="s">
        <v>393</v>
      </c>
      <c r="JJX3" s="295" t="s">
        <v>393</v>
      </c>
      <c r="JJZ3" s="295" t="s">
        <v>393</v>
      </c>
      <c r="JKB3" s="295" t="s">
        <v>393</v>
      </c>
      <c r="JKD3" s="295" t="s">
        <v>393</v>
      </c>
      <c r="JKF3" s="295" t="s">
        <v>393</v>
      </c>
      <c r="JKH3" s="295" t="s">
        <v>393</v>
      </c>
      <c r="JKJ3" s="295" t="s">
        <v>393</v>
      </c>
      <c r="JKL3" s="295" t="s">
        <v>393</v>
      </c>
      <c r="JKN3" s="295" t="s">
        <v>393</v>
      </c>
      <c r="JKP3" s="295" t="s">
        <v>393</v>
      </c>
      <c r="JKR3" s="295" t="s">
        <v>393</v>
      </c>
      <c r="JKT3" s="295" t="s">
        <v>393</v>
      </c>
      <c r="JKV3" s="295" t="s">
        <v>393</v>
      </c>
      <c r="JKX3" s="295" t="s">
        <v>393</v>
      </c>
      <c r="JKZ3" s="295" t="s">
        <v>393</v>
      </c>
      <c r="JLB3" s="295" t="s">
        <v>393</v>
      </c>
      <c r="JLD3" s="295" t="s">
        <v>393</v>
      </c>
      <c r="JLF3" s="295" t="s">
        <v>393</v>
      </c>
      <c r="JLH3" s="295" t="s">
        <v>393</v>
      </c>
      <c r="JLJ3" s="295" t="s">
        <v>393</v>
      </c>
      <c r="JLL3" s="295" t="s">
        <v>393</v>
      </c>
      <c r="JLN3" s="295" t="s">
        <v>393</v>
      </c>
      <c r="JLP3" s="295" t="s">
        <v>393</v>
      </c>
      <c r="JLR3" s="295" t="s">
        <v>393</v>
      </c>
      <c r="JLT3" s="295" t="s">
        <v>393</v>
      </c>
      <c r="JLV3" s="295" t="s">
        <v>393</v>
      </c>
      <c r="JLX3" s="295" t="s">
        <v>393</v>
      </c>
      <c r="JLZ3" s="295" t="s">
        <v>393</v>
      </c>
      <c r="JMB3" s="295" t="s">
        <v>393</v>
      </c>
      <c r="JMD3" s="295" t="s">
        <v>393</v>
      </c>
      <c r="JMF3" s="295" t="s">
        <v>393</v>
      </c>
      <c r="JMH3" s="295" t="s">
        <v>393</v>
      </c>
      <c r="JMJ3" s="295" t="s">
        <v>393</v>
      </c>
      <c r="JML3" s="295" t="s">
        <v>393</v>
      </c>
      <c r="JMN3" s="295" t="s">
        <v>393</v>
      </c>
      <c r="JMP3" s="295" t="s">
        <v>393</v>
      </c>
      <c r="JMR3" s="295" t="s">
        <v>393</v>
      </c>
      <c r="JMT3" s="295" t="s">
        <v>393</v>
      </c>
      <c r="JMV3" s="295" t="s">
        <v>393</v>
      </c>
      <c r="JMX3" s="295" t="s">
        <v>393</v>
      </c>
      <c r="JMZ3" s="295" t="s">
        <v>393</v>
      </c>
      <c r="JNB3" s="295" t="s">
        <v>393</v>
      </c>
      <c r="JND3" s="295" t="s">
        <v>393</v>
      </c>
      <c r="JNF3" s="295" t="s">
        <v>393</v>
      </c>
      <c r="JNH3" s="295" t="s">
        <v>393</v>
      </c>
      <c r="JNJ3" s="295" t="s">
        <v>393</v>
      </c>
      <c r="JNL3" s="295" t="s">
        <v>393</v>
      </c>
      <c r="JNN3" s="295" t="s">
        <v>393</v>
      </c>
      <c r="JNP3" s="295" t="s">
        <v>393</v>
      </c>
      <c r="JNR3" s="295" t="s">
        <v>393</v>
      </c>
      <c r="JNT3" s="295" t="s">
        <v>393</v>
      </c>
      <c r="JNV3" s="295" t="s">
        <v>393</v>
      </c>
      <c r="JNX3" s="295" t="s">
        <v>393</v>
      </c>
      <c r="JNZ3" s="295" t="s">
        <v>393</v>
      </c>
      <c r="JOB3" s="295" t="s">
        <v>393</v>
      </c>
      <c r="JOD3" s="295" t="s">
        <v>393</v>
      </c>
      <c r="JOF3" s="295" t="s">
        <v>393</v>
      </c>
      <c r="JOH3" s="295" t="s">
        <v>393</v>
      </c>
      <c r="JOJ3" s="295" t="s">
        <v>393</v>
      </c>
      <c r="JOL3" s="295" t="s">
        <v>393</v>
      </c>
      <c r="JON3" s="295" t="s">
        <v>393</v>
      </c>
      <c r="JOP3" s="295" t="s">
        <v>393</v>
      </c>
      <c r="JOR3" s="295" t="s">
        <v>393</v>
      </c>
      <c r="JOT3" s="295" t="s">
        <v>393</v>
      </c>
      <c r="JOV3" s="295" t="s">
        <v>393</v>
      </c>
      <c r="JOX3" s="295" t="s">
        <v>393</v>
      </c>
      <c r="JOZ3" s="295" t="s">
        <v>393</v>
      </c>
      <c r="JPB3" s="295" t="s">
        <v>393</v>
      </c>
      <c r="JPD3" s="295" t="s">
        <v>393</v>
      </c>
      <c r="JPF3" s="295" t="s">
        <v>393</v>
      </c>
      <c r="JPH3" s="295" t="s">
        <v>393</v>
      </c>
      <c r="JPJ3" s="295" t="s">
        <v>393</v>
      </c>
      <c r="JPL3" s="295" t="s">
        <v>393</v>
      </c>
      <c r="JPN3" s="295" t="s">
        <v>393</v>
      </c>
      <c r="JPP3" s="295" t="s">
        <v>393</v>
      </c>
      <c r="JPR3" s="295" t="s">
        <v>393</v>
      </c>
      <c r="JPT3" s="295" t="s">
        <v>393</v>
      </c>
      <c r="JPV3" s="295" t="s">
        <v>393</v>
      </c>
      <c r="JPX3" s="295" t="s">
        <v>393</v>
      </c>
      <c r="JPZ3" s="295" t="s">
        <v>393</v>
      </c>
      <c r="JQB3" s="295" t="s">
        <v>393</v>
      </c>
      <c r="JQD3" s="295" t="s">
        <v>393</v>
      </c>
      <c r="JQF3" s="295" t="s">
        <v>393</v>
      </c>
      <c r="JQH3" s="295" t="s">
        <v>393</v>
      </c>
      <c r="JQJ3" s="295" t="s">
        <v>393</v>
      </c>
      <c r="JQL3" s="295" t="s">
        <v>393</v>
      </c>
      <c r="JQN3" s="295" t="s">
        <v>393</v>
      </c>
      <c r="JQP3" s="295" t="s">
        <v>393</v>
      </c>
      <c r="JQR3" s="295" t="s">
        <v>393</v>
      </c>
      <c r="JQT3" s="295" t="s">
        <v>393</v>
      </c>
      <c r="JQV3" s="295" t="s">
        <v>393</v>
      </c>
      <c r="JQX3" s="295" t="s">
        <v>393</v>
      </c>
      <c r="JQZ3" s="295" t="s">
        <v>393</v>
      </c>
      <c r="JRB3" s="295" t="s">
        <v>393</v>
      </c>
      <c r="JRD3" s="295" t="s">
        <v>393</v>
      </c>
      <c r="JRF3" s="295" t="s">
        <v>393</v>
      </c>
      <c r="JRH3" s="295" t="s">
        <v>393</v>
      </c>
      <c r="JRJ3" s="295" t="s">
        <v>393</v>
      </c>
      <c r="JRL3" s="295" t="s">
        <v>393</v>
      </c>
      <c r="JRN3" s="295" t="s">
        <v>393</v>
      </c>
      <c r="JRP3" s="295" t="s">
        <v>393</v>
      </c>
      <c r="JRR3" s="295" t="s">
        <v>393</v>
      </c>
      <c r="JRT3" s="295" t="s">
        <v>393</v>
      </c>
      <c r="JRV3" s="295" t="s">
        <v>393</v>
      </c>
      <c r="JRX3" s="295" t="s">
        <v>393</v>
      </c>
      <c r="JRZ3" s="295" t="s">
        <v>393</v>
      </c>
      <c r="JSB3" s="295" t="s">
        <v>393</v>
      </c>
      <c r="JSD3" s="295" t="s">
        <v>393</v>
      </c>
      <c r="JSF3" s="295" t="s">
        <v>393</v>
      </c>
      <c r="JSH3" s="295" t="s">
        <v>393</v>
      </c>
      <c r="JSJ3" s="295" t="s">
        <v>393</v>
      </c>
      <c r="JSL3" s="295" t="s">
        <v>393</v>
      </c>
      <c r="JSN3" s="295" t="s">
        <v>393</v>
      </c>
      <c r="JSP3" s="295" t="s">
        <v>393</v>
      </c>
      <c r="JSR3" s="295" t="s">
        <v>393</v>
      </c>
      <c r="JST3" s="295" t="s">
        <v>393</v>
      </c>
      <c r="JSV3" s="295" t="s">
        <v>393</v>
      </c>
      <c r="JSX3" s="295" t="s">
        <v>393</v>
      </c>
      <c r="JSZ3" s="295" t="s">
        <v>393</v>
      </c>
      <c r="JTB3" s="295" t="s">
        <v>393</v>
      </c>
      <c r="JTD3" s="295" t="s">
        <v>393</v>
      </c>
      <c r="JTF3" s="295" t="s">
        <v>393</v>
      </c>
      <c r="JTH3" s="295" t="s">
        <v>393</v>
      </c>
      <c r="JTJ3" s="295" t="s">
        <v>393</v>
      </c>
      <c r="JTL3" s="295" t="s">
        <v>393</v>
      </c>
      <c r="JTN3" s="295" t="s">
        <v>393</v>
      </c>
      <c r="JTP3" s="295" t="s">
        <v>393</v>
      </c>
      <c r="JTR3" s="295" t="s">
        <v>393</v>
      </c>
      <c r="JTT3" s="295" t="s">
        <v>393</v>
      </c>
      <c r="JTV3" s="295" t="s">
        <v>393</v>
      </c>
      <c r="JTX3" s="295" t="s">
        <v>393</v>
      </c>
      <c r="JTZ3" s="295" t="s">
        <v>393</v>
      </c>
      <c r="JUB3" s="295" t="s">
        <v>393</v>
      </c>
      <c r="JUD3" s="295" t="s">
        <v>393</v>
      </c>
      <c r="JUF3" s="295" t="s">
        <v>393</v>
      </c>
      <c r="JUH3" s="295" t="s">
        <v>393</v>
      </c>
      <c r="JUJ3" s="295" t="s">
        <v>393</v>
      </c>
      <c r="JUL3" s="295" t="s">
        <v>393</v>
      </c>
      <c r="JUN3" s="295" t="s">
        <v>393</v>
      </c>
      <c r="JUP3" s="295" t="s">
        <v>393</v>
      </c>
      <c r="JUR3" s="295" t="s">
        <v>393</v>
      </c>
      <c r="JUT3" s="295" t="s">
        <v>393</v>
      </c>
      <c r="JUV3" s="295" t="s">
        <v>393</v>
      </c>
      <c r="JUX3" s="295" t="s">
        <v>393</v>
      </c>
      <c r="JUZ3" s="295" t="s">
        <v>393</v>
      </c>
      <c r="JVB3" s="295" t="s">
        <v>393</v>
      </c>
      <c r="JVD3" s="295" t="s">
        <v>393</v>
      </c>
      <c r="JVF3" s="295" t="s">
        <v>393</v>
      </c>
      <c r="JVH3" s="295" t="s">
        <v>393</v>
      </c>
      <c r="JVJ3" s="295" t="s">
        <v>393</v>
      </c>
      <c r="JVL3" s="295" t="s">
        <v>393</v>
      </c>
      <c r="JVN3" s="295" t="s">
        <v>393</v>
      </c>
      <c r="JVP3" s="295" t="s">
        <v>393</v>
      </c>
      <c r="JVR3" s="295" t="s">
        <v>393</v>
      </c>
      <c r="JVT3" s="295" t="s">
        <v>393</v>
      </c>
      <c r="JVV3" s="295" t="s">
        <v>393</v>
      </c>
      <c r="JVX3" s="295" t="s">
        <v>393</v>
      </c>
      <c r="JVZ3" s="295" t="s">
        <v>393</v>
      </c>
      <c r="JWB3" s="295" t="s">
        <v>393</v>
      </c>
      <c r="JWD3" s="295" t="s">
        <v>393</v>
      </c>
      <c r="JWF3" s="295" t="s">
        <v>393</v>
      </c>
      <c r="JWH3" s="295" t="s">
        <v>393</v>
      </c>
      <c r="JWJ3" s="295" t="s">
        <v>393</v>
      </c>
      <c r="JWL3" s="295" t="s">
        <v>393</v>
      </c>
      <c r="JWN3" s="295" t="s">
        <v>393</v>
      </c>
      <c r="JWP3" s="295" t="s">
        <v>393</v>
      </c>
      <c r="JWR3" s="295" t="s">
        <v>393</v>
      </c>
      <c r="JWT3" s="295" t="s">
        <v>393</v>
      </c>
      <c r="JWV3" s="295" t="s">
        <v>393</v>
      </c>
      <c r="JWX3" s="295" t="s">
        <v>393</v>
      </c>
      <c r="JWZ3" s="295" t="s">
        <v>393</v>
      </c>
      <c r="JXB3" s="295" t="s">
        <v>393</v>
      </c>
      <c r="JXD3" s="295" t="s">
        <v>393</v>
      </c>
      <c r="JXF3" s="295" t="s">
        <v>393</v>
      </c>
      <c r="JXH3" s="295" t="s">
        <v>393</v>
      </c>
      <c r="JXJ3" s="295" t="s">
        <v>393</v>
      </c>
      <c r="JXL3" s="295" t="s">
        <v>393</v>
      </c>
      <c r="JXN3" s="295" t="s">
        <v>393</v>
      </c>
      <c r="JXP3" s="295" t="s">
        <v>393</v>
      </c>
      <c r="JXR3" s="295" t="s">
        <v>393</v>
      </c>
      <c r="JXT3" s="295" t="s">
        <v>393</v>
      </c>
      <c r="JXV3" s="295" t="s">
        <v>393</v>
      </c>
      <c r="JXX3" s="295" t="s">
        <v>393</v>
      </c>
      <c r="JXZ3" s="295" t="s">
        <v>393</v>
      </c>
      <c r="JYB3" s="295" t="s">
        <v>393</v>
      </c>
      <c r="JYD3" s="295" t="s">
        <v>393</v>
      </c>
      <c r="JYF3" s="295" t="s">
        <v>393</v>
      </c>
      <c r="JYH3" s="295" t="s">
        <v>393</v>
      </c>
      <c r="JYJ3" s="295" t="s">
        <v>393</v>
      </c>
      <c r="JYL3" s="295" t="s">
        <v>393</v>
      </c>
      <c r="JYN3" s="295" t="s">
        <v>393</v>
      </c>
      <c r="JYP3" s="295" t="s">
        <v>393</v>
      </c>
      <c r="JYR3" s="295" t="s">
        <v>393</v>
      </c>
      <c r="JYT3" s="295" t="s">
        <v>393</v>
      </c>
      <c r="JYV3" s="295" t="s">
        <v>393</v>
      </c>
      <c r="JYX3" s="295" t="s">
        <v>393</v>
      </c>
      <c r="JYZ3" s="295" t="s">
        <v>393</v>
      </c>
      <c r="JZB3" s="295" t="s">
        <v>393</v>
      </c>
      <c r="JZD3" s="295" t="s">
        <v>393</v>
      </c>
      <c r="JZF3" s="295" t="s">
        <v>393</v>
      </c>
      <c r="JZH3" s="295" t="s">
        <v>393</v>
      </c>
      <c r="JZJ3" s="295" t="s">
        <v>393</v>
      </c>
      <c r="JZL3" s="295" t="s">
        <v>393</v>
      </c>
      <c r="JZN3" s="295" t="s">
        <v>393</v>
      </c>
      <c r="JZP3" s="295" t="s">
        <v>393</v>
      </c>
      <c r="JZR3" s="295" t="s">
        <v>393</v>
      </c>
      <c r="JZT3" s="295" t="s">
        <v>393</v>
      </c>
      <c r="JZV3" s="295" t="s">
        <v>393</v>
      </c>
      <c r="JZX3" s="295" t="s">
        <v>393</v>
      </c>
      <c r="JZZ3" s="295" t="s">
        <v>393</v>
      </c>
      <c r="KAB3" s="295" t="s">
        <v>393</v>
      </c>
      <c r="KAD3" s="295" t="s">
        <v>393</v>
      </c>
      <c r="KAF3" s="295" t="s">
        <v>393</v>
      </c>
      <c r="KAH3" s="295" t="s">
        <v>393</v>
      </c>
      <c r="KAJ3" s="295" t="s">
        <v>393</v>
      </c>
      <c r="KAL3" s="295" t="s">
        <v>393</v>
      </c>
      <c r="KAN3" s="295" t="s">
        <v>393</v>
      </c>
      <c r="KAP3" s="295" t="s">
        <v>393</v>
      </c>
      <c r="KAR3" s="295" t="s">
        <v>393</v>
      </c>
      <c r="KAT3" s="295" t="s">
        <v>393</v>
      </c>
      <c r="KAV3" s="295" t="s">
        <v>393</v>
      </c>
      <c r="KAX3" s="295" t="s">
        <v>393</v>
      </c>
      <c r="KAZ3" s="295" t="s">
        <v>393</v>
      </c>
      <c r="KBB3" s="295" t="s">
        <v>393</v>
      </c>
      <c r="KBD3" s="295" t="s">
        <v>393</v>
      </c>
      <c r="KBF3" s="295" t="s">
        <v>393</v>
      </c>
      <c r="KBH3" s="295" t="s">
        <v>393</v>
      </c>
      <c r="KBJ3" s="295" t="s">
        <v>393</v>
      </c>
      <c r="KBL3" s="295" t="s">
        <v>393</v>
      </c>
      <c r="KBN3" s="295" t="s">
        <v>393</v>
      </c>
      <c r="KBP3" s="295" t="s">
        <v>393</v>
      </c>
      <c r="KBR3" s="295" t="s">
        <v>393</v>
      </c>
      <c r="KBT3" s="295" t="s">
        <v>393</v>
      </c>
      <c r="KBV3" s="295" t="s">
        <v>393</v>
      </c>
      <c r="KBX3" s="295" t="s">
        <v>393</v>
      </c>
      <c r="KBZ3" s="295" t="s">
        <v>393</v>
      </c>
      <c r="KCB3" s="295" t="s">
        <v>393</v>
      </c>
      <c r="KCD3" s="295" t="s">
        <v>393</v>
      </c>
      <c r="KCF3" s="295" t="s">
        <v>393</v>
      </c>
      <c r="KCH3" s="295" t="s">
        <v>393</v>
      </c>
      <c r="KCJ3" s="295" t="s">
        <v>393</v>
      </c>
      <c r="KCL3" s="295" t="s">
        <v>393</v>
      </c>
      <c r="KCN3" s="295" t="s">
        <v>393</v>
      </c>
      <c r="KCP3" s="295" t="s">
        <v>393</v>
      </c>
      <c r="KCR3" s="295" t="s">
        <v>393</v>
      </c>
      <c r="KCT3" s="295" t="s">
        <v>393</v>
      </c>
      <c r="KCV3" s="295" t="s">
        <v>393</v>
      </c>
      <c r="KCX3" s="295" t="s">
        <v>393</v>
      </c>
      <c r="KCZ3" s="295" t="s">
        <v>393</v>
      </c>
      <c r="KDB3" s="295" t="s">
        <v>393</v>
      </c>
      <c r="KDD3" s="295" t="s">
        <v>393</v>
      </c>
      <c r="KDF3" s="295" t="s">
        <v>393</v>
      </c>
      <c r="KDH3" s="295" t="s">
        <v>393</v>
      </c>
      <c r="KDJ3" s="295" t="s">
        <v>393</v>
      </c>
      <c r="KDL3" s="295" t="s">
        <v>393</v>
      </c>
      <c r="KDN3" s="295" t="s">
        <v>393</v>
      </c>
      <c r="KDP3" s="295" t="s">
        <v>393</v>
      </c>
      <c r="KDR3" s="295" t="s">
        <v>393</v>
      </c>
      <c r="KDT3" s="295" t="s">
        <v>393</v>
      </c>
      <c r="KDV3" s="295" t="s">
        <v>393</v>
      </c>
      <c r="KDX3" s="295" t="s">
        <v>393</v>
      </c>
      <c r="KDZ3" s="295" t="s">
        <v>393</v>
      </c>
      <c r="KEB3" s="295" t="s">
        <v>393</v>
      </c>
      <c r="KED3" s="295" t="s">
        <v>393</v>
      </c>
      <c r="KEF3" s="295" t="s">
        <v>393</v>
      </c>
      <c r="KEH3" s="295" t="s">
        <v>393</v>
      </c>
      <c r="KEJ3" s="295" t="s">
        <v>393</v>
      </c>
      <c r="KEL3" s="295" t="s">
        <v>393</v>
      </c>
      <c r="KEN3" s="295" t="s">
        <v>393</v>
      </c>
      <c r="KEP3" s="295" t="s">
        <v>393</v>
      </c>
      <c r="KER3" s="295" t="s">
        <v>393</v>
      </c>
      <c r="KET3" s="295" t="s">
        <v>393</v>
      </c>
      <c r="KEV3" s="295" t="s">
        <v>393</v>
      </c>
      <c r="KEX3" s="295" t="s">
        <v>393</v>
      </c>
      <c r="KEZ3" s="295" t="s">
        <v>393</v>
      </c>
      <c r="KFB3" s="295" t="s">
        <v>393</v>
      </c>
      <c r="KFD3" s="295" t="s">
        <v>393</v>
      </c>
      <c r="KFF3" s="295" t="s">
        <v>393</v>
      </c>
      <c r="KFH3" s="295" t="s">
        <v>393</v>
      </c>
      <c r="KFJ3" s="295" t="s">
        <v>393</v>
      </c>
      <c r="KFL3" s="295" t="s">
        <v>393</v>
      </c>
      <c r="KFN3" s="295" t="s">
        <v>393</v>
      </c>
      <c r="KFP3" s="295" t="s">
        <v>393</v>
      </c>
      <c r="KFR3" s="295" t="s">
        <v>393</v>
      </c>
      <c r="KFT3" s="295" t="s">
        <v>393</v>
      </c>
      <c r="KFV3" s="295" t="s">
        <v>393</v>
      </c>
      <c r="KFX3" s="295" t="s">
        <v>393</v>
      </c>
      <c r="KFZ3" s="295" t="s">
        <v>393</v>
      </c>
      <c r="KGB3" s="295" t="s">
        <v>393</v>
      </c>
      <c r="KGD3" s="295" t="s">
        <v>393</v>
      </c>
      <c r="KGF3" s="295" t="s">
        <v>393</v>
      </c>
      <c r="KGH3" s="295" t="s">
        <v>393</v>
      </c>
      <c r="KGJ3" s="295" t="s">
        <v>393</v>
      </c>
      <c r="KGL3" s="295" t="s">
        <v>393</v>
      </c>
      <c r="KGN3" s="295" t="s">
        <v>393</v>
      </c>
      <c r="KGP3" s="295" t="s">
        <v>393</v>
      </c>
      <c r="KGR3" s="295" t="s">
        <v>393</v>
      </c>
      <c r="KGT3" s="295" t="s">
        <v>393</v>
      </c>
      <c r="KGV3" s="295" t="s">
        <v>393</v>
      </c>
      <c r="KGX3" s="295" t="s">
        <v>393</v>
      </c>
      <c r="KGZ3" s="295" t="s">
        <v>393</v>
      </c>
      <c r="KHB3" s="295" t="s">
        <v>393</v>
      </c>
      <c r="KHD3" s="295" t="s">
        <v>393</v>
      </c>
      <c r="KHF3" s="295" t="s">
        <v>393</v>
      </c>
      <c r="KHH3" s="295" t="s">
        <v>393</v>
      </c>
      <c r="KHJ3" s="295" t="s">
        <v>393</v>
      </c>
      <c r="KHL3" s="295" t="s">
        <v>393</v>
      </c>
      <c r="KHN3" s="295" t="s">
        <v>393</v>
      </c>
      <c r="KHP3" s="295" t="s">
        <v>393</v>
      </c>
      <c r="KHR3" s="295" t="s">
        <v>393</v>
      </c>
      <c r="KHT3" s="295" t="s">
        <v>393</v>
      </c>
      <c r="KHV3" s="295" t="s">
        <v>393</v>
      </c>
      <c r="KHX3" s="295" t="s">
        <v>393</v>
      </c>
      <c r="KHZ3" s="295" t="s">
        <v>393</v>
      </c>
      <c r="KIB3" s="295" t="s">
        <v>393</v>
      </c>
      <c r="KID3" s="295" t="s">
        <v>393</v>
      </c>
      <c r="KIF3" s="295" t="s">
        <v>393</v>
      </c>
      <c r="KIH3" s="295" t="s">
        <v>393</v>
      </c>
      <c r="KIJ3" s="295" t="s">
        <v>393</v>
      </c>
      <c r="KIL3" s="295" t="s">
        <v>393</v>
      </c>
      <c r="KIN3" s="295" t="s">
        <v>393</v>
      </c>
      <c r="KIP3" s="295" t="s">
        <v>393</v>
      </c>
      <c r="KIR3" s="295" t="s">
        <v>393</v>
      </c>
      <c r="KIT3" s="295" t="s">
        <v>393</v>
      </c>
      <c r="KIV3" s="295" t="s">
        <v>393</v>
      </c>
      <c r="KIX3" s="295" t="s">
        <v>393</v>
      </c>
      <c r="KIZ3" s="295" t="s">
        <v>393</v>
      </c>
      <c r="KJB3" s="295" t="s">
        <v>393</v>
      </c>
      <c r="KJD3" s="295" t="s">
        <v>393</v>
      </c>
      <c r="KJF3" s="295" t="s">
        <v>393</v>
      </c>
      <c r="KJH3" s="295" t="s">
        <v>393</v>
      </c>
      <c r="KJJ3" s="295" t="s">
        <v>393</v>
      </c>
      <c r="KJL3" s="295" t="s">
        <v>393</v>
      </c>
      <c r="KJN3" s="295" t="s">
        <v>393</v>
      </c>
      <c r="KJP3" s="295" t="s">
        <v>393</v>
      </c>
      <c r="KJR3" s="295" t="s">
        <v>393</v>
      </c>
      <c r="KJT3" s="295" t="s">
        <v>393</v>
      </c>
      <c r="KJV3" s="295" t="s">
        <v>393</v>
      </c>
      <c r="KJX3" s="295" t="s">
        <v>393</v>
      </c>
      <c r="KJZ3" s="295" t="s">
        <v>393</v>
      </c>
      <c r="KKB3" s="295" t="s">
        <v>393</v>
      </c>
      <c r="KKD3" s="295" t="s">
        <v>393</v>
      </c>
      <c r="KKF3" s="295" t="s">
        <v>393</v>
      </c>
      <c r="KKH3" s="295" t="s">
        <v>393</v>
      </c>
      <c r="KKJ3" s="295" t="s">
        <v>393</v>
      </c>
      <c r="KKL3" s="295" t="s">
        <v>393</v>
      </c>
      <c r="KKN3" s="295" t="s">
        <v>393</v>
      </c>
      <c r="KKP3" s="295" t="s">
        <v>393</v>
      </c>
      <c r="KKR3" s="295" t="s">
        <v>393</v>
      </c>
      <c r="KKT3" s="295" t="s">
        <v>393</v>
      </c>
      <c r="KKV3" s="295" t="s">
        <v>393</v>
      </c>
      <c r="KKX3" s="295" t="s">
        <v>393</v>
      </c>
      <c r="KKZ3" s="295" t="s">
        <v>393</v>
      </c>
      <c r="KLB3" s="295" t="s">
        <v>393</v>
      </c>
      <c r="KLD3" s="295" t="s">
        <v>393</v>
      </c>
      <c r="KLF3" s="295" t="s">
        <v>393</v>
      </c>
      <c r="KLH3" s="295" t="s">
        <v>393</v>
      </c>
      <c r="KLJ3" s="295" t="s">
        <v>393</v>
      </c>
      <c r="KLL3" s="295" t="s">
        <v>393</v>
      </c>
      <c r="KLN3" s="295" t="s">
        <v>393</v>
      </c>
      <c r="KLP3" s="295" t="s">
        <v>393</v>
      </c>
      <c r="KLR3" s="295" t="s">
        <v>393</v>
      </c>
      <c r="KLT3" s="295" t="s">
        <v>393</v>
      </c>
      <c r="KLV3" s="295" t="s">
        <v>393</v>
      </c>
      <c r="KLX3" s="295" t="s">
        <v>393</v>
      </c>
      <c r="KLZ3" s="295" t="s">
        <v>393</v>
      </c>
      <c r="KMB3" s="295" t="s">
        <v>393</v>
      </c>
      <c r="KMD3" s="295" t="s">
        <v>393</v>
      </c>
      <c r="KMF3" s="295" t="s">
        <v>393</v>
      </c>
      <c r="KMH3" s="295" t="s">
        <v>393</v>
      </c>
      <c r="KMJ3" s="295" t="s">
        <v>393</v>
      </c>
      <c r="KML3" s="295" t="s">
        <v>393</v>
      </c>
      <c r="KMN3" s="295" t="s">
        <v>393</v>
      </c>
      <c r="KMP3" s="295" t="s">
        <v>393</v>
      </c>
      <c r="KMR3" s="295" t="s">
        <v>393</v>
      </c>
      <c r="KMT3" s="295" t="s">
        <v>393</v>
      </c>
      <c r="KMV3" s="295" t="s">
        <v>393</v>
      </c>
      <c r="KMX3" s="295" t="s">
        <v>393</v>
      </c>
      <c r="KMZ3" s="295" t="s">
        <v>393</v>
      </c>
      <c r="KNB3" s="295" t="s">
        <v>393</v>
      </c>
      <c r="KND3" s="295" t="s">
        <v>393</v>
      </c>
      <c r="KNF3" s="295" t="s">
        <v>393</v>
      </c>
      <c r="KNH3" s="295" t="s">
        <v>393</v>
      </c>
      <c r="KNJ3" s="295" t="s">
        <v>393</v>
      </c>
      <c r="KNL3" s="295" t="s">
        <v>393</v>
      </c>
      <c r="KNN3" s="295" t="s">
        <v>393</v>
      </c>
      <c r="KNP3" s="295" t="s">
        <v>393</v>
      </c>
      <c r="KNR3" s="295" t="s">
        <v>393</v>
      </c>
      <c r="KNT3" s="295" t="s">
        <v>393</v>
      </c>
      <c r="KNV3" s="295" t="s">
        <v>393</v>
      </c>
      <c r="KNX3" s="295" t="s">
        <v>393</v>
      </c>
      <c r="KNZ3" s="295" t="s">
        <v>393</v>
      </c>
      <c r="KOB3" s="295" t="s">
        <v>393</v>
      </c>
      <c r="KOD3" s="295" t="s">
        <v>393</v>
      </c>
      <c r="KOF3" s="295" t="s">
        <v>393</v>
      </c>
      <c r="KOH3" s="295" t="s">
        <v>393</v>
      </c>
      <c r="KOJ3" s="295" t="s">
        <v>393</v>
      </c>
      <c r="KOL3" s="295" t="s">
        <v>393</v>
      </c>
      <c r="KON3" s="295" t="s">
        <v>393</v>
      </c>
      <c r="KOP3" s="295" t="s">
        <v>393</v>
      </c>
      <c r="KOR3" s="295" t="s">
        <v>393</v>
      </c>
      <c r="KOT3" s="295" t="s">
        <v>393</v>
      </c>
      <c r="KOV3" s="295" t="s">
        <v>393</v>
      </c>
      <c r="KOX3" s="295" t="s">
        <v>393</v>
      </c>
      <c r="KOZ3" s="295" t="s">
        <v>393</v>
      </c>
      <c r="KPB3" s="295" t="s">
        <v>393</v>
      </c>
      <c r="KPD3" s="295" t="s">
        <v>393</v>
      </c>
      <c r="KPF3" s="295" t="s">
        <v>393</v>
      </c>
      <c r="KPH3" s="295" t="s">
        <v>393</v>
      </c>
      <c r="KPJ3" s="295" t="s">
        <v>393</v>
      </c>
      <c r="KPL3" s="295" t="s">
        <v>393</v>
      </c>
      <c r="KPN3" s="295" t="s">
        <v>393</v>
      </c>
      <c r="KPP3" s="295" t="s">
        <v>393</v>
      </c>
      <c r="KPR3" s="295" t="s">
        <v>393</v>
      </c>
      <c r="KPT3" s="295" t="s">
        <v>393</v>
      </c>
      <c r="KPV3" s="295" t="s">
        <v>393</v>
      </c>
      <c r="KPX3" s="295" t="s">
        <v>393</v>
      </c>
      <c r="KPZ3" s="295" t="s">
        <v>393</v>
      </c>
      <c r="KQB3" s="295" t="s">
        <v>393</v>
      </c>
      <c r="KQD3" s="295" t="s">
        <v>393</v>
      </c>
      <c r="KQF3" s="295" t="s">
        <v>393</v>
      </c>
      <c r="KQH3" s="295" t="s">
        <v>393</v>
      </c>
      <c r="KQJ3" s="295" t="s">
        <v>393</v>
      </c>
      <c r="KQL3" s="295" t="s">
        <v>393</v>
      </c>
      <c r="KQN3" s="295" t="s">
        <v>393</v>
      </c>
      <c r="KQP3" s="295" t="s">
        <v>393</v>
      </c>
      <c r="KQR3" s="295" t="s">
        <v>393</v>
      </c>
      <c r="KQT3" s="295" t="s">
        <v>393</v>
      </c>
      <c r="KQV3" s="295" t="s">
        <v>393</v>
      </c>
      <c r="KQX3" s="295" t="s">
        <v>393</v>
      </c>
      <c r="KQZ3" s="295" t="s">
        <v>393</v>
      </c>
      <c r="KRB3" s="295" t="s">
        <v>393</v>
      </c>
      <c r="KRD3" s="295" t="s">
        <v>393</v>
      </c>
      <c r="KRF3" s="295" t="s">
        <v>393</v>
      </c>
      <c r="KRH3" s="295" t="s">
        <v>393</v>
      </c>
      <c r="KRJ3" s="295" t="s">
        <v>393</v>
      </c>
      <c r="KRL3" s="295" t="s">
        <v>393</v>
      </c>
      <c r="KRN3" s="295" t="s">
        <v>393</v>
      </c>
      <c r="KRP3" s="295" t="s">
        <v>393</v>
      </c>
      <c r="KRR3" s="295" t="s">
        <v>393</v>
      </c>
      <c r="KRT3" s="295" t="s">
        <v>393</v>
      </c>
      <c r="KRV3" s="295" t="s">
        <v>393</v>
      </c>
      <c r="KRX3" s="295" t="s">
        <v>393</v>
      </c>
      <c r="KRZ3" s="295" t="s">
        <v>393</v>
      </c>
      <c r="KSB3" s="295" t="s">
        <v>393</v>
      </c>
      <c r="KSD3" s="295" t="s">
        <v>393</v>
      </c>
      <c r="KSF3" s="295" t="s">
        <v>393</v>
      </c>
      <c r="KSH3" s="295" t="s">
        <v>393</v>
      </c>
      <c r="KSJ3" s="295" t="s">
        <v>393</v>
      </c>
      <c r="KSL3" s="295" t="s">
        <v>393</v>
      </c>
      <c r="KSN3" s="295" t="s">
        <v>393</v>
      </c>
      <c r="KSP3" s="295" t="s">
        <v>393</v>
      </c>
      <c r="KSR3" s="295" t="s">
        <v>393</v>
      </c>
      <c r="KST3" s="295" t="s">
        <v>393</v>
      </c>
      <c r="KSV3" s="295" t="s">
        <v>393</v>
      </c>
      <c r="KSX3" s="295" t="s">
        <v>393</v>
      </c>
      <c r="KSZ3" s="295" t="s">
        <v>393</v>
      </c>
      <c r="KTB3" s="295" t="s">
        <v>393</v>
      </c>
      <c r="KTD3" s="295" t="s">
        <v>393</v>
      </c>
      <c r="KTF3" s="295" t="s">
        <v>393</v>
      </c>
      <c r="KTH3" s="295" t="s">
        <v>393</v>
      </c>
      <c r="KTJ3" s="295" t="s">
        <v>393</v>
      </c>
      <c r="KTL3" s="295" t="s">
        <v>393</v>
      </c>
      <c r="KTN3" s="295" t="s">
        <v>393</v>
      </c>
      <c r="KTP3" s="295" t="s">
        <v>393</v>
      </c>
      <c r="KTR3" s="295" t="s">
        <v>393</v>
      </c>
      <c r="KTT3" s="295" t="s">
        <v>393</v>
      </c>
      <c r="KTV3" s="295" t="s">
        <v>393</v>
      </c>
      <c r="KTX3" s="295" t="s">
        <v>393</v>
      </c>
      <c r="KTZ3" s="295" t="s">
        <v>393</v>
      </c>
      <c r="KUB3" s="295" t="s">
        <v>393</v>
      </c>
      <c r="KUD3" s="295" t="s">
        <v>393</v>
      </c>
      <c r="KUF3" s="295" t="s">
        <v>393</v>
      </c>
      <c r="KUH3" s="295" t="s">
        <v>393</v>
      </c>
      <c r="KUJ3" s="295" t="s">
        <v>393</v>
      </c>
      <c r="KUL3" s="295" t="s">
        <v>393</v>
      </c>
      <c r="KUN3" s="295" t="s">
        <v>393</v>
      </c>
      <c r="KUP3" s="295" t="s">
        <v>393</v>
      </c>
      <c r="KUR3" s="295" t="s">
        <v>393</v>
      </c>
      <c r="KUT3" s="295" t="s">
        <v>393</v>
      </c>
      <c r="KUV3" s="295" t="s">
        <v>393</v>
      </c>
      <c r="KUX3" s="295" t="s">
        <v>393</v>
      </c>
      <c r="KUZ3" s="295" t="s">
        <v>393</v>
      </c>
      <c r="KVB3" s="295" t="s">
        <v>393</v>
      </c>
      <c r="KVD3" s="295" t="s">
        <v>393</v>
      </c>
      <c r="KVF3" s="295" t="s">
        <v>393</v>
      </c>
      <c r="KVH3" s="295" t="s">
        <v>393</v>
      </c>
      <c r="KVJ3" s="295" t="s">
        <v>393</v>
      </c>
      <c r="KVL3" s="295" t="s">
        <v>393</v>
      </c>
      <c r="KVN3" s="295" t="s">
        <v>393</v>
      </c>
      <c r="KVP3" s="295" t="s">
        <v>393</v>
      </c>
      <c r="KVR3" s="295" t="s">
        <v>393</v>
      </c>
      <c r="KVT3" s="295" t="s">
        <v>393</v>
      </c>
      <c r="KVV3" s="295" t="s">
        <v>393</v>
      </c>
      <c r="KVX3" s="295" t="s">
        <v>393</v>
      </c>
      <c r="KVZ3" s="295" t="s">
        <v>393</v>
      </c>
      <c r="KWB3" s="295" t="s">
        <v>393</v>
      </c>
      <c r="KWD3" s="295" t="s">
        <v>393</v>
      </c>
      <c r="KWF3" s="295" t="s">
        <v>393</v>
      </c>
      <c r="KWH3" s="295" t="s">
        <v>393</v>
      </c>
      <c r="KWJ3" s="295" t="s">
        <v>393</v>
      </c>
      <c r="KWL3" s="295" t="s">
        <v>393</v>
      </c>
      <c r="KWN3" s="295" t="s">
        <v>393</v>
      </c>
      <c r="KWP3" s="295" t="s">
        <v>393</v>
      </c>
      <c r="KWR3" s="295" t="s">
        <v>393</v>
      </c>
      <c r="KWT3" s="295" t="s">
        <v>393</v>
      </c>
      <c r="KWV3" s="295" t="s">
        <v>393</v>
      </c>
      <c r="KWX3" s="295" t="s">
        <v>393</v>
      </c>
      <c r="KWZ3" s="295" t="s">
        <v>393</v>
      </c>
      <c r="KXB3" s="295" t="s">
        <v>393</v>
      </c>
      <c r="KXD3" s="295" t="s">
        <v>393</v>
      </c>
      <c r="KXF3" s="295" t="s">
        <v>393</v>
      </c>
      <c r="KXH3" s="295" t="s">
        <v>393</v>
      </c>
      <c r="KXJ3" s="295" t="s">
        <v>393</v>
      </c>
      <c r="KXL3" s="295" t="s">
        <v>393</v>
      </c>
      <c r="KXN3" s="295" t="s">
        <v>393</v>
      </c>
      <c r="KXP3" s="295" t="s">
        <v>393</v>
      </c>
      <c r="KXR3" s="295" t="s">
        <v>393</v>
      </c>
      <c r="KXT3" s="295" t="s">
        <v>393</v>
      </c>
      <c r="KXV3" s="295" t="s">
        <v>393</v>
      </c>
      <c r="KXX3" s="295" t="s">
        <v>393</v>
      </c>
      <c r="KXZ3" s="295" t="s">
        <v>393</v>
      </c>
      <c r="KYB3" s="295" t="s">
        <v>393</v>
      </c>
      <c r="KYD3" s="295" t="s">
        <v>393</v>
      </c>
      <c r="KYF3" s="295" t="s">
        <v>393</v>
      </c>
      <c r="KYH3" s="295" t="s">
        <v>393</v>
      </c>
      <c r="KYJ3" s="295" t="s">
        <v>393</v>
      </c>
      <c r="KYL3" s="295" t="s">
        <v>393</v>
      </c>
      <c r="KYN3" s="295" t="s">
        <v>393</v>
      </c>
      <c r="KYP3" s="295" t="s">
        <v>393</v>
      </c>
      <c r="KYR3" s="295" t="s">
        <v>393</v>
      </c>
      <c r="KYT3" s="295" t="s">
        <v>393</v>
      </c>
      <c r="KYV3" s="295" t="s">
        <v>393</v>
      </c>
      <c r="KYX3" s="295" t="s">
        <v>393</v>
      </c>
      <c r="KYZ3" s="295" t="s">
        <v>393</v>
      </c>
      <c r="KZB3" s="295" t="s">
        <v>393</v>
      </c>
      <c r="KZD3" s="295" t="s">
        <v>393</v>
      </c>
      <c r="KZF3" s="295" t="s">
        <v>393</v>
      </c>
      <c r="KZH3" s="295" t="s">
        <v>393</v>
      </c>
      <c r="KZJ3" s="295" t="s">
        <v>393</v>
      </c>
      <c r="KZL3" s="295" t="s">
        <v>393</v>
      </c>
      <c r="KZN3" s="295" t="s">
        <v>393</v>
      </c>
      <c r="KZP3" s="295" t="s">
        <v>393</v>
      </c>
      <c r="KZR3" s="295" t="s">
        <v>393</v>
      </c>
      <c r="KZT3" s="295" t="s">
        <v>393</v>
      </c>
      <c r="KZV3" s="295" t="s">
        <v>393</v>
      </c>
      <c r="KZX3" s="295" t="s">
        <v>393</v>
      </c>
      <c r="KZZ3" s="295" t="s">
        <v>393</v>
      </c>
      <c r="LAB3" s="295" t="s">
        <v>393</v>
      </c>
      <c r="LAD3" s="295" t="s">
        <v>393</v>
      </c>
      <c r="LAF3" s="295" t="s">
        <v>393</v>
      </c>
      <c r="LAH3" s="295" t="s">
        <v>393</v>
      </c>
      <c r="LAJ3" s="295" t="s">
        <v>393</v>
      </c>
      <c r="LAL3" s="295" t="s">
        <v>393</v>
      </c>
      <c r="LAN3" s="295" t="s">
        <v>393</v>
      </c>
      <c r="LAP3" s="295" t="s">
        <v>393</v>
      </c>
      <c r="LAR3" s="295" t="s">
        <v>393</v>
      </c>
      <c r="LAT3" s="295" t="s">
        <v>393</v>
      </c>
      <c r="LAV3" s="295" t="s">
        <v>393</v>
      </c>
      <c r="LAX3" s="295" t="s">
        <v>393</v>
      </c>
      <c r="LAZ3" s="295" t="s">
        <v>393</v>
      </c>
      <c r="LBB3" s="295" t="s">
        <v>393</v>
      </c>
      <c r="LBD3" s="295" t="s">
        <v>393</v>
      </c>
      <c r="LBF3" s="295" t="s">
        <v>393</v>
      </c>
      <c r="LBH3" s="295" t="s">
        <v>393</v>
      </c>
      <c r="LBJ3" s="295" t="s">
        <v>393</v>
      </c>
      <c r="LBL3" s="295" t="s">
        <v>393</v>
      </c>
      <c r="LBN3" s="295" t="s">
        <v>393</v>
      </c>
      <c r="LBP3" s="295" t="s">
        <v>393</v>
      </c>
      <c r="LBR3" s="295" t="s">
        <v>393</v>
      </c>
      <c r="LBT3" s="295" t="s">
        <v>393</v>
      </c>
      <c r="LBV3" s="295" t="s">
        <v>393</v>
      </c>
      <c r="LBX3" s="295" t="s">
        <v>393</v>
      </c>
      <c r="LBZ3" s="295" t="s">
        <v>393</v>
      </c>
      <c r="LCB3" s="295" t="s">
        <v>393</v>
      </c>
      <c r="LCD3" s="295" t="s">
        <v>393</v>
      </c>
      <c r="LCF3" s="295" t="s">
        <v>393</v>
      </c>
      <c r="LCH3" s="295" t="s">
        <v>393</v>
      </c>
      <c r="LCJ3" s="295" t="s">
        <v>393</v>
      </c>
      <c r="LCL3" s="295" t="s">
        <v>393</v>
      </c>
      <c r="LCN3" s="295" t="s">
        <v>393</v>
      </c>
      <c r="LCP3" s="295" t="s">
        <v>393</v>
      </c>
      <c r="LCR3" s="295" t="s">
        <v>393</v>
      </c>
      <c r="LCT3" s="295" t="s">
        <v>393</v>
      </c>
      <c r="LCV3" s="295" t="s">
        <v>393</v>
      </c>
      <c r="LCX3" s="295" t="s">
        <v>393</v>
      </c>
      <c r="LCZ3" s="295" t="s">
        <v>393</v>
      </c>
      <c r="LDB3" s="295" t="s">
        <v>393</v>
      </c>
      <c r="LDD3" s="295" t="s">
        <v>393</v>
      </c>
      <c r="LDF3" s="295" t="s">
        <v>393</v>
      </c>
      <c r="LDH3" s="295" t="s">
        <v>393</v>
      </c>
      <c r="LDJ3" s="295" t="s">
        <v>393</v>
      </c>
      <c r="LDL3" s="295" t="s">
        <v>393</v>
      </c>
      <c r="LDN3" s="295" t="s">
        <v>393</v>
      </c>
      <c r="LDP3" s="295" t="s">
        <v>393</v>
      </c>
      <c r="LDR3" s="295" t="s">
        <v>393</v>
      </c>
      <c r="LDT3" s="295" t="s">
        <v>393</v>
      </c>
      <c r="LDV3" s="295" t="s">
        <v>393</v>
      </c>
      <c r="LDX3" s="295" t="s">
        <v>393</v>
      </c>
      <c r="LDZ3" s="295" t="s">
        <v>393</v>
      </c>
      <c r="LEB3" s="295" t="s">
        <v>393</v>
      </c>
      <c r="LED3" s="295" t="s">
        <v>393</v>
      </c>
      <c r="LEF3" s="295" t="s">
        <v>393</v>
      </c>
      <c r="LEH3" s="295" t="s">
        <v>393</v>
      </c>
      <c r="LEJ3" s="295" t="s">
        <v>393</v>
      </c>
      <c r="LEL3" s="295" t="s">
        <v>393</v>
      </c>
      <c r="LEN3" s="295" t="s">
        <v>393</v>
      </c>
      <c r="LEP3" s="295" t="s">
        <v>393</v>
      </c>
      <c r="LER3" s="295" t="s">
        <v>393</v>
      </c>
      <c r="LET3" s="295" t="s">
        <v>393</v>
      </c>
      <c r="LEV3" s="295" t="s">
        <v>393</v>
      </c>
      <c r="LEX3" s="295" t="s">
        <v>393</v>
      </c>
      <c r="LEZ3" s="295" t="s">
        <v>393</v>
      </c>
      <c r="LFB3" s="295" t="s">
        <v>393</v>
      </c>
      <c r="LFD3" s="295" t="s">
        <v>393</v>
      </c>
      <c r="LFF3" s="295" t="s">
        <v>393</v>
      </c>
      <c r="LFH3" s="295" t="s">
        <v>393</v>
      </c>
      <c r="LFJ3" s="295" t="s">
        <v>393</v>
      </c>
      <c r="LFL3" s="295" t="s">
        <v>393</v>
      </c>
      <c r="LFN3" s="295" t="s">
        <v>393</v>
      </c>
      <c r="LFP3" s="295" t="s">
        <v>393</v>
      </c>
      <c r="LFR3" s="295" t="s">
        <v>393</v>
      </c>
      <c r="LFT3" s="295" t="s">
        <v>393</v>
      </c>
      <c r="LFV3" s="295" t="s">
        <v>393</v>
      </c>
      <c r="LFX3" s="295" t="s">
        <v>393</v>
      </c>
      <c r="LFZ3" s="295" t="s">
        <v>393</v>
      </c>
      <c r="LGB3" s="295" t="s">
        <v>393</v>
      </c>
      <c r="LGD3" s="295" t="s">
        <v>393</v>
      </c>
      <c r="LGF3" s="295" t="s">
        <v>393</v>
      </c>
      <c r="LGH3" s="295" t="s">
        <v>393</v>
      </c>
      <c r="LGJ3" s="295" t="s">
        <v>393</v>
      </c>
      <c r="LGL3" s="295" t="s">
        <v>393</v>
      </c>
      <c r="LGN3" s="295" t="s">
        <v>393</v>
      </c>
      <c r="LGP3" s="295" t="s">
        <v>393</v>
      </c>
      <c r="LGR3" s="295" t="s">
        <v>393</v>
      </c>
      <c r="LGT3" s="295" t="s">
        <v>393</v>
      </c>
      <c r="LGV3" s="295" t="s">
        <v>393</v>
      </c>
      <c r="LGX3" s="295" t="s">
        <v>393</v>
      </c>
      <c r="LGZ3" s="295" t="s">
        <v>393</v>
      </c>
      <c r="LHB3" s="295" t="s">
        <v>393</v>
      </c>
      <c r="LHD3" s="295" t="s">
        <v>393</v>
      </c>
      <c r="LHF3" s="295" t="s">
        <v>393</v>
      </c>
      <c r="LHH3" s="295" t="s">
        <v>393</v>
      </c>
      <c r="LHJ3" s="295" t="s">
        <v>393</v>
      </c>
      <c r="LHL3" s="295" t="s">
        <v>393</v>
      </c>
      <c r="LHN3" s="295" t="s">
        <v>393</v>
      </c>
      <c r="LHP3" s="295" t="s">
        <v>393</v>
      </c>
      <c r="LHR3" s="295" t="s">
        <v>393</v>
      </c>
      <c r="LHT3" s="295" t="s">
        <v>393</v>
      </c>
      <c r="LHV3" s="295" t="s">
        <v>393</v>
      </c>
      <c r="LHX3" s="295" t="s">
        <v>393</v>
      </c>
      <c r="LHZ3" s="295" t="s">
        <v>393</v>
      </c>
      <c r="LIB3" s="295" t="s">
        <v>393</v>
      </c>
      <c r="LID3" s="295" t="s">
        <v>393</v>
      </c>
      <c r="LIF3" s="295" t="s">
        <v>393</v>
      </c>
      <c r="LIH3" s="295" t="s">
        <v>393</v>
      </c>
      <c r="LIJ3" s="295" t="s">
        <v>393</v>
      </c>
      <c r="LIL3" s="295" t="s">
        <v>393</v>
      </c>
      <c r="LIN3" s="295" t="s">
        <v>393</v>
      </c>
      <c r="LIP3" s="295" t="s">
        <v>393</v>
      </c>
      <c r="LIR3" s="295" t="s">
        <v>393</v>
      </c>
      <c r="LIT3" s="295" t="s">
        <v>393</v>
      </c>
      <c r="LIV3" s="295" t="s">
        <v>393</v>
      </c>
      <c r="LIX3" s="295" t="s">
        <v>393</v>
      </c>
      <c r="LIZ3" s="295" t="s">
        <v>393</v>
      </c>
      <c r="LJB3" s="295" t="s">
        <v>393</v>
      </c>
      <c r="LJD3" s="295" t="s">
        <v>393</v>
      </c>
      <c r="LJF3" s="295" t="s">
        <v>393</v>
      </c>
      <c r="LJH3" s="295" t="s">
        <v>393</v>
      </c>
      <c r="LJJ3" s="295" t="s">
        <v>393</v>
      </c>
      <c r="LJL3" s="295" t="s">
        <v>393</v>
      </c>
      <c r="LJN3" s="295" t="s">
        <v>393</v>
      </c>
      <c r="LJP3" s="295" t="s">
        <v>393</v>
      </c>
      <c r="LJR3" s="295" t="s">
        <v>393</v>
      </c>
      <c r="LJT3" s="295" t="s">
        <v>393</v>
      </c>
      <c r="LJV3" s="295" t="s">
        <v>393</v>
      </c>
      <c r="LJX3" s="295" t="s">
        <v>393</v>
      </c>
      <c r="LJZ3" s="295" t="s">
        <v>393</v>
      </c>
      <c r="LKB3" s="295" t="s">
        <v>393</v>
      </c>
      <c r="LKD3" s="295" t="s">
        <v>393</v>
      </c>
      <c r="LKF3" s="295" t="s">
        <v>393</v>
      </c>
      <c r="LKH3" s="295" t="s">
        <v>393</v>
      </c>
      <c r="LKJ3" s="295" t="s">
        <v>393</v>
      </c>
      <c r="LKL3" s="295" t="s">
        <v>393</v>
      </c>
      <c r="LKN3" s="295" t="s">
        <v>393</v>
      </c>
      <c r="LKP3" s="295" t="s">
        <v>393</v>
      </c>
      <c r="LKR3" s="295" t="s">
        <v>393</v>
      </c>
      <c r="LKT3" s="295" t="s">
        <v>393</v>
      </c>
      <c r="LKV3" s="295" t="s">
        <v>393</v>
      </c>
      <c r="LKX3" s="295" t="s">
        <v>393</v>
      </c>
      <c r="LKZ3" s="295" t="s">
        <v>393</v>
      </c>
      <c r="LLB3" s="295" t="s">
        <v>393</v>
      </c>
      <c r="LLD3" s="295" t="s">
        <v>393</v>
      </c>
      <c r="LLF3" s="295" t="s">
        <v>393</v>
      </c>
      <c r="LLH3" s="295" t="s">
        <v>393</v>
      </c>
      <c r="LLJ3" s="295" t="s">
        <v>393</v>
      </c>
      <c r="LLL3" s="295" t="s">
        <v>393</v>
      </c>
      <c r="LLN3" s="295" t="s">
        <v>393</v>
      </c>
      <c r="LLP3" s="295" t="s">
        <v>393</v>
      </c>
      <c r="LLR3" s="295" t="s">
        <v>393</v>
      </c>
      <c r="LLT3" s="295" t="s">
        <v>393</v>
      </c>
      <c r="LLV3" s="295" t="s">
        <v>393</v>
      </c>
      <c r="LLX3" s="295" t="s">
        <v>393</v>
      </c>
      <c r="LLZ3" s="295" t="s">
        <v>393</v>
      </c>
      <c r="LMB3" s="295" t="s">
        <v>393</v>
      </c>
      <c r="LMD3" s="295" t="s">
        <v>393</v>
      </c>
      <c r="LMF3" s="295" t="s">
        <v>393</v>
      </c>
      <c r="LMH3" s="295" t="s">
        <v>393</v>
      </c>
      <c r="LMJ3" s="295" t="s">
        <v>393</v>
      </c>
      <c r="LML3" s="295" t="s">
        <v>393</v>
      </c>
      <c r="LMN3" s="295" t="s">
        <v>393</v>
      </c>
      <c r="LMP3" s="295" t="s">
        <v>393</v>
      </c>
      <c r="LMR3" s="295" t="s">
        <v>393</v>
      </c>
      <c r="LMT3" s="295" t="s">
        <v>393</v>
      </c>
      <c r="LMV3" s="295" t="s">
        <v>393</v>
      </c>
      <c r="LMX3" s="295" t="s">
        <v>393</v>
      </c>
      <c r="LMZ3" s="295" t="s">
        <v>393</v>
      </c>
      <c r="LNB3" s="295" t="s">
        <v>393</v>
      </c>
      <c r="LND3" s="295" t="s">
        <v>393</v>
      </c>
      <c r="LNF3" s="295" t="s">
        <v>393</v>
      </c>
      <c r="LNH3" s="295" t="s">
        <v>393</v>
      </c>
      <c r="LNJ3" s="295" t="s">
        <v>393</v>
      </c>
      <c r="LNL3" s="295" t="s">
        <v>393</v>
      </c>
      <c r="LNN3" s="295" t="s">
        <v>393</v>
      </c>
      <c r="LNP3" s="295" t="s">
        <v>393</v>
      </c>
      <c r="LNR3" s="295" t="s">
        <v>393</v>
      </c>
      <c r="LNT3" s="295" t="s">
        <v>393</v>
      </c>
      <c r="LNV3" s="295" t="s">
        <v>393</v>
      </c>
      <c r="LNX3" s="295" t="s">
        <v>393</v>
      </c>
      <c r="LNZ3" s="295" t="s">
        <v>393</v>
      </c>
      <c r="LOB3" s="295" t="s">
        <v>393</v>
      </c>
      <c r="LOD3" s="295" t="s">
        <v>393</v>
      </c>
      <c r="LOF3" s="295" t="s">
        <v>393</v>
      </c>
      <c r="LOH3" s="295" t="s">
        <v>393</v>
      </c>
      <c r="LOJ3" s="295" t="s">
        <v>393</v>
      </c>
      <c r="LOL3" s="295" t="s">
        <v>393</v>
      </c>
      <c r="LON3" s="295" t="s">
        <v>393</v>
      </c>
      <c r="LOP3" s="295" t="s">
        <v>393</v>
      </c>
      <c r="LOR3" s="295" t="s">
        <v>393</v>
      </c>
      <c r="LOT3" s="295" t="s">
        <v>393</v>
      </c>
      <c r="LOV3" s="295" t="s">
        <v>393</v>
      </c>
      <c r="LOX3" s="295" t="s">
        <v>393</v>
      </c>
      <c r="LOZ3" s="295" t="s">
        <v>393</v>
      </c>
      <c r="LPB3" s="295" t="s">
        <v>393</v>
      </c>
      <c r="LPD3" s="295" t="s">
        <v>393</v>
      </c>
      <c r="LPF3" s="295" t="s">
        <v>393</v>
      </c>
      <c r="LPH3" s="295" t="s">
        <v>393</v>
      </c>
      <c r="LPJ3" s="295" t="s">
        <v>393</v>
      </c>
      <c r="LPL3" s="295" t="s">
        <v>393</v>
      </c>
      <c r="LPN3" s="295" t="s">
        <v>393</v>
      </c>
      <c r="LPP3" s="295" t="s">
        <v>393</v>
      </c>
      <c r="LPR3" s="295" t="s">
        <v>393</v>
      </c>
      <c r="LPT3" s="295" t="s">
        <v>393</v>
      </c>
      <c r="LPV3" s="295" t="s">
        <v>393</v>
      </c>
      <c r="LPX3" s="295" t="s">
        <v>393</v>
      </c>
      <c r="LPZ3" s="295" t="s">
        <v>393</v>
      </c>
      <c r="LQB3" s="295" t="s">
        <v>393</v>
      </c>
      <c r="LQD3" s="295" t="s">
        <v>393</v>
      </c>
      <c r="LQF3" s="295" t="s">
        <v>393</v>
      </c>
      <c r="LQH3" s="295" t="s">
        <v>393</v>
      </c>
      <c r="LQJ3" s="295" t="s">
        <v>393</v>
      </c>
      <c r="LQL3" s="295" t="s">
        <v>393</v>
      </c>
      <c r="LQN3" s="295" t="s">
        <v>393</v>
      </c>
      <c r="LQP3" s="295" t="s">
        <v>393</v>
      </c>
      <c r="LQR3" s="295" t="s">
        <v>393</v>
      </c>
      <c r="LQT3" s="295" t="s">
        <v>393</v>
      </c>
      <c r="LQV3" s="295" t="s">
        <v>393</v>
      </c>
      <c r="LQX3" s="295" t="s">
        <v>393</v>
      </c>
      <c r="LQZ3" s="295" t="s">
        <v>393</v>
      </c>
      <c r="LRB3" s="295" t="s">
        <v>393</v>
      </c>
      <c r="LRD3" s="295" t="s">
        <v>393</v>
      </c>
      <c r="LRF3" s="295" t="s">
        <v>393</v>
      </c>
      <c r="LRH3" s="295" t="s">
        <v>393</v>
      </c>
      <c r="LRJ3" s="295" t="s">
        <v>393</v>
      </c>
      <c r="LRL3" s="295" t="s">
        <v>393</v>
      </c>
      <c r="LRN3" s="295" t="s">
        <v>393</v>
      </c>
      <c r="LRP3" s="295" t="s">
        <v>393</v>
      </c>
      <c r="LRR3" s="295" t="s">
        <v>393</v>
      </c>
      <c r="LRT3" s="295" t="s">
        <v>393</v>
      </c>
      <c r="LRV3" s="295" t="s">
        <v>393</v>
      </c>
      <c r="LRX3" s="295" t="s">
        <v>393</v>
      </c>
      <c r="LRZ3" s="295" t="s">
        <v>393</v>
      </c>
      <c r="LSB3" s="295" t="s">
        <v>393</v>
      </c>
      <c r="LSD3" s="295" t="s">
        <v>393</v>
      </c>
      <c r="LSF3" s="295" t="s">
        <v>393</v>
      </c>
      <c r="LSH3" s="295" t="s">
        <v>393</v>
      </c>
      <c r="LSJ3" s="295" t="s">
        <v>393</v>
      </c>
      <c r="LSL3" s="295" t="s">
        <v>393</v>
      </c>
      <c r="LSN3" s="295" t="s">
        <v>393</v>
      </c>
      <c r="LSP3" s="295" t="s">
        <v>393</v>
      </c>
      <c r="LSR3" s="295" t="s">
        <v>393</v>
      </c>
      <c r="LST3" s="295" t="s">
        <v>393</v>
      </c>
      <c r="LSV3" s="295" t="s">
        <v>393</v>
      </c>
      <c r="LSX3" s="295" t="s">
        <v>393</v>
      </c>
      <c r="LSZ3" s="295" t="s">
        <v>393</v>
      </c>
      <c r="LTB3" s="295" t="s">
        <v>393</v>
      </c>
      <c r="LTD3" s="295" t="s">
        <v>393</v>
      </c>
      <c r="LTF3" s="295" t="s">
        <v>393</v>
      </c>
      <c r="LTH3" s="295" t="s">
        <v>393</v>
      </c>
      <c r="LTJ3" s="295" t="s">
        <v>393</v>
      </c>
      <c r="LTL3" s="295" t="s">
        <v>393</v>
      </c>
      <c r="LTN3" s="295" t="s">
        <v>393</v>
      </c>
      <c r="LTP3" s="295" t="s">
        <v>393</v>
      </c>
      <c r="LTR3" s="295" t="s">
        <v>393</v>
      </c>
      <c r="LTT3" s="295" t="s">
        <v>393</v>
      </c>
      <c r="LTV3" s="295" t="s">
        <v>393</v>
      </c>
      <c r="LTX3" s="295" t="s">
        <v>393</v>
      </c>
      <c r="LTZ3" s="295" t="s">
        <v>393</v>
      </c>
      <c r="LUB3" s="295" t="s">
        <v>393</v>
      </c>
      <c r="LUD3" s="295" t="s">
        <v>393</v>
      </c>
      <c r="LUF3" s="295" t="s">
        <v>393</v>
      </c>
      <c r="LUH3" s="295" t="s">
        <v>393</v>
      </c>
      <c r="LUJ3" s="295" t="s">
        <v>393</v>
      </c>
      <c r="LUL3" s="295" t="s">
        <v>393</v>
      </c>
      <c r="LUN3" s="295" t="s">
        <v>393</v>
      </c>
      <c r="LUP3" s="295" t="s">
        <v>393</v>
      </c>
      <c r="LUR3" s="295" t="s">
        <v>393</v>
      </c>
      <c r="LUT3" s="295" t="s">
        <v>393</v>
      </c>
      <c r="LUV3" s="295" t="s">
        <v>393</v>
      </c>
      <c r="LUX3" s="295" t="s">
        <v>393</v>
      </c>
      <c r="LUZ3" s="295" t="s">
        <v>393</v>
      </c>
      <c r="LVB3" s="295" t="s">
        <v>393</v>
      </c>
      <c r="LVD3" s="295" t="s">
        <v>393</v>
      </c>
      <c r="LVF3" s="295" t="s">
        <v>393</v>
      </c>
      <c r="LVH3" s="295" t="s">
        <v>393</v>
      </c>
      <c r="LVJ3" s="295" t="s">
        <v>393</v>
      </c>
      <c r="LVL3" s="295" t="s">
        <v>393</v>
      </c>
      <c r="LVN3" s="295" t="s">
        <v>393</v>
      </c>
      <c r="LVP3" s="295" t="s">
        <v>393</v>
      </c>
      <c r="LVR3" s="295" t="s">
        <v>393</v>
      </c>
      <c r="LVT3" s="295" t="s">
        <v>393</v>
      </c>
      <c r="LVV3" s="295" t="s">
        <v>393</v>
      </c>
      <c r="LVX3" s="295" t="s">
        <v>393</v>
      </c>
      <c r="LVZ3" s="295" t="s">
        <v>393</v>
      </c>
      <c r="LWB3" s="295" t="s">
        <v>393</v>
      </c>
      <c r="LWD3" s="295" t="s">
        <v>393</v>
      </c>
      <c r="LWF3" s="295" t="s">
        <v>393</v>
      </c>
      <c r="LWH3" s="295" t="s">
        <v>393</v>
      </c>
      <c r="LWJ3" s="295" t="s">
        <v>393</v>
      </c>
      <c r="LWL3" s="295" t="s">
        <v>393</v>
      </c>
      <c r="LWN3" s="295" t="s">
        <v>393</v>
      </c>
      <c r="LWP3" s="295" t="s">
        <v>393</v>
      </c>
      <c r="LWR3" s="295" t="s">
        <v>393</v>
      </c>
      <c r="LWT3" s="295" t="s">
        <v>393</v>
      </c>
      <c r="LWV3" s="295" t="s">
        <v>393</v>
      </c>
      <c r="LWX3" s="295" t="s">
        <v>393</v>
      </c>
      <c r="LWZ3" s="295" t="s">
        <v>393</v>
      </c>
      <c r="LXB3" s="295" t="s">
        <v>393</v>
      </c>
      <c r="LXD3" s="295" t="s">
        <v>393</v>
      </c>
      <c r="LXF3" s="295" t="s">
        <v>393</v>
      </c>
      <c r="LXH3" s="295" t="s">
        <v>393</v>
      </c>
      <c r="LXJ3" s="295" t="s">
        <v>393</v>
      </c>
      <c r="LXL3" s="295" t="s">
        <v>393</v>
      </c>
      <c r="LXN3" s="295" t="s">
        <v>393</v>
      </c>
      <c r="LXP3" s="295" t="s">
        <v>393</v>
      </c>
      <c r="LXR3" s="295" t="s">
        <v>393</v>
      </c>
      <c r="LXT3" s="295" t="s">
        <v>393</v>
      </c>
      <c r="LXV3" s="295" t="s">
        <v>393</v>
      </c>
      <c r="LXX3" s="295" t="s">
        <v>393</v>
      </c>
      <c r="LXZ3" s="295" t="s">
        <v>393</v>
      </c>
      <c r="LYB3" s="295" t="s">
        <v>393</v>
      </c>
      <c r="LYD3" s="295" t="s">
        <v>393</v>
      </c>
      <c r="LYF3" s="295" t="s">
        <v>393</v>
      </c>
      <c r="LYH3" s="295" t="s">
        <v>393</v>
      </c>
      <c r="LYJ3" s="295" t="s">
        <v>393</v>
      </c>
      <c r="LYL3" s="295" t="s">
        <v>393</v>
      </c>
      <c r="LYN3" s="295" t="s">
        <v>393</v>
      </c>
      <c r="LYP3" s="295" t="s">
        <v>393</v>
      </c>
      <c r="LYR3" s="295" t="s">
        <v>393</v>
      </c>
      <c r="LYT3" s="295" t="s">
        <v>393</v>
      </c>
      <c r="LYV3" s="295" t="s">
        <v>393</v>
      </c>
      <c r="LYX3" s="295" t="s">
        <v>393</v>
      </c>
      <c r="LYZ3" s="295" t="s">
        <v>393</v>
      </c>
      <c r="LZB3" s="295" t="s">
        <v>393</v>
      </c>
      <c r="LZD3" s="295" t="s">
        <v>393</v>
      </c>
      <c r="LZF3" s="295" t="s">
        <v>393</v>
      </c>
      <c r="LZH3" s="295" t="s">
        <v>393</v>
      </c>
      <c r="LZJ3" s="295" t="s">
        <v>393</v>
      </c>
      <c r="LZL3" s="295" t="s">
        <v>393</v>
      </c>
      <c r="LZN3" s="295" t="s">
        <v>393</v>
      </c>
      <c r="LZP3" s="295" t="s">
        <v>393</v>
      </c>
      <c r="LZR3" s="295" t="s">
        <v>393</v>
      </c>
      <c r="LZT3" s="295" t="s">
        <v>393</v>
      </c>
      <c r="LZV3" s="295" t="s">
        <v>393</v>
      </c>
      <c r="LZX3" s="295" t="s">
        <v>393</v>
      </c>
      <c r="LZZ3" s="295" t="s">
        <v>393</v>
      </c>
      <c r="MAB3" s="295" t="s">
        <v>393</v>
      </c>
      <c r="MAD3" s="295" t="s">
        <v>393</v>
      </c>
      <c r="MAF3" s="295" t="s">
        <v>393</v>
      </c>
      <c r="MAH3" s="295" t="s">
        <v>393</v>
      </c>
      <c r="MAJ3" s="295" t="s">
        <v>393</v>
      </c>
      <c r="MAL3" s="295" t="s">
        <v>393</v>
      </c>
      <c r="MAN3" s="295" t="s">
        <v>393</v>
      </c>
      <c r="MAP3" s="295" t="s">
        <v>393</v>
      </c>
      <c r="MAR3" s="295" t="s">
        <v>393</v>
      </c>
      <c r="MAT3" s="295" t="s">
        <v>393</v>
      </c>
      <c r="MAV3" s="295" t="s">
        <v>393</v>
      </c>
      <c r="MAX3" s="295" t="s">
        <v>393</v>
      </c>
      <c r="MAZ3" s="295" t="s">
        <v>393</v>
      </c>
      <c r="MBB3" s="295" t="s">
        <v>393</v>
      </c>
      <c r="MBD3" s="295" t="s">
        <v>393</v>
      </c>
      <c r="MBF3" s="295" t="s">
        <v>393</v>
      </c>
      <c r="MBH3" s="295" t="s">
        <v>393</v>
      </c>
      <c r="MBJ3" s="295" t="s">
        <v>393</v>
      </c>
      <c r="MBL3" s="295" t="s">
        <v>393</v>
      </c>
      <c r="MBN3" s="295" t="s">
        <v>393</v>
      </c>
      <c r="MBP3" s="295" t="s">
        <v>393</v>
      </c>
      <c r="MBR3" s="295" t="s">
        <v>393</v>
      </c>
      <c r="MBT3" s="295" t="s">
        <v>393</v>
      </c>
      <c r="MBV3" s="295" t="s">
        <v>393</v>
      </c>
      <c r="MBX3" s="295" t="s">
        <v>393</v>
      </c>
      <c r="MBZ3" s="295" t="s">
        <v>393</v>
      </c>
      <c r="MCB3" s="295" t="s">
        <v>393</v>
      </c>
      <c r="MCD3" s="295" t="s">
        <v>393</v>
      </c>
      <c r="MCF3" s="295" t="s">
        <v>393</v>
      </c>
      <c r="MCH3" s="295" t="s">
        <v>393</v>
      </c>
      <c r="MCJ3" s="295" t="s">
        <v>393</v>
      </c>
      <c r="MCL3" s="295" t="s">
        <v>393</v>
      </c>
      <c r="MCN3" s="295" t="s">
        <v>393</v>
      </c>
      <c r="MCP3" s="295" t="s">
        <v>393</v>
      </c>
      <c r="MCR3" s="295" t="s">
        <v>393</v>
      </c>
      <c r="MCT3" s="295" t="s">
        <v>393</v>
      </c>
      <c r="MCV3" s="295" t="s">
        <v>393</v>
      </c>
      <c r="MCX3" s="295" t="s">
        <v>393</v>
      </c>
      <c r="MCZ3" s="295" t="s">
        <v>393</v>
      </c>
      <c r="MDB3" s="295" t="s">
        <v>393</v>
      </c>
      <c r="MDD3" s="295" t="s">
        <v>393</v>
      </c>
      <c r="MDF3" s="295" t="s">
        <v>393</v>
      </c>
      <c r="MDH3" s="295" t="s">
        <v>393</v>
      </c>
      <c r="MDJ3" s="295" t="s">
        <v>393</v>
      </c>
      <c r="MDL3" s="295" t="s">
        <v>393</v>
      </c>
      <c r="MDN3" s="295" t="s">
        <v>393</v>
      </c>
      <c r="MDP3" s="295" t="s">
        <v>393</v>
      </c>
      <c r="MDR3" s="295" t="s">
        <v>393</v>
      </c>
      <c r="MDT3" s="295" t="s">
        <v>393</v>
      </c>
      <c r="MDV3" s="295" t="s">
        <v>393</v>
      </c>
      <c r="MDX3" s="295" t="s">
        <v>393</v>
      </c>
      <c r="MDZ3" s="295" t="s">
        <v>393</v>
      </c>
      <c r="MEB3" s="295" t="s">
        <v>393</v>
      </c>
      <c r="MED3" s="295" t="s">
        <v>393</v>
      </c>
      <c r="MEF3" s="295" t="s">
        <v>393</v>
      </c>
      <c r="MEH3" s="295" t="s">
        <v>393</v>
      </c>
      <c r="MEJ3" s="295" t="s">
        <v>393</v>
      </c>
      <c r="MEL3" s="295" t="s">
        <v>393</v>
      </c>
      <c r="MEN3" s="295" t="s">
        <v>393</v>
      </c>
      <c r="MEP3" s="295" t="s">
        <v>393</v>
      </c>
      <c r="MER3" s="295" t="s">
        <v>393</v>
      </c>
      <c r="MET3" s="295" t="s">
        <v>393</v>
      </c>
      <c r="MEV3" s="295" t="s">
        <v>393</v>
      </c>
      <c r="MEX3" s="295" t="s">
        <v>393</v>
      </c>
      <c r="MEZ3" s="295" t="s">
        <v>393</v>
      </c>
      <c r="MFB3" s="295" t="s">
        <v>393</v>
      </c>
      <c r="MFD3" s="295" t="s">
        <v>393</v>
      </c>
      <c r="MFF3" s="295" t="s">
        <v>393</v>
      </c>
      <c r="MFH3" s="295" t="s">
        <v>393</v>
      </c>
      <c r="MFJ3" s="295" t="s">
        <v>393</v>
      </c>
      <c r="MFL3" s="295" t="s">
        <v>393</v>
      </c>
      <c r="MFN3" s="295" t="s">
        <v>393</v>
      </c>
      <c r="MFP3" s="295" t="s">
        <v>393</v>
      </c>
      <c r="MFR3" s="295" t="s">
        <v>393</v>
      </c>
      <c r="MFT3" s="295" t="s">
        <v>393</v>
      </c>
      <c r="MFV3" s="295" t="s">
        <v>393</v>
      </c>
      <c r="MFX3" s="295" t="s">
        <v>393</v>
      </c>
      <c r="MFZ3" s="295" t="s">
        <v>393</v>
      </c>
      <c r="MGB3" s="295" t="s">
        <v>393</v>
      </c>
      <c r="MGD3" s="295" t="s">
        <v>393</v>
      </c>
      <c r="MGF3" s="295" t="s">
        <v>393</v>
      </c>
      <c r="MGH3" s="295" t="s">
        <v>393</v>
      </c>
      <c r="MGJ3" s="295" t="s">
        <v>393</v>
      </c>
      <c r="MGL3" s="295" t="s">
        <v>393</v>
      </c>
      <c r="MGN3" s="295" t="s">
        <v>393</v>
      </c>
      <c r="MGP3" s="295" t="s">
        <v>393</v>
      </c>
      <c r="MGR3" s="295" t="s">
        <v>393</v>
      </c>
      <c r="MGT3" s="295" t="s">
        <v>393</v>
      </c>
      <c r="MGV3" s="295" t="s">
        <v>393</v>
      </c>
      <c r="MGX3" s="295" t="s">
        <v>393</v>
      </c>
      <c r="MGZ3" s="295" t="s">
        <v>393</v>
      </c>
      <c r="MHB3" s="295" t="s">
        <v>393</v>
      </c>
      <c r="MHD3" s="295" t="s">
        <v>393</v>
      </c>
      <c r="MHF3" s="295" t="s">
        <v>393</v>
      </c>
      <c r="MHH3" s="295" t="s">
        <v>393</v>
      </c>
      <c r="MHJ3" s="295" t="s">
        <v>393</v>
      </c>
      <c r="MHL3" s="295" t="s">
        <v>393</v>
      </c>
      <c r="MHN3" s="295" t="s">
        <v>393</v>
      </c>
      <c r="MHP3" s="295" t="s">
        <v>393</v>
      </c>
      <c r="MHR3" s="295" t="s">
        <v>393</v>
      </c>
      <c r="MHT3" s="295" t="s">
        <v>393</v>
      </c>
      <c r="MHV3" s="295" t="s">
        <v>393</v>
      </c>
      <c r="MHX3" s="295" t="s">
        <v>393</v>
      </c>
      <c r="MHZ3" s="295" t="s">
        <v>393</v>
      </c>
      <c r="MIB3" s="295" t="s">
        <v>393</v>
      </c>
      <c r="MID3" s="295" t="s">
        <v>393</v>
      </c>
      <c r="MIF3" s="295" t="s">
        <v>393</v>
      </c>
      <c r="MIH3" s="295" t="s">
        <v>393</v>
      </c>
      <c r="MIJ3" s="295" t="s">
        <v>393</v>
      </c>
      <c r="MIL3" s="295" t="s">
        <v>393</v>
      </c>
      <c r="MIN3" s="295" t="s">
        <v>393</v>
      </c>
      <c r="MIP3" s="295" t="s">
        <v>393</v>
      </c>
      <c r="MIR3" s="295" t="s">
        <v>393</v>
      </c>
      <c r="MIT3" s="295" t="s">
        <v>393</v>
      </c>
      <c r="MIV3" s="295" t="s">
        <v>393</v>
      </c>
      <c r="MIX3" s="295" t="s">
        <v>393</v>
      </c>
      <c r="MIZ3" s="295" t="s">
        <v>393</v>
      </c>
      <c r="MJB3" s="295" t="s">
        <v>393</v>
      </c>
      <c r="MJD3" s="295" t="s">
        <v>393</v>
      </c>
      <c r="MJF3" s="295" t="s">
        <v>393</v>
      </c>
      <c r="MJH3" s="295" t="s">
        <v>393</v>
      </c>
      <c r="MJJ3" s="295" t="s">
        <v>393</v>
      </c>
      <c r="MJL3" s="295" t="s">
        <v>393</v>
      </c>
      <c r="MJN3" s="295" t="s">
        <v>393</v>
      </c>
      <c r="MJP3" s="295" t="s">
        <v>393</v>
      </c>
      <c r="MJR3" s="295" t="s">
        <v>393</v>
      </c>
      <c r="MJT3" s="295" t="s">
        <v>393</v>
      </c>
      <c r="MJV3" s="295" t="s">
        <v>393</v>
      </c>
      <c r="MJX3" s="295" t="s">
        <v>393</v>
      </c>
      <c r="MJZ3" s="295" t="s">
        <v>393</v>
      </c>
      <c r="MKB3" s="295" t="s">
        <v>393</v>
      </c>
      <c r="MKD3" s="295" t="s">
        <v>393</v>
      </c>
      <c r="MKF3" s="295" t="s">
        <v>393</v>
      </c>
      <c r="MKH3" s="295" t="s">
        <v>393</v>
      </c>
      <c r="MKJ3" s="295" t="s">
        <v>393</v>
      </c>
      <c r="MKL3" s="295" t="s">
        <v>393</v>
      </c>
      <c r="MKN3" s="295" t="s">
        <v>393</v>
      </c>
      <c r="MKP3" s="295" t="s">
        <v>393</v>
      </c>
      <c r="MKR3" s="295" t="s">
        <v>393</v>
      </c>
      <c r="MKT3" s="295" t="s">
        <v>393</v>
      </c>
      <c r="MKV3" s="295" t="s">
        <v>393</v>
      </c>
      <c r="MKX3" s="295" t="s">
        <v>393</v>
      </c>
      <c r="MKZ3" s="295" t="s">
        <v>393</v>
      </c>
      <c r="MLB3" s="295" t="s">
        <v>393</v>
      </c>
      <c r="MLD3" s="295" t="s">
        <v>393</v>
      </c>
      <c r="MLF3" s="295" t="s">
        <v>393</v>
      </c>
      <c r="MLH3" s="295" t="s">
        <v>393</v>
      </c>
      <c r="MLJ3" s="295" t="s">
        <v>393</v>
      </c>
      <c r="MLL3" s="295" t="s">
        <v>393</v>
      </c>
      <c r="MLN3" s="295" t="s">
        <v>393</v>
      </c>
      <c r="MLP3" s="295" t="s">
        <v>393</v>
      </c>
      <c r="MLR3" s="295" t="s">
        <v>393</v>
      </c>
      <c r="MLT3" s="295" t="s">
        <v>393</v>
      </c>
      <c r="MLV3" s="295" t="s">
        <v>393</v>
      </c>
      <c r="MLX3" s="295" t="s">
        <v>393</v>
      </c>
      <c r="MLZ3" s="295" t="s">
        <v>393</v>
      </c>
      <c r="MMB3" s="295" t="s">
        <v>393</v>
      </c>
      <c r="MMD3" s="295" t="s">
        <v>393</v>
      </c>
      <c r="MMF3" s="295" t="s">
        <v>393</v>
      </c>
      <c r="MMH3" s="295" t="s">
        <v>393</v>
      </c>
      <c r="MMJ3" s="295" t="s">
        <v>393</v>
      </c>
      <c r="MML3" s="295" t="s">
        <v>393</v>
      </c>
      <c r="MMN3" s="295" t="s">
        <v>393</v>
      </c>
      <c r="MMP3" s="295" t="s">
        <v>393</v>
      </c>
      <c r="MMR3" s="295" t="s">
        <v>393</v>
      </c>
      <c r="MMT3" s="295" t="s">
        <v>393</v>
      </c>
      <c r="MMV3" s="295" t="s">
        <v>393</v>
      </c>
      <c r="MMX3" s="295" t="s">
        <v>393</v>
      </c>
      <c r="MMZ3" s="295" t="s">
        <v>393</v>
      </c>
      <c r="MNB3" s="295" t="s">
        <v>393</v>
      </c>
      <c r="MND3" s="295" t="s">
        <v>393</v>
      </c>
      <c r="MNF3" s="295" t="s">
        <v>393</v>
      </c>
      <c r="MNH3" s="295" t="s">
        <v>393</v>
      </c>
      <c r="MNJ3" s="295" t="s">
        <v>393</v>
      </c>
      <c r="MNL3" s="295" t="s">
        <v>393</v>
      </c>
      <c r="MNN3" s="295" t="s">
        <v>393</v>
      </c>
      <c r="MNP3" s="295" t="s">
        <v>393</v>
      </c>
      <c r="MNR3" s="295" t="s">
        <v>393</v>
      </c>
      <c r="MNT3" s="295" t="s">
        <v>393</v>
      </c>
      <c r="MNV3" s="295" t="s">
        <v>393</v>
      </c>
      <c r="MNX3" s="295" t="s">
        <v>393</v>
      </c>
      <c r="MNZ3" s="295" t="s">
        <v>393</v>
      </c>
      <c r="MOB3" s="295" t="s">
        <v>393</v>
      </c>
      <c r="MOD3" s="295" t="s">
        <v>393</v>
      </c>
      <c r="MOF3" s="295" t="s">
        <v>393</v>
      </c>
      <c r="MOH3" s="295" t="s">
        <v>393</v>
      </c>
      <c r="MOJ3" s="295" t="s">
        <v>393</v>
      </c>
      <c r="MOL3" s="295" t="s">
        <v>393</v>
      </c>
      <c r="MON3" s="295" t="s">
        <v>393</v>
      </c>
      <c r="MOP3" s="295" t="s">
        <v>393</v>
      </c>
      <c r="MOR3" s="295" t="s">
        <v>393</v>
      </c>
      <c r="MOT3" s="295" t="s">
        <v>393</v>
      </c>
      <c r="MOV3" s="295" t="s">
        <v>393</v>
      </c>
      <c r="MOX3" s="295" t="s">
        <v>393</v>
      </c>
      <c r="MOZ3" s="295" t="s">
        <v>393</v>
      </c>
      <c r="MPB3" s="295" t="s">
        <v>393</v>
      </c>
      <c r="MPD3" s="295" t="s">
        <v>393</v>
      </c>
      <c r="MPF3" s="295" t="s">
        <v>393</v>
      </c>
      <c r="MPH3" s="295" t="s">
        <v>393</v>
      </c>
      <c r="MPJ3" s="295" t="s">
        <v>393</v>
      </c>
      <c r="MPL3" s="295" t="s">
        <v>393</v>
      </c>
      <c r="MPN3" s="295" t="s">
        <v>393</v>
      </c>
      <c r="MPP3" s="295" t="s">
        <v>393</v>
      </c>
      <c r="MPR3" s="295" t="s">
        <v>393</v>
      </c>
      <c r="MPT3" s="295" t="s">
        <v>393</v>
      </c>
      <c r="MPV3" s="295" t="s">
        <v>393</v>
      </c>
      <c r="MPX3" s="295" t="s">
        <v>393</v>
      </c>
      <c r="MPZ3" s="295" t="s">
        <v>393</v>
      </c>
      <c r="MQB3" s="295" t="s">
        <v>393</v>
      </c>
      <c r="MQD3" s="295" t="s">
        <v>393</v>
      </c>
      <c r="MQF3" s="295" t="s">
        <v>393</v>
      </c>
      <c r="MQH3" s="295" t="s">
        <v>393</v>
      </c>
      <c r="MQJ3" s="295" t="s">
        <v>393</v>
      </c>
      <c r="MQL3" s="295" t="s">
        <v>393</v>
      </c>
      <c r="MQN3" s="295" t="s">
        <v>393</v>
      </c>
      <c r="MQP3" s="295" t="s">
        <v>393</v>
      </c>
      <c r="MQR3" s="295" t="s">
        <v>393</v>
      </c>
      <c r="MQT3" s="295" t="s">
        <v>393</v>
      </c>
      <c r="MQV3" s="295" t="s">
        <v>393</v>
      </c>
      <c r="MQX3" s="295" t="s">
        <v>393</v>
      </c>
      <c r="MQZ3" s="295" t="s">
        <v>393</v>
      </c>
      <c r="MRB3" s="295" t="s">
        <v>393</v>
      </c>
      <c r="MRD3" s="295" t="s">
        <v>393</v>
      </c>
      <c r="MRF3" s="295" t="s">
        <v>393</v>
      </c>
      <c r="MRH3" s="295" t="s">
        <v>393</v>
      </c>
      <c r="MRJ3" s="295" t="s">
        <v>393</v>
      </c>
      <c r="MRL3" s="295" t="s">
        <v>393</v>
      </c>
      <c r="MRN3" s="295" t="s">
        <v>393</v>
      </c>
      <c r="MRP3" s="295" t="s">
        <v>393</v>
      </c>
      <c r="MRR3" s="295" t="s">
        <v>393</v>
      </c>
      <c r="MRT3" s="295" t="s">
        <v>393</v>
      </c>
      <c r="MRV3" s="295" t="s">
        <v>393</v>
      </c>
      <c r="MRX3" s="295" t="s">
        <v>393</v>
      </c>
      <c r="MRZ3" s="295" t="s">
        <v>393</v>
      </c>
      <c r="MSB3" s="295" t="s">
        <v>393</v>
      </c>
      <c r="MSD3" s="295" t="s">
        <v>393</v>
      </c>
      <c r="MSF3" s="295" t="s">
        <v>393</v>
      </c>
      <c r="MSH3" s="295" t="s">
        <v>393</v>
      </c>
      <c r="MSJ3" s="295" t="s">
        <v>393</v>
      </c>
      <c r="MSL3" s="295" t="s">
        <v>393</v>
      </c>
      <c r="MSN3" s="295" t="s">
        <v>393</v>
      </c>
      <c r="MSP3" s="295" t="s">
        <v>393</v>
      </c>
      <c r="MSR3" s="295" t="s">
        <v>393</v>
      </c>
      <c r="MST3" s="295" t="s">
        <v>393</v>
      </c>
      <c r="MSV3" s="295" t="s">
        <v>393</v>
      </c>
      <c r="MSX3" s="295" t="s">
        <v>393</v>
      </c>
      <c r="MSZ3" s="295" t="s">
        <v>393</v>
      </c>
      <c r="MTB3" s="295" t="s">
        <v>393</v>
      </c>
      <c r="MTD3" s="295" t="s">
        <v>393</v>
      </c>
      <c r="MTF3" s="295" t="s">
        <v>393</v>
      </c>
      <c r="MTH3" s="295" t="s">
        <v>393</v>
      </c>
      <c r="MTJ3" s="295" t="s">
        <v>393</v>
      </c>
      <c r="MTL3" s="295" t="s">
        <v>393</v>
      </c>
      <c r="MTN3" s="295" t="s">
        <v>393</v>
      </c>
      <c r="MTP3" s="295" t="s">
        <v>393</v>
      </c>
      <c r="MTR3" s="295" t="s">
        <v>393</v>
      </c>
      <c r="MTT3" s="295" t="s">
        <v>393</v>
      </c>
      <c r="MTV3" s="295" t="s">
        <v>393</v>
      </c>
      <c r="MTX3" s="295" t="s">
        <v>393</v>
      </c>
      <c r="MTZ3" s="295" t="s">
        <v>393</v>
      </c>
      <c r="MUB3" s="295" t="s">
        <v>393</v>
      </c>
      <c r="MUD3" s="295" t="s">
        <v>393</v>
      </c>
      <c r="MUF3" s="295" t="s">
        <v>393</v>
      </c>
      <c r="MUH3" s="295" t="s">
        <v>393</v>
      </c>
      <c r="MUJ3" s="295" t="s">
        <v>393</v>
      </c>
      <c r="MUL3" s="295" t="s">
        <v>393</v>
      </c>
      <c r="MUN3" s="295" t="s">
        <v>393</v>
      </c>
      <c r="MUP3" s="295" t="s">
        <v>393</v>
      </c>
      <c r="MUR3" s="295" t="s">
        <v>393</v>
      </c>
      <c r="MUT3" s="295" t="s">
        <v>393</v>
      </c>
      <c r="MUV3" s="295" t="s">
        <v>393</v>
      </c>
      <c r="MUX3" s="295" t="s">
        <v>393</v>
      </c>
      <c r="MUZ3" s="295" t="s">
        <v>393</v>
      </c>
      <c r="MVB3" s="295" t="s">
        <v>393</v>
      </c>
      <c r="MVD3" s="295" t="s">
        <v>393</v>
      </c>
      <c r="MVF3" s="295" t="s">
        <v>393</v>
      </c>
      <c r="MVH3" s="295" t="s">
        <v>393</v>
      </c>
      <c r="MVJ3" s="295" t="s">
        <v>393</v>
      </c>
      <c r="MVL3" s="295" t="s">
        <v>393</v>
      </c>
      <c r="MVN3" s="295" t="s">
        <v>393</v>
      </c>
      <c r="MVP3" s="295" t="s">
        <v>393</v>
      </c>
      <c r="MVR3" s="295" t="s">
        <v>393</v>
      </c>
      <c r="MVT3" s="295" t="s">
        <v>393</v>
      </c>
      <c r="MVV3" s="295" t="s">
        <v>393</v>
      </c>
      <c r="MVX3" s="295" t="s">
        <v>393</v>
      </c>
      <c r="MVZ3" s="295" t="s">
        <v>393</v>
      </c>
      <c r="MWB3" s="295" t="s">
        <v>393</v>
      </c>
      <c r="MWD3" s="295" t="s">
        <v>393</v>
      </c>
      <c r="MWF3" s="295" t="s">
        <v>393</v>
      </c>
      <c r="MWH3" s="295" t="s">
        <v>393</v>
      </c>
      <c r="MWJ3" s="295" t="s">
        <v>393</v>
      </c>
      <c r="MWL3" s="295" t="s">
        <v>393</v>
      </c>
      <c r="MWN3" s="295" t="s">
        <v>393</v>
      </c>
      <c r="MWP3" s="295" t="s">
        <v>393</v>
      </c>
      <c r="MWR3" s="295" t="s">
        <v>393</v>
      </c>
      <c r="MWT3" s="295" t="s">
        <v>393</v>
      </c>
      <c r="MWV3" s="295" t="s">
        <v>393</v>
      </c>
      <c r="MWX3" s="295" t="s">
        <v>393</v>
      </c>
      <c r="MWZ3" s="295" t="s">
        <v>393</v>
      </c>
      <c r="MXB3" s="295" t="s">
        <v>393</v>
      </c>
      <c r="MXD3" s="295" t="s">
        <v>393</v>
      </c>
      <c r="MXF3" s="295" t="s">
        <v>393</v>
      </c>
      <c r="MXH3" s="295" t="s">
        <v>393</v>
      </c>
      <c r="MXJ3" s="295" t="s">
        <v>393</v>
      </c>
      <c r="MXL3" s="295" t="s">
        <v>393</v>
      </c>
      <c r="MXN3" s="295" t="s">
        <v>393</v>
      </c>
      <c r="MXP3" s="295" t="s">
        <v>393</v>
      </c>
      <c r="MXR3" s="295" t="s">
        <v>393</v>
      </c>
      <c r="MXT3" s="295" t="s">
        <v>393</v>
      </c>
      <c r="MXV3" s="295" t="s">
        <v>393</v>
      </c>
      <c r="MXX3" s="295" t="s">
        <v>393</v>
      </c>
      <c r="MXZ3" s="295" t="s">
        <v>393</v>
      </c>
      <c r="MYB3" s="295" t="s">
        <v>393</v>
      </c>
      <c r="MYD3" s="295" t="s">
        <v>393</v>
      </c>
      <c r="MYF3" s="295" t="s">
        <v>393</v>
      </c>
      <c r="MYH3" s="295" t="s">
        <v>393</v>
      </c>
      <c r="MYJ3" s="295" t="s">
        <v>393</v>
      </c>
      <c r="MYL3" s="295" t="s">
        <v>393</v>
      </c>
      <c r="MYN3" s="295" t="s">
        <v>393</v>
      </c>
      <c r="MYP3" s="295" t="s">
        <v>393</v>
      </c>
      <c r="MYR3" s="295" t="s">
        <v>393</v>
      </c>
      <c r="MYT3" s="295" t="s">
        <v>393</v>
      </c>
      <c r="MYV3" s="295" t="s">
        <v>393</v>
      </c>
      <c r="MYX3" s="295" t="s">
        <v>393</v>
      </c>
      <c r="MYZ3" s="295" t="s">
        <v>393</v>
      </c>
      <c r="MZB3" s="295" t="s">
        <v>393</v>
      </c>
      <c r="MZD3" s="295" t="s">
        <v>393</v>
      </c>
      <c r="MZF3" s="295" t="s">
        <v>393</v>
      </c>
      <c r="MZH3" s="295" t="s">
        <v>393</v>
      </c>
      <c r="MZJ3" s="295" t="s">
        <v>393</v>
      </c>
      <c r="MZL3" s="295" t="s">
        <v>393</v>
      </c>
      <c r="MZN3" s="295" t="s">
        <v>393</v>
      </c>
      <c r="MZP3" s="295" t="s">
        <v>393</v>
      </c>
      <c r="MZR3" s="295" t="s">
        <v>393</v>
      </c>
      <c r="MZT3" s="295" t="s">
        <v>393</v>
      </c>
      <c r="MZV3" s="295" t="s">
        <v>393</v>
      </c>
      <c r="MZX3" s="295" t="s">
        <v>393</v>
      </c>
      <c r="MZZ3" s="295" t="s">
        <v>393</v>
      </c>
      <c r="NAB3" s="295" t="s">
        <v>393</v>
      </c>
      <c r="NAD3" s="295" t="s">
        <v>393</v>
      </c>
      <c r="NAF3" s="295" t="s">
        <v>393</v>
      </c>
      <c r="NAH3" s="295" t="s">
        <v>393</v>
      </c>
      <c r="NAJ3" s="295" t="s">
        <v>393</v>
      </c>
      <c r="NAL3" s="295" t="s">
        <v>393</v>
      </c>
      <c r="NAN3" s="295" t="s">
        <v>393</v>
      </c>
      <c r="NAP3" s="295" t="s">
        <v>393</v>
      </c>
      <c r="NAR3" s="295" t="s">
        <v>393</v>
      </c>
      <c r="NAT3" s="295" t="s">
        <v>393</v>
      </c>
      <c r="NAV3" s="295" t="s">
        <v>393</v>
      </c>
      <c r="NAX3" s="295" t="s">
        <v>393</v>
      </c>
      <c r="NAZ3" s="295" t="s">
        <v>393</v>
      </c>
      <c r="NBB3" s="295" t="s">
        <v>393</v>
      </c>
      <c r="NBD3" s="295" t="s">
        <v>393</v>
      </c>
      <c r="NBF3" s="295" t="s">
        <v>393</v>
      </c>
      <c r="NBH3" s="295" t="s">
        <v>393</v>
      </c>
      <c r="NBJ3" s="295" t="s">
        <v>393</v>
      </c>
      <c r="NBL3" s="295" t="s">
        <v>393</v>
      </c>
      <c r="NBN3" s="295" t="s">
        <v>393</v>
      </c>
      <c r="NBP3" s="295" t="s">
        <v>393</v>
      </c>
      <c r="NBR3" s="295" t="s">
        <v>393</v>
      </c>
      <c r="NBT3" s="295" t="s">
        <v>393</v>
      </c>
      <c r="NBV3" s="295" t="s">
        <v>393</v>
      </c>
      <c r="NBX3" s="295" t="s">
        <v>393</v>
      </c>
      <c r="NBZ3" s="295" t="s">
        <v>393</v>
      </c>
      <c r="NCB3" s="295" t="s">
        <v>393</v>
      </c>
      <c r="NCD3" s="295" t="s">
        <v>393</v>
      </c>
      <c r="NCF3" s="295" t="s">
        <v>393</v>
      </c>
      <c r="NCH3" s="295" t="s">
        <v>393</v>
      </c>
      <c r="NCJ3" s="295" t="s">
        <v>393</v>
      </c>
      <c r="NCL3" s="295" t="s">
        <v>393</v>
      </c>
      <c r="NCN3" s="295" t="s">
        <v>393</v>
      </c>
      <c r="NCP3" s="295" t="s">
        <v>393</v>
      </c>
      <c r="NCR3" s="295" t="s">
        <v>393</v>
      </c>
      <c r="NCT3" s="295" t="s">
        <v>393</v>
      </c>
      <c r="NCV3" s="295" t="s">
        <v>393</v>
      </c>
      <c r="NCX3" s="295" t="s">
        <v>393</v>
      </c>
      <c r="NCZ3" s="295" t="s">
        <v>393</v>
      </c>
      <c r="NDB3" s="295" t="s">
        <v>393</v>
      </c>
      <c r="NDD3" s="295" t="s">
        <v>393</v>
      </c>
      <c r="NDF3" s="295" t="s">
        <v>393</v>
      </c>
      <c r="NDH3" s="295" t="s">
        <v>393</v>
      </c>
      <c r="NDJ3" s="295" t="s">
        <v>393</v>
      </c>
      <c r="NDL3" s="295" t="s">
        <v>393</v>
      </c>
      <c r="NDN3" s="295" t="s">
        <v>393</v>
      </c>
      <c r="NDP3" s="295" t="s">
        <v>393</v>
      </c>
      <c r="NDR3" s="295" t="s">
        <v>393</v>
      </c>
      <c r="NDT3" s="295" t="s">
        <v>393</v>
      </c>
      <c r="NDV3" s="295" t="s">
        <v>393</v>
      </c>
      <c r="NDX3" s="295" t="s">
        <v>393</v>
      </c>
      <c r="NDZ3" s="295" t="s">
        <v>393</v>
      </c>
      <c r="NEB3" s="295" t="s">
        <v>393</v>
      </c>
      <c r="NED3" s="295" t="s">
        <v>393</v>
      </c>
      <c r="NEF3" s="295" t="s">
        <v>393</v>
      </c>
      <c r="NEH3" s="295" t="s">
        <v>393</v>
      </c>
      <c r="NEJ3" s="295" t="s">
        <v>393</v>
      </c>
      <c r="NEL3" s="295" t="s">
        <v>393</v>
      </c>
      <c r="NEN3" s="295" t="s">
        <v>393</v>
      </c>
      <c r="NEP3" s="295" t="s">
        <v>393</v>
      </c>
      <c r="NER3" s="295" t="s">
        <v>393</v>
      </c>
      <c r="NET3" s="295" t="s">
        <v>393</v>
      </c>
      <c r="NEV3" s="295" t="s">
        <v>393</v>
      </c>
      <c r="NEX3" s="295" t="s">
        <v>393</v>
      </c>
      <c r="NEZ3" s="295" t="s">
        <v>393</v>
      </c>
      <c r="NFB3" s="295" t="s">
        <v>393</v>
      </c>
      <c r="NFD3" s="295" t="s">
        <v>393</v>
      </c>
      <c r="NFF3" s="295" t="s">
        <v>393</v>
      </c>
      <c r="NFH3" s="295" t="s">
        <v>393</v>
      </c>
      <c r="NFJ3" s="295" t="s">
        <v>393</v>
      </c>
      <c r="NFL3" s="295" t="s">
        <v>393</v>
      </c>
      <c r="NFN3" s="295" t="s">
        <v>393</v>
      </c>
      <c r="NFP3" s="295" t="s">
        <v>393</v>
      </c>
      <c r="NFR3" s="295" t="s">
        <v>393</v>
      </c>
      <c r="NFT3" s="295" t="s">
        <v>393</v>
      </c>
      <c r="NFV3" s="295" t="s">
        <v>393</v>
      </c>
      <c r="NFX3" s="295" t="s">
        <v>393</v>
      </c>
      <c r="NFZ3" s="295" t="s">
        <v>393</v>
      </c>
      <c r="NGB3" s="295" t="s">
        <v>393</v>
      </c>
      <c r="NGD3" s="295" t="s">
        <v>393</v>
      </c>
      <c r="NGF3" s="295" t="s">
        <v>393</v>
      </c>
      <c r="NGH3" s="295" t="s">
        <v>393</v>
      </c>
      <c r="NGJ3" s="295" t="s">
        <v>393</v>
      </c>
      <c r="NGL3" s="295" t="s">
        <v>393</v>
      </c>
      <c r="NGN3" s="295" t="s">
        <v>393</v>
      </c>
      <c r="NGP3" s="295" t="s">
        <v>393</v>
      </c>
      <c r="NGR3" s="295" t="s">
        <v>393</v>
      </c>
      <c r="NGT3" s="295" t="s">
        <v>393</v>
      </c>
      <c r="NGV3" s="295" t="s">
        <v>393</v>
      </c>
      <c r="NGX3" s="295" t="s">
        <v>393</v>
      </c>
      <c r="NGZ3" s="295" t="s">
        <v>393</v>
      </c>
      <c r="NHB3" s="295" t="s">
        <v>393</v>
      </c>
      <c r="NHD3" s="295" t="s">
        <v>393</v>
      </c>
      <c r="NHF3" s="295" t="s">
        <v>393</v>
      </c>
      <c r="NHH3" s="295" t="s">
        <v>393</v>
      </c>
      <c r="NHJ3" s="295" t="s">
        <v>393</v>
      </c>
      <c r="NHL3" s="295" t="s">
        <v>393</v>
      </c>
      <c r="NHN3" s="295" t="s">
        <v>393</v>
      </c>
      <c r="NHP3" s="295" t="s">
        <v>393</v>
      </c>
      <c r="NHR3" s="295" t="s">
        <v>393</v>
      </c>
      <c r="NHT3" s="295" t="s">
        <v>393</v>
      </c>
      <c r="NHV3" s="295" t="s">
        <v>393</v>
      </c>
      <c r="NHX3" s="295" t="s">
        <v>393</v>
      </c>
      <c r="NHZ3" s="295" t="s">
        <v>393</v>
      </c>
      <c r="NIB3" s="295" t="s">
        <v>393</v>
      </c>
      <c r="NID3" s="295" t="s">
        <v>393</v>
      </c>
      <c r="NIF3" s="295" t="s">
        <v>393</v>
      </c>
      <c r="NIH3" s="295" t="s">
        <v>393</v>
      </c>
      <c r="NIJ3" s="295" t="s">
        <v>393</v>
      </c>
      <c r="NIL3" s="295" t="s">
        <v>393</v>
      </c>
      <c r="NIN3" s="295" t="s">
        <v>393</v>
      </c>
      <c r="NIP3" s="295" t="s">
        <v>393</v>
      </c>
      <c r="NIR3" s="295" t="s">
        <v>393</v>
      </c>
      <c r="NIT3" s="295" t="s">
        <v>393</v>
      </c>
      <c r="NIV3" s="295" t="s">
        <v>393</v>
      </c>
      <c r="NIX3" s="295" t="s">
        <v>393</v>
      </c>
      <c r="NIZ3" s="295" t="s">
        <v>393</v>
      </c>
      <c r="NJB3" s="295" t="s">
        <v>393</v>
      </c>
      <c r="NJD3" s="295" t="s">
        <v>393</v>
      </c>
      <c r="NJF3" s="295" t="s">
        <v>393</v>
      </c>
      <c r="NJH3" s="295" t="s">
        <v>393</v>
      </c>
      <c r="NJJ3" s="295" t="s">
        <v>393</v>
      </c>
      <c r="NJL3" s="295" t="s">
        <v>393</v>
      </c>
      <c r="NJN3" s="295" t="s">
        <v>393</v>
      </c>
      <c r="NJP3" s="295" t="s">
        <v>393</v>
      </c>
      <c r="NJR3" s="295" t="s">
        <v>393</v>
      </c>
      <c r="NJT3" s="295" t="s">
        <v>393</v>
      </c>
      <c r="NJV3" s="295" t="s">
        <v>393</v>
      </c>
      <c r="NJX3" s="295" t="s">
        <v>393</v>
      </c>
      <c r="NJZ3" s="295" t="s">
        <v>393</v>
      </c>
      <c r="NKB3" s="295" t="s">
        <v>393</v>
      </c>
      <c r="NKD3" s="295" t="s">
        <v>393</v>
      </c>
      <c r="NKF3" s="295" t="s">
        <v>393</v>
      </c>
      <c r="NKH3" s="295" t="s">
        <v>393</v>
      </c>
      <c r="NKJ3" s="295" t="s">
        <v>393</v>
      </c>
      <c r="NKL3" s="295" t="s">
        <v>393</v>
      </c>
      <c r="NKN3" s="295" t="s">
        <v>393</v>
      </c>
      <c r="NKP3" s="295" t="s">
        <v>393</v>
      </c>
      <c r="NKR3" s="295" t="s">
        <v>393</v>
      </c>
      <c r="NKT3" s="295" t="s">
        <v>393</v>
      </c>
      <c r="NKV3" s="295" t="s">
        <v>393</v>
      </c>
      <c r="NKX3" s="295" t="s">
        <v>393</v>
      </c>
      <c r="NKZ3" s="295" t="s">
        <v>393</v>
      </c>
      <c r="NLB3" s="295" t="s">
        <v>393</v>
      </c>
      <c r="NLD3" s="295" t="s">
        <v>393</v>
      </c>
      <c r="NLF3" s="295" t="s">
        <v>393</v>
      </c>
      <c r="NLH3" s="295" t="s">
        <v>393</v>
      </c>
      <c r="NLJ3" s="295" t="s">
        <v>393</v>
      </c>
      <c r="NLL3" s="295" t="s">
        <v>393</v>
      </c>
      <c r="NLN3" s="295" t="s">
        <v>393</v>
      </c>
      <c r="NLP3" s="295" t="s">
        <v>393</v>
      </c>
      <c r="NLR3" s="295" t="s">
        <v>393</v>
      </c>
      <c r="NLT3" s="295" t="s">
        <v>393</v>
      </c>
      <c r="NLV3" s="295" t="s">
        <v>393</v>
      </c>
      <c r="NLX3" s="295" t="s">
        <v>393</v>
      </c>
      <c r="NLZ3" s="295" t="s">
        <v>393</v>
      </c>
      <c r="NMB3" s="295" t="s">
        <v>393</v>
      </c>
      <c r="NMD3" s="295" t="s">
        <v>393</v>
      </c>
      <c r="NMF3" s="295" t="s">
        <v>393</v>
      </c>
      <c r="NMH3" s="295" t="s">
        <v>393</v>
      </c>
      <c r="NMJ3" s="295" t="s">
        <v>393</v>
      </c>
      <c r="NML3" s="295" t="s">
        <v>393</v>
      </c>
      <c r="NMN3" s="295" t="s">
        <v>393</v>
      </c>
      <c r="NMP3" s="295" t="s">
        <v>393</v>
      </c>
      <c r="NMR3" s="295" t="s">
        <v>393</v>
      </c>
      <c r="NMT3" s="295" t="s">
        <v>393</v>
      </c>
      <c r="NMV3" s="295" t="s">
        <v>393</v>
      </c>
      <c r="NMX3" s="295" t="s">
        <v>393</v>
      </c>
      <c r="NMZ3" s="295" t="s">
        <v>393</v>
      </c>
      <c r="NNB3" s="295" t="s">
        <v>393</v>
      </c>
      <c r="NND3" s="295" t="s">
        <v>393</v>
      </c>
      <c r="NNF3" s="295" t="s">
        <v>393</v>
      </c>
      <c r="NNH3" s="295" t="s">
        <v>393</v>
      </c>
      <c r="NNJ3" s="295" t="s">
        <v>393</v>
      </c>
      <c r="NNL3" s="295" t="s">
        <v>393</v>
      </c>
      <c r="NNN3" s="295" t="s">
        <v>393</v>
      </c>
      <c r="NNP3" s="295" t="s">
        <v>393</v>
      </c>
      <c r="NNR3" s="295" t="s">
        <v>393</v>
      </c>
      <c r="NNT3" s="295" t="s">
        <v>393</v>
      </c>
      <c r="NNV3" s="295" t="s">
        <v>393</v>
      </c>
      <c r="NNX3" s="295" t="s">
        <v>393</v>
      </c>
      <c r="NNZ3" s="295" t="s">
        <v>393</v>
      </c>
      <c r="NOB3" s="295" t="s">
        <v>393</v>
      </c>
      <c r="NOD3" s="295" t="s">
        <v>393</v>
      </c>
      <c r="NOF3" s="295" t="s">
        <v>393</v>
      </c>
      <c r="NOH3" s="295" t="s">
        <v>393</v>
      </c>
      <c r="NOJ3" s="295" t="s">
        <v>393</v>
      </c>
      <c r="NOL3" s="295" t="s">
        <v>393</v>
      </c>
      <c r="NON3" s="295" t="s">
        <v>393</v>
      </c>
      <c r="NOP3" s="295" t="s">
        <v>393</v>
      </c>
      <c r="NOR3" s="295" t="s">
        <v>393</v>
      </c>
      <c r="NOT3" s="295" t="s">
        <v>393</v>
      </c>
      <c r="NOV3" s="295" t="s">
        <v>393</v>
      </c>
      <c r="NOX3" s="295" t="s">
        <v>393</v>
      </c>
      <c r="NOZ3" s="295" t="s">
        <v>393</v>
      </c>
      <c r="NPB3" s="295" t="s">
        <v>393</v>
      </c>
      <c r="NPD3" s="295" t="s">
        <v>393</v>
      </c>
      <c r="NPF3" s="295" t="s">
        <v>393</v>
      </c>
      <c r="NPH3" s="295" t="s">
        <v>393</v>
      </c>
      <c r="NPJ3" s="295" t="s">
        <v>393</v>
      </c>
      <c r="NPL3" s="295" t="s">
        <v>393</v>
      </c>
      <c r="NPN3" s="295" t="s">
        <v>393</v>
      </c>
      <c r="NPP3" s="295" t="s">
        <v>393</v>
      </c>
      <c r="NPR3" s="295" t="s">
        <v>393</v>
      </c>
      <c r="NPT3" s="295" t="s">
        <v>393</v>
      </c>
      <c r="NPV3" s="295" t="s">
        <v>393</v>
      </c>
      <c r="NPX3" s="295" t="s">
        <v>393</v>
      </c>
      <c r="NPZ3" s="295" t="s">
        <v>393</v>
      </c>
      <c r="NQB3" s="295" t="s">
        <v>393</v>
      </c>
      <c r="NQD3" s="295" t="s">
        <v>393</v>
      </c>
      <c r="NQF3" s="295" t="s">
        <v>393</v>
      </c>
      <c r="NQH3" s="295" t="s">
        <v>393</v>
      </c>
      <c r="NQJ3" s="295" t="s">
        <v>393</v>
      </c>
      <c r="NQL3" s="295" t="s">
        <v>393</v>
      </c>
      <c r="NQN3" s="295" t="s">
        <v>393</v>
      </c>
      <c r="NQP3" s="295" t="s">
        <v>393</v>
      </c>
      <c r="NQR3" s="295" t="s">
        <v>393</v>
      </c>
      <c r="NQT3" s="295" t="s">
        <v>393</v>
      </c>
      <c r="NQV3" s="295" t="s">
        <v>393</v>
      </c>
      <c r="NQX3" s="295" t="s">
        <v>393</v>
      </c>
      <c r="NQZ3" s="295" t="s">
        <v>393</v>
      </c>
      <c r="NRB3" s="295" t="s">
        <v>393</v>
      </c>
      <c r="NRD3" s="295" t="s">
        <v>393</v>
      </c>
      <c r="NRF3" s="295" t="s">
        <v>393</v>
      </c>
      <c r="NRH3" s="295" t="s">
        <v>393</v>
      </c>
      <c r="NRJ3" s="295" t="s">
        <v>393</v>
      </c>
      <c r="NRL3" s="295" t="s">
        <v>393</v>
      </c>
      <c r="NRN3" s="295" t="s">
        <v>393</v>
      </c>
      <c r="NRP3" s="295" t="s">
        <v>393</v>
      </c>
      <c r="NRR3" s="295" t="s">
        <v>393</v>
      </c>
      <c r="NRT3" s="295" t="s">
        <v>393</v>
      </c>
      <c r="NRV3" s="295" t="s">
        <v>393</v>
      </c>
      <c r="NRX3" s="295" t="s">
        <v>393</v>
      </c>
      <c r="NRZ3" s="295" t="s">
        <v>393</v>
      </c>
      <c r="NSB3" s="295" t="s">
        <v>393</v>
      </c>
      <c r="NSD3" s="295" t="s">
        <v>393</v>
      </c>
      <c r="NSF3" s="295" t="s">
        <v>393</v>
      </c>
      <c r="NSH3" s="295" t="s">
        <v>393</v>
      </c>
      <c r="NSJ3" s="295" t="s">
        <v>393</v>
      </c>
      <c r="NSL3" s="295" t="s">
        <v>393</v>
      </c>
      <c r="NSN3" s="295" t="s">
        <v>393</v>
      </c>
      <c r="NSP3" s="295" t="s">
        <v>393</v>
      </c>
      <c r="NSR3" s="295" t="s">
        <v>393</v>
      </c>
      <c r="NST3" s="295" t="s">
        <v>393</v>
      </c>
      <c r="NSV3" s="295" t="s">
        <v>393</v>
      </c>
      <c r="NSX3" s="295" t="s">
        <v>393</v>
      </c>
      <c r="NSZ3" s="295" t="s">
        <v>393</v>
      </c>
      <c r="NTB3" s="295" t="s">
        <v>393</v>
      </c>
      <c r="NTD3" s="295" t="s">
        <v>393</v>
      </c>
      <c r="NTF3" s="295" t="s">
        <v>393</v>
      </c>
      <c r="NTH3" s="295" t="s">
        <v>393</v>
      </c>
      <c r="NTJ3" s="295" t="s">
        <v>393</v>
      </c>
      <c r="NTL3" s="295" t="s">
        <v>393</v>
      </c>
      <c r="NTN3" s="295" t="s">
        <v>393</v>
      </c>
      <c r="NTP3" s="295" t="s">
        <v>393</v>
      </c>
      <c r="NTR3" s="295" t="s">
        <v>393</v>
      </c>
      <c r="NTT3" s="295" t="s">
        <v>393</v>
      </c>
      <c r="NTV3" s="295" t="s">
        <v>393</v>
      </c>
      <c r="NTX3" s="295" t="s">
        <v>393</v>
      </c>
      <c r="NTZ3" s="295" t="s">
        <v>393</v>
      </c>
      <c r="NUB3" s="295" t="s">
        <v>393</v>
      </c>
      <c r="NUD3" s="295" t="s">
        <v>393</v>
      </c>
      <c r="NUF3" s="295" t="s">
        <v>393</v>
      </c>
      <c r="NUH3" s="295" t="s">
        <v>393</v>
      </c>
      <c r="NUJ3" s="295" t="s">
        <v>393</v>
      </c>
      <c r="NUL3" s="295" t="s">
        <v>393</v>
      </c>
      <c r="NUN3" s="295" t="s">
        <v>393</v>
      </c>
      <c r="NUP3" s="295" t="s">
        <v>393</v>
      </c>
      <c r="NUR3" s="295" t="s">
        <v>393</v>
      </c>
      <c r="NUT3" s="295" t="s">
        <v>393</v>
      </c>
      <c r="NUV3" s="295" t="s">
        <v>393</v>
      </c>
      <c r="NUX3" s="295" t="s">
        <v>393</v>
      </c>
      <c r="NUZ3" s="295" t="s">
        <v>393</v>
      </c>
      <c r="NVB3" s="295" t="s">
        <v>393</v>
      </c>
      <c r="NVD3" s="295" t="s">
        <v>393</v>
      </c>
      <c r="NVF3" s="295" t="s">
        <v>393</v>
      </c>
      <c r="NVH3" s="295" t="s">
        <v>393</v>
      </c>
      <c r="NVJ3" s="295" t="s">
        <v>393</v>
      </c>
      <c r="NVL3" s="295" t="s">
        <v>393</v>
      </c>
      <c r="NVN3" s="295" t="s">
        <v>393</v>
      </c>
      <c r="NVP3" s="295" t="s">
        <v>393</v>
      </c>
      <c r="NVR3" s="295" t="s">
        <v>393</v>
      </c>
      <c r="NVT3" s="295" t="s">
        <v>393</v>
      </c>
      <c r="NVV3" s="295" t="s">
        <v>393</v>
      </c>
      <c r="NVX3" s="295" t="s">
        <v>393</v>
      </c>
      <c r="NVZ3" s="295" t="s">
        <v>393</v>
      </c>
      <c r="NWB3" s="295" t="s">
        <v>393</v>
      </c>
      <c r="NWD3" s="295" t="s">
        <v>393</v>
      </c>
      <c r="NWF3" s="295" t="s">
        <v>393</v>
      </c>
      <c r="NWH3" s="295" t="s">
        <v>393</v>
      </c>
      <c r="NWJ3" s="295" t="s">
        <v>393</v>
      </c>
      <c r="NWL3" s="295" t="s">
        <v>393</v>
      </c>
      <c r="NWN3" s="295" t="s">
        <v>393</v>
      </c>
      <c r="NWP3" s="295" t="s">
        <v>393</v>
      </c>
      <c r="NWR3" s="295" t="s">
        <v>393</v>
      </c>
      <c r="NWT3" s="295" t="s">
        <v>393</v>
      </c>
      <c r="NWV3" s="295" t="s">
        <v>393</v>
      </c>
      <c r="NWX3" s="295" t="s">
        <v>393</v>
      </c>
      <c r="NWZ3" s="295" t="s">
        <v>393</v>
      </c>
      <c r="NXB3" s="295" t="s">
        <v>393</v>
      </c>
      <c r="NXD3" s="295" t="s">
        <v>393</v>
      </c>
      <c r="NXF3" s="295" t="s">
        <v>393</v>
      </c>
      <c r="NXH3" s="295" t="s">
        <v>393</v>
      </c>
      <c r="NXJ3" s="295" t="s">
        <v>393</v>
      </c>
      <c r="NXL3" s="295" t="s">
        <v>393</v>
      </c>
      <c r="NXN3" s="295" t="s">
        <v>393</v>
      </c>
      <c r="NXP3" s="295" t="s">
        <v>393</v>
      </c>
      <c r="NXR3" s="295" t="s">
        <v>393</v>
      </c>
      <c r="NXT3" s="295" t="s">
        <v>393</v>
      </c>
      <c r="NXV3" s="295" t="s">
        <v>393</v>
      </c>
      <c r="NXX3" s="295" t="s">
        <v>393</v>
      </c>
      <c r="NXZ3" s="295" t="s">
        <v>393</v>
      </c>
      <c r="NYB3" s="295" t="s">
        <v>393</v>
      </c>
      <c r="NYD3" s="295" t="s">
        <v>393</v>
      </c>
      <c r="NYF3" s="295" t="s">
        <v>393</v>
      </c>
      <c r="NYH3" s="295" t="s">
        <v>393</v>
      </c>
      <c r="NYJ3" s="295" t="s">
        <v>393</v>
      </c>
      <c r="NYL3" s="295" t="s">
        <v>393</v>
      </c>
      <c r="NYN3" s="295" t="s">
        <v>393</v>
      </c>
      <c r="NYP3" s="295" t="s">
        <v>393</v>
      </c>
      <c r="NYR3" s="295" t="s">
        <v>393</v>
      </c>
      <c r="NYT3" s="295" t="s">
        <v>393</v>
      </c>
      <c r="NYV3" s="295" t="s">
        <v>393</v>
      </c>
      <c r="NYX3" s="295" t="s">
        <v>393</v>
      </c>
      <c r="NYZ3" s="295" t="s">
        <v>393</v>
      </c>
      <c r="NZB3" s="295" t="s">
        <v>393</v>
      </c>
      <c r="NZD3" s="295" t="s">
        <v>393</v>
      </c>
      <c r="NZF3" s="295" t="s">
        <v>393</v>
      </c>
      <c r="NZH3" s="295" t="s">
        <v>393</v>
      </c>
      <c r="NZJ3" s="295" t="s">
        <v>393</v>
      </c>
      <c r="NZL3" s="295" t="s">
        <v>393</v>
      </c>
      <c r="NZN3" s="295" t="s">
        <v>393</v>
      </c>
      <c r="NZP3" s="295" t="s">
        <v>393</v>
      </c>
      <c r="NZR3" s="295" t="s">
        <v>393</v>
      </c>
      <c r="NZT3" s="295" t="s">
        <v>393</v>
      </c>
      <c r="NZV3" s="295" t="s">
        <v>393</v>
      </c>
      <c r="NZX3" s="295" t="s">
        <v>393</v>
      </c>
      <c r="NZZ3" s="295" t="s">
        <v>393</v>
      </c>
      <c r="OAB3" s="295" t="s">
        <v>393</v>
      </c>
      <c r="OAD3" s="295" t="s">
        <v>393</v>
      </c>
      <c r="OAF3" s="295" t="s">
        <v>393</v>
      </c>
      <c r="OAH3" s="295" t="s">
        <v>393</v>
      </c>
      <c r="OAJ3" s="295" t="s">
        <v>393</v>
      </c>
      <c r="OAL3" s="295" t="s">
        <v>393</v>
      </c>
      <c r="OAN3" s="295" t="s">
        <v>393</v>
      </c>
      <c r="OAP3" s="295" t="s">
        <v>393</v>
      </c>
      <c r="OAR3" s="295" t="s">
        <v>393</v>
      </c>
      <c r="OAT3" s="295" t="s">
        <v>393</v>
      </c>
      <c r="OAV3" s="295" t="s">
        <v>393</v>
      </c>
      <c r="OAX3" s="295" t="s">
        <v>393</v>
      </c>
      <c r="OAZ3" s="295" t="s">
        <v>393</v>
      </c>
      <c r="OBB3" s="295" t="s">
        <v>393</v>
      </c>
      <c r="OBD3" s="295" t="s">
        <v>393</v>
      </c>
      <c r="OBF3" s="295" t="s">
        <v>393</v>
      </c>
      <c r="OBH3" s="295" t="s">
        <v>393</v>
      </c>
      <c r="OBJ3" s="295" t="s">
        <v>393</v>
      </c>
      <c r="OBL3" s="295" t="s">
        <v>393</v>
      </c>
      <c r="OBN3" s="295" t="s">
        <v>393</v>
      </c>
      <c r="OBP3" s="295" t="s">
        <v>393</v>
      </c>
      <c r="OBR3" s="295" t="s">
        <v>393</v>
      </c>
      <c r="OBT3" s="295" t="s">
        <v>393</v>
      </c>
      <c r="OBV3" s="295" t="s">
        <v>393</v>
      </c>
      <c r="OBX3" s="295" t="s">
        <v>393</v>
      </c>
      <c r="OBZ3" s="295" t="s">
        <v>393</v>
      </c>
      <c r="OCB3" s="295" t="s">
        <v>393</v>
      </c>
      <c r="OCD3" s="295" t="s">
        <v>393</v>
      </c>
      <c r="OCF3" s="295" t="s">
        <v>393</v>
      </c>
      <c r="OCH3" s="295" t="s">
        <v>393</v>
      </c>
      <c r="OCJ3" s="295" t="s">
        <v>393</v>
      </c>
      <c r="OCL3" s="295" t="s">
        <v>393</v>
      </c>
      <c r="OCN3" s="295" t="s">
        <v>393</v>
      </c>
      <c r="OCP3" s="295" t="s">
        <v>393</v>
      </c>
      <c r="OCR3" s="295" t="s">
        <v>393</v>
      </c>
      <c r="OCT3" s="295" t="s">
        <v>393</v>
      </c>
      <c r="OCV3" s="295" t="s">
        <v>393</v>
      </c>
      <c r="OCX3" s="295" t="s">
        <v>393</v>
      </c>
      <c r="OCZ3" s="295" t="s">
        <v>393</v>
      </c>
      <c r="ODB3" s="295" t="s">
        <v>393</v>
      </c>
      <c r="ODD3" s="295" t="s">
        <v>393</v>
      </c>
      <c r="ODF3" s="295" t="s">
        <v>393</v>
      </c>
      <c r="ODH3" s="295" t="s">
        <v>393</v>
      </c>
      <c r="ODJ3" s="295" t="s">
        <v>393</v>
      </c>
      <c r="ODL3" s="295" t="s">
        <v>393</v>
      </c>
      <c r="ODN3" s="295" t="s">
        <v>393</v>
      </c>
      <c r="ODP3" s="295" t="s">
        <v>393</v>
      </c>
      <c r="ODR3" s="295" t="s">
        <v>393</v>
      </c>
      <c r="ODT3" s="295" t="s">
        <v>393</v>
      </c>
      <c r="ODV3" s="295" t="s">
        <v>393</v>
      </c>
      <c r="ODX3" s="295" t="s">
        <v>393</v>
      </c>
      <c r="ODZ3" s="295" t="s">
        <v>393</v>
      </c>
      <c r="OEB3" s="295" t="s">
        <v>393</v>
      </c>
      <c r="OED3" s="295" t="s">
        <v>393</v>
      </c>
      <c r="OEF3" s="295" t="s">
        <v>393</v>
      </c>
      <c r="OEH3" s="295" t="s">
        <v>393</v>
      </c>
      <c r="OEJ3" s="295" t="s">
        <v>393</v>
      </c>
      <c r="OEL3" s="295" t="s">
        <v>393</v>
      </c>
      <c r="OEN3" s="295" t="s">
        <v>393</v>
      </c>
      <c r="OEP3" s="295" t="s">
        <v>393</v>
      </c>
      <c r="OER3" s="295" t="s">
        <v>393</v>
      </c>
      <c r="OET3" s="295" t="s">
        <v>393</v>
      </c>
      <c r="OEV3" s="295" t="s">
        <v>393</v>
      </c>
      <c r="OEX3" s="295" t="s">
        <v>393</v>
      </c>
      <c r="OEZ3" s="295" t="s">
        <v>393</v>
      </c>
      <c r="OFB3" s="295" t="s">
        <v>393</v>
      </c>
      <c r="OFD3" s="295" t="s">
        <v>393</v>
      </c>
      <c r="OFF3" s="295" t="s">
        <v>393</v>
      </c>
      <c r="OFH3" s="295" t="s">
        <v>393</v>
      </c>
      <c r="OFJ3" s="295" t="s">
        <v>393</v>
      </c>
      <c r="OFL3" s="295" t="s">
        <v>393</v>
      </c>
      <c r="OFN3" s="295" t="s">
        <v>393</v>
      </c>
      <c r="OFP3" s="295" t="s">
        <v>393</v>
      </c>
      <c r="OFR3" s="295" t="s">
        <v>393</v>
      </c>
      <c r="OFT3" s="295" t="s">
        <v>393</v>
      </c>
      <c r="OFV3" s="295" t="s">
        <v>393</v>
      </c>
      <c r="OFX3" s="295" t="s">
        <v>393</v>
      </c>
      <c r="OFZ3" s="295" t="s">
        <v>393</v>
      </c>
      <c r="OGB3" s="295" t="s">
        <v>393</v>
      </c>
      <c r="OGD3" s="295" t="s">
        <v>393</v>
      </c>
      <c r="OGF3" s="295" t="s">
        <v>393</v>
      </c>
      <c r="OGH3" s="295" t="s">
        <v>393</v>
      </c>
      <c r="OGJ3" s="295" t="s">
        <v>393</v>
      </c>
      <c r="OGL3" s="295" t="s">
        <v>393</v>
      </c>
      <c r="OGN3" s="295" t="s">
        <v>393</v>
      </c>
      <c r="OGP3" s="295" t="s">
        <v>393</v>
      </c>
      <c r="OGR3" s="295" t="s">
        <v>393</v>
      </c>
      <c r="OGT3" s="295" t="s">
        <v>393</v>
      </c>
      <c r="OGV3" s="295" t="s">
        <v>393</v>
      </c>
      <c r="OGX3" s="295" t="s">
        <v>393</v>
      </c>
      <c r="OGZ3" s="295" t="s">
        <v>393</v>
      </c>
      <c r="OHB3" s="295" t="s">
        <v>393</v>
      </c>
      <c r="OHD3" s="295" t="s">
        <v>393</v>
      </c>
      <c r="OHF3" s="295" t="s">
        <v>393</v>
      </c>
      <c r="OHH3" s="295" t="s">
        <v>393</v>
      </c>
      <c r="OHJ3" s="295" t="s">
        <v>393</v>
      </c>
      <c r="OHL3" s="295" t="s">
        <v>393</v>
      </c>
      <c r="OHN3" s="295" t="s">
        <v>393</v>
      </c>
      <c r="OHP3" s="295" t="s">
        <v>393</v>
      </c>
      <c r="OHR3" s="295" t="s">
        <v>393</v>
      </c>
      <c r="OHT3" s="295" t="s">
        <v>393</v>
      </c>
      <c r="OHV3" s="295" t="s">
        <v>393</v>
      </c>
      <c r="OHX3" s="295" t="s">
        <v>393</v>
      </c>
      <c r="OHZ3" s="295" t="s">
        <v>393</v>
      </c>
      <c r="OIB3" s="295" t="s">
        <v>393</v>
      </c>
      <c r="OID3" s="295" t="s">
        <v>393</v>
      </c>
      <c r="OIF3" s="295" t="s">
        <v>393</v>
      </c>
      <c r="OIH3" s="295" t="s">
        <v>393</v>
      </c>
      <c r="OIJ3" s="295" t="s">
        <v>393</v>
      </c>
      <c r="OIL3" s="295" t="s">
        <v>393</v>
      </c>
      <c r="OIN3" s="295" t="s">
        <v>393</v>
      </c>
      <c r="OIP3" s="295" t="s">
        <v>393</v>
      </c>
      <c r="OIR3" s="295" t="s">
        <v>393</v>
      </c>
      <c r="OIT3" s="295" t="s">
        <v>393</v>
      </c>
      <c r="OIV3" s="295" t="s">
        <v>393</v>
      </c>
      <c r="OIX3" s="295" t="s">
        <v>393</v>
      </c>
      <c r="OIZ3" s="295" t="s">
        <v>393</v>
      </c>
      <c r="OJB3" s="295" t="s">
        <v>393</v>
      </c>
      <c r="OJD3" s="295" t="s">
        <v>393</v>
      </c>
      <c r="OJF3" s="295" t="s">
        <v>393</v>
      </c>
      <c r="OJH3" s="295" t="s">
        <v>393</v>
      </c>
      <c r="OJJ3" s="295" t="s">
        <v>393</v>
      </c>
      <c r="OJL3" s="295" t="s">
        <v>393</v>
      </c>
      <c r="OJN3" s="295" t="s">
        <v>393</v>
      </c>
      <c r="OJP3" s="295" t="s">
        <v>393</v>
      </c>
      <c r="OJR3" s="295" t="s">
        <v>393</v>
      </c>
      <c r="OJT3" s="295" t="s">
        <v>393</v>
      </c>
      <c r="OJV3" s="295" t="s">
        <v>393</v>
      </c>
      <c r="OJX3" s="295" t="s">
        <v>393</v>
      </c>
      <c r="OJZ3" s="295" t="s">
        <v>393</v>
      </c>
      <c r="OKB3" s="295" t="s">
        <v>393</v>
      </c>
      <c r="OKD3" s="295" t="s">
        <v>393</v>
      </c>
      <c r="OKF3" s="295" t="s">
        <v>393</v>
      </c>
      <c r="OKH3" s="295" t="s">
        <v>393</v>
      </c>
      <c r="OKJ3" s="295" t="s">
        <v>393</v>
      </c>
      <c r="OKL3" s="295" t="s">
        <v>393</v>
      </c>
      <c r="OKN3" s="295" t="s">
        <v>393</v>
      </c>
      <c r="OKP3" s="295" t="s">
        <v>393</v>
      </c>
      <c r="OKR3" s="295" t="s">
        <v>393</v>
      </c>
      <c r="OKT3" s="295" t="s">
        <v>393</v>
      </c>
      <c r="OKV3" s="295" t="s">
        <v>393</v>
      </c>
      <c r="OKX3" s="295" t="s">
        <v>393</v>
      </c>
      <c r="OKZ3" s="295" t="s">
        <v>393</v>
      </c>
      <c r="OLB3" s="295" t="s">
        <v>393</v>
      </c>
      <c r="OLD3" s="295" t="s">
        <v>393</v>
      </c>
      <c r="OLF3" s="295" t="s">
        <v>393</v>
      </c>
      <c r="OLH3" s="295" t="s">
        <v>393</v>
      </c>
      <c r="OLJ3" s="295" t="s">
        <v>393</v>
      </c>
      <c r="OLL3" s="295" t="s">
        <v>393</v>
      </c>
      <c r="OLN3" s="295" t="s">
        <v>393</v>
      </c>
      <c r="OLP3" s="295" t="s">
        <v>393</v>
      </c>
      <c r="OLR3" s="295" t="s">
        <v>393</v>
      </c>
      <c r="OLT3" s="295" t="s">
        <v>393</v>
      </c>
      <c r="OLV3" s="295" t="s">
        <v>393</v>
      </c>
      <c r="OLX3" s="295" t="s">
        <v>393</v>
      </c>
      <c r="OLZ3" s="295" t="s">
        <v>393</v>
      </c>
      <c r="OMB3" s="295" t="s">
        <v>393</v>
      </c>
      <c r="OMD3" s="295" t="s">
        <v>393</v>
      </c>
      <c r="OMF3" s="295" t="s">
        <v>393</v>
      </c>
      <c r="OMH3" s="295" t="s">
        <v>393</v>
      </c>
      <c r="OMJ3" s="295" t="s">
        <v>393</v>
      </c>
      <c r="OML3" s="295" t="s">
        <v>393</v>
      </c>
      <c r="OMN3" s="295" t="s">
        <v>393</v>
      </c>
      <c r="OMP3" s="295" t="s">
        <v>393</v>
      </c>
      <c r="OMR3" s="295" t="s">
        <v>393</v>
      </c>
      <c r="OMT3" s="295" t="s">
        <v>393</v>
      </c>
      <c r="OMV3" s="295" t="s">
        <v>393</v>
      </c>
      <c r="OMX3" s="295" t="s">
        <v>393</v>
      </c>
      <c r="OMZ3" s="295" t="s">
        <v>393</v>
      </c>
      <c r="ONB3" s="295" t="s">
        <v>393</v>
      </c>
      <c r="OND3" s="295" t="s">
        <v>393</v>
      </c>
      <c r="ONF3" s="295" t="s">
        <v>393</v>
      </c>
      <c r="ONH3" s="295" t="s">
        <v>393</v>
      </c>
      <c r="ONJ3" s="295" t="s">
        <v>393</v>
      </c>
      <c r="ONL3" s="295" t="s">
        <v>393</v>
      </c>
      <c r="ONN3" s="295" t="s">
        <v>393</v>
      </c>
      <c r="ONP3" s="295" t="s">
        <v>393</v>
      </c>
      <c r="ONR3" s="295" t="s">
        <v>393</v>
      </c>
      <c r="ONT3" s="295" t="s">
        <v>393</v>
      </c>
      <c r="ONV3" s="295" t="s">
        <v>393</v>
      </c>
      <c r="ONX3" s="295" t="s">
        <v>393</v>
      </c>
      <c r="ONZ3" s="295" t="s">
        <v>393</v>
      </c>
      <c r="OOB3" s="295" t="s">
        <v>393</v>
      </c>
      <c r="OOD3" s="295" t="s">
        <v>393</v>
      </c>
      <c r="OOF3" s="295" t="s">
        <v>393</v>
      </c>
      <c r="OOH3" s="295" t="s">
        <v>393</v>
      </c>
      <c r="OOJ3" s="295" t="s">
        <v>393</v>
      </c>
      <c r="OOL3" s="295" t="s">
        <v>393</v>
      </c>
      <c r="OON3" s="295" t="s">
        <v>393</v>
      </c>
      <c r="OOP3" s="295" t="s">
        <v>393</v>
      </c>
      <c r="OOR3" s="295" t="s">
        <v>393</v>
      </c>
      <c r="OOT3" s="295" t="s">
        <v>393</v>
      </c>
      <c r="OOV3" s="295" t="s">
        <v>393</v>
      </c>
      <c r="OOX3" s="295" t="s">
        <v>393</v>
      </c>
      <c r="OOZ3" s="295" t="s">
        <v>393</v>
      </c>
      <c r="OPB3" s="295" t="s">
        <v>393</v>
      </c>
      <c r="OPD3" s="295" t="s">
        <v>393</v>
      </c>
      <c r="OPF3" s="295" t="s">
        <v>393</v>
      </c>
      <c r="OPH3" s="295" t="s">
        <v>393</v>
      </c>
      <c r="OPJ3" s="295" t="s">
        <v>393</v>
      </c>
      <c r="OPL3" s="295" t="s">
        <v>393</v>
      </c>
      <c r="OPN3" s="295" t="s">
        <v>393</v>
      </c>
      <c r="OPP3" s="295" t="s">
        <v>393</v>
      </c>
      <c r="OPR3" s="295" t="s">
        <v>393</v>
      </c>
      <c r="OPT3" s="295" t="s">
        <v>393</v>
      </c>
      <c r="OPV3" s="295" t="s">
        <v>393</v>
      </c>
      <c r="OPX3" s="295" t="s">
        <v>393</v>
      </c>
      <c r="OPZ3" s="295" t="s">
        <v>393</v>
      </c>
      <c r="OQB3" s="295" t="s">
        <v>393</v>
      </c>
      <c r="OQD3" s="295" t="s">
        <v>393</v>
      </c>
      <c r="OQF3" s="295" t="s">
        <v>393</v>
      </c>
      <c r="OQH3" s="295" t="s">
        <v>393</v>
      </c>
      <c r="OQJ3" s="295" t="s">
        <v>393</v>
      </c>
      <c r="OQL3" s="295" t="s">
        <v>393</v>
      </c>
      <c r="OQN3" s="295" t="s">
        <v>393</v>
      </c>
      <c r="OQP3" s="295" t="s">
        <v>393</v>
      </c>
      <c r="OQR3" s="295" t="s">
        <v>393</v>
      </c>
      <c r="OQT3" s="295" t="s">
        <v>393</v>
      </c>
      <c r="OQV3" s="295" t="s">
        <v>393</v>
      </c>
      <c r="OQX3" s="295" t="s">
        <v>393</v>
      </c>
      <c r="OQZ3" s="295" t="s">
        <v>393</v>
      </c>
      <c r="ORB3" s="295" t="s">
        <v>393</v>
      </c>
      <c r="ORD3" s="295" t="s">
        <v>393</v>
      </c>
      <c r="ORF3" s="295" t="s">
        <v>393</v>
      </c>
      <c r="ORH3" s="295" t="s">
        <v>393</v>
      </c>
      <c r="ORJ3" s="295" t="s">
        <v>393</v>
      </c>
      <c r="ORL3" s="295" t="s">
        <v>393</v>
      </c>
      <c r="ORN3" s="295" t="s">
        <v>393</v>
      </c>
      <c r="ORP3" s="295" t="s">
        <v>393</v>
      </c>
      <c r="ORR3" s="295" t="s">
        <v>393</v>
      </c>
      <c r="ORT3" s="295" t="s">
        <v>393</v>
      </c>
      <c r="ORV3" s="295" t="s">
        <v>393</v>
      </c>
      <c r="ORX3" s="295" t="s">
        <v>393</v>
      </c>
      <c r="ORZ3" s="295" t="s">
        <v>393</v>
      </c>
      <c r="OSB3" s="295" t="s">
        <v>393</v>
      </c>
      <c r="OSD3" s="295" t="s">
        <v>393</v>
      </c>
      <c r="OSF3" s="295" t="s">
        <v>393</v>
      </c>
      <c r="OSH3" s="295" t="s">
        <v>393</v>
      </c>
      <c r="OSJ3" s="295" t="s">
        <v>393</v>
      </c>
      <c r="OSL3" s="295" t="s">
        <v>393</v>
      </c>
      <c r="OSN3" s="295" t="s">
        <v>393</v>
      </c>
      <c r="OSP3" s="295" t="s">
        <v>393</v>
      </c>
      <c r="OSR3" s="295" t="s">
        <v>393</v>
      </c>
      <c r="OST3" s="295" t="s">
        <v>393</v>
      </c>
      <c r="OSV3" s="295" t="s">
        <v>393</v>
      </c>
      <c r="OSX3" s="295" t="s">
        <v>393</v>
      </c>
      <c r="OSZ3" s="295" t="s">
        <v>393</v>
      </c>
      <c r="OTB3" s="295" t="s">
        <v>393</v>
      </c>
      <c r="OTD3" s="295" t="s">
        <v>393</v>
      </c>
      <c r="OTF3" s="295" t="s">
        <v>393</v>
      </c>
      <c r="OTH3" s="295" t="s">
        <v>393</v>
      </c>
      <c r="OTJ3" s="295" t="s">
        <v>393</v>
      </c>
      <c r="OTL3" s="295" t="s">
        <v>393</v>
      </c>
      <c r="OTN3" s="295" t="s">
        <v>393</v>
      </c>
      <c r="OTP3" s="295" t="s">
        <v>393</v>
      </c>
      <c r="OTR3" s="295" t="s">
        <v>393</v>
      </c>
      <c r="OTT3" s="295" t="s">
        <v>393</v>
      </c>
      <c r="OTV3" s="295" t="s">
        <v>393</v>
      </c>
      <c r="OTX3" s="295" t="s">
        <v>393</v>
      </c>
      <c r="OTZ3" s="295" t="s">
        <v>393</v>
      </c>
      <c r="OUB3" s="295" t="s">
        <v>393</v>
      </c>
      <c r="OUD3" s="295" t="s">
        <v>393</v>
      </c>
      <c r="OUF3" s="295" t="s">
        <v>393</v>
      </c>
      <c r="OUH3" s="295" t="s">
        <v>393</v>
      </c>
      <c r="OUJ3" s="295" t="s">
        <v>393</v>
      </c>
      <c r="OUL3" s="295" t="s">
        <v>393</v>
      </c>
      <c r="OUN3" s="295" t="s">
        <v>393</v>
      </c>
      <c r="OUP3" s="295" t="s">
        <v>393</v>
      </c>
      <c r="OUR3" s="295" t="s">
        <v>393</v>
      </c>
      <c r="OUT3" s="295" t="s">
        <v>393</v>
      </c>
      <c r="OUV3" s="295" t="s">
        <v>393</v>
      </c>
      <c r="OUX3" s="295" t="s">
        <v>393</v>
      </c>
      <c r="OUZ3" s="295" t="s">
        <v>393</v>
      </c>
      <c r="OVB3" s="295" t="s">
        <v>393</v>
      </c>
      <c r="OVD3" s="295" t="s">
        <v>393</v>
      </c>
      <c r="OVF3" s="295" t="s">
        <v>393</v>
      </c>
      <c r="OVH3" s="295" t="s">
        <v>393</v>
      </c>
      <c r="OVJ3" s="295" t="s">
        <v>393</v>
      </c>
      <c r="OVL3" s="295" t="s">
        <v>393</v>
      </c>
      <c r="OVN3" s="295" t="s">
        <v>393</v>
      </c>
      <c r="OVP3" s="295" t="s">
        <v>393</v>
      </c>
      <c r="OVR3" s="295" t="s">
        <v>393</v>
      </c>
      <c r="OVT3" s="295" t="s">
        <v>393</v>
      </c>
      <c r="OVV3" s="295" t="s">
        <v>393</v>
      </c>
      <c r="OVX3" s="295" t="s">
        <v>393</v>
      </c>
      <c r="OVZ3" s="295" t="s">
        <v>393</v>
      </c>
      <c r="OWB3" s="295" t="s">
        <v>393</v>
      </c>
      <c r="OWD3" s="295" t="s">
        <v>393</v>
      </c>
      <c r="OWF3" s="295" t="s">
        <v>393</v>
      </c>
      <c r="OWH3" s="295" t="s">
        <v>393</v>
      </c>
      <c r="OWJ3" s="295" t="s">
        <v>393</v>
      </c>
      <c r="OWL3" s="295" t="s">
        <v>393</v>
      </c>
      <c r="OWN3" s="295" t="s">
        <v>393</v>
      </c>
      <c r="OWP3" s="295" t="s">
        <v>393</v>
      </c>
      <c r="OWR3" s="295" t="s">
        <v>393</v>
      </c>
      <c r="OWT3" s="295" t="s">
        <v>393</v>
      </c>
      <c r="OWV3" s="295" t="s">
        <v>393</v>
      </c>
      <c r="OWX3" s="295" t="s">
        <v>393</v>
      </c>
      <c r="OWZ3" s="295" t="s">
        <v>393</v>
      </c>
      <c r="OXB3" s="295" t="s">
        <v>393</v>
      </c>
      <c r="OXD3" s="295" t="s">
        <v>393</v>
      </c>
      <c r="OXF3" s="295" t="s">
        <v>393</v>
      </c>
      <c r="OXH3" s="295" t="s">
        <v>393</v>
      </c>
      <c r="OXJ3" s="295" t="s">
        <v>393</v>
      </c>
      <c r="OXL3" s="295" t="s">
        <v>393</v>
      </c>
      <c r="OXN3" s="295" t="s">
        <v>393</v>
      </c>
      <c r="OXP3" s="295" t="s">
        <v>393</v>
      </c>
      <c r="OXR3" s="295" t="s">
        <v>393</v>
      </c>
      <c r="OXT3" s="295" t="s">
        <v>393</v>
      </c>
      <c r="OXV3" s="295" t="s">
        <v>393</v>
      </c>
      <c r="OXX3" s="295" t="s">
        <v>393</v>
      </c>
      <c r="OXZ3" s="295" t="s">
        <v>393</v>
      </c>
      <c r="OYB3" s="295" t="s">
        <v>393</v>
      </c>
      <c r="OYD3" s="295" t="s">
        <v>393</v>
      </c>
      <c r="OYF3" s="295" t="s">
        <v>393</v>
      </c>
      <c r="OYH3" s="295" t="s">
        <v>393</v>
      </c>
      <c r="OYJ3" s="295" t="s">
        <v>393</v>
      </c>
      <c r="OYL3" s="295" t="s">
        <v>393</v>
      </c>
      <c r="OYN3" s="295" t="s">
        <v>393</v>
      </c>
      <c r="OYP3" s="295" t="s">
        <v>393</v>
      </c>
      <c r="OYR3" s="295" t="s">
        <v>393</v>
      </c>
      <c r="OYT3" s="295" t="s">
        <v>393</v>
      </c>
      <c r="OYV3" s="295" t="s">
        <v>393</v>
      </c>
      <c r="OYX3" s="295" t="s">
        <v>393</v>
      </c>
      <c r="OYZ3" s="295" t="s">
        <v>393</v>
      </c>
      <c r="OZB3" s="295" t="s">
        <v>393</v>
      </c>
      <c r="OZD3" s="295" t="s">
        <v>393</v>
      </c>
      <c r="OZF3" s="295" t="s">
        <v>393</v>
      </c>
      <c r="OZH3" s="295" t="s">
        <v>393</v>
      </c>
      <c r="OZJ3" s="295" t="s">
        <v>393</v>
      </c>
      <c r="OZL3" s="295" t="s">
        <v>393</v>
      </c>
      <c r="OZN3" s="295" t="s">
        <v>393</v>
      </c>
      <c r="OZP3" s="295" t="s">
        <v>393</v>
      </c>
      <c r="OZR3" s="295" t="s">
        <v>393</v>
      </c>
      <c r="OZT3" s="295" t="s">
        <v>393</v>
      </c>
      <c r="OZV3" s="295" t="s">
        <v>393</v>
      </c>
      <c r="OZX3" s="295" t="s">
        <v>393</v>
      </c>
      <c r="OZZ3" s="295" t="s">
        <v>393</v>
      </c>
      <c r="PAB3" s="295" t="s">
        <v>393</v>
      </c>
      <c r="PAD3" s="295" t="s">
        <v>393</v>
      </c>
      <c r="PAF3" s="295" t="s">
        <v>393</v>
      </c>
      <c r="PAH3" s="295" t="s">
        <v>393</v>
      </c>
      <c r="PAJ3" s="295" t="s">
        <v>393</v>
      </c>
      <c r="PAL3" s="295" t="s">
        <v>393</v>
      </c>
      <c r="PAN3" s="295" t="s">
        <v>393</v>
      </c>
      <c r="PAP3" s="295" t="s">
        <v>393</v>
      </c>
      <c r="PAR3" s="295" t="s">
        <v>393</v>
      </c>
      <c r="PAT3" s="295" t="s">
        <v>393</v>
      </c>
      <c r="PAV3" s="295" t="s">
        <v>393</v>
      </c>
      <c r="PAX3" s="295" t="s">
        <v>393</v>
      </c>
      <c r="PAZ3" s="295" t="s">
        <v>393</v>
      </c>
      <c r="PBB3" s="295" t="s">
        <v>393</v>
      </c>
      <c r="PBD3" s="295" t="s">
        <v>393</v>
      </c>
      <c r="PBF3" s="295" t="s">
        <v>393</v>
      </c>
      <c r="PBH3" s="295" t="s">
        <v>393</v>
      </c>
      <c r="PBJ3" s="295" t="s">
        <v>393</v>
      </c>
      <c r="PBL3" s="295" t="s">
        <v>393</v>
      </c>
      <c r="PBN3" s="295" t="s">
        <v>393</v>
      </c>
      <c r="PBP3" s="295" t="s">
        <v>393</v>
      </c>
      <c r="PBR3" s="295" t="s">
        <v>393</v>
      </c>
      <c r="PBT3" s="295" t="s">
        <v>393</v>
      </c>
      <c r="PBV3" s="295" t="s">
        <v>393</v>
      </c>
      <c r="PBX3" s="295" t="s">
        <v>393</v>
      </c>
      <c r="PBZ3" s="295" t="s">
        <v>393</v>
      </c>
      <c r="PCB3" s="295" t="s">
        <v>393</v>
      </c>
      <c r="PCD3" s="295" t="s">
        <v>393</v>
      </c>
      <c r="PCF3" s="295" t="s">
        <v>393</v>
      </c>
      <c r="PCH3" s="295" t="s">
        <v>393</v>
      </c>
      <c r="PCJ3" s="295" t="s">
        <v>393</v>
      </c>
      <c r="PCL3" s="295" t="s">
        <v>393</v>
      </c>
      <c r="PCN3" s="295" t="s">
        <v>393</v>
      </c>
      <c r="PCP3" s="295" t="s">
        <v>393</v>
      </c>
      <c r="PCR3" s="295" t="s">
        <v>393</v>
      </c>
      <c r="PCT3" s="295" t="s">
        <v>393</v>
      </c>
      <c r="PCV3" s="295" t="s">
        <v>393</v>
      </c>
      <c r="PCX3" s="295" t="s">
        <v>393</v>
      </c>
      <c r="PCZ3" s="295" t="s">
        <v>393</v>
      </c>
      <c r="PDB3" s="295" t="s">
        <v>393</v>
      </c>
      <c r="PDD3" s="295" t="s">
        <v>393</v>
      </c>
      <c r="PDF3" s="295" t="s">
        <v>393</v>
      </c>
      <c r="PDH3" s="295" t="s">
        <v>393</v>
      </c>
      <c r="PDJ3" s="295" t="s">
        <v>393</v>
      </c>
      <c r="PDL3" s="295" t="s">
        <v>393</v>
      </c>
      <c r="PDN3" s="295" t="s">
        <v>393</v>
      </c>
      <c r="PDP3" s="295" t="s">
        <v>393</v>
      </c>
      <c r="PDR3" s="295" t="s">
        <v>393</v>
      </c>
      <c r="PDT3" s="295" t="s">
        <v>393</v>
      </c>
      <c r="PDV3" s="295" t="s">
        <v>393</v>
      </c>
      <c r="PDX3" s="295" t="s">
        <v>393</v>
      </c>
      <c r="PDZ3" s="295" t="s">
        <v>393</v>
      </c>
      <c r="PEB3" s="295" t="s">
        <v>393</v>
      </c>
      <c r="PED3" s="295" t="s">
        <v>393</v>
      </c>
      <c r="PEF3" s="295" t="s">
        <v>393</v>
      </c>
      <c r="PEH3" s="295" t="s">
        <v>393</v>
      </c>
      <c r="PEJ3" s="295" t="s">
        <v>393</v>
      </c>
      <c r="PEL3" s="295" t="s">
        <v>393</v>
      </c>
      <c r="PEN3" s="295" t="s">
        <v>393</v>
      </c>
      <c r="PEP3" s="295" t="s">
        <v>393</v>
      </c>
      <c r="PER3" s="295" t="s">
        <v>393</v>
      </c>
      <c r="PET3" s="295" t="s">
        <v>393</v>
      </c>
      <c r="PEV3" s="295" t="s">
        <v>393</v>
      </c>
      <c r="PEX3" s="295" t="s">
        <v>393</v>
      </c>
      <c r="PEZ3" s="295" t="s">
        <v>393</v>
      </c>
      <c r="PFB3" s="295" t="s">
        <v>393</v>
      </c>
      <c r="PFD3" s="295" t="s">
        <v>393</v>
      </c>
      <c r="PFF3" s="295" t="s">
        <v>393</v>
      </c>
      <c r="PFH3" s="295" t="s">
        <v>393</v>
      </c>
      <c r="PFJ3" s="295" t="s">
        <v>393</v>
      </c>
      <c r="PFL3" s="295" t="s">
        <v>393</v>
      </c>
      <c r="PFN3" s="295" t="s">
        <v>393</v>
      </c>
      <c r="PFP3" s="295" t="s">
        <v>393</v>
      </c>
      <c r="PFR3" s="295" t="s">
        <v>393</v>
      </c>
      <c r="PFT3" s="295" t="s">
        <v>393</v>
      </c>
      <c r="PFV3" s="295" t="s">
        <v>393</v>
      </c>
      <c r="PFX3" s="295" t="s">
        <v>393</v>
      </c>
      <c r="PFZ3" s="295" t="s">
        <v>393</v>
      </c>
      <c r="PGB3" s="295" t="s">
        <v>393</v>
      </c>
      <c r="PGD3" s="295" t="s">
        <v>393</v>
      </c>
      <c r="PGF3" s="295" t="s">
        <v>393</v>
      </c>
      <c r="PGH3" s="295" t="s">
        <v>393</v>
      </c>
      <c r="PGJ3" s="295" t="s">
        <v>393</v>
      </c>
      <c r="PGL3" s="295" t="s">
        <v>393</v>
      </c>
      <c r="PGN3" s="295" t="s">
        <v>393</v>
      </c>
      <c r="PGP3" s="295" t="s">
        <v>393</v>
      </c>
      <c r="PGR3" s="295" t="s">
        <v>393</v>
      </c>
      <c r="PGT3" s="295" t="s">
        <v>393</v>
      </c>
      <c r="PGV3" s="295" t="s">
        <v>393</v>
      </c>
      <c r="PGX3" s="295" t="s">
        <v>393</v>
      </c>
      <c r="PGZ3" s="295" t="s">
        <v>393</v>
      </c>
      <c r="PHB3" s="295" t="s">
        <v>393</v>
      </c>
      <c r="PHD3" s="295" t="s">
        <v>393</v>
      </c>
      <c r="PHF3" s="295" t="s">
        <v>393</v>
      </c>
      <c r="PHH3" s="295" t="s">
        <v>393</v>
      </c>
      <c r="PHJ3" s="295" t="s">
        <v>393</v>
      </c>
      <c r="PHL3" s="295" t="s">
        <v>393</v>
      </c>
      <c r="PHN3" s="295" t="s">
        <v>393</v>
      </c>
      <c r="PHP3" s="295" t="s">
        <v>393</v>
      </c>
      <c r="PHR3" s="295" t="s">
        <v>393</v>
      </c>
      <c r="PHT3" s="295" t="s">
        <v>393</v>
      </c>
      <c r="PHV3" s="295" t="s">
        <v>393</v>
      </c>
      <c r="PHX3" s="295" t="s">
        <v>393</v>
      </c>
      <c r="PHZ3" s="295" t="s">
        <v>393</v>
      </c>
      <c r="PIB3" s="295" t="s">
        <v>393</v>
      </c>
      <c r="PID3" s="295" t="s">
        <v>393</v>
      </c>
      <c r="PIF3" s="295" t="s">
        <v>393</v>
      </c>
      <c r="PIH3" s="295" t="s">
        <v>393</v>
      </c>
      <c r="PIJ3" s="295" t="s">
        <v>393</v>
      </c>
      <c r="PIL3" s="295" t="s">
        <v>393</v>
      </c>
      <c r="PIN3" s="295" t="s">
        <v>393</v>
      </c>
      <c r="PIP3" s="295" t="s">
        <v>393</v>
      </c>
      <c r="PIR3" s="295" t="s">
        <v>393</v>
      </c>
      <c r="PIT3" s="295" t="s">
        <v>393</v>
      </c>
      <c r="PIV3" s="295" t="s">
        <v>393</v>
      </c>
      <c r="PIX3" s="295" t="s">
        <v>393</v>
      </c>
      <c r="PIZ3" s="295" t="s">
        <v>393</v>
      </c>
      <c r="PJB3" s="295" t="s">
        <v>393</v>
      </c>
      <c r="PJD3" s="295" t="s">
        <v>393</v>
      </c>
      <c r="PJF3" s="295" t="s">
        <v>393</v>
      </c>
      <c r="PJH3" s="295" t="s">
        <v>393</v>
      </c>
      <c r="PJJ3" s="295" t="s">
        <v>393</v>
      </c>
      <c r="PJL3" s="295" t="s">
        <v>393</v>
      </c>
      <c r="PJN3" s="295" t="s">
        <v>393</v>
      </c>
      <c r="PJP3" s="295" t="s">
        <v>393</v>
      </c>
      <c r="PJR3" s="295" t="s">
        <v>393</v>
      </c>
      <c r="PJT3" s="295" t="s">
        <v>393</v>
      </c>
      <c r="PJV3" s="295" t="s">
        <v>393</v>
      </c>
      <c r="PJX3" s="295" t="s">
        <v>393</v>
      </c>
      <c r="PJZ3" s="295" t="s">
        <v>393</v>
      </c>
      <c r="PKB3" s="295" t="s">
        <v>393</v>
      </c>
      <c r="PKD3" s="295" t="s">
        <v>393</v>
      </c>
      <c r="PKF3" s="295" t="s">
        <v>393</v>
      </c>
      <c r="PKH3" s="295" t="s">
        <v>393</v>
      </c>
      <c r="PKJ3" s="295" t="s">
        <v>393</v>
      </c>
      <c r="PKL3" s="295" t="s">
        <v>393</v>
      </c>
      <c r="PKN3" s="295" t="s">
        <v>393</v>
      </c>
      <c r="PKP3" s="295" t="s">
        <v>393</v>
      </c>
      <c r="PKR3" s="295" t="s">
        <v>393</v>
      </c>
      <c r="PKT3" s="295" t="s">
        <v>393</v>
      </c>
      <c r="PKV3" s="295" t="s">
        <v>393</v>
      </c>
      <c r="PKX3" s="295" t="s">
        <v>393</v>
      </c>
      <c r="PKZ3" s="295" t="s">
        <v>393</v>
      </c>
      <c r="PLB3" s="295" t="s">
        <v>393</v>
      </c>
      <c r="PLD3" s="295" t="s">
        <v>393</v>
      </c>
      <c r="PLF3" s="295" t="s">
        <v>393</v>
      </c>
      <c r="PLH3" s="295" t="s">
        <v>393</v>
      </c>
      <c r="PLJ3" s="295" t="s">
        <v>393</v>
      </c>
      <c r="PLL3" s="295" t="s">
        <v>393</v>
      </c>
      <c r="PLN3" s="295" t="s">
        <v>393</v>
      </c>
      <c r="PLP3" s="295" t="s">
        <v>393</v>
      </c>
      <c r="PLR3" s="295" t="s">
        <v>393</v>
      </c>
      <c r="PLT3" s="295" t="s">
        <v>393</v>
      </c>
      <c r="PLV3" s="295" t="s">
        <v>393</v>
      </c>
      <c r="PLX3" s="295" t="s">
        <v>393</v>
      </c>
      <c r="PLZ3" s="295" t="s">
        <v>393</v>
      </c>
      <c r="PMB3" s="295" t="s">
        <v>393</v>
      </c>
      <c r="PMD3" s="295" t="s">
        <v>393</v>
      </c>
      <c r="PMF3" s="295" t="s">
        <v>393</v>
      </c>
      <c r="PMH3" s="295" t="s">
        <v>393</v>
      </c>
      <c r="PMJ3" s="295" t="s">
        <v>393</v>
      </c>
      <c r="PML3" s="295" t="s">
        <v>393</v>
      </c>
      <c r="PMN3" s="295" t="s">
        <v>393</v>
      </c>
      <c r="PMP3" s="295" t="s">
        <v>393</v>
      </c>
      <c r="PMR3" s="295" t="s">
        <v>393</v>
      </c>
      <c r="PMT3" s="295" t="s">
        <v>393</v>
      </c>
      <c r="PMV3" s="295" t="s">
        <v>393</v>
      </c>
      <c r="PMX3" s="295" t="s">
        <v>393</v>
      </c>
      <c r="PMZ3" s="295" t="s">
        <v>393</v>
      </c>
      <c r="PNB3" s="295" t="s">
        <v>393</v>
      </c>
      <c r="PND3" s="295" t="s">
        <v>393</v>
      </c>
      <c r="PNF3" s="295" t="s">
        <v>393</v>
      </c>
      <c r="PNH3" s="295" t="s">
        <v>393</v>
      </c>
      <c r="PNJ3" s="295" t="s">
        <v>393</v>
      </c>
      <c r="PNL3" s="295" t="s">
        <v>393</v>
      </c>
      <c r="PNN3" s="295" t="s">
        <v>393</v>
      </c>
      <c r="PNP3" s="295" t="s">
        <v>393</v>
      </c>
      <c r="PNR3" s="295" t="s">
        <v>393</v>
      </c>
      <c r="PNT3" s="295" t="s">
        <v>393</v>
      </c>
      <c r="PNV3" s="295" t="s">
        <v>393</v>
      </c>
      <c r="PNX3" s="295" t="s">
        <v>393</v>
      </c>
      <c r="PNZ3" s="295" t="s">
        <v>393</v>
      </c>
      <c r="POB3" s="295" t="s">
        <v>393</v>
      </c>
      <c r="POD3" s="295" t="s">
        <v>393</v>
      </c>
      <c r="POF3" s="295" t="s">
        <v>393</v>
      </c>
      <c r="POH3" s="295" t="s">
        <v>393</v>
      </c>
      <c r="POJ3" s="295" t="s">
        <v>393</v>
      </c>
      <c r="POL3" s="295" t="s">
        <v>393</v>
      </c>
      <c r="PON3" s="295" t="s">
        <v>393</v>
      </c>
      <c r="POP3" s="295" t="s">
        <v>393</v>
      </c>
      <c r="POR3" s="295" t="s">
        <v>393</v>
      </c>
      <c r="POT3" s="295" t="s">
        <v>393</v>
      </c>
      <c r="POV3" s="295" t="s">
        <v>393</v>
      </c>
      <c r="POX3" s="295" t="s">
        <v>393</v>
      </c>
      <c r="POZ3" s="295" t="s">
        <v>393</v>
      </c>
      <c r="PPB3" s="295" t="s">
        <v>393</v>
      </c>
      <c r="PPD3" s="295" t="s">
        <v>393</v>
      </c>
      <c r="PPF3" s="295" t="s">
        <v>393</v>
      </c>
      <c r="PPH3" s="295" t="s">
        <v>393</v>
      </c>
      <c r="PPJ3" s="295" t="s">
        <v>393</v>
      </c>
      <c r="PPL3" s="295" t="s">
        <v>393</v>
      </c>
      <c r="PPN3" s="295" t="s">
        <v>393</v>
      </c>
      <c r="PPP3" s="295" t="s">
        <v>393</v>
      </c>
      <c r="PPR3" s="295" t="s">
        <v>393</v>
      </c>
      <c r="PPT3" s="295" t="s">
        <v>393</v>
      </c>
      <c r="PPV3" s="295" t="s">
        <v>393</v>
      </c>
      <c r="PPX3" s="295" t="s">
        <v>393</v>
      </c>
      <c r="PPZ3" s="295" t="s">
        <v>393</v>
      </c>
      <c r="PQB3" s="295" t="s">
        <v>393</v>
      </c>
      <c r="PQD3" s="295" t="s">
        <v>393</v>
      </c>
      <c r="PQF3" s="295" t="s">
        <v>393</v>
      </c>
      <c r="PQH3" s="295" t="s">
        <v>393</v>
      </c>
      <c r="PQJ3" s="295" t="s">
        <v>393</v>
      </c>
      <c r="PQL3" s="295" t="s">
        <v>393</v>
      </c>
      <c r="PQN3" s="295" t="s">
        <v>393</v>
      </c>
      <c r="PQP3" s="295" t="s">
        <v>393</v>
      </c>
      <c r="PQR3" s="295" t="s">
        <v>393</v>
      </c>
      <c r="PQT3" s="295" t="s">
        <v>393</v>
      </c>
      <c r="PQV3" s="295" t="s">
        <v>393</v>
      </c>
      <c r="PQX3" s="295" t="s">
        <v>393</v>
      </c>
      <c r="PQZ3" s="295" t="s">
        <v>393</v>
      </c>
      <c r="PRB3" s="295" t="s">
        <v>393</v>
      </c>
      <c r="PRD3" s="295" t="s">
        <v>393</v>
      </c>
      <c r="PRF3" s="295" t="s">
        <v>393</v>
      </c>
      <c r="PRH3" s="295" t="s">
        <v>393</v>
      </c>
      <c r="PRJ3" s="295" t="s">
        <v>393</v>
      </c>
      <c r="PRL3" s="295" t="s">
        <v>393</v>
      </c>
      <c r="PRN3" s="295" t="s">
        <v>393</v>
      </c>
      <c r="PRP3" s="295" t="s">
        <v>393</v>
      </c>
      <c r="PRR3" s="295" t="s">
        <v>393</v>
      </c>
      <c r="PRT3" s="295" t="s">
        <v>393</v>
      </c>
      <c r="PRV3" s="295" t="s">
        <v>393</v>
      </c>
      <c r="PRX3" s="295" t="s">
        <v>393</v>
      </c>
      <c r="PRZ3" s="295" t="s">
        <v>393</v>
      </c>
      <c r="PSB3" s="295" t="s">
        <v>393</v>
      </c>
      <c r="PSD3" s="295" t="s">
        <v>393</v>
      </c>
      <c r="PSF3" s="295" t="s">
        <v>393</v>
      </c>
      <c r="PSH3" s="295" t="s">
        <v>393</v>
      </c>
      <c r="PSJ3" s="295" t="s">
        <v>393</v>
      </c>
      <c r="PSL3" s="295" t="s">
        <v>393</v>
      </c>
      <c r="PSN3" s="295" t="s">
        <v>393</v>
      </c>
      <c r="PSP3" s="295" t="s">
        <v>393</v>
      </c>
      <c r="PSR3" s="295" t="s">
        <v>393</v>
      </c>
      <c r="PST3" s="295" t="s">
        <v>393</v>
      </c>
      <c r="PSV3" s="295" t="s">
        <v>393</v>
      </c>
      <c r="PSX3" s="295" t="s">
        <v>393</v>
      </c>
      <c r="PSZ3" s="295" t="s">
        <v>393</v>
      </c>
      <c r="PTB3" s="295" t="s">
        <v>393</v>
      </c>
      <c r="PTD3" s="295" t="s">
        <v>393</v>
      </c>
      <c r="PTF3" s="295" t="s">
        <v>393</v>
      </c>
      <c r="PTH3" s="295" t="s">
        <v>393</v>
      </c>
      <c r="PTJ3" s="295" t="s">
        <v>393</v>
      </c>
      <c r="PTL3" s="295" t="s">
        <v>393</v>
      </c>
      <c r="PTN3" s="295" t="s">
        <v>393</v>
      </c>
      <c r="PTP3" s="295" t="s">
        <v>393</v>
      </c>
      <c r="PTR3" s="295" t="s">
        <v>393</v>
      </c>
      <c r="PTT3" s="295" t="s">
        <v>393</v>
      </c>
      <c r="PTV3" s="295" t="s">
        <v>393</v>
      </c>
      <c r="PTX3" s="295" t="s">
        <v>393</v>
      </c>
      <c r="PTZ3" s="295" t="s">
        <v>393</v>
      </c>
      <c r="PUB3" s="295" t="s">
        <v>393</v>
      </c>
      <c r="PUD3" s="295" t="s">
        <v>393</v>
      </c>
      <c r="PUF3" s="295" t="s">
        <v>393</v>
      </c>
      <c r="PUH3" s="295" t="s">
        <v>393</v>
      </c>
      <c r="PUJ3" s="295" t="s">
        <v>393</v>
      </c>
      <c r="PUL3" s="295" t="s">
        <v>393</v>
      </c>
      <c r="PUN3" s="295" t="s">
        <v>393</v>
      </c>
      <c r="PUP3" s="295" t="s">
        <v>393</v>
      </c>
      <c r="PUR3" s="295" t="s">
        <v>393</v>
      </c>
      <c r="PUT3" s="295" t="s">
        <v>393</v>
      </c>
      <c r="PUV3" s="295" t="s">
        <v>393</v>
      </c>
      <c r="PUX3" s="295" t="s">
        <v>393</v>
      </c>
      <c r="PUZ3" s="295" t="s">
        <v>393</v>
      </c>
      <c r="PVB3" s="295" t="s">
        <v>393</v>
      </c>
      <c r="PVD3" s="295" t="s">
        <v>393</v>
      </c>
      <c r="PVF3" s="295" t="s">
        <v>393</v>
      </c>
      <c r="PVH3" s="295" t="s">
        <v>393</v>
      </c>
      <c r="PVJ3" s="295" t="s">
        <v>393</v>
      </c>
      <c r="PVL3" s="295" t="s">
        <v>393</v>
      </c>
      <c r="PVN3" s="295" t="s">
        <v>393</v>
      </c>
      <c r="PVP3" s="295" t="s">
        <v>393</v>
      </c>
      <c r="PVR3" s="295" t="s">
        <v>393</v>
      </c>
      <c r="PVT3" s="295" t="s">
        <v>393</v>
      </c>
      <c r="PVV3" s="295" t="s">
        <v>393</v>
      </c>
      <c r="PVX3" s="295" t="s">
        <v>393</v>
      </c>
      <c r="PVZ3" s="295" t="s">
        <v>393</v>
      </c>
      <c r="PWB3" s="295" t="s">
        <v>393</v>
      </c>
      <c r="PWD3" s="295" t="s">
        <v>393</v>
      </c>
      <c r="PWF3" s="295" t="s">
        <v>393</v>
      </c>
      <c r="PWH3" s="295" t="s">
        <v>393</v>
      </c>
      <c r="PWJ3" s="295" t="s">
        <v>393</v>
      </c>
      <c r="PWL3" s="295" t="s">
        <v>393</v>
      </c>
      <c r="PWN3" s="295" t="s">
        <v>393</v>
      </c>
      <c r="PWP3" s="295" t="s">
        <v>393</v>
      </c>
      <c r="PWR3" s="295" t="s">
        <v>393</v>
      </c>
      <c r="PWT3" s="295" t="s">
        <v>393</v>
      </c>
      <c r="PWV3" s="295" t="s">
        <v>393</v>
      </c>
      <c r="PWX3" s="295" t="s">
        <v>393</v>
      </c>
      <c r="PWZ3" s="295" t="s">
        <v>393</v>
      </c>
      <c r="PXB3" s="295" t="s">
        <v>393</v>
      </c>
      <c r="PXD3" s="295" t="s">
        <v>393</v>
      </c>
      <c r="PXF3" s="295" t="s">
        <v>393</v>
      </c>
      <c r="PXH3" s="295" t="s">
        <v>393</v>
      </c>
      <c r="PXJ3" s="295" t="s">
        <v>393</v>
      </c>
      <c r="PXL3" s="295" t="s">
        <v>393</v>
      </c>
      <c r="PXN3" s="295" t="s">
        <v>393</v>
      </c>
      <c r="PXP3" s="295" t="s">
        <v>393</v>
      </c>
      <c r="PXR3" s="295" t="s">
        <v>393</v>
      </c>
      <c r="PXT3" s="295" t="s">
        <v>393</v>
      </c>
      <c r="PXV3" s="295" t="s">
        <v>393</v>
      </c>
      <c r="PXX3" s="295" t="s">
        <v>393</v>
      </c>
      <c r="PXZ3" s="295" t="s">
        <v>393</v>
      </c>
      <c r="PYB3" s="295" t="s">
        <v>393</v>
      </c>
      <c r="PYD3" s="295" t="s">
        <v>393</v>
      </c>
      <c r="PYF3" s="295" t="s">
        <v>393</v>
      </c>
      <c r="PYH3" s="295" t="s">
        <v>393</v>
      </c>
      <c r="PYJ3" s="295" t="s">
        <v>393</v>
      </c>
      <c r="PYL3" s="295" t="s">
        <v>393</v>
      </c>
      <c r="PYN3" s="295" t="s">
        <v>393</v>
      </c>
      <c r="PYP3" s="295" t="s">
        <v>393</v>
      </c>
      <c r="PYR3" s="295" t="s">
        <v>393</v>
      </c>
      <c r="PYT3" s="295" t="s">
        <v>393</v>
      </c>
      <c r="PYV3" s="295" t="s">
        <v>393</v>
      </c>
      <c r="PYX3" s="295" t="s">
        <v>393</v>
      </c>
      <c r="PYZ3" s="295" t="s">
        <v>393</v>
      </c>
      <c r="PZB3" s="295" t="s">
        <v>393</v>
      </c>
      <c r="PZD3" s="295" t="s">
        <v>393</v>
      </c>
      <c r="PZF3" s="295" t="s">
        <v>393</v>
      </c>
      <c r="PZH3" s="295" t="s">
        <v>393</v>
      </c>
      <c r="PZJ3" s="295" t="s">
        <v>393</v>
      </c>
      <c r="PZL3" s="295" t="s">
        <v>393</v>
      </c>
      <c r="PZN3" s="295" t="s">
        <v>393</v>
      </c>
      <c r="PZP3" s="295" t="s">
        <v>393</v>
      </c>
      <c r="PZR3" s="295" t="s">
        <v>393</v>
      </c>
      <c r="PZT3" s="295" t="s">
        <v>393</v>
      </c>
      <c r="PZV3" s="295" t="s">
        <v>393</v>
      </c>
      <c r="PZX3" s="295" t="s">
        <v>393</v>
      </c>
      <c r="PZZ3" s="295" t="s">
        <v>393</v>
      </c>
      <c r="QAB3" s="295" t="s">
        <v>393</v>
      </c>
      <c r="QAD3" s="295" t="s">
        <v>393</v>
      </c>
      <c r="QAF3" s="295" t="s">
        <v>393</v>
      </c>
      <c r="QAH3" s="295" t="s">
        <v>393</v>
      </c>
      <c r="QAJ3" s="295" t="s">
        <v>393</v>
      </c>
      <c r="QAL3" s="295" t="s">
        <v>393</v>
      </c>
      <c r="QAN3" s="295" t="s">
        <v>393</v>
      </c>
      <c r="QAP3" s="295" t="s">
        <v>393</v>
      </c>
      <c r="QAR3" s="295" t="s">
        <v>393</v>
      </c>
      <c r="QAT3" s="295" t="s">
        <v>393</v>
      </c>
      <c r="QAV3" s="295" t="s">
        <v>393</v>
      </c>
      <c r="QAX3" s="295" t="s">
        <v>393</v>
      </c>
      <c r="QAZ3" s="295" t="s">
        <v>393</v>
      </c>
      <c r="QBB3" s="295" t="s">
        <v>393</v>
      </c>
      <c r="QBD3" s="295" t="s">
        <v>393</v>
      </c>
      <c r="QBF3" s="295" t="s">
        <v>393</v>
      </c>
      <c r="QBH3" s="295" t="s">
        <v>393</v>
      </c>
      <c r="QBJ3" s="295" t="s">
        <v>393</v>
      </c>
      <c r="QBL3" s="295" t="s">
        <v>393</v>
      </c>
      <c r="QBN3" s="295" t="s">
        <v>393</v>
      </c>
      <c r="QBP3" s="295" t="s">
        <v>393</v>
      </c>
      <c r="QBR3" s="295" t="s">
        <v>393</v>
      </c>
      <c r="QBT3" s="295" t="s">
        <v>393</v>
      </c>
      <c r="QBV3" s="295" t="s">
        <v>393</v>
      </c>
      <c r="QBX3" s="295" t="s">
        <v>393</v>
      </c>
      <c r="QBZ3" s="295" t="s">
        <v>393</v>
      </c>
      <c r="QCB3" s="295" t="s">
        <v>393</v>
      </c>
      <c r="QCD3" s="295" t="s">
        <v>393</v>
      </c>
      <c r="QCF3" s="295" t="s">
        <v>393</v>
      </c>
      <c r="QCH3" s="295" t="s">
        <v>393</v>
      </c>
      <c r="QCJ3" s="295" t="s">
        <v>393</v>
      </c>
      <c r="QCL3" s="295" t="s">
        <v>393</v>
      </c>
      <c r="QCN3" s="295" t="s">
        <v>393</v>
      </c>
      <c r="QCP3" s="295" t="s">
        <v>393</v>
      </c>
      <c r="QCR3" s="295" t="s">
        <v>393</v>
      </c>
      <c r="QCT3" s="295" t="s">
        <v>393</v>
      </c>
      <c r="QCV3" s="295" t="s">
        <v>393</v>
      </c>
      <c r="QCX3" s="295" t="s">
        <v>393</v>
      </c>
      <c r="QCZ3" s="295" t="s">
        <v>393</v>
      </c>
      <c r="QDB3" s="295" t="s">
        <v>393</v>
      </c>
      <c r="QDD3" s="295" t="s">
        <v>393</v>
      </c>
      <c r="QDF3" s="295" t="s">
        <v>393</v>
      </c>
      <c r="QDH3" s="295" t="s">
        <v>393</v>
      </c>
      <c r="QDJ3" s="295" t="s">
        <v>393</v>
      </c>
      <c r="QDL3" s="295" t="s">
        <v>393</v>
      </c>
      <c r="QDN3" s="295" t="s">
        <v>393</v>
      </c>
      <c r="QDP3" s="295" t="s">
        <v>393</v>
      </c>
      <c r="QDR3" s="295" t="s">
        <v>393</v>
      </c>
      <c r="QDT3" s="295" t="s">
        <v>393</v>
      </c>
      <c r="QDV3" s="295" t="s">
        <v>393</v>
      </c>
      <c r="QDX3" s="295" t="s">
        <v>393</v>
      </c>
      <c r="QDZ3" s="295" t="s">
        <v>393</v>
      </c>
      <c r="QEB3" s="295" t="s">
        <v>393</v>
      </c>
      <c r="QED3" s="295" t="s">
        <v>393</v>
      </c>
      <c r="QEF3" s="295" t="s">
        <v>393</v>
      </c>
      <c r="QEH3" s="295" t="s">
        <v>393</v>
      </c>
      <c r="QEJ3" s="295" t="s">
        <v>393</v>
      </c>
      <c r="QEL3" s="295" t="s">
        <v>393</v>
      </c>
      <c r="QEN3" s="295" t="s">
        <v>393</v>
      </c>
      <c r="QEP3" s="295" t="s">
        <v>393</v>
      </c>
      <c r="QER3" s="295" t="s">
        <v>393</v>
      </c>
      <c r="QET3" s="295" t="s">
        <v>393</v>
      </c>
      <c r="QEV3" s="295" t="s">
        <v>393</v>
      </c>
      <c r="QEX3" s="295" t="s">
        <v>393</v>
      </c>
      <c r="QEZ3" s="295" t="s">
        <v>393</v>
      </c>
      <c r="QFB3" s="295" t="s">
        <v>393</v>
      </c>
      <c r="QFD3" s="295" t="s">
        <v>393</v>
      </c>
      <c r="QFF3" s="295" t="s">
        <v>393</v>
      </c>
      <c r="QFH3" s="295" t="s">
        <v>393</v>
      </c>
      <c r="QFJ3" s="295" t="s">
        <v>393</v>
      </c>
      <c r="QFL3" s="295" t="s">
        <v>393</v>
      </c>
      <c r="QFN3" s="295" t="s">
        <v>393</v>
      </c>
      <c r="QFP3" s="295" t="s">
        <v>393</v>
      </c>
      <c r="QFR3" s="295" t="s">
        <v>393</v>
      </c>
      <c r="QFT3" s="295" t="s">
        <v>393</v>
      </c>
      <c r="QFV3" s="295" t="s">
        <v>393</v>
      </c>
      <c r="QFX3" s="295" t="s">
        <v>393</v>
      </c>
      <c r="QFZ3" s="295" t="s">
        <v>393</v>
      </c>
      <c r="QGB3" s="295" t="s">
        <v>393</v>
      </c>
      <c r="QGD3" s="295" t="s">
        <v>393</v>
      </c>
      <c r="QGF3" s="295" t="s">
        <v>393</v>
      </c>
      <c r="QGH3" s="295" t="s">
        <v>393</v>
      </c>
      <c r="QGJ3" s="295" t="s">
        <v>393</v>
      </c>
      <c r="QGL3" s="295" t="s">
        <v>393</v>
      </c>
      <c r="QGN3" s="295" t="s">
        <v>393</v>
      </c>
      <c r="QGP3" s="295" t="s">
        <v>393</v>
      </c>
      <c r="QGR3" s="295" t="s">
        <v>393</v>
      </c>
      <c r="QGT3" s="295" t="s">
        <v>393</v>
      </c>
      <c r="QGV3" s="295" t="s">
        <v>393</v>
      </c>
      <c r="QGX3" s="295" t="s">
        <v>393</v>
      </c>
      <c r="QGZ3" s="295" t="s">
        <v>393</v>
      </c>
      <c r="QHB3" s="295" t="s">
        <v>393</v>
      </c>
      <c r="QHD3" s="295" t="s">
        <v>393</v>
      </c>
      <c r="QHF3" s="295" t="s">
        <v>393</v>
      </c>
      <c r="QHH3" s="295" t="s">
        <v>393</v>
      </c>
      <c r="QHJ3" s="295" t="s">
        <v>393</v>
      </c>
      <c r="QHL3" s="295" t="s">
        <v>393</v>
      </c>
      <c r="QHN3" s="295" t="s">
        <v>393</v>
      </c>
      <c r="QHP3" s="295" t="s">
        <v>393</v>
      </c>
      <c r="QHR3" s="295" t="s">
        <v>393</v>
      </c>
      <c r="QHT3" s="295" t="s">
        <v>393</v>
      </c>
      <c r="QHV3" s="295" t="s">
        <v>393</v>
      </c>
      <c r="QHX3" s="295" t="s">
        <v>393</v>
      </c>
      <c r="QHZ3" s="295" t="s">
        <v>393</v>
      </c>
      <c r="QIB3" s="295" t="s">
        <v>393</v>
      </c>
      <c r="QID3" s="295" t="s">
        <v>393</v>
      </c>
      <c r="QIF3" s="295" t="s">
        <v>393</v>
      </c>
      <c r="QIH3" s="295" t="s">
        <v>393</v>
      </c>
      <c r="QIJ3" s="295" t="s">
        <v>393</v>
      </c>
      <c r="QIL3" s="295" t="s">
        <v>393</v>
      </c>
      <c r="QIN3" s="295" t="s">
        <v>393</v>
      </c>
      <c r="QIP3" s="295" t="s">
        <v>393</v>
      </c>
      <c r="QIR3" s="295" t="s">
        <v>393</v>
      </c>
      <c r="QIT3" s="295" t="s">
        <v>393</v>
      </c>
      <c r="QIV3" s="295" t="s">
        <v>393</v>
      </c>
      <c r="QIX3" s="295" t="s">
        <v>393</v>
      </c>
      <c r="QIZ3" s="295" t="s">
        <v>393</v>
      </c>
      <c r="QJB3" s="295" t="s">
        <v>393</v>
      </c>
      <c r="QJD3" s="295" t="s">
        <v>393</v>
      </c>
      <c r="QJF3" s="295" t="s">
        <v>393</v>
      </c>
      <c r="QJH3" s="295" t="s">
        <v>393</v>
      </c>
      <c r="QJJ3" s="295" t="s">
        <v>393</v>
      </c>
      <c r="QJL3" s="295" t="s">
        <v>393</v>
      </c>
      <c r="QJN3" s="295" t="s">
        <v>393</v>
      </c>
      <c r="QJP3" s="295" t="s">
        <v>393</v>
      </c>
      <c r="QJR3" s="295" t="s">
        <v>393</v>
      </c>
      <c r="QJT3" s="295" t="s">
        <v>393</v>
      </c>
      <c r="QJV3" s="295" t="s">
        <v>393</v>
      </c>
      <c r="QJX3" s="295" t="s">
        <v>393</v>
      </c>
      <c r="QJZ3" s="295" t="s">
        <v>393</v>
      </c>
      <c r="QKB3" s="295" t="s">
        <v>393</v>
      </c>
      <c r="QKD3" s="295" t="s">
        <v>393</v>
      </c>
      <c r="QKF3" s="295" t="s">
        <v>393</v>
      </c>
      <c r="QKH3" s="295" t="s">
        <v>393</v>
      </c>
      <c r="QKJ3" s="295" t="s">
        <v>393</v>
      </c>
      <c r="QKL3" s="295" t="s">
        <v>393</v>
      </c>
      <c r="QKN3" s="295" t="s">
        <v>393</v>
      </c>
      <c r="QKP3" s="295" t="s">
        <v>393</v>
      </c>
      <c r="QKR3" s="295" t="s">
        <v>393</v>
      </c>
      <c r="QKT3" s="295" t="s">
        <v>393</v>
      </c>
      <c r="QKV3" s="295" t="s">
        <v>393</v>
      </c>
      <c r="QKX3" s="295" t="s">
        <v>393</v>
      </c>
      <c r="QKZ3" s="295" t="s">
        <v>393</v>
      </c>
      <c r="QLB3" s="295" t="s">
        <v>393</v>
      </c>
      <c r="QLD3" s="295" t="s">
        <v>393</v>
      </c>
      <c r="QLF3" s="295" t="s">
        <v>393</v>
      </c>
      <c r="QLH3" s="295" t="s">
        <v>393</v>
      </c>
      <c r="QLJ3" s="295" t="s">
        <v>393</v>
      </c>
      <c r="QLL3" s="295" t="s">
        <v>393</v>
      </c>
      <c r="QLN3" s="295" t="s">
        <v>393</v>
      </c>
      <c r="QLP3" s="295" t="s">
        <v>393</v>
      </c>
      <c r="QLR3" s="295" t="s">
        <v>393</v>
      </c>
      <c r="QLT3" s="295" t="s">
        <v>393</v>
      </c>
      <c r="QLV3" s="295" t="s">
        <v>393</v>
      </c>
      <c r="QLX3" s="295" t="s">
        <v>393</v>
      </c>
      <c r="QLZ3" s="295" t="s">
        <v>393</v>
      </c>
      <c r="QMB3" s="295" t="s">
        <v>393</v>
      </c>
      <c r="QMD3" s="295" t="s">
        <v>393</v>
      </c>
      <c r="QMF3" s="295" t="s">
        <v>393</v>
      </c>
      <c r="QMH3" s="295" t="s">
        <v>393</v>
      </c>
      <c r="QMJ3" s="295" t="s">
        <v>393</v>
      </c>
      <c r="QML3" s="295" t="s">
        <v>393</v>
      </c>
      <c r="QMN3" s="295" t="s">
        <v>393</v>
      </c>
      <c r="QMP3" s="295" t="s">
        <v>393</v>
      </c>
      <c r="QMR3" s="295" t="s">
        <v>393</v>
      </c>
      <c r="QMT3" s="295" t="s">
        <v>393</v>
      </c>
      <c r="QMV3" s="295" t="s">
        <v>393</v>
      </c>
      <c r="QMX3" s="295" t="s">
        <v>393</v>
      </c>
      <c r="QMZ3" s="295" t="s">
        <v>393</v>
      </c>
      <c r="QNB3" s="295" t="s">
        <v>393</v>
      </c>
      <c r="QND3" s="295" t="s">
        <v>393</v>
      </c>
      <c r="QNF3" s="295" t="s">
        <v>393</v>
      </c>
      <c r="QNH3" s="295" t="s">
        <v>393</v>
      </c>
      <c r="QNJ3" s="295" t="s">
        <v>393</v>
      </c>
      <c r="QNL3" s="295" t="s">
        <v>393</v>
      </c>
      <c r="QNN3" s="295" t="s">
        <v>393</v>
      </c>
      <c r="QNP3" s="295" t="s">
        <v>393</v>
      </c>
      <c r="QNR3" s="295" t="s">
        <v>393</v>
      </c>
      <c r="QNT3" s="295" t="s">
        <v>393</v>
      </c>
      <c r="QNV3" s="295" t="s">
        <v>393</v>
      </c>
      <c r="QNX3" s="295" t="s">
        <v>393</v>
      </c>
      <c r="QNZ3" s="295" t="s">
        <v>393</v>
      </c>
      <c r="QOB3" s="295" t="s">
        <v>393</v>
      </c>
      <c r="QOD3" s="295" t="s">
        <v>393</v>
      </c>
      <c r="QOF3" s="295" t="s">
        <v>393</v>
      </c>
      <c r="QOH3" s="295" t="s">
        <v>393</v>
      </c>
      <c r="QOJ3" s="295" t="s">
        <v>393</v>
      </c>
      <c r="QOL3" s="295" t="s">
        <v>393</v>
      </c>
      <c r="QON3" s="295" t="s">
        <v>393</v>
      </c>
      <c r="QOP3" s="295" t="s">
        <v>393</v>
      </c>
      <c r="QOR3" s="295" t="s">
        <v>393</v>
      </c>
      <c r="QOT3" s="295" t="s">
        <v>393</v>
      </c>
      <c r="QOV3" s="295" t="s">
        <v>393</v>
      </c>
      <c r="QOX3" s="295" t="s">
        <v>393</v>
      </c>
      <c r="QOZ3" s="295" t="s">
        <v>393</v>
      </c>
      <c r="QPB3" s="295" t="s">
        <v>393</v>
      </c>
      <c r="QPD3" s="295" t="s">
        <v>393</v>
      </c>
      <c r="QPF3" s="295" t="s">
        <v>393</v>
      </c>
      <c r="QPH3" s="295" t="s">
        <v>393</v>
      </c>
      <c r="QPJ3" s="295" t="s">
        <v>393</v>
      </c>
      <c r="QPL3" s="295" t="s">
        <v>393</v>
      </c>
      <c r="QPN3" s="295" t="s">
        <v>393</v>
      </c>
      <c r="QPP3" s="295" t="s">
        <v>393</v>
      </c>
      <c r="QPR3" s="295" t="s">
        <v>393</v>
      </c>
      <c r="QPT3" s="295" t="s">
        <v>393</v>
      </c>
      <c r="QPV3" s="295" t="s">
        <v>393</v>
      </c>
      <c r="QPX3" s="295" t="s">
        <v>393</v>
      </c>
      <c r="QPZ3" s="295" t="s">
        <v>393</v>
      </c>
      <c r="QQB3" s="295" t="s">
        <v>393</v>
      </c>
      <c r="QQD3" s="295" t="s">
        <v>393</v>
      </c>
      <c r="QQF3" s="295" t="s">
        <v>393</v>
      </c>
      <c r="QQH3" s="295" t="s">
        <v>393</v>
      </c>
      <c r="QQJ3" s="295" t="s">
        <v>393</v>
      </c>
      <c r="QQL3" s="295" t="s">
        <v>393</v>
      </c>
      <c r="QQN3" s="295" t="s">
        <v>393</v>
      </c>
      <c r="QQP3" s="295" t="s">
        <v>393</v>
      </c>
      <c r="QQR3" s="295" t="s">
        <v>393</v>
      </c>
      <c r="QQT3" s="295" t="s">
        <v>393</v>
      </c>
      <c r="QQV3" s="295" t="s">
        <v>393</v>
      </c>
      <c r="QQX3" s="295" t="s">
        <v>393</v>
      </c>
      <c r="QQZ3" s="295" t="s">
        <v>393</v>
      </c>
      <c r="QRB3" s="295" t="s">
        <v>393</v>
      </c>
      <c r="QRD3" s="295" t="s">
        <v>393</v>
      </c>
      <c r="QRF3" s="295" t="s">
        <v>393</v>
      </c>
      <c r="QRH3" s="295" t="s">
        <v>393</v>
      </c>
      <c r="QRJ3" s="295" t="s">
        <v>393</v>
      </c>
      <c r="QRL3" s="295" t="s">
        <v>393</v>
      </c>
      <c r="QRN3" s="295" t="s">
        <v>393</v>
      </c>
      <c r="QRP3" s="295" t="s">
        <v>393</v>
      </c>
      <c r="QRR3" s="295" t="s">
        <v>393</v>
      </c>
      <c r="QRT3" s="295" t="s">
        <v>393</v>
      </c>
      <c r="QRV3" s="295" t="s">
        <v>393</v>
      </c>
      <c r="QRX3" s="295" t="s">
        <v>393</v>
      </c>
      <c r="QRZ3" s="295" t="s">
        <v>393</v>
      </c>
      <c r="QSB3" s="295" t="s">
        <v>393</v>
      </c>
      <c r="QSD3" s="295" t="s">
        <v>393</v>
      </c>
      <c r="QSF3" s="295" t="s">
        <v>393</v>
      </c>
      <c r="QSH3" s="295" t="s">
        <v>393</v>
      </c>
      <c r="QSJ3" s="295" t="s">
        <v>393</v>
      </c>
      <c r="QSL3" s="295" t="s">
        <v>393</v>
      </c>
      <c r="QSN3" s="295" t="s">
        <v>393</v>
      </c>
      <c r="QSP3" s="295" t="s">
        <v>393</v>
      </c>
      <c r="QSR3" s="295" t="s">
        <v>393</v>
      </c>
      <c r="QST3" s="295" t="s">
        <v>393</v>
      </c>
      <c r="QSV3" s="295" t="s">
        <v>393</v>
      </c>
      <c r="QSX3" s="295" t="s">
        <v>393</v>
      </c>
      <c r="QSZ3" s="295" t="s">
        <v>393</v>
      </c>
      <c r="QTB3" s="295" t="s">
        <v>393</v>
      </c>
      <c r="QTD3" s="295" t="s">
        <v>393</v>
      </c>
      <c r="QTF3" s="295" t="s">
        <v>393</v>
      </c>
      <c r="QTH3" s="295" t="s">
        <v>393</v>
      </c>
      <c r="QTJ3" s="295" t="s">
        <v>393</v>
      </c>
      <c r="QTL3" s="295" t="s">
        <v>393</v>
      </c>
      <c r="QTN3" s="295" t="s">
        <v>393</v>
      </c>
      <c r="QTP3" s="295" t="s">
        <v>393</v>
      </c>
      <c r="QTR3" s="295" t="s">
        <v>393</v>
      </c>
      <c r="QTT3" s="295" t="s">
        <v>393</v>
      </c>
      <c r="QTV3" s="295" t="s">
        <v>393</v>
      </c>
      <c r="QTX3" s="295" t="s">
        <v>393</v>
      </c>
      <c r="QTZ3" s="295" t="s">
        <v>393</v>
      </c>
      <c r="QUB3" s="295" t="s">
        <v>393</v>
      </c>
      <c r="QUD3" s="295" t="s">
        <v>393</v>
      </c>
      <c r="QUF3" s="295" t="s">
        <v>393</v>
      </c>
      <c r="QUH3" s="295" t="s">
        <v>393</v>
      </c>
      <c r="QUJ3" s="295" t="s">
        <v>393</v>
      </c>
      <c r="QUL3" s="295" t="s">
        <v>393</v>
      </c>
      <c r="QUN3" s="295" t="s">
        <v>393</v>
      </c>
      <c r="QUP3" s="295" t="s">
        <v>393</v>
      </c>
      <c r="QUR3" s="295" t="s">
        <v>393</v>
      </c>
      <c r="QUT3" s="295" t="s">
        <v>393</v>
      </c>
      <c r="QUV3" s="295" t="s">
        <v>393</v>
      </c>
      <c r="QUX3" s="295" t="s">
        <v>393</v>
      </c>
      <c r="QUZ3" s="295" t="s">
        <v>393</v>
      </c>
      <c r="QVB3" s="295" t="s">
        <v>393</v>
      </c>
      <c r="QVD3" s="295" t="s">
        <v>393</v>
      </c>
      <c r="QVF3" s="295" t="s">
        <v>393</v>
      </c>
      <c r="QVH3" s="295" t="s">
        <v>393</v>
      </c>
      <c r="QVJ3" s="295" t="s">
        <v>393</v>
      </c>
      <c r="QVL3" s="295" t="s">
        <v>393</v>
      </c>
      <c r="QVN3" s="295" t="s">
        <v>393</v>
      </c>
      <c r="QVP3" s="295" t="s">
        <v>393</v>
      </c>
      <c r="QVR3" s="295" t="s">
        <v>393</v>
      </c>
      <c r="QVT3" s="295" t="s">
        <v>393</v>
      </c>
      <c r="QVV3" s="295" t="s">
        <v>393</v>
      </c>
      <c r="QVX3" s="295" t="s">
        <v>393</v>
      </c>
      <c r="QVZ3" s="295" t="s">
        <v>393</v>
      </c>
      <c r="QWB3" s="295" t="s">
        <v>393</v>
      </c>
      <c r="QWD3" s="295" t="s">
        <v>393</v>
      </c>
      <c r="QWF3" s="295" t="s">
        <v>393</v>
      </c>
      <c r="QWH3" s="295" t="s">
        <v>393</v>
      </c>
      <c r="QWJ3" s="295" t="s">
        <v>393</v>
      </c>
      <c r="QWL3" s="295" t="s">
        <v>393</v>
      </c>
      <c r="QWN3" s="295" t="s">
        <v>393</v>
      </c>
      <c r="QWP3" s="295" t="s">
        <v>393</v>
      </c>
      <c r="QWR3" s="295" t="s">
        <v>393</v>
      </c>
      <c r="QWT3" s="295" t="s">
        <v>393</v>
      </c>
      <c r="QWV3" s="295" t="s">
        <v>393</v>
      </c>
      <c r="QWX3" s="295" t="s">
        <v>393</v>
      </c>
      <c r="QWZ3" s="295" t="s">
        <v>393</v>
      </c>
      <c r="QXB3" s="295" t="s">
        <v>393</v>
      </c>
      <c r="QXD3" s="295" t="s">
        <v>393</v>
      </c>
      <c r="QXF3" s="295" t="s">
        <v>393</v>
      </c>
      <c r="QXH3" s="295" t="s">
        <v>393</v>
      </c>
      <c r="QXJ3" s="295" t="s">
        <v>393</v>
      </c>
      <c r="QXL3" s="295" t="s">
        <v>393</v>
      </c>
      <c r="QXN3" s="295" t="s">
        <v>393</v>
      </c>
      <c r="QXP3" s="295" t="s">
        <v>393</v>
      </c>
      <c r="QXR3" s="295" t="s">
        <v>393</v>
      </c>
      <c r="QXT3" s="295" t="s">
        <v>393</v>
      </c>
      <c r="QXV3" s="295" t="s">
        <v>393</v>
      </c>
      <c r="QXX3" s="295" t="s">
        <v>393</v>
      </c>
      <c r="QXZ3" s="295" t="s">
        <v>393</v>
      </c>
      <c r="QYB3" s="295" t="s">
        <v>393</v>
      </c>
      <c r="QYD3" s="295" t="s">
        <v>393</v>
      </c>
      <c r="QYF3" s="295" t="s">
        <v>393</v>
      </c>
      <c r="QYH3" s="295" t="s">
        <v>393</v>
      </c>
      <c r="QYJ3" s="295" t="s">
        <v>393</v>
      </c>
      <c r="QYL3" s="295" t="s">
        <v>393</v>
      </c>
      <c r="QYN3" s="295" t="s">
        <v>393</v>
      </c>
      <c r="QYP3" s="295" t="s">
        <v>393</v>
      </c>
      <c r="QYR3" s="295" t="s">
        <v>393</v>
      </c>
      <c r="QYT3" s="295" t="s">
        <v>393</v>
      </c>
      <c r="QYV3" s="295" t="s">
        <v>393</v>
      </c>
      <c r="QYX3" s="295" t="s">
        <v>393</v>
      </c>
      <c r="QYZ3" s="295" t="s">
        <v>393</v>
      </c>
      <c r="QZB3" s="295" t="s">
        <v>393</v>
      </c>
      <c r="QZD3" s="295" t="s">
        <v>393</v>
      </c>
      <c r="QZF3" s="295" t="s">
        <v>393</v>
      </c>
      <c r="QZH3" s="295" t="s">
        <v>393</v>
      </c>
      <c r="QZJ3" s="295" t="s">
        <v>393</v>
      </c>
      <c r="QZL3" s="295" t="s">
        <v>393</v>
      </c>
      <c r="QZN3" s="295" t="s">
        <v>393</v>
      </c>
      <c r="QZP3" s="295" t="s">
        <v>393</v>
      </c>
      <c r="QZR3" s="295" t="s">
        <v>393</v>
      </c>
      <c r="QZT3" s="295" t="s">
        <v>393</v>
      </c>
      <c r="QZV3" s="295" t="s">
        <v>393</v>
      </c>
      <c r="QZX3" s="295" t="s">
        <v>393</v>
      </c>
      <c r="QZZ3" s="295" t="s">
        <v>393</v>
      </c>
      <c r="RAB3" s="295" t="s">
        <v>393</v>
      </c>
      <c r="RAD3" s="295" t="s">
        <v>393</v>
      </c>
      <c r="RAF3" s="295" t="s">
        <v>393</v>
      </c>
      <c r="RAH3" s="295" t="s">
        <v>393</v>
      </c>
      <c r="RAJ3" s="295" t="s">
        <v>393</v>
      </c>
      <c r="RAL3" s="295" t="s">
        <v>393</v>
      </c>
      <c r="RAN3" s="295" t="s">
        <v>393</v>
      </c>
      <c r="RAP3" s="295" t="s">
        <v>393</v>
      </c>
      <c r="RAR3" s="295" t="s">
        <v>393</v>
      </c>
      <c r="RAT3" s="295" t="s">
        <v>393</v>
      </c>
      <c r="RAV3" s="295" t="s">
        <v>393</v>
      </c>
      <c r="RAX3" s="295" t="s">
        <v>393</v>
      </c>
      <c r="RAZ3" s="295" t="s">
        <v>393</v>
      </c>
      <c r="RBB3" s="295" t="s">
        <v>393</v>
      </c>
      <c r="RBD3" s="295" t="s">
        <v>393</v>
      </c>
      <c r="RBF3" s="295" t="s">
        <v>393</v>
      </c>
      <c r="RBH3" s="295" t="s">
        <v>393</v>
      </c>
      <c r="RBJ3" s="295" t="s">
        <v>393</v>
      </c>
      <c r="RBL3" s="295" t="s">
        <v>393</v>
      </c>
      <c r="RBN3" s="295" t="s">
        <v>393</v>
      </c>
      <c r="RBP3" s="295" t="s">
        <v>393</v>
      </c>
      <c r="RBR3" s="295" t="s">
        <v>393</v>
      </c>
      <c r="RBT3" s="295" t="s">
        <v>393</v>
      </c>
      <c r="RBV3" s="295" t="s">
        <v>393</v>
      </c>
      <c r="RBX3" s="295" t="s">
        <v>393</v>
      </c>
      <c r="RBZ3" s="295" t="s">
        <v>393</v>
      </c>
      <c r="RCB3" s="295" t="s">
        <v>393</v>
      </c>
      <c r="RCD3" s="295" t="s">
        <v>393</v>
      </c>
      <c r="RCF3" s="295" t="s">
        <v>393</v>
      </c>
      <c r="RCH3" s="295" t="s">
        <v>393</v>
      </c>
      <c r="RCJ3" s="295" t="s">
        <v>393</v>
      </c>
      <c r="RCL3" s="295" t="s">
        <v>393</v>
      </c>
      <c r="RCN3" s="295" t="s">
        <v>393</v>
      </c>
      <c r="RCP3" s="295" t="s">
        <v>393</v>
      </c>
      <c r="RCR3" s="295" t="s">
        <v>393</v>
      </c>
      <c r="RCT3" s="295" t="s">
        <v>393</v>
      </c>
      <c r="RCV3" s="295" t="s">
        <v>393</v>
      </c>
      <c r="RCX3" s="295" t="s">
        <v>393</v>
      </c>
      <c r="RCZ3" s="295" t="s">
        <v>393</v>
      </c>
      <c r="RDB3" s="295" t="s">
        <v>393</v>
      </c>
      <c r="RDD3" s="295" t="s">
        <v>393</v>
      </c>
      <c r="RDF3" s="295" t="s">
        <v>393</v>
      </c>
      <c r="RDH3" s="295" t="s">
        <v>393</v>
      </c>
      <c r="RDJ3" s="295" t="s">
        <v>393</v>
      </c>
      <c r="RDL3" s="295" t="s">
        <v>393</v>
      </c>
      <c r="RDN3" s="295" t="s">
        <v>393</v>
      </c>
      <c r="RDP3" s="295" t="s">
        <v>393</v>
      </c>
      <c r="RDR3" s="295" t="s">
        <v>393</v>
      </c>
      <c r="RDT3" s="295" t="s">
        <v>393</v>
      </c>
      <c r="RDV3" s="295" t="s">
        <v>393</v>
      </c>
      <c r="RDX3" s="295" t="s">
        <v>393</v>
      </c>
      <c r="RDZ3" s="295" t="s">
        <v>393</v>
      </c>
      <c r="REB3" s="295" t="s">
        <v>393</v>
      </c>
      <c r="RED3" s="295" t="s">
        <v>393</v>
      </c>
      <c r="REF3" s="295" t="s">
        <v>393</v>
      </c>
      <c r="REH3" s="295" t="s">
        <v>393</v>
      </c>
      <c r="REJ3" s="295" t="s">
        <v>393</v>
      </c>
      <c r="REL3" s="295" t="s">
        <v>393</v>
      </c>
      <c r="REN3" s="295" t="s">
        <v>393</v>
      </c>
      <c r="REP3" s="295" t="s">
        <v>393</v>
      </c>
      <c r="RER3" s="295" t="s">
        <v>393</v>
      </c>
      <c r="RET3" s="295" t="s">
        <v>393</v>
      </c>
      <c r="REV3" s="295" t="s">
        <v>393</v>
      </c>
      <c r="REX3" s="295" t="s">
        <v>393</v>
      </c>
      <c r="REZ3" s="295" t="s">
        <v>393</v>
      </c>
      <c r="RFB3" s="295" t="s">
        <v>393</v>
      </c>
      <c r="RFD3" s="295" t="s">
        <v>393</v>
      </c>
      <c r="RFF3" s="295" t="s">
        <v>393</v>
      </c>
      <c r="RFH3" s="295" t="s">
        <v>393</v>
      </c>
      <c r="RFJ3" s="295" t="s">
        <v>393</v>
      </c>
      <c r="RFL3" s="295" t="s">
        <v>393</v>
      </c>
      <c r="RFN3" s="295" t="s">
        <v>393</v>
      </c>
      <c r="RFP3" s="295" t="s">
        <v>393</v>
      </c>
      <c r="RFR3" s="295" t="s">
        <v>393</v>
      </c>
      <c r="RFT3" s="295" t="s">
        <v>393</v>
      </c>
      <c r="RFV3" s="295" t="s">
        <v>393</v>
      </c>
      <c r="RFX3" s="295" t="s">
        <v>393</v>
      </c>
      <c r="RFZ3" s="295" t="s">
        <v>393</v>
      </c>
      <c r="RGB3" s="295" t="s">
        <v>393</v>
      </c>
      <c r="RGD3" s="295" t="s">
        <v>393</v>
      </c>
      <c r="RGF3" s="295" t="s">
        <v>393</v>
      </c>
      <c r="RGH3" s="295" t="s">
        <v>393</v>
      </c>
      <c r="RGJ3" s="295" t="s">
        <v>393</v>
      </c>
      <c r="RGL3" s="295" t="s">
        <v>393</v>
      </c>
      <c r="RGN3" s="295" t="s">
        <v>393</v>
      </c>
      <c r="RGP3" s="295" t="s">
        <v>393</v>
      </c>
      <c r="RGR3" s="295" t="s">
        <v>393</v>
      </c>
      <c r="RGT3" s="295" t="s">
        <v>393</v>
      </c>
      <c r="RGV3" s="295" t="s">
        <v>393</v>
      </c>
      <c r="RGX3" s="295" t="s">
        <v>393</v>
      </c>
      <c r="RGZ3" s="295" t="s">
        <v>393</v>
      </c>
      <c r="RHB3" s="295" t="s">
        <v>393</v>
      </c>
      <c r="RHD3" s="295" t="s">
        <v>393</v>
      </c>
      <c r="RHF3" s="295" t="s">
        <v>393</v>
      </c>
      <c r="RHH3" s="295" t="s">
        <v>393</v>
      </c>
      <c r="RHJ3" s="295" t="s">
        <v>393</v>
      </c>
      <c r="RHL3" s="295" t="s">
        <v>393</v>
      </c>
      <c r="RHN3" s="295" t="s">
        <v>393</v>
      </c>
      <c r="RHP3" s="295" t="s">
        <v>393</v>
      </c>
      <c r="RHR3" s="295" t="s">
        <v>393</v>
      </c>
      <c r="RHT3" s="295" t="s">
        <v>393</v>
      </c>
      <c r="RHV3" s="295" t="s">
        <v>393</v>
      </c>
      <c r="RHX3" s="295" t="s">
        <v>393</v>
      </c>
      <c r="RHZ3" s="295" t="s">
        <v>393</v>
      </c>
      <c r="RIB3" s="295" t="s">
        <v>393</v>
      </c>
      <c r="RID3" s="295" t="s">
        <v>393</v>
      </c>
      <c r="RIF3" s="295" t="s">
        <v>393</v>
      </c>
      <c r="RIH3" s="295" t="s">
        <v>393</v>
      </c>
      <c r="RIJ3" s="295" t="s">
        <v>393</v>
      </c>
      <c r="RIL3" s="295" t="s">
        <v>393</v>
      </c>
      <c r="RIN3" s="295" t="s">
        <v>393</v>
      </c>
      <c r="RIP3" s="295" t="s">
        <v>393</v>
      </c>
      <c r="RIR3" s="295" t="s">
        <v>393</v>
      </c>
      <c r="RIT3" s="295" t="s">
        <v>393</v>
      </c>
      <c r="RIV3" s="295" t="s">
        <v>393</v>
      </c>
      <c r="RIX3" s="295" t="s">
        <v>393</v>
      </c>
      <c r="RIZ3" s="295" t="s">
        <v>393</v>
      </c>
      <c r="RJB3" s="295" t="s">
        <v>393</v>
      </c>
      <c r="RJD3" s="295" t="s">
        <v>393</v>
      </c>
      <c r="RJF3" s="295" t="s">
        <v>393</v>
      </c>
      <c r="RJH3" s="295" t="s">
        <v>393</v>
      </c>
      <c r="RJJ3" s="295" t="s">
        <v>393</v>
      </c>
      <c r="RJL3" s="295" t="s">
        <v>393</v>
      </c>
      <c r="RJN3" s="295" t="s">
        <v>393</v>
      </c>
      <c r="RJP3" s="295" t="s">
        <v>393</v>
      </c>
      <c r="RJR3" s="295" t="s">
        <v>393</v>
      </c>
      <c r="RJT3" s="295" t="s">
        <v>393</v>
      </c>
      <c r="RJV3" s="295" t="s">
        <v>393</v>
      </c>
      <c r="RJX3" s="295" t="s">
        <v>393</v>
      </c>
      <c r="RJZ3" s="295" t="s">
        <v>393</v>
      </c>
      <c r="RKB3" s="295" t="s">
        <v>393</v>
      </c>
      <c r="RKD3" s="295" t="s">
        <v>393</v>
      </c>
      <c r="RKF3" s="295" t="s">
        <v>393</v>
      </c>
      <c r="RKH3" s="295" t="s">
        <v>393</v>
      </c>
      <c r="RKJ3" s="295" t="s">
        <v>393</v>
      </c>
      <c r="RKL3" s="295" t="s">
        <v>393</v>
      </c>
      <c r="RKN3" s="295" t="s">
        <v>393</v>
      </c>
      <c r="RKP3" s="295" t="s">
        <v>393</v>
      </c>
      <c r="RKR3" s="295" t="s">
        <v>393</v>
      </c>
      <c r="RKT3" s="295" t="s">
        <v>393</v>
      </c>
      <c r="RKV3" s="295" t="s">
        <v>393</v>
      </c>
      <c r="RKX3" s="295" t="s">
        <v>393</v>
      </c>
      <c r="RKZ3" s="295" t="s">
        <v>393</v>
      </c>
      <c r="RLB3" s="295" t="s">
        <v>393</v>
      </c>
      <c r="RLD3" s="295" t="s">
        <v>393</v>
      </c>
      <c r="RLF3" s="295" t="s">
        <v>393</v>
      </c>
      <c r="RLH3" s="295" t="s">
        <v>393</v>
      </c>
      <c r="RLJ3" s="295" t="s">
        <v>393</v>
      </c>
      <c r="RLL3" s="295" t="s">
        <v>393</v>
      </c>
      <c r="RLN3" s="295" t="s">
        <v>393</v>
      </c>
      <c r="RLP3" s="295" t="s">
        <v>393</v>
      </c>
      <c r="RLR3" s="295" t="s">
        <v>393</v>
      </c>
      <c r="RLT3" s="295" t="s">
        <v>393</v>
      </c>
      <c r="RLV3" s="295" t="s">
        <v>393</v>
      </c>
      <c r="RLX3" s="295" t="s">
        <v>393</v>
      </c>
      <c r="RLZ3" s="295" t="s">
        <v>393</v>
      </c>
      <c r="RMB3" s="295" t="s">
        <v>393</v>
      </c>
      <c r="RMD3" s="295" t="s">
        <v>393</v>
      </c>
      <c r="RMF3" s="295" t="s">
        <v>393</v>
      </c>
      <c r="RMH3" s="295" t="s">
        <v>393</v>
      </c>
      <c r="RMJ3" s="295" t="s">
        <v>393</v>
      </c>
      <c r="RML3" s="295" t="s">
        <v>393</v>
      </c>
      <c r="RMN3" s="295" t="s">
        <v>393</v>
      </c>
      <c r="RMP3" s="295" t="s">
        <v>393</v>
      </c>
      <c r="RMR3" s="295" t="s">
        <v>393</v>
      </c>
      <c r="RMT3" s="295" t="s">
        <v>393</v>
      </c>
      <c r="RMV3" s="295" t="s">
        <v>393</v>
      </c>
      <c r="RMX3" s="295" t="s">
        <v>393</v>
      </c>
      <c r="RMZ3" s="295" t="s">
        <v>393</v>
      </c>
      <c r="RNB3" s="295" t="s">
        <v>393</v>
      </c>
      <c r="RND3" s="295" t="s">
        <v>393</v>
      </c>
      <c r="RNF3" s="295" t="s">
        <v>393</v>
      </c>
      <c r="RNH3" s="295" t="s">
        <v>393</v>
      </c>
      <c r="RNJ3" s="295" t="s">
        <v>393</v>
      </c>
      <c r="RNL3" s="295" t="s">
        <v>393</v>
      </c>
      <c r="RNN3" s="295" t="s">
        <v>393</v>
      </c>
      <c r="RNP3" s="295" t="s">
        <v>393</v>
      </c>
      <c r="RNR3" s="295" t="s">
        <v>393</v>
      </c>
      <c r="RNT3" s="295" t="s">
        <v>393</v>
      </c>
      <c r="RNV3" s="295" t="s">
        <v>393</v>
      </c>
      <c r="RNX3" s="295" t="s">
        <v>393</v>
      </c>
      <c r="RNZ3" s="295" t="s">
        <v>393</v>
      </c>
      <c r="ROB3" s="295" t="s">
        <v>393</v>
      </c>
      <c r="ROD3" s="295" t="s">
        <v>393</v>
      </c>
      <c r="ROF3" s="295" t="s">
        <v>393</v>
      </c>
      <c r="ROH3" s="295" t="s">
        <v>393</v>
      </c>
      <c r="ROJ3" s="295" t="s">
        <v>393</v>
      </c>
      <c r="ROL3" s="295" t="s">
        <v>393</v>
      </c>
      <c r="RON3" s="295" t="s">
        <v>393</v>
      </c>
      <c r="ROP3" s="295" t="s">
        <v>393</v>
      </c>
      <c r="ROR3" s="295" t="s">
        <v>393</v>
      </c>
      <c r="ROT3" s="295" t="s">
        <v>393</v>
      </c>
      <c r="ROV3" s="295" t="s">
        <v>393</v>
      </c>
      <c r="ROX3" s="295" t="s">
        <v>393</v>
      </c>
      <c r="ROZ3" s="295" t="s">
        <v>393</v>
      </c>
      <c r="RPB3" s="295" t="s">
        <v>393</v>
      </c>
      <c r="RPD3" s="295" t="s">
        <v>393</v>
      </c>
      <c r="RPF3" s="295" t="s">
        <v>393</v>
      </c>
      <c r="RPH3" s="295" t="s">
        <v>393</v>
      </c>
      <c r="RPJ3" s="295" t="s">
        <v>393</v>
      </c>
      <c r="RPL3" s="295" t="s">
        <v>393</v>
      </c>
      <c r="RPN3" s="295" t="s">
        <v>393</v>
      </c>
      <c r="RPP3" s="295" t="s">
        <v>393</v>
      </c>
      <c r="RPR3" s="295" t="s">
        <v>393</v>
      </c>
      <c r="RPT3" s="295" t="s">
        <v>393</v>
      </c>
      <c r="RPV3" s="295" t="s">
        <v>393</v>
      </c>
      <c r="RPX3" s="295" t="s">
        <v>393</v>
      </c>
      <c r="RPZ3" s="295" t="s">
        <v>393</v>
      </c>
      <c r="RQB3" s="295" t="s">
        <v>393</v>
      </c>
      <c r="RQD3" s="295" t="s">
        <v>393</v>
      </c>
      <c r="RQF3" s="295" t="s">
        <v>393</v>
      </c>
      <c r="RQH3" s="295" t="s">
        <v>393</v>
      </c>
      <c r="RQJ3" s="295" t="s">
        <v>393</v>
      </c>
      <c r="RQL3" s="295" t="s">
        <v>393</v>
      </c>
      <c r="RQN3" s="295" t="s">
        <v>393</v>
      </c>
      <c r="RQP3" s="295" t="s">
        <v>393</v>
      </c>
      <c r="RQR3" s="295" t="s">
        <v>393</v>
      </c>
      <c r="RQT3" s="295" t="s">
        <v>393</v>
      </c>
      <c r="RQV3" s="295" t="s">
        <v>393</v>
      </c>
      <c r="RQX3" s="295" t="s">
        <v>393</v>
      </c>
      <c r="RQZ3" s="295" t="s">
        <v>393</v>
      </c>
      <c r="RRB3" s="295" t="s">
        <v>393</v>
      </c>
      <c r="RRD3" s="295" t="s">
        <v>393</v>
      </c>
      <c r="RRF3" s="295" t="s">
        <v>393</v>
      </c>
      <c r="RRH3" s="295" t="s">
        <v>393</v>
      </c>
      <c r="RRJ3" s="295" t="s">
        <v>393</v>
      </c>
      <c r="RRL3" s="295" t="s">
        <v>393</v>
      </c>
      <c r="RRN3" s="295" t="s">
        <v>393</v>
      </c>
      <c r="RRP3" s="295" t="s">
        <v>393</v>
      </c>
      <c r="RRR3" s="295" t="s">
        <v>393</v>
      </c>
      <c r="RRT3" s="295" t="s">
        <v>393</v>
      </c>
      <c r="RRV3" s="295" t="s">
        <v>393</v>
      </c>
      <c r="RRX3" s="295" t="s">
        <v>393</v>
      </c>
      <c r="RRZ3" s="295" t="s">
        <v>393</v>
      </c>
      <c r="RSB3" s="295" t="s">
        <v>393</v>
      </c>
      <c r="RSD3" s="295" t="s">
        <v>393</v>
      </c>
      <c r="RSF3" s="295" t="s">
        <v>393</v>
      </c>
      <c r="RSH3" s="295" t="s">
        <v>393</v>
      </c>
      <c r="RSJ3" s="295" t="s">
        <v>393</v>
      </c>
      <c r="RSL3" s="295" t="s">
        <v>393</v>
      </c>
      <c r="RSN3" s="295" t="s">
        <v>393</v>
      </c>
      <c r="RSP3" s="295" t="s">
        <v>393</v>
      </c>
      <c r="RSR3" s="295" t="s">
        <v>393</v>
      </c>
      <c r="RST3" s="295" t="s">
        <v>393</v>
      </c>
      <c r="RSV3" s="295" t="s">
        <v>393</v>
      </c>
      <c r="RSX3" s="295" t="s">
        <v>393</v>
      </c>
      <c r="RSZ3" s="295" t="s">
        <v>393</v>
      </c>
      <c r="RTB3" s="295" t="s">
        <v>393</v>
      </c>
      <c r="RTD3" s="295" t="s">
        <v>393</v>
      </c>
      <c r="RTF3" s="295" t="s">
        <v>393</v>
      </c>
      <c r="RTH3" s="295" t="s">
        <v>393</v>
      </c>
      <c r="RTJ3" s="295" t="s">
        <v>393</v>
      </c>
      <c r="RTL3" s="295" t="s">
        <v>393</v>
      </c>
      <c r="RTN3" s="295" t="s">
        <v>393</v>
      </c>
      <c r="RTP3" s="295" t="s">
        <v>393</v>
      </c>
      <c r="RTR3" s="295" t="s">
        <v>393</v>
      </c>
      <c r="RTT3" s="295" t="s">
        <v>393</v>
      </c>
      <c r="RTV3" s="295" t="s">
        <v>393</v>
      </c>
      <c r="RTX3" s="295" t="s">
        <v>393</v>
      </c>
      <c r="RTZ3" s="295" t="s">
        <v>393</v>
      </c>
      <c r="RUB3" s="295" t="s">
        <v>393</v>
      </c>
      <c r="RUD3" s="295" t="s">
        <v>393</v>
      </c>
      <c r="RUF3" s="295" t="s">
        <v>393</v>
      </c>
      <c r="RUH3" s="295" t="s">
        <v>393</v>
      </c>
      <c r="RUJ3" s="295" t="s">
        <v>393</v>
      </c>
      <c r="RUL3" s="295" t="s">
        <v>393</v>
      </c>
      <c r="RUN3" s="295" t="s">
        <v>393</v>
      </c>
      <c r="RUP3" s="295" t="s">
        <v>393</v>
      </c>
      <c r="RUR3" s="295" t="s">
        <v>393</v>
      </c>
      <c r="RUT3" s="295" t="s">
        <v>393</v>
      </c>
      <c r="RUV3" s="295" t="s">
        <v>393</v>
      </c>
      <c r="RUX3" s="295" t="s">
        <v>393</v>
      </c>
      <c r="RUZ3" s="295" t="s">
        <v>393</v>
      </c>
      <c r="RVB3" s="295" t="s">
        <v>393</v>
      </c>
      <c r="RVD3" s="295" t="s">
        <v>393</v>
      </c>
      <c r="RVF3" s="295" t="s">
        <v>393</v>
      </c>
      <c r="RVH3" s="295" t="s">
        <v>393</v>
      </c>
      <c r="RVJ3" s="295" t="s">
        <v>393</v>
      </c>
      <c r="RVL3" s="295" t="s">
        <v>393</v>
      </c>
      <c r="RVN3" s="295" t="s">
        <v>393</v>
      </c>
      <c r="RVP3" s="295" t="s">
        <v>393</v>
      </c>
      <c r="RVR3" s="295" t="s">
        <v>393</v>
      </c>
      <c r="RVT3" s="295" t="s">
        <v>393</v>
      </c>
      <c r="RVV3" s="295" t="s">
        <v>393</v>
      </c>
      <c r="RVX3" s="295" t="s">
        <v>393</v>
      </c>
      <c r="RVZ3" s="295" t="s">
        <v>393</v>
      </c>
      <c r="RWB3" s="295" t="s">
        <v>393</v>
      </c>
      <c r="RWD3" s="295" t="s">
        <v>393</v>
      </c>
      <c r="RWF3" s="295" t="s">
        <v>393</v>
      </c>
      <c r="RWH3" s="295" t="s">
        <v>393</v>
      </c>
      <c r="RWJ3" s="295" t="s">
        <v>393</v>
      </c>
      <c r="RWL3" s="295" t="s">
        <v>393</v>
      </c>
      <c r="RWN3" s="295" t="s">
        <v>393</v>
      </c>
      <c r="RWP3" s="295" t="s">
        <v>393</v>
      </c>
      <c r="RWR3" s="295" t="s">
        <v>393</v>
      </c>
      <c r="RWT3" s="295" t="s">
        <v>393</v>
      </c>
      <c r="RWV3" s="295" t="s">
        <v>393</v>
      </c>
      <c r="RWX3" s="295" t="s">
        <v>393</v>
      </c>
      <c r="RWZ3" s="295" t="s">
        <v>393</v>
      </c>
      <c r="RXB3" s="295" t="s">
        <v>393</v>
      </c>
      <c r="RXD3" s="295" t="s">
        <v>393</v>
      </c>
      <c r="RXF3" s="295" t="s">
        <v>393</v>
      </c>
      <c r="RXH3" s="295" t="s">
        <v>393</v>
      </c>
      <c r="RXJ3" s="295" t="s">
        <v>393</v>
      </c>
      <c r="RXL3" s="295" t="s">
        <v>393</v>
      </c>
      <c r="RXN3" s="295" t="s">
        <v>393</v>
      </c>
      <c r="RXP3" s="295" t="s">
        <v>393</v>
      </c>
      <c r="RXR3" s="295" t="s">
        <v>393</v>
      </c>
      <c r="RXT3" s="295" t="s">
        <v>393</v>
      </c>
      <c r="RXV3" s="295" t="s">
        <v>393</v>
      </c>
      <c r="RXX3" s="295" t="s">
        <v>393</v>
      </c>
      <c r="RXZ3" s="295" t="s">
        <v>393</v>
      </c>
      <c r="RYB3" s="295" t="s">
        <v>393</v>
      </c>
      <c r="RYD3" s="295" t="s">
        <v>393</v>
      </c>
      <c r="RYF3" s="295" t="s">
        <v>393</v>
      </c>
      <c r="RYH3" s="295" t="s">
        <v>393</v>
      </c>
      <c r="RYJ3" s="295" t="s">
        <v>393</v>
      </c>
      <c r="RYL3" s="295" t="s">
        <v>393</v>
      </c>
      <c r="RYN3" s="295" t="s">
        <v>393</v>
      </c>
      <c r="RYP3" s="295" t="s">
        <v>393</v>
      </c>
      <c r="RYR3" s="295" t="s">
        <v>393</v>
      </c>
      <c r="RYT3" s="295" t="s">
        <v>393</v>
      </c>
      <c r="RYV3" s="295" t="s">
        <v>393</v>
      </c>
      <c r="RYX3" s="295" t="s">
        <v>393</v>
      </c>
      <c r="RYZ3" s="295" t="s">
        <v>393</v>
      </c>
      <c r="RZB3" s="295" t="s">
        <v>393</v>
      </c>
      <c r="RZD3" s="295" t="s">
        <v>393</v>
      </c>
      <c r="RZF3" s="295" t="s">
        <v>393</v>
      </c>
      <c r="RZH3" s="295" t="s">
        <v>393</v>
      </c>
      <c r="RZJ3" s="295" t="s">
        <v>393</v>
      </c>
      <c r="RZL3" s="295" t="s">
        <v>393</v>
      </c>
      <c r="RZN3" s="295" t="s">
        <v>393</v>
      </c>
      <c r="RZP3" s="295" t="s">
        <v>393</v>
      </c>
      <c r="RZR3" s="295" t="s">
        <v>393</v>
      </c>
      <c r="RZT3" s="295" t="s">
        <v>393</v>
      </c>
      <c r="RZV3" s="295" t="s">
        <v>393</v>
      </c>
      <c r="RZX3" s="295" t="s">
        <v>393</v>
      </c>
      <c r="RZZ3" s="295" t="s">
        <v>393</v>
      </c>
      <c r="SAB3" s="295" t="s">
        <v>393</v>
      </c>
      <c r="SAD3" s="295" t="s">
        <v>393</v>
      </c>
      <c r="SAF3" s="295" t="s">
        <v>393</v>
      </c>
      <c r="SAH3" s="295" t="s">
        <v>393</v>
      </c>
      <c r="SAJ3" s="295" t="s">
        <v>393</v>
      </c>
      <c r="SAL3" s="295" t="s">
        <v>393</v>
      </c>
      <c r="SAN3" s="295" t="s">
        <v>393</v>
      </c>
      <c r="SAP3" s="295" t="s">
        <v>393</v>
      </c>
      <c r="SAR3" s="295" t="s">
        <v>393</v>
      </c>
      <c r="SAT3" s="295" t="s">
        <v>393</v>
      </c>
      <c r="SAV3" s="295" t="s">
        <v>393</v>
      </c>
      <c r="SAX3" s="295" t="s">
        <v>393</v>
      </c>
      <c r="SAZ3" s="295" t="s">
        <v>393</v>
      </c>
      <c r="SBB3" s="295" t="s">
        <v>393</v>
      </c>
      <c r="SBD3" s="295" t="s">
        <v>393</v>
      </c>
      <c r="SBF3" s="295" t="s">
        <v>393</v>
      </c>
      <c r="SBH3" s="295" t="s">
        <v>393</v>
      </c>
      <c r="SBJ3" s="295" t="s">
        <v>393</v>
      </c>
      <c r="SBL3" s="295" t="s">
        <v>393</v>
      </c>
      <c r="SBN3" s="295" t="s">
        <v>393</v>
      </c>
      <c r="SBP3" s="295" t="s">
        <v>393</v>
      </c>
      <c r="SBR3" s="295" t="s">
        <v>393</v>
      </c>
      <c r="SBT3" s="295" t="s">
        <v>393</v>
      </c>
      <c r="SBV3" s="295" t="s">
        <v>393</v>
      </c>
      <c r="SBX3" s="295" t="s">
        <v>393</v>
      </c>
      <c r="SBZ3" s="295" t="s">
        <v>393</v>
      </c>
      <c r="SCB3" s="295" t="s">
        <v>393</v>
      </c>
      <c r="SCD3" s="295" t="s">
        <v>393</v>
      </c>
      <c r="SCF3" s="295" t="s">
        <v>393</v>
      </c>
      <c r="SCH3" s="295" t="s">
        <v>393</v>
      </c>
      <c r="SCJ3" s="295" t="s">
        <v>393</v>
      </c>
      <c r="SCL3" s="295" t="s">
        <v>393</v>
      </c>
      <c r="SCN3" s="295" t="s">
        <v>393</v>
      </c>
      <c r="SCP3" s="295" t="s">
        <v>393</v>
      </c>
      <c r="SCR3" s="295" t="s">
        <v>393</v>
      </c>
      <c r="SCT3" s="295" t="s">
        <v>393</v>
      </c>
      <c r="SCV3" s="295" t="s">
        <v>393</v>
      </c>
      <c r="SCX3" s="295" t="s">
        <v>393</v>
      </c>
      <c r="SCZ3" s="295" t="s">
        <v>393</v>
      </c>
      <c r="SDB3" s="295" t="s">
        <v>393</v>
      </c>
      <c r="SDD3" s="295" t="s">
        <v>393</v>
      </c>
      <c r="SDF3" s="295" t="s">
        <v>393</v>
      </c>
      <c r="SDH3" s="295" t="s">
        <v>393</v>
      </c>
      <c r="SDJ3" s="295" t="s">
        <v>393</v>
      </c>
      <c r="SDL3" s="295" t="s">
        <v>393</v>
      </c>
      <c r="SDN3" s="295" t="s">
        <v>393</v>
      </c>
      <c r="SDP3" s="295" t="s">
        <v>393</v>
      </c>
      <c r="SDR3" s="295" t="s">
        <v>393</v>
      </c>
      <c r="SDT3" s="295" t="s">
        <v>393</v>
      </c>
      <c r="SDV3" s="295" t="s">
        <v>393</v>
      </c>
      <c r="SDX3" s="295" t="s">
        <v>393</v>
      </c>
      <c r="SDZ3" s="295" t="s">
        <v>393</v>
      </c>
      <c r="SEB3" s="295" t="s">
        <v>393</v>
      </c>
      <c r="SED3" s="295" t="s">
        <v>393</v>
      </c>
      <c r="SEF3" s="295" t="s">
        <v>393</v>
      </c>
      <c r="SEH3" s="295" t="s">
        <v>393</v>
      </c>
      <c r="SEJ3" s="295" t="s">
        <v>393</v>
      </c>
      <c r="SEL3" s="295" t="s">
        <v>393</v>
      </c>
      <c r="SEN3" s="295" t="s">
        <v>393</v>
      </c>
      <c r="SEP3" s="295" t="s">
        <v>393</v>
      </c>
      <c r="SER3" s="295" t="s">
        <v>393</v>
      </c>
      <c r="SET3" s="295" t="s">
        <v>393</v>
      </c>
      <c r="SEV3" s="295" t="s">
        <v>393</v>
      </c>
      <c r="SEX3" s="295" t="s">
        <v>393</v>
      </c>
      <c r="SEZ3" s="295" t="s">
        <v>393</v>
      </c>
      <c r="SFB3" s="295" t="s">
        <v>393</v>
      </c>
      <c r="SFD3" s="295" t="s">
        <v>393</v>
      </c>
      <c r="SFF3" s="295" t="s">
        <v>393</v>
      </c>
      <c r="SFH3" s="295" t="s">
        <v>393</v>
      </c>
      <c r="SFJ3" s="295" t="s">
        <v>393</v>
      </c>
      <c r="SFL3" s="295" t="s">
        <v>393</v>
      </c>
      <c r="SFN3" s="295" t="s">
        <v>393</v>
      </c>
      <c r="SFP3" s="295" t="s">
        <v>393</v>
      </c>
      <c r="SFR3" s="295" t="s">
        <v>393</v>
      </c>
      <c r="SFT3" s="295" t="s">
        <v>393</v>
      </c>
      <c r="SFV3" s="295" t="s">
        <v>393</v>
      </c>
      <c r="SFX3" s="295" t="s">
        <v>393</v>
      </c>
      <c r="SFZ3" s="295" t="s">
        <v>393</v>
      </c>
      <c r="SGB3" s="295" t="s">
        <v>393</v>
      </c>
      <c r="SGD3" s="295" t="s">
        <v>393</v>
      </c>
      <c r="SGF3" s="295" t="s">
        <v>393</v>
      </c>
      <c r="SGH3" s="295" t="s">
        <v>393</v>
      </c>
      <c r="SGJ3" s="295" t="s">
        <v>393</v>
      </c>
      <c r="SGL3" s="295" t="s">
        <v>393</v>
      </c>
      <c r="SGN3" s="295" t="s">
        <v>393</v>
      </c>
      <c r="SGP3" s="295" t="s">
        <v>393</v>
      </c>
      <c r="SGR3" s="295" t="s">
        <v>393</v>
      </c>
      <c r="SGT3" s="295" t="s">
        <v>393</v>
      </c>
      <c r="SGV3" s="295" t="s">
        <v>393</v>
      </c>
      <c r="SGX3" s="295" t="s">
        <v>393</v>
      </c>
      <c r="SGZ3" s="295" t="s">
        <v>393</v>
      </c>
      <c r="SHB3" s="295" t="s">
        <v>393</v>
      </c>
      <c r="SHD3" s="295" t="s">
        <v>393</v>
      </c>
      <c r="SHF3" s="295" t="s">
        <v>393</v>
      </c>
      <c r="SHH3" s="295" t="s">
        <v>393</v>
      </c>
      <c r="SHJ3" s="295" t="s">
        <v>393</v>
      </c>
      <c r="SHL3" s="295" t="s">
        <v>393</v>
      </c>
      <c r="SHN3" s="295" t="s">
        <v>393</v>
      </c>
      <c r="SHP3" s="295" t="s">
        <v>393</v>
      </c>
      <c r="SHR3" s="295" t="s">
        <v>393</v>
      </c>
      <c r="SHT3" s="295" t="s">
        <v>393</v>
      </c>
      <c r="SHV3" s="295" t="s">
        <v>393</v>
      </c>
      <c r="SHX3" s="295" t="s">
        <v>393</v>
      </c>
      <c r="SHZ3" s="295" t="s">
        <v>393</v>
      </c>
      <c r="SIB3" s="295" t="s">
        <v>393</v>
      </c>
      <c r="SID3" s="295" t="s">
        <v>393</v>
      </c>
      <c r="SIF3" s="295" t="s">
        <v>393</v>
      </c>
      <c r="SIH3" s="295" t="s">
        <v>393</v>
      </c>
      <c r="SIJ3" s="295" t="s">
        <v>393</v>
      </c>
      <c r="SIL3" s="295" t="s">
        <v>393</v>
      </c>
      <c r="SIN3" s="295" t="s">
        <v>393</v>
      </c>
      <c r="SIP3" s="295" t="s">
        <v>393</v>
      </c>
      <c r="SIR3" s="295" t="s">
        <v>393</v>
      </c>
      <c r="SIT3" s="295" t="s">
        <v>393</v>
      </c>
      <c r="SIV3" s="295" t="s">
        <v>393</v>
      </c>
      <c r="SIX3" s="295" t="s">
        <v>393</v>
      </c>
      <c r="SIZ3" s="295" t="s">
        <v>393</v>
      </c>
      <c r="SJB3" s="295" t="s">
        <v>393</v>
      </c>
      <c r="SJD3" s="295" t="s">
        <v>393</v>
      </c>
      <c r="SJF3" s="295" t="s">
        <v>393</v>
      </c>
      <c r="SJH3" s="295" t="s">
        <v>393</v>
      </c>
      <c r="SJJ3" s="295" t="s">
        <v>393</v>
      </c>
      <c r="SJL3" s="295" t="s">
        <v>393</v>
      </c>
      <c r="SJN3" s="295" t="s">
        <v>393</v>
      </c>
      <c r="SJP3" s="295" t="s">
        <v>393</v>
      </c>
      <c r="SJR3" s="295" t="s">
        <v>393</v>
      </c>
      <c r="SJT3" s="295" t="s">
        <v>393</v>
      </c>
      <c r="SJV3" s="295" t="s">
        <v>393</v>
      </c>
      <c r="SJX3" s="295" t="s">
        <v>393</v>
      </c>
      <c r="SJZ3" s="295" t="s">
        <v>393</v>
      </c>
      <c r="SKB3" s="295" t="s">
        <v>393</v>
      </c>
      <c r="SKD3" s="295" t="s">
        <v>393</v>
      </c>
      <c r="SKF3" s="295" t="s">
        <v>393</v>
      </c>
      <c r="SKH3" s="295" t="s">
        <v>393</v>
      </c>
      <c r="SKJ3" s="295" t="s">
        <v>393</v>
      </c>
      <c r="SKL3" s="295" t="s">
        <v>393</v>
      </c>
      <c r="SKN3" s="295" t="s">
        <v>393</v>
      </c>
      <c r="SKP3" s="295" t="s">
        <v>393</v>
      </c>
      <c r="SKR3" s="295" t="s">
        <v>393</v>
      </c>
      <c r="SKT3" s="295" t="s">
        <v>393</v>
      </c>
      <c r="SKV3" s="295" t="s">
        <v>393</v>
      </c>
      <c r="SKX3" s="295" t="s">
        <v>393</v>
      </c>
      <c r="SKZ3" s="295" t="s">
        <v>393</v>
      </c>
      <c r="SLB3" s="295" t="s">
        <v>393</v>
      </c>
      <c r="SLD3" s="295" t="s">
        <v>393</v>
      </c>
      <c r="SLF3" s="295" t="s">
        <v>393</v>
      </c>
      <c r="SLH3" s="295" t="s">
        <v>393</v>
      </c>
      <c r="SLJ3" s="295" t="s">
        <v>393</v>
      </c>
      <c r="SLL3" s="295" t="s">
        <v>393</v>
      </c>
      <c r="SLN3" s="295" t="s">
        <v>393</v>
      </c>
      <c r="SLP3" s="295" t="s">
        <v>393</v>
      </c>
      <c r="SLR3" s="295" t="s">
        <v>393</v>
      </c>
      <c r="SLT3" s="295" t="s">
        <v>393</v>
      </c>
      <c r="SLV3" s="295" t="s">
        <v>393</v>
      </c>
      <c r="SLX3" s="295" t="s">
        <v>393</v>
      </c>
      <c r="SLZ3" s="295" t="s">
        <v>393</v>
      </c>
      <c r="SMB3" s="295" t="s">
        <v>393</v>
      </c>
      <c r="SMD3" s="295" t="s">
        <v>393</v>
      </c>
      <c r="SMF3" s="295" t="s">
        <v>393</v>
      </c>
      <c r="SMH3" s="295" t="s">
        <v>393</v>
      </c>
      <c r="SMJ3" s="295" t="s">
        <v>393</v>
      </c>
      <c r="SML3" s="295" t="s">
        <v>393</v>
      </c>
      <c r="SMN3" s="295" t="s">
        <v>393</v>
      </c>
      <c r="SMP3" s="295" t="s">
        <v>393</v>
      </c>
      <c r="SMR3" s="295" t="s">
        <v>393</v>
      </c>
      <c r="SMT3" s="295" t="s">
        <v>393</v>
      </c>
      <c r="SMV3" s="295" t="s">
        <v>393</v>
      </c>
      <c r="SMX3" s="295" t="s">
        <v>393</v>
      </c>
      <c r="SMZ3" s="295" t="s">
        <v>393</v>
      </c>
      <c r="SNB3" s="295" t="s">
        <v>393</v>
      </c>
      <c r="SND3" s="295" t="s">
        <v>393</v>
      </c>
      <c r="SNF3" s="295" t="s">
        <v>393</v>
      </c>
      <c r="SNH3" s="295" t="s">
        <v>393</v>
      </c>
      <c r="SNJ3" s="295" t="s">
        <v>393</v>
      </c>
      <c r="SNL3" s="295" t="s">
        <v>393</v>
      </c>
      <c r="SNN3" s="295" t="s">
        <v>393</v>
      </c>
      <c r="SNP3" s="295" t="s">
        <v>393</v>
      </c>
      <c r="SNR3" s="295" t="s">
        <v>393</v>
      </c>
      <c r="SNT3" s="295" t="s">
        <v>393</v>
      </c>
      <c r="SNV3" s="295" t="s">
        <v>393</v>
      </c>
      <c r="SNX3" s="295" t="s">
        <v>393</v>
      </c>
      <c r="SNZ3" s="295" t="s">
        <v>393</v>
      </c>
      <c r="SOB3" s="295" t="s">
        <v>393</v>
      </c>
      <c r="SOD3" s="295" t="s">
        <v>393</v>
      </c>
      <c r="SOF3" s="295" t="s">
        <v>393</v>
      </c>
      <c r="SOH3" s="295" t="s">
        <v>393</v>
      </c>
      <c r="SOJ3" s="295" t="s">
        <v>393</v>
      </c>
      <c r="SOL3" s="295" t="s">
        <v>393</v>
      </c>
      <c r="SON3" s="295" t="s">
        <v>393</v>
      </c>
      <c r="SOP3" s="295" t="s">
        <v>393</v>
      </c>
      <c r="SOR3" s="295" t="s">
        <v>393</v>
      </c>
      <c r="SOT3" s="295" t="s">
        <v>393</v>
      </c>
      <c r="SOV3" s="295" t="s">
        <v>393</v>
      </c>
      <c r="SOX3" s="295" t="s">
        <v>393</v>
      </c>
      <c r="SOZ3" s="295" t="s">
        <v>393</v>
      </c>
      <c r="SPB3" s="295" t="s">
        <v>393</v>
      </c>
      <c r="SPD3" s="295" t="s">
        <v>393</v>
      </c>
      <c r="SPF3" s="295" t="s">
        <v>393</v>
      </c>
      <c r="SPH3" s="295" t="s">
        <v>393</v>
      </c>
      <c r="SPJ3" s="295" t="s">
        <v>393</v>
      </c>
      <c r="SPL3" s="295" t="s">
        <v>393</v>
      </c>
      <c r="SPN3" s="295" t="s">
        <v>393</v>
      </c>
      <c r="SPP3" s="295" t="s">
        <v>393</v>
      </c>
      <c r="SPR3" s="295" t="s">
        <v>393</v>
      </c>
      <c r="SPT3" s="295" t="s">
        <v>393</v>
      </c>
      <c r="SPV3" s="295" t="s">
        <v>393</v>
      </c>
      <c r="SPX3" s="295" t="s">
        <v>393</v>
      </c>
      <c r="SPZ3" s="295" t="s">
        <v>393</v>
      </c>
      <c r="SQB3" s="295" t="s">
        <v>393</v>
      </c>
      <c r="SQD3" s="295" t="s">
        <v>393</v>
      </c>
      <c r="SQF3" s="295" t="s">
        <v>393</v>
      </c>
      <c r="SQH3" s="295" t="s">
        <v>393</v>
      </c>
      <c r="SQJ3" s="295" t="s">
        <v>393</v>
      </c>
      <c r="SQL3" s="295" t="s">
        <v>393</v>
      </c>
      <c r="SQN3" s="295" t="s">
        <v>393</v>
      </c>
      <c r="SQP3" s="295" t="s">
        <v>393</v>
      </c>
      <c r="SQR3" s="295" t="s">
        <v>393</v>
      </c>
      <c r="SQT3" s="295" t="s">
        <v>393</v>
      </c>
      <c r="SQV3" s="295" t="s">
        <v>393</v>
      </c>
      <c r="SQX3" s="295" t="s">
        <v>393</v>
      </c>
      <c r="SQZ3" s="295" t="s">
        <v>393</v>
      </c>
      <c r="SRB3" s="295" t="s">
        <v>393</v>
      </c>
      <c r="SRD3" s="295" t="s">
        <v>393</v>
      </c>
      <c r="SRF3" s="295" t="s">
        <v>393</v>
      </c>
      <c r="SRH3" s="295" t="s">
        <v>393</v>
      </c>
      <c r="SRJ3" s="295" t="s">
        <v>393</v>
      </c>
      <c r="SRL3" s="295" t="s">
        <v>393</v>
      </c>
      <c r="SRN3" s="295" t="s">
        <v>393</v>
      </c>
      <c r="SRP3" s="295" t="s">
        <v>393</v>
      </c>
      <c r="SRR3" s="295" t="s">
        <v>393</v>
      </c>
      <c r="SRT3" s="295" t="s">
        <v>393</v>
      </c>
      <c r="SRV3" s="295" t="s">
        <v>393</v>
      </c>
      <c r="SRX3" s="295" t="s">
        <v>393</v>
      </c>
      <c r="SRZ3" s="295" t="s">
        <v>393</v>
      </c>
      <c r="SSB3" s="295" t="s">
        <v>393</v>
      </c>
      <c r="SSD3" s="295" t="s">
        <v>393</v>
      </c>
      <c r="SSF3" s="295" t="s">
        <v>393</v>
      </c>
      <c r="SSH3" s="295" t="s">
        <v>393</v>
      </c>
      <c r="SSJ3" s="295" t="s">
        <v>393</v>
      </c>
      <c r="SSL3" s="295" t="s">
        <v>393</v>
      </c>
      <c r="SSN3" s="295" t="s">
        <v>393</v>
      </c>
      <c r="SSP3" s="295" t="s">
        <v>393</v>
      </c>
      <c r="SSR3" s="295" t="s">
        <v>393</v>
      </c>
      <c r="SST3" s="295" t="s">
        <v>393</v>
      </c>
      <c r="SSV3" s="295" t="s">
        <v>393</v>
      </c>
      <c r="SSX3" s="295" t="s">
        <v>393</v>
      </c>
      <c r="SSZ3" s="295" t="s">
        <v>393</v>
      </c>
      <c r="STB3" s="295" t="s">
        <v>393</v>
      </c>
      <c r="STD3" s="295" t="s">
        <v>393</v>
      </c>
      <c r="STF3" s="295" t="s">
        <v>393</v>
      </c>
      <c r="STH3" s="295" t="s">
        <v>393</v>
      </c>
      <c r="STJ3" s="295" t="s">
        <v>393</v>
      </c>
      <c r="STL3" s="295" t="s">
        <v>393</v>
      </c>
      <c r="STN3" s="295" t="s">
        <v>393</v>
      </c>
      <c r="STP3" s="295" t="s">
        <v>393</v>
      </c>
      <c r="STR3" s="295" t="s">
        <v>393</v>
      </c>
      <c r="STT3" s="295" t="s">
        <v>393</v>
      </c>
      <c r="STV3" s="295" t="s">
        <v>393</v>
      </c>
      <c r="STX3" s="295" t="s">
        <v>393</v>
      </c>
      <c r="STZ3" s="295" t="s">
        <v>393</v>
      </c>
      <c r="SUB3" s="295" t="s">
        <v>393</v>
      </c>
      <c r="SUD3" s="295" t="s">
        <v>393</v>
      </c>
      <c r="SUF3" s="295" t="s">
        <v>393</v>
      </c>
      <c r="SUH3" s="295" t="s">
        <v>393</v>
      </c>
      <c r="SUJ3" s="295" t="s">
        <v>393</v>
      </c>
      <c r="SUL3" s="295" t="s">
        <v>393</v>
      </c>
      <c r="SUN3" s="295" t="s">
        <v>393</v>
      </c>
      <c r="SUP3" s="295" t="s">
        <v>393</v>
      </c>
      <c r="SUR3" s="295" t="s">
        <v>393</v>
      </c>
      <c r="SUT3" s="295" t="s">
        <v>393</v>
      </c>
      <c r="SUV3" s="295" t="s">
        <v>393</v>
      </c>
      <c r="SUX3" s="295" t="s">
        <v>393</v>
      </c>
      <c r="SUZ3" s="295" t="s">
        <v>393</v>
      </c>
      <c r="SVB3" s="295" t="s">
        <v>393</v>
      </c>
      <c r="SVD3" s="295" t="s">
        <v>393</v>
      </c>
      <c r="SVF3" s="295" t="s">
        <v>393</v>
      </c>
      <c r="SVH3" s="295" t="s">
        <v>393</v>
      </c>
      <c r="SVJ3" s="295" t="s">
        <v>393</v>
      </c>
      <c r="SVL3" s="295" t="s">
        <v>393</v>
      </c>
      <c r="SVN3" s="295" t="s">
        <v>393</v>
      </c>
      <c r="SVP3" s="295" t="s">
        <v>393</v>
      </c>
      <c r="SVR3" s="295" t="s">
        <v>393</v>
      </c>
      <c r="SVT3" s="295" t="s">
        <v>393</v>
      </c>
      <c r="SVV3" s="295" t="s">
        <v>393</v>
      </c>
      <c r="SVX3" s="295" t="s">
        <v>393</v>
      </c>
      <c r="SVZ3" s="295" t="s">
        <v>393</v>
      </c>
      <c r="SWB3" s="295" t="s">
        <v>393</v>
      </c>
      <c r="SWD3" s="295" t="s">
        <v>393</v>
      </c>
      <c r="SWF3" s="295" t="s">
        <v>393</v>
      </c>
      <c r="SWH3" s="295" t="s">
        <v>393</v>
      </c>
      <c r="SWJ3" s="295" t="s">
        <v>393</v>
      </c>
      <c r="SWL3" s="295" t="s">
        <v>393</v>
      </c>
      <c r="SWN3" s="295" t="s">
        <v>393</v>
      </c>
      <c r="SWP3" s="295" t="s">
        <v>393</v>
      </c>
      <c r="SWR3" s="295" t="s">
        <v>393</v>
      </c>
      <c r="SWT3" s="295" t="s">
        <v>393</v>
      </c>
      <c r="SWV3" s="295" t="s">
        <v>393</v>
      </c>
      <c r="SWX3" s="295" t="s">
        <v>393</v>
      </c>
      <c r="SWZ3" s="295" t="s">
        <v>393</v>
      </c>
      <c r="SXB3" s="295" t="s">
        <v>393</v>
      </c>
      <c r="SXD3" s="295" t="s">
        <v>393</v>
      </c>
      <c r="SXF3" s="295" t="s">
        <v>393</v>
      </c>
      <c r="SXH3" s="295" t="s">
        <v>393</v>
      </c>
      <c r="SXJ3" s="295" t="s">
        <v>393</v>
      </c>
      <c r="SXL3" s="295" t="s">
        <v>393</v>
      </c>
      <c r="SXN3" s="295" t="s">
        <v>393</v>
      </c>
      <c r="SXP3" s="295" t="s">
        <v>393</v>
      </c>
      <c r="SXR3" s="295" t="s">
        <v>393</v>
      </c>
      <c r="SXT3" s="295" t="s">
        <v>393</v>
      </c>
      <c r="SXV3" s="295" t="s">
        <v>393</v>
      </c>
      <c r="SXX3" s="295" t="s">
        <v>393</v>
      </c>
      <c r="SXZ3" s="295" t="s">
        <v>393</v>
      </c>
      <c r="SYB3" s="295" t="s">
        <v>393</v>
      </c>
      <c r="SYD3" s="295" t="s">
        <v>393</v>
      </c>
      <c r="SYF3" s="295" t="s">
        <v>393</v>
      </c>
      <c r="SYH3" s="295" t="s">
        <v>393</v>
      </c>
      <c r="SYJ3" s="295" t="s">
        <v>393</v>
      </c>
      <c r="SYL3" s="295" t="s">
        <v>393</v>
      </c>
      <c r="SYN3" s="295" t="s">
        <v>393</v>
      </c>
      <c r="SYP3" s="295" t="s">
        <v>393</v>
      </c>
      <c r="SYR3" s="295" t="s">
        <v>393</v>
      </c>
      <c r="SYT3" s="295" t="s">
        <v>393</v>
      </c>
      <c r="SYV3" s="295" t="s">
        <v>393</v>
      </c>
      <c r="SYX3" s="295" t="s">
        <v>393</v>
      </c>
      <c r="SYZ3" s="295" t="s">
        <v>393</v>
      </c>
      <c r="SZB3" s="295" t="s">
        <v>393</v>
      </c>
      <c r="SZD3" s="295" t="s">
        <v>393</v>
      </c>
      <c r="SZF3" s="295" t="s">
        <v>393</v>
      </c>
      <c r="SZH3" s="295" t="s">
        <v>393</v>
      </c>
      <c r="SZJ3" s="295" t="s">
        <v>393</v>
      </c>
      <c r="SZL3" s="295" t="s">
        <v>393</v>
      </c>
      <c r="SZN3" s="295" t="s">
        <v>393</v>
      </c>
      <c r="SZP3" s="295" t="s">
        <v>393</v>
      </c>
      <c r="SZR3" s="295" t="s">
        <v>393</v>
      </c>
      <c r="SZT3" s="295" t="s">
        <v>393</v>
      </c>
      <c r="SZV3" s="295" t="s">
        <v>393</v>
      </c>
      <c r="SZX3" s="295" t="s">
        <v>393</v>
      </c>
      <c r="SZZ3" s="295" t="s">
        <v>393</v>
      </c>
      <c r="TAB3" s="295" t="s">
        <v>393</v>
      </c>
      <c r="TAD3" s="295" t="s">
        <v>393</v>
      </c>
      <c r="TAF3" s="295" t="s">
        <v>393</v>
      </c>
      <c r="TAH3" s="295" t="s">
        <v>393</v>
      </c>
      <c r="TAJ3" s="295" t="s">
        <v>393</v>
      </c>
      <c r="TAL3" s="295" t="s">
        <v>393</v>
      </c>
      <c r="TAN3" s="295" t="s">
        <v>393</v>
      </c>
      <c r="TAP3" s="295" t="s">
        <v>393</v>
      </c>
      <c r="TAR3" s="295" t="s">
        <v>393</v>
      </c>
      <c r="TAT3" s="295" t="s">
        <v>393</v>
      </c>
      <c r="TAV3" s="295" t="s">
        <v>393</v>
      </c>
      <c r="TAX3" s="295" t="s">
        <v>393</v>
      </c>
      <c r="TAZ3" s="295" t="s">
        <v>393</v>
      </c>
      <c r="TBB3" s="295" t="s">
        <v>393</v>
      </c>
      <c r="TBD3" s="295" t="s">
        <v>393</v>
      </c>
      <c r="TBF3" s="295" t="s">
        <v>393</v>
      </c>
      <c r="TBH3" s="295" t="s">
        <v>393</v>
      </c>
      <c r="TBJ3" s="295" t="s">
        <v>393</v>
      </c>
      <c r="TBL3" s="295" t="s">
        <v>393</v>
      </c>
      <c r="TBN3" s="295" t="s">
        <v>393</v>
      </c>
      <c r="TBP3" s="295" t="s">
        <v>393</v>
      </c>
      <c r="TBR3" s="295" t="s">
        <v>393</v>
      </c>
      <c r="TBT3" s="295" t="s">
        <v>393</v>
      </c>
      <c r="TBV3" s="295" t="s">
        <v>393</v>
      </c>
      <c r="TBX3" s="295" t="s">
        <v>393</v>
      </c>
      <c r="TBZ3" s="295" t="s">
        <v>393</v>
      </c>
      <c r="TCB3" s="295" t="s">
        <v>393</v>
      </c>
      <c r="TCD3" s="295" t="s">
        <v>393</v>
      </c>
      <c r="TCF3" s="295" t="s">
        <v>393</v>
      </c>
      <c r="TCH3" s="295" t="s">
        <v>393</v>
      </c>
      <c r="TCJ3" s="295" t="s">
        <v>393</v>
      </c>
      <c r="TCL3" s="295" t="s">
        <v>393</v>
      </c>
      <c r="TCN3" s="295" t="s">
        <v>393</v>
      </c>
      <c r="TCP3" s="295" t="s">
        <v>393</v>
      </c>
      <c r="TCR3" s="295" t="s">
        <v>393</v>
      </c>
      <c r="TCT3" s="295" t="s">
        <v>393</v>
      </c>
      <c r="TCV3" s="295" t="s">
        <v>393</v>
      </c>
      <c r="TCX3" s="295" t="s">
        <v>393</v>
      </c>
      <c r="TCZ3" s="295" t="s">
        <v>393</v>
      </c>
      <c r="TDB3" s="295" t="s">
        <v>393</v>
      </c>
      <c r="TDD3" s="295" t="s">
        <v>393</v>
      </c>
      <c r="TDF3" s="295" t="s">
        <v>393</v>
      </c>
      <c r="TDH3" s="295" t="s">
        <v>393</v>
      </c>
      <c r="TDJ3" s="295" t="s">
        <v>393</v>
      </c>
      <c r="TDL3" s="295" t="s">
        <v>393</v>
      </c>
      <c r="TDN3" s="295" t="s">
        <v>393</v>
      </c>
      <c r="TDP3" s="295" t="s">
        <v>393</v>
      </c>
      <c r="TDR3" s="295" t="s">
        <v>393</v>
      </c>
      <c r="TDT3" s="295" t="s">
        <v>393</v>
      </c>
      <c r="TDV3" s="295" t="s">
        <v>393</v>
      </c>
      <c r="TDX3" s="295" t="s">
        <v>393</v>
      </c>
      <c r="TDZ3" s="295" t="s">
        <v>393</v>
      </c>
      <c r="TEB3" s="295" t="s">
        <v>393</v>
      </c>
      <c r="TED3" s="295" t="s">
        <v>393</v>
      </c>
      <c r="TEF3" s="295" t="s">
        <v>393</v>
      </c>
      <c r="TEH3" s="295" t="s">
        <v>393</v>
      </c>
      <c r="TEJ3" s="295" t="s">
        <v>393</v>
      </c>
      <c r="TEL3" s="295" t="s">
        <v>393</v>
      </c>
      <c r="TEN3" s="295" t="s">
        <v>393</v>
      </c>
      <c r="TEP3" s="295" t="s">
        <v>393</v>
      </c>
      <c r="TER3" s="295" t="s">
        <v>393</v>
      </c>
      <c r="TET3" s="295" t="s">
        <v>393</v>
      </c>
      <c r="TEV3" s="295" t="s">
        <v>393</v>
      </c>
      <c r="TEX3" s="295" t="s">
        <v>393</v>
      </c>
      <c r="TEZ3" s="295" t="s">
        <v>393</v>
      </c>
      <c r="TFB3" s="295" t="s">
        <v>393</v>
      </c>
      <c r="TFD3" s="295" t="s">
        <v>393</v>
      </c>
      <c r="TFF3" s="295" t="s">
        <v>393</v>
      </c>
      <c r="TFH3" s="295" t="s">
        <v>393</v>
      </c>
      <c r="TFJ3" s="295" t="s">
        <v>393</v>
      </c>
      <c r="TFL3" s="295" t="s">
        <v>393</v>
      </c>
      <c r="TFN3" s="295" t="s">
        <v>393</v>
      </c>
      <c r="TFP3" s="295" t="s">
        <v>393</v>
      </c>
      <c r="TFR3" s="295" t="s">
        <v>393</v>
      </c>
      <c r="TFT3" s="295" t="s">
        <v>393</v>
      </c>
      <c r="TFV3" s="295" t="s">
        <v>393</v>
      </c>
      <c r="TFX3" s="295" t="s">
        <v>393</v>
      </c>
      <c r="TFZ3" s="295" t="s">
        <v>393</v>
      </c>
      <c r="TGB3" s="295" t="s">
        <v>393</v>
      </c>
      <c r="TGD3" s="295" t="s">
        <v>393</v>
      </c>
      <c r="TGF3" s="295" t="s">
        <v>393</v>
      </c>
      <c r="TGH3" s="295" t="s">
        <v>393</v>
      </c>
      <c r="TGJ3" s="295" t="s">
        <v>393</v>
      </c>
      <c r="TGL3" s="295" t="s">
        <v>393</v>
      </c>
      <c r="TGN3" s="295" t="s">
        <v>393</v>
      </c>
      <c r="TGP3" s="295" t="s">
        <v>393</v>
      </c>
      <c r="TGR3" s="295" t="s">
        <v>393</v>
      </c>
      <c r="TGT3" s="295" t="s">
        <v>393</v>
      </c>
      <c r="TGV3" s="295" t="s">
        <v>393</v>
      </c>
      <c r="TGX3" s="295" t="s">
        <v>393</v>
      </c>
      <c r="TGZ3" s="295" t="s">
        <v>393</v>
      </c>
      <c r="THB3" s="295" t="s">
        <v>393</v>
      </c>
      <c r="THD3" s="295" t="s">
        <v>393</v>
      </c>
      <c r="THF3" s="295" t="s">
        <v>393</v>
      </c>
      <c r="THH3" s="295" t="s">
        <v>393</v>
      </c>
      <c r="THJ3" s="295" t="s">
        <v>393</v>
      </c>
      <c r="THL3" s="295" t="s">
        <v>393</v>
      </c>
      <c r="THN3" s="295" t="s">
        <v>393</v>
      </c>
      <c r="THP3" s="295" t="s">
        <v>393</v>
      </c>
      <c r="THR3" s="295" t="s">
        <v>393</v>
      </c>
      <c r="THT3" s="295" t="s">
        <v>393</v>
      </c>
      <c r="THV3" s="295" t="s">
        <v>393</v>
      </c>
      <c r="THX3" s="295" t="s">
        <v>393</v>
      </c>
      <c r="THZ3" s="295" t="s">
        <v>393</v>
      </c>
      <c r="TIB3" s="295" t="s">
        <v>393</v>
      </c>
      <c r="TID3" s="295" t="s">
        <v>393</v>
      </c>
      <c r="TIF3" s="295" t="s">
        <v>393</v>
      </c>
      <c r="TIH3" s="295" t="s">
        <v>393</v>
      </c>
      <c r="TIJ3" s="295" t="s">
        <v>393</v>
      </c>
      <c r="TIL3" s="295" t="s">
        <v>393</v>
      </c>
      <c r="TIN3" s="295" t="s">
        <v>393</v>
      </c>
      <c r="TIP3" s="295" t="s">
        <v>393</v>
      </c>
      <c r="TIR3" s="295" t="s">
        <v>393</v>
      </c>
      <c r="TIT3" s="295" t="s">
        <v>393</v>
      </c>
      <c r="TIV3" s="295" t="s">
        <v>393</v>
      </c>
      <c r="TIX3" s="295" t="s">
        <v>393</v>
      </c>
      <c r="TIZ3" s="295" t="s">
        <v>393</v>
      </c>
      <c r="TJB3" s="295" t="s">
        <v>393</v>
      </c>
      <c r="TJD3" s="295" t="s">
        <v>393</v>
      </c>
      <c r="TJF3" s="295" t="s">
        <v>393</v>
      </c>
      <c r="TJH3" s="295" t="s">
        <v>393</v>
      </c>
      <c r="TJJ3" s="295" t="s">
        <v>393</v>
      </c>
      <c r="TJL3" s="295" t="s">
        <v>393</v>
      </c>
      <c r="TJN3" s="295" t="s">
        <v>393</v>
      </c>
      <c r="TJP3" s="295" t="s">
        <v>393</v>
      </c>
      <c r="TJR3" s="295" t="s">
        <v>393</v>
      </c>
      <c r="TJT3" s="295" t="s">
        <v>393</v>
      </c>
      <c r="TJV3" s="295" t="s">
        <v>393</v>
      </c>
      <c r="TJX3" s="295" t="s">
        <v>393</v>
      </c>
      <c r="TJZ3" s="295" t="s">
        <v>393</v>
      </c>
      <c r="TKB3" s="295" t="s">
        <v>393</v>
      </c>
      <c r="TKD3" s="295" t="s">
        <v>393</v>
      </c>
      <c r="TKF3" s="295" t="s">
        <v>393</v>
      </c>
      <c r="TKH3" s="295" t="s">
        <v>393</v>
      </c>
      <c r="TKJ3" s="295" t="s">
        <v>393</v>
      </c>
      <c r="TKL3" s="295" t="s">
        <v>393</v>
      </c>
      <c r="TKN3" s="295" t="s">
        <v>393</v>
      </c>
      <c r="TKP3" s="295" t="s">
        <v>393</v>
      </c>
      <c r="TKR3" s="295" t="s">
        <v>393</v>
      </c>
      <c r="TKT3" s="295" t="s">
        <v>393</v>
      </c>
      <c r="TKV3" s="295" t="s">
        <v>393</v>
      </c>
      <c r="TKX3" s="295" t="s">
        <v>393</v>
      </c>
      <c r="TKZ3" s="295" t="s">
        <v>393</v>
      </c>
      <c r="TLB3" s="295" t="s">
        <v>393</v>
      </c>
      <c r="TLD3" s="295" t="s">
        <v>393</v>
      </c>
      <c r="TLF3" s="295" t="s">
        <v>393</v>
      </c>
      <c r="TLH3" s="295" t="s">
        <v>393</v>
      </c>
      <c r="TLJ3" s="295" t="s">
        <v>393</v>
      </c>
      <c r="TLL3" s="295" t="s">
        <v>393</v>
      </c>
      <c r="TLN3" s="295" t="s">
        <v>393</v>
      </c>
      <c r="TLP3" s="295" t="s">
        <v>393</v>
      </c>
      <c r="TLR3" s="295" t="s">
        <v>393</v>
      </c>
      <c r="TLT3" s="295" t="s">
        <v>393</v>
      </c>
      <c r="TLV3" s="295" t="s">
        <v>393</v>
      </c>
      <c r="TLX3" s="295" t="s">
        <v>393</v>
      </c>
      <c r="TLZ3" s="295" t="s">
        <v>393</v>
      </c>
      <c r="TMB3" s="295" t="s">
        <v>393</v>
      </c>
      <c r="TMD3" s="295" t="s">
        <v>393</v>
      </c>
      <c r="TMF3" s="295" t="s">
        <v>393</v>
      </c>
      <c r="TMH3" s="295" t="s">
        <v>393</v>
      </c>
      <c r="TMJ3" s="295" t="s">
        <v>393</v>
      </c>
      <c r="TML3" s="295" t="s">
        <v>393</v>
      </c>
      <c r="TMN3" s="295" t="s">
        <v>393</v>
      </c>
      <c r="TMP3" s="295" t="s">
        <v>393</v>
      </c>
      <c r="TMR3" s="295" t="s">
        <v>393</v>
      </c>
      <c r="TMT3" s="295" t="s">
        <v>393</v>
      </c>
      <c r="TMV3" s="295" t="s">
        <v>393</v>
      </c>
      <c r="TMX3" s="295" t="s">
        <v>393</v>
      </c>
      <c r="TMZ3" s="295" t="s">
        <v>393</v>
      </c>
      <c r="TNB3" s="295" t="s">
        <v>393</v>
      </c>
      <c r="TND3" s="295" t="s">
        <v>393</v>
      </c>
      <c r="TNF3" s="295" t="s">
        <v>393</v>
      </c>
      <c r="TNH3" s="295" t="s">
        <v>393</v>
      </c>
      <c r="TNJ3" s="295" t="s">
        <v>393</v>
      </c>
      <c r="TNL3" s="295" t="s">
        <v>393</v>
      </c>
      <c r="TNN3" s="295" t="s">
        <v>393</v>
      </c>
      <c r="TNP3" s="295" t="s">
        <v>393</v>
      </c>
      <c r="TNR3" s="295" t="s">
        <v>393</v>
      </c>
      <c r="TNT3" s="295" t="s">
        <v>393</v>
      </c>
      <c r="TNV3" s="295" t="s">
        <v>393</v>
      </c>
      <c r="TNX3" s="295" t="s">
        <v>393</v>
      </c>
      <c r="TNZ3" s="295" t="s">
        <v>393</v>
      </c>
      <c r="TOB3" s="295" t="s">
        <v>393</v>
      </c>
      <c r="TOD3" s="295" t="s">
        <v>393</v>
      </c>
      <c r="TOF3" s="295" t="s">
        <v>393</v>
      </c>
      <c r="TOH3" s="295" t="s">
        <v>393</v>
      </c>
      <c r="TOJ3" s="295" t="s">
        <v>393</v>
      </c>
      <c r="TOL3" s="295" t="s">
        <v>393</v>
      </c>
      <c r="TON3" s="295" t="s">
        <v>393</v>
      </c>
      <c r="TOP3" s="295" t="s">
        <v>393</v>
      </c>
      <c r="TOR3" s="295" t="s">
        <v>393</v>
      </c>
      <c r="TOT3" s="295" t="s">
        <v>393</v>
      </c>
      <c r="TOV3" s="295" t="s">
        <v>393</v>
      </c>
      <c r="TOX3" s="295" t="s">
        <v>393</v>
      </c>
      <c r="TOZ3" s="295" t="s">
        <v>393</v>
      </c>
      <c r="TPB3" s="295" t="s">
        <v>393</v>
      </c>
      <c r="TPD3" s="295" t="s">
        <v>393</v>
      </c>
      <c r="TPF3" s="295" t="s">
        <v>393</v>
      </c>
      <c r="TPH3" s="295" t="s">
        <v>393</v>
      </c>
      <c r="TPJ3" s="295" t="s">
        <v>393</v>
      </c>
      <c r="TPL3" s="295" t="s">
        <v>393</v>
      </c>
      <c r="TPN3" s="295" t="s">
        <v>393</v>
      </c>
      <c r="TPP3" s="295" t="s">
        <v>393</v>
      </c>
      <c r="TPR3" s="295" t="s">
        <v>393</v>
      </c>
      <c r="TPT3" s="295" t="s">
        <v>393</v>
      </c>
      <c r="TPV3" s="295" t="s">
        <v>393</v>
      </c>
      <c r="TPX3" s="295" t="s">
        <v>393</v>
      </c>
      <c r="TPZ3" s="295" t="s">
        <v>393</v>
      </c>
      <c r="TQB3" s="295" t="s">
        <v>393</v>
      </c>
      <c r="TQD3" s="295" t="s">
        <v>393</v>
      </c>
      <c r="TQF3" s="295" t="s">
        <v>393</v>
      </c>
      <c r="TQH3" s="295" t="s">
        <v>393</v>
      </c>
      <c r="TQJ3" s="295" t="s">
        <v>393</v>
      </c>
      <c r="TQL3" s="295" t="s">
        <v>393</v>
      </c>
      <c r="TQN3" s="295" t="s">
        <v>393</v>
      </c>
      <c r="TQP3" s="295" t="s">
        <v>393</v>
      </c>
      <c r="TQR3" s="295" t="s">
        <v>393</v>
      </c>
      <c r="TQT3" s="295" t="s">
        <v>393</v>
      </c>
      <c r="TQV3" s="295" t="s">
        <v>393</v>
      </c>
      <c r="TQX3" s="295" t="s">
        <v>393</v>
      </c>
      <c r="TQZ3" s="295" t="s">
        <v>393</v>
      </c>
      <c r="TRB3" s="295" t="s">
        <v>393</v>
      </c>
      <c r="TRD3" s="295" t="s">
        <v>393</v>
      </c>
      <c r="TRF3" s="295" t="s">
        <v>393</v>
      </c>
      <c r="TRH3" s="295" t="s">
        <v>393</v>
      </c>
      <c r="TRJ3" s="295" t="s">
        <v>393</v>
      </c>
      <c r="TRL3" s="295" t="s">
        <v>393</v>
      </c>
      <c r="TRN3" s="295" t="s">
        <v>393</v>
      </c>
      <c r="TRP3" s="295" t="s">
        <v>393</v>
      </c>
      <c r="TRR3" s="295" t="s">
        <v>393</v>
      </c>
      <c r="TRT3" s="295" t="s">
        <v>393</v>
      </c>
      <c r="TRV3" s="295" t="s">
        <v>393</v>
      </c>
      <c r="TRX3" s="295" t="s">
        <v>393</v>
      </c>
      <c r="TRZ3" s="295" t="s">
        <v>393</v>
      </c>
      <c r="TSB3" s="295" t="s">
        <v>393</v>
      </c>
      <c r="TSD3" s="295" t="s">
        <v>393</v>
      </c>
      <c r="TSF3" s="295" t="s">
        <v>393</v>
      </c>
      <c r="TSH3" s="295" t="s">
        <v>393</v>
      </c>
      <c r="TSJ3" s="295" t="s">
        <v>393</v>
      </c>
      <c r="TSL3" s="295" t="s">
        <v>393</v>
      </c>
      <c r="TSN3" s="295" t="s">
        <v>393</v>
      </c>
      <c r="TSP3" s="295" t="s">
        <v>393</v>
      </c>
      <c r="TSR3" s="295" t="s">
        <v>393</v>
      </c>
      <c r="TST3" s="295" t="s">
        <v>393</v>
      </c>
      <c r="TSV3" s="295" t="s">
        <v>393</v>
      </c>
      <c r="TSX3" s="295" t="s">
        <v>393</v>
      </c>
      <c r="TSZ3" s="295" t="s">
        <v>393</v>
      </c>
      <c r="TTB3" s="295" t="s">
        <v>393</v>
      </c>
      <c r="TTD3" s="295" t="s">
        <v>393</v>
      </c>
      <c r="TTF3" s="295" t="s">
        <v>393</v>
      </c>
      <c r="TTH3" s="295" t="s">
        <v>393</v>
      </c>
      <c r="TTJ3" s="295" t="s">
        <v>393</v>
      </c>
      <c r="TTL3" s="295" t="s">
        <v>393</v>
      </c>
      <c r="TTN3" s="295" t="s">
        <v>393</v>
      </c>
      <c r="TTP3" s="295" t="s">
        <v>393</v>
      </c>
      <c r="TTR3" s="295" t="s">
        <v>393</v>
      </c>
      <c r="TTT3" s="295" t="s">
        <v>393</v>
      </c>
      <c r="TTV3" s="295" t="s">
        <v>393</v>
      </c>
      <c r="TTX3" s="295" t="s">
        <v>393</v>
      </c>
      <c r="TTZ3" s="295" t="s">
        <v>393</v>
      </c>
      <c r="TUB3" s="295" t="s">
        <v>393</v>
      </c>
      <c r="TUD3" s="295" t="s">
        <v>393</v>
      </c>
      <c r="TUF3" s="295" t="s">
        <v>393</v>
      </c>
      <c r="TUH3" s="295" t="s">
        <v>393</v>
      </c>
      <c r="TUJ3" s="295" t="s">
        <v>393</v>
      </c>
      <c r="TUL3" s="295" t="s">
        <v>393</v>
      </c>
      <c r="TUN3" s="295" t="s">
        <v>393</v>
      </c>
      <c r="TUP3" s="295" t="s">
        <v>393</v>
      </c>
      <c r="TUR3" s="295" t="s">
        <v>393</v>
      </c>
      <c r="TUT3" s="295" t="s">
        <v>393</v>
      </c>
      <c r="TUV3" s="295" t="s">
        <v>393</v>
      </c>
      <c r="TUX3" s="295" t="s">
        <v>393</v>
      </c>
      <c r="TUZ3" s="295" t="s">
        <v>393</v>
      </c>
      <c r="TVB3" s="295" t="s">
        <v>393</v>
      </c>
      <c r="TVD3" s="295" t="s">
        <v>393</v>
      </c>
      <c r="TVF3" s="295" t="s">
        <v>393</v>
      </c>
      <c r="TVH3" s="295" t="s">
        <v>393</v>
      </c>
      <c r="TVJ3" s="295" t="s">
        <v>393</v>
      </c>
      <c r="TVL3" s="295" t="s">
        <v>393</v>
      </c>
      <c r="TVN3" s="295" t="s">
        <v>393</v>
      </c>
      <c r="TVP3" s="295" t="s">
        <v>393</v>
      </c>
      <c r="TVR3" s="295" t="s">
        <v>393</v>
      </c>
      <c r="TVT3" s="295" t="s">
        <v>393</v>
      </c>
      <c r="TVV3" s="295" t="s">
        <v>393</v>
      </c>
      <c r="TVX3" s="295" t="s">
        <v>393</v>
      </c>
      <c r="TVZ3" s="295" t="s">
        <v>393</v>
      </c>
      <c r="TWB3" s="295" t="s">
        <v>393</v>
      </c>
      <c r="TWD3" s="295" t="s">
        <v>393</v>
      </c>
      <c r="TWF3" s="295" t="s">
        <v>393</v>
      </c>
      <c r="TWH3" s="295" t="s">
        <v>393</v>
      </c>
      <c r="TWJ3" s="295" t="s">
        <v>393</v>
      </c>
      <c r="TWL3" s="295" t="s">
        <v>393</v>
      </c>
      <c r="TWN3" s="295" t="s">
        <v>393</v>
      </c>
      <c r="TWP3" s="295" t="s">
        <v>393</v>
      </c>
      <c r="TWR3" s="295" t="s">
        <v>393</v>
      </c>
      <c r="TWT3" s="295" t="s">
        <v>393</v>
      </c>
      <c r="TWV3" s="295" t="s">
        <v>393</v>
      </c>
      <c r="TWX3" s="295" t="s">
        <v>393</v>
      </c>
      <c r="TWZ3" s="295" t="s">
        <v>393</v>
      </c>
      <c r="TXB3" s="295" t="s">
        <v>393</v>
      </c>
      <c r="TXD3" s="295" t="s">
        <v>393</v>
      </c>
      <c r="TXF3" s="295" t="s">
        <v>393</v>
      </c>
      <c r="TXH3" s="295" t="s">
        <v>393</v>
      </c>
      <c r="TXJ3" s="295" t="s">
        <v>393</v>
      </c>
      <c r="TXL3" s="295" t="s">
        <v>393</v>
      </c>
      <c r="TXN3" s="295" t="s">
        <v>393</v>
      </c>
      <c r="TXP3" s="295" t="s">
        <v>393</v>
      </c>
      <c r="TXR3" s="295" t="s">
        <v>393</v>
      </c>
      <c r="TXT3" s="295" t="s">
        <v>393</v>
      </c>
      <c r="TXV3" s="295" t="s">
        <v>393</v>
      </c>
      <c r="TXX3" s="295" t="s">
        <v>393</v>
      </c>
      <c r="TXZ3" s="295" t="s">
        <v>393</v>
      </c>
      <c r="TYB3" s="295" t="s">
        <v>393</v>
      </c>
      <c r="TYD3" s="295" t="s">
        <v>393</v>
      </c>
      <c r="TYF3" s="295" t="s">
        <v>393</v>
      </c>
      <c r="TYH3" s="295" t="s">
        <v>393</v>
      </c>
      <c r="TYJ3" s="295" t="s">
        <v>393</v>
      </c>
      <c r="TYL3" s="295" t="s">
        <v>393</v>
      </c>
      <c r="TYN3" s="295" t="s">
        <v>393</v>
      </c>
      <c r="TYP3" s="295" t="s">
        <v>393</v>
      </c>
      <c r="TYR3" s="295" t="s">
        <v>393</v>
      </c>
      <c r="TYT3" s="295" t="s">
        <v>393</v>
      </c>
      <c r="TYV3" s="295" t="s">
        <v>393</v>
      </c>
      <c r="TYX3" s="295" t="s">
        <v>393</v>
      </c>
      <c r="TYZ3" s="295" t="s">
        <v>393</v>
      </c>
      <c r="TZB3" s="295" t="s">
        <v>393</v>
      </c>
      <c r="TZD3" s="295" t="s">
        <v>393</v>
      </c>
      <c r="TZF3" s="295" t="s">
        <v>393</v>
      </c>
      <c r="TZH3" s="295" t="s">
        <v>393</v>
      </c>
      <c r="TZJ3" s="295" t="s">
        <v>393</v>
      </c>
      <c r="TZL3" s="295" t="s">
        <v>393</v>
      </c>
      <c r="TZN3" s="295" t="s">
        <v>393</v>
      </c>
      <c r="TZP3" s="295" t="s">
        <v>393</v>
      </c>
      <c r="TZR3" s="295" t="s">
        <v>393</v>
      </c>
      <c r="TZT3" s="295" t="s">
        <v>393</v>
      </c>
      <c r="TZV3" s="295" t="s">
        <v>393</v>
      </c>
      <c r="TZX3" s="295" t="s">
        <v>393</v>
      </c>
      <c r="TZZ3" s="295" t="s">
        <v>393</v>
      </c>
      <c r="UAB3" s="295" t="s">
        <v>393</v>
      </c>
      <c r="UAD3" s="295" t="s">
        <v>393</v>
      </c>
      <c r="UAF3" s="295" t="s">
        <v>393</v>
      </c>
      <c r="UAH3" s="295" t="s">
        <v>393</v>
      </c>
      <c r="UAJ3" s="295" t="s">
        <v>393</v>
      </c>
      <c r="UAL3" s="295" t="s">
        <v>393</v>
      </c>
      <c r="UAN3" s="295" t="s">
        <v>393</v>
      </c>
      <c r="UAP3" s="295" t="s">
        <v>393</v>
      </c>
      <c r="UAR3" s="295" t="s">
        <v>393</v>
      </c>
      <c r="UAT3" s="295" t="s">
        <v>393</v>
      </c>
      <c r="UAV3" s="295" t="s">
        <v>393</v>
      </c>
      <c r="UAX3" s="295" t="s">
        <v>393</v>
      </c>
      <c r="UAZ3" s="295" t="s">
        <v>393</v>
      </c>
      <c r="UBB3" s="295" t="s">
        <v>393</v>
      </c>
      <c r="UBD3" s="295" t="s">
        <v>393</v>
      </c>
      <c r="UBF3" s="295" t="s">
        <v>393</v>
      </c>
      <c r="UBH3" s="295" t="s">
        <v>393</v>
      </c>
      <c r="UBJ3" s="295" t="s">
        <v>393</v>
      </c>
      <c r="UBL3" s="295" t="s">
        <v>393</v>
      </c>
      <c r="UBN3" s="295" t="s">
        <v>393</v>
      </c>
      <c r="UBP3" s="295" t="s">
        <v>393</v>
      </c>
      <c r="UBR3" s="295" t="s">
        <v>393</v>
      </c>
      <c r="UBT3" s="295" t="s">
        <v>393</v>
      </c>
      <c r="UBV3" s="295" t="s">
        <v>393</v>
      </c>
      <c r="UBX3" s="295" t="s">
        <v>393</v>
      </c>
      <c r="UBZ3" s="295" t="s">
        <v>393</v>
      </c>
      <c r="UCB3" s="295" t="s">
        <v>393</v>
      </c>
      <c r="UCD3" s="295" t="s">
        <v>393</v>
      </c>
      <c r="UCF3" s="295" t="s">
        <v>393</v>
      </c>
      <c r="UCH3" s="295" t="s">
        <v>393</v>
      </c>
      <c r="UCJ3" s="295" t="s">
        <v>393</v>
      </c>
      <c r="UCL3" s="295" t="s">
        <v>393</v>
      </c>
      <c r="UCN3" s="295" t="s">
        <v>393</v>
      </c>
      <c r="UCP3" s="295" t="s">
        <v>393</v>
      </c>
      <c r="UCR3" s="295" t="s">
        <v>393</v>
      </c>
      <c r="UCT3" s="295" t="s">
        <v>393</v>
      </c>
      <c r="UCV3" s="295" t="s">
        <v>393</v>
      </c>
      <c r="UCX3" s="295" t="s">
        <v>393</v>
      </c>
      <c r="UCZ3" s="295" t="s">
        <v>393</v>
      </c>
      <c r="UDB3" s="295" t="s">
        <v>393</v>
      </c>
      <c r="UDD3" s="295" t="s">
        <v>393</v>
      </c>
      <c r="UDF3" s="295" t="s">
        <v>393</v>
      </c>
      <c r="UDH3" s="295" t="s">
        <v>393</v>
      </c>
      <c r="UDJ3" s="295" t="s">
        <v>393</v>
      </c>
      <c r="UDL3" s="295" t="s">
        <v>393</v>
      </c>
      <c r="UDN3" s="295" t="s">
        <v>393</v>
      </c>
      <c r="UDP3" s="295" t="s">
        <v>393</v>
      </c>
      <c r="UDR3" s="295" t="s">
        <v>393</v>
      </c>
      <c r="UDT3" s="295" t="s">
        <v>393</v>
      </c>
      <c r="UDV3" s="295" t="s">
        <v>393</v>
      </c>
      <c r="UDX3" s="295" t="s">
        <v>393</v>
      </c>
      <c r="UDZ3" s="295" t="s">
        <v>393</v>
      </c>
      <c r="UEB3" s="295" t="s">
        <v>393</v>
      </c>
      <c r="UED3" s="295" t="s">
        <v>393</v>
      </c>
      <c r="UEF3" s="295" t="s">
        <v>393</v>
      </c>
      <c r="UEH3" s="295" t="s">
        <v>393</v>
      </c>
      <c r="UEJ3" s="295" t="s">
        <v>393</v>
      </c>
      <c r="UEL3" s="295" t="s">
        <v>393</v>
      </c>
      <c r="UEN3" s="295" t="s">
        <v>393</v>
      </c>
      <c r="UEP3" s="295" t="s">
        <v>393</v>
      </c>
      <c r="UER3" s="295" t="s">
        <v>393</v>
      </c>
      <c r="UET3" s="295" t="s">
        <v>393</v>
      </c>
      <c r="UEV3" s="295" t="s">
        <v>393</v>
      </c>
      <c r="UEX3" s="295" t="s">
        <v>393</v>
      </c>
      <c r="UEZ3" s="295" t="s">
        <v>393</v>
      </c>
      <c r="UFB3" s="295" t="s">
        <v>393</v>
      </c>
      <c r="UFD3" s="295" t="s">
        <v>393</v>
      </c>
      <c r="UFF3" s="295" t="s">
        <v>393</v>
      </c>
      <c r="UFH3" s="295" t="s">
        <v>393</v>
      </c>
      <c r="UFJ3" s="295" t="s">
        <v>393</v>
      </c>
      <c r="UFL3" s="295" t="s">
        <v>393</v>
      </c>
      <c r="UFN3" s="295" t="s">
        <v>393</v>
      </c>
      <c r="UFP3" s="295" t="s">
        <v>393</v>
      </c>
      <c r="UFR3" s="295" t="s">
        <v>393</v>
      </c>
      <c r="UFT3" s="295" t="s">
        <v>393</v>
      </c>
      <c r="UFV3" s="295" t="s">
        <v>393</v>
      </c>
      <c r="UFX3" s="295" t="s">
        <v>393</v>
      </c>
      <c r="UFZ3" s="295" t="s">
        <v>393</v>
      </c>
      <c r="UGB3" s="295" t="s">
        <v>393</v>
      </c>
      <c r="UGD3" s="295" t="s">
        <v>393</v>
      </c>
      <c r="UGF3" s="295" t="s">
        <v>393</v>
      </c>
      <c r="UGH3" s="295" t="s">
        <v>393</v>
      </c>
      <c r="UGJ3" s="295" t="s">
        <v>393</v>
      </c>
      <c r="UGL3" s="295" t="s">
        <v>393</v>
      </c>
      <c r="UGN3" s="295" t="s">
        <v>393</v>
      </c>
      <c r="UGP3" s="295" t="s">
        <v>393</v>
      </c>
      <c r="UGR3" s="295" t="s">
        <v>393</v>
      </c>
      <c r="UGT3" s="295" t="s">
        <v>393</v>
      </c>
      <c r="UGV3" s="295" t="s">
        <v>393</v>
      </c>
      <c r="UGX3" s="295" t="s">
        <v>393</v>
      </c>
      <c r="UGZ3" s="295" t="s">
        <v>393</v>
      </c>
      <c r="UHB3" s="295" t="s">
        <v>393</v>
      </c>
      <c r="UHD3" s="295" t="s">
        <v>393</v>
      </c>
      <c r="UHF3" s="295" t="s">
        <v>393</v>
      </c>
      <c r="UHH3" s="295" t="s">
        <v>393</v>
      </c>
      <c r="UHJ3" s="295" t="s">
        <v>393</v>
      </c>
      <c r="UHL3" s="295" t="s">
        <v>393</v>
      </c>
      <c r="UHN3" s="295" t="s">
        <v>393</v>
      </c>
      <c r="UHP3" s="295" t="s">
        <v>393</v>
      </c>
      <c r="UHR3" s="295" t="s">
        <v>393</v>
      </c>
      <c r="UHT3" s="295" t="s">
        <v>393</v>
      </c>
      <c r="UHV3" s="295" t="s">
        <v>393</v>
      </c>
      <c r="UHX3" s="295" t="s">
        <v>393</v>
      </c>
      <c r="UHZ3" s="295" t="s">
        <v>393</v>
      </c>
      <c r="UIB3" s="295" t="s">
        <v>393</v>
      </c>
      <c r="UID3" s="295" t="s">
        <v>393</v>
      </c>
      <c r="UIF3" s="295" t="s">
        <v>393</v>
      </c>
      <c r="UIH3" s="295" t="s">
        <v>393</v>
      </c>
      <c r="UIJ3" s="295" t="s">
        <v>393</v>
      </c>
      <c r="UIL3" s="295" t="s">
        <v>393</v>
      </c>
      <c r="UIN3" s="295" t="s">
        <v>393</v>
      </c>
      <c r="UIP3" s="295" t="s">
        <v>393</v>
      </c>
      <c r="UIR3" s="295" t="s">
        <v>393</v>
      </c>
      <c r="UIT3" s="295" t="s">
        <v>393</v>
      </c>
      <c r="UIV3" s="295" t="s">
        <v>393</v>
      </c>
      <c r="UIX3" s="295" t="s">
        <v>393</v>
      </c>
      <c r="UIZ3" s="295" t="s">
        <v>393</v>
      </c>
      <c r="UJB3" s="295" t="s">
        <v>393</v>
      </c>
      <c r="UJD3" s="295" t="s">
        <v>393</v>
      </c>
      <c r="UJF3" s="295" t="s">
        <v>393</v>
      </c>
      <c r="UJH3" s="295" t="s">
        <v>393</v>
      </c>
      <c r="UJJ3" s="295" t="s">
        <v>393</v>
      </c>
      <c r="UJL3" s="295" t="s">
        <v>393</v>
      </c>
      <c r="UJN3" s="295" t="s">
        <v>393</v>
      </c>
      <c r="UJP3" s="295" t="s">
        <v>393</v>
      </c>
      <c r="UJR3" s="295" t="s">
        <v>393</v>
      </c>
      <c r="UJT3" s="295" t="s">
        <v>393</v>
      </c>
      <c r="UJV3" s="295" t="s">
        <v>393</v>
      </c>
      <c r="UJX3" s="295" t="s">
        <v>393</v>
      </c>
      <c r="UJZ3" s="295" t="s">
        <v>393</v>
      </c>
      <c r="UKB3" s="295" t="s">
        <v>393</v>
      </c>
      <c r="UKD3" s="295" t="s">
        <v>393</v>
      </c>
      <c r="UKF3" s="295" t="s">
        <v>393</v>
      </c>
      <c r="UKH3" s="295" t="s">
        <v>393</v>
      </c>
      <c r="UKJ3" s="295" t="s">
        <v>393</v>
      </c>
      <c r="UKL3" s="295" t="s">
        <v>393</v>
      </c>
      <c r="UKN3" s="295" t="s">
        <v>393</v>
      </c>
      <c r="UKP3" s="295" t="s">
        <v>393</v>
      </c>
      <c r="UKR3" s="295" t="s">
        <v>393</v>
      </c>
      <c r="UKT3" s="295" t="s">
        <v>393</v>
      </c>
      <c r="UKV3" s="295" t="s">
        <v>393</v>
      </c>
      <c r="UKX3" s="295" t="s">
        <v>393</v>
      </c>
      <c r="UKZ3" s="295" t="s">
        <v>393</v>
      </c>
      <c r="ULB3" s="295" t="s">
        <v>393</v>
      </c>
      <c r="ULD3" s="295" t="s">
        <v>393</v>
      </c>
      <c r="ULF3" s="295" t="s">
        <v>393</v>
      </c>
      <c r="ULH3" s="295" t="s">
        <v>393</v>
      </c>
      <c r="ULJ3" s="295" t="s">
        <v>393</v>
      </c>
      <c r="ULL3" s="295" t="s">
        <v>393</v>
      </c>
      <c r="ULN3" s="295" t="s">
        <v>393</v>
      </c>
      <c r="ULP3" s="295" t="s">
        <v>393</v>
      </c>
      <c r="ULR3" s="295" t="s">
        <v>393</v>
      </c>
      <c r="ULT3" s="295" t="s">
        <v>393</v>
      </c>
      <c r="ULV3" s="295" t="s">
        <v>393</v>
      </c>
      <c r="ULX3" s="295" t="s">
        <v>393</v>
      </c>
      <c r="ULZ3" s="295" t="s">
        <v>393</v>
      </c>
      <c r="UMB3" s="295" t="s">
        <v>393</v>
      </c>
      <c r="UMD3" s="295" t="s">
        <v>393</v>
      </c>
      <c r="UMF3" s="295" t="s">
        <v>393</v>
      </c>
      <c r="UMH3" s="295" t="s">
        <v>393</v>
      </c>
      <c r="UMJ3" s="295" t="s">
        <v>393</v>
      </c>
      <c r="UML3" s="295" t="s">
        <v>393</v>
      </c>
      <c r="UMN3" s="295" t="s">
        <v>393</v>
      </c>
      <c r="UMP3" s="295" t="s">
        <v>393</v>
      </c>
      <c r="UMR3" s="295" t="s">
        <v>393</v>
      </c>
      <c r="UMT3" s="295" t="s">
        <v>393</v>
      </c>
      <c r="UMV3" s="295" t="s">
        <v>393</v>
      </c>
      <c r="UMX3" s="295" t="s">
        <v>393</v>
      </c>
      <c r="UMZ3" s="295" t="s">
        <v>393</v>
      </c>
      <c r="UNB3" s="295" t="s">
        <v>393</v>
      </c>
      <c r="UND3" s="295" t="s">
        <v>393</v>
      </c>
      <c r="UNF3" s="295" t="s">
        <v>393</v>
      </c>
      <c r="UNH3" s="295" t="s">
        <v>393</v>
      </c>
      <c r="UNJ3" s="295" t="s">
        <v>393</v>
      </c>
      <c r="UNL3" s="295" t="s">
        <v>393</v>
      </c>
      <c r="UNN3" s="295" t="s">
        <v>393</v>
      </c>
      <c r="UNP3" s="295" t="s">
        <v>393</v>
      </c>
      <c r="UNR3" s="295" t="s">
        <v>393</v>
      </c>
      <c r="UNT3" s="295" t="s">
        <v>393</v>
      </c>
      <c r="UNV3" s="295" t="s">
        <v>393</v>
      </c>
      <c r="UNX3" s="295" t="s">
        <v>393</v>
      </c>
      <c r="UNZ3" s="295" t="s">
        <v>393</v>
      </c>
      <c r="UOB3" s="295" t="s">
        <v>393</v>
      </c>
      <c r="UOD3" s="295" t="s">
        <v>393</v>
      </c>
      <c r="UOF3" s="295" t="s">
        <v>393</v>
      </c>
      <c r="UOH3" s="295" t="s">
        <v>393</v>
      </c>
      <c r="UOJ3" s="295" t="s">
        <v>393</v>
      </c>
      <c r="UOL3" s="295" t="s">
        <v>393</v>
      </c>
      <c r="UON3" s="295" t="s">
        <v>393</v>
      </c>
      <c r="UOP3" s="295" t="s">
        <v>393</v>
      </c>
      <c r="UOR3" s="295" t="s">
        <v>393</v>
      </c>
      <c r="UOT3" s="295" t="s">
        <v>393</v>
      </c>
      <c r="UOV3" s="295" t="s">
        <v>393</v>
      </c>
      <c r="UOX3" s="295" t="s">
        <v>393</v>
      </c>
      <c r="UOZ3" s="295" t="s">
        <v>393</v>
      </c>
      <c r="UPB3" s="295" t="s">
        <v>393</v>
      </c>
      <c r="UPD3" s="295" t="s">
        <v>393</v>
      </c>
      <c r="UPF3" s="295" t="s">
        <v>393</v>
      </c>
      <c r="UPH3" s="295" t="s">
        <v>393</v>
      </c>
      <c r="UPJ3" s="295" t="s">
        <v>393</v>
      </c>
      <c r="UPL3" s="295" t="s">
        <v>393</v>
      </c>
      <c r="UPN3" s="295" t="s">
        <v>393</v>
      </c>
      <c r="UPP3" s="295" t="s">
        <v>393</v>
      </c>
      <c r="UPR3" s="295" t="s">
        <v>393</v>
      </c>
      <c r="UPT3" s="295" t="s">
        <v>393</v>
      </c>
      <c r="UPV3" s="295" t="s">
        <v>393</v>
      </c>
      <c r="UPX3" s="295" t="s">
        <v>393</v>
      </c>
      <c r="UPZ3" s="295" t="s">
        <v>393</v>
      </c>
      <c r="UQB3" s="295" t="s">
        <v>393</v>
      </c>
      <c r="UQD3" s="295" t="s">
        <v>393</v>
      </c>
      <c r="UQF3" s="295" t="s">
        <v>393</v>
      </c>
      <c r="UQH3" s="295" t="s">
        <v>393</v>
      </c>
      <c r="UQJ3" s="295" t="s">
        <v>393</v>
      </c>
      <c r="UQL3" s="295" t="s">
        <v>393</v>
      </c>
      <c r="UQN3" s="295" t="s">
        <v>393</v>
      </c>
      <c r="UQP3" s="295" t="s">
        <v>393</v>
      </c>
      <c r="UQR3" s="295" t="s">
        <v>393</v>
      </c>
      <c r="UQT3" s="295" t="s">
        <v>393</v>
      </c>
      <c r="UQV3" s="295" t="s">
        <v>393</v>
      </c>
      <c r="UQX3" s="295" t="s">
        <v>393</v>
      </c>
      <c r="UQZ3" s="295" t="s">
        <v>393</v>
      </c>
      <c r="URB3" s="295" t="s">
        <v>393</v>
      </c>
      <c r="URD3" s="295" t="s">
        <v>393</v>
      </c>
      <c r="URF3" s="295" t="s">
        <v>393</v>
      </c>
      <c r="URH3" s="295" t="s">
        <v>393</v>
      </c>
      <c r="URJ3" s="295" t="s">
        <v>393</v>
      </c>
      <c r="URL3" s="295" t="s">
        <v>393</v>
      </c>
      <c r="URN3" s="295" t="s">
        <v>393</v>
      </c>
      <c r="URP3" s="295" t="s">
        <v>393</v>
      </c>
      <c r="URR3" s="295" t="s">
        <v>393</v>
      </c>
      <c r="URT3" s="295" t="s">
        <v>393</v>
      </c>
      <c r="URV3" s="295" t="s">
        <v>393</v>
      </c>
      <c r="URX3" s="295" t="s">
        <v>393</v>
      </c>
      <c r="URZ3" s="295" t="s">
        <v>393</v>
      </c>
      <c r="USB3" s="295" t="s">
        <v>393</v>
      </c>
      <c r="USD3" s="295" t="s">
        <v>393</v>
      </c>
      <c r="USF3" s="295" t="s">
        <v>393</v>
      </c>
      <c r="USH3" s="295" t="s">
        <v>393</v>
      </c>
      <c r="USJ3" s="295" t="s">
        <v>393</v>
      </c>
      <c r="USL3" s="295" t="s">
        <v>393</v>
      </c>
      <c r="USN3" s="295" t="s">
        <v>393</v>
      </c>
      <c r="USP3" s="295" t="s">
        <v>393</v>
      </c>
      <c r="USR3" s="295" t="s">
        <v>393</v>
      </c>
      <c r="UST3" s="295" t="s">
        <v>393</v>
      </c>
      <c r="USV3" s="295" t="s">
        <v>393</v>
      </c>
      <c r="USX3" s="295" t="s">
        <v>393</v>
      </c>
      <c r="USZ3" s="295" t="s">
        <v>393</v>
      </c>
      <c r="UTB3" s="295" t="s">
        <v>393</v>
      </c>
      <c r="UTD3" s="295" t="s">
        <v>393</v>
      </c>
      <c r="UTF3" s="295" t="s">
        <v>393</v>
      </c>
      <c r="UTH3" s="295" t="s">
        <v>393</v>
      </c>
      <c r="UTJ3" s="295" t="s">
        <v>393</v>
      </c>
      <c r="UTL3" s="295" t="s">
        <v>393</v>
      </c>
      <c r="UTN3" s="295" t="s">
        <v>393</v>
      </c>
      <c r="UTP3" s="295" t="s">
        <v>393</v>
      </c>
      <c r="UTR3" s="295" t="s">
        <v>393</v>
      </c>
      <c r="UTT3" s="295" t="s">
        <v>393</v>
      </c>
      <c r="UTV3" s="295" t="s">
        <v>393</v>
      </c>
      <c r="UTX3" s="295" t="s">
        <v>393</v>
      </c>
      <c r="UTZ3" s="295" t="s">
        <v>393</v>
      </c>
      <c r="UUB3" s="295" t="s">
        <v>393</v>
      </c>
      <c r="UUD3" s="295" t="s">
        <v>393</v>
      </c>
      <c r="UUF3" s="295" t="s">
        <v>393</v>
      </c>
      <c r="UUH3" s="295" t="s">
        <v>393</v>
      </c>
      <c r="UUJ3" s="295" t="s">
        <v>393</v>
      </c>
      <c r="UUL3" s="295" t="s">
        <v>393</v>
      </c>
      <c r="UUN3" s="295" t="s">
        <v>393</v>
      </c>
      <c r="UUP3" s="295" t="s">
        <v>393</v>
      </c>
      <c r="UUR3" s="295" t="s">
        <v>393</v>
      </c>
      <c r="UUT3" s="295" t="s">
        <v>393</v>
      </c>
      <c r="UUV3" s="295" t="s">
        <v>393</v>
      </c>
      <c r="UUX3" s="295" t="s">
        <v>393</v>
      </c>
      <c r="UUZ3" s="295" t="s">
        <v>393</v>
      </c>
      <c r="UVB3" s="295" t="s">
        <v>393</v>
      </c>
      <c r="UVD3" s="295" t="s">
        <v>393</v>
      </c>
      <c r="UVF3" s="295" t="s">
        <v>393</v>
      </c>
      <c r="UVH3" s="295" t="s">
        <v>393</v>
      </c>
      <c r="UVJ3" s="295" t="s">
        <v>393</v>
      </c>
      <c r="UVL3" s="295" t="s">
        <v>393</v>
      </c>
      <c r="UVN3" s="295" t="s">
        <v>393</v>
      </c>
      <c r="UVP3" s="295" t="s">
        <v>393</v>
      </c>
      <c r="UVR3" s="295" t="s">
        <v>393</v>
      </c>
      <c r="UVT3" s="295" t="s">
        <v>393</v>
      </c>
      <c r="UVV3" s="295" t="s">
        <v>393</v>
      </c>
      <c r="UVX3" s="295" t="s">
        <v>393</v>
      </c>
      <c r="UVZ3" s="295" t="s">
        <v>393</v>
      </c>
      <c r="UWB3" s="295" t="s">
        <v>393</v>
      </c>
      <c r="UWD3" s="295" t="s">
        <v>393</v>
      </c>
      <c r="UWF3" s="295" t="s">
        <v>393</v>
      </c>
      <c r="UWH3" s="295" t="s">
        <v>393</v>
      </c>
      <c r="UWJ3" s="295" t="s">
        <v>393</v>
      </c>
      <c r="UWL3" s="295" t="s">
        <v>393</v>
      </c>
      <c r="UWN3" s="295" t="s">
        <v>393</v>
      </c>
      <c r="UWP3" s="295" t="s">
        <v>393</v>
      </c>
      <c r="UWR3" s="295" t="s">
        <v>393</v>
      </c>
      <c r="UWT3" s="295" t="s">
        <v>393</v>
      </c>
      <c r="UWV3" s="295" t="s">
        <v>393</v>
      </c>
      <c r="UWX3" s="295" t="s">
        <v>393</v>
      </c>
      <c r="UWZ3" s="295" t="s">
        <v>393</v>
      </c>
      <c r="UXB3" s="295" t="s">
        <v>393</v>
      </c>
      <c r="UXD3" s="295" t="s">
        <v>393</v>
      </c>
      <c r="UXF3" s="295" t="s">
        <v>393</v>
      </c>
      <c r="UXH3" s="295" t="s">
        <v>393</v>
      </c>
      <c r="UXJ3" s="295" t="s">
        <v>393</v>
      </c>
      <c r="UXL3" s="295" t="s">
        <v>393</v>
      </c>
      <c r="UXN3" s="295" t="s">
        <v>393</v>
      </c>
      <c r="UXP3" s="295" t="s">
        <v>393</v>
      </c>
      <c r="UXR3" s="295" t="s">
        <v>393</v>
      </c>
      <c r="UXT3" s="295" t="s">
        <v>393</v>
      </c>
      <c r="UXV3" s="295" t="s">
        <v>393</v>
      </c>
      <c r="UXX3" s="295" t="s">
        <v>393</v>
      </c>
      <c r="UXZ3" s="295" t="s">
        <v>393</v>
      </c>
      <c r="UYB3" s="295" t="s">
        <v>393</v>
      </c>
      <c r="UYD3" s="295" t="s">
        <v>393</v>
      </c>
      <c r="UYF3" s="295" t="s">
        <v>393</v>
      </c>
      <c r="UYH3" s="295" t="s">
        <v>393</v>
      </c>
      <c r="UYJ3" s="295" t="s">
        <v>393</v>
      </c>
      <c r="UYL3" s="295" t="s">
        <v>393</v>
      </c>
      <c r="UYN3" s="295" t="s">
        <v>393</v>
      </c>
      <c r="UYP3" s="295" t="s">
        <v>393</v>
      </c>
      <c r="UYR3" s="295" t="s">
        <v>393</v>
      </c>
      <c r="UYT3" s="295" t="s">
        <v>393</v>
      </c>
      <c r="UYV3" s="295" t="s">
        <v>393</v>
      </c>
      <c r="UYX3" s="295" t="s">
        <v>393</v>
      </c>
      <c r="UYZ3" s="295" t="s">
        <v>393</v>
      </c>
      <c r="UZB3" s="295" t="s">
        <v>393</v>
      </c>
      <c r="UZD3" s="295" t="s">
        <v>393</v>
      </c>
      <c r="UZF3" s="295" t="s">
        <v>393</v>
      </c>
      <c r="UZH3" s="295" t="s">
        <v>393</v>
      </c>
      <c r="UZJ3" s="295" t="s">
        <v>393</v>
      </c>
      <c r="UZL3" s="295" t="s">
        <v>393</v>
      </c>
      <c r="UZN3" s="295" t="s">
        <v>393</v>
      </c>
      <c r="UZP3" s="295" t="s">
        <v>393</v>
      </c>
      <c r="UZR3" s="295" t="s">
        <v>393</v>
      </c>
      <c r="UZT3" s="295" t="s">
        <v>393</v>
      </c>
      <c r="UZV3" s="295" t="s">
        <v>393</v>
      </c>
      <c r="UZX3" s="295" t="s">
        <v>393</v>
      </c>
      <c r="UZZ3" s="295" t="s">
        <v>393</v>
      </c>
      <c r="VAB3" s="295" t="s">
        <v>393</v>
      </c>
      <c r="VAD3" s="295" t="s">
        <v>393</v>
      </c>
      <c r="VAF3" s="295" t="s">
        <v>393</v>
      </c>
      <c r="VAH3" s="295" t="s">
        <v>393</v>
      </c>
      <c r="VAJ3" s="295" t="s">
        <v>393</v>
      </c>
      <c r="VAL3" s="295" t="s">
        <v>393</v>
      </c>
      <c r="VAN3" s="295" t="s">
        <v>393</v>
      </c>
      <c r="VAP3" s="295" t="s">
        <v>393</v>
      </c>
      <c r="VAR3" s="295" t="s">
        <v>393</v>
      </c>
      <c r="VAT3" s="295" t="s">
        <v>393</v>
      </c>
      <c r="VAV3" s="295" t="s">
        <v>393</v>
      </c>
      <c r="VAX3" s="295" t="s">
        <v>393</v>
      </c>
      <c r="VAZ3" s="295" t="s">
        <v>393</v>
      </c>
      <c r="VBB3" s="295" t="s">
        <v>393</v>
      </c>
      <c r="VBD3" s="295" t="s">
        <v>393</v>
      </c>
      <c r="VBF3" s="295" t="s">
        <v>393</v>
      </c>
      <c r="VBH3" s="295" t="s">
        <v>393</v>
      </c>
      <c r="VBJ3" s="295" t="s">
        <v>393</v>
      </c>
      <c r="VBL3" s="295" t="s">
        <v>393</v>
      </c>
      <c r="VBN3" s="295" t="s">
        <v>393</v>
      </c>
      <c r="VBP3" s="295" t="s">
        <v>393</v>
      </c>
      <c r="VBR3" s="295" t="s">
        <v>393</v>
      </c>
      <c r="VBT3" s="295" t="s">
        <v>393</v>
      </c>
      <c r="VBV3" s="295" t="s">
        <v>393</v>
      </c>
      <c r="VBX3" s="295" t="s">
        <v>393</v>
      </c>
      <c r="VBZ3" s="295" t="s">
        <v>393</v>
      </c>
      <c r="VCB3" s="295" t="s">
        <v>393</v>
      </c>
      <c r="VCD3" s="295" t="s">
        <v>393</v>
      </c>
      <c r="VCF3" s="295" t="s">
        <v>393</v>
      </c>
      <c r="VCH3" s="295" t="s">
        <v>393</v>
      </c>
      <c r="VCJ3" s="295" t="s">
        <v>393</v>
      </c>
      <c r="VCL3" s="295" t="s">
        <v>393</v>
      </c>
      <c r="VCN3" s="295" t="s">
        <v>393</v>
      </c>
      <c r="VCP3" s="295" t="s">
        <v>393</v>
      </c>
      <c r="VCR3" s="295" t="s">
        <v>393</v>
      </c>
      <c r="VCT3" s="295" t="s">
        <v>393</v>
      </c>
      <c r="VCV3" s="295" t="s">
        <v>393</v>
      </c>
      <c r="VCX3" s="295" t="s">
        <v>393</v>
      </c>
      <c r="VCZ3" s="295" t="s">
        <v>393</v>
      </c>
      <c r="VDB3" s="295" t="s">
        <v>393</v>
      </c>
      <c r="VDD3" s="295" t="s">
        <v>393</v>
      </c>
      <c r="VDF3" s="295" t="s">
        <v>393</v>
      </c>
      <c r="VDH3" s="295" t="s">
        <v>393</v>
      </c>
      <c r="VDJ3" s="295" t="s">
        <v>393</v>
      </c>
      <c r="VDL3" s="295" t="s">
        <v>393</v>
      </c>
      <c r="VDN3" s="295" t="s">
        <v>393</v>
      </c>
      <c r="VDP3" s="295" t="s">
        <v>393</v>
      </c>
      <c r="VDR3" s="295" t="s">
        <v>393</v>
      </c>
      <c r="VDT3" s="295" t="s">
        <v>393</v>
      </c>
      <c r="VDV3" s="295" t="s">
        <v>393</v>
      </c>
      <c r="VDX3" s="295" t="s">
        <v>393</v>
      </c>
      <c r="VDZ3" s="295" t="s">
        <v>393</v>
      </c>
      <c r="VEB3" s="295" t="s">
        <v>393</v>
      </c>
      <c r="VED3" s="295" t="s">
        <v>393</v>
      </c>
      <c r="VEF3" s="295" t="s">
        <v>393</v>
      </c>
      <c r="VEH3" s="295" t="s">
        <v>393</v>
      </c>
      <c r="VEJ3" s="295" t="s">
        <v>393</v>
      </c>
      <c r="VEL3" s="295" t="s">
        <v>393</v>
      </c>
      <c r="VEN3" s="295" t="s">
        <v>393</v>
      </c>
      <c r="VEP3" s="295" t="s">
        <v>393</v>
      </c>
      <c r="VER3" s="295" t="s">
        <v>393</v>
      </c>
      <c r="VET3" s="295" t="s">
        <v>393</v>
      </c>
      <c r="VEV3" s="295" t="s">
        <v>393</v>
      </c>
      <c r="VEX3" s="295" t="s">
        <v>393</v>
      </c>
      <c r="VEZ3" s="295" t="s">
        <v>393</v>
      </c>
      <c r="VFB3" s="295" t="s">
        <v>393</v>
      </c>
      <c r="VFD3" s="295" t="s">
        <v>393</v>
      </c>
      <c r="VFF3" s="295" t="s">
        <v>393</v>
      </c>
      <c r="VFH3" s="295" t="s">
        <v>393</v>
      </c>
      <c r="VFJ3" s="295" t="s">
        <v>393</v>
      </c>
      <c r="VFL3" s="295" t="s">
        <v>393</v>
      </c>
      <c r="VFN3" s="295" t="s">
        <v>393</v>
      </c>
      <c r="VFP3" s="295" t="s">
        <v>393</v>
      </c>
      <c r="VFR3" s="295" t="s">
        <v>393</v>
      </c>
      <c r="VFT3" s="295" t="s">
        <v>393</v>
      </c>
      <c r="VFV3" s="295" t="s">
        <v>393</v>
      </c>
      <c r="VFX3" s="295" t="s">
        <v>393</v>
      </c>
      <c r="VFZ3" s="295" t="s">
        <v>393</v>
      </c>
      <c r="VGB3" s="295" t="s">
        <v>393</v>
      </c>
      <c r="VGD3" s="295" t="s">
        <v>393</v>
      </c>
      <c r="VGF3" s="295" t="s">
        <v>393</v>
      </c>
      <c r="VGH3" s="295" t="s">
        <v>393</v>
      </c>
      <c r="VGJ3" s="295" t="s">
        <v>393</v>
      </c>
      <c r="VGL3" s="295" t="s">
        <v>393</v>
      </c>
      <c r="VGN3" s="295" t="s">
        <v>393</v>
      </c>
      <c r="VGP3" s="295" t="s">
        <v>393</v>
      </c>
      <c r="VGR3" s="295" t="s">
        <v>393</v>
      </c>
      <c r="VGT3" s="295" t="s">
        <v>393</v>
      </c>
      <c r="VGV3" s="295" t="s">
        <v>393</v>
      </c>
      <c r="VGX3" s="295" t="s">
        <v>393</v>
      </c>
      <c r="VGZ3" s="295" t="s">
        <v>393</v>
      </c>
      <c r="VHB3" s="295" t="s">
        <v>393</v>
      </c>
      <c r="VHD3" s="295" t="s">
        <v>393</v>
      </c>
      <c r="VHF3" s="295" t="s">
        <v>393</v>
      </c>
      <c r="VHH3" s="295" t="s">
        <v>393</v>
      </c>
      <c r="VHJ3" s="295" t="s">
        <v>393</v>
      </c>
      <c r="VHL3" s="295" t="s">
        <v>393</v>
      </c>
      <c r="VHN3" s="295" t="s">
        <v>393</v>
      </c>
      <c r="VHP3" s="295" t="s">
        <v>393</v>
      </c>
      <c r="VHR3" s="295" t="s">
        <v>393</v>
      </c>
      <c r="VHT3" s="295" t="s">
        <v>393</v>
      </c>
      <c r="VHV3" s="295" t="s">
        <v>393</v>
      </c>
      <c r="VHX3" s="295" t="s">
        <v>393</v>
      </c>
      <c r="VHZ3" s="295" t="s">
        <v>393</v>
      </c>
      <c r="VIB3" s="295" t="s">
        <v>393</v>
      </c>
      <c r="VID3" s="295" t="s">
        <v>393</v>
      </c>
      <c r="VIF3" s="295" t="s">
        <v>393</v>
      </c>
      <c r="VIH3" s="295" t="s">
        <v>393</v>
      </c>
      <c r="VIJ3" s="295" t="s">
        <v>393</v>
      </c>
      <c r="VIL3" s="295" t="s">
        <v>393</v>
      </c>
      <c r="VIN3" s="295" t="s">
        <v>393</v>
      </c>
      <c r="VIP3" s="295" t="s">
        <v>393</v>
      </c>
      <c r="VIR3" s="295" t="s">
        <v>393</v>
      </c>
      <c r="VIT3" s="295" t="s">
        <v>393</v>
      </c>
      <c r="VIV3" s="295" t="s">
        <v>393</v>
      </c>
      <c r="VIX3" s="295" t="s">
        <v>393</v>
      </c>
      <c r="VIZ3" s="295" t="s">
        <v>393</v>
      </c>
      <c r="VJB3" s="295" t="s">
        <v>393</v>
      </c>
      <c r="VJD3" s="295" t="s">
        <v>393</v>
      </c>
      <c r="VJF3" s="295" t="s">
        <v>393</v>
      </c>
      <c r="VJH3" s="295" t="s">
        <v>393</v>
      </c>
      <c r="VJJ3" s="295" t="s">
        <v>393</v>
      </c>
      <c r="VJL3" s="295" t="s">
        <v>393</v>
      </c>
      <c r="VJN3" s="295" t="s">
        <v>393</v>
      </c>
      <c r="VJP3" s="295" t="s">
        <v>393</v>
      </c>
      <c r="VJR3" s="295" t="s">
        <v>393</v>
      </c>
      <c r="VJT3" s="295" t="s">
        <v>393</v>
      </c>
      <c r="VJV3" s="295" t="s">
        <v>393</v>
      </c>
      <c r="VJX3" s="295" t="s">
        <v>393</v>
      </c>
      <c r="VJZ3" s="295" t="s">
        <v>393</v>
      </c>
      <c r="VKB3" s="295" t="s">
        <v>393</v>
      </c>
      <c r="VKD3" s="295" t="s">
        <v>393</v>
      </c>
      <c r="VKF3" s="295" t="s">
        <v>393</v>
      </c>
      <c r="VKH3" s="295" t="s">
        <v>393</v>
      </c>
      <c r="VKJ3" s="295" t="s">
        <v>393</v>
      </c>
      <c r="VKL3" s="295" t="s">
        <v>393</v>
      </c>
      <c r="VKN3" s="295" t="s">
        <v>393</v>
      </c>
      <c r="VKP3" s="295" t="s">
        <v>393</v>
      </c>
      <c r="VKR3" s="295" t="s">
        <v>393</v>
      </c>
      <c r="VKT3" s="295" t="s">
        <v>393</v>
      </c>
      <c r="VKV3" s="295" t="s">
        <v>393</v>
      </c>
      <c r="VKX3" s="295" t="s">
        <v>393</v>
      </c>
      <c r="VKZ3" s="295" t="s">
        <v>393</v>
      </c>
      <c r="VLB3" s="295" t="s">
        <v>393</v>
      </c>
      <c r="VLD3" s="295" t="s">
        <v>393</v>
      </c>
      <c r="VLF3" s="295" t="s">
        <v>393</v>
      </c>
      <c r="VLH3" s="295" t="s">
        <v>393</v>
      </c>
      <c r="VLJ3" s="295" t="s">
        <v>393</v>
      </c>
      <c r="VLL3" s="295" t="s">
        <v>393</v>
      </c>
      <c r="VLN3" s="295" t="s">
        <v>393</v>
      </c>
      <c r="VLP3" s="295" t="s">
        <v>393</v>
      </c>
      <c r="VLR3" s="295" t="s">
        <v>393</v>
      </c>
      <c r="VLT3" s="295" t="s">
        <v>393</v>
      </c>
      <c r="VLV3" s="295" t="s">
        <v>393</v>
      </c>
      <c r="VLX3" s="295" t="s">
        <v>393</v>
      </c>
      <c r="VLZ3" s="295" t="s">
        <v>393</v>
      </c>
      <c r="VMB3" s="295" t="s">
        <v>393</v>
      </c>
      <c r="VMD3" s="295" t="s">
        <v>393</v>
      </c>
      <c r="VMF3" s="295" t="s">
        <v>393</v>
      </c>
      <c r="VMH3" s="295" t="s">
        <v>393</v>
      </c>
      <c r="VMJ3" s="295" t="s">
        <v>393</v>
      </c>
      <c r="VML3" s="295" t="s">
        <v>393</v>
      </c>
      <c r="VMN3" s="295" t="s">
        <v>393</v>
      </c>
      <c r="VMP3" s="295" t="s">
        <v>393</v>
      </c>
      <c r="VMR3" s="295" t="s">
        <v>393</v>
      </c>
      <c r="VMT3" s="295" t="s">
        <v>393</v>
      </c>
      <c r="VMV3" s="295" t="s">
        <v>393</v>
      </c>
      <c r="VMX3" s="295" t="s">
        <v>393</v>
      </c>
      <c r="VMZ3" s="295" t="s">
        <v>393</v>
      </c>
      <c r="VNB3" s="295" t="s">
        <v>393</v>
      </c>
      <c r="VND3" s="295" t="s">
        <v>393</v>
      </c>
      <c r="VNF3" s="295" t="s">
        <v>393</v>
      </c>
      <c r="VNH3" s="295" t="s">
        <v>393</v>
      </c>
      <c r="VNJ3" s="295" t="s">
        <v>393</v>
      </c>
      <c r="VNL3" s="295" t="s">
        <v>393</v>
      </c>
      <c r="VNN3" s="295" t="s">
        <v>393</v>
      </c>
      <c r="VNP3" s="295" t="s">
        <v>393</v>
      </c>
      <c r="VNR3" s="295" t="s">
        <v>393</v>
      </c>
      <c r="VNT3" s="295" t="s">
        <v>393</v>
      </c>
      <c r="VNV3" s="295" t="s">
        <v>393</v>
      </c>
      <c r="VNX3" s="295" t="s">
        <v>393</v>
      </c>
      <c r="VNZ3" s="295" t="s">
        <v>393</v>
      </c>
      <c r="VOB3" s="295" t="s">
        <v>393</v>
      </c>
      <c r="VOD3" s="295" t="s">
        <v>393</v>
      </c>
      <c r="VOF3" s="295" t="s">
        <v>393</v>
      </c>
      <c r="VOH3" s="295" t="s">
        <v>393</v>
      </c>
      <c r="VOJ3" s="295" t="s">
        <v>393</v>
      </c>
      <c r="VOL3" s="295" t="s">
        <v>393</v>
      </c>
      <c r="VON3" s="295" t="s">
        <v>393</v>
      </c>
      <c r="VOP3" s="295" t="s">
        <v>393</v>
      </c>
      <c r="VOR3" s="295" t="s">
        <v>393</v>
      </c>
      <c r="VOT3" s="295" t="s">
        <v>393</v>
      </c>
      <c r="VOV3" s="295" t="s">
        <v>393</v>
      </c>
      <c r="VOX3" s="295" t="s">
        <v>393</v>
      </c>
      <c r="VOZ3" s="295" t="s">
        <v>393</v>
      </c>
      <c r="VPB3" s="295" t="s">
        <v>393</v>
      </c>
      <c r="VPD3" s="295" t="s">
        <v>393</v>
      </c>
      <c r="VPF3" s="295" t="s">
        <v>393</v>
      </c>
      <c r="VPH3" s="295" t="s">
        <v>393</v>
      </c>
      <c r="VPJ3" s="295" t="s">
        <v>393</v>
      </c>
      <c r="VPL3" s="295" t="s">
        <v>393</v>
      </c>
      <c r="VPN3" s="295" t="s">
        <v>393</v>
      </c>
      <c r="VPP3" s="295" t="s">
        <v>393</v>
      </c>
      <c r="VPR3" s="295" t="s">
        <v>393</v>
      </c>
      <c r="VPT3" s="295" t="s">
        <v>393</v>
      </c>
      <c r="VPV3" s="295" t="s">
        <v>393</v>
      </c>
      <c r="VPX3" s="295" t="s">
        <v>393</v>
      </c>
      <c r="VPZ3" s="295" t="s">
        <v>393</v>
      </c>
      <c r="VQB3" s="295" t="s">
        <v>393</v>
      </c>
      <c r="VQD3" s="295" t="s">
        <v>393</v>
      </c>
      <c r="VQF3" s="295" t="s">
        <v>393</v>
      </c>
      <c r="VQH3" s="295" t="s">
        <v>393</v>
      </c>
      <c r="VQJ3" s="295" t="s">
        <v>393</v>
      </c>
      <c r="VQL3" s="295" t="s">
        <v>393</v>
      </c>
      <c r="VQN3" s="295" t="s">
        <v>393</v>
      </c>
      <c r="VQP3" s="295" t="s">
        <v>393</v>
      </c>
      <c r="VQR3" s="295" t="s">
        <v>393</v>
      </c>
      <c r="VQT3" s="295" t="s">
        <v>393</v>
      </c>
      <c r="VQV3" s="295" t="s">
        <v>393</v>
      </c>
      <c r="VQX3" s="295" t="s">
        <v>393</v>
      </c>
      <c r="VQZ3" s="295" t="s">
        <v>393</v>
      </c>
      <c r="VRB3" s="295" t="s">
        <v>393</v>
      </c>
      <c r="VRD3" s="295" t="s">
        <v>393</v>
      </c>
      <c r="VRF3" s="295" t="s">
        <v>393</v>
      </c>
      <c r="VRH3" s="295" t="s">
        <v>393</v>
      </c>
      <c r="VRJ3" s="295" t="s">
        <v>393</v>
      </c>
      <c r="VRL3" s="295" t="s">
        <v>393</v>
      </c>
      <c r="VRN3" s="295" t="s">
        <v>393</v>
      </c>
      <c r="VRP3" s="295" t="s">
        <v>393</v>
      </c>
      <c r="VRR3" s="295" t="s">
        <v>393</v>
      </c>
      <c r="VRT3" s="295" t="s">
        <v>393</v>
      </c>
      <c r="VRV3" s="295" t="s">
        <v>393</v>
      </c>
      <c r="VRX3" s="295" t="s">
        <v>393</v>
      </c>
      <c r="VRZ3" s="295" t="s">
        <v>393</v>
      </c>
      <c r="VSB3" s="295" t="s">
        <v>393</v>
      </c>
      <c r="VSD3" s="295" t="s">
        <v>393</v>
      </c>
      <c r="VSF3" s="295" t="s">
        <v>393</v>
      </c>
      <c r="VSH3" s="295" t="s">
        <v>393</v>
      </c>
      <c r="VSJ3" s="295" t="s">
        <v>393</v>
      </c>
      <c r="VSL3" s="295" t="s">
        <v>393</v>
      </c>
      <c r="VSN3" s="295" t="s">
        <v>393</v>
      </c>
      <c r="VSP3" s="295" t="s">
        <v>393</v>
      </c>
      <c r="VSR3" s="295" t="s">
        <v>393</v>
      </c>
      <c r="VST3" s="295" t="s">
        <v>393</v>
      </c>
      <c r="VSV3" s="295" t="s">
        <v>393</v>
      </c>
      <c r="VSX3" s="295" t="s">
        <v>393</v>
      </c>
      <c r="VSZ3" s="295" t="s">
        <v>393</v>
      </c>
      <c r="VTB3" s="295" t="s">
        <v>393</v>
      </c>
      <c r="VTD3" s="295" t="s">
        <v>393</v>
      </c>
      <c r="VTF3" s="295" t="s">
        <v>393</v>
      </c>
      <c r="VTH3" s="295" t="s">
        <v>393</v>
      </c>
      <c r="VTJ3" s="295" t="s">
        <v>393</v>
      </c>
      <c r="VTL3" s="295" t="s">
        <v>393</v>
      </c>
      <c r="VTN3" s="295" t="s">
        <v>393</v>
      </c>
      <c r="VTP3" s="295" t="s">
        <v>393</v>
      </c>
      <c r="VTR3" s="295" t="s">
        <v>393</v>
      </c>
      <c r="VTT3" s="295" t="s">
        <v>393</v>
      </c>
      <c r="VTV3" s="295" t="s">
        <v>393</v>
      </c>
      <c r="VTX3" s="295" t="s">
        <v>393</v>
      </c>
      <c r="VTZ3" s="295" t="s">
        <v>393</v>
      </c>
      <c r="VUB3" s="295" t="s">
        <v>393</v>
      </c>
      <c r="VUD3" s="295" t="s">
        <v>393</v>
      </c>
      <c r="VUF3" s="295" t="s">
        <v>393</v>
      </c>
      <c r="VUH3" s="295" t="s">
        <v>393</v>
      </c>
      <c r="VUJ3" s="295" t="s">
        <v>393</v>
      </c>
      <c r="VUL3" s="295" t="s">
        <v>393</v>
      </c>
      <c r="VUN3" s="295" t="s">
        <v>393</v>
      </c>
      <c r="VUP3" s="295" t="s">
        <v>393</v>
      </c>
      <c r="VUR3" s="295" t="s">
        <v>393</v>
      </c>
      <c r="VUT3" s="295" t="s">
        <v>393</v>
      </c>
      <c r="VUV3" s="295" t="s">
        <v>393</v>
      </c>
      <c r="VUX3" s="295" t="s">
        <v>393</v>
      </c>
      <c r="VUZ3" s="295" t="s">
        <v>393</v>
      </c>
      <c r="VVB3" s="295" t="s">
        <v>393</v>
      </c>
      <c r="VVD3" s="295" t="s">
        <v>393</v>
      </c>
      <c r="VVF3" s="295" t="s">
        <v>393</v>
      </c>
      <c r="VVH3" s="295" t="s">
        <v>393</v>
      </c>
      <c r="VVJ3" s="295" t="s">
        <v>393</v>
      </c>
      <c r="VVL3" s="295" t="s">
        <v>393</v>
      </c>
      <c r="VVN3" s="295" t="s">
        <v>393</v>
      </c>
      <c r="VVP3" s="295" t="s">
        <v>393</v>
      </c>
      <c r="VVR3" s="295" t="s">
        <v>393</v>
      </c>
      <c r="VVT3" s="295" t="s">
        <v>393</v>
      </c>
      <c r="VVV3" s="295" t="s">
        <v>393</v>
      </c>
      <c r="VVX3" s="295" t="s">
        <v>393</v>
      </c>
      <c r="VVZ3" s="295" t="s">
        <v>393</v>
      </c>
      <c r="VWB3" s="295" t="s">
        <v>393</v>
      </c>
      <c r="VWD3" s="295" t="s">
        <v>393</v>
      </c>
      <c r="VWF3" s="295" t="s">
        <v>393</v>
      </c>
      <c r="VWH3" s="295" t="s">
        <v>393</v>
      </c>
      <c r="VWJ3" s="295" t="s">
        <v>393</v>
      </c>
      <c r="VWL3" s="295" t="s">
        <v>393</v>
      </c>
      <c r="VWN3" s="295" t="s">
        <v>393</v>
      </c>
      <c r="VWP3" s="295" t="s">
        <v>393</v>
      </c>
      <c r="VWR3" s="295" t="s">
        <v>393</v>
      </c>
      <c r="VWT3" s="295" t="s">
        <v>393</v>
      </c>
      <c r="VWV3" s="295" t="s">
        <v>393</v>
      </c>
      <c r="VWX3" s="295" t="s">
        <v>393</v>
      </c>
      <c r="VWZ3" s="295" t="s">
        <v>393</v>
      </c>
      <c r="VXB3" s="295" t="s">
        <v>393</v>
      </c>
      <c r="VXD3" s="295" t="s">
        <v>393</v>
      </c>
      <c r="VXF3" s="295" t="s">
        <v>393</v>
      </c>
      <c r="VXH3" s="295" t="s">
        <v>393</v>
      </c>
      <c r="VXJ3" s="295" t="s">
        <v>393</v>
      </c>
      <c r="VXL3" s="295" t="s">
        <v>393</v>
      </c>
      <c r="VXN3" s="295" t="s">
        <v>393</v>
      </c>
      <c r="VXP3" s="295" t="s">
        <v>393</v>
      </c>
      <c r="VXR3" s="295" t="s">
        <v>393</v>
      </c>
      <c r="VXT3" s="295" t="s">
        <v>393</v>
      </c>
      <c r="VXV3" s="295" t="s">
        <v>393</v>
      </c>
      <c r="VXX3" s="295" t="s">
        <v>393</v>
      </c>
      <c r="VXZ3" s="295" t="s">
        <v>393</v>
      </c>
      <c r="VYB3" s="295" t="s">
        <v>393</v>
      </c>
      <c r="VYD3" s="295" t="s">
        <v>393</v>
      </c>
      <c r="VYF3" s="295" t="s">
        <v>393</v>
      </c>
      <c r="VYH3" s="295" t="s">
        <v>393</v>
      </c>
      <c r="VYJ3" s="295" t="s">
        <v>393</v>
      </c>
      <c r="VYL3" s="295" t="s">
        <v>393</v>
      </c>
      <c r="VYN3" s="295" t="s">
        <v>393</v>
      </c>
      <c r="VYP3" s="295" t="s">
        <v>393</v>
      </c>
      <c r="VYR3" s="295" t="s">
        <v>393</v>
      </c>
      <c r="VYT3" s="295" t="s">
        <v>393</v>
      </c>
      <c r="VYV3" s="295" t="s">
        <v>393</v>
      </c>
      <c r="VYX3" s="295" t="s">
        <v>393</v>
      </c>
      <c r="VYZ3" s="295" t="s">
        <v>393</v>
      </c>
      <c r="VZB3" s="295" t="s">
        <v>393</v>
      </c>
      <c r="VZD3" s="295" t="s">
        <v>393</v>
      </c>
      <c r="VZF3" s="295" t="s">
        <v>393</v>
      </c>
      <c r="VZH3" s="295" t="s">
        <v>393</v>
      </c>
      <c r="VZJ3" s="295" t="s">
        <v>393</v>
      </c>
      <c r="VZL3" s="295" t="s">
        <v>393</v>
      </c>
      <c r="VZN3" s="295" t="s">
        <v>393</v>
      </c>
      <c r="VZP3" s="295" t="s">
        <v>393</v>
      </c>
      <c r="VZR3" s="295" t="s">
        <v>393</v>
      </c>
      <c r="VZT3" s="295" t="s">
        <v>393</v>
      </c>
      <c r="VZV3" s="295" t="s">
        <v>393</v>
      </c>
      <c r="VZX3" s="295" t="s">
        <v>393</v>
      </c>
      <c r="VZZ3" s="295" t="s">
        <v>393</v>
      </c>
      <c r="WAB3" s="295" t="s">
        <v>393</v>
      </c>
      <c r="WAD3" s="295" t="s">
        <v>393</v>
      </c>
      <c r="WAF3" s="295" t="s">
        <v>393</v>
      </c>
      <c r="WAH3" s="295" t="s">
        <v>393</v>
      </c>
      <c r="WAJ3" s="295" t="s">
        <v>393</v>
      </c>
      <c r="WAL3" s="295" t="s">
        <v>393</v>
      </c>
      <c r="WAN3" s="295" t="s">
        <v>393</v>
      </c>
      <c r="WAP3" s="295" t="s">
        <v>393</v>
      </c>
      <c r="WAR3" s="295" t="s">
        <v>393</v>
      </c>
      <c r="WAT3" s="295" t="s">
        <v>393</v>
      </c>
      <c r="WAV3" s="295" t="s">
        <v>393</v>
      </c>
      <c r="WAX3" s="295" t="s">
        <v>393</v>
      </c>
      <c r="WAZ3" s="295" t="s">
        <v>393</v>
      </c>
      <c r="WBB3" s="295" t="s">
        <v>393</v>
      </c>
      <c r="WBD3" s="295" t="s">
        <v>393</v>
      </c>
      <c r="WBF3" s="295" t="s">
        <v>393</v>
      </c>
      <c r="WBH3" s="295" t="s">
        <v>393</v>
      </c>
      <c r="WBJ3" s="295" t="s">
        <v>393</v>
      </c>
      <c r="WBL3" s="295" t="s">
        <v>393</v>
      </c>
      <c r="WBN3" s="295" t="s">
        <v>393</v>
      </c>
      <c r="WBP3" s="295" t="s">
        <v>393</v>
      </c>
      <c r="WBR3" s="295" t="s">
        <v>393</v>
      </c>
      <c r="WBT3" s="295" t="s">
        <v>393</v>
      </c>
      <c r="WBV3" s="295" t="s">
        <v>393</v>
      </c>
      <c r="WBX3" s="295" t="s">
        <v>393</v>
      </c>
      <c r="WBZ3" s="295" t="s">
        <v>393</v>
      </c>
      <c r="WCB3" s="295" t="s">
        <v>393</v>
      </c>
      <c r="WCD3" s="295" t="s">
        <v>393</v>
      </c>
      <c r="WCF3" s="295" t="s">
        <v>393</v>
      </c>
      <c r="WCH3" s="295" t="s">
        <v>393</v>
      </c>
      <c r="WCJ3" s="295" t="s">
        <v>393</v>
      </c>
      <c r="WCL3" s="295" t="s">
        <v>393</v>
      </c>
      <c r="WCN3" s="295" t="s">
        <v>393</v>
      </c>
      <c r="WCP3" s="295" t="s">
        <v>393</v>
      </c>
      <c r="WCR3" s="295" t="s">
        <v>393</v>
      </c>
      <c r="WCT3" s="295" t="s">
        <v>393</v>
      </c>
      <c r="WCV3" s="295" t="s">
        <v>393</v>
      </c>
      <c r="WCX3" s="295" t="s">
        <v>393</v>
      </c>
      <c r="WCZ3" s="295" t="s">
        <v>393</v>
      </c>
      <c r="WDB3" s="295" t="s">
        <v>393</v>
      </c>
      <c r="WDD3" s="295" t="s">
        <v>393</v>
      </c>
      <c r="WDF3" s="295" t="s">
        <v>393</v>
      </c>
      <c r="WDH3" s="295" t="s">
        <v>393</v>
      </c>
      <c r="WDJ3" s="295" t="s">
        <v>393</v>
      </c>
      <c r="WDL3" s="295" t="s">
        <v>393</v>
      </c>
      <c r="WDN3" s="295" t="s">
        <v>393</v>
      </c>
      <c r="WDP3" s="295" t="s">
        <v>393</v>
      </c>
      <c r="WDR3" s="295" t="s">
        <v>393</v>
      </c>
      <c r="WDT3" s="295" t="s">
        <v>393</v>
      </c>
      <c r="WDV3" s="295" t="s">
        <v>393</v>
      </c>
      <c r="WDX3" s="295" t="s">
        <v>393</v>
      </c>
      <c r="WDZ3" s="295" t="s">
        <v>393</v>
      </c>
      <c r="WEB3" s="295" t="s">
        <v>393</v>
      </c>
      <c r="WED3" s="295" t="s">
        <v>393</v>
      </c>
      <c r="WEF3" s="295" t="s">
        <v>393</v>
      </c>
      <c r="WEH3" s="295" t="s">
        <v>393</v>
      </c>
      <c r="WEJ3" s="295" t="s">
        <v>393</v>
      </c>
      <c r="WEL3" s="295" t="s">
        <v>393</v>
      </c>
      <c r="WEN3" s="295" t="s">
        <v>393</v>
      </c>
      <c r="WEP3" s="295" t="s">
        <v>393</v>
      </c>
      <c r="WER3" s="295" t="s">
        <v>393</v>
      </c>
      <c r="WET3" s="295" t="s">
        <v>393</v>
      </c>
      <c r="WEV3" s="295" t="s">
        <v>393</v>
      </c>
      <c r="WEX3" s="295" t="s">
        <v>393</v>
      </c>
      <c r="WEZ3" s="295" t="s">
        <v>393</v>
      </c>
      <c r="WFB3" s="295" t="s">
        <v>393</v>
      </c>
      <c r="WFD3" s="295" t="s">
        <v>393</v>
      </c>
      <c r="WFF3" s="295" t="s">
        <v>393</v>
      </c>
      <c r="WFH3" s="295" t="s">
        <v>393</v>
      </c>
      <c r="WFJ3" s="295" t="s">
        <v>393</v>
      </c>
      <c r="WFL3" s="295" t="s">
        <v>393</v>
      </c>
      <c r="WFN3" s="295" t="s">
        <v>393</v>
      </c>
      <c r="WFP3" s="295" t="s">
        <v>393</v>
      </c>
      <c r="WFR3" s="295" t="s">
        <v>393</v>
      </c>
      <c r="WFT3" s="295" t="s">
        <v>393</v>
      </c>
      <c r="WFV3" s="295" t="s">
        <v>393</v>
      </c>
      <c r="WFX3" s="295" t="s">
        <v>393</v>
      </c>
      <c r="WFZ3" s="295" t="s">
        <v>393</v>
      </c>
      <c r="WGB3" s="295" t="s">
        <v>393</v>
      </c>
      <c r="WGD3" s="295" t="s">
        <v>393</v>
      </c>
      <c r="WGF3" s="295" t="s">
        <v>393</v>
      </c>
      <c r="WGH3" s="295" t="s">
        <v>393</v>
      </c>
      <c r="WGJ3" s="295" t="s">
        <v>393</v>
      </c>
      <c r="WGL3" s="295" t="s">
        <v>393</v>
      </c>
      <c r="WGN3" s="295" t="s">
        <v>393</v>
      </c>
      <c r="WGP3" s="295" t="s">
        <v>393</v>
      </c>
      <c r="WGR3" s="295" t="s">
        <v>393</v>
      </c>
      <c r="WGT3" s="295" t="s">
        <v>393</v>
      </c>
      <c r="WGV3" s="295" t="s">
        <v>393</v>
      </c>
      <c r="WGX3" s="295" t="s">
        <v>393</v>
      </c>
      <c r="WGZ3" s="295" t="s">
        <v>393</v>
      </c>
      <c r="WHB3" s="295" t="s">
        <v>393</v>
      </c>
      <c r="WHD3" s="295" t="s">
        <v>393</v>
      </c>
      <c r="WHF3" s="295" t="s">
        <v>393</v>
      </c>
      <c r="WHH3" s="295" t="s">
        <v>393</v>
      </c>
      <c r="WHJ3" s="295" t="s">
        <v>393</v>
      </c>
      <c r="WHL3" s="295" t="s">
        <v>393</v>
      </c>
      <c r="WHN3" s="295" t="s">
        <v>393</v>
      </c>
      <c r="WHP3" s="295" t="s">
        <v>393</v>
      </c>
      <c r="WHR3" s="295" t="s">
        <v>393</v>
      </c>
      <c r="WHT3" s="295" t="s">
        <v>393</v>
      </c>
      <c r="WHV3" s="295" t="s">
        <v>393</v>
      </c>
      <c r="WHX3" s="295" t="s">
        <v>393</v>
      </c>
      <c r="WHZ3" s="295" t="s">
        <v>393</v>
      </c>
      <c r="WIB3" s="295" t="s">
        <v>393</v>
      </c>
      <c r="WID3" s="295" t="s">
        <v>393</v>
      </c>
      <c r="WIF3" s="295" t="s">
        <v>393</v>
      </c>
      <c r="WIH3" s="295" t="s">
        <v>393</v>
      </c>
      <c r="WIJ3" s="295" t="s">
        <v>393</v>
      </c>
      <c r="WIL3" s="295" t="s">
        <v>393</v>
      </c>
      <c r="WIN3" s="295" t="s">
        <v>393</v>
      </c>
      <c r="WIP3" s="295" t="s">
        <v>393</v>
      </c>
      <c r="WIR3" s="295" t="s">
        <v>393</v>
      </c>
      <c r="WIT3" s="295" t="s">
        <v>393</v>
      </c>
      <c r="WIV3" s="295" t="s">
        <v>393</v>
      </c>
      <c r="WIX3" s="295" t="s">
        <v>393</v>
      </c>
      <c r="WIZ3" s="295" t="s">
        <v>393</v>
      </c>
      <c r="WJB3" s="295" t="s">
        <v>393</v>
      </c>
      <c r="WJD3" s="295" t="s">
        <v>393</v>
      </c>
      <c r="WJF3" s="295" t="s">
        <v>393</v>
      </c>
      <c r="WJH3" s="295" t="s">
        <v>393</v>
      </c>
      <c r="WJJ3" s="295" t="s">
        <v>393</v>
      </c>
      <c r="WJL3" s="295" t="s">
        <v>393</v>
      </c>
      <c r="WJN3" s="295" t="s">
        <v>393</v>
      </c>
      <c r="WJP3" s="295" t="s">
        <v>393</v>
      </c>
      <c r="WJR3" s="295" t="s">
        <v>393</v>
      </c>
      <c r="WJT3" s="295" t="s">
        <v>393</v>
      </c>
      <c r="WJV3" s="295" t="s">
        <v>393</v>
      </c>
      <c r="WJX3" s="295" t="s">
        <v>393</v>
      </c>
      <c r="WJZ3" s="295" t="s">
        <v>393</v>
      </c>
      <c r="WKB3" s="295" t="s">
        <v>393</v>
      </c>
      <c r="WKD3" s="295" t="s">
        <v>393</v>
      </c>
      <c r="WKF3" s="295" t="s">
        <v>393</v>
      </c>
      <c r="WKH3" s="295" t="s">
        <v>393</v>
      </c>
      <c r="WKJ3" s="295" t="s">
        <v>393</v>
      </c>
      <c r="WKL3" s="295" t="s">
        <v>393</v>
      </c>
      <c r="WKN3" s="295" t="s">
        <v>393</v>
      </c>
      <c r="WKP3" s="295" t="s">
        <v>393</v>
      </c>
      <c r="WKR3" s="295" t="s">
        <v>393</v>
      </c>
      <c r="WKT3" s="295" t="s">
        <v>393</v>
      </c>
      <c r="WKV3" s="295" t="s">
        <v>393</v>
      </c>
      <c r="WKX3" s="295" t="s">
        <v>393</v>
      </c>
      <c r="WKZ3" s="295" t="s">
        <v>393</v>
      </c>
      <c r="WLB3" s="295" t="s">
        <v>393</v>
      </c>
      <c r="WLD3" s="295" t="s">
        <v>393</v>
      </c>
      <c r="WLF3" s="295" t="s">
        <v>393</v>
      </c>
      <c r="WLH3" s="295" t="s">
        <v>393</v>
      </c>
      <c r="WLJ3" s="295" t="s">
        <v>393</v>
      </c>
      <c r="WLL3" s="295" t="s">
        <v>393</v>
      </c>
      <c r="WLN3" s="295" t="s">
        <v>393</v>
      </c>
      <c r="WLP3" s="295" t="s">
        <v>393</v>
      </c>
      <c r="WLR3" s="295" t="s">
        <v>393</v>
      </c>
      <c r="WLT3" s="295" t="s">
        <v>393</v>
      </c>
      <c r="WLV3" s="295" t="s">
        <v>393</v>
      </c>
      <c r="WLX3" s="295" t="s">
        <v>393</v>
      </c>
      <c r="WLZ3" s="295" t="s">
        <v>393</v>
      </c>
      <c r="WMB3" s="295" t="s">
        <v>393</v>
      </c>
      <c r="WMD3" s="295" t="s">
        <v>393</v>
      </c>
      <c r="WMF3" s="295" t="s">
        <v>393</v>
      </c>
      <c r="WMH3" s="295" t="s">
        <v>393</v>
      </c>
      <c r="WMJ3" s="295" t="s">
        <v>393</v>
      </c>
      <c r="WML3" s="295" t="s">
        <v>393</v>
      </c>
      <c r="WMN3" s="295" t="s">
        <v>393</v>
      </c>
      <c r="WMP3" s="295" t="s">
        <v>393</v>
      </c>
      <c r="WMR3" s="295" t="s">
        <v>393</v>
      </c>
      <c r="WMT3" s="295" t="s">
        <v>393</v>
      </c>
      <c r="WMV3" s="295" t="s">
        <v>393</v>
      </c>
      <c r="WMX3" s="295" t="s">
        <v>393</v>
      </c>
      <c r="WMZ3" s="295" t="s">
        <v>393</v>
      </c>
      <c r="WNB3" s="295" t="s">
        <v>393</v>
      </c>
      <c r="WND3" s="295" t="s">
        <v>393</v>
      </c>
      <c r="WNF3" s="295" t="s">
        <v>393</v>
      </c>
      <c r="WNH3" s="295" t="s">
        <v>393</v>
      </c>
      <c r="WNJ3" s="295" t="s">
        <v>393</v>
      </c>
      <c r="WNL3" s="295" t="s">
        <v>393</v>
      </c>
      <c r="WNN3" s="295" t="s">
        <v>393</v>
      </c>
      <c r="WNP3" s="295" t="s">
        <v>393</v>
      </c>
      <c r="WNR3" s="295" t="s">
        <v>393</v>
      </c>
      <c r="WNT3" s="295" t="s">
        <v>393</v>
      </c>
      <c r="WNV3" s="295" t="s">
        <v>393</v>
      </c>
      <c r="WNX3" s="295" t="s">
        <v>393</v>
      </c>
      <c r="WNZ3" s="295" t="s">
        <v>393</v>
      </c>
      <c r="WOB3" s="295" t="s">
        <v>393</v>
      </c>
      <c r="WOD3" s="295" t="s">
        <v>393</v>
      </c>
      <c r="WOF3" s="295" t="s">
        <v>393</v>
      </c>
      <c r="WOH3" s="295" t="s">
        <v>393</v>
      </c>
      <c r="WOJ3" s="295" t="s">
        <v>393</v>
      </c>
      <c r="WOL3" s="295" t="s">
        <v>393</v>
      </c>
      <c r="WON3" s="295" t="s">
        <v>393</v>
      </c>
      <c r="WOP3" s="295" t="s">
        <v>393</v>
      </c>
      <c r="WOR3" s="295" t="s">
        <v>393</v>
      </c>
      <c r="WOT3" s="295" t="s">
        <v>393</v>
      </c>
      <c r="WOV3" s="295" t="s">
        <v>393</v>
      </c>
      <c r="WOX3" s="295" t="s">
        <v>393</v>
      </c>
      <c r="WOZ3" s="295" t="s">
        <v>393</v>
      </c>
      <c r="WPB3" s="295" t="s">
        <v>393</v>
      </c>
      <c r="WPD3" s="295" t="s">
        <v>393</v>
      </c>
      <c r="WPF3" s="295" t="s">
        <v>393</v>
      </c>
      <c r="WPH3" s="295" t="s">
        <v>393</v>
      </c>
      <c r="WPJ3" s="295" t="s">
        <v>393</v>
      </c>
      <c r="WPL3" s="295" t="s">
        <v>393</v>
      </c>
      <c r="WPN3" s="295" t="s">
        <v>393</v>
      </c>
      <c r="WPP3" s="295" t="s">
        <v>393</v>
      </c>
      <c r="WPR3" s="295" t="s">
        <v>393</v>
      </c>
      <c r="WPT3" s="295" t="s">
        <v>393</v>
      </c>
      <c r="WPV3" s="295" t="s">
        <v>393</v>
      </c>
      <c r="WPX3" s="295" t="s">
        <v>393</v>
      </c>
      <c r="WPZ3" s="295" t="s">
        <v>393</v>
      </c>
      <c r="WQB3" s="295" t="s">
        <v>393</v>
      </c>
      <c r="WQD3" s="295" t="s">
        <v>393</v>
      </c>
      <c r="WQF3" s="295" t="s">
        <v>393</v>
      </c>
      <c r="WQH3" s="295" t="s">
        <v>393</v>
      </c>
      <c r="WQJ3" s="295" t="s">
        <v>393</v>
      </c>
      <c r="WQL3" s="295" t="s">
        <v>393</v>
      </c>
      <c r="WQN3" s="295" t="s">
        <v>393</v>
      </c>
      <c r="WQP3" s="295" t="s">
        <v>393</v>
      </c>
      <c r="WQR3" s="295" t="s">
        <v>393</v>
      </c>
      <c r="WQT3" s="295" t="s">
        <v>393</v>
      </c>
      <c r="WQV3" s="295" t="s">
        <v>393</v>
      </c>
      <c r="WQX3" s="295" t="s">
        <v>393</v>
      </c>
      <c r="WQZ3" s="295" t="s">
        <v>393</v>
      </c>
      <c r="WRB3" s="295" t="s">
        <v>393</v>
      </c>
      <c r="WRD3" s="295" t="s">
        <v>393</v>
      </c>
      <c r="WRF3" s="295" t="s">
        <v>393</v>
      </c>
      <c r="WRH3" s="295" t="s">
        <v>393</v>
      </c>
      <c r="WRJ3" s="295" t="s">
        <v>393</v>
      </c>
      <c r="WRL3" s="295" t="s">
        <v>393</v>
      </c>
      <c r="WRN3" s="295" t="s">
        <v>393</v>
      </c>
      <c r="WRP3" s="295" t="s">
        <v>393</v>
      </c>
      <c r="WRR3" s="295" t="s">
        <v>393</v>
      </c>
      <c r="WRT3" s="295" t="s">
        <v>393</v>
      </c>
      <c r="WRV3" s="295" t="s">
        <v>393</v>
      </c>
      <c r="WRX3" s="295" t="s">
        <v>393</v>
      </c>
      <c r="WRZ3" s="295" t="s">
        <v>393</v>
      </c>
      <c r="WSB3" s="295" t="s">
        <v>393</v>
      </c>
      <c r="WSD3" s="295" t="s">
        <v>393</v>
      </c>
      <c r="WSF3" s="295" t="s">
        <v>393</v>
      </c>
      <c r="WSH3" s="295" t="s">
        <v>393</v>
      </c>
      <c r="WSJ3" s="295" t="s">
        <v>393</v>
      </c>
      <c r="WSL3" s="295" t="s">
        <v>393</v>
      </c>
      <c r="WSN3" s="295" t="s">
        <v>393</v>
      </c>
      <c r="WSP3" s="295" t="s">
        <v>393</v>
      </c>
      <c r="WSR3" s="295" t="s">
        <v>393</v>
      </c>
      <c r="WST3" s="295" t="s">
        <v>393</v>
      </c>
      <c r="WSV3" s="295" t="s">
        <v>393</v>
      </c>
      <c r="WSX3" s="295" t="s">
        <v>393</v>
      </c>
      <c r="WSZ3" s="295" t="s">
        <v>393</v>
      </c>
      <c r="WTB3" s="295" t="s">
        <v>393</v>
      </c>
      <c r="WTD3" s="295" t="s">
        <v>393</v>
      </c>
      <c r="WTF3" s="295" t="s">
        <v>393</v>
      </c>
      <c r="WTH3" s="295" t="s">
        <v>393</v>
      </c>
      <c r="WTJ3" s="295" t="s">
        <v>393</v>
      </c>
      <c r="WTL3" s="295" t="s">
        <v>393</v>
      </c>
      <c r="WTN3" s="295" t="s">
        <v>393</v>
      </c>
      <c r="WTP3" s="295" t="s">
        <v>393</v>
      </c>
      <c r="WTR3" s="295" t="s">
        <v>393</v>
      </c>
      <c r="WTT3" s="295" t="s">
        <v>393</v>
      </c>
      <c r="WTV3" s="295" t="s">
        <v>393</v>
      </c>
      <c r="WTX3" s="295" t="s">
        <v>393</v>
      </c>
      <c r="WTZ3" s="295" t="s">
        <v>393</v>
      </c>
      <c r="WUB3" s="295" t="s">
        <v>393</v>
      </c>
      <c r="WUD3" s="295" t="s">
        <v>393</v>
      </c>
      <c r="WUF3" s="295" t="s">
        <v>393</v>
      </c>
      <c r="WUH3" s="295" t="s">
        <v>393</v>
      </c>
      <c r="WUJ3" s="295" t="s">
        <v>393</v>
      </c>
      <c r="WUL3" s="295" t="s">
        <v>393</v>
      </c>
      <c r="WUN3" s="295" t="s">
        <v>393</v>
      </c>
      <c r="WUP3" s="295" t="s">
        <v>393</v>
      </c>
      <c r="WUR3" s="295" t="s">
        <v>393</v>
      </c>
      <c r="WUT3" s="295" t="s">
        <v>393</v>
      </c>
      <c r="WUV3" s="295" t="s">
        <v>393</v>
      </c>
      <c r="WUX3" s="295" t="s">
        <v>393</v>
      </c>
      <c r="WUZ3" s="295" t="s">
        <v>393</v>
      </c>
      <c r="WVB3" s="295" t="s">
        <v>393</v>
      </c>
      <c r="WVD3" s="295" t="s">
        <v>393</v>
      </c>
      <c r="WVF3" s="295" t="s">
        <v>393</v>
      </c>
      <c r="WVH3" s="295" t="s">
        <v>393</v>
      </c>
      <c r="WVJ3" s="295" t="s">
        <v>393</v>
      </c>
      <c r="WVL3" s="295" t="s">
        <v>393</v>
      </c>
      <c r="WVN3" s="295" t="s">
        <v>393</v>
      </c>
      <c r="WVP3" s="295" t="s">
        <v>393</v>
      </c>
      <c r="WVR3" s="295" t="s">
        <v>393</v>
      </c>
      <c r="WVT3" s="295" t="s">
        <v>393</v>
      </c>
      <c r="WVV3" s="295" t="s">
        <v>393</v>
      </c>
      <c r="WVX3" s="295" t="s">
        <v>393</v>
      </c>
      <c r="WVZ3" s="295" t="s">
        <v>393</v>
      </c>
      <c r="WWB3" s="295" t="s">
        <v>393</v>
      </c>
      <c r="WWD3" s="295" t="s">
        <v>393</v>
      </c>
      <c r="WWF3" s="295" t="s">
        <v>393</v>
      </c>
      <c r="WWH3" s="295" t="s">
        <v>393</v>
      </c>
      <c r="WWJ3" s="295" t="s">
        <v>393</v>
      </c>
      <c r="WWL3" s="295" t="s">
        <v>393</v>
      </c>
      <c r="WWN3" s="295" t="s">
        <v>393</v>
      </c>
      <c r="WWP3" s="295" t="s">
        <v>393</v>
      </c>
      <c r="WWR3" s="295" t="s">
        <v>393</v>
      </c>
      <c r="WWT3" s="295" t="s">
        <v>393</v>
      </c>
      <c r="WWV3" s="295" t="s">
        <v>393</v>
      </c>
      <c r="WWX3" s="295" t="s">
        <v>393</v>
      </c>
      <c r="WWZ3" s="295" t="s">
        <v>393</v>
      </c>
      <c r="WXB3" s="295" t="s">
        <v>393</v>
      </c>
      <c r="WXD3" s="295" t="s">
        <v>393</v>
      </c>
      <c r="WXF3" s="295" t="s">
        <v>393</v>
      </c>
      <c r="WXH3" s="295" t="s">
        <v>393</v>
      </c>
      <c r="WXJ3" s="295" t="s">
        <v>393</v>
      </c>
      <c r="WXL3" s="295" t="s">
        <v>393</v>
      </c>
      <c r="WXN3" s="295" t="s">
        <v>393</v>
      </c>
      <c r="WXP3" s="295" t="s">
        <v>393</v>
      </c>
      <c r="WXR3" s="295" t="s">
        <v>393</v>
      </c>
      <c r="WXT3" s="295" t="s">
        <v>393</v>
      </c>
      <c r="WXV3" s="295" t="s">
        <v>393</v>
      </c>
      <c r="WXX3" s="295" t="s">
        <v>393</v>
      </c>
      <c r="WXZ3" s="295" t="s">
        <v>393</v>
      </c>
      <c r="WYB3" s="295" t="s">
        <v>393</v>
      </c>
      <c r="WYD3" s="295" t="s">
        <v>393</v>
      </c>
      <c r="WYF3" s="295" t="s">
        <v>393</v>
      </c>
      <c r="WYH3" s="295" t="s">
        <v>393</v>
      </c>
      <c r="WYJ3" s="295" t="s">
        <v>393</v>
      </c>
      <c r="WYL3" s="295" t="s">
        <v>393</v>
      </c>
      <c r="WYN3" s="295" t="s">
        <v>393</v>
      </c>
      <c r="WYP3" s="295" t="s">
        <v>393</v>
      </c>
      <c r="WYR3" s="295" t="s">
        <v>393</v>
      </c>
      <c r="WYT3" s="295" t="s">
        <v>393</v>
      </c>
      <c r="WYV3" s="295" t="s">
        <v>393</v>
      </c>
      <c r="WYX3" s="295" t="s">
        <v>393</v>
      </c>
      <c r="WYZ3" s="295" t="s">
        <v>393</v>
      </c>
      <c r="WZB3" s="295" t="s">
        <v>393</v>
      </c>
      <c r="WZD3" s="295" t="s">
        <v>393</v>
      </c>
      <c r="WZF3" s="295" t="s">
        <v>393</v>
      </c>
      <c r="WZH3" s="295" t="s">
        <v>393</v>
      </c>
      <c r="WZJ3" s="295" t="s">
        <v>393</v>
      </c>
      <c r="WZL3" s="295" t="s">
        <v>393</v>
      </c>
      <c r="WZN3" s="295" t="s">
        <v>393</v>
      </c>
      <c r="WZP3" s="295" t="s">
        <v>393</v>
      </c>
      <c r="WZR3" s="295" t="s">
        <v>393</v>
      </c>
      <c r="WZT3" s="295" t="s">
        <v>393</v>
      </c>
      <c r="WZV3" s="295" t="s">
        <v>393</v>
      </c>
      <c r="WZX3" s="295" t="s">
        <v>393</v>
      </c>
      <c r="WZZ3" s="295" t="s">
        <v>393</v>
      </c>
      <c r="XAB3" s="295" t="s">
        <v>393</v>
      </c>
      <c r="XAD3" s="295" t="s">
        <v>393</v>
      </c>
      <c r="XAF3" s="295" t="s">
        <v>393</v>
      </c>
      <c r="XAH3" s="295" t="s">
        <v>393</v>
      </c>
      <c r="XAJ3" s="295" t="s">
        <v>393</v>
      </c>
      <c r="XAL3" s="295" t="s">
        <v>393</v>
      </c>
      <c r="XAN3" s="295" t="s">
        <v>393</v>
      </c>
      <c r="XAP3" s="295" t="s">
        <v>393</v>
      </c>
      <c r="XAR3" s="295" t="s">
        <v>393</v>
      </c>
      <c r="XAT3" s="295" t="s">
        <v>393</v>
      </c>
      <c r="XAV3" s="295" t="s">
        <v>393</v>
      </c>
      <c r="XAX3" s="295" t="s">
        <v>393</v>
      </c>
      <c r="XAZ3" s="295" t="s">
        <v>393</v>
      </c>
      <c r="XBB3" s="295" t="s">
        <v>393</v>
      </c>
      <c r="XBD3" s="295" t="s">
        <v>393</v>
      </c>
      <c r="XBF3" s="295" t="s">
        <v>393</v>
      </c>
      <c r="XBH3" s="295" t="s">
        <v>393</v>
      </c>
      <c r="XBJ3" s="295" t="s">
        <v>393</v>
      </c>
      <c r="XBL3" s="295" t="s">
        <v>393</v>
      </c>
      <c r="XBN3" s="295" t="s">
        <v>393</v>
      </c>
      <c r="XBP3" s="295" t="s">
        <v>393</v>
      </c>
      <c r="XBR3" s="295" t="s">
        <v>393</v>
      </c>
      <c r="XBT3" s="295" t="s">
        <v>393</v>
      </c>
      <c r="XBV3" s="295" t="s">
        <v>393</v>
      </c>
      <c r="XBX3" s="295" t="s">
        <v>393</v>
      </c>
      <c r="XBZ3" s="295" t="s">
        <v>393</v>
      </c>
      <c r="XCB3" s="295" t="s">
        <v>393</v>
      </c>
      <c r="XCD3" s="295" t="s">
        <v>393</v>
      </c>
      <c r="XCF3" s="295" t="s">
        <v>393</v>
      </c>
      <c r="XCH3" s="295" t="s">
        <v>393</v>
      </c>
      <c r="XCJ3" s="295" t="s">
        <v>393</v>
      </c>
      <c r="XCL3" s="295" t="s">
        <v>393</v>
      </c>
      <c r="XCN3" s="295" t="s">
        <v>393</v>
      </c>
      <c r="XCP3" s="295" t="s">
        <v>393</v>
      </c>
      <c r="XCR3" s="295" t="s">
        <v>393</v>
      </c>
      <c r="XCT3" s="295" t="s">
        <v>393</v>
      </c>
      <c r="XCV3" s="295" t="s">
        <v>393</v>
      </c>
      <c r="XCX3" s="295" t="s">
        <v>393</v>
      </c>
      <c r="XCZ3" s="295" t="s">
        <v>393</v>
      </c>
      <c r="XDB3" s="295" t="s">
        <v>393</v>
      </c>
      <c r="XDD3" s="295" t="s">
        <v>393</v>
      </c>
      <c r="XDF3" s="295" t="s">
        <v>393</v>
      </c>
      <c r="XDH3" s="295" t="s">
        <v>393</v>
      </c>
      <c r="XDJ3" s="295" t="s">
        <v>393</v>
      </c>
      <c r="XDL3" s="295" t="s">
        <v>393</v>
      </c>
      <c r="XDN3" s="295" t="s">
        <v>393</v>
      </c>
      <c r="XDP3" s="295" t="s">
        <v>393</v>
      </c>
      <c r="XDR3" s="295" t="s">
        <v>393</v>
      </c>
      <c r="XDT3" s="295" t="s">
        <v>393</v>
      </c>
      <c r="XDV3" s="295" t="s">
        <v>393</v>
      </c>
      <c r="XDX3" s="295" t="s">
        <v>393</v>
      </c>
      <c r="XDZ3" s="295" t="s">
        <v>393</v>
      </c>
      <c r="XEB3" s="295" t="s">
        <v>393</v>
      </c>
      <c r="XED3" s="295" t="s">
        <v>393</v>
      </c>
      <c r="XEF3" s="295" t="s">
        <v>393</v>
      </c>
      <c r="XEH3" s="295" t="s">
        <v>393</v>
      </c>
      <c r="XEJ3" s="295" t="s">
        <v>393</v>
      </c>
      <c r="XEL3" s="295" t="s">
        <v>393</v>
      </c>
      <c r="XEN3" s="295" t="s">
        <v>393</v>
      </c>
      <c r="XEP3" s="295" t="s">
        <v>393</v>
      </c>
      <c r="XER3" s="295" t="s">
        <v>393</v>
      </c>
      <c r="XET3" s="295" t="s">
        <v>393</v>
      </c>
      <c r="XEV3" s="295" t="s">
        <v>393</v>
      </c>
      <c r="XEX3" s="295" t="s">
        <v>393</v>
      </c>
      <c r="XEZ3" s="295" t="s">
        <v>393</v>
      </c>
      <c r="XFB3" s="295" t="s">
        <v>393</v>
      </c>
      <c r="XFD3" s="0"/>
    </row>
  </sheetData>
  <mergeCells count="16322">
    <mergeCell ref="A2:B2"/>
    <mergeCell ref="DT2:DU2"/>
    <mergeCell ref="DV2:DW2"/>
    <mergeCell ref="DX2:DY2"/>
    <mergeCell ref="DZ2:EA2"/>
    <mergeCell ref="EB2:EC2"/>
    <mergeCell ref="ED2:EE2"/>
    <mergeCell ref="EF2:EG2"/>
    <mergeCell ref="EH2:EI2"/>
    <mergeCell ref="EJ2:EK2"/>
    <mergeCell ref="EL2:EM2"/>
    <mergeCell ref="EN2:EO2"/>
    <mergeCell ref="EP2:EQ2"/>
    <mergeCell ref="ER2:ES2"/>
    <mergeCell ref="ET2:EU2"/>
    <mergeCell ref="EV2:EW2"/>
    <mergeCell ref="EX2:EY2"/>
    <mergeCell ref="EZ2:FA2"/>
    <mergeCell ref="FB2:FC2"/>
    <mergeCell ref="FD2:FE2"/>
    <mergeCell ref="FF2:FG2"/>
    <mergeCell ref="FH2:FI2"/>
    <mergeCell ref="FJ2:FK2"/>
    <mergeCell ref="FL2:FM2"/>
    <mergeCell ref="FN2:FO2"/>
    <mergeCell ref="FP2:FQ2"/>
    <mergeCell ref="FR2:FS2"/>
    <mergeCell ref="FT2:FU2"/>
    <mergeCell ref="FV2:FW2"/>
    <mergeCell ref="FX2:FY2"/>
    <mergeCell ref="FZ2:GA2"/>
    <mergeCell ref="GB2:GC2"/>
    <mergeCell ref="GD2:GE2"/>
    <mergeCell ref="GF2:GG2"/>
    <mergeCell ref="GH2:GI2"/>
    <mergeCell ref="GJ2:GK2"/>
    <mergeCell ref="GL2:GM2"/>
    <mergeCell ref="GN2:GO2"/>
    <mergeCell ref="GP2:GQ2"/>
    <mergeCell ref="GR2:GS2"/>
    <mergeCell ref="GT2:GU2"/>
    <mergeCell ref="GV2:GW2"/>
    <mergeCell ref="GX2:GY2"/>
    <mergeCell ref="GZ2:HA2"/>
    <mergeCell ref="HB2:HC2"/>
    <mergeCell ref="HD2:HE2"/>
    <mergeCell ref="HF2:HG2"/>
    <mergeCell ref="HH2:HI2"/>
    <mergeCell ref="HJ2:HK2"/>
    <mergeCell ref="HL2:HM2"/>
    <mergeCell ref="HN2:HO2"/>
    <mergeCell ref="HP2:HQ2"/>
    <mergeCell ref="HR2:HS2"/>
    <mergeCell ref="HT2:HU2"/>
    <mergeCell ref="HV2:HW2"/>
    <mergeCell ref="HX2:HY2"/>
    <mergeCell ref="HZ2:IA2"/>
    <mergeCell ref="IB2:IC2"/>
    <mergeCell ref="ID2:IE2"/>
    <mergeCell ref="IF2:IG2"/>
    <mergeCell ref="IH2:II2"/>
    <mergeCell ref="IJ2:IK2"/>
    <mergeCell ref="IL2:IM2"/>
    <mergeCell ref="IN2:IO2"/>
    <mergeCell ref="IP2:IQ2"/>
    <mergeCell ref="IR2:IS2"/>
    <mergeCell ref="IT2:IU2"/>
    <mergeCell ref="IV2:IW2"/>
    <mergeCell ref="IX2:IY2"/>
    <mergeCell ref="IZ2:JA2"/>
    <mergeCell ref="JB2:JC2"/>
    <mergeCell ref="JD2:JE2"/>
    <mergeCell ref="JF2:JG2"/>
    <mergeCell ref="JH2:JI2"/>
    <mergeCell ref="JJ2:JK2"/>
    <mergeCell ref="JL2:JM2"/>
    <mergeCell ref="JN2:JO2"/>
    <mergeCell ref="JP2:JQ2"/>
    <mergeCell ref="JR2:JS2"/>
    <mergeCell ref="JT2:JU2"/>
    <mergeCell ref="JV2:JW2"/>
    <mergeCell ref="JX2:JY2"/>
    <mergeCell ref="JZ2:KA2"/>
    <mergeCell ref="KB2:KC2"/>
    <mergeCell ref="KD2:KE2"/>
    <mergeCell ref="KF2:KG2"/>
    <mergeCell ref="KH2:KI2"/>
    <mergeCell ref="KJ2:KK2"/>
    <mergeCell ref="KL2:KM2"/>
    <mergeCell ref="KN2:KO2"/>
    <mergeCell ref="KP2:KQ2"/>
    <mergeCell ref="KR2:KS2"/>
    <mergeCell ref="KT2:KU2"/>
    <mergeCell ref="KV2:KW2"/>
    <mergeCell ref="KX2:KY2"/>
    <mergeCell ref="KZ2:LA2"/>
    <mergeCell ref="LB2:LC2"/>
    <mergeCell ref="LD2:LE2"/>
    <mergeCell ref="LF2:LG2"/>
    <mergeCell ref="LH2:LI2"/>
    <mergeCell ref="LJ2:LK2"/>
    <mergeCell ref="LL2:LM2"/>
    <mergeCell ref="LN2:LO2"/>
    <mergeCell ref="LP2:LQ2"/>
    <mergeCell ref="LR2:LS2"/>
    <mergeCell ref="LT2:LU2"/>
    <mergeCell ref="LV2:LW2"/>
    <mergeCell ref="LX2:LY2"/>
    <mergeCell ref="LZ2:MA2"/>
    <mergeCell ref="MB2:MC2"/>
    <mergeCell ref="MD2:ME2"/>
    <mergeCell ref="MF2:MG2"/>
    <mergeCell ref="MH2:MI2"/>
    <mergeCell ref="MJ2:MK2"/>
    <mergeCell ref="ML2:MM2"/>
    <mergeCell ref="MN2:MO2"/>
    <mergeCell ref="MP2:MQ2"/>
    <mergeCell ref="MR2:MS2"/>
    <mergeCell ref="MT2:MU2"/>
    <mergeCell ref="MV2:MW2"/>
    <mergeCell ref="MX2:MY2"/>
    <mergeCell ref="MZ2:NA2"/>
    <mergeCell ref="NB2:NC2"/>
    <mergeCell ref="ND2:NE2"/>
    <mergeCell ref="NF2:NG2"/>
    <mergeCell ref="NH2:NI2"/>
    <mergeCell ref="NJ2:NK2"/>
    <mergeCell ref="NL2:NM2"/>
    <mergeCell ref="NN2:NO2"/>
    <mergeCell ref="NP2:NQ2"/>
    <mergeCell ref="NR2:NS2"/>
    <mergeCell ref="NT2:NU2"/>
    <mergeCell ref="NV2:NW2"/>
    <mergeCell ref="NX2:NY2"/>
    <mergeCell ref="NZ2:OA2"/>
    <mergeCell ref="OB2:OC2"/>
    <mergeCell ref="OD2:OE2"/>
    <mergeCell ref="OF2:OG2"/>
    <mergeCell ref="OH2:OI2"/>
    <mergeCell ref="OJ2:OK2"/>
    <mergeCell ref="OL2:OM2"/>
    <mergeCell ref="ON2:OO2"/>
    <mergeCell ref="OP2:OQ2"/>
    <mergeCell ref="OR2:OS2"/>
    <mergeCell ref="OT2:OU2"/>
    <mergeCell ref="OV2:OW2"/>
    <mergeCell ref="OX2:OY2"/>
    <mergeCell ref="OZ2:PA2"/>
    <mergeCell ref="PB2:PC2"/>
    <mergeCell ref="PD2:PE2"/>
    <mergeCell ref="PF2:PG2"/>
    <mergeCell ref="PH2:PI2"/>
    <mergeCell ref="PJ2:PK2"/>
    <mergeCell ref="PL2:PM2"/>
    <mergeCell ref="PN2:PO2"/>
    <mergeCell ref="PP2:PQ2"/>
    <mergeCell ref="PR2:PS2"/>
    <mergeCell ref="PT2:PU2"/>
    <mergeCell ref="PV2:PW2"/>
    <mergeCell ref="PX2:PY2"/>
    <mergeCell ref="PZ2:QA2"/>
    <mergeCell ref="QB2:QC2"/>
    <mergeCell ref="QD2:QE2"/>
    <mergeCell ref="QF2:QG2"/>
    <mergeCell ref="QH2:QI2"/>
    <mergeCell ref="QJ2:QK2"/>
    <mergeCell ref="QL2:QM2"/>
    <mergeCell ref="QN2:QO2"/>
    <mergeCell ref="QP2:QQ2"/>
    <mergeCell ref="QR2:QS2"/>
    <mergeCell ref="QT2:QU2"/>
    <mergeCell ref="QV2:QW2"/>
    <mergeCell ref="QX2:QY2"/>
    <mergeCell ref="QZ2:RA2"/>
    <mergeCell ref="RB2:RC2"/>
    <mergeCell ref="RD2:RE2"/>
    <mergeCell ref="RF2:RG2"/>
    <mergeCell ref="RH2:RI2"/>
    <mergeCell ref="RJ2:RK2"/>
    <mergeCell ref="RL2:RM2"/>
    <mergeCell ref="RN2:RO2"/>
    <mergeCell ref="RP2:RQ2"/>
    <mergeCell ref="RR2:RS2"/>
    <mergeCell ref="RT2:RU2"/>
    <mergeCell ref="RV2:RW2"/>
    <mergeCell ref="RX2:RY2"/>
    <mergeCell ref="RZ2:SA2"/>
    <mergeCell ref="SB2:SC2"/>
    <mergeCell ref="SD2:SE2"/>
    <mergeCell ref="SF2:SG2"/>
    <mergeCell ref="SH2:SI2"/>
    <mergeCell ref="SJ2:SK2"/>
    <mergeCell ref="SL2:SM2"/>
    <mergeCell ref="SN2:SO2"/>
    <mergeCell ref="SP2:SQ2"/>
    <mergeCell ref="SR2:SS2"/>
    <mergeCell ref="ST2:SU2"/>
    <mergeCell ref="SV2:SW2"/>
    <mergeCell ref="SX2:SY2"/>
    <mergeCell ref="SZ2:TA2"/>
    <mergeCell ref="TB2:TC2"/>
    <mergeCell ref="TD2:TE2"/>
    <mergeCell ref="TF2:TG2"/>
    <mergeCell ref="TH2:TI2"/>
    <mergeCell ref="TJ2:TK2"/>
    <mergeCell ref="TL2:TM2"/>
    <mergeCell ref="TN2:TO2"/>
    <mergeCell ref="TP2:TQ2"/>
    <mergeCell ref="TR2:TS2"/>
    <mergeCell ref="TT2:TU2"/>
    <mergeCell ref="TV2:TW2"/>
    <mergeCell ref="TX2:TY2"/>
    <mergeCell ref="TZ2:UA2"/>
    <mergeCell ref="UB2:UC2"/>
    <mergeCell ref="UD2:UE2"/>
    <mergeCell ref="UF2:UG2"/>
    <mergeCell ref="UH2:UI2"/>
    <mergeCell ref="UJ2:UK2"/>
    <mergeCell ref="UL2:UM2"/>
    <mergeCell ref="UN2:UO2"/>
    <mergeCell ref="UP2:UQ2"/>
    <mergeCell ref="UR2:US2"/>
    <mergeCell ref="UT2:UU2"/>
    <mergeCell ref="UV2:UW2"/>
    <mergeCell ref="UX2:UY2"/>
    <mergeCell ref="UZ2:VA2"/>
    <mergeCell ref="VB2:VC2"/>
    <mergeCell ref="VD2:VE2"/>
    <mergeCell ref="VF2:VG2"/>
    <mergeCell ref="VH2:VI2"/>
    <mergeCell ref="VJ2:VK2"/>
    <mergeCell ref="VL2:VM2"/>
    <mergeCell ref="VN2:VO2"/>
    <mergeCell ref="VP2:VQ2"/>
    <mergeCell ref="VR2:VS2"/>
    <mergeCell ref="VT2:VU2"/>
    <mergeCell ref="VV2:VW2"/>
    <mergeCell ref="VX2:VY2"/>
    <mergeCell ref="VZ2:WA2"/>
    <mergeCell ref="WB2:WC2"/>
    <mergeCell ref="WD2:WE2"/>
    <mergeCell ref="WF2:WG2"/>
    <mergeCell ref="WH2:WI2"/>
    <mergeCell ref="WJ2:WK2"/>
    <mergeCell ref="WL2:WM2"/>
    <mergeCell ref="WN2:WO2"/>
    <mergeCell ref="WP2:WQ2"/>
    <mergeCell ref="WR2:WS2"/>
    <mergeCell ref="WT2:WU2"/>
    <mergeCell ref="WV2:WW2"/>
    <mergeCell ref="WX2:WY2"/>
    <mergeCell ref="WZ2:XA2"/>
    <mergeCell ref="XB2:XC2"/>
    <mergeCell ref="XD2:XE2"/>
    <mergeCell ref="XF2:XG2"/>
    <mergeCell ref="XH2:XI2"/>
    <mergeCell ref="XJ2:XK2"/>
    <mergeCell ref="XL2:XM2"/>
    <mergeCell ref="XN2:XO2"/>
    <mergeCell ref="XP2:XQ2"/>
    <mergeCell ref="XR2:XS2"/>
    <mergeCell ref="XT2:XU2"/>
    <mergeCell ref="XV2:XW2"/>
    <mergeCell ref="XX2:XY2"/>
    <mergeCell ref="XZ2:YA2"/>
    <mergeCell ref="YB2:YC2"/>
    <mergeCell ref="YD2:YE2"/>
    <mergeCell ref="YF2:YG2"/>
    <mergeCell ref="YH2:YI2"/>
    <mergeCell ref="YJ2:YK2"/>
    <mergeCell ref="YL2:YM2"/>
    <mergeCell ref="YN2:YO2"/>
    <mergeCell ref="YP2:YQ2"/>
    <mergeCell ref="YR2:YS2"/>
    <mergeCell ref="YT2:YU2"/>
    <mergeCell ref="YV2:YW2"/>
    <mergeCell ref="YX2:YY2"/>
    <mergeCell ref="YZ2:ZA2"/>
    <mergeCell ref="ZB2:ZC2"/>
    <mergeCell ref="ZD2:ZE2"/>
    <mergeCell ref="ZF2:ZG2"/>
    <mergeCell ref="ZH2:ZI2"/>
    <mergeCell ref="ZJ2:ZK2"/>
    <mergeCell ref="ZL2:ZM2"/>
    <mergeCell ref="ZN2:ZO2"/>
    <mergeCell ref="ZP2:ZQ2"/>
    <mergeCell ref="ZR2:ZS2"/>
    <mergeCell ref="ZT2:ZU2"/>
    <mergeCell ref="ZV2:ZW2"/>
    <mergeCell ref="ZX2:ZY2"/>
    <mergeCell ref="ZZ2:AAA2"/>
    <mergeCell ref="AAB2:AAC2"/>
    <mergeCell ref="AAD2:AAE2"/>
    <mergeCell ref="AAF2:AAG2"/>
    <mergeCell ref="AAH2:AAI2"/>
    <mergeCell ref="AAJ2:AAK2"/>
    <mergeCell ref="AAL2:AAM2"/>
    <mergeCell ref="AAN2:AAO2"/>
    <mergeCell ref="AAP2:AAQ2"/>
    <mergeCell ref="AAR2:AAS2"/>
    <mergeCell ref="AAT2:AAU2"/>
    <mergeCell ref="AAV2:AAW2"/>
    <mergeCell ref="AAX2:AAY2"/>
    <mergeCell ref="AAZ2:ABA2"/>
    <mergeCell ref="ABB2:ABC2"/>
    <mergeCell ref="ABD2:ABE2"/>
    <mergeCell ref="ABF2:ABG2"/>
    <mergeCell ref="ABH2:ABI2"/>
    <mergeCell ref="ABJ2:ABK2"/>
    <mergeCell ref="ABL2:ABM2"/>
    <mergeCell ref="ABN2:ABO2"/>
    <mergeCell ref="ABP2:ABQ2"/>
    <mergeCell ref="ABR2:ABS2"/>
    <mergeCell ref="ABT2:ABU2"/>
    <mergeCell ref="ABV2:ABW2"/>
    <mergeCell ref="ABX2:ABY2"/>
    <mergeCell ref="ABZ2:ACA2"/>
    <mergeCell ref="ACB2:ACC2"/>
    <mergeCell ref="ACD2:ACE2"/>
    <mergeCell ref="ACF2:ACG2"/>
    <mergeCell ref="ACH2:ACI2"/>
    <mergeCell ref="ACJ2:ACK2"/>
    <mergeCell ref="ACL2:ACM2"/>
    <mergeCell ref="ACN2:ACO2"/>
    <mergeCell ref="ACP2:ACQ2"/>
    <mergeCell ref="ACR2:ACS2"/>
    <mergeCell ref="ACT2:ACU2"/>
    <mergeCell ref="ACV2:ACW2"/>
    <mergeCell ref="ACX2:ACY2"/>
    <mergeCell ref="ACZ2:ADA2"/>
    <mergeCell ref="ADB2:ADC2"/>
    <mergeCell ref="ADD2:ADE2"/>
    <mergeCell ref="ADF2:ADG2"/>
    <mergeCell ref="ADH2:ADI2"/>
    <mergeCell ref="ADJ2:ADK2"/>
    <mergeCell ref="ADL2:ADM2"/>
    <mergeCell ref="ADN2:ADO2"/>
    <mergeCell ref="ADP2:ADQ2"/>
    <mergeCell ref="ADR2:ADS2"/>
    <mergeCell ref="ADT2:ADU2"/>
    <mergeCell ref="ADV2:ADW2"/>
    <mergeCell ref="ADX2:ADY2"/>
    <mergeCell ref="ADZ2:AEA2"/>
    <mergeCell ref="AEB2:AEC2"/>
    <mergeCell ref="AED2:AEE2"/>
    <mergeCell ref="AEF2:AEG2"/>
    <mergeCell ref="AEH2:AEI2"/>
    <mergeCell ref="AEJ2:AEK2"/>
    <mergeCell ref="AEL2:AEM2"/>
    <mergeCell ref="AEN2:AEO2"/>
    <mergeCell ref="AEP2:AEQ2"/>
    <mergeCell ref="AER2:AES2"/>
    <mergeCell ref="AET2:AEU2"/>
    <mergeCell ref="AEV2:AEW2"/>
    <mergeCell ref="AEX2:AEY2"/>
    <mergeCell ref="AEZ2:AFA2"/>
    <mergeCell ref="AFB2:AFC2"/>
    <mergeCell ref="AFD2:AFE2"/>
    <mergeCell ref="AFF2:AFG2"/>
    <mergeCell ref="AFH2:AFI2"/>
    <mergeCell ref="AFJ2:AFK2"/>
    <mergeCell ref="AFL2:AFM2"/>
    <mergeCell ref="AFN2:AFO2"/>
    <mergeCell ref="AFP2:AFQ2"/>
    <mergeCell ref="AFR2:AFS2"/>
    <mergeCell ref="AFT2:AFU2"/>
    <mergeCell ref="AFV2:AFW2"/>
    <mergeCell ref="AFX2:AFY2"/>
    <mergeCell ref="AFZ2:AGA2"/>
    <mergeCell ref="AGB2:AGC2"/>
    <mergeCell ref="AGD2:AGE2"/>
    <mergeCell ref="AGF2:AGG2"/>
    <mergeCell ref="AGH2:AGI2"/>
    <mergeCell ref="AGJ2:AGK2"/>
    <mergeCell ref="AGL2:AGM2"/>
    <mergeCell ref="AGN2:AGO2"/>
    <mergeCell ref="AGP2:AGQ2"/>
    <mergeCell ref="AGR2:AGS2"/>
    <mergeCell ref="AGT2:AGU2"/>
    <mergeCell ref="AGV2:AGW2"/>
    <mergeCell ref="AGX2:AGY2"/>
    <mergeCell ref="AGZ2:AHA2"/>
    <mergeCell ref="AHB2:AHC2"/>
    <mergeCell ref="AHD2:AHE2"/>
    <mergeCell ref="AHF2:AHG2"/>
    <mergeCell ref="AHH2:AHI2"/>
    <mergeCell ref="AHJ2:AHK2"/>
    <mergeCell ref="AHL2:AHM2"/>
    <mergeCell ref="AHN2:AHO2"/>
    <mergeCell ref="AHP2:AHQ2"/>
    <mergeCell ref="AHR2:AHS2"/>
    <mergeCell ref="AHT2:AHU2"/>
    <mergeCell ref="AHV2:AHW2"/>
    <mergeCell ref="AHX2:AHY2"/>
    <mergeCell ref="AHZ2:AIA2"/>
    <mergeCell ref="AIB2:AIC2"/>
    <mergeCell ref="AID2:AIE2"/>
    <mergeCell ref="AIF2:AIG2"/>
    <mergeCell ref="AIH2:AII2"/>
    <mergeCell ref="AIJ2:AIK2"/>
    <mergeCell ref="AIL2:AIM2"/>
    <mergeCell ref="AIN2:AIO2"/>
    <mergeCell ref="AIP2:AIQ2"/>
    <mergeCell ref="AIR2:AIS2"/>
    <mergeCell ref="AIT2:AIU2"/>
    <mergeCell ref="AIV2:AIW2"/>
    <mergeCell ref="AIX2:AIY2"/>
    <mergeCell ref="AIZ2:AJA2"/>
    <mergeCell ref="AJB2:AJC2"/>
    <mergeCell ref="AJD2:AJE2"/>
    <mergeCell ref="AJF2:AJG2"/>
    <mergeCell ref="AJH2:AJI2"/>
    <mergeCell ref="AJJ2:AJK2"/>
    <mergeCell ref="AJL2:AJM2"/>
    <mergeCell ref="AJN2:AJO2"/>
    <mergeCell ref="AJP2:AJQ2"/>
    <mergeCell ref="AJR2:AJS2"/>
    <mergeCell ref="AJT2:AJU2"/>
    <mergeCell ref="AJV2:AJW2"/>
    <mergeCell ref="AJX2:AJY2"/>
    <mergeCell ref="AJZ2:AKA2"/>
    <mergeCell ref="AKB2:AKC2"/>
    <mergeCell ref="AKD2:AKE2"/>
    <mergeCell ref="AKF2:AKG2"/>
    <mergeCell ref="AKH2:AKI2"/>
    <mergeCell ref="AKJ2:AKK2"/>
    <mergeCell ref="AKL2:AKM2"/>
    <mergeCell ref="AKN2:AKO2"/>
    <mergeCell ref="AKP2:AKQ2"/>
    <mergeCell ref="AKR2:AKS2"/>
    <mergeCell ref="AKT2:AKU2"/>
    <mergeCell ref="AKV2:AKW2"/>
    <mergeCell ref="AKX2:AKY2"/>
    <mergeCell ref="AKZ2:ALA2"/>
    <mergeCell ref="ALB2:ALC2"/>
    <mergeCell ref="ALD2:ALE2"/>
    <mergeCell ref="ALF2:ALG2"/>
    <mergeCell ref="ALH2:ALI2"/>
    <mergeCell ref="ALJ2:ALK2"/>
    <mergeCell ref="ALL2:ALM2"/>
    <mergeCell ref="ALN2:ALO2"/>
    <mergeCell ref="ALP2:ALQ2"/>
    <mergeCell ref="ALR2:ALS2"/>
    <mergeCell ref="ALT2:ALU2"/>
    <mergeCell ref="ALV2:ALW2"/>
    <mergeCell ref="ALX2:ALY2"/>
    <mergeCell ref="ALZ2:AMA2"/>
    <mergeCell ref="AMB2:AMC2"/>
    <mergeCell ref="AMD2:AME2"/>
    <mergeCell ref="AMF2:AMG2"/>
    <mergeCell ref="AMH2:AMI2"/>
    <mergeCell ref="AMJ2:AMK2"/>
    <mergeCell ref="AML2:AMM2"/>
    <mergeCell ref="AMN2:AMO2"/>
    <mergeCell ref="AMP2:AMQ2"/>
    <mergeCell ref="AMR2:AMS2"/>
    <mergeCell ref="AMT2:AMU2"/>
    <mergeCell ref="AMV2:AMW2"/>
    <mergeCell ref="AMX2:AMY2"/>
    <mergeCell ref="AMZ2:ANA2"/>
    <mergeCell ref="ANB2:ANC2"/>
    <mergeCell ref="AND2:ANE2"/>
    <mergeCell ref="ANF2:ANG2"/>
    <mergeCell ref="ANH2:ANI2"/>
    <mergeCell ref="ANJ2:ANK2"/>
    <mergeCell ref="ANL2:ANM2"/>
    <mergeCell ref="ANN2:ANO2"/>
    <mergeCell ref="ANP2:ANQ2"/>
    <mergeCell ref="ANR2:ANS2"/>
    <mergeCell ref="ANT2:ANU2"/>
    <mergeCell ref="ANV2:ANW2"/>
    <mergeCell ref="ANX2:ANY2"/>
    <mergeCell ref="ANZ2:AOA2"/>
    <mergeCell ref="AOB2:AOC2"/>
    <mergeCell ref="AOD2:AOE2"/>
    <mergeCell ref="AOF2:AOG2"/>
    <mergeCell ref="AOH2:AOI2"/>
    <mergeCell ref="AOJ2:AOK2"/>
    <mergeCell ref="AOL2:AOM2"/>
    <mergeCell ref="AON2:AOO2"/>
    <mergeCell ref="AOP2:AOQ2"/>
    <mergeCell ref="AOR2:AOS2"/>
    <mergeCell ref="AOT2:AOU2"/>
    <mergeCell ref="AOV2:AOW2"/>
    <mergeCell ref="AOX2:AOY2"/>
    <mergeCell ref="AOZ2:APA2"/>
    <mergeCell ref="APB2:APC2"/>
    <mergeCell ref="APD2:APE2"/>
    <mergeCell ref="APF2:APG2"/>
    <mergeCell ref="APH2:API2"/>
    <mergeCell ref="APJ2:APK2"/>
    <mergeCell ref="APL2:APM2"/>
    <mergeCell ref="APN2:APO2"/>
    <mergeCell ref="APP2:APQ2"/>
    <mergeCell ref="APR2:APS2"/>
    <mergeCell ref="APT2:APU2"/>
    <mergeCell ref="APV2:APW2"/>
    <mergeCell ref="APX2:APY2"/>
    <mergeCell ref="APZ2:AQA2"/>
    <mergeCell ref="AQB2:AQC2"/>
    <mergeCell ref="AQD2:AQE2"/>
    <mergeCell ref="AQF2:AQG2"/>
    <mergeCell ref="AQH2:AQI2"/>
    <mergeCell ref="AQJ2:AQK2"/>
    <mergeCell ref="AQL2:AQM2"/>
    <mergeCell ref="AQN2:AQO2"/>
    <mergeCell ref="AQP2:AQQ2"/>
    <mergeCell ref="AQR2:AQS2"/>
    <mergeCell ref="AQT2:AQU2"/>
    <mergeCell ref="AQV2:AQW2"/>
    <mergeCell ref="AQX2:AQY2"/>
    <mergeCell ref="AQZ2:ARA2"/>
    <mergeCell ref="ARB2:ARC2"/>
    <mergeCell ref="ARD2:ARE2"/>
    <mergeCell ref="ARF2:ARG2"/>
    <mergeCell ref="ARH2:ARI2"/>
    <mergeCell ref="ARJ2:ARK2"/>
    <mergeCell ref="ARL2:ARM2"/>
    <mergeCell ref="ARN2:ARO2"/>
    <mergeCell ref="ARP2:ARQ2"/>
    <mergeCell ref="ARR2:ARS2"/>
    <mergeCell ref="ART2:ARU2"/>
    <mergeCell ref="ARV2:ARW2"/>
    <mergeCell ref="ARX2:ARY2"/>
    <mergeCell ref="ARZ2:ASA2"/>
    <mergeCell ref="ASB2:ASC2"/>
    <mergeCell ref="ASD2:ASE2"/>
    <mergeCell ref="ASF2:ASG2"/>
    <mergeCell ref="ASH2:ASI2"/>
    <mergeCell ref="ASJ2:ASK2"/>
    <mergeCell ref="ASL2:ASM2"/>
    <mergeCell ref="ASN2:ASO2"/>
    <mergeCell ref="ASP2:ASQ2"/>
    <mergeCell ref="ASR2:ASS2"/>
    <mergeCell ref="AST2:ASU2"/>
    <mergeCell ref="ASV2:ASW2"/>
    <mergeCell ref="ASX2:ASY2"/>
    <mergeCell ref="ASZ2:ATA2"/>
    <mergeCell ref="ATB2:ATC2"/>
    <mergeCell ref="ATD2:ATE2"/>
    <mergeCell ref="ATF2:ATG2"/>
    <mergeCell ref="ATH2:ATI2"/>
    <mergeCell ref="ATJ2:ATK2"/>
    <mergeCell ref="ATL2:ATM2"/>
    <mergeCell ref="ATN2:ATO2"/>
    <mergeCell ref="ATP2:ATQ2"/>
    <mergeCell ref="ATR2:ATS2"/>
    <mergeCell ref="ATT2:ATU2"/>
    <mergeCell ref="ATV2:ATW2"/>
    <mergeCell ref="ATX2:ATY2"/>
    <mergeCell ref="ATZ2:AUA2"/>
    <mergeCell ref="AUB2:AUC2"/>
    <mergeCell ref="AUD2:AUE2"/>
    <mergeCell ref="AUF2:AUG2"/>
    <mergeCell ref="AUH2:AUI2"/>
    <mergeCell ref="AUJ2:AUK2"/>
    <mergeCell ref="AUL2:AUM2"/>
    <mergeCell ref="AUN2:AUO2"/>
    <mergeCell ref="AUP2:AUQ2"/>
    <mergeCell ref="AUR2:AUS2"/>
    <mergeCell ref="AUT2:AUU2"/>
    <mergeCell ref="AUV2:AUW2"/>
    <mergeCell ref="AUX2:AUY2"/>
    <mergeCell ref="AUZ2:AVA2"/>
    <mergeCell ref="AVB2:AVC2"/>
    <mergeCell ref="AVD2:AVE2"/>
    <mergeCell ref="AVF2:AVG2"/>
    <mergeCell ref="AVH2:AVI2"/>
    <mergeCell ref="AVJ2:AVK2"/>
    <mergeCell ref="AVL2:AVM2"/>
    <mergeCell ref="AVN2:AVO2"/>
    <mergeCell ref="AVP2:AVQ2"/>
    <mergeCell ref="AVR2:AVS2"/>
    <mergeCell ref="AVT2:AVU2"/>
    <mergeCell ref="AVV2:AVW2"/>
    <mergeCell ref="AVX2:AVY2"/>
    <mergeCell ref="AVZ2:AWA2"/>
    <mergeCell ref="AWB2:AWC2"/>
    <mergeCell ref="AWD2:AWE2"/>
    <mergeCell ref="AWF2:AWG2"/>
    <mergeCell ref="AWH2:AWI2"/>
    <mergeCell ref="AWJ2:AWK2"/>
    <mergeCell ref="AWL2:AWM2"/>
    <mergeCell ref="AWN2:AWO2"/>
    <mergeCell ref="AWP2:AWQ2"/>
    <mergeCell ref="AWR2:AWS2"/>
    <mergeCell ref="AWT2:AWU2"/>
    <mergeCell ref="AWV2:AWW2"/>
    <mergeCell ref="AWX2:AWY2"/>
    <mergeCell ref="AWZ2:AXA2"/>
    <mergeCell ref="AXB2:AXC2"/>
    <mergeCell ref="AXD2:AXE2"/>
    <mergeCell ref="AXF2:AXG2"/>
    <mergeCell ref="AXH2:AXI2"/>
    <mergeCell ref="AXJ2:AXK2"/>
    <mergeCell ref="AXL2:AXM2"/>
    <mergeCell ref="AXN2:AXO2"/>
    <mergeCell ref="AXP2:AXQ2"/>
    <mergeCell ref="AXR2:AXS2"/>
    <mergeCell ref="AXT2:AXU2"/>
    <mergeCell ref="AXV2:AXW2"/>
    <mergeCell ref="AXX2:AXY2"/>
    <mergeCell ref="AXZ2:AYA2"/>
    <mergeCell ref="AYB2:AYC2"/>
    <mergeCell ref="AYD2:AYE2"/>
    <mergeCell ref="AYF2:AYG2"/>
    <mergeCell ref="AYH2:AYI2"/>
    <mergeCell ref="AYJ2:AYK2"/>
    <mergeCell ref="AYL2:AYM2"/>
    <mergeCell ref="AYN2:AYO2"/>
    <mergeCell ref="AYP2:AYQ2"/>
    <mergeCell ref="AYR2:AYS2"/>
    <mergeCell ref="AYT2:AYU2"/>
    <mergeCell ref="AYV2:AYW2"/>
    <mergeCell ref="AYX2:AYY2"/>
    <mergeCell ref="AYZ2:AZA2"/>
    <mergeCell ref="AZB2:AZC2"/>
    <mergeCell ref="AZD2:AZE2"/>
    <mergeCell ref="AZF2:AZG2"/>
    <mergeCell ref="AZH2:AZI2"/>
    <mergeCell ref="AZJ2:AZK2"/>
    <mergeCell ref="AZL2:AZM2"/>
    <mergeCell ref="AZN2:AZO2"/>
    <mergeCell ref="AZP2:AZQ2"/>
    <mergeCell ref="AZR2:AZS2"/>
    <mergeCell ref="AZT2:AZU2"/>
    <mergeCell ref="AZV2:AZW2"/>
    <mergeCell ref="AZX2:AZY2"/>
    <mergeCell ref="AZZ2:BAA2"/>
    <mergeCell ref="BAB2:BAC2"/>
    <mergeCell ref="BAD2:BAE2"/>
    <mergeCell ref="BAF2:BAG2"/>
    <mergeCell ref="BAH2:BAI2"/>
    <mergeCell ref="BAJ2:BAK2"/>
    <mergeCell ref="BAL2:BAM2"/>
    <mergeCell ref="BAN2:BAO2"/>
    <mergeCell ref="BAP2:BAQ2"/>
    <mergeCell ref="BAR2:BAS2"/>
    <mergeCell ref="BAT2:BAU2"/>
    <mergeCell ref="BAV2:BAW2"/>
    <mergeCell ref="BAX2:BAY2"/>
    <mergeCell ref="BAZ2:BBA2"/>
    <mergeCell ref="BBB2:BBC2"/>
    <mergeCell ref="BBD2:BBE2"/>
    <mergeCell ref="BBF2:BBG2"/>
    <mergeCell ref="BBH2:BBI2"/>
    <mergeCell ref="BBJ2:BBK2"/>
    <mergeCell ref="BBL2:BBM2"/>
    <mergeCell ref="BBN2:BBO2"/>
    <mergeCell ref="BBP2:BBQ2"/>
    <mergeCell ref="BBR2:BBS2"/>
    <mergeCell ref="BBT2:BBU2"/>
    <mergeCell ref="BBV2:BBW2"/>
    <mergeCell ref="BBX2:BBY2"/>
    <mergeCell ref="BBZ2:BCA2"/>
    <mergeCell ref="BCB2:BCC2"/>
    <mergeCell ref="BCD2:BCE2"/>
    <mergeCell ref="BCF2:BCG2"/>
    <mergeCell ref="BCH2:BCI2"/>
    <mergeCell ref="BCJ2:BCK2"/>
    <mergeCell ref="BCL2:BCM2"/>
    <mergeCell ref="BCN2:BCO2"/>
    <mergeCell ref="BCP2:BCQ2"/>
    <mergeCell ref="BCR2:BCS2"/>
    <mergeCell ref="BCT2:BCU2"/>
    <mergeCell ref="BCV2:BCW2"/>
    <mergeCell ref="BCX2:BCY2"/>
    <mergeCell ref="BCZ2:BDA2"/>
    <mergeCell ref="BDB2:BDC2"/>
    <mergeCell ref="BDD2:BDE2"/>
    <mergeCell ref="BDF2:BDG2"/>
    <mergeCell ref="BDH2:BDI2"/>
    <mergeCell ref="BDJ2:BDK2"/>
    <mergeCell ref="BDL2:BDM2"/>
    <mergeCell ref="BDN2:BDO2"/>
    <mergeCell ref="BDP2:BDQ2"/>
    <mergeCell ref="BDR2:BDS2"/>
    <mergeCell ref="BDT2:BDU2"/>
    <mergeCell ref="BDV2:BDW2"/>
    <mergeCell ref="BDX2:BDY2"/>
    <mergeCell ref="BDZ2:BEA2"/>
    <mergeCell ref="BEB2:BEC2"/>
    <mergeCell ref="BED2:BEE2"/>
    <mergeCell ref="BEF2:BEG2"/>
    <mergeCell ref="BEH2:BEI2"/>
    <mergeCell ref="BEJ2:BEK2"/>
    <mergeCell ref="BEL2:BEM2"/>
    <mergeCell ref="BEN2:BEO2"/>
    <mergeCell ref="BEP2:BEQ2"/>
    <mergeCell ref="BER2:BES2"/>
    <mergeCell ref="BET2:BEU2"/>
    <mergeCell ref="BEV2:BEW2"/>
    <mergeCell ref="BEX2:BEY2"/>
    <mergeCell ref="BEZ2:BFA2"/>
    <mergeCell ref="BFB2:BFC2"/>
    <mergeCell ref="BFD2:BFE2"/>
    <mergeCell ref="BFF2:BFG2"/>
    <mergeCell ref="BFH2:BFI2"/>
    <mergeCell ref="BFJ2:BFK2"/>
    <mergeCell ref="BFL2:BFM2"/>
    <mergeCell ref="BFN2:BFO2"/>
    <mergeCell ref="BFP2:BFQ2"/>
    <mergeCell ref="BFR2:BFS2"/>
    <mergeCell ref="BFT2:BFU2"/>
    <mergeCell ref="BFV2:BFW2"/>
    <mergeCell ref="BFX2:BFY2"/>
    <mergeCell ref="BFZ2:BGA2"/>
    <mergeCell ref="BGB2:BGC2"/>
    <mergeCell ref="BGD2:BGE2"/>
    <mergeCell ref="BGF2:BGG2"/>
    <mergeCell ref="BGH2:BGI2"/>
    <mergeCell ref="BGJ2:BGK2"/>
    <mergeCell ref="BGL2:BGM2"/>
    <mergeCell ref="BGN2:BGO2"/>
    <mergeCell ref="BGP2:BGQ2"/>
    <mergeCell ref="BGR2:BGS2"/>
    <mergeCell ref="BGT2:BGU2"/>
    <mergeCell ref="BGV2:BGW2"/>
    <mergeCell ref="BGX2:BGY2"/>
    <mergeCell ref="BGZ2:BHA2"/>
    <mergeCell ref="BHB2:BHC2"/>
    <mergeCell ref="BHD2:BHE2"/>
    <mergeCell ref="BHF2:BHG2"/>
    <mergeCell ref="BHH2:BHI2"/>
    <mergeCell ref="BHJ2:BHK2"/>
    <mergeCell ref="BHL2:BHM2"/>
    <mergeCell ref="BHN2:BHO2"/>
    <mergeCell ref="BHP2:BHQ2"/>
    <mergeCell ref="BHR2:BHS2"/>
    <mergeCell ref="BHT2:BHU2"/>
    <mergeCell ref="BHV2:BHW2"/>
    <mergeCell ref="BHX2:BHY2"/>
    <mergeCell ref="BHZ2:BIA2"/>
    <mergeCell ref="BIB2:BIC2"/>
    <mergeCell ref="BID2:BIE2"/>
    <mergeCell ref="BIF2:BIG2"/>
    <mergeCell ref="BIH2:BII2"/>
    <mergeCell ref="BIJ2:BIK2"/>
    <mergeCell ref="BIL2:BIM2"/>
    <mergeCell ref="BIN2:BIO2"/>
    <mergeCell ref="BIP2:BIQ2"/>
    <mergeCell ref="BIR2:BIS2"/>
    <mergeCell ref="BIT2:BIU2"/>
    <mergeCell ref="BIV2:BIW2"/>
    <mergeCell ref="BIX2:BIY2"/>
    <mergeCell ref="BIZ2:BJA2"/>
    <mergeCell ref="BJB2:BJC2"/>
    <mergeCell ref="BJD2:BJE2"/>
    <mergeCell ref="BJF2:BJG2"/>
    <mergeCell ref="BJH2:BJI2"/>
    <mergeCell ref="BJJ2:BJK2"/>
    <mergeCell ref="BJL2:BJM2"/>
    <mergeCell ref="BJN2:BJO2"/>
    <mergeCell ref="BJP2:BJQ2"/>
    <mergeCell ref="BJR2:BJS2"/>
    <mergeCell ref="BJT2:BJU2"/>
    <mergeCell ref="BJV2:BJW2"/>
    <mergeCell ref="BJX2:BJY2"/>
    <mergeCell ref="BJZ2:BKA2"/>
    <mergeCell ref="BKB2:BKC2"/>
    <mergeCell ref="BKD2:BKE2"/>
    <mergeCell ref="BKF2:BKG2"/>
    <mergeCell ref="BKH2:BKI2"/>
    <mergeCell ref="BKJ2:BKK2"/>
    <mergeCell ref="BKL2:BKM2"/>
    <mergeCell ref="BKN2:BKO2"/>
    <mergeCell ref="BKP2:BKQ2"/>
    <mergeCell ref="BKR2:BKS2"/>
    <mergeCell ref="BKT2:BKU2"/>
    <mergeCell ref="BKV2:BKW2"/>
    <mergeCell ref="BKX2:BKY2"/>
    <mergeCell ref="BKZ2:BLA2"/>
    <mergeCell ref="BLB2:BLC2"/>
    <mergeCell ref="BLD2:BLE2"/>
    <mergeCell ref="BLF2:BLG2"/>
    <mergeCell ref="BLH2:BLI2"/>
    <mergeCell ref="BLJ2:BLK2"/>
    <mergeCell ref="BLL2:BLM2"/>
    <mergeCell ref="BLN2:BLO2"/>
    <mergeCell ref="BLP2:BLQ2"/>
    <mergeCell ref="BLR2:BLS2"/>
    <mergeCell ref="BLT2:BLU2"/>
    <mergeCell ref="BLV2:BLW2"/>
    <mergeCell ref="BLX2:BLY2"/>
    <mergeCell ref="BLZ2:BMA2"/>
    <mergeCell ref="BMB2:BMC2"/>
    <mergeCell ref="BMD2:BME2"/>
    <mergeCell ref="BMF2:BMG2"/>
    <mergeCell ref="BMH2:BMI2"/>
    <mergeCell ref="BMJ2:BMK2"/>
    <mergeCell ref="BML2:BMM2"/>
    <mergeCell ref="BMN2:BMO2"/>
    <mergeCell ref="BMP2:BMQ2"/>
    <mergeCell ref="BMR2:BMS2"/>
    <mergeCell ref="BMT2:BMU2"/>
    <mergeCell ref="BMV2:BMW2"/>
    <mergeCell ref="BMX2:BMY2"/>
    <mergeCell ref="BMZ2:BNA2"/>
    <mergeCell ref="BNB2:BNC2"/>
    <mergeCell ref="BND2:BNE2"/>
    <mergeCell ref="BNF2:BNG2"/>
    <mergeCell ref="BNH2:BNI2"/>
    <mergeCell ref="BNJ2:BNK2"/>
    <mergeCell ref="BNL2:BNM2"/>
    <mergeCell ref="BNN2:BNO2"/>
    <mergeCell ref="BNP2:BNQ2"/>
    <mergeCell ref="BNR2:BNS2"/>
    <mergeCell ref="BNT2:BNU2"/>
    <mergeCell ref="BNV2:BNW2"/>
    <mergeCell ref="BNX2:BNY2"/>
    <mergeCell ref="BNZ2:BOA2"/>
    <mergeCell ref="BOB2:BOC2"/>
    <mergeCell ref="BOD2:BOE2"/>
    <mergeCell ref="BOF2:BOG2"/>
    <mergeCell ref="BOH2:BOI2"/>
    <mergeCell ref="BOJ2:BOK2"/>
    <mergeCell ref="BOL2:BOM2"/>
    <mergeCell ref="BON2:BOO2"/>
    <mergeCell ref="BOP2:BOQ2"/>
    <mergeCell ref="BOR2:BOS2"/>
    <mergeCell ref="BOT2:BOU2"/>
    <mergeCell ref="BOV2:BOW2"/>
    <mergeCell ref="BOX2:BOY2"/>
    <mergeCell ref="BOZ2:BPA2"/>
    <mergeCell ref="BPB2:BPC2"/>
    <mergeCell ref="BPD2:BPE2"/>
    <mergeCell ref="BPF2:BPG2"/>
    <mergeCell ref="BPH2:BPI2"/>
    <mergeCell ref="BPJ2:BPK2"/>
    <mergeCell ref="BPL2:BPM2"/>
    <mergeCell ref="BPN2:BPO2"/>
    <mergeCell ref="BPP2:BPQ2"/>
    <mergeCell ref="BPR2:BPS2"/>
    <mergeCell ref="BPT2:BPU2"/>
    <mergeCell ref="BPV2:BPW2"/>
    <mergeCell ref="BPX2:BPY2"/>
    <mergeCell ref="BPZ2:BQA2"/>
    <mergeCell ref="BQB2:BQC2"/>
    <mergeCell ref="BQD2:BQE2"/>
    <mergeCell ref="BQF2:BQG2"/>
    <mergeCell ref="BQH2:BQI2"/>
    <mergeCell ref="BQJ2:BQK2"/>
    <mergeCell ref="BQL2:BQM2"/>
    <mergeCell ref="BQN2:BQO2"/>
    <mergeCell ref="BQP2:BQQ2"/>
    <mergeCell ref="BQR2:BQS2"/>
    <mergeCell ref="BQT2:BQU2"/>
    <mergeCell ref="BQV2:BQW2"/>
    <mergeCell ref="BQX2:BQY2"/>
    <mergeCell ref="BQZ2:BRA2"/>
    <mergeCell ref="BRB2:BRC2"/>
    <mergeCell ref="BRD2:BRE2"/>
    <mergeCell ref="BRF2:BRG2"/>
    <mergeCell ref="BRH2:BRI2"/>
    <mergeCell ref="BRJ2:BRK2"/>
    <mergeCell ref="BRL2:BRM2"/>
    <mergeCell ref="BRN2:BRO2"/>
    <mergeCell ref="BRP2:BRQ2"/>
    <mergeCell ref="BRR2:BRS2"/>
    <mergeCell ref="BRT2:BRU2"/>
    <mergeCell ref="BRV2:BRW2"/>
    <mergeCell ref="BRX2:BRY2"/>
    <mergeCell ref="BRZ2:BSA2"/>
    <mergeCell ref="BSB2:BSC2"/>
    <mergeCell ref="BSD2:BSE2"/>
    <mergeCell ref="BSF2:BSG2"/>
    <mergeCell ref="BSH2:BSI2"/>
    <mergeCell ref="BSJ2:BSK2"/>
    <mergeCell ref="BSL2:BSM2"/>
    <mergeCell ref="BSN2:BSO2"/>
    <mergeCell ref="BSP2:BSQ2"/>
    <mergeCell ref="BSR2:BSS2"/>
    <mergeCell ref="BST2:BSU2"/>
    <mergeCell ref="BSV2:BSW2"/>
    <mergeCell ref="BSX2:BSY2"/>
    <mergeCell ref="BSZ2:BTA2"/>
    <mergeCell ref="BTB2:BTC2"/>
    <mergeCell ref="BTD2:BTE2"/>
    <mergeCell ref="BTF2:BTG2"/>
    <mergeCell ref="BTH2:BTI2"/>
    <mergeCell ref="BTJ2:BTK2"/>
    <mergeCell ref="BTL2:BTM2"/>
    <mergeCell ref="BTN2:BTO2"/>
    <mergeCell ref="BTP2:BTQ2"/>
    <mergeCell ref="BTR2:BTS2"/>
    <mergeCell ref="BTT2:BTU2"/>
    <mergeCell ref="BTV2:BTW2"/>
    <mergeCell ref="BTX2:BTY2"/>
    <mergeCell ref="BTZ2:BUA2"/>
    <mergeCell ref="BUB2:BUC2"/>
    <mergeCell ref="BUD2:BUE2"/>
    <mergeCell ref="BUF2:BUG2"/>
    <mergeCell ref="BUH2:BUI2"/>
    <mergeCell ref="BUJ2:BUK2"/>
    <mergeCell ref="BUL2:BUM2"/>
    <mergeCell ref="BUN2:BUO2"/>
    <mergeCell ref="BUP2:BUQ2"/>
    <mergeCell ref="BUR2:BUS2"/>
    <mergeCell ref="BUT2:BUU2"/>
    <mergeCell ref="BUV2:BUW2"/>
    <mergeCell ref="BUX2:BUY2"/>
    <mergeCell ref="BUZ2:BVA2"/>
    <mergeCell ref="BVB2:BVC2"/>
    <mergeCell ref="BVD2:BVE2"/>
    <mergeCell ref="BVF2:BVG2"/>
    <mergeCell ref="BVH2:BVI2"/>
    <mergeCell ref="BVJ2:BVK2"/>
    <mergeCell ref="BVL2:BVM2"/>
    <mergeCell ref="BVN2:BVO2"/>
    <mergeCell ref="BVP2:BVQ2"/>
    <mergeCell ref="BVR2:BVS2"/>
    <mergeCell ref="BVT2:BVU2"/>
    <mergeCell ref="BVV2:BVW2"/>
    <mergeCell ref="BVX2:BVY2"/>
    <mergeCell ref="BVZ2:BWA2"/>
    <mergeCell ref="BWB2:BWC2"/>
    <mergeCell ref="BWD2:BWE2"/>
    <mergeCell ref="BWF2:BWG2"/>
    <mergeCell ref="BWH2:BWI2"/>
    <mergeCell ref="BWJ2:BWK2"/>
    <mergeCell ref="BWL2:BWM2"/>
    <mergeCell ref="BWN2:BWO2"/>
    <mergeCell ref="BWP2:BWQ2"/>
    <mergeCell ref="BWR2:BWS2"/>
    <mergeCell ref="BWT2:BWU2"/>
    <mergeCell ref="BWV2:BWW2"/>
    <mergeCell ref="BWX2:BWY2"/>
    <mergeCell ref="BWZ2:BXA2"/>
    <mergeCell ref="BXB2:BXC2"/>
    <mergeCell ref="BXD2:BXE2"/>
    <mergeCell ref="BXF2:BXG2"/>
    <mergeCell ref="BXH2:BXI2"/>
    <mergeCell ref="BXJ2:BXK2"/>
    <mergeCell ref="BXL2:BXM2"/>
    <mergeCell ref="BXN2:BXO2"/>
    <mergeCell ref="BXP2:BXQ2"/>
    <mergeCell ref="BXR2:BXS2"/>
    <mergeCell ref="BXT2:BXU2"/>
    <mergeCell ref="BXV2:BXW2"/>
    <mergeCell ref="BXX2:BXY2"/>
    <mergeCell ref="BXZ2:BYA2"/>
    <mergeCell ref="BYB2:BYC2"/>
    <mergeCell ref="BYD2:BYE2"/>
    <mergeCell ref="BYF2:BYG2"/>
    <mergeCell ref="BYH2:BYI2"/>
    <mergeCell ref="BYJ2:BYK2"/>
    <mergeCell ref="BYL2:BYM2"/>
    <mergeCell ref="BYN2:BYO2"/>
    <mergeCell ref="BYP2:BYQ2"/>
    <mergeCell ref="BYR2:BYS2"/>
    <mergeCell ref="BYT2:BYU2"/>
    <mergeCell ref="BYV2:BYW2"/>
    <mergeCell ref="BYX2:BYY2"/>
    <mergeCell ref="BYZ2:BZA2"/>
    <mergeCell ref="BZB2:BZC2"/>
    <mergeCell ref="BZD2:BZE2"/>
    <mergeCell ref="BZF2:BZG2"/>
    <mergeCell ref="BZH2:BZI2"/>
    <mergeCell ref="BZJ2:BZK2"/>
    <mergeCell ref="BZL2:BZM2"/>
    <mergeCell ref="BZN2:BZO2"/>
    <mergeCell ref="BZP2:BZQ2"/>
    <mergeCell ref="BZR2:BZS2"/>
    <mergeCell ref="BZT2:BZU2"/>
    <mergeCell ref="BZV2:BZW2"/>
    <mergeCell ref="BZX2:BZY2"/>
    <mergeCell ref="BZZ2:CAA2"/>
    <mergeCell ref="CAB2:CAC2"/>
    <mergeCell ref="CAD2:CAE2"/>
    <mergeCell ref="CAF2:CAG2"/>
    <mergeCell ref="CAH2:CAI2"/>
    <mergeCell ref="CAJ2:CAK2"/>
    <mergeCell ref="CAL2:CAM2"/>
    <mergeCell ref="CAN2:CAO2"/>
    <mergeCell ref="CAP2:CAQ2"/>
    <mergeCell ref="CAR2:CAS2"/>
    <mergeCell ref="CAT2:CAU2"/>
    <mergeCell ref="CAV2:CAW2"/>
    <mergeCell ref="CAX2:CAY2"/>
    <mergeCell ref="CAZ2:CBA2"/>
    <mergeCell ref="CBB2:CBC2"/>
    <mergeCell ref="CBD2:CBE2"/>
    <mergeCell ref="CBF2:CBG2"/>
    <mergeCell ref="CBH2:CBI2"/>
    <mergeCell ref="CBJ2:CBK2"/>
    <mergeCell ref="CBL2:CBM2"/>
    <mergeCell ref="CBN2:CBO2"/>
    <mergeCell ref="CBP2:CBQ2"/>
    <mergeCell ref="CBR2:CBS2"/>
    <mergeCell ref="CBT2:CBU2"/>
    <mergeCell ref="CBV2:CBW2"/>
    <mergeCell ref="CBX2:CBY2"/>
    <mergeCell ref="CBZ2:CCA2"/>
    <mergeCell ref="CCB2:CCC2"/>
    <mergeCell ref="CCD2:CCE2"/>
    <mergeCell ref="CCF2:CCG2"/>
    <mergeCell ref="CCH2:CCI2"/>
    <mergeCell ref="CCJ2:CCK2"/>
    <mergeCell ref="CCL2:CCM2"/>
    <mergeCell ref="CCN2:CCO2"/>
    <mergeCell ref="CCP2:CCQ2"/>
    <mergeCell ref="CCR2:CCS2"/>
    <mergeCell ref="CCT2:CCU2"/>
    <mergeCell ref="CCV2:CCW2"/>
    <mergeCell ref="CCX2:CCY2"/>
    <mergeCell ref="CCZ2:CDA2"/>
    <mergeCell ref="CDB2:CDC2"/>
    <mergeCell ref="CDD2:CDE2"/>
    <mergeCell ref="CDF2:CDG2"/>
    <mergeCell ref="CDH2:CDI2"/>
    <mergeCell ref="CDJ2:CDK2"/>
    <mergeCell ref="CDL2:CDM2"/>
    <mergeCell ref="CDN2:CDO2"/>
    <mergeCell ref="CDP2:CDQ2"/>
    <mergeCell ref="CDR2:CDS2"/>
    <mergeCell ref="CDT2:CDU2"/>
    <mergeCell ref="CDV2:CDW2"/>
    <mergeCell ref="CDX2:CDY2"/>
    <mergeCell ref="CDZ2:CEA2"/>
    <mergeCell ref="CEB2:CEC2"/>
    <mergeCell ref="CED2:CEE2"/>
    <mergeCell ref="CEF2:CEG2"/>
    <mergeCell ref="CEH2:CEI2"/>
    <mergeCell ref="CEJ2:CEK2"/>
    <mergeCell ref="CEL2:CEM2"/>
    <mergeCell ref="CEN2:CEO2"/>
    <mergeCell ref="CEP2:CEQ2"/>
    <mergeCell ref="CER2:CES2"/>
    <mergeCell ref="CET2:CEU2"/>
    <mergeCell ref="CEV2:CEW2"/>
    <mergeCell ref="CEX2:CEY2"/>
    <mergeCell ref="CEZ2:CFA2"/>
    <mergeCell ref="CFB2:CFC2"/>
    <mergeCell ref="CFD2:CFE2"/>
    <mergeCell ref="CFF2:CFG2"/>
    <mergeCell ref="CFH2:CFI2"/>
    <mergeCell ref="CFJ2:CFK2"/>
    <mergeCell ref="CFL2:CFM2"/>
    <mergeCell ref="CFN2:CFO2"/>
    <mergeCell ref="CFP2:CFQ2"/>
    <mergeCell ref="CFR2:CFS2"/>
    <mergeCell ref="CFT2:CFU2"/>
    <mergeCell ref="CFV2:CFW2"/>
    <mergeCell ref="CFX2:CFY2"/>
    <mergeCell ref="CFZ2:CGA2"/>
    <mergeCell ref="CGB2:CGC2"/>
    <mergeCell ref="CGD2:CGE2"/>
    <mergeCell ref="CGF2:CGG2"/>
    <mergeCell ref="CGH2:CGI2"/>
    <mergeCell ref="CGJ2:CGK2"/>
    <mergeCell ref="CGL2:CGM2"/>
    <mergeCell ref="CGN2:CGO2"/>
    <mergeCell ref="CGP2:CGQ2"/>
    <mergeCell ref="CGR2:CGS2"/>
    <mergeCell ref="CGT2:CGU2"/>
    <mergeCell ref="CGV2:CGW2"/>
    <mergeCell ref="CGX2:CGY2"/>
    <mergeCell ref="CGZ2:CHA2"/>
    <mergeCell ref="CHB2:CHC2"/>
    <mergeCell ref="CHD2:CHE2"/>
    <mergeCell ref="CHF2:CHG2"/>
    <mergeCell ref="CHH2:CHI2"/>
    <mergeCell ref="CHJ2:CHK2"/>
    <mergeCell ref="CHL2:CHM2"/>
    <mergeCell ref="CHN2:CHO2"/>
    <mergeCell ref="CHP2:CHQ2"/>
    <mergeCell ref="CHR2:CHS2"/>
    <mergeCell ref="CHT2:CHU2"/>
    <mergeCell ref="CHV2:CHW2"/>
    <mergeCell ref="CHX2:CHY2"/>
    <mergeCell ref="CHZ2:CIA2"/>
    <mergeCell ref="CIB2:CIC2"/>
    <mergeCell ref="CID2:CIE2"/>
    <mergeCell ref="CIF2:CIG2"/>
    <mergeCell ref="CIH2:CII2"/>
    <mergeCell ref="CIJ2:CIK2"/>
    <mergeCell ref="CIL2:CIM2"/>
    <mergeCell ref="CIN2:CIO2"/>
    <mergeCell ref="CIP2:CIQ2"/>
    <mergeCell ref="CIR2:CIS2"/>
    <mergeCell ref="CIT2:CIU2"/>
    <mergeCell ref="CIV2:CIW2"/>
    <mergeCell ref="CIX2:CIY2"/>
    <mergeCell ref="CIZ2:CJA2"/>
    <mergeCell ref="CJB2:CJC2"/>
    <mergeCell ref="CJD2:CJE2"/>
    <mergeCell ref="CJF2:CJG2"/>
    <mergeCell ref="CJH2:CJI2"/>
    <mergeCell ref="CJJ2:CJK2"/>
    <mergeCell ref="CJL2:CJM2"/>
    <mergeCell ref="CJN2:CJO2"/>
    <mergeCell ref="CJP2:CJQ2"/>
    <mergeCell ref="CJR2:CJS2"/>
    <mergeCell ref="CJT2:CJU2"/>
    <mergeCell ref="CJV2:CJW2"/>
    <mergeCell ref="CJX2:CJY2"/>
    <mergeCell ref="CJZ2:CKA2"/>
    <mergeCell ref="CKB2:CKC2"/>
    <mergeCell ref="CKD2:CKE2"/>
    <mergeCell ref="CKF2:CKG2"/>
    <mergeCell ref="CKH2:CKI2"/>
    <mergeCell ref="CKJ2:CKK2"/>
    <mergeCell ref="CKL2:CKM2"/>
    <mergeCell ref="CKN2:CKO2"/>
    <mergeCell ref="CKP2:CKQ2"/>
    <mergeCell ref="CKR2:CKS2"/>
    <mergeCell ref="CKT2:CKU2"/>
    <mergeCell ref="CKV2:CKW2"/>
    <mergeCell ref="CKX2:CKY2"/>
    <mergeCell ref="CKZ2:CLA2"/>
    <mergeCell ref="CLB2:CLC2"/>
    <mergeCell ref="CLD2:CLE2"/>
    <mergeCell ref="CLF2:CLG2"/>
    <mergeCell ref="CLH2:CLI2"/>
    <mergeCell ref="CLJ2:CLK2"/>
    <mergeCell ref="CLL2:CLM2"/>
    <mergeCell ref="CLN2:CLO2"/>
    <mergeCell ref="CLP2:CLQ2"/>
    <mergeCell ref="CLR2:CLS2"/>
    <mergeCell ref="CLT2:CLU2"/>
    <mergeCell ref="CLV2:CLW2"/>
    <mergeCell ref="CLX2:CLY2"/>
    <mergeCell ref="CLZ2:CMA2"/>
    <mergeCell ref="CMB2:CMC2"/>
    <mergeCell ref="CMD2:CME2"/>
    <mergeCell ref="CMF2:CMG2"/>
    <mergeCell ref="CMH2:CMI2"/>
    <mergeCell ref="CMJ2:CMK2"/>
    <mergeCell ref="CML2:CMM2"/>
    <mergeCell ref="CMN2:CMO2"/>
    <mergeCell ref="CMP2:CMQ2"/>
    <mergeCell ref="CMR2:CMS2"/>
    <mergeCell ref="CMT2:CMU2"/>
    <mergeCell ref="CMV2:CMW2"/>
    <mergeCell ref="CMX2:CMY2"/>
    <mergeCell ref="CMZ2:CNA2"/>
    <mergeCell ref="CNB2:CNC2"/>
    <mergeCell ref="CND2:CNE2"/>
    <mergeCell ref="CNF2:CNG2"/>
    <mergeCell ref="CNH2:CNI2"/>
    <mergeCell ref="CNJ2:CNK2"/>
    <mergeCell ref="CNL2:CNM2"/>
    <mergeCell ref="CNN2:CNO2"/>
    <mergeCell ref="CNP2:CNQ2"/>
    <mergeCell ref="CNR2:CNS2"/>
    <mergeCell ref="CNT2:CNU2"/>
    <mergeCell ref="CNV2:CNW2"/>
    <mergeCell ref="CNX2:CNY2"/>
    <mergeCell ref="CNZ2:COA2"/>
    <mergeCell ref="COB2:COC2"/>
    <mergeCell ref="COD2:COE2"/>
    <mergeCell ref="COF2:COG2"/>
    <mergeCell ref="COH2:COI2"/>
    <mergeCell ref="COJ2:COK2"/>
    <mergeCell ref="COL2:COM2"/>
    <mergeCell ref="CON2:COO2"/>
    <mergeCell ref="COP2:COQ2"/>
    <mergeCell ref="COR2:COS2"/>
    <mergeCell ref="COT2:COU2"/>
    <mergeCell ref="COV2:COW2"/>
    <mergeCell ref="COX2:COY2"/>
    <mergeCell ref="COZ2:CPA2"/>
    <mergeCell ref="CPB2:CPC2"/>
    <mergeCell ref="CPD2:CPE2"/>
    <mergeCell ref="CPF2:CPG2"/>
    <mergeCell ref="CPH2:CPI2"/>
    <mergeCell ref="CPJ2:CPK2"/>
    <mergeCell ref="CPL2:CPM2"/>
    <mergeCell ref="CPN2:CPO2"/>
    <mergeCell ref="CPP2:CPQ2"/>
    <mergeCell ref="CPR2:CPS2"/>
    <mergeCell ref="CPT2:CPU2"/>
    <mergeCell ref="CPV2:CPW2"/>
    <mergeCell ref="CPX2:CPY2"/>
    <mergeCell ref="CPZ2:CQA2"/>
    <mergeCell ref="CQB2:CQC2"/>
    <mergeCell ref="CQD2:CQE2"/>
    <mergeCell ref="CQF2:CQG2"/>
    <mergeCell ref="CQH2:CQI2"/>
    <mergeCell ref="CQJ2:CQK2"/>
    <mergeCell ref="CQL2:CQM2"/>
    <mergeCell ref="CQN2:CQO2"/>
    <mergeCell ref="CQP2:CQQ2"/>
    <mergeCell ref="CQR2:CQS2"/>
    <mergeCell ref="CQT2:CQU2"/>
    <mergeCell ref="CQV2:CQW2"/>
    <mergeCell ref="CQX2:CQY2"/>
    <mergeCell ref="CQZ2:CRA2"/>
    <mergeCell ref="CRB2:CRC2"/>
    <mergeCell ref="CRD2:CRE2"/>
    <mergeCell ref="CRF2:CRG2"/>
    <mergeCell ref="CRH2:CRI2"/>
    <mergeCell ref="CRJ2:CRK2"/>
    <mergeCell ref="CRL2:CRM2"/>
    <mergeCell ref="CRN2:CRO2"/>
    <mergeCell ref="CRP2:CRQ2"/>
    <mergeCell ref="CRR2:CRS2"/>
    <mergeCell ref="CRT2:CRU2"/>
    <mergeCell ref="CRV2:CRW2"/>
    <mergeCell ref="CRX2:CRY2"/>
    <mergeCell ref="CRZ2:CSA2"/>
    <mergeCell ref="CSB2:CSC2"/>
    <mergeCell ref="CSD2:CSE2"/>
    <mergeCell ref="CSF2:CSG2"/>
    <mergeCell ref="CSH2:CSI2"/>
    <mergeCell ref="CSJ2:CSK2"/>
    <mergeCell ref="CSL2:CSM2"/>
    <mergeCell ref="CSN2:CSO2"/>
    <mergeCell ref="CSP2:CSQ2"/>
    <mergeCell ref="CSR2:CSS2"/>
    <mergeCell ref="CST2:CSU2"/>
    <mergeCell ref="CSV2:CSW2"/>
    <mergeCell ref="CSX2:CSY2"/>
    <mergeCell ref="CSZ2:CTA2"/>
    <mergeCell ref="CTB2:CTC2"/>
    <mergeCell ref="CTD2:CTE2"/>
    <mergeCell ref="CTF2:CTG2"/>
    <mergeCell ref="CTH2:CTI2"/>
    <mergeCell ref="CTJ2:CTK2"/>
    <mergeCell ref="CTL2:CTM2"/>
    <mergeCell ref="CTN2:CTO2"/>
    <mergeCell ref="CTP2:CTQ2"/>
    <mergeCell ref="CTR2:CTS2"/>
    <mergeCell ref="CTT2:CTU2"/>
    <mergeCell ref="CTV2:CTW2"/>
    <mergeCell ref="CTX2:CTY2"/>
    <mergeCell ref="CTZ2:CUA2"/>
    <mergeCell ref="CUB2:CUC2"/>
    <mergeCell ref="CUD2:CUE2"/>
    <mergeCell ref="CUF2:CUG2"/>
    <mergeCell ref="CUH2:CUI2"/>
    <mergeCell ref="CUJ2:CUK2"/>
    <mergeCell ref="CUL2:CUM2"/>
    <mergeCell ref="CUN2:CUO2"/>
    <mergeCell ref="CUP2:CUQ2"/>
    <mergeCell ref="CUR2:CUS2"/>
    <mergeCell ref="CUT2:CUU2"/>
    <mergeCell ref="CUV2:CUW2"/>
    <mergeCell ref="CUX2:CUY2"/>
    <mergeCell ref="CUZ2:CVA2"/>
    <mergeCell ref="CVB2:CVC2"/>
    <mergeCell ref="CVD2:CVE2"/>
    <mergeCell ref="CVF2:CVG2"/>
    <mergeCell ref="CVH2:CVI2"/>
    <mergeCell ref="CVJ2:CVK2"/>
    <mergeCell ref="CVL2:CVM2"/>
    <mergeCell ref="CVN2:CVO2"/>
    <mergeCell ref="CVP2:CVQ2"/>
    <mergeCell ref="CVR2:CVS2"/>
    <mergeCell ref="CVT2:CVU2"/>
    <mergeCell ref="CVV2:CVW2"/>
    <mergeCell ref="CVX2:CVY2"/>
    <mergeCell ref="CVZ2:CWA2"/>
    <mergeCell ref="CWB2:CWC2"/>
    <mergeCell ref="CWD2:CWE2"/>
    <mergeCell ref="CWF2:CWG2"/>
    <mergeCell ref="CWH2:CWI2"/>
    <mergeCell ref="CWJ2:CWK2"/>
    <mergeCell ref="CWL2:CWM2"/>
    <mergeCell ref="CWN2:CWO2"/>
    <mergeCell ref="CWP2:CWQ2"/>
    <mergeCell ref="CWR2:CWS2"/>
    <mergeCell ref="CWT2:CWU2"/>
    <mergeCell ref="CWV2:CWW2"/>
    <mergeCell ref="CWX2:CWY2"/>
    <mergeCell ref="CWZ2:CXA2"/>
    <mergeCell ref="CXB2:CXC2"/>
    <mergeCell ref="CXD2:CXE2"/>
    <mergeCell ref="CXF2:CXG2"/>
    <mergeCell ref="CXH2:CXI2"/>
    <mergeCell ref="CXJ2:CXK2"/>
    <mergeCell ref="CXL2:CXM2"/>
    <mergeCell ref="CXN2:CXO2"/>
    <mergeCell ref="CXP2:CXQ2"/>
    <mergeCell ref="CXR2:CXS2"/>
    <mergeCell ref="CXT2:CXU2"/>
    <mergeCell ref="CXV2:CXW2"/>
    <mergeCell ref="CXX2:CXY2"/>
    <mergeCell ref="CXZ2:CYA2"/>
    <mergeCell ref="CYB2:CYC2"/>
    <mergeCell ref="CYD2:CYE2"/>
    <mergeCell ref="CYF2:CYG2"/>
    <mergeCell ref="CYH2:CYI2"/>
    <mergeCell ref="CYJ2:CYK2"/>
    <mergeCell ref="CYL2:CYM2"/>
    <mergeCell ref="CYN2:CYO2"/>
    <mergeCell ref="CYP2:CYQ2"/>
    <mergeCell ref="CYR2:CYS2"/>
    <mergeCell ref="CYT2:CYU2"/>
    <mergeCell ref="CYV2:CYW2"/>
    <mergeCell ref="CYX2:CYY2"/>
    <mergeCell ref="CYZ2:CZA2"/>
    <mergeCell ref="CZB2:CZC2"/>
    <mergeCell ref="CZD2:CZE2"/>
    <mergeCell ref="CZF2:CZG2"/>
    <mergeCell ref="CZH2:CZI2"/>
    <mergeCell ref="CZJ2:CZK2"/>
    <mergeCell ref="CZL2:CZM2"/>
    <mergeCell ref="CZN2:CZO2"/>
    <mergeCell ref="CZP2:CZQ2"/>
    <mergeCell ref="CZR2:CZS2"/>
    <mergeCell ref="CZT2:CZU2"/>
    <mergeCell ref="CZV2:CZW2"/>
    <mergeCell ref="CZX2:CZY2"/>
    <mergeCell ref="CZZ2:DAA2"/>
    <mergeCell ref="DAB2:DAC2"/>
    <mergeCell ref="DAD2:DAE2"/>
    <mergeCell ref="DAF2:DAG2"/>
    <mergeCell ref="DAH2:DAI2"/>
    <mergeCell ref="DAJ2:DAK2"/>
    <mergeCell ref="DAL2:DAM2"/>
    <mergeCell ref="DAN2:DAO2"/>
    <mergeCell ref="DAP2:DAQ2"/>
    <mergeCell ref="DAR2:DAS2"/>
    <mergeCell ref="DAT2:DAU2"/>
    <mergeCell ref="DAV2:DAW2"/>
    <mergeCell ref="DAX2:DAY2"/>
    <mergeCell ref="DAZ2:DBA2"/>
    <mergeCell ref="DBB2:DBC2"/>
    <mergeCell ref="DBD2:DBE2"/>
    <mergeCell ref="DBF2:DBG2"/>
    <mergeCell ref="DBH2:DBI2"/>
    <mergeCell ref="DBJ2:DBK2"/>
    <mergeCell ref="DBL2:DBM2"/>
    <mergeCell ref="DBN2:DBO2"/>
    <mergeCell ref="DBP2:DBQ2"/>
    <mergeCell ref="DBR2:DBS2"/>
    <mergeCell ref="DBT2:DBU2"/>
    <mergeCell ref="DBV2:DBW2"/>
    <mergeCell ref="DBX2:DBY2"/>
    <mergeCell ref="DBZ2:DCA2"/>
    <mergeCell ref="DCB2:DCC2"/>
    <mergeCell ref="DCD2:DCE2"/>
    <mergeCell ref="DCF2:DCG2"/>
    <mergeCell ref="DCH2:DCI2"/>
    <mergeCell ref="DCJ2:DCK2"/>
    <mergeCell ref="DCL2:DCM2"/>
    <mergeCell ref="DCN2:DCO2"/>
    <mergeCell ref="DCP2:DCQ2"/>
    <mergeCell ref="DCR2:DCS2"/>
    <mergeCell ref="DCT2:DCU2"/>
    <mergeCell ref="DCV2:DCW2"/>
    <mergeCell ref="DCX2:DCY2"/>
    <mergeCell ref="DCZ2:DDA2"/>
    <mergeCell ref="DDB2:DDC2"/>
    <mergeCell ref="DDD2:DDE2"/>
    <mergeCell ref="DDF2:DDG2"/>
    <mergeCell ref="DDH2:DDI2"/>
    <mergeCell ref="DDJ2:DDK2"/>
    <mergeCell ref="DDL2:DDM2"/>
    <mergeCell ref="DDN2:DDO2"/>
    <mergeCell ref="DDP2:DDQ2"/>
    <mergeCell ref="DDR2:DDS2"/>
    <mergeCell ref="DDT2:DDU2"/>
    <mergeCell ref="DDV2:DDW2"/>
    <mergeCell ref="DDX2:DDY2"/>
    <mergeCell ref="DDZ2:DEA2"/>
    <mergeCell ref="DEB2:DEC2"/>
    <mergeCell ref="DED2:DEE2"/>
    <mergeCell ref="DEF2:DEG2"/>
    <mergeCell ref="DEH2:DEI2"/>
    <mergeCell ref="DEJ2:DEK2"/>
    <mergeCell ref="DEL2:DEM2"/>
    <mergeCell ref="DEN2:DEO2"/>
    <mergeCell ref="DEP2:DEQ2"/>
    <mergeCell ref="DER2:DES2"/>
    <mergeCell ref="DET2:DEU2"/>
    <mergeCell ref="DEV2:DEW2"/>
    <mergeCell ref="DEX2:DEY2"/>
    <mergeCell ref="DEZ2:DFA2"/>
    <mergeCell ref="DFB2:DFC2"/>
    <mergeCell ref="DFD2:DFE2"/>
    <mergeCell ref="DFF2:DFG2"/>
    <mergeCell ref="DFH2:DFI2"/>
    <mergeCell ref="DFJ2:DFK2"/>
    <mergeCell ref="DFL2:DFM2"/>
    <mergeCell ref="DFN2:DFO2"/>
    <mergeCell ref="DFP2:DFQ2"/>
    <mergeCell ref="DFR2:DFS2"/>
    <mergeCell ref="DFT2:DFU2"/>
    <mergeCell ref="DFV2:DFW2"/>
    <mergeCell ref="DFX2:DFY2"/>
    <mergeCell ref="DFZ2:DGA2"/>
    <mergeCell ref="DGB2:DGC2"/>
    <mergeCell ref="DGD2:DGE2"/>
    <mergeCell ref="DGF2:DGG2"/>
    <mergeCell ref="DGH2:DGI2"/>
    <mergeCell ref="DGJ2:DGK2"/>
    <mergeCell ref="DGL2:DGM2"/>
    <mergeCell ref="DGN2:DGO2"/>
    <mergeCell ref="DGP2:DGQ2"/>
    <mergeCell ref="DGR2:DGS2"/>
    <mergeCell ref="DGT2:DGU2"/>
    <mergeCell ref="DGV2:DGW2"/>
    <mergeCell ref="DGX2:DGY2"/>
    <mergeCell ref="DGZ2:DHA2"/>
    <mergeCell ref="DHB2:DHC2"/>
    <mergeCell ref="DHD2:DHE2"/>
    <mergeCell ref="DHF2:DHG2"/>
    <mergeCell ref="DHH2:DHI2"/>
    <mergeCell ref="DHJ2:DHK2"/>
    <mergeCell ref="DHL2:DHM2"/>
    <mergeCell ref="DHN2:DHO2"/>
    <mergeCell ref="DHP2:DHQ2"/>
    <mergeCell ref="DHR2:DHS2"/>
    <mergeCell ref="DHT2:DHU2"/>
    <mergeCell ref="DHV2:DHW2"/>
    <mergeCell ref="DHX2:DHY2"/>
    <mergeCell ref="DHZ2:DIA2"/>
    <mergeCell ref="DIB2:DIC2"/>
    <mergeCell ref="DID2:DIE2"/>
    <mergeCell ref="DIF2:DIG2"/>
    <mergeCell ref="DIH2:DII2"/>
    <mergeCell ref="DIJ2:DIK2"/>
    <mergeCell ref="DIL2:DIM2"/>
    <mergeCell ref="DIN2:DIO2"/>
    <mergeCell ref="DIP2:DIQ2"/>
    <mergeCell ref="DIR2:DIS2"/>
    <mergeCell ref="DIT2:DIU2"/>
    <mergeCell ref="DIV2:DIW2"/>
    <mergeCell ref="DIX2:DIY2"/>
    <mergeCell ref="DIZ2:DJA2"/>
    <mergeCell ref="DJB2:DJC2"/>
    <mergeCell ref="DJD2:DJE2"/>
    <mergeCell ref="DJF2:DJG2"/>
    <mergeCell ref="DJH2:DJI2"/>
    <mergeCell ref="DJJ2:DJK2"/>
    <mergeCell ref="DJL2:DJM2"/>
    <mergeCell ref="DJN2:DJO2"/>
    <mergeCell ref="DJP2:DJQ2"/>
    <mergeCell ref="DJR2:DJS2"/>
    <mergeCell ref="DJT2:DJU2"/>
    <mergeCell ref="DJV2:DJW2"/>
    <mergeCell ref="DJX2:DJY2"/>
    <mergeCell ref="DJZ2:DKA2"/>
    <mergeCell ref="DKB2:DKC2"/>
    <mergeCell ref="DKD2:DKE2"/>
    <mergeCell ref="DKF2:DKG2"/>
    <mergeCell ref="DKH2:DKI2"/>
    <mergeCell ref="DKJ2:DKK2"/>
    <mergeCell ref="DKL2:DKM2"/>
    <mergeCell ref="DKN2:DKO2"/>
    <mergeCell ref="DKP2:DKQ2"/>
    <mergeCell ref="DKR2:DKS2"/>
    <mergeCell ref="DKT2:DKU2"/>
    <mergeCell ref="DKV2:DKW2"/>
    <mergeCell ref="DKX2:DKY2"/>
    <mergeCell ref="DKZ2:DLA2"/>
    <mergeCell ref="DLB2:DLC2"/>
    <mergeCell ref="DLD2:DLE2"/>
    <mergeCell ref="DLF2:DLG2"/>
    <mergeCell ref="DLH2:DLI2"/>
    <mergeCell ref="DLJ2:DLK2"/>
    <mergeCell ref="DLL2:DLM2"/>
    <mergeCell ref="DLN2:DLO2"/>
    <mergeCell ref="DLP2:DLQ2"/>
    <mergeCell ref="DLR2:DLS2"/>
    <mergeCell ref="DLT2:DLU2"/>
    <mergeCell ref="DLV2:DLW2"/>
    <mergeCell ref="DLX2:DLY2"/>
    <mergeCell ref="DLZ2:DMA2"/>
    <mergeCell ref="DMB2:DMC2"/>
    <mergeCell ref="DMD2:DME2"/>
    <mergeCell ref="DMF2:DMG2"/>
    <mergeCell ref="DMH2:DMI2"/>
    <mergeCell ref="DMJ2:DMK2"/>
    <mergeCell ref="DML2:DMM2"/>
    <mergeCell ref="DMN2:DMO2"/>
    <mergeCell ref="DMP2:DMQ2"/>
    <mergeCell ref="DMR2:DMS2"/>
    <mergeCell ref="DMT2:DMU2"/>
    <mergeCell ref="DMV2:DMW2"/>
    <mergeCell ref="DMX2:DMY2"/>
    <mergeCell ref="DMZ2:DNA2"/>
    <mergeCell ref="DNB2:DNC2"/>
    <mergeCell ref="DND2:DNE2"/>
    <mergeCell ref="DNF2:DNG2"/>
    <mergeCell ref="DNH2:DNI2"/>
    <mergeCell ref="DNJ2:DNK2"/>
    <mergeCell ref="DNL2:DNM2"/>
    <mergeCell ref="DNN2:DNO2"/>
    <mergeCell ref="DNP2:DNQ2"/>
    <mergeCell ref="DNR2:DNS2"/>
    <mergeCell ref="DNT2:DNU2"/>
    <mergeCell ref="DNV2:DNW2"/>
    <mergeCell ref="DNX2:DNY2"/>
    <mergeCell ref="DNZ2:DOA2"/>
    <mergeCell ref="DOB2:DOC2"/>
    <mergeCell ref="DOD2:DOE2"/>
    <mergeCell ref="DOF2:DOG2"/>
    <mergeCell ref="DOH2:DOI2"/>
    <mergeCell ref="DOJ2:DOK2"/>
    <mergeCell ref="DOL2:DOM2"/>
    <mergeCell ref="DON2:DOO2"/>
    <mergeCell ref="DOP2:DOQ2"/>
    <mergeCell ref="DOR2:DOS2"/>
    <mergeCell ref="DOT2:DOU2"/>
    <mergeCell ref="DOV2:DOW2"/>
    <mergeCell ref="DOX2:DOY2"/>
    <mergeCell ref="DOZ2:DPA2"/>
    <mergeCell ref="DPB2:DPC2"/>
    <mergeCell ref="DPD2:DPE2"/>
    <mergeCell ref="DPF2:DPG2"/>
    <mergeCell ref="DPH2:DPI2"/>
    <mergeCell ref="DPJ2:DPK2"/>
    <mergeCell ref="DPL2:DPM2"/>
    <mergeCell ref="DPN2:DPO2"/>
    <mergeCell ref="DPP2:DPQ2"/>
    <mergeCell ref="DPR2:DPS2"/>
    <mergeCell ref="DPT2:DPU2"/>
    <mergeCell ref="DPV2:DPW2"/>
    <mergeCell ref="DPX2:DPY2"/>
    <mergeCell ref="DPZ2:DQA2"/>
    <mergeCell ref="DQB2:DQC2"/>
    <mergeCell ref="DQD2:DQE2"/>
    <mergeCell ref="DQF2:DQG2"/>
    <mergeCell ref="DQH2:DQI2"/>
    <mergeCell ref="DQJ2:DQK2"/>
    <mergeCell ref="DQL2:DQM2"/>
    <mergeCell ref="DQN2:DQO2"/>
    <mergeCell ref="DQP2:DQQ2"/>
    <mergeCell ref="DQR2:DQS2"/>
    <mergeCell ref="DQT2:DQU2"/>
    <mergeCell ref="DQV2:DQW2"/>
    <mergeCell ref="DQX2:DQY2"/>
    <mergeCell ref="DQZ2:DRA2"/>
    <mergeCell ref="DRB2:DRC2"/>
    <mergeCell ref="DRD2:DRE2"/>
    <mergeCell ref="DRF2:DRG2"/>
    <mergeCell ref="DRH2:DRI2"/>
    <mergeCell ref="DRJ2:DRK2"/>
    <mergeCell ref="DRL2:DRM2"/>
    <mergeCell ref="DRN2:DRO2"/>
    <mergeCell ref="DRP2:DRQ2"/>
    <mergeCell ref="DRR2:DRS2"/>
    <mergeCell ref="DRT2:DRU2"/>
    <mergeCell ref="DRV2:DRW2"/>
    <mergeCell ref="DRX2:DRY2"/>
    <mergeCell ref="DRZ2:DSA2"/>
    <mergeCell ref="DSB2:DSC2"/>
    <mergeCell ref="DSD2:DSE2"/>
    <mergeCell ref="DSF2:DSG2"/>
    <mergeCell ref="DSH2:DSI2"/>
    <mergeCell ref="DSJ2:DSK2"/>
    <mergeCell ref="DSL2:DSM2"/>
    <mergeCell ref="DSN2:DSO2"/>
    <mergeCell ref="DSP2:DSQ2"/>
    <mergeCell ref="DSR2:DSS2"/>
    <mergeCell ref="DST2:DSU2"/>
    <mergeCell ref="DSV2:DSW2"/>
    <mergeCell ref="DSX2:DSY2"/>
    <mergeCell ref="DSZ2:DTA2"/>
    <mergeCell ref="DTB2:DTC2"/>
    <mergeCell ref="DTD2:DTE2"/>
    <mergeCell ref="DTF2:DTG2"/>
    <mergeCell ref="DTH2:DTI2"/>
    <mergeCell ref="DTJ2:DTK2"/>
    <mergeCell ref="DTL2:DTM2"/>
    <mergeCell ref="DTN2:DTO2"/>
    <mergeCell ref="DTP2:DTQ2"/>
    <mergeCell ref="DTR2:DTS2"/>
    <mergeCell ref="DTT2:DTU2"/>
    <mergeCell ref="DTV2:DTW2"/>
    <mergeCell ref="DTX2:DTY2"/>
    <mergeCell ref="DTZ2:DUA2"/>
    <mergeCell ref="DUB2:DUC2"/>
    <mergeCell ref="DUD2:DUE2"/>
    <mergeCell ref="DUF2:DUG2"/>
    <mergeCell ref="DUH2:DUI2"/>
    <mergeCell ref="DUJ2:DUK2"/>
    <mergeCell ref="DUL2:DUM2"/>
    <mergeCell ref="DUN2:DUO2"/>
    <mergeCell ref="DUP2:DUQ2"/>
    <mergeCell ref="DUR2:DUS2"/>
    <mergeCell ref="DUT2:DUU2"/>
    <mergeCell ref="DUV2:DUW2"/>
    <mergeCell ref="DUX2:DUY2"/>
    <mergeCell ref="DUZ2:DVA2"/>
    <mergeCell ref="DVB2:DVC2"/>
    <mergeCell ref="DVD2:DVE2"/>
    <mergeCell ref="DVF2:DVG2"/>
    <mergeCell ref="DVH2:DVI2"/>
    <mergeCell ref="DVJ2:DVK2"/>
    <mergeCell ref="DVL2:DVM2"/>
    <mergeCell ref="DVN2:DVO2"/>
    <mergeCell ref="DVP2:DVQ2"/>
    <mergeCell ref="DVR2:DVS2"/>
    <mergeCell ref="DVT2:DVU2"/>
    <mergeCell ref="DVV2:DVW2"/>
    <mergeCell ref="DVX2:DVY2"/>
    <mergeCell ref="DVZ2:DWA2"/>
    <mergeCell ref="DWB2:DWC2"/>
    <mergeCell ref="DWD2:DWE2"/>
    <mergeCell ref="DWF2:DWG2"/>
    <mergeCell ref="DWH2:DWI2"/>
    <mergeCell ref="DWJ2:DWK2"/>
    <mergeCell ref="DWL2:DWM2"/>
    <mergeCell ref="DWN2:DWO2"/>
    <mergeCell ref="DWP2:DWQ2"/>
    <mergeCell ref="DWR2:DWS2"/>
    <mergeCell ref="DWT2:DWU2"/>
    <mergeCell ref="DWV2:DWW2"/>
    <mergeCell ref="DWX2:DWY2"/>
    <mergeCell ref="DWZ2:DXA2"/>
    <mergeCell ref="DXB2:DXC2"/>
    <mergeCell ref="DXD2:DXE2"/>
    <mergeCell ref="DXF2:DXG2"/>
    <mergeCell ref="DXH2:DXI2"/>
    <mergeCell ref="DXJ2:DXK2"/>
    <mergeCell ref="DXL2:DXM2"/>
    <mergeCell ref="DXN2:DXO2"/>
    <mergeCell ref="DXP2:DXQ2"/>
    <mergeCell ref="DXR2:DXS2"/>
    <mergeCell ref="DXT2:DXU2"/>
    <mergeCell ref="DXV2:DXW2"/>
    <mergeCell ref="DXX2:DXY2"/>
    <mergeCell ref="DXZ2:DYA2"/>
    <mergeCell ref="DYB2:DYC2"/>
    <mergeCell ref="DYD2:DYE2"/>
    <mergeCell ref="DYF2:DYG2"/>
    <mergeCell ref="DYH2:DYI2"/>
    <mergeCell ref="DYJ2:DYK2"/>
    <mergeCell ref="DYL2:DYM2"/>
    <mergeCell ref="DYN2:DYO2"/>
    <mergeCell ref="DYP2:DYQ2"/>
    <mergeCell ref="DYR2:DYS2"/>
    <mergeCell ref="DYT2:DYU2"/>
    <mergeCell ref="DYV2:DYW2"/>
    <mergeCell ref="DYX2:DYY2"/>
    <mergeCell ref="DYZ2:DZA2"/>
    <mergeCell ref="DZB2:DZC2"/>
    <mergeCell ref="DZD2:DZE2"/>
    <mergeCell ref="DZF2:DZG2"/>
    <mergeCell ref="DZH2:DZI2"/>
    <mergeCell ref="DZJ2:DZK2"/>
    <mergeCell ref="DZL2:DZM2"/>
    <mergeCell ref="DZN2:DZO2"/>
    <mergeCell ref="DZP2:DZQ2"/>
    <mergeCell ref="DZR2:DZS2"/>
    <mergeCell ref="DZT2:DZU2"/>
    <mergeCell ref="DZV2:DZW2"/>
    <mergeCell ref="DZX2:DZY2"/>
    <mergeCell ref="DZZ2:EAA2"/>
    <mergeCell ref="EAB2:EAC2"/>
    <mergeCell ref="EAD2:EAE2"/>
    <mergeCell ref="EAF2:EAG2"/>
    <mergeCell ref="EAH2:EAI2"/>
    <mergeCell ref="EAJ2:EAK2"/>
    <mergeCell ref="EAL2:EAM2"/>
    <mergeCell ref="EAN2:EAO2"/>
    <mergeCell ref="EAP2:EAQ2"/>
    <mergeCell ref="EAR2:EAS2"/>
    <mergeCell ref="EAT2:EAU2"/>
    <mergeCell ref="EAV2:EAW2"/>
    <mergeCell ref="EAX2:EAY2"/>
    <mergeCell ref="EAZ2:EBA2"/>
    <mergeCell ref="EBB2:EBC2"/>
    <mergeCell ref="EBD2:EBE2"/>
    <mergeCell ref="EBF2:EBG2"/>
    <mergeCell ref="EBH2:EBI2"/>
    <mergeCell ref="EBJ2:EBK2"/>
    <mergeCell ref="EBL2:EBM2"/>
    <mergeCell ref="EBN2:EBO2"/>
    <mergeCell ref="EBP2:EBQ2"/>
    <mergeCell ref="EBR2:EBS2"/>
    <mergeCell ref="EBT2:EBU2"/>
    <mergeCell ref="EBV2:EBW2"/>
    <mergeCell ref="EBX2:EBY2"/>
    <mergeCell ref="EBZ2:ECA2"/>
    <mergeCell ref="ECB2:ECC2"/>
    <mergeCell ref="ECD2:ECE2"/>
    <mergeCell ref="ECF2:ECG2"/>
    <mergeCell ref="ECH2:ECI2"/>
    <mergeCell ref="ECJ2:ECK2"/>
    <mergeCell ref="ECL2:ECM2"/>
    <mergeCell ref="ECN2:ECO2"/>
    <mergeCell ref="ECP2:ECQ2"/>
    <mergeCell ref="ECR2:ECS2"/>
    <mergeCell ref="ECT2:ECU2"/>
    <mergeCell ref="ECV2:ECW2"/>
    <mergeCell ref="ECX2:ECY2"/>
    <mergeCell ref="ECZ2:EDA2"/>
    <mergeCell ref="EDB2:EDC2"/>
    <mergeCell ref="EDD2:EDE2"/>
    <mergeCell ref="EDF2:EDG2"/>
    <mergeCell ref="EDH2:EDI2"/>
    <mergeCell ref="EDJ2:EDK2"/>
    <mergeCell ref="EDL2:EDM2"/>
    <mergeCell ref="EDN2:EDO2"/>
    <mergeCell ref="EDP2:EDQ2"/>
    <mergeCell ref="EDR2:EDS2"/>
    <mergeCell ref="EDT2:EDU2"/>
    <mergeCell ref="EDV2:EDW2"/>
    <mergeCell ref="EDX2:EDY2"/>
    <mergeCell ref="EDZ2:EEA2"/>
    <mergeCell ref="EEB2:EEC2"/>
    <mergeCell ref="EED2:EEE2"/>
    <mergeCell ref="EEF2:EEG2"/>
    <mergeCell ref="EEH2:EEI2"/>
    <mergeCell ref="EEJ2:EEK2"/>
    <mergeCell ref="EEL2:EEM2"/>
    <mergeCell ref="EEN2:EEO2"/>
    <mergeCell ref="EEP2:EEQ2"/>
    <mergeCell ref="EER2:EES2"/>
    <mergeCell ref="EET2:EEU2"/>
    <mergeCell ref="EEV2:EEW2"/>
    <mergeCell ref="EEX2:EEY2"/>
    <mergeCell ref="EEZ2:EFA2"/>
    <mergeCell ref="EFB2:EFC2"/>
    <mergeCell ref="EFD2:EFE2"/>
    <mergeCell ref="EFF2:EFG2"/>
    <mergeCell ref="EFH2:EFI2"/>
    <mergeCell ref="EFJ2:EFK2"/>
    <mergeCell ref="EFL2:EFM2"/>
    <mergeCell ref="EFN2:EFO2"/>
    <mergeCell ref="EFP2:EFQ2"/>
    <mergeCell ref="EFR2:EFS2"/>
    <mergeCell ref="EFT2:EFU2"/>
    <mergeCell ref="EFV2:EFW2"/>
    <mergeCell ref="EFX2:EFY2"/>
    <mergeCell ref="EFZ2:EGA2"/>
    <mergeCell ref="EGB2:EGC2"/>
    <mergeCell ref="EGD2:EGE2"/>
    <mergeCell ref="EGF2:EGG2"/>
    <mergeCell ref="EGH2:EGI2"/>
    <mergeCell ref="EGJ2:EGK2"/>
    <mergeCell ref="EGL2:EGM2"/>
    <mergeCell ref="EGN2:EGO2"/>
    <mergeCell ref="EGP2:EGQ2"/>
    <mergeCell ref="EGR2:EGS2"/>
    <mergeCell ref="EGT2:EGU2"/>
    <mergeCell ref="EGV2:EGW2"/>
    <mergeCell ref="EGX2:EGY2"/>
    <mergeCell ref="EGZ2:EHA2"/>
    <mergeCell ref="EHB2:EHC2"/>
    <mergeCell ref="EHD2:EHE2"/>
    <mergeCell ref="EHF2:EHG2"/>
    <mergeCell ref="EHH2:EHI2"/>
    <mergeCell ref="EHJ2:EHK2"/>
    <mergeCell ref="EHL2:EHM2"/>
    <mergeCell ref="EHN2:EHO2"/>
    <mergeCell ref="EHP2:EHQ2"/>
    <mergeCell ref="EHR2:EHS2"/>
    <mergeCell ref="EHT2:EHU2"/>
    <mergeCell ref="EHV2:EHW2"/>
    <mergeCell ref="EHX2:EHY2"/>
    <mergeCell ref="EHZ2:EIA2"/>
    <mergeCell ref="EIB2:EIC2"/>
    <mergeCell ref="EID2:EIE2"/>
    <mergeCell ref="EIF2:EIG2"/>
    <mergeCell ref="EIH2:EII2"/>
    <mergeCell ref="EIJ2:EIK2"/>
    <mergeCell ref="EIL2:EIM2"/>
    <mergeCell ref="EIN2:EIO2"/>
    <mergeCell ref="EIP2:EIQ2"/>
    <mergeCell ref="EIR2:EIS2"/>
    <mergeCell ref="EIT2:EIU2"/>
    <mergeCell ref="EIV2:EIW2"/>
    <mergeCell ref="EIX2:EIY2"/>
    <mergeCell ref="EIZ2:EJA2"/>
    <mergeCell ref="EJB2:EJC2"/>
    <mergeCell ref="EJD2:EJE2"/>
    <mergeCell ref="EJF2:EJG2"/>
    <mergeCell ref="EJH2:EJI2"/>
    <mergeCell ref="EJJ2:EJK2"/>
    <mergeCell ref="EJL2:EJM2"/>
    <mergeCell ref="EJN2:EJO2"/>
    <mergeCell ref="EJP2:EJQ2"/>
    <mergeCell ref="EJR2:EJS2"/>
    <mergeCell ref="EJT2:EJU2"/>
    <mergeCell ref="EJV2:EJW2"/>
    <mergeCell ref="EJX2:EJY2"/>
    <mergeCell ref="EJZ2:EKA2"/>
    <mergeCell ref="EKB2:EKC2"/>
    <mergeCell ref="EKD2:EKE2"/>
    <mergeCell ref="EKF2:EKG2"/>
    <mergeCell ref="EKH2:EKI2"/>
    <mergeCell ref="EKJ2:EKK2"/>
    <mergeCell ref="EKL2:EKM2"/>
    <mergeCell ref="EKN2:EKO2"/>
    <mergeCell ref="EKP2:EKQ2"/>
    <mergeCell ref="EKR2:EKS2"/>
    <mergeCell ref="EKT2:EKU2"/>
    <mergeCell ref="EKV2:EKW2"/>
    <mergeCell ref="EKX2:EKY2"/>
    <mergeCell ref="EKZ2:ELA2"/>
    <mergeCell ref="ELB2:ELC2"/>
    <mergeCell ref="ELD2:ELE2"/>
    <mergeCell ref="ELF2:ELG2"/>
    <mergeCell ref="ELH2:ELI2"/>
    <mergeCell ref="ELJ2:ELK2"/>
    <mergeCell ref="ELL2:ELM2"/>
    <mergeCell ref="ELN2:ELO2"/>
    <mergeCell ref="ELP2:ELQ2"/>
    <mergeCell ref="ELR2:ELS2"/>
    <mergeCell ref="ELT2:ELU2"/>
    <mergeCell ref="ELV2:ELW2"/>
    <mergeCell ref="ELX2:ELY2"/>
    <mergeCell ref="ELZ2:EMA2"/>
    <mergeCell ref="EMB2:EMC2"/>
    <mergeCell ref="EMD2:EME2"/>
    <mergeCell ref="EMF2:EMG2"/>
    <mergeCell ref="EMH2:EMI2"/>
    <mergeCell ref="EMJ2:EMK2"/>
    <mergeCell ref="EML2:EMM2"/>
    <mergeCell ref="EMN2:EMO2"/>
    <mergeCell ref="EMP2:EMQ2"/>
    <mergeCell ref="EMR2:EMS2"/>
    <mergeCell ref="EMT2:EMU2"/>
    <mergeCell ref="EMV2:EMW2"/>
    <mergeCell ref="EMX2:EMY2"/>
    <mergeCell ref="EMZ2:ENA2"/>
    <mergeCell ref="ENB2:ENC2"/>
    <mergeCell ref="END2:ENE2"/>
    <mergeCell ref="ENF2:ENG2"/>
    <mergeCell ref="ENH2:ENI2"/>
    <mergeCell ref="ENJ2:ENK2"/>
    <mergeCell ref="ENL2:ENM2"/>
    <mergeCell ref="ENN2:ENO2"/>
    <mergeCell ref="ENP2:ENQ2"/>
    <mergeCell ref="ENR2:ENS2"/>
    <mergeCell ref="ENT2:ENU2"/>
    <mergeCell ref="ENV2:ENW2"/>
    <mergeCell ref="ENX2:ENY2"/>
    <mergeCell ref="ENZ2:EOA2"/>
    <mergeCell ref="EOB2:EOC2"/>
    <mergeCell ref="EOD2:EOE2"/>
    <mergeCell ref="EOF2:EOG2"/>
    <mergeCell ref="EOH2:EOI2"/>
    <mergeCell ref="EOJ2:EOK2"/>
    <mergeCell ref="EOL2:EOM2"/>
    <mergeCell ref="EON2:EOO2"/>
    <mergeCell ref="EOP2:EOQ2"/>
    <mergeCell ref="EOR2:EOS2"/>
    <mergeCell ref="EOT2:EOU2"/>
    <mergeCell ref="EOV2:EOW2"/>
    <mergeCell ref="EOX2:EOY2"/>
    <mergeCell ref="EOZ2:EPA2"/>
    <mergeCell ref="EPB2:EPC2"/>
    <mergeCell ref="EPD2:EPE2"/>
    <mergeCell ref="EPF2:EPG2"/>
    <mergeCell ref="EPH2:EPI2"/>
    <mergeCell ref="EPJ2:EPK2"/>
    <mergeCell ref="EPL2:EPM2"/>
    <mergeCell ref="EPN2:EPO2"/>
    <mergeCell ref="EPP2:EPQ2"/>
    <mergeCell ref="EPR2:EPS2"/>
    <mergeCell ref="EPT2:EPU2"/>
    <mergeCell ref="EPV2:EPW2"/>
    <mergeCell ref="EPX2:EPY2"/>
    <mergeCell ref="EPZ2:EQA2"/>
    <mergeCell ref="EQB2:EQC2"/>
    <mergeCell ref="EQD2:EQE2"/>
    <mergeCell ref="EQF2:EQG2"/>
    <mergeCell ref="EQH2:EQI2"/>
    <mergeCell ref="EQJ2:EQK2"/>
    <mergeCell ref="EQL2:EQM2"/>
    <mergeCell ref="EQN2:EQO2"/>
    <mergeCell ref="EQP2:EQQ2"/>
    <mergeCell ref="EQR2:EQS2"/>
    <mergeCell ref="EQT2:EQU2"/>
    <mergeCell ref="EQV2:EQW2"/>
    <mergeCell ref="EQX2:EQY2"/>
    <mergeCell ref="EQZ2:ERA2"/>
    <mergeCell ref="ERB2:ERC2"/>
    <mergeCell ref="ERD2:ERE2"/>
    <mergeCell ref="ERF2:ERG2"/>
    <mergeCell ref="ERH2:ERI2"/>
    <mergeCell ref="ERJ2:ERK2"/>
    <mergeCell ref="ERL2:ERM2"/>
    <mergeCell ref="ERN2:ERO2"/>
    <mergeCell ref="ERP2:ERQ2"/>
    <mergeCell ref="ERR2:ERS2"/>
    <mergeCell ref="ERT2:ERU2"/>
    <mergeCell ref="ERV2:ERW2"/>
    <mergeCell ref="ERX2:ERY2"/>
    <mergeCell ref="ERZ2:ESA2"/>
    <mergeCell ref="ESB2:ESC2"/>
    <mergeCell ref="ESD2:ESE2"/>
    <mergeCell ref="ESF2:ESG2"/>
    <mergeCell ref="ESH2:ESI2"/>
    <mergeCell ref="ESJ2:ESK2"/>
    <mergeCell ref="ESL2:ESM2"/>
    <mergeCell ref="ESN2:ESO2"/>
    <mergeCell ref="ESP2:ESQ2"/>
    <mergeCell ref="ESR2:ESS2"/>
    <mergeCell ref="EST2:ESU2"/>
    <mergeCell ref="ESV2:ESW2"/>
    <mergeCell ref="ESX2:ESY2"/>
    <mergeCell ref="ESZ2:ETA2"/>
    <mergeCell ref="ETB2:ETC2"/>
    <mergeCell ref="ETD2:ETE2"/>
    <mergeCell ref="ETF2:ETG2"/>
    <mergeCell ref="ETH2:ETI2"/>
    <mergeCell ref="ETJ2:ETK2"/>
    <mergeCell ref="ETL2:ETM2"/>
    <mergeCell ref="ETN2:ETO2"/>
    <mergeCell ref="ETP2:ETQ2"/>
    <mergeCell ref="ETR2:ETS2"/>
    <mergeCell ref="ETT2:ETU2"/>
    <mergeCell ref="ETV2:ETW2"/>
    <mergeCell ref="ETX2:ETY2"/>
    <mergeCell ref="ETZ2:EUA2"/>
    <mergeCell ref="EUB2:EUC2"/>
    <mergeCell ref="EUD2:EUE2"/>
    <mergeCell ref="EUF2:EUG2"/>
    <mergeCell ref="EUH2:EUI2"/>
    <mergeCell ref="EUJ2:EUK2"/>
    <mergeCell ref="EUL2:EUM2"/>
    <mergeCell ref="EUN2:EUO2"/>
    <mergeCell ref="EUP2:EUQ2"/>
    <mergeCell ref="EUR2:EUS2"/>
    <mergeCell ref="EUT2:EUU2"/>
    <mergeCell ref="EUV2:EUW2"/>
    <mergeCell ref="EUX2:EUY2"/>
    <mergeCell ref="EUZ2:EVA2"/>
    <mergeCell ref="EVB2:EVC2"/>
    <mergeCell ref="EVD2:EVE2"/>
    <mergeCell ref="EVF2:EVG2"/>
    <mergeCell ref="EVH2:EVI2"/>
    <mergeCell ref="EVJ2:EVK2"/>
    <mergeCell ref="EVL2:EVM2"/>
    <mergeCell ref="EVN2:EVO2"/>
    <mergeCell ref="EVP2:EVQ2"/>
    <mergeCell ref="EVR2:EVS2"/>
    <mergeCell ref="EVT2:EVU2"/>
    <mergeCell ref="EVV2:EVW2"/>
    <mergeCell ref="EVX2:EVY2"/>
    <mergeCell ref="EVZ2:EWA2"/>
    <mergeCell ref="EWB2:EWC2"/>
    <mergeCell ref="EWD2:EWE2"/>
    <mergeCell ref="EWF2:EWG2"/>
    <mergeCell ref="EWH2:EWI2"/>
    <mergeCell ref="EWJ2:EWK2"/>
    <mergeCell ref="EWL2:EWM2"/>
    <mergeCell ref="EWN2:EWO2"/>
    <mergeCell ref="EWP2:EWQ2"/>
    <mergeCell ref="EWR2:EWS2"/>
    <mergeCell ref="EWT2:EWU2"/>
    <mergeCell ref="EWV2:EWW2"/>
    <mergeCell ref="EWX2:EWY2"/>
    <mergeCell ref="EWZ2:EXA2"/>
    <mergeCell ref="EXB2:EXC2"/>
    <mergeCell ref="EXD2:EXE2"/>
    <mergeCell ref="EXF2:EXG2"/>
    <mergeCell ref="EXH2:EXI2"/>
    <mergeCell ref="EXJ2:EXK2"/>
    <mergeCell ref="EXL2:EXM2"/>
    <mergeCell ref="EXN2:EXO2"/>
    <mergeCell ref="EXP2:EXQ2"/>
    <mergeCell ref="EXR2:EXS2"/>
    <mergeCell ref="EXT2:EXU2"/>
    <mergeCell ref="EXV2:EXW2"/>
    <mergeCell ref="EXX2:EXY2"/>
    <mergeCell ref="EXZ2:EYA2"/>
    <mergeCell ref="EYB2:EYC2"/>
    <mergeCell ref="EYD2:EYE2"/>
    <mergeCell ref="EYF2:EYG2"/>
    <mergeCell ref="EYH2:EYI2"/>
    <mergeCell ref="EYJ2:EYK2"/>
    <mergeCell ref="EYL2:EYM2"/>
    <mergeCell ref="EYN2:EYO2"/>
    <mergeCell ref="EYP2:EYQ2"/>
    <mergeCell ref="EYR2:EYS2"/>
    <mergeCell ref="EYT2:EYU2"/>
    <mergeCell ref="EYV2:EYW2"/>
    <mergeCell ref="EYX2:EYY2"/>
    <mergeCell ref="EYZ2:EZA2"/>
    <mergeCell ref="EZB2:EZC2"/>
    <mergeCell ref="EZD2:EZE2"/>
    <mergeCell ref="EZF2:EZG2"/>
    <mergeCell ref="EZH2:EZI2"/>
    <mergeCell ref="EZJ2:EZK2"/>
    <mergeCell ref="EZL2:EZM2"/>
    <mergeCell ref="EZN2:EZO2"/>
    <mergeCell ref="EZP2:EZQ2"/>
    <mergeCell ref="EZR2:EZS2"/>
    <mergeCell ref="EZT2:EZU2"/>
    <mergeCell ref="EZV2:EZW2"/>
    <mergeCell ref="EZX2:EZY2"/>
    <mergeCell ref="EZZ2:FAA2"/>
    <mergeCell ref="FAB2:FAC2"/>
    <mergeCell ref="FAD2:FAE2"/>
    <mergeCell ref="FAF2:FAG2"/>
    <mergeCell ref="FAH2:FAI2"/>
    <mergeCell ref="FAJ2:FAK2"/>
    <mergeCell ref="FAL2:FAM2"/>
    <mergeCell ref="FAN2:FAO2"/>
    <mergeCell ref="FAP2:FAQ2"/>
    <mergeCell ref="FAR2:FAS2"/>
    <mergeCell ref="FAT2:FAU2"/>
    <mergeCell ref="FAV2:FAW2"/>
    <mergeCell ref="FAX2:FAY2"/>
    <mergeCell ref="FAZ2:FBA2"/>
    <mergeCell ref="FBB2:FBC2"/>
    <mergeCell ref="FBD2:FBE2"/>
    <mergeCell ref="FBF2:FBG2"/>
    <mergeCell ref="FBH2:FBI2"/>
    <mergeCell ref="FBJ2:FBK2"/>
    <mergeCell ref="FBL2:FBM2"/>
    <mergeCell ref="FBN2:FBO2"/>
    <mergeCell ref="FBP2:FBQ2"/>
    <mergeCell ref="FBR2:FBS2"/>
    <mergeCell ref="FBT2:FBU2"/>
    <mergeCell ref="FBV2:FBW2"/>
    <mergeCell ref="FBX2:FBY2"/>
    <mergeCell ref="FBZ2:FCA2"/>
    <mergeCell ref="FCB2:FCC2"/>
    <mergeCell ref="FCD2:FCE2"/>
    <mergeCell ref="FCF2:FCG2"/>
    <mergeCell ref="FCH2:FCI2"/>
    <mergeCell ref="FCJ2:FCK2"/>
    <mergeCell ref="FCL2:FCM2"/>
    <mergeCell ref="FCN2:FCO2"/>
    <mergeCell ref="FCP2:FCQ2"/>
    <mergeCell ref="FCR2:FCS2"/>
    <mergeCell ref="FCT2:FCU2"/>
    <mergeCell ref="FCV2:FCW2"/>
    <mergeCell ref="FCX2:FCY2"/>
    <mergeCell ref="FCZ2:FDA2"/>
    <mergeCell ref="FDB2:FDC2"/>
    <mergeCell ref="FDD2:FDE2"/>
    <mergeCell ref="FDF2:FDG2"/>
    <mergeCell ref="FDH2:FDI2"/>
    <mergeCell ref="FDJ2:FDK2"/>
    <mergeCell ref="FDL2:FDM2"/>
    <mergeCell ref="FDN2:FDO2"/>
    <mergeCell ref="FDP2:FDQ2"/>
    <mergeCell ref="FDR2:FDS2"/>
    <mergeCell ref="FDT2:FDU2"/>
    <mergeCell ref="FDV2:FDW2"/>
    <mergeCell ref="FDX2:FDY2"/>
    <mergeCell ref="FDZ2:FEA2"/>
    <mergeCell ref="FEB2:FEC2"/>
    <mergeCell ref="FED2:FEE2"/>
    <mergeCell ref="FEF2:FEG2"/>
    <mergeCell ref="FEH2:FEI2"/>
    <mergeCell ref="FEJ2:FEK2"/>
    <mergeCell ref="FEL2:FEM2"/>
    <mergeCell ref="FEN2:FEO2"/>
    <mergeCell ref="FEP2:FEQ2"/>
    <mergeCell ref="FER2:FES2"/>
    <mergeCell ref="FET2:FEU2"/>
    <mergeCell ref="FEV2:FEW2"/>
    <mergeCell ref="FEX2:FEY2"/>
    <mergeCell ref="FEZ2:FFA2"/>
    <mergeCell ref="FFB2:FFC2"/>
    <mergeCell ref="FFD2:FFE2"/>
    <mergeCell ref="FFF2:FFG2"/>
    <mergeCell ref="FFH2:FFI2"/>
    <mergeCell ref="FFJ2:FFK2"/>
    <mergeCell ref="FFL2:FFM2"/>
    <mergeCell ref="FFN2:FFO2"/>
    <mergeCell ref="FFP2:FFQ2"/>
    <mergeCell ref="FFR2:FFS2"/>
    <mergeCell ref="FFT2:FFU2"/>
    <mergeCell ref="FFV2:FFW2"/>
    <mergeCell ref="FFX2:FFY2"/>
    <mergeCell ref="FFZ2:FGA2"/>
    <mergeCell ref="FGB2:FGC2"/>
    <mergeCell ref="FGD2:FGE2"/>
    <mergeCell ref="FGF2:FGG2"/>
    <mergeCell ref="FGH2:FGI2"/>
    <mergeCell ref="FGJ2:FGK2"/>
    <mergeCell ref="FGL2:FGM2"/>
    <mergeCell ref="FGN2:FGO2"/>
    <mergeCell ref="FGP2:FGQ2"/>
    <mergeCell ref="FGR2:FGS2"/>
    <mergeCell ref="FGT2:FGU2"/>
    <mergeCell ref="FGV2:FGW2"/>
    <mergeCell ref="FGX2:FGY2"/>
    <mergeCell ref="FGZ2:FHA2"/>
    <mergeCell ref="FHB2:FHC2"/>
    <mergeCell ref="FHD2:FHE2"/>
    <mergeCell ref="FHF2:FHG2"/>
    <mergeCell ref="FHH2:FHI2"/>
    <mergeCell ref="FHJ2:FHK2"/>
    <mergeCell ref="FHL2:FHM2"/>
    <mergeCell ref="FHN2:FHO2"/>
    <mergeCell ref="FHP2:FHQ2"/>
    <mergeCell ref="FHR2:FHS2"/>
    <mergeCell ref="FHT2:FHU2"/>
    <mergeCell ref="FHV2:FHW2"/>
    <mergeCell ref="FHX2:FHY2"/>
    <mergeCell ref="FHZ2:FIA2"/>
    <mergeCell ref="FIB2:FIC2"/>
    <mergeCell ref="FID2:FIE2"/>
    <mergeCell ref="FIF2:FIG2"/>
    <mergeCell ref="FIH2:FII2"/>
    <mergeCell ref="FIJ2:FIK2"/>
    <mergeCell ref="FIL2:FIM2"/>
    <mergeCell ref="FIN2:FIO2"/>
    <mergeCell ref="FIP2:FIQ2"/>
    <mergeCell ref="FIR2:FIS2"/>
    <mergeCell ref="FIT2:FIU2"/>
    <mergeCell ref="FIV2:FIW2"/>
    <mergeCell ref="FIX2:FIY2"/>
    <mergeCell ref="FIZ2:FJA2"/>
    <mergeCell ref="FJB2:FJC2"/>
    <mergeCell ref="FJD2:FJE2"/>
    <mergeCell ref="FJF2:FJG2"/>
    <mergeCell ref="FJH2:FJI2"/>
    <mergeCell ref="FJJ2:FJK2"/>
    <mergeCell ref="FJL2:FJM2"/>
    <mergeCell ref="FJN2:FJO2"/>
    <mergeCell ref="FJP2:FJQ2"/>
    <mergeCell ref="FJR2:FJS2"/>
    <mergeCell ref="FJT2:FJU2"/>
    <mergeCell ref="FJV2:FJW2"/>
    <mergeCell ref="FJX2:FJY2"/>
    <mergeCell ref="FJZ2:FKA2"/>
    <mergeCell ref="FKB2:FKC2"/>
    <mergeCell ref="FKD2:FKE2"/>
    <mergeCell ref="FKF2:FKG2"/>
    <mergeCell ref="FKH2:FKI2"/>
    <mergeCell ref="FKJ2:FKK2"/>
    <mergeCell ref="FKL2:FKM2"/>
    <mergeCell ref="FKN2:FKO2"/>
    <mergeCell ref="FKP2:FKQ2"/>
    <mergeCell ref="FKR2:FKS2"/>
    <mergeCell ref="FKT2:FKU2"/>
    <mergeCell ref="FKV2:FKW2"/>
    <mergeCell ref="FKX2:FKY2"/>
    <mergeCell ref="FKZ2:FLA2"/>
    <mergeCell ref="FLB2:FLC2"/>
    <mergeCell ref="FLD2:FLE2"/>
    <mergeCell ref="FLF2:FLG2"/>
    <mergeCell ref="FLH2:FLI2"/>
    <mergeCell ref="FLJ2:FLK2"/>
    <mergeCell ref="FLL2:FLM2"/>
    <mergeCell ref="FLN2:FLO2"/>
    <mergeCell ref="FLP2:FLQ2"/>
    <mergeCell ref="FLR2:FLS2"/>
    <mergeCell ref="FLT2:FLU2"/>
    <mergeCell ref="FLV2:FLW2"/>
    <mergeCell ref="FLX2:FLY2"/>
    <mergeCell ref="FLZ2:FMA2"/>
    <mergeCell ref="FMB2:FMC2"/>
    <mergeCell ref="FMD2:FME2"/>
    <mergeCell ref="FMF2:FMG2"/>
    <mergeCell ref="FMH2:FMI2"/>
    <mergeCell ref="FMJ2:FMK2"/>
    <mergeCell ref="FML2:FMM2"/>
    <mergeCell ref="FMN2:FMO2"/>
    <mergeCell ref="FMP2:FMQ2"/>
    <mergeCell ref="FMR2:FMS2"/>
    <mergeCell ref="FMT2:FMU2"/>
    <mergeCell ref="FMV2:FMW2"/>
    <mergeCell ref="FMX2:FMY2"/>
    <mergeCell ref="FMZ2:FNA2"/>
    <mergeCell ref="FNB2:FNC2"/>
    <mergeCell ref="FND2:FNE2"/>
    <mergeCell ref="FNF2:FNG2"/>
    <mergeCell ref="FNH2:FNI2"/>
    <mergeCell ref="FNJ2:FNK2"/>
    <mergeCell ref="FNL2:FNM2"/>
    <mergeCell ref="FNN2:FNO2"/>
    <mergeCell ref="FNP2:FNQ2"/>
    <mergeCell ref="FNR2:FNS2"/>
    <mergeCell ref="FNT2:FNU2"/>
    <mergeCell ref="FNV2:FNW2"/>
    <mergeCell ref="FNX2:FNY2"/>
    <mergeCell ref="FNZ2:FOA2"/>
    <mergeCell ref="FOB2:FOC2"/>
    <mergeCell ref="FOD2:FOE2"/>
    <mergeCell ref="FOF2:FOG2"/>
    <mergeCell ref="FOH2:FOI2"/>
    <mergeCell ref="FOJ2:FOK2"/>
    <mergeCell ref="FOL2:FOM2"/>
    <mergeCell ref="FON2:FOO2"/>
    <mergeCell ref="FOP2:FOQ2"/>
    <mergeCell ref="FOR2:FOS2"/>
    <mergeCell ref="FOT2:FOU2"/>
    <mergeCell ref="FOV2:FOW2"/>
    <mergeCell ref="FOX2:FOY2"/>
    <mergeCell ref="FOZ2:FPA2"/>
    <mergeCell ref="FPB2:FPC2"/>
    <mergeCell ref="FPD2:FPE2"/>
    <mergeCell ref="FPF2:FPG2"/>
    <mergeCell ref="FPH2:FPI2"/>
    <mergeCell ref="FPJ2:FPK2"/>
    <mergeCell ref="FPL2:FPM2"/>
    <mergeCell ref="FPN2:FPO2"/>
    <mergeCell ref="FPP2:FPQ2"/>
    <mergeCell ref="FPR2:FPS2"/>
    <mergeCell ref="FPT2:FPU2"/>
    <mergeCell ref="FPV2:FPW2"/>
    <mergeCell ref="FPX2:FPY2"/>
    <mergeCell ref="FPZ2:FQA2"/>
    <mergeCell ref="FQB2:FQC2"/>
    <mergeCell ref="FQD2:FQE2"/>
    <mergeCell ref="FQF2:FQG2"/>
    <mergeCell ref="FQH2:FQI2"/>
    <mergeCell ref="FQJ2:FQK2"/>
    <mergeCell ref="FQL2:FQM2"/>
    <mergeCell ref="FQN2:FQO2"/>
    <mergeCell ref="FQP2:FQQ2"/>
    <mergeCell ref="FQR2:FQS2"/>
    <mergeCell ref="FQT2:FQU2"/>
    <mergeCell ref="FQV2:FQW2"/>
    <mergeCell ref="FQX2:FQY2"/>
    <mergeCell ref="FQZ2:FRA2"/>
    <mergeCell ref="FRB2:FRC2"/>
    <mergeCell ref="FRD2:FRE2"/>
    <mergeCell ref="FRF2:FRG2"/>
    <mergeCell ref="FRH2:FRI2"/>
    <mergeCell ref="FRJ2:FRK2"/>
    <mergeCell ref="FRL2:FRM2"/>
    <mergeCell ref="FRN2:FRO2"/>
    <mergeCell ref="FRP2:FRQ2"/>
    <mergeCell ref="FRR2:FRS2"/>
    <mergeCell ref="FRT2:FRU2"/>
    <mergeCell ref="FRV2:FRW2"/>
    <mergeCell ref="FRX2:FRY2"/>
    <mergeCell ref="FRZ2:FSA2"/>
    <mergeCell ref="FSB2:FSC2"/>
    <mergeCell ref="FSD2:FSE2"/>
    <mergeCell ref="FSF2:FSG2"/>
    <mergeCell ref="FSH2:FSI2"/>
    <mergeCell ref="FSJ2:FSK2"/>
    <mergeCell ref="FSL2:FSM2"/>
    <mergeCell ref="FSN2:FSO2"/>
    <mergeCell ref="FSP2:FSQ2"/>
    <mergeCell ref="FSR2:FSS2"/>
    <mergeCell ref="FST2:FSU2"/>
    <mergeCell ref="FSV2:FSW2"/>
    <mergeCell ref="FSX2:FSY2"/>
    <mergeCell ref="FSZ2:FTA2"/>
    <mergeCell ref="FTB2:FTC2"/>
    <mergeCell ref="FTD2:FTE2"/>
    <mergeCell ref="FTF2:FTG2"/>
    <mergeCell ref="FTH2:FTI2"/>
    <mergeCell ref="FTJ2:FTK2"/>
    <mergeCell ref="FTL2:FTM2"/>
    <mergeCell ref="FTN2:FTO2"/>
    <mergeCell ref="FTP2:FTQ2"/>
    <mergeCell ref="FTR2:FTS2"/>
    <mergeCell ref="FTT2:FTU2"/>
    <mergeCell ref="FTV2:FTW2"/>
    <mergeCell ref="FTX2:FTY2"/>
    <mergeCell ref="FTZ2:FUA2"/>
    <mergeCell ref="FUB2:FUC2"/>
    <mergeCell ref="FUD2:FUE2"/>
    <mergeCell ref="FUF2:FUG2"/>
    <mergeCell ref="FUH2:FUI2"/>
    <mergeCell ref="FUJ2:FUK2"/>
    <mergeCell ref="FUL2:FUM2"/>
    <mergeCell ref="FUN2:FUO2"/>
    <mergeCell ref="FUP2:FUQ2"/>
    <mergeCell ref="FUR2:FUS2"/>
    <mergeCell ref="FUT2:FUU2"/>
    <mergeCell ref="FUV2:FUW2"/>
    <mergeCell ref="FUX2:FUY2"/>
    <mergeCell ref="FUZ2:FVA2"/>
    <mergeCell ref="FVB2:FVC2"/>
    <mergeCell ref="FVD2:FVE2"/>
    <mergeCell ref="FVF2:FVG2"/>
    <mergeCell ref="FVH2:FVI2"/>
    <mergeCell ref="FVJ2:FVK2"/>
    <mergeCell ref="FVL2:FVM2"/>
    <mergeCell ref="FVN2:FVO2"/>
    <mergeCell ref="FVP2:FVQ2"/>
    <mergeCell ref="FVR2:FVS2"/>
    <mergeCell ref="FVT2:FVU2"/>
    <mergeCell ref="FVV2:FVW2"/>
    <mergeCell ref="FVX2:FVY2"/>
    <mergeCell ref="FVZ2:FWA2"/>
    <mergeCell ref="FWB2:FWC2"/>
    <mergeCell ref="FWD2:FWE2"/>
    <mergeCell ref="FWF2:FWG2"/>
    <mergeCell ref="FWH2:FWI2"/>
    <mergeCell ref="FWJ2:FWK2"/>
    <mergeCell ref="FWL2:FWM2"/>
    <mergeCell ref="FWN2:FWO2"/>
    <mergeCell ref="FWP2:FWQ2"/>
    <mergeCell ref="FWR2:FWS2"/>
    <mergeCell ref="FWT2:FWU2"/>
    <mergeCell ref="FWV2:FWW2"/>
    <mergeCell ref="FWX2:FWY2"/>
    <mergeCell ref="FWZ2:FXA2"/>
    <mergeCell ref="FXB2:FXC2"/>
    <mergeCell ref="FXD2:FXE2"/>
    <mergeCell ref="FXF2:FXG2"/>
    <mergeCell ref="FXH2:FXI2"/>
    <mergeCell ref="FXJ2:FXK2"/>
    <mergeCell ref="FXL2:FXM2"/>
    <mergeCell ref="FXN2:FXO2"/>
    <mergeCell ref="FXP2:FXQ2"/>
    <mergeCell ref="FXR2:FXS2"/>
    <mergeCell ref="FXT2:FXU2"/>
    <mergeCell ref="FXV2:FXW2"/>
    <mergeCell ref="FXX2:FXY2"/>
    <mergeCell ref="FXZ2:FYA2"/>
    <mergeCell ref="FYB2:FYC2"/>
    <mergeCell ref="FYD2:FYE2"/>
    <mergeCell ref="FYF2:FYG2"/>
    <mergeCell ref="FYH2:FYI2"/>
    <mergeCell ref="FYJ2:FYK2"/>
    <mergeCell ref="FYL2:FYM2"/>
    <mergeCell ref="FYN2:FYO2"/>
    <mergeCell ref="FYP2:FYQ2"/>
    <mergeCell ref="FYR2:FYS2"/>
    <mergeCell ref="FYT2:FYU2"/>
    <mergeCell ref="FYV2:FYW2"/>
    <mergeCell ref="FYX2:FYY2"/>
    <mergeCell ref="FYZ2:FZA2"/>
    <mergeCell ref="FZB2:FZC2"/>
    <mergeCell ref="FZD2:FZE2"/>
    <mergeCell ref="FZF2:FZG2"/>
    <mergeCell ref="FZH2:FZI2"/>
    <mergeCell ref="FZJ2:FZK2"/>
    <mergeCell ref="FZL2:FZM2"/>
    <mergeCell ref="FZN2:FZO2"/>
    <mergeCell ref="FZP2:FZQ2"/>
    <mergeCell ref="FZR2:FZS2"/>
    <mergeCell ref="FZT2:FZU2"/>
    <mergeCell ref="FZV2:FZW2"/>
    <mergeCell ref="FZX2:FZY2"/>
    <mergeCell ref="FZZ2:GAA2"/>
    <mergeCell ref="GAB2:GAC2"/>
    <mergeCell ref="GAD2:GAE2"/>
    <mergeCell ref="GAF2:GAG2"/>
    <mergeCell ref="GAH2:GAI2"/>
    <mergeCell ref="GAJ2:GAK2"/>
    <mergeCell ref="GAL2:GAM2"/>
    <mergeCell ref="GAN2:GAO2"/>
    <mergeCell ref="GAP2:GAQ2"/>
    <mergeCell ref="GAR2:GAS2"/>
    <mergeCell ref="GAT2:GAU2"/>
    <mergeCell ref="GAV2:GAW2"/>
    <mergeCell ref="GAX2:GAY2"/>
    <mergeCell ref="GAZ2:GBA2"/>
    <mergeCell ref="GBB2:GBC2"/>
    <mergeCell ref="GBD2:GBE2"/>
    <mergeCell ref="GBF2:GBG2"/>
    <mergeCell ref="GBH2:GBI2"/>
    <mergeCell ref="GBJ2:GBK2"/>
    <mergeCell ref="GBL2:GBM2"/>
    <mergeCell ref="GBN2:GBO2"/>
    <mergeCell ref="GBP2:GBQ2"/>
    <mergeCell ref="GBR2:GBS2"/>
    <mergeCell ref="GBT2:GBU2"/>
    <mergeCell ref="GBV2:GBW2"/>
    <mergeCell ref="GBX2:GBY2"/>
    <mergeCell ref="GBZ2:GCA2"/>
    <mergeCell ref="GCB2:GCC2"/>
    <mergeCell ref="GCD2:GCE2"/>
    <mergeCell ref="GCF2:GCG2"/>
    <mergeCell ref="GCH2:GCI2"/>
    <mergeCell ref="GCJ2:GCK2"/>
    <mergeCell ref="GCL2:GCM2"/>
    <mergeCell ref="GCN2:GCO2"/>
    <mergeCell ref="GCP2:GCQ2"/>
    <mergeCell ref="GCR2:GCS2"/>
    <mergeCell ref="GCT2:GCU2"/>
    <mergeCell ref="GCV2:GCW2"/>
    <mergeCell ref="GCX2:GCY2"/>
    <mergeCell ref="GCZ2:GDA2"/>
    <mergeCell ref="GDB2:GDC2"/>
    <mergeCell ref="GDD2:GDE2"/>
    <mergeCell ref="GDF2:GDG2"/>
    <mergeCell ref="GDH2:GDI2"/>
    <mergeCell ref="GDJ2:GDK2"/>
    <mergeCell ref="GDL2:GDM2"/>
    <mergeCell ref="GDN2:GDO2"/>
    <mergeCell ref="GDP2:GDQ2"/>
    <mergeCell ref="GDR2:GDS2"/>
    <mergeCell ref="GDT2:GDU2"/>
    <mergeCell ref="GDV2:GDW2"/>
    <mergeCell ref="GDX2:GDY2"/>
    <mergeCell ref="GDZ2:GEA2"/>
    <mergeCell ref="GEB2:GEC2"/>
    <mergeCell ref="GED2:GEE2"/>
    <mergeCell ref="GEF2:GEG2"/>
    <mergeCell ref="GEH2:GEI2"/>
    <mergeCell ref="GEJ2:GEK2"/>
    <mergeCell ref="GEL2:GEM2"/>
    <mergeCell ref="GEN2:GEO2"/>
    <mergeCell ref="GEP2:GEQ2"/>
    <mergeCell ref="GER2:GES2"/>
    <mergeCell ref="GET2:GEU2"/>
    <mergeCell ref="GEV2:GEW2"/>
    <mergeCell ref="GEX2:GEY2"/>
    <mergeCell ref="GEZ2:GFA2"/>
    <mergeCell ref="GFB2:GFC2"/>
    <mergeCell ref="GFD2:GFE2"/>
    <mergeCell ref="GFF2:GFG2"/>
    <mergeCell ref="GFH2:GFI2"/>
    <mergeCell ref="GFJ2:GFK2"/>
    <mergeCell ref="GFL2:GFM2"/>
    <mergeCell ref="GFN2:GFO2"/>
    <mergeCell ref="GFP2:GFQ2"/>
    <mergeCell ref="GFR2:GFS2"/>
    <mergeCell ref="GFT2:GFU2"/>
    <mergeCell ref="GFV2:GFW2"/>
    <mergeCell ref="GFX2:GFY2"/>
    <mergeCell ref="GFZ2:GGA2"/>
    <mergeCell ref="GGB2:GGC2"/>
    <mergeCell ref="GGD2:GGE2"/>
    <mergeCell ref="GGF2:GGG2"/>
    <mergeCell ref="GGH2:GGI2"/>
    <mergeCell ref="GGJ2:GGK2"/>
    <mergeCell ref="GGL2:GGM2"/>
    <mergeCell ref="GGN2:GGO2"/>
    <mergeCell ref="GGP2:GGQ2"/>
    <mergeCell ref="GGR2:GGS2"/>
    <mergeCell ref="GGT2:GGU2"/>
    <mergeCell ref="GGV2:GGW2"/>
    <mergeCell ref="GGX2:GGY2"/>
    <mergeCell ref="GGZ2:GHA2"/>
    <mergeCell ref="GHB2:GHC2"/>
    <mergeCell ref="GHD2:GHE2"/>
    <mergeCell ref="GHF2:GHG2"/>
    <mergeCell ref="GHH2:GHI2"/>
    <mergeCell ref="GHJ2:GHK2"/>
    <mergeCell ref="GHL2:GHM2"/>
    <mergeCell ref="GHN2:GHO2"/>
    <mergeCell ref="GHP2:GHQ2"/>
    <mergeCell ref="GHR2:GHS2"/>
    <mergeCell ref="GHT2:GHU2"/>
    <mergeCell ref="GHV2:GHW2"/>
    <mergeCell ref="GHX2:GHY2"/>
    <mergeCell ref="GHZ2:GIA2"/>
    <mergeCell ref="GIB2:GIC2"/>
    <mergeCell ref="GID2:GIE2"/>
    <mergeCell ref="GIF2:GIG2"/>
    <mergeCell ref="GIH2:GII2"/>
    <mergeCell ref="GIJ2:GIK2"/>
    <mergeCell ref="GIL2:GIM2"/>
    <mergeCell ref="GIN2:GIO2"/>
    <mergeCell ref="GIP2:GIQ2"/>
    <mergeCell ref="GIR2:GIS2"/>
    <mergeCell ref="GIT2:GIU2"/>
    <mergeCell ref="GIV2:GIW2"/>
    <mergeCell ref="GIX2:GIY2"/>
    <mergeCell ref="GIZ2:GJA2"/>
    <mergeCell ref="GJB2:GJC2"/>
    <mergeCell ref="GJD2:GJE2"/>
    <mergeCell ref="GJF2:GJG2"/>
    <mergeCell ref="GJH2:GJI2"/>
    <mergeCell ref="GJJ2:GJK2"/>
    <mergeCell ref="GJL2:GJM2"/>
    <mergeCell ref="GJN2:GJO2"/>
    <mergeCell ref="GJP2:GJQ2"/>
    <mergeCell ref="GJR2:GJS2"/>
    <mergeCell ref="GJT2:GJU2"/>
    <mergeCell ref="GJV2:GJW2"/>
    <mergeCell ref="GJX2:GJY2"/>
    <mergeCell ref="GJZ2:GKA2"/>
    <mergeCell ref="GKB2:GKC2"/>
    <mergeCell ref="GKD2:GKE2"/>
    <mergeCell ref="GKF2:GKG2"/>
    <mergeCell ref="GKH2:GKI2"/>
    <mergeCell ref="GKJ2:GKK2"/>
    <mergeCell ref="GKL2:GKM2"/>
    <mergeCell ref="GKN2:GKO2"/>
    <mergeCell ref="GKP2:GKQ2"/>
    <mergeCell ref="GKR2:GKS2"/>
    <mergeCell ref="GKT2:GKU2"/>
    <mergeCell ref="GKV2:GKW2"/>
    <mergeCell ref="GKX2:GKY2"/>
    <mergeCell ref="GKZ2:GLA2"/>
    <mergeCell ref="GLB2:GLC2"/>
    <mergeCell ref="GLD2:GLE2"/>
    <mergeCell ref="GLF2:GLG2"/>
    <mergeCell ref="GLH2:GLI2"/>
    <mergeCell ref="GLJ2:GLK2"/>
    <mergeCell ref="GLL2:GLM2"/>
    <mergeCell ref="GLN2:GLO2"/>
    <mergeCell ref="GLP2:GLQ2"/>
    <mergeCell ref="GLR2:GLS2"/>
    <mergeCell ref="GLT2:GLU2"/>
    <mergeCell ref="GLV2:GLW2"/>
    <mergeCell ref="GLX2:GLY2"/>
    <mergeCell ref="GLZ2:GMA2"/>
    <mergeCell ref="GMB2:GMC2"/>
    <mergeCell ref="GMD2:GME2"/>
    <mergeCell ref="GMF2:GMG2"/>
    <mergeCell ref="GMH2:GMI2"/>
    <mergeCell ref="GMJ2:GMK2"/>
    <mergeCell ref="GML2:GMM2"/>
    <mergeCell ref="GMN2:GMO2"/>
    <mergeCell ref="GMP2:GMQ2"/>
    <mergeCell ref="GMR2:GMS2"/>
    <mergeCell ref="GMT2:GMU2"/>
    <mergeCell ref="GMV2:GMW2"/>
    <mergeCell ref="GMX2:GMY2"/>
    <mergeCell ref="GMZ2:GNA2"/>
    <mergeCell ref="GNB2:GNC2"/>
    <mergeCell ref="GND2:GNE2"/>
    <mergeCell ref="GNF2:GNG2"/>
    <mergeCell ref="GNH2:GNI2"/>
    <mergeCell ref="GNJ2:GNK2"/>
    <mergeCell ref="GNL2:GNM2"/>
    <mergeCell ref="GNN2:GNO2"/>
    <mergeCell ref="GNP2:GNQ2"/>
    <mergeCell ref="GNR2:GNS2"/>
    <mergeCell ref="GNT2:GNU2"/>
    <mergeCell ref="GNV2:GNW2"/>
    <mergeCell ref="GNX2:GNY2"/>
    <mergeCell ref="GNZ2:GOA2"/>
    <mergeCell ref="GOB2:GOC2"/>
    <mergeCell ref="GOD2:GOE2"/>
    <mergeCell ref="GOF2:GOG2"/>
    <mergeCell ref="GOH2:GOI2"/>
    <mergeCell ref="GOJ2:GOK2"/>
    <mergeCell ref="GOL2:GOM2"/>
    <mergeCell ref="GON2:GOO2"/>
    <mergeCell ref="GOP2:GOQ2"/>
    <mergeCell ref="GOR2:GOS2"/>
    <mergeCell ref="GOT2:GOU2"/>
    <mergeCell ref="GOV2:GOW2"/>
    <mergeCell ref="GOX2:GOY2"/>
    <mergeCell ref="GOZ2:GPA2"/>
    <mergeCell ref="GPB2:GPC2"/>
    <mergeCell ref="GPD2:GPE2"/>
    <mergeCell ref="GPF2:GPG2"/>
    <mergeCell ref="GPH2:GPI2"/>
    <mergeCell ref="GPJ2:GPK2"/>
    <mergeCell ref="GPL2:GPM2"/>
    <mergeCell ref="GPN2:GPO2"/>
    <mergeCell ref="GPP2:GPQ2"/>
    <mergeCell ref="GPR2:GPS2"/>
    <mergeCell ref="GPT2:GPU2"/>
    <mergeCell ref="GPV2:GPW2"/>
    <mergeCell ref="GPX2:GPY2"/>
    <mergeCell ref="GPZ2:GQA2"/>
    <mergeCell ref="GQB2:GQC2"/>
    <mergeCell ref="GQD2:GQE2"/>
    <mergeCell ref="GQF2:GQG2"/>
    <mergeCell ref="GQH2:GQI2"/>
    <mergeCell ref="GQJ2:GQK2"/>
    <mergeCell ref="GQL2:GQM2"/>
    <mergeCell ref="GQN2:GQO2"/>
    <mergeCell ref="GQP2:GQQ2"/>
    <mergeCell ref="GQR2:GQS2"/>
    <mergeCell ref="GQT2:GQU2"/>
    <mergeCell ref="GQV2:GQW2"/>
    <mergeCell ref="GQX2:GQY2"/>
    <mergeCell ref="GQZ2:GRA2"/>
    <mergeCell ref="GRB2:GRC2"/>
    <mergeCell ref="GRD2:GRE2"/>
    <mergeCell ref="GRF2:GRG2"/>
    <mergeCell ref="GRH2:GRI2"/>
    <mergeCell ref="GRJ2:GRK2"/>
    <mergeCell ref="GRL2:GRM2"/>
    <mergeCell ref="GRN2:GRO2"/>
    <mergeCell ref="GRP2:GRQ2"/>
    <mergeCell ref="GRR2:GRS2"/>
    <mergeCell ref="GRT2:GRU2"/>
    <mergeCell ref="GRV2:GRW2"/>
    <mergeCell ref="GRX2:GRY2"/>
    <mergeCell ref="GRZ2:GSA2"/>
    <mergeCell ref="GSB2:GSC2"/>
    <mergeCell ref="GSD2:GSE2"/>
    <mergeCell ref="GSF2:GSG2"/>
    <mergeCell ref="GSH2:GSI2"/>
    <mergeCell ref="GSJ2:GSK2"/>
    <mergeCell ref="GSL2:GSM2"/>
    <mergeCell ref="GSN2:GSO2"/>
    <mergeCell ref="GSP2:GSQ2"/>
    <mergeCell ref="GSR2:GSS2"/>
    <mergeCell ref="GST2:GSU2"/>
    <mergeCell ref="GSV2:GSW2"/>
    <mergeCell ref="GSX2:GSY2"/>
    <mergeCell ref="GSZ2:GTA2"/>
    <mergeCell ref="GTB2:GTC2"/>
    <mergeCell ref="GTD2:GTE2"/>
    <mergeCell ref="GTF2:GTG2"/>
    <mergeCell ref="GTH2:GTI2"/>
    <mergeCell ref="GTJ2:GTK2"/>
    <mergeCell ref="GTL2:GTM2"/>
    <mergeCell ref="GTN2:GTO2"/>
    <mergeCell ref="GTP2:GTQ2"/>
    <mergeCell ref="GTR2:GTS2"/>
    <mergeCell ref="GTT2:GTU2"/>
    <mergeCell ref="GTV2:GTW2"/>
    <mergeCell ref="GTX2:GTY2"/>
    <mergeCell ref="GTZ2:GUA2"/>
    <mergeCell ref="GUB2:GUC2"/>
    <mergeCell ref="GUD2:GUE2"/>
    <mergeCell ref="GUF2:GUG2"/>
    <mergeCell ref="GUH2:GUI2"/>
    <mergeCell ref="GUJ2:GUK2"/>
    <mergeCell ref="GUL2:GUM2"/>
    <mergeCell ref="GUN2:GUO2"/>
    <mergeCell ref="GUP2:GUQ2"/>
    <mergeCell ref="GUR2:GUS2"/>
    <mergeCell ref="GUT2:GUU2"/>
    <mergeCell ref="GUV2:GUW2"/>
    <mergeCell ref="GUX2:GUY2"/>
    <mergeCell ref="GUZ2:GVA2"/>
    <mergeCell ref="GVB2:GVC2"/>
    <mergeCell ref="GVD2:GVE2"/>
    <mergeCell ref="GVF2:GVG2"/>
    <mergeCell ref="GVH2:GVI2"/>
    <mergeCell ref="GVJ2:GVK2"/>
    <mergeCell ref="GVL2:GVM2"/>
    <mergeCell ref="GVN2:GVO2"/>
    <mergeCell ref="GVP2:GVQ2"/>
    <mergeCell ref="GVR2:GVS2"/>
    <mergeCell ref="GVT2:GVU2"/>
    <mergeCell ref="GVV2:GVW2"/>
    <mergeCell ref="GVX2:GVY2"/>
    <mergeCell ref="GVZ2:GWA2"/>
    <mergeCell ref="GWB2:GWC2"/>
    <mergeCell ref="GWD2:GWE2"/>
    <mergeCell ref="GWF2:GWG2"/>
    <mergeCell ref="GWH2:GWI2"/>
    <mergeCell ref="GWJ2:GWK2"/>
    <mergeCell ref="GWL2:GWM2"/>
    <mergeCell ref="GWN2:GWO2"/>
    <mergeCell ref="GWP2:GWQ2"/>
    <mergeCell ref="GWR2:GWS2"/>
    <mergeCell ref="GWT2:GWU2"/>
    <mergeCell ref="GWV2:GWW2"/>
    <mergeCell ref="GWX2:GWY2"/>
    <mergeCell ref="GWZ2:GXA2"/>
    <mergeCell ref="GXB2:GXC2"/>
    <mergeCell ref="GXD2:GXE2"/>
    <mergeCell ref="GXF2:GXG2"/>
    <mergeCell ref="GXH2:GXI2"/>
    <mergeCell ref="GXJ2:GXK2"/>
    <mergeCell ref="GXL2:GXM2"/>
    <mergeCell ref="GXN2:GXO2"/>
    <mergeCell ref="GXP2:GXQ2"/>
    <mergeCell ref="GXR2:GXS2"/>
    <mergeCell ref="GXT2:GXU2"/>
    <mergeCell ref="GXV2:GXW2"/>
    <mergeCell ref="GXX2:GXY2"/>
    <mergeCell ref="GXZ2:GYA2"/>
    <mergeCell ref="GYB2:GYC2"/>
    <mergeCell ref="GYD2:GYE2"/>
    <mergeCell ref="GYF2:GYG2"/>
    <mergeCell ref="GYH2:GYI2"/>
    <mergeCell ref="GYJ2:GYK2"/>
    <mergeCell ref="GYL2:GYM2"/>
    <mergeCell ref="GYN2:GYO2"/>
    <mergeCell ref="GYP2:GYQ2"/>
    <mergeCell ref="GYR2:GYS2"/>
    <mergeCell ref="GYT2:GYU2"/>
    <mergeCell ref="GYV2:GYW2"/>
    <mergeCell ref="GYX2:GYY2"/>
    <mergeCell ref="GYZ2:GZA2"/>
    <mergeCell ref="GZB2:GZC2"/>
    <mergeCell ref="GZD2:GZE2"/>
    <mergeCell ref="GZF2:GZG2"/>
    <mergeCell ref="GZH2:GZI2"/>
    <mergeCell ref="GZJ2:GZK2"/>
    <mergeCell ref="GZL2:GZM2"/>
    <mergeCell ref="GZN2:GZO2"/>
    <mergeCell ref="GZP2:GZQ2"/>
    <mergeCell ref="GZR2:GZS2"/>
    <mergeCell ref="GZT2:GZU2"/>
    <mergeCell ref="GZV2:GZW2"/>
    <mergeCell ref="GZX2:GZY2"/>
    <mergeCell ref="GZZ2:HAA2"/>
    <mergeCell ref="HAB2:HAC2"/>
    <mergeCell ref="HAD2:HAE2"/>
    <mergeCell ref="HAF2:HAG2"/>
    <mergeCell ref="HAH2:HAI2"/>
    <mergeCell ref="HAJ2:HAK2"/>
    <mergeCell ref="HAL2:HAM2"/>
    <mergeCell ref="HAN2:HAO2"/>
    <mergeCell ref="HAP2:HAQ2"/>
    <mergeCell ref="HAR2:HAS2"/>
    <mergeCell ref="HAT2:HAU2"/>
    <mergeCell ref="HAV2:HAW2"/>
    <mergeCell ref="HAX2:HAY2"/>
    <mergeCell ref="HAZ2:HBA2"/>
    <mergeCell ref="HBB2:HBC2"/>
    <mergeCell ref="HBD2:HBE2"/>
    <mergeCell ref="HBF2:HBG2"/>
    <mergeCell ref="HBH2:HBI2"/>
    <mergeCell ref="HBJ2:HBK2"/>
    <mergeCell ref="HBL2:HBM2"/>
    <mergeCell ref="HBN2:HBO2"/>
    <mergeCell ref="HBP2:HBQ2"/>
    <mergeCell ref="HBR2:HBS2"/>
    <mergeCell ref="HBT2:HBU2"/>
    <mergeCell ref="HBV2:HBW2"/>
    <mergeCell ref="HBX2:HBY2"/>
    <mergeCell ref="HBZ2:HCA2"/>
    <mergeCell ref="HCB2:HCC2"/>
    <mergeCell ref="HCD2:HCE2"/>
    <mergeCell ref="HCF2:HCG2"/>
    <mergeCell ref="HCH2:HCI2"/>
    <mergeCell ref="HCJ2:HCK2"/>
    <mergeCell ref="HCL2:HCM2"/>
    <mergeCell ref="HCN2:HCO2"/>
    <mergeCell ref="HCP2:HCQ2"/>
    <mergeCell ref="HCR2:HCS2"/>
    <mergeCell ref="HCT2:HCU2"/>
    <mergeCell ref="HCV2:HCW2"/>
    <mergeCell ref="HCX2:HCY2"/>
    <mergeCell ref="HCZ2:HDA2"/>
    <mergeCell ref="HDB2:HDC2"/>
    <mergeCell ref="HDD2:HDE2"/>
    <mergeCell ref="HDF2:HDG2"/>
    <mergeCell ref="HDH2:HDI2"/>
    <mergeCell ref="HDJ2:HDK2"/>
    <mergeCell ref="HDL2:HDM2"/>
    <mergeCell ref="HDN2:HDO2"/>
    <mergeCell ref="HDP2:HDQ2"/>
    <mergeCell ref="HDR2:HDS2"/>
    <mergeCell ref="HDT2:HDU2"/>
    <mergeCell ref="HDV2:HDW2"/>
    <mergeCell ref="HDX2:HDY2"/>
    <mergeCell ref="HDZ2:HEA2"/>
    <mergeCell ref="HEB2:HEC2"/>
    <mergeCell ref="HED2:HEE2"/>
    <mergeCell ref="HEF2:HEG2"/>
    <mergeCell ref="HEH2:HEI2"/>
    <mergeCell ref="HEJ2:HEK2"/>
    <mergeCell ref="HEL2:HEM2"/>
    <mergeCell ref="HEN2:HEO2"/>
    <mergeCell ref="HEP2:HEQ2"/>
    <mergeCell ref="HER2:HES2"/>
    <mergeCell ref="HET2:HEU2"/>
    <mergeCell ref="HEV2:HEW2"/>
    <mergeCell ref="HEX2:HEY2"/>
    <mergeCell ref="HEZ2:HFA2"/>
    <mergeCell ref="HFB2:HFC2"/>
    <mergeCell ref="HFD2:HFE2"/>
    <mergeCell ref="HFF2:HFG2"/>
    <mergeCell ref="HFH2:HFI2"/>
    <mergeCell ref="HFJ2:HFK2"/>
    <mergeCell ref="HFL2:HFM2"/>
    <mergeCell ref="HFN2:HFO2"/>
    <mergeCell ref="HFP2:HFQ2"/>
    <mergeCell ref="HFR2:HFS2"/>
    <mergeCell ref="HFT2:HFU2"/>
    <mergeCell ref="HFV2:HFW2"/>
    <mergeCell ref="HFX2:HFY2"/>
    <mergeCell ref="HFZ2:HGA2"/>
    <mergeCell ref="HGB2:HGC2"/>
    <mergeCell ref="HGD2:HGE2"/>
    <mergeCell ref="HGF2:HGG2"/>
    <mergeCell ref="HGH2:HGI2"/>
    <mergeCell ref="HGJ2:HGK2"/>
    <mergeCell ref="HGL2:HGM2"/>
    <mergeCell ref="HGN2:HGO2"/>
    <mergeCell ref="HGP2:HGQ2"/>
    <mergeCell ref="HGR2:HGS2"/>
    <mergeCell ref="HGT2:HGU2"/>
    <mergeCell ref="HGV2:HGW2"/>
    <mergeCell ref="HGX2:HGY2"/>
    <mergeCell ref="HGZ2:HHA2"/>
    <mergeCell ref="HHB2:HHC2"/>
    <mergeCell ref="HHD2:HHE2"/>
    <mergeCell ref="HHF2:HHG2"/>
    <mergeCell ref="HHH2:HHI2"/>
    <mergeCell ref="HHJ2:HHK2"/>
    <mergeCell ref="HHL2:HHM2"/>
    <mergeCell ref="HHN2:HHO2"/>
    <mergeCell ref="HHP2:HHQ2"/>
    <mergeCell ref="HHR2:HHS2"/>
    <mergeCell ref="HHT2:HHU2"/>
    <mergeCell ref="HHV2:HHW2"/>
    <mergeCell ref="HHX2:HHY2"/>
    <mergeCell ref="HHZ2:HIA2"/>
    <mergeCell ref="HIB2:HIC2"/>
    <mergeCell ref="HID2:HIE2"/>
    <mergeCell ref="HIF2:HIG2"/>
    <mergeCell ref="HIH2:HII2"/>
    <mergeCell ref="HIJ2:HIK2"/>
    <mergeCell ref="HIL2:HIM2"/>
    <mergeCell ref="HIN2:HIO2"/>
    <mergeCell ref="HIP2:HIQ2"/>
    <mergeCell ref="HIR2:HIS2"/>
    <mergeCell ref="HIT2:HIU2"/>
    <mergeCell ref="HIV2:HIW2"/>
    <mergeCell ref="HIX2:HIY2"/>
    <mergeCell ref="HIZ2:HJA2"/>
    <mergeCell ref="HJB2:HJC2"/>
    <mergeCell ref="HJD2:HJE2"/>
    <mergeCell ref="HJF2:HJG2"/>
    <mergeCell ref="HJH2:HJI2"/>
    <mergeCell ref="HJJ2:HJK2"/>
    <mergeCell ref="HJL2:HJM2"/>
    <mergeCell ref="HJN2:HJO2"/>
    <mergeCell ref="HJP2:HJQ2"/>
    <mergeCell ref="HJR2:HJS2"/>
    <mergeCell ref="HJT2:HJU2"/>
    <mergeCell ref="HJV2:HJW2"/>
    <mergeCell ref="HJX2:HJY2"/>
    <mergeCell ref="HJZ2:HKA2"/>
    <mergeCell ref="HKB2:HKC2"/>
    <mergeCell ref="HKD2:HKE2"/>
    <mergeCell ref="HKF2:HKG2"/>
    <mergeCell ref="HKH2:HKI2"/>
    <mergeCell ref="HKJ2:HKK2"/>
    <mergeCell ref="HKL2:HKM2"/>
    <mergeCell ref="HKN2:HKO2"/>
    <mergeCell ref="HKP2:HKQ2"/>
    <mergeCell ref="HKR2:HKS2"/>
    <mergeCell ref="HKT2:HKU2"/>
    <mergeCell ref="HKV2:HKW2"/>
    <mergeCell ref="HKX2:HKY2"/>
    <mergeCell ref="HKZ2:HLA2"/>
    <mergeCell ref="HLB2:HLC2"/>
    <mergeCell ref="HLD2:HLE2"/>
    <mergeCell ref="HLF2:HLG2"/>
    <mergeCell ref="HLH2:HLI2"/>
    <mergeCell ref="HLJ2:HLK2"/>
    <mergeCell ref="HLL2:HLM2"/>
    <mergeCell ref="HLN2:HLO2"/>
    <mergeCell ref="HLP2:HLQ2"/>
    <mergeCell ref="HLR2:HLS2"/>
    <mergeCell ref="HLT2:HLU2"/>
    <mergeCell ref="HLV2:HLW2"/>
    <mergeCell ref="HLX2:HLY2"/>
    <mergeCell ref="HLZ2:HMA2"/>
    <mergeCell ref="HMB2:HMC2"/>
    <mergeCell ref="HMD2:HME2"/>
    <mergeCell ref="HMF2:HMG2"/>
    <mergeCell ref="HMH2:HMI2"/>
    <mergeCell ref="HMJ2:HMK2"/>
    <mergeCell ref="HML2:HMM2"/>
    <mergeCell ref="HMN2:HMO2"/>
    <mergeCell ref="HMP2:HMQ2"/>
    <mergeCell ref="HMR2:HMS2"/>
    <mergeCell ref="HMT2:HMU2"/>
    <mergeCell ref="HMV2:HMW2"/>
    <mergeCell ref="HMX2:HMY2"/>
    <mergeCell ref="HMZ2:HNA2"/>
    <mergeCell ref="HNB2:HNC2"/>
    <mergeCell ref="HND2:HNE2"/>
    <mergeCell ref="HNF2:HNG2"/>
    <mergeCell ref="HNH2:HNI2"/>
    <mergeCell ref="HNJ2:HNK2"/>
    <mergeCell ref="HNL2:HNM2"/>
    <mergeCell ref="HNN2:HNO2"/>
    <mergeCell ref="HNP2:HNQ2"/>
    <mergeCell ref="HNR2:HNS2"/>
    <mergeCell ref="HNT2:HNU2"/>
    <mergeCell ref="HNV2:HNW2"/>
    <mergeCell ref="HNX2:HNY2"/>
    <mergeCell ref="HNZ2:HOA2"/>
    <mergeCell ref="HOB2:HOC2"/>
    <mergeCell ref="HOD2:HOE2"/>
    <mergeCell ref="HOF2:HOG2"/>
    <mergeCell ref="HOH2:HOI2"/>
    <mergeCell ref="HOJ2:HOK2"/>
    <mergeCell ref="HOL2:HOM2"/>
    <mergeCell ref="HON2:HOO2"/>
    <mergeCell ref="HOP2:HOQ2"/>
    <mergeCell ref="HOR2:HOS2"/>
    <mergeCell ref="HOT2:HOU2"/>
    <mergeCell ref="HOV2:HOW2"/>
    <mergeCell ref="HOX2:HOY2"/>
    <mergeCell ref="HOZ2:HPA2"/>
    <mergeCell ref="HPB2:HPC2"/>
    <mergeCell ref="HPD2:HPE2"/>
    <mergeCell ref="HPF2:HPG2"/>
    <mergeCell ref="HPH2:HPI2"/>
    <mergeCell ref="HPJ2:HPK2"/>
    <mergeCell ref="HPL2:HPM2"/>
    <mergeCell ref="HPN2:HPO2"/>
    <mergeCell ref="HPP2:HPQ2"/>
    <mergeCell ref="HPR2:HPS2"/>
    <mergeCell ref="HPT2:HPU2"/>
    <mergeCell ref="HPV2:HPW2"/>
    <mergeCell ref="HPX2:HPY2"/>
    <mergeCell ref="HPZ2:HQA2"/>
    <mergeCell ref="HQB2:HQC2"/>
    <mergeCell ref="HQD2:HQE2"/>
    <mergeCell ref="HQF2:HQG2"/>
    <mergeCell ref="HQH2:HQI2"/>
    <mergeCell ref="HQJ2:HQK2"/>
    <mergeCell ref="HQL2:HQM2"/>
    <mergeCell ref="HQN2:HQO2"/>
    <mergeCell ref="HQP2:HQQ2"/>
    <mergeCell ref="HQR2:HQS2"/>
    <mergeCell ref="HQT2:HQU2"/>
    <mergeCell ref="HQV2:HQW2"/>
    <mergeCell ref="HQX2:HQY2"/>
    <mergeCell ref="HQZ2:HRA2"/>
    <mergeCell ref="HRB2:HRC2"/>
    <mergeCell ref="HRD2:HRE2"/>
    <mergeCell ref="HRF2:HRG2"/>
    <mergeCell ref="HRH2:HRI2"/>
    <mergeCell ref="HRJ2:HRK2"/>
    <mergeCell ref="HRL2:HRM2"/>
    <mergeCell ref="HRN2:HRO2"/>
    <mergeCell ref="HRP2:HRQ2"/>
    <mergeCell ref="HRR2:HRS2"/>
    <mergeCell ref="HRT2:HRU2"/>
    <mergeCell ref="HRV2:HRW2"/>
    <mergeCell ref="HRX2:HRY2"/>
    <mergeCell ref="HRZ2:HSA2"/>
    <mergeCell ref="HSB2:HSC2"/>
    <mergeCell ref="HSD2:HSE2"/>
    <mergeCell ref="HSF2:HSG2"/>
    <mergeCell ref="HSH2:HSI2"/>
    <mergeCell ref="HSJ2:HSK2"/>
    <mergeCell ref="HSL2:HSM2"/>
    <mergeCell ref="HSN2:HSO2"/>
    <mergeCell ref="HSP2:HSQ2"/>
    <mergeCell ref="HSR2:HSS2"/>
    <mergeCell ref="HST2:HSU2"/>
    <mergeCell ref="HSV2:HSW2"/>
    <mergeCell ref="HSX2:HSY2"/>
    <mergeCell ref="HSZ2:HTA2"/>
    <mergeCell ref="HTB2:HTC2"/>
    <mergeCell ref="HTD2:HTE2"/>
    <mergeCell ref="HTF2:HTG2"/>
    <mergeCell ref="HTH2:HTI2"/>
    <mergeCell ref="HTJ2:HTK2"/>
    <mergeCell ref="HTL2:HTM2"/>
    <mergeCell ref="HTN2:HTO2"/>
    <mergeCell ref="HTP2:HTQ2"/>
    <mergeCell ref="HTR2:HTS2"/>
    <mergeCell ref="HTT2:HTU2"/>
    <mergeCell ref="HTV2:HTW2"/>
    <mergeCell ref="HTX2:HTY2"/>
    <mergeCell ref="HTZ2:HUA2"/>
    <mergeCell ref="HUB2:HUC2"/>
    <mergeCell ref="HUD2:HUE2"/>
    <mergeCell ref="HUF2:HUG2"/>
    <mergeCell ref="HUH2:HUI2"/>
    <mergeCell ref="HUJ2:HUK2"/>
    <mergeCell ref="HUL2:HUM2"/>
    <mergeCell ref="HUN2:HUO2"/>
    <mergeCell ref="HUP2:HUQ2"/>
    <mergeCell ref="HUR2:HUS2"/>
    <mergeCell ref="HUT2:HUU2"/>
    <mergeCell ref="HUV2:HUW2"/>
    <mergeCell ref="HUX2:HUY2"/>
    <mergeCell ref="HUZ2:HVA2"/>
    <mergeCell ref="HVB2:HVC2"/>
    <mergeCell ref="HVD2:HVE2"/>
    <mergeCell ref="HVF2:HVG2"/>
    <mergeCell ref="HVH2:HVI2"/>
    <mergeCell ref="HVJ2:HVK2"/>
    <mergeCell ref="HVL2:HVM2"/>
    <mergeCell ref="HVN2:HVO2"/>
    <mergeCell ref="HVP2:HVQ2"/>
    <mergeCell ref="HVR2:HVS2"/>
    <mergeCell ref="HVT2:HVU2"/>
    <mergeCell ref="HVV2:HVW2"/>
    <mergeCell ref="HVX2:HVY2"/>
    <mergeCell ref="HVZ2:HWA2"/>
    <mergeCell ref="HWB2:HWC2"/>
    <mergeCell ref="HWD2:HWE2"/>
    <mergeCell ref="HWF2:HWG2"/>
    <mergeCell ref="HWH2:HWI2"/>
    <mergeCell ref="HWJ2:HWK2"/>
    <mergeCell ref="HWL2:HWM2"/>
    <mergeCell ref="HWN2:HWO2"/>
    <mergeCell ref="HWP2:HWQ2"/>
    <mergeCell ref="HWR2:HWS2"/>
    <mergeCell ref="HWT2:HWU2"/>
    <mergeCell ref="HWV2:HWW2"/>
    <mergeCell ref="HWX2:HWY2"/>
    <mergeCell ref="HWZ2:HXA2"/>
    <mergeCell ref="HXB2:HXC2"/>
    <mergeCell ref="HXD2:HXE2"/>
    <mergeCell ref="HXF2:HXG2"/>
    <mergeCell ref="HXH2:HXI2"/>
    <mergeCell ref="HXJ2:HXK2"/>
    <mergeCell ref="HXL2:HXM2"/>
    <mergeCell ref="HXN2:HXO2"/>
    <mergeCell ref="HXP2:HXQ2"/>
    <mergeCell ref="HXR2:HXS2"/>
    <mergeCell ref="HXT2:HXU2"/>
    <mergeCell ref="HXV2:HXW2"/>
    <mergeCell ref="HXX2:HXY2"/>
    <mergeCell ref="HXZ2:HYA2"/>
    <mergeCell ref="HYB2:HYC2"/>
    <mergeCell ref="HYD2:HYE2"/>
    <mergeCell ref="HYF2:HYG2"/>
    <mergeCell ref="HYH2:HYI2"/>
    <mergeCell ref="HYJ2:HYK2"/>
    <mergeCell ref="HYL2:HYM2"/>
    <mergeCell ref="HYN2:HYO2"/>
    <mergeCell ref="HYP2:HYQ2"/>
    <mergeCell ref="HYR2:HYS2"/>
    <mergeCell ref="HYT2:HYU2"/>
    <mergeCell ref="HYV2:HYW2"/>
    <mergeCell ref="HYX2:HYY2"/>
    <mergeCell ref="HYZ2:HZA2"/>
    <mergeCell ref="HZB2:HZC2"/>
    <mergeCell ref="HZD2:HZE2"/>
    <mergeCell ref="HZF2:HZG2"/>
    <mergeCell ref="HZH2:HZI2"/>
    <mergeCell ref="HZJ2:HZK2"/>
    <mergeCell ref="HZL2:HZM2"/>
    <mergeCell ref="HZN2:HZO2"/>
    <mergeCell ref="HZP2:HZQ2"/>
    <mergeCell ref="HZR2:HZS2"/>
    <mergeCell ref="HZT2:HZU2"/>
    <mergeCell ref="HZV2:HZW2"/>
    <mergeCell ref="HZX2:HZY2"/>
    <mergeCell ref="HZZ2:IAA2"/>
    <mergeCell ref="IAB2:IAC2"/>
    <mergeCell ref="IAD2:IAE2"/>
    <mergeCell ref="IAF2:IAG2"/>
    <mergeCell ref="IAH2:IAI2"/>
    <mergeCell ref="IAJ2:IAK2"/>
    <mergeCell ref="IAL2:IAM2"/>
    <mergeCell ref="IAN2:IAO2"/>
    <mergeCell ref="IAP2:IAQ2"/>
    <mergeCell ref="IAR2:IAS2"/>
    <mergeCell ref="IAT2:IAU2"/>
    <mergeCell ref="IAV2:IAW2"/>
    <mergeCell ref="IAX2:IAY2"/>
    <mergeCell ref="IAZ2:IBA2"/>
    <mergeCell ref="IBB2:IBC2"/>
    <mergeCell ref="IBD2:IBE2"/>
    <mergeCell ref="IBF2:IBG2"/>
    <mergeCell ref="IBH2:IBI2"/>
    <mergeCell ref="IBJ2:IBK2"/>
    <mergeCell ref="IBL2:IBM2"/>
    <mergeCell ref="IBN2:IBO2"/>
    <mergeCell ref="IBP2:IBQ2"/>
    <mergeCell ref="IBR2:IBS2"/>
    <mergeCell ref="IBT2:IBU2"/>
    <mergeCell ref="IBV2:IBW2"/>
    <mergeCell ref="IBX2:IBY2"/>
    <mergeCell ref="IBZ2:ICA2"/>
    <mergeCell ref="ICB2:ICC2"/>
    <mergeCell ref="ICD2:ICE2"/>
    <mergeCell ref="ICF2:ICG2"/>
    <mergeCell ref="ICH2:ICI2"/>
    <mergeCell ref="ICJ2:ICK2"/>
    <mergeCell ref="ICL2:ICM2"/>
    <mergeCell ref="ICN2:ICO2"/>
    <mergeCell ref="ICP2:ICQ2"/>
    <mergeCell ref="ICR2:ICS2"/>
    <mergeCell ref="ICT2:ICU2"/>
    <mergeCell ref="ICV2:ICW2"/>
    <mergeCell ref="ICX2:ICY2"/>
    <mergeCell ref="ICZ2:IDA2"/>
    <mergeCell ref="IDB2:IDC2"/>
    <mergeCell ref="IDD2:IDE2"/>
    <mergeCell ref="IDF2:IDG2"/>
    <mergeCell ref="IDH2:IDI2"/>
    <mergeCell ref="IDJ2:IDK2"/>
    <mergeCell ref="IDL2:IDM2"/>
    <mergeCell ref="IDN2:IDO2"/>
    <mergeCell ref="IDP2:IDQ2"/>
    <mergeCell ref="IDR2:IDS2"/>
    <mergeCell ref="IDT2:IDU2"/>
    <mergeCell ref="IDV2:IDW2"/>
    <mergeCell ref="IDX2:IDY2"/>
    <mergeCell ref="IDZ2:IEA2"/>
    <mergeCell ref="IEB2:IEC2"/>
    <mergeCell ref="IED2:IEE2"/>
    <mergeCell ref="IEF2:IEG2"/>
    <mergeCell ref="IEH2:IEI2"/>
    <mergeCell ref="IEJ2:IEK2"/>
    <mergeCell ref="IEL2:IEM2"/>
    <mergeCell ref="IEN2:IEO2"/>
    <mergeCell ref="IEP2:IEQ2"/>
    <mergeCell ref="IER2:IES2"/>
    <mergeCell ref="IET2:IEU2"/>
    <mergeCell ref="IEV2:IEW2"/>
    <mergeCell ref="IEX2:IEY2"/>
    <mergeCell ref="IEZ2:IFA2"/>
    <mergeCell ref="IFB2:IFC2"/>
    <mergeCell ref="IFD2:IFE2"/>
    <mergeCell ref="IFF2:IFG2"/>
    <mergeCell ref="IFH2:IFI2"/>
    <mergeCell ref="IFJ2:IFK2"/>
    <mergeCell ref="IFL2:IFM2"/>
    <mergeCell ref="IFN2:IFO2"/>
    <mergeCell ref="IFP2:IFQ2"/>
    <mergeCell ref="IFR2:IFS2"/>
    <mergeCell ref="IFT2:IFU2"/>
    <mergeCell ref="IFV2:IFW2"/>
    <mergeCell ref="IFX2:IFY2"/>
    <mergeCell ref="IFZ2:IGA2"/>
    <mergeCell ref="IGB2:IGC2"/>
    <mergeCell ref="IGD2:IGE2"/>
    <mergeCell ref="IGF2:IGG2"/>
    <mergeCell ref="IGH2:IGI2"/>
    <mergeCell ref="IGJ2:IGK2"/>
    <mergeCell ref="IGL2:IGM2"/>
    <mergeCell ref="IGN2:IGO2"/>
    <mergeCell ref="IGP2:IGQ2"/>
    <mergeCell ref="IGR2:IGS2"/>
    <mergeCell ref="IGT2:IGU2"/>
    <mergeCell ref="IGV2:IGW2"/>
    <mergeCell ref="IGX2:IGY2"/>
    <mergeCell ref="IGZ2:IHA2"/>
    <mergeCell ref="IHB2:IHC2"/>
    <mergeCell ref="IHD2:IHE2"/>
    <mergeCell ref="IHF2:IHG2"/>
    <mergeCell ref="IHH2:IHI2"/>
    <mergeCell ref="IHJ2:IHK2"/>
    <mergeCell ref="IHL2:IHM2"/>
    <mergeCell ref="IHN2:IHO2"/>
    <mergeCell ref="IHP2:IHQ2"/>
    <mergeCell ref="IHR2:IHS2"/>
    <mergeCell ref="IHT2:IHU2"/>
    <mergeCell ref="IHV2:IHW2"/>
    <mergeCell ref="IHX2:IHY2"/>
    <mergeCell ref="IHZ2:IIA2"/>
    <mergeCell ref="IIB2:IIC2"/>
    <mergeCell ref="IID2:IIE2"/>
    <mergeCell ref="IIF2:IIG2"/>
    <mergeCell ref="IIH2:III2"/>
    <mergeCell ref="IIJ2:IIK2"/>
    <mergeCell ref="IIL2:IIM2"/>
    <mergeCell ref="IIN2:IIO2"/>
    <mergeCell ref="IIP2:IIQ2"/>
    <mergeCell ref="IIR2:IIS2"/>
    <mergeCell ref="IIT2:IIU2"/>
    <mergeCell ref="IIV2:IIW2"/>
    <mergeCell ref="IIX2:IIY2"/>
    <mergeCell ref="IIZ2:IJA2"/>
    <mergeCell ref="IJB2:IJC2"/>
    <mergeCell ref="IJD2:IJE2"/>
    <mergeCell ref="IJF2:IJG2"/>
    <mergeCell ref="IJH2:IJI2"/>
    <mergeCell ref="IJJ2:IJK2"/>
    <mergeCell ref="IJL2:IJM2"/>
    <mergeCell ref="IJN2:IJO2"/>
    <mergeCell ref="IJP2:IJQ2"/>
    <mergeCell ref="IJR2:IJS2"/>
    <mergeCell ref="IJT2:IJU2"/>
    <mergeCell ref="IJV2:IJW2"/>
    <mergeCell ref="IJX2:IJY2"/>
    <mergeCell ref="IJZ2:IKA2"/>
    <mergeCell ref="IKB2:IKC2"/>
    <mergeCell ref="IKD2:IKE2"/>
    <mergeCell ref="IKF2:IKG2"/>
    <mergeCell ref="IKH2:IKI2"/>
    <mergeCell ref="IKJ2:IKK2"/>
    <mergeCell ref="IKL2:IKM2"/>
    <mergeCell ref="IKN2:IKO2"/>
    <mergeCell ref="IKP2:IKQ2"/>
    <mergeCell ref="IKR2:IKS2"/>
    <mergeCell ref="IKT2:IKU2"/>
    <mergeCell ref="IKV2:IKW2"/>
    <mergeCell ref="IKX2:IKY2"/>
    <mergeCell ref="IKZ2:ILA2"/>
    <mergeCell ref="ILB2:ILC2"/>
    <mergeCell ref="ILD2:ILE2"/>
    <mergeCell ref="ILF2:ILG2"/>
    <mergeCell ref="ILH2:ILI2"/>
    <mergeCell ref="ILJ2:ILK2"/>
    <mergeCell ref="ILL2:ILM2"/>
    <mergeCell ref="ILN2:ILO2"/>
    <mergeCell ref="ILP2:ILQ2"/>
    <mergeCell ref="ILR2:ILS2"/>
    <mergeCell ref="ILT2:ILU2"/>
    <mergeCell ref="ILV2:ILW2"/>
    <mergeCell ref="ILX2:ILY2"/>
    <mergeCell ref="ILZ2:IMA2"/>
    <mergeCell ref="IMB2:IMC2"/>
    <mergeCell ref="IMD2:IME2"/>
    <mergeCell ref="IMF2:IMG2"/>
    <mergeCell ref="IMH2:IMI2"/>
    <mergeCell ref="IMJ2:IMK2"/>
    <mergeCell ref="IML2:IMM2"/>
    <mergeCell ref="IMN2:IMO2"/>
    <mergeCell ref="IMP2:IMQ2"/>
    <mergeCell ref="IMR2:IMS2"/>
    <mergeCell ref="IMT2:IMU2"/>
    <mergeCell ref="IMV2:IMW2"/>
    <mergeCell ref="IMX2:IMY2"/>
    <mergeCell ref="IMZ2:INA2"/>
    <mergeCell ref="INB2:INC2"/>
    <mergeCell ref="IND2:INE2"/>
    <mergeCell ref="INF2:ING2"/>
    <mergeCell ref="INH2:INI2"/>
    <mergeCell ref="INJ2:INK2"/>
    <mergeCell ref="INL2:INM2"/>
    <mergeCell ref="INN2:INO2"/>
    <mergeCell ref="INP2:INQ2"/>
    <mergeCell ref="INR2:INS2"/>
    <mergeCell ref="INT2:INU2"/>
    <mergeCell ref="INV2:INW2"/>
    <mergeCell ref="INX2:INY2"/>
    <mergeCell ref="INZ2:IOA2"/>
    <mergeCell ref="IOB2:IOC2"/>
    <mergeCell ref="IOD2:IOE2"/>
    <mergeCell ref="IOF2:IOG2"/>
    <mergeCell ref="IOH2:IOI2"/>
    <mergeCell ref="IOJ2:IOK2"/>
    <mergeCell ref="IOL2:IOM2"/>
    <mergeCell ref="ION2:IOO2"/>
    <mergeCell ref="IOP2:IOQ2"/>
    <mergeCell ref="IOR2:IOS2"/>
    <mergeCell ref="IOT2:IOU2"/>
    <mergeCell ref="IOV2:IOW2"/>
    <mergeCell ref="IOX2:IOY2"/>
    <mergeCell ref="IOZ2:IPA2"/>
    <mergeCell ref="IPB2:IPC2"/>
    <mergeCell ref="IPD2:IPE2"/>
    <mergeCell ref="IPF2:IPG2"/>
    <mergeCell ref="IPH2:IPI2"/>
    <mergeCell ref="IPJ2:IPK2"/>
    <mergeCell ref="IPL2:IPM2"/>
    <mergeCell ref="IPN2:IPO2"/>
    <mergeCell ref="IPP2:IPQ2"/>
    <mergeCell ref="IPR2:IPS2"/>
    <mergeCell ref="IPT2:IPU2"/>
    <mergeCell ref="IPV2:IPW2"/>
    <mergeCell ref="IPX2:IPY2"/>
    <mergeCell ref="IPZ2:IQA2"/>
    <mergeCell ref="IQB2:IQC2"/>
    <mergeCell ref="IQD2:IQE2"/>
    <mergeCell ref="IQF2:IQG2"/>
    <mergeCell ref="IQH2:IQI2"/>
    <mergeCell ref="IQJ2:IQK2"/>
    <mergeCell ref="IQL2:IQM2"/>
    <mergeCell ref="IQN2:IQO2"/>
    <mergeCell ref="IQP2:IQQ2"/>
    <mergeCell ref="IQR2:IQS2"/>
    <mergeCell ref="IQT2:IQU2"/>
    <mergeCell ref="IQV2:IQW2"/>
    <mergeCell ref="IQX2:IQY2"/>
    <mergeCell ref="IQZ2:IRA2"/>
    <mergeCell ref="IRB2:IRC2"/>
    <mergeCell ref="IRD2:IRE2"/>
    <mergeCell ref="IRF2:IRG2"/>
    <mergeCell ref="IRH2:IRI2"/>
    <mergeCell ref="IRJ2:IRK2"/>
    <mergeCell ref="IRL2:IRM2"/>
    <mergeCell ref="IRN2:IRO2"/>
    <mergeCell ref="IRP2:IRQ2"/>
    <mergeCell ref="IRR2:IRS2"/>
    <mergeCell ref="IRT2:IRU2"/>
    <mergeCell ref="IRV2:IRW2"/>
    <mergeCell ref="IRX2:IRY2"/>
    <mergeCell ref="IRZ2:ISA2"/>
    <mergeCell ref="ISB2:ISC2"/>
    <mergeCell ref="ISD2:ISE2"/>
    <mergeCell ref="ISF2:ISG2"/>
    <mergeCell ref="ISH2:ISI2"/>
    <mergeCell ref="ISJ2:ISK2"/>
    <mergeCell ref="ISL2:ISM2"/>
    <mergeCell ref="ISN2:ISO2"/>
    <mergeCell ref="ISP2:ISQ2"/>
    <mergeCell ref="ISR2:ISS2"/>
    <mergeCell ref="IST2:ISU2"/>
    <mergeCell ref="ISV2:ISW2"/>
    <mergeCell ref="ISX2:ISY2"/>
    <mergeCell ref="ISZ2:ITA2"/>
    <mergeCell ref="ITB2:ITC2"/>
    <mergeCell ref="ITD2:ITE2"/>
    <mergeCell ref="ITF2:ITG2"/>
    <mergeCell ref="ITH2:ITI2"/>
    <mergeCell ref="ITJ2:ITK2"/>
    <mergeCell ref="ITL2:ITM2"/>
    <mergeCell ref="ITN2:ITO2"/>
    <mergeCell ref="ITP2:ITQ2"/>
    <mergeCell ref="ITR2:ITS2"/>
    <mergeCell ref="ITT2:ITU2"/>
    <mergeCell ref="ITV2:ITW2"/>
    <mergeCell ref="ITX2:ITY2"/>
    <mergeCell ref="ITZ2:IUA2"/>
    <mergeCell ref="IUB2:IUC2"/>
    <mergeCell ref="IUD2:IUE2"/>
    <mergeCell ref="IUF2:IUG2"/>
    <mergeCell ref="IUH2:IUI2"/>
    <mergeCell ref="IUJ2:IUK2"/>
    <mergeCell ref="IUL2:IUM2"/>
    <mergeCell ref="IUN2:IUO2"/>
    <mergeCell ref="IUP2:IUQ2"/>
    <mergeCell ref="IUR2:IUS2"/>
    <mergeCell ref="IUT2:IUU2"/>
    <mergeCell ref="IUV2:IUW2"/>
    <mergeCell ref="IUX2:IUY2"/>
    <mergeCell ref="IUZ2:IVA2"/>
    <mergeCell ref="IVB2:IVC2"/>
    <mergeCell ref="IVD2:IVE2"/>
    <mergeCell ref="IVF2:IVG2"/>
    <mergeCell ref="IVH2:IVI2"/>
    <mergeCell ref="IVJ2:IVK2"/>
    <mergeCell ref="IVL2:IVM2"/>
    <mergeCell ref="IVN2:IVO2"/>
    <mergeCell ref="IVP2:IVQ2"/>
    <mergeCell ref="IVR2:IVS2"/>
    <mergeCell ref="IVT2:IVU2"/>
    <mergeCell ref="IVV2:IVW2"/>
    <mergeCell ref="IVX2:IVY2"/>
    <mergeCell ref="IVZ2:IWA2"/>
    <mergeCell ref="IWB2:IWC2"/>
    <mergeCell ref="IWD2:IWE2"/>
    <mergeCell ref="IWF2:IWG2"/>
    <mergeCell ref="IWH2:IWI2"/>
    <mergeCell ref="IWJ2:IWK2"/>
    <mergeCell ref="IWL2:IWM2"/>
    <mergeCell ref="IWN2:IWO2"/>
    <mergeCell ref="IWP2:IWQ2"/>
    <mergeCell ref="IWR2:IWS2"/>
    <mergeCell ref="IWT2:IWU2"/>
    <mergeCell ref="IWV2:IWW2"/>
    <mergeCell ref="IWX2:IWY2"/>
    <mergeCell ref="IWZ2:IXA2"/>
    <mergeCell ref="IXB2:IXC2"/>
    <mergeCell ref="IXD2:IXE2"/>
    <mergeCell ref="IXF2:IXG2"/>
    <mergeCell ref="IXH2:IXI2"/>
    <mergeCell ref="IXJ2:IXK2"/>
    <mergeCell ref="IXL2:IXM2"/>
    <mergeCell ref="IXN2:IXO2"/>
    <mergeCell ref="IXP2:IXQ2"/>
    <mergeCell ref="IXR2:IXS2"/>
    <mergeCell ref="IXT2:IXU2"/>
    <mergeCell ref="IXV2:IXW2"/>
    <mergeCell ref="IXX2:IXY2"/>
    <mergeCell ref="IXZ2:IYA2"/>
    <mergeCell ref="IYB2:IYC2"/>
    <mergeCell ref="IYD2:IYE2"/>
    <mergeCell ref="IYF2:IYG2"/>
    <mergeCell ref="IYH2:IYI2"/>
    <mergeCell ref="IYJ2:IYK2"/>
    <mergeCell ref="IYL2:IYM2"/>
    <mergeCell ref="IYN2:IYO2"/>
    <mergeCell ref="IYP2:IYQ2"/>
    <mergeCell ref="IYR2:IYS2"/>
    <mergeCell ref="IYT2:IYU2"/>
    <mergeCell ref="IYV2:IYW2"/>
    <mergeCell ref="IYX2:IYY2"/>
    <mergeCell ref="IYZ2:IZA2"/>
    <mergeCell ref="IZB2:IZC2"/>
    <mergeCell ref="IZD2:IZE2"/>
    <mergeCell ref="IZF2:IZG2"/>
    <mergeCell ref="IZH2:IZI2"/>
    <mergeCell ref="IZJ2:IZK2"/>
    <mergeCell ref="IZL2:IZM2"/>
    <mergeCell ref="IZN2:IZO2"/>
    <mergeCell ref="IZP2:IZQ2"/>
    <mergeCell ref="IZR2:IZS2"/>
    <mergeCell ref="IZT2:IZU2"/>
    <mergeCell ref="IZV2:IZW2"/>
    <mergeCell ref="IZX2:IZY2"/>
    <mergeCell ref="IZZ2:JAA2"/>
    <mergeCell ref="JAB2:JAC2"/>
    <mergeCell ref="JAD2:JAE2"/>
    <mergeCell ref="JAF2:JAG2"/>
    <mergeCell ref="JAH2:JAI2"/>
    <mergeCell ref="JAJ2:JAK2"/>
    <mergeCell ref="JAL2:JAM2"/>
    <mergeCell ref="JAN2:JAO2"/>
    <mergeCell ref="JAP2:JAQ2"/>
    <mergeCell ref="JAR2:JAS2"/>
    <mergeCell ref="JAT2:JAU2"/>
    <mergeCell ref="JAV2:JAW2"/>
    <mergeCell ref="JAX2:JAY2"/>
    <mergeCell ref="JAZ2:JBA2"/>
    <mergeCell ref="JBB2:JBC2"/>
    <mergeCell ref="JBD2:JBE2"/>
    <mergeCell ref="JBF2:JBG2"/>
    <mergeCell ref="JBH2:JBI2"/>
    <mergeCell ref="JBJ2:JBK2"/>
    <mergeCell ref="JBL2:JBM2"/>
    <mergeCell ref="JBN2:JBO2"/>
    <mergeCell ref="JBP2:JBQ2"/>
    <mergeCell ref="JBR2:JBS2"/>
    <mergeCell ref="JBT2:JBU2"/>
    <mergeCell ref="JBV2:JBW2"/>
    <mergeCell ref="JBX2:JBY2"/>
    <mergeCell ref="JBZ2:JCA2"/>
    <mergeCell ref="JCB2:JCC2"/>
    <mergeCell ref="JCD2:JCE2"/>
    <mergeCell ref="JCF2:JCG2"/>
    <mergeCell ref="JCH2:JCI2"/>
    <mergeCell ref="JCJ2:JCK2"/>
    <mergeCell ref="JCL2:JCM2"/>
    <mergeCell ref="JCN2:JCO2"/>
    <mergeCell ref="JCP2:JCQ2"/>
    <mergeCell ref="JCR2:JCS2"/>
    <mergeCell ref="JCT2:JCU2"/>
    <mergeCell ref="JCV2:JCW2"/>
    <mergeCell ref="JCX2:JCY2"/>
    <mergeCell ref="JCZ2:JDA2"/>
    <mergeCell ref="JDB2:JDC2"/>
    <mergeCell ref="JDD2:JDE2"/>
    <mergeCell ref="JDF2:JDG2"/>
    <mergeCell ref="JDH2:JDI2"/>
    <mergeCell ref="JDJ2:JDK2"/>
    <mergeCell ref="JDL2:JDM2"/>
    <mergeCell ref="JDN2:JDO2"/>
    <mergeCell ref="JDP2:JDQ2"/>
    <mergeCell ref="JDR2:JDS2"/>
    <mergeCell ref="JDT2:JDU2"/>
    <mergeCell ref="JDV2:JDW2"/>
    <mergeCell ref="JDX2:JDY2"/>
    <mergeCell ref="JDZ2:JEA2"/>
    <mergeCell ref="JEB2:JEC2"/>
    <mergeCell ref="JED2:JEE2"/>
    <mergeCell ref="JEF2:JEG2"/>
    <mergeCell ref="JEH2:JEI2"/>
    <mergeCell ref="JEJ2:JEK2"/>
    <mergeCell ref="JEL2:JEM2"/>
    <mergeCell ref="JEN2:JEO2"/>
    <mergeCell ref="JEP2:JEQ2"/>
    <mergeCell ref="JER2:JES2"/>
    <mergeCell ref="JET2:JEU2"/>
    <mergeCell ref="JEV2:JEW2"/>
    <mergeCell ref="JEX2:JEY2"/>
    <mergeCell ref="JEZ2:JFA2"/>
    <mergeCell ref="JFB2:JFC2"/>
    <mergeCell ref="JFD2:JFE2"/>
    <mergeCell ref="JFF2:JFG2"/>
    <mergeCell ref="JFH2:JFI2"/>
    <mergeCell ref="JFJ2:JFK2"/>
    <mergeCell ref="JFL2:JFM2"/>
    <mergeCell ref="JFN2:JFO2"/>
    <mergeCell ref="JFP2:JFQ2"/>
    <mergeCell ref="JFR2:JFS2"/>
    <mergeCell ref="JFT2:JFU2"/>
    <mergeCell ref="JFV2:JFW2"/>
    <mergeCell ref="JFX2:JFY2"/>
    <mergeCell ref="JFZ2:JGA2"/>
    <mergeCell ref="JGB2:JGC2"/>
    <mergeCell ref="JGD2:JGE2"/>
    <mergeCell ref="JGF2:JGG2"/>
    <mergeCell ref="JGH2:JGI2"/>
    <mergeCell ref="JGJ2:JGK2"/>
    <mergeCell ref="JGL2:JGM2"/>
    <mergeCell ref="JGN2:JGO2"/>
    <mergeCell ref="JGP2:JGQ2"/>
    <mergeCell ref="JGR2:JGS2"/>
    <mergeCell ref="JGT2:JGU2"/>
    <mergeCell ref="JGV2:JGW2"/>
    <mergeCell ref="JGX2:JGY2"/>
    <mergeCell ref="JGZ2:JHA2"/>
    <mergeCell ref="JHB2:JHC2"/>
    <mergeCell ref="JHD2:JHE2"/>
    <mergeCell ref="JHF2:JHG2"/>
    <mergeCell ref="JHH2:JHI2"/>
    <mergeCell ref="JHJ2:JHK2"/>
    <mergeCell ref="JHL2:JHM2"/>
    <mergeCell ref="JHN2:JHO2"/>
    <mergeCell ref="JHP2:JHQ2"/>
    <mergeCell ref="JHR2:JHS2"/>
    <mergeCell ref="JHT2:JHU2"/>
    <mergeCell ref="JHV2:JHW2"/>
    <mergeCell ref="JHX2:JHY2"/>
    <mergeCell ref="JHZ2:JIA2"/>
    <mergeCell ref="JIB2:JIC2"/>
    <mergeCell ref="JID2:JIE2"/>
    <mergeCell ref="JIF2:JIG2"/>
    <mergeCell ref="JIH2:JII2"/>
    <mergeCell ref="JIJ2:JIK2"/>
    <mergeCell ref="JIL2:JIM2"/>
    <mergeCell ref="JIN2:JIO2"/>
    <mergeCell ref="JIP2:JIQ2"/>
    <mergeCell ref="JIR2:JIS2"/>
    <mergeCell ref="JIT2:JIU2"/>
    <mergeCell ref="JIV2:JIW2"/>
    <mergeCell ref="JIX2:JIY2"/>
    <mergeCell ref="JIZ2:JJA2"/>
    <mergeCell ref="JJB2:JJC2"/>
    <mergeCell ref="JJD2:JJE2"/>
    <mergeCell ref="JJF2:JJG2"/>
    <mergeCell ref="JJH2:JJI2"/>
    <mergeCell ref="JJJ2:JJK2"/>
    <mergeCell ref="JJL2:JJM2"/>
    <mergeCell ref="JJN2:JJO2"/>
    <mergeCell ref="JJP2:JJQ2"/>
    <mergeCell ref="JJR2:JJS2"/>
    <mergeCell ref="JJT2:JJU2"/>
    <mergeCell ref="JJV2:JJW2"/>
    <mergeCell ref="JJX2:JJY2"/>
    <mergeCell ref="JJZ2:JKA2"/>
    <mergeCell ref="JKB2:JKC2"/>
    <mergeCell ref="JKD2:JKE2"/>
    <mergeCell ref="JKF2:JKG2"/>
    <mergeCell ref="JKH2:JKI2"/>
    <mergeCell ref="JKJ2:JKK2"/>
    <mergeCell ref="JKL2:JKM2"/>
    <mergeCell ref="JKN2:JKO2"/>
    <mergeCell ref="JKP2:JKQ2"/>
    <mergeCell ref="JKR2:JKS2"/>
    <mergeCell ref="JKT2:JKU2"/>
    <mergeCell ref="JKV2:JKW2"/>
    <mergeCell ref="JKX2:JKY2"/>
    <mergeCell ref="JKZ2:JLA2"/>
    <mergeCell ref="JLB2:JLC2"/>
    <mergeCell ref="JLD2:JLE2"/>
    <mergeCell ref="JLF2:JLG2"/>
    <mergeCell ref="JLH2:JLI2"/>
    <mergeCell ref="JLJ2:JLK2"/>
    <mergeCell ref="JLL2:JLM2"/>
    <mergeCell ref="JLN2:JLO2"/>
    <mergeCell ref="JLP2:JLQ2"/>
    <mergeCell ref="JLR2:JLS2"/>
    <mergeCell ref="JLT2:JLU2"/>
    <mergeCell ref="JLV2:JLW2"/>
    <mergeCell ref="JLX2:JLY2"/>
    <mergeCell ref="JLZ2:JMA2"/>
    <mergeCell ref="JMB2:JMC2"/>
    <mergeCell ref="JMD2:JME2"/>
    <mergeCell ref="JMF2:JMG2"/>
    <mergeCell ref="JMH2:JMI2"/>
    <mergeCell ref="JMJ2:JMK2"/>
    <mergeCell ref="JML2:JMM2"/>
    <mergeCell ref="JMN2:JMO2"/>
    <mergeCell ref="JMP2:JMQ2"/>
    <mergeCell ref="JMR2:JMS2"/>
    <mergeCell ref="JMT2:JMU2"/>
    <mergeCell ref="JMV2:JMW2"/>
    <mergeCell ref="JMX2:JMY2"/>
    <mergeCell ref="JMZ2:JNA2"/>
    <mergeCell ref="JNB2:JNC2"/>
    <mergeCell ref="JND2:JNE2"/>
    <mergeCell ref="JNF2:JNG2"/>
    <mergeCell ref="JNH2:JNI2"/>
    <mergeCell ref="JNJ2:JNK2"/>
    <mergeCell ref="JNL2:JNM2"/>
    <mergeCell ref="JNN2:JNO2"/>
    <mergeCell ref="JNP2:JNQ2"/>
    <mergeCell ref="JNR2:JNS2"/>
    <mergeCell ref="JNT2:JNU2"/>
    <mergeCell ref="JNV2:JNW2"/>
    <mergeCell ref="JNX2:JNY2"/>
    <mergeCell ref="JNZ2:JOA2"/>
    <mergeCell ref="JOB2:JOC2"/>
    <mergeCell ref="JOD2:JOE2"/>
    <mergeCell ref="JOF2:JOG2"/>
    <mergeCell ref="JOH2:JOI2"/>
    <mergeCell ref="JOJ2:JOK2"/>
    <mergeCell ref="JOL2:JOM2"/>
    <mergeCell ref="JON2:JOO2"/>
    <mergeCell ref="JOP2:JOQ2"/>
    <mergeCell ref="JOR2:JOS2"/>
    <mergeCell ref="JOT2:JOU2"/>
    <mergeCell ref="JOV2:JOW2"/>
    <mergeCell ref="JOX2:JOY2"/>
    <mergeCell ref="JOZ2:JPA2"/>
    <mergeCell ref="JPB2:JPC2"/>
    <mergeCell ref="JPD2:JPE2"/>
    <mergeCell ref="JPF2:JPG2"/>
    <mergeCell ref="JPH2:JPI2"/>
    <mergeCell ref="JPJ2:JPK2"/>
    <mergeCell ref="JPL2:JPM2"/>
    <mergeCell ref="JPN2:JPO2"/>
    <mergeCell ref="JPP2:JPQ2"/>
    <mergeCell ref="JPR2:JPS2"/>
    <mergeCell ref="JPT2:JPU2"/>
    <mergeCell ref="JPV2:JPW2"/>
    <mergeCell ref="JPX2:JPY2"/>
    <mergeCell ref="JPZ2:JQA2"/>
    <mergeCell ref="JQB2:JQC2"/>
    <mergeCell ref="JQD2:JQE2"/>
    <mergeCell ref="JQF2:JQG2"/>
    <mergeCell ref="JQH2:JQI2"/>
    <mergeCell ref="JQJ2:JQK2"/>
    <mergeCell ref="JQL2:JQM2"/>
    <mergeCell ref="JQN2:JQO2"/>
    <mergeCell ref="JQP2:JQQ2"/>
    <mergeCell ref="JQR2:JQS2"/>
    <mergeCell ref="JQT2:JQU2"/>
    <mergeCell ref="JQV2:JQW2"/>
    <mergeCell ref="JQX2:JQY2"/>
    <mergeCell ref="JQZ2:JRA2"/>
    <mergeCell ref="JRB2:JRC2"/>
    <mergeCell ref="JRD2:JRE2"/>
    <mergeCell ref="JRF2:JRG2"/>
    <mergeCell ref="JRH2:JRI2"/>
    <mergeCell ref="JRJ2:JRK2"/>
    <mergeCell ref="JRL2:JRM2"/>
    <mergeCell ref="JRN2:JRO2"/>
    <mergeCell ref="JRP2:JRQ2"/>
    <mergeCell ref="JRR2:JRS2"/>
    <mergeCell ref="JRT2:JRU2"/>
    <mergeCell ref="JRV2:JRW2"/>
    <mergeCell ref="JRX2:JRY2"/>
    <mergeCell ref="JRZ2:JSA2"/>
    <mergeCell ref="JSB2:JSC2"/>
    <mergeCell ref="JSD2:JSE2"/>
    <mergeCell ref="JSF2:JSG2"/>
    <mergeCell ref="JSH2:JSI2"/>
    <mergeCell ref="JSJ2:JSK2"/>
    <mergeCell ref="JSL2:JSM2"/>
    <mergeCell ref="JSN2:JSO2"/>
    <mergeCell ref="JSP2:JSQ2"/>
    <mergeCell ref="JSR2:JSS2"/>
    <mergeCell ref="JST2:JSU2"/>
    <mergeCell ref="JSV2:JSW2"/>
    <mergeCell ref="JSX2:JSY2"/>
    <mergeCell ref="JSZ2:JTA2"/>
    <mergeCell ref="JTB2:JTC2"/>
    <mergeCell ref="JTD2:JTE2"/>
    <mergeCell ref="JTF2:JTG2"/>
    <mergeCell ref="JTH2:JTI2"/>
    <mergeCell ref="JTJ2:JTK2"/>
    <mergeCell ref="JTL2:JTM2"/>
    <mergeCell ref="JTN2:JTO2"/>
    <mergeCell ref="JTP2:JTQ2"/>
    <mergeCell ref="JTR2:JTS2"/>
    <mergeCell ref="JTT2:JTU2"/>
    <mergeCell ref="JTV2:JTW2"/>
    <mergeCell ref="JTX2:JTY2"/>
    <mergeCell ref="JTZ2:JUA2"/>
    <mergeCell ref="JUB2:JUC2"/>
    <mergeCell ref="JUD2:JUE2"/>
    <mergeCell ref="JUF2:JUG2"/>
    <mergeCell ref="JUH2:JUI2"/>
    <mergeCell ref="JUJ2:JUK2"/>
    <mergeCell ref="JUL2:JUM2"/>
    <mergeCell ref="JUN2:JUO2"/>
    <mergeCell ref="JUP2:JUQ2"/>
    <mergeCell ref="JUR2:JUS2"/>
    <mergeCell ref="JUT2:JUU2"/>
    <mergeCell ref="JUV2:JUW2"/>
    <mergeCell ref="JUX2:JUY2"/>
    <mergeCell ref="JUZ2:JVA2"/>
    <mergeCell ref="JVB2:JVC2"/>
    <mergeCell ref="JVD2:JVE2"/>
    <mergeCell ref="JVF2:JVG2"/>
    <mergeCell ref="JVH2:JVI2"/>
    <mergeCell ref="JVJ2:JVK2"/>
    <mergeCell ref="JVL2:JVM2"/>
    <mergeCell ref="JVN2:JVO2"/>
    <mergeCell ref="JVP2:JVQ2"/>
    <mergeCell ref="JVR2:JVS2"/>
    <mergeCell ref="JVT2:JVU2"/>
    <mergeCell ref="JVV2:JVW2"/>
    <mergeCell ref="JVX2:JVY2"/>
    <mergeCell ref="JVZ2:JWA2"/>
    <mergeCell ref="JWB2:JWC2"/>
    <mergeCell ref="JWD2:JWE2"/>
    <mergeCell ref="JWF2:JWG2"/>
    <mergeCell ref="JWH2:JWI2"/>
    <mergeCell ref="JWJ2:JWK2"/>
    <mergeCell ref="JWL2:JWM2"/>
    <mergeCell ref="JWN2:JWO2"/>
    <mergeCell ref="JWP2:JWQ2"/>
    <mergeCell ref="JWR2:JWS2"/>
    <mergeCell ref="JWT2:JWU2"/>
    <mergeCell ref="JWV2:JWW2"/>
    <mergeCell ref="JWX2:JWY2"/>
    <mergeCell ref="JWZ2:JXA2"/>
    <mergeCell ref="JXB2:JXC2"/>
    <mergeCell ref="JXD2:JXE2"/>
    <mergeCell ref="JXF2:JXG2"/>
    <mergeCell ref="JXH2:JXI2"/>
    <mergeCell ref="JXJ2:JXK2"/>
    <mergeCell ref="JXL2:JXM2"/>
    <mergeCell ref="JXN2:JXO2"/>
    <mergeCell ref="JXP2:JXQ2"/>
    <mergeCell ref="JXR2:JXS2"/>
    <mergeCell ref="JXT2:JXU2"/>
    <mergeCell ref="JXV2:JXW2"/>
    <mergeCell ref="JXX2:JXY2"/>
    <mergeCell ref="JXZ2:JYA2"/>
    <mergeCell ref="JYB2:JYC2"/>
    <mergeCell ref="JYD2:JYE2"/>
    <mergeCell ref="JYF2:JYG2"/>
    <mergeCell ref="JYH2:JYI2"/>
    <mergeCell ref="JYJ2:JYK2"/>
    <mergeCell ref="JYL2:JYM2"/>
    <mergeCell ref="JYN2:JYO2"/>
    <mergeCell ref="JYP2:JYQ2"/>
    <mergeCell ref="JYR2:JYS2"/>
    <mergeCell ref="JYT2:JYU2"/>
    <mergeCell ref="JYV2:JYW2"/>
    <mergeCell ref="JYX2:JYY2"/>
    <mergeCell ref="JYZ2:JZA2"/>
    <mergeCell ref="JZB2:JZC2"/>
    <mergeCell ref="JZD2:JZE2"/>
    <mergeCell ref="JZF2:JZG2"/>
    <mergeCell ref="JZH2:JZI2"/>
    <mergeCell ref="JZJ2:JZK2"/>
    <mergeCell ref="JZL2:JZM2"/>
    <mergeCell ref="JZN2:JZO2"/>
    <mergeCell ref="JZP2:JZQ2"/>
    <mergeCell ref="JZR2:JZS2"/>
    <mergeCell ref="JZT2:JZU2"/>
    <mergeCell ref="JZV2:JZW2"/>
    <mergeCell ref="JZX2:JZY2"/>
    <mergeCell ref="JZZ2:KAA2"/>
    <mergeCell ref="KAB2:KAC2"/>
    <mergeCell ref="KAD2:KAE2"/>
    <mergeCell ref="KAF2:KAG2"/>
    <mergeCell ref="KAH2:KAI2"/>
    <mergeCell ref="KAJ2:KAK2"/>
    <mergeCell ref="KAL2:KAM2"/>
    <mergeCell ref="KAN2:KAO2"/>
    <mergeCell ref="KAP2:KAQ2"/>
    <mergeCell ref="KAR2:KAS2"/>
    <mergeCell ref="KAT2:KAU2"/>
    <mergeCell ref="KAV2:KAW2"/>
    <mergeCell ref="KAX2:KAY2"/>
    <mergeCell ref="KAZ2:KBA2"/>
    <mergeCell ref="KBB2:KBC2"/>
    <mergeCell ref="KBD2:KBE2"/>
    <mergeCell ref="KBF2:KBG2"/>
    <mergeCell ref="KBH2:KBI2"/>
    <mergeCell ref="KBJ2:KBK2"/>
    <mergeCell ref="KBL2:KBM2"/>
    <mergeCell ref="KBN2:KBO2"/>
    <mergeCell ref="KBP2:KBQ2"/>
    <mergeCell ref="KBR2:KBS2"/>
    <mergeCell ref="KBT2:KBU2"/>
    <mergeCell ref="KBV2:KBW2"/>
    <mergeCell ref="KBX2:KBY2"/>
    <mergeCell ref="KBZ2:KCA2"/>
    <mergeCell ref="KCB2:KCC2"/>
    <mergeCell ref="KCD2:KCE2"/>
    <mergeCell ref="KCF2:KCG2"/>
    <mergeCell ref="KCH2:KCI2"/>
    <mergeCell ref="KCJ2:KCK2"/>
    <mergeCell ref="KCL2:KCM2"/>
    <mergeCell ref="KCN2:KCO2"/>
    <mergeCell ref="KCP2:KCQ2"/>
    <mergeCell ref="KCR2:KCS2"/>
    <mergeCell ref="KCT2:KCU2"/>
    <mergeCell ref="KCV2:KCW2"/>
    <mergeCell ref="KCX2:KCY2"/>
    <mergeCell ref="KCZ2:KDA2"/>
    <mergeCell ref="KDB2:KDC2"/>
    <mergeCell ref="KDD2:KDE2"/>
    <mergeCell ref="KDF2:KDG2"/>
    <mergeCell ref="KDH2:KDI2"/>
    <mergeCell ref="KDJ2:KDK2"/>
    <mergeCell ref="KDL2:KDM2"/>
    <mergeCell ref="KDN2:KDO2"/>
    <mergeCell ref="KDP2:KDQ2"/>
    <mergeCell ref="KDR2:KDS2"/>
    <mergeCell ref="KDT2:KDU2"/>
    <mergeCell ref="KDV2:KDW2"/>
    <mergeCell ref="KDX2:KDY2"/>
    <mergeCell ref="KDZ2:KEA2"/>
    <mergeCell ref="KEB2:KEC2"/>
    <mergeCell ref="KED2:KEE2"/>
    <mergeCell ref="KEF2:KEG2"/>
    <mergeCell ref="KEH2:KEI2"/>
    <mergeCell ref="KEJ2:KEK2"/>
    <mergeCell ref="KEL2:KEM2"/>
    <mergeCell ref="KEN2:KEO2"/>
    <mergeCell ref="KEP2:KEQ2"/>
    <mergeCell ref="KER2:KES2"/>
    <mergeCell ref="KET2:KEU2"/>
    <mergeCell ref="KEV2:KEW2"/>
    <mergeCell ref="KEX2:KEY2"/>
    <mergeCell ref="KEZ2:KFA2"/>
    <mergeCell ref="KFB2:KFC2"/>
    <mergeCell ref="KFD2:KFE2"/>
    <mergeCell ref="KFF2:KFG2"/>
    <mergeCell ref="KFH2:KFI2"/>
    <mergeCell ref="KFJ2:KFK2"/>
    <mergeCell ref="KFL2:KFM2"/>
    <mergeCell ref="KFN2:KFO2"/>
    <mergeCell ref="KFP2:KFQ2"/>
    <mergeCell ref="KFR2:KFS2"/>
    <mergeCell ref="KFT2:KFU2"/>
    <mergeCell ref="KFV2:KFW2"/>
    <mergeCell ref="KFX2:KFY2"/>
    <mergeCell ref="KFZ2:KGA2"/>
    <mergeCell ref="KGB2:KGC2"/>
    <mergeCell ref="KGD2:KGE2"/>
    <mergeCell ref="KGF2:KGG2"/>
    <mergeCell ref="KGH2:KGI2"/>
    <mergeCell ref="KGJ2:KGK2"/>
    <mergeCell ref="KGL2:KGM2"/>
    <mergeCell ref="KGN2:KGO2"/>
    <mergeCell ref="KGP2:KGQ2"/>
    <mergeCell ref="KGR2:KGS2"/>
    <mergeCell ref="KGT2:KGU2"/>
    <mergeCell ref="KGV2:KGW2"/>
    <mergeCell ref="KGX2:KGY2"/>
    <mergeCell ref="KGZ2:KHA2"/>
    <mergeCell ref="KHB2:KHC2"/>
    <mergeCell ref="KHD2:KHE2"/>
    <mergeCell ref="KHF2:KHG2"/>
    <mergeCell ref="KHH2:KHI2"/>
    <mergeCell ref="KHJ2:KHK2"/>
    <mergeCell ref="KHL2:KHM2"/>
    <mergeCell ref="KHN2:KHO2"/>
    <mergeCell ref="KHP2:KHQ2"/>
    <mergeCell ref="KHR2:KHS2"/>
    <mergeCell ref="KHT2:KHU2"/>
    <mergeCell ref="KHV2:KHW2"/>
    <mergeCell ref="KHX2:KHY2"/>
    <mergeCell ref="KHZ2:KIA2"/>
    <mergeCell ref="KIB2:KIC2"/>
    <mergeCell ref="KID2:KIE2"/>
    <mergeCell ref="KIF2:KIG2"/>
    <mergeCell ref="KIH2:KII2"/>
    <mergeCell ref="KIJ2:KIK2"/>
    <mergeCell ref="KIL2:KIM2"/>
    <mergeCell ref="KIN2:KIO2"/>
    <mergeCell ref="KIP2:KIQ2"/>
    <mergeCell ref="KIR2:KIS2"/>
    <mergeCell ref="KIT2:KIU2"/>
    <mergeCell ref="KIV2:KIW2"/>
    <mergeCell ref="KIX2:KIY2"/>
    <mergeCell ref="KIZ2:KJA2"/>
    <mergeCell ref="KJB2:KJC2"/>
    <mergeCell ref="KJD2:KJE2"/>
    <mergeCell ref="KJF2:KJG2"/>
    <mergeCell ref="KJH2:KJI2"/>
    <mergeCell ref="KJJ2:KJK2"/>
    <mergeCell ref="KJL2:KJM2"/>
    <mergeCell ref="KJN2:KJO2"/>
    <mergeCell ref="KJP2:KJQ2"/>
    <mergeCell ref="KJR2:KJS2"/>
    <mergeCell ref="KJT2:KJU2"/>
    <mergeCell ref="KJV2:KJW2"/>
    <mergeCell ref="KJX2:KJY2"/>
    <mergeCell ref="KJZ2:KKA2"/>
    <mergeCell ref="KKB2:KKC2"/>
    <mergeCell ref="KKD2:KKE2"/>
    <mergeCell ref="KKF2:KKG2"/>
    <mergeCell ref="KKH2:KKI2"/>
    <mergeCell ref="KKJ2:KKK2"/>
    <mergeCell ref="KKL2:KKM2"/>
    <mergeCell ref="KKN2:KKO2"/>
    <mergeCell ref="KKP2:KKQ2"/>
    <mergeCell ref="KKR2:KKS2"/>
    <mergeCell ref="KKT2:KKU2"/>
    <mergeCell ref="KKV2:KKW2"/>
    <mergeCell ref="KKX2:KKY2"/>
    <mergeCell ref="KKZ2:KLA2"/>
    <mergeCell ref="KLB2:KLC2"/>
    <mergeCell ref="KLD2:KLE2"/>
    <mergeCell ref="KLF2:KLG2"/>
    <mergeCell ref="KLH2:KLI2"/>
    <mergeCell ref="KLJ2:KLK2"/>
    <mergeCell ref="KLL2:KLM2"/>
    <mergeCell ref="KLN2:KLO2"/>
    <mergeCell ref="KLP2:KLQ2"/>
    <mergeCell ref="KLR2:KLS2"/>
    <mergeCell ref="KLT2:KLU2"/>
    <mergeCell ref="KLV2:KLW2"/>
    <mergeCell ref="KLX2:KLY2"/>
    <mergeCell ref="KLZ2:KMA2"/>
    <mergeCell ref="KMB2:KMC2"/>
    <mergeCell ref="KMD2:KME2"/>
    <mergeCell ref="KMF2:KMG2"/>
    <mergeCell ref="KMH2:KMI2"/>
    <mergeCell ref="KMJ2:KMK2"/>
    <mergeCell ref="KML2:KMM2"/>
    <mergeCell ref="KMN2:KMO2"/>
    <mergeCell ref="KMP2:KMQ2"/>
    <mergeCell ref="KMR2:KMS2"/>
    <mergeCell ref="KMT2:KMU2"/>
    <mergeCell ref="KMV2:KMW2"/>
    <mergeCell ref="KMX2:KMY2"/>
    <mergeCell ref="KMZ2:KNA2"/>
    <mergeCell ref="KNB2:KNC2"/>
    <mergeCell ref="KND2:KNE2"/>
    <mergeCell ref="KNF2:KNG2"/>
    <mergeCell ref="KNH2:KNI2"/>
    <mergeCell ref="KNJ2:KNK2"/>
    <mergeCell ref="KNL2:KNM2"/>
    <mergeCell ref="KNN2:KNO2"/>
    <mergeCell ref="KNP2:KNQ2"/>
    <mergeCell ref="KNR2:KNS2"/>
    <mergeCell ref="KNT2:KNU2"/>
    <mergeCell ref="KNV2:KNW2"/>
    <mergeCell ref="KNX2:KNY2"/>
    <mergeCell ref="KNZ2:KOA2"/>
    <mergeCell ref="KOB2:KOC2"/>
    <mergeCell ref="KOD2:KOE2"/>
    <mergeCell ref="KOF2:KOG2"/>
    <mergeCell ref="KOH2:KOI2"/>
    <mergeCell ref="KOJ2:KOK2"/>
    <mergeCell ref="KOL2:KOM2"/>
    <mergeCell ref="KON2:KOO2"/>
    <mergeCell ref="KOP2:KOQ2"/>
    <mergeCell ref="KOR2:KOS2"/>
    <mergeCell ref="KOT2:KOU2"/>
    <mergeCell ref="KOV2:KOW2"/>
    <mergeCell ref="KOX2:KOY2"/>
    <mergeCell ref="KOZ2:KPA2"/>
    <mergeCell ref="KPB2:KPC2"/>
    <mergeCell ref="KPD2:KPE2"/>
    <mergeCell ref="KPF2:KPG2"/>
    <mergeCell ref="KPH2:KPI2"/>
    <mergeCell ref="KPJ2:KPK2"/>
    <mergeCell ref="KPL2:KPM2"/>
    <mergeCell ref="KPN2:KPO2"/>
    <mergeCell ref="KPP2:KPQ2"/>
    <mergeCell ref="KPR2:KPS2"/>
    <mergeCell ref="KPT2:KPU2"/>
    <mergeCell ref="KPV2:KPW2"/>
    <mergeCell ref="KPX2:KPY2"/>
    <mergeCell ref="KPZ2:KQA2"/>
    <mergeCell ref="KQB2:KQC2"/>
    <mergeCell ref="KQD2:KQE2"/>
    <mergeCell ref="KQF2:KQG2"/>
    <mergeCell ref="KQH2:KQI2"/>
    <mergeCell ref="KQJ2:KQK2"/>
    <mergeCell ref="KQL2:KQM2"/>
    <mergeCell ref="KQN2:KQO2"/>
    <mergeCell ref="KQP2:KQQ2"/>
    <mergeCell ref="KQR2:KQS2"/>
    <mergeCell ref="KQT2:KQU2"/>
    <mergeCell ref="KQV2:KQW2"/>
    <mergeCell ref="KQX2:KQY2"/>
    <mergeCell ref="KQZ2:KRA2"/>
    <mergeCell ref="KRB2:KRC2"/>
    <mergeCell ref="KRD2:KRE2"/>
    <mergeCell ref="KRF2:KRG2"/>
    <mergeCell ref="KRH2:KRI2"/>
    <mergeCell ref="KRJ2:KRK2"/>
    <mergeCell ref="KRL2:KRM2"/>
    <mergeCell ref="KRN2:KRO2"/>
    <mergeCell ref="KRP2:KRQ2"/>
    <mergeCell ref="KRR2:KRS2"/>
    <mergeCell ref="KRT2:KRU2"/>
    <mergeCell ref="KRV2:KRW2"/>
    <mergeCell ref="KRX2:KRY2"/>
    <mergeCell ref="KRZ2:KSA2"/>
    <mergeCell ref="KSB2:KSC2"/>
    <mergeCell ref="KSD2:KSE2"/>
    <mergeCell ref="KSF2:KSG2"/>
    <mergeCell ref="KSH2:KSI2"/>
    <mergeCell ref="KSJ2:KSK2"/>
    <mergeCell ref="KSL2:KSM2"/>
    <mergeCell ref="KSN2:KSO2"/>
    <mergeCell ref="KSP2:KSQ2"/>
    <mergeCell ref="KSR2:KSS2"/>
    <mergeCell ref="KST2:KSU2"/>
    <mergeCell ref="KSV2:KSW2"/>
    <mergeCell ref="KSX2:KSY2"/>
    <mergeCell ref="KSZ2:KTA2"/>
    <mergeCell ref="KTB2:KTC2"/>
    <mergeCell ref="KTD2:KTE2"/>
    <mergeCell ref="KTF2:KTG2"/>
    <mergeCell ref="KTH2:KTI2"/>
    <mergeCell ref="KTJ2:KTK2"/>
    <mergeCell ref="KTL2:KTM2"/>
    <mergeCell ref="KTN2:KTO2"/>
    <mergeCell ref="KTP2:KTQ2"/>
    <mergeCell ref="KTR2:KTS2"/>
    <mergeCell ref="KTT2:KTU2"/>
    <mergeCell ref="KTV2:KTW2"/>
    <mergeCell ref="KTX2:KTY2"/>
    <mergeCell ref="KTZ2:KUA2"/>
    <mergeCell ref="KUB2:KUC2"/>
    <mergeCell ref="KUD2:KUE2"/>
    <mergeCell ref="KUF2:KUG2"/>
    <mergeCell ref="KUH2:KUI2"/>
    <mergeCell ref="KUJ2:KUK2"/>
    <mergeCell ref="KUL2:KUM2"/>
    <mergeCell ref="KUN2:KUO2"/>
    <mergeCell ref="KUP2:KUQ2"/>
    <mergeCell ref="KUR2:KUS2"/>
    <mergeCell ref="KUT2:KUU2"/>
    <mergeCell ref="KUV2:KUW2"/>
    <mergeCell ref="KUX2:KUY2"/>
    <mergeCell ref="KUZ2:KVA2"/>
    <mergeCell ref="KVB2:KVC2"/>
    <mergeCell ref="KVD2:KVE2"/>
    <mergeCell ref="KVF2:KVG2"/>
    <mergeCell ref="KVH2:KVI2"/>
    <mergeCell ref="KVJ2:KVK2"/>
    <mergeCell ref="KVL2:KVM2"/>
    <mergeCell ref="KVN2:KVO2"/>
    <mergeCell ref="KVP2:KVQ2"/>
    <mergeCell ref="KVR2:KVS2"/>
    <mergeCell ref="KVT2:KVU2"/>
    <mergeCell ref="KVV2:KVW2"/>
    <mergeCell ref="KVX2:KVY2"/>
    <mergeCell ref="KVZ2:KWA2"/>
    <mergeCell ref="KWB2:KWC2"/>
    <mergeCell ref="KWD2:KWE2"/>
    <mergeCell ref="KWF2:KWG2"/>
    <mergeCell ref="KWH2:KWI2"/>
    <mergeCell ref="KWJ2:KWK2"/>
    <mergeCell ref="KWL2:KWM2"/>
    <mergeCell ref="KWN2:KWO2"/>
    <mergeCell ref="KWP2:KWQ2"/>
    <mergeCell ref="KWR2:KWS2"/>
    <mergeCell ref="KWT2:KWU2"/>
    <mergeCell ref="KWV2:KWW2"/>
    <mergeCell ref="KWX2:KWY2"/>
    <mergeCell ref="KWZ2:KXA2"/>
    <mergeCell ref="KXB2:KXC2"/>
    <mergeCell ref="KXD2:KXE2"/>
    <mergeCell ref="KXF2:KXG2"/>
    <mergeCell ref="KXH2:KXI2"/>
    <mergeCell ref="KXJ2:KXK2"/>
    <mergeCell ref="KXL2:KXM2"/>
    <mergeCell ref="KXN2:KXO2"/>
    <mergeCell ref="KXP2:KXQ2"/>
    <mergeCell ref="KXR2:KXS2"/>
    <mergeCell ref="KXT2:KXU2"/>
    <mergeCell ref="KXV2:KXW2"/>
    <mergeCell ref="KXX2:KXY2"/>
    <mergeCell ref="KXZ2:KYA2"/>
    <mergeCell ref="KYB2:KYC2"/>
    <mergeCell ref="KYD2:KYE2"/>
    <mergeCell ref="KYF2:KYG2"/>
    <mergeCell ref="KYH2:KYI2"/>
    <mergeCell ref="KYJ2:KYK2"/>
    <mergeCell ref="KYL2:KYM2"/>
    <mergeCell ref="KYN2:KYO2"/>
    <mergeCell ref="KYP2:KYQ2"/>
    <mergeCell ref="KYR2:KYS2"/>
    <mergeCell ref="KYT2:KYU2"/>
    <mergeCell ref="KYV2:KYW2"/>
    <mergeCell ref="KYX2:KYY2"/>
    <mergeCell ref="KYZ2:KZA2"/>
    <mergeCell ref="KZB2:KZC2"/>
    <mergeCell ref="KZD2:KZE2"/>
    <mergeCell ref="KZF2:KZG2"/>
    <mergeCell ref="KZH2:KZI2"/>
    <mergeCell ref="KZJ2:KZK2"/>
    <mergeCell ref="KZL2:KZM2"/>
    <mergeCell ref="KZN2:KZO2"/>
    <mergeCell ref="KZP2:KZQ2"/>
    <mergeCell ref="KZR2:KZS2"/>
    <mergeCell ref="KZT2:KZU2"/>
    <mergeCell ref="KZV2:KZW2"/>
    <mergeCell ref="KZX2:KZY2"/>
    <mergeCell ref="KZZ2:LAA2"/>
    <mergeCell ref="LAB2:LAC2"/>
    <mergeCell ref="LAD2:LAE2"/>
    <mergeCell ref="LAF2:LAG2"/>
    <mergeCell ref="LAH2:LAI2"/>
    <mergeCell ref="LAJ2:LAK2"/>
    <mergeCell ref="LAL2:LAM2"/>
    <mergeCell ref="LAN2:LAO2"/>
    <mergeCell ref="LAP2:LAQ2"/>
    <mergeCell ref="LAR2:LAS2"/>
    <mergeCell ref="LAT2:LAU2"/>
    <mergeCell ref="LAV2:LAW2"/>
    <mergeCell ref="LAX2:LAY2"/>
    <mergeCell ref="LAZ2:LBA2"/>
    <mergeCell ref="LBB2:LBC2"/>
    <mergeCell ref="LBD2:LBE2"/>
    <mergeCell ref="LBF2:LBG2"/>
    <mergeCell ref="LBH2:LBI2"/>
    <mergeCell ref="LBJ2:LBK2"/>
    <mergeCell ref="LBL2:LBM2"/>
    <mergeCell ref="LBN2:LBO2"/>
    <mergeCell ref="LBP2:LBQ2"/>
    <mergeCell ref="LBR2:LBS2"/>
    <mergeCell ref="LBT2:LBU2"/>
    <mergeCell ref="LBV2:LBW2"/>
    <mergeCell ref="LBX2:LBY2"/>
    <mergeCell ref="LBZ2:LCA2"/>
    <mergeCell ref="LCB2:LCC2"/>
    <mergeCell ref="LCD2:LCE2"/>
    <mergeCell ref="LCF2:LCG2"/>
    <mergeCell ref="LCH2:LCI2"/>
    <mergeCell ref="LCJ2:LCK2"/>
    <mergeCell ref="LCL2:LCM2"/>
    <mergeCell ref="LCN2:LCO2"/>
    <mergeCell ref="LCP2:LCQ2"/>
    <mergeCell ref="LCR2:LCS2"/>
    <mergeCell ref="LCT2:LCU2"/>
    <mergeCell ref="LCV2:LCW2"/>
    <mergeCell ref="LCX2:LCY2"/>
    <mergeCell ref="LCZ2:LDA2"/>
    <mergeCell ref="LDB2:LDC2"/>
    <mergeCell ref="LDD2:LDE2"/>
    <mergeCell ref="LDF2:LDG2"/>
    <mergeCell ref="LDH2:LDI2"/>
    <mergeCell ref="LDJ2:LDK2"/>
    <mergeCell ref="LDL2:LDM2"/>
    <mergeCell ref="LDN2:LDO2"/>
    <mergeCell ref="LDP2:LDQ2"/>
    <mergeCell ref="LDR2:LDS2"/>
    <mergeCell ref="LDT2:LDU2"/>
    <mergeCell ref="LDV2:LDW2"/>
    <mergeCell ref="LDX2:LDY2"/>
    <mergeCell ref="LDZ2:LEA2"/>
    <mergeCell ref="LEB2:LEC2"/>
    <mergeCell ref="LED2:LEE2"/>
    <mergeCell ref="LEF2:LEG2"/>
    <mergeCell ref="LEH2:LEI2"/>
    <mergeCell ref="LEJ2:LEK2"/>
    <mergeCell ref="LEL2:LEM2"/>
    <mergeCell ref="LEN2:LEO2"/>
    <mergeCell ref="LEP2:LEQ2"/>
    <mergeCell ref="LER2:LES2"/>
    <mergeCell ref="LET2:LEU2"/>
    <mergeCell ref="LEV2:LEW2"/>
    <mergeCell ref="LEX2:LEY2"/>
    <mergeCell ref="LEZ2:LFA2"/>
    <mergeCell ref="LFB2:LFC2"/>
    <mergeCell ref="LFD2:LFE2"/>
    <mergeCell ref="LFF2:LFG2"/>
    <mergeCell ref="LFH2:LFI2"/>
    <mergeCell ref="LFJ2:LFK2"/>
    <mergeCell ref="LFL2:LFM2"/>
    <mergeCell ref="LFN2:LFO2"/>
    <mergeCell ref="LFP2:LFQ2"/>
    <mergeCell ref="LFR2:LFS2"/>
    <mergeCell ref="LFT2:LFU2"/>
    <mergeCell ref="LFV2:LFW2"/>
    <mergeCell ref="LFX2:LFY2"/>
    <mergeCell ref="LFZ2:LGA2"/>
    <mergeCell ref="LGB2:LGC2"/>
    <mergeCell ref="LGD2:LGE2"/>
    <mergeCell ref="LGF2:LGG2"/>
    <mergeCell ref="LGH2:LGI2"/>
    <mergeCell ref="LGJ2:LGK2"/>
    <mergeCell ref="LGL2:LGM2"/>
    <mergeCell ref="LGN2:LGO2"/>
    <mergeCell ref="LGP2:LGQ2"/>
    <mergeCell ref="LGR2:LGS2"/>
    <mergeCell ref="LGT2:LGU2"/>
    <mergeCell ref="LGV2:LGW2"/>
    <mergeCell ref="LGX2:LGY2"/>
    <mergeCell ref="LGZ2:LHA2"/>
    <mergeCell ref="LHB2:LHC2"/>
    <mergeCell ref="LHD2:LHE2"/>
    <mergeCell ref="LHF2:LHG2"/>
    <mergeCell ref="LHH2:LHI2"/>
    <mergeCell ref="LHJ2:LHK2"/>
    <mergeCell ref="LHL2:LHM2"/>
    <mergeCell ref="LHN2:LHO2"/>
    <mergeCell ref="LHP2:LHQ2"/>
    <mergeCell ref="LHR2:LHS2"/>
    <mergeCell ref="LHT2:LHU2"/>
    <mergeCell ref="LHV2:LHW2"/>
    <mergeCell ref="LHX2:LHY2"/>
    <mergeCell ref="LHZ2:LIA2"/>
    <mergeCell ref="LIB2:LIC2"/>
    <mergeCell ref="LID2:LIE2"/>
    <mergeCell ref="LIF2:LIG2"/>
    <mergeCell ref="LIH2:LII2"/>
    <mergeCell ref="LIJ2:LIK2"/>
    <mergeCell ref="LIL2:LIM2"/>
    <mergeCell ref="LIN2:LIO2"/>
    <mergeCell ref="LIP2:LIQ2"/>
    <mergeCell ref="LIR2:LIS2"/>
    <mergeCell ref="LIT2:LIU2"/>
    <mergeCell ref="LIV2:LIW2"/>
    <mergeCell ref="LIX2:LIY2"/>
    <mergeCell ref="LIZ2:LJA2"/>
    <mergeCell ref="LJB2:LJC2"/>
    <mergeCell ref="LJD2:LJE2"/>
    <mergeCell ref="LJF2:LJG2"/>
    <mergeCell ref="LJH2:LJI2"/>
    <mergeCell ref="LJJ2:LJK2"/>
    <mergeCell ref="LJL2:LJM2"/>
    <mergeCell ref="LJN2:LJO2"/>
    <mergeCell ref="LJP2:LJQ2"/>
    <mergeCell ref="LJR2:LJS2"/>
    <mergeCell ref="LJT2:LJU2"/>
    <mergeCell ref="LJV2:LJW2"/>
    <mergeCell ref="LJX2:LJY2"/>
    <mergeCell ref="LJZ2:LKA2"/>
    <mergeCell ref="LKB2:LKC2"/>
    <mergeCell ref="LKD2:LKE2"/>
    <mergeCell ref="LKF2:LKG2"/>
    <mergeCell ref="LKH2:LKI2"/>
    <mergeCell ref="LKJ2:LKK2"/>
    <mergeCell ref="LKL2:LKM2"/>
    <mergeCell ref="LKN2:LKO2"/>
    <mergeCell ref="LKP2:LKQ2"/>
    <mergeCell ref="LKR2:LKS2"/>
    <mergeCell ref="LKT2:LKU2"/>
    <mergeCell ref="LKV2:LKW2"/>
    <mergeCell ref="LKX2:LKY2"/>
    <mergeCell ref="LKZ2:LLA2"/>
    <mergeCell ref="LLB2:LLC2"/>
    <mergeCell ref="LLD2:LLE2"/>
    <mergeCell ref="LLF2:LLG2"/>
    <mergeCell ref="LLH2:LLI2"/>
    <mergeCell ref="LLJ2:LLK2"/>
    <mergeCell ref="LLL2:LLM2"/>
    <mergeCell ref="LLN2:LLO2"/>
    <mergeCell ref="LLP2:LLQ2"/>
    <mergeCell ref="LLR2:LLS2"/>
    <mergeCell ref="LLT2:LLU2"/>
    <mergeCell ref="LLV2:LLW2"/>
    <mergeCell ref="LLX2:LLY2"/>
    <mergeCell ref="LLZ2:LMA2"/>
    <mergeCell ref="LMB2:LMC2"/>
    <mergeCell ref="LMD2:LME2"/>
    <mergeCell ref="LMF2:LMG2"/>
    <mergeCell ref="LMH2:LMI2"/>
    <mergeCell ref="LMJ2:LMK2"/>
    <mergeCell ref="LML2:LMM2"/>
    <mergeCell ref="LMN2:LMO2"/>
    <mergeCell ref="LMP2:LMQ2"/>
    <mergeCell ref="LMR2:LMS2"/>
    <mergeCell ref="LMT2:LMU2"/>
    <mergeCell ref="LMV2:LMW2"/>
    <mergeCell ref="LMX2:LMY2"/>
    <mergeCell ref="LMZ2:LNA2"/>
    <mergeCell ref="LNB2:LNC2"/>
    <mergeCell ref="LND2:LNE2"/>
    <mergeCell ref="LNF2:LNG2"/>
    <mergeCell ref="LNH2:LNI2"/>
    <mergeCell ref="LNJ2:LNK2"/>
    <mergeCell ref="LNL2:LNM2"/>
    <mergeCell ref="LNN2:LNO2"/>
    <mergeCell ref="LNP2:LNQ2"/>
    <mergeCell ref="LNR2:LNS2"/>
    <mergeCell ref="LNT2:LNU2"/>
    <mergeCell ref="LNV2:LNW2"/>
    <mergeCell ref="LNX2:LNY2"/>
    <mergeCell ref="LNZ2:LOA2"/>
    <mergeCell ref="LOB2:LOC2"/>
    <mergeCell ref="LOD2:LOE2"/>
    <mergeCell ref="LOF2:LOG2"/>
    <mergeCell ref="LOH2:LOI2"/>
    <mergeCell ref="LOJ2:LOK2"/>
    <mergeCell ref="LOL2:LOM2"/>
    <mergeCell ref="LON2:LOO2"/>
    <mergeCell ref="LOP2:LOQ2"/>
    <mergeCell ref="LOR2:LOS2"/>
    <mergeCell ref="LOT2:LOU2"/>
    <mergeCell ref="LOV2:LOW2"/>
    <mergeCell ref="LOX2:LOY2"/>
    <mergeCell ref="LOZ2:LPA2"/>
    <mergeCell ref="LPB2:LPC2"/>
    <mergeCell ref="LPD2:LPE2"/>
    <mergeCell ref="LPF2:LPG2"/>
    <mergeCell ref="LPH2:LPI2"/>
    <mergeCell ref="LPJ2:LPK2"/>
    <mergeCell ref="LPL2:LPM2"/>
    <mergeCell ref="LPN2:LPO2"/>
    <mergeCell ref="LPP2:LPQ2"/>
    <mergeCell ref="LPR2:LPS2"/>
    <mergeCell ref="LPT2:LPU2"/>
    <mergeCell ref="LPV2:LPW2"/>
    <mergeCell ref="LPX2:LPY2"/>
    <mergeCell ref="LPZ2:LQA2"/>
    <mergeCell ref="LQB2:LQC2"/>
    <mergeCell ref="LQD2:LQE2"/>
    <mergeCell ref="LQF2:LQG2"/>
    <mergeCell ref="LQH2:LQI2"/>
    <mergeCell ref="LQJ2:LQK2"/>
    <mergeCell ref="LQL2:LQM2"/>
    <mergeCell ref="LQN2:LQO2"/>
    <mergeCell ref="LQP2:LQQ2"/>
    <mergeCell ref="LQR2:LQS2"/>
    <mergeCell ref="LQT2:LQU2"/>
    <mergeCell ref="LQV2:LQW2"/>
    <mergeCell ref="LQX2:LQY2"/>
    <mergeCell ref="LQZ2:LRA2"/>
    <mergeCell ref="LRB2:LRC2"/>
    <mergeCell ref="LRD2:LRE2"/>
    <mergeCell ref="LRF2:LRG2"/>
    <mergeCell ref="LRH2:LRI2"/>
    <mergeCell ref="LRJ2:LRK2"/>
    <mergeCell ref="LRL2:LRM2"/>
    <mergeCell ref="LRN2:LRO2"/>
    <mergeCell ref="LRP2:LRQ2"/>
    <mergeCell ref="LRR2:LRS2"/>
    <mergeCell ref="LRT2:LRU2"/>
    <mergeCell ref="LRV2:LRW2"/>
    <mergeCell ref="LRX2:LRY2"/>
    <mergeCell ref="LRZ2:LSA2"/>
    <mergeCell ref="LSB2:LSC2"/>
    <mergeCell ref="LSD2:LSE2"/>
    <mergeCell ref="LSF2:LSG2"/>
    <mergeCell ref="LSH2:LSI2"/>
    <mergeCell ref="LSJ2:LSK2"/>
    <mergeCell ref="LSL2:LSM2"/>
    <mergeCell ref="LSN2:LSO2"/>
    <mergeCell ref="LSP2:LSQ2"/>
    <mergeCell ref="LSR2:LSS2"/>
    <mergeCell ref="LST2:LSU2"/>
    <mergeCell ref="LSV2:LSW2"/>
    <mergeCell ref="LSX2:LSY2"/>
    <mergeCell ref="LSZ2:LTA2"/>
    <mergeCell ref="LTB2:LTC2"/>
    <mergeCell ref="LTD2:LTE2"/>
    <mergeCell ref="LTF2:LTG2"/>
    <mergeCell ref="LTH2:LTI2"/>
    <mergeCell ref="LTJ2:LTK2"/>
    <mergeCell ref="LTL2:LTM2"/>
    <mergeCell ref="LTN2:LTO2"/>
    <mergeCell ref="LTP2:LTQ2"/>
    <mergeCell ref="LTR2:LTS2"/>
    <mergeCell ref="LTT2:LTU2"/>
    <mergeCell ref="LTV2:LTW2"/>
    <mergeCell ref="LTX2:LTY2"/>
    <mergeCell ref="LTZ2:LUA2"/>
    <mergeCell ref="LUB2:LUC2"/>
    <mergeCell ref="LUD2:LUE2"/>
    <mergeCell ref="LUF2:LUG2"/>
    <mergeCell ref="LUH2:LUI2"/>
    <mergeCell ref="LUJ2:LUK2"/>
    <mergeCell ref="LUL2:LUM2"/>
    <mergeCell ref="LUN2:LUO2"/>
    <mergeCell ref="LUP2:LUQ2"/>
    <mergeCell ref="LUR2:LUS2"/>
    <mergeCell ref="LUT2:LUU2"/>
    <mergeCell ref="LUV2:LUW2"/>
    <mergeCell ref="LUX2:LUY2"/>
    <mergeCell ref="LUZ2:LVA2"/>
    <mergeCell ref="LVB2:LVC2"/>
    <mergeCell ref="LVD2:LVE2"/>
    <mergeCell ref="LVF2:LVG2"/>
    <mergeCell ref="LVH2:LVI2"/>
    <mergeCell ref="LVJ2:LVK2"/>
    <mergeCell ref="LVL2:LVM2"/>
    <mergeCell ref="LVN2:LVO2"/>
    <mergeCell ref="LVP2:LVQ2"/>
    <mergeCell ref="LVR2:LVS2"/>
    <mergeCell ref="LVT2:LVU2"/>
    <mergeCell ref="LVV2:LVW2"/>
    <mergeCell ref="LVX2:LVY2"/>
    <mergeCell ref="LVZ2:LWA2"/>
    <mergeCell ref="LWB2:LWC2"/>
    <mergeCell ref="LWD2:LWE2"/>
    <mergeCell ref="LWF2:LWG2"/>
    <mergeCell ref="LWH2:LWI2"/>
    <mergeCell ref="LWJ2:LWK2"/>
    <mergeCell ref="LWL2:LWM2"/>
    <mergeCell ref="LWN2:LWO2"/>
    <mergeCell ref="LWP2:LWQ2"/>
    <mergeCell ref="LWR2:LWS2"/>
    <mergeCell ref="LWT2:LWU2"/>
    <mergeCell ref="LWV2:LWW2"/>
    <mergeCell ref="LWX2:LWY2"/>
    <mergeCell ref="LWZ2:LXA2"/>
    <mergeCell ref="LXB2:LXC2"/>
    <mergeCell ref="LXD2:LXE2"/>
    <mergeCell ref="LXF2:LXG2"/>
    <mergeCell ref="LXH2:LXI2"/>
    <mergeCell ref="LXJ2:LXK2"/>
    <mergeCell ref="LXL2:LXM2"/>
    <mergeCell ref="LXN2:LXO2"/>
    <mergeCell ref="LXP2:LXQ2"/>
    <mergeCell ref="LXR2:LXS2"/>
    <mergeCell ref="LXT2:LXU2"/>
    <mergeCell ref="LXV2:LXW2"/>
    <mergeCell ref="LXX2:LXY2"/>
    <mergeCell ref="LXZ2:LYA2"/>
    <mergeCell ref="LYB2:LYC2"/>
    <mergeCell ref="LYD2:LYE2"/>
    <mergeCell ref="LYF2:LYG2"/>
    <mergeCell ref="LYH2:LYI2"/>
    <mergeCell ref="LYJ2:LYK2"/>
    <mergeCell ref="LYL2:LYM2"/>
    <mergeCell ref="LYN2:LYO2"/>
    <mergeCell ref="LYP2:LYQ2"/>
    <mergeCell ref="LYR2:LYS2"/>
    <mergeCell ref="LYT2:LYU2"/>
    <mergeCell ref="LYV2:LYW2"/>
    <mergeCell ref="LYX2:LYY2"/>
    <mergeCell ref="LYZ2:LZA2"/>
    <mergeCell ref="LZB2:LZC2"/>
    <mergeCell ref="LZD2:LZE2"/>
    <mergeCell ref="LZF2:LZG2"/>
    <mergeCell ref="LZH2:LZI2"/>
    <mergeCell ref="LZJ2:LZK2"/>
    <mergeCell ref="LZL2:LZM2"/>
    <mergeCell ref="LZN2:LZO2"/>
    <mergeCell ref="LZP2:LZQ2"/>
    <mergeCell ref="LZR2:LZS2"/>
    <mergeCell ref="LZT2:LZU2"/>
    <mergeCell ref="LZV2:LZW2"/>
    <mergeCell ref="LZX2:LZY2"/>
    <mergeCell ref="LZZ2:MAA2"/>
    <mergeCell ref="MAB2:MAC2"/>
    <mergeCell ref="MAD2:MAE2"/>
    <mergeCell ref="MAF2:MAG2"/>
    <mergeCell ref="MAH2:MAI2"/>
    <mergeCell ref="MAJ2:MAK2"/>
    <mergeCell ref="MAL2:MAM2"/>
    <mergeCell ref="MAN2:MAO2"/>
    <mergeCell ref="MAP2:MAQ2"/>
    <mergeCell ref="MAR2:MAS2"/>
    <mergeCell ref="MAT2:MAU2"/>
    <mergeCell ref="MAV2:MAW2"/>
    <mergeCell ref="MAX2:MAY2"/>
    <mergeCell ref="MAZ2:MBA2"/>
    <mergeCell ref="MBB2:MBC2"/>
    <mergeCell ref="MBD2:MBE2"/>
    <mergeCell ref="MBF2:MBG2"/>
    <mergeCell ref="MBH2:MBI2"/>
    <mergeCell ref="MBJ2:MBK2"/>
    <mergeCell ref="MBL2:MBM2"/>
    <mergeCell ref="MBN2:MBO2"/>
    <mergeCell ref="MBP2:MBQ2"/>
    <mergeCell ref="MBR2:MBS2"/>
    <mergeCell ref="MBT2:MBU2"/>
    <mergeCell ref="MBV2:MBW2"/>
    <mergeCell ref="MBX2:MBY2"/>
    <mergeCell ref="MBZ2:MCA2"/>
    <mergeCell ref="MCB2:MCC2"/>
    <mergeCell ref="MCD2:MCE2"/>
    <mergeCell ref="MCF2:MCG2"/>
    <mergeCell ref="MCH2:MCI2"/>
    <mergeCell ref="MCJ2:MCK2"/>
    <mergeCell ref="MCL2:MCM2"/>
    <mergeCell ref="MCN2:MCO2"/>
    <mergeCell ref="MCP2:MCQ2"/>
    <mergeCell ref="MCR2:MCS2"/>
    <mergeCell ref="MCT2:MCU2"/>
    <mergeCell ref="MCV2:MCW2"/>
    <mergeCell ref="MCX2:MCY2"/>
    <mergeCell ref="MCZ2:MDA2"/>
    <mergeCell ref="MDB2:MDC2"/>
    <mergeCell ref="MDD2:MDE2"/>
    <mergeCell ref="MDF2:MDG2"/>
    <mergeCell ref="MDH2:MDI2"/>
    <mergeCell ref="MDJ2:MDK2"/>
    <mergeCell ref="MDL2:MDM2"/>
    <mergeCell ref="MDN2:MDO2"/>
    <mergeCell ref="MDP2:MDQ2"/>
    <mergeCell ref="MDR2:MDS2"/>
    <mergeCell ref="MDT2:MDU2"/>
    <mergeCell ref="MDV2:MDW2"/>
    <mergeCell ref="MDX2:MDY2"/>
    <mergeCell ref="MDZ2:MEA2"/>
    <mergeCell ref="MEB2:MEC2"/>
    <mergeCell ref="MED2:MEE2"/>
    <mergeCell ref="MEF2:MEG2"/>
    <mergeCell ref="MEH2:MEI2"/>
    <mergeCell ref="MEJ2:MEK2"/>
    <mergeCell ref="MEL2:MEM2"/>
    <mergeCell ref="MEN2:MEO2"/>
    <mergeCell ref="MEP2:MEQ2"/>
    <mergeCell ref="MER2:MES2"/>
    <mergeCell ref="MET2:MEU2"/>
    <mergeCell ref="MEV2:MEW2"/>
    <mergeCell ref="MEX2:MEY2"/>
    <mergeCell ref="MEZ2:MFA2"/>
    <mergeCell ref="MFB2:MFC2"/>
    <mergeCell ref="MFD2:MFE2"/>
    <mergeCell ref="MFF2:MFG2"/>
    <mergeCell ref="MFH2:MFI2"/>
    <mergeCell ref="MFJ2:MFK2"/>
    <mergeCell ref="MFL2:MFM2"/>
    <mergeCell ref="MFN2:MFO2"/>
    <mergeCell ref="MFP2:MFQ2"/>
    <mergeCell ref="MFR2:MFS2"/>
    <mergeCell ref="MFT2:MFU2"/>
    <mergeCell ref="MFV2:MFW2"/>
    <mergeCell ref="MFX2:MFY2"/>
    <mergeCell ref="MFZ2:MGA2"/>
    <mergeCell ref="MGB2:MGC2"/>
    <mergeCell ref="MGD2:MGE2"/>
    <mergeCell ref="MGF2:MGG2"/>
    <mergeCell ref="MGH2:MGI2"/>
    <mergeCell ref="MGJ2:MGK2"/>
    <mergeCell ref="MGL2:MGM2"/>
    <mergeCell ref="MGN2:MGO2"/>
    <mergeCell ref="MGP2:MGQ2"/>
    <mergeCell ref="MGR2:MGS2"/>
    <mergeCell ref="MGT2:MGU2"/>
    <mergeCell ref="MGV2:MGW2"/>
    <mergeCell ref="MGX2:MGY2"/>
    <mergeCell ref="MGZ2:MHA2"/>
    <mergeCell ref="MHB2:MHC2"/>
    <mergeCell ref="MHD2:MHE2"/>
    <mergeCell ref="MHF2:MHG2"/>
    <mergeCell ref="MHH2:MHI2"/>
    <mergeCell ref="MHJ2:MHK2"/>
    <mergeCell ref="MHL2:MHM2"/>
    <mergeCell ref="MHN2:MHO2"/>
    <mergeCell ref="MHP2:MHQ2"/>
    <mergeCell ref="MHR2:MHS2"/>
    <mergeCell ref="MHT2:MHU2"/>
    <mergeCell ref="MHV2:MHW2"/>
    <mergeCell ref="MHX2:MHY2"/>
    <mergeCell ref="MHZ2:MIA2"/>
    <mergeCell ref="MIB2:MIC2"/>
    <mergeCell ref="MID2:MIE2"/>
    <mergeCell ref="MIF2:MIG2"/>
    <mergeCell ref="MIH2:MII2"/>
    <mergeCell ref="MIJ2:MIK2"/>
    <mergeCell ref="MIL2:MIM2"/>
    <mergeCell ref="MIN2:MIO2"/>
    <mergeCell ref="MIP2:MIQ2"/>
    <mergeCell ref="MIR2:MIS2"/>
    <mergeCell ref="MIT2:MIU2"/>
    <mergeCell ref="MIV2:MIW2"/>
    <mergeCell ref="MIX2:MIY2"/>
    <mergeCell ref="MIZ2:MJA2"/>
    <mergeCell ref="MJB2:MJC2"/>
    <mergeCell ref="MJD2:MJE2"/>
    <mergeCell ref="MJF2:MJG2"/>
    <mergeCell ref="MJH2:MJI2"/>
    <mergeCell ref="MJJ2:MJK2"/>
    <mergeCell ref="MJL2:MJM2"/>
    <mergeCell ref="MJN2:MJO2"/>
    <mergeCell ref="MJP2:MJQ2"/>
    <mergeCell ref="MJR2:MJS2"/>
    <mergeCell ref="MJT2:MJU2"/>
    <mergeCell ref="MJV2:MJW2"/>
    <mergeCell ref="MJX2:MJY2"/>
    <mergeCell ref="MJZ2:MKA2"/>
    <mergeCell ref="MKB2:MKC2"/>
    <mergeCell ref="MKD2:MKE2"/>
    <mergeCell ref="MKF2:MKG2"/>
    <mergeCell ref="MKH2:MKI2"/>
    <mergeCell ref="MKJ2:MKK2"/>
    <mergeCell ref="MKL2:MKM2"/>
    <mergeCell ref="MKN2:MKO2"/>
    <mergeCell ref="MKP2:MKQ2"/>
    <mergeCell ref="MKR2:MKS2"/>
    <mergeCell ref="MKT2:MKU2"/>
    <mergeCell ref="MKV2:MKW2"/>
    <mergeCell ref="MKX2:MKY2"/>
    <mergeCell ref="MKZ2:MLA2"/>
    <mergeCell ref="MLB2:MLC2"/>
    <mergeCell ref="MLD2:MLE2"/>
    <mergeCell ref="MLF2:MLG2"/>
    <mergeCell ref="MLH2:MLI2"/>
    <mergeCell ref="MLJ2:MLK2"/>
    <mergeCell ref="MLL2:MLM2"/>
    <mergeCell ref="MLN2:MLO2"/>
    <mergeCell ref="MLP2:MLQ2"/>
    <mergeCell ref="MLR2:MLS2"/>
    <mergeCell ref="MLT2:MLU2"/>
    <mergeCell ref="MLV2:MLW2"/>
    <mergeCell ref="MLX2:MLY2"/>
    <mergeCell ref="MLZ2:MMA2"/>
    <mergeCell ref="MMB2:MMC2"/>
    <mergeCell ref="MMD2:MME2"/>
    <mergeCell ref="MMF2:MMG2"/>
    <mergeCell ref="MMH2:MMI2"/>
    <mergeCell ref="MMJ2:MMK2"/>
    <mergeCell ref="MML2:MMM2"/>
    <mergeCell ref="MMN2:MMO2"/>
    <mergeCell ref="MMP2:MMQ2"/>
    <mergeCell ref="MMR2:MMS2"/>
    <mergeCell ref="MMT2:MMU2"/>
    <mergeCell ref="MMV2:MMW2"/>
    <mergeCell ref="MMX2:MMY2"/>
    <mergeCell ref="MMZ2:MNA2"/>
    <mergeCell ref="MNB2:MNC2"/>
    <mergeCell ref="MND2:MNE2"/>
    <mergeCell ref="MNF2:MNG2"/>
    <mergeCell ref="MNH2:MNI2"/>
    <mergeCell ref="MNJ2:MNK2"/>
    <mergeCell ref="MNL2:MNM2"/>
    <mergeCell ref="MNN2:MNO2"/>
    <mergeCell ref="MNP2:MNQ2"/>
    <mergeCell ref="MNR2:MNS2"/>
    <mergeCell ref="MNT2:MNU2"/>
    <mergeCell ref="MNV2:MNW2"/>
    <mergeCell ref="MNX2:MNY2"/>
    <mergeCell ref="MNZ2:MOA2"/>
    <mergeCell ref="MOB2:MOC2"/>
    <mergeCell ref="MOD2:MOE2"/>
    <mergeCell ref="MOF2:MOG2"/>
    <mergeCell ref="MOH2:MOI2"/>
    <mergeCell ref="MOJ2:MOK2"/>
    <mergeCell ref="MOL2:MOM2"/>
    <mergeCell ref="MON2:MOO2"/>
    <mergeCell ref="MOP2:MOQ2"/>
    <mergeCell ref="MOR2:MOS2"/>
    <mergeCell ref="MOT2:MOU2"/>
    <mergeCell ref="MOV2:MOW2"/>
    <mergeCell ref="MOX2:MOY2"/>
    <mergeCell ref="MOZ2:MPA2"/>
    <mergeCell ref="MPB2:MPC2"/>
    <mergeCell ref="MPD2:MPE2"/>
    <mergeCell ref="MPF2:MPG2"/>
    <mergeCell ref="MPH2:MPI2"/>
    <mergeCell ref="MPJ2:MPK2"/>
    <mergeCell ref="MPL2:MPM2"/>
    <mergeCell ref="MPN2:MPO2"/>
    <mergeCell ref="MPP2:MPQ2"/>
    <mergeCell ref="MPR2:MPS2"/>
    <mergeCell ref="MPT2:MPU2"/>
    <mergeCell ref="MPV2:MPW2"/>
    <mergeCell ref="MPX2:MPY2"/>
    <mergeCell ref="MPZ2:MQA2"/>
    <mergeCell ref="MQB2:MQC2"/>
    <mergeCell ref="MQD2:MQE2"/>
    <mergeCell ref="MQF2:MQG2"/>
    <mergeCell ref="MQH2:MQI2"/>
    <mergeCell ref="MQJ2:MQK2"/>
    <mergeCell ref="MQL2:MQM2"/>
    <mergeCell ref="MQN2:MQO2"/>
    <mergeCell ref="MQP2:MQQ2"/>
    <mergeCell ref="MQR2:MQS2"/>
    <mergeCell ref="MQT2:MQU2"/>
    <mergeCell ref="MQV2:MQW2"/>
    <mergeCell ref="MQX2:MQY2"/>
    <mergeCell ref="MQZ2:MRA2"/>
    <mergeCell ref="MRB2:MRC2"/>
    <mergeCell ref="MRD2:MRE2"/>
    <mergeCell ref="MRF2:MRG2"/>
    <mergeCell ref="MRH2:MRI2"/>
    <mergeCell ref="MRJ2:MRK2"/>
    <mergeCell ref="MRL2:MRM2"/>
    <mergeCell ref="MRN2:MRO2"/>
    <mergeCell ref="MRP2:MRQ2"/>
    <mergeCell ref="MRR2:MRS2"/>
    <mergeCell ref="MRT2:MRU2"/>
    <mergeCell ref="MRV2:MRW2"/>
    <mergeCell ref="MRX2:MRY2"/>
    <mergeCell ref="MRZ2:MSA2"/>
    <mergeCell ref="MSB2:MSC2"/>
    <mergeCell ref="MSD2:MSE2"/>
    <mergeCell ref="MSF2:MSG2"/>
    <mergeCell ref="MSH2:MSI2"/>
    <mergeCell ref="MSJ2:MSK2"/>
    <mergeCell ref="MSL2:MSM2"/>
    <mergeCell ref="MSN2:MSO2"/>
    <mergeCell ref="MSP2:MSQ2"/>
    <mergeCell ref="MSR2:MSS2"/>
    <mergeCell ref="MST2:MSU2"/>
    <mergeCell ref="MSV2:MSW2"/>
    <mergeCell ref="MSX2:MSY2"/>
    <mergeCell ref="MSZ2:MTA2"/>
    <mergeCell ref="MTB2:MTC2"/>
    <mergeCell ref="MTD2:MTE2"/>
    <mergeCell ref="MTF2:MTG2"/>
    <mergeCell ref="MTH2:MTI2"/>
    <mergeCell ref="MTJ2:MTK2"/>
    <mergeCell ref="MTL2:MTM2"/>
    <mergeCell ref="MTN2:MTO2"/>
    <mergeCell ref="MTP2:MTQ2"/>
    <mergeCell ref="MTR2:MTS2"/>
    <mergeCell ref="MTT2:MTU2"/>
    <mergeCell ref="MTV2:MTW2"/>
    <mergeCell ref="MTX2:MTY2"/>
    <mergeCell ref="MTZ2:MUA2"/>
    <mergeCell ref="MUB2:MUC2"/>
    <mergeCell ref="MUD2:MUE2"/>
    <mergeCell ref="MUF2:MUG2"/>
    <mergeCell ref="MUH2:MUI2"/>
    <mergeCell ref="MUJ2:MUK2"/>
    <mergeCell ref="MUL2:MUM2"/>
    <mergeCell ref="MUN2:MUO2"/>
    <mergeCell ref="MUP2:MUQ2"/>
    <mergeCell ref="MUR2:MUS2"/>
    <mergeCell ref="MUT2:MUU2"/>
    <mergeCell ref="MUV2:MUW2"/>
    <mergeCell ref="MUX2:MUY2"/>
    <mergeCell ref="MUZ2:MVA2"/>
    <mergeCell ref="MVB2:MVC2"/>
    <mergeCell ref="MVD2:MVE2"/>
    <mergeCell ref="MVF2:MVG2"/>
    <mergeCell ref="MVH2:MVI2"/>
    <mergeCell ref="MVJ2:MVK2"/>
    <mergeCell ref="MVL2:MVM2"/>
    <mergeCell ref="MVN2:MVO2"/>
    <mergeCell ref="MVP2:MVQ2"/>
    <mergeCell ref="MVR2:MVS2"/>
    <mergeCell ref="MVT2:MVU2"/>
    <mergeCell ref="MVV2:MVW2"/>
    <mergeCell ref="MVX2:MVY2"/>
    <mergeCell ref="MVZ2:MWA2"/>
    <mergeCell ref="MWB2:MWC2"/>
    <mergeCell ref="MWD2:MWE2"/>
    <mergeCell ref="MWF2:MWG2"/>
    <mergeCell ref="MWH2:MWI2"/>
    <mergeCell ref="MWJ2:MWK2"/>
    <mergeCell ref="MWL2:MWM2"/>
    <mergeCell ref="MWN2:MWO2"/>
    <mergeCell ref="MWP2:MWQ2"/>
    <mergeCell ref="MWR2:MWS2"/>
    <mergeCell ref="MWT2:MWU2"/>
    <mergeCell ref="MWV2:MWW2"/>
    <mergeCell ref="MWX2:MWY2"/>
    <mergeCell ref="MWZ2:MXA2"/>
    <mergeCell ref="MXB2:MXC2"/>
    <mergeCell ref="MXD2:MXE2"/>
    <mergeCell ref="MXF2:MXG2"/>
    <mergeCell ref="MXH2:MXI2"/>
    <mergeCell ref="MXJ2:MXK2"/>
    <mergeCell ref="MXL2:MXM2"/>
    <mergeCell ref="MXN2:MXO2"/>
    <mergeCell ref="MXP2:MXQ2"/>
    <mergeCell ref="MXR2:MXS2"/>
    <mergeCell ref="MXT2:MXU2"/>
    <mergeCell ref="MXV2:MXW2"/>
    <mergeCell ref="MXX2:MXY2"/>
    <mergeCell ref="MXZ2:MYA2"/>
    <mergeCell ref="MYB2:MYC2"/>
    <mergeCell ref="MYD2:MYE2"/>
    <mergeCell ref="MYF2:MYG2"/>
    <mergeCell ref="MYH2:MYI2"/>
    <mergeCell ref="MYJ2:MYK2"/>
    <mergeCell ref="MYL2:MYM2"/>
    <mergeCell ref="MYN2:MYO2"/>
    <mergeCell ref="MYP2:MYQ2"/>
    <mergeCell ref="MYR2:MYS2"/>
    <mergeCell ref="MYT2:MYU2"/>
    <mergeCell ref="MYV2:MYW2"/>
    <mergeCell ref="MYX2:MYY2"/>
    <mergeCell ref="MYZ2:MZA2"/>
    <mergeCell ref="MZB2:MZC2"/>
    <mergeCell ref="MZD2:MZE2"/>
    <mergeCell ref="MZF2:MZG2"/>
    <mergeCell ref="MZH2:MZI2"/>
    <mergeCell ref="MZJ2:MZK2"/>
    <mergeCell ref="MZL2:MZM2"/>
    <mergeCell ref="MZN2:MZO2"/>
    <mergeCell ref="MZP2:MZQ2"/>
    <mergeCell ref="MZR2:MZS2"/>
    <mergeCell ref="MZT2:MZU2"/>
    <mergeCell ref="MZV2:MZW2"/>
    <mergeCell ref="MZX2:MZY2"/>
    <mergeCell ref="MZZ2:NAA2"/>
    <mergeCell ref="NAB2:NAC2"/>
    <mergeCell ref="NAD2:NAE2"/>
    <mergeCell ref="NAF2:NAG2"/>
    <mergeCell ref="NAH2:NAI2"/>
    <mergeCell ref="NAJ2:NAK2"/>
    <mergeCell ref="NAL2:NAM2"/>
    <mergeCell ref="NAN2:NAO2"/>
    <mergeCell ref="NAP2:NAQ2"/>
    <mergeCell ref="NAR2:NAS2"/>
    <mergeCell ref="NAT2:NAU2"/>
    <mergeCell ref="NAV2:NAW2"/>
    <mergeCell ref="NAX2:NAY2"/>
    <mergeCell ref="NAZ2:NBA2"/>
    <mergeCell ref="NBB2:NBC2"/>
    <mergeCell ref="NBD2:NBE2"/>
    <mergeCell ref="NBF2:NBG2"/>
    <mergeCell ref="NBH2:NBI2"/>
    <mergeCell ref="NBJ2:NBK2"/>
    <mergeCell ref="NBL2:NBM2"/>
    <mergeCell ref="NBN2:NBO2"/>
    <mergeCell ref="NBP2:NBQ2"/>
    <mergeCell ref="NBR2:NBS2"/>
    <mergeCell ref="NBT2:NBU2"/>
    <mergeCell ref="NBV2:NBW2"/>
    <mergeCell ref="NBX2:NBY2"/>
    <mergeCell ref="NBZ2:NCA2"/>
    <mergeCell ref="NCB2:NCC2"/>
    <mergeCell ref="NCD2:NCE2"/>
    <mergeCell ref="NCF2:NCG2"/>
    <mergeCell ref="NCH2:NCI2"/>
    <mergeCell ref="NCJ2:NCK2"/>
    <mergeCell ref="NCL2:NCM2"/>
    <mergeCell ref="NCN2:NCO2"/>
    <mergeCell ref="NCP2:NCQ2"/>
    <mergeCell ref="NCR2:NCS2"/>
    <mergeCell ref="NCT2:NCU2"/>
    <mergeCell ref="NCV2:NCW2"/>
    <mergeCell ref="NCX2:NCY2"/>
    <mergeCell ref="NCZ2:NDA2"/>
    <mergeCell ref="NDB2:NDC2"/>
    <mergeCell ref="NDD2:NDE2"/>
    <mergeCell ref="NDF2:NDG2"/>
    <mergeCell ref="NDH2:NDI2"/>
    <mergeCell ref="NDJ2:NDK2"/>
    <mergeCell ref="NDL2:NDM2"/>
    <mergeCell ref="NDN2:NDO2"/>
    <mergeCell ref="NDP2:NDQ2"/>
    <mergeCell ref="NDR2:NDS2"/>
    <mergeCell ref="NDT2:NDU2"/>
    <mergeCell ref="NDV2:NDW2"/>
    <mergeCell ref="NDX2:NDY2"/>
    <mergeCell ref="NDZ2:NEA2"/>
    <mergeCell ref="NEB2:NEC2"/>
    <mergeCell ref="NED2:NEE2"/>
    <mergeCell ref="NEF2:NEG2"/>
    <mergeCell ref="NEH2:NEI2"/>
    <mergeCell ref="NEJ2:NEK2"/>
    <mergeCell ref="NEL2:NEM2"/>
    <mergeCell ref="NEN2:NEO2"/>
    <mergeCell ref="NEP2:NEQ2"/>
    <mergeCell ref="NER2:NES2"/>
    <mergeCell ref="NET2:NEU2"/>
    <mergeCell ref="NEV2:NEW2"/>
    <mergeCell ref="NEX2:NEY2"/>
    <mergeCell ref="NEZ2:NFA2"/>
    <mergeCell ref="NFB2:NFC2"/>
    <mergeCell ref="NFD2:NFE2"/>
    <mergeCell ref="NFF2:NFG2"/>
    <mergeCell ref="NFH2:NFI2"/>
    <mergeCell ref="NFJ2:NFK2"/>
    <mergeCell ref="NFL2:NFM2"/>
    <mergeCell ref="NFN2:NFO2"/>
    <mergeCell ref="NFP2:NFQ2"/>
    <mergeCell ref="NFR2:NFS2"/>
    <mergeCell ref="NFT2:NFU2"/>
    <mergeCell ref="NFV2:NFW2"/>
    <mergeCell ref="NFX2:NFY2"/>
    <mergeCell ref="NFZ2:NGA2"/>
    <mergeCell ref="NGB2:NGC2"/>
    <mergeCell ref="NGD2:NGE2"/>
    <mergeCell ref="NGF2:NGG2"/>
    <mergeCell ref="NGH2:NGI2"/>
    <mergeCell ref="NGJ2:NGK2"/>
    <mergeCell ref="NGL2:NGM2"/>
    <mergeCell ref="NGN2:NGO2"/>
    <mergeCell ref="NGP2:NGQ2"/>
    <mergeCell ref="NGR2:NGS2"/>
    <mergeCell ref="NGT2:NGU2"/>
    <mergeCell ref="NGV2:NGW2"/>
    <mergeCell ref="NGX2:NGY2"/>
    <mergeCell ref="NGZ2:NHA2"/>
    <mergeCell ref="NHB2:NHC2"/>
    <mergeCell ref="NHD2:NHE2"/>
    <mergeCell ref="NHF2:NHG2"/>
    <mergeCell ref="NHH2:NHI2"/>
    <mergeCell ref="NHJ2:NHK2"/>
    <mergeCell ref="NHL2:NHM2"/>
    <mergeCell ref="NHN2:NHO2"/>
    <mergeCell ref="NHP2:NHQ2"/>
    <mergeCell ref="NHR2:NHS2"/>
    <mergeCell ref="NHT2:NHU2"/>
    <mergeCell ref="NHV2:NHW2"/>
    <mergeCell ref="NHX2:NHY2"/>
    <mergeCell ref="NHZ2:NIA2"/>
    <mergeCell ref="NIB2:NIC2"/>
    <mergeCell ref="NID2:NIE2"/>
    <mergeCell ref="NIF2:NIG2"/>
    <mergeCell ref="NIH2:NII2"/>
    <mergeCell ref="NIJ2:NIK2"/>
    <mergeCell ref="NIL2:NIM2"/>
    <mergeCell ref="NIN2:NIO2"/>
    <mergeCell ref="NIP2:NIQ2"/>
    <mergeCell ref="NIR2:NIS2"/>
    <mergeCell ref="NIT2:NIU2"/>
    <mergeCell ref="NIV2:NIW2"/>
    <mergeCell ref="NIX2:NIY2"/>
    <mergeCell ref="NIZ2:NJA2"/>
    <mergeCell ref="NJB2:NJC2"/>
    <mergeCell ref="NJD2:NJE2"/>
    <mergeCell ref="NJF2:NJG2"/>
    <mergeCell ref="NJH2:NJI2"/>
    <mergeCell ref="NJJ2:NJK2"/>
    <mergeCell ref="NJL2:NJM2"/>
    <mergeCell ref="NJN2:NJO2"/>
    <mergeCell ref="NJP2:NJQ2"/>
    <mergeCell ref="NJR2:NJS2"/>
    <mergeCell ref="NJT2:NJU2"/>
    <mergeCell ref="NJV2:NJW2"/>
    <mergeCell ref="NJX2:NJY2"/>
    <mergeCell ref="NJZ2:NKA2"/>
    <mergeCell ref="NKB2:NKC2"/>
    <mergeCell ref="NKD2:NKE2"/>
    <mergeCell ref="NKF2:NKG2"/>
    <mergeCell ref="NKH2:NKI2"/>
    <mergeCell ref="NKJ2:NKK2"/>
    <mergeCell ref="NKL2:NKM2"/>
    <mergeCell ref="NKN2:NKO2"/>
    <mergeCell ref="NKP2:NKQ2"/>
    <mergeCell ref="NKR2:NKS2"/>
    <mergeCell ref="NKT2:NKU2"/>
    <mergeCell ref="NKV2:NKW2"/>
    <mergeCell ref="NKX2:NKY2"/>
    <mergeCell ref="NKZ2:NLA2"/>
    <mergeCell ref="NLB2:NLC2"/>
    <mergeCell ref="NLD2:NLE2"/>
    <mergeCell ref="NLF2:NLG2"/>
    <mergeCell ref="NLH2:NLI2"/>
    <mergeCell ref="NLJ2:NLK2"/>
    <mergeCell ref="NLL2:NLM2"/>
    <mergeCell ref="NLN2:NLO2"/>
    <mergeCell ref="NLP2:NLQ2"/>
    <mergeCell ref="NLR2:NLS2"/>
    <mergeCell ref="NLT2:NLU2"/>
    <mergeCell ref="NLV2:NLW2"/>
    <mergeCell ref="NLX2:NLY2"/>
    <mergeCell ref="NLZ2:NMA2"/>
    <mergeCell ref="NMB2:NMC2"/>
    <mergeCell ref="NMD2:NME2"/>
    <mergeCell ref="NMF2:NMG2"/>
    <mergeCell ref="NMH2:NMI2"/>
    <mergeCell ref="NMJ2:NMK2"/>
    <mergeCell ref="NML2:NMM2"/>
    <mergeCell ref="NMN2:NMO2"/>
    <mergeCell ref="NMP2:NMQ2"/>
    <mergeCell ref="NMR2:NMS2"/>
    <mergeCell ref="NMT2:NMU2"/>
    <mergeCell ref="NMV2:NMW2"/>
    <mergeCell ref="NMX2:NMY2"/>
    <mergeCell ref="NMZ2:NNA2"/>
    <mergeCell ref="NNB2:NNC2"/>
    <mergeCell ref="NND2:NNE2"/>
    <mergeCell ref="NNF2:NNG2"/>
    <mergeCell ref="NNH2:NNI2"/>
    <mergeCell ref="NNJ2:NNK2"/>
    <mergeCell ref="NNL2:NNM2"/>
    <mergeCell ref="NNN2:NNO2"/>
    <mergeCell ref="NNP2:NNQ2"/>
    <mergeCell ref="NNR2:NNS2"/>
    <mergeCell ref="NNT2:NNU2"/>
    <mergeCell ref="NNV2:NNW2"/>
    <mergeCell ref="NNX2:NNY2"/>
    <mergeCell ref="NNZ2:NOA2"/>
    <mergeCell ref="NOB2:NOC2"/>
    <mergeCell ref="NOD2:NOE2"/>
    <mergeCell ref="NOF2:NOG2"/>
    <mergeCell ref="NOH2:NOI2"/>
    <mergeCell ref="NOJ2:NOK2"/>
    <mergeCell ref="NOL2:NOM2"/>
    <mergeCell ref="NON2:NOO2"/>
    <mergeCell ref="NOP2:NOQ2"/>
    <mergeCell ref="NOR2:NOS2"/>
    <mergeCell ref="NOT2:NOU2"/>
    <mergeCell ref="NOV2:NOW2"/>
    <mergeCell ref="NOX2:NOY2"/>
    <mergeCell ref="NOZ2:NPA2"/>
    <mergeCell ref="NPB2:NPC2"/>
    <mergeCell ref="NPD2:NPE2"/>
    <mergeCell ref="NPF2:NPG2"/>
    <mergeCell ref="NPH2:NPI2"/>
    <mergeCell ref="NPJ2:NPK2"/>
    <mergeCell ref="NPL2:NPM2"/>
    <mergeCell ref="NPN2:NPO2"/>
    <mergeCell ref="NPP2:NPQ2"/>
    <mergeCell ref="NPR2:NPS2"/>
    <mergeCell ref="NPT2:NPU2"/>
    <mergeCell ref="NPV2:NPW2"/>
    <mergeCell ref="NPX2:NPY2"/>
    <mergeCell ref="NPZ2:NQA2"/>
    <mergeCell ref="NQB2:NQC2"/>
    <mergeCell ref="NQD2:NQE2"/>
    <mergeCell ref="NQF2:NQG2"/>
    <mergeCell ref="NQH2:NQI2"/>
    <mergeCell ref="NQJ2:NQK2"/>
    <mergeCell ref="NQL2:NQM2"/>
    <mergeCell ref="NQN2:NQO2"/>
    <mergeCell ref="NQP2:NQQ2"/>
    <mergeCell ref="NQR2:NQS2"/>
    <mergeCell ref="NQT2:NQU2"/>
    <mergeCell ref="NQV2:NQW2"/>
    <mergeCell ref="NQX2:NQY2"/>
    <mergeCell ref="NQZ2:NRA2"/>
    <mergeCell ref="NRB2:NRC2"/>
    <mergeCell ref="NRD2:NRE2"/>
    <mergeCell ref="NRF2:NRG2"/>
    <mergeCell ref="NRH2:NRI2"/>
    <mergeCell ref="NRJ2:NRK2"/>
    <mergeCell ref="NRL2:NRM2"/>
    <mergeCell ref="NRN2:NRO2"/>
    <mergeCell ref="NRP2:NRQ2"/>
    <mergeCell ref="NRR2:NRS2"/>
    <mergeCell ref="NRT2:NRU2"/>
    <mergeCell ref="NRV2:NRW2"/>
    <mergeCell ref="NRX2:NRY2"/>
    <mergeCell ref="NRZ2:NSA2"/>
    <mergeCell ref="NSB2:NSC2"/>
    <mergeCell ref="NSD2:NSE2"/>
    <mergeCell ref="NSF2:NSG2"/>
    <mergeCell ref="NSH2:NSI2"/>
    <mergeCell ref="NSJ2:NSK2"/>
    <mergeCell ref="NSL2:NSM2"/>
    <mergeCell ref="NSN2:NSO2"/>
    <mergeCell ref="NSP2:NSQ2"/>
    <mergeCell ref="NSR2:NSS2"/>
    <mergeCell ref="NST2:NSU2"/>
    <mergeCell ref="NSV2:NSW2"/>
    <mergeCell ref="NSX2:NSY2"/>
    <mergeCell ref="NSZ2:NTA2"/>
    <mergeCell ref="NTB2:NTC2"/>
    <mergeCell ref="NTD2:NTE2"/>
    <mergeCell ref="NTF2:NTG2"/>
    <mergeCell ref="NTH2:NTI2"/>
    <mergeCell ref="NTJ2:NTK2"/>
    <mergeCell ref="NTL2:NTM2"/>
    <mergeCell ref="NTN2:NTO2"/>
    <mergeCell ref="NTP2:NTQ2"/>
    <mergeCell ref="NTR2:NTS2"/>
    <mergeCell ref="NTT2:NTU2"/>
    <mergeCell ref="NTV2:NTW2"/>
    <mergeCell ref="NTX2:NTY2"/>
    <mergeCell ref="NTZ2:NUA2"/>
    <mergeCell ref="NUB2:NUC2"/>
    <mergeCell ref="NUD2:NUE2"/>
    <mergeCell ref="NUF2:NUG2"/>
    <mergeCell ref="NUH2:NUI2"/>
    <mergeCell ref="NUJ2:NUK2"/>
    <mergeCell ref="NUL2:NUM2"/>
    <mergeCell ref="NUN2:NUO2"/>
    <mergeCell ref="NUP2:NUQ2"/>
    <mergeCell ref="NUR2:NUS2"/>
    <mergeCell ref="NUT2:NUU2"/>
    <mergeCell ref="NUV2:NUW2"/>
    <mergeCell ref="NUX2:NUY2"/>
    <mergeCell ref="NUZ2:NVA2"/>
    <mergeCell ref="NVB2:NVC2"/>
    <mergeCell ref="NVD2:NVE2"/>
    <mergeCell ref="NVF2:NVG2"/>
    <mergeCell ref="NVH2:NVI2"/>
    <mergeCell ref="NVJ2:NVK2"/>
    <mergeCell ref="NVL2:NVM2"/>
    <mergeCell ref="NVN2:NVO2"/>
    <mergeCell ref="NVP2:NVQ2"/>
    <mergeCell ref="NVR2:NVS2"/>
    <mergeCell ref="NVT2:NVU2"/>
    <mergeCell ref="NVV2:NVW2"/>
    <mergeCell ref="NVX2:NVY2"/>
    <mergeCell ref="NVZ2:NWA2"/>
    <mergeCell ref="NWB2:NWC2"/>
    <mergeCell ref="NWD2:NWE2"/>
    <mergeCell ref="NWF2:NWG2"/>
    <mergeCell ref="NWH2:NWI2"/>
    <mergeCell ref="NWJ2:NWK2"/>
    <mergeCell ref="NWL2:NWM2"/>
    <mergeCell ref="NWN2:NWO2"/>
    <mergeCell ref="NWP2:NWQ2"/>
    <mergeCell ref="NWR2:NWS2"/>
    <mergeCell ref="NWT2:NWU2"/>
    <mergeCell ref="NWV2:NWW2"/>
    <mergeCell ref="NWX2:NWY2"/>
    <mergeCell ref="NWZ2:NXA2"/>
    <mergeCell ref="NXB2:NXC2"/>
    <mergeCell ref="NXD2:NXE2"/>
    <mergeCell ref="NXF2:NXG2"/>
    <mergeCell ref="NXH2:NXI2"/>
    <mergeCell ref="NXJ2:NXK2"/>
    <mergeCell ref="NXL2:NXM2"/>
    <mergeCell ref="NXN2:NXO2"/>
    <mergeCell ref="NXP2:NXQ2"/>
    <mergeCell ref="NXR2:NXS2"/>
    <mergeCell ref="NXT2:NXU2"/>
    <mergeCell ref="NXV2:NXW2"/>
    <mergeCell ref="NXX2:NXY2"/>
    <mergeCell ref="NXZ2:NYA2"/>
    <mergeCell ref="NYB2:NYC2"/>
    <mergeCell ref="NYD2:NYE2"/>
    <mergeCell ref="NYF2:NYG2"/>
    <mergeCell ref="NYH2:NYI2"/>
    <mergeCell ref="NYJ2:NYK2"/>
    <mergeCell ref="NYL2:NYM2"/>
    <mergeCell ref="NYN2:NYO2"/>
    <mergeCell ref="NYP2:NYQ2"/>
    <mergeCell ref="NYR2:NYS2"/>
    <mergeCell ref="NYT2:NYU2"/>
    <mergeCell ref="NYV2:NYW2"/>
    <mergeCell ref="NYX2:NYY2"/>
    <mergeCell ref="NYZ2:NZA2"/>
    <mergeCell ref="NZB2:NZC2"/>
    <mergeCell ref="NZD2:NZE2"/>
    <mergeCell ref="NZF2:NZG2"/>
    <mergeCell ref="NZH2:NZI2"/>
    <mergeCell ref="NZJ2:NZK2"/>
    <mergeCell ref="NZL2:NZM2"/>
    <mergeCell ref="NZN2:NZO2"/>
    <mergeCell ref="NZP2:NZQ2"/>
    <mergeCell ref="NZR2:NZS2"/>
    <mergeCell ref="NZT2:NZU2"/>
    <mergeCell ref="NZV2:NZW2"/>
    <mergeCell ref="NZX2:NZY2"/>
    <mergeCell ref="NZZ2:OAA2"/>
    <mergeCell ref="OAB2:OAC2"/>
    <mergeCell ref="OAD2:OAE2"/>
    <mergeCell ref="OAF2:OAG2"/>
    <mergeCell ref="OAH2:OAI2"/>
    <mergeCell ref="OAJ2:OAK2"/>
    <mergeCell ref="OAL2:OAM2"/>
    <mergeCell ref="OAN2:OAO2"/>
    <mergeCell ref="OAP2:OAQ2"/>
    <mergeCell ref="OAR2:OAS2"/>
    <mergeCell ref="OAT2:OAU2"/>
    <mergeCell ref="OAV2:OAW2"/>
    <mergeCell ref="OAX2:OAY2"/>
    <mergeCell ref="OAZ2:OBA2"/>
    <mergeCell ref="OBB2:OBC2"/>
    <mergeCell ref="OBD2:OBE2"/>
    <mergeCell ref="OBF2:OBG2"/>
    <mergeCell ref="OBH2:OBI2"/>
    <mergeCell ref="OBJ2:OBK2"/>
    <mergeCell ref="OBL2:OBM2"/>
    <mergeCell ref="OBN2:OBO2"/>
    <mergeCell ref="OBP2:OBQ2"/>
    <mergeCell ref="OBR2:OBS2"/>
    <mergeCell ref="OBT2:OBU2"/>
    <mergeCell ref="OBV2:OBW2"/>
    <mergeCell ref="OBX2:OBY2"/>
    <mergeCell ref="OBZ2:OCA2"/>
    <mergeCell ref="OCB2:OCC2"/>
    <mergeCell ref="OCD2:OCE2"/>
    <mergeCell ref="OCF2:OCG2"/>
    <mergeCell ref="OCH2:OCI2"/>
    <mergeCell ref="OCJ2:OCK2"/>
    <mergeCell ref="OCL2:OCM2"/>
    <mergeCell ref="OCN2:OCO2"/>
    <mergeCell ref="OCP2:OCQ2"/>
    <mergeCell ref="OCR2:OCS2"/>
    <mergeCell ref="OCT2:OCU2"/>
    <mergeCell ref="OCV2:OCW2"/>
    <mergeCell ref="OCX2:OCY2"/>
    <mergeCell ref="OCZ2:ODA2"/>
    <mergeCell ref="ODB2:ODC2"/>
    <mergeCell ref="ODD2:ODE2"/>
    <mergeCell ref="ODF2:ODG2"/>
    <mergeCell ref="ODH2:ODI2"/>
    <mergeCell ref="ODJ2:ODK2"/>
    <mergeCell ref="ODL2:ODM2"/>
    <mergeCell ref="ODN2:ODO2"/>
    <mergeCell ref="ODP2:ODQ2"/>
    <mergeCell ref="ODR2:ODS2"/>
    <mergeCell ref="ODT2:ODU2"/>
    <mergeCell ref="ODV2:ODW2"/>
    <mergeCell ref="ODX2:ODY2"/>
    <mergeCell ref="ODZ2:OEA2"/>
    <mergeCell ref="OEB2:OEC2"/>
    <mergeCell ref="OED2:OEE2"/>
    <mergeCell ref="OEF2:OEG2"/>
    <mergeCell ref="OEH2:OEI2"/>
    <mergeCell ref="OEJ2:OEK2"/>
    <mergeCell ref="OEL2:OEM2"/>
    <mergeCell ref="OEN2:OEO2"/>
    <mergeCell ref="OEP2:OEQ2"/>
    <mergeCell ref="OER2:OES2"/>
    <mergeCell ref="OET2:OEU2"/>
    <mergeCell ref="OEV2:OEW2"/>
    <mergeCell ref="OEX2:OEY2"/>
    <mergeCell ref="OEZ2:OFA2"/>
    <mergeCell ref="OFB2:OFC2"/>
    <mergeCell ref="OFD2:OFE2"/>
    <mergeCell ref="OFF2:OFG2"/>
    <mergeCell ref="OFH2:OFI2"/>
    <mergeCell ref="OFJ2:OFK2"/>
    <mergeCell ref="OFL2:OFM2"/>
    <mergeCell ref="OFN2:OFO2"/>
    <mergeCell ref="OFP2:OFQ2"/>
    <mergeCell ref="OFR2:OFS2"/>
    <mergeCell ref="OFT2:OFU2"/>
    <mergeCell ref="OFV2:OFW2"/>
    <mergeCell ref="OFX2:OFY2"/>
    <mergeCell ref="OFZ2:OGA2"/>
    <mergeCell ref="OGB2:OGC2"/>
    <mergeCell ref="OGD2:OGE2"/>
    <mergeCell ref="OGF2:OGG2"/>
    <mergeCell ref="OGH2:OGI2"/>
    <mergeCell ref="OGJ2:OGK2"/>
    <mergeCell ref="OGL2:OGM2"/>
    <mergeCell ref="OGN2:OGO2"/>
    <mergeCell ref="OGP2:OGQ2"/>
    <mergeCell ref="OGR2:OGS2"/>
    <mergeCell ref="OGT2:OGU2"/>
    <mergeCell ref="OGV2:OGW2"/>
    <mergeCell ref="OGX2:OGY2"/>
    <mergeCell ref="OGZ2:OHA2"/>
    <mergeCell ref="OHB2:OHC2"/>
    <mergeCell ref="OHD2:OHE2"/>
    <mergeCell ref="OHF2:OHG2"/>
    <mergeCell ref="OHH2:OHI2"/>
    <mergeCell ref="OHJ2:OHK2"/>
    <mergeCell ref="OHL2:OHM2"/>
    <mergeCell ref="OHN2:OHO2"/>
    <mergeCell ref="OHP2:OHQ2"/>
    <mergeCell ref="OHR2:OHS2"/>
    <mergeCell ref="OHT2:OHU2"/>
    <mergeCell ref="OHV2:OHW2"/>
    <mergeCell ref="OHX2:OHY2"/>
    <mergeCell ref="OHZ2:OIA2"/>
    <mergeCell ref="OIB2:OIC2"/>
    <mergeCell ref="OID2:OIE2"/>
    <mergeCell ref="OIF2:OIG2"/>
    <mergeCell ref="OIH2:OII2"/>
    <mergeCell ref="OIJ2:OIK2"/>
    <mergeCell ref="OIL2:OIM2"/>
    <mergeCell ref="OIN2:OIO2"/>
    <mergeCell ref="OIP2:OIQ2"/>
    <mergeCell ref="OIR2:OIS2"/>
    <mergeCell ref="OIT2:OIU2"/>
    <mergeCell ref="OIV2:OIW2"/>
    <mergeCell ref="OIX2:OIY2"/>
    <mergeCell ref="OIZ2:OJA2"/>
    <mergeCell ref="OJB2:OJC2"/>
    <mergeCell ref="OJD2:OJE2"/>
    <mergeCell ref="OJF2:OJG2"/>
    <mergeCell ref="OJH2:OJI2"/>
    <mergeCell ref="OJJ2:OJK2"/>
    <mergeCell ref="OJL2:OJM2"/>
    <mergeCell ref="OJN2:OJO2"/>
    <mergeCell ref="OJP2:OJQ2"/>
    <mergeCell ref="OJR2:OJS2"/>
    <mergeCell ref="OJT2:OJU2"/>
    <mergeCell ref="OJV2:OJW2"/>
    <mergeCell ref="OJX2:OJY2"/>
    <mergeCell ref="OJZ2:OKA2"/>
    <mergeCell ref="OKB2:OKC2"/>
    <mergeCell ref="OKD2:OKE2"/>
    <mergeCell ref="OKF2:OKG2"/>
    <mergeCell ref="OKH2:OKI2"/>
    <mergeCell ref="OKJ2:OKK2"/>
    <mergeCell ref="OKL2:OKM2"/>
    <mergeCell ref="OKN2:OKO2"/>
    <mergeCell ref="OKP2:OKQ2"/>
    <mergeCell ref="OKR2:OKS2"/>
    <mergeCell ref="OKT2:OKU2"/>
    <mergeCell ref="OKV2:OKW2"/>
    <mergeCell ref="OKX2:OKY2"/>
    <mergeCell ref="OKZ2:OLA2"/>
    <mergeCell ref="OLB2:OLC2"/>
    <mergeCell ref="OLD2:OLE2"/>
    <mergeCell ref="OLF2:OLG2"/>
    <mergeCell ref="OLH2:OLI2"/>
    <mergeCell ref="OLJ2:OLK2"/>
    <mergeCell ref="OLL2:OLM2"/>
    <mergeCell ref="OLN2:OLO2"/>
    <mergeCell ref="OLP2:OLQ2"/>
    <mergeCell ref="OLR2:OLS2"/>
    <mergeCell ref="OLT2:OLU2"/>
    <mergeCell ref="OLV2:OLW2"/>
    <mergeCell ref="OLX2:OLY2"/>
    <mergeCell ref="OLZ2:OMA2"/>
    <mergeCell ref="OMB2:OMC2"/>
    <mergeCell ref="OMD2:OME2"/>
    <mergeCell ref="OMF2:OMG2"/>
    <mergeCell ref="OMH2:OMI2"/>
    <mergeCell ref="OMJ2:OMK2"/>
    <mergeCell ref="OML2:OMM2"/>
    <mergeCell ref="OMN2:OMO2"/>
    <mergeCell ref="OMP2:OMQ2"/>
    <mergeCell ref="OMR2:OMS2"/>
    <mergeCell ref="OMT2:OMU2"/>
    <mergeCell ref="OMV2:OMW2"/>
    <mergeCell ref="OMX2:OMY2"/>
    <mergeCell ref="OMZ2:ONA2"/>
    <mergeCell ref="ONB2:ONC2"/>
    <mergeCell ref="OND2:ONE2"/>
    <mergeCell ref="ONF2:ONG2"/>
    <mergeCell ref="ONH2:ONI2"/>
    <mergeCell ref="ONJ2:ONK2"/>
    <mergeCell ref="ONL2:ONM2"/>
    <mergeCell ref="ONN2:ONO2"/>
    <mergeCell ref="ONP2:ONQ2"/>
    <mergeCell ref="ONR2:ONS2"/>
    <mergeCell ref="ONT2:ONU2"/>
    <mergeCell ref="ONV2:ONW2"/>
    <mergeCell ref="ONX2:ONY2"/>
    <mergeCell ref="ONZ2:OOA2"/>
    <mergeCell ref="OOB2:OOC2"/>
    <mergeCell ref="OOD2:OOE2"/>
    <mergeCell ref="OOF2:OOG2"/>
    <mergeCell ref="OOH2:OOI2"/>
    <mergeCell ref="OOJ2:OOK2"/>
    <mergeCell ref="OOL2:OOM2"/>
    <mergeCell ref="OON2:OOO2"/>
    <mergeCell ref="OOP2:OOQ2"/>
    <mergeCell ref="OOR2:OOS2"/>
    <mergeCell ref="OOT2:OOU2"/>
    <mergeCell ref="OOV2:OOW2"/>
    <mergeCell ref="OOX2:OOY2"/>
    <mergeCell ref="OOZ2:OPA2"/>
    <mergeCell ref="OPB2:OPC2"/>
    <mergeCell ref="OPD2:OPE2"/>
    <mergeCell ref="OPF2:OPG2"/>
    <mergeCell ref="OPH2:OPI2"/>
    <mergeCell ref="OPJ2:OPK2"/>
    <mergeCell ref="OPL2:OPM2"/>
    <mergeCell ref="OPN2:OPO2"/>
    <mergeCell ref="OPP2:OPQ2"/>
    <mergeCell ref="OPR2:OPS2"/>
    <mergeCell ref="OPT2:OPU2"/>
    <mergeCell ref="OPV2:OPW2"/>
    <mergeCell ref="OPX2:OPY2"/>
    <mergeCell ref="OPZ2:OQA2"/>
    <mergeCell ref="OQB2:OQC2"/>
    <mergeCell ref="OQD2:OQE2"/>
    <mergeCell ref="OQF2:OQG2"/>
    <mergeCell ref="OQH2:OQI2"/>
    <mergeCell ref="OQJ2:OQK2"/>
    <mergeCell ref="OQL2:OQM2"/>
    <mergeCell ref="OQN2:OQO2"/>
    <mergeCell ref="OQP2:OQQ2"/>
    <mergeCell ref="OQR2:OQS2"/>
    <mergeCell ref="OQT2:OQU2"/>
    <mergeCell ref="OQV2:OQW2"/>
    <mergeCell ref="OQX2:OQY2"/>
    <mergeCell ref="OQZ2:ORA2"/>
    <mergeCell ref="ORB2:ORC2"/>
    <mergeCell ref="ORD2:ORE2"/>
    <mergeCell ref="ORF2:ORG2"/>
    <mergeCell ref="ORH2:ORI2"/>
    <mergeCell ref="ORJ2:ORK2"/>
    <mergeCell ref="ORL2:ORM2"/>
    <mergeCell ref="ORN2:ORO2"/>
    <mergeCell ref="ORP2:ORQ2"/>
    <mergeCell ref="ORR2:ORS2"/>
    <mergeCell ref="ORT2:ORU2"/>
    <mergeCell ref="ORV2:ORW2"/>
    <mergeCell ref="ORX2:ORY2"/>
    <mergeCell ref="ORZ2:OSA2"/>
    <mergeCell ref="OSB2:OSC2"/>
    <mergeCell ref="OSD2:OSE2"/>
    <mergeCell ref="OSF2:OSG2"/>
    <mergeCell ref="OSH2:OSI2"/>
    <mergeCell ref="OSJ2:OSK2"/>
    <mergeCell ref="OSL2:OSM2"/>
    <mergeCell ref="OSN2:OSO2"/>
    <mergeCell ref="OSP2:OSQ2"/>
    <mergeCell ref="OSR2:OSS2"/>
    <mergeCell ref="OST2:OSU2"/>
    <mergeCell ref="OSV2:OSW2"/>
    <mergeCell ref="OSX2:OSY2"/>
    <mergeCell ref="OSZ2:OTA2"/>
    <mergeCell ref="OTB2:OTC2"/>
    <mergeCell ref="OTD2:OTE2"/>
    <mergeCell ref="OTF2:OTG2"/>
    <mergeCell ref="OTH2:OTI2"/>
    <mergeCell ref="OTJ2:OTK2"/>
    <mergeCell ref="OTL2:OTM2"/>
    <mergeCell ref="OTN2:OTO2"/>
    <mergeCell ref="OTP2:OTQ2"/>
    <mergeCell ref="OTR2:OTS2"/>
    <mergeCell ref="OTT2:OTU2"/>
    <mergeCell ref="OTV2:OTW2"/>
    <mergeCell ref="OTX2:OTY2"/>
    <mergeCell ref="OTZ2:OUA2"/>
    <mergeCell ref="OUB2:OUC2"/>
    <mergeCell ref="OUD2:OUE2"/>
    <mergeCell ref="OUF2:OUG2"/>
    <mergeCell ref="OUH2:OUI2"/>
    <mergeCell ref="OUJ2:OUK2"/>
    <mergeCell ref="OUL2:OUM2"/>
    <mergeCell ref="OUN2:OUO2"/>
    <mergeCell ref="OUP2:OUQ2"/>
    <mergeCell ref="OUR2:OUS2"/>
    <mergeCell ref="OUT2:OUU2"/>
    <mergeCell ref="OUV2:OUW2"/>
    <mergeCell ref="OUX2:OUY2"/>
    <mergeCell ref="OUZ2:OVA2"/>
    <mergeCell ref="OVB2:OVC2"/>
    <mergeCell ref="OVD2:OVE2"/>
    <mergeCell ref="OVF2:OVG2"/>
    <mergeCell ref="OVH2:OVI2"/>
    <mergeCell ref="OVJ2:OVK2"/>
    <mergeCell ref="OVL2:OVM2"/>
    <mergeCell ref="OVN2:OVO2"/>
    <mergeCell ref="OVP2:OVQ2"/>
    <mergeCell ref="OVR2:OVS2"/>
    <mergeCell ref="OVT2:OVU2"/>
    <mergeCell ref="OVV2:OVW2"/>
    <mergeCell ref="OVX2:OVY2"/>
    <mergeCell ref="OVZ2:OWA2"/>
    <mergeCell ref="OWB2:OWC2"/>
    <mergeCell ref="OWD2:OWE2"/>
    <mergeCell ref="OWF2:OWG2"/>
    <mergeCell ref="OWH2:OWI2"/>
    <mergeCell ref="OWJ2:OWK2"/>
    <mergeCell ref="OWL2:OWM2"/>
    <mergeCell ref="OWN2:OWO2"/>
    <mergeCell ref="OWP2:OWQ2"/>
    <mergeCell ref="OWR2:OWS2"/>
    <mergeCell ref="OWT2:OWU2"/>
    <mergeCell ref="OWV2:OWW2"/>
    <mergeCell ref="OWX2:OWY2"/>
    <mergeCell ref="OWZ2:OXA2"/>
    <mergeCell ref="OXB2:OXC2"/>
    <mergeCell ref="OXD2:OXE2"/>
    <mergeCell ref="OXF2:OXG2"/>
    <mergeCell ref="OXH2:OXI2"/>
    <mergeCell ref="OXJ2:OXK2"/>
    <mergeCell ref="OXL2:OXM2"/>
    <mergeCell ref="OXN2:OXO2"/>
    <mergeCell ref="OXP2:OXQ2"/>
    <mergeCell ref="OXR2:OXS2"/>
    <mergeCell ref="OXT2:OXU2"/>
    <mergeCell ref="OXV2:OXW2"/>
    <mergeCell ref="OXX2:OXY2"/>
    <mergeCell ref="OXZ2:OYA2"/>
    <mergeCell ref="OYB2:OYC2"/>
    <mergeCell ref="OYD2:OYE2"/>
    <mergeCell ref="OYF2:OYG2"/>
    <mergeCell ref="OYH2:OYI2"/>
    <mergeCell ref="OYJ2:OYK2"/>
    <mergeCell ref="OYL2:OYM2"/>
    <mergeCell ref="OYN2:OYO2"/>
    <mergeCell ref="OYP2:OYQ2"/>
    <mergeCell ref="OYR2:OYS2"/>
    <mergeCell ref="OYT2:OYU2"/>
    <mergeCell ref="OYV2:OYW2"/>
    <mergeCell ref="OYX2:OYY2"/>
    <mergeCell ref="OYZ2:OZA2"/>
    <mergeCell ref="OZB2:OZC2"/>
    <mergeCell ref="OZD2:OZE2"/>
    <mergeCell ref="OZF2:OZG2"/>
    <mergeCell ref="OZH2:OZI2"/>
    <mergeCell ref="OZJ2:OZK2"/>
    <mergeCell ref="OZL2:OZM2"/>
    <mergeCell ref="OZN2:OZO2"/>
    <mergeCell ref="OZP2:OZQ2"/>
    <mergeCell ref="OZR2:OZS2"/>
    <mergeCell ref="OZT2:OZU2"/>
    <mergeCell ref="OZV2:OZW2"/>
    <mergeCell ref="OZX2:OZY2"/>
    <mergeCell ref="OZZ2:PAA2"/>
    <mergeCell ref="PAB2:PAC2"/>
    <mergeCell ref="PAD2:PAE2"/>
    <mergeCell ref="PAF2:PAG2"/>
    <mergeCell ref="PAH2:PAI2"/>
    <mergeCell ref="PAJ2:PAK2"/>
    <mergeCell ref="PAL2:PAM2"/>
    <mergeCell ref="PAN2:PAO2"/>
    <mergeCell ref="PAP2:PAQ2"/>
    <mergeCell ref="PAR2:PAS2"/>
    <mergeCell ref="PAT2:PAU2"/>
    <mergeCell ref="PAV2:PAW2"/>
    <mergeCell ref="PAX2:PAY2"/>
    <mergeCell ref="PAZ2:PBA2"/>
    <mergeCell ref="PBB2:PBC2"/>
    <mergeCell ref="PBD2:PBE2"/>
    <mergeCell ref="PBF2:PBG2"/>
    <mergeCell ref="PBH2:PBI2"/>
    <mergeCell ref="PBJ2:PBK2"/>
    <mergeCell ref="PBL2:PBM2"/>
    <mergeCell ref="PBN2:PBO2"/>
    <mergeCell ref="PBP2:PBQ2"/>
    <mergeCell ref="PBR2:PBS2"/>
    <mergeCell ref="PBT2:PBU2"/>
    <mergeCell ref="PBV2:PBW2"/>
    <mergeCell ref="PBX2:PBY2"/>
    <mergeCell ref="PBZ2:PCA2"/>
    <mergeCell ref="PCB2:PCC2"/>
    <mergeCell ref="PCD2:PCE2"/>
    <mergeCell ref="PCF2:PCG2"/>
    <mergeCell ref="PCH2:PCI2"/>
    <mergeCell ref="PCJ2:PCK2"/>
    <mergeCell ref="PCL2:PCM2"/>
    <mergeCell ref="PCN2:PCO2"/>
    <mergeCell ref="PCP2:PCQ2"/>
    <mergeCell ref="PCR2:PCS2"/>
    <mergeCell ref="PCT2:PCU2"/>
    <mergeCell ref="PCV2:PCW2"/>
    <mergeCell ref="PCX2:PCY2"/>
    <mergeCell ref="PCZ2:PDA2"/>
    <mergeCell ref="PDB2:PDC2"/>
    <mergeCell ref="PDD2:PDE2"/>
    <mergeCell ref="PDF2:PDG2"/>
    <mergeCell ref="PDH2:PDI2"/>
    <mergeCell ref="PDJ2:PDK2"/>
    <mergeCell ref="PDL2:PDM2"/>
    <mergeCell ref="PDN2:PDO2"/>
    <mergeCell ref="PDP2:PDQ2"/>
    <mergeCell ref="PDR2:PDS2"/>
    <mergeCell ref="PDT2:PDU2"/>
    <mergeCell ref="PDV2:PDW2"/>
    <mergeCell ref="PDX2:PDY2"/>
    <mergeCell ref="PDZ2:PEA2"/>
    <mergeCell ref="PEB2:PEC2"/>
    <mergeCell ref="PED2:PEE2"/>
    <mergeCell ref="PEF2:PEG2"/>
    <mergeCell ref="PEH2:PEI2"/>
    <mergeCell ref="PEJ2:PEK2"/>
    <mergeCell ref="PEL2:PEM2"/>
    <mergeCell ref="PEN2:PEO2"/>
    <mergeCell ref="PEP2:PEQ2"/>
    <mergeCell ref="PER2:PES2"/>
    <mergeCell ref="PET2:PEU2"/>
    <mergeCell ref="PEV2:PEW2"/>
    <mergeCell ref="PEX2:PEY2"/>
    <mergeCell ref="PEZ2:PFA2"/>
    <mergeCell ref="PFB2:PFC2"/>
    <mergeCell ref="PFD2:PFE2"/>
    <mergeCell ref="PFF2:PFG2"/>
    <mergeCell ref="PFH2:PFI2"/>
    <mergeCell ref="PFJ2:PFK2"/>
    <mergeCell ref="PFL2:PFM2"/>
    <mergeCell ref="PFN2:PFO2"/>
    <mergeCell ref="PFP2:PFQ2"/>
    <mergeCell ref="PFR2:PFS2"/>
    <mergeCell ref="PFT2:PFU2"/>
    <mergeCell ref="PFV2:PFW2"/>
    <mergeCell ref="PFX2:PFY2"/>
    <mergeCell ref="PFZ2:PGA2"/>
    <mergeCell ref="PGB2:PGC2"/>
    <mergeCell ref="PGD2:PGE2"/>
    <mergeCell ref="PGF2:PGG2"/>
    <mergeCell ref="PGH2:PGI2"/>
    <mergeCell ref="PGJ2:PGK2"/>
    <mergeCell ref="PGL2:PGM2"/>
    <mergeCell ref="PGN2:PGO2"/>
    <mergeCell ref="PGP2:PGQ2"/>
    <mergeCell ref="PGR2:PGS2"/>
    <mergeCell ref="PGT2:PGU2"/>
    <mergeCell ref="PGV2:PGW2"/>
    <mergeCell ref="PGX2:PGY2"/>
    <mergeCell ref="PGZ2:PHA2"/>
    <mergeCell ref="PHB2:PHC2"/>
    <mergeCell ref="PHD2:PHE2"/>
    <mergeCell ref="PHF2:PHG2"/>
    <mergeCell ref="PHH2:PHI2"/>
    <mergeCell ref="PHJ2:PHK2"/>
    <mergeCell ref="PHL2:PHM2"/>
    <mergeCell ref="PHN2:PHO2"/>
    <mergeCell ref="PHP2:PHQ2"/>
    <mergeCell ref="PHR2:PHS2"/>
    <mergeCell ref="PHT2:PHU2"/>
    <mergeCell ref="PHV2:PHW2"/>
    <mergeCell ref="PHX2:PHY2"/>
    <mergeCell ref="PHZ2:PIA2"/>
    <mergeCell ref="PIB2:PIC2"/>
    <mergeCell ref="PID2:PIE2"/>
    <mergeCell ref="PIF2:PIG2"/>
    <mergeCell ref="PIH2:PII2"/>
    <mergeCell ref="PIJ2:PIK2"/>
    <mergeCell ref="PIL2:PIM2"/>
    <mergeCell ref="PIN2:PIO2"/>
    <mergeCell ref="PIP2:PIQ2"/>
    <mergeCell ref="PIR2:PIS2"/>
    <mergeCell ref="PIT2:PIU2"/>
    <mergeCell ref="PIV2:PIW2"/>
    <mergeCell ref="PIX2:PIY2"/>
    <mergeCell ref="PIZ2:PJA2"/>
    <mergeCell ref="PJB2:PJC2"/>
    <mergeCell ref="PJD2:PJE2"/>
    <mergeCell ref="PJF2:PJG2"/>
    <mergeCell ref="PJH2:PJI2"/>
    <mergeCell ref="PJJ2:PJK2"/>
    <mergeCell ref="PJL2:PJM2"/>
    <mergeCell ref="PJN2:PJO2"/>
    <mergeCell ref="PJP2:PJQ2"/>
    <mergeCell ref="PJR2:PJS2"/>
    <mergeCell ref="PJT2:PJU2"/>
    <mergeCell ref="PJV2:PJW2"/>
    <mergeCell ref="PJX2:PJY2"/>
    <mergeCell ref="PJZ2:PKA2"/>
    <mergeCell ref="PKB2:PKC2"/>
    <mergeCell ref="PKD2:PKE2"/>
    <mergeCell ref="PKF2:PKG2"/>
    <mergeCell ref="PKH2:PKI2"/>
    <mergeCell ref="PKJ2:PKK2"/>
    <mergeCell ref="PKL2:PKM2"/>
    <mergeCell ref="PKN2:PKO2"/>
    <mergeCell ref="PKP2:PKQ2"/>
    <mergeCell ref="PKR2:PKS2"/>
    <mergeCell ref="PKT2:PKU2"/>
    <mergeCell ref="PKV2:PKW2"/>
    <mergeCell ref="PKX2:PKY2"/>
    <mergeCell ref="PKZ2:PLA2"/>
    <mergeCell ref="PLB2:PLC2"/>
    <mergeCell ref="PLD2:PLE2"/>
    <mergeCell ref="PLF2:PLG2"/>
    <mergeCell ref="PLH2:PLI2"/>
    <mergeCell ref="PLJ2:PLK2"/>
    <mergeCell ref="PLL2:PLM2"/>
    <mergeCell ref="PLN2:PLO2"/>
    <mergeCell ref="PLP2:PLQ2"/>
    <mergeCell ref="PLR2:PLS2"/>
    <mergeCell ref="PLT2:PLU2"/>
    <mergeCell ref="PLV2:PLW2"/>
    <mergeCell ref="PLX2:PLY2"/>
    <mergeCell ref="PLZ2:PMA2"/>
    <mergeCell ref="PMB2:PMC2"/>
    <mergeCell ref="PMD2:PME2"/>
    <mergeCell ref="PMF2:PMG2"/>
    <mergeCell ref="PMH2:PMI2"/>
    <mergeCell ref="PMJ2:PMK2"/>
    <mergeCell ref="PML2:PMM2"/>
    <mergeCell ref="PMN2:PMO2"/>
    <mergeCell ref="PMP2:PMQ2"/>
    <mergeCell ref="PMR2:PMS2"/>
    <mergeCell ref="PMT2:PMU2"/>
    <mergeCell ref="PMV2:PMW2"/>
    <mergeCell ref="PMX2:PMY2"/>
    <mergeCell ref="PMZ2:PNA2"/>
    <mergeCell ref="PNB2:PNC2"/>
    <mergeCell ref="PND2:PNE2"/>
    <mergeCell ref="PNF2:PNG2"/>
    <mergeCell ref="PNH2:PNI2"/>
    <mergeCell ref="PNJ2:PNK2"/>
    <mergeCell ref="PNL2:PNM2"/>
    <mergeCell ref="PNN2:PNO2"/>
    <mergeCell ref="PNP2:PNQ2"/>
    <mergeCell ref="PNR2:PNS2"/>
    <mergeCell ref="PNT2:PNU2"/>
    <mergeCell ref="PNV2:PNW2"/>
    <mergeCell ref="PNX2:PNY2"/>
    <mergeCell ref="PNZ2:POA2"/>
    <mergeCell ref="POB2:POC2"/>
    <mergeCell ref="POD2:POE2"/>
    <mergeCell ref="POF2:POG2"/>
    <mergeCell ref="POH2:POI2"/>
    <mergeCell ref="POJ2:POK2"/>
    <mergeCell ref="POL2:POM2"/>
    <mergeCell ref="PON2:POO2"/>
    <mergeCell ref="POP2:POQ2"/>
    <mergeCell ref="POR2:POS2"/>
    <mergeCell ref="POT2:POU2"/>
    <mergeCell ref="POV2:POW2"/>
    <mergeCell ref="POX2:POY2"/>
    <mergeCell ref="POZ2:PPA2"/>
    <mergeCell ref="PPB2:PPC2"/>
    <mergeCell ref="PPD2:PPE2"/>
    <mergeCell ref="PPF2:PPG2"/>
    <mergeCell ref="PPH2:PPI2"/>
    <mergeCell ref="PPJ2:PPK2"/>
    <mergeCell ref="PPL2:PPM2"/>
    <mergeCell ref="PPN2:PPO2"/>
    <mergeCell ref="PPP2:PPQ2"/>
    <mergeCell ref="PPR2:PPS2"/>
    <mergeCell ref="PPT2:PPU2"/>
    <mergeCell ref="PPV2:PPW2"/>
    <mergeCell ref="PPX2:PPY2"/>
    <mergeCell ref="PPZ2:PQA2"/>
    <mergeCell ref="PQB2:PQC2"/>
    <mergeCell ref="PQD2:PQE2"/>
    <mergeCell ref="PQF2:PQG2"/>
    <mergeCell ref="PQH2:PQI2"/>
    <mergeCell ref="PQJ2:PQK2"/>
    <mergeCell ref="PQL2:PQM2"/>
    <mergeCell ref="PQN2:PQO2"/>
    <mergeCell ref="PQP2:PQQ2"/>
    <mergeCell ref="PQR2:PQS2"/>
    <mergeCell ref="PQT2:PQU2"/>
    <mergeCell ref="PQV2:PQW2"/>
    <mergeCell ref="PQX2:PQY2"/>
    <mergeCell ref="PQZ2:PRA2"/>
    <mergeCell ref="PRB2:PRC2"/>
    <mergeCell ref="PRD2:PRE2"/>
    <mergeCell ref="PRF2:PRG2"/>
    <mergeCell ref="PRH2:PRI2"/>
    <mergeCell ref="PRJ2:PRK2"/>
    <mergeCell ref="PRL2:PRM2"/>
    <mergeCell ref="PRN2:PRO2"/>
    <mergeCell ref="PRP2:PRQ2"/>
    <mergeCell ref="PRR2:PRS2"/>
    <mergeCell ref="PRT2:PRU2"/>
    <mergeCell ref="PRV2:PRW2"/>
    <mergeCell ref="PRX2:PRY2"/>
    <mergeCell ref="PRZ2:PSA2"/>
    <mergeCell ref="PSB2:PSC2"/>
    <mergeCell ref="PSD2:PSE2"/>
    <mergeCell ref="PSF2:PSG2"/>
    <mergeCell ref="PSH2:PSI2"/>
    <mergeCell ref="PSJ2:PSK2"/>
    <mergeCell ref="PSL2:PSM2"/>
    <mergeCell ref="PSN2:PSO2"/>
    <mergeCell ref="PSP2:PSQ2"/>
    <mergeCell ref="PSR2:PSS2"/>
    <mergeCell ref="PST2:PSU2"/>
    <mergeCell ref="PSV2:PSW2"/>
    <mergeCell ref="PSX2:PSY2"/>
    <mergeCell ref="PSZ2:PTA2"/>
    <mergeCell ref="PTB2:PTC2"/>
    <mergeCell ref="PTD2:PTE2"/>
    <mergeCell ref="PTF2:PTG2"/>
    <mergeCell ref="PTH2:PTI2"/>
    <mergeCell ref="PTJ2:PTK2"/>
    <mergeCell ref="PTL2:PTM2"/>
    <mergeCell ref="PTN2:PTO2"/>
    <mergeCell ref="PTP2:PTQ2"/>
    <mergeCell ref="PTR2:PTS2"/>
    <mergeCell ref="PTT2:PTU2"/>
    <mergeCell ref="PTV2:PTW2"/>
    <mergeCell ref="PTX2:PTY2"/>
    <mergeCell ref="PTZ2:PUA2"/>
    <mergeCell ref="PUB2:PUC2"/>
    <mergeCell ref="PUD2:PUE2"/>
    <mergeCell ref="PUF2:PUG2"/>
    <mergeCell ref="PUH2:PUI2"/>
    <mergeCell ref="PUJ2:PUK2"/>
    <mergeCell ref="PUL2:PUM2"/>
    <mergeCell ref="PUN2:PUO2"/>
    <mergeCell ref="PUP2:PUQ2"/>
    <mergeCell ref="PUR2:PUS2"/>
    <mergeCell ref="PUT2:PUU2"/>
    <mergeCell ref="PUV2:PUW2"/>
    <mergeCell ref="PUX2:PUY2"/>
    <mergeCell ref="PUZ2:PVA2"/>
    <mergeCell ref="PVB2:PVC2"/>
    <mergeCell ref="PVD2:PVE2"/>
    <mergeCell ref="PVF2:PVG2"/>
    <mergeCell ref="PVH2:PVI2"/>
    <mergeCell ref="PVJ2:PVK2"/>
    <mergeCell ref="PVL2:PVM2"/>
    <mergeCell ref="PVN2:PVO2"/>
    <mergeCell ref="PVP2:PVQ2"/>
    <mergeCell ref="PVR2:PVS2"/>
    <mergeCell ref="PVT2:PVU2"/>
    <mergeCell ref="PVV2:PVW2"/>
    <mergeCell ref="PVX2:PVY2"/>
    <mergeCell ref="PVZ2:PWA2"/>
    <mergeCell ref="PWB2:PWC2"/>
    <mergeCell ref="PWD2:PWE2"/>
    <mergeCell ref="PWF2:PWG2"/>
    <mergeCell ref="PWH2:PWI2"/>
    <mergeCell ref="PWJ2:PWK2"/>
    <mergeCell ref="PWL2:PWM2"/>
    <mergeCell ref="PWN2:PWO2"/>
    <mergeCell ref="PWP2:PWQ2"/>
    <mergeCell ref="PWR2:PWS2"/>
    <mergeCell ref="PWT2:PWU2"/>
    <mergeCell ref="PWV2:PWW2"/>
    <mergeCell ref="PWX2:PWY2"/>
    <mergeCell ref="PWZ2:PXA2"/>
    <mergeCell ref="PXB2:PXC2"/>
    <mergeCell ref="PXD2:PXE2"/>
    <mergeCell ref="PXF2:PXG2"/>
    <mergeCell ref="PXH2:PXI2"/>
    <mergeCell ref="PXJ2:PXK2"/>
    <mergeCell ref="PXL2:PXM2"/>
    <mergeCell ref="PXN2:PXO2"/>
    <mergeCell ref="PXP2:PXQ2"/>
    <mergeCell ref="PXR2:PXS2"/>
    <mergeCell ref="PXT2:PXU2"/>
    <mergeCell ref="PXV2:PXW2"/>
    <mergeCell ref="PXX2:PXY2"/>
    <mergeCell ref="PXZ2:PYA2"/>
    <mergeCell ref="PYB2:PYC2"/>
    <mergeCell ref="PYD2:PYE2"/>
    <mergeCell ref="PYF2:PYG2"/>
    <mergeCell ref="PYH2:PYI2"/>
    <mergeCell ref="PYJ2:PYK2"/>
    <mergeCell ref="PYL2:PYM2"/>
    <mergeCell ref="PYN2:PYO2"/>
    <mergeCell ref="PYP2:PYQ2"/>
    <mergeCell ref="PYR2:PYS2"/>
    <mergeCell ref="PYT2:PYU2"/>
    <mergeCell ref="PYV2:PYW2"/>
    <mergeCell ref="PYX2:PYY2"/>
    <mergeCell ref="PYZ2:PZA2"/>
    <mergeCell ref="PZB2:PZC2"/>
    <mergeCell ref="PZD2:PZE2"/>
    <mergeCell ref="PZF2:PZG2"/>
    <mergeCell ref="PZH2:PZI2"/>
    <mergeCell ref="PZJ2:PZK2"/>
    <mergeCell ref="PZL2:PZM2"/>
    <mergeCell ref="PZN2:PZO2"/>
    <mergeCell ref="PZP2:PZQ2"/>
    <mergeCell ref="PZR2:PZS2"/>
    <mergeCell ref="PZT2:PZU2"/>
    <mergeCell ref="PZV2:PZW2"/>
    <mergeCell ref="PZX2:PZY2"/>
    <mergeCell ref="PZZ2:QAA2"/>
    <mergeCell ref="QAB2:QAC2"/>
    <mergeCell ref="QAD2:QAE2"/>
    <mergeCell ref="QAF2:QAG2"/>
    <mergeCell ref="QAH2:QAI2"/>
    <mergeCell ref="QAJ2:QAK2"/>
    <mergeCell ref="QAL2:QAM2"/>
    <mergeCell ref="QAN2:QAO2"/>
    <mergeCell ref="QAP2:QAQ2"/>
    <mergeCell ref="QAR2:QAS2"/>
    <mergeCell ref="QAT2:QAU2"/>
    <mergeCell ref="QAV2:QAW2"/>
    <mergeCell ref="QAX2:QAY2"/>
    <mergeCell ref="QAZ2:QBA2"/>
    <mergeCell ref="QBB2:QBC2"/>
    <mergeCell ref="QBD2:QBE2"/>
    <mergeCell ref="QBF2:QBG2"/>
    <mergeCell ref="QBH2:QBI2"/>
    <mergeCell ref="QBJ2:QBK2"/>
    <mergeCell ref="QBL2:QBM2"/>
    <mergeCell ref="QBN2:QBO2"/>
    <mergeCell ref="QBP2:QBQ2"/>
    <mergeCell ref="QBR2:QBS2"/>
    <mergeCell ref="QBT2:QBU2"/>
    <mergeCell ref="QBV2:QBW2"/>
    <mergeCell ref="QBX2:QBY2"/>
    <mergeCell ref="QBZ2:QCA2"/>
    <mergeCell ref="QCB2:QCC2"/>
    <mergeCell ref="QCD2:QCE2"/>
    <mergeCell ref="QCF2:QCG2"/>
    <mergeCell ref="QCH2:QCI2"/>
    <mergeCell ref="QCJ2:QCK2"/>
    <mergeCell ref="QCL2:QCM2"/>
    <mergeCell ref="QCN2:QCO2"/>
    <mergeCell ref="QCP2:QCQ2"/>
    <mergeCell ref="QCR2:QCS2"/>
    <mergeCell ref="QCT2:QCU2"/>
    <mergeCell ref="QCV2:QCW2"/>
    <mergeCell ref="QCX2:QCY2"/>
    <mergeCell ref="QCZ2:QDA2"/>
    <mergeCell ref="QDB2:QDC2"/>
    <mergeCell ref="QDD2:QDE2"/>
    <mergeCell ref="QDF2:QDG2"/>
    <mergeCell ref="QDH2:QDI2"/>
    <mergeCell ref="QDJ2:QDK2"/>
    <mergeCell ref="QDL2:QDM2"/>
    <mergeCell ref="QDN2:QDO2"/>
    <mergeCell ref="QDP2:QDQ2"/>
    <mergeCell ref="QDR2:QDS2"/>
    <mergeCell ref="QDT2:QDU2"/>
    <mergeCell ref="QDV2:QDW2"/>
    <mergeCell ref="QDX2:QDY2"/>
    <mergeCell ref="QDZ2:QEA2"/>
    <mergeCell ref="QEB2:QEC2"/>
    <mergeCell ref="QED2:QEE2"/>
    <mergeCell ref="QEF2:QEG2"/>
    <mergeCell ref="QEH2:QEI2"/>
    <mergeCell ref="QEJ2:QEK2"/>
    <mergeCell ref="QEL2:QEM2"/>
    <mergeCell ref="QEN2:QEO2"/>
    <mergeCell ref="QEP2:QEQ2"/>
    <mergeCell ref="QER2:QES2"/>
    <mergeCell ref="QET2:QEU2"/>
    <mergeCell ref="QEV2:QEW2"/>
    <mergeCell ref="QEX2:QEY2"/>
    <mergeCell ref="QEZ2:QFA2"/>
    <mergeCell ref="QFB2:QFC2"/>
    <mergeCell ref="QFD2:QFE2"/>
    <mergeCell ref="QFF2:QFG2"/>
    <mergeCell ref="QFH2:QFI2"/>
    <mergeCell ref="QFJ2:QFK2"/>
    <mergeCell ref="QFL2:QFM2"/>
    <mergeCell ref="QFN2:QFO2"/>
    <mergeCell ref="QFP2:QFQ2"/>
    <mergeCell ref="QFR2:QFS2"/>
    <mergeCell ref="QFT2:QFU2"/>
    <mergeCell ref="QFV2:QFW2"/>
    <mergeCell ref="QFX2:QFY2"/>
    <mergeCell ref="QFZ2:QGA2"/>
    <mergeCell ref="QGB2:QGC2"/>
    <mergeCell ref="QGD2:QGE2"/>
    <mergeCell ref="QGF2:QGG2"/>
    <mergeCell ref="QGH2:QGI2"/>
    <mergeCell ref="QGJ2:QGK2"/>
    <mergeCell ref="QGL2:QGM2"/>
    <mergeCell ref="QGN2:QGO2"/>
    <mergeCell ref="QGP2:QGQ2"/>
    <mergeCell ref="QGR2:QGS2"/>
    <mergeCell ref="QGT2:QGU2"/>
    <mergeCell ref="QGV2:QGW2"/>
    <mergeCell ref="QGX2:QGY2"/>
    <mergeCell ref="QGZ2:QHA2"/>
    <mergeCell ref="QHB2:QHC2"/>
    <mergeCell ref="QHD2:QHE2"/>
    <mergeCell ref="QHF2:QHG2"/>
    <mergeCell ref="QHH2:QHI2"/>
    <mergeCell ref="QHJ2:QHK2"/>
    <mergeCell ref="QHL2:QHM2"/>
    <mergeCell ref="QHN2:QHO2"/>
    <mergeCell ref="QHP2:QHQ2"/>
    <mergeCell ref="QHR2:QHS2"/>
    <mergeCell ref="QHT2:QHU2"/>
    <mergeCell ref="QHV2:QHW2"/>
    <mergeCell ref="QHX2:QHY2"/>
    <mergeCell ref="QHZ2:QIA2"/>
    <mergeCell ref="QIB2:QIC2"/>
    <mergeCell ref="QID2:QIE2"/>
    <mergeCell ref="QIF2:QIG2"/>
    <mergeCell ref="QIH2:QII2"/>
    <mergeCell ref="QIJ2:QIK2"/>
    <mergeCell ref="QIL2:QIM2"/>
    <mergeCell ref="QIN2:QIO2"/>
    <mergeCell ref="QIP2:QIQ2"/>
    <mergeCell ref="QIR2:QIS2"/>
    <mergeCell ref="QIT2:QIU2"/>
    <mergeCell ref="QIV2:QIW2"/>
    <mergeCell ref="QIX2:QIY2"/>
    <mergeCell ref="QIZ2:QJA2"/>
    <mergeCell ref="QJB2:QJC2"/>
    <mergeCell ref="QJD2:QJE2"/>
    <mergeCell ref="QJF2:QJG2"/>
    <mergeCell ref="QJH2:QJI2"/>
    <mergeCell ref="QJJ2:QJK2"/>
    <mergeCell ref="QJL2:QJM2"/>
    <mergeCell ref="QJN2:QJO2"/>
    <mergeCell ref="QJP2:QJQ2"/>
    <mergeCell ref="QJR2:QJS2"/>
    <mergeCell ref="QJT2:QJU2"/>
    <mergeCell ref="QJV2:QJW2"/>
    <mergeCell ref="QJX2:QJY2"/>
    <mergeCell ref="QJZ2:QKA2"/>
    <mergeCell ref="QKB2:QKC2"/>
    <mergeCell ref="QKD2:QKE2"/>
    <mergeCell ref="QKF2:QKG2"/>
    <mergeCell ref="QKH2:QKI2"/>
    <mergeCell ref="QKJ2:QKK2"/>
    <mergeCell ref="QKL2:QKM2"/>
    <mergeCell ref="QKN2:QKO2"/>
    <mergeCell ref="QKP2:QKQ2"/>
    <mergeCell ref="QKR2:QKS2"/>
    <mergeCell ref="QKT2:QKU2"/>
    <mergeCell ref="QKV2:QKW2"/>
    <mergeCell ref="QKX2:QKY2"/>
    <mergeCell ref="QKZ2:QLA2"/>
    <mergeCell ref="QLB2:QLC2"/>
    <mergeCell ref="QLD2:QLE2"/>
    <mergeCell ref="QLF2:QLG2"/>
    <mergeCell ref="QLH2:QLI2"/>
    <mergeCell ref="QLJ2:QLK2"/>
    <mergeCell ref="QLL2:QLM2"/>
    <mergeCell ref="QLN2:QLO2"/>
    <mergeCell ref="QLP2:QLQ2"/>
    <mergeCell ref="QLR2:QLS2"/>
    <mergeCell ref="QLT2:QLU2"/>
    <mergeCell ref="QLV2:QLW2"/>
    <mergeCell ref="QLX2:QLY2"/>
    <mergeCell ref="QLZ2:QMA2"/>
    <mergeCell ref="QMB2:QMC2"/>
    <mergeCell ref="QMD2:QME2"/>
    <mergeCell ref="QMF2:QMG2"/>
    <mergeCell ref="QMH2:QMI2"/>
    <mergeCell ref="QMJ2:QMK2"/>
    <mergeCell ref="QML2:QMM2"/>
    <mergeCell ref="QMN2:QMO2"/>
    <mergeCell ref="QMP2:QMQ2"/>
    <mergeCell ref="QMR2:QMS2"/>
    <mergeCell ref="QMT2:QMU2"/>
    <mergeCell ref="QMV2:QMW2"/>
    <mergeCell ref="QMX2:QMY2"/>
    <mergeCell ref="QMZ2:QNA2"/>
    <mergeCell ref="QNB2:QNC2"/>
    <mergeCell ref="QND2:QNE2"/>
    <mergeCell ref="QNF2:QNG2"/>
    <mergeCell ref="QNH2:QNI2"/>
    <mergeCell ref="QNJ2:QNK2"/>
    <mergeCell ref="QNL2:QNM2"/>
    <mergeCell ref="QNN2:QNO2"/>
    <mergeCell ref="QNP2:QNQ2"/>
    <mergeCell ref="QNR2:QNS2"/>
    <mergeCell ref="QNT2:QNU2"/>
    <mergeCell ref="QNV2:QNW2"/>
    <mergeCell ref="QNX2:QNY2"/>
    <mergeCell ref="QNZ2:QOA2"/>
    <mergeCell ref="QOB2:QOC2"/>
    <mergeCell ref="QOD2:QOE2"/>
    <mergeCell ref="QOF2:QOG2"/>
    <mergeCell ref="QOH2:QOI2"/>
    <mergeCell ref="QOJ2:QOK2"/>
    <mergeCell ref="QOL2:QOM2"/>
    <mergeCell ref="QON2:QOO2"/>
    <mergeCell ref="QOP2:QOQ2"/>
    <mergeCell ref="QOR2:QOS2"/>
    <mergeCell ref="QOT2:QOU2"/>
    <mergeCell ref="QOV2:QOW2"/>
    <mergeCell ref="QOX2:QOY2"/>
    <mergeCell ref="QOZ2:QPA2"/>
    <mergeCell ref="QPB2:QPC2"/>
    <mergeCell ref="QPD2:QPE2"/>
    <mergeCell ref="QPF2:QPG2"/>
    <mergeCell ref="QPH2:QPI2"/>
    <mergeCell ref="QPJ2:QPK2"/>
    <mergeCell ref="QPL2:QPM2"/>
    <mergeCell ref="QPN2:QPO2"/>
    <mergeCell ref="QPP2:QPQ2"/>
    <mergeCell ref="QPR2:QPS2"/>
    <mergeCell ref="QPT2:QPU2"/>
    <mergeCell ref="QPV2:QPW2"/>
    <mergeCell ref="QPX2:QPY2"/>
    <mergeCell ref="QPZ2:QQA2"/>
    <mergeCell ref="QQB2:QQC2"/>
    <mergeCell ref="QQD2:QQE2"/>
    <mergeCell ref="QQF2:QQG2"/>
    <mergeCell ref="QQH2:QQI2"/>
    <mergeCell ref="QQJ2:QQK2"/>
    <mergeCell ref="QQL2:QQM2"/>
    <mergeCell ref="QQN2:QQO2"/>
    <mergeCell ref="QQP2:QQQ2"/>
    <mergeCell ref="QQR2:QQS2"/>
    <mergeCell ref="QQT2:QQU2"/>
    <mergeCell ref="QQV2:QQW2"/>
    <mergeCell ref="QQX2:QQY2"/>
    <mergeCell ref="QQZ2:QRA2"/>
    <mergeCell ref="QRB2:QRC2"/>
    <mergeCell ref="QRD2:QRE2"/>
    <mergeCell ref="QRF2:QRG2"/>
    <mergeCell ref="QRH2:QRI2"/>
    <mergeCell ref="QRJ2:QRK2"/>
    <mergeCell ref="QRL2:QRM2"/>
    <mergeCell ref="QRN2:QRO2"/>
    <mergeCell ref="QRP2:QRQ2"/>
    <mergeCell ref="QRR2:QRS2"/>
    <mergeCell ref="QRT2:QRU2"/>
    <mergeCell ref="QRV2:QRW2"/>
    <mergeCell ref="QRX2:QRY2"/>
    <mergeCell ref="QRZ2:QSA2"/>
    <mergeCell ref="QSB2:QSC2"/>
    <mergeCell ref="QSD2:QSE2"/>
    <mergeCell ref="QSF2:QSG2"/>
    <mergeCell ref="QSH2:QSI2"/>
    <mergeCell ref="QSJ2:QSK2"/>
    <mergeCell ref="QSL2:QSM2"/>
    <mergeCell ref="QSN2:QSO2"/>
    <mergeCell ref="QSP2:QSQ2"/>
    <mergeCell ref="QSR2:QSS2"/>
    <mergeCell ref="QST2:QSU2"/>
    <mergeCell ref="QSV2:QSW2"/>
    <mergeCell ref="QSX2:QSY2"/>
    <mergeCell ref="QSZ2:QTA2"/>
    <mergeCell ref="QTB2:QTC2"/>
    <mergeCell ref="QTD2:QTE2"/>
    <mergeCell ref="QTF2:QTG2"/>
    <mergeCell ref="QTH2:QTI2"/>
    <mergeCell ref="QTJ2:QTK2"/>
    <mergeCell ref="QTL2:QTM2"/>
    <mergeCell ref="QTN2:QTO2"/>
    <mergeCell ref="QTP2:QTQ2"/>
    <mergeCell ref="QTR2:QTS2"/>
    <mergeCell ref="QTT2:QTU2"/>
    <mergeCell ref="QTV2:QTW2"/>
    <mergeCell ref="QTX2:QTY2"/>
    <mergeCell ref="QTZ2:QUA2"/>
    <mergeCell ref="QUB2:QUC2"/>
    <mergeCell ref="QUD2:QUE2"/>
    <mergeCell ref="QUF2:QUG2"/>
    <mergeCell ref="QUH2:QUI2"/>
    <mergeCell ref="QUJ2:QUK2"/>
    <mergeCell ref="QUL2:QUM2"/>
    <mergeCell ref="QUN2:QUO2"/>
    <mergeCell ref="QUP2:QUQ2"/>
    <mergeCell ref="QUR2:QUS2"/>
    <mergeCell ref="QUT2:QUU2"/>
    <mergeCell ref="QUV2:QUW2"/>
    <mergeCell ref="QUX2:QUY2"/>
    <mergeCell ref="QUZ2:QVA2"/>
    <mergeCell ref="QVB2:QVC2"/>
    <mergeCell ref="QVD2:QVE2"/>
    <mergeCell ref="QVF2:QVG2"/>
    <mergeCell ref="QVH2:QVI2"/>
    <mergeCell ref="QVJ2:QVK2"/>
    <mergeCell ref="QVL2:QVM2"/>
    <mergeCell ref="QVN2:QVO2"/>
    <mergeCell ref="QVP2:QVQ2"/>
    <mergeCell ref="QVR2:QVS2"/>
    <mergeCell ref="QVT2:QVU2"/>
    <mergeCell ref="QVV2:QVW2"/>
    <mergeCell ref="QVX2:QVY2"/>
    <mergeCell ref="QVZ2:QWA2"/>
    <mergeCell ref="QWB2:QWC2"/>
    <mergeCell ref="QWD2:QWE2"/>
    <mergeCell ref="QWF2:QWG2"/>
    <mergeCell ref="QWH2:QWI2"/>
    <mergeCell ref="QWJ2:QWK2"/>
    <mergeCell ref="QWL2:QWM2"/>
    <mergeCell ref="QWN2:QWO2"/>
    <mergeCell ref="QWP2:QWQ2"/>
    <mergeCell ref="QWR2:QWS2"/>
    <mergeCell ref="QWT2:QWU2"/>
    <mergeCell ref="QWV2:QWW2"/>
    <mergeCell ref="QWX2:QWY2"/>
    <mergeCell ref="QWZ2:QXA2"/>
    <mergeCell ref="QXB2:QXC2"/>
    <mergeCell ref="QXD2:QXE2"/>
    <mergeCell ref="QXF2:QXG2"/>
    <mergeCell ref="QXH2:QXI2"/>
    <mergeCell ref="QXJ2:QXK2"/>
    <mergeCell ref="QXL2:QXM2"/>
    <mergeCell ref="QXN2:QXO2"/>
    <mergeCell ref="QXP2:QXQ2"/>
    <mergeCell ref="QXR2:QXS2"/>
    <mergeCell ref="QXT2:QXU2"/>
    <mergeCell ref="QXV2:QXW2"/>
    <mergeCell ref="QXX2:QXY2"/>
    <mergeCell ref="QXZ2:QYA2"/>
    <mergeCell ref="QYB2:QYC2"/>
    <mergeCell ref="QYD2:QYE2"/>
    <mergeCell ref="QYF2:QYG2"/>
    <mergeCell ref="QYH2:QYI2"/>
    <mergeCell ref="QYJ2:QYK2"/>
    <mergeCell ref="QYL2:QYM2"/>
    <mergeCell ref="QYN2:QYO2"/>
    <mergeCell ref="QYP2:QYQ2"/>
    <mergeCell ref="QYR2:QYS2"/>
    <mergeCell ref="QYT2:QYU2"/>
    <mergeCell ref="QYV2:QYW2"/>
    <mergeCell ref="QYX2:QYY2"/>
    <mergeCell ref="QYZ2:QZA2"/>
    <mergeCell ref="QZB2:QZC2"/>
    <mergeCell ref="QZD2:QZE2"/>
    <mergeCell ref="QZF2:QZG2"/>
    <mergeCell ref="QZH2:QZI2"/>
    <mergeCell ref="QZJ2:QZK2"/>
    <mergeCell ref="QZL2:QZM2"/>
    <mergeCell ref="QZN2:QZO2"/>
    <mergeCell ref="QZP2:QZQ2"/>
    <mergeCell ref="QZR2:QZS2"/>
    <mergeCell ref="QZT2:QZU2"/>
    <mergeCell ref="QZV2:QZW2"/>
    <mergeCell ref="QZX2:QZY2"/>
    <mergeCell ref="QZZ2:RAA2"/>
    <mergeCell ref="RAB2:RAC2"/>
    <mergeCell ref="RAD2:RAE2"/>
    <mergeCell ref="RAF2:RAG2"/>
    <mergeCell ref="RAH2:RAI2"/>
    <mergeCell ref="RAJ2:RAK2"/>
    <mergeCell ref="RAL2:RAM2"/>
    <mergeCell ref="RAN2:RAO2"/>
    <mergeCell ref="RAP2:RAQ2"/>
    <mergeCell ref="RAR2:RAS2"/>
    <mergeCell ref="RAT2:RAU2"/>
    <mergeCell ref="RAV2:RAW2"/>
    <mergeCell ref="RAX2:RAY2"/>
    <mergeCell ref="RAZ2:RBA2"/>
    <mergeCell ref="RBB2:RBC2"/>
    <mergeCell ref="RBD2:RBE2"/>
    <mergeCell ref="RBF2:RBG2"/>
    <mergeCell ref="RBH2:RBI2"/>
    <mergeCell ref="RBJ2:RBK2"/>
    <mergeCell ref="RBL2:RBM2"/>
    <mergeCell ref="RBN2:RBO2"/>
    <mergeCell ref="RBP2:RBQ2"/>
    <mergeCell ref="RBR2:RBS2"/>
    <mergeCell ref="RBT2:RBU2"/>
    <mergeCell ref="RBV2:RBW2"/>
    <mergeCell ref="RBX2:RBY2"/>
    <mergeCell ref="RBZ2:RCA2"/>
    <mergeCell ref="RCB2:RCC2"/>
    <mergeCell ref="RCD2:RCE2"/>
    <mergeCell ref="RCF2:RCG2"/>
    <mergeCell ref="RCH2:RCI2"/>
    <mergeCell ref="RCJ2:RCK2"/>
    <mergeCell ref="RCL2:RCM2"/>
    <mergeCell ref="RCN2:RCO2"/>
    <mergeCell ref="RCP2:RCQ2"/>
    <mergeCell ref="RCR2:RCS2"/>
    <mergeCell ref="RCT2:RCU2"/>
    <mergeCell ref="RCV2:RCW2"/>
    <mergeCell ref="RCX2:RCY2"/>
    <mergeCell ref="RCZ2:RDA2"/>
    <mergeCell ref="RDB2:RDC2"/>
    <mergeCell ref="RDD2:RDE2"/>
    <mergeCell ref="RDF2:RDG2"/>
    <mergeCell ref="RDH2:RDI2"/>
    <mergeCell ref="RDJ2:RDK2"/>
    <mergeCell ref="RDL2:RDM2"/>
    <mergeCell ref="RDN2:RDO2"/>
    <mergeCell ref="RDP2:RDQ2"/>
    <mergeCell ref="RDR2:RDS2"/>
    <mergeCell ref="RDT2:RDU2"/>
    <mergeCell ref="RDV2:RDW2"/>
    <mergeCell ref="RDX2:RDY2"/>
    <mergeCell ref="RDZ2:REA2"/>
    <mergeCell ref="REB2:REC2"/>
    <mergeCell ref="RED2:REE2"/>
    <mergeCell ref="REF2:REG2"/>
    <mergeCell ref="REH2:REI2"/>
    <mergeCell ref="REJ2:REK2"/>
    <mergeCell ref="REL2:REM2"/>
    <mergeCell ref="REN2:REO2"/>
    <mergeCell ref="REP2:REQ2"/>
    <mergeCell ref="RER2:RES2"/>
    <mergeCell ref="RET2:REU2"/>
    <mergeCell ref="REV2:REW2"/>
    <mergeCell ref="REX2:REY2"/>
    <mergeCell ref="REZ2:RFA2"/>
    <mergeCell ref="RFB2:RFC2"/>
    <mergeCell ref="RFD2:RFE2"/>
    <mergeCell ref="RFF2:RFG2"/>
    <mergeCell ref="RFH2:RFI2"/>
    <mergeCell ref="RFJ2:RFK2"/>
    <mergeCell ref="RFL2:RFM2"/>
    <mergeCell ref="RFN2:RFO2"/>
    <mergeCell ref="RFP2:RFQ2"/>
    <mergeCell ref="RFR2:RFS2"/>
    <mergeCell ref="RFT2:RFU2"/>
    <mergeCell ref="RFV2:RFW2"/>
    <mergeCell ref="RFX2:RFY2"/>
    <mergeCell ref="RFZ2:RGA2"/>
    <mergeCell ref="RGB2:RGC2"/>
    <mergeCell ref="RGD2:RGE2"/>
    <mergeCell ref="RGF2:RGG2"/>
    <mergeCell ref="RGH2:RGI2"/>
    <mergeCell ref="RGJ2:RGK2"/>
    <mergeCell ref="RGL2:RGM2"/>
    <mergeCell ref="RGN2:RGO2"/>
    <mergeCell ref="RGP2:RGQ2"/>
    <mergeCell ref="RGR2:RGS2"/>
    <mergeCell ref="RGT2:RGU2"/>
    <mergeCell ref="RGV2:RGW2"/>
    <mergeCell ref="RGX2:RGY2"/>
    <mergeCell ref="RGZ2:RHA2"/>
    <mergeCell ref="RHB2:RHC2"/>
    <mergeCell ref="RHD2:RHE2"/>
    <mergeCell ref="RHF2:RHG2"/>
    <mergeCell ref="RHH2:RHI2"/>
    <mergeCell ref="RHJ2:RHK2"/>
    <mergeCell ref="RHL2:RHM2"/>
    <mergeCell ref="RHN2:RHO2"/>
    <mergeCell ref="RHP2:RHQ2"/>
    <mergeCell ref="RHR2:RHS2"/>
    <mergeCell ref="RHT2:RHU2"/>
    <mergeCell ref="RHV2:RHW2"/>
    <mergeCell ref="RHX2:RHY2"/>
    <mergeCell ref="RHZ2:RIA2"/>
    <mergeCell ref="RIB2:RIC2"/>
    <mergeCell ref="RID2:RIE2"/>
    <mergeCell ref="RIF2:RIG2"/>
    <mergeCell ref="RIH2:RII2"/>
    <mergeCell ref="RIJ2:RIK2"/>
    <mergeCell ref="RIL2:RIM2"/>
    <mergeCell ref="RIN2:RIO2"/>
    <mergeCell ref="RIP2:RIQ2"/>
    <mergeCell ref="RIR2:RIS2"/>
    <mergeCell ref="RIT2:RIU2"/>
    <mergeCell ref="RIV2:RIW2"/>
    <mergeCell ref="RIX2:RIY2"/>
    <mergeCell ref="RIZ2:RJA2"/>
    <mergeCell ref="RJB2:RJC2"/>
    <mergeCell ref="RJD2:RJE2"/>
    <mergeCell ref="RJF2:RJG2"/>
    <mergeCell ref="RJH2:RJI2"/>
    <mergeCell ref="RJJ2:RJK2"/>
    <mergeCell ref="RJL2:RJM2"/>
    <mergeCell ref="RJN2:RJO2"/>
    <mergeCell ref="RJP2:RJQ2"/>
    <mergeCell ref="RJR2:RJS2"/>
    <mergeCell ref="RJT2:RJU2"/>
    <mergeCell ref="RJV2:RJW2"/>
    <mergeCell ref="RJX2:RJY2"/>
    <mergeCell ref="RJZ2:RKA2"/>
    <mergeCell ref="RKB2:RKC2"/>
    <mergeCell ref="RKD2:RKE2"/>
    <mergeCell ref="RKF2:RKG2"/>
    <mergeCell ref="RKH2:RKI2"/>
    <mergeCell ref="RKJ2:RKK2"/>
    <mergeCell ref="RKL2:RKM2"/>
    <mergeCell ref="RKN2:RKO2"/>
    <mergeCell ref="RKP2:RKQ2"/>
    <mergeCell ref="RKR2:RKS2"/>
    <mergeCell ref="RKT2:RKU2"/>
    <mergeCell ref="RKV2:RKW2"/>
    <mergeCell ref="RKX2:RKY2"/>
    <mergeCell ref="RKZ2:RLA2"/>
    <mergeCell ref="RLB2:RLC2"/>
    <mergeCell ref="RLD2:RLE2"/>
    <mergeCell ref="RLF2:RLG2"/>
    <mergeCell ref="RLH2:RLI2"/>
    <mergeCell ref="RLJ2:RLK2"/>
    <mergeCell ref="RLL2:RLM2"/>
    <mergeCell ref="RLN2:RLO2"/>
    <mergeCell ref="RLP2:RLQ2"/>
    <mergeCell ref="RLR2:RLS2"/>
    <mergeCell ref="RLT2:RLU2"/>
    <mergeCell ref="RLV2:RLW2"/>
    <mergeCell ref="RLX2:RLY2"/>
    <mergeCell ref="RLZ2:RMA2"/>
    <mergeCell ref="RMB2:RMC2"/>
    <mergeCell ref="RMD2:RME2"/>
    <mergeCell ref="RMF2:RMG2"/>
    <mergeCell ref="RMH2:RMI2"/>
    <mergeCell ref="RMJ2:RMK2"/>
    <mergeCell ref="RML2:RMM2"/>
    <mergeCell ref="RMN2:RMO2"/>
    <mergeCell ref="RMP2:RMQ2"/>
    <mergeCell ref="RMR2:RMS2"/>
    <mergeCell ref="RMT2:RMU2"/>
    <mergeCell ref="RMV2:RMW2"/>
    <mergeCell ref="RMX2:RMY2"/>
    <mergeCell ref="RMZ2:RNA2"/>
    <mergeCell ref="RNB2:RNC2"/>
    <mergeCell ref="RND2:RNE2"/>
    <mergeCell ref="RNF2:RNG2"/>
    <mergeCell ref="RNH2:RNI2"/>
    <mergeCell ref="RNJ2:RNK2"/>
    <mergeCell ref="RNL2:RNM2"/>
    <mergeCell ref="RNN2:RNO2"/>
    <mergeCell ref="RNP2:RNQ2"/>
    <mergeCell ref="RNR2:RNS2"/>
    <mergeCell ref="RNT2:RNU2"/>
    <mergeCell ref="RNV2:RNW2"/>
    <mergeCell ref="RNX2:RNY2"/>
    <mergeCell ref="RNZ2:ROA2"/>
    <mergeCell ref="ROB2:ROC2"/>
    <mergeCell ref="ROD2:ROE2"/>
    <mergeCell ref="ROF2:ROG2"/>
    <mergeCell ref="ROH2:ROI2"/>
    <mergeCell ref="ROJ2:ROK2"/>
    <mergeCell ref="ROL2:ROM2"/>
    <mergeCell ref="RON2:ROO2"/>
    <mergeCell ref="ROP2:ROQ2"/>
    <mergeCell ref="ROR2:ROS2"/>
    <mergeCell ref="ROT2:ROU2"/>
    <mergeCell ref="ROV2:ROW2"/>
    <mergeCell ref="ROX2:ROY2"/>
    <mergeCell ref="ROZ2:RPA2"/>
    <mergeCell ref="RPB2:RPC2"/>
    <mergeCell ref="RPD2:RPE2"/>
    <mergeCell ref="RPF2:RPG2"/>
    <mergeCell ref="RPH2:RPI2"/>
    <mergeCell ref="RPJ2:RPK2"/>
    <mergeCell ref="RPL2:RPM2"/>
    <mergeCell ref="RPN2:RPO2"/>
    <mergeCell ref="RPP2:RPQ2"/>
    <mergeCell ref="RPR2:RPS2"/>
    <mergeCell ref="RPT2:RPU2"/>
    <mergeCell ref="RPV2:RPW2"/>
    <mergeCell ref="RPX2:RPY2"/>
    <mergeCell ref="RPZ2:RQA2"/>
    <mergeCell ref="RQB2:RQC2"/>
    <mergeCell ref="RQD2:RQE2"/>
    <mergeCell ref="RQF2:RQG2"/>
    <mergeCell ref="RQH2:RQI2"/>
    <mergeCell ref="RQJ2:RQK2"/>
    <mergeCell ref="RQL2:RQM2"/>
    <mergeCell ref="RQN2:RQO2"/>
    <mergeCell ref="RQP2:RQQ2"/>
    <mergeCell ref="RQR2:RQS2"/>
    <mergeCell ref="RQT2:RQU2"/>
    <mergeCell ref="RQV2:RQW2"/>
    <mergeCell ref="RQX2:RQY2"/>
    <mergeCell ref="RQZ2:RRA2"/>
    <mergeCell ref="RRB2:RRC2"/>
    <mergeCell ref="RRD2:RRE2"/>
    <mergeCell ref="RRF2:RRG2"/>
    <mergeCell ref="RRH2:RRI2"/>
    <mergeCell ref="RRJ2:RRK2"/>
    <mergeCell ref="RRL2:RRM2"/>
    <mergeCell ref="RRN2:RRO2"/>
    <mergeCell ref="RRP2:RRQ2"/>
    <mergeCell ref="RRR2:RRS2"/>
    <mergeCell ref="RRT2:RRU2"/>
    <mergeCell ref="RRV2:RRW2"/>
    <mergeCell ref="RRX2:RRY2"/>
    <mergeCell ref="RRZ2:RSA2"/>
    <mergeCell ref="RSB2:RSC2"/>
    <mergeCell ref="RSD2:RSE2"/>
    <mergeCell ref="RSF2:RSG2"/>
    <mergeCell ref="RSH2:RSI2"/>
    <mergeCell ref="RSJ2:RSK2"/>
    <mergeCell ref="RSL2:RSM2"/>
    <mergeCell ref="RSN2:RSO2"/>
    <mergeCell ref="RSP2:RSQ2"/>
    <mergeCell ref="RSR2:RSS2"/>
    <mergeCell ref="RST2:RSU2"/>
    <mergeCell ref="RSV2:RSW2"/>
    <mergeCell ref="RSX2:RSY2"/>
    <mergeCell ref="RSZ2:RTA2"/>
    <mergeCell ref="RTB2:RTC2"/>
    <mergeCell ref="RTD2:RTE2"/>
    <mergeCell ref="RTF2:RTG2"/>
    <mergeCell ref="RTH2:RTI2"/>
    <mergeCell ref="RTJ2:RTK2"/>
    <mergeCell ref="RTL2:RTM2"/>
    <mergeCell ref="RTN2:RTO2"/>
    <mergeCell ref="RTP2:RTQ2"/>
    <mergeCell ref="RTR2:RTS2"/>
    <mergeCell ref="RTT2:RTU2"/>
    <mergeCell ref="RTV2:RTW2"/>
    <mergeCell ref="RTX2:RTY2"/>
    <mergeCell ref="RTZ2:RUA2"/>
    <mergeCell ref="RUB2:RUC2"/>
    <mergeCell ref="RUD2:RUE2"/>
    <mergeCell ref="RUF2:RUG2"/>
    <mergeCell ref="RUH2:RUI2"/>
    <mergeCell ref="RUJ2:RUK2"/>
    <mergeCell ref="RUL2:RUM2"/>
    <mergeCell ref="RUN2:RUO2"/>
    <mergeCell ref="RUP2:RUQ2"/>
    <mergeCell ref="RUR2:RUS2"/>
    <mergeCell ref="RUT2:RUU2"/>
    <mergeCell ref="RUV2:RUW2"/>
    <mergeCell ref="RUX2:RUY2"/>
    <mergeCell ref="RUZ2:RVA2"/>
    <mergeCell ref="RVB2:RVC2"/>
    <mergeCell ref="RVD2:RVE2"/>
    <mergeCell ref="RVF2:RVG2"/>
    <mergeCell ref="RVH2:RVI2"/>
    <mergeCell ref="RVJ2:RVK2"/>
    <mergeCell ref="RVL2:RVM2"/>
    <mergeCell ref="RVN2:RVO2"/>
    <mergeCell ref="RVP2:RVQ2"/>
    <mergeCell ref="RVR2:RVS2"/>
    <mergeCell ref="RVT2:RVU2"/>
    <mergeCell ref="RVV2:RVW2"/>
    <mergeCell ref="RVX2:RVY2"/>
    <mergeCell ref="RVZ2:RWA2"/>
    <mergeCell ref="RWB2:RWC2"/>
    <mergeCell ref="RWD2:RWE2"/>
    <mergeCell ref="RWF2:RWG2"/>
    <mergeCell ref="RWH2:RWI2"/>
    <mergeCell ref="RWJ2:RWK2"/>
    <mergeCell ref="RWL2:RWM2"/>
    <mergeCell ref="RWN2:RWO2"/>
    <mergeCell ref="RWP2:RWQ2"/>
    <mergeCell ref="RWR2:RWS2"/>
    <mergeCell ref="RWT2:RWU2"/>
    <mergeCell ref="RWV2:RWW2"/>
    <mergeCell ref="RWX2:RWY2"/>
    <mergeCell ref="RWZ2:RXA2"/>
    <mergeCell ref="RXB2:RXC2"/>
    <mergeCell ref="RXD2:RXE2"/>
    <mergeCell ref="RXF2:RXG2"/>
    <mergeCell ref="RXH2:RXI2"/>
    <mergeCell ref="RXJ2:RXK2"/>
    <mergeCell ref="RXL2:RXM2"/>
    <mergeCell ref="RXN2:RXO2"/>
    <mergeCell ref="RXP2:RXQ2"/>
    <mergeCell ref="RXR2:RXS2"/>
    <mergeCell ref="RXT2:RXU2"/>
    <mergeCell ref="RXV2:RXW2"/>
    <mergeCell ref="RXX2:RXY2"/>
    <mergeCell ref="RXZ2:RYA2"/>
    <mergeCell ref="RYB2:RYC2"/>
    <mergeCell ref="RYD2:RYE2"/>
    <mergeCell ref="RYF2:RYG2"/>
    <mergeCell ref="RYH2:RYI2"/>
    <mergeCell ref="RYJ2:RYK2"/>
    <mergeCell ref="RYL2:RYM2"/>
    <mergeCell ref="RYN2:RYO2"/>
    <mergeCell ref="RYP2:RYQ2"/>
    <mergeCell ref="RYR2:RYS2"/>
    <mergeCell ref="RYT2:RYU2"/>
    <mergeCell ref="RYV2:RYW2"/>
    <mergeCell ref="RYX2:RYY2"/>
    <mergeCell ref="RYZ2:RZA2"/>
    <mergeCell ref="RZB2:RZC2"/>
    <mergeCell ref="RZD2:RZE2"/>
    <mergeCell ref="RZF2:RZG2"/>
    <mergeCell ref="RZH2:RZI2"/>
    <mergeCell ref="RZJ2:RZK2"/>
    <mergeCell ref="RZL2:RZM2"/>
    <mergeCell ref="RZN2:RZO2"/>
    <mergeCell ref="RZP2:RZQ2"/>
    <mergeCell ref="RZR2:RZS2"/>
    <mergeCell ref="RZT2:RZU2"/>
    <mergeCell ref="RZV2:RZW2"/>
    <mergeCell ref="RZX2:RZY2"/>
    <mergeCell ref="RZZ2:SAA2"/>
    <mergeCell ref="SAB2:SAC2"/>
    <mergeCell ref="SAD2:SAE2"/>
    <mergeCell ref="SAF2:SAG2"/>
    <mergeCell ref="SAH2:SAI2"/>
    <mergeCell ref="SAJ2:SAK2"/>
    <mergeCell ref="SAL2:SAM2"/>
    <mergeCell ref="SAN2:SAO2"/>
    <mergeCell ref="SAP2:SAQ2"/>
    <mergeCell ref="SAR2:SAS2"/>
    <mergeCell ref="SAT2:SAU2"/>
    <mergeCell ref="SAV2:SAW2"/>
    <mergeCell ref="SAX2:SAY2"/>
    <mergeCell ref="SAZ2:SBA2"/>
    <mergeCell ref="SBB2:SBC2"/>
    <mergeCell ref="SBD2:SBE2"/>
    <mergeCell ref="SBF2:SBG2"/>
    <mergeCell ref="SBH2:SBI2"/>
    <mergeCell ref="SBJ2:SBK2"/>
    <mergeCell ref="SBL2:SBM2"/>
    <mergeCell ref="SBN2:SBO2"/>
    <mergeCell ref="SBP2:SBQ2"/>
    <mergeCell ref="SBR2:SBS2"/>
    <mergeCell ref="SBT2:SBU2"/>
    <mergeCell ref="SBV2:SBW2"/>
    <mergeCell ref="SBX2:SBY2"/>
    <mergeCell ref="SBZ2:SCA2"/>
    <mergeCell ref="SCB2:SCC2"/>
    <mergeCell ref="SCD2:SCE2"/>
    <mergeCell ref="SCF2:SCG2"/>
    <mergeCell ref="SCH2:SCI2"/>
    <mergeCell ref="SCJ2:SCK2"/>
    <mergeCell ref="SCL2:SCM2"/>
    <mergeCell ref="SCN2:SCO2"/>
    <mergeCell ref="SCP2:SCQ2"/>
    <mergeCell ref="SCR2:SCS2"/>
    <mergeCell ref="SCT2:SCU2"/>
    <mergeCell ref="SCV2:SCW2"/>
    <mergeCell ref="SCX2:SCY2"/>
    <mergeCell ref="SCZ2:SDA2"/>
    <mergeCell ref="SDB2:SDC2"/>
    <mergeCell ref="SDD2:SDE2"/>
    <mergeCell ref="SDF2:SDG2"/>
    <mergeCell ref="SDH2:SDI2"/>
    <mergeCell ref="SDJ2:SDK2"/>
    <mergeCell ref="SDL2:SDM2"/>
    <mergeCell ref="SDN2:SDO2"/>
    <mergeCell ref="SDP2:SDQ2"/>
    <mergeCell ref="SDR2:SDS2"/>
    <mergeCell ref="SDT2:SDU2"/>
    <mergeCell ref="SDV2:SDW2"/>
    <mergeCell ref="SDX2:SDY2"/>
    <mergeCell ref="SDZ2:SEA2"/>
    <mergeCell ref="SEB2:SEC2"/>
    <mergeCell ref="SED2:SEE2"/>
    <mergeCell ref="SEF2:SEG2"/>
    <mergeCell ref="SEH2:SEI2"/>
    <mergeCell ref="SEJ2:SEK2"/>
    <mergeCell ref="SEL2:SEM2"/>
    <mergeCell ref="SEN2:SEO2"/>
    <mergeCell ref="SEP2:SEQ2"/>
    <mergeCell ref="SER2:SES2"/>
    <mergeCell ref="SET2:SEU2"/>
    <mergeCell ref="SEV2:SEW2"/>
    <mergeCell ref="SEX2:SEY2"/>
    <mergeCell ref="SEZ2:SFA2"/>
    <mergeCell ref="SFB2:SFC2"/>
    <mergeCell ref="SFD2:SFE2"/>
    <mergeCell ref="SFF2:SFG2"/>
    <mergeCell ref="SFH2:SFI2"/>
    <mergeCell ref="SFJ2:SFK2"/>
    <mergeCell ref="SFL2:SFM2"/>
    <mergeCell ref="SFN2:SFO2"/>
    <mergeCell ref="SFP2:SFQ2"/>
    <mergeCell ref="SFR2:SFS2"/>
    <mergeCell ref="SFT2:SFU2"/>
    <mergeCell ref="SFV2:SFW2"/>
    <mergeCell ref="SFX2:SFY2"/>
    <mergeCell ref="SFZ2:SGA2"/>
    <mergeCell ref="SGB2:SGC2"/>
    <mergeCell ref="SGD2:SGE2"/>
    <mergeCell ref="SGF2:SGG2"/>
    <mergeCell ref="SGH2:SGI2"/>
    <mergeCell ref="SGJ2:SGK2"/>
    <mergeCell ref="SGL2:SGM2"/>
    <mergeCell ref="SGN2:SGO2"/>
    <mergeCell ref="SGP2:SGQ2"/>
    <mergeCell ref="SGR2:SGS2"/>
    <mergeCell ref="SGT2:SGU2"/>
    <mergeCell ref="SGV2:SGW2"/>
    <mergeCell ref="SGX2:SGY2"/>
    <mergeCell ref="SGZ2:SHA2"/>
    <mergeCell ref="SHB2:SHC2"/>
    <mergeCell ref="SHD2:SHE2"/>
    <mergeCell ref="SHF2:SHG2"/>
    <mergeCell ref="SHH2:SHI2"/>
    <mergeCell ref="SHJ2:SHK2"/>
    <mergeCell ref="SHL2:SHM2"/>
    <mergeCell ref="SHN2:SHO2"/>
    <mergeCell ref="SHP2:SHQ2"/>
    <mergeCell ref="SHR2:SHS2"/>
    <mergeCell ref="SHT2:SHU2"/>
    <mergeCell ref="SHV2:SHW2"/>
    <mergeCell ref="SHX2:SHY2"/>
    <mergeCell ref="SHZ2:SIA2"/>
    <mergeCell ref="SIB2:SIC2"/>
    <mergeCell ref="SID2:SIE2"/>
    <mergeCell ref="SIF2:SIG2"/>
    <mergeCell ref="SIH2:SII2"/>
    <mergeCell ref="SIJ2:SIK2"/>
    <mergeCell ref="SIL2:SIM2"/>
    <mergeCell ref="SIN2:SIO2"/>
    <mergeCell ref="SIP2:SIQ2"/>
    <mergeCell ref="SIR2:SIS2"/>
    <mergeCell ref="SIT2:SIU2"/>
    <mergeCell ref="SIV2:SIW2"/>
    <mergeCell ref="SIX2:SIY2"/>
    <mergeCell ref="SIZ2:SJA2"/>
    <mergeCell ref="SJB2:SJC2"/>
    <mergeCell ref="SJD2:SJE2"/>
    <mergeCell ref="SJF2:SJG2"/>
    <mergeCell ref="SJH2:SJI2"/>
    <mergeCell ref="SJJ2:SJK2"/>
    <mergeCell ref="SJL2:SJM2"/>
    <mergeCell ref="SJN2:SJO2"/>
    <mergeCell ref="SJP2:SJQ2"/>
    <mergeCell ref="SJR2:SJS2"/>
    <mergeCell ref="SJT2:SJU2"/>
    <mergeCell ref="SJV2:SJW2"/>
    <mergeCell ref="SJX2:SJY2"/>
    <mergeCell ref="SJZ2:SKA2"/>
    <mergeCell ref="SKB2:SKC2"/>
    <mergeCell ref="SKD2:SKE2"/>
    <mergeCell ref="SKF2:SKG2"/>
    <mergeCell ref="SKH2:SKI2"/>
    <mergeCell ref="SKJ2:SKK2"/>
    <mergeCell ref="SKL2:SKM2"/>
    <mergeCell ref="SKN2:SKO2"/>
    <mergeCell ref="SKP2:SKQ2"/>
    <mergeCell ref="SKR2:SKS2"/>
    <mergeCell ref="SKT2:SKU2"/>
    <mergeCell ref="SKV2:SKW2"/>
    <mergeCell ref="SKX2:SKY2"/>
    <mergeCell ref="SKZ2:SLA2"/>
    <mergeCell ref="SLB2:SLC2"/>
    <mergeCell ref="SLD2:SLE2"/>
    <mergeCell ref="SLF2:SLG2"/>
    <mergeCell ref="SLH2:SLI2"/>
    <mergeCell ref="SLJ2:SLK2"/>
    <mergeCell ref="SLL2:SLM2"/>
    <mergeCell ref="SLN2:SLO2"/>
    <mergeCell ref="SLP2:SLQ2"/>
    <mergeCell ref="SLR2:SLS2"/>
    <mergeCell ref="SLT2:SLU2"/>
    <mergeCell ref="SLV2:SLW2"/>
    <mergeCell ref="SLX2:SLY2"/>
    <mergeCell ref="SLZ2:SMA2"/>
    <mergeCell ref="SMB2:SMC2"/>
    <mergeCell ref="SMD2:SME2"/>
    <mergeCell ref="SMF2:SMG2"/>
    <mergeCell ref="SMH2:SMI2"/>
    <mergeCell ref="SMJ2:SMK2"/>
    <mergeCell ref="SML2:SMM2"/>
    <mergeCell ref="SMN2:SMO2"/>
    <mergeCell ref="SMP2:SMQ2"/>
    <mergeCell ref="SMR2:SMS2"/>
    <mergeCell ref="SMT2:SMU2"/>
    <mergeCell ref="SMV2:SMW2"/>
    <mergeCell ref="SMX2:SMY2"/>
    <mergeCell ref="SMZ2:SNA2"/>
    <mergeCell ref="SNB2:SNC2"/>
    <mergeCell ref="SND2:SNE2"/>
    <mergeCell ref="SNF2:SNG2"/>
    <mergeCell ref="SNH2:SNI2"/>
    <mergeCell ref="SNJ2:SNK2"/>
    <mergeCell ref="SNL2:SNM2"/>
    <mergeCell ref="SNN2:SNO2"/>
    <mergeCell ref="SNP2:SNQ2"/>
    <mergeCell ref="SNR2:SNS2"/>
    <mergeCell ref="SNT2:SNU2"/>
    <mergeCell ref="SNV2:SNW2"/>
    <mergeCell ref="SNX2:SNY2"/>
    <mergeCell ref="SNZ2:SOA2"/>
    <mergeCell ref="SOB2:SOC2"/>
    <mergeCell ref="SOD2:SOE2"/>
    <mergeCell ref="SOF2:SOG2"/>
    <mergeCell ref="SOH2:SOI2"/>
    <mergeCell ref="SOJ2:SOK2"/>
    <mergeCell ref="SOL2:SOM2"/>
    <mergeCell ref="SON2:SOO2"/>
    <mergeCell ref="SOP2:SOQ2"/>
    <mergeCell ref="SOR2:SOS2"/>
    <mergeCell ref="SOT2:SOU2"/>
    <mergeCell ref="SOV2:SOW2"/>
    <mergeCell ref="SOX2:SOY2"/>
    <mergeCell ref="SOZ2:SPA2"/>
    <mergeCell ref="SPB2:SPC2"/>
    <mergeCell ref="SPD2:SPE2"/>
    <mergeCell ref="SPF2:SPG2"/>
    <mergeCell ref="SPH2:SPI2"/>
    <mergeCell ref="SPJ2:SPK2"/>
    <mergeCell ref="SPL2:SPM2"/>
    <mergeCell ref="SPN2:SPO2"/>
    <mergeCell ref="SPP2:SPQ2"/>
    <mergeCell ref="SPR2:SPS2"/>
    <mergeCell ref="SPT2:SPU2"/>
    <mergeCell ref="SPV2:SPW2"/>
    <mergeCell ref="SPX2:SPY2"/>
    <mergeCell ref="SPZ2:SQA2"/>
    <mergeCell ref="SQB2:SQC2"/>
    <mergeCell ref="SQD2:SQE2"/>
    <mergeCell ref="SQF2:SQG2"/>
    <mergeCell ref="SQH2:SQI2"/>
    <mergeCell ref="SQJ2:SQK2"/>
    <mergeCell ref="SQL2:SQM2"/>
    <mergeCell ref="SQN2:SQO2"/>
    <mergeCell ref="SQP2:SQQ2"/>
    <mergeCell ref="SQR2:SQS2"/>
    <mergeCell ref="SQT2:SQU2"/>
    <mergeCell ref="SQV2:SQW2"/>
    <mergeCell ref="SQX2:SQY2"/>
    <mergeCell ref="SQZ2:SRA2"/>
    <mergeCell ref="SRB2:SRC2"/>
    <mergeCell ref="SRD2:SRE2"/>
    <mergeCell ref="SRF2:SRG2"/>
    <mergeCell ref="SRH2:SRI2"/>
    <mergeCell ref="SRJ2:SRK2"/>
    <mergeCell ref="SRL2:SRM2"/>
    <mergeCell ref="SRN2:SRO2"/>
    <mergeCell ref="SRP2:SRQ2"/>
    <mergeCell ref="SRR2:SRS2"/>
    <mergeCell ref="SRT2:SRU2"/>
    <mergeCell ref="SRV2:SRW2"/>
    <mergeCell ref="SRX2:SRY2"/>
    <mergeCell ref="SRZ2:SSA2"/>
    <mergeCell ref="SSB2:SSC2"/>
    <mergeCell ref="SSD2:SSE2"/>
    <mergeCell ref="SSF2:SSG2"/>
    <mergeCell ref="SSH2:SSI2"/>
    <mergeCell ref="SSJ2:SSK2"/>
    <mergeCell ref="SSL2:SSM2"/>
    <mergeCell ref="SSN2:SSO2"/>
    <mergeCell ref="SSP2:SSQ2"/>
    <mergeCell ref="SSR2:SSS2"/>
    <mergeCell ref="SST2:SSU2"/>
    <mergeCell ref="SSV2:SSW2"/>
    <mergeCell ref="SSX2:SSY2"/>
    <mergeCell ref="SSZ2:STA2"/>
    <mergeCell ref="STB2:STC2"/>
    <mergeCell ref="STD2:STE2"/>
    <mergeCell ref="STF2:STG2"/>
    <mergeCell ref="STH2:STI2"/>
    <mergeCell ref="STJ2:STK2"/>
    <mergeCell ref="STL2:STM2"/>
    <mergeCell ref="STN2:STO2"/>
    <mergeCell ref="STP2:STQ2"/>
    <mergeCell ref="STR2:STS2"/>
    <mergeCell ref="STT2:STU2"/>
    <mergeCell ref="STV2:STW2"/>
    <mergeCell ref="STX2:STY2"/>
    <mergeCell ref="STZ2:SUA2"/>
    <mergeCell ref="SUB2:SUC2"/>
    <mergeCell ref="SUD2:SUE2"/>
    <mergeCell ref="SUF2:SUG2"/>
    <mergeCell ref="SUH2:SUI2"/>
    <mergeCell ref="SUJ2:SUK2"/>
    <mergeCell ref="SUL2:SUM2"/>
    <mergeCell ref="SUN2:SUO2"/>
    <mergeCell ref="SUP2:SUQ2"/>
    <mergeCell ref="SUR2:SUS2"/>
    <mergeCell ref="SUT2:SUU2"/>
    <mergeCell ref="SUV2:SUW2"/>
    <mergeCell ref="SUX2:SUY2"/>
    <mergeCell ref="SUZ2:SVA2"/>
    <mergeCell ref="SVB2:SVC2"/>
    <mergeCell ref="SVD2:SVE2"/>
    <mergeCell ref="SVF2:SVG2"/>
    <mergeCell ref="SVH2:SVI2"/>
    <mergeCell ref="SVJ2:SVK2"/>
    <mergeCell ref="SVL2:SVM2"/>
    <mergeCell ref="SVN2:SVO2"/>
    <mergeCell ref="SVP2:SVQ2"/>
    <mergeCell ref="SVR2:SVS2"/>
    <mergeCell ref="SVT2:SVU2"/>
    <mergeCell ref="SVV2:SVW2"/>
    <mergeCell ref="SVX2:SVY2"/>
    <mergeCell ref="SVZ2:SWA2"/>
    <mergeCell ref="SWB2:SWC2"/>
    <mergeCell ref="SWD2:SWE2"/>
    <mergeCell ref="SWF2:SWG2"/>
    <mergeCell ref="SWH2:SWI2"/>
    <mergeCell ref="SWJ2:SWK2"/>
    <mergeCell ref="SWL2:SWM2"/>
    <mergeCell ref="SWN2:SWO2"/>
    <mergeCell ref="SWP2:SWQ2"/>
    <mergeCell ref="SWR2:SWS2"/>
    <mergeCell ref="SWT2:SWU2"/>
    <mergeCell ref="SWV2:SWW2"/>
    <mergeCell ref="SWX2:SWY2"/>
    <mergeCell ref="SWZ2:SXA2"/>
    <mergeCell ref="SXB2:SXC2"/>
    <mergeCell ref="SXD2:SXE2"/>
    <mergeCell ref="SXF2:SXG2"/>
    <mergeCell ref="SXH2:SXI2"/>
    <mergeCell ref="SXJ2:SXK2"/>
    <mergeCell ref="SXL2:SXM2"/>
    <mergeCell ref="SXN2:SXO2"/>
    <mergeCell ref="SXP2:SXQ2"/>
    <mergeCell ref="SXR2:SXS2"/>
    <mergeCell ref="SXT2:SXU2"/>
    <mergeCell ref="SXV2:SXW2"/>
    <mergeCell ref="SXX2:SXY2"/>
    <mergeCell ref="SXZ2:SYA2"/>
    <mergeCell ref="SYB2:SYC2"/>
    <mergeCell ref="SYD2:SYE2"/>
    <mergeCell ref="SYF2:SYG2"/>
    <mergeCell ref="SYH2:SYI2"/>
    <mergeCell ref="SYJ2:SYK2"/>
    <mergeCell ref="SYL2:SYM2"/>
    <mergeCell ref="SYN2:SYO2"/>
    <mergeCell ref="SYP2:SYQ2"/>
    <mergeCell ref="SYR2:SYS2"/>
    <mergeCell ref="SYT2:SYU2"/>
    <mergeCell ref="SYV2:SYW2"/>
    <mergeCell ref="SYX2:SYY2"/>
    <mergeCell ref="SYZ2:SZA2"/>
    <mergeCell ref="SZB2:SZC2"/>
    <mergeCell ref="SZD2:SZE2"/>
    <mergeCell ref="SZF2:SZG2"/>
    <mergeCell ref="SZH2:SZI2"/>
    <mergeCell ref="SZJ2:SZK2"/>
    <mergeCell ref="SZL2:SZM2"/>
    <mergeCell ref="SZN2:SZO2"/>
    <mergeCell ref="SZP2:SZQ2"/>
    <mergeCell ref="SZR2:SZS2"/>
    <mergeCell ref="SZT2:SZU2"/>
    <mergeCell ref="SZV2:SZW2"/>
    <mergeCell ref="SZX2:SZY2"/>
    <mergeCell ref="SZZ2:TAA2"/>
    <mergeCell ref="TAB2:TAC2"/>
    <mergeCell ref="TAD2:TAE2"/>
    <mergeCell ref="TAF2:TAG2"/>
    <mergeCell ref="TAH2:TAI2"/>
    <mergeCell ref="TAJ2:TAK2"/>
    <mergeCell ref="TAL2:TAM2"/>
    <mergeCell ref="TAN2:TAO2"/>
    <mergeCell ref="TAP2:TAQ2"/>
    <mergeCell ref="TAR2:TAS2"/>
    <mergeCell ref="TAT2:TAU2"/>
    <mergeCell ref="TAV2:TAW2"/>
    <mergeCell ref="TAX2:TAY2"/>
    <mergeCell ref="TAZ2:TBA2"/>
    <mergeCell ref="TBB2:TBC2"/>
    <mergeCell ref="TBD2:TBE2"/>
    <mergeCell ref="TBF2:TBG2"/>
    <mergeCell ref="TBH2:TBI2"/>
    <mergeCell ref="TBJ2:TBK2"/>
    <mergeCell ref="TBL2:TBM2"/>
    <mergeCell ref="TBN2:TBO2"/>
    <mergeCell ref="TBP2:TBQ2"/>
    <mergeCell ref="TBR2:TBS2"/>
    <mergeCell ref="TBT2:TBU2"/>
    <mergeCell ref="TBV2:TBW2"/>
    <mergeCell ref="TBX2:TBY2"/>
    <mergeCell ref="TBZ2:TCA2"/>
    <mergeCell ref="TCB2:TCC2"/>
    <mergeCell ref="TCD2:TCE2"/>
    <mergeCell ref="TCF2:TCG2"/>
    <mergeCell ref="TCH2:TCI2"/>
    <mergeCell ref="TCJ2:TCK2"/>
    <mergeCell ref="TCL2:TCM2"/>
    <mergeCell ref="TCN2:TCO2"/>
    <mergeCell ref="TCP2:TCQ2"/>
    <mergeCell ref="TCR2:TCS2"/>
    <mergeCell ref="TCT2:TCU2"/>
    <mergeCell ref="TCV2:TCW2"/>
    <mergeCell ref="TCX2:TCY2"/>
    <mergeCell ref="TCZ2:TDA2"/>
    <mergeCell ref="TDB2:TDC2"/>
    <mergeCell ref="TDD2:TDE2"/>
    <mergeCell ref="TDF2:TDG2"/>
    <mergeCell ref="TDH2:TDI2"/>
    <mergeCell ref="TDJ2:TDK2"/>
    <mergeCell ref="TDL2:TDM2"/>
    <mergeCell ref="TDN2:TDO2"/>
    <mergeCell ref="TDP2:TDQ2"/>
    <mergeCell ref="TDR2:TDS2"/>
    <mergeCell ref="TDT2:TDU2"/>
    <mergeCell ref="TDV2:TDW2"/>
    <mergeCell ref="TDX2:TDY2"/>
    <mergeCell ref="TDZ2:TEA2"/>
    <mergeCell ref="TEB2:TEC2"/>
    <mergeCell ref="TED2:TEE2"/>
    <mergeCell ref="TEF2:TEG2"/>
    <mergeCell ref="TEH2:TEI2"/>
    <mergeCell ref="TEJ2:TEK2"/>
    <mergeCell ref="TEL2:TEM2"/>
    <mergeCell ref="TEN2:TEO2"/>
    <mergeCell ref="TEP2:TEQ2"/>
    <mergeCell ref="TER2:TES2"/>
    <mergeCell ref="TET2:TEU2"/>
    <mergeCell ref="TEV2:TEW2"/>
    <mergeCell ref="TEX2:TEY2"/>
    <mergeCell ref="TEZ2:TFA2"/>
    <mergeCell ref="TFB2:TFC2"/>
    <mergeCell ref="TFD2:TFE2"/>
    <mergeCell ref="TFF2:TFG2"/>
    <mergeCell ref="TFH2:TFI2"/>
    <mergeCell ref="TFJ2:TFK2"/>
    <mergeCell ref="TFL2:TFM2"/>
    <mergeCell ref="TFN2:TFO2"/>
    <mergeCell ref="TFP2:TFQ2"/>
    <mergeCell ref="TFR2:TFS2"/>
    <mergeCell ref="TFT2:TFU2"/>
    <mergeCell ref="TFV2:TFW2"/>
    <mergeCell ref="TFX2:TFY2"/>
    <mergeCell ref="TFZ2:TGA2"/>
    <mergeCell ref="TGB2:TGC2"/>
    <mergeCell ref="TGD2:TGE2"/>
    <mergeCell ref="TGF2:TGG2"/>
    <mergeCell ref="TGH2:TGI2"/>
    <mergeCell ref="TGJ2:TGK2"/>
    <mergeCell ref="TGL2:TGM2"/>
    <mergeCell ref="TGN2:TGO2"/>
    <mergeCell ref="TGP2:TGQ2"/>
    <mergeCell ref="TGR2:TGS2"/>
    <mergeCell ref="TGT2:TGU2"/>
    <mergeCell ref="TGV2:TGW2"/>
    <mergeCell ref="TGX2:TGY2"/>
    <mergeCell ref="TGZ2:THA2"/>
    <mergeCell ref="THB2:THC2"/>
    <mergeCell ref="THD2:THE2"/>
    <mergeCell ref="THF2:THG2"/>
    <mergeCell ref="THH2:THI2"/>
    <mergeCell ref="THJ2:THK2"/>
    <mergeCell ref="THL2:THM2"/>
    <mergeCell ref="THN2:THO2"/>
    <mergeCell ref="THP2:THQ2"/>
    <mergeCell ref="THR2:THS2"/>
    <mergeCell ref="THT2:THU2"/>
    <mergeCell ref="THV2:THW2"/>
    <mergeCell ref="THX2:THY2"/>
    <mergeCell ref="THZ2:TIA2"/>
    <mergeCell ref="TIB2:TIC2"/>
    <mergeCell ref="TID2:TIE2"/>
    <mergeCell ref="TIF2:TIG2"/>
    <mergeCell ref="TIH2:TII2"/>
    <mergeCell ref="TIJ2:TIK2"/>
    <mergeCell ref="TIL2:TIM2"/>
    <mergeCell ref="TIN2:TIO2"/>
    <mergeCell ref="TIP2:TIQ2"/>
    <mergeCell ref="TIR2:TIS2"/>
    <mergeCell ref="TIT2:TIU2"/>
    <mergeCell ref="TIV2:TIW2"/>
    <mergeCell ref="TIX2:TIY2"/>
    <mergeCell ref="TIZ2:TJA2"/>
    <mergeCell ref="TJB2:TJC2"/>
    <mergeCell ref="TJD2:TJE2"/>
    <mergeCell ref="TJF2:TJG2"/>
    <mergeCell ref="TJH2:TJI2"/>
    <mergeCell ref="TJJ2:TJK2"/>
    <mergeCell ref="TJL2:TJM2"/>
    <mergeCell ref="TJN2:TJO2"/>
    <mergeCell ref="TJP2:TJQ2"/>
    <mergeCell ref="TJR2:TJS2"/>
    <mergeCell ref="TJT2:TJU2"/>
    <mergeCell ref="TJV2:TJW2"/>
    <mergeCell ref="TJX2:TJY2"/>
    <mergeCell ref="TJZ2:TKA2"/>
    <mergeCell ref="TKB2:TKC2"/>
    <mergeCell ref="TKD2:TKE2"/>
    <mergeCell ref="TKF2:TKG2"/>
    <mergeCell ref="TKH2:TKI2"/>
    <mergeCell ref="TKJ2:TKK2"/>
    <mergeCell ref="TKL2:TKM2"/>
    <mergeCell ref="TKN2:TKO2"/>
    <mergeCell ref="TKP2:TKQ2"/>
    <mergeCell ref="TKR2:TKS2"/>
    <mergeCell ref="TKT2:TKU2"/>
    <mergeCell ref="TKV2:TKW2"/>
    <mergeCell ref="TKX2:TKY2"/>
    <mergeCell ref="TKZ2:TLA2"/>
    <mergeCell ref="TLB2:TLC2"/>
    <mergeCell ref="TLD2:TLE2"/>
    <mergeCell ref="TLF2:TLG2"/>
    <mergeCell ref="TLH2:TLI2"/>
    <mergeCell ref="TLJ2:TLK2"/>
    <mergeCell ref="TLL2:TLM2"/>
    <mergeCell ref="TLN2:TLO2"/>
    <mergeCell ref="TLP2:TLQ2"/>
    <mergeCell ref="TLR2:TLS2"/>
    <mergeCell ref="TLT2:TLU2"/>
    <mergeCell ref="TLV2:TLW2"/>
    <mergeCell ref="TLX2:TLY2"/>
    <mergeCell ref="TLZ2:TMA2"/>
    <mergeCell ref="TMB2:TMC2"/>
    <mergeCell ref="TMD2:TME2"/>
    <mergeCell ref="TMF2:TMG2"/>
    <mergeCell ref="TMH2:TMI2"/>
    <mergeCell ref="TMJ2:TMK2"/>
    <mergeCell ref="TML2:TMM2"/>
    <mergeCell ref="TMN2:TMO2"/>
    <mergeCell ref="TMP2:TMQ2"/>
    <mergeCell ref="TMR2:TMS2"/>
    <mergeCell ref="TMT2:TMU2"/>
    <mergeCell ref="TMV2:TMW2"/>
    <mergeCell ref="TMX2:TMY2"/>
    <mergeCell ref="TMZ2:TNA2"/>
    <mergeCell ref="TNB2:TNC2"/>
    <mergeCell ref="TND2:TNE2"/>
    <mergeCell ref="TNF2:TNG2"/>
    <mergeCell ref="TNH2:TNI2"/>
    <mergeCell ref="TNJ2:TNK2"/>
    <mergeCell ref="TNL2:TNM2"/>
    <mergeCell ref="TNN2:TNO2"/>
    <mergeCell ref="TNP2:TNQ2"/>
    <mergeCell ref="TNR2:TNS2"/>
    <mergeCell ref="TNT2:TNU2"/>
    <mergeCell ref="TNV2:TNW2"/>
    <mergeCell ref="TNX2:TNY2"/>
    <mergeCell ref="TNZ2:TOA2"/>
    <mergeCell ref="TOB2:TOC2"/>
    <mergeCell ref="TOD2:TOE2"/>
    <mergeCell ref="TOF2:TOG2"/>
    <mergeCell ref="TOH2:TOI2"/>
    <mergeCell ref="TOJ2:TOK2"/>
    <mergeCell ref="TOL2:TOM2"/>
    <mergeCell ref="TON2:TOO2"/>
    <mergeCell ref="TOP2:TOQ2"/>
    <mergeCell ref="TOR2:TOS2"/>
    <mergeCell ref="TOT2:TOU2"/>
    <mergeCell ref="TOV2:TOW2"/>
    <mergeCell ref="TOX2:TOY2"/>
    <mergeCell ref="TOZ2:TPA2"/>
    <mergeCell ref="TPB2:TPC2"/>
    <mergeCell ref="TPD2:TPE2"/>
    <mergeCell ref="TPF2:TPG2"/>
    <mergeCell ref="TPH2:TPI2"/>
    <mergeCell ref="TPJ2:TPK2"/>
    <mergeCell ref="TPL2:TPM2"/>
    <mergeCell ref="TPN2:TPO2"/>
    <mergeCell ref="TPP2:TPQ2"/>
    <mergeCell ref="TPR2:TPS2"/>
    <mergeCell ref="TPT2:TPU2"/>
    <mergeCell ref="TPV2:TPW2"/>
    <mergeCell ref="TPX2:TPY2"/>
    <mergeCell ref="TPZ2:TQA2"/>
    <mergeCell ref="TQB2:TQC2"/>
    <mergeCell ref="TQD2:TQE2"/>
    <mergeCell ref="TQF2:TQG2"/>
    <mergeCell ref="TQH2:TQI2"/>
    <mergeCell ref="TQJ2:TQK2"/>
    <mergeCell ref="TQL2:TQM2"/>
    <mergeCell ref="TQN2:TQO2"/>
    <mergeCell ref="TQP2:TQQ2"/>
    <mergeCell ref="TQR2:TQS2"/>
    <mergeCell ref="TQT2:TQU2"/>
    <mergeCell ref="TQV2:TQW2"/>
    <mergeCell ref="TQX2:TQY2"/>
    <mergeCell ref="TQZ2:TRA2"/>
    <mergeCell ref="TRB2:TRC2"/>
    <mergeCell ref="TRD2:TRE2"/>
    <mergeCell ref="TRF2:TRG2"/>
    <mergeCell ref="TRH2:TRI2"/>
    <mergeCell ref="TRJ2:TRK2"/>
    <mergeCell ref="TRL2:TRM2"/>
    <mergeCell ref="TRN2:TRO2"/>
    <mergeCell ref="TRP2:TRQ2"/>
    <mergeCell ref="TRR2:TRS2"/>
    <mergeCell ref="TRT2:TRU2"/>
    <mergeCell ref="TRV2:TRW2"/>
    <mergeCell ref="TRX2:TRY2"/>
    <mergeCell ref="TRZ2:TSA2"/>
    <mergeCell ref="TSB2:TSC2"/>
    <mergeCell ref="TSD2:TSE2"/>
    <mergeCell ref="TSF2:TSG2"/>
    <mergeCell ref="TSH2:TSI2"/>
    <mergeCell ref="TSJ2:TSK2"/>
    <mergeCell ref="TSL2:TSM2"/>
    <mergeCell ref="TSN2:TSO2"/>
    <mergeCell ref="TSP2:TSQ2"/>
    <mergeCell ref="TSR2:TSS2"/>
    <mergeCell ref="TST2:TSU2"/>
    <mergeCell ref="TSV2:TSW2"/>
    <mergeCell ref="TSX2:TSY2"/>
    <mergeCell ref="TSZ2:TTA2"/>
    <mergeCell ref="TTB2:TTC2"/>
    <mergeCell ref="TTD2:TTE2"/>
    <mergeCell ref="TTF2:TTG2"/>
    <mergeCell ref="TTH2:TTI2"/>
    <mergeCell ref="TTJ2:TTK2"/>
    <mergeCell ref="TTL2:TTM2"/>
    <mergeCell ref="TTN2:TTO2"/>
    <mergeCell ref="TTP2:TTQ2"/>
    <mergeCell ref="TTR2:TTS2"/>
    <mergeCell ref="TTT2:TTU2"/>
    <mergeCell ref="TTV2:TTW2"/>
    <mergeCell ref="TTX2:TTY2"/>
    <mergeCell ref="TTZ2:TUA2"/>
    <mergeCell ref="TUB2:TUC2"/>
    <mergeCell ref="TUD2:TUE2"/>
    <mergeCell ref="TUF2:TUG2"/>
    <mergeCell ref="TUH2:TUI2"/>
    <mergeCell ref="TUJ2:TUK2"/>
    <mergeCell ref="TUL2:TUM2"/>
    <mergeCell ref="TUN2:TUO2"/>
    <mergeCell ref="TUP2:TUQ2"/>
    <mergeCell ref="TUR2:TUS2"/>
    <mergeCell ref="TUT2:TUU2"/>
    <mergeCell ref="TUV2:TUW2"/>
    <mergeCell ref="TUX2:TUY2"/>
    <mergeCell ref="TUZ2:TVA2"/>
    <mergeCell ref="TVB2:TVC2"/>
    <mergeCell ref="TVD2:TVE2"/>
    <mergeCell ref="TVF2:TVG2"/>
    <mergeCell ref="TVH2:TVI2"/>
    <mergeCell ref="TVJ2:TVK2"/>
    <mergeCell ref="TVL2:TVM2"/>
    <mergeCell ref="TVN2:TVO2"/>
    <mergeCell ref="TVP2:TVQ2"/>
    <mergeCell ref="TVR2:TVS2"/>
    <mergeCell ref="TVT2:TVU2"/>
    <mergeCell ref="TVV2:TVW2"/>
    <mergeCell ref="TVX2:TVY2"/>
    <mergeCell ref="TVZ2:TWA2"/>
    <mergeCell ref="TWB2:TWC2"/>
    <mergeCell ref="TWD2:TWE2"/>
    <mergeCell ref="TWF2:TWG2"/>
    <mergeCell ref="TWH2:TWI2"/>
    <mergeCell ref="TWJ2:TWK2"/>
    <mergeCell ref="TWL2:TWM2"/>
    <mergeCell ref="TWN2:TWO2"/>
    <mergeCell ref="TWP2:TWQ2"/>
    <mergeCell ref="TWR2:TWS2"/>
    <mergeCell ref="TWT2:TWU2"/>
    <mergeCell ref="TWV2:TWW2"/>
    <mergeCell ref="TWX2:TWY2"/>
    <mergeCell ref="TWZ2:TXA2"/>
    <mergeCell ref="TXB2:TXC2"/>
    <mergeCell ref="TXD2:TXE2"/>
    <mergeCell ref="TXF2:TXG2"/>
    <mergeCell ref="TXH2:TXI2"/>
    <mergeCell ref="TXJ2:TXK2"/>
    <mergeCell ref="TXL2:TXM2"/>
    <mergeCell ref="TXN2:TXO2"/>
    <mergeCell ref="TXP2:TXQ2"/>
    <mergeCell ref="TXR2:TXS2"/>
    <mergeCell ref="TXT2:TXU2"/>
    <mergeCell ref="TXV2:TXW2"/>
    <mergeCell ref="TXX2:TXY2"/>
    <mergeCell ref="TXZ2:TYA2"/>
    <mergeCell ref="TYB2:TYC2"/>
    <mergeCell ref="TYD2:TYE2"/>
    <mergeCell ref="TYF2:TYG2"/>
    <mergeCell ref="TYH2:TYI2"/>
    <mergeCell ref="TYJ2:TYK2"/>
    <mergeCell ref="TYL2:TYM2"/>
    <mergeCell ref="TYN2:TYO2"/>
    <mergeCell ref="TYP2:TYQ2"/>
    <mergeCell ref="TYR2:TYS2"/>
    <mergeCell ref="TYT2:TYU2"/>
    <mergeCell ref="TYV2:TYW2"/>
    <mergeCell ref="TYX2:TYY2"/>
    <mergeCell ref="TYZ2:TZA2"/>
    <mergeCell ref="TZB2:TZC2"/>
    <mergeCell ref="TZD2:TZE2"/>
    <mergeCell ref="TZF2:TZG2"/>
    <mergeCell ref="TZH2:TZI2"/>
    <mergeCell ref="TZJ2:TZK2"/>
    <mergeCell ref="TZL2:TZM2"/>
    <mergeCell ref="TZN2:TZO2"/>
    <mergeCell ref="TZP2:TZQ2"/>
    <mergeCell ref="TZR2:TZS2"/>
    <mergeCell ref="TZT2:TZU2"/>
    <mergeCell ref="TZV2:TZW2"/>
    <mergeCell ref="TZX2:TZY2"/>
    <mergeCell ref="TZZ2:UAA2"/>
    <mergeCell ref="UAB2:UAC2"/>
    <mergeCell ref="UAD2:UAE2"/>
    <mergeCell ref="UAF2:UAG2"/>
    <mergeCell ref="UAH2:UAI2"/>
    <mergeCell ref="UAJ2:UAK2"/>
    <mergeCell ref="UAL2:UAM2"/>
    <mergeCell ref="UAN2:UAO2"/>
    <mergeCell ref="UAP2:UAQ2"/>
    <mergeCell ref="UAR2:UAS2"/>
    <mergeCell ref="UAT2:UAU2"/>
    <mergeCell ref="UAV2:UAW2"/>
    <mergeCell ref="UAX2:UAY2"/>
    <mergeCell ref="UAZ2:UBA2"/>
    <mergeCell ref="UBB2:UBC2"/>
    <mergeCell ref="UBD2:UBE2"/>
    <mergeCell ref="UBF2:UBG2"/>
    <mergeCell ref="UBH2:UBI2"/>
    <mergeCell ref="UBJ2:UBK2"/>
    <mergeCell ref="UBL2:UBM2"/>
    <mergeCell ref="UBN2:UBO2"/>
    <mergeCell ref="UBP2:UBQ2"/>
    <mergeCell ref="UBR2:UBS2"/>
    <mergeCell ref="UBT2:UBU2"/>
    <mergeCell ref="UBV2:UBW2"/>
    <mergeCell ref="UBX2:UBY2"/>
    <mergeCell ref="UBZ2:UCA2"/>
    <mergeCell ref="UCB2:UCC2"/>
    <mergeCell ref="UCD2:UCE2"/>
    <mergeCell ref="UCF2:UCG2"/>
    <mergeCell ref="UCH2:UCI2"/>
    <mergeCell ref="UCJ2:UCK2"/>
    <mergeCell ref="UCL2:UCM2"/>
    <mergeCell ref="UCN2:UCO2"/>
    <mergeCell ref="UCP2:UCQ2"/>
    <mergeCell ref="UCR2:UCS2"/>
    <mergeCell ref="UCT2:UCU2"/>
    <mergeCell ref="UCV2:UCW2"/>
    <mergeCell ref="UCX2:UCY2"/>
    <mergeCell ref="UCZ2:UDA2"/>
    <mergeCell ref="UDB2:UDC2"/>
    <mergeCell ref="UDD2:UDE2"/>
    <mergeCell ref="UDF2:UDG2"/>
    <mergeCell ref="UDH2:UDI2"/>
    <mergeCell ref="UDJ2:UDK2"/>
    <mergeCell ref="UDL2:UDM2"/>
    <mergeCell ref="UDN2:UDO2"/>
    <mergeCell ref="UDP2:UDQ2"/>
    <mergeCell ref="UDR2:UDS2"/>
    <mergeCell ref="UDT2:UDU2"/>
    <mergeCell ref="UDV2:UDW2"/>
    <mergeCell ref="UDX2:UDY2"/>
    <mergeCell ref="UDZ2:UEA2"/>
    <mergeCell ref="UEB2:UEC2"/>
    <mergeCell ref="UED2:UEE2"/>
    <mergeCell ref="UEF2:UEG2"/>
    <mergeCell ref="UEH2:UEI2"/>
    <mergeCell ref="UEJ2:UEK2"/>
    <mergeCell ref="UEL2:UEM2"/>
    <mergeCell ref="UEN2:UEO2"/>
    <mergeCell ref="UEP2:UEQ2"/>
    <mergeCell ref="UER2:UES2"/>
    <mergeCell ref="UET2:UEU2"/>
    <mergeCell ref="UEV2:UEW2"/>
    <mergeCell ref="UEX2:UEY2"/>
    <mergeCell ref="UEZ2:UFA2"/>
    <mergeCell ref="UFB2:UFC2"/>
    <mergeCell ref="UFD2:UFE2"/>
    <mergeCell ref="UFF2:UFG2"/>
    <mergeCell ref="UFH2:UFI2"/>
    <mergeCell ref="UFJ2:UFK2"/>
    <mergeCell ref="UFL2:UFM2"/>
    <mergeCell ref="UFN2:UFO2"/>
    <mergeCell ref="UFP2:UFQ2"/>
    <mergeCell ref="UFR2:UFS2"/>
    <mergeCell ref="UFT2:UFU2"/>
    <mergeCell ref="UFV2:UFW2"/>
    <mergeCell ref="UFX2:UFY2"/>
    <mergeCell ref="UFZ2:UGA2"/>
    <mergeCell ref="UGB2:UGC2"/>
    <mergeCell ref="UGD2:UGE2"/>
    <mergeCell ref="UGF2:UGG2"/>
    <mergeCell ref="UGH2:UGI2"/>
    <mergeCell ref="UGJ2:UGK2"/>
    <mergeCell ref="UGL2:UGM2"/>
    <mergeCell ref="UGN2:UGO2"/>
    <mergeCell ref="UGP2:UGQ2"/>
    <mergeCell ref="UGR2:UGS2"/>
    <mergeCell ref="UGT2:UGU2"/>
    <mergeCell ref="UGV2:UGW2"/>
    <mergeCell ref="UGX2:UGY2"/>
    <mergeCell ref="UGZ2:UHA2"/>
    <mergeCell ref="UHB2:UHC2"/>
    <mergeCell ref="UHD2:UHE2"/>
    <mergeCell ref="UHF2:UHG2"/>
    <mergeCell ref="UHH2:UHI2"/>
    <mergeCell ref="UHJ2:UHK2"/>
    <mergeCell ref="UHL2:UHM2"/>
    <mergeCell ref="UHN2:UHO2"/>
    <mergeCell ref="UHP2:UHQ2"/>
    <mergeCell ref="UHR2:UHS2"/>
    <mergeCell ref="UHT2:UHU2"/>
    <mergeCell ref="UHV2:UHW2"/>
    <mergeCell ref="UHX2:UHY2"/>
    <mergeCell ref="UHZ2:UIA2"/>
    <mergeCell ref="UIB2:UIC2"/>
    <mergeCell ref="UID2:UIE2"/>
    <mergeCell ref="UIF2:UIG2"/>
    <mergeCell ref="UIH2:UII2"/>
    <mergeCell ref="UIJ2:UIK2"/>
    <mergeCell ref="UIL2:UIM2"/>
    <mergeCell ref="UIN2:UIO2"/>
    <mergeCell ref="UIP2:UIQ2"/>
    <mergeCell ref="UIR2:UIS2"/>
    <mergeCell ref="UIT2:UIU2"/>
    <mergeCell ref="UIV2:UIW2"/>
    <mergeCell ref="UIX2:UIY2"/>
    <mergeCell ref="UIZ2:UJA2"/>
    <mergeCell ref="UJB2:UJC2"/>
    <mergeCell ref="UJD2:UJE2"/>
    <mergeCell ref="UJF2:UJG2"/>
    <mergeCell ref="UJH2:UJI2"/>
    <mergeCell ref="UJJ2:UJK2"/>
    <mergeCell ref="UJL2:UJM2"/>
    <mergeCell ref="UJN2:UJO2"/>
    <mergeCell ref="UJP2:UJQ2"/>
    <mergeCell ref="UJR2:UJS2"/>
    <mergeCell ref="UJT2:UJU2"/>
    <mergeCell ref="UJV2:UJW2"/>
    <mergeCell ref="UJX2:UJY2"/>
    <mergeCell ref="UJZ2:UKA2"/>
    <mergeCell ref="UKB2:UKC2"/>
    <mergeCell ref="UKD2:UKE2"/>
    <mergeCell ref="UKF2:UKG2"/>
    <mergeCell ref="UKH2:UKI2"/>
    <mergeCell ref="UKJ2:UKK2"/>
    <mergeCell ref="UKL2:UKM2"/>
    <mergeCell ref="UKN2:UKO2"/>
    <mergeCell ref="UKP2:UKQ2"/>
    <mergeCell ref="UKR2:UKS2"/>
    <mergeCell ref="UKT2:UKU2"/>
    <mergeCell ref="UKV2:UKW2"/>
    <mergeCell ref="UKX2:UKY2"/>
    <mergeCell ref="UKZ2:ULA2"/>
    <mergeCell ref="ULB2:ULC2"/>
    <mergeCell ref="ULD2:ULE2"/>
    <mergeCell ref="ULF2:ULG2"/>
    <mergeCell ref="ULH2:ULI2"/>
    <mergeCell ref="ULJ2:ULK2"/>
    <mergeCell ref="ULL2:ULM2"/>
    <mergeCell ref="ULN2:ULO2"/>
    <mergeCell ref="ULP2:ULQ2"/>
    <mergeCell ref="ULR2:ULS2"/>
    <mergeCell ref="ULT2:ULU2"/>
    <mergeCell ref="ULV2:ULW2"/>
    <mergeCell ref="ULX2:ULY2"/>
    <mergeCell ref="ULZ2:UMA2"/>
    <mergeCell ref="UMB2:UMC2"/>
    <mergeCell ref="UMD2:UME2"/>
    <mergeCell ref="UMF2:UMG2"/>
    <mergeCell ref="UMH2:UMI2"/>
    <mergeCell ref="UMJ2:UMK2"/>
    <mergeCell ref="UML2:UMM2"/>
    <mergeCell ref="UMN2:UMO2"/>
    <mergeCell ref="UMP2:UMQ2"/>
    <mergeCell ref="UMR2:UMS2"/>
    <mergeCell ref="UMT2:UMU2"/>
    <mergeCell ref="UMV2:UMW2"/>
    <mergeCell ref="UMX2:UMY2"/>
    <mergeCell ref="UMZ2:UNA2"/>
    <mergeCell ref="UNB2:UNC2"/>
    <mergeCell ref="UND2:UNE2"/>
    <mergeCell ref="UNF2:UNG2"/>
    <mergeCell ref="UNH2:UNI2"/>
    <mergeCell ref="UNJ2:UNK2"/>
    <mergeCell ref="UNL2:UNM2"/>
    <mergeCell ref="UNN2:UNO2"/>
    <mergeCell ref="UNP2:UNQ2"/>
    <mergeCell ref="UNR2:UNS2"/>
    <mergeCell ref="UNT2:UNU2"/>
    <mergeCell ref="UNV2:UNW2"/>
    <mergeCell ref="UNX2:UNY2"/>
    <mergeCell ref="UNZ2:UOA2"/>
    <mergeCell ref="UOB2:UOC2"/>
    <mergeCell ref="UOD2:UOE2"/>
    <mergeCell ref="UOF2:UOG2"/>
    <mergeCell ref="UOH2:UOI2"/>
    <mergeCell ref="UOJ2:UOK2"/>
    <mergeCell ref="UOL2:UOM2"/>
    <mergeCell ref="UON2:UOO2"/>
    <mergeCell ref="UOP2:UOQ2"/>
    <mergeCell ref="UOR2:UOS2"/>
    <mergeCell ref="UOT2:UOU2"/>
    <mergeCell ref="UOV2:UOW2"/>
    <mergeCell ref="UOX2:UOY2"/>
    <mergeCell ref="UOZ2:UPA2"/>
    <mergeCell ref="UPB2:UPC2"/>
    <mergeCell ref="UPD2:UPE2"/>
    <mergeCell ref="UPF2:UPG2"/>
    <mergeCell ref="UPH2:UPI2"/>
    <mergeCell ref="UPJ2:UPK2"/>
    <mergeCell ref="UPL2:UPM2"/>
    <mergeCell ref="UPN2:UPO2"/>
    <mergeCell ref="UPP2:UPQ2"/>
    <mergeCell ref="UPR2:UPS2"/>
    <mergeCell ref="UPT2:UPU2"/>
    <mergeCell ref="UPV2:UPW2"/>
    <mergeCell ref="UPX2:UPY2"/>
    <mergeCell ref="UPZ2:UQA2"/>
    <mergeCell ref="UQB2:UQC2"/>
    <mergeCell ref="UQD2:UQE2"/>
    <mergeCell ref="UQF2:UQG2"/>
    <mergeCell ref="UQH2:UQI2"/>
    <mergeCell ref="UQJ2:UQK2"/>
    <mergeCell ref="UQL2:UQM2"/>
    <mergeCell ref="UQN2:UQO2"/>
    <mergeCell ref="UQP2:UQQ2"/>
    <mergeCell ref="UQR2:UQS2"/>
    <mergeCell ref="UQT2:UQU2"/>
    <mergeCell ref="UQV2:UQW2"/>
    <mergeCell ref="UQX2:UQY2"/>
    <mergeCell ref="UQZ2:URA2"/>
    <mergeCell ref="URB2:URC2"/>
    <mergeCell ref="URD2:URE2"/>
    <mergeCell ref="URF2:URG2"/>
    <mergeCell ref="URH2:URI2"/>
    <mergeCell ref="URJ2:URK2"/>
    <mergeCell ref="URL2:URM2"/>
    <mergeCell ref="URN2:URO2"/>
    <mergeCell ref="URP2:URQ2"/>
    <mergeCell ref="URR2:URS2"/>
    <mergeCell ref="URT2:URU2"/>
    <mergeCell ref="URV2:URW2"/>
    <mergeCell ref="URX2:URY2"/>
    <mergeCell ref="URZ2:USA2"/>
    <mergeCell ref="USB2:USC2"/>
    <mergeCell ref="USD2:USE2"/>
    <mergeCell ref="USF2:USG2"/>
    <mergeCell ref="USH2:USI2"/>
    <mergeCell ref="USJ2:USK2"/>
    <mergeCell ref="USL2:USM2"/>
    <mergeCell ref="USN2:USO2"/>
    <mergeCell ref="USP2:USQ2"/>
    <mergeCell ref="USR2:USS2"/>
    <mergeCell ref="UST2:USU2"/>
    <mergeCell ref="USV2:USW2"/>
    <mergeCell ref="USX2:USY2"/>
    <mergeCell ref="USZ2:UTA2"/>
    <mergeCell ref="UTB2:UTC2"/>
    <mergeCell ref="UTD2:UTE2"/>
    <mergeCell ref="UTF2:UTG2"/>
    <mergeCell ref="UTH2:UTI2"/>
    <mergeCell ref="UTJ2:UTK2"/>
    <mergeCell ref="UTL2:UTM2"/>
    <mergeCell ref="UTN2:UTO2"/>
    <mergeCell ref="UTP2:UTQ2"/>
    <mergeCell ref="UTR2:UTS2"/>
    <mergeCell ref="UTT2:UTU2"/>
    <mergeCell ref="UTV2:UTW2"/>
    <mergeCell ref="UTX2:UTY2"/>
    <mergeCell ref="UTZ2:UUA2"/>
    <mergeCell ref="UUB2:UUC2"/>
    <mergeCell ref="UUD2:UUE2"/>
    <mergeCell ref="UUF2:UUG2"/>
    <mergeCell ref="UUH2:UUI2"/>
    <mergeCell ref="UUJ2:UUK2"/>
    <mergeCell ref="UUL2:UUM2"/>
    <mergeCell ref="UUN2:UUO2"/>
    <mergeCell ref="UUP2:UUQ2"/>
    <mergeCell ref="UUR2:UUS2"/>
    <mergeCell ref="UUT2:UUU2"/>
    <mergeCell ref="UUV2:UUW2"/>
    <mergeCell ref="UUX2:UUY2"/>
    <mergeCell ref="UUZ2:UVA2"/>
    <mergeCell ref="UVB2:UVC2"/>
    <mergeCell ref="UVD2:UVE2"/>
    <mergeCell ref="UVF2:UVG2"/>
    <mergeCell ref="UVH2:UVI2"/>
    <mergeCell ref="UVJ2:UVK2"/>
    <mergeCell ref="UVL2:UVM2"/>
    <mergeCell ref="UVN2:UVO2"/>
    <mergeCell ref="UVP2:UVQ2"/>
    <mergeCell ref="UVR2:UVS2"/>
    <mergeCell ref="UVT2:UVU2"/>
    <mergeCell ref="UVV2:UVW2"/>
    <mergeCell ref="UVX2:UVY2"/>
    <mergeCell ref="UVZ2:UWA2"/>
    <mergeCell ref="UWB2:UWC2"/>
    <mergeCell ref="UWD2:UWE2"/>
    <mergeCell ref="UWF2:UWG2"/>
    <mergeCell ref="UWH2:UWI2"/>
    <mergeCell ref="UWJ2:UWK2"/>
    <mergeCell ref="UWL2:UWM2"/>
    <mergeCell ref="UWN2:UWO2"/>
    <mergeCell ref="UWP2:UWQ2"/>
    <mergeCell ref="UWR2:UWS2"/>
    <mergeCell ref="UWT2:UWU2"/>
    <mergeCell ref="UWV2:UWW2"/>
    <mergeCell ref="UWX2:UWY2"/>
    <mergeCell ref="UWZ2:UXA2"/>
    <mergeCell ref="UXB2:UXC2"/>
    <mergeCell ref="UXD2:UXE2"/>
    <mergeCell ref="UXF2:UXG2"/>
    <mergeCell ref="UXH2:UXI2"/>
    <mergeCell ref="UXJ2:UXK2"/>
    <mergeCell ref="UXL2:UXM2"/>
    <mergeCell ref="UXN2:UXO2"/>
    <mergeCell ref="UXP2:UXQ2"/>
    <mergeCell ref="UXR2:UXS2"/>
    <mergeCell ref="UXT2:UXU2"/>
    <mergeCell ref="UXV2:UXW2"/>
    <mergeCell ref="UXX2:UXY2"/>
    <mergeCell ref="UXZ2:UYA2"/>
    <mergeCell ref="UYB2:UYC2"/>
    <mergeCell ref="UYD2:UYE2"/>
    <mergeCell ref="UYF2:UYG2"/>
    <mergeCell ref="UYH2:UYI2"/>
    <mergeCell ref="UYJ2:UYK2"/>
    <mergeCell ref="UYL2:UYM2"/>
    <mergeCell ref="UYN2:UYO2"/>
    <mergeCell ref="UYP2:UYQ2"/>
    <mergeCell ref="UYR2:UYS2"/>
    <mergeCell ref="UYT2:UYU2"/>
    <mergeCell ref="UYV2:UYW2"/>
    <mergeCell ref="UYX2:UYY2"/>
    <mergeCell ref="UYZ2:UZA2"/>
    <mergeCell ref="UZB2:UZC2"/>
    <mergeCell ref="UZD2:UZE2"/>
    <mergeCell ref="UZF2:UZG2"/>
    <mergeCell ref="UZH2:UZI2"/>
    <mergeCell ref="UZJ2:UZK2"/>
    <mergeCell ref="UZL2:UZM2"/>
    <mergeCell ref="UZN2:UZO2"/>
    <mergeCell ref="UZP2:UZQ2"/>
    <mergeCell ref="UZR2:UZS2"/>
    <mergeCell ref="UZT2:UZU2"/>
    <mergeCell ref="UZV2:UZW2"/>
    <mergeCell ref="UZX2:UZY2"/>
    <mergeCell ref="UZZ2:VAA2"/>
    <mergeCell ref="VAB2:VAC2"/>
    <mergeCell ref="VAD2:VAE2"/>
    <mergeCell ref="VAF2:VAG2"/>
    <mergeCell ref="VAH2:VAI2"/>
    <mergeCell ref="VAJ2:VAK2"/>
    <mergeCell ref="VAL2:VAM2"/>
    <mergeCell ref="VAN2:VAO2"/>
    <mergeCell ref="VAP2:VAQ2"/>
    <mergeCell ref="VAR2:VAS2"/>
    <mergeCell ref="VAT2:VAU2"/>
    <mergeCell ref="VAV2:VAW2"/>
    <mergeCell ref="VAX2:VAY2"/>
    <mergeCell ref="VAZ2:VBA2"/>
    <mergeCell ref="VBB2:VBC2"/>
    <mergeCell ref="VBD2:VBE2"/>
    <mergeCell ref="VBF2:VBG2"/>
    <mergeCell ref="VBH2:VBI2"/>
    <mergeCell ref="VBJ2:VBK2"/>
    <mergeCell ref="VBL2:VBM2"/>
    <mergeCell ref="VBN2:VBO2"/>
    <mergeCell ref="VBP2:VBQ2"/>
    <mergeCell ref="VBR2:VBS2"/>
    <mergeCell ref="VBT2:VBU2"/>
    <mergeCell ref="VBV2:VBW2"/>
    <mergeCell ref="VBX2:VBY2"/>
    <mergeCell ref="VBZ2:VCA2"/>
    <mergeCell ref="VCB2:VCC2"/>
    <mergeCell ref="VCD2:VCE2"/>
    <mergeCell ref="VCF2:VCG2"/>
    <mergeCell ref="VCH2:VCI2"/>
    <mergeCell ref="VCJ2:VCK2"/>
    <mergeCell ref="VCL2:VCM2"/>
    <mergeCell ref="VCN2:VCO2"/>
    <mergeCell ref="VCP2:VCQ2"/>
    <mergeCell ref="VCR2:VCS2"/>
    <mergeCell ref="VCT2:VCU2"/>
    <mergeCell ref="VCV2:VCW2"/>
    <mergeCell ref="VCX2:VCY2"/>
    <mergeCell ref="VCZ2:VDA2"/>
    <mergeCell ref="VDB2:VDC2"/>
    <mergeCell ref="VDD2:VDE2"/>
    <mergeCell ref="VDF2:VDG2"/>
    <mergeCell ref="VDH2:VDI2"/>
    <mergeCell ref="VDJ2:VDK2"/>
    <mergeCell ref="VDL2:VDM2"/>
    <mergeCell ref="VDN2:VDO2"/>
    <mergeCell ref="VDP2:VDQ2"/>
    <mergeCell ref="VDR2:VDS2"/>
    <mergeCell ref="VDT2:VDU2"/>
    <mergeCell ref="VDV2:VDW2"/>
    <mergeCell ref="VDX2:VDY2"/>
    <mergeCell ref="VDZ2:VEA2"/>
    <mergeCell ref="VEB2:VEC2"/>
    <mergeCell ref="VED2:VEE2"/>
    <mergeCell ref="VEF2:VEG2"/>
    <mergeCell ref="VEH2:VEI2"/>
    <mergeCell ref="VEJ2:VEK2"/>
    <mergeCell ref="VEL2:VEM2"/>
    <mergeCell ref="VEN2:VEO2"/>
    <mergeCell ref="VEP2:VEQ2"/>
    <mergeCell ref="VER2:VES2"/>
    <mergeCell ref="VET2:VEU2"/>
    <mergeCell ref="VEV2:VEW2"/>
    <mergeCell ref="VEX2:VEY2"/>
    <mergeCell ref="VEZ2:VFA2"/>
    <mergeCell ref="VFB2:VFC2"/>
    <mergeCell ref="VFD2:VFE2"/>
    <mergeCell ref="VFF2:VFG2"/>
    <mergeCell ref="VFH2:VFI2"/>
    <mergeCell ref="VFJ2:VFK2"/>
    <mergeCell ref="VFL2:VFM2"/>
    <mergeCell ref="VFN2:VFO2"/>
    <mergeCell ref="VFP2:VFQ2"/>
    <mergeCell ref="VFR2:VFS2"/>
    <mergeCell ref="VFT2:VFU2"/>
    <mergeCell ref="VFV2:VFW2"/>
    <mergeCell ref="VFX2:VFY2"/>
    <mergeCell ref="VFZ2:VGA2"/>
    <mergeCell ref="VGB2:VGC2"/>
    <mergeCell ref="VGD2:VGE2"/>
    <mergeCell ref="VGF2:VGG2"/>
    <mergeCell ref="VGH2:VGI2"/>
    <mergeCell ref="VGJ2:VGK2"/>
    <mergeCell ref="VGL2:VGM2"/>
    <mergeCell ref="VGN2:VGO2"/>
    <mergeCell ref="VGP2:VGQ2"/>
    <mergeCell ref="VGR2:VGS2"/>
    <mergeCell ref="VGT2:VGU2"/>
    <mergeCell ref="VGV2:VGW2"/>
    <mergeCell ref="VGX2:VGY2"/>
    <mergeCell ref="VGZ2:VHA2"/>
    <mergeCell ref="VHB2:VHC2"/>
    <mergeCell ref="VHD2:VHE2"/>
    <mergeCell ref="VHF2:VHG2"/>
    <mergeCell ref="VHH2:VHI2"/>
    <mergeCell ref="VHJ2:VHK2"/>
    <mergeCell ref="VHL2:VHM2"/>
    <mergeCell ref="VHN2:VHO2"/>
    <mergeCell ref="VHP2:VHQ2"/>
    <mergeCell ref="VHR2:VHS2"/>
    <mergeCell ref="VHT2:VHU2"/>
    <mergeCell ref="VHV2:VHW2"/>
    <mergeCell ref="VHX2:VHY2"/>
    <mergeCell ref="VHZ2:VIA2"/>
    <mergeCell ref="VIB2:VIC2"/>
    <mergeCell ref="VID2:VIE2"/>
    <mergeCell ref="VIF2:VIG2"/>
    <mergeCell ref="VIH2:VII2"/>
    <mergeCell ref="VIJ2:VIK2"/>
    <mergeCell ref="VIL2:VIM2"/>
    <mergeCell ref="VIN2:VIO2"/>
    <mergeCell ref="VIP2:VIQ2"/>
    <mergeCell ref="VIR2:VIS2"/>
    <mergeCell ref="VIT2:VIU2"/>
    <mergeCell ref="VIV2:VIW2"/>
    <mergeCell ref="VIX2:VIY2"/>
    <mergeCell ref="VIZ2:VJA2"/>
    <mergeCell ref="VJB2:VJC2"/>
    <mergeCell ref="VJD2:VJE2"/>
    <mergeCell ref="VJF2:VJG2"/>
    <mergeCell ref="VJH2:VJI2"/>
    <mergeCell ref="VJJ2:VJK2"/>
    <mergeCell ref="VJL2:VJM2"/>
    <mergeCell ref="VJN2:VJO2"/>
    <mergeCell ref="VJP2:VJQ2"/>
    <mergeCell ref="VJR2:VJS2"/>
    <mergeCell ref="VJT2:VJU2"/>
    <mergeCell ref="VJV2:VJW2"/>
    <mergeCell ref="VJX2:VJY2"/>
    <mergeCell ref="VJZ2:VKA2"/>
    <mergeCell ref="VKB2:VKC2"/>
    <mergeCell ref="VKD2:VKE2"/>
    <mergeCell ref="VKF2:VKG2"/>
    <mergeCell ref="VKH2:VKI2"/>
    <mergeCell ref="VKJ2:VKK2"/>
    <mergeCell ref="VKL2:VKM2"/>
    <mergeCell ref="VKN2:VKO2"/>
    <mergeCell ref="VKP2:VKQ2"/>
    <mergeCell ref="VKR2:VKS2"/>
    <mergeCell ref="VKT2:VKU2"/>
    <mergeCell ref="VKV2:VKW2"/>
    <mergeCell ref="VKX2:VKY2"/>
    <mergeCell ref="VKZ2:VLA2"/>
    <mergeCell ref="VLB2:VLC2"/>
    <mergeCell ref="VLD2:VLE2"/>
    <mergeCell ref="VLF2:VLG2"/>
    <mergeCell ref="VLH2:VLI2"/>
    <mergeCell ref="VLJ2:VLK2"/>
    <mergeCell ref="VLL2:VLM2"/>
    <mergeCell ref="VLN2:VLO2"/>
    <mergeCell ref="VLP2:VLQ2"/>
    <mergeCell ref="VLR2:VLS2"/>
    <mergeCell ref="VLT2:VLU2"/>
    <mergeCell ref="VLV2:VLW2"/>
    <mergeCell ref="VLX2:VLY2"/>
    <mergeCell ref="VLZ2:VMA2"/>
    <mergeCell ref="VMB2:VMC2"/>
    <mergeCell ref="VMD2:VME2"/>
    <mergeCell ref="VMF2:VMG2"/>
    <mergeCell ref="VMH2:VMI2"/>
    <mergeCell ref="VMJ2:VMK2"/>
    <mergeCell ref="VML2:VMM2"/>
    <mergeCell ref="VMN2:VMO2"/>
    <mergeCell ref="VMP2:VMQ2"/>
    <mergeCell ref="VMR2:VMS2"/>
    <mergeCell ref="VMT2:VMU2"/>
    <mergeCell ref="VMV2:VMW2"/>
    <mergeCell ref="VMX2:VMY2"/>
    <mergeCell ref="VMZ2:VNA2"/>
    <mergeCell ref="VNB2:VNC2"/>
    <mergeCell ref="VND2:VNE2"/>
    <mergeCell ref="VNF2:VNG2"/>
    <mergeCell ref="VNH2:VNI2"/>
    <mergeCell ref="VNJ2:VNK2"/>
    <mergeCell ref="VNL2:VNM2"/>
    <mergeCell ref="VNN2:VNO2"/>
    <mergeCell ref="VNP2:VNQ2"/>
    <mergeCell ref="VNR2:VNS2"/>
    <mergeCell ref="VNT2:VNU2"/>
    <mergeCell ref="VNV2:VNW2"/>
    <mergeCell ref="VNX2:VNY2"/>
    <mergeCell ref="VNZ2:VOA2"/>
    <mergeCell ref="VOB2:VOC2"/>
    <mergeCell ref="VOD2:VOE2"/>
    <mergeCell ref="VOF2:VOG2"/>
    <mergeCell ref="VOH2:VOI2"/>
    <mergeCell ref="VOJ2:VOK2"/>
    <mergeCell ref="VOL2:VOM2"/>
    <mergeCell ref="VON2:VOO2"/>
    <mergeCell ref="VOP2:VOQ2"/>
    <mergeCell ref="VOR2:VOS2"/>
    <mergeCell ref="VOT2:VOU2"/>
    <mergeCell ref="VOV2:VOW2"/>
    <mergeCell ref="VOX2:VOY2"/>
    <mergeCell ref="VOZ2:VPA2"/>
    <mergeCell ref="VPB2:VPC2"/>
    <mergeCell ref="VPD2:VPE2"/>
    <mergeCell ref="VPF2:VPG2"/>
    <mergeCell ref="VPH2:VPI2"/>
    <mergeCell ref="VPJ2:VPK2"/>
    <mergeCell ref="VPL2:VPM2"/>
    <mergeCell ref="VPN2:VPO2"/>
    <mergeCell ref="VPP2:VPQ2"/>
    <mergeCell ref="VPR2:VPS2"/>
    <mergeCell ref="VPT2:VPU2"/>
    <mergeCell ref="VPV2:VPW2"/>
    <mergeCell ref="VPX2:VPY2"/>
    <mergeCell ref="VPZ2:VQA2"/>
    <mergeCell ref="VQB2:VQC2"/>
    <mergeCell ref="VQD2:VQE2"/>
    <mergeCell ref="VQF2:VQG2"/>
    <mergeCell ref="VQH2:VQI2"/>
    <mergeCell ref="VQJ2:VQK2"/>
    <mergeCell ref="VQL2:VQM2"/>
    <mergeCell ref="VQN2:VQO2"/>
    <mergeCell ref="VQP2:VQQ2"/>
    <mergeCell ref="VQR2:VQS2"/>
    <mergeCell ref="VQT2:VQU2"/>
    <mergeCell ref="VQV2:VQW2"/>
    <mergeCell ref="VQX2:VQY2"/>
    <mergeCell ref="VQZ2:VRA2"/>
    <mergeCell ref="VRB2:VRC2"/>
    <mergeCell ref="VRD2:VRE2"/>
    <mergeCell ref="VRF2:VRG2"/>
    <mergeCell ref="VRH2:VRI2"/>
    <mergeCell ref="VRJ2:VRK2"/>
    <mergeCell ref="VRL2:VRM2"/>
    <mergeCell ref="VRN2:VRO2"/>
    <mergeCell ref="VRP2:VRQ2"/>
    <mergeCell ref="VRR2:VRS2"/>
    <mergeCell ref="VRT2:VRU2"/>
    <mergeCell ref="VRV2:VRW2"/>
    <mergeCell ref="VRX2:VRY2"/>
    <mergeCell ref="VRZ2:VSA2"/>
    <mergeCell ref="VSB2:VSC2"/>
    <mergeCell ref="VSD2:VSE2"/>
    <mergeCell ref="VSF2:VSG2"/>
    <mergeCell ref="VSH2:VSI2"/>
    <mergeCell ref="VSJ2:VSK2"/>
    <mergeCell ref="VSL2:VSM2"/>
    <mergeCell ref="VSN2:VSO2"/>
    <mergeCell ref="VSP2:VSQ2"/>
    <mergeCell ref="VSR2:VSS2"/>
    <mergeCell ref="VST2:VSU2"/>
    <mergeCell ref="VSV2:VSW2"/>
    <mergeCell ref="VSX2:VSY2"/>
    <mergeCell ref="VSZ2:VTA2"/>
    <mergeCell ref="VTB2:VTC2"/>
    <mergeCell ref="VTD2:VTE2"/>
    <mergeCell ref="VTF2:VTG2"/>
    <mergeCell ref="VTH2:VTI2"/>
    <mergeCell ref="VTJ2:VTK2"/>
    <mergeCell ref="VTL2:VTM2"/>
    <mergeCell ref="VTN2:VTO2"/>
    <mergeCell ref="VTP2:VTQ2"/>
    <mergeCell ref="VTR2:VTS2"/>
    <mergeCell ref="VTT2:VTU2"/>
    <mergeCell ref="VTV2:VTW2"/>
    <mergeCell ref="VTX2:VTY2"/>
    <mergeCell ref="VTZ2:VUA2"/>
    <mergeCell ref="VUB2:VUC2"/>
    <mergeCell ref="VUD2:VUE2"/>
    <mergeCell ref="VUF2:VUG2"/>
    <mergeCell ref="VUH2:VUI2"/>
    <mergeCell ref="VUJ2:VUK2"/>
    <mergeCell ref="VUL2:VUM2"/>
    <mergeCell ref="VUN2:VUO2"/>
    <mergeCell ref="VUP2:VUQ2"/>
    <mergeCell ref="VUR2:VUS2"/>
    <mergeCell ref="VUT2:VUU2"/>
    <mergeCell ref="VUV2:VUW2"/>
    <mergeCell ref="VUX2:VUY2"/>
    <mergeCell ref="VUZ2:VVA2"/>
    <mergeCell ref="VVB2:VVC2"/>
    <mergeCell ref="VVD2:VVE2"/>
    <mergeCell ref="VVF2:VVG2"/>
    <mergeCell ref="VVH2:VVI2"/>
    <mergeCell ref="VVJ2:VVK2"/>
    <mergeCell ref="VVL2:VVM2"/>
    <mergeCell ref="VVN2:VVO2"/>
    <mergeCell ref="VVP2:VVQ2"/>
    <mergeCell ref="VVR2:VVS2"/>
    <mergeCell ref="VVT2:VVU2"/>
    <mergeCell ref="VVV2:VVW2"/>
    <mergeCell ref="VVX2:VVY2"/>
    <mergeCell ref="VVZ2:VWA2"/>
    <mergeCell ref="VWB2:VWC2"/>
    <mergeCell ref="VWD2:VWE2"/>
    <mergeCell ref="VWF2:VWG2"/>
    <mergeCell ref="VWH2:VWI2"/>
    <mergeCell ref="VWJ2:VWK2"/>
    <mergeCell ref="VWL2:VWM2"/>
    <mergeCell ref="VWN2:VWO2"/>
    <mergeCell ref="VWP2:VWQ2"/>
    <mergeCell ref="VWR2:VWS2"/>
    <mergeCell ref="VWT2:VWU2"/>
    <mergeCell ref="VWV2:VWW2"/>
    <mergeCell ref="VWX2:VWY2"/>
    <mergeCell ref="VWZ2:VXA2"/>
    <mergeCell ref="VXB2:VXC2"/>
    <mergeCell ref="VXD2:VXE2"/>
    <mergeCell ref="VXF2:VXG2"/>
    <mergeCell ref="VXH2:VXI2"/>
    <mergeCell ref="VXJ2:VXK2"/>
    <mergeCell ref="VXL2:VXM2"/>
    <mergeCell ref="VXN2:VXO2"/>
    <mergeCell ref="VXP2:VXQ2"/>
    <mergeCell ref="VXR2:VXS2"/>
    <mergeCell ref="VXT2:VXU2"/>
    <mergeCell ref="VXV2:VXW2"/>
    <mergeCell ref="VXX2:VXY2"/>
    <mergeCell ref="VXZ2:VYA2"/>
    <mergeCell ref="VYB2:VYC2"/>
    <mergeCell ref="VYD2:VYE2"/>
    <mergeCell ref="VYF2:VYG2"/>
    <mergeCell ref="VYH2:VYI2"/>
    <mergeCell ref="VYJ2:VYK2"/>
    <mergeCell ref="VYL2:VYM2"/>
    <mergeCell ref="VYN2:VYO2"/>
    <mergeCell ref="VYP2:VYQ2"/>
    <mergeCell ref="VYR2:VYS2"/>
    <mergeCell ref="VYT2:VYU2"/>
    <mergeCell ref="VYV2:VYW2"/>
    <mergeCell ref="VYX2:VYY2"/>
    <mergeCell ref="VYZ2:VZA2"/>
    <mergeCell ref="VZB2:VZC2"/>
    <mergeCell ref="VZD2:VZE2"/>
    <mergeCell ref="VZF2:VZG2"/>
    <mergeCell ref="VZH2:VZI2"/>
    <mergeCell ref="VZJ2:VZK2"/>
    <mergeCell ref="VZL2:VZM2"/>
    <mergeCell ref="VZN2:VZO2"/>
    <mergeCell ref="VZP2:VZQ2"/>
    <mergeCell ref="VZR2:VZS2"/>
    <mergeCell ref="VZT2:VZU2"/>
    <mergeCell ref="VZV2:VZW2"/>
    <mergeCell ref="VZX2:VZY2"/>
    <mergeCell ref="VZZ2:WAA2"/>
    <mergeCell ref="WAB2:WAC2"/>
    <mergeCell ref="WAD2:WAE2"/>
    <mergeCell ref="WAF2:WAG2"/>
    <mergeCell ref="WAH2:WAI2"/>
    <mergeCell ref="WAJ2:WAK2"/>
    <mergeCell ref="WAL2:WAM2"/>
    <mergeCell ref="WAN2:WAO2"/>
    <mergeCell ref="WAP2:WAQ2"/>
    <mergeCell ref="WAR2:WAS2"/>
    <mergeCell ref="WAT2:WAU2"/>
    <mergeCell ref="WAV2:WAW2"/>
    <mergeCell ref="WAX2:WAY2"/>
    <mergeCell ref="WAZ2:WBA2"/>
    <mergeCell ref="WBB2:WBC2"/>
    <mergeCell ref="WBD2:WBE2"/>
    <mergeCell ref="WBF2:WBG2"/>
    <mergeCell ref="WBH2:WBI2"/>
    <mergeCell ref="WBJ2:WBK2"/>
    <mergeCell ref="WBL2:WBM2"/>
    <mergeCell ref="WBN2:WBO2"/>
    <mergeCell ref="WBP2:WBQ2"/>
    <mergeCell ref="WBR2:WBS2"/>
    <mergeCell ref="WBT2:WBU2"/>
    <mergeCell ref="WBV2:WBW2"/>
    <mergeCell ref="WBX2:WBY2"/>
    <mergeCell ref="WBZ2:WCA2"/>
    <mergeCell ref="WCB2:WCC2"/>
    <mergeCell ref="WCD2:WCE2"/>
    <mergeCell ref="WCF2:WCG2"/>
    <mergeCell ref="WCH2:WCI2"/>
    <mergeCell ref="WCJ2:WCK2"/>
    <mergeCell ref="WCL2:WCM2"/>
    <mergeCell ref="WCN2:WCO2"/>
    <mergeCell ref="WCP2:WCQ2"/>
    <mergeCell ref="WCR2:WCS2"/>
    <mergeCell ref="WCT2:WCU2"/>
    <mergeCell ref="WCV2:WCW2"/>
    <mergeCell ref="WCX2:WCY2"/>
    <mergeCell ref="WCZ2:WDA2"/>
    <mergeCell ref="WDB2:WDC2"/>
    <mergeCell ref="WDD2:WDE2"/>
    <mergeCell ref="WDF2:WDG2"/>
    <mergeCell ref="WDH2:WDI2"/>
    <mergeCell ref="WDJ2:WDK2"/>
    <mergeCell ref="WDL2:WDM2"/>
    <mergeCell ref="WDN2:WDO2"/>
    <mergeCell ref="WDP2:WDQ2"/>
    <mergeCell ref="WDR2:WDS2"/>
    <mergeCell ref="WDT2:WDU2"/>
    <mergeCell ref="WDV2:WDW2"/>
    <mergeCell ref="WDX2:WDY2"/>
    <mergeCell ref="WDZ2:WEA2"/>
    <mergeCell ref="WEB2:WEC2"/>
    <mergeCell ref="WED2:WEE2"/>
    <mergeCell ref="WEF2:WEG2"/>
    <mergeCell ref="WEH2:WEI2"/>
    <mergeCell ref="WEJ2:WEK2"/>
    <mergeCell ref="WEL2:WEM2"/>
    <mergeCell ref="WEN2:WEO2"/>
    <mergeCell ref="WEP2:WEQ2"/>
    <mergeCell ref="WER2:WES2"/>
    <mergeCell ref="WET2:WEU2"/>
    <mergeCell ref="WEV2:WEW2"/>
    <mergeCell ref="WEX2:WEY2"/>
    <mergeCell ref="WEZ2:WFA2"/>
    <mergeCell ref="WFB2:WFC2"/>
    <mergeCell ref="WFD2:WFE2"/>
    <mergeCell ref="WFF2:WFG2"/>
    <mergeCell ref="WFH2:WFI2"/>
    <mergeCell ref="WFJ2:WFK2"/>
    <mergeCell ref="WFL2:WFM2"/>
    <mergeCell ref="WFN2:WFO2"/>
    <mergeCell ref="WFP2:WFQ2"/>
    <mergeCell ref="WFR2:WFS2"/>
    <mergeCell ref="WFT2:WFU2"/>
    <mergeCell ref="WFV2:WFW2"/>
    <mergeCell ref="WFX2:WFY2"/>
    <mergeCell ref="WFZ2:WGA2"/>
    <mergeCell ref="WGB2:WGC2"/>
    <mergeCell ref="WGD2:WGE2"/>
    <mergeCell ref="WGF2:WGG2"/>
    <mergeCell ref="WGH2:WGI2"/>
    <mergeCell ref="WGJ2:WGK2"/>
    <mergeCell ref="WGL2:WGM2"/>
    <mergeCell ref="WGN2:WGO2"/>
    <mergeCell ref="WGP2:WGQ2"/>
    <mergeCell ref="WGR2:WGS2"/>
    <mergeCell ref="WGT2:WGU2"/>
    <mergeCell ref="WGV2:WGW2"/>
    <mergeCell ref="WGX2:WGY2"/>
    <mergeCell ref="WGZ2:WHA2"/>
    <mergeCell ref="WHB2:WHC2"/>
    <mergeCell ref="WHD2:WHE2"/>
    <mergeCell ref="WHF2:WHG2"/>
    <mergeCell ref="WHH2:WHI2"/>
    <mergeCell ref="WHJ2:WHK2"/>
    <mergeCell ref="WHL2:WHM2"/>
    <mergeCell ref="WHN2:WHO2"/>
    <mergeCell ref="WHP2:WHQ2"/>
    <mergeCell ref="WHR2:WHS2"/>
    <mergeCell ref="WHT2:WHU2"/>
    <mergeCell ref="WHV2:WHW2"/>
    <mergeCell ref="WHX2:WHY2"/>
    <mergeCell ref="WHZ2:WIA2"/>
    <mergeCell ref="WIB2:WIC2"/>
    <mergeCell ref="WID2:WIE2"/>
    <mergeCell ref="WIF2:WIG2"/>
    <mergeCell ref="WIH2:WII2"/>
    <mergeCell ref="WIJ2:WIK2"/>
    <mergeCell ref="WIL2:WIM2"/>
    <mergeCell ref="WIN2:WIO2"/>
    <mergeCell ref="WIP2:WIQ2"/>
    <mergeCell ref="WIR2:WIS2"/>
    <mergeCell ref="WIT2:WIU2"/>
    <mergeCell ref="WIV2:WIW2"/>
    <mergeCell ref="WIX2:WIY2"/>
    <mergeCell ref="WIZ2:WJA2"/>
    <mergeCell ref="WJB2:WJC2"/>
    <mergeCell ref="WJD2:WJE2"/>
    <mergeCell ref="WJF2:WJG2"/>
    <mergeCell ref="WJH2:WJI2"/>
    <mergeCell ref="WJJ2:WJK2"/>
    <mergeCell ref="WJL2:WJM2"/>
    <mergeCell ref="WJN2:WJO2"/>
    <mergeCell ref="WJP2:WJQ2"/>
    <mergeCell ref="WJR2:WJS2"/>
    <mergeCell ref="WJT2:WJU2"/>
    <mergeCell ref="WJV2:WJW2"/>
    <mergeCell ref="WJX2:WJY2"/>
    <mergeCell ref="WJZ2:WKA2"/>
    <mergeCell ref="WKB2:WKC2"/>
    <mergeCell ref="WKD2:WKE2"/>
    <mergeCell ref="WKF2:WKG2"/>
    <mergeCell ref="WKH2:WKI2"/>
    <mergeCell ref="WKJ2:WKK2"/>
    <mergeCell ref="WKL2:WKM2"/>
    <mergeCell ref="WKN2:WKO2"/>
    <mergeCell ref="WKP2:WKQ2"/>
    <mergeCell ref="WKR2:WKS2"/>
    <mergeCell ref="WKT2:WKU2"/>
    <mergeCell ref="WKV2:WKW2"/>
    <mergeCell ref="WKX2:WKY2"/>
    <mergeCell ref="WKZ2:WLA2"/>
    <mergeCell ref="WLB2:WLC2"/>
    <mergeCell ref="WLD2:WLE2"/>
    <mergeCell ref="WLF2:WLG2"/>
    <mergeCell ref="WLH2:WLI2"/>
    <mergeCell ref="WLJ2:WLK2"/>
    <mergeCell ref="WLL2:WLM2"/>
    <mergeCell ref="WLN2:WLO2"/>
    <mergeCell ref="WLP2:WLQ2"/>
    <mergeCell ref="WLR2:WLS2"/>
    <mergeCell ref="WLT2:WLU2"/>
    <mergeCell ref="WLV2:WLW2"/>
    <mergeCell ref="WLX2:WLY2"/>
    <mergeCell ref="WLZ2:WMA2"/>
    <mergeCell ref="WMB2:WMC2"/>
    <mergeCell ref="WMD2:WME2"/>
    <mergeCell ref="WMF2:WMG2"/>
    <mergeCell ref="WMH2:WMI2"/>
    <mergeCell ref="WMJ2:WMK2"/>
    <mergeCell ref="WML2:WMM2"/>
    <mergeCell ref="WMN2:WMO2"/>
    <mergeCell ref="WMP2:WMQ2"/>
    <mergeCell ref="WMR2:WMS2"/>
    <mergeCell ref="WMT2:WMU2"/>
    <mergeCell ref="WMV2:WMW2"/>
    <mergeCell ref="WMX2:WMY2"/>
    <mergeCell ref="WMZ2:WNA2"/>
    <mergeCell ref="WNB2:WNC2"/>
    <mergeCell ref="WND2:WNE2"/>
    <mergeCell ref="WNF2:WNG2"/>
    <mergeCell ref="WNH2:WNI2"/>
    <mergeCell ref="WNJ2:WNK2"/>
    <mergeCell ref="WNL2:WNM2"/>
    <mergeCell ref="WNN2:WNO2"/>
    <mergeCell ref="WNP2:WNQ2"/>
    <mergeCell ref="WNR2:WNS2"/>
    <mergeCell ref="WNT2:WNU2"/>
    <mergeCell ref="WNV2:WNW2"/>
    <mergeCell ref="WNX2:WNY2"/>
    <mergeCell ref="WNZ2:WOA2"/>
    <mergeCell ref="WOB2:WOC2"/>
    <mergeCell ref="WOD2:WOE2"/>
    <mergeCell ref="WOF2:WOG2"/>
    <mergeCell ref="WOH2:WOI2"/>
    <mergeCell ref="WOJ2:WOK2"/>
    <mergeCell ref="WOL2:WOM2"/>
    <mergeCell ref="WON2:WOO2"/>
    <mergeCell ref="WOP2:WOQ2"/>
    <mergeCell ref="WOR2:WOS2"/>
    <mergeCell ref="WOT2:WOU2"/>
    <mergeCell ref="WOV2:WOW2"/>
    <mergeCell ref="WOX2:WOY2"/>
    <mergeCell ref="WOZ2:WPA2"/>
    <mergeCell ref="WPB2:WPC2"/>
    <mergeCell ref="WPD2:WPE2"/>
    <mergeCell ref="WPF2:WPG2"/>
    <mergeCell ref="WPH2:WPI2"/>
    <mergeCell ref="WPJ2:WPK2"/>
    <mergeCell ref="WPL2:WPM2"/>
    <mergeCell ref="WPN2:WPO2"/>
    <mergeCell ref="WPP2:WPQ2"/>
    <mergeCell ref="WPR2:WPS2"/>
    <mergeCell ref="WPT2:WPU2"/>
    <mergeCell ref="WPV2:WPW2"/>
    <mergeCell ref="WPX2:WPY2"/>
    <mergeCell ref="WPZ2:WQA2"/>
    <mergeCell ref="WQB2:WQC2"/>
    <mergeCell ref="WQD2:WQE2"/>
    <mergeCell ref="WQF2:WQG2"/>
    <mergeCell ref="WQH2:WQI2"/>
    <mergeCell ref="WQJ2:WQK2"/>
    <mergeCell ref="WQL2:WQM2"/>
    <mergeCell ref="WQN2:WQO2"/>
    <mergeCell ref="WQP2:WQQ2"/>
    <mergeCell ref="WQR2:WQS2"/>
    <mergeCell ref="WQT2:WQU2"/>
    <mergeCell ref="WQV2:WQW2"/>
    <mergeCell ref="WQX2:WQY2"/>
    <mergeCell ref="WQZ2:WRA2"/>
    <mergeCell ref="WRB2:WRC2"/>
    <mergeCell ref="WRD2:WRE2"/>
    <mergeCell ref="WRF2:WRG2"/>
    <mergeCell ref="WRH2:WRI2"/>
    <mergeCell ref="WRJ2:WRK2"/>
    <mergeCell ref="WRL2:WRM2"/>
    <mergeCell ref="WRN2:WRO2"/>
    <mergeCell ref="WRP2:WRQ2"/>
    <mergeCell ref="WRR2:WRS2"/>
    <mergeCell ref="WRT2:WRU2"/>
    <mergeCell ref="WRV2:WRW2"/>
    <mergeCell ref="WRX2:WRY2"/>
    <mergeCell ref="WRZ2:WSA2"/>
    <mergeCell ref="WSB2:WSC2"/>
    <mergeCell ref="WSD2:WSE2"/>
    <mergeCell ref="WSF2:WSG2"/>
    <mergeCell ref="WSH2:WSI2"/>
    <mergeCell ref="WSJ2:WSK2"/>
    <mergeCell ref="WSL2:WSM2"/>
    <mergeCell ref="WSN2:WSO2"/>
    <mergeCell ref="WSP2:WSQ2"/>
    <mergeCell ref="WSR2:WSS2"/>
    <mergeCell ref="WST2:WSU2"/>
    <mergeCell ref="WSV2:WSW2"/>
    <mergeCell ref="WSX2:WSY2"/>
    <mergeCell ref="WSZ2:WTA2"/>
    <mergeCell ref="WTB2:WTC2"/>
    <mergeCell ref="WTD2:WTE2"/>
    <mergeCell ref="WTF2:WTG2"/>
    <mergeCell ref="WTH2:WTI2"/>
    <mergeCell ref="WTJ2:WTK2"/>
    <mergeCell ref="WTL2:WTM2"/>
    <mergeCell ref="WTN2:WTO2"/>
    <mergeCell ref="WTP2:WTQ2"/>
    <mergeCell ref="WTR2:WTS2"/>
    <mergeCell ref="WTT2:WTU2"/>
    <mergeCell ref="WTV2:WTW2"/>
    <mergeCell ref="WTX2:WTY2"/>
    <mergeCell ref="WTZ2:WUA2"/>
    <mergeCell ref="WUB2:WUC2"/>
    <mergeCell ref="WUD2:WUE2"/>
    <mergeCell ref="WUF2:WUG2"/>
    <mergeCell ref="WUH2:WUI2"/>
    <mergeCell ref="WUJ2:WUK2"/>
    <mergeCell ref="WUL2:WUM2"/>
    <mergeCell ref="WUN2:WUO2"/>
    <mergeCell ref="WUP2:WUQ2"/>
    <mergeCell ref="WUR2:WUS2"/>
    <mergeCell ref="WUT2:WUU2"/>
    <mergeCell ref="WUV2:WUW2"/>
    <mergeCell ref="WUX2:WUY2"/>
    <mergeCell ref="WUZ2:WVA2"/>
    <mergeCell ref="WVB2:WVC2"/>
    <mergeCell ref="WVD2:WVE2"/>
    <mergeCell ref="WVF2:WVG2"/>
    <mergeCell ref="WVH2:WVI2"/>
    <mergeCell ref="WVJ2:WVK2"/>
    <mergeCell ref="WVL2:WVM2"/>
    <mergeCell ref="WVN2:WVO2"/>
    <mergeCell ref="WVP2:WVQ2"/>
    <mergeCell ref="WVR2:WVS2"/>
    <mergeCell ref="WVT2:WVU2"/>
    <mergeCell ref="WVV2:WVW2"/>
    <mergeCell ref="WVX2:WVY2"/>
    <mergeCell ref="WVZ2:WWA2"/>
    <mergeCell ref="WWB2:WWC2"/>
    <mergeCell ref="WWD2:WWE2"/>
    <mergeCell ref="WWF2:WWG2"/>
    <mergeCell ref="WWH2:WWI2"/>
    <mergeCell ref="WWJ2:WWK2"/>
    <mergeCell ref="WWL2:WWM2"/>
    <mergeCell ref="WWN2:WWO2"/>
    <mergeCell ref="WWP2:WWQ2"/>
    <mergeCell ref="WWR2:WWS2"/>
    <mergeCell ref="WWT2:WWU2"/>
    <mergeCell ref="WWV2:WWW2"/>
    <mergeCell ref="WWX2:WWY2"/>
    <mergeCell ref="WWZ2:WXA2"/>
    <mergeCell ref="WXB2:WXC2"/>
    <mergeCell ref="WXD2:WXE2"/>
    <mergeCell ref="WXF2:WXG2"/>
    <mergeCell ref="WXH2:WXI2"/>
    <mergeCell ref="WXJ2:WXK2"/>
    <mergeCell ref="WXL2:WXM2"/>
    <mergeCell ref="WXN2:WXO2"/>
    <mergeCell ref="WXP2:WXQ2"/>
    <mergeCell ref="WXR2:WXS2"/>
    <mergeCell ref="WXT2:WXU2"/>
    <mergeCell ref="WXV2:WXW2"/>
    <mergeCell ref="WXX2:WXY2"/>
    <mergeCell ref="WXZ2:WYA2"/>
    <mergeCell ref="WYB2:WYC2"/>
    <mergeCell ref="WYD2:WYE2"/>
    <mergeCell ref="WYF2:WYG2"/>
    <mergeCell ref="WYH2:WYI2"/>
    <mergeCell ref="WYJ2:WYK2"/>
    <mergeCell ref="WYL2:WYM2"/>
    <mergeCell ref="WYN2:WYO2"/>
    <mergeCell ref="WYP2:WYQ2"/>
    <mergeCell ref="WYR2:WYS2"/>
    <mergeCell ref="WYT2:WYU2"/>
    <mergeCell ref="WYV2:WYW2"/>
    <mergeCell ref="WYX2:WYY2"/>
    <mergeCell ref="WYZ2:WZA2"/>
    <mergeCell ref="WZB2:WZC2"/>
    <mergeCell ref="WZD2:WZE2"/>
    <mergeCell ref="WZF2:WZG2"/>
    <mergeCell ref="WZH2:WZI2"/>
    <mergeCell ref="WZJ2:WZK2"/>
    <mergeCell ref="WZL2:WZM2"/>
    <mergeCell ref="WZN2:WZO2"/>
    <mergeCell ref="WZP2:WZQ2"/>
    <mergeCell ref="WZR2:WZS2"/>
    <mergeCell ref="WZT2:WZU2"/>
    <mergeCell ref="WZV2:WZW2"/>
    <mergeCell ref="WZX2:WZY2"/>
    <mergeCell ref="WZZ2:XAA2"/>
    <mergeCell ref="XAB2:XAC2"/>
    <mergeCell ref="XAD2:XAE2"/>
    <mergeCell ref="XAF2:XAG2"/>
    <mergeCell ref="XAH2:XAI2"/>
    <mergeCell ref="XAJ2:XAK2"/>
    <mergeCell ref="XAL2:XAM2"/>
    <mergeCell ref="XAN2:XAO2"/>
    <mergeCell ref="XAP2:XAQ2"/>
    <mergeCell ref="XAR2:XAS2"/>
    <mergeCell ref="XAT2:XAU2"/>
    <mergeCell ref="XAV2:XAW2"/>
    <mergeCell ref="XAX2:XAY2"/>
    <mergeCell ref="XAZ2:XBA2"/>
    <mergeCell ref="XBB2:XBC2"/>
    <mergeCell ref="XBD2:XBE2"/>
    <mergeCell ref="XBF2:XBG2"/>
    <mergeCell ref="XBH2:XBI2"/>
    <mergeCell ref="XBJ2:XBK2"/>
    <mergeCell ref="XBL2:XBM2"/>
    <mergeCell ref="XBN2:XBO2"/>
    <mergeCell ref="XBP2:XBQ2"/>
    <mergeCell ref="XBR2:XBS2"/>
    <mergeCell ref="XBT2:XBU2"/>
    <mergeCell ref="XBV2:XBW2"/>
    <mergeCell ref="XBX2:XBY2"/>
    <mergeCell ref="XBZ2:XCA2"/>
    <mergeCell ref="XCB2:XCC2"/>
    <mergeCell ref="XCD2:XCE2"/>
    <mergeCell ref="XCF2:XCG2"/>
    <mergeCell ref="XCH2:XCI2"/>
    <mergeCell ref="XCJ2:XCK2"/>
    <mergeCell ref="XCL2:XCM2"/>
    <mergeCell ref="XCN2:XCO2"/>
    <mergeCell ref="XCP2:XCQ2"/>
    <mergeCell ref="XCR2:XCS2"/>
    <mergeCell ref="XCT2:XCU2"/>
    <mergeCell ref="XCV2:XCW2"/>
    <mergeCell ref="XCX2:XCY2"/>
    <mergeCell ref="XCZ2:XDA2"/>
    <mergeCell ref="XDB2:XDC2"/>
    <mergeCell ref="XDD2:XDE2"/>
    <mergeCell ref="XDF2:XDG2"/>
    <mergeCell ref="XDH2:XDI2"/>
    <mergeCell ref="XDJ2:XDK2"/>
    <mergeCell ref="XDL2:XDM2"/>
    <mergeCell ref="XDN2:XDO2"/>
    <mergeCell ref="XDP2:XDQ2"/>
    <mergeCell ref="XDR2:XDS2"/>
    <mergeCell ref="XDT2:XDU2"/>
    <mergeCell ref="XDV2:XDW2"/>
    <mergeCell ref="XDX2:XDY2"/>
    <mergeCell ref="XDZ2:XEA2"/>
    <mergeCell ref="XEB2:XEC2"/>
    <mergeCell ref="XED2:XEE2"/>
    <mergeCell ref="XEF2:XEG2"/>
    <mergeCell ref="XEH2:XEI2"/>
    <mergeCell ref="XEJ2:XEK2"/>
    <mergeCell ref="XEL2:XEM2"/>
    <mergeCell ref="XEN2:XEO2"/>
    <mergeCell ref="XEP2:XEQ2"/>
    <mergeCell ref="XER2:XES2"/>
    <mergeCell ref="XET2:XEU2"/>
    <mergeCell ref="XEV2:XEW2"/>
    <mergeCell ref="XEX2:XEY2"/>
    <mergeCell ref="XEZ2:XFA2"/>
    <mergeCell ref="XFB2:XFC2"/>
    <mergeCell ref="A3:B3"/>
    <mergeCell ref="C3:D3"/>
    <mergeCell ref="E3:F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IH3:II3"/>
    <mergeCell ref="IJ3:IK3"/>
    <mergeCell ref="IL3:IM3"/>
    <mergeCell ref="IN3:IO3"/>
    <mergeCell ref="IP3:IQ3"/>
    <mergeCell ref="IR3:IS3"/>
    <mergeCell ref="IT3:IU3"/>
    <mergeCell ref="IV3:IW3"/>
    <mergeCell ref="IX3:IY3"/>
    <mergeCell ref="IZ3:JA3"/>
    <mergeCell ref="JB3:JC3"/>
    <mergeCell ref="JD3:JE3"/>
    <mergeCell ref="JF3:JG3"/>
    <mergeCell ref="JH3:JI3"/>
    <mergeCell ref="JJ3:JK3"/>
    <mergeCell ref="JL3:JM3"/>
    <mergeCell ref="JN3:JO3"/>
    <mergeCell ref="JP3:JQ3"/>
    <mergeCell ref="JR3:JS3"/>
    <mergeCell ref="JT3:JU3"/>
    <mergeCell ref="JV3:JW3"/>
    <mergeCell ref="JX3:JY3"/>
    <mergeCell ref="JZ3:KA3"/>
    <mergeCell ref="KB3:KC3"/>
    <mergeCell ref="KD3:KE3"/>
    <mergeCell ref="KF3:KG3"/>
    <mergeCell ref="KH3:KI3"/>
    <mergeCell ref="KJ3:KK3"/>
    <mergeCell ref="KL3:KM3"/>
    <mergeCell ref="KN3:KO3"/>
    <mergeCell ref="KP3:KQ3"/>
    <mergeCell ref="KR3:KS3"/>
    <mergeCell ref="KT3:KU3"/>
    <mergeCell ref="KV3:KW3"/>
    <mergeCell ref="KX3:KY3"/>
    <mergeCell ref="KZ3:LA3"/>
    <mergeCell ref="LB3:LC3"/>
    <mergeCell ref="LD3:LE3"/>
    <mergeCell ref="LF3:LG3"/>
    <mergeCell ref="LH3:LI3"/>
    <mergeCell ref="LJ3:LK3"/>
    <mergeCell ref="LL3:LM3"/>
    <mergeCell ref="LN3:LO3"/>
    <mergeCell ref="LP3:LQ3"/>
    <mergeCell ref="LR3:LS3"/>
    <mergeCell ref="LT3:LU3"/>
    <mergeCell ref="LV3:LW3"/>
    <mergeCell ref="LX3:LY3"/>
    <mergeCell ref="LZ3:MA3"/>
    <mergeCell ref="MB3:MC3"/>
    <mergeCell ref="MD3:ME3"/>
    <mergeCell ref="MF3:MG3"/>
    <mergeCell ref="MH3:MI3"/>
    <mergeCell ref="MJ3:MK3"/>
    <mergeCell ref="ML3:MM3"/>
    <mergeCell ref="MN3:MO3"/>
    <mergeCell ref="MP3:MQ3"/>
    <mergeCell ref="MR3:MS3"/>
    <mergeCell ref="MT3:MU3"/>
    <mergeCell ref="MV3:MW3"/>
    <mergeCell ref="MX3:MY3"/>
    <mergeCell ref="MZ3:NA3"/>
    <mergeCell ref="NB3:NC3"/>
    <mergeCell ref="ND3:NE3"/>
    <mergeCell ref="NF3:NG3"/>
    <mergeCell ref="NH3:NI3"/>
    <mergeCell ref="NJ3:NK3"/>
    <mergeCell ref="NL3:NM3"/>
    <mergeCell ref="NN3:NO3"/>
    <mergeCell ref="NP3:NQ3"/>
    <mergeCell ref="NR3:NS3"/>
    <mergeCell ref="NT3:NU3"/>
    <mergeCell ref="NV3:NW3"/>
    <mergeCell ref="NX3:NY3"/>
    <mergeCell ref="NZ3:OA3"/>
    <mergeCell ref="OB3:OC3"/>
    <mergeCell ref="OD3:OE3"/>
    <mergeCell ref="OF3:OG3"/>
    <mergeCell ref="OH3:OI3"/>
    <mergeCell ref="OJ3:OK3"/>
    <mergeCell ref="OL3:OM3"/>
    <mergeCell ref="ON3:OO3"/>
    <mergeCell ref="OP3:OQ3"/>
    <mergeCell ref="OR3:OS3"/>
    <mergeCell ref="OT3:OU3"/>
    <mergeCell ref="OV3:OW3"/>
    <mergeCell ref="OX3:OY3"/>
    <mergeCell ref="OZ3:PA3"/>
    <mergeCell ref="PB3:PC3"/>
    <mergeCell ref="PD3:PE3"/>
    <mergeCell ref="PF3:PG3"/>
    <mergeCell ref="PH3:PI3"/>
    <mergeCell ref="PJ3:PK3"/>
    <mergeCell ref="PL3:PM3"/>
    <mergeCell ref="PN3:PO3"/>
    <mergeCell ref="PP3:PQ3"/>
    <mergeCell ref="PR3:PS3"/>
    <mergeCell ref="PT3:PU3"/>
    <mergeCell ref="PV3:PW3"/>
    <mergeCell ref="PX3:PY3"/>
    <mergeCell ref="PZ3:QA3"/>
    <mergeCell ref="QB3:QC3"/>
    <mergeCell ref="QD3:QE3"/>
    <mergeCell ref="QF3:QG3"/>
    <mergeCell ref="QH3:QI3"/>
    <mergeCell ref="QJ3:QK3"/>
    <mergeCell ref="QL3:QM3"/>
    <mergeCell ref="QN3:QO3"/>
    <mergeCell ref="QP3:QQ3"/>
    <mergeCell ref="QR3:QS3"/>
    <mergeCell ref="QT3:QU3"/>
    <mergeCell ref="QV3:QW3"/>
    <mergeCell ref="QX3:QY3"/>
    <mergeCell ref="QZ3:RA3"/>
    <mergeCell ref="RB3:RC3"/>
    <mergeCell ref="RD3:RE3"/>
    <mergeCell ref="RF3:RG3"/>
    <mergeCell ref="RH3:RI3"/>
    <mergeCell ref="RJ3:RK3"/>
    <mergeCell ref="RL3:RM3"/>
    <mergeCell ref="RN3:RO3"/>
    <mergeCell ref="RP3:RQ3"/>
    <mergeCell ref="RR3:RS3"/>
    <mergeCell ref="RT3:RU3"/>
    <mergeCell ref="RV3:RW3"/>
    <mergeCell ref="RX3:RY3"/>
    <mergeCell ref="RZ3:SA3"/>
    <mergeCell ref="SB3:SC3"/>
    <mergeCell ref="SD3:SE3"/>
    <mergeCell ref="SF3:SG3"/>
    <mergeCell ref="SH3:SI3"/>
    <mergeCell ref="SJ3:SK3"/>
    <mergeCell ref="SL3:SM3"/>
    <mergeCell ref="SN3:SO3"/>
    <mergeCell ref="SP3:SQ3"/>
    <mergeCell ref="SR3:SS3"/>
    <mergeCell ref="ST3:SU3"/>
    <mergeCell ref="SV3:SW3"/>
    <mergeCell ref="SX3:SY3"/>
    <mergeCell ref="SZ3:TA3"/>
    <mergeCell ref="TB3:TC3"/>
    <mergeCell ref="TD3:TE3"/>
    <mergeCell ref="TF3:TG3"/>
    <mergeCell ref="TH3:TI3"/>
    <mergeCell ref="TJ3:TK3"/>
    <mergeCell ref="TL3:TM3"/>
    <mergeCell ref="TN3:TO3"/>
    <mergeCell ref="TP3:TQ3"/>
    <mergeCell ref="TR3:TS3"/>
    <mergeCell ref="TT3:TU3"/>
    <mergeCell ref="TV3:TW3"/>
    <mergeCell ref="TX3:TY3"/>
    <mergeCell ref="TZ3:UA3"/>
    <mergeCell ref="UB3:UC3"/>
    <mergeCell ref="UD3:UE3"/>
    <mergeCell ref="UF3:UG3"/>
    <mergeCell ref="UH3:UI3"/>
    <mergeCell ref="UJ3:UK3"/>
    <mergeCell ref="UL3:UM3"/>
    <mergeCell ref="UN3:UO3"/>
    <mergeCell ref="UP3:UQ3"/>
    <mergeCell ref="UR3:US3"/>
    <mergeCell ref="UT3:UU3"/>
    <mergeCell ref="UV3:UW3"/>
    <mergeCell ref="UX3:UY3"/>
    <mergeCell ref="UZ3:VA3"/>
    <mergeCell ref="VB3:VC3"/>
    <mergeCell ref="VD3:VE3"/>
    <mergeCell ref="VF3:VG3"/>
    <mergeCell ref="VH3:VI3"/>
    <mergeCell ref="VJ3:VK3"/>
    <mergeCell ref="VL3:VM3"/>
    <mergeCell ref="VN3:VO3"/>
    <mergeCell ref="VP3:VQ3"/>
    <mergeCell ref="VR3:VS3"/>
    <mergeCell ref="VT3:VU3"/>
    <mergeCell ref="VV3:VW3"/>
    <mergeCell ref="VX3:VY3"/>
    <mergeCell ref="VZ3:WA3"/>
    <mergeCell ref="WB3:WC3"/>
    <mergeCell ref="WD3:WE3"/>
    <mergeCell ref="WF3:WG3"/>
    <mergeCell ref="WH3:WI3"/>
    <mergeCell ref="WJ3:WK3"/>
    <mergeCell ref="WL3:WM3"/>
    <mergeCell ref="WN3:WO3"/>
    <mergeCell ref="WP3:WQ3"/>
    <mergeCell ref="WR3:WS3"/>
    <mergeCell ref="WT3:WU3"/>
    <mergeCell ref="WV3:WW3"/>
    <mergeCell ref="WX3:WY3"/>
    <mergeCell ref="WZ3:XA3"/>
    <mergeCell ref="XB3:XC3"/>
    <mergeCell ref="XD3:XE3"/>
    <mergeCell ref="XF3:XG3"/>
    <mergeCell ref="XH3:XI3"/>
    <mergeCell ref="XJ3:XK3"/>
    <mergeCell ref="XL3:XM3"/>
    <mergeCell ref="XN3:XO3"/>
    <mergeCell ref="XP3:XQ3"/>
    <mergeCell ref="XR3:XS3"/>
    <mergeCell ref="XT3:XU3"/>
    <mergeCell ref="XV3:XW3"/>
    <mergeCell ref="XX3:XY3"/>
    <mergeCell ref="XZ3:YA3"/>
    <mergeCell ref="YB3:YC3"/>
    <mergeCell ref="YD3:YE3"/>
    <mergeCell ref="YF3:YG3"/>
    <mergeCell ref="YH3:YI3"/>
    <mergeCell ref="YJ3:YK3"/>
    <mergeCell ref="YL3:YM3"/>
    <mergeCell ref="YN3:YO3"/>
    <mergeCell ref="YP3:YQ3"/>
    <mergeCell ref="YR3:YS3"/>
    <mergeCell ref="YT3:YU3"/>
    <mergeCell ref="YV3:YW3"/>
    <mergeCell ref="YX3:YY3"/>
    <mergeCell ref="YZ3:ZA3"/>
    <mergeCell ref="ZB3:ZC3"/>
    <mergeCell ref="ZD3:ZE3"/>
    <mergeCell ref="ZF3:ZG3"/>
    <mergeCell ref="ZH3:ZI3"/>
    <mergeCell ref="ZJ3:ZK3"/>
    <mergeCell ref="ZL3:ZM3"/>
    <mergeCell ref="ZN3:ZO3"/>
    <mergeCell ref="ZP3:ZQ3"/>
    <mergeCell ref="ZR3:ZS3"/>
    <mergeCell ref="ZT3:ZU3"/>
    <mergeCell ref="ZV3:ZW3"/>
    <mergeCell ref="ZX3:ZY3"/>
    <mergeCell ref="ZZ3:AAA3"/>
    <mergeCell ref="AAB3:AAC3"/>
    <mergeCell ref="AAD3:AAE3"/>
    <mergeCell ref="AAF3:AAG3"/>
    <mergeCell ref="AAH3:AAI3"/>
    <mergeCell ref="AAJ3:AAK3"/>
    <mergeCell ref="AAL3:AAM3"/>
    <mergeCell ref="AAN3:AAO3"/>
    <mergeCell ref="AAP3:AAQ3"/>
    <mergeCell ref="AAR3:AAS3"/>
    <mergeCell ref="AAT3:AAU3"/>
    <mergeCell ref="AAV3:AAW3"/>
    <mergeCell ref="AAX3:AAY3"/>
    <mergeCell ref="AAZ3:ABA3"/>
    <mergeCell ref="ABB3:ABC3"/>
    <mergeCell ref="ABD3:ABE3"/>
    <mergeCell ref="ABF3:ABG3"/>
    <mergeCell ref="ABH3:ABI3"/>
    <mergeCell ref="ABJ3:ABK3"/>
    <mergeCell ref="ABL3:ABM3"/>
    <mergeCell ref="ABN3:ABO3"/>
    <mergeCell ref="ABP3:ABQ3"/>
    <mergeCell ref="ABR3:ABS3"/>
    <mergeCell ref="ABT3:ABU3"/>
    <mergeCell ref="ABV3:ABW3"/>
    <mergeCell ref="ABX3:ABY3"/>
    <mergeCell ref="ABZ3:ACA3"/>
    <mergeCell ref="ACB3:ACC3"/>
    <mergeCell ref="ACD3:ACE3"/>
    <mergeCell ref="ACF3:ACG3"/>
    <mergeCell ref="ACH3:ACI3"/>
    <mergeCell ref="ACJ3:ACK3"/>
    <mergeCell ref="ACL3:ACM3"/>
    <mergeCell ref="ACN3:ACO3"/>
    <mergeCell ref="ACP3:ACQ3"/>
    <mergeCell ref="ACR3:ACS3"/>
    <mergeCell ref="ACT3:ACU3"/>
    <mergeCell ref="ACV3:ACW3"/>
    <mergeCell ref="ACX3:ACY3"/>
    <mergeCell ref="ACZ3:ADA3"/>
    <mergeCell ref="ADB3:ADC3"/>
    <mergeCell ref="ADD3:ADE3"/>
    <mergeCell ref="ADF3:ADG3"/>
    <mergeCell ref="ADH3:ADI3"/>
    <mergeCell ref="ADJ3:ADK3"/>
    <mergeCell ref="ADL3:ADM3"/>
    <mergeCell ref="ADN3:ADO3"/>
    <mergeCell ref="ADP3:ADQ3"/>
    <mergeCell ref="ADR3:ADS3"/>
    <mergeCell ref="ADT3:ADU3"/>
    <mergeCell ref="ADV3:ADW3"/>
    <mergeCell ref="ADX3:ADY3"/>
    <mergeCell ref="ADZ3:AEA3"/>
    <mergeCell ref="AEB3:AEC3"/>
    <mergeCell ref="AED3:AEE3"/>
    <mergeCell ref="AEF3:AEG3"/>
    <mergeCell ref="AEH3:AEI3"/>
    <mergeCell ref="AEJ3:AEK3"/>
    <mergeCell ref="AEL3:AEM3"/>
    <mergeCell ref="AEN3:AEO3"/>
    <mergeCell ref="AEP3:AEQ3"/>
    <mergeCell ref="AER3:AES3"/>
    <mergeCell ref="AET3:AEU3"/>
    <mergeCell ref="AEV3:AEW3"/>
    <mergeCell ref="AEX3:AEY3"/>
    <mergeCell ref="AEZ3:AFA3"/>
    <mergeCell ref="AFB3:AFC3"/>
    <mergeCell ref="AFD3:AFE3"/>
    <mergeCell ref="AFF3:AFG3"/>
    <mergeCell ref="AFH3:AFI3"/>
    <mergeCell ref="AFJ3:AFK3"/>
    <mergeCell ref="AFL3:AFM3"/>
    <mergeCell ref="AFN3:AFO3"/>
    <mergeCell ref="AFP3:AFQ3"/>
    <mergeCell ref="AFR3:AFS3"/>
    <mergeCell ref="AFT3:AFU3"/>
    <mergeCell ref="AFV3:AFW3"/>
    <mergeCell ref="AFX3:AFY3"/>
    <mergeCell ref="AFZ3:AGA3"/>
    <mergeCell ref="AGB3:AGC3"/>
    <mergeCell ref="AGD3:AGE3"/>
    <mergeCell ref="AGF3:AGG3"/>
    <mergeCell ref="AGH3:AGI3"/>
    <mergeCell ref="AGJ3:AGK3"/>
    <mergeCell ref="AGL3:AGM3"/>
    <mergeCell ref="AGN3:AGO3"/>
    <mergeCell ref="AGP3:AGQ3"/>
    <mergeCell ref="AGR3:AGS3"/>
    <mergeCell ref="AGT3:AGU3"/>
    <mergeCell ref="AGV3:AGW3"/>
    <mergeCell ref="AGX3:AGY3"/>
    <mergeCell ref="AGZ3:AHA3"/>
    <mergeCell ref="AHB3:AHC3"/>
    <mergeCell ref="AHD3:AHE3"/>
    <mergeCell ref="AHF3:AHG3"/>
    <mergeCell ref="AHH3:AHI3"/>
    <mergeCell ref="AHJ3:AHK3"/>
    <mergeCell ref="AHL3:AHM3"/>
    <mergeCell ref="AHN3:AHO3"/>
    <mergeCell ref="AHP3:AHQ3"/>
    <mergeCell ref="AHR3:AHS3"/>
    <mergeCell ref="AHT3:AHU3"/>
    <mergeCell ref="AHV3:AHW3"/>
    <mergeCell ref="AHX3:AHY3"/>
    <mergeCell ref="AHZ3:AIA3"/>
    <mergeCell ref="AIB3:AIC3"/>
    <mergeCell ref="AID3:AIE3"/>
    <mergeCell ref="AIF3:AIG3"/>
    <mergeCell ref="AIH3:AII3"/>
    <mergeCell ref="AIJ3:AIK3"/>
    <mergeCell ref="AIL3:AIM3"/>
    <mergeCell ref="AIN3:AIO3"/>
    <mergeCell ref="AIP3:AIQ3"/>
    <mergeCell ref="AIR3:AIS3"/>
    <mergeCell ref="AIT3:AIU3"/>
    <mergeCell ref="AIV3:AIW3"/>
    <mergeCell ref="AIX3:AIY3"/>
    <mergeCell ref="AIZ3:AJA3"/>
    <mergeCell ref="AJB3:AJC3"/>
    <mergeCell ref="AJD3:AJE3"/>
    <mergeCell ref="AJF3:AJG3"/>
    <mergeCell ref="AJH3:AJI3"/>
    <mergeCell ref="AJJ3:AJK3"/>
    <mergeCell ref="AJL3:AJM3"/>
    <mergeCell ref="AJN3:AJO3"/>
    <mergeCell ref="AJP3:AJQ3"/>
    <mergeCell ref="AJR3:AJS3"/>
    <mergeCell ref="AJT3:AJU3"/>
    <mergeCell ref="AJV3:AJW3"/>
    <mergeCell ref="AJX3:AJY3"/>
    <mergeCell ref="AJZ3:AKA3"/>
    <mergeCell ref="AKB3:AKC3"/>
    <mergeCell ref="AKD3:AKE3"/>
    <mergeCell ref="AKF3:AKG3"/>
    <mergeCell ref="AKH3:AKI3"/>
    <mergeCell ref="AKJ3:AKK3"/>
    <mergeCell ref="AKL3:AKM3"/>
    <mergeCell ref="AKN3:AKO3"/>
    <mergeCell ref="AKP3:AKQ3"/>
    <mergeCell ref="AKR3:AKS3"/>
    <mergeCell ref="AKT3:AKU3"/>
    <mergeCell ref="AKV3:AKW3"/>
    <mergeCell ref="AKX3:AKY3"/>
    <mergeCell ref="AKZ3:ALA3"/>
    <mergeCell ref="ALB3:ALC3"/>
    <mergeCell ref="ALD3:ALE3"/>
    <mergeCell ref="ALF3:ALG3"/>
    <mergeCell ref="ALH3:ALI3"/>
    <mergeCell ref="ALJ3:ALK3"/>
    <mergeCell ref="ALL3:ALM3"/>
    <mergeCell ref="ALN3:ALO3"/>
    <mergeCell ref="ALP3:ALQ3"/>
    <mergeCell ref="ALR3:ALS3"/>
    <mergeCell ref="ALT3:ALU3"/>
    <mergeCell ref="ALV3:ALW3"/>
    <mergeCell ref="ALX3:ALY3"/>
    <mergeCell ref="ALZ3:AMA3"/>
    <mergeCell ref="AMB3:AMC3"/>
    <mergeCell ref="AMD3:AME3"/>
    <mergeCell ref="AMF3:AMG3"/>
    <mergeCell ref="AMH3:AMI3"/>
    <mergeCell ref="AMJ3:AMK3"/>
    <mergeCell ref="AML3:AMM3"/>
    <mergeCell ref="AMN3:AMO3"/>
    <mergeCell ref="AMP3:AMQ3"/>
    <mergeCell ref="AMR3:AMS3"/>
    <mergeCell ref="AMT3:AMU3"/>
    <mergeCell ref="AMV3:AMW3"/>
    <mergeCell ref="AMX3:AMY3"/>
    <mergeCell ref="AMZ3:ANA3"/>
    <mergeCell ref="ANB3:ANC3"/>
    <mergeCell ref="AND3:ANE3"/>
    <mergeCell ref="ANF3:ANG3"/>
    <mergeCell ref="ANH3:ANI3"/>
    <mergeCell ref="ANJ3:ANK3"/>
    <mergeCell ref="ANL3:ANM3"/>
    <mergeCell ref="ANN3:ANO3"/>
    <mergeCell ref="ANP3:ANQ3"/>
    <mergeCell ref="ANR3:ANS3"/>
    <mergeCell ref="ANT3:ANU3"/>
    <mergeCell ref="ANV3:ANW3"/>
    <mergeCell ref="ANX3:ANY3"/>
    <mergeCell ref="ANZ3:AOA3"/>
    <mergeCell ref="AOB3:AOC3"/>
    <mergeCell ref="AOD3:AOE3"/>
    <mergeCell ref="AOF3:AOG3"/>
    <mergeCell ref="AOH3:AOI3"/>
    <mergeCell ref="AOJ3:AOK3"/>
    <mergeCell ref="AOL3:AOM3"/>
    <mergeCell ref="AON3:AOO3"/>
    <mergeCell ref="AOP3:AOQ3"/>
    <mergeCell ref="AOR3:AOS3"/>
    <mergeCell ref="AOT3:AOU3"/>
    <mergeCell ref="AOV3:AOW3"/>
    <mergeCell ref="AOX3:AOY3"/>
    <mergeCell ref="AOZ3:APA3"/>
    <mergeCell ref="APB3:APC3"/>
    <mergeCell ref="APD3:APE3"/>
    <mergeCell ref="APF3:APG3"/>
    <mergeCell ref="APH3:API3"/>
    <mergeCell ref="APJ3:APK3"/>
    <mergeCell ref="APL3:APM3"/>
    <mergeCell ref="APN3:APO3"/>
    <mergeCell ref="APP3:APQ3"/>
    <mergeCell ref="APR3:APS3"/>
    <mergeCell ref="APT3:APU3"/>
    <mergeCell ref="APV3:APW3"/>
    <mergeCell ref="APX3:APY3"/>
    <mergeCell ref="APZ3:AQA3"/>
    <mergeCell ref="AQB3:AQC3"/>
    <mergeCell ref="AQD3:AQE3"/>
    <mergeCell ref="AQF3:AQG3"/>
    <mergeCell ref="AQH3:AQI3"/>
    <mergeCell ref="AQJ3:AQK3"/>
    <mergeCell ref="AQL3:AQM3"/>
    <mergeCell ref="AQN3:AQO3"/>
    <mergeCell ref="AQP3:AQQ3"/>
    <mergeCell ref="AQR3:AQS3"/>
    <mergeCell ref="AQT3:AQU3"/>
    <mergeCell ref="AQV3:AQW3"/>
    <mergeCell ref="AQX3:AQY3"/>
    <mergeCell ref="AQZ3:ARA3"/>
    <mergeCell ref="ARB3:ARC3"/>
    <mergeCell ref="ARD3:ARE3"/>
    <mergeCell ref="ARF3:ARG3"/>
    <mergeCell ref="ARH3:ARI3"/>
    <mergeCell ref="ARJ3:ARK3"/>
    <mergeCell ref="ARL3:ARM3"/>
    <mergeCell ref="ARN3:ARO3"/>
    <mergeCell ref="ARP3:ARQ3"/>
    <mergeCell ref="ARR3:ARS3"/>
    <mergeCell ref="ART3:ARU3"/>
    <mergeCell ref="ARV3:ARW3"/>
    <mergeCell ref="ARX3:ARY3"/>
    <mergeCell ref="ARZ3:ASA3"/>
    <mergeCell ref="ASB3:ASC3"/>
    <mergeCell ref="ASD3:ASE3"/>
    <mergeCell ref="ASF3:ASG3"/>
    <mergeCell ref="ASH3:ASI3"/>
    <mergeCell ref="ASJ3:ASK3"/>
    <mergeCell ref="ASL3:ASM3"/>
    <mergeCell ref="ASN3:ASO3"/>
    <mergeCell ref="ASP3:ASQ3"/>
    <mergeCell ref="ASR3:ASS3"/>
    <mergeCell ref="AST3:ASU3"/>
    <mergeCell ref="ASV3:ASW3"/>
    <mergeCell ref="ASX3:ASY3"/>
    <mergeCell ref="ASZ3:ATA3"/>
    <mergeCell ref="ATB3:ATC3"/>
    <mergeCell ref="ATD3:ATE3"/>
    <mergeCell ref="ATF3:ATG3"/>
    <mergeCell ref="ATH3:ATI3"/>
    <mergeCell ref="ATJ3:ATK3"/>
    <mergeCell ref="ATL3:ATM3"/>
    <mergeCell ref="ATN3:ATO3"/>
    <mergeCell ref="ATP3:ATQ3"/>
    <mergeCell ref="ATR3:ATS3"/>
    <mergeCell ref="ATT3:ATU3"/>
    <mergeCell ref="ATV3:ATW3"/>
    <mergeCell ref="ATX3:ATY3"/>
    <mergeCell ref="ATZ3:AUA3"/>
    <mergeCell ref="AUB3:AUC3"/>
    <mergeCell ref="AUD3:AUE3"/>
    <mergeCell ref="AUF3:AUG3"/>
    <mergeCell ref="AUH3:AUI3"/>
    <mergeCell ref="AUJ3:AUK3"/>
    <mergeCell ref="AUL3:AUM3"/>
    <mergeCell ref="AUN3:AUO3"/>
    <mergeCell ref="AUP3:AUQ3"/>
    <mergeCell ref="AUR3:AUS3"/>
    <mergeCell ref="AUT3:AUU3"/>
    <mergeCell ref="AUV3:AUW3"/>
    <mergeCell ref="AUX3:AUY3"/>
    <mergeCell ref="AUZ3:AVA3"/>
    <mergeCell ref="AVB3:AVC3"/>
    <mergeCell ref="AVD3:AVE3"/>
    <mergeCell ref="AVF3:AVG3"/>
    <mergeCell ref="AVH3:AVI3"/>
    <mergeCell ref="AVJ3:AVK3"/>
    <mergeCell ref="AVL3:AVM3"/>
    <mergeCell ref="AVN3:AVO3"/>
    <mergeCell ref="AVP3:AVQ3"/>
    <mergeCell ref="AVR3:AVS3"/>
    <mergeCell ref="AVT3:AVU3"/>
    <mergeCell ref="AVV3:AVW3"/>
    <mergeCell ref="AVX3:AVY3"/>
    <mergeCell ref="AVZ3:AWA3"/>
    <mergeCell ref="AWB3:AWC3"/>
    <mergeCell ref="AWD3:AWE3"/>
    <mergeCell ref="AWF3:AWG3"/>
    <mergeCell ref="AWH3:AWI3"/>
    <mergeCell ref="AWJ3:AWK3"/>
    <mergeCell ref="AWL3:AWM3"/>
    <mergeCell ref="AWN3:AWO3"/>
    <mergeCell ref="AWP3:AWQ3"/>
    <mergeCell ref="AWR3:AWS3"/>
    <mergeCell ref="AWT3:AWU3"/>
    <mergeCell ref="AWV3:AWW3"/>
    <mergeCell ref="AWX3:AWY3"/>
    <mergeCell ref="AWZ3:AXA3"/>
    <mergeCell ref="AXB3:AXC3"/>
    <mergeCell ref="AXD3:AXE3"/>
    <mergeCell ref="AXF3:AXG3"/>
    <mergeCell ref="AXH3:AXI3"/>
    <mergeCell ref="AXJ3:AXK3"/>
    <mergeCell ref="AXL3:AXM3"/>
    <mergeCell ref="AXN3:AXO3"/>
    <mergeCell ref="AXP3:AXQ3"/>
    <mergeCell ref="AXR3:AXS3"/>
    <mergeCell ref="AXT3:AXU3"/>
    <mergeCell ref="AXV3:AXW3"/>
    <mergeCell ref="AXX3:AXY3"/>
    <mergeCell ref="AXZ3:AYA3"/>
    <mergeCell ref="AYB3:AYC3"/>
    <mergeCell ref="AYD3:AYE3"/>
    <mergeCell ref="AYF3:AYG3"/>
    <mergeCell ref="AYH3:AYI3"/>
    <mergeCell ref="AYJ3:AYK3"/>
    <mergeCell ref="AYL3:AYM3"/>
    <mergeCell ref="AYN3:AYO3"/>
    <mergeCell ref="AYP3:AYQ3"/>
    <mergeCell ref="AYR3:AYS3"/>
    <mergeCell ref="AYT3:AYU3"/>
    <mergeCell ref="AYV3:AYW3"/>
    <mergeCell ref="AYX3:AYY3"/>
    <mergeCell ref="AYZ3:AZA3"/>
    <mergeCell ref="AZB3:AZC3"/>
    <mergeCell ref="AZD3:AZE3"/>
    <mergeCell ref="AZF3:AZG3"/>
    <mergeCell ref="AZH3:AZI3"/>
    <mergeCell ref="AZJ3:AZK3"/>
    <mergeCell ref="AZL3:AZM3"/>
    <mergeCell ref="AZN3:AZO3"/>
    <mergeCell ref="AZP3:AZQ3"/>
    <mergeCell ref="AZR3:AZS3"/>
    <mergeCell ref="AZT3:AZU3"/>
    <mergeCell ref="AZV3:AZW3"/>
    <mergeCell ref="AZX3:AZY3"/>
    <mergeCell ref="AZZ3:BAA3"/>
    <mergeCell ref="BAB3:BAC3"/>
    <mergeCell ref="BAD3:BAE3"/>
    <mergeCell ref="BAF3:BAG3"/>
    <mergeCell ref="BAH3:BAI3"/>
    <mergeCell ref="BAJ3:BAK3"/>
    <mergeCell ref="BAL3:BAM3"/>
    <mergeCell ref="BAN3:BAO3"/>
    <mergeCell ref="BAP3:BAQ3"/>
    <mergeCell ref="BAR3:BAS3"/>
    <mergeCell ref="BAT3:BAU3"/>
    <mergeCell ref="BAV3:BAW3"/>
    <mergeCell ref="BAX3:BAY3"/>
    <mergeCell ref="BAZ3:BBA3"/>
    <mergeCell ref="BBB3:BBC3"/>
    <mergeCell ref="BBD3:BBE3"/>
    <mergeCell ref="BBF3:BBG3"/>
    <mergeCell ref="BBH3:BBI3"/>
    <mergeCell ref="BBJ3:BBK3"/>
    <mergeCell ref="BBL3:BBM3"/>
    <mergeCell ref="BBN3:BBO3"/>
    <mergeCell ref="BBP3:BBQ3"/>
    <mergeCell ref="BBR3:BBS3"/>
    <mergeCell ref="BBT3:BBU3"/>
    <mergeCell ref="BBV3:BBW3"/>
    <mergeCell ref="BBX3:BBY3"/>
    <mergeCell ref="BBZ3:BCA3"/>
    <mergeCell ref="BCB3:BCC3"/>
    <mergeCell ref="BCD3:BCE3"/>
    <mergeCell ref="BCF3:BCG3"/>
    <mergeCell ref="BCH3:BCI3"/>
    <mergeCell ref="BCJ3:BCK3"/>
    <mergeCell ref="BCL3:BCM3"/>
    <mergeCell ref="BCN3:BCO3"/>
    <mergeCell ref="BCP3:BCQ3"/>
    <mergeCell ref="BCR3:BCS3"/>
    <mergeCell ref="BCT3:BCU3"/>
    <mergeCell ref="BCV3:BCW3"/>
    <mergeCell ref="BCX3:BCY3"/>
    <mergeCell ref="BCZ3:BDA3"/>
    <mergeCell ref="BDB3:BDC3"/>
    <mergeCell ref="BDD3:BDE3"/>
    <mergeCell ref="BDF3:BDG3"/>
    <mergeCell ref="BDH3:BDI3"/>
    <mergeCell ref="BDJ3:BDK3"/>
    <mergeCell ref="BDL3:BDM3"/>
    <mergeCell ref="BDN3:BDO3"/>
    <mergeCell ref="BDP3:BDQ3"/>
    <mergeCell ref="BDR3:BDS3"/>
    <mergeCell ref="BDT3:BDU3"/>
    <mergeCell ref="BDV3:BDW3"/>
    <mergeCell ref="BDX3:BDY3"/>
    <mergeCell ref="BDZ3:BEA3"/>
    <mergeCell ref="BEB3:BEC3"/>
    <mergeCell ref="BED3:BEE3"/>
    <mergeCell ref="BEF3:BEG3"/>
    <mergeCell ref="BEH3:BEI3"/>
    <mergeCell ref="BEJ3:BEK3"/>
    <mergeCell ref="BEL3:BEM3"/>
    <mergeCell ref="BEN3:BEO3"/>
    <mergeCell ref="BEP3:BEQ3"/>
    <mergeCell ref="BER3:BES3"/>
    <mergeCell ref="BET3:BEU3"/>
    <mergeCell ref="BEV3:BEW3"/>
    <mergeCell ref="BEX3:BEY3"/>
    <mergeCell ref="BEZ3:BFA3"/>
    <mergeCell ref="BFB3:BFC3"/>
    <mergeCell ref="BFD3:BFE3"/>
    <mergeCell ref="BFF3:BFG3"/>
    <mergeCell ref="BFH3:BFI3"/>
    <mergeCell ref="BFJ3:BFK3"/>
    <mergeCell ref="BFL3:BFM3"/>
    <mergeCell ref="BFN3:BFO3"/>
    <mergeCell ref="BFP3:BFQ3"/>
    <mergeCell ref="BFR3:BFS3"/>
    <mergeCell ref="BFT3:BFU3"/>
    <mergeCell ref="BFV3:BFW3"/>
    <mergeCell ref="BFX3:BFY3"/>
    <mergeCell ref="BFZ3:BGA3"/>
    <mergeCell ref="BGB3:BGC3"/>
    <mergeCell ref="BGD3:BGE3"/>
    <mergeCell ref="BGF3:BGG3"/>
    <mergeCell ref="BGH3:BGI3"/>
    <mergeCell ref="BGJ3:BGK3"/>
    <mergeCell ref="BGL3:BGM3"/>
    <mergeCell ref="BGN3:BGO3"/>
    <mergeCell ref="BGP3:BGQ3"/>
    <mergeCell ref="BGR3:BGS3"/>
    <mergeCell ref="BGT3:BGU3"/>
    <mergeCell ref="BGV3:BGW3"/>
    <mergeCell ref="BGX3:BGY3"/>
    <mergeCell ref="BGZ3:BHA3"/>
    <mergeCell ref="BHB3:BHC3"/>
    <mergeCell ref="BHD3:BHE3"/>
    <mergeCell ref="BHF3:BHG3"/>
    <mergeCell ref="BHH3:BHI3"/>
    <mergeCell ref="BHJ3:BHK3"/>
    <mergeCell ref="BHL3:BHM3"/>
    <mergeCell ref="BHN3:BHO3"/>
    <mergeCell ref="BHP3:BHQ3"/>
    <mergeCell ref="BHR3:BHS3"/>
    <mergeCell ref="BHT3:BHU3"/>
    <mergeCell ref="BHV3:BHW3"/>
    <mergeCell ref="BHX3:BHY3"/>
    <mergeCell ref="BHZ3:BIA3"/>
    <mergeCell ref="BIB3:BIC3"/>
    <mergeCell ref="BID3:BIE3"/>
    <mergeCell ref="BIF3:BIG3"/>
    <mergeCell ref="BIH3:BII3"/>
    <mergeCell ref="BIJ3:BIK3"/>
    <mergeCell ref="BIL3:BIM3"/>
    <mergeCell ref="BIN3:BIO3"/>
    <mergeCell ref="BIP3:BIQ3"/>
    <mergeCell ref="BIR3:BIS3"/>
    <mergeCell ref="BIT3:BIU3"/>
    <mergeCell ref="BIV3:BIW3"/>
    <mergeCell ref="BIX3:BIY3"/>
    <mergeCell ref="BIZ3:BJA3"/>
    <mergeCell ref="BJB3:BJC3"/>
    <mergeCell ref="BJD3:BJE3"/>
    <mergeCell ref="BJF3:BJG3"/>
    <mergeCell ref="BJH3:BJI3"/>
    <mergeCell ref="BJJ3:BJK3"/>
    <mergeCell ref="BJL3:BJM3"/>
    <mergeCell ref="BJN3:BJO3"/>
    <mergeCell ref="BJP3:BJQ3"/>
    <mergeCell ref="BJR3:BJS3"/>
    <mergeCell ref="BJT3:BJU3"/>
    <mergeCell ref="BJV3:BJW3"/>
    <mergeCell ref="BJX3:BJY3"/>
    <mergeCell ref="BJZ3:BKA3"/>
    <mergeCell ref="BKB3:BKC3"/>
    <mergeCell ref="BKD3:BKE3"/>
    <mergeCell ref="BKF3:BKG3"/>
    <mergeCell ref="BKH3:BKI3"/>
    <mergeCell ref="BKJ3:BKK3"/>
    <mergeCell ref="BKL3:BKM3"/>
    <mergeCell ref="BKN3:BKO3"/>
    <mergeCell ref="BKP3:BKQ3"/>
    <mergeCell ref="BKR3:BKS3"/>
    <mergeCell ref="BKT3:BKU3"/>
    <mergeCell ref="BKV3:BKW3"/>
    <mergeCell ref="BKX3:BKY3"/>
    <mergeCell ref="BKZ3:BLA3"/>
    <mergeCell ref="BLB3:BLC3"/>
    <mergeCell ref="BLD3:BLE3"/>
    <mergeCell ref="BLF3:BLG3"/>
    <mergeCell ref="BLH3:BLI3"/>
    <mergeCell ref="BLJ3:BLK3"/>
    <mergeCell ref="BLL3:BLM3"/>
    <mergeCell ref="BLN3:BLO3"/>
    <mergeCell ref="BLP3:BLQ3"/>
    <mergeCell ref="BLR3:BLS3"/>
    <mergeCell ref="BLT3:BLU3"/>
    <mergeCell ref="BLV3:BLW3"/>
    <mergeCell ref="BLX3:BLY3"/>
    <mergeCell ref="BLZ3:BMA3"/>
    <mergeCell ref="BMB3:BMC3"/>
    <mergeCell ref="BMD3:BME3"/>
    <mergeCell ref="BMF3:BMG3"/>
    <mergeCell ref="BMH3:BMI3"/>
    <mergeCell ref="BMJ3:BMK3"/>
    <mergeCell ref="BML3:BMM3"/>
    <mergeCell ref="BMN3:BMO3"/>
    <mergeCell ref="BMP3:BMQ3"/>
    <mergeCell ref="BMR3:BMS3"/>
    <mergeCell ref="BMT3:BMU3"/>
    <mergeCell ref="BMV3:BMW3"/>
    <mergeCell ref="BMX3:BMY3"/>
    <mergeCell ref="BMZ3:BNA3"/>
    <mergeCell ref="BNB3:BNC3"/>
    <mergeCell ref="BND3:BNE3"/>
    <mergeCell ref="BNF3:BNG3"/>
    <mergeCell ref="BNH3:BNI3"/>
    <mergeCell ref="BNJ3:BNK3"/>
    <mergeCell ref="BNL3:BNM3"/>
    <mergeCell ref="BNN3:BNO3"/>
    <mergeCell ref="BNP3:BNQ3"/>
    <mergeCell ref="BNR3:BNS3"/>
    <mergeCell ref="BNT3:BNU3"/>
    <mergeCell ref="BNV3:BNW3"/>
    <mergeCell ref="BNX3:BNY3"/>
    <mergeCell ref="BNZ3:BOA3"/>
    <mergeCell ref="BOB3:BOC3"/>
    <mergeCell ref="BOD3:BOE3"/>
    <mergeCell ref="BOF3:BOG3"/>
    <mergeCell ref="BOH3:BOI3"/>
    <mergeCell ref="BOJ3:BOK3"/>
    <mergeCell ref="BOL3:BOM3"/>
    <mergeCell ref="BON3:BOO3"/>
    <mergeCell ref="BOP3:BOQ3"/>
    <mergeCell ref="BOR3:BOS3"/>
    <mergeCell ref="BOT3:BOU3"/>
    <mergeCell ref="BOV3:BOW3"/>
    <mergeCell ref="BOX3:BOY3"/>
    <mergeCell ref="BOZ3:BPA3"/>
    <mergeCell ref="BPB3:BPC3"/>
    <mergeCell ref="BPD3:BPE3"/>
    <mergeCell ref="BPF3:BPG3"/>
    <mergeCell ref="BPH3:BPI3"/>
    <mergeCell ref="BPJ3:BPK3"/>
    <mergeCell ref="BPL3:BPM3"/>
    <mergeCell ref="BPN3:BPO3"/>
    <mergeCell ref="BPP3:BPQ3"/>
    <mergeCell ref="BPR3:BPS3"/>
    <mergeCell ref="BPT3:BPU3"/>
    <mergeCell ref="BPV3:BPW3"/>
    <mergeCell ref="BPX3:BPY3"/>
    <mergeCell ref="BPZ3:BQA3"/>
    <mergeCell ref="BQB3:BQC3"/>
    <mergeCell ref="BQD3:BQE3"/>
    <mergeCell ref="BQF3:BQG3"/>
    <mergeCell ref="BQH3:BQI3"/>
    <mergeCell ref="BQJ3:BQK3"/>
    <mergeCell ref="BQL3:BQM3"/>
    <mergeCell ref="BQN3:BQO3"/>
    <mergeCell ref="BQP3:BQQ3"/>
    <mergeCell ref="BQR3:BQS3"/>
    <mergeCell ref="BQT3:BQU3"/>
    <mergeCell ref="BQV3:BQW3"/>
    <mergeCell ref="BQX3:BQY3"/>
    <mergeCell ref="BQZ3:BRA3"/>
    <mergeCell ref="BRB3:BRC3"/>
    <mergeCell ref="BRD3:BRE3"/>
    <mergeCell ref="BRF3:BRG3"/>
    <mergeCell ref="BRH3:BRI3"/>
    <mergeCell ref="BRJ3:BRK3"/>
    <mergeCell ref="BRL3:BRM3"/>
    <mergeCell ref="BRN3:BRO3"/>
    <mergeCell ref="BRP3:BRQ3"/>
    <mergeCell ref="BRR3:BRS3"/>
    <mergeCell ref="BRT3:BRU3"/>
    <mergeCell ref="BRV3:BRW3"/>
    <mergeCell ref="BRX3:BRY3"/>
    <mergeCell ref="BRZ3:BSA3"/>
    <mergeCell ref="BSB3:BSC3"/>
    <mergeCell ref="BSD3:BSE3"/>
    <mergeCell ref="BSF3:BSG3"/>
    <mergeCell ref="BSH3:BSI3"/>
    <mergeCell ref="BSJ3:BSK3"/>
    <mergeCell ref="BSL3:BSM3"/>
    <mergeCell ref="BSN3:BSO3"/>
    <mergeCell ref="BSP3:BSQ3"/>
    <mergeCell ref="BSR3:BSS3"/>
    <mergeCell ref="BST3:BSU3"/>
    <mergeCell ref="BSV3:BSW3"/>
    <mergeCell ref="BSX3:BSY3"/>
    <mergeCell ref="BSZ3:BTA3"/>
    <mergeCell ref="BTB3:BTC3"/>
    <mergeCell ref="BTD3:BTE3"/>
    <mergeCell ref="BTF3:BTG3"/>
    <mergeCell ref="BTH3:BTI3"/>
    <mergeCell ref="BTJ3:BTK3"/>
    <mergeCell ref="BTL3:BTM3"/>
    <mergeCell ref="BTN3:BTO3"/>
    <mergeCell ref="BTP3:BTQ3"/>
    <mergeCell ref="BTR3:BTS3"/>
    <mergeCell ref="BTT3:BTU3"/>
    <mergeCell ref="BTV3:BTW3"/>
    <mergeCell ref="BTX3:BTY3"/>
    <mergeCell ref="BTZ3:BUA3"/>
    <mergeCell ref="BUB3:BUC3"/>
    <mergeCell ref="BUD3:BUE3"/>
    <mergeCell ref="BUF3:BUG3"/>
    <mergeCell ref="BUH3:BUI3"/>
    <mergeCell ref="BUJ3:BUK3"/>
    <mergeCell ref="BUL3:BUM3"/>
    <mergeCell ref="BUN3:BUO3"/>
    <mergeCell ref="BUP3:BUQ3"/>
    <mergeCell ref="BUR3:BUS3"/>
    <mergeCell ref="BUT3:BUU3"/>
    <mergeCell ref="BUV3:BUW3"/>
    <mergeCell ref="BUX3:BUY3"/>
    <mergeCell ref="BUZ3:BVA3"/>
    <mergeCell ref="BVB3:BVC3"/>
    <mergeCell ref="BVD3:BVE3"/>
    <mergeCell ref="BVF3:BVG3"/>
    <mergeCell ref="BVH3:BVI3"/>
    <mergeCell ref="BVJ3:BVK3"/>
    <mergeCell ref="BVL3:BVM3"/>
    <mergeCell ref="BVN3:BVO3"/>
    <mergeCell ref="BVP3:BVQ3"/>
    <mergeCell ref="BVR3:BVS3"/>
    <mergeCell ref="BVT3:BVU3"/>
    <mergeCell ref="BVV3:BVW3"/>
    <mergeCell ref="BVX3:BVY3"/>
    <mergeCell ref="BVZ3:BWA3"/>
    <mergeCell ref="BWB3:BWC3"/>
    <mergeCell ref="BWD3:BWE3"/>
    <mergeCell ref="BWF3:BWG3"/>
    <mergeCell ref="BWH3:BWI3"/>
    <mergeCell ref="BWJ3:BWK3"/>
    <mergeCell ref="BWL3:BWM3"/>
    <mergeCell ref="BWN3:BWO3"/>
    <mergeCell ref="BWP3:BWQ3"/>
    <mergeCell ref="BWR3:BWS3"/>
    <mergeCell ref="BWT3:BWU3"/>
    <mergeCell ref="BWV3:BWW3"/>
    <mergeCell ref="BWX3:BWY3"/>
    <mergeCell ref="BWZ3:BXA3"/>
    <mergeCell ref="BXB3:BXC3"/>
    <mergeCell ref="BXD3:BXE3"/>
    <mergeCell ref="BXF3:BXG3"/>
    <mergeCell ref="BXH3:BXI3"/>
    <mergeCell ref="BXJ3:BXK3"/>
    <mergeCell ref="BXL3:BXM3"/>
    <mergeCell ref="BXN3:BXO3"/>
    <mergeCell ref="BXP3:BXQ3"/>
    <mergeCell ref="BXR3:BXS3"/>
    <mergeCell ref="BXT3:BXU3"/>
    <mergeCell ref="BXV3:BXW3"/>
    <mergeCell ref="BXX3:BXY3"/>
    <mergeCell ref="BXZ3:BYA3"/>
    <mergeCell ref="BYB3:BYC3"/>
    <mergeCell ref="BYD3:BYE3"/>
    <mergeCell ref="BYF3:BYG3"/>
    <mergeCell ref="BYH3:BYI3"/>
    <mergeCell ref="BYJ3:BYK3"/>
    <mergeCell ref="BYL3:BYM3"/>
    <mergeCell ref="BYN3:BYO3"/>
    <mergeCell ref="BYP3:BYQ3"/>
    <mergeCell ref="BYR3:BYS3"/>
    <mergeCell ref="BYT3:BYU3"/>
    <mergeCell ref="BYV3:BYW3"/>
    <mergeCell ref="BYX3:BYY3"/>
    <mergeCell ref="BYZ3:BZA3"/>
    <mergeCell ref="BZB3:BZC3"/>
    <mergeCell ref="BZD3:BZE3"/>
    <mergeCell ref="BZF3:BZG3"/>
    <mergeCell ref="BZH3:BZI3"/>
    <mergeCell ref="BZJ3:BZK3"/>
    <mergeCell ref="BZL3:BZM3"/>
    <mergeCell ref="BZN3:BZO3"/>
    <mergeCell ref="BZP3:BZQ3"/>
    <mergeCell ref="BZR3:BZS3"/>
    <mergeCell ref="BZT3:BZU3"/>
    <mergeCell ref="BZV3:BZW3"/>
    <mergeCell ref="BZX3:BZY3"/>
    <mergeCell ref="BZZ3:CAA3"/>
    <mergeCell ref="CAB3:CAC3"/>
    <mergeCell ref="CAD3:CAE3"/>
    <mergeCell ref="CAF3:CAG3"/>
    <mergeCell ref="CAH3:CAI3"/>
    <mergeCell ref="CAJ3:CAK3"/>
    <mergeCell ref="CAL3:CAM3"/>
    <mergeCell ref="CAN3:CAO3"/>
    <mergeCell ref="CAP3:CAQ3"/>
    <mergeCell ref="CAR3:CAS3"/>
    <mergeCell ref="CAT3:CAU3"/>
    <mergeCell ref="CAV3:CAW3"/>
    <mergeCell ref="CAX3:CAY3"/>
    <mergeCell ref="CAZ3:CBA3"/>
    <mergeCell ref="CBB3:CBC3"/>
    <mergeCell ref="CBD3:CBE3"/>
    <mergeCell ref="CBF3:CBG3"/>
    <mergeCell ref="CBH3:CBI3"/>
    <mergeCell ref="CBJ3:CBK3"/>
    <mergeCell ref="CBL3:CBM3"/>
    <mergeCell ref="CBN3:CBO3"/>
    <mergeCell ref="CBP3:CBQ3"/>
    <mergeCell ref="CBR3:CBS3"/>
    <mergeCell ref="CBT3:CBU3"/>
    <mergeCell ref="CBV3:CBW3"/>
    <mergeCell ref="CBX3:CBY3"/>
    <mergeCell ref="CBZ3:CCA3"/>
    <mergeCell ref="CCB3:CCC3"/>
    <mergeCell ref="CCD3:CCE3"/>
    <mergeCell ref="CCF3:CCG3"/>
    <mergeCell ref="CCH3:CCI3"/>
    <mergeCell ref="CCJ3:CCK3"/>
    <mergeCell ref="CCL3:CCM3"/>
    <mergeCell ref="CCN3:CCO3"/>
    <mergeCell ref="CCP3:CCQ3"/>
    <mergeCell ref="CCR3:CCS3"/>
    <mergeCell ref="CCT3:CCU3"/>
    <mergeCell ref="CCV3:CCW3"/>
    <mergeCell ref="CCX3:CCY3"/>
    <mergeCell ref="CCZ3:CDA3"/>
    <mergeCell ref="CDB3:CDC3"/>
    <mergeCell ref="CDD3:CDE3"/>
    <mergeCell ref="CDF3:CDG3"/>
    <mergeCell ref="CDH3:CDI3"/>
    <mergeCell ref="CDJ3:CDK3"/>
    <mergeCell ref="CDL3:CDM3"/>
    <mergeCell ref="CDN3:CDO3"/>
    <mergeCell ref="CDP3:CDQ3"/>
    <mergeCell ref="CDR3:CDS3"/>
    <mergeCell ref="CDT3:CDU3"/>
    <mergeCell ref="CDV3:CDW3"/>
    <mergeCell ref="CDX3:CDY3"/>
    <mergeCell ref="CDZ3:CEA3"/>
    <mergeCell ref="CEB3:CEC3"/>
    <mergeCell ref="CED3:CEE3"/>
    <mergeCell ref="CEF3:CEG3"/>
    <mergeCell ref="CEH3:CEI3"/>
    <mergeCell ref="CEJ3:CEK3"/>
    <mergeCell ref="CEL3:CEM3"/>
    <mergeCell ref="CEN3:CEO3"/>
    <mergeCell ref="CEP3:CEQ3"/>
    <mergeCell ref="CER3:CES3"/>
    <mergeCell ref="CET3:CEU3"/>
    <mergeCell ref="CEV3:CEW3"/>
    <mergeCell ref="CEX3:CEY3"/>
    <mergeCell ref="CEZ3:CFA3"/>
    <mergeCell ref="CFB3:CFC3"/>
    <mergeCell ref="CFD3:CFE3"/>
    <mergeCell ref="CFF3:CFG3"/>
    <mergeCell ref="CFH3:CFI3"/>
    <mergeCell ref="CFJ3:CFK3"/>
    <mergeCell ref="CFL3:CFM3"/>
    <mergeCell ref="CFN3:CFO3"/>
    <mergeCell ref="CFP3:CFQ3"/>
    <mergeCell ref="CFR3:CFS3"/>
    <mergeCell ref="CFT3:CFU3"/>
    <mergeCell ref="CFV3:CFW3"/>
    <mergeCell ref="CFX3:CFY3"/>
    <mergeCell ref="CFZ3:CGA3"/>
    <mergeCell ref="CGB3:CGC3"/>
    <mergeCell ref="CGD3:CGE3"/>
    <mergeCell ref="CGF3:CGG3"/>
    <mergeCell ref="CGH3:CGI3"/>
    <mergeCell ref="CGJ3:CGK3"/>
    <mergeCell ref="CGL3:CGM3"/>
    <mergeCell ref="CGN3:CGO3"/>
    <mergeCell ref="CGP3:CGQ3"/>
    <mergeCell ref="CGR3:CGS3"/>
    <mergeCell ref="CGT3:CGU3"/>
    <mergeCell ref="CGV3:CGW3"/>
    <mergeCell ref="CGX3:CGY3"/>
    <mergeCell ref="CGZ3:CHA3"/>
    <mergeCell ref="CHB3:CHC3"/>
    <mergeCell ref="CHD3:CHE3"/>
    <mergeCell ref="CHF3:CHG3"/>
    <mergeCell ref="CHH3:CHI3"/>
    <mergeCell ref="CHJ3:CHK3"/>
    <mergeCell ref="CHL3:CHM3"/>
    <mergeCell ref="CHN3:CHO3"/>
    <mergeCell ref="CHP3:CHQ3"/>
    <mergeCell ref="CHR3:CHS3"/>
    <mergeCell ref="CHT3:CHU3"/>
    <mergeCell ref="CHV3:CHW3"/>
    <mergeCell ref="CHX3:CHY3"/>
    <mergeCell ref="CHZ3:CIA3"/>
    <mergeCell ref="CIB3:CIC3"/>
    <mergeCell ref="CID3:CIE3"/>
    <mergeCell ref="CIF3:CIG3"/>
    <mergeCell ref="CIH3:CII3"/>
    <mergeCell ref="CIJ3:CIK3"/>
    <mergeCell ref="CIL3:CIM3"/>
    <mergeCell ref="CIN3:CIO3"/>
    <mergeCell ref="CIP3:CIQ3"/>
    <mergeCell ref="CIR3:CIS3"/>
    <mergeCell ref="CIT3:CIU3"/>
    <mergeCell ref="CIV3:CIW3"/>
    <mergeCell ref="CIX3:CIY3"/>
    <mergeCell ref="CIZ3:CJA3"/>
    <mergeCell ref="CJB3:CJC3"/>
    <mergeCell ref="CJD3:CJE3"/>
    <mergeCell ref="CJF3:CJG3"/>
    <mergeCell ref="CJH3:CJI3"/>
    <mergeCell ref="CJJ3:CJK3"/>
    <mergeCell ref="CJL3:CJM3"/>
    <mergeCell ref="CJN3:CJO3"/>
    <mergeCell ref="CJP3:CJQ3"/>
    <mergeCell ref="CJR3:CJS3"/>
    <mergeCell ref="CJT3:CJU3"/>
    <mergeCell ref="CJV3:CJW3"/>
    <mergeCell ref="CJX3:CJY3"/>
    <mergeCell ref="CJZ3:CKA3"/>
    <mergeCell ref="CKB3:CKC3"/>
    <mergeCell ref="CKD3:CKE3"/>
    <mergeCell ref="CKF3:CKG3"/>
    <mergeCell ref="CKH3:CKI3"/>
    <mergeCell ref="CKJ3:CKK3"/>
    <mergeCell ref="CKL3:CKM3"/>
    <mergeCell ref="CKN3:CKO3"/>
    <mergeCell ref="CKP3:CKQ3"/>
    <mergeCell ref="CKR3:CKS3"/>
    <mergeCell ref="CKT3:CKU3"/>
    <mergeCell ref="CKV3:CKW3"/>
    <mergeCell ref="CKX3:CKY3"/>
    <mergeCell ref="CKZ3:CLA3"/>
    <mergeCell ref="CLB3:CLC3"/>
    <mergeCell ref="CLD3:CLE3"/>
    <mergeCell ref="CLF3:CLG3"/>
    <mergeCell ref="CLH3:CLI3"/>
    <mergeCell ref="CLJ3:CLK3"/>
    <mergeCell ref="CLL3:CLM3"/>
    <mergeCell ref="CLN3:CLO3"/>
    <mergeCell ref="CLP3:CLQ3"/>
    <mergeCell ref="CLR3:CLS3"/>
    <mergeCell ref="CLT3:CLU3"/>
    <mergeCell ref="CLV3:CLW3"/>
    <mergeCell ref="CLX3:CLY3"/>
    <mergeCell ref="CLZ3:CMA3"/>
    <mergeCell ref="CMB3:CMC3"/>
    <mergeCell ref="CMD3:CME3"/>
    <mergeCell ref="CMF3:CMG3"/>
    <mergeCell ref="CMH3:CMI3"/>
    <mergeCell ref="CMJ3:CMK3"/>
    <mergeCell ref="CML3:CMM3"/>
    <mergeCell ref="CMN3:CMO3"/>
    <mergeCell ref="CMP3:CMQ3"/>
    <mergeCell ref="CMR3:CMS3"/>
    <mergeCell ref="CMT3:CMU3"/>
    <mergeCell ref="CMV3:CMW3"/>
    <mergeCell ref="CMX3:CMY3"/>
    <mergeCell ref="CMZ3:CNA3"/>
    <mergeCell ref="CNB3:CNC3"/>
    <mergeCell ref="CND3:CNE3"/>
    <mergeCell ref="CNF3:CNG3"/>
    <mergeCell ref="CNH3:CNI3"/>
    <mergeCell ref="CNJ3:CNK3"/>
    <mergeCell ref="CNL3:CNM3"/>
    <mergeCell ref="CNN3:CNO3"/>
    <mergeCell ref="CNP3:CNQ3"/>
    <mergeCell ref="CNR3:CNS3"/>
    <mergeCell ref="CNT3:CNU3"/>
    <mergeCell ref="CNV3:CNW3"/>
    <mergeCell ref="CNX3:CNY3"/>
    <mergeCell ref="CNZ3:COA3"/>
    <mergeCell ref="COB3:COC3"/>
    <mergeCell ref="COD3:COE3"/>
    <mergeCell ref="COF3:COG3"/>
    <mergeCell ref="COH3:COI3"/>
    <mergeCell ref="COJ3:COK3"/>
    <mergeCell ref="COL3:COM3"/>
    <mergeCell ref="CON3:COO3"/>
    <mergeCell ref="COP3:COQ3"/>
    <mergeCell ref="COR3:COS3"/>
    <mergeCell ref="COT3:COU3"/>
    <mergeCell ref="COV3:COW3"/>
    <mergeCell ref="COX3:COY3"/>
    <mergeCell ref="COZ3:CPA3"/>
    <mergeCell ref="CPB3:CPC3"/>
    <mergeCell ref="CPD3:CPE3"/>
    <mergeCell ref="CPF3:CPG3"/>
    <mergeCell ref="CPH3:CPI3"/>
    <mergeCell ref="CPJ3:CPK3"/>
    <mergeCell ref="CPL3:CPM3"/>
    <mergeCell ref="CPN3:CPO3"/>
    <mergeCell ref="CPP3:CPQ3"/>
    <mergeCell ref="CPR3:CPS3"/>
    <mergeCell ref="CPT3:CPU3"/>
    <mergeCell ref="CPV3:CPW3"/>
    <mergeCell ref="CPX3:CPY3"/>
    <mergeCell ref="CPZ3:CQA3"/>
    <mergeCell ref="CQB3:CQC3"/>
    <mergeCell ref="CQD3:CQE3"/>
    <mergeCell ref="CQF3:CQG3"/>
    <mergeCell ref="CQH3:CQI3"/>
    <mergeCell ref="CQJ3:CQK3"/>
    <mergeCell ref="CQL3:CQM3"/>
    <mergeCell ref="CQN3:CQO3"/>
    <mergeCell ref="CQP3:CQQ3"/>
    <mergeCell ref="CQR3:CQS3"/>
    <mergeCell ref="CQT3:CQU3"/>
    <mergeCell ref="CQV3:CQW3"/>
    <mergeCell ref="CQX3:CQY3"/>
    <mergeCell ref="CQZ3:CRA3"/>
    <mergeCell ref="CRB3:CRC3"/>
    <mergeCell ref="CRD3:CRE3"/>
    <mergeCell ref="CRF3:CRG3"/>
    <mergeCell ref="CRH3:CRI3"/>
    <mergeCell ref="CRJ3:CRK3"/>
    <mergeCell ref="CRL3:CRM3"/>
    <mergeCell ref="CRN3:CRO3"/>
    <mergeCell ref="CRP3:CRQ3"/>
    <mergeCell ref="CRR3:CRS3"/>
    <mergeCell ref="CRT3:CRU3"/>
    <mergeCell ref="CRV3:CRW3"/>
    <mergeCell ref="CRX3:CRY3"/>
    <mergeCell ref="CRZ3:CSA3"/>
    <mergeCell ref="CSB3:CSC3"/>
    <mergeCell ref="CSD3:CSE3"/>
    <mergeCell ref="CSF3:CSG3"/>
    <mergeCell ref="CSH3:CSI3"/>
    <mergeCell ref="CSJ3:CSK3"/>
    <mergeCell ref="CSL3:CSM3"/>
    <mergeCell ref="CSN3:CSO3"/>
    <mergeCell ref="CSP3:CSQ3"/>
    <mergeCell ref="CSR3:CSS3"/>
    <mergeCell ref="CST3:CSU3"/>
    <mergeCell ref="CSV3:CSW3"/>
    <mergeCell ref="CSX3:CSY3"/>
    <mergeCell ref="CSZ3:CTA3"/>
    <mergeCell ref="CTB3:CTC3"/>
    <mergeCell ref="CTD3:CTE3"/>
    <mergeCell ref="CTF3:CTG3"/>
    <mergeCell ref="CTH3:CTI3"/>
    <mergeCell ref="CTJ3:CTK3"/>
    <mergeCell ref="CTL3:CTM3"/>
    <mergeCell ref="CTN3:CTO3"/>
    <mergeCell ref="CTP3:CTQ3"/>
    <mergeCell ref="CTR3:CTS3"/>
    <mergeCell ref="CTT3:CTU3"/>
    <mergeCell ref="CTV3:CTW3"/>
    <mergeCell ref="CTX3:CTY3"/>
    <mergeCell ref="CTZ3:CUA3"/>
    <mergeCell ref="CUB3:CUC3"/>
    <mergeCell ref="CUD3:CUE3"/>
    <mergeCell ref="CUF3:CUG3"/>
    <mergeCell ref="CUH3:CUI3"/>
    <mergeCell ref="CUJ3:CUK3"/>
    <mergeCell ref="CUL3:CUM3"/>
    <mergeCell ref="CUN3:CUO3"/>
    <mergeCell ref="CUP3:CUQ3"/>
    <mergeCell ref="CUR3:CUS3"/>
    <mergeCell ref="CUT3:CUU3"/>
    <mergeCell ref="CUV3:CUW3"/>
    <mergeCell ref="CUX3:CUY3"/>
    <mergeCell ref="CUZ3:CVA3"/>
    <mergeCell ref="CVB3:CVC3"/>
    <mergeCell ref="CVD3:CVE3"/>
    <mergeCell ref="CVF3:CVG3"/>
    <mergeCell ref="CVH3:CVI3"/>
    <mergeCell ref="CVJ3:CVK3"/>
    <mergeCell ref="CVL3:CVM3"/>
    <mergeCell ref="CVN3:CVO3"/>
    <mergeCell ref="CVP3:CVQ3"/>
    <mergeCell ref="CVR3:CVS3"/>
    <mergeCell ref="CVT3:CVU3"/>
    <mergeCell ref="CVV3:CVW3"/>
    <mergeCell ref="CVX3:CVY3"/>
    <mergeCell ref="CVZ3:CWA3"/>
    <mergeCell ref="CWB3:CWC3"/>
    <mergeCell ref="CWD3:CWE3"/>
    <mergeCell ref="CWF3:CWG3"/>
    <mergeCell ref="CWH3:CWI3"/>
    <mergeCell ref="CWJ3:CWK3"/>
    <mergeCell ref="CWL3:CWM3"/>
    <mergeCell ref="CWN3:CWO3"/>
    <mergeCell ref="CWP3:CWQ3"/>
    <mergeCell ref="CWR3:CWS3"/>
    <mergeCell ref="CWT3:CWU3"/>
    <mergeCell ref="CWV3:CWW3"/>
    <mergeCell ref="CWX3:CWY3"/>
    <mergeCell ref="CWZ3:CXA3"/>
    <mergeCell ref="CXB3:CXC3"/>
    <mergeCell ref="CXD3:CXE3"/>
    <mergeCell ref="CXF3:CXG3"/>
    <mergeCell ref="CXH3:CXI3"/>
    <mergeCell ref="CXJ3:CXK3"/>
    <mergeCell ref="CXL3:CXM3"/>
    <mergeCell ref="CXN3:CXO3"/>
    <mergeCell ref="CXP3:CXQ3"/>
    <mergeCell ref="CXR3:CXS3"/>
    <mergeCell ref="CXT3:CXU3"/>
    <mergeCell ref="CXV3:CXW3"/>
    <mergeCell ref="CXX3:CXY3"/>
    <mergeCell ref="CXZ3:CYA3"/>
    <mergeCell ref="CYB3:CYC3"/>
    <mergeCell ref="CYD3:CYE3"/>
    <mergeCell ref="CYF3:CYG3"/>
    <mergeCell ref="CYH3:CYI3"/>
    <mergeCell ref="CYJ3:CYK3"/>
    <mergeCell ref="CYL3:CYM3"/>
    <mergeCell ref="CYN3:CYO3"/>
    <mergeCell ref="CYP3:CYQ3"/>
    <mergeCell ref="CYR3:CYS3"/>
    <mergeCell ref="CYT3:CYU3"/>
    <mergeCell ref="CYV3:CYW3"/>
    <mergeCell ref="CYX3:CYY3"/>
    <mergeCell ref="CYZ3:CZA3"/>
    <mergeCell ref="CZB3:CZC3"/>
    <mergeCell ref="CZD3:CZE3"/>
    <mergeCell ref="CZF3:CZG3"/>
    <mergeCell ref="CZH3:CZI3"/>
    <mergeCell ref="CZJ3:CZK3"/>
    <mergeCell ref="CZL3:CZM3"/>
    <mergeCell ref="CZN3:CZO3"/>
    <mergeCell ref="CZP3:CZQ3"/>
    <mergeCell ref="CZR3:CZS3"/>
    <mergeCell ref="CZT3:CZU3"/>
    <mergeCell ref="CZV3:CZW3"/>
    <mergeCell ref="CZX3:CZY3"/>
    <mergeCell ref="CZZ3:DAA3"/>
    <mergeCell ref="DAB3:DAC3"/>
    <mergeCell ref="DAD3:DAE3"/>
    <mergeCell ref="DAF3:DAG3"/>
    <mergeCell ref="DAH3:DAI3"/>
    <mergeCell ref="DAJ3:DAK3"/>
    <mergeCell ref="DAL3:DAM3"/>
    <mergeCell ref="DAN3:DAO3"/>
    <mergeCell ref="DAP3:DAQ3"/>
    <mergeCell ref="DAR3:DAS3"/>
    <mergeCell ref="DAT3:DAU3"/>
    <mergeCell ref="DAV3:DAW3"/>
    <mergeCell ref="DAX3:DAY3"/>
    <mergeCell ref="DAZ3:DBA3"/>
    <mergeCell ref="DBB3:DBC3"/>
    <mergeCell ref="DBD3:DBE3"/>
    <mergeCell ref="DBF3:DBG3"/>
    <mergeCell ref="DBH3:DBI3"/>
    <mergeCell ref="DBJ3:DBK3"/>
    <mergeCell ref="DBL3:DBM3"/>
    <mergeCell ref="DBN3:DBO3"/>
    <mergeCell ref="DBP3:DBQ3"/>
    <mergeCell ref="DBR3:DBS3"/>
    <mergeCell ref="DBT3:DBU3"/>
    <mergeCell ref="DBV3:DBW3"/>
    <mergeCell ref="DBX3:DBY3"/>
    <mergeCell ref="DBZ3:DCA3"/>
    <mergeCell ref="DCB3:DCC3"/>
    <mergeCell ref="DCD3:DCE3"/>
    <mergeCell ref="DCF3:DCG3"/>
    <mergeCell ref="DCH3:DCI3"/>
    <mergeCell ref="DCJ3:DCK3"/>
    <mergeCell ref="DCL3:DCM3"/>
    <mergeCell ref="DCN3:DCO3"/>
    <mergeCell ref="DCP3:DCQ3"/>
    <mergeCell ref="DCR3:DCS3"/>
    <mergeCell ref="DCT3:DCU3"/>
    <mergeCell ref="DCV3:DCW3"/>
    <mergeCell ref="DCX3:DCY3"/>
    <mergeCell ref="DCZ3:DDA3"/>
    <mergeCell ref="DDB3:DDC3"/>
    <mergeCell ref="DDD3:DDE3"/>
    <mergeCell ref="DDF3:DDG3"/>
    <mergeCell ref="DDH3:DDI3"/>
    <mergeCell ref="DDJ3:DDK3"/>
    <mergeCell ref="DDL3:DDM3"/>
    <mergeCell ref="DDN3:DDO3"/>
    <mergeCell ref="DDP3:DDQ3"/>
    <mergeCell ref="DDR3:DDS3"/>
    <mergeCell ref="DDT3:DDU3"/>
    <mergeCell ref="DDV3:DDW3"/>
    <mergeCell ref="DDX3:DDY3"/>
    <mergeCell ref="DDZ3:DEA3"/>
    <mergeCell ref="DEB3:DEC3"/>
    <mergeCell ref="DED3:DEE3"/>
    <mergeCell ref="DEF3:DEG3"/>
    <mergeCell ref="DEH3:DEI3"/>
    <mergeCell ref="DEJ3:DEK3"/>
    <mergeCell ref="DEL3:DEM3"/>
    <mergeCell ref="DEN3:DEO3"/>
    <mergeCell ref="DEP3:DEQ3"/>
    <mergeCell ref="DER3:DES3"/>
    <mergeCell ref="DET3:DEU3"/>
    <mergeCell ref="DEV3:DEW3"/>
    <mergeCell ref="DEX3:DEY3"/>
    <mergeCell ref="DEZ3:DFA3"/>
    <mergeCell ref="DFB3:DFC3"/>
    <mergeCell ref="DFD3:DFE3"/>
    <mergeCell ref="DFF3:DFG3"/>
    <mergeCell ref="DFH3:DFI3"/>
    <mergeCell ref="DFJ3:DFK3"/>
    <mergeCell ref="DFL3:DFM3"/>
    <mergeCell ref="DFN3:DFO3"/>
    <mergeCell ref="DFP3:DFQ3"/>
    <mergeCell ref="DFR3:DFS3"/>
    <mergeCell ref="DFT3:DFU3"/>
    <mergeCell ref="DFV3:DFW3"/>
    <mergeCell ref="DFX3:DFY3"/>
    <mergeCell ref="DFZ3:DGA3"/>
    <mergeCell ref="DGB3:DGC3"/>
    <mergeCell ref="DGD3:DGE3"/>
    <mergeCell ref="DGF3:DGG3"/>
    <mergeCell ref="DGH3:DGI3"/>
    <mergeCell ref="DGJ3:DGK3"/>
    <mergeCell ref="DGL3:DGM3"/>
    <mergeCell ref="DGN3:DGO3"/>
    <mergeCell ref="DGP3:DGQ3"/>
    <mergeCell ref="DGR3:DGS3"/>
    <mergeCell ref="DGT3:DGU3"/>
    <mergeCell ref="DGV3:DGW3"/>
    <mergeCell ref="DGX3:DGY3"/>
    <mergeCell ref="DGZ3:DHA3"/>
    <mergeCell ref="DHB3:DHC3"/>
    <mergeCell ref="DHD3:DHE3"/>
    <mergeCell ref="DHF3:DHG3"/>
    <mergeCell ref="DHH3:DHI3"/>
    <mergeCell ref="DHJ3:DHK3"/>
    <mergeCell ref="DHL3:DHM3"/>
    <mergeCell ref="DHN3:DHO3"/>
    <mergeCell ref="DHP3:DHQ3"/>
    <mergeCell ref="DHR3:DHS3"/>
    <mergeCell ref="DHT3:DHU3"/>
    <mergeCell ref="DHV3:DHW3"/>
    <mergeCell ref="DHX3:DHY3"/>
    <mergeCell ref="DHZ3:DIA3"/>
    <mergeCell ref="DIB3:DIC3"/>
    <mergeCell ref="DID3:DIE3"/>
    <mergeCell ref="DIF3:DIG3"/>
    <mergeCell ref="DIH3:DII3"/>
    <mergeCell ref="DIJ3:DIK3"/>
    <mergeCell ref="DIL3:DIM3"/>
    <mergeCell ref="DIN3:DIO3"/>
    <mergeCell ref="DIP3:DIQ3"/>
    <mergeCell ref="DIR3:DIS3"/>
    <mergeCell ref="DIT3:DIU3"/>
    <mergeCell ref="DIV3:DIW3"/>
    <mergeCell ref="DIX3:DIY3"/>
    <mergeCell ref="DIZ3:DJA3"/>
    <mergeCell ref="DJB3:DJC3"/>
    <mergeCell ref="DJD3:DJE3"/>
    <mergeCell ref="DJF3:DJG3"/>
    <mergeCell ref="DJH3:DJI3"/>
    <mergeCell ref="DJJ3:DJK3"/>
    <mergeCell ref="DJL3:DJM3"/>
    <mergeCell ref="DJN3:DJO3"/>
    <mergeCell ref="DJP3:DJQ3"/>
    <mergeCell ref="DJR3:DJS3"/>
    <mergeCell ref="DJT3:DJU3"/>
    <mergeCell ref="DJV3:DJW3"/>
    <mergeCell ref="DJX3:DJY3"/>
    <mergeCell ref="DJZ3:DKA3"/>
    <mergeCell ref="DKB3:DKC3"/>
    <mergeCell ref="DKD3:DKE3"/>
    <mergeCell ref="DKF3:DKG3"/>
    <mergeCell ref="DKH3:DKI3"/>
    <mergeCell ref="DKJ3:DKK3"/>
    <mergeCell ref="DKL3:DKM3"/>
    <mergeCell ref="DKN3:DKO3"/>
    <mergeCell ref="DKP3:DKQ3"/>
    <mergeCell ref="DKR3:DKS3"/>
    <mergeCell ref="DKT3:DKU3"/>
    <mergeCell ref="DKV3:DKW3"/>
    <mergeCell ref="DKX3:DKY3"/>
    <mergeCell ref="DKZ3:DLA3"/>
    <mergeCell ref="DLB3:DLC3"/>
    <mergeCell ref="DLD3:DLE3"/>
    <mergeCell ref="DLF3:DLG3"/>
    <mergeCell ref="DLH3:DLI3"/>
    <mergeCell ref="DLJ3:DLK3"/>
    <mergeCell ref="DLL3:DLM3"/>
    <mergeCell ref="DLN3:DLO3"/>
    <mergeCell ref="DLP3:DLQ3"/>
    <mergeCell ref="DLR3:DLS3"/>
    <mergeCell ref="DLT3:DLU3"/>
    <mergeCell ref="DLV3:DLW3"/>
    <mergeCell ref="DLX3:DLY3"/>
    <mergeCell ref="DLZ3:DMA3"/>
    <mergeCell ref="DMB3:DMC3"/>
    <mergeCell ref="DMD3:DME3"/>
    <mergeCell ref="DMF3:DMG3"/>
    <mergeCell ref="DMH3:DMI3"/>
    <mergeCell ref="DMJ3:DMK3"/>
    <mergeCell ref="DML3:DMM3"/>
    <mergeCell ref="DMN3:DMO3"/>
    <mergeCell ref="DMP3:DMQ3"/>
    <mergeCell ref="DMR3:DMS3"/>
    <mergeCell ref="DMT3:DMU3"/>
    <mergeCell ref="DMV3:DMW3"/>
    <mergeCell ref="DMX3:DMY3"/>
    <mergeCell ref="DMZ3:DNA3"/>
    <mergeCell ref="DNB3:DNC3"/>
    <mergeCell ref="DND3:DNE3"/>
    <mergeCell ref="DNF3:DNG3"/>
    <mergeCell ref="DNH3:DNI3"/>
    <mergeCell ref="DNJ3:DNK3"/>
    <mergeCell ref="DNL3:DNM3"/>
    <mergeCell ref="DNN3:DNO3"/>
    <mergeCell ref="DNP3:DNQ3"/>
    <mergeCell ref="DNR3:DNS3"/>
    <mergeCell ref="DNT3:DNU3"/>
    <mergeCell ref="DNV3:DNW3"/>
    <mergeCell ref="DNX3:DNY3"/>
    <mergeCell ref="DNZ3:DOA3"/>
    <mergeCell ref="DOB3:DOC3"/>
    <mergeCell ref="DOD3:DOE3"/>
    <mergeCell ref="DOF3:DOG3"/>
    <mergeCell ref="DOH3:DOI3"/>
    <mergeCell ref="DOJ3:DOK3"/>
    <mergeCell ref="DOL3:DOM3"/>
    <mergeCell ref="DON3:DOO3"/>
    <mergeCell ref="DOP3:DOQ3"/>
    <mergeCell ref="DOR3:DOS3"/>
    <mergeCell ref="DOT3:DOU3"/>
    <mergeCell ref="DOV3:DOW3"/>
    <mergeCell ref="DOX3:DOY3"/>
    <mergeCell ref="DOZ3:DPA3"/>
    <mergeCell ref="DPB3:DPC3"/>
    <mergeCell ref="DPD3:DPE3"/>
    <mergeCell ref="DPF3:DPG3"/>
    <mergeCell ref="DPH3:DPI3"/>
    <mergeCell ref="DPJ3:DPK3"/>
    <mergeCell ref="DPL3:DPM3"/>
    <mergeCell ref="DPN3:DPO3"/>
    <mergeCell ref="DPP3:DPQ3"/>
    <mergeCell ref="DPR3:DPS3"/>
    <mergeCell ref="DPT3:DPU3"/>
    <mergeCell ref="DPV3:DPW3"/>
    <mergeCell ref="DPX3:DPY3"/>
    <mergeCell ref="DPZ3:DQA3"/>
    <mergeCell ref="DQB3:DQC3"/>
    <mergeCell ref="DQD3:DQE3"/>
    <mergeCell ref="DQF3:DQG3"/>
    <mergeCell ref="DQH3:DQI3"/>
    <mergeCell ref="DQJ3:DQK3"/>
    <mergeCell ref="DQL3:DQM3"/>
    <mergeCell ref="DQN3:DQO3"/>
    <mergeCell ref="DQP3:DQQ3"/>
    <mergeCell ref="DQR3:DQS3"/>
    <mergeCell ref="DQT3:DQU3"/>
    <mergeCell ref="DQV3:DQW3"/>
    <mergeCell ref="DQX3:DQY3"/>
    <mergeCell ref="DQZ3:DRA3"/>
    <mergeCell ref="DRB3:DRC3"/>
    <mergeCell ref="DRD3:DRE3"/>
    <mergeCell ref="DRF3:DRG3"/>
    <mergeCell ref="DRH3:DRI3"/>
    <mergeCell ref="DRJ3:DRK3"/>
    <mergeCell ref="DRL3:DRM3"/>
    <mergeCell ref="DRN3:DRO3"/>
    <mergeCell ref="DRP3:DRQ3"/>
    <mergeCell ref="DRR3:DRS3"/>
    <mergeCell ref="DRT3:DRU3"/>
    <mergeCell ref="DRV3:DRW3"/>
    <mergeCell ref="DRX3:DRY3"/>
    <mergeCell ref="DRZ3:DSA3"/>
    <mergeCell ref="DSB3:DSC3"/>
    <mergeCell ref="DSD3:DSE3"/>
    <mergeCell ref="DSF3:DSG3"/>
    <mergeCell ref="DSH3:DSI3"/>
    <mergeCell ref="DSJ3:DSK3"/>
    <mergeCell ref="DSL3:DSM3"/>
    <mergeCell ref="DSN3:DSO3"/>
    <mergeCell ref="DSP3:DSQ3"/>
    <mergeCell ref="DSR3:DSS3"/>
    <mergeCell ref="DST3:DSU3"/>
    <mergeCell ref="DSV3:DSW3"/>
    <mergeCell ref="DSX3:DSY3"/>
    <mergeCell ref="DSZ3:DTA3"/>
    <mergeCell ref="DTB3:DTC3"/>
    <mergeCell ref="DTD3:DTE3"/>
    <mergeCell ref="DTF3:DTG3"/>
    <mergeCell ref="DTH3:DTI3"/>
    <mergeCell ref="DTJ3:DTK3"/>
    <mergeCell ref="DTL3:DTM3"/>
    <mergeCell ref="DTN3:DTO3"/>
    <mergeCell ref="DTP3:DTQ3"/>
    <mergeCell ref="DTR3:DTS3"/>
    <mergeCell ref="DTT3:DTU3"/>
    <mergeCell ref="DTV3:DTW3"/>
    <mergeCell ref="DTX3:DTY3"/>
    <mergeCell ref="DTZ3:DUA3"/>
    <mergeCell ref="DUB3:DUC3"/>
    <mergeCell ref="DUD3:DUE3"/>
    <mergeCell ref="DUF3:DUG3"/>
    <mergeCell ref="DUH3:DUI3"/>
    <mergeCell ref="DUJ3:DUK3"/>
    <mergeCell ref="DUL3:DUM3"/>
    <mergeCell ref="DUN3:DUO3"/>
    <mergeCell ref="DUP3:DUQ3"/>
    <mergeCell ref="DUR3:DUS3"/>
    <mergeCell ref="DUT3:DUU3"/>
    <mergeCell ref="DUV3:DUW3"/>
    <mergeCell ref="DUX3:DUY3"/>
    <mergeCell ref="DUZ3:DVA3"/>
    <mergeCell ref="DVB3:DVC3"/>
    <mergeCell ref="DVD3:DVE3"/>
    <mergeCell ref="DVF3:DVG3"/>
    <mergeCell ref="DVH3:DVI3"/>
    <mergeCell ref="DVJ3:DVK3"/>
    <mergeCell ref="DVL3:DVM3"/>
    <mergeCell ref="DVN3:DVO3"/>
    <mergeCell ref="DVP3:DVQ3"/>
    <mergeCell ref="DVR3:DVS3"/>
    <mergeCell ref="DVT3:DVU3"/>
    <mergeCell ref="DVV3:DVW3"/>
    <mergeCell ref="DVX3:DVY3"/>
    <mergeCell ref="DVZ3:DWA3"/>
    <mergeCell ref="DWB3:DWC3"/>
    <mergeCell ref="DWD3:DWE3"/>
    <mergeCell ref="DWF3:DWG3"/>
    <mergeCell ref="DWH3:DWI3"/>
    <mergeCell ref="DWJ3:DWK3"/>
    <mergeCell ref="DWL3:DWM3"/>
    <mergeCell ref="DWN3:DWO3"/>
    <mergeCell ref="DWP3:DWQ3"/>
    <mergeCell ref="DWR3:DWS3"/>
    <mergeCell ref="DWT3:DWU3"/>
    <mergeCell ref="DWV3:DWW3"/>
    <mergeCell ref="DWX3:DWY3"/>
    <mergeCell ref="DWZ3:DXA3"/>
    <mergeCell ref="DXB3:DXC3"/>
    <mergeCell ref="DXD3:DXE3"/>
    <mergeCell ref="DXF3:DXG3"/>
    <mergeCell ref="DXH3:DXI3"/>
    <mergeCell ref="DXJ3:DXK3"/>
    <mergeCell ref="DXL3:DXM3"/>
    <mergeCell ref="DXN3:DXO3"/>
    <mergeCell ref="DXP3:DXQ3"/>
    <mergeCell ref="DXR3:DXS3"/>
    <mergeCell ref="DXT3:DXU3"/>
    <mergeCell ref="DXV3:DXW3"/>
    <mergeCell ref="DXX3:DXY3"/>
    <mergeCell ref="DXZ3:DYA3"/>
    <mergeCell ref="DYB3:DYC3"/>
    <mergeCell ref="DYD3:DYE3"/>
    <mergeCell ref="DYF3:DYG3"/>
    <mergeCell ref="DYH3:DYI3"/>
    <mergeCell ref="DYJ3:DYK3"/>
    <mergeCell ref="DYL3:DYM3"/>
    <mergeCell ref="DYN3:DYO3"/>
    <mergeCell ref="DYP3:DYQ3"/>
    <mergeCell ref="DYR3:DYS3"/>
    <mergeCell ref="DYT3:DYU3"/>
    <mergeCell ref="DYV3:DYW3"/>
    <mergeCell ref="DYX3:DYY3"/>
    <mergeCell ref="DYZ3:DZA3"/>
    <mergeCell ref="DZB3:DZC3"/>
    <mergeCell ref="DZD3:DZE3"/>
    <mergeCell ref="DZF3:DZG3"/>
    <mergeCell ref="DZH3:DZI3"/>
    <mergeCell ref="DZJ3:DZK3"/>
    <mergeCell ref="DZL3:DZM3"/>
    <mergeCell ref="DZN3:DZO3"/>
    <mergeCell ref="DZP3:DZQ3"/>
    <mergeCell ref="DZR3:DZS3"/>
    <mergeCell ref="DZT3:DZU3"/>
    <mergeCell ref="DZV3:DZW3"/>
    <mergeCell ref="DZX3:DZY3"/>
    <mergeCell ref="DZZ3:EAA3"/>
    <mergeCell ref="EAB3:EAC3"/>
    <mergeCell ref="EAD3:EAE3"/>
    <mergeCell ref="EAF3:EAG3"/>
    <mergeCell ref="EAH3:EAI3"/>
    <mergeCell ref="EAJ3:EAK3"/>
    <mergeCell ref="EAL3:EAM3"/>
    <mergeCell ref="EAN3:EAO3"/>
    <mergeCell ref="EAP3:EAQ3"/>
    <mergeCell ref="EAR3:EAS3"/>
    <mergeCell ref="EAT3:EAU3"/>
    <mergeCell ref="EAV3:EAW3"/>
    <mergeCell ref="EAX3:EAY3"/>
    <mergeCell ref="EAZ3:EBA3"/>
    <mergeCell ref="EBB3:EBC3"/>
    <mergeCell ref="EBD3:EBE3"/>
    <mergeCell ref="EBF3:EBG3"/>
    <mergeCell ref="EBH3:EBI3"/>
    <mergeCell ref="EBJ3:EBK3"/>
    <mergeCell ref="EBL3:EBM3"/>
    <mergeCell ref="EBN3:EBO3"/>
    <mergeCell ref="EBP3:EBQ3"/>
    <mergeCell ref="EBR3:EBS3"/>
    <mergeCell ref="EBT3:EBU3"/>
    <mergeCell ref="EBV3:EBW3"/>
    <mergeCell ref="EBX3:EBY3"/>
    <mergeCell ref="EBZ3:ECA3"/>
    <mergeCell ref="ECB3:ECC3"/>
    <mergeCell ref="ECD3:ECE3"/>
    <mergeCell ref="ECF3:ECG3"/>
    <mergeCell ref="ECH3:ECI3"/>
    <mergeCell ref="ECJ3:ECK3"/>
    <mergeCell ref="ECL3:ECM3"/>
    <mergeCell ref="ECN3:ECO3"/>
    <mergeCell ref="ECP3:ECQ3"/>
    <mergeCell ref="ECR3:ECS3"/>
    <mergeCell ref="ECT3:ECU3"/>
    <mergeCell ref="ECV3:ECW3"/>
    <mergeCell ref="ECX3:ECY3"/>
    <mergeCell ref="ECZ3:EDA3"/>
    <mergeCell ref="EDB3:EDC3"/>
    <mergeCell ref="EDD3:EDE3"/>
    <mergeCell ref="EDF3:EDG3"/>
    <mergeCell ref="EDH3:EDI3"/>
    <mergeCell ref="EDJ3:EDK3"/>
    <mergeCell ref="EDL3:EDM3"/>
    <mergeCell ref="EDN3:EDO3"/>
    <mergeCell ref="EDP3:EDQ3"/>
    <mergeCell ref="EDR3:EDS3"/>
    <mergeCell ref="EDT3:EDU3"/>
    <mergeCell ref="EDV3:EDW3"/>
    <mergeCell ref="EDX3:EDY3"/>
    <mergeCell ref="EDZ3:EEA3"/>
    <mergeCell ref="EEB3:EEC3"/>
    <mergeCell ref="EED3:EEE3"/>
    <mergeCell ref="EEF3:EEG3"/>
    <mergeCell ref="EEH3:EEI3"/>
    <mergeCell ref="EEJ3:EEK3"/>
    <mergeCell ref="EEL3:EEM3"/>
    <mergeCell ref="EEN3:EEO3"/>
    <mergeCell ref="EEP3:EEQ3"/>
    <mergeCell ref="EER3:EES3"/>
    <mergeCell ref="EET3:EEU3"/>
    <mergeCell ref="EEV3:EEW3"/>
    <mergeCell ref="EEX3:EEY3"/>
    <mergeCell ref="EEZ3:EFA3"/>
    <mergeCell ref="EFB3:EFC3"/>
    <mergeCell ref="EFD3:EFE3"/>
    <mergeCell ref="EFF3:EFG3"/>
    <mergeCell ref="EFH3:EFI3"/>
    <mergeCell ref="EFJ3:EFK3"/>
    <mergeCell ref="EFL3:EFM3"/>
    <mergeCell ref="EFN3:EFO3"/>
    <mergeCell ref="EFP3:EFQ3"/>
    <mergeCell ref="EFR3:EFS3"/>
    <mergeCell ref="EFT3:EFU3"/>
    <mergeCell ref="EFV3:EFW3"/>
    <mergeCell ref="EFX3:EFY3"/>
    <mergeCell ref="EFZ3:EGA3"/>
    <mergeCell ref="EGB3:EGC3"/>
    <mergeCell ref="EGD3:EGE3"/>
    <mergeCell ref="EGF3:EGG3"/>
    <mergeCell ref="EGH3:EGI3"/>
    <mergeCell ref="EGJ3:EGK3"/>
    <mergeCell ref="EGL3:EGM3"/>
    <mergeCell ref="EGN3:EGO3"/>
    <mergeCell ref="EGP3:EGQ3"/>
    <mergeCell ref="EGR3:EGS3"/>
    <mergeCell ref="EGT3:EGU3"/>
    <mergeCell ref="EGV3:EGW3"/>
    <mergeCell ref="EGX3:EGY3"/>
    <mergeCell ref="EGZ3:EHA3"/>
    <mergeCell ref="EHB3:EHC3"/>
    <mergeCell ref="EHD3:EHE3"/>
    <mergeCell ref="EHF3:EHG3"/>
    <mergeCell ref="EHH3:EHI3"/>
    <mergeCell ref="EHJ3:EHK3"/>
    <mergeCell ref="EHL3:EHM3"/>
    <mergeCell ref="EHN3:EHO3"/>
    <mergeCell ref="EHP3:EHQ3"/>
    <mergeCell ref="EHR3:EHS3"/>
    <mergeCell ref="EHT3:EHU3"/>
    <mergeCell ref="EHV3:EHW3"/>
    <mergeCell ref="EHX3:EHY3"/>
    <mergeCell ref="EHZ3:EIA3"/>
    <mergeCell ref="EIB3:EIC3"/>
    <mergeCell ref="EID3:EIE3"/>
    <mergeCell ref="EIF3:EIG3"/>
    <mergeCell ref="EIH3:EII3"/>
    <mergeCell ref="EIJ3:EIK3"/>
    <mergeCell ref="EIL3:EIM3"/>
    <mergeCell ref="EIN3:EIO3"/>
    <mergeCell ref="EIP3:EIQ3"/>
    <mergeCell ref="EIR3:EIS3"/>
    <mergeCell ref="EIT3:EIU3"/>
    <mergeCell ref="EIV3:EIW3"/>
    <mergeCell ref="EIX3:EIY3"/>
    <mergeCell ref="EIZ3:EJA3"/>
    <mergeCell ref="EJB3:EJC3"/>
    <mergeCell ref="EJD3:EJE3"/>
    <mergeCell ref="EJF3:EJG3"/>
    <mergeCell ref="EJH3:EJI3"/>
    <mergeCell ref="EJJ3:EJK3"/>
    <mergeCell ref="EJL3:EJM3"/>
    <mergeCell ref="EJN3:EJO3"/>
    <mergeCell ref="EJP3:EJQ3"/>
    <mergeCell ref="EJR3:EJS3"/>
    <mergeCell ref="EJT3:EJU3"/>
    <mergeCell ref="EJV3:EJW3"/>
    <mergeCell ref="EJX3:EJY3"/>
    <mergeCell ref="EJZ3:EKA3"/>
    <mergeCell ref="EKB3:EKC3"/>
    <mergeCell ref="EKD3:EKE3"/>
    <mergeCell ref="EKF3:EKG3"/>
    <mergeCell ref="EKH3:EKI3"/>
    <mergeCell ref="EKJ3:EKK3"/>
    <mergeCell ref="EKL3:EKM3"/>
    <mergeCell ref="EKN3:EKO3"/>
    <mergeCell ref="EKP3:EKQ3"/>
    <mergeCell ref="EKR3:EKS3"/>
    <mergeCell ref="EKT3:EKU3"/>
    <mergeCell ref="EKV3:EKW3"/>
    <mergeCell ref="EKX3:EKY3"/>
    <mergeCell ref="EKZ3:ELA3"/>
    <mergeCell ref="ELB3:ELC3"/>
    <mergeCell ref="ELD3:ELE3"/>
    <mergeCell ref="ELF3:ELG3"/>
    <mergeCell ref="ELH3:ELI3"/>
    <mergeCell ref="ELJ3:ELK3"/>
    <mergeCell ref="ELL3:ELM3"/>
    <mergeCell ref="ELN3:ELO3"/>
    <mergeCell ref="ELP3:ELQ3"/>
    <mergeCell ref="ELR3:ELS3"/>
    <mergeCell ref="ELT3:ELU3"/>
    <mergeCell ref="ELV3:ELW3"/>
    <mergeCell ref="ELX3:ELY3"/>
    <mergeCell ref="ELZ3:EMA3"/>
    <mergeCell ref="EMB3:EMC3"/>
    <mergeCell ref="EMD3:EME3"/>
    <mergeCell ref="EMF3:EMG3"/>
    <mergeCell ref="EMH3:EMI3"/>
    <mergeCell ref="EMJ3:EMK3"/>
    <mergeCell ref="EML3:EMM3"/>
    <mergeCell ref="EMN3:EMO3"/>
    <mergeCell ref="EMP3:EMQ3"/>
    <mergeCell ref="EMR3:EMS3"/>
    <mergeCell ref="EMT3:EMU3"/>
    <mergeCell ref="EMV3:EMW3"/>
    <mergeCell ref="EMX3:EMY3"/>
    <mergeCell ref="EMZ3:ENA3"/>
    <mergeCell ref="ENB3:ENC3"/>
    <mergeCell ref="END3:ENE3"/>
    <mergeCell ref="ENF3:ENG3"/>
    <mergeCell ref="ENH3:ENI3"/>
    <mergeCell ref="ENJ3:ENK3"/>
    <mergeCell ref="ENL3:ENM3"/>
    <mergeCell ref="ENN3:ENO3"/>
    <mergeCell ref="ENP3:ENQ3"/>
    <mergeCell ref="ENR3:ENS3"/>
    <mergeCell ref="ENT3:ENU3"/>
    <mergeCell ref="ENV3:ENW3"/>
    <mergeCell ref="ENX3:ENY3"/>
    <mergeCell ref="ENZ3:EOA3"/>
    <mergeCell ref="EOB3:EOC3"/>
    <mergeCell ref="EOD3:EOE3"/>
    <mergeCell ref="EOF3:EOG3"/>
    <mergeCell ref="EOH3:EOI3"/>
    <mergeCell ref="EOJ3:EOK3"/>
    <mergeCell ref="EOL3:EOM3"/>
    <mergeCell ref="EON3:EOO3"/>
    <mergeCell ref="EOP3:EOQ3"/>
    <mergeCell ref="EOR3:EOS3"/>
    <mergeCell ref="EOT3:EOU3"/>
    <mergeCell ref="EOV3:EOW3"/>
    <mergeCell ref="EOX3:EOY3"/>
    <mergeCell ref="EOZ3:EPA3"/>
    <mergeCell ref="EPB3:EPC3"/>
    <mergeCell ref="EPD3:EPE3"/>
    <mergeCell ref="EPF3:EPG3"/>
    <mergeCell ref="EPH3:EPI3"/>
    <mergeCell ref="EPJ3:EPK3"/>
    <mergeCell ref="EPL3:EPM3"/>
    <mergeCell ref="EPN3:EPO3"/>
    <mergeCell ref="EPP3:EPQ3"/>
    <mergeCell ref="EPR3:EPS3"/>
    <mergeCell ref="EPT3:EPU3"/>
    <mergeCell ref="EPV3:EPW3"/>
    <mergeCell ref="EPX3:EPY3"/>
    <mergeCell ref="EPZ3:EQA3"/>
    <mergeCell ref="EQB3:EQC3"/>
    <mergeCell ref="EQD3:EQE3"/>
    <mergeCell ref="EQF3:EQG3"/>
    <mergeCell ref="EQH3:EQI3"/>
    <mergeCell ref="EQJ3:EQK3"/>
    <mergeCell ref="EQL3:EQM3"/>
    <mergeCell ref="EQN3:EQO3"/>
    <mergeCell ref="EQP3:EQQ3"/>
    <mergeCell ref="EQR3:EQS3"/>
    <mergeCell ref="EQT3:EQU3"/>
    <mergeCell ref="EQV3:EQW3"/>
    <mergeCell ref="EQX3:EQY3"/>
    <mergeCell ref="EQZ3:ERA3"/>
    <mergeCell ref="ERB3:ERC3"/>
    <mergeCell ref="ERD3:ERE3"/>
    <mergeCell ref="ERF3:ERG3"/>
    <mergeCell ref="ERH3:ERI3"/>
    <mergeCell ref="ERJ3:ERK3"/>
    <mergeCell ref="ERL3:ERM3"/>
    <mergeCell ref="ERN3:ERO3"/>
    <mergeCell ref="ERP3:ERQ3"/>
    <mergeCell ref="ERR3:ERS3"/>
    <mergeCell ref="ERT3:ERU3"/>
    <mergeCell ref="ERV3:ERW3"/>
    <mergeCell ref="ERX3:ERY3"/>
    <mergeCell ref="ERZ3:ESA3"/>
    <mergeCell ref="ESB3:ESC3"/>
    <mergeCell ref="ESD3:ESE3"/>
    <mergeCell ref="ESF3:ESG3"/>
    <mergeCell ref="ESH3:ESI3"/>
    <mergeCell ref="ESJ3:ESK3"/>
    <mergeCell ref="ESL3:ESM3"/>
    <mergeCell ref="ESN3:ESO3"/>
    <mergeCell ref="ESP3:ESQ3"/>
    <mergeCell ref="ESR3:ESS3"/>
    <mergeCell ref="EST3:ESU3"/>
    <mergeCell ref="ESV3:ESW3"/>
    <mergeCell ref="ESX3:ESY3"/>
    <mergeCell ref="ESZ3:ETA3"/>
    <mergeCell ref="ETB3:ETC3"/>
    <mergeCell ref="ETD3:ETE3"/>
    <mergeCell ref="ETF3:ETG3"/>
    <mergeCell ref="ETH3:ETI3"/>
    <mergeCell ref="ETJ3:ETK3"/>
    <mergeCell ref="ETL3:ETM3"/>
    <mergeCell ref="ETN3:ETO3"/>
    <mergeCell ref="ETP3:ETQ3"/>
    <mergeCell ref="ETR3:ETS3"/>
    <mergeCell ref="ETT3:ETU3"/>
    <mergeCell ref="ETV3:ETW3"/>
    <mergeCell ref="ETX3:ETY3"/>
    <mergeCell ref="ETZ3:EUA3"/>
    <mergeCell ref="EUB3:EUC3"/>
    <mergeCell ref="EUD3:EUE3"/>
    <mergeCell ref="EUF3:EUG3"/>
    <mergeCell ref="EUH3:EUI3"/>
    <mergeCell ref="EUJ3:EUK3"/>
    <mergeCell ref="EUL3:EUM3"/>
    <mergeCell ref="EUN3:EUO3"/>
    <mergeCell ref="EUP3:EUQ3"/>
    <mergeCell ref="EUR3:EUS3"/>
    <mergeCell ref="EUT3:EUU3"/>
    <mergeCell ref="EUV3:EUW3"/>
    <mergeCell ref="EUX3:EUY3"/>
    <mergeCell ref="EUZ3:EVA3"/>
    <mergeCell ref="EVB3:EVC3"/>
    <mergeCell ref="EVD3:EVE3"/>
    <mergeCell ref="EVF3:EVG3"/>
    <mergeCell ref="EVH3:EVI3"/>
    <mergeCell ref="EVJ3:EVK3"/>
    <mergeCell ref="EVL3:EVM3"/>
    <mergeCell ref="EVN3:EVO3"/>
    <mergeCell ref="EVP3:EVQ3"/>
    <mergeCell ref="EVR3:EVS3"/>
    <mergeCell ref="EVT3:EVU3"/>
    <mergeCell ref="EVV3:EVW3"/>
    <mergeCell ref="EVX3:EVY3"/>
    <mergeCell ref="EVZ3:EWA3"/>
    <mergeCell ref="EWB3:EWC3"/>
    <mergeCell ref="EWD3:EWE3"/>
    <mergeCell ref="EWF3:EWG3"/>
    <mergeCell ref="EWH3:EWI3"/>
    <mergeCell ref="EWJ3:EWK3"/>
    <mergeCell ref="EWL3:EWM3"/>
    <mergeCell ref="EWN3:EWO3"/>
    <mergeCell ref="EWP3:EWQ3"/>
    <mergeCell ref="EWR3:EWS3"/>
    <mergeCell ref="EWT3:EWU3"/>
    <mergeCell ref="EWV3:EWW3"/>
    <mergeCell ref="EWX3:EWY3"/>
    <mergeCell ref="EWZ3:EXA3"/>
    <mergeCell ref="EXB3:EXC3"/>
    <mergeCell ref="EXD3:EXE3"/>
    <mergeCell ref="EXF3:EXG3"/>
    <mergeCell ref="EXH3:EXI3"/>
    <mergeCell ref="EXJ3:EXK3"/>
    <mergeCell ref="EXL3:EXM3"/>
    <mergeCell ref="EXN3:EXO3"/>
    <mergeCell ref="EXP3:EXQ3"/>
    <mergeCell ref="EXR3:EXS3"/>
    <mergeCell ref="EXT3:EXU3"/>
    <mergeCell ref="EXV3:EXW3"/>
    <mergeCell ref="EXX3:EXY3"/>
    <mergeCell ref="EXZ3:EYA3"/>
    <mergeCell ref="EYB3:EYC3"/>
    <mergeCell ref="EYD3:EYE3"/>
    <mergeCell ref="EYF3:EYG3"/>
    <mergeCell ref="EYH3:EYI3"/>
    <mergeCell ref="EYJ3:EYK3"/>
    <mergeCell ref="EYL3:EYM3"/>
    <mergeCell ref="EYN3:EYO3"/>
    <mergeCell ref="EYP3:EYQ3"/>
    <mergeCell ref="EYR3:EYS3"/>
    <mergeCell ref="EYT3:EYU3"/>
    <mergeCell ref="EYV3:EYW3"/>
    <mergeCell ref="EYX3:EYY3"/>
    <mergeCell ref="EYZ3:EZA3"/>
    <mergeCell ref="EZB3:EZC3"/>
    <mergeCell ref="EZD3:EZE3"/>
    <mergeCell ref="EZF3:EZG3"/>
    <mergeCell ref="EZH3:EZI3"/>
    <mergeCell ref="EZJ3:EZK3"/>
    <mergeCell ref="EZL3:EZM3"/>
    <mergeCell ref="EZN3:EZO3"/>
    <mergeCell ref="EZP3:EZQ3"/>
    <mergeCell ref="EZR3:EZS3"/>
    <mergeCell ref="EZT3:EZU3"/>
    <mergeCell ref="EZV3:EZW3"/>
    <mergeCell ref="EZX3:EZY3"/>
    <mergeCell ref="EZZ3:FAA3"/>
    <mergeCell ref="FAB3:FAC3"/>
    <mergeCell ref="FAD3:FAE3"/>
    <mergeCell ref="FAF3:FAG3"/>
    <mergeCell ref="FAH3:FAI3"/>
    <mergeCell ref="FAJ3:FAK3"/>
    <mergeCell ref="FAL3:FAM3"/>
    <mergeCell ref="FAN3:FAO3"/>
    <mergeCell ref="FAP3:FAQ3"/>
    <mergeCell ref="FAR3:FAS3"/>
    <mergeCell ref="FAT3:FAU3"/>
    <mergeCell ref="FAV3:FAW3"/>
    <mergeCell ref="FAX3:FAY3"/>
    <mergeCell ref="FAZ3:FBA3"/>
    <mergeCell ref="FBB3:FBC3"/>
    <mergeCell ref="FBD3:FBE3"/>
    <mergeCell ref="FBF3:FBG3"/>
    <mergeCell ref="FBH3:FBI3"/>
    <mergeCell ref="FBJ3:FBK3"/>
    <mergeCell ref="FBL3:FBM3"/>
    <mergeCell ref="FBN3:FBO3"/>
    <mergeCell ref="FBP3:FBQ3"/>
    <mergeCell ref="FBR3:FBS3"/>
    <mergeCell ref="FBT3:FBU3"/>
    <mergeCell ref="FBV3:FBW3"/>
    <mergeCell ref="FBX3:FBY3"/>
    <mergeCell ref="FBZ3:FCA3"/>
    <mergeCell ref="FCB3:FCC3"/>
    <mergeCell ref="FCD3:FCE3"/>
    <mergeCell ref="FCF3:FCG3"/>
    <mergeCell ref="FCH3:FCI3"/>
    <mergeCell ref="FCJ3:FCK3"/>
    <mergeCell ref="FCL3:FCM3"/>
    <mergeCell ref="FCN3:FCO3"/>
    <mergeCell ref="FCP3:FCQ3"/>
    <mergeCell ref="FCR3:FCS3"/>
    <mergeCell ref="FCT3:FCU3"/>
    <mergeCell ref="FCV3:FCW3"/>
    <mergeCell ref="FCX3:FCY3"/>
    <mergeCell ref="FCZ3:FDA3"/>
    <mergeCell ref="FDB3:FDC3"/>
    <mergeCell ref="FDD3:FDE3"/>
    <mergeCell ref="FDF3:FDG3"/>
    <mergeCell ref="FDH3:FDI3"/>
    <mergeCell ref="FDJ3:FDK3"/>
    <mergeCell ref="FDL3:FDM3"/>
    <mergeCell ref="FDN3:FDO3"/>
    <mergeCell ref="FDP3:FDQ3"/>
    <mergeCell ref="FDR3:FDS3"/>
    <mergeCell ref="FDT3:FDU3"/>
    <mergeCell ref="FDV3:FDW3"/>
    <mergeCell ref="FDX3:FDY3"/>
    <mergeCell ref="FDZ3:FEA3"/>
    <mergeCell ref="FEB3:FEC3"/>
    <mergeCell ref="FED3:FEE3"/>
    <mergeCell ref="FEF3:FEG3"/>
    <mergeCell ref="FEH3:FEI3"/>
    <mergeCell ref="FEJ3:FEK3"/>
    <mergeCell ref="FEL3:FEM3"/>
    <mergeCell ref="FEN3:FEO3"/>
    <mergeCell ref="FEP3:FEQ3"/>
    <mergeCell ref="FER3:FES3"/>
    <mergeCell ref="FET3:FEU3"/>
    <mergeCell ref="FEV3:FEW3"/>
    <mergeCell ref="FEX3:FEY3"/>
    <mergeCell ref="FEZ3:FFA3"/>
    <mergeCell ref="FFB3:FFC3"/>
    <mergeCell ref="FFD3:FFE3"/>
    <mergeCell ref="FFF3:FFG3"/>
    <mergeCell ref="FFH3:FFI3"/>
    <mergeCell ref="FFJ3:FFK3"/>
    <mergeCell ref="FFL3:FFM3"/>
    <mergeCell ref="FFN3:FFO3"/>
    <mergeCell ref="FFP3:FFQ3"/>
    <mergeCell ref="FFR3:FFS3"/>
    <mergeCell ref="FFT3:FFU3"/>
    <mergeCell ref="FFV3:FFW3"/>
    <mergeCell ref="FFX3:FFY3"/>
    <mergeCell ref="FFZ3:FGA3"/>
    <mergeCell ref="FGB3:FGC3"/>
    <mergeCell ref="FGD3:FGE3"/>
    <mergeCell ref="FGF3:FGG3"/>
    <mergeCell ref="FGH3:FGI3"/>
    <mergeCell ref="FGJ3:FGK3"/>
    <mergeCell ref="FGL3:FGM3"/>
    <mergeCell ref="FGN3:FGO3"/>
    <mergeCell ref="FGP3:FGQ3"/>
    <mergeCell ref="FGR3:FGS3"/>
    <mergeCell ref="FGT3:FGU3"/>
    <mergeCell ref="FGV3:FGW3"/>
    <mergeCell ref="FGX3:FGY3"/>
    <mergeCell ref="FGZ3:FHA3"/>
    <mergeCell ref="FHB3:FHC3"/>
    <mergeCell ref="FHD3:FHE3"/>
    <mergeCell ref="FHF3:FHG3"/>
    <mergeCell ref="FHH3:FHI3"/>
    <mergeCell ref="FHJ3:FHK3"/>
    <mergeCell ref="FHL3:FHM3"/>
    <mergeCell ref="FHN3:FHO3"/>
    <mergeCell ref="FHP3:FHQ3"/>
    <mergeCell ref="FHR3:FHS3"/>
    <mergeCell ref="FHT3:FHU3"/>
    <mergeCell ref="FHV3:FHW3"/>
    <mergeCell ref="FHX3:FHY3"/>
    <mergeCell ref="FHZ3:FIA3"/>
    <mergeCell ref="FIB3:FIC3"/>
    <mergeCell ref="FID3:FIE3"/>
    <mergeCell ref="FIF3:FIG3"/>
    <mergeCell ref="FIH3:FII3"/>
    <mergeCell ref="FIJ3:FIK3"/>
    <mergeCell ref="FIL3:FIM3"/>
    <mergeCell ref="FIN3:FIO3"/>
    <mergeCell ref="FIP3:FIQ3"/>
    <mergeCell ref="FIR3:FIS3"/>
    <mergeCell ref="FIT3:FIU3"/>
    <mergeCell ref="FIV3:FIW3"/>
    <mergeCell ref="FIX3:FIY3"/>
    <mergeCell ref="FIZ3:FJA3"/>
    <mergeCell ref="FJB3:FJC3"/>
    <mergeCell ref="FJD3:FJE3"/>
    <mergeCell ref="FJF3:FJG3"/>
    <mergeCell ref="FJH3:FJI3"/>
    <mergeCell ref="FJJ3:FJK3"/>
    <mergeCell ref="FJL3:FJM3"/>
    <mergeCell ref="FJN3:FJO3"/>
    <mergeCell ref="FJP3:FJQ3"/>
    <mergeCell ref="FJR3:FJS3"/>
    <mergeCell ref="FJT3:FJU3"/>
    <mergeCell ref="FJV3:FJW3"/>
    <mergeCell ref="FJX3:FJY3"/>
    <mergeCell ref="FJZ3:FKA3"/>
    <mergeCell ref="FKB3:FKC3"/>
    <mergeCell ref="FKD3:FKE3"/>
    <mergeCell ref="FKF3:FKG3"/>
    <mergeCell ref="FKH3:FKI3"/>
    <mergeCell ref="FKJ3:FKK3"/>
    <mergeCell ref="FKL3:FKM3"/>
    <mergeCell ref="FKN3:FKO3"/>
    <mergeCell ref="FKP3:FKQ3"/>
    <mergeCell ref="FKR3:FKS3"/>
    <mergeCell ref="FKT3:FKU3"/>
    <mergeCell ref="FKV3:FKW3"/>
    <mergeCell ref="FKX3:FKY3"/>
    <mergeCell ref="FKZ3:FLA3"/>
    <mergeCell ref="FLB3:FLC3"/>
    <mergeCell ref="FLD3:FLE3"/>
    <mergeCell ref="FLF3:FLG3"/>
    <mergeCell ref="FLH3:FLI3"/>
    <mergeCell ref="FLJ3:FLK3"/>
    <mergeCell ref="FLL3:FLM3"/>
    <mergeCell ref="FLN3:FLO3"/>
    <mergeCell ref="FLP3:FLQ3"/>
    <mergeCell ref="FLR3:FLS3"/>
    <mergeCell ref="FLT3:FLU3"/>
    <mergeCell ref="FLV3:FLW3"/>
    <mergeCell ref="FLX3:FLY3"/>
    <mergeCell ref="FLZ3:FMA3"/>
    <mergeCell ref="FMB3:FMC3"/>
    <mergeCell ref="FMD3:FME3"/>
    <mergeCell ref="FMF3:FMG3"/>
    <mergeCell ref="FMH3:FMI3"/>
    <mergeCell ref="FMJ3:FMK3"/>
    <mergeCell ref="FML3:FMM3"/>
    <mergeCell ref="FMN3:FMO3"/>
    <mergeCell ref="FMP3:FMQ3"/>
    <mergeCell ref="FMR3:FMS3"/>
    <mergeCell ref="FMT3:FMU3"/>
    <mergeCell ref="FMV3:FMW3"/>
    <mergeCell ref="FMX3:FMY3"/>
    <mergeCell ref="FMZ3:FNA3"/>
    <mergeCell ref="FNB3:FNC3"/>
    <mergeCell ref="FND3:FNE3"/>
    <mergeCell ref="FNF3:FNG3"/>
    <mergeCell ref="FNH3:FNI3"/>
    <mergeCell ref="FNJ3:FNK3"/>
    <mergeCell ref="FNL3:FNM3"/>
    <mergeCell ref="FNN3:FNO3"/>
    <mergeCell ref="FNP3:FNQ3"/>
    <mergeCell ref="FNR3:FNS3"/>
    <mergeCell ref="FNT3:FNU3"/>
    <mergeCell ref="FNV3:FNW3"/>
    <mergeCell ref="FNX3:FNY3"/>
    <mergeCell ref="FNZ3:FOA3"/>
    <mergeCell ref="FOB3:FOC3"/>
    <mergeCell ref="FOD3:FOE3"/>
    <mergeCell ref="FOF3:FOG3"/>
    <mergeCell ref="FOH3:FOI3"/>
    <mergeCell ref="FOJ3:FOK3"/>
    <mergeCell ref="FOL3:FOM3"/>
    <mergeCell ref="FON3:FOO3"/>
    <mergeCell ref="FOP3:FOQ3"/>
    <mergeCell ref="FOR3:FOS3"/>
    <mergeCell ref="FOT3:FOU3"/>
    <mergeCell ref="FOV3:FOW3"/>
    <mergeCell ref="FOX3:FOY3"/>
    <mergeCell ref="FOZ3:FPA3"/>
    <mergeCell ref="FPB3:FPC3"/>
    <mergeCell ref="FPD3:FPE3"/>
    <mergeCell ref="FPF3:FPG3"/>
    <mergeCell ref="FPH3:FPI3"/>
    <mergeCell ref="FPJ3:FPK3"/>
    <mergeCell ref="FPL3:FPM3"/>
    <mergeCell ref="FPN3:FPO3"/>
    <mergeCell ref="FPP3:FPQ3"/>
    <mergeCell ref="FPR3:FPS3"/>
    <mergeCell ref="FPT3:FPU3"/>
    <mergeCell ref="FPV3:FPW3"/>
    <mergeCell ref="FPX3:FPY3"/>
    <mergeCell ref="FPZ3:FQA3"/>
    <mergeCell ref="FQB3:FQC3"/>
    <mergeCell ref="FQD3:FQE3"/>
    <mergeCell ref="FQF3:FQG3"/>
    <mergeCell ref="FQH3:FQI3"/>
    <mergeCell ref="FQJ3:FQK3"/>
    <mergeCell ref="FQL3:FQM3"/>
    <mergeCell ref="FQN3:FQO3"/>
    <mergeCell ref="FQP3:FQQ3"/>
    <mergeCell ref="FQR3:FQS3"/>
    <mergeCell ref="FQT3:FQU3"/>
    <mergeCell ref="FQV3:FQW3"/>
    <mergeCell ref="FQX3:FQY3"/>
    <mergeCell ref="FQZ3:FRA3"/>
    <mergeCell ref="FRB3:FRC3"/>
    <mergeCell ref="FRD3:FRE3"/>
    <mergeCell ref="FRF3:FRG3"/>
    <mergeCell ref="FRH3:FRI3"/>
    <mergeCell ref="FRJ3:FRK3"/>
    <mergeCell ref="FRL3:FRM3"/>
    <mergeCell ref="FRN3:FRO3"/>
    <mergeCell ref="FRP3:FRQ3"/>
    <mergeCell ref="FRR3:FRS3"/>
    <mergeCell ref="FRT3:FRU3"/>
    <mergeCell ref="FRV3:FRW3"/>
    <mergeCell ref="FRX3:FRY3"/>
    <mergeCell ref="FRZ3:FSA3"/>
    <mergeCell ref="FSB3:FSC3"/>
    <mergeCell ref="FSD3:FSE3"/>
    <mergeCell ref="FSF3:FSG3"/>
    <mergeCell ref="FSH3:FSI3"/>
    <mergeCell ref="FSJ3:FSK3"/>
    <mergeCell ref="FSL3:FSM3"/>
    <mergeCell ref="FSN3:FSO3"/>
    <mergeCell ref="FSP3:FSQ3"/>
    <mergeCell ref="FSR3:FSS3"/>
    <mergeCell ref="FST3:FSU3"/>
    <mergeCell ref="FSV3:FSW3"/>
    <mergeCell ref="FSX3:FSY3"/>
    <mergeCell ref="FSZ3:FTA3"/>
    <mergeCell ref="FTB3:FTC3"/>
    <mergeCell ref="FTD3:FTE3"/>
    <mergeCell ref="FTF3:FTG3"/>
    <mergeCell ref="FTH3:FTI3"/>
    <mergeCell ref="FTJ3:FTK3"/>
    <mergeCell ref="FTL3:FTM3"/>
    <mergeCell ref="FTN3:FTO3"/>
    <mergeCell ref="FTP3:FTQ3"/>
    <mergeCell ref="FTR3:FTS3"/>
    <mergeCell ref="FTT3:FTU3"/>
    <mergeCell ref="FTV3:FTW3"/>
    <mergeCell ref="FTX3:FTY3"/>
    <mergeCell ref="FTZ3:FUA3"/>
    <mergeCell ref="FUB3:FUC3"/>
    <mergeCell ref="FUD3:FUE3"/>
    <mergeCell ref="FUF3:FUG3"/>
    <mergeCell ref="FUH3:FUI3"/>
    <mergeCell ref="FUJ3:FUK3"/>
    <mergeCell ref="FUL3:FUM3"/>
    <mergeCell ref="FUN3:FUO3"/>
    <mergeCell ref="FUP3:FUQ3"/>
    <mergeCell ref="FUR3:FUS3"/>
    <mergeCell ref="FUT3:FUU3"/>
    <mergeCell ref="FUV3:FUW3"/>
    <mergeCell ref="FUX3:FUY3"/>
    <mergeCell ref="FUZ3:FVA3"/>
    <mergeCell ref="FVB3:FVC3"/>
    <mergeCell ref="FVD3:FVE3"/>
    <mergeCell ref="FVF3:FVG3"/>
    <mergeCell ref="FVH3:FVI3"/>
    <mergeCell ref="FVJ3:FVK3"/>
    <mergeCell ref="FVL3:FVM3"/>
    <mergeCell ref="FVN3:FVO3"/>
    <mergeCell ref="FVP3:FVQ3"/>
    <mergeCell ref="FVR3:FVS3"/>
    <mergeCell ref="FVT3:FVU3"/>
    <mergeCell ref="FVV3:FVW3"/>
    <mergeCell ref="FVX3:FVY3"/>
    <mergeCell ref="FVZ3:FWA3"/>
    <mergeCell ref="FWB3:FWC3"/>
    <mergeCell ref="FWD3:FWE3"/>
    <mergeCell ref="FWF3:FWG3"/>
    <mergeCell ref="FWH3:FWI3"/>
    <mergeCell ref="FWJ3:FWK3"/>
    <mergeCell ref="FWL3:FWM3"/>
    <mergeCell ref="FWN3:FWO3"/>
    <mergeCell ref="FWP3:FWQ3"/>
    <mergeCell ref="FWR3:FWS3"/>
    <mergeCell ref="FWT3:FWU3"/>
    <mergeCell ref="FWV3:FWW3"/>
    <mergeCell ref="FWX3:FWY3"/>
    <mergeCell ref="FWZ3:FXA3"/>
    <mergeCell ref="FXB3:FXC3"/>
    <mergeCell ref="FXD3:FXE3"/>
    <mergeCell ref="FXF3:FXG3"/>
    <mergeCell ref="FXH3:FXI3"/>
    <mergeCell ref="FXJ3:FXK3"/>
    <mergeCell ref="FXL3:FXM3"/>
    <mergeCell ref="FXN3:FXO3"/>
    <mergeCell ref="FXP3:FXQ3"/>
    <mergeCell ref="FXR3:FXS3"/>
    <mergeCell ref="FXT3:FXU3"/>
    <mergeCell ref="FXV3:FXW3"/>
    <mergeCell ref="FXX3:FXY3"/>
    <mergeCell ref="FXZ3:FYA3"/>
    <mergeCell ref="FYB3:FYC3"/>
    <mergeCell ref="FYD3:FYE3"/>
    <mergeCell ref="FYF3:FYG3"/>
    <mergeCell ref="FYH3:FYI3"/>
    <mergeCell ref="FYJ3:FYK3"/>
    <mergeCell ref="FYL3:FYM3"/>
    <mergeCell ref="FYN3:FYO3"/>
    <mergeCell ref="FYP3:FYQ3"/>
    <mergeCell ref="FYR3:FYS3"/>
    <mergeCell ref="FYT3:FYU3"/>
    <mergeCell ref="FYV3:FYW3"/>
    <mergeCell ref="FYX3:FYY3"/>
    <mergeCell ref="FYZ3:FZA3"/>
    <mergeCell ref="FZB3:FZC3"/>
    <mergeCell ref="FZD3:FZE3"/>
    <mergeCell ref="FZF3:FZG3"/>
    <mergeCell ref="FZH3:FZI3"/>
    <mergeCell ref="FZJ3:FZK3"/>
    <mergeCell ref="FZL3:FZM3"/>
    <mergeCell ref="FZN3:FZO3"/>
    <mergeCell ref="FZP3:FZQ3"/>
    <mergeCell ref="FZR3:FZS3"/>
    <mergeCell ref="FZT3:FZU3"/>
    <mergeCell ref="FZV3:FZW3"/>
    <mergeCell ref="FZX3:FZY3"/>
    <mergeCell ref="FZZ3:GAA3"/>
    <mergeCell ref="GAB3:GAC3"/>
    <mergeCell ref="GAD3:GAE3"/>
    <mergeCell ref="GAF3:GAG3"/>
    <mergeCell ref="GAH3:GAI3"/>
    <mergeCell ref="GAJ3:GAK3"/>
    <mergeCell ref="GAL3:GAM3"/>
    <mergeCell ref="GAN3:GAO3"/>
    <mergeCell ref="GAP3:GAQ3"/>
    <mergeCell ref="GAR3:GAS3"/>
    <mergeCell ref="GAT3:GAU3"/>
    <mergeCell ref="GAV3:GAW3"/>
    <mergeCell ref="GAX3:GAY3"/>
    <mergeCell ref="GAZ3:GBA3"/>
    <mergeCell ref="GBB3:GBC3"/>
    <mergeCell ref="GBD3:GBE3"/>
    <mergeCell ref="GBF3:GBG3"/>
    <mergeCell ref="GBH3:GBI3"/>
    <mergeCell ref="GBJ3:GBK3"/>
    <mergeCell ref="GBL3:GBM3"/>
    <mergeCell ref="GBN3:GBO3"/>
    <mergeCell ref="GBP3:GBQ3"/>
    <mergeCell ref="GBR3:GBS3"/>
    <mergeCell ref="GBT3:GBU3"/>
    <mergeCell ref="GBV3:GBW3"/>
    <mergeCell ref="GBX3:GBY3"/>
    <mergeCell ref="GBZ3:GCA3"/>
    <mergeCell ref="GCB3:GCC3"/>
    <mergeCell ref="GCD3:GCE3"/>
    <mergeCell ref="GCF3:GCG3"/>
    <mergeCell ref="GCH3:GCI3"/>
    <mergeCell ref="GCJ3:GCK3"/>
    <mergeCell ref="GCL3:GCM3"/>
    <mergeCell ref="GCN3:GCO3"/>
    <mergeCell ref="GCP3:GCQ3"/>
    <mergeCell ref="GCR3:GCS3"/>
    <mergeCell ref="GCT3:GCU3"/>
    <mergeCell ref="GCV3:GCW3"/>
    <mergeCell ref="GCX3:GCY3"/>
    <mergeCell ref="GCZ3:GDA3"/>
    <mergeCell ref="GDB3:GDC3"/>
    <mergeCell ref="GDD3:GDE3"/>
    <mergeCell ref="GDF3:GDG3"/>
    <mergeCell ref="GDH3:GDI3"/>
    <mergeCell ref="GDJ3:GDK3"/>
    <mergeCell ref="GDL3:GDM3"/>
    <mergeCell ref="GDN3:GDO3"/>
    <mergeCell ref="GDP3:GDQ3"/>
    <mergeCell ref="GDR3:GDS3"/>
    <mergeCell ref="GDT3:GDU3"/>
    <mergeCell ref="GDV3:GDW3"/>
    <mergeCell ref="GDX3:GDY3"/>
    <mergeCell ref="GDZ3:GEA3"/>
    <mergeCell ref="GEB3:GEC3"/>
    <mergeCell ref="GED3:GEE3"/>
    <mergeCell ref="GEF3:GEG3"/>
    <mergeCell ref="GEH3:GEI3"/>
    <mergeCell ref="GEJ3:GEK3"/>
    <mergeCell ref="GEL3:GEM3"/>
    <mergeCell ref="GEN3:GEO3"/>
    <mergeCell ref="GEP3:GEQ3"/>
    <mergeCell ref="GER3:GES3"/>
    <mergeCell ref="GET3:GEU3"/>
    <mergeCell ref="GEV3:GEW3"/>
    <mergeCell ref="GEX3:GEY3"/>
    <mergeCell ref="GEZ3:GFA3"/>
    <mergeCell ref="GFB3:GFC3"/>
    <mergeCell ref="GFD3:GFE3"/>
    <mergeCell ref="GFF3:GFG3"/>
    <mergeCell ref="GFH3:GFI3"/>
    <mergeCell ref="GFJ3:GFK3"/>
    <mergeCell ref="GFL3:GFM3"/>
    <mergeCell ref="GFN3:GFO3"/>
    <mergeCell ref="GFP3:GFQ3"/>
    <mergeCell ref="GFR3:GFS3"/>
    <mergeCell ref="GFT3:GFU3"/>
    <mergeCell ref="GFV3:GFW3"/>
    <mergeCell ref="GFX3:GFY3"/>
    <mergeCell ref="GFZ3:GGA3"/>
    <mergeCell ref="GGB3:GGC3"/>
    <mergeCell ref="GGD3:GGE3"/>
    <mergeCell ref="GGF3:GGG3"/>
    <mergeCell ref="GGH3:GGI3"/>
    <mergeCell ref="GGJ3:GGK3"/>
    <mergeCell ref="GGL3:GGM3"/>
    <mergeCell ref="GGN3:GGO3"/>
    <mergeCell ref="GGP3:GGQ3"/>
    <mergeCell ref="GGR3:GGS3"/>
    <mergeCell ref="GGT3:GGU3"/>
    <mergeCell ref="GGV3:GGW3"/>
    <mergeCell ref="GGX3:GGY3"/>
    <mergeCell ref="GGZ3:GHA3"/>
    <mergeCell ref="GHB3:GHC3"/>
    <mergeCell ref="GHD3:GHE3"/>
    <mergeCell ref="GHF3:GHG3"/>
    <mergeCell ref="GHH3:GHI3"/>
    <mergeCell ref="GHJ3:GHK3"/>
    <mergeCell ref="GHL3:GHM3"/>
    <mergeCell ref="GHN3:GHO3"/>
    <mergeCell ref="GHP3:GHQ3"/>
    <mergeCell ref="GHR3:GHS3"/>
    <mergeCell ref="GHT3:GHU3"/>
    <mergeCell ref="GHV3:GHW3"/>
    <mergeCell ref="GHX3:GHY3"/>
    <mergeCell ref="GHZ3:GIA3"/>
    <mergeCell ref="GIB3:GIC3"/>
    <mergeCell ref="GID3:GIE3"/>
    <mergeCell ref="GIF3:GIG3"/>
    <mergeCell ref="GIH3:GII3"/>
    <mergeCell ref="GIJ3:GIK3"/>
    <mergeCell ref="GIL3:GIM3"/>
    <mergeCell ref="GIN3:GIO3"/>
    <mergeCell ref="GIP3:GIQ3"/>
    <mergeCell ref="GIR3:GIS3"/>
    <mergeCell ref="GIT3:GIU3"/>
    <mergeCell ref="GIV3:GIW3"/>
    <mergeCell ref="GIX3:GIY3"/>
    <mergeCell ref="GIZ3:GJA3"/>
    <mergeCell ref="GJB3:GJC3"/>
    <mergeCell ref="GJD3:GJE3"/>
    <mergeCell ref="GJF3:GJG3"/>
    <mergeCell ref="GJH3:GJI3"/>
    <mergeCell ref="GJJ3:GJK3"/>
    <mergeCell ref="GJL3:GJM3"/>
    <mergeCell ref="GJN3:GJO3"/>
    <mergeCell ref="GJP3:GJQ3"/>
    <mergeCell ref="GJR3:GJS3"/>
    <mergeCell ref="GJT3:GJU3"/>
    <mergeCell ref="GJV3:GJW3"/>
    <mergeCell ref="GJX3:GJY3"/>
    <mergeCell ref="GJZ3:GKA3"/>
    <mergeCell ref="GKB3:GKC3"/>
    <mergeCell ref="GKD3:GKE3"/>
    <mergeCell ref="GKF3:GKG3"/>
    <mergeCell ref="GKH3:GKI3"/>
    <mergeCell ref="GKJ3:GKK3"/>
    <mergeCell ref="GKL3:GKM3"/>
    <mergeCell ref="GKN3:GKO3"/>
    <mergeCell ref="GKP3:GKQ3"/>
    <mergeCell ref="GKR3:GKS3"/>
    <mergeCell ref="GKT3:GKU3"/>
    <mergeCell ref="GKV3:GKW3"/>
    <mergeCell ref="GKX3:GKY3"/>
    <mergeCell ref="GKZ3:GLA3"/>
    <mergeCell ref="GLB3:GLC3"/>
    <mergeCell ref="GLD3:GLE3"/>
    <mergeCell ref="GLF3:GLG3"/>
    <mergeCell ref="GLH3:GLI3"/>
    <mergeCell ref="GLJ3:GLK3"/>
    <mergeCell ref="GLL3:GLM3"/>
    <mergeCell ref="GLN3:GLO3"/>
    <mergeCell ref="GLP3:GLQ3"/>
    <mergeCell ref="GLR3:GLS3"/>
    <mergeCell ref="GLT3:GLU3"/>
    <mergeCell ref="GLV3:GLW3"/>
    <mergeCell ref="GLX3:GLY3"/>
    <mergeCell ref="GLZ3:GMA3"/>
    <mergeCell ref="GMB3:GMC3"/>
    <mergeCell ref="GMD3:GME3"/>
    <mergeCell ref="GMF3:GMG3"/>
    <mergeCell ref="GMH3:GMI3"/>
    <mergeCell ref="GMJ3:GMK3"/>
    <mergeCell ref="GML3:GMM3"/>
    <mergeCell ref="GMN3:GMO3"/>
    <mergeCell ref="GMP3:GMQ3"/>
    <mergeCell ref="GMR3:GMS3"/>
    <mergeCell ref="GMT3:GMU3"/>
    <mergeCell ref="GMV3:GMW3"/>
    <mergeCell ref="GMX3:GMY3"/>
    <mergeCell ref="GMZ3:GNA3"/>
    <mergeCell ref="GNB3:GNC3"/>
    <mergeCell ref="GND3:GNE3"/>
    <mergeCell ref="GNF3:GNG3"/>
    <mergeCell ref="GNH3:GNI3"/>
    <mergeCell ref="GNJ3:GNK3"/>
    <mergeCell ref="GNL3:GNM3"/>
    <mergeCell ref="GNN3:GNO3"/>
    <mergeCell ref="GNP3:GNQ3"/>
    <mergeCell ref="GNR3:GNS3"/>
    <mergeCell ref="GNT3:GNU3"/>
    <mergeCell ref="GNV3:GNW3"/>
    <mergeCell ref="GNX3:GNY3"/>
    <mergeCell ref="GNZ3:GOA3"/>
    <mergeCell ref="GOB3:GOC3"/>
    <mergeCell ref="GOD3:GOE3"/>
    <mergeCell ref="GOF3:GOG3"/>
    <mergeCell ref="GOH3:GOI3"/>
    <mergeCell ref="GOJ3:GOK3"/>
    <mergeCell ref="GOL3:GOM3"/>
    <mergeCell ref="GON3:GOO3"/>
    <mergeCell ref="GOP3:GOQ3"/>
    <mergeCell ref="GOR3:GOS3"/>
    <mergeCell ref="GOT3:GOU3"/>
    <mergeCell ref="GOV3:GOW3"/>
    <mergeCell ref="GOX3:GOY3"/>
    <mergeCell ref="GOZ3:GPA3"/>
    <mergeCell ref="GPB3:GPC3"/>
    <mergeCell ref="GPD3:GPE3"/>
    <mergeCell ref="GPF3:GPG3"/>
    <mergeCell ref="GPH3:GPI3"/>
    <mergeCell ref="GPJ3:GPK3"/>
    <mergeCell ref="GPL3:GPM3"/>
    <mergeCell ref="GPN3:GPO3"/>
    <mergeCell ref="GPP3:GPQ3"/>
    <mergeCell ref="GPR3:GPS3"/>
    <mergeCell ref="GPT3:GPU3"/>
    <mergeCell ref="GPV3:GPW3"/>
    <mergeCell ref="GPX3:GPY3"/>
    <mergeCell ref="GPZ3:GQA3"/>
    <mergeCell ref="GQB3:GQC3"/>
    <mergeCell ref="GQD3:GQE3"/>
    <mergeCell ref="GQF3:GQG3"/>
    <mergeCell ref="GQH3:GQI3"/>
    <mergeCell ref="GQJ3:GQK3"/>
    <mergeCell ref="GQL3:GQM3"/>
    <mergeCell ref="GQN3:GQO3"/>
    <mergeCell ref="GQP3:GQQ3"/>
    <mergeCell ref="GQR3:GQS3"/>
    <mergeCell ref="GQT3:GQU3"/>
    <mergeCell ref="GQV3:GQW3"/>
    <mergeCell ref="GQX3:GQY3"/>
    <mergeCell ref="GQZ3:GRA3"/>
    <mergeCell ref="GRB3:GRC3"/>
    <mergeCell ref="GRD3:GRE3"/>
    <mergeCell ref="GRF3:GRG3"/>
    <mergeCell ref="GRH3:GRI3"/>
    <mergeCell ref="GRJ3:GRK3"/>
    <mergeCell ref="GRL3:GRM3"/>
    <mergeCell ref="GRN3:GRO3"/>
    <mergeCell ref="GRP3:GRQ3"/>
    <mergeCell ref="GRR3:GRS3"/>
    <mergeCell ref="GRT3:GRU3"/>
    <mergeCell ref="GRV3:GRW3"/>
    <mergeCell ref="GRX3:GRY3"/>
    <mergeCell ref="GRZ3:GSA3"/>
    <mergeCell ref="GSB3:GSC3"/>
    <mergeCell ref="GSD3:GSE3"/>
    <mergeCell ref="GSF3:GSG3"/>
    <mergeCell ref="GSH3:GSI3"/>
    <mergeCell ref="GSJ3:GSK3"/>
    <mergeCell ref="GSL3:GSM3"/>
    <mergeCell ref="GSN3:GSO3"/>
    <mergeCell ref="GSP3:GSQ3"/>
    <mergeCell ref="GSR3:GSS3"/>
    <mergeCell ref="GST3:GSU3"/>
    <mergeCell ref="GSV3:GSW3"/>
    <mergeCell ref="GSX3:GSY3"/>
    <mergeCell ref="GSZ3:GTA3"/>
    <mergeCell ref="GTB3:GTC3"/>
    <mergeCell ref="GTD3:GTE3"/>
    <mergeCell ref="GTF3:GTG3"/>
    <mergeCell ref="GTH3:GTI3"/>
    <mergeCell ref="GTJ3:GTK3"/>
    <mergeCell ref="GTL3:GTM3"/>
    <mergeCell ref="GTN3:GTO3"/>
    <mergeCell ref="GTP3:GTQ3"/>
    <mergeCell ref="GTR3:GTS3"/>
    <mergeCell ref="GTT3:GTU3"/>
    <mergeCell ref="GTV3:GTW3"/>
    <mergeCell ref="GTX3:GTY3"/>
    <mergeCell ref="GTZ3:GUA3"/>
    <mergeCell ref="GUB3:GUC3"/>
    <mergeCell ref="GUD3:GUE3"/>
    <mergeCell ref="GUF3:GUG3"/>
    <mergeCell ref="GUH3:GUI3"/>
    <mergeCell ref="GUJ3:GUK3"/>
    <mergeCell ref="GUL3:GUM3"/>
    <mergeCell ref="GUN3:GUO3"/>
    <mergeCell ref="GUP3:GUQ3"/>
    <mergeCell ref="GUR3:GUS3"/>
    <mergeCell ref="GUT3:GUU3"/>
    <mergeCell ref="GUV3:GUW3"/>
    <mergeCell ref="GUX3:GUY3"/>
    <mergeCell ref="GUZ3:GVA3"/>
    <mergeCell ref="GVB3:GVC3"/>
    <mergeCell ref="GVD3:GVE3"/>
    <mergeCell ref="GVF3:GVG3"/>
    <mergeCell ref="GVH3:GVI3"/>
    <mergeCell ref="GVJ3:GVK3"/>
    <mergeCell ref="GVL3:GVM3"/>
    <mergeCell ref="GVN3:GVO3"/>
    <mergeCell ref="GVP3:GVQ3"/>
    <mergeCell ref="GVR3:GVS3"/>
    <mergeCell ref="GVT3:GVU3"/>
    <mergeCell ref="GVV3:GVW3"/>
    <mergeCell ref="GVX3:GVY3"/>
    <mergeCell ref="GVZ3:GWA3"/>
    <mergeCell ref="GWB3:GWC3"/>
    <mergeCell ref="GWD3:GWE3"/>
    <mergeCell ref="GWF3:GWG3"/>
    <mergeCell ref="GWH3:GWI3"/>
    <mergeCell ref="GWJ3:GWK3"/>
    <mergeCell ref="GWL3:GWM3"/>
    <mergeCell ref="GWN3:GWO3"/>
    <mergeCell ref="GWP3:GWQ3"/>
    <mergeCell ref="GWR3:GWS3"/>
    <mergeCell ref="GWT3:GWU3"/>
    <mergeCell ref="GWV3:GWW3"/>
    <mergeCell ref="GWX3:GWY3"/>
    <mergeCell ref="GWZ3:GXA3"/>
    <mergeCell ref="GXB3:GXC3"/>
    <mergeCell ref="GXD3:GXE3"/>
    <mergeCell ref="GXF3:GXG3"/>
    <mergeCell ref="GXH3:GXI3"/>
    <mergeCell ref="GXJ3:GXK3"/>
    <mergeCell ref="GXL3:GXM3"/>
    <mergeCell ref="GXN3:GXO3"/>
    <mergeCell ref="GXP3:GXQ3"/>
    <mergeCell ref="GXR3:GXS3"/>
    <mergeCell ref="GXT3:GXU3"/>
    <mergeCell ref="GXV3:GXW3"/>
    <mergeCell ref="GXX3:GXY3"/>
    <mergeCell ref="GXZ3:GYA3"/>
    <mergeCell ref="GYB3:GYC3"/>
    <mergeCell ref="GYD3:GYE3"/>
    <mergeCell ref="GYF3:GYG3"/>
    <mergeCell ref="GYH3:GYI3"/>
    <mergeCell ref="GYJ3:GYK3"/>
    <mergeCell ref="GYL3:GYM3"/>
    <mergeCell ref="GYN3:GYO3"/>
    <mergeCell ref="GYP3:GYQ3"/>
    <mergeCell ref="GYR3:GYS3"/>
    <mergeCell ref="GYT3:GYU3"/>
    <mergeCell ref="GYV3:GYW3"/>
    <mergeCell ref="GYX3:GYY3"/>
    <mergeCell ref="GYZ3:GZA3"/>
    <mergeCell ref="GZB3:GZC3"/>
    <mergeCell ref="GZD3:GZE3"/>
    <mergeCell ref="GZF3:GZG3"/>
    <mergeCell ref="GZH3:GZI3"/>
    <mergeCell ref="GZJ3:GZK3"/>
    <mergeCell ref="GZL3:GZM3"/>
    <mergeCell ref="GZN3:GZO3"/>
    <mergeCell ref="GZP3:GZQ3"/>
    <mergeCell ref="GZR3:GZS3"/>
    <mergeCell ref="GZT3:GZU3"/>
    <mergeCell ref="GZV3:GZW3"/>
    <mergeCell ref="GZX3:GZY3"/>
    <mergeCell ref="GZZ3:HAA3"/>
    <mergeCell ref="HAB3:HAC3"/>
    <mergeCell ref="HAD3:HAE3"/>
    <mergeCell ref="HAF3:HAG3"/>
    <mergeCell ref="HAH3:HAI3"/>
    <mergeCell ref="HAJ3:HAK3"/>
    <mergeCell ref="HAL3:HAM3"/>
    <mergeCell ref="HAN3:HAO3"/>
    <mergeCell ref="HAP3:HAQ3"/>
    <mergeCell ref="HAR3:HAS3"/>
    <mergeCell ref="HAT3:HAU3"/>
    <mergeCell ref="HAV3:HAW3"/>
    <mergeCell ref="HAX3:HAY3"/>
    <mergeCell ref="HAZ3:HBA3"/>
    <mergeCell ref="HBB3:HBC3"/>
    <mergeCell ref="HBD3:HBE3"/>
    <mergeCell ref="HBF3:HBG3"/>
    <mergeCell ref="HBH3:HBI3"/>
    <mergeCell ref="HBJ3:HBK3"/>
    <mergeCell ref="HBL3:HBM3"/>
    <mergeCell ref="HBN3:HBO3"/>
    <mergeCell ref="HBP3:HBQ3"/>
    <mergeCell ref="HBR3:HBS3"/>
    <mergeCell ref="HBT3:HBU3"/>
    <mergeCell ref="HBV3:HBW3"/>
    <mergeCell ref="HBX3:HBY3"/>
    <mergeCell ref="HBZ3:HCA3"/>
    <mergeCell ref="HCB3:HCC3"/>
    <mergeCell ref="HCD3:HCE3"/>
    <mergeCell ref="HCF3:HCG3"/>
    <mergeCell ref="HCH3:HCI3"/>
    <mergeCell ref="HCJ3:HCK3"/>
    <mergeCell ref="HCL3:HCM3"/>
    <mergeCell ref="HCN3:HCO3"/>
    <mergeCell ref="HCP3:HCQ3"/>
    <mergeCell ref="HCR3:HCS3"/>
    <mergeCell ref="HCT3:HCU3"/>
    <mergeCell ref="HCV3:HCW3"/>
    <mergeCell ref="HCX3:HCY3"/>
    <mergeCell ref="HCZ3:HDA3"/>
    <mergeCell ref="HDB3:HDC3"/>
    <mergeCell ref="HDD3:HDE3"/>
    <mergeCell ref="HDF3:HDG3"/>
    <mergeCell ref="HDH3:HDI3"/>
    <mergeCell ref="HDJ3:HDK3"/>
    <mergeCell ref="HDL3:HDM3"/>
    <mergeCell ref="HDN3:HDO3"/>
    <mergeCell ref="HDP3:HDQ3"/>
    <mergeCell ref="HDR3:HDS3"/>
    <mergeCell ref="HDT3:HDU3"/>
    <mergeCell ref="HDV3:HDW3"/>
    <mergeCell ref="HDX3:HDY3"/>
    <mergeCell ref="HDZ3:HEA3"/>
    <mergeCell ref="HEB3:HEC3"/>
    <mergeCell ref="HED3:HEE3"/>
    <mergeCell ref="HEF3:HEG3"/>
    <mergeCell ref="HEH3:HEI3"/>
    <mergeCell ref="HEJ3:HEK3"/>
    <mergeCell ref="HEL3:HEM3"/>
    <mergeCell ref="HEN3:HEO3"/>
    <mergeCell ref="HEP3:HEQ3"/>
    <mergeCell ref="HER3:HES3"/>
    <mergeCell ref="HET3:HEU3"/>
    <mergeCell ref="HEV3:HEW3"/>
    <mergeCell ref="HEX3:HEY3"/>
    <mergeCell ref="HEZ3:HFA3"/>
    <mergeCell ref="HFB3:HFC3"/>
    <mergeCell ref="HFD3:HFE3"/>
    <mergeCell ref="HFF3:HFG3"/>
    <mergeCell ref="HFH3:HFI3"/>
    <mergeCell ref="HFJ3:HFK3"/>
    <mergeCell ref="HFL3:HFM3"/>
    <mergeCell ref="HFN3:HFO3"/>
    <mergeCell ref="HFP3:HFQ3"/>
    <mergeCell ref="HFR3:HFS3"/>
    <mergeCell ref="HFT3:HFU3"/>
    <mergeCell ref="HFV3:HFW3"/>
    <mergeCell ref="HFX3:HFY3"/>
    <mergeCell ref="HFZ3:HGA3"/>
    <mergeCell ref="HGB3:HGC3"/>
    <mergeCell ref="HGD3:HGE3"/>
    <mergeCell ref="HGF3:HGG3"/>
    <mergeCell ref="HGH3:HGI3"/>
    <mergeCell ref="HGJ3:HGK3"/>
    <mergeCell ref="HGL3:HGM3"/>
    <mergeCell ref="HGN3:HGO3"/>
    <mergeCell ref="HGP3:HGQ3"/>
    <mergeCell ref="HGR3:HGS3"/>
    <mergeCell ref="HGT3:HGU3"/>
    <mergeCell ref="HGV3:HGW3"/>
    <mergeCell ref="HGX3:HGY3"/>
    <mergeCell ref="HGZ3:HHA3"/>
    <mergeCell ref="HHB3:HHC3"/>
    <mergeCell ref="HHD3:HHE3"/>
    <mergeCell ref="HHF3:HHG3"/>
    <mergeCell ref="HHH3:HHI3"/>
    <mergeCell ref="HHJ3:HHK3"/>
    <mergeCell ref="HHL3:HHM3"/>
    <mergeCell ref="HHN3:HHO3"/>
    <mergeCell ref="HHP3:HHQ3"/>
    <mergeCell ref="HHR3:HHS3"/>
    <mergeCell ref="HHT3:HHU3"/>
    <mergeCell ref="HHV3:HHW3"/>
    <mergeCell ref="HHX3:HHY3"/>
    <mergeCell ref="HHZ3:HIA3"/>
    <mergeCell ref="HIB3:HIC3"/>
    <mergeCell ref="HID3:HIE3"/>
    <mergeCell ref="HIF3:HIG3"/>
    <mergeCell ref="HIH3:HII3"/>
    <mergeCell ref="HIJ3:HIK3"/>
    <mergeCell ref="HIL3:HIM3"/>
    <mergeCell ref="HIN3:HIO3"/>
    <mergeCell ref="HIP3:HIQ3"/>
    <mergeCell ref="HIR3:HIS3"/>
    <mergeCell ref="HIT3:HIU3"/>
    <mergeCell ref="HIV3:HIW3"/>
    <mergeCell ref="HIX3:HIY3"/>
    <mergeCell ref="HIZ3:HJA3"/>
    <mergeCell ref="HJB3:HJC3"/>
    <mergeCell ref="HJD3:HJE3"/>
    <mergeCell ref="HJF3:HJG3"/>
    <mergeCell ref="HJH3:HJI3"/>
    <mergeCell ref="HJJ3:HJK3"/>
    <mergeCell ref="HJL3:HJM3"/>
    <mergeCell ref="HJN3:HJO3"/>
    <mergeCell ref="HJP3:HJQ3"/>
    <mergeCell ref="HJR3:HJS3"/>
    <mergeCell ref="HJT3:HJU3"/>
    <mergeCell ref="HJV3:HJW3"/>
    <mergeCell ref="HJX3:HJY3"/>
    <mergeCell ref="HJZ3:HKA3"/>
    <mergeCell ref="HKB3:HKC3"/>
    <mergeCell ref="HKD3:HKE3"/>
    <mergeCell ref="HKF3:HKG3"/>
    <mergeCell ref="HKH3:HKI3"/>
    <mergeCell ref="HKJ3:HKK3"/>
    <mergeCell ref="HKL3:HKM3"/>
    <mergeCell ref="HKN3:HKO3"/>
    <mergeCell ref="HKP3:HKQ3"/>
    <mergeCell ref="HKR3:HKS3"/>
    <mergeCell ref="HKT3:HKU3"/>
    <mergeCell ref="HKV3:HKW3"/>
    <mergeCell ref="HKX3:HKY3"/>
    <mergeCell ref="HKZ3:HLA3"/>
    <mergeCell ref="HLB3:HLC3"/>
    <mergeCell ref="HLD3:HLE3"/>
    <mergeCell ref="HLF3:HLG3"/>
    <mergeCell ref="HLH3:HLI3"/>
    <mergeCell ref="HLJ3:HLK3"/>
    <mergeCell ref="HLL3:HLM3"/>
    <mergeCell ref="HLN3:HLO3"/>
    <mergeCell ref="HLP3:HLQ3"/>
    <mergeCell ref="HLR3:HLS3"/>
    <mergeCell ref="HLT3:HLU3"/>
    <mergeCell ref="HLV3:HLW3"/>
    <mergeCell ref="HLX3:HLY3"/>
    <mergeCell ref="HLZ3:HMA3"/>
    <mergeCell ref="HMB3:HMC3"/>
    <mergeCell ref="HMD3:HME3"/>
    <mergeCell ref="HMF3:HMG3"/>
    <mergeCell ref="HMH3:HMI3"/>
    <mergeCell ref="HMJ3:HMK3"/>
    <mergeCell ref="HML3:HMM3"/>
    <mergeCell ref="HMN3:HMO3"/>
    <mergeCell ref="HMP3:HMQ3"/>
    <mergeCell ref="HMR3:HMS3"/>
    <mergeCell ref="HMT3:HMU3"/>
    <mergeCell ref="HMV3:HMW3"/>
    <mergeCell ref="HMX3:HMY3"/>
    <mergeCell ref="HMZ3:HNA3"/>
    <mergeCell ref="HNB3:HNC3"/>
    <mergeCell ref="HND3:HNE3"/>
    <mergeCell ref="HNF3:HNG3"/>
    <mergeCell ref="HNH3:HNI3"/>
    <mergeCell ref="HNJ3:HNK3"/>
    <mergeCell ref="HNL3:HNM3"/>
    <mergeCell ref="HNN3:HNO3"/>
    <mergeCell ref="HNP3:HNQ3"/>
    <mergeCell ref="HNR3:HNS3"/>
    <mergeCell ref="HNT3:HNU3"/>
    <mergeCell ref="HNV3:HNW3"/>
    <mergeCell ref="HNX3:HNY3"/>
    <mergeCell ref="HNZ3:HOA3"/>
    <mergeCell ref="HOB3:HOC3"/>
    <mergeCell ref="HOD3:HOE3"/>
    <mergeCell ref="HOF3:HOG3"/>
    <mergeCell ref="HOH3:HOI3"/>
    <mergeCell ref="HOJ3:HOK3"/>
    <mergeCell ref="HOL3:HOM3"/>
    <mergeCell ref="HON3:HOO3"/>
    <mergeCell ref="HOP3:HOQ3"/>
    <mergeCell ref="HOR3:HOS3"/>
    <mergeCell ref="HOT3:HOU3"/>
    <mergeCell ref="HOV3:HOW3"/>
    <mergeCell ref="HOX3:HOY3"/>
    <mergeCell ref="HOZ3:HPA3"/>
    <mergeCell ref="HPB3:HPC3"/>
    <mergeCell ref="HPD3:HPE3"/>
    <mergeCell ref="HPF3:HPG3"/>
    <mergeCell ref="HPH3:HPI3"/>
    <mergeCell ref="HPJ3:HPK3"/>
    <mergeCell ref="HPL3:HPM3"/>
    <mergeCell ref="HPN3:HPO3"/>
    <mergeCell ref="HPP3:HPQ3"/>
    <mergeCell ref="HPR3:HPS3"/>
    <mergeCell ref="HPT3:HPU3"/>
    <mergeCell ref="HPV3:HPW3"/>
    <mergeCell ref="HPX3:HPY3"/>
    <mergeCell ref="HPZ3:HQA3"/>
    <mergeCell ref="HQB3:HQC3"/>
    <mergeCell ref="HQD3:HQE3"/>
    <mergeCell ref="HQF3:HQG3"/>
    <mergeCell ref="HQH3:HQI3"/>
    <mergeCell ref="HQJ3:HQK3"/>
    <mergeCell ref="HQL3:HQM3"/>
    <mergeCell ref="HQN3:HQO3"/>
    <mergeCell ref="HQP3:HQQ3"/>
    <mergeCell ref="HQR3:HQS3"/>
    <mergeCell ref="HQT3:HQU3"/>
    <mergeCell ref="HQV3:HQW3"/>
    <mergeCell ref="HQX3:HQY3"/>
    <mergeCell ref="HQZ3:HRA3"/>
    <mergeCell ref="HRB3:HRC3"/>
    <mergeCell ref="HRD3:HRE3"/>
    <mergeCell ref="HRF3:HRG3"/>
    <mergeCell ref="HRH3:HRI3"/>
    <mergeCell ref="HRJ3:HRK3"/>
    <mergeCell ref="HRL3:HRM3"/>
    <mergeCell ref="HRN3:HRO3"/>
    <mergeCell ref="HRP3:HRQ3"/>
    <mergeCell ref="HRR3:HRS3"/>
    <mergeCell ref="HRT3:HRU3"/>
    <mergeCell ref="HRV3:HRW3"/>
    <mergeCell ref="HRX3:HRY3"/>
    <mergeCell ref="HRZ3:HSA3"/>
    <mergeCell ref="HSB3:HSC3"/>
    <mergeCell ref="HSD3:HSE3"/>
    <mergeCell ref="HSF3:HSG3"/>
    <mergeCell ref="HSH3:HSI3"/>
    <mergeCell ref="HSJ3:HSK3"/>
    <mergeCell ref="HSL3:HSM3"/>
    <mergeCell ref="HSN3:HSO3"/>
    <mergeCell ref="HSP3:HSQ3"/>
    <mergeCell ref="HSR3:HSS3"/>
    <mergeCell ref="HST3:HSU3"/>
    <mergeCell ref="HSV3:HSW3"/>
    <mergeCell ref="HSX3:HSY3"/>
    <mergeCell ref="HSZ3:HTA3"/>
    <mergeCell ref="HTB3:HTC3"/>
    <mergeCell ref="HTD3:HTE3"/>
    <mergeCell ref="HTF3:HTG3"/>
    <mergeCell ref="HTH3:HTI3"/>
    <mergeCell ref="HTJ3:HTK3"/>
    <mergeCell ref="HTL3:HTM3"/>
    <mergeCell ref="HTN3:HTO3"/>
    <mergeCell ref="HTP3:HTQ3"/>
    <mergeCell ref="HTR3:HTS3"/>
    <mergeCell ref="HTT3:HTU3"/>
    <mergeCell ref="HTV3:HTW3"/>
    <mergeCell ref="HTX3:HTY3"/>
    <mergeCell ref="HTZ3:HUA3"/>
    <mergeCell ref="HUB3:HUC3"/>
    <mergeCell ref="HUD3:HUE3"/>
    <mergeCell ref="HUF3:HUG3"/>
    <mergeCell ref="HUH3:HUI3"/>
    <mergeCell ref="HUJ3:HUK3"/>
    <mergeCell ref="HUL3:HUM3"/>
    <mergeCell ref="HUN3:HUO3"/>
    <mergeCell ref="HUP3:HUQ3"/>
    <mergeCell ref="HUR3:HUS3"/>
    <mergeCell ref="HUT3:HUU3"/>
    <mergeCell ref="HUV3:HUW3"/>
    <mergeCell ref="HUX3:HUY3"/>
    <mergeCell ref="HUZ3:HVA3"/>
    <mergeCell ref="HVB3:HVC3"/>
    <mergeCell ref="HVD3:HVE3"/>
    <mergeCell ref="HVF3:HVG3"/>
    <mergeCell ref="HVH3:HVI3"/>
    <mergeCell ref="HVJ3:HVK3"/>
    <mergeCell ref="HVL3:HVM3"/>
    <mergeCell ref="HVN3:HVO3"/>
    <mergeCell ref="HVP3:HVQ3"/>
    <mergeCell ref="HVR3:HVS3"/>
    <mergeCell ref="HVT3:HVU3"/>
    <mergeCell ref="HVV3:HVW3"/>
    <mergeCell ref="HVX3:HVY3"/>
    <mergeCell ref="HVZ3:HWA3"/>
    <mergeCell ref="HWB3:HWC3"/>
    <mergeCell ref="HWD3:HWE3"/>
    <mergeCell ref="HWF3:HWG3"/>
    <mergeCell ref="HWH3:HWI3"/>
    <mergeCell ref="HWJ3:HWK3"/>
    <mergeCell ref="HWL3:HWM3"/>
    <mergeCell ref="HWN3:HWO3"/>
    <mergeCell ref="HWP3:HWQ3"/>
    <mergeCell ref="HWR3:HWS3"/>
    <mergeCell ref="HWT3:HWU3"/>
    <mergeCell ref="HWV3:HWW3"/>
    <mergeCell ref="HWX3:HWY3"/>
    <mergeCell ref="HWZ3:HXA3"/>
    <mergeCell ref="HXB3:HXC3"/>
    <mergeCell ref="HXD3:HXE3"/>
    <mergeCell ref="HXF3:HXG3"/>
    <mergeCell ref="HXH3:HXI3"/>
    <mergeCell ref="HXJ3:HXK3"/>
    <mergeCell ref="HXL3:HXM3"/>
    <mergeCell ref="HXN3:HXO3"/>
    <mergeCell ref="HXP3:HXQ3"/>
    <mergeCell ref="HXR3:HXS3"/>
    <mergeCell ref="HXT3:HXU3"/>
    <mergeCell ref="HXV3:HXW3"/>
    <mergeCell ref="HXX3:HXY3"/>
    <mergeCell ref="HXZ3:HYA3"/>
    <mergeCell ref="HYB3:HYC3"/>
    <mergeCell ref="HYD3:HYE3"/>
    <mergeCell ref="HYF3:HYG3"/>
    <mergeCell ref="HYH3:HYI3"/>
    <mergeCell ref="HYJ3:HYK3"/>
    <mergeCell ref="HYL3:HYM3"/>
    <mergeCell ref="HYN3:HYO3"/>
    <mergeCell ref="HYP3:HYQ3"/>
    <mergeCell ref="HYR3:HYS3"/>
    <mergeCell ref="HYT3:HYU3"/>
    <mergeCell ref="HYV3:HYW3"/>
    <mergeCell ref="HYX3:HYY3"/>
    <mergeCell ref="HYZ3:HZA3"/>
    <mergeCell ref="HZB3:HZC3"/>
    <mergeCell ref="HZD3:HZE3"/>
    <mergeCell ref="HZF3:HZG3"/>
    <mergeCell ref="HZH3:HZI3"/>
    <mergeCell ref="HZJ3:HZK3"/>
    <mergeCell ref="HZL3:HZM3"/>
    <mergeCell ref="HZN3:HZO3"/>
    <mergeCell ref="HZP3:HZQ3"/>
    <mergeCell ref="HZR3:HZS3"/>
    <mergeCell ref="HZT3:HZU3"/>
    <mergeCell ref="HZV3:HZW3"/>
    <mergeCell ref="HZX3:HZY3"/>
    <mergeCell ref="HZZ3:IAA3"/>
    <mergeCell ref="IAB3:IAC3"/>
    <mergeCell ref="IAD3:IAE3"/>
    <mergeCell ref="IAF3:IAG3"/>
    <mergeCell ref="IAH3:IAI3"/>
    <mergeCell ref="IAJ3:IAK3"/>
    <mergeCell ref="IAL3:IAM3"/>
    <mergeCell ref="IAN3:IAO3"/>
    <mergeCell ref="IAP3:IAQ3"/>
    <mergeCell ref="IAR3:IAS3"/>
    <mergeCell ref="IAT3:IAU3"/>
    <mergeCell ref="IAV3:IAW3"/>
    <mergeCell ref="IAX3:IAY3"/>
    <mergeCell ref="IAZ3:IBA3"/>
    <mergeCell ref="IBB3:IBC3"/>
    <mergeCell ref="IBD3:IBE3"/>
    <mergeCell ref="IBF3:IBG3"/>
    <mergeCell ref="IBH3:IBI3"/>
    <mergeCell ref="IBJ3:IBK3"/>
    <mergeCell ref="IBL3:IBM3"/>
    <mergeCell ref="IBN3:IBO3"/>
    <mergeCell ref="IBP3:IBQ3"/>
    <mergeCell ref="IBR3:IBS3"/>
    <mergeCell ref="IBT3:IBU3"/>
    <mergeCell ref="IBV3:IBW3"/>
    <mergeCell ref="IBX3:IBY3"/>
    <mergeCell ref="IBZ3:ICA3"/>
    <mergeCell ref="ICB3:ICC3"/>
    <mergeCell ref="ICD3:ICE3"/>
    <mergeCell ref="ICF3:ICG3"/>
    <mergeCell ref="ICH3:ICI3"/>
    <mergeCell ref="ICJ3:ICK3"/>
    <mergeCell ref="ICL3:ICM3"/>
    <mergeCell ref="ICN3:ICO3"/>
    <mergeCell ref="ICP3:ICQ3"/>
    <mergeCell ref="ICR3:ICS3"/>
    <mergeCell ref="ICT3:ICU3"/>
    <mergeCell ref="ICV3:ICW3"/>
    <mergeCell ref="ICX3:ICY3"/>
    <mergeCell ref="ICZ3:IDA3"/>
    <mergeCell ref="IDB3:IDC3"/>
    <mergeCell ref="IDD3:IDE3"/>
    <mergeCell ref="IDF3:IDG3"/>
    <mergeCell ref="IDH3:IDI3"/>
    <mergeCell ref="IDJ3:IDK3"/>
    <mergeCell ref="IDL3:IDM3"/>
    <mergeCell ref="IDN3:IDO3"/>
    <mergeCell ref="IDP3:IDQ3"/>
    <mergeCell ref="IDR3:IDS3"/>
    <mergeCell ref="IDT3:IDU3"/>
    <mergeCell ref="IDV3:IDW3"/>
    <mergeCell ref="IDX3:IDY3"/>
    <mergeCell ref="IDZ3:IEA3"/>
    <mergeCell ref="IEB3:IEC3"/>
    <mergeCell ref="IED3:IEE3"/>
    <mergeCell ref="IEF3:IEG3"/>
    <mergeCell ref="IEH3:IEI3"/>
    <mergeCell ref="IEJ3:IEK3"/>
    <mergeCell ref="IEL3:IEM3"/>
    <mergeCell ref="IEN3:IEO3"/>
    <mergeCell ref="IEP3:IEQ3"/>
    <mergeCell ref="IER3:IES3"/>
    <mergeCell ref="IET3:IEU3"/>
    <mergeCell ref="IEV3:IEW3"/>
    <mergeCell ref="IEX3:IEY3"/>
    <mergeCell ref="IEZ3:IFA3"/>
    <mergeCell ref="IFB3:IFC3"/>
    <mergeCell ref="IFD3:IFE3"/>
    <mergeCell ref="IFF3:IFG3"/>
    <mergeCell ref="IFH3:IFI3"/>
    <mergeCell ref="IFJ3:IFK3"/>
    <mergeCell ref="IFL3:IFM3"/>
    <mergeCell ref="IFN3:IFO3"/>
    <mergeCell ref="IFP3:IFQ3"/>
    <mergeCell ref="IFR3:IFS3"/>
    <mergeCell ref="IFT3:IFU3"/>
    <mergeCell ref="IFV3:IFW3"/>
    <mergeCell ref="IFX3:IFY3"/>
    <mergeCell ref="IFZ3:IGA3"/>
    <mergeCell ref="IGB3:IGC3"/>
    <mergeCell ref="IGD3:IGE3"/>
    <mergeCell ref="IGF3:IGG3"/>
    <mergeCell ref="IGH3:IGI3"/>
    <mergeCell ref="IGJ3:IGK3"/>
    <mergeCell ref="IGL3:IGM3"/>
    <mergeCell ref="IGN3:IGO3"/>
    <mergeCell ref="IGP3:IGQ3"/>
    <mergeCell ref="IGR3:IGS3"/>
    <mergeCell ref="IGT3:IGU3"/>
    <mergeCell ref="IGV3:IGW3"/>
    <mergeCell ref="IGX3:IGY3"/>
    <mergeCell ref="IGZ3:IHA3"/>
    <mergeCell ref="IHB3:IHC3"/>
    <mergeCell ref="IHD3:IHE3"/>
    <mergeCell ref="IHF3:IHG3"/>
    <mergeCell ref="IHH3:IHI3"/>
    <mergeCell ref="IHJ3:IHK3"/>
    <mergeCell ref="IHL3:IHM3"/>
    <mergeCell ref="IHN3:IHO3"/>
    <mergeCell ref="IHP3:IHQ3"/>
    <mergeCell ref="IHR3:IHS3"/>
    <mergeCell ref="IHT3:IHU3"/>
    <mergeCell ref="IHV3:IHW3"/>
    <mergeCell ref="IHX3:IHY3"/>
    <mergeCell ref="IHZ3:IIA3"/>
    <mergeCell ref="IIB3:IIC3"/>
    <mergeCell ref="IID3:IIE3"/>
    <mergeCell ref="IIF3:IIG3"/>
    <mergeCell ref="IIH3:III3"/>
    <mergeCell ref="IIJ3:IIK3"/>
    <mergeCell ref="IIL3:IIM3"/>
    <mergeCell ref="IIN3:IIO3"/>
    <mergeCell ref="IIP3:IIQ3"/>
    <mergeCell ref="IIR3:IIS3"/>
    <mergeCell ref="IIT3:IIU3"/>
    <mergeCell ref="IIV3:IIW3"/>
    <mergeCell ref="IIX3:IIY3"/>
    <mergeCell ref="IIZ3:IJA3"/>
    <mergeCell ref="IJB3:IJC3"/>
    <mergeCell ref="IJD3:IJE3"/>
    <mergeCell ref="IJF3:IJG3"/>
    <mergeCell ref="IJH3:IJI3"/>
    <mergeCell ref="IJJ3:IJK3"/>
    <mergeCell ref="IJL3:IJM3"/>
    <mergeCell ref="IJN3:IJO3"/>
    <mergeCell ref="IJP3:IJQ3"/>
    <mergeCell ref="IJR3:IJS3"/>
    <mergeCell ref="IJT3:IJU3"/>
    <mergeCell ref="IJV3:IJW3"/>
    <mergeCell ref="IJX3:IJY3"/>
    <mergeCell ref="IJZ3:IKA3"/>
    <mergeCell ref="IKB3:IKC3"/>
    <mergeCell ref="IKD3:IKE3"/>
    <mergeCell ref="IKF3:IKG3"/>
    <mergeCell ref="IKH3:IKI3"/>
    <mergeCell ref="IKJ3:IKK3"/>
    <mergeCell ref="IKL3:IKM3"/>
    <mergeCell ref="IKN3:IKO3"/>
    <mergeCell ref="IKP3:IKQ3"/>
    <mergeCell ref="IKR3:IKS3"/>
    <mergeCell ref="IKT3:IKU3"/>
    <mergeCell ref="IKV3:IKW3"/>
    <mergeCell ref="IKX3:IKY3"/>
    <mergeCell ref="IKZ3:ILA3"/>
    <mergeCell ref="ILB3:ILC3"/>
    <mergeCell ref="ILD3:ILE3"/>
    <mergeCell ref="ILF3:ILG3"/>
    <mergeCell ref="ILH3:ILI3"/>
    <mergeCell ref="ILJ3:ILK3"/>
    <mergeCell ref="ILL3:ILM3"/>
    <mergeCell ref="ILN3:ILO3"/>
    <mergeCell ref="ILP3:ILQ3"/>
    <mergeCell ref="ILR3:ILS3"/>
    <mergeCell ref="ILT3:ILU3"/>
    <mergeCell ref="ILV3:ILW3"/>
    <mergeCell ref="ILX3:ILY3"/>
    <mergeCell ref="ILZ3:IMA3"/>
    <mergeCell ref="IMB3:IMC3"/>
    <mergeCell ref="IMD3:IME3"/>
    <mergeCell ref="IMF3:IMG3"/>
    <mergeCell ref="IMH3:IMI3"/>
    <mergeCell ref="IMJ3:IMK3"/>
    <mergeCell ref="IML3:IMM3"/>
    <mergeCell ref="IMN3:IMO3"/>
    <mergeCell ref="IMP3:IMQ3"/>
    <mergeCell ref="IMR3:IMS3"/>
    <mergeCell ref="IMT3:IMU3"/>
    <mergeCell ref="IMV3:IMW3"/>
    <mergeCell ref="IMX3:IMY3"/>
    <mergeCell ref="IMZ3:INA3"/>
    <mergeCell ref="INB3:INC3"/>
    <mergeCell ref="IND3:INE3"/>
    <mergeCell ref="INF3:ING3"/>
    <mergeCell ref="INH3:INI3"/>
    <mergeCell ref="INJ3:INK3"/>
    <mergeCell ref="INL3:INM3"/>
    <mergeCell ref="INN3:INO3"/>
    <mergeCell ref="INP3:INQ3"/>
    <mergeCell ref="INR3:INS3"/>
    <mergeCell ref="INT3:INU3"/>
    <mergeCell ref="INV3:INW3"/>
    <mergeCell ref="INX3:INY3"/>
    <mergeCell ref="INZ3:IOA3"/>
    <mergeCell ref="IOB3:IOC3"/>
    <mergeCell ref="IOD3:IOE3"/>
    <mergeCell ref="IOF3:IOG3"/>
    <mergeCell ref="IOH3:IOI3"/>
    <mergeCell ref="IOJ3:IOK3"/>
    <mergeCell ref="IOL3:IOM3"/>
    <mergeCell ref="ION3:IOO3"/>
    <mergeCell ref="IOP3:IOQ3"/>
    <mergeCell ref="IOR3:IOS3"/>
    <mergeCell ref="IOT3:IOU3"/>
    <mergeCell ref="IOV3:IOW3"/>
    <mergeCell ref="IOX3:IOY3"/>
    <mergeCell ref="IOZ3:IPA3"/>
    <mergeCell ref="IPB3:IPC3"/>
    <mergeCell ref="IPD3:IPE3"/>
    <mergeCell ref="IPF3:IPG3"/>
    <mergeCell ref="IPH3:IPI3"/>
    <mergeCell ref="IPJ3:IPK3"/>
    <mergeCell ref="IPL3:IPM3"/>
    <mergeCell ref="IPN3:IPO3"/>
    <mergeCell ref="IPP3:IPQ3"/>
    <mergeCell ref="IPR3:IPS3"/>
    <mergeCell ref="IPT3:IPU3"/>
    <mergeCell ref="IPV3:IPW3"/>
    <mergeCell ref="IPX3:IPY3"/>
    <mergeCell ref="IPZ3:IQA3"/>
    <mergeCell ref="IQB3:IQC3"/>
    <mergeCell ref="IQD3:IQE3"/>
    <mergeCell ref="IQF3:IQG3"/>
    <mergeCell ref="IQH3:IQI3"/>
    <mergeCell ref="IQJ3:IQK3"/>
    <mergeCell ref="IQL3:IQM3"/>
    <mergeCell ref="IQN3:IQO3"/>
    <mergeCell ref="IQP3:IQQ3"/>
    <mergeCell ref="IQR3:IQS3"/>
    <mergeCell ref="IQT3:IQU3"/>
    <mergeCell ref="IQV3:IQW3"/>
    <mergeCell ref="IQX3:IQY3"/>
    <mergeCell ref="IQZ3:IRA3"/>
    <mergeCell ref="IRB3:IRC3"/>
    <mergeCell ref="IRD3:IRE3"/>
    <mergeCell ref="IRF3:IRG3"/>
    <mergeCell ref="IRH3:IRI3"/>
    <mergeCell ref="IRJ3:IRK3"/>
    <mergeCell ref="IRL3:IRM3"/>
    <mergeCell ref="IRN3:IRO3"/>
    <mergeCell ref="IRP3:IRQ3"/>
    <mergeCell ref="IRR3:IRS3"/>
    <mergeCell ref="IRT3:IRU3"/>
    <mergeCell ref="IRV3:IRW3"/>
    <mergeCell ref="IRX3:IRY3"/>
    <mergeCell ref="IRZ3:ISA3"/>
    <mergeCell ref="ISB3:ISC3"/>
    <mergeCell ref="ISD3:ISE3"/>
    <mergeCell ref="ISF3:ISG3"/>
    <mergeCell ref="ISH3:ISI3"/>
    <mergeCell ref="ISJ3:ISK3"/>
    <mergeCell ref="ISL3:ISM3"/>
    <mergeCell ref="ISN3:ISO3"/>
    <mergeCell ref="ISP3:ISQ3"/>
    <mergeCell ref="ISR3:ISS3"/>
    <mergeCell ref="IST3:ISU3"/>
    <mergeCell ref="ISV3:ISW3"/>
    <mergeCell ref="ISX3:ISY3"/>
    <mergeCell ref="ISZ3:ITA3"/>
    <mergeCell ref="ITB3:ITC3"/>
    <mergeCell ref="ITD3:ITE3"/>
    <mergeCell ref="ITF3:ITG3"/>
    <mergeCell ref="ITH3:ITI3"/>
    <mergeCell ref="ITJ3:ITK3"/>
    <mergeCell ref="ITL3:ITM3"/>
    <mergeCell ref="ITN3:ITO3"/>
    <mergeCell ref="ITP3:ITQ3"/>
    <mergeCell ref="ITR3:ITS3"/>
    <mergeCell ref="ITT3:ITU3"/>
    <mergeCell ref="ITV3:ITW3"/>
    <mergeCell ref="ITX3:ITY3"/>
    <mergeCell ref="ITZ3:IUA3"/>
    <mergeCell ref="IUB3:IUC3"/>
    <mergeCell ref="IUD3:IUE3"/>
    <mergeCell ref="IUF3:IUG3"/>
    <mergeCell ref="IUH3:IUI3"/>
    <mergeCell ref="IUJ3:IUK3"/>
    <mergeCell ref="IUL3:IUM3"/>
    <mergeCell ref="IUN3:IUO3"/>
    <mergeCell ref="IUP3:IUQ3"/>
    <mergeCell ref="IUR3:IUS3"/>
    <mergeCell ref="IUT3:IUU3"/>
    <mergeCell ref="IUV3:IUW3"/>
    <mergeCell ref="IUX3:IUY3"/>
    <mergeCell ref="IUZ3:IVA3"/>
    <mergeCell ref="IVB3:IVC3"/>
    <mergeCell ref="IVD3:IVE3"/>
    <mergeCell ref="IVF3:IVG3"/>
    <mergeCell ref="IVH3:IVI3"/>
    <mergeCell ref="IVJ3:IVK3"/>
    <mergeCell ref="IVL3:IVM3"/>
    <mergeCell ref="IVN3:IVO3"/>
    <mergeCell ref="IVP3:IVQ3"/>
    <mergeCell ref="IVR3:IVS3"/>
    <mergeCell ref="IVT3:IVU3"/>
    <mergeCell ref="IVV3:IVW3"/>
    <mergeCell ref="IVX3:IVY3"/>
    <mergeCell ref="IVZ3:IWA3"/>
    <mergeCell ref="IWB3:IWC3"/>
    <mergeCell ref="IWD3:IWE3"/>
    <mergeCell ref="IWF3:IWG3"/>
    <mergeCell ref="IWH3:IWI3"/>
    <mergeCell ref="IWJ3:IWK3"/>
    <mergeCell ref="IWL3:IWM3"/>
    <mergeCell ref="IWN3:IWO3"/>
    <mergeCell ref="IWP3:IWQ3"/>
    <mergeCell ref="IWR3:IWS3"/>
    <mergeCell ref="IWT3:IWU3"/>
    <mergeCell ref="IWV3:IWW3"/>
    <mergeCell ref="IWX3:IWY3"/>
    <mergeCell ref="IWZ3:IXA3"/>
    <mergeCell ref="IXB3:IXC3"/>
    <mergeCell ref="IXD3:IXE3"/>
    <mergeCell ref="IXF3:IXG3"/>
    <mergeCell ref="IXH3:IXI3"/>
    <mergeCell ref="IXJ3:IXK3"/>
    <mergeCell ref="IXL3:IXM3"/>
    <mergeCell ref="IXN3:IXO3"/>
    <mergeCell ref="IXP3:IXQ3"/>
    <mergeCell ref="IXR3:IXS3"/>
    <mergeCell ref="IXT3:IXU3"/>
    <mergeCell ref="IXV3:IXW3"/>
    <mergeCell ref="IXX3:IXY3"/>
    <mergeCell ref="IXZ3:IYA3"/>
    <mergeCell ref="IYB3:IYC3"/>
    <mergeCell ref="IYD3:IYE3"/>
    <mergeCell ref="IYF3:IYG3"/>
    <mergeCell ref="IYH3:IYI3"/>
    <mergeCell ref="IYJ3:IYK3"/>
    <mergeCell ref="IYL3:IYM3"/>
    <mergeCell ref="IYN3:IYO3"/>
    <mergeCell ref="IYP3:IYQ3"/>
    <mergeCell ref="IYR3:IYS3"/>
    <mergeCell ref="IYT3:IYU3"/>
    <mergeCell ref="IYV3:IYW3"/>
    <mergeCell ref="IYX3:IYY3"/>
    <mergeCell ref="IYZ3:IZA3"/>
    <mergeCell ref="IZB3:IZC3"/>
    <mergeCell ref="IZD3:IZE3"/>
    <mergeCell ref="IZF3:IZG3"/>
    <mergeCell ref="IZH3:IZI3"/>
    <mergeCell ref="IZJ3:IZK3"/>
    <mergeCell ref="IZL3:IZM3"/>
    <mergeCell ref="IZN3:IZO3"/>
    <mergeCell ref="IZP3:IZQ3"/>
    <mergeCell ref="IZR3:IZS3"/>
    <mergeCell ref="IZT3:IZU3"/>
    <mergeCell ref="IZV3:IZW3"/>
    <mergeCell ref="IZX3:IZY3"/>
    <mergeCell ref="IZZ3:JAA3"/>
    <mergeCell ref="JAB3:JAC3"/>
    <mergeCell ref="JAD3:JAE3"/>
    <mergeCell ref="JAF3:JAG3"/>
    <mergeCell ref="JAH3:JAI3"/>
    <mergeCell ref="JAJ3:JAK3"/>
    <mergeCell ref="JAL3:JAM3"/>
    <mergeCell ref="JAN3:JAO3"/>
    <mergeCell ref="JAP3:JAQ3"/>
    <mergeCell ref="JAR3:JAS3"/>
    <mergeCell ref="JAT3:JAU3"/>
    <mergeCell ref="JAV3:JAW3"/>
    <mergeCell ref="JAX3:JAY3"/>
    <mergeCell ref="JAZ3:JBA3"/>
    <mergeCell ref="JBB3:JBC3"/>
    <mergeCell ref="JBD3:JBE3"/>
    <mergeCell ref="JBF3:JBG3"/>
    <mergeCell ref="JBH3:JBI3"/>
    <mergeCell ref="JBJ3:JBK3"/>
    <mergeCell ref="JBL3:JBM3"/>
    <mergeCell ref="JBN3:JBO3"/>
    <mergeCell ref="JBP3:JBQ3"/>
    <mergeCell ref="JBR3:JBS3"/>
    <mergeCell ref="JBT3:JBU3"/>
    <mergeCell ref="JBV3:JBW3"/>
    <mergeCell ref="JBX3:JBY3"/>
    <mergeCell ref="JBZ3:JCA3"/>
    <mergeCell ref="JCB3:JCC3"/>
    <mergeCell ref="JCD3:JCE3"/>
    <mergeCell ref="JCF3:JCG3"/>
    <mergeCell ref="JCH3:JCI3"/>
    <mergeCell ref="JCJ3:JCK3"/>
    <mergeCell ref="JCL3:JCM3"/>
    <mergeCell ref="JCN3:JCO3"/>
    <mergeCell ref="JCP3:JCQ3"/>
    <mergeCell ref="JCR3:JCS3"/>
    <mergeCell ref="JCT3:JCU3"/>
    <mergeCell ref="JCV3:JCW3"/>
    <mergeCell ref="JCX3:JCY3"/>
    <mergeCell ref="JCZ3:JDA3"/>
    <mergeCell ref="JDB3:JDC3"/>
    <mergeCell ref="JDD3:JDE3"/>
    <mergeCell ref="JDF3:JDG3"/>
    <mergeCell ref="JDH3:JDI3"/>
    <mergeCell ref="JDJ3:JDK3"/>
    <mergeCell ref="JDL3:JDM3"/>
    <mergeCell ref="JDN3:JDO3"/>
    <mergeCell ref="JDP3:JDQ3"/>
    <mergeCell ref="JDR3:JDS3"/>
    <mergeCell ref="JDT3:JDU3"/>
    <mergeCell ref="JDV3:JDW3"/>
    <mergeCell ref="JDX3:JDY3"/>
    <mergeCell ref="JDZ3:JEA3"/>
    <mergeCell ref="JEB3:JEC3"/>
    <mergeCell ref="JED3:JEE3"/>
    <mergeCell ref="JEF3:JEG3"/>
    <mergeCell ref="JEH3:JEI3"/>
    <mergeCell ref="JEJ3:JEK3"/>
    <mergeCell ref="JEL3:JEM3"/>
    <mergeCell ref="JEN3:JEO3"/>
    <mergeCell ref="JEP3:JEQ3"/>
    <mergeCell ref="JER3:JES3"/>
    <mergeCell ref="JET3:JEU3"/>
    <mergeCell ref="JEV3:JEW3"/>
    <mergeCell ref="JEX3:JEY3"/>
    <mergeCell ref="JEZ3:JFA3"/>
    <mergeCell ref="JFB3:JFC3"/>
    <mergeCell ref="JFD3:JFE3"/>
    <mergeCell ref="JFF3:JFG3"/>
    <mergeCell ref="JFH3:JFI3"/>
    <mergeCell ref="JFJ3:JFK3"/>
    <mergeCell ref="JFL3:JFM3"/>
    <mergeCell ref="JFN3:JFO3"/>
    <mergeCell ref="JFP3:JFQ3"/>
    <mergeCell ref="JFR3:JFS3"/>
    <mergeCell ref="JFT3:JFU3"/>
    <mergeCell ref="JFV3:JFW3"/>
    <mergeCell ref="JFX3:JFY3"/>
    <mergeCell ref="JFZ3:JGA3"/>
    <mergeCell ref="JGB3:JGC3"/>
    <mergeCell ref="JGD3:JGE3"/>
    <mergeCell ref="JGF3:JGG3"/>
    <mergeCell ref="JGH3:JGI3"/>
    <mergeCell ref="JGJ3:JGK3"/>
    <mergeCell ref="JGL3:JGM3"/>
    <mergeCell ref="JGN3:JGO3"/>
    <mergeCell ref="JGP3:JGQ3"/>
    <mergeCell ref="JGR3:JGS3"/>
    <mergeCell ref="JGT3:JGU3"/>
    <mergeCell ref="JGV3:JGW3"/>
    <mergeCell ref="JGX3:JGY3"/>
    <mergeCell ref="JGZ3:JHA3"/>
    <mergeCell ref="JHB3:JHC3"/>
    <mergeCell ref="JHD3:JHE3"/>
    <mergeCell ref="JHF3:JHG3"/>
    <mergeCell ref="JHH3:JHI3"/>
    <mergeCell ref="JHJ3:JHK3"/>
    <mergeCell ref="JHL3:JHM3"/>
    <mergeCell ref="JHN3:JHO3"/>
    <mergeCell ref="JHP3:JHQ3"/>
    <mergeCell ref="JHR3:JHS3"/>
    <mergeCell ref="JHT3:JHU3"/>
    <mergeCell ref="JHV3:JHW3"/>
    <mergeCell ref="JHX3:JHY3"/>
    <mergeCell ref="JHZ3:JIA3"/>
    <mergeCell ref="JIB3:JIC3"/>
    <mergeCell ref="JID3:JIE3"/>
    <mergeCell ref="JIF3:JIG3"/>
    <mergeCell ref="JIH3:JII3"/>
    <mergeCell ref="JIJ3:JIK3"/>
    <mergeCell ref="JIL3:JIM3"/>
    <mergeCell ref="JIN3:JIO3"/>
    <mergeCell ref="JIP3:JIQ3"/>
    <mergeCell ref="JIR3:JIS3"/>
    <mergeCell ref="JIT3:JIU3"/>
    <mergeCell ref="JIV3:JIW3"/>
    <mergeCell ref="JIX3:JIY3"/>
    <mergeCell ref="JIZ3:JJA3"/>
    <mergeCell ref="JJB3:JJC3"/>
    <mergeCell ref="JJD3:JJE3"/>
    <mergeCell ref="JJF3:JJG3"/>
    <mergeCell ref="JJH3:JJI3"/>
    <mergeCell ref="JJJ3:JJK3"/>
    <mergeCell ref="JJL3:JJM3"/>
    <mergeCell ref="JJN3:JJO3"/>
    <mergeCell ref="JJP3:JJQ3"/>
    <mergeCell ref="JJR3:JJS3"/>
    <mergeCell ref="JJT3:JJU3"/>
    <mergeCell ref="JJV3:JJW3"/>
    <mergeCell ref="JJX3:JJY3"/>
    <mergeCell ref="JJZ3:JKA3"/>
    <mergeCell ref="JKB3:JKC3"/>
    <mergeCell ref="JKD3:JKE3"/>
    <mergeCell ref="JKF3:JKG3"/>
    <mergeCell ref="JKH3:JKI3"/>
    <mergeCell ref="JKJ3:JKK3"/>
    <mergeCell ref="JKL3:JKM3"/>
    <mergeCell ref="JKN3:JKO3"/>
    <mergeCell ref="JKP3:JKQ3"/>
    <mergeCell ref="JKR3:JKS3"/>
    <mergeCell ref="JKT3:JKU3"/>
    <mergeCell ref="JKV3:JKW3"/>
    <mergeCell ref="JKX3:JKY3"/>
    <mergeCell ref="JKZ3:JLA3"/>
    <mergeCell ref="JLB3:JLC3"/>
    <mergeCell ref="JLD3:JLE3"/>
    <mergeCell ref="JLF3:JLG3"/>
    <mergeCell ref="JLH3:JLI3"/>
    <mergeCell ref="JLJ3:JLK3"/>
    <mergeCell ref="JLL3:JLM3"/>
    <mergeCell ref="JLN3:JLO3"/>
    <mergeCell ref="JLP3:JLQ3"/>
    <mergeCell ref="JLR3:JLS3"/>
    <mergeCell ref="JLT3:JLU3"/>
    <mergeCell ref="JLV3:JLW3"/>
    <mergeCell ref="JLX3:JLY3"/>
    <mergeCell ref="JLZ3:JMA3"/>
    <mergeCell ref="JMB3:JMC3"/>
    <mergeCell ref="JMD3:JME3"/>
    <mergeCell ref="JMF3:JMG3"/>
    <mergeCell ref="JMH3:JMI3"/>
    <mergeCell ref="JMJ3:JMK3"/>
    <mergeCell ref="JML3:JMM3"/>
    <mergeCell ref="JMN3:JMO3"/>
    <mergeCell ref="JMP3:JMQ3"/>
    <mergeCell ref="JMR3:JMS3"/>
    <mergeCell ref="JMT3:JMU3"/>
    <mergeCell ref="JMV3:JMW3"/>
    <mergeCell ref="JMX3:JMY3"/>
    <mergeCell ref="JMZ3:JNA3"/>
    <mergeCell ref="JNB3:JNC3"/>
    <mergeCell ref="JND3:JNE3"/>
    <mergeCell ref="JNF3:JNG3"/>
    <mergeCell ref="JNH3:JNI3"/>
    <mergeCell ref="JNJ3:JNK3"/>
    <mergeCell ref="JNL3:JNM3"/>
    <mergeCell ref="JNN3:JNO3"/>
    <mergeCell ref="JNP3:JNQ3"/>
    <mergeCell ref="JNR3:JNS3"/>
    <mergeCell ref="JNT3:JNU3"/>
    <mergeCell ref="JNV3:JNW3"/>
    <mergeCell ref="JNX3:JNY3"/>
    <mergeCell ref="JNZ3:JOA3"/>
    <mergeCell ref="JOB3:JOC3"/>
    <mergeCell ref="JOD3:JOE3"/>
    <mergeCell ref="JOF3:JOG3"/>
    <mergeCell ref="JOH3:JOI3"/>
    <mergeCell ref="JOJ3:JOK3"/>
    <mergeCell ref="JOL3:JOM3"/>
    <mergeCell ref="JON3:JOO3"/>
    <mergeCell ref="JOP3:JOQ3"/>
    <mergeCell ref="JOR3:JOS3"/>
    <mergeCell ref="JOT3:JOU3"/>
    <mergeCell ref="JOV3:JOW3"/>
    <mergeCell ref="JOX3:JOY3"/>
    <mergeCell ref="JOZ3:JPA3"/>
    <mergeCell ref="JPB3:JPC3"/>
    <mergeCell ref="JPD3:JPE3"/>
    <mergeCell ref="JPF3:JPG3"/>
    <mergeCell ref="JPH3:JPI3"/>
    <mergeCell ref="JPJ3:JPK3"/>
    <mergeCell ref="JPL3:JPM3"/>
    <mergeCell ref="JPN3:JPO3"/>
    <mergeCell ref="JPP3:JPQ3"/>
    <mergeCell ref="JPR3:JPS3"/>
    <mergeCell ref="JPT3:JPU3"/>
    <mergeCell ref="JPV3:JPW3"/>
    <mergeCell ref="JPX3:JPY3"/>
    <mergeCell ref="JPZ3:JQA3"/>
    <mergeCell ref="JQB3:JQC3"/>
    <mergeCell ref="JQD3:JQE3"/>
    <mergeCell ref="JQF3:JQG3"/>
    <mergeCell ref="JQH3:JQI3"/>
    <mergeCell ref="JQJ3:JQK3"/>
    <mergeCell ref="JQL3:JQM3"/>
    <mergeCell ref="JQN3:JQO3"/>
    <mergeCell ref="JQP3:JQQ3"/>
    <mergeCell ref="JQR3:JQS3"/>
    <mergeCell ref="JQT3:JQU3"/>
    <mergeCell ref="JQV3:JQW3"/>
    <mergeCell ref="JQX3:JQY3"/>
    <mergeCell ref="JQZ3:JRA3"/>
    <mergeCell ref="JRB3:JRC3"/>
    <mergeCell ref="JRD3:JRE3"/>
    <mergeCell ref="JRF3:JRG3"/>
    <mergeCell ref="JRH3:JRI3"/>
    <mergeCell ref="JRJ3:JRK3"/>
    <mergeCell ref="JRL3:JRM3"/>
    <mergeCell ref="JRN3:JRO3"/>
    <mergeCell ref="JRP3:JRQ3"/>
    <mergeCell ref="JRR3:JRS3"/>
    <mergeCell ref="JRT3:JRU3"/>
    <mergeCell ref="JRV3:JRW3"/>
    <mergeCell ref="JRX3:JRY3"/>
    <mergeCell ref="JRZ3:JSA3"/>
    <mergeCell ref="JSB3:JSC3"/>
    <mergeCell ref="JSD3:JSE3"/>
    <mergeCell ref="JSF3:JSG3"/>
    <mergeCell ref="JSH3:JSI3"/>
    <mergeCell ref="JSJ3:JSK3"/>
    <mergeCell ref="JSL3:JSM3"/>
    <mergeCell ref="JSN3:JSO3"/>
    <mergeCell ref="JSP3:JSQ3"/>
    <mergeCell ref="JSR3:JSS3"/>
    <mergeCell ref="JST3:JSU3"/>
    <mergeCell ref="JSV3:JSW3"/>
    <mergeCell ref="JSX3:JSY3"/>
    <mergeCell ref="JSZ3:JTA3"/>
    <mergeCell ref="JTB3:JTC3"/>
    <mergeCell ref="JTD3:JTE3"/>
    <mergeCell ref="JTF3:JTG3"/>
    <mergeCell ref="JTH3:JTI3"/>
    <mergeCell ref="JTJ3:JTK3"/>
    <mergeCell ref="JTL3:JTM3"/>
    <mergeCell ref="JTN3:JTO3"/>
    <mergeCell ref="JTP3:JTQ3"/>
    <mergeCell ref="JTR3:JTS3"/>
    <mergeCell ref="JTT3:JTU3"/>
    <mergeCell ref="JTV3:JTW3"/>
    <mergeCell ref="JTX3:JTY3"/>
    <mergeCell ref="JTZ3:JUA3"/>
    <mergeCell ref="JUB3:JUC3"/>
    <mergeCell ref="JUD3:JUE3"/>
    <mergeCell ref="JUF3:JUG3"/>
    <mergeCell ref="JUH3:JUI3"/>
    <mergeCell ref="JUJ3:JUK3"/>
    <mergeCell ref="JUL3:JUM3"/>
    <mergeCell ref="JUN3:JUO3"/>
    <mergeCell ref="JUP3:JUQ3"/>
    <mergeCell ref="JUR3:JUS3"/>
    <mergeCell ref="JUT3:JUU3"/>
    <mergeCell ref="JUV3:JUW3"/>
    <mergeCell ref="JUX3:JUY3"/>
    <mergeCell ref="JUZ3:JVA3"/>
    <mergeCell ref="JVB3:JVC3"/>
    <mergeCell ref="JVD3:JVE3"/>
    <mergeCell ref="JVF3:JVG3"/>
    <mergeCell ref="JVH3:JVI3"/>
    <mergeCell ref="JVJ3:JVK3"/>
    <mergeCell ref="JVL3:JVM3"/>
    <mergeCell ref="JVN3:JVO3"/>
    <mergeCell ref="JVP3:JVQ3"/>
    <mergeCell ref="JVR3:JVS3"/>
    <mergeCell ref="JVT3:JVU3"/>
    <mergeCell ref="JVV3:JVW3"/>
    <mergeCell ref="JVX3:JVY3"/>
    <mergeCell ref="JVZ3:JWA3"/>
    <mergeCell ref="JWB3:JWC3"/>
    <mergeCell ref="JWD3:JWE3"/>
    <mergeCell ref="JWF3:JWG3"/>
    <mergeCell ref="JWH3:JWI3"/>
    <mergeCell ref="JWJ3:JWK3"/>
    <mergeCell ref="JWL3:JWM3"/>
    <mergeCell ref="JWN3:JWO3"/>
    <mergeCell ref="JWP3:JWQ3"/>
    <mergeCell ref="JWR3:JWS3"/>
    <mergeCell ref="JWT3:JWU3"/>
    <mergeCell ref="JWV3:JWW3"/>
    <mergeCell ref="JWX3:JWY3"/>
    <mergeCell ref="JWZ3:JXA3"/>
    <mergeCell ref="JXB3:JXC3"/>
    <mergeCell ref="JXD3:JXE3"/>
    <mergeCell ref="JXF3:JXG3"/>
    <mergeCell ref="JXH3:JXI3"/>
    <mergeCell ref="JXJ3:JXK3"/>
    <mergeCell ref="JXL3:JXM3"/>
    <mergeCell ref="JXN3:JXO3"/>
    <mergeCell ref="JXP3:JXQ3"/>
    <mergeCell ref="JXR3:JXS3"/>
    <mergeCell ref="JXT3:JXU3"/>
    <mergeCell ref="JXV3:JXW3"/>
    <mergeCell ref="JXX3:JXY3"/>
    <mergeCell ref="JXZ3:JYA3"/>
    <mergeCell ref="JYB3:JYC3"/>
    <mergeCell ref="JYD3:JYE3"/>
    <mergeCell ref="JYF3:JYG3"/>
    <mergeCell ref="JYH3:JYI3"/>
    <mergeCell ref="JYJ3:JYK3"/>
    <mergeCell ref="JYL3:JYM3"/>
    <mergeCell ref="JYN3:JYO3"/>
    <mergeCell ref="JYP3:JYQ3"/>
    <mergeCell ref="JYR3:JYS3"/>
    <mergeCell ref="JYT3:JYU3"/>
    <mergeCell ref="JYV3:JYW3"/>
    <mergeCell ref="JYX3:JYY3"/>
    <mergeCell ref="JYZ3:JZA3"/>
    <mergeCell ref="JZB3:JZC3"/>
    <mergeCell ref="JZD3:JZE3"/>
    <mergeCell ref="JZF3:JZG3"/>
    <mergeCell ref="JZH3:JZI3"/>
    <mergeCell ref="JZJ3:JZK3"/>
    <mergeCell ref="JZL3:JZM3"/>
    <mergeCell ref="JZN3:JZO3"/>
    <mergeCell ref="JZP3:JZQ3"/>
    <mergeCell ref="JZR3:JZS3"/>
    <mergeCell ref="JZT3:JZU3"/>
    <mergeCell ref="JZV3:JZW3"/>
    <mergeCell ref="JZX3:JZY3"/>
    <mergeCell ref="JZZ3:KAA3"/>
    <mergeCell ref="KAB3:KAC3"/>
    <mergeCell ref="KAD3:KAE3"/>
    <mergeCell ref="KAF3:KAG3"/>
    <mergeCell ref="KAH3:KAI3"/>
    <mergeCell ref="KAJ3:KAK3"/>
    <mergeCell ref="KAL3:KAM3"/>
    <mergeCell ref="KAN3:KAO3"/>
    <mergeCell ref="KAP3:KAQ3"/>
    <mergeCell ref="KAR3:KAS3"/>
    <mergeCell ref="KAT3:KAU3"/>
    <mergeCell ref="KAV3:KAW3"/>
    <mergeCell ref="KAX3:KAY3"/>
    <mergeCell ref="KAZ3:KBA3"/>
    <mergeCell ref="KBB3:KBC3"/>
    <mergeCell ref="KBD3:KBE3"/>
    <mergeCell ref="KBF3:KBG3"/>
    <mergeCell ref="KBH3:KBI3"/>
    <mergeCell ref="KBJ3:KBK3"/>
    <mergeCell ref="KBL3:KBM3"/>
    <mergeCell ref="KBN3:KBO3"/>
    <mergeCell ref="KBP3:KBQ3"/>
    <mergeCell ref="KBR3:KBS3"/>
    <mergeCell ref="KBT3:KBU3"/>
    <mergeCell ref="KBV3:KBW3"/>
    <mergeCell ref="KBX3:KBY3"/>
    <mergeCell ref="KBZ3:KCA3"/>
    <mergeCell ref="KCB3:KCC3"/>
    <mergeCell ref="KCD3:KCE3"/>
    <mergeCell ref="KCF3:KCG3"/>
    <mergeCell ref="KCH3:KCI3"/>
    <mergeCell ref="KCJ3:KCK3"/>
    <mergeCell ref="KCL3:KCM3"/>
    <mergeCell ref="KCN3:KCO3"/>
    <mergeCell ref="KCP3:KCQ3"/>
    <mergeCell ref="KCR3:KCS3"/>
    <mergeCell ref="KCT3:KCU3"/>
    <mergeCell ref="KCV3:KCW3"/>
    <mergeCell ref="KCX3:KCY3"/>
    <mergeCell ref="KCZ3:KDA3"/>
    <mergeCell ref="KDB3:KDC3"/>
    <mergeCell ref="KDD3:KDE3"/>
    <mergeCell ref="KDF3:KDG3"/>
    <mergeCell ref="KDH3:KDI3"/>
    <mergeCell ref="KDJ3:KDK3"/>
    <mergeCell ref="KDL3:KDM3"/>
    <mergeCell ref="KDN3:KDO3"/>
    <mergeCell ref="KDP3:KDQ3"/>
    <mergeCell ref="KDR3:KDS3"/>
    <mergeCell ref="KDT3:KDU3"/>
    <mergeCell ref="KDV3:KDW3"/>
    <mergeCell ref="KDX3:KDY3"/>
    <mergeCell ref="KDZ3:KEA3"/>
    <mergeCell ref="KEB3:KEC3"/>
    <mergeCell ref="KED3:KEE3"/>
    <mergeCell ref="KEF3:KEG3"/>
    <mergeCell ref="KEH3:KEI3"/>
    <mergeCell ref="KEJ3:KEK3"/>
    <mergeCell ref="KEL3:KEM3"/>
    <mergeCell ref="KEN3:KEO3"/>
    <mergeCell ref="KEP3:KEQ3"/>
    <mergeCell ref="KER3:KES3"/>
    <mergeCell ref="KET3:KEU3"/>
    <mergeCell ref="KEV3:KEW3"/>
    <mergeCell ref="KEX3:KEY3"/>
    <mergeCell ref="KEZ3:KFA3"/>
    <mergeCell ref="KFB3:KFC3"/>
    <mergeCell ref="KFD3:KFE3"/>
    <mergeCell ref="KFF3:KFG3"/>
    <mergeCell ref="KFH3:KFI3"/>
    <mergeCell ref="KFJ3:KFK3"/>
    <mergeCell ref="KFL3:KFM3"/>
    <mergeCell ref="KFN3:KFO3"/>
    <mergeCell ref="KFP3:KFQ3"/>
    <mergeCell ref="KFR3:KFS3"/>
    <mergeCell ref="KFT3:KFU3"/>
    <mergeCell ref="KFV3:KFW3"/>
    <mergeCell ref="KFX3:KFY3"/>
    <mergeCell ref="KFZ3:KGA3"/>
    <mergeCell ref="KGB3:KGC3"/>
    <mergeCell ref="KGD3:KGE3"/>
    <mergeCell ref="KGF3:KGG3"/>
    <mergeCell ref="KGH3:KGI3"/>
    <mergeCell ref="KGJ3:KGK3"/>
    <mergeCell ref="KGL3:KGM3"/>
    <mergeCell ref="KGN3:KGO3"/>
    <mergeCell ref="KGP3:KGQ3"/>
    <mergeCell ref="KGR3:KGS3"/>
    <mergeCell ref="KGT3:KGU3"/>
    <mergeCell ref="KGV3:KGW3"/>
    <mergeCell ref="KGX3:KGY3"/>
    <mergeCell ref="KGZ3:KHA3"/>
    <mergeCell ref="KHB3:KHC3"/>
    <mergeCell ref="KHD3:KHE3"/>
    <mergeCell ref="KHF3:KHG3"/>
    <mergeCell ref="KHH3:KHI3"/>
    <mergeCell ref="KHJ3:KHK3"/>
    <mergeCell ref="KHL3:KHM3"/>
    <mergeCell ref="KHN3:KHO3"/>
    <mergeCell ref="KHP3:KHQ3"/>
    <mergeCell ref="KHR3:KHS3"/>
    <mergeCell ref="KHT3:KHU3"/>
    <mergeCell ref="KHV3:KHW3"/>
    <mergeCell ref="KHX3:KHY3"/>
    <mergeCell ref="KHZ3:KIA3"/>
    <mergeCell ref="KIB3:KIC3"/>
    <mergeCell ref="KID3:KIE3"/>
    <mergeCell ref="KIF3:KIG3"/>
    <mergeCell ref="KIH3:KII3"/>
    <mergeCell ref="KIJ3:KIK3"/>
    <mergeCell ref="KIL3:KIM3"/>
    <mergeCell ref="KIN3:KIO3"/>
    <mergeCell ref="KIP3:KIQ3"/>
    <mergeCell ref="KIR3:KIS3"/>
    <mergeCell ref="KIT3:KIU3"/>
    <mergeCell ref="KIV3:KIW3"/>
    <mergeCell ref="KIX3:KIY3"/>
    <mergeCell ref="KIZ3:KJA3"/>
    <mergeCell ref="KJB3:KJC3"/>
    <mergeCell ref="KJD3:KJE3"/>
    <mergeCell ref="KJF3:KJG3"/>
    <mergeCell ref="KJH3:KJI3"/>
    <mergeCell ref="KJJ3:KJK3"/>
    <mergeCell ref="KJL3:KJM3"/>
    <mergeCell ref="KJN3:KJO3"/>
    <mergeCell ref="KJP3:KJQ3"/>
    <mergeCell ref="KJR3:KJS3"/>
    <mergeCell ref="KJT3:KJU3"/>
    <mergeCell ref="KJV3:KJW3"/>
    <mergeCell ref="KJX3:KJY3"/>
    <mergeCell ref="KJZ3:KKA3"/>
    <mergeCell ref="KKB3:KKC3"/>
    <mergeCell ref="KKD3:KKE3"/>
    <mergeCell ref="KKF3:KKG3"/>
    <mergeCell ref="KKH3:KKI3"/>
    <mergeCell ref="KKJ3:KKK3"/>
    <mergeCell ref="KKL3:KKM3"/>
    <mergeCell ref="KKN3:KKO3"/>
    <mergeCell ref="KKP3:KKQ3"/>
    <mergeCell ref="KKR3:KKS3"/>
    <mergeCell ref="KKT3:KKU3"/>
    <mergeCell ref="KKV3:KKW3"/>
    <mergeCell ref="KKX3:KKY3"/>
    <mergeCell ref="KKZ3:KLA3"/>
    <mergeCell ref="KLB3:KLC3"/>
    <mergeCell ref="KLD3:KLE3"/>
    <mergeCell ref="KLF3:KLG3"/>
    <mergeCell ref="KLH3:KLI3"/>
    <mergeCell ref="KLJ3:KLK3"/>
    <mergeCell ref="KLL3:KLM3"/>
    <mergeCell ref="KLN3:KLO3"/>
    <mergeCell ref="KLP3:KLQ3"/>
    <mergeCell ref="KLR3:KLS3"/>
    <mergeCell ref="KLT3:KLU3"/>
    <mergeCell ref="KLV3:KLW3"/>
    <mergeCell ref="KLX3:KLY3"/>
    <mergeCell ref="KLZ3:KMA3"/>
    <mergeCell ref="KMB3:KMC3"/>
    <mergeCell ref="KMD3:KME3"/>
    <mergeCell ref="KMF3:KMG3"/>
    <mergeCell ref="KMH3:KMI3"/>
    <mergeCell ref="KMJ3:KMK3"/>
    <mergeCell ref="KML3:KMM3"/>
    <mergeCell ref="KMN3:KMO3"/>
    <mergeCell ref="KMP3:KMQ3"/>
    <mergeCell ref="KMR3:KMS3"/>
    <mergeCell ref="KMT3:KMU3"/>
    <mergeCell ref="KMV3:KMW3"/>
    <mergeCell ref="KMX3:KMY3"/>
    <mergeCell ref="KMZ3:KNA3"/>
    <mergeCell ref="KNB3:KNC3"/>
    <mergeCell ref="KND3:KNE3"/>
    <mergeCell ref="KNF3:KNG3"/>
    <mergeCell ref="KNH3:KNI3"/>
    <mergeCell ref="KNJ3:KNK3"/>
    <mergeCell ref="KNL3:KNM3"/>
    <mergeCell ref="KNN3:KNO3"/>
    <mergeCell ref="KNP3:KNQ3"/>
    <mergeCell ref="KNR3:KNS3"/>
    <mergeCell ref="KNT3:KNU3"/>
    <mergeCell ref="KNV3:KNW3"/>
    <mergeCell ref="KNX3:KNY3"/>
    <mergeCell ref="KNZ3:KOA3"/>
    <mergeCell ref="KOB3:KOC3"/>
    <mergeCell ref="KOD3:KOE3"/>
    <mergeCell ref="KOF3:KOG3"/>
    <mergeCell ref="KOH3:KOI3"/>
    <mergeCell ref="KOJ3:KOK3"/>
    <mergeCell ref="KOL3:KOM3"/>
    <mergeCell ref="KON3:KOO3"/>
    <mergeCell ref="KOP3:KOQ3"/>
    <mergeCell ref="KOR3:KOS3"/>
    <mergeCell ref="KOT3:KOU3"/>
    <mergeCell ref="KOV3:KOW3"/>
    <mergeCell ref="KOX3:KOY3"/>
    <mergeCell ref="KOZ3:KPA3"/>
    <mergeCell ref="KPB3:KPC3"/>
    <mergeCell ref="KPD3:KPE3"/>
    <mergeCell ref="KPF3:KPG3"/>
    <mergeCell ref="KPH3:KPI3"/>
    <mergeCell ref="KPJ3:KPK3"/>
    <mergeCell ref="KPL3:KPM3"/>
    <mergeCell ref="KPN3:KPO3"/>
    <mergeCell ref="KPP3:KPQ3"/>
    <mergeCell ref="KPR3:KPS3"/>
    <mergeCell ref="KPT3:KPU3"/>
    <mergeCell ref="KPV3:KPW3"/>
    <mergeCell ref="KPX3:KPY3"/>
    <mergeCell ref="KPZ3:KQA3"/>
    <mergeCell ref="KQB3:KQC3"/>
    <mergeCell ref="KQD3:KQE3"/>
    <mergeCell ref="KQF3:KQG3"/>
    <mergeCell ref="KQH3:KQI3"/>
    <mergeCell ref="KQJ3:KQK3"/>
    <mergeCell ref="KQL3:KQM3"/>
    <mergeCell ref="KQN3:KQO3"/>
    <mergeCell ref="KQP3:KQQ3"/>
    <mergeCell ref="KQR3:KQS3"/>
    <mergeCell ref="KQT3:KQU3"/>
    <mergeCell ref="KQV3:KQW3"/>
    <mergeCell ref="KQX3:KQY3"/>
    <mergeCell ref="KQZ3:KRA3"/>
    <mergeCell ref="KRB3:KRC3"/>
    <mergeCell ref="KRD3:KRE3"/>
    <mergeCell ref="KRF3:KRG3"/>
    <mergeCell ref="KRH3:KRI3"/>
    <mergeCell ref="KRJ3:KRK3"/>
    <mergeCell ref="KRL3:KRM3"/>
    <mergeCell ref="KRN3:KRO3"/>
    <mergeCell ref="KRP3:KRQ3"/>
    <mergeCell ref="KRR3:KRS3"/>
    <mergeCell ref="KRT3:KRU3"/>
    <mergeCell ref="KRV3:KRW3"/>
    <mergeCell ref="KRX3:KRY3"/>
    <mergeCell ref="KRZ3:KSA3"/>
    <mergeCell ref="KSB3:KSC3"/>
    <mergeCell ref="KSD3:KSE3"/>
    <mergeCell ref="KSF3:KSG3"/>
    <mergeCell ref="KSH3:KSI3"/>
    <mergeCell ref="KSJ3:KSK3"/>
    <mergeCell ref="KSL3:KSM3"/>
    <mergeCell ref="KSN3:KSO3"/>
    <mergeCell ref="KSP3:KSQ3"/>
    <mergeCell ref="KSR3:KSS3"/>
    <mergeCell ref="KST3:KSU3"/>
    <mergeCell ref="KSV3:KSW3"/>
    <mergeCell ref="KSX3:KSY3"/>
    <mergeCell ref="KSZ3:KTA3"/>
    <mergeCell ref="KTB3:KTC3"/>
    <mergeCell ref="KTD3:KTE3"/>
    <mergeCell ref="KTF3:KTG3"/>
    <mergeCell ref="KTH3:KTI3"/>
    <mergeCell ref="KTJ3:KTK3"/>
    <mergeCell ref="KTL3:KTM3"/>
    <mergeCell ref="KTN3:KTO3"/>
    <mergeCell ref="KTP3:KTQ3"/>
    <mergeCell ref="KTR3:KTS3"/>
    <mergeCell ref="KTT3:KTU3"/>
    <mergeCell ref="KTV3:KTW3"/>
    <mergeCell ref="KTX3:KTY3"/>
    <mergeCell ref="KTZ3:KUA3"/>
    <mergeCell ref="KUB3:KUC3"/>
    <mergeCell ref="KUD3:KUE3"/>
    <mergeCell ref="KUF3:KUG3"/>
    <mergeCell ref="KUH3:KUI3"/>
    <mergeCell ref="KUJ3:KUK3"/>
    <mergeCell ref="KUL3:KUM3"/>
    <mergeCell ref="KUN3:KUO3"/>
    <mergeCell ref="KUP3:KUQ3"/>
    <mergeCell ref="KUR3:KUS3"/>
    <mergeCell ref="KUT3:KUU3"/>
    <mergeCell ref="KUV3:KUW3"/>
    <mergeCell ref="KUX3:KUY3"/>
    <mergeCell ref="KUZ3:KVA3"/>
    <mergeCell ref="KVB3:KVC3"/>
    <mergeCell ref="KVD3:KVE3"/>
    <mergeCell ref="KVF3:KVG3"/>
    <mergeCell ref="KVH3:KVI3"/>
    <mergeCell ref="KVJ3:KVK3"/>
    <mergeCell ref="KVL3:KVM3"/>
    <mergeCell ref="KVN3:KVO3"/>
    <mergeCell ref="KVP3:KVQ3"/>
    <mergeCell ref="KVR3:KVS3"/>
    <mergeCell ref="KVT3:KVU3"/>
    <mergeCell ref="KVV3:KVW3"/>
    <mergeCell ref="KVX3:KVY3"/>
    <mergeCell ref="KVZ3:KWA3"/>
    <mergeCell ref="KWB3:KWC3"/>
    <mergeCell ref="KWD3:KWE3"/>
    <mergeCell ref="KWF3:KWG3"/>
    <mergeCell ref="KWH3:KWI3"/>
    <mergeCell ref="KWJ3:KWK3"/>
    <mergeCell ref="KWL3:KWM3"/>
    <mergeCell ref="KWN3:KWO3"/>
    <mergeCell ref="KWP3:KWQ3"/>
    <mergeCell ref="KWR3:KWS3"/>
    <mergeCell ref="KWT3:KWU3"/>
    <mergeCell ref="KWV3:KWW3"/>
    <mergeCell ref="KWX3:KWY3"/>
    <mergeCell ref="KWZ3:KXA3"/>
    <mergeCell ref="KXB3:KXC3"/>
    <mergeCell ref="KXD3:KXE3"/>
    <mergeCell ref="KXF3:KXG3"/>
    <mergeCell ref="KXH3:KXI3"/>
    <mergeCell ref="KXJ3:KXK3"/>
    <mergeCell ref="KXL3:KXM3"/>
    <mergeCell ref="KXN3:KXO3"/>
    <mergeCell ref="KXP3:KXQ3"/>
    <mergeCell ref="KXR3:KXS3"/>
    <mergeCell ref="KXT3:KXU3"/>
    <mergeCell ref="KXV3:KXW3"/>
    <mergeCell ref="KXX3:KXY3"/>
    <mergeCell ref="KXZ3:KYA3"/>
    <mergeCell ref="KYB3:KYC3"/>
    <mergeCell ref="KYD3:KYE3"/>
    <mergeCell ref="KYF3:KYG3"/>
    <mergeCell ref="KYH3:KYI3"/>
    <mergeCell ref="KYJ3:KYK3"/>
    <mergeCell ref="KYL3:KYM3"/>
    <mergeCell ref="KYN3:KYO3"/>
    <mergeCell ref="KYP3:KYQ3"/>
    <mergeCell ref="KYR3:KYS3"/>
    <mergeCell ref="KYT3:KYU3"/>
    <mergeCell ref="KYV3:KYW3"/>
    <mergeCell ref="KYX3:KYY3"/>
    <mergeCell ref="KYZ3:KZA3"/>
    <mergeCell ref="KZB3:KZC3"/>
    <mergeCell ref="KZD3:KZE3"/>
    <mergeCell ref="KZF3:KZG3"/>
    <mergeCell ref="KZH3:KZI3"/>
    <mergeCell ref="KZJ3:KZK3"/>
    <mergeCell ref="KZL3:KZM3"/>
    <mergeCell ref="KZN3:KZO3"/>
    <mergeCell ref="KZP3:KZQ3"/>
    <mergeCell ref="KZR3:KZS3"/>
    <mergeCell ref="KZT3:KZU3"/>
    <mergeCell ref="KZV3:KZW3"/>
    <mergeCell ref="KZX3:KZY3"/>
    <mergeCell ref="KZZ3:LAA3"/>
    <mergeCell ref="LAB3:LAC3"/>
    <mergeCell ref="LAD3:LAE3"/>
    <mergeCell ref="LAF3:LAG3"/>
    <mergeCell ref="LAH3:LAI3"/>
    <mergeCell ref="LAJ3:LAK3"/>
    <mergeCell ref="LAL3:LAM3"/>
    <mergeCell ref="LAN3:LAO3"/>
    <mergeCell ref="LAP3:LAQ3"/>
    <mergeCell ref="LAR3:LAS3"/>
    <mergeCell ref="LAT3:LAU3"/>
    <mergeCell ref="LAV3:LAW3"/>
    <mergeCell ref="LAX3:LAY3"/>
    <mergeCell ref="LAZ3:LBA3"/>
    <mergeCell ref="LBB3:LBC3"/>
    <mergeCell ref="LBD3:LBE3"/>
    <mergeCell ref="LBF3:LBG3"/>
    <mergeCell ref="LBH3:LBI3"/>
    <mergeCell ref="LBJ3:LBK3"/>
    <mergeCell ref="LBL3:LBM3"/>
    <mergeCell ref="LBN3:LBO3"/>
    <mergeCell ref="LBP3:LBQ3"/>
    <mergeCell ref="LBR3:LBS3"/>
    <mergeCell ref="LBT3:LBU3"/>
    <mergeCell ref="LBV3:LBW3"/>
    <mergeCell ref="LBX3:LBY3"/>
    <mergeCell ref="LBZ3:LCA3"/>
    <mergeCell ref="LCB3:LCC3"/>
    <mergeCell ref="LCD3:LCE3"/>
    <mergeCell ref="LCF3:LCG3"/>
    <mergeCell ref="LCH3:LCI3"/>
    <mergeCell ref="LCJ3:LCK3"/>
    <mergeCell ref="LCL3:LCM3"/>
    <mergeCell ref="LCN3:LCO3"/>
    <mergeCell ref="LCP3:LCQ3"/>
    <mergeCell ref="LCR3:LCS3"/>
    <mergeCell ref="LCT3:LCU3"/>
    <mergeCell ref="LCV3:LCW3"/>
    <mergeCell ref="LCX3:LCY3"/>
    <mergeCell ref="LCZ3:LDA3"/>
    <mergeCell ref="LDB3:LDC3"/>
    <mergeCell ref="LDD3:LDE3"/>
    <mergeCell ref="LDF3:LDG3"/>
    <mergeCell ref="LDH3:LDI3"/>
    <mergeCell ref="LDJ3:LDK3"/>
    <mergeCell ref="LDL3:LDM3"/>
    <mergeCell ref="LDN3:LDO3"/>
    <mergeCell ref="LDP3:LDQ3"/>
    <mergeCell ref="LDR3:LDS3"/>
    <mergeCell ref="LDT3:LDU3"/>
    <mergeCell ref="LDV3:LDW3"/>
    <mergeCell ref="LDX3:LDY3"/>
    <mergeCell ref="LDZ3:LEA3"/>
    <mergeCell ref="LEB3:LEC3"/>
    <mergeCell ref="LED3:LEE3"/>
    <mergeCell ref="LEF3:LEG3"/>
    <mergeCell ref="LEH3:LEI3"/>
    <mergeCell ref="LEJ3:LEK3"/>
    <mergeCell ref="LEL3:LEM3"/>
    <mergeCell ref="LEN3:LEO3"/>
    <mergeCell ref="LEP3:LEQ3"/>
    <mergeCell ref="LER3:LES3"/>
    <mergeCell ref="LET3:LEU3"/>
    <mergeCell ref="LEV3:LEW3"/>
    <mergeCell ref="LEX3:LEY3"/>
    <mergeCell ref="LEZ3:LFA3"/>
    <mergeCell ref="LFB3:LFC3"/>
    <mergeCell ref="LFD3:LFE3"/>
    <mergeCell ref="LFF3:LFG3"/>
    <mergeCell ref="LFH3:LFI3"/>
    <mergeCell ref="LFJ3:LFK3"/>
    <mergeCell ref="LFL3:LFM3"/>
    <mergeCell ref="LFN3:LFO3"/>
    <mergeCell ref="LFP3:LFQ3"/>
    <mergeCell ref="LFR3:LFS3"/>
    <mergeCell ref="LFT3:LFU3"/>
    <mergeCell ref="LFV3:LFW3"/>
    <mergeCell ref="LFX3:LFY3"/>
    <mergeCell ref="LFZ3:LGA3"/>
    <mergeCell ref="LGB3:LGC3"/>
    <mergeCell ref="LGD3:LGE3"/>
    <mergeCell ref="LGF3:LGG3"/>
    <mergeCell ref="LGH3:LGI3"/>
    <mergeCell ref="LGJ3:LGK3"/>
    <mergeCell ref="LGL3:LGM3"/>
    <mergeCell ref="LGN3:LGO3"/>
    <mergeCell ref="LGP3:LGQ3"/>
    <mergeCell ref="LGR3:LGS3"/>
    <mergeCell ref="LGT3:LGU3"/>
    <mergeCell ref="LGV3:LGW3"/>
    <mergeCell ref="LGX3:LGY3"/>
    <mergeCell ref="LGZ3:LHA3"/>
    <mergeCell ref="LHB3:LHC3"/>
    <mergeCell ref="LHD3:LHE3"/>
    <mergeCell ref="LHF3:LHG3"/>
    <mergeCell ref="LHH3:LHI3"/>
    <mergeCell ref="LHJ3:LHK3"/>
    <mergeCell ref="LHL3:LHM3"/>
    <mergeCell ref="LHN3:LHO3"/>
    <mergeCell ref="LHP3:LHQ3"/>
    <mergeCell ref="LHR3:LHS3"/>
    <mergeCell ref="LHT3:LHU3"/>
    <mergeCell ref="LHV3:LHW3"/>
    <mergeCell ref="LHX3:LHY3"/>
    <mergeCell ref="LHZ3:LIA3"/>
    <mergeCell ref="LIB3:LIC3"/>
    <mergeCell ref="LID3:LIE3"/>
    <mergeCell ref="LIF3:LIG3"/>
    <mergeCell ref="LIH3:LII3"/>
    <mergeCell ref="LIJ3:LIK3"/>
    <mergeCell ref="LIL3:LIM3"/>
    <mergeCell ref="LIN3:LIO3"/>
    <mergeCell ref="LIP3:LIQ3"/>
    <mergeCell ref="LIR3:LIS3"/>
    <mergeCell ref="LIT3:LIU3"/>
    <mergeCell ref="LIV3:LIW3"/>
    <mergeCell ref="LIX3:LIY3"/>
    <mergeCell ref="LIZ3:LJA3"/>
    <mergeCell ref="LJB3:LJC3"/>
    <mergeCell ref="LJD3:LJE3"/>
    <mergeCell ref="LJF3:LJG3"/>
    <mergeCell ref="LJH3:LJI3"/>
    <mergeCell ref="LJJ3:LJK3"/>
    <mergeCell ref="LJL3:LJM3"/>
    <mergeCell ref="LJN3:LJO3"/>
    <mergeCell ref="LJP3:LJQ3"/>
    <mergeCell ref="LJR3:LJS3"/>
    <mergeCell ref="LJT3:LJU3"/>
    <mergeCell ref="LJV3:LJW3"/>
    <mergeCell ref="LJX3:LJY3"/>
    <mergeCell ref="LJZ3:LKA3"/>
    <mergeCell ref="LKB3:LKC3"/>
    <mergeCell ref="LKD3:LKE3"/>
    <mergeCell ref="LKF3:LKG3"/>
    <mergeCell ref="LKH3:LKI3"/>
    <mergeCell ref="LKJ3:LKK3"/>
    <mergeCell ref="LKL3:LKM3"/>
    <mergeCell ref="LKN3:LKO3"/>
    <mergeCell ref="LKP3:LKQ3"/>
    <mergeCell ref="LKR3:LKS3"/>
    <mergeCell ref="LKT3:LKU3"/>
    <mergeCell ref="LKV3:LKW3"/>
    <mergeCell ref="LKX3:LKY3"/>
    <mergeCell ref="LKZ3:LLA3"/>
    <mergeCell ref="LLB3:LLC3"/>
    <mergeCell ref="LLD3:LLE3"/>
    <mergeCell ref="LLF3:LLG3"/>
    <mergeCell ref="LLH3:LLI3"/>
    <mergeCell ref="LLJ3:LLK3"/>
    <mergeCell ref="LLL3:LLM3"/>
    <mergeCell ref="LLN3:LLO3"/>
    <mergeCell ref="LLP3:LLQ3"/>
    <mergeCell ref="LLR3:LLS3"/>
    <mergeCell ref="LLT3:LLU3"/>
    <mergeCell ref="LLV3:LLW3"/>
    <mergeCell ref="LLX3:LLY3"/>
    <mergeCell ref="LLZ3:LMA3"/>
    <mergeCell ref="LMB3:LMC3"/>
    <mergeCell ref="LMD3:LME3"/>
    <mergeCell ref="LMF3:LMG3"/>
    <mergeCell ref="LMH3:LMI3"/>
    <mergeCell ref="LMJ3:LMK3"/>
    <mergeCell ref="LML3:LMM3"/>
    <mergeCell ref="LMN3:LMO3"/>
    <mergeCell ref="LMP3:LMQ3"/>
    <mergeCell ref="LMR3:LMS3"/>
    <mergeCell ref="LMT3:LMU3"/>
    <mergeCell ref="LMV3:LMW3"/>
    <mergeCell ref="LMX3:LMY3"/>
    <mergeCell ref="LMZ3:LNA3"/>
    <mergeCell ref="LNB3:LNC3"/>
    <mergeCell ref="LND3:LNE3"/>
    <mergeCell ref="LNF3:LNG3"/>
    <mergeCell ref="LNH3:LNI3"/>
    <mergeCell ref="LNJ3:LNK3"/>
    <mergeCell ref="LNL3:LNM3"/>
    <mergeCell ref="LNN3:LNO3"/>
    <mergeCell ref="LNP3:LNQ3"/>
    <mergeCell ref="LNR3:LNS3"/>
    <mergeCell ref="LNT3:LNU3"/>
    <mergeCell ref="LNV3:LNW3"/>
    <mergeCell ref="LNX3:LNY3"/>
    <mergeCell ref="LNZ3:LOA3"/>
    <mergeCell ref="LOB3:LOC3"/>
    <mergeCell ref="LOD3:LOE3"/>
    <mergeCell ref="LOF3:LOG3"/>
    <mergeCell ref="LOH3:LOI3"/>
    <mergeCell ref="LOJ3:LOK3"/>
    <mergeCell ref="LOL3:LOM3"/>
    <mergeCell ref="LON3:LOO3"/>
    <mergeCell ref="LOP3:LOQ3"/>
    <mergeCell ref="LOR3:LOS3"/>
    <mergeCell ref="LOT3:LOU3"/>
    <mergeCell ref="LOV3:LOW3"/>
    <mergeCell ref="LOX3:LOY3"/>
    <mergeCell ref="LOZ3:LPA3"/>
    <mergeCell ref="LPB3:LPC3"/>
    <mergeCell ref="LPD3:LPE3"/>
    <mergeCell ref="LPF3:LPG3"/>
    <mergeCell ref="LPH3:LPI3"/>
    <mergeCell ref="LPJ3:LPK3"/>
    <mergeCell ref="LPL3:LPM3"/>
    <mergeCell ref="LPN3:LPO3"/>
    <mergeCell ref="LPP3:LPQ3"/>
    <mergeCell ref="LPR3:LPS3"/>
    <mergeCell ref="LPT3:LPU3"/>
    <mergeCell ref="LPV3:LPW3"/>
    <mergeCell ref="LPX3:LPY3"/>
    <mergeCell ref="LPZ3:LQA3"/>
    <mergeCell ref="LQB3:LQC3"/>
    <mergeCell ref="LQD3:LQE3"/>
    <mergeCell ref="LQF3:LQG3"/>
    <mergeCell ref="LQH3:LQI3"/>
    <mergeCell ref="LQJ3:LQK3"/>
    <mergeCell ref="LQL3:LQM3"/>
    <mergeCell ref="LQN3:LQO3"/>
    <mergeCell ref="LQP3:LQQ3"/>
    <mergeCell ref="LQR3:LQS3"/>
    <mergeCell ref="LQT3:LQU3"/>
    <mergeCell ref="LQV3:LQW3"/>
    <mergeCell ref="LQX3:LQY3"/>
    <mergeCell ref="LQZ3:LRA3"/>
    <mergeCell ref="LRB3:LRC3"/>
    <mergeCell ref="LRD3:LRE3"/>
    <mergeCell ref="LRF3:LRG3"/>
    <mergeCell ref="LRH3:LRI3"/>
    <mergeCell ref="LRJ3:LRK3"/>
    <mergeCell ref="LRL3:LRM3"/>
    <mergeCell ref="LRN3:LRO3"/>
    <mergeCell ref="LRP3:LRQ3"/>
    <mergeCell ref="LRR3:LRS3"/>
    <mergeCell ref="LRT3:LRU3"/>
    <mergeCell ref="LRV3:LRW3"/>
    <mergeCell ref="LRX3:LRY3"/>
    <mergeCell ref="LRZ3:LSA3"/>
    <mergeCell ref="LSB3:LSC3"/>
    <mergeCell ref="LSD3:LSE3"/>
    <mergeCell ref="LSF3:LSG3"/>
    <mergeCell ref="LSH3:LSI3"/>
    <mergeCell ref="LSJ3:LSK3"/>
    <mergeCell ref="LSL3:LSM3"/>
    <mergeCell ref="LSN3:LSO3"/>
    <mergeCell ref="LSP3:LSQ3"/>
    <mergeCell ref="LSR3:LSS3"/>
    <mergeCell ref="LST3:LSU3"/>
    <mergeCell ref="LSV3:LSW3"/>
    <mergeCell ref="LSX3:LSY3"/>
    <mergeCell ref="LSZ3:LTA3"/>
    <mergeCell ref="LTB3:LTC3"/>
    <mergeCell ref="LTD3:LTE3"/>
    <mergeCell ref="LTF3:LTG3"/>
    <mergeCell ref="LTH3:LTI3"/>
    <mergeCell ref="LTJ3:LTK3"/>
    <mergeCell ref="LTL3:LTM3"/>
    <mergeCell ref="LTN3:LTO3"/>
    <mergeCell ref="LTP3:LTQ3"/>
    <mergeCell ref="LTR3:LTS3"/>
    <mergeCell ref="LTT3:LTU3"/>
    <mergeCell ref="LTV3:LTW3"/>
    <mergeCell ref="LTX3:LTY3"/>
    <mergeCell ref="LTZ3:LUA3"/>
    <mergeCell ref="LUB3:LUC3"/>
    <mergeCell ref="LUD3:LUE3"/>
    <mergeCell ref="LUF3:LUG3"/>
    <mergeCell ref="LUH3:LUI3"/>
    <mergeCell ref="LUJ3:LUK3"/>
    <mergeCell ref="LUL3:LUM3"/>
    <mergeCell ref="LUN3:LUO3"/>
    <mergeCell ref="LUP3:LUQ3"/>
    <mergeCell ref="LUR3:LUS3"/>
    <mergeCell ref="LUT3:LUU3"/>
    <mergeCell ref="LUV3:LUW3"/>
    <mergeCell ref="LUX3:LUY3"/>
    <mergeCell ref="LUZ3:LVA3"/>
    <mergeCell ref="LVB3:LVC3"/>
    <mergeCell ref="LVD3:LVE3"/>
    <mergeCell ref="LVF3:LVG3"/>
    <mergeCell ref="LVH3:LVI3"/>
    <mergeCell ref="LVJ3:LVK3"/>
    <mergeCell ref="LVL3:LVM3"/>
    <mergeCell ref="LVN3:LVO3"/>
    <mergeCell ref="LVP3:LVQ3"/>
    <mergeCell ref="LVR3:LVS3"/>
    <mergeCell ref="LVT3:LVU3"/>
    <mergeCell ref="LVV3:LVW3"/>
    <mergeCell ref="LVX3:LVY3"/>
    <mergeCell ref="LVZ3:LWA3"/>
    <mergeCell ref="LWB3:LWC3"/>
    <mergeCell ref="LWD3:LWE3"/>
    <mergeCell ref="LWF3:LWG3"/>
    <mergeCell ref="LWH3:LWI3"/>
    <mergeCell ref="LWJ3:LWK3"/>
    <mergeCell ref="LWL3:LWM3"/>
    <mergeCell ref="LWN3:LWO3"/>
    <mergeCell ref="LWP3:LWQ3"/>
    <mergeCell ref="LWR3:LWS3"/>
    <mergeCell ref="LWT3:LWU3"/>
    <mergeCell ref="LWV3:LWW3"/>
    <mergeCell ref="LWX3:LWY3"/>
    <mergeCell ref="LWZ3:LXA3"/>
    <mergeCell ref="LXB3:LXC3"/>
    <mergeCell ref="LXD3:LXE3"/>
    <mergeCell ref="LXF3:LXG3"/>
    <mergeCell ref="LXH3:LXI3"/>
    <mergeCell ref="LXJ3:LXK3"/>
    <mergeCell ref="LXL3:LXM3"/>
    <mergeCell ref="LXN3:LXO3"/>
    <mergeCell ref="LXP3:LXQ3"/>
    <mergeCell ref="LXR3:LXS3"/>
    <mergeCell ref="LXT3:LXU3"/>
    <mergeCell ref="LXV3:LXW3"/>
    <mergeCell ref="LXX3:LXY3"/>
    <mergeCell ref="LXZ3:LYA3"/>
    <mergeCell ref="LYB3:LYC3"/>
    <mergeCell ref="LYD3:LYE3"/>
    <mergeCell ref="LYF3:LYG3"/>
    <mergeCell ref="LYH3:LYI3"/>
    <mergeCell ref="LYJ3:LYK3"/>
    <mergeCell ref="LYL3:LYM3"/>
    <mergeCell ref="LYN3:LYO3"/>
    <mergeCell ref="LYP3:LYQ3"/>
    <mergeCell ref="LYR3:LYS3"/>
    <mergeCell ref="LYT3:LYU3"/>
    <mergeCell ref="LYV3:LYW3"/>
    <mergeCell ref="LYX3:LYY3"/>
    <mergeCell ref="LYZ3:LZA3"/>
    <mergeCell ref="LZB3:LZC3"/>
    <mergeCell ref="LZD3:LZE3"/>
    <mergeCell ref="LZF3:LZG3"/>
    <mergeCell ref="LZH3:LZI3"/>
    <mergeCell ref="LZJ3:LZK3"/>
    <mergeCell ref="LZL3:LZM3"/>
    <mergeCell ref="LZN3:LZO3"/>
    <mergeCell ref="LZP3:LZQ3"/>
    <mergeCell ref="LZR3:LZS3"/>
    <mergeCell ref="LZT3:LZU3"/>
    <mergeCell ref="LZV3:LZW3"/>
    <mergeCell ref="LZX3:LZY3"/>
    <mergeCell ref="LZZ3:MAA3"/>
    <mergeCell ref="MAB3:MAC3"/>
    <mergeCell ref="MAD3:MAE3"/>
    <mergeCell ref="MAF3:MAG3"/>
    <mergeCell ref="MAH3:MAI3"/>
    <mergeCell ref="MAJ3:MAK3"/>
    <mergeCell ref="MAL3:MAM3"/>
    <mergeCell ref="MAN3:MAO3"/>
    <mergeCell ref="MAP3:MAQ3"/>
    <mergeCell ref="MAR3:MAS3"/>
    <mergeCell ref="MAT3:MAU3"/>
    <mergeCell ref="MAV3:MAW3"/>
    <mergeCell ref="MAX3:MAY3"/>
    <mergeCell ref="MAZ3:MBA3"/>
    <mergeCell ref="MBB3:MBC3"/>
    <mergeCell ref="MBD3:MBE3"/>
    <mergeCell ref="MBF3:MBG3"/>
    <mergeCell ref="MBH3:MBI3"/>
    <mergeCell ref="MBJ3:MBK3"/>
    <mergeCell ref="MBL3:MBM3"/>
    <mergeCell ref="MBN3:MBO3"/>
    <mergeCell ref="MBP3:MBQ3"/>
    <mergeCell ref="MBR3:MBS3"/>
    <mergeCell ref="MBT3:MBU3"/>
    <mergeCell ref="MBV3:MBW3"/>
    <mergeCell ref="MBX3:MBY3"/>
    <mergeCell ref="MBZ3:MCA3"/>
    <mergeCell ref="MCB3:MCC3"/>
    <mergeCell ref="MCD3:MCE3"/>
    <mergeCell ref="MCF3:MCG3"/>
    <mergeCell ref="MCH3:MCI3"/>
    <mergeCell ref="MCJ3:MCK3"/>
    <mergeCell ref="MCL3:MCM3"/>
    <mergeCell ref="MCN3:MCO3"/>
    <mergeCell ref="MCP3:MCQ3"/>
    <mergeCell ref="MCR3:MCS3"/>
    <mergeCell ref="MCT3:MCU3"/>
    <mergeCell ref="MCV3:MCW3"/>
    <mergeCell ref="MCX3:MCY3"/>
    <mergeCell ref="MCZ3:MDA3"/>
    <mergeCell ref="MDB3:MDC3"/>
    <mergeCell ref="MDD3:MDE3"/>
    <mergeCell ref="MDF3:MDG3"/>
    <mergeCell ref="MDH3:MDI3"/>
    <mergeCell ref="MDJ3:MDK3"/>
    <mergeCell ref="MDL3:MDM3"/>
    <mergeCell ref="MDN3:MDO3"/>
    <mergeCell ref="MDP3:MDQ3"/>
    <mergeCell ref="MDR3:MDS3"/>
    <mergeCell ref="MDT3:MDU3"/>
    <mergeCell ref="MDV3:MDW3"/>
    <mergeCell ref="MDX3:MDY3"/>
    <mergeCell ref="MDZ3:MEA3"/>
    <mergeCell ref="MEB3:MEC3"/>
    <mergeCell ref="MED3:MEE3"/>
    <mergeCell ref="MEF3:MEG3"/>
    <mergeCell ref="MEH3:MEI3"/>
    <mergeCell ref="MEJ3:MEK3"/>
    <mergeCell ref="MEL3:MEM3"/>
    <mergeCell ref="MEN3:MEO3"/>
    <mergeCell ref="MEP3:MEQ3"/>
    <mergeCell ref="MER3:MES3"/>
    <mergeCell ref="MET3:MEU3"/>
    <mergeCell ref="MEV3:MEW3"/>
    <mergeCell ref="MEX3:MEY3"/>
    <mergeCell ref="MEZ3:MFA3"/>
    <mergeCell ref="MFB3:MFC3"/>
    <mergeCell ref="MFD3:MFE3"/>
    <mergeCell ref="MFF3:MFG3"/>
    <mergeCell ref="MFH3:MFI3"/>
    <mergeCell ref="MFJ3:MFK3"/>
    <mergeCell ref="MFL3:MFM3"/>
    <mergeCell ref="MFN3:MFO3"/>
    <mergeCell ref="MFP3:MFQ3"/>
    <mergeCell ref="MFR3:MFS3"/>
    <mergeCell ref="MFT3:MFU3"/>
    <mergeCell ref="MFV3:MFW3"/>
    <mergeCell ref="MFX3:MFY3"/>
    <mergeCell ref="MFZ3:MGA3"/>
    <mergeCell ref="MGB3:MGC3"/>
    <mergeCell ref="MGD3:MGE3"/>
    <mergeCell ref="MGF3:MGG3"/>
    <mergeCell ref="MGH3:MGI3"/>
    <mergeCell ref="MGJ3:MGK3"/>
    <mergeCell ref="MGL3:MGM3"/>
    <mergeCell ref="MGN3:MGO3"/>
    <mergeCell ref="MGP3:MGQ3"/>
    <mergeCell ref="MGR3:MGS3"/>
    <mergeCell ref="MGT3:MGU3"/>
    <mergeCell ref="MGV3:MGW3"/>
    <mergeCell ref="MGX3:MGY3"/>
    <mergeCell ref="MGZ3:MHA3"/>
    <mergeCell ref="MHB3:MHC3"/>
    <mergeCell ref="MHD3:MHE3"/>
    <mergeCell ref="MHF3:MHG3"/>
    <mergeCell ref="MHH3:MHI3"/>
    <mergeCell ref="MHJ3:MHK3"/>
    <mergeCell ref="MHL3:MHM3"/>
    <mergeCell ref="MHN3:MHO3"/>
    <mergeCell ref="MHP3:MHQ3"/>
    <mergeCell ref="MHR3:MHS3"/>
    <mergeCell ref="MHT3:MHU3"/>
    <mergeCell ref="MHV3:MHW3"/>
    <mergeCell ref="MHX3:MHY3"/>
    <mergeCell ref="MHZ3:MIA3"/>
    <mergeCell ref="MIB3:MIC3"/>
    <mergeCell ref="MID3:MIE3"/>
    <mergeCell ref="MIF3:MIG3"/>
    <mergeCell ref="MIH3:MII3"/>
    <mergeCell ref="MIJ3:MIK3"/>
    <mergeCell ref="MIL3:MIM3"/>
    <mergeCell ref="MIN3:MIO3"/>
    <mergeCell ref="MIP3:MIQ3"/>
    <mergeCell ref="MIR3:MIS3"/>
    <mergeCell ref="MIT3:MIU3"/>
    <mergeCell ref="MIV3:MIW3"/>
    <mergeCell ref="MIX3:MIY3"/>
    <mergeCell ref="MIZ3:MJA3"/>
    <mergeCell ref="MJB3:MJC3"/>
    <mergeCell ref="MJD3:MJE3"/>
    <mergeCell ref="MJF3:MJG3"/>
    <mergeCell ref="MJH3:MJI3"/>
    <mergeCell ref="MJJ3:MJK3"/>
    <mergeCell ref="MJL3:MJM3"/>
    <mergeCell ref="MJN3:MJO3"/>
    <mergeCell ref="MJP3:MJQ3"/>
    <mergeCell ref="MJR3:MJS3"/>
    <mergeCell ref="MJT3:MJU3"/>
    <mergeCell ref="MJV3:MJW3"/>
    <mergeCell ref="MJX3:MJY3"/>
    <mergeCell ref="MJZ3:MKA3"/>
    <mergeCell ref="MKB3:MKC3"/>
    <mergeCell ref="MKD3:MKE3"/>
    <mergeCell ref="MKF3:MKG3"/>
    <mergeCell ref="MKH3:MKI3"/>
    <mergeCell ref="MKJ3:MKK3"/>
    <mergeCell ref="MKL3:MKM3"/>
    <mergeCell ref="MKN3:MKO3"/>
    <mergeCell ref="MKP3:MKQ3"/>
    <mergeCell ref="MKR3:MKS3"/>
    <mergeCell ref="MKT3:MKU3"/>
    <mergeCell ref="MKV3:MKW3"/>
    <mergeCell ref="MKX3:MKY3"/>
    <mergeCell ref="MKZ3:MLA3"/>
    <mergeCell ref="MLB3:MLC3"/>
    <mergeCell ref="MLD3:MLE3"/>
    <mergeCell ref="MLF3:MLG3"/>
    <mergeCell ref="MLH3:MLI3"/>
    <mergeCell ref="MLJ3:MLK3"/>
    <mergeCell ref="MLL3:MLM3"/>
    <mergeCell ref="MLN3:MLO3"/>
    <mergeCell ref="MLP3:MLQ3"/>
    <mergeCell ref="MLR3:MLS3"/>
    <mergeCell ref="MLT3:MLU3"/>
    <mergeCell ref="MLV3:MLW3"/>
    <mergeCell ref="MLX3:MLY3"/>
    <mergeCell ref="MLZ3:MMA3"/>
    <mergeCell ref="MMB3:MMC3"/>
    <mergeCell ref="MMD3:MME3"/>
    <mergeCell ref="MMF3:MMG3"/>
    <mergeCell ref="MMH3:MMI3"/>
    <mergeCell ref="MMJ3:MMK3"/>
    <mergeCell ref="MML3:MMM3"/>
    <mergeCell ref="MMN3:MMO3"/>
    <mergeCell ref="MMP3:MMQ3"/>
    <mergeCell ref="MMR3:MMS3"/>
    <mergeCell ref="MMT3:MMU3"/>
    <mergeCell ref="MMV3:MMW3"/>
    <mergeCell ref="MMX3:MMY3"/>
    <mergeCell ref="MMZ3:MNA3"/>
    <mergeCell ref="MNB3:MNC3"/>
    <mergeCell ref="MND3:MNE3"/>
    <mergeCell ref="MNF3:MNG3"/>
    <mergeCell ref="MNH3:MNI3"/>
    <mergeCell ref="MNJ3:MNK3"/>
    <mergeCell ref="MNL3:MNM3"/>
    <mergeCell ref="MNN3:MNO3"/>
    <mergeCell ref="MNP3:MNQ3"/>
    <mergeCell ref="MNR3:MNS3"/>
    <mergeCell ref="MNT3:MNU3"/>
    <mergeCell ref="MNV3:MNW3"/>
    <mergeCell ref="MNX3:MNY3"/>
    <mergeCell ref="MNZ3:MOA3"/>
    <mergeCell ref="MOB3:MOC3"/>
    <mergeCell ref="MOD3:MOE3"/>
    <mergeCell ref="MOF3:MOG3"/>
    <mergeCell ref="MOH3:MOI3"/>
    <mergeCell ref="MOJ3:MOK3"/>
    <mergeCell ref="MOL3:MOM3"/>
    <mergeCell ref="MON3:MOO3"/>
    <mergeCell ref="MOP3:MOQ3"/>
    <mergeCell ref="MOR3:MOS3"/>
    <mergeCell ref="MOT3:MOU3"/>
    <mergeCell ref="MOV3:MOW3"/>
    <mergeCell ref="MOX3:MOY3"/>
    <mergeCell ref="MOZ3:MPA3"/>
    <mergeCell ref="MPB3:MPC3"/>
    <mergeCell ref="MPD3:MPE3"/>
    <mergeCell ref="MPF3:MPG3"/>
    <mergeCell ref="MPH3:MPI3"/>
    <mergeCell ref="MPJ3:MPK3"/>
    <mergeCell ref="MPL3:MPM3"/>
    <mergeCell ref="MPN3:MPO3"/>
    <mergeCell ref="MPP3:MPQ3"/>
    <mergeCell ref="MPR3:MPS3"/>
    <mergeCell ref="MPT3:MPU3"/>
    <mergeCell ref="MPV3:MPW3"/>
    <mergeCell ref="MPX3:MPY3"/>
    <mergeCell ref="MPZ3:MQA3"/>
    <mergeCell ref="MQB3:MQC3"/>
    <mergeCell ref="MQD3:MQE3"/>
    <mergeCell ref="MQF3:MQG3"/>
    <mergeCell ref="MQH3:MQI3"/>
    <mergeCell ref="MQJ3:MQK3"/>
    <mergeCell ref="MQL3:MQM3"/>
    <mergeCell ref="MQN3:MQO3"/>
    <mergeCell ref="MQP3:MQQ3"/>
    <mergeCell ref="MQR3:MQS3"/>
    <mergeCell ref="MQT3:MQU3"/>
    <mergeCell ref="MQV3:MQW3"/>
    <mergeCell ref="MQX3:MQY3"/>
    <mergeCell ref="MQZ3:MRA3"/>
    <mergeCell ref="MRB3:MRC3"/>
    <mergeCell ref="MRD3:MRE3"/>
    <mergeCell ref="MRF3:MRG3"/>
    <mergeCell ref="MRH3:MRI3"/>
    <mergeCell ref="MRJ3:MRK3"/>
    <mergeCell ref="MRL3:MRM3"/>
    <mergeCell ref="MRN3:MRO3"/>
    <mergeCell ref="MRP3:MRQ3"/>
    <mergeCell ref="MRR3:MRS3"/>
    <mergeCell ref="MRT3:MRU3"/>
    <mergeCell ref="MRV3:MRW3"/>
    <mergeCell ref="MRX3:MRY3"/>
    <mergeCell ref="MRZ3:MSA3"/>
    <mergeCell ref="MSB3:MSC3"/>
    <mergeCell ref="MSD3:MSE3"/>
    <mergeCell ref="MSF3:MSG3"/>
    <mergeCell ref="MSH3:MSI3"/>
    <mergeCell ref="MSJ3:MSK3"/>
    <mergeCell ref="MSL3:MSM3"/>
    <mergeCell ref="MSN3:MSO3"/>
    <mergeCell ref="MSP3:MSQ3"/>
    <mergeCell ref="MSR3:MSS3"/>
    <mergeCell ref="MST3:MSU3"/>
    <mergeCell ref="MSV3:MSW3"/>
    <mergeCell ref="MSX3:MSY3"/>
    <mergeCell ref="MSZ3:MTA3"/>
    <mergeCell ref="MTB3:MTC3"/>
    <mergeCell ref="MTD3:MTE3"/>
    <mergeCell ref="MTF3:MTG3"/>
    <mergeCell ref="MTH3:MTI3"/>
    <mergeCell ref="MTJ3:MTK3"/>
    <mergeCell ref="MTL3:MTM3"/>
    <mergeCell ref="MTN3:MTO3"/>
    <mergeCell ref="MTP3:MTQ3"/>
    <mergeCell ref="MTR3:MTS3"/>
    <mergeCell ref="MTT3:MTU3"/>
    <mergeCell ref="MTV3:MTW3"/>
    <mergeCell ref="MTX3:MTY3"/>
    <mergeCell ref="MTZ3:MUA3"/>
    <mergeCell ref="MUB3:MUC3"/>
    <mergeCell ref="MUD3:MUE3"/>
    <mergeCell ref="MUF3:MUG3"/>
    <mergeCell ref="MUH3:MUI3"/>
    <mergeCell ref="MUJ3:MUK3"/>
    <mergeCell ref="MUL3:MUM3"/>
    <mergeCell ref="MUN3:MUO3"/>
    <mergeCell ref="MUP3:MUQ3"/>
    <mergeCell ref="MUR3:MUS3"/>
    <mergeCell ref="MUT3:MUU3"/>
    <mergeCell ref="MUV3:MUW3"/>
    <mergeCell ref="MUX3:MUY3"/>
    <mergeCell ref="MUZ3:MVA3"/>
    <mergeCell ref="MVB3:MVC3"/>
    <mergeCell ref="MVD3:MVE3"/>
    <mergeCell ref="MVF3:MVG3"/>
    <mergeCell ref="MVH3:MVI3"/>
    <mergeCell ref="MVJ3:MVK3"/>
    <mergeCell ref="MVL3:MVM3"/>
    <mergeCell ref="MVN3:MVO3"/>
    <mergeCell ref="MVP3:MVQ3"/>
    <mergeCell ref="MVR3:MVS3"/>
    <mergeCell ref="MVT3:MVU3"/>
    <mergeCell ref="MVV3:MVW3"/>
    <mergeCell ref="MVX3:MVY3"/>
    <mergeCell ref="MVZ3:MWA3"/>
    <mergeCell ref="MWB3:MWC3"/>
    <mergeCell ref="MWD3:MWE3"/>
    <mergeCell ref="MWF3:MWG3"/>
    <mergeCell ref="MWH3:MWI3"/>
    <mergeCell ref="MWJ3:MWK3"/>
    <mergeCell ref="MWL3:MWM3"/>
    <mergeCell ref="MWN3:MWO3"/>
    <mergeCell ref="MWP3:MWQ3"/>
    <mergeCell ref="MWR3:MWS3"/>
    <mergeCell ref="MWT3:MWU3"/>
    <mergeCell ref="MWV3:MWW3"/>
    <mergeCell ref="MWX3:MWY3"/>
    <mergeCell ref="MWZ3:MXA3"/>
    <mergeCell ref="MXB3:MXC3"/>
    <mergeCell ref="MXD3:MXE3"/>
    <mergeCell ref="MXF3:MXG3"/>
    <mergeCell ref="MXH3:MXI3"/>
    <mergeCell ref="MXJ3:MXK3"/>
    <mergeCell ref="MXL3:MXM3"/>
    <mergeCell ref="MXN3:MXO3"/>
    <mergeCell ref="MXP3:MXQ3"/>
    <mergeCell ref="MXR3:MXS3"/>
    <mergeCell ref="MXT3:MXU3"/>
    <mergeCell ref="MXV3:MXW3"/>
    <mergeCell ref="MXX3:MXY3"/>
    <mergeCell ref="MXZ3:MYA3"/>
    <mergeCell ref="MYB3:MYC3"/>
    <mergeCell ref="MYD3:MYE3"/>
    <mergeCell ref="MYF3:MYG3"/>
    <mergeCell ref="MYH3:MYI3"/>
    <mergeCell ref="MYJ3:MYK3"/>
    <mergeCell ref="MYL3:MYM3"/>
    <mergeCell ref="MYN3:MYO3"/>
    <mergeCell ref="MYP3:MYQ3"/>
    <mergeCell ref="MYR3:MYS3"/>
    <mergeCell ref="MYT3:MYU3"/>
    <mergeCell ref="MYV3:MYW3"/>
    <mergeCell ref="MYX3:MYY3"/>
    <mergeCell ref="MYZ3:MZA3"/>
    <mergeCell ref="MZB3:MZC3"/>
    <mergeCell ref="MZD3:MZE3"/>
    <mergeCell ref="MZF3:MZG3"/>
    <mergeCell ref="MZH3:MZI3"/>
    <mergeCell ref="MZJ3:MZK3"/>
    <mergeCell ref="MZL3:MZM3"/>
    <mergeCell ref="MZN3:MZO3"/>
    <mergeCell ref="MZP3:MZQ3"/>
    <mergeCell ref="MZR3:MZS3"/>
    <mergeCell ref="MZT3:MZU3"/>
    <mergeCell ref="MZV3:MZW3"/>
    <mergeCell ref="MZX3:MZY3"/>
    <mergeCell ref="MZZ3:NAA3"/>
    <mergeCell ref="NAB3:NAC3"/>
    <mergeCell ref="NAD3:NAE3"/>
    <mergeCell ref="NAF3:NAG3"/>
    <mergeCell ref="NAH3:NAI3"/>
    <mergeCell ref="NAJ3:NAK3"/>
    <mergeCell ref="NAL3:NAM3"/>
    <mergeCell ref="NAN3:NAO3"/>
    <mergeCell ref="NAP3:NAQ3"/>
    <mergeCell ref="NAR3:NAS3"/>
    <mergeCell ref="NAT3:NAU3"/>
    <mergeCell ref="NAV3:NAW3"/>
    <mergeCell ref="NAX3:NAY3"/>
    <mergeCell ref="NAZ3:NBA3"/>
    <mergeCell ref="NBB3:NBC3"/>
    <mergeCell ref="NBD3:NBE3"/>
    <mergeCell ref="NBF3:NBG3"/>
    <mergeCell ref="NBH3:NBI3"/>
    <mergeCell ref="NBJ3:NBK3"/>
    <mergeCell ref="NBL3:NBM3"/>
    <mergeCell ref="NBN3:NBO3"/>
    <mergeCell ref="NBP3:NBQ3"/>
    <mergeCell ref="NBR3:NBS3"/>
    <mergeCell ref="NBT3:NBU3"/>
    <mergeCell ref="NBV3:NBW3"/>
    <mergeCell ref="NBX3:NBY3"/>
    <mergeCell ref="NBZ3:NCA3"/>
    <mergeCell ref="NCB3:NCC3"/>
    <mergeCell ref="NCD3:NCE3"/>
    <mergeCell ref="NCF3:NCG3"/>
    <mergeCell ref="NCH3:NCI3"/>
    <mergeCell ref="NCJ3:NCK3"/>
    <mergeCell ref="NCL3:NCM3"/>
    <mergeCell ref="NCN3:NCO3"/>
    <mergeCell ref="NCP3:NCQ3"/>
    <mergeCell ref="NCR3:NCS3"/>
    <mergeCell ref="NCT3:NCU3"/>
    <mergeCell ref="NCV3:NCW3"/>
    <mergeCell ref="NCX3:NCY3"/>
    <mergeCell ref="NCZ3:NDA3"/>
    <mergeCell ref="NDB3:NDC3"/>
    <mergeCell ref="NDD3:NDE3"/>
    <mergeCell ref="NDF3:NDG3"/>
    <mergeCell ref="NDH3:NDI3"/>
    <mergeCell ref="NDJ3:NDK3"/>
    <mergeCell ref="NDL3:NDM3"/>
    <mergeCell ref="NDN3:NDO3"/>
    <mergeCell ref="NDP3:NDQ3"/>
    <mergeCell ref="NDR3:NDS3"/>
    <mergeCell ref="NDT3:NDU3"/>
    <mergeCell ref="NDV3:NDW3"/>
    <mergeCell ref="NDX3:NDY3"/>
    <mergeCell ref="NDZ3:NEA3"/>
    <mergeCell ref="NEB3:NEC3"/>
    <mergeCell ref="NED3:NEE3"/>
    <mergeCell ref="NEF3:NEG3"/>
    <mergeCell ref="NEH3:NEI3"/>
    <mergeCell ref="NEJ3:NEK3"/>
    <mergeCell ref="NEL3:NEM3"/>
    <mergeCell ref="NEN3:NEO3"/>
    <mergeCell ref="NEP3:NEQ3"/>
    <mergeCell ref="NER3:NES3"/>
    <mergeCell ref="NET3:NEU3"/>
    <mergeCell ref="NEV3:NEW3"/>
    <mergeCell ref="NEX3:NEY3"/>
    <mergeCell ref="NEZ3:NFA3"/>
    <mergeCell ref="NFB3:NFC3"/>
    <mergeCell ref="NFD3:NFE3"/>
    <mergeCell ref="NFF3:NFG3"/>
    <mergeCell ref="NFH3:NFI3"/>
    <mergeCell ref="NFJ3:NFK3"/>
    <mergeCell ref="NFL3:NFM3"/>
    <mergeCell ref="NFN3:NFO3"/>
    <mergeCell ref="NFP3:NFQ3"/>
    <mergeCell ref="NFR3:NFS3"/>
    <mergeCell ref="NFT3:NFU3"/>
    <mergeCell ref="NFV3:NFW3"/>
    <mergeCell ref="NFX3:NFY3"/>
    <mergeCell ref="NFZ3:NGA3"/>
    <mergeCell ref="NGB3:NGC3"/>
    <mergeCell ref="NGD3:NGE3"/>
    <mergeCell ref="NGF3:NGG3"/>
    <mergeCell ref="NGH3:NGI3"/>
    <mergeCell ref="NGJ3:NGK3"/>
    <mergeCell ref="NGL3:NGM3"/>
    <mergeCell ref="NGN3:NGO3"/>
    <mergeCell ref="NGP3:NGQ3"/>
    <mergeCell ref="NGR3:NGS3"/>
    <mergeCell ref="NGT3:NGU3"/>
    <mergeCell ref="NGV3:NGW3"/>
    <mergeCell ref="NGX3:NGY3"/>
    <mergeCell ref="NGZ3:NHA3"/>
    <mergeCell ref="NHB3:NHC3"/>
    <mergeCell ref="NHD3:NHE3"/>
    <mergeCell ref="NHF3:NHG3"/>
    <mergeCell ref="NHH3:NHI3"/>
    <mergeCell ref="NHJ3:NHK3"/>
    <mergeCell ref="NHL3:NHM3"/>
    <mergeCell ref="NHN3:NHO3"/>
    <mergeCell ref="NHP3:NHQ3"/>
    <mergeCell ref="NHR3:NHS3"/>
    <mergeCell ref="NHT3:NHU3"/>
    <mergeCell ref="NHV3:NHW3"/>
    <mergeCell ref="NHX3:NHY3"/>
    <mergeCell ref="NHZ3:NIA3"/>
    <mergeCell ref="NIB3:NIC3"/>
    <mergeCell ref="NID3:NIE3"/>
    <mergeCell ref="NIF3:NIG3"/>
    <mergeCell ref="NIH3:NII3"/>
    <mergeCell ref="NIJ3:NIK3"/>
    <mergeCell ref="NIL3:NIM3"/>
    <mergeCell ref="NIN3:NIO3"/>
    <mergeCell ref="NIP3:NIQ3"/>
    <mergeCell ref="NIR3:NIS3"/>
    <mergeCell ref="NIT3:NIU3"/>
    <mergeCell ref="NIV3:NIW3"/>
    <mergeCell ref="NIX3:NIY3"/>
    <mergeCell ref="NIZ3:NJA3"/>
    <mergeCell ref="NJB3:NJC3"/>
    <mergeCell ref="NJD3:NJE3"/>
    <mergeCell ref="NJF3:NJG3"/>
    <mergeCell ref="NJH3:NJI3"/>
    <mergeCell ref="NJJ3:NJK3"/>
    <mergeCell ref="NJL3:NJM3"/>
    <mergeCell ref="NJN3:NJO3"/>
    <mergeCell ref="NJP3:NJQ3"/>
    <mergeCell ref="NJR3:NJS3"/>
    <mergeCell ref="NJT3:NJU3"/>
    <mergeCell ref="NJV3:NJW3"/>
    <mergeCell ref="NJX3:NJY3"/>
    <mergeCell ref="NJZ3:NKA3"/>
    <mergeCell ref="NKB3:NKC3"/>
    <mergeCell ref="NKD3:NKE3"/>
    <mergeCell ref="NKF3:NKG3"/>
    <mergeCell ref="NKH3:NKI3"/>
    <mergeCell ref="NKJ3:NKK3"/>
    <mergeCell ref="NKL3:NKM3"/>
    <mergeCell ref="NKN3:NKO3"/>
    <mergeCell ref="NKP3:NKQ3"/>
    <mergeCell ref="NKR3:NKS3"/>
    <mergeCell ref="NKT3:NKU3"/>
    <mergeCell ref="NKV3:NKW3"/>
    <mergeCell ref="NKX3:NKY3"/>
    <mergeCell ref="NKZ3:NLA3"/>
    <mergeCell ref="NLB3:NLC3"/>
    <mergeCell ref="NLD3:NLE3"/>
    <mergeCell ref="NLF3:NLG3"/>
    <mergeCell ref="NLH3:NLI3"/>
    <mergeCell ref="NLJ3:NLK3"/>
    <mergeCell ref="NLL3:NLM3"/>
    <mergeCell ref="NLN3:NLO3"/>
    <mergeCell ref="NLP3:NLQ3"/>
    <mergeCell ref="NLR3:NLS3"/>
    <mergeCell ref="NLT3:NLU3"/>
    <mergeCell ref="NLV3:NLW3"/>
    <mergeCell ref="NLX3:NLY3"/>
    <mergeCell ref="NLZ3:NMA3"/>
    <mergeCell ref="NMB3:NMC3"/>
    <mergeCell ref="NMD3:NME3"/>
    <mergeCell ref="NMF3:NMG3"/>
    <mergeCell ref="NMH3:NMI3"/>
    <mergeCell ref="NMJ3:NMK3"/>
    <mergeCell ref="NML3:NMM3"/>
    <mergeCell ref="NMN3:NMO3"/>
    <mergeCell ref="NMP3:NMQ3"/>
    <mergeCell ref="NMR3:NMS3"/>
    <mergeCell ref="NMT3:NMU3"/>
    <mergeCell ref="NMV3:NMW3"/>
    <mergeCell ref="NMX3:NMY3"/>
    <mergeCell ref="NMZ3:NNA3"/>
    <mergeCell ref="NNB3:NNC3"/>
    <mergeCell ref="NND3:NNE3"/>
    <mergeCell ref="NNF3:NNG3"/>
    <mergeCell ref="NNH3:NNI3"/>
    <mergeCell ref="NNJ3:NNK3"/>
    <mergeCell ref="NNL3:NNM3"/>
    <mergeCell ref="NNN3:NNO3"/>
    <mergeCell ref="NNP3:NNQ3"/>
    <mergeCell ref="NNR3:NNS3"/>
    <mergeCell ref="NNT3:NNU3"/>
    <mergeCell ref="NNV3:NNW3"/>
    <mergeCell ref="NNX3:NNY3"/>
    <mergeCell ref="NNZ3:NOA3"/>
    <mergeCell ref="NOB3:NOC3"/>
    <mergeCell ref="NOD3:NOE3"/>
    <mergeCell ref="NOF3:NOG3"/>
    <mergeCell ref="NOH3:NOI3"/>
    <mergeCell ref="NOJ3:NOK3"/>
    <mergeCell ref="NOL3:NOM3"/>
    <mergeCell ref="NON3:NOO3"/>
    <mergeCell ref="NOP3:NOQ3"/>
    <mergeCell ref="NOR3:NOS3"/>
    <mergeCell ref="NOT3:NOU3"/>
    <mergeCell ref="NOV3:NOW3"/>
    <mergeCell ref="NOX3:NOY3"/>
    <mergeCell ref="NOZ3:NPA3"/>
    <mergeCell ref="NPB3:NPC3"/>
    <mergeCell ref="NPD3:NPE3"/>
    <mergeCell ref="NPF3:NPG3"/>
    <mergeCell ref="NPH3:NPI3"/>
    <mergeCell ref="NPJ3:NPK3"/>
    <mergeCell ref="NPL3:NPM3"/>
    <mergeCell ref="NPN3:NPO3"/>
    <mergeCell ref="NPP3:NPQ3"/>
    <mergeCell ref="NPR3:NPS3"/>
    <mergeCell ref="NPT3:NPU3"/>
    <mergeCell ref="NPV3:NPW3"/>
    <mergeCell ref="NPX3:NPY3"/>
    <mergeCell ref="NPZ3:NQA3"/>
    <mergeCell ref="NQB3:NQC3"/>
    <mergeCell ref="NQD3:NQE3"/>
    <mergeCell ref="NQF3:NQG3"/>
    <mergeCell ref="NQH3:NQI3"/>
    <mergeCell ref="NQJ3:NQK3"/>
    <mergeCell ref="NQL3:NQM3"/>
    <mergeCell ref="NQN3:NQO3"/>
    <mergeCell ref="NQP3:NQQ3"/>
    <mergeCell ref="NQR3:NQS3"/>
    <mergeCell ref="NQT3:NQU3"/>
    <mergeCell ref="NQV3:NQW3"/>
    <mergeCell ref="NQX3:NQY3"/>
    <mergeCell ref="NQZ3:NRA3"/>
    <mergeCell ref="NRB3:NRC3"/>
    <mergeCell ref="NRD3:NRE3"/>
    <mergeCell ref="NRF3:NRG3"/>
    <mergeCell ref="NRH3:NRI3"/>
    <mergeCell ref="NRJ3:NRK3"/>
    <mergeCell ref="NRL3:NRM3"/>
    <mergeCell ref="NRN3:NRO3"/>
    <mergeCell ref="NRP3:NRQ3"/>
    <mergeCell ref="NRR3:NRS3"/>
    <mergeCell ref="NRT3:NRU3"/>
    <mergeCell ref="NRV3:NRW3"/>
    <mergeCell ref="NRX3:NRY3"/>
    <mergeCell ref="NRZ3:NSA3"/>
    <mergeCell ref="NSB3:NSC3"/>
    <mergeCell ref="NSD3:NSE3"/>
    <mergeCell ref="NSF3:NSG3"/>
    <mergeCell ref="NSH3:NSI3"/>
    <mergeCell ref="NSJ3:NSK3"/>
    <mergeCell ref="NSL3:NSM3"/>
    <mergeCell ref="NSN3:NSO3"/>
    <mergeCell ref="NSP3:NSQ3"/>
    <mergeCell ref="NSR3:NSS3"/>
    <mergeCell ref="NST3:NSU3"/>
    <mergeCell ref="NSV3:NSW3"/>
    <mergeCell ref="NSX3:NSY3"/>
    <mergeCell ref="NSZ3:NTA3"/>
    <mergeCell ref="NTB3:NTC3"/>
    <mergeCell ref="NTD3:NTE3"/>
    <mergeCell ref="NTF3:NTG3"/>
    <mergeCell ref="NTH3:NTI3"/>
    <mergeCell ref="NTJ3:NTK3"/>
    <mergeCell ref="NTL3:NTM3"/>
    <mergeCell ref="NTN3:NTO3"/>
    <mergeCell ref="NTP3:NTQ3"/>
    <mergeCell ref="NTR3:NTS3"/>
    <mergeCell ref="NTT3:NTU3"/>
    <mergeCell ref="NTV3:NTW3"/>
    <mergeCell ref="NTX3:NTY3"/>
    <mergeCell ref="NTZ3:NUA3"/>
    <mergeCell ref="NUB3:NUC3"/>
    <mergeCell ref="NUD3:NUE3"/>
    <mergeCell ref="NUF3:NUG3"/>
    <mergeCell ref="NUH3:NUI3"/>
    <mergeCell ref="NUJ3:NUK3"/>
    <mergeCell ref="NUL3:NUM3"/>
    <mergeCell ref="NUN3:NUO3"/>
    <mergeCell ref="NUP3:NUQ3"/>
    <mergeCell ref="NUR3:NUS3"/>
    <mergeCell ref="NUT3:NUU3"/>
    <mergeCell ref="NUV3:NUW3"/>
    <mergeCell ref="NUX3:NUY3"/>
    <mergeCell ref="NUZ3:NVA3"/>
    <mergeCell ref="NVB3:NVC3"/>
    <mergeCell ref="NVD3:NVE3"/>
    <mergeCell ref="NVF3:NVG3"/>
    <mergeCell ref="NVH3:NVI3"/>
    <mergeCell ref="NVJ3:NVK3"/>
    <mergeCell ref="NVL3:NVM3"/>
    <mergeCell ref="NVN3:NVO3"/>
    <mergeCell ref="NVP3:NVQ3"/>
    <mergeCell ref="NVR3:NVS3"/>
    <mergeCell ref="NVT3:NVU3"/>
    <mergeCell ref="NVV3:NVW3"/>
    <mergeCell ref="NVX3:NVY3"/>
    <mergeCell ref="NVZ3:NWA3"/>
    <mergeCell ref="NWB3:NWC3"/>
    <mergeCell ref="NWD3:NWE3"/>
    <mergeCell ref="NWF3:NWG3"/>
    <mergeCell ref="NWH3:NWI3"/>
    <mergeCell ref="NWJ3:NWK3"/>
    <mergeCell ref="NWL3:NWM3"/>
    <mergeCell ref="NWN3:NWO3"/>
    <mergeCell ref="NWP3:NWQ3"/>
    <mergeCell ref="NWR3:NWS3"/>
    <mergeCell ref="NWT3:NWU3"/>
    <mergeCell ref="NWV3:NWW3"/>
    <mergeCell ref="NWX3:NWY3"/>
    <mergeCell ref="NWZ3:NXA3"/>
    <mergeCell ref="NXB3:NXC3"/>
    <mergeCell ref="NXD3:NXE3"/>
    <mergeCell ref="NXF3:NXG3"/>
    <mergeCell ref="NXH3:NXI3"/>
    <mergeCell ref="NXJ3:NXK3"/>
    <mergeCell ref="NXL3:NXM3"/>
    <mergeCell ref="NXN3:NXO3"/>
    <mergeCell ref="NXP3:NXQ3"/>
    <mergeCell ref="NXR3:NXS3"/>
    <mergeCell ref="NXT3:NXU3"/>
    <mergeCell ref="NXV3:NXW3"/>
    <mergeCell ref="NXX3:NXY3"/>
    <mergeCell ref="NXZ3:NYA3"/>
    <mergeCell ref="NYB3:NYC3"/>
    <mergeCell ref="NYD3:NYE3"/>
    <mergeCell ref="NYF3:NYG3"/>
    <mergeCell ref="NYH3:NYI3"/>
    <mergeCell ref="NYJ3:NYK3"/>
    <mergeCell ref="NYL3:NYM3"/>
    <mergeCell ref="NYN3:NYO3"/>
    <mergeCell ref="NYP3:NYQ3"/>
    <mergeCell ref="NYR3:NYS3"/>
    <mergeCell ref="NYT3:NYU3"/>
    <mergeCell ref="NYV3:NYW3"/>
    <mergeCell ref="NYX3:NYY3"/>
    <mergeCell ref="NYZ3:NZA3"/>
    <mergeCell ref="NZB3:NZC3"/>
    <mergeCell ref="NZD3:NZE3"/>
    <mergeCell ref="NZF3:NZG3"/>
    <mergeCell ref="NZH3:NZI3"/>
    <mergeCell ref="NZJ3:NZK3"/>
    <mergeCell ref="NZL3:NZM3"/>
    <mergeCell ref="NZN3:NZO3"/>
    <mergeCell ref="NZP3:NZQ3"/>
    <mergeCell ref="NZR3:NZS3"/>
    <mergeCell ref="NZT3:NZU3"/>
    <mergeCell ref="NZV3:NZW3"/>
    <mergeCell ref="NZX3:NZY3"/>
    <mergeCell ref="NZZ3:OAA3"/>
    <mergeCell ref="OAB3:OAC3"/>
    <mergeCell ref="OAD3:OAE3"/>
    <mergeCell ref="OAF3:OAG3"/>
    <mergeCell ref="OAH3:OAI3"/>
    <mergeCell ref="OAJ3:OAK3"/>
    <mergeCell ref="OAL3:OAM3"/>
    <mergeCell ref="OAN3:OAO3"/>
    <mergeCell ref="OAP3:OAQ3"/>
    <mergeCell ref="OAR3:OAS3"/>
    <mergeCell ref="OAT3:OAU3"/>
    <mergeCell ref="OAV3:OAW3"/>
    <mergeCell ref="OAX3:OAY3"/>
    <mergeCell ref="OAZ3:OBA3"/>
    <mergeCell ref="OBB3:OBC3"/>
    <mergeCell ref="OBD3:OBE3"/>
    <mergeCell ref="OBF3:OBG3"/>
    <mergeCell ref="OBH3:OBI3"/>
    <mergeCell ref="OBJ3:OBK3"/>
    <mergeCell ref="OBL3:OBM3"/>
    <mergeCell ref="OBN3:OBO3"/>
    <mergeCell ref="OBP3:OBQ3"/>
    <mergeCell ref="OBR3:OBS3"/>
    <mergeCell ref="OBT3:OBU3"/>
    <mergeCell ref="OBV3:OBW3"/>
    <mergeCell ref="OBX3:OBY3"/>
    <mergeCell ref="OBZ3:OCA3"/>
    <mergeCell ref="OCB3:OCC3"/>
    <mergeCell ref="OCD3:OCE3"/>
    <mergeCell ref="OCF3:OCG3"/>
    <mergeCell ref="OCH3:OCI3"/>
    <mergeCell ref="OCJ3:OCK3"/>
    <mergeCell ref="OCL3:OCM3"/>
    <mergeCell ref="OCN3:OCO3"/>
    <mergeCell ref="OCP3:OCQ3"/>
    <mergeCell ref="OCR3:OCS3"/>
    <mergeCell ref="OCT3:OCU3"/>
    <mergeCell ref="OCV3:OCW3"/>
    <mergeCell ref="OCX3:OCY3"/>
    <mergeCell ref="OCZ3:ODA3"/>
    <mergeCell ref="ODB3:ODC3"/>
    <mergeCell ref="ODD3:ODE3"/>
    <mergeCell ref="ODF3:ODG3"/>
    <mergeCell ref="ODH3:ODI3"/>
    <mergeCell ref="ODJ3:ODK3"/>
    <mergeCell ref="ODL3:ODM3"/>
    <mergeCell ref="ODN3:ODO3"/>
    <mergeCell ref="ODP3:ODQ3"/>
    <mergeCell ref="ODR3:ODS3"/>
    <mergeCell ref="ODT3:ODU3"/>
    <mergeCell ref="ODV3:ODW3"/>
    <mergeCell ref="ODX3:ODY3"/>
    <mergeCell ref="ODZ3:OEA3"/>
    <mergeCell ref="OEB3:OEC3"/>
    <mergeCell ref="OED3:OEE3"/>
    <mergeCell ref="OEF3:OEG3"/>
    <mergeCell ref="OEH3:OEI3"/>
    <mergeCell ref="OEJ3:OEK3"/>
    <mergeCell ref="OEL3:OEM3"/>
    <mergeCell ref="OEN3:OEO3"/>
    <mergeCell ref="OEP3:OEQ3"/>
    <mergeCell ref="OER3:OES3"/>
    <mergeCell ref="OET3:OEU3"/>
    <mergeCell ref="OEV3:OEW3"/>
    <mergeCell ref="OEX3:OEY3"/>
    <mergeCell ref="OEZ3:OFA3"/>
    <mergeCell ref="OFB3:OFC3"/>
    <mergeCell ref="OFD3:OFE3"/>
    <mergeCell ref="OFF3:OFG3"/>
    <mergeCell ref="OFH3:OFI3"/>
    <mergeCell ref="OFJ3:OFK3"/>
    <mergeCell ref="OFL3:OFM3"/>
    <mergeCell ref="OFN3:OFO3"/>
    <mergeCell ref="OFP3:OFQ3"/>
    <mergeCell ref="OFR3:OFS3"/>
    <mergeCell ref="OFT3:OFU3"/>
    <mergeCell ref="OFV3:OFW3"/>
    <mergeCell ref="OFX3:OFY3"/>
    <mergeCell ref="OFZ3:OGA3"/>
    <mergeCell ref="OGB3:OGC3"/>
    <mergeCell ref="OGD3:OGE3"/>
    <mergeCell ref="OGF3:OGG3"/>
    <mergeCell ref="OGH3:OGI3"/>
    <mergeCell ref="OGJ3:OGK3"/>
    <mergeCell ref="OGL3:OGM3"/>
    <mergeCell ref="OGN3:OGO3"/>
    <mergeCell ref="OGP3:OGQ3"/>
    <mergeCell ref="OGR3:OGS3"/>
    <mergeCell ref="OGT3:OGU3"/>
    <mergeCell ref="OGV3:OGW3"/>
    <mergeCell ref="OGX3:OGY3"/>
    <mergeCell ref="OGZ3:OHA3"/>
    <mergeCell ref="OHB3:OHC3"/>
    <mergeCell ref="OHD3:OHE3"/>
    <mergeCell ref="OHF3:OHG3"/>
    <mergeCell ref="OHH3:OHI3"/>
    <mergeCell ref="OHJ3:OHK3"/>
    <mergeCell ref="OHL3:OHM3"/>
    <mergeCell ref="OHN3:OHO3"/>
    <mergeCell ref="OHP3:OHQ3"/>
    <mergeCell ref="OHR3:OHS3"/>
    <mergeCell ref="OHT3:OHU3"/>
    <mergeCell ref="OHV3:OHW3"/>
    <mergeCell ref="OHX3:OHY3"/>
    <mergeCell ref="OHZ3:OIA3"/>
    <mergeCell ref="OIB3:OIC3"/>
    <mergeCell ref="OID3:OIE3"/>
    <mergeCell ref="OIF3:OIG3"/>
    <mergeCell ref="OIH3:OII3"/>
    <mergeCell ref="OIJ3:OIK3"/>
    <mergeCell ref="OIL3:OIM3"/>
    <mergeCell ref="OIN3:OIO3"/>
    <mergeCell ref="OIP3:OIQ3"/>
    <mergeCell ref="OIR3:OIS3"/>
    <mergeCell ref="OIT3:OIU3"/>
    <mergeCell ref="OIV3:OIW3"/>
    <mergeCell ref="OIX3:OIY3"/>
    <mergeCell ref="OIZ3:OJA3"/>
    <mergeCell ref="OJB3:OJC3"/>
    <mergeCell ref="OJD3:OJE3"/>
    <mergeCell ref="OJF3:OJG3"/>
    <mergeCell ref="OJH3:OJI3"/>
    <mergeCell ref="OJJ3:OJK3"/>
    <mergeCell ref="OJL3:OJM3"/>
    <mergeCell ref="OJN3:OJO3"/>
    <mergeCell ref="OJP3:OJQ3"/>
    <mergeCell ref="OJR3:OJS3"/>
    <mergeCell ref="OJT3:OJU3"/>
    <mergeCell ref="OJV3:OJW3"/>
    <mergeCell ref="OJX3:OJY3"/>
    <mergeCell ref="OJZ3:OKA3"/>
    <mergeCell ref="OKB3:OKC3"/>
    <mergeCell ref="OKD3:OKE3"/>
    <mergeCell ref="OKF3:OKG3"/>
    <mergeCell ref="OKH3:OKI3"/>
    <mergeCell ref="OKJ3:OKK3"/>
    <mergeCell ref="OKL3:OKM3"/>
    <mergeCell ref="OKN3:OKO3"/>
    <mergeCell ref="OKP3:OKQ3"/>
    <mergeCell ref="OKR3:OKS3"/>
    <mergeCell ref="OKT3:OKU3"/>
    <mergeCell ref="OKV3:OKW3"/>
    <mergeCell ref="OKX3:OKY3"/>
    <mergeCell ref="OKZ3:OLA3"/>
    <mergeCell ref="OLB3:OLC3"/>
    <mergeCell ref="OLD3:OLE3"/>
    <mergeCell ref="OLF3:OLG3"/>
    <mergeCell ref="OLH3:OLI3"/>
    <mergeCell ref="OLJ3:OLK3"/>
    <mergeCell ref="OLL3:OLM3"/>
    <mergeCell ref="OLN3:OLO3"/>
    <mergeCell ref="OLP3:OLQ3"/>
    <mergeCell ref="OLR3:OLS3"/>
    <mergeCell ref="OLT3:OLU3"/>
    <mergeCell ref="OLV3:OLW3"/>
    <mergeCell ref="OLX3:OLY3"/>
    <mergeCell ref="OLZ3:OMA3"/>
    <mergeCell ref="OMB3:OMC3"/>
    <mergeCell ref="OMD3:OME3"/>
    <mergeCell ref="OMF3:OMG3"/>
    <mergeCell ref="OMH3:OMI3"/>
    <mergeCell ref="OMJ3:OMK3"/>
    <mergeCell ref="OML3:OMM3"/>
    <mergeCell ref="OMN3:OMO3"/>
    <mergeCell ref="OMP3:OMQ3"/>
    <mergeCell ref="OMR3:OMS3"/>
    <mergeCell ref="OMT3:OMU3"/>
    <mergeCell ref="OMV3:OMW3"/>
    <mergeCell ref="OMX3:OMY3"/>
    <mergeCell ref="OMZ3:ONA3"/>
    <mergeCell ref="ONB3:ONC3"/>
    <mergeCell ref="OND3:ONE3"/>
    <mergeCell ref="ONF3:ONG3"/>
    <mergeCell ref="ONH3:ONI3"/>
    <mergeCell ref="ONJ3:ONK3"/>
    <mergeCell ref="ONL3:ONM3"/>
    <mergeCell ref="ONN3:ONO3"/>
    <mergeCell ref="ONP3:ONQ3"/>
    <mergeCell ref="ONR3:ONS3"/>
    <mergeCell ref="ONT3:ONU3"/>
    <mergeCell ref="ONV3:ONW3"/>
    <mergeCell ref="ONX3:ONY3"/>
    <mergeCell ref="ONZ3:OOA3"/>
    <mergeCell ref="OOB3:OOC3"/>
    <mergeCell ref="OOD3:OOE3"/>
    <mergeCell ref="OOF3:OOG3"/>
    <mergeCell ref="OOH3:OOI3"/>
    <mergeCell ref="OOJ3:OOK3"/>
    <mergeCell ref="OOL3:OOM3"/>
    <mergeCell ref="OON3:OOO3"/>
    <mergeCell ref="OOP3:OOQ3"/>
    <mergeCell ref="OOR3:OOS3"/>
    <mergeCell ref="OOT3:OOU3"/>
    <mergeCell ref="OOV3:OOW3"/>
    <mergeCell ref="OOX3:OOY3"/>
    <mergeCell ref="OOZ3:OPA3"/>
    <mergeCell ref="OPB3:OPC3"/>
    <mergeCell ref="OPD3:OPE3"/>
    <mergeCell ref="OPF3:OPG3"/>
    <mergeCell ref="OPH3:OPI3"/>
    <mergeCell ref="OPJ3:OPK3"/>
    <mergeCell ref="OPL3:OPM3"/>
    <mergeCell ref="OPN3:OPO3"/>
    <mergeCell ref="OPP3:OPQ3"/>
    <mergeCell ref="OPR3:OPS3"/>
    <mergeCell ref="OPT3:OPU3"/>
    <mergeCell ref="OPV3:OPW3"/>
    <mergeCell ref="OPX3:OPY3"/>
    <mergeCell ref="OPZ3:OQA3"/>
    <mergeCell ref="OQB3:OQC3"/>
    <mergeCell ref="OQD3:OQE3"/>
    <mergeCell ref="OQF3:OQG3"/>
    <mergeCell ref="OQH3:OQI3"/>
    <mergeCell ref="OQJ3:OQK3"/>
    <mergeCell ref="OQL3:OQM3"/>
    <mergeCell ref="OQN3:OQO3"/>
    <mergeCell ref="OQP3:OQQ3"/>
    <mergeCell ref="OQR3:OQS3"/>
    <mergeCell ref="OQT3:OQU3"/>
    <mergeCell ref="OQV3:OQW3"/>
    <mergeCell ref="OQX3:OQY3"/>
    <mergeCell ref="OQZ3:ORA3"/>
    <mergeCell ref="ORB3:ORC3"/>
    <mergeCell ref="ORD3:ORE3"/>
    <mergeCell ref="ORF3:ORG3"/>
    <mergeCell ref="ORH3:ORI3"/>
    <mergeCell ref="ORJ3:ORK3"/>
    <mergeCell ref="ORL3:ORM3"/>
    <mergeCell ref="ORN3:ORO3"/>
    <mergeCell ref="ORP3:ORQ3"/>
    <mergeCell ref="ORR3:ORS3"/>
    <mergeCell ref="ORT3:ORU3"/>
    <mergeCell ref="ORV3:ORW3"/>
    <mergeCell ref="ORX3:ORY3"/>
    <mergeCell ref="ORZ3:OSA3"/>
    <mergeCell ref="OSB3:OSC3"/>
    <mergeCell ref="OSD3:OSE3"/>
    <mergeCell ref="OSF3:OSG3"/>
    <mergeCell ref="OSH3:OSI3"/>
    <mergeCell ref="OSJ3:OSK3"/>
    <mergeCell ref="OSL3:OSM3"/>
    <mergeCell ref="OSN3:OSO3"/>
    <mergeCell ref="OSP3:OSQ3"/>
    <mergeCell ref="OSR3:OSS3"/>
    <mergeCell ref="OST3:OSU3"/>
    <mergeCell ref="OSV3:OSW3"/>
    <mergeCell ref="OSX3:OSY3"/>
    <mergeCell ref="OSZ3:OTA3"/>
    <mergeCell ref="OTB3:OTC3"/>
    <mergeCell ref="OTD3:OTE3"/>
    <mergeCell ref="OTF3:OTG3"/>
    <mergeCell ref="OTH3:OTI3"/>
    <mergeCell ref="OTJ3:OTK3"/>
    <mergeCell ref="OTL3:OTM3"/>
    <mergeCell ref="OTN3:OTO3"/>
    <mergeCell ref="OTP3:OTQ3"/>
    <mergeCell ref="OTR3:OTS3"/>
    <mergeCell ref="OTT3:OTU3"/>
    <mergeCell ref="OTV3:OTW3"/>
    <mergeCell ref="OTX3:OTY3"/>
    <mergeCell ref="OTZ3:OUA3"/>
    <mergeCell ref="OUB3:OUC3"/>
    <mergeCell ref="OUD3:OUE3"/>
    <mergeCell ref="OUF3:OUG3"/>
    <mergeCell ref="OUH3:OUI3"/>
    <mergeCell ref="OUJ3:OUK3"/>
    <mergeCell ref="OUL3:OUM3"/>
    <mergeCell ref="OUN3:OUO3"/>
    <mergeCell ref="OUP3:OUQ3"/>
    <mergeCell ref="OUR3:OUS3"/>
    <mergeCell ref="OUT3:OUU3"/>
    <mergeCell ref="OUV3:OUW3"/>
    <mergeCell ref="OUX3:OUY3"/>
    <mergeCell ref="OUZ3:OVA3"/>
    <mergeCell ref="OVB3:OVC3"/>
    <mergeCell ref="OVD3:OVE3"/>
    <mergeCell ref="OVF3:OVG3"/>
    <mergeCell ref="OVH3:OVI3"/>
    <mergeCell ref="OVJ3:OVK3"/>
    <mergeCell ref="OVL3:OVM3"/>
    <mergeCell ref="OVN3:OVO3"/>
    <mergeCell ref="OVP3:OVQ3"/>
    <mergeCell ref="OVR3:OVS3"/>
    <mergeCell ref="OVT3:OVU3"/>
    <mergeCell ref="OVV3:OVW3"/>
    <mergeCell ref="OVX3:OVY3"/>
    <mergeCell ref="OVZ3:OWA3"/>
    <mergeCell ref="OWB3:OWC3"/>
    <mergeCell ref="OWD3:OWE3"/>
    <mergeCell ref="OWF3:OWG3"/>
    <mergeCell ref="OWH3:OWI3"/>
    <mergeCell ref="OWJ3:OWK3"/>
    <mergeCell ref="OWL3:OWM3"/>
    <mergeCell ref="OWN3:OWO3"/>
    <mergeCell ref="OWP3:OWQ3"/>
    <mergeCell ref="OWR3:OWS3"/>
    <mergeCell ref="OWT3:OWU3"/>
    <mergeCell ref="OWV3:OWW3"/>
    <mergeCell ref="OWX3:OWY3"/>
    <mergeCell ref="OWZ3:OXA3"/>
    <mergeCell ref="OXB3:OXC3"/>
    <mergeCell ref="OXD3:OXE3"/>
    <mergeCell ref="OXF3:OXG3"/>
    <mergeCell ref="OXH3:OXI3"/>
    <mergeCell ref="OXJ3:OXK3"/>
    <mergeCell ref="OXL3:OXM3"/>
    <mergeCell ref="OXN3:OXO3"/>
    <mergeCell ref="OXP3:OXQ3"/>
    <mergeCell ref="OXR3:OXS3"/>
    <mergeCell ref="OXT3:OXU3"/>
    <mergeCell ref="OXV3:OXW3"/>
    <mergeCell ref="OXX3:OXY3"/>
    <mergeCell ref="OXZ3:OYA3"/>
    <mergeCell ref="OYB3:OYC3"/>
    <mergeCell ref="OYD3:OYE3"/>
    <mergeCell ref="OYF3:OYG3"/>
    <mergeCell ref="OYH3:OYI3"/>
    <mergeCell ref="OYJ3:OYK3"/>
    <mergeCell ref="OYL3:OYM3"/>
    <mergeCell ref="OYN3:OYO3"/>
    <mergeCell ref="OYP3:OYQ3"/>
    <mergeCell ref="OYR3:OYS3"/>
    <mergeCell ref="OYT3:OYU3"/>
    <mergeCell ref="OYV3:OYW3"/>
    <mergeCell ref="OYX3:OYY3"/>
    <mergeCell ref="OYZ3:OZA3"/>
    <mergeCell ref="OZB3:OZC3"/>
    <mergeCell ref="OZD3:OZE3"/>
    <mergeCell ref="OZF3:OZG3"/>
    <mergeCell ref="OZH3:OZI3"/>
    <mergeCell ref="OZJ3:OZK3"/>
    <mergeCell ref="OZL3:OZM3"/>
    <mergeCell ref="OZN3:OZO3"/>
    <mergeCell ref="OZP3:OZQ3"/>
    <mergeCell ref="OZR3:OZS3"/>
    <mergeCell ref="OZT3:OZU3"/>
    <mergeCell ref="OZV3:OZW3"/>
    <mergeCell ref="OZX3:OZY3"/>
    <mergeCell ref="OZZ3:PAA3"/>
    <mergeCell ref="PAB3:PAC3"/>
    <mergeCell ref="PAD3:PAE3"/>
    <mergeCell ref="PAF3:PAG3"/>
    <mergeCell ref="PAH3:PAI3"/>
    <mergeCell ref="PAJ3:PAK3"/>
    <mergeCell ref="PAL3:PAM3"/>
    <mergeCell ref="PAN3:PAO3"/>
    <mergeCell ref="PAP3:PAQ3"/>
    <mergeCell ref="PAR3:PAS3"/>
    <mergeCell ref="PAT3:PAU3"/>
    <mergeCell ref="PAV3:PAW3"/>
    <mergeCell ref="PAX3:PAY3"/>
    <mergeCell ref="PAZ3:PBA3"/>
    <mergeCell ref="PBB3:PBC3"/>
    <mergeCell ref="PBD3:PBE3"/>
    <mergeCell ref="PBF3:PBG3"/>
    <mergeCell ref="PBH3:PBI3"/>
    <mergeCell ref="PBJ3:PBK3"/>
    <mergeCell ref="PBL3:PBM3"/>
    <mergeCell ref="PBN3:PBO3"/>
    <mergeCell ref="PBP3:PBQ3"/>
    <mergeCell ref="PBR3:PBS3"/>
    <mergeCell ref="PBT3:PBU3"/>
    <mergeCell ref="PBV3:PBW3"/>
    <mergeCell ref="PBX3:PBY3"/>
    <mergeCell ref="PBZ3:PCA3"/>
    <mergeCell ref="PCB3:PCC3"/>
    <mergeCell ref="PCD3:PCE3"/>
    <mergeCell ref="PCF3:PCG3"/>
    <mergeCell ref="PCH3:PCI3"/>
    <mergeCell ref="PCJ3:PCK3"/>
    <mergeCell ref="PCL3:PCM3"/>
    <mergeCell ref="PCN3:PCO3"/>
    <mergeCell ref="PCP3:PCQ3"/>
    <mergeCell ref="PCR3:PCS3"/>
    <mergeCell ref="PCT3:PCU3"/>
    <mergeCell ref="PCV3:PCW3"/>
    <mergeCell ref="PCX3:PCY3"/>
    <mergeCell ref="PCZ3:PDA3"/>
    <mergeCell ref="PDB3:PDC3"/>
    <mergeCell ref="PDD3:PDE3"/>
    <mergeCell ref="PDF3:PDG3"/>
    <mergeCell ref="PDH3:PDI3"/>
    <mergeCell ref="PDJ3:PDK3"/>
    <mergeCell ref="PDL3:PDM3"/>
    <mergeCell ref="PDN3:PDO3"/>
    <mergeCell ref="PDP3:PDQ3"/>
    <mergeCell ref="PDR3:PDS3"/>
    <mergeCell ref="PDT3:PDU3"/>
    <mergeCell ref="PDV3:PDW3"/>
    <mergeCell ref="PDX3:PDY3"/>
    <mergeCell ref="PDZ3:PEA3"/>
    <mergeCell ref="PEB3:PEC3"/>
    <mergeCell ref="PED3:PEE3"/>
    <mergeCell ref="PEF3:PEG3"/>
    <mergeCell ref="PEH3:PEI3"/>
    <mergeCell ref="PEJ3:PEK3"/>
    <mergeCell ref="PEL3:PEM3"/>
    <mergeCell ref="PEN3:PEO3"/>
    <mergeCell ref="PEP3:PEQ3"/>
    <mergeCell ref="PER3:PES3"/>
    <mergeCell ref="PET3:PEU3"/>
    <mergeCell ref="PEV3:PEW3"/>
    <mergeCell ref="PEX3:PEY3"/>
    <mergeCell ref="PEZ3:PFA3"/>
    <mergeCell ref="PFB3:PFC3"/>
    <mergeCell ref="PFD3:PFE3"/>
    <mergeCell ref="PFF3:PFG3"/>
    <mergeCell ref="PFH3:PFI3"/>
    <mergeCell ref="PFJ3:PFK3"/>
    <mergeCell ref="PFL3:PFM3"/>
    <mergeCell ref="PFN3:PFO3"/>
    <mergeCell ref="PFP3:PFQ3"/>
    <mergeCell ref="PFR3:PFS3"/>
    <mergeCell ref="PFT3:PFU3"/>
    <mergeCell ref="PFV3:PFW3"/>
    <mergeCell ref="PFX3:PFY3"/>
    <mergeCell ref="PFZ3:PGA3"/>
    <mergeCell ref="PGB3:PGC3"/>
    <mergeCell ref="PGD3:PGE3"/>
    <mergeCell ref="PGF3:PGG3"/>
    <mergeCell ref="PGH3:PGI3"/>
    <mergeCell ref="PGJ3:PGK3"/>
    <mergeCell ref="PGL3:PGM3"/>
    <mergeCell ref="PGN3:PGO3"/>
    <mergeCell ref="PGP3:PGQ3"/>
    <mergeCell ref="PGR3:PGS3"/>
    <mergeCell ref="PGT3:PGU3"/>
    <mergeCell ref="PGV3:PGW3"/>
    <mergeCell ref="PGX3:PGY3"/>
    <mergeCell ref="PGZ3:PHA3"/>
    <mergeCell ref="PHB3:PHC3"/>
    <mergeCell ref="PHD3:PHE3"/>
    <mergeCell ref="PHF3:PHG3"/>
    <mergeCell ref="PHH3:PHI3"/>
    <mergeCell ref="PHJ3:PHK3"/>
    <mergeCell ref="PHL3:PHM3"/>
    <mergeCell ref="PHN3:PHO3"/>
    <mergeCell ref="PHP3:PHQ3"/>
    <mergeCell ref="PHR3:PHS3"/>
    <mergeCell ref="PHT3:PHU3"/>
    <mergeCell ref="PHV3:PHW3"/>
    <mergeCell ref="PHX3:PHY3"/>
    <mergeCell ref="PHZ3:PIA3"/>
    <mergeCell ref="PIB3:PIC3"/>
    <mergeCell ref="PID3:PIE3"/>
    <mergeCell ref="PIF3:PIG3"/>
    <mergeCell ref="PIH3:PII3"/>
    <mergeCell ref="PIJ3:PIK3"/>
    <mergeCell ref="PIL3:PIM3"/>
    <mergeCell ref="PIN3:PIO3"/>
    <mergeCell ref="PIP3:PIQ3"/>
    <mergeCell ref="PIR3:PIS3"/>
    <mergeCell ref="PIT3:PIU3"/>
    <mergeCell ref="PIV3:PIW3"/>
    <mergeCell ref="PIX3:PIY3"/>
    <mergeCell ref="PIZ3:PJA3"/>
    <mergeCell ref="PJB3:PJC3"/>
    <mergeCell ref="PJD3:PJE3"/>
    <mergeCell ref="PJF3:PJG3"/>
    <mergeCell ref="PJH3:PJI3"/>
    <mergeCell ref="PJJ3:PJK3"/>
    <mergeCell ref="PJL3:PJM3"/>
    <mergeCell ref="PJN3:PJO3"/>
    <mergeCell ref="PJP3:PJQ3"/>
    <mergeCell ref="PJR3:PJS3"/>
    <mergeCell ref="PJT3:PJU3"/>
    <mergeCell ref="PJV3:PJW3"/>
    <mergeCell ref="PJX3:PJY3"/>
    <mergeCell ref="PJZ3:PKA3"/>
    <mergeCell ref="PKB3:PKC3"/>
    <mergeCell ref="PKD3:PKE3"/>
    <mergeCell ref="PKF3:PKG3"/>
    <mergeCell ref="PKH3:PKI3"/>
    <mergeCell ref="PKJ3:PKK3"/>
    <mergeCell ref="PKL3:PKM3"/>
    <mergeCell ref="PKN3:PKO3"/>
    <mergeCell ref="PKP3:PKQ3"/>
    <mergeCell ref="PKR3:PKS3"/>
    <mergeCell ref="PKT3:PKU3"/>
    <mergeCell ref="PKV3:PKW3"/>
    <mergeCell ref="PKX3:PKY3"/>
    <mergeCell ref="PKZ3:PLA3"/>
    <mergeCell ref="PLB3:PLC3"/>
    <mergeCell ref="PLD3:PLE3"/>
    <mergeCell ref="PLF3:PLG3"/>
    <mergeCell ref="PLH3:PLI3"/>
    <mergeCell ref="PLJ3:PLK3"/>
    <mergeCell ref="PLL3:PLM3"/>
    <mergeCell ref="PLN3:PLO3"/>
    <mergeCell ref="PLP3:PLQ3"/>
    <mergeCell ref="PLR3:PLS3"/>
    <mergeCell ref="PLT3:PLU3"/>
    <mergeCell ref="PLV3:PLW3"/>
    <mergeCell ref="PLX3:PLY3"/>
    <mergeCell ref="PLZ3:PMA3"/>
    <mergeCell ref="PMB3:PMC3"/>
    <mergeCell ref="PMD3:PME3"/>
    <mergeCell ref="PMF3:PMG3"/>
    <mergeCell ref="PMH3:PMI3"/>
    <mergeCell ref="PMJ3:PMK3"/>
    <mergeCell ref="PML3:PMM3"/>
    <mergeCell ref="PMN3:PMO3"/>
    <mergeCell ref="PMP3:PMQ3"/>
    <mergeCell ref="PMR3:PMS3"/>
    <mergeCell ref="PMT3:PMU3"/>
    <mergeCell ref="PMV3:PMW3"/>
    <mergeCell ref="PMX3:PMY3"/>
    <mergeCell ref="PMZ3:PNA3"/>
    <mergeCell ref="PNB3:PNC3"/>
    <mergeCell ref="PND3:PNE3"/>
    <mergeCell ref="PNF3:PNG3"/>
    <mergeCell ref="PNH3:PNI3"/>
    <mergeCell ref="PNJ3:PNK3"/>
    <mergeCell ref="PNL3:PNM3"/>
    <mergeCell ref="PNN3:PNO3"/>
    <mergeCell ref="PNP3:PNQ3"/>
    <mergeCell ref="PNR3:PNS3"/>
    <mergeCell ref="PNT3:PNU3"/>
    <mergeCell ref="PNV3:PNW3"/>
    <mergeCell ref="PNX3:PNY3"/>
    <mergeCell ref="PNZ3:POA3"/>
    <mergeCell ref="POB3:POC3"/>
    <mergeCell ref="POD3:POE3"/>
    <mergeCell ref="POF3:POG3"/>
    <mergeCell ref="POH3:POI3"/>
    <mergeCell ref="POJ3:POK3"/>
    <mergeCell ref="POL3:POM3"/>
    <mergeCell ref="PON3:POO3"/>
    <mergeCell ref="POP3:POQ3"/>
    <mergeCell ref="POR3:POS3"/>
    <mergeCell ref="POT3:POU3"/>
    <mergeCell ref="POV3:POW3"/>
    <mergeCell ref="POX3:POY3"/>
    <mergeCell ref="POZ3:PPA3"/>
    <mergeCell ref="PPB3:PPC3"/>
    <mergeCell ref="PPD3:PPE3"/>
    <mergeCell ref="PPF3:PPG3"/>
    <mergeCell ref="PPH3:PPI3"/>
    <mergeCell ref="PPJ3:PPK3"/>
    <mergeCell ref="PPL3:PPM3"/>
    <mergeCell ref="PPN3:PPO3"/>
    <mergeCell ref="PPP3:PPQ3"/>
    <mergeCell ref="PPR3:PPS3"/>
    <mergeCell ref="PPT3:PPU3"/>
    <mergeCell ref="PPV3:PPW3"/>
    <mergeCell ref="PPX3:PPY3"/>
    <mergeCell ref="PPZ3:PQA3"/>
    <mergeCell ref="PQB3:PQC3"/>
    <mergeCell ref="PQD3:PQE3"/>
    <mergeCell ref="PQF3:PQG3"/>
    <mergeCell ref="PQH3:PQI3"/>
    <mergeCell ref="PQJ3:PQK3"/>
    <mergeCell ref="PQL3:PQM3"/>
    <mergeCell ref="PQN3:PQO3"/>
    <mergeCell ref="PQP3:PQQ3"/>
    <mergeCell ref="PQR3:PQS3"/>
    <mergeCell ref="PQT3:PQU3"/>
    <mergeCell ref="PQV3:PQW3"/>
    <mergeCell ref="PQX3:PQY3"/>
    <mergeCell ref="PQZ3:PRA3"/>
    <mergeCell ref="PRB3:PRC3"/>
    <mergeCell ref="PRD3:PRE3"/>
    <mergeCell ref="PRF3:PRG3"/>
    <mergeCell ref="PRH3:PRI3"/>
    <mergeCell ref="PRJ3:PRK3"/>
    <mergeCell ref="PRL3:PRM3"/>
    <mergeCell ref="PRN3:PRO3"/>
    <mergeCell ref="PRP3:PRQ3"/>
    <mergeCell ref="PRR3:PRS3"/>
    <mergeCell ref="PRT3:PRU3"/>
    <mergeCell ref="PRV3:PRW3"/>
    <mergeCell ref="PRX3:PRY3"/>
    <mergeCell ref="PRZ3:PSA3"/>
    <mergeCell ref="PSB3:PSC3"/>
    <mergeCell ref="PSD3:PSE3"/>
    <mergeCell ref="PSF3:PSG3"/>
    <mergeCell ref="PSH3:PSI3"/>
    <mergeCell ref="PSJ3:PSK3"/>
    <mergeCell ref="PSL3:PSM3"/>
    <mergeCell ref="PSN3:PSO3"/>
    <mergeCell ref="PSP3:PSQ3"/>
    <mergeCell ref="PSR3:PSS3"/>
    <mergeCell ref="PST3:PSU3"/>
    <mergeCell ref="PSV3:PSW3"/>
    <mergeCell ref="PSX3:PSY3"/>
    <mergeCell ref="PSZ3:PTA3"/>
    <mergeCell ref="PTB3:PTC3"/>
    <mergeCell ref="PTD3:PTE3"/>
    <mergeCell ref="PTF3:PTG3"/>
    <mergeCell ref="PTH3:PTI3"/>
    <mergeCell ref="PTJ3:PTK3"/>
    <mergeCell ref="PTL3:PTM3"/>
    <mergeCell ref="PTN3:PTO3"/>
    <mergeCell ref="PTP3:PTQ3"/>
    <mergeCell ref="PTR3:PTS3"/>
    <mergeCell ref="PTT3:PTU3"/>
    <mergeCell ref="PTV3:PTW3"/>
    <mergeCell ref="PTX3:PTY3"/>
    <mergeCell ref="PTZ3:PUA3"/>
    <mergeCell ref="PUB3:PUC3"/>
    <mergeCell ref="PUD3:PUE3"/>
    <mergeCell ref="PUF3:PUG3"/>
    <mergeCell ref="PUH3:PUI3"/>
    <mergeCell ref="PUJ3:PUK3"/>
    <mergeCell ref="PUL3:PUM3"/>
    <mergeCell ref="PUN3:PUO3"/>
    <mergeCell ref="PUP3:PUQ3"/>
    <mergeCell ref="PUR3:PUS3"/>
    <mergeCell ref="PUT3:PUU3"/>
    <mergeCell ref="PUV3:PUW3"/>
    <mergeCell ref="PUX3:PUY3"/>
    <mergeCell ref="PUZ3:PVA3"/>
    <mergeCell ref="PVB3:PVC3"/>
    <mergeCell ref="PVD3:PVE3"/>
    <mergeCell ref="PVF3:PVG3"/>
    <mergeCell ref="PVH3:PVI3"/>
    <mergeCell ref="PVJ3:PVK3"/>
    <mergeCell ref="PVL3:PVM3"/>
    <mergeCell ref="PVN3:PVO3"/>
    <mergeCell ref="PVP3:PVQ3"/>
    <mergeCell ref="PVR3:PVS3"/>
    <mergeCell ref="PVT3:PVU3"/>
    <mergeCell ref="PVV3:PVW3"/>
    <mergeCell ref="PVX3:PVY3"/>
    <mergeCell ref="PVZ3:PWA3"/>
    <mergeCell ref="PWB3:PWC3"/>
    <mergeCell ref="PWD3:PWE3"/>
    <mergeCell ref="PWF3:PWG3"/>
    <mergeCell ref="PWH3:PWI3"/>
    <mergeCell ref="PWJ3:PWK3"/>
    <mergeCell ref="PWL3:PWM3"/>
    <mergeCell ref="PWN3:PWO3"/>
    <mergeCell ref="PWP3:PWQ3"/>
    <mergeCell ref="PWR3:PWS3"/>
    <mergeCell ref="PWT3:PWU3"/>
    <mergeCell ref="PWV3:PWW3"/>
    <mergeCell ref="PWX3:PWY3"/>
    <mergeCell ref="PWZ3:PXA3"/>
    <mergeCell ref="PXB3:PXC3"/>
    <mergeCell ref="PXD3:PXE3"/>
    <mergeCell ref="PXF3:PXG3"/>
    <mergeCell ref="PXH3:PXI3"/>
    <mergeCell ref="PXJ3:PXK3"/>
    <mergeCell ref="PXL3:PXM3"/>
    <mergeCell ref="PXN3:PXO3"/>
    <mergeCell ref="PXP3:PXQ3"/>
    <mergeCell ref="PXR3:PXS3"/>
    <mergeCell ref="PXT3:PXU3"/>
    <mergeCell ref="PXV3:PXW3"/>
    <mergeCell ref="PXX3:PXY3"/>
    <mergeCell ref="PXZ3:PYA3"/>
    <mergeCell ref="PYB3:PYC3"/>
    <mergeCell ref="PYD3:PYE3"/>
    <mergeCell ref="PYF3:PYG3"/>
    <mergeCell ref="PYH3:PYI3"/>
    <mergeCell ref="PYJ3:PYK3"/>
    <mergeCell ref="PYL3:PYM3"/>
    <mergeCell ref="PYN3:PYO3"/>
    <mergeCell ref="PYP3:PYQ3"/>
    <mergeCell ref="PYR3:PYS3"/>
    <mergeCell ref="PYT3:PYU3"/>
    <mergeCell ref="PYV3:PYW3"/>
    <mergeCell ref="PYX3:PYY3"/>
    <mergeCell ref="PYZ3:PZA3"/>
    <mergeCell ref="PZB3:PZC3"/>
    <mergeCell ref="PZD3:PZE3"/>
    <mergeCell ref="PZF3:PZG3"/>
    <mergeCell ref="PZH3:PZI3"/>
    <mergeCell ref="PZJ3:PZK3"/>
    <mergeCell ref="PZL3:PZM3"/>
    <mergeCell ref="PZN3:PZO3"/>
    <mergeCell ref="PZP3:PZQ3"/>
    <mergeCell ref="PZR3:PZS3"/>
    <mergeCell ref="PZT3:PZU3"/>
    <mergeCell ref="PZV3:PZW3"/>
    <mergeCell ref="PZX3:PZY3"/>
    <mergeCell ref="PZZ3:QAA3"/>
    <mergeCell ref="QAB3:QAC3"/>
    <mergeCell ref="QAD3:QAE3"/>
    <mergeCell ref="QAF3:QAG3"/>
    <mergeCell ref="QAH3:QAI3"/>
    <mergeCell ref="QAJ3:QAK3"/>
    <mergeCell ref="QAL3:QAM3"/>
    <mergeCell ref="QAN3:QAO3"/>
    <mergeCell ref="QAP3:QAQ3"/>
    <mergeCell ref="QAR3:QAS3"/>
    <mergeCell ref="QAT3:QAU3"/>
    <mergeCell ref="QAV3:QAW3"/>
    <mergeCell ref="QAX3:QAY3"/>
    <mergeCell ref="QAZ3:QBA3"/>
    <mergeCell ref="QBB3:QBC3"/>
    <mergeCell ref="QBD3:QBE3"/>
    <mergeCell ref="QBF3:QBG3"/>
    <mergeCell ref="QBH3:QBI3"/>
    <mergeCell ref="QBJ3:QBK3"/>
    <mergeCell ref="QBL3:QBM3"/>
    <mergeCell ref="QBN3:QBO3"/>
    <mergeCell ref="QBP3:QBQ3"/>
    <mergeCell ref="QBR3:QBS3"/>
    <mergeCell ref="QBT3:QBU3"/>
    <mergeCell ref="QBV3:QBW3"/>
    <mergeCell ref="QBX3:QBY3"/>
    <mergeCell ref="QBZ3:QCA3"/>
    <mergeCell ref="QCB3:QCC3"/>
    <mergeCell ref="QCD3:QCE3"/>
    <mergeCell ref="QCF3:QCG3"/>
    <mergeCell ref="QCH3:QCI3"/>
    <mergeCell ref="QCJ3:QCK3"/>
    <mergeCell ref="QCL3:QCM3"/>
    <mergeCell ref="QCN3:QCO3"/>
    <mergeCell ref="QCP3:QCQ3"/>
    <mergeCell ref="QCR3:QCS3"/>
    <mergeCell ref="QCT3:QCU3"/>
    <mergeCell ref="QCV3:QCW3"/>
    <mergeCell ref="QCX3:QCY3"/>
    <mergeCell ref="QCZ3:QDA3"/>
    <mergeCell ref="QDB3:QDC3"/>
    <mergeCell ref="QDD3:QDE3"/>
    <mergeCell ref="QDF3:QDG3"/>
    <mergeCell ref="QDH3:QDI3"/>
    <mergeCell ref="QDJ3:QDK3"/>
    <mergeCell ref="QDL3:QDM3"/>
    <mergeCell ref="QDN3:QDO3"/>
    <mergeCell ref="QDP3:QDQ3"/>
    <mergeCell ref="QDR3:QDS3"/>
    <mergeCell ref="QDT3:QDU3"/>
    <mergeCell ref="QDV3:QDW3"/>
    <mergeCell ref="QDX3:QDY3"/>
    <mergeCell ref="QDZ3:QEA3"/>
    <mergeCell ref="QEB3:QEC3"/>
    <mergeCell ref="QED3:QEE3"/>
    <mergeCell ref="QEF3:QEG3"/>
    <mergeCell ref="QEH3:QEI3"/>
    <mergeCell ref="QEJ3:QEK3"/>
    <mergeCell ref="QEL3:QEM3"/>
    <mergeCell ref="QEN3:QEO3"/>
    <mergeCell ref="QEP3:QEQ3"/>
    <mergeCell ref="QER3:QES3"/>
    <mergeCell ref="QET3:QEU3"/>
    <mergeCell ref="QEV3:QEW3"/>
    <mergeCell ref="QEX3:QEY3"/>
    <mergeCell ref="QEZ3:QFA3"/>
    <mergeCell ref="QFB3:QFC3"/>
    <mergeCell ref="QFD3:QFE3"/>
    <mergeCell ref="QFF3:QFG3"/>
    <mergeCell ref="QFH3:QFI3"/>
    <mergeCell ref="QFJ3:QFK3"/>
    <mergeCell ref="QFL3:QFM3"/>
    <mergeCell ref="QFN3:QFO3"/>
    <mergeCell ref="QFP3:QFQ3"/>
    <mergeCell ref="QFR3:QFS3"/>
    <mergeCell ref="QFT3:QFU3"/>
    <mergeCell ref="QFV3:QFW3"/>
    <mergeCell ref="QFX3:QFY3"/>
    <mergeCell ref="QFZ3:QGA3"/>
    <mergeCell ref="QGB3:QGC3"/>
    <mergeCell ref="QGD3:QGE3"/>
    <mergeCell ref="QGF3:QGG3"/>
    <mergeCell ref="QGH3:QGI3"/>
    <mergeCell ref="QGJ3:QGK3"/>
    <mergeCell ref="QGL3:QGM3"/>
    <mergeCell ref="QGN3:QGO3"/>
    <mergeCell ref="QGP3:QGQ3"/>
    <mergeCell ref="QGR3:QGS3"/>
    <mergeCell ref="QGT3:QGU3"/>
    <mergeCell ref="QGV3:QGW3"/>
    <mergeCell ref="QGX3:QGY3"/>
    <mergeCell ref="QGZ3:QHA3"/>
    <mergeCell ref="QHB3:QHC3"/>
    <mergeCell ref="QHD3:QHE3"/>
    <mergeCell ref="QHF3:QHG3"/>
    <mergeCell ref="QHH3:QHI3"/>
    <mergeCell ref="QHJ3:QHK3"/>
    <mergeCell ref="QHL3:QHM3"/>
    <mergeCell ref="QHN3:QHO3"/>
    <mergeCell ref="QHP3:QHQ3"/>
    <mergeCell ref="QHR3:QHS3"/>
    <mergeCell ref="QHT3:QHU3"/>
    <mergeCell ref="QHV3:QHW3"/>
    <mergeCell ref="QHX3:QHY3"/>
    <mergeCell ref="QHZ3:QIA3"/>
    <mergeCell ref="QIB3:QIC3"/>
    <mergeCell ref="QID3:QIE3"/>
    <mergeCell ref="QIF3:QIG3"/>
    <mergeCell ref="QIH3:QII3"/>
    <mergeCell ref="QIJ3:QIK3"/>
    <mergeCell ref="QIL3:QIM3"/>
    <mergeCell ref="QIN3:QIO3"/>
    <mergeCell ref="QIP3:QIQ3"/>
    <mergeCell ref="QIR3:QIS3"/>
    <mergeCell ref="QIT3:QIU3"/>
    <mergeCell ref="QIV3:QIW3"/>
    <mergeCell ref="QIX3:QIY3"/>
    <mergeCell ref="QIZ3:QJA3"/>
    <mergeCell ref="QJB3:QJC3"/>
    <mergeCell ref="QJD3:QJE3"/>
    <mergeCell ref="QJF3:QJG3"/>
    <mergeCell ref="QJH3:QJI3"/>
    <mergeCell ref="QJJ3:QJK3"/>
    <mergeCell ref="QJL3:QJM3"/>
    <mergeCell ref="QJN3:QJO3"/>
    <mergeCell ref="QJP3:QJQ3"/>
    <mergeCell ref="QJR3:QJS3"/>
    <mergeCell ref="QJT3:QJU3"/>
    <mergeCell ref="QJV3:QJW3"/>
    <mergeCell ref="QJX3:QJY3"/>
    <mergeCell ref="QJZ3:QKA3"/>
    <mergeCell ref="QKB3:QKC3"/>
    <mergeCell ref="QKD3:QKE3"/>
    <mergeCell ref="QKF3:QKG3"/>
    <mergeCell ref="QKH3:QKI3"/>
    <mergeCell ref="QKJ3:QKK3"/>
    <mergeCell ref="QKL3:QKM3"/>
    <mergeCell ref="QKN3:QKO3"/>
    <mergeCell ref="QKP3:QKQ3"/>
    <mergeCell ref="QKR3:QKS3"/>
    <mergeCell ref="QKT3:QKU3"/>
    <mergeCell ref="QKV3:QKW3"/>
    <mergeCell ref="QKX3:QKY3"/>
    <mergeCell ref="QKZ3:QLA3"/>
    <mergeCell ref="QLB3:QLC3"/>
    <mergeCell ref="QLD3:QLE3"/>
    <mergeCell ref="QLF3:QLG3"/>
    <mergeCell ref="QLH3:QLI3"/>
    <mergeCell ref="QLJ3:QLK3"/>
    <mergeCell ref="QLL3:QLM3"/>
    <mergeCell ref="QLN3:QLO3"/>
    <mergeCell ref="QLP3:QLQ3"/>
    <mergeCell ref="QLR3:QLS3"/>
    <mergeCell ref="QLT3:QLU3"/>
    <mergeCell ref="QLV3:QLW3"/>
    <mergeCell ref="QLX3:QLY3"/>
    <mergeCell ref="QLZ3:QMA3"/>
    <mergeCell ref="QMB3:QMC3"/>
    <mergeCell ref="QMD3:QME3"/>
    <mergeCell ref="QMF3:QMG3"/>
    <mergeCell ref="QMH3:QMI3"/>
    <mergeCell ref="QMJ3:QMK3"/>
    <mergeCell ref="QML3:QMM3"/>
    <mergeCell ref="QMN3:QMO3"/>
    <mergeCell ref="QMP3:QMQ3"/>
    <mergeCell ref="QMR3:QMS3"/>
    <mergeCell ref="QMT3:QMU3"/>
    <mergeCell ref="QMV3:QMW3"/>
    <mergeCell ref="QMX3:QMY3"/>
    <mergeCell ref="QMZ3:QNA3"/>
    <mergeCell ref="QNB3:QNC3"/>
    <mergeCell ref="QND3:QNE3"/>
    <mergeCell ref="QNF3:QNG3"/>
    <mergeCell ref="QNH3:QNI3"/>
    <mergeCell ref="QNJ3:QNK3"/>
    <mergeCell ref="QNL3:QNM3"/>
    <mergeCell ref="QNN3:QNO3"/>
    <mergeCell ref="QNP3:QNQ3"/>
    <mergeCell ref="QNR3:QNS3"/>
    <mergeCell ref="QNT3:QNU3"/>
    <mergeCell ref="QNV3:QNW3"/>
    <mergeCell ref="QNX3:QNY3"/>
    <mergeCell ref="QNZ3:QOA3"/>
    <mergeCell ref="QOB3:QOC3"/>
    <mergeCell ref="QOD3:QOE3"/>
    <mergeCell ref="QOF3:QOG3"/>
    <mergeCell ref="QOH3:QOI3"/>
    <mergeCell ref="QOJ3:QOK3"/>
    <mergeCell ref="QOL3:QOM3"/>
    <mergeCell ref="QON3:QOO3"/>
    <mergeCell ref="QOP3:QOQ3"/>
    <mergeCell ref="QOR3:QOS3"/>
    <mergeCell ref="QOT3:QOU3"/>
    <mergeCell ref="QOV3:QOW3"/>
    <mergeCell ref="QOX3:QOY3"/>
    <mergeCell ref="QOZ3:QPA3"/>
    <mergeCell ref="QPB3:QPC3"/>
    <mergeCell ref="QPD3:QPE3"/>
    <mergeCell ref="QPF3:QPG3"/>
    <mergeCell ref="QPH3:QPI3"/>
    <mergeCell ref="QPJ3:QPK3"/>
    <mergeCell ref="QPL3:QPM3"/>
    <mergeCell ref="QPN3:QPO3"/>
    <mergeCell ref="QPP3:QPQ3"/>
    <mergeCell ref="QPR3:QPS3"/>
    <mergeCell ref="QPT3:QPU3"/>
    <mergeCell ref="QPV3:QPW3"/>
    <mergeCell ref="QPX3:QPY3"/>
    <mergeCell ref="QPZ3:QQA3"/>
    <mergeCell ref="QQB3:QQC3"/>
    <mergeCell ref="QQD3:QQE3"/>
    <mergeCell ref="QQF3:QQG3"/>
    <mergeCell ref="QQH3:QQI3"/>
    <mergeCell ref="QQJ3:QQK3"/>
    <mergeCell ref="QQL3:QQM3"/>
    <mergeCell ref="QQN3:QQO3"/>
    <mergeCell ref="QQP3:QQQ3"/>
    <mergeCell ref="QQR3:QQS3"/>
    <mergeCell ref="QQT3:QQU3"/>
    <mergeCell ref="QQV3:QQW3"/>
    <mergeCell ref="QQX3:QQY3"/>
    <mergeCell ref="QQZ3:QRA3"/>
    <mergeCell ref="QRB3:QRC3"/>
    <mergeCell ref="QRD3:QRE3"/>
    <mergeCell ref="QRF3:QRG3"/>
    <mergeCell ref="QRH3:QRI3"/>
    <mergeCell ref="QRJ3:QRK3"/>
    <mergeCell ref="QRL3:QRM3"/>
    <mergeCell ref="QRN3:QRO3"/>
    <mergeCell ref="QRP3:QRQ3"/>
    <mergeCell ref="QRR3:QRS3"/>
    <mergeCell ref="QRT3:QRU3"/>
    <mergeCell ref="QRV3:QRW3"/>
    <mergeCell ref="QRX3:QRY3"/>
    <mergeCell ref="QRZ3:QSA3"/>
    <mergeCell ref="QSB3:QSC3"/>
    <mergeCell ref="QSD3:QSE3"/>
    <mergeCell ref="QSF3:QSG3"/>
    <mergeCell ref="QSH3:QSI3"/>
    <mergeCell ref="QSJ3:QSK3"/>
    <mergeCell ref="QSL3:QSM3"/>
    <mergeCell ref="QSN3:QSO3"/>
    <mergeCell ref="QSP3:QSQ3"/>
    <mergeCell ref="QSR3:QSS3"/>
    <mergeCell ref="QST3:QSU3"/>
    <mergeCell ref="QSV3:QSW3"/>
    <mergeCell ref="QSX3:QSY3"/>
    <mergeCell ref="QSZ3:QTA3"/>
    <mergeCell ref="QTB3:QTC3"/>
    <mergeCell ref="QTD3:QTE3"/>
    <mergeCell ref="QTF3:QTG3"/>
    <mergeCell ref="QTH3:QTI3"/>
    <mergeCell ref="QTJ3:QTK3"/>
    <mergeCell ref="QTL3:QTM3"/>
    <mergeCell ref="QTN3:QTO3"/>
    <mergeCell ref="QTP3:QTQ3"/>
    <mergeCell ref="QTR3:QTS3"/>
    <mergeCell ref="QTT3:QTU3"/>
    <mergeCell ref="QTV3:QTW3"/>
    <mergeCell ref="QTX3:QTY3"/>
    <mergeCell ref="QTZ3:QUA3"/>
    <mergeCell ref="QUB3:QUC3"/>
    <mergeCell ref="QUD3:QUE3"/>
    <mergeCell ref="QUF3:QUG3"/>
    <mergeCell ref="QUH3:QUI3"/>
    <mergeCell ref="QUJ3:QUK3"/>
    <mergeCell ref="QUL3:QUM3"/>
    <mergeCell ref="QUN3:QUO3"/>
    <mergeCell ref="QUP3:QUQ3"/>
    <mergeCell ref="QUR3:QUS3"/>
    <mergeCell ref="QUT3:QUU3"/>
    <mergeCell ref="QUV3:QUW3"/>
    <mergeCell ref="QUX3:QUY3"/>
    <mergeCell ref="QUZ3:QVA3"/>
    <mergeCell ref="QVB3:QVC3"/>
    <mergeCell ref="QVD3:QVE3"/>
    <mergeCell ref="QVF3:QVG3"/>
    <mergeCell ref="QVH3:QVI3"/>
    <mergeCell ref="QVJ3:QVK3"/>
    <mergeCell ref="QVL3:QVM3"/>
    <mergeCell ref="QVN3:QVO3"/>
    <mergeCell ref="QVP3:QVQ3"/>
    <mergeCell ref="QVR3:QVS3"/>
    <mergeCell ref="QVT3:QVU3"/>
    <mergeCell ref="QVV3:QVW3"/>
    <mergeCell ref="QVX3:QVY3"/>
    <mergeCell ref="QVZ3:QWA3"/>
    <mergeCell ref="QWB3:QWC3"/>
    <mergeCell ref="QWD3:QWE3"/>
    <mergeCell ref="QWF3:QWG3"/>
    <mergeCell ref="QWH3:QWI3"/>
    <mergeCell ref="QWJ3:QWK3"/>
    <mergeCell ref="QWL3:QWM3"/>
    <mergeCell ref="QWN3:QWO3"/>
    <mergeCell ref="QWP3:QWQ3"/>
    <mergeCell ref="QWR3:QWS3"/>
    <mergeCell ref="QWT3:QWU3"/>
    <mergeCell ref="QWV3:QWW3"/>
    <mergeCell ref="QWX3:QWY3"/>
    <mergeCell ref="QWZ3:QXA3"/>
    <mergeCell ref="QXB3:QXC3"/>
    <mergeCell ref="QXD3:QXE3"/>
    <mergeCell ref="QXF3:QXG3"/>
    <mergeCell ref="QXH3:QXI3"/>
    <mergeCell ref="QXJ3:QXK3"/>
    <mergeCell ref="QXL3:QXM3"/>
    <mergeCell ref="QXN3:QXO3"/>
    <mergeCell ref="QXP3:QXQ3"/>
    <mergeCell ref="QXR3:QXS3"/>
    <mergeCell ref="QXT3:QXU3"/>
    <mergeCell ref="QXV3:QXW3"/>
    <mergeCell ref="QXX3:QXY3"/>
    <mergeCell ref="QXZ3:QYA3"/>
    <mergeCell ref="QYB3:QYC3"/>
    <mergeCell ref="QYD3:QYE3"/>
    <mergeCell ref="QYF3:QYG3"/>
    <mergeCell ref="QYH3:QYI3"/>
    <mergeCell ref="QYJ3:QYK3"/>
    <mergeCell ref="QYL3:QYM3"/>
    <mergeCell ref="QYN3:QYO3"/>
    <mergeCell ref="QYP3:QYQ3"/>
    <mergeCell ref="QYR3:QYS3"/>
    <mergeCell ref="QYT3:QYU3"/>
    <mergeCell ref="QYV3:QYW3"/>
    <mergeCell ref="QYX3:QYY3"/>
    <mergeCell ref="QYZ3:QZA3"/>
    <mergeCell ref="QZB3:QZC3"/>
    <mergeCell ref="QZD3:QZE3"/>
    <mergeCell ref="QZF3:QZG3"/>
    <mergeCell ref="QZH3:QZI3"/>
    <mergeCell ref="QZJ3:QZK3"/>
    <mergeCell ref="QZL3:QZM3"/>
    <mergeCell ref="QZN3:QZO3"/>
    <mergeCell ref="QZP3:QZQ3"/>
    <mergeCell ref="QZR3:QZS3"/>
    <mergeCell ref="QZT3:QZU3"/>
    <mergeCell ref="QZV3:QZW3"/>
    <mergeCell ref="QZX3:QZY3"/>
    <mergeCell ref="QZZ3:RAA3"/>
    <mergeCell ref="RAB3:RAC3"/>
    <mergeCell ref="RAD3:RAE3"/>
    <mergeCell ref="RAF3:RAG3"/>
    <mergeCell ref="RAH3:RAI3"/>
    <mergeCell ref="RAJ3:RAK3"/>
    <mergeCell ref="RAL3:RAM3"/>
    <mergeCell ref="RAN3:RAO3"/>
    <mergeCell ref="RAP3:RAQ3"/>
    <mergeCell ref="RAR3:RAS3"/>
    <mergeCell ref="RAT3:RAU3"/>
    <mergeCell ref="RAV3:RAW3"/>
    <mergeCell ref="RAX3:RAY3"/>
    <mergeCell ref="RAZ3:RBA3"/>
    <mergeCell ref="RBB3:RBC3"/>
    <mergeCell ref="RBD3:RBE3"/>
    <mergeCell ref="RBF3:RBG3"/>
    <mergeCell ref="RBH3:RBI3"/>
    <mergeCell ref="RBJ3:RBK3"/>
    <mergeCell ref="RBL3:RBM3"/>
    <mergeCell ref="RBN3:RBO3"/>
    <mergeCell ref="RBP3:RBQ3"/>
    <mergeCell ref="RBR3:RBS3"/>
    <mergeCell ref="RBT3:RBU3"/>
    <mergeCell ref="RBV3:RBW3"/>
    <mergeCell ref="RBX3:RBY3"/>
    <mergeCell ref="RBZ3:RCA3"/>
    <mergeCell ref="RCB3:RCC3"/>
    <mergeCell ref="RCD3:RCE3"/>
    <mergeCell ref="RCF3:RCG3"/>
    <mergeCell ref="RCH3:RCI3"/>
    <mergeCell ref="RCJ3:RCK3"/>
    <mergeCell ref="RCL3:RCM3"/>
    <mergeCell ref="RCN3:RCO3"/>
    <mergeCell ref="RCP3:RCQ3"/>
    <mergeCell ref="RCR3:RCS3"/>
    <mergeCell ref="RCT3:RCU3"/>
    <mergeCell ref="RCV3:RCW3"/>
    <mergeCell ref="RCX3:RCY3"/>
    <mergeCell ref="RCZ3:RDA3"/>
    <mergeCell ref="RDB3:RDC3"/>
    <mergeCell ref="RDD3:RDE3"/>
    <mergeCell ref="RDF3:RDG3"/>
    <mergeCell ref="RDH3:RDI3"/>
    <mergeCell ref="RDJ3:RDK3"/>
    <mergeCell ref="RDL3:RDM3"/>
    <mergeCell ref="RDN3:RDO3"/>
    <mergeCell ref="RDP3:RDQ3"/>
    <mergeCell ref="RDR3:RDS3"/>
    <mergeCell ref="RDT3:RDU3"/>
    <mergeCell ref="RDV3:RDW3"/>
    <mergeCell ref="RDX3:RDY3"/>
    <mergeCell ref="RDZ3:REA3"/>
    <mergeCell ref="REB3:REC3"/>
    <mergeCell ref="RED3:REE3"/>
    <mergeCell ref="REF3:REG3"/>
    <mergeCell ref="REH3:REI3"/>
    <mergeCell ref="REJ3:REK3"/>
    <mergeCell ref="REL3:REM3"/>
    <mergeCell ref="REN3:REO3"/>
    <mergeCell ref="REP3:REQ3"/>
    <mergeCell ref="RER3:RES3"/>
    <mergeCell ref="RET3:REU3"/>
    <mergeCell ref="REV3:REW3"/>
    <mergeCell ref="REX3:REY3"/>
    <mergeCell ref="REZ3:RFA3"/>
    <mergeCell ref="RFB3:RFC3"/>
    <mergeCell ref="RFD3:RFE3"/>
    <mergeCell ref="RFF3:RFG3"/>
    <mergeCell ref="RFH3:RFI3"/>
    <mergeCell ref="RFJ3:RFK3"/>
    <mergeCell ref="RFL3:RFM3"/>
    <mergeCell ref="RFN3:RFO3"/>
    <mergeCell ref="RFP3:RFQ3"/>
    <mergeCell ref="RFR3:RFS3"/>
    <mergeCell ref="RFT3:RFU3"/>
    <mergeCell ref="RFV3:RFW3"/>
    <mergeCell ref="RFX3:RFY3"/>
    <mergeCell ref="RFZ3:RGA3"/>
    <mergeCell ref="RGB3:RGC3"/>
    <mergeCell ref="RGD3:RGE3"/>
    <mergeCell ref="RGF3:RGG3"/>
    <mergeCell ref="RGH3:RGI3"/>
    <mergeCell ref="RGJ3:RGK3"/>
    <mergeCell ref="RGL3:RGM3"/>
    <mergeCell ref="RGN3:RGO3"/>
    <mergeCell ref="RGP3:RGQ3"/>
    <mergeCell ref="RGR3:RGS3"/>
    <mergeCell ref="RGT3:RGU3"/>
    <mergeCell ref="RGV3:RGW3"/>
    <mergeCell ref="RGX3:RGY3"/>
    <mergeCell ref="RGZ3:RHA3"/>
    <mergeCell ref="RHB3:RHC3"/>
    <mergeCell ref="RHD3:RHE3"/>
    <mergeCell ref="RHF3:RHG3"/>
    <mergeCell ref="RHH3:RHI3"/>
    <mergeCell ref="RHJ3:RHK3"/>
    <mergeCell ref="RHL3:RHM3"/>
    <mergeCell ref="RHN3:RHO3"/>
    <mergeCell ref="RHP3:RHQ3"/>
    <mergeCell ref="RHR3:RHS3"/>
    <mergeCell ref="RHT3:RHU3"/>
    <mergeCell ref="RHV3:RHW3"/>
    <mergeCell ref="RHX3:RHY3"/>
    <mergeCell ref="RHZ3:RIA3"/>
    <mergeCell ref="RIB3:RIC3"/>
    <mergeCell ref="RID3:RIE3"/>
    <mergeCell ref="RIF3:RIG3"/>
    <mergeCell ref="RIH3:RII3"/>
    <mergeCell ref="RIJ3:RIK3"/>
    <mergeCell ref="RIL3:RIM3"/>
    <mergeCell ref="RIN3:RIO3"/>
    <mergeCell ref="RIP3:RIQ3"/>
    <mergeCell ref="RIR3:RIS3"/>
    <mergeCell ref="RIT3:RIU3"/>
    <mergeCell ref="RIV3:RIW3"/>
    <mergeCell ref="RIX3:RIY3"/>
    <mergeCell ref="RIZ3:RJA3"/>
    <mergeCell ref="RJB3:RJC3"/>
    <mergeCell ref="RJD3:RJE3"/>
    <mergeCell ref="RJF3:RJG3"/>
    <mergeCell ref="RJH3:RJI3"/>
    <mergeCell ref="RJJ3:RJK3"/>
    <mergeCell ref="RJL3:RJM3"/>
    <mergeCell ref="RJN3:RJO3"/>
    <mergeCell ref="RJP3:RJQ3"/>
    <mergeCell ref="RJR3:RJS3"/>
    <mergeCell ref="RJT3:RJU3"/>
    <mergeCell ref="RJV3:RJW3"/>
    <mergeCell ref="RJX3:RJY3"/>
    <mergeCell ref="RJZ3:RKA3"/>
    <mergeCell ref="RKB3:RKC3"/>
    <mergeCell ref="RKD3:RKE3"/>
    <mergeCell ref="RKF3:RKG3"/>
    <mergeCell ref="RKH3:RKI3"/>
    <mergeCell ref="RKJ3:RKK3"/>
    <mergeCell ref="RKL3:RKM3"/>
    <mergeCell ref="RKN3:RKO3"/>
    <mergeCell ref="RKP3:RKQ3"/>
    <mergeCell ref="RKR3:RKS3"/>
    <mergeCell ref="RKT3:RKU3"/>
    <mergeCell ref="RKV3:RKW3"/>
    <mergeCell ref="RKX3:RKY3"/>
    <mergeCell ref="RKZ3:RLA3"/>
    <mergeCell ref="RLB3:RLC3"/>
    <mergeCell ref="RLD3:RLE3"/>
    <mergeCell ref="RLF3:RLG3"/>
    <mergeCell ref="RLH3:RLI3"/>
    <mergeCell ref="RLJ3:RLK3"/>
    <mergeCell ref="RLL3:RLM3"/>
    <mergeCell ref="RLN3:RLO3"/>
    <mergeCell ref="RLP3:RLQ3"/>
    <mergeCell ref="RLR3:RLS3"/>
    <mergeCell ref="RLT3:RLU3"/>
    <mergeCell ref="RLV3:RLW3"/>
    <mergeCell ref="RLX3:RLY3"/>
    <mergeCell ref="RLZ3:RMA3"/>
    <mergeCell ref="RMB3:RMC3"/>
    <mergeCell ref="RMD3:RME3"/>
    <mergeCell ref="RMF3:RMG3"/>
    <mergeCell ref="RMH3:RMI3"/>
    <mergeCell ref="RMJ3:RMK3"/>
    <mergeCell ref="RML3:RMM3"/>
    <mergeCell ref="RMN3:RMO3"/>
    <mergeCell ref="RMP3:RMQ3"/>
    <mergeCell ref="RMR3:RMS3"/>
    <mergeCell ref="RMT3:RMU3"/>
    <mergeCell ref="RMV3:RMW3"/>
    <mergeCell ref="RMX3:RMY3"/>
    <mergeCell ref="RMZ3:RNA3"/>
    <mergeCell ref="RNB3:RNC3"/>
    <mergeCell ref="RND3:RNE3"/>
    <mergeCell ref="RNF3:RNG3"/>
    <mergeCell ref="RNH3:RNI3"/>
    <mergeCell ref="RNJ3:RNK3"/>
    <mergeCell ref="RNL3:RNM3"/>
    <mergeCell ref="RNN3:RNO3"/>
    <mergeCell ref="RNP3:RNQ3"/>
    <mergeCell ref="RNR3:RNS3"/>
    <mergeCell ref="RNT3:RNU3"/>
    <mergeCell ref="RNV3:RNW3"/>
    <mergeCell ref="RNX3:RNY3"/>
    <mergeCell ref="RNZ3:ROA3"/>
    <mergeCell ref="ROB3:ROC3"/>
    <mergeCell ref="ROD3:ROE3"/>
    <mergeCell ref="ROF3:ROG3"/>
    <mergeCell ref="ROH3:ROI3"/>
    <mergeCell ref="ROJ3:ROK3"/>
    <mergeCell ref="ROL3:ROM3"/>
    <mergeCell ref="RON3:ROO3"/>
    <mergeCell ref="ROP3:ROQ3"/>
    <mergeCell ref="ROR3:ROS3"/>
    <mergeCell ref="ROT3:ROU3"/>
    <mergeCell ref="ROV3:ROW3"/>
    <mergeCell ref="ROX3:ROY3"/>
    <mergeCell ref="ROZ3:RPA3"/>
    <mergeCell ref="RPB3:RPC3"/>
    <mergeCell ref="RPD3:RPE3"/>
    <mergeCell ref="RPF3:RPG3"/>
    <mergeCell ref="RPH3:RPI3"/>
    <mergeCell ref="RPJ3:RPK3"/>
    <mergeCell ref="RPL3:RPM3"/>
    <mergeCell ref="RPN3:RPO3"/>
    <mergeCell ref="RPP3:RPQ3"/>
    <mergeCell ref="RPR3:RPS3"/>
    <mergeCell ref="RPT3:RPU3"/>
    <mergeCell ref="RPV3:RPW3"/>
    <mergeCell ref="RPX3:RPY3"/>
    <mergeCell ref="RPZ3:RQA3"/>
    <mergeCell ref="RQB3:RQC3"/>
    <mergeCell ref="RQD3:RQE3"/>
    <mergeCell ref="RQF3:RQG3"/>
    <mergeCell ref="RQH3:RQI3"/>
    <mergeCell ref="RQJ3:RQK3"/>
    <mergeCell ref="RQL3:RQM3"/>
    <mergeCell ref="RQN3:RQO3"/>
    <mergeCell ref="RQP3:RQQ3"/>
    <mergeCell ref="RQR3:RQS3"/>
    <mergeCell ref="RQT3:RQU3"/>
    <mergeCell ref="RQV3:RQW3"/>
    <mergeCell ref="RQX3:RQY3"/>
    <mergeCell ref="RQZ3:RRA3"/>
    <mergeCell ref="RRB3:RRC3"/>
    <mergeCell ref="RRD3:RRE3"/>
    <mergeCell ref="RRF3:RRG3"/>
    <mergeCell ref="RRH3:RRI3"/>
    <mergeCell ref="RRJ3:RRK3"/>
    <mergeCell ref="RRL3:RRM3"/>
    <mergeCell ref="RRN3:RRO3"/>
    <mergeCell ref="RRP3:RRQ3"/>
    <mergeCell ref="RRR3:RRS3"/>
    <mergeCell ref="RRT3:RRU3"/>
    <mergeCell ref="RRV3:RRW3"/>
    <mergeCell ref="RRX3:RRY3"/>
    <mergeCell ref="RRZ3:RSA3"/>
    <mergeCell ref="RSB3:RSC3"/>
    <mergeCell ref="RSD3:RSE3"/>
    <mergeCell ref="RSF3:RSG3"/>
    <mergeCell ref="RSH3:RSI3"/>
    <mergeCell ref="RSJ3:RSK3"/>
    <mergeCell ref="RSL3:RSM3"/>
    <mergeCell ref="RSN3:RSO3"/>
    <mergeCell ref="RSP3:RSQ3"/>
    <mergeCell ref="RSR3:RSS3"/>
    <mergeCell ref="RST3:RSU3"/>
    <mergeCell ref="RSV3:RSW3"/>
    <mergeCell ref="RSX3:RSY3"/>
    <mergeCell ref="RSZ3:RTA3"/>
    <mergeCell ref="RTB3:RTC3"/>
    <mergeCell ref="RTD3:RTE3"/>
    <mergeCell ref="RTF3:RTG3"/>
    <mergeCell ref="RTH3:RTI3"/>
    <mergeCell ref="RTJ3:RTK3"/>
    <mergeCell ref="RTL3:RTM3"/>
    <mergeCell ref="RTN3:RTO3"/>
    <mergeCell ref="RTP3:RTQ3"/>
    <mergeCell ref="RTR3:RTS3"/>
    <mergeCell ref="RTT3:RTU3"/>
    <mergeCell ref="RTV3:RTW3"/>
    <mergeCell ref="RTX3:RTY3"/>
    <mergeCell ref="RTZ3:RUA3"/>
    <mergeCell ref="RUB3:RUC3"/>
    <mergeCell ref="RUD3:RUE3"/>
    <mergeCell ref="RUF3:RUG3"/>
    <mergeCell ref="RUH3:RUI3"/>
    <mergeCell ref="RUJ3:RUK3"/>
    <mergeCell ref="RUL3:RUM3"/>
    <mergeCell ref="RUN3:RUO3"/>
    <mergeCell ref="RUP3:RUQ3"/>
    <mergeCell ref="RUR3:RUS3"/>
    <mergeCell ref="RUT3:RUU3"/>
    <mergeCell ref="RUV3:RUW3"/>
    <mergeCell ref="RUX3:RUY3"/>
    <mergeCell ref="RUZ3:RVA3"/>
    <mergeCell ref="RVB3:RVC3"/>
    <mergeCell ref="RVD3:RVE3"/>
    <mergeCell ref="RVF3:RVG3"/>
    <mergeCell ref="RVH3:RVI3"/>
    <mergeCell ref="RVJ3:RVK3"/>
    <mergeCell ref="RVL3:RVM3"/>
    <mergeCell ref="RVN3:RVO3"/>
    <mergeCell ref="RVP3:RVQ3"/>
    <mergeCell ref="RVR3:RVS3"/>
    <mergeCell ref="RVT3:RVU3"/>
    <mergeCell ref="RVV3:RVW3"/>
    <mergeCell ref="RVX3:RVY3"/>
    <mergeCell ref="RVZ3:RWA3"/>
    <mergeCell ref="RWB3:RWC3"/>
    <mergeCell ref="RWD3:RWE3"/>
    <mergeCell ref="RWF3:RWG3"/>
    <mergeCell ref="RWH3:RWI3"/>
    <mergeCell ref="RWJ3:RWK3"/>
    <mergeCell ref="RWL3:RWM3"/>
    <mergeCell ref="RWN3:RWO3"/>
    <mergeCell ref="RWP3:RWQ3"/>
    <mergeCell ref="RWR3:RWS3"/>
    <mergeCell ref="RWT3:RWU3"/>
    <mergeCell ref="RWV3:RWW3"/>
    <mergeCell ref="RWX3:RWY3"/>
    <mergeCell ref="RWZ3:RXA3"/>
    <mergeCell ref="RXB3:RXC3"/>
    <mergeCell ref="RXD3:RXE3"/>
    <mergeCell ref="RXF3:RXG3"/>
    <mergeCell ref="RXH3:RXI3"/>
    <mergeCell ref="RXJ3:RXK3"/>
    <mergeCell ref="RXL3:RXM3"/>
    <mergeCell ref="RXN3:RXO3"/>
    <mergeCell ref="RXP3:RXQ3"/>
    <mergeCell ref="RXR3:RXS3"/>
    <mergeCell ref="RXT3:RXU3"/>
    <mergeCell ref="RXV3:RXW3"/>
    <mergeCell ref="RXX3:RXY3"/>
    <mergeCell ref="RXZ3:RYA3"/>
    <mergeCell ref="RYB3:RYC3"/>
    <mergeCell ref="RYD3:RYE3"/>
    <mergeCell ref="RYF3:RYG3"/>
    <mergeCell ref="RYH3:RYI3"/>
    <mergeCell ref="RYJ3:RYK3"/>
    <mergeCell ref="RYL3:RYM3"/>
    <mergeCell ref="RYN3:RYO3"/>
    <mergeCell ref="RYP3:RYQ3"/>
    <mergeCell ref="RYR3:RYS3"/>
    <mergeCell ref="RYT3:RYU3"/>
    <mergeCell ref="RYV3:RYW3"/>
    <mergeCell ref="RYX3:RYY3"/>
    <mergeCell ref="RYZ3:RZA3"/>
    <mergeCell ref="RZB3:RZC3"/>
    <mergeCell ref="RZD3:RZE3"/>
    <mergeCell ref="RZF3:RZG3"/>
    <mergeCell ref="RZH3:RZI3"/>
    <mergeCell ref="RZJ3:RZK3"/>
    <mergeCell ref="RZL3:RZM3"/>
    <mergeCell ref="RZN3:RZO3"/>
    <mergeCell ref="RZP3:RZQ3"/>
    <mergeCell ref="RZR3:RZS3"/>
    <mergeCell ref="RZT3:RZU3"/>
    <mergeCell ref="RZV3:RZW3"/>
    <mergeCell ref="RZX3:RZY3"/>
    <mergeCell ref="RZZ3:SAA3"/>
    <mergeCell ref="SAB3:SAC3"/>
    <mergeCell ref="SAD3:SAE3"/>
    <mergeCell ref="SAF3:SAG3"/>
    <mergeCell ref="SAH3:SAI3"/>
    <mergeCell ref="SAJ3:SAK3"/>
    <mergeCell ref="SAL3:SAM3"/>
    <mergeCell ref="SAN3:SAO3"/>
    <mergeCell ref="SAP3:SAQ3"/>
    <mergeCell ref="SAR3:SAS3"/>
    <mergeCell ref="SAT3:SAU3"/>
    <mergeCell ref="SAV3:SAW3"/>
    <mergeCell ref="SAX3:SAY3"/>
    <mergeCell ref="SAZ3:SBA3"/>
    <mergeCell ref="SBB3:SBC3"/>
    <mergeCell ref="SBD3:SBE3"/>
    <mergeCell ref="SBF3:SBG3"/>
    <mergeCell ref="SBH3:SBI3"/>
    <mergeCell ref="SBJ3:SBK3"/>
    <mergeCell ref="SBL3:SBM3"/>
    <mergeCell ref="SBN3:SBO3"/>
    <mergeCell ref="SBP3:SBQ3"/>
    <mergeCell ref="SBR3:SBS3"/>
    <mergeCell ref="SBT3:SBU3"/>
    <mergeCell ref="SBV3:SBW3"/>
    <mergeCell ref="SBX3:SBY3"/>
    <mergeCell ref="SBZ3:SCA3"/>
    <mergeCell ref="SCB3:SCC3"/>
    <mergeCell ref="SCD3:SCE3"/>
    <mergeCell ref="SCF3:SCG3"/>
    <mergeCell ref="SCH3:SCI3"/>
    <mergeCell ref="SCJ3:SCK3"/>
    <mergeCell ref="SCL3:SCM3"/>
    <mergeCell ref="SCN3:SCO3"/>
    <mergeCell ref="SCP3:SCQ3"/>
    <mergeCell ref="SCR3:SCS3"/>
    <mergeCell ref="SCT3:SCU3"/>
    <mergeCell ref="SCV3:SCW3"/>
    <mergeCell ref="SCX3:SCY3"/>
    <mergeCell ref="SCZ3:SDA3"/>
    <mergeCell ref="SDB3:SDC3"/>
    <mergeCell ref="SDD3:SDE3"/>
    <mergeCell ref="SDF3:SDG3"/>
    <mergeCell ref="SDH3:SDI3"/>
    <mergeCell ref="SDJ3:SDK3"/>
    <mergeCell ref="SDL3:SDM3"/>
    <mergeCell ref="SDN3:SDO3"/>
    <mergeCell ref="SDP3:SDQ3"/>
    <mergeCell ref="SDR3:SDS3"/>
    <mergeCell ref="SDT3:SDU3"/>
    <mergeCell ref="SDV3:SDW3"/>
    <mergeCell ref="SDX3:SDY3"/>
    <mergeCell ref="SDZ3:SEA3"/>
    <mergeCell ref="SEB3:SEC3"/>
    <mergeCell ref="SED3:SEE3"/>
    <mergeCell ref="SEF3:SEG3"/>
    <mergeCell ref="SEH3:SEI3"/>
    <mergeCell ref="SEJ3:SEK3"/>
    <mergeCell ref="SEL3:SEM3"/>
    <mergeCell ref="SEN3:SEO3"/>
    <mergeCell ref="SEP3:SEQ3"/>
    <mergeCell ref="SER3:SES3"/>
    <mergeCell ref="SET3:SEU3"/>
    <mergeCell ref="SEV3:SEW3"/>
    <mergeCell ref="SEX3:SEY3"/>
    <mergeCell ref="SEZ3:SFA3"/>
    <mergeCell ref="SFB3:SFC3"/>
    <mergeCell ref="SFD3:SFE3"/>
    <mergeCell ref="SFF3:SFG3"/>
    <mergeCell ref="SFH3:SFI3"/>
    <mergeCell ref="SFJ3:SFK3"/>
    <mergeCell ref="SFL3:SFM3"/>
    <mergeCell ref="SFN3:SFO3"/>
    <mergeCell ref="SFP3:SFQ3"/>
    <mergeCell ref="SFR3:SFS3"/>
    <mergeCell ref="SFT3:SFU3"/>
    <mergeCell ref="SFV3:SFW3"/>
    <mergeCell ref="SFX3:SFY3"/>
    <mergeCell ref="SFZ3:SGA3"/>
    <mergeCell ref="SGB3:SGC3"/>
    <mergeCell ref="SGD3:SGE3"/>
    <mergeCell ref="SGF3:SGG3"/>
    <mergeCell ref="SGH3:SGI3"/>
    <mergeCell ref="SGJ3:SGK3"/>
    <mergeCell ref="SGL3:SGM3"/>
    <mergeCell ref="SGN3:SGO3"/>
    <mergeCell ref="SGP3:SGQ3"/>
    <mergeCell ref="SGR3:SGS3"/>
    <mergeCell ref="SGT3:SGU3"/>
    <mergeCell ref="SGV3:SGW3"/>
    <mergeCell ref="SGX3:SGY3"/>
    <mergeCell ref="SGZ3:SHA3"/>
    <mergeCell ref="SHB3:SHC3"/>
    <mergeCell ref="SHD3:SHE3"/>
    <mergeCell ref="SHF3:SHG3"/>
    <mergeCell ref="SHH3:SHI3"/>
    <mergeCell ref="SHJ3:SHK3"/>
    <mergeCell ref="SHL3:SHM3"/>
    <mergeCell ref="SHN3:SHO3"/>
    <mergeCell ref="SHP3:SHQ3"/>
    <mergeCell ref="SHR3:SHS3"/>
    <mergeCell ref="SHT3:SHU3"/>
    <mergeCell ref="SHV3:SHW3"/>
    <mergeCell ref="SHX3:SHY3"/>
    <mergeCell ref="SHZ3:SIA3"/>
    <mergeCell ref="SIB3:SIC3"/>
    <mergeCell ref="SID3:SIE3"/>
    <mergeCell ref="SIF3:SIG3"/>
    <mergeCell ref="SIH3:SII3"/>
    <mergeCell ref="SIJ3:SIK3"/>
    <mergeCell ref="SIL3:SIM3"/>
    <mergeCell ref="SIN3:SIO3"/>
    <mergeCell ref="SIP3:SIQ3"/>
    <mergeCell ref="SIR3:SIS3"/>
    <mergeCell ref="SIT3:SIU3"/>
    <mergeCell ref="SIV3:SIW3"/>
    <mergeCell ref="SIX3:SIY3"/>
    <mergeCell ref="SIZ3:SJA3"/>
    <mergeCell ref="SJB3:SJC3"/>
    <mergeCell ref="SJD3:SJE3"/>
    <mergeCell ref="SJF3:SJG3"/>
    <mergeCell ref="SJH3:SJI3"/>
    <mergeCell ref="SJJ3:SJK3"/>
    <mergeCell ref="SJL3:SJM3"/>
    <mergeCell ref="SJN3:SJO3"/>
    <mergeCell ref="SJP3:SJQ3"/>
    <mergeCell ref="SJR3:SJS3"/>
    <mergeCell ref="SJT3:SJU3"/>
    <mergeCell ref="SJV3:SJW3"/>
    <mergeCell ref="SJX3:SJY3"/>
    <mergeCell ref="SJZ3:SKA3"/>
    <mergeCell ref="SKB3:SKC3"/>
    <mergeCell ref="SKD3:SKE3"/>
    <mergeCell ref="SKF3:SKG3"/>
    <mergeCell ref="SKH3:SKI3"/>
    <mergeCell ref="SKJ3:SKK3"/>
    <mergeCell ref="SKL3:SKM3"/>
    <mergeCell ref="SKN3:SKO3"/>
    <mergeCell ref="SKP3:SKQ3"/>
    <mergeCell ref="SKR3:SKS3"/>
    <mergeCell ref="SKT3:SKU3"/>
    <mergeCell ref="SKV3:SKW3"/>
    <mergeCell ref="SKX3:SKY3"/>
    <mergeCell ref="SKZ3:SLA3"/>
    <mergeCell ref="SLB3:SLC3"/>
    <mergeCell ref="SLD3:SLE3"/>
    <mergeCell ref="SLF3:SLG3"/>
    <mergeCell ref="SLH3:SLI3"/>
    <mergeCell ref="SLJ3:SLK3"/>
    <mergeCell ref="SLL3:SLM3"/>
    <mergeCell ref="SLN3:SLO3"/>
    <mergeCell ref="SLP3:SLQ3"/>
    <mergeCell ref="SLR3:SLS3"/>
    <mergeCell ref="SLT3:SLU3"/>
    <mergeCell ref="SLV3:SLW3"/>
    <mergeCell ref="SLX3:SLY3"/>
    <mergeCell ref="SLZ3:SMA3"/>
    <mergeCell ref="SMB3:SMC3"/>
    <mergeCell ref="SMD3:SME3"/>
    <mergeCell ref="SMF3:SMG3"/>
    <mergeCell ref="SMH3:SMI3"/>
    <mergeCell ref="SMJ3:SMK3"/>
    <mergeCell ref="SML3:SMM3"/>
    <mergeCell ref="SMN3:SMO3"/>
    <mergeCell ref="SMP3:SMQ3"/>
    <mergeCell ref="SMR3:SMS3"/>
    <mergeCell ref="SMT3:SMU3"/>
    <mergeCell ref="SMV3:SMW3"/>
    <mergeCell ref="SMX3:SMY3"/>
    <mergeCell ref="SMZ3:SNA3"/>
    <mergeCell ref="SNB3:SNC3"/>
    <mergeCell ref="SND3:SNE3"/>
    <mergeCell ref="SNF3:SNG3"/>
    <mergeCell ref="SNH3:SNI3"/>
    <mergeCell ref="SNJ3:SNK3"/>
    <mergeCell ref="SNL3:SNM3"/>
    <mergeCell ref="SNN3:SNO3"/>
    <mergeCell ref="SNP3:SNQ3"/>
    <mergeCell ref="SNR3:SNS3"/>
    <mergeCell ref="SNT3:SNU3"/>
    <mergeCell ref="SNV3:SNW3"/>
    <mergeCell ref="SNX3:SNY3"/>
    <mergeCell ref="SNZ3:SOA3"/>
    <mergeCell ref="SOB3:SOC3"/>
    <mergeCell ref="SOD3:SOE3"/>
    <mergeCell ref="SOF3:SOG3"/>
    <mergeCell ref="SOH3:SOI3"/>
    <mergeCell ref="SOJ3:SOK3"/>
    <mergeCell ref="SOL3:SOM3"/>
    <mergeCell ref="SON3:SOO3"/>
    <mergeCell ref="SOP3:SOQ3"/>
    <mergeCell ref="SOR3:SOS3"/>
    <mergeCell ref="SOT3:SOU3"/>
    <mergeCell ref="SOV3:SOW3"/>
    <mergeCell ref="SOX3:SOY3"/>
    <mergeCell ref="SOZ3:SPA3"/>
    <mergeCell ref="SPB3:SPC3"/>
    <mergeCell ref="SPD3:SPE3"/>
    <mergeCell ref="SPF3:SPG3"/>
    <mergeCell ref="SPH3:SPI3"/>
    <mergeCell ref="SPJ3:SPK3"/>
    <mergeCell ref="SPL3:SPM3"/>
    <mergeCell ref="SPN3:SPO3"/>
    <mergeCell ref="SPP3:SPQ3"/>
    <mergeCell ref="SPR3:SPS3"/>
    <mergeCell ref="SPT3:SPU3"/>
    <mergeCell ref="SPV3:SPW3"/>
    <mergeCell ref="SPX3:SPY3"/>
    <mergeCell ref="SPZ3:SQA3"/>
    <mergeCell ref="SQB3:SQC3"/>
    <mergeCell ref="SQD3:SQE3"/>
    <mergeCell ref="SQF3:SQG3"/>
    <mergeCell ref="SQH3:SQI3"/>
    <mergeCell ref="SQJ3:SQK3"/>
    <mergeCell ref="SQL3:SQM3"/>
    <mergeCell ref="SQN3:SQO3"/>
    <mergeCell ref="SQP3:SQQ3"/>
    <mergeCell ref="SQR3:SQS3"/>
    <mergeCell ref="SQT3:SQU3"/>
    <mergeCell ref="SQV3:SQW3"/>
    <mergeCell ref="SQX3:SQY3"/>
    <mergeCell ref="SQZ3:SRA3"/>
    <mergeCell ref="SRB3:SRC3"/>
    <mergeCell ref="SRD3:SRE3"/>
    <mergeCell ref="SRF3:SRG3"/>
    <mergeCell ref="SRH3:SRI3"/>
    <mergeCell ref="SRJ3:SRK3"/>
    <mergeCell ref="SRL3:SRM3"/>
    <mergeCell ref="SRN3:SRO3"/>
    <mergeCell ref="SRP3:SRQ3"/>
    <mergeCell ref="SRR3:SRS3"/>
    <mergeCell ref="SRT3:SRU3"/>
    <mergeCell ref="SRV3:SRW3"/>
    <mergeCell ref="SRX3:SRY3"/>
    <mergeCell ref="SRZ3:SSA3"/>
    <mergeCell ref="SSB3:SSC3"/>
    <mergeCell ref="SSD3:SSE3"/>
    <mergeCell ref="SSF3:SSG3"/>
    <mergeCell ref="SSH3:SSI3"/>
    <mergeCell ref="SSJ3:SSK3"/>
    <mergeCell ref="SSL3:SSM3"/>
    <mergeCell ref="SSN3:SSO3"/>
    <mergeCell ref="SSP3:SSQ3"/>
    <mergeCell ref="SSR3:SSS3"/>
    <mergeCell ref="SST3:SSU3"/>
    <mergeCell ref="SSV3:SSW3"/>
    <mergeCell ref="SSX3:SSY3"/>
    <mergeCell ref="SSZ3:STA3"/>
    <mergeCell ref="STB3:STC3"/>
    <mergeCell ref="STD3:STE3"/>
    <mergeCell ref="STF3:STG3"/>
    <mergeCell ref="STH3:STI3"/>
    <mergeCell ref="STJ3:STK3"/>
    <mergeCell ref="STL3:STM3"/>
    <mergeCell ref="STN3:STO3"/>
    <mergeCell ref="STP3:STQ3"/>
    <mergeCell ref="STR3:STS3"/>
    <mergeCell ref="STT3:STU3"/>
    <mergeCell ref="STV3:STW3"/>
    <mergeCell ref="STX3:STY3"/>
    <mergeCell ref="STZ3:SUA3"/>
    <mergeCell ref="SUB3:SUC3"/>
    <mergeCell ref="SUD3:SUE3"/>
    <mergeCell ref="SUF3:SUG3"/>
    <mergeCell ref="SUH3:SUI3"/>
    <mergeCell ref="SUJ3:SUK3"/>
    <mergeCell ref="SUL3:SUM3"/>
    <mergeCell ref="SUN3:SUO3"/>
    <mergeCell ref="SUP3:SUQ3"/>
    <mergeCell ref="SUR3:SUS3"/>
    <mergeCell ref="SUT3:SUU3"/>
    <mergeCell ref="SUV3:SUW3"/>
    <mergeCell ref="SUX3:SUY3"/>
    <mergeCell ref="SUZ3:SVA3"/>
    <mergeCell ref="SVB3:SVC3"/>
    <mergeCell ref="SVD3:SVE3"/>
    <mergeCell ref="SVF3:SVG3"/>
    <mergeCell ref="SVH3:SVI3"/>
    <mergeCell ref="SVJ3:SVK3"/>
    <mergeCell ref="SVL3:SVM3"/>
    <mergeCell ref="SVN3:SVO3"/>
    <mergeCell ref="SVP3:SVQ3"/>
    <mergeCell ref="SVR3:SVS3"/>
    <mergeCell ref="SVT3:SVU3"/>
    <mergeCell ref="SVV3:SVW3"/>
    <mergeCell ref="SVX3:SVY3"/>
    <mergeCell ref="SVZ3:SWA3"/>
    <mergeCell ref="SWB3:SWC3"/>
    <mergeCell ref="SWD3:SWE3"/>
    <mergeCell ref="SWF3:SWG3"/>
    <mergeCell ref="SWH3:SWI3"/>
    <mergeCell ref="SWJ3:SWK3"/>
    <mergeCell ref="SWL3:SWM3"/>
    <mergeCell ref="SWN3:SWO3"/>
    <mergeCell ref="SWP3:SWQ3"/>
    <mergeCell ref="SWR3:SWS3"/>
    <mergeCell ref="SWT3:SWU3"/>
    <mergeCell ref="SWV3:SWW3"/>
    <mergeCell ref="SWX3:SWY3"/>
    <mergeCell ref="SWZ3:SXA3"/>
    <mergeCell ref="SXB3:SXC3"/>
    <mergeCell ref="SXD3:SXE3"/>
    <mergeCell ref="SXF3:SXG3"/>
    <mergeCell ref="SXH3:SXI3"/>
    <mergeCell ref="SXJ3:SXK3"/>
    <mergeCell ref="SXL3:SXM3"/>
    <mergeCell ref="SXN3:SXO3"/>
    <mergeCell ref="SXP3:SXQ3"/>
    <mergeCell ref="SXR3:SXS3"/>
    <mergeCell ref="SXT3:SXU3"/>
    <mergeCell ref="SXV3:SXW3"/>
    <mergeCell ref="SXX3:SXY3"/>
    <mergeCell ref="SXZ3:SYA3"/>
    <mergeCell ref="SYB3:SYC3"/>
    <mergeCell ref="SYD3:SYE3"/>
    <mergeCell ref="SYF3:SYG3"/>
    <mergeCell ref="SYH3:SYI3"/>
    <mergeCell ref="SYJ3:SYK3"/>
    <mergeCell ref="SYL3:SYM3"/>
    <mergeCell ref="SYN3:SYO3"/>
    <mergeCell ref="SYP3:SYQ3"/>
    <mergeCell ref="SYR3:SYS3"/>
    <mergeCell ref="SYT3:SYU3"/>
    <mergeCell ref="SYV3:SYW3"/>
    <mergeCell ref="SYX3:SYY3"/>
    <mergeCell ref="SYZ3:SZA3"/>
    <mergeCell ref="SZB3:SZC3"/>
    <mergeCell ref="SZD3:SZE3"/>
    <mergeCell ref="SZF3:SZG3"/>
    <mergeCell ref="SZH3:SZI3"/>
    <mergeCell ref="SZJ3:SZK3"/>
    <mergeCell ref="SZL3:SZM3"/>
    <mergeCell ref="SZN3:SZO3"/>
    <mergeCell ref="SZP3:SZQ3"/>
    <mergeCell ref="SZR3:SZS3"/>
    <mergeCell ref="SZT3:SZU3"/>
    <mergeCell ref="SZV3:SZW3"/>
    <mergeCell ref="SZX3:SZY3"/>
    <mergeCell ref="SZZ3:TAA3"/>
    <mergeCell ref="TAB3:TAC3"/>
    <mergeCell ref="TAD3:TAE3"/>
    <mergeCell ref="TAF3:TAG3"/>
    <mergeCell ref="TAH3:TAI3"/>
    <mergeCell ref="TAJ3:TAK3"/>
    <mergeCell ref="TAL3:TAM3"/>
    <mergeCell ref="TAN3:TAO3"/>
    <mergeCell ref="TAP3:TAQ3"/>
    <mergeCell ref="TAR3:TAS3"/>
    <mergeCell ref="TAT3:TAU3"/>
    <mergeCell ref="TAV3:TAW3"/>
    <mergeCell ref="TAX3:TAY3"/>
    <mergeCell ref="TAZ3:TBA3"/>
    <mergeCell ref="TBB3:TBC3"/>
    <mergeCell ref="TBD3:TBE3"/>
    <mergeCell ref="TBF3:TBG3"/>
    <mergeCell ref="TBH3:TBI3"/>
    <mergeCell ref="TBJ3:TBK3"/>
    <mergeCell ref="TBL3:TBM3"/>
    <mergeCell ref="TBN3:TBO3"/>
    <mergeCell ref="TBP3:TBQ3"/>
    <mergeCell ref="TBR3:TBS3"/>
    <mergeCell ref="TBT3:TBU3"/>
    <mergeCell ref="TBV3:TBW3"/>
    <mergeCell ref="TBX3:TBY3"/>
    <mergeCell ref="TBZ3:TCA3"/>
    <mergeCell ref="TCB3:TCC3"/>
    <mergeCell ref="TCD3:TCE3"/>
    <mergeCell ref="TCF3:TCG3"/>
    <mergeCell ref="TCH3:TCI3"/>
    <mergeCell ref="TCJ3:TCK3"/>
    <mergeCell ref="TCL3:TCM3"/>
    <mergeCell ref="TCN3:TCO3"/>
    <mergeCell ref="TCP3:TCQ3"/>
    <mergeCell ref="TCR3:TCS3"/>
    <mergeCell ref="TCT3:TCU3"/>
    <mergeCell ref="TCV3:TCW3"/>
    <mergeCell ref="TCX3:TCY3"/>
    <mergeCell ref="TCZ3:TDA3"/>
    <mergeCell ref="TDB3:TDC3"/>
    <mergeCell ref="TDD3:TDE3"/>
    <mergeCell ref="TDF3:TDG3"/>
    <mergeCell ref="TDH3:TDI3"/>
    <mergeCell ref="TDJ3:TDK3"/>
    <mergeCell ref="TDL3:TDM3"/>
    <mergeCell ref="TDN3:TDO3"/>
    <mergeCell ref="TDP3:TDQ3"/>
    <mergeCell ref="TDR3:TDS3"/>
    <mergeCell ref="TDT3:TDU3"/>
    <mergeCell ref="TDV3:TDW3"/>
    <mergeCell ref="TDX3:TDY3"/>
    <mergeCell ref="TDZ3:TEA3"/>
    <mergeCell ref="TEB3:TEC3"/>
    <mergeCell ref="TED3:TEE3"/>
    <mergeCell ref="TEF3:TEG3"/>
    <mergeCell ref="TEH3:TEI3"/>
    <mergeCell ref="TEJ3:TEK3"/>
    <mergeCell ref="TEL3:TEM3"/>
    <mergeCell ref="TEN3:TEO3"/>
    <mergeCell ref="TEP3:TEQ3"/>
    <mergeCell ref="TER3:TES3"/>
    <mergeCell ref="TET3:TEU3"/>
    <mergeCell ref="TEV3:TEW3"/>
    <mergeCell ref="TEX3:TEY3"/>
    <mergeCell ref="TEZ3:TFA3"/>
    <mergeCell ref="TFB3:TFC3"/>
    <mergeCell ref="TFD3:TFE3"/>
    <mergeCell ref="TFF3:TFG3"/>
    <mergeCell ref="TFH3:TFI3"/>
    <mergeCell ref="TFJ3:TFK3"/>
    <mergeCell ref="TFL3:TFM3"/>
    <mergeCell ref="TFN3:TFO3"/>
    <mergeCell ref="TFP3:TFQ3"/>
    <mergeCell ref="TFR3:TFS3"/>
    <mergeCell ref="TFT3:TFU3"/>
    <mergeCell ref="TFV3:TFW3"/>
    <mergeCell ref="TFX3:TFY3"/>
    <mergeCell ref="TFZ3:TGA3"/>
    <mergeCell ref="TGB3:TGC3"/>
    <mergeCell ref="TGD3:TGE3"/>
    <mergeCell ref="TGF3:TGG3"/>
    <mergeCell ref="TGH3:TGI3"/>
    <mergeCell ref="TGJ3:TGK3"/>
    <mergeCell ref="TGL3:TGM3"/>
    <mergeCell ref="TGN3:TGO3"/>
    <mergeCell ref="TGP3:TGQ3"/>
    <mergeCell ref="TGR3:TGS3"/>
    <mergeCell ref="TGT3:TGU3"/>
    <mergeCell ref="TGV3:TGW3"/>
    <mergeCell ref="TGX3:TGY3"/>
    <mergeCell ref="TGZ3:THA3"/>
    <mergeCell ref="THB3:THC3"/>
    <mergeCell ref="THD3:THE3"/>
    <mergeCell ref="THF3:THG3"/>
    <mergeCell ref="THH3:THI3"/>
    <mergeCell ref="THJ3:THK3"/>
    <mergeCell ref="THL3:THM3"/>
    <mergeCell ref="THN3:THO3"/>
    <mergeCell ref="THP3:THQ3"/>
    <mergeCell ref="THR3:THS3"/>
    <mergeCell ref="THT3:THU3"/>
    <mergeCell ref="THV3:THW3"/>
    <mergeCell ref="THX3:THY3"/>
    <mergeCell ref="THZ3:TIA3"/>
    <mergeCell ref="TIB3:TIC3"/>
    <mergeCell ref="TID3:TIE3"/>
    <mergeCell ref="TIF3:TIG3"/>
    <mergeCell ref="TIH3:TII3"/>
    <mergeCell ref="TIJ3:TIK3"/>
    <mergeCell ref="TIL3:TIM3"/>
    <mergeCell ref="TIN3:TIO3"/>
    <mergeCell ref="TIP3:TIQ3"/>
    <mergeCell ref="TIR3:TIS3"/>
    <mergeCell ref="TIT3:TIU3"/>
    <mergeCell ref="TIV3:TIW3"/>
    <mergeCell ref="TIX3:TIY3"/>
    <mergeCell ref="TIZ3:TJA3"/>
    <mergeCell ref="TJB3:TJC3"/>
    <mergeCell ref="TJD3:TJE3"/>
    <mergeCell ref="TJF3:TJG3"/>
    <mergeCell ref="TJH3:TJI3"/>
    <mergeCell ref="TJJ3:TJK3"/>
    <mergeCell ref="TJL3:TJM3"/>
    <mergeCell ref="TJN3:TJO3"/>
    <mergeCell ref="TJP3:TJQ3"/>
    <mergeCell ref="TJR3:TJS3"/>
    <mergeCell ref="TJT3:TJU3"/>
    <mergeCell ref="TJV3:TJW3"/>
    <mergeCell ref="TJX3:TJY3"/>
    <mergeCell ref="TJZ3:TKA3"/>
    <mergeCell ref="TKB3:TKC3"/>
    <mergeCell ref="TKD3:TKE3"/>
    <mergeCell ref="TKF3:TKG3"/>
    <mergeCell ref="TKH3:TKI3"/>
    <mergeCell ref="TKJ3:TKK3"/>
    <mergeCell ref="TKL3:TKM3"/>
    <mergeCell ref="TKN3:TKO3"/>
    <mergeCell ref="TKP3:TKQ3"/>
    <mergeCell ref="TKR3:TKS3"/>
    <mergeCell ref="TKT3:TKU3"/>
    <mergeCell ref="TKV3:TKW3"/>
    <mergeCell ref="TKX3:TKY3"/>
    <mergeCell ref="TKZ3:TLA3"/>
    <mergeCell ref="TLB3:TLC3"/>
    <mergeCell ref="TLD3:TLE3"/>
    <mergeCell ref="TLF3:TLG3"/>
    <mergeCell ref="TLH3:TLI3"/>
    <mergeCell ref="TLJ3:TLK3"/>
    <mergeCell ref="TLL3:TLM3"/>
    <mergeCell ref="TLN3:TLO3"/>
    <mergeCell ref="TLP3:TLQ3"/>
    <mergeCell ref="TLR3:TLS3"/>
    <mergeCell ref="TLT3:TLU3"/>
    <mergeCell ref="TLV3:TLW3"/>
    <mergeCell ref="TLX3:TLY3"/>
    <mergeCell ref="TLZ3:TMA3"/>
    <mergeCell ref="TMB3:TMC3"/>
    <mergeCell ref="TMD3:TME3"/>
    <mergeCell ref="TMF3:TMG3"/>
    <mergeCell ref="TMH3:TMI3"/>
    <mergeCell ref="TMJ3:TMK3"/>
    <mergeCell ref="TML3:TMM3"/>
    <mergeCell ref="TMN3:TMO3"/>
    <mergeCell ref="TMP3:TMQ3"/>
    <mergeCell ref="TMR3:TMS3"/>
    <mergeCell ref="TMT3:TMU3"/>
    <mergeCell ref="TMV3:TMW3"/>
    <mergeCell ref="TMX3:TMY3"/>
    <mergeCell ref="TMZ3:TNA3"/>
    <mergeCell ref="TNB3:TNC3"/>
    <mergeCell ref="TND3:TNE3"/>
    <mergeCell ref="TNF3:TNG3"/>
    <mergeCell ref="TNH3:TNI3"/>
    <mergeCell ref="TNJ3:TNK3"/>
    <mergeCell ref="TNL3:TNM3"/>
    <mergeCell ref="TNN3:TNO3"/>
    <mergeCell ref="TNP3:TNQ3"/>
    <mergeCell ref="TNR3:TNS3"/>
    <mergeCell ref="TNT3:TNU3"/>
    <mergeCell ref="TNV3:TNW3"/>
    <mergeCell ref="TNX3:TNY3"/>
    <mergeCell ref="TNZ3:TOA3"/>
    <mergeCell ref="TOB3:TOC3"/>
    <mergeCell ref="TOD3:TOE3"/>
    <mergeCell ref="TOF3:TOG3"/>
    <mergeCell ref="TOH3:TOI3"/>
    <mergeCell ref="TOJ3:TOK3"/>
    <mergeCell ref="TOL3:TOM3"/>
    <mergeCell ref="TON3:TOO3"/>
    <mergeCell ref="TOP3:TOQ3"/>
    <mergeCell ref="TOR3:TOS3"/>
    <mergeCell ref="TOT3:TOU3"/>
    <mergeCell ref="TOV3:TOW3"/>
    <mergeCell ref="TOX3:TOY3"/>
    <mergeCell ref="TOZ3:TPA3"/>
    <mergeCell ref="TPB3:TPC3"/>
    <mergeCell ref="TPD3:TPE3"/>
    <mergeCell ref="TPF3:TPG3"/>
    <mergeCell ref="TPH3:TPI3"/>
    <mergeCell ref="TPJ3:TPK3"/>
    <mergeCell ref="TPL3:TPM3"/>
    <mergeCell ref="TPN3:TPO3"/>
    <mergeCell ref="TPP3:TPQ3"/>
    <mergeCell ref="TPR3:TPS3"/>
    <mergeCell ref="TPT3:TPU3"/>
    <mergeCell ref="TPV3:TPW3"/>
    <mergeCell ref="TPX3:TPY3"/>
    <mergeCell ref="TPZ3:TQA3"/>
    <mergeCell ref="TQB3:TQC3"/>
    <mergeCell ref="TQD3:TQE3"/>
    <mergeCell ref="TQF3:TQG3"/>
    <mergeCell ref="TQH3:TQI3"/>
    <mergeCell ref="TQJ3:TQK3"/>
    <mergeCell ref="TQL3:TQM3"/>
    <mergeCell ref="TQN3:TQO3"/>
    <mergeCell ref="TQP3:TQQ3"/>
    <mergeCell ref="TQR3:TQS3"/>
    <mergeCell ref="TQT3:TQU3"/>
    <mergeCell ref="TQV3:TQW3"/>
    <mergeCell ref="TQX3:TQY3"/>
    <mergeCell ref="TQZ3:TRA3"/>
    <mergeCell ref="TRB3:TRC3"/>
    <mergeCell ref="TRD3:TRE3"/>
    <mergeCell ref="TRF3:TRG3"/>
    <mergeCell ref="TRH3:TRI3"/>
    <mergeCell ref="TRJ3:TRK3"/>
    <mergeCell ref="TRL3:TRM3"/>
    <mergeCell ref="TRN3:TRO3"/>
    <mergeCell ref="TRP3:TRQ3"/>
    <mergeCell ref="TRR3:TRS3"/>
    <mergeCell ref="TRT3:TRU3"/>
    <mergeCell ref="TRV3:TRW3"/>
    <mergeCell ref="TRX3:TRY3"/>
    <mergeCell ref="TRZ3:TSA3"/>
    <mergeCell ref="TSB3:TSC3"/>
    <mergeCell ref="TSD3:TSE3"/>
    <mergeCell ref="TSF3:TSG3"/>
    <mergeCell ref="TSH3:TSI3"/>
    <mergeCell ref="TSJ3:TSK3"/>
    <mergeCell ref="TSL3:TSM3"/>
    <mergeCell ref="TSN3:TSO3"/>
    <mergeCell ref="TSP3:TSQ3"/>
    <mergeCell ref="TSR3:TSS3"/>
    <mergeCell ref="TST3:TSU3"/>
    <mergeCell ref="TSV3:TSW3"/>
    <mergeCell ref="TSX3:TSY3"/>
    <mergeCell ref="TSZ3:TTA3"/>
    <mergeCell ref="TTB3:TTC3"/>
    <mergeCell ref="TTD3:TTE3"/>
    <mergeCell ref="TTF3:TTG3"/>
    <mergeCell ref="TTH3:TTI3"/>
    <mergeCell ref="TTJ3:TTK3"/>
    <mergeCell ref="TTL3:TTM3"/>
    <mergeCell ref="TTN3:TTO3"/>
    <mergeCell ref="TTP3:TTQ3"/>
    <mergeCell ref="TTR3:TTS3"/>
    <mergeCell ref="TTT3:TTU3"/>
    <mergeCell ref="TTV3:TTW3"/>
    <mergeCell ref="TTX3:TTY3"/>
    <mergeCell ref="TTZ3:TUA3"/>
    <mergeCell ref="TUB3:TUC3"/>
    <mergeCell ref="TUD3:TUE3"/>
    <mergeCell ref="TUF3:TUG3"/>
    <mergeCell ref="TUH3:TUI3"/>
    <mergeCell ref="TUJ3:TUK3"/>
    <mergeCell ref="TUL3:TUM3"/>
    <mergeCell ref="TUN3:TUO3"/>
    <mergeCell ref="TUP3:TUQ3"/>
    <mergeCell ref="TUR3:TUS3"/>
    <mergeCell ref="TUT3:TUU3"/>
    <mergeCell ref="TUV3:TUW3"/>
    <mergeCell ref="TUX3:TUY3"/>
    <mergeCell ref="TUZ3:TVA3"/>
    <mergeCell ref="TVB3:TVC3"/>
    <mergeCell ref="TVD3:TVE3"/>
    <mergeCell ref="TVF3:TVG3"/>
    <mergeCell ref="TVH3:TVI3"/>
    <mergeCell ref="TVJ3:TVK3"/>
    <mergeCell ref="TVL3:TVM3"/>
    <mergeCell ref="TVN3:TVO3"/>
    <mergeCell ref="TVP3:TVQ3"/>
    <mergeCell ref="TVR3:TVS3"/>
    <mergeCell ref="TVT3:TVU3"/>
    <mergeCell ref="TVV3:TVW3"/>
    <mergeCell ref="TVX3:TVY3"/>
    <mergeCell ref="TVZ3:TWA3"/>
    <mergeCell ref="TWB3:TWC3"/>
    <mergeCell ref="TWD3:TWE3"/>
    <mergeCell ref="TWF3:TWG3"/>
    <mergeCell ref="TWH3:TWI3"/>
    <mergeCell ref="TWJ3:TWK3"/>
    <mergeCell ref="TWL3:TWM3"/>
    <mergeCell ref="TWN3:TWO3"/>
    <mergeCell ref="TWP3:TWQ3"/>
    <mergeCell ref="TWR3:TWS3"/>
    <mergeCell ref="TWT3:TWU3"/>
    <mergeCell ref="TWV3:TWW3"/>
    <mergeCell ref="TWX3:TWY3"/>
    <mergeCell ref="TWZ3:TXA3"/>
    <mergeCell ref="TXB3:TXC3"/>
    <mergeCell ref="TXD3:TXE3"/>
    <mergeCell ref="TXF3:TXG3"/>
    <mergeCell ref="TXH3:TXI3"/>
    <mergeCell ref="TXJ3:TXK3"/>
    <mergeCell ref="TXL3:TXM3"/>
    <mergeCell ref="TXN3:TXO3"/>
    <mergeCell ref="TXP3:TXQ3"/>
    <mergeCell ref="TXR3:TXS3"/>
    <mergeCell ref="TXT3:TXU3"/>
    <mergeCell ref="TXV3:TXW3"/>
    <mergeCell ref="TXX3:TXY3"/>
    <mergeCell ref="TXZ3:TYA3"/>
    <mergeCell ref="TYB3:TYC3"/>
    <mergeCell ref="TYD3:TYE3"/>
    <mergeCell ref="TYF3:TYG3"/>
    <mergeCell ref="TYH3:TYI3"/>
    <mergeCell ref="TYJ3:TYK3"/>
    <mergeCell ref="TYL3:TYM3"/>
    <mergeCell ref="TYN3:TYO3"/>
    <mergeCell ref="TYP3:TYQ3"/>
    <mergeCell ref="TYR3:TYS3"/>
    <mergeCell ref="TYT3:TYU3"/>
    <mergeCell ref="TYV3:TYW3"/>
    <mergeCell ref="TYX3:TYY3"/>
    <mergeCell ref="TYZ3:TZA3"/>
    <mergeCell ref="TZB3:TZC3"/>
    <mergeCell ref="TZD3:TZE3"/>
    <mergeCell ref="TZF3:TZG3"/>
    <mergeCell ref="TZH3:TZI3"/>
    <mergeCell ref="TZJ3:TZK3"/>
    <mergeCell ref="TZL3:TZM3"/>
    <mergeCell ref="TZN3:TZO3"/>
    <mergeCell ref="TZP3:TZQ3"/>
    <mergeCell ref="TZR3:TZS3"/>
    <mergeCell ref="TZT3:TZU3"/>
    <mergeCell ref="TZV3:TZW3"/>
    <mergeCell ref="TZX3:TZY3"/>
    <mergeCell ref="TZZ3:UAA3"/>
    <mergeCell ref="UAB3:UAC3"/>
    <mergeCell ref="UAD3:UAE3"/>
    <mergeCell ref="UAF3:UAG3"/>
    <mergeCell ref="UAH3:UAI3"/>
    <mergeCell ref="UAJ3:UAK3"/>
    <mergeCell ref="UAL3:UAM3"/>
    <mergeCell ref="UAN3:UAO3"/>
    <mergeCell ref="UAP3:UAQ3"/>
    <mergeCell ref="UAR3:UAS3"/>
    <mergeCell ref="UAT3:UAU3"/>
    <mergeCell ref="UAV3:UAW3"/>
    <mergeCell ref="UAX3:UAY3"/>
    <mergeCell ref="UAZ3:UBA3"/>
    <mergeCell ref="UBB3:UBC3"/>
    <mergeCell ref="UBD3:UBE3"/>
    <mergeCell ref="UBF3:UBG3"/>
    <mergeCell ref="UBH3:UBI3"/>
    <mergeCell ref="UBJ3:UBK3"/>
    <mergeCell ref="UBL3:UBM3"/>
    <mergeCell ref="UBN3:UBO3"/>
    <mergeCell ref="UBP3:UBQ3"/>
    <mergeCell ref="UBR3:UBS3"/>
    <mergeCell ref="UBT3:UBU3"/>
    <mergeCell ref="UBV3:UBW3"/>
    <mergeCell ref="UBX3:UBY3"/>
    <mergeCell ref="UBZ3:UCA3"/>
    <mergeCell ref="UCB3:UCC3"/>
    <mergeCell ref="UCD3:UCE3"/>
    <mergeCell ref="UCF3:UCG3"/>
    <mergeCell ref="UCH3:UCI3"/>
    <mergeCell ref="UCJ3:UCK3"/>
    <mergeCell ref="UCL3:UCM3"/>
    <mergeCell ref="UCN3:UCO3"/>
    <mergeCell ref="UCP3:UCQ3"/>
    <mergeCell ref="UCR3:UCS3"/>
    <mergeCell ref="UCT3:UCU3"/>
    <mergeCell ref="UCV3:UCW3"/>
    <mergeCell ref="UCX3:UCY3"/>
    <mergeCell ref="UCZ3:UDA3"/>
    <mergeCell ref="UDB3:UDC3"/>
    <mergeCell ref="UDD3:UDE3"/>
    <mergeCell ref="UDF3:UDG3"/>
    <mergeCell ref="UDH3:UDI3"/>
    <mergeCell ref="UDJ3:UDK3"/>
    <mergeCell ref="UDL3:UDM3"/>
    <mergeCell ref="UDN3:UDO3"/>
    <mergeCell ref="UDP3:UDQ3"/>
    <mergeCell ref="UDR3:UDS3"/>
    <mergeCell ref="UDT3:UDU3"/>
    <mergeCell ref="UDV3:UDW3"/>
    <mergeCell ref="UDX3:UDY3"/>
    <mergeCell ref="UDZ3:UEA3"/>
    <mergeCell ref="UEB3:UEC3"/>
    <mergeCell ref="UED3:UEE3"/>
    <mergeCell ref="UEF3:UEG3"/>
    <mergeCell ref="UEH3:UEI3"/>
    <mergeCell ref="UEJ3:UEK3"/>
    <mergeCell ref="UEL3:UEM3"/>
    <mergeCell ref="UEN3:UEO3"/>
    <mergeCell ref="UEP3:UEQ3"/>
    <mergeCell ref="UER3:UES3"/>
    <mergeCell ref="UET3:UEU3"/>
    <mergeCell ref="UEV3:UEW3"/>
    <mergeCell ref="UEX3:UEY3"/>
    <mergeCell ref="UEZ3:UFA3"/>
    <mergeCell ref="UFB3:UFC3"/>
    <mergeCell ref="UFD3:UFE3"/>
    <mergeCell ref="UFF3:UFG3"/>
    <mergeCell ref="UFH3:UFI3"/>
    <mergeCell ref="UFJ3:UFK3"/>
    <mergeCell ref="UFL3:UFM3"/>
    <mergeCell ref="UFN3:UFO3"/>
    <mergeCell ref="UFP3:UFQ3"/>
    <mergeCell ref="UFR3:UFS3"/>
    <mergeCell ref="UFT3:UFU3"/>
    <mergeCell ref="UFV3:UFW3"/>
    <mergeCell ref="UFX3:UFY3"/>
    <mergeCell ref="UFZ3:UGA3"/>
    <mergeCell ref="UGB3:UGC3"/>
    <mergeCell ref="UGD3:UGE3"/>
    <mergeCell ref="UGF3:UGG3"/>
    <mergeCell ref="UGH3:UGI3"/>
    <mergeCell ref="UGJ3:UGK3"/>
    <mergeCell ref="UGL3:UGM3"/>
    <mergeCell ref="UGN3:UGO3"/>
    <mergeCell ref="UGP3:UGQ3"/>
    <mergeCell ref="UGR3:UGS3"/>
    <mergeCell ref="UGT3:UGU3"/>
    <mergeCell ref="UGV3:UGW3"/>
    <mergeCell ref="UGX3:UGY3"/>
    <mergeCell ref="UGZ3:UHA3"/>
    <mergeCell ref="UHB3:UHC3"/>
    <mergeCell ref="UHD3:UHE3"/>
    <mergeCell ref="UHF3:UHG3"/>
    <mergeCell ref="UHH3:UHI3"/>
    <mergeCell ref="UHJ3:UHK3"/>
    <mergeCell ref="UHL3:UHM3"/>
    <mergeCell ref="UHN3:UHO3"/>
    <mergeCell ref="UHP3:UHQ3"/>
    <mergeCell ref="UHR3:UHS3"/>
    <mergeCell ref="UHT3:UHU3"/>
    <mergeCell ref="UHV3:UHW3"/>
    <mergeCell ref="UHX3:UHY3"/>
    <mergeCell ref="UHZ3:UIA3"/>
    <mergeCell ref="UIB3:UIC3"/>
    <mergeCell ref="UID3:UIE3"/>
    <mergeCell ref="UIF3:UIG3"/>
    <mergeCell ref="UIH3:UII3"/>
    <mergeCell ref="UIJ3:UIK3"/>
    <mergeCell ref="UIL3:UIM3"/>
    <mergeCell ref="UIN3:UIO3"/>
    <mergeCell ref="UIP3:UIQ3"/>
    <mergeCell ref="UIR3:UIS3"/>
    <mergeCell ref="UIT3:UIU3"/>
    <mergeCell ref="UIV3:UIW3"/>
    <mergeCell ref="UIX3:UIY3"/>
    <mergeCell ref="UIZ3:UJA3"/>
    <mergeCell ref="UJB3:UJC3"/>
    <mergeCell ref="UJD3:UJE3"/>
    <mergeCell ref="UJF3:UJG3"/>
    <mergeCell ref="UJH3:UJI3"/>
    <mergeCell ref="UJJ3:UJK3"/>
    <mergeCell ref="UJL3:UJM3"/>
    <mergeCell ref="UJN3:UJO3"/>
    <mergeCell ref="UJP3:UJQ3"/>
    <mergeCell ref="UJR3:UJS3"/>
    <mergeCell ref="UJT3:UJU3"/>
    <mergeCell ref="UJV3:UJW3"/>
    <mergeCell ref="UJX3:UJY3"/>
    <mergeCell ref="UJZ3:UKA3"/>
    <mergeCell ref="UKB3:UKC3"/>
    <mergeCell ref="UKD3:UKE3"/>
    <mergeCell ref="UKF3:UKG3"/>
    <mergeCell ref="UKH3:UKI3"/>
    <mergeCell ref="UKJ3:UKK3"/>
    <mergeCell ref="UKL3:UKM3"/>
    <mergeCell ref="UKN3:UKO3"/>
    <mergeCell ref="UKP3:UKQ3"/>
    <mergeCell ref="UKR3:UKS3"/>
    <mergeCell ref="UKT3:UKU3"/>
    <mergeCell ref="UKV3:UKW3"/>
    <mergeCell ref="UKX3:UKY3"/>
    <mergeCell ref="UKZ3:ULA3"/>
    <mergeCell ref="ULB3:ULC3"/>
    <mergeCell ref="ULD3:ULE3"/>
    <mergeCell ref="ULF3:ULG3"/>
    <mergeCell ref="ULH3:ULI3"/>
    <mergeCell ref="ULJ3:ULK3"/>
    <mergeCell ref="ULL3:ULM3"/>
    <mergeCell ref="ULN3:ULO3"/>
    <mergeCell ref="ULP3:ULQ3"/>
    <mergeCell ref="ULR3:ULS3"/>
    <mergeCell ref="ULT3:ULU3"/>
    <mergeCell ref="ULV3:ULW3"/>
    <mergeCell ref="ULX3:ULY3"/>
    <mergeCell ref="ULZ3:UMA3"/>
    <mergeCell ref="UMB3:UMC3"/>
    <mergeCell ref="UMD3:UME3"/>
    <mergeCell ref="UMF3:UMG3"/>
    <mergeCell ref="UMH3:UMI3"/>
    <mergeCell ref="UMJ3:UMK3"/>
    <mergeCell ref="UML3:UMM3"/>
    <mergeCell ref="UMN3:UMO3"/>
    <mergeCell ref="UMP3:UMQ3"/>
    <mergeCell ref="UMR3:UMS3"/>
    <mergeCell ref="UMT3:UMU3"/>
    <mergeCell ref="UMV3:UMW3"/>
    <mergeCell ref="UMX3:UMY3"/>
    <mergeCell ref="UMZ3:UNA3"/>
    <mergeCell ref="UNB3:UNC3"/>
    <mergeCell ref="UND3:UNE3"/>
    <mergeCell ref="UNF3:UNG3"/>
    <mergeCell ref="UNH3:UNI3"/>
    <mergeCell ref="UNJ3:UNK3"/>
    <mergeCell ref="UNL3:UNM3"/>
    <mergeCell ref="UNN3:UNO3"/>
    <mergeCell ref="UNP3:UNQ3"/>
    <mergeCell ref="UNR3:UNS3"/>
    <mergeCell ref="UNT3:UNU3"/>
    <mergeCell ref="UNV3:UNW3"/>
    <mergeCell ref="UNX3:UNY3"/>
    <mergeCell ref="UNZ3:UOA3"/>
    <mergeCell ref="UOB3:UOC3"/>
    <mergeCell ref="UOD3:UOE3"/>
    <mergeCell ref="UOF3:UOG3"/>
    <mergeCell ref="UOH3:UOI3"/>
    <mergeCell ref="UOJ3:UOK3"/>
    <mergeCell ref="UOL3:UOM3"/>
    <mergeCell ref="UON3:UOO3"/>
    <mergeCell ref="UOP3:UOQ3"/>
    <mergeCell ref="UOR3:UOS3"/>
    <mergeCell ref="UOT3:UOU3"/>
    <mergeCell ref="UOV3:UOW3"/>
    <mergeCell ref="UOX3:UOY3"/>
    <mergeCell ref="UOZ3:UPA3"/>
    <mergeCell ref="UPB3:UPC3"/>
    <mergeCell ref="UPD3:UPE3"/>
    <mergeCell ref="UPF3:UPG3"/>
    <mergeCell ref="UPH3:UPI3"/>
    <mergeCell ref="UPJ3:UPK3"/>
    <mergeCell ref="UPL3:UPM3"/>
    <mergeCell ref="UPN3:UPO3"/>
    <mergeCell ref="UPP3:UPQ3"/>
    <mergeCell ref="UPR3:UPS3"/>
    <mergeCell ref="UPT3:UPU3"/>
    <mergeCell ref="UPV3:UPW3"/>
    <mergeCell ref="UPX3:UPY3"/>
    <mergeCell ref="UPZ3:UQA3"/>
    <mergeCell ref="UQB3:UQC3"/>
    <mergeCell ref="UQD3:UQE3"/>
    <mergeCell ref="UQF3:UQG3"/>
    <mergeCell ref="UQH3:UQI3"/>
    <mergeCell ref="UQJ3:UQK3"/>
    <mergeCell ref="UQL3:UQM3"/>
    <mergeCell ref="UQN3:UQO3"/>
    <mergeCell ref="UQP3:UQQ3"/>
    <mergeCell ref="UQR3:UQS3"/>
    <mergeCell ref="UQT3:UQU3"/>
    <mergeCell ref="UQV3:UQW3"/>
    <mergeCell ref="UQX3:UQY3"/>
    <mergeCell ref="UQZ3:URA3"/>
    <mergeCell ref="URB3:URC3"/>
    <mergeCell ref="URD3:URE3"/>
    <mergeCell ref="URF3:URG3"/>
    <mergeCell ref="URH3:URI3"/>
    <mergeCell ref="URJ3:URK3"/>
    <mergeCell ref="URL3:URM3"/>
    <mergeCell ref="URN3:URO3"/>
    <mergeCell ref="URP3:URQ3"/>
    <mergeCell ref="URR3:URS3"/>
    <mergeCell ref="URT3:URU3"/>
    <mergeCell ref="URV3:URW3"/>
    <mergeCell ref="URX3:URY3"/>
    <mergeCell ref="URZ3:USA3"/>
    <mergeCell ref="USB3:USC3"/>
    <mergeCell ref="USD3:USE3"/>
    <mergeCell ref="USF3:USG3"/>
    <mergeCell ref="USH3:USI3"/>
    <mergeCell ref="USJ3:USK3"/>
    <mergeCell ref="USL3:USM3"/>
    <mergeCell ref="USN3:USO3"/>
    <mergeCell ref="USP3:USQ3"/>
    <mergeCell ref="USR3:USS3"/>
    <mergeCell ref="UST3:USU3"/>
    <mergeCell ref="USV3:USW3"/>
    <mergeCell ref="USX3:USY3"/>
    <mergeCell ref="USZ3:UTA3"/>
    <mergeCell ref="UTB3:UTC3"/>
    <mergeCell ref="UTD3:UTE3"/>
    <mergeCell ref="UTF3:UTG3"/>
    <mergeCell ref="UTH3:UTI3"/>
    <mergeCell ref="UTJ3:UTK3"/>
    <mergeCell ref="UTL3:UTM3"/>
    <mergeCell ref="UTN3:UTO3"/>
    <mergeCell ref="UTP3:UTQ3"/>
    <mergeCell ref="UTR3:UTS3"/>
    <mergeCell ref="UTT3:UTU3"/>
    <mergeCell ref="UTV3:UTW3"/>
    <mergeCell ref="UTX3:UTY3"/>
    <mergeCell ref="UTZ3:UUA3"/>
    <mergeCell ref="UUB3:UUC3"/>
    <mergeCell ref="UUD3:UUE3"/>
    <mergeCell ref="UUF3:UUG3"/>
    <mergeCell ref="UUH3:UUI3"/>
    <mergeCell ref="UUJ3:UUK3"/>
    <mergeCell ref="UUL3:UUM3"/>
    <mergeCell ref="UUN3:UUO3"/>
    <mergeCell ref="UUP3:UUQ3"/>
    <mergeCell ref="UUR3:UUS3"/>
    <mergeCell ref="UUT3:UUU3"/>
    <mergeCell ref="UUV3:UUW3"/>
    <mergeCell ref="UUX3:UUY3"/>
    <mergeCell ref="UUZ3:UVA3"/>
    <mergeCell ref="UVB3:UVC3"/>
    <mergeCell ref="UVD3:UVE3"/>
    <mergeCell ref="UVF3:UVG3"/>
    <mergeCell ref="UVH3:UVI3"/>
    <mergeCell ref="UVJ3:UVK3"/>
    <mergeCell ref="UVL3:UVM3"/>
    <mergeCell ref="UVN3:UVO3"/>
    <mergeCell ref="UVP3:UVQ3"/>
    <mergeCell ref="UVR3:UVS3"/>
    <mergeCell ref="UVT3:UVU3"/>
    <mergeCell ref="UVV3:UVW3"/>
    <mergeCell ref="UVX3:UVY3"/>
    <mergeCell ref="UVZ3:UWA3"/>
    <mergeCell ref="UWB3:UWC3"/>
    <mergeCell ref="UWD3:UWE3"/>
    <mergeCell ref="UWF3:UWG3"/>
    <mergeCell ref="UWH3:UWI3"/>
    <mergeCell ref="UWJ3:UWK3"/>
    <mergeCell ref="UWL3:UWM3"/>
    <mergeCell ref="UWN3:UWO3"/>
    <mergeCell ref="UWP3:UWQ3"/>
    <mergeCell ref="UWR3:UWS3"/>
    <mergeCell ref="UWT3:UWU3"/>
    <mergeCell ref="UWV3:UWW3"/>
    <mergeCell ref="UWX3:UWY3"/>
    <mergeCell ref="UWZ3:UXA3"/>
    <mergeCell ref="UXB3:UXC3"/>
    <mergeCell ref="UXD3:UXE3"/>
    <mergeCell ref="UXF3:UXG3"/>
    <mergeCell ref="UXH3:UXI3"/>
    <mergeCell ref="UXJ3:UXK3"/>
    <mergeCell ref="UXL3:UXM3"/>
    <mergeCell ref="UXN3:UXO3"/>
    <mergeCell ref="UXP3:UXQ3"/>
    <mergeCell ref="UXR3:UXS3"/>
    <mergeCell ref="UXT3:UXU3"/>
    <mergeCell ref="UXV3:UXW3"/>
    <mergeCell ref="UXX3:UXY3"/>
    <mergeCell ref="UXZ3:UYA3"/>
    <mergeCell ref="UYB3:UYC3"/>
    <mergeCell ref="UYD3:UYE3"/>
    <mergeCell ref="UYF3:UYG3"/>
    <mergeCell ref="UYH3:UYI3"/>
    <mergeCell ref="UYJ3:UYK3"/>
    <mergeCell ref="UYL3:UYM3"/>
    <mergeCell ref="UYN3:UYO3"/>
    <mergeCell ref="UYP3:UYQ3"/>
    <mergeCell ref="UYR3:UYS3"/>
    <mergeCell ref="UYT3:UYU3"/>
    <mergeCell ref="UYV3:UYW3"/>
    <mergeCell ref="UYX3:UYY3"/>
    <mergeCell ref="UYZ3:UZA3"/>
    <mergeCell ref="UZB3:UZC3"/>
    <mergeCell ref="UZD3:UZE3"/>
    <mergeCell ref="UZF3:UZG3"/>
    <mergeCell ref="UZH3:UZI3"/>
    <mergeCell ref="UZJ3:UZK3"/>
    <mergeCell ref="UZL3:UZM3"/>
    <mergeCell ref="UZN3:UZO3"/>
    <mergeCell ref="UZP3:UZQ3"/>
    <mergeCell ref="UZR3:UZS3"/>
    <mergeCell ref="UZT3:UZU3"/>
    <mergeCell ref="UZV3:UZW3"/>
    <mergeCell ref="UZX3:UZY3"/>
    <mergeCell ref="UZZ3:VAA3"/>
    <mergeCell ref="VAB3:VAC3"/>
    <mergeCell ref="VAD3:VAE3"/>
    <mergeCell ref="VAF3:VAG3"/>
    <mergeCell ref="VAH3:VAI3"/>
    <mergeCell ref="VAJ3:VAK3"/>
    <mergeCell ref="VAL3:VAM3"/>
    <mergeCell ref="VAN3:VAO3"/>
    <mergeCell ref="VAP3:VAQ3"/>
    <mergeCell ref="VAR3:VAS3"/>
    <mergeCell ref="VAT3:VAU3"/>
    <mergeCell ref="VAV3:VAW3"/>
    <mergeCell ref="VAX3:VAY3"/>
    <mergeCell ref="VAZ3:VBA3"/>
    <mergeCell ref="VBB3:VBC3"/>
    <mergeCell ref="VBD3:VBE3"/>
    <mergeCell ref="VBF3:VBG3"/>
    <mergeCell ref="VBH3:VBI3"/>
    <mergeCell ref="VBJ3:VBK3"/>
    <mergeCell ref="VBL3:VBM3"/>
    <mergeCell ref="VBN3:VBO3"/>
    <mergeCell ref="VBP3:VBQ3"/>
    <mergeCell ref="VBR3:VBS3"/>
    <mergeCell ref="VBT3:VBU3"/>
    <mergeCell ref="VBV3:VBW3"/>
    <mergeCell ref="VBX3:VBY3"/>
    <mergeCell ref="VBZ3:VCA3"/>
    <mergeCell ref="VCB3:VCC3"/>
    <mergeCell ref="VCD3:VCE3"/>
    <mergeCell ref="VCF3:VCG3"/>
    <mergeCell ref="VCH3:VCI3"/>
    <mergeCell ref="VCJ3:VCK3"/>
    <mergeCell ref="VCL3:VCM3"/>
    <mergeCell ref="VCN3:VCO3"/>
    <mergeCell ref="VCP3:VCQ3"/>
    <mergeCell ref="VCR3:VCS3"/>
    <mergeCell ref="VCT3:VCU3"/>
    <mergeCell ref="VCV3:VCW3"/>
    <mergeCell ref="VCX3:VCY3"/>
    <mergeCell ref="VCZ3:VDA3"/>
    <mergeCell ref="VDB3:VDC3"/>
    <mergeCell ref="VDD3:VDE3"/>
    <mergeCell ref="VDF3:VDG3"/>
    <mergeCell ref="VDH3:VDI3"/>
    <mergeCell ref="VDJ3:VDK3"/>
    <mergeCell ref="VDL3:VDM3"/>
    <mergeCell ref="VDN3:VDO3"/>
    <mergeCell ref="VDP3:VDQ3"/>
    <mergeCell ref="VDR3:VDS3"/>
    <mergeCell ref="VDT3:VDU3"/>
    <mergeCell ref="VDV3:VDW3"/>
    <mergeCell ref="VDX3:VDY3"/>
    <mergeCell ref="VDZ3:VEA3"/>
    <mergeCell ref="VEB3:VEC3"/>
    <mergeCell ref="VED3:VEE3"/>
    <mergeCell ref="VEF3:VEG3"/>
    <mergeCell ref="VEH3:VEI3"/>
    <mergeCell ref="VEJ3:VEK3"/>
    <mergeCell ref="VEL3:VEM3"/>
    <mergeCell ref="VEN3:VEO3"/>
    <mergeCell ref="VEP3:VEQ3"/>
    <mergeCell ref="VER3:VES3"/>
    <mergeCell ref="VET3:VEU3"/>
    <mergeCell ref="VEV3:VEW3"/>
    <mergeCell ref="VEX3:VEY3"/>
    <mergeCell ref="VEZ3:VFA3"/>
    <mergeCell ref="VFB3:VFC3"/>
    <mergeCell ref="VFD3:VFE3"/>
    <mergeCell ref="VFF3:VFG3"/>
    <mergeCell ref="VFH3:VFI3"/>
    <mergeCell ref="VFJ3:VFK3"/>
    <mergeCell ref="VFL3:VFM3"/>
    <mergeCell ref="VFN3:VFO3"/>
    <mergeCell ref="VFP3:VFQ3"/>
    <mergeCell ref="VFR3:VFS3"/>
    <mergeCell ref="VFT3:VFU3"/>
    <mergeCell ref="VFV3:VFW3"/>
    <mergeCell ref="VFX3:VFY3"/>
    <mergeCell ref="VFZ3:VGA3"/>
    <mergeCell ref="VGB3:VGC3"/>
    <mergeCell ref="VGD3:VGE3"/>
    <mergeCell ref="VGF3:VGG3"/>
    <mergeCell ref="VGH3:VGI3"/>
    <mergeCell ref="VGJ3:VGK3"/>
    <mergeCell ref="VGL3:VGM3"/>
    <mergeCell ref="VGN3:VGO3"/>
    <mergeCell ref="VGP3:VGQ3"/>
    <mergeCell ref="VGR3:VGS3"/>
    <mergeCell ref="VGT3:VGU3"/>
    <mergeCell ref="VGV3:VGW3"/>
    <mergeCell ref="VGX3:VGY3"/>
    <mergeCell ref="VGZ3:VHA3"/>
    <mergeCell ref="VHB3:VHC3"/>
    <mergeCell ref="VHD3:VHE3"/>
    <mergeCell ref="VHF3:VHG3"/>
    <mergeCell ref="VHH3:VHI3"/>
    <mergeCell ref="VHJ3:VHK3"/>
    <mergeCell ref="VHL3:VHM3"/>
    <mergeCell ref="VHN3:VHO3"/>
    <mergeCell ref="VHP3:VHQ3"/>
    <mergeCell ref="VHR3:VHS3"/>
    <mergeCell ref="VHT3:VHU3"/>
    <mergeCell ref="VHV3:VHW3"/>
    <mergeCell ref="VHX3:VHY3"/>
    <mergeCell ref="VHZ3:VIA3"/>
    <mergeCell ref="VIB3:VIC3"/>
    <mergeCell ref="VID3:VIE3"/>
    <mergeCell ref="VIF3:VIG3"/>
    <mergeCell ref="VIH3:VII3"/>
    <mergeCell ref="VIJ3:VIK3"/>
    <mergeCell ref="VIL3:VIM3"/>
    <mergeCell ref="VIN3:VIO3"/>
    <mergeCell ref="VIP3:VIQ3"/>
    <mergeCell ref="VIR3:VIS3"/>
    <mergeCell ref="VIT3:VIU3"/>
    <mergeCell ref="VIV3:VIW3"/>
    <mergeCell ref="VIX3:VIY3"/>
    <mergeCell ref="VIZ3:VJA3"/>
    <mergeCell ref="VJB3:VJC3"/>
    <mergeCell ref="VJD3:VJE3"/>
    <mergeCell ref="VJF3:VJG3"/>
    <mergeCell ref="VJH3:VJI3"/>
    <mergeCell ref="VJJ3:VJK3"/>
    <mergeCell ref="VJL3:VJM3"/>
    <mergeCell ref="VJN3:VJO3"/>
    <mergeCell ref="VJP3:VJQ3"/>
    <mergeCell ref="VJR3:VJS3"/>
    <mergeCell ref="VJT3:VJU3"/>
    <mergeCell ref="VJV3:VJW3"/>
    <mergeCell ref="VJX3:VJY3"/>
    <mergeCell ref="VJZ3:VKA3"/>
    <mergeCell ref="VKB3:VKC3"/>
    <mergeCell ref="VKD3:VKE3"/>
    <mergeCell ref="VKF3:VKG3"/>
    <mergeCell ref="VKH3:VKI3"/>
    <mergeCell ref="VKJ3:VKK3"/>
    <mergeCell ref="VKL3:VKM3"/>
    <mergeCell ref="VKN3:VKO3"/>
    <mergeCell ref="VKP3:VKQ3"/>
    <mergeCell ref="VKR3:VKS3"/>
    <mergeCell ref="VKT3:VKU3"/>
    <mergeCell ref="VKV3:VKW3"/>
    <mergeCell ref="VKX3:VKY3"/>
    <mergeCell ref="VKZ3:VLA3"/>
    <mergeCell ref="VLB3:VLC3"/>
    <mergeCell ref="VLD3:VLE3"/>
    <mergeCell ref="VLF3:VLG3"/>
    <mergeCell ref="VLH3:VLI3"/>
    <mergeCell ref="VLJ3:VLK3"/>
    <mergeCell ref="VLL3:VLM3"/>
    <mergeCell ref="VLN3:VLO3"/>
    <mergeCell ref="VLP3:VLQ3"/>
    <mergeCell ref="VLR3:VLS3"/>
    <mergeCell ref="VLT3:VLU3"/>
    <mergeCell ref="VLV3:VLW3"/>
    <mergeCell ref="VLX3:VLY3"/>
    <mergeCell ref="VLZ3:VMA3"/>
    <mergeCell ref="VMB3:VMC3"/>
    <mergeCell ref="VMD3:VME3"/>
    <mergeCell ref="VMF3:VMG3"/>
    <mergeCell ref="VMH3:VMI3"/>
    <mergeCell ref="VMJ3:VMK3"/>
    <mergeCell ref="VML3:VMM3"/>
    <mergeCell ref="VMN3:VMO3"/>
    <mergeCell ref="VMP3:VMQ3"/>
    <mergeCell ref="VMR3:VMS3"/>
    <mergeCell ref="VMT3:VMU3"/>
    <mergeCell ref="VMV3:VMW3"/>
    <mergeCell ref="VMX3:VMY3"/>
    <mergeCell ref="VMZ3:VNA3"/>
    <mergeCell ref="VNB3:VNC3"/>
    <mergeCell ref="VND3:VNE3"/>
    <mergeCell ref="VNF3:VNG3"/>
    <mergeCell ref="VNH3:VNI3"/>
    <mergeCell ref="VNJ3:VNK3"/>
    <mergeCell ref="VNL3:VNM3"/>
    <mergeCell ref="VNN3:VNO3"/>
    <mergeCell ref="VNP3:VNQ3"/>
    <mergeCell ref="VNR3:VNS3"/>
    <mergeCell ref="VNT3:VNU3"/>
    <mergeCell ref="VNV3:VNW3"/>
    <mergeCell ref="VNX3:VNY3"/>
    <mergeCell ref="VNZ3:VOA3"/>
    <mergeCell ref="VOB3:VOC3"/>
    <mergeCell ref="VOD3:VOE3"/>
    <mergeCell ref="VOF3:VOG3"/>
    <mergeCell ref="VOH3:VOI3"/>
    <mergeCell ref="VOJ3:VOK3"/>
    <mergeCell ref="VOL3:VOM3"/>
    <mergeCell ref="VON3:VOO3"/>
    <mergeCell ref="VOP3:VOQ3"/>
    <mergeCell ref="VOR3:VOS3"/>
    <mergeCell ref="VOT3:VOU3"/>
    <mergeCell ref="VOV3:VOW3"/>
    <mergeCell ref="VOX3:VOY3"/>
    <mergeCell ref="VOZ3:VPA3"/>
    <mergeCell ref="VPB3:VPC3"/>
    <mergeCell ref="VPD3:VPE3"/>
    <mergeCell ref="VPF3:VPG3"/>
    <mergeCell ref="VPH3:VPI3"/>
    <mergeCell ref="VPJ3:VPK3"/>
    <mergeCell ref="VPL3:VPM3"/>
    <mergeCell ref="VPN3:VPO3"/>
    <mergeCell ref="VPP3:VPQ3"/>
    <mergeCell ref="VPR3:VPS3"/>
    <mergeCell ref="VPT3:VPU3"/>
    <mergeCell ref="VPV3:VPW3"/>
    <mergeCell ref="VPX3:VPY3"/>
    <mergeCell ref="VPZ3:VQA3"/>
    <mergeCell ref="VQB3:VQC3"/>
    <mergeCell ref="VQD3:VQE3"/>
    <mergeCell ref="VQF3:VQG3"/>
    <mergeCell ref="VQH3:VQI3"/>
    <mergeCell ref="VQJ3:VQK3"/>
    <mergeCell ref="VQL3:VQM3"/>
    <mergeCell ref="VQN3:VQO3"/>
    <mergeCell ref="VQP3:VQQ3"/>
    <mergeCell ref="VQR3:VQS3"/>
    <mergeCell ref="VQT3:VQU3"/>
    <mergeCell ref="VQV3:VQW3"/>
    <mergeCell ref="VQX3:VQY3"/>
    <mergeCell ref="VQZ3:VRA3"/>
    <mergeCell ref="VRB3:VRC3"/>
    <mergeCell ref="VRD3:VRE3"/>
    <mergeCell ref="VRF3:VRG3"/>
    <mergeCell ref="VRH3:VRI3"/>
    <mergeCell ref="VRJ3:VRK3"/>
    <mergeCell ref="VRL3:VRM3"/>
    <mergeCell ref="VRN3:VRO3"/>
    <mergeCell ref="VRP3:VRQ3"/>
    <mergeCell ref="VRR3:VRS3"/>
    <mergeCell ref="VRT3:VRU3"/>
    <mergeCell ref="VRV3:VRW3"/>
    <mergeCell ref="VRX3:VRY3"/>
    <mergeCell ref="VRZ3:VSA3"/>
    <mergeCell ref="VSB3:VSC3"/>
    <mergeCell ref="VSD3:VSE3"/>
    <mergeCell ref="VSF3:VSG3"/>
    <mergeCell ref="VSH3:VSI3"/>
    <mergeCell ref="VSJ3:VSK3"/>
    <mergeCell ref="VSL3:VSM3"/>
    <mergeCell ref="VSN3:VSO3"/>
    <mergeCell ref="VSP3:VSQ3"/>
    <mergeCell ref="VSR3:VSS3"/>
    <mergeCell ref="VST3:VSU3"/>
    <mergeCell ref="VSV3:VSW3"/>
    <mergeCell ref="VSX3:VSY3"/>
    <mergeCell ref="VSZ3:VTA3"/>
    <mergeCell ref="VTB3:VTC3"/>
    <mergeCell ref="VTD3:VTE3"/>
    <mergeCell ref="VTF3:VTG3"/>
    <mergeCell ref="VTH3:VTI3"/>
    <mergeCell ref="VTJ3:VTK3"/>
    <mergeCell ref="VTL3:VTM3"/>
    <mergeCell ref="VTN3:VTO3"/>
    <mergeCell ref="VTP3:VTQ3"/>
    <mergeCell ref="VTR3:VTS3"/>
    <mergeCell ref="VTT3:VTU3"/>
    <mergeCell ref="VTV3:VTW3"/>
    <mergeCell ref="VTX3:VTY3"/>
    <mergeCell ref="VTZ3:VUA3"/>
    <mergeCell ref="VUB3:VUC3"/>
    <mergeCell ref="VUD3:VUE3"/>
    <mergeCell ref="VUF3:VUG3"/>
    <mergeCell ref="VUH3:VUI3"/>
    <mergeCell ref="VUJ3:VUK3"/>
    <mergeCell ref="VUL3:VUM3"/>
    <mergeCell ref="VUN3:VUO3"/>
    <mergeCell ref="VUP3:VUQ3"/>
    <mergeCell ref="VUR3:VUS3"/>
    <mergeCell ref="VUT3:VUU3"/>
    <mergeCell ref="VUV3:VUW3"/>
    <mergeCell ref="VUX3:VUY3"/>
    <mergeCell ref="VUZ3:VVA3"/>
    <mergeCell ref="VVB3:VVC3"/>
    <mergeCell ref="VVD3:VVE3"/>
    <mergeCell ref="VVF3:VVG3"/>
    <mergeCell ref="VVH3:VVI3"/>
    <mergeCell ref="VVJ3:VVK3"/>
    <mergeCell ref="VVL3:VVM3"/>
    <mergeCell ref="VVN3:VVO3"/>
    <mergeCell ref="VVP3:VVQ3"/>
    <mergeCell ref="VVR3:VVS3"/>
    <mergeCell ref="VVT3:VVU3"/>
    <mergeCell ref="VVV3:VVW3"/>
    <mergeCell ref="VVX3:VVY3"/>
    <mergeCell ref="VVZ3:VWA3"/>
    <mergeCell ref="VWB3:VWC3"/>
    <mergeCell ref="VWD3:VWE3"/>
    <mergeCell ref="VWF3:VWG3"/>
    <mergeCell ref="VWH3:VWI3"/>
    <mergeCell ref="VWJ3:VWK3"/>
    <mergeCell ref="VWL3:VWM3"/>
    <mergeCell ref="VWN3:VWO3"/>
    <mergeCell ref="VWP3:VWQ3"/>
    <mergeCell ref="VWR3:VWS3"/>
    <mergeCell ref="VWT3:VWU3"/>
    <mergeCell ref="VWV3:VWW3"/>
    <mergeCell ref="VWX3:VWY3"/>
    <mergeCell ref="VWZ3:VXA3"/>
    <mergeCell ref="VXB3:VXC3"/>
    <mergeCell ref="VXD3:VXE3"/>
    <mergeCell ref="VXF3:VXG3"/>
    <mergeCell ref="VXH3:VXI3"/>
    <mergeCell ref="VXJ3:VXK3"/>
    <mergeCell ref="VXL3:VXM3"/>
    <mergeCell ref="VXN3:VXO3"/>
    <mergeCell ref="VXP3:VXQ3"/>
    <mergeCell ref="VXR3:VXS3"/>
    <mergeCell ref="VXT3:VXU3"/>
    <mergeCell ref="VXV3:VXW3"/>
    <mergeCell ref="VXX3:VXY3"/>
    <mergeCell ref="VXZ3:VYA3"/>
    <mergeCell ref="VYB3:VYC3"/>
    <mergeCell ref="VYD3:VYE3"/>
    <mergeCell ref="VYF3:VYG3"/>
    <mergeCell ref="VYH3:VYI3"/>
    <mergeCell ref="VYJ3:VYK3"/>
    <mergeCell ref="VYL3:VYM3"/>
    <mergeCell ref="VYN3:VYO3"/>
    <mergeCell ref="VYP3:VYQ3"/>
    <mergeCell ref="VYR3:VYS3"/>
    <mergeCell ref="VYT3:VYU3"/>
    <mergeCell ref="VYV3:VYW3"/>
    <mergeCell ref="VYX3:VYY3"/>
    <mergeCell ref="VYZ3:VZA3"/>
    <mergeCell ref="VZB3:VZC3"/>
    <mergeCell ref="VZD3:VZE3"/>
    <mergeCell ref="VZF3:VZG3"/>
    <mergeCell ref="VZH3:VZI3"/>
    <mergeCell ref="VZJ3:VZK3"/>
    <mergeCell ref="VZL3:VZM3"/>
    <mergeCell ref="VZN3:VZO3"/>
    <mergeCell ref="VZP3:VZQ3"/>
    <mergeCell ref="VZR3:VZS3"/>
    <mergeCell ref="VZT3:VZU3"/>
    <mergeCell ref="VZV3:VZW3"/>
    <mergeCell ref="VZX3:VZY3"/>
    <mergeCell ref="VZZ3:WAA3"/>
    <mergeCell ref="WAB3:WAC3"/>
    <mergeCell ref="WAD3:WAE3"/>
    <mergeCell ref="WAF3:WAG3"/>
    <mergeCell ref="WAH3:WAI3"/>
    <mergeCell ref="WAJ3:WAK3"/>
    <mergeCell ref="WAL3:WAM3"/>
    <mergeCell ref="WAN3:WAO3"/>
    <mergeCell ref="WAP3:WAQ3"/>
    <mergeCell ref="WAR3:WAS3"/>
    <mergeCell ref="WAT3:WAU3"/>
    <mergeCell ref="WAV3:WAW3"/>
    <mergeCell ref="WAX3:WAY3"/>
    <mergeCell ref="WAZ3:WBA3"/>
    <mergeCell ref="WBB3:WBC3"/>
    <mergeCell ref="WBD3:WBE3"/>
    <mergeCell ref="WBF3:WBG3"/>
    <mergeCell ref="WBH3:WBI3"/>
    <mergeCell ref="WBJ3:WBK3"/>
    <mergeCell ref="WBL3:WBM3"/>
    <mergeCell ref="WBN3:WBO3"/>
    <mergeCell ref="WBP3:WBQ3"/>
    <mergeCell ref="WBR3:WBS3"/>
    <mergeCell ref="WBT3:WBU3"/>
    <mergeCell ref="WBV3:WBW3"/>
    <mergeCell ref="WBX3:WBY3"/>
    <mergeCell ref="WBZ3:WCA3"/>
    <mergeCell ref="WCB3:WCC3"/>
    <mergeCell ref="WCD3:WCE3"/>
    <mergeCell ref="WCF3:WCG3"/>
    <mergeCell ref="WCH3:WCI3"/>
    <mergeCell ref="WCJ3:WCK3"/>
    <mergeCell ref="WCL3:WCM3"/>
    <mergeCell ref="WCN3:WCO3"/>
    <mergeCell ref="WCP3:WCQ3"/>
    <mergeCell ref="WCR3:WCS3"/>
    <mergeCell ref="WCT3:WCU3"/>
    <mergeCell ref="WCV3:WCW3"/>
    <mergeCell ref="WCX3:WCY3"/>
    <mergeCell ref="WCZ3:WDA3"/>
    <mergeCell ref="WDB3:WDC3"/>
    <mergeCell ref="WDD3:WDE3"/>
    <mergeCell ref="WDF3:WDG3"/>
    <mergeCell ref="WDH3:WDI3"/>
    <mergeCell ref="WDJ3:WDK3"/>
    <mergeCell ref="WDL3:WDM3"/>
    <mergeCell ref="WDN3:WDO3"/>
    <mergeCell ref="WDP3:WDQ3"/>
    <mergeCell ref="WDR3:WDS3"/>
    <mergeCell ref="WDT3:WDU3"/>
    <mergeCell ref="WDV3:WDW3"/>
    <mergeCell ref="WDX3:WDY3"/>
    <mergeCell ref="WDZ3:WEA3"/>
    <mergeCell ref="WEB3:WEC3"/>
    <mergeCell ref="WED3:WEE3"/>
    <mergeCell ref="WEF3:WEG3"/>
    <mergeCell ref="WEH3:WEI3"/>
    <mergeCell ref="WEJ3:WEK3"/>
    <mergeCell ref="WEL3:WEM3"/>
    <mergeCell ref="WEN3:WEO3"/>
    <mergeCell ref="WEP3:WEQ3"/>
    <mergeCell ref="WER3:WES3"/>
    <mergeCell ref="WET3:WEU3"/>
    <mergeCell ref="WEV3:WEW3"/>
    <mergeCell ref="WEX3:WEY3"/>
    <mergeCell ref="WEZ3:WFA3"/>
    <mergeCell ref="WFB3:WFC3"/>
    <mergeCell ref="WFD3:WFE3"/>
    <mergeCell ref="WFF3:WFG3"/>
    <mergeCell ref="WFH3:WFI3"/>
    <mergeCell ref="WFJ3:WFK3"/>
    <mergeCell ref="WFL3:WFM3"/>
    <mergeCell ref="WFN3:WFO3"/>
    <mergeCell ref="WFP3:WFQ3"/>
    <mergeCell ref="WFR3:WFS3"/>
    <mergeCell ref="WFT3:WFU3"/>
    <mergeCell ref="WFV3:WFW3"/>
    <mergeCell ref="WFX3:WFY3"/>
    <mergeCell ref="WFZ3:WGA3"/>
    <mergeCell ref="WGB3:WGC3"/>
    <mergeCell ref="WGD3:WGE3"/>
    <mergeCell ref="WGF3:WGG3"/>
    <mergeCell ref="WGH3:WGI3"/>
    <mergeCell ref="WGJ3:WGK3"/>
    <mergeCell ref="WGL3:WGM3"/>
    <mergeCell ref="WGN3:WGO3"/>
    <mergeCell ref="WGP3:WGQ3"/>
    <mergeCell ref="WGR3:WGS3"/>
    <mergeCell ref="WGT3:WGU3"/>
    <mergeCell ref="WGV3:WGW3"/>
    <mergeCell ref="WGX3:WGY3"/>
    <mergeCell ref="WGZ3:WHA3"/>
    <mergeCell ref="WHB3:WHC3"/>
    <mergeCell ref="WHD3:WHE3"/>
    <mergeCell ref="WHF3:WHG3"/>
    <mergeCell ref="WHH3:WHI3"/>
    <mergeCell ref="WHJ3:WHK3"/>
    <mergeCell ref="WHL3:WHM3"/>
    <mergeCell ref="WHN3:WHO3"/>
    <mergeCell ref="WHP3:WHQ3"/>
    <mergeCell ref="WHR3:WHS3"/>
    <mergeCell ref="WHT3:WHU3"/>
    <mergeCell ref="WHV3:WHW3"/>
    <mergeCell ref="WHX3:WHY3"/>
    <mergeCell ref="WHZ3:WIA3"/>
    <mergeCell ref="WIB3:WIC3"/>
    <mergeCell ref="WID3:WIE3"/>
    <mergeCell ref="WIF3:WIG3"/>
    <mergeCell ref="WIH3:WII3"/>
    <mergeCell ref="WIJ3:WIK3"/>
    <mergeCell ref="WIL3:WIM3"/>
    <mergeCell ref="WIN3:WIO3"/>
    <mergeCell ref="WIP3:WIQ3"/>
    <mergeCell ref="WIR3:WIS3"/>
    <mergeCell ref="WIT3:WIU3"/>
    <mergeCell ref="WIV3:WIW3"/>
    <mergeCell ref="WIX3:WIY3"/>
    <mergeCell ref="WIZ3:WJA3"/>
    <mergeCell ref="WJB3:WJC3"/>
    <mergeCell ref="WJD3:WJE3"/>
    <mergeCell ref="WJF3:WJG3"/>
    <mergeCell ref="WJH3:WJI3"/>
    <mergeCell ref="WJJ3:WJK3"/>
    <mergeCell ref="WJL3:WJM3"/>
    <mergeCell ref="WJN3:WJO3"/>
    <mergeCell ref="WJP3:WJQ3"/>
    <mergeCell ref="WJR3:WJS3"/>
    <mergeCell ref="WJT3:WJU3"/>
    <mergeCell ref="WJV3:WJW3"/>
    <mergeCell ref="WJX3:WJY3"/>
    <mergeCell ref="WJZ3:WKA3"/>
    <mergeCell ref="WKB3:WKC3"/>
    <mergeCell ref="WKD3:WKE3"/>
    <mergeCell ref="WKF3:WKG3"/>
    <mergeCell ref="WKH3:WKI3"/>
    <mergeCell ref="WKJ3:WKK3"/>
    <mergeCell ref="WKL3:WKM3"/>
    <mergeCell ref="WKN3:WKO3"/>
    <mergeCell ref="WKP3:WKQ3"/>
    <mergeCell ref="WKR3:WKS3"/>
    <mergeCell ref="WKT3:WKU3"/>
    <mergeCell ref="WKV3:WKW3"/>
    <mergeCell ref="WKX3:WKY3"/>
    <mergeCell ref="WKZ3:WLA3"/>
    <mergeCell ref="WLB3:WLC3"/>
    <mergeCell ref="WLD3:WLE3"/>
    <mergeCell ref="WLF3:WLG3"/>
    <mergeCell ref="WLH3:WLI3"/>
    <mergeCell ref="WLJ3:WLK3"/>
    <mergeCell ref="WLL3:WLM3"/>
    <mergeCell ref="WLN3:WLO3"/>
    <mergeCell ref="WLP3:WLQ3"/>
    <mergeCell ref="WLR3:WLS3"/>
    <mergeCell ref="WLT3:WLU3"/>
    <mergeCell ref="WLV3:WLW3"/>
    <mergeCell ref="WLX3:WLY3"/>
    <mergeCell ref="WLZ3:WMA3"/>
    <mergeCell ref="WMB3:WMC3"/>
    <mergeCell ref="WMD3:WME3"/>
    <mergeCell ref="WMF3:WMG3"/>
    <mergeCell ref="WMH3:WMI3"/>
    <mergeCell ref="WMJ3:WMK3"/>
    <mergeCell ref="WML3:WMM3"/>
    <mergeCell ref="WMN3:WMO3"/>
    <mergeCell ref="WMP3:WMQ3"/>
    <mergeCell ref="WMR3:WMS3"/>
    <mergeCell ref="WMT3:WMU3"/>
    <mergeCell ref="WMV3:WMW3"/>
    <mergeCell ref="WMX3:WMY3"/>
    <mergeCell ref="WMZ3:WNA3"/>
    <mergeCell ref="WNB3:WNC3"/>
    <mergeCell ref="WND3:WNE3"/>
    <mergeCell ref="WNF3:WNG3"/>
    <mergeCell ref="WNH3:WNI3"/>
    <mergeCell ref="WNJ3:WNK3"/>
    <mergeCell ref="WNL3:WNM3"/>
    <mergeCell ref="WNN3:WNO3"/>
    <mergeCell ref="WNP3:WNQ3"/>
    <mergeCell ref="WNR3:WNS3"/>
    <mergeCell ref="WNT3:WNU3"/>
    <mergeCell ref="WNV3:WNW3"/>
    <mergeCell ref="WNX3:WNY3"/>
    <mergeCell ref="WNZ3:WOA3"/>
    <mergeCell ref="WOB3:WOC3"/>
    <mergeCell ref="WOD3:WOE3"/>
    <mergeCell ref="WOF3:WOG3"/>
    <mergeCell ref="WOH3:WOI3"/>
    <mergeCell ref="WOJ3:WOK3"/>
    <mergeCell ref="WOL3:WOM3"/>
    <mergeCell ref="WON3:WOO3"/>
    <mergeCell ref="WOP3:WOQ3"/>
    <mergeCell ref="WOR3:WOS3"/>
    <mergeCell ref="WOT3:WOU3"/>
    <mergeCell ref="WOV3:WOW3"/>
    <mergeCell ref="WOX3:WOY3"/>
    <mergeCell ref="WOZ3:WPA3"/>
    <mergeCell ref="WPB3:WPC3"/>
    <mergeCell ref="WPD3:WPE3"/>
    <mergeCell ref="WPF3:WPG3"/>
    <mergeCell ref="WPH3:WPI3"/>
    <mergeCell ref="WPJ3:WPK3"/>
    <mergeCell ref="WPL3:WPM3"/>
    <mergeCell ref="WPN3:WPO3"/>
    <mergeCell ref="WPP3:WPQ3"/>
    <mergeCell ref="WPR3:WPS3"/>
    <mergeCell ref="WPT3:WPU3"/>
    <mergeCell ref="WPV3:WPW3"/>
    <mergeCell ref="WPX3:WPY3"/>
    <mergeCell ref="WPZ3:WQA3"/>
    <mergeCell ref="WQB3:WQC3"/>
    <mergeCell ref="WQD3:WQE3"/>
    <mergeCell ref="WQF3:WQG3"/>
    <mergeCell ref="WQH3:WQI3"/>
    <mergeCell ref="WQJ3:WQK3"/>
    <mergeCell ref="WQL3:WQM3"/>
    <mergeCell ref="WQN3:WQO3"/>
    <mergeCell ref="WQP3:WQQ3"/>
    <mergeCell ref="WQR3:WQS3"/>
    <mergeCell ref="WQT3:WQU3"/>
    <mergeCell ref="WQV3:WQW3"/>
    <mergeCell ref="WQX3:WQY3"/>
    <mergeCell ref="WQZ3:WRA3"/>
    <mergeCell ref="WRB3:WRC3"/>
    <mergeCell ref="WRD3:WRE3"/>
    <mergeCell ref="WRF3:WRG3"/>
    <mergeCell ref="WRH3:WRI3"/>
    <mergeCell ref="WRJ3:WRK3"/>
    <mergeCell ref="WRL3:WRM3"/>
    <mergeCell ref="WRN3:WRO3"/>
    <mergeCell ref="WRP3:WRQ3"/>
    <mergeCell ref="WRR3:WRS3"/>
    <mergeCell ref="WRT3:WRU3"/>
    <mergeCell ref="WRV3:WRW3"/>
    <mergeCell ref="WRX3:WRY3"/>
    <mergeCell ref="WRZ3:WSA3"/>
    <mergeCell ref="WSB3:WSC3"/>
    <mergeCell ref="WSD3:WSE3"/>
    <mergeCell ref="WSF3:WSG3"/>
    <mergeCell ref="WSH3:WSI3"/>
    <mergeCell ref="WSJ3:WSK3"/>
    <mergeCell ref="WSL3:WSM3"/>
    <mergeCell ref="WSN3:WSO3"/>
    <mergeCell ref="WSP3:WSQ3"/>
    <mergeCell ref="WSR3:WSS3"/>
    <mergeCell ref="WST3:WSU3"/>
    <mergeCell ref="WSV3:WSW3"/>
    <mergeCell ref="WSX3:WSY3"/>
    <mergeCell ref="WSZ3:WTA3"/>
    <mergeCell ref="WTB3:WTC3"/>
    <mergeCell ref="WTD3:WTE3"/>
    <mergeCell ref="WTF3:WTG3"/>
    <mergeCell ref="WTH3:WTI3"/>
    <mergeCell ref="WTJ3:WTK3"/>
    <mergeCell ref="WTL3:WTM3"/>
    <mergeCell ref="WTN3:WTO3"/>
    <mergeCell ref="WTP3:WTQ3"/>
    <mergeCell ref="WTR3:WTS3"/>
    <mergeCell ref="WTT3:WTU3"/>
    <mergeCell ref="WTV3:WTW3"/>
    <mergeCell ref="WTX3:WTY3"/>
    <mergeCell ref="WTZ3:WUA3"/>
    <mergeCell ref="WUB3:WUC3"/>
    <mergeCell ref="WUD3:WUE3"/>
    <mergeCell ref="WUF3:WUG3"/>
    <mergeCell ref="WUH3:WUI3"/>
    <mergeCell ref="WUJ3:WUK3"/>
    <mergeCell ref="WUL3:WUM3"/>
    <mergeCell ref="WUN3:WUO3"/>
    <mergeCell ref="WUP3:WUQ3"/>
    <mergeCell ref="WUR3:WUS3"/>
    <mergeCell ref="WUT3:WUU3"/>
    <mergeCell ref="WUV3:WUW3"/>
    <mergeCell ref="WUX3:WUY3"/>
    <mergeCell ref="WUZ3:WVA3"/>
    <mergeCell ref="WVB3:WVC3"/>
    <mergeCell ref="WVD3:WVE3"/>
    <mergeCell ref="WVF3:WVG3"/>
    <mergeCell ref="WVH3:WVI3"/>
    <mergeCell ref="WVJ3:WVK3"/>
    <mergeCell ref="WVL3:WVM3"/>
    <mergeCell ref="WVN3:WVO3"/>
    <mergeCell ref="WVP3:WVQ3"/>
    <mergeCell ref="WVR3:WVS3"/>
    <mergeCell ref="WVT3:WVU3"/>
    <mergeCell ref="WVV3:WVW3"/>
    <mergeCell ref="WVX3:WVY3"/>
    <mergeCell ref="WVZ3:WWA3"/>
    <mergeCell ref="WWB3:WWC3"/>
    <mergeCell ref="WWD3:WWE3"/>
    <mergeCell ref="WWF3:WWG3"/>
    <mergeCell ref="WWH3:WWI3"/>
    <mergeCell ref="WWJ3:WWK3"/>
    <mergeCell ref="WWL3:WWM3"/>
    <mergeCell ref="WWN3:WWO3"/>
    <mergeCell ref="WWP3:WWQ3"/>
    <mergeCell ref="WWR3:WWS3"/>
    <mergeCell ref="WWT3:WWU3"/>
    <mergeCell ref="WWV3:WWW3"/>
    <mergeCell ref="WWX3:WWY3"/>
    <mergeCell ref="WWZ3:WXA3"/>
    <mergeCell ref="WXB3:WXC3"/>
    <mergeCell ref="WXD3:WXE3"/>
    <mergeCell ref="WXF3:WXG3"/>
    <mergeCell ref="WXH3:WXI3"/>
    <mergeCell ref="WXJ3:WXK3"/>
    <mergeCell ref="WXL3:WXM3"/>
    <mergeCell ref="WXN3:WXO3"/>
    <mergeCell ref="WXP3:WXQ3"/>
    <mergeCell ref="WXR3:WXS3"/>
    <mergeCell ref="WXT3:WXU3"/>
    <mergeCell ref="WXV3:WXW3"/>
    <mergeCell ref="WXX3:WXY3"/>
    <mergeCell ref="WXZ3:WYA3"/>
    <mergeCell ref="WYB3:WYC3"/>
    <mergeCell ref="WYD3:WYE3"/>
    <mergeCell ref="WYF3:WYG3"/>
    <mergeCell ref="WYH3:WYI3"/>
    <mergeCell ref="WYJ3:WYK3"/>
    <mergeCell ref="WYL3:WYM3"/>
    <mergeCell ref="WYN3:WYO3"/>
    <mergeCell ref="WYP3:WYQ3"/>
    <mergeCell ref="WYR3:WYS3"/>
    <mergeCell ref="WYT3:WYU3"/>
    <mergeCell ref="WYV3:WYW3"/>
    <mergeCell ref="WYX3:WYY3"/>
    <mergeCell ref="WYZ3:WZA3"/>
    <mergeCell ref="WZB3:WZC3"/>
    <mergeCell ref="WZD3:WZE3"/>
    <mergeCell ref="WZF3:WZG3"/>
    <mergeCell ref="WZH3:WZI3"/>
    <mergeCell ref="WZJ3:WZK3"/>
    <mergeCell ref="WZL3:WZM3"/>
    <mergeCell ref="WZN3:WZO3"/>
    <mergeCell ref="WZP3:WZQ3"/>
    <mergeCell ref="WZR3:WZS3"/>
    <mergeCell ref="WZT3:WZU3"/>
    <mergeCell ref="WZV3:WZW3"/>
    <mergeCell ref="WZX3:WZY3"/>
    <mergeCell ref="WZZ3:XAA3"/>
    <mergeCell ref="XAB3:XAC3"/>
    <mergeCell ref="XAD3:XAE3"/>
    <mergeCell ref="XAF3:XAG3"/>
    <mergeCell ref="XAH3:XAI3"/>
    <mergeCell ref="XAJ3:XAK3"/>
    <mergeCell ref="XAL3:XAM3"/>
    <mergeCell ref="XAN3:XAO3"/>
    <mergeCell ref="XAP3:XAQ3"/>
    <mergeCell ref="XAR3:XAS3"/>
    <mergeCell ref="XAT3:XAU3"/>
    <mergeCell ref="XAV3:XAW3"/>
    <mergeCell ref="XAX3:XAY3"/>
    <mergeCell ref="XAZ3:XBA3"/>
    <mergeCell ref="XBB3:XBC3"/>
    <mergeCell ref="XBD3:XBE3"/>
    <mergeCell ref="XBF3:XBG3"/>
    <mergeCell ref="XBH3:XBI3"/>
    <mergeCell ref="XBJ3:XBK3"/>
    <mergeCell ref="XBL3:XBM3"/>
    <mergeCell ref="XBN3:XBO3"/>
    <mergeCell ref="XBP3:XBQ3"/>
    <mergeCell ref="XBR3:XBS3"/>
    <mergeCell ref="XBT3:XBU3"/>
    <mergeCell ref="XBV3:XBW3"/>
    <mergeCell ref="XBX3:XBY3"/>
    <mergeCell ref="XBZ3:XCA3"/>
    <mergeCell ref="XCB3:XCC3"/>
    <mergeCell ref="XCD3:XCE3"/>
    <mergeCell ref="XCF3:XCG3"/>
    <mergeCell ref="XCH3:XCI3"/>
    <mergeCell ref="XCJ3:XCK3"/>
    <mergeCell ref="XCL3:XCM3"/>
    <mergeCell ref="XCN3:XCO3"/>
    <mergeCell ref="XCP3:XCQ3"/>
    <mergeCell ref="XCR3:XCS3"/>
    <mergeCell ref="XCT3:XCU3"/>
    <mergeCell ref="XCV3:XCW3"/>
    <mergeCell ref="XCX3:XCY3"/>
    <mergeCell ref="XCZ3:XDA3"/>
    <mergeCell ref="XDB3:XDC3"/>
    <mergeCell ref="XDD3:XDE3"/>
    <mergeCell ref="XDF3:XDG3"/>
    <mergeCell ref="XDH3:XDI3"/>
    <mergeCell ref="XDJ3:XDK3"/>
    <mergeCell ref="XDL3:XDM3"/>
    <mergeCell ref="XDN3:XDO3"/>
    <mergeCell ref="XDP3:XDQ3"/>
    <mergeCell ref="XDR3:XDS3"/>
    <mergeCell ref="XDT3:XDU3"/>
    <mergeCell ref="XDV3:XDW3"/>
    <mergeCell ref="XDX3:XDY3"/>
    <mergeCell ref="XDZ3:XEA3"/>
    <mergeCell ref="XEB3:XEC3"/>
    <mergeCell ref="XED3:XEE3"/>
    <mergeCell ref="XEF3:XEG3"/>
    <mergeCell ref="XEH3:XEI3"/>
    <mergeCell ref="XEJ3:XEK3"/>
    <mergeCell ref="XEL3:XEM3"/>
    <mergeCell ref="XEN3:XEO3"/>
    <mergeCell ref="XEP3:XEQ3"/>
    <mergeCell ref="XER3:XES3"/>
    <mergeCell ref="XET3:XEU3"/>
    <mergeCell ref="XEV3:XEW3"/>
    <mergeCell ref="XEX3:XEY3"/>
    <mergeCell ref="XEZ3:XFA3"/>
    <mergeCell ref="XFB3:XF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20:37:55Z</dcterms:created>
  <dc:creator>Paola Ramon</dc:creator>
  <dc:description/>
  <dc:language>en-US</dc:language>
  <cp:lastModifiedBy>rick</cp:lastModifiedBy>
  <cp:lastPrinted>2020-03-02T00:26:52Z</cp:lastPrinted>
  <dcterms:modified xsi:type="dcterms:W3CDTF">2020-05-08T15: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