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harts/chart1.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INF_ GEN" sheetId="2" state="visible" r:id="rId3"/>
    <sheet name="INDIC" sheetId="3" state="visible" r:id="rId4"/>
    <sheet name="REPORTE" sheetId="4" state="visible" r:id="rId5"/>
    <sheet name="RESU" sheetId="5" state="visible" r:id="rId6"/>
    <sheet name="P.ACC" sheetId="6" state="visible" r:id="rId7"/>
    <sheet name="C. CAMBIOS" sheetId="7" state="visible" r:id="rId8"/>
    <sheet name="Hoja1" sheetId="8" state="hidden" r:id="rId9"/>
    <sheet name="Hoja2" sheetId="9" state="hidden" r:id="rId10"/>
  </sheets>
  <externalReferences>
    <externalReference r:id="rId11"/>
  </externalReferences>
  <definedNames>
    <definedName function="false" hidden="false" localSheetId="6" name="_xlnm.Print_Area" vbProcedure="false">'C. CAMBIOS'!$A$1:$F$19</definedName>
    <definedName function="false" hidden="false" localSheetId="2" name="_xlnm.Print_Area" vbProcedure="false">INDIC!$B$2:$D$18</definedName>
    <definedName function="false" hidden="false" localSheetId="1" name="_xlnm.Print_Area" vbProcedure="false">'INF_ GEN'!$B$1:$K$90</definedName>
    <definedName function="false" hidden="false" localSheetId="5" name="_xlnm.Print_Area" vbProcedure="false">'P.ACC'!$A$1:$M$19</definedName>
    <definedName function="false" hidden="false" localSheetId="3" name="_xlnm.Print_Area" vbProcedure="false">REPORTE!$A$1:$F$388</definedName>
    <definedName function="false" hidden="true" localSheetId="3" name="_xlnm._FilterDatabase" vbProcedure="false">REPORTE!$A$8:$F$338</definedName>
    <definedName function="false" hidden="false" localSheetId="4" name="_xlnm.Print_Area" vbProcedure="false">RESU!$A$1:$N$61</definedName>
    <definedName function="false" hidden="false" localSheetId="0" name="Z_B200C842_CDB1_CC45_AC09_7AAECD3FC2A4_.wvu.Cols" vbProcedure="false">PORTADA!$C:$IV,PORTADA!$JB:$XFD</definedName>
    <definedName function="false" hidden="false" localSheetId="0" name="Z_B200C842_CDB1_CC45_AC09_7AAECD3FC2A4_.wvu.Rows" vbProcedure="false">PORTADA!$28:$1048576,PORTADA!$18:$18,PORTADA!$24:$27</definedName>
    <definedName function="false" hidden="false" localSheetId="0" name="Z_B206041A_56B7_432B_B503_36C78ED97883_.wvu.Cols" vbProcedure="false">PORTADA!$C:$IV,PORTADA!$JB:$XFD</definedName>
    <definedName function="false" hidden="false" localSheetId="0" name="Z_B206041A_56B7_432B_B503_36C78ED97883_.wvu.Rows" vbProcedure="false">PORTADA!$28:$1048576,PORTADA!$18:$18,PORTADA!$24:$27</definedName>
    <definedName function="false" hidden="false" localSheetId="0" name="Z_E3FFCC0C_0B13_471E_897E_AC26A360B165_.wvu.Cols" vbProcedure="false">PORTADA!$C:$IV,PORTADA!$JB:$XFD</definedName>
    <definedName function="false" hidden="false" localSheetId="0" name="Z_E3FFCC0C_0B13_471E_897E_AC26A360B165_.wvu.Rows" vbProcedure="false">PORTADA!$28:$1048576,PORTADA!$18:$18,PORTADA!$24:$27</definedName>
    <definedName function="false" hidden="false" localSheetId="3" name="_Toc479765880" vbProcedure="false">REPORTE!$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217" uniqueCount="719">
  <si>
    <t xml:space="preserve">INFORME DE AUDITORÍA DE CERTIFICACIÓN DE BUENAS PRÁCTICAS AGROPECUARIAS</t>
  </si>
  <si>
    <t xml:space="preserve">Edición: 2</t>
  </si>
  <si>
    <t xml:space="preserve">Fecha de aprobación: 05/05/2020</t>
  </si>
  <si>
    <r>
      <rPr>
        <b val="true"/>
        <sz val="9"/>
        <color rgb="FF000000"/>
        <rFont val="Calibri"/>
        <family val="2"/>
        <charset val="1"/>
      </rPr>
      <t xml:space="preserve">PROCESO:</t>
    </r>
    <r>
      <rPr>
        <sz val="9"/>
        <color rgb="FF000000"/>
        <rFont val="Calibri"/>
        <family val="2"/>
        <charset val="1"/>
      </rPr>
      <t xml:space="preserve"> INOCUIDAD DE ALIMENTOS</t>
    </r>
  </si>
  <si>
    <t xml:space="preserve">SUBPROCESO: INOCUIDAD DE ALIMENTOS</t>
  </si>
  <si>
    <t xml:space="preserve">LISTA DE VERIFICACIÓN DE BUENAS PRÁCTICAS AGRÍCOLA PARA PAPA</t>
  </si>
  <si>
    <t xml:space="preserve">Resolución Técnica Nro. 173, Guía de Buenas Prácticas Agrícola para Papa, emitida el 7 de noviembre de 2013</t>
  </si>
  <si>
    <r>
      <rPr>
        <b val="true"/>
        <sz val="9"/>
        <color rgb="FF000000"/>
        <rFont val="Calibri"/>
        <family val="2"/>
        <charset val="1"/>
      </rPr>
      <t xml:space="preserve">PROCESO: </t>
    </r>
    <r>
      <rPr>
        <sz val="9"/>
        <color rgb="FF000000"/>
        <rFont val="Calibri"/>
        <family val="2"/>
        <charset val="1"/>
      </rPr>
      <t xml:space="preserve">INOCUIDAD DE ALIMENTOS</t>
    </r>
  </si>
  <si>
    <r>
      <rPr>
        <b val="true"/>
        <sz val="9"/>
        <color rgb="FF000000"/>
        <rFont val="Calibri"/>
        <family val="2"/>
        <charset val="1"/>
      </rPr>
      <t xml:space="preserve">SUBPROCESO: </t>
    </r>
    <r>
      <rPr>
        <sz val="9"/>
        <color rgb="FF000000"/>
        <rFont val="Calibri"/>
        <family val="2"/>
        <charset val="1"/>
      </rPr>
      <t xml:space="preserve">INOCUIDAD DE ALIMENTOS</t>
    </r>
  </si>
  <si>
    <t xml:space="preserve">Nombre completo del Auditor (es)</t>
  </si>
  <si>
    <t xml:space="preserve">Fecha de elaboración del informe</t>
  </si>
  <si>
    <t xml:space="preserve">Nombre de la UPA</t>
  </si>
  <si>
    <r>
      <rPr>
        <b val="true"/>
        <sz val="11"/>
        <color rgb="FF000000"/>
        <rFont val="Calibri"/>
        <family val="2"/>
        <charset val="1"/>
      </rPr>
      <t xml:space="preserve">TIPO DE OPCIÓN: </t>
    </r>
    <r>
      <rPr>
        <sz val="11"/>
        <color rgb="FF000000"/>
        <rFont val="Calibri"/>
        <family val="2"/>
        <charset val="1"/>
      </rPr>
      <t xml:space="preserve">(MARCAR CON X)</t>
    </r>
  </si>
  <si>
    <t xml:space="preserve">OPCIÓN 1 - CERTIFICACIÓN INDIVIDUAL</t>
  </si>
  <si>
    <t xml:space="preserve">OPCIÓN 1 -CERTIFICACIÓN MULTISITIOS CON SGC</t>
  </si>
  <si>
    <t xml:space="preserve">OPCIÓN 1 - CERTIFICACIÓN MULTISITIOS SIN SGC</t>
  </si>
  <si>
    <t xml:space="preserve">OPCIÓN 2 - CERTIFICACIÓN GRUPAL</t>
  </si>
  <si>
    <r>
      <rPr>
        <b val="true"/>
        <sz val="11"/>
        <color rgb="FF000000"/>
        <rFont val="Calibri"/>
        <family val="2"/>
        <charset val="1"/>
      </rPr>
      <t xml:space="preserve">TIPO DE AUDITORÍA: </t>
    </r>
    <r>
      <rPr>
        <sz val="11"/>
        <color rgb="FF000000"/>
        <rFont val="Calibri"/>
        <family val="2"/>
        <charset val="1"/>
      </rPr>
      <t xml:space="preserve">(MARCAR CON UNA X)</t>
    </r>
  </si>
  <si>
    <t xml:space="preserve">AUDITORÍA INTERNA</t>
  </si>
  <si>
    <t xml:space="preserve">AUDITORÍA INICIAL</t>
  </si>
  <si>
    <t xml:space="preserve">AUDITORÍA COMPLEMENTARIA</t>
  </si>
  <si>
    <t xml:space="preserve">AUDITORÍA AMPLIACIÓN</t>
  </si>
  <si>
    <t xml:space="preserve">AUDITORÍA RENOVACIÓN</t>
  </si>
  <si>
    <t xml:space="preserve">AUDITORÍA SEGUIMIENTO</t>
  </si>
  <si>
    <t xml:space="preserve">AUDITORÍA EQUIVALENCIA DE ESQUEMAS</t>
  </si>
  <si>
    <t xml:space="preserve">DATOS DEL PROPIETARIO DEL PREDIO</t>
  </si>
  <si>
    <t xml:space="preserve">Razón Social</t>
  </si>
  <si>
    <t xml:space="preserve">Nombre completo del representante legal</t>
  </si>
  <si>
    <t xml:space="preserve">Correo electrónico</t>
  </si>
  <si>
    <t xml:space="preserve">teléfono</t>
  </si>
  <si>
    <t xml:space="preserve">Número de Sitios</t>
  </si>
  <si>
    <t xml:space="preserve">de</t>
  </si>
  <si>
    <t xml:space="preserve">UBICACIÓN DE LA UNIDAD DE PRODUCCIÓN AGROPECUARIA</t>
  </si>
  <si>
    <t xml:space="preserve">UTM (X)</t>
  </si>
  <si>
    <t xml:space="preserve">UTM (Y)</t>
  </si>
  <si>
    <t xml:space="preserve"> </t>
  </si>
  <si>
    <t xml:space="preserve">Altitud</t>
  </si>
  <si>
    <t xml:space="preserve">Provincia</t>
  </si>
  <si>
    <t xml:space="preserve">Cantón</t>
  </si>
  <si>
    <t xml:space="preserve">Parroquia</t>
  </si>
  <si>
    <t xml:space="preserve">Dirección de la UPA</t>
  </si>
  <si>
    <t xml:space="preserve">ALCANCE</t>
  </si>
  <si>
    <t xml:space="preserve">Nro. de trabajadores</t>
  </si>
  <si>
    <t xml:space="preserve">Tipo de producción</t>
  </si>
  <si>
    <t xml:space="preserve">Agrícola</t>
  </si>
  <si>
    <t xml:space="preserve">Pecuario</t>
  </si>
  <si>
    <t xml:space="preserve">Descripción de la población</t>
  </si>
  <si>
    <t xml:space="preserve">Nro. total de animales</t>
  </si>
  <si>
    <t xml:space="preserve">Nro. hectáreas total de UPA (ha)</t>
  </si>
  <si>
    <t xml:space="preserve"> Línea de producción Agrícola</t>
  </si>
  <si>
    <t xml:space="preserve">Cultivo a certificar</t>
  </si>
  <si>
    <t xml:space="preserve">Nro. Hectareas a certificarse (ha)</t>
  </si>
  <si>
    <t xml:space="preserve">Rendimiento aproximado 
(unidad/año)</t>
  </si>
  <si>
    <t xml:space="preserve">Mercado de Destino</t>
  </si>
  <si>
    <t xml:space="preserve"> Línea de producción Pecuaria</t>
  </si>
  <si>
    <t xml:space="preserve">Especie animal a certificar</t>
  </si>
  <si>
    <t xml:space="preserve">Nro. animales certificar</t>
  </si>
  <si>
    <t xml:space="preserve">Lo siguiente aplica en el caso de Auditar un Esquema Equivalente</t>
  </si>
  <si>
    <t xml:space="preserve">**Código Equivalente </t>
  </si>
  <si>
    <t xml:space="preserve">RESULTADO FINAL DE LA AUDITORIA</t>
  </si>
  <si>
    <t xml:space="preserve">%</t>
  </si>
  <si>
    <t xml:space="preserve">NOMBRE DEL INSPECTOR/AUDITOR:      </t>
  </si>
  <si>
    <t xml:space="preserve">FECHA:     </t>
  </si>
  <si>
    <t xml:space="preserve">FIRMA:      </t>
  </si>
  <si>
    <t xml:space="preserve">NOMBRE DEL DIRECTOR DISTRITAL O JEFE DE SANIDAD AGROPECUARIA:</t>
  </si>
  <si>
    <t xml:space="preserve">  </t>
  </si>
  <si>
    <t xml:space="preserve">                                                                                                    </t>
  </si>
  <si>
    <t xml:space="preserve">Edición No: 2</t>
  </si>
  <si>
    <r>
      <rPr>
        <b val="true"/>
        <sz val="8"/>
        <color rgb="FF000000"/>
        <rFont val="Century Gothic"/>
        <family val="2"/>
        <charset val="1"/>
      </rPr>
      <t xml:space="preserve"> Fecha de Aprobación:</t>
    </r>
    <r>
      <rPr>
        <sz val="8"/>
        <color rgb="FF000000"/>
        <rFont val="Century Gothic"/>
        <family val="2"/>
        <charset val="1"/>
      </rPr>
      <t xml:space="preserve"> 05/05/2020</t>
    </r>
  </si>
  <si>
    <r>
      <rPr>
        <b val="true"/>
        <sz val="9"/>
        <color rgb="FF000000"/>
        <rFont val="Century Gothic"/>
        <family val="2"/>
        <charset val="1"/>
      </rPr>
      <t xml:space="preserve">PROCESO: </t>
    </r>
    <r>
      <rPr>
        <sz val="9"/>
        <color rgb="FF000000"/>
        <rFont val="Century Gothic"/>
        <family val="2"/>
        <charset val="1"/>
      </rPr>
      <t xml:space="preserve">INOCUIDAD DE LOS ALIMENTOS</t>
    </r>
  </si>
  <si>
    <r>
      <rPr>
        <b val="true"/>
        <sz val="9"/>
        <color rgb="FF000000"/>
        <rFont val="Century Gothic"/>
        <family val="2"/>
        <charset val="1"/>
      </rPr>
      <t xml:space="preserve">SUBPROCESO: </t>
    </r>
    <r>
      <rPr>
        <sz val="9"/>
        <color rgb="FF000000"/>
        <rFont val="Century Gothic"/>
        <family val="2"/>
        <charset val="1"/>
      </rPr>
      <t xml:space="preserve">INOCUIDAD DE ALIMENTOS</t>
    </r>
  </si>
  <si>
    <r>
      <rPr>
        <b val="true"/>
        <sz val="12"/>
        <rFont val="Arial"/>
        <family val="2"/>
        <charset val="1"/>
      </rPr>
      <t xml:space="preserve">INDICACIONES GENERALES:
</t>
    </r>
    <r>
      <rPr>
        <sz val="12"/>
        <rFont val="Arial"/>
        <family val="2"/>
        <charset val="1"/>
      </rPr>
      <t xml:space="preserve">1.</t>
    </r>
    <r>
      <rPr>
        <b val="true"/>
        <sz val="12"/>
        <rFont val="Arial"/>
        <family val="2"/>
        <charset val="1"/>
      </rPr>
      <t xml:space="preserve"> </t>
    </r>
    <r>
      <rPr>
        <sz val="12"/>
        <rFont val="Arial"/>
        <family val="2"/>
        <charset val="1"/>
      </rPr>
      <t xml:space="preserve">Durante la auditoría se inspeccionarán todos los Puntos de Control. Todos los puntos se consideran aplicables sin embargo aquellos que no apliquen deberán justificarse técnicamente. 
2. Se deberán calificar todos los puntos de control (desviaciones y NCM) para asegurar que todos fueron tomados en cuenta (Columna de Cumplimiento)
3. El auditor deberá calificar los puntos de control de acuerdo a su </t>
    </r>
    <r>
      <rPr>
        <b val="true"/>
        <sz val="12"/>
        <rFont val="Arial"/>
        <family val="2"/>
        <charset val="1"/>
      </rPr>
      <t xml:space="preserve">nivel</t>
    </r>
    <r>
      <rPr>
        <sz val="12"/>
        <rFont val="Arial"/>
        <family val="2"/>
        <charset val="1"/>
      </rPr>
      <t xml:space="preserve"> identificado (Desviación y No Conformidad Mayor NCM) con el siguiente criterio:
</t>
    </r>
    <r>
      <rPr>
        <b val="true"/>
        <sz val="12"/>
        <rFont val="Arial"/>
        <family val="2"/>
        <charset val="1"/>
      </rPr>
      <t xml:space="preserve">Desviación: </t>
    </r>
    <r>
      <rPr>
        <sz val="12"/>
        <rFont val="Arial"/>
        <family val="2"/>
        <charset val="1"/>
      </rPr>
      <t xml:space="preserve">Cuando se encuentre vacia la celda de la </t>
    </r>
    <r>
      <rPr>
        <b val="true"/>
        <sz val="12"/>
        <rFont val="Arial"/>
        <family val="2"/>
        <charset val="1"/>
      </rPr>
      <t xml:space="preserve">Columna Nivel</t>
    </r>
    <r>
      <rPr>
        <sz val="12"/>
        <rFont val="Arial"/>
        <family val="2"/>
        <charset val="1"/>
      </rPr>
      <t xml:space="preserve"> esta representará a una desviación y estos puntos de control deberán calificarse en las siguientes categorias:
A: Conformidad total respecto al requisito especificado en la norma
B: Conformidad casi total, si bien se evidencia una pequeña desviación
C: Tan sólo se ha implementado una pequeña parte del requisito
D: El requisito de la norma no ha sido implementado
</t>
    </r>
    <r>
      <rPr>
        <b val="true"/>
        <sz val="12"/>
        <rFont val="Arial"/>
        <family val="2"/>
        <charset val="1"/>
      </rPr>
      <t xml:space="preserve">No conformidad Mayor - NCM</t>
    </r>
    <r>
      <rPr>
        <sz val="12"/>
        <rFont val="Arial"/>
        <family val="2"/>
        <charset val="1"/>
      </rPr>
      <t xml:space="preserve">: Si el auditor identifica cumplimiento en un Punto NCM deberá calificar con una A, caso contrario deberá calificar con NCM y proporcionar la justificación.
En caso, de que se consideré una NCM no aplicable para la UPA, debe señalar la columna No Aplica y proporcionar una breve justificación en el informe de auditoría.
</t>
    </r>
    <r>
      <rPr>
        <b val="true"/>
        <sz val="12"/>
        <rFont val="Arial"/>
        <family val="2"/>
        <charset val="1"/>
      </rPr>
      <t xml:space="preserve">
</t>
    </r>
    <r>
      <rPr>
        <sz val="12"/>
        <rFont val="Arial"/>
        <family val="2"/>
        <charset val="1"/>
      </rPr>
      <t xml:space="preserve">4. Los requisitos de</t>
    </r>
    <r>
      <rPr>
        <b val="true"/>
        <sz val="12"/>
        <rFont val="Arial"/>
        <family val="2"/>
        <charset val="1"/>
      </rPr>
      <t xml:space="preserve"> No Aplica:</t>
    </r>
    <r>
      <rPr>
        <sz val="12"/>
        <rFont val="Arial"/>
        <family val="2"/>
        <charset val="1"/>
      </rPr>
      <t xml:space="preserve"> Si  el  auditor  considera  un  requisito  no  aplicable  para  la  UPA,  debe  reportarlo en la columna No aplica con una X y proporcionar una breve justificación en el informe de auditoría.
5. Para las Inpecciones Internas se recomienda que se detalle los hallazgos encontrados en el auditoría de todos los Puntos de Control en la Columna de Observaciones.
</t>
    </r>
    <r>
      <rPr>
        <b val="true"/>
        <sz val="12"/>
        <rFont val="Arial"/>
        <family val="2"/>
        <charset val="1"/>
      </rPr>
      <t xml:space="preserve">
</t>
    </r>
  </si>
  <si>
    <t xml:space="preserve">Fecha de Aprobación: 05/05/2020</t>
  </si>
  <si>
    <r>
      <rPr>
        <b val="true"/>
        <sz val="9"/>
        <color rgb="FF000000"/>
        <rFont val="Arial"/>
        <family val="2"/>
        <charset val="1"/>
      </rPr>
      <t xml:space="preserve">PROCESO: </t>
    </r>
    <r>
      <rPr>
        <sz val="9"/>
        <color rgb="FF000000"/>
        <rFont val="Arial"/>
        <family val="2"/>
        <charset val="1"/>
      </rPr>
      <t xml:space="preserve">INOCUIDAD DE LOS ALIMENTOS</t>
    </r>
  </si>
  <si>
    <r>
      <rPr>
        <b val="true"/>
        <sz val="9"/>
        <color rgb="FF000000"/>
        <rFont val="Arial"/>
        <family val="2"/>
        <charset val="1"/>
      </rPr>
      <t xml:space="preserve">SUBPROCESO: </t>
    </r>
    <r>
      <rPr>
        <sz val="9"/>
        <color rgb="FF000000"/>
        <rFont val="Arial"/>
        <family val="2"/>
        <charset val="1"/>
      </rPr>
      <t xml:space="preserve">INOCUIDAD DE ALIMENTOS</t>
    </r>
  </si>
  <si>
    <t xml:space="preserve">Artículos</t>
  </si>
  <si>
    <t xml:space="preserve">Requisito por tema</t>
  </si>
  <si>
    <r>
      <rPr>
        <b val="true"/>
        <sz val="6"/>
        <color rgb="FF000000"/>
        <rFont val="Arial"/>
        <family val="2"/>
        <charset val="1"/>
      </rPr>
      <t xml:space="preserve">Nivel 
</t>
    </r>
    <r>
      <rPr>
        <sz val="6"/>
        <color rgb="FF000000"/>
        <rFont val="Arial"/>
        <family val="2"/>
        <charset val="1"/>
      </rPr>
      <t xml:space="preserve">(NCM, Desviación)</t>
    </r>
  </si>
  <si>
    <r>
      <rPr>
        <b val="true"/>
        <sz val="6"/>
        <color rgb="FF000000"/>
        <rFont val="Arial"/>
        <family val="2"/>
        <charset val="1"/>
      </rPr>
      <t xml:space="preserve"> Cumple </t>
    </r>
    <r>
      <rPr>
        <sz val="6"/>
        <color rgb="FF000000"/>
        <rFont val="Arial"/>
        <family val="2"/>
        <charset val="1"/>
      </rPr>
      <t xml:space="preserve">(A,B,C,D, NCM)</t>
    </r>
  </si>
  <si>
    <r>
      <rPr>
        <b val="true"/>
        <sz val="6"/>
        <color rgb="FF000000"/>
        <rFont val="Arial"/>
        <family val="2"/>
        <charset val="1"/>
      </rPr>
      <t xml:space="preserve">NO Aplica </t>
    </r>
    <r>
      <rPr>
        <sz val="6"/>
        <color rgb="FF000000"/>
        <rFont val="Arial"/>
        <family val="2"/>
        <charset val="1"/>
      </rPr>
      <t xml:space="preserve">(x)</t>
    </r>
  </si>
  <si>
    <t xml:space="preserve">Observaciones</t>
  </si>
  <si>
    <t xml:space="preserve">CAPITULO III DEL REGISTRO DEL PREDIO</t>
  </si>
  <si>
    <t xml:space="preserve">NCM</t>
  </si>
  <si>
    <t xml:space="preserve">Art. 5 a</t>
  </si>
  <si>
    <t xml:space="preserve">¿El predio se encuentra debidamente registrado con AGROCALIDAD?</t>
  </si>
  <si>
    <t xml:space="preserve">A</t>
  </si>
  <si>
    <t xml:space="preserve">Art. 5 b</t>
  </si>
  <si>
    <t xml:space="preserve">¿EI predio cuenta con un mapa o un croquis de todo el predio?</t>
  </si>
  <si>
    <t xml:space="preserve">B</t>
  </si>
  <si>
    <t xml:space="preserve">Art. 5 c</t>
  </si>
  <si>
    <t xml:space="preserve">¿EI predio cuenta con un responsable técnico preferentemente ingeniero agrónomo o afín?</t>
  </si>
  <si>
    <t xml:space="preserve">C</t>
  </si>
  <si>
    <t xml:space="preserve">CAPITULO IV REQUERIMIENTOS MEDIO AMBIENTALES Y DE SUELO</t>
  </si>
  <si>
    <t xml:space="preserve">D</t>
  </si>
  <si>
    <t xml:space="preserve">Art. 6</t>
  </si>
  <si>
    <t xml:space="preserve">¿La variedad o variedades de la papa utilizada se ajustan a las condiciones climáticas de temperatura, altitud y precipitación de la zona?</t>
  </si>
  <si>
    <t xml:space="preserve">X</t>
  </si>
  <si>
    <t xml:space="preserve">¿La variedad o variedades de la papa utilizada se ajusta a las condiciones de suelo recomendados?</t>
  </si>
  <si>
    <t xml:space="preserve">¿La variedad o variedades de la papa utilizada son resistentes a plagas de la zona?</t>
  </si>
  <si>
    <t xml:space="preserve">CAPITULO V MANEJO DEL CULTIVO</t>
  </si>
  <si>
    <t xml:space="preserve">Art 7</t>
  </si>
  <si>
    <t xml:space="preserve">DEL HISTORIAL DE USO DE SUELO</t>
  </si>
  <si>
    <t xml:space="preserve">Art. 7a</t>
  </si>
  <si>
    <t xml:space="preserve">¿Se dispone con un registro del historial del suelo de al menos tres años donde figure información de producción, rotación de cultivos, períodos de descanso, problemas sanitarios y fitosanitarios, actividades de lotes con los que colinda u otra información sobresaliente?</t>
  </si>
  <si>
    <t xml:space="preserve">Art. 7b</t>
  </si>
  <si>
    <t xml:space="preserve">¿Se ha identificado y documentado los riesgos potenciales de contaminación química, física y biológica hacia el predio?</t>
  </si>
  <si>
    <t xml:space="preserve">¿Se realiza el cultivo de papa en predios donde se ha identificado riesgos de contaminación que atente a la salud humana, animal y ambiental?</t>
  </si>
  <si>
    <t xml:space="preserve">DE LA SELECCIÒN DEL TERRENO</t>
  </si>
  <si>
    <t xml:space="preserve">Art. 8b</t>
  </si>
  <si>
    <t xml:space="preserve">¿En la zona donde se ha implementado el cultivo de papa, es propenso a heladas?</t>
  </si>
  <si>
    <t xml:space="preserve">¿Cuándo la zona es propensa a heladas, se siembra en laderas con pendientes no mayores al 30%?</t>
  </si>
  <si>
    <t xml:space="preserve">¿Cuándo se cultiva papa en laderas, se ha implementado prácticas de conservación de suelos para mitigar el riesgo de erosión?</t>
  </si>
  <si>
    <t xml:space="preserve">Art. 8c</t>
  </si>
  <si>
    <t xml:space="preserve">¿El terreno no está en zona de anegamiento o de alta humedad?</t>
  </si>
  <si>
    <t xml:space="preserve">Art. 8d</t>
  </si>
  <si>
    <t xml:space="preserve">¿El predio cuenta con agua de calidad para el riego?</t>
  </si>
  <si>
    <t xml:space="preserve">Art. 8e</t>
  </si>
  <si>
    <t xml:space="preserve">¿El predio cuenta con un sistema de drenaje?</t>
  </si>
  <si>
    <t xml:space="preserve">¿El predio tiene facilidades de acceso para el transporte?</t>
  </si>
  <si>
    <t xml:space="preserve">Art. 8f</t>
  </si>
  <si>
    <t xml:space="preserve">¿El terreno no está dentro de ecosistemas frágiles o en zonas de patrimonio natural?</t>
  </si>
  <si>
    <t xml:space="preserve">DEL ANÁLISIS DEL SUELO</t>
  </si>
  <si>
    <t xml:space="preserve">Art. 9</t>
  </si>
  <si>
    <t xml:space="preserve">¿Se realiza un análisis físico, químico y microbiológico del suelo antes de la siembra en un laboratorio oficial o acreditado?</t>
  </si>
  <si>
    <t xml:space="preserve">DE LA PREPARACIÒN Y LABORES DEL SUELO</t>
  </si>
  <si>
    <t xml:space="preserve">Art. 10 a</t>
  </si>
  <si>
    <t xml:space="preserve">¿Las prácticas de preparación del terreno no compactan el suelo?</t>
  </si>
  <si>
    <t xml:space="preserve">¿Las prácticas de preparación del terreno no erosionan el suelo?</t>
  </si>
  <si>
    <t xml:space="preserve">¿Las prácticas de preparación del terreno no contaminan el suelo?</t>
  </si>
  <si>
    <t xml:space="preserve">Art. 10 b</t>
  </si>
  <si>
    <t xml:space="preserve">¿Para la eliminación de las malezas y rastrojo del terreno no se utiliza el método de quemado?</t>
  </si>
  <si>
    <t xml:space="preserve">Art. 10 d</t>
  </si>
  <si>
    <t xml:space="preserve">¿Se realiza labranza mínima o reducida para evitar la erosión y el aumento de materia orgánica?</t>
  </si>
  <si>
    <t xml:space="preserve">a</t>
  </si>
  <si>
    <t xml:space="preserve">Art. 10 e</t>
  </si>
  <si>
    <t xml:space="preserve">¿Existe un justificativo técnico para el empleo de labranza mecanizada?</t>
  </si>
  <si>
    <t xml:space="preserve">Art. 10 f</t>
  </si>
  <si>
    <t xml:space="preserve">¿Cuándo el suelo tiene alta humedad no se realiza actividades de labranza?</t>
  </si>
  <si>
    <t xml:space="preserve">¿Cuándo el suelo está muy seco (poca humedad) no se realizan actividades de labranza?</t>
  </si>
  <si>
    <t xml:space="preserve">Art. 10 g</t>
  </si>
  <si>
    <t xml:space="preserve">¿El arado no se hace en sentido a la pendiente?</t>
  </si>
  <si>
    <t xml:space="preserve">Art. 10 h</t>
  </si>
  <si>
    <t xml:space="preserve">En terrenos inclinados los surcos se trazan en curvas de nivel o de forma perpendicular a la pendiente?</t>
  </si>
  <si>
    <t xml:space="preserve">Art. 10 j</t>
  </si>
  <si>
    <t xml:space="preserve">¿Se han implementado prácticas de conservación de suelo?</t>
  </si>
  <si>
    <t xml:space="preserve">Art. 10 k</t>
  </si>
  <si>
    <t xml:space="preserve">¿Existe un registro de las labores de preparación del suelo?</t>
  </si>
  <si>
    <t xml:space="preserve">DE LA ROTACIÒN DE CULTIVOS</t>
  </si>
  <si>
    <t xml:space="preserve">Art. 11a</t>
  </si>
  <si>
    <t xml:space="preserve">¿Existe documentado un plan de rotación de cultivos</t>
  </si>
  <si>
    <t xml:space="preserve">¿Se evidencia la implementación del plan de rotación de cultivos?</t>
  </si>
  <si>
    <t xml:space="preserve">x</t>
  </si>
  <si>
    <t xml:space="preserve">Art. 11b</t>
  </si>
  <si>
    <t xml:space="preserve">¿No se ha sembrado papa en el mismo terreno por más de dos ciclos consecutivos?</t>
  </si>
  <si>
    <t xml:space="preserve">DE LA SEMILLA</t>
  </si>
  <si>
    <t xml:space="preserve">Art. 12 a</t>
  </si>
  <si>
    <t xml:space="preserve">¿Se utiliza semilla (tubérculo o plántula) de buena calidad?</t>
  </si>
  <si>
    <t xml:space="preserve">Art. 12 b</t>
  </si>
  <si>
    <t xml:space="preserve">¿Las semillas categorizadas como certificadas y común provienen de semilleristas registrados en el MAGAP?</t>
  </si>
  <si>
    <t xml:space="preserve">¿Las semillas categorizadas como certificada y común están certificadas en el MAGAP?</t>
  </si>
  <si>
    <t xml:space="preserve">Art. 12 c</t>
  </si>
  <si>
    <t xml:space="preserve">¿Se registra la compra de la semilla (tubérculo o plántula) y se cuenta con la factura y el marbete?</t>
  </si>
  <si>
    <t xml:space="preserve">¿Para el segundo ciclo de cultivo el productor ha comprado semilla categorizada como certificada o común?</t>
  </si>
  <si>
    <t xml:space="preserve">¿Se usan variedades que no están categorizadas en el esquema de semilla certificada o común?</t>
  </si>
  <si>
    <t xml:space="preserve">Art. 12 d</t>
  </si>
  <si>
    <t xml:space="preserve">¿Para el segundo ciclo de cultivo el productor ha seleccionado su semilla del mismo predio por el método de selección positiva o algún otro método?</t>
  </si>
  <si>
    <t xml:space="preserve">Art. 12 e</t>
  </si>
  <si>
    <t xml:space="preserve">¿El productor demuestra que la semilla seleccionada de su predio no ha desmejorado su calidad?</t>
  </si>
  <si>
    <t xml:space="preserve">¿La semilla seleccionada de su mismo predio se ha almacenado en buenas condiciones ambientales y de infraestructura?</t>
  </si>
  <si>
    <t xml:space="preserve">Art. 12 g</t>
  </si>
  <si>
    <t xml:space="preserve">¿Se desinfecta la semilla antes del almacenamiento?</t>
  </si>
  <si>
    <t xml:space="preserve">¿Se desinfecta la semilla antes de la siembra?</t>
  </si>
  <si>
    <t xml:space="preserve">¿Para la desinfección de la semilla se utilizan productos químicos o biológicos registrados en AGROCALIDAD</t>
  </si>
  <si>
    <t xml:space="preserve">¿Se registra la desinfección de la semilla?</t>
  </si>
  <si>
    <t xml:space="preserve">Art. 12 h</t>
  </si>
  <si>
    <t xml:space="preserve">¿La semilla desinfectada antes del almacenamiento solo se utiliza como semilla y no para otro fin?</t>
  </si>
  <si>
    <t xml:space="preserve">Art. 12 i</t>
  </si>
  <si>
    <t xml:space="preserve">¿Se ha identificado y señalizado el lugar de almacenamiento de la semilla?</t>
  </si>
  <si>
    <t xml:space="preserve">Art. 12 j</t>
  </si>
  <si>
    <t xml:space="preserve">¿Cuándo se va a sembrar la semilla partida, este material está limpio y suberizado?</t>
  </si>
  <si>
    <t xml:space="preserve">¿Las cuchillas o maquinaria para el corte de la semilla son debidamente limpiadas y desinfectadas?</t>
  </si>
  <si>
    <t xml:space="preserve">Art. 12 k</t>
  </si>
  <si>
    <t xml:space="preserve">¿La semilla está almacenada en sacos o gavetas?</t>
  </si>
  <si>
    <t xml:space="preserve">¿La semilla está almacenada a temperaturas entre 10 a 14ºC?</t>
  </si>
  <si>
    <t xml:space="preserve">¿El lugar de almacenamiento de la semilla está limpio, seco, bien ventilado y con luz difusa?</t>
  </si>
  <si>
    <t xml:space="preserve">Art. 12 l</t>
  </si>
  <si>
    <t xml:space="preserve">¿Se emplean tratamientos de algún tipo para inducir el período de reposos de la semilla?</t>
  </si>
  <si>
    <t xml:space="preserve">DE LAS LABORES DE SIEMBRA</t>
  </si>
  <si>
    <t xml:space="preserve">Art. 13 a</t>
  </si>
  <si>
    <t xml:space="preserve">¿Se realizan el control de plagas del suelo y especialmente del gusano blanco previo a la siembra (métodos de trampeo o barreras plásticas)?</t>
  </si>
  <si>
    <t xml:space="preserve">Art. 13 c</t>
  </si>
  <si>
    <t xml:space="preserve">¿Existe un registro de la cantidad de semilla, y densidad de siembra?</t>
  </si>
  <si>
    <t xml:space="preserve">DEL CONTROL DE MALEZAS</t>
  </si>
  <si>
    <t xml:space="preserve">Art. 14 a</t>
  </si>
  <si>
    <t xml:space="preserve">¿El terreno está limpio de malezas y plantas voluntarias?</t>
  </si>
  <si>
    <t xml:space="preserve">Art. 14 b</t>
  </si>
  <si>
    <t xml:space="preserve">¿Se cuenta con un programa de control de malezas?</t>
  </si>
  <si>
    <t xml:space="preserve">Art. 14 d</t>
  </si>
  <si>
    <t xml:space="preserve">¿Se emplea manejos culturales eficientes para el control de maleza?</t>
  </si>
  <si>
    <t xml:space="preserve">Art. 14 e</t>
  </si>
  <si>
    <t xml:space="preserve">¿Para el control químico de malezas se emplea productos registrados en AGROCALIDAD?</t>
  </si>
  <si>
    <t xml:space="preserve">Art. 14 f</t>
  </si>
  <si>
    <t xml:space="preserve">¿Se lleva un registro de uso de herbicidas?</t>
  </si>
  <si>
    <t xml:space="preserve">DE LAS LABORES CULTURALES</t>
  </si>
  <si>
    <t xml:space="preserve">Art. 15 a</t>
  </si>
  <si>
    <t xml:space="preserve">¿El productor cuenta con un programa de labores culturales adecuado a la zona?.</t>
  </si>
  <si>
    <t xml:space="preserve">Art. 15 b</t>
  </si>
  <si>
    <t xml:space="preserve">¿La labor de retape, rascadillo y aporques se realizan oportunamente?</t>
  </si>
  <si>
    <t xml:space="preserve">Art. 15 c</t>
  </si>
  <si>
    <t xml:space="preserve">¿Existe un registro de las labores culturales realizadas en el cultivo?</t>
  </si>
  <si>
    <t xml:space="preserve">Art. 16</t>
  </si>
  <si>
    <t xml:space="preserve">DEL CONTROL DE PLAGAS</t>
  </si>
  <si>
    <t xml:space="preserve">Art. 16 a</t>
  </si>
  <si>
    <t xml:space="preserve">¿El productor cuenta con un programa de manejo fitosanitario documentado?</t>
  </si>
  <si>
    <t xml:space="preserve">¿El programa es respaldado por un profesional del área?</t>
  </si>
  <si>
    <t xml:space="preserve">Art. 16 d</t>
  </si>
  <si>
    <t xml:space="preserve">¿Existe un historial de plagas que ocurrieron anteriormente en el cultivo?</t>
  </si>
  <si>
    <t xml:space="preserve">Art. 16 g</t>
  </si>
  <si>
    <t xml:space="preserve">¿Se incorpora materia orgánica en la preparación del suelo?</t>
  </si>
  <si>
    <t xml:space="preserve">Art. 16 h</t>
  </si>
  <si>
    <t xml:space="preserve">¿Los abonos orgánicos siguen un proceso de compostaje adecuado que no representa riesgo de contaminación?</t>
  </si>
  <si>
    <t xml:space="preserve">Art. 16 i</t>
  </si>
  <si>
    <t xml:space="preserve">¿Se evita infectar el suelo con tubérculos enfermos o infestados con plagas?</t>
  </si>
  <si>
    <t xml:space="preserve">Art. 16 k</t>
  </si>
  <si>
    <t xml:space="preserve">¿No existen encharcamientos del agua que puedan favorecer al crecimiento y desarrollo de plagas?</t>
  </si>
  <si>
    <t xml:space="preserve">Art. 16 l</t>
  </si>
  <si>
    <t xml:space="preserve">¿El terreno se encuentra libre de malezas y plantas voluntarias que pueden ser hospederas de plagas?</t>
  </si>
  <si>
    <t xml:space="preserve">Art. 16 m</t>
  </si>
  <si>
    <t xml:space="preserve">¿Se elimina del terreno con cultivo plantas enfermas que tienen síntomas y signos de afectación por plagas?</t>
  </si>
  <si>
    <t xml:space="preserve">Art. 16 n</t>
  </si>
  <si>
    <t xml:space="preserve">¿Los aporques han sido realizados en fechas oportunas según es estadio del cultivo?</t>
  </si>
  <si>
    <t xml:space="preserve">Art. 16 o</t>
  </si>
  <si>
    <t xml:space="preserve">¿Se limpia y desinfecta las herramientas, maquinaria e implementos agrícolas empleados en la siembra?</t>
  </si>
  <si>
    <t xml:space="preserve">Art. 16 p</t>
  </si>
  <si>
    <t xml:space="preserve">¿No se aplica insecticidas cuando el cultivo está en senescencia?</t>
  </si>
  <si>
    <t xml:space="preserve">Art. 16 q</t>
  </si>
  <si>
    <t xml:space="preserve">¿Se realiza el monitoreo de plagas (gusano blanco, polilla y mosca minadora) mediante el uso de trampas?</t>
  </si>
  <si>
    <t xml:space="preserve">Art. 16 r</t>
  </si>
  <si>
    <t xml:space="preserve">¿No se realiza la cosecha en lluvias?</t>
  </si>
  <si>
    <t xml:space="preserve">¿No se realiza la cosecha tardíamente?</t>
  </si>
  <si>
    <t xml:space="preserve">Art. 16 s</t>
  </si>
  <si>
    <t xml:space="preserve">¿Los tubérculos de la cosecha, una vez recolectados no están en contacto con el suelo?</t>
  </si>
  <si>
    <t xml:space="preserve">Art. 16 t</t>
  </si>
  <si>
    <t xml:space="preserve">¿Se evita al máximo dejar tubérculo en campo luego de la cosecha?</t>
  </si>
  <si>
    <t xml:space="preserve">CAPÌTULO VI USO Y MANEJO DE FERTILIZANTES</t>
  </si>
  <si>
    <t xml:space="preserve">Art. 17</t>
  </si>
  <si>
    <t xml:space="preserve">USO Y MANEJO DE FERTILIZANTES</t>
  </si>
  <si>
    <t xml:space="preserve">Art. 17 b</t>
  </si>
  <si>
    <t xml:space="preserve">¿El productor cuenta con un plan de fertilización, acorde a las condiciones ambientales, características químicas y físicas del suelo y los requerimientos del cultivo?</t>
  </si>
  <si>
    <t xml:space="preserve">¿El plan está respaldado por un profesional del capacitado?</t>
  </si>
  <si>
    <t xml:space="preserve">Art. 17 c</t>
  </si>
  <si>
    <t xml:space="preserve">¿Los fertilizantes químicos sintéticos y abonos orgánicos que se emplean, están registrados y autorizados por la autoridad competente?</t>
  </si>
  <si>
    <t xml:space="preserve">NCM </t>
  </si>
  <si>
    <t xml:space="preserve">Art. 17 d</t>
  </si>
  <si>
    <t xml:space="preserve">¿La aplicación del fertilizante cumple con la dosis recomendada?</t>
  </si>
  <si>
    <t xml:space="preserve">Art. 17 e</t>
  </si>
  <si>
    <t xml:space="preserve">¿No se aplica los fertilizantes en condiciones adversas del clima?</t>
  </si>
  <si>
    <t xml:space="preserve">Art. 17 g</t>
  </si>
  <si>
    <t xml:space="preserve">¿Se realiza fertirrigación en el cultivo de papa?</t>
  </si>
  <si>
    <t xml:space="preserve">¿La fertirrigación cumple con las dosis recomendadas en las frecuencias de aplicación?</t>
  </si>
  <si>
    <t xml:space="preserve">Art. 17 h</t>
  </si>
  <si>
    <t xml:space="preserve">¿Se realiza fertilización foliar como complemento a la fertilización del suelo en función del plan de fertilización?</t>
  </si>
  <si>
    <t xml:space="preserve">¿Se emplea fertilizantes foliares para combatir el estrés biótico y abiótico de las plantas?</t>
  </si>
  <si>
    <t xml:space="preserve">Art. 17 i</t>
  </si>
  <si>
    <t xml:space="preserve">¿Existen los registros actualizados de las aplicaciones de fertilizantes tanto del suelo como foliares?</t>
  </si>
  <si>
    <t xml:space="preserve">Art. 17 j</t>
  </si>
  <si>
    <t xml:space="preserve">¿El personal que aplica fertilizantes cuenta con la vestimenta de protección personal?</t>
  </si>
  <si>
    <t xml:space="preserve">Art. 18</t>
  </si>
  <si>
    <t xml:space="preserve">USO DE ABONOS DE ORIGEN ORGÀNICO</t>
  </si>
  <si>
    <t xml:space="preserve">Art. 18a</t>
  </si>
  <si>
    <t xml:space="preserve">¿El uso de abonos orgánicos está descrito en el plan de fertilización?</t>
  </si>
  <si>
    <t xml:space="preserve">Art. 18b</t>
  </si>
  <si>
    <t xml:space="preserve">¿Se realiza abono orgánico en el predio?</t>
  </si>
  <si>
    <t xml:space="preserve">¿El proceso de compostaje para elaborar abono orgánico cumple con el proceso de control de temperatura y desinfección (estabilización) para eliminar organismos patógenos?</t>
  </si>
  <si>
    <t xml:space="preserve">Art. 18c</t>
  </si>
  <si>
    <t xml:space="preserve">¿No se aplica estiércol fresco en el cultivo de papa?</t>
  </si>
  <si>
    <t xml:space="preserve">Art. 18d</t>
  </si>
  <si>
    <t xml:space="preserve">¿El proceso de compostaje está alejado del cultivo?</t>
  </si>
  <si>
    <t xml:space="preserve">¿El proceso de compostaje está alejado de fuentes de agua?</t>
  </si>
  <si>
    <t xml:space="preserve">Art. 18e</t>
  </si>
  <si>
    <t xml:space="preserve">¿No se utiliza lodos ni residuos de origen urbano o industrial como materia para la elaboración de abonos orgánicos?</t>
  </si>
  <si>
    <t xml:space="preserve">Art. 18g</t>
  </si>
  <si>
    <t xml:space="preserve">¿Se realiza prácticas de abonos verdes en el suelo?</t>
  </si>
  <si>
    <t xml:space="preserve">Art. 18h</t>
  </si>
  <si>
    <t xml:space="preserve">¿La aplicación de fertilizantes de origen orgánico se encuentra debidamente registradas?</t>
  </si>
  <si>
    <t xml:space="preserve">Art. 19</t>
  </si>
  <si>
    <t xml:space="preserve">DE LOS EQUIPOS DE APLICACIÓN DE FERTILIZANTES</t>
  </si>
  <si>
    <t xml:space="preserve">Art. 19 a.</t>
  </si>
  <si>
    <t xml:space="preserve">¿El equipo de aplicación de fertilizantes se encuentra debidamente calibrado?</t>
  </si>
  <si>
    <t xml:space="preserve">¿El equipo de aplicación de fertilizantes se encuentra limpio?</t>
  </si>
  <si>
    <t xml:space="preserve"> NCM</t>
  </si>
  <si>
    <t xml:space="preserve">Art. 19 b.</t>
  </si>
  <si>
    <t xml:space="preserve">¿Se realiza el mantenimiento del equipo de aplicación de fertilizantes?</t>
  </si>
  <si>
    <t xml:space="preserve">Art. 20</t>
  </si>
  <si>
    <t xml:space="preserve">DEL ALMACENAMIENTO DE FERTILIZANTES</t>
  </si>
  <si>
    <t xml:space="preserve">Art. 20 a.</t>
  </si>
  <si>
    <t xml:space="preserve">¿El predio cuenta con un lugar identificado para el almacén de fertilizantes?</t>
  </si>
  <si>
    <t xml:space="preserve">¿El lugar de almacén de fertilizantes está alejado de áreas del cultivo?</t>
  </si>
  <si>
    <t xml:space="preserve">¿El lugar de almacén de fertilizantes está separado de las áreas de almacenamiento de plaguicidas?</t>
  </si>
  <si>
    <t xml:space="preserve">¿El lugar de almacén de fertilizantes está separado de áreas de vivienda?</t>
  </si>
  <si>
    <t xml:space="preserve">¿El lugar de almacén de fertilizantes está separado de áreas de baterías sanitarias?</t>
  </si>
  <si>
    <t xml:space="preserve">¿El lugar de almacén de fertilizantes esa alejado de fuentes de agua?</t>
  </si>
  <si>
    <t xml:space="preserve">¿El lugar de almacén de fertilizantes esa alejado de almacenamiento de la papa para consumo?</t>
  </si>
  <si>
    <t xml:space="preserve">Art. 20 f</t>
  </si>
  <si>
    <r>
      <rPr>
        <sz val="9"/>
        <color rgb="FF070707"/>
        <rFont val="Arial"/>
        <family val="2"/>
        <charset val="1"/>
      </rPr>
      <t xml:space="preserve">¿Los f</t>
    </r>
    <r>
      <rPr>
        <sz val="9"/>
        <color rgb="FF333333"/>
        <rFont val="Arial"/>
        <family val="2"/>
        <charset val="1"/>
      </rPr>
      <t xml:space="preserve">e</t>
    </r>
    <r>
      <rPr>
        <sz val="9"/>
        <color rgb="FF000000"/>
        <rFont val="Arial"/>
        <family val="2"/>
        <charset val="1"/>
      </rPr>
      <t xml:space="preserve">rtilizantes permanecen en sus envases </t>
    </r>
    <r>
      <rPr>
        <sz val="9"/>
        <color rgb="FF333333"/>
        <rFont val="Arial"/>
        <family val="2"/>
        <charset val="1"/>
      </rPr>
      <t xml:space="preserve">o</t>
    </r>
    <r>
      <rPr>
        <sz val="9"/>
        <color rgb="FF000000"/>
        <rFont val="Arial"/>
        <family val="2"/>
        <charset val="1"/>
      </rPr>
      <t xml:space="preserve">riginal</t>
    </r>
    <r>
      <rPr>
        <sz val="9"/>
        <color rgb="FF333333"/>
        <rFont val="Arial"/>
        <family val="2"/>
        <charset val="1"/>
      </rPr>
      <t xml:space="preserve">es </t>
    </r>
    <r>
      <rPr>
        <sz val="9"/>
        <color rgb="FF000000"/>
        <rFont val="Arial"/>
        <family val="2"/>
        <charset val="1"/>
      </rPr>
      <t xml:space="preserve">deb</t>
    </r>
    <r>
      <rPr>
        <sz val="9"/>
        <color rgb="FF333333"/>
        <rFont val="Arial"/>
        <family val="2"/>
        <charset val="1"/>
      </rPr>
      <t xml:space="preserve">i</t>
    </r>
    <r>
      <rPr>
        <sz val="9"/>
        <color rgb="FF000000"/>
        <rFont val="Arial"/>
        <family val="2"/>
        <charset val="1"/>
      </rPr>
      <t xml:space="preserve">damente identificados y señalizado</t>
    </r>
    <r>
      <rPr>
        <sz val="9"/>
        <color rgb="FF333333"/>
        <rFont val="Arial"/>
        <family val="2"/>
        <charset val="1"/>
      </rPr>
      <t xml:space="preserve">s?</t>
    </r>
  </si>
  <si>
    <t xml:space="preserve">Art. 20 g</t>
  </si>
  <si>
    <t xml:space="preserve">¿Existe un inventario de las existencias y consumo de fertilizantes?</t>
  </si>
  <si>
    <t xml:space="preserve">CAPÍTULO VII USO Y MANEJO DE PLAGUICIDAS</t>
  </si>
  <si>
    <t xml:space="preserve">Art. 21</t>
  </si>
  <si>
    <t xml:space="preserve">ELECCIÒN DEL PLAGUICIDA</t>
  </si>
  <si>
    <t xml:space="preserve">Art. 21 a</t>
  </si>
  <si>
    <t xml:space="preserve">¿Los plaguicidas empleados para el control de plagas en el cultivo de papa están registrados en AGROCALIDAD y recomendados para papa?</t>
  </si>
  <si>
    <t xml:space="preserve">Art. 21 b</t>
  </si>
  <si>
    <t xml:space="preserve">¿La recomendación de un plaguicida es realizado por un profesional del área?</t>
  </si>
  <si>
    <t xml:space="preserve">Art. 21 c</t>
  </si>
  <si>
    <t xml:space="preserve">¿Se realiza una rotación de pesticida basadas en su ingrediente activo y mecanismos de acción?</t>
  </si>
  <si>
    <t xml:space="preserve"> Recom.</t>
  </si>
  <si>
    <t xml:space="preserve">Art. 21 d</t>
  </si>
  <si>
    <t xml:space="preserve">¿Se tiene conocimiento y se cuenta con el listado de LMR de plaguicidas?</t>
  </si>
  <si>
    <t xml:space="preserve">¿Se respeta los períodos de carencia del plaguicida antes de hacer la cosecha?</t>
  </si>
  <si>
    <t xml:space="preserve">Art. 21 e</t>
  </si>
  <si>
    <t xml:space="preserve">¿El lugar donde se adquirió los plaguicidas tiene el respectivo permiso de funcionamiento de AGROCALIDAD?</t>
  </si>
  <si>
    <t xml:space="preserve">Art. 21 f</t>
  </si>
  <si>
    <t xml:space="preserve">¿Los plaguicidas adquiridos están en los envases originales?</t>
  </si>
  <si>
    <t xml:space="preserve">¿No se emplea plaguicidas de uso prohibido?</t>
  </si>
  <si>
    <t xml:space="preserve">Art. 22</t>
  </si>
  <si>
    <t xml:space="preserve">DEL USO, MANEJO Y APLICACIÓN DE PLAGUICIDAS</t>
  </si>
  <si>
    <t xml:space="preserve">Art. 22 a</t>
  </si>
  <si>
    <t xml:space="preserve">¿Se realiza un plan o programa de uso y aplicación de plaguicidas que considere la época de siembra?</t>
  </si>
  <si>
    <t xml:space="preserve">¿Se realizar un plan o programa de uso y aplicación de plaguicidas que considere la época de clima, el estado fenológico del cultivo, el tipo de plaga a controlar y sus estadios, la dosis y momento de aplicación?</t>
  </si>
  <si>
    <t xml:space="preserve">¿Se realiza un monitoreo de plagas para la toma de decisiones de la aplicación de un determinado plaguicida?</t>
  </si>
  <si>
    <t xml:space="preserve">Art. 22 b</t>
  </si>
  <si>
    <t xml:space="preserve">¿El personal que maneja los plaguicidas está adecuadamente capacitado con respecto al uso y manejo de equipos de protección?</t>
  </si>
  <si>
    <t xml:space="preserve">Art. 22 e</t>
  </si>
  <si>
    <t xml:space="preserve">¿Se respetan los períodos de seguridad o reingreso para proteger la salud del personal?</t>
  </si>
  <si>
    <t xml:space="preserve">¿Se respetan los períodos de carencia para proteger la salud de los consumidores?</t>
  </si>
  <si>
    <t xml:space="preserve">¿En caso de aplicar mezclas de productos, se respeta el período de reingreso mayor de ellos?</t>
  </si>
  <si>
    <t xml:space="preserve">¿La señalética debe estar colocada en lugares visibles, ser legible y de material resistente a las condiciones climáticas?</t>
  </si>
  <si>
    <t xml:space="preserve">Art. 22 g</t>
  </si>
  <si>
    <t xml:space="preserve">¿Durante la manipulación y aplicación de plaguicidas los trabajadores deben utilizar ropa y elementos de protección personal (EPP) para evitar su exposición a los mismos (Anexo 23)?</t>
  </si>
  <si>
    <t xml:space="preserve">Art. 22 h</t>
  </si>
  <si>
    <t xml:space="preserve">¿Al término de la actividad, deben bañarse, cambiarse de ropa y lavarse manos y cara antes de comer, fumar o ir al baño?</t>
  </si>
  <si>
    <t xml:space="preserve">Art. 22 i</t>
  </si>
  <si>
    <t xml:space="preserve">¿Los EPP son acordes al plaguicida que se está manipulando (el de mayor toxicidad, en el caso de mezclas) y de acuerdo a lo indicado en la etiqueta del producto?</t>
  </si>
  <si>
    <t xml:space="preserve">Art. 22 k</t>
  </si>
  <si>
    <t xml:space="preserve">¿Los EPP se lavan en la finca después de cada aplicación?</t>
  </si>
  <si>
    <t xml:space="preserve">¿Los EPP se guardan en un lugar separado de los plaguicidas y productos químicos que puedan contaminarlos?</t>
  </si>
  <si>
    <t xml:space="preserve">Art. 22 l</t>
  </si>
  <si>
    <t xml:space="preserve">¿Se eliminan todos los EPP una vez que cumplan su vida útil o estén en mal estado?</t>
  </si>
  <si>
    <t xml:space="preserve">¿La información sobre el tiempo de duración de estos elementos es proporcionada por el fabricante y/o distribuidor autorizado?</t>
  </si>
  <si>
    <t xml:space="preserve">Art. 22 m</t>
  </si>
  <si>
    <t xml:space="preserve">¿La ropa que ha sido utilizada por el/la trabajador/a en la aplicación de plaguicidas no ha salido de la unidad de producción agrícola y debe ser lavada separadamente de la ropa de uso normal?</t>
  </si>
  <si>
    <t xml:space="preserve">Art. 22 n</t>
  </si>
  <si>
    <t xml:space="preserve">¿Las aplicaciones de plaguicidas de uso agrícola son registradas en la hoja de registro?</t>
  </si>
  <si>
    <t xml:space="preserve">¿Se registran los datos de las aplicaciones de plaguicidas como fecha y hora de aplicación, nombre comercial, ingrediente activo, etc.?</t>
  </si>
  <si>
    <t xml:space="preserve">Art. 22 o</t>
  </si>
  <si>
    <t xml:space="preserve">¿En el caso de existir sobrantes o excedentes de plaguicida luego del tratamiento o remanentes provenientes del lavado de los tanques, se realizar una dilución y vaciarlos sobre una parte no tratada del cultivo (siempre que la dosis recomendada no sea excedida) o pueden vaciarse en los campos de barbecho?</t>
  </si>
  <si>
    <t xml:space="preserve">¿Se registra el destino dado a los sobrantes de plaguicidas?</t>
  </si>
  <si>
    <t xml:space="preserve">DEL ALMACENAMIENTO DE PLAGUICIDAS</t>
  </si>
  <si>
    <t xml:space="preserve">Art. 23 a</t>
  </si>
  <si>
    <t xml:space="preserve">¿Se almacenan los plaguicidas en un lugar seguro bajo llave, separado de otras áreas, como la de alimentos?</t>
  </si>
  <si>
    <t xml:space="preserve">¿Se almacenan los plaguicidas alejados de fuentes de agua, que no tengan riesgo de inundaciones?</t>
  </si>
  <si>
    <t xml:space="preserve">¿Los plaguicidas no se almacenan dentro viviendas o alojamientos de personas, ni tampoco junto con productos veterinarios, fertilizantes y maquinaria de aplicación?</t>
  </si>
  <si>
    <t xml:space="preserve">Art. 23 b</t>
  </si>
  <si>
    <t xml:space="preserve">¿Los lugares de almacenamiento de plaguicidas son construidos con materiales no inflamables?</t>
  </si>
  <si>
    <t xml:space="preserve">¿Los lugares de almacenamiento de plaguicidas son de material impermeable y en buen estado, tienen paredes lisas y lavables, tener buena ventilación?</t>
  </si>
  <si>
    <t xml:space="preserve">¿Los lugares de almacenamiento de plaguicidas tienen una buena iluminación (natural o artificial) que facilite la manipulación segura de los productos y la lectura de etiquetas y cables eléctricos protegidos?</t>
  </si>
  <si>
    <t xml:space="preserve">Art. 23 c</t>
  </si>
  <si>
    <t xml:space="preserve">¿Los plaguicidas siempre son almacenados en su envase original, cerrados y con sus etiquetas correspondientes?</t>
  </si>
  <si>
    <t xml:space="preserve">Art. 23 g</t>
  </si>
  <si>
    <t xml:space="preserve">¿La bodega de plaguicidas y las áreas de dosificación están equipadas para atender la contaminación de personas y cuenta con extintores en buen estado y materiales para manejo de derrames (aserrín y arena)?</t>
  </si>
  <si>
    <t xml:space="preserve">Art. 23 h</t>
  </si>
  <si>
    <t xml:space="preserve">¿En la bodega de plaguicidas se mantienen disponibles las hojas de seguridad de los productos, que son proporcionadas por los proveedores de los productos?</t>
  </si>
  <si>
    <t xml:space="preserve">Art. 23 i</t>
  </si>
  <si>
    <t xml:space="preserve">¿Al interior de la bodega se tiene colocada la señalética de advertencia de riesgos para las personas que manipulan plaguicidas?</t>
  </si>
  <si>
    <t xml:space="preserve">Art. 23 j</t>
  </si>
  <si>
    <t xml:space="preserve">¿El lugar se mantiene siempre bajo llave y esta debe estar bajo la responsabilidad de personal autorizado y solo personas autorizadas ingresan al lugar?</t>
  </si>
  <si>
    <t xml:space="preserve">Art. 23 k</t>
  </si>
  <si>
    <t xml:space="preserve">¿Se lleva un inventario de los productos de la cantidad almacenada de cada uno de ellos?</t>
  </si>
  <si>
    <t xml:space="preserve">Art. 23 l</t>
  </si>
  <si>
    <t xml:space="preserve">¿El producto vencido es entregado al titular del registro del plaguicida?</t>
  </si>
  <si>
    <t xml:space="preserve">Art. 24</t>
  </si>
  <si>
    <t xml:space="preserve">DE LA DOSIFICACIÓN DE PLAGUICIDAS</t>
  </si>
  <si>
    <t xml:space="preserve">Art. 24 a</t>
  </si>
  <si>
    <t xml:space="preserve">¿En el predio existe un lugar desinado a la dosificación de plaguicidas? Y cumple con los estándares establecidos para la bodega de plaguicidas?</t>
  </si>
  <si>
    <t xml:space="preserve">Art. 24 b</t>
  </si>
  <si>
    <t xml:space="preserve">¿Se dispone de los elementos para la dosificación?</t>
  </si>
  <si>
    <t xml:space="preserve">Art. 24 c</t>
  </si>
  <si>
    <t xml:space="preserve">¿Existe señalética sobre la obligación de usar elementos de protección personal, condiciones de seguridad y prohibición de fumar, bebe y comer?</t>
  </si>
  <si>
    <t xml:space="preserve">Art. 24 e</t>
  </si>
  <si>
    <t xml:space="preserve">¿No se dosifica los plaguicidas directamente sobre el suelo?</t>
  </si>
  <si>
    <t xml:space="preserve">¿No se debe dosificar los plaguicidas directamente sobre el suelo. Se dispone de una estructura firme (mesón, contenedor, entre otras), bien nivelado y de tamaño suficiente para apoyar en forma segura los envases de plaguicidas y trabajar sin riesgos de accidentes. La estructura tiene un borde de seguridad para evitar que por accidente los productos resbalen y caigan al suelo?</t>
  </si>
  <si>
    <t xml:space="preserve">Art. 24 f</t>
  </si>
  <si>
    <t xml:space="preserve">¿Se utiliza la dosis recomendada del plaguicida?</t>
  </si>
  <si>
    <t xml:space="preserve">Art. 24 g</t>
  </si>
  <si>
    <t xml:space="preserve">¿No se mezcla productos con el mismo ingrediente activo?</t>
  </si>
  <si>
    <t xml:space="preserve">Art. 25</t>
  </si>
  <si>
    <t xml:space="preserve">DE LOS EQUIPOS DE APLICACIÓN DE PLAGUICIDAS</t>
  </si>
  <si>
    <t xml:space="preserve">Art. 25 a</t>
  </si>
  <si>
    <t xml:space="preserve">¿Se realiza el mantenimiento mecánico de los equipos, funcionamiento y calibración antes de cada aplicación?</t>
  </si>
  <si>
    <t xml:space="preserve">Art. 25 b</t>
  </si>
  <si>
    <t xml:space="preserve">¿Se cuenta con un inventario de equipos de aplicación de plaguicidas?</t>
  </si>
  <si>
    <t xml:space="preserve">Art. 25 d</t>
  </si>
  <si>
    <t xml:space="preserve">¿Se lavan interna y externamente con las boquillas abiertas?</t>
  </si>
  <si>
    <t xml:space="preserve">Art. 26</t>
  </si>
  <si>
    <t xml:space="preserve">DEL MANEJO DE ENVASES VACÍOS</t>
  </si>
  <si>
    <t xml:space="preserve">Art. 26 a</t>
  </si>
  <si>
    <t xml:space="preserve">¿Los envases vacíos son sometidos al triple lavado luego de acabado el producto?</t>
  </si>
  <si>
    <t xml:space="preserve">Art. 26 b</t>
  </si>
  <si>
    <t xml:space="preserve">¿Son agujereados en la base del envase para evitar la contaminación?</t>
  </si>
  <si>
    <t xml:space="preserve">Art. 26 c</t>
  </si>
  <si>
    <t xml:space="preserve">¿Los envases no son quemados o enterrados en los predios?</t>
  </si>
  <si>
    <t xml:space="preserve">Art. 26 d</t>
  </si>
  <si>
    <t xml:space="preserve">¿Los envases que no es posible realizar el triple lavado se deben almacenar y clasificar separadamente de otros productos?</t>
  </si>
  <si>
    <t xml:space="preserve">Art. 26 e</t>
  </si>
  <si>
    <t xml:space="preserve">¿No se permite el uso de envases vacíos de plaguicidas para otros fines?</t>
  </si>
  <si>
    <t xml:space="preserve">DEL MANTENIMIENTO DEL EQUIPO, HERRAMIENTAS Y MAQUINARIA</t>
  </si>
  <si>
    <t xml:space="preserve">Art. 27 a</t>
  </si>
  <si>
    <t xml:space="preserve">¿El productos cuenta con un plan de seguridad laboral elaborado por un profesional capacitado?</t>
  </si>
  <si>
    <t xml:space="preserve">Art. 27 b</t>
  </si>
  <si>
    <t xml:space="preserve">¿Se tiene a la mano las hojas de seguridad de los plaguicidas, que son proporcionadas por los proveedores?</t>
  </si>
  <si>
    <t xml:space="preserve">Art. 27 d</t>
  </si>
  <si>
    <t xml:space="preserve">¿La bodega de plaguicida y el área de dosificación tienen equipamiento para atender cualquier urgencia de contaminación e intoxicación?</t>
  </si>
  <si>
    <t xml:space="preserve">Art. 27 e</t>
  </si>
  <si>
    <t xml:space="preserve">¿A una persona que presente alguna molestia síntoma de intoxicación, se la saca inmediatamente del lugar?</t>
  </si>
  <si>
    <t xml:space="preserve">Art. 27 f</t>
  </si>
  <si>
    <t xml:space="preserve">¿En caso de intoxicación aguda grave por plaguicidas, se lleva a la persona afectada inmediatamente a la casa de salud?</t>
  </si>
  <si>
    <t xml:space="preserve">Art. 27 g</t>
  </si>
  <si>
    <t xml:space="preserve">¿Existe en la finca al menos una persona conoce el manejo de urgencias médicas?</t>
  </si>
  <si>
    <t xml:space="preserve">Art. 28</t>
  </si>
  <si>
    <t xml:space="preserve">DEL TRANSPORTE DE PLAGUICIDAS</t>
  </si>
  <si>
    <t xml:space="preserve">¿El transporte de plaguicidas se lo hace en forma exclusiva?</t>
  </si>
  <si>
    <t xml:space="preserve">¿El personal de carga y descarga de plaguicidas es capacitada en el tema?</t>
  </si>
  <si>
    <t xml:space="preserve">Art. 29</t>
  </si>
  <si>
    <t xml:space="preserve">DEL ANÁLISIS DE RESIDUOS DE PLAGUICIDAS EN LA PAPA</t>
  </si>
  <si>
    <t xml:space="preserve">Art. 29 a</t>
  </si>
  <si>
    <t xml:space="preserve">¿Se respeta el periodo de carencia del plaguicida utilizado?</t>
  </si>
  <si>
    <t xml:space="preserve">Art. 29 b</t>
  </si>
  <si>
    <t xml:space="preserve">¿El productor conoce el listado de agroquímicos de uso prohibido en la agricultura?</t>
  </si>
  <si>
    <t xml:space="preserve">Art. 29 c</t>
  </si>
  <si>
    <t xml:space="preserve">¿El productor conoce el impacto general y consecuencias del uso excesivo de plaguicidas?</t>
  </si>
  <si>
    <t xml:space="preserve">CAPÍTULO VIII: MANEJO DEL AGUA</t>
  </si>
  <si>
    <t xml:space="preserve">Art. 30</t>
  </si>
  <si>
    <t xml:space="preserve">DE LOS REQUISITOS Y MANEJO DEL AGUA PARA RIEGO</t>
  </si>
  <si>
    <t xml:space="preserve">Art. 30 a</t>
  </si>
  <si>
    <t xml:space="preserve">¿Se identifica las fuentes de agua del predio?</t>
  </si>
  <si>
    <t xml:space="preserve">Art. 30 b</t>
  </si>
  <si>
    <t xml:space="preserve">¿Se evalúa los riesgos potenciales de las fuentes de la distribución de agua de riego?</t>
  </si>
  <si>
    <t xml:space="preserve">Art. 30 d</t>
  </si>
  <si>
    <t xml:space="preserve">¿Se monitorea en base al riesgo la calidad microbiológica y física química de las fuentes de agua en un laboratorio oficial o acreditado por el SAE?</t>
  </si>
  <si>
    <t xml:space="preserve">Art. 30 e</t>
  </si>
  <si>
    <t xml:space="preserve">¿Se adoptan y documentan las medidas o acciones realizadas en casi de que el análisis de agua arrojaran resultados negativos?</t>
  </si>
  <si>
    <t xml:space="preserve">Art. 30 f</t>
  </si>
  <si>
    <t xml:space="preserve">¿Se colocan filtros o dispositivos para evitar residuos sólidos en el agua?</t>
  </si>
  <si>
    <t xml:space="preserve">Art. 30 i</t>
  </si>
  <si>
    <t xml:space="preserve">¿Si el agua proviene de pozos, estos se mantienen en buen estado?</t>
  </si>
  <si>
    <t xml:space="preserve">Art. 30 l</t>
  </si>
  <si>
    <t xml:space="preserve">¿No se permite el contacto directo de animales con las fuentes de agua?</t>
  </si>
  <si>
    <t xml:space="preserve">Art. 30 m</t>
  </si>
  <si>
    <t xml:space="preserve">¿No se conducen las aguas servidas a las fuentes de agua?</t>
  </si>
  <si>
    <t xml:space="preserve">Art. 30 n</t>
  </si>
  <si>
    <t xml:space="preserve">¿Se registra los eventos de contaminación del agua de riego y las acciones correctivas?</t>
  </si>
  <si>
    <t xml:space="preserve">Art. 30 o</t>
  </si>
  <si>
    <t xml:space="preserve">¿Se hace un manejo adecuado de las aguas para evitar que se empoce?</t>
  </si>
  <si>
    <t xml:space="preserve">Art. 30 p</t>
  </si>
  <si>
    <t xml:space="preserve">¿Se minimizan las pérdidas de agua y la erosión?</t>
  </si>
  <si>
    <t xml:space="preserve">Art. 31</t>
  </si>
  <si>
    <t xml:space="preserve">DEL AGUA PARA POSCOSECHA Y CONSUMO HUMANO</t>
  </si>
  <si>
    <t xml:space="preserve">Art. 31 a</t>
  </si>
  <si>
    <t xml:space="preserve">¿Se usa agua potabilizada para el consumo humano?</t>
  </si>
  <si>
    <t xml:space="preserve">Art. 31 c</t>
  </si>
  <si>
    <t xml:space="preserve">¿Si no existiera agua potable el personal cuenta con agua potable para el consumo del personal?</t>
  </si>
  <si>
    <t xml:space="preserve">Art. 31 d</t>
  </si>
  <si>
    <t xml:space="preserve">¿Se limpia y desinfecta los recipientes donde se almacena el agua potable usando el POES?</t>
  </si>
  <si>
    <t xml:space="preserve">Art. 31 g</t>
  </si>
  <si>
    <t xml:space="preserve">¿Las aguas usadas para el lavado de equipos no se arrojan al suelo o fuentes de agua?</t>
  </si>
  <si>
    <t xml:space="preserve">Art. 31 h</t>
  </si>
  <si>
    <t xml:space="preserve">¿El agua empleada para lavado de tubérculos de consumo en fresco es clorada?</t>
  </si>
  <si>
    <t xml:space="preserve">CAPÍTULO IX: MANEJO DE LA COSECHA</t>
  </si>
  <si>
    <t xml:space="preserve">Art. 32</t>
  </si>
  <si>
    <t xml:space="preserve">DEL MANEJO DE LA COSECHA</t>
  </si>
  <si>
    <t xml:space="preserve">Art. 32 a</t>
  </si>
  <si>
    <t xml:space="preserve">¿La cosecha se realiza cuando las plantas están maduras fisiológicamente de acuerdo a los criterios: plantas amarillas y secas, no hay desprendimiento de piel del tubérculo y plantas acamadas?</t>
  </si>
  <si>
    <t xml:space="preserve">Art. 32 b</t>
  </si>
  <si>
    <t xml:space="preserve">¿El suelo no se encuentra húmedo al momento de la cosecha?</t>
  </si>
  <si>
    <t xml:space="preserve">Art. 32 c</t>
  </si>
  <si>
    <t xml:space="preserve">¿Se evitan golpes y partiduras en las papas durante la cosecha?</t>
  </si>
  <si>
    <t xml:space="preserve">Art. 32 d</t>
  </si>
  <si>
    <t xml:space="preserve">¿Los tubérculos se recogen sobre un plástico, lona o saco colocado en una parte de la parcela?</t>
  </si>
  <si>
    <t xml:space="preserve">Art. 32 e</t>
  </si>
  <si>
    <t xml:space="preserve">¿Se recogen los todos los tubérculos para evitar proliferación de plagas?</t>
  </si>
  <si>
    <t xml:space="preserve">Art. 32 f</t>
  </si>
  <si>
    <t xml:space="preserve">¿No se reutilizan recipientes o empaques de químicos y fertilizantes para acopio de cosecha?</t>
  </si>
  <si>
    <t xml:space="preserve">Art. 32 h</t>
  </si>
  <si>
    <t xml:space="preserve">¿Cuándo la papa es para procesamiento. Se cosecha en un saco ralo de acuerdo al requerimiento de la industria?</t>
  </si>
  <si>
    <t xml:space="preserve">Art. 32 l</t>
  </si>
  <si>
    <t xml:space="preserve">¿No se permite el ingreso de animales a los lugares de trabajo, salvo animales de trabajo?</t>
  </si>
  <si>
    <t xml:space="preserve">Art. 32 m</t>
  </si>
  <si>
    <t xml:space="preserve">¿Al aplicar estiércol se aplica un periodo de 6 meses entre la aplicación y la cosecha?</t>
  </si>
  <si>
    <t xml:space="preserve">CAPÍTULO X: MANEJO DE POSCOSECHA</t>
  </si>
  <si>
    <t xml:space="preserve">Art. 33</t>
  </si>
  <si>
    <t xml:space="preserve">DE LAS INSTALACIONES DE POSCOSECHA</t>
  </si>
  <si>
    <t xml:space="preserve">Art. 33 a</t>
  </si>
  <si>
    <t xml:space="preserve">¿Las instalaciones de pos cosecha no se ubican en lugares donde existan amenazas contra la inocuidad de papa?</t>
  </si>
  <si>
    <t xml:space="preserve">Art. 33 b</t>
  </si>
  <si>
    <t xml:space="preserve">¿La estructura y materiales de las instalaciones permiten una labor adecuada de mantenimiento, limpieza y desinfección?</t>
  </si>
  <si>
    <t xml:space="preserve">Art. 33 c</t>
  </si>
  <si>
    <t xml:space="preserve">¿Las operaciones de selección y clasificación se efectúan bajo sombra en instalaciones adecuadas?</t>
  </si>
  <si>
    <t xml:space="preserve">Art. 33 d</t>
  </si>
  <si>
    <t xml:space="preserve">¿Las mesas de trabajo están en buen estado y limpias?</t>
  </si>
  <si>
    <t xml:space="preserve">Art. 33 e</t>
  </si>
  <si>
    <t xml:space="preserve">¿La iluminación de las áreas donde la papa es clasificada, pesada y almacenada, se usa lámparas irrompibles o con un mecanismo de protección?</t>
  </si>
  <si>
    <t xml:space="preserve">Art. 33 g</t>
  </si>
  <si>
    <t xml:space="preserve">¿Las instalaciones cuentan con un área de desinfección a la entrada del trabajo?</t>
  </si>
  <si>
    <t xml:space="preserve">¿Se supervisan las condiciones de higiene durante el transcurso de la jornada de trabajo y registrar la limpieza y mantenimiento de las instalaciones?</t>
  </si>
  <si>
    <t xml:space="preserve">Art. 33 i</t>
  </si>
  <si>
    <t xml:space="preserve">¿Los sumideros están protegidos para evitar la entrada de plagas?</t>
  </si>
  <si>
    <t xml:space="preserve">Art 34</t>
  </si>
  <si>
    <t xml:space="preserve">DE LA SELECCIÓN, CLASIFICACIÓN Y LAVADO</t>
  </si>
  <si>
    <t xml:space="preserve">Art 34 b</t>
  </si>
  <si>
    <t xml:space="preserve">¿No se mezclan los tubérculos de diferentes variedades de papa?</t>
  </si>
  <si>
    <t xml:space="preserve">Art 34 c</t>
  </si>
  <si>
    <t xml:space="preserve">¿Se clasifica atendiendo al peso u al tamaño los tubérculos?</t>
  </si>
  <si>
    <t xml:space="preserve">Art. 35</t>
  </si>
  <si>
    <t xml:space="preserve">DEL EMPACADO Y ETIQUETADO</t>
  </si>
  <si>
    <t xml:space="preserve">Art. 35 a</t>
  </si>
  <si>
    <t xml:space="preserve">¿Los empaques están limpios, libre de plagas y contaminantes físicos y químicos?</t>
  </si>
  <si>
    <t xml:space="preserve">Art. 35 b</t>
  </si>
  <si>
    <t xml:space="preserve">¿Una vez llenos, se cierra el empaque, según sea el caso, para evitar la contaminación de los tubérculos?</t>
  </si>
  <si>
    <t xml:space="preserve">Art. 35 c</t>
  </si>
  <si>
    <t xml:space="preserve">¿Los tubérculos para consumo fresco tienen etiqueta indicando su tamaño y ausencia de defectos?</t>
  </si>
  <si>
    <t xml:space="preserve">Art. 35 d</t>
  </si>
  <si>
    <t xml:space="preserve">¿En el caso de que el productor utilice su propia semilla, es empacada en sacos ralos o jabas de madera o plástico?</t>
  </si>
  <si>
    <t xml:space="preserve">¿Los empaques deben contar con su código de trazabilidad?</t>
  </si>
  <si>
    <t xml:space="preserve">Art. 36</t>
  </si>
  <si>
    <t xml:space="preserve">DEL ACOPIO Y ALMACENAMIENTO</t>
  </si>
  <si>
    <t xml:space="preserve">Art. 36 a</t>
  </si>
  <si>
    <t xml:space="preserve">¿En caso de realizar el almacenamiento se dispone de un lugar especialmente acondicionado para el aislamiento?</t>
  </si>
  <si>
    <t xml:space="preserve">Art. 36 b</t>
  </si>
  <si>
    <t xml:space="preserve">¿Se hace la limpieza y desinfección de las instalaciones previo a su uso con productos fitosanitarios autorizados por la autoridad competente?</t>
  </si>
  <si>
    <t xml:space="preserve">Art. 36 c</t>
  </si>
  <si>
    <t xml:space="preserve">¿No se permite el ingreso de animales en las instalaciones de almacenamiento?</t>
  </si>
  <si>
    <t xml:space="preserve">Art. 36 d</t>
  </si>
  <si>
    <t xml:space="preserve">¿Se sectoriza el área de almacenamiento para disponer por separado tubérculos para consumo de semilla?</t>
  </si>
  <si>
    <t xml:space="preserve">Art. 36 e</t>
  </si>
  <si>
    <t xml:space="preserve">¿Únicamente se destinan al almacenamiento los productos seleccionados, secos limpios y sanos?</t>
  </si>
  <si>
    <t xml:space="preserve">Art. 36 f</t>
  </si>
  <si>
    <t xml:space="preserve">¿Se manipulan los tubérculos lo menos posible?</t>
  </si>
  <si>
    <t xml:space="preserve">Art. 36 g</t>
  </si>
  <si>
    <t xml:space="preserve">¿Se elige el método de almacenamiento y en cualquier caso se mantiene la temperatura alrededor de 10º C con HR. Del 80 al 85%?</t>
  </si>
  <si>
    <t xml:space="preserve">Art. 36 o</t>
  </si>
  <si>
    <t xml:space="preserve">¿Se lleva un registro de la cantidad de papa guardada, forma de almacenamiento?</t>
  </si>
  <si>
    <t xml:space="preserve">CAPÍTULO XI: SEGURIDAD DE LOS TRABAJADORES</t>
  </si>
  <si>
    <t xml:space="preserve">Art. 37</t>
  </si>
  <si>
    <t xml:space="preserve">DE LA SEGURIDAD LABORAL</t>
  </si>
  <si>
    <t xml:space="preserve">Art. 37 a</t>
  </si>
  <si>
    <t xml:space="preserve">¿Se identifica zonas y actividades de riesgo para el trabajador durante el proceso de producción hasta comercialización?</t>
  </si>
  <si>
    <t xml:space="preserve">Art. 37 b</t>
  </si>
  <si>
    <t xml:space="preserve">¿El personal se capacita sobre los riesgos asociados a su trabajo y entorno laboral?</t>
  </si>
  <si>
    <t xml:space="preserve">Art. 37 c</t>
  </si>
  <si>
    <t xml:space="preserve">¿Los distintos riesgos y peligros que puedan presentarse en el predio son comunicados a todo el personal verbalmente y donde se amerite mediante señales de advertencia dispuestos en lugares visibles?</t>
  </si>
  <si>
    <t xml:space="preserve">¿El personal nuevo recibe capacitación sobre temas de seguridad?</t>
  </si>
  <si>
    <t xml:space="preserve">Art. 37 d</t>
  </si>
  <si>
    <t xml:space="preserve">¿Los trabajadores están registrados en el sistema de seguridad social?</t>
  </si>
  <si>
    <t xml:space="preserve">Art. 37 e</t>
  </si>
  <si>
    <t xml:space="preserve">¿Se cuenta con un botiquín de primeros auxilios ubicados estratégicamente?</t>
  </si>
  <si>
    <t xml:space="preserve">Art. 37 i</t>
  </si>
  <si>
    <t xml:space="preserve">¿Se cuenta con al menos un extintor de polvo químico seco, multipropósito (ABC) en las dependencias del predio?</t>
  </si>
  <si>
    <t xml:space="preserve">Art. 38</t>
  </si>
  <si>
    <t xml:space="preserve">DEL ESTADO DE SALUD DEL PERSONAL</t>
  </si>
  <si>
    <t xml:space="preserve">Art. 38 a</t>
  </si>
  <si>
    <t xml:space="preserve">¿El personal manipulador está en óptimas condiciones de salud?</t>
  </si>
  <si>
    <t xml:space="preserve">Art. 38 b</t>
  </si>
  <si>
    <t xml:space="preserve">¿Los trabajadores que presenten heridas, llagas o algún síntoma de cualquier enfermedad contagiosa, evitan el contacto directo con los tubérculos de papa, superficies, utensilios o equipos utilizados por el personal?</t>
  </si>
  <si>
    <t xml:space="preserve">¿El supervisor de campo es capacitado para reconocer los signos y síntomas de enfermedades infecciosas?</t>
  </si>
  <si>
    <t xml:space="preserve">Art. 39</t>
  </si>
  <si>
    <t xml:space="preserve">DEL COMPORTAMIENTO DEL PERSONAL</t>
  </si>
  <si>
    <t xml:space="preserve">Art. 39 a</t>
  </si>
  <si>
    <t xml:space="preserve">¿El personal respeta la señalética referida a medidas de higiene en el predio y sus instalaciones?</t>
  </si>
  <si>
    <t xml:space="preserve">Art. 39 b</t>
  </si>
  <si>
    <t xml:space="preserve">¿Las visitas son autorizadas, identificadas y siguen las exigencias de higiene establecidas en el predio?</t>
  </si>
  <si>
    <t xml:space="preserve">Art. 39 c</t>
  </si>
  <si>
    <t xml:space="preserve">¿No se permite el ingreso de animales domésticos a sectores productivos del predio?</t>
  </si>
  <si>
    <t xml:space="preserve">¿Cuándo ingresan animales de trabajo se toman medidas para evitar la contaminación del agua y otros materiales que se utilicen en el predio?</t>
  </si>
  <si>
    <t xml:space="preserve">Art. 40</t>
  </si>
  <si>
    <t xml:space="preserve">DE LAS INSTALACIONES</t>
  </si>
  <si>
    <t xml:space="preserve">Art. 40 a</t>
  </si>
  <si>
    <t xml:space="preserve">¿Las zonas de selección y empaques cuentan con instalaciones sanitarias limpias (letrinas, baños) ubicadas estratégicamente cerca del área del trabajo con los medios adecuados para el lavado y secado higiénico de las manos como agua limpia, jabón, desinfectante, papel, depósitos de basura y otros requerimientos de conformidad con el Código de Trabajo?</t>
  </si>
  <si>
    <t xml:space="preserve">Art. 40 b</t>
  </si>
  <si>
    <t xml:space="preserve">¿En caso de no existir drenaje en las instalaciones sanitarias se cuenta con un sistema de fosas sépticas para los sanitarios?</t>
  </si>
  <si>
    <t xml:space="preserve">Art. 40 c</t>
  </si>
  <si>
    <t xml:space="preserve">¿Se verifica periódicamente el cumplimiento de las medidas de higiene señaladas y registrar la limpieza de las instalaciones sanitarias?</t>
  </si>
  <si>
    <t xml:space="preserve">Art. 40 e.</t>
  </si>
  <si>
    <t xml:space="preserve">¿Los trabajadores tienen acceso a una zona limpia para guardar sus alimentos, un lugar designado para comer e instalaciones para beber agua alejadas al menos 20 m del área de aplicación y almacenamiento de plaguicidas y fertilizantes?</t>
  </si>
  <si>
    <t xml:space="preserve">CAPÍTULO XII: CAPACITACIÓN</t>
  </si>
  <si>
    <t xml:space="preserve">Art. 41</t>
  </si>
  <si>
    <t xml:space="preserve">DE LA CAPACITACIÓN DEL PERSONAL</t>
  </si>
  <si>
    <t xml:space="preserve">Art. 41 a</t>
  </si>
  <si>
    <t xml:space="preserve">¿Se tiene un plan de capacitación del personal del predio. La capacitación es de al menos una vez al año?</t>
  </si>
  <si>
    <t xml:space="preserve">Art. 41 b.</t>
  </si>
  <si>
    <t xml:space="preserve">¿El personal tiene el conocimiento y claras sus funciones y responsabilidades?</t>
  </si>
  <si>
    <t xml:space="preserve">Art. 41 c</t>
  </si>
  <si>
    <t xml:space="preserve">¿El personal relacionado con la cadena productiva de la papa y que tiene contacto con ella reciben capacitación continua relacionada con la aplicación de BPA en papa?</t>
  </si>
  <si>
    <t xml:space="preserve">Art. 41 d</t>
  </si>
  <si>
    <t xml:space="preserve">¿La capacitación es impartida por el personal calificado y se adapta al nivel de conocimiento que presente el trabajador?</t>
  </si>
  <si>
    <t xml:space="preserve">Art. 41 e</t>
  </si>
  <si>
    <t xml:space="preserve">¿Se evalúa la eficiencia de la capacitación y los procedimientos se cumplen con eficacia?</t>
  </si>
  <si>
    <t xml:space="preserve">Art. 41 f</t>
  </si>
  <si>
    <t xml:space="preserve">¿Los programas de capacitación se revisan y actualizan periódicamente?</t>
  </si>
  <si>
    <t xml:space="preserve">Art. 41 g</t>
  </si>
  <si>
    <t xml:space="preserve">¿Se registran las capacitaciones?</t>
  </si>
  <si>
    <t xml:space="preserve">CAPÍTULO XIII: AMBIENTE</t>
  </si>
  <si>
    <t xml:space="preserve">Art 42</t>
  </si>
  <si>
    <t xml:space="preserve">DEL MANEJO Y CONSERVACIÓN DE RECURSOS NATURALES</t>
  </si>
  <si>
    <t xml:space="preserve">Art 42 a</t>
  </si>
  <si>
    <t xml:space="preserve">¿Se protege los ecosistemas acuáticos de la erosión, la deriva y el escurrimiento de agroquímicos hacia el agua mediante el establecimiento de zonas de protección en las riberas de los ríos, arroyos o quebradas permanentes y temporales, lagos, humedales y en la orilla de los ecosistemas acuáticos?</t>
  </si>
  <si>
    <t xml:space="preserve">Art 43</t>
  </si>
  <si>
    <t xml:space="preserve">DEL MANEJO DE DESECHOS Y AGENTES CONTAMINANTES</t>
  </si>
  <si>
    <t xml:space="preserve">Art 43 b</t>
  </si>
  <si>
    <t xml:space="preserve">¿Se cuenta con POES; que incluya todas las dependencias del predio con fines productivos y no productivos?</t>
  </si>
  <si>
    <t xml:space="preserve">Art 43 c</t>
  </si>
  <si>
    <t xml:space="preserve">¿Los desechos se mantenerse ordenados, en condiciones controladas, y alejados de fuentes de agua y de las instalaciones existentes en el predio?</t>
  </si>
  <si>
    <t xml:space="preserve">CAPÍTULO XIV:COMERCIALIZACIÓN Y TRANSPORTE</t>
  </si>
  <si>
    <t xml:space="preserve">Art 44</t>
  </si>
  <si>
    <t xml:space="preserve">DE LA COMERCIALIZACIÓN</t>
  </si>
  <si>
    <t xml:space="preserve">Art 44 a</t>
  </si>
  <si>
    <t xml:space="preserve">¿Cuándo el productor sea comercializador de papa se mantiene las recomendaciones de esta Guía en lo que respecta a poscosecha, almacenamiento y acopio, limpieza, transporte, estibada, manejo, registros y ejecución del sistema de trazabilidad?</t>
  </si>
  <si>
    <t xml:space="preserve">V</t>
  </si>
  <si>
    <t xml:space="preserve">Art 44 b</t>
  </si>
  <si>
    <t xml:space="preserve">¿La papa para consumo en fresco y procesamiento lleva cosido o adherido al envase el respectivo código de trazabilidad?</t>
  </si>
  <si>
    <t xml:space="preserve">Art 44 c</t>
  </si>
  <si>
    <t xml:space="preserve">¿Cuándo el productor es comercializador de papa para consumo en fresco, se expende el producto de acuerdo al tipo, grado, empaque y etiquetado detallados en la Norma NTE INEN 1 516?</t>
  </si>
  <si>
    <t xml:space="preserve">Art 44 d</t>
  </si>
  <si>
    <t xml:space="preserve">¿Los comercializadores conocen la normativa legal vigente sobre comercialización, normas, reglamentos, objetivos y funciones de sus actores?</t>
  </si>
  <si>
    <t xml:space="preserve">DEL TRANSPORTE</t>
  </si>
  <si>
    <t xml:space="preserve">¿Después de la cosecha el productor maneja los tubérculos con cuidado. Las operaciones de carga y descarga se realizan con precaución?</t>
  </si>
  <si>
    <t xml:space="preserve">¿Se verifica que los vehículos que transporten las papas estén en buenas condiciones mecánicas, limpios, secos, libres de olores y suciedad?</t>
  </si>
  <si>
    <t xml:space="preserve">¿No se usa vehículos que estén transportando animales, estiércol, plaguicidas o cualquier material que represente un peligro de contaminación biológica, química y/o física de la papa?</t>
  </si>
  <si>
    <t xml:space="preserve">¿En el caso de que el vehículo haya transportado animales o plaguicidas se realiza un lavado para eliminar cualquier residuo que pudiera contaminar las papas?</t>
  </si>
  <si>
    <t xml:space="preserve">Art 44 e</t>
  </si>
  <si>
    <t xml:space="preserve">¿Se coloca el producto sobre pallets o soportes de plástico limpios y en buen estado para evitar que los sacos entren en contacto con el piso?</t>
  </si>
  <si>
    <t xml:space="preserve">Art 44 g</t>
  </si>
  <si>
    <t xml:space="preserve">¿En los embarques de papa se registra el nombre de la empresa de transporte, transportista, productor y/o centros de acopio, fecha de embarque, tiempo estimado de viaje, números de lote, variedad, cantidad de producto y demás información?</t>
  </si>
  <si>
    <t xml:space="preserve">CAPÍTULO XV: TRAZABILIDAD Y REGISTROS</t>
  </si>
  <si>
    <t xml:space="preserve">Art. 45</t>
  </si>
  <si>
    <t xml:space="preserve">DE LA TRAZABILIDAD</t>
  </si>
  <si>
    <t xml:space="preserve">Art. 45 a</t>
  </si>
  <si>
    <t xml:space="preserve">¿En la papa se implementa un sistema de trazabilidad que permita establecer la identidad del producto desde el campo hasta el último actor de la cadena de valor de la papa?</t>
  </si>
  <si>
    <t xml:space="preserve">Art. 45 b</t>
  </si>
  <si>
    <t xml:space="preserve">¿Se cuenta con un sistema de trazabilidad documentado?</t>
  </si>
  <si>
    <t xml:space="preserve">Art. 45 c</t>
  </si>
  <si>
    <t xml:space="preserve">¿Se cuenta con un sistema de identificación para cada parcela, lote o división de campo?</t>
  </si>
  <si>
    <t xml:space="preserve">Art. 45 d</t>
  </si>
  <si>
    <t xml:space="preserve">¿Se crea un Código de Trazabilidad propio de cada producto que sale de la parcela al mercado?</t>
  </si>
  <si>
    <t xml:space="preserve">Art. 46</t>
  </si>
  <si>
    <t xml:space="preserve">DE LOS REGISTROS</t>
  </si>
  <si>
    <t xml:space="preserve">Art. 46 a</t>
  </si>
  <si>
    <t xml:space="preserve">¿Se registra todas las actividades que se realizan en campo, cosecha, poscosecha, centros de acopio, almacenamiento y comercialización?</t>
  </si>
  <si>
    <t xml:space="preserve">Art. 46 b</t>
  </si>
  <si>
    <t xml:space="preserve">¿El productor tiene los registros de campo actualizados y de acceso inmediato?</t>
  </si>
  <si>
    <t xml:space="preserve">Art. 46 c</t>
  </si>
  <si>
    <t xml:space="preserve">¿Se registran las condiciones de producción en cada uno de los lotes, parcelas o divisiones de campo?</t>
  </si>
  <si>
    <t xml:space="preserve">Art. 46 d</t>
  </si>
  <si>
    <t xml:space="preserve">¿Los registros son manejados por las personas responsables de las diferentes actividades en el predio?</t>
  </si>
  <si>
    <t xml:space="preserve">Art. 46 e</t>
  </si>
  <si>
    <t xml:space="preserve">¿Los registros se conservan por un período mínimo de tres años?</t>
  </si>
  <si>
    <t xml:space="preserve">Art. 46 f</t>
  </si>
  <si>
    <t xml:space="preserve">¿El productor, acopiador y comercializador entrega periódicamente a la autoridad competente la información de los volúmenes y canales de distribución de la papa?</t>
  </si>
  <si>
    <t xml:space="preserve">RESULTADO FINAL</t>
  </si>
  <si>
    <t xml:space="preserve">TOTAL PUNTUACIÓN  MAXIMA POSIBLE</t>
  </si>
  <si>
    <r>
      <rPr>
        <b val="true"/>
        <sz val="12"/>
        <color rgb="FF000000"/>
        <rFont val="Calibri"/>
        <family val="2"/>
        <charset val="1"/>
      </rPr>
      <t xml:space="preserve">NOTA: </t>
    </r>
    <r>
      <rPr>
        <sz val="12"/>
        <color rgb="FF000000"/>
        <rFont val="Calibri"/>
        <family val="2"/>
        <charset val="1"/>
      </rPr>
      <t xml:space="preserve">En el caso de que la UPA obtenga una sola NCM y un resultado mayor al 75%, no se procederá a restar el 25% de la NCM, (este valor se encuentra descrito en el item: </t>
    </r>
    <r>
      <rPr>
        <b val="true"/>
        <sz val="12"/>
        <color rgb="FF000000"/>
        <rFont val="Calibri"/>
        <family val="2"/>
        <charset val="1"/>
      </rPr>
      <t xml:space="preserve">PORCENTAJE FINAL SIN NCM).
</t>
    </r>
    <r>
      <rPr>
        <sz val="12"/>
        <color rgb="FF000000"/>
        <rFont val="Calibri"/>
        <family val="2"/>
        <charset val="1"/>
      </rPr>
      <t xml:space="preserve">En esta situación se planificará la realización de una auditoría complementaria. </t>
    </r>
  </si>
  <si>
    <t xml:space="preserve">TOTAL PUNTUACIÓN</t>
  </si>
  <si>
    <t xml:space="preserve">TOTAL NCM</t>
  </si>
  <si>
    <t xml:space="preserve">TOTAL NO APLICA</t>
  </si>
  <si>
    <t xml:space="preserve">PORCENTAJE FINAL SIN NCM</t>
  </si>
  <si>
    <t xml:space="preserve">PORCENTAJE FINAL</t>
  </si>
  <si>
    <t xml:space="preserve">RESUMEN GENERAL</t>
  </si>
  <si>
    <t xml:space="preserve">CAPITULO III</t>
  </si>
  <si>
    <t xml:space="preserve">CAPITULO IV</t>
  </si>
  <si>
    <t xml:space="preserve">CAPITULO V</t>
  </si>
  <si>
    <t xml:space="preserve">CAPITULO VI</t>
  </si>
  <si>
    <t xml:space="preserve">CAPITULO VII</t>
  </si>
  <si>
    <t xml:space="preserve">CAPITULO VIII</t>
  </si>
  <si>
    <t xml:space="preserve">CAPITULO IX</t>
  </si>
  <si>
    <t xml:space="preserve">CAPITULO X</t>
  </si>
  <si>
    <t xml:space="preserve">CAPITULO XI</t>
  </si>
  <si>
    <t xml:space="preserve">CAPITULO XII</t>
  </si>
  <si>
    <t xml:space="preserve">CAPITULO XIII</t>
  </si>
  <si>
    <t xml:space="preserve">CAPITULO XIV</t>
  </si>
  <si>
    <t xml:space="preserve">CAPITULO XV</t>
  </si>
  <si>
    <t xml:space="preserve">TOTAL MAXIMO POSIBLE</t>
  </si>
  <si>
    <t xml:space="preserve">TOTAL PUNTUACION</t>
  </si>
  <si>
    <t xml:space="preserve">TOTAL NA</t>
  </si>
  <si>
    <t xml:space="preserve">PORCENTAJE FINAL SIN NC</t>
  </si>
  <si>
    <t xml:space="preserve">% FINAL</t>
  </si>
  <si>
    <r>
      <rPr>
        <b val="true"/>
        <sz val="8"/>
        <color rgb="FF000000"/>
        <rFont val="Arial"/>
        <family val="2"/>
        <charset val="1"/>
      </rPr>
      <t xml:space="preserve">Edición No:</t>
    </r>
    <r>
      <rPr>
        <sz val="8"/>
        <color rgb="FF000000"/>
        <rFont val="Arial"/>
        <family val="2"/>
        <charset val="1"/>
      </rPr>
      <t xml:space="preserve"> 2</t>
    </r>
  </si>
  <si>
    <t xml:space="preserve">AUDITOR</t>
  </si>
  <si>
    <t xml:space="preserve">UNIDAD DE PRODUCCIÓN AGROPECUARIA</t>
  </si>
  <si>
    <t xml:space="preserve">AUDITORÍA DE SEGUIMIENTO</t>
  </si>
  <si>
    <t xml:space="preserve">Número del requisito</t>
  </si>
  <si>
    <t xml:space="preserve">Requisito</t>
  </si>
  <si>
    <t xml:space="preserve">Calificación</t>
  </si>
  <si>
    <t xml:space="preserve">Explicación del auditor</t>
  </si>
  <si>
    <t xml:space="preserve">Acción correctiva de la UPA</t>
  </si>
  <si>
    <t xml:space="preserve">Fecha máxima de implementación</t>
  </si>
  <si>
    <t xml:space="preserve">Responsables (Nombre Completo)</t>
  </si>
  <si>
    <r>
      <rPr>
        <b val="true"/>
        <sz val="14"/>
        <color rgb="FF000000"/>
        <rFont val="Calibri"/>
        <family val="2"/>
        <charset val="1"/>
      </rPr>
      <t xml:space="preserve">Aceptación del auditor </t>
    </r>
    <r>
      <rPr>
        <sz val="14"/>
        <color rgb="FF000000"/>
        <rFont val="Calibri"/>
        <family val="2"/>
        <charset val="1"/>
      </rPr>
      <t xml:space="preserve">(Aceptación/Rechazo)</t>
    </r>
  </si>
  <si>
    <r>
      <rPr>
        <b val="true"/>
        <sz val="14"/>
        <color rgb="FF000000"/>
        <rFont val="Calibri"/>
        <family val="2"/>
        <charset val="1"/>
      </rPr>
      <t xml:space="preserve">Cumplimiento de la Acción Correctiva </t>
    </r>
    <r>
      <rPr>
        <sz val="14"/>
        <color rgb="FF000000"/>
        <rFont val="Calibri"/>
        <family val="2"/>
        <charset val="1"/>
      </rPr>
      <t xml:space="preserve">(Cumple - No cumple)</t>
    </r>
  </si>
  <si>
    <t xml:space="preserve"> Fecha de Aprobación: 05/05/2020</t>
  </si>
  <si>
    <t xml:space="preserve">CONTROL DE CAMBIOS:</t>
  </si>
  <si>
    <t xml:space="preserve">Fecha anterior</t>
  </si>
  <si>
    <t xml:space="preserve">Cambios o modificaciones</t>
  </si>
  <si>
    <t xml:space="preserve">Fecha del cambio</t>
  </si>
  <si>
    <t xml:space="preserve">Autor</t>
  </si>
  <si>
    <t xml:space="preserve">En la hoja de Información General INF_GEN se añade la columna de Mercado de Destino en la línea de producción y se elimina la firma por parte del productor</t>
  </si>
  <si>
    <t xml:space="preserve">Wladimir Morales</t>
  </si>
  <si>
    <t xml:space="preserve">Modificación en el título del informe, se incluye en la pestaña de información general (INF_GEN) la fecha de elaboración del informe y se coloca unidades en el rendimiento por cultivo a certificarse; y finalmente se incLuye en el Plan de Accion (P.ACC) una columna para el reporte en el informe de auditoría de seguimiento </t>
  </si>
  <si>
    <t xml:space="preserve">CAPITULO IX DEL AMBIENTE
</t>
  </si>
  <si>
    <t xml:space="preserve">DEL AMBIENTE</t>
  </si>
</sst>
</file>

<file path=xl/styles.xml><?xml version="1.0" encoding="utf-8"?>
<styleSheet xmlns="http://schemas.openxmlformats.org/spreadsheetml/2006/main">
  <numFmts count="5">
    <numFmt numFmtId="164" formatCode="General"/>
    <numFmt numFmtId="165" formatCode="m/d/yyyy"/>
    <numFmt numFmtId="166" formatCode="General"/>
    <numFmt numFmtId="167" formatCode="0"/>
    <numFmt numFmtId="168" formatCode="0.0"/>
  </numFmts>
  <fonts count="61">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1"/>
      <color rgb="FF333333"/>
      <name val="Calibri"/>
      <family val="2"/>
      <charset val="1"/>
    </font>
    <font>
      <b val="true"/>
      <sz val="9"/>
      <color rgb="FF000000"/>
      <name val="Calibri"/>
      <family val="2"/>
      <charset val="1"/>
    </font>
    <font>
      <sz val="9"/>
      <color rgb="FF000000"/>
      <name val="Calibri"/>
      <family val="2"/>
      <charset val="1"/>
    </font>
    <font>
      <sz val="70"/>
      <color rgb="FF00A513"/>
      <name val="Arial Black"/>
      <family val="2"/>
      <charset val="1"/>
    </font>
    <font>
      <b val="true"/>
      <sz val="22"/>
      <name val="Arial"/>
      <family val="2"/>
      <charset val="1"/>
    </font>
    <font>
      <b val="true"/>
      <sz val="14"/>
      <name val="Arial"/>
      <family val="2"/>
      <charset val="1"/>
    </font>
    <font>
      <sz val="10"/>
      <name val="Calibri"/>
      <family val="2"/>
      <charset val="1"/>
    </font>
    <font>
      <sz val="14"/>
      <name val="Arial"/>
      <family val="2"/>
      <charset val="1"/>
    </font>
    <font>
      <sz val="10"/>
      <name val="Arial"/>
      <family val="2"/>
      <charset val="1"/>
    </font>
    <font>
      <b val="true"/>
      <u val="single"/>
      <sz val="11"/>
      <name val="Arial"/>
      <family val="2"/>
      <charset val="1"/>
    </font>
    <font>
      <sz val="9"/>
      <name val="Arial"/>
      <family val="2"/>
      <charset val="1"/>
    </font>
    <font>
      <b val="true"/>
      <sz val="11"/>
      <color rgb="FF000000"/>
      <name val="Calibri"/>
      <family val="2"/>
      <charset val="1"/>
    </font>
    <font>
      <b val="true"/>
      <sz val="12"/>
      <color rgb="FF000000"/>
      <name val="Calibri"/>
      <family val="2"/>
      <charset val="1"/>
    </font>
    <font>
      <sz val="12"/>
      <name val="Calibri"/>
      <family val="2"/>
      <charset val="1"/>
    </font>
    <font>
      <b val="true"/>
      <sz val="11"/>
      <name val="Calibri"/>
      <family val="2"/>
      <charset val="1"/>
    </font>
    <font>
      <b val="true"/>
      <sz val="9"/>
      <name val="Calibri"/>
      <family val="2"/>
      <charset val="1"/>
    </font>
    <font>
      <sz val="9"/>
      <name val="Calibri"/>
      <family val="2"/>
      <charset val="1"/>
    </font>
    <font>
      <sz val="11"/>
      <name val="Calibri"/>
      <family val="2"/>
      <charset val="1"/>
    </font>
    <font>
      <b val="true"/>
      <sz val="12"/>
      <name val="Calibri"/>
      <family val="2"/>
      <charset val="1"/>
    </font>
    <font>
      <sz val="10"/>
      <color rgb="FF000080"/>
      <name val="Calibri"/>
      <family val="2"/>
      <charset val="1"/>
    </font>
    <font>
      <b val="true"/>
      <sz val="9"/>
      <name val="Arial"/>
      <family val="2"/>
      <charset val="1"/>
    </font>
    <font>
      <sz val="9"/>
      <name val="Century Gothic"/>
      <family val="2"/>
      <charset val="1"/>
    </font>
    <font>
      <b val="true"/>
      <sz val="12"/>
      <color rgb="FF000000"/>
      <name val="Century Gothic"/>
      <family val="2"/>
      <charset val="1"/>
    </font>
    <font>
      <b val="true"/>
      <sz val="8"/>
      <color rgb="FF000000"/>
      <name val="Century Gothic"/>
      <family val="2"/>
      <charset val="1"/>
    </font>
    <font>
      <sz val="8"/>
      <color rgb="FF000000"/>
      <name val="Century Gothic"/>
      <family val="2"/>
      <charset val="1"/>
    </font>
    <font>
      <b val="true"/>
      <sz val="9"/>
      <color rgb="FF000000"/>
      <name val="Century Gothic"/>
      <family val="2"/>
      <charset val="1"/>
    </font>
    <font>
      <sz val="9"/>
      <color rgb="FF000000"/>
      <name val="Century Gothic"/>
      <family val="2"/>
      <charset val="1"/>
    </font>
    <font>
      <b val="true"/>
      <sz val="12"/>
      <name val="Arial"/>
      <family val="2"/>
      <charset val="1"/>
    </font>
    <font>
      <sz val="12"/>
      <name val="Arial"/>
      <family val="2"/>
      <charset val="1"/>
    </font>
    <font>
      <sz val="7"/>
      <color rgb="FF000000"/>
      <name val="Calibri"/>
      <family val="2"/>
      <charset val="1"/>
    </font>
    <font>
      <sz val="12"/>
      <color rgb="FF000080"/>
      <name val="Arial"/>
      <family val="2"/>
      <charset val="1"/>
    </font>
    <font>
      <b val="true"/>
      <sz val="9"/>
      <color rgb="FF000000"/>
      <name val="Arial"/>
      <family val="2"/>
      <charset val="1"/>
    </font>
    <font>
      <sz val="9"/>
      <color rgb="FF000000"/>
      <name val="Arial"/>
      <family val="2"/>
      <charset val="1"/>
    </font>
    <font>
      <sz val="8"/>
      <color rgb="FF000000"/>
      <name val="Arial"/>
      <family val="2"/>
      <charset val="1"/>
    </font>
    <font>
      <b val="true"/>
      <sz val="6"/>
      <color rgb="FF000000"/>
      <name val="Arial"/>
      <family val="2"/>
      <charset val="1"/>
    </font>
    <font>
      <sz val="6"/>
      <color rgb="FF000000"/>
      <name val="Arial"/>
      <family val="2"/>
      <charset val="1"/>
    </font>
    <font>
      <b val="true"/>
      <sz val="9"/>
      <color rgb="FF070707"/>
      <name val="Arial"/>
      <family val="2"/>
      <charset val="1"/>
    </font>
    <font>
      <sz val="9"/>
      <color rgb="FF070707"/>
      <name val="Arial"/>
      <family val="2"/>
      <charset val="1"/>
    </font>
    <font>
      <sz val="9"/>
      <color rgb="FF333333"/>
      <name val="Arial"/>
      <family val="2"/>
      <charset val="1"/>
    </font>
    <font>
      <b val="true"/>
      <sz val="9"/>
      <color rgb="FF010101"/>
      <name val="Arial"/>
      <family val="2"/>
      <charset val="1"/>
    </font>
    <font>
      <sz val="9"/>
      <color rgb="FF010101"/>
      <name val="Arial"/>
      <family val="2"/>
      <charset val="1"/>
    </font>
    <font>
      <sz val="9"/>
      <color rgb="FF363435"/>
      <name val="Arial"/>
      <family val="2"/>
      <charset val="1"/>
    </font>
    <font>
      <b val="true"/>
      <sz val="7"/>
      <color rgb="FF000000"/>
      <name val="Calibri"/>
      <family val="2"/>
      <charset val="1"/>
    </font>
    <font>
      <sz val="11"/>
      <color rgb="FF000000"/>
      <name val="Arial"/>
      <family val="2"/>
      <charset val="1"/>
    </font>
    <font>
      <sz val="10"/>
      <color rgb="FF000080"/>
      <name val="Arial"/>
      <family val="2"/>
      <charset val="1"/>
    </font>
    <font>
      <b val="true"/>
      <sz val="12"/>
      <color rgb="FF000000"/>
      <name val="Arial"/>
      <family val="2"/>
      <charset val="1"/>
    </font>
    <font>
      <b val="true"/>
      <sz val="8"/>
      <color rgb="FF000000"/>
      <name val="Arial"/>
      <family val="2"/>
      <charset val="1"/>
    </font>
    <font>
      <sz val="10"/>
      <color rgb="FF000000"/>
      <name val="Calibri"/>
      <family val="2"/>
      <charset val="1"/>
    </font>
    <font>
      <b val="true"/>
      <sz val="10"/>
      <color rgb="FF000000"/>
      <name val="Calibri"/>
      <family val="2"/>
      <charset val="1"/>
    </font>
    <font>
      <b val="true"/>
      <sz val="28"/>
      <color rgb="FF000000"/>
      <name val="Calibri"/>
      <family val="2"/>
    </font>
    <font>
      <sz val="10"/>
      <color rgb="FFFFFFFF"/>
      <name val="Calibri"/>
      <family val="2"/>
    </font>
    <font>
      <b val="true"/>
      <sz val="10"/>
      <color rgb="FF000000"/>
      <name val="Calibri"/>
      <family val="2"/>
    </font>
    <font>
      <sz val="10"/>
      <color rgb="FF000000"/>
      <name val="Calibri"/>
      <family val="2"/>
    </font>
    <font>
      <b val="true"/>
      <sz val="14"/>
      <color rgb="FF000000"/>
      <name val="Calibri"/>
      <family val="2"/>
      <charset val="1"/>
    </font>
    <font>
      <sz val="14"/>
      <color rgb="FF000000"/>
      <name val="Calibri"/>
      <family val="2"/>
      <charset val="1"/>
    </font>
    <font>
      <b val="true"/>
      <sz val="9.5"/>
      <color rgb="FF000000"/>
      <name val="Arial"/>
      <family val="2"/>
      <charset val="1"/>
    </font>
  </fonts>
  <fills count="12">
    <fill>
      <patternFill patternType="none"/>
    </fill>
    <fill>
      <patternFill patternType="gray125"/>
    </fill>
    <fill>
      <patternFill patternType="solid">
        <fgColor rgb="FFFFFFFF"/>
        <bgColor rgb="FFEBF1DE"/>
      </patternFill>
    </fill>
    <fill>
      <patternFill patternType="solid">
        <fgColor rgb="FFB9CDE5"/>
        <bgColor rgb="FF99CCFF"/>
      </patternFill>
    </fill>
    <fill>
      <patternFill patternType="solid">
        <fgColor rgb="FFEBF1DE"/>
        <bgColor rgb="FFDBEEF4"/>
      </patternFill>
    </fill>
    <fill>
      <patternFill patternType="solid">
        <fgColor rgb="FF92D050"/>
        <bgColor rgb="FFC3D69B"/>
      </patternFill>
    </fill>
    <fill>
      <patternFill patternType="solid">
        <fgColor rgb="FFDBEEF4"/>
        <bgColor rgb="FFEBF1DE"/>
      </patternFill>
    </fill>
    <fill>
      <patternFill patternType="solid">
        <fgColor rgb="FFDDD9C3"/>
        <bgColor rgb="FFD9D9D9"/>
      </patternFill>
    </fill>
    <fill>
      <patternFill patternType="solid">
        <fgColor rgb="FFFFFF00"/>
        <bgColor rgb="FFFFFF00"/>
      </patternFill>
    </fill>
    <fill>
      <patternFill patternType="solid">
        <fgColor rgb="FFF7CAAC"/>
        <bgColor rgb="FFDDD9C3"/>
      </patternFill>
    </fill>
    <fill>
      <patternFill patternType="solid">
        <fgColor rgb="FFFFC000"/>
        <bgColor rgb="FFFF9900"/>
      </patternFill>
    </fill>
    <fill>
      <patternFill patternType="solid">
        <fgColor rgb="FFC3D69B"/>
        <bgColor rgb="FFDDD9C3"/>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center" vertical="top" textRotation="0" wrapText="fals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fals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fals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16" fillId="3"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general" vertical="center" textRotation="0" wrapText="tru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16" fillId="3" borderId="7"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8" fillId="0" borderId="0" xfId="23" applyFont="true" applyBorder="fals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true" hidden="false"/>
    </xf>
    <xf numFmtId="164" fontId="20" fillId="0" borderId="0" xfId="20" applyFont="true" applyBorder="false" applyAlignment="true" applyProtection="true">
      <alignment horizontal="general" vertical="bottom" textRotation="0" wrapText="fals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19" fillId="0" borderId="0" xfId="20" applyFont="true" applyBorder="fals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false" hidden="false"/>
    </xf>
    <xf numFmtId="164" fontId="20" fillId="0" borderId="0" xfId="20" applyFont="true" applyBorder="false" applyAlignment="true" applyProtection="true">
      <alignment horizontal="left" vertical="bottom" textRotation="0" wrapText="tru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22" fillId="0" borderId="7" xfId="20" applyFont="true" applyBorder="true" applyAlignment="true" applyProtection="true">
      <alignment horizontal="center" vertical="bottom" textRotation="0" wrapText="false" indent="0" shrinkToFit="false"/>
      <protection locked="false" hidden="false"/>
    </xf>
    <xf numFmtId="164" fontId="22" fillId="0" borderId="0" xfId="23" applyFont="true" applyBorder="false" applyAlignment="true" applyProtection="true">
      <alignment horizontal="general" vertical="bottom" textRotation="0" wrapText="false" indent="0" shrinkToFit="false"/>
      <protection locked="false" hidden="false"/>
    </xf>
    <xf numFmtId="164" fontId="18" fillId="0" borderId="0" xfId="23" applyFont="true" applyBorder="false" applyAlignment="tru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21" fillId="0" borderId="0" xfId="23" applyFont="true" applyBorder="true" applyAlignment="true" applyProtection="true">
      <alignment horizontal="general" vertical="bottom" textRotation="0" wrapText="false" indent="0" shrinkToFit="false"/>
      <protection locked="false" hidden="false"/>
    </xf>
    <xf numFmtId="164" fontId="23" fillId="0" borderId="0" xfId="23" applyFont="true" applyBorder="false" applyAlignment="true" applyProtection="true">
      <alignment horizontal="general" vertical="bottom" textRotation="0" wrapText="false" indent="0" shrinkToFit="false"/>
      <protection locked="false" hidden="false"/>
    </xf>
    <xf numFmtId="164" fontId="22" fillId="0" borderId="0" xfId="20" applyFont="true" applyBorder="false" applyAlignment="true" applyProtection="true">
      <alignment horizontal="left" vertical="bottom" textRotation="0" wrapText="false" indent="3"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22" fillId="0" borderId="0" xfId="20" applyFont="true" applyBorder="fals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left" vertical="bottom" textRotation="0" wrapText="false" indent="0" shrinkToFit="false"/>
      <protection locked="fals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9" fillId="0" borderId="7" xfId="20" applyFont="true" applyBorder="true" applyAlignment="true" applyProtection="true">
      <alignment horizontal="center" vertical="bottom" textRotation="0" wrapText="false" indent="0" shrinkToFit="false"/>
      <protection locked="fals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5" fillId="0" borderId="0" xfId="20" applyFont="true" applyBorder="false" applyAlignment="true" applyProtection="true">
      <alignment horizontal="general" vertical="top" textRotation="0" wrapText="tru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true">
      <alignment horizontal="left" vertical="top"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true">
      <alignment horizontal="left" vertical="center" textRotation="0" wrapText="false" indent="0" shrinkToFit="false"/>
      <protection locked="true" hidden="false"/>
    </xf>
    <xf numFmtId="164" fontId="26" fillId="0" borderId="0" xfId="20" applyFont="true" applyBorder="false" applyAlignment="true" applyProtection="true">
      <alignment horizontal="left" vertical="center" textRotation="0" wrapText="false" indent="0" shrinkToFit="false"/>
      <protection locked="true" hidden="false"/>
    </xf>
    <xf numFmtId="164" fontId="32" fillId="0" borderId="0" xfId="20" applyFont="true" applyBorder="true" applyAlignment="true" applyProtection="true">
      <alignment horizontal="left" vertical="top" textRotation="0" wrapText="true" indent="4"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8" fillId="5" borderId="7" xfId="0" applyFont="true" applyBorder="true" applyAlignment="true" applyProtection="false">
      <alignment horizontal="center" vertical="center" textRotation="0" wrapText="true" indent="0" shrinkToFit="false"/>
      <protection locked="true" hidden="false"/>
    </xf>
    <xf numFmtId="164" fontId="36" fillId="5" borderId="7" xfId="0" applyFont="true" applyBorder="true" applyAlignment="true" applyProtection="false">
      <alignment horizontal="center" vertical="center" textRotation="0" wrapText="true" indent="0" shrinkToFit="false"/>
      <protection locked="true" hidden="false"/>
    </xf>
    <xf numFmtId="164" fontId="39" fillId="5"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5" borderId="7" xfId="0" applyFont="true" applyBorder="true" applyAlignment="true" applyProtection="false">
      <alignment horizontal="general" vertical="center" textRotation="0" wrapText="true" indent="0" shrinkToFit="false"/>
      <protection locked="true" hidden="false"/>
    </xf>
    <xf numFmtId="164" fontId="41" fillId="5" borderId="7" xfId="0" applyFont="true" applyBorder="true" applyAlignment="true" applyProtection="false">
      <alignment horizontal="general" vertical="center" textRotation="0" wrapText="true" indent="0" shrinkToFit="false"/>
      <protection locked="true" hidden="false"/>
    </xf>
    <xf numFmtId="164" fontId="42" fillId="2" borderId="7" xfId="0" applyFont="true" applyBorder="true" applyAlignment="true" applyProtection="false">
      <alignment horizontal="center" vertical="center" textRotation="0" wrapText="true" indent="0" shrinkToFit="false"/>
      <protection locked="true" hidden="false"/>
    </xf>
    <xf numFmtId="164" fontId="42" fillId="2" borderId="7" xfId="0" applyFont="true" applyBorder="true" applyAlignment="true" applyProtection="false">
      <alignment horizontal="general"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42" fillId="6" borderId="7" xfId="0" applyFont="true" applyBorder="true" applyAlignment="true" applyProtection="true">
      <alignment horizontal="general" vertical="center" textRotation="0" wrapText="true" indent="0" shrinkToFit="false"/>
      <protection locked="false" hidden="false"/>
    </xf>
    <xf numFmtId="164" fontId="41" fillId="7" borderId="7" xfId="0" applyFont="true" applyBorder="true" applyAlignment="true" applyProtection="true">
      <alignment horizontal="center" vertical="center" textRotation="0" wrapText="true" indent="0" shrinkToFit="false"/>
      <protection locked="false" hidden="false"/>
    </xf>
    <xf numFmtId="164" fontId="41" fillId="2" borderId="7" xfId="0" applyFont="true" applyBorder="true" applyAlignment="true" applyProtection="true">
      <alignment horizontal="center" vertical="center" textRotation="0" wrapText="true" indent="0" shrinkToFit="false"/>
      <protection locked="false" hidden="false"/>
    </xf>
    <xf numFmtId="164" fontId="42" fillId="0" borderId="7" xfId="0" applyFont="true" applyBorder="true" applyAlignment="true" applyProtection="false">
      <alignment horizontal="general" vertical="center" textRotation="0" wrapText="true" indent="0" shrinkToFit="false"/>
      <protection locked="true" hidden="false"/>
    </xf>
    <xf numFmtId="164" fontId="42" fillId="2" borderId="7" xfId="0" applyFont="true" applyBorder="true" applyAlignment="true" applyProtection="true">
      <alignment horizontal="center" vertical="center" textRotation="0" wrapText="true" indent="0" shrinkToFit="false"/>
      <protection locked="false" hidden="false"/>
    </xf>
    <xf numFmtId="164" fontId="42" fillId="8" borderId="7" xfId="0" applyFont="true" applyBorder="true" applyAlignment="true" applyProtection="false">
      <alignment horizontal="center" vertical="center" textRotation="0" wrapText="true" indent="0" shrinkToFit="false"/>
      <protection locked="true" hidden="false"/>
    </xf>
    <xf numFmtId="164" fontId="41" fillId="8" borderId="7" xfId="0" applyFont="true" applyBorder="true" applyAlignment="true" applyProtection="false">
      <alignment horizontal="general" vertical="center" textRotation="0" wrapText="true" indent="0" shrinkToFit="false"/>
      <protection locked="true" hidden="false"/>
    </xf>
    <xf numFmtId="164" fontId="42" fillId="2" borderId="7" xfId="0" applyFont="true" applyBorder="true" applyAlignment="true" applyProtection="true">
      <alignment horizontal="general" vertical="center" textRotation="0" wrapText="true" indent="0" shrinkToFit="false"/>
      <protection locked="false" hidden="false"/>
    </xf>
    <xf numFmtId="164" fontId="42" fillId="9" borderId="7" xfId="0" applyFont="true" applyBorder="true" applyAlignment="true" applyProtection="false">
      <alignment horizontal="center" vertical="center" textRotation="0" wrapText="true" indent="0" shrinkToFit="false"/>
      <protection locked="true" hidden="false"/>
    </xf>
    <xf numFmtId="164" fontId="42" fillId="9" borderId="7" xfId="0" applyFont="true" applyBorder="true" applyAlignment="true" applyProtection="false">
      <alignment horizontal="general" vertical="center" textRotation="0" wrapText="true" indent="0" shrinkToFit="false"/>
      <protection locked="true" hidden="false"/>
    </xf>
    <xf numFmtId="164" fontId="41" fillId="9" borderId="7" xfId="0" applyFont="true" applyBorder="true" applyAlignment="true" applyProtection="false">
      <alignment horizontal="center" vertical="center" textRotation="0" wrapText="true" indent="0" shrinkToFit="false"/>
      <protection locked="true" hidden="false"/>
    </xf>
    <xf numFmtId="164" fontId="42" fillId="9" borderId="7" xfId="0" applyFont="true" applyBorder="true" applyAlignment="true" applyProtection="true">
      <alignment horizontal="general" vertical="center" textRotation="0" wrapText="true" indent="0" shrinkToFit="false"/>
      <protection locked="false" hidden="false"/>
    </xf>
    <xf numFmtId="164" fontId="0" fillId="8" borderId="7" xfId="0" applyFont="true" applyBorder="true" applyAlignment="true" applyProtection="false">
      <alignment horizontal="general" vertical="center" textRotation="0" wrapText="true" indent="0" shrinkToFit="false"/>
      <protection locked="true" hidden="false"/>
    </xf>
    <xf numFmtId="164" fontId="42" fillId="8" borderId="7" xfId="0" applyFont="true" applyBorder="true" applyAlignment="true" applyProtection="false">
      <alignment horizontal="general" vertical="center" textRotation="0" wrapText="true" indent="0" shrinkToFit="false"/>
      <protection locked="true" hidden="false"/>
    </xf>
    <xf numFmtId="164" fontId="42" fillId="0" borderId="7" xfId="0" applyFont="true" applyBorder="true" applyAlignment="true" applyProtection="false">
      <alignment horizontal="left" vertical="center" textRotation="0" wrapText="true" indent="4" shrinkToFit="false"/>
      <protection locked="true" hidden="false"/>
    </xf>
    <xf numFmtId="164" fontId="41" fillId="8" borderId="7" xfId="0" applyFont="true" applyBorder="true" applyAlignment="true" applyProtection="false">
      <alignment horizontal="left" vertical="center" textRotation="0" wrapText="true" indent="4" shrinkToFit="false"/>
      <protection locked="true" hidden="false"/>
    </xf>
    <xf numFmtId="164" fontId="42" fillId="0" borderId="7" xfId="0" applyFont="true" applyBorder="true" applyAlignment="true" applyProtection="false">
      <alignment horizontal="general" vertical="center" textRotation="0" wrapText="false" indent="0" shrinkToFit="false"/>
      <protection locked="true" hidden="false"/>
    </xf>
    <xf numFmtId="164" fontId="41" fillId="9"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41" fillId="2" borderId="7" xfId="0" applyFont="true" applyBorder="true" applyAlignment="true" applyProtection="true">
      <alignment horizontal="general" vertical="center" textRotation="0" wrapText="true" indent="0" shrinkToFit="false"/>
      <protection locked="false" hidden="false"/>
    </xf>
    <xf numFmtId="164" fontId="41" fillId="9" borderId="7" xfId="0" applyFont="true" applyBorder="true" applyAlignment="true" applyProtection="true">
      <alignment horizontal="general" vertical="center" textRotation="0" wrapText="true" indent="0" shrinkToFit="false"/>
      <protection locked="false" hidden="false"/>
    </xf>
    <xf numFmtId="164" fontId="41" fillId="8"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42" fillId="2" borderId="7" xfId="0" applyFont="true" applyBorder="true" applyAlignment="true" applyProtection="false">
      <alignment horizontal="justify" vertical="center" textRotation="0" wrapText="true" indent="0" shrinkToFit="false"/>
      <protection locked="true" hidden="false"/>
    </xf>
    <xf numFmtId="164" fontId="41" fillId="0" borderId="7" xfId="0" applyFont="true" applyBorder="true" applyAlignment="true" applyProtection="false">
      <alignment horizontal="general" vertical="center" textRotation="0" wrapText="true" indent="0" shrinkToFit="false"/>
      <protection locked="true" hidden="false"/>
    </xf>
    <xf numFmtId="164" fontId="41" fillId="8" borderId="7" xfId="0" applyFont="true" applyBorder="true" applyAlignment="true" applyProtection="false">
      <alignment horizontal="justify" vertical="center" textRotation="0" wrapText="true" indent="0" shrinkToFit="false"/>
      <protection locked="true" hidden="false"/>
    </xf>
    <xf numFmtId="164" fontId="41" fillId="9" borderId="7" xfId="0" applyFont="true" applyBorder="true" applyAlignment="true" applyProtection="true">
      <alignment horizontal="center" vertical="center" textRotation="0" wrapText="true" indent="0" shrinkToFit="false"/>
      <protection locked="false" hidden="false"/>
    </xf>
    <xf numFmtId="164" fontId="41" fillId="5" borderId="7"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true">
      <alignment horizontal="center" vertical="center" textRotation="0" wrapText="true" indent="0" shrinkToFit="false"/>
      <protection locked="false" hidden="false"/>
    </xf>
    <xf numFmtId="164" fontId="42" fillId="0" borderId="7" xfId="0" applyFont="true" applyBorder="true" applyAlignment="true" applyProtection="true">
      <alignment horizontal="center" vertical="center" textRotation="0" wrapText="true" indent="0" shrinkToFit="false"/>
      <protection locked="false" hidden="false"/>
    </xf>
    <xf numFmtId="164" fontId="42" fillId="9" borderId="7" xfId="0" applyFont="true" applyBorder="true" applyAlignment="true" applyProtection="true">
      <alignment horizontal="center" vertical="center" textRotation="0" wrapText="true" indent="0" shrinkToFit="false"/>
      <protection locked="false" hidden="false"/>
    </xf>
    <xf numFmtId="164" fontId="41" fillId="0" borderId="7" xfId="0" applyFont="true" applyBorder="true" applyAlignment="true" applyProtection="false">
      <alignment horizontal="left" vertical="center" textRotation="0" wrapText="true" indent="4" shrinkToFit="false"/>
      <protection locked="true" hidden="false"/>
    </xf>
    <xf numFmtId="164" fontId="42" fillId="5" borderId="7" xfId="0" applyFont="true" applyBorder="true" applyAlignment="true" applyProtection="false">
      <alignment horizontal="left" vertical="center" textRotation="0" wrapText="true" indent="4" shrinkToFit="false"/>
      <protection locked="true" hidden="false"/>
    </xf>
    <xf numFmtId="164" fontId="42" fillId="5" borderId="7" xfId="0" applyFont="true" applyBorder="true" applyAlignment="true" applyProtection="false">
      <alignment horizontal="general" vertical="center" textRotation="0" wrapText="true" indent="0" shrinkToFit="false"/>
      <protection locked="true" hidden="false"/>
    </xf>
    <xf numFmtId="164" fontId="42" fillId="9" borderId="7" xfId="0" applyFont="true" applyBorder="true" applyAlignment="true" applyProtection="false">
      <alignment horizontal="justify" vertical="center" textRotation="0" wrapText="true" indent="0" shrinkToFit="false"/>
      <protection locked="true" hidden="false"/>
    </xf>
    <xf numFmtId="164" fontId="42" fillId="10" borderId="7" xfId="0" applyFont="true" applyBorder="true" applyAlignment="true" applyProtection="false">
      <alignment horizontal="center" vertical="center" textRotation="0" wrapText="true" indent="0" shrinkToFit="false"/>
      <protection locked="true" hidden="false"/>
    </xf>
    <xf numFmtId="164" fontId="42" fillId="10" borderId="7" xfId="0" applyFont="true" applyBorder="true" applyAlignment="true" applyProtection="false">
      <alignment horizontal="general" vertical="center" textRotation="0" wrapText="true" indent="0" shrinkToFit="false"/>
      <protection locked="true" hidden="false"/>
    </xf>
    <xf numFmtId="164" fontId="42" fillId="10" borderId="7" xfId="0" applyFont="true" applyBorder="true" applyAlignment="true" applyProtection="true">
      <alignment horizontal="general" vertical="center" textRotation="0" wrapText="true" indent="0" shrinkToFit="false"/>
      <protection locked="false" hidden="false"/>
    </xf>
    <xf numFmtId="164" fontId="41" fillId="9" borderId="7" xfId="0" applyFont="true" applyBorder="true" applyAlignment="true" applyProtection="false">
      <alignment horizontal="general" vertical="center" textRotation="0" wrapText="true" indent="0" shrinkToFit="false"/>
      <protection locked="true" hidden="false"/>
    </xf>
    <xf numFmtId="164" fontId="44" fillId="8" borderId="7" xfId="0" applyFont="true" applyBorder="true" applyAlignment="true" applyProtection="false">
      <alignment horizontal="general" vertical="center" textRotation="0" wrapText="true" indent="0" shrinkToFit="false"/>
      <protection locked="true" hidden="false"/>
    </xf>
    <xf numFmtId="164" fontId="42" fillId="8" borderId="7" xfId="0" applyFont="true" applyBorder="true" applyAlignment="true" applyProtection="false">
      <alignment horizontal="center" vertical="center" textRotation="0" wrapText="false" indent="0" shrinkToFit="false"/>
      <protection locked="true" hidden="false"/>
    </xf>
    <xf numFmtId="164" fontId="42" fillId="8" borderId="7" xfId="0" applyFont="true" applyBorder="true" applyAlignment="true" applyProtection="false">
      <alignment horizontal="left" vertical="center" textRotation="0" wrapText="true" indent="4"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5" borderId="7" xfId="0" applyFont="true" applyBorder="true" applyAlignment="true" applyProtection="false">
      <alignment horizontal="general" vertical="top" textRotation="0" wrapText="true" indent="0" shrinkToFit="false"/>
      <protection locked="true" hidden="false"/>
    </xf>
    <xf numFmtId="164" fontId="44" fillId="5" borderId="7" xfId="0" applyFont="true" applyBorder="true" applyAlignment="true" applyProtection="false">
      <alignment horizontal="general" vertical="center" textRotation="0" wrapText="true" indent="0" shrinkToFit="false"/>
      <protection locked="true" hidden="false"/>
    </xf>
    <xf numFmtId="164" fontId="42" fillId="5" borderId="7" xfId="0" applyFont="true" applyBorder="true" applyAlignment="true" applyProtection="false">
      <alignment horizontal="general" vertical="center" textRotation="0" wrapText="false" indent="0" shrinkToFit="false"/>
      <protection locked="true" hidden="false"/>
    </xf>
    <xf numFmtId="164" fontId="41" fillId="2" borderId="7" xfId="0" applyFont="true" applyBorder="true" applyAlignment="true" applyProtection="false">
      <alignment horizontal="general"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5" fillId="8" borderId="7" xfId="0" applyFont="true" applyBorder="true" applyAlignment="true" applyProtection="false">
      <alignment horizontal="center" vertical="center" textRotation="0" wrapText="true" indent="0" shrinkToFit="false"/>
      <protection locked="true" hidden="false"/>
    </xf>
    <xf numFmtId="164" fontId="45" fillId="2" borderId="7" xfId="0" applyFont="true" applyBorder="true" applyAlignment="true" applyProtection="false">
      <alignment horizontal="center" vertical="center" textRotation="0" wrapText="true" indent="0" shrinkToFit="false"/>
      <protection locked="true" hidden="false"/>
    </xf>
    <xf numFmtId="164" fontId="45" fillId="2" borderId="7" xfId="0" applyFont="true" applyBorder="true" applyAlignment="true" applyProtection="false">
      <alignment horizontal="general" vertical="center" textRotation="0" wrapText="true" indent="0" shrinkToFit="false"/>
      <protection locked="true" hidden="false"/>
    </xf>
    <xf numFmtId="164" fontId="45" fillId="9" borderId="7" xfId="0" applyFont="true" applyBorder="true" applyAlignment="true" applyProtection="false">
      <alignment horizontal="center" vertical="center" textRotation="0" wrapText="true" indent="0" shrinkToFit="false"/>
      <protection locked="true" hidden="false"/>
    </xf>
    <xf numFmtId="164" fontId="45" fillId="9" borderId="7" xfId="0" applyFont="true" applyBorder="true" applyAlignment="true" applyProtection="false">
      <alignment horizontal="general" vertical="center" textRotation="0" wrapText="true" indent="0" shrinkToFit="false"/>
      <protection locked="true" hidden="false"/>
    </xf>
    <xf numFmtId="164" fontId="37" fillId="5" borderId="7" xfId="0" applyFont="true" applyBorder="true" applyAlignment="true" applyProtection="false">
      <alignment horizontal="center" vertical="center" textRotation="0" wrapText="true" indent="0" shrinkToFit="false"/>
      <protection locked="true" hidden="false"/>
    </xf>
    <xf numFmtId="164" fontId="44" fillId="5" borderId="7" xfId="0" applyFont="true" applyBorder="true" applyAlignment="true" applyProtection="false">
      <alignment horizontal="general" vertical="center" textRotation="0" wrapText="false" indent="0" shrinkToFit="false"/>
      <protection locked="true" hidden="false"/>
    </xf>
    <xf numFmtId="164" fontId="45" fillId="2" borderId="7" xfId="0" applyFont="true" applyBorder="true" applyAlignment="true" applyProtection="false">
      <alignment horizontal="justify" vertical="center" textRotation="0" wrapText="true" indent="0" shrinkToFit="false"/>
      <protection locked="true" hidden="false"/>
    </xf>
    <xf numFmtId="164" fontId="46" fillId="2" borderId="7"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47" fillId="2"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justify"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5" borderId="7" xfId="0" applyFont="true" applyBorder="true" applyAlignment="true" applyProtection="false">
      <alignment horizontal="left" vertical="top" textRotation="0" wrapText="true" indent="0" shrinkToFit="false"/>
      <protection locked="true" hidden="false"/>
    </xf>
    <xf numFmtId="166" fontId="4" fillId="5" borderId="7" xfId="0" applyFont="true" applyBorder="true" applyAlignment="true" applyProtection="false">
      <alignment horizontal="center" vertical="center" textRotation="0" wrapText="false" indent="0" shrinkToFit="false"/>
      <protection locked="true" hidden="false"/>
    </xf>
    <xf numFmtId="164" fontId="17" fillId="8" borderId="7"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6" fontId="17"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17" fillId="8" borderId="7" xfId="0" applyFont="true" applyBorder="true" applyAlignment="false" applyProtection="false">
      <alignment horizontal="general" vertical="bottom" textRotation="0" wrapText="false" indent="0" shrinkToFit="false"/>
      <protection locked="true" hidden="false"/>
    </xf>
    <xf numFmtId="167" fontId="17" fillId="8"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false" applyProtection="false">
      <alignment horizontal="general" vertical="bottom" textRotation="0" wrapText="false" indent="0" shrinkToFit="false"/>
      <protection locked="true" hidden="false"/>
    </xf>
    <xf numFmtId="167" fontId="17" fillId="5"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7" fillId="5" borderId="7" xfId="0" applyFont="true" applyBorder="true" applyAlignment="true" applyProtection="false">
      <alignment horizontal="justify" vertical="center" textRotation="0" wrapText="true" indent="0" shrinkToFit="false"/>
      <protection locked="true" hidden="false"/>
    </xf>
    <xf numFmtId="166" fontId="17" fillId="5" borderId="7" xfId="0" applyFont="true" applyBorder="true" applyAlignment="true" applyProtection="false">
      <alignment horizontal="center" vertical="center" textRotation="0" wrapText="true" indent="0" shrinkToFit="false"/>
      <protection locked="true" hidden="false"/>
    </xf>
    <xf numFmtId="164" fontId="17" fillId="5" borderId="7" xfId="0" applyFont="true" applyBorder="true" applyAlignment="true" applyProtection="false">
      <alignment horizontal="left" vertical="center" textRotation="0" wrapText="tru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8" fontId="17" fillId="5"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4" fontId="51" fillId="0" borderId="18" xfId="0" applyFont="true" applyBorder="true" applyAlignment="true" applyProtection="false">
      <alignment horizontal="left"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left" vertical="center" textRotation="0" wrapText="true" indent="0" shrinkToFit="false"/>
      <protection locked="true" hidden="false"/>
    </xf>
    <xf numFmtId="164" fontId="58" fillId="5" borderId="1" xfId="0" applyFont="true" applyBorder="true" applyAlignment="true" applyProtection="false">
      <alignment horizontal="center" vertical="center" textRotation="0" wrapText="true" indent="0" shrinkToFit="false"/>
      <protection locked="true" hidden="false"/>
    </xf>
    <xf numFmtId="164" fontId="58" fillId="3" borderId="21" xfId="0" applyFont="true" applyBorder="true" applyAlignment="true" applyProtection="false">
      <alignment horizontal="center" vertical="center" textRotation="0" wrapText="true" indent="0" shrinkToFit="false"/>
      <protection locked="true" hidden="false"/>
    </xf>
    <xf numFmtId="164" fontId="58" fillId="8" borderId="22" xfId="0" applyFont="true" applyBorder="true" applyAlignment="true" applyProtection="false">
      <alignment horizontal="center" vertical="center" textRotation="0" wrapText="true" indent="0" shrinkToFit="false"/>
      <protection locked="true" hidden="false"/>
    </xf>
    <xf numFmtId="164" fontId="58" fillId="5" borderId="23" xfId="0" applyFont="true" applyBorder="true" applyAlignment="true" applyProtection="false">
      <alignment horizontal="center" vertical="center" textRotation="0" wrapText="true" indent="0" shrinkToFit="false"/>
      <protection locked="true" hidden="false"/>
    </xf>
    <xf numFmtId="164" fontId="58" fillId="5" borderId="24" xfId="0" applyFont="true" applyBorder="true" applyAlignment="true" applyProtection="false">
      <alignment horizontal="center" vertical="center" textRotation="0" wrapText="true" indent="0" shrinkToFit="false"/>
      <protection locked="true" hidden="false"/>
    </xf>
    <xf numFmtId="164" fontId="58" fillId="5" borderId="25" xfId="0" applyFont="true" applyBorder="true" applyAlignment="true" applyProtection="false">
      <alignment horizontal="center" vertical="center" textRotation="0" wrapText="true" indent="0" shrinkToFit="false"/>
      <protection locked="true" hidden="false"/>
    </xf>
    <xf numFmtId="164" fontId="58" fillId="5" borderId="26" xfId="0" applyFont="true" applyBorder="true" applyAlignment="true" applyProtection="false">
      <alignment horizontal="center" vertical="center" textRotation="0" wrapText="true" indent="0" shrinkToFit="false"/>
      <protection locked="true" hidden="false"/>
    </xf>
    <xf numFmtId="164" fontId="58" fillId="3" borderId="24" xfId="0" applyFont="true" applyBorder="true" applyAlignment="true" applyProtection="false">
      <alignment horizontal="center" vertical="center" textRotation="0" wrapText="true" indent="0" shrinkToFit="false"/>
      <protection locked="true" hidden="false"/>
    </xf>
    <xf numFmtId="164" fontId="58" fillId="3" borderId="25" xfId="0" applyFont="true" applyBorder="true" applyAlignment="true" applyProtection="false">
      <alignment horizontal="center" vertical="center" textRotation="0" wrapText="true" indent="0" shrinkToFit="false"/>
      <protection locked="true" hidden="false"/>
    </xf>
    <xf numFmtId="164" fontId="17" fillId="11" borderId="27" xfId="0" applyFont="true" applyBorder="true" applyAlignment="true" applyProtection="false">
      <alignment horizontal="center" vertical="center" textRotation="0" wrapText="false" indent="0" shrinkToFit="false"/>
      <protection locked="true" hidden="false"/>
    </xf>
    <xf numFmtId="164" fontId="4" fillId="11" borderId="28" xfId="0" applyFont="true" applyBorder="true" applyAlignment="true" applyProtection="false">
      <alignment horizontal="general" vertical="center" textRotation="0" wrapText="true" indent="0" shrinkToFit="false"/>
      <protection locked="true" hidden="false"/>
    </xf>
    <xf numFmtId="164" fontId="4" fillId="11" borderId="7" xfId="0" applyFont="true" applyBorder="true" applyAlignment="true" applyProtection="true">
      <alignment horizontal="center" vertical="center" textRotation="0" wrapText="true" indent="0" shrinkToFit="false"/>
      <protection locked="false" hidden="false"/>
    </xf>
    <xf numFmtId="164" fontId="4" fillId="11" borderId="29" xfId="0" applyFont="true" applyBorder="true" applyAlignment="true" applyProtection="true">
      <alignment horizontal="center" vertical="center" textRotation="0" wrapText="true" indent="0" shrinkToFit="false"/>
      <protection locked="false" hidden="false"/>
    </xf>
    <xf numFmtId="164" fontId="59" fillId="0" borderId="28" xfId="0" applyFont="true" applyBorder="true" applyAlignment="true" applyProtection="true">
      <alignment horizontal="general" vertical="center" textRotation="0" wrapText="true" indent="0" shrinkToFit="false"/>
      <protection locked="false" hidden="false"/>
    </xf>
    <xf numFmtId="164" fontId="59" fillId="0" borderId="7" xfId="0" applyFont="true" applyBorder="true" applyAlignment="true" applyProtection="true">
      <alignment horizontal="general" vertical="center" textRotation="0" wrapText="true" indent="0" shrinkToFit="false"/>
      <protection locked="false" hidden="false"/>
    </xf>
    <xf numFmtId="164" fontId="59" fillId="0" borderId="29" xfId="0" applyFont="true" applyBorder="true" applyAlignment="true" applyProtection="true">
      <alignment horizontal="general" vertical="center" textRotation="0" wrapText="true" indent="0" shrinkToFit="false"/>
      <protection locked="false" hidden="false"/>
    </xf>
    <xf numFmtId="164" fontId="59" fillId="0" borderId="30" xfId="0" applyFont="true" applyBorder="true" applyAlignment="true" applyProtection="true">
      <alignment horizontal="general" vertical="center" textRotation="0" wrapText="true" indent="0" shrinkToFit="false"/>
      <protection locked="false" hidden="false"/>
    </xf>
    <xf numFmtId="164" fontId="59" fillId="11" borderId="27" xfId="0" applyFont="true" applyBorder="true" applyAlignment="false" applyProtection="false">
      <alignment horizontal="general" vertical="bottom" textRotation="0" wrapText="false" indent="0" shrinkToFit="false"/>
      <protection locked="true" hidden="false"/>
    </xf>
    <xf numFmtId="164" fontId="59" fillId="11" borderId="28" xfId="0" applyFont="true" applyBorder="true" applyAlignment="false" applyProtection="true">
      <alignment horizontal="general" vertical="bottom" textRotation="0" wrapText="false" indent="0" shrinkToFit="false"/>
      <protection locked="false" hidden="false"/>
    </xf>
    <xf numFmtId="164" fontId="59" fillId="11" borderId="7" xfId="0" applyFont="true" applyBorder="true" applyAlignment="false" applyProtection="true">
      <alignment horizontal="general" vertical="bottom" textRotation="0" wrapText="false" indent="0" shrinkToFit="false"/>
      <protection locked="false" hidden="false"/>
    </xf>
    <xf numFmtId="164" fontId="59" fillId="11" borderId="29" xfId="0" applyFont="true" applyBorder="true" applyAlignment="false" applyProtection="true">
      <alignment horizontal="general" vertical="bottom" textRotation="0" wrapText="false" indent="0" shrinkToFit="false"/>
      <protection locked="false" hidden="false"/>
    </xf>
    <xf numFmtId="164" fontId="59" fillId="0" borderId="28" xfId="0" applyFont="true" applyBorder="true" applyAlignment="false" applyProtection="true">
      <alignment horizontal="general" vertical="bottom" textRotation="0" wrapText="false" indent="0" shrinkToFit="false"/>
      <protection locked="false" hidden="false"/>
    </xf>
    <xf numFmtId="164" fontId="59" fillId="0" borderId="7" xfId="0" applyFont="true" applyBorder="true" applyAlignment="false" applyProtection="true">
      <alignment horizontal="general" vertical="bottom" textRotation="0" wrapText="false" indent="0" shrinkToFit="false"/>
      <protection locked="false" hidden="false"/>
    </xf>
    <xf numFmtId="164" fontId="59" fillId="0" borderId="29" xfId="0" applyFont="true" applyBorder="true" applyAlignment="false" applyProtection="true">
      <alignment horizontal="general" vertical="bottom" textRotation="0" wrapText="false" indent="0" shrinkToFit="false"/>
      <protection locked="false" hidden="false"/>
    </xf>
    <xf numFmtId="164" fontId="59" fillId="0" borderId="30" xfId="0" applyFont="true" applyBorder="true" applyAlignment="false" applyProtection="true">
      <alignment horizontal="general" vertical="bottom" textRotation="0" wrapText="false" indent="0" shrinkToFit="false"/>
      <protection locked="false" hidden="false"/>
    </xf>
    <xf numFmtId="164" fontId="59" fillId="11" borderId="28" xfId="0" applyFont="true" applyBorder="true" applyAlignment="false" applyProtection="false">
      <alignment horizontal="general" vertical="bottom" textRotation="0" wrapText="false" indent="0" shrinkToFit="false"/>
      <protection locked="true" hidden="false"/>
    </xf>
    <xf numFmtId="164" fontId="59" fillId="11" borderId="7" xfId="0" applyFont="true" applyBorder="true" applyAlignment="false" applyProtection="false">
      <alignment horizontal="general" vertical="bottom" textRotation="0" wrapText="false" indent="0" shrinkToFit="false"/>
      <protection locked="true" hidden="false"/>
    </xf>
    <xf numFmtId="164" fontId="59" fillId="11" borderId="29" xfId="0" applyFont="true" applyBorder="true" applyAlignment="false" applyProtection="false">
      <alignment horizontal="general" vertical="bottom" textRotation="0" wrapText="false" indent="0" shrinkToFit="false"/>
      <protection locked="true" hidden="false"/>
    </xf>
    <xf numFmtId="164" fontId="59" fillId="0" borderId="28" xfId="0" applyFont="true" applyBorder="true" applyAlignment="false" applyProtection="false">
      <alignment horizontal="general" vertical="bottom" textRotation="0" wrapText="false" indent="0" shrinkToFit="false"/>
      <protection locked="true" hidden="false"/>
    </xf>
    <xf numFmtId="164" fontId="59" fillId="0" borderId="7" xfId="0" applyFont="true" applyBorder="true" applyAlignment="false" applyProtection="false">
      <alignment horizontal="general" vertical="bottom" textRotation="0" wrapText="false" indent="0" shrinkToFit="false"/>
      <protection locked="true" hidden="false"/>
    </xf>
    <xf numFmtId="164" fontId="59" fillId="0" borderId="29" xfId="0" applyFont="true" applyBorder="true" applyAlignment="false" applyProtection="false">
      <alignment horizontal="general" vertical="bottom" textRotation="0" wrapText="false" indent="0" shrinkToFit="false"/>
      <protection locked="true" hidden="false"/>
    </xf>
    <xf numFmtId="164" fontId="59" fillId="0" borderId="30" xfId="0" applyFont="true" applyBorder="true" applyAlignment="false" applyProtection="false">
      <alignment horizontal="general" vertical="bottom" textRotation="0" wrapText="false" indent="0" shrinkToFit="false"/>
      <protection locked="true" hidden="false"/>
    </xf>
    <xf numFmtId="164" fontId="59" fillId="11" borderId="31" xfId="0" applyFont="true" applyBorder="true" applyAlignment="false" applyProtection="false">
      <alignment horizontal="general" vertical="bottom" textRotation="0" wrapText="false" indent="0" shrinkToFit="false"/>
      <protection locked="true" hidden="false"/>
    </xf>
    <xf numFmtId="164" fontId="59" fillId="11" borderId="32" xfId="0" applyFont="true" applyBorder="true" applyAlignment="false" applyProtection="false">
      <alignment horizontal="general" vertical="bottom" textRotation="0" wrapText="false" indent="0" shrinkToFit="false"/>
      <protection locked="true" hidden="false"/>
    </xf>
    <xf numFmtId="164" fontId="59" fillId="11" borderId="33" xfId="0" applyFont="true" applyBorder="true" applyAlignment="false" applyProtection="false">
      <alignment horizontal="general" vertical="bottom" textRotation="0" wrapText="false" indent="0" shrinkToFit="false"/>
      <protection locked="true" hidden="false"/>
    </xf>
    <xf numFmtId="164" fontId="59" fillId="11" borderId="34" xfId="0" applyFont="true" applyBorder="true" applyAlignment="false" applyProtection="false">
      <alignment horizontal="general" vertical="bottom" textRotation="0" wrapText="false" indent="0" shrinkToFit="false"/>
      <protection locked="true" hidden="false"/>
    </xf>
    <xf numFmtId="164" fontId="59" fillId="0" borderId="32" xfId="0" applyFont="true" applyBorder="true" applyAlignment="false" applyProtection="false">
      <alignment horizontal="general" vertical="bottom" textRotation="0" wrapText="false" indent="0" shrinkToFit="false"/>
      <protection locked="true" hidden="false"/>
    </xf>
    <xf numFmtId="164" fontId="59" fillId="0" borderId="33" xfId="0" applyFont="true" applyBorder="true" applyAlignment="false" applyProtection="false">
      <alignment horizontal="general" vertical="bottom" textRotation="0" wrapText="false" indent="0" shrinkToFit="false"/>
      <protection locked="true" hidden="false"/>
    </xf>
    <xf numFmtId="164" fontId="59" fillId="0" borderId="34" xfId="0" applyFont="tru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8" fillId="0" borderId="36"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5"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8" fillId="5" borderId="7"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0" fillId="2" borderId="7" xfId="0" applyFont="true" applyBorder="true" applyAlignment="true" applyProtection="false">
      <alignment horizontal="left" vertical="top" textRotation="0" wrapText="true" indent="0" shrinkToFit="false"/>
      <protection locked="true" hidden="false"/>
    </xf>
    <xf numFmtId="164" fontId="60" fillId="0" borderId="37" xfId="0" applyFont="true" applyBorder="true" applyAlignment="true" applyProtection="false">
      <alignment horizontal="left" vertical="top" textRotation="0" wrapText="true" indent="0" shrinkToFit="false"/>
      <protection locked="true" hidden="false"/>
    </xf>
    <xf numFmtId="164" fontId="60" fillId="0" borderId="7" xfId="0" applyFont="true" applyBorder="true" applyAlignment="true" applyProtection="false">
      <alignment horizontal="left" vertical="top" textRotation="0" wrapText="true" indent="0" shrinkToFit="false"/>
      <protection locked="true" hidden="false"/>
    </xf>
    <xf numFmtId="164" fontId="53" fillId="2" borderId="7" xfId="0" applyFont="true" applyBorder="true" applyAlignment="true" applyProtection="false">
      <alignment horizontal="left" vertical="top" textRotation="0" wrapText="true" indent="0" shrinkToFit="false"/>
      <protection locked="true" hidden="false"/>
    </xf>
    <xf numFmtId="164" fontId="53" fillId="0" borderId="37" xfId="0" applyFont="true" applyBorder="true" applyAlignment="true" applyProtection="false">
      <alignment horizontal="left" vertical="top" textRotation="0" wrapText="true" indent="0" shrinkToFit="false"/>
      <protection locked="true" hidden="false"/>
    </xf>
    <xf numFmtId="164" fontId="53" fillId="0" borderId="7"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tandard 2" xfId="21"/>
    <cellStyle name="Standard 2 3" xfId="22"/>
    <cellStyle name="Standard 3" xfId="23"/>
  </cellStyles>
  <dxfs count="22">
    <dxf>
      <fill>
        <patternFill>
          <bgColor rgb="FFD99694"/>
        </patternFill>
      </fill>
    </dxf>
    <dxf>
      <fill>
        <patternFill>
          <bgColor rgb="FFC3D69B"/>
        </patternFill>
      </fill>
    </dxf>
    <dxf>
      <fill>
        <patternFill>
          <bgColor rgb="FFD99694"/>
        </patternFill>
      </fill>
    </dxf>
    <dxf>
      <fill>
        <patternFill>
          <bgColor rgb="FFC3D69B"/>
        </patternFill>
      </fill>
    </dxf>
    <dxf>
      <fill>
        <patternFill>
          <bgColor rgb="FFD99694"/>
        </patternFill>
      </fill>
    </dxf>
    <dxf>
      <fill>
        <patternFill>
          <bgColor rgb="FFC3D69B"/>
        </patternFill>
      </fill>
    </dxf>
    <dxf>
      <fill>
        <patternFill>
          <bgColor rgb="FFD99694"/>
        </patternFill>
      </fill>
    </dxf>
    <dxf>
      <fill>
        <patternFill>
          <bgColor rgb="FFC3D69B"/>
        </patternFill>
      </fill>
    </dxf>
    <dxf>
      <fill>
        <patternFill>
          <bgColor rgb="FFD99694"/>
        </patternFill>
      </fill>
    </dxf>
    <dxf>
      <fill>
        <patternFill>
          <bgColor rgb="FFC3D69B"/>
        </patternFill>
      </fill>
    </dxf>
    <dxf>
      <fill>
        <patternFill>
          <bgColor rgb="FFD99694"/>
        </patternFill>
      </fill>
    </dxf>
    <dxf>
      <fill>
        <patternFill>
          <bgColor rgb="FFC3D69B"/>
        </patternFill>
      </fill>
    </dxf>
    <dxf>
      <fill>
        <patternFill patternType="solid">
          <fgColor rgb="FF92D050"/>
        </patternFill>
      </fill>
    </dxf>
    <dxf>
      <fill>
        <patternFill patternType="solid">
          <fgColor rgb="FFF7CAAC"/>
        </patternFill>
      </fill>
    </dxf>
    <dxf>
      <fill>
        <patternFill patternType="solid">
          <fgColor rgb="FFFFC000"/>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10101"/>
        </patternFill>
      </fill>
    </dxf>
    <dxf>
      <fill>
        <patternFill patternType="solid">
          <fgColor rgb="FF070707"/>
        </patternFill>
      </fill>
    </dxf>
    <dxf>
      <fill>
        <patternFill patternType="solid">
          <fgColor rgb="FF363435"/>
        </patternFill>
      </fill>
    </dxf>
  </dxfs>
  <colors>
    <indexedColors>
      <rgbColor rgb="FF000000"/>
      <rgbColor rgb="FFFFFFFF"/>
      <rgbColor rgb="FFFF0000"/>
      <rgbColor rgb="FF00FF00"/>
      <rgbColor rgb="FF0000FF"/>
      <rgbColor rgb="FFFFFF00"/>
      <rgbColor rgb="FFFF00FF"/>
      <rgbColor rgb="FF00FFFF"/>
      <rgbColor rgb="FF800000"/>
      <rgbColor rgb="FF00A513"/>
      <rgbColor rgb="FF000080"/>
      <rgbColor rgb="FF808000"/>
      <rgbColor rgb="FF800080"/>
      <rgbColor rgb="FF008080"/>
      <rgbColor rgb="FFC3D69B"/>
      <rgbColor rgb="FF878787"/>
      <rgbColor rgb="FF9999FF"/>
      <rgbColor rgb="FF993366"/>
      <rgbColor rgb="FFEBF1DE"/>
      <rgbColor rgb="FFDBEEF4"/>
      <rgbColor rgb="FF660066"/>
      <rgbColor rgb="FFD99694"/>
      <rgbColor rgb="FF0066CC"/>
      <rgbColor rgb="FFB9CDE5"/>
      <rgbColor rgb="FF010101"/>
      <rgbColor rgb="FFFF00FF"/>
      <rgbColor rgb="FFFFFF00"/>
      <rgbColor rgb="FF00FFFF"/>
      <rgbColor rgb="FF800080"/>
      <rgbColor rgb="FF800000"/>
      <rgbColor rgb="FF008080"/>
      <rgbColor rgb="FF0000FF"/>
      <rgbColor rgb="FF00CCFF"/>
      <rgbColor rgb="FFDDD9C3"/>
      <rgbColor rgb="FFD9D9D9"/>
      <rgbColor rgb="FFFFFF99"/>
      <rgbColor rgb="FF99CCFF"/>
      <rgbColor rgb="FFFF99CC"/>
      <rgbColor rgb="FFCC99FF"/>
      <rgbColor rgb="FFF7CAAC"/>
      <rgbColor rgb="FF3366FF"/>
      <rgbColor rgb="FF33CCCC"/>
      <rgbColor rgb="FF92D050"/>
      <rgbColor rgb="FFFFC000"/>
      <rgbColor rgb="FFFF9900"/>
      <rgbColor rgb="FFFF6600"/>
      <rgbColor rgb="FF4F81BD"/>
      <rgbColor rgb="FF969696"/>
      <rgbColor rgb="FF003366"/>
      <rgbColor rgb="FF339966"/>
      <rgbColor rgb="FF070707"/>
      <rgbColor rgb="FF363435"/>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2800" spc="-1" strike="noStrike">
                <a:solidFill>
                  <a:srgbClr val="000000"/>
                </a:solidFill>
                <a:latin typeface="Calibri"/>
                <a:ea typeface="Calibri"/>
              </a:defRPr>
            </a:pPr>
            <a:r>
              <a:rPr b="1" lang="es-EC" sz="2800" spc="-1" strike="noStrike">
                <a:solidFill>
                  <a:srgbClr val="000000"/>
                </a:solidFill>
                <a:latin typeface="Calibri"/>
                <a:ea typeface="Calibri"/>
              </a:rPr>
              <a:t>PORCENTAJE FINAL POR CAPÍTULO BPA PAPA</a:t>
            </a:r>
          </a:p>
        </c:rich>
      </c:tx>
      <c:overlay val="0"/>
      <c:spPr>
        <a:noFill/>
        <a:ln w="0">
          <a:noFill/>
        </a:ln>
      </c:spPr>
    </c:title>
    <c:autoTitleDeleted val="0"/>
    <c:plotArea>
      <c:barChart>
        <c:barDir val="col"/>
        <c:grouping val="clustered"/>
        <c:varyColors val="0"/>
        <c:ser>
          <c:idx val="0"/>
          <c:order val="0"/>
          <c:spPr>
            <a:solidFill>
              <a:srgbClr val="4f81bd"/>
            </a:solidFill>
            <a:ln w="0">
              <a:noFill/>
            </a:ln>
          </c:spPr>
          <c:invertIfNegative val="0"/>
          <c:dLbls>
            <c:numFmt formatCode="0.0" sourceLinked="1"/>
            <c:txPr>
              <a:bodyPr wrap="square"/>
              <a:lstStyle/>
              <a:p>
                <a:pPr>
                  <a:defRPr b="0" sz="1000" spc="-1" strike="noStrike">
                    <a:solidFill>
                      <a:srgbClr val="ffffff"/>
                    </a:solidFill>
                    <a:latin typeface="Calibri"/>
                    <a:ea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RESU!$C$28:$O$28</c:f>
              <c:strCache>
                <c:ptCount val="13"/>
                <c:pt idx="0">
                  <c:v>CAPITULO III DEL REGISTRO DEL PREDIO</c:v>
                </c:pt>
                <c:pt idx="1">
                  <c:v>CAPITULO IV REQUERIMIENTOS MEDIO AMBIENTALES Y DE SUELO</c:v>
                </c:pt>
                <c:pt idx="2">
                  <c:v>CAPITULO V MANEJO DEL CULTIVO</c:v>
                </c:pt>
                <c:pt idx="3">
                  <c:v>CAPÌTULO VI USO Y MANEJO DE FERTILIZANTES</c:v>
                </c:pt>
                <c:pt idx="4">
                  <c:v>CAPÍTULO VII USO Y MANEJO DE PLAGUICIDAS</c:v>
                </c:pt>
                <c:pt idx="5">
                  <c:v>CAPÍTULO VIII: MANEJO DEL AGUA</c:v>
                </c:pt>
                <c:pt idx="6">
                  <c:v>CAPÍTULO IX: MANEJO DE LA COSECHA</c:v>
                </c:pt>
                <c:pt idx="7">
                  <c:v>CAPÍTULO X: MANEJO DE POSCOSECHA</c:v>
                </c:pt>
                <c:pt idx="8">
                  <c:v>CAPÍTULO XI: SEGURIDAD DE LOS TRABAJADORES</c:v>
                </c:pt>
                <c:pt idx="9">
                  <c:v>CAPÍTULO XII: CAPACITACIÓN</c:v>
                </c:pt>
                <c:pt idx="10">
                  <c:v>CAPÍTULO XIII: AMBIENTE</c:v>
                </c:pt>
                <c:pt idx="11">
                  <c:v>CAPÍTULO XIV:COMERCIALIZACIÓN Y TRANSPORTE</c:v>
                </c:pt>
                <c:pt idx="12">
                  <c:v>CAPÍTULO XV: TRAZABILIDAD Y REGISTROS</c:v>
                </c:pt>
              </c:strCache>
            </c:strRef>
          </c:cat>
          <c:val>
            <c:numRef>
              <c:f>RESU!$C$34:$O$34</c:f>
              <c:numCache>
                <c:formatCode>General</c:formatCode>
                <c:ptCount val="13"/>
                <c:pt idx="0">
                  <c:v>0</c:v>
                </c:pt>
                <c:pt idx="1">
                  <c:v>0</c:v>
                </c:pt>
                <c:pt idx="2">
                  <c:v>1.36986301369863</c:v>
                </c:pt>
                <c:pt idx="3">
                  <c:v>0</c:v>
                </c:pt>
                <c:pt idx="4">
                  <c:v>0</c:v>
                </c:pt>
                <c:pt idx="5">
                  <c:v>0</c:v>
                </c:pt>
                <c:pt idx="6">
                  <c:v>0</c:v>
                </c:pt>
                <c:pt idx="7">
                  <c:v>0</c:v>
                </c:pt>
                <c:pt idx="8">
                  <c:v>0</c:v>
                </c:pt>
                <c:pt idx="9">
                  <c:v>0</c:v>
                </c:pt>
                <c:pt idx="10">
                  <c:v>0</c:v>
                </c:pt>
                <c:pt idx="11">
                  <c:v>0</c:v>
                </c:pt>
                <c:pt idx="12">
                  <c:v>0</c:v>
                </c:pt>
              </c:numCache>
            </c:numRef>
          </c:val>
        </c:ser>
        <c:gapWidth val="150"/>
        <c:overlap val="0"/>
        <c:axId val="72981946"/>
        <c:axId val="85294227"/>
      </c:barChart>
      <c:catAx>
        <c:axId val="72981946"/>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1" sz="1000" spc="-1" strike="noStrike">
                <a:solidFill>
                  <a:srgbClr val="000000"/>
                </a:solidFill>
                <a:latin typeface="Calibri"/>
                <a:ea typeface="Calibri"/>
              </a:defRPr>
            </a:pPr>
          </a:p>
        </c:txPr>
        <c:crossAx val="85294227"/>
        <c:crosses val="autoZero"/>
        <c:auto val="1"/>
        <c:lblAlgn val="ctr"/>
        <c:lblOffset val="100"/>
        <c:noMultiLvlLbl val="0"/>
      </c:catAx>
      <c:valAx>
        <c:axId val="85294227"/>
        <c:scaling>
          <c:orientation val="minMax"/>
          <c:max val="100"/>
        </c:scaling>
        <c:delete val="0"/>
        <c:axPos val="l"/>
        <c:majorGridlines>
          <c:spPr>
            <a:ln w="9360">
              <a:solidFill>
                <a:srgbClr val="878787"/>
              </a:solidFill>
              <a:round/>
            </a:ln>
          </c:spPr>
        </c:majorGridlines>
        <c:numFmt formatCode="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72981946"/>
        <c:crosses val="autoZero"/>
        <c:crossBetween val="between"/>
      </c:valAx>
      <c:spPr>
        <a:noFill/>
        <a:ln w="25560">
          <a:noFill/>
        </a:ln>
      </c:spPr>
    </c:plotArea>
    <c:plotVisOnly val="1"/>
    <c:dispBlanksAs val="zero"/>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6.png"/><Relationship Id="rId3"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9240</xdr:colOff>
      <xdr:row>19</xdr:row>
      <xdr:rowOff>88200</xdr:rowOff>
    </xdr:from>
    <xdr:to>
      <xdr:col>6</xdr:col>
      <xdr:colOff>108360</xdr:colOff>
      <xdr:row>22</xdr:row>
      <xdr:rowOff>190440</xdr:rowOff>
    </xdr:to>
    <xdr:sp>
      <xdr:nvSpPr>
        <xdr:cNvPr id="0" name="Rechteck 2"/>
        <xdr:cNvSpPr/>
      </xdr:nvSpPr>
      <xdr:spPr>
        <a:xfrm>
          <a:off x="3420000" y="5336640"/>
          <a:ext cx="1259640" cy="7401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447840</xdr:colOff>
      <xdr:row>2</xdr:row>
      <xdr:rowOff>27360</xdr:rowOff>
    </xdr:from>
    <xdr:to>
      <xdr:col>3</xdr:col>
      <xdr:colOff>7200</xdr:colOff>
      <xdr:row>4</xdr:row>
      <xdr:rowOff>78120</xdr:rowOff>
    </xdr:to>
    <xdr:pic>
      <xdr:nvPicPr>
        <xdr:cNvPr id="1" name="Imagen 7" descr=""/>
        <xdr:cNvPicPr/>
      </xdr:nvPicPr>
      <xdr:blipFill>
        <a:blip r:embed="rId1"/>
        <a:stretch/>
      </xdr:blipFill>
      <xdr:spPr>
        <a:xfrm>
          <a:off x="1142640" y="417960"/>
          <a:ext cx="1109880" cy="431640"/>
        </a:xfrm>
        <a:prstGeom prst="rect">
          <a:avLst/>
        </a:prstGeom>
        <a:ln w="0">
          <a:noFill/>
        </a:ln>
      </xdr:spPr>
    </xdr:pic>
    <xdr:clientData/>
  </xdr:twoCellAnchor>
  <xdr:twoCellAnchor editAs="oneCell">
    <xdr:from>
      <xdr:col>10</xdr:col>
      <xdr:colOff>39600</xdr:colOff>
      <xdr:row>2</xdr:row>
      <xdr:rowOff>62640</xdr:rowOff>
    </xdr:from>
    <xdr:to>
      <xdr:col>11</xdr:col>
      <xdr:colOff>326160</xdr:colOff>
      <xdr:row>4</xdr:row>
      <xdr:rowOff>18720</xdr:rowOff>
    </xdr:to>
    <xdr:pic>
      <xdr:nvPicPr>
        <xdr:cNvPr id="2" name="Imagen 4" descr=""/>
        <xdr:cNvPicPr/>
      </xdr:nvPicPr>
      <xdr:blipFill>
        <a:blip r:embed="rId2"/>
        <a:stretch/>
      </xdr:blipFill>
      <xdr:spPr>
        <a:xfrm>
          <a:off x="9172080" y="453240"/>
          <a:ext cx="1062000" cy="33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3880</xdr:colOff>
      <xdr:row>0</xdr:row>
      <xdr:rowOff>0</xdr:rowOff>
    </xdr:from>
    <xdr:to>
      <xdr:col>3</xdr:col>
      <xdr:colOff>47160</xdr:colOff>
      <xdr:row>1</xdr:row>
      <xdr:rowOff>318960</xdr:rowOff>
    </xdr:to>
    <xdr:pic>
      <xdr:nvPicPr>
        <xdr:cNvPr id="3" name="Imagen 1" descr=""/>
        <xdr:cNvPicPr/>
      </xdr:nvPicPr>
      <xdr:blipFill>
        <a:blip r:embed="rId1"/>
        <a:stretch/>
      </xdr:blipFill>
      <xdr:spPr>
        <a:xfrm>
          <a:off x="1028880" y="0"/>
          <a:ext cx="1313640" cy="509400"/>
        </a:xfrm>
        <a:prstGeom prst="rect">
          <a:avLst/>
        </a:prstGeom>
        <a:ln w="0">
          <a:noFill/>
        </a:ln>
      </xdr:spPr>
    </xdr:pic>
    <xdr:clientData/>
  </xdr:twoCellAnchor>
  <xdr:twoCellAnchor editAs="oneCell">
    <xdr:from>
      <xdr:col>9</xdr:col>
      <xdr:colOff>942840</xdr:colOff>
      <xdr:row>0</xdr:row>
      <xdr:rowOff>38160</xdr:rowOff>
    </xdr:from>
    <xdr:to>
      <xdr:col>10</xdr:col>
      <xdr:colOff>1068840</xdr:colOff>
      <xdr:row>1</xdr:row>
      <xdr:rowOff>241920</xdr:rowOff>
    </xdr:to>
    <xdr:pic>
      <xdr:nvPicPr>
        <xdr:cNvPr id="4" name="Imagen 4" descr=""/>
        <xdr:cNvPicPr/>
      </xdr:nvPicPr>
      <xdr:blipFill>
        <a:blip r:embed="rId2"/>
        <a:stretch/>
      </xdr:blipFill>
      <xdr:spPr>
        <a:xfrm>
          <a:off x="7476840" y="38160"/>
          <a:ext cx="1263960" cy="394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133640</xdr:colOff>
      <xdr:row>1</xdr:row>
      <xdr:rowOff>57240</xdr:rowOff>
    </xdr:from>
    <xdr:to>
      <xdr:col>3</xdr:col>
      <xdr:colOff>2199960</xdr:colOff>
      <xdr:row>2</xdr:row>
      <xdr:rowOff>257040</xdr:rowOff>
    </xdr:to>
    <xdr:pic>
      <xdr:nvPicPr>
        <xdr:cNvPr id="5" name="Imagen 2" descr=""/>
        <xdr:cNvPicPr/>
      </xdr:nvPicPr>
      <xdr:blipFill>
        <a:blip r:embed="rId1"/>
        <a:srcRect l="18297" t="21598" r="38026" b="45038"/>
        <a:stretch/>
      </xdr:blipFill>
      <xdr:spPr>
        <a:xfrm>
          <a:off x="8433000" y="257400"/>
          <a:ext cx="1066320" cy="390240"/>
        </a:xfrm>
        <a:prstGeom prst="rect">
          <a:avLst/>
        </a:prstGeom>
        <a:ln w="0">
          <a:noFill/>
        </a:ln>
      </xdr:spPr>
    </xdr:pic>
    <xdr:clientData/>
  </xdr:twoCellAnchor>
  <xdr:twoCellAnchor editAs="twoCell">
    <xdr:from>
      <xdr:col>1</xdr:col>
      <xdr:colOff>66600</xdr:colOff>
      <xdr:row>1</xdr:row>
      <xdr:rowOff>66600</xdr:rowOff>
    </xdr:from>
    <xdr:to>
      <xdr:col>1</xdr:col>
      <xdr:colOff>1256760</xdr:colOff>
      <xdr:row>2</xdr:row>
      <xdr:rowOff>228240</xdr:rowOff>
    </xdr:to>
    <xdr:pic>
      <xdr:nvPicPr>
        <xdr:cNvPr id="6" name="Imagen 4" descr="LOGO1MAGAP"/>
        <xdr:cNvPicPr/>
      </xdr:nvPicPr>
      <xdr:blipFill>
        <a:blip r:embed="rId2"/>
        <a:srcRect l="7287" t="18466" r="9268" b="18769"/>
        <a:stretch/>
      </xdr:blipFill>
      <xdr:spPr>
        <a:xfrm>
          <a:off x="871920" y="266760"/>
          <a:ext cx="1190160" cy="352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1280</xdr:colOff>
      <xdr:row>0</xdr:row>
      <xdr:rowOff>0</xdr:rowOff>
    </xdr:from>
    <xdr:to>
      <xdr:col>1</xdr:col>
      <xdr:colOff>391320</xdr:colOff>
      <xdr:row>2</xdr:row>
      <xdr:rowOff>51480</xdr:rowOff>
    </xdr:to>
    <xdr:pic>
      <xdr:nvPicPr>
        <xdr:cNvPr id="7" name="Imagen 7" descr="LOGO1MAGAP"/>
        <xdr:cNvPicPr/>
      </xdr:nvPicPr>
      <xdr:blipFill>
        <a:blip r:embed="rId1"/>
        <a:srcRect l="7287" t="18466" r="9268" b="18769"/>
        <a:stretch/>
      </xdr:blipFill>
      <xdr:spPr>
        <a:xfrm>
          <a:off x="71280" y="0"/>
          <a:ext cx="823680" cy="280080"/>
        </a:xfrm>
        <a:prstGeom prst="rect">
          <a:avLst/>
        </a:prstGeom>
        <a:ln w="0">
          <a:noFill/>
        </a:ln>
      </xdr:spPr>
    </xdr:pic>
    <xdr:clientData/>
  </xdr:twoCellAnchor>
  <xdr:twoCellAnchor editAs="twoCell">
    <xdr:from>
      <xdr:col>5</xdr:col>
      <xdr:colOff>912240</xdr:colOff>
      <xdr:row>0</xdr:row>
      <xdr:rowOff>9360</xdr:rowOff>
    </xdr:from>
    <xdr:to>
      <xdr:col>5</xdr:col>
      <xdr:colOff>1497240</xdr:colOff>
      <xdr:row>2</xdr:row>
      <xdr:rowOff>1080</xdr:rowOff>
    </xdr:to>
    <xdr:pic>
      <xdr:nvPicPr>
        <xdr:cNvPr id="8" name="Imagen 2" descr=""/>
        <xdr:cNvPicPr/>
      </xdr:nvPicPr>
      <xdr:blipFill>
        <a:blip r:embed="rId2"/>
        <a:srcRect l="18304" t="21602" r="38021" b="45053"/>
        <a:stretch/>
      </xdr:blipFill>
      <xdr:spPr>
        <a:xfrm>
          <a:off x="6058440" y="9360"/>
          <a:ext cx="585000" cy="220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880920</xdr:colOff>
      <xdr:row>0</xdr:row>
      <xdr:rowOff>9360</xdr:rowOff>
    </xdr:from>
    <xdr:to>
      <xdr:col>7</xdr:col>
      <xdr:colOff>180720</xdr:colOff>
      <xdr:row>1</xdr:row>
      <xdr:rowOff>161280</xdr:rowOff>
    </xdr:to>
    <xdr:pic>
      <xdr:nvPicPr>
        <xdr:cNvPr id="9" name="Imagen 2" descr=""/>
        <xdr:cNvPicPr/>
      </xdr:nvPicPr>
      <xdr:blipFill>
        <a:blip r:embed="rId1"/>
        <a:srcRect l="17391" t="21600" r="39130" b="45042"/>
        <a:stretch/>
      </xdr:blipFill>
      <xdr:spPr>
        <a:xfrm>
          <a:off x="8754120" y="9360"/>
          <a:ext cx="689400" cy="342360"/>
        </a:xfrm>
        <a:prstGeom prst="rect">
          <a:avLst/>
        </a:prstGeom>
        <a:ln w="0">
          <a:noFill/>
        </a:ln>
      </xdr:spPr>
    </xdr:pic>
    <xdr:clientData/>
  </xdr:twoCellAnchor>
  <xdr:twoCellAnchor editAs="twoCell">
    <xdr:from>
      <xdr:col>1</xdr:col>
      <xdr:colOff>333360</xdr:colOff>
      <xdr:row>0</xdr:row>
      <xdr:rowOff>9360</xdr:rowOff>
    </xdr:from>
    <xdr:to>
      <xdr:col>1</xdr:col>
      <xdr:colOff>1361880</xdr:colOff>
      <xdr:row>1</xdr:row>
      <xdr:rowOff>173880</xdr:rowOff>
    </xdr:to>
    <xdr:pic>
      <xdr:nvPicPr>
        <xdr:cNvPr id="10" name="Imagen 4" descr="LOGO1MAGAP"/>
        <xdr:cNvPicPr/>
      </xdr:nvPicPr>
      <xdr:blipFill>
        <a:blip r:embed="rId2"/>
        <a:srcRect l="7287" t="18466" r="9268" b="18769"/>
        <a:stretch/>
      </xdr:blipFill>
      <xdr:spPr>
        <a:xfrm>
          <a:off x="837000" y="9360"/>
          <a:ext cx="1028520" cy="354960"/>
        </a:xfrm>
        <a:prstGeom prst="rect">
          <a:avLst/>
        </a:prstGeom>
        <a:ln w="0">
          <a:noFill/>
        </a:ln>
      </xdr:spPr>
    </xdr:pic>
    <xdr:clientData/>
  </xdr:twoCellAnchor>
  <xdr:twoCellAnchor editAs="twoCell">
    <xdr:from>
      <xdr:col>9</xdr:col>
      <xdr:colOff>164520</xdr:colOff>
      <xdr:row>0</xdr:row>
      <xdr:rowOff>0</xdr:rowOff>
    </xdr:from>
    <xdr:to>
      <xdr:col>10</xdr:col>
      <xdr:colOff>235080</xdr:colOff>
      <xdr:row>1</xdr:row>
      <xdr:rowOff>159480</xdr:rowOff>
    </xdr:to>
    <xdr:pic>
      <xdr:nvPicPr>
        <xdr:cNvPr id="11" name="Imagen 2" descr=""/>
        <xdr:cNvPicPr/>
      </xdr:nvPicPr>
      <xdr:blipFill>
        <a:blip r:embed="rId3"/>
        <a:srcRect l="18304" t="21602" r="38021" b="45053"/>
        <a:stretch/>
      </xdr:blipFill>
      <xdr:spPr>
        <a:xfrm>
          <a:off x="12206160" y="0"/>
          <a:ext cx="1459800" cy="349920"/>
        </a:xfrm>
        <a:prstGeom prst="rect">
          <a:avLst/>
        </a:prstGeom>
        <a:ln w="0">
          <a:noFill/>
        </a:ln>
      </xdr:spPr>
    </xdr:pic>
    <xdr:clientData/>
  </xdr:twoCellAnchor>
  <xdr:twoCellAnchor editAs="oneCell">
    <xdr:from>
      <xdr:col>0</xdr:col>
      <xdr:colOff>357120</xdr:colOff>
      <xdr:row>36</xdr:row>
      <xdr:rowOff>0</xdr:rowOff>
    </xdr:from>
    <xdr:to>
      <xdr:col>14</xdr:col>
      <xdr:colOff>452160</xdr:colOff>
      <xdr:row>71</xdr:row>
      <xdr:rowOff>11160</xdr:rowOff>
    </xdr:to>
    <xdr:graphicFrame>
      <xdr:nvGraphicFramePr>
        <xdr:cNvPr id="12" name="5 Gráfico"/>
        <xdr:cNvGraphicFramePr/>
      </xdr:nvGraphicFramePr>
      <xdr:xfrm>
        <a:off x="357120" y="8562960"/>
        <a:ext cx="19083600" cy="6678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8320</xdr:colOff>
      <xdr:row>1</xdr:row>
      <xdr:rowOff>0</xdr:rowOff>
    </xdr:from>
    <xdr:to>
      <xdr:col>1</xdr:col>
      <xdr:colOff>1321560</xdr:colOff>
      <xdr:row>2</xdr:row>
      <xdr:rowOff>151920</xdr:rowOff>
    </xdr:to>
    <xdr:pic>
      <xdr:nvPicPr>
        <xdr:cNvPr id="13" name="Imagen 4" descr="LOGO1MAGAP"/>
        <xdr:cNvPicPr/>
      </xdr:nvPicPr>
      <xdr:blipFill>
        <a:blip r:embed="rId1"/>
        <a:srcRect l="7287" t="18466" r="9268" b="18769"/>
        <a:stretch/>
      </xdr:blipFill>
      <xdr:spPr>
        <a:xfrm>
          <a:off x="863640" y="200160"/>
          <a:ext cx="1263240" cy="332640"/>
        </a:xfrm>
        <a:prstGeom prst="rect">
          <a:avLst/>
        </a:prstGeom>
        <a:ln w="0">
          <a:noFill/>
        </a:ln>
      </xdr:spPr>
    </xdr:pic>
    <xdr:clientData/>
  </xdr:twoCellAnchor>
  <xdr:twoCellAnchor editAs="twoCell">
    <xdr:from>
      <xdr:col>6</xdr:col>
      <xdr:colOff>1183320</xdr:colOff>
      <xdr:row>1</xdr:row>
      <xdr:rowOff>9360</xdr:rowOff>
    </xdr:from>
    <xdr:to>
      <xdr:col>7</xdr:col>
      <xdr:colOff>342360</xdr:colOff>
      <xdr:row>2</xdr:row>
      <xdr:rowOff>161280</xdr:rowOff>
    </xdr:to>
    <xdr:pic>
      <xdr:nvPicPr>
        <xdr:cNvPr id="14" name="Imagen 2" descr=""/>
        <xdr:cNvPicPr/>
      </xdr:nvPicPr>
      <xdr:blipFill>
        <a:blip r:embed="rId2"/>
        <a:srcRect l="17391" t="21600" r="39130" b="45042"/>
        <a:stretch/>
      </xdr:blipFill>
      <xdr:spPr>
        <a:xfrm>
          <a:off x="9640080" y="209520"/>
          <a:ext cx="689400" cy="332640"/>
        </a:xfrm>
        <a:prstGeom prst="rect">
          <a:avLst/>
        </a:prstGeom>
        <a:ln w="0">
          <a:noFill/>
        </a:ln>
      </xdr:spPr>
    </xdr:pic>
    <xdr:clientData/>
  </xdr:twoCellAnchor>
  <xdr:twoCellAnchor editAs="twoCell">
    <xdr:from>
      <xdr:col>8</xdr:col>
      <xdr:colOff>190800</xdr:colOff>
      <xdr:row>1</xdr:row>
      <xdr:rowOff>27720</xdr:rowOff>
    </xdr:from>
    <xdr:to>
      <xdr:col>8</xdr:col>
      <xdr:colOff>1150200</xdr:colOff>
      <xdr:row>2</xdr:row>
      <xdr:rowOff>162720</xdr:rowOff>
    </xdr:to>
    <xdr:pic>
      <xdr:nvPicPr>
        <xdr:cNvPr id="15" name="Imagen 2" descr=""/>
        <xdr:cNvPicPr/>
      </xdr:nvPicPr>
      <xdr:blipFill>
        <a:blip r:embed="rId3"/>
        <a:srcRect l="18301" t="21597" r="38025" b="45032"/>
        <a:stretch/>
      </xdr:blipFill>
      <xdr:spPr>
        <a:xfrm>
          <a:off x="11708280" y="227880"/>
          <a:ext cx="959400" cy="315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61720</xdr:colOff>
      <xdr:row>1</xdr:row>
      <xdr:rowOff>29160</xdr:rowOff>
    </xdr:from>
    <xdr:to>
      <xdr:col>1</xdr:col>
      <xdr:colOff>1486440</xdr:colOff>
      <xdr:row>2</xdr:row>
      <xdr:rowOff>170640</xdr:rowOff>
    </xdr:to>
    <xdr:pic>
      <xdr:nvPicPr>
        <xdr:cNvPr id="16" name="Imagen 1" descr="LOGO1MAGAP"/>
        <xdr:cNvPicPr/>
      </xdr:nvPicPr>
      <xdr:blipFill>
        <a:blip r:embed="rId1"/>
        <a:srcRect l="7287" t="18466" r="9268" b="18769"/>
        <a:stretch/>
      </xdr:blipFill>
      <xdr:spPr>
        <a:xfrm>
          <a:off x="1117800" y="219600"/>
          <a:ext cx="1224720" cy="322560"/>
        </a:xfrm>
        <a:prstGeom prst="rect">
          <a:avLst/>
        </a:prstGeom>
        <a:ln w="0">
          <a:noFill/>
        </a:ln>
      </xdr:spPr>
    </xdr:pic>
    <xdr:clientData/>
  </xdr:twoCellAnchor>
  <xdr:twoCellAnchor editAs="twoCell">
    <xdr:from>
      <xdr:col>10</xdr:col>
      <xdr:colOff>297720</xdr:colOff>
      <xdr:row>0</xdr:row>
      <xdr:rowOff>9360</xdr:rowOff>
    </xdr:from>
    <xdr:to>
      <xdr:col>11</xdr:col>
      <xdr:colOff>181800</xdr:colOff>
      <xdr:row>1</xdr:row>
      <xdr:rowOff>161280</xdr:rowOff>
    </xdr:to>
    <xdr:pic>
      <xdr:nvPicPr>
        <xdr:cNvPr id="17" name="Imagen 2" descr=""/>
        <xdr:cNvPicPr/>
      </xdr:nvPicPr>
      <xdr:blipFill>
        <a:blip r:embed="rId2"/>
        <a:srcRect l="17391" t="21587" r="39130" b="45031"/>
        <a:stretch/>
      </xdr:blipFill>
      <xdr:spPr>
        <a:xfrm>
          <a:off x="14865840" y="9360"/>
          <a:ext cx="689400" cy="342360"/>
        </a:xfrm>
        <a:prstGeom prst="rect">
          <a:avLst/>
        </a:prstGeom>
        <a:ln w="0">
          <a:noFill/>
        </a:ln>
      </xdr:spPr>
    </xdr:pic>
    <xdr:clientData/>
  </xdr:twoCellAnchor>
  <xdr:twoCellAnchor editAs="twoCell">
    <xdr:from>
      <xdr:col>4</xdr:col>
      <xdr:colOff>1438560</xdr:colOff>
      <xdr:row>1</xdr:row>
      <xdr:rowOff>9720</xdr:rowOff>
    </xdr:from>
    <xdr:to>
      <xdr:col>4</xdr:col>
      <xdr:colOff>2421720</xdr:colOff>
      <xdr:row>2</xdr:row>
      <xdr:rowOff>192240</xdr:rowOff>
    </xdr:to>
    <xdr:pic>
      <xdr:nvPicPr>
        <xdr:cNvPr id="18" name="Imagen 2" descr=""/>
        <xdr:cNvPicPr/>
      </xdr:nvPicPr>
      <xdr:blipFill>
        <a:blip r:embed="rId3"/>
        <a:srcRect l="18302" t="21593" r="38022" b="45059"/>
        <a:stretch/>
      </xdr:blipFill>
      <xdr:spPr>
        <a:xfrm>
          <a:off x="9211680" y="200160"/>
          <a:ext cx="983160" cy="363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LETTRABAJO/FORMATOS%20APROBADOS/FORMATOS%20CAMBIADOS/Informe%20de%20auditor&#237;a_APROBADO_05-05-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RTADA"/>
      <sheetName val="INDIC"/>
      <sheetName val="INF_ GEN"/>
      <sheetName val="REPORTE"/>
      <sheetName val="RESU"/>
      <sheetName val="P.ACC"/>
      <sheetName val="C. CAMBIOS"/>
      <sheetName val="Hoja1"/>
      <sheetName val="Hoja2"/>
    </sheetNames>
    <sheetDataSet>
      <sheetData sheetId="0"/>
      <sheetData sheetId="1"/>
      <sheetData sheetId="2"/>
      <sheetData sheetId="3"/>
      <sheetData sheetId="4">
        <row r="19">
          <cell r="D19" t="str">
            <v>xx</v>
          </cell>
        </row>
      </sheetData>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7"/>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2.8" zeroHeight="true" outlineLevelRow="0" outlineLevelCol="0"/>
  <cols>
    <col collapsed="false" customWidth="false" hidden="false" outlineLevel="0" max="1" min="1" style="1" width="9.86"/>
    <col collapsed="false" customWidth="true" hidden="false" outlineLevel="0" max="9" min="2" style="1" width="11"/>
    <col collapsed="false" customWidth="true" hidden="false" outlineLevel="0" max="10" min="10" style="1" width="31.71"/>
    <col collapsed="false" customWidth="true" hidden="false" outlineLevel="0" max="15" min="11" style="1" width="11"/>
    <col collapsed="false" customWidth="true" hidden="false" outlineLevel="0" max="250" min="16" style="1" width="29.86"/>
    <col collapsed="false" customWidth="true" hidden="false" outlineLevel="0" max="251" min="251" style="1" width="7.42"/>
    <col collapsed="false" customWidth="true" hidden="false" outlineLevel="0" max="252" min="252" style="1" width="7.15"/>
    <col collapsed="false" customWidth="true" hidden="false" outlineLevel="0" max="253" min="253" style="1" width="5.29"/>
    <col collapsed="false" customWidth="true" hidden="false" outlineLevel="0" max="254" min="254" style="1" width="6.29"/>
    <col collapsed="false" customWidth="true" hidden="false" outlineLevel="0" max="255" min="255" style="1" width="6.71"/>
    <col collapsed="false" customWidth="true" hidden="false" outlineLevel="0" max="257" min="256" style="1" width="8.15"/>
    <col collapsed="false" customWidth="true" hidden="false" outlineLevel="0" max="261" min="258" style="1" width="1.42"/>
    <col collapsed="false" customWidth="false" hidden="false" outlineLevel="0" max="16384" min="262" style="1" width="9.86"/>
  </cols>
  <sheetData>
    <row r="1" customFormat="false" ht="15" hidden="false" customHeight="false" outlineLevel="0" collapsed="false"/>
    <row r="2" customFormat="false" ht="15.75" hidden="false" customHeight="false" outlineLevel="0" collapsed="false"/>
    <row r="3" s="2" customFormat="true" ht="15" hidden="false" customHeight="true" outlineLevel="0" collapsed="false">
      <c r="B3" s="3"/>
      <c r="C3" s="3"/>
      <c r="D3" s="3"/>
      <c r="E3" s="3"/>
      <c r="F3" s="3"/>
      <c r="G3" s="3"/>
      <c r="H3" s="3"/>
      <c r="I3" s="3"/>
      <c r="J3" s="3"/>
      <c r="K3" s="3"/>
      <c r="L3" s="3"/>
    </row>
    <row r="4" s="2" customFormat="true" ht="15" hidden="false" customHeight="true" outlineLevel="0" collapsed="false">
      <c r="B4" s="3"/>
      <c r="C4" s="3"/>
      <c r="D4" s="3"/>
      <c r="E4" s="3"/>
      <c r="F4" s="3"/>
      <c r="G4" s="3"/>
      <c r="H4" s="3"/>
      <c r="I4" s="3"/>
      <c r="J4" s="3"/>
      <c r="K4" s="3"/>
      <c r="L4" s="3"/>
    </row>
    <row r="5" s="2" customFormat="true" ht="6.75" hidden="false" customHeight="true" outlineLevel="0" collapsed="false">
      <c r="B5" s="3"/>
      <c r="C5" s="3"/>
      <c r="D5" s="3"/>
      <c r="E5" s="3"/>
      <c r="F5" s="3"/>
      <c r="G5" s="3"/>
      <c r="H5" s="3"/>
      <c r="I5" s="3"/>
      <c r="J5" s="3"/>
      <c r="K5" s="3"/>
      <c r="L5" s="3"/>
    </row>
    <row r="6" s="2" customFormat="true" ht="15" hidden="false" customHeight="true" outlineLevel="0" collapsed="false">
      <c r="B6" s="4" t="s">
        <v>0</v>
      </c>
      <c r="C6" s="4"/>
      <c r="D6" s="4"/>
      <c r="E6" s="4"/>
      <c r="F6" s="4"/>
      <c r="G6" s="4"/>
      <c r="H6" s="4"/>
      <c r="I6" s="4"/>
      <c r="J6" s="5" t="s">
        <v>1</v>
      </c>
      <c r="K6" s="5"/>
      <c r="L6" s="5"/>
    </row>
    <row r="7" s="2" customFormat="true" ht="15" hidden="false" customHeight="true" outlineLevel="0" collapsed="false">
      <c r="B7" s="4"/>
      <c r="C7" s="4"/>
      <c r="D7" s="4"/>
      <c r="E7" s="4"/>
      <c r="F7" s="4"/>
      <c r="G7" s="4"/>
      <c r="H7" s="4"/>
      <c r="I7" s="4"/>
      <c r="J7" s="5" t="s">
        <v>2</v>
      </c>
      <c r="K7" s="5"/>
      <c r="L7" s="5"/>
    </row>
    <row r="8" s="2" customFormat="true" ht="15" hidden="false" customHeight="true" outlineLevel="0" collapsed="false">
      <c r="B8" s="6" t="s">
        <v>3</v>
      </c>
      <c r="C8" s="6"/>
      <c r="D8" s="6"/>
      <c r="E8" s="6"/>
      <c r="F8" s="6"/>
      <c r="G8" s="6"/>
      <c r="H8" s="6"/>
      <c r="I8" s="6"/>
      <c r="J8" s="7" t="s">
        <v>4</v>
      </c>
      <c r="K8" s="7"/>
      <c r="L8" s="7"/>
    </row>
    <row r="9" s="2" customFormat="true" ht="6.75" hidden="false" customHeight="true" outlineLevel="0" collapsed="false">
      <c r="B9" s="6"/>
      <c r="C9" s="6"/>
      <c r="D9" s="6"/>
      <c r="E9" s="6"/>
      <c r="F9" s="6"/>
      <c r="G9" s="6"/>
      <c r="H9" s="6"/>
      <c r="I9" s="6"/>
      <c r="J9" s="7"/>
      <c r="K9" s="7"/>
      <c r="L9" s="7"/>
    </row>
    <row r="10" customFormat="false" ht="15" hidden="false" customHeight="false" outlineLevel="0" collapsed="false"/>
    <row r="11" customFormat="false" ht="15" hidden="false" customHeight="true" outlineLevel="0" collapsed="false">
      <c r="B11" s="8"/>
    </row>
    <row r="12" customFormat="false" ht="50.25" hidden="false" customHeight="true" outlineLevel="0" collapsed="false">
      <c r="B12" s="9" t="s">
        <v>0</v>
      </c>
      <c r="C12" s="9"/>
      <c r="D12" s="9"/>
      <c r="E12" s="9"/>
      <c r="F12" s="9"/>
      <c r="G12" s="9"/>
      <c r="H12" s="9"/>
      <c r="I12" s="9"/>
      <c r="J12" s="9"/>
      <c r="K12" s="9"/>
      <c r="L12" s="9"/>
    </row>
    <row r="13" customFormat="false" ht="50.25" hidden="false" customHeight="true" outlineLevel="0" collapsed="false">
      <c r="B13" s="10" t="s">
        <v>5</v>
      </c>
    </row>
    <row r="14" customFormat="false" ht="50.25" hidden="false" customHeight="true" outlineLevel="0" collapsed="false">
      <c r="B14" s="11"/>
    </row>
    <row r="15" customFormat="false" ht="50.25" hidden="false" customHeight="true" outlineLevel="0" collapsed="false">
      <c r="B15" s="12" t="s">
        <v>6</v>
      </c>
    </row>
    <row r="16" customFormat="false" ht="18" hidden="false" customHeight="false" outlineLevel="0" collapsed="false">
      <c r="B16" s="13"/>
    </row>
    <row r="17" customFormat="false" ht="27.75" hidden="false" customHeight="true" outlineLevel="0" collapsed="false">
      <c r="B17" s="13"/>
    </row>
    <row r="18" customFormat="false" ht="15" hidden="true" customHeight="false" outlineLevel="0" collapsed="false">
      <c r="B18" s="14"/>
    </row>
    <row r="19" customFormat="false" ht="17.25" hidden="false" customHeight="true" outlineLevel="0" collapsed="false">
      <c r="B19" s="15"/>
    </row>
    <row r="20" customFormat="false" ht="20.25" hidden="false" customHeight="true" outlineLevel="0" collapsed="false">
      <c r="B20" s="16"/>
    </row>
    <row r="21" customFormat="false" ht="15" hidden="false" customHeight="false" outlineLevel="0" collapsed="false">
      <c r="B21" s="17"/>
    </row>
    <row r="22" customFormat="false" ht="15" hidden="false" customHeight="false" outlineLevel="0" collapsed="false">
      <c r="B22" s="18"/>
    </row>
    <row r="23" customFormat="false" ht="15" hidden="false" customHeight="true" outlineLevel="0" collapsed="false"/>
    <row r="24" customFormat="false" ht="15" hidden="true" customHeight="true" outlineLevel="0" collapsed="false"/>
    <row r="25" customFormat="false" ht="15" hidden="true" customHeight="true" outlineLevel="0" collapsed="false"/>
    <row r="26" customFormat="false" ht="15" hidden="true" customHeight="true" outlineLevel="0" collapsed="false"/>
    <row r="27" customFormat="false" ht="15" hidden="true" customHeight="true" outlineLevel="0" collapsed="false"/>
  </sheetData>
  <sheetProtection algorithmName="SHA-512" hashValue="JEoxKBgb2dENjJzbawHMVD5MQr90ZURi/Mm/myjSTS2pL1DSjsCNQuGDkG34ROm0jiTe9uL5q1p8CwbrEtvrPg==" saltValue="h2uenB8ORXqGVMzhVBt/eA==" spinCount="100000" sheet="true" objects="true" scenarios="true" sort="false" autoFilter="false" pivotTables="false"/>
  <mergeCells count="7">
    <mergeCell ref="B3:L5"/>
    <mergeCell ref="B6:I7"/>
    <mergeCell ref="J6:L6"/>
    <mergeCell ref="J7:L7"/>
    <mergeCell ref="B8:I9"/>
    <mergeCell ref="J8:L9"/>
    <mergeCell ref="B12:L12"/>
  </mergeCells>
  <conditionalFormatting sqref="J6">
    <cfRule type="containsText" priority="2" operator="containsText" aboveAverage="0" equalAverage="0" bottom="0" percent="0" rank="0" text="Suspendido" dxfId="0">
      <formula>NOT(ISERROR(SEARCH("Suspendido",J6)))</formula>
    </cfRule>
    <cfRule type="containsText" priority="3" operator="containsText" aboveAverage="0" equalAverage="0" bottom="0" percent="0" rank="0" text="Aprobado" dxfId="1">
      <formula>NOT(ISERROR(SEARCH("Aprobado",J6)))</formula>
    </cfRule>
  </conditionalFormatting>
  <conditionalFormatting sqref="J7">
    <cfRule type="containsText" priority="4" operator="containsText" aboveAverage="0" equalAverage="0" bottom="0" percent="0" rank="0" text="Suspendido" dxfId="2">
      <formula>NOT(ISERROR(SEARCH("Suspendido",J7)))</formula>
    </cfRule>
    <cfRule type="containsText" priority="5" operator="containsText" aboveAverage="0" equalAverage="0" bottom="0" percent="0" rank="0" text="Aprobado" dxfId="3">
      <formula>NOT(ISERROR(SEARCH("Aprobado",J7)))</formula>
    </cfRule>
  </conditionalFormatting>
  <conditionalFormatting sqref="J8">
    <cfRule type="containsText" priority="6" operator="containsText" aboveAverage="0" equalAverage="0" bottom="0" percent="0" rank="0" text="Suspendido" dxfId="4">
      <formula>NOT(ISERROR(SEARCH("Suspendido",J8)))</formula>
    </cfRule>
    <cfRule type="containsText" priority="7" operator="containsText" aboveAverage="0" equalAverage="0" bottom="0" percent="0" rank="0" text="Aprobado" dxfId="5">
      <formula>NOT(ISERROR(SEARCH("Aprobado",J8)))</formula>
    </cfRule>
  </conditionalFormatting>
  <printOptions headings="false" gridLines="false" gridLinesSet="true" horizontalCentered="false" verticalCentered="false"/>
  <pageMargins left="0.25" right="0.25" top="0.75" bottom="0.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YX9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false" hidden="false" outlineLevel="0" max="5" min="1" style="19" width="10.85"/>
    <col collapsed="false" customWidth="true" hidden="false" outlineLevel="0" max="6" min="6" style="19" width="5.86"/>
    <col collapsed="false" customWidth="false" hidden="false" outlineLevel="0" max="9" min="7" style="19" width="10.85"/>
    <col collapsed="false" customWidth="true" hidden="false" outlineLevel="0" max="10" min="10" style="19" width="16.14"/>
    <col collapsed="false" customWidth="true" hidden="false" outlineLevel="0" max="11" min="11" style="19" width="21.14"/>
    <col collapsed="false" customWidth="false" hidden="false" outlineLevel="0" max="16384" min="12" style="19" width="10.85"/>
  </cols>
  <sheetData>
    <row r="1" s="2" customFormat="true" ht="15" hidden="false" customHeight="true" outlineLevel="0" collapsed="false">
      <c r="B1" s="3"/>
      <c r="C1" s="3"/>
      <c r="D1" s="3"/>
      <c r="E1" s="3"/>
      <c r="F1" s="3"/>
      <c r="G1" s="3"/>
      <c r="H1" s="3"/>
      <c r="I1" s="3"/>
      <c r="J1" s="3"/>
      <c r="K1" s="3"/>
    </row>
    <row r="2" s="2" customFormat="true" ht="27" hidden="false" customHeight="true" outlineLevel="0" collapsed="false">
      <c r="B2" s="3"/>
      <c r="C2" s="3"/>
      <c r="D2" s="3"/>
      <c r="E2" s="3"/>
      <c r="F2" s="3"/>
      <c r="G2" s="3"/>
      <c r="H2" s="3"/>
      <c r="I2" s="3"/>
      <c r="J2" s="3"/>
      <c r="K2" s="3"/>
    </row>
    <row r="3" s="2" customFormat="true" ht="15" hidden="false" customHeight="true" outlineLevel="0" collapsed="false">
      <c r="B3" s="20" t="s">
        <v>0</v>
      </c>
      <c r="C3" s="20"/>
      <c r="D3" s="20"/>
      <c r="E3" s="20"/>
      <c r="F3" s="20"/>
      <c r="G3" s="20"/>
      <c r="H3" s="20"/>
      <c r="I3" s="20"/>
      <c r="J3" s="21" t="s">
        <v>1</v>
      </c>
      <c r="K3" s="21"/>
    </row>
    <row r="4" s="2" customFormat="true" ht="15" hidden="false" customHeight="true" outlineLevel="0" collapsed="false">
      <c r="B4" s="20"/>
      <c r="C4" s="20"/>
      <c r="D4" s="20"/>
      <c r="E4" s="20"/>
      <c r="F4" s="20"/>
      <c r="G4" s="20"/>
      <c r="H4" s="20"/>
      <c r="I4" s="20"/>
      <c r="J4" s="22" t="s">
        <v>2</v>
      </c>
      <c r="K4" s="22"/>
    </row>
    <row r="5" s="2" customFormat="true" ht="15" hidden="false" customHeight="true" outlineLevel="0" collapsed="false">
      <c r="B5" s="6" t="s">
        <v>7</v>
      </c>
      <c r="C5" s="6"/>
      <c r="D5" s="6"/>
      <c r="E5" s="6"/>
      <c r="F5" s="6"/>
      <c r="G5" s="6"/>
      <c r="H5" s="6"/>
      <c r="I5" s="6"/>
      <c r="J5" s="23" t="s">
        <v>8</v>
      </c>
      <c r="K5" s="23"/>
    </row>
    <row r="6" s="2" customFormat="true" ht="5.25" hidden="false" customHeight="true" outlineLevel="0" collapsed="false">
      <c r="B6" s="6"/>
      <c r="C6" s="6"/>
      <c r="D6" s="6"/>
      <c r="E6" s="6"/>
      <c r="F6" s="6"/>
      <c r="G6" s="6"/>
      <c r="H6" s="6"/>
      <c r="I6" s="6"/>
      <c r="J6" s="23"/>
      <c r="K6" s="23"/>
    </row>
    <row r="7" s="2" customFormat="true" ht="15" hidden="false" customHeight="true" outlineLevel="0" collapsed="false">
      <c r="B7" s="24"/>
      <c r="C7" s="25"/>
      <c r="D7" s="25"/>
      <c r="E7" s="25"/>
      <c r="F7" s="25"/>
      <c r="G7" s="25"/>
      <c r="H7" s="25"/>
      <c r="I7" s="25"/>
      <c r="J7" s="25"/>
      <c r="K7" s="26"/>
    </row>
    <row r="8" s="27" customFormat="true" ht="9.75" hidden="false" customHeight="true" outlineLevel="0" collapsed="false">
      <c r="B8" s="24"/>
      <c r="C8" s="28"/>
      <c r="D8" s="28"/>
      <c r="E8" s="28"/>
      <c r="F8" s="28"/>
      <c r="G8" s="28"/>
      <c r="H8" s="28"/>
      <c r="I8" s="28"/>
      <c r="J8" s="29"/>
      <c r="K8" s="26"/>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c r="IW8" s="2"/>
      <c r="IX8" s="2"/>
      <c r="IY8" s="2"/>
      <c r="IZ8" s="2"/>
      <c r="JA8" s="2"/>
      <c r="JB8" s="2"/>
      <c r="JC8" s="2"/>
      <c r="JD8" s="2"/>
      <c r="JE8" s="2"/>
      <c r="JF8" s="2"/>
      <c r="JG8" s="2"/>
      <c r="JH8" s="2"/>
      <c r="JI8" s="2"/>
      <c r="JJ8" s="2"/>
      <c r="JK8" s="2"/>
      <c r="JL8" s="2"/>
      <c r="JM8" s="2"/>
      <c r="JN8" s="2"/>
      <c r="JO8" s="2"/>
      <c r="JP8" s="2"/>
      <c r="JQ8" s="2"/>
      <c r="JR8" s="2"/>
      <c r="JS8" s="2"/>
      <c r="JT8" s="2"/>
      <c r="JU8" s="2"/>
      <c r="JV8" s="2"/>
      <c r="JW8" s="2"/>
      <c r="JX8" s="2"/>
      <c r="JY8" s="2"/>
      <c r="JZ8" s="2"/>
      <c r="KA8" s="2"/>
      <c r="KB8" s="2"/>
      <c r="KC8" s="2"/>
      <c r="KD8" s="2"/>
      <c r="KE8" s="2"/>
      <c r="KF8" s="2"/>
      <c r="KG8" s="2"/>
      <c r="KH8" s="2"/>
      <c r="KI8" s="2"/>
      <c r="KJ8" s="2"/>
      <c r="KK8" s="2"/>
      <c r="KL8" s="2"/>
      <c r="KM8" s="2"/>
      <c r="KN8" s="2"/>
      <c r="KO8" s="2"/>
      <c r="KP8" s="2"/>
      <c r="KQ8" s="2"/>
      <c r="KR8" s="2"/>
      <c r="KS8" s="2"/>
      <c r="KT8" s="2"/>
      <c r="KU8" s="2"/>
      <c r="KV8" s="2"/>
      <c r="KW8" s="2"/>
      <c r="KX8" s="2"/>
      <c r="KY8" s="2"/>
      <c r="KZ8" s="2"/>
      <c r="LA8" s="2"/>
      <c r="LB8" s="2"/>
      <c r="LC8" s="2"/>
      <c r="LD8" s="2"/>
      <c r="LE8" s="2"/>
      <c r="LF8" s="2"/>
      <c r="LG8" s="2"/>
      <c r="LH8" s="2"/>
      <c r="LI8" s="2"/>
      <c r="LJ8" s="2"/>
      <c r="LK8" s="2"/>
      <c r="LL8" s="2"/>
      <c r="LM8" s="2"/>
      <c r="LN8" s="2"/>
      <c r="LO8" s="2"/>
      <c r="LP8" s="2"/>
      <c r="LQ8" s="2"/>
      <c r="LR8" s="2"/>
      <c r="LS8" s="2"/>
      <c r="LT8" s="2"/>
      <c r="LU8" s="2"/>
      <c r="LV8" s="2"/>
      <c r="LW8" s="2"/>
      <c r="LX8" s="2"/>
      <c r="LY8" s="2"/>
      <c r="LZ8" s="2"/>
      <c r="MA8" s="2"/>
      <c r="MB8" s="2"/>
      <c r="MC8" s="2"/>
      <c r="MD8" s="2"/>
      <c r="ME8" s="2"/>
      <c r="MF8" s="2"/>
      <c r="MG8" s="2"/>
      <c r="MH8" s="2"/>
      <c r="MI8" s="2"/>
      <c r="MJ8" s="2"/>
      <c r="MK8" s="2"/>
      <c r="ML8" s="2"/>
      <c r="MM8" s="2"/>
      <c r="MN8" s="2"/>
      <c r="MO8" s="2"/>
      <c r="MP8" s="2"/>
      <c r="MQ8" s="2"/>
      <c r="MR8" s="2"/>
      <c r="MS8" s="2"/>
      <c r="MT8" s="2"/>
      <c r="MU8" s="2"/>
      <c r="MV8" s="2"/>
      <c r="MW8" s="2"/>
      <c r="MX8" s="2"/>
      <c r="MY8" s="2"/>
      <c r="MZ8" s="2"/>
      <c r="NA8" s="2"/>
      <c r="NB8" s="2"/>
      <c r="NC8" s="2"/>
      <c r="ND8" s="2"/>
      <c r="NE8" s="2"/>
      <c r="NF8" s="2"/>
      <c r="NG8" s="2"/>
      <c r="NH8" s="2"/>
      <c r="NI8" s="2"/>
      <c r="NJ8" s="2"/>
      <c r="NK8" s="2"/>
      <c r="NL8" s="2"/>
      <c r="NM8" s="2"/>
      <c r="NN8" s="2"/>
      <c r="NO8" s="2"/>
      <c r="NP8" s="2"/>
      <c r="NQ8" s="2"/>
      <c r="NR8" s="2"/>
      <c r="NS8" s="2"/>
      <c r="NT8" s="2"/>
      <c r="NU8" s="2"/>
      <c r="NV8" s="2"/>
      <c r="NW8" s="2"/>
      <c r="NX8" s="2"/>
      <c r="NY8" s="2"/>
      <c r="NZ8" s="2"/>
      <c r="OA8" s="2"/>
      <c r="OB8" s="2"/>
      <c r="OC8" s="2"/>
      <c r="OD8" s="2"/>
      <c r="OE8" s="2"/>
      <c r="OF8" s="2"/>
      <c r="OG8" s="2"/>
      <c r="OH8" s="2"/>
      <c r="OI8" s="2"/>
      <c r="OJ8" s="2"/>
      <c r="OK8" s="2"/>
      <c r="OL8" s="2"/>
      <c r="OM8" s="2"/>
      <c r="ON8" s="2"/>
      <c r="OO8" s="2"/>
      <c r="OP8" s="2"/>
      <c r="OQ8" s="2"/>
      <c r="OR8" s="2"/>
      <c r="OS8" s="2"/>
      <c r="OT8" s="2"/>
      <c r="OU8" s="2"/>
      <c r="OV8" s="2"/>
      <c r="OW8" s="2"/>
      <c r="OX8" s="2"/>
      <c r="OY8" s="2"/>
      <c r="OZ8" s="2"/>
      <c r="PA8" s="2"/>
      <c r="PB8" s="2"/>
      <c r="PC8" s="2"/>
      <c r="PD8" s="2"/>
      <c r="PE8" s="2"/>
      <c r="PF8" s="2"/>
      <c r="PG8" s="2"/>
      <c r="PH8" s="2"/>
      <c r="PI8" s="2"/>
      <c r="PJ8" s="2"/>
      <c r="PK8" s="2"/>
      <c r="PL8" s="2"/>
      <c r="PM8" s="2"/>
      <c r="PN8" s="2"/>
      <c r="PO8" s="2"/>
      <c r="PP8" s="2"/>
      <c r="PQ8" s="2"/>
      <c r="PR8" s="2"/>
      <c r="PS8" s="2"/>
      <c r="PT8" s="2"/>
      <c r="PU8" s="2"/>
      <c r="PV8" s="2"/>
      <c r="PW8" s="2"/>
      <c r="PX8" s="2"/>
      <c r="PY8" s="2"/>
      <c r="PZ8" s="2"/>
      <c r="QA8" s="2"/>
      <c r="QB8" s="2"/>
      <c r="QC8" s="2"/>
      <c r="QD8" s="2"/>
      <c r="QE8" s="2"/>
      <c r="QF8" s="2"/>
      <c r="QG8" s="2"/>
      <c r="QH8" s="2"/>
      <c r="QI8" s="2"/>
      <c r="QJ8" s="2"/>
      <c r="QK8" s="2"/>
      <c r="QL8" s="2"/>
      <c r="QM8" s="2"/>
      <c r="QN8" s="2"/>
      <c r="QO8" s="2"/>
      <c r="QP8" s="2"/>
      <c r="QQ8" s="2"/>
      <c r="QR8" s="2"/>
      <c r="QS8" s="2"/>
      <c r="QT8" s="2"/>
      <c r="QU8" s="2"/>
      <c r="QV8" s="2"/>
      <c r="QW8" s="2"/>
      <c r="QX8" s="2"/>
      <c r="QY8" s="2"/>
      <c r="QZ8" s="2"/>
      <c r="RA8" s="2"/>
      <c r="RB8" s="2"/>
      <c r="RC8" s="2"/>
      <c r="RD8" s="2"/>
      <c r="RE8" s="2"/>
      <c r="RF8" s="2"/>
      <c r="RG8" s="2"/>
      <c r="RH8" s="2"/>
      <c r="RI8" s="2"/>
      <c r="RJ8" s="2"/>
      <c r="RK8" s="2"/>
      <c r="RL8" s="2"/>
      <c r="RM8" s="2"/>
      <c r="RN8" s="2"/>
      <c r="RO8" s="2"/>
      <c r="RP8" s="2"/>
      <c r="RQ8" s="2"/>
      <c r="RR8" s="2"/>
      <c r="RS8" s="2"/>
      <c r="RT8" s="2"/>
      <c r="RU8" s="2"/>
      <c r="RV8" s="2"/>
      <c r="RW8" s="2"/>
      <c r="RX8" s="2"/>
      <c r="RY8" s="2"/>
      <c r="RZ8" s="2"/>
      <c r="SA8" s="2"/>
      <c r="SB8" s="2"/>
      <c r="SC8" s="2"/>
      <c r="SD8" s="2"/>
      <c r="SE8" s="2"/>
      <c r="SF8" s="2"/>
      <c r="SG8" s="2"/>
      <c r="SH8" s="2"/>
      <c r="SI8" s="2"/>
      <c r="SJ8" s="2"/>
      <c r="SK8" s="2"/>
      <c r="SL8" s="2"/>
      <c r="SM8" s="2"/>
      <c r="SN8" s="2"/>
      <c r="SO8" s="2"/>
      <c r="SP8" s="2"/>
      <c r="SQ8" s="2"/>
      <c r="SR8" s="2"/>
      <c r="SS8" s="2"/>
      <c r="ST8" s="2"/>
      <c r="SU8" s="2"/>
      <c r="SV8" s="2"/>
      <c r="SW8" s="2"/>
      <c r="SX8" s="2"/>
      <c r="SY8" s="2"/>
      <c r="SZ8" s="2"/>
      <c r="TA8" s="2"/>
      <c r="TB8" s="2"/>
      <c r="TC8" s="2"/>
      <c r="TD8" s="2"/>
      <c r="TE8" s="2"/>
      <c r="TF8" s="2"/>
      <c r="TG8" s="2"/>
      <c r="TH8" s="2"/>
      <c r="TI8" s="2"/>
      <c r="TJ8" s="2"/>
      <c r="TK8" s="2"/>
      <c r="TL8" s="2"/>
      <c r="TM8" s="2"/>
      <c r="TN8" s="2"/>
      <c r="TO8" s="2"/>
      <c r="TP8" s="2"/>
      <c r="TQ8" s="2"/>
      <c r="TR8" s="2"/>
      <c r="TS8" s="2"/>
      <c r="TT8" s="2"/>
      <c r="TU8" s="2"/>
      <c r="TV8" s="2"/>
      <c r="TW8" s="2"/>
      <c r="TX8" s="2"/>
      <c r="TY8" s="2"/>
      <c r="TZ8" s="2"/>
      <c r="UA8" s="2"/>
      <c r="UB8" s="2"/>
      <c r="UC8" s="2"/>
      <c r="UD8" s="2"/>
      <c r="UE8" s="2"/>
      <c r="UF8" s="2"/>
      <c r="UG8" s="2"/>
      <c r="UH8" s="2"/>
      <c r="UI8" s="2"/>
      <c r="UJ8" s="2"/>
      <c r="UK8" s="2"/>
      <c r="UL8" s="2"/>
      <c r="UM8" s="2"/>
      <c r="UN8" s="2"/>
      <c r="UO8" s="2"/>
      <c r="UP8" s="2"/>
      <c r="UQ8" s="2"/>
      <c r="UR8" s="2"/>
      <c r="US8" s="2"/>
      <c r="UT8" s="2"/>
      <c r="UU8" s="2"/>
      <c r="UV8" s="2"/>
      <c r="UW8" s="2"/>
      <c r="UX8" s="2"/>
      <c r="UY8" s="2"/>
      <c r="UZ8" s="2"/>
      <c r="VA8" s="2"/>
      <c r="VB8" s="2"/>
      <c r="VC8" s="2"/>
      <c r="VD8" s="2"/>
      <c r="VE8" s="2"/>
      <c r="VF8" s="2"/>
      <c r="VG8" s="2"/>
      <c r="VH8" s="2"/>
      <c r="VI8" s="2"/>
      <c r="VJ8" s="2"/>
      <c r="VK8" s="2"/>
      <c r="VL8" s="2"/>
      <c r="VM8" s="2"/>
      <c r="VN8" s="2"/>
      <c r="VO8" s="2"/>
      <c r="VP8" s="2"/>
      <c r="VQ8" s="2"/>
      <c r="VR8" s="2"/>
      <c r="VS8" s="2"/>
      <c r="VT8" s="2"/>
      <c r="VU8" s="2"/>
      <c r="VV8" s="2"/>
      <c r="VW8" s="2"/>
      <c r="VX8" s="2"/>
      <c r="VY8" s="2"/>
      <c r="VZ8" s="2"/>
      <c r="WA8" s="2"/>
      <c r="WB8" s="2"/>
      <c r="WC8" s="2"/>
      <c r="WD8" s="2"/>
      <c r="WE8" s="2"/>
      <c r="WF8" s="2"/>
      <c r="WG8" s="2"/>
      <c r="WH8" s="2"/>
      <c r="WI8" s="2"/>
      <c r="WJ8" s="2"/>
      <c r="WK8" s="2"/>
      <c r="WL8" s="2"/>
      <c r="WM8" s="2"/>
      <c r="WN8" s="2"/>
      <c r="WO8" s="2"/>
      <c r="WP8" s="2"/>
      <c r="WQ8" s="2"/>
      <c r="WR8" s="2"/>
      <c r="WS8" s="2"/>
      <c r="WT8" s="2"/>
      <c r="WU8" s="2"/>
      <c r="WV8" s="2"/>
      <c r="WW8" s="2"/>
      <c r="WX8" s="2"/>
      <c r="WY8" s="2"/>
      <c r="WZ8" s="2"/>
      <c r="XA8" s="2"/>
      <c r="XB8" s="2"/>
      <c r="XC8" s="2"/>
      <c r="XD8" s="2"/>
      <c r="XE8" s="2"/>
      <c r="XF8" s="2"/>
      <c r="XG8" s="2"/>
      <c r="XH8" s="2"/>
      <c r="XI8" s="2"/>
      <c r="XJ8" s="2"/>
      <c r="XK8" s="2"/>
      <c r="XL8" s="2"/>
      <c r="XM8" s="2"/>
      <c r="XN8" s="2"/>
      <c r="XO8" s="2"/>
      <c r="XP8" s="2"/>
      <c r="XQ8" s="2"/>
      <c r="XR8" s="2"/>
      <c r="XS8" s="2"/>
      <c r="XT8" s="2"/>
      <c r="XU8" s="2"/>
      <c r="XV8" s="2"/>
      <c r="XW8" s="2"/>
      <c r="XX8" s="2"/>
      <c r="XY8" s="2"/>
      <c r="XZ8" s="2"/>
      <c r="YA8" s="2"/>
      <c r="YB8" s="2"/>
      <c r="YC8" s="2"/>
      <c r="YD8" s="2"/>
      <c r="YE8" s="2"/>
      <c r="YF8" s="2"/>
      <c r="YG8" s="2"/>
      <c r="YH8" s="2"/>
      <c r="YI8" s="2"/>
      <c r="YJ8" s="2"/>
      <c r="YK8" s="2"/>
      <c r="YL8" s="2"/>
      <c r="YM8" s="2"/>
      <c r="YN8" s="2"/>
      <c r="YO8" s="2"/>
      <c r="YP8" s="2"/>
      <c r="YQ8" s="2"/>
      <c r="YR8" s="2"/>
      <c r="YS8" s="2"/>
      <c r="YT8" s="2"/>
      <c r="YU8" s="2"/>
      <c r="YV8" s="2"/>
      <c r="YW8" s="2"/>
      <c r="YX8" s="2"/>
      <c r="YY8" s="2"/>
      <c r="YZ8" s="2"/>
      <c r="ZA8" s="2"/>
      <c r="ZB8" s="2"/>
      <c r="ZC8" s="2"/>
      <c r="ZD8" s="2"/>
      <c r="ZE8" s="2"/>
      <c r="ZF8" s="2"/>
      <c r="ZG8" s="2"/>
      <c r="ZH8" s="2"/>
      <c r="ZI8" s="2"/>
      <c r="ZJ8" s="2"/>
      <c r="ZK8" s="2"/>
      <c r="ZL8" s="2"/>
      <c r="ZM8" s="2"/>
      <c r="ZN8" s="2"/>
      <c r="ZO8" s="2"/>
      <c r="ZP8" s="2"/>
      <c r="ZQ8" s="2"/>
      <c r="ZR8" s="2"/>
      <c r="ZS8" s="2"/>
      <c r="ZT8" s="2"/>
      <c r="ZU8" s="2"/>
      <c r="ZV8" s="2"/>
      <c r="ZW8" s="2"/>
      <c r="ZX8" s="2"/>
      <c r="ZY8" s="2"/>
      <c r="ZZ8" s="2"/>
      <c r="AAA8" s="2"/>
      <c r="AAB8" s="2"/>
      <c r="AAC8" s="2"/>
      <c r="AAD8" s="2"/>
      <c r="AAE8" s="2"/>
      <c r="AAF8" s="2"/>
      <c r="AAG8" s="2"/>
      <c r="AAH8" s="2"/>
      <c r="AAI8" s="2"/>
      <c r="AAJ8" s="2"/>
      <c r="AAK8" s="2"/>
      <c r="AAL8" s="2"/>
      <c r="AAM8" s="2"/>
      <c r="AAN8" s="2"/>
      <c r="AAO8" s="2"/>
      <c r="AAP8" s="2"/>
      <c r="AAQ8" s="2"/>
      <c r="AAR8" s="2"/>
      <c r="AAS8" s="2"/>
      <c r="AAT8" s="2"/>
      <c r="AAU8" s="2"/>
      <c r="AAV8" s="2"/>
      <c r="AAW8" s="2"/>
      <c r="AAX8" s="2"/>
      <c r="AAY8" s="2"/>
      <c r="AAZ8" s="2"/>
      <c r="ABA8" s="2"/>
      <c r="ABB8" s="2"/>
      <c r="ABC8" s="2"/>
      <c r="ABD8" s="2"/>
      <c r="ABE8" s="2"/>
      <c r="ABF8" s="2"/>
      <c r="ABG8" s="2"/>
      <c r="ABH8" s="2"/>
      <c r="ABI8" s="2"/>
      <c r="ABJ8" s="2"/>
      <c r="ABK8" s="2"/>
      <c r="ABL8" s="2"/>
      <c r="ABM8" s="2"/>
      <c r="ABN8" s="2"/>
      <c r="ABO8" s="2"/>
      <c r="ABP8" s="2"/>
      <c r="ABQ8" s="2"/>
      <c r="ABR8" s="2"/>
      <c r="ABS8" s="2"/>
      <c r="ABT8" s="2"/>
      <c r="ABU8" s="2"/>
      <c r="ABV8" s="2"/>
      <c r="ABW8" s="2"/>
      <c r="ABX8" s="2"/>
      <c r="ABY8" s="2"/>
      <c r="ABZ8" s="2"/>
      <c r="ACA8" s="2"/>
      <c r="ACB8" s="2"/>
      <c r="ACC8" s="2"/>
      <c r="ACD8" s="2"/>
      <c r="ACE8" s="2"/>
      <c r="ACF8" s="2"/>
      <c r="ACG8" s="2"/>
      <c r="ACH8" s="2"/>
      <c r="ACI8" s="2"/>
      <c r="ACJ8" s="2"/>
      <c r="ACK8" s="2"/>
      <c r="ACL8" s="2"/>
      <c r="ACM8" s="2"/>
      <c r="ACN8" s="2"/>
      <c r="ACO8" s="2"/>
      <c r="ACP8" s="2"/>
      <c r="ACQ8" s="2"/>
      <c r="ACR8" s="2"/>
      <c r="ACS8" s="2"/>
      <c r="ACT8" s="2"/>
      <c r="ACU8" s="2"/>
      <c r="ACV8" s="2"/>
      <c r="ACW8" s="2"/>
      <c r="ACX8" s="2"/>
      <c r="ACY8" s="2"/>
      <c r="ACZ8" s="2"/>
      <c r="ADA8" s="2"/>
      <c r="ADB8" s="2"/>
      <c r="ADC8" s="2"/>
      <c r="ADD8" s="2"/>
      <c r="ADE8" s="2"/>
      <c r="ADF8" s="2"/>
      <c r="ADG8" s="2"/>
      <c r="ADH8" s="2"/>
      <c r="ADI8" s="2"/>
      <c r="ADJ8" s="2"/>
      <c r="ADK8" s="2"/>
      <c r="ADL8" s="2"/>
      <c r="ADM8" s="2"/>
      <c r="ADN8" s="2"/>
      <c r="ADO8" s="2"/>
      <c r="ADP8" s="2"/>
      <c r="ADQ8" s="2"/>
      <c r="ADR8" s="2"/>
      <c r="ADS8" s="2"/>
      <c r="ADT8" s="2"/>
      <c r="ADU8" s="2"/>
      <c r="ADV8" s="2"/>
      <c r="ADW8" s="2"/>
      <c r="ADX8" s="2"/>
      <c r="ADY8" s="2"/>
      <c r="ADZ8" s="2"/>
      <c r="AEA8" s="2"/>
      <c r="AEB8" s="2"/>
      <c r="AEC8" s="2"/>
      <c r="AED8" s="2"/>
      <c r="AEE8" s="2"/>
      <c r="AEF8" s="2"/>
      <c r="AEG8" s="2"/>
      <c r="AEH8" s="2"/>
      <c r="AEI8" s="2"/>
      <c r="AEJ8" s="2"/>
      <c r="AEK8" s="2"/>
      <c r="AEL8" s="2"/>
      <c r="AEM8" s="2"/>
      <c r="AEN8" s="2"/>
      <c r="AEO8" s="2"/>
      <c r="AEP8" s="2"/>
      <c r="AEQ8" s="2"/>
      <c r="AER8" s="2"/>
      <c r="AES8" s="2"/>
      <c r="AET8" s="2"/>
      <c r="AEU8" s="2"/>
      <c r="AEV8" s="2"/>
      <c r="AEW8" s="2"/>
      <c r="AEX8" s="2"/>
      <c r="AEY8" s="2"/>
      <c r="AEZ8" s="2"/>
      <c r="AFA8" s="2"/>
      <c r="AFB8" s="2"/>
      <c r="AFC8" s="2"/>
      <c r="AFD8" s="2"/>
      <c r="AFE8" s="2"/>
      <c r="AFF8" s="2"/>
      <c r="AFG8" s="2"/>
      <c r="AFH8" s="2"/>
      <c r="AFI8" s="2"/>
      <c r="AFJ8" s="2"/>
      <c r="AFK8" s="2"/>
      <c r="AFL8" s="2"/>
      <c r="AFM8" s="2"/>
      <c r="AFN8" s="2"/>
      <c r="AFO8" s="2"/>
      <c r="AFP8" s="2"/>
      <c r="AFQ8" s="2"/>
      <c r="AFR8" s="2"/>
      <c r="AFS8" s="2"/>
      <c r="AFT8" s="2"/>
      <c r="AFU8" s="2"/>
      <c r="AFV8" s="2"/>
      <c r="AFW8" s="2"/>
      <c r="AFX8" s="2"/>
      <c r="AFY8" s="2"/>
      <c r="AFZ8" s="2"/>
      <c r="AGA8" s="2"/>
      <c r="AGB8" s="2"/>
      <c r="AGC8" s="2"/>
      <c r="AGD8" s="2"/>
      <c r="AGE8" s="2"/>
      <c r="AGF8" s="2"/>
      <c r="AGG8" s="2"/>
      <c r="AGH8" s="2"/>
      <c r="AGI8" s="2"/>
      <c r="AGJ8" s="2"/>
      <c r="AGK8" s="2"/>
      <c r="AGL8" s="2"/>
      <c r="AGM8" s="2"/>
      <c r="AGN8" s="2"/>
      <c r="AGO8" s="2"/>
      <c r="AGP8" s="2"/>
      <c r="AGQ8" s="2"/>
      <c r="AGR8" s="2"/>
      <c r="AGS8" s="2"/>
      <c r="AGT8" s="2"/>
      <c r="AGU8" s="2"/>
      <c r="AGV8" s="2"/>
      <c r="AGW8" s="2"/>
      <c r="AGX8" s="2"/>
      <c r="AGY8" s="2"/>
      <c r="AGZ8" s="2"/>
      <c r="AHA8" s="2"/>
      <c r="AHB8" s="2"/>
      <c r="AHC8" s="2"/>
      <c r="AHD8" s="2"/>
      <c r="AHE8" s="2"/>
      <c r="AHF8" s="2"/>
      <c r="AHG8" s="2"/>
      <c r="AHH8" s="2"/>
      <c r="AHI8" s="2"/>
      <c r="AHJ8" s="2"/>
      <c r="AHK8" s="2"/>
      <c r="AHL8" s="2"/>
      <c r="AHM8" s="2"/>
      <c r="AHN8" s="2"/>
      <c r="AHO8" s="2"/>
      <c r="AHP8" s="2"/>
      <c r="AHQ8" s="2"/>
      <c r="AHR8" s="2"/>
      <c r="AHS8" s="2"/>
      <c r="AHT8" s="2"/>
      <c r="AHU8" s="2"/>
      <c r="AHV8" s="2"/>
      <c r="AHW8" s="2"/>
      <c r="AHX8" s="2"/>
      <c r="AHY8" s="2"/>
      <c r="AHZ8" s="2"/>
      <c r="AIA8" s="2"/>
      <c r="AIB8" s="2"/>
      <c r="AIC8" s="2"/>
      <c r="AID8" s="2"/>
      <c r="AIE8" s="2"/>
      <c r="AIF8" s="2"/>
      <c r="AIG8" s="2"/>
      <c r="AIH8" s="2"/>
      <c r="AII8" s="2"/>
      <c r="AIJ8" s="2"/>
      <c r="AIK8" s="2"/>
      <c r="AIL8" s="2"/>
      <c r="AIM8" s="2"/>
      <c r="AIN8" s="2"/>
      <c r="AIO8" s="2"/>
      <c r="AIP8" s="2"/>
      <c r="AIQ8" s="2"/>
      <c r="AIR8" s="2"/>
      <c r="AIS8" s="2"/>
      <c r="AIT8" s="2"/>
      <c r="AIU8" s="2"/>
      <c r="AIV8" s="2"/>
      <c r="AIW8" s="2"/>
      <c r="AIX8" s="2"/>
      <c r="AIY8" s="2"/>
      <c r="AIZ8" s="2"/>
      <c r="AJA8" s="2"/>
      <c r="AJB8" s="2"/>
      <c r="AJC8" s="2"/>
      <c r="AJD8" s="2"/>
      <c r="AJE8" s="2"/>
      <c r="AJF8" s="2"/>
      <c r="AJG8" s="2"/>
      <c r="AJH8" s="2"/>
      <c r="AJI8" s="2"/>
      <c r="AJJ8" s="2"/>
      <c r="AJK8" s="2"/>
      <c r="AJL8" s="2"/>
      <c r="AJM8" s="2"/>
      <c r="AJN8" s="2"/>
      <c r="AJO8" s="2"/>
      <c r="AJP8" s="2"/>
      <c r="AJQ8" s="2"/>
      <c r="AJR8" s="2"/>
      <c r="AJS8" s="2"/>
      <c r="AJT8" s="2"/>
      <c r="AJU8" s="2"/>
      <c r="AJV8" s="2"/>
      <c r="AJW8" s="2"/>
      <c r="AJX8" s="2"/>
      <c r="AJY8" s="2"/>
      <c r="AJZ8" s="2"/>
      <c r="AKA8" s="2"/>
      <c r="AKB8" s="2"/>
      <c r="AKC8" s="2"/>
      <c r="AKD8" s="2"/>
      <c r="AKE8" s="2"/>
      <c r="AKF8" s="2"/>
      <c r="AKG8" s="2"/>
      <c r="AKH8" s="2"/>
      <c r="AKI8" s="2"/>
      <c r="AKJ8" s="2"/>
      <c r="AKK8" s="2"/>
      <c r="AKL8" s="2"/>
      <c r="AKM8" s="2"/>
      <c r="AKN8" s="2"/>
      <c r="AKO8" s="2"/>
      <c r="AKP8" s="2"/>
      <c r="AKQ8" s="2"/>
      <c r="AKR8" s="2"/>
      <c r="AKS8" s="2"/>
      <c r="AKT8" s="2"/>
      <c r="AKU8" s="2"/>
      <c r="AKV8" s="2"/>
      <c r="AKW8" s="2"/>
      <c r="AKX8" s="2"/>
      <c r="AKY8" s="2"/>
      <c r="AKZ8" s="2"/>
      <c r="ALA8" s="2"/>
      <c r="ALB8" s="2"/>
      <c r="ALC8" s="2"/>
      <c r="ALD8" s="2"/>
      <c r="ALE8" s="2"/>
      <c r="ALF8" s="2"/>
      <c r="ALG8" s="2"/>
      <c r="ALH8" s="2"/>
      <c r="ALI8" s="2"/>
      <c r="ALJ8" s="2"/>
      <c r="ALK8" s="2"/>
      <c r="ALL8" s="2"/>
      <c r="ALM8" s="2"/>
      <c r="ALN8" s="2"/>
      <c r="ALO8" s="2"/>
      <c r="ALP8" s="2"/>
      <c r="ALQ8" s="2"/>
      <c r="ALR8" s="2"/>
      <c r="ALS8" s="2"/>
      <c r="ALT8" s="2"/>
      <c r="ALU8" s="2"/>
      <c r="ALV8" s="2"/>
      <c r="ALW8" s="2"/>
      <c r="ALX8" s="2"/>
      <c r="ALY8" s="2"/>
      <c r="ALZ8" s="2"/>
      <c r="AMA8" s="2"/>
      <c r="AMB8" s="2"/>
      <c r="AMC8" s="2"/>
      <c r="AMD8" s="2"/>
      <c r="AME8" s="2"/>
      <c r="AMF8" s="2"/>
      <c r="AMG8" s="2"/>
      <c r="AMH8" s="2"/>
      <c r="AMI8" s="2"/>
      <c r="AMJ8" s="2"/>
      <c r="AMK8" s="2"/>
      <c r="AML8" s="2"/>
      <c r="AMM8" s="2"/>
      <c r="AMN8" s="2"/>
      <c r="AMO8" s="2"/>
      <c r="AMP8" s="2"/>
      <c r="AMQ8" s="2"/>
      <c r="AMR8" s="2"/>
      <c r="AMS8" s="2"/>
      <c r="AMT8" s="2"/>
      <c r="AMU8" s="2"/>
      <c r="AMV8" s="2"/>
      <c r="AMW8" s="2"/>
      <c r="AMX8" s="2"/>
      <c r="AMY8" s="2"/>
      <c r="AMZ8" s="2"/>
      <c r="ANA8" s="2"/>
      <c r="ANB8" s="2"/>
      <c r="ANC8" s="2"/>
      <c r="AND8" s="2"/>
      <c r="ANE8" s="2"/>
      <c r="ANF8" s="2"/>
      <c r="ANG8" s="2"/>
      <c r="ANH8" s="2"/>
      <c r="ANI8" s="2"/>
      <c r="ANJ8" s="2"/>
      <c r="ANK8" s="2"/>
      <c r="ANL8" s="2"/>
      <c r="ANM8" s="2"/>
      <c r="ANN8" s="2"/>
      <c r="ANO8" s="2"/>
      <c r="ANP8" s="2"/>
      <c r="ANQ8" s="2"/>
      <c r="ANR8" s="2"/>
      <c r="ANS8" s="2"/>
      <c r="ANT8" s="2"/>
      <c r="ANU8" s="2"/>
      <c r="ANV8" s="2"/>
      <c r="ANW8" s="2"/>
      <c r="ANX8" s="2"/>
      <c r="ANY8" s="2"/>
      <c r="ANZ8" s="2"/>
      <c r="AOA8" s="2"/>
      <c r="AOB8" s="2"/>
      <c r="AOC8" s="2"/>
      <c r="AOD8" s="2"/>
      <c r="AOE8" s="2"/>
      <c r="AOF8" s="2"/>
      <c r="AOG8" s="2"/>
      <c r="AOH8" s="2"/>
      <c r="AOI8" s="2"/>
      <c r="AOJ8" s="2"/>
      <c r="AOK8" s="2"/>
      <c r="AOL8" s="2"/>
      <c r="AOM8" s="2"/>
      <c r="AON8" s="2"/>
      <c r="AOO8" s="2"/>
      <c r="AOP8" s="2"/>
      <c r="AOQ8" s="2"/>
      <c r="AOR8" s="2"/>
      <c r="AOS8" s="2"/>
      <c r="AOT8" s="2"/>
      <c r="AOU8" s="2"/>
      <c r="AOV8" s="2"/>
      <c r="AOW8" s="2"/>
      <c r="AOX8" s="2"/>
      <c r="AOY8" s="2"/>
      <c r="AOZ8" s="2"/>
      <c r="APA8" s="2"/>
      <c r="APB8" s="2"/>
      <c r="APC8" s="2"/>
      <c r="APD8" s="2"/>
      <c r="APE8" s="2"/>
      <c r="APF8" s="2"/>
      <c r="APG8" s="2"/>
      <c r="APH8" s="2"/>
      <c r="API8" s="2"/>
      <c r="APJ8" s="2"/>
      <c r="APK8" s="2"/>
      <c r="APL8" s="2"/>
      <c r="APM8" s="2"/>
      <c r="APN8" s="2"/>
      <c r="APO8" s="2"/>
      <c r="APP8" s="2"/>
      <c r="APQ8" s="2"/>
      <c r="APR8" s="2"/>
      <c r="APS8" s="2"/>
      <c r="APT8" s="2"/>
      <c r="APU8" s="2"/>
      <c r="APV8" s="2"/>
      <c r="APW8" s="2"/>
      <c r="APX8" s="2"/>
      <c r="APY8" s="2"/>
      <c r="APZ8" s="2"/>
      <c r="AQA8" s="2"/>
      <c r="AQB8" s="2"/>
      <c r="AQC8" s="2"/>
      <c r="AQD8" s="2"/>
      <c r="AQE8" s="2"/>
      <c r="AQF8" s="2"/>
      <c r="AQG8" s="2"/>
      <c r="AQH8" s="2"/>
      <c r="AQI8" s="2"/>
      <c r="AQJ8" s="2"/>
      <c r="AQK8" s="2"/>
      <c r="AQL8" s="2"/>
      <c r="AQM8" s="2"/>
      <c r="AQN8" s="2"/>
      <c r="AQO8" s="2"/>
      <c r="AQP8" s="2"/>
      <c r="AQQ8" s="2"/>
      <c r="AQR8" s="2"/>
      <c r="AQS8" s="2"/>
      <c r="AQT8" s="2"/>
      <c r="AQU8" s="2"/>
      <c r="AQV8" s="2"/>
      <c r="AQW8" s="2"/>
      <c r="AQX8" s="2"/>
      <c r="AQY8" s="2"/>
      <c r="AQZ8" s="2"/>
      <c r="ARA8" s="2"/>
      <c r="ARB8" s="2"/>
      <c r="ARC8" s="2"/>
      <c r="ARD8" s="2"/>
      <c r="ARE8" s="2"/>
      <c r="ARF8" s="2"/>
      <c r="ARG8" s="2"/>
      <c r="ARH8" s="2"/>
      <c r="ARI8" s="2"/>
      <c r="ARJ8" s="2"/>
      <c r="ARK8" s="2"/>
      <c r="ARL8" s="2"/>
      <c r="ARM8" s="2"/>
      <c r="ARN8" s="2"/>
      <c r="ARO8" s="2"/>
      <c r="ARP8" s="2"/>
      <c r="ARQ8" s="2"/>
      <c r="ARR8" s="2"/>
      <c r="ARS8" s="2"/>
      <c r="ART8" s="2"/>
      <c r="ARU8" s="2"/>
      <c r="ARV8" s="2"/>
      <c r="ARW8" s="2"/>
      <c r="ARX8" s="2"/>
      <c r="ARY8" s="2"/>
      <c r="ARZ8" s="2"/>
      <c r="ASA8" s="2"/>
      <c r="ASB8" s="2"/>
      <c r="ASC8" s="2"/>
      <c r="ASD8" s="2"/>
      <c r="ASE8" s="2"/>
      <c r="ASF8" s="2"/>
      <c r="ASG8" s="2"/>
      <c r="ASH8" s="2"/>
      <c r="ASI8" s="2"/>
      <c r="ASJ8" s="2"/>
      <c r="ASK8" s="2"/>
      <c r="ASL8" s="2"/>
      <c r="ASM8" s="2"/>
      <c r="ASN8" s="2"/>
      <c r="ASO8" s="2"/>
      <c r="ASP8" s="2"/>
      <c r="ASQ8" s="2"/>
      <c r="ASR8" s="2"/>
      <c r="ASS8" s="2"/>
      <c r="AST8" s="2"/>
      <c r="ASU8" s="2"/>
      <c r="ASV8" s="2"/>
      <c r="ASW8" s="2"/>
      <c r="ASX8" s="2"/>
      <c r="ASY8" s="2"/>
      <c r="ASZ8" s="2"/>
      <c r="ATA8" s="2"/>
      <c r="ATB8" s="2"/>
      <c r="ATC8" s="2"/>
      <c r="ATD8" s="2"/>
      <c r="ATE8" s="2"/>
      <c r="ATF8" s="2"/>
      <c r="ATG8" s="2"/>
      <c r="ATH8" s="2"/>
      <c r="ATI8" s="2"/>
      <c r="ATJ8" s="2"/>
      <c r="ATK8" s="2"/>
      <c r="ATL8" s="2"/>
      <c r="ATM8" s="2"/>
      <c r="ATN8" s="2"/>
      <c r="ATO8" s="2"/>
      <c r="ATP8" s="2"/>
      <c r="ATQ8" s="2"/>
      <c r="ATR8" s="2"/>
      <c r="ATS8" s="2"/>
      <c r="ATT8" s="2"/>
      <c r="ATU8" s="2"/>
      <c r="ATV8" s="2"/>
      <c r="ATW8" s="2"/>
      <c r="ATX8" s="2"/>
      <c r="ATY8" s="2"/>
      <c r="ATZ8" s="2"/>
      <c r="AUA8" s="2"/>
      <c r="AUB8" s="2"/>
      <c r="AUC8" s="2"/>
      <c r="AUD8" s="2"/>
      <c r="AUE8" s="2"/>
      <c r="AUF8" s="2"/>
      <c r="AUG8" s="2"/>
      <c r="AUH8" s="2"/>
      <c r="AUI8" s="2"/>
      <c r="AUJ8" s="2"/>
      <c r="AUK8" s="2"/>
      <c r="AUL8" s="2"/>
      <c r="AUM8" s="2"/>
      <c r="AUN8" s="2"/>
      <c r="AUO8" s="2"/>
      <c r="AUP8" s="2"/>
      <c r="AUQ8" s="2"/>
      <c r="AUR8" s="2"/>
      <c r="AUS8" s="2"/>
      <c r="AUT8" s="2"/>
      <c r="AUU8" s="2"/>
      <c r="AUV8" s="2"/>
      <c r="AUW8" s="2"/>
      <c r="AUX8" s="2"/>
      <c r="AUY8" s="2"/>
      <c r="AUZ8" s="2"/>
      <c r="AVA8" s="2"/>
      <c r="AVB8" s="2"/>
      <c r="AVC8" s="2"/>
      <c r="AVD8" s="2"/>
      <c r="AVE8" s="2"/>
      <c r="AVF8" s="2"/>
      <c r="AVG8" s="2"/>
      <c r="AVH8" s="2"/>
      <c r="AVI8" s="2"/>
      <c r="AVJ8" s="2"/>
      <c r="AVK8" s="2"/>
      <c r="AVL8" s="2"/>
      <c r="AVM8" s="2"/>
      <c r="AVN8" s="2"/>
      <c r="AVO8" s="2"/>
      <c r="AVP8" s="2"/>
      <c r="AVQ8" s="2"/>
      <c r="AVR8" s="2"/>
      <c r="AVS8" s="2"/>
      <c r="AVT8" s="2"/>
      <c r="AVU8" s="2"/>
      <c r="AVV8" s="2"/>
      <c r="AVW8" s="2"/>
      <c r="AVX8" s="2"/>
      <c r="AVY8" s="2"/>
      <c r="AVZ8" s="2"/>
      <c r="AWA8" s="2"/>
      <c r="AWB8" s="2"/>
      <c r="AWC8" s="2"/>
      <c r="AWD8" s="2"/>
      <c r="AWE8" s="2"/>
      <c r="AWF8" s="2"/>
      <c r="AWG8" s="2"/>
      <c r="AWH8" s="2"/>
      <c r="AWI8" s="2"/>
      <c r="AWJ8" s="2"/>
      <c r="AWK8" s="2"/>
      <c r="AWL8" s="2"/>
      <c r="AWM8" s="2"/>
      <c r="AWN8" s="2"/>
      <c r="AWO8" s="2"/>
      <c r="AWP8" s="2"/>
      <c r="AWQ8" s="2"/>
      <c r="AWR8" s="2"/>
      <c r="AWS8" s="2"/>
      <c r="AWT8" s="2"/>
      <c r="AWU8" s="2"/>
      <c r="AWV8" s="2"/>
      <c r="AWW8" s="2"/>
      <c r="AWX8" s="2"/>
      <c r="AWY8" s="2"/>
      <c r="AWZ8" s="2"/>
      <c r="AXA8" s="2"/>
      <c r="AXB8" s="2"/>
      <c r="AXC8" s="2"/>
      <c r="AXD8" s="2"/>
      <c r="AXE8" s="2"/>
      <c r="AXF8" s="2"/>
      <c r="AXG8" s="2"/>
      <c r="AXH8" s="2"/>
      <c r="AXI8" s="2"/>
      <c r="AXJ8" s="2"/>
      <c r="AXK8" s="2"/>
      <c r="AXL8" s="2"/>
      <c r="AXM8" s="2"/>
      <c r="AXN8" s="2"/>
      <c r="AXO8" s="2"/>
      <c r="AXP8" s="2"/>
      <c r="AXQ8" s="2"/>
      <c r="AXR8" s="2"/>
      <c r="AXS8" s="2"/>
      <c r="AXT8" s="2"/>
      <c r="AXU8" s="2"/>
      <c r="AXV8" s="2"/>
      <c r="AXW8" s="2"/>
      <c r="AXX8" s="2"/>
      <c r="AXY8" s="2"/>
      <c r="AXZ8" s="2"/>
      <c r="AYA8" s="2"/>
      <c r="AYB8" s="2"/>
      <c r="AYC8" s="2"/>
      <c r="AYD8" s="2"/>
      <c r="AYE8" s="2"/>
      <c r="AYF8" s="2"/>
      <c r="AYG8" s="2"/>
      <c r="AYH8" s="2"/>
      <c r="AYI8" s="2"/>
      <c r="AYJ8" s="2"/>
      <c r="AYK8" s="2"/>
      <c r="AYL8" s="2"/>
      <c r="AYM8" s="2"/>
      <c r="AYN8" s="2"/>
      <c r="AYO8" s="2"/>
      <c r="AYP8" s="2"/>
      <c r="AYQ8" s="2"/>
      <c r="AYR8" s="2"/>
      <c r="AYS8" s="2"/>
      <c r="AYT8" s="2"/>
      <c r="AYU8" s="2"/>
      <c r="AYV8" s="2"/>
      <c r="AYW8" s="2"/>
      <c r="AYX8" s="2"/>
      <c r="AYY8" s="2"/>
      <c r="AYZ8" s="2"/>
      <c r="AZA8" s="2"/>
      <c r="AZB8" s="2"/>
      <c r="AZC8" s="2"/>
      <c r="AZD8" s="2"/>
      <c r="AZE8" s="2"/>
      <c r="AZF8" s="2"/>
      <c r="AZG8" s="2"/>
      <c r="AZH8" s="2"/>
      <c r="AZI8" s="2"/>
      <c r="AZJ8" s="2"/>
      <c r="AZK8" s="2"/>
      <c r="AZL8" s="2"/>
      <c r="AZM8" s="2"/>
      <c r="AZN8" s="2"/>
      <c r="AZO8" s="2"/>
      <c r="AZP8" s="2"/>
      <c r="AZQ8" s="2"/>
      <c r="AZR8" s="2"/>
      <c r="AZS8" s="2"/>
      <c r="AZT8" s="2"/>
      <c r="AZU8" s="2"/>
      <c r="AZV8" s="2"/>
      <c r="AZW8" s="2"/>
      <c r="AZX8" s="2"/>
      <c r="AZY8" s="2"/>
      <c r="AZZ8" s="2"/>
      <c r="BAA8" s="2"/>
      <c r="BAB8" s="2"/>
      <c r="BAC8" s="2"/>
      <c r="BAD8" s="2"/>
      <c r="BAE8" s="2"/>
      <c r="BAF8" s="2"/>
      <c r="BAG8" s="2"/>
      <c r="BAH8" s="2"/>
      <c r="BAI8" s="2"/>
      <c r="BAJ8" s="2"/>
      <c r="BAK8" s="2"/>
      <c r="BAL8" s="2"/>
      <c r="BAM8" s="2"/>
      <c r="BAN8" s="2"/>
      <c r="BAO8" s="2"/>
      <c r="BAP8" s="2"/>
      <c r="BAQ8" s="2"/>
      <c r="BAR8" s="2"/>
      <c r="BAS8" s="2"/>
      <c r="BAT8" s="2"/>
      <c r="BAU8" s="2"/>
      <c r="BAV8" s="2"/>
      <c r="BAW8" s="2"/>
      <c r="BAX8" s="2"/>
      <c r="BAY8" s="2"/>
      <c r="BAZ8" s="2"/>
      <c r="BBA8" s="2"/>
      <c r="BBB8" s="2"/>
      <c r="BBC8" s="2"/>
      <c r="BBD8" s="2"/>
      <c r="BBE8" s="2"/>
      <c r="BBF8" s="2"/>
      <c r="BBG8" s="2"/>
      <c r="BBH8" s="2"/>
      <c r="BBI8" s="2"/>
      <c r="BBJ8" s="2"/>
      <c r="BBK8" s="2"/>
      <c r="BBL8" s="2"/>
      <c r="BBM8" s="2"/>
      <c r="BBN8" s="2"/>
      <c r="BBO8" s="2"/>
      <c r="BBP8" s="2"/>
      <c r="BBQ8" s="2"/>
      <c r="BBR8" s="2"/>
      <c r="BBS8" s="2"/>
      <c r="BBT8" s="2"/>
      <c r="BBU8" s="2"/>
      <c r="BBV8" s="2"/>
      <c r="BBW8" s="2"/>
      <c r="BBX8" s="2"/>
      <c r="BBY8" s="2"/>
      <c r="BBZ8" s="2"/>
      <c r="BCA8" s="2"/>
      <c r="BCB8" s="2"/>
      <c r="BCC8" s="2"/>
      <c r="BCD8" s="2"/>
      <c r="BCE8" s="2"/>
      <c r="BCF8" s="2"/>
      <c r="BCG8" s="2"/>
      <c r="BCH8" s="2"/>
      <c r="BCI8" s="2"/>
      <c r="BCJ8" s="2"/>
      <c r="BCK8" s="2"/>
      <c r="BCL8" s="2"/>
      <c r="BCM8" s="2"/>
      <c r="BCN8" s="2"/>
      <c r="BCO8" s="2"/>
      <c r="BCP8" s="2"/>
      <c r="BCQ8" s="2"/>
      <c r="BCR8" s="2"/>
      <c r="BCS8" s="2"/>
      <c r="BCT8" s="2"/>
      <c r="BCU8" s="2"/>
      <c r="BCV8" s="2"/>
      <c r="BCW8" s="2"/>
      <c r="BCX8" s="2"/>
      <c r="BCY8" s="2"/>
      <c r="BCZ8" s="2"/>
      <c r="BDA8" s="2"/>
      <c r="BDB8" s="2"/>
      <c r="BDC8" s="2"/>
      <c r="BDD8" s="2"/>
      <c r="BDE8" s="2"/>
      <c r="BDF8" s="2"/>
      <c r="BDG8" s="2"/>
      <c r="BDH8" s="2"/>
      <c r="BDI8" s="2"/>
      <c r="BDJ8" s="2"/>
      <c r="BDK8" s="2"/>
      <c r="BDL8" s="2"/>
      <c r="BDM8" s="2"/>
      <c r="BDN8" s="2"/>
      <c r="BDO8" s="2"/>
      <c r="BDP8" s="2"/>
      <c r="BDQ8" s="2"/>
      <c r="BDR8" s="2"/>
      <c r="BDS8" s="2"/>
      <c r="BDT8" s="2"/>
      <c r="BDU8" s="2"/>
      <c r="BDV8" s="2"/>
      <c r="BDW8" s="2"/>
      <c r="BDX8" s="2"/>
      <c r="BDY8" s="2"/>
      <c r="BDZ8" s="2"/>
      <c r="BEA8" s="2"/>
      <c r="BEB8" s="2"/>
      <c r="BEC8" s="2"/>
      <c r="BED8" s="2"/>
      <c r="BEE8" s="2"/>
      <c r="BEF8" s="2"/>
      <c r="BEG8" s="2"/>
      <c r="BEH8" s="2"/>
      <c r="BEI8" s="2"/>
      <c r="BEJ8" s="2"/>
      <c r="BEK8" s="2"/>
      <c r="BEL8" s="2"/>
      <c r="BEM8" s="2"/>
      <c r="BEN8" s="2"/>
      <c r="BEO8" s="2"/>
      <c r="BEP8" s="2"/>
      <c r="BEQ8" s="2"/>
      <c r="BER8" s="2"/>
      <c r="BES8" s="2"/>
      <c r="BET8" s="2"/>
      <c r="BEU8" s="2"/>
      <c r="BEV8" s="2"/>
      <c r="BEW8" s="2"/>
      <c r="BEX8" s="2"/>
      <c r="BEY8" s="2"/>
      <c r="BEZ8" s="2"/>
      <c r="BFA8" s="2"/>
      <c r="BFB8" s="2"/>
      <c r="BFC8" s="2"/>
      <c r="BFD8" s="2"/>
      <c r="BFE8" s="2"/>
      <c r="BFF8" s="2"/>
      <c r="BFG8" s="2"/>
      <c r="BFH8" s="2"/>
      <c r="BFI8" s="2"/>
      <c r="BFJ8" s="2"/>
      <c r="BFK8" s="2"/>
      <c r="BFL8" s="2"/>
      <c r="BFM8" s="2"/>
      <c r="BFN8" s="2"/>
      <c r="BFO8" s="2"/>
      <c r="BFP8" s="2"/>
      <c r="BFQ8" s="2"/>
      <c r="BFR8" s="2"/>
      <c r="BFS8" s="2"/>
      <c r="BFT8" s="2"/>
      <c r="BFU8" s="2"/>
      <c r="BFV8" s="2"/>
      <c r="BFW8" s="2"/>
      <c r="BFX8" s="2"/>
      <c r="BFY8" s="2"/>
      <c r="BFZ8" s="2"/>
      <c r="BGA8" s="2"/>
      <c r="BGB8" s="2"/>
      <c r="BGC8" s="2"/>
      <c r="BGD8" s="2"/>
      <c r="BGE8" s="2"/>
      <c r="BGF8" s="2"/>
      <c r="BGG8" s="2"/>
      <c r="BGH8" s="2"/>
      <c r="BGI8" s="2"/>
      <c r="BGJ8" s="2"/>
      <c r="BGK8" s="2"/>
      <c r="BGL8" s="2"/>
      <c r="BGM8" s="2"/>
      <c r="BGN8" s="2"/>
      <c r="BGO8" s="2"/>
      <c r="BGP8" s="2"/>
      <c r="BGQ8" s="2"/>
      <c r="BGR8" s="2"/>
      <c r="BGS8" s="2"/>
      <c r="BGT8" s="2"/>
      <c r="BGU8" s="2"/>
      <c r="BGV8" s="2"/>
      <c r="BGW8" s="2"/>
      <c r="BGX8" s="2"/>
      <c r="BGY8" s="2"/>
      <c r="BGZ8" s="2"/>
      <c r="BHA8" s="2"/>
      <c r="BHB8" s="2"/>
      <c r="BHC8" s="2"/>
      <c r="BHD8" s="2"/>
      <c r="BHE8" s="2"/>
      <c r="BHF8" s="2"/>
      <c r="BHG8" s="2"/>
      <c r="BHH8" s="2"/>
      <c r="BHI8" s="2"/>
      <c r="BHJ8" s="2"/>
      <c r="BHK8" s="2"/>
      <c r="BHL8" s="2"/>
      <c r="BHM8" s="2"/>
      <c r="BHN8" s="2"/>
      <c r="BHO8" s="2"/>
      <c r="BHP8" s="2"/>
      <c r="BHQ8" s="2"/>
      <c r="BHR8" s="2"/>
      <c r="BHS8" s="2"/>
      <c r="BHT8" s="2"/>
      <c r="BHU8" s="2"/>
      <c r="BHV8" s="2"/>
      <c r="BHW8" s="2"/>
      <c r="BHX8" s="2"/>
      <c r="BHY8" s="2"/>
      <c r="BHZ8" s="2"/>
      <c r="BIA8" s="2"/>
      <c r="BIB8" s="2"/>
      <c r="BIC8" s="2"/>
      <c r="BID8" s="2"/>
      <c r="BIE8" s="2"/>
      <c r="BIF8" s="2"/>
      <c r="BIG8" s="2"/>
      <c r="BIH8" s="2"/>
      <c r="BII8" s="2"/>
      <c r="BIJ8" s="2"/>
      <c r="BIK8" s="2"/>
      <c r="BIL8" s="2"/>
      <c r="BIM8" s="2"/>
      <c r="BIN8" s="2"/>
      <c r="BIO8" s="2"/>
      <c r="BIP8" s="2"/>
      <c r="BIQ8" s="2"/>
      <c r="BIR8" s="2"/>
      <c r="BIS8" s="2"/>
      <c r="BIT8" s="2"/>
      <c r="BIU8" s="2"/>
      <c r="BIV8" s="2"/>
      <c r="BIW8" s="2"/>
      <c r="BIX8" s="2"/>
      <c r="BIY8" s="2"/>
      <c r="BIZ8" s="2"/>
      <c r="BJA8" s="2"/>
      <c r="BJB8" s="2"/>
      <c r="BJC8" s="2"/>
      <c r="BJD8" s="2"/>
      <c r="BJE8" s="2"/>
      <c r="BJF8" s="2"/>
      <c r="BJG8" s="2"/>
      <c r="BJH8" s="2"/>
      <c r="BJI8" s="2"/>
      <c r="BJJ8" s="2"/>
      <c r="BJK8" s="2"/>
      <c r="BJL8" s="2"/>
      <c r="BJM8" s="2"/>
      <c r="BJN8" s="2"/>
      <c r="BJO8" s="2"/>
      <c r="BJP8" s="2"/>
      <c r="BJQ8" s="2"/>
      <c r="BJR8" s="2"/>
      <c r="BJS8" s="2"/>
      <c r="BJT8" s="2"/>
      <c r="BJU8" s="2"/>
      <c r="BJV8" s="2"/>
      <c r="BJW8" s="2"/>
      <c r="BJX8" s="2"/>
      <c r="BJY8" s="2"/>
      <c r="BJZ8" s="2"/>
      <c r="BKA8" s="2"/>
      <c r="BKB8" s="2"/>
      <c r="BKC8" s="2"/>
      <c r="BKD8" s="2"/>
      <c r="BKE8" s="2"/>
      <c r="BKF8" s="2"/>
      <c r="BKG8" s="2"/>
      <c r="BKH8" s="2"/>
      <c r="BKI8" s="2"/>
      <c r="BKJ8" s="2"/>
      <c r="BKK8" s="2"/>
      <c r="BKL8" s="2"/>
      <c r="BKM8" s="2"/>
      <c r="BKN8" s="2"/>
      <c r="BKO8" s="2"/>
      <c r="BKP8" s="2"/>
      <c r="BKQ8" s="2"/>
      <c r="BKR8" s="2"/>
      <c r="BKS8" s="2"/>
      <c r="BKT8" s="2"/>
      <c r="BKU8" s="2"/>
      <c r="BKV8" s="2"/>
      <c r="BKW8" s="2"/>
      <c r="BKX8" s="2"/>
      <c r="BKY8" s="2"/>
      <c r="BKZ8" s="2"/>
      <c r="BLA8" s="2"/>
      <c r="BLB8" s="2"/>
      <c r="BLC8" s="2"/>
      <c r="BLD8" s="2"/>
      <c r="BLE8" s="2"/>
      <c r="BLF8" s="2"/>
      <c r="BLG8" s="2"/>
      <c r="BLH8" s="2"/>
      <c r="BLI8" s="2"/>
      <c r="BLJ8" s="2"/>
      <c r="BLK8" s="2"/>
      <c r="BLL8" s="2"/>
      <c r="BLM8" s="2"/>
      <c r="BLN8" s="2"/>
      <c r="BLO8" s="2"/>
      <c r="BLP8" s="2"/>
      <c r="BLQ8" s="2"/>
      <c r="BLR8" s="2"/>
      <c r="BLS8" s="2"/>
      <c r="BLT8" s="2"/>
      <c r="BLU8" s="2"/>
      <c r="BLV8" s="2"/>
      <c r="BLW8" s="2"/>
      <c r="BLX8" s="2"/>
      <c r="BLY8" s="2"/>
      <c r="BLZ8" s="2"/>
      <c r="BMA8" s="2"/>
      <c r="BMB8" s="2"/>
      <c r="BMC8" s="2"/>
      <c r="BMD8" s="2"/>
      <c r="BME8" s="2"/>
      <c r="BMF8" s="2"/>
      <c r="BMG8" s="2"/>
      <c r="BMH8" s="2"/>
      <c r="BMI8" s="2"/>
      <c r="BMJ8" s="2"/>
      <c r="BMK8" s="2"/>
      <c r="BML8" s="2"/>
      <c r="BMM8" s="2"/>
      <c r="BMN8" s="2"/>
      <c r="BMO8" s="2"/>
      <c r="BMP8" s="2"/>
      <c r="BMQ8" s="2"/>
      <c r="BMR8" s="2"/>
      <c r="BMS8" s="2"/>
      <c r="BMT8" s="2"/>
      <c r="BMU8" s="2"/>
      <c r="BMV8" s="2"/>
      <c r="BMW8" s="2"/>
      <c r="BMX8" s="2"/>
      <c r="BMY8" s="2"/>
      <c r="BMZ8" s="2"/>
      <c r="BNA8" s="2"/>
      <c r="BNB8" s="2"/>
      <c r="BNC8" s="2"/>
      <c r="BND8" s="2"/>
      <c r="BNE8" s="2"/>
      <c r="BNF8" s="2"/>
      <c r="BNG8" s="2"/>
      <c r="BNH8" s="2"/>
      <c r="BNI8" s="2"/>
      <c r="BNJ8" s="2"/>
      <c r="BNK8" s="2"/>
      <c r="BNL8" s="2"/>
      <c r="BNM8" s="2"/>
      <c r="BNN8" s="2"/>
      <c r="BNO8" s="2"/>
      <c r="BNP8" s="2"/>
      <c r="BNQ8" s="2"/>
      <c r="BNR8" s="2"/>
      <c r="BNS8" s="2"/>
      <c r="BNT8" s="2"/>
      <c r="BNU8" s="2"/>
      <c r="BNV8" s="2"/>
      <c r="BNW8" s="2"/>
      <c r="BNX8" s="2"/>
      <c r="BNY8" s="2"/>
      <c r="BNZ8" s="2"/>
      <c r="BOA8" s="2"/>
      <c r="BOB8" s="2"/>
      <c r="BOC8" s="2"/>
      <c r="BOD8" s="2"/>
      <c r="BOE8" s="2"/>
      <c r="BOF8" s="2"/>
      <c r="BOG8" s="2"/>
      <c r="BOH8" s="2"/>
      <c r="BOI8" s="2"/>
      <c r="BOJ8" s="2"/>
      <c r="BOK8" s="2"/>
      <c r="BOL8" s="2"/>
      <c r="BOM8" s="2"/>
      <c r="BON8" s="2"/>
      <c r="BOO8" s="2"/>
      <c r="BOP8" s="2"/>
      <c r="BOQ8" s="2"/>
      <c r="BOR8" s="2"/>
      <c r="BOS8" s="2"/>
      <c r="BOT8" s="2"/>
      <c r="BOU8" s="2"/>
      <c r="BOV8" s="2"/>
      <c r="BOW8" s="2"/>
      <c r="BOX8" s="2"/>
      <c r="BOY8" s="2"/>
      <c r="BOZ8" s="2"/>
      <c r="BPA8" s="2"/>
      <c r="BPB8" s="2"/>
      <c r="BPC8" s="2"/>
      <c r="BPD8" s="2"/>
      <c r="BPE8" s="2"/>
      <c r="BPF8" s="2"/>
      <c r="BPG8" s="2"/>
      <c r="BPH8" s="2"/>
      <c r="BPI8" s="2"/>
      <c r="BPJ8" s="2"/>
      <c r="BPK8" s="2"/>
      <c r="BPL8" s="2"/>
      <c r="BPM8" s="2"/>
      <c r="BPN8" s="2"/>
      <c r="BPO8" s="2"/>
      <c r="BPP8" s="2"/>
      <c r="BPQ8" s="2"/>
      <c r="BPR8" s="2"/>
      <c r="BPS8" s="2"/>
      <c r="BPT8" s="2"/>
      <c r="BPU8" s="2"/>
      <c r="BPV8" s="2"/>
      <c r="BPW8" s="2"/>
      <c r="BPX8" s="2"/>
      <c r="BPY8" s="2"/>
      <c r="BPZ8" s="2"/>
      <c r="BQA8" s="2"/>
      <c r="BQB8" s="2"/>
      <c r="BQC8" s="2"/>
      <c r="BQD8" s="2"/>
      <c r="BQE8" s="2"/>
      <c r="BQF8" s="2"/>
      <c r="BQG8" s="2"/>
      <c r="BQH8" s="2"/>
      <c r="BQI8" s="2"/>
      <c r="BQJ8" s="2"/>
      <c r="BQK8" s="2"/>
      <c r="BQL8" s="2"/>
      <c r="BQM8" s="2"/>
      <c r="BQN8" s="2"/>
      <c r="BQO8" s="2"/>
      <c r="BQP8" s="2"/>
      <c r="BQQ8" s="2"/>
      <c r="BQR8" s="2"/>
      <c r="BQS8" s="2"/>
      <c r="BQT8" s="2"/>
      <c r="BQU8" s="2"/>
      <c r="BQV8" s="2"/>
      <c r="BQW8" s="2"/>
      <c r="BQX8" s="2"/>
      <c r="BQY8" s="2"/>
      <c r="BQZ8" s="2"/>
      <c r="BRA8" s="2"/>
      <c r="BRB8" s="2"/>
      <c r="BRC8" s="2"/>
      <c r="BRD8" s="2"/>
      <c r="BRE8" s="2"/>
      <c r="BRF8" s="2"/>
      <c r="BRG8" s="2"/>
      <c r="BRH8" s="2"/>
      <c r="BRI8" s="2"/>
      <c r="BRJ8" s="2"/>
      <c r="BRK8" s="2"/>
      <c r="BRL8" s="2"/>
      <c r="BRM8" s="2"/>
      <c r="BRN8" s="2"/>
      <c r="BRO8" s="2"/>
      <c r="BRP8" s="2"/>
      <c r="BRQ8" s="2"/>
      <c r="BRR8" s="2"/>
      <c r="BRS8" s="2"/>
      <c r="BRT8" s="2"/>
      <c r="BRU8" s="2"/>
      <c r="BRV8" s="2"/>
      <c r="BRW8" s="2"/>
      <c r="BRX8" s="2"/>
      <c r="BRY8" s="2"/>
      <c r="BRZ8" s="2"/>
      <c r="BSA8" s="2"/>
      <c r="BSB8" s="2"/>
      <c r="BSC8" s="2"/>
      <c r="BSD8" s="2"/>
      <c r="BSE8" s="2"/>
      <c r="BSF8" s="2"/>
      <c r="BSG8" s="2"/>
      <c r="BSH8" s="2"/>
      <c r="BSI8" s="2"/>
      <c r="BSJ8" s="2"/>
      <c r="BSK8" s="2"/>
      <c r="BSL8" s="2"/>
      <c r="BSM8" s="2"/>
      <c r="BSN8" s="2"/>
      <c r="BSO8" s="2"/>
      <c r="BSP8" s="2"/>
      <c r="BSQ8" s="2"/>
      <c r="BSR8" s="2"/>
      <c r="BSS8" s="2"/>
      <c r="BST8" s="2"/>
      <c r="BSU8" s="2"/>
      <c r="BSV8" s="2"/>
      <c r="BSW8" s="2"/>
      <c r="BSX8" s="2"/>
      <c r="BSY8" s="2"/>
      <c r="BSZ8" s="2"/>
      <c r="BTA8" s="2"/>
      <c r="BTB8" s="2"/>
      <c r="BTC8" s="2"/>
      <c r="BTD8" s="2"/>
      <c r="BTE8" s="2"/>
      <c r="BTF8" s="2"/>
      <c r="BTG8" s="2"/>
      <c r="BTH8" s="2"/>
      <c r="BTI8" s="2"/>
      <c r="BTJ8" s="2"/>
      <c r="BTK8" s="2"/>
      <c r="BTL8" s="2"/>
      <c r="BTM8" s="2"/>
      <c r="BTN8" s="2"/>
      <c r="BTO8" s="2"/>
      <c r="BTP8" s="2"/>
      <c r="BTQ8" s="2"/>
      <c r="BTR8" s="2"/>
      <c r="BTS8" s="2"/>
      <c r="BTT8" s="2"/>
      <c r="BTU8" s="2"/>
      <c r="BTV8" s="2"/>
      <c r="BTW8" s="2"/>
      <c r="BTX8" s="2"/>
      <c r="BTY8" s="2"/>
      <c r="BTZ8" s="2"/>
      <c r="BUA8" s="2"/>
      <c r="BUB8" s="2"/>
      <c r="BUC8" s="2"/>
      <c r="BUD8" s="2"/>
      <c r="BUE8" s="2"/>
      <c r="BUF8" s="2"/>
      <c r="BUG8" s="2"/>
      <c r="BUH8" s="2"/>
      <c r="BUI8" s="2"/>
      <c r="BUJ8" s="2"/>
      <c r="BUK8" s="2"/>
      <c r="BUL8" s="2"/>
      <c r="BUM8" s="2"/>
      <c r="BUN8" s="2"/>
      <c r="BUO8" s="2"/>
      <c r="BUP8" s="2"/>
      <c r="BUQ8" s="2"/>
      <c r="BUR8" s="2"/>
      <c r="BUS8" s="2"/>
      <c r="BUT8" s="2"/>
      <c r="BUU8" s="2"/>
      <c r="BUV8" s="2"/>
      <c r="BUW8" s="2"/>
      <c r="BUX8" s="2"/>
      <c r="BUY8" s="2"/>
      <c r="BUZ8" s="2"/>
      <c r="BVA8" s="2"/>
      <c r="BVB8" s="2"/>
      <c r="BVC8" s="2"/>
      <c r="BVD8" s="2"/>
      <c r="BVE8" s="2"/>
      <c r="BVF8" s="2"/>
      <c r="BVG8" s="2"/>
      <c r="BVH8" s="2"/>
      <c r="BVI8" s="2"/>
      <c r="BVJ8" s="2"/>
      <c r="BVK8" s="2"/>
      <c r="BVL8" s="2"/>
      <c r="BVM8" s="2"/>
      <c r="BVN8" s="2"/>
      <c r="BVO8" s="2"/>
      <c r="BVP8" s="2"/>
      <c r="BVQ8" s="2"/>
      <c r="BVR8" s="2"/>
      <c r="BVS8" s="2"/>
      <c r="BVT8" s="2"/>
      <c r="BVU8" s="2"/>
      <c r="BVV8" s="2"/>
      <c r="BVW8" s="2"/>
      <c r="BVX8" s="2"/>
      <c r="BVY8" s="2"/>
      <c r="BVZ8" s="2"/>
      <c r="BWA8" s="2"/>
      <c r="BWB8" s="2"/>
      <c r="BWC8" s="2"/>
      <c r="BWD8" s="2"/>
      <c r="BWE8" s="2"/>
      <c r="BWF8" s="2"/>
      <c r="BWG8" s="2"/>
      <c r="BWH8" s="2"/>
      <c r="BWI8" s="2"/>
      <c r="BWJ8" s="2"/>
      <c r="BWK8" s="2"/>
      <c r="BWL8" s="2"/>
      <c r="BWM8" s="2"/>
      <c r="BWN8" s="2"/>
      <c r="BWO8" s="2"/>
      <c r="BWP8" s="2"/>
      <c r="BWQ8" s="2"/>
      <c r="BWR8" s="2"/>
      <c r="BWS8" s="2"/>
      <c r="BWT8" s="2"/>
      <c r="BWU8" s="2"/>
      <c r="BWV8" s="2"/>
      <c r="BWW8" s="2"/>
      <c r="BWX8" s="2"/>
      <c r="BWY8" s="2"/>
      <c r="BWZ8" s="2"/>
      <c r="BXA8" s="2"/>
      <c r="BXB8" s="2"/>
      <c r="BXC8" s="2"/>
      <c r="BXD8" s="2"/>
      <c r="BXE8" s="2"/>
      <c r="BXF8" s="2"/>
      <c r="BXG8" s="2"/>
      <c r="BXH8" s="2"/>
      <c r="BXI8" s="2"/>
      <c r="BXJ8" s="2"/>
      <c r="BXK8" s="2"/>
      <c r="BXL8" s="2"/>
      <c r="BXM8" s="2"/>
      <c r="BXN8" s="2"/>
      <c r="BXO8" s="2"/>
      <c r="BXP8" s="2"/>
      <c r="BXQ8" s="2"/>
      <c r="BXR8" s="2"/>
      <c r="BXS8" s="2"/>
      <c r="BXT8" s="2"/>
      <c r="BXU8" s="2"/>
      <c r="BXV8" s="2"/>
      <c r="BXW8" s="2"/>
      <c r="BXX8" s="2"/>
      <c r="BXY8" s="2"/>
      <c r="BXZ8" s="2"/>
      <c r="BYA8" s="2"/>
      <c r="BYB8" s="2"/>
      <c r="BYC8" s="2"/>
      <c r="BYD8" s="2"/>
      <c r="BYE8" s="2"/>
      <c r="BYF8" s="2"/>
      <c r="BYG8" s="2"/>
      <c r="BYH8" s="2"/>
      <c r="BYI8" s="2"/>
      <c r="BYJ8" s="2"/>
      <c r="BYK8" s="2"/>
      <c r="BYL8" s="2"/>
      <c r="BYM8" s="2"/>
      <c r="BYN8" s="2"/>
      <c r="BYO8" s="2"/>
      <c r="BYP8" s="2"/>
      <c r="BYQ8" s="2"/>
      <c r="BYR8" s="2"/>
      <c r="BYS8" s="2"/>
      <c r="BYT8" s="2"/>
      <c r="BYU8" s="2"/>
      <c r="BYV8" s="2"/>
      <c r="BYW8" s="2"/>
      <c r="BYX8" s="2"/>
      <c r="BYY8" s="2"/>
      <c r="BYZ8" s="2"/>
      <c r="BZA8" s="2"/>
      <c r="BZB8" s="2"/>
      <c r="BZC8" s="2"/>
      <c r="BZD8" s="2"/>
      <c r="BZE8" s="2"/>
      <c r="BZF8" s="2"/>
      <c r="BZG8" s="2"/>
      <c r="BZH8" s="2"/>
      <c r="BZI8" s="2"/>
      <c r="BZJ8" s="2"/>
      <c r="BZK8" s="2"/>
      <c r="BZL8" s="2"/>
      <c r="BZM8" s="2"/>
      <c r="BZN8" s="2"/>
      <c r="BZO8" s="2"/>
      <c r="BZP8" s="2"/>
      <c r="BZQ8" s="2"/>
      <c r="BZR8" s="2"/>
      <c r="BZS8" s="2"/>
      <c r="BZT8" s="2"/>
      <c r="BZU8" s="2"/>
      <c r="BZV8" s="2"/>
      <c r="BZW8" s="2"/>
      <c r="BZX8" s="2"/>
      <c r="BZY8" s="2"/>
      <c r="BZZ8" s="2"/>
      <c r="CAA8" s="2"/>
      <c r="CAB8" s="2"/>
      <c r="CAC8" s="2"/>
      <c r="CAD8" s="2"/>
      <c r="CAE8" s="2"/>
      <c r="CAF8" s="2"/>
      <c r="CAG8" s="2"/>
      <c r="CAH8" s="2"/>
      <c r="CAI8" s="2"/>
      <c r="CAJ8" s="2"/>
      <c r="CAK8" s="2"/>
      <c r="CAL8" s="2"/>
      <c r="CAM8" s="2"/>
      <c r="CAN8" s="2"/>
      <c r="CAO8" s="2"/>
      <c r="CAP8" s="2"/>
      <c r="CAQ8" s="2"/>
      <c r="CAR8" s="2"/>
      <c r="CAS8" s="2"/>
      <c r="CAT8" s="2"/>
      <c r="CAU8" s="2"/>
      <c r="CAV8" s="2"/>
      <c r="CAW8" s="2"/>
      <c r="CAX8" s="2"/>
      <c r="CAY8" s="2"/>
      <c r="CAZ8" s="2"/>
      <c r="CBA8" s="2"/>
      <c r="CBB8" s="2"/>
      <c r="CBC8" s="2"/>
      <c r="CBD8" s="2"/>
      <c r="CBE8" s="2"/>
      <c r="CBF8" s="2"/>
      <c r="CBG8" s="2"/>
      <c r="CBH8" s="2"/>
      <c r="CBI8" s="2"/>
      <c r="CBJ8" s="2"/>
      <c r="CBK8" s="2"/>
      <c r="CBL8" s="2"/>
      <c r="CBM8" s="2"/>
      <c r="CBN8" s="2"/>
      <c r="CBO8" s="2"/>
      <c r="CBP8" s="2"/>
      <c r="CBQ8" s="2"/>
      <c r="CBR8" s="2"/>
      <c r="CBS8" s="2"/>
      <c r="CBT8" s="2"/>
      <c r="CBU8" s="2"/>
      <c r="CBV8" s="2"/>
      <c r="CBW8" s="2"/>
      <c r="CBX8" s="2"/>
      <c r="CBY8" s="2"/>
      <c r="CBZ8" s="2"/>
      <c r="CCA8" s="2"/>
      <c r="CCB8" s="2"/>
      <c r="CCC8" s="2"/>
      <c r="CCD8" s="2"/>
      <c r="CCE8" s="2"/>
      <c r="CCF8" s="2"/>
      <c r="CCG8" s="2"/>
      <c r="CCH8" s="2"/>
      <c r="CCI8" s="2"/>
      <c r="CCJ8" s="2"/>
      <c r="CCK8" s="2"/>
      <c r="CCL8" s="2"/>
      <c r="CCM8" s="2"/>
      <c r="CCN8" s="2"/>
      <c r="CCO8" s="2"/>
      <c r="CCP8" s="2"/>
      <c r="CCQ8" s="2"/>
      <c r="CCR8" s="2"/>
      <c r="CCS8" s="2"/>
      <c r="CCT8" s="2"/>
      <c r="CCU8" s="2"/>
      <c r="CCV8" s="2"/>
      <c r="CCW8" s="2"/>
      <c r="CCX8" s="2"/>
      <c r="CCY8" s="2"/>
      <c r="CCZ8" s="2"/>
      <c r="CDA8" s="2"/>
      <c r="CDB8" s="2"/>
      <c r="CDC8" s="2"/>
      <c r="CDD8" s="2"/>
      <c r="CDE8" s="2"/>
      <c r="CDF8" s="2"/>
      <c r="CDG8" s="2"/>
      <c r="CDH8" s="2"/>
      <c r="CDI8" s="2"/>
      <c r="CDJ8" s="2"/>
      <c r="CDK8" s="2"/>
      <c r="CDL8" s="2"/>
      <c r="CDM8" s="2"/>
      <c r="CDN8" s="2"/>
      <c r="CDO8" s="2"/>
      <c r="CDP8" s="2"/>
      <c r="CDQ8" s="2"/>
      <c r="CDR8" s="2"/>
      <c r="CDS8" s="2"/>
      <c r="CDT8" s="2"/>
      <c r="CDU8" s="2"/>
      <c r="CDV8" s="2"/>
      <c r="CDW8" s="2"/>
      <c r="CDX8" s="2"/>
      <c r="CDY8" s="2"/>
      <c r="CDZ8" s="2"/>
      <c r="CEA8" s="2"/>
      <c r="CEB8" s="2"/>
      <c r="CEC8" s="2"/>
      <c r="CED8" s="2"/>
      <c r="CEE8" s="2"/>
      <c r="CEF8" s="2"/>
      <c r="CEG8" s="2"/>
      <c r="CEH8" s="2"/>
      <c r="CEI8" s="2"/>
      <c r="CEJ8" s="2"/>
      <c r="CEK8" s="2"/>
      <c r="CEL8" s="2"/>
      <c r="CEM8" s="2"/>
      <c r="CEN8" s="2"/>
      <c r="CEO8" s="2"/>
      <c r="CEP8" s="2"/>
      <c r="CEQ8" s="2"/>
      <c r="CER8" s="2"/>
      <c r="CES8" s="2"/>
      <c r="CET8" s="2"/>
      <c r="CEU8" s="2"/>
      <c r="CEV8" s="2"/>
      <c r="CEW8" s="2"/>
      <c r="CEX8" s="2"/>
      <c r="CEY8" s="2"/>
      <c r="CEZ8" s="2"/>
      <c r="CFA8" s="2"/>
      <c r="CFB8" s="2"/>
      <c r="CFC8" s="2"/>
      <c r="CFD8" s="2"/>
      <c r="CFE8" s="2"/>
      <c r="CFF8" s="2"/>
      <c r="CFG8" s="2"/>
      <c r="CFH8" s="2"/>
      <c r="CFI8" s="2"/>
      <c r="CFJ8" s="2"/>
      <c r="CFK8" s="2"/>
      <c r="CFL8" s="2"/>
      <c r="CFM8" s="2"/>
      <c r="CFN8" s="2"/>
      <c r="CFO8" s="2"/>
      <c r="CFP8" s="2"/>
      <c r="CFQ8" s="2"/>
      <c r="CFR8" s="2"/>
      <c r="CFS8" s="2"/>
      <c r="CFT8" s="2"/>
      <c r="CFU8" s="2"/>
      <c r="CFV8" s="2"/>
      <c r="CFW8" s="2"/>
      <c r="CFX8" s="2"/>
      <c r="CFY8" s="2"/>
      <c r="CFZ8" s="2"/>
      <c r="CGA8" s="2"/>
      <c r="CGB8" s="2"/>
      <c r="CGC8" s="2"/>
      <c r="CGD8" s="2"/>
      <c r="CGE8" s="2"/>
      <c r="CGF8" s="2"/>
      <c r="CGG8" s="2"/>
      <c r="CGH8" s="2"/>
      <c r="CGI8" s="2"/>
      <c r="CGJ8" s="2"/>
      <c r="CGK8" s="2"/>
      <c r="CGL8" s="2"/>
      <c r="CGM8" s="2"/>
      <c r="CGN8" s="2"/>
      <c r="CGO8" s="2"/>
      <c r="CGP8" s="2"/>
      <c r="CGQ8" s="2"/>
      <c r="CGR8" s="2"/>
      <c r="CGS8" s="2"/>
      <c r="CGT8" s="2"/>
      <c r="CGU8" s="2"/>
      <c r="CGV8" s="2"/>
      <c r="CGW8" s="2"/>
      <c r="CGX8" s="2"/>
      <c r="CGY8" s="2"/>
      <c r="CGZ8" s="2"/>
      <c r="CHA8" s="2"/>
      <c r="CHB8" s="2"/>
      <c r="CHC8" s="2"/>
      <c r="CHD8" s="2"/>
      <c r="CHE8" s="2"/>
      <c r="CHF8" s="2"/>
      <c r="CHG8" s="2"/>
      <c r="CHH8" s="2"/>
      <c r="CHI8" s="2"/>
      <c r="CHJ8" s="2"/>
      <c r="CHK8" s="2"/>
      <c r="CHL8" s="2"/>
      <c r="CHM8" s="2"/>
      <c r="CHN8" s="2"/>
      <c r="CHO8" s="2"/>
      <c r="CHP8" s="2"/>
      <c r="CHQ8" s="2"/>
      <c r="CHR8" s="2"/>
      <c r="CHS8" s="2"/>
      <c r="CHT8" s="2"/>
      <c r="CHU8" s="2"/>
      <c r="CHV8" s="2"/>
      <c r="CHW8" s="2"/>
      <c r="CHX8" s="2"/>
      <c r="CHY8" s="2"/>
      <c r="CHZ8" s="2"/>
      <c r="CIA8" s="2"/>
      <c r="CIB8" s="2"/>
      <c r="CIC8" s="2"/>
      <c r="CID8" s="2"/>
      <c r="CIE8" s="2"/>
      <c r="CIF8" s="2"/>
      <c r="CIG8" s="2"/>
      <c r="CIH8" s="2"/>
      <c r="CII8" s="2"/>
      <c r="CIJ8" s="2"/>
      <c r="CIK8" s="2"/>
      <c r="CIL8" s="2"/>
      <c r="CIM8" s="2"/>
      <c r="CIN8" s="2"/>
      <c r="CIO8" s="2"/>
      <c r="CIP8" s="2"/>
      <c r="CIQ8" s="2"/>
      <c r="CIR8" s="2"/>
      <c r="CIS8" s="2"/>
      <c r="CIT8" s="2"/>
      <c r="CIU8" s="2"/>
      <c r="CIV8" s="2"/>
      <c r="CIW8" s="2"/>
      <c r="CIX8" s="2"/>
      <c r="CIY8" s="2"/>
      <c r="CIZ8" s="2"/>
      <c r="CJA8" s="2"/>
      <c r="CJB8" s="2"/>
      <c r="CJC8" s="2"/>
      <c r="CJD8" s="2"/>
      <c r="CJE8" s="2"/>
      <c r="CJF8" s="2"/>
      <c r="CJG8" s="2"/>
      <c r="CJH8" s="2"/>
      <c r="CJI8" s="2"/>
      <c r="CJJ8" s="2"/>
      <c r="CJK8" s="2"/>
      <c r="CJL8" s="2"/>
      <c r="CJM8" s="2"/>
      <c r="CJN8" s="2"/>
      <c r="CJO8" s="2"/>
      <c r="CJP8" s="2"/>
      <c r="CJQ8" s="2"/>
      <c r="CJR8" s="2"/>
      <c r="CJS8" s="2"/>
      <c r="CJT8" s="2"/>
      <c r="CJU8" s="2"/>
      <c r="CJV8" s="2"/>
      <c r="CJW8" s="2"/>
      <c r="CJX8" s="2"/>
      <c r="CJY8" s="2"/>
      <c r="CJZ8" s="2"/>
      <c r="CKA8" s="2"/>
      <c r="CKB8" s="2"/>
      <c r="CKC8" s="2"/>
      <c r="CKD8" s="2"/>
      <c r="CKE8" s="2"/>
      <c r="CKF8" s="2"/>
      <c r="CKG8" s="2"/>
      <c r="CKH8" s="2"/>
      <c r="CKI8" s="2"/>
      <c r="CKJ8" s="2"/>
      <c r="CKK8" s="2"/>
      <c r="CKL8" s="2"/>
      <c r="CKM8" s="2"/>
      <c r="CKN8" s="2"/>
      <c r="CKO8" s="2"/>
      <c r="CKP8" s="2"/>
      <c r="CKQ8" s="2"/>
      <c r="CKR8" s="2"/>
      <c r="CKS8" s="2"/>
      <c r="CKT8" s="2"/>
      <c r="CKU8" s="2"/>
      <c r="CKV8" s="2"/>
      <c r="CKW8" s="2"/>
      <c r="CKX8" s="2"/>
      <c r="CKY8" s="2"/>
      <c r="CKZ8" s="2"/>
      <c r="CLA8" s="2"/>
      <c r="CLB8" s="2"/>
      <c r="CLC8" s="2"/>
      <c r="CLD8" s="2"/>
      <c r="CLE8" s="2"/>
      <c r="CLF8" s="2"/>
      <c r="CLG8" s="2"/>
      <c r="CLH8" s="2"/>
      <c r="CLI8" s="2"/>
      <c r="CLJ8" s="2"/>
      <c r="CLK8" s="2"/>
      <c r="CLL8" s="2"/>
      <c r="CLM8" s="2"/>
      <c r="CLN8" s="2"/>
      <c r="CLO8" s="2"/>
      <c r="CLP8" s="2"/>
      <c r="CLQ8" s="2"/>
      <c r="CLR8" s="2"/>
      <c r="CLS8" s="2"/>
      <c r="CLT8" s="2"/>
      <c r="CLU8" s="2"/>
      <c r="CLV8" s="2"/>
      <c r="CLW8" s="2"/>
      <c r="CLX8" s="2"/>
      <c r="CLY8" s="2"/>
      <c r="CLZ8" s="2"/>
      <c r="CMA8" s="2"/>
      <c r="CMB8" s="2"/>
      <c r="CMC8" s="2"/>
      <c r="CMD8" s="2"/>
      <c r="CME8" s="2"/>
      <c r="CMF8" s="2"/>
      <c r="CMG8" s="2"/>
      <c r="CMH8" s="2"/>
      <c r="CMI8" s="2"/>
      <c r="CMJ8" s="2"/>
      <c r="CMK8" s="2"/>
      <c r="CML8" s="2"/>
      <c r="CMM8" s="2"/>
      <c r="CMN8" s="2"/>
      <c r="CMO8" s="2"/>
      <c r="CMP8" s="2"/>
      <c r="CMQ8" s="2"/>
      <c r="CMR8" s="2"/>
      <c r="CMS8" s="2"/>
      <c r="CMT8" s="2"/>
      <c r="CMU8" s="2"/>
      <c r="CMV8" s="2"/>
      <c r="CMW8" s="2"/>
      <c r="CMX8" s="2"/>
      <c r="CMY8" s="2"/>
      <c r="CMZ8" s="2"/>
      <c r="CNA8" s="2"/>
      <c r="CNB8" s="2"/>
      <c r="CNC8" s="2"/>
      <c r="CND8" s="2"/>
      <c r="CNE8" s="2"/>
      <c r="CNF8" s="2"/>
      <c r="CNG8" s="2"/>
      <c r="CNH8" s="2"/>
      <c r="CNI8" s="2"/>
      <c r="CNJ8" s="2"/>
      <c r="CNK8" s="2"/>
      <c r="CNL8" s="2"/>
      <c r="CNM8" s="2"/>
      <c r="CNN8" s="2"/>
      <c r="CNO8" s="2"/>
      <c r="CNP8" s="2"/>
      <c r="CNQ8" s="2"/>
      <c r="CNR8" s="2"/>
      <c r="CNS8" s="2"/>
      <c r="CNT8" s="2"/>
      <c r="CNU8" s="2"/>
      <c r="CNV8" s="2"/>
      <c r="CNW8" s="2"/>
      <c r="CNX8" s="2"/>
      <c r="CNY8" s="2"/>
      <c r="CNZ8" s="2"/>
      <c r="COA8" s="2"/>
      <c r="COB8" s="2"/>
      <c r="COC8" s="2"/>
      <c r="COD8" s="2"/>
      <c r="COE8" s="2"/>
      <c r="COF8" s="2"/>
      <c r="COG8" s="2"/>
      <c r="COH8" s="2"/>
      <c r="COI8" s="2"/>
      <c r="COJ8" s="2"/>
      <c r="COK8" s="2"/>
      <c r="COL8" s="2"/>
      <c r="COM8" s="2"/>
      <c r="CON8" s="2"/>
      <c r="COO8" s="2"/>
      <c r="COP8" s="2"/>
      <c r="COQ8" s="2"/>
      <c r="COR8" s="2"/>
      <c r="COS8" s="2"/>
      <c r="COT8" s="2"/>
      <c r="COU8" s="2"/>
      <c r="COV8" s="2"/>
      <c r="COW8" s="2"/>
      <c r="COX8" s="2"/>
      <c r="COY8" s="2"/>
      <c r="COZ8" s="2"/>
      <c r="CPA8" s="2"/>
      <c r="CPB8" s="2"/>
      <c r="CPC8" s="2"/>
      <c r="CPD8" s="2"/>
      <c r="CPE8" s="2"/>
      <c r="CPF8" s="2"/>
      <c r="CPG8" s="2"/>
      <c r="CPH8" s="2"/>
      <c r="CPI8" s="2"/>
      <c r="CPJ8" s="2"/>
      <c r="CPK8" s="2"/>
      <c r="CPL8" s="2"/>
      <c r="CPM8" s="2"/>
      <c r="CPN8" s="2"/>
      <c r="CPO8" s="2"/>
      <c r="CPP8" s="2"/>
      <c r="CPQ8" s="2"/>
      <c r="CPR8" s="2"/>
      <c r="CPS8" s="2"/>
      <c r="CPT8" s="2"/>
      <c r="CPU8" s="2"/>
      <c r="CPV8" s="2"/>
      <c r="CPW8" s="2"/>
      <c r="CPX8" s="2"/>
      <c r="CPY8" s="2"/>
      <c r="CPZ8" s="2"/>
      <c r="CQA8" s="2"/>
      <c r="CQB8" s="2"/>
      <c r="CQC8" s="2"/>
      <c r="CQD8" s="2"/>
      <c r="CQE8" s="2"/>
      <c r="CQF8" s="2"/>
      <c r="CQG8" s="2"/>
      <c r="CQH8" s="2"/>
      <c r="CQI8" s="2"/>
      <c r="CQJ8" s="2"/>
      <c r="CQK8" s="2"/>
      <c r="CQL8" s="2"/>
      <c r="CQM8" s="2"/>
      <c r="CQN8" s="2"/>
      <c r="CQO8" s="2"/>
      <c r="CQP8" s="2"/>
      <c r="CQQ8" s="2"/>
      <c r="CQR8" s="2"/>
      <c r="CQS8" s="2"/>
      <c r="CQT8" s="2"/>
      <c r="CQU8" s="2"/>
      <c r="CQV8" s="2"/>
      <c r="CQW8" s="2"/>
      <c r="CQX8" s="2"/>
      <c r="CQY8" s="2"/>
      <c r="CQZ8" s="2"/>
      <c r="CRA8" s="2"/>
      <c r="CRB8" s="2"/>
      <c r="CRC8" s="2"/>
      <c r="CRD8" s="2"/>
      <c r="CRE8" s="2"/>
      <c r="CRF8" s="2"/>
      <c r="CRG8" s="2"/>
      <c r="CRH8" s="2"/>
      <c r="CRI8" s="2"/>
      <c r="CRJ8" s="2"/>
      <c r="CRK8" s="2"/>
      <c r="CRL8" s="2"/>
      <c r="CRM8" s="2"/>
      <c r="CRN8" s="2"/>
      <c r="CRO8" s="2"/>
      <c r="CRP8" s="2"/>
      <c r="CRQ8" s="2"/>
      <c r="CRR8" s="2"/>
      <c r="CRS8" s="2"/>
      <c r="CRT8" s="2"/>
      <c r="CRU8" s="2"/>
      <c r="CRV8" s="2"/>
      <c r="CRW8" s="2"/>
      <c r="CRX8" s="2"/>
      <c r="CRY8" s="2"/>
      <c r="CRZ8" s="2"/>
      <c r="CSA8" s="2"/>
      <c r="CSB8" s="2"/>
      <c r="CSC8" s="2"/>
      <c r="CSD8" s="2"/>
      <c r="CSE8" s="2"/>
      <c r="CSF8" s="2"/>
      <c r="CSG8" s="2"/>
      <c r="CSH8" s="2"/>
      <c r="CSI8" s="2"/>
      <c r="CSJ8" s="2"/>
      <c r="CSK8" s="2"/>
      <c r="CSL8" s="2"/>
      <c r="CSM8" s="2"/>
      <c r="CSN8" s="2"/>
      <c r="CSO8" s="2"/>
      <c r="CSP8" s="2"/>
      <c r="CSQ8" s="2"/>
      <c r="CSR8" s="2"/>
      <c r="CSS8" s="2"/>
      <c r="CST8" s="2"/>
      <c r="CSU8" s="2"/>
      <c r="CSV8" s="2"/>
      <c r="CSW8" s="2"/>
      <c r="CSX8" s="2"/>
      <c r="CSY8" s="2"/>
      <c r="CSZ8" s="2"/>
      <c r="CTA8" s="2"/>
      <c r="CTB8" s="2"/>
      <c r="CTC8" s="2"/>
      <c r="CTD8" s="2"/>
      <c r="CTE8" s="2"/>
      <c r="CTF8" s="2"/>
      <c r="CTG8" s="2"/>
      <c r="CTH8" s="2"/>
      <c r="CTI8" s="2"/>
      <c r="CTJ8" s="2"/>
      <c r="CTK8" s="2"/>
      <c r="CTL8" s="2"/>
      <c r="CTM8" s="2"/>
      <c r="CTN8" s="2"/>
      <c r="CTO8" s="2"/>
      <c r="CTP8" s="2"/>
      <c r="CTQ8" s="2"/>
      <c r="CTR8" s="2"/>
      <c r="CTS8" s="2"/>
      <c r="CTT8" s="2"/>
      <c r="CTU8" s="2"/>
      <c r="CTV8" s="2"/>
      <c r="CTW8" s="2"/>
      <c r="CTX8" s="2"/>
      <c r="CTY8" s="2"/>
      <c r="CTZ8" s="2"/>
      <c r="CUA8" s="2"/>
      <c r="CUB8" s="2"/>
      <c r="CUC8" s="2"/>
      <c r="CUD8" s="2"/>
      <c r="CUE8" s="2"/>
      <c r="CUF8" s="2"/>
      <c r="CUG8" s="2"/>
      <c r="CUH8" s="2"/>
      <c r="CUI8" s="2"/>
      <c r="CUJ8" s="2"/>
      <c r="CUK8" s="2"/>
      <c r="CUL8" s="2"/>
      <c r="CUM8" s="2"/>
      <c r="CUN8" s="2"/>
      <c r="CUO8" s="2"/>
      <c r="CUP8" s="2"/>
      <c r="CUQ8" s="2"/>
      <c r="CUR8" s="2"/>
      <c r="CUS8" s="2"/>
      <c r="CUT8" s="2"/>
      <c r="CUU8" s="2"/>
      <c r="CUV8" s="2"/>
      <c r="CUW8" s="2"/>
      <c r="CUX8" s="2"/>
      <c r="CUY8" s="2"/>
      <c r="CUZ8" s="2"/>
      <c r="CVA8" s="2"/>
      <c r="CVB8" s="2"/>
      <c r="CVC8" s="2"/>
      <c r="CVD8" s="2"/>
      <c r="CVE8" s="2"/>
      <c r="CVF8" s="2"/>
      <c r="CVG8" s="2"/>
      <c r="CVH8" s="2"/>
      <c r="CVI8" s="2"/>
      <c r="CVJ8" s="2"/>
      <c r="CVK8" s="2"/>
      <c r="CVL8" s="2"/>
      <c r="CVM8" s="2"/>
      <c r="CVN8" s="2"/>
      <c r="CVO8" s="2"/>
      <c r="CVP8" s="2"/>
      <c r="CVQ8" s="2"/>
      <c r="CVR8" s="2"/>
      <c r="CVS8" s="2"/>
      <c r="CVT8" s="2"/>
      <c r="CVU8" s="2"/>
      <c r="CVV8" s="2"/>
      <c r="CVW8" s="2"/>
      <c r="CVX8" s="2"/>
      <c r="CVY8" s="2"/>
      <c r="CVZ8" s="2"/>
      <c r="CWA8" s="2"/>
      <c r="CWB8" s="2"/>
      <c r="CWC8" s="2"/>
      <c r="CWD8" s="2"/>
      <c r="CWE8" s="2"/>
      <c r="CWF8" s="2"/>
      <c r="CWG8" s="2"/>
      <c r="CWH8" s="2"/>
      <c r="CWI8" s="2"/>
      <c r="CWJ8" s="2"/>
      <c r="CWK8" s="2"/>
      <c r="CWL8" s="2"/>
      <c r="CWM8" s="2"/>
      <c r="CWN8" s="2"/>
      <c r="CWO8" s="2"/>
      <c r="CWP8" s="2"/>
      <c r="CWQ8" s="2"/>
      <c r="CWR8" s="2"/>
      <c r="CWS8" s="2"/>
      <c r="CWT8" s="2"/>
      <c r="CWU8" s="2"/>
      <c r="CWV8" s="2"/>
      <c r="CWW8" s="2"/>
      <c r="CWX8" s="2"/>
      <c r="CWY8" s="2"/>
      <c r="CWZ8" s="2"/>
      <c r="CXA8" s="2"/>
      <c r="CXB8" s="2"/>
      <c r="CXC8" s="2"/>
      <c r="CXD8" s="2"/>
      <c r="CXE8" s="2"/>
      <c r="CXF8" s="2"/>
      <c r="CXG8" s="2"/>
      <c r="CXH8" s="2"/>
      <c r="CXI8" s="2"/>
      <c r="CXJ8" s="2"/>
      <c r="CXK8" s="2"/>
      <c r="CXL8" s="2"/>
      <c r="CXM8" s="2"/>
      <c r="CXN8" s="2"/>
      <c r="CXO8" s="2"/>
      <c r="CXP8" s="2"/>
      <c r="CXQ8" s="2"/>
      <c r="CXR8" s="2"/>
      <c r="CXS8" s="2"/>
      <c r="CXT8" s="2"/>
      <c r="CXU8" s="2"/>
      <c r="CXV8" s="2"/>
      <c r="CXW8" s="2"/>
      <c r="CXX8" s="2"/>
      <c r="CXY8" s="2"/>
      <c r="CXZ8" s="2"/>
      <c r="CYA8" s="2"/>
      <c r="CYB8" s="2"/>
      <c r="CYC8" s="2"/>
      <c r="CYD8" s="2"/>
      <c r="CYE8" s="2"/>
      <c r="CYF8" s="2"/>
      <c r="CYG8" s="2"/>
      <c r="CYH8" s="2"/>
      <c r="CYI8" s="2"/>
      <c r="CYJ8" s="2"/>
      <c r="CYK8" s="2"/>
      <c r="CYL8" s="2"/>
      <c r="CYM8" s="2"/>
      <c r="CYN8" s="2"/>
      <c r="CYO8" s="2"/>
      <c r="CYP8" s="2"/>
      <c r="CYQ8" s="2"/>
      <c r="CYR8" s="2"/>
      <c r="CYS8" s="2"/>
      <c r="CYT8" s="2"/>
      <c r="CYU8" s="2"/>
      <c r="CYV8" s="2"/>
      <c r="CYW8" s="2"/>
      <c r="CYX8" s="2"/>
      <c r="CYY8" s="2"/>
      <c r="CYZ8" s="2"/>
      <c r="CZA8" s="2"/>
      <c r="CZB8" s="2"/>
      <c r="CZC8" s="2"/>
      <c r="CZD8" s="2"/>
      <c r="CZE8" s="2"/>
      <c r="CZF8" s="2"/>
      <c r="CZG8" s="2"/>
      <c r="CZH8" s="2"/>
      <c r="CZI8" s="2"/>
      <c r="CZJ8" s="2"/>
      <c r="CZK8" s="2"/>
      <c r="CZL8" s="2"/>
      <c r="CZM8" s="2"/>
      <c r="CZN8" s="2"/>
      <c r="CZO8" s="2"/>
      <c r="CZP8" s="2"/>
      <c r="CZQ8" s="2"/>
      <c r="CZR8" s="2"/>
      <c r="CZS8" s="2"/>
      <c r="CZT8" s="2"/>
      <c r="CZU8" s="2"/>
      <c r="CZV8" s="2"/>
      <c r="CZW8" s="2"/>
      <c r="CZX8" s="2"/>
      <c r="CZY8" s="2"/>
      <c r="CZZ8" s="2"/>
      <c r="DAA8" s="2"/>
      <c r="DAB8" s="2"/>
      <c r="DAC8" s="2"/>
      <c r="DAD8" s="2"/>
      <c r="DAE8" s="2"/>
      <c r="DAF8" s="2"/>
      <c r="DAG8" s="2"/>
      <c r="DAH8" s="2"/>
      <c r="DAI8" s="2"/>
      <c r="DAJ8" s="2"/>
      <c r="DAK8" s="2"/>
      <c r="DAL8" s="2"/>
      <c r="DAM8" s="2"/>
      <c r="DAN8" s="2"/>
      <c r="DAO8" s="2"/>
      <c r="DAP8" s="2"/>
      <c r="DAQ8" s="2"/>
      <c r="DAR8" s="2"/>
      <c r="DAS8" s="2"/>
      <c r="DAT8" s="2"/>
      <c r="DAU8" s="2"/>
      <c r="DAV8" s="2"/>
      <c r="DAW8" s="2"/>
      <c r="DAX8" s="2"/>
      <c r="DAY8" s="2"/>
      <c r="DAZ8" s="2"/>
      <c r="DBA8" s="2"/>
      <c r="DBB8" s="2"/>
      <c r="DBC8" s="2"/>
      <c r="DBD8" s="2"/>
      <c r="DBE8" s="2"/>
      <c r="DBF8" s="2"/>
      <c r="DBG8" s="2"/>
      <c r="DBH8" s="2"/>
      <c r="DBI8" s="2"/>
      <c r="DBJ8" s="2"/>
      <c r="DBK8" s="2"/>
      <c r="DBL8" s="2"/>
      <c r="DBM8" s="2"/>
      <c r="DBN8" s="2"/>
      <c r="DBO8" s="2"/>
      <c r="DBP8" s="2"/>
      <c r="DBQ8" s="2"/>
      <c r="DBR8" s="2"/>
      <c r="DBS8" s="2"/>
      <c r="DBT8" s="2"/>
      <c r="DBU8" s="2"/>
      <c r="DBV8" s="2"/>
      <c r="DBW8" s="2"/>
      <c r="DBX8" s="2"/>
      <c r="DBY8" s="2"/>
      <c r="DBZ8" s="2"/>
      <c r="DCA8" s="2"/>
      <c r="DCB8" s="2"/>
      <c r="DCC8" s="2"/>
      <c r="DCD8" s="2"/>
      <c r="DCE8" s="2"/>
      <c r="DCF8" s="2"/>
      <c r="DCG8" s="2"/>
      <c r="DCH8" s="2"/>
      <c r="DCI8" s="2"/>
      <c r="DCJ8" s="2"/>
      <c r="DCK8" s="2"/>
      <c r="DCL8" s="2"/>
      <c r="DCM8" s="2"/>
      <c r="DCN8" s="2"/>
      <c r="DCO8" s="2"/>
      <c r="DCP8" s="2"/>
      <c r="DCQ8" s="2"/>
      <c r="DCR8" s="2"/>
      <c r="DCS8" s="2"/>
      <c r="DCT8" s="2"/>
      <c r="DCU8" s="2"/>
      <c r="DCV8" s="2"/>
      <c r="DCW8" s="2"/>
      <c r="DCX8" s="2"/>
      <c r="DCY8" s="2"/>
      <c r="DCZ8" s="2"/>
      <c r="DDA8" s="2"/>
      <c r="DDB8" s="2"/>
      <c r="DDC8" s="2"/>
      <c r="DDD8" s="2"/>
      <c r="DDE8" s="2"/>
      <c r="DDF8" s="2"/>
      <c r="DDG8" s="2"/>
      <c r="DDH8" s="2"/>
      <c r="DDI8" s="2"/>
      <c r="DDJ8" s="2"/>
      <c r="DDK8" s="2"/>
      <c r="DDL8" s="2"/>
      <c r="DDM8" s="2"/>
      <c r="DDN8" s="2"/>
      <c r="DDO8" s="2"/>
      <c r="DDP8" s="2"/>
      <c r="DDQ8" s="2"/>
      <c r="DDR8" s="2"/>
      <c r="DDS8" s="2"/>
      <c r="DDT8" s="2"/>
      <c r="DDU8" s="2"/>
      <c r="DDV8" s="2"/>
      <c r="DDW8" s="2"/>
      <c r="DDX8" s="2"/>
      <c r="DDY8" s="2"/>
      <c r="DDZ8" s="2"/>
      <c r="DEA8" s="2"/>
      <c r="DEB8" s="2"/>
      <c r="DEC8" s="2"/>
      <c r="DED8" s="2"/>
      <c r="DEE8" s="2"/>
      <c r="DEF8" s="2"/>
      <c r="DEG8" s="2"/>
      <c r="DEH8" s="2"/>
      <c r="DEI8" s="2"/>
      <c r="DEJ8" s="2"/>
      <c r="DEK8" s="2"/>
      <c r="DEL8" s="2"/>
      <c r="DEM8" s="2"/>
      <c r="DEN8" s="2"/>
      <c r="DEO8" s="2"/>
      <c r="DEP8" s="2"/>
      <c r="DEQ8" s="2"/>
      <c r="DER8" s="2"/>
      <c r="DES8" s="2"/>
      <c r="DET8" s="2"/>
      <c r="DEU8" s="2"/>
      <c r="DEV8" s="2"/>
      <c r="DEW8" s="2"/>
      <c r="DEX8" s="2"/>
      <c r="DEY8" s="2"/>
      <c r="DEZ8" s="2"/>
      <c r="DFA8" s="2"/>
      <c r="DFB8" s="2"/>
      <c r="DFC8" s="2"/>
      <c r="DFD8" s="2"/>
      <c r="DFE8" s="2"/>
      <c r="DFF8" s="2"/>
      <c r="DFG8" s="2"/>
      <c r="DFH8" s="2"/>
      <c r="DFI8" s="2"/>
      <c r="DFJ8" s="2"/>
      <c r="DFK8" s="2"/>
      <c r="DFL8" s="2"/>
      <c r="DFM8" s="2"/>
      <c r="DFN8" s="2"/>
      <c r="DFO8" s="2"/>
      <c r="DFP8" s="2"/>
      <c r="DFQ8" s="2"/>
      <c r="DFR8" s="2"/>
      <c r="DFS8" s="2"/>
      <c r="DFT8" s="2"/>
      <c r="DFU8" s="2"/>
      <c r="DFV8" s="2"/>
      <c r="DFW8" s="2"/>
      <c r="DFX8" s="2"/>
      <c r="DFY8" s="2"/>
      <c r="DFZ8" s="2"/>
      <c r="DGA8" s="2"/>
      <c r="DGB8" s="2"/>
      <c r="DGC8" s="2"/>
      <c r="DGD8" s="2"/>
      <c r="DGE8" s="2"/>
      <c r="DGF8" s="2"/>
      <c r="DGG8" s="2"/>
      <c r="DGH8" s="2"/>
      <c r="DGI8" s="2"/>
      <c r="DGJ8" s="2"/>
      <c r="DGK8" s="2"/>
      <c r="DGL8" s="2"/>
      <c r="DGM8" s="2"/>
      <c r="DGN8" s="2"/>
      <c r="DGO8" s="2"/>
      <c r="DGP8" s="2"/>
      <c r="DGQ8" s="2"/>
      <c r="DGR8" s="2"/>
      <c r="DGS8" s="2"/>
      <c r="DGT8" s="2"/>
      <c r="DGU8" s="2"/>
      <c r="DGV8" s="2"/>
      <c r="DGW8" s="2"/>
      <c r="DGX8" s="2"/>
      <c r="DGY8" s="2"/>
      <c r="DGZ8" s="2"/>
      <c r="DHA8" s="2"/>
      <c r="DHB8" s="2"/>
      <c r="DHC8" s="2"/>
      <c r="DHD8" s="2"/>
      <c r="DHE8" s="2"/>
      <c r="DHF8" s="2"/>
      <c r="DHG8" s="2"/>
      <c r="DHH8" s="2"/>
      <c r="DHI8" s="2"/>
      <c r="DHJ8" s="2"/>
      <c r="DHK8" s="2"/>
      <c r="DHL8" s="2"/>
      <c r="DHM8" s="2"/>
      <c r="DHN8" s="2"/>
      <c r="DHO8" s="2"/>
      <c r="DHP8" s="2"/>
      <c r="DHQ8" s="2"/>
      <c r="DHR8" s="2"/>
      <c r="DHS8" s="2"/>
      <c r="DHT8" s="2"/>
      <c r="DHU8" s="2"/>
      <c r="DHV8" s="2"/>
      <c r="DHW8" s="2"/>
      <c r="DHX8" s="2"/>
      <c r="DHY8" s="2"/>
      <c r="DHZ8" s="2"/>
      <c r="DIA8" s="2"/>
      <c r="DIB8" s="2"/>
      <c r="DIC8" s="2"/>
      <c r="DID8" s="2"/>
      <c r="DIE8" s="2"/>
      <c r="DIF8" s="2"/>
      <c r="DIG8" s="2"/>
      <c r="DIH8" s="2"/>
      <c r="DII8" s="2"/>
      <c r="DIJ8" s="2"/>
      <c r="DIK8" s="2"/>
      <c r="DIL8" s="2"/>
      <c r="DIM8" s="2"/>
      <c r="DIN8" s="2"/>
      <c r="DIO8" s="2"/>
      <c r="DIP8" s="2"/>
      <c r="DIQ8" s="2"/>
      <c r="DIR8" s="2"/>
      <c r="DIS8" s="2"/>
      <c r="DIT8" s="2"/>
      <c r="DIU8" s="2"/>
      <c r="DIV8" s="2"/>
      <c r="DIW8" s="2"/>
      <c r="DIX8" s="2"/>
      <c r="DIY8" s="2"/>
      <c r="DIZ8" s="2"/>
      <c r="DJA8" s="2"/>
      <c r="DJB8" s="2"/>
      <c r="DJC8" s="2"/>
      <c r="DJD8" s="2"/>
      <c r="DJE8" s="2"/>
      <c r="DJF8" s="2"/>
      <c r="DJG8" s="2"/>
      <c r="DJH8" s="2"/>
      <c r="DJI8" s="2"/>
      <c r="DJJ8" s="2"/>
      <c r="DJK8" s="2"/>
      <c r="DJL8" s="2"/>
      <c r="DJM8" s="2"/>
      <c r="DJN8" s="2"/>
      <c r="DJO8" s="2"/>
      <c r="DJP8" s="2"/>
      <c r="DJQ8" s="2"/>
      <c r="DJR8" s="2"/>
      <c r="DJS8" s="2"/>
      <c r="DJT8" s="2"/>
      <c r="DJU8" s="2"/>
      <c r="DJV8" s="2"/>
      <c r="DJW8" s="2"/>
      <c r="DJX8" s="2"/>
      <c r="DJY8" s="2"/>
      <c r="DJZ8" s="2"/>
      <c r="DKA8" s="2"/>
      <c r="DKB8" s="2"/>
      <c r="DKC8" s="2"/>
      <c r="DKD8" s="2"/>
      <c r="DKE8" s="2"/>
      <c r="DKF8" s="2"/>
      <c r="DKG8" s="2"/>
      <c r="DKH8" s="2"/>
      <c r="DKI8" s="2"/>
      <c r="DKJ8" s="2"/>
      <c r="DKK8" s="2"/>
      <c r="DKL8" s="2"/>
      <c r="DKM8" s="2"/>
      <c r="DKN8" s="2"/>
      <c r="DKO8" s="2"/>
      <c r="DKP8" s="2"/>
      <c r="DKQ8" s="2"/>
      <c r="DKR8" s="2"/>
      <c r="DKS8" s="2"/>
      <c r="DKT8" s="2"/>
      <c r="DKU8" s="2"/>
      <c r="DKV8" s="2"/>
      <c r="DKW8" s="2"/>
      <c r="DKX8" s="2"/>
      <c r="DKY8" s="2"/>
      <c r="DKZ8" s="2"/>
      <c r="DLA8" s="2"/>
      <c r="DLB8" s="2"/>
      <c r="DLC8" s="2"/>
      <c r="DLD8" s="2"/>
      <c r="DLE8" s="2"/>
      <c r="DLF8" s="2"/>
      <c r="DLG8" s="2"/>
      <c r="DLH8" s="2"/>
      <c r="DLI8" s="2"/>
      <c r="DLJ8" s="2"/>
      <c r="DLK8" s="2"/>
      <c r="DLL8" s="2"/>
      <c r="DLM8" s="2"/>
      <c r="DLN8" s="2"/>
      <c r="DLO8" s="2"/>
      <c r="DLP8" s="2"/>
      <c r="DLQ8" s="2"/>
      <c r="DLR8" s="2"/>
      <c r="DLS8" s="2"/>
      <c r="DLT8" s="2"/>
      <c r="DLU8" s="2"/>
      <c r="DLV8" s="2"/>
      <c r="DLW8" s="2"/>
      <c r="DLX8" s="2"/>
      <c r="DLY8" s="2"/>
      <c r="DLZ8" s="2"/>
      <c r="DMA8" s="2"/>
      <c r="DMB8" s="2"/>
      <c r="DMC8" s="2"/>
      <c r="DMD8" s="2"/>
      <c r="DME8" s="2"/>
      <c r="DMF8" s="2"/>
      <c r="DMG8" s="2"/>
      <c r="DMH8" s="2"/>
      <c r="DMI8" s="2"/>
      <c r="DMJ8" s="2"/>
      <c r="DMK8" s="2"/>
      <c r="DML8" s="2"/>
      <c r="DMM8" s="2"/>
      <c r="DMN8" s="2"/>
      <c r="DMO8" s="2"/>
      <c r="DMP8" s="2"/>
      <c r="DMQ8" s="2"/>
      <c r="DMR8" s="2"/>
      <c r="DMS8" s="2"/>
      <c r="DMT8" s="2"/>
      <c r="DMU8" s="2"/>
      <c r="DMV8" s="2"/>
      <c r="DMW8" s="2"/>
      <c r="DMX8" s="2"/>
      <c r="DMY8" s="2"/>
      <c r="DMZ8" s="2"/>
      <c r="DNA8" s="2"/>
      <c r="DNB8" s="2"/>
      <c r="DNC8" s="2"/>
      <c r="DND8" s="2"/>
      <c r="DNE8" s="2"/>
      <c r="DNF8" s="2"/>
      <c r="DNG8" s="2"/>
      <c r="DNH8" s="2"/>
      <c r="DNI8" s="2"/>
      <c r="DNJ8" s="2"/>
      <c r="DNK8" s="2"/>
      <c r="DNL8" s="2"/>
      <c r="DNM8" s="2"/>
      <c r="DNN8" s="2"/>
      <c r="DNO8" s="2"/>
      <c r="DNP8" s="2"/>
      <c r="DNQ8" s="2"/>
      <c r="DNR8" s="2"/>
      <c r="DNS8" s="2"/>
      <c r="DNT8" s="2"/>
      <c r="DNU8" s="2"/>
      <c r="DNV8" s="2"/>
      <c r="DNW8" s="2"/>
      <c r="DNX8" s="2"/>
      <c r="DNY8" s="2"/>
      <c r="DNZ8" s="2"/>
      <c r="DOA8" s="2"/>
      <c r="DOB8" s="2"/>
      <c r="DOC8" s="2"/>
      <c r="DOD8" s="2"/>
      <c r="DOE8" s="2"/>
      <c r="DOF8" s="2"/>
      <c r="DOG8" s="2"/>
      <c r="DOH8" s="2"/>
      <c r="DOI8" s="2"/>
      <c r="DOJ8" s="2"/>
      <c r="DOK8" s="2"/>
      <c r="DOL8" s="2"/>
      <c r="DOM8" s="2"/>
      <c r="DON8" s="2"/>
      <c r="DOO8" s="2"/>
      <c r="DOP8" s="2"/>
      <c r="DOQ8" s="2"/>
      <c r="DOR8" s="2"/>
      <c r="DOS8" s="2"/>
      <c r="DOT8" s="2"/>
      <c r="DOU8" s="2"/>
      <c r="DOV8" s="2"/>
      <c r="DOW8" s="2"/>
      <c r="DOX8" s="2"/>
      <c r="DOY8" s="2"/>
      <c r="DOZ8" s="2"/>
      <c r="DPA8" s="2"/>
      <c r="DPB8" s="2"/>
      <c r="DPC8" s="2"/>
      <c r="DPD8" s="2"/>
      <c r="DPE8" s="2"/>
      <c r="DPF8" s="2"/>
      <c r="DPG8" s="2"/>
      <c r="DPH8" s="2"/>
      <c r="DPI8" s="2"/>
      <c r="DPJ8" s="2"/>
      <c r="DPK8" s="2"/>
      <c r="DPL8" s="2"/>
      <c r="DPM8" s="2"/>
      <c r="DPN8" s="2"/>
      <c r="DPO8" s="2"/>
      <c r="DPP8" s="2"/>
      <c r="DPQ8" s="2"/>
      <c r="DPR8" s="2"/>
      <c r="DPS8" s="2"/>
      <c r="DPT8" s="2"/>
      <c r="DPU8" s="2"/>
      <c r="DPV8" s="2"/>
      <c r="DPW8" s="2"/>
      <c r="DPX8" s="2"/>
      <c r="DPY8" s="2"/>
      <c r="DPZ8" s="2"/>
      <c r="DQA8" s="2"/>
      <c r="DQB8" s="2"/>
      <c r="DQC8" s="2"/>
      <c r="DQD8" s="2"/>
      <c r="DQE8" s="2"/>
      <c r="DQF8" s="2"/>
      <c r="DQG8" s="2"/>
      <c r="DQH8" s="2"/>
      <c r="DQI8" s="2"/>
      <c r="DQJ8" s="2"/>
      <c r="DQK8" s="2"/>
      <c r="DQL8" s="2"/>
      <c r="DQM8" s="2"/>
      <c r="DQN8" s="2"/>
      <c r="DQO8" s="2"/>
      <c r="DQP8" s="2"/>
      <c r="DQQ8" s="2"/>
      <c r="DQR8" s="2"/>
      <c r="DQS8" s="2"/>
      <c r="DQT8" s="2"/>
      <c r="DQU8" s="2"/>
      <c r="DQV8" s="2"/>
      <c r="DQW8" s="2"/>
      <c r="DQX8" s="2"/>
      <c r="DQY8" s="2"/>
      <c r="DQZ8" s="2"/>
      <c r="DRA8" s="2"/>
      <c r="DRB8" s="2"/>
      <c r="DRC8" s="2"/>
      <c r="DRD8" s="2"/>
      <c r="DRE8" s="2"/>
      <c r="DRF8" s="2"/>
      <c r="DRG8" s="2"/>
      <c r="DRH8" s="2"/>
      <c r="DRI8" s="2"/>
      <c r="DRJ8" s="2"/>
      <c r="DRK8" s="2"/>
      <c r="DRL8" s="2"/>
      <c r="DRM8" s="2"/>
      <c r="DRN8" s="2"/>
      <c r="DRO8" s="2"/>
      <c r="DRP8" s="2"/>
      <c r="DRQ8" s="2"/>
      <c r="DRR8" s="2"/>
      <c r="DRS8" s="2"/>
      <c r="DRT8" s="2"/>
      <c r="DRU8" s="2"/>
      <c r="DRV8" s="2"/>
      <c r="DRW8" s="2"/>
      <c r="DRX8" s="2"/>
      <c r="DRY8" s="2"/>
      <c r="DRZ8" s="2"/>
      <c r="DSA8" s="2"/>
      <c r="DSB8" s="2"/>
      <c r="DSC8" s="2"/>
      <c r="DSD8" s="2"/>
      <c r="DSE8" s="2"/>
      <c r="DSF8" s="2"/>
      <c r="DSG8" s="2"/>
      <c r="DSH8" s="2"/>
      <c r="DSI8" s="2"/>
      <c r="DSJ8" s="2"/>
      <c r="DSK8" s="2"/>
      <c r="DSL8" s="2"/>
      <c r="DSM8" s="2"/>
      <c r="DSN8" s="2"/>
      <c r="DSO8" s="2"/>
      <c r="DSP8" s="2"/>
      <c r="DSQ8" s="2"/>
      <c r="DSR8" s="2"/>
      <c r="DSS8" s="2"/>
      <c r="DST8" s="2"/>
      <c r="DSU8" s="2"/>
      <c r="DSV8" s="2"/>
      <c r="DSW8" s="2"/>
      <c r="DSX8" s="2"/>
      <c r="DSY8" s="2"/>
      <c r="DSZ8" s="2"/>
      <c r="DTA8" s="2"/>
      <c r="DTB8" s="2"/>
      <c r="DTC8" s="2"/>
      <c r="DTD8" s="2"/>
      <c r="DTE8" s="2"/>
      <c r="DTF8" s="2"/>
      <c r="DTG8" s="2"/>
      <c r="DTH8" s="2"/>
      <c r="DTI8" s="2"/>
      <c r="DTJ8" s="2"/>
      <c r="DTK8" s="2"/>
      <c r="DTL8" s="2"/>
      <c r="DTM8" s="2"/>
      <c r="DTN8" s="2"/>
      <c r="DTO8" s="2"/>
      <c r="DTP8" s="2"/>
      <c r="DTQ8" s="2"/>
      <c r="DTR8" s="2"/>
      <c r="DTS8" s="2"/>
      <c r="DTT8" s="2"/>
      <c r="DTU8" s="2"/>
      <c r="DTV8" s="2"/>
      <c r="DTW8" s="2"/>
      <c r="DTX8" s="2"/>
      <c r="DTY8" s="2"/>
      <c r="DTZ8" s="2"/>
      <c r="DUA8" s="2"/>
      <c r="DUB8" s="2"/>
      <c r="DUC8" s="2"/>
      <c r="DUD8" s="2"/>
      <c r="DUE8" s="2"/>
      <c r="DUF8" s="2"/>
      <c r="DUG8" s="2"/>
      <c r="DUH8" s="2"/>
      <c r="DUI8" s="2"/>
      <c r="DUJ8" s="2"/>
      <c r="DUK8" s="2"/>
      <c r="DUL8" s="2"/>
      <c r="DUM8" s="2"/>
      <c r="DUN8" s="2"/>
      <c r="DUO8" s="2"/>
      <c r="DUP8" s="2"/>
      <c r="DUQ8" s="2"/>
      <c r="DUR8" s="2"/>
      <c r="DUS8" s="2"/>
      <c r="DUT8" s="2"/>
      <c r="DUU8" s="2"/>
      <c r="DUV8" s="2"/>
      <c r="DUW8" s="2"/>
      <c r="DUX8" s="2"/>
      <c r="DUY8" s="2"/>
      <c r="DUZ8" s="2"/>
      <c r="DVA8" s="2"/>
      <c r="DVB8" s="2"/>
      <c r="DVC8" s="2"/>
      <c r="DVD8" s="2"/>
      <c r="DVE8" s="2"/>
      <c r="DVF8" s="2"/>
      <c r="DVG8" s="2"/>
      <c r="DVH8" s="2"/>
      <c r="DVI8" s="2"/>
      <c r="DVJ8" s="2"/>
      <c r="DVK8" s="2"/>
      <c r="DVL8" s="2"/>
      <c r="DVM8" s="2"/>
      <c r="DVN8" s="2"/>
      <c r="DVO8" s="2"/>
      <c r="DVP8" s="2"/>
      <c r="DVQ8" s="2"/>
      <c r="DVR8" s="2"/>
      <c r="DVS8" s="2"/>
      <c r="DVT8" s="2"/>
      <c r="DVU8" s="2"/>
      <c r="DVV8" s="2"/>
      <c r="DVW8" s="2"/>
      <c r="DVX8" s="2"/>
      <c r="DVY8" s="2"/>
      <c r="DVZ8" s="2"/>
      <c r="DWA8" s="2"/>
      <c r="DWB8" s="2"/>
      <c r="DWC8" s="2"/>
      <c r="DWD8" s="2"/>
      <c r="DWE8" s="2"/>
      <c r="DWF8" s="2"/>
      <c r="DWG8" s="2"/>
      <c r="DWH8" s="2"/>
      <c r="DWI8" s="2"/>
      <c r="DWJ8" s="2"/>
      <c r="DWK8" s="2"/>
      <c r="DWL8" s="2"/>
      <c r="DWM8" s="2"/>
      <c r="DWN8" s="2"/>
      <c r="DWO8" s="2"/>
      <c r="DWP8" s="2"/>
      <c r="DWQ8" s="2"/>
      <c r="DWR8" s="2"/>
      <c r="DWS8" s="2"/>
      <c r="DWT8" s="2"/>
      <c r="DWU8" s="2"/>
      <c r="DWV8" s="2"/>
      <c r="DWW8" s="2"/>
      <c r="DWX8" s="2"/>
      <c r="DWY8" s="2"/>
      <c r="DWZ8" s="2"/>
      <c r="DXA8" s="2"/>
      <c r="DXB8" s="2"/>
      <c r="DXC8" s="2"/>
      <c r="DXD8" s="2"/>
      <c r="DXE8" s="2"/>
      <c r="DXF8" s="2"/>
      <c r="DXG8" s="2"/>
      <c r="DXH8" s="2"/>
      <c r="DXI8" s="2"/>
      <c r="DXJ8" s="2"/>
      <c r="DXK8" s="2"/>
      <c r="DXL8" s="2"/>
      <c r="DXM8" s="2"/>
      <c r="DXN8" s="2"/>
      <c r="DXO8" s="2"/>
      <c r="DXP8" s="2"/>
      <c r="DXQ8" s="2"/>
      <c r="DXR8" s="2"/>
      <c r="DXS8" s="2"/>
      <c r="DXT8" s="2"/>
      <c r="DXU8" s="2"/>
      <c r="DXV8" s="2"/>
      <c r="DXW8" s="2"/>
      <c r="DXX8" s="2"/>
      <c r="DXY8" s="2"/>
      <c r="DXZ8" s="2"/>
      <c r="DYA8" s="2"/>
      <c r="DYB8" s="2"/>
      <c r="DYC8" s="2"/>
      <c r="DYD8" s="2"/>
      <c r="DYE8" s="2"/>
      <c r="DYF8" s="2"/>
      <c r="DYG8" s="2"/>
      <c r="DYH8" s="2"/>
      <c r="DYI8" s="2"/>
      <c r="DYJ8" s="2"/>
      <c r="DYK8" s="2"/>
      <c r="DYL8" s="2"/>
      <c r="DYM8" s="2"/>
      <c r="DYN8" s="2"/>
      <c r="DYO8" s="2"/>
      <c r="DYP8" s="2"/>
      <c r="DYQ8" s="2"/>
      <c r="DYR8" s="2"/>
      <c r="DYS8" s="2"/>
      <c r="DYT8" s="2"/>
      <c r="DYU8" s="2"/>
      <c r="DYV8" s="2"/>
      <c r="DYW8" s="2"/>
      <c r="DYX8" s="2"/>
      <c r="DYY8" s="2"/>
      <c r="DYZ8" s="2"/>
      <c r="DZA8" s="2"/>
      <c r="DZB8" s="2"/>
      <c r="DZC8" s="2"/>
      <c r="DZD8" s="2"/>
      <c r="DZE8" s="2"/>
      <c r="DZF8" s="2"/>
      <c r="DZG8" s="2"/>
      <c r="DZH8" s="2"/>
      <c r="DZI8" s="2"/>
      <c r="DZJ8" s="2"/>
      <c r="DZK8" s="2"/>
      <c r="DZL8" s="2"/>
      <c r="DZM8" s="2"/>
      <c r="DZN8" s="2"/>
      <c r="DZO8" s="2"/>
      <c r="DZP8" s="2"/>
      <c r="DZQ8" s="2"/>
      <c r="DZR8" s="2"/>
      <c r="DZS8" s="2"/>
      <c r="DZT8" s="2"/>
      <c r="DZU8" s="2"/>
      <c r="DZV8" s="2"/>
      <c r="DZW8" s="2"/>
      <c r="DZX8" s="2"/>
      <c r="DZY8" s="2"/>
      <c r="DZZ8" s="2"/>
      <c r="EAA8" s="2"/>
      <c r="EAB8" s="2"/>
      <c r="EAC8" s="2"/>
      <c r="EAD8" s="2"/>
      <c r="EAE8" s="2"/>
      <c r="EAF8" s="2"/>
      <c r="EAG8" s="2"/>
      <c r="EAH8" s="2"/>
      <c r="EAI8" s="2"/>
      <c r="EAJ8" s="2"/>
      <c r="EAK8" s="2"/>
      <c r="EAL8" s="2"/>
      <c r="EAM8" s="2"/>
      <c r="EAN8" s="2"/>
      <c r="EAO8" s="2"/>
      <c r="EAP8" s="2"/>
      <c r="EAQ8" s="2"/>
      <c r="EAR8" s="2"/>
      <c r="EAS8" s="2"/>
      <c r="EAT8" s="2"/>
      <c r="EAU8" s="2"/>
      <c r="EAV8" s="2"/>
      <c r="EAW8" s="2"/>
      <c r="EAX8" s="2"/>
      <c r="EAY8" s="2"/>
      <c r="EAZ8" s="2"/>
      <c r="EBA8" s="2"/>
      <c r="EBB8" s="2"/>
      <c r="EBC8" s="2"/>
      <c r="EBD8" s="2"/>
      <c r="EBE8" s="2"/>
      <c r="EBF8" s="2"/>
      <c r="EBG8" s="2"/>
      <c r="EBH8" s="2"/>
      <c r="EBI8" s="2"/>
      <c r="EBJ8" s="2"/>
      <c r="EBK8" s="2"/>
      <c r="EBL8" s="2"/>
      <c r="EBM8" s="2"/>
      <c r="EBN8" s="2"/>
      <c r="EBO8" s="2"/>
      <c r="EBP8" s="2"/>
      <c r="EBQ8" s="2"/>
      <c r="EBR8" s="2"/>
      <c r="EBS8" s="2"/>
      <c r="EBT8" s="2"/>
      <c r="EBU8" s="2"/>
      <c r="EBV8" s="2"/>
      <c r="EBW8" s="2"/>
      <c r="EBX8" s="2"/>
      <c r="EBY8" s="2"/>
      <c r="EBZ8" s="2"/>
      <c r="ECA8" s="2"/>
      <c r="ECB8" s="2"/>
      <c r="ECC8" s="2"/>
      <c r="ECD8" s="2"/>
      <c r="ECE8" s="2"/>
      <c r="ECF8" s="2"/>
      <c r="ECG8" s="2"/>
      <c r="ECH8" s="2"/>
      <c r="ECI8" s="2"/>
      <c r="ECJ8" s="2"/>
      <c r="ECK8" s="2"/>
      <c r="ECL8" s="2"/>
      <c r="ECM8" s="2"/>
      <c r="ECN8" s="2"/>
      <c r="ECO8" s="2"/>
      <c r="ECP8" s="2"/>
      <c r="ECQ8" s="2"/>
      <c r="ECR8" s="2"/>
      <c r="ECS8" s="2"/>
      <c r="ECT8" s="2"/>
      <c r="ECU8" s="2"/>
      <c r="ECV8" s="2"/>
      <c r="ECW8" s="2"/>
      <c r="ECX8" s="2"/>
      <c r="ECY8" s="2"/>
      <c r="ECZ8" s="2"/>
      <c r="EDA8" s="2"/>
      <c r="EDB8" s="2"/>
      <c r="EDC8" s="2"/>
      <c r="EDD8" s="2"/>
      <c r="EDE8" s="2"/>
      <c r="EDF8" s="2"/>
      <c r="EDG8" s="2"/>
      <c r="EDH8" s="2"/>
      <c r="EDI8" s="2"/>
      <c r="EDJ8" s="2"/>
      <c r="EDK8" s="2"/>
      <c r="EDL8" s="2"/>
      <c r="EDM8" s="2"/>
      <c r="EDN8" s="2"/>
      <c r="EDO8" s="2"/>
      <c r="EDP8" s="2"/>
      <c r="EDQ8" s="2"/>
      <c r="EDR8" s="2"/>
      <c r="EDS8" s="2"/>
      <c r="EDT8" s="2"/>
      <c r="EDU8" s="2"/>
      <c r="EDV8" s="2"/>
      <c r="EDW8" s="2"/>
      <c r="EDX8" s="2"/>
      <c r="EDY8" s="2"/>
      <c r="EDZ8" s="2"/>
      <c r="EEA8" s="2"/>
      <c r="EEB8" s="2"/>
      <c r="EEC8" s="2"/>
      <c r="EED8" s="2"/>
      <c r="EEE8" s="2"/>
      <c r="EEF8" s="2"/>
      <c r="EEG8" s="2"/>
      <c r="EEH8" s="2"/>
      <c r="EEI8" s="2"/>
      <c r="EEJ8" s="2"/>
      <c r="EEK8" s="2"/>
      <c r="EEL8" s="2"/>
      <c r="EEM8" s="2"/>
      <c r="EEN8" s="2"/>
      <c r="EEO8" s="2"/>
      <c r="EEP8" s="2"/>
      <c r="EEQ8" s="2"/>
      <c r="EER8" s="2"/>
      <c r="EES8" s="2"/>
      <c r="EET8" s="2"/>
      <c r="EEU8" s="2"/>
      <c r="EEV8" s="2"/>
      <c r="EEW8" s="2"/>
      <c r="EEX8" s="2"/>
      <c r="EEY8" s="2"/>
      <c r="EEZ8" s="2"/>
      <c r="EFA8" s="2"/>
      <c r="EFB8" s="2"/>
      <c r="EFC8" s="2"/>
      <c r="EFD8" s="2"/>
      <c r="EFE8" s="2"/>
      <c r="EFF8" s="2"/>
      <c r="EFG8" s="2"/>
      <c r="EFH8" s="2"/>
      <c r="EFI8" s="2"/>
      <c r="EFJ8" s="2"/>
      <c r="EFK8" s="2"/>
      <c r="EFL8" s="2"/>
      <c r="EFM8" s="2"/>
      <c r="EFN8" s="2"/>
      <c r="EFO8" s="2"/>
      <c r="EFP8" s="2"/>
      <c r="EFQ8" s="2"/>
      <c r="EFR8" s="2"/>
      <c r="EFS8" s="2"/>
      <c r="EFT8" s="2"/>
      <c r="EFU8" s="2"/>
      <c r="EFV8" s="2"/>
      <c r="EFW8" s="2"/>
      <c r="EFX8" s="2"/>
      <c r="EFY8" s="2"/>
      <c r="EFZ8" s="2"/>
      <c r="EGA8" s="2"/>
      <c r="EGB8" s="2"/>
      <c r="EGC8" s="2"/>
      <c r="EGD8" s="2"/>
      <c r="EGE8" s="2"/>
      <c r="EGF8" s="2"/>
      <c r="EGG8" s="2"/>
      <c r="EGH8" s="2"/>
      <c r="EGI8" s="2"/>
      <c r="EGJ8" s="2"/>
      <c r="EGK8" s="2"/>
      <c r="EGL8" s="2"/>
      <c r="EGM8" s="2"/>
      <c r="EGN8" s="2"/>
      <c r="EGO8" s="2"/>
      <c r="EGP8" s="2"/>
      <c r="EGQ8" s="2"/>
      <c r="EGR8" s="2"/>
      <c r="EGS8" s="2"/>
      <c r="EGT8" s="2"/>
      <c r="EGU8" s="2"/>
      <c r="EGV8" s="2"/>
      <c r="EGW8" s="2"/>
      <c r="EGX8" s="2"/>
      <c r="EGY8" s="2"/>
      <c r="EGZ8" s="2"/>
      <c r="EHA8" s="2"/>
      <c r="EHB8" s="2"/>
      <c r="EHC8" s="2"/>
      <c r="EHD8" s="2"/>
      <c r="EHE8" s="2"/>
      <c r="EHF8" s="2"/>
      <c r="EHG8" s="2"/>
      <c r="EHH8" s="2"/>
      <c r="EHI8" s="2"/>
      <c r="EHJ8" s="2"/>
      <c r="EHK8" s="2"/>
      <c r="EHL8" s="2"/>
      <c r="EHM8" s="2"/>
      <c r="EHN8" s="2"/>
      <c r="EHO8" s="2"/>
      <c r="EHP8" s="2"/>
      <c r="EHQ8" s="2"/>
      <c r="EHR8" s="2"/>
      <c r="EHS8" s="2"/>
      <c r="EHT8" s="2"/>
      <c r="EHU8" s="2"/>
      <c r="EHV8" s="2"/>
      <c r="EHW8" s="2"/>
      <c r="EHX8" s="2"/>
      <c r="EHY8" s="2"/>
      <c r="EHZ8" s="2"/>
      <c r="EIA8" s="2"/>
      <c r="EIB8" s="2"/>
      <c r="EIC8" s="2"/>
      <c r="EID8" s="2"/>
      <c r="EIE8" s="2"/>
      <c r="EIF8" s="2"/>
      <c r="EIG8" s="2"/>
      <c r="EIH8" s="2"/>
      <c r="EII8" s="2"/>
      <c r="EIJ8" s="2"/>
      <c r="EIK8" s="2"/>
      <c r="EIL8" s="2"/>
      <c r="EIM8" s="2"/>
      <c r="EIN8" s="2"/>
      <c r="EIO8" s="2"/>
      <c r="EIP8" s="2"/>
      <c r="EIQ8" s="2"/>
      <c r="EIR8" s="2"/>
      <c r="EIS8" s="2"/>
      <c r="EIT8" s="2"/>
      <c r="EIU8" s="2"/>
      <c r="EIV8" s="2"/>
      <c r="EIW8" s="2"/>
      <c r="EIX8" s="2"/>
      <c r="EIY8" s="2"/>
      <c r="EIZ8" s="2"/>
      <c r="EJA8" s="2"/>
      <c r="EJB8" s="2"/>
      <c r="EJC8" s="2"/>
      <c r="EJD8" s="2"/>
      <c r="EJE8" s="2"/>
      <c r="EJF8" s="2"/>
      <c r="EJG8" s="2"/>
      <c r="EJH8" s="2"/>
      <c r="EJI8" s="2"/>
      <c r="EJJ8" s="2"/>
      <c r="EJK8" s="2"/>
      <c r="EJL8" s="2"/>
      <c r="EJM8" s="2"/>
      <c r="EJN8" s="2"/>
      <c r="EJO8" s="2"/>
      <c r="EJP8" s="2"/>
      <c r="EJQ8" s="2"/>
      <c r="EJR8" s="2"/>
      <c r="EJS8" s="2"/>
      <c r="EJT8" s="2"/>
      <c r="EJU8" s="2"/>
      <c r="EJV8" s="2"/>
      <c r="EJW8" s="2"/>
      <c r="EJX8" s="2"/>
      <c r="EJY8" s="2"/>
      <c r="EJZ8" s="2"/>
      <c r="EKA8" s="2"/>
      <c r="EKB8" s="2"/>
      <c r="EKC8" s="2"/>
      <c r="EKD8" s="2"/>
      <c r="EKE8" s="2"/>
      <c r="EKF8" s="2"/>
      <c r="EKG8" s="2"/>
      <c r="EKH8" s="2"/>
      <c r="EKI8" s="2"/>
      <c r="EKJ8" s="2"/>
      <c r="EKK8" s="2"/>
      <c r="EKL8" s="2"/>
      <c r="EKM8" s="2"/>
      <c r="EKN8" s="2"/>
      <c r="EKO8" s="2"/>
      <c r="EKP8" s="2"/>
      <c r="EKQ8" s="2"/>
      <c r="EKR8" s="2"/>
      <c r="EKS8" s="2"/>
      <c r="EKT8" s="2"/>
      <c r="EKU8" s="2"/>
      <c r="EKV8" s="2"/>
      <c r="EKW8" s="2"/>
      <c r="EKX8" s="2"/>
      <c r="EKY8" s="2"/>
      <c r="EKZ8" s="2"/>
      <c r="ELA8" s="2"/>
      <c r="ELB8" s="2"/>
      <c r="ELC8" s="2"/>
      <c r="ELD8" s="2"/>
      <c r="ELE8" s="2"/>
      <c r="ELF8" s="2"/>
      <c r="ELG8" s="2"/>
      <c r="ELH8" s="2"/>
      <c r="ELI8" s="2"/>
      <c r="ELJ8" s="2"/>
      <c r="ELK8" s="2"/>
      <c r="ELL8" s="2"/>
      <c r="ELM8" s="2"/>
      <c r="ELN8" s="2"/>
      <c r="ELO8" s="2"/>
      <c r="ELP8" s="2"/>
      <c r="ELQ8" s="2"/>
      <c r="ELR8" s="2"/>
      <c r="ELS8" s="2"/>
      <c r="ELT8" s="2"/>
      <c r="ELU8" s="2"/>
      <c r="ELV8" s="2"/>
      <c r="ELW8" s="2"/>
      <c r="ELX8" s="2"/>
      <c r="ELY8" s="2"/>
      <c r="ELZ8" s="2"/>
      <c r="EMA8" s="2"/>
      <c r="EMB8" s="2"/>
      <c r="EMC8" s="2"/>
      <c r="EMD8" s="2"/>
      <c r="EME8" s="2"/>
      <c r="EMF8" s="2"/>
      <c r="EMG8" s="2"/>
      <c r="EMH8" s="2"/>
      <c r="EMI8" s="2"/>
      <c r="EMJ8" s="2"/>
      <c r="EMK8" s="2"/>
      <c r="EML8" s="2"/>
      <c r="EMM8" s="2"/>
      <c r="EMN8" s="2"/>
      <c r="EMO8" s="2"/>
      <c r="EMP8" s="2"/>
      <c r="EMQ8" s="2"/>
      <c r="EMR8" s="2"/>
      <c r="EMS8" s="2"/>
      <c r="EMT8" s="2"/>
      <c r="EMU8" s="2"/>
      <c r="EMV8" s="2"/>
      <c r="EMW8" s="2"/>
      <c r="EMX8" s="2"/>
      <c r="EMY8" s="2"/>
      <c r="EMZ8" s="2"/>
      <c r="ENA8" s="2"/>
      <c r="ENB8" s="2"/>
      <c r="ENC8" s="2"/>
      <c r="END8" s="2"/>
      <c r="ENE8" s="2"/>
      <c r="ENF8" s="2"/>
      <c r="ENG8" s="2"/>
      <c r="ENH8" s="2"/>
      <c r="ENI8" s="2"/>
      <c r="ENJ8" s="2"/>
      <c r="ENK8" s="2"/>
      <c r="ENL8" s="2"/>
      <c r="ENM8" s="2"/>
      <c r="ENN8" s="2"/>
      <c r="ENO8" s="2"/>
      <c r="ENP8" s="2"/>
      <c r="ENQ8" s="2"/>
      <c r="ENR8" s="2"/>
      <c r="ENS8" s="2"/>
      <c r="ENT8" s="2"/>
      <c r="ENU8" s="2"/>
      <c r="ENV8" s="2"/>
      <c r="ENW8" s="2"/>
      <c r="ENX8" s="2"/>
      <c r="ENY8" s="2"/>
      <c r="ENZ8" s="2"/>
      <c r="EOA8" s="2"/>
      <c r="EOB8" s="2"/>
      <c r="EOC8" s="2"/>
      <c r="EOD8" s="2"/>
      <c r="EOE8" s="2"/>
      <c r="EOF8" s="2"/>
      <c r="EOG8" s="2"/>
      <c r="EOH8" s="2"/>
      <c r="EOI8" s="2"/>
      <c r="EOJ8" s="2"/>
      <c r="EOK8" s="2"/>
      <c r="EOL8" s="2"/>
      <c r="EOM8" s="2"/>
      <c r="EON8" s="2"/>
      <c r="EOO8" s="2"/>
      <c r="EOP8" s="2"/>
      <c r="EOQ8" s="2"/>
      <c r="EOR8" s="2"/>
      <c r="EOS8" s="2"/>
      <c r="EOT8" s="2"/>
      <c r="EOU8" s="2"/>
      <c r="EOV8" s="2"/>
      <c r="EOW8" s="2"/>
      <c r="EOX8" s="2"/>
      <c r="EOY8" s="2"/>
      <c r="EOZ8" s="2"/>
      <c r="EPA8" s="2"/>
      <c r="EPB8" s="2"/>
      <c r="EPC8" s="2"/>
      <c r="EPD8" s="2"/>
      <c r="EPE8" s="2"/>
      <c r="EPF8" s="2"/>
      <c r="EPG8" s="2"/>
      <c r="EPH8" s="2"/>
      <c r="EPI8" s="2"/>
      <c r="EPJ8" s="2"/>
      <c r="EPK8" s="2"/>
      <c r="EPL8" s="2"/>
      <c r="EPM8" s="2"/>
      <c r="EPN8" s="2"/>
      <c r="EPO8" s="2"/>
      <c r="EPP8" s="2"/>
      <c r="EPQ8" s="2"/>
      <c r="EPR8" s="2"/>
      <c r="EPS8" s="2"/>
      <c r="EPT8" s="2"/>
      <c r="EPU8" s="2"/>
      <c r="EPV8" s="2"/>
      <c r="EPW8" s="2"/>
      <c r="EPX8" s="2"/>
      <c r="EPY8" s="2"/>
      <c r="EPZ8" s="2"/>
      <c r="EQA8" s="2"/>
      <c r="EQB8" s="2"/>
      <c r="EQC8" s="2"/>
      <c r="EQD8" s="2"/>
      <c r="EQE8" s="2"/>
      <c r="EQF8" s="2"/>
      <c r="EQG8" s="2"/>
      <c r="EQH8" s="2"/>
      <c r="EQI8" s="2"/>
      <c r="EQJ8" s="2"/>
      <c r="EQK8" s="2"/>
      <c r="EQL8" s="2"/>
      <c r="EQM8" s="2"/>
      <c r="EQN8" s="2"/>
      <c r="EQO8" s="2"/>
      <c r="EQP8" s="2"/>
      <c r="EQQ8" s="2"/>
      <c r="EQR8" s="2"/>
      <c r="EQS8" s="2"/>
      <c r="EQT8" s="2"/>
      <c r="EQU8" s="2"/>
      <c r="EQV8" s="2"/>
      <c r="EQW8" s="2"/>
      <c r="EQX8" s="2"/>
      <c r="EQY8" s="2"/>
      <c r="EQZ8" s="2"/>
      <c r="ERA8" s="2"/>
      <c r="ERB8" s="2"/>
      <c r="ERC8" s="2"/>
      <c r="ERD8" s="2"/>
      <c r="ERE8" s="2"/>
      <c r="ERF8" s="2"/>
      <c r="ERG8" s="2"/>
      <c r="ERH8" s="2"/>
      <c r="ERI8" s="2"/>
      <c r="ERJ8" s="2"/>
      <c r="ERK8" s="2"/>
      <c r="ERL8" s="2"/>
      <c r="ERM8" s="2"/>
      <c r="ERN8" s="2"/>
      <c r="ERO8" s="2"/>
      <c r="ERP8" s="2"/>
      <c r="ERQ8" s="2"/>
      <c r="ERR8" s="2"/>
      <c r="ERS8" s="2"/>
      <c r="ERT8" s="2"/>
      <c r="ERU8" s="2"/>
      <c r="ERV8" s="2"/>
      <c r="ERW8" s="2"/>
      <c r="ERX8" s="2"/>
      <c r="ERY8" s="2"/>
      <c r="ERZ8" s="2"/>
      <c r="ESA8" s="2"/>
      <c r="ESB8" s="2"/>
      <c r="ESC8" s="2"/>
      <c r="ESD8" s="2"/>
      <c r="ESE8" s="2"/>
      <c r="ESF8" s="2"/>
      <c r="ESG8" s="2"/>
      <c r="ESH8" s="2"/>
      <c r="ESI8" s="2"/>
      <c r="ESJ8" s="2"/>
      <c r="ESK8" s="2"/>
      <c r="ESL8" s="2"/>
      <c r="ESM8" s="2"/>
      <c r="ESN8" s="2"/>
      <c r="ESO8" s="2"/>
      <c r="ESP8" s="2"/>
      <c r="ESQ8" s="2"/>
      <c r="ESR8" s="2"/>
      <c r="ESS8" s="2"/>
      <c r="EST8" s="2"/>
      <c r="ESU8" s="2"/>
      <c r="ESV8" s="2"/>
      <c r="ESW8" s="2"/>
      <c r="ESX8" s="2"/>
      <c r="ESY8" s="2"/>
      <c r="ESZ8" s="2"/>
      <c r="ETA8" s="2"/>
      <c r="ETB8" s="2"/>
      <c r="ETC8" s="2"/>
      <c r="ETD8" s="2"/>
      <c r="ETE8" s="2"/>
      <c r="ETF8" s="2"/>
      <c r="ETG8" s="2"/>
      <c r="ETH8" s="2"/>
      <c r="ETI8" s="2"/>
      <c r="ETJ8" s="2"/>
      <c r="ETK8" s="2"/>
      <c r="ETL8" s="2"/>
      <c r="ETM8" s="2"/>
      <c r="ETN8" s="2"/>
      <c r="ETO8" s="2"/>
      <c r="ETP8" s="2"/>
      <c r="ETQ8" s="2"/>
      <c r="ETR8" s="2"/>
      <c r="ETS8" s="2"/>
      <c r="ETT8" s="2"/>
      <c r="ETU8" s="2"/>
      <c r="ETV8" s="2"/>
      <c r="ETW8" s="2"/>
      <c r="ETX8" s="2"/>
      <c r="ETY8" s="2"/>
      <c r="ETZ8" s="2"/>
      <c r="EUA8" s="2"/>
      <c r="EUB8" s="2"/>
      <c r="EUC8" s="2"/>
      <c r="EUD8" s="2"/>
      <c r="EUE8" s="2"/>
      <c r="EUF8" s="2"/>
      <c r="EUG8" s="2"/>
      <c r="EUH8" s="2"/>
      <c r="EUI8" s="2"/>
      <c r="EUJ8" s="2"/>
      <c r="EUK8" s="2"/>
      <c r="EUL8" s="2"/>
      <c r="EUM8" s="2"/>
      <c r="EUN8" s="2"/>
      <c r="EUO8" s="2"/>
      <c r="EUP8" s="2"/>
      <c r="EUQ8" s="2"/>
      <c r="EUR8" s="2"/>
      <c r="EUS8" s="2"/>
      <c r="EUT8" s="2"/>
      <c r="EUU8" s="2"/>
      <c r="EUV8" s="2"/>
      <c r="EUW8" s="2"/>
      <c r="EUX8" s="2"/>
      <c r="EUY8" s="2"/>
      <c r="EUZ8" s="2"/>
      <c r="EVA8" s="2"/>
      <c r="EVB8" s="2"/>
      <c r="EVC8" s="2"/>
      <c r="EVD8" s="2"/>
      <c r="EVE8" s="2"/>
      <c r="EVF8" s="2"/>
      <c r="EVG8" s="2"/>
      <c r="EVH8" s="2"/>
      <c r="EVI8" s="2"/>
      <c r="EVJ8" s="2"/>
      <c r="EVK8" s="2"/>
      <c r="EVL8" s="2"/>
      <c r="EVM8" s="2"/>
      <c r="EVN8" s="2"/>
      <c r="EVO8" s="2"/>
      <c r="EVP8" s="2"/>
      <c r="EVQ8" s="2"/>
      <c r="EVR8" s="2"/>
      <c r="EVS8" s="2"/>
      <c r="EVT8" s="2"/>
      <c r="EVU8" s="2"/>
      <c r="EVV8" s="2"/>
      <c r="EVW8" s="2"/>
      <c r="EVX8" s="2"/>
      <c r="EVY8" s="2"/>
      <c r="EVZ8" s="2"/>
      <c r="EWA8" s="2"/>
      <c r="EWB8" s="2"/>
      <c r="EWC8" s="2"/>
      <c r="EWD8" s="2"/>
      <c r="EWE8" s="2"/>
      <c r="EWF8" s="2"/>
      <c r="EWG8" s="2"/>
      <c r="EWH8" s="2"/>
      <c r="EWI8" s="2"/>
      <c r="EWJ8" s="2"/>
      <c r="EWK8" s="2"/>
      <c r="EWL8" s="2"/>
      <c r="EWM8" s="2"/>
      <c r="EWN8" s="2"/>
      <c r="EWO8" s="2"/>
      <c r="EWP8" s="2"/>
      <c r="EWQ8" s="2"/>
      <c r="EWR8" s="2"/>
      <c r="EWS8" s="2"/>
      <c r="EWT8" s="2"/>
      <c r="EWU8" s="2"/>
      <c r="EWV8" s="2"/>
      <c r="EWW8" s="2"/>
      <c r="EWX8" s="2"/>
      <c r="EWY8" s="2"/>
      <c r="EWZ8" s="2"/>
      <c r="EXA8" s="2"/>
      <c r="EXB8" s="2"/>
      <c r="EXC8" s="2"/>
      <c r="EXD8" s="2"/>
      <c r="EXE8" s="2"/>
      <c r="EXF8" s="2"/>
      <c r="EXG8" s="2"/>
      <c r="EXH8" s="2"/>
      <c r="EXI8" s="2"/>
      <c r="EXJ8" s="2"/>
      <c r="EXK8" s="2"/>
      <c r="EXL8" s="2"/>
      <c r="EXM8" s="2"/>
      <c r="EXN8" s="2"/>
      <c r="EXO8" s="2"/>
      <c r="EXP8" s="2"/>
      <c r="EXQ8" s="2"/>
      <c r="EXR8" s="2"/>
      <c r="EXS8" s="2"/>
      <c r="EXT8" s="2"/>
      <c r="EXU8" s="2"/>
      <c r="EXV8" s="2"/>
      <c r="EXW8" s="2"/>
      <c r="EXX8" s="2"/>
      <c r="EXY8" s="2"/>
      <c r="EXZ8" s="2"/>
      <c r="EYA8" s="2"/>
      <c r="EYB8" s="2"/>
      <c r="EYC8" s="2"/>
      <c r="EYD8" s="2"/>
      <c r="EYE8" s="2"/>
      <c r="EYF8" s="2"/>
      <c r="EYG8" s="2"/>
      <c r="EYH8" s="2"/>
      <c r="EYI8" s="2"/>
      <c r="EYJ8" s="2"/>
      <c r="EYK8" s="2"/>
      <c r="EYL8" s="2"/>
      <c r="EYM8" s="2"/>
      <c r="EYN8" s="2"/>
      <c r="EYO8" s="2"/>
      <c r="EYP8" s="2"/>
      <c r="EYQ8" s="2"/>
      <c r="EYR8" s="2"/>
      <c r="EYS8" s="2"/>
      <c r="EYT8" s="2"/>
      <c r="EYU8" s="2"/>
      <c r="EYV8" s="2"/>
      <c r="EYW8" s="2"/>
      <c r="EYX8" s="2"/>
      <c r="EYY8" s="2"/>
      <c r="EYZ8" s="2"/>
      <c r="EZA8" s="2"/>
      <c r="EZB8" s="2"/>
      <c r="EZC8" s="2"/>
      <c r="EZD8" s="2"/>
      <c r="EZE8" s="2"/>
      <c r="EZF8" s="2"/>
      <c r="EZG8" s="2"/>
      <c r="EZH8" s="2"/>
      <c r="EZI8" s="2"/>
      <c r="EZJ8" s="2"/>
      <c r="EZK8" s="2"/>
      <c r="EZL8" s="2"/>
      <c r="EZM8" s="2"/>
      <c r="EZN8" s="2"/>
      <c r="EZO8" s="2"/>
      <c r="EZP8" s="2"/>
      <c r="EZQ8" s="2"/>
      <c r="EZR8" s="2"/>
      <c r="EZS8" s="2"/>
      <c r="EZT8" s="2"/>
      <c r="EZU8" s="2"/>
      <c r="EZV8" s="2"/>
      <c r="EZW8" s="2"/>
      <c r="EZX8" s="2"/>
      <c r="EZY8" s="2"/>
      <c r="EZZ8" s="2"/>
      <c r="FAA8" s="2"/>
      <c r="FAB8" s="2"/>
      <c r="FAC8" s="2"/>
      <c r="FAD8" s="2"/>
      <c r="FAE8" s="2"/>
      <c r="FAF8" s="2"/>
      <c r="FAG8" s="2"/>
      <c r="FAH8" s="2"/>
      <c r="FAI8" s="2"/>
      <c r="FAJ8" s="2"/>
      <c r="FAK8" s="2"/>
      <c r="FAL8" s="2"/>
      <c r="FAM8" s="2"/>
      <c r="FAN8" s="2"/>
      <c r="FAO8" s="2"/>
      <c r="FAP8" s="2"/>
      <c r="FAQ8" s="2"/>
      <c r="FAR8" s="2"/>
      <c r="FAS8" s="2"/>
      <c r="FAT8" s="2"/>
      <c r="FAU8" s="2"/>
      <c r="FAV8" s="2"/>
      <c r="FAW8" s="2"/>
      <c r="FAX8" s="2"/>
      <c r="FAY8" s="2"/>
      <c r="FAZ8" s="2"/>
      <c r="FBA8" s="2"/>
      <c r="FBB8" s="2"/>
      <c r="FBC8" s="2"/>
      <c r="FBD8" s="2"/>
      <c r="FBE8" s="2"/>
      <c r="FBF8" s="2"/>
      <c r="FBG8" s="2"/>
      <c r="FBH8" s="2"/>
      <c r="FBI8" s="2"/>
      <c r="FBJ8" s="2"/>
      <c r="FBK8" s="2"/>
      <c r="FBL8" s="2"/>
      <c r="FBM8" s="2"/>
      <c r="FBN8" s="2"/>
      <c r="FBO8" s="2"/>
      <c r="FBP8" s="2"/>
      <c r="FBQ8" s="2"/>
      <c r="FBR8" s="2"/>
      <c r="FBS8" s="2"/>
      <c r="FBT8" s="2"/>
      <c r="FBU8" s="2"/>
      <c r="FBV8" s="2"/>
      <c r="FBW8" s="2"/>
      <c r="FBX8" s="2"/>
      <c r="FBY8" s="2"/>
      <c r="FBZ8" s="2"/>
      <c r="FCA8" s="2"/>
      <c r="FCB8" s="2"/>
      <c r="FCC8" s="2"/>
      <c r="FCD8" s="2"/>
      <c r="FCE8" s="2"/>
      <c r="FCF8" s="2"/>
      <c r="FCG8" s="2"/>
      <c r="FCH8" s="2"/>
      <c r="FCI8" s="2"/>
      <c r="FCJ8" s="2"/>
      <c r="FCK8" s="2"/>
      <c r="FCL8" s="2"/>
      <c r="FCM8" s="2"/>
      <c r="FCN8" s="2"/>
      <c r="FCO8" s="2"/>
      <c r="FCP8" s="2"/>
      <c r="FCQ8" s="2"/>
      <c r="FCR8" s="2"/>
      <c r="FCS8" s="2"/>
      <c r="FCT8" s="2"/>
      <c r="FCU8" s="2"/>
      <c r="FCV8" s="2"/>
      <c r="FCW8" s="2"/>
      <c r="FCX8" s="2"/>
      <c r="FCY8" s="2"/>
      <c r="FCZ8" s="2"/>
      <c r="FDA8" s="2"/>
      <c r="FDB8" s="2"/>
      <c r="FDC8" s="2"/>
      <c r="FDD8" s="2"/>
      <c r="FDE8" s="2"/>
      <c r="FDF8" s="2"/>
      <c r="FDG8" s="2"/>
      <c r="FDH8" s="2"/>
      <c r="FDI8" s="2"/>
      <c r="FDJ8" s="2"/>
      <c r="FDK8" s="2"/>
      <c r="FDL8" s="2"/>
      <c r="FDM8" s="2"/>
      <c r="FDN8" s="2"/>
      <c r="FDO8" s="2"/>
      <c r="FDP8" s="2"/>
      <c r="FDQ8" s="2"/>
      <c r="FDR8" s="2"/>
      <c r="FDS8" s="2"/>
      <c r="FDT8" s="2"/>
      <c r="FDU8" s="2"/>
      <c r="FDV8" s="2"/>
      <c r="FDW8" s="2"/>
      <c r="FDX8" s="2"/>
      <c r="FDY8" s="2"/>
      <c r="FDZ8" s="2"/>
      <c r="FEA8" s="2"/>
      <c r="FEB8" s="2"/>
      <c r="FEC8" s="2"/>
      <c r="FED8" s="2"/>
      <c r="FEE8" s="2"/>
      <c r="FEF8" s="2"/>
      <c r="FEG8" s="2"/>
      <c r="FEH8" s="2"/>
      <c r="FEI8" s="2"/>
      <c r="FEJ8" s="2"/>
      <c r="FEK8" s="2"/>
      <c r="FEL8" s="2"/>
      <c r="FEM8" s="2"/>
      <c r="FEN8" s="2"/>
      <c r="FEO8" s="2"/>
      <c r="FEP8" s="2"/>
      <c r="FEQ8" s="2"/>
      <c r="FER8" s="2"/>
      <c r="FES8" s="2"/>
      <c r="FET8" s="2"/>
      <c r="FEU8" s="2"/>
      <c r="FEV8" s="2"/>
      <c r="FEW8" s="2"/>
      <c r="FEX8" s="2"/>
      <c r="FEY8" s="2"/>
      <c r="FEZ8" s="2"/>
      <c r="FFA8" s="2"/>
      <c r="FFB8" s="2"/>
      <c r="FFC8" s="2"/>
      <c r="FFD8" s="2"/>
      <c r="FFE8" s="2"/>
      <c r="FFF8" s="2"/>
      <c r="FFG8" s="2"/>
      <c r="FFH8" s="2"/>
      <c r="FFI8" s="2"/>
      <c r="FFJ8" s="2"/>
      <c r="FFK8" s="2"/>
      <c r="FFL8" s="2"/>
      <c r="FFM8" s="2"/>
      <c r="FFN8" s="2"/>
      <c r="FFO8" s="2"/>
      <c r="FFP8" s="2"/>
      <c r="FFQ8" s="2"/>
      <c r="FFR8" s="2"/>
      <c r="FFS8" s="2"/>
      <c r="FFT8" s="2"/>
      <c r="FFU8" s="2"/>
      <c r="FFV8" s="2"/>
      <c r="FFW8" s="2"/>
      <c r="FFX8" s="2"/>
      <c r="FFY8" s="2"/>
      <c r="FFZ8" s="2"/>
      <c r="FGA8" s="2"/>
      <c r="FGB8" s="2"/>
      <c r="FGC8" s="2"/>
      <c r="FGD8" s="2"/>
      <c r="FGE8" s="2"/>
      <c r="FGF8" s="2"/>
      <c r="FGG8" s="2"/>
      <c r="FGH8" s="2"/>
      <c r="FGI8" s="2"/>
      <c r="FGJ8" s="2"/>
      <c r="FGK8" s="2"/>
      <c r="FGL8" s="2"/>
      <c r="FGM8" s="2"/>
      <c r="FGN8" s="2"/>
      <c r="FGO8" s="2"/>
      <c r="FGP8" s="2"/>
      <c r="FGQ8" s="2"/>
      <c r="FGR8" s="2"/>
      <c r="FGS8" s="2"/>
      <c r="FGT8" s="2"/>
      <c r="FGU8" s="2"/>
      <c r="FGV8" s="2"/>
      <c r="FGW8" s="2"/>
      <c r="FGX8" s="2"/>
      <c r="FGY8" s="2"/>
      <c r="FGZ8" s="2"/>
      <c r="FHA8" s="2"/>
      <c r="FHB8" s="2"/>
      <c r="FHC8" s="2"/>
      <c r="FHD8" s="2"/>
      <c r="FHE8" s="2"/>
      <c r="FHF8" s="2"/>
      <c r="FHG8" s="2"/>
      <c r="FHH8" s="2"/>
      <c r="FHI8" s="2"/>
      <c r="FHJ8" s="2"/>
      <c r="FHK8" s="2"/>
      <c r="FHL8" s="2"/>
      <c r="FHM8" s="2"/>
      <c r="FHN8" s="2"/>
      <c r="FHO8" s="2"/>
      <c r="FHP8" s="2"/>
      <c r="FHQ8" s="2"/>
      <c r="FHR8" s="2"/>
      <c r="FHS8" s="2"/>
      <c r="FHT8" s="2"/>
      <c r="FHU8" s="2"/>
      <c r="FHV8" s="2"/>
      <c r="FHW8" s="2"/>
      <c r="FHX8" s="2"/>
      <c r="FHY8" s="2"/>
      <c r="FHZ8" s="2"/>
      <c r="FIA8" s="2"/>
      <c r="FIB8" s="2"/>
      <c r="FIC8" s="2"/>
      <c r="FID8" s="2"/>
      <c r="FIE8" s="2"/>
      <c r="FIF8" s="2"/>
      <c r="FIG8" s="2"/>
      <c r="FIH8" s="2"/>
      <c r="FII8" s="2"/>
      <c r="FIJ8" s="2"/>
      <c r="FIK8" s="2"/>
      <c r="FIL8" s="2"/>
      <c r="FIM8" s="2"/>
      <c r="FIN8" s="2"/>
      <c r="FIO8" s="2"/>
      <c r="FIP8" s="2"/>
      <c r="FIQ8" s="2"/>
      <c r="FIR8" s="2"/>
      <c r="FIS8" s="2"/>
      <c r="FIT8" s="2"/>
      <c r="FIU8" s="2"/>
      <c r="FIV8" s="2"/>
      <c r="FIW8" s="2"/>
      <c r="FIX8" s="2"/>
      <c r="FIY8" s="2"/>
      <c r="FIZ8" s="2"/>
      <c r="FJA8" s="2"/>
      <c r="FJB8" s="2"/>
      <c r="FJC8" s="2"/>
      <c r="FJD8" s="2"/>
      <c r="FJE8" s="2"/>
      <c r="FJF8" s="2"/>
      <c r="FJG8" s="2"/>
      <c r="FJH8" s="2"/>
      <c r="FJI8" s="2"/>
      <c r="FJJ8" s="2"/>
      <c r="FJK8" s="2"/>
      <c r="FJL8" s="2"/>
      <c r="FJM8" s="2"/>
      <c r="FJN8" s="2"/>
      <c r="FJO8" s="2"/>
      <c r="FJP8" s="2"/>
      <c r="FJQ8" s="2"/>
      <c r="FJR8" s="2"/>
      <c r="FJS8" s="2"/>
      <c r="FJT8" s="2"/>
      <c r="FJU8" s="2"/>
      <c r="FJV8" s="2"/>
      <c r="FJW8" s="2"/>
      <c r="FJX8" s="2"/>
      <c r="FJY8" s="2"/>
      <c r="FJZ8" s="2"/>
      <c r="FKA8" s="2"/>
      <c r="FKB8" s="2"/>
      <c r="FKC8" s="2"/>
      <c r="FKD8" s="2"/>
      <c r="FKE8" s="2"/>
      <c r="FKF8" s="2"/>
      <c r="FKG8" s="2"/>
      <c r="FKH8" s="2"/>
      <c r="FKI8" s="2"/>
      <c r="FKJ8" s="2"/>
      <c r="FKK8" s="2"/>
      <c r="FKL8" s="2"/>
      <c r="FKM8" s="2"/>
      <c r="FKN8" s="2"/>
      <c r="FKO8" s="2"/>
      <c r="FKP8" s="2"/>
      <c r="FKQ8" s="2"/>
      <c r="FKR8" s="2"/>
      <c r="FKS8" s="2"/>
      <c r="FKT8" s="2"/>
      <c r="FKU8" s="2"/>
      <c r="FKV8" s="2"/>
      <c r="FKW8" s="2"/>
      <c r="FKX8" s="2"/>
      <c r="FKY8" s="2"/>
      <c r="FKZ8" s="2"/>
      <c r="FLA8" s="2"/>
      <c r="FLB8" s="2"/>
      <c r="FLC8" s="2"/>
      <c r="FLD8" s="2"/>
      <c r="FLE8" s="2"/>
      <c r="FLF8" s="2"/>
      <c r="FLG8" s="2"/>
      <c r="FLH8" s="2"/>
      <c r="FLI8" s="2"/>
      <c r="FLJ8" s="2"/>
      <c r="FLK8" s="2"/>
      <c r="FLL8" s="2"/>
      <c r="FLM8" s="2"/>
      <c r="FLN8" s="2"/>
      <c r="FLO8" s="2"/>
      <c r="FLP8" s="2"/>
      <c r="FLQ8" s="2"/>
      <c r="FLR8" s="2"/>
      <c r="FLS8" s="2"/>
      <c r="FLT8" s="2"/>
      <c r="FLU8" s="2"/>
      <c r="FLV8" s="2"/>
      <c r="FLW8" s="2"/>
      <c r="FLX8" s="2"/>
      <c r="FLY8" s="2"/>
      <c r="FLZ8" s="2"/>
      <c r="FMA8" s="2"/>
      <c r="FMB8" s="2"/>
      <c r="FMC8" s="2"/>
      <c r="FMD8" s="2"/>
      <c r="FME8" s="2"/>
      <c r="FMF8" s="2"/>
      <c r="FMG8" s="2"/>
      <c r="FMH8" s="2"/>
      <c r="FMI8" s="2"/>
      <c r="FMJ8" s="2"/>
      <c r="FMK8" s="2"/>
      <c r="FML8" s="2"/>
      <c r="FMM8" s="2"/>
      <c r="FMN8" s="2"/>
      <c r="FMO8" s="2"/>
      <c r="FMP8" s="2"/>
      <c r="FMQ8" s="2"/>
      <c r="FMR8" s="2"/>
      <c r="FMS8" s="2"/>
      <c r="FMT8" s="2"/>
      <c r="FMU8" s="2"/>
      <c r="FMV8" s="2"/>
      <c r="FMW8" s="2"/>
      <c r="FMX8" s="2"/>
      <c r="FMY8" s="2"/>
      <c r="FMZ8" s="2"/>
      <c r="FNA8" s="2"/>
      <c r="FNB8" s="2"/>
      <c r="FNC8" s="2"/>
      <c r="FND8" s="2"/>
      <c r="FNE8" s="2"/>
      <c r="FNF8" s="2"/>
      <c r="FNG8" s="2"/>
      <c r="FNH8" s="2"/>
      <c r="FNI8" s="2"/>
      <c r="FNJ8" s="2"/>
      <c r="FNK8" s="2"/>
      <c r="FNL8" s="2"/>
      <c r="FNM8" s="2"/>
      <c r="FNN8" s="2"/>
      <c r="FNO8" s="2"/>
      <c r="FNP8" s="2"/>
      <c r="FNQ8" s="2"/>
      <c r="FNR8" s="2"/>
      <c r="FNS8" s="2"/>
      <c r="FNT8" s="2"/>
      <c r="FNU8" s="2"/>
      <c r="FNV8" s="2"/>
      <c r="FNW8" s="2"/>
      <c r="FNX8" s="2"/>
      <c r="FNY8" s="2"/>
      <c r="FNZ8" s="2"/>
      <c r="FOA8" s="2"/>
      <c r="FOB8" s="2"/>
      <c r="FOC8" s="2"/>
      <c r="FOD8" s="2"/>
      <c r="FOE8" s="2"/>
      <c r="FOF8" s="2"/>
      <c r="FOG8" s="2"/>
      <c r="FOH8" s="2"/>
      <c r="FOI8" s="2"/>
      <c r="FOJ8" s="2"/>
      <c r="FOK8" s="2"/>
      <c r="FOL8" s="2"/>
      <c r="FOM8" s="2"/>
      <c r="FON8" s="2"/>
      <c r="FOO8" s="2"/>
      <c r="FOP8" s="2"/>
      <c r="FOQ8" s="2"/>
      <c r="FOR8" s="2"/>
      <c r="FOS8" s="2"/>
      <c r="FOT8" s="2"/>
      <c r="FOU8" s="2"/>
      <c r="FOV8" s="2"/>
      <c r="FOW8" s="2"/>
      <c r="FOX8" s="2"/>
      <c r="FOY8" s="2"/>
      <c r="FOZ8" s="2"/>
      <c r="FPA8" s="2"/>
      <c r="FPB8" s="2"/>
      <c r="FPC8" s="2"/>
      <c r="FPD8" s="2"/>
      <c r="FPE8" s="2"/>
      <c r="FPF8" s="2"/>
      <c r="FPG8" s="2"/>
      <c r="FPH8" s="2"/>
      <c r="FPI8" s="2"/>
      <c r="FPJ8" s="2"/>
      <c r="FPK8" s="2"/>
      <c r="FPL8" s="2"/>
      <c r="FPM8" s="2"/>
      <c r="FPN8" s="2"/>
      <c r="FPO8" s="2"/>
      <c r="FPP8" s="2"/>
      <c r="FPQ8" s="2"/>
      <c r="FPR8" s="2"/>
      <c r="FPS8" s="2"/>
      <c r="FPT8" s="2"/>
      <c r="FPU8" s="2"/>
      <c r="FPV8" s="2"/>
      <c r="FPW8" s="2"/>
      <c r="FPX8" s="2"/>
      <c r="FPY8" s="2"/>
      <c r="FPZ8" s="2"/>
      <c r="FQA8" s="2"/>
      <c r="FQB8" s="2"/>
      <c r="FQC8" s="2"/>
      <c r="FQD8" s="2"/>
      <c r="FQE8" s="2"/>
      <c r="FQF8" s="2"/>
      <c r="FQG8" s="2"/>
      <c r="FQH8" s="2"/>
      <c r="FQI8" s="2"/>
      <c r="FQJ8" s="2"/>
      <c r="FQK8" s="2"/>
      <c r="FQL8" s="2"/>
      <c r="FQM8" s="2"/>
      <c r="FQN8" s="2"/>
      <c r="FQO8" s="2"/>
      <c r="FQP8" s="2"/>
      <c r="FQQ8" s="2"/>
      <c r="FQR8" s="2"/>
      <c r="FQS8" s="2"/>
      <c r="FQT8" s="2"/>
      <c r="FQU8" s="2"/>
      <c r="FQV8" s="2"/>
      <c r="FQW8" s="2"/>
      <c r="FQX8" s="2"/>
      <c r="FQY8" s="2"/>
      <c r="FQZ8" s="2"/>
      <c r="FRA8" s="2"/>
      <c r="FRB8" s="2"/>
      <c r="FRC8" s="2"/>
      <c r="FRD8" s="2"/>
      <c r="FRE8" s="2"/>
      <c r="FRF8" s="2"/>
      <c r="FRG8" s="2"/>
      <c r="FRH8" s="2"/>
      <c r="FRI8" s="2"/>
      <c r="FRJ8" s="2"/>
      <c r="FRK8" s="2"/>
      <c r="FRL8" s="2"/>
      <c r="FRM8" s="2"/>
      <c r="FRN8" s="2"/>
      <c r="FRO8" s="2"/>
      <c r="FRP8" s="2"/>
      <c r="FRQ8" s="2"/>
      <c r="FRR8" s="2"/>
      <c r="FRS8" s="2"/>
      <c r="FRT8" s="2"/>
      <c r="FRU8" s="2"/>
      <c r="FRV8" s="2"/>
      <c r="FRW8" s="2"/>
      <c r="FRX8" s="2"/>
      <c r="FRY8" s="2"/>
      <c r="FRZ8" s="2"/>
      <c r="FSA8" s="2"/>
      <c r="FSB8" s="2"/>
      <c r="FSC8" s="2"/>
      <c r="FSD8" s="2"/>
      <c r="FSE8" s="2"/>
      <c r="FSF8" s="2"/>
      <c r="FSG8" s="2"/>
      <c r="FSH8" s="2"/>
      <c r="FSI8" s="2"/>
      <c r="FSJ8" s="2"/>
      <c r="FSK8" s="2"/>
      <c r="FSL8" s="2"/>
      <c r="FSM8" s="2"/>
      <c r="FSN8" s="2"/>
      <c r="FSO8" s="2"/>
      <c r="FSP8" s="2"/>
      <c r="FSQ8" s="2"/>
      <c r="FSR8" s="2"/>
      <c r="FSS8" s="2"/>
      <c r="FST8" s="2"/>
      <c r="FSU8" s="2"/>
      <c r="FSV8" s="2"/>
      <c r="FSW8" s="2"/>
      <c r="FSX8" s="2"/>
      <c r="FSY8" s="2"/>
      <c r="FSZ8" s="2"/>
      <c r="FTA8" s="2"/>
      <c r="FTB8" s="2"/>
      <c r="FTC8" s="2"/>
      <c r="FTD8" s="2"/>
      <c r="FTE8" s="2"/>
      <c r="FTF8" s="2"/>
      <c r="FTG8" s="2"/>
      <c r="FTH8" s="2"/>
      <c r="FTI8" s="2"/>
      <c r="FTJ8" s="2"/>
      <c r="FTK8" s="2"/>
      <c r="FTL8" s="2"/>
      <c r="FTM8" s="2"/>
      <c r="FTN8" s="2"/>
      <c r="FTO8" s="2"/>
      <c r="FTP8" s="2"/>
      <c r="FTQ8" s="2"/>
      <c r="FTR8" s="2"/>
      <c r="FTS8" s="2"/>
      <c r="FTT8" s="2"/>
      <c r="FTU8" s="2"/>
      <c r="FTV8" s="2"/>
      <c r="FTW8" s="2"/>
      <c r="FTX8" s="2"/>
      <c r="FTY8" s="2"/>
      <c r="FTZ8" s="2"/>
      <c r="FUA8" s="2"/>
      <c r="FUB8" s="2"/>
      <c r="FUC8" s="2"/>
      <c r="FUD8" s="2"/>
      <c r="FUE8" s="2"/>
      <c r="FUF8" s="2"/>
      <c r="FUG8" s="2"/>
      <c r="FUH8" s="2"/>
      <c r="FUI8" s="2"/>
      <c r="FUJ8" s="2"/>
      <c r="FUK8" s="2"/>
      <c r="FUL8" s="2"/>
      <c r="FUM8" s="2"/>
      <c r="FUN8" s="2"/>
      <c r="FUO8" s="2"/>
      <c r="FUP8" s="2"/>
      <c r="FUQ8" s="2"/>
      <c r="FUR8" s="2"/>
      <c r="FUS8" s="2"/>
      <c r="FUT8" s="2"/>
      <c r="FUU8" s="2"/>
      <c r="FUV8" s="2"/>
      <c r="FUW8" s="2"/>
      <c r="FUX8" s="2"/>
      <c r="FUY8" s="2"/>
      <c r="FUZ8" s="2"/>
      <c r="FVA8" s="2"/>
      <c r="FVB8" s="2"/>
      <c r="FVC8" s="2"/>
      <c r="FVD8" s="2"/>
      <c r="FVE8" s="2"/>
      <c r="FVF8" s="2"/>
      <c r="FVG8" s="2"/>
      <c r="FVH8" s="2"/>
      <c r="FVI8" s="2"/>
      <c r="FVJ8" s="2"/>
      <c r="FVK8" s="2"/>
      <c r="FVL8" s="2"/>
      <c r="FVM8" s="2"/>
      <c r="FVN8" s="2"/>
      <c r="FVO8" s="2"/>
      <c r="FVP8" s="2"/>
      <c r="FVQ8" s="2"/>
      <c r="FVR8" s="2"/>
      <c r="FVS8" s="2"/>
      <c r="FVT8" s="2"/>
      <c r="FVU8" s="2"/>
      <c r="FVV8" s="2"/>
      <c r="FVW8" s="2"/>
      <c r="FVX8" s="2"/>
      <c r="FVY8" s="2"/>
      <c r="FVZ8" s="2"/>
      <c r="FWA8" s="2"/>
      <c r="FWB8" s="2"/>
      <c r="FWC8" s="2"/>
      <c r="FWD8" s="2"/>
      <c r="FWE8" s="2"/>
      <c r="FWF8" s="2"/>
      <c r="FWG8" s="2"/>
      <c r="FWH8" s="2"/>
      <c r="FWI8" s="2"/>
      <c r="FWJ8" s="2"/>
      <c r="FWK8" s="2"/>
      <c r="FWL8" s="2"/>
      <c r="FWM8" s="2"/>
      <c r="FWN8" s="2"/>
      <c r="FWO8" s="2"/>
      <c r="FWP8" s="2"/>
      <c r="FWQ8" s="2"/>
      <c r="FWR8" s="2"/>
      <c r="FWS8" s="2"/>
      <c r="FWT8" s="2"/>
      <c r="FWU8" s="2"/>
      <c r="FWV8" s="2"/>
      <c r="FWW8" s="2"/>
      <c r="FWX8" s="2"/>
      <c r="FWY8" s="2"/>
      <c r="FWZ8" s="2"/>
      <c r="FXA8" s="2"/>
      <c r="FXB8" s="2"/>
      <c r="FXC8" s="2"/>
      <c r="FXD8" s="2"/>
      <c r="FXE8" s="2"/>
      <c r="FXF8" s="2"/>
      <c r="FXG8" s="2"/>
      <c r="FXH8" s="2"/>
      <c r="FXI8" s="2"/>
      <c r="FXJ8" s="2"/>
      <c r="FXK8" s="2"/>
      <c r="FXL8" s="2"/>
      <c r="FXM8" s="2"/>
      <c r="FXN8" s="2"/>
      <c r="FXO8" s="2"/>
      <c r="FXP8" s="2"/>
      <c r="FXQ8" s="2"/>
      <c r="FXR8" s="2"/>
      <c r="FXS8" s="2"/>
      <c r="FXT8" s="2"/>
      <c r="FXU8" s="2"/>
      <c r="FXV8" s="2"/>
      <c r="FXW8" s="2"/>
      <c r="FXX8" s="2"/>
      <c r="FXY8" s="2"/>
      <c r="FXZ8" s="2"/>
      <c r="FYA8" s="2"/>
      <c r="FYB8" s="2"/>
      <c r="FYC8" s="2"/>
      <c r="FYD8" s="2"/>
      <c r="FYE8" s="2"/>
      <c r="FYF8" s="2"/>
      <c r="FYG8" s="2"/>
      <c r="FYH8" s="2"/>
      <c r="FYI8" s="2"/>
      <c r="FYJ8" s="2"/>
      <c r="FYK8" s="2"/>
      <c r="FYL8" s="2"/>
      <c r="FYM8" s="2"/>
      <c r="FYN8" s="2"/>
      <c r="FYO8" s="2"/>
      <c r="FYP8" s="2"/>
      <c r="FYQ8" s="2"/>
      <c r="FYR8" s="2"/>
      <c r="FYS8" s="2"/>
      <c r="FYT8" s="2"/>
      <c r="FYU8" s="2"/>
      <c r="FYV8" s="2"/>
      <c r="FYW8" s="2"/>
      <c r="FYX8" s="2"/>
    </row>
    <row r="9" s="30" customFormat="true" ht="27" hidden="false" customHeight="true" outlineLevel="0" collapsed="false">
      <c r="B9" s="31" t="s">
        <v>9</v>
      </c>
      <c r="C9" s="31"/>
      <c r="D9" s="31"/>
      <c r="E9" s="32"/>
      <c r="F9" s="32"/>
      <c r="G9" s="32"/>
      <c r="H9" s="32"/>
      <c r="I9" s="32"/>
      <c r="J9" s="32"/>
      <c r="K9" s="32"/>
    </row>
    <row r="10" s="30" customFormat="true" ht="5.25" hidden="false" customHeight="true" outlineLevel="0" collapsed="false">
      <c r="B10" s="24"/>
      <c r="C10" s="28"/>
      <c r="D10" s="28"/>
      <c r="E10" s="28"/>
      <c r="F10" s="28"/>
      <c r="G10" s="28"/>
      <c r="H10" s="28"/>
      <c r="I10" s="28"/>
      <c r="J10" s="33"/>
      <c r="K10" s="26"/>
    </row>
    <row r="11" s="30" customFormat="true" ht="17.25" hidden="false" customHeight="true" outlineLevel="0" collapsed="false">
      <c r="B11" s="31" t="s">
        <v>10</v>
      </c>
      <c r="C11" s="31"/>
      <c r="D11" s="31"/>
      <c r="E11" s="34"/>
      <c r="F11" s="34"/>
      <c r="G11" s="34"/>
      <c r="H11" s="34"/>
      <c r="I11" s="35"/>
      <c r="J11" s="35"/>
      <c r="K11" s="35"/>
    </row>
    <row r="12" s="36" customFormat="true" ht="6" hidden="false" customHeight="true" outlineLevel="0" collapsed="false">
      <c r="B12" s="24"/>
      <c r="C12" s="28"/>
      <c r="D12" s="28"/>
      <c r="E12" s="28"/>
      <c r="F12" s="28"/>
      <c r="G12" s="28"/>
      <c r="H12" s="28"/>
      <c r="I12" s="28"/>
      <c r="J12" s="29"/>
      <c r="K12" s="26"/>
    </row>
    <row r="13" s="30" customFormat="true" ht="13.5" hidden="false" customHeight="true" outlineLevel="0" collapsed="false">
      <c r="B13" s="31" t="s">
        <v>11</v>
      </c>
      <c r="C13" s="31"/>
      <c r="D13" s="31"/>
      <c r="E13" s="37"/>
      <c r="F13" s="37"/>
      <c r="G13" s="37"/>
      <c r="H13" s="37"/>
      <c r="I13" s="37"/>
      <c r="J13" s="37"/>
      <c r="K13" s="37"/>
    </row>
    <row r="14" s="30" customFormat="true" ht="13.5" hidden="false" customHeight="true" outlineLevel="0" collapsed="false">
      <c r="B14" s="38"/>
      <c r="C14" s="38"/>
      <c r="D14" s="38"/>
      <c r="E14" s="38"/>
      <c r="F14" s="38"/>
      <c r="G14" s="38"/>
      <c r="H14" s="38"/>
      <c r="I14" s="38"/>
      <c r="J14" s="38"/>
      <c r="K14" s="38"/>
    </row>
    <row r="15" s="30" customFormat="true" ht="13.5" hidden="false" customHeight="true" outlineLevel="0" collapsed="false">
      <c r="B15" s="39" t="s">
        <v>12</v>
      </c>
      <c r="C15" s="39"/>
      <c r="D15" s="39"/>
      <c r="E15" s="39"/>
      <c r="F15" s="39"/>
      <c r="G15" s="39"/>
      <c r="H15" s="39"/>
      <c r="I15" s="39"/>
      <c r="J15" s="39"/>
      <c r="K15" s="39"/>
    </row>
    <row r="16" s="30" customFormat="true" ht="13.5" hidden="false" customHeight="true" outlineLevel="0" collapsed="false">
      <c r="B16" s="40"/>
      <c r="C16" s="40"/>
      <c r="D16" s="40"/>
      <c r="E16" s="41"/>
      <c r="F16" s="42"/>
      <c r="G16" s="41"/>
      <c r="H16" s="41"/>
      <c r="I16" s="41"/>
      <c r="J16" s="41"/>
      <c r="K16" s="41"/>
    </row>
    <row r="17" s="30" customFormat="true" ht="13.5" hidden="false" customHeight="true" outlineLevel="0" collapsed="false">
      <c r="B17" s="40" t="s">
        <v>13</v>
      </c>
      <c r="C17" s="40"/>
      <c r="D17" s="40"/>
      <c r="E17" s="41"/>
      <c r="F17" s="43"/>
      <c r="G17" s="41"/>
      <c r="H17" s="41"/>
      <c r="I17" s="41"/>
      <c r="J17" s="41"/>
      <c r="K17" s="41"/>
    </row>
    <row r="18" s="30" customFormat="true" ht="13.5" hidden="false" customHeight="true" outlineLevel="0" collapsed="false">
      <c r="B18" s="40" t="s">
        <v>14</v>
      </c>
      <c r="C18" s="40"/>
      <c r="D18" s="40"/>
      <c r="E18" s="41"/>
      <c r="F18" s="43"/>
      <c r="G18" s="41"/>
      <c r="H18" s="41"/>
      <c r="I18" s="41"/>
      <c r="J18" s="41"/>
      <c r="K18" s="41"/>
    </row>
    <row r="19" s="30" customFormat="true" ht="10.5" hidden="false" customHeight="true" outlineLevel="0" collapsed="false">
      <c r="B19" s="40" t="s">
        <v>15</v>
      </c>
      <c r="C19" s="40"/>
      <c r="D19" s="40"/>
      <c r="E19" s="41"/>
      <c r="F19" s="43"/>
      <c r="G19" s="41"/>
      <c r="H19" s="41"/>
      <c r="I19" s="41"/>
      <c r="J19" s="41"/>
      <c r="K19" s="41"/>
    </row>
    <row r="20" s="30" customFormat="true" ht="13.5" hidden="false" customHeight="true" outlineLevel="0" collapsed="false">
      <c r="B20" s="40" t="s">
        <v>16</v>
      </c>
      <c r="C20" s="40"/>
      <c r="D20" s="40"/>
      <c r="E20" s="41"/>
      <c r="F20" s="43"/>
      <c r="G20" s="41"/>
      <c r="H20" s="41"/>
      <c r="I20" s="41"/>
      <c r="J20" s="41"/>
      <c r="K20" s="41"/>
    </row>
    <row r="21" s="30" customFormat="true" ht="13.5" hidden="false" customHeight="true" outlineLevel="0" collapsed="false">
      <c r="B21" s="40"/>
      <c r="C21" s="40"/>
      <c r="D21" s="40"/>
      <c r="E21" s="41"/>
      <c r="F21" s="42"/>
      <c r="G21" s="41"/>
      <c r="H21" s="41"/>
      <c r="I21" s="41"/>
      <c r="J21" s="41"/>
      <c r="K21" s="41"/>
    </row>
    <row r="22" s="30" customFormat="true" ht="13.5" hidden="false" customHeight="true" outlineLevel="0" collapsed="false">
      <c r="B22" s="39" t="s">
        <v>17</v>
      </c>
      <c r="C22" s="39"/>
      <c r="D22" s="39"/>
      <c r="E22" s="39"/>
      <c r="F22" s="39"/>
      <c r="G22" s="39"/>
      <c r="H22" s="39"/>
      <c r="I22" s="39"/>
      <c r="J22" s="39"/>
      <c r="K22" s="39"/>
    </row>
    <row r="23" s="30" customFormat="true" ht="13.5" hidden="false" customHeight="true" outlineLevel="0" collapsed="false">
      <c r="B23" s="40"/>
      <c r="C23" s="40"/>
      <c r="D23" s="40"/>
      <c r="E23" s="41"/>
      <c r="F23" s="42"/>
      <c r="G23" s="41"/>
      <c r="H23" s="41"/>
      <c r="I23" s="41"/>
      <c r="J23" s="41"/>
      <c r="K23" s="41"/>
    </row>
    <row r="24" s="30" customFormat="true" ht="13.5" hidden="false" customHeight="true" outlineLevel="0" collapsed="false">
      <c r="B24" s="40" t="s">
        <v>18</v>
      </c>
      <c r="C24" s="40"/>
      <c r="D24" s="40"/>
      <c r="E24" s="41"/>
      <c r="F24" s="43"/>
      <c r="G24" s="41"/>
      <c r="H24" s="41"/>
      <c r="I24" s="41"/>
      <c r="J24" s="41"/>
      <c r="K24" s="41"/>
    </row>
    <row r="25" s="30" customFormat="true" ht="13.5" hidden="false" customHeight="true" outlineLevel="0" collapsed="false">
      <c r="B25" s="40" t="s">
        <v>19</v>
      </c>
      <c r="C25" s="40"/>
      <c r="D25" s="40"/>
      <c r="E25" s="41"/>
      <c r="F25" s="43"/>
      <c r="G25" s="41"/>
      <c r="H25" s="41"/>
      <c r="I25" s="41"/>
      <c r="J25" s="41"/>
      <c r="K25" s="41"/>
    </row>
    <row r="26" s="30" customFormat="true" ht="13.5" hidden="false" customHeight="true" outlineLevel="0" collapsed="false">
      <c r="B26" s="40" t="s">
        <v>20</v>
      </c>
      <c r="C26" s="40"/>
      <c r="D26" s="40"/>
      <c r="E26" s="41"/>
      <c r="F26" s="43"/>
      <c r="G26" s="41"/>
      <c r="H26" s="41"/>
      <c r="I26" s="41"/>
      <c r="J26" s="41"/>
      <c r="K26" s="41"/>
    </row>
    <row r="27" s="30" customFormat="true" ht="13.5" hidden="false" customHeight="true" outlineLevel="0" collapsed="false">
      <c r="B27" s="40" t="s">
        <v>21</v>
      </c>
      <c r="C27" s="40"/>
      <c r="D27" s="40"/>
      <c r="E27" s="41"/>
      <c r="F27" s="43"/>
      <c r="G27" s="41"/>
      <c r="H27" s="41"/>
      <c r="I27" s="41"/>
      <c r="J27" s="41"/>
      <c r="K27" s="41"/>
    </row>
    <row r="28" s="30" customFormat="true" ht="13.5" hidden="false" customHeight="true" outlineLevel="0" collapsed="false">
      <c r="B28" s="40" t="s">
        <v>22</v>
      </c>
      <c r="C28" s="40"/>
      <c r="D28" s="40"/>
      <c r="E28" s="41"/>
      <c r="F28" s="43"/>
      <c r="G28" s="41"/>
      <c r="H28" s="41"/>
      <c r="I28" s="41"/>
      <c r="J28" s="41"/>
      <c r="K28" s="41"/>
    </row>
    <row r="29" s="30" customFormat="true" ht="9" hidden="false" customHeight="true" outlineLevel="0" collapsed="false">
      <c r="B29" s="40" t="s">
        <v>23</v>
      </c>
      <c r="C29" s="40"/>
      <c r="D29" s="40"/>
      <c r="E29" s="41"/>
      <c r="F29" s="43"/>
      <c r="G29" s="41"/>
      <c r="H29" s="41"/>
      <c r="I29" s="41"/>
      <c r="J29" s="41"/>
      <c r="K29" s="41"/>
    </row>
    <row r="30" s="30" customFormat="true" ht="17.25" hidden="false" customHeight="true" outlineLevel="0" collapsed="false">
      <c r="B30" s="40" t="s">
        <v>24</v>
      </c>
      <c r="C30" s="40"/>
      <c r="D30" s="40"/>
      <c r="E30" s="41"/>
      <c r="F30" s="43"/>
      <c r="G30" s="41"/>
      <c r="H30" s="41"/>
      <c r="I30" s="41"/>
      <c r="J30" s="41"/>
      <c r="K30" s="41"/>
    </row>
    <row r="31" s="30" customFormat="true" ht="5.25" hidden="false" customHeight="true" outlineLevel="0" collapsed="false">
      <c r="B31" s="40"/>
      <c r="C31" s="40"/>
      <c r="D31" s="40"/>
      <c r="E31" s="41"/>
      <c r="F31" s="42"/>
      <c r="G31" s="41"/>
      <c r="H31" s="41"/>
      <c r="I31" s="41"/>
      <c r="J31" s="41"/>
      <c r="K31" s="41"/>
    </row>
    <row r="32" s="30" customFormat="true" ht="19.5" hidden="false" customHeight="true" outlineLevel="0" collapsed="false">
      <c r="B32" s="39" t="s">
        <v>25</v>
      </c>
      <c r="C32" s="39"/>
      <c r="D32" s="39"/>
      <c r="E32" s="39"/>
      <c r="F32" s="39"/>
      <c r="G32" s="39"/>
      <c r="H32" s="39"/>
      <c r="I32" s="39"/>
      <c r="J32" s="39"/>
      <c r="K32" s="39"/>
    </row>
    <row r="33" s="30" customFormat="true" ht="4.5" hidden="false" customHeight="true" outlineLevel="0" collapsed="false">
      <c r="B33" s="40"/>
      <c r="C33" s="40"/>
      <c r="D33" s="40"/>
      <c r="E33" s="41"/>
      <c r="F33" s="42"/>
      <c r="G33" s="41"/>
      <c r="H33" s="41"/>
      <c r="I33" s="41"/>
      <c r="J33" s="41"/>
      <c r="K33" s="41"/>
    </row>
    <row r="34" s="30" customFormat="true" ht="27.75" hidden="false" customHeight="true" outlineLevel="0" collapsed="false">
      <c r="B34" s="44" t="s">
        <v>26</v>
      </c>
      <c r="C34" s="44"/>
      <c r="D34" s="44"/>
      <c r="E34" s="37"/>
      <c r="F34" s="37"/>
      <c r="G34" s="37"/>
      <c r="H34" s="37"/>
      <c r="I34" s="37"/>
      <c r="J34" s="37"/>
      <c r="K34" s="37"/>
    </row>
    <row r="35" s="30" customFormat="true" ht="5.25" hidden="false" customHeight="true" outlineLevel="0" collapsed="false">
      <c r="B35" s="45"/>
      <c r="C35" s="45"/>
      <c r="D35" s="45"/>
      <c r="E35" s="41"/>
      <c r="F35" s="42"/>
    </row>
    <row r="36" s="30" customFormat="true" ht="16.5" hidden="false" customHeight="true" outlineLevel="0" collapsed="false">
      <c r="B36" s="44" t="s">
        <v>27</v>
      </c>
      <c r="C36" s="44"/>
      <c r="D36" s="44"/>
      <c r="E36" s="37"/>
      <c r="F36" s="37"/>
      <c r="G36" s="37"/>
      <c r="H36" s="37"/>
      <c r="I36" s="37"/>
      <c r="J36" s="37"/>
      <c r="K36" s="37"/>
    </row>
    <row r="37" s="30" customFormat="true" ht="5.25" hidden="false" customHeight="true" outlineLevel="0" collapsed="false">
      <c r="B37" s="45"/>
      <c r="C37" s="45"/>
      <c r="D37" s="45"/>
      <c r="E37" s="41"/>
      <c r="F37" s="42"/>
    </row>
    <row r="38" s="30" customFormat="true" ht="16.5" hidden="false" customHeight="true" outlineLevel="0" collapsed="false">
      <c r="B38" s="44" t="s">
        <v>28</v>
      </c>
      <c r="C38" s="44"/>
      <c r="D38" s="43"/>
      <c r="E38" s="43"/>
      <c r="F38" s="43"/>
      <c r="G38" s="43"/>
      <c r="H38" s="43"/>
      <c r="I38" s="46" t="s">
        <v>29</v>
      </c>
      <c r="J38" s="47"/>
      <c r="K38" s="47"/>
    </row>
    <row r="39" s="30" customFormat="true" ht="6.75" hidden="false" customHeight="true" outlineLevel="0" collapsed="false">
      <c r="B39" s="48"/>
      <c r="C39" s="48"/>
      <c r="D39" s="49"/>
      <c r="E39" s="49"/>
      <c r="F39" s="49"/>
      <c r="G39" s="49"/>
      <c r="H39" s="49"/>
      <c r="I39" s="50"/>
      <c r="J39" s="51"/>
      <c r="K39" s="51"/>
    </row>
    <row r="40" s="30" customFormat="true" ht="15" hidden="false" customHeight="true" outlineLevel="0" collapsed="false">
      <c r="B40" s="44" t="s">
        <v>30</v>
      </c>
      <c r="C40" s="44"/>
      <c r="D40" s="43"/>
      <c r="E40" s="41" t="s">
        <v>31</v>
      </c>
      <c r="F40" s="43"/>
      <c r="G40" s="42"/>
      <c r="H40" s="49"/>
      <c r="I40" s="50"/>
      <c r="J40" s="51"/>
      <c r="K40" s="51"/>
    </row>
    <row r="41" s="30" customFormat="true" ht="15" hidden="false" customHeight="false" outlineLevel="0" collapsed="false">
      <c r="B41" s="48"/>
      <c r="C41" s="48"/>
      <c r="D41" s="49"/>
      <c r="E41" s="49"/>
      <c r="F41" s="49"/>
      <c r="G41" s="49"/>
      <c r="H41" s="49"/>
      <c r="I41" s="50"/>
      <c r="J41" s="51"/>
      <c r="K41" s="51"/>
    </row>
    <row r="42" s="30" customFormat="true" ht="15" hidden="false" customHeight="false" outlineLevel="0" collapsed="false">
      <c r="B42" s="39" t="s">
        <v>32</v>
      </c>
      <c r="C42" s="39"/>
      <c r="D42" s="39"/>
      <c r="E42" s="39"/>
      <c r="F42" s="39"/>
      <c r="G42" s="39"/>
      <c r="H42" s="39"/>
      <c r="I42" s="39"/>
      <c r="J42" s="39"/>
      <c r="K42" s="39"/>
    </row>
    <row r="43" s="30" customFormat="true" ht="4.5" hidden="false" customHeight="true" outlineLevel="0" collapsed="false">
      <c r="B43" s="45"/>
      <c r="C43" s="45"/>
      <c r="D43" s="45"/>
      <c r="E43" s="41"/>
      <c r="F43" s="42"/>
    </row>
    <row r="44" s="30" customFormat="true" ht="15" hidden="false" customHeight="false" outlineLevel="0" collapsed="false">
      <c r="B44" s="52" t="s">
        <v>33</v>
      </c>
      <c r="C44" s="53"/>
      <c r="D44" s="53"/>
      <c r="E44" s="52" t="s">
        <v>34</v>
      </c>
      <c r="F44" s="53" t="s">
        <v>35</v>
      </c>
      <c r="G44" s="53"/>
      <c r="H44" s="53"/>
      <c r="I44" s="54" t="s">
        <v>36</v>
      </c>
      <c r="J44" s="53"/>
      <c r="K44" s="53"/>
    </row>
    <row r="45" s="30" customFormat="true" ht="4.5" hidden="false" customHeight="true" outlineLevel="0" collapsed="false">
      <c r="B45" s="45"/>
      <c r="C45" s="45"/>
      <c r="D45" s="45"/>
      <c r="E45" s="41"/>
      <c r="F45" s="42"/>
    </row>
    <row r="46" s="30" customFormat="true" ht="15" hidden="false" customHeight="false" outlineLevel="0" collapsed="false">
      <c r="B46" s="52" t="s">
        <v>37</v>
      </c>
      <c r="C46" s="53"/>
      <c r="D46" s="53"/>
      <c r="E46" s="52" t="s">
        <v>38</v>
      </c>
      <c r="F46" s="53"/>
      <c r="G46" s="53"/>
      <c r="H46" s="53"/>
      <c r="I46" s="54" t="s">
        <v>39</v>
      </c>
      <c r="J46" s="53"/>
      <c r="K46" s="53"/>
    </row>
    <row r="47" s="30" customFormat="true" ht="4.5" hidden="false" customHeight="true" outlineLevel="0" collapsed="false">
      <c r="B47" s="45"/>
      <c r="C47" s="45"/>
      <c r="D47" s="45"/>
      <c r="E47" s="41"/>
      <c r="F47" s="42"/>
    </row>
    <row r="48" s="30" customFormat="true" ht="15" hidden="false" customHeight="false" outlineLevel="0" collapsed="false">
      <c r="B48" s="31" t="s">
        <v>40</v>
      </c>
      <c r="C48" s="31"/>
      <c r="D48" s="43"/>
      <c r="E48" s="43"/>
      <c r="F48" s="43"/>
      <c r="G48" s="43"/>
      <c r="H48" s="43"/>
      <c r="I48" s="43"/>
      <c r="J48" s="43"/>
      <c r="K48" s="43"/>
    </row>
    <row r="49" s="30" customFormat="true" ht="4.5" hidden="false" customHeight="true" outlineLevel="0" collapsed="false">
      <c r="B49" s="45"/>
      <c r="C49" s="45"/>
      <c r="D49" s="45"/>
      <c r="E49" s="45"/>
      <c r="F49" s="45"/>
      <c r="G49" s="45"/>
      <c r="H49" s="45"/>
      <c r="I49" s="45"/>
      <c r="J49" s="45"/>
      <c r="K49" s="45"/>
    </row>
    <row r="50" s="30" customFormat="true" ht="15" hidden="false" customHeight="false" outlineLevel="0" collapsed="false">
      <c r="B50" s="39" t="s">
        <v>41</v>
      </c>
      <c r="C50" s="39"/>
      <c r="D50" s="39"/>
      <c r="E50" s="39"/>
      <c r="F50" s="39"/>
      <c r="G50" s="39"/>
      <c r="H50" s="39"/>
      <c r="I50" s="39"/>
      <c r="J50" s="39"/>
      <c r="K50" s="39"/>
    </row>
    <row r="51" s="36" customFormat="true" ht="7.5" hidden="false" customHeight="true" outlineLevel="0" collapsed="false">
      <c r="B51" s="55"/>
      <c r="C51" s="55"/>
    </row>
    <row r="52" s="30" customFormat="true" ht="15" hidden="false" customHeight="false" outlineLevel="0" collapsed="false">
      <c r="B52" s="56" t="s">
        <v>42</v>
      </c>
      <c r="C52" s="56"/>
      <c r="D52" s="56"/>
      <c r="E52" s="43"/>
      <c r="F52" s="43"/>
      <c r="G52" s="43"/>
      <c r="H52" s="43"/>
      <c r="I52" s="43"/>
      <c r="J52" s="43"/>
      <c r="K52" s="42"/>
    </row>
    <row r="53" s="30" customFormat="true" ht="8.25" hidden="false" customHeight="true" outlineLevel="0" collapsed="false">
      <c r="B53" s="55"/>
      <c r="C53" s="36"/>
      <c r="D53" s="36"/>
      <c r="E53" s="36"/>
      <c r="F53" s="36"/>
      <c r="G53" s="36"/>
      <c r="H53" s="36"/>
      <c r="I53" s="36"/>
      <c r="J53" s="36"/>
      <c r="K53" s="36"/>
    </row>
    <row r="54" s="30" customFormat="true" ht="15" hidden="false" customHeight="false" outlineLevel="0" collapsed="false">
      <c r="B54" s="52" t="s">
        <v>43</v>
      </c>
      <c r="C54" s="52"/>
      <c r="D54" s="52"/>
      <c r="E54" s="41" t="s">
        <v>44</v>
      </c>
      <c r="F54" s="57"/>
      <c r="G54" s="42"/>
      <c r="H54" s="41" t="s">
        <v>45</v>
      </c>
      <c r="I54" s="57"/>
      <c r="J54" s="42"/>
      <c r="K54" s="42"/>
    </row>
    <row r="55" s="58" customFormat="true" ht="7.5" hidden="false" customHeight="true" outlineLevel="0" collapsed="false">
      <c r="B55" s="55"/>
      <c r="C55" s="55"/>
      <c r="D55" s="36"/>
      <c r="E55" s="36"/>
      <c r="F55" s="36"/>
      <c r="G55" s="36"/>
      <c r="H55" s="36"/>
      <c r="I55" s="36"/>
      <c r="J55" s="36"/>
      <c r="K55" s="36"/>
    </row>
    <row r="56" s="30" customFormat="true" ht="28.5" hidden="false" customHeight="true" outlineLevel="0" collapsed="false">
      <c r="B56" s="52" t="s">
        <v>46</v>
      </c>
      <c r="C56" s="52"/>
      <c r="D56" s="52"/>
    </row>
    <row r="57" s="30" customFormat="true" ht="9.75" hidden="false" customHeight="true" outlineLevel="0" collapsed="false">
      <c r="B57" s="59"/>
      <c r="C57" s="59"/>
      <c r="D57" s="59"/>
      <c r="E57" s="58"/>
      <c r="F57" s="58"/>
      <c r="G57" s="58"/>
      <c r="H57" s="58"/>
      <c r="I57" s="58"/>
      <c r="J57" s="58"/>
      <c r="K57" s="58"/>
    </row>
    <row r="58" s="30" customFormat="true" ht="15" hidden="false" customHeight="true" outlineLevel="0" collapsed="false">
      <c r="B58" s="60" t="s">
        <v>47</v>
      </c>
      <c r="C58" s="60"/>
      <c r="D58" s="43"/>
      <c r="E58" s="43"/>
      <c r="F58" s="61" t="s">
        <v>48</v>
      </c>
      <c r="G58" s="61"/>
      <c r="H58" s="61"/>
      <c r="I58" s="43"/>
      <c r="J58" s="43"/>
    </row>
    <row r="59" s="30" customFormat="true" ht="8.25" hidden="false" customHeight="true" outlineLevel="0" collapsed="false">
      <c r="B59" s="62"/>
      <c r="C59" s="62"/>
      <c r="D59" s="41"/>
      <c r="E59" s="41"/>
      <c r="F59" s="62"/>
      <c r="G59" s="62"/>
      <c r="H59" s="42"/>
      <c r="I59" s="62"/>
      <c r="J59" s="62"/>
      <c r="K59" s="63"/>
    </row>
    <row r="60" s="30" customFormat="true" ht="30.75" hidden="false" customHeight="true" outlineLevel="0" collapsed="false">
      <c r="B60" s="52" t="s">
        <v>49</v>
      </c>
      <c r="C60" s="52"/>
      <c r="D60" s="52"/>
      <c r="E60" s="41"/>
      <c r="F60" s="41"/>
      <c r="G60" s="41"/>
      <c r="H60" s="41"/>
      <c r="I60" s="41"/>
      <c r="J60" s="41"/>
      <c r="K60" s="41"/>
    </row>
    <row r="61" s="30" customFormat="true" ht="15" hidden="false" customHeight="false" outlineLevel="0" collapsed="false">
      <c r="B61" s="59"/>
      <c r="C61" s="59"/>
      <c r="D61" s="59"/>
      <c r="E61" s="64"/>
      <c r="F61" s="64"/>
      <c r="G61" s="64"/>
      <c r="H61" s="64"/>
      <c r="I61" s="64"/>
      <c r="J61" s="64"/>
      <c r="K61" s="64"/>
    </row>
    <row r="62" s="30" customFormat="true" ht="15" hidden="false" customHeight="true" outlineLevel="0" collapsed="false">
      <c r="B62" s="52" t="s">
        <v>50</v>
      </c>
      <c r="C62" s="52"/>
      <c r="D62" s="52"/>
      <c r="E62" s="65" t="s">
        <v>51</v>
      </c>
      <c r="F62" s="65"/>
      <c r="G62" s="65"/>
      <c r="H62" s="65"/>
      <c r="I62" s="65" t="s">
        <v>52</v>
      </c>
      <c r="J62" s="65"/>
      <c r="K62" s="65" t="s">
        <v>53</v>
      </c>
    </row>
    <row r="63" s="30" customFormat="true" ht="15" hidden="false" customHeight="false" outlineLevel="0" collapsed="false">
      <c r="B63" s="66"/>
      <c r="C63" s="66"/>
      <c r="D63" s="66"/>
      <c r="E63" s="67"/>
      <c r="F63" s="67"/>
      <c r="G63" s="67"/>
      <c r="H63" s="67"/>
      <c r="I63" s="67"/>
      <c r="J63" s="67"/>
      <c r="K63" s="68"/>
    </row>
    <row r="64" s="30" customFormat="true" ht="15" hidden="false" customHeight="false" outlineLevel="0" collapsed="false">
      <c r="B64" s="66"/>
      <c r="C64" s="66"/>
      <c r="D64" s="66"/>
      <c r="E64" s="67"/>
      <c r="F64" s="67"/>
      <c r="G64" s="67"/>
      <c r="H64" s="67"/>
      <c r="I64" s="67"/>
      <c r="J64" s="67"/>
      <c r="K64" s="68"/>
    </row>
    <row r="65" s="30" customFormat="true" ht="15" hidden="false" customHeight="false" outlineLevel="0" collapsed="false">
      <c r="B65" s="66"/>
      <c r="C65" s="66"/>
      <c r="D65" s="66"/>
      <c r="E65" s="67"/>
      <c r="F65" s="67"/>
      <c r="G65" s="67"/>
      <c r="H65" s="67"/>
      <c r="I65" s="67"/>
      <c r="J65" s="67"/>
      <c r="K65" s="68"/>
    </row>
    <row r="66" s="30" customFormat="true" ht="15" hidden="false" customHeight="false" outlineLevel="0" collapsed="false">
      <c r="B66" s="66"/>
      <c r="C66" s="66"/>
      <c r="D66" s="66"/>
      <c r="E66" s="67"/>
      <c r="F66" s="67"/>
      <c r="G66" s="67"/>
      <c r="H66" s="67"/>
      <c r="I66" s="67"/>
      <c r="J66" s="67"/>
      <c r="K66" s="68"/>
    </row>
    <row r="67" s="30" customFormat="true" ht="8.25" hidden="false" customHeight="true" outlineLevel="0" collapsed="false">
      <c r="B67" s="55"/>
      <c r="C67" s="55"/>
      <c r="D67" s="36"/>
      <c r="E67" s="69"/>
      <c r="F67" s="69"/>
      <c r="G67" s="69"/>
      <c r="H67" s="69"/>
      <c r="I67" s="69"/>
      <c r="J67" s="69"/>
      <c r="K67" s="69"/>
    </row>
    <row r="68" s="30" customFormat="true" ht="30.75" hidden="false" customHeight="true" outlineLevel="0" collapsed="false">
      <c r="B68" s="52" t="s">
        <v>54</v>
      </c>
      <c r="C68" s="52"/>
      <c r="D68" s="52"/>
      <c r="E68" s="62"/>
      <c r="F68" s="62"/>
      <c r="G68" s="62"/>
      <c r="H68" s="62"/>
      <c r="I68" s="62"/>
      <c r="J68" s="62"/>
      <c r="K68" s="62"/>
    </row>
    <row r="69" s="30" customFormat="true" ht="15" hidden="false" customHeight="false" outlineLevel="0" collapsed="false">
      <c r="B69" s="59"/>
      <c r="C69" s="59"/>
      <c r="D69" s="59"/>
      <c r="E69" s="70"/>
      <c r="F69" s="70"/>
      <c r="G69" s="70"/>
      <c r="H69" s="70"/>
      <c r="I69" s="70"/>
      <c r="J69" s="70"/>
      <c r="K69" s="70"/>
    </row>
    <row r="70" s="30" customFormat="true" ht="15" hidden="false" customHeight="true" outlineLevel="0" collapsed="false">
      <c r="B70" s="52" t="s">
        <v>55</v>
      </c>
      <c r="C70" s="52"/>
      <c r="D70" s="52"/>
      <c r="E70" s="65" t="s">
        <v>56</v>
      </c>
      <c r="F70" s="65"/>
      <c r="G70" s="65"/>
      <c r="H70" s="65"/>
      <c r="I70" s="65" t="s">
        <v>52</v>
      </c>
      <c r="J70" s="65"/>
      <c r="K70" s="65" t="s">
        <v>53</v>
      </c>
    </row>
    <row r="71" s="30" customFormat="true" ht="15" hidden="false" customHeight="false" outlineLevel="0" collapsed="false">
      <c r="B71" s="66"/>
      <c r="C71" s="66"/>
      <c r="D71" s="66"/>
      <c r="E71" s="71"/>
      <c r="F71" s="71"/>
      <c r="G71" s="71"/>
      <c r="H71" s="71"/>
      <c r="I71" s="71"/>
      <c r="J71" s="71"/>
      <c r="K71" s="72"/>
    </row>
    <row r="72" s="30" customFormat="true" ht="15" hidden="false" customHeight="false" outlineLevel="0" collapsed="false">
      <c r="B72" s="66"/>
      <c r="C72" s="66"/>
      <c r="D72" s="66"/>
      <c r="E72" s="71"/>
      <c r="F72" s="71"/>
      <c r="G72" s="71"/>
      <c r="H72" s="71"/>
      <c r="I72" s="71"/>
      <c r="J72" s="71"/>
      <c r="K72" s="72"/>
    </row>
    <row r="73" s="30" customFormat="true" ht="6.75" hidden="false" customHeight="true" outlineLevel="0" collapsed="false">
      <c r="B73" s="66"/>
      <c r="C73" s="66"/>
      <c r="D73" s="66"/>
      <c r="E73" s="71"/>
      <c r="F73" s="71"/>
      <c r="G73" s="71"/>
      <c r="H73" s="71"/>
      <c r="I73" s="71"/>
      <c r="J73" s="71"/>
      <c r="K73" s="72"/>
    </row>
    <row r="74" s="30" customFormat="true" ht="16.5" hidden="false" customHeight="true" outlineLevel="0" collapsed="false">
      <c r="B74" s="66"/>
      <c r="C74" s="66"/>
      <c r="D74" s="66"/>
      <c r="E74" s="71"/>
      <c r="F74" s="71"/>
      <c r="G74" s="71"/>
      <c r="H74" s="71"/>
      <c r="I74" s="71"/>
      <c r="J74" s="71"/>
      <c r="K74" s="72"/>
    </row>
    <row r="75" s="30" customFormat="true" ht="7.5" hidden="false" customHeight="true" outlineLevel="0" collapsed="false">
      <c r="B75" s="59"/>
      <c r="C75" s="59"/>
      <c r="D75" s="59"/>
      <c r="E75" s="64"/>
      <c r="F75" s="64"/>
      <c r="G75" s="64"/>
      <c r="H75" s="64"/>
      <c r="I75" s="64"/>
      <c r="J75" s="64"/>
      <c r="K75" s="64"/>
    </row>
    <row r="76" s="30" customFormat="true" ht="15" hidden="false" customHeight="false" outlineLevel="0" collapsed="false">
      <c r="B76" s="73" t="s">
        <v>57</v>
      </c>
      <c r="C76" s="73"/>
      <c r="D76" s="73"/>
      <c r="E76" s="73"/>
      <c r="F76" s="73"/>
      <c r="G76" s="73"/>
      <c r="H76" s="73"/>
      <c r="I76" s="73"/>
      <c r="J76" s="73"/>
      <c r="K76" s="73"/>
    </row>
    <row r="77" s="74" customFormat="true" ht="14.25" hidden="false" customHeight="true" outlineLevel="0" collapsed="false">
      <c r="B77" s="59"/>
      <c r="C77" s="59"/>
      <c r="D77" s="59"/>
      <c r="E77" s="64"/>
      <c r="F77" s="64"/>
      <c r="G77" s="64"/>
      <c r="H77" s="64"/>
      <c r="I77" s="64"/>
      <c r="J77" s="64"/>
      <c r="K77" s="64"/>
    </row>
    <row r="78" s="30" customFormat="true" ht="15" hidden="false" customHeight="false" outlineLevel="0" collapsed="false">
      <c r="B78" s="52" t="s">
        <v>58</v>
      </c>
      <c r="C78" s="52"/>
      <c r="D78" s="52"/>
      <c r="E78" s="43"/>
      <c r="F78" s="43"/>
      <c r="G78" s="43"/>
      <c r="H78" s="43"/>
      <c r="I78" s="43"/>
      <c r="J78" s="43"/>
      <c r="K78" s="43"/>
    </row>
    <row r="79" s="30" customFormat="true" ht="16.5" hidden="false" customHeight="true" outlineLevel="0" collapsed="false">
      <c r="B79" s="59"/>
      <c r="C79" s="59"/>
      <c r="D79" s="59"/>
      <c r="E79" s="64"/>
      <c r="F79" s="64"/>
      <c r="G79" s="64"/>
      <c r="H79" s="64"/>
      <c r="I79" s="64"/>
      <c r="J79" s="64"/>
      <c r="K79" s="64"/>
    </row>
    <row r="80" s="30" customFormat="true" ht="16.5" hidden="false" customHeight="true" outlineLevel="0" collapsed="false">
      <c r="B80" s="75" t="s">
        <v>59</v>
      </c>
      <c r="C80" s="75"/>
      <c r="D80" s="75"/>
      <c r="E80" s="75"/>
      <c r="F80" s="75"/>
      <c r="G80" s="75"/>
      <c r="H80" s="75"/>
      <c r="I80" s="75"/>
      <c r="J80" s="75"/>
      <c r="K80" s="75"/>
    </row>
    <row r="81" s="30" customFormat="true" ht="15.75" hidden="false" customHeight="false" outlineLevel="0" collapsed="false">
      <c r="B81" s="42"/>
      <c r="C81" s="76"/>
      <c r="D81" s="76"/>
      <c r="F81" s="76" t="str">
        <f aca="false">[1]RESU!D19</f>
        <v>xx</v>
      </c>
      <c r="G81" s="76" t="s">
        <v>60</v>
      </c>
      <c r="I81" s="76"/>
      <c r="J81" s="76"/>
      <c r="K81" s="76"/>
    </row>
    <row r="82" s="77" customFormat="true" ht="15.75" hidden="false" customHeight="false" outlineLevel="0" collapsed="false">
      <c r="B82" s="78"/>
      <c r="C82" s="78"/>
      <c r="D82" s="78"/>
      <c r="E82" s="78"/>
      <c r="F82" s="78"/>
      <c r="G82" s="78"/>
      <c r="H82" s="78"/>
      <c r="I82" s="78"/>
      <c r="J82" s="78"/>
      <c r="K82" s="78"/>
      <c r="L82" s="79"/>
      <c r="M82" s="79"/>
      <c r="N82" s="80"/>
      <c r="O82" s="80"/>
      <c r="P82" s="80"/>
      <c r="Q82" s="80"/>
      <c r="R82" s="80"/>
      <c r="S82" s="80"/>
      <c r="T82" s="80"/>
      <c r="U82" s="80"/>
      <c r="V82" s="80"/>
      <c r="W82" s="80"/>
      <c r="X82" s="80"/>
      <c r="Y82" s="80"/>
      <c r="Z82" s="80"/>
      <c r="AA82" s="80"/>
      <c r="AB82" s="80"/>
      <c r="AC82" s="80"/>
      <c r="AD82" s="80"/>
      <c r="AE82" s="80"/>
      <c r="AF82" s="81"/>
      <c r="AG82" s="81"/>
      <c r="AH82" s="81"/>
      <c r="AI82" s="81"/>
      <c r="AJ82" s="81"/>
      <c r="AK82" s="81"/>
      <c r="AL82" s="81"/>
      <c r="AM82" s="81"/>
      <c r="AN82" s="81"/>
      <c r="AO82" s="81"/>
      <c r="AP82" s="81"/>
      <c r="AQ82" s="81"/>
      <c r="AR82" s="81"/>
      <c r="AS82" s="81"/>
      <c r="AT82" s="81"/>
      <c r="AU82" s="82"/>
      <c r="AV82" s="82"/>
      <c r="AW82" s="82"/>
      <c r="AX82" s="82"/>
      <c r="AY82" s="82"/>
      <c r="AZ82" s="82"/>
      <c r="BA82" s="82"/>
      <c r="BB82" s="82"/>
      <c r="BC82" s="82"/>
      <c r="BD82" s="82"/>
      <c r="BE82" s="82"/>
      <c r="BF82" s="82"/>
      <c r="BG82" s="82"/>
      <c r="BH82" s="82"/>
      <c r="BI82" s="82"/>
      <c r="BJ82" s="82"/>
      <c r="BK82" s="82"/>
      <c r="BL82" s="82"/>
      <c r="BM82" s="82"/>
      <c r="BN82" s="82"/>
      <c r="BO82" s="82"/>
      <c r="BP82" s="82"/>
      <c r="BQ82" s="82"/>
      <c r="BR82" s="82"/>
      <c r="BS82" s="82"/>
      <c r="BT82" s="82"/>
      <c r="BU82" s="82"/>
      <c r="BV82" s="82"/>
      <c r="BW82" s="82"/>
      <c r="BX82" s="82"/>
      <c r="BY82" s="82"/>
      <c r="BZ82" s="82"/>
      <c r="CA82" s="82"/>
      <c r="CB82" s="82"/>
      <c r="CC82" s="82"/>
      <c r="CD82" s="82"/>
      <c r="CE82" s="82"/>
      <c r="CF82" s="82"/>
      <c r="CG82" s="82"/>
      <c r="CH82" s="82"/>
      <c r="CI82" s="82"/>
      <c r="CJ82" s="82"/>
      <c r="CK82" s="82"/>
      <c r="CL82" s="82"/>
      <c r="CM82" s="82"/>
      <c r="CN82" s="82"/>
      <c r="CO82" s="82"/>
      <c r="CP82" s="82"/>
      <c r="CQ82" s="82"/>
      <c r="CR82" s="82"/>
      <c r="CS82" s="82"/>
      <c r="CT82" s="82"/>
      <c r="CU82" s="82"/>
      <c r="CV82" s="82"/>
      <c r="CW82" s="82"/>
      <c r="CX82" s="82"/>
      <c r="CY82" s="82"/>
      <c r="CZ82" s="82"/>
      <c r="DA82" s="82"/>
      <c r="DB82" s="82"/>
      <c r="DC82" s="82"/>
      <c r="DD82" s="82"/>
      <c r="DE82" s="82"/>
      <c r="DF82" s="82"/>
      <c r="DG82" s="82"/>
      <c r="DH82" s="82"/>
      <c r="DI82" s="82"/>
      <c r="DJ82" s="82"/>
      <c r="DK82" s="82"/>
      <c r="DL82" s="82"/>
      <c r="DM82" s="82"/>
      <c r="DN82" s="82"/>
      <c r="DO82" s="82"/>
      <c r="DP82" s="82"/>
      <c r="DQ82" s="82"/>
      <c r="DR82" s="82"/>
      <c r="DS82" s="82"/>
      <c r="DT82" s="82"/>
      <c r="DU82" s="82"/>
      <c r="DV82" s="82"/>
      <c r="DW82" s="82"/>
      <c r="DX82" s="82"/>
      <c r="DY82" s="82"/>
      <c r="DZ82" s="82"/>
      <c r="EA82" s="82"/>
      <c r="EB82" s="82"/>
      <c r="EC82" s="82"/>
      <c r="ED82" s="82"/>
      <c r="EE82" s="82"/>
      <c r="EF82" s="82"/>
      <c r="EG82" s="82"/>
      <c r="EH82" s="82"/>
      <c r="EI82" s="82"/>
      <c r="EJ82" s="82"/>
      <c r="EK82" s="82"/>
      <c r="EL82" s="82"/>
      <c r="EM82" s="82"/>
      <c r="EN82" s="82"/>
      <c r="EO82" s="82"/>
      <c r="EP82" s="82"/>
      <c r="EQ82" s="82"/>
      <c r="ER82" s="82"/>
      <c r="ES82" s="82"/>
      <c r="ET82" s="82"/>
      <c r="EU82" s="82"/>
      <c r="EV82" s="82"/>
      <c r="EW82" s="82"/>
      <c r="EX82" s="82"/>
      <c r="EY82" s="82"/>
      <c r="EZ82" s="82"/>
      <c r="FA82" s="82"/>
      <c r="FB82" s="82"/>
      <c r="FC82" s="82"/>
      <c r="FD82" s="82"/>
      <c r="FE82" s="82"/>
      <c r="FF82" s="82"/>
      <c r="FG82" s="82"/>
      <c r="FH82" s="82"/>
      <c r="FI82" s="82"/>
      <c r="FJ82" s="82"/>
      <c r="FK82" s="82"/>
      <c r="FL82" s="82"/>
      <c r="FM82" s="82"/>
      <c r="FN82" s="82"/>
      <c r="FO82" s="82"/>
      <c r="FP82" s="82"/>
      <c r="FQ82" s="82"/>
      <c r="FR82" s="82"/>
      <c r="FS82" s="82"/>
      <c r="FT82" s="82"/>
      <c r="FU82" s="82"/>
      <c r="FV82" s="82"/>
      <c r="FW82" s="82"/>
      <c r="FX82" s="82"/>
      <c r="FY82" s="82"/>
      <c r="FZ82" s="82"/>
      <c r="GA82" s="82"/>
      <c r="GB82" s="82"/>
      <c r="GC82" s="82"/>
      <c r="GD82" s="82"/>
      <c r="GE82" s="82"/>
      <c r="GF82" s="82"/>
      <c r="GG82" s="82"/>
      <c r="GH82" s="82"/>
      <c r="GI82" s="82"/>
      <c r="GJ82" s="82"/>
      <c r="GK82" s="82"/>
      <c r="GL82" s="82"/>
      <c r="GM82" s="82"/>
      <c r="GN82" s="82"/>
      <c r="GO82" s="82"/>
      <c r="GP82" s="82"/>
      <c r="GQ82" s="82"/>
      <c r="GR82" s="82"/>
      <c r="GS82" s="82"/>
      <c r="GT82" s="82"/>
      <c r="GU82" s="82"/>
      <c r="GV82" s="82"/>
      <c r="GW82" s="82"/>
      <c r="GX82" s="82"/>
      <c r="GY82" s="82"/>
      <c r="GZ82" s="82"/>
      <c r="HA82" s="82"/>
      <c r="HB82" s="82"/>
      <c r="HC82" s="82"/>
      <c r="HD82" s="82"/>
      <c r="HE82" s="82"/>
      <c r="HF82" s="82"/>
      <c r="HG82" s="82"/>
      <c r="HH82" s="82"/>
      <c r="HI82" s="82"/>
      <c r="HJ82" s="82"/>
      <c r="HK82" s="82"/>
      <c r="HL82" s="82"/>
      <c r="HM82" s="82"/>
      <c r="HN82" s="82"/>
      <c r="HO82" s="82"/>
      <c r="HP82" s="82"/>
      <c r="HQ82" s="82"/>
      <c r="HR82" s="82"/>
      <c r="HS82" s="82"/>
      <c r="HT82" s="82"/>
      <c r="HU82" s="82"/>
      <c r="HV82" s="82"/>
      <c r="HW82" s="82"/>
      <c r="HX82" s="82"/>
      <c r="HY82" s="82"/>
      <c r="HZ82" s="82"/>
      <c r="IA82" s="82"/>
      <c r="IB82" s="82"/>
      <c r="IC82" s="82"/>
      <c r="ID82" s="82"/>
      <c r="IE82" s="82"/>
      <c r="IF82" s="82"/>
      <c r="IG82" s="82"/>
      <c r="IH82" s="82"/>
      <c r="II82" s="82"/>
      <c r="IJ82" s="82"/>
      <c r="IK82" s="82"/>
      <c r="IL82" s="82"/>
      <c r="IM82" s="82"/>
      <c r="IN82" s="82"/>
      <c r="IO82" s="82"/>
      <c r="IP82" s="82"/>
      <c r="IQ82" s="82"/>
      <c r="IR82" s="82"/>
      <c r="IS82" s="82"/>
      <c r="IT82" s="82"/>
      <c r="IU82" s="82"/>
      <c r="IV82" s="82"/>
      <c r="IW82" s="82"/>
    </row>
    <row r="83" s="77" customFormat="true" ht="30.75" hidden="false" customHeight="true" outlineLevel="0" collapsed="false">
      <c r="B83" s="30"/>
      <c r="C83" s="30"/>
      <c r="D83" s="30"/>
      <c r="E83" s="30"/>
      <c r="F83" s="30"/>
      <c r="G83" s="30"/>
      <c r="H83" s="30"/>
      <c r="I83" s="30"/>
      <c r="J83" s="30"/>
      <c r="K83" s="30"/>
      <c r="L83" s="83"/>
      <c r="M83" s="83"/>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5"/>
      <c r="AT83" s="85"/>
      <c r="AU83" s="82"/>
      <c r="AV83" s="82"/>
      <c r="AW83" s="82"/>
      <c r="AX83" s="82"/>
      <c r="AY83" s="82"/>
      <c r="AZ83" s="82"/>
      <c r="BA83" s="82"/>
      <c r="BB83" s="82"/>
      <c r="BC83" s="82"/>
      <c r="BD83" s="82"/>
      <c r="BE83" s="82"/>
      <c r="BF83" s="82"/>
      <c r="BG83" s="82"/>
      <c r="BH83" s="82"/>
      <c r="BI83" s="82"/>
      <c r="BJ83" s="82"/>
      <c r="BK83" s="82"/>
      <c r="BL83" s="82"/>
      <c r="BM83" s="82"/>
      <c r="BN83" s="82"/>
      <c r="BO83" s="82"/>
      <c r="BP83" s="82"/>
      <c r="BQ83" s="82"/>
      <c r="BR83" s="82"/>
      <c r="BS83" s="82"/>
      <c r="BT83" s="82"/>
      <c r="BU83" s="82"/>
      <c r="BV83" s="82"/>
      <c r="BW83" s="82"/>
      <c r="BX83" s="82"/>
      <c r="BY83" s="82"/>
      <c r="BZ83" s="82"/>
      <c r="CA83" s="82"/>
      <c r="CB83" s="82"/>
      <c r="CC83" s="82"/>
      <c r="CD83" s="82"/>
      <c r="CE83" s="82"/>
      <c r="CF83" s="82"/>
      <c r="CG83" s="82"/>
      <c r="CH83" s="82"/>
      <c r="CI83" s="82"/>
      <c r="CJ83" s="82"/>
      <c r="CK83" s="82"/>
      <c r="CL83" s="82"/>
      <c r="CM83" s="82"/>
      <c r="CN83" s="82"/>
      <c r="CO83" s="82"/>
      <c r="CP83" s="82"/>
      <c r="CQ83" s="82"/>
      <c r="CR83" s="82"/>
      <c r="CS83" s="82"/>
      <c r="CT83" s="82"/>
      <c r="CU83" s="82"/>
      <c r="CV83" s="82"/>
      <c r="CW83" s="82"/>
      <c r="CX83" s="82"/>
      <c r="CY83" s="82"/>
      <c r="CZ83" s="82"/>
      <c r="DA83" s="82"/>
      <c r="DB83" s="82"/>
      <c r="DC83" s="82"/>
      <c r="DD83" s="82"/>
      <c r="DE83" s="82"/>
      <c r="DF83" s="82"/>
      <c r="DG83" s="82"/>
      <c r="DH83" s="82"/>
      <c r="DI83" s="82"/>
      <c r="DJ83" s="82"/>
      <c r="DK83" s="82"/>
      <c r="DL83" s="82"/>
      <c r="DM83" s="82"/>
      <c r="DN83" s="82"/>
      <c r="DO83" s="82"/>
      <c r="DP83" s="82"/>
      <c r="DQ83" s="82"/>
      <c r="DR83" s="82"/>
      <c r="DS83" s="82"/>
      <c r="DT83" s="82"/>
      <c r="DU83" s="82"/>
      <c r="DV83" s="82"/>
      <c r="DW83" s="82"/>
      <c r="DX83" s="82"/>
      <c r="DY83" s="82"/>
      <c r="DZ83" s="82"/>
      <c r="EA83" s="82"/>
      <c r="EB83" s="82"/>
      <c r="EC83" s="82"/>
      <c r="ED83" s="82"/>
      <c r="EE83" s="82"/>
      <c r="EF83" s="82"/>
      <c r="EG83" s="82"/>
      <c r="EH83" s="82"/>
      <c r="EI83" s="82"/>
      <c r="EJ83" s="82"/>
      <c r="EK83" s="82"/>
      <c r="EL83" s="82"/>
      <c r="EM83" s="82"/>
      <c r="EN83" s="82"/>
      <c r="EO83" s="82"/>
      <c r="EP83" s="82"/>
      <c r="EQ83" s="82"/>
      <c r="ER83" s="82"/>
      <c r="ES83" s="82"/>
      <c r="ET83" s="82"/>
      <c r="EU83" s="82"/>
      <c r="EV83" s="82"/>
      <c r="EW83" s="82"/>
      <c r="EX83" s="82"/>
      <c r="EY83" s="82"/>
      <c r="EZ83" s="82"/>
      <c r="FA83" s="82"/>
      <c r="FB83" s="82"/>
      <c r="FC83" s="82"/>
      <c r="FD83" s="82"/>
      <c r="FE83" s="82"/>
      <c r="FF83" s="82"/>
      <c r="FG83" s="82"/>
      <c r="FH83" s="82"/>
      <c r="FI83" s="82"/>
      <c r="FJ83" s="82"/>
      <c r="FK83" s="82"/>
      <c r="FL83" s="82"/>
      <c r="FM83" s="82"/>
      <c r="FN83" s="82"/>
      <c r="FO83" s="82"/>
      <c r="FP83" s="82"/>
      <c r="FQ83" s="82"/>
      <c r="FR83" s="82"/>
      <c r="FS83" s="82"/>
      <c r="FT83" s="82"/>
      <c r="FU83" s="82"/>
      <c r="FV83" s="82"/>
      <c r="FW83" s="82"/>
      <c r="FX83" s="82"/>
      <c r="FY83" s="82"/>
      <c r="FZ83" s="82"/>
      <c r="GA83" s="82"/>
      <c r="GB83" s="82"/>
      <c r="GC83" s="82"/>
      <c r="GD83" s="82"/>
      <c r="GE83" s="82"/>
      <c r="GF83" s="82"/>
      <c r="GG83" s="82"/>
      <c r="GH83" s="82"/>
      <c r="GI83" s="82"/>
      <c r="GJ83" s="82"/>
      <c r="GK83" s="82"/>
      <c r="GL83" s="82"/>
      <c r="GM83" s="82"/>
      <c r="GN83" s="82"/>
      <c r="GO83" s="82"/>
      <c r="GP83" s="82"/>
      <c r="GQ83" s="82"/>
      <c r="GR83" s="82"/>
      <c r="GS83" s="82"/>
      <c r="GT83" s="82"/>
      <c r="GU83" s="82"/>
      <c r="GV83" s="82"/>
      <c r="GW83" s="82"/>
      <c r="GX83" s="82"/>
      <c r="GY83" s="82"/>
      <c r="GZ83" s="82"/>
      <c r="HA83" s="82"/>
      <c r="HB83" s="82"/>
      <c r="HC83" s="82"/>
      <c r="HD83" s="82"/>
      <c r="HE83" s="82"/>
      <c r="HF83" s="82"/>
      <c r="HG83" s="82"/>
      <c r="HH83" s="82"/>
      <c r="HI83" s="82"/>
      <c r="HJ83" s="82"/>
      <c r="HK83" s="82"/>
      <c r="HL83" s="82"/>
      <c r="HM83" s="82"/>
      <c r="HN83" s="82"/>
      <c r="HO83" s="82"/>
      <c r="HP83" s="82"/>
      <c r="HQ83" s="82"/>
      <c r="HR83" s="82"/>
      <c r="HS83" s="82"/>
      <c r="HT83" s="82"/>
      <c r="HU83" s="82"/>
      <c r="HV83" s="82"/>
      <c r="HW83" s="82"/>
      <c r="HX83" s="82"/>
      <c r="HY83" s="82"/>
      <c r="HZ83" s="82"/>
      <c r="IA83" s="82"/>
      <c r="IB83" s="82"/>
      <c r="IC83" s="82"/>
      <c r="ID83" s="82"/>
      <c r="IE83" s="82"/>
      <c r="IF83" s="82"/>
      <c r="IG83" s="82"/>
      <c r="IH83" s="82"/>
      <c r="II83" s="82"/>
      <c r="IJ83" s="82"/>
      <c r="IK83" s="82"/>
      <c r="IL83" s="82"/>
      <c r="IM83" s="82"/>
      <c r="IN83" s="82"/>
      <c r="IO83" s="82"/>
      <c r="IP83" s="82"/>
      <c r="IQ83" s="82"/>
      <c r="IR83" s="82"/>
      <c r="IS83" s="82"/>
      <c r="IT83" s="82"/>
      <c r="IU83" s="82"/>
      <c r="IV83" s="82"/>
      <c r="IW83" s="82"/>
    </row>
    <row r="84" s="77" customFormat="true" ht="15.75" hidden="false" customHeight="false" outlineLevel="0" collapsed="false">
      <c r="B84" s="86"/>
      <c r="C84" s="86"/>
      <c r="D84" s="86"/>
      <c r="E84" s="79"/>
      <c r="F84" s="79"/>
      <c r="G84" s="79"/>
      <c r="H84" s="79"/>
      <c r="I84" s="79"/>
      <c r="J84" s="79"/>
      <c r="K84" s="79"/>
      <c r="L84" s="79"/>
      <c r="M84" s="79"/>
      <c r="N84" s="80"/>
      <c r="O84" s="80"/>
      <c r="P84" s="80"/>
      <c r="Q84" s="80"/>
      <c r="R84" s="80"/>
      <c r="S84" s="80"/>
      <c r="T84" s="80"/>
      <c r="U84" s="80"/>
      <c r="V84" s="80"/>
      <c r="W84" s="80"/>
      <c r="X84" s="80"/>
      <c r="Y84" s="80"/>
      <c r="Z84" s="80"/>
      <c r="AA84" s="80"/>
      <c r="AB84" s="80"/>
      <c r="AC84" s="80"/>
      <c r="AD84" s="80"/>
      <c r="AE84" s="80"/>
      <c r="AF84" s="81"/>
      <c r="AG84" s="81"/>
      <c r="AH84" s="81"/>
      <c r="AI84" s="81"/>
      <c r="AJ84" s="81"/>
      <c r="AK84" s="81"/>
      <c r="AL84" s="81"/>
      <c r="AM84" s="81"/>
      <c r="AN84" s="81"/>
      <c r="AO84" s="81"/>
      <c r="AP84" s="81"/>
      <c r="AQ84" s="81"/>
      <c r="AR84" s="81"/>
      <c r="AS84" s="81"/>
      <c r="AT84" s="81"/>
      <c r="AU84" s="82"/>
      <c r="AV84" s="82"/>
      <c r="AW84" s="82"/>
      <c r="AX84" s="82"/>
      <c r="AY84" s="82"/>
      <c r="AZ84" s="82"/>
      <c r="BA84" s="82"/>
      <c r="BB84" s="82"/>
      <c r="BC84" s="82"/>
      <c r="BD84" s="82"/>
      <c r="BE84" s="82"/>
      <c r="BF84" s="82"/>
      <c r="BG84" s="82"/>
      <c r="BH84" s="82"/>
      <c r="BI84" s="82"/>
      <c r="BJ84" s="82"/>
      <c r="BK84" s="82"/>
      <c r="BL84" s="82"/>
      <c r="BM84" s="82"/>
      <c r="BN84" s="82"/>
      <c r="BO84" s="82"/>
      <c r="BP84" s="82"/>
      <c r="BQ84" s="82"/>
      <c r="BR84" s="82"/>
      <c r="BS84" s="82"/>
      <c r="BT84" s="82"/>
      <c r="BU84" s="82"/>
      <c r="BV84" s="82"/>
      <c r="BW84" s="82"/>
      <c r="BX84" s="82"/>
      <c r="BY84" s="82"/>
      <c r="BZ84" s="82"/>
      <c r="CA84" s="82"/>
      <c r="CB84" s="82"/>
      <c r="CC84" s="82"/>
      <c r="CD84" s="82"/>
      <c r="CE84" s="82"/>
      <c r="CF84" s="82"/>
      <c r="CG84" s="82"/>
      <c r="CH84" s="82"/>
      <c r="CI84" s="82"/>
      <c r="CJ84" s="82"/>
      <c r="CK84" s="82"/>
      <c r="CL84" s="82"/>
      <c r="CM84" s="82"/>
      <c r="CN84" s="82"/>
      <c r="CO84" s="82"/>
      <c r="CP84" s="82"/>
      <c r="CQ84" s="82"/>
      <c r="CR84" s="82"/>
      <c r="CS84" s="82"/>
      <c r="CT84" s="82"/>
      <c r="CU84" s="82"/>
      <c r="CV84" s="82"/>
      <c r="CW84" s="82"/>
      <c r="CX84" s="82"/>
      <c r="CY84" s="82"/>
      <c r="CZ84" s="82"/>
      <c r="DA84" s="82"/>
      <c r="DB84" s="82"/>
      <c r="DC84" s="82"/>
      <c r="DD84" s="82"/>
      <c r="DE84" s="82"/>
      <c r="DF84" s="82"/>
      <c r="DG84" s="82"/>
      <c r="DH84" s="82"/>
      <c r="DI84" s="82"/>
      <c r="DJ84" s="82"/>
      <c r="DK84" s="82"/>
      <c r="DL84" s="82"/>
      <c r="DM84" s="82"/>
      <c r="DN84" s="82"/>
      <c r="DO84" s="82"/>
      <c r="DP84" s="82"/>
      <c r="DQ84" s="82"/>
      <c r="DR84" s="82"/>
      <c r="DS84" s="82"/>
      <c r="DT84" s="82"/>
      <c r="DU84" s="82"/>
      <c r="DV84" s="82"/>
      <c r="DW84" s="82"/>
      <c r="DX84" s="82"/>
      <c r="DY84" s="82"/>
      <c r="DZ84" s="82"/>
      <c r="EA84" s="82"/>
      <c r="EB84" s="82"/>
      <c r="EC84" s="82"/>
      <c r="ED84" s="82"/>
      <c r="EE84" s="82"/>
      <c r="EF84" s="82"/>
      <c r="EG84" s="82"/>
      <c r="EH84" s="82"/>
      <c r="EI84" s="82"/>
      <c r="EJ84" s="82"/>
      <c r="EK84" s="82"/>
      <c r="EL84" s="82"/>
      <c r="EM84" s="82"/>
      <c r="EN84" s="82"/>
      <c r="EO84" s="82"/>
      <c r="EP84" s="82"/>
      <c r="EQ84" s="82"/>
      <c r="ER84" s="82"/>
      <c r="ES84" s="82"/>
      <c r="ET84" s="82"/>
      <c r="EU84" s="82"/>
      <c r="EV84" s="82"/>
      <c r="EW84" s="82"/>
      <c r="EX84" s="82"/>
      <c r="EY84" s="82"/>
      <c r="EZ84" s="82"/>
      <c r="FA84" s="82"/>
      <c r="FB84" s="82"/>
      <c r="FC84" s="82"/>
      <c r="FD84" s="82"/>
      <c r="FE84" s="82"/>
      <c r="FF84" s="82"/>
      <c r="FG84" s="82"/>
      <c r="FH84" s="82"/>
      <c r="FI84" s="82"/>
      <c r="FJ84" s="82"/>
      <c r="FK84" s="82"/>
      <c r="FL84" s="82"/>
      <c r="FM84" s="82"/>
      <c r="FN84" s="82"/>
      <c r="FO84" s="82"/>
      <c r="FP84" s="82"/>
      <c r="FQ84" s="82"/>
      <c r="FR84" s="82"/>
      <c r="FS84" s="82"/>
      <c r="FT84" s="82"/>
      <c r="FU84" s="82"/>
      <c r="FV84" s="82"/>
      <c r="FW84" s="82"/>
      <c r="FX84" s="82"/>
      <c r="FY84" s="82"/>
      <c r="FZ84" s="82"/>
      <c r="GA84" s="82"/>
      <c r="GB84" s="82"/>
      <c r="GC84" s="82"/>
      <c r="GD84" s="82"/>
      <c r="GE84" s="82"/>
      <c r="GF84" s="82"/>
      <c r="GG84" s="82"/>
      <c r="GH84" s="82"/>
      <c r="GI84" s="82"/>
      <c r="GJ84" s="82"/>
      <c r="GK84" s="82"/>
      <c r="GL84" s="82"/>
      <c r="GM84" s="82"/>
      <c r="GN84" s="82"/>
      <c r="GO84" s="82"/>
      <c r="GP84" s="82"/>
      <c r="GQ84" s="82"/>
      <c r="GR84" s="82"/>
      <c r="GS84" s="82"/>
      <c r="GT84" s="82"/>
      <c r="GU84" s="82"/>
      <c r="GV84" s="82"/>
      <c r="GW84" s="82"/>
      <c r="GX84" s="82"/>
      <c r="GY84" s="82"/>
      <c r="GZ84" s="82"/>
      <c r="HA84" s="82"/>
      <c r="HB84" s="82"/>
      <c r="HC84" s="82"/>
      <c r="HD84" s="82"/>
      <c r="HE84" s="82"/>
      <c r="HF84" s="82"/>
      <c r="HG84" s="82"/>
      <c r="HH84" s="82"/>
      <c r="HI84" s="82"/>
      <c r="HJ84" s="82"/>
      <c r="HK84" s="82"/>
      <c r="HL84" s="82"/>
      <c r="HM84" s="82"/>
      <c r="HN84" s="82"/>
      <c r="HO84" s="82"/>
      <c r="HP84" s="82"/>
      <c r="HQ84" s="82"/>
      <c r="HR84" s="82"/>
      <c r="HS84" s="82"/>
      <c r="HT84" s="82"/>
      <c r="HU84" s="82"/>
      <c r="HV84" s="82"/>
      <c r="HW84" s="82"/>
      <c r="HX84" s="82"/>
      <c r="HY84" s="82"/>
      <c r="HZ84" s="82"/>
      <c r="IA84" s="82"/>
      <c r="IB84" s="82"/>
      <c r="IC84" s="82"/>
      <c r="ID84" s="82"/>
      <c r="IE84" s="82"/>
      <c r="IF84" s="82"/>
      <c r="IG84" s="82"/>
      <c r="IH84" s="82"/>
      <c r="II84" s="82"/>
      <c r="IJ84" s="82"/>
      <c r="IK84" s="82"/>
      <c r="IL84" s="82"/>
      <c r="IM84" s="82"/>
      <c r="IN84" s="82"/>
      <c r="IO84" s="82"/>
      <c r="IP84" s="82"/>
      <c r="IQ84" s="82"/>
      <c r="IR84" s="82"/>
      <c r="IS84" s="82"/>
      <c r="IT84" s="82"/>
      <c r="IU84" s="82"/>
      <c r="IV84" s="82"/>
      <c r="IW84" s="82"/>
    </row>
    <row r="85" s="77" customFormat="true" ht="15.75" hidden="false" customHeight="false" outlineLevel="0" collapsed="false">
      <c r="B85" s="87" t="s">
        <v>61</v>
      </c>
      <c r="C85" s="87"/>
      <c r="D85" s="87"/>
      <c r="E85" s="88"/>
      <c r="F85" s="88"/>
      <c r="G85" s="88"/>
      <c r="H85" s="88"/>
      <c r="I85" s="88"/>
      <c r="J85" s="88"/>
      <c r="K85" s="88"/>
      <c r="L85" s="89"/>
      <c r="M85" s="89"/>
      <c r="N85" s="90"/>
      <c r="O85" s="90"/>
      <c r="P85" s="90"/>
      <c r="Q85" s="90"/>
      <c r="R85" s="90"/>
      <c r="S85" s="90"/>
      <c r="T85" s="90"/>
      <c r="U85" s="90"/>
      <c r="V85" s="90"/>
      <c r="W85" s="90"/>
      <c r="X85" s="90"/>
      <c r="Y85" s="90"/>
      <c r="Z85" s="90"/>
      <c r="AA85" s="90"/>
      <c r="AB85" s="91" t="s">
        <v>62</v>
      </c>
      <c r="AC85" s="91"/>
      <c r="AD85" s="91"/>
      <c r="AE85" s="92"/>
      <c r="AF85" s="92"/>
      <c r="AG85" s="92"/>
      <c r="AH85" s="92"/>
      <c r="AI85" s="92"/>
      <c r="AJ85" s="92"/>
      <c r="AK85" s="92"/>
      <c r="AL85" s="92"/>
      <c r="AM85" s="92"/>
      <c r="AN85" s="92"/>
      <c r="AO85" s="92"/>
      <c r="AP85" s="92"/>
      <c r="AQ85" s="93"/>
      <c r="AR85" s="93"/>
      <c r="AS85" s="93"/>
      <c r="AT85" s="93"/>
      <c r="AU85" s="82"/>
      <c r="AV85" s="82"/>
      <c r="AW85" s="82"/>
      <c r="AX85" s="82"/>
      <c r="AY85" s="82"/>
      <c r="AZ85" s="82"/>
      <c r="BA85" s="82"/>
      <c r="BB85" s="82"/>
      <c r="BC85" s="82"/>
      <c r="BD85" s="82"/>
      <c r="BE85" s="82"/>
      <c r="BF85" s="82"/>
      <c r="BG85" s="82"/>
      <c r="BH85" s="82"/>
      <c r="BI85" s="82"/>
      <c r="BJ85" s="82"/>
      <c r="BK85" s="82"/>
      <c r="BL85" s="82"/>
      <c r="BM85" s="82"/>
      <c r="BN85" s="82"/>
      <c r="BO85" s="82"/>
      <c r="BP85" s="82"/>
      <c r="BQ85" s="82"/>
      <c r="BR85" s="82"/>
      <c r="BS85" s="82"/>
      <c r="BT85" s="82"/>
      <c r="BU85" s="82"/>
      <c r="BV85" s="82"/>
      <c r="BW85" s="82"/>
      <c r="BX85" s="82"/>
      <c r="BY85" s="82"/>
      <c r="BZ85" s="82"/>
      <c r="CA85" s="82"/>
      <c r="CB85" s="82"/>
      <c r="CC85" s="82"/>
      <c r="CD85" s="82"/>
      <c r="CE85" s="82"/>
      <c r="CF85" s="82"/>
      <c r="CG85" s="82"/>
      <c r="CH85" s="82"/>
      <c r="CI85" s="82"/>
      <c r="CJ85" s="82"/>
      <c r="CK85" s="82"/>
      <c r="CL85" s="82"/>
      <c r="CM85" s="82"/>
      <c r="CN85" s="82"/>
      <c r="CO85" s="82"/>
      <c r="CP85" s="82"/>
      <c r="CQ85" s="82"/>
      <c r="CR85" s="82"/>
      <c r="CS85" s="82"/>
      <c r="CT85" s="82"/>
      <c r="CU85" s="82"/>
      <c r="CV85" s="82"/>
      <c r="CW85" s="82"/>
      <c r="CX85" s="82"/>
      <c r="CY85" s="82"/>
      <c r="CZ85" s="82"/>
      <c r="DA85" s="82"/>
      <c r="DB85" s="82"/>
      <c r="DC85" s="82"/>
      <c r="DD85" s="82"/>
      <c r="DE85" s="82"/>
      <c r="DF85" s="82"/>
      <c r="DG85" s="82"/>
      <c r="DH85" s="82"/>
      <c r="DI85" s="82"/>
      <c r="DJ85" s="82"/>
      <c r="DK85" s="82"/>
      <c r="DL85" s="82"/>
      <c r="DM85" s="82"/>
      <c r="DN85" s="82"/>
      <c r="DO85" s="82"/>
      <c r="DP85" s="82"/>
      <c r="DQ85" s="82"/>
      <c r="DR85" s="82"/>
      <c r="DS85" s="82"/>
      <c r="DT85" s="82"/>
      <c r="DU85" s="82"/>
      <c r="DV85" s="82"/>
      <c r="DW85" s="82"/>
      <c r="DX85" s="82"/>
      <c r="DY85" s="82"/>
      <c r="DZ85" s="82"/>
      <c r="EA85" s="82"/>
      <c r="EB85" s="82"/>
      <c r="EC85" s="82"/>
      <c r="ED85" s="82"/>
      <c r="EE85" s="82"/>
      <c r="EF85" s="82"/>
      <c r="EG85" s="82"/>
      <c r="EH85" s="82"/>
      <c r="EI85" s="82"/>
      <c r="EJ85" s="82"/>
      <c r="EK85" s="82"/>
      <c r="EL85" s="82"/>
      <c r="EM85" s="82"/>
      <c r="EN85" s="82"/>
      <c r="EO85" s="82"/>
      <c r="EP85" s="82"/>
      <c r="EQ85" s="82"/>
      <c r="ER85" s="82"/>
      <c r="ES85" s="82"/>
      <c r="ET85" s="82"/>
      <c r="EU85" s="82"/>
      <c r="EV85" s="82"/>
      <c r="EW85" s="82"/>
      <c r="EX85" s="82"/>
      <c r="EY85" s="82"/>
      <c r="EZ85" s="82"/>
      <c r="FA85" s="82"/>
      <c r="FB85" s="82"/>
      <c r="FC85" s="82"/>
      <c r="FD85" s="82"/>
      <c r="FE85" s="82"/>
      <c r="FF85" s="82"/>
      <c r="FG85" s="82"/>
      <c r="FH85" s="82"/>
      <c r="FI85" s="82"/>
      <c r="FJ85" s="82"/>
      <c r="FK85" s="82"/>
      <c r="FL85" s="82"/>
      <c r="FM85" s="82"/>
      <c r="FN85" s="82"/>
      <c r="FO85" s="82"/>
      <c r="FP85" s="82"/>
      <c r="FQ85" s="82"/>
      <c r="FR85" s="82"/>
      <c r="FS85" s="82"/>
      <c r="FT85" s="82"/>
      <c r="FU85" s="82"/>
      <c r="FV85" s="82"/>
      <c r="FW85" s="82"/>
      <c r="FX85" s="82"/>
      <c r="FY85" s="82"/>
      <c r="FZ85" s="82"/>
      <c r="GA85" s="82"/>
      <c r="GB85" s="82"/>
      <c r="GC85" s="82"/>
      <c r="GD85" s="82"/>
      <c r="GE85" s="82"/>
      <c r="GF85" s="82"/>
      <c r="GG85" s="82"/>
      <c r="GH85" s="82"/>
      <c r="GI85" s="82"/>
      <c r="GJ85" s="82"/>
      <c r="GK85" s="82"/>
      <c r="GL85" s="82"/>
      <c r="GM85" s="82"/>
      <c r="GN85" s="82"/>
      <c r="GO85" s="82"/>
      <c r="GP85" s="82"/>
      <c r="GQ85" s="82"/>
      <c r="GR85" s="82"/>
      <c r="GS85" s="82"/>
      <c r="GT85" s="82"/>
      <c r="GU85" s="82"/>
      <c r="GV85" s="82"/>
      <c r="GW85" s="82"/>
      <c r="GX85" s="82"/>
      <c r="GY85" s="82"/>
      <c r="GZ85" s="82"/>
      <c r="HA85" s="82"/>
      <c r="HB85" s="82"/>
      <c r="HC85" s="82"/>
      <c r="HD85" s="82"/>
      <c r="HE85" s="82"/>
      <c r="HF85" s="82"/>
      <c r="HG85" s="82"/>
      <c r="HH85" s="82"/>
      <c r="HI85" s="82"/>
      <c r="HJ85" s="82"/>
      <c r="HK85" s="82"/>
      <c r="HL85" s="82"/>
      <c r="HM85" s="82"/>
      <c r="HN85" s="82"/>
      <c r="HO85" s="82"/>
      <c r="HP85" s="82"/>
      <c r="HQ85" s="82"/>
      <c r="HR85" s="82"/>
      <c r="HS85" s="82"/>
      <c r="HT85" s="82"/>
      <c r="HU85" s="82"/>
      <c r="HV85" s="82"/>
      <c r="HW85" s="82"/>
      <c r="HX85" s="82"/>
      <c r="HY85" s="82"/>
      <c r="HZ85" s="82"/>
      <c r="IA85" s="82"/>
      <c r="IB85" s="82"/>
      <c r="IC85" s="82"/>
      <c r="ID85" s="82"/>
      <c r="IE85" s="82"/>
      <c r="IF85" s="82"/>
      <c r="IG85" s="82"/>
      <c r="IH85" s="82"/>
      <c r="II85" s="82"/>
      <c r="IJ85" s="82"/>
      <c r="IK85" s="82"/>
      <c r="IL85" s="82"/>
      <c r="IM85" s="82"/>
      <c r="IN85" s="82"/>
      <c r="IO85" s="82"/>
      <c r="IP85" s="82"/>
      <c r="IQ85" s="82"/>
      <c r="IR85" s="82"/>
      <c r="IS85" s="82"/>
      <c r="IT85" s="82"/>
      <c r="IU85" s="82"/>
      <c r="IV85" s="82"/>
      <c r="IW85" s="82"/>
    </row>
    <row r="86" s="77" customFormat="true" ht="12.75" hidden="false" customHeight="true" outlineLevel="0" collapsed="false">
      <c r="B86" s="94"/>
      <c r="C86" s="86"/>
      <c r="D86" s="86"/>
      <c r="E86" s="79"/>
      <c r="F86" s="79"/>
      <c r="G86" s="79"/>
      <c r="H86" s="79"/>
      <c r="I86" s="79"/>
      <c r="J86" s="79"/>
      <c r="K86" s="79"/>
      <c r="L86" s="86"/>
      <c r="M86" s="86"/>
      <c r="N86" s="95"/>
      <c r="O86" s="95"/>
      <c r="P86" s="95"/>
      <c r="Q86" s="95"/>
      <c r="R86" s="95"/>
      <c r="S86" s="95"/>
      <c r="T86" s="95"/>
      <c r="U86" s="95"/>
      <c r="V86" s="95"/>
      <c r="W86" s="95"/>
      <c r="X86" s="95"/>
      <c r="Y86" s="95"/>
      <c r="Z86" s="95"/>
      <c r="AA86" s="95"/>
      <c r="AB86" s="95"/>
      <c r="AC86" s="95"/>
      <c r="AD86" s="95"/>
      <c r="AE86" s="95"/>
      <c r="AF86" s="95"/>
      <c r="AG86" s="95"/>
      <c r="AH86" s="95"/>
      <c r="AI86" s="95"/>
      <c r="AJ86" s="95"/>
      <c r="AK86" s="95"/>
      <c r="AL86" s="95"/>
      <c r="AM86" s="95"/>
      <c r="AN86" s="95"/>
      <c r="AO86" s="95"/>
      <c r="AP86" s="95"/>
      <c r="AQ86" s="95"/>
      <c r="AR86" s="95"/>
      <c r="AS86" s="95"/>
      <c r="AT86" s="95"/>
      <c r="AU86" s="82"/>
      <c r="AV86" s="82"/>
      <c r="AW86" s="82"/>
      <c r="AX86" s="82"/>
      <c r="AY86" s="82"/>
      <c r="AZ86" s="82"/>
      <c r="BA86" s="82"/>
      <c r="BB86" s="82"/>
      <c r="BC86" s="82"/>
      <c r="BD86" s="82"/>
      <c r="BE86" s="82"/>
      <c r="BF86" s="82"/>
      <c r="BG86" s="82"/>
      <c r="BH86" s="82"/>
      <c r="BI86" s="82"/>
      <c r="BJ86" s="82"/>
      <c r="BK86" s="82"/>
      <c r="BL86" s="82"/>
      <c r="BM86" s="82"/>
      <c r="BN86" s="82"/>
      <c r="BO86" s="82"/>
      <c r="BP86" s="82"/>
      <c r="BQ86" s="82"/>
      <c r="BR86" s="82"/>
      <c r="BS86" s="82"/>
      <c r="BT86" s="82"/>
      <c r="BU86" s="82"/>
      <c r="BV86" s="82"/>
      <c r="BW86" s="82"/>
      <c r="BX86" s="82"/>
      <c r="BY86" s="82"/>
      <c r="BZ86" s="82"/>
      <c r="CA86" s="82"/>
      <c r="CB86" s="82"/>
      <c r="CC86" s="82"/>
      <c r="CD86" s="82"/>
      <c r="CE86" s="82"/>
      <c r="CF86" s="82"/>
      <c r="CG86" s="82"/>
      <c r="CH86" s="82"/>
      <c r="CI86" s="82"/>
      <c r="CJ86" s="82"/>
      <c r="CK86" s="82"/>
      <c r="CL86" s="82"/>
      <c r="CM86" s="82"/>
      <c r="CN86" s="82"/>
      <c r="CO86" s="82"/>
      <c r="CP86" s="82"/>
      <c r="CQ86" s="82"/>
      <c r="CR86" s="82"/>
      <c r="CS86" s="82"/>
      <c r="CT86" s="82"/>
      <c r="CU86" s="82"/>
      <c r="CV86" s="82"/>
      <c r="CW86" s="82"/>
      <c r="CX86" s="82"/>
      <c r="CY86" s="82"/>
      <c r="CZ86" s="82"/>
      <c r="DA86" s="82"/>
      <c r="DB86" s="82"/>
      <c r="DC86" s="82"/>
      <c r="DD86" s="82"/>
      <c r="DE86" s="82"/>
      <c r="DF86" s="82"/>
      <c r="DG86" s="82"/>
      <c r="DH86" s="82"/>
      <c r="DI86" s="82"/>
      <c r="DJ86" s="82"/>
      <c r="DK86" s="82"/>
      <c r="DL86" s="82"/>
      <c r="DM86" s="82"/>
      <c r="DN86" s="82"/>
      <c r="DO86" s="82"/>
      <c r="DP86" s="82"/>
      <c r="DQ86" s="82"/>
      <c r="DR86" s="82"/>
      <c r="DS86" s="82"/>
      <c r="DT86" s="82"/>
      <c r="DU86" s="82"/>
      <c r="DV86" s="82"/>
      <c r="DW86" s="82"/>
      <c r="DX86" s="82"/>
      <c r="DY86" s="82"/>
      <c r="DZ86" s="82"/>
      <c r="EA86" s="82"/>
      <c r="EB86" s="82"/>
      <c r="EC86" s="82"/>
      <c r="ED86" s="82"/>
      <c r="EE86" s="82"/>
      <c r="EF86" s="82"/>
      <c r="EG86" s="82"/>
      <c r="EH86" s="82"/>
      <c r="EI86" s="82"/>
      <c r="EJ86" s="82"/>
      <c r="EK86" s="82"/>
      <c r="EL86" s="82"/>
      <c r="EM86" s="82"/>
      <c r="EN86" s="82"/>
      <c r="EO86" s="82"/>
      <c r="EP86" s="82"/>
      <c r="EQ86" s="82"/>
      <c r="ER86" s="82"/>
      <c r="ES86" s="82"/>
      <c r="ET86" s="82"/>
      <c r="EU86" s="82"/>
      <c r="EV86" s="82"/>
      <c r="EW86" s="82"/>
      <c r="EX86" s="82"/>
      <c r="EY86" s="82"/>
      <c r="EZ86" s="82"/>
      <c r="FA86" s="82"/>
      <c r="FB86" s="82"/>
      <c r="FC86" s="82"/>
      <c r="FD86" s="82"/>
      <c r="FE86" s="82"/>
      <c r="FF86" s="82"/>
      <c r="FG86" s="82"/>
      <c r="FH86" s="82"/>
      <c r="FI86" s="82"/>
      <c r="FJ86" s="82"/>
      <c r="FK86" s="82"/>
      <c r="FL86" s="82"/>
      <c r="FM86" s="82"/>
      <c r="FN86" s="82"/>
      <c r="FO86" s="82"/>
      <c r="FP86" s="82"/>
      <c r="FQ86" s="82"/>
      <c r="FR86" s="82"/>
      <c r="FS86" s="82"/>
      <c r="FT86" s="82"/>
      <c r="FU86" s="82"/>
      <c r="FV86" s="82"/>
      <c r="FW86" s="82"/>
      <c r="FX86" s="82"/>
      <c r="FY86" s="82"/>
      <c r="FZ86" s="82"/>
      <c r="GA86" s="82"/>
      <c r="GB86" s="82"/>
      <c r="GC86" s="82"/>
      <c r="GD86" s="82"/>
      <c r="GE86" s="82"/>
      <c r="GF86" s="82"/>
      <c r="GG86" s="82"/>
      <c r="GH86" s="82"/>
      <c r="GI86" s="82"/>
      <c r="GJ86" s="82"/>
      <c r="GK86" s="82"/>
      <c r="GL86" s="82"/>
      <c r="GM86" s="82"/>
      <c r="GN86" s="82"/>
      <c r="GO86" s="82"/>
      <c r="GP86" s="82"/>
      <c r="GQ86" s="82"/>
      <c r="GR86" s="82"/>
      <c r="GS86" s="82"/>
      <c r="GT86" s="82"/>
      <c r="GU86" s="82"/>
      <c r="GV86" s="82"/>
      <c r="GW86" s="82"/>
      <c r="GX86" s="82"/>
      <c r="GY86" s="82"/>
      <c r="GZ86" s="82"/>
      <c r="HA86" s="82"/>
      <c r="HB86" s="82"/>
      <c r="HC86" s="82"/>
      <c r="HD86" s="82"/>
      <c r="HE86" s="82"/>
      <c r="HF86" s="82"/>
      <c r="HG86" s="82"/>
      <c r="HH86" s="82"/>
      <c r="HI86" s="82"/>
      <c r="HJ86" s="82"/>
      <c r="HK86" s="82"/>
      <c r="HL86" s="82"/>
      <c r="HM86" s="82"/>
      <c r="HN86" s="82"/>
      <c r="HO86" s="82"/>
      <c r="HP86" s="82"/>
      <c r="HQ86" s="82"/>
      <c r="HR86" s="82"/>
      <c r="HS86" s="82"/>
      <c r="HT86" s="82"/>
      <c r="HU86" s="82"/>
      <c r="HV86" s="82"/>
      <c r="HW86" s="82"/>
      <c r="HX86" s="82"/>
      <c r="HY86" s="82"/>
      <c r="HZ86" s="82"/>
      <c r="IA86" s="82"/>
      <c r="IB86" s="82"/>
      <c r="IC86" s="82"/>
      <c r="ID86" s="82"/>
      <c r="IE86" s="82"/>
      <c r="IF86" s="82"/>
      <c r="IG86" s="82"/>
      <c r="IH86" s="82"/>
      <c r="II86" s="82"/>
      <c r="IJ86" s="82"/>
      <c r="IK86" s="82"/>
      <c r="IL86" s="82"/>
      <c r="IM86" s="82"/>
      <c r="IN86" s="82"/>
      <c r="IO86" s="82"/>
      <c r="IP86" s="82"/>
      <c r="IQ86" s="82"/>
      <c r="IR86" s="82"/>
      <c r="IS86" s="82"/>
      <c r="IT86" s="82"/>
      <c r="IU86" s="82"/>
      <c r="IV86" s="82"/>
      <c r="IW86" s="82"/>
    </row>
    <row r="87" s="77" customFormat="true" ht="37.5" hidden="false" customHeight="true" outlineLevel="0" collapsed="false">
      <c r="B87" s="96" t="s">
        <v>63</v>
      </c>
      <c r="C87" s="96"/>
      <c r="D87" s="96"/>
      <c r="E87" s="97"/>
      <c r="F87" s="89"/>
      <c r="G87" s="89"/>
      <c r="H87" s="98"/>
      <c r="I87" s="98"/>
      <c r="J87" s="98"/>
      <c r="K87" s="89"/>
      <c r="L87" s="83"/>
      <c r="M87" s="83"/>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5"/>
      <c r="AT87" s="85"/>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c r="ED87" s="30"/>
      <c r="EE87" s="30"/>
      <c r="EF87" s="30"/>
      <c r="EG87" s="30"/>
      <c r="EH87" s="30"/>
      <c r="EI87" s="30"/>
      <c r="EJ87" s="30"/>
      <c r="EK87" s="30"/>
      <c r="EL87" s="30"/>
      <c r="EM87" s="30"/>
      <c r="EN87" s="30"/>
      <c r="EO87" s="30"/>
      <c r="EP87" s="30"/>
      <c r="EQ87" s="30"/>
      <c r="ER87" s="30"/>
      <c r="ES87" s="30"/>
      <c r="ET87" s="30"/>
      <c r="EU87" s="30"/>
      <c r="EV87" s="30"/>
      <c r="EW87" s="30"/>
      <c r="EX87" s="30"/>
      <c r="EY87" s="30"/>
      <c r="EZ87" s="30"/>
      <c r="FA87" s="30"/>
      <c r="FB87" s="30"/>
      <c r="FC87" s="30"/>
      <c r="FD87" s="30"/>
      <c r="FE87" s="30"/>
      <c r="FF87" s="30"/>
      <c r="FG87" s="30"/>
      <c r="FH87" s="30"/>
      <c r="FI87" s="30"/>
      <c r="FJ87" s="30"/>
      <c r="FK87" s="30"/>
      <c r="FL87" s="30"/>
      <c r="FM87" s="30"/>
      <c r="FN87" s="30"/>
      <c r="FO87" s="30"/>
      <c r="FP87" s="30"/>
      <c r="FQ87" s="30"/>
      <c r="FR87" s="30"/>
      <c r="FS87" s="30"/>
      <c r="FT87" s="30"/>
      <c r="FU87" s="30"/>
      <c r="FV87" s="30"/>
      <c r="FW87" s="30"/>
      <c r="FX87" s="30"/>
      <c r="FY87" s="30"/>
      <c r="FZ87" s="30"/>
      <c r="GA87" s="30"/>
      <c r="GB87" s="30"/>
      <c r="GC87" s="30"/>
      <c r="GD87" s="30"/>
      <c r="GE87" s="30"/>
      <c r="GF87" s="30"/>
      <c r="GG87" s="30"/>
      <c r="GH87" s="30"/>
      <c r="GI87" s="30"/>
      <c r="GJ87" s="30"/>
      <c r="GK87" s="30"/>
      <c r="GL87" s="30"/>
      <c r="GM87" s="30"/>
      <c r="GN87" s="30"/>
      <c r="GO87" s="30"/>
      <c r="GP87" s="30"/>
      <c r="GQ87" s="30"/>
      <c r="GR87" s="30"/>
      <c r="GS87" s="30"/>
      <c r="GT87" s="30"/>
      <c r="GU87" s="30"/>
      <c r="GV87" s="30"/>
      <c r="GW87" s="30"/>
      <c r="GX87" s="30"/>
      <c r="GY87" s="30"/>
      <c r="GZ87" s="30"/>
      <c r="HA87" s="30"/>
      <c r="HB87" s="30"/>
      <c r="HC87" s="30"/>
      <c r="HD87" s="30"/>
      <c r="HE87" s="30"/>
      <c r="HF87" s="30"/>
      <c r="HG87" s="30"/>
      <c r="HH87" s="30"/>
      <c r="HI87" s="30"/>
      <c r="HJ87" s="30"/>
      <c r="HK87" s="30"/>
      <c r="HL87" s="30"/>
      <c r="HM87" s="30"/>
      <c r="HN87" s="30"/>
      <c r="HO87" s="30"/>
      <c r="HP87" s="30"/>
      <c r="HQ87" s="30"/>
      <c r="HR87" s="30"/>
      <c r="HS87" s="30"/>
      <c r="HT87" s="30"/>
      <c r="HU87" s="30"/>
      <c r="HV87" s="30"/>
      <c r="HW87" s="30"/>
      <c r="HX87" s="30"/>
      <c r="HY87" s="30"/>
      <c r="HZ87" s="30"/>
      <c r="IA87" s="30"/>
      <c r="IB87" s="30"/>
      <c r="IC87" s="30"/>
      <c r="ID87" s="30"/>
      <c r="IE87" s="30"/>
      <c r="IF87" s="30"/>
      <c r="IG87" s="30"/>
      <c r="IH87" s="30"/>
      <c r="II87" s="30"/>
      <c r="IJ87" s="30"/>
      <c r="IK87" s="30"/>
      <c r="IL87" s="30"/>
      <c r="IM87" s="30"/>
      <c r="IN87" s="30"/>
      <c r="IO87" s="30"/>
      <c r="IP87" s="30"/>
      <c r="IQ87" s="30"/>
      <c r="IR87" s="30"/>
      <c r="IS87" s="30"/>
      <c r="IT87" s="30"/>
      <c r="IU87" s="30"/>
      <c r="IV87" s="30"/>
      <c r="IW87" s="30"/>
    </row>
    <row r="88" s="77" customFormat="true" ht="15.75" hidden="false" customHeight="false" outlineLevel="0" collapsed="false">
      <c r="B88" s="86"/>
      <c r="C88" s="86"/>
      <c r="D88" s="86"/>
      <c r="E88" s="86"/>
      <c r="F88" s="86"/>
      <c r="G88" s="86"/>
      <c r="H88" s="86"/>
      <c r="I88" s="86"/>
      <c r="J88" s="86"/>
      <c r="K88" s="86"/>
      <c r="L88" s="79"/>
      <c r="M88" s="79"/>
      <c r="N88" s="80"/>
      <c r="O88" s="80"/>
      <c r="P88" s="80"/>
      <c r="Q88" s="80"/>
      <c r="R88" s="80"/>
      <c r="S88" s="80"/>
      <c r="T88" s="80"/>
      <c r="U88" s="80"/>
      <c r="V88" s="80"/>
      <c r="W88" s="80"/>
      <c r="X88" s="80"/>
      <c r="Y88" s="80"/>
      <c r="Z88" s="80"/>
      <c r="AA88" s="80"/>
      <c r="AB88" s="80"/>
      <c r="AC88" s="80"/>
      <c r="AD88" s="80"/>
      <c r="AE88" s="80"/>
      <c r="AF88" s="81"/>
      <c r="AG88" s="81"/>
      <c r="AH88" s="81"/>
      <c r="AI88" s="81"/>
      <c r="AJ88" s="81"/>
      <c r="AK88" s="81"/>
      <c r="AL88" s="81"/>
      <c r="AM88" s="81"/>
      <c r="AN88" s="81"/>
      <c r="AO88" s="81"/>
      <c r="AP88" s="81"/>
      <c r="AQ88" s="81"/>
      <c r="AR88" s="81"/>
      <c r="AS88" s="81"/>
      <c r="AT88" s="81"/>
      <c r="AU88" s="30"/>
      <c r="AV88" s="30"/>
      <c r="AW88" s="30"/>
      <c r="AX88" s="30"/>
      <c r="AY88" s="30"/>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c r="DB88" s="30"/>
      <c r="DC88" s="30"/>
      <c r="DD88" s="30"/>
      <c r="DE88" s="30"/>
      <c r="DF88" s="30"/>
      <c r="DG88" s="30"/>
      <c r="DH88" s="30"/>
      <c r="DI88" s="30"/>
      <c r="DJ88" s="30"/>
      <c r="DK88" s="30"/>
      <c r="DL88" s="30"/>
      <c r="DM88" s="30"/>
      <c r="DN88" s="30"/>
      <c r="DO88" s="30"/>
      <c r="DP88" s="30"/>
      <c r="DQ88" s="30"/>
      <c r="DR88" s="30"/>
      <c r="DS88" s="30"/>
      <c r="DT88" s="30"/>
      <c r="DU88" s="30"/>
      <c r="DV88" s="30"/>
      <c r="DW88" s="30"/>
      <c r="DX88" s="30"/>
      <c r="DY88" s="30"/>
      <c r="DZ88" s="30"/>
      <c r="EA88" s="30"/>
      <c r="EB88" s="30"/>
      <c r="EC88" s="30"/>
      <c r="ED88" s="30"/>
      <c r="EE88" s="30"/>
      <c r="EF88" s="30"/>
      <c r="EG88" s="30"/>
      <c r="EH88" s="30"/>
      <c r="EI88" s="30"/>
      <c r="EJ88" s="30"/>
      <c r="EK88" s="30"/>
      <c r="EL88" s="30"/>
      <c r="EM88" s="30"/>
      <c r="EN88" s="30"/>
      <c r="EO88" s="30"/>
      <c r="EP88" s="30"/>
      <c r="EQ88" s="30"/>
      <c r="ER88" s="30"/>
      <c r="ES88" s="30"/>
      <c r="ET88" s="30"/>
      <c r="EU88" s="30"/>
      <c r="EV88" s="30"/>
      <c r="EW88" s="30"/>
      <c r="EX88" s="30"/>
      <c r="EY88" s="30"/>
      <c r="EZ88" s="30"/>
      <c r="FA88" s="30"/>
      <c r="FB88" s="30"/>
      <c r="FC88" s="30"/>
      <c r="FD88" s="30"/>
      <c r="FE88" s="30"/>
      <c r="FF88" s="30"/>
      <c r="FG88" s="30"/>
      <c r="FH88" s="30"/>
      <c r="FI88" s="30"/>
      <c r="FJ88" s="30"/>
      <c r="FK88" s="30"/>
      <c r="FL88" s="30"/>
      <c r="FM88" s="30"/>
      <c r="FN88" s="30"/>
      <c r="FO88" s="30"/>
      <c r="FP88" s="30"/>
      <c r="FQ88" s="30"/>
      <c r="FR88" s="30"/>
      <c r="FS88" s="30"/>
      <c r="FT88" s="30"/>
      <c r="FU88" s="30"/>
      <c r="FV88" s="30"/>
      <c r="FW88" s="30"/>
      <c r="FX88" s="30"/>
      <c r="FY88" s="30"/>
      <c r="FZ88" s="30"/>
      <c r="GA88" s="30"/>
      <c r="GB88" s="30"/>
      <c r="GC88" s="30"/>
      <c r="GD88" s="30"/>
      <c r="GE88" s="30"/>
      <c r="GF88" s="30"/>
      <c r="GG88" s="30"/>
      <c r="GH88" s="30"/>
      <c r="GI88" s="30"/>
      <c r="GJ88" s="30"/>
      <c r="GK88" s="30"/>
      <c r="GL88" s="30"/>
      <c r="GM88" s="30"/>
      <c r="GN88" s="30"/>
      <c r="GO88" s="30"/>
      <c r="GP88" s="30"/>
      <c r="GQ88" s="30"/>
      <c r="GR88" s="30"/>
      <c r="GS88" s="30"/>
      <c r="GT88" s="30"/>
      <c r="GU88" s="30"/>
      <c r="GV88" s="30"/>
      <c r="GW88" s="30"/>
      <c r="GX88" s="30"/>
      <c r="GY88" s="30"/>
      <c r="GZ88" s="30"/>
      <c r="HA88" s="30"/>
      <c r="HB88" s="30"/>
      <c r="HC88" s="30"/>
      <c r="HD88" s="30"/>
      <c r="HE88" s="30"/>
      <c r="HF88" s="30"/>
      <c r="HG88" s="30"/>
      <c r="HH88" s="30"/>
      <c r="HI88" s="30"/>
      <c r="HJ88" s="30"/>
      <c r="HK88" s="30"/>
      <c r="HL88" s="30"/>
      <c r="HM88" s="30"/>
      <c r="HN88" s="30"/>
      <c r="HO88" s="30"/>
      <c r="HP88" s="30"/>
      <c r="HQ88" s="30"/>
      <c r="HR88" s="30"/>
      <c r="HS88" s="30"/>
      <c r="HT88" s="30"/>
      <c r="HU88" s="30"/>
      <c r="HV88" s="30"/>
      <c r="HW88" s="30"/>
      <c r="HX88" s="30"/>
      <c r="HY88" s="30"/>
      <c r="HZ88" s="30"/>
      <c r="IA88" s="30"/>
      <c r="IB88" s="30"/>
      <c r="IC88" s="30"/>
      <c r="ID88" s="30"/>
      <c r="IE88" s="30"/>
      <c r="IF88" s="30"/>
      <c r="IG88" s="30"/>
      <c r="IH88" s="30"/>
      <c r="II88" s="30"/>
      <c r="IJ88" s="30"/>
      <c r="IK88" s="30"/>
      <c r="IL88" s="30"/>
      <c r="IM88" s="30"/>
      <c r="IN88" s="30"/>
      <c r="IO88" s="30"/>
      <c r="IP88" s="30"/>
      <c r="IQ88" s="30"/>
      <c r="IR88" s="30"/>
      <c r="IS88" s="30"/>
      <c r="IT88" s="30"/>
      <c r="IU88" s="30"/>
      <c r="IV88" s="30"/>
      <c r="IW88" s="30"/>
    </row>
    <row r="89" s="77" customFormat="true" ht="15.75" hidden="false" customHeight="true" outlineLevel="0" collapsed="false">
      <c r="B89" s="99" t="s">
        <v>64</v>
      </c>
      <c r="C89" s="99"/>
      <c r="D89" s="99"/>
      <c r="E89" s="100"/>
      <c r="F89" s="100"/>
      <c r="G89" s="100"/>
      <c r="H89" s="100"/>
      <c r="I89" s="100"/>
      <c r="J89" s="100"/>
      <c r="K89" s="100"/>
      <c r="L89" s="89"/>
      <c r="M89" s="89"/>
      <c r="N89" s="90"/>
      <c r="O89" s="90"/>
      <c r="P89" s="90"/>
      <c r="Q89" s="90"/>
      <c r="R89" s="90"/>
      <c r="S89" s="90"/>
      <c r="T89" s="90"/>
      <c r="U89" s="90"/>
      <c r="V89" s="90"/>
      <c r="W89" s="90"/>
      <c r="X89" s="90"/>
      <c r="Y89" s="90"/>
      <c r="Z89" s="90"/>
      <c r="AA89" s="90"/>
      <c r="AB89" s="91" t="s">
        <v>62</v>
      </c>
      <c r="AC89" s="91"/>
      <c r="AD89" s="91"/>
      <c r="AE89" s="92"/>
      <c r="AF89" s="92"/>
      <c r="AG89" s="92"/>
      <c r="AH89" s="92"/>
      <c r="AI89" s="92"/>
      <c r="AJ89" s="92"/>
      <c r="AK89" s="92"/>
      <c r="AL89" s="92"/>
      <c r="AM89" s="92"/>
      <c r="AN89" s="92"/>
      <c r="AO89" s="92"/>
      <c r="AP89" s="92"/>
      <c r="AQ89" s="93"/>
      <c r="AR89" s="93"/>
      <c r="AS89" s="93"/>
      <c r="AT89" s="93"/>
      <c r="AU89" s="30"/>
      <c r="AV89" s="30"/>
      <c r="AW89" s="30"/>
      <c r="AX89" s="30"/>
      <c r="AY89" s="30"/>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c r="DB89" s="30"/>
      <c r="DC89" s="30"/>
      <c r="DD89" s="30"/>
      <c r="DE89" s="30"/>
      <c r="DF89" s="30"/>
      <c r="DG89" s="30"/>
      <c r="DH89" s="30"/>
      <c r="DI89" s="30"/>
      <c r="DJ89" s="30"/>
      <c r="DK89" s="30"/>
      <c r="DL89" s="30"/>
      <c r="DM89" s="30"/>
      <c r="DN89" s="30"/>
      <c r="DO89" s="30"/>
      <c r="DP89" s="30"/>
      <c r="DQ89" s="30"/>
      <c r="DR89" s="30"/>
      <c r="DS89" s="30"/>
      <c r="DT89" s="30"/>
      <c r="DU89" s="30"/>
      <c r="DV89" s="30"/>
      <c r="DW89" s="30"/>
      <c r="DX89" s="30"/>
      <c r="DY89" s="30"/>
      <c r="DZ89" s="30"/>
      <c r="EA89" s="30"/>
      <c r="EB89" s="30"/>
      <c r="EC89" s="30"/>
      <c r="ED89" s="30"/>
      <c r="EE89" s="30"/>
      <c r="EF89" s="30"/>
      <c r="EG89" s="30"/>
      <c r="EH89" s="30"/>
      <c r="EI89" s="30"/>
      <c r="EJ89" s="30"/>
      <c r="EK89" s="30"/>
      <c r="EL89" s="30"/>
      <c r="EM89" s="30"/>
      <c r="EN89" s="30"/>
      <c r="EO89" s="30"/>
      <c r="EP89" s="30"/>
      <c r="EQ89" s="30"/>
      <c r="ER89" s="30"/>
      <c r="ES89" s="30"/>
      <c r="ET89" s="30"/>
      <c r="EU89" s="30"/>
      <c r="EV89" s="30"/>
      <c r="EW89" s="30"/>
      <c r="EX89" s="30"/>
      <c r="EY89" s="30"/>
      <c r="EZ89" s="30"/>
      <c r="FA89" s="30"/>
      <c r="FB89" s="30"/>
      <c r="FC89" s="30"/>
      <c r="FD89" s="30"/>
      <c r="FE89" s="30"/>
      <c r="FF89" s="30"/>
      <c r="FG89" s="30"/>
      <c r="FH89" s="30"/>
      <c r="FI89" s="30"/>
      <c r="FJ89" s="30"/>
      <c r="FK89" s="30"/>
      <c r="FL89" s="30"/>
      <c r="FM89" s="30"/>
      <c r="FN89" s="30"/>
      <c r="FO89" s="30"/>
      <c r="FP89" s="30"/>
      <c r="FQ89" s="30"/>
      <c r="FR89" s="30"/>
      <c r="FS89" s="30"/>
      <c r="FT89" s="30"/>
      <c r="FU89" s="30"/>
      <c r="FV89" s="30"/>
      <c r="FW89" s="30"/>
      <c r="FX89" s="30"/>
      <c r="FY89" s="30"/>
      <c r="FZ89" s="30"/>
      <c r="GA89" s="30"/>
      <c r="GB89" s="30"/>
      <c r="GC89" s="30"/>
      <c r="GD89" s="30"/>
      <c r="GE89" s="30"/>
      <c r="GF89" s="30"/>
      <c r="GG89" s="30"/>
      <c r="GH89" s="30"/>
      <c r="GI89" s="30"/>
      <c r="GJ89" s="30"/>
      <c r="GK89" s="30"/>
      <c r="GL89" s="30"/>
      <c r="GM89" s="30"/>
      <c r="GN89" s="30"/>
      <c r="GO89" s="30"/>
      <c r="GP89" s="30"/>
      <c r="GQ89" s="30"/>
      <c r="GR89" s="30"/>
      <c r="GS89" s="30"/>
      <c r="GT89" s="30"/>
      <c r="GU89" s="30"/>
      <c r="GV89" s="30"/>
      <c r="GW89" s="30"/>
      <c r="GX89" s="30"/>
      <c r="GY89" s="30"/>
      <c r="GZ89" s="30"/>
      <c r="HA89" s="30"/>
      <c r="HB89" s="30"/>
      <c r="HC89" s="30"/>
      <c r="HD89" s="30"/>
      <c r="HE89" s="30"/>
      <c r="HF89" s="30"/>
      <c r="HG89" s="30"/>
      <c r="HH89" s="30"/>
      <c r="HI89" s="30"/>
      <c r="HJ89" s="30"/>
      <c r="HK89" s="30"/>
      <c r="HL89" s="30"/>
      <c r="HM89" s="30"/>
      <c r="HN89" s="30"/>
      <c r="HO89" s="30"/>
      <c r="HP89" s="30"/>
      <c r="HQ89" s="30"/>
      <c r="HR89" s="30"/>
      <c r="HS89" s="30"/>
      <c r="HT89" s="30"/>
      <c r="HU89" s="30"/>
      <c r="HV89" s="30"/>
      <c r="HW89" s="30"/>
      <c r="HX89" s="30"/>
      <c r="HY89" s="30"/>
      <c r="HZ89" s="30"/>
      <c r="IA89" s="30"/>
      <c r="IB89" s="30"/>
      <c r="IC89" s="30"/>
      <c r="ID89" s="30"/>
      <c r="IE89" s="30"/>
      <c r="IF89" s="30"/>
      <c r="IG89" s="30"/>
      <c r="IH89" s="30"/>
      <c r="II89" s="30"/>
      <c r="IJ89" s="30"/>
      <c r="IK89" s="30"/>
      <c r="IL89" s="30"/>
      <c r="IM89" s="30"/>
      <c r="IN89" s="30"/>
      <c r="IO89" s="30"/>
      <c r="IP89" s="30"/>
      <c r="IQ89" s="30"/>
      <c r="IR89" s="30"/>
      <c r="IS89" s="30"/>
      <c r="IT89" s="30"/>
      <c r="IU89" s="30"/>
      <c r="IV89" s="30"/>
      <c r="IW89" s="30"/>
    </row>
    <row r="90" s="30" customFormat="true" ht="15" hidden="false" customHeight="false" outlineLevel="0" collapsed="false">
      <c r="B90" s="94"/>
      <c r="C90" s="86"/>
      <c r="D90" s="86"/>
      <c r="E90" s="79"/>
      <c r="F90" s="79"/>
      <c r="G90" s="79"/>
      <c r="H90" s="79"/>
      <c r="I90" s="79"/>
      <c r="J90" s="79"/>
      <c r="K90" s="79"/>
    </row>
    <row r="91" customFormat="false" ht="15" hidden="false" customHeight="false" outlineLevel="0" collapsed="false">
      <c r="B91" s="96" t="s">
        <v>63</v>
      </c>
      <c r="C91" s="96"/>
      <c r="D91" s="96"/>
      <c r="E91" s="97"/>
      <c r="F91" s="89"/>
      <c r="G91" s="89"/>
      <c r="H91" s="89"/>
      <c r="I91" s="89"/>
      <c r="J91" s="89"/>
      <c r="K91" s="89"/>
    </row>
  </sheetData>
  <sheetProtection algorithmName="SHA-512" hashValue="iTIb1xL7+0Owx728BUM2WJN0hB3FIxuSDCs4Xe8CeZZOa3GZVEhrWdDG2l6acMer/KAY3gX0lKyH/z2S66LUmw==" saltValue="2CiiM7YaJMYVhbD5sM1MMg==" spinCount="100000" sheet="true" objects="true" scenarios="true" insertRows="false" autoFilter="false"/>
  <mergeCells count="98">
    <mergeCell ref="B1:K2"/>
    <mergeCell ref="B3:I4"/>
    <mergeCell ref="J3:K3"/>
    <mergeCell ref="J4:K4"/>
    <mergeCell ref="B5:I6"/>
    <mergeCell ref="J5:K6"/>
    <mergeCell ref="C8:I8"/>
    <mergeCell ref="B9:D9"/>
    <mergeCell ref="E9:K9"/>
    <mergeCell ref="C10:I10"/>
    <mergeCell ref="B11:D11"/>
    <mergeCell ref="E11:H11"/>
    <mergeCell ref="B13:D13"/>
    <mergeCell ref="E13:K13"/>
    <mergeCell ref="B14:K14"/>
    <mergeCell ref="B15:K15"/>
    <mergeCell ref="B22:K22"/>
    <mergeCell ref="B32:K32"/>
    <mergeCell ref="B34:D34"/>
    <mergeCell ref="E34:K34"/>
    <mergeCell ref="B36:D36"/>
    <mergeCell ref="E36:K36"/>
    <mergeCell ref="B38:C38"/>
    <mergeCell ref="D38:H38"/>
    <mergeCell ref="J38:K38"/>
    <mergeCell ref="B40:C40"/>
    <mergeCell ref="B42:K42"/>
    <mergeCell ref="C44:D44"/>
    <mergeCell ref="F44:H44"/>
    <mergeCell ref="J44:K44"/>
    <mergeCell ref="C46:D46"/>
    <mergeCell ref="F46:H46"/>
    <mergeCell ref="J46:K46"/>
    <mergeCell ref="B48:C48"/>
    <mergeCell ref="D48:K48"/>
    <mergeCell ref="B49:K49"/>
    <mergeCell ref="B50:K50"/>
    <mergeCell ref="B52:D52"/>
    <mergeCell ref="E52:J52"/>
    <mergeCell ref="B54:D54"/>
    <mergeCell ref="B56:D56"/>
    <mergeCell ref="B58:C58"/>
    <mergeCell ref="D58:E58"/>
    <mergeCell ref="F58:H58"/>
    <mergeCell ref="I58:J58"/>
    <mergeCell ref="B60:D60"/>
    <mergeCell ref="E60:K60"/>
    <mergeCell ref="B62:D62"/>
    <mergeCell ref="E62:H62"/>
    <mergeCell ref="I62:J62"/>
    <mergeCell ref="B63:D63"/>
    <mergeCell ref="E63:H63"/>
    <mergeCell ref="I63:J63"/>
    <mergeCell ref="B64:D64"/>
    <mergeCell ref="E64:H64"/>
    <mergeCell ref="I64:J64"/>
    <mergeCell ref="B65:D65"/>
    <mergeCell ref="E65:H65"/>
    <mergeCell ref="I65:J65"/>
    <mergeCell ref="B66:D66"/>
    <mergeCell ref="E66:H66"/>
    <mergeCell ref="I66:J66"/>
    <mergeCell ref="B68:D68"/>
    <mergeCell ref="E68:K68"/>
    <mergeCell ref="B70:D70"/>
    <mergeCell ref="E70:H70"/>
    <mergeCell ref="I70:J70"/>
    <mergeCell ref="B71:D71"/>
    <mergeCell ref="E71:H71"/>
    <mergeCell ref="I71:J71"/>
    <mergeCell ref="B72:D72"/>
    <mergeCell ref="E72:H72"/>
    <mergeCell ref="I72:J72"/>
    <mergeCell ref="B73:D73"/>
    <mergeCell ref="E73:H73"/>
    <mergeCell ref="I73:J73"/>
    <mergeCell ref="B74:D74"/>
    <mergeCell ref="E74:H74"/>
    <mergeCell ref="I74:J74"/>
    <mergeCell ref="B76:K76"/>
    <mergeCell ref="B78:D78"/>
    <mergeCell ref="E78:K78"/>
    <mergeCell ref="B80:K80"/>
    <mergeCell ref="B82:K82"/>
    <mergeCell ref="AU82:IW86"/>
    <mergeCell ref="N83:AR83"/>
    <mergeCell ref="B85:D85"/>
    <mergeCell ref="E85:K85"/>
    <mergeCell ref="AB85:AD85"/>
    <mergeCell ref="AE85:AP85"/>
    <mergeCell ref="B87:D87"/>
    <mergeCell ref="H87:J87"/>
    <mergeCell ref="N87:AR87"/>
    <mergeCell ref="B89:D89"/>
    <mergeCell ref="E89:K89"/>
    <mergeCell ref="AB89:AD89"/>
    <mergeCell ref="AE89:AP89"/>
    <mergeCell ref="B91:D91"/>
  </mergeCells>
  <conditionalFormatting sqref="J3">
    <cfRule type="containsText" priority="2" operator="containsText" aboveAverage="0" equalAverage="0" bottom="0" percent="0" rank="0" text="Suspendido" dxfId="6">
      <formula>NOT(ISERROR(SEARCH("Suspendido",J3)))</formula>
    </cfRule>
    <cfRule type="containsText" priority="3" operator="containsText" aboveAverage="0" equalAverage="0" bottom="0" percent="0" rank="0" text="Aprobado" dxfId="7">
      <formula>NOT(ISERROR(SEARCH("Aprobado",J3)))</formula>
    </cfRule>
  </conditionalFormatting>
  <conditionalFormatting sqref="J4">
    <cfRule type="containsText" priority="4" operator="containsText" aboveAverage="0" equalAverage="0" bottom="0" percent="0" rank="0" text="Suspendido" dxfId="8">
      <formula>NOT(ISERROR(SEARCH("Suspendido",J4)))</formula>
    </cfRule>
    <cfRule type="containsText" priority="5" operator="containsText" aboveAverage="0" equalAverage="0" bottom="0" percent="0" rank="0" text="Aprobado" dxfId="9">
      <formula>NOT(ISERROR(SEARCH("Aprobado",J4)))</formula>
    </cfRule>
  </conditionalFormatting>
  <conditionalFormatting sqref="J5">
    <cfRule type="containsText" priority="6" operator="containsText" aboveAverage="0" equalAverage="0" bottom="0" percent="0" rank="0" text="Suspendido" dxfId="10">
      <formula>NOT(ISERROR(SEARCH("Suspendido",J5)))</formula>
    </cfRule>
    <cfRule type="containsText" priority="7" operator="containsText" aboveAverage="0" equalAverage="0" bottom="0" percent="0" rank="0" text="Aprobado" dxfId="11">
      <formula>NOT(ISERROR(SEARCH("Aprobado",J5)))</formula>
    </cfRule>
  </conditionalFormatting>
  <printOptions headings="false" gridLines="false" gridLinesSet="true" horizontalCentered="false" verticalCentered="false"/>
  <pageMargins left="0.708333333333333" right="0.708333333333333"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5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39.71"/>
    <col collapsed="false" customWidth="true" hidden="false" outlineLevel="0" max="3" min="3" style="0" width="52.42"/>
    <col collapsed="false" customWidth="true" hidden="false" outlineLevel="0" max="4" min="4" style="0" width="33.71"/>
  </cols>
  <sheetData>
    <row r="1" customFormat="false" ht="15.75" hidden="false" customHeight="false" outlineLevel="0" collapsed="false"/>
    <row r="2" customFormat="false" ht="15" hidden="false" customHeight="true" outlineLevel="0" collapsed="false">
      <c r="B2" s="101" t="s">
        <v>65</v>
      </c>
      <c r="C2" s="101"/>
      <c r="D2" s="101"/>
      <c r="E2" s="102"/>
      <c r="F2" s="102"/>
      <c r="G2" s="102"/>
      <c r="H2" s="102"/>
      <c r="I2" s="102"/>
      <c r="J2" s="102"/>
      <c r="K2" s="102"/>
      <c r="L2" s="102"/>
      <c r="M2" s="102"/>
      <c r="N2" s="102"/>
      <c r="O2" s="102"/>
      <c r="P2" s="102"/>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row>
    <row r="3" s="104" customFormat="true" ht="27.75" hidden="false" customHeight="true" outlineLevel="0" collapsed="false">
      <c r="B3" s="105" t="s">
        <v>66</v>
      </c>
      <c r="C3" s="105"/>
      <c r="D3" s="105"/>
      <c r="E3" s="102"/>
      <c r="F3" s="102"/>
      <c r="G3" s="102"/>
      <c r="H3" s="102"/>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row>
    <row r="4" s="104" customFormat="true" ht="17.25" hidden="false" customHeight="true" outlineLevel="0" collapsed="false">
      <c r="B4" s="107" t="s">
        <v>0</v>
      </c>
      <c r="C4" s="107"/>
      <c r="D4" s="108" t="s">
        <v>67</v>
      </c>
      <c r="E4" s="102"/>
      <c r="F4" s="102"/>
      <c r="G4" s="102"/>
      <c r="H4" s="102"/>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row>
    <row r="5" s="104" customFormat="true" ht="15" hidden="false" customHeight="true" outlineLevel="0" collapsed="false">
      <c r="B5" s="107"/>
      <c r="C5" s="107"/>
      <c r="D5" s="108" t="s">
        <v>68</v>
      </c>
      <c r="E5" s="102"/>
      <c r="F5" s="102"/>
      <c r="G5" s="102"/>
      <c r="H5" s="102"/>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row>
    <row r="6" s="104" customFormat="true" ht="28.5" hidden="false" customHeight="true" outlineLevel="0" collapsed="false">
      <c r="B6" s="109" t="s">
        <v>69</v>
      </c>
      <c r="C6" s="110"/>
      <c r="D6" s="111" t="s">
        <v>70</v>
      </c>
      <c r="E6" s="102"/>
      <c r="F6" s="102"/>
      <c r="G6" s="102"/>
      <c r="H6" s="102"/>
      <c r="I6" s="112"/>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row>
    <row r="7" customFormat="false" ht="15" hidden="false" customHeight="false" outlineLevel="0" collapsed="false">
      <c r="B7" s="102"/>
      <c r="C7" s="102"/>
      <c r="D7" s="102"/>
      <c r="E7" s="102"/>
      <c r="F7" s="102"/>
      <c r="G7" s="102"/>
      <c r="H7" s="102"/>
    </row>
    <row r="8" customFormat="false" ht="15" hidden="false" customHeight="true" outlineLevel="0" collapsed="false">
      <c r="B8" s="114" t="s">
        <v>71</v>
      </c>
      <c r="C8" s="114"/>
      <c r="D8" s="114"/>
      <c r="E8" s="102"/>
      <c r="F8" s="102"/>
      <c r="G8" s="102"/>
      <c r="H8" s="102"/>
    </row>
    <row r="9" customFormat="false" ht="21.75" hidden="false" customHeight="true" outlineLevel="0" collapsed="false">
      <c r="B9" s="114"/>
      <c r="C9" s="114"/>
      <c r="D9" s="114"/>
      <c r="E9" s="102"/>
      <c r="F9" s="102"/>
      <c r="G9" s="102"/>
      <c r="H9" s="102"/>
    </row>
    <row r="10" customFormat="false" ht="15" hidden="false" customHeight="true" outlineLevel="0" collapsed="false">
      <c r="B10" s="114"/>
      <c r="C10" s="114"/>
      <c r="D10" s="114"/>
      <c r="E10" s="102"/>
      <c r="F10" s="102"/>
      <c r="G10" s="102"/>
      <c r="H10" s="102"/>
    </row>
    <row r="11" customFormat="false" ht="15" hidden="false" customHeight="true" outlineLevel="0" collapsed="false">
      <c r="B11" s="114"/>
      <c r="C11" s="114"/>
      <c r="D11" s="114"/>
      <c r="E11" s="102"/>
      <c r="F11" s="102"/>
      <c r="G11" s="102"/>
      <c r="H11" s="102"/>
    </row>
    <row r="12" customFormat="false" ht="15" hidden="false" customHeight="true" outlineLevel="0" collapsed="false">
      <c r="B12" s="114"/>
      <c r="C12" s="114"/>
      <c r="D12" s="114"/>
      <c r="E12" s="102"/>
      <c r="F12" s="102"/>
      <c r="G12" s="102"/>
      <c r="H12" s="102"/>
    </row>
    <row r="13" customFormat="false" ht="15" hidden="false" customHeight="true" outlineLevel="0" collapsed="false">
      <c r="B13" s="114"/>
      <c r="C13" s="114"/>
      <c r="D13" s="114"/>
      <c r="E13" s="102"/>
      <c r="F13" s="102"/>
      <c r="G13" s="102"/>
      <c r="H13" s="102"/>
    </row>
    <row r="14" customFormat="false" ht="15" hidden="false" customHeight="true" outlineLevel="0" collapsed="false">
      <c r="B14" s="114"/>
      <c r="C14" s="114"/>
      <c r="D14" s="114"/>
      <c r="E14" s="102"/>
      <c r="F14" s="102"/>
      <c r="G14" s="102"/>
      <c r="H14" s="102"/>
    </row>
    <row r="15" customFormat="false" ht="15" hidden="false" customHeight="true" outlineLevel="0" collapsed="false">
      <c r="B15" s="114"/>
      <c r="C15" s="114"/>
      <c r="D15" s="114"/>
      <c r="E15" s="102"/>
      <c r="F15" s="102"/>
      <c r="G15" s="102"/>
      <c r="H15" s="102"/>
    </row>
    <row r="16" customFormat="false" ht="15" hidden="false" customHeight="true" outlineLevel="0" collapsed="false">
      <c r="B16" s="114"/>
      <c r="C16" s="114"/>
      <c r="D16" s="114"/>
      <c r="E16" s="102"/>
      <c r="F16" s="102"/>
      <c r="G16" s="102"/>
      <c r="H16" s="102"/>
    </row>
    <row r="17" customFormat="false" ht="15" hidden="false" customHeight="true" outlineLevel="0" collapsed="false">
      <c r="B17" s="114"/>
      <c r="C17" s="114"/>
      <c r="D17" s="114"/>
      <c r="E17" s="102"/>
      <c r="F17" s="102"/>
      <c r="G17" s="102"/>
      <c r="H17" s="102"/>
    </row>
    <row r="18" customFormat="false" ht="15.75" hidden="false" customHeight="true" outlineLevel="0" collapsed="false">
      <c r="B18" s="114"/>
      <c r="C18" s="114"/>
      <c r="D18" s="114"/>
      <c r="E18" s="102"/>
      <c r="F18" s="102"/>
      <c r="G18" s="102"/>
      <c r="H18" s="102"/>
    </row>
    <row r="19" customFormat="false" ht="15" hidden="false" customHeight="true" outlineLevel="0" collapsed="false">
      <c r="B19" s="114"/>
      <c r="C19" s="114"/>
      <c r="D19" s="114"/>
      <c r="E19" s="102"/>
      <c r="F19" s="102"/>
      <c r="G19" s="102"/>
      <c r="H19" s="102"/>
    </row>
    <row r="20" customFormat="false" ht="15" hidden="false" customHeight="true" outlineLevel="0" collapsed="false">
      <c r="B20" s="114"/>
      <c r="C20" s="114"/>
      <c r="D20" s="114"/>
      <c r="E20" s="102"/>
      <c r="F20" s="102"/>
      <c r="G20" s="102"/>
      <c r="H20" s="102"/>
    </row>
    <row r="21" customFormat="false" ht="15" hidden="false" customHeight="true" outlineLevel="0" collapsed="false">
      <c r="B21" s="114"/>
      <c r="C21" s="114"/>
      <c r="D21" s="114"/>
      <c r="E21" s="102"/>
      <c r="F21" s="102"/>
      <c r="G21" s="102"/>
      <c r="H21" s="102"/>
    </row>
    <row r="22" customFormat="false" ht="15" hidden="false" customHeight="true" outlineLevel="0" collapsed="false">
      <c r="B22" s="114"/>
      <c r="C22" s="114"/>
      <c r="D22" s="114"/>
      <c r="E22" s="102"/>
      <c r="F22" s="102"/>
      <c r="G22" s="102"/>
      <c r="H22" s="102"/>
    </row>
    <row r="23" customFormat="false" ht="15" hidden="false" customHeight="true" outlineLevel="0" collapsed="false">
      <c r="B23" s="114"/>
      <c r="C23" s="114"/>
      <c r="D23" s="114"/>
      <c r="E23" s="102"/>
      <c r="F23" s="102"/>
      <c r="G23" s="102"/>
      <c r="H23" s="102"/>
    </row>
    <row r="24" customFormat="false" ht="15" hidden="false" customHeight="true" outlineLevel="0" collapsed="false">
      <c r="B24" s="114"/>
      <c r="C24" s="114"/>
      <c r="D24" s="114"/>
      <c r="E24" s="102"/>
      <c r="F24" s="102"/>
      <c r="G24" s="102"/>
      <c r="H24" s="102"/>
    </row>
    <row r="25" customFormat="false" ht="15" hidden="false" customHeight="true" outlineLevel="0" collapsed="false">
      <c r="B25" s="114"/>
      <c r="C25" s="114"/>
      <c r="D25" s="114"/>
      <c r="E25" s="102"/>
      <c r="F25" s="102"/>
      <c r="G25" s="102"/>
      <c r="H25" s="102"/>
    </row>
    <row r="26" customFormat="false" ht="15" hidden="false" customHeight="true" outlineLevel="0" collapsed="false">
      <c r="B26" s="114"/>
      <c r="C26" s="114"/>
      <c r="D26" s="114"/>
      <c r="E26" s="102"/>
      <c r="F26" s="102"/>
      <c r="G26" s="102"/>
      <c r="H26" s="102"/>
    </row>
    <row r="27" customFormat="false" ht="15" hidden="false" customHeight="true" outlineLevel="0" collapsed="false">
      <c r="B27" s="114"/>
      <c r="C27" s="114"/>
      <c r="D27" s="114"/>
      <c r="E27" s="102"/>
      <c r="F27" s="102"/>
      <c r="G27" s="102"/>
      <c r="H27" s="102"/>
    </row>
    <row r="28" customFormat="false" ht="15" hidden="false" customHeight="true" outlineLevel="0" collapsed="false">
      <c r="B28" s="114"/>
      <c r="C28" s="114"/>
      <c r="D28" s="114"/>
      <c r="E28" s="102"/>
      <c r="F28" s="102"/>
      <c r="G28" s="102"/>
      <c r="H28" s="102"/>
    </row>
    <row r="29" customFormat="false" ht="15" hidden="false" customHeight="true" outlineLevel="0" collapsed="false">
      <c r="B29" s="114"/>
      <c r="C29" s="114"/>
      <c r="D29" s="114"/>
      <c r="E29" s="102"/>
      <c r="F29" s="102"/>
      <c r="G29" s="102"/>
      <c r="H29" s="102"/>
    </row>
    <row r="30" customFormat="false" ht="15" hidden="false" customHeight="true" outlineLevel="0" collapsed="false">
      <c r="B30" s="114"/>
      <c r="C30" s="114"/>
      <c r="D30" s="114"/>
      <c r="E30" s="102"/>
      <c r="F30" s="102"/>
      <c r="G30" s="102"/>
      <c r="H30" s="102"/>
    </row>
    <row r="31" customFormat="false" ht="15" hidden="false" customHeight="true" outlineLevel="0" collapsed="false">
      <c r="B31" s="114"/>
      <c r="C31" s="114"/>
      <c r="D31" s="114"/>
      <c r="E31" s="102"/>
      <c r="F31" s="102"/>
      <c r="G31" s="102"/>
      <c r="H31" s="102"/>
    </row>
    <row r="32" customFormat="false" ht="15" hidden="false" customHeight="true" outlineLevel="0" collapsed="false">
      <c r="B32" s="114"/>
      <c r="C32" s="114"/>
      <c r="D32" s="114"/>
      <c r="E32" s="102"/>
      <c r="F32" s="102"/>
      <c r="G32" s="102"/>
      <c r="H32" s="102"/>
    </row>
    <row r="33" customFormat="false" ht="15" hidden="false" customHeight="true" outlineLevel="0" collapsed="false">
      <c r="B33" s="114"/>
      <c r="C33" s="114"/>
      <c r="D33" s="114"/>
      <c r="E33" s="102"/>
      <c r="F33" s="102"/>
      <c r="G33" s="102"/>
      <c r="H33" s="102"/>
    </row>
    <row r="34" customFormat="false" ht="15" hidden="false" customHeight="true" outlineLevel="0" collapsed="false">
      <c r="B34" s="114"/>
      <c r="C34" s="114"/>
      <c r="D34" s="114"/>
      <c r="E34" s="102"/>
      <c r="F34" s="102"/>
      <c r="G34" s="102"/>
      <c r="H34" s="102"/>
    </row>
    <row r="35" customFormat="false" ht="15" hidden="false" customHeight="true" outlineLevel="0" collapsed="false">
      <c r="B35" s="114"/>
      <c r="C35" s="114"/>
      <c r="D35" s="114"/>
      <c r="E35" s="102"/>
      <c r="F35" s="102"/>
      <c r="G35" s="102"/>
      <c r="H35" s="102"/>
    </row>
    <row r="36" customFormat="false" ht="15" hidden="false" customHeight="true" outlineLevel="0" collapsed="false">
      <c r="B36" s="114"/>
      <c r="C36" s="114"/>
      <c r="D36" s="114"/>
      <c r="E36" s="102"/>
      <c r="F36" s="102"/>
      <c r="G36" s="102"/>
      <c r="H36" s="102"/>
    </row>
    <row r="37" customFormat="false" ht="15" hidden="false" customHeight="true" outlineLevel="0" collapsed="false">
      <c r="B37" s="114"/>
      <c r="C37" s="114"/>
      <c r="D37" s="114"/>
      <c r="E37" s="102"/>
      <c r="F37" s="102"/>
      <c r="G37" s="102"/>
      <c r="H37" s="102"/>
    </row>
    <row r="38" customFormat="false" ht="15" hidden="false" customHeight="true" outlineLevel="0" collapsed="false">
      <c r="B38" s="114"/>
      <c r="C38" s="114"/>
      <c r="D38" s="114"/>
      <c r="E38" s="102"/>
      <c r="F38" s="102"/>
      <c r="G38" s="102"/>
      <c r="H38" s="102"/>
    </row>
    <row r="39" customFormat="false" ht="15" hidden="false" customHeight="true" outlineLevel="0" collapsed="false">
      <c r="B39" s="114"/>
      <c r="C39" s="114"/>
      <c r="D39" s="114"/>
      <c r="E39" s="102"/>
      <c r="F39" s="102"/>
      <c r="G39" s="102"/>
      <c r="H39" s="102"/>
    </row>
    <row r="40" customFormat="false" ht="15" hidden="false" customHeight="true" outlineLevel="0" collapsed="false">
      <c r="B40" s="114"/>
      <c r="C40" s="114"/>
      <c r="D40" s="114"/>
      <c r="E40" s="102"/>
      <c r="F40" s="102"/>
      <c r="G40" s="102"/>
      <c r="H40" s="102"/>
    </row>
    <row r="41" customFormat="false" ht="15" hidden="false" customHeight="true" outlineLevel="0" collapsed="false">
      <c r="B41" s="114"/>
      <c r="C41" s="114"/>
      <c r="D41" s="114"/>
      <c r="E41" s="102"/>
      <c r="F41" s="102"/>
      <c r="G41" s="102"/>
      <c r="H41" s="102"/>
    </row>
    <row r="42" customFormat="false" ht="15" hidden="false" customHeight="true" outlineLevel="0" collapsed="false">
      <c r="B42" s="114"/>
      <c r="C42" s="114"/>
      <c r="D42" s="114"/>
      <c r="E42" s="102"/>
      <c r="F42" s="102"/>
      <c r="G42" s="102"/>
      <c r="H42" s="102"/>
    </row>
    <row r="43" customFormat="false" ht="15" hidden="false" customHeight="false" outlineLevel="0" collapsed="false">
      <c r="B43" s="114"/>
      <c r="C43" s="114"/>
      <c r="D43" s="114"/>
      <c r="E43" s="102"/>
      <c r="F43" s="102"/>
      <c r="G43" s="102"/>
      <c r="H43" s="102"/>
    </row>
    <row r="44" customFormat="false" ht="15" hidden="false" customHeight="false" outlineLevel="0" collapsed="false">
      <c r="B44" s="114"/>
      <c r="C44" s="114"/>
      <c r="D44" s="114"/>
      <c r="E44" s="102"/>
      <c r="F44" s="102"/>
      <c r="G44" s="102"/>
      <c r="H44" s="102"/>
    </row>
    <row r="45" customFormat="false" ht="15" hidden="false" customHeight="false" outlineLevel="0" collapsed="false">
      <c r="B45" s="114"/>
      <c r="C45" s="114"/>
      <c r="D45" s="114"/>
      <c r="E45" s="102"/>
      <c r="F45" s="102"/>
      <c r="G45" s="102"/>
      <c r="H45" s="102"/>
    </row>
    <row r="46" customFormat="false" ht="15" hidden="false" customHeight="false" outlineLevel="0" collapsed="false">
      <c r="B46" s="114"/>
      <c r="C46" s="114"/>
      <c r="D46" s="114"/>
    </row>
    <row r="47" customFormat="false" ht="15" hidden="false" customHeight="false" outlineLevel="0" collapsed="false">
      <c r="B47" s="114"/>
      <c r="C47" s="114"/>
      <c r="D47" s="114"/>
    </row>
    <row r="48" customFormat="false" ht="15" hidden="false" customHeight="false" outlineLevel="0" collapsed="false">
      <c r="B48" s="114"/>
      <c r="C48" s="114"/>
      <c r="D48" s="114"/>
    </row>
    <row r="49" customFormat="false" ht="15" hidden="false" customHeight="false" outlineLevel="0" collapsed="false">
      <c r="B49" s="114"/>
      <c r="C49" s="114"/>
      <c r="D49" s="114"/>
    </row>
    <row r="50" customFormat="false" ht="15" hidden="false" customHeight="false" outlineLevel="0" collapsed="false">
      <c r="B50" s="114"/>
      <c r="C50" s="114"/>
      <c r="D50" s="114"/>
    </row>
    <row r="51" customFormat="false" ht="15" hidden="false" customHeight="false" outlineLevel="0" collapsed="false">
      <c r="B51" s="114"/>
      <c r="C51" s="114"/>
      <c r="D51" s="114"/>
    </row>
    <row r="52" customFormat="false" ht="15" hidden="false" customHeight="false" outlineLevel="0" collapsed="false">
      <c r="B52" s="114"/>
      <c r="C52" s="114"/>
      <c r="D52" s="114"/>
    </row>
    <row r="53" customFormat="false" ht="15" hidden="false" customHeight="false" outlineLevel="0" collapsed="false">
      <c r="B53" s="114"/>
      <c r="C53" s="114"/>
      <c r="D53" s="114"/>
    </row>
  </sheetData>
  <sheetProtection algorithmName="SHA-512" hashValue="bQv+YDiX+a4cK7Gciv9EjVeAQg9H7Ef7xt+yiqJmuCIPhGmXf9NFJqCtbMS1AvN/uzs79tY76MgsQhmhL1WEwQ==" saltValue="HSFzpXrgCVIH/NIMDCBSHw==" spinCount="100000" sheet="true" objects="true" scenarios="true"/>
  <mergeCells count="4">
    <mergeCell ref="B2:D2"/>
    <mergeCell ref="B3:D3"/>
    <mergeCell ref="B4:C5"/>
    <mergeCell ref="B8:D53"/>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5" width="7.15"/>
    <col collapsed="false" customWidth="true" hidden="false" outlineLevel="0" max="2" min="2" style="115" width="43"/>
    <col collapsed="false" customWidth="true" hidden="false" outlineLevel="0" max="3" min="3" style="116" width="8.29"/>
    <col collapsed="false" customWidth="true" hidden="false" outlineLevel="0" max="5" min="4" style="115" width="7.29"/>
    <col collapsed="false" customWidth="true" hidden="false" outlineLevel="0" max="6" min="6" style="115" width="25.42"/>
    <col collapsed="false" customWidth="true" hidden="false" outlineLevel="0" max="7" min="7" style="115" width="11.29"/>
    <col collapsed="false" customWidth="true" hidden="true" outlineLevel="0" max="8" min="8" style="117" width="9"/>
    <col collapsed="false" customWidth="true" hidden="true" outlineLevel="0" max="9" min="9" style="117" width="9.14"/>
    <col collapsed="false" customWidth="true" hidden="true" outlineLevel="0" max="10" min="10" style="117" width="9.71"/>
    <col collapsed="false" customWidth="true" hidden="true" outlineLevel="0" max="11" min="11" style="115" width="12.29"/>
    <col collapsed="false" customWidth="true" hidden="true" outlineLevel="0" max="12" min="12" style="115" width="14"/>
    <col collapsed="false" customWidth="false" hidden="true" outlineLevel="0" max="13" min="13" style="115" width="11.43"/>
    <col collapsed="false" customWidth="false" hidden="false" outlineLevel="0" max="16384" min="14" style="115" width="11.43"/>
  </cols>
  <sheetData>
    <row r="1" customFormat="false" ht="9" hidden="false" customHeight="true" outlineLevel="0" collapsed="false">
      <c r="A1" s="118" t="s">
        <v>65</v>
      </c>
      <c r="B1" s="118"/>
      <c r="C1" s="118"/>
      <c r="D1" s="118"/>
      <c r="E1" s="118"/>
      <c r="F1" s="118"/>
      <c r="G1" s="117"/>
      <c r="H1" s="119"/>
      <c r="J1" s="115"/>
    </row>
    <row r="2" s="115" customFormat="true" ht="9" hidden="false" customHeight="false" outlineLevel="0" collapsed="false">
      <c r="A2" s="118"/>
      <c r="B2" s="118"/>
      <c r="C2" s="118"/>
      <c r="D2" s="118"/>
      <c r="E2" s="118"/>
      <c r="F2" s="118"/>
      <c r="G2" s="117"/>
      <c r="H2" s="119"/>
      <c r="I2" s="116"/>
    </row>
    <row r="3" customFormat="false" ht="12" hidden="false" customHeight="true" outlineLevel="0" collapsed="false">
      <c r="A3" s="120" t="s">
        <v>0</v>
      </c>
      <c r="B3" s="120"/>
      <c r="C3" s="120"/>
      <c r="D3" s="121" t="s">
        <v>67</v>
      </c>
      <c r="E3" s="121"/>
      <c r="F3" s="121"/>
      <c r="G3" s="117"/>
      <c r="H3" s="119"/>
      <c r="J3" s="115"/>
    </row>
    <row r="4" customFormat="false" ht="12" hidden="false" customHeight="true" outlineLevel="0" collapsed="false">
      <c r="A4" s="120"/>
      <c r="B4" s="120"/>
      <c r="C4" s="120"/>
      <c r="D4" s="121" t="s">
        <v>72</v>
      </c>
      <c r="E4" s="121"/>
      <c r="F4" s="121"/>
      <c r="G4" s="117"/>
      <c r="H4" s="119"/>
      <c r="J4" s="115"/>
    </row>
    <row r="5" customFormat="false" ht="12" hidden="false" customHeight="true" outlineLevel="0" collapsed="false">
      <c r="A5" s="121" t="s">
        <v>73</v>
      </c>
      <c r="B5" s="121"/>
      <c r="C5" s="121"/>
      <c r="D5" s="121" t="s">
        <v>74</v>
      </c>
      <c r="E5" s="121"/>
      <c r="F5" s="121"/>
      <c r="G5" s="117"/>
      <c r="H5" s="119"/>
      <c r="J5" s="115"/>
    </row>
    <row r="6" customFormat="false" ht="15" hidden="false" customHeight="false" outlineLevel="0" collapsed="false">
      <c r="A6" s="122"/>
      <c r="B6" s="123"/>
      <c r="C6" s="123"/>
      <c r="D6" s="123"/>
      <c r="E6" s="123"/>
      <c r="F6" s="123"/>
      <c r="G6" s="124"/>
      <c r="H6" s="119"/>
      <c r="I6" s="119"/>
    </row>
    <row r="7" customFormat="false" ht="15" hidden="false" customHeight="false" outlineLevel="0" collapsed="false">
      <c r="A7" s="122"/>
      <c r="B7" s="123"/>
      <c r="C7" s="123"/>
      <c r="D7" s="123"/>
      <c r="E7" s="123"/>
      <c r="F7" s="123"/>
      <c r="G7" s="124"/>
      <c r="H7" s="119"/>
      <c r="I7" s="119"/>
    </row>
    <row r="8" customFormat="false" ht="24.75" hidden="false" customHeight="false" outlineLevel="0" collapsed="false">
      <c r="A8" s="125" t="s">
        <v>75</v>
      </c>
      <c r="B8" s="126" t="s">
        <v>76</v>
      </c>
      <c r="C8" s="127" t="s">
        <v>77</v>
      </c>
      <c r="D8" s="127" t="s">
        <v>78</v>
      </c>
      <c r="E8" s="127" t="s">
        <v>79</v>
      </c>
      <c r="F8" s="126" t="s">
        <v>80</v>
      </c>
      <c r="G8" s="128"/>
    </row>
    <row r="9" customFormat="false" ht="15" hidden="false" customHeight="false" outlineLevel="0" collapsed="false">
      <c r="A9" s="129"/>
      <c r="B9" s="130" t="s">
        <v>81</v>
      </c>
      <c r="C9" s="130"/>
      <c r="D9" s="130"/>
      <c r="E9" s="130"/>
      <c r="F9" s="130"/>
      <c r="H9" s="119"/>
      <c r="I9" s="119"/>
      <c r="M9" s="115" t="s">
        <v>82</v>
      </c>
    </row>
    <row r="10" customFormat="false" ht="24" hidden="false" customHeight="false" outlineLevel="0" collapsed="false">
      <c r="A10" s="131" t="s">
        <v>83</v>
      </c>
      <c r="B10" s="132" t="s">
        <v>84</v>
      </c>
      <c r="C10" s="133"/>
      <c r="D10" s="134"/>
      <c r="E10" s="135"/>
      <c r="F10" s="136"/>
      <c r="H10" s="119" t="n">
        <f aca="false">IF(E10="X",0,IF(D10="A",20,IF(D10="B",15,IF(D10="C",5,IF(D10="D",0,0)))))</f>
        <v>0</v>
      </c>
      <c r="I10" s="119" t="n">
        <f aca="false">IF(D10="NCM",1,0)</f>
        <v>0</v>
      </c>
      <c r="J10" s="117" t="n">
        <f aca="false">IF(D10="NCM",0,IF(E10="X",1,0))</f>
        <v>0</v>
      </c>
      <c r="M10" s="115" t="s">
        <v>85</v>
      </c>
    </row>
    <row r="11" customFormat="false" ht="24" hidden="false" customHeight="false" outlineLevel="0" collapsed="false">
      <c r="A11" s="131" t="s">
        <v>86</v>
      </c>
      <c r="B11" s="132" t="s">
        <v>87</v>
      </c>
      <c r="C11" s="133"/>
      <c r="D11" s="134"/>
      <c r="E11" s="135"/>
      <c r="F11" s="136"/>
      <c r="H11" s="119" t="n">
        <f aca="false">IF(E11="X",0,IF(D11="A",20,IF(D11="B",15,IF(D11="C",5,IF(D11="D",0,0)))))</f>
        <v>0</v>
      </c>
      <c r="I11" s="119" t="n">
        <f aca="false">IF(D11="NCM",1,0)</f>
        <v>0</v>
      </c>
      <c r="J11" s="117" t="n">
        <f aca="false">IF(D11="NCM",0,IF(E11="X",1,0))</f>
        <v>0</v>
      </c>
      <c r="M11" s="115" t="s">
        <v>88</v>
      </c>
    </row>
    <row r="12" customFormat="false" ht="24" hidden="false" customHeight="false" outlineLevel="0" collapsed="false">
      <c r="A12" s="131" t="s">
        <v>89</v>
      </c>
      <c r="B12" s="132" t="s">
        <v>90</v>
      </c>
      <c r="C12" s="133"/>
      <c r="D12" s="134"/>
      <c r="E12" s="135"/>
      <c r="F12" s="136"/>
      <c r="H12" s="119" t="n">
        <f aca="false">IF(E12="X",0,IF(D12="A",20,IF(D12="B",15,IF(D12="C",5,IF(D12="D",0,0)))))</f>
        <v>0</v>
      </c>
      <c r="I12" s="119" t="n">
        <f aca="false">IF(D12="NCM",1,0)</f>
        <v>0</v>
      </c>
      <c r="J12" s="117" t="n">
        <f aca="false">IF(D12="NCM",0,IF(E12="X",1,0))</f>
        <v>0</v>
      </c>
      <c r="M12" s="115" t="s">
        <v>91</v>
      </c>
    </row>
    <row r="13" customFormat="false" ht="24" hidden="false" customHeight="false" outlineLevel="0" collapsed="false">
      <c r="A13" s="129"/>
      <c r="B13" s="130" t="s">
        <v>92</v>
      </c>
      <c r="C13" s="130"/>
      <c r="D13" s="130"/>
      <c r="E13" s="130"/>
      <c r="F13" s="130"/>
      <c r="H13" s="119"/>
      <c r="I13" s="119"/>
      <c r="M13" s="115" t="s">
        <v>93</v>
      </c>
    </row>
    <row r="14" customFormat="false" ht="36" hidden="false" customHeight="false" outlineLevel="0" collapsed="false">
      <c r="A14" s="131" t="s">
        <v>94</v>
      </c>
      <c r="B14" s="132" t="s">
        <v>95</v>
      </c>
      <c r="C14" s="137"/>
      <c r="D14" s="134"/>
      <c r="E14" s="135"/>
      <c r="F14" s="138"/>
      <c r="H14" s="119" t="n">
        <f aca="false">IF(E14="X",0,IF(D14="A",20,IF(D14="B",15,IF(D14="C",5,IF(D14="D",0,0)))))</f>
        <v>0</v>
      </c>
      <c r="I14" s="119" t="n">
        <f aca="false">IF(D14="NCM",1,0)</f>
        <v>0</v>
      </c>
      <c r="J14" s="117" t="n">
        <f aca="false">IF(D14="NCM",0,IF(E14="X",1,0))</f>
        <v>0</v>
      </c>
      <c r="M14" s="115" t="s">
        <v>96</v>
      </c>
    </row>
    <row r="15" customFormat="false" ht="24" hidden="false" customHeight="false" outlineLevel="0" collapsed="false">
      <c r="A15" s="131" t="s">
        <v>94</v>
      </c>
      <c r="B15" s="132" t="s">
        <v>97</v>
      </c>
      <c r="C15" s="137"/>
      <c r="D15" s="134"/>
      <c r="E15" s="135"/>
      <c r="F15" s="138"/>
      <c r="H15" s="119" t="n">
        <f aca="false">IF(E15="X",0,IF(D15="A",20,IF(D15="B",15,IF(D15="C",5,IF(D15="D",0,0)))))</f>
        <v>0</v>
      </c>
      <c r="I15" s="119" t="n">
        <f aca="false">IF(D15="NCM",1,0)</f>
        <v>0</v>
      </c>
      <c r="J15" s="117" t="n">
        <f aca="false">IF(D15="NCM",0,IF(E15="X",1,0))</f>
        <v>0</v>
      </c>
    </row>
    <row r="16" customFormat="false" ht="24" hidden="false" customHeight="false" outlineLevel="0" collapsed="false">
      <c r="A16" s="131" t="s">
        <v>94</v>
      </c>
      <c r="B16" s="132" t="s">
        <v>98</v>
      </c>
      <c r="C16" s="137"/>
      <c r="D16" s="134"/>
      <c r="E16" s="135"/>
      <c r="F16" s="138"/>
      <c r="H16" s="119" t="n">
        <f aca="false">IF(E16="X",0,IF(D16="A",20,IF(D16="B",15,IF(D16="C",5,IF(D16="D",0,0)))))</f>
        <v>0</v>
      </c>
      <c r="I16" s="119" t="n">
        <f aca="false">IF(D16="NCM",1,0)</f>
        <v>0</v>
      </c>
      <c r="J16" s="117" t="n">
        <f aca="false">IF(D16="NCM",0,IF(E16="X",1,0))</f>
        <v>0</v>
      </c>
    </row>
    <row r="17" customFormat="false" ht="15" hidden="false" customHeight="false" outlineLevel="0" collapsed="false">
      <c r="A17" s="129"/>
      <c r="B17" s="130" t="s">
        <v>99</v>
      </c>
      <c r="C17" s="130"/>
      <c r="D17" s="130"/>
      <c r="E17" s="130"/>
      <c r="F17" s="130"/>
      <c r="H17" s="119"/>
      <c r="I17" s="119"/>
    </row>
    <row r="18" customFormat="false" ht="12" hidden="false" customHeight="false" outlineLevel="0" collapsed="false">
      <c r="A18" s="139" t="s">
        <v>100</v>
      </c>
      <c r="B18" s="140" t="s">
        <v>101</v>
      </c>
      <c r="C18" s="140"/>
      <c r="D18" s="140"/>
      <c r="E18" s="140"/>
      <c r="F18" s="140"/>
      <c r="H18" s="119"/>
      <c r="I18" s="119"/>
    </row>
    <row r="19" customFormat="false" ht="72" hidden="false" customHeight="false" outlineLevel="0" collapsed="false">
      <c r="A19" s="131" t="s">
        <v>102</v>
      </c>
      <c r="B19" s="132" t="s">
        <v>103</v>
      </c>
      <c r="C19" s="137"/>
      <c r="D19" s="134"/>
      <c r="E19" s="135"/>
      <c r="F19" s="141"/>
      <c r="H19" s="119" t="n">
        <f aca="false">IF(E19="X",0,IF(D19="A",20,IF(D19="B",15,IF(D19="C",5,IF(D19="D",0,0)))))</f>
        <v>0</v>
      </c>
      <c r="I19" s="119" t="n">
        <f aca="false">IF(D19="NCM",1,0)</f>
        <v>0</v>
      </c>
      <c r="J19" s="117" t="n">
        <f aca="false">IF(D19="NCM",0,IF(E19="X",1,0))</f>
        <v>0</v>
      </c>
    </row>
    <row r="20" customFormat="false" ht="36" hidden="false" customHeight="false" outlineLevel="0" collapsed="false">
      <c r="A20" s="131" t="s">
        <v>104</v>
      </c>
      <c r="B20" s="132" t="s">
        <v>105</v>
      </c>
      <c r="C20" s="137"/>
      <c r="D20" s="134"/>
      <c r="E20" s="135"/>
      <c r="F20" s="141"/>
      <c r="H20" s="119" t="n">
        <f aca="false">IF(E20="X",0,IF(D20="A",20,IF(D20="B",15,IF(D20="C",5,IF(D20="D",0,0)))))</f>
        <v>0</v>
      </c>
      <c r="I20" s="119" t="n">
        <f aca="false">IF(D20="NCM",1,0)</f>
        <v>0</v>
      </c>
      <c r="J20" s="117" t="n">
        <f aca="false">IF(D20="NCM",0,IF(E20="X",1,0))</f>
        <v>0</v>
      </c>
    </row>
    <row r="21" customFormat="false" ht="36" hidden="false" customHeight="false" outlineLevel="0" collapsed="false">
      <c r="A21" s="142" t="s">
        <v>104</v>
      </c>
      <c r="B21" s="143" t="s">
        <v>106</v>
      </c>
      <c r="C21" s="144" t="s">
        <v>82</v>
      </c>
      <c r="D21" s="145"/>
      <c r="E21" s="145" t="s">
        <v>96</v>
      </c>
      <c r="F21" s="145"/>
      <c r="H21" s="119" t="n">
        <f aca="false">IF(E21="X",0,IF(D21="A",20,IF(D21="B",15,IF(D21="C",5,IF(D21="D",0,0)))))</f>
        <v>0</v>
      </c>
      <c r="I21" s="119" t="n">
        <f aca="false">IF(D21="NCM",1,0)</f>
        <v>0</v>
      </c>
      <c r="J21" s="117" t="n">
        <f aca="false">IF(D21="NCM",0,IF(E21="X",1,0))</f>
        <v>1</v>
      </c>
    </row>
    <row r="22" customFormat="false" ht="15" hidden="false" customHeight="false" outlineLevel="0" collapsed="false">
      <c r="A22" s="146"/>
      <c r="B22" s="140" t="s">
        <v>107</v>
      </c>
      <c r="C22" s="147"/>
      <c r="D22" s="140"/>
      <c r="E22" s="140"/>
      <c r="F22" s="147"/>
      <c r="H22" s="119"/>
      <c r="I22" s="119"/>
    </row>
    <row r="23" customFormat="false" ht="24" hidden="false" customHeight="false" outlineLevel="0" collapsed="false">
      <c r="A23" s="131" t="s">
        <v>108</v>
      </c>
      <c r="B23" s="132" t="s">
        <v>109</v>
      </c>
      <c r="C23" s="148"/>
      <c r="D23" s="134"/>
      <c r="E23" s="135"/>
      <c r="F23" s="141"/>
      <c r="H23" s="119" t="n">
        <f aca="false">IF(E23="X",0,IF(D23="A",20,IF(D23="B",15,IF(D23="C",5,IF(D23="D",0,0)))))</f>
        <v>0</v>
      </c>
      <c r="I23" s="119" t="n">
        <f aca="false">IF(D23="NCM",1,0)</f>
        <v>0</v>
      </c>
      <c r="J23" s="117" t="n">
        <f aca="false">IF(D23="NCM",0,IF(E23="X",1,0))</f>
        <v>0</v>
      </c>
    </row>
    <row r="24" customFormat="false" ht="36" hidden="false" customHeight="false" outlineLevel="0" collapsed="false">
      <c r="A24" s="131" t="s">
        <v>108</v>
      </c>
      <c r="B24" s="132" t="s">
        <v>110</v>
      </c>
      <c r="C24" s="148"/>
      <c r="D24" s="134"/>
      <c r="E24" s="135"/>
      <c r="F24" s="141"/>
      <c r="H24" s="119" t="n">
        <f aca="false">IF(E24="X",0,IF(D24="A",20,IF(D24="B",15,IF(D24="C",5,IF(D24="D",0,0)))))</f>
        <v>0</v>
      </c>
      <c r="I24" s="119" t="n">
        <f aca="false">IF(D24="NCM",1,0)</f>
        <v>0</v>
      </c>
      <c r="J24" s="117" t="n">
        <f aca="false">IF(D24="NCM",0,IF(E24="X",1,0))</f>
        <v>0</v>
      </c>
    </row>
    <row r="25" customFormat="false" ht="36" hidden="false" customHeight="false" outlineLevel="0" collapsed="false">
      <c r="A25" s="131" t="s">
        <v>108</v>
      </c>
      <c r="B25" s="132" t="s">
        <v>111</v>
      </c>
      <c r="C25" s="148"/>
      <c r="D25" s="134"/>
      <c r="E25" s="135"/>
      <c r="F25" s="141"/>
      <c r="H25" s="119" t="n">
        <f aca="false">IF(E25="X",0,IF(D25="A",20,IF(D25="B",15,IF(D25="C",5,IF(D25="D",0,0)))))</f>
        <v>0</v>
      </c>
      <c r="I25" s="119" t="n">
        <f aca="false">IF(D25="NCM",1,0)</f>
        <v>0</v>
      </c>
      <c r="J25" s="117" t="n">
        <f aca="false">IF(D25="NCM",0,IF(E25="X",1,0))</f>
        <v>0</v>
      </c>
    </row>
    <row r="26" customFormat="false" ht="24" hidden="false" customHeight="false" outlineLevel="0" collapsed="false">
      <c r="A26" s="131" t="s">
        <v>112</v>
      </c>
      <c r="B26" s="132" t="s">
        <v>113</v>
      </c>
      <c r="C26" s="148"/>
      <c r="D26" s="134"/>
      <c r="E26" s="135"/>
      <c r="F26" s="141"/>
      <c r="H26" s="119" t="n">
        <f aca="false">IF(E26="X",0,IF(D26="A",20,IF(D26="B",15,IF(D26="C",5,IF(D26="D",0,0)))))</f>
        <v>0</v>
      </c>
      <c r="I26" s="119" t="n">
        <f aca="false">IF(D26="NCM",1,0)</f>
        <v>0</v>
      </c>
      <c r="J26" s="117" t="n">
        <f aca="false">IF(D26="NCM",0,IF(E26="X",1,0))</f>
        <v>0</v>
      </c>
    </row>
    <row r="27" customFormat="false" ht="24" hidden="false" customHeight="false" outlineLevel="0" collapsed="false">
      <c r="A27" s="131" t="s">
        <v>114</v>
      </c>
      <c r="B27" s="132" t="s">
        <v>115</v>
      </c>
      <c r="C27" s="148"/>
      <c r="D27" s="134"/>
      <c r="E27" s="135"/>
      <c r="F27" s="141"/>
      <c r="H27" s="119" t="n">
        <f aca="false">IF(E27="X",0,IF(D27="A",20,IF(D27="B",15,IF(D27="C",5,IF(D27="D",0,0)))))</f>
        <v>0</v>
      </c>
      <c r="I27" s="119" t="n">
        <f aca="false">IF(D27="NCM",1,0)</f>
        <v>0</v>
      </c>
      <c r="J27" s="117" t="n">
        <f aca="false">IF(D27="NCM",0,IF(E27="X",1,0))</f>
        <v>0</v>
      </c>
    </row>
    <row r="28" customFormat="false" ht="12" hidden="false" customHeight="false" outlineLevel="0" collapsed="false">
      <c r="A28" s="131" t="s">
        <v>116</v>
      </c>
      <c r="B28" s="132" t="s">
        <v>117</v>
      </c>
      <c r="C28" s="148"/>
      <c r="D28" s="134"/>
      <c r="E28" s="135"/>
      <c r="F28" s="141"/>
      <c r="H28" s="119" t="n">
        <f aca="false">IF(E28="X",0,IF(D28="A",20,IF(D28="B",15,IF(D28="C",5,IF(D28="D",0,0)))))</f>
        <v>0</v>
      </c>
      <c r="I28" s="119" t="n">
        <f aca="false">IF(D28="NCM",1,0)</f>
        <v>0</v>
      </c>
      <c r="J28" s="117" t="n">
        <f aca="false">IF(D28="NCM",0,IF(E28="X",1,0))</f>
        <v>0</v>
      </c>
    </row>
    <row r="29" customFormat="false" ht="24" hidden="false" customHeight="false" outlineLevel="0" collapsed="false">
      <c r="A29" s="131" t="s">
        <v>116</v>
      </c>
      <c r="B29" s="132" t="s">
        <v>118</v>
      </c>
      <c r="C29" s="148"/>
      <c r="D29" s="134"/>
      <c r="E29" s="135"/>
      <c r="F29" s="141"/>
      <c r="H29" s="119" t="n">
        <f aca="false">IF(E29="X",0,IF(D29="A",20,IF(D29="B",15,IF(D29="C",5,IF(D29="D",0,0)))))</f>
        <v>0</v>
      </c>
      <c r="I29" s="119" t="n">
        <f aca="false">IF(D29="NCM",1,0)</f>
        <v>0</v>
      </c>
      <c r="J29" s="117" t="n">
        <f aca="false">IF(D29="NCM",0,IF(E29="X",1,0))</f>
        <v>0</v>
      </c>
    </row>
    <row r="30" customFormat="false" ht="24" hidden="false" customHeight="false" outlineLevel="0" collapsed="false">
      <c r="A30" s="131" t="s">
        <v>119</v>
      </c>
      <c r="B30" s="132" t="s">
        <v>120</v>
      </c>
      <c r="C30" s="148"/>
      <c r="D30" s="134"/>
      <c r="E30" s="135"/>
      <c r="F30" s="141"/>
      <c r="H30" s="119" t="n">
        <f aca="false">IF(E30="X",0,IF(D30="A",20,IF(D30="B",15,IF(D30="C",5,IF(D30="D",0,0)))))</f>
        <v>0</v>
      </c>
      <c r="I30" s="119" t="n">
        <f aca="false">IF(D30="NCM",1,0)</f>
        <v>0</v>
      </c>
      <c r="J30" s="117" t="n">
        <f aca="false">IF(D30="NCM",0,IF(E30="X",1,0))</f>
        <v>0</v>
      </c>
    </row>
    <row r="31" customFormat="false" ht="15" hidden="false" customHeight="false" outlineLevel="0" collapsed="false">
      <c r="A31" s="146"/>
      <c r="B31" s="140" t="s">
        <v>121</v>
      </c>
      <c r="C31" s="140"/>
      <c r="D31" s="140"/>
      <c r="E31" s="140"/>
      <c r="F31" s="140"/>
      <c r="H31" s="119"/>
      <c r="I31" s="119"/>
    </row>
    <row r="32" customFormat="false" ht="36" hidden="false" customHeight="false" outlineLevel="0" collapsed="false">
      <c r="A32" s="131" t="s">
        <v>122</v>
      </c>
      <c r="B32" s="132" t="s">
        <v>123</v>
      </c>
      <c r="C32" s="137"/>
      <c r="D32" s="134"/>
      <c r="E32" s="135"/>
      <c r="F32" s="141"/>
      <c r="H32" s="119" t="n">
        <f aca="false">IF(E32="X",0,IF(D32="A",20,IF(D32="B",15,IF(D32="C",5,IF(D32="D",0,0)))))</f>
        <v>0</v>
      </c>
      <c r="I32" s="119" t="n">
        <f aca="false">IF(D32="NCM",1,0)</f>
        <v>0</v>
      </c>
      <c r="J32" s="117" t="n">
        <f aca="false">IF(D32="NCM",0,IF(E32="X",1,0))</f>
        <v>0</v>
      </c>
    </row>
    <row r="33" customFormat="false" ht="15" hidden="false" customHeight="false" outlineLevel="0" collapsed="false">
      <c r="A33" s="146"/>
      <c r="B33" s="140" t="s">
        <v>124</v>
      </c>
      <c r="C33" s="149"/>
      <c r="D33" s="140"/>
      <c r="E33" s="140"/>
      <c r="F33" s="147"/>
      <c r="H33" s="119"/>
      <c r="I33" s="119"/>
    </row>
    <row r="34" customFormat="false" ht="24" hidden="false" customHeight="false" outlineLevel="0" collapsed="false">
      <c r="A34" s="131" t="s">
        <v>125</v>
      </c>
      <c r="B34" s="132" t="s">
        <v>126</v>
      </c>
      <c r="C34" s="150"/>
      <c r="D34" s="134"/>
      <c r="E34" s="135"/>
      <c r="F34" s="141"/>
      <c r="H34" s="119" t="n">
        <f aca="false">IF(E34="X",0,IF(D34="A",20,IF(D34="B",15,IF(D34="C",5,IF(D34="D",0,0)))))</f>
        <v>0</v>
      </c>
      <c r="I34" s="119" t="n">
        <f aca="false">IF(D34="NCM",1,0)</f>
        <v>0</v>
      </c>
      <c r="J34" s="117" t="n">
        <f aca="false">IF(D34="NCM",0,IF(E34="X",1,0))</f>
        <v>0</v>
      </c>
    </row>
    <row r="35" customFormat="false" ht="24" hidden="false" customHeight="false" outlineLevel="0" collapsed="false">
      <c r="A35" s="131" t="s">
        <v>125</v>
      </c>
      <c r="B35" s="132" t="s">
        <v>127</v>
      </c>
      <c r="C35" s="150"/>
      <c r="D35" s="134"/>
      <c r="E35" s="135"/>
      <c r="F35" s="141"/>
      <c r="H35" s="119" t="n">
        <f aca="false">IF(E35="X",0,IF(D35="A",20,IF(D35="B",15,IF(D35="C",5,IF(D35="D",0,0)))))</f>
        <v>0</v>
      </c>
      <c r="I35" s="119" t="n">
        <f aca="false">IF(D35="NCM",1,0)</f>
        <v>0</v>
      </c>
      <c r="J35" s="117" t="n">
        <f aca="false">IF(D35="NCM",0,IF(E35="X",1,0))</f>
        <v>0</v>
      </c>
    </row>
    <row r="36" customFormat="false" ht="24" hidden="false" customHeight="false" outlineLevel="0" collapsed="false">
      <c r="A36" s="131" t="s">
        <v>125</v>
      </c>
      <c r="B36" s="132" t="s">
        <v>128</v>
      </c>
      <c r="C36" s="150"/>
      <c r="D36" s="134"/>
      <c r="E36" s="135"/>
      <c r="F36" s="141"/>
      <c r="H36" s="119" t="n">
        <f aca="false">IF(E36="X",0,IF(D36="A",20,IF(D36="B",15,IF(D36="C",5,IF(D36="D",0,0)))))</f>
        <v>0</v>
      </c>
      <c r="I36" s="119" t="n">
        <f aca="false">IF(D36="NCM",1,0)</f>
        <v>0</v>
      </c>
      <c r="J36" s="117" t="n">
        <f aca="false">IF(D36="NCM",0,IF(E36="X",1,0))</f>
        <v>0</v>
      </c>
    </row>
    <row r="37" customFormat="false" ht="24" hidden="false" customHeight="false" outlineLevel="0" collapsed="false">
      <c r="A37" s="131" t="s">
        <v>129</v>
      </c>
      <c r="B37" s="132" t="s">
        <v>130</v>
      </c>
      <c r="C37" s="150"/>
      <c r="D37" s="134"/>
      <c r="E37" s="135"/>
      <c r="F37" s="141"/>
      <c r="H37" s="119" t="n">
        <f aca="false">IF(E37="X",0,IF(D37="A",20,IF(D37="B",15,IF(D37="C",5,IF(D37="D",0,0)))))</f>
        <v>0</v>
      </c>
      <c r="I37" s="119" t="n">
        <f aca="false">IF(D37="NCM",1,0)</f>
        <v>0</v>
      </c>
      <c r="J37" s="117" t="n">
        <f aca="false">IF(D37="NCM",0,IF(E37="X",1,0))</f>
        <v>0</v>
      </c>
    </row>
    <row r="38" customFormat="false" ht="24" hidden="false" customHeight="false" outlineLevel="0" collapsed="false">
      <c r="A38" s="142" t="s">
        <v>131</v>
      </c>
      <c r="B38" s="143" t="s">
        <v>132</v>
      </c>
      <c r="C38" s="151" t="s">
        <v>82</v>
      </c>
      <c r="D38" s="145" t="s">
        <v>133</v>
      </c>
      <c r="E38" s="145"/>
      <c r="F38" s="145"/>
      <c r="H38" s="119" t="n">
        <f aca="false">IF(E38="X",0,IF(D38="A",20,IF(D38="B",15,IF(D38="C",5,IF(D38="D",0,0)))))</f>
        <v>20</v>
      </c>
      <c r="I38" s="119" t="n">
        <f aca="false">IF(D38="NCM",1,0)</f>
        <v>0</v>
      </c>
      <c r="J38" s="117" t="n">
        <f aca="false">IF(D38="NCM",0,IF(E38="X",1,0))</f>
        <v>0</v>
      </c>
    </row>
    <row r="39" customFormat="false" ht="24" hidden="false" customHeight="false" outlineLevel="0" collapsed="false">
      <c r="A39" s="131" t="s">
        <v>134</v>
      </c>
      <c r="B39" s="132" t="s">
        <v>135</v>
      </c>
      <c r="C39" s="150"/>
      <c r="D39" s="134"/>
      <c r="E39" s="135"/>
      <c r="F39" s="141"/>
      <c r="H39" s="119" t="n">
        <f aca="false">IF(E39="X",0,IF(D39="A",20,IF(D39="B",15,IF(D39="C",5,IF(D39="D",0,0)))))</f>
        <v>0</v>
      </c>
      <c r="I39" s="119" t="n">
        <f aca="false">IF(D39="NCM",1,0)</f>
        <v>0</v>
      </c>
      <c r="J39" s="117" t="n">
        <f aca="false">IF(D39="NCM",0,IF(E39="X",1,0))</f>
        <v>0</v>
      </c>
    </row>
    <row r="40" customFormat="false" ht="24" hidden="false" customHeight="false" outlineLevel="0" collapsed="false">
      <c r="A40" s="131" t="s">
        <v>136</v>
      </c>
      <c r="B40" s="132" t="s">
        <v>137</v>
      </c>
      <c r="C40" s="150"/>
      <c r="D40" s="134"/>
      <c r="E40" s="135"/>
      <c r="F40" s="141"/>
      <c r="H40" s="119" t="n">
        <f aca="false">IF(E40="X",0,IF(D40="A",20,IF(D40="B",15,IF(D40="C",5,IF(D40="D",0,0)))))</f>
        <v>0</v>
      </c>
      <c r="I40" s="119" t="n">
        <f aca="false">IF(D40="NCM",1,0)</f>
        <v>0</v>
      </c>
      <c r="J40" s="117" t="n">
        <f aca="false">IF(D40="NCM",0,IF(E40="X",1,0))</f>
        <v>0</v>
      </c>
    </row>
    <row r="41" customFormat="false" ht="24" hidden="false" customHeight="false" outlineLevel="0" collapsed="false">
      <c r="A41" s="131" t="s">
        <v>136</v>
      </c>
      <c r="B41" s="132" t="s">
        <v>138</v>
      </c>
      <c r="C41" s="150"/>
      <c r="D41" s="134"/>
      <c r="E41" s="135"/>
      <c r="F41" s="141"/>
      <c r="H41" s="119" t="n">
        <f aca="false">IF(E41="X",0,IF(D41="A",20,IF(D41="B",15,IF(D41="C",5,IF(D41="D",0,0)))))</f>
        <v>0</v>
      </c>
      <c r="I41" s="119" t="n">
        <f aca="false">IF(D41="NCM",1,0)</f>
        <v>0</v>
      </c>
      <c r="J41" s="117" t="n">
        <f aca="false">IF(D41="NCM",0,IF(E41="X",1,0))</f>
        <v>0</v>
      </c>
    </row>
    <row r="42" customFormat="false" ht="24" hidden="false" customHeight="false" outlineLevel="0" collapsed="false">
      <c r="A42" s="131" t="s">
        <v>139</v>
      </c>
      <c r="B42" s="132" t="s">
        <v>140</v>
      </c>
      <c r="C42" s="150"/>
      <c r="D42" s="134"/>
      <c r="E42" s="135"/>
      <c r="F42" s="141"/>
      <c r="H42" s="119" t="n">
        <f aca="false">IF(E42="X",0,IF(D42="A",20,IF(D42="B",15,IF(D42="C",5,IF(D42="D",0,0)))))</f>
        <v>0</v>
      </c>
      <c r="I42" s="119" t="n">
        <f aca="false">IF(D42="NCM",1,0)</f>
        <v>0</v>
      </c>
      <c r="J42" s="117" t="n">
        <f aca="false">IF(D42="NCM",0,IF(E42="X",1,0))</f>
        <v>0</v>
      </c>
    </row>
    <row r="43" customFormat="false" ht="36" hidden="false" customHeight="false" outlineLevel="0" collapsed="false">
      <c r="A43" s="131" t="s">
        <v>141</v>
      </c>
      <c r="B43" s="132" t="s">
        <v>142</v>
      </c>
      <c r="C43" s="150"/>
      <c r="D43" s="134"/>
      <c r="E43" s="135"/>
      <c r="F43" s="141"/>
      <c r="H43" s="119" t="n">
        <f aca="false">IF(E43="X",0,IF(D43="A",20,IF(D43="B",15,IF(D43="C",5,IF(D43="D",0,0)))))</f>
        <v>0</v>
      </c>
      <c r="I43" s="119" t="n">
        <f aca="false">IF(D43="NCM",1,0)</f>
        <v>0</v>
      </c>
      <c r="J43" s="117" t="n">
        <f aca="false">IF(D43="NCM",0,IF(E43="X",1,0))</f>
        <v>0</v>
      </c>
    </row>
    <row r="44" customFormat="false" ht="24" hidden="false" customHeight="false" outlineLevel="0" collapsed="false">
      <c r="A44" s="131" t="s">
        <v>143</v>
      </c>
      <c r="B44" s="132" t="s">
        <v>144</v>
      </c>
      <c r="C44" s="150"/>
      <c r="D44" s="134"/>
      <c r="E44" s="135"/>
      <c r="F44" s="141"/>
      <c r="H44" s="119" t="n">
        <f aca="false">IF(E44="X",0,IF(D44="A",20,IF(D44="B",15,IF(D44="C",5,IF(D44="D",0,0)))))</f>
        <v>0</v>
      </c>
      <c r="I44" s="119" t="n">
        <f aca="false">IF(D44="NCM",1,0)</f>
        <v>0</v>
      </c>
      <c r="J44" s="117" t="n">
        <f aca="false">IF(D44="NCM",0,IF(E44="X",1,0))</f>
        <v>0</v>
      </c>
    </row>
    <row r="45" customFormat="false" ht="24" hidden="false" customHeight="false" outlineLevel="0" collapsed="false">
      <c r="A45" s="131" t="s">
        <v>145</v>
      </c>
      <c r="B45" s="132" t="s">
        <v>146</v>
      </c>
      <c r="C45" s="150"/>
      <c r="D45" s="134"/>
      <c r="E45" s="135"/>
      <c r="F45" s="141"/>
      <c r="H45" s="119" t="n">
        <f aca="false">IF(E45="X",0,IF(D45="A",20,IF(D45="B",15,IF(D45="C",5,IF(D45="D",0,0)))))</f>
        <v>0</v>
      </c>
      <c r="I45" s="119" t="n">
        <f aca="false">IF(D45="NCM",1,0)</f>
        <v>0</v>
      </c>
      <c r="J45" s="117" t="n">
        <f aca="false">IF(D45="NCM",0,IF(E45="X",1,0))</f>
        <v>0</v>
      </c>
    </row>
    <row r="46" customFormat="false" ht="15" hidden="false" customHeight="false" outlineLevel="0" collapsed="false">
      <c r="A46" s="146"/>
      <c r="B46" s="140" t="s">
        <v>147</v>
      </c>
      <c r="C46" s="140"/>
      <c r="D46" s="140"/>
      <c r="E46" s="140"/>
      <c r="F46" s="140"/>
      <c r="H46" s="119" t="n">
        <f aca="false">IF(E46="X",0,IF(D46="A",20,IF(D46="B",15,IF(D46="C",5,IF(D46="D",0,0)))))</f>
        <v>0</v>
      </c>
      <c r="I46" s="119" t="n">
        <f aca="false">IF(D46="NCM",1,0)</f>
        <v>0</v>
      </c>
      <c r="J46" s="117" t="n">
        <f aca="false">IF(D46="NCM",0,IF(E46="X",1,0))</f>
        <v>0</v>
      </c>
    </row>
    <row r="47" customFormat="false" ht="15" hidden="false" customHeight="false" outlineLevel="0" collapsed="false">
      <c r="A47" s="131" t="s">
        <v>148</v>
      </c>
      <c r="B47" s="132" t="s">
        <v>149</v>
      </c>
      <c r="C47" s="152"/>
      <c r="D47" s="134"/>
      <c r="E47" s="135"/>
      <c r="F47" s="153"/>
      <c r="H47" s="119" t="n">
        <f aca="false">IF(E47="X",0,IF(D47="A",20,IF(D47="B",15,IF(D47="C",5,IF(D47="D",0,0)))))</f>
        <v>0</v>
      </c>
      <c r="I47" s="119" t="n">
        <f aca="false">IF(D47="NCM",1,0)</f>
        <v>0</v>
      </c>
      <c r="J47" s="117" t="n">
        <f aca="false">IF(D47="NCM",0,IF(E47="X",1,0))</f>
        <v>0</v>
      </c>
    </row>
    <row r="48" customFormat="false" ht="24" hidden="false" customHeight="false" outlineLevel="0" collapsed="false">
      <c r="A48" s="142" t="s">
        <v>148</v>
      </c>
      <c r="B48" s="143" t="s">
        <v>150</v>
      </c>
      <c r="C48" s="144" t="s">
        <v>82</v>
      </c>
      <c r="D48" s="145"/>
      <c r="E48" s="145" t="s">
        <v>151</v>
      </c>
      <c r="F48" s="154"/>
      <c r="H48" s="119" t="n">
        <f aca="false">IF(E48="X",0,IF(D48="A",20,IF(D48="B",15,IF(D48="C",5,IF(D48="D",0,0)))))</f>
        <v>0</v>
      </c>
      <c r="I48" s="119" t="n">
        <f aca="false">IF(D48="NCM",1,0)</f>
        <v>0</v>
      </c>
      <c r="J48" s="117" t="n">
        <f aca="false">IF(D48="NCM",0,IF(E48="X",1,0))</f>
        <v>1</v>
      </c>
    </row>
    <row r="49" customFormat="false" ht="24" hidden="false" customHeight="false" outlineLevel="0" collapsed="false">
      <c r="A49" s="131" t="s">
        <v>152</v>
      </c>
      <c r="B49" s="132" t="s">
        <v>153</v>
      </c>
      <c r="C49" s="133"/>
      <c r="D49" s="134"/>
      <c r="E49" s="135"/>
      <c r="F49" s="153"/>
      <c r="H49" s="119" t="n">
        <f aca="false">IF(E49="X",0,IF(D49="A",20,IF(D49="B",15,IF(D49="C",5,IF(D49="D",0,0)))))</f>
        <v>0</v>
      </c>
      <c r="I49" s="119" t="n">
        <f aca="false">IF(D49="NCM",1,0)</f>
        <v>0</v>
      </c>
      <c r="J49" s="117" t="n">
        <f aca="false">IF(D49="NCM",0,IF(E49="X",1,0))</f>
        <v>0</v>
      </c>
    </row>
    <row r="50" customFormat="false" ht="15" hidden="false" customHeight="false" outlineLevel="0" collapsed="false">
      <c r="A50" s="146"/>
      <c r="B50" s="140" t="s">
        <v>154</v>
      </c>
      <c r="C50" s="155"/>
      <c r="D50" s="140"/>
      <c r="E50" s="140"/>
      <c r="F50" s="140"/>
      <c r="H50" s="119" t="n">
        <f aca="false">IF(E50="X",0,IF(D50="A",20,IF(D50="B",15,IF(D50="C",5,IF(D50="D",0,0)))))</f>
        <v>0</v>
      </c>
      <c r="I50" s="119" t="n">
        <f aca="false">IF(D50="NCM",1,0)</f>
        <v>0</v>
      </c>
      <c r="J50" s="117" t="n">
        <f aca="false">IF(D50="NCM",0,IF(E50="X",1,0))</f>
        <v>0</v>
      </c>
    </row>
    <row r="51" customFormat="false" ht="24" hidden="false" customHeight="false" outlineLevel="0" collapsed="false">
      <c r="A51" s="131" t="s">
        <v>155</v>
      </c>
      <c r="B51" s="132" t="s">
        <v>156</v>
      </c>
      <c r="C51" s="133"/>
      <c r="D51" s="134"/>
      <c r="E51" s="135"/>
      <c r="F51" s="153"/>
      <c r="H51" s="119" t="n">
        <f aca="false">IF(E51="X",0,IF(D51="A",20,IF(D51="B",15,IF(D51="C",5,IF(D51="D",0,0)))))</f>
        <v>0</v>
      </c>
      <c r="I51" s="119" t="n">
        <f aca="false">IF(D51="NCM",1,0)</f>
        <v>0</v>
      </c>
      <c r="J51" s="117" t="n">
        <f aca="false">IF(D51="NCM",0,IF(E51="X",1,0))</f>
        <v>0</v>
      </c>
    </row>
    <row r="52" customFormat="false" ht="36" hidden="false" customHeight="false" outlineLevel="0" collapsed="false">
      <c r="A52" s="131" t="s">
        <v>157</v>
      </c>
      <c r="B52" s="132" t="s">
        <v>158</v>
      </c>
      <c r="C52" s="156"/>
      <c r="D52" s="134"/>
      <c r="E52" s="135"/>
      <c r="F52" s="141"/>
      <c r="H52" s="119" t="n">
        <f aca="false">IF(E52="X",0,IF(D52="A",20,IF(D52="B",15,IF(D52="C",5,IF(D52="D",0,0)))))</f>
        <v>0</v>
      </c>
      <c r="I52" s="119" t="n">
        <f aca="false">IF(D52="NCM",1,0)</f>
        <v>0</v>
      </c>
      <c r="J52" s="117" t="n">
        <f aca="false">IF(D52="NCM",0,IF(E52="X",1,0))</f>
        <v>0</v>
      </c>
    </row>
    <row r="53" customFormat="false" ht="24" hidden="false" customHeight="false" outlineLevel="0" collapsed="false">
      <c r="A53" s="131" t="s">
        <v>157</v>
      </c>
      <c r="B53" s="132" t="s">
        <v>159</v>
      </c>
      <c r="C53" s="133"/>
      <c r="D53" s="134"/>
      <c r="E53" s="135"/>
      <c r="F53" s="141"/>
      <c r="H53" s="119" t="n">
        <f aca="false">IF(E53="X",0,IF(D53="A",20,IF(D53="B",15,IF(D53="C",5,IF(D53="D",0,0)))))</f>
        <v>0</v>
      </c>
      <c r="I53" s="119" t="n">
        <f aca="false">IF(D53="NCM",1,0)</f>
        <v>0</v>
      </c>
      <c r="J53" s="117" t="n">
        <f aca="false">IF(D53="NCM",0,IF(E53="X",1,0))</f>
        <v>0</v>
      </c>
    </row>
    <row r="54" s="157" customFormat="true" ht="24" hidden="false" customHeight="false" outlineLevel="0" collapsed="false">
      <c r="A54" s="131" t="s">
        <v>160</v>
      </c>
      <c r="B54" s="132" t="s">
        <v>161</v>
      </c>
      <c r="C54" s="133"/>
      <c r="D54" s="134"/>
      <c r="E54" s="135"/>
      <c r="F54" s="141"/>
      <c r="G54" s="115"/>
      <c r="H54" s="119" t="n">
        <f aca="false">IF(E54="X",0,IF(D54="A",20,IF(D54="B",15,IF(D54="C",5,IF(D54="D",0,0)))))</f>
        <v>0</v>
      </c>
      <c r="I54" s="119" t="n">
        <f aca="false">IF(D54="NCM",1,0)</f>
        <v>0</v>
      </c>
      <c r="J54" s="117" t="n">
        <f aca="false">IF(D54="NCM",0,IF(E54="X",1,0))</f>
        <v>0</v>
      </c>
    </row>
    <row r="55" customFormat="false" ht="36" hidden="false" customHeight="false" outlineLevel="0" collapsed="false">
      <c r="A55" s="131" t="s">
        <v>160</v>
      </c>
      <c r="B55" s="132" t="s">
        <v>162</v>
      </c>
      <c r="C55" s="133"/>
      <c r="D55" s="134"/>
      <c r="E55" s="135"/>
      <c r="F55" s="141"/>
      <c r="H55" s="119" t="n">
        <f aca="false">IF(E55="X",0,IF(D55="A",20,IF(D55="B",15,IF(D55="C",5,IF(D55="D",0,0)))))</f>
        <v>0</v>
      </c>
      <c r="I55" s="119" t="n">
        <f aca="false">IF(D55="NCM",1,0)</f>
        <v>0</v>
      </c>
      <c r="J55" s="117" t="n">
        <f aca="false">IF(D55="NCM",0,IF(E55="X",1,0))</f>
        <v>0</v>
      </c>
    </row>
    <row r="56" customFormat="false" ht="24" hidden="false" customHeight="false" outlineLevel="0" collapsed="false">
      <c r="A56" s="131" t="s">
        <v>160</v>
      </c>
      <c r="B56" s="132" t="s">
        <v>163</v>
      </c>
      <c r="C56" s="137"/>
      <c r="D56" s="134"/>
      <c r="E56" s="135"/>
      <c r="F56" s="141"/>
      <c r="H56" s="119" t="n">
        <f aca="false">IF(E56="X",0,IF(D56="A",20,IF(D56="B",15,IF(D56="C",5,IF(D56="D",0,0)))))</f>
        <v>0</v>
      </c>
      <c r="I56" s="119" t="n">
        <f aca="false">IF(D56="NCM",1,0)</f>
        <v>0</v>
      </c>
      <c r="J56" s="117" t="n">
        <f aca="false">IF(D56="NCM",0,IF(E56="X",1,0))</f>
        <v>0</v>
      </c>
    </row>
    <row r="57" customFormat="false" ht="36" hidden="false" customHeight="false" outlineLevel="0" collapsed="false">
      <c r="A57" s="131" t="s">
        <v>164</v>
      </c>
      <c r="B57" s="132" t="s">
        <v>165</v>
      </c>
      <c r="C57" s="137"/>
      <c r="D57" s="134"/>
      <c r="E57" s="135"/>
      <c r="F57" s="141"/>
      <c r="H57" s="119" t="n">
        <f aca="false">IF(E57="X",0,IF(D57="A",20,IF(D57="B",15,IF(D57="C",5,IF(D57="D",0,0)))))</f>
        <v>0</v>
      </c>
      <c r="I57" s="119" t="n">
        <f aca="false">IF(D57="NCM",1,0)</f>
        <v>0</v>
      </c>
      <c r="J57" s="117" t="n">
        <f aca="false">IF(D57="NCM",0,IF(E57="X",1,0))</f>
        <v>0</v>
      </c>
    </row>
    <row r="58" customFormat="false" ht="36" hidden="false" customHeight="false" outlineLevel="0" collapsed="false">
      <c r="A58" s="131" t="s">
        <v>166</v>
      </c>
      <c r="B58" s="132" t="s">
        <v>167</v>
      </c>
      <c r="C58" s="133"/>
      <c r="D58" s="134"/>
      <c r="E58" s="135"/>
      <c r="F58" s="141"/>
      <c r="H58" s="119" t="n">
        <f aca="false">IF(E58="X",0,IF(D58="A",20,IF(D58="B",15,IF(D58="C",5,IF(D58="D",0,0)))))</f>
        <v>0</v>
      </c>
      <c r="I58" s="119" t="n">
        <f aca="false">IF(D58="NCM",1,0)</f>
        <v>0</v>
      </c>
      <c r="J58" s="117" t="n">
        <f aca="false">IF(D58="NCM",0,IF(E58="X",1,0))</f>
        <v>0</v>
      </c>
    </row>
    <row r="59" customFormat="false" ht="36" hidden="false" customHeight="false" outlineLevel="0" collapsed="false">
      <c r="A59" s="131" t="s">
        <v>166</v>
      </c>
      <c r="B59" s="132" t="s">
        <v>168</v>
      </c>
      <c r="C59" s="137"/>
      <c r="D59" s="134"/>
      <c r="E59" s="135"/>
      <c r="F59" s="141"/>
      <c r="H59" s="119" t="n">
        <f aca="false">IF(E59="X",0,IF(D59="A",20,IF(D59="B",15,IF(D59="C",5,IF(D59="D",0,0)))))</f>
        <v>0</v>
      </c>
      <c r="I59" s="119" t="n">
        <f aca="false">IF(D59="NCM",1,0)</f>
        <v>0</v>
      </c>
      <c r="J59" s="117" t="n">
        <f aca="false">IF(D59="NCM",0,IF(E59="X",1,0))</f>
        <v>0</v>
      </c>
    </row>
    <row r="60" customFormat="false" ht="24" hidden="false" customHeight="false" outlineLevel="0" collapsed="false">
      <c r="A60" s="131" t="s">
        <v>169</v>
      </c>
      <c r="B60" s="132" t="s">
        <v>170</v>
      </c>
      <c r="C60" s="137"/>
      <c r="D60" s="134"/>
      <c r="E60" s="135"/>
      <c r="F60" s="141"/>
      <c r="H60" s="119" t="n">
        <f aca="false">IF(E60="X",0,IF(D60="A",20,IF(D60="B",15,IF(D60="C",5,IF(D60="D",0,0)))))</f>
        <v>0</v>
      </c>
      <c r="I60" s="119" t="n">
        <f aca="false">IF(D60="NCM",1,0)</f>
        <v>0</v>
      </c>
      <c r="J60" s="117" t="n">
        <f aca="false">IF(D60="NCM",0,IF(E60="X",1,0))</f>
        <v>0</v>
      </c>
    </row>
    <row r="61" customFormat="false" ht="24" hidden="false" customHeight="false" outlineLevel="0" collapsed="false">
      <c r="A61" s="131" t="s">
        <v>169</v>
      </c>
      <c r="B61" s="132" t="s">
        <v>171</v>
      </c>
      <c r="C61" s="137"/>
      <c r="D61" s="134"/>
      <c r="E61" s="135"/>
      <c r="F61" s="141"/>
      <c r="H61" s="119" t="n">
        <f aca="false">IF(E61="X",0,IF(D61="A",20,IF(D61="B",15,IF(D61="C",5,IF(D61="D",0,0)))))</f>
        <v>0</v>
      </c>
      <c r="I61" s="119" t="n">
        <f aca="false">IF(D61="NCM",1,0)</f>
        <v>0</v>
      </c>
      <c r="J61" s="117" t="n">
        <f aca="false">IF(D61="NCM",0,IF(E61="X",1,0))</f>
        <v>0</v>
      </c>
    </row>
    <row r="62" customFormat="false" ht="36" hidden="false" customHeight="false" outlineLevel="0" collapsed="false">
      <c r="A62" s="142" t="s">
        <v>169</v>
      </c>
      <c r="B62" s="143" t="s">
        <v>172</v>
      </c>
      <c r="C62" s="144" t="s">
        <v>82</v>
      </c>
      <c r="D62" s="145"/>
      <c r="E62" s="145"/>
      <c r="F62" s="145"/>
      <c r="H62" s="119" t="n">
        <f aca="false">IF(E62="X",0,IF(D62="A",20,IF(D62="B",15,IF(D62="C",5,IF(D62="D",0,0)))))</f>
        <v>0</v>
      </c>
      <c r="I62" s="119" t="n">
        <f aca="false">IF(D62="NCM",1,0)</f>
        <v>0</v>
      </c>
      <c r="J62" s="117" t="n">
        <f aca="false">IF(D62="NCM",0,IF(E62="X",1,0))</f>
        <v>0</v>
      </c>
    </row>
    <row r="63" customFormat="false" ht="24" hidden="false" customHeight="false" outlineLevel="0" collapsed="false">
      <c r="A63" s="131" t="s">
        <v>169</v>
      </c>
      <c r="B63" s="132" t="s">
        <v>173</v>
      </c>
      <c r="C63" s="137"/>
      <c r="D63" s="134"/>
      <c r="E63" s="135"/>
      <c r="F63" s="141"/>
      <c r="H63" s="119" t="n">
        <f aca="false">IF(E63="X",0,IF(D63="A",20,IF(D63="B",15,IF(D63="C",5,IF(D63="D",0,0)))))</f>
        <v>0</v>
      </c>
      <c r="I63" s="119" t="n">
        <f aca="false">IF(D63="NCM",1,0)</f>
        <v>0</v>
      </c>
      <c r="J63" s="117" t="n">
        <f aca="false">IF(D63="NCM",0,IF(E63="X",1,0))</f>
        <v>0</v>
      </c>
    </row>
    <row r="64" customFormat="false" ht="36" hidden="false" customHeight="false" outlineLevel="0" collapsed="false">
      <c r="A64" s="131" t="s">
        <v>174</v>
      </c>
      <c r="B64" s="132" t="s">
        <v>175</v>
      </c>
      <c r="C64" s="137"/>
      <c r="D64" s="134"/>
      <c r="E64" s="135"/>
      <c r="F64" s="141"/>
      <c r="H64" s="119" t="n">
        <f aca="false">IF(E64="X",0,IF(D64="A",20,IF(D64="B",15,IF(D64="C",5,IF(D64="D",0,0)))))</f>
        <v>0</v>
      </c>
      <c r="I64" s="119" t="n">
        <f aca="false">IF(D64="NCM",1,0)</f>
        <v>0</v>
      </c>
      <c r="J64" s="117" t="n">
        <f aca="false">IF(D64="NCM",0,IF(E64="X",1,0))</f>
        <v>0</v>
      </c>
    </row>
    <row r="65" customFormat="false" ht="24" hidden="false" customHeight="false" outlineLevel="0" collapsed="false">
      <c r="A65" s="131" t="s">
        <v>176</v>
      </c>
      <c r="B65" s="132" t="s">
        <v>177</v>
      </c>
      <c r="C65" s="137"/>
      <c r="D65" s="134"/>
      <c r="E65" s="135"/>
      <c r="F65" s="141"/>
      <c r="H65" s="119" t="n">
        <f aca="false">IF(E65="X",0,IF(D65="A",20,IF(D65="B",15,IF(D65="C",5,IF(D65="D",0,0)))))</f>
        <v>0</v>
      </c>
      <c r="I65" s="119" t="n">
        <f aca="false">IF(D65="NCM",1,0)</f>
        <v>0</v>
      </c>
      <c r="J65" s="117" t="n">
        <f aca="false">IF(D65="NCM",0,IF(E65="X",1,0))</f>
        <v>0</v>
      </c>
    </row>
    <row r="66" customFormat="false" ht="24" hidden="false" customHeight="false" outlineLevel="0" collapsed="false">
      <c r="A66" s="131" t="s">
        <v>178</v>
      </c>
      <c r="B66" s="132" t="s">
        <v>179</v>
      </c>
      <c r="C66" s="133"/>
      <c r="D66" s="134"/>
      <c r="E66" s="135"/>
      <c r="F66" s="141"/>
      <c r="H66" s="119" t="n">
        <f aca="false">IF(E66="X",0,IF(D66="A",20,IF(D66="B",15,IF(D66="C",5,IF(D66="D",0,0)))))</f>
        <v>0</v>
      </c>
      <c r="I66" s="119" t="n">
        <f aca="false">IF(D66="NCM",1,0)</f>
        <v>0</v>
      </c>
      <c r="J66" s="117" t="n">
        <f aca="false">IF(D66="NCM",0,IF(E66="X",1,0))</f>
        <v>0</v>
      </c>
    </row>
    <row r="67" customFormat="false" ht="36" hidden="false" customHeight="false" outlineLevel="0" collapsed="false">
      <c r="A67" s="131" t="s">
        <v>178</v>
      </c>
      <c r="B67" s="132" t="s">
        <v>180</v>
      </c>
      <c r="C67" s="137"/>
      <c r="D67" s="134"/>
      <c r="E67" s="135"/>
      <c r="F67" s="141"/>
      <c r="H67" s="119" t="n">
        <f aca="false">IF(E67="X",0,IF(D67="A",20,IF(D67="B",15,IF(D67="C",5,IF(D67="D",0,0)))))</f>
        <v>0</v>
      </c>
      <c r="I67" s="119" t="n">
        <f aca="false">IF(D67="NCM",1,0)</f>
        <v>0</v>
      </c>
      <c r="J67" s="117" t="n">
        <f aca="false">IF(D67="NCM",0,IF(E67="X",1,0))</f>
        <v>0</v>
      </c>
    </row>
    <row r="68" customFormat="false" ht="12" hidden="false" customHeight="false" outlineLevel="0" collapsed="false">
      <c r="A68" s="131" t="s">
        <v>181</v>
      </c>
      <c r="B68" s="132" t="s">
        <v>182</v>
      </c>
      <c r="C68" s="137"/>
      <c r="D68" s="134"/>
      <c r="E68" s="135"/>
      <c r="F68" s="141"/>
      <c r="H68" s="119" t="n">
        <f aca="false">IF(E68="X",0,IF(D68="A",20,IF(D68="B",15,IF(D68="C",5,IF(D68="D",0,0)))))</f>
        <v>0</v>
      </c>
      <c r="I68" s="119" t="n">
        <f aca="false">IF(D68="NCM",1,0)</f>
        <v>0</v>
      </c>
      <c r="J68" s="117" t="n">
        <f aca="false">IF(D68="NCM",0,IF(E68="X",1,0))</f>
        <v>0</v>
      </c>
    </row>
    <row r="69" customFormat="false" ht="24" hidden="false" customHeight="false" outlineLevel="0" collapsed="false">
      <c r="A69" s="131" t="s">
        <v>181</v>
      </c>
      <c r="B69" s="132" t="s">
        <v>183</v>
      </c>
      <c r="C69" s="137"/>
      <c r="D69" s="134"/>
      <c r="E69" s="135"/>
      <c r="F69" s="141"/>
      <c r="H69" s="119" t="n">
        <f aca="false">IF(E69="X",0,IF(D69="A",20,IF(D69="B",15,IF(D69="C",5,IF(D69="D",0,0)))))</f>
        <v>0</v>
      </c>
      <c r="I69" s="119" t="n">
        <f aca="false">IF(D69="NCM",1,0)</f>
        <v>0</v>
      </c>
      <c r="J69" s="117" t="n">
        <f aca="false">IF(D69="NCM",0,IF(E69="X",1,0))</f>
        <v>0</v>
      </c>
    </row>
    <row r="70" customFormat="false" ht="24" hidden="false" customHeight="false" outlineLevel="0" collapsed="false">
      <c r="A70" s="131" t="s">
        <v>181</v>
      </c>
      <c r="B70" s="132" t="s">
        <v>184</v>
      </c>
      <c r="C70" s="137"/>
      <c r="D70" s="134"/>
      <c r="E70" s="135"/>
      <c r="F70" s="141"/>
      <c r="H70" s="119" t="n">
        <f aca="false">IF(E70="X",0,IF(D70="A",20,IF(D70="B",15,IF(D70="C",5,IF(D70="D",0,0)))))</f>
        <v>0</v>
      </c>
      <c r="I70" s="119" t="n">
        <f aca="false">IF(D70="NCM",1,0)</f>
        <v>0</v>
      </c>
      <c r="J70" s="117" t="n">
        <f aca="false">IF(D70="NCM",0,IF(E70="X",1,0))</f>
        <v>0</v>
      </c>
    </row>
    <row r="71" customFormat="false" ht="24" hidden="false" customHeight="false" outlineLevel="0" collapsed="false">
      <c r="A71" s="131" t="s">
        <v>185</v>
      </c>
      <c r="B71" s="132" t="s">
        <v>186</v>
      </c>
      <c r="C71" s="137"/>
      <c r="D71" s="134"/>
      <c r="E71" s="135"/>
      <c r="F71" s="141"/>
      <c r="H71" s="119" t="n">
        <f aca="false">IF(E71="X",0,IF(D71="A",20,IF(D71="B",15,IF(D71="C",5,IF(D71="D",0,0)))))</f>
        <v>0</v>
      </c>
      <c r="I71" s="119" t="n">
        <f aca="false">IF(D71="NCM",1,0)</f>
        <v>0</v>
      </c>
      <c r="J71" s="117" t="n">
        <f aca="false">IF(D71="NCM",0,IF(E71="X",1,0))</f>
        <v>0</v>
      </c>
    </row>
    <row r="72" customFormat="false" ht="15" hidden="false" customHeight="false" outlineLevel="0" collapsed="false">
      <c r="A72" s="146"/>
      <c r="B72" s="140" t="s">
        <v>187</v>
      </c>
      <c r="C72" s="140"/>
      <c r="D72" s="140"/>
      <c r="E72" s="140"/>
      <c r="F72" s="140"/>
      <c r="H72" s="119" t="n">
        <f aca="false">IF(E72="X",0,IF(D72="A",20,IF(D72="B",15,IF(D72="C",5,IF(D72="D",0,0)))))</f>
        <v>0</v>
      </c>
      <c r="I72" s="119" t="n">
        <f aca="false">IF(D72="NCM",1,0)</f>
        <v>0</v>
      </c>
      <c r="J72" s="117" t="n">
        <f aca="false">IF(D72="NCM",0,IF(E72="X",1,0))</f>
        <v>0</v>
      </c>
    </row>
    <row r="73" customFormat="false" ht="48" hidden="false" customHeight="false" outlineLevel="0" collapsed="false">
      <c r="A73" s="131" t="s">
        <v>188</v>
      </c>
      <c r="B73" s="158" t="s">
        <v>189</v>
      </c>
      <c r="C73" s="159"/>
      <c r="D73" s="134"/>
      <c r="E73" s="135"/>
      <c r="F73" s="136"/>
      <c r="H73" s="119" t="n">
        <f aca="false">IF(E73="X",0,IF(D73="A",20,IF(D73="B",15,IF(D73="C",5,IF(D73="D",0,0)))))</f>
        <v>0</v>
      </c>
      <c r="I73" s="119" t="n">
        <f aca="false">IF(D73="NCM",1,0)</f>
        <v>0</v>
      </c>
      <c r="J73" s="117" t="n">
        <f aca="false">IF(D73="NCM",0,IF(E73="X",1,0))</f>
        <v>0</v>
      </c>
    </row>
    <row r="74" customFormat="false" ht="24" hidden="false" customHeight="false" outlineLevel="0" collapsed="false">
      <c r="A74" s="131" t="s">
        <v>190</v>
      </c>
      <c r="B74" s="158" t="s">
        <v>191</v>
      </c>
      <c r="C74" s="133"/>
      <c r="D74" s="134"/>
      <c r="E74" s="135"/>
      <c r="F74" s="138"/>
      <c r="H74" s="119" t="n">
        <f aca="false">IF(E74="X",0,IF(D74="A",20,IF(D74="B",15,IF(D74="C",5,IF(D74="D",0,0)))))</f>
        <v>0</v>
      </c>
      <c r="I74" s="119" t="n">
        <f aca="false">IF(D74="NCM",1,0)</f>
        <v>0</v>
      </c>
      <c r="J74" s="117" t="n">
        <f aca="false">IF(D74="NCM",0,IF(E74="X",1,0))</f>
        <v>0</v>
      </c>
    </row>
    <row r="75" customFormat="false" ht="15" hidden="false" customHeight="false" outlineLevel="0" collapsed="false">
      <c r="A75" s="146"/>
      <c r="B75" s="160" t="s">
        <v>192</v>
      </c>
      <c r="C75" s="155"/>
      <c r="D75" s="140"/>
      <c r="E75" s="140"/>
      <c r="F75" s="139"/>
      <c r="H75" s="119" t="n">
        <f aca="false">IF(E75="X",0,IF(D75="A",20,IF(D75="B",15,IF(D75="C",5,IF(D75="D",0,0)))))</f>
        <v>0</v>
      </c>
      <c r="I75" s="119" t="n">
        <f aca="false">IF(D75="NCM",1,0)</f>
        <v>0</v>
      </c>
      <c r="J75" s="117" t="n">
        <f aca="false">IF(D75="NCM",0,IF(E75="X",1,0))</f>
        <v>0</v>
      </c>
    </row>
    <row r="76" customFormat="false" ht="24" hidden="false" customHeight="false" outlineLevel="0" collapsed="false">
      <c r="A76" s="131" t="s">
        <v>193</v>
      </c>
      <c r="B76" s="132" t="s">
        <v>194</v>
      </c>
      <c r="C76" s="133"/>
      <c r="D76" s="134"/>
      <c r="E76" s="135"/>
      <c r="F76" s="138"/>
      <c r="H76" s="119" t="n">
        <f aca="false">IF(E76="X",0,IF(D76="A",20,IF(D76="B",15,IF(D76="C",5,IF(D76="D",0,0)))))</f>
        <v>0</v>
      </c>
      <c r="I76" s="119" t="n">
        <f aca="false">IF(D76="NCM",1,0)</f>
        <v>0</v>
      </c>
      <c r="J76" s="117" t="n">
        <f aca="false">IF(D76="NCM",0,IF(E76="X",1,0))</f>
        <v>0</v>
      </c>
    </row>
    <row r="77" customFormat="false" ht="24" hidden="false" customHeight="false" outlineLevel="0" collapsed="false">
      <c r="A77" s="131" t="s">
        <v>195</v>
      </c>
      <c r="B77" s="132" t="s">
        <v>196</v>
      </c>
      <c r="C77" s="133"/>
      <c r="D77" s="134"/>
      <c r="E77" s="135"/>
      <c r="F77" s="138"/>
      <c r="H77" s="119" t="n">
        <f aca="false">IF(E77="X",0,IF(D77="A",20,IF(D77="B",15,IF(D77="C",5,IF(D77="D",0,0)))))</f>
        <v>0</v>
      </c>
      <c r="I77" s="119" t="n">
        <f aca="false">IF(D77="NCM",1,0)</f>
        <v>0</v>
      </c>
      <c r="J77" s="117" t="n">
        <f aca="false">IF(D77="NCM",0,IF(E77="X",1,0))</f>
        <v>0</v>
      </c>
    </row>
    <row r="78" customFormat="false" ht="24" hidden="false" customHeight="false" outlineLevel="0" collapsed="false">
      <c r="A78" s="131" t="s">
        <v>197</v>
      </c>
      <c r="B78" s="132" t="s">
        <v>198</v>
      </c>
      <c r="C78" s="133"/>
      <c r="D78" s="134"/>
      <c r="E78" s="135"/>
      <c r="F78" s="138"/>
      <c r="H78" s="119" t="n">
        <f aca="false">IF(E78="X",0,IF(D78="A",20,IF(D78="B",15,IF(D78="C",5,IF(D78="D",0,0)))))</f>
        <v>0</v>
      </c>
      <c r="I78" s="119" t="n">
        <f aca="false">IF(D78="NCM",1,0)</f>
        <v>0</v>
      </c>
      <c r="J78" s="117" t="n">
        <f aca="false">IF(D78="NCM",0,IF(E78="X",1,0))</f>
        <v>0</v>
      </c>
    </row>
    <row r="79" customFormat="false" ht="24" hidden="false" customHeight="false" outlineLevel="0" collapsed="false">
      <c r="A79" s="142" t="s">
        <v>199</v>
      </c>
      <c r="B79" s="143" t="s">
        <v>200</v>
      </c>
      <c r="C79" s="144" t="s">
        <v>82</v>
      </c>
      <c r="D79" s="145"/>
      <c r="E79" s="145"/>
      <c r="F79" s="161"/>
      <c r="H79" s="119" t="n">
        <f aca="false">IF(E79="X",0,IF(D79="A",20,IF(D79="B",15,IF(D79="C",5,IF(D79="D",0,0)))))</f>
        <v>0</v>
      </c>
      <c r="I79" s="119" t="n">
        <f aca="false">IF(D79="NCM",1,0)</f>
        <v>0</v>
      </c>
      <c r="J79" s="117" t="n">
        <f aca="false">IF(D79="NCM",0,IF(E79="X",1,0))</f>
        <v>0</v>
      </c>
    </row>
    <row r="80" customFormat="false" ht="12" hidden="false" customHeight="false" outlineLevel="0" collapsed="false">
      <c r="A80" s="131" t="s">
        <v>201</v>
      </c>
      <c r="B80" s="132" t="s">
        <v>202</v>
      </c>
      <c r="C80" s="133"/>
      <c r="D80" s="134"/>
      <c r="E80" s="135"/>
      <c r="F80" s="136"/>
      <c r="H80" s="119" t="n">
        <f aca="false">IF(E80="X",0,IF(D80="A",20,IF(D80="B",15,IF(D80="C",5,IF(D80="D",0,0)))))</f>
        <v>0</v>
      </c>
      <c r="I80" s="119" t="n">
        <f aca="false">IF(D80="NCM",1,0)</f>
        <v>0</v>
      </c>
      <c r="J80" s="117" t="n">
        <f aca="false">IF(D80="NCM",0,IF(E80="X",1,0))</f>
        <v>0</v>
      </c>
    </row>
    <row r="81" customFormat="false" ht="15" hidden="false" customHeight="false" outlineLevel="0" collapsed="false">
      <c r="A81" s="146"/>
      <c r="B81" s="140" t="s">
        <v>203</v>
      </c>
      <c r="C81" s="155"/>
      <c r="D81" s="140"/>
      <c r="E81" s="140"/>
      <c r="F81" s="155"/>
      <c r="H81" s="119" t="n">
        <f aca="false">IF(E81="X",0,IF(D81="A",20,IF(D81="B",15,IF(D81="C",5,IF(D81="D",0,0)))))</f>
        <v>0</v>
      </c>
      <c r="I81" s="119" t="n">
        <f aca="false">IF(D81="NCM",1,0)</f>
        <v>0</v>
      </c>
      <c r="J81" s="117" t="n">
        <f aca="false">IF(D81="NCM",0,IF(E81="X",1,0))</f>
        <v>0</v>
      </c>
    </row>
    <row r="82" customFormat="false" ht="24" hidden="false" customHeight="false" outlineLevel="0" collapsed="false">
      <c r="A82" s="131" t="s">
        <v>204</v>
      </c>
      <c r="B82" s="132" t="s">
        <v>205</v>
      </c>
      <c r="C82" s="133"/>
      <c r="D82" s="134"/>
      <c r="E82" s="135"/>
      <c r="F82" s="136"/>
      <c r="H82" s="119" t="n">
        <f aca="false">IF(E82="X",0,IF(D82="A",20,IF(D82="B",15,IF(D82="C",5,IF(D82="D",0,0)))))</f>
        <v>0</v>
      </c>
      <c r="I82" s="119" t="n">
        <f aca="false">IF(D82="NCM",1,0)</f>
        <v>0</v>
      </c>
      <c r="J82" s="117" t="n">
        <f aca="false">IF(D82="NCM",0,IF(E82="X",1,0))</f>
        <v>0</v>
      </c>
    </row>
    <row r="83" customFormat="false" ht="24" hidden="false" customHeight="false" outlineLevel="0" collapsed="false">
      <c r="A83" s="131" t="s">
        <v>206</v>
      </c>
      <c r="B83" s="132" t="s">
        <v>207</v>
      </c>
      <c r="C83" s="133"/>
      <c r="D83" s="134"/>
      <c r="E83" s="135"/>
      <c r="F83" s="136"/>
      <c r="H83" s="119" t="n">
        <f aca="false">IF(E83="X",0,IF(D83="A",20,IF(D83="B",15,IF(D83="C",5,IF(D83="D",0,0)))))</f>
        <v>0</v>
      </c>
      <c r="I83" s="119" t="n">
        <f aca="false">IF(D83="NCM",1,0)</f>
        <v>0</v>
      </c>
      <c r="J83" s="117" t="n">
        <f aca="false">IF(D83="NCM",0,IF(E83="X",1,0))</f>
        <v>0</v>
      </c>
    </row>
    <row r="84" customFormat="false" ht="24" hidden="false" customHeight="false" outlineLevel="0" collapsed="false">
      <c r="A84" s="131" t="s">
        <v>208</v>
      </c>
      <c r="B84" s="132" t="s">
        <v>209</v>
      </c>
      <c r="C84" s="133"/>
      <c r="D84" s="134"/>
      <c r="E84" s="135"/>
      <c r="F84" s="136"/>
      <c r="H84" s="119" t="n">
        <f aca="false">IF(E84="X",0,IF(D84="A",20,IF(D84="B",15,IF(D84="C",5,IF(D84="D",0,0)))))</f>
        <v>0</v>
      </c>
      <c r="I84" s="119" t="n">
        <f aca="false">IF(D84="NCM",1,0)</f>
        <v>0</v>
      </c>
      <c r="J84" s="117" t="n">
        <f aca="false">IF(D84="NCM",0,IF(E84="X",1,0))</f>
        <v>0</v>
      </c>
    </row>
    <row r="85" customFormat="false" ht="12" hidden="false" customHeight="false" outlineLevel="0" collapsed="false">
      <c r="A85" s="139" t="s">
        <v>210</v>
      </c>
      <c r="B85" s="140" t="s">
        <v>211</v>
      </c>
      <c r="C85" s="155"/>
      <c r="D85" s="140"/>
      <c r="E85" s="140"/>
      <c r="F85" s="155"/>
      <c r="H85" s="119" t="n">
        <f aca="false">IF(E85="X",0,IF(D85="A",20,IF(D85="B",15,IF(D85="C",5,IF(D85="D",0,0)))))</f>
        <v>0</v>
      </c>
      <c r="I85" s="119" t="n">
        <f aca="false">IF(D85="NCM",1,0)</f>
        <v>0</v>
      </c>
      <c r="J85" s="117" t="n">
        <f aca="false">IF(D85="NCM",0,IF(E85="X",1,0))</f>
        <v>0</v>
      </c>
    </row>
    <row r="86" customFormat="false" ht="24" hidden="false" customHeight="false" outlineLevel="0" collapsed="false">
      <c r="A86" s="142" t="s">
        <v>212</v>
      </c>
      <c r="B86" s="143" t="s">
        <v>213</v>
      </c>
      <c r="C86" s="144" t="s">
        <v>82</v>
      </c>
      <c r="D86" s="145"/>
      <c r="E86" s="145"/>
      <c r="F86" s="161"/>
      <c r="H86" s="119" t="n">
        <f aca="false">IF(E86="X",0,IF(D86="A",20,IF(D86="B",15,IF(D86="C",5,IF(D86="D",0,0)))))</f>
        <v>0</v>
      </c>
      <c r="I86" s="119" t="n">
        <f aca="false">IF(D86="NCM",1,0)</f>
        <v>0</v>
      </c>
      <c r="J86" s="117" t="n">
        <f aca="false">IF(D86="NCM",0,IF(E86="X",1,0))</f>
        <v>0</v>
      </c>
    </row>
    <row r="87" customFormat="false" ht="24" hidden="false" customHeight="false" outlineLevel="0" collapsed="false">
      <c r="A87" s="131" t="s">
        <v>212</v>
      </c>
      <c r="B87" s="132" t="s">
        <v>214</v>
      </c>
      <c r="C87" s="133"/>
      <c r="D87" s="134"/>
      <c r="E87" s="135"/>
      <c r="F87" s="136"/>
      <c r="H87" s="119" t="n">
        <f aca="false">IF(E87="X",0,IF(D87="A",20,IF(D87="B",15,IF(D87="C",5,IF(D87="D",0,0)))))</f>
        <v>0</v>
      </c>
      <c r="I87" s="119" t="n">
        <f aca="false">IF(D87="NCM",1,0)</f>
        <v>0</v>
      </c>
      <c r="J87" s="117" t="n">
        <f aca="false">IF(D87="NCM",0,IF(E87="X",1,0))</f>
        <v>0</v>
      </c>
    </row>
    <row r="88" customFormat="false" ht="24" hidden="false" customHeight="false" outlineLevel="0" collapsed="false">
      <c r="A88" s="131" t="s">
        <v>215</v>
      </c>
      <c r="B88" s="132" t="s">
        <v>216</v>
      </c>
      <c r="C88" s="133"/>
      <c r="D88" s="134"/>
      <c r="E88" s="135"/>
      <c r="F88" s="136"/>
      <c r="H88" s="119" t="n">
        <f aca="false">IF(E88="X",0,IF(D88="A",20,IF(D88="B",15,IF(D88="C",5,IF(D88="D",0,0)))))</f>
        <v>0</v>
      </c>
      <c r="I88" s="119" t="n">
        <f aca="false">IF(D88="NCM",1,0)</f>
        <v>0</v>
      </c>
      <c r="J88" s="117" t="n">
        <f aca="false">IF(D88="NCM",0,IF(E88="X",1,0))</f>
        <v>0</v>
      </c>
    </row>
    <row r="89" customFormat="false" ht="24" hidden="false" customHeight="false" outlineLevel="0" collapsed="false">
      <c r="A89" s="131" t="s">
        <v>217</v>
      </c>
      <c r="B89" s="132" t="s">
        <v>218</v>
      </c>
      <c r="C89" s="133"/>
      <c r="D89" s="134"/>
      <c r="E89" s="135"/>
      <c r="F89" s="136"/>
      <c r="H89" s="119" t="n">
        <f aca="false">IF(E89="X",0,IF(D89="A",20,IF(D89="B",15,IF(D89="C",5,IF(D89="D",0,0)))))</f>
        <v>0</v>
      </c>
      <c r="I89" s="119" t="n">
        <f aca="false">IF(D89="NCM",1,0)</f>
        <v>0</v>
      </c>
      <c r="J89" s="117" t="n">
        <f aca="false">IF(D89="NCM",0,IF(E89="X",1,0))</f>
        <v>0</v>
      </c>
    </row>
    <row r="90" customFormat="false" ht="36" hidden="false" customHeight="false" outlineLevel="0" collapsed="false">
      <c r="A90" s="131" t="s">
        <v>219</v>
      </c>
      <c r="B90" s="132" t="s">
        <v>220</v>
      </c>
      <c r="C90" s="133"/>
      <c r="D90" s="134"/>
      <c r="E90" s="135"/>
      <c r="F90" s="136"/>
      <c r="H90" s="119" t="n">
        <f aca="false">IF(E90="X",0,IF(D90="A",20,IF(D90="B",15,IF(D90="C",5,IF(D90="D",0,0)))))</f>
        <v>0</v>
      </c>
      <c r="I90" s="119" t="n">
        <f aca="false">IF(D90="NCM",1,0)</f>
        <v>0</v>
      </c>
      <c r="J90" s="117" t="n">
        <f aca="false">IF(D90="NCM",0,IF(E90="X",1,0))</f>
        <v>0</v>
      </c>
    </row>
    <row r="91" customFormat="false" ht="24" hidden="false" customHeight="false" outlineLevel="0" collapsed="false">
      <c r="A91" s="131" t="s">
        <v>221</v>
      </c>
      <c r="B91" s="132" t="s">
        <v>222</v>
      </c>
      <c r="C91" s="133"/>
      <c r="D91" s="134"/>
      <c r="E91" s="135"/>
      <c r="F91" s="136"/>
      <c r="H91" s="119" t="n">
        <f aca="false">IF(E91="X",0,IF(D91="A",20,IF(D91="B",15,IF(D91="C",5,IF(D91="D",0,0)))))</f>
        <v>0</v>
      </c>
      <c r="I91" s="119" t="n">
        <f aca="false">IF(D91="NCM",1,0)</f>
        <v>0</v>
      </c>
      <c r="J91" s="117" t="n">
        <f aca="false">IF(D91="NCM",0,IF(E91="X",1,0))</f>
        <v>0</v>
      </c>
    </row>
    <row r="92" customFormat="false" ht="24" hidden="false" customHeight="false" outlineLevel="0" collapsed="false">
      <c r="A92" s="131" t="s">
        <v>223</v>
      </c>
      <c r="B92" s="132" t="s">
        <v>224</v>
      </c>
      <c r="C92" s="133"/>
      <c r="D92" s="134"/>
      <c r="E92" s="135"/>
      <c r="F92" s="136"/>
      <c r="H92" s="119" t="n">
        <f aca="false">IF(E92="X",0,IF(D92="A",20,IF(D92="B",15,IF(D92="C",5,IF(D92="D",0,0)))))</f>
        <v>0</v>
      </c>
      <c r="I92" s="119" t="n">
        <f aca="false">IF(D92="NCM",1,0)</f>
        <v>0</v>
      </c>
      <c r="J92" s="117" t="n">
        <f aca="false">IF(D92="NCM",0,IF(E92="X",1,0))</f>
        <v>0</v>
      </c>
    </row>
    <row r="93" customFormat="false" ht="24" hidden="false" customHeight="false" outlineLevel="0" collapsed="false">
      <c r="A93" s="131" t="s">
        <v>225</v>
      </c>
      <c r="B93" s="132" t="s">
        <v>226</v>
      </c>
      <c r="C93" s="133"/>
      <c r="D93" s="134"/>
      <c r="E93" s="135"/>
      <c r="F93" s="136"/>
      <c r="H93" s="119" t="n">
        <f aca="false">IF(E93="X",0,IF(D93="A",20,IF(D93="B",15,IF(D93="C",5,IF(D93="D",0,0)))))</f>
        <v>0</v>
      </c>
      <c r="I93" s="119" t="n">
        <f aca="false">IF(D93="NCM",1,0)</f>
        <v>0</v>
      </c>
      <c r="J93" s="117" t="n">
        <f aca="false">IF(D93="NCM",0,IF(E93="X",1,0))</f>
        <v>0</v>
      </c>
    </row>
    <row r="94" customFormat="false" ht="36" hidden="false" customHeight="false" outlineLevel="0" collapsed="false">
      <c r="A94" s="131" t="s">
        <v>227</v>
      </c>
      <c r="B94" s="132" t="s">
        <v>228</v>
      </c>
      <c r="C94" s="133"/>
      <c r="D94" s="134"/>
      <c r="E94" s="135"/>
      <c r="F94" s="136"/>
      <c r="H94" s="119" t="n">
        <f aca="false">IF(E94="X",0,IF(D94="A",20,IF(D94="B",15,IF(D94="C",5,IF(D94="D",0,0)))))</f>
        <v>0</v>
      </c>
      <c r="I94" s="119" t="n">
        <f aca="false">IF(D94="NCM",1,0)</f>
        <v>0</v>
      </c>
      <c r="J94" s="117" t="n">
        <f aca="false">IF(D94="NCM",0,IF(E94="X",1,0))</f>
        <v>0</v>
      </c>
    </row>
    <row r="95" customFormat="false" ht="24" hidden="false" customHeight="false" outlineLevel="0" collapsed="false">
      <c r="A95" s="131" t="s">
        <v>229</v>
      </c>
      <c r="B95" s="132" t="s">
        <v>230</v>
      </c>
      <c r="C95" s="133"/>
      <c r="D95" s="134"/>
      <c r="E95" s="135"/>
      <c r="F95" s="136"/>
      <c r="H95" s="119" t="n">
        <f aca="false">IF(E95="X",0,IF(D95="A",20,IF(D95="B",15,IF(D95="C",5,IF(D95="D",0,0)))))</f>
        <v>0</v>
      </c>
      <c r="I95" s="119" t="n">
        <f aca="false">IF(D95="NCM",1,0)</f>
        <v>0</v>
      </c>
      <c r="J95" s="117" t="n">
        <f aca="false">IF(D95="NCM",0,IF(E95="X",1,0))</f>
        <v>0</v>
      </c>
    </row>
    <row r="96" customFormat="false" ht="36" hidden="false" customHeight="false" outlineLevel="0" collapsed="false">
      <c r="A96" s="131" t="s">
        <v>231</v>
      </c>
      <c r="B96" s="132" t="s">
        <v>232</v>
      </c>
      <c r="C96" s="133"/>
      <c r="D96" s="134"/>
      <c r="E96" s="135"/>
      <c r="F96" s="136"/>
      <c r="H96" s="119" t="n">
        <f aca="false">IF(E96="X",0,IF(D96="A",20,IF(D96="B",15,IF(D96="C",5,IF(D96="D",0,0)))))</f>
        <v>0</v>
      </c>
      <c r="I96" s="119" t="n">
        <f aca="false">IF(D96="NCM",1,0)</f>
        <v>0</v>
      </c>
      <c r="J96" s="117" t="n">
        <f aca="false">IF(D96="NCM",0,IF(E96="X",1,0))</f>
        <v>0</v>
      </c>
    </row>
    <row r="97" customFormat="false" ht="24" hidden="false" customHeight="false" outlineLevel="0" collapsed="false">
      <c r="A97" s="142" t="s">
        <v>233</v>
      </c>
      <c r="B97" s="143" t="s">
        <v>234</v>
      </c>
      <c r="C97" s="144" t="s">
        <v>82</v>
      </c>
      <c r="D97" s="145"/>
      <c r="E97" s="145"/>
      <c r="F97" s="161"/>
      <c r="H97" s="119" t="n">
        <f aca="false">IF(E97="X",0,IF(D97="A",20,IF(D97="B",15,IF(D97="C",5,IF(D97="D",0,0)))))</f>
        <v>0</v>
      </c>
      <c r="I97" s="119" t="n">
        <f aca="false">IF(D97="NCM",1,0)</f>
        <v>0</v>
      </c>
      <c r="J97" s="117" t="n">
        <f aca="false">IF(D97="NCM",0,IF(E97="X",1,0))</f>
        <v>0</v>
      </c>
    </row>
    <row r="98" customFormat="false" ht="36" hidden="false" customHeight="false" outlineLevel="0" collapsed="false">
      <c r="A98" s="131" t="s">
        <v>235</v>
      </c>
      <c r="B98" s="132" t="s">
        <v>236</v>
      </c>
      <c r="C98" s="133"/>
      <c r="D98" s="134"/>
      <c r="E98" s="135"/>
      <c r="F98" s="136"/>
      <c r="H98" s="119" t="n">
        <f aca="false">IF(E98="X",0,IF(D98="A",20,IF(D98="B",15,IF(D98="C",5,IF(D98="D",0,0)))))</f>
        <v>0</v>
      </c>
      <c r="I98" s="119" t="n">
        <f aca="false">IF(D98="NCM",1,0)</f>
        <v>0</v>
      </c>
      <c r="J98" s="117" t="n">
        <f aca="false">IF(D98="NCM",0,IF(E98="X",1,0))</f>
        <v>0</v>
      </c>
    </row>
    <row r="99" customFormat="false" ht="12" hidden="false" customHeight="false" outlineLevel="0" collapsed="false">
      <c r="A99" s="131" t="s">
        <v>237</v>
      </c>
      <c r="B99" s="132" t="s">
        <v>238</v>
      </c>
      <c r="C99" s="133"/>
      <c r="D99" s="134"/>
      <c r="E99" s="135"/>
      <c r="F99" s="136"/>
      <c r="H99" s="119" t="n">
        <f aca="false">IF(E99="X",0,IF(D99="A",20,IF(D99="B",15,IF(D99="C",5,IF(D99="D",0,0)))))</f>
        <v>0</v>
      </c>
      <c r="I99" s="119" t="n">
        <f aca="false">IF(D99="NCM",1,0)</f>
        <v>0</v>
      </c>
      <c r="J99" s="117" t="n">
        <f aca="false">IF(D99="NCM",0,IF(E99="X",1,0))</f>
        <v>0</v>
      </c>
    </row>
    <row r="100" customFormat="false" ht="12" hidden="false" customHeight="false" outlineLevel="0" collapsed="false">
      <c r="A100" s="131" t="s">
        <v>237</v>
      </c>
      <c r="B100" s="132" t="s">
        <v>239</v>
      </c>
      <c r="C100" s="133"/>
      <c r="D100" s="134"/>
      <c r="E100" s="135"/>
      <c r="F100" s="136"/>
      <c r="H100" s="119" t="n">
        <f aca="false">IF(E100="X",0,IF(D100="A",20,IF(D100="B",15,IF(D100="C",5,IF(D100="D",0,0)))))</f>
        <v>0</v>
      </c>
      <c r="I100" s="119" t="n">
        <f aca="false">IF(D100="NCM",1,0)</f>
        <v>0</v>
      </c>
      <c r="J100" s="117" t="n">
        <f aca="false">IF(D100="NCM",0,IF(E100="X",1,0))</f>
        <v>0</v>
      </c>
    </row>
    <row r="101" customFormat="false" ht="24" hidden="false" customHeight="false" outlineLevel="0" collapsed="false">
      <c r="A101" s="131" t="s">
        <v>240</v>
      </c>
      <c r="B101" s="132" t="s">
        <v>241</v>
      </c>
      <c r="C101" s="133"/>
      <c r="D101" s="134"/>
      <c r="E101" s="135"/>
      <c r="F101" s="136"/>
      <c r="H101" s="119" t="n">
        <f aca="false">IF(E101="X",0,IF(D101="A",20,IF(D101="B",15,IF(D101="C",5,IF(D101="D",0,0)))))</f>
        <v>0</v>
      </c>
      <c r="I101" s="119" t="n">
        <f aca="false">IF(D101="NCM",1,0)</f>
        <v>0</v>
      </c>
      <c r="J101" s="117" t="n">
        <f aca="false">IF(D101="NCM",0,IF(E101="X",1,0))</f>
        <v>0</v>
      </c>
    </row>
    <row r="102" customFormat="false" ht="24" hidden="false" customHeight="false" outlineLevel="0" collapsed="false">
      <c r="A102" s="131" t="s">
        <v>242</v>
      </c>
      <c r="B102" s="132" t="s">
        <v>243</v>
      </c>
      <c r="C102" s="133"/>
      <c r="D102" s="134"/>
      <c r="E102" s="135"/>
      <c r="F102" s="136"/>
      <c r="H102" s="119" t="n">
        <f aca="false">IF(E102="X",0,IF(D102="A",20,IF(D102="B",15,IF(D102="C",5,IF(D102="D",0,0)))))</f>
        <v>0</v>
      </c>
      <c r="I102" s="119" t="n">
        <f aca="false">IF(D102="NCM",1,0)</f>
        <v>0</v>
      </c>
      <c r="J102" s="117" t="n">
        <f aca="false">IF(D102="NCM",0,IF(E102="X",1,0))</f>
        <v>0</v>
      </c>
    </row>
    <row r="103" customFormat="false" ht="15" hidden="false" customHeight="false" outlineLevel="0" collapsed="false">
      <c r="A103" s="129"/>
      <c r="B103" s="130" t="s">
        <v>244</v>
      </c>
      <c r="C103" s="162"/>
      <c r="D103" s="162"/>
      <c r="E103" s="162"/>
      <c r="F103" s="162"/>
      <c r="H103" s="119" t="n">
        <f aca="false">IF(E103="X",0,IF(D103="A",20,IF(D103="B",15,IF(D103="C",5,IF(D103="D",0,0)))))</f>
        <v>0</v>
      </c>
      <c r="I103" s="119" t="n">
        <f aca="false">IF(D103="NCM",1,0)</f>
        <v>0</v>
      </c>
      <c r="J103" s="117" t="n">
        <f aca="false">IF(D103="NCM",0,IF(E103="X",1,0))</f>
        <v>0</v>
      </c>
    </row>
    <row r="104" customFormat="false" ht="12" hidden="false" customHeight="false" outlineLevel="0" collapsed="false">
      <c r="A104" s="139" t="s">
        <v>245</v>
      </c>
      <c r="B104" s="140" t="s">
        <v>246</v>
      </c>
      <c r="C104" s="155"/>
      <c r="D104" s="140"/>
      <c r="E104" s="140"/>
      <c r="F104" s="155"/>
      <c r="H104" s="119" t="n">
        <f aca="false">IF(E104="X",0,IF(D104="A",20,IF(D104="B",15,IF(D104="C",5,IF(D104="D",0,0)))))</f>
        <v>0</v>
      </c>
      <c r="I104" s="119" t="n">
        <f aca="false">IF(D104="NCM",1,0)</f>
        <v>0</v>
      </c>
      <c r="J104" s="117" t="n">
        <f aca="false">IF(D104="NCM",0,IF(E104="X",1,0))</f>
        <v>0</v>
      </c>
    </row>
    <row r="105" customFormat="false" ht="48" hidden="false" customHeight="false" outlineLevel="0" collapsed="false">
      <c r="A105" s="142" t="s">
        <v>247</v>
      </c>
      <c r="B105" s="143" t="s">
        <v>248</v>
      </c>
      <c r="C105" s="144" t="s">
        <v>82</v>
      </c>
      <c r="D105" s="145"/>
      <c r="E105" s="145"/>
      <c r="F105" s="161"/>
      <c r="H105" s="119" t="n">
        <f aca="false">IF(E105="X",0,IF(D105="A",20,IF(D105="B",15,IF(D105="C",5,IF(D105="D",0,0)))))</f>
        <v>0</v>
      </c>
      <c r="I105" s="119" t="n">
        <f aca="false">IF(D105="NCM",1,0)</f>
        <v>0</v>
      </c>
      <c r="J105" s="117" t="n">
        <f aca="false">IF(D105="NCM",0,IF(E105="X",1,0))</f>
        <v>0</v>
      </c>
    </row>
    <row r="106" customFormat="false" ht="24" hidden="false" customHeight="false" outlineLevel="0" collapsed="false">
      <c r="A106" s="131" t="s">
        <v>247</v>
      </c>
      <c r="B106" s="137" t="s">
        <v>249</v>
      </c>
      <c r="C106" s="133"/>
      <c r="D106" s="134"/>
      <c r="E106" s="135"/>
      <c r="F106" s="163"/>
      <c r="H106" s="119" t="n">
        <f aca="false">IF(E106="X",0,IF(D106="A",20,IF(D106="B",15,IF(D106="C",5,IF(D106="D",0,0)))))</f>
        <v>0</v>
      </c>
      <c r="I106" s="119" t="n">
        <f aca="false">IF(D106="NCM",1,0)</f>
        <v>0</v>
      </c>
      <c r="J106" s="117" t="n">
        <f aca="false">IF(D106="NCM",0,IF(E106="X",1,0))</f>
        <v>0</v>
      </c>
    </row>
    <row r="107" customFormat="false" ht="36" hidden="false" customHeight="false" outlineLevel="0" collapsed="false">
      <c r="A107" s="142" t="s">
        <v>250</v>
      </c>
      <c r="B107" s="143" t="s">
        <v>251</v>
      </c>
      <c r="C107" s="144" t="s">
        <v>252</v>
      </c>
      <c r="D107" s="145"/>
      <c r="E107" s="145"/>
      <c r="F107" s="161"/>
      <c r="H107" s="119" t="n">
        <f aca="false">IF(E107="X",0,IF(D107="A",20,IF(D107="B",15,IF(D107="C",5,IF(D107="D",0,0)))))</f>
        <v>0</v>
      </c>
      <c r="I107" s="119" t="n">
        <f aca="false">IF(D107="NCM",1,0)</f>
        <v>0</v>
      </c>
      <c r="J107" s="117" t="n">
        <f aca="false">IF(D107="NCM",0,IF(E107="X",1,0))</f>
        <v>0</v>
      </c>
    </row>
    <row r="108" customFormat="false" ht="24" hidden="false" customHeight="false" outlineLevel="0" collapsed="false">
      <c r="A108" s="131" t="s">
        <v>253</v>
      </c>
      <c r="B108" s="137" t="s">
        <v>254</v>
      </c>
      <c r="C108" s="133"/>
      <c r="D108" s="134"/>
      <c r="E108" s="135"/>
      <c r="F108" s="163"/>
      <c r="H108" s="119" t="n">
        <f aca="false">IF(E108="X",0,IF(D108="A",20,IF(D108="B",15,IF(D108="C",5,IF(D108="D",0,0)))))</f>
        <v>0</v>
      </c>
      <c r="I108" s="119" t="n">
        <f aca="false">IF(D108="NCM",1,0)</f>
        <v>0</v>
      </c>
      <c r="J108" s="117" t="n">
        <f aca="false">IF(D108="NCM",0,IF(E108="X",1,0))</f>
        <v>0</v>
      </c>
    </row>
    <row r="109" customFormat="false" ht="24" hidden="false" customHeight="false" outlineLevel="0" collapsed="false">
      <c r="A109" s="131" t="s">
        <v>255</v>
      </c>
      <c r="B109" s="137" t="s">
        <v>256</v>
      </c>
      <c r="C109" s="133"/>
      <c r="D109" s="134"/>
      <c r="E109" s="135"/>
      <c r="F109" s="163"/>
      <c r="H109" s="119" t="n">
        <f aca="false">IF(E109="X",0,IF(D109="A",20,IF(D109="B",15,IF(D109="C",5,IF(D109="D",0,0)))))</f>
        <v>0</v>
      </c>
      <c r="I109" s="119" t="n">
        <f aca="false">IF(D109="NCM",1,0)</f>
        <v>0</v>
      </c>
      <c r="J109" s="117" t="n">
        <f aca="false">IF(D109="NCM",0,IF(E109="X",1,0))</f>
        <v>0</v>
      </c>
    </row>
    <row r="110" customFormat="false" ht="24" hidden="false" customHeight="false" outlineLevel="0" collapsed="false">
      <c r="A110" s="131" t="s">
        <v>257</v>
      </c>
      <c r="B110" s="137" t="s">
        <v>258</v>
      </c>
      <c r="C110" s="133"/>
      <c r="D110" s="134"/>
      <c r="E110" s="135"/>
      <c r="F110" s="163"/>
      <c r="H110" s="119" t="n">
        <f aca="false">IF(E110="X",0,IF(D110="A",20,IF(D110="B",15,IF(D110="C",5,IF(D110="D",0,0)))))</f>
        <v>0</v>
      </c>
      <c r="I110" s="119" t="n">
        <f aca="false">IF(D110="NCM",1,0)</f>
        <v>0</v>
      </c>
      <c r="J110" s="117" t="n">
        <f aca="false">IF(D110="NCM",0,IF(E110="X",1,0))</f>
        <v>0</v>
      </c>
    </row>
    <row r="111" customFormat="false" ht="24" hidden="false" customHeight="false" outlineLevel="0" collapsed="false">
      <c r="A111" s="142" t="s">
        <v>257</v>
      </c>
      <c r="B111" s="143" t="s">
        <v>259</v>
      </c>
      <c r="C111" s="144" t="s">
        <v>82</v>
      </c>
      <c r="D111" s="145"/>
      <c r="E111" s="145"/>
      <c r="F111" s="161"/>
      <c r="H111" s="119" t="n">
        <f aca="false">IF(E111="X",0,IF(D111="A",20,IF(D111="B",15,IF(D111="C",5,IF(D111="D",0,0)))))</f>
        <v>0</v>
      </c>
      <c r="I111" s="119" t="n">
        <f aca="false">IF(D111="NCM",1,0)</f>
        <v>0</v>
      </c>
      <c r="J111" s="117" t="n">
        <f aca="false">IF(D111="NCM",0,IF(E111="X",1,0))</f>
        <v>0</v>
      </c>
    </row>
    <row r="112" customFormat="false" ht="36" hidden="false" customHeight="false" outlineLevel="0" collapsed="false">
      <c r="A112" s="131" t="s">
        <v>260</v>
      </c>
      <c r="B112" s="137" t="s">
        <v>261</v>
      </c>
      <c r="C112" s="133"/>
      <c r="D112" s="134"/>
      <c r="E112" s="135"/>
      <c r="F112" s="163"/>
      <c r="H112" s="119" t="n">
        <f aca="false">IF(E112="X",0,IF(D112="A",20,IF(D112="B",15,IF(D112="C",5,IF(D112="D",0,0)))))</f>
        <v>0</v>
      </c>
      <c r="I112" s="119" t="n">
        <f aca="false">IF(D112="NCM",1,0)</f>
        <v>0</v>
      </c>
      <c r="J112" s="117" t="n">
        <f aca="false">IF(D112="NCM",0,IF(E112="X",1,0))</f>
        <v>0</v>
      </c>
    </row>
    <row r="113" customFormat="false" ht="24" hidden="false" customHeight="false" outlineLevel="0" collapsed="false">
      <c r="A113" s="131" t="s">
        <v>260</v>
      </c>
      <c r="B113" s="137" t="s">
        <v>262</v>
      </c>
      <c r="C113" s="133"/>
      <c r="D113" s="134"/>
      <c r="E113" s="135"/>
      <c r="F113" s="163"/>
      <c r="H113" s="119" t="n">
        <f aca="false">IF(E113="X",0,IF(D113="A",20,IF(D113="B",15,IF(D113="C",5,IF(D113="D",0,0)))))</f>
        <v>0</v>
      </c>
      <c r="I113" s="119" t="n">
        <f aca="false">IF(D113="NCM",1,0)</f>
        <v>0</v>
      </c>
      <c r="J113" s="117" t="n">
        <f aca="false">IF(D113="NCM",0,IF(E113="X",1,0))</f>
        <v>0</v>
      </c>
    </row>
    <row r="114" customFormat="false" ht="36" hidden="false" customHeight="false" outlineLevel="0" collapsed="false">
      <c r="A114" s="131" t="s">
        <v>263</v>
      </c>
      <c r="B114" s="137" t="s">
        <v>264</v>
      </c>
      <c r="C114" s="133"/>
      <c r="D114" s="134"/>
      <c r="E114" s="135"/>
      <c r="F114" s="163"/>
      <c r="H114" s="119" t="n">
        <f aca="false">IF(E114="X",0,IF(D114="A",20,IF(D114="B",15,IF(D114="C",5,IF(D114="D",0,0)))))</f>
        <v>0</v>
      </c>
      <c r="I114" s="119" t="n">
        <f aca="false">IF(D114="NCM",1,0)</f>
        <v>0</v>
      </c>
      <c r="J114" s="117" t="n">
        <f aca="false">IF(D114="NCM",0,IF(E114="X",1,0))</f>
        <v>0</v>
      </c>
    </row>
    <row r="115" customFormat="false" ht="24" hidden="false" customHeight="false" outlineLevel="0" collapsed="false">
      <c r="A115" s="131" t="s">
        <v>265</v>
      </c>
      <c r="B115" s="137" t="s">
        <v>266</v>
      </c>
      <c r="C115" s="133"/>
      <c r="D115" s="134"/>
      <c r="E115" s="135"/>
      <c r="F115" s="163"/>
      <c r="H115" s="119" t="n">
        <f aca="false">IF(E115="X",0,IF(D115="A",20,IF(D115="B",15,IF(D115="C",5,IF(D115="D",0,0)))))</f>
        <v>0</v>
      </c>
      <c r="I115" s="119" t="n">
        <f aca="false">IF(D115="NCM",1,0)</f>
        <v>0</v>
      </c>
      <c r="J115" s="117" t="n">
        <f aca="false">IF(D115="NCM",0,IF(E115="X",1,0))</f>
        <v>0</v>
      </c>
    </row>
    <row r="116" customFormat="false" ht="12" hidden="false" customHeight="false" outlineLevel="0" collapsed="false">
      <c r="A116" s="139" t="s">
        <v>267</v>
      </c>
      <c r="B116" s="140" t="s">
        <v>268</v>
      </c>
      <c r="C116" s="155"/>
      <c r="D116" s="140"/>
      <c r="E116" s="140"/>
      <c r="F116" s="155"/>
      <c r="H116" s="119" t="n">
        <f aca="false">IF(E116="X",0,IF(D116="A",20,IF(D116="B",15,IF(D116="C",5,IF(D116="D",0,0)))))</f>
        <v>0</v>
      </c>
      <c r="I116" s="119" t="n">
        <f aca="false">IF(D116="NCM",1,0)</f>
        <v>0</v>
      </c>
      <c r="J116" s="117" t="n">
        <f aca="false">IF(D116="NCM",0,IF(E116="X",1,0))</f>
        <v>0</v>
      </c>
    </row>
    <row r="117" customFormat="false" ht="24" hidden="false" customHeight="false" outlineLevel="0" collapsed="false">
      <c r="A117" s="131" t="s">
        <v>269</v>
      </c>
      <c r="B117" s="137" t="s">
        <v>270</v>
      </c>
      <c r="C117" s="156"/>
      <c r="D117" s="134"/>
      <c r="E117" s="135"/>
      <c r="F117" s="164"/>
      <c r="H117" s="119" t="n">
        <f aca="false">IF(E117="X",0,IF(D117="A",20,IF(D117="B",15,IF(D117="C",5,IF(D117="D",0,0)))))</f>
        <v>0</v>
      </c>
      <c r="I117" s="119" t="n">
        <f aca="false">IF(D117="NCM",1,0)</f>
        <v>0</v>
      </c>
      <c r="J117" s="117" t="n">
        <f aca="false">IF(D117="NCM",0,IF(E117="X",1,0))</f>
        <v>0</v>
      </c>
    </row>
    <row r="118" customFormat="false" ht="12" hidden="false" customHeight="false" outlineLevel="0" collapsed="false">
      <c r="A118" s="131" t="s">
        <v>271</v>
      </c>
      <c r="B118" s="137" t="s">
        <v>272</v>
      </c>
      <c r="C118" s="156"/>
      <c r="D118" s="134"/>
      <c r="E118" s="135"/>
      <c r="F118" s="164"/>
      <c r="H118" s="119" t="n">
        <f aca="false">IF(E118="X",0,IF(D118="A",20,IF(D118="B",15,IF(D118="C",5,IF(D118="D",0,0)))))</f>
        <v>0</v>
      </c>
      <c r="I118" s="119" t="n">
        <f aca="false">IF(D118="NCM",1,0)</f>
        <v>0</v>
      </c>
      <c r="J118" s="117" t="n">
        <f aca="false">IF(D118="NCM",0,IF(E118="X",1,0))</f>
        <v>0</v>
      </c>
    </row>
    <row r="119" customFormat="false" ht="48" hidden="false" customHeight="false" outlineLevel="0" collapsed="false">
      <c r="A119" s="142" t="s">
        <v>271</v>
      </c>
      <c r="B119" s="143" t="s">
        <v>273</v>
      </c>
      <c r="C119" s="144" t="s">
        <v>82</v>
      </c>
      <c r="D119" s="145"/>
      <c r="E119" s="145"/>
      <c r="F119" s="165"/>
      <c r="H119" s="119" t="n">
        <f aca="false">IF(E119="X",0,IF(D119="A",20,IF(D119="B",15,IF(D119="C",5,IF(D119="D",0,0)))))</f>
        <v>0</v>
      </c>
      <c r="I119" s="119" t="n">
        <f aca="false">IF(D119="NCM",1,0)</f>
        <v>0</v>
      </c>
      <c r="J119" s="117" t="n">
        <f aca="false">IF(D119="NCM",0,IF(E119="X",1,0))</f>
        <v>0</v>
      </c>
    </row>
    <row r="120" customFormat="false" ht="12" hidden="false" customHeight="false" outlineLevel="0" collapsed="false">
      <c r="A120" s="131" t="s">
        <v>274</v>
      </c>
      <c r="B120" s="137" t="s">
        <v>275</v>
      </c>
      <c r="C120" s="156"/>
      <c r="D120" s="134"/>
      <c r="E120" s="135"/>
      <c r="F120" s="164"/>
      <c r="H120" s="119" t="n">
        <f aca="false">IF(E120="X",0,IF(D120="A",20,IF(D120="B",15,IF(D120="C",5,IF(D120="D",0,0)))))</f>
        <v>0</v>
      </c>
      <c r="I120" s="119" t="n">
        <f aca="false">IF(D120="NCM",1,0)</f>
        <v>0</v>
      </c>
      <c r="J120" s="117" t="n">
        <f aca="false">IF(D120="NCM",0,IF(E120="X",1,0))</f>
        <v>0</v>
      </c>
    </row>
    <row r="121" customFormat="false" ht="12" hidden="false" customHeight="false" outlineLevel="0" collapsed="false">
      <c r="A121" s="131" t="s">
        <v>276</v>
      </c>
      <c r="B121" s="137" t="s">
        <v>277</v>
      </c>
      <c r="C121" s="156"/>
      <c r="D121" s="134"/>
      <c r="E121" s="135"/>
      <c r="F121" s="164"/>
      <c r="H121" s="119" t="n">
        <f aca="false">IF(E121="X",0,IF(D121="A",20,IF(D121="B",15,IF(D121="C",5,IF(D121="D",0,0)))))</f>
        <v>0</v>
      </c>
      <c r="I121" s="119" t="n">
        <f aca="false">IF(D121="NCM",1,0)</f>
        <v>0</v>
      </c>
      <c r="J121" s="117" t="n">
        <f aca="false">IF(D121="NCM",0,IF(E121="X",1,0))</f>
        <v>0</v>
      </c>
    </row>
    <row r="122" customFormat="false" ht="24" hidden="false" customHeight="false" outlineLevel="0" collapsed="false">
      <c r="A122" s="131" t="s">
        <v>276</v>
      </c>
      <c r="B122" s="132" t="s">
        <v>278</v>
      </c>
      <c r="C122" s="133"/>
      <c r="D122" s="134"/>
      <c r="E122" s="135"/>
      <c r="F122" s="136"/>
      <c r="H122" s="119" t="n">
        <f aca="false">IF(E122="X",0,IF(D122="A",20,IF(D122="B",15,IF(D122="C",5,IF(D122="D",0,0)))))</f>
        <v>0</v>
      </c>
      <c r="I122" s="119" t="n">
        <f aca="false">IF(D122="NCM",1,0)</f>
        <v>0</v>
      </c>
      <c r="J122" s="117" t="n">
        <f aca="false">IF(D122="NCM",0,IF(E122="X",1,0))</f>
        <v>0</v>
      </c>
    </row>
    <row r="123" customFormat="false" ht="36" hidden="false" customHeight="false" outlineLevel="0" collapsed="false">
      <c r="A123" s="131" t="s">
        <v>279</v>
      </c>
      <c r="B123" s="132" t="s">
        <v>280</v>
      </c>
      <c r="C123" s="133"/>
      <c r="D123" s="134"/>
      <c r="E123" s="135"/>
      <c r="F123" s="136"/>
      <c r="H123" s="119" t="n">
        <f aca="false">IF(E123="X",0,IF(D123="A",20,IF(D123="B",15,IF(D123="C",5,IF(D123="D",0,0)))))</f>
        <v>0</v>
      </c>
      <c r="I123" s="119" t="n">
        <f aca="false">IF(D123="NCM",1,0)</f>
        <v>0</v>
      </c>
      <c r="J123" s="117" t="n">
        <f aca="false">IF(D123="NCM",0,IF(E123="X",1,0))</f>
        <v>0</v>
      </c>
    </row>
    <row r="124" customFormat="false" ht="12" hidden="false" customHeight="false" outlineLevel="0" collapsed="false">
      <c r="A124" s="131" t="s">
        <v>281</v>
      </c>
      <c r="B124" s="132" t="s">
        <v>282</v>
      </c>
      <c r="C124" s="133"/>
      <c r="D124" s="134"/>
      <c r="E124" s="135"/>
      <c r="F124" s="136"/>
      <c r="H124" s="119" t="n">
        <f aca="false">IF(E124="X",0,IF(D124="A",20,IF(D124="B",15,IF(D124="C",5,IF(D124="D",0,0)))))</f>
        <v>0</v>
      </c>
      <c r="I124" s="119" t="n">
        <f aca="false">IF(D124="NCM",1,0)</f>
        <v>0</v>
      </c>
      <c r="J124" s="117" t="n">
        <f aca="false">IF(D124="NCM",0,IF(E124="X",1,0))</f>
        <v>0</v>
      </c>
    </row>
    <row r="125" customFormat="false" ht="24" hidden="false" customHeight="false" outlineLevel="0" collapsed="false">
      <c r="A125" s="131" t="s">
        <v>283</v>
      </c>
      <c r="B125" s="132" t="s">
        <v>284</v>
      </c>
      <c r="C125" s="133"/>
      <c r="D125" s="134"/>
      <c r="E125" s="135"/>
      <c r="F125" s="136"/>
      <c r="H125" s="119" t="n">
        <f aca="false">IF(E125="X",0,IF(D125="A",20,IF(D125="B",15,IF(D125="C",5,IF(D125="D",0,0)))))</f>
        <v>0</v>
      </c>
      <c r="I125" s="119" t="n">
        <f aca="false">IF(D125="NCM",1,0)</f>
        <v>0</v>
      </c>
      <c r="J125" s="117" t="n">
        <f aca="false">IF(D125="NCM",0,IF(E125="X",1,0))</f>
        <v>0</v>
      </c>
    </row>
    <row r="126" customFormat="false" ht="24" hidden="false" customHeight="false" outlineLevel="0" collapsed="false">
      <c r="A126" s="139" t="s">
        <v>285</v>
      </c>
      <c r="B126" s="140" t="s">
        <v>286</v>
      </c>
      <c r="C126" s="140"/>
      <c r="D126" s="140"/>
      <c r="E126" s="140"/>
      <c r="F126" s="140"/>
      <c r="H126" s="119" t="n">
        <f aca="false">IF(E126="X",0,IF(D126="A",20,IF(D126="B",15,IF(D126="C",5,IF(D126="D",0,0)))))</f>
        <v>0</v>
      </c>
      <c r="I126" s="119" t="n">
        <f aca="false">IF(D126="NCM",1,0)</f>
        <v>0</v>
      </c>
      <c r="J126" s="117" t="n">
        <f aca="false">IF(D126="NCM",0,IF(E126="X",1,0))</f>
        <v>0</v>
      </c>
    </row>
    <row r="127" customFormat="false" ht="24" hidden="false" customHeight="false" outlineLevel="0" collapsed="false">
      <c r="A127" s="131" t="s">
        <v>287</v>
      </c>
      <c r="B127" s="132" t="s">
        <v>288</v>
      </c>
      <c r="C127" s="137"/>
      <c r="D127" s="134"/>
      <c r="E127" s="135"/>
      <c r="F127" s="141"/>
      <c r="H127" s="119" t="n">
        <f aca="false">IF(E127="X",0,IF(D127="A",20,IF(D127="B",15,IF(D127="C",5,IF(D127="D",0,0)))))</f>
        <v>0</v>
      </c>
      <c r="I127" s="119" t="n">
        <f aca="false">IF(D127="NCM",1,0)</f>
        <v>0</v>
      </c>
      <c r="J127" s="117" t="n">
        <f aca="false">IF(D127="NCM",0,IF(E127="X",1,0))</f>
        <v>0</v>
      </c>
    </row>
    <row r="128" customFormat="false" ht="24" hidden="false" customHeight="false" outlineLevel="0" collapsed="false">
      <c r="A128" s="142" t="s">
        <v>287</v>
      </c>
      <c r="B128" s="143" t="s">
        <v>289</v>
      </c>
      <c r="C128" s="143" t="s">
        <v>290</v>
      </c>
      <c r="D128" s="145"/>
      <c r="E128" s="145"/>
      <c r="F128" s="145"/>
      <c r="H128" s="119" t="n">
        <f aca="false">IF(E128="X",0,IF(D128="A",20,IF(D128="B",15,IF(D128="C",5,IF(D128="D",0,0)))))</f>
        <v>0</v>
      </c>
      <c r="I128" s="119" t="n">
        <f aca="false">IF(D128="NCM",1,0)</f>
        <v>0</v>
      </c>
      <c r="J128" s="117" t="n">
        <f aca="false">IF(D128="NCM",0,IF(E128="X",1,0))</f>
        <v>0</v>
      </c>
    </row>
    <row r="129" customFormat="false" ht="24" hidden="false" customHeight="false" outlineLevel="0" collapsed="false">
      <c r="A129" s="131" t="s">
        <v>291</v>
      </c>
      <c r="B129" s="132" t="s">
        <v>292</v>
      </c>
      <c r="C129" s="133"/>
      <c r="D129" s="134"/>
      <c r="E129" s="135"/>
      <c r="F129" s="141"/>
      <c r="H129" s="119" t="n">
        <f aca="false">IF(E129="X",0,IF(D129="A",20,IF(D129="B",15,IF(D129="C",5,IF(D129="D",0,0)))))</f>
        <v>0</v>
      </c>
      <c r="I129" s="119" t="n">
        <f aca="false">IF(D129="NCM",1,0)</f>
        <v>0</v>
      </c>
      <c r="J129" s="117" t="n">
        <f aca="false">IF(D129="NCM",0,IF(E129="X",1,0))</f>
        <v>0</v>
      </c>
    </row>
    <row r="130" customFormat="false" ht="12" hidden="false" customHeight="false" outlineLevel="0" collapsed="false">
      <c r="A130" s="139" t="s">
        <v>293</v>
      </c>
      <c r="B130" s="140" t="s">
        <v>294</v>
      </c>
      <c r="C130" s="140"/>
      <c r="D130" s="140"/>
      <c r="E130" s="140"/>
      <c r="F130" s="140"/>
      <c r="H130" s="119" t="n">
        <f aca="false">IF(E130="X",0,IF(D130="A",20,IF(D130="B",15,IF(D130="C",5,IF(D130="D",0,0)))))</f>
        <v>0</v>
      </c>
      <c r="I130" s="119" t="n">
        <f aca="false">IF(D130="NCM",1,0)</f>
        <v>0</v>
      </c>
      <c r="J130" s="117" t="n">
        <f aca="false">IF(D130="NCM",0,IF(E130="X",1,0))</f>
        <v>0</v>
      </c>
    </row>
    <row r="131" customFormat="false" ht="24" hidden="false" customHeight="false" outlineLevel="0" collapsed="false">
      <c r="A131" s="131" t="s">
        <v>295</v>
      </c>
      <c r="B131" s="132" t="s">
        <v>296</v>
      </c>
      <c r="C131" s="159"/>
      <c r="D131" s="134"/>
      <c r="E131" s="135"/>
      <c r="F131" s="153"/>
      <c r="H131" s="119" t="n">
        <f aca="false">IF(E131="X",0,IF(D131="A",20,IF(D131="B",15,IF(D131="C",5,IF(D131="D",0,0)))))</f>
        <v>0</v>
      </c>
      <c r="I131" s="119" t="n">
        <f aca="false">IF(D131="NCM",1,0)</f>
        <v>0</v>
      </c>
      <c r="J131" s="117" t="n">
        <f aca="false">IF(D131="NCM",0,IF(E131="X",1,0))</f>
        <v>0</v>
      </c>
    </row>
    <row r="132" customFormat="false" ht="24" hidden="false" customHeight="false" outlineLevel="0" collapsed="false">
      <c r="A132" s="131" t="s">
        <v>295</v>
      </c>
      <c r="B132" s="132" t="s">
        <v>297</v>
      </c>
      <c r="C132" s="133"/>
      <c r="D132" s="134"/>
      <c r="E132" s="135"/>
      <c r="F132" s="141"/>
      <c r="H132" s="119" t="n">
        <f aca="false">IF(E132="X",0,IF(D132="A",20,IF(D132="B",15,IF(D132="C",5,IF(D132="D",0,0)))))</f>
        <v>0</v>
      </c>
      <c r="I132" s="119" t="n">
        <f aca="false">IF(D132="NCM",1,0)</f>
        <v>0</v>
      </c>
      <c r="J132" s="117" t="n">
        <f aca="false">IF(D132="NCM",0,IF(E132="X",1,0))</f>
        <v>0</v>
      </c>
    </row>
    <row r="133" customFormat="false" ht="24" hidden="false" customHeight="false" outlineLevel="0" collapsed="false">
      <c r="A133" s="131" t="s">
        <v>295</v>
      </c>
      <c r="B133" s="132" t="s">
        <v>298</v>
      </c>
      <c r="C133" s="166"/>
      <c r="D133" s="134"/>
      <c r="E133" s="135"/>
      <c r="F133" s="141"/>
      <c r="H133" s="119" t="n">
        <f aca="false">IF(E133="X",0,IF(D133="A",20,IF(D133="B",15,IF(D133="C",5,IF(D133="D",0,0)))))</f>
        <v>0</v>
      </c>
      <c r="I133" s="119" t="n">
        <f aca="false">IF(D133="NCM",1,0)</f>
        <v>0</v>
      </c>
      <c r="J133" s="117" t="n">
        <f aca="false">IF(D133="NCM",0,IF(E133="X",1,0))</f>
        <v>0</v>
      </c>
    </row>
    <row r="134" customFormat="false" ht="24" hidden="false" customHeight="false" outlineLevel="0" collapsed="false">
      <c r="A134" s="131" t="s">
        <v>295</v>
      </c>
      <c r="B134" s="132" t="s">
        <v>299</v>
      </c>
      <c r="C134" s="137"/>
      <c r="D134" s="134"/>
      <c r="E134" s="135"/>
      <c r="F134" s="141"/>
      <c r="H134" s="119" t="n">
        <f aca="false">IF(E134="X",0,IF(D134="A",20,IF(D134="B",15,IF(D134="C",5,IF(D134="D",0,0)))))</f>
        <v>0</v>
      </c>
      <c r="I134" s="119" t="n">
        <f aca="false">IF(D134="NCM",1,0)</f>
        <v>0</v>
      </c>
      <c r="J134" s="117" t="n">
        <f aca="false">IF(D134="NCM",0,IF(E134="X",1,0))</f>
        <v>0</v>
      </c>
    </row>
    <row r="135" customFormat="false" ht="24" hidden="false" customHeight="false" outlineLevel="0" collapsed="false">
      <c r="A135" s="131" t="s">
        <v>295</v>
      </c>
      <c r="B135" s="132" t="s">
        <v>300</v>
      </c>
      <c r="C135" s="148"/>
      <c r="D135" s="134"/>
      <c r="E135" s="135"/>
      <c r="F135" s="141"/>
      <c r="H135" s="119" t="n">
        <f aca="false">IF(E135="X",0,IF(D135="A",20,IF(D135="B",15,IF(D135="C",5,IF(D135="D",0,0)))))</f>
        <v>0</v>
      </c>
      <c r="I135" s="119" t="n">
        <f aca="false">IF(D135="NCM",1,0)</f>
        <v>0</v>
      </c>
      <c r="J135" s="117" t="n">
        <f aca="false">IF(D135="NCM",0,IF(E135="X",1,0))</f>
        <v>0</v>
      </c>
    </row>
    <row r="136" customFormat="false" ht="24" hidden="false" customHeight="false" outlineLevel="0" collapsed="false">
      <c r="A136" s="131" t="s">
        <v>295</v>
      </c>
      <c r="B136" s="132" t="s">
        <v>301</v>
      </c>
      <c r="C136" s="150"/>
      <c r="D136" s="134"/>
      <c r="E136" s="135"/>
      <c r="F136" s="141"/>
      <c r="H136" s="119" t="n">
        <f aca="false">IF(E136="X",0,IF(D136="A",20,IF(D136="B",15,IF(D136="C",5,IF(D136="D",0,0)))))</f>
        <v>0</v>
      </c>
      <c r="I136" s="119" t="n">
        <f aca="false">IF(D136="NCM",1,0)</f>
        <v>0</v>
      </c>
      <c r="J136" s="117" t="n">
        <f aca="false">IF(D136="NCM",0,IF(E136="X",1,0))</f>
        <v>0</v>
      </c>
    </row>
    <row r="137" customFormat="false" ht="24" hidden="false" customHeight="false" outlineLevel="0" collapsed="false">
      <c r="A137" s="131" t="s">
        <v>295</v>
      </c>
      <c r="B137" s="132" t="s">
        <v>302</v>
      </c>
      <c r="C137" s="150"/>
      <c r="D137" s="134"/>
      <c r="E137" s="135"/>
      <c r="F137" s="141"/>
      <c r="H137" s="119" t="n">
        <f aca="false">IF(E137="X",0,IF(D137="A",20,IF(D137="B",15,IF(D137="C",5,IF(D137="D",0,0)))))</f>
        <v>0</v>
      </c>
      <c r="I137" s="119" t="n">
        <f aca="false">IF(D137="NCM",1,0)</f>
        <v>0</v>
      </c>
      <c r="J137" s="117" t="n">
        <f aca="false">IF(D137="NCM",0,IF(E137="X",1,0))</f>
        <v>0</v>
      </c>
    </row>
    <row r="138" customFormat="false" ht="36" hidden="false" customHeight="false" outlineLevel="0" collapsed="false">
      <c r="A138" s="131" t="s">
        <v>303</v>
      </c>
      <c r="B138" s="132" t="s">
        <v>304</v>
      </c>
      <c r="C138" s="148"/>
      <c r="D138" s="134"/>
      <c r="E138" s="135"/>
      <c r="F138" s="141"/>
      <c r="H138" s="119" t="n">
        <f aca="false">IF(E138="X",0,IF(D138="A",20,IF(D138="B",15,IF(D138="C",5,IF(D138="D",0,0)))))</f>
        <v>0</v>
      </c>
      <c r="I138" s="119" t="n">
        <f aca="false">IF(D138="NCM",1,0)</f>
        <v>0</v>
      </c>
      <c r="J138" s="117" t="n">
        <f aca="false">IF(D138="NCM",0,IF(E138="X",1,0))</f>
        <v>0</v>
      </c>
    </row>
    <row r="139" customFormat="false" ht="24" hidden="false" customHeight="false" outlineLevel="0" collapsed="false">
      <c r="A139" s="131" t="s">
        <v>305</v>
      </c>
      <c r="B139" s="132" t="s">
        <v>306</v>
      </c>
      <c r="C139" s="148"/>
      <c r="D139" s="134"/>
      <c r="E139" s="135"/>
      <c r="F139" s="141"/>
      <c r="H139" s="119" t="n">
        <f aca="false">IF(E139="X",0,IF(D139="A",20,IF(D139="B",15,IF(D139="C",5,IF(D139="D",0,0)))))</f>
        <v>0</v>
      </c>
      <c r="I139" s="119" t="n">
        <f aca="false">IF(D139="NCM",1,0)</f>
        <v>0</v>
      </c>
      <c r="J139" s="117" t="n">
        <f aca="false">IF(D139="NCM",0,IF(E139="X",1,0))</f>
        <v>0</v>
      </c>
    </row>
    <row r="140" customFormat="false" ht="15" hidden="false" customHeight="false" outlineLevel="0" collapsed="false">
      <c r="A140" s="129"/>
      <c r="B140" s="130" t="s">
        <v>307</v>
      </c>
      <c r="C140" s="167"/>
      <c r="D140" s="167"/>
      <c r="E140" s="167"/>
      <c r="F140" s="168"/>
      <c r="H140" s="119" t="n">
        <f aca="false">IF(E140="X",0,IF(D140="A",20,IF(D140="B",15,IF(D140="C",5,IF(D140="D",0,0)))))</f>
        <v>0</v>
      </c>
      <c r="I140" s="119" t="n">
        <f aca="false">IF(D140="NCM",1,0)</f>
        <v>0</v>
      </c>
      <c r="J140" s="117" t="n">
        <f aca="false">IF(D140="NCM",0,IF(E140="X",1,0))</f>
        <v>0</v>
      </c>
    </row>
    <row r="141" customFormat="false" ht="12" hidden="false" customHeight="false" outlineLevel="0" collapsed="false">
      <c r="A141" s="139" t="s">
        <v>308</v>
      </c>
      <c r="B141" s="140" t="s">
        <v>309</v>
      </c>
      <c r="C141" s="140"/>
      <c r="D141" s="140"/>
      <c r="E141" s="140"/>
      <c r="F141" s="140"/>
      <c r="H141" s="119" t="n">
        <f aca="false">IF(E141="X",0,IF(D141="A",20,IF(D141="B",15,IF(D141="C",5,IF(D141="D",0,0)))))</f>
        <v>0</v>
      </c>
      <c r="I141" s="119" t="n">
        <f aca="false">IF(D141="NCM",1,0)</f>
        <v>0</v>
      </c>
      <c r="J141" s="117" t="n">
        <f aca="false">IF(D141="NCM",0,IF(E141="X",1,0))</f>
        <v>0</v>
      </c>
    </row>
    <row r="142" customFormat="false" ht="36" hidden="false" customHeight="false" outlineLevel="0" collapsed="false">
      <c r="A142" s="142" t="s">
        <v>310</v>
      </c>
      <c r="B142" s="169" t="s">
        <v>311</v>
      </c>
      <c r="C142" s="144" t="s">
        <v>82</v>
      </c>
      <c r="D142" s="145"/>
      <c r="E142" s="145"/>
      <c r="F142" s="154"/>
      <c r="H142" s="119" t="n">
        <f aca="false">IF(E142="X",0,IF(D142="A",20,IF(D142="B",15,IF(D142="C",5,IF(D142="D",0,0)))))</f>
        <v>0</v>
      </c>
      <c r="I142" s="119" t="n">
        <f aca="false">IF(D142="NCM",1,0)</f>
        <v>0</v>
      </c>
      <c r="J142" s="117" t="n">
        <f aca="false">IF(D142="NCM",0,IF(E142="X",1,0))</f>
        <v>0</v>
      </c>
    </row>
    <row r="143" customFormat="false" ht="24" hidden="false" customHeight="false" outlineLevel="0" collapsed="false">
      <c r="A143" s="131" t="s">
        <v>312</v>
      </c>
      <c r="B143" s="158" t="s">
        <v>313</v>
      </c>
      <c r="C143" s="137"/>
      <c r="D143" s="134"/>
      <c r="E143" s="135"/>
      <c r="F143" s="141"/>
      <c r="H143" s="119" t="n">
        <f aca="false">IF(E143="X",0,IF(D143="A",20,IF(D143="B",15,IF(D143="C",5,IF(D143="D",0,0)))))</f>
        <v>0</v>
      </c>
      <c r="I143" s="119" t="n">
        <f aca="false">IF(D143="NCM",1,0)</f>
        <v>0</v>
      </c>
      <c r="J143" s="117" t="n">
        <f aca="false">IF(D143="NCM",0,IF(E143="X",1,0))</f>
        <v>0</v>
      </c>
    </row>
    <row r="144" customFormat="false" ht="24" hidden="false" customHeight="false" outlineLevel="0" collapsed="false">
      <c r="A144" s="170" t="s">
        <v>314</v>
      </c>
      <c r="B144" s="171" t="s">
        <v>315</v>
      </c>
      <c r="C144" s="171" t="s">
        <v>316</v>
      </c>
      <c r="D144" s="172"/>
      <c r="E144" s="172"/>
      <c r="F144" s="172"/>
      <c r="H144" s="119" t="n">
        <f aca="false">IF(E144="X",0,IF(D144="A",20,IF(D144="B",15,IF(D144="C",5,IF(D144="D",0,0)))))</f>
        <v>0</v>
      </c>
      <c r="I144" s="119" t="n">
        <f aca="false">IF(D144="NCM",1,0)</f>
        <v>0</v>
      </c>
      <c r="J144" s="117" t="n">
        <f aca="false">IF(D144="NCM",0,IF(E144="X",1,0))</f>
        <v>0</v>
      </c>
    </row>
    <row r="145" customFormat="false" ht="24" hidden="false" customHeight="false" outlineLevel="0" collapsed="false">
      <c r="A145" s="131" t="s">
        <v>317</v>
      </c>
      <c r="B145" s="132" t="s">
        <v>318</v>
      </c>
      <c r="C145" s="137"/>
      <c r="D145" s="134"/>
      <c r="E145" s="135"/>
      <c r="F145" s="141"/>
      <c r="H145" s="119" t="n">
        <f aca="false">IF(E145="X",0,IF(D145="A",20,IF(D145="B",15,IF(D145="C",5,IF(D145="D",0,0)))))</f>
        <v>0</v>
      </c>
      <c r="I145" s="119" t="n">
        <f aca="false">IF(D145="NCM",1,0)</f>
        <v>0</v>
      </c>
      <c r="J145" s="117" t="n">
        <f aca="false">IF(D145="NCM",0,IF(E145="X",1,0))</f>
        <v>0</v>
      </c>
    </row>
    <row r="146" customFormat="false" ht="24" hidden="false" customHeight="false" outlineLevel="0" collapsed="false">
      <c r="A146" s="131" t="s">
        <v>317</v>
      </c>
      <c r="B146" s="132" t="s">
        <v>319</v>
      </c>
      <c r="C146" s="137"/>
      <c r="D146" s="134"/>
      <c r="E146" s="135"/>
      <c r="F146" s="141"/>
      <c r="H146" s="119" t="n">
        <f aca="false">IF(E146="X",0,IF(D146="A",20,IF(D146="B",15,IF(D146="C",5,IF(D146="D",0,0)))))</f>
        <v>0</v>
      </c>
      <c r="I146" s="119" t="n">
        <f aca="false">IF(D146="NCM",1,0)</f>
        <v>0</v>
      </c>
      <c r="J146" s="117" t="n">
        <f aca="false">IF(D146="NCM",0,IF(E146="X",1,0))</f>
        <v>0</v>
      </c>
    </row>
    <row r="147" customFormat="false" ht="36" hidden="false" customHeight="false" outlineLevel="0" collapsed="false">
      <c r="A147" s="131" t="s">
        <v>320</v>
      </c>
      <c r="B147" s="137" t="s">
        <v>321</v>
      </c>
      <c r="C147" s="137"/>
      <c r="D147" s="134"/>
      <c r="E147" s="135"/>
      <c r="F147" s="141"/>
      <c r="H147" s="119" t="n">
        <f aca="false">IF(E147="X",0,IF(D147="A",20,IF(D147="B",15,IF(D147="C",5,IF(D147="D",0,0)))))</f>
        <v>0</v>
      </c>
      <c r="I147" s="119" t="n">
        <f aca="false">IF(D147="NCM",1,0)</f>
        <v>0</v>
      </c>
      <c r="J147" s="117" t="n">
        <f aca="false">IF(D147="NCM",0,IF(E147="X",1,0))</f>
        <v>0</v>
      </c>
    </row>
    <row r="148" customFormat="false" ht="24" hidden="false" customHeight="false" outlineLevel="0" collapsed="false">
      <c r="A148" s="131" t="s">
        <v>322</v>
      </c>
      <c r="B148" s="132" t="s">
        <v>323</v>
      </c>
      <c r="C148" s="150"/>
      <c r="D148" s="134"/>
      <c r="E148" s="135"/>
      <c r="F148" s="141"/>
      <c r="H148" s="119" t="n">
        <f aca="false">IF(E148="X",0,IF(D148="A",20,IF(D148="B",15,IF(D148="C",5,IF(D148="D",0,0)))))</f>
        <v>0</v>
      </c>
      <c r="I148" s="119" t="n">
        <f aca="false">IF(D148="NCM",1,0)</f>
        <v>0</v>
      </c>
      <c r="J148" s="117" t="n">
        <f aca="false">IF(D148="NCM",0,IF(E148="X",1,0))</f>
        <v>0</v>
      </c>
    </row>
    <row r="149" customFormat="false" ht="12" hidden="false" customHeight="false" outlineLevel="0" collapsed="false">
      <c r="A149" s="131" t="s">
        <v>322</v>
      </c>
      <c r="B149" s="132" t="s">
        <v>324</v>
      </c>
      <c r="C149" s="166"/>
      <c r="D149" s="134"/>
      <c r="E149" s="135"/>
      <c r="F149" s="141"/>
      <c r="H149" s="119" t="n">
        <f aca="false">IF(E149="X",0,IF(D149="A",20,IF(D149="B",15,IF(D149="C",5,IF(D149="D",0,0)))))</f>
        <v>0</v>
      </c>
      <c r="I149" s="119" t="n">
        <f aca="false">IF(D149="NCM",1,0)</f>
        <v>0</v>
      </c>
      <c r="J149" s="117" t="n">
        <f aca="false">IF(D149="NCM",0,IF(E149="X",1,0))</f>
        <v>0</v>
      </c>
    </row>
    <row r="150" customFormat="false" ht="12" hidden="false" customHeight="false" outlineLevel="0" collapsed="false">
      <c r="A150" s="139" t="s">
        <v>325</v>
      </c>
      <c r="B150" s="140" t="s">
        <v>326</v>
      </c>
      <c r="C150" s="140"/>
      <c r="D150" s="140"/>
      <c r="E150" s="140"/>
      <c r="F150" s="140"/>
      <c r="H150" s="119" t="n">
        <f aca="false">IF(E150="X",0,IF(D150="A",20,IF(D150="B",15,IF(D150="C",5,IF(D150="D",0,0)))))</f>
        <v>0</v>
      </c>
      <c r="I150" s="119" t="n">
        <f aca="false">IF(D150="NCM",1,0)</f>
        <v>0</v>
      </c>
      <c r="J150" s="117" t="n">
        <f aca="false">IF(D150="NCM",0,IF(E150="X",1,0))</f>
        <v>0</v>
      </c>
    </row>
    <row r="151" customFormat="false" ht="24" hidden="false" customHeight="false" outlineLevel="0" collapsed="false">
      <c r="A151" s="131" t="s">
        <v>327</v>
      </c>
      <c r="B151" s="132" t="s">
        <v>328</v>
      </c>
      <c r="C151" s="137"/>
      <c r="D151" s="134"/>
      <c r="E151" s="135"/>
      <c r="F151" s="141"/>
      <c r="H151" s="119" t="n">
        <f aca="false">IF(E151="X",0,IF(D151="A",20,IF(D151="B",15,IF(D151="C",5,IF(D151="D",0,0)))))</f>
        <v>0</v>
      </c>
      <c r="I151" s="119" t="n">
        <f aca="false">IF(D151="NCM",1,0)</f>
        <v>0</v>
      </c>
      <c r="J151" s="117" t="n">
        <f aca="false">IF(D151="NCM",0,IF(E151="X",1,0))</f>
        <v>0</v>
      </c>
    </row>
    <row r="152" customFormat="false" ht="60" hidden="false" customHeight="false" outlineLevel="0" collapsed="false">
      <c r="A152" s="131" t="s">
        <v>327</v>
      </c>
      <c r="B152" s="132" t="s">
        <v>329</v>
      </c>
      <c r="C152" s="137"/>
      <c r="D152" s="134"/>
      <c r="E152" s="135"/>
      <c r="F152" s="141"/>
      <c r="H152" s="119" t="n">
        <f aca="false">IF(E152="X",0,IF(D152="A",20,IF(D152="B",15,IF(D152="C",5,IF(D152="D",0,0)))))</f>
        <v>0</v>
      </c>
      <c r="I152" s="119" t="n">
        <f aca="false">IF(D152="NCM",1,0)</f>
        <v>0</v>
      </c>
      <c r="J152" s="117" t="n">
        <f aca="false">IF(D152="NCM",0,IF(E152="X",1,0))</f>
        <v>0</v>
      </c>
    </row>
    <row r="153" customFormat="false" ht="36" hidden="false" customHeight="false" outlineLevel="0" collapsed="false">
      <c r="A153" s="131" t="s">
        <v>327</v>
      </c>
      <c r="B153" s="132" t="s">
        <v>330</v>
      </c>
      <c r="C153" s="137"/>
      <c r="D153" s="134"/>
      <c r="E153" s="135"/>
      <c r="F153" s="141"/>
      <c r="H153" s="119" t="n">
        <f aca="false">IF(E153="X",0,IF(D153="A",20,IF(D153="B",15,IF(D153="C",5,IF(D153="D",0,0)))))</f>
        <v>0</v>
      </c>
      <c r="I153" s="119" t="n">
        <f aca="false">IF(D153="NCM",1,0)</f>
        <v>0</v>
      </c>
      <c r="J153" s="117" t="n">
        <f aca="false">IF(D153="NCM",0,IF(E153="X",1,0))</f>
        <v>0</v>
      </c>
    </row>
    <row r="154" customFormat="false" ht="36" hidden="false" customHeight="false" outlineLevel="0" collapsed="false">
      <c r="A154" s="131" t="s">
        <v>331</v>
      </c>
      <c r="B154" s="132" t="s">
        <v>332</v>
      </c>
      <c r="C154" s="137"/>
      <c r="D154" s="134"/>
      <c r="E154" s="135"/>
      <c r="F154" s="141"/>
      <c r="H154" s="119" t="n">
        <f aca="false">IF(E154="X",0,IF(D154="A",20,IF(D154="B",15,IF(D154="C",5,IF(D154="D",0,0)))))</f>
        <v>0</v>
      </c>
      <c r="I154" s="119" t="n">
        <f aca="false">IF(D154="NCM",1,0)</f>
        <v>0</v>
      </c>
      <c r="J154" s="117" t="n">
        <f aca="false">IF(D154="NCM",0,IF(E154="X",1,0))</f>
        <v>0</v>
      </c>
    </row>
    <row r="155" customFormat="false" ht="24" hidden="false" customHeight="false" outlineLevel="0" collapsed="false">
      <c r="A155" s="131" t="s">
        <v>333</v>
      </c>
      <c r="B155" s="132" t="s">
        <v>334</v>
      </c>
      <c r="C155" s="137"/>
      <c r="D155" s="134"/>
      <c r="E155" s="135"/>
      <c r="F155" s="141"/>
      <c r="H155" s="119" t="n">
        <f aca="false">IF(E155="X",0,IF(D155="A",20,IF(D155="B",15,IF(D155="C",5,IF(D155="D",0,0)))))</f>
        <v>0</v>
      </c>
      <c r="I155" s="119" t="n">
        <f aca="false">IF(D155="NCM",1,0)</f>
        <v>0</v>
      </c>
      <c r="J155" s="117" t="n">
        <f aca="false">IF(D155="NCM",0,IF(E155="X",1,0))</f>
        <v>0</v>
      </c>
    </row>
    <row r="156" customFormat="false" ht="24" hidden="false" customHeight="false" outlineLevel="0" collapsed="false">
      <c r="A156" s="142" t="s">
        <v>333</v>
      </c>
      <c r="B156" s="143" t="s">
        <v>335</v>
      </c>
      <c r="C156" s="143" t="s">
        <v>82</v>
      </c>
      <c r="D156" s="145"/>
      <c r="E156" s="145"/>
      <c r="F156" s="145"/>
      <c r="H156" s="119" t="n">
        <f aca="false">IF(E156="X",0,IF(D156="A",20,IF(D156="B",15,IF(D156="C",5,IF(D156="D",0,0)))))</f>
        <v>0</v>
      </c>
      <c r="I156" s="119" t="n">
        <f aca="false">IF(D156="NCM",1,0)</f>
        <v>0</v>
      </c>
      <c r="J156" s="117" t="n">
        <f aca="false">IF(D156="NCM",0,IF(E156="X",1,0))</f>
        <v>0</v>
      </c>
    </row>
    <row r="157" customFormat="false" ht="24" hidden="false" customHeight="false" outlineLevel="0" collapsed="false">
      <c r="A157" s="131" t="s">
        <v>333</v>
      </c>
      <c r="B157" s="132" t="s">
        <v>336</v>
      </c>
      <c r="C157" s="137"/>
      <c r="D157" s="134"/>
      <c r="E157" s="135"/>
      <c r="F157" s="141"/>
      <c r="H157" s="119" t="n">
        <f aca="false">IF(E157="X",0,IF(D157="A",20,IF(D157="B",15,IF(D157="C",5,IF(D157="D",0,0)))))</f>
        <v>0</v>
      </c>
      <c r="I157" s="119" t="n">
        <f aca="false">IF(D157="NCM",1,0)</f>
        <v>0</v>
      </c>
      <c r="J157" s="117" t="n">
        <f aca="false">IF(D157="NCM",0,IF(E157="X",1,0))</f>
        <v>0</v>
      </c>
    </row>
    <row r="158" customFormat="false" ht="36" hidden="false" customHeight="false" outlineLevel="0" collapsed="false">
      <c r="A158" s="131" t="s">
        <v>333</v>
      </c>
      <c r="B158" s="132" t="s">
        <v>337</v>
      </c>
      <c r="C158" s="137"/>
      <c r="D158" s="134"/>
      <c r="E158" s="135"/>
      <c r="F158" s="141"/>
      <c r="H158" s="119" t="n">
        <f aca="false">IF(E158="X",0,IF(D158="A",20,IF(D158="B",15,IF(D158="C",5,IF(D158="D",0,0)))))</f>
        <v>0</v>
      </c>
      <c r="I158" s="119" t="n">
        <f aca="false">IF(D158="NCM",1,0)</f>
        <v>0</v>
      </c>
      <c r="J158" s="117" t="n">
        <f aca="false">IF(D158="NCM",0,IF(E158="X",1,0))</f>
        <v>0</v>
      </c>
    </row>
    <row r="159" customFormat="false" ht="48" hidden="false" customHeight="false" outlineLevel="0" collapsed="false">
      <c r="A159" s="142" t="s">
        <v>338</v>
      </c>
      <c r="B159" s="143" t="s">
        <v>339</v>
      </c>
      <c r="C159" s="143" t="s">
        <v>82</v>
      </c>
      <c r="D159" s="145"/>
      <c r="E159" s="145"/>
      <c r="F159" s="145"/>
      <c r="H159" s="119" t="n">
        <f aca="false">IF(E159="X",0,IF(D159="A",20,IF(D159="B",15,IF(D159="C",5,IF(D159="D",0,0)))))</f>
        <v>0</v>
      </c>
      <c r="I159" s="119" t="n">
        <f aca="false">IF(D159="NCM",1,0)</f>
        <v>0</v>
      </c>
      <c r="J159" s="117" t="n">
        <f aca="false">IF(D159="NCM",0,IF(E159="X",1,0))</f>
        <v>0</v>
      </c>
    </row>
    <row r="160" customFormat="false" ht="36" hidden="false" customHeight="false" outlineLevel="0" collapsed="false">
      <c r="A160" s="131" t="s">
        <v>340</v>
      </c>
      <c r="B160" s="132" t="s">
        <v>341</v>
      </c>
      <c r="C160" s="137"/>
      <c r="D160" s="134"/>
      <c r="E160" s="135"/>
      <c r="F160" s="141"/>
      <c r="H160" s="119" t="n">
        <f aca="false">IF(E160="X",0,IF(D160="A",20,IF(D160="B",15,IF(D160="C",5,IF(D160="D",0,0)))))</f>
        <v>0</v>
      </c>
      <c r="I160" s="119" t="n">
        <f aca="false">IF(D160="NCM",1,0)</f>
        <v>0</v>
      </c>
      <c r="J160" s="117" t="n">
        <f aca="false">IF(D160="NCM",0,IF(E160="X",1,0))</f>
        <v>0</v>
      </c>
    </row>
    <row r="161" customFormat="false" ht="48" hidden="false" customHeight="false" outlineLevel="0" collapsed="false">
      <c r="A161" s="131" t="s">
        <v>342</v>
      </c>
      <c r="B161" s="132" t="s">
        <v>343</v>
      </c>
      <c r="C161" s="137"/>
      <c r="D161" s="134"/>
      <c r="E161" s="135"/>
      <c r="F161" s="141"/>
      <c r="H161" s="119" t="n">
        <f aca="false">IF(E161="X",0,IF(D161="A",20,IF(D161="B",15,IF(D161="C",5,IF(D161="D",0,0)))))</f>
        <v>0</v>
      </c>
      <c r="I161" s="119" t="n">
        <f aca="false">IF(D161="NCM",1,0)</f>
        <v>0</v>
      </c>
      <c r="J161" s="117" t="n">
        <f aca="false">IF(D161="NCM",0,IF(E161="X",1,0))</f>
        <v>0</v>
      </c>
    </row>
    <row r="162" customFormat="false" ht="24" hidden="false" customHeight="false" outlineLevel="0" collapsed="false">
      <c r="A162" s="131" t="s">
        <v>344</v>
      </c>
      <c r="B162" s="132" t="s">
        <v>345</v>
      </c>
      <c r="C162" s="137"/>
      <c r="D162" s="134"/>
      <c r="E162" s="135"/>
      <c r="F162" s="141"/>
      <c r="H162" s="119" t="n">
        <f aca="false">IF(E162="X",0,IF(D162="A",20,IF(D162="B",15,IF(D162="C",5,IF(D162="D",0,0)))))</f>
        <v>0</v>
      </c>
      <c r="I162" s="119" t="n">
        <f aca="false">IF(D162="NCM",1,0)</f>
        <v>0</v>
      </c>
      <c r="J162" s="117" t="n">
        <f aca="false">IF(D162="NCM",0,IF(E162="X",1,0))</f>
        <v>0</v>
      </c>
    </row>
    <row r="163" customFormat="false" ht="36" hidden="false" customHeight="false" outlineLevel="0" collapsed="false">
      <c r="A163" s="131" t="s">
        <v>344</v>
      </c>
      <c r="B163" s="132" t="s">
        <v>346</v>
      </c>
      <c r="C163" s="137"/>
      <c r="D163" s="134"/>
      <c r="E163" s="135"/>
      <c r="F163" s="141"/>
      <c r="H163" s="119" t="n">
        <f aca="false">IF(E163="X",0,IF(D163="A",20,IF(D163="B",15,IF(D163="C",5,IF(D163="D",0,0)))))</f>
        <v>0</v>
      </c>
      <c r="I163" s="119" t="n">
        <f aca="false">IF(D163="NCM",1,0)</f>
        <v>0</v>
      </c>
      <c r="J163" s="117" t="n">
        <f aca="false">IF(D163="NCM",0,IF(E163="X",1,0))</f>
        <v>0</v>
      </c>
    </row>
    <row r="164" customFormat="false" ht="24" hidden="false" customHeight="false" outlineLevel="0" collapsed="false">
      <c r="A164" s="131" t="s">
        <v>347</v>
      </c>
      <c r="B164" s="132" t="s">
        <v>348</v>
      </c>
      <c r="C164" s="137"/>
      <c r="D164" s="134"/>
      <c r="E164" s="135"/>
      <c r="F164" s="141"/>
      <c r="H164" s="119" t="n">
        <f aca="false">IF(E164="X",0,IF(D164="A",20,IF(D164="B",15,IF(D164="C",5,IF(D164="D",0,0)))))</f>
        <v>0</v>
      </c>
      <c r="I164" s="119" t="n">
        <f aca="false">IF(D164="NCM",1,0)</f>
        <v>0</v>
      </c>
      <c r="J164" s="117" t="n">
        <f aca="false">IF(D164="NCM",0,IF(E164="X",1,0))</f>
        <v>0</v>
      </c>
    </row>
    <row r="165" customFormat="false" ht="36" hidden="false" customHeight="false" outlineLevel="0" collapsed="false">
      <c r="A165" s="131" t="s">
        <v>347</v>
      </c>
      <c r="B165" s="132" t="s">
        <v>349</v>
      </c>
      <c r="C165" s="137"/>
      <c r="D165" s="134"/>
      <c r="E165" s="135"/>
      <c r="F165" s="141"/>
      <c r="H165" s="119" t="n">
        <f aca="false">IF(E165="X",0,IF(D165="A",20,IF(D165="B",15,IF(D165="C",5,IF(D165="D",0,0)))))</f>
        <v>0</v>
      </c>
      <c r="I165" s="119" t="n">
        <f aca="false">IF(D165="NCM",1,0)</f>
        <v>0</v>
      </c>
      <c r="J165" s="117" t="n">
        <f aca="false">IF(D165="NCM",0,IF(E165="X",1,0))</f>
        <v>0</v>
      </c>
    </row>
    <row r="166" customFormat="false" ht="48" hidden="false" customHeight="false" outlineLevel="0" collapsed="false">
      <c r="A166" s="131" t="s">
        <v>350</v>
      </c>
      <c r="B166" s="132" t="s">
        <v>351</v>
      </c>
      <c r="C166" s="137"/>
      <c r="D166" s="134"/>
      <c r="E166" s="135"/>
      <c r="F166" s="141"/>
      <c r="H166" s="119" t="n">
        <f aca="false">IF(E166="X",0,IF(D166="A",20,IF(D166="B",15,IF(D166="C",5,IF(D166="D",0,0)))))</f>
        <v>0</v>
      </c>
      <c r="I166" s="119" t="n">
        <f aca="false">IF(D166="NCM",1,0)</f>
        <v>0</v>
      </c>
      <c r="J166" s="117" t="n">
        <f aca="false">IF(D166="NCM",0,IF(E166="X",1,0))</f>
        <v>0</v>
      </c>
    </row>
    <row r="167" customFormat="false" ht="24" hidden="false" customHeight="false" outlineLevel="0" collapsed="false">
      <c r="A167" s="131" t="s">
        <v>352</v>
      </c>
      <c r="B167" s="132" t="s">
        <v>353</v>
      </c>
      <c r="C167" s="137"/>
      <c r="D167" s="134"/>
      <c r="E167" s="135"/>
      <c r="F167" s="141"/>
      <c r="H167" s="119" t="n">
        <f aca="false">IF(E167="X",0,IF(D167="A",20,IF(D167="B",15,IF(D167="C",5,IF(D167="D",0,0)))))</f>
        <v>0</v>
      </c>
      <c r="I167" s="119" t="n">
        <f aca="false">IF(D167="NCM",1,0)</f>
        <v>0</v>
      </c>
      <c r="J167" s="117" t="n">
        <f aca="false">IF(D167="NCM",0,IF(E167="X",1,0))</f>
        <v>0</v>
      </c>
    </row>
    <row r="168" customFormat="false" ht="36" hidden="false" customHeight="false" outlineLevel="0" collapsed="false">
      <c r="A168" s="131" t="s">
        <v>352</v>
      </c>
      <c r="B168" s="132" t="s">
        <v>354</v>
      </c>
      <c r="C168" s="137"/>
      <c r="D168" s="134"/>
      <c r="E168" s="135"/>
      <c r="F168" s="141"/>
      <c r="H168" s="119" t="n">
        <f aca="false">IF(E168="X",0,IF(D168="A",20,IF(D168="B",15,IF(D168="C",5,IF(D168="D",0,0)))))</f>
        <v>0</v>
      </c>
      <c r="I168" s="119" t="n">
        <f aca="false">IF(D168="NCM",1,0)</f>
        <v>0</v>
      </c>
      <c r="J168" s="117" t="n">
        <f aca="false">IF(D168="NCM",0,IF(E168="X",1,0))</f>
        <v>0</v>
      </c>
    </row>
    <row r="169" customFormat="false" ht="84" hidden="false" customHeight="false" outlineLevel="0" collapsed="false">
      <c r="A169" s="142" t="s">
        <v>355</v>
      </c>
      <c r="B169" s="143" t="s">
        <v>356</v>
      </c>
      <c r="C169" s="143" t="s">
        <v>82</v>
      </c>
      <c r="D169" s="145"/>
      <c r="E169" s="145"/>
      <c r="F169" s="145"/>
      <c r="H169" s="119" t="n">
        <f aca="false">IF(E169="X",0,IF(D169="A",20,IF(D169="B",15,IF(D169="C",5,IF(D169="D",0,0)))))</f>
        <v>0</v>
      </c>
      <c r="I169" s="119" t="n">
        <f aca="false">IF(D169="NCM",1,0)</f>
        <v>0</v>
      </c>
      <c r="J169" s="117" t="n">
        <f aca="false">IF(D169="NCM",0,IF(E169="X",1,0))</f>
        <v>0</v>
      </c>
    </row>
    <row r="170" customFormat="false" ht="24" hidden="false" customHeight="false" outlineLevel="0" collapsed="false">
      <c r="A170" s="131" t="s">
        <v>355</v>
      </c>
      <c r="B170" s="132" t="s">
        <v>357</v>
      </c>
      <c r="C170" s="137"/>
      <c r="D170" s="134"/>
      <c r="E170" s="135"/>
      <c r="F170" s="141"/>
      <c r="H170" s="119" t="n">
        <f aca="false">IF(E170="X",0,IF(D170="A",20,IF(D170="B",15,IF(D170="C",5,IF(D170="D",0,0)))))</f>
        <v>0</v>
      </c>
      <c r="I170" s="119" t="n">
        <f aca="false">IF(D170="NCM",1,0)</f>
        <v>0</v>
      </c>
      <c r="J170" s="117" t="n">
        <f aca="false">IF(D170="NCM",0,IF(E170="X",1,0))</f>
        <v>0</v>
      </c>
    </row>
    <row r="171" customFormat="false" ht="12" hidden="false" customHeight="false" outlineLevel="0" collapsed="false">
      <c r="A171" s="139" t="s">
        <v>267</v>
      </c>
      <c r="B171" s="140" t="s">
        <v>358</v>
      </c>
      <c r="C171" s="140"/>
      <c r="D171" s="140"/>
      <c r="E171" s="140"/>
      <c r="F171" s="140"/>
      <c r="H171" s="119" t="n">
        <f aca="false">IF(E171="X",0,IF(D171="A",20,IF(D171="B",15,IF(D171="C",5,IF(D171="D",0,0)))))</f>
        <v>0</v>
      </c>
      <c r="I171" s="119" t="n">
        <f aca="false">IF(D171="NCM",1,0)</f>
        <v>0</v>
      </c>
      <c r="J171" s="117" t="n">
        <f aca="false">IF(D171="NCM",0,IF(E171="X",1,0))</f>
        <v>0</v>
      </c>
    </row>
    <row r="172" customFormat="false" ht="36" hidden="false" customHeight="false" outlineLevel="0" collapsed="false">
      <c r="A172" s="142" t="s">
        <v>359</v>
      </c>
      <c r="B172" s="143" t="s">
        <v>360</v>
      </c>
      <c r="C172" s="143" t="s">
        <v>290</v>
      </c>
      <c r="D172" s="145"/>
      <c r="E172" s="145"/>
      <c r="F172" s="145"/>
      <c r="H172" s="119" t="n">
        <f aca="false">IF(E172="X",0,IF(D172="A",20,IF(D172="B",15,IF(D172="C",5,IF(D172="D",0,0)))))</f>
        <v>0</v>
      </c>
      <c r="I172" s="119" t="n">
        <f aca="false">IF(D172="NCM",1,0)</f>
        <v>0</v>
      </c>
      <c r="J172" s="117" t="n">
        <f aca="false">IF(D172="NCM",0,IF(E172="X",1,0))</f>
        <v>0</v>
      </c>
    </row>
    <row r="173" customFormat="false" ht="24" hidden="false" customHeight="false" outlineLevel="0" collapsed="false">
      <c r="A173" s="131" t="s">
        <v>359</v>
      </c>
      <c r="B173" s="132" t="s">
        <v>361</v>
      </c>
      <c r="C173" s="166"/>
      <c r="D173" s="134"/>
      <c r="E173" s="135"/>
      <c r="F173" s="141"/>
      <c r="H173" s="119" t="n">
        <f aca="false">IF(E173="X",0,IF(D173="A",20,IF(D173="B",15,IF(D173="C",5,IF(D173="D",0,0)))))</f>
        <v>0</v>
      </c>
      <c r="I173" s="119" t="n">
        <f aca="false">IF(D173="NCM",1,0)</f>
        <v>0</v>
      </c>
      <c r="J173" s="117" t="n">
        <f aca="false">IF(D173="NCM",0,IF(E173="X",1,0))</f>
        <v>0</v>
      </c>
    </row>
    <row r="174" customFormat="false" ht="48" hidden="false" customHeight="false" outlineLevel="0" collapsed="false">
      <c r="A174" s="131" t="s">
        <v>359</v>
      </c>
      <c r="B174" s="132" t="s">
        <v>362</v>
      </c>
      <c r="C174" s="137"/>
      <c r="D174" s="134"/>
      <c r="E174" s="135"/>
      <c r="F174" s="141"/>
      <c r="H174" s="119" t="n">
        <f aca="false">IF(E174="X",0,IF(D174="A",20,IF(D174="B",15,IF(D174="C",5,IF(D174="D",0,0)))))</f>
        <v>0</v>
      </c>
      <c r="I174" s="119" t="n">
        <f aca="false">IF(D174="NCM",1,0)</f>
        <v>0</v>
      </c>
      <c r="J174" s="117" t="n">
        <f aca="false">IF(D174="NCM",0,IF(E174="X",1,0))</f>
        <v>0</v>
      </c>
    </row>
    <row r="175" customFormat="false" ht="24" hidden="false" customHeight="false" outlineLevel="0" collapsed="false">
      <c r="A175" s="131" t="s">
        <v>363</v>
      </c>
      <c r="B175" s="132" t="s">
        <v>364</v>
      </c>
      <c r="C175" s="148"/>
      <c r="D175" s="134"/>
      <c r="E175" s="135"/>
      <c r="F175" s="141"/>
      <c r="H175" s="119" t="n">
        <f aca="false">IF(E175="X",0,IF(D175="A",20,IF(D175="B",15,IF(D175="C",5,IF(D175="D",0,0)))))</f>
        <v>0</v>
      </c>
      <c r="I175" s="119" t="n">
        <f aca="false">IF(D175="NCM",1,0)</f>
        <v>0</v>
      </c>
      <c r="J175" s="117" t="n">
        <f aca="false">IF(D175="NCM",0,IF(E175="X",1,0))</f>
        <v>0</v>
      </c>
    </row>
    <row r="176" customFormat="false" ht="48" hidden="false" customHeight="false" outlineLevel="0" collapsed="false">
      <c r="A176" s="131" t="s">
        <v>363</v>
      </c>
      <c r="B176" s="132" t="s">
        <v>365</v>
      </c>
      <c r="C176" s="150"/>
      <c r="D176" s="134"/>
      <c r="E176" s="135"/>
      <c r="F176" s="141"/>
      <c r="H176" s="119" t="n">
        <f aca="false">IF(E176="X",0,IF(D176="A",20,IF(D176="B",15,IF(D176="C",5,IF(D176="D",0,0)))))</f>
        <v>0</v>
      </c>
      <c r="I176" s="119" t="n">
        <f aca="false">IF(D176="NCM",1,0)</f>
        <v>0</v>
      </c>
      <c r="J176" s="117" t="n">
        <f aca="false">IF(D176="NCM",0,IF(E176="X",1,0))</f>
        <v>0</v>
      </c>
    </row>
    <row r="177" customFormat="false" ht="60" hidden="false" customHeight="false" outlineLevel="0" collapsed="false">
      <c r="A177" s="131" t="s">
        <v>363</v>
      </c>
      <c r="B177" s="132" t="s">
        <v>366</v>
      </c>
      <c r="C177" s="166"/>
      <c r="D177" s="134"/>
      <c r="E177" s="135"/>
      <c r="F177" s="141"/>
      <c r="H177" s="119" t="n">
        <f aca="false">IF(E177="X",0,IF(D177="A",20,IF(D177="B",15,IF(D177="C",5,IF(D177="D",0,0)))))</f>
        <v>0</v>
      </c>
      <c r="I177" s="119" t="n">
        <f aca="false">IF(D177="NCM",1,0)</f>
        <v>0</v>
      </c>
      <c r="J177" s="117" t="n">
        <f aca="false">IF(D177="NCM",0,IF(E177="X",1,0))</f>
        <v>0</v>
      </c>
    </row>
    <row r="178" customFormat="false" ht="36" hidden="false" customHeight="false" outlineLevel="0" collapsed="false">
      <c r="A178" s="131" t="s">
        <v>367</v>
      </c>
      <c r="B178" s="132" t="s">
        <v>368</v>
      </c>
      <c r="C178" s="166"/>
      <c r="D178" s="134"/>
      <c r="E178" s="135"/>
      <c r="F178" s="141"/>
      <c r="H178" s="119" t="n">
        <f aca="false">IF(E178="X",0,IF(D178="A",20,IF(D178="B",15,IF(D178="C",5,IF(D178="D",0,0)))))</f>
        <v>0</v>
      </c>
      <c r="I178" s="119" t="n">
        <f aca="false">IF(D178="NCM",1,0)</f>
        <v>0</v>
      </c>
      <c r="J178" s="117" t="n">
        <f aca="false">IF(D178="NCM",0,IF(E178="X",1,0))</f>
        <v>0</v>
      </c>
    </row>
    <row r="179" customFormat="false" ht="60" hidden="false" customHeight="false" outlineLevel="0" collapsed="false">
      <c r="A179" s="142" t="s">
        <v>369</v>
      </c>
      <c r="B179" s="143" t="s">
        <v>370</v>
      </c>
      <c r="C179" s="173" t="s">
        <v>82</v>
      </c>
      <c r="D179" s="145"/>
      <c r="E179" s="145"/>
      <c r="F179" s="145"/>
      <c r="H179" s="119" t="n">
        <f aca="false">IF(E179="X",0,IF(D179="A",20,IF(D179="B",15,IF(D179="C",5,IF(D179="D",0,0)))))</f>
        <v>0</v>
      </c>
      <c r="I179" s="119" t="n">
        <f aca="false">IF(D179="NCM",1,0)</f>
        <v>0</v>
      </c>
      <c r="J179" s="117" t="n">
        <f aca="false">IF(D179="NCM",0,IF(E179="X",1,0))</f>
        <v>0</v>
      </c>
    </row>
    <row r="180" customFormat="false" ht="48" hidden="false" customHeight="false" outlineLevel="0" collapsed="false">
      <c r="A180" s="131" t="s">
        <v>371</v>
      </c>
      <c r="B180" s="132" t="s">
        <v>372</v>
      </c>
      <c r="C180" s="166"/>
      <c r="D180" s="134"/>
      <c r="E180" s="135"/>
      <c r="F180" s="141"/>
      <c r="H180" s="119" t="n">
        <f aca="false">IF(E180="X",0,IF(D180="A",20,IF(D180="B",15,IF(D180="C",5,IF(D180="D",0,0)))))</f>
        <v>0</v>
      </c>
      <c r="I180" s="119" t="n">
        <f aca="false">IF(D180="NCM",1,0)</f>
        <v>0</v>
      </c>
      <c r="J180" s="117" t="n">
        <f aca="false">IF(D180="NCM",0,IF(E180="X",1,0))</f>
        <v>0</v>
      </c>
    </row>
    <row r="181" customFormat="false" ht="36" hidden="false" customHeight="false" outlineLevel="0" collapsed="false">
      <c r="A181" s="131" t="s">
        <v>373</v>
      </c>
      <c r="B181" s="132" t="s">
        <v>374</v>
      </c>
      <c r="C181" s="166"/>
      <c r="D181" s="134"/>
      <c r="E181" s="135"/>
      <c r="F181" s="141"/>
      <c r="H181" s="119" t="n">
        <f aca="false">IF(E181="X",0,IF(D181="A",20,IF(D181="B",15,IF(D181="C",5,IF(D181="D",0,0)))))</f>
        <v>0</v>
      </c>
      <c r="I181" s="119" t="n">
        <f aca="false">IF(D181="NCM",1,0)</f>
        <v>0</v>
      </c>
      <c r="J181" s="117" t="n">
        <f aca="false">IF(D181="NCM",0,IF(E181="X",1,0))</f>
        <v>0</v>
      </c>
    </row>
    <row r="182" customFormat="false" ht="48" hidden="false" customHeight="false" outlineLevel="0" collapsed="false">
      <c r="A182" s="131" t="s">
        <v>375</v>
      </c>
      <c r="B182" s="132" t="s">
        <v>376</v>
      </c>
      <c r="C182" s="166"/>
      <c r="D182" s="134"/>
      <c r="E182" s="135"/>
      <c r="F182" s="141"/>
      <c r="H182" s="119" t="n">
        <f aca="false">IF(E182="X",0,IF(D182="A",20,IF(D182="B",15,IF(D182="C",5,IF(D182="D",0,0)))))</f>
        <v>0</v>
      </c>
      <c r="I182" s="119" t="n">
        <f aca="false">IF(D182="NCM",1,0)</f>
        <v>0</v>
      </c>
      <c r="J182" s="117" t="n">
        <f aca="false">IF(D182="NCM",0,IF(E182="X",1,0))</f>
        <v>0</v>
      </c>
    </row>
    <row r="183" customFormat="false" ht="24" hidden="false" customHeight="false" outlineLevel="0" collapsed="false">
      <c r="A183" s="131" t="s">
        <v>377</v>
      </c>
      <c r="B183" s="132" t="s">
        <v>378</v>
      </c>
      <c r="C183" s="166"/>
      <c r="D183" s="134"/>
      <c r="E183" s="135"/>
      <c r="F183" s="141"/>
      <c r="H183" s="119" t="n">
        <f aca="false">IF(E183="X",0,IF(D183="A",20,IF(D183="B",15,IF(D183="C",5,IF(D183="D",0,0)))))</f>
        <v>0</v>
      </c>
      <c r="I183" s="119" t="n">
        <f aca="false">IF(D183="NCM",1,0)</f>
        <v>0</v>
      </c>
      <c r="J183" s="117" t="n">
        <f aca="false">IF(D183="NCM",0,IF(E183="X",1,0))</f>
        <v>0</v>
      </c>
    </row>
    <row r="184" customFormat="false" ht="24" hidden="false" customHeight="false" outlineLevel="0" collapsed="false">
      <c r="A184" s="131" t="s">
        <v>379</v>
      </c>
      <c r="B184" s="132" t="s">
        <v>380</v>
      </c>
      <c r="C184" s="137"/>
      <c r="D184" s="134"/>
      <c r="E184" s="135"/>
      <c r="F184" s="141"/>
      <c r="H184" s="119" t="n">
        <f aca="false">IF(E184="X",0,IF(D184="A",20,IF(D184="B",15,IF(D184="C",5,IF(D184="D",0,0)))))</f>
        <v>0</v>
      </c>
      <c r="I184" s="119" t="n">
        <f aca="false">IF(D184="NCM",1,0)</f>
        <v>0</v>
      </c>
      <c r="J184" s="117" t="n">
        <f aca="false">IF(D184="NCM",0,IF(E184="X",1,0))</f>
        <v>0</v>
      </c>
    </row>
    <row r="185" customFormat="false" ht="12" hidden="false" customHeight="false" outlineLevel="0" collapsed="false">
      <c r="A185" s="139" t="s">
        <v>381</v>
      </c>
      <c r="B185" s="174" t="s">
        <v>382</v>
      </c>
      <c r="C185" s="140"/>
      <c r="D185" s="140"/>
      <c r="E185" s="140"/>
      <c r="F185" s="140"/>
      <c r="H185" s="119" t="n">
        <f aca="false">IF(E185="X",0,IF(D185="A",20,IF(D185="B",15,IF(D185="C",5,IF(D185="D",0,0)))))</f>
        <v>0</v>
      </c>
      <c r="I185" s="119" t="n">
        <f aca="false">IF(D185="NCM",1,0)</f>
        <v>0</v>
      </c>
      <c r="J185" s="117" t="n">
        <f aca="false">IF(D185="NCM",0,IF(E185="X",1,0))</f>
        <v>0</v>
      </c>
    </row>
    <row r="186" customFormat="false" ht="48" hidden="false" customHeight="false" outlineLevel="0" collapsed="false">
      <c r="A186" s="131" t="s">
        <v>383</v>
      </c>
      <c r="B186" s="132" t="s">
        <v>384</v>
      </c>
      <c r="C186" s="133"/>
      <c r="D186" s="134"/>
      <c r="E186" s="135"/>
      <c r="F186" s="141"/>
      <c r="H186" s="119" t="n">
        <f aca="false">IF(E186="X",0,IF(D186="A",20,IF(D186="B",15,IF(D186="C",5,IF(D186="D",0,0)))))</f>
        <v>0</v>
      </c>
      <c r="I186" s="119" t="n">
        <f aca="false">IF(D186="NCM",1,0)</f>
        <v>0</v>
      </c>
      <c r="J186" s="117" t="n">
        <f aca="false">IF(D186="NCM",0,IF(E186="X",1,0))</f>
        <v>0</v>
      </c>
    </row>
    <row r="187" customFormat="false" ht="24" hidden="false" customHeight="false" outlineLevel="0" collapsed="false">
      <c r="A187" s="131" t="s">
        <v>385</v>
      </c>
      <c r="B187" s="132" t="s">
        <v>386</v>
      </c>
      <c r="C187" s="133"/>
      <c r="D187" s="134"/>
      <c r="E187" s="135"/>
      <c r="F187" s="141"/>
      <c r="H187" s="119" t="n">
        <f aca="false">IF(E187="X",0,IF(D187="A",20,IF(D187="B",15,IF(D187="C",5,IF(D187="D",0,0)))))</f>
        <v>0</v>
      </c>
      <c r="I187" s="119" t="n">
        <f aca="false">IF(D187="NCM",1,0)</f>
        <v>0</v>
      </c>
      <c r="J187" s="117" t="n">
        <f aca="false">IF(D187="NCM",0,IF(E187="X",1,0))</f>
        <v>0</v>
      </c>
    </row>
    <row r="188" customFormat="false" ht="36" hidden="false" customHeight="false" outlineLevel="0" collapsed="false">
      <c r="A188" s="131" t="s">
        <v>387</v>
      </c>
      <c r="B188" s="132" t="s">
        <v>388</v>
      </c>
      <c r="C188" s="133"/>
      <c r="D188" s="134"/>
      <c r="E188" s="135"/>
      <c r="F188" s="141"/>
      <c r="H188" s="119" t="n">
        <f aca="false">IF(E188="X",0,IF(D188="A",20,IF(D188="B",15,IF(D188="C",5,IF(D188="D",0,0)))))</f>
        <v>0</v>
      </c>
      <c r="I188" s="119" t="n">
        <f aca="false">IF(D188="NCM",1,0)</f>
        <v>0</v>
      </c>
      <c r="J188" s="117" t="n">
        <f aca="false">IF(D188="NCM",0,IF(E188="X",1,0))</f>
        <v>0</v>
      </c>
    </row>
    <row r="189" customFormat="false" ht="24" hidden="false" customHeight="false" outlineLevel="0" collapsed="false">
      <c r="A189" s="131" t="s">
        <v>389</v>
      </c>
      <c r="B189" s="132" t="s">
        <v>390</v>
      </c>
      <c r="C189" s="133"/>
      <c r="D189" s="134"/>
      <c r="E189" s="135"/>
      <c r="F189" s="141"/>
      <c r="H189" s="119" t="n">
        <f aca="false">IF(E189="X",0,IF(D189="A",20,IF(D189="B",15,IF(D189="C",5,IF(D189="D",0,0)))))</f>
        <v>0</v>
      </c>
      <c r="I189" s="119" t="n">
        <f aca="false">IF(D189="NCM",1,0)</f>
        <v>0</v>
      </c>
      <c r="J189" s="117" t="n">
        <f aca="false">IF(D189="NCM",0,IF(E189="X",1,0))</f>
        <v>0</v>
      </c>
    </row>
    <row r="190" customFormat="false" ht="96" hidden="false" customHeight="false" outlineLevel="0" collapsed="false">
      <c r="A190" s="131" t="s">
        <v>389</v>
      </c>
      <c r="B190" s="132" t="s">
        <v>391</v>
      </c>
      <c r="C190" s="137"/>
      <c r="D190" s="134"/>
      <c r="E190" s="135"/>
      <c r="F190" s="141"/>
      <c r="H190" s="119" t="n">
        <f aca="false">IF(E190="X",0,IF(D190="A",20,IF(D190="B",15,IF(D190="C",5,IF(D190="D",0,0)))))</f>
        <v>0</v>
      </c>
      <c r="I190" s="119" t="n">
        <f aca="false">IF(D190="NCM",1,0)</f>
        <v>0</v>
      </c>
      <c r="J190" s="117" t="n">
        <f aca="false">IF(D190="NCM",0,IF(E190="X",1,0))</f>
        <v>0</v>
      </c>
    </row>
    <row r="191" customFormat="false" ht="12" hidden="false" customHeight="false" outlineLevel="0" collapsed="false">
      <c r="A191" s="142" t="s">
        <v>392</v>
      </c>
      <c r="B191" s="143" t="s">
        <v>393</v>
      </c>
      <c r="C191" s="143" t="s">
        <v>290</v>
      </c>
      <c r="D191" s="145"/>
      <c r="E191" s="145"/>
      <c r="F191" s="145"/>
      <c r="H191" s="119" t="n">
        <f aca="false">IF(E191="X",0,IF(D191="A",20,IF(D191="B",15,IF(D191="C",5,IF(D191="D",0,0)))))</f>
        <v>0</v>
      </c>
      <c r="I191" s="119" t="n">
        <f aca="false">IF(D191="NCM",1,0)</f>
        <v>0</v>
      </c>
      <c r="J191" s="117" t="n">
        <f aca="false">IF(D191="NCM",0,IF(E191="X",1,0))</f>
        <v>0</v>
      </c>
    </row>
    <row r="192" customFormat="false" ht="24" hidden="false" customHeight="false" outlineLevel="0" collapsed="false">
      <c r="A192" s="131" t="s">
        <v>394</v>
      </c>
      <c r="B192" s="132" t="s">
        <v>395</v>
      </c>
      <c r="C192" s="148"/>
      <c r="D192" s="134"/>
      <c r="E192" s="135"/>
      <c r="F192" s="141"/>
      <c r="H192" s="119" t="n">
        <f aca="false">IF(E192="X",0,IF(D192="A",20,IF(D192="B",15,IF(D192="C",5,IF(D192="D",0,0)))))</f>
        <v>0</v>
      </c>
      <c r="I192" s="119" t="n">
        <f aca="false">IF(D192="NCM",1,0)</f>
        <v>0</v>
      </c>
      <c r="J192" s="117" t="n">
        <f aca="false">IF(D192="NCM",0,IF(E192="X",1,0))</f>
        <v>0</v>
      </c>
    </row>
    <row r="193" customFormat="false" ht="12" hidden="false" customHeight="false" outlineLevel="0" collapsed="false">
      <c r="A193" s="175" t="s">
        <v>396</v>
      </c>
      <c r="B193" s="174" t="s">
        <v>397</v>
      </c>
      <c r="C193" s="140"/>
      <c r="D193" s="140"/>
      <c r="E193" s="140"/>
      <c r="F193" s="140"/>
      <c r="H193" s="119" t="n">
        <f aca="false">IF(E193="X",0,IF(D193="A",20,IF(D193="B",15,IF(D193="C",5,IF(D193="D",0,0)))))</f>
        <v>0</v>
      </c>
      <c r="I193" s="119" t="n">
        <f aca="false">IF(D193="NCM",1,0)</f>
        <v>0</v>
      </c>
      <c r="J193" s="117" t="n">
        <f aca="false">IF(D193="NCM",0,IF(E193="X",1,0))</f>
        <v>0</v>
      </c>
    </row>
    <row r="194" customFormat="false" ht="36" hidden="false" customHeight="false" outlineLevel="0" collapsed="false">
      <c r="A194" s="131" t="s">
        <v>398</v>
      </c>
      <c r="B194" s="132" t="s">
        <v>399</v>
      </c>
      <c r="C194" s="137"/>
      <c r="D194" s="134"/>
      <c r="E194" s="135"/>
      <c r="F194" s="141"/>
      <c r="H194" s="119" t="n">
        <f aca="false">IF(E194="X",0,IF(D194="A",20,IF(D194="B",15,IF(D194="C",5,IF(D194="D",0,0)))))</f>
        <v>0</v>
      </c>
      <c r="I194" s="119" t="n">
        <f aca="false">IF(D194="NCM",1,0)</f>
        <v>0</v>
      </c>
      <c r="J194" s="117" t="n">
        <f aca="false">IF(D194="NCM",0,IF(E194="X",1,0))</f>
        <v>0</v>
      </c>
    </row>
    <row r="195" customFormat="false" ht="24" hidden="false" customHeight="false" outlineLevel="0" collapsed="false">
      <c r="A195" s="131" t="s">
        <v>400</v>
      </c>
      <c r="B195" s="132" t="s">
        <v>401</v>
      </c>
      <c r="C195" s="133"/>
      <c r="D195" s="134"/>
      <c r="E195" s="135"/>
      <c r="F195" s="141"/>
      <c r="H195" s="119" t="n">
        <f aca="false">IF(E195="X",0,IF(D195="A",20,IF(D195="B",15,IF(D195="C",5,IF(D195="D",0,0)))))</f>
        <v>0</v>
      </c>
      <c r="I195" s="119" t="n">
        <f aca="false">IF(D195="NCM",1,0)</f>
        <v>0</v>
      </c>
      <c r="J195" s="117" t="n">
        <f aca="false">IF(D195="NCM",0,IF(E195="X",1,0))</f>
        <v>0</v>
      </c>
    </row>
    <row r="196" customFormat="false" ht="24" hidden="false" customHeight="false" outlineLevel="0" collapsed="false">
      <c r="A196" s="131" t="s">
        <v>402</v>
      </c>
      <c r="B196" s="132" t="s">
        <v>403</v>
      </c>
      <c r="C196" s="133"/>
      <c r="D196" s="134"/>
      <c r="E196" s="135"/>
      <c r="F196" s="141"/>
      <c r="H196" s="119" t="n">
        <f aca="false">IF(E196="X",0,IF(D196="A",20,IF(D196="B",15,IF(D196="C",5,IF(D196="D",0,0)))))</f>
        <v>0</v>
      </c>
      <c r="I196" s="119" t="n">
        <f aca="false">IF(D196="NCM",1,0)</f>
        <v>0</v>
      </c>
      <c r="J196" s="117" t="n">
        <f aca="false">IF(D196="NCM",0,IF(E196="X",1,0))</f>
        <v>0</v>
      </c>
    </row>
    <row r="197" customFormat="false" ht="12" hidden="false" customHeight="false" outlineLevel="0" collapsed="false">
      <c r="A197" s="139" t="s">
        <v>404</v>
      </c>
      <c r="B197" s="174" t="s">
        <v>405</v>
      </c>
      <c r="C197" s="155"/>
      <c r="D197" s="140"/>
      <c r="E197" s="140"/>
      <c r="F197" s="147"/>
      <c r="H197" s="119" t="n">
        <f aca="false">IF(E197="X",0,IF(D197="A",20,IF(D197="B",15,IF(D197="C",5,IF(D197="D",0,0)))))</f>
        <v>0</v>
      </c>
      <c r="I197" s="119" t="n">
        <f aca="false">IF(D197="NCM",1,0)</f>
        <v>0</v>
      </c>
      <c r="J197" s="117" t="n">
        <f aca="false">IF(D197="NCM",0,IF(E197="X",1,0))</f>
        <v>0</v>
      </c>
    </row>
    <row r="198" customFormat="false" ht="24" hidden="false" customHeight="false" outlineLevel="0" collapsed="false">
      <c r="A198" s="131" t="s">
        <v>406</v>
      </c>
      <c r="B198" s="132" t="s">
        <v>407</v>
      </c>
      <c r="C198" s="133"/>
      <c r="D198" s="134"/>
      <c r="E198" s="135"/>
      <c r="F198" s="141"/>
      <c r="H198" s="119" t="n">
        <f aca="false">IF(E198="X",0,IF(D198="A",20,IF(D198="B",15,IF(D198="C",5,IF(D198="D",0,0)))))</f>
        <v>0</v>
      </c>
      <c r="I198" s="119" t="n">
        <f aca="false">IF(D198="NCM",1,0)</f>
        <v>0</v>
      </c>
      <c r="J198" s="117" t="n">
        <f aca="false">IF(D198="NCM",0,IF(E198="X",1,0))</f>
        <v>0</v>
      </c>
    </row>
    <row r="199" customFormat="false" ht="24" hidden="false" customHeight="false" outlineLevel="0" collapsed="false">
      <c r="A199" s="131" t="s">
        <v>408</v>
      </c>
      <c r="B199" s="132" t="s">
        <v>409</v>
      </c>
      <c r="C199" s="133"/>
      <c r="D199" s="134"/>
      <c r="E199" s="135"/>
      <c r="F199" s="141"/>
      <c r="H199" s="119" t="n">
        <f aca="false">IF(E199="X",0,IF(D199="A",20,IF(D199="B",15,IF(D199="C",5,IF(D199="D",0,0)))))</f>
        <v>0</v>
      </c>
      <c r="I199" s="119" t="n">
        <f aca="false">IF(D199="NCM",1,0)</f>
        <v>0</v>
      </c>
      <c r="J199" s="117" t="n">
        <f aca="false">IF(D199="NCM",0,IF(E199="X",1,0))</f>
        <v>0</v>
      </c>
    </row>
    <row r="200" customFormat="false" ht="24" hidden="false" customHeight="false" outlineLevel="0" collapsed="false">
      <c r="A200" s="131" t="s">
        <v>410</v>
      </c>
      <c r="B200" s="132" t="s">
        <v>411</v>
      </c>
      <c r="C200" s="133"/>
      <c r="D200" s="134"/>
      <c r="E200" s="135"/>
      <c r="F200" s="141"/>
      <c r="H200" s="119" t="n">
        <f aca="false">IF(E200="X",0,IF(D200="A",20,IF(D200="B",15,IF(D200="C",5,IF(D200="D",0,0)))))</f>
        <v>0</v>
      </c>
      <c r="I200" s="119" t="n">
        <f aca="false">IF(D200="NCM",1,0)</f>
        <v>0</v>
      </c>
      <c r="J200" s="117" t="n">
        <f aca="false">IF(D200="NCM",0,IF(E200="X",1,0))</f>
        <v>0</v>
      </c>
    </row>
    <row r="201" customFormat="false" ht="36" hidden="false" customHeight="false" outlineLevel="0" collapsed="false">
      <c r="A201" s="131" t="s">
        <v>412</v>
      </c>
      <c r="B201" s="132" t="s">
        <v>413</v>
      </c>
      <c r="C201" s="133"/>
      <c r="D201" s="134"/>
      <c r="E201" s="135"/>
      <c r="F201" s="141"/>
      <c r="H201" s="119" t="n">
        <f aca="false">IF(E201="X",0,IF(D201="A",20,IF(D201="B",15,IF(D201="C",5,IF(D201="D",0,0)))))</f>
        <v>0</v>
      </c>
      <c r="I201" s="119" t="n">
        <f aca="false">IF(D201="NCM",1,0)</f>
        <v>0</v>
      </c>
      <c r="J201" s="117" t="n">
        <f aca="false">IF(D201="NCM",0,IF(E201="X",1,0))</f>
        <v>0</v>
      </c>
    </row>
    <row r="202" customFormat="false" ht="24" hidden="false" customHeight="false" outlineLevel="0" collapsed="false">
      <c r="A202" s="131" t="s">
        <v>414</v>
      </c>
      <c r="B202" s="132" t="s">
        <v>415</v>
      </c>
      <c r="C202" s="133"/>
      <c r="D202" s="134"/>
      <c r="E202" s="135"/>
      <c r="F202" s="141"/>
      <c r="H202" s="119" t="n">
        <f aca="false">IF(E202="X",0,IF(D202="A",20,IF(D202="B",15,IF(D202="C",5,IF(D202="D",0,0)))))</f>
        <v>0</v>
      </c>
      <c r="I202" s="119" t="n">
        <f aca="false">IF(D202="NCM",1,0)</f>
        <v>0</v>
      </c>
      <c r="J202" s="117" t="n">
        <f aca="false">IF(D202="NCM",0,IF(E202="X",1,0))</f>
        <v>0</v>
      </c>
    </row>
    <row r="203" customFormat="false" ht="24" hidden="false" customHeight="false" outlineLevel="0" collapsed="false">
      <c r="A203" s="139" t="s">
        <v>308</v>
      </c>
      <c r="B203" s="140" t="s">
        <v>416</v>
      </c>
      <c r="C203" s="140"/>
      <c r="D203" s="140"/>
      <c r="E203" s="140"/>
      <c r="F203" s="140"/>
      <c r="H203" s="119" t="n">
        <f aca="false">IF(E203="X",0,IF(D203="A",20,IF(D203="B",15,IF(D203="C",5,IF(D203="D",0,0)))))</f>
        <v>0</v>
      </c>
      <c r="I203" s="119" t="n">
        <f aca="false">IF(D203="NCM",1,0)</f>
        <v>0</v>
      </c>
      <c r="J203" s="117" t="n">
        <f aca="false">IF(D203="NCM",0,IF(E203="X",1,0))</f>
        <v>0</v>
      </c>
    </row>
    <row r="204" customFormat="false" ht="24" hidden="false" customHeight="false" outlineLevel="0" collapsed="false">
      <c r="A204" s="131" t="s">
        <v>417</v>
      </c>
      <c r="B204" s="132" t="s">
        <v>418</v>
      </c>
      <c r="C204" s="148"/>
      <c r="D204" s="134"/>
      <c r="E204" s="135"/>
      <c r="F204" s="141"/>
      <c r="H204" s="119" t="n">
        <f aca="false">IF(E204="X",0,IF(D204="A",20,IF(D204="B",15,IF(D204="C",5,IF(D204="D",0,0)))))</f>
        <v>0</v>
      </c>
      <c r="I204" s="119" t="n">
        <f aca="false">IF(D204="NCM",1,0)</f>
        <v>0</v>
      </c>
      <c r="J204" s="117" t="n">
        <f aca="false">IF(D204="NCM",0,IF(E204="X",1,0))</f>
        <v>0</v>
      </c>
    </row>
    <row r="205" customFormat="false" ht="36" hidden="false" customHeight="false" outlineLevel="0" collapsed="false">
      <c r="A205" s="131" t="s">
        <v>419</v>
      </c>
      <c r="B205" s="132" t="s">
        <v>420</v>
      </c>
      <c r="C205" s="148"/>
      <c r="D205" s="134"/>
      <c r="E205" s="135"/>
      <c r="F205" s="141"/>
      <c r="H205" s="119" t="n">
        <f aca="false">IF(E205="X",0,IF(D205="A",20,IF(D205="B",15,IF(D205="C",5,IF(D205="D",0,0)))))</f>
        <v>0</v>
      </c>
      <c r="I205" s="119" t="n">
        <f aca="false">IF(D205="NCM",1,0)</f>
        <v>0</v>
      </c>
      <c r="J205" s="117" t="n">
        <f aca="false">IF(D205="NCM",0,IF(E205="X",1,0))</f>
        <v>0</v>
      </c>
    </row>
    <row r="206" customFormat="false" ht="36" hidden="false" customHeight="false" outlineLevel="0" collapsed="false">
      <c r="A206" s="131" t="s">
        <v>421</v>
      </c>
      <c r="B206" s="132" t="s">
        <v>422</v>
      </c>
      <c r="C206" s="148"/>
      <c r="D206" s="134"/>
      <c r="E206" s="135"/>
      <c r="F206" s="141"/>
      <c r="H206" s="119" t="n">
        <f aca="false">IF(E206="X",0,IF(D206="A",20,IF(D206="B",15,IF(D206="C",5,IF(D206="D",0,0)))))</f>
        <v>0</v>
      </c>
      <c r="I206" s="119" t="n">
        <f aca="false">IF(D206="NCM",1,0)</f>
        <v>0</v>
      </c>
      <c r="J206" s="117" t="n">
        <f aca="false">IF(D206="NCM",0,IF(E206="X",1,0))</f>
        <v>0</v>
      </c>
    </row>
    <row r="207" customFormat="false" ht="36" hidden="false" customHeight="false" outlineLevel="0" collapsed="false">
      <c r="A207" s="131" t="s">
        <v>423</v>
      </c>
      <c r="B207" s="132" t="s">
        <v>424</v>
      </c>
      <c r="C207" s="148"/>
      <c r="D207" s="134"/>
      <c r="E207" s="135"/>
      <c r="F207" s="141"/>
      <c r="H207" s="119" t="n">
        <f aca="false">IF(E207="X",0,IF(D207="A",20,IF(D207="B",15,IF(D207="C",5,IF(D207="D",0,0)))))</f>
        <v>0</v>
      </c>
      <c r="I207" s="119" t="n">
        <f aca="false">IF(D207="NCM",1,0)</f>
        <v>0</v>
      </c>
      <c r="J207" s="117" t="n">
        <f aca="false">IF(D207="NCM",0,IF(E207="X",1,0))</f>
        <v>0</v>
      </c>
    </row>
    <row r="208" customFormat="false" ht="36" hidden="false" customHeight="false" outlineLevel="0" collapsed="false">
      <c r="A208" s="131" t="s">
        <v>425</v>
      </c>
      <c r="B208" s="132" t="s">
        <v>426</v>
      </c>
      <c r="C208" s="148"/>
      <c r="D208" s="134"/>
      <c r="E208" s="135"/>
      <c r="F208" s="141"/>
      <c r="H208" s="119" t="n">
        <f aca="false">IF(E208="X",0,IF(D208="A",20,IF(D208="B",15,IF(D208="C",5,IF(D208="D",0,0)))))</f>
        <v>0</v>
      </c>
      <c r="I208" s="119" t="n">
        <f aca="false">IF(D208="NCM",1,0)</f>
        <v>0</v>
      </c>
      <c r="J208" s="117" t="n">
        <f aca="false">IF(D208="NCM",0,IF(E208="X",1,0))</f>
        <v>0</v>
      </c>
    </row>
    <row r="209" customFormat="false" ht="24" hidden="false" customHeight="false" outlineLevel="0" collapsed="false">
      <c r="A209" s="131" t="s">
        <v>427</v>
      </c>
      <c r="B209" s="132" t="s">
        <v>428</v>
      </c>
      <c r="C209" s="148"/>
      <c r="D209" s="134"/>
      <c r="E209" s="135"/>
      <c r="F209" s="141"/>
      <c r="H209" s="119" t="n">
        <f aca="false">IF(E209="X",0,IF(D209="A",20,IF(D209="B",15,IF(D209="C",5,IF(D209="D",0,0)))))</f>
        <v>0</v>
      </c>
      <c r="I209" s="119" t="n">
        <f aca="false">IF(D209="NCM",1,0)</f>
        <v>0</v>
      </c>
      <c r="J209" s="117" t="n">
        <f aca="false">IF(D209="NCM",0,IF(E209="X",1,0))</f>
        <v>0</v>
      </c>
    </row>
    <row r="210" customFormat="false" ht="12" hidden="false" customHeight="false" outlineLevel="0" collapsed="false">
      <c r="A210" s="139" t="s">
        <v>429</v>
      </c>
      <c r="B210" s="140" t="s">
        <v>430</v>
      </c>
      <c r="C210" s="140"/>
      <c r="D210" s="140"/>
      <c r="E210" s="140"/>
      <c r="F210" s="140"/>
      <c r="H210" s="119" t="n">
        <f aca="false">IF(E210="X",0,IF(D210="A",20,IF(D210="B",15,IF(D210="C",5,IF(D210="D",0,0)))))</f>
        <v>0</v>
      </c>
      <c r="I210" s="119" t="n">
        <f aca="false">IF(D210="NCM",1,0)</f>
        <v>0</v>
      </c>
      <c r="J210" s="117" t="n">
        <f aca="false">IF(D210="NCM",0,IF(E210="X",1,0))</f>
        <v>0</v>
      </c>
    </row>
    <row r="211" customFormat="false" ht="24" hidden="false" customHeight="false" outlineLevel="0" collapsed="false">
      <c r="A211" s="131" t="s">
        <v>429</v>
      </c>
      <c r="B211" s="132" t="s">
        <v>431</v>
      </c>
      <c r="C211" s="148"/>
      <c r="D211" s="134"/>
      <c r="E211" s="135"/>
      <c r="F211" s="141"/>
      <c r="H211" s="119" t="n">
        <f aca="false">IF(E211="X",0,IF(D211="A",20,IF(D211="B",15,IF(D211="C",5,IF(D211="D",0,0)))))</f>
        <v>0</v>
      </c>
      <c r="I211" s="119" t="n">
        <f aca="false">IF(D211="NCM",1,0)</f>
        <v>0</v>
      </c>
      <c r="J211" s="117" t="n">
        <f aca="false">IF(D211="NCM",0,IF(E211="X",1,0))</f>
        <v>0</v>
      </c>
    </row>
    <row r="212" customFormat="false" ht="24" hidden="false" customHeight="false" outlineLevel="0" collapsed="false">
      <c r="A212" s="131" t="s">
        <v>429</v>
      </c>
      <c r="B212" s="132" t="s">
        <v>432</v>
      </c>
      <c r="C212" s="148"/>
      <c r="D212" s="134"/>
      <c r="E212" s="135"/>
      <c r="F212" s="141"/>
      <c r="H212" s="119" t="n">
        <f aca="false">IF(E212="X",0,IF(D212="A",20,IF(D212="B",15,IF(D212="C",5,IF(D212="D",0,0)))))</f>
        <v>0</v>
      </c>
      <c r="I212" s="119" t="n">
        <f aca="false">IF(D212="NCM",1,0)</f>
        <v>0</v>
      </c>
      <c r="J212" s="117" t="n">
        <f aca="false">IF(D212="NCM",0,IF(E212="X",1,0))</f>
        <v>0</v>
      </c>
    </row>
    <row r="213" customFormat="false" ht="24" hidden="false" customHeight="false" outlineLevel="0" collapsed="false">
      <c r="A213" s="139" t="s">
        <v>433</v>
      </c>
      <c r="B213" s="140" t="s">
        <v>434</v>
      </c>
      <c r="C213" s="176"/>
      <c r="D213" s="147"/>
      <c r="E213" s="147"/>
      <c r="F213" s="147"/>
      <c r="H213" s="119" t="n">
        <f aca="false">IF(E213="X",0,IF(D213="A",20,IF(D213="B",15,IF(D213="C",5,IF(D213="D",0,0)))))</f>
        <v>0</v>
      </c>
      <c r="I213" s="119" t="n">
        <f aca="false">IF(D213="NCM",1,0)</f>
        <v>0</v>
      </c>
      <c r="J213" s="117" t="n">
        <f aca="false">IF(D213="NCM",0,IF(E213="X",1,0))</f>
        <v>0</v>
      </c>
    </row>
    <row r="214" customFormat="false" ht="24" hidden="false" customHeight="false" outlineLevel="0" collapsed="false">
      <c r="A214" s="131" t="s">
        <v>435</v>
      </c>
      <c r="B214" s="132" t="s">
        <v>436</v>
      </c>
      <c r="C214" s="177"/>
      <c r="D214" s="134"/>
      <c r="E214" s="135"/>
      <c r="F214" s="141"/>
      <c r="H214" s="119" t="n">
        <f aca="false">IF(E214="X",0,IF(D214="A",20,IF(D214="B",15,IF(D214="C",5,IF(D214="D",0,0)))))</f>
        <v>0</v>
      </c>
      <c r="I214" s="119" t="n">
        <f aca="false">IF(D214="NCM",1,0)</f>
        <v>0</v>
      </c>
      <c r="J214" s="117" t="n">
        <f aca="false">IF(D214="NCM",0,IF(E214="X",1,0))</f>
        <v>0</v>
      </c>
    </row>
    <row r="215" customFormat="false" ht="24" hidden="false" customHeight="false" outlineLevel="0" collapsed="false">
      <c r="A215" s="131" t="s">
        <v>437</v>
      </c>
      <c r="B215" s="132" t="s">
        <v>438</v>
      </c>
      <c r="C215" s="148"/>
      <c r="D215" s="134"/>
      <c r="E215" s="135"/>
      <c r="F215" s="141"/>
      <c r="H215" s="119" t="n">
        <f aca="false">IF(E215="X",0,IF(D215="A",20,IF(D215="B",15,IF(D215="C",5,IF(D215="D",0,0)))))</f>
        <v>0</v>
      </c>
      <c r="I215" s="119" t="n">
        <f aca="false">IF(D215="NCM",1,0)</f>
        <v>0</v>
      </c>
      <c r="J215" s="117" t="n">
        <f aca="false">IF(D215="NCM",0,IF(E215="X",1,0))</f>
        <v>0</v>
      </c>
    </row>
    <row r="216" customFormat="false" ht="24" hidden="false" customHeight="false" outlineLevel="0" collapsed="false">
      <c r="A216" s="131" t="s">
        <v>439</v>
      </c>
      <c r="B216" s="132" t="s">
        <v>440</v>
      </c>
      <c r="C216" s="148"/>
      <c r="D216" s="134"/>
      <c r="E216" s="135"/>
      <c r="F216" s="141"/>
      <c r="H216" s="119" t="n">
        <f aca="false">IF(E216="X",0,IF(D216="A",20,IF(D216="B",15,IF(D216="C",5,IF(D216="D",0,0)))))</f>
        <v>0</v>
      </c>
      <c r="I216" s="119" t="n">
        <f aca="false">IF(D216="NCM",1,0)</f>
        <v>0</v>
      </c>
      <c r="J216" s="117" t="n">
        <f aca="false">IF(D216="NCM",0,IF(E216="X",1,0))</f>
        <v>0</v>
      </c>
    </row>
    <row r="217" customFormat="false" ht="15" hidden="false" customHeight="false" outlineLevel="0" collapsed="false">
      <c r="A217" s="178"/>
      <c r="B217" s="179" t="s">
        <v>441</v>
      </c>
      <c r="C217" s="180"/>
      <c r="D217" s="180"/>
      <c r="E217" s="180"/>
      <c r="F217" s="168"/>
      <c r="H217" s="119" t="n">
        <f aca="false">IF(E217="X",0,IF(D217="A",20,IF(D217="B",15,IF(D217="C",5,IF(D217="D",0,0)))))</f>
        <v>0</v>
      </c>
      <c r="I217" s="119" t="n">
        <f aca="false">IF(D217="NCM",1,0)</f>
        <v>0</v>
      </c>
      <c r="J217" s="117" t="n">
        <f aca="false">IF(D217="NCM",0,IF(E217="X",1,0))</f>
        <v>0</v>
      </c>
    </row>
    <row r="218" customFormat="false" ht="24" hidden="false" customHeight="false" outlineLevel="0" collapsed="false">
      <c r="A218" s="139" t="s">
        <v>442</v>
      </c>
      <c r="B218" s="140" t="s">
        <v>443</v>
      </c>
      <c r="C218" s="147"/>
      <c r="D218" s="147"/>
      <c r="E218" s="147"/>
      <c r="F218" s="147"/>
      <c r="H218" s="119" t="n">
        <f aca="false">IF(E218="X",0,IF(D218="A",20,IF(D218="B",15,IF(D218="C",5,IF(D218="D",0,0)))))</f>
        <v>0</v>
      </c>
      <c r="I218" s="119" t="n">
        <f aca="false">IF(D218="NCM",1,0)</f>
        <v>0</v>
      </c>
      <c r="J218" s="117" t="n">
        <f aca="false">IF(D218="NCM",0,IF(E218="X",1,0))</f>
        <v>0</v>
      </c>
    </row>
    <row r="219" customFormat="false" ht="24" hidden="false" customHeight="false" outlineLevel="0" collapsed="false">
      <c r="A219" s="131" t="s">
        <v>444</v>
      </c>
      <c r="B219" s="132" t="s">
        <v>445</v>
      </c>
      <c r="C219" s="148"/>
      <c r="D219" s="134"/>
      <c r="E219" s="135"/>
      <c r="F219" s="141"/>
      <c r="H219" s="119" t="n">
        <f aca="false">IF(E219="X",0,IF(D219="A",20,IF(D219="B",15,IF(D219="C",5,IF(D219="D",0,0)))))</f>
        <v>0</v>
      </c>
      <c r="I219" s="119" t="n">
        <f aca="false">IF(D219="NCM",1,0)</f>
        <v>0</v>
      </c>
      <c r="J219" s="117" t="n">
        <f aca="false">IF(D219="NCM",0,IF(E219="X",1,0))</f>
        <v>0</v>
      </c>
    </row>
    <row r="220" customFormat="false" ht="24" hidden="false" customHeight="false" outlineLevel="0" collapsed="false">
      <c r="A220" s="131" t="s">
        <v>446</v>
      </c>
      <c r="B220" s="132" t="s">
        <v>447</v>
      </c>
      <c r="C220" s="133"/>
      <c r="D220" s="134"/>
      <c r="E220" s="135"/>
      <c r="F220" s="141"/>
      <c r="H220" s="119" t="n">
        <f aca="false">IF(E220="X",0,IF(D220="A",20,IF(D220="B",15,IF(D220="C",5,IF(D220="D",0,0)))))</f>
        <v>0</v>
      </c>
      <c r="I220" s="119" t="n">
        <f aca="false">IF(D220="NCM",1,0)</f>
        <v>0</v>
      </c>
      <c r="J220" s="117" t="n">
        <f aca="false">IF(D220="NCM",0,IF(E220="X",1,0))</f>
        <v>0</v>
      </c>
    </row>
    <row r="221" customFormat="false" ht="48" hidden="false" customHeight="false" outlineLevel="0" collapsed="false">
      <c r="A221" s="131" t="s">
        <v>448</v>
      </c>
      <c r="B221" s="132" t="s">
        <v>449</v>
      </c>
      <c r="C221" s="148"/>
      <c r="D221" s="134"/>
      <c r="E221" s="135"/>
      <c r="F221" s="141"/>
      <c r="H221" s="119" t="n">
        <f aca="false">IF(E221="X",0,IF(D221="A",20,IF(D221="B",15,IF(D221="C",5,IF(D221="D",0,0)))))</f>
        <v>0</v>
      </c>
      <c r="I221" s="119" t="n">
        <f aca="false">IF(D221="NCM",1,0)</f>
        <v>0</v>
      </c>
      <c r="J221" s="117" t="n">
        <f aca="false">IF(D221="NCM",0,IF(E221="X",1,0))</f>
        <v>0</v>
      </c>
    </row>
    <row r="222" customFormat="false" ht="36" hidden="false" customHeight="false" outlineLevel="0" collapsed="false">
      <c r="A222" s="131" t="s">
        <v>450</v>
      </c>
      <c r="B222" s="132" t="s">
        <v>451</v>
      </c>
      <c r="C222" s="177"/>
      <c r="D222" s="134"/>
      <c r="E222" s="135"/>
      <c r="F222" s="141"/>
      <c r="H222" s="119" t="n">
        <f aca="false">IF(E222="X",0,IF(D222="A",20,IF(D222="B",15,IF(D222="C",5,IF(D222="D",0,0)))))</f>
        <v>0</v>
      </c>
      <c r="I222" s="119" t="n">
        <f aca="false">IF(D222="NCM",1,0)</f>
        <v>0</v>
      </c>
      <c r="J222" s="117" t="n">
        <f aca="false">IF(D222="NCM",0,IF(E222="X",1,0))</f>
        <v>0</v>
      </c>
    </row>
    <row r="223" customFormat="false" ht="24" hidden="false" customHeight="false" outlineLevel="0" collapsed="false">
      <c r="A223" s="131" t="s">
        <v>452</v>
      </c>
      <c r="B223" s="132" t="s">
        <v>453</v>
      </c>
      <c r="C223" s="137"/>
      <c r="D223" s="134"/>
      <c r="E223" s="135"/>
      <c r="F223" s="141"/>
      <c r="H223" s="119" t="n">
        <f aca="false">IF(E223="X",0,IF(D223="A",20,IF(D223="B",15,IF(D223="C",5,IF(D223="D",0,0)))))</f>
        <v>0</v>
      </c>
      <c r="I223" s="119" t="n">
        <f aca="false">IF(D223="NCM",1,0)</f>
        <v>0</v>
      </c>
      <c r="J223" s="117" t="n">
        <f aca="false">IF(D223="NCM",0,IF(E223="X",1,0))</f>
        <v>0</v>
      </c>
    </row>
    <row r="224" customFormat="false" ht="24" hidden="false" customHeight="false" outlineLevel="0" collapsed="false">
      <c r="A224" s="131" t="s">
        <v>454</v>
      </c>
      <c r="B224" s="132" t="s">
        <v>455</v>
      </c>
      <c r="C224" s="148"/>
      <c r="D224" s="134"/>
      <c r="E224" s="135"/>
      <c r="F224" s="141"/>
      <c r="H224" s="119" t="n">
        <f aca="false">IF(E224="X",0,IF(D224="A",20,IF(D224="B",15,IF(D224="C",5,IF(D224="D",0,0)))))</f>
        <v>0</v>
      </c>
      <c r="I224" s="119" t="n">
        <f aca="false">IF(D224="NCM",1,0)</f>
        <v>0</v>
      </c>
      <c r="J224" s="117" t="n">
        <f aca="false">IF(D224="NCM",0,IF(E224="X",1,0))</f>
        <v>0</v>
      </c>
    </row>
    <row r="225" customFormat="false" ht="24" hidden="false" customHeight="false" outlineLevel="0" collapsed="false">
      <c r="A225" s="156" t="s">
        <v>456</v>
      </c>
      <c r="B225" s="132" t="s">
        <v>457</v>
      </c>
      <c r="C225" s="181"/>
      <c r="D225" s="134"/>
      <c r="E225" s="135"/>
      <c r="F225" s="153"/>
      <c r="H225" s="119" t="n">
        <f aca="false">IF(E225="X",0,IF(D225="A",20,IF(D225="B",15,IF(D225="C",5,IF(D225="D",0,0)))))</f>
        <v>0</v>
      </c>
      <c r="I225" s="119" t="n">
        <f aca="false">IF(D225="NCM",1,0)</f>
        <v>0</v>
      </c>
      <c r="J225" s="117" t="n">
        <f aca="false">IF(D225="NCM",0,IF(E225="X",1,0))</f>
        <v>0</v>
      </c>
    </row>
    <row r="226" customFormat="false" ht="24" hidden="false" customHeight="false" outlineLevel="0" collapsed="false">
      <c r="A226" s="131" t="s">
        <v>458</v>
      </c>
      <c r="B226" s="132" t="s">
        <v>459</v>
      </c>
      <c r="C226" s="148"/>
      <c r="D226" s="134"/>
      <c r="E226" s="135"/>
      <c r="F226" s="141"/>
      <c r="H226" s="119" t="n">
        <f aca="false">IF(E226="X",0,IF(D226="A",20,IF(D226="B",15,IF(D226="C",5,IF(D226="D",0,0)))))</f>
        <v>0</v>
      </c>
      <c r="I226" s="119" t="n">
        <f aca="false">IF(D226="NCM",1,0)</f>
        <v>0</v>
      </c>
      <c r="J226" s="117" t="n">
        <f aca="false">IF(D226="NCM",0,IF(E226="X",1,0))</f>
        <v>0</v>
      </c>
    </row>
    <row r="227" customFormat="false" ht="24" hidden="false" customHeight="false" outlineLevel="0" collapsed="false">
      <c r="A227" s="131" t="s">
        <v>460</v>
      </c>
      <c r="B227" s="132" t="s">
        <v>461</v>
      </c>
      <c r="C227" s="133"/>
      <c r="D227" s="134"/>
      <c r="E227" s="135"/>
      <c r="F227" s="141"/>
      <c r="H227" s="119" t="n">
        <f aca="false">IF(E227="X",0,IF(D227="A",20,IF(D227="B",15,IF(D227="C",5,IF(D227="D",0,0)))))</f>
        <v>0</v>
      </c>
      <c r="I227" s="119" t="n">
        <f aca="false">IF(D227="NCM",1,0)</f>
        <v>0</v>
      </c>
      <c r="J227" s="117" t="n">
        <f aca="false">IF(D227="NCM",0,IF(E227="X",1,0))</f>
        <v>0</v>
      </c>
    </row>
    <row r="228" customFormat="false" ht="24" hidden="false" customHeight="false" outlineLevel="0" collapsed="false">
      <c r="A228" s="131" t="s">
        <v>462</v>
      </c>
      <c r="B228" s="132" t="s">
        <v>463</v>
      </c>
      <c r="C228" s="137"/>
      <c r="D228" s="134"/>
      <c r="E228" s="135"/>
      <c r="F228" s="141"/>
      <c r="H228" s="119" t="n">
        <f aca="false">IF(E228="X",0,IF(D228="A",20,IF(D228="B",15,IF(D228="C",5,IF(D228="D",0,0)))))</f>
        <v>0</v>
      </c>
      <c r="I228" s="119" t="n">
        <f aca="false">IF(D228="NCM",1,0)</f>
        <v>0</v>
      </c>
      <c r="J228" s="117" t="n">
        <f aca="false">IF(D228="NCM",0,IF(E228="X",1,0))</f>
        <v>0</v>
      </c>
    </row>
    <row r="229" customFormat="false" ht="24" hidden="false" customHeight="false" outlineLevel="0" collapsed="false">
      <c r="A229" s="131" t="s">
        <v>464</v>
      </c>
      <c r="B229" s="132" t="s">
        <v>465</v>
      </c>
      <c r="C229" s="148"/>
      <c r="D229" s="134"/>
      <c r="E229" s="135"/>
      <c r="F229" s="141"/>
      <c r="H229" s="119" t="n">
        <f aca="false">IF(E229="X",0,IF(D229="A",20,IF(D229="B",15,IF(D229="C",5,IF(D229="D",0,0)))))</f>
        <v>0</v>
      </c>
      <c r="I229" s="119" t="n">
        <f aca="false">IF(D229="NCM",1,0)</f>
        <v>0</v>
      </c>
      <c r="J229" s="117" t="n">
        <f aca="false">IF(D229="NCM",0,IF(E229="X",1,0))</f>
        <v>0</v>
      </c>
    </row>
    <row r="230" customFormat="false" ht="24" hidden="false" customHeight="false" outlineLevel="0" collapsed="false">
      <c r="A230" s="139" t="s">
        <v>466</v>
      </c>
      <c r="B230" s="174" t="s">
        <v>467</v>
      </c>
      <c r="C230" s="147"/>
      <c r="D230" s="140"/>
      <c r="E230" s="140"/>
      <c r="F230" s="147"/>
      <c r="H230" s="119" t="n">
        <f aca="false">IF(E230="X",0,IF(D230="A",20,IF(D230="B",15,IF(D230="C",5,IF(D230="D",0,0)))))</f>
        <v>0</v>
      </c>
      <c r="I230" s="119" t="n">
        <f aca="false">IF(D230="NCM",1,0)</f>
        <v>0</v>
      </c>
      <c r="J230" s="117" t="n">
        <f aca="false">IF(D230="NCM",0,IF(E230="X",1,0))</f>
        <v>0</v>
      </c>
    </row>
    <row r="231" customFormat="false" ht="24" hidden="false" customHeight="false" outlineLevel="0" collapsed="false">
      <c r="A231" s="142" t="s">
        <v>468</v>
      </c>
      <c r="B231" s="143" t="s">
        <v>469</v>
      </c>
      <c r="C231" s="143" t="s">
        <v>290</v>
      </c>
      <c r="D231" s="145"/>
      <c r="E231" s="145"/>
      <c r="F231" s="145"/>
      <c r="H231" s="119" t="n">
        <f aca="false">IF(E231="X",0,IF(D231="A",20,IF(D231="B",15,IF(D231="C",5,IF(D231="D",0,0)))))</f>
        <v>0</v>
      </c>
      <c r="I231" s="119" t="n">
        <f aca="false">IF(D231="NCM",1,0)</f>
        <v>0</v>
      </c>
      <c r="J231" s="117" t="n">
        <f aca="false">IF(D231="NCM",0,IF(E231="X",1,0))</f>
        <v>0</v>
      </c>
    </row>
    <row r="232" customFormat="false" ht="24" hidden="false" customHeight="false" outlineLevel="0" collapsed="false">
      <c r="A232" s="131" t="s">
        <v>470</v>
      </c>
      <c r="B232" s="132" t="s">
        <v>471</v>
      </c>
      <c r="C232" s="137"/>
      <c r="D232" s="134"/>
      <c r="E232" s="135"/>
      <c r="F232" s="141"/>
      <c r="H232" s="119" t="n">
        <f aca="false">IF(E232="X",0,IF(D232="A",20,IF(D232="B",15,IF(D232="C",5,IF(D232="D",0,0)))))</f>
        <v>0</v>
      </c>
      <c r="I232" s="119" t="n">
        <f aca="false">IF(D232="NCM",1,0)</f>
        <v>0</v>
      </c>
      <c r="J232" s="117" t="n">
        <f aca="false">IF(D232="NCM",0,IF(E232="X",1,0))</f>
        <v>0</v>
      </c>
    </row>
    <row r="233" customFormat="false" ht="24" hidden="false" customHeight="false" outlineLevel="0" collapsed="false">
      <c r="A233" s="131" t="s">
        <v>472</v>
      </c>
      <c r="B233" s="132" t="s">
        <v>473</v>
      </c>
      <c r="C233" s="137"/>
      <c r="D233" s="134"/>
      <c r="E233" s="135"/>
      <c r="F233" s="141"/>
      <c r="H233" s="119" t="n">
        <f aca="false">IF(E233="X",0,IF(D233="A",20,IF(D233="B",15,IF(D233="C",5,IF(D233="D",0,0)))))</f>
        <v>0</v>
      </c>
      <c r="I233" s="119" t="n">
        <f aca="false">IF(D233="NCM",1,0)</f>
        <v>0</v>
      </c>
      <c r="J233" s="117" t="n">
        <f aca="false">IF(D233="NCM",0,IF(E233="X",1,0))</f>
        <v>0</v>
      </c>
    </row>
    <row r="234" customFormat="false" ht="24" hidden="false" customHeight="false" outlineLevel="0" collapsed="false">
      <c r="A234" s="131" t="s">
        <v>474</v>
      </c>
      <c r="B234" s="132" t="s">
        <v>475</v>
      </c>
      <c r="C234" s="133"/>
      <c r="D234" s="134"/>
      <c r="E234" s="135"/>
      <c r="F234" s="141"/>
      <c r="H234" s="119" t="n">
        <f aca="false">IF(E234="X",0,IF(D234="A",20,IF(D234="B",15,IF(D234="C",5,IF(D234="D",0,0)))))</f>
        <v>0</v>
      </c>
      <c r="I234" s="119" t="n">
        <f aca="false">IF(D234="NCM",1,0)</f>
        <v>0</v>
      </c>
      <c r="J234" s="117" t="n">
        <f aca="false">IF(D234="NCM",0,IF(E234="X",1,0))</f>
        <v>0</v>
      </c>
    </row>
    <row r="235" customFormat="false" ht="24" hidden="false" customHeight="false" outlineLevel="0" collapsed="false">
      <c r="A235" s="131" t="s">
        <v>476</v>
      </c>
      <c r="B235" s="132" t="s">
        <v>477</v>
      </c>
      <c r="C235" s="137"/>
      <c r="D235" s="134"/>
      <c r="E235" s="135"/>
      <c r="F235" s="141"/>
      <c r="H235" s="119" t="n">
        <f aca="false">IF(E235="X",0,IF(D235="A",20,IF(D235="B",15,IF(D235="C",5,IF(D235="D",0,0)))))</f>
        <v>0</v>
      </c>
      <c r="I235" s="119" t="n">
        <f aca="false">IF(D235="NCM",1,0)</f>
        <v>0</v>
      </c>
      <c r="J235" s="117" t="n">
        <f aca="false">IF(D235="NCM",0,IF(E235="X",1,0))</f>
        <v>0</v>
      </c>
    </row>
    <row r="236" customFormat="false" ht="15" hidden="false" customHeight="false" outlineLevel="0" collapsed="false">
      <c r="A236" s="178"/>
      <c r="B236" s="130" t="s">
        <v>478</v>
      </c>
      <c r="C236" s="168"/>
      <c r="D236" s="168"/>
      <c r="E236" s="168"/>
      <c r="F236" s="168"/>
      <c r="H236" s="119" t="n">
        <f aca="false">IF(E236="X",0,IF(D236="A",20,IF(D236="B",15,IF(D236="C",5,IF(D236="D",0,0)))))</f>
        <v>0</v>
      </c>
      <c r="I236" s="119" t="n">
        <f aca="false">IF(D236="NCM",1,0)</f>
        <v>0</v>
      </c>
      <c r="J236" s="117" t="n">
        <f aca="false">IF(D236="NCM",0,IF(E236="X",1,0))</f>
        <v>0</v>
      </c>
    </row>
    <row r="237" customFormat="false" ht="12" hidden="false" customHeight="false" outlineLevel="0" collapsed="false">
      <c r="A237" s="139" t="s">
        <v>479</v>
      </c>
      <c r="B237" s="140" t="s">
        <v>480</v>
      </c>
      <c r="C237" s="147"/>
      <c r="D237" s="140"/>
      <c r="E237" s="140"/>
      <c r="F237" s="147"/>
      <c r="H237" s="119" t="n">
        <f aca="false">IF(E237="X",0,IF(D237="A",20,IF(D237="B",15,IF(D237="C",5,IF(D237="D",0,0)))))</f>
        <v>0</v>
      </c>
      <c r="I237" s="119" t="n">
        <f aca="false">IF(D237="NCM",1,0)</f>
        <v>0</v>
      </c>
      <c r="J237" s="117" t="n">
        <f aca="false">IF(D237="NCM",0,IF(E237="X",1,0))</f>
        <v>0</v>
      </c>
    </row>
    <row r="238" customFormat="false" ht="60" hidden="false" customHeight="false" outlineLevel="0" collapsed="false">
      <c r="A238" s="131" t="s">
        <v>481</v>
      </c>
      <c r="B238" s="132" t="s">
        <v>482</v>
      </c>
      <c r="C238" s="148"/>
      <c r="D238" s="134"/>
      <c r="E238" s="135"/>
      <c r="F238" s="141"/>
      <c r="H238" s="119" t="n">
        <f aca="false">IF(E238="X",0,IF(D238="A",20,IF(D238="B",15,IF(D238="C",5,IF(D238="D",0,0)))))</f>
        <v>0</v>
      </c>
      <c r="I238" s="119" t="n">
        <f aca="false">IF(D238="NCM",1,0)</f>
        <v>0</v>
      </c>
      <c r="J238" s="117" t="n">
        <f aca="false">IF(D238="NCM",0,IF(E238="X",1,0))</f>
        <v>0</v>
      </c>
    </row>
    <row r="239" customFormat="false" ht="24" hidden="false" customHeight="false" outlineLevel="0" collapsed="false">
      <c r="A239" s="131" t="s">
        <v>483</v>
      </c>
      <c r="B239" s="132" t="s">
        <v>484</v>
      </c>
      <c r="C239" s="137"/>
      <c r="D239" s="134"/>
      <c r="E239" s="135"/>
      <c r="F239" s="141"/>
      <c r="H239" s="119" t="n">
        <f aca="false">IF(E239="X",0,IF(D239="A",20,IF(D239="B",15,IF(D239="C",5,IF(D239="D",0,0)))))</f>
        <v>0</v>
      </c>
      <c r="I239" s="119" t="n">
        <f aca="false">IF(D239="NCM",1,0)</f>
        <v>0</v>
      </c>
      <c r="J239" s="117" t="n">
        <f aca="false">IF(D239="NCM",0,IF(E239="X",1,0))</f>
        <v>0</v>
      </c>
    </row>
    <row r="240" customFormat="false" ht="24" hidden="false" customHeight="false" outlineLevel="0" collapsed="false">
      <c r="A240" s="131" t="s">
        <v>485</v>
      </c>
      <c r="B240" s="132" t="s">
        <v>486</v>
      </c>
      <c r="C240" s="148"/>
      <c r="D240" s="134"/>
      <c r="E240" s="135"/>
      <c r="F240" s="141"/>
      <c r="H240" s="119" t="n">
        <f aca="false">IF(E240="X",0,IF(D240="A",20,IF(D240="B",15,IF(D240="C",5,IF(D240="D",0,0)))))</f>
        <v>0</v>
      </c>
      <c r="I240" s="119" t="n">
        <f aca="false">IF(D240="NCM",1,0)</f>
        <v>0</v>
      </c>
      <c r="J240" s="117" t="n">
        <f aca="false">IF(D240="NCM",0,IF(E240="X",1,0))</f>
        <v>0</v>
      </c>
    </row>
    <row r="241" customFormat="false" ht="24" hidden="false" customHeight="false" outlineLevel="0" collapsed="false">
      <c r="A241" s="131" t="s">
        <v>487</v>
      </c>
      <c r="B241" s="132" t="s">
        <v>488</v>
      </c>
      <c r="C241" s="148"/>
      <c r="D241" s="134"/>
      <c r="E241" s="135"/>
      <c r="F241" s="141"/>
      <c r="H241" s="119" t="n">
        <f aca="false">IF(E241="X",0,IF(D241="A",20,IF(D241="B",15,IF(D241="C",5,IF(D241="D",0,0)))))</f>
        <v>0</v>
      </c>
      <c r="I241" s="119" t="n">
        <f aca="false">IF(D241="NCM",1,0)</f>
        <v>0</v>
      </c>
      <c r="J241" s="117" t="n">
        <f aca="false">IF(D241="NCM",0,IF(E241="X",1,0))</f>
        <v>0</v>
      </c>
    </row>
    <row r="242" customFormat="false" ht="24" hidden="false" customHeight="false" outlineLevel="0" collapsed="false">
      <c r="A242" s="182" t="s">
        <v>489</v>
      </c>
      <c r="B242" s="132" t="s">
        <v>490</v>
      </c>
      <c r="C242" s="148"/>
      <c r="D242" s="134"/>
      <c r="E242" s="135"/>
      <c r="F242" s="141"/>
      <c r="H242" s="119" t="n">
        <f aca="false">IF(E242="X",0,IF(D242="A",20,IF(D242="B",15,IF(D242="C",5,IF(D242="D",0,0)))))</f>
        <v>0</v>
      </c>
      <c r="I242" s="119" t="n">
        <f aca="false">IF(D242="NCM",1,0)</f>
        <v>0</v>
      </c>
      <c r="J242" s="117" t="n">
        <f aca="false">IF(D242="NCM",0,IF(E242="X",1,0))</f>
        <v>0</v>
      </c>
    </row>
    <row r="243" customFormat="false" ht="24" hidden="false" customHeight="false" outlineLevel="0" collapsed="false">
      <c r="A243" s="131" t="s">
        <v>491</v>
      </c>
      <c r="B243" s="132" t="s">
        <v>492</v>
      </c>
      <c r="C243" s="148"/>
      <c r="D243" s="134"/>
      <c r="E243" s="135"/>
      <c r="F243" s="141"/>
      <c r="H243" s="119" t="n">
        <f aca="false">IF(E243="X",0,IF(D243="A",20,IF(D243="B",15,IF(D243="C",5,IF(D243="D",0,0)))))</f>
        <v>0</v>
      </c>
      <c r="I243" s="119" t="n">
        <f aca="false">IF(D243="NCM",1,0)</f>
        <v>0</v>
      </c>
      <c r="J243" s="117" t="n">
        <f aca="false">IF(D243="NCM",0,IF(E243="X",1,0))</f>
        <v>0</v>
      </c>
    </row>
    <row r="244" customFormat="false" ht="36" hidden="false" customHeight="false" outlineLevel="0" collapsed="false">
      <c r="A244" s="182" t="s">
        <v>493</v>
      </c>
      <c r="B244" s="132" t="s">
        <v>494</v>
      </c>
      <c r="C244" s="148"/>
      <c r="D244" s="134"/>
      <c r="E244" s="135"/>
      <c r="F244" s="141"/>
      <c r="H244" s="119" t="n">
        <f aca="false">IF(E244="X",0,IF(D244="A",20,IF(D244="B",15,IF(D244="C",5,IF(D244="D",0,0)))))</f>
        <v>0</v>
      </c>
      <c r="I244" s="119" t="n">
        <f aca="false">IF(D244="NCM",1,0)</f>
        <v>0</v>
      </c>
      <c r="J244" s="117" t="n">
        <f aca="false">IF(D244="NCM",0,IF(E244="X",1,0))</f>
        <v>0</v>
      </c>
    </row>
    <row r="245" customFormat="false" ht="24" hidden="false" customHeight="false" outlineLevel="0" collapsed="false">
      <c r="A245" s="131" t="s">
        <v>495</v>
      </c>
      <c r="B245" s="132" t="s">
        <v>496</v>
      </c>
      <c r="C245" s="148"/>
      <c r="D245" s="134"/>
      <c r="E245" s="135"/>
      <c r="F245" s="141"/>
      <c r="H245" s="119" t="n">
        <f aca="false">IF(E245="X",0,IF(D245="A",20,IF(D245="B",15,IF(D245="C",5,IF(D245="D",0,0)))))</f>
        <v>0</v>
      </c>
      <c r="I245" s="119" t="n">
        <f aca="false">IF(D245="NCM",1,0)</f>
        <v>0</v>
      </c>
      <c r="J245" s="117" t="n">
        <f aca="false">IF(D245="NCM",0,IF(E245="X",1,0))</f>
        <v>0</v>
      </c>
    </row>
    <row r="246" customFormat="false" ht="24" hidden="false" customHeight="false" outlineLevel="0" collapsed="false">
      <c r="A246" s="131" t="s">
        <v>497</v>
      </c>
      <c r="B246" s="132" t="s">
        <v>498</v>
      </c>
      <c r="C246" s="148"/>
      <c r="D246" s="134"/>
      <c r="E246" s="135"/>
      <c r="F246" s="141"/>
      <c r="H246" s="119" t="n">
        <f aca="false">IF(E246="X",0,IF(D246="A",20,IF(D246="B",15,IF(D246="C",5,IF(D246="D",0,0)))))</f>
        <v>0</v>
      </c>
      <c r="I246" s="119" t="n">
        <f aca="false">IF(D246="NCM",1,0)</f>
        <v>0</v>
      </c>
      <c r="J246" s="117" t="n">
        <f aca="false">IF(D246="NCM",0,IF(E246="X",1,0))</f>
        <v>0</v>
      </c>
    </row>
    <row r="247" customFormat="false" ht="15" hidden="false" customHeight="false" outlineLevel="0" collapsed="false">
      <c r="A247" s="178"/>
      <c r="B247" s="179" t="s">
        <v>499</v>
      </c>
      <c r="C247" s="179"/>
      <c r="D247" s="179"/>
      <c r="E247" s="179"/>
      <c r="F247" s="179"/>
      <c r="H247" s="119" t="n">
        <f aca="false">IF(E247="X",0,IF(D247="A",20,IF(D247="B",15,IF(D247="C",5,IF(D247="D",0,0)))))</f>
        <v>0</v>
      </c>
      <c r="I247" s="119" t="n">
        <f aca="false">IF(D247="NCM",1,0)</f>
        <v>0</v>
      </c>
      <c r="J247" s="117" t="n">
        <f aca="false">IF(D247="NCM",0,IF(E247="X",1,0))</f>
        <v>0</v>
      </c>
    </row>
    <row r="248" customFormat="false" ht="12" hidden="false" customHeight="false" outlineLevel="0" collapsed="false">
      <c r="A248" s="183" t="s">
        <v>500</v>
      </c>
      <c r="B248" s="174" t="s">
        <v>501</v>
      </c>
      <c r="C248" s="174"/>
      <c r="D248" s="174"/>
      <c r="E248" s="174"/>
      <c r="F248" s="174"/>
      <c r="H248" s="119" t="n">
        <f aca="false">IF(E248="X",0,IF(D248="A",20,IF(D248="B",15,IF(D248="C",5,IF(D248="D",0,0)))))</f>
        <v>0</v>
      </c>
      <c r="I248" s="119" t="n">
        <f aca="false">IF(D248="NCM",1,0)</f>
        <v>0</v>
      </c>
      <c r="J248" s="117" t="n">
        <f aca="false">IF(D248="NCM",0,IF(E248="X",1,0))</f>
        <v>0</v>
      </c>
    </row>
    <row r="249" customFormat="false" ht="36" hidden="false" customHeight="false" outlineLevel="0" collapsed="false">
      <c r="A249" s="184" t="s">
        <v>502</v>
      </c>
      <c r="B249" s="185" t="s">
        <v>503</v>
      </c>
      <c r="C249" s="148"/>
      <c r="D249" s="134"/>
      <c r="E249" s="135"/>
      <c r="F249" s="141"/>
      <c r="H249" s="119" t="n">
        <f aca="false">IF(E249="X",0,IF(D249="A",20,IF(D249="B",15,IF(D249="C",5,IF(D249="D",0,0)))))</f>
        <v>0</v>
      </c>
      <c r="I249" s="119" t="n">
        <f aca="false">IF(D249="NCM",1,0)</f>
        <v>0</v>
      </c>
      <c r="J249" s="117" t="n">
        <f aca="false">IF(D249="NCM",0,IF(E249="X",1,0))</f>
        <v>0</v>
      </c>
    </row>
    <row r="250" customFormat="false" ht="36" hidden="false" customHeight="false" outlineLevel="0" collapsed="false">
      <c r="A250" s="184" t="s">
        <v>504</v>
      </c>
      <c r="B250" s="185" t="s">
        <v>505</v>
      </c>
      <c r="C250" s="148"/>
      <c r="D250" s="134"/>
      <c r="E250" s="135"/>
      <c r="F250" s="141"/>
      <c r="H250" s="119" t="n">
        <f aca="false">IF(E250="X",0,IF(D250="A",20,IF(D250="B",15,IF(D250="C",5,IF(D250="D",0,0)))))</f>
        <v>0</v>
      </c>
      <c r="I250" s="119" t="n">
        <f aca="false">IF(D250="NCM",1,0)</f>
        <v>0</v>
      </c>
      <c r="J250" s="117" t="n">
        <f aca="false">IF(D250="NCM",0,IF(E250="X",1,0))</f>
        <v>0</v>
      </c>
    </row>
    <row r="251" customFormat="false" ht="24" hidden="false" customHeight="false" outlineLevel="0" collapsed="false">
      <c r="A251" s="186" t="s">
        <v>506</v>
      </c>
      <c r="B251" s="187" t="s">
        <v>507</v>
      </c>
      <c r="C251" s="143" t="s">
        <v>290</v>
      </c>
      <c r="D251" s="145"/>
      <c r="E251" s="145"/>
      <c r="F251" s="145"/>
      <c r="H251" s="119" t="n">
        <f aca="false">IF(E251="X",0,IF(D251="A",20,IF(D251="B",15,IF(D251="C",5,IF(D251="D",0,0)))))</f>
        <v>0</v>
      </c>
      <c r="I251" s="119" t="n">
        <f aca="false">IF(D251="NCM",1,0)</f>
        <v>0</v>
      </c>
      <c r="J251" s="117" t="n">
        <f aca="false">IF(D251="NCM",0,IF(E251="X",1,0))</f>
        <v>0</v>
      </c>
    </row>
    <row r="252" customFormat="false" ht="24" hidden="false" customHeight="false" outlineLevel="0" collapsed="false">
      <c r="A252" s="184" t="s">
        <v>508</v>
      </c>
      <c r="B252" s="185" t="s">
        <v>509</v>
      </c>
      <c r="C252" s="148"/>
      <c r="D252" s="134"/>
      <c r="E252" s="135"/>
      <c r="F252" s="141"/>
      <c r="H252" s="119" t="n">
        <f aca="false">IF(E252="X",0,IF(D252="A",20,IF(D252="B",15,IF(D252="C",5,IF(D252="D",0,0)))))</f>
        <v>0</v>
      </c>
      <c r="I252" s="119" t="n">
        <f aca="false">IF(D252="NCM",1,0)</f>
        <v>0</v>
      </c>
      <c r="J252" s="117" t="n">
        <f aca="false">IF(D252="NCM",0,IF(E252="X",1,0))</f>
        <v>0</v>
      </c>
    </row>
    <row r="253" customFormat="false" ht="36" hidden="false" customHeight="false" outlineLevel="0" collapsed="false">
      <c r="A253" s="184" t="s">
        <v>510</v>
      </c>
      <c r="B253" s="185" t="s">
        <v>511</v>
      </c>
      <c r="C253" s="148"/>
      <c r="D253" s="134"/>
      <c r="E253" s="135"/>
      <c r="F253" s="141"/>
      <c r="H253" s="119" t="n">
        <f aca="false">IF(E253="X",0,IF(D253="A",20,IF(D253="B",15,IF(D253="C",5,IF(D253="D",0,0)))))</f>
        <v>0</v>
      </c>
      <c r="I253" s="119" t="n">
        <f aca="false">IF(D253="NCM",1,0)</f>
        <v>0</v>
      </c>
      <c r="J253" s="117" t="n">
        <f aca="false">IF(D253="NCM",0,IF(E253="X",1,0))</f>
        <v>0</v>
      </c>
    </row>
    <row r="254" customFormat="false" ht="24" hidden="false" customHeight="false" outlineLevel="0" collapsed="false">
      <c r="A254" s="184" t="s">
        <v>512</v>
      </c>
      <c r="B254" s="185" t="s">
        <v>513</v>
      </c>
      <c r="C254" s="148"/>
      <c r="D254" s="134"/>
      <c r="E254" s="135"/>
      <c r="F254" s="141"/>
      <c r="H254" s="119" t="n">
        <f aca="false">IF(E254="X",0,IF(D254="A",20,IF(D254="B",15,IF(D254="C",5,IF(D254="D",0,0)))))</f>
        <v>0</v>
      </c>
      <c r="I254" s="119" t="n">
        <f aca="false">IF(D254="NCM",1,0)</f>
        <v>0</v>
      </c>
      <c r="J254" s="117" t="n">
        <f aca="false">IF(D254="NCM",0,IF(E254="X",1,0))</f>
        <v>0</v>
      </c>
    </row>
    <row r="255" customFormat="false" ht="36" hidden="false" customHeight="false" outlineLevel="0" collapsed="false">
      <c r="A255" s="184" t="s">
        <v>512</v>
      </c>
      <c r="B255" s="185" t="s">
        <v>514</v>
      </c>
      <c r="C255" s="148"/>
      <c r="D255" s="134"/>
      <c r="E255" s="135"/>
      <c r="F255" s="141"/>
      <c r="H255" s="119" t="n">
        <f aca="false">IF(E255="X",0,IF(D255="A",20,IF(D255="B",15,IF(D255="C",5,IF(D255="D",0,0)))))</f>
        <v>0</v>
      </c>
      <c r="I255" s="119" t="n">
        <f aca="false">IF(D255="NCM",1,0)</f>
        <v>0</v>
      </c>
      <c r="J255" s="117" t="n">
        <f aca="false">IF(D255="NCM",0,IF(E255="X",1,0))</f>
        <v>0</v>
      </c>
    </row>
    <row r="256" customFormat="false" ht="24" hidden="false" customHeight="false" outlineLevel="0" collapsed="false">
      <c r="A256" s="184" t="s">
        <v>515</v>
      </c>
      <c r="B256" s="185" t="s">
        <v>516</v>
      </c>
      <c r="C256" s="148"/>
      <c r="D256" s="134"/>
      <c r="E256" s="135"/>
      <c r="F256" s="141"/>
      <c r="H256" s="119" t="n">
        <f aca="false">IF(E256="X",0,IF(D256="A",20,IF(D256="B",15,IF(D256="C",5,IF(D256="D",0,0)))))</f>
        <v>0</v>
      </c>
      <c r="I256" s="119" t="n">
        <f aca="false">IF(D256="NCM",1,0)</f>
        <v>0</v>
      </c>
      <c r="J256" s="117" t="n">
        <f aca="false">IF(D256="NCM",0,IF(E256="X",1,0))</f>
        <v>0</v>
      </c>
    </row>
    <row r="257" customFormat="false" ht="12" hidden="false" customHeight="false" outlineLevel="0" collapsed="false">
      <c r="A257" s="183" t="s">
        <v>517</v>
      </c>
      <c r="B257" s="174" t="s">
        <v>518</v>
      </c>
      <c r="C257" s="174"/>
      <c r="D257" s="174"/>
      <c r="E257" s="174"/>
      <c r="F257" s="174"/>
      <c r="H257" s="119" t="n">
        <f aca="false">IF(E257="X",0,IF(D257="A",20,IF(D257="B",15,IF(D257="C",5,IF(D257="D",0,0)))))</f>
        <v>0</v>
      </c>
      <c r="I257" s="119" t="n">
        <f aca="false">IF(D257="NCM",1,0)</f>
        <v>0</v>
      </c>
      <c r="J257" s="117" t="n">
        <f aca="false">IF(D257="NCM",0,IF(E257="X",1,0))</f>
        <v>0</v>
      </c>
    </row>
    <row r="258" customFormat="false" ht="24" hidden="false" customHeight="false" outlineLevel="0" collapsed="false">
      <c r="A258" s="184" t="s">
        <v>519</v>
      </c>
      <c r="B258" s="185" t="s">
        <v>520</v>
      </c>
      <c r="C258" s="148"/>
      <c r="D258" s="134"/>
      <c r="E258" s="135"/>
      <c r="F258" s="141"/>
      <c r="H258" s="119" t="n">
        <f aca="false">IF(E258="X",0,IF(D258="A",20,IF(D258="B",15,IF(D258="C",5,IF(D258="D",0,0)))))</f>
        <v>0</v>
      </c>
      <c r="I258" s="119" t="n">
        <f aca="false">IF(D258="NCM",1,0)</f>
        <v>0</v>
      </c>
      <c r="J258" s="117" t="n">
        <f aca="false">IF(D258="NCM",0,IF(E258="X",1,0))</f>
        <v>0</v>
      </c>
    </row>
    <row r="259" customFormat="false" ht="24" hidden="false" customHeight="false" outlineLevel="0" collapsed="false">
      <c r="A259" s="184" t="s">
        <v>521</v>
      </c>
      <c r="B259" s="185" t="s">
        <v>522</v>
      </c>
      <c r="C259" s="148"/>
      <c r="D259" s="134"/>
      <c r="E259" s="135"/>
      <c r="F259" s="141"/>
      <c r="H259" s="119" t="n">
        <f aca="false">IF(E259="X",0,IF(D259="A",20,IF(D259="B",15,IF(D259="C",5,IF(D259="D",0,0)))))</f>
        <v>0</v>
      </c>
      <c r="I259" s="119" t="n">
        <f aca="false">IF(D259="NCM",1,0)</f>
        <v>0</v>
      </c>
      <c r="J259" s="117" t="n">
        <f aca="false">IF(D259="NCM",0,IF(E259="X",1,0))</f>
        <v>0</v>
      </c>
    </row>
    <row r="260" customFormat="false" ht="12" hidden="false" customHeight="false" outlineLevel="0" collapsed="false">
      <c r="A260" s="183" t="s">
        <v>523</v>
      </c>
      <c r="B260" s="174" t="s">
        <v>524</v>
      </c>
      <c r="C260" s="174"/>
      <c r="D260" s="174"/>
      <c r="E260" s="174"/>
      <c r="F260" s="174"/>
      <c r="H260" s="119" t="n">
        <f aca="false">IF(E260="X",0,IF(D260="A",20,IF(D260="B",15,IF(D260="C",5,IF(D260="D",0,0)))))</f>
        <v>0</v>
      </c>
      <c r="I260" s="119" t="n">
        <f aca="false">IF(D260="NCM",1,0)</f>
        <v>0</v>
      </c>
      <c r="J260" s="117" t="n">
        <f aca="false">IF(D260="NCM",0,IF(E260="X",1,0))</f>
        <v>0</v>
      </c>
    </row>
    <row r="261" customFormat="false" ht="24" hidden="false" customHeight="false" outlineLevel="0" collapsed="false">
      <c r="A261" s="184" t="s">
        <v>525</v>
      </c>
      <c r="B261" s="185" t="s">
        <v>526</v>
      </c>
      <c r="C261" s="148"/>
      <c r="D261" s="134"/>
      <c r="E261" s="135"/>
      <c r="F261" s="141"/>
      <c r="H261" s="119" t="n">
        <f aca="false">IF(E261="X",0,IF(D261="A",20,IF(D261="B",15,IF(D261="C",5,IF(D261="D",0,0)))))</f>
        <v>0</v>
      </c>
      <c r="I261" s="119" t="n">
        <f aca="false">IF(D261="NCM",1,0)</f>
        <v>0</v>
      </c>
      <c r="J261" s="117" t="n">
        <f aca="false">IF(D261="NCM",0,IF(E261="X",1,0))</f>
        <v>0</v>
      </c>
    </row>
    <row r="262" customFormat="false" ht="36" hidden="false" customHeight="false" outlineLevel="0" collapsed="false">
      <c r="A262" s="184" t="s">
        <v>527</v>
      </c>
      <c r="B262" s="185" t="s">
        <v>528</v>
      </c>
      <c r="C262" s="148"/>
      <c r="D262" s="134"/>
      <c r="E262" s="135"/>
      <c r="F262" s="141"/>
      <c r="H262" s="119" t="n">
        <f aca="false">IF(E262="X",0,IF(D262="A",20,IF(D262="B",15,IF(D262="C",5,IF(D262="D",0,0)))))</f>
        <v>0</v>
      </c>
      <c r="I262" s="119" t="n">
        <f aca="false">IF(D262="NCM",1,0)</f>
        <v>0</v>
      </c>
      <c r="J262" s="117" t="n">
        <f aca="false">IF(D262="NCM",0,IF(E262="X",1,0))</f>
        <v>0</v>
      </c>
    </row>
    <row r="263" customFormat="false" ht="36" hidden="false" customHeight="false" outlineLevel="0" collapsed="false">
      <c r="A263" s="186" t="s">
        <v>529</v>
      </c>
      <c r="B263" s="187" t="s">
        <v>530</v>
      </c>
      <c r="C263" s="143" t="s">
        <v>290</v>
      </c>
      <c r="D263" s="145"/>
      <c r="E263" s="145"/>
      <c r="F263" s="145"/>
      <c r="H263" s="119" t="n">
        <f aca="false">IF(E263="X",0,IF(D263="A",20,IF(D263="B",15,IF(D263="C",5,IF(D263="D",0,0)))))</f>
        <v>0</v>
      </c>
      <c r="I263" s="119" t="n">
        <f aca="false">IF(D263="NCM",1,0)</f>
        <v>0</v>
      </c>
      <c r="J263" s="117" t="n">
        <f aca="false">IF(D263="NCM",0,IF(E263="X",1,0))</f>
        <v>0</v>
      </c>
    </row>
    <row r="264" customFormat="false" ht="36" hidden="false" customHeight="false" outlineLevel="0" collapsed="false">
      <c r="A264" s="184" t="s">
        <v>531</v>
      </c>
      <c r="B264" s="185" t="s">
        <v>532</v>
      </c>
      <c r="C264" s="148"/>
      <c r="D264" s="134"/>
      <c r="E264" s="135"/>
      <c r="F264" s="141"/>
      <c r="H264" s="119" t="n">
        <f aca="false">IF(E264="X",0,IF(D264="A",20,IF(D264="B",15,IF(D264="C",5,IF(D264="D",0,0)))))</f>
        <v>0</v>
      </c>
      <c r="I264" s="119" t="n">
        <f aca="false">IF(D264="NCM",1,0)</f>
        <v>0</v>
      </c>
      <c r="J264" s="117" t="n">
        <f aca="false">IF(D264="NCM",0,IF(E264="X",1,0))</f>
        <v>0</v>
      </c>
    </row>
    <row r="265" customFormat="false" ht="24" hidden="false" customHeight="false" outlineLevel="0" collapsed="false">
      <c r="A265" s="184" t="s">
        <v>523</v>
      </c>
      <c r="B265" s="185" t="s">
        <v>533</v>
      </c>
      <c r="C265" s="148"/>
      <c r="D265" s="134"/>
      <c r="E265" s="135"/>
      <c r="F265" s="141"/>
      <c r="H265" s="119" t="n">
        <f aca="false">IF(E265="X",0,IF(D265="A",20,IF(D265="B",15,IF(D265="C",5,IF(D265="D",0,0)))))</f>
        <v>0</v>
      </c>
      <c r="I265" s="119" t="n">
        <f aca="false">IF(D265="NCM",1,0)</f>
        <v>0</v>
      </c>
      <c r="J265" s="117" t="n">
        <f aca="false">IF(D265="NCM",0,IF(E265="X",1,0))</f>
        <v>0</v>
      </c>
    </row>
    <row r="266" customFormat="false" ht="12" hidden="false" customHeight="false" outlineLevel="0" collapsed="false">
      <c r="A266" s="183" t="s">
        <v>534</v>
      </c>
      <c r="B266" s="174" t="s">
        <v>535</v>
      </c>
      <c r="C266" s="174"/>
      <c r="D266" s="174"/>
      <c r="E266" s="174"/>
      <c r="F266" s="174"/>
      <c r="H266" s="119" t="n">
        <f aca="false">IF(E266="X",0,IF(D266="A",20,IF(D266="B",15,IF(D266="C",5,IF(D266="D",0,0)))))</f>
        <v>0</v>
      </c>
      <c r="I266" s="119" t="n">
        <f aca="false">IF(D266="NCM",1,0)</f>
        <v>0</v>
      </c>
      <c r="J266" s="117" t="n">
        <f aca="false">IF(D266="NCM",0,IF(E266="X",1,0))</f>
        <v>0</v>
      </c>
    </row>
    <row r="267" customFormat="false" ht="36" hidden="false" customHeight="false" outlineLevel="0" collapsed="false">
      <c r="A267" s="184" t="s">
        <v>536</v>
      </c>
      <c r="B267" s="185" t="s">
        <v>537</v>
      </c>
      <c r="C267" s="148"/>
      <c r="D267" s="134"/>
      <c r="E267" s="135"/>
      <c r="F267" s="141"/>
      <c r="H267" s="119" t="n">
        <f aca="false">IF(E267="X",0,IF(D267="A",20,IF(D267="B",15,IF(D267="C",5,IF(D267="D",0,0)))))</f>
        <v>0</v>
      </c>
      <c r="I267" s="119" t="n">
        <f aca="false">IF(D267="NCM",1,0)</f>
        <v>0</v>
      </c>
      <c r="J267" s="117" t="n">
        <f aca="false">IF(D267="NCM",0,IF(E267="X",1,0))</f>
        <v>0</v>
      </c>
    </row>
    <row r="268" customFormat="false" ht="48" hidden="false" customHeight="false" outlineLevel="0" collapsed="false">
      <c r="A268" s="184" t="s">
        <v>538</v>
      </c>
      <c r="B268" s="185" t="s">
        <v>539</v>
      </c>
      <c r="C268" s="148"/>
      <c r="D268" s="134"/>
      <c r="E268" s="135"/>
      <c r="F268" s="141"/>
      <c r="H268" s="119" t="n">
        <f aca="false">IF(E268="X",0,IF(D268="A",20,IF(D268="B",15,IF(D268="C",5,IF(D268="D",0,0)))))</f>
        <v>0</v>
      </c>
      <c r="I268" s="119" t="n">
        <f aca="false">IF(D268="NCM",1,0)</f>
        <v>0</v>
      </c>
      <c r="J268" s="117" t="n">
        <f aca="false">IF(D268="NCM",0,IF(E268="X",1,0))</f>
        <v>0</v>
      </c>
    </row>
    <row r="269" customFormat="false" ht="24" hidden="false" customHeight="false" outlineLevel="0" collapsed="false">
      <c r="A269" s="184" t="s">
        <v>540</v>
      </c>
      <c r="B269" s="185" t="s">
        <v>541</v>
      </c>
      <c r="C269" s="148"/>
      <c r="D269" s="134"/>
      <c r="E269" s="135"/>
      <c r="F269" s="141"/>
      <c r="H269" s="119" t="n">
        <f aca="false">IF(E269="X",0,IF(D269="A",20,IF(D269="B",15,IF(D269="C",5,IF(D269="D",0,0)))))</f>
        <v>0</v>
      </c>
      <c r="I269" s="119" t="n">
        <f aca="false">IF(D269="NCM",1,0)</f>
        <v>0</v>
      </c>
      <c r="J269" s="117" t="n">
        <f aca="false">IF(D269="NCM",0,IF(E269="X",1,0))</f>
        <v>0</v>
      </c>
    </row>
    <row r="270" customFormat="false" ht="36" hidden="false" customHeight="false" outlineLevel="0" collapsed="false">
      <c r="A270" s="184" t="s">
        <v>542</v>
      </c>
      <c r="B270" s="185" t="s">
        <v>543</v>
      </c>
      <c r="C270" s="148"/>
      <c r="D270" s="134"/>
      <c r="E270" s="135"/>
      <c r="F270" s="141"/>
      <c r="H270" s="119" t="n">
        <f aca="false">IF(E270="X",0,IF(D270="A",20,IF(D270="B",15,IF(D270="C",5,IF(D270="D",0,0)))))</f>
        <v>0</v>
      </c>
      <c r="I270" s="119" t="n">
        <f aca="false">IF(D270="NCM",1,0)</f>
        <v>0</v>
      </c>
      <c r="J270" s="117" t="n">
        <f aca="false">IF(D270="NCM",0,IF(E270="X",1,0))</f>
        <v>0</v>
      </c>
    </row>
    <row r="271" customFormat="false" ht="24" hidden="false" customHeight="false" outlineLevel="0" collapsed="false">
      <c r="A271" s="184" t="s">
        <v>544</v>
      </c>
      <c r="B271" s="185" t="s">
        <v>545</v>
      </c>
      <c r="C271" s="148"/>
      <c r="D271" s="134"/>
      <c r="E271" s="135"/>
      <c r="F271" s="141"/>
      <c r="H271" s="119" t="n">
        <f aca="false">IF(E271="X",0,IF(D271="A",20,IF(D271="B",15,IF(D271="C",5,IF(D271="D",0,0)))))</f>
        <v>0</v>
      </c>
      <c r="I271" s="119" t="n">
        <f aca="false">IF(D271="NCM",1,0)</f>
        <v>0</v>
      </c>
      <c r="J271" s="117" t="n">
        <f aca="false">IF(D271="NCM",0,IF(E271="X",1,0))</f>
        <v>0</v>
      </c>
    </row>
    <row r="272" customFormat="false" ht="12" hidden="false" customHeight="false" outlineLevel="0" collapsed="false">
      <c r="A272" s="184" t="s">
        <v>546</v>
      </c>
      <c r="B272" s="185" t="s">
        <v>547</v>
      </c>
      <c r="C272" s="148"/>
      <c r="D272" s="134"/>
      <c r="E272" s="135"/>
      <c r="F272" s="141"/>
      <c r="H272" s="119" t="n">
        <f aca="false">IF(E272="X",0,IF(D272="A",20,IF(D272="B",15,IF(D272="C",5,IF(D272="D",0,0)))))</f>
        <v>0</v>
      </c>
      <c r="I272" s="119" t="n">
        <f aca="false">IF(D272="NCM",1,0)</f>
        <v>0</v>
      </c>
      <c r="J272" s="117" t="n">
        <f aca="false">IF(D272="NCM",0,IF(E272="X",1,0))</f>
        <v>0</v>
      </c>
    </row>
    <row r="273" customFormat="false" ht="36" hidden="false" customHeight="false" outlineLevel="0" collapsed="false">
      <c r="A273" s="186" t="s">
        <v>548</v>
      </c>
      <c r="B273" s="187" t="s">
        <v>549</v>
      </c>
      <c r="C273" s="143" t="s">
        <v>290</v>
      </c>
      <c r="D273" s="145"/>
      <c r="E273" s="145"/>
      <c r="F273" s="145"/>
      <c r="H273" s="119" t="n">
        <f aca="false">IF(E273="X",0,IF(D273="A",20,IF(D273="B",15,IF(D273="C",5,IF(D273="D",0,0)))))</f>
        <v>0</v>
      </c>
      <c r="I273" s="119" t="n">
        <f aca="false">IF(D273="NCM",1,0)</f>
        <v>0</v>
      </c>
      <c r="J273" s="117" t="n">
        <f aca="false">IF(D273="NCM",0,IF(E273="X",1,0))</f>
        <v>0</v>
      </c>
    </row>
    <row r="274" customFormat="false" ht="24" hidden="false" customHeight="false" outlineLevel="0" collapsed="false">
      <c r="A274" s="184" t="s">
        <v>550</v>
      </c>
      <c r="B274" s="185" t="s">
        <v>551</v>
      </c>
      <c r="C274" s="148"/>
      <c r="D274" s="134"/>
      <c r="E274" s="135"/>
      <c r="F274" s="141"/>
      <c r="H274" s="119" t="n">
        <f aca="false">IF(E274="X",0,IF(D274="A",20,IF(D274="B",15,IF(D274="C",5,IF(D274="D",0,0)))))</f>
        <v>0</v>
      </c>
      <c r="I274" s="119" t="n">
        <f aca="false">IF(D274="NCM",1,0)</f>
        <v>0</v>
      </c>
      <c r="J274" s="117" t="n">
        <f aca="false">IF(D274="NCM",0,IF(E274="X",1,0))</f>
        <v>0</v>
      </c>
    </row>
    <row r="275" customFormat="false" ht="12" hidden="false" customHeight="false" outlineLevel="0" collapsed="false">
      <c r="A275" s="188"/>
      <c r="B275" s="189" t="s">
        <v>552</v>
      </c>
      <c r="C275" s="179"/>
      <c r="D275" s="179"/>
      <c r="E275" s="179"/>
      <c r="F275" s="179"/>
      <c r="H275" s="119" t="n">
        <f aca="false">IF(E275="X",0,IF(D275="A",20,IF(D275="B",15,IF(D275="C",5,IF(D275="D",0,0)))))</f>
        <v>0</v>
      </c>
      <c r="I275" s="119" t="n">
        <f aca="false">IF(D275="NCM",1,0)</f>
        <v>0</v>
      </c>
      <c r="J275" s="117" t="n">
        <f aca="false">IF(D275="NCM",0,IF(E275="X",1,0))</f>
        <v>0</v>
      </c>
    </row>
    <row r="276" customFormat="false" ht="12" hidden="false" customHeight="false" outlineLevel="0" collapsed="false">
      <c r="A276" s="183" t="s">
        <v>553</v>
      </c>
      <c r="B276" s="174" t="s">
        <v>554</v>
      </c>
      <c r="C276" s="174"/>
      <c r="D276" s="174"/>
      <c r="E276" s="174"/>
      <c r="F276" s="174"/>
      <c r="H276" s="119" t="n">
        <f aca="false">IF(E276="X",0,IF(D276="A",20,IF(D276="B",15,IF(D276="C",5,IF(D276="D",0,0)))))</f>
        <v>0</v>
      </c>
      <c r="I276" s="119" t="n">
        <f aca="false">IF(D276="NCM",1,0)</f>
        <v>0</v>
      </c>
      <c r="J276" s="117" t="n">
        <f aca="false">IF(D276="NCM",0,IF(E276="X",1,0))</f>
        <v>0</v>
      </c>
    </row>
    <row r="277" customFormat="false" ht="36" hidden="false" customHeight="false" outlineLevel="0" collapsed="false">
      <c r="A277" s="184" t="s">
        <v>555</v>
      </c>
      <c r="B277" s="185" t="s">
        <v>556</v>
      </c>
      <c r="C277" s="148"/>
      <c r="D277" s="134"/>
      <c r="E277" s="135"/>
      <c r="F277" s="141"/>
      <c r="H277" s="119" t="n">
        <f aca="false">IF(E277="X",0,IF(D277="A",20,IF(D277="B",15,IF(D277="C",5,IF(D277="D",0,0)))))</f>
        <v>0</v>
      </c>
      <c r="I277" s="119" t="n">
        <f aca="false">IF(D277="NCM",1,0)</f>
        <v>0</v>
      </c>
      <c r="J277" s="117" t="n">
        <f aca="false">IF(D277="NCM",0,IF(E277="X",1,0))</f>
        <v>0</v>
      </c>
    </row>
    <row r="278" customFormat="false" ht="24" hidden="false" customHeight="false" outlineLevel="0" collapsed="false">
      <c r="A278" s="184" t="s">
        <v>557</v>
      </c>
      <c r="B278" s="185" t="s">
        <v>558</v>
      </c>
      <c r="C278" s="148"/>
      <c r="D278" s="134"/>
      <c r="E278" s="135"/>
      <c r="F278" s="141"/>
      <c r="H278" s="119" t="n">
        <f aca="false">IF(E278="X",0,IF(D278="A",20,IF(D278="B",15,IF(D278="C",5,IF(D278="D",0,0)))))</f>
        <v>0</v>
      </c>
      <c r="I278" s="119" t="n">
        <f aca="false">IF(D278="NCM",1,0)</f>
        <v>0</v>
      </c>
      <c r="J278" s="117" t="n">
        <f aca="false">IF(D278="NCM",0,IF(E278="X",1,0))</f>
        <v>0</v>
      </c>
    </row>
    <row r="279" customFormat="false" ht="60" hidden="false" customHeight="false" outlineLevel="0" collapsed="false">
      <c r="A279" s="186" t="s">
        <v>559</v>
      </c>
      <c r="B279" s="187" t="s">
        <v>560</v>
      </c>
      <c r="C279" s="143" t="s">
        <v>290</v>
      </c>
      <c r="D279" s="145"/>
      <c r="E279" s="145"/>
      <c r="F279" s="145"/>
      <c r="H279" s="119" t="n">
        <f aca="false">IF(E279="X",0,IF(D279="A",20,IF(D279="B",15,IF(D279="C",5,IF(D279="D",0,0)))))</f>
        <v>0</v>
      </c>
      <c r="I279" s="119" t="n">
        <f aca="false">IF(D279="NCM",1,0)</f>
        <v>0</v>
      </c>
      <c r="J279" s="117" t="n">
        <f aca="false">IF(D279="NCM",0,IF(E279="X",1,0))</f>
        <v>0</v>
      </c>
    </row>
    <row r="280" customFormat="false" ht="24" hidden="false" customHeight="false" outlineLevel="0" collapsed="false">
      <c r="A280" s="184" t="s">
        <v>559</v>
      </c>
      <c r="B280" s="185" t="s">
        <v>561</v>
      </c>
      <c r="C280" s="148"/>
      <c r="D280" s="134"/>
      <c r="E280" s="135"/>
      <c r="F280" s="141"/>
      <c r="H280" s="119" t="n">
        <f aca="false">IF(E280="X",0,IF(D280="A",20,IF(D280="B",15,IF(D280="C",5,IF(D280="D",0,0)))))</f>
        <v>0</v>
      </c>
      <c r="I280" s="119" t="n">
        <f aca="false">IF(D280="NCM",1,0)</f>
        <v>0</v>
      </c>
      <c r="J280" s="117" t="n">
        <f aca="false">IF(D280="NCM",0,IF(E280="X",1,0))</f>
        <v>0</v>
      </c>
    </row>
    <row r="281" customFormat="false" ht="24" hidden="false" customHeight="false" outlineLevel="0" collapsed="false">
      <c r="A281" s="184" t="s">
        <v>562</v>
      </c>
      <c r="B281" s="185" t="s">
        <v>563</v>
      </c>
      <c r="C281" s="148"/>
      <c r="D281" s="134"/>
      <c r="E281" s="135"/>
      <c r="F281" s="141"/>
      <c r="H281" s="119" t="n">
        <f aca="false">IF(E281="X",0,IF(D281="A",20,IF(D281="B",15,IF(D281="C",5,IF(D281="D",0,0)))))</f>
        <v>0</v>
      </c>
      <c r="I281" s="119" t="n">
        <f aca="false">IF(D281="NCM",1,0)</f>
        <v>0</v>
      </c>
      <c r="J281" s="117" t="n">
        <f aca="false">IF(D281="NCM",0,IF(E281="X",1,0))</f>
        <v>0</v>
      </c>
    </row>
    <row r="282" customFormat="false" ht="24" hidden="false" customHeight="false" outlineLevel="0" collapsed="false">
      <c r="A282" s="184" t="s">
        <v>564</v>
      </c>
      <c r="B282" s="185" t="s">
        <v>565</v>
      </c>
      <c r="C282" s="148"/>
      <c r="D282" s="134"/>
      <c r="E282" s="135"/>
      <c r="F282" s="141"/>
      <c r="H282" s="119" t="n">
        <f aca="false">IF(E282="X",0,IF(D282="A",20,IF(D282="B",15,IF(D282="C",5,IF(D282="D",0,0)))))</f>
        <v>0</v>
      </c>
      <c r="I282" s="119" t="n">
        <f aca="false">IF(D282="NCM",1,0)</f>
        <v>0</v>
      </c>
      <c r="J282" s="117" t="n">
        <f aca="false">IF(D282="NCM",0,IF(E282="X",1,0))</f>
        <v>0</v>
      </c>
    </row>
    <row r="283" customFormat="false" ht="36" hidden="false" customHeight="false" outlineLevel="0" collapsed="false">
      <c r="A283" s="184" t="s">
        <v>566</v>
      </c>
      <c r="B283" s="185" t="s">
        <v>567</v>
      </c>
      <c r="C283" s="148"/>
      <c r="D283" s="134"/>
      <c r="E283" s="135"/>
      <c r="F283" s="141"/>
      <c r="H283" s="119" t="n">
        <f aca="false">IF(E283="X",0,IF(D283="A",20,IF(D283="B",15,IF(D283="C",5,IF(D283="D",0,0)))))</f>
        <v>0</v>
      </c>
      <c r="I283" s="119" t="n">
        <f aca="false">IF(D283="NCM",1,0)</f>
        <v>0</v>
      </c>
      <c r="J283" s="117" t="n">
        <f aca="false">IF(D283="NCM",0,IF(E283="X",1,0))</f>
        <v>0</v>
      </c>
    </row>
    <row r="284" customFormat="false" ht="12" hidden="false" customHeight="false" outlineLevel="0" collapsed="false">
      <c r="A284" s="183" t="s">
        <v>568</v>
      </c>
      <c r="B284" s="174" t="s">
        <v>569</v>
      </c>
      <c r="C284" s="174"/>
      <c r="D284" s="174"/>
      <c r="E284" s="174"/>
      <c r="F284" s="174"/>
      <c r="H284" s="119" t="n">
        <f aca="false">IF(E284="X",0,IF(D284="A",20,IF(D284="B",15,IF(D284="C",5,IF(D284="D",0,0)))))</f>
        <v>0</v>
      </c>
      <c r="I284" s="119" t="n">
        <f aca="false">IF(D284="NCM",1,0)</f>
        <v>0</v>
      </c>
      <c r="J284" s="117" t="n">
        <f aca="false">IF(D284="NCM",0,IF(E284="X",1,0))</f>
        <v>0</v>
      </c>
    </row>
    <row r="285" customFormat="false" ht="24" hidden="false" customHeight="false" outlineLevel="0" collapsed="false">
      <c r="A285" s="184" t="s">
        <v>570</v>
      </c>
      <c r="B285" s="185" t="s">
        <v>571</v>
      </c>
      <c r="C285" s="148"/>
      <c r="D285" s="134"/>
      <c r="E285" s="135"/>
      <c r="F285" s="141"/>
      <c r="H285" s="119" t="n">
        <f aca="false">IF(E285="X",0,IF(D285="A",20,IF(D285="B",15,IF(D285="C",5,IF(D285="D",0,0)))))</f>
        <v>0</v>
      </c>
      <c r="I285" s="119" t="n">
        <f aca="false">IF(D285="NCM",1,0)</f>
        <v>0</v>
      </c>
      <c r="J285" s="117" t="n">
        <f aca="false">IF(D285="NCM",0,IF(E285="X",1,0))</f>
        <v>0</v>
      </c>
    </row>
    <row r="286" customFormat="false" ht="60" hidden="false" customHeight="false" outlineLevel="0" collapsed="false">
      <c r="A286" s="184" t="s">
        <v>572</v>
      </c>
      <c r="B286" s="185" t="s">
        <v>573</v>
      </c>
      <c r="C286" s="148"/>
      <c r="D286" s="134"/>
      <c r="E286" s="135"/>
      <c r="F286" s="141"/>
      <c r="H286" s="119" t="n">
        <f aca="false">IF(E286="X",0,IF(D286="A",20,IF(D286="B",15,IF(D286="C",5,IF(D286="D",0,0)))))</f>
        <v>0</v>
      </c>
      <c r="I286" s="119" t="n">
        <f aca="false">IF(D286="NCM",1,0)</f>
        <v>0</v>
      </c>
      <c r="J286" s="117" t="n">
        <f aca="false">IF(D286="NCM",0,IF(E286="X",1,0))</f>
        <v>0</v>
      </c>
    </row>
    <row r="287" customFormat="false" ht="36" hidden="false" customHeight="false" outlineLevel="0" collapsed="false">
      <c r="A287" s="184" t="s">
        <v>572</v>
      </c>
      <c r="B287" s="185" t="s">
        <v>574</v>
      </c>
      <c r="C287" s="148"/>
      <c r="D287" s="134"/>
      <c r="E287" s="135"/>
      <c r="F287" s="141"/>
      <c r="H287" s="119" t="n">
        <f aca="false">IF(E287="X",0,IF(D287="A",20,IF(D287="B",15,IF(D287="C",5,IF(D287="D",0,0)))))</f>
        <v>0</v>
      </c>
      <c r="I287" s="119" t="n">
        <f aca="false">IF(D287="NCM",1,0)</f>
        <v>0</v>
      </c>
      <c r="J287" s="117" t="n">
        <f aca="false">IF(D287="NCM",0,IF(E287="X",1,0))</f>
        <v>0</v>
      </c>
    </row>
    <row r="288" customFormat="false" ht="12" hidden="false" customHeight="false" outlineLevel="0" collapsed="false">
      <c r="A288" s="183" t="s">
        <v>575</v>
      </c>
      <c r="B288" s="174" t="s">
        <v>576</v>
      </c>
      <c r="C288" s="174"/>
      <c r="D288" s="174"/>
      <c r="E288" s="174"/>
      <c r="F288" s="174"/>
      <c r="H288" s="119" t="n">
        <f aca="false">IF(E288="X",0,IF(D288="A",20,IF(D288="B",15,IF(D288="C",5,IF(D288="D",0,0)))))</f>
        <v>0</v>
      </c>
      <c r="I288" s="119" t="n">
        <f aca="false">IF(D288="NCM",1,0)</f>
        <v>0</v>
      </c>
      <c r="J288" s="117" t="n">
        <f aca="false">IF(D288="NCM",0,IF(E288="X",1,0))</f>
        <v>0</v>
      </c>
    </row>
    <row r="289" customFormat="false" ht="36" hidden="false" customHeight="false" outlineLevel="0" collapsed="false">
      <c r="A289" s="184" t="s">
        <v>577</v>
      </c>
      <c r="B289" s="190" t="s">
        <v>578</v>
      </c>
      <c r="C289" s="148"/>
      <c r="D289" s="134"/>
      <c r="E289" s="135"/>
      <c r="F289" s="141"/>
      <c r="H289" s="119" t="n">
        <f aca="false">IF(E289="X",0,IF(D289="A",20,IF(D289="B",15,IF(D289="C",5,IF(D289="D",0,0)))))</f>
        <v>0</v>
      </c>
      <c r="I289" s="119" t="n">
        <f aca="false">IF(D289="NCM",1,0)</f>
        <v>0</v>
      </c>
      <c r="J289" s="117" t="n">
        <f aca="false">IF(D289="NCM",0,IF(E289="X",1,0))</f>
        <v>0</v>
      </c>
    </row>
    <row r="290" customFormat="false" ht="36" hidden="false" customHeight="false" outlineLevel="0" collapsed="false">
      <c r="A290" s="184" t="s">
        <v>579</v>
      </c>
      <c r="B290" s="185" t="s">
        <v>580</v>
      </c>
      <c r="C290" s="148"/>
      <c r="D290" s="134"/>
      <c r="E290" s="135"/>
      <c r="F290" s="141"/>
      <c r="H290" s="119" t="n">
        <f aca="false">IF(E290="X",0,IF(D290="A",20,IF(D290="B",15,IF(D290="C",5,IF(D290="D",0,0)))))</f>
        <v>0</v>
      </c>
      <c r="I290" s="119" t="n">
        <f aca="false">IF(D290="NCM",1,0)</f>
        <v>0</v>
      </c>
      <c r="J290" s="117" t="n">
        <f aca="false">IF(D290="NCM",0,IF(E290="X",1,0))</f>
        <v>0</v>
      </c>
    </row>
    <row r="291" customFormat="false" ht="24" hidden="false" customHeight="false" outlineLevel="0" collapsed="false">
      <c r="A291" s="184" t="s">
        <v>581</v>
      </c>
      <c r="B291" s="185" t="s">
        <v>582</v>
      </c>
      <c r="C291" s="148"/>
      <c r="D291" s="134"/>
      <c r="E291" s="135"/>
      <c r="F291" s="141"/>
      <c r="H291" s="119" t="n">
        <f aca="false">IF(E291="X",0,IF(D291="A",20,IF(D291="B",15,IF(D291="C",5,IF(D291="D",0,0)))))</f>
        <v>0</v>
      </c>
      <c r="I291" s="119" t="n">
        <f aca="false">IF(D291="NCM",1,0)</f>
        <v>0</v>
      </c>
      <c r="J291" s="117" t="n">
        <f aca="false">IF(D291="NCM",0,IF(E291="X",1,0))</f>
        <v>0</v>
      </c>
    </row>
    <row r="292" customFormat="false" ht="36" hidden="false" customHeight="false" outlineLevel="0" collapsed="false">
      <c r="A292" s="186" t="s">
        <v>581</v>
      </c>
      <c r="B292" s="187" t="s">
        <v>583</v>
      </c>
      <c r="C292" s="143" t="s">
        <v>290</v>
      </c>
      <c r="D292" s="145"/>
      <c r="E292" s="145"/>
      <c r="F292" s="145"/>
      <c r="H292" s="119" t="n">
        <f aca="false">IF(E292="X",0,IF(D292="A",20,IF(D292="B",15,IF(D292="C",5,IF(D292="D",0,0)))))</f>
        <v>0</v>
      </c>
      <c r="I292" s="119" t="n">
        <f aca="false">IF(D292="NCM",1,0)</f>
        <v>0</v>
      </c>
      <c r="J292" s="117" t="n">
        <f aca="false">IF(D292="NCM",0,IF(E292="X",1,0))</f>
        <v>0</v>
      </c>
    </row>
    <row r="293" customFormat="false" ht="12" hidden="false" customHeight="false" outlineLevel="0" collapsed="false">
      <c r="A293" s="183" t="s">
        <v>584</v>
      </c>
      <c r="B293" s="174" t="s">
        <v>585</v>
      </c>
      <c r="C293" s="174"/>
      <c r="D293" s="174"/>
      <c r="E293" s="174"/>
      <c r="F293" s="174"/>
      <c r="H293" s="119" t="n">
        <f aca="false">IF(E293="X",0,IF(D293="A",20,IF(D293="B",15,IF(D293="C",5,IF(D293="D",0,0)))))</f>
        <v>0</v>
      </c>
      <c r="I293" s="119" t="n">
        <f aca="false">IF(D293="NCM",1,0)</f>
        <v>0</v>
      </c>
      <c r="J293" s="117" t="n">
        <f aca="false">IF(D293="NCM",0,IF(E293="X",1,0))</f>
        <v>0</v>
      </c>
    </row>
    <row r="294" customFormat="false" ht="96" hidden="false" customHeight="false" outlineLevel="0" collapsed="false">
      <c r="A294" s="184" t="s">
        <v>586</v>
      </c>
      <c r="B294" s="185" t="s">
        <v>587</v>
      </c>
      <c r="C294" s="148"/>
      <c r="D294" s="134"/>
      <c r="E294" s="135"/>
      <c r="F294" s="141"/>
      <c r="H294" s="119" t="n">
        <f aca="false">IF(E294="X",0,IF(D294="A",20,IF(D294="B",15,IF(D294="C",5,IF(D294="D",0,0)))))</f>
        <v>0</v>
      </c>
      <c r="I294" s="119" t="n">
        <f aca="false">IF(D294="NCM",1,0)</f>
        <v>0</v>
      </c>
      <c r="J294" s="117" t="n">
        <f aca="false">IF(D294="NCM",0,IF(E294="X",1,0))</f>
        <v>0</v>
      </c>
    </row>
    <row r="295" customFormat="false" ht="36" hidden="false" customHeight="false" outlineLevel="0" collapsed="false">
      <c r="A295" s="184" t="s">
        <v>588</v>
      </c>
      <c r="B295" s="185" t="s">
        <v>589</v>
      </c>
      <c r="C295" s="148"/>
      <c r="D295" s="134"/>
      <c r="E295" s="135"/>
      <c r="F295" s="141"/>
      <c r="H295" s="119" t="n">
        <f aca="false">IF(E295="X",0,IF(D295="A",20,IF(D295="B",15,IF(D295="C",5,IF(D295="D",0,0)))))</f>
        <v>0</v>
      </c>
      <c r="I295" s="119" t="n">
        <f aca="false">IF(D295="NCM",1,0)</f>
        <v>0</v>
      </c>
      <c r="J295" s="117" t="n">
        <f aca="false">IF(D295="NCM",0,IF(E295="X",1,0))</f>
        <v>0</v>
      </c>
    </row>
    <row r="296" customFormat="false" ht="36" hidden="false" customHeight="false" outlineLevel="0" collapsed="false">
      <c r="A296" s="184" t="s">
        <v>590</v>
      </c>
      <c r="B296" s="185" t="s">
        <v>591</v>
      </c>
      <c r="C296" s="148"/>
      <c r="D296" s="134"/>
      <c r="E296" s="135"/>
      <c r="F296" s="141"/>
      <c r="H296" s="119" t="n">
        <f aca="false">IF(E296="X",0,IF(D296="A",20,IF(D296="B",15,IF(D296="C",5,IF(D296="D",0,0)))))</f>
        <v>0</v>
      </c>
      <c r="I296" s="119" t="n">
        <f aca="false">IF(D296="NCM",1,0)</f>
        <v>0</v>
      </c>
      <c r="J296" s="117" t="n">
        <f aca="false">IF(D296="NCM",0,IF(E296="X",1,0))</f>
        <v>0</v>
      </c>
    </row>
    <row r="297" customFormat="false" ht="60" hidden="false" customHeight="false" outlineLevel="0" collapsed="false">
      <c r="A297" s="184" t="s">
        <v>592</v>
      </c>
      <c r="B297" s="185" t="s">
        <v>593</v>
      </c>
      <c r="C297" s="148"/>
      <c r="D297" s="134"/>
      <c r="E297" s="135"/>
      <c r="F297" s="141"/>
      <c r="H297" s="119" t="n">
        <f aca="false">IF(E297="X",0,IF(D297="A",20,IF(D297="B",15,IF(D297="C",5,IF(D297="D",0,0)))))</f>
        <v>0</v>
      </c>
      <c r="I297" s="119" t="n">
        <f aca="false">IF(D297="NCM",1,0)</f>
        <v>0</v>
      </c>
      <c r="J297" s="117" t="n">
        <f aca="false">IF(D297="NCM",0,IF(E297="X",1,0))</f>
        <v>0</v>
      </c>
    </row>
    <row r="298" customFormat="false" ht="12" hidden="false" customHeight="false" outlineLevel="0" collapsed="false">
      <c r="A298" s="188"/>
      <c r="B298" s="179" t="s">
        <v>594</v>
      </c>
      <c r="C298" s="179"/>
      <c r="D298" s="179"/>
      <c r="E298" s="179"/>
      <c r="F298" s="179"/>
      <c r="H298" s="119" t="n">
        <f aca="false">IF(E298="X",0,IF(D298="A",20,IF(D298="B",15,IF(D298="C",5,IF(D298="D",0,0)))))</f>
        <v>0</v>
      </c>
      <c r="I298" s="119" t="n">
        <f aca="false">IF(D298="NCM",1,0)</f>
        <v>0</v>
      </c>
      <c r="J298" s="117" t="n">
        <f aca="false">IF(D298="NCM",0,IF(E298="X",1,0))</f>
        <v>0</v>
      </c>
    </row>
    <row r="299" customFormat="false" ht="12" hidden="false" customHeight="false" outlineLevel="0" collapsed="false">
      <c r="A299" s="183" t="s">
        <v>595</v>
      </c>
      <c r="B299" s="174" t="s">
        <v>596</v>
      </c>
      <c r="C299" s="174"/>
      <c r="D299" s="174"/>
      <c r="E299" s="174"/>
      <c r="F299" s="174"/>
      <c r="H299" s="119" t="n">
        <f aca="false">IF(E299="X",0,IF(D299="A",20,IF(D299="B",15,IF(D299="C",5,IF(D299="D",0,0)))))</f>
        <v>0</v>
      </c>
      <c r="I299" s="119" t="n">
        <f aca="false">IF(D299="NCM",1,0)</f>
        <v>0</v>
      </c>
      <c r="J299" s="117" t="n">
        <f aca="false">IF(D299="NCM",0,IF(E299="X",1,0))</f>
        <v>0</v>
      </c>
    </row>
    <row r="300" customFormat="false" ht="36" hidden="false" customHeight="false" outlineLevel="0" collapsed="false">
      <c r="A300" s="184" t="s">
        <v>597</v>
      </c>
      <c r="B300" s="185" t="s">
        <v>598</v>
      </c>
      <c r="C300" s="148"/>
      <c r="D300" s="134"/>
      <c r="E300" s="135"/>
      <c r="F300" s="141"/>
      <c r="H300" s="119" t="n">
        <f aca="false">IF(E300="X",0,IF(D300="A",20,IF(D300="B",15,IF(D300="C",5,IF(D300="D",0,0)))))</f>
        <v>0</v>
      </c>
      <c r="I300" s="119" t="n">
        <f aca="false">IF(D300="NCM",1,0)</f>
        <v>0</v>
      </c>
      <c r="J300" s="117" t="n">
        <f aca="false">IF(D300="NCM",0,IF(E300="X",1,0))</f>
        <v>0</v>
      </c>
    </row>
    <row r="301" customFormat="false" ht="24" hidden="false" customHeight="false" outlineLevel="0" collapsed="false">
      <c r="A301" s="184" t="s">
        <v>599</v>
      </c>
      <c r="B301" s="185" t="s">
        <v>600</v>
      </c>
      <c r="C301" s="148"/>
      <c r="D301" s="134"/>
      <c r="E301" s="135"/>
      <c r="F301" s="141"/>
      <c r="H301" s="119" t="n">
        <f aca="false">IF(E301="X",0,IF(D301="A",20,IF(D301="B",15,IF(D301="C",5,IF(D301="D",0,0)))))</f>
        <v>0</v>
      </c>
      <c r="I301" s="119" t="n">
        <f aca="false">IF(D301="NCM",1,0)</f>
        <v>0</v>
      </c>
      <c r="J301" s="117" t="n">
        <f aca="false">IF(D301="NCM",0,IF(E301="X",1,0))</f>
        <v>0</v>
      </c>
    </row>
    <row r="302" customFormat="false" ht="48" hidden="false" customHeight="false" outlineLevel="0" collapsed="false">
      <c r="A302" s="184" t="s">
        <v>601</v>
      </c>
      <c r="B302" s="185" t="s">
        <v>602</v>
      </c>
      <c r="C302" s="148"/>
      <c r="D302" s="134"/>
      <c r="E302" s="135"/>
      <c r="F302" s="141"/>
      <c r="H302" s="119" t="n">
        <f aca="false">IF(E302="X",0,IF(D302="A",20,IF(D302="B",15,IF(D302="C",5,IF(D302="D",0,0)))))</f>
        <v>0</v>
      </c>
      <c r="I302" s="119" t="n">
        <f aca="false">IF(D302="NCM",1,0)</f>
        <v>0</v>
      </c>
      <c r="J302" s="117" t="n">
        <f aca="false">IF(D302="NCM",0,IF(E302="X",1,0))</f>
        <v>0</v>
      </c>
    </row>
    <row r="303" customFormat="false" ht="36" hidden="false" customHeight="false" outlineLevel="0" collapsed="false">
      <c r="A303" s="184" t="s">
        <v>603</v>
      </c>
      <c r="B303" s="185" t="s">
        <v>604</v>
      </c>
      <c r="C303" s="148"/>
      <c r="D303" s="134"/>
      <c r="E303" s="135"/>
      <c r="F303" s="141"/>
      <c r="H303" s="119" t="n">
        <f aca="false">IF(E303="X",0,IF(D303="A",20,IF(D303="B",15,IF(D303="C",5,IF(D303="D",0,0)))))</f>
        <v>0</v>
      </c>
      <c r="I303" s="119" t="n">
        <f aca="false">IF(D303="NCM",1,0)</f>
        <v>0</v>
      </c>
      <c r="J303" s="117" t="n">
        <f aca="false">IF(D303="NCM",0,IF(E303="X",1,0))</f>
        <v>0</v>
      </c>
    </row>
    <row r="304" customFormat="false" ht="24" hidden="false" customHeight="false" outlineLevel="0" collapsed="false">
      <c r="A304" s="184" t="s">
        <v>605</v>
      </c>
      <c r="B304" s="185" t="s">
        <v>606</v>
      </c>
      <c r="C304" s="148"/>
      <c r="D304" s="134"/>
      <c r="E304" s="135"/>
      <c r="F304" s="141"/>
      <c r="H304" s="119" t="n">
        <f aca="false">IF(E304="X",0,IF(D304="A",20,IF(D304="B",15,IF(D304="C",5,IF(D304="D",0,0)))))</f>
        <v>0</v>
      </c>
      <c r="I304" s="119" t="n">
        <f aca="false">IF(D304="NCM",1,0)</f>
        <v>0</v>
      </c>
      <c r="J304" s="117" t="n">
        <f aca="false">IF(D304="NCM",0,IF(E304="X",1,0))</f>
        <v>0</v>
      </c>
    </row>
    <row r="305" customFormat="false" ht="24" hidden="false" customHeight="false" outlineLevel="0" collapsed="false">
      <c r="A305" s="184" t="s">
        <v>607</v>
      </c>
      <c r="B305" s="185" t="s">
        <v>608</v>
      </c>
      <c r="C305" s="148"/>
      <c r="D305" s="134"/>
      <c r="E305" s="135"/>
      <c r="F305" s="141"/>
      <c r="H305" s="119" t="n">
        <f aca="false">IF(E305="X",0,IF(D305="A",20,IF(D305="B",15,IF(D305="C",5,IF(D305="D",0,0)))))</f>
        <v>0</v>
      </c>
      <c r="I305" s="119" t="n">
        <f aca="false">IF(D305="NCM",1,0)</f>
        <v>0</v>
      </c>
      <c r="J305" s="117" t="n">
        <f aca="false">IF(D305="NCM",0,IF(E305="X",1,0))</f>
        <v>0</v>
      </c>
    </row>
    <row r="306" customFormat="false" ht="24" hidden="false" customHeight="false" outlineLevel="0" collapsed="false">
      <c r="A306" s="184" t="s">
        <v>609</v>
      </c>
      <c r="B306" s="185" t="s">
        <v>610</v>
      </c>
      <c r="C306" s="148"/>
      <c r="D306" s="134"/>
      <c r="E306" s="135"/>
      <c r="F306" s="141"/>
      <c r="H306" s="119" t="n">
        <f aca="false">IF(E306="X",0,IF(D306="A",20,IF(D306="B",15,IF(D306="C",5,IF(D306="D",0,0)))))</f>
        <v>0</v>
      </c>
      <c r="I306" s="119" t="n">
        <f aca="false">IF(D306="NCM",1,0)</f>
        <v>0</v>
      </c>
      <c r="J306" s="117" t="n">
        <f aca="false">IF(D306="NCM",0,IF(E306="X",1,0))</f>
        <v>0</v>
      </c>
    </row>
    <row r="307" customFormat="false" ht="12" hidden="false" customHeight="false" outlineLevel="0" collapsed="false">
      <c r="A307" s="188"/>
      <c r="B307" s="179" t="s">
        <v>611</v>
      </c>
      <c r="C307" s="179"/>
      <c r="D307" s="179"/>
      <c r="E307" s="179"/>
      <c r="F307" s="179"/>
      <c r="H307" s="119"/>
      <c r="I307" s="119"/>
    </row>
    <row r="308" customFormat="false" ht="24" hidden="false" customHeight="false" outlineLevel="0" collapsed="false">
      <c r="A308" s="183" t="s">
        <v>612</v>
      </c>
      <c r="B308" s="174" t="s">
        <v>613</v>
      </c>
      <c r="C308" s="174"/>
      <c r="D308" s="174"/>
      <c r="E308" s="174"/>
      <c r="F308" s="174"/>
      <c r="H308" s="119"/>
      <c r="I308" s="119"/>
    </row>
    <row r="309" customFormat="false" ht="84" hidden="false" customHeight="false" outlineLevel="0" collapsed="false">
      <c r="A309" s="186" t="s">
        <v>614</v>
      </c>
      <c r="B309" s="187" t="s">
        <v>615</v>
      </c>
      <c r="C309" s="143" t="s">
        <v>290</v>
      </c>
      <c r="D309" s="145"/>
      <c r="E309" s="145"/>
      <c r="F309" s="145"/>
      <c r="H309" s="119" t="n">
        <f aca="false">IF(E309="X",0,IF(D309="A",20,IF(D309="B",15,IF(D309="C",5,IF(D309="D",0,0)))))</f>
        <v>0</v>
      </c>
      <c r="I309" s="119" t="n">
        <f aca="false">IF(D309="NCM",1,0)</f>
        <v>0</v>
      </c>
      <c r="J309" s="117" t="n">
        <f aca="false">IF(D309="NCM",0,IF(E309="X",1,0))</f>
        <v>0</v>
      </c>
    </row>
    <row r="310" customFormat="false" ht="24" hidden="false" customHeight="false" outlineLevel="0" collapsed="false">
      <c r="A310" s="183" t="s">
        <v>616</v>
      </c>
      <c r="B310" s="174" t="s">
        <v>617</v>
      </c>
      <c r="C310" s="174"/>
      <c r="D310" s="174"/>
      <c r="E310" s="174"/>
      <c r="F310" s="174"/>
      <c r="H310" s="119"/>
      <c r="I310" s="119"/>
    </row>
    <row r="311" customFormat="false" ht="36" hidden="false" customHeight="false" outlineLevel="0" collapsed="false">
      <c r="A311" s="184" t="s">
        <v>618</v>
      </c>
      <c r="B311" s="185" t="s">
        <v>619</v>
      </c>
      <c r="C311" s="148"/>
      <c r="D311" s="134"/>
      <c r="E311" s="135"/>
      <c r="F311" s="141"/>
      <c r="H311" s="119" t="n">
        <f aca="false">IF(E311="X",0,IF(D311="A",20,IF(D311="B",15,IF(D311="C",5,IF(D311="D",0,0)))))</f>
        <v>0</v>
      </c>
      <c r="I311" s="119" t="n">
        <f aca="false">IF(D311="NCM",1,0)</f>
        <v>0</v>
      </c>
      <c r="J311" s="117" t="n">
        <f aca="false">IF(D311="NCM",0,IF(E311="X",1,0))</f>
        <v>0</v>
      </c>
    </row>
    <row r="312" customFormat="false" ht="36" hidden="false" customHeight="false" outlineLevel="0" collapsed="false">
      <c r="A312" s="184" t="s">
        <v>620</v>
      </c>
      <c r="B312" s="185" t="s">
        <v>621</v>
      </c>
      <c r="C312" s="148"/>
      <c r="D312" s="134"/>
      <c r="E312" s="135"/>
      <c r="F312" s="141"/>
      <c r="H312" s="119" t="n">
        <f aca="false">IF(E312="X",0,IF(D312="A",20,IF(D312="B",15,IF(D312="C",5,IF(D312="D",0,0)))))</f>
        <v>0</v>
      </c>
      <c r="I312" s="119" t="n">
        <f aca="false">IF(D312="NCM",1,0)</f>
        <v>0</v>
      </c>
      <c r="J312" s="117" t="n">
        <f aca="false">IF(D312="NCM",0,IF(E312="X",1,0))</f>
        <v>0</v>
      </c>
    </row>
    <row r="313" customFormat="false" ht="12" hidden="false" customHeight="false" outlineLevel="0" collapsed="false">
      <c r="A313" s="188"/>
      <c r="B313" s="179" t="s">
        <v>622</v>
      </c>
      <c r="C313" s="179"/>
      <c r="D313" s="179"/>
      <c r="E313" s="179"/>
      <c r="F313" s="179"/>
      <c r="H313" s="119"/>
      <c r="I313" s="119"/>
    </row>
    <row r="314" customFormat="false" ht="12" hidden="false" customHeight="false" outlineLevel="0" collapsed="false">
      <c r="A314" s="183" t="s">
        <v>623</v>
      </c>
      <c r="B314" s="174" t="s">
        <v>624</v>
      </c>
      <c r="C314" s="174"/>
      <c r="D314" s="174"/>
      <c r="E314" s="174"/>
      <c r="F314" s="174"/>
      <c r="H314" s="119"/>
      <c r="I314" s="119"/>
    </row>
    <row r="315" customFormat="false" ht="60" hidden="false" customHeight="false" outlineLevel="0" collapsed="false">
      <c r="A315" s="184" t="s">
        <v>625</v>
      </c>
      <c r="B315" s="185" t="s">
        <v>626</v>
      </c>
      <c r="C315" s="148"/>
      <c r="D315" s="134"/>
      <c r="E315" s="135"/>
      <c r="F315" s="141" t="s">
        <v>627</v>
      </c>
      <c r="H315" s="119" t="n">
        <f aca="false">IF(E315="X",0,IF(D315="A",20,IF(D315="B",15,IF(D315="C",5,IF(D315="D",0,0)))))</f>
        <v>0</v>
      </c>
      <c r="I315" s="119" t="n">
        <f aca="false">IF(D315="NCM",1,0)</f>
        <v>0</v>
      </c>
      <c r="J315" s="117" t="n">
        <f aca="false">IF(D315="NCM",0,IF(E315="X",1,0))</f>
        <v>0</v>
      </c>
    </row>
    <row r="316" customFormat="false" ht="36" hidden="false" customHeight="false" outlineLevel="0" collapsed="false">
      <c r="A316" s="184" t="s">
        <v>628</v>
      </c>
      <c r="B316" s="185" t="s">
        <v>629</v>
      </c>
      <c r="C316" s="148"/>
      <c r="D316" s="134"/>
      <c r="E316" s="135"/>
      <c r="F316" s="141"/>
      <c r="H316" s="119" t="n">
        <f aca="false">IF(E316="X",0,IF(D316="A",20,IF(D316="B",15,IF(D316="C",5,IF(D316="D",0,0)))))</f>
        <v>0</v>
      </c>
      <c r="I316" s="119" t="n">
        <f aca="false">IF(D316="NCM",1,0)</f>
        <v>0</v>
      </c>
      <c r="J316" s="117" t="n">
        <f aca="false">IF(D316="NCM",0,IF(E316="X",1,0))</f>
        <v>0</v>
      </c>
    </row>
    <row r="317" customFormat="false" ht="48" hidden="false" customHeight="false" outlineLevel="0" collapsed="false">
      <c r="A317" s="184" t="s">
        <v>630</v>
      </c>
      <c r="B317" s="191" t="s">
        <v>631</v>
      </c>
      <c r="C317" s="148"/>
      <c r="D317" s="134"/>
      <c r="E317" s="135"/>
      <c r="F317" s="141"/>
      <c r="H317" s="119" t="n">
        <f aca="false">IF(E317="X",0,IF(D317="A",20,IF(D317="B",15,IF(D317="C",5,IF(D317="D",0,0)))))</f>
        <v>0</v>
      </c>
      <c r="I317" s="119" t="n">
        <f aca="false">IF(D317="NCM",1,0)</f>
        <v>0</v>
      </c>
      <c r="J317" s="117" t="n">
        <f aca="false">IF(D317="NCM",0,IF(E317="X",1,0))</f>
        <v>0</v>
      </c>
    </row>
    <row r="318" customFormat="false" ht="36" hidden="false" customHeight="false" outlineLevel="0" collapsed="false">
      <c r="A318" s="184" t="s">
        <v>632</v>
      </c>
      <c r="B318" s="185" t="s">
        <v>633</v>
      </c>
      <c r="C318" s="148"/>
      <c r="D318" s="134"/>
      <c r="E318" s="135"/>
      <c r="F318" s="141"/>
      <c r="H318" s="119" t="n">
        <f aca="false">IF(E318="X",0,IF(D318="A",20,IF(D318="B",15,IF(D318="C",5,IF(D318="D",0,0)))))</f>
        <v>0</v>
      </c>
      <c r="I318" s="119" t="n">
        <f aca="false">IF(D318="NCM",1,0)</f>
        <v>0</v>
      </c>
      <c r="J318" s="117" t="n">
        <f aca="false">IF(D318="NCM",0,IF(E318="X",1,0))</f>
        <v>0</v>
      </c>
    </row>
    <row r="319" customFormat="false" ht="12" hidden="false" customHeight="false" outlineLevel="0" collapsed="false">
      <c r="A319" s="183" t="s">
        <v>623</v>
      </c>
      <c r="B319" s="174" t="s">
        <v>634</v>
      </c>
      <c r="C319" s="174"/>
      <c r="D319" s="174"/>
      <c r="E319" s="174"/>
      <c r="F319" s="174"/>
      <c r="H319" s="119"/>
      <c r="I319" s="119"/>
    </row>
    <row r="320" customFormat="false" ht="36" hidden="false" customHeight="false" outlineLevel="0" collapsed="false">
      <c r="A320" s="184" t="s">
        <v>625</v>
      </c>
      <c r="B320" s="185" t="s">
        <v>635</v>
      </c>
      <c r="C320" s="148"/>
      <c r="D320" s="134"/>
      <c r="E320" s="135"/>
      <c r="F320" s="141"/>
      <c r="H320" s="119" t="n">
        <f aca="false">IF(E320="X",0,IF(D320="A",20,IF(D320="B",15,IF(D320="C",5,IF(D320="D",0,0)))))</f>
        <v>0</v>
      </c>
      <c r="I320" s="119" t="n">
        <f aca="false">IF(D320="NCM",1,0)</f>
        <v>0</v>
      </c>
      <c r="J320" s="117" t="n">
        <f aca="false">IF(D320="NCM",0,IF(E320="X",1,0))</f>
        <v>0</v>
      </c>
    </row>
    <row r="321" customFormat="false" ht="36" hidden="false" customHeight="false" outlineLevel="0" collapsed="false">
      <c r="A321" s="184" t="s">
        <v>628</v>
      </c>
      <c r="B321" s="185" t="s">
        <v>636</v>
      </c>
      <c r="C321" s="148"/>
      <c r="D321" s="134"/>
      <c r="E321" s="135"/>
      <c r="F321" s="141"/>
      <c r="H321" s="119" t="n">
        <f aca="false">IF(E321="X",0,IF(D321="A",20,IF(D321="B",15,IF(D321="C",5,IF(D321="D",0,0)))))</f>
        <v>0</v>
      </c>
      <c r="I321" s="119" t="n">
        <f aca="false">IF(D321="NCM",1,0)</f>
        <v>0</v>
      </c>
      <c r="J321" s="117" t="n">
        <f aca="false">IF(D321="NCM",0,IF(E321="X",1,0))</f>
        <v>0</v>
      </c>
    </row>
    <row r="322" customFormat="false" ht="48" hidden="false" customHeight="false" outlineLevel="0" collapsed="false">
      <c r="A322" s="184" t="s">
        <v>630</v>
      </c>
      <c r="B322" s="185" t="s">
        <v>637</v>
      </c>
      <c r="C322" s="148"/>
      <c r="D322" s="134"/>
      <c r="E322" s="135"/>
      <c r="F322" s="141"/>
      <c r="H322" s="119" t="n">
        <f aca="false">IF(E322="X",0,IF(D322="A",20,IF(D322="B",15,IF(D322="C",5,IF(D322="D",0,0)))))</f>
        <v>0</v>
      </c>
      <c r="I322" s="119" t="n">
        <f aca="false">IF(D322="NCM",1,0)</f>
        <v>0</v>
      </c>
      <c r="J322" s="117" t="n">
        <f aca="false">IF(D322="NCM",0,IF(E322="X",1,0))</f>
        <v>0</v>
      </c>
    </row>
    <row r="323" customFormat="false" ht="48" hidden="false" customHeight="false" outlineLevel="0" collapsed="false">
      <c r="A323" s="184" t="s">
        <v>630</v>
      </c>
      <c r="B323" s="185" t="s">
        <v>638</v>
      </c>
      <c r="C323" s="148"/>
      <c r="D323" s="134"/>
      <c r="E323" s="135"/>
      <c r="F323" s="141"/>
      <c r="H323" s="119" t="n">
        <f aca="false">IF(E323="X",0,IF(D323="A",20,IF(D323="B",15,IF(D323="C",5,IF(D323="D",0,0)))))</f>
        <v>0</v>
      </c>
      <c r="I323" s="119" t="n">
        <f aca="false">IF(D323="NCM",1,0)</f>
        <v>0</v>
      </c>
      <c r="J323" s="117" t="n">
        <f aca="false">IF(D323="NCM",0,IF(E323="X",1,0))</f>
        <v>0</v>
      </c>
    </row>
    <row r="324" customFormat="false" ht="36" hidden="false" customHeight="false" outlineLevel="0" collapsed="false">
      <c r="A324" s="184" t="s">
        <v>639</v>
      </c>
      <c r="B324" s="185" t="s">
        <v>640</v>
      </c>
      <c r="C324" s="148"/>
      <c r="D324" s="134"/>
      <c r="E324" s="135"/>
      <c r="F324" s="141"/>
      <c r="H324" s="119" t="n">
        <f aca="false">IF(E324="X",0,IF(D324="A",20,IF(D324="B",15,IF(D324="C",5,IF(D324="D",0,0)))))</f>
        <v>0</v>
      </c>
      <c r="I324" s="119" t="n">
        <f aca="false">IF(D324="NCM",1,0)</f>
        <v>0</v>
      </c>
      <c r="J324" s="117" t="n">
        <f aca="false">IF(D324="NCM",0,IF(E324="X",1,0))</f>
        <v>0</v>
      </c>
    </row>
    <row r="325" customFormat="false" ht="72" hidden="false" customHeight="false" outlineLevel="0" collapsed="false">
      <c r="A325" s="184" t="s">
        <v>641</v>
      </c>
      <c r="B325" s="185" t="s">
        <v>642</v>
      </c>
      <c r="C325" s="148"/>
      <c r="D325" s="134"/>
      <c r="E325" s="135"/>
      <c r="F325" s="141"/>
      <c r="H325" s="119" t="n">
        <f aca="false">IF(E325="X",0,IF(D325="A",20,IF(D325="B",15,IF(D325="C",5,IF(D325="D",0,0)))))</f>
        <v>0</v>
      </c>
      <c r="I325" s="119" t="n">
        <f aca="false">IF(D325="NCM",1,0)</f>
        <v>0</v>
      </c>
      <c r="J325" s="117" t="n">
        <f aca="false">IF(D325="NCM",0,IF(E325="X",1,0))</f>
        <v>0</v>
      </c>
    </row>
    <row r="326" customFormat="false" ht="12" hidden="false" customHeight="false" outlineLevel="0" collapsed="false">
      <c r="A326" s="188"/>
      <c r="B326" s="179" t="s">
        <v>643</v>
      </c>
      <c r="C326" s="179"/>
      <c r="D326" s="179"/>
      <c r="E326" s="179"/>
      <c r="F326" s="179"/>
      <c r="H326" s="119"/>
      <c r="I326" s="119"/>
    </row>
    <row r="327" customFormat="false" ht="12" hidden="false" customHeight="false" outlineLevel="0" collapsed="false">
      <c r="A327" s="183" t="s">
        <v>644</v>
      </c>
      <c r="B327" s="174" t="s">
        <v>645</v>
      </c>
      <c r="C327" s="174"/>
      <c r="D327" s="174"/>
      <c r="E327" s="174"/>
      <c r="F327" s="174"/>
      <c r="H327" s="119"/>
      <c r="I327" s="119"/>
    </row>
    <row r="328" customFormat="false" ht="48" hidden="false" customHeight="false" outlineLevel="0" collapsed="false">
      <c r="A328" s="184" t="s">
        <v>646</v>
      </c>
      <c r="B328" s="185" t="s">
        <v>647</v>
      </c>
      <c r="C328" s="148"/>
      <c r="D328" s="134"/>
      <c r="E328" s="135"/>
      <c r="F328" s="141"/>
      <c r="H328" s="119" t="n">
        <f aca="false">IF(E328="X",0,IF(D328="A",20,IF(D328="B",15,IF(D328="C",5,IF(D328="D",0,0)))))</f>
        <v>0</v>
      </c>
      <c r="I328" s="119" t="n">
        <f aca="false">IF(D328="NCM",1,0)</f>
        <v>0</v>
      </c>
      <c r="J328" s="117" t="n">
        <f aca="false">IF(D328="NCM",0,IF(E328="X",1,0))</f>
        <v>0</v>
      </c>
    </row>
    <row r="329" customFormat="false" ht="24" hidden="false" customHeight="false" outlineLevel="0" collapsed="false">
      <c r="A329" s="184" t="s">
        <v>648</v>
      </c>
      <c r="B329" s="185" t="s">
        <v>649</v>
      </c>
      <c r="C329" s="148"/>
      <c r="D329" s="134"/>
      <c r="E329" s="135"/>
      <c r="F329" s="141"/>
      <c r="H329" s="119" t="n">
        <f aca="false">IF(E329="X",0,IF(D329="A",20,IF(D329="B",15,IF(D329="C",5,IF(D329="D",0,0)))))</f>
        <v>0</v>
      </c>
      <c r="I329" s="119" t="n">
        <f aca="false">IF(D329="NCM",1,0)</f>
        <v>0</v>
      </c>
      <c r="J329" s="117" t="n">
        <f aca="false">IF(D329="NCM",0,IF(E329="X",1,0))</f>
        <v>0</v>
      </c>
    </row>
    <row r="330" customFormat="false" ht="24" hidden="false" customHeight="false" outlineLevel="0" collapsed="false">
      <c r="A330" s="184" t="s">
        <v>650</v>
      </c>
      <c r="B330" s="185" t="s">
        <v>651</v>
      </c>
      <c r="C330" s="148"/>
      <c r="D330" s="134"/>
      <c r="E330" s="135"/>
      <c r="F330" s="141"/>
      <c r="H330" s="119" t="n">
        <f aca="false">IF(E330="X",0,IF(D330="A",20,IF(D330="B",15,IF(D330="C",5,IF(D330="D",0,0)))))</f>
        <v>0</v>
      </c>
      <c r="I330" s="119" t="n">
        <f aca="false">IF(D330="NCM",1,0)</f>
        <v>0</v>
      </c>
      <c r="J330" s="117" t="n">
        <f aca="false">IF(D330="NCM",0,IF(E330="X",1,0))</f>
        <v>0</v>
      </c>
    </row>
    <row r="331" customFormat="false" ht="24" hidden="false" customHeight="false" outlineLevel="0" collapsed="false">
      <c r="A331" s="184" t="s">
        <v>652</v>
      </c>
      <c r="B331" s="185" t="s">
        <v>653</v>
      </c>
      <c r="C331" s="148"/>
      <c r="D331" s="134"/>
      <c r="E331" s="135"/>
      <c r="F331" s="141"/>
      <c r="H331" s="119" t="n">
        <f aca="false">IF(E331="X",0,IF(D331="A",20,IF(D331="B",15,IF(D331="C",5,IF(D331="D",0,0)))))</f>
        <v>0</v>
      </c>
      <c r="I331" s="119" t="n">
        <f aca="false">IF(D331="NCM",1,0)</f>
        <v>0</v>
      </c>
      <c r="J331" s="117" t="n">
        <f aca="false">IF(D331="NCM",0,IF(E331="X",1,0))</f>
        <v>0</v>
      </c>
    </row>
    <row r="332" customFormat="false" ht="12" hidden="false" customHeight="false" outlineLevel="0" collapsed="false">
      <c r="A332" s="183" t="s">
        <v>654</v>
      </c>
      <c r="B332" s="174" t="s">
        <v>655</v>
      </c>
      <c r="C332" s="174"/>
      <c r="D332" s="174"/>
      <c r="E332" s="174"/>
      <c r="F332" s="174"/>
      <c r="H332" s="119"/>
      <c r="I332" s="119"/>
    </row>
    <row r="333" customFormat="false" ht="36" hidden="false" customHeight="false" outlineLevel="0" collapsed="false">
      <c r="A333" s="184" t="s">
        <v>656</v>
      </c>
      <c r="B333" s="185" t="s">
        <v>657</v>
      </c>
      <c r="C333" s="148"/>
      <c r="D333" s="134"/>
      <c r="E333" s="135"/>
      <c r="F333" s="141"/>
      <c r="H333" s="119" t="n">
        <f aca="false">IF(E333="X",0,IF(D333="A",20,IF(D333="B",15,IF(D333="C",5,IF(D333="D",0,0)))))</f>
        <v>0</v>
      </c>
      <c r="I333" s="119" t="n">
        <f aca="false">IF(D333="NCM",1,0)</f>
        <v>0</v>
      </c>
      <c r="J333" s="117" t="n">
        <f aca="false">IF(D333="NCM",0,IF(E333="X",1,0))</f>
        <v>0</v>
      </c>
    </row>
    <row r="334" customFormat="false" ht="24" hidden="false" customHeight="false" outlineLevel="0" collapsed="false">
      <c r="A334" s="184" t="s">
        <v>658</v>
      </c>
      <c r="B334" s="185" t="s">
        <v>659</v>
      </c>
      <c r="C334" s="148"/>
      <c r="D334" s="134"/>
      <c r="E334" s="135"/>
      <c r="F334" s="141"/>
      <c r="H334" s="119" t="n">
        <f aca="false">IF(E334="X",0,IF(D334="A",20,IF(D334="B",15,IF(D334="C",5,IF(D334="D",0,0)))))</f>
        <v>0</v>
      </c>
      <c r="I334" s="119" t="n">
        <f aca="false">IF(D334="NCM",1,0)</f>
        <v>0</v>
      </c>
      <c r="J334" s="117" t="n">
        <f aca="false">IF(D334="NCM",0,IF(E334="X",1,0))</f>
        <v>0</v>
      </c>
    </row>
    <row r="335" customFormat="false" ht="36" hidden="false" customHeight="false" outlineLevel="0" collapsed="false">
      <c r="A335" s="184" t="s">
        <v>660</v>
      </c>
      <c r="B335" s="185" t="s">
        <v>661</v>
      </c>
      <c r="C335" s="148"/>
      <c r="D335" s="134"/>
      <c r="E335" s="135"/>
      <c r="F335" s="141"/>
      <c r="H335" s="119" t="n">
        <f aca="false">IF(E335="X",0,IF(D335="A",20,IF(D335="B",15,IF(D335="C",5,IF(D335="D",0,0)))))</f>
        <v>0</v>
      </c>
      <c r="I335" s="119" t="n">
        <f aca="false">IF(D335="NCM",1,0)</f>
        <v>0</v>
      </c>
      <c r="J335" s="117" t="n">
        <f aca="false">IF(D335="NCM",0,IF(E335="X",1,0))</f>
        <v>0</v>
      </c>
    </row>
    <row r="336" customFormat="false" ht="36" hidden="false" customHeight="false" outlineLevel="0" collapsed="false">
      <c r="A336" s="184" t="s">
        <v>662</v>
      </c>
      <c r="B336" s="185" t="s">
        <v>663</v>
      </c>
      <c r="C336" s="148"/>
      <c r="D336" s="134"/>
      <c r="E336" s="135"/>
      <c r="F336" s="141"/>
      <c r="H336" s="119" t="n">
        <f aca="false">IF(E336="X",0,IF(D336="A",20,IF(D336="B",15,IF(D336="C",5,IF(D336="D",0,0)))))</f>
        <v>0</v>
      </c>
      <c r="I336" s="119" t="n">
        <f aca="false">IF(D336="NCM",1,0)</f>
        <v>0</v>
      </c>
      <c r="J336" s="117" t="n">
        <f aca="false">IF(D336="NCM",0,IF(E336="X",1,0))</f>
        <v>0</v>
      </c>
    </row>
    <row r="337" customFormat="false" ht="24" hidden="false" customHeight="false" outlineLevel="0" collapsed="false">
      <c r="A337" s="184" t="s">
        <v>664</v>
      </c>
      <c r="B337" s="185" t="s">
        <v>665</v>
      </c>
      <c r="C337" s="148"/>
      <c r="D337" s="134"/>
      <c r="E337" s="135"/>
      <c r="F337" s="141"/>
      <c r="H337" s="119" t="n">
        <f aca="false">IF(E337="X",0,IF(D337="A",20,IF(D337="B",15,IF(D337="C",5,IF(D337="D",0,0)))))</f>
        <v>0</v>
      </c>
      <c r="I337" s="119" t="n">
        <f aca="false">IF(D337="NCM",1,0)</f>
        <v>0</v>
      </c>
      <c r="J337" s="117" t="n">
        <f aca="false">IF(D337="NCM",0,IF(E337="X",1,0))</f>
        <v>0</v>
      </c>
    </row>
    <row r="338" customFormat="false" ht="48" hidden="false" customHeight="false" outlineLevel="0" collapsed="false">
      <c r="A338" s="184" t="s">
        <v>666</v>
      </c>
      <c r="B338" s="185" t="s">
        <v>667</v>
      </c>
      <c r="C338" s="148"/>
      <c r="D338" s="134"/>
      <c r="E338" s="135"/>
      <c r="F338" s="141"/>
      <c r="H338" s="119" t="n">
        <f aca="false">IF(E338="X",0,IF(D338="A",20,IF(D338="B",15,IF(D338="C",5,IF(D338="D",0,0)))))</f>
        <v>0</v>
      </c>
      <c r="I338" s="119" t="n">
        <f aca="false">IF(D338="NCM",1,0)</f>
        <v>0</v>
      </c>
      <c r="J338" s="117" t="n">
        <f aca="false">IF(D338="NCM",0,IF(E338="X",1,0))</f>
        <v>0</v>
      </c>
    </row>
    <row r="339" customFormat="false" ht="9" hidden="false" customHeight="false" outlineLevel="0" collapsed="false">
      <c r="A339" s="192"/>
      <c r="B339" s="193"/>
      <c r="C339" s="194"/>
      <c r="D339" s="195"/>
    </row>
    <row r="340" customFormat="false" ht="9" hidden="false" customHeight="false" outlineLevel="0" collapsed="false">
      <c r="A340" s="196"/>
      <c r="B340" s="196"/>
      <c r="C340" s="196"/>
      <c r="D340" s="196"/>
      <c r="E340" s="196"/>
      <c r="F340" s="196"/>
    </row>
    <row r="342" customFormat="false" ht="9" hidden="false" customHeight="false" outlineLevel="0" collapsed="false">
      <c r="C342" s="115"/>
    </row>
    <row r="343" customFormat="false" ht="9" hidden="false" customHeight="false" outlineLevel="0" collapsed="false">
      <c r="C343" s="115"/>
      <c r="G343" s="197"/>
    </row>
    <row r="344" s="115" customFormat="true" ht="9" hidden="false" customHeight="false" outlineLevel="0" collapsed="false">
      <c r="G344" s="197"/>
      <c r="H344" s="195"/>
      <c r="I344" s="195"/>
      <c r="J344" s="195"/>
      <c r="K344" s="197"/>
    </row>
    <row r="345" s="115" customFormat="true" ht="9" hidden="false" customHeight="false" outlineLevel="0" collapsed="false">
      <c r="G345" s="197"/>
      <c r="H345" s="195"/>
      <c r="I345" s="195"/>
      <c r="J345" s="195"/>
      <c r="K345" s="197"/>
    </row>
    <row r="346" s="115" customFormat="true" ht="9" hidden="false" customHeight="false" outlineLevel="0" collapsed="false">
      <c r="G346" s="197"/>
      <c r="H346" s="195"/>
      <c r="I346" s="195"/>
      <c r="J346" s="195"/>
      <c r="K346" s="197"/>
    </row>
    <row r="347" s="115" customFormat="true" ht="9" hidden="false" customHeight="false" outlineLevel="0" collapsed="false">
      <c r="G347" s="197"/>
      <c r="H347" s="195"/>
      <c r="I347" s="195"/>
      <c r="J347" s="195"/>
      <c r="K347" s="197"/>
    </row>
    <row r="348" s="115" customFormat="true" ht="9" hidden="false" customHeight="false" outlineLevel="0" collapsed="false">
      <c r="G348" s="197"/>
      <c r="H348" s="195"/>
      <c r="I348" s="195"/>
      <c r="J348" s="195"/>
      <c r="K348" s="197"/>
    </row>
    <row r="349" customFormat="false" ht="9" hidden="false" customHeight="false" outlineLevel="0" collapsed="false">
      <c r="C349" s="115"/>
    </row>
    <row r="350" customFormat="false" ht="9" hidden="false" customHeight="false" outlineLevel="0" collapsed="false">
      <c r="B350" s="198"/>
    </row>
    <row r="351" s="115" customFormat="true" ht="9" hidden="false" customHeight="false" outlineLevel="0" collapsed="false"/>
    <row r="352" s="199" customFormat="true" ht="9" hidden="false" customHeight="false" outlineLevel="0" collapsed="false"/>
    <row r="353" s="115" customFormat="true" ht="9" hidden="false" customHeight="false" outlineLevel="0" collapsed="false"/>
    <row r="354" s="115" customFormat="true" ht="9" hidden="false" customHeight="false" outlineLevel="0" collapsed="false"/>
    <row r="355" s="115" customFormat="true" ht="9" hidden="false" customHeight="false" outlineLevel="0" collapsed="false"/>
    <row r="356" s="115" customFormat="true" ht="9" hidden="false" customHeight="false" outlineLevel="0" collapsed="false"/>
    <row r="357" s="115" customFormat="true" ht="9" hidden="false" customHeight="false" outlineLevel="0" collapsed="false"/>
    <row r="358" s="115" customFormat="true" ht="9" hidden="false" customHeight="false" outlineLevel="0" collapsed="false"/>
  </sheetData>
  <sheetProtection algorithmName="SHA-512" hashValue="Stq+ipf+SaCzzzVBFNCF2IektJwq/nzOXMkUTmU2B924iq9ypGJsbjp61D9sjh1IOpViVYuoO1g6Fnv223yXAA==" saltValue="JDi+rIbWpsA4YNhn6cxf6w==" spinCount="100000" sheet="true" objects="true" scenarios="true"/>
  <autoFilter ref="A8:F338"/>
  <mergeCells count="7">
    <mergeCell ref="A1:F2"/>
    <mergeCell ref="A3:C4"/>
    <mergeCell ref="D3:F3"/>
    <mergeCell ref="D4:F4"/>
    <mergeCell ref="A5:C5"/>
    <mergeCell ref="D5:F5"/>
    <mergeCell ref="A340:F340"/>
  </mergeCells>
  <dataValidations count="5">
    <dataValidation allowBlank="false" error="Por favor seleccione el tipo de puntuación" errorStyle="stop" errorTitle="Seleccione Puntuación" operator="between" prompt="Seleccione la puntuación" promptTitle="Listado de puntuación" showDropDown="false" showErrorMessage="true" showInputMessage="true" sqref="D339" type="list">
      <formula1>#ref!</formula1>
      <formula2>0</formula2>
    </dataValidation>
    <dataValidation allowBlank="true" errorStyle="stop" operator="between" prompt="Seleccione si no aplica" promptTitle="Seleccione" showDropDown="false" showErrorMessage="true" showInputMessage="true" sqref="E339" type="list">
      <formula1>#ref!</formula1>
      <formula2>0</formula2>
    </dataValidation>
    <dataValidation allowBlank="true" errorStyle="stop" operator="between" showDropDown="false" showErrorMessage="true" showInputMessage="true" sqref="D10:D20 D22:D37 D39:D47 D49:D61 D63:D78 D80:D85 D87:D96 D98:D104 D106 D108:D110 D112:D118 D120:D127 D129:D141 D143:D155 D157:D158 D160:D168 D170:D171 D173:D178 D180:D190 D192:D230 D232:D250 D252:D262 D264:D272 D274:D278 D280:D291 D293:D308 D310:D338" type="list">
      <formula1>$M$10:$M$13</formula1>
      <formula2>0</formula2>
    </dataValidation>
    <dataValidation allowBlank="true" errorStyle="stop" operator="between" showDropDown="false" showErrorMessage="true" showInputMessage="true" sqref="E10:E338" type="list">
      <formula1>$M$14</formula1>
      <formula2>0</formula2>
    </dataValidation>
    <dataValidation allowBlank="true" errorStyle="stop" operator="between" showDropDown="false" showErrorMessage="true" showInputMessage="true" sqref="D21 D38 D48 D62 D79 D86 D97 D105 D107 D111 D119 D128 D142 D156 D159 D169 D172 D179 D191 D231 D251 D263 D273 D279 D292 D309" type="list">
      <formula1>$M$9:$M$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6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7.15"/>
    <col collapsed="false" customWidth="true" hidden="false" outlineLevel="0" max="2" min="2" style="0" width="19.42"/>
    <col collapsed="false" customWidth="true" hidden="false" outlineLevel="0" max="5" min="3" style="0" width="19.71"/>
    <col collapsed="false" customWidth="true" hidden="false" outlineLevel="0" max="6" min="6" style="0" width="26"/>
    <col collapsed="false" customWidth="true" hidden="false" outlineLevel="0" max="15" min="7" style="0" width="19.71"/>
  </cols>
  <sheetData>
    <row r="1" s="200" customFormat="true" ht="15" hidden="false" customHeight="true" outlineLevel="0" collapsed="false">
      <c r="B1" s="201" t="s">
        <v>65</v>
      </c>
      <c r="C1" s="201"/>
      <c r="D1" s="201"/>
      <c r="E1" s="201"/>
      <c r="F1" s="201"/>
      <c r="G1" s="201"/>
      <c r="H1" s="201"/>
      <c r="I1" s="201"/>
      <c r="J1" s="201"/>
      <c r="K1" s="201"/>
      <c r="L1" s="201"/>
      <c r="M1" s="201"/>
    </row>
    <row r="2" s="200" customFormat="true" ht="15" hidden="false" customHeight="false" outlineLevel="0" collapsed="false">
      <c r="B2" s="201"/>
      <c r="C2" s="201"/>
      <c r="D2" s="201"/>
      <c r="E2" s="201"/>
      <c r="F2" s="201"/>
      <c r="G2" s="201"/>
      <c r="H2" s="201"/>
      <c r="I2" s="201"/>
      <c r="J2" s="201"/>
      <c r="K2" s="201"/>
      <c r="L2" s="201"/>
      <c r="M2" s="201"/>
    </row>
    <row r="3" s="200" customFormat="true" ht="15" hidden="false" customHeight="true" outlineLevel="0" collapsed="false">
      <c r="B3" s="202" t="s">
        <v>0</v>
      </c>
      <c r="C3" s="202"/>
      <c r="D3" s="202"/>
      <c r="E3" s="202"/>
      <c r="F3" s="202"/>
      <c r="G3" s="202"/>
      <c r="H3" s="202"/>
      <c r="I3" s="202"/>
      <c r="J3" s="203" t="s">
        <v>67</v>
      </c>
      <c r="K3" s="203"/>
      <c r="L3" s="203"/>
      <c r="M3" s="203"/>
    </row>
    <row r="4" s="200" customFormat="true" ht="14.25" hidden="false" customHeight="true" outlineLevel="0" collapsed="false">
      <c r="B4" s="202"/>
      <c r="C4" s="202"/>
      <c r="D4" s="202"/>
      <c r="E4" s="202"/>
      <c r="F4" s="202"/>
      <c r="G4" s="202"/>
      <c r="H4" s="202"/>
      <c r="I4" s="202"/>
      <c r="J4" s="203" t="s">
        <v>72</v>
      </c>
      <c r="K4" s="203"/>
      <c r="L4" s="203"/>
      <c r="M4" s="203"/>
    </row>
    <row r="5" s="200" customFormat="true" ht="22.5" hidden="false" customHeight="true" outlineLevel="0" collapsed="false">
      <c r="B5" s="204" t="s">
        <v>73</v>
      </c>
      <c r="C5" s="204"/>
      <c r="D5" s="204"/>
      <c r="E5" s="204"/>
      <c r="F5" s="204"/>
      <c r="G5" s="204"/>
      <c r="H5" s="204"/>
      <c r="I5" s="204"/>
      <c r="J5" s="205" t="s">
        <v>74</v>
      </c>
      <c r="K5" s="205"/>
      <c r="L5" s="205"/>
      <c r="M5" s="205"/>
    </row>
    <row r="11" customFormat="false" ht="15" hidden="false" customHeight="false" outlineLevel="0" collapsed="false">
      <c r="B11" s="206" t="s">
        <v>668</v>
      </c>
    </row>
    <row r="13" s="207" customFormat="true" ht="15" hidden="false" customHeight="true" outlineLevel="0" collapsed="false">
      <c r="B13" s="208"/>
      <c r="C13" s="209" t="s">
        <v>669</v>
      </c>
      <c r="D13" s="210" t="n">
        <f aca="false">+(276*20)-(D17*20)</f>
        <v>5480</v>
      </c>
      <c r="E13" s="211" t="s">
        <v>670</v>
      </c>
      <c r="F13" s="211"/>
      <c r="G13" s="211"/>
      <c r="H13" s="212"/>
      <c r="I13" s="212"/>
      <c r="J13" s="212"/>
    </row>
    <row r="14" s="207" customFormat="true" ht="15.75" hidden="false" customHeight="true" outlineLevel="0" collapsed="false">
      <c r="B14" s="208"/>
      <c r="C14" s="213"/>
      <c r="D14" s="214"/>
      <c r="E14" s="211"/>
      <c r="F14" s="211"/>
      <c r="G14" s="211"/>
      <c r="H14" s="212"/>
      <c r="I14" s="212"/>
      <c r="J14" s="212"/>
    </row>
    <row r="15" s="217" customFormat="true" ht="15.75" hidden="false" customHeight="false" outlineLevel="0" collapsed="false">
      <c r="A15" s="207"/>
      <c r="B15" s="208"/>
      <c r="C15" s="215" t="s">
        <v>671</v>
      </c>
      <c r="D15" s="216" t="n">
        <f aca="false">SUM(REPORTE!H9:H338)</f>
        <v>20</v>
      </c>
      <c r="E15" s="211"/>
      <c r="F15" s="211"/>
      <c r="G15" s="211"/>
      <c r="H15" s="212"/>
      <c r="I15" s="212"/>
      <c r="J15" s="212"/>
      <c r="K15" s="207"/>
      <c r="L15" s="207"/>
      <c r="M15" s="207"/>
      <c r="N15" s="207"/>
      <c r="O15" s="207"/>
      <c r="P15" s="207"/>
      <c r="Q15" s="207"/>
      <c r="R15" s="207"/>
      <c r="S15" s="207"/>
      <c r="T15" s="207"/>
      <c r="U15" s="207"/>
      <c r="V15" s="207"/>
      <c r="W15" s="207"/>
      <c r="X15" s="207"/>
      <c r="Y15" s="207"/>
      <c r="Z15" s="207"/>
      <c r="AA15" s="207"/>
      <c r="AB15" s="207"/>
      <c r="AC15" s="207"/>
      <c r="AD15" s="207"/>
      <c r="AE15" s="207"/>
      <c r="AF15" s="207"/>
      <c r="AG15" s="207"/>
      <c r="AH15" s="207"/>
      <c r="AI15" s="207"/>
      <c r="AJ15" s="207"/>
      <c r="AK15" s="207"/>
      <c r="AL15" s="207"/>
      <c r="AM15" s="207"/>
      <c r="AN15" s="207"/>
      <c r="AO15" s="207"/>
      <c r="AP15" s="207"/>
      <c r="AQ15" s="207"/>
      <c r="AR15" s="207"/>
      <c r="AS15" s="207"/>
      <c r="AT15" s="207"/>
      <c r="AU15" s="207"/>
      <c r="AV15" s="207"/>
      <c r="AW15" s="207"/>
      <c r="AX15" s="207"/>
      <c r="AY15" s="207"/>
      <c r="AZ15" s="207"/>
    </row>
    <row r="16" s="207" customFormat="true" ht="15.75" hidden="false" customHeight="false" outlineLevel="0" collapsed="false">
      <c r="B16" s="208"/>
      <c r="C16" s="215" t="s">
        <v>672</v>
      </c>
      <c r="D16" s="216" t="n">
        <f aca="false">SUM(REPORTE!I9:I338)</f>
        <v>0</v>
      </c>
      <c r="E16" s="211"/>
      <c r="F16" s="211"/>
      <c r="G16" s="211"/>
      <c r="H16" s="212"/>
      <c r="I16" s="212"/>
      <c r="J16" s="212"/>
    </row>
    <row r="17" s="207" customFormat="true" ht="15.75" hidden="false" customHeight="false" outlineLevel="0" collapsed="false">
      <c r="B17" s="208"/>
      <c r="C17" s="215" t="s">
        <v>673</v>
      </c>
      <c r="D17" s="216" t="n">
        <f aca="false">SUM(REPORTE!J9:J338)</f>
        <v>2</v>
      </c>
      <c r="E17" s="211"/>
      <c r="F17" s="211"/>
      <c r="G17" s="211"/>
      <c r="H17" s="212"/>
      <c r="I17" s="212"/>
      <c r="J17" s="212"/>
    </row>
    <row r="18" s="207" customFormat="true" ht="25.5" hidden="false" customHeight="true" outlineLevel="0" collapsed="false">
      <c r="B18" s="208"/>
      <c r="C18" s="218" t="s">
        <v>674</v>
      </c>
      <c r="D18" s="219" t="n">
        <f aca="false">(D15)/(D13)*100</f>
        <v>0.364963503649635</v>
      </c>
      <c r="E18" s="211"/>
      <c r="F18" s="211"/>
      <c r="G18" s="211"/>
      <c r="H18" s="212"/>
      <c r="I18" s="212"/>
      <c r="J18" s="212"/>
    </row>
    <row r="19" s="207" customFormat="true" ht="27.75" hidden="false" customHeight="true" outlineLevel="0" collapsed="false">
      <c r="B19" s="208"/>
      <c r="C19" s="220" t="s">
        <v>675</v>
      </c>
      <c r="D19" s="221" t="n">
        <f aca="false">(D18)-(25*D16)</f>
        <v>0.364963503649635</v>
      </c>
      <c r="E19" s="211"/>
      <c r="F19" s="211"/>
      <c r="G19" s="211"/>
      <c r="H19" s="212"/>
      <c r="I19" s="212"/>
      <c r="J19" s="212"/>
    </row>
    <row r="20" s="207" customFormat="true" ht="15.75" hidden="false" customHeight="false" outlineLevel="0" collapsed="false">
      <c r="B20" s="208"/>
      <c r="C20" s="208"/>
      <c r="D20" s="222"/>
      <c r="G20" s="223"/>
      <c r="H20" s="223"/>
      <c r="I20" s="223"/>
      <c r="J20" s="223"/>
      <c r="K20" s="64"/>
    </row>
    <row r="21" s="207" customFormat="true" ht="15" hidden="false" customHeight="false" outlineLevel="0" collapsed="false">
      <c r="B21" s="64"/>
      <c r="C21" s="224"/>
      <c r="D21" s="64"/>
      <c r="E21" s="225"/>
      <c r="G21" s="223"/>
      <c r="H21" s="223"/>
      <c r="I21" s="223"/>
      <c r="J21" s="223"/>
      <c r="K21" s="64"/>
    </row>
    <row r="22" s="207" customFormat="true" ht="15" hidden="false" customHeight="false" outlineLevel="0" collapsed="false">
      <c r="B22" s="64"/>
      <c r="C22" s="224"/>
      <c r="D22" s="64"/>
      <c r="E22" s="225"/>
      <c r="G22" s="223"/>
      <c r="H22" s="223"/>
      <c r="I22" s="223"/>
      <c r="J22" s="223"/>
      <c r="K22" s="64"/>
    </row>
    <row r="23" s="207" customFormat="true" ht="15" hidden="false" customHeight="false" outlineLevel="0" collapsed="false">
      <c r="B23" s="64"/>
      <c r="C23" s="224"/>
      <c r="D23" s="64"/>
      <c r="E23" s="225"/>
      <c r="G23" s="223"/>
      <c r="H23" s="223"/>
      <c r="I23" s="223"/>
      <c r="J23" s="223"/>
      <c r="K23" s="64"/>
    </row>
    <row r="24" s="207" customFormat="true" ht="15" hidden="false" customHeight="false" outlineLevel="0" collapsed="false">
      <c r="B24" s="59" t="s">
        <v>676</v>
      </c>
      <c r="C24" s="224"/>
      <c r="D24" s="64"/>
      <c r="E24" s="225"/>
      <c r="G24" s="223"/>
      <c r="H24" s="223"/>
      <c r="I24" s="223"/>
      <c r="J24" s="223"/>
      <c r="K24" s="64"/>
    </row>
    <row r="25" s="207" customFormat="true" ht="15" hidden="false" customHeight="false" outlineLevel="0" collapsed="false">
      <c r="B25" s="64"/>
      <c r="C25" s="224"/>
      <c r="D25" s="64"/>
      <c r="E25" s="225"/>
      <c r="G25" s="223"/>
      <c r="H25" s="223"/>
      <c r="I25" s="223"/>
      <c r="J25" s="223"/>
      <c r="K25" s="64"/>
    </row>
    <row r="26" s="207" customFormat="true" ht="15" hidden="false" customHeight="false" outlineLevel="0" collapsed="false">
      <c r="B26" s="64"/>
      <c r="C26" s="226"/>
      <c r="D26" s="64"/>
      <c r="E26" s="225"/>
      <c r="H26" s="64"/>
      <c r="I26" s="64"/>
      <c r="J26" s="64"/>
      <c r="K26" s="64"/>
    </row>
    <row r="27" customFormat="false" ht="15.75" hidden="false" customHeight="false" outlineLevel="0" collapsed="false">
      <c r="A27" s="217"/>
      <c r="B27" s="220"/>
      <c r="C27" s="227" t="s">
        <v>677</v>
      </c>
      <c r="D27" s="227" t="s">
        <v>678</v>
      </c>
      <c r="E27" s="227" t="s">
        <v>679</v>
      </c>
      <c r="F27" s="227" t="s">
        <v>680</v>
      </c>
      <c r="G27" s="227" t="s">
        <v>681</v>
      </c>
      <c r="H27" s="227" t="s">
        <v>682</v>
      </c>
      <c r="I27" s="227" t="s">
        <v>683</v>
      </c>
      <c r="J27" s="227" t="s">
        <v>684</v>
      </c>
      <c r="K27" s="227" t="s">
        <v>685</v>
      </c>
      <c r="L27" s="227" t="s">
        <v>686</v>
      </c>
      <c r="M27" s="227" t="s">
        <v>687</v>
      </c>
      <c r="N27" s="227" t="s">
        <v>688</v>
      </c>
      <c r="O27" s="227" t="s">
        <v>689</v>
      </c>
      <c r="P27" s="228"/>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c r="AQ27" s="217"/>
      <c r="AR27" s="217"/>
      <c r="AS27" s="217"/>
      <c r="AT27" s="217"/>
    </row>
    <row r="28" customFormat="false" ht="63" hidden="false" customHeight="true" outlineLevel="0" collapsed="false">
      <c r="A28" s="207"/>
      <c r="B28" s="229"/>
      <c r="C28" s="229" t="str">
        <f aca="false">REPORTE!B9</f>
        <v>CAPITULO III DEL REGISTRO DEL PREDIO</v>
      </c>
      <c r="D28" s="229" t="str">
        <f aca="false">REPORTE!B13</f>
        <v>CAPITULO IV REQUERIMIENTOS MEDIO AMBIENTALES Y DE SUELO</v>
      </c>
      <c r="E28" s="229" t="str">
        <f aca="false">REPORTE!B17</f>
        <v>CAPITULO V MANEJO DEL CULTIVO</v>
      </c>
      <c r="F28" s="230" t="str">
        <f aca="false">REPORTE!B103</f>
        <v>CAPÌTULO VI USO Y MANEJO DE FERTILIZANTES</v>
      </c>
      <c r="G28" s="229" t="str">
        <f aca="false">REPORTE!B140</f>
        <v>CAPÍTULO VII USO Y MANEJO DE PLAGUICIDAS</v>
      </c>
      <c r="H28" s="229" t="str">
        <f aca="false">REPORTE!B217</f>
        <v>CAPÍTULO VIII: MANEJO DEL AGUA</v>
      </c>
      <c r="I28" s="229" t="str">
        <f aca="false">REPORTE!B236</f>
        <v>CAPÍTULO IX: MANEJO DE LA COSECHA</v>
      </c>
      <c r="J28" s="229" t="str">
        <f aca="false">REPORTE!B247</f>
        <v>CAPÍTULO X: MANEJO DE POSCOSECHA</v>
      </c>
      <c r="K28" s="229" t="str">
        <f aca="false">REPORTE!B275</f>
        <v>CAPÍTULO XI: SEGURIDAD DE LOS TRABAJADORES</v>
      </c>
      <c r="L28" s="229" t="str">
        <f aca="false">REPORTE!B298</f>
        <v>CAPÍTULO XII: CAPACITACIÓN</v>
      </c>
      <c r="M28" s="229" t="str">
        <f aca="false">REPORTE!B307</f>
        <v>CAPÍTULO XIII: AMBIENTE</v>
      </c>
      <c r="N28" s="229" t="str">
        <f aca="false">REPORTE!B313</f>
        <v>CAPÍTULO XIV:COMERCIALIZACIÓN Y TRANSPORTE</v>
      </c>
      <c r="O28" s="229" t="str">
        <f aca="false">REPORTE!B326</f>
        <v>CAPÍTULO XV: TRAZABILIDAD Y REGISTROS</v>
      </c>
      <c r="P28" s="207"/>
      <c r="Q28" s="207"/>
      <c r="R28" s="207"/>
      <c r="S28" s="207"/>
      <c r="T28" s="207"/>
      <c r="U28" s="207"/>
      <c r="V28" s="207"/>
      <c r="W28" s="207"/>
      <c r="X28" s="207"/>
      <c r="Y28" s="207"/>
      <c r="Z28" s="207"/>
      <c r="AA28" s="207"/>
      <c r="AB28" s="207"/>
      <c r="AC28" s="207"/>
      <c r="AD28" s="207"/>
      <c r="AE28" s="207"/>
      <c r="AF28" s="207"/>
      <c r="AG28" s="207"/>
      <c r="AH28" s="207"/>
      <c r="AI28" s="207"/>
      <c r="AJ28" s="207"/>
      <c r="AK28" s="207"/>
      <c r="AL28" s="207"/>
      <c r="AM28" s="207"/>
      <c r="AN28" s="207"/>
      <c r="AO28" s="207"/>
      <c r="AP28" s="207"/>
      <c r="AQ28" s="207"/>
      <c r="AR28" s="207"/>
      <c r="AS28" s="207"/>
      <c r="AT28" s="207"/>
    </row>
    <row r="29" customFormat="false" ht="31.5" hidden="false" customHeight="false" outlineLevel="0" collapsed="false">
      <c r="A29" s="207"/>
      <c r="B29" s="231" t="s">
        <v>690</v>
      </c>
      <c r="C29" s="214" t="n">
        <f aca="false">(3*20)-(20*C32)</f>
        <v>60</v>
      </c>
      <c r="D29" s="214" t="n">
        <f aca="false">(3*20)-(20*D32)</f>
        <v>60</v>
      </c>
      <c r="E29" s="214" t="n">
        <f aca="false">(75*20)-(20*E32)</f>
        <v>1460</v>
      </c>
      <c r="F29" s="214" t="n">
        <f aca="false">(32*20)-(20*F32)</f>
        <v>640</v>
      </c>
      <c r="G29" s="214" t="n">
        <f aca="false">(67*20)-(20*G32)</f>
        <v>1340</v>
      </c>
      <c r="H29" s="214" t="n">
        <f aca="false">(16*20)-(20*H32)</f>
        <v>320</v>
      </c>
      <c r="I29" s="214" t="n">
        <f aca="false">(9*20)-(20*I32)</f>
        <v>180</v>
      </c>
      <c r="J29" s="214" t="n">
        <f aca="false">(23*20)-(20*J32)</f>
        <v>460</v>
      </c>
      <c r="K29" s="214" t="n">
        <f aca="false">(18*20)-(20*K32)</f>
        <v>360</v>
      </c>
      <c r="L29" s="214" t="n">
        <f aca="false">(7*20)-(20*L32)</f>
        <v>140</v>
      </c>
      <c r="M29" s="214" t="n">
        <f aca="false">(3*20)-(20*M32)</f>
        <v>60</v>
      </c>
      <c r="N29" s="214" t="n">
        <f aca="false">(10*20)-(20*N32)</f>
        <v>200</v>
      </c>
      <c r="O29" s="214" t="n">
        <f aca="false">(10*20)-(20*O32)</f>
        <v>200</v>
      </c>
      <c r="P29" s="207"/>
      <c r="Q29" s="207"/>
      <c r="R29" s="207"/>
      <c r="S29" s="207"/>
      <c r="T29" s="207"/>
      <c r="U29" s="207"/>
      <c r="V29" s="207"/>
      <c r="W29" s="207"/>
      <c r="X29" s="207"/>
      <c r="Y29" s="207"/>
      <c r="Z29" s="207"/>
      <c r="AA29" s="207"/>
      <c r="AB29" s="207"/>
      <c r="AC29" s="207"/>
      <c r="AD29" s="207"/>
      <c r="AE29" s="207"/>
      <c r="AF29" s="207"/>
      <c r="AG29" s="207"/>
      <c r="AH29" s="207"/>
      <c r="AI29" s="207"/>
      <c r="AJ29" s="207"/>
      <c r="AK29" s="207"/>
      <c r="AL29" s="207"/>
      <c r="AM29" s="207"/>
      <c r="AN29" s="207"/>
      <c r="AO29" s="207"/>
      <c r="AP29" s="207"/>
      <c r="AQ29" s="207"/>
      <c r="AR29" s="207"/>
      <c r="AS29" s="207"/>
      <c r="AT29" s="207"/>
    </row>
    <row r="30" customFormat="false" ht="31.5" hidden="false" customHeight="false" outlineLevel="0" collapsed="false">
      <c r="A30" s="207"/>
      <c r="B30" s="231" t="s">
        <v>691</v>
      </c>
      <c r="C30" s="214" t="n">
        <f aca="false">+SUM(REPORTE!H9:H12)</f>
        <v>0</v>
      </c>
      <c r="D30" s="214" t="n">
        <f aca="false">+SUM(REPORTE!H13:H16)</f>
        <v>0</v>
      </c>
      <c r="E30" s="214" t="n">
        <f aca="false">+SUM(REPORTE!H17:H102)</f>
        <v>20</v>
      </c>
      <c r="F30" s="214" t="n">
        <f aca="false">+SUM(REPORTE!H103:H139)</f>
        <v>0</v>
      </c>
      <c r="G30" s="214" t="n">
        <f aca="false">+SUM(REPORTE!H140:H216)</f>
        <v>0</v>
      </c>
      <c r="H30" s="214" t="n">
        <f aca="false">+SUM(REPORTE!H217:H235)</f>
        <v>0</v>
      </c>
      <c r="I30" s="214" t="n">
        <f aca="false">+SUM(REPORTE!H236:H246)</f>
        <v>0</v>
      </c>
      <c r="J30" s="214" t="n">
        <f aca="false">+SUM(REPORTE!H247:H274)</f>
        <v>0</v>
      </c>
      <c r="K30" s="214" t="n">
        <f aca="false">+SUM(REPORTE!H275:H297)</f>
        <v>0</v>
      </c>
      <c r="L30" s="214" t="n">
        <f aca="false">+SUM(REPORTE!H298:H306)</f>
        <v>0</v>
      </c>
      <c r="M30" s="214" t="n">
        <f aca="false">+SUM(REPORTE!H307:H312)</f>
        <v>0</v>
      </c>
      <c r="N30" s="214" t="n">
        <f aca="false">+SUM(REPORTE!H313:H325)</f>
        <v>0</v>
      </c>
      <c r="O30" s="214" t="n">
        <f aca="false">+SUM(REPORTE!H326:H338)</f>
        <v>0</v>
      </c>
      <c r="P30" s="207"/>
      <c r="Q30" s="207"/>
      <c r="R30" s="207"/>
      <c r="S30" s="207"/>
      <c r="T30" s="207"/>
      <c r="U30" s="207"/>
      <c r="V30" s="207"/>
      <c r="W30" s="207"/>
      <c r="X30" s="207"/>
      <c r="Y30" s="207"/>
      <c r="Z30" s="207"/>
      <c r="AA30" s="207"/>
      <c r="AB30" s="207"/>
      <c r="AC30" s="207"/>
      <c r="AD30" s="207"/>
      <c r="AE30" s="207"/>
      <c r="AF30" s="207"/>
      <c r="AG30" s="207"/>
      <c r="AH30" s="207"/>
      <c r="AI30" s="207"/>
      <c r="AJ30" s="207"/>
      <c r="AK30" s="207"/>
      <c r="AL30" s="207"/>
      <c r="AM30" s="207"/>
      <c r="AN30" s="207"/>
      <c r="AO30" s="207"/>
      <c r="AP30" s="207"/>
      <c r="AQ30" s="207"/>
      <c r="AR30" s="207"/>
      <c r="AS30" s="207"/>
      <c r="AT30" s="207"/>
    </row>
    <row r="31" customFormat="false" ht="15.75" hidden="false" customHeight="false" outlineLevel="0" collapsed="false">
      <c r="A31" s="207"/>
      <c r="B31" s="231" t="s">
        <v>672</v>
      </c>
      <c r="C31" s="214" t="n">
        <f aca="false">+SUM(REPORTE!I9:I12)</f>
        <v>0</v>
      </c>
      <c r="D31" s="214" t="n">
        <f aca="false">+SUM(REPORTE!I13:I16)</f>
        <v>0</v>
      </c>
      <c r="E31" s="214" t="n">
        <f aca="false">+SUM(REPORTE!I17:I102)</f>
        <v>0</v>
      </c>
      <c r="F31" s="214" t="n">
        <f aca="false">+SUM(REPORTE!I103:I139)</f>
        <v>0</v>
      </c>
      <c r="G31" s="214" t="n">
        <f aca="false">+SUM(REPORTE!I140:I216)</f>
        <v>0</v>
      </c>
      <c r="H31" s="214" t="n">
        <f aca="false">+SUM(REPORTE!I217:I235)</f>
        <v>0</v>
      </c>
      <c r="I31" s="214" t="n">
        <f aca="false">+SUM(REPORTE!I236:I246)</f>
        <v>0</v>
      </c>
      <c r="J31" s="214" t="n">
        <f aca="false">+SUM(REPORTE!I247:I274)</f>
        <v>0</v>
      </c>
      <c r="K31" s="214" t="n">
        <f aca="false">+SUM(REPORTE!I275:I297)</f>
        <v>0</v>
      </c>
      <c r="L31" s="214" t="n">
        <f aca="false">+SUM(REPORTE!I298:I306)</f>
        <v>0</v>
      </c>
      <c r="M31" s="214" t="n">
        <f aca="false">+SUM(REPORTE!I307:I312)</f>
        <v>0</v>
      </c>
      <c r="N31" s="214" t="n">
        <f aca="false">+SUM(REPORTE!I313:I325)</f>
        <v>0</v>
      </c>
      <c r="O31" s="214" t="n">
        <f aca="false">+SUM(REPORTE!I326:I338)</f>
        <v>0</v>
      </c>
      <c r="P31" s="207"/>
      <c r="Q31" s="207"/>
      <c r="R31" s="207"/>
      <c r="S31" s="207"/>
      <c r="T31" s="207"/>
      <c r="U31" s="207"/>
      <c r="V31" s="207"/>
      <c r="W31" s="207"/>
      <c r="X31" s="207"/>
      <c r="Y31" s="207"/>
      <c r="Z31" s="207"/>
      <c r="AA31" s="207"/>
      <c r="AB31" s="207"/>
      <c r="AC31" s="207"/>
      <c r="AD31" s="207"/>
      <c r="AE31" s="207"/>
      <c r="AF31" s="207"/>
      <c r="AG31" s="207"/>
      <c r="AH31" s="207"/>
      <c r="AI31" s="207"/>
      <c r="AJ31" s="207"/>
      <c r="AK31" s="207"/>
      <c r="AL31" s="207"/>
      <c r="AM31" s="207"/>
      <c r="AN31" s="207"/>
      <c r="AO31" s="207"/>
      <c r="AP31" s="207"/>
      <c r="AQ31" s="207"/>
      <c r="AR31" s="207"/>
      <c r="AS31" s="207"/>
      <c r="AT31" s="207"/>
    </row>
    <row r="32" customFormat="false" ht="15.75" hidden="false" customHeight="false" outlineLevel="0" collapsed="false">
      <c r="A32" s="207"/>
      <c r="B32" s="231" t="s">
        <v>692</v>
      </c>
      <c r="C32" s="214" t="n">
        <f aca="false">+SUM(REPORTE!J9:J12)</f>
        <v>0</v>
      </c>
      <c r="D32" s="214" t="n">
        <f aca="false">+SUM(REPORTE!J13:J16)</f>
        <v>0</v>
      </c>
      <c r="E32" s="214" t="n">
        <f aca="false">+SUM(REPORTE!J17:J102)</f>
        <v>2</v>
      </c>
      <c r="F32" s="214" t="n">
        <f aca="false">+SUM(REPORTE!J103:J139)</f>
        <v>0</v>
      </c>
      <c r="G32" s="214" t="n">
        <f aca="false">+SUM(REPORTE!J140:J216)</f>
        <v>0</v>
      </c>
      <c r="H32" s="214" t="n">
        <f aca="false">+SUM(REPORTE!J217:J235)</f>
        <v>0</v>
      </c>
      <c r="I32" s="214" t="n">
        <f aca="false">+SUM(REPORTE!J236:J246)</f>
        <v>0</v>
      </c>
      <c r="J32" s="214" t="n">
        <f aca="false">+SUM(REPORTE!J247:J274)</f>
        <v>0</v>
      </c>
      <c r="K32" s="214" t="n">
        <f aca="false">+SUM(REPORTE!J275:J297)</f>
        <v>0</v>
      </c>
      <c r="L32" s="214" t="n">
        <f aca="false">+SUM(REPORTE!J298:J306)</f>
        <v>0</v>
      </c>
      <c r="M32" s="214" t="n">
        <f aca="false">+SUM(REPORTE!J307:J312)</f>
        <v>0</v>
      </c>
      <c r="N32" s="214" t="n">
        <f aca="false">+SUM(REPORTE!J313:J325)</f>
        <v>0</v>
      </c>
      <c r="O32" s="214" t="n">
        <f aca="false">+SUM(REPORTE!J326:J338)</f>
        <v>0</v>
      </c>
      <c r="P32" s="207"/>
      <c r="Q32" s="207"/>
      <c r="R32" s="207"/>
      <c r="S32" s="207"/>
      <c r="T32" s="207"/>
      <c r="U32" s="207"/>
      <c r="V32" s="207"/>
      <c r="W32" s="207"/>
      <c r="X32" s="207"/>
      <c r="Y32" s="207"/>
      <c r="Z32" s="207"/>
      <c r="AA32" s="207"/>
      <c r="AB32" s="207"/>
      <c r="AC32" s="207"/>
      <c r="AD32" s="207"/>
      <c r="AE32" s="207"/>
      <c r="AF32" s="207"/>
      <c r="AG32" s="207"/>
      <c r="AH32" s="207"/>
      <c r="AI32" s="207"/>
      <c r="AJ32" s="207"/>
      <c r="AK32" s="207"/>
      <c r="AL32" s="207"/>
      <c r="AM32" s="207"/>
      <c r="AN32" s="207"/>
      <c r="AO32" s="207"/>
      <c r="AP32" s="207"/>
      <c r="AQ32" s="207"/>
      <c r="AR32" s="207"/>
      <c r="AS32" s="207"/>
      <c r="AT32" s="207"/>
    </row>
    <row r="33" customFormat="false" ht="31.5" hidden="false" customHeight="false" outlineLevel="0" collapsed="false">
      <c r="A33" s="207"/>
      <c r="B33" s="231" t="s">
        <v>693</v>
      </c>
      <c r="C33" s="232" t="n">
        <f aca="false">((C30)/(C29)*100)</f>
        <v>0</v>
      </c>
      <c r="D33" s="232" t="n">
        <f aca="false">((D30)/(D29)*100)</f>
        <v>0</v>
      </c>
      <c r="E33" s="232" t="n">
        <f aca="false">((E30)/(E29)*100)</f>
        <v>1.36986301369863</v>
      </c>
      <c r="F33" s="232" t="n">
        <f aca="false">((F30)/(F29)*100)</f>
        <v>0</v>
      </c>
      <c r="G33" s="232" t="n">
        <f aca="false">((G30)/(G29)*100)</f>
        <v>0</v>
      </c>
      <c r="H33" s="232" t="n">
        <f aca="false">((H30)/(H29)*100)</f>
        <v>0</v>
      </c>
      <c r="I33" s="232" t="n">
        <f aca="false">((I30)/(I29)*100)</f>
        <v>0</v>
      </c>
      <c r="J33" s="232" t="n">
        <f aca="false">((J30)/(J29)*100)</f>
        <v>0</v>
      </c>
      <c r="K33" s="232" t="n">
        <f aca="false">((K30)/(K29)*100)</f>
        <v>0</v>
      </c>
      <c r="L33" s="232" t="n">
        <f aca="false">((L30)/(L29)*100)</f>
        <v>0</v>
      </c>
      <c r="M33" s="232" t="n">
        <f aca="false">((M30)/(M29)*100)</f>
        <v>0</v>
      </c>
      <c r="N33" s="232" t="n">
        <f aca="false">((N30)/(N29)*100)</f>
        <v>0</v>
      </c>
      <c r="O33" s="232" t="n">
        <f aca="false">((O30)/(O29)*100)</f>
        <v>0</v>
      </c>
      <c r="P33" s="207"/>
      <c r="Q33" s="207"/>
      <c r="R33" s="207"/>
      <c r="S33" s="207"/>
      <c r="T33" s="207"/>
      <c r="U33" s="207"/>
      <c r="V33" s="207"/>
      <c r="W33" s="207"/>
      <c r="X33" s="207"/>
      <c r="Y33" s="207"/>
      <c r="Z33" s="207"/>
      <c r="AA33" s="207"/>
      <c r="AB33" s="207"/>
      <c r="AC33" s="207"/>
      <c r="AD33" s="207"/>
      <c r="AE33" s="207"/>
      <c r="AF33" s="207"/>
      <c r="AG33" s="207"/>
      <c r="AH33" s="207"/>
      <c r="AI33" s="207"/>
      <c r="AJ33" s="207"/>
      <c r="AK33" s="207"/>
      <c r="AL33" s="207"/>
      <c r="AM33" s="207"/>
      <c r="AN33" s="207"/>
      <c r="AO33" s="207"/>
      <c r="AP33" s="207"/>
      <c r="AQ33" s="207"/>
      <c r="AR33" s="207"/>
      <c r="AS33" s="207"/>
      <c r="AT33" s="207"/>
    </row>
    <row r="34" customFormat="false" ht="15.75" hidden="false" customHeight="false" outlineLevel="0" collapsed="false">
      <c r="B34" s="231" t="s">
        <v>694</v>
      </c>
      <c r="C34" s="233" t="n">
        <f aca="false">(C33)-(25*C31)</f>
        <v>0</v>
      </c>
      <c r="D34" s="233" t="n">
        <f aca="false">(D33)-(25*D31)</f>
        <v>0</v>
      </c>
      <c r="E34" s="233" t="n">
        <f aca="false">(E33)-(25*E31)</f>
        <v>1.36986301369863</v>
      </c>
      <c r="F34" s="233" t="n">
        <f aca="false">(F33)-(25*F31)</f>
        <v>0</v>
      </c>
      <c r="G34" s="233" t="n">
        <f aca="false">(G33)-(25*G31)</f>
        <v>0</v>
      </c>
      <c r="H34" s="233" t="n">
        <f aca="false">(H33)-(25*H31)</f>
        <v>0</v>
      </c>
      <c r="I34" s="233" t="n">
        <f aca="false">(I33)-(25*I31)</f>
        <v>0</v>
      </c>
      <c r="J34" s="233" t="n">
        <f aca="false">(J33)-(25*J31)</f>
        <v>0</v>
      </c>
      <c r="K34" s="233" t="n">
        <f aca="false">(K33)-(25*K31)</f>
        <v>0</v>
      </c>
      <c r="L34" s="233" t="n">
        <f aca="false">(L33)-(25*L31)</f>
        <v>0</v>
      </c>
      <c r="M34" s="233" t="n">
        <f aca="false">(M33)-(25*M31)</f>
        <v>0</v>
      </c>
      <c r="N34" s="233" t="n">
        <f aca="false">(N33)-(25*N31)</f>
        <v>0</v>
      </c>
      <c r="O34" s="233" t="n">
        <f aca="false">(O33)-(25*O31)</f>
        <v>0</v>
      </c>
    </row>
    <row r="35" customFormat="false" ht="15" hidden="false" customHeight="false" outlineLevel="0" collapsed="false">
      <c r="B35" s="234"/>
      <c r="C35" s="235"/>
      <c r="E35" s="236"/>
      <c r="H35" s="234"/>
      <c r="I35" s="234"/>
      <c r="J35" s="234"/>
      <c r="K35" s="234"/>
    </row>
    <row r="36" customFormat="false" ht="15" hidden="false" customHeight="false" outlineLevel="0" collapsed="false">
      <c r="B36" s="234"/>
      <c r="C36" s="235"/>
      <c r="E36" s="236"/>
      <c r="H36" s="234"/>
      <c r="I36" s="234"/>
      <c r="J36" s="234"/>
      <c r="K36" s="234"/>
    </row>
    <row r="37" customFormat="false" ht="15" hidden="false" customHeight="false" outlineLevel="0" collapsed="false">
      <c r="B37" s="234"/>
      <c r="C37" s="235"/>
      <c r="E37" s="236"/>
      <c r="H37" s="234"/>
      <c r="I37" s="234"/>
      <c r="J37" s="234"/>
      <c r="K37" s="234"/>
    </row>
    <row r="38" customFormat="false" ht="15" hidden="false" customHeight="false" outlineLevel="0" collapsed="false">
      <c r="B38" s="234"/>
      <c r="C38" s="235"/>
      <c r="E38" s="236"/>
      <c r="H38" s="234"/>
      <c r="I38" s="234"/>
      <c r="J38" s="234"/>
      <c r="K38" s="234"/>
    </row>
    <row r="39" customFormat="false" ht="15" hidden="false" customHeight="false" outlineLevel="0" collapsed="false">
      <c r="B39" s="234"/>
      <c r="C39" s="235"/>
      <c r="E39" s="236"/>
      <c r="H39" s="234"/>
      <c r="I39" s="234"/>
      <c r="J39" s="234"/>
      <c r="K39" s="234"/>
    </row>
    <row r="40" customFormat="false" ht="15" hidden="false" customHeight="false" outlineLevel="0" collapsed="false">
      <c r="B40" s="234"/>
      <c r="C40" s="235"/>
      <c r="E40" s="236"/>
      <c r="H40" s="234"/>
      <c r="I40" s="234"/>
      <c r="J40" s="234"/>
      <c r="K40" s="234"/>
    </row>
    <row r="41" customFormat="false" ht="15" hidden="false" customHeight="false" outlineLevel="0" collapsed="false">
      <c r="B41" s="234"/>
      <c r="C41" s="235"/>
      <c r="E41" s="236"/>
      <c r="H41" s="234"/>
      <c r="I41" s="234"/>
      <c r="J41" s="234"/>
      <c r="K41" s="234"/>
    </row>
    <row r="42" customFormat="false" ht="15" hidden="false" customHeight="false" outlineLevel="0" collapsed="false">
      <c r="B42" s="234"/>
      <c r="C42" s="235"/>
      <c r="E42" s="236"/>
      <c r="H42" s="234"/>
      <c r="I42" s="234"/>
      <c r="J42" s="234"/>
      <c r="K42" s="234"/>
    </row>
    <row r="43" customFormat="false" ht="15" hidden="false" customHeight="false" outlineLevel="0" collapsed="false">
      <c r="B43" s="234"/>
      <c r="C43" s="235"/>
      <c r="E43" s="236"/>
      <c r="H43" s="234"/>
      <c r="I43" s="234"/>
      <c r="J43" s="234"/>
      <c r="K43" s="234"/>
    </row>
    <row r="44" customFormat="false" ht="15" hidden="false" customHeight="false" outlineLevel="0" collapsed="false">
      <c r="B44" s="234"/>
      <c r="C44" s="235"/>
      <c r="E44" s="236"/>
      <c r="H44" s="234"/>
      <c r="I44" s="234"/>
      <c r="J44" s="234"/>
      <c r="K44" s="234"/>
    </row>
    <row r="45" customFormat="false" ht="15" hidden="false" customHeight="false" outlineLevel="0" collapsed="false">
      <c r="B45" s="234"/>
      <c r="C45" s="235"/>
      <c r="E45" s="236"/>
      <c r="H45" s="234"/>
      <c r="I45" s="234"/>
      <c r="J45" s="234"/>
      <c r="K45" s="234"/>
    </row>
    <row r="46" customFormat="false" ht="15" hidden="false" customHeight="false" outlineLevel="0" collapsed="false">
      <c r="B46" s="234"/>
      <c r="C46" s="235"/>
      <c r="E46" s="236"/>
      <c r="H46" s="234"/>
      <c r="I46" s="234"/>
      <c r="J46" s="234"/>
      <c r="K46" s="234"/>
    </row>
    <row r="47" customFormat="false" ht="15" hidden="false" customHeight="false" outlineLevel="0" collapsed="false">
      <c r="B47" s="234"/>
      <c r="C47" s="235"/>
      <c r="E47" s="236"/>
      <c r="H47" s="234"/>
      <c r="I47" s="234"/>
      <c r="J47" s="234"/>
      <c r="K47" s="234"/>
    </row>
    <row r="48" customFormat="false" ht="15" hidden="false" customHeight="false" outlineLevel="0" collapsed="false">
      <c r="B48" s="234"/>
      <c r="C48" s="235"/>
      <c r="E48" s="236"/>
      <c r="H48" s="234"/>
      <c r="I48" s="234"/>
      <c r="J48" s="234"/>
      <c r="K48" s="234"/>
    </row>
    <row r="49" customFormat="false" ht="15" hidden="false" customHeight="false" outlineLevel="0" collapsed="false">
      <c r="B49" s="234"/>
      <c r="C49" s="235"/>
      <c r="E49" s="236"/>
      <c r="H49" s="234"/>
      <c r="I49" s="234"/>
      <c r="J49" s="234"/>
      <c r="K49" s="234"/>
    </row>
    <row r="50" customFormat="false" ht="15" hidden="false" customHeight="false" outlineLevel="0" collapsed="false">
      <c r="B50" s="234"/>
      <c r="C50" s="235"/>
      <c r="E50" s="236"/>
      <c r="H50" s="234"/>
      <c r="I50" s="234"/>
      <c r="J50" s="234"/>
      <c r="K50" s="234"/>
    </row>
    <row r="51" customFormat="false" ht="15" hidden="false" customHeight="false" outlineLevel="0" collapsed="false">
      <c r="B51" s="234"/>
      <c r="C51" s="235"/>
      <c r="E51" s="236"/>
      <c r="H51" s="234"/>
      <c r="I51" s="234"/>
      <c r="J51" s="234"/>
      <c r="K51" s="234"/>
    </row>
    <row r="52" customFormat="false" ht="15" hidden="false" customHeight="false" outlineLevel="0" collapsed="false">
      <c r="B52" s="234"/>
      <c r="C52" s="235"/>
      <c r="E52" s="236"/>
      <c r="H52" s="234"/>
      <c r="I52" s="234"/>
      <c r="J52" s="234"/>
      <c r="K52" s="234"/>
    </row>
    <row r="53" customFormat="false" ht="15" hidden="false" customHeight="false" outlineLevel="0" collapsed="false">
      <c r="B53" s="234"/>
      <c r="C53" s="235"/>
      <c r="E53" s="236"/>
      <c r="H53" s="234"/>
      <c r="I53" s="234"/>
      <c r="J53" s="234"/>
      <c r="K53" s="234"/>
    </row>
    <row r="54" customFormat="false" ht="15" hidden="false" customHeight="false" outlineLevel="0" collapsed="false">
      <c r="B54" s="234"/>
      <c r="C54" s="235"/>
      <c r="E54" s="236"/>
      <c r="H54" s="234"/>
      <c r="I54" s="234"/>
      <c r="J54" s="234"/>
      <c r="K54" s="234"/>
    </row>
    <row r="55" customFormat="false" ht="15" hidden="false" customHeight="false" outlineLevel="0" collapsed="false">
      <c r="B55" s="234"/>
      <c r="C55" s="235"/>
      <c r="E55" s="236"/>
      <c r="H55" s="234"/>
      <c r="I55" s="234"/>
      <c r="J55" s="234"/>
      <c r="K55" s="234"/>
    </row>
    <row r="56" customFormat="false" ht="15" hidden="false" customHeight="false" outlineLevel="0" collapsed="false">
      <c r="B56" s="237"/>
      <c r="C56" s="238"/>
      <c r="D56" s="239"/>
      <c r="E56" s="240"/>
      <c r="F56" s="241"/>
      <c r="G56" s="241"/>
      <c r="H56" s="241"/>
      <c r="I56" s="241"/>
      <c r="J56" s="241"/>
      <c r="K56" s="241"/>
      <c r="L56" s="241"/>
    </row>
    <row r="57" customFormat="false" ht="15" hidden="false" customHeight="false" outlineLevel="0" collapsed="false">
      <c r="B57" s="237"/>
      <c r="C57" s="238"/>
      <c r="D57" s="239"/>
      <c r="E57" s="240"/>
      <c r="F57" s="241"/>
      <c r="G57" s="241"/>
      <c r="H57" s="241"/>
      <c r="I57" s="241"/>
      <c r="J57" s="241"/>
      <c r="K57" s="241"/>
      <c r="L57" s="241"/>
    </row>
    <row r="58" customFormat="false" ht="15" hidden="false" customHeight="false" outlineLevel="0" collapsed="false">
      <c r="B58" s="237"/>
      <c r="C58" s="238"/>
      <c r="D58" s="239"/>
      <c r="E58" s="240"/>
      <c r="F58" s="241"/>
      <c r="G58" s="241"/>
      <c r="H58" s="241"/>
      <c r="I58" s="241"/>
      <c r="J58" s="241"/>
      <c r="K58" s="241"/>
      <c r="L58" s="241"/>
    </row>
    <row r="59" customFormat="false" ht="15" hidden="false" customHeight="false" outlineLevel="0" collapsed="false">
      <c r="B59" s="237"/>
      <c r="C59" s="238"/>
      <c r="D59" s="239"/>
      <c r="E59" s="240"/>
      <c r="F59" s="241"/>
      <c r="G59" s="241"/>
      <c r="H59" s="241"/>
      <c r="I59" s="241"/>
      <c r="J59" s="241"/>
      <c r="K59" s="241"/>
      <c r="L59" s="241"/>
    </row>
    <row r="60" customFormat="false" ht="15" hidden="false" customHeight="false" outlineLevel="0" collapsed="false">
      <c r="B60" s="237"/>
      <c r="C60" s="238"/>
      <c r="D60" s="239"/>
      <c r="E60" s="240"/>
      <c r="F60" s="241"/>
      <c r="G60" s="241"/>
      <c r="H60" s="241"/>
      <c r="I60" s="241"/>
      <c r="J60" s="241"/>
      <c r="K60" s="241"/>
      <c r="L60" s="241"/>
    </row>
    <row r="61" customFormat="false" ht="15" hidden="false" customHeight="false" outlineLevel="0" collapsed="false">
      <c r="B61" s="237"/>
      <c r="C61" s="238"/>
      <c r="D61" s="239"/>
      <c r="E61" s="240"/>
      <c r="F61" s="241"/>
      <c r="G61" s="241"/>
      <c r="H61" s="241"/>
      <c r="I61" s="241"/>
      <c r="J61" s="241"/>
      <c r="K61" s="241"/>
      <c r="L61" s="241"/>
    </row>
    <row r="62" customFormat="false" ht="15" hidden="false" customHeight="false" outlineLevel="0" collapsed="false">
      <c r="B62" s="237"/>
      <c r="C62" s="238"/>
      <c r="D62" s="239"/>
      <c r="E62" s="240"/>
      <c r="F62" s="241"/>
      <c r="G62" s="241"/>
      <c r="H62" s="241"/>
      <c r="I62" s="241"/>
      <c r="J62" s="241"/>
      <c r="K62" s="241"/>
      <c r="L62" s="241"/>
    </row>
  </sheetData>
  <sheetProtection algorithmName="SHA-512" hashValue="v523TObAfN839U3rBJXvR2VzvlN+7mRhHKegOkTlHAgixjNA+6pEl7bMy9mapo/3eQSVd8U5rQ/bMeRc0eK1yw==" saltValue="2zh7xz9zONnOmhVPbvJfAw==" spinCount="100000" sheet="true" objects="true" scenarios="true"/>
  <mergeCells count="7">
    <mergeCell ref="B1:M2"/>
    <mergeCell ref="B3:I4"/>
    <mergeCell ref="J3:M3"/>
    <mergeCell ref="J4:M4"/>
    <mergeCell ref="B5:I5"/>
    <mergeCell ref="J5:M5"/>
    <mergeCell ref="E13:G19"/>
  </mergeCells>
  <printOptions headings="false" gridLines="false" gridLinesSet="true" horizontalCentered="false" verticalCentered="false"/>
  <pageMargins left="0.25" right="0.25" top="1.03888888888889"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9" min="2" style="0" width="21.71"/>
    <col collapsed="false" customWidth="true" hidden="false" outlineLevel="0" max="10" min="10" style="0" width="17.57"/>
  </cols>
  <sheetData>
    <row r="1" customFormat="false" ht="15.75" hidden="false" customHeight="false" outlineLevel="0" collapsed="false"/>
    <row r="2" s="200" customFormat="true" ht="14.25" hidden="false" customHeight="true" outlineLevel="0" collapsed="false">
      <c r="B2" s="242" t="s">
        <v>65</v>
      </c>
      <c r="C2" s="242"/>
      <c r="D2" s="242"/>
      <c r="E2" s="242"/>
      <c r="F2" s="242"/>
      <c r="G2" s="242"/>
      <c r="H2" s="242"/>
      <c r="I2" s="242"/>
    </row>
    <row r="3" s="200" customFormat="true" ht="15" hidden="false" customHeight="false" outlineLevel="0" collapsed="false">
      <c r="B3" s="242"/>
      <c r="C3" s="242"/>
      <c r="D3" s="242"/>
      <c r="E3" s="242"/>
      <c r="F3" s="242"/>
      <c r="G3" s="242"/>
      <c r="H3" s="242"/>
      <c r="I3" s="242"/>
    </row>
    <row r="4" s="200" customFormat="true" ht="15" hidden="false" customHeight="true" outlineLevel="0" collapsed="false">
      <c r="B4" s="243" t="s">
        <v>0</v>
      </c>
      <c r="C4" s="243"/>
      <c r="D4" s="243"/>
      <c r="E4" s="243"/>
      <c r="F4" s="243"/>
      <c r="G4" s="243"/>
      <c r="H4" s="203" t="s">
        <v>695</v>
      </c>
      <c r="I4" s="203"/>
    </row>
    <row r="5" s="200" customFormat="true" ht="14.25" hidden="false" customHeight="true" outlineLevel="0" collapsed="false">
      <c r="B5" s="243"/>
      <c r="C5" s="243"/>
      <c r="D5" s="243"/>
      <c r="E5" s="243"/>
      <c r="F5" s="243"/>
      <c r="G5" s="243"/>
      <c r="H5" s="244" t="s">
        <v>72</v>
      </c>
      <c r="I5" s="244"/>
    </row>
    <row r="6" s="200" customFormat="true" ht="21" hidden="false" customHeight="true" outlineLevel="0" collapsed="false">
      <c r="B6" s="245" t="s">
        <v>73</v>
      </c>
      <c r="C6" s="245"/>
      <c r="D6" s="245"/>
      <c r="E6" s="245"/>
      <c r="F6" s="245"/>
      <c r="G6" s="245"/>
      <c r="H6" s="246" t="s">
        <v>74</v>
      </c>
      <c r="I6" s="246"/>
    </row>
    <row r="9" customFormat="false" ht="15.75" hidden="false" customHeight="false" outlineLevel="0" collapsed="false"/>
    <row r="10" customFormat="false" ht="60" hidden="false" customHeight="true" outlineLevel="0" collapsed="false">
      <c r="B10" s="247" t="s">
        <v>696</v>
      </c>
      <c r="C10" s="247"/>
      <c r="D10" s="247"/>
      <c r="E10" s="247"/>
      <c r="F10" s="248" t="s">
        <v>697</v>
      </c>
      <c r="G10" s="248"/>
      <c r="H10" s="248"/>
      <c r="I10" s="247" t="s">
        <v>696</v>
      </c>
      <c r="J10" s="249" t="s">
        <v>698</v>
      </c>
    </row>
    <row r="11" customFormat="false" ht="93.75" hidden="false" customHeight="false" outlineLevel="0" collapsed="false">
      <c r="B11" s="250" t="s">
        <v>699</v>
      </c>
      <c r="C11" s="251" t="s">
        <v>700</v>
      </c>
      <c r="D11" s="252" t="s">
        <v>701</v>
      </c>
      <c r="E11" s="253" t="s">
        <v>702</v>
      </c>
      <c r="F11" s="254" t="s">
        <v>703</v>
      </c>
      <c r="G11" s="255" t="s">
        <v>704</v>
      </c>
      <c r="H11" s="255" t="s">
        <v>705</v>
      </c>
      <c r="I11" s="253" t="s">
        <v>706</v>
      </c>
      <c r="J11" s="249" t="s">
        <v>707</v>
      </c>
    </row>
    <row r="12" customFormat="false" ht="18.75" hidden="false" customHeight="false" outlineLevel="0" collapsed="false">
      <c r="B12" s="256"/>
      <c r="C12" s="257"/>
      <c r="D12" s="258"/>
      <c r="E12" s="259"/>
      <c r="F12" s="260"/>
      <c r="G12" s="261"/>
      <c r="H12" s="261"/>
      <c r="I12" s="262"/>
      <c r="J12" s="263"/>
    </row>
    <row r="13" customFormat="false" ht="18.75" hidden="false" customHeight="false" outlineLevel="0" collapsed="false">
      <c r="B13" s="264"/>
      <c r="C13" s="265"/>
      <c r="D13" s="266"/>
      <c r="E13" s="267"/>
      <c r="F13" s="268"/>
      <c r="G13" s="269"/>
      <c r="H13" s="269"/>
      <c r="I13" s="270"/>
      <c r="J13" s="271"/>
    </row>
    <row r="14" customFormat="false" ht="18.75" hidden="false" customHeight="false" outlineLevel="0" collapsed="false">
      <c r="B14" s="264"/>
      <c r="C14" s="265"/>
      <c r="D14" s="266"/>
      <c r="E14" s="267"/>
      <c r="F14" s="268"/>
      <c r="G14" s="269"/>
      <c r="H14" s="269"/>
      <c r="I14" s="270"/>
      <c r="J14" s="271"/>
    </row>
    <row r="15" customFormat="false" ht="18.75" hidden="false" customHeight="false" outlineLevel="0" collapsed="false">
      <c r="B15" s="264"/>
      <c r="C15" s="265"/>
      <c r="D15" s="266"/>
      <c r="E15" s="267"/>
      <c r="F15" s="268"/>
      <c r="G15" s="269"/>
      <c r="H15" s="269"/>
      <c r="I15" s="270"/>
      <c r="J15" s="271"/>
    </row>
    <row r="16" customFormat="false" ht="18.75" hidden="false" customHeight="false" outlineLevel="0" collapsed="false">
      <c r="B16" s="264"/>
      <c r="C16" s="265"/>
      <c r="D16" s="266"/>
      <c r="E16" s="267"/>
      <c r="F16" s="268"/>
      <c r="G16" s="269"/>
      <c r="H16" s="269"/>
      <c r="I16" s="270"/>
      <c r="J16" s="271"/>
    </row>
    <row r="17" customFormat="false" ht="18.75" hidden="false" customHeight="false" outlineLevel="0" collapsed="false">
      <c r="B17" s="264"/>
      <c r="C17" s="265"/>
      <c r="D17" s="266"/>
      <c r="E17" s="267"/>
      <c r="F17" s="268"/>
      <c r="G17" s="269"/>
      <c r="H17" s="269"/>
      <c r="I17" s="270"/>
      <c r="J17" s="271"/>
    </row>
    <row r="18" customFormat="false" ht="18.75" hidden="false" customHeight="false" outlineLevel="0" collapsed="false">
      <c r="B18" s="264"/>
      <c r="C18" s="265"/>
      <c r="D18" s="266"/>
      <c r="E18" s="267"/>
      <c r="F18" s="268"/>
      <c r="G18" s="269"/>
      <c r="H18" s="269"/>
      <c r="I18" s="270"/>
      <c r="J18" s="271"/>
    </row>
    <row r="19" customFormat="false" ht="18.75" hidden="false" customHeight="false" outlineLevel="0" collapsed="false">
      <c r="B19" s="264"/>
      <c r="C19" s="272"/>
      <c r="D19" s="273"/>
      <c r="E19" s="274"/>
      <c r="F19" s="275"/>
      <c r="G19" s="276"/>
      <c r="H19" s="276"/>
      <c r="I19" s="277"/>
      <c r="J19" s="278"/>
    </row>
    <row r="20" customFormat="false" ht="18.75" hidden="false" customHeight="false" outlineLevel="0" collapsed="false">
      <c r="B20" s="264"/>
      <c r="C20" s="272"/>
      <c r="D20" s="273"/>
      <c r="E20" s="274"/>
      <c r="F20" s="275"/>
      <c r="G20" s="276"/>
      <c r="H20" s="276"/>
      <c r="I20" s="277"/>
      <c r="J20" s="278"/>
    </row>
    <row r="21" customFormat="false" ht="18.75" hidden="false" customHeight="false" outlineLevel="0" collapsed="false">
      <c r="B21" s="264"/>
      <c r="C21" s="272"/>
      <c r="D21" s="273"/>
      <c r="E21" s="274"/>
      <c r="F21" s="275"/>
      <c r="G21" s="276"/>
      <c r="H21" s="276"/>
      <c r="I21" s="277"/>
      <c r="J21" s="278"/>
    </row>
    <row r="22" customFormat="false" ht="18.75" hidden="false" customHeight="false" outlineLevel="0" collapsed="false">
      <c r="B22" s="264"/>
      <c r="C22" s="272"/>
      <c r="D22" s="273"/>
      <c r="E22" s="274"/>
      <c r="F22" s="275"/>
      <c r="G22" s="276"/>
      <c r="H22" s="276"/>
      <c r="I22" s="277"/>
      <c r="J22" s="278"/>
    </row>
    <row r="23" customFormat="false" ht="18.75" hidden="false" customHeight="false" outlineLevel="0" collapsed="false">
      <c r="B23" s="264"/>
      <c r="C23" s="272"/>
      <c r="D23" s="273"/>
      <c r="E23" s="274"/>
      <c r="F23" s="275"/>
      <c r="G23" s="276"/>
      <c r="H23" s="276"/>
      <c r="I23" s="277"/>
      <c r="J23" s="278"/>
    </row>
    <row r="24" customFormat="false" ht="18.75" hidden="false" customHeight="false" outlineLevel="0" collapsed="false">
      <c r="B24" s="264"/>
      <c r="C24" s="272"/>
      <c r="D24" s="273"/>
      <c r="E24" s="274"/>
      <c r="F24" s="275"/>
      <c r="G24" s="276"/>
      <c r="H24" s="276"/>
      <c r="I24" s="277"/>
      <c r="J24" s="278"/>
    </row>
    <row r="25" customFormat="false" ht="18.75" hidden="false" customHeight="false" outlineLevel="0" collapsed="false">
      <c r="B25" s="264"/>
      <c r="C25" s="272"/>
      <c r="D25" s="273"/>
      <c r="E25" s="274"/>
      <c r="F25" s="275"/>
      <c r="G25" s="276"/>
      <c r="H25" s="276"/>
      <c r="I25" s="277"/>
      <c r="J25" s="278"/>
    </row>
    <row r="26" customFormat="false" ht="18.75" hidden="false" customHeight="false" outlineLevel="0" collapsed="false">
      <c r="B26" s="264"/>
      <c r="C26" s="272"/>
      <c r="D26" s="273"/>
      <c r="E26" s="274"/>
      <c r="F26" s="275"/>
      <c r="G26" s="276"/>
      <c r="H26" s="276"/>
      <c r="I26" s="277"/>
      <c r="J26" s="278"/>
    </row>
    <row r="27" customFormat="false" ht="18.75" hidden="false" customHeight="false" outlineLevel="0" collapsed="false">
      <c r="B27" s="264"/>
      <c r="C27" s="272"/>
      <c r="D27" s="273"/>
      <c r="E27" s="274"/>
      <c r="F27" s="275"/>
      <c r="G27" s="276"/>
      <c r="H27" s="276"/>
      <c r="I27" s="277"/>
      <c r="J27" s="278"/>
    </row>
    <row r="28" customFormat="false" ht="18.75" hidden="false" customHeight="false" outlineLevel="0" collapsed="false">
      <c r="B28" s="264"/>
      <c r="C28" s="272"/>
      <c r="D28" s="273"/>
      <c r="E28" s="274"/>
      <c r="F28" s="275"/>
      <c r="G28" s="276"/>
      <c r="H28" s="276"/>
      <c r="I28" s="277"/>
      <c r="J28" s="278"/>
    </row>
    <row r="29" customFormat="false" ht="18.75" hidden="false" customHeight="false" outlineLevel="0" collapsed="false">
      <c r="B29" s="264"/>
      <c r="C29" s="272"/>
      <c r="D29" s="273"/>
      <c r="E29" s="274"/>
      <c r="F29" s="275"/>
      <c r="G29" s="276"/>
      <c r="H29" s="276"/>
      <c r="I29" s="277"/>
      <c r="J29" s="278"/>
    </row>
    <row r="30" customFormat="false" ht="18.75" hidden="false" customHeight="false" outlineLevel="0" collapsed="false">
      <c r="B30" s="264"/>
      <c r="C30" s="272"/>
      <c r="D30" s="273"/>
      <c r="E30" s="274"/>
      <c r="F30" s="275"/>
      <c r="G30" s="276"/>
      <c r="H30" s="276"/>
      <c r="I30" s="277"/>
      <c r="J30" s="278"/>
    </row>
    <row r="31" customFormat="false" ht="18.75" hidden="false" customHeight="false" outlineLevel="0" collapsed="false">
      <c r="B31" s="264"/>
      <c r="C31" s="272"/>
      <c r="D31" s="273"/>
      <c r="E31" s="274"/>
      <c r="F31" s="275"/>
      <c r="G31" s="276"/>
      <c r="H31" s="276"/>
      <c r="I31" s="277"/>
      <c r="J31" s="278"/>
    </row>
    <row r="32" customFormat="false" ht="18.75" hidden="false" customHeight="false" outlineLevel="0" collapsed="false">
      <c r="B32" s="264"/>
      <c r="C32" s="272"/>
      <c r="D32" s="273"/>
      <c r="E32" s="274"/>
      <c r="F32" s="275"/>
      <c r="G32" s="276"/>
      <c r="H32" s="276"/>
      <c r="I32" s="277"/>
      <c r="J32" s="278"/>
    </row>
    <row r="33" customFormat="false" ht="18.75" hidden="false" customHeight="false" outlineLevel="0" collapsed="false">
      <c r="B33" s="264"/>
      <c r="C33" s="272"/>
      <c r="D33" s="273"/>
      <c r="E33" s="274"/>
      <c r="F33" s="275"/>
      <c r="G33" s="276"/>
      <c r="H33" s="276"/>
      <c r="I33" s="277"/>
      <c r="J33" s="278"/>
    </row>
    <row r="34" customFormat="false" ht="18.75" hidden="false" customHeight="false" outlineLevel="0" collapsed="false">
      <c r="B34" s="264"/>
      <c r="C34" s="272"/>
      <c r="D34" s="273"/>
      <c r="E34" s="274"/>
      <c r="F34" s="275"/>
      <c r="G34" s="276"/>
      <c r="H34" s="276"/>
      <c r="I34" s="277"/>
      <c r="J34" s="278"/>
    </row>
    <row r="35" customFormat="false" ht="18.75" hidden="false" customHeight="false" outlineLevel="0" collapsed="false">
      <c r="B35" s="264"/>
      <c r="C35" s="272"/>
      <c r="D35" s="273"/>
      <c r="E35" s="274"/>
      <c r="F35" s="275"/>
      <c r="G35" s="276"/>
      <c r="H35" s="276"/>
      <c r="I35" s="277"/>
      <c r="J35" s="278"/>
    </row>
    <row r="36" customFormat="false" ht="18.75" hidden="false" customHeight="false" outlineLevel="0" collapsed="false">
      <c r="B36" s="264"/>
      <c r="C36" s="272"/>
      <c r="D36" s="273"/>
      <c r="E36" s="274"/>
      <c r="F36" s="275"/>
      <c r="G36" s="276"/>
      <c r="H36" s="276"/>
      <c r="I36" s="277"/>
      <c r="J36" s="278"/>
    </row>
    <row r="37" customFormat="false" ht="18.75" hidden="false" customHeight="false" outlineLevel="0" collapsed="false">
      <c r="B37" s="264"/>
      <c r="C37" s="272"/>
      <c r="D37" s="273"/>
      <c r="E37" s="274"/>
      <c r="F37" s="275"/>
      <c r="G37" s="276"/>
      <c r="H37" s="276"/>
      <c r="I37" s="277"/>
      <c r="J37" s="278"/>
    </row>
    <row r="38" customFormat="false" ht="18.75" hidden="false" customHeight="false" outlineLevel="0" collapsed="false">
      <c r="B38" s="264"/>
      <c r="C38" s="272"/>
      <c r="D38" s="273"/>
      <c r="E38" s="274"/>
      <c r="F38" s="275"/>
      <c r="G38" s="276"/>
      <c r="H38" s="276"/>
      <c r="I38" s="277"/>
      <c r="J38" s="278"/>
    </row>
    <row r="39" customFormat="false" ht="18.75" hidden="false" customHeight="false" outlineLevel="0" collapsed="false">
      <c r="B39" s="264"/>
      <c r="C39" s="272"/>
      <c r="D39" s="273"/>
      <c r="E39" s="274"/>
      <c r="F39" s="275"/>
      <c r="G39" s="276"/>
      <c r="H39" s="276"/>
      <c r="I39" s="277"/>
      <c r="J39" s="278"/>
    </row>
    <row r="40" customFormat="false" ht="18.75" hidden="false" customHeight="false" outlineLevel="0" collapsed="false">
      <c r="B40" s="264"/>
      <c r="C40" s="272"/>
      <c r="D40" s="273"/>
      <c r="E40" s="274"/>
      <c r="F40" s="275"/>
      <c r="G40" s="276"/>
      <c r="H40" s="276"/>
      <c r="I40" s="277"/>
      <c r="J40" s="278"/>
    </row>
    <row r="41" customFormat="false" ht="18.75" hidden="false" customHeight="false" outlineLevel="0" collapsed="false">
      <c r="B41" s="264"/>
      <c r="C41" s="272"/>
      <c r="D41" s="273"/>
      <c r="E41" s="274"/>
      <c r="F41" s="275"/>
      <c r="G41" s="276"/>
      <c r="H41" s="276"/>
      <c r="I41" s="277"/>
      <c r="J41" s="278"/>
    </row>
    <row r="42" customFormat="false" ht="18.75" hidden="false" customHeight="false" outlineLevel="0" collapsed="false">
      <c r="B42" s="264"/>
      <c r="C42" s="272"/>
      <c r="D42" s="273"/>
      <c r="E42" s="274"/>
      <c r="F42" s="275"/>
      <c r="G42" s="276"/>
      <c r="H42" s="276"/>
      <c r="I42" s="277"/>
      <c r="J42" s="278"/>
    </row>
    <row r="43" customFormat="false" ht="18.75" hidden="false" customHeight="false" outlineLevel="0" collapsed="false">
      <c r="B43" s="264"/>
      <c r="C43" s="272"/>
      <c r="D43" s="273"/>
      <c r="E43" s="274"/>
      <c r="F43" s="275"/>
      <c r="G43" s="276"/>
      <c r="H43" s="276"/>
      <c r="I43" s="277"/>
      <c r="J43" s="278"/>
    </row>
    <row r="44" customFormat="false" ht="18.75" hidden="false" customHeight="false" outlineLevel="0" collapsed="false">
      <c r="B44" s="264"/>
      <c r="C44" s="272"/>
      <c r="D44" s="273"/>
      <c r="E44" s="274"/>
      <c r="F44" s="275"/>
      <c r="G44" s="276"/>
      <c r="H44" s="276"/>
      <c r="I44" s="277"/>
      <c r="J44" s="278"/>
    </row>
    <row r="45" customFormat="false" ht="18.75" hidden="false" customHeight="false" outlineLevel="0" collapsed="false">
      <c r="B45" s="264"/>
      <c r="C45" s="272"/>
      <c r="D45" s="273"/>
      <c r="E45" s="274"/>
      <c r="F45" s="275"/>
      <c r="G45" s="276"/>
      <c r="H45" s="276"/>
      <c r="I45" s="277"/>
      <c r="J45" s="278"/>
    </row>
    <row r="46" customFormat="false" ht="18.75" hidden="false" customHeight="false" outlineLevel="0" collapsed="false">
      <c r="B46" s="264"/>
      <c r="C46" s="272"/>
      <c r="D46" s="273"/>
      <c r="E46" s="274"/>
      <c r="F46" s="275"/>
      <c r="G46" s="276"/>
      <c r="H46" s="276"/>
      <c r="I46" s="277"/>
      <c r="J46" s="278"/>
    </row>
    <row r="47" customFormat="false" ht="18.75" hidden="false" customHeight="false" outlineLevel="0" collapsed="false">
      <c r="B47" s="264"/>
      <c r="C47" s="272"/>
      <c r="D47" s="273"/>
      <c r="E47" s="274"/>
      <c r="F47" s="275"/>
      <c r="G47" s="276"/>
      <c r="H47" s="276"/>
      <c r="I47" s="277"/>
      <c r="J47" s="278"/>
    </row>
    <row r="48" customFormat="false" ht="18.75" hidden="false" customHeight="false" outlineLevel="0" collapsed="false">
      <c r="B48" s="264"/>
      <c r="C48" s="272"/>
      <c r="D48" s="273"/>
      <c r="E48" s="274"/>
      <c r="F48" s="275"/>
      <c r="G48" s="276"/>
      <c r="H48" s="276"/>
      <c r="I48" s="277"/>
      <c r="J48" s="278"/>
    </row>
    <row r="49" customFormat="false" ht="18.75" hidden="false" customHeight="false" outlineLevel="0" collapsed="false">
      <c r="B49" s="264"/>
      <c r="C49" s="272"/>
      <c r="D49" s="273"/>
      <c r="E49" s="274"/>
      <c r="F49" s="275"/>
      <c r="G49" s="276"/>
      <c r="H49" s="276"/>
      <c r="I49" s="277"/>
      <c r="J49" s="278"/>
    </row>
    <row r="50" customFormat="false" ht="18.75" hidden="false" customHeight="false" outlineLevel="0" collapsed="false">
      <c r="B50" s="264"/>
      <c r="C50" s="272"/>
      <c r="D50" s="273"/>
      <c r="E50" s="274"/>
      <c r="F50" s="275"/>
      <c r="G50" s="276"/>
      <c r="H50" s="276"/>
      <c r="I50" s="277"/>
      <c r="J50" s="278"/>
    </row>
    <row r="51" customFormat="false" ht="19.5" hidden="false" customHeight="false" outlineLevel="0" collapsed="false">
      <c r="B51" s="279"/>
      <c r="C51" s="280"/>
      <c r="D51" s="281"/>
      <c r="E51" s="282"/>
      <c r="F51" s="283"/>
      <c r="G51" s="284"/>
      <c r="H51" s="284"/>
      <c r="I51" s="285"/>
      <c r="J51" s="286"/>
    </row>
  </sheetData>
  <mergeCells count="8">
    <mergeCell ref="B2:I3"/>
    <mergeCell ref="B4:G5"/>
    <mergeCell ref="H4:I4"/>
    <mergeCell ref="H5:I5"/>
    <mergeCell ref="B6:G6"/>
    <mergeCell ref="H6:I6"/>
    <mergeCell ref="B10:E10"/>
    <mergeCell ref="F10:H10"/>
  </mergeCells>
  <dataValidations count="1">
    <dataValidation allowBlank="false" error="Por favor seleccione el tipo de puntuación" errorStyle="stop" errorTitle="Seleccione Puntuación" operator="between" prompt="Seleccione la puntuación" promptTitle="Listado de puntuación" showDropDown="false" showErrorMessage="true" showInputMessage="true" sqref="D12:E12" type="list">
      <formula1>$X$9:$X$13</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1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2.15"/>
    <col collapsed="false" customWidth="true" hidden="false" outlineLevel="0" max="2" min="2" style="0" width="39.42"/>
    <col collapsed="false" customWidth="true" hidden="false" outlineLevel="0" max="3" min="3" style="0" width="29.42"/>
    <col collapsed="false" customWidth="true" hidden="false" outlineLevel="0" max="4" min="4" style="0" width="29.29"/>
    <col collapsed="false" customWidth="true" hidden="false" outlineLevel="0" max="5" min="5" style="0" width="39.29"/>
  </cols>
  <sheetData>
    <row r="1" s="287" customFormat="true" ht="15" hidden="false" customHeight="false" outlineLevel="0" collapsed="false">
      <c r="C1" s="288" t="s">
        <v>65</v>
      </c>
      <c r="D1" s="288"/>
      <c r="E1" s="288"/>
      <c r="F1" s="288"/>
      <c r="G1" s="288"/>
      <c r="H1" s="288"/>
      <c r="I1" s="288"/>
      <c r="J1" s="288"/>
      <c r="K1" s="288"/>
      <c r="L1" s="288"/>
      <c r="M1" s="288"/>
      <c r="N1" s="288"/>
    </row>
    <row r="2" s="287" customFormat="true" ht="14.25" hidden="false" customHeight="false" outlineLevel="0" collapsed="false">
      <c r="B2" s="289"/>
      <c r="C2" s="289"/>
      <c r="D2" s="289"/>
      <c r="E2" s="289"/>
      <c r="F2" s="288"/>
      <c r="G2" s="288"/>
      <c r="H2" s="288"/>
      <c r="I2" s="288"/>
      <c r="J2" s="288"/>
      <c r="K2" s="288"/>
      <c r="L2" s="288"/>
      <c r="M2" s="288"/>
      <c r="N2" s="288"/>
    </row>
    <row r="3" customFormat="false" ht="15.75" hidden="false" customHeight="false" outlineLevel="0" collapsed="false">
      <c r="B3" s="289"/>
      <c r="C3" s="289"/>
      <c r="D3" s="289"/>
      <c r="E3" s="289"/>
    </row>
    <row r="4" s="104" customFormat="true" ht="15" hidden="false" customHeight="true" outlineLevel="0" collapsed="false">
      <c r="B4" s="107" t="s">
        <v>0</v>
      </c>
      <c r="C4" s="107"/>
      <c r="D4" s="107"/>
      <c r="E4" s="108" t="s">
        <v>67</v>
      </c>
      <c r="F4" s="102"/>
      <c r="G4" s="102"/>
      <c r="H4" s="102"/>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row>
    <row r="5" s="104" customFormat="true" ht="15" hidden="false" customHeight="true" outlineLevel="0" collapsed="false">
      <c r="B5" s="107"/>
      <c r="C5" s="107"/>
      <c r="D5" s="107"/>
      <c r="E5" s="108" t="s">
        <v>708</v>
      </c>
      <c r="F5" s="102"/>
      <c r="G5" s="102"/>
      <c r="H5" s="102"/>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row>
    <row r="6" s="104" customFormat="true" ht="17.25" hidden="false" customHeight="true" outlineLevel="0" collapsed="false">
      <c r="B6" s="290" t="s">
        <v>69</v>
      </c>
      <c r="C6" s="290"/>
      <c r="D6" s="290"/>
      <c r="E6" s="291" t="s">
        <v>70</v>
      </c>
      <c r="F6" s="102"/>
      <c r="G6" s="102"/>
      <c r="H6" s="102"/>
      <c r="I6" s="112"/>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row>
    <row r="10" customFormat="false" ht="43.5" hidden="false" customHeight="true" outlineLevel="0" collapsed="false">
      <c r="B10" s="292" t="s">
        <v>709</v>
      </c>
    </row>
    <row r="11" customFormat="false" ht="30" hidden="false" customHeight="true" outlineLevel="0" collapsed="false">
      <c r="B11" s="293" t="s">
        <v>710</v>
      </c>
      <c r="C11" s="293" t="s">
        <v>711</v>
      </c>
      <c r="D11" s="293" t="s">
        <v>712</v>
      </c>
      <c r="E11" s="293" t="s">
        <v>713</v>
      </c>
    </row>
    <row r="12" customFormat="false" ht="78" hidden="false" customHeight="true" outlineLevel="0" collapsed="false">
      <c r="B12" s="294" t="n">
        <v>43866</v>
      </c>
      <c r="C12" s="295" t="s">
        <v>714</v>
      </c>
      <c r="D12" s="294" t="n">
        <v>43882</v>
      </c>
      <c r="E12" s="296" t="s">
        <v>715</v>
      </c>
    </row>
    <row r="13" customFormat="false" ht="180" hidden="false" customHeight="false" outlineLevel="0" collapsed="false">
      <c r="B13" s="294" t="n">
        <v>43882</v>
      </c>
      <c r="C13" s="297" t="s">
        <v>716</v>
      </c>
      <c r="D13" s="294" t="n">
        <v>43956</v>
      </c>
      <c r="E13" s="298" t="s">
        <v>715</v>
      </c>
    </row>
    <row r="14" customFormat="false" ht="15" hidden="false" customHeight="false" outlineLevel="0" collapsed="false">
      <c r="B14" s="299"/>
      <c r="C14" s="299"/>
      <c r="D14" s="299"/>
      <c r="E14" s="299"/>
    </row>
    <row r="15" customFormat="false" ht="15" hidden="false" customHeight="false" outlineLevel="0" collapsed="false">
      <c r="B15" s="299"/>
      <c r="C15" s="299"/>
      <c r="D15" s="299"/>
      <c r="E15" s="299"/>
    </row>
    <row r="16" customFormat="false" ht="15" hidden="false" customHeight="false" outlineLevel="0" collapsed="false">
      <c r="B16" s="299"/>
      <c r="C16" s="299"/>
      <c r="D16" s="299"/>
      <c r="E16" s="299"/>
    </row>
    <row r="17" customFormat="false" ht="15" hidden="false" customHeight="false" outlineLevel="0" collapsed="false">
      <c r="B17" s="299"/>
      <c r="C17" s="299"/>
      <c r="D17" s="299"/>
      <c r="E17" s="299"/>
    </row>
    <row r="18" customFormat="false" ht="15" hidden="false" customHeight="false" outlineLevel="0" collapsed="false">
      <c r="B18" s="299"/>
      <c r="C18" s="299"/>
      <c r="D18" s="299"/>
      <c r="E18" s="299"/>
    </row>
    <row r="19" customFormat="false" ht="15" hidden="false" customHeight="false" outlineLevel="0" collapsed="false">
      <c r="B19" s="299"/>
      <c r="C19" s="299"/>
      <c r="D19" s="299"/>
      <c r="E19" s="299"/>
    </row>
  </sheetData>
  <sheetProtection algorithmName="SHA-512" hashValue="f91HE9b6wJMaHWWvKUGWFYzkGK1hN+2yyBF9ArOBooK6up/ULc1oCU9YHX3tz0ADcAU/4wdi4BUe69e6/rzZVQ==" saltValue="XdYd84KhzpS+uYdyhRi3YA==" spinCount="100000" sheet="true" objects="true" scenarios="true"/>
  <mergeCells count="3">
    <mergeCell ref="B2:E3"/>
    <mergeCell ref="B4:D5"/>
    <mergeCell ref="B6:D6"/>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FD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sheetData>
    <row r="2" s="302" customFormat="true" ht="14.25" hidden="false" customHeight="true" outlineLevel="0" collapsed="false">
      <c r="A2" s="300" t="s">
        <v>717</v>
      </c>
      <c r="B2" s="300"/>
      <c r="C2" s="300"/>
      <c r="D2" s="300"/>
      <c r="E2" s="300"/>
      <c r="F2" s="300"/>
      <c r="G2" s="300" t="s">
        <v>717</v>
      </c>
      <c r="H2" s="301" t="s">
        <v>717</v>
      </c>
      <c r="J2" s="302" t="s">
        <v>717</v>
      </c>
      <c r="L2" s="302" t="s">
        <v>717</v>
      </c>
      <c r="N2" s="302" t="s">
        <v>717</v>
      </c>
      <c r="P2" s="302" t="s">
        <v>717</v>
      </c>
      <c r="R2" s="302" t="s">
        <v>717</v>
      </c>
      <c r="T2" s="302" t="s">
        <v>717</v>
      </c>
      <c r="V2" s="302" t="s">
        <v>717</v>
      </c>
      <c r="X2" s="302" t="s">
        <v>717</v>
      </c>
      <c r="Z2" s="302" t="s">
        <v>717</v>
      </c>
      <c r="AB2" s="302" t="s">
        <v>717</v>
      </c>
      <c r="AD2" s="302" t="s">
        <v>717</v>
      </c>
      <c r="AF2" s="302" t="s">
        <v>717</v>
      </c>
      <c r="AH2" s="302" t="s">
        <v>717</v>
      </c>
      <c r="AJ2" s="302" t="s">
        <v>717</v>
      </c>
      <c r="AL2" s="302" t="s">
        <v>717</v>
      </c>
      <c r="AN2" s="302" t="s">
        <v>717</v>
      </c>
      <c r="AP2" s="302" t="s">
        <v>717</v>
      </c>
      <c r="AR2" s="302" t="s">
        <v>717</v>
      </c>
      <c r="AT2" s="302" t="s">
        <v>717</v>
      </c>
      <c r="AV2" s="302" t="s">
        <v>717</v>
      </c>
      <c r="AX2" s="302" t="s">
        <v>717</v>
      </c>
      <c r="AZ2" s="302" t="s">
        <v>717</v>
      </c>
      <c r="BB2" s="302" t="s">
        <v>717</v>
      </c>
      <c r="BD2" s="302" t="s">
        <v>717</v>
      </c>
      <c r="BF2" s="302" t="s">
        <v>717</v>
      </c>
      <c r="BH2" s="302" t="s">
        <v>717</v>
      </c>
      <c r="BJ2" s="302" t="s">
        <v>717</v>
      </c>
      <c r="BL2" s="302" t="s">
        <v>717</v>
      </c>
      <c r="BN2" s="302" t="s">
        <v>717</v>
      </c>
      <c r="BP2" s="302" t="s">
        <v>717</v>
      </c>
      <c r="BR2" s="302" t="s">
        <v>717</v>
      </c>
      <c r="BT2" s="302" t="s">
        <v>717</v>
      </c>
      <c r="BV2" s="302" t="s">
        <v>717</v>
      </c>
      <c r="BX2" s="302" t="s">
        <v>717</v>
      </c>
      <c r="BZ2" s="302" t="s">
        <v>717</v>
      </c>
      <c r="CB2" s="302" t="s">
        <v>717</v>
      </c>
      <c r="CD2" s="302" t="s">
        <v>717</v>
      </c>
      <c r="CF2" s="302" t="s">
        <v>717</v>
      </c>
      <c r="CH2" s="302" t="s">
        <v>717</v>
      </c>
      <c r="CJ2" s="302" t="s">
        <v>717</v>
      </c>
      <c r="CL2" s="302" t="s">
        <v>717</v>
      </c>
      <c r="CN2" s="302" t="s">
        <v>717</v>
      </c>
      <c r="CP2" s="302" t="s">
        <v>717</v>
      </c>
      <c r="CR2" s="302" t="s">
        <v>717</v>
      </c>
      <c r="CT2" s="302" t="s">
        <v>717</v>
      </c>
      <c r="CV2" s="302" t="s">
        <v>717</v>
      </c>
      <c r="CX2" s="302" t="s">
        <v>717</v>
      </c>
      <c r="CZ2" s="302" t="s">
        <v>717</v>
      </c>
      <c r="DB2" s="302" t="s">
        <v>717</v>
      </c>
      <c r="DD2" s="302" t="s">
        <v>717</v>
      </c>
      <c r="DF2" s="302" t="s">
        <v>717</v>
      </c>
      <c r="DH2" s="302" t="s">
        <v>717</v>
      </c>
      <c r="DJ2" s="302" t="s">
        <v>717</v>
      </c>
      <c r="DL2" s="302" t="s">
        <v>717</v>
      </c>
      <c r="DN2" s="302" t="s">
        <v>717</v>
      </c>
      <c r="DP2" s="302" t="s">
        <v>717</v>
      </c>
      <c r="DR2" s="302" t="s">
        <v>717</v>
      </c>
      <c r="DT2" s="302" t="s">
        <v>717</v>
      </c>
      <c r="DV2" s="302" t="s">
        <v>717</v>
      </c>
      <c r="DX2" s="302" t="s">
        <v>717</v>
      </c>
      <c r="DZ2" s="302" t="s">
        <v>717</v>
      </c>
      <c r="EB2" s="302" t="s">
        <v>717</v>
      </c>
      <c r="ED2" s="302" t="s">
        <v>717</v>
      </c>
      <c r="EF2" s="302" t="s">
        <v>717</v>
      </c>
      <c r="EH2" s="302" t="s">
        <v>717</v>
      </c>
      <c r="EJ2" s="302" t="s">
        <v>717</v>
      </c>
      <c r="EL2" s="302" t="s">
        <v>717</v>
      </c>
      <c r="EN2" s="302" t="s">
        <v>717</v>
      </c>
      <c r="EP2" s="302" t="s">
        <v>717</v>
      </c>
      <c r="ER2" s="302" t="s">
        <v>717</v>
      </c>
      <c r="ET2" s="302" t="s">
        <v>717</v>
      </c>
      <c r="EV2" s="302" t="s">
        <v>717</v>
      </c>
      <c r="EX2" s="302" t="s">
        <v>717</v>
      </c>
      <c r="EZ2" s="302" t="s">
        <v>717</v>
      </c>
      <c r="FB2" s="302" t="s">
        <v>717</v>
      </c>
      <c r="FD2" s="302" t="s">
        <v>717</v>
      </c>
      <c r="FF2" s="302" t="s">
        <v>717</v>
      </c>
      <c r="FH2" s="302" t="s">
        <v>717</v>
      </c>
      <c r="FJ2" s="302" t="s">
        <v>717</v>
      </c>
      <c r="FL2" s="302" t="s">
        <v>717</v>
      </c>
      <c r="FN2" s="302" t="s">
        <v>717</v>
      </c>
      <c r="FP2" s="302" t="s">
        <v>717</v>
      </c>
      <c r="FR2" s="302" t="s">
        <v>717</v>
      </c>
      <c r="FT2" s="302" t="s">
        <v>717</v>
      </c>
      <c r="FV2" s="302" t="s">
        <v>717</v>
      </c>
      <c r="FX2" s="302" t="s">
        <v>717</v>
      </c>
      <c r="FZ2" s="302" t="s">
        <v>717</v>
      </c>
      <c r="GB2" s="302" t="s">
        <v>717</v>
      </c>
      <c r="GD2" s="302" t="s">
        <v>717</v>
      </c>
      <c r="GF2" s="302" t="s">
        <v>717</v>
      </c>
      <c r="GH2" s="302" t="s">
        <v>717</v>
      </c>
      <c r="GJ2" s="302" t="s">
        <v>717</v>
      </c>
      <c r="GL2" s="302" t="s">
        <v>717</v>
      </c>
      <c r="GN2" s="302" t="s">
        <v>717</v>
      </c>
      <c r="GP2" s="302" t="s">
        <v>717</v>
      </c>
      <c r="GR2" s="302" t="s">
        <v>717</v>
      </c>
      <c r="GT2" s="302" t="s">
        <v>717</v>
      </c>
      <c r="GV2" s="302" t="s">
        <v>717</v>
      </c>
      <c r="GX2" s="302" t="s">
        <v>717</v>
      </c>
      <c r="GZ2" s="302" t="s">
        <v>717</v>
      </c>
      <c r="HB2" s="302" t="s">
        <v>717</v>
      </c>
      <c r="HD2" s="302" t="s">
        <v>717</v>
      </c>
      <c r="HF2" s="302" t="s">
        <v>717</v>
      </c>
      <c r="HH2" s="302" t="s">
        <v>717</v>
      </c>
      <c r="HJ2" s="302" t="s">
        <v>717</v>
      </c>
      <c r="HL2" s="302" t="s">
        <v>717</v>
      </c>
      <c r="HN2" s="302" t="s">
        <v>717</v>
      </c>
      <c r="HP2" s="302" t="s">
        <v>717</v>
      </c>
      <c r="HR2" s="302" t="s">
        <v>717</v>
      </c>
      <c r="HT2" s="302" t="s">
        <v>717</v>
      </c>
      <c r="HV2" s="302" t="s">
        <v>717</v>
      </c>
      <c r="HX2" s="302" t="s">
        <v>717</v>
      </c>
      <c r="HZ2" s="302" t="s">
        <v>717</v>
      </c>
      <c r="IB2" s="302" t="s">
        <v>717</v>
      </c>
      <c r="ID2" s="302" t="s">
        <v>717</v>
      </c>
      <c r="IF2" s="302" t="s">
        <v>717</v>
      </c>
      <c r="IH2" s="302" t="s">
        <v>717</v>
      </c>
      <c r="IJ2" s="302" t="s">
        <v>717</v>
      </c>
      <c r="IL2" s="302" t="s">
        <v>717</v>
      </c>
      <c r="IN2" s="302" t="s">
        <v>717</v>
      </c>
      <c r="IP2" s="302" t="s">
        <v>717</v>
      </c>
      <c r="IR2" s="302" t="s">
        <v>717</v>
      </c>
      <c r="IT2" s="302" t="s">
        <v>717</v>
      </c>
      <c r="IV2" s="302" t="s">
        <v>717</v>
      </c>
      <c r="IX2" s="302" t="s">
        <v>717</v>
      </c>
      <c r="IZ2" s="302" t="s">
        <v>717</v>
      </c>
      <c r="JB2" s="302" t="s">
        <v>717</v>
      </c>
      <c r="JD2" s="302" t="s">
        <v>717</v>
      </c>
      <c r="JF2" s="302" t="s">
        <v>717</v>
      </c>
      <c r="JH2" s="302" t="s">
        <v>717</v>
      </c>
      <c r="JJ2" s="302" t="s">
        <v>717</v>
      </c>
      <c r="JL2" s="302" t="s">
        <v>717</v>
      </c>
      <c r="JN2" s="302" t="s">
        <v>717</v>
      </c>
      <c r="JP2" s="302" t="s">
        <v>717</v>
      </c>
      <c r="JR2" s="302" t="s">
        <v>717</v>
      </c>
      <c r="JT2" s="302" t="s">
        <v>717</v>
      </c>
      <c r="JV2" s="302" t="s">
        <v>717</v>
      </c>
      <c r="JX2" s="302" t="s">
        <v>717</v>
      </c>
      <c r="JZ2" s="302" t="s">
        <v>717</v>
      </c>
      <c r="KB2" s="302" t="s">
        <v>717</v>
      </c>
      <c r="KD2" s="302" t="s">
        <v>717</v>
      </c>
      <c r="KF2" s="302" t="s">
        <v>717</v>
      </c>
      <c r="KH2" s="302" t="s">
        <v>717</v>
      </c>
      <c r="KJ2" s="302" t="s">
        <v>717</v>
      </c>
      <c r="KL2" s="302" t="s">
        <v>717</v>
      </c>
      <c r="KN2" s="302" t="s">
        <v>717</v>
      </c>
      <c r="KP2" s="302" t="s">
        <v>717</v>
      </c>
      <c r="KR2" s="302" t="s">
        <v>717</v>
      </c>
      <c r="KT2" s="302" t="s">
        <v>717</v>
      </c>
      <c r="KV2" s="302" t="s">
        <v>717</v>
      </c>
      <c r="KX2" s="302" t="s">
        <v>717</v>
      </c>
      <c r="KZ2" s="302" t="s">
        <v>717</v>
      </c>
      <c r="LB2" s="302" t="s">
        <v>717</v>
      </c>
      <c r="LD2" s="302" t="s">
        <v>717</v>
      </c>
      <c r="LF2" s="302" t="s">
        <v>717</v>
      </c>
      <c r="LH2" s="302" t="s">
        <v>717</v>
      </c>
      <c r="LJ2" s="302" t="s">
        <v>717</v>
      </c>
      <c r="LL2" s="302" t="s">
        <v>717</v>
      </c>
      <c r="LN2" s="302" t="s">
        <v>717</v>
      </c>
      <c r="LP2" s="302" t="s">
        <v>717</v>
      </c>
      <c r="LR2" s="302" t="s">
        <v>717</v>
      </c>
      <c r="LT2" s="302" t="s">
        <v>717</v>
      </c>
      <c r="LV2" s="302" t="s">
        <v>717</v>
      </c>
      <c r="LX2" s="302" t="s">
        <v>717</v>
      </c>
      <c r="LZ2" s="302" t="s">
        <v>717</v>
      </c>
      <c r="MB2" s="302" t="s">
        <v>717</v>
      </c>
      <c r="MD2" s="302" t="s">
        <v>717</v>
      </c>
      <c r="MF2" s="302" t="s">
        <v>717</v>
      </c>
      <c r="MH2" s="302" t="s">
        <v>717</v>
      </c>
      <c r="MJ2" s="302" t="s">
        <v>717</v>
      </c>
      <c r="ML2" s="302" t="s">
        <v>717</v>
      </c>
      <c r="MN2" s="302" t="s">
        <v>717</v>
      </c>
      <c r="MP2" s="302" t="s">
        <v>717</v>
      </c>
      <c r="MR2" s="302" t="s">
        <v>717</v>
      </c>
      <c r="MT2" s="302" t="s">
        <v>717</v>
      </c>
      <c r="MV2" s="302" t="s">
        <v>717</v>
      </c>
      <c r="MX2" s="302" t="s">
        <v>717</v>
      </c>
      <c r="MZ2" s="302" t="s">
        <v>717</v>
      </c>
      <c r="NB2" s="302" t="s">
        <v>717</v>
      </c>
      <c r="ND2" s="302" t="s">
        <v>717</v>
      </c>
      <c r="NF2" s="302" t="s">
        <v>717</v>
      </c>
      <c r="NH2" s="302" t="s">
        <v>717</v>
      </c>
      <c r="NJ2" s="302" t="s">
        <v>717</v>
      </c>
      <c r="NL2" s="302" t="s">
        <v>717</v>
      </c>
      <c r="NN2" s="302" t="s">
        <v>717</v>
      </c>
      <c r="NP2" s="302" t="s">
        <v>717</v>
      </c>
      <c r="NR2" s="302" t="s">
        <v>717</v>
      </c>
      <c r="NT2" s="302" t="s">
        <v>717</v>
      </c>
      <c r="NV2" s="302" t="s">
        <v>717</v>
      </c>
      <c r="NX2" s="302" t="s">
        <v>717</v>
      </c>
      <c r="NZ2" s="302" t="s">
        <v>717</v>
      </c>
      <c r="OB2" s="302" t="s">
        <v>717</v>
      </c>
      <c r="OD2" s="302" t="s">
        <v>717</v>
      </c>
      <c r="OF2" s="302" t="s">
        <v>717</v>
      </c>
      <c r="OH2" s="302" t="s">
        <v>717</v>
      </c>
      <c r="OJ2" s="302" t="s">
        <v>717</v>
      </c>
      <c r="OL2" s="302" t="s">
        <v>717</v>
      </c>
      <c r="ON2" s="302" t="s">
        <v>717</v>
      </c>
      <c r="OP2" s="302" t="s">
        <v>717</v>
      </c>
      <c r="OR2" s="302" t="s">
        <v>717</v>
      </c>
      <c r="OT2" s="302" t="s">
        <v>717</v>
      </c>
      <c r="OV2" s="302" t="s">
        <v>717</v>
      </c>
      <c r="OX2" s="302" t="s">
        <v>717</v>
      </c>
      <c r="OZ2" s="302" t="s">
        <v>717</v>
      </c>
      <c r="PB2" s="302" t="s">
        <v>717</v>
      </c>
      <c r="PD2" s="302" t="s">
        <v>717</v>
      </c>
      <c r="PF2" s="302" t="s">
        <v>717</v>
      </c>
      <c r="PH2" s="302" t="s">
        <v>717</v>
      </c>
      <c r="PJ2" s="302" t="s">
        <v>717</v>
      </c>
      <c r="PL2" s="302" t="s">
        <v>717</v>
      </c>
      <c r="PN2" s="302" t="s">
        <v>717</v>
      </c>
      <c r="PP2" s="302" t="s">
        <v>717</v>
      </c>
      <c r="PR2" s="302" t="s">
        <v>717</v>
      </c>
      <c r="PT2" s="302" t="s">
        <v>717</v>
      </c>
      <c r="PV2" s="302" t="s">
        <v>717</v>
      </c>
      <c r="PX2" s="302" t="s">
        <v>717</v>
      </c>
      <c r="PZ2" s="302" t="s">
        <v>717</v>
      </c>
      <c r="QB2" s="302" t="s">
        <v>717</v>
      </c>
      <c r="QD2" s="302" t="s">
        <v>717</v>
      </c>
      <c r="QF2" s="302" t="s">
        <v>717</v>
      </c>
      <c r="QH2" s="302" t="s">
        <v>717</v>
      </c>
      <c r="QJ2" s="302" t="s">
        <v>717</v>
      </c>
      <c r="QL2" s="302" t="s">
        <v>717</v>
      </c>
      <c r="QN2" s="302" t="s">
        <v>717</v>
      </c>
      <c r="QP2" s="302" t="s">
        <v>717</v>
      </c>
      <c r="QR2" s="302" t="s">
        <v>717</v>
      </c>
      <c r="QT2" s="302" t="s">
        <v>717</v>
      </c>
      <c r="QV2" s="302" t="s">
        <v>717</v>
      </c>
      <c r="QX2" s="302" t="s">
        <v>717</v>
      </c>
      <c r="QZ2" s="302" t="s">
        <v>717</v>
      </c>
      <c r="RB2" s="302" t="s">
        <v>717</v>
      </c>
      <c r="RD2" s="302" t="s">
        <v>717</v>
      </c>
      <c r="RF2" s="302" t="s">
        <v>717</v>
      </c>
      <c r="RH2" s="302" t="s">
        <v>717</v>
      </c>
      <c r="RJ2" s="302" t="s">
        <v>717</v>
      </c>
      <c r="RL2" s="302" t="s">
        <v>717</v>
      </c>
      <c r="RN2" s="302" t="s">
        <v>717</v>
      </c>
      <c r="RP2" s="302" t="s">
        <v>717</v>
      </c>
      <c r="RR2" s="302" t="s">
        <v>717</v>
      </c>
      <c r="RT2" s="302" t="s">
        <v>717</v>
      </c>
      <c r="RV2" s="302" t="s">
        <v>717</v>
      </c>
      <c r="RX2" s="302" t="s">
        <v>717</v>
      </c>
      <c r="RZ2" s="302" t="s">
        <v>717</v>
      </c>
      <c r="SB2" s="302" t="s">
        <v>717</v>
      </c>
      <c r="SD2" s="302" t="s">
        <v>717</v>
      </c>
      <c r="SF2" s="302" t="s">
        <v>717</v>
      </c>
      <c r="SH2" s="302" t="s">
        <v>717</v>
      </c>
      <c r="SJ2" s="302" t="s">
        <v>717</v>
      </c>
      <c r="SL2" s="302" t="s">
        <v>717</v>
      </c>
      <c r="SN2" s="302" t="s">
        <v>717</v>
      </c>
      <c r="SP2" s="302" t="s">
        <v>717</v>
      </c>
      <c r="SR2" s="302" t="s">
        <v>717</v>
      </c>
      <c r="ST2" s="302" t="s">
        <v>717</v>
      </c>
      <c r="SV2" s="302" t="s">
        <v>717</v>
      </c>
      <c r="SX2" s="302" t="s">
        <v>717</v>
      </c>
      <c r="SZ2" s="302" t="s">
        <v>717</v>
      </c>
      <c r="TB2" s="302" t="s">
        <v>717</v>
      </c>
      <c r="TD2" s="302" t="s">
        <v>717</v>
      </c>
      <c r="TF2" s="302" t="s">
        <v>717</v>
      </c>
      <c r="TH2" s="302" t="s">
        <v>717</v>
      </c>
      <c r="TJ2" s="302" t="s">
        <v>717</v>
      </c>
      <c r="TL2" s="302" t="s">
        <v>717</v>
      </c>
      <c r="TN2" s="302" t="s">
        <v>717</v>
      </c>
      <c r="TP2" s="302" t="s">
        <v>717</v>
      </c>
      <c r="TR2" s="302" t="s">
        <v>717</v>
      </c>
      <c r="TT2" s="302" t="s">
        <v>717</v>
      </c>
      <c r="TV2" s="302" t="s">
        <v>717</v>
      </c>
      <c r="TX2" s="302" t="s">
        <v>717</v>
      </c>
      <c r="TZ2" s="302" t="s">
        <v>717</v>
      </c>
      <c r="UB2" s="302" t="s">
        <v>717</v>
      </c>
      <c r="UD2" s="302" t="s">
        <v>717</v>
      </c>
      <c r="UF2" s="302" t="s">
        <v>717</v>
      </c>
      <c r="UH2" s="302" t="s">
        <v>717</v>
      </c>
      <c r="UJ2" s="302" t="s">
        <v>717</v>
      </c>
      <c r="UL2" s="302" t="s">
        <v>717</v>
      </c>
      <c r="UN2" s="302" t="s">
        <v>717</v>
      </c>
      <c r="UP2" s="302" t="s">
        <v>717</v>
      </c>
      <c r="UR2" s="302" t="s">
        <v>717</v>
      </c>
      <c r="UT2" s="302" t="s">
        <v>717</v>
      </c>
      <c r="UV2" s="302" t="s">
        <v>717</v>
      </c>
      <c r="UX2" s="302" t="s">
        <v>717</v>
      </c>
      <c r="UZ2" s="302" t="s">
        <v>717</v>
      </c>
      <c r="VB2" s="302" t="s">
        <v>717</v>
      </c>
      <c r="VD2" s="302" t="s">
        <v>717</v>
      </c>
      <c r="VF2" s="302" t="s">
        <v>717</v>
      </c>
      <c r="VH2" s="302" t="s">
        <v>717</v>
      </c>
      <c r="VJ2" s="302" t="s">
        <v>717</v>
      </c>
      <c r="VL2" s="302" t="s">
        <v>717</v>
      </c>
      <c r="VN2" s="302" t="s">
        <v>717</v>
      </c>
      <c r="VP2" s="302" t="s">
        <v>717</v>
      </c>
      <c r="VR2" s="302" t="s">
        <v>717</v>
      </c>
      <c r="VT2" s="302" t="s">
        <v>717</v>
      </c>
      <c r="VV2" s="302" t="s">
        <v>717</v>
      </c>
      <c r="VX2" s="302" t="s">
        <v>717</v>
      </c>
      <c r="VZ2" s="302" t="s">
        <v>717</v>
      </c>
      <c r="WB2" s="302" t="s">
        <v>717</v>
      </c>
      <c r="WD2" s="302" t="s">
        <v>717</v>
      </c>
      <c r="WF2" s="302" t="s">
        <v>717</v>
      </c>
      <c r="WH2" s="302" t="s">
        <v>717</v>
      </c>
      <c r="WJ2" s="302" t="s">
        <v>717</v>
      </c>
      <c r="WL2" s="302" t="s">
        <v>717</v>
      </c>
      <c r="WN2" s="302" t="s">
        <v>717</v>
      </c>
      <c r="WP2" s="302" t="s">
        <v>717</v>
      </c>
      <c r="WR2" s="302" t="s">
        <v>717</v>
      </c>
      <c r="WT2" s="302" t="s">
        <v>717</v>
      </c>
      <c r="WV2" s="302" t="s">
        <v>717</v>
      </c>
      <c r="WX2" s="302" t="s">
        <v>717</v>
      </c>
      <c r="WZ2" s="302" t="s">
        <v>717</v>
      </c>
      <c r="XB2" s="302" t="s">
        <v>717</v>
      </c>
      <c r="XD2" s="302" t="s">
        <v>717</v>
      </c>
      <c r="XF2" s="302" t="s">
        <v>717</v>
      </c>
      <c r="XH2" s="302" t="s">
        <v>717</v>
      </c>
      <c r="XJ2" s="302" t="s">
        <v>717</v>
      </c>
      <c r="XL2" s="302" t="s">
        <v>717</v>
      </c>
      <c r="XN2" s="302" t="s">
        <v>717</v>
      </c>
      <c r="XP2" s="302" t="s">
        <v>717</v>
      </c>
      <c r="XR2" s="302" t="s">
        <v>717</v>
      </c>
      <c r="XT2" s="302" t="s">
        <v>717</v>
      </c>
      <c r="XV2" s="302" t="s">
        <v>717</v>
      </c>
      <c r="XX2" s="302" t="s">
        <v>717</v>
      </c>
      <c r="XZ2" s="302" t="s">
        <v>717</v>
      </c>
      <c r="YB2" s="302" t="s">
        <v>717</v>
      </c>
      <c r="YD2" s="302" t="s">
        <v>717</v>
      </c>
      <c r="YF2" s="302" t="s">
        <v>717</v>
      </c>
      <c r="YH2" s="302" t="s">
        <v>717</v>
      </c>
      <c r="YJ2" s="302" t="s">
        <v>717</v>
      </c>
      <c r="YL2" s="302" t="s">
        <v>717</v>
      </c>
      <c r="YN2" s="302" t="s">
        <v>717</v>
      </c>
      <c r="YP2" s="302" t="s">
        <v>717</v>
      </c>
      <c r="YR2" s="302" t="s">
        <v>717</v>
      </c>
      <c r="YT2" s="302" t="s">
        <v>717</v>
      </c>
      <c r="YV2" s="302" t="s">
        <v>717</v>
      </c>
      <c r="YX2" s="302" t="s">
        <v>717</v>
      </c>
      <c r="YZ2" s="302" t="s">
        <v>717</v>
      </c>
      <c r="ZB2" s="302" t="s">
        <v>717</v>
      </c>
      <c r="ZD2" s="302" t="s">
        <v>717</v>
      </c>
      <c r="ZF2" s="302" t="s">
        <v>717</v>
      </c>
      <c r="ZH2" s="302" t="s">
        <v>717</v>
      </c>
      <c r="ZJ2" s="302" t="s">
        <v>717</v>
      </c>
      <c r="ZL2" s="302" t="s">
        <v>717</v>
      </c>
      <c r="ZN2" s="302" t="s">
        <v>717</v>
      </c>
      <c r="ZP2" s="302" t="s">
        <v>717</v>
      </c>
      <c r="ZR2" s="302" t="s">
        <v>717</v>
      </c>
      <c r="ZT2" s="302" t="s">
        <v>717</v>
      </c>
      <c r="ZV2" s="302" t="s">
        <v>717</v>
      </c>
      <c r="ZX2" s="302" t="s">
        <v>717</v>
      </c>
      <c r="ZZ2" s="302" t="s">
        <v>717</v>
      </c>
      <c r="AAB2" s="302" t="s">
        <v>717</v>
      </c>
      <c r="AAD2" s="302" t="s">
        <v>717</v>
      </c>
      <c r="AAF2" s="302" t="s">
        <v>717</v>
      </c>
      <c r="AAH2" s="302" t="s">
        <v>717</v>
      </c>
      <c r="AAJ2" s="302" t="s">
        <v>717</v>
      </c>
      <c r="AAL2" s="302" t="s">
        <v>717</v>
      </c>
      <c r="AAN2" s="302" t="s">
        <v>717</v>
      </c>
      <c r="AAP2" s="302" t="s">
        <v>717</v>
      </c>
      <c r="AAR2" s="302" t="s">
        <v>717</v>
      </c>
      <c r="AAT2" s="302" t="s">
        <v>717</v>
      </c>
      <c r="AAV2" s="302" t="s">
        <v>717</v>
      </c>
      <c r="AAX2" s="302" t="s">
        <v>717</v>
      </c>
      <c r="AAZ2" s="302" t="s">
        <v>717</v>
      </c>
      <c r="ABB2" s="302" t="s">
        <v>717</v>
      </c>
      <c r="ABD2" s="302" t="s">
        <v>717</v>
      </c>
      <c r="ABF2" s="302" t="s">
        <v>717</v>
      </c>
      <c r="ABH2" s="302" t="s">
        <v>717</v>
      </c>
      <c r="ABJ2" s="302" t="s">
        <v>717</v>
      </c>
      <c r="ABL2" s="302" t="s">
        <v>717</v>
      </c>
      <c r="ABN2" s="302" t="s">
        <v>717</v>
      </c>
      <c r="ABP2" s="302" t="s">
        <v>717</v>
      </c>
      <c r="ABR2" s="302" t="s">
        <v>717</v>
      </c>
      <c r="ABT2" s="302" t="s">
        <v>717</v>
      </c>
      <c r="ABV2" s="302" t="s">
        <v>717</v>
      </c>
      <c r="ABX2" s="302" t="s">
        <v>717</v>
      </c>
      <c r="ABZ2" s="302" t="s">
        <v>717</v>
      </c>
      <c r="ACB2" s="302" t="s">
        <v>717</v>
      </c>
      <c r="ACD2" s="302" t="s">
        <v>717</v>
      </c>
      <c r="ACF2" s="302" t="s">
        <v>717</v>
      </c>
      <c r="ACH2" s="302" t="s">
        <v>717</v>
      </c>
      <c r="ACJ2" s="302" t="s">
        <v>717</v>
      </c>
      <c r="ACL2" s="302" t="s">
        <v>717</v>
      </c>
      <c r="ACN2" s="302" t="s">
        <v>717</v>
      </c>
      <c r="ACP2" s="302" t="s">
        <v>717</v>
      </c>
      <c r="ACR2" s="302" t="s">
        <v>717</v>
      </c>
      <c r="ACT2" s="302" t="s">
        <v>717</v>
      </c>
      <c r="ACV2" s="302" t="s">
        <v>717</v>
      </c>
      <c r="ACX2" s="302" t="s">
        <v>717</v>
      </c>
      <c r="ACZ2" s="302" t="s">
        <v>717</v>
      </c>
      <c r="ADB2" s="302" t="s">
        <v>717</v>
      </c>
      <c r="ADD2" s="302" t="s">
        <v>717</v>
      </c>
      <c r="ADF2" s="302" t="s">
        <v>717</v>
      </c>
      <c r="ADH2" s="302" t="s">
        <v>717</v>
      </c>
      <c r="ADJ2" s="302" t="s">
        <v>717</v>
      </c>
      <c r="ADL2" s="302" t="s">
        <v>717</v>
      </c>
      <c r="ADN2" s="302" t="s">
        <v>717</v>
      </c>
      <c r="ADP2" s="302" t="s">
        <v>717</v>
      </c>
      <c r="ADR2" s="302" t="s">
        <v>717</v>
      </c>
      <c r="ADT2" s="302" t="s">
        <v>717</v>
      </c>
      <c r="ADV2" s="302" t="s">
        <v>717</v>
      </c>
      <c r="ADX2" s="302" t="s">
        <v>717</v>
      </c>
      <c r="ADZ2" s="302" t="s">
        <v>717</v>
      </c>
      <c r="AEB2" s="302" t="s">
        <v>717</v>
      </c>
      <c r="AED2" s="302" t="s">
        <v>717</v>
      </c>
      <c r="AEF2" s="302" t="s">
        <v>717</v>
      </c>
      <c r="AEH2" s="302" t="s">
        <v>717</v>
      </c>
      <c r="AEJ2" s="302" t="s">
        <v>717</v>
      </c>
      <c r="AEL2" s="302" t="s">
        <v>717</v>
      </c>
      <c r="AEN2" s="302" t="s">
        <v>717</v>
      </c>
      <c r="AEP2" s="302" t="s">
        <v>717</v>
      </c>
      <c r="AER2" s="302" t="s">
        <v>717</v>
      </c>
      <c r="AET2" s="302" t="s">
        <v>717</v>
      </c>
      <c r="AEV2" s="302" t="s">
        <v>717</v>
      </c>
      <c r="AEX2" s="302" t="s">
        <v>717</v>
      </c>
      <c r="AEZ2" s="302" t="s">
        <v>717</v>
      </c>
      <c r="AFB2" s="302" t="s">
        <v>717</v>
      </c>
      <c r="AFD2" s="302" t="s">
        <v>717</v>
      </c>
      <c r="AFF2" s="302" t="s">
        <v>717</v>
      </c>
      <c r="AFH2" s="302" t="s">
        <v>717</v>
      </c>
      <c r="AFJ2" s="302" t="s">
        <v>717</v>
      </c>
      <c r="AFL2" s="302" t="s">
        <v>717</v>
      </c>
      <c r="AFN2" s="302" t="s">
        <v>717</v>
      </c>
      <c r="AFP2" s="302" t="s">
        <v>717</v>
      </c>
      <c r="AFR2" s="302" t="s">
        <v>717</v>
      </c>
      <c r="AFT2" s="302" t="s">
        <v>717</v>
      </c>
      <c r="AFV2" s="302" t="s">
        <v>717</v>
      </c>
      <c r="AFX2" s="302" t="s">
        <v>717</v>
      </c>
      <c r="AFZ2" s="302" t="s">
        <v>717</v>
      </c>
      <c r="AGB2" s="302" t="s">
        <v>717</v>
      </c>
      <c r="AGD2" s="302" t="s">
        <v>717</v>
      </c>
      <c r="AGF2" s="302" t="s">
        <v>717</v>
      </c>
      <c r="AGH2" s="302" t="s">
        <v>717</v>
      </c>
      <c r="AGJ2" s="302" t="s">
        <v>717</v>
      </c>
      <c r="AGL2" s="302" t="s">
        <v>717</v>
      </c>
      <c r="AGN2" s="302" t="s">
        <v>717</v>
      </c>
      <c r="AGP2" s="302" t="s">
        <v>717</v>
      </c>
      <c r="AGR2" s="302" t="s">
        <v>717</v>
      </c>
      <c r="AGT2" s="302" t="s">
        <v>717</v>
      </c>
      <c r="AGV2" s="302" t="s">
        <v>717</v>
      </c>
      <c r="AGX2" s="302" t="s">
        <v>717</v>
      </c>
      <c r="AGZ2" s="302" t="s">
        <v>717</v>
      </c>
      <c r="AHB2" s="302" t="s">
        <v>717</v>
      </c>
      <c r="AHD2" s="302" t="s">
        <v>717</v>
      </c>
      <c r="AHF2" s="302" t="s">
        <v>717</v>
      </c>
      <c r="AHH2" s="302" t="s">
        <v>717</v>
      </c>
      <c r="AHJ2" s="302" t="s">
        <v>717</v>
      </c>
      <c r="AHL2" s="302" t="s">
        <v>717</v>
      </c>
      <c r="AHN2" s="302" t="s">
        <v>717</v>
      </c>
      <c r="AHP2" s="302" t="s">
        <v>717</v>
      </c>
      <c r="AHR2" s="302" t="s">
        <v>717</v>
      </c>
      <c r="AHT2" s="302" t="s">
        <v>717</v>
      </c>
      <c r="AHV2" s="302" t="s">
        <v>717</v>
      </c>
      <c r="AHX2" s="302" t="s">
        <v>717</v>
      </c>
      <c r="AHZ2" s="302" t="s">
        <v>717</v>
      </c>
      <c r="AIB2" s="302" t="s">
        <v>717</v>
      </c>
      <c r="AID2" s="302" t="s">
        <v>717</v>
      </c>
      <c r="AIF2" s="302" t="s">
        <v>717</v>
      </c>
      <c r="AIH2" s="302" t="s">
        <v>717</v>
      </c>
      <c r="AIJ2" s="302" t="s">
        <v>717</v>
      </c>
      <c r="AIL2" s="302" t="s">
        <v>717</v>
      </c>
      <c r="AIN2" s="302" t="s">
        <v>717</v>
      </c>
      <c r="AIP2" s="302" t="s">
        <v>717</v>
      </c>
      <c r="AIR2" s="302" t="s">
        <v>717</v>
      </c>
      <c r="AIT2" s="302" t="s">
        <v>717</v>
      </c>
      <c r="AIV2" s="302" t="s">
        <v>717</v>
      </c>
      <c r="AIX2" s="302" t="s">
        <v>717</v>
      </c>
      <c r="AIZ2" s="302" t="s">
        <v>717</v>
      </c>
      <c r="AJB2" s="302" t="s">
        <v>717</v>
      </c>
      <c r="AJD2" s="302" t="s">
        <v>717</v>
      </c>
      <c r="AJF2" s="302" t="s">
        <v>717</v>
      </c>
      <c r="AJH2" s="302" t="s">
        <v>717</v>
      </c>
      <c r="AJJ2" s="302" t="s">
        <v>717</v>
      </c>
      <c r="AJL2" s="302" t="s">
        <v>717</v>
      </c>
      <c r="AJN2" s="302" t="s">
        <v>717</v>
      </c>
      <c r="AJP2" s="302" t="s">
        <v>717</v>
      </c>
      <c r="AJR2" s="302" t="s">
        <v>717</v>
      </c>
      <c r="AJT2" s="302" t="s">
        <v>717</v>
      </c>
      <c r="AJV2" s="302" t="s">
        <v>717</v>
      </c>
      <c r="AJX2" s="302" t="s">
        <v>717</v>
      </c>
      <c r="AJZ2" s="302" t="s">
        <v>717</v>
      </c>
      <c r="AKB2" s="302" t="s">
        <v>717</v>
      </c>
      <c r="AKD2" s="302" t="s">
        <v>717</v>
      </c>
      <c r="AKF2" s="302" t="s">
        <v>717</v>
      </c>
      <c r="AKH2" s="302" t="s">
        <v>717</v>
      </c>
      <c r="AKJ2" s="302" t="s">
        <v>717</v>
      </c>
      <c r="AKL2" s="302" t="s">
        <v>717</v>
      </c>
      <c r="AKN2" s="302" t="s">
        <v>717</v>
      </c>
      <c r="AKP2" s="302" t="s">
        <v>717</v>
      </c>
      <c r="AKR2" s="302" t="s">
        <v>717</v>
      </c>
      <c r="AKT2" s="302" t="s">
        <v>717</v>
      </c>
      <c r="AKV2" s="302" t="s">
        <v>717</v>
      </c>
      <c r="AKX2" s="302" t="s">
        <v>717</v>
      </c>
      <c r="AKZ2" s="302" t="s">
        <v>717</v>
      </c>
      <c r="ALB2" s="302" t="s">
        <v>717</v>
      </c>
      <c r="ALD2" s="302" t="s">
        <v>717</v>
      </c>
      <c r="ALF2" s="302" t="s">
        <v>717</v>
      </c>
      <c r="ALH2" s="302" t="s">
        <v>717</v>
      </c>
      <c r="ALJ2" s="302" t="s">
        <v>717</v>
      </c>
      <c r="ALL2" s="302" t="s">
        <v>717</v>
      </c>
      <c r="ALN2" s="302" t="s">
        <v>717</v>
      </c>
      <c r="ALP2" s="302" t="s">
        <v>717</v>
      </c>
      <c r="ALR2" s="302" t="s">
        <v>717</v>
      </c>
      <c r="ALT2" s="302" t="s">
        <v>717</v>
      </c>
      <c r="ALV2" s="302" t="s">
        <v>717</v>
      </c>
      <c r="ALX2" s="302" t="s">
        <v>717</v>
      </c>
      <c r="ALZ2" s="302" t="s">
        <v>717</v>
      </c>
      <c r="AMB2" s="302" t="s">
        <v>717</v>
      </c>
      <c r="AMD2" s="302" t="s">
        <v>717</v>
      </c>
      <c r="AMF2" s="302" t="s">
        <v>717</v>
      </c>
      <c r="AMH2" s="302" t="s">
        <v>717</v>
      </c>
      <c r="AMJ2" s="302" t="s">
        <v>717</v>
      </c>
      <c r="AML2" s="302" t="s">
        <v>717</v>
      </c>
      <c r="AMN2" s="302" t="s">
        <v>717</v>
      </c>
      <c r="AMP2" s="302" t="s">
        <v>717</v>
      </c>
      <c r="AMR2" s="302" t="s">
        <v>717</v>
      </c>
      <c r="AMT2" s="302" t="s">
        <v>717</v>
      </c>
      <c r="AMV2" s="302" t="s">
        <v>717</v>
      </c>
      <c r="AMX2" s="302" t="s">
        <v>717</v>
      </c>
      <c r="AMZ2" s="302" t="s">
        <v>717</v>
      </c>
      <c r="ANB2" s="302" t="s">
        <v>717</v>
      </c>
      <c r="AND2" s="302" t="s">
        <v>717</v>
      </c>
      <c r="ANF2" s="302" t="s">
        <v>717</v>
      </c>
      <c r="ANH2" s="302" t="s">
        <v>717</v>
      </c>
      <c r="ANJ2" s="302" t="s">
        <v>717</v>
      </c>
      <c r="ANL2" s="302" t="s">
        <v>717</v>
      </c>
      <c r="ANN2" s="302" t="s">
        <v>717</v>
      </c>
      <c r="ANP2" s="302" t="s">
        <v>717</v>
      </c>
      <c r="ANR2" s="302" t="s">
        <v>717</v>
      </c>
      <c r="ANT2" s="302" t="s">
        <v>717</v>
      </c>
      <c r="ANV2" s="302" t="s">
        <v>717</v>
      </c>
      <c r="ANX2" s="302" t="s">
        <v>717</v>
      </c>
      <c r="ANZ2" s="302" t="s">
        <v>717</v>
      </c>
      <c r="AOB2" s="302" t="s">
        <v>717</v>
      </c>
      <c r="AOD2" s="302" t="s">
        <v>717</v>
      </c>
      <c r="AOF2" s="302" t="s">
        <v>717</v>
      </c>
      <c r="AOH2" s="302" t="s">
        <v>717</v>
      </c>
      <c r="AOJ2" s="302" t="s">
        <v>717</v>
      </c>
      <c r="AOL2" s="302" t="s">
        <v>717</v>
      </c>
      <c r="AON2" s="302" t="s">
        <v>717</v>
      </c>
      <c r="AOP2" s="302" t="s">
        <v>717</v>
      </c>
      <c r="AOR2" s="302" t="s">
        <v>717</v>
      </c>
      <c r="AOT2" s="302" t="s">
        <v>717</v>
      </c>
      <c r="AOV2" s="302" t="s">
        <v>717</v>
      </c>
      <c r="AOX2" s="302" t="s">
        <v>717</v>
      </c>
      <c r="AOZ2" s="302" t="s">
        <v>717</v>
      </c>
      <c r="APB2" s="302" t="s">
        <v>717</v>
      </c>
      <c r="APD2" s="302" t="s">
        <v>717</v>
      </c>
      <c r="APF2" s="302" t="s">
        <v>717</v>
      </c>
      <c r="APH2" s="302" t="s">
        <v>717</v>
      </c>
      <c r="APJ2" s="302" t="s">
        <v>717</v>
      </c>
      <c r="APL2" s="302" t="s">
        <v>717</v>
      </c>
      <c r="APN2" s="302" t="s">
        <v>717</v>
      </c>
      <c r="APP2" s="302" t="s">
        <v>717</v>
      </c>
      <c r="APR2" s="302" t="s">
        <v>717</v>
      </c>
      <c r="APT2" s="302" t="s">
        <v>717</v>
      </c>
      <c r="APV2" s="302" t="s">
        <v>717</v>
      </c>
      <c r="APX2" s="302" t="s">
        <v>717</v>
      </c>
      <c r="APZ2" s="302" t="s">
        <v>717</v>
      </c>
      <c r="AQB2" s="302" t="s">
        <v>717</v>
      </c>
      <c r="AQD2" s="302" t="s">
        <v>717</v>
      </c>
      <c r="AQF2" s="302" t="s">
        <v>717</v>
      </c>
      <c r="AQH2" s="302" t="s">
        <v>717</v>
      </c>
      <c r="AQJ2" s="302" t="s">
        <v>717</v>
      </c>
      <c r="AQL2" s="302" t="s">
        <v>717</v>
      </c>
      <c r="AQN2" s="302" t="s">
        <v>717</v>
      </c>
      <c r="AQP2" s="302" t="s">
        <v>717</v>
      </c>
      <c r="AQR2" s="302" t="s">
        <v>717</v>
      </c>
      <c r="AQT2" s="302" t="s">
        <v>717</v>
      </c>
      <c r="AQV2" s="302" t="s">
        <v>717</v>
      </c>
      <c r="AQX2" s="302" t="s">
        <v>717</v>
      </c>
      <c r="AQZ2" s="302" t="s">
        <v>717</v>
      </c>
      <c r="ARB2" s="302" t="s">
        <v>717</v>
      </c>
      <c r="ARD2" s="302" t="s">
        <v>717</v>
      </c>
      <c r="ARF2" s="302" t="s">
        <v>717</v>
      </c>
      <c r="ARH2" s="302" t="s">
        <v>717</v>
      </c>
      <c r="ARJ2" s="302" t="s">
        <v>717</v>
      </c>
      <c r="ARL2" s="302" t="s">
        <v>717</v>
      </c>
      <c r="ARN2" s="302" t="s">
        <v>717</v>
      </c>
      <c r="ARP2" s="302" t="s">
        <v>717</v>
      </c>
      <c r="ARR2" s="302" t="s">
        <v>717</v>
      </c>
      <c r="ART2" s="302" t="s">
        <v>717</v>
      </c>
      <c r="ARV2" s="302" t="s">
        <v>717</v>
      </c>
      <c r="ARX2" s="302" t="s">
        <v>717</v>
      </c>
      <c r="ARZ2" s="302" t="s">
        <v>717</v>
      </c>
      <c r="ASB2" s="302" t="s">
        <v>717</v>
      </c>
      <c r="ASD2" s="302" t="s">
        <v>717</v>
      </c>
      <c r="ASF2" s="302" t="s">
        <v>717</v>
      </c>
      <c r="ASH2" s="302" t="s">
        <v>717</v>
      </c>
      <c r="ASJ2" s="302" t="s">
        <v>717</v>
      </c>
      <c r="ASL2" s="302" t="s">
        <v>717</v>
      </c>
      <c r="ASN2" s="302" t="s">
        <v>717</v>
      </c>
      <c r="ASP2" s="302" t="s">
        <v>717</v>
      </c>
      <c r="ASR2" s="302" t="s">
        <v>717</v>
      </c>
      <c r="AST2" s="302" t="s">
        <v>717</v>
      </c>
      <c r="ASV2" s="302" t="s">
        <v>717</v>
      </c>
      <c r="ASX2" s="302" t="s">
        <v>717</v>
      </c>
      <c r="ASZ2" s="302" t="s">
        <v>717</v>
      </c>
      <c r="ATB2" s="302" t="s">
        <v>717</v>
      </c>
      <c r="ATD2" s="302" t="s">
        <v>717</v>
      </c>
      <c r="ATF2" s="302" t="s">
        <v>717</v>
      </c>
      <c r="ATH2" s="302" t="s">
        <v>717</v>
      </c>
      <c r="ATJ2" s="302" t="s">
        <v>717</v>
      </c>
      <c r="ATL2" s="302" t="s">
        <v>717</v>
      </c>
      <c r="ATN2" s="302" t="s">
        <v>717</v>
      </c>
      <c r="ATP2" s="302" t="s">
        <v>717</v>
      </c>
      <c r="ATR2" s="302" t="s">
        <v>717</v>
      </c>
      <c r="ATT2" s="302" t="s">
        <v>717</v>
      </c>
      <c r="ATV2" s="302" t="s">
        <v>717</v>
      </c>
      <c r="ATX2" s="302" t="s">
        <v>717</v>
      </c>
      <c r="ATZ2" s="302" t="s">
        <v>717</v>
      </c>
      <c r="AUB2" s="302" t="s">
        <v>717</v>
      </c>
      <c r="AUD2" s="302" t="s">
        <v>717</v>
      </c>
      <c r="AUF2" s="302" t="s">
        <v>717</v>
      </c>
      <c r="AUH2" s="302" t="s">
        <v>717</v>
      </c>
      <c r="AUJ2" s="302" t="s">
        <v>717</v>
      </c>
      <c r="AUL2" s="302" t="s">
        <v>717</v>
      </c>
      <c r="AUN2" s="302" t="s">
        <v>717</v>
      </c>
      <c r="AUP2" s="302" t="s">
        <v>717</v>
      </c>
      <c r="AUR2" s="302" t="s">
        <v>717</v>
      </c>
      <c r="AUT2" s="302" t="s">
        <v>717</v>
      </c>
      <c r="AUV2" s="302" t="s">
        <v>717</v>
      </c>
      <c r="AUX2" s="302" t="s">
        <v>717</v>
      </c>
      <c r="AUZ2" s="302" t="s">
        <v>717</v>
      </c>
      <c r="AVB2" s="302" t="s">
        <v>717</v>
      </c>
      <c r="AVD2" s="302" t="s">
        <v>717</v>
      </c>
      <c r="AVF2" s="302" t="s">
        <v>717</v>
      </c>
      <c r="AVH2" s="302" t="s">
        <v>717</v>
      </c>
      <c r="AVJ2" s="302" t="s">
        <v>717</v>
      </c>
      <c r="AVL2" s="302" t="s">
        <v>717</v>
      </c>
      <c r="AVN2" s="302" t="s">
        <v>717</v>
      </c>
      <c r="AVP2" s="302" t="s">
        <v>717</v>
      </c>
      <c r="AVR2" s="302" t="s">
        <v>717</v>
      </c>
      <c r="AVT2" s="302" t="s">
        <v>717</v>
      </c>
      <c r="AVV2" s="302" t="s">
        <v>717</v>
      </c>
      <c r="AVX2" s="302" t="s">
        <v>717</v>
      </c>
      <c r="AVZ2" s="302" t="s">
        <v>717</v>
      </c>
      <c r="AWB2" s="302" t="s">
        <v>717</v>
      </c>
      <c r="AWD2" s="302" t="s">
        <v>717</v>
      </c>
      <c r="AWF2" s="302" t="s">
        <v>717</v>
      </c>
      <c r="AWH2" s="302" t="s">
        <v>717</v>
      </c>
      <c r="AWJ2" s="302" t="s">
        <v>717</v>
      </c>
      <c r="AWL2" s="302" t="s">
        <v>717</v>
      </c>
      <c r="AWN2" s="302" t="s">
        <v>717</v>
      </c>
      <c r="AWP2" s="302" t="s">
        <v>717</v>
      </c>
      <c r="AWR2" s="302" t="s">
        <v>717</v>
      </c>
      <c r="AWT2" s="302" t="s">
        <v>717</v>
      </c>
      <c r="AWV2" s="302" t="s">
        <v>717</v>
      </c>
      <c r="AWX2" s="302" t="s">
        <v>717</v>
      </c>
      <c r="AWZ2" s="302" t="s">
        <v>717</v>
      </c>
      <c r="AXB2" s="302" t="s">
        <v>717</v>
      </c>
      <c r="AXD2" s="302" t="s">
        <v>717</v>
      </c>
      <c r="AXF2" s="302" t="s">
        <v>717</v>
      </c>
      <c r="AXH2" s="302" t="s">
        <v>717</v>
      </c>
      <c r="AXJ2" s="302" t="s">
        <v>717</v>
      </c>
      <c r="AXL2" s="302" t="s">
        <v>717</v>
      </c>
      <c r="AXN2" s="302" t="s">
        <v>717</v>
      </c>
      <c r="AXP2" s="302" t="s">
        <v>717</v>
      </c>
      <c r="AXR2" s="302" t="s">
        <v>717</v>
      </c>
      <c r="AXT2" s="302" t="s">
        <v>717</v>
      </c>
      <c r="AXV2" s="302" t="s">
        <v>717</v>
      </c>
      <c r="AXX2" s="302" t="s">
        <v>717</v>
      </c>
      <c r="AXZ2" s="302" t="s">
        <v>717</v>
      </c>
      <c r="AYB2" s="302" t="s">
        <v>717</v>
      </c>
      <c r="AYD2" s="302" t="s">
        <v>717</v>
      </c>
      <c r="AYF2" s="302" t="s">
        <v>717</v>
      </c>
      <c r="AYH2" s="302" t="s">
        <v>717</v>
      </c>
      <c r="AYJ2" s="302" t="s">
        <v>717</v>
      </c>
      <c r="AYL2" s="302" t="s">
        <v>717</v>
      </c>
      <c r="AYN2" s="302" t="s">
        <v>717</v>
      </c>
      <c r="AYP2" s="302" t="s">
        <v>717</v>
      </c>
      <c r="AYR2" s="302" t="s">
        <v>717</v>
      </c>
      <c r="AYT2" s="302" t="s">
        <v>717</v>
      </c>
      <c r="AYV2" s="302" t="s">
        <v>717</v>
      </c>
      <c r="AYX2" s="302" t="s">
        <v>717</v>
      </c>
      <c r="AYZ2" s="302" t="s">
        <v>717</v>
      </c>
      <c r="AZB2" s="302" t="s">
        <v>717</v>
      </c>
      <c r="AZD2" s="302" t="s">
        <v>717</v>
      </c>
      <c r="AZF2" s="302" t="s">
        <v>717</v>
      </c>
      <c r="AZH2" s="302" t="s">
        <v>717</v>
      </c>
      <c r="AZJ2" s="302" t="s">
        <v>717</v>
      </c>
      <c r="AZL2" s="302" t="s">
        <v>717</v>
      </c>
      <c r="AZN2" s="302" t="s">
        <v>717</v>
      </c>
      <c r="AZP2" s="302" t="s">
        <v>717</v>
      </c>
      <c r="AZR2" s="302" t="s">
        <v>717</v>
      </c>
      <c r="AZT2" s="302" t="s">
        <v>717</v>
      </c>
      <c r="AZV2" s="302" t="s">
        <v>717</v>
      </c>
      <c r="AZX2" s="302" t="s">
        <v>717</v>
      </c>
      <c r="AZZ2" s="302" t="s">
        <v>717</v>
      </c>
      <c r="BAB2" s="302" t="s">
        <v>717</v>
      </c>
      <c r="BAD2" s="302" t="s">
        <v>717</v>
      </c>
      <c r="BAF2" s="302" t="s">
        <v>717</v>
      </c>
      <c r="BAH2" s="302" t="s">
        <v>717</v>
      </c>
      <c r="BAJ2" s="302" t="s">
        <v>717</v>
      </c>
      <c r="BAL2" s="302" t="s">
        <v>717</v>
      </c>
      <c r="BAN2" s="302" t="s">
        <v>717</v>
      </c>
      <c r="BAP2" s="302" t="s">
        <v>717</v>
      </c>
      <c r="BAR2" s="302" t="s">
        <v>717</v>
      </c>
      <c r="BAT2" s="302" t="s">
        <v>717</v>
      </c>
      <c r="BAV2" s="302" t="s">
        <v>717</v>
      </c>
      <c r="BAX2" s="302" t="s">
        <v>717</v>
      </c>
      <c r="BAZ2" s="302" t="s">
        <v>717</v>
      </c>
      <c r="BBB2" s="302" t="s">
        <v>717</v>
      </c>
      <c r="BBD2" s="302" t="s">
        <v>717</v>
      </c>
      <c r="BBF2" s="302" t="s">
        <v>717</v>
      </c>
      <c r="BBH2" s="302" t="s">
        <v>717</v>
      </c>
      <c r="BBJ2" s="302" t="s">
        <v>717</v>
      </c>
      <c r="BBL2" s="302" t="s">
        <v>717</v>
      </c>
      <c r="BBN2" s="302" t="s">
        <v>717</v>
      </c>
      <c r="BBP2" s="302" t="s">
        <v>717</v>
      </c>
      <c r="BBR2" s="302" t="s">
        <v>717</v>
      </c>
      <c r="BBT2" s="302" t="s">
        <v>717</v>
      </c>
      <c r="BBV2" s="302" t="s">
        <v>717</v>
      </c>
      <c r="BBX2" s="302" t="s">
        <v>717</v>
      </c>
      <c r="BBZ2" s="302" t="s">
        <v>717</v>
      </c>
      <c r="BCB2" s="302" t="s">
        <v>717</v>
      </c>
      <c r="BCD2" s="302" t="s">
        <v>717</v>
      </c>
      <c r="BCF2" s="302" t="s">
        <v>717</v>
      </c>
      <c r="BCH2" s="302" t="s">
        <v>717</v>
      </c>
      <c r="BCJ2" s="302" t="s">
        <v>717</v>
      </c>
      <c r="BCL2" s="302" t="s">
        <v>717</v>
      </c>
      <c r="BCN2" s="302" t="s">
        <v>717</v>
      </c>
      <c r="BCP2" s="302" t="s">
        <v>717</v>
      </c>
      <c r="BCR2" s="302" t="s">
        <v>717</v>
      </c>
      <c r="BCT2" s="302" t="s">
        <v>717</v>
      </c>
      <c r="BCV2" s="302" t="s">
        <v>717</v>
      </c>
      <c r="BCX2" s="302" t="s">
        <v>717</v>
      </c>
      <c r="BCZ2" s="302" t="s">
        <v>717</v>
      </c>
      <c r="BDB2" s="302" t="s">
        <v>717</v>
      </c>
      <c r="BDD2" s="302" t="s">
        <v>717</v>
      </c>
      <c r="BDF2" s="302" t="s">
        <v>717</v>
      </c>
      <c r="BDH2" s="302" t="s">
        <v>717</v>
      </c>
      <c r="BDJ2" s="302" t="s">
        <v>717</v>
      </c>
      <c r="BDL2" s="302" t="s">
        <v>717</v>
      </c>
      <c r="BDN2" s="302" t="s">
        <v>717</v>
      </c>
      <c r="BDP2" s="302" t="s">
        <v>717</v>
      </c>
      <c r="BDR2" s="302" t="s">
        <v>717</v>
      </c>
      <c r="BDT2" s="302" t="s">
        <v>717</v>
      </c>
      <c r="BDV2" s="302" t="s">
        <v>717</v>
      </c>
      <c r="BDX2" s="302" t="s">
        <v>717</v>
      </c>
      <c r="BDZ2" s="302" t="s">
        <v>717</v>
      </c>
      <c r="BEB2" s="302" t="s">
        <v>717</v>
      </c>
      <c r="BED2" s="302" t="s">
        <v>717</v>
      </c>
      <c r="BEF2" s="302" t="s">
        <v>717</v>
      </c>
      <c r="BEH2" s="302" t="s">
        <v>717</v>
      </c>
      <c r="BEJ2" s="302" t="s">
        <v>717</v>
      </c>
      <c r="BEL2" s="302" t="s">
        <v>717</v>
      </c>
      <c r="BEN2" s="302" t="s">
        <v>717</v>
      </c>
      <c r="BEP2" s="302" t="s">
        <v>717</v>
      </c>
      <c r="BER2" s="302" t="s">
        <v>717</v>
      </c>
      <c r="BET2" s="302" t="s">
        <v>717</v>
      </c>
      <c r="BEV2" s="302" t="s">
        <v>717</v>
      </c>
      <c r="BEX2" s="302" t="s">
        <v>717</v>
      </c>
      <c r="BEZ2" s="302" t="s">
        <v>717</v>
      </c>
      <c r="BFB2" s="302" t="s">
        <v>717</v>
      </c>
      <c r="BFD2" s="302" t="s">
        <v>717</v>
      </c>
      <c r="BFF2" s="302" t="s">
        <v>717</v>
      </c>
      <c r="BFH2" s="302" t="s">
        <v>717</v>
      </c>
      <c r="BFJ2" s="302" t="s">
        <v>717</v>
      </c>
      <c r="BFL2" s="302" t="s">
        <v>717</v>
      </c>
      <c r="BFN2" s="302" t="s">
        <v>717</v>
      </c>
      <c r="BFP2" s="302" t="s">
        <v>717</v>
      </c>
      <c r="BFR2" s="302" t="s">
        <v>717</v>
      </c>
      <c r="BFT2" s="302" t="s">
        <v>717</v>
      </c>
      <c r="BFV2" s="302" t="s">
        <v>717</v>
      </c>
      <c r="BFX2" s="302" t="s">
        <v>717</v>
      </c>
      <c r="BFZ2" s="302" t="s">
        <v>717</v>
      </c>
      <c r="BGB2" s="302" t="s">
        <v>717</v>
      </c>
      <c r="BGD2" s="302" t="s">
        <v>717</v>
      </c>
      <c r="BGF2" s="302" t="s">
        <v>717</v>
      </c>
      <c r="BGH2" s="302" t="s">
        <v>717</v>
      </c>
      <c r="BGJ2" s="302" t="s">
        <v>717</v>
      </c>
      <c r="BGL2" s="302" t="s">
        <v>717</v>
      </c>
      <c r="BGN2" s="302" t="s">
        <v>717</v>
      </c>
      <c r="BGP2" s="302" t="s">
        <v>717</v>
      </c>
      <c r="BGR2" s="302" t="s">
        <v>717</v>
      </c>
      <c r="BGT2" s="302" t="s">
        <v>717</v>
      </c>
      <c r="BGV2" s="302" t="s">
        <v>717</v>
      </c>
      <c r="BGX2" s="302" t="s">
        <v>717</v>
      </c>
      <c r="BGZ2" s="302" t="s">
        <v>717</v>
      </c>
      <c r="BHB2" s="302" t="s">
        <v>717</v>
      </c>
      <c r="BHD2" s="302" t="s">
        <v>717</v>
      </c>
      <c r="BHF2" s="302" t="s">
        <v>717</v>
      </c>
      <c r="BHH2" s="302" t="s">
        <v>717</v>
      </c>
      <c r="BHJ2" s="302" t="s">
        <v>717</v>
      </c>
      <c r="BHL2" s="302" t="s">
        <v>717</v>
      </c>
      <c r="BHN2" s="302" t="s">
        <v>717</v>
      </c>
      <c r="BHP2" s="302" t="s">
        <v>717</v>
      </c>
      <c r="BHR2" s="302" t="s">
        <v>717</v>
      </c>
      <c r="BHT2" s="302" t="s">
        <v>717</v>
      </c>
      <c r="BHV2" s="302" t="s">
        <v>717</v>
      </c>
      <c r="BHX2" s="302" t="s">
        <v>717</v>
      </c>
      <c r="BHZ2" s="302" t="s">
        <v>717</v>
      </c>
      <c r="BIB2" s="302" t="s">
        <v>717</v>
      </c>
      <c r="BID2" s="302" t="s">
        <v>717</v>
      </c>
      <c r="BIF2" s="302" t="s">
        <v>717</v>
      </c>
      <c r="BIH2" s="302" t="s">
        <v>717</v>
      </c>
      <c r="BIJ2" s="302" t="s">
        <v>717</v>
      </c>
      <c r="BIL2" s="302" t="s">
        <v>717</v>
      </c>
      <c r="BIN2" s="302" t="s">
        <v>717</v>
      </c>
      <c r="BIP2" s="302" t="s">
        <v>717</v>
      </c>
      <c r="BIR2" s="302" t="s">
        <v>717</v>
      </c>
      <c r="BIT2" s="302" t="s">
        <v>717</v>
      </c>
      <c r="BIV2" s="302" t="s">
        <v>717</v>
      </c>
      <c r="BIX2" s="302" t="s">
        <v>717</v>
      </c>
      <c r="BIZ2" s="302" t="s">
        <v>717</v>
      </c>
      <c r="BJB2" s="302" t="s">
        <v>717</v>
      </c>
      <c r="BJD2" s="302" t="s">
        <v>717</v>
      </c>
      <c r="BJF2" s="302" t="s">
        <v>717</v>
      </c>
      <c r="BJH2" s="302" t="s">
        <v>717</v>
      </c>
      <c r="BJJ2" s="302" t="s">
        <v>717</v>
      </c>
      <c r="BJL2" s="302" t="s">
        <v>717</v>
      </c>
      <c r="BJN2" s="302" t="s">
        <v>717</v>
      </c>
      <c r="BJP2" s="302" t="s">
        <v>717</v>
      </c>
      <c r="BJR2" s="302" t="s">
        <v>717</v>
      </c>
      <c r="BJT2" s="302" t="s">
        <v>717</v>
      </c>
      <c r="BJV2" s="302" t="s">
        <v>717</v>
      </c>
      <c r="BJX2" s="302" t="s">
        <v>717</v>
      </c>
      <c r="BJZ2" s="302" t="s">
        <v>717</v>
      </c>
      <c r="BKB2" s="302" t="s">
        <v>717</v>
      </c>
      <c r="BKD2" s="302" t="s">
        <v>717</v>
      </c>
      <c r="BKF2" s="302" t="s">
        <v>717</v>
      </c>
      <c r="BKH2" s="302" t="s">
        <v>717</v>
      </c>
      <c r="BKJ2" s="302" t="s">
        <v>717</v>
      </c>
      <c r="BKL2" s="302" t="s">
        <v>717</v>
      </c>
      <c r="BKN2" s="302" t="s">
        <v>717</v>
      </c>
      <c r="BKP2" s="302" t="s">
        <v>717</v>
      </c>
      <c r="BKR2" s="302" t="s">
        <v>717</v>
      </c>
      <c r="BKT2" s="302" t="s">
        <v>717</v>
      </c>
      <c r="BKV2" s="302" t="s">
        <v>717</v>
      </c>
      <c r="BKX2" s="302" t="s">
        <v>717</v>
      </c>
      <c r="BKZ2" s="302" t="s">
        <v>717</v>
      </c>
      <c r="BLB2" s="302" t="s">
        <v>717</v>
      </c>
      <c r="BLD2" s="302" t="s">
        <v>717</v>
      </c>
      <c r="BLF2" s="302" t="s">
        <v>717</v>
      </c>
      <c r="BLH2" s="302" t="s">
        <v>717</v>
      </c>
      <c r="BLJ2" s="302" t="s">
        <v>717</v>
      </c>
      <c r="BLL2" s="302" t="s">
        <v>717</v>
      </c>
      <c r="BLN2" s="302" t="s">
        <v>717</v>
      </c>
      <c r="BLP2" s="302" t="s">
        <v>717</v>
      </c>
      <c r="BLR2" s="302" t="s">
        <v>717</v>
      </c>
      <c r="BLT2" s="302" t="s">
        <v>717</v>
      </c>
      <c r="BLV2" s="302" t="s">
        <v>717</v>
      </c>
      <c r="BLX2" s="302" t="s">
        <v>717</v>
      </c>
      <c r="BLZ2" s="302" t="s">
        <v>717</v>
      </c>
      <c r="BMB2" s="302" t="s">
        <v>717</v>
      </c>
      <c r="BMD2" s="302" t="s">
        <v>717</v>
      </c>
      <c r="BMF2" s="302" t="s">
        <v>717</v>
      </c>
      <c r="BMH2" s="302" t="s">
        <v>717</v>
      </c>
      <c r="BMJ2" s="302" t="s">
        <v>717</v>
      </c>
      <c r="BML2" s="302" t="s">
        <v>717</v>
      </c>
      <c r="BMN2" s="302" t="s">
        <v>717</v>
      </c>
      <c r="BMP2" s="302" t="s">
        <v>717</v>
      </c>
      <c r="BMR2" s="302" t="s">
        <v>717</v>
      </c>
      <c r="BMT2" s="302" t="s">
        <v>717</v>
      </c>
      <c r="BMV2" s="302" t="s">
        <v>717</v>
      </c>
      <c r="BMX2" s="302" t="s">
        <v>717</v>
      </c>
      <c r="BMZ2" s="302" t="s">
        <v>717</v>
      </c>
      <c r="BNB2" s="302" t="s">
        <v>717</v>
      </c>
      <c r="BND2" s="302" t="s">
        <v>717</v>
      </c>
      <c r="BNF2" s="302" t="s">
        <v>717</v>
      </c>
      <c r="BNH2" s="302" t="s">
        <v>717</v>
      </c>
      <c r="BNJ2" s="302" t="s">
        <v>717</v>
      </c>
      <c r="BNL2" s="302" t="s">
        <v>717</v>
      </c>
      <c r="BNN2" s="302" t="s">
        <v>717</v>
      </c>
      <c r="BNP2" s="302" t="s">
        <v>717</v>
      </c>
      <c r="BNR2" s="302" t="s">
        <v>717</v>
      </c>
      <c r="BNT2" s="302" t="s">
        <v>717</v>
      </c>
      <c r="BNV2" s="302" t="s">
        <v>717</v>
      </c>
      <c r="BNX2" s="302" t="s">
        <v>717</v>
      </c>
      <c r="BNZ2" s="302" t="s">
        <v>717</v>
      </c>
      <c r="BOB2" s="302" t="s">
        <v>717</v>
      </c>
      <c r="BOD2" s="302" t="s">
        <v>717</v>
      </c>
      <c r="BOF2" s="302" t="s">
        <v>717</v>
      </c>
      <c r="BOH2" s="302" t="s">
        <v>717</v>
      </c>
      <c r="BOJ2" s="302" t="s">
        <v>717</v>
      </c>
      <c r="BOL2" s="302" t="s">
        <v>717</v>
      </c>
      <c r="BON2" s="302" t="s">
        <v>717</v>
      </c>
      <c r="BOP2" s="302" t="s">
        <v>717</v>
      </c>
      <c r="BOR2" s="302" t="s">
        <v>717</v>
      </c>
      <c r="BOT2" s="302" t="s">
        <v>717</v>
      </c>
      <c r="BOV2" s="302" t="s">
        <v>717</v>
      </c>
      <c r="BOX2" s="302" t="s">
        <v>717</v>
      </c>
      <c r="BOZ2" s="302" t="s">
        <v>717</v>
      </c>
      <c r="BPB2" s="302" t="s">
        <v>717</v>
      </c>
      <c r="BPD2" s="302" t="s">
        <v>717</v>
      </c>
      <c r="BPF2" s="302" t="s">
        <v>717</v>
      </c>
      <c r="BPH2" s="302" t="s">
        <v>717</v>
      </c>
      <c r="BPJ2" s="302" t="s">
        <v>717</v>
      </c>
      <c r="BPL2" s="302" t="s">
        <v>717</v>
      </c>
      <c r="BPN2" s="302" t="s">
        <v>717</v>
      </c>
      <c r="BPP2" s="302" t="s">
        <v>717</v>
      </c>
      <c r="BPR2" s="302" t="s">
        <v>717</v>
      </c>
      <c r="BPT2" s="302" t="s">
        <v>717</v>
      </c>
      <c r="BPV2" s="302" t="s">
        <v>717</v>
      </c>
      <c r="BPX2" s="302" t="s">
        <v>717</v>
      </c>
      <c r="BPZ2" s="302" t="s">
        <v>717</v>
      </c>
      <c r="BQB2" s="302" t="s">
        <v>717</v>
      </c>
      <c r="BQD2" s="302" t="s">
        <v>717</v>
      </c>
      <c r="BQF2" s="302" t="s">
        <v>717</v>
      </c>
      <c r="BQH2" s="302" t="s">
        <v>717</v>
      </c>
      <c r="BQJ2" s="302" t="s">
        <v>717</v>
      </c>
      <c r="BQL2" s="302" t="s">
        <v>717</v>
      </c>
      <c r="BQN2" s="302" t="s">
        <v>717</v>
      </c>
      <c r="BQP2" s="302" t="s">
        <v>717</v>
      </c>
      <c r="BQR2" s="302" t="s">
        <v>717</v>
      </c>
      <c r="BQT2" s="302" t="s">
        <v>717</v>
      </c>
      <c r="BQV2" s="302" t="s">
        <v>717</v>
      </c>
      <c r="BQX2" s="302" t="s">
        <v>717</v>
      </c>
      <c r="BQZ2" s="302" t="s">
        <v>717</v>
      </c>
      <c r="BRB2" s="302" t="s">
        <v>717</v>
      </c>
      <c r="BRD2" s="302" t="s">
        <v>717</v>
      </c>
      <c r="BRF2" s="302" t="s">
        <v>717</v>
      </c>
      <c r="BRH2" s="302" t="s">
        <v>717</v>
      </c>
      <c r="BRJ2" s="302" t="s">
        <v>717</v>
      </c>
      <c r="BRL2" s="302" t="s">
        <v>717</v>
      </c>
      <c r="BRN2" s="302" t="s">
        <v>717</v>
      </c>
      <c r="BRP2" s="302" t="s">
        <v>717</v>
      </c>
      <c r="BRR2" s="302" t="s">
        <v>717</v>
      </c>
      <c r="BRT2" s="302" t="s">
        <v>717</v>
      </c>
      <c r="BRV2" s="302" t="s">
        <v>717</v>
      </c>
      <c r="BRX2" s="302" t="s">
        <v>717</v>
      </c>
      <c r="BRZ2" s="302" t="s">
        <v>717</v>
      </c>
      <c r="BSB2" s="302" t="s">
        <v>717</v>
      </c>
      <c r="BSD2" s="302" t="s">
        <v>717</v>
      </c>
      <c r="BSF2" s="302" t="s">
        <v>717</v>
      </c>
      <c r="BSH2" s="302" t="s">
        <v>717</v>
      </c>
      <c r="BSJ2" s="302" t="s">
        <v>717</v>
      </c>
      <c r="BSL2" s="302" t="s">
        <v>717</v>
      </c>
      <c r="BSN2" s="302" t="s">
        <v>717</v>
      </c>
      <c r="BSP2" s="302" t="s">
        <v>717</v>
      </c>
      <c r="BSR2" s="302" t="s">
        <v>717</v>
      </c>
      <c r="BST2" s="302" t="s">
        <v>717</v>
      </c>
      <c r="BSV2" s="302" t="s">
        <v>717</v>
      </c>
      <c r="BSX2" s="302" t="s">
        <v>717</v>
      </c>
      <c r="BSZ2" s="302" t="s">
        <v>717</v>
      </c>
      <c r="BTB2" s="302" t="s">
        <v>717</v>
      </c>
      <c r="BTD2" s="302" t="s">
        <v>717</v>
      </c>
      <c r="BTF2" s="302" t="s">
        <v>717</v>
      </c>
      <c r="BTH2" s="302" t="s">
        <v>717</v>
      </c>
      <c r="BTJ2" s="302" t="s">
        <v>717</v>
      </c>
      <c r="BTL2" s="302" t="s">
        <v>717</v>
      </c>
      <c r="BTN2" s="302" t="s">
        <v>717</v>
      </c>
      <c r="BTP2" s="302" t="s">
        <v>717</v>
      </c>
      <c r="BTR2" s="302" t="s">
        <v>717</v>
      </c>
      <c r="BTT2" s="302" t="s">
        <v>717</v>
      </c>
      <c r="BTV2" s="302" t="s">
        <v>717</v>
      </c>
      <c r="BTX2" s="302" t="s">
        <v>717</v>
      </c>
      <c r="BTZ2" s="302" t="s">
        <v>717</v>
      </c>
      <c r="BUB2" s="302" t="s">
        <v>717</v>
      </c>
      <c r="BUD2" s="302" t="s">
        <v>717</v>
      </c>
      <c r="BUF2" s="302" t="s">
        <v>717</v>
      </c>
      <c r="BUH2" s="302" t="s">
        <v>717</v>
      </c>
      <c r="BUJ2" s="302" t="s">
        <v>717</v>
      </c>
      <c r="BUL2" s="302" t="s">
        <v>717</v>
      </c>
      <c r="BUN2" s="302" t="s">
        <v>717</v>
      </c>
      <c r="BUP2" s="302" t="s">
        <v>717</v>
      </c>
      <c r="BUR2" s="302" t="s">
        <v>717</v>
      </c>
      <c r="BUT2" s="302" t="s">
        <v>717</v>
      </c>
      <c r="BUV2" s="302" t="s">
        <v>717</v>
      </c>
      <c r="BUX2" s="302" t="s">
        <v>717</v>
      </c>
      <c r="BUZ2" s="302" t="s">
        <v>717</v>
      </c>
      <c r="BVB2" s="302" t="s">
        <v>717</v>
      </c>
      <c r="BVD2" s="302" t="s">
        <v>717</v>
      </c>
      <c r="BVF2" s="302" t="s">
        <v>717</v>
      </c>
      <c r="BVH2" s="302" t="s">
        <v>717</v>
      </c>
      <c r="BVJ2" s="302" t="s">
        <v>717</v>
      </c>
      <c r="BVL2" s="302" t="s">
        <v>717</v>
      </c>
      <c r="BVN2" s="302" t="s">
        <v>717</v>
      </c>
      <c r="BVP2" s="302" t="s">
        <v>717</v>
      </c>
      <c r="BVR2" s="302" t="s">
        <v>717</v>
      </c>
      <c r="BVT2" s="302" t="s">
        <v>717</v>
      </c>
      <c r="BVV2" s="302" t="s">
        <v>717</v>
      </c>
      <c r="BVX2" s="302" t="s">
        <v>717</v>
      </c>
      <c r="BVZ2" s="302" t="s">
        <v>717</v>
      </c>
      <c r="BWB2" s="302" t="s">
        <v>717</v>
      </c>
      <c r="BWD2" s="302" t="s">
        <v>717</v>
      </c>
      <c r="BWF2" s="302" t="s">
        <v>717</v>
      </c>
      <c r="BWH2" s="302" t="s">
        <v>717</v>
      </c>
      <c r="BWJ2" s="302" t="s">
        <v>717</v>
      </c>
      <c r="BWL2" s="302" t="s">
        <v>717</v>
      </c>
      <c r="BWN2" s="302" t="s">
        <v>717</v>
      </c>
      <c r="BWP2" s="302" t="s">
        <v>717</v>
      </c>
      <c r="BWR2" s="302" t="s">
        <v>717</v>
      </c>
      <c r="BWT2" s="302" t="s">
        <v>717</v>
      </c>
      <c r="BWV2" s="302" t="s">
        <v>717</v>
      </c>
      <c r="BWX2" s="302" t="s">
        <v>717</v>
      </c>
      <c r="BWZ2" s="302" t="s">
        <v>717</v>
      </c>
      <c r="BXB2" s="302" t="s">
        <v>717</v>
      </c>
      <c r="BXD2" s="302" t="s">
        <v>717</v>
      </c>
      <c r="BXF2" s="302" t="s">
        <v>717</v>
      </c>
      <c r="BXH2" s="302" t="s">
        <v>717</v>
      </c>
      <c r="BXJ2" s="302" t="s">
        <v>717</v>
      </c>
      <c r="BXL2" s="302" t="s">
        <v>717</v>
      </c>
      <c r="BXN2" s="302" t="s">
        <v>717</v>
      </c>
      <c r="BXP2" s="302" t="s">
        <v>717</v>
      </c>
      <c r="BXR2" s="302" t="s">
        <v>717</v>
      </c>
      <c r="BXT2" s="302" t="s">
        <v>717</v>
      </c>
      <c r="BXV2" s="302" t="s">
        <v>717</v>
      </c>
      <c r="BXX2" s="302" t="s">
        <v>717</v>
      </c>
      <c r="BXZ2" s="302" t="s">
        <v>717</v>
      </c>
      <c r="BYB2" s="302" t="s">
        <v>717</v>
      </c>
      <c r="BYD2" s="302" t="s">
        <v>717</v>
      </c>
      <c r="BYF2" s="302" t="s">
        <v>717</v>
      </c>
      <c r="BYH2" s="302" t="s">
        <v>717</v>
      </c>
      <c r="BYJ2" s="302" t="s">
        <v>717</v>
      </c>
      <c r="BYL2" s="302" t="s">
        <v>717</v>
      </c>
      <c r="BYN2" s="302" t="s">
        <v>717</v>
      </c>
      <c r="BYP2" s="302" t="s">
        <v>717</v>
      </c>
      <c r="BYR2" s="302" t="s">
        <v>717</v>
      </c>
      <c r="BYT2" s="302" t="s">
        <v>717</v>
      </c>
      <c r="BYV2" s="302" t="s">
        <v>717</v>
      </c>
      <c r="BYX2" s="302" t="s">
        <v>717</v>
      </c>
      <c r="BYZ2" s="302" t="s">
        <v>717</v>
      </c>
      <c r="BZB2" s="302" t="s">
        <v>717</v>
      </c>
      <c r="BZD2" s="302" t="s">
        <v>717</v>
      </c>
      <c r="BZF2" s="302" t="s">
        <v>717</v>
      </c>
      <c r="BZH2" s="302" t="s">
        <v>717</v>
      </c>
      <c r="BZJ2" s="302" t="s">
        <v>717</v>
      </c>
      <c r="BZL2" s="302" t="s">
        <v>717</v>
      </c>
      <c r="BZN2" s="302" t="s">
        <v>717</v>
      </c>
      <c r="BZP2" s="302" t="s">
        <v>717</v>
      </c>
      <c r="BZR2" s="302" t="s">
        <v>717</v>
      </c>
      <c r="BZT2" s="302" t="s">
        <v>717</v>
      </c>
      <c r="BZV2" s="302" t="s">
        <v>717</v>
      </c>
      <c r="BZX2" s="302" t="s">
        <v>717</v>
      </c>
      <c r="BZZ2" s="302" t="s">
        <v>717</v>
      </c>
      <c r="CAB2" s="302" t="s">
        <v>717</v>
      </c>
      <c r="CAD2" s="302" t="s">
        <v>717</v>
      </c>
      <c r="CAF2" s="302" t="s">
        <v>717</v>
      </c>
      <c r="CAH2" s="302" t="s">
        <v>717</v>
      </c>
      <c r="CAJ2" s="302" t="s">
        <v>717</v>
      </c>
      <c r="CAL2" s="302" t="s">
        <v>717</v>
      </c>
      <c r="CAN2" s="302" t="s">
        <v>717</v>
      </c>
      <c r="CAP2" s="302" t="s">
        <v>717</v>
      </c>
      <c r="CAR2" s="302" t="s">
        <v>717</v>
      </c>
      <c r="CAT2" s="302" t="s">
        <v>717</v>
      </c>
      <c r="CAV2" s="302" t="s">
        <v>717</v>
      </c>
      <c r="CAX2" s="302" t="s">
        <v>717</v>
      </c>
      <c r="CAZ2" s="302" t="s">
        <v>717</v>
      </c>
      <c r="CBB2" s="302" t="s">
        <v>717</v>
      </c>
      <c r="CBD2" s="302" t="s">
        <v>717</v>
      </c>
      <c r="CBF2" s="302" t="s">
        <v>717</v>
      </c>
      <c r="CBH2" s="302" t="s">
        <v>717</v>
      </c>
      <c r="CBJ2" s="302" t="s">
        <v>717</v>
      </c>
      <c r="CBL2" s="302" t="s">
        <v>717</v>
      </c>
      <c r="CBN2" s="302" t="s">
        <v>717</v>
      </c>
      <c r="CBP2" s="302" t="s">
        <v>717</v>
      </c>
      <c r="CBR2" s="302" t="s">
        <v>717</v>
      </c>
      <c r="CBT2" s="302" t="s">
        <v>717</v>
      </c>
      <c r="CBV2" s="302" t="s">
        <v>717</v>
      </c>
      <c r="CBX2" s="302" t="s">
        <v>717</v>
      </c>
      <c r="CBZ2" s="302" t="s">
        <v>717</v>
      </c>
      <c r="CCB2" s="302" t="s">
        <v>717</v>
      </c>
      <c r="CCD2" s="302" t="s">
        <v>717</v>
      </c>
      <c r="CCF2" s="302" t="s">
        <v>717</v>
      </c>
      <c r="CCH2" s="302" t="s">
        <v>717</v>
      </c>
      <c r="CCJ2" s="302" t="s">
        <v>717</v>
      </c>
      <c r="CCL2" s="302" t="s">
        <v>717</v>
      </c>
      <c r="CCN2" s="302" t="s">
        <v>717</v>
      </c>
      <c r="CCP2" s="302" t="s">
        <v>717</v>
      </c>
      <c r="CCR2" s="302" t="s">
        <v>717</v>
      </c>
      <c r="CCT2" s="302" t="s">
        <v>717</v>
      </c>
      <c r="CCV2" s="302" t="s">
        <v>717</v>
      </c>
      <c r="CCX2" s="302" t="s">
        <v>717</v>
      </c>
      <c r="CCZ2" s="302" t="s">
        <v>717</v>
      </c>
      <c r="CDB2" s="302" t="s">
        <v>717</v>
      </c>
      <c r="CDD2" s="302" t="s">
        <v>717</v>
      </c>
      <c r="CDF2" s="302" t="s">
        <v>717</v>
      </c>
      <c r="CDH2" s="302" t="s">
        <v>717</v>
      </c>
      <c r="CDJ2" s="302" t="s">
        <v>717</v>
      </c>
      <c r="CDL2" s="302" t="s">
        <v>717</v>
      </c>
      <c r="CDN2" s="302" t="s">
        <v>717</v>
      </c>
      <c r="CDP2" s="302" t="s">
        <v>717</v>
      </c>
      <c r="CDR2" s="302" t="s">
        <v>717</v>
      </c>
      <c r="CDT2" s="302" t="s">
        <v>717</v>
      </c>
      <c r="CDV2" s="302" t="s">
        <v>717</v>
      </c>
      <c r="CDX2" s="302" t="s">
        <v>717</v>
      </c>
      <c r="CDZ2" s="302" t="s">
        <v>717</v>
      </c>
      <c r="CEB2" s="302" t="s">
        <v>717</v>
      </c>
      <c r="CED2" s="302" t="s">
        <v>717</v>
      </c>
      <c r="CEF2" s="302" t="s">
        <v>717</v>
      </c>
      <c r="CEH2" s="302" t="s">
        <v>717</v>
      </c>
      <c r="CEJ2" s="302" t="s">
        <v>717</v>
      </c>
      <c r="CEL2" s="302" t="s">
        <v>717</v>
      </c>
      <c r="CEN2" s="302" t="s">
        <v>717</v>
      </c>
      <c r="CEP2" s="302" t="s">
        <v>717</v>
      </c>
      <c r="CER2" s="302" t="s">
        <v>717</v>
      </c>
      <c r="CET2" s="302" t="s">
        <v>717</v>
      </c>
      <c r="CEV2" s="302" t="s">
        <v>717</v>
      </c>
      <c r="CEX2" s="302" t="s">
        <v>717</v>
      </c>
      <c r="CEZ2" s="302" t="s">
        <v>717</v>
      </c>
      <c r="CFB2" s="302" t="s">
        <v>717</v>
      </c>
      <c r="CFD2" s="302" t="s">
        <v>717</v>
      </c>
      <c r="CFF2" s="302" t="s">
        <v>717</v>
      </c>
      <c r="CFH2" s="302" t="s">
        <v>717</v>
      </c>
      <c r="CFJ2" s="302" t="s">
        <v>717</v>
      </c>
      <c r="CFL2" s="302" t="s">
        <v>717</v>
      </c>
      <c r="CFN2" s="302" t="s">
        <v>717</v>
      </c>
      <c r="CFP2" s="302" t="s">
        <v>717</v>
      </c>
      <c r="CFR2" s="302" t="s">
        <v>717</v>
      </c>
      <c r="CFT2" s="302" t="s">
        <v>717</v>
      </c>
      <c r="CFV2" s="302" t="s">
        <v>717</v>
      </c>
      <c r="CFX2" s="302" t="s">
        <v>717</v>
      </c>
      <c r="CFZ2" s="302" t="s">
        <v>717</v>
      </c>
      <c r="CGB2" s="302" t="s">
        <v>717</v>
      </c>
      <c r="CGD2" s="302" t="s">
        <v>717</v>
      </c>
      <c r="CGF2" s="302" t="s">
        <v>717</v>
      </c>
      <c r="CGH2" s="302" t="s">
        <v>717</v>
      </c>
      <c r="CGJ2" s="302" t="s">
        <v>717</v>
      </c>
      <c r="CGL2" s="302" t="s">
        <v>717</v>
      </c>
      <c r="CGN2" s="302" t="s">
        <v>717</v>
      </c>
      <c r="CGP2" s="302" t="s">
        <v>717</v>
      </c>
      <c r="CGR2" s="302" t="s">
        <v>717</v>
      </c>
      <c r="CGT2" s="302" t="s">
        <v>717</v>
      </c>
      <c r="CGV2" s="302" t="s">
        <v>717</v>
      </c>
      <c r="CGX2" s="302" t="s">
        <v>717</v>
      </c>
      <c r="CGZ2" s="302" t="s">
        <v>717</v>
      </c>
      <c r="CHB2" s="302" t="s">
        <v>717</v>
      </c>
      <c r="CHD2" s="302" t="s">
        <v>717</v>
      </c>
      <c r="CHF2" s="302" t="s">
        <v>717</v>
      </c>
      <c r="CHH2" s="302" t="s">
        <v>717</v>
      </c>
      <c r="CHJ2" s="302" t="s">
        <v>717</v>
      </c>
      <c r="CHL2" s="302" t="s">
        <v>717</v>
      </c>
      <c r="CHN2" s="302" t="s">
        <v>717</v>
      </c>
      <c r="CHP2" s="302" t="s">
        <v>717</v>
      </c>
      <c r="CHR2" s="302" t="s">
        <v>717</v>
      </c>
      <c r="CHT2" s="302" t="s">
        <v>717</v>
      </c>
      <c r="CHV2" s="302" t="s">
        <v>717</v>
      </c>
      <c r="CHX2" s="302" t="s">
        <v>717</v>
      </c>
      <c r="CHZ2" s="302" t="s">
        <v>717</v>
      </c>
      <c r="CIB2" s="302" t="s">
        <v>717</v>
      </c>
      <c r="CID2" s="302" t="s">
        <v>717</v>
      </c>
      <c r="CIF2" s="302" t="s">
        <v>717</v>
      </c>
      <c r="CIH2" s="302" t="s">
        <v>717</v>
      </c>
      <c r="CIJ2" s="302" t="s">
        <v>717</v>
      </c>
      <c r="CIL2" s="302" t="s">
        <v>717</v>
      </c>
      <c r="CIN2" s="302" t="s">
        <v>717</v>
      </c>
      <c r="CIP2" s="302" t="s">
        <v>717</v>
      </c>
      <c r="CIR2" s="302" t="s">
        <v>717</v>
      </c>
      <c r="CIT2" s="302" t="s">
        <v>717</v>
      </c>
      <c r="CIV2" s="302" t="s">
        <v>717</v>
      </c>
      <c r="CIX2" s="302" t="s">
        <v>717</v>
      </c>
      <c r="CIZ2" s="302" t="s">
        <v>717</v>
      </c>
      <c r="CJB2" s="302" t="s">
        <v>717</v>
      </c>
      <c r="CJD2" s="302" t="s">
        <v>717</v>
      </c>
      <c r="CJF2" s="302" t="s">
        <v>717</v>
      </c>
      <c r="CJH2" s="302" t="s">
        <v>717</v>
      </c>
      <c r="CJJ2" s="302" t="s">
        <v>717</v>
      </c>
      <c r="CJL2" s="302" t="s">
        <v>717</v>
      </c>
      <c r="CJN2" s="302" t="s">
        <v>717</v>
      </c>
      <c r="CJP2" s="302" t="s">
        <v>717</v>
      </c>
      <c r="CJR2" s="302" t="s">
        <v>717</v>
      </c>
      <c r="CJT2" s="302" t="s">
        <v>717</v>
      </c>
      <c r="CJV2" s="302" t="s">
        <v>717</v>
      </c>
      <c r="CJX2" s="302" t="s">
        <v>717</v>
      </c>
      <c r="CJZ2" s="302" t="s">
        <v>717</v>
      </c>
      <c r="CKB2" s="302" t="s">
        <v>717</v>
      </c>
      <c r="CKD2" s="302" t="s">
        <v>717</v>
      </c>
      <c r="CKF2" s="302" t="s">
        <v>717</v>
      </c>
      <c r="CKH2" s="302" t="s">
        <v>717</v>
      </c>
      <c r="CKJ2" s="302" t="s">
        <v>717</v>
      </c>
      <c r="CKL2" s="302" t="s">
        <v>717</v>
      </c>
      <c r="CKN2" s="302" t="s">
        <v>717</v>
      </c>
      <c r="CKP2" s="302" t="s">
        <v>717</v>
      </c>
      <c r="CKR2" s="302" t="s">
        <v>717</v>
      </c>
      <c r="CKT2" s="302" t="s">
        <v>717</v>
      </c>
      <c r="CKV2" s="302" t="s">
        <v>717</v>
      </c>
      <c r="CKX2" s="302" t="s">
        <v>717</v>
      </c>
      <c r="CKZ2" s="302" t="s">
        <v>717</v>
      </c>
      <c r="CLB2" s="302" t="s">
        <v>717</v>
      </c>
      <c r="CLD2" s="302" t="s">
        <v>717</v>
      </c>
      <c r="CLF2" s="302" t="s">
        <v>717</v>
      </c>
      <c r="CLH2" s="302" t="s">
        <v>717</v>
      </c>
      <c r="CLJ2" s="302" t="s">
        <v>717</v>
      </c>
      <c r="CLL2" s="302" t="s">
        <v>717</v>
      </c>
      <c r="CLN2" s="302" t="s">
        <v>717</v>
      </c>
      <c r="CLP2" s="302" t="s">
        <v>717</v>
      </c>
      <c r="CLR2" s="302" t="s">
        <v>717</v>
      </c>
      <c r="CLT2" s="302" t="s">
        <v>717</v>
      </c>
      <c r="CLV2" s="302" t="s">
        <v>717</v>
      </c>
      <c r="CLX2" s="302" t="s">
        <v>717</v>
      </c>
      <c r="CLZ2" s="302" t="s">
        <v>717</v>
      </c>
      <c r="CMB2" s="302" t="s">
        <v>717</v>
      </c>
      <c r="CMD2" s="302" t="s">
        <v>717</v>
      </c>
      <c r="CMF2" s="302" t="s">
        <v>717</v>
      </c>
      <c r="CMH2" s="302" t="s">
        <v>717</v>
      </c>
      <c r="CMJ2" s="302" t="s">
        <v>717</v>
      </c>
      <c r="CML2" s="302" t="s">
        <v>717</v>
      </c>
      <c r="CMN2" s="302" t="s">
        <v>717</v>
      </c>
      <c r="CMP2" s="302" t="s">
        <v>717</v>
      </c>
      <c r="CMR2" s="302" t="s">
        <v>717</v>
      </c>
      <c r="CMT2" s="302" t="s">
        <v>717</v>
      </c>
      <c r="CMV2" s="302" t="s">
        <v>717</v>
      </c>
      <c r="CMX2" s="302" t="s">
        <v>717</v>
      </c>
      <c r="CMZ2" s="302" t="s">
        <v>717</v>
      </c>
      <c r="CNB2" s="302" t="s">
        <v>717</v>
      </c>
      <c r="CND2" s="302" t="s">
        <v>717</v>
      </c>
      <c r="CNF2" s="302" t="s">
        <v>717</v>
      </c>
      <c r="CNH2" s="302" t="s">
        <v>717</v>
      </c>
      <c r="CNJ2" s="302" t="s">
        <v>717</v>
      </c>
      <c r="CNL2" s="302" t="s">
        <v>717</v>
      </c>
      <c r="CNN2" s="302" t="s">
        <v>717</v>
      </c>
      <c r="CNP2" s="302" t="s">
        <v>717</v>
      </c>
      <c r="CNR2" s="302" t="s">
        <v>717</v>
      </c>
      <c r="CNT2" s="302" t="s">
        <v>717</v>
      </c>
      <c r="CNV2" s="302" t="s">
        <v>717</v>
      </c>
      <c r="CNX2" s="302" t="s">
        <v>717</v>
      </c>
      <c r="CNZ2" s="302" t="s">
        <v>717</v>
      </c>
      <c r="COB2" s="302" t="s">
        <v>717</v>
      </c>
      <c r="COD2" s="302" t="s">
        <v>717</v>
      </c>
      <c r="COF2" s="302" t="s">
        <v>717</v>
      </c>
      <c r="COH2" s="302" t="s">
        <v>717</v>
      </c>
      <c r="COJ2" s="302" t="s">
        <v>717</v>
      </c>
      <c r="COL2" s="302" t="s">
        <v>717</v>
      </c>
      <c r="CON2" s="302" t="s">
        <v>717</v>
      </c>
      <c r="COP2" s="302" t="s">
        <v>717</v>
      </c>
      <c r="COR2" s="302" t="s">
        <v>717</v>
      </c>
      <c r="COT2" s="302" t="s">
        <v>717</v>
      </c>
      <c r="COV2" s="302" t="s">
        <v>717</v>
      </c>
      <c r="COX2" s="302" t="s">
        <v>717</v>
      </c>
      <c r="COZ2" s="302" t="s">
        <v>717</v>
      </c>
      <c r="CPB2" s="302" t="s">
        <v>717</v>
      </c>
      <c r="CPD2" s="302" t="s">
        <v>717</v>
      </c>
      <c r="CPF2" s="302" t="s">
        <v>717</v>
      </c>
      <c r="CPH2" s="302" t="s">
        <v>717</v>
      </c>
      <c r="CPJ2" s="302" t="s">
        <v>717</v>
      </c>
      <c r="CPL2" s="302" t="s">
        <v>717</v>
      </c>
      <c r="CPN2" s="302" t="s">
        <v>717</v>
      </c>
      <c r="CPP2" s="302" t="s">
        <v>717</v>
      </c>
      <c r="CPR2" s="302" t="s">
        <v>717</v>
      </c>
      <c r="CPT2" s="302" t="s">
        <v>717</v>
      </c>
      <c r="CPV2" s="302" t="s">
        <v>717</v>
      </c>
      <c r="CPX2" s="302" t="s">
        <v>717</v>
      </c>
      <c r="CPZ2" s="302" t="s">
        <v>717</v>
      </c>
      <c r="CQB2" s="302" t="s">
        <v>717</v>
      </c>
      <c r="CQD2" s="302" t="s">
        <v>717</v>
      </c>
      <c r="CQF2" s="302" t="s">
        <v>717</v>
      </c>
      <c r="CQH2" s="302" t="s">
        <v>717</v>
      </c>
      <c r="CQJ2" s="302" t="s">
        <v>717</v>
      </c>
      <c r="CQL2" s="302" t="s">
        <v>717</v>
      </c>
      <c r="CQN2" s="302" t="s">
        <v>717</v>
      </c>
      <c r="CQP2" s="302" t="s">
        <v>717</v>
      </c>
      <c r="CQR2" s="302" t="s">
        <v>717</v>
      </c>
      <c r="CQT2" s="302" t="s">
        <v>717</v>
      </c>
      <c r="CQV2" s="302" t="s">
        <v>717</v>
      </c>
      <c r="CQX2" s="302" t="s">
        <v>717</v>
      </c>
      <c r="CQZ2" s="302" t="s">
        <v>717</v>
      </c>
      <c r="CRB2" s="302" t="s">
        <v>717</v>
      </c>
      <c r="CRD2" s="302" t="s">
        <v>717</v>
      </c>
      <c r="CRF2" s="302" t="s">
        <v>717</v>
      </c>
      <c r="CRH2" s="302" t="s">
        <v>717</v>
      </c>
      <c r="CRJ2" s="302" t="s">
        <v>717</v>
      </c>
      <c r="CRL2" s="302" t="s">
        <v>717</v>
      </c>
      <c r="CRN2" s="302" t="s">
        <v>717</v>
      </c>
      <c r="CRP2" s="302" t="s">
        <v>717</v>
      </c>
      <c r="CRR2" s="302" t="s">
        <v>717</v>
      </c>
      <c r="CRT2" s="302" t="s">
        <v>717</v>
      </c>
      <c r="CRV2" s="302" t="s">
        <v>717</v>
      </c>
      <c r="CRX2" s="302" t="s">
        <v>717</v>
      </c>
      <c r="CRZ2" s="302" t="s">
        <v>717</v>
      </c>
      <c r="CSB2" s="302" t="s">
        <v>717</v>
      </c>
      <c r="CSD2" s="302" t="s">
        <v>717</v>
      </c>
      <c r="CSF2" s="302" t="s">
        <v>717</v>
      </c>
      <c r="CSH2" s="302" t="s">
        <v>717</v>
      </c>
      <c r="CSJ2" s="302" t="s">
        <v>717</v>
      </c>
      <c r="CSL2" s="302" t="s">
        <v>717</v>
      </c>
      <c r="CSN2" s="302" t="s">
        <v>717</v>
      </c>
      <c r="CSP2" s="302" t="s">
        <v>717</v>
      </c>
      <c r="CSR2" s="302" t="s">
        <v>717</v>
      </c>
      <c r="CST2" s="302" t="s">
        <v>717</v>
      </c>
      <c r="CSV2" s="302" t="s">
        <v>717</v>
      </c>
      <c r="CSX2" s="302" t="s">
        <v>717</v>
      </c>
      <c r="CSZ2" s="302" t="s">
        <v>717</v>
      </c>
      <c r="CTB2" s="302" t="s">
        <v>717</v>
      </c>
      <c r="CTD2" s="302" t="s">
        <v>717</v>
      </c>
      <c r="CTF2" s="302" t="s">
        <v>717</v>
      </c>
      <c r="CTH2" s="302" t="s">
        <v>717</v>
      </c>
      <c r="CTJ2" s="302" t="s">
        <v>717</v>
      </c>
      <c r="CTL2" s="302" t="s">
        <v>717</v>
      </c>
      <c r="CTN2" s="302" t="s">
        <v>717</v>
      </c>
      <c r="CTP2" s="302" t="s">
        <v>717</v>
      </c>
      <c r="CTR2" s="302" t="s">
        <v>717</v>
      </c>
      <c r="CTT2" s="302" t="s">
        <v>717</v>
      </c>
      <c r="CTV2" s="302" t="s">
        <v>717</v>
      </c>
      <c r="CTX2" s="302" t="s">
        <v>717</v>
      </c>
      <c r="CTZ2" s="302" t="s">
        <v>717</v>
      </c>
      <c r="CUB2" s="302" t="s">
        <v>717</v>
      </c>
      <c r="CUD2" s="302" t="s">
        <v>717</v>
      </c>
      <c r="CUF2" s="302" t="s">
        <v>717</v>
      </c>
      <c r="CUH2" s="302" t="s">
        <v>717</v>
      </c>
      <c r="CUJ2" s="302" t="s">
        <v>717</v>
      </c>
      <c r="CUL2" s="302" t="s">
        <v>717</v>
      </c>
      <c r="CUN2" s="302" t="s">
        <v>717</v>
      </c>
      <c r="CUP2" s="302" t="s">
        <v>717</v>
      </c>
      <c r="CUR2" s="302" t="s">
        <v>717</v>
      </c>
      <c r="CUT2" s="302" t="s">
        <v>717</v>
      </c>
      <c r="CUV2" s="302" t="s">
        <v>717</v>
      </c>
      <c r="CUX2" s="302" t="s">
        <v>717</v>
      </c>
      <c r="CUZ2" s="302" t="s">
        <v>717</v>
      </c>
      <c r="CVB2" s="302" t="s">
        <v>717</v>
      </c>
      <c r="CVD2" s="302" t="s">
        <v>717</v>
      </c>
      <c r="CVF2" s="302" t="s">
        <v>717</v>
      </c>
      <c r="CVH2" s="302" t="s">
        <v>717</v>
      </c>
      <c r="CVJ2" s="302" t="s">
        <v>717</v>
      </c>
      <c r="CVL2" s="302" t="s">
        <v>717</v>
      </c>
      <c r="CVN2" s="302" t="s">
        <v>717</v>
      </c>
      <c r="CVP2" s="302" t="s">
        <v>717</v>
      </c>
      <c r="CVR2" s="302" t="s">
        <v>717</v>
      </c>
      <c r="CVT2" s="302" t="s">
        <v>717</v>
      </c>
      <c r="CVV2" s="302" t="s">
        <v>717</v>
      </c>
      <c r="CVX2" s="302" t="s">
        <v>717</v>
      </c>
      <c r="CVZ2" s="302" t="s">
        <v>717</v>
      </c>
      <c r="CWB2" s="302" t="s">
        <v>717</v>
      </c>
      <c r="CWD2" s="302" t="s">
        <v>717</v>
      </c>
      <c r="CWF2" s="302" t="s">
        <v>717</v>
      </c>
      <c r="CWH2" s="302" t="s">
        <v>717</v>
      </c>
      <c r="CWJ2" s="302" t="s">
        <v>717</v>
      </c>
      <c r="CWL2" s="302" t="s">
        <v>717</v>
      </c>
      <c r="CWN2" s="302" t="s">
        <v>717</v>
      </c>
      <c r="CWP2" s="302" t="s">
        <v>717</v>
      </c>
      <c r="CWR2" s="302" t="s">
        <v>717</v>
      </c>
      <c r="CWT2" s="302" t="s">
        <v>717</v>
      </c>
      <c r="CWV2" s="302" t="s">
        <v>717</v>
      </c>
      <c r="CWX2" s="302" t="s">
        <v>717</v>
      </c>
      <c r="CWZ2" s="302" t="s">
        <v>717</v>
      </c>
      <c r="CXB2" s="302" t="s">
        <v>717</v>
      </c>
      <c r="CXD2" s="302" t="s">
        <v>717</v>
      </c>
      <c r="CXF2" s="302" t="s">
        <v>717</v>
      </c>
      <c r="CXH2" s="302" t="s">
        <v>717</v>
      </c>
      <c r="CXJ2" s="302" t="s">
        <v>717</v>
      </c>
      <c r="CXL2" s="302" t="s">
        <v>717</v>
      </c>
      <c r="CXN2" s="302" t="s">
        <v>717</v>
      </c>
      <c r="CXP2" s="302" t="s">
        <v>717</v>
      </c>
      <c r="CXR2" s="302" t="s">
        <v>717</v>
      </c>
      <c r="CXT2" s="302" t="s">
        <v>717</v>
      </c>
      <c r="CXV2" s="302" t="s">
        <v>717</v>
      </c>
      <c r="CXX2" s="302" t="s">
        <v>717</v>
      </c>
      <c r="CXZ2" s="302" t="s">
        <v>717</v>
      </c>
      <c r="CYB2" s="302" t="s">
        <v>717</v>
      </c>
      <c r="CYD2" s="302" t="s">
        <v>717</v>
      </c>
      <c r="CYF2" s="302" t="s">
        <v>717</v>
      </c>
      <c r="CYH2" s="302" t="s">
        <v>717</v>
      </c>
      <c r="CYJ2" s="302" t="s">
        <v>717</v>
      </c>
      <c r="CYL2" s="302" t="s">
        <v>717</v>
      </c>
      <c r="CYN2" s="302" t="s">
        <v>717</v>
      </c>
      <c r="CYP2" s="302" t="s">
        <v>717</v>
      </c>
      <c r="CYR2" s="302" t="s">
        <v>717</v>
      </c>
      <c r="CYT2" s="302" t="s">
        <v>717</v>
      </c>
      <c r="CYV2" s="302" t="s">
        <v>717</v>
      </c>
      <c r="CYX2" s="302" t="s">
        <v>717</v>
      </c>
      <c r="CYZ2" s="302" t="s">
        <v>717</v>
      </c>
      <c r="CZB2" s="302" t="s">
        <v>717</v>
      </c>
      <c r="CZD2" s="302" t="s">
        <v>717</v>
      </c>
      <c r="CZF2" s="302" t="s">
        <v>717</v>
      </c>
      <c r="CZH2" s="302" t="s">
        <v>717</v>
      </c>
      <c r="CZJ2" s="302" t="s">
        <v>717</v>
      </c>
      <c r="CZL2" s="302" t="s">
        <v>717</v>
      </c>
      <c r="CZN2" s="302" t="s">
        <v>717</v>
      </c>
      <c r="CZP2" s="302" t="s">
        <v>717</v>
      </c>
      <c r="CZR2" s="302" t="s">
        <v>717</v>
      </c>
      <c r="CZT2" s="302" t="s">
        <v>717</v>
      </c>
      <c r="CZV2" s="302" t="s">
        <v>717</v>
      </c>
      <c r="CZX2" s="302" t="s">
        <v>717</v>
      </c>
      <c r="CZZ2" s="302" t="s">
        <v>717</v>
      </c>
      <c r="DAB2" s="302" t="s">
        <v>717</v>
      </c>
      <c r="DAD2" s="302" t="s">
        <v>717</v>
      </c>
      <c r="DAF2" s="302" t="s">
        <v>717</v>
      </c>
      <c r="DAH2" s="302" t="s">
        <v>717</v>
      </c>
      <c r="DAJ2" s="302" t="s">
        <v>717</v>
      </c>
      <c r="DAL2" s="302" t="s">
        <v>717</v>
      </c>
      <c r="DAN2" s="302" t="s">
        <v>717</v>
      </c>
      <c r="DAP2" s="302" t="s">
        <v>717</v>
      </c>
      <c r="DAR2" s="302" t="s">
        <v>717</v>
      </c>
      <c r="DAT2" s="302" t="s">
        <v>717</v>
      </c>
      <c r="DAV2" s="302" t="s">
        <v>717</v>
      </c>
      <c r="DAX2" s="302" t="s">
        <v>717</v>
      </c>
      <c r="DAZ2" s="302" t="s">
        <v>717</v>
      </c>
      <c r="DBB2" s="302" t="s">
        <v>717</v>
      </c>
      <c r="DBD2" s="302" t="s">
        <v>717</v>
      </c>
      <c r="DBF2" s="302" t="s">
        <v>717</v>
      </c>
      <c r="DBH2" s="302" t="s">
        <v>717</v>
      </c>
      <c r="DBJ2" s="302" t="s">
        <v>717</v>
      </c>
      <c r="DBL2" s="302" t="s">
        <v>717</v>
      </c>
      <c r="DBN2" s="302" t="s">
        <v>717</v>
      </c>
      <c r="DBP2" s="302" t="s">
        <v>717</v>
      </c>
      <c r="DBR2" s="302" t="s">
        <v>717</v>
      </c>
      <c r="DBT2" s="302" t="s">
        <v>717</v>
      </c>
      <c r="DBV2" s="302" t="s">
        <v>717</v>
      </c>
      <c r="DBX2" s="302" t="s">
        <v>717</v>
      </c>
      <c r="DBZ2" s="302" t="s">
        <v>717</v>
      </c>
      <c r="DCB2" s="302" t="s">
        <v>717</v>
      </c>
      <c r="DCD2" s="302" t="s">
        <v>717</v>
      </c>
      <c r="DCF2" s="302" t="s">
        <v>717</v>
      </c>
      <c r="DCH2" s="302" t="s">
        <v>717</v>
      </c>
      <c r="DCJ2" s="302" t="s">
        <v>717</v>
      </c>
      <c r="DCL2" s="302" t="s">
        <v>717</v>
      </c>
      <c r="DCN2" s="302" t="s">
        <v>717</v>
      </c>
      <c r="DCP2" s="302" t="s">
        <v>717</v>
      </c>
      <c r="DCR2" s="302" t="s">
        <v>717</v>
      </c>
      <c r="DCT2" s="302" t="s">
        <v>717</v>
      </c>
      <c r="DCV2" s="302" t="s">
        <v>717</v>
      </c>
      <c r="DCX2" s="302" t="s">
        <v>717</v>
      </c>
      <c r="DCZ2" s="302" t="s">
        <v>717</v>
      </c>
      <c r="DDB2" s="302" t="s">
        <v>717</v>
      </c>
      <c r="DDD2" s="302" t="s">
        <v>717</v>
      </c>
      <c r="DDF2" s="302" t="s">
        <v>717</v>
      </c>
      <c r="DDH2" s="302" t="s">
        <v>717</v>
      </c>
      <c r="DDJ2" s="302" t="s">
        <v>717</v>
      </c>
      <c r="DDL2" s="302" t="s">
        <v>717</v>
      </c>
      <c r="DDN2" s="302" t="s">
        <v>717</v>
      </c>
      <c r="DDP2" s="302" t="s">
        <v>717</v>
      </c>
      <c r="DDR2" s="302" t="s">
        <v>717</v>
      </c>
      <c r="DDT2" s="302" t="s">
        <v>717</v>
      </c>
      <c r="DDV2" s="302" t="s">
        <v>717</v>
      </c>
      <c r="DDX2" s="302" t="s">
        <v>717</v>
      </c>
      <c r="DDZ2" s="302" t="s">
        <v>717</v>
      </c>
      <c r="DEB2" s="302" t="s">
        <v>717</v>
      </c>
      <c r="DED2" s="302" t="s">
        <v>717</v>
      </c>
      <c r="DEF2" s="302" t="s">
        <v>717</v>
      </c>
      <c r="DEH2" s="302" t="s">
        <v>717</v>
      </c>
      <c r="DEJ2" s="302" t="s">
        <v>717</v>
      </c>
      <c r="DEL2" s="302" t="s">
        <v>717</v>
      </c>
      <c r="DEN2" s="302" t="s">
        <v>717</v>
      </c>
      <c r="DEP2" s="302" t="s">
        <v>717</v>
      </c>
      <c r="DER2" s="302" t="s">
        <v>717</v>
      </c>
      <c r="DET2" s="302" t="s">
        <v>717</v>
      </c>
      <c r="DEV2" s="302" t="s">
        <v>717</v>
      </c>
      <c r="DEX2" s="302" t="s">
        <v>717</v>
      </c>
      <c r="DEZ2" s="302" t="s">
        <v>717</v>
      </c>
      <c r="DFB2" s="302" t="s">
        <v>717</v>
      </c>
      <c r="DFD2" s="302" t="s">
        <v>717</v>
      </c>
      <c r="DFF2" s="302" t="s">
        <v>717</v>
      </c>
      <c r="DFH2" s="302" t="s">
        <v>717</v>
      </c>
      <c r="DFJ2" s="302" t="s">
        <v>717</v>
      </c>
      <c r="DFL2" s="302" t="s">
        <v>717</v>
      </c>
      <c r="DFN2" s="302" t="s">
        <v>717</v>
      </c>
      <c r="DFP2" s="302" t="s">
        <v>717</v>
      </c>
      <c r="DFR2" s="302" t="s">
        <v>717</v>
      </c>
      <c r="DFT2" s="302" t="s">
        <v>717</v>
      </c>
      <c r="DFV2" s="302" t="s">
        <v>717</v>
      </c>
      <c r="DFX2" s="302" t="s">
        <v>717</v>
      </c>
      <c r="DFZ2" s="302" t="s">
        <v>717</v>
      </c>
      <c r="DGB2" s="302" t="s">
        <v>717</v>
      </c>
      <c r="DGD2" s="302" t="s">
        <v>717</v>
      </c>
      <c r="DGF2" s="302" t="s">
        <v>717</v>
      </c>
      <c r="DGH2" s="302" t="s">
        <v>717</v>
      </c>
      <c r="DGJ2" s="302" t="s">
        <v>717</v>
      </c>
      <c r="DGL2" s="302" t="s">
        <v>717</v>
      </c>
      <c r="DGN2" s="302" t="s">
        <v>717</v>
      </c>
      <c r="DGP2" s="302" t="s">
        <v>717</v>
      </c>
      <c r="DGR2" s="302" t="s">
        <v>717</v>
      </c>
      <c r="DGT2" s="302" t="s">
        <v>717</v>
      </c>
      <c r="DGV2" s="302" t="s">
        <v>717</v>
      </c>
      <c r="DGX2" s="302" t="s">
        <v>717</v>
      </c>
      <c r="DGZ2" s="302" t="s">
        <v>717</v>
      </c>
      <c r="DHB2" s="302" t="s">
        <v>717</v>
      </c>
      <c r="DHD2" s="302" t="s">
        <v>717</v>
      </c>
      <c r="DHF2" s="302" t="s">
        <v>717</v>
      </c>
      <c r="DHH2" s="302" t="s">
        <v>717</v>
      </c>
      <c r="DHJ2" s="302" t="s">
        <v>717</v>
      </c>
      <c r="DHL2" s="302" t="s">
        <v>717</v>
      </c>
      <c r="DHN2" s="302" t="s">
        <v>717</v>
      </c>
      <c r="DHP2" s="302" t="s">
        <v>717</v>
      </c>
      <c r="DHR2" s="302" t="s">
        <v>717</v>
      </c>
      <c r="DHT2" s="302" t="s">
        <v>717</v>
      </c>
      <c r="DHV2" s="302" t="s">
        <v>717</v>
      </c>
      <c r="DHX2" s="302" t="s">
        <v>717</v>
      </c>
      <c r="DHZ2" s="302" t="s">
        <v>717</v>
      </c>
      <c r="DIB2" s="302" t="s">
        <v>717</v>
      </c>
      <c r="DID2" s="302" t="s">
        <v>717</v>
      </c>
      <c r="DIF2" s="302" t="s">
        <v>717</v>
      </c>
      <c r="DIH2" s="302" t="s">
        <v>717</v>
      </c>
      <c r="DIJ2" s="302" t="s">
        <v>717</v>
      </c>
      <c r="DIL2" s="302" t="s">
        <v>717</v>
      </c>
      <c r="DIN2" s="302" t="s">
        <v>717</v>
      </c>
      <c r="DIP2" s="302" t="s">
        <v>717</v>
      </c>
      <c r="DIR2" s="302" t="s">
        <v>717</v>
      </c>
      <c r="DIT2" s="302" t="s">
        <v>717</v>
      </c>
      <c r="DIV2" s="302" t="s">
        <v>717</v>
      </c>
      <c r="DIX2" s="302" t="s">
        <v>717</v>
      </c>
      <c r="DIZ2" s="302" t="s">
        <v>717</v>
      </c>
      <c r="DJB2" s="302" t="s">
        <v>717</v>
      </c>
      <c r="DJD2" s="302" t="s">
        <v>717</v>
      </c>
      <c r="DJF2" s="302" t="s">
        <v>717</v>
      </c>
      <c r="DJH2" s="302" t="s">
        <v>717</v>
      </c>
      <c r="DJJ2" s="302" t="s">
        <v>717</v>
      </c>
      <c r="DJL2" s="302" t="s">
        <v>717</v>
      </c>
      <c r="DJN2" s="302" t="s">
        <v>717</v>
      </c>
      <c r="DJP2" s="302" t="s">
        <v>717</v>
      </c>
      <c r="DJR2" s="302" t="s">
        <v>717</v>
      </c>
      <c r="DJT2" s="302" t="s">
        <v>717</v>
      </c>
      <c r="DJV2" s="302" t="s">
        <v>717</v>
      </c>
      <c r="DJX2" s="302" t="s">
        <v>717</v>
      </c>
      <c r="DJZ2" s="302" t="s">
        <v>717</v>
      </c>
      <c r="DKB2" s="302" t="s">
        <v>717</v>
      </c>
      <c r="DKD2" s="302" t="s">
        <v>717</v>
      </c>
      <c r="DKF2" s="302" t="s">
        <v>717</v>
      </c>
      <c r="DKH2" s="302" t="s">
        <v>717</v>
      </c>
      <c r="DKJ2" s="302" t="s">
        <v>717</v>
      </c>
      <c r="DKL2" s="302" t="s">
        <v>717</v>
      </c>
      <c r="DKN2" s="302" t="s">
        <v>717</v>
      </c>
      <c r="DKP2" s="302" t="s">
        <v>717</v>
      </c>
      <c r="DKR2" s="302" t="s">
        <v>717</v>
      </c>
      <c r="DKT2" s="302" t="s">
        <v>717</v>
      </c>
      <c r="DKV2" s="302" t="s">
        <v>717</v>
      </c>
      <c r="DKX2" s="302" t="s">
        <v>717</v>
      </c>
      <c r="DKZ2" s="302" t="s">
        <v>717</v>
      </c>
      <c r="DLB2" s="302" t="s">
        <v>717</v>
      </c>
      <c r="DLD2" s="302" t="s">
        <v>717</v>
      </c>
      <c r="DLF2" s="302" t="s">
        <v>717</v>
      </c>
      <c r="DLH2" s="302" t="s">
        <v>717</v>
      </c>
      <c r="DLJ2" s="302" t="s">
        <v>717</v>
      </c>
      <c r="DLL2" s="302" t="s">
        <v>717</v>
      </c>
      <c r="DLN2" s="302" t="s">
        <v>717</v>
      </c>
      <c r="DLP2" s="302" t="s">
        <v>717</v>
      </c>
      <c r="DLR2" s="302" t="s">
        <v>717</v>
      </c>
      <c r="DLT2" s="302" t="s">
        <v>717</v>
      </c>
      <c r="DLV2" s="302" t="s">
        <v>717</v>
      </c>
      <c r="DLX2" s="302" t="s">
        <v>717</v>
      </c>
      <c r="DLZ2" s="302" t="s">
        <v>717</v>
      </c>
      <c r="DMB2" s="302" t="s">
        <v>717</v>
      </c>
      <c r="DMD2" s="302" t="s">
        <v>717</v>
      </c>
      <c r="DMF2" s="302" t="s">
        <v>717</v>
      </c>
      <c r="DMH2" s="302" t="s">
        <v>717</v>
      </c>
      <c r="DMJ2" s="302" t="s">
        <v>717</v>
      </c>
      <c r="DML2" s="302" t="s">
        <v>717</v>
      </c>
      <c r="DMN2" s="302" t="s">
        <v>717</v>
      </c>
      <c r="DMP2" s="302" t="s">
        <v>717</v>
      </c>
      <c r="DMR2" s="302" t="s">
        <v>717</v>
      </c>
      <c r="DMT2" s="302" t="s">
        <v>717</v>
      </c>
      <c r="DMV2" s="302" t="s">
        <v>717</v>
      </c>
      <c r="DMX2" s="302" t="s">
        <v>717</v>
      </c>
      <c r="DMZ2" s="302" t="s">
        <v>717</v>
      </c>
      <c r="DNB2" s="302" t="s">
        <v>717</v>
      </c>
      <c r="DND2" s="302" t="s">
        <v>717</v>
      </c>
      <c r="DNF2" s="302" t="s">
        <v>717</v>
      </c>
      <c r="DNH2" s="302" t="s">
        <v>717</v>
      </c>
      <c r="DNJ2" s="302" t="s">
        <v>717</v>
      </c>
      <c r="DNL2" s="302" t="s">
        <v>717</v>
      </c>
      <c r="DNN2" s="302" t="s">
        <v>717</v>
      </c>
      <c r="DNP2" s="302" t="s">
        <v>717</v>
      </c>
      <c r="DNR2" s="302" t="s">
        <v>717</v>
      </c>
      <c r="DNT2" s="302" t="s">
        <v>717</v>
      </c>
      <c r="DNV2" s="302" t="s">
        <v>717</v>
      </c>
      <c r="DNX2" s="302" t="s">
        <v>717</v>
      </c>
      <c r="DNZ2" s="302" t="s">
        <v>717</v>
      </c>
      <c r="DOB2" s="302" t="s">
        <v>717</v>
      </c>
      <c r="DOD2" s="302" t="s">
        <v>717</v>
      </c>
      <c r="DOF2" s="302" t="s">
        <v>717</v>
      </c>
      <c r="DOH2" s="302" t="s">
        <v>717</v>
      </c>
      <c r="DOJ2" s="302" t="s">
        <v>717</v>
      </c>
      <c r="DOL2" s="302" t="s">
        <v>717</v>
      </c>
      <c r="DON2" s="302" t="s">
        <v>717</v>
      </c>
      <c r="DOP2" s="302" t="s">
        <v>717</v>
      </c>
      <c r="DOR2" s="302" t="s">
        <v>717</v>
      </c>
      <c r="DOT2" s="302" t="s">
        <v>717</v>
      </c>
      <c r="DOV2" s="302" t="s">
        <v>717</v>
      </c>
      <c r="DOX2" s="302" t="s">
        <v>717</v>
      </c>
      <c r="DOZ2" s="302" t="s">
        <v>717</v>
      </c>
      <c r="DPB2" s="302" t="s">
        <v>717</v>
      </c>
      <c r="DPD2" s="302" t="s">
        <v>717</v>
      </c>
      <c r="DPF2" s="302" t="s">
        <v>717</v>
      </c>
      <c r="DPH2" s="302" t="s">
        <v>717</v>
      </c>
      <c r="DPJ2" s="302" t="s">
        <v>717</v>
      </c>
      <c r="DPL2" s="302" t="s">
        <v>717</v>
      </c>
      <c r="DPN2" s="302" t="s">
        <v>717</v>
      </c>
      <c r="DPP2" s="302" t="s">
        <v>717</v>
      </c>
      <c r="DPR2" s="302" t="s">
        <v>717</v>
      </c>
      <c r="DPT2" s="302" t="s">
        <v>717</v>
      </c>
      <c r="DPV2" s="302" t="s">
        <v>717</v>
      </c>
      <c r="DPX2" s="302" t="s">
        <v>717</v>
      </c>
      <c r="DPZ2" s="302" t="s">
        <v>717</v>
      </c>
      <c r="DQB2" s="302" t="s">
        <v>717</v>
      </c>
      <c r="DQD2" s="302" t="s">
        <v>717</v>
      </c>
      <c r="DQF2" s="302" t="s">
        <v>717</v>
      </c>
      <c r="DQH2" s="302" t="s">
        <v>717</v>
      </c>
      <c r="DQJ2" s="302" t="s">
        <v>717</v>
      </c>
      <c r="DQL2" s="302" t="s">
        <v>717</v>
      </c>
      <c r="DQN2" s="302" t="s">
        <v>717</v>
      </c>
      <c r="DQP2" s="302" t="s">
        <v>717</v>
      </c>
      <c r="DQR2" s="302" t="s">
        <v>717</v>
      </c>
      <c r="DQT2" s="302" t="s">
        <v>717</v>
      </c>
      <c r="DQV2" s="302" t="s">
        <v>717</v>
      </c>
      <c r="DQX2" s="302" t="s">
        <v>717</v>
      </c>
      <c r="DQZ2" s="302" t="s">
        <v>717</v>
      </c>
      <c r="DRB2" s="302" t="s">
        <v>717</v>
      </c>
      <c r="DRD2" s="302" t="s">
        <v>717</v>
      </c>
      <c r="DRF2" s="302" t="s">
        <v>717</v>
      </c>
      <c r="DRH2" s="302" t="s">
        <v>717</v>
      </c>
      <c r="DRJ2" s="302" t="s">
        <v>717</v>
      </c>
      <c r="DRL2" s="302" t="s">
        <v>717</v>
      </c>
      <c r="DRN2" s="302" t="s">
        <v>717</v>
      </c>
      <c r="DRP2" s="302" t="s">
        <v>717</v>
      </c>
      <c r="DRR2" s="302" t="s">
        <v>717</v>
      </c>
      <c r="DRT2" s="302" t="s">
        <v>717</v>
      </c>
      <c r="DRV2" s="302" t="s">
        <v>717</v>
      </c>
      <c r="DRX2" s="302" t="s">
        <v>717</v>
      </c>
      <c r="DRZ2" s="302" t="s">
        <v>717</v>
      </c>
      <c r="DSB2" s="302" t="s">
        <v>717</v>
      </c>
      <c r="DSD2" s="302" t="s">
        <v>717</v>
      </c>
      <c r="DSF2" s="302" t="s">
        <v>717</v>
      </c>
      <c r="DSH2" s="302" t="s">
        <v>717</v>
      </c>
      <c r="DSJ2" s="302" t="s">
        <v>717</v>
      </c>
      <c r="DSL2" s="302" t="s">
        <v>717</v>
      </c>
      <c r="DSN2" s="302" t="s">
        <v>717</v>
      </c>
      <c r="DSP2" s="302" t="s">
        <v>717</v>
      </c>
      <c r="DSR2" s="302" t="s">
        <v>717</v>
      </c>
      <c r="DST2" s="302" t="s">
        <v>717</v>
      </c>
      <c r="DSV2" s="302" t="s">
        <v>717</v>
      </c>
      <c r="DSX2" s="302" t="s">
        <v>717</v>
      </c>
      <c r="DSZ2" s="302" t="s">
        <v>717</v>
      </c>
      <c r="DTB2" s="302" t="s">
        <v>717</v>
      </c>
      <c r="DTD2" s="302" t="s">
        <v>717</v>
      </c>
      <c r="DTF2" s="302" t="s">
        <v>717</v>
      </c>
      <c r="DTH2" s="302" t="s">
        <v>717</v>
      </c>
      <c r="DTJ2" s="302" t="s">
        <v>717</v>
      </c>
      <c r="DTL2" s="302" t="s">
        <v>717</v>
      </c>
      <c r="DTN2" s="302" t="s">
        <v>717</v>
      </c>
      <c r="DTP2" s="302" t="s">
        <v>717</v>
      </c>
      <c r="DTR2" s="302" t="s">
        <v>717</v>
      </c>
      <c r="DTT2" s="302" t="s">
        <v>717</v>
      </c>
      <c r="DTV2" s="302" t="s">
        <v>717</v>
      </c>
      <c r="DTX2" s="302" t="s">
        <v>717</v>
      </c>
      <c r="DTZ2" s="302" t="s">
        <v>717</v>
      </c>
      <c r="DUB2" s="302" t="s">
        <v>717</v>
      </c>
      <c r="DUD2" s="302" t="s">
        <v>717</v>
      </c>
      <c r="DUF2" s="302" t="s">
        <v>717</v>
      </c>
      <c r="DUH2" s="302" t="s">
        <v>717</v>
      </c>
      <c r="DUJ2" s="302" t="s">
        <v>717</v>
      </c>
      <c r="DUL2" s="302" t="s">
        <v>717</v>
      </c>
      <c r="DUN2" s="302" t="s">
        <v>717</v>
      </c>
      <c r="DUP2" s="302" t="s">
        <v>717</v>
      </c>
      <c r="DUR2" s="302" t="s">
        <v>717</v>
      </c>
      <c r="DUT2" s="302" t="s">
        <v>717</v>
      </c>
      <c r="DUV2" s="302" t="s">
        <v>717</v>
      </c>
      <c r="DUX2" s="302" t="s">
        <v>717</v>
      </c>
      <c r="DUZ2" s="302" t="s">
        <v>717</v>
      </c>
      <c r="DVB2" s="302" t="s">
        <v>717</v>
      </c>
      <c r="DVD2" s="302" t="s">
        <v>717</v>
      </c>
      <c r="DVF2" s="302" t="s">
        <v>717</v>
      </c>
      <c r="DVH2" s="302" t="s">
        <v>717</v>
      </c>
      <c r="DVJ2" s="302" t="s">
        <v>717</v>
      </c>
      <c r="DVL2" s="302" t="s">
        <v>717</v>
      </c>
      <c r="DVN2" s="302" t="s">
        <v>717</v>
      </c>
      <c r="DVP2" s="302" t="s">
        <v>717</v>
      </c>
      <c r="DVR2" s="302" t="s">
        <v>717</v>
      </c>
      <c r="DVT2" s="302" t="s">
        <v>717</v>
      </c>
      <c r="DVV2" s="302" t="s">
        <v>717</v>
      </c>
      <c r="DVX2" s="302" t="s">
        <v>717</v>
      </c>
      <c r="DVZ2" s="302" t="s">
        <v>717</v>
      </c>
      <c r="DWB2" s="302" t="s">
        <v>717</v>
      </c>
      <c r="DWD2" s="302" t="s">
        <v>717</v>
      </c>
      <c r="DWF2" s="302" t="s">
        <v>717</v>
      </c>
      <c r="DWH2" s="302" t="s">
        <v>717</v>
      </c>
      <c r="DWJ2" s="302" t="s">
        <v>717</v>
      </c>
      <c r="DWL2" s="302" t="s">
        <v>717</v>
      </c>
      <c r="DWN2" s="302" t="s">
        <v>717</v>
      </c>
      <c r="DWP2" s="302" t="s">
        <v>717</v>
      </c>
      <c r="DWR2" s="302" t="s">
        <v>717</v>
      </c>
      <c r="DWT2" s="302" t="s">
        <v>717</v>
      </c>
      <c r="DWV2" s="302" t="s">
        <v>717</v>
      </c>
      <c r="DWX2" s="302" t="s">
        <v>717</v>
      </c>
      <c r="DWZ2" s="302" t="s">
        <v>717</v>
      </c>
      <c r="DXB2" s="302" t="s">
        <v>717</v>
      </c>
      <c r="DXD2" s="302" t="s">
        <v>717</v>
      </c>
      <c r="DXF2" s="302" t="s">
        <v>717</v>
      </c>
      <c r="DXH2" s="302" t="s">
        <v>717</v>
      </c>
      <c r="DXJ2" s="302" t="s">
        <v>717</v>
      </c>
      <c r="DXL2" s="302" t="s">
        <v>717</v>
      </c>
      <c r="DXN2" s="302" t="s">
        <v>717</v>
      </c>
      <c r="DXP2" s="302" t="s">
        <v>717</v>
      </c>
      <c r="DXR2" s="302" t="s">
        <v>717</v>
      </c>
      <c r="DXT2" s="302" t="s">
        <v>717</v>
      </c>
      <c r="DXV2" s="302" t="s">
        <v>717</v>
      </c>
      <c r="DXX2" s="302" t="s">
        <v>717</v>
      </c>
      <c r="DXZ2" s="302" t="s">
        <v>717</v>
      </c>
      <c r="DYB2" s="302" t="s">
        <v>717</v>
      </c>
      <c r="DYD2" s="302" t="s">
        <v>717</v>
      </c>
      <c r="DYF2" s="302" t="s">
        <v>717</v>
      </c>
      <c r="DYH2" s="302" t="s">
        <v>717</v>
      </c>
      <c r="DYJ2" s="302" t="s">
        <v>717</v>
      </c>
      <c r="DYL2" s="302" t="s">
        <v>717</v>
      </c>
      <c r="DYN2" s="302" t="s">
        <v>717</v>
      </c>
      <c r="DYP2" s="302" t="s">
        <v>717</v>
      </c>
      <c r="DYR2" s="302" t="s">
        <v>717</v>
      </c>
      <c r="DYT2" s="302" t="s">
        <v>717</v>
      </c>
      <c r="DYV2" s="302" t="s">
        <v>717</v>
      </c>
      <c r="DYX2" s="302" t="s">
        <v>717</v>
      </c>
      <c r="DYZ2" s="302" t="s">
        <v>717</v>
      </c>
      <c r="DZB2" s="302" t="s">
        <v>717</v>
      </c>
      <c r="DZD2" s="302" t="s">
        <v>717</v>
      </c>
      <c r="DZF2" s="302" t="s">
        <v>717</v>
      </c>
      <c r="DZH2" s="302" t="s">
        <v>717</v>
      </c>
      <c r="DZJ2" s="302" t="s">
        <v>717</v>
      </c>
      <c r="DZL2" s="302" t="s">
        <v>717</v>
      </c>
      <c r="DZN2" s="302" t="s">
        <v>717</v>
      </c>
      <c r="DZP2" s="302" t="s">
        <v>717</v>
      </c>
      <c r="DZR2" s="302" t="s">
        <v>717</v>
      </c>
      <c r="DZT2" s="302" t="s">
        <v>717</v>
      </c>
      <c r="DZV2" s="302" t="s">
        <v>717</v>
      </c>
      <c r="DZX2" s="302" t="s">
        <v>717</v>
      </c>
      <c r="DZZ2" s="302" t="s">
        <v>717</v>
      </c>
      <c r="EAB2" s="302" t="s">
        <v>717</v>
      </c>
      <c r="EAD2" s="302" t="s">
        <v>717</v>
      </c>
      <c r="EAF2" s="302" t="s">
        <v>717</v>
      </c>
      <c r="EAH2" s="302" t="s">
        <v>717</v>
      </c>
      <c r="EAJ2" s="302" t="s">
        <v>717</v>
      </c>
      <c r="EAL2" s="302" t="s">
        <v>717</v>
      </c>
      <c r="EAN2" s="302" t="s">
        <v>717</v>
      </c>
      <c r="EAP2" s="302" t="s">
        <v>717</v>
      </c>
      <c r="EAR2" s="302" t="s">
        <v>717</v>
      </c>
      <c r="EAT2" s="302" t="s">
        <v>717</v>
      </c>
      <c r="EAV2" s="302" t="s">
        <v>717</v>
      </c>
      <c r="EAX2" s="302" t="s">
        <v>717</v>
      </c>
      <c r="EAZ2" s="302" t="s">
        <v>717</v>
      </c>
      <c r="EBB2" s="302" t="s">
        <v>717</v>
      </c>
      <c r="EBD2" s="302" t="s">
        <v>717</v>
      </c>
      <c r="EBF2" s="302" t="s">
        <v>717</v>
      </c>
      <c r="EBH2" s="302" t="s">
        <v>717</v>
      </c>
      <c r="EBJ2" s="302" t="s">
        <v>717</v>
      </c>
      <c r="EBL2" s="302" t="s">
        <v>717</v>
      </c>
      <c r="EBN2" s="302" t="s">
        <v>717</v>
      </c>
      <c r="EBP2" s="302" t="s">
        <v>717</v>
      </c>
      <c r="EBR2" s="302" t="s">
        <v>717</v>
      </c>
      <c r="EBT2" s="302" t="s">
        <v>717</v>
      </c>
      <c r="EBV2" s="302" t="s">
        <v>717</v>
      </c>
      <c r="EBX2" s="302" t="s">
        <v>717</v>
      </c>
      <c r="EBZ2" s="302" t="s">
        <v>717</v>
      </c>
      <c r="ECB2" s="302" t="s">
        <v>717</v>
      </c>
      <c r="ECD2" s="302" t="s">
        <v>717</v>
      </c>
      <c r="ECF2" s="302" t="s">
        <v>717</v>
      </c>
      <c r="ECH2" s="302" t="s">
        <v>717</v>
      </c>
      <c r="ECJ2" s="302" t="s">
        <v>717</v>
      </c>
      <c r="ECL2" s="302" t="s">
        <v>717</v>
      </c>
      <c r="ECN2" s="302" t="s">
        <v>717</v>
      </c>
      <c r="ECP2" s="302" t="s">
        <v>717</v>
      </c>
      <c r="ECR2" s="302" t="s">
        <v>717</v>
      </c>
      <c r="ECT2" s="302" t="s">
        <v>717</v>
      </c>
      <c r="ECV2" s="302" t="s">
        <v>717</v>
      </c>
      <c r="ECX2" s="302" t="s">
        <v>717</v>
      </c>
      <c r="ECZ2" s="302" t="s">
        <v>717</v>
      </c>
      <c r="EDB2" s="302" t="s">
        <v>717</v>
      </c>
      <c r="EDD2" s="302" t="s">
        <v>717</v>
      </c>
      <c r="EDF2" s="302" t="s">
        <v>717</v>
      </c>
      <c r="EDH2" s="302" t="s">
        <v>717</v>
      </c>
      <c r="EDJ2" s="302" t="s">
        <v>717</v>
      </c>
      <c r="EDL2" s="302" t="s">
        <v>717</v>
      </c>
      <c r="EDN2" s="302" t="s">
        <v>717</v>
      </c>
      <c r="EDP2" s="302" t="s">
        <v>717</v>
      </c>
      <c r="EDR2" s="302" t="s">
        <v>717</v>
      </c>
      <c r="EDT2" s="302" t="s">
        <v>717</v>
      </c>
      <c r="EDV2" s="302" t="s">
        <v>717</v>
      </c>
      <c r="EDX2" s="302" t="s">
        <v>717</v>
      </c>
      <c r="EDZ2" s="302" t="s">
        <v>717</v>
      </c>
      <c r="EEB2" s="302" t="s">
        <v>717</v>
      </c>
      <c r="EED2" s="302" t="s">
        <v>717</v>
      </c>
      <c r="EEF2" s="302" t="s">
        <v>717</v>
      </c>
      <c r="EEH2" s="302" t="s">
        <v>717</v>
      </c>
      <c r="EEJ2" s="302" t="s">
        <v>717</v>
      </c>
      <c r="EEL2" s="302" t="s">
        <v>717</v>
      </c>
      <c r="EEN2" s="302" t="s">
        <v>717</v>
      </c>
      <c r="EEP2" s="302" t="s">
        <v>717</v>
      </c>
      <c r="EER2" s="302" t="s">
        <v>717</v>
      </c>
      <c r="EET2" s="302" t="s">
        <v>717</v>
      </c>
      <c r="EEV2" s="302" t="s">
        <v>717</v>
      </c>
      <c r="EEX2" s="302" t="s">
        <v>717</v>
      </c>
      <c r="EEZ2" s="302" t="s">
        <v>717</v>
      </c>
      <c r="EFB2" s="302" t="s">
        <v>717</v>
      </c>
      <c r="EFD2" s="302" t="s">
        <v>717</v>
      </c>
      <c r="EFF2" s="302" t="s">
        <v>717</v>
      </c>
      <c r="EFH2" s="302" t="s">
        <v>717</v>
      </c>
      <c r="EFJ2" s="302" t="s">
        <v>717</v>
      </c>
      <c r="EFL2" s="302" t="s">
        <v>717</v>
      </c>
      <c r="EFN2" s="302" t="s">
        <v>717</v>
      </c>
      <c r="EFP2" s="302" t="s">
        <v>717</v>
      </c>
      <c r="EFR2" s="302" t="s">
        <v>717</v>
      </c>
      <c r="EFT2" s="302" t="s">
        <v>717</v>
      </c>
      <c r="EFV2" s="302" t="s">
        <v>717</v>
      </c>
      <c r="EFX2" s="302" t="s">
        <v>717</v>
      </c>
      <c r="EFZ2" s="302" t="s">
        <v>717</v>
      </c>
      <c r="EGB2" s="302" t="s">
        <v>717</v>
      </c>
      <c r="EGD2" s="302" t="s">
        <v>717</v>
      </c>
      <c r="EGF2" s="302" t="s">
        <v>717</v>
      </c>
      <c r="EGH2" s="302" t="s">
        <v>717</v>
      </c>
      <c r="EGJ2" s="302" t="s">
        <v>717</v>
      </c>
      <c r="EGL2" s="302" t="s">
        <v>717</v>
      </c>
      <c r="EGN2" s="302" t="s">
        <v>717</v>
      </c>
      <c r="EGP2" s="302" t="s">
        <v>717</v>
      </c>
      <c r="EGR2" s="302" t="s">
        <v>717</v>
      </c>
      <c r="EGT2" s="302" t="s">
        <v>717</v>
      </c>
      <c r="EGV2" s="302" t="s">
        <v>717</v>
      </c>
      <c r="EGX2" s="302" t="s">
        <v>717</v>
      </c>
      <c r="EGZ2" s="302" t="s">
        <v>717</v>
      </c>
      <c r="EHB2" s="302" t="s">
        <v>717</v>
      </c>
      <c r="EHD2" s="302" t="s">
        <v>717</v>
      </c>
      <c r="EHF2" s="302" t="s">
        <v>717</v>
      </c>
      <c r="EHH2" s="302" t="s">
        <v>717</v>
      </c>
      <c r="EHJ2" s="302" t="s">
        <v>717</v>
      </c>
      <c r="EHL2" s="302" t="s">
        <v>717</v>
      </c>
      <c r="EHN2" s="302" t="s">
        <v>717</v>
      </c>
      <c r="EHP2" s="302" t="s">
        <v>717</v>
      </c>
      <c r="EHR2" s="302" t="s">
        <v>717</v>
      </c>
      <c r="EHT2" s="302" t="s">
        <v>717</v>
      </c>
      <c r="EHV2" s="302" t="s">
        <v>717</v>
      </c>
      <c r="EHX2" s="302" t="s">
        <v>717</v>
      </c>
      <c r="EHZ2" s="302" t="s">
        <v>717</v>
      </c>
      <c r="EIB2" s="302" t="s">
        <v>717</v>
      </c>
      <c r="EID2" s="302" t="s">
        <v>717</v>
      </c>
      <c r="EIF2" s="302" t="s">
        <v>717</v>
      </c>
      <c r="EIH2" s="302" t="s">
        <v>717</v>
      </c>
      <c r="EIJ2" s="302" t="s">
        <v>717</v>
      </c>
      <c r="EIL2" s="302" t="s">
        <v>717</v>
      </c>
      <c r="EIN2" s="302" t="s">
        <v>717</v>
      </c>
      <c r="EIP2" s="302" t="s">
        <v>717</v>
      </c>
      <c r="EIR2" s="302" t="s">
        <v>717</v>
      </c>
      <c r="EIT2" s="302" t="s">
        <v>717</v>
      </c>
      <c r="EIV2" s="302" t="s">
        <v>717</v>
      </c>
      <c r="EIX2" s="302" t="s">
        <v>717</v>
      </c>
      <c r="EIZ2" s="302" t="s">
        <v>717</v>
      </c>
      <c r="EJB2" s="302" t="s">
        <v>717</v>
      </c>
      <c r="EJD2" s="302" t="s">
        <v>717</v>
      </c>
      <c r="EJF2" s="302" t="s">
        <v>717</v>
      </c>
      <c r="EJH2" s="302" t="s">
        <v>717</v>
      </c>
      <c r="EJJ2" s="302" t="s">
        <v>717</v>
      </c>
      <c r="EJL2" s="302" t="s">
        <v>717</v>
      </c>
      <c r="EJN2" s="302" t="s">
        <v>717</v>
      </c>
      <c r="EJP2" s="302" t="s">
        <v>717</v>
      </c>
      <c r="EJR2" s="302" t="s">
        <v>717</v>
      </c>
      <c r="EJT2" s="302" t="s">
        <v>717</v>
      </c>
      <c r="EJV2" s="302" t="s">
        <v>717</v>
      </c>
      <c r="EJX2" s="302" t="s">
        <v>717</v>
      </c>
      <c r="EJZ2" s="302" t="s">
        <v>717</v>
      </c>
      <c r="EKB2" s="302" t="s">
        <v>717</v>
      </c>
      <c r="EKD2" s="302" t="s">
        <v>717</v>
      </c>
      <c r="EKF2" s="302" t="s">
        <v>717</v>
      </c>
      <c r="EKH2" s="302" t="s">
        <v>717</v>
      </c>
      <c r="EKJ2" s="302" t="s">
        <v>717</v>
      </c>
      <c r="EKL2" s="302" t="s">
        <v>717</v>
      </c>
      <c r="EKN2" s="302" t="s">
        <v>717</v>
      </c>
      <c r="EKP2" s="302" t="s">
        <v>717</v>
      </c>
      <c r="EKR2" s="302" t="s">
        <v>717</v>
      </c>
      <c r="EKT2" s="302" t="s">
        <v>717</v>
      </c>
      <c r="EKV2" s="302" t="s">
        <v>717</v>
      </c>
      <c r="EKX2" s="302" t="s">
        <v>717</v>
      </c>
      <c r="EKZ2" s="302" t="s">
        <v>717</v>
      </c>
      <c r="ELB2" s="302" t="s">
        <v>717</v>
      </c>
      <c r="ELD2" s="302" t="s">
        <v>717</v>
      </c>
      <c r="ELF2" s="302" t="s">
        <v>717</v>
      </c>
      <c r="ELH2" s="302" t="s">
        <v>717</v>
      </c>
      <c r="ELJ2" s="302" t="s">
        <v>717</v>
      </c>
      <c r="ELL2" s="302" t="s">
        <v>717</v>
      </c>
      <c r="ELN2" s="302" t="s">
        <v>717</v>
      </c>
      <c r="ELP2" s="302" t="s">
        <v>717</v>
      </c>
      <c r="ELR2" s="302" t="s">
        <v>717</v>
      </c>
      <c r="ELT2" s="302" t="s">
        <v>717</v>
      </c>
      <c r="ELV2" s="302" t="s">
        <v>717</v>
      </c>
      <c r="ELX2" s="302" t="s">
        <v>717</v>
      </c>
      <c r="ELZ2" s="302" t="s">
        <v>717</v>
      </c>
      <c r="EMB2" s="302" t="s">
        <v>717</v>
      </c>
      <c r="EMD2" s="302" t="s">
        <v>717</v>
      </c>
      <c r="EMF2" s="302" t="s">
        <v>717</v>
      </c>
      <c r="EMH2" s="302" t="s">
        <v>717</v>
      </c>
      <c r="EMJ2" s="302" t="s">
        <v>717</v>
      </c>
      <c r="EML2" s="302" t="s">
        <v>717</v>
      </c>
      <c r="EMN2" s="302" t="s">
        <v>717</v>
      </c>
      <c r="EMP2" s="302" t="s">
        <v>717</v>
      </c>
      <c r="EMR2" s="302" t="s">
        <v>717</v>
      </c>
      <c r="EMT2" s="302" t="s">
        <v>717</v>
      </c>
      <c r="EMV2" s="302" t="s">
        <v>717</v>
      </c>
      <c r="EMX2" s="302" t="s">
        <v>717</v>
      </c>
      <c r="EMZ2" s="302" t="s">
        <v>717</v>
      </c>
      <c r="ENB2" s="302" t="s">
        <v>717</v>
      </c>
      <c r="END2" s="302" t="s">
        <v>717</v>
      </c>
      <c r="ENF2" s="302" t="s">
        <v>717</v>
      </c>
      <c r="ENH2" s="302" t="s">
        <v>717</v>
      </c>
      <c r="ENJ2" s="302" t="s">
        <v>717</v>
      </c>
      <c r="ENL2" s="302" t="s">
        <v>717</v>
      </c>
      <c r="ENN2" s="302" t="s">
        <v>717</v>
      </c>
      <c r="ENP2" s="302" t="s">
        <v>717</v>
      </c>
      <c r="ENR2" s="302" t="s">
        <v>717</v>
      </c>
      <c r="ENT2" s="302" t="s">
        <v>717</v>
      </c>
      <c r="ENV2" s="302" t="s">
        <v>717</v>
      </c>
      <c r="ENX2" s="302" t="s">
        <v>717</v>
      </c>
      <c r="ENZ2" s="302" t="s">
        <v>717</v>
      </c>
      <c r="EOB2" s="302" t="s">
        <v>717</v>
      </c>
      <c r="EOD2" s="302" t="s">
        <v>717</v>
      </c>
      <c r="EOF2" s="302" t="s">
        <v>717</v>
      </c>
      <c r="EOH2" s="302" t="s">
        <v>717</v>
      </c>
      <c r="EOJ2" s="302" t="s">
        <v>717</v>
      </c>
      <c r="EOL2" s="302" t="s">
        <v>717</v>
      </c>
      <c r="EON2" s="302" t="s">
        <v>717</v>
      </c>
      <c r="EOP2" s="302" t="s">
        <v>717</v>
      </c>
      <c r="EOR2" s="302" t="s">
        <v>717</v>
      </c>
      <c r="EOT2" s="302" t="s">
        <v>717</v>
      </c>
      <c r="EOV2" s="302" t="s">
        <v>717</v>
      </c>
      <c r="EOX2" s="302" t="s">
        <v>717</v>
      </c>
      <c r="EOZ2" s="302" t="s">
        <v>717</v>
      </c>
      <c r="EPB2" s="302" t="s">
        <v>717</v>
      </c>
      <c r="EPD2" s="302" t="s">
        <v>717</v>
      </c>
      <c r="EPF2" s="302" t="s">
        <v>717</v>
      </c>
      <c r="EPH2" s="302" t="s">
        <v>717</v>
      </c>
      <c r="EPJ2" s="302" t="s">
        <v>717</v>
      </c>
      <c r="EPL2" s="302" t="s">
        <v>717</v>
      </c>
      <c r="EPN2" s="302" t="s">
        <v>717</v>
      </c>
      <c r="EPP2" s="302" t="s">
        <v>717</v>
      </c>
      <c r="EPR2" s="302" t="s">
        <v>717</v>
      </c>
      <c r="EPT2" s="302" t="s">
        <v>717</v>
      </c>
      <c r="EPV2" s="302" t="s">
        <v>717</v>
      </c>
      <c r="EPX2" s="302" t="s">
        <v>717</v>
      </c>
      <c r="EPZ2" s="302" t="s">
        <v>717</v>
      </c>
      <c r="EQB2" s="302" t="s">
        <v>717</v>
      </c>
      <c r="EQD2" s="302" t="s">
        <v>717</v>
      </c>
      <c r="EQF2" s="302" t="s">
        <v>717</v>
      </c>
      <c r="EQH2" s="302" t="s">
        <v>717</v>
      </c>
      <c r="EQJ2" s="302" t="s">
        <v>717</v>
      </c>
      <c r="EQL2" s="302" t="s">
        <v>717</v>
      </c>
      <c r="EQN2" s="302" t="s">
        <v>717</v>
      </c>
      <c r="EQP2" s="302" t="s">
        <v>717</v>
      </c>
      <c r="EQR2" s="302" t="s">
        <v>717</v>
      </c>
      <c r="EQT2" s="302" t="s">
        <v>717</v>
      </c>
      <c r="EQV2" s="302" t="s">
        <v>717</v>
      </c>
      <c r="EQX2" s="302" t="s">
        <v>717</v>
      </c>
      <c r="EQZ2" s="302" t="s">
        <v>717</v>
      </c>
      <c r="ERB2" s="302" t="s">
        <v>717</v>
      </c>
      <c r="ERD2" s="302" t="s">
        <v>717</v>
      </c>
      <c r="ERF2" s="302" t="s">
        <v>717</v>
      </c>
      <c r="ERH2" s="302" t="s">
        <v>717</v>
      </c>
      <c r="ERJ2" s="302" t="s">
        <v>717</v>
      </c>
      <c r="ERL2" s="302" t="s">
        <v>717</v>
      </c>
      <c r="ERN2" s="302" t="s">
        <v>717</v>
      </c>
      <c r="ERP2" s="302" t="s">
        <v>717</v>
      </c>
      <c r="ERR2" s="302" t="s">
        <v>717</v>
      </c>
      <c r="ERT2" s="302" t="s">
        <v>717</v>
      </c>
      <c r="ERV2" s="302" t="s">
        <v>717</v>
      </c>
      <c r="ERX2" s="302" t="s">
        <v>717</v>
      </c>
      <c r="ERZ2" s="302" t="s">
        <v>717</v>
      </c>
      <c r="ESB2" s="302" t="s">
        <v>717</v>
      </c>
      <c r="ESD2" s="302" t="s">
        <v>717</v>
      </c>
      <c r="ESF2" s="302" t="s">
        <v>717</v>
      </c>
      <c r="ESH2" s="302" t="s">
        <v>717</v>
      </c>
      <c r="ESJ2" s="302" t="s">
        <v>717</v>
      </c>
      <c r="ESL2" s="302" t="s">
        <v>717</v>
      </c>
      <c r="ESN2" s="302" t="s">
        <v>717</v>
      </c>
      <c r="ESP2" s="302" t="s">
        <v>717</v>
      </c>
      <c r="ESR2" s="302" t="s">
        <v>717</v>
      </c>
      <c r="EST2" s="302" t="s">
        <v>717</v>
      </c>
      <c r="ESV2" s="302" t="s">
        <v>717</v>
      </c>
      <c r="ESX2" s="302" t="s">
        <v>717</v>
      </c>
      <c r="ESZ2" s="302" t="s">
        <v>717</v>
      </c>
      <c r="ETB2" s="302" t="s">
        <v>717</v>
      </c>
      <c r="ETD2" s="302" t="s">
        <v>717</v>
      </c>
      <c r="ETF2" s="302" t="s">
        <v>717</v>
      </c>
      <c r="ETH2" s="302" t="s">
        <v>717</v>
      </c>
      <c r="ETJ2" s="302" t="s">
        <v>717</v>
      </c>
      <c r="ETL2" s="302" t="s">
        <v>717</v>
      </c>
      <c r="ETN2" s="302" t="s">
        <v>717</v>
      </c>
      <c r="ETP2" s="302" t="s">
        <v>717</v>
      </c>
      <c r="ETR2" s="302" t="s">
        <v>717</v>
      </c>
      <c r="ETT2" s="302" t="s">
        <v>717</v>
      </c>
      <c r="ETV2" s="302" t="s">
        <v>717</v>
      </c>
      <c r="ETX2" s="302" t="s">
        <v>717</v>
      </c>
      <c r="ETZ2" s="302" t="s">
        <v>717</v>
      </c>
      <c r="EUB2" s="302" t="s">
        <v>717</v>
      </c>
      <c r="EUD2" s="302" t="s">
        <v>717</v>
      </c>
      <c r="EUF2" s="302" t="s">
        <v>717</v>
      </c>
      <c r="EUH2" s="302" t="s">
        <v>717</v>
      </c>
      <c r="EUJ2" s="302" t="s">
        <v>717</v>
      </c>
      <c r="EUL2" s="302" t="s">
        <v>717</v>
      </c>
      <c r="EUN2" s="302" t="s">
        <v>717</v>
      </c>
      <c r="EUP2" s="302" t="s">
        <v>717</v>
      </c>
      <c r="EUR2" s="302" t="s">
        <v>717</v>
      </c>
      <c r="EUT2" s="302" t="s">
        <v>717</v>
      </c>
      <c r="EUV2" s="302" t="s">
        <v>717</v>
      </c>
      <c r="EUX2" s="302" t="s">
        <v>717</v>
      </c>
      <c r="EUZ2" s="302" t="s">
        <v>717</v>
      </c>
      <c r="EVB2" s="302" t="s">
        <v>717</v>
      </c>
      <c r="EVD2" s="302" t="s">
        <v>717</v>
      </c>
      <c r="EVF2" s="302" t="s">
        <v>717</v>
      </c>
      <c r="EVH2" s="302" t="s">
        <v>717</v>
      </c>
      <c r="EVJ2" s="302" t="s">
        <v>717</v>
      </c>
      <c r="EVL2" s="302" t="s">
        <v>717</v>
      </c>
      <c r="EVN2" s="302" t="s">
        <v>717</v>
      </c>
      <c r="EVP2" s="302" t="s">
        <v>717</v>
      </c>
      <c r="EVR2" s="302" t="s">
        <v>717</v>
      </c>
      <c r="EVT2" s="302" t="s">
        <v>717</v>
      </c>
      <c r="EVV2" s="302" t="s">
        <v>717</v>
      </c>
      <c r="EVX2" s="302" t="s">
        <v>717</v>
      </c>
      <c r="EVZ2" s="302" t="s">
        <v>717</v>
      </c>
      <c r="EWB2" s="302" t="s">
        <v>717</v>
      </c>
      <c r="EWD2" s="302" t="s">
        <v>717</v>
      </c>
      <c r="EWF2" s="302" t="s">
        <v>717</v>
      </c>
      <c r="EWH2" s="302" t="s">
        <v>717</v>
      </c>
      <c r="EWJ2" s="302" t="s">
        <v>717</v>
      </c>
      <c r="EWL2" s="302" t="s">
        <v>717</v>
      </c>
      <c r="EWN2" s="302" t="s">
        <v>717</v>
      </c>
      <c r="EWP2" s="302" t="s">
        <v>717</v>
      </c>
      <c r="EWR2" s="302" t="s">
        <v>717</v>
      </c>
      <c r="EWT2" s="302" t="s">
        <v>717</v>
      </c>
      <c r="EWV2" s="302" t="s">
        <v>717</v>
      </c>
      <c r="EWX2" s="302" t="s">
        <v>717</v>
      </c>
      <c r="EWZ2" s="302" t="s">
        <v>717</v>
      </c>
      <c r="EXB2" s="302" t="s">
        <v>717</v>
      </c>
      <c r="EXD2" s="302" t="s">
        <v>717</v>
      </c>
      <c r="EXF2" s="302" t="s">
        <v>717</v>
      </c>
      <c r="EXH2" s="302" t="s">
        <v>717</v>
      </c>
      <c r="EXJ2" s="302" t="s">
        <v>717</v>
      </c>
      <c r="EXL2" s="302" t="s">
        <v>717</v>
      </c>
      <c r="EXN2" s="302" t="s">
        <v>717</v>
      </c>
      <c r="EXP2" s="302" t="s">
        <v>717</v>
      </c>
      <c r="EXR2" s="302" t="s">
        <v>717</v>
      </c>
      <c r="EXT2" s="302" t="s">
        <v>717</v>
      </c>
      <c r="EXV2" s="302" t="s">
        <v>717</v>
      </c>
      <c r="EXX2" s="302" t="s">
        <v>717</v>
      </c>
      <c r="EXZ2" s="302" t="s">
        <v>717</v>
      </c>
      <c r="EYB2" s="302" t="s">
        <v>717</v>
      </c>
      <c r="EYD2" s="302" t="s">
        <v>717</v>
      </c>
      <c r="EYF2" s="302" t="s">
        <v>717</v>
      </c>
      <c r="EYH2" s="302" t="s">
        <v>717</v>
      </c>
      <c r="EYJ2" s="302" t="s">
        <v>717</v>
      </c>
      <c r="EYL2" s="302" t="s">
        <v>717</v>
      </c>
      <c r="EYN2" s="302" t="s">
        <v>717</v>
      </c>
      <c r="EYP2" s="302" t="s">
        <v>717</v>
      </c>
      <c r="EYR2" s="302" t="s">
        <v>717</v>
      </c>
      <c r="EYT2" s="302" t="s">
        <v>717</v>
      </c>
      <c r="EYV2" s="302" t="s">
        <v>717</v>
      </c>
      <c r="EYX2" s="302" t="s">
        <v>717</v>
      </c>
      <c r="EYZ2" s="302" t="s">
        <v>717</v>
      </c>
      <c r="EZB2" s="302" t="s">
        <v>717</v>
      </c>
      <c r="EZD2" s="302" t="s">
        <v>717</v>
      </c>
      <c r="EZF2" s="302" t="s">
        <v>717</v>
      </c>
      <c r="EZH2" s="302" t="s">
        <v>717</v>
      </c>
      <c r="EZJ2" s="302" t="s">
        <v>717</v>
      </c>
      <c r="EZL2" s="302" t="s">
        <v>717</v>
      </c>
      <c r="EZN2" s="302" t="s">
        <v>717</v>
      </c>
      <c r="EZP2" s="302" t="s">
        <v>717</v>
      </c>
      <c r="EZR2" s="302" t="s">
        <v>717</v>
      </c>
      <c r="EZT2" s="302" t="s">
        <v>717</v>
      </c>
      <c r="EZV2" s="302" t="s">
        <v>717</v>
      </c>
      <c r="EZX2" s="302" t="s">
        <v>717</v>
      </c>
      <c r="EZZ2" s="302" t="s">
        <v>717</v>
      </c>
      <c r="FAB2" s="302" t="s">
        <v>717</v>
      </c>
      <c r="FAD2" s="302" t="s">
        <v>717</v>
      </c>
      <c r="FAF2" s="302" t="s">
        <v>717</v>
      </c>
      <c r="FAH2" s="302" t="s">
        <v>717</v>
      </c>
      <c r="FAJ2" s="302" t="s">
        <v>717</v>
      </c>
      <c r="FAL2" s="302" t="s">
        <v>717</v>
      </c>
      <c r="FAN2" s="302" t="s">
        <v>717</v>
      </c>
      <c r="FAP2" s="302" t="s">
        <v>717</v>
      </c>
      <c r="FAR2" s="302" t="s">
        <v>717</v>
      </c>
      <c r="FAT2" s="302" t="s">
        <v>717</v>
      </c>
      <c r="FAV2" s="302" t="s">
        <v>717</v>
      </c>
      <c r="FAX2" s="302" t="s">
        <v>717</v>
      </c>
      <c r="FAZ2" s="302" t="s">
        <v>717</v>
      </c>
      <c r="FBB2" s="302" t="s">
        <v>717</v>
      </c>
      <c r="FBD2" s="302" t="s">
        <v>717</v>
      </c>
      <c r="FBF2" s="302" t="s">
        <v>717</v>
      </c>
      <c r="FBH2" s="302" t="s">
        <v>717</v>
      </c>
      <c r="FBJ2" s="302" t="s">
        <v>717</v>
      </c>
      <c r="FBL2" s="302" t="s">
        <v>717</v>
      </c>
      <c r="FBN2" s="302" t="s">
        <v>717</v>
      </c>
      <c r="FBP2" s="302" t="s">
        <v>717</v>
      </c>
      <c r="FBR2" s="302" t="s">
        <v>717</v>
      </c>
      <c r="FBT2" s="302" t="s">
        <v>717</v>
      </c>
      <c r="FBV2" s="302" t="s">
        <v>717</v>
      </c>
      <c r="FBX2" s="302" t="s">
        <v>717</v>
      </c>
      <c r="FBZ2" s="302" t="s">
        <v>717</v>
      </c>
      <c r="FCB2" s="302" t="s">
        <v>717</v>
      </c>
      <c r="FCD2" s="302" t="s">
        <v>717</v>
      </c>
      <c r="FCF2" s="302" t="s">
        <v>717</v>
      </c>
      <c r="FCH2" s="302" t="s">
        <v>717</v>
      </c>
      <c r="FCJ2" s="302" t="s">
        <v>717</v>
      </c>
      <c r="FCL2" s="302" t="s">
        <v>717</v>
      </c>
      <c r="FCN2" s="302" t="s">
        <v>717</v>
      </c>
      <c r="FCP2" s="302" t="s">
        <v>717</v>
      </c>
      <c r="FCR2" s="302" t="s">
        <v>717</v>
      </c>
      <c r="FCT2" s="302" t="s">
        <v>717</v>
      </c>
      <c r="FCV2" s="302" t="s">
        <v>717</v>
      </c>
      <c r="FCX2" s="302" t="s">
        <v>717</v>
      </c>
      <c r="FCZ2" s="302" t="s">
        <v>717</v>
      </c>
      <c r="FDB2" s="302" t="s">
        <v>717</v>
      </c>
      <c r="FDD2" s="302" t="s">
        <v>717</v>
      </c>
      <c r="FDF2" s="302" t="s">
        <v>717</v>
      </c>
      <c r="FDH2" s="302" t="s">
        <v>717</v>
      </c>
      <c r="FDJ2" s="302" t="s">
        <v>717</v>
      </c>
      <c r="FDL2" s="302" t="s">
        <v>717</v>
      </c>
      <c r="FDN2" s="302" t="s">
        <v>717</v>
      </c>
      <c r="FDP2" s="302" t="s">
        <v>717</v>
      </c>
      <c r="FDR2" s="302" t="s">
        <v>717</v>
      </c>
      <c r="FDT2" s="302" t="s">
        <v>717</v>
      </c>
      <c r="FDV2" s="302" t="s">
        <v>717</v>
      </c>
      <c r="FDX2" s="302" t="s">
        <v>717</v>
      </c>
      <c r="FDZ2" s="302" t="s">
        <v>717</v>
      </c>
      <c r="FEB2" s="302" t="s">
        <v>717</v>
      </c>
      <c r="FED2" s="302" t="s">
        <v>717</v>
      </c>
      <c r="FEF2" s="302" t="s">
        <v>717</v>
      </c>
      <c r="FEH2" s="302" t="s">
        <v>717</v>
      </c>
      <c r="FEJ2" s="302" t="s">
        <v>717</v>
      </c>
      <c r="FEL2" s="302" t="s">
        <v>717</v>
      </c>
      <c r="FEN2" s="302" t="s">
        <v>717</v>
      </c>
      <c r="FEP2" s="302" t="s">
        <v>717</v>
      </c>
      <c r="FER2" s="302" t="s">
        <v>717</v>
      </c>
      <c r="FET2" s="302" t="s">
        <v>717</v>
      </c>
      <c r="FEV2" s="302" t="s">
        <v>717</v>
      </c>
      <c r="FEX2" s="302" t="s">
        <v>717</v>
      </c>
      <c r="FEZ2" s="302" t="s">
        <v>717</v>
      </c>
      <c r="FFB2" s="302" t="s">
        <v>717</v>
      </c>
      <c r="FFD2" s="302" t="s">
        <v>717</v>
      </c>
      <c r="FFF2" s="302" t="s">
        <v>717</v>
      </c>
      <c r="FFH2" s="302" t="s">
        <v>717</v>
      </c>
      <c r="FFJ2" s="302" t="s">
        <v>717</v>
      </c>
      <c r="FFL2" s="302" t="s">
        <v>717</v>
      </c>
      <c r="FFN2" s="302" t="s">
        <v>717</v>
      </c>
      <c r="FFP2" s="302" t="s">
        <v>717</v>
      </c>
      <c r="FFR2" s="302" t="s">
        <v>717</v>
      </c>
      <c r="FFT2" s="302" t="s">
        <v>717</v>
      </c>
      <c r="FFV2" s="302" t="s">
        <v>717</v>
      </c>
      <c r="FFX2" s="302" t="s">
        <v>717</v>
      </c>
      <c r="FFZ2" s="302" t="s">
        <v>717</v>
      </c>
      <c r="FGB2" s="302" t="s">
        <v>717</v>
      </c>
      <c r="FGD2" s="302" t="s">
        <v>717</v>
      </c>
      <c r="FGF2" s="302" t="s">
        <v>717</v>
      </c>
      <c r="FGH2" s="302" t="s">
        <v>717</v>
      </c>
      <c r="FGJ2" s="302" t="s">
        <v>717</v>
      </c>
      <c r="FGL2" s="302" t="s">
        <v>717</v>
      </c>
      <c r="FGN2" s="302" t="s">
        <v>717</v>
      </c>
      <c r="FGP2" s="302" t="s">
        <v>717</v>
      </c>
      <c r="FGR2" s="302" t="s">
        <v>717</v>
      </c>
      <c r="FGT2" s="302" t="s">
        <v>717</v>
      </c>
      <c r="FGV2" s="302" t="s">
        <v>717</v>
      </c>
      <c r="FGX2" s="302" t="s">
        <v>717</v>
      </c>
      <c r="FGZ2" s="302" t="s">
        <v>717</v>
      </c>
      <c r="FHB2" s="302" t="s">
        <v>717</v>
      </c>
      <c r="FHD2" s="302" t="s">
        <v>717</v>
      </c>
      <c r="FHF2" s="302" t="s">
        <v>717</v>
      </c>
      <c r="FHH2" s="302" t="s">
        <v>717</v>
      </c>
      <c r="FHJ2" s="302" t="s">
        <v>717</v>
      </c>
      <c r="FHL2" s="302" t="s">
        <v>717</v>
      </c>
      <c r="FHN2" s="302" t="s">
        <v>717</v>
      </c>
      <c r="FHP2" s="302" t="s">
        <v>717</v>
      </c>
      <c r="FHR2" s="302" t="s">
        <v>717</v>
      </c>
      <c r="FHT2" s="302" t="s">
        <v>717</v>
      </c>
      <c r="FHV2" s="302" t="s">
        <v>717</v>
      </c>
      <c r="FHX2" s="302" t="s">
        <v>717</v>
      </c>
      <c r="FHZ2" s="302" t="s">
        <v>717</v>
      </c>
      <c r="FIB2" s="302" t="s">
        <v>717</v>
      </c>
      <c r="FID2" s="302" t="s">
        <v>717</v>
      </c>
      <c r="FIF2" s="302" t="s">
        <v>717</v>
      </c>
      <c r="FIH2" s="302" t="s">
        <v>717</v>
      </c>
      <c r="FIJ2" s="302" t="s">
        <v>717</v>
      </c>
      <c r="FIL2" s="302" t="s">
        <v>717</v>
      </c>
      <c r="FIN2" s="302" t="s">
        <v>717</v>
      </c>
      <c r="FIP2" s="302" t="s">
        <v>717</v>
      </c>
      <c r="FIR2" s="302" t="s">
        <v>717</v>
      </c>
      <c r="FIT2" s="302" t="s">
        <v>717</v>
      </c>
      <c r="FIV2" s="302" t="s">
        <v>717</v>
      </c>
      <c r="FIX2" s="302" t="s">
        <v>717</v>
      </c>
      <c r="FIZ2" s="302" t="s">
        <v>717</v>
      </c>
      <c r="FJB2" s="302" t="s">
        <v>717</v>
      </c>
      <c r="FJD2" s="302" t="s">
        <v>717</v>
      </c>
      <c r="FJF2" s="302" t="s">
        <v>717</v>
      </c>
      <c r="FJH2" s="302" t="s">
        <v>717</v>
      </c>
      <c r="FJJ2" s="302" t="s">
        <v>717</v>
      </c>
      <c r="FJL2" s="302" t="s">
        <v>717</v>
      </c>
      <c r="FJN2" s="302" t="s">
        <v>717</v>
      </c>
      <c r="FJP2" s="302" t="s">
        <v>717</v>
      </c>
      <c r="FJR2" s="302" t="s">
        <v>717</v>
      </c>
      <c r="FJT2" s="302" t="s">
        <v>717</v>
      </c>
      <c r="FJV2" s="302" t="s">
        <v>717</v>
      </c>
      <c r="FJX2" s="302" t="s">
        <v>717</v>
      </c>
      <c r="FJZ2" s="302" t="s">
        <v>717</v>
      </c>
      <c r="FKB2" s="302" t="s">
        <v>717</v>
      </c>
      <c r="FKD2" s="302" t="s">
        <v>717</v>
      </c>
      <c r="FKF2" s="302" t="s">
        <v>717</v>
      </c>
      <c r="FKH2" s="302" t="s">
        <v>717</v>
      </c>
      <c r="FKJ2" s="302" t="s">
        <v>717</v>
      </c>
      <c r="FKL2" s="302" t="s">
        <v>717</v>
      </c>
      <c r="FKN2" s="302" t="s">
        <v>717</v>
      </c>
      <c r="FKP2" s="302" t="s">
        <v>717</v>
      </c>
      <c r="FKR2" s="302" t="s">
        <v>717</v>
      </c>
      <c r="FKT2" s="302" t="s">
        <v>717</v>
      </c>
      <c r="FKV2" s="302" t="s">
        <v>717</v>
      </c>
      <c r="FKX2" s="302" t="s">
        <v>717</v>
      </c>
      <c r="FKZ2" s="302" t="s">
        <v>717</v>
      </c>
      <c r="FLB2" s="302" t="s">
        <v>717</v>
      </c>
      <c r="FLD2" s="302" t="s">
        <v>717</v>
      </c>
      <c r="FLF2" s="302" t="s">
        <v>717</v>
      </c>
      <c r="FLH2" s="302" t="s">
        <v>717</v>
      </c>
      <c r="FLJ2" s="302" t="s">
        <v>717</v>
      </c>
      <c r="FLL2" s="302" t="s">
        <v>717</v>
      </c>
      <c r="FLN2" s="302" t="s">
        <v>717</v>
      </c>
      <c r="FLP2" s="302" t="s">
        <v>717</v>
      </c>
      <c r="FLR2" s="302" t="s">
        <v>717</v>
      </c>
      <c r="FLT2" s="302" t="s">
        <v>717</v>
      </c>
      <c r="FLV2" s="302" t="s">
        <v>717</v>
      </c>
      <c r="FLX2" s="302" t="s">
        <v>717</v>
      </c>
      <c r="FLZ2" s="302" t="s">
        <v>717</v>
      </c>
      <c r="FMB2" s="302" t="s">
        <v>717</v>
      </c>
      <c r="FMD2" s="302" t="s">
        <v>717</v>
      </c>
      <c r="FMF2" s="302" t="s">
        <v>717</v>
      </c>
      <c r="FMH2" s="302" t="s">
        <v>717</v>
      </c>
      <c r="FMJ2" s="302" t="s">
        <v>717</v>
      </c>
      <c r="FML2" s="302" t="s">
        <v>717</v>
      </c>
      <c r="FMN2" s="302" t="s">
        <v>717</v>
      </c>
      <c r="FMP2" s="302" t="s">
        <v>717</v>
      </c>
      <c r="FMR2" s="302" t="s">
        <v>717</v>
      </c>
      <c r="FMT2" s="302" t="s">
        <v>717</v>
      </c>
      <c r="FMV2" s="302" t="s">
        <v>717</v>
      </c>
      <c r="FMX2" s="302" t="s">
        <v>717</v>
      </c>
      <c r="FMZ2" s="302" t="s">
        <v>717</v>
      </c>
      <c r="FNB2" s="302" t="s">
        <v>717</v>
      </c>
      <c r="FND2" s="302" t="s">
        <v>717</v>
      </c>
      <c r="FNF2" s="302" t="s">
        <v>717</v>
      </c>
      <c r="FNH2" s="302" t="s">
        <v>717</v>
      </c>
      <c r="FNJ2" s="302" t="s">
        <v>717</v>
      </c>
      <c r="FNL2" s="302" t="s">
        <v>717</v>
      </c>
      <c r="FNN2" s="302" t="s">
        <v>717</v>
      </c>
      <c r="FNP2" s="302" t="s">
        <v>717</v>
      </c>
      <c r="FNR2" s="302" t="s">
        <v>717</v>
      </c>
      <c r="FNT2" s="302" t="s">
        <v>717</v>
      </c>
      <c r="FNV2" s="302" t="s">
        <v>717</v>
      </c>
      <c r="FNX2" s="302" t="s">
        <v>717</v>
      </c>
      <c r="FNZ2" s="302" t="s">
        <v>717</v>
      </c>
      <c r="FOB2" s="302" t="s">
        <v>717</v>
      </c>
      <c r="FOD2" s="302" t="s">
        <v>717</v>
      </c>
      <c r="FOF2" s="302" t="s">
        <v>717</v>
      </c>
      <c r="FOH2" s="302" t="s">
        <v>717</v>
      </c>
      <c r="FOJ2" s="302" t="s">
        <v>717</v>
      </c>
      <c r="FOL2" s="302" t="s">
        <v>717</v>
      </c>
      <c r="FON2" s="302" t="s">
        <v>717</v>
      </c>
      <c r="FOP2" s="302" t="s">
        <v>717</v>
      </c>
      <c r="FOR2" s="302" t="s">
        <v>717</v>
      </c>
      <c r="FOT2" s="302" t="s">
        <v>717</v>
      </c>
      <c r="FOV2" s="302" t="s">
        <v>717</v>
      </c>
      <c r="FOX2" s="302" t="s">
        <v>717</v>
      </c>
      <c r="FOZ2" s="302" t="s">
        <v>717</v>
      </c>
      <c r="FPB2" s="302" t="s">
        <v>717</v>
      </c>
      <c r="FPD2" s="302" t="s">
        <v>717</v>
      </c>
      <c r="FPF2" s="302" t="s">
        <v>717</v>
      </c>
      <c r="FPH2" s="302" t="s">
        <v>717</v>
      </c>
      <c r="FPJ2" s="302" t="s">
        <v>717</v>
      </c>
      <c r="FPL2" s="302" t="s">
        <v>717</v>
      </c>
      <c r="FPN2" s="302" t="s">
        <v>717</v>
      </c>
      <c r="FPP2" s="302" t="s">
        <v>717</v>
      </c>
      <c r="FPR2" s="302" t="s">
        <v>717</v>
      </c>
      <c r="FPT2" s="302" t="s">
        <v>717</v>
      </c>
      <c r="FPV2" s="302" t="s">
        <v>717</v>
      </c>
      <c r="FPX2" s="302" t="s">
        <v>717</v>
      </c>
      <c r="FPZ2" s="302" t="s">
        <v>717</v>
      </c>
      <c r="FQB2" s="302" t="s">
        <v>717</v>
      </c>
      <c r="FQD2" s="302" t="s">
        <v>717</v>
      </c>
      <c r="FQF2" s="302" t="s">
        <v>717</v>
      </c>
      <c r="FQH2" s="302" t="s">
        <v>717</v>
      </c>
      <c r="FQJ2" s="302" t="s">
        <v>717</v>
      </c>
      <c r="FQL2" s="302" t="s">
        <v>717</v>
      </c>
      <c r="FQN2" s="302" t="s">
        <v>717</v>
      </c>
      <c r="FQP2" s="302" t="s">
        <v>717</v>
      </c>
      <c r="FQR2" s="302" t="s">
        <v>717</v>
      </c>
      <c r="FQT2" s="302" t="s">
        <v>717</v>
      </c>
      <c r="FQV2" s="302" t="s">
        <v>717</v>
      </c>
      <c r="FQX2" s="302" t="s">
        <v>717</v>
      </c>
      <c r="FQZ2" s="302" t="s">
        <v>717</v>
      </c>
      <c r="FRB2" s="302" t="s">
        <v>717</v>
      </c>
      <c r="FRD2" s="302" t="s">
        <v>717</v>
      </c>
      <c r="FRF2" s="302" t="s">
        <v>717</v>
      </c>
      <c r="FRH2" s="302" t="s">
        <v>717</v>
      </c>
      <c r="FRJ2" s="302" t="s">
        <v>717</v>
      </c>
      <c r="FRL2" s="302" t="s">
        <v>717</v>
      </c>
      <c r="FRN2" s="302" t="s">
        <v>717</v>
      </c>
      <c r="FRP2" s="302" t="s">
        <v>717</v>
      </c>
      <c r="FRR2" s="302" t="s">
        <v>717</v>
      </c>
      <c r="FRT2" s="302" t="s">
        <v>717</v>
      </c>
      <c r="FRV2" s="302" t="s">
        <v>717</v>
      </c>
      <c r="FRX2" s="302" t="s">
        <v>717</v>
      </c>
      <c r="FRZ2" s="302" t="s">
        <v>717</v>
      </c>
      <c r="FSB2" s="302" t="s">
        <v>717</v>
      </c>
      <c r="FSD2" s="302" t="s">
        <v>717</v>
      </c>
      <c r="FSF2" s="302" t="s">
        <v>717</v>
      </c>
      <c r="FSH2" s="302" t="s">
        <v>717</v>
      </c>
      <c r="FSJ2" s="302" t="s">
        <v>717</v>
      </c>
      <c r="FSL2" s="302" t="s">
        <v>717</v>
      </c>
      <c r="FSN2" s="302" t="s">
        <v>717</v>
      </c>
      <c r="FSP2" s="302" t="s">
        <v>717</v>
      </c>
      <c r="FSR2" s="302" t="s">
        <v>717</v>
      </c>
      <c r="FST2" s="302" t="s">
        <v>717</v>
      </c>
      <c r="FSV2" s="302" t="s">
        <v>717</v>
      </c>
      <c r="FSX2" s="302" t="s">
        <v>717</v>
      </c>
      <c r="FSZ2" s="302" t="s">
        <v>717</v>
      </c>
      <c r="FTB2" s="302" t="s">
        <v>717</v>
      </c>
      <c r="FTD2" s="302" t="s">
        <v>717</v>
      </c>
      <c r="FTF2" s="302" t="s">
        <v>717</v>
      </c>
      <c r="FTH2" s="302" t="s">
        <v>717</v>
      </c>
      <c r="FTJ2" s="302" t="s">
        <v>717</v>
      </c>
      <c r="FTL2" s="302" t="s">
        <v>717</v>
      </c>
      <c r="FTN2" s="302" t="s">
        <v>717</v>
      </c>
      <c r="FTP2" s="302" t="s">
        <v>717</v>
      </c>
      <c r="FTR2" s="302" t="s">
        <v>717</v>
      </c>
      <c r="FTT2" s="302" t="s">
        <v>717</v>
      </c>
      <c r="FTV2" s="302" t="s">
        <v>717</v>
      </c>
      <c r="FTX2" s="302" t="s">
        <v>717</v>
      </c>
      <c r="FTZ2" s="302" t="s">
        <v>717</v>
      </c>
      <c r="FUB2" s="302" t="s">
        <v>717</v>
      </c>
      <c r="FUD2" s="302" t="s">
        <v>717</v>
      </c>
      <c r="FUF2" s="302" t="s">
        <v>717</v>
      </c>
      <c r="FUH2" s="302" t="s">
        <v>717</v>
      </c>
      <c r="FUJ2" s="302" t="s">
        <v>717</v>
      </c>
      <c r="FUL2" s="302" t="s">
        <v>717</v>
      </c>
      <c r="FUN2" s="302" t="s">
        <v>717</v>
      </c>
      <c r="FUP2" s="302" t="s">
        <v>717</v>
      </c>
      <c r="FUR2" s="302" t="s">
        <v>717</v>
      </c>
      <c r="FUT2" s="302" t="s">
        <v>717</v>
      </c>
      <c r="FUV2" s="302" t="s">
        <v>717</v>
      </c>
      <c r="FUX2" s="302" t="s">
        <v>717</v>
      </c>
      <c r="FUZ2" s="302" t="s">
        <v>717</v>
      </c>
      <c r="FVB2" s="302" t="s">
        <v>717</v>
      </c>
      <c r="FVD2" s="302" t="s">
        <v>717</v>
      </c>
      <c r="FVF2" s="302" t="s">
        <v>717</v>
      </c>
      <c r="FVH2" s="302" t="s">
        <v>717</v>
      </c>
      <c r="FVJ2" s="302" t="s">
        <v>717</v>
      </c>
      <c r="FVL2" s="302" t="s">
        <v>717</v>
      </c>
      <c r="FVN2" s="302" t="s">
        <v>717</v>
      </c>
      <c r="FVP2" s="302" t="s">
        <v>717</v>
      </c>
      <c r="FVR2" s="302" t="s">
        <v>717</v>
      </c>
      <c r="FVT2" s="302" t="s">
        <v>717</v>
      </c>
      <c r="FVV2" s="302" t="s">
        <v>717</v>
      </c>
      <c r="FVX2" s="302" t="s">
        <v>717</v>
      </c>
      <c r="FVZ2" s="302" t="s">
        <v>717</v>
      </c>
      <c r="FWB2" s="302" t="s">
        <v>717</v>
      </c>
      <c r="FWD2" s="302" t="s">
        <v>717</v>
      </c>
      <c r="FWF2" s="302" t="s">
        <v>717</v>
      </c>
      <c r="FWH2" s="302" t="s">
        <v>717</v>
      </c>
      <c r="FWJ2" s="302" t="s">
        <v>717</v>
      </c>
      <c r="FWL2" s="302" t="s">
        <v>717</v>
      </c>
      <c r="FWN2" s="302" t="s">
        <v>717</v>
      </c>
      <c r="FWP2" s="302" t="s">
        <v>717</v>
      </c>
      <c r="FWR2" s="302" t="s">
        <v>717</v>
      </c>
      <c r="FWT2" s="302" t="s">
        <v>717</v>
      </c>
      <c r="FWV2" s="302" t="s">
        <v>717</v>
      </c>
      <c r="FWX2" s="302" t="s">
        <v>717</v>
      </c>
      <c r="FWZ2" s="302" t="s">
        <v>717</v>
      </c>
      <c r="FXB2" s="302" t="s">
        <v>717</v>
      </c>
      <c r="FXD2" s="302" t="s">
        <v>717</v>
      </c>
      <c r="FXF2" s="302" t="s">
        <v>717</v>
      </c>
      <c r="FXH2" s="302" t="s">
        <v>717</v>
      </c>
      <c r="FXJ2" s="302" t="s">
        <v>717</v>
      </c>
      <c r="FXL2" s="302" t="s">
        <v>717</v>
      </c>
      <c r="FXN2" s="302" t="s">
        <v>717</v>
      </c>
      <c r="FXP2" s="302" t="s">
        <v>717</v>
      </c>
      <c r="FXR2" s="302" t="s">
        <v>717</v>
      </c>
      <c r="FXT2" s="302" t="s">
        <v>717</v>
      </c>
      <c r="FXV2" s="302" t="s">
        <v>717</v>
      </c>
      <c r="FXX2" s="302" t="s">
        <v>717</v>
      </c>
      <c r="FXZ2" s="302" t="s">
        <v>717</v>
      </c>
      <c r="FYB2" s="302" t="s">
        <v>717</v>
      </c>
      <c r="FYD2" s="302" t="s">
        <v>717</v>
      </c>
      <c r="FYF2" s="302" t="s">
        <v>717</v>
      </c>
      <c r="FYH2" s="302" t="s">
        <v>717</v>
      </c>
      <c r="FYJ2" s="302" t="s">
        <v>717</v>
      </c>
      <c r="FYL2" s="302" t="s">
        <v>717</v>
      </c>
      <c r="FYN2" s="302" t="s">
        <v>717</v>
      </c>
      <c r="FYP2" s="302" t="s">
        <v>717</v>
      </c>
      <c r="FYR2" s="302" t="s">
        <v>717</v>
      </c>
      <c r="FYT2" s="302" t="s">
        <v>717</v>
      </c>
      <c r="FYV2" s="302" t="s">
        <v>717</v>
      </c>
      <c r="FYX2" s="302" t="s">
        <v>717</v>
      </c>
      <c r="FYZ2" s="302" t="s">
        <v>717</v>
      </c>
      <c r="FZB2" s="302" t="s">
        <v>717</v>
      </c>
      <c r="FZD2" s="302" t="s">
        <v>717</v>
      </c>
      <c r="FZF2" s="302" t="s">
        <v>717</v>
      </c>
      <c r="FZH2" s="302" t="s">
        <v>717</v>
      </c>
      <c r="FZJ2" s="302" t="s">
        <v>717</v>
      </c>
      <c r="FZL2" s="302" t="s">
        <v>717</v>
      </c>
      <c r="FZN2" s="302" t="s">
        <v>717</v>
      </c>
      <c r="FZP2" s="302" t="s">
        <v>717</v>
      </c>
      <c r="FZR2" s="302" t="s">
        <v>717</v>
      </c>
      <c r="FZT2" s="302" t="s">
        <v>717</v>
      </c>
      <c r="FZV2" s="302" t="s">
        <v>717</v>
      </c>
      <c r="FZX2" s="302" t="s">
        <v>717</v>
      </c>
      <c r="FZZ2" s="302" t="s">
        <v>717</v>
      </c>
      <c r="GAB2" s="302" t="s">
        <v>717</v>
      </c>
      <c r="GAD2" s="302" t="s">
        <v>717</v>
      </c>
      <c r="GAF2" s="302" t="s">
        <v>717</v>
      </c>
      <c r="GAH2" s="302" t="s">
        <v>717</v>
      </c>
      <c r="GAJ2" s="302" t="s">
        <v>717</v>
      </c>
      <c r="GAL2" s="302" t="s">
        <v>717</v>
      </c>
      <c r="GAN2" s="302" t="s">
        <v>717</v>
      </c>
      <c r="GAP2" s="302" t="s">
        <v>717</v>
      </c>
      <c r="GAR2" s="302" t="s">
        <v>717</v>
      </c>
      <c r="GAT2" s="302" t="s">
        <v>717</v>
      </c>
      <c r="GAV2" s="302" t="s">
        <v>717</v>
      </c>
      <c r="GAX2" s="302" t="s">
        <v>717</v>
      </c>
      <c r="GAZ2" s="302" t="s">
        <v>717</v>
      </c>
      <c r="GBB2" s="302" t="s">
        <v>717</v>
      </c>
      <c r="GBD2" s="302" t="s">
        <v>717</v>
      </c>
      <c r="GBF2" s="302" t="s">
        <v>717</v>
      </c>
      <c r="GBH2" s="302" t="s">
        <v>717</v>
      </c>
      <c r="GBJ2" s="302" t="s">
        <v>717</v>
      </c>
      <c r="GBL2" s="302" t="s">
        <v>717</v>
      </c>
      <c r="GBN2" s="302" t="s">
        <v>717</v>
      </c>
      <c r="GBP2" s="302" t="s">
        <v>717</v>
      </c>
      <c r="GBR2" s="302" t="s">
        <v>717</v>
      </c>
      <c r="GBT2" s="302" t="s">
        <v>717</v>
      </c>
      <c r="GBV2" s="302" t="s">
        <v>717</v>
      </c>
      <c r="GBX2" s="302" t="s">
        <v>717</v>
      </c>
      <c r="GBZ2" s="302" t="s">
        <v>717</v>
      </c>
      <c r="GCB2" s="302" t="s">
        <v>717</v>
      </c>
      <c r="GCD2" s="302" t="s">
        <v>717</v>
      </c>
      <c r="GCF2" s="302" t="s">
        <v>717</v>
      </c>
      <c r="GCH2" s="302" t="s">
        <v>717</v>
      </c>
      <c r="GCJ2" s="302" t="s">
        <v>717</v>
      </c>
      <c r="GCL2" s="302" t="s">
        <v>717</v>
      </c>
      <c r="GCN2" s="302" t="s">
        <v>717</v>
      </c>
      <c r="GCP2" s="302" t="s">
        <v>717</v>
      </c>
      <c r="GCR2" s="302" t="s">
        <v>717</v>
      </c>
      <c r="GCT2" s="302" t="s">
        <v>717</v>
      </c>
      <c r="GCV2" s="302" t="s">
        <v>717</v>
      </c>
      <c r="GCX2" s="302" t="s">
        <v>717</v>
      </c>
      <c r="GCZ2" s="302" t="s">
        <v>717</v>
      </c>
      <c r="GDB2" s="302" t="s">
        <v>717</v>
      </c>
      <c r="GDD2" s="302" t="s">
        <v>717</v>
      </c>
      <c r="GDF2" s="302" t="s">
        <v>717</v>
      </c>
      <c r="GDH2" s="302" t="s">
        <v>717</v>
      </c>
      <c r="GDJ2" s="302" t="s">
        <v>717</v>
      </c>
      <c r="GDL2" s="302" t="s">
        <v>717</v>
      </c>
      <c r="GDN2" s="302" t="s">
        <v>717</v>
      </c>
      <c r="GDP2" s="302" t="s">
        <v>717</v>
      </c>
      <c r="GDR2" s="302" t="s">
        <v>717</v>
      </c>
      <c r="GDT2" s="302" t="s">
        <v>717</v>
      </c>
      <c r="GDV2" s="302" t="s">
        <v>717</v>
      </c>
      <c r="GDX2" s="302" t="s">
        <v>717</v>
      </c>
      <c r="GDZ2" s="302" t="s">
        <v>717</v>
      </c>
      <c r="GEB2" s="302" t="s">
        <v>717</v>
      </c>
      <c r="GED2" s="302" t="s">
        <v>717</v>
      </c>
      <c r="GEF2" s="302" t="s">
        <v>717</v>
      </c>
      <c r="GEH2" s="302" t="s">
        <v>717</v>
      </c>
      <c r="GEJ2" s="302" t="s">
        <v>717</v>
      </c>
      <c r="GEL2" s="302" t="s">
        <v>717</v>
      </c>
      <c r="GEN2" s="302" t="s">
        <v>717</v>
      </c>
      <c r="GEP2" s="302" t="s">
        <v>717</v>
      </c>
      <c r="GER2" s="302" t="s">
        <v>717</v>
      </c>
      <c r="GET2" s="302" t="s">
        <v>717</v>
      </c>
      <c r="GEV2" s="302" t="s">
        <v>717</v>
      </c>
      <c r="GEX2" s="302" t="s">
        <v>717</v>
      </c>
      <c r="GEZ2" s="302" t="s">
        <v>717</v>
      </c>
      <c r="GFB2" s="302" t="s">
        <v>717</v>
      </c>
      <c r="GFD2" s="302" t="s">
        <v>717</v>
      </c>
      <c r="GFF2" s="302" t="s">
        <v>717</v>
      </c>
      <c r="GFH2" s="302" t="s">
        <v>717</v>
      </c>
      <c r="GFJ2" s="302" t="s">
        <v>717</v>
      </c>
      <c r="GFL2" s="302" t="s">
        <v>717</v>
      </c>
      <c r="GFN2" s="302" t="s">
        <v>717</v>
      </c>
      <c r="GFP2" s="302" t="s">
        <v>717</v>
      </c>
      <c r="GFR2" s="302" t="s">
        <v>717</v>
      </c>
      <c r="GFT2" s="302" t="s">
        <v>717</v>
      </c>
      <c r="GFV2" s="302" t="s">
        <v>717</v>
      </c>
      <c r="GFX2" s="302" t="s">
        <v>717</v>
      </c>
      <c r="GFZ2" s="302" t="s">
        <v>717</v>
      </c>
      <c r="GGB2" s="302" t="s">
        <v>717</v>
      </c>
      <c r="GGD2" s="302" t="s">
        <v>717</v>
      </c>
      <c r="GGF2" s="302" t="s">
        <v>717</v>
      </c>
      <c r="GGH2" s="302" t="s">
        <v>717</v>
      </c>
      <c r="GGJ2" s="302" t="s">
        <v>717</v>
      </c>
      <c r="GGL2" s="302" t="s">
        <v>717</v>
      </c>
      <c r="GGN2" s="302" t="s">
        <v>717</v>
      </c>
      <c r="GGP2" s="302" t="s">
        <v>717</v>
      </c>
      <c r="GGR2" s="302" t="s">
        <v>717</v>
      </c>
      <c r="GGT2" s="302" t="s">
        <v>717</v>
      </c>
      <c r="GGV2" s="302" t="s">
        <v>717</v>
      </c>
      <c r="GGX2" s="302" t="s">
        <v>717</v>
      </c>
      <c r="GGZ2" s="302" t="s">
        <v>717</v>
      </c>
      <c r="GHB2" s="302" t="s">
        <v>717</v>
      </c>
      <c r="GHD2" s="302" t="s">
        <v>717</v>
      </c>
      <c r="GHF2" s="302" t="s">
        <v>717</v>
      </c>
      <c r="GHH2" s="302" t="s">
        <v>717</v>
      </c>
      <c r="GHJ2" s="302" t="s">
        <v>717</v>
      </c>
      <c r="GHL2" s="302" t="s">
        <v>717</v>
      </c>
      <c r="GHN2" s="302" t="s">
        <v>717</v>
      </c>
      <c r="GHP2" s="302" t="s">
        <v>717</v>
      </c>
      <c r="GHR2" s="302" t="s">
        <v>717</v>
      </c>
      <c r="GHT2" s="302" t="s">
        <v>717</v>
      </c>
      <c r="GHV2" s="302" t="s">
        <v>717</v>
      </c>
      <c r="GHX2" s="302" t="s">
        <v>717</v>
      </c>
      <c r="GHZ2" s="302" t="s">
        <v>717</v>
      </c>
      <c r="GIB2" s="302" t="s">
        <v>717</v>
      </c>
      <c r="GID2" s="302" t="s">
        <v>717</v>
      </c>
      <c r="GIF2" s="302" t="s">
        <v>717</v>
      </c>
      <c r="GIH2" s="302" t="s">
        <v>717</v>
      </c>
      <c r="GIJ2" s="302" t="s">
        <v>717</v>
      </c>
      <c r="GIL2" s="302" t="s">
        <v>717</v>
      </c>
      <c r="GIN2" s="302" t="s">
        <v>717</v>
      </c>
      <c r="GIP2" s="302" t="s">
        <v>717</v>
      </c>
      <c r="GIR2" s="302" t="s">
        <v>717</v>
      </c>
      <c r="GIT2" s="302" t="s">
        <v>717</v>
      </c>
      <c r="GIV2" s="302" t="s">
        <v>717</v>
      </c>
      <c r="GIX2" s="302" t="s">
        <v>717</v>
      </c>
      <c r="GIZ2" s="302" t="s">
        <v>717</v>
      </c>
      <c r="GJB2" s="302" t="s">
        <v>717</v>
      </c>
      <c r="GJD2" s="302" t="s">
        <v>717</v>
      </c>
      <c r="GJF2" s="302" t="s">
        <v>717</v>
      </c>
      <c r="GJH2" s="302" t="s">
        <v>717</v>
      </c>
      <c r="GJJ2" s="302" t="s">
        <v>717</v>
      </c>
      <c r="GJL2" s="302" t="s">
        <v>717</v>
      </c>
      <c r="GJN2" s="302" t="s">
        <v>717</v>
      </c>
      <c r="GJP2" s="302" t="s">
        <v>717</v>
      </c>
      <c r="GJR2" s="302" t="s">
        <v>717</v>
      </c>
      <c r="GJT2" s="302" t="s">
        <v>717</v>
      </c>
      <c r="GJV2" s="302" t="s">
        <v>717</v>
      </c>
      <c r="GJX2" s="302" t="s">
        <v>717</v>
      </c>
      <c r="GJZ2" s="302" t="s">
        <v>717</v>
      </c>
      <c r="GKB2" s="302" t="s">
        <v>717</v>
      </c>
      <c r="GKD2" s="302" t="s">
        <v>717</v>
      </c>
      <c r="GKF2" s="302" t="s">
        <v>717</v>
      </c>
      <c r="GKH2" s="302" t="s">
        <v>717</v>
      </c>
      <c r="GKJ2" s="302" t="s">
        <v>717</v>
      </c>
      <c r="GKL2" s="302" t="s">
        <v>717</v>
      </c>
      <c r="GKN2" s="302" t="s">
        <v>717</v>
      </c>
      <c r="GKP2" s="302" t="s">
        <v>717</v>
      </c>
      <c r="GKR2" s="302" t="s">
        <v>717</v>
      </c>
      <c r="GKT2" s="302" t="s">
        <v>717</v>
      </c>
      <c r="GKV2" s="302" t="s">
        <v>717</v>
      </c>
      <c r="GKX2" s="302" t="s">
        <v>717</v>
      </c>
      <c r="GKZ2" s="302" t="s">
        <v>717</v>
      </c>
      <c r="GLB2" s="302" t="s">
        <v>717</v>
      </c>
      <c r="GLD2" s="302" t="s">
        <v>717</v>
      </c>
      <c r="GLF2" s="302" t="s">
        <v>717</v>
      </c>
      <c r="GLH2" s="302" t="s">
        <v>717</v>
      </c>
      <c r="GLJ2" s="302" t="s">
        <v>717</v>
      </c>
      <c r="GLL2" s="302" t="s">
        <v>717</v>
      </c>
      <c r="GLN2" s="302" t="s">
        <v>717</v>
      </c>
      <c r="GLP2" s="302" t="s">
        <v>717</v>
      </c>
      <c r="GLR2" s="302" t="s">
        <v>717</v>
      </c>
      <c r="GLT2" s="302" t="s">
        <v>717</v>
      </c>
      <c r="GLV2" s="302" t="s">
        <v>717</v>
      </c>
      <c r="GLX2" s="302" t="s">
        <v>717</v>
      </c>
      <c r="GLZ2" s="302" t="s">
        <v>717</v>
      </c>
      <c r="GMB2" s="302" t="s">
        <v>717</v>
      </c>
      <c r="GMD2" s="302" t="s">
        <v>717</v>
      </c>
      <c r="GMF2" s="302" t="s">
        <v>717</v>
      </c>
      <c r="GMH2" s="302" t="s">
        <v>717</v>
      </c>
      <c r="GMJ2" s="302" t="s">
        <v>717</v>
      </c>
      <c r="GML2" s="302" t="s">
        <v>717</v>
      </c>
      <c r="GMN2" s="302" t="s">
        <v>717</v>
      </c>
      <c r="GMP2" s="302" t="s">
        <v>717</v>
      </c>
      <c r="GMR2" s="302" t="s">
        <v>717</v>
      </c>
      <c r="GMT2" s="302" t="s">
        <v>717</v>
      </c>
      <c r="GMV2" s="302" t="s">
        <v>717</v>
      </c>
      <c r="GMX2" s="302" t="s">
        <v>717</v>
      </c>
      <c r="GMZ2" s="302" t="s">
        <v>717</v>
      </c>
      <c r="GNB2" s="302" t="s">
        <v>717</v>
      </c>
      <c r="GND2" s="302" t="s">
        <v>717</v>
      </c>
      <c r="GNF2" s="302" t="s">
        <v>717</v>
      </c>
      <c r="GNH2" s="302" t="s">
        <v>717</v>
      </c>
      <c r="GNJ2" s="302" t="s">
        <v>717</v>
      </c>
      <c r="GNL2" s="302" t="s">
        <v>717</v>
      </c>
      <c r="GNN2" s="302" t="s">
        <v>717</v>
      </c>
      <c r="GNP2" s="302" t="s">
        <v>717</v>
      </c>
      <c r="GNR2" s="302" t="s">
        <v>717</v>
      </c>
      <c r="GNT2" s="302" t="s">
        <v>717</v>
      </c>
      <c r="GNV2" s="302" t="s">
        <v>717</v>
      </c>
      <c r="GNX2" s="302" t="s">
        <v>717</v>
      </c>
      <c r="GNZ2" s="302" t="s">
        <v>717</v>
      </c>
      <c r="GOB2" s="302" t="s">
        <v>717</v>
      </c>
      <c r="GOD2" s="302" t="s">
        <v>717</v>
      </c>
      <c r="GOF2" s="302" t="s">
        <v>717</v>
      </c>
      <c r="GOH2" s="302" t="s">
        <v>717</v>
      </c>
      <c r="GOJ2" s="302" t="s">
        <v>717</v>
      </c>
      <c r="GOL2" s="302" t="s">
        <v>717</v>
      </c>
      <c r="GON2" s="302" t="s">
        <v>717</v>
      </c>
      <c r="GOP2" s="302" t="s">
        <v>717</v>
      </c>
      <c r="GOR2" s="302" t="s">
        <v>717</v>
      </c>
      <c r="GOT2" s="302" t="s">
        <v>717</v>
      </c>
      <c r="GOV2" s="302" t="s">
        <v>717</v>
      </c>
      <c r="GOX2" s="302" t="s">
        <v>717</v>
      </c>
      <c r="GOZ2" s="302" t="s">
        <v>717</v>
      </c>
      <c r="GPB2" s="302" t="s">
        <v>717</v>
      </c>
      <c r="GPD2" s="302" t="s">
        <v>717</v>
      </c>
      <c r="GPF2" s="302" t="s">
        <v>717</v>
      </c>
      <c r="GPH2" s="302" t="s">
        <v>717</v>
      </c>
      <c r="GPJ2" s="302" t="s">
        <v>717</v>
      </c>
      <c r="GPL2" s="302" t="s">
        <v>717</v>
      </c>
      <c r="GPN2" s="302" t="s">
        <v>717</v>
      </c>
      <c r="GPP2" s="302" t="s">
        <v>717</v>
      </c>
      <c r="GPR2" s="302" t="s">
        <v>717</v>
      </c>
      <c r="GPT2" s="302" t="s">
        <v>717</v>
      </c>
      <c r="GPV2" s="302" t="s">
        <v>717</v>
      </c>
      <c r="GPX2" s="302" t="s">
        <v>717</v>
      </c>
      <c r="GPZ2" s="302" t="s">
        <v>717</v>
      </c>
      <c r="GQB2" s="302" t="s">
        <v>717</v>
      </c>
      <c r="GQD2" s="302" t="s">
        <v>717</v>
      </c>
      <c r="GQF2" s="302" t="s">
        <v>717</v>
      </c>
      <c r="GQH2" s="302" t="s">
        <v>717</v>
      </c>
      <c r="GQJ2" s="302" t="s">
        <v>717</v>
      </c>
      <c r="GQL2" s="302" t="s">
        <v>717</v>
      </c>
      <c r="GQN2" s="302" t="s">
        <v>717</v>
      </c>
      <c r="GQP2" s="302" t="s">
        <v>717</v>
      </c>
      <c r="GQR2" s="302" t="s">
        <v>717</v>
      </c>
      <c r="GQT2" s="302" t="s">
        <v>717</v>
      </c>
      <c r="GQV2" s="302" t="s">
        <v>717</v>
      </c>
      <c r="GQX2" s="302" t="s">
        <v>717</v>
      </c>
      <c r="GQZ2" s="302" t="s">
        <v>717</v>
      </c>
      <c r="GRB2" s="302" t="s">
        <v>717</v>
      </c>
      <c r="GRD2" s="302" t="s">
        <v>717</v>
      </c>
      <c r="GRF2" s="302" t="s">
        <v>717</v>
      </c>
      <c r="GRH2" s="302" t="s">
        <v>717</v>
      </c>
      <c r="GRJ2" s="302" t="s">
        <v>717</v>
      </c>
      <c r="GRL2" s="302" t="s">
        <v>717</v>
      </c>
      <c r="GRN2" s="302" t="s">
        <v>717</v>
      </c>
      <c r="GRP2" s="302" t="s">
        <v>717</v>
      </c>
      <c r="GRR2" s="302" t="s">
        <v>717</v>
      </c>
      <c r="GRT2" s="302" t="s">
        <v>717</v>
      </c>
      <c r="GRV2" s="302" t="s">
        <v>717</v>
      </c>
      <c r="GRX2" s="302" t="s">
        <v>717</v>
      </c>
      <c r="GRZ2" s="302" t="s">
        <v>717</v>
      </c>
      <c r="GSB2" s="302" t="s">
        <v>717</v>
      </c>
      <c r="GSD2" s="302" t="s">
        <v>717</v>
      </c>
      <c r="GSF2" s="302" t="s">
        <v>717</v>
      </c>
      <c r="GSH2" s="302" t="s">
        <v>717</v>
      </c>
      <c r="GSJ2" s="302" t="s">
        <v>717</v>
      </c>
      <c r="GSL2" s="302" t="s">
        <v>717</v>
      </c>
      <c r="GSN2" s="302" t="s">
        <v>717</v>
      </c>
      <c r="GSP2" s="302" t="s">
        <v>717</v>
      </c>
      <c r="GSR2" s="302" t="s">
        <v>717</v>
      </c>
      <c r="GST2" s="302" t="s">
        <v>717</v>
      </c>
      <c r="GSV2" s="302" t="s">
        <v>717</v>
      </c>
      <c r="GSX2" s="302" t="s">
        <v>717</v>
      </c>
      <c r="GSZ2" s="302" t="s">
        <v>717</v>
      </c>
      <c r="GTB2" s="302" t="s">
        <v>717</v>
      </c>
      <c r="GTD2" s="302" t="s">
        <v>717</v>
      </c>
      <c r="GTF2" s="302" t="s">
        <v>717</v>
      </c>
      <c r="GTH2" s="302" t="s">
        <v>717</v>
      </c>
      <c r="GTJ2" s="302" t="s">
        <v>717</v>
      </c>
      <c r="GTL2" s="302" t="s">
        <v>717</v>
      </c>
      <c r="GTN2" s="302" t="s">
        <v>717</v>
      </c>
      <c r="GTP2" s="302" t="s">
        <v>717</v>
      </c>
      <c r="GTR2" s="302" t="s">
        <v>717</v>
      </c>
      <c r="GTT2" s="302" t="s">
        <v>717</v>
      </c>
      <c r="GTV2" s="302" t="s">
        <v>717</v>
      </c>
      <c r="GTX2" s="302" t="s">
        <v>717</v>
      </c>
      <c r="GTZ2" s="302" t="s">
        <v>717</v>
      </c>
      <c r="GUB2" s="302" t="s">
        <v>717</v>
      </c>
      <c r="GUD2" s="302" t="s">
        <v>717</v>
      </c>
      <c r="GUF2" s="302" t="s">
        <v>717</v>
      </c>
      <c r="GUH2" s="302" t="s">
        <v>717</v>
      </c>
      <c r="GUJ2" s="302" t="s">
        <v>717</v>
      </c>
      <c r="GUL2" s="302" t="s">
        <v>717</v>
      </c>
      <c r="GUN2" s="302" t="s">
        <v>717</v>
      </c>
      <c r="GUP2" s="302" t="s">
        <v>717</v>
      </c>
      <c r="GUR2" s="302" t="s">
        <v>717</v>
      </c>
      <c r="GUT2" s="302" t="s">
        <v>717</v>
      </c>
      <c r="GUV2" s="302" t="s">
        <v>717</v>
      </c>
      <c r="GUX2" s="302" t="s">
        <v>717</v>
      </c>
      <c r="GUZ2" s="302" t="s">
        <v>717</v>
      </c>
      <c r="GVB2" s="302" t="s">
        <v>717</v>
      </c>
      <c r="GVD2" s="302" t="s">
        <v>717</v>
      </c>
      <c r="GVF2" s="302" t="s">
        <v>717</v>
      </c>
      <c r="GVH2" s="302" t="s">
        <v>717</v>
      </c>
      <c r="GVJ2" s="302" t="s">
        <v>717</v>
      </c>
      <c r="GVL2" s="302" t="s">
        <v>717</v>
      </c>
      <c r="GVN2" s="302" t="s">
        <v>717</v>
      </c>
      <c r="GVP2" s="302" t="s">
        <v>717</v>
      </c>
      <c r="GVR2" s="302" t="s">
        <v>717</v>
      </c>
      <c r="GVT2" s="302" t="s">
        <v>717</v>
      </c>
      <c r="GVV2" s="302" t="s">
        <v>717</v>
      </c>
      <c r="GVX2" s="302" t="s">
        <v>717</v>
      </c>
      <c r="GVZ2" s="302" t="s">
        <v>717</v>
      </c>
      <c r="GWB2" s="302" t="s">
        <v>717</v>
      </c>
      <c r="GWD2" s="302" t="s">
        <v>717</v>
      </c>
      <c r="GWF2" s="302" t="s">
        <v>717</v>
      </c>
      <c r="GWH2" s="302" t="s">
        <v>717</v>
      </c>
      <c r="GWJ2" s="302" t="s">
        <v>717</v>
      </c>
      <c r="GWL2" s="302" t="s">
        <v>717</v>
      </c>
      <c r="GWN2" s="302" t="s">
        <v>717</v>
      </c>
      <c r="GWP2" s="302" t="s">
        <v>717</v>
      </c>
      <c r="GWR2" s="302" t="s">
        <v>717</v>
      </c>
      <c r="GWT2" s="302" t="s">
        <v>717</v>
      </c>
      <c r="GWV2" s="302" t="s">
        <v>717</v>
      </c>
      <c r="GWX2" s="302" t="s">
        <v>717</v>
      </c>
      <c r="GWZ2" s="302" t="s">
        <v>717</v>
      </c>
      <c r="GXB2" s="302" t="s">
        <v>717</v>
      </c>
      <c r="GXD2" s="302" t="s">
        <v>717</v>
      </c>
      <c r="GXF2" s="302" t="s">
        <v>717</v>
      </c>
      <c r="GXH2" s="302" t="s">
        <v>717</v>
      </c>
      <c r="GXJ2" s="302" t="s">
        <v>717</v>
      </c>
      <c r="GXL2" s="302" t="s">
        <v>717</v>
      </c>
      <c r="GXN2" s="302" t="s">
        <v>717</v>
      </c>
      <c r="GXP2" s="302" t="s">
        <v>717</v>
      </c>
      <c r="GXR2" s="302" t="s">
        <v>717</v>
      </c>
      <c r="GXT2" s="302" t="s">
        <v>717</v>
      </c>
      <c r="GXV2" s="302" t="s">
        <v>717</v>
      </c>
      <c r="GXX2" s="302" t="s">
        <v>717</v>
      </c>
      <c r="GXZ2" s="302" t="s">
        <v>717</v>
      </c>
      <c r="GYB2" s="302" t="s">
        <v>717</v>
      </c>
      <c r="GYD2" s="302" t="s">
        <v>717</v>
      </c>
      <c r="GYF2" s="302" t="s">
        <v>717</v>
      </c>
      <c r="GYH2" s="302" t="s">
        <v>717</v>
      </c>
      <c r="GYJ2" s="302" t="s">
        <v>717</v>
      </c>
      <c r="GYL2" s="302" t="s">
        <v>717</v>
      </c>
      <c r="GYN2" s="302" t="s">
        <v>717</v>
      </c>
      <c r="GYP2" s="302" t="s">
        <v>717</v>
      </c>
      <c r="GYR2" s="302" t="s">
        <v>717</v>
      </c>
      <c r="GYT2" s="302" t="s">
        <v>717</v>
      </c>
      <c r="GYV2" s="302" t="s">
        <v>717</v>
      </c>
      <c r="GYX2" s="302" t="s">
        <v>717</v>
      </c>
      <c r="GYZ2" s="302" t="s">
        <v>717</v>
      </c>
      <c r="GZB2" s="302" t="s">
        <v>717</v>
      </c>
      <c r="GZD2" s="302" t="s">
        <v>717</v>
      </c>
      <c r="GZF2" s="302" t="s">
        <v>717</v>
      </c>
      <c r="GZH2" s="302" t="s">
        <v>717</v>
      </c>
      <c r="GZJ2" s="302" t="s">
        <v>717</v>
      </c>
      <c r="GZL2" s="302" t="s">
        <v>717</v>
      </c>
      <c r="GZN2" s="302" t="s">
        <v>717</v>
      </c>
      <c r="GZP2" s="302" t="s">
        <v>717</v>
      </c>
      <c r="GZR2" s="302" t="s">
        <v>717</v>
      </c>
      <c r="GZT2" s="302" t="s">
        <v>717</v>
      </c>
      <c r="GZV2" s="302" t="s">
        <v>717</v>
      </c>
      <c r="GZX2" s="302" t="s">
        <v>717</v>
      </c>
      <c r="GZZ2" s="302" t="s">
        <v>717</v>
      </c>
      <c r="HAB2" s="302" t="s">
        <v>717</v>
      </c>
      <c r="HAD2" s="302" t="s">
        <v>717</v>
      </c>
      <c r="HAF2" s="302" t="s">
        <v>717</v>
      </c>
      <c r="HAH2" s="302" t="s">
        <v>717</v>
      </c>
      <c r="HAJ2" s="302" t="s">
        <v>717</v>
      </c>
      <c r="HAL2" s="302" t="s">
        <v>717</v>
      </c>
      <c r="HAN2" s="302" t="s">
        <v>717</v>
      </c>
      <c r="HAP2" s="302" t="s">
        <v>717</v>
      </c>
      <c r="HAR2" s="302" t="s">
        <v>717</v>
      </c>
      <c r="HAT2" s="302" t="s">
        <v>717</v>
      </c>
      <c r="HAV2" s="302" t="s">
        <v>717</v>
      </c>
      <c r="HAX2" s="302" t="s">
        <v>717</v>
      </c>
      <c r="HAZ2" s="302" t="s">
        <v>717</v>
      </c>
      <c r="HBB2" s="302" t="s">
        <v>717</v>
      </c>
      <c r="HBD2" s="302" t="s">
        <v>717</v>
      </c>
      <c r="HBF2" s="302" t="s">
        <v>717</v>
      </c>
      <c r="HBH2" s="302" t="s">
        <v>717</v>
      </c>
      <c r="HBJ2" s="302" t="s">
        <v>717</v>
      </c>
      <c r="HBL2" s="302" t="s">
        <v>717</v>
      </c>
      <c r="HBN2" s="302" t="s">
        <v>717</v>
      </c>
      <c r="HBP2" s="302" t="s">
        <v>717</v>
      </c>
      <c r="HBR2" s="302" t="s">
        <v>717</v>
      </c>
      <c r="HBT2" s="302" t="s">
        <v>717</v>
      </c>
      <c r="HBV2" s="302" t="s">
        <v>717</v>
      </c>
      <c r="HBX2" s="302" t="s">
        <v>717</v>
      </c>
      <c r="HBZ2" s="302" t="s">
        <v>717</v>
      </c>
      <c r="HCB2" s="302" t="s">
        <v>717</v>
      </c>
      <c r="HCD2" s="302" t="s">
        <v>717</v>
      </c>
      <c r="HCF2" s="302" t="s">
        <v>717</v>
      </c>
      <c r="HCH2" s="302" t="s">
        <v>717</v>
      </c>
      <c r="HCJ2" s="302" t="s">
        <v>717</v>
      </c>
      <c r="HCL2" s="302" t="s">
        <v>717</v>
      </c>
      <c r="HCN2" s="302" t="s">
        <v>717</v>
      </c>
      <c r="HCP2" s="302" t="s">
        <v>717</v>
      </c>
      <c r="HCR2" s="302" t="s">
        <v>717</v>
      </c>
      <c r="HCT2" s="302" t="s">
        <v>717</v>
      </c>
      <c r="HCV2" s="302" t="s">
        <v>717</v>
      </c>
      <c r="HCX2" s="302" t="s">
        <v>717</v>
      </c>
      <c r="HCZ2" s="302" t="s">
        <v>717</v>
      </c>
      <c r="HDB2" s="302" t="s">
        <v>717</v>
      </c>
      <c r="HDD2" s="302" t="s">
        <v>717</v>
      </c>
      <c r="HDF2" s="302" t="s">
        <v>717</v>
      </c>
      <c r="HDH2" s="302" t="s">
        <v>717</v>
      </c>
      <c r="HDJ2" s="302" t="s">
        <v>717</v>
      </c>
      <c r="HDL2" s="302" t="s">
        <v>717</v>
      </c>
      <c r="HDN2" s="302" t="s">
        <v>717</v>
      </c>
      <c r="HDP2" s="302" t="s">
        <v>717</v>
      </c>
      <c r="HDR2" s="302" t="s">
        <v>717</v>
      </c>
      <c r="HDT2" s="302" t="s">
        <v>717</v>
      </c>
      <c r="HDV2" s="302" t="s">
        <v>717</v>
      </c>
      <c r="HDX2" s="302" t="s">
        <v>717</v>
      </c>
      <c r="HDZ2" s="302" t="s">
        <v>717</v>
      </c>
      <c r="HEB2" s="302" t="s">
        <v>717</v>
      </c>
      <c r="HED2" s="302" t="s">
        <v>717</v>
      </c>
      <c r="HEF2" s="302" t="s">
        <v>717</v>
      </c>
      <c r="HEH2" s="302" t="s">
        <v>717</v>
      </c>
      <c r="HEJ2" s="302" t="s">
        <v>717</v>
      </c>
      <c r="HEL2" s="302" t="s">
        <v>717</v>
      </c>
      <c r="HEN2" s="302" t="s">
        <v>717</v>
      </c>
      <c r="HEP2" s="302" t="s">
        <v>717</v>
      </c>
      <c r="HER2" s="302" t="s">
        <v>717</v>
      </c>
      <c r="HET2" s="302" t="s">
        <v>717</v>
      </c>
      <c r="HEV2" s="302" t="s">
        <v>717</v>
      </c>
      <c r="HEX2" s="302" t="s">
        <v>717</v>
      </c>
      <c r="HEZ2" s="302" t="s">
        <v>717</v>
      </c>
      <c r="HFB2" s="302" t="s">
        <v>717</v>
      </c>
      <c r="HFD2" s="302" t="s">
        <v>717</v>
      </c>
      <c r="HFF2" s="302" t="s">
        <v>717</v>
      </c>
      <c r="HFH2" s="302" t="s">
        <v>717</v>
      </c>
      <c r="HFJ2" s="302" t="s">
        <v>717</v>
      </c>
      <c r="HFL2" s="302" t="s">
        <v>717</v>
      </c>
      <c r="HFN2" s="302" t="s">
        <v>717</v>
      </c>
      <c r="HFP2" s="302" t="s">
        <v>717</v>
      </c>
      <c r="HFR2" s="302" t="s">
        <v>717</v>
      </c>
      <c r="HFT2" s="302" t="s">
        <v>717</v>
      </c>
      <c r="HFV2" s="302" t="s">
        <v>717</v>
      </c>
      <c r="HFX2" s="302" t="s">
        <v>717</v>
      </c>
      <c r="HFZ2" s="302" t="s">
        <v>717</v>
      </c>
      <c r="HGB2" s="302" t="s">
        <v>717</v>
      </c>
      <c r="HGD2" s="302" t="s">
        <v>717</v>
      </c>
      <c r="HGF2" s="302" t="s">
        <v>717</v>
      </c>
      <c r="HGH2" s="302" t="s">
        <v>717</v>
      </c>
      <c r="HGJ2" s="302" t="s">
        <v>717</v>
      </c>
      <c r="HGL2" s="302" t="s">
        <v>717</v>
      </c>
      <c r="HGN2" s="302" t="s">
        <v>717</v>
      </c>
      <c r="HGP2" s="302" t="s">
        <v>717</v>
      </c>
      <c r="HGR2" s="302" t="s">
        <v>717</v>
      </c>
      <c r="HGT2" s="302" t="s">
        <v>717</v>
      </c>
      <c r="HGV2" s="302" t="s">
        <v>717</v>
      </c>
      <c r="HGX2" s="302" t="s">
        <v>717</v>
      </c>
      <c r="HGZ2" s="302" t="s">
        <v>717</v>
      </c>
      <c r="HHB2" s="302" t="s">
        <v>717</v>
      </c>
      <c r="HHD2" s="302" t="s">
        <v>717</v>
      </c>
      <c r="HHF2" s="302" t="s">
        <v>717</v>
      </c>
      <c r="HHH2" s="302" t="s">
        <v>717</v>
      </c>
      <c r="HHJ2" s="302" t="s">
        <v>717</v>
      </c>
      <c r="HHL2" s="302" t="s">
        <v>717</v>
      </c>
      <c r="HHN2" s="302" t="s">
        <v>717</v>
      </c>
      <c r="HHP2" s="302" t="s">
        <v>717</v>
      </c>
      <c r="HHR2" s="302" t="s">
        <v>717</v>
      </c>
      <c r="HHT2" s="302" t="s">
        <v>717</v>
      </c>
      <c r="HHV2" s="302" t="s">
        <v>717</v>
      </c>
      <c r="HHX2" s="302" t="s">
        <v>717</v>
      </c>
      <c r="HHZ2" s="302" t="s">
        <v>717</v>
      </c>
      <c r="HIB2" s="302" t="s">
        <v>717</v>
      </c>
      <c r="HID2" s="302" t="s">
        <v>717</v>
      </c>
      <c r="HIF2" s="302" t="s">
        <v>717</v>
      </c>
      <c r="HIH2" s="302" t="s">
        <v>717</v>
      </c>
      <c r="HIJ2" s="302" t="s">
        <v>717</v>
      </c>
      <c r="HIL2" s="302" t="s">
        <v>717</v>
      </c>
      <c r="HIN2" s="302" t="s">
        <v>717</v>
      </c>
      <c r="HIP2" s="302" t="s">
        <v>717</v>
      </c>
      <c r="HIR2" s="302" t="s">
        <v>717</v>
      </c>
      <c r="HIT2" s="302" t="s">
        <v>717</v>
      </c>
      <c r="HIV2" s="302" t="s">
        <v>717</v>
      </c>
      <c r="HIX2" s="302" t="s">
        <v>717</v>
      </c>
      <c r="HIZ2" s="302" t="s">
        <v>717</v>
      </c>
      <c r="HJB2" s="302" t="s">
        <v>717</v>
      </c>
      <c r="HJD2" s="302" t="s">
        <v>717</v>
      </c>
      <c r="HJF2" s="302" t="s">
        <v>717</v>
      </c>
      <c r="HJH2" s="302" t="s">
        <v>717</v>
      </c>
      <c r="HJJ2" s="302" t="s">
        <v>717</v>
      </c>
      <c r="HJL2" s="302" t="s">
        <v>717</v>
      </c>
      <c r="HJN2" s="302" t="s">
        <v>717</v>
      </c>
      <c r="HJP2" s="302" t="s">
        <v>717</v>
      </c>
      <c r="HJR2" s="302" t="s">
        <v>717</v>
      </c>
      <c r="HJT2" s="302" t="s">
        <v>717</v>
      </c>
      <c r="HJV2" s="302" t="s">
        <v>717</v>
      </c>
      <c r="HJX2" s="302" t="s">
        <v>717</v>
      </c>
      <c r="HJZ2" s="302" t="s">
        <v>717</v>
      </c>
      <c r="HKB2" s="302" t="s">
        <v>717</v>
      </c>
      <c r="HKD2" s="302" t="s">
        <v>717</v>
      </c>
      <c r="HKF2" s="302" t="s">
        <v>717</v>
      </c>
      <c r="HKH2" s="302" t="s">
        <v>717</v>
      </c>
      <c r="HKJ2" s="302" t="s">
        <v>717</v>
      </c>
      <c r="HKL2" s="302" t="s">
        <v>717</v>
      </c>
      <c r="HKN2" s="302" t="s">
        <v>717</v>
      </c>
      <c r="HKP2" s="302" t="s">
        <v>717</v>
      </c>
      <c r="HKR2" s="302" t="s">
        <v>717</v>
      </c>
      <c r="HKT2" s="302" t="s">
        <v>717</v>
      </c>
      <c r="HKV2" s="302" t="s">
        <v>717</v>
      </c>
      <c r="HKX2" s="302" t="s">
        <v>717</v>
      </c>
      <c r="HKZ2" s="302" t="s">
        <v>717</v>
      </c>
      <c r="HLB2" s="302" t="s">
        <v>717</v>
      </c>
      <c r="HLD2" s="302" t="s">
        <v>717</v>
      </c>
      <c r="HLF2" s="302" t="s">
        <v>717</v>
      </c>
      <c r="HLH2" s="302" t="s">
        <v>717</v>
      </c>
      <c r="HLJ2" s="302" t="s">
        <v>717</v>
      </c>
      <c r="HLL2" s="302" t="s">
        <v>717</v>
      </c>
      <c r="HLN2" s="302" t="s">
        <v>717</v>
      </c>
      <c r="HLP2" s="302" t="s">
        <v>717</v>
      </c>
      <c r="HLR2" s="302" t="s">
        <v>717</v>
      </c>
      <c r="HLT2" s="302" t="s">
        <v>717</v>
      </c>
      <c r="HLV2" s="302" t="s">
        <v>717</v>
      </c>
      <c r="HLX2" s="302" t="s">
        <v>717</v>
      </c>
      <c r="HLZ2" s="302" t="s">
        <v>717</v>
      </c>
      <c r="HMB2" s="302" t="s">
        <v>717</v>
      </c>
      <c r="HMD2" s="302" t="s">
        <v>717</v>
      </c>
      <c r="HMF2" s="302" t="s">
        <v>717</v>
      </c>
      <c r="HMH2" s="302" t="s">
        <v>717</v>
      </c>
      <c r="HMJ2" s="302" t="s">
        <v>717</v>
      </c>
      <c r="HML2" s="302" t="s">
        <v>717</v>
      </c>
      <c r="HMN2" s="302" t="s">
        <v>717</v>
      </c>
      <c r="HMP2" s="302" t="s">
        <v>717</v>
      </c>
      <c r="HMR2" s="302" t="s">
        <v>717</v>
      </c>
      <c r="HMT2" s="302" t="s">
        <v>717</v>
      </c>
      <c r="HMV2" s="302" t="s">
        <v>717</v>
      </c>
      <c r="HMX2" s="302" t="s">
        <v>717</v>
      </c>
      <c r="HMZ2" s="302" t="s">
        <v>717</v>
      </c>
      <c r="HNB2" s="302" t="s">
        <v>717</v>
      </c>
      <c r="HND2" s="302" t="s">
        <v>717</v>
      </c>
      <c r="HNF2" s="302" t="s">
        <v>717</v>
      </c>
      <c r="HNH2" s="302" t="s">
        <v>717</v>
      </c>
      <c r="HNJ2" s="302" t="s">
        <v>717</v>
      </c>
      <c r="HNL2" s="302" t="s">
        <v>717</v>
      </c>
      <c r="HNN2" s="302" t="s">
        <v>717</v>
      </c>
      <c r="HNP2" s="302" t="s">
        <v>717</v>
      </c>
      <c r="HNR2" s="302" t="s">
        <v>717</v>
      </c>
      <c r="HNT2" s="302" t="s">
        <v>717</v>
      </c>
      <c r="HNV2" s="302" t="s">
        <v>717</v>
      </c>
      <c r="HNX2" s="302" t="s">
        <v>717</v>
      </c>
      <c r="HNZ2" s="302" t="s">
        <v>717</v>
      </c>
      <c r="HOB2" s="302" t="s">
        <v>717</v>
      </c>
      <c r="HOD2" s="302" t="s">
        <v>717</v>
      </c>
      <c r="HOF2" s="302" t="s">
        <v>717</v>
      </c>
      <c r="HOH2" s="302" t="s">
        <v>717</v>
      </c>
      <c r="HOJ2" s="302" t="s">
        <v>717</v>
      </c>
      <c r="HOL2" s="302" t="s">
        <v>717</v>
      </c>
      <c r="HON2" s="302" t="s">
        <v>717</v>
      </c>
      <c r="HOP2" s="302" t="s">
        <v>717</v>
      </c>
      <c r="HOR2" s="302" t="s">
        <v>717</v>
      </c>
      <c r="HOT2" s="302" t="s">
        <v>717</v>
      </c>
      <c r="HOV2" s="302" t="s">
        <v>717</v>
      </c>
      <c r="HOX2" s="302" t="s">
        <v>717</v>
      </c>
      <c r="HOZ2" s="302" t="s">
        <v>717</v>
      </c>
      <c r="HPB2" s="302" t="s">
        <v>717</v>
      </c>
      <c r="HPD2" s="302" t="s">
        <v>717</v>
      </c>
      <c r="HPF2" s="302" t="s">
        <v>717</v>
      </c>
      <c r="HPH2" s="302" t="s">
        <v>717</v>
      </c>
      <c r="HPJ2" s="302" t="s">
        <v>717</v>
      </c>
      <c r="HPL2" s="302" t="s">
        <v>717</v>
      </c>
      <c r="HPN2" s="302" t="s">
        <v>717</v>
      </c>
      <c r="HPP2" s="302" t="s">
        <v>717</v>
      </c>
      <c r="HPR2" s="302" t="s">
        <v>717</v>
      </c>
      <c r="HPT2" s="302" t="s">
        <v>717</v>
      </c>
      <c r="HPV2" s="302" t="s">
        <v>717</v>
      </c>
      <c r="HPX2" s="302" t="s">
        <v>717</v>
      </c>
      <c r="HPZ2" s="302" t="s">
        <v>717</v>
      </c>
      <c r="HQB2" s="302" t="s">
        <v>717</v>
      </c>
      <c r="HQD2" s="302" t="s">
        <v>717</v>
      </c>
      <c r="HQF2" s="302" t="s">
        <v>717</v>
      </c>
      <c r="HQH2" s="302" t="s">
        <v>717</v>
      </c>
      <c r="HQJ2" s="302" t="s">
        <v>717</v>
      </c>
      <c r="HQL2" s="302" t="s">
        <v>717</v>
      </c>
      <c r="HQN2" s="302" t="s">
        <v>717</v>
      </c>
      <c r="HQP2" s="302" t="s">
        <v>717</v>
      </c>
      <c r="HQR2" s="302" t="s">
        <v>717</v>
      </c>
      <c r="HQT2" s="302" t="s">
        <v>717</v>
      </c>
      <c r="HQV2" s="302" t="s">
        <v>717</v>
      </c>
      <c r="HQX2" s="302" t="s">
        <v>717</v>
      </c>
      <c r="HQZ2" s="302" t="s">
        <v>717</v>
      </c>
      <c r="HRB2" s="302" t="s">
        <v>717</v>
      </c>
      <c r="HRD2" s="302" t="s">
        <v>717</v>
      </c>
      <c r="HRF2" s="302" t="s">
        <v>717</v>
      </c>
      <c r="HRH2" s="302" t="s">
        <v>717</v>
      </c>
      <c r="HRJ2" s="302" t="s">
        <v>717</v>
      </c>
      <c r="HRL2" s="302" t="s">
        <v>717</v>
      </c>
      <c r="HRN2" s="302" t="s">
        <v>717</v>
      </c>
      <c r="HRP2" s="302" t="s">
        <v>717</v>
      </c>
      <c r="HRR2" s="302" t="s">
        <v>717</v>
      </c>
      <c r="HRT2" s="302" t="s">
        <v>717</v>
      </c>
      <c r="HRV2" s="302" t="s">
        <v>717</v>
      </c>
      <c r="HRX2" s="302" t="s">
        <v>717</v>
      </c>
      <c r="HRZ2" s="302" t="s">
        <v>717</v>
      </c>
      <c r="HSB2" s="302" t="s">
        <v>717</v>
      </c>
      <c r="HSD2" s="302" t="s">
        <v>717</v>
      </c>
      <c r="HSF2" s="302" t="s">
        <v>717</v>
      </c>
      <c r="HSH2" s="302" t="s">
        <v>717</v>
      </c>
      <c r="HSJ2" s="302" t="s">
        <v>717</v>
      </c>
      <c r="HSL2" s="302" t="s">
        <v>717</v>
      </c>
      <c r="HSN2" s="302" t="s">
        <v>717</v>
      </c>
      <c r="HSP2" s="302" t="s">
        <v>717</v>
      </c>
      <c r="HSR2" s="302" t="s">
        <v>717</v>
      </c>
      <c r="HST2" s="302" t="s">
        <v>717</v>
      </c>
      <c r="HSV2" s="302" t="s">
        <v>717</v>
      </c>
      <c r="HSX2" s="302" t="s">
        <v>717</v>
      </c>
      <c r="HSZ2" s="302" t="s">
        <v>717</v>
      </c>
      <c r="HTB2" s="302" t="s">
        <v>717</v>
      </c>
      <c r="HTD2" s="302" t="s">
        <v>717</v>
      </c>
      <c r="HTF2" s="302" t="s">
        <v>717</v>
      </c>
      <c r="HTH2" s="302" t="s">
        <v>717</v>
      </c>
      <c r="HTJ2" s="302" t="s">
        <v>717</v>
      </c>
      <c r="HTL2" s="302" t="s">
        <v>717</v>
      </c>
      <c r="HTN2" s="302" t="s">
        <v>717</v>
      </c>
      <c r="HTP2" s="302" t="s">
        <v>717</v>
      </c>
      <c r="HTR2" s="302" t="s">
        <v>717</v>
      </c>
      <c r="HTT2" s="302" t="s">
        <v>717</v>
      </c>
      <c r="HTV2" s="302" t="s">
        <v>717</v>
      </c>
      <c r="HTX2" s="302" t="s">
        <v>717</v>
      </c>
      <c r="HTZ2" s="302" t="s">
        <v>717</v>
      </c>
      <c r="HUB2" s="302" t="s">
        <v>717</v>
      </c>
      <c r="HUD2" s="302" t="s">
        <v>717</v>
      </c>
      <c r="HUF2" s="302" t="s">
        <v>717</v>
      </c>
      <c r="HUH2" s="302" t="s">
        <v>717</v>
      </c>
      <c r="HUJ2" s="302" t="s">
        <v>717</v>
      </c>
      <c r="HUL2" s="302" t="s">
        <v>717</v>
      </c>
      <c r="HUN2" s="302" t="s">
        <v>717</v>
      </c>
      <c r="HUP2" s="302" t="s">
        <v>717</v>
      </c>
      <c r="HUR2" s="302" t="s">
        <v>717</v>
      </c>
      <c r="HUT2" s="302" t="s">
        <v>717</v>
      </c>
      <c r="HUV2" s="302" t="s">
        <v>717</v>
      </c>
      <c r="HUX2" s="302" t="s">
        <v>717</v>
      </c>
      <c r="HUZ2" s="302" t="s">
        <v>717</v>
      </c>
      <c r="HVB2" s="302" t="s">
        <v>717</v>
      </c>
      <c r="HVD2" s="302" t="s">
        <v>717</v>
      </c>
      <c r="HVF2" s="302" t="s">
        <v>717</v>
      </c>
      <c r="HVH2" s="302" t="s">
        <v>717</v>
      </c>
      <c r="HVJ2" s="302" t="s">
        <v>717</v>
      </c>
      <c r="HVL2" s="302" t="s">
        <v>717</v>
      </c>
      <c r="HVN2" s="302" t="s">
        <v>717</v>
      </c>
      <c r="HVP2" s="302" t="s">
        <v>717</v>
      </c>
      <c r="HVR2" s="302" t="s">
        <v>717</v>
      </c>
      <c r="HVT2" s="302" t="s">
        <v>717</v>
      </c>
      <c r="HVV2" s="302" t="s">
        <v>717</v>
      </c>
      <c r="HVX2" s="302" t="s">
        <v>717</v>
      </c>
      <c r="HVZ2" s="302" t="s">
        <v>717</v>
      </c>
      <c r="HWB2" s="302" t="s">
        <v>717</v>
      </c>
      <c r="HWD2" s="302" t="s">
        <v>717</v>
      </c>
      <c r="HWF2" s="302" t="s">
        <v>717</v>
      </c>
      <c r="HWH2" s="302" t="s">
        <v>717</v>
      </c>
      <c r="HWJ2" s="302" t="s">
        <v>717</v>
      </c>
      <c r="HWL2" s="302" t="s">
        <v>717</v>
      </c>
      <c r="HWN2" s="302" t="s">
        <v>717</v>
      </c>
      <c r="HWP2" s="302" t="s">
        <v>717</v>
      </c>
      <c r="HWR2" s="302" t="s">
        <v>717</v>
      </c>
      <c r="HWT2" s="302" t="s">
        <v>717</v>
      </c>
      <c r="HWV2" s="302" t="s">
        <v>717</v>
      </c>
      <c r="HWX2" s="302" t="s">
        <v>717</v>
      </c>
      <c r="HWZ2" s="302" t="s">
        <v>717</v>
      </c>
      <c r="HXB2" s="302" t="s">
        <v>717</v>
      </c>
      <c r="HXD2" s="302" t="s">
        <v>717</v>
      </c>
      <c r="HXF2" s="302" t="s">
        <v>717</v>
      </c>
      <c r="HXH2" s="302" t="s">
        <v>717</v>
      </c>
      <c r="HXJ2" s="302" t="s">
        <v>717</v>
      </c>
      <c r="HXL2" s="302" t="s">
        <v>717</v>
      </c>
      <c r="HXN2" s="302" t="s">
        <v>717</v>
      </c>
      <c r="HXP2" s="302" t="s">
        <v>717</v>
      </c>
      <c r="HXR2" s="302" t="s">
        <v>717</v>
      </c>
      <c r="HXT2" s="302" t="s">
        <v>717</v>
      </c>
      <c r="HXV2" s="302" t="s">
        <v>717</v>
      </c>
      <c r="HXX2" s="302" t="s">
        <v>717</v>
      </c>
      <c r="HXZ2" s="302" t="s">
        <v>717</v>
      </c>
      <c r="HYB2" s="302" t="s">
        <v>717</v>
      </c>
      <c r="HYD2" s="302" t="s">
        <v>717</v>
      </c>
      <c r="HYF2" s="302" t="s">
        <v>717</v>
      </c>
      <c r="HYH2" s="302" t="s">
        <v>717</v>
      </c>
      <c r="HYJ2" s="302" t="s">
        <v>717</v>
      </c>
      <c r="HYL2" s="302" t="s">
        <v>717</v>
      </c>
      <c r="HYN2" s="302" t="s">
        <v>717</v>
      </c>
      <c r="HYP2" s="302" t="s">
        <v>717</v>
      </c>
      <c r="HYR2" s="302" t="s">
        <v>717</v>
      </c>
      <c r="HYT2" s="302" t="s">
        <v>717</v>
      </c>
      <c r="HYV2" s="302" t="s">
        <v>717</v>
      </c>
      <c r="HYX2" s="302" t="s">
        <v>717</v>
      </c>
      <c r="HYZ2" s="302" t="s">
        <v>717</v>
      </c>
      <c r="HZB2" s="302" t="s">
        <v>717</v>
      </c>
      <c r="HZD2" s="302" t="s">
        <v>717</v>
      </c>
      <c r="HZF2" s="302" t="s">
        <v>717</v>
      </c>
      <c r="HZH2" s="302" t="s">
        <v>717</v>
      </c>
      <c r="HZJ2" s="302" t="s">
        <v>717</v>
      </c>
      <c r="HZL2" s="302" t="s">
        <v>717</v>
      </c>
      <c r="HZN2" s="302" t="s">
        <v>717</v>
      </c>
      <c r="HZP2" s="302" t="s">
        <v>717</v>
      </c>
      <c r="HZR2" s="302" t="s">
        <v>717</v>
      </c>
      <c r="HZT2" s="302" t="s">
        <v>717</v>
      </c>
      <c r="HZV2" s="302" t="s">
        <v>717</v>
      </c>
      <c r="HZX2" s="302" t="s">
        <v>717</v>
      </c>
      <c r="HZZ2" s="302" t="s">
        <v>717</v>
      </c>
      <c r="IAB2" s="302" t="s">
        <v>717</v>
      </c>
      <c r="IAD2" s="302" t="s">
        <v>717</v>
      </c>
      <c r="IAF2" s="302" t="s">
        <v>717</v>
      </c>
      <c r="IAH2" s="302" t="s">
        <v>717</v>
      </c>
      <c r="IAJ2" s="302" t="s">
        <v>717</v>
      </c>
      <c r="IAL2" s="302" t="s">
        <v>717</v>
      </c>
      <c r="IAN2" s="302" t="s">
        <v>717</v>
      </c>
      <c r="IAP2" s="302" t="s">
        <v>717</v>
      </c>
      <c r="IAR2" s="302" t="s">
        <v>717</v>
      </c>
      <c r="IAT2" s="302" t="s">
        <v>717</v>
      </c>
      <c r="IAV2" s="302" t="s">
        <v>717</v>
      </c>
      <c r="IAX2" s="302" t="s">
        <v>717</v>
      </c>
      <c r="IAZ2" s="302" t="s">
        <v>717</v>
      </c>
      <c r="IBB2" s="302" t="s">
        <v>717</v>
      </c>
      <c r="IBD2" s="302" t="s">
        <v>717</v>
      </c>
      <c r="IBF2" s="302" t="s">
        <v>717</v>
      </c>
      <c r="IBH2" s="302" t="s">
        <v>717</v>
      </c>
      <c r="IBJ2" s="302" t="s">
        <v>717</v>
      </c>
      <c r="IBL2" s="302" t="s">
        <v>717</v>
      </c>
      <c r="IBN2" s="302" t="s">
        <v>717</v>
      </c>
      <c r="IBP2" s="302" t="s">
        <v>717</v>
      </c>
      <c r="IBR2" s="302" t="s">
        <v>717</v>
      </c>
      <c r="IBT2" s="302" t="s">
        <v>717</v>
      </c>
      <c r="IBV2" s="302" t="s">
        <v>717</v>
      </c>
      <c r="IBX2" s="302" t="s">
        <v>717</v>
      </c>
      <c r="IBZ2" s="302" t="s">
        <v>717</v>
      </c>
      <c r="ICB2" s="302" t="s">
        <v>717</v>
      </c>
      <c r="ICD2" s="302" t="s">
        <v>717</v>
      </c>
      <c r="ICF2" s="302" t="s">
        <v>717</v>
      </c>
      <c r="ICH2" s="302" t="s">
        <v>717</v>
      </c>
      <c r="ICJ2" s="302" t="s">
        <v>717</v>
      </c>
      <c r="ICL2" s="302" t="s">
        <v>717</v>
      </c>
      <c r="ICN2" s="302" t="s">
        <v>717</v>
      </c>
      <c r="ICP2" s="302" t="s">
        <v>717</v>
      </c>
      <c r="ICR2" s="302" t="s">
        <v>717</v>
      </c>
      <c r="ICT2" s="302" t="s">
        <v>717</v>
      </c>
      <c r="ICV2" s="302" t="s">
        <v>717</v>
      </c>
      <c r="ICX2" s="302" t="s">
        <v>717</v>
      </c>
      <c r="ICZ2" s="302" t="s">
        <v>717</v>
      </c>
      <c r="IDB2" s="302" t="s">
        <v>717</v>
      </c>
      <c r="IDD2" s="302" t="s">
        <v>717</v>
      </c>
      <c r="IDF2" s="302" t="s">
        <v>717</v>
      </c>
      <c r="IDH2" s="302" t="s">
        <v>717</v>
      </c>
      <c r="IDJ2" s="302" t="s">
        <v>717</v>
      </c>
      <c r="IDL2" s="302" t="s">
        <v>717</v>
      </c>
      <c r="IDN2" s="302" t="s">
        <v>717</v>
      </c>
      <c r="IDP2" s="302" t="s">
        <v>717</v>
      </c>
      <c r="IDR2" s="302" t="s">
        <v>717</v>
      </c>
      <c r="IDT2" s="302" t="s">
        <v>717</v>
      </c>
      <c r="IDV2" s="302" t="s">
        <v>717</v>
      </c>
      <c r="IDX2" s="302" t="s">
        <v>717</v>
      </c>
      <c r="IDZ2" s="302" t="s">
        <v>717</v>
      </c>
      <c r="IEB2" s="302" t="s">
        <v>717</v>
      </c>
      <c r="IED2" s="302" t="s">
        <v>717</v>
      </c>
      <c r="IEF2" s="302" t="s">
        <v>717</v>
      </c>
      <c r="IEH2" s="302" t="s">
        <v>717</v>
      </c>
      <c r="IEJ2" s="302" t="s">
        <v>717</v>
      </c>
      <c r="IEL2" s="302" t="s">
        <v>717</v>
      </c>
      <c r="IEN2" s="302" t="s">
        <v>717</v>
      </c>
      <c r="IEP2" s="302" t="s">
        <v>717</v>
      </c>
      <c r="IER2" s="302" t="s">
        <v>717</v>
      </c>
      <c r="IET2" s="302" t="s">
        <v>717</v>
      </c>
      <c r="IEV2" s="302" t="s">
        <v>717</v>
      </c>
      <c r="IEX2" s="302" t="s">
        <v>717</v>
      </c>
      <c r="IEZ2" s="302" t="s">
        <v>717</v>
      </c>
      <c r="IFB2" s="302" t="s">
        <v>717</v>
      </c>
      <c r="IFD2" s="302" t="s">
        <v>717</v>
      </c>
      <c r="IFF2" s="302" t="s">
        <v>717</v>
      </c>
      <c r="IFH2" s="302" t="s">
        <v>717</v>
      </c>
      <c r="IFJ2" s="302" t="s">
        <v>717</v>
      </c>
      <c r="IFL2" s="302" t="s">
        <v>717</v>
      </c>
      <c r="IFN2" s="302" t="s">
        <v>717</v>
      </c>
      <c r="IFP2" s="302" t="s">
        <v>717</v>
      </c>
      <c r="IFR2" s="302" t="s">
        <v>717</v>
      </c>
      <c r="IFT2" s="302" t="s">
        <v>717</v>
      </c>
      <c r="IFV2" s="302" t="s">
        <v>717</v>
      </c>
      <c r="IFX2" s="302" t="s">
        <v>717</v>
      </c>
      <c r="IFZ2" s="302" t="s">
        <v>717</v>
      </c>
      <c r="IGB2" s="302" t="s">
        <v>717</v>
      </c>
      <c r="IGD2" s="302" t="s">
        <v>717</v>
      </c>
      <c r="IGF2" s="302" t="s">
        <v>717</v>
      </c>
      <c r="IGH2" s="302" t="s">
        <v>717</v>
      </c>
      <c r="IGJ2" s="302" t="s">
        <v>717</v>
      </c>
      <c r="IGL2" s="302" t="s">
        <v>717</v>
      </c>
      <c r="IGN2" s="302" t="s">
        <v>717</v>
      </c>
      <c r="IGP2" s="302" t="s">
        <v>717</v>
      </c>
      <c r="IGR2" s="302" t="s">
        <v>717</v>
      </c>
      <c r="IGT2" s="302" t="s">
        <v>717</v>
      </c>
      <c r="IGV2" s="302" t="s">
        <v>717</v>
      </c>
      <c r="IGX2" s="302" t="s">
        <v>717</v>
      </c>
      <c r="IGZ2" s="302" t="s">
        <v>717</v>
      </c>
      <c r="IHB2" s="302" t="s">
        <v>717</v>
      </c>
      <c r="IHD2" s="302" t="s">
        <v>717</v>
      </c>
      <c r="IHF2" s="302" t="s">
        <v>717</v>
      </c>
      <c r="IHH2" s="302" t="s">
        <v>717</v>
      </c>
      <c r="IHJ2" s="302" t="s">
        <v>717</v>
      </c>
      <c r="IHL2" s="302" t="s">
        <v>717</v>
      </c>
      <c r="IHN2" s="302" t="s">
        <v>717</v>
      </c>
      <c r="IHP2" s="302" t="s">
        <v>717</v>
      </c>
      <c r="IHR2" s="302" t="s">
        <v>717</v>
      </c>
      <c r="IHT2" s="302" t="s">
        <v>717</v>
      </c>
      <c r="IHV2" s="302" t="s">
        <v>717</v>
      </c>
      <c r="IHX2" s="302" t="s">
        <v>717</v>
      </c>
      <c r="IHZ2" s="302" t="s">
        <v>717</v>
      </c>
      <c r="IIB2" s="302" t="s">
        <v>717</v>
      </c>
      <c r="IID2" s="302" t="s">
        <v>717</v>
      </c>
      <c r="IIF2" s="302" t="s">
        <v>717</v>
      </c>
      <c r="IIH2" s="302" t="s">
        <v>717</v>
      </c>
      <c r="IIJ2" s="302" t="s">
        <v>717</v>
      </c>
      <c r="IIL2" s="302" t="s">
        <v>717</v>
      </c>
      <c r="IIN2" s="302" t="s">
        <v>717</v>
      </c>
      <c r="IIP2" s="302" t="s">
        <v>717</v>
      </c>
      <c r="IIR2" s="302" t="s">
        <v>717</v>
      </c>
      <c r="IIT2" s="302" t="s">
        <v>717</v>
      </c>
      <c r="IIV2" s="302" t="s">
        <v>717</v>
      </c>
      <c r="IIX2" s="302" t="s">
        <v>717</v>
      </c>
      <c r="IIZ2" s="302" t="s">
        <v>717</v>
      </c>
      <c r="IJB2" s="302" t="s">
        <v>717</v>
      </c>
      <c r="IJD2" s="302" t="s">
        <v>717</v>
      </c>
      <c r="IJF2" s="302" t="s">
        <v>717</v>
      </c>
      <c r="IJH2" s="302" t="s">
        <v>717</v>
      </c>
      <c r="IJJ2" s="302" t="s">
        <v>717</v>
      </c>
      <c r="IJL2" s="302" t="s">
        <v>717</v>
      </c>
      <c r="IJN2" s="302" t="s">
        <v>717</v>
      </c>
      <c r="IJP2" s="302" t="s">
        <v>717</v>
      </c>
      <c r="IJR2" s="302" t="s">
        <v>717</v>
      </c>
      <c r="IJT2" s="302" t="s">
        <v>717</v>
      </c>
      <c r="IJV2" s="302" t="s">
        <v>717</v>
      </c>
      <c r="IJX2" s="302" t="s">
        <v>717</v>
      </c>
      <c r="IJZ2" s="302" t="s">
        <v>717</v>
      </c>
      <c r="IKB2" s="302" t="s">
        <v>717</v>
      </c>
      <c r="IKD2" s="302" t="s">
        <v>717</v>
      </c>
      <c r="IKF2" s="302" t="s">
        <v>717</v>
      </c>
      <c r="IKH2" s="302" t="s">
        <v>717</v>
      </c>
      <c r="IKJ2" s="302" t="s">
        <v>717</v>
      </c>
      <c r="IKL2" s="302" t="s">
        <v>717</v>
      </c>
      <c r="IKN2" s="302" t="s">
        <v>717</v>
      </c>
      <c r="IKP2" s="302" t="s">
        <v>717</v>
      </c>
      <c r="IKR2" s="302" t="s">
        <v>717</v>
      </c>
      <c r="IKT2" s="302" t="s">
        <v>717</v>
      </c>
      <c r="IKV2" s="302" t="s">
        <v>717</v>
      </c>
      <c r="IKX2" s="302" t="s">
        <v>717</v>
      </c>
      <c r="IKZ2" s="302" t="s">
        <v>717</v>
      </c>
      <c r="ILB2" s="302" t="s">
        <v>717</v>
      </c>
      <c r="ILD2" s="302" t="s">
        <v>717</v>
      </c>
      <c r="ILF2" s="302" t="s">
        <v>717</v>
      </c>
      <c r="ILH2" s="302" t="s">
        <v>717</v>
      </c>
      <c r="ILJ2" s="302" t="s">
        <v>717</v>
      </c>
      <c r="ILL2" s="302" t="s">
        <v>717</v>
      </c>
      <c r="ILN2" s="302" t="s">
        <v>717</v>
      </c>
      <c r="ILP2" s="302" t="s">
        <v>717</v>
      </c>
      <c r="ILR2" s="302" t="s">
        <v>717</v>
      </c>
      <c r="ILT2" s="302" t="s">
        <v>717</v>
      </c>
      <c r="ILV2" s="302" t="s">
        <v>717</v>
      </c>
      <c r="ILX2" s="302" t="s">
        <v>717</v>
      </c>
      <c r="ILZ2" s="302" t="s">
        <v>717</v>
      </c>
      <c r="IMB2" s="302" t="s">
        <v>717</v>
      </c>
      <c r="IMD2" s="302" t="s">
        <v>717</v>
      </c>
      <c r="IMF2" s="302" t="s">
        <v>717</v>
      </c>
      <c r="IMH2" s="302" t="s">
        <v>717</v>
      </c>
      <c r="IMJ2" s="302" t="s">
        <v>717</v>
      </c>
      <c r="IML2" s="302" t="s">
        <v>717</v>
      </c>
      <c r="IMN2" s="302" t="s">
        <v>717</v>
      </c>
      <c r="IMP2" s="302" t="s">
        <v>717</v>
      </c>
      <c r="IMR2" s="302" t="s">
        <v>717</v>
      </c>
      <c r="IMT2" s="302" t="s">
        <v>717</v>
      </c>
      <c r="IMV2" s="302" t="s">
        <v>717</v>
      </c>
      <c r="IMX2" s="302" t="s">
        <v>717</v>
      </c>
      <c r="IMZ2" s="302" t="s">
        <v>717</v>
      </c>
      <c r="INB2" s="302" t="s">
        <v>717</v>
      </c>
      <c r="IND2" s="302" t="s">
        <v>717</v>
      </c>
      <c r="INF2" s="302" t="s">
        <v>717</v>
      </c>
      <c r="INH2" s="302" t="s">
        <v>717</v>
      </c>
      <c r="INJ2" s="302" t="s">
        <v>717</v>
      </c>
      <c r="INL2" s="302" t="s">
        <v>717</v>
      </c>
      <c r="INN2" s="302" t="s">
        <v>717</v>
      </c>
      <c r="INP2" s="302" t="s">
        <v>717</v>
      </c>
      <c r="INR2" s="302" t="s">
        <v>717</v>
      </c>
      <c r="INT2" s="302" t="s">
        <v>717</v>
      </c>
      <c r="INV2" s="302" t="s">
        <v>717</v>
      </c>
      <c r="INX2" s="302" t="s">
        <v>717</v>
      </c>
      <c r="INZ2" s="302" t="s">
        <v>717</v>
      </c>
      <c r="IOB2" s="302" t="s">
        <v>717</v>
      </c>
      <c r="IOD2" s="302" t="s">
        <v>717</v>
      </c>
      <c r="IOF2" s="302" t="s">
        <v>717</v>
      </c>
      <c r="IOH2" s="302" t="s">
        <v>717</v>
      </c>
      <c r="IOJ2" s="302" t="s">
        <v>717</v>
      </c>
      <c r="IOL2" s="302" t="s">
        <v>717</v>
      </c>
      <c r="ION2" s="302" t="s">
        <v>717</v>
      </c>
      <c r="IOP2" s="302" t="s">
        <v>717</v>
      </c>
      <c r="IOR2" s="302" t="s">
        <v>717</v>
      </c>
      <c r="IOT2" s="302" t="s">
        <v>717</v>
      </c>
      <c r="IOV2" s="302" t="s">
        <v>717</v>
      </c>
      <c r="IOX2" s="302" t="s">
        <v>717</v>
      </c>
      <c r="IOZ2" s="302" t="s">
        <v>717</v>
      </c>
      <c r="IPB2" s="302" t="s">
        <v>717</v>
      </c>
      <c r="IPD2" s="302" t="s">
        <v>717</v>
      </c>
      <c r="IPF2" s="302" t="s">
        <v>717</v>
      </c>
      <c r="IPH2" s="302" t="s">
        <v>717</v>
      </c>
      <c r="IPJ2" s="302" t="s">
        <v>717</v>
      </c>
      <c r="IPL2" s="302" t="s">
        <v>717</v>
      </c>
      <c r="IPN2" s="302" t="s">
        <v>717</v>
      </c>
      <c r="IPP2" s="302" t="s">
        <v>717</v>
      </c>
      <c r="IPR2" s="302" t="s">
        <v>717</v>
      </c>
      <c r="IPT2" s="302" t="s">
        <v>717</v>
      </c>
      <c r="IPV2" s="302" t="s">
        <v>717</v>
      </c>
      <c r="IPX2" s="302" t="s">
        <v>717</v>
      </c>
      <c r="IPZ2" s="302" t="s">
        <v>717</v>
      </c>
      <c r="IQB2" s="302" t="s">
        <v>717</v>
      </c>
      <c r="IQD2" s="302" t="s">
        <v>717</v>
      </c>
      <c r="IQF2" s="302" t="s">
        <v>717</v>
      </c>
      <c r="IQH2" s="302" t="s">
        <v>717</v>
      </c>
      <c r="IQJ2" s="302" t="s">
        <v>717</v>
      </c>
      <c r="IQL2" s="302" t="s">
        <v>717</v>
      </c>
      <c r="IQN2" s="302" t="s">
        <v>717</v>
      </c>
      <c r="IQP2" s="302" t="s">
        <v>717</v>
      </c>
      <c r="IQR2" s="302" t="s">
        <v>717</v>
      </c>
      <c r="IQT2" s="302" t="s">
        <v>717</v>
      </c>
      <c r="IQV2" s="302" t="s">
        <v>717</v>
      </c>
      <c r="IQX2" s="302" t="s">
        <v>717</v>
      </c>
      <c r="IQZ2" s="302" t="s">
        <v>717</v>
      </c>
      <c r="IRB2" s="302" t="s">
        <v>717</v>
      </c>
      <c r="IRD2" s="302" t="s">
        <v>717</v>
      </c>
      <c r="IRF2" s="302" t="s">
        <v>717</v>
      </c>
      <c r="IRH2" s="302" t="s">
        <v>717</v>
      </c>
      <c r="IRJ2" s="302" t="s">
        <v>717</v>
      </c>
      <c r="IRL2" s="302" t="s">
        <v>717</v>
      </c>
      <c r="IRN2" s="302" t="s">
        <v>717</v>
      </c>
      <c r="IRP2" s="302" t="s">
        <v>717</v>
      </c>
      <c r="IRR2" s="302" t="s">
        <v>717</v>
      </c>
      <c r="IRT2" s="302" t="s">
        <v>717</v>
      </c>
      <c r="IRV2" s="302" t="s">
        <v>717</v>
      </c>
      <c r="IRX2" s="302" t="s">
        <v>717</v>
      </c>
      <c r="IRZ2" s="302" t="s">
        <v>717</v>
      </c>
      <c r="ISB2" s="302" t="s">
        <v>717</v>
      </c>
      <c r="ISD2" s="302" t="s">
        <v>717</v>
      </c>
      <c r="ISF2" s="302" t="s">
        <v>717</v>
      </c>
      <c r="ISH2" s="302" t="s">
        <v>717</v>
      </c>
      <c r="ISJ2" s="302" t="s">
        <v>717</v>
      </c>
      <c r="ISL2" s="302" t="s">
        <v>717</v>
      </c>
      <c r="ISN2" s="302" t="s">
        <v>717</v>
      </c>
      <c r="ISP2" s="302" t="s">
        <v>717</v>
      </c>
      <c r="ISR2" s="302" t="s">
        <v>717</v>
      </c>
      <c r="IST2" s="302" t="s">
        <v>717</v>
      </c>
      <c r="ISV2" s="302" t="s">
        <v>717</v>
      </c>
      <c r="ISX2" s="302" t="s">
        <v>717</v>
      </c>
      <c r="ISZ2" s="302" t="s">
        <v>717</v>
      </c>
      <c r="ITB2" s="302" t="s">
        <v>717</v>
      </c>
      <c r="ITD2" s="302" t="s">
        <v>717</v>
      </c>
      <c r="ITF2" s="302" t="s">
        <v>717</v>
      </c>
      <c r="ITH2" s="302" t="s">
        <v>717</v>
      </c>
      <c r="ITJ2" s="302" t="s">
        <v>717</v>
      </c>
      <c r="ITL2" s="302" t="s">
        <v>717</v>
      </c>
      <c r="ITN2" s="302" t="s">
        <v>717</v>
      </c>
      <c r="ITP2" s="302" t="s">
        <v>717</v>
      </c>
      <c r="ITR2" s="302" t="s">
        <v>717</v>
      </c>
      <c r="ITT2" s="302" t="s">
        <v>717</v>
      </c>
      <c r="ITV2" s="302" t="s">
        <v>717</v>
      </c>
      <c r="ITX2" s="302" t="s">
        <v>717</v>
      </c>
      <c r="ITZ2" s="302" t="s">
        <v>717</v>
      </c>
      <c r="IUB2" s="302" t="s">
        <v>717</v>
      </c>
      <c r="IUD2" s="302" t="s">
        <v>717</v>
      </c>
      <c r="IUF2" s="302" t="s">
        <v>717</v>
      </c>
      <c r="IUH2" s="302" t="s">
        <v>717</v>
      </c>
      <c r="IUJ2" s="302" t="s">
        <v>717</v>
      </c>
      <c r="IUL2" s="302" t="s">
        <v>717</v>
      </c>
      <c r="IUN2" s="302" t="s">
        <v>717</v>
      </c>
      <c r="IUP2" s="302" t="s">
        <v>717</v>
      </c>
      <c r="IUR2" s="302" t="s">
        <v>717</v>
      </c>
      <c r="IUT2" s="302" t="s">
        <v>717</v>
      </c>
      <c r="IUV2" s="302" t="s">
        <v>717</v>
      </c>
      <c r="IUX2" s="302" t="s">
        <v>717</v>
      </c>
      <c r="IUZ2" s="302" t="s">
        <v>717</v>
      </c>
      <c r="IVB2" s="302" t="s">
        <v>717</v>
      </c>
      <c r="IVD2" s="302" t="s">
        <v>717</v>
      </c>
      <c r="IVF2" s="302" t="s">
        <v>717</v>
      </c>
      <c r="IVH2" s="302" t="s">
        <v>717</v>
      </c>
      <c r="IVJ2" s="302" t="s">
        <v>717</v>
      </c>
      <c r="IVL2" s="302" t="s">
        <v>717</v>
      </c>
      <c r="IVN2" s="302" t="s">
        <v>717</v>
      </c>
      <c r="IVP2" s="302" t="s">
        <v>717</v>
      </c>
      <c r="IVR2" s="302" t="s">
        <v>717</v>
      </c>
      <c r="IVT2" s="302" t="s">
        <v>717</v>
      </c>
      <c r="IVV2" s="302" t="s">
        <v>717</v>
      </c>
      <c r="IVX2" s="302" t="s">
        <v>717</v>
      </c>
      <c r="IVZ2" s="302" t="s">
        <v>717</v>
      </c>
      <c r="IWB2" s="302" t="s">
        <v>717</v>
      </c>
      <c r="IWD2" s="302" t="s">
        <v>717</v>
      </c>
      <c r="IWF2" s="302" t="s">
        <v>717</v>
      </c>
      <c r="IWH2" s="302" t="s">
        <v>717</v>
      </c>
      <c r="IWJ2" s="302" t="s">
        <v>717</v>
      </c>
      <c r="IWL2" s="302" t="s">
        <v>717</v>
      </c>
      <c r="IWN2" s="302" t="s">
        <v>717</v>
      </c>
      <c r="IWP2" s="302" t="s">
        <v>717</v>
      </c>
      <c r="IWR2" s="302" t="s">
        <v>717</v>
      </c>
      <c r="IWT2" s="302" t="s">
        <v>717</v>
      </c>
      <c r="IWV2" s="302" t="s">
        <v>717</v>
      </c>
      <c r="IWX2" s="302" t="s">
        <v>717</v>
      </c>
      <c r="IWZ2" s="302" t="s">
        <v>717</v>
      </c>
      <c r="IXB2" s="302" t="s">
        <v>717</v>
      </c>
      <c r="IXD2" s="302" t="s">
        <v>717</v>
      </c>
      <c r="IXF2" s="302" t="s">
        <v>717</v>
      </c>
      <c r="IXH2" s="302" t="s">
        <v>717</v>
      </c>
      <c r="IXJ2" s="302" t="s">
        <v>717</v>
      </c>
      <c r="IXL2" s="302" t="s">
        <v>717</v>
      </c>
      <c r="IXN2" s="302" t="s">
        <v>717</v>
      </c>
      <c r="IXP2" s="302" t="s">
        <v>717</v>
      </c>
      <c r="IXR2" s="302" t="s">
        <v>717</v>
      </c>
      <c r="IXT2" s="302" t="s">
        <v>717</v>
      </c>
      <c r="IXV2" s="302" t="s">
        <v>717</v>
      </c>
      <c r="IXX2" s="302" t="s">
        <v>717</v>
      </c>
      <c r="IXZ2" s="302" t="s">
        <v>717</v>
      </c>
      <c r="IYB2" s="302" t="s">
        <v>717</v>
      </c>
      <c r="IYD2" s="302" t="s">
        <v>717</v>
      </c>
      <c r="IYF2" s="302" t="s">
        <v>717</v>
      </c>
      <c r="IYH2" s="302" t="s">
        <v>717</v>
      </c>
      <c r="IYJ2" s="302" t="s">
        <v>717</v>
      </c>
      <c r="IYL2" s="302" t="s">
        <v>717</v>
      </c>
      <c r="IYN2" s="302" t="s">
        <v>717</v>
      </c>
      <c r="IYP2" s="302" t="s">
        <v>717</v>
      </c>
      <c r="IYR2" s="302" t="s">
        <v>717</v>
      </c>
      <c r="IYT2" s="302" t="s">
        <v>717</v>
      </c>
      <c r="IYV2" s="302" t="s">
        <v>717</v>
      </c>
      <c r="IYX2" s="302" t="s">
        <v>717</v>
      </c>
      <c r="IYZ2" s="302" t="s">
        <v>717</v>
      </c>
      <c r="IZB2" s="302" t="s">
        <v>717</v>
      </c>
      <c r="IZD2" s="302" t="s">
        <v>717</v>
      </c>
      <c r="IZF2" s="302" t="s">
        <v>717</v>
      </c>
      <c r="IZH2" s="302" t="s">
        <v>717</v>
      </c>
      <c r="IZJ2" s="302" t="s">
        <v>717</v>
      </c>
      <c r="IZL2" s="302" t="s">
        <v>717</v>
      </c>
      <c r="IZN2" s="302" t="s">
        <v>717</v>
      </c>
      <c r="IZP2" s="302" t="s">
        <v>717</v>
      </c>
      <c r="IZR2" s="302" t="s">
        <v>717</v>
      </c>
      <c r="IZT2" s="302" t="s">
        <v>717</v>
      </c>
      <c r="IZV2" s="302" t="s">
        <v>717</v>
      </c>
      <c r="IZX2" s="302" t="s">
        <v>717</v>
      </c>
      <c r="IZZ2" s="302" t="s">
        <v>717</v>
      </c>
      <c r="JAB2" s="302" t="s">
        <v>717</v>
      </c>
      <c r="JAD2" s="302" t="s">
        <v>717</v>
      </c>
      <c r="JAF2" s="302" t="s">
        <v>717</v>
      </c>
      <c r="JAH2" s="302" t="s">
        <v>717</v>
      </c>
      <c r="JAJ2" s="302" t="s">
        <v>717</v>
      </c>
      <c r="JAL2" s="302" t="s">
        <v>717</v>
      </c>
      <c r="JAN2" s="302" t="s">
        <v>717</v>
      </c>
      <c r="JAP2" s="302" t="s">
        <v>717</v>
      </c>
      <c r="JAR2" s="302" t="s">
        <v>717</v>
      </c>
      <c r="JAT2" s="302" t="s">
        <v>717</v>
      </c>
      <c r="JAV2" s="302" t="s">
        <v>717</v>
      </c>
      <c r="JAX2" s="302" t="s">
        <v>717</v>
      </c>
      <c r="JAZ2" s="302" t="s">
        <v>717</v>
      </c>
      <c r="JBB2" s="302" t="s">
        <v>717</v>
      </c>
      <c r="JBD2" s="302" t="s">
        <v>717</v>
      </c>
      <c r="JBF2" s="302" t="s">
        <v>717</v>
      </c>
      <c r="JBH2" s="302" t="s">
        <v>717</v>
      </c>
      <c r="JBJ2" s="302" t="s">
        <v>717</v>
      </c>
      <c r="JBL2" s="302" t="s">
        <v>717</v>
      </c>
      <c r="JBN2" s="302" t="s">
        <v>717</v>
      </c>
      <c r="JBP2" s="302" t="s">
        <v>717</v>
      </c>
      <c r="JBR2" s="302" t="s">
        <v>717</v>
      </c>
      <c r="JBT2" s="302" t="s">
        <v>717</v>
      </c>
      <c r="JBV2" s="302" t="s">
        <v>717</v>
      </c>
      <c r="JBX2" s="302" t="s">
        <v>717</v>
      </c>
      <c r="JBZ2" s="302" t="s">
        <v>717</v>
      </c>
      <c r="JCB2" s="302" t="s">
        <v>717</v>
      </c>
      <c r="JCD2" s="302" t="s">
        <v>717</v>
      </c>
      <c r="JCF2" s="302" t="s">
        <v>717</v>
      </c>
      <c r="JCH2" s="302" t="s">
        <v>717</v>
      </c>
      <c r="JCJ2" s="302" t="s">
        <v>717</v>
      </c>
      <c r="JCL2" s="302" t="s">
        <v>717</v>
      </c>
      <c r="JCN2" s="302" t="s">
        <v>717</v>
      </c>
      <c r="JCP2" s="302" t="s">
        <v>717</v>
      </c>
      <c r="JCR2" s="302" t="s">
        <v>717</v>
      </c>
      <c r="JCT2" s="302" t="s">
        <v>717</v>
      </c>
      <c r="JCV2" s="302" t="s">
        <v>717</v>
      </c>
      <c r="JCX2" s="302" t="s">
        <v>717</v>
      </c>
      <c r="JCZ2" s="302" t="s">
        <v>717</v>
      </c>
      <c r="JDB2" s="302" t="s">
        <v>717</v>
      </c>
      <c r="JDD2" s="302" t="s">
        <v>717</v>
      </c>
      <c r="JDF2" s="302" t="s">
        <v>717</v>
      </c>
      <c r="JDH2" s="302" t="s">
        <v>717</v>
      </c>
      <c r="JDJ2" s="302" t="s">
        <v>717</v>
      </c>
      <c r="JDL2" s="302" t="s">
        <v>717</v>
      </c>
      <c r="JDN2" s="302" t="s">
        <v>717</v>
      </c>
      <c r="JDP2" s="302" t="s">
        <v>717</v>
      </c>
      <c r="JDR2" s="302" t="s">
        <v>717</v>
      </c>
      <c r="JDT2" s="302" t="s">
        <v>717</v>
      </c>
      <c r="JDV2" s="302" t="s">
        <v>717</v>
      </c>
      <c r="JDX2" s="302" t="s">
        <v>717</v>
      </c>
      <c r="JDZ2" s="302" t="s">
        <v>717</v>
      </c>
      <c r="JEB2" s="302" t="s">
        <v>717</v>
      </c>
      <c r="JED2" s="302" t="s">
        <v>717</v>
      </c>
      <c r="JEF2" s="302" t="s">
        <v>717</v>
      </c>
      <c r="JEH2" s="302" t="s">
        <v>717</v>
      </c>
      <c r="JEJ2" s="302" t="s">
        <v>717</v>
      </c>
      <c r="JEL2" s="302" t="s">
        <v>717</v>
      </c>
      <c r="JEN2" s="302" t="s">
        <v>717</v>
      </c>
      <c r="JEP2" s="302" t="s">
        <v>717</v>
      </c>
      <c r="JER2" s="302" t="s">
        <v>717</v>
      </c>
      <c r="JET2" s="302" t="s">
        <v>717</v>
      </c>
      <c r="JEV2" s="302" t="s">
        <v>717</v>
      </c>
      <c r="JEX2" s="302" t="s">
        <v>717</v>
      </c>
      <c r="JEZ2" s="302" t="s">
        <v>717</v>
      </c>
      <c r="JFB2" s="302" t="s">
        <v>717</v>
      </c>
      <c r="JFD2" s="302" t="s">
        <v>717</v>
      </c>
      <c r="JFF2" s="302" t="s">
        <v>717</v>
      </c>
      <c r="JFH2" s="302" t="s">
        <v>717</v>
      </c>
      <c r="JFJ2" s="302" t="s">
        <v>717</v>
      </c>
      <c r="JFL2" s="302" t="s">
        <v>717</v>
      </c>
      <c r="JFN2" s="302" t="s">
        <v>717</v>
      </c>
      <c r="JFP2" s="302" t="s">
        <v>717</v>
      </c>
      <c r="JFR2" s="302" t="s">
        <v>717</v>
      </c>
      <c r="JFT2" s="302" t="s">
        <v>717</v>
      </c>
      <c r="JFV2" s="302" t="s">
        <v>717</v>
      </c>
      <c r="JFX2" s="302" t="s">
        <v>717</v>
      </c>
      <c r="JFZ2" s="302" t="s">
        <v>717</v>
      </c>
      <c r="JGB2" s="302" t="s">
        <v>717</v>
      </c>
      <c r="JGD2" s="302" t="s">
        <v>717</v>
      </c>
      <c r="JGF2" s="302" t="s">
        <v>717</v>
      </c>
      <c r="JGH2" s="302" t="s">
        <v>717</v>
      </c>
      <c r="JGJ2" s="302" t="s">
        <v>717</v>
      </c>
      <c r="JGL2" s="302" t="s">
        <v>717</v>
      </c>
      <c r="JGN2" s="302" t="s">
        <v>717</v>
      </c>
      <c r="JGP2" s="302" t="s">
        <v>717</v>
      </c>
      <c r="JGR2" s="302" t="s">
        <v>717</v>
      </c>
      <c r="JGT2" s="302" t="s">
        <v>717</v>
      </c>
      <c r="JGV2" s="302" t="s">
        <v>717</v>
      </c>
      <c r="JGX2" s="302" t="s">
        <v>717</v>
      </c>
      <c r="JGZ2" s="302" t="s">
        <v>717</v>
      </c>
      <c r="JHB2" s="302" t="s">
        <v>717</v>
      </c>
      <c r="JHD2" s="302" t="s">
        <v>717</v>
      </c>
      <c r="JHF2" s="302" t="s">
        <v>717</v>
      </c>
      <c r="JHH2" s="302" t="s">
        <v>717</v>
      </c>
      <c r="JHJ2" s="302" t="s">
        <v>717</v>
      </c>
      <c r="JHL2" s="302" t="s">
        <v>717</v>
      </c>
      <c r="JHN2" s="302" t="s">
        <v>717</v>
      </c>
      <c r="JHP2" s="302" t="s">
        <v>717</v>
      </c>
      <c r="JHR2" s="302" t="s">
        <v>717</v>
      </c>
      <c r="JHT2" s="302" t="s">
        <v>717</v>
      </c>
      <c r="JHV2" s="302" t="s">
        <v>717</v>
      </c>
      <c r="JHX2" s="302" t="s">
        <v>717</v>
      </c>
      <c r="JHZ2" s="302" t="s">
        <v>717</v>
      </c>
      <c r="JIB2" s="302" t="s">
        <v>717</v>
      </c>
      <c r="JID2" s="302" t="s">
        <v>717</v>
      </c>
      <c r="JIF2" s="302" t="s">
        <v>717</v>
      </c>
      <c r="JIH2" s="302" t="s">
        <v>717</v>
      </c>
      <c r="JIJ2" s="302" t="s">
        <v>717</v>
      </c>
      <c r="JIL2" s="302" t="s">
        <v>717</v>
      </c>
      <c r="JIN2" s="302" t="s">
        <v>717</v>
      </c>
      <c r="JIP2" s="302" t="s">
        <v>717</v>
      </c>
      <c r="JIR2" s="302" t="s">
        <v>717</v>
      </c>
      <c r="JIT2" s="302" t="s">
        <v>717</v>
      </c>
      <c r="JIV2" s="302" t="s">
        <v>717</v>
      </c>
      <c r="JIX2" s="302" t="s">
        <v>717</v>
      </c>
      <c r="JIZ2" s="302" t="s">
        <v>717</v>
      </c>
      <c r="JJB2" s="302" t="s">
        <v>717</v>
      </c>
      <c r="JJD2" s="302" t="s">
        <v>717</v>
      </c>
      <c r="JJF2" s="302" t="s">
        <v>717</v>
      </c>
      <c r="JJH2" s="302" t="s">
        <v>717</v>
      </c>
      <c r="JJJ2" s="302" t="s">
        <v>717</v>
      </c>
      <c r="JJL2" s="302" t="s">
        <v>717</v>
      </c>
      <c r="JJN2" s="302" t="s">
        <v>717</v>
      </c>
      <c r="JJP2" s="302" t="s">
        <v>717</v>
      </c>
      <c r="JJR2" s="302" t="s">
        <v>717</v>
      </c>
      <c r="JJT2" s="302" t="s">
        <v>717</v>
      </c>
      <c r="JJV2" s="302" t="s">
        <v>717</v>
      </c>
      <c r="JJX2" s="302" t="s">
        <v>717</v>
      </c>
      <c r="JJZ2" s="302" t="s">
        <v>717</v>
      </c>
      <c r="JKB2" s="302" t="s">
        <v>717</v>
      </c>
      <c r="JKD2" s="302" t="s">
        <v>717</v>
      </c>
      <c r="JKF2" s="302" t="s">
        <v>717</v>
      </c>
      <c r="JKH2" s="302" t="s">
        <v>717</v>
      </c>
      <c r="JKJ2" s="302" t="s">
        <v>717</v>
      </c>
      <c r="JKL2" s="302" t="s">
        <v>717</v>
      </c>
      <c r="JKN2" s="302" t="s">
        <v>717</v>
      </c>
      <c r="JKP2" s="302" t="s">
        <v>717</v>
      </c>
      <c r="JKR2" s="302" t="s">
        <v>717</v>
      </c>
      <c r="JKT2" s="302" t="s">
        <v>717</v>
      </c>
      <c r="JKV2" s="302" t="s">
        <v>717</v>
      </c>
      <c r="JKX2" s="302" t="s">
        <v>717</v>
      </c>
      <c r="JKZ2" s="302" t="s">
        <v>717</v>
      </c>
      <c r="JLB2" s="302" t="s">
        <v>717</v>
      </c>
      <c r="JLD2" s="302" t="s">
        <v>717</v>
      </c>
      <c r="JLF2" s="302" t="s">
        <v>717</v>
      </c>
      <c r="JLH2" s="302" t="s">
        <v>717</v>
      </c>
      <c r="JLJ2" s="302" t="s">
        <v>717</v>
      </c>
      <c r="JLL2" s="302" t="s">
        <v>717</v>
      </c>
      <c r="JLN2" s="302" t="s">
        <v>717</v>
      </c>
      <c r="JLP2" s="302" t="s">
        <v>717</v>
      </c>
      <c r="JLR2" s="302" t="s">
        <v>717</v>
      </c>
      <c r="JLT2" s="302" t="s">
        <v>717</v>
      </c>
      <c r="JLV2" s="302" t="s">
        <v>717</v>
      </c>
      <c r="JLX2" s="302" t="s">
        <v>717</v>
      </c>
      <c r="JLZ2" s="302" t="s">
        <v>717</v>
      </c>
      <c r="JMB2" s="302" t="s">
        <v>717</v>
      </c>
      <c r="JMD2" s="302" t="s">
        <v>717</v>
      </c>
      <c r="JMF2" s="302" t="s">
        <v>717</v>
      </c>
      <c r="JMH2" s="302" t="s">
        <v>717</v>
      </c>
      <c r="JMJ2" s="302" t="s">
        <v>717</v>
      </c>
      <c r="JML2" s="302" t="s">
        <v>717</v>
      </c>
      <c r="JMN2" s="302" t="s">
        <v>717</v>
      </c>
      <c r="JMP2" s="302" t="s">
        <v>717</v>
      </c>
      <c r="JMR2" s="302" t="s">
        <v>717</v>
      </c>
      <c r="JMT2" s="302" t="s">
        <v>717</v>
      </c>
      <c r="JMV2" s="302" t="s">
        <v>717</v>
      </c>
      <c r="JMX2" s="302" t="s">
        <v>717</v>
      </c>
      <c r="JMZ2" s="302" t="s">
        <v>717</v>
      </c>
      <c r="JNB2" s="302" t="s">
        <v>717</v>
      </c>
      <c r="JND2" s="302" t="s">
        <v>717</v>
      </c>
      <c r="JNF2" s="302" t="s">
        <v>717</v>
      </c>
      <c r="JNH2" s="302" t="s">
        <v>717</v>
      </c>
      <c r="JNJ2" s="302" t="s">
        <v>717</v>
      </c>
      <c r="JNL2" s="302" t="s">
        <v>717</v>
      </c>
      <c r="JNN2" s="302" t="s">
        <v>717</v>
      </c>
      <c r="JNP2" s="302" t="s">
        <v>717</v>
      </c>
      <c r="JNR2" s="302" t="s">
        <v>717</v>
      </c>
      <c r="JNT2" s="302" t="s">
        <v>717</v>
      </c>
      <c r="JNV2" s="302" t="s">
        <v>717</v>
      </c>
      <c r="JNX2" s="302" t="s">
        <v>717</v>
      </c>
      <c r="JNZ2" s="302" t="s">
        <v>717</v>
      </c>
      <c r="JOB2" s="302" t="s">
        <v>717</v>
      </c>
      <c r="JOD2" s="302" t="s">
        <v>717</v>
      </c>
      <c r="JOF2" s="302" t="s">
        <v>717</v>
      </c>
      <c r="JOH2" s="302" t="s">
        <v>717</v>
      </c>
      <c r="JOJ2" s="302" t="s">
        <v>717</v>
      </c>
      <c r="JOL2" s="302" t="s">
        <v>717</v>
      </c>
      <c r="JON2" s="302" t="s">
        <v>717</v>
      </c>
      <c r="JOP2" s="302" t="s">
        <v>717</v>
      </c>
      <c r="JOR2" s="302" t="s">
        <v>717</v>
      </c>
      <c r="JOT2" s="302" t="s">
        <v>717</v>
      </c>
      <c r="JOV2" s="302" t="s">
        <v>717</v>
      </c>
      <c r="JOX2" s="302" t="s">
        <v>717</v>
      </c>
      <c r="JOZ2" s="302" t="s">
        <v>717</v>
      </c>
      <c r="JPB2" s="302" t="s">
        <v>717</v>
      </c>
      <c r="JPD2" s="302" t="s">
        <v>717</v>
      </c>
      <c r="JPF2" s="302" t="s">
        <v>717</v>
      </c>
      <c r="JPH2" s="302" t="s">
        <v>717</v>
      </c>
      <c r="JPJ2" s="302" t="s">
        <v>717</v>
      </c>
      <c r="JPL2" s="302" t="s">
        <v>717</v>
      </c>
      <c r="JPN2" s="302" t="s">
        <v>717</v>
      </c>
      <c r="JPP2" s="302" t="s">
        <v>717</v>
      </c>
      <c r="JPR2" s="302" t="s">
        <v>717</v>
      </c>
      <c r="JPT2" s="302" t="s">
        <v>717</v>
      </c>
      <c r="JPV2" s="302" t="s">
        <v>717</v>
      </c>
      <c r="JPX2" s="302" t="s">
        <v>717</v>
      </c>
      <c r="JPZ2" s="302" t="s">
        <v>717</v>
      </c>
      <c r="JQB2" s="302" t="s">
        <v>717</v>
      </c>
      <c r="JQD2" s="302" t="s">
        <v>717</v>
      </c>
      <c r="JQF2" s="302" t="s">
        <v>717</v>
      </c>
      <c r="JQH2" s="302" t="s">
        <v>717</v>
      </c>
      <c r="JQJ2" s="302" t="s">
        <v>717</v>
      </c>
      <c r="JQL2" s="302" t="s">
        <v>717</v>
      </c>
      <c r="JQN2" s="302" t="s">
        <v>717</v>
      </c>
      <c r="JQP2" s="302" t="s">
        <v>717</v>
      </c>
      <c r="JQR2" s="302" t="s">
        <v>717</v>
      </c>
      <c r="JQT2" s="302" t="s">
        <v>717</v>
      </c>
      <c r="JQV2" s="302" t="s">
        <v>717</v>
      </c>
      <c r="JQX2" s="302" t="s">
        <v>717</v>
      </c>
      <c r="JQZ2" s="302" t="s">
        <v>717</v>
      </c>
      <c r="JRB2" s="302" t="s">
        <v>717</v>
      </c>
      <c r="JRD2" s="302" t="s">
        <v>717</v>
      </c>
      <c r="JRF2" s="302" t="s">
        <v>717</v>
      </c>
      <c r="JRH2" s="302" t="s">
        <v>717</v>
      </c>
      <c r="JRJ2" s="302" t="s">
        <v>717</v>
      </c>
      <c r="JRL2" s="302" t="s">
        <v>717</v>
      </c>
      <c r="JRN2" s="302" t="s">
        <v>717</v>
      </c>
      <c r="JRP2" s="302" t="s">
        <v>717</v>
      </c>
      <c r="JRR2" s="302" t="s">
        <v>717</v>
      </c>
      <c r="JRT2" s="302" t="s">
        <v>717</v>
      </c>
      <c r="JRV2" s="302" t="s">
        <v>717</v>
      </c>
      <c r="JRX2" s="302" t="s">
        <v>717</v>
      </c>
      <c r="JRZ2" s="302" t="s">
        <v>717</v>
      </c>
      <c r="JSB2" s="302" t="s">
        <v>717</v>
      </c>
      <c r="JSD2" s="302" t="s">
        <v>717</v>
      </c>
      <c r="JSF2" s="302" t="s">
        <v>717</v>
      </c>
      <c r="JSH2" s="302" t="s">
        <v>717</v>
      </c>
      <c r="JSJ2" s="302" t="s">
        <v>717</v>
      </c>
      <c r="JSL2" s="302" t="s">
        <v>717</v>
      </c>
      <c r="JSN2" s="302" t="s">
        <v>717</v>
      </c>
      <c r="JSP2" s="302" t="s">
        <v>717</v>
      </c>
      <c r="JSR2" s="302" t="s">
        <v>717</v>
      </c>
      <c r="JST2" s="302" t="s">
        <v>717</v>
      </c>
      <c r="JSV2" s="302" t="s">
        <v>717</v>
      </c>
      <c r="JSX2" s="302" t="s">
        <v>717</v>
      </c>
      <c r="JSZ2" s="302" t="s">
        <v>717</v>
      </c>
      <c r="JTB2" s="302" t="s">
        <v>717</v>
      </c>
      <c r="JTD2" s="302" t="s">
        <v>717</v>
      </c>
      <c r="JTF2" s="302" t="s">
        <v>717</v>
      </c>
      <c r="JTH2" s="302" t="s">
        <v>717</v>
      </c>
      <c r="JTJ2" s="302" t="s">
        <v>717</v>
      </c>
      <c r="JTL2" s="302" t="s">
        <v>717</v>
      </c>
      <c r="JTN2" s="302" t="s">
        <v>717</v>
      </c>
      <c r="JTP2" s="302" t="s">
        <v>717</v>
      </c>
      <c r="JTR2" s="302" t="s">
        <v>717</v>
      </c>
      <c r="JTT2" s="302" t="s">
        <v>717</v>
      </c>
      <c r="JTV2" s="302" t="s">
        <v>717</v>
      </c>
      <c r="JTX2" s="302" t="s">
        <v>717</v>
      </c>
      <c r="JTZ2" s="302" t="s">
        <v>717</v>
      </c>
      <c r="JUB2" s="302" t="s">
        <v>717</v>
      </c>
      <c r="JUD2" s="302" t="s">
        <v>717</v>
      </c>
      <c r="JUF2" s="302" t="s">
        <v>717</v>
      </c>
      <c r="JUH2" s="302" t="s">
        <v>717</v>
      </c>
      <c r="JUJ2" s="302" t="s">
        <v>717</v>
      </c>
      <c r="JUL2" s="302" t="s">
        <v>717</v>
      </c>
      <c r="JUN2" s="302" t="s">
        <v>717</v>
      </c>
      <c r="JUP2" s="302" t="s">
        <v>717</v>
      </c>
      <c r="JUR2" s="302" t="s">
        <v>717</v>
      </c>
      <c r="JUT2" s="302" t="s">
        <v>717</v>
      </c>
      <c r="JUV2" s="302" t="s">
        <v>717</v>
      </c>
      <c r="JUX2" s="302" t="s">
        <v>717</v>
      </c>
      <c r="JUZ2" s="302" t="s">
        <v>717</v>
      </c>
      <c r="JVB2" s="302" t="s">
        <v>717</v>
      </c>
      <c r="JVD2" s="302" t="s">
        <v>717</v>
      </c>
      <c r="JVF2" s="302" t="s">
        <v>717</v>
      </c>
      <c r="JVH2" s="302" t="s">
        <v>717</v>
      </c>
      <c r="JVJ2" s="302" t="s">
        <v>717</v>
      </c>
      <c r="JVL2" s="302" t="s">
        <v>717</v>
      </c>
      <c r="JVN2" s="302" t="s">
        <v>717</v>
      </c>
      <c r="JVP2" s="302" t="s">
        <v>717</v>
      </c>
      <c r="JVR2" s="302" t="s">
        <v>717</v>
      </c>
      <c r="JVT2" s="302" t="s">
        <v>717</v>
      </c>
      <c r="JVV2" s="302" t="s">
        <v>717</v>
      </c>
      <c r="JVX2" s="302" t="s">
        <v>717</v>
      </c>
      <c r="JVZ2" s="302" t="s">
        <v>717</v>
      </c>
      <c r="JWB2" s="302" t="s">
        <v>717</v>
      </c>
      <c r="JWD2" s="302" t="s">
        <v>717</v>
      </c>
      <c r="JWF2" s="302" t="s">
        <v>717</v>
      </c>
      <c r="JWH2" s="302" t="s">
        <v>717</v>
      </c>
      <c r="JWJ2" s="302" t="s">
        <v>717</v>
      </c>
      <c r="JWL2" s="302" t="s">
        <v>717</v>
      </c>
      <c r="JWN2" s="302" t="s">
        <v>717</v>
      </c>
      <c r="JWP2" s="302" t="s">
        <v>717</v>
      </c>
      <c r="JWR2" s="302" t="s">
        <v>717</v>
      </c>
      <c r="JWT2" s="302" t="s">
        <v>717</v>
      </c>
      <c r="JWV2" s="302" t="s">
        <v>717</v>
      </c>
      <c r="JWX2" s="302" t="s">
        <v>717</v>
      </c>
      <c r="JWZ2" s="302" t="s">
        <v>717</v>
      </c>
      <c r="JXB2" s="302" t="s">
        <v>717</v>
      </c>
      <c r="JXD2" s="302" t="s">
        <v>717</v>
      </c>
      <c r="JXF2" s="302" t="s">
        <v>717</v>
      </c>
      <c r="JXH2" s="302" t="s">
        <v>717</v>
      </c>
      <c r="JXJ2" s="302" t="s">
        <v>717</v>
      </c>
      <c r="JXL2" s="302" t="s">
        <v>717</v>
      </c>
      <c r="JXN2" s="302" t="s">
        <v>717</v>
      </c>
      <c r="JXP2" s="302" t="s">
        <v>717</v>
      </c>
      <c r="JXR2" s="302" t="s">
        <v>717</v>
      </c>
      <c r="JXT2" s="302" t="s">
        <v>717</v>
      </c>
      <c r="JXV2" s="302" t="s">
        <v>717</v>
      </c>
      <c r="JXX2" s="302" t="s">
        <v>717</v>
      </c>
      <c r="JXZ2" s="302" t="s">
        <v>717</v>
      </c>
      <c r="JYB2" s="302" t="s">
        <v>717</v>
      </c>
      <c r="JYD2" s="302" t="s">
        <v>717</v>
      </c>
      <c r="JYF2" s="302" t="s">
        <v>717</v>
      </c>
      <c r="JYH2" s="302" t="s">
        <v>717</v>
      </c>
      <c r="JYJ2" s="302" t="s">
        <v>717</v>
      </c>
      <c r="JYL2" s="302" t="s">
        <v>717</v>
      </c>
      <c r="JYN2" s="302" t="s">
        <v>717</v>
      </c>
      <c r="JYP2" s="302" t="s">
        <v>717</v>
      </c>
      <c r="JYR2" s="302" t="s">
        <v>717</v>
      </c>
      <c r="JYT2" s="302" t="s">
        <v>717</v>
      </c>
      <c r="JYV2" s="302" t="s">
        <v>717</v>
      </c>
      <c r="JYX2" s="302" t="s">
        <v>717</v>
      </c>
      <c r="JYZ2" s="302" t="s">
        <v>717</v>
      </c>
      <c r="JZB2" s="302" t="s">
        <v>717</v>
      </c>
      <c r="JZD2" s="302" t="s">
        <v>717</v>
      </c>
      <c r="JZF2" s="302" t="s">
        <v>717</v>
      </c>
      <c r="JZH2" s="302" t="s">
        <v>717</v>
      </c>
      <c r="JZJ2" s="302" t="s">
        <v>717</v>
      </c>
      <c r="JZL2" s="302" t="s">
        <v>717</v>
      </c>
      <c r="JZN2" s="302" t="s">
        <v>717</v>
      </c>
      <c r="JZP2" s="302" t="s">
        <v>717</v>
      </c>
      <c r="JZR2" s="302" t="s">
        <v>717</v>
      </c>
      <c r="JZT2" s="302" t="s">
        <v>717</v>
      </c>
      <c r="JZV2" s="302" t="s">
        <v>717</v>
      </c>
      <c r="JZX2" s="302" t="s">
        <v>717</v>
      </c>
      <c r="JZZ2" s="302" t="s">
        <v>717</v>
      </c>
      <c r="KAB2" s="302" t="s">
        <v>717</v>
      </c>
      <c r="KAD2" s="302" t="s">
        <v>717</v>
      </c>
      <c r="KAF2" s="302" t="s">
        <v>717</v>
      </c>
      <c r="KAH2" s="302" t="s">
        <v>717</v>
      </c>
      <c r="KAJ2" s="302" t="s">
        <v>717</v>
      </c>
      <c r="KAL2" s="302" t="s">
        <v>717</v>
      </c>
      <c r="KAN2" s="302" t="s">
        <v>717</v>
      </c>
      <c r="KAP2" s="302" t="s">
        <v>717</v>
      </c>
      <c r="KAR2" s="302" t="s">
        <v>717</v>
      </c>
      <c r="KAT2" s="302" t="s">
        <v>717</v>
      </c>
      <c r="KAV2" s="302" t="s">
        <v>717</v>
      </c>
      <c r="KAX2" s="302" t="s">
        <v>717</v>
      </c>
      <c r="KAZ2" s="302" t="s">
        <v>717</v>
      </c>
      <c r="KBB2" s="302" t="s">
        <v>717</v>
      </c>
      <c r="KBD2" s="302" t="s">
        <v>717</v>
      </c>
      <c r="KBF2" s="302" t="s">
        <v>717</v>
      </c>
      <c r="KBH2" s="302" t="s">
        <v>717</v>
      </c>
      <c r="KBJ2" s="302" t="s">
        <v>717</v>
      </c>
      <c r="KBL2" s="302" t="s">
        <v>717</v>
      </c>
      <c r="KBN2" s="302" t="s">
        <v>717</v>
      </c>
      <c r="KBP2" s="302" t="s">
        <v>717</v>
      </c>
      <c r="KBR2" s="302" t="s">
        <v>717</v>
      </c>
      <c r="KBT2" s="302" t="s">
        <v>717</v>
      </c>
      <c r="KBV2" s="302" t="s">
        <v>717</v>
      </c>
      <c r="KBX2" s="302" t="s">
        <v>717</v>
      </c>
      <c r="KBZ2" s="302" t="s">
        <v>717</v>
      </c>
      <c r="KCB2" s="302" t="s">
        <v>717</v>
      </c>
      <c r="KCD2" s="302" t="s">
        <v>717</v>
      </c>
      <c r="KCF2" s="302" t="s">
        <v>717</v>
      </c>
      <c r="KCH2" s="302" t="s">
        <v>717</v>
      </c>
      <c r="KCJ2" s="302" t="s">
        <v>717</v>
      </c>
      <c r="KCL2" s="302" t="s">
        <v>717</v>
      </c>
      <c r="KCN2" s="302" t="s">
        <v>717</v>
      </c>
      <c r="KCP2" s="302" t="s">
        <v>717</v>
      </c>
      <c r="KCR2" s="302" t="s">
        <v>717</v>
      </c>
      <c r="KCT2" s="302" t="s">
        <v>717</v>
      </c>
      <c r="KCV2" s="302" t="s">
        <v>717</v>
      </c>
      <c r="KCX2" s="302" t="s">
        <v>717</v>
      </c>
      <c r="KCZ2" s="302" t="s">
        <v>717</v>
      </c>
      <c r="KDB2" s="302" t="s">
        <v>717</v>
      </c>
      <c r="KDD2" s="302" t="s">
        <v>717</v>
      </c>
      <c r="KDF2" s="302" t="s">
        <v>717</v>
      </c>
      <c r="KDH2" s="302" t="s">
        <v>717</v>
      </c>
      <c r="KDJ2" s="302" t="s">
        <v>717</v>
      </c>
      <c r="KDL2" s="302" t="s">
        <v>717</v>
      </c>
      <c r="KDN2" s="302" t="s">
        <v>717</v>
      </c>
      <c r="KDP2" s="302" t="s">
        <v>717</v>
      </c>
      <c r="KDR2" s="302" t="s">
        <v>717</v>
      </c>
      <c r="KDT2" s="302" t="s">
        <v>717</v>
      </c>
      <c r="KDV2" s="302" t="s">
        <v>717</v>
      </c>
      <c r="KDX2" s="302" t="s">
        <v>717</v>
      </c>
      <c r="KDZ2" s="302" t="s">
        <v>717</v>
      </c>
      <c r="KEB2" s="302" t="s">
        <v>717</v>
      </c>
      <c r="KED2" s="302" t="s">
        <v>717</v>
      </c>
      <c r="KEF2" s="302" t="s">
        <v>717</v>
      </c>
      <c r="KEH2" s="302" t="s">
        <v>717</v>
      </c>
      <c r="KEJ2" s="302" t="s">
        <v>717</v>
      </c>
      <c r="KEL2" s="302" t="s">
        <v>717</v>
      </c>
      <c r="KEN2" s="302" t="s">
        <v>717</v>
      </c>
      <c r="KEP2" s="302" t="s">
        <v>717</v>
      </c>
      <c r="KER2" s="302" t="s">
        <v>717</v>
      </c>
      <c r="KET2" s="302" t="s">
        <v>717</v>
      </c>
      <c r="KEV2" s="302" t="s">
        <v>717</v>
      </c>
      <c r="KEX2" s="302" t="s">
        <v>717</v>
      </c>
      <c r="KEZ2" s="302" t="s">
        <v>717</v>
      </c>
      <c r="KFB2" s="302" t="s">
        <v>717</v>
      </c>
      <c r="KFD2" s="302" t="s">
        <v>717</v>
      </c>
      <c r="KFF2" s="302" t="s">
        <v>717</v>
      </c>
      <c r="KFH2" s="302" t="s">
        <v>717</v>
      </c>
      <c r="KFJ2" s="302" t="s">
        <v>717</v>
      </c>
      <c r="KFL2" s="302" t="s">
        <v>717</v>
      </c>
      <c r="KFN2" s="302" t="s">
        <v>717</v>
      </c>
      <c r="KFP2" s="302" t="s">
        <v>717</v>
      </c>
      <c r="KFR2" s="302" t="s">
        <v>717</v>
      </c>
      <c r="KFT2" s="302" t="s">
        <v>717</v>
      </c>
      <c r="KFV2" s="302" t="s">
        <v>717</v>
      </c>
      <c r="KFX2" s="302" t="s">
        <v>717</v>
      </c>
      <c r="KFZ2" s="302" t="s">
        <v>717</v>
      </c>
      <c r="KGB2" s="302" t="s">
        <v>717</v>
      </c>
      <c r="KGD2" s="302" t="s">
        <v>717</v>
      </c>
      <c r="KGF2" s="302" t="s">
        <v>717</v>
      </c>
      <c r="KGH2" s="302" t="s">
        <v>717</v>
      </c>
      <c r="KGJ2" s="302" t="s">
        <v>717</v>
      </c>
      <c r="KGL2" s="302" t="s">
        <v>717</v>
      </c>
      <c r="KGN2" s="302" t="s">
        <v>717</v>
      </c>
      <c r="KGP2" s="302" t="s">
        <v>717</v>
      </c>
      <c r="KGR2" s="302" t="s">
        <v>717</v>
      </c>
      <c r="KGT2" s="302" t="s">
        <v>717</v>
      </c>
      <c r="KGV2" s="302" t="s">
        <v>717</v>
      </c>
      <c r="KGX2" s="302" t="s">
        <v>717</v>
      </c>
      <c r="KGZ2" s="302" t="s">
        <v>717</v>
      </c>
      <c r="KHB2" s="302" t="s">
        <v>717</v>
      </c>
      <c r="KHD2" s="302" t="s">
        <v>717</v>
      </c>
      <c r="KHF2" s="302" t="s">
        <v>717</v>
      </c>
      <c r="KHH2" s="302" t="s">
        <v>717</v>
      </c>
      <c r="KHJ2" s="302" t="s">
        <v>717</v>
      </c>
      <c r="KHL2" s="302" t="s">
        <v>717</v>
      </c>
      <c r="KHN2" s="302" t="s">
        <v>717</v>
      </c>
      <c r="KHP2" s="302" t="s">
        <v>717</v>
      </c>
      <c r="KHR2" s="302" t="s">
        <v>717</v>
      </c>
      <c r="KHT2" s="302" t="s">
        <v>717</v>
      </c>
      <c r="KHV2" s="302" t="s">
        <v>717</v>
      </c>
      <c r="KHX2" s="302" t="s">
        <v>717</v>
      </c>
      <c r="KHZ2" s="302" t="s">
        <v>717</v>
      </c>
      <c r="KIB2" s="302" t="s">
        <v>717</v>
      </c>
      <c r="KID2" s="302" t="s">
        <v>717</v>
      </c>
      <c r="KIF2" s="302" t="s">
        <v>717</v>
      </c>
      <c r="KIH2" s="302" t="s">
        <v>717</v>
      </c>
      <c r="KIJ2" s="302" t="s">
        <v>717</v>
      </c>
      <c r="KIL2" s="302" t="s">
        <v>717</v>
      </c>
      <c r="KIN2" s="302" t="s">
        <v>717</v>
      </c>
      <c r="KIP2" s="302" t="s">
        <v>717</v>
      </c>
      <c r="KIR2" s="302" t="s">
        <v>717</v>
      </c>
      <c r="KIT2" s="302" t="s">
        <v>717</v>
      </c>
      <c r="KIV2" s="302" t="s">
        <v>717</v>
      </c>
      <c r="KIX2" s="302" t="s">
        <v>717</v>
      </c>
      <c r="KIZ2" s="302" t="s">
        <v>717</v>
      </c>
      <c r="KJB2" s="302" t="s">
        <v>717</v>
      </c>
      <c r="KJD2" s="302" t="s">
        <v>717</v>
      </c>
      <c r="KJF2" s="302" t="s">
        <v>717</v>
      </c>
      <c r="KJH2" s="302" t="s">
        <v>717</v>
      </c>
      <c r="KJJ2" s="302" t="s">
        <v>717</v>
      </c>
      <c r="KJL2" s="302" t="s">
        <v>717</v>
      </c>
      <c r="KJN2" s="302" t="s">
        <v>717</v>
      </c>
      <c r="KJP2" s="302" t="s">
        <v>717</v>
      </c>
      <c r="KJR2" s="302" t="s">
        <v>717</v>
      </c>
      <c r="KJT2" s="302" t="s">
        <v>717</v>
      </c>
      <c r="KJV2" s="302" t="s">
        <v>717</v>
      </c>
      <c r="KJX2" s="302" t="s">
        <v>717</v>
      </c>
      <c r="KJZ2" s="302" t="s">
        <v>717</v>
      </c>
      <c r="KKB2" s="302" t="s">
        <v>717</v>
      </c>
      <c r="KKD2" s="302" t="s">
        <v>717</v>
      </c>
      <c r="KKF2" s="302" t="s">
        <v>717</v>
      </c>
      <c r="KKH2" s="302" t="s">
        <v>717</v>
      </c>
      <c r="KKJ2" s="302" t="s">
        <v>717</v>
      </c>
      <c r="KKL2" s="302" t="s">
        <v>717</v>
      </c>
      <c r="KKN2" s="302" t="s">
        <v>717</v>
      </c>
      <c r="KKP2" s="302" t="s">
        <v>717</v>
      </c>
      <c r="KKR2" s="302" t="s">
        <v>717</v>
      </c>
      <c r="KKT2" s="302" t="s">
        <v>717</v>
      </c>
      <c r="KKV2" s="302" t="s">
        <v>717</v>
      </c>
      <c r="KKX2" s="302" t="s">
        <v>717</v>
      </c>
      <c r="KKZ2" s="302" t="s">
        <v>717</v>
      </c>
      <c r="KLB2" s="302" t="s">
        <v>717</v>
      </c>
      <c r="KLD2" s="302" t="s">
        <v>717</v>
      </c>
      <c r="KLF2" s="302" t="s">
        <v>717</v>
      </c>
      <c r="KLH2" s="302" t="s">
        <v>717</v>
      </c>
      <c r="KLJ2" s="302" t="s">
        <v>717</v>
      </c>
      <c r="KLL2" s="302" t="s">
        <v>717</v>
      </c>
      <c r="KLN2" s="302" t="s">
        <v>717</v>
      </c>
      <c r="KLP2" s="302" t="s">
        <v>717</v>
      </c>
      <c r="KLR2" s="302" t="s">
        <v>717</v>
      </c>
      <c r="KLT2" s="302" t="s">
        <v>717</v>
      </c>
      <c r="KLV2" s="302" t="s">
        <v>717</v>
      </c>
      <c r="KLX2" s="302" t="s">
        <v>717</v>
      </c>
      <c r="KLZ2" s="302" t="s">
        <v>717</v>
      </c>
      <c r="KMB2" s="302" t="s">
        <v>717</v>
      </c>
      <c r="KMD2" s="302" t="s">
        <v>717</v>
      </c>
      <c r="KMF2" s="302" t="s">
        <v>717</v>
      </c>
      <c r="KMH2" s="302" t="s">
        <v>717</v>
      </c>
      <c r="KMJ2" s="302" t="s">
        <v>717</v>
      </c>
      <c r="KML2" s="302" t="s">
        <v>717</v>
      </c>
      <c r="KMN2" s="302" t="s">
        <v>717</v>
      </c>
      <c r="KMP2" s="302" t="s">
        <v>717</v>
      </c>
      <c r="KMR2" s="302" t="s">
        <v>717</v>
      </c>
      <c r="KMT2" s="302" t="s">
        <v>717</v>
      </c>
      <c r="KMV2" s="302" t="s">
        <v>717</v>
      </c>
      <c r="KMX2" s="302" t="s">
        <v>717</v>
      </c>
      <c r="KMZ2" s="302" t="s">
        <v>717</v>
      </c>
      <c r="KNB2" s="302" t="s">
        <v>717</v>
      </c>
      <c r="KND2" s="302" t="s">
        <v>717</v>
      </c>
      <c r="KNF2" s="302" t="s">
        <v>717</v>
      </c>
      <c r="KNH2" s="302" t="s">
        <v>717</v>
      </c>
      <c r="KNJ2" s="302" t="s">
        <v>717</v>
      </c>
      <c r="KNL2" s="302" t="s">
        <v>717</v>
      </c>
      <c r="KNN2" s="302" t="s">
        <v>717</v>
      </c>
      <c r="KNP2" s="302" t="s">
        <v>717</v>
      </c>
      <c r="KNR2" s="302" t="s">
        <v>717</v>
      </c>
      <c r="KNT2" s="302" t="s">
        <v>717</v>
      </c>
      <c r="KNV2" s="302" t="s">
        <v>717</v>
      </c>
      <c r="KNX2" s="302" t="s">
        <v>717</v>
      </c>
      <c r="KNZ2" s="302" t="s">
        <v>717</v>
      </c>
      <c r="KOB2" s="302" t="s">
        <v>717</v>
      </c>
      <c r="KOD2" s="302" t="s">
        <v>717</v>
      </c>
      <c r="KOF2" s="302" t="s">
        <v>717</v>
      </c>
      <c r="KOH2" s="302" t="s">
        <v>717</v>
      </c>
      <c r="KOJ2" s="302" t="s">
        <v>717</v>
      </c>
      <c r="KOL2" s="302" t="s">
        <v>717</v>
      </c>
      <c r="KON2" s="302" t="s">
        <v>717</v>
      </c>
      <c r="KOP2" s="302" t="s">
        <v>717</v>
      </c>
      <c r="KOR2" s="302" t="s">
        <v>717</v>
      </c>
      <c r="KOT2" s="302" t="s">
        <v>717</v>
      </c>
      <c r="KOV2" s="302" t="s">
        <v>717</v>
      </c>
      <c r="KOX2" s="302" t="s">
        <v>717</v>
      </c>
      <c r="KOZ2" s="302" t="s">
        <v>717</v>
      </c>
      <c r="KPB2" s="302" t="s">
        <v>717</v>
      </c>
      <c r="KPD2" s="302" t="s">
        <v>717</v>
      </c>
      <c r="KPF2" s="302" t="s">
        <v>717</v>
      </c>
      <c r="KPH2" s="302" t="s">
        <v>717</v>
      </c>
      <c r="KPJ2" s="302" t="s">
        <v>717</v>
      </c>
      <c r="KPL2" s="302" t="s">
        <v>717</v>
      </c>
      <c r="KPN2" s="302" t="s">
        <v>717</v>
      </c>
      <c r="KPP2" s="302" t="s">
        <v>717</v>
      </c>
      <c r="KPR2" s="302" t="s">
        <v>717</v>
      </c>
      <c r="KPT2" s="302" t="s">
        <v>717</v>
      </c>
      <c r="KPV2" s="302" t="s">
        <v>717</v>
      </c>
      <c r="KPX2" s="302" t="s">
        <v>717</v>
      </c>
      <c r="KPZ2" s="302" t="s">
        <v>717</v>
      </c>
      <c r="KQB2" s="302" t="s">
        <v>717</v>
      </c>
      <c r="KQD2" s="302" t="s">
        <v>717</v>
      </c>
      <c r="KQF2" s="302" t="s">
        <v>717</v>
      </c>
      <c r="KQH2" s="302" t="s">
        <v>717</v>
      </c>
      <c r="KQJ2" s="302" t="s">
        <v>717</v>
      </c>
      <c r="KQL2" s="302" t="s">
        <v>717</v>
      </c>
      <c r="KQN2" s="302" t="s">
        <v>717</v>
      </c>
      <c r="KQP2" s="302" t="s">
        <v>717</v>
      </c>
      <c r="KQR2" s="302" t="s">
        <v>717</v>
      </c>
      <c r="KQT2" s="302" t="s">
        <v>717</v>
      </c>
      <c r="KQV2" s="302" t="s">
        <v>717</v>
      </c>
      <c r="KQX2" s="302" t="s">
        <v>717</v>
      </c>
      <c r="KQZ2" s="302" t="s">
        <v>717</v>
      </c>
      <c r="KRB2" s="302" t="s">
        <v>717</v>
      </c>
      <c r="KRD2" s="302" t="s">
        <v>717</v>
      </c>
      <c r="KRF2" s="302" t="s">
        <v>717</v>
      </c>
      <c r="KRH2" s="302" t="s">
        <v>717</v>
      </c>
      <c r="KRJ2" s="302" t="s">
        <v>717</v>
      </c>
      <c r="KRL2" s="302" t="s">
        <v>717</v>
      </c>
      <c r="KRN2" s="302" t="s">
        <v>717</v>
      </c>
      <c r="KRP2" s="302" t="s">
        <v>717</v>
      </c>
      <c r="KRR2" s="302" t="s">
        <v>717</v>
      </c>
      <c r="KRT2" s="302" t="s">
        <v>717</v>
      </c>
      <c r="KRV2" s="302" t="s">
        <v>717</v>
      </c>
      <c r="KRX2" s="302" t="s">
        <v>717</v>
      </c>
      <c r="KRZ2" s="302" t="s">
        <v>717</v>
      </c>
      <c r="KSB2" s="302" t="s">
        <v>717</v>
      </c>
      <c r="KSD2" s="302" t="s">
        <v>717</v>
      </c>
      <c r="KSF2" s="302" t="s">
        <v>717</v>
      </c>
      <c r="KSH2" s="302" t="s">
        <v>717</v>
      </c>
      <c r="KSJ2" s="302" t="s">
        <v>717</v>
      </c>
      <c r="KSL2" s="302" t="s">
        <v>717</v>
      </c>
      <c r="KSN2" s="302" t="s">
        <v>717</v>
      </c>
      <c r="KSP2" s="302" t="s">
        <v>717</v>
      </c>
      <c r="KSR2" s="302" t="s">
        <v>717</v>
      </c>
      <c r="KST2" s="302" t="s">
        <v>717</v>
      </c>
      <c r="KSV2" s="302" t="s">
        <v>717</v>
      </c>
      <c r="KSX2" s="302" t="s">
        <v>717</v>
      </c>
      <c r="KSZ2" s="302" t="s">
        <v>717</v>
      </c>
      <c r="KTB2" s="302" t="s">
        <v>717</v>
      </c>
      <c r="KTD2" s="302" t="s">
        <v>717</v>
      </c>
      <c r="KTF2" s="302" t="s">
        <v>717</v>
      </c>
      <c r="KTH2" s="302" t="s">
        <v>717</v>
      </c>
      <c r="KTJ2" s="302" t="s">
        <v>717</v>
      </c>
      <c r="KTL2" s="302" t="s">
        <v>717</v>
      </c>
      <c r="KTN2" s="302" t="s">
        <v>717</v>
      </c>
      <c r="KTP2" s="302" t="s">
        <v>717</v>
      </c>
      <c r="KTR2" s="302" t="s">
        <v>717</v>
      </c>
      <c r="KTT2" s="302" t="s">
        <v>717</v>
      </c>
      <c r="KTV2" s="302" t="s">
        <v>717</v>
      </c>
      <c r="KTX2" s="302" t="s">
        <v>717</v>
      </c>
      <c r="KTZ2" s="302" t="s">
        <v>717</v>
      </c>
      <c r="KUB2" s="302" t="s">
        <v>717</v>
      </c>
      <c r="KUD2" s="302" t="s">
        <v>717</v>
      </c>
      <c r="KUF2" s="302" t="s">
        <v>717</v>
      </c>
      <c r="KUH2" s="302" t="s">
        <v>717</v>
      </c>
      <c r="KUJ2" s="302" t="s">
        <v>717</v>
      </c>
      <c r="KUL2" s="302" t="s">
        <v>717</v>
      </c>
      <c r="KUN2" s="302" t="s">
        <v>717</v>
      </c>
      <c r="KUP2" s="302" t="s">
        <v>717</v>
      </c>
      <c r="KUR2" s="302" t="s">
        <v>717</v>
      </c>
      <c r="KUT2" s="302" t="s">
        <v>717</v>
      </c>
      <c r="KUV2" s="302" t="s">
        <v>717</v>
      </c>
      <c r="KUX2" s="302" t="s">
        <v>717</v>
      </c>
      <c r="KUZ2" s="302" t="s">
        <v>717</v>
      </c>
      <c r="KVB2" s="302" t="s">
        <v>717</v>
      </c>
      <c r="KVD2" s="302" t="s">
        <v>717</v>
      </c>
      <c r="KVF2" s="302" t="s">
        <v>717</v>
      </c>
      <c r="KVH2" s="302" t="s">
        <v>717</v>
      </c>
      <c r="KVJ2" s="302" t="s">
        <v>717</v>
      </c>
      <c r="KVL2" s="302" t="s">
        <v>717</v>
      </c>
      <c r="KVN2" s="302" t="s">
        <v>717</v>
      </c>
      <c r="KVP2" s="302" t="s">
        <v>717</v>
      </c>
      <c r="KVR2" s="302" t="s">
        <v>717</v>
      </c>
      <c r="KVT2" s="302" t="s">
        <v>717</v>
      </c>
      <c r="KVV2" s="302" t="s">
        <v>717</v>
      </c>
      <c r="KVX2" s="302" t="s">
        <v>717</v>
      </c>
      <c r="KVZ2" s="302" t="s">
        <v>717</v>
      </c>
      <c r="KWB2" s="302" t="s">
        <v>717</v>
      </c>
      <c r="KWD2" s="302" t="s">
        <v>717</v>
      </c>
      <c r="KWF2" s="302" t="s">
        <v>717</v>
      </c>
      <c r="KWH2" s="302" t="s">
        <v>717</v>
      </c>
      <c r="KWJ2" s="302" t="s">
        <v>717</v>
      </c>
      <c r="KWL2" s="302" t="s">
        <v>717</v>
      </c>
      <c r="KWN2" s="302" t="s">
        <v>717</v>
      </c>
      <c r="KWP2" s="302" t="s">
        <v>717</v>
      </c>
      <c r="KWR2" s="302" t="s">
        <v>717</v>
      </c>
      <c r="KWT2" s="302" t="s">
        <v>717</v>
      </c>
      <c r="KWV2" s="302" t="s">
        <v>717</v>
      </c>
      <c r="KWX2" s="302" t="s">
        <v>717</v>
      </c>
      <c r="KWZ2" s="302" t="s">
        <v>717</v>
      </c>
      <c r="KXB2" s="302" t="s">
        <v>717</v>
      </c>
      <c r="KXD2" s="302" t="s">
        <v>717</v>
      </c>
      <c r="KXF2" s="302" t="s">
        <v>717</v>
      </c>
      <c r="KXH2" s="302" t="s">
        <v>717</v>
      </c>
      <c r="KXJ2" s="302" t="s">
        <v>717</v>
      </c>
      <c r="KXL2" s="302" t="s">
        <v>717</v>
      </c>
      <c r="KXN2" s="302" t="s">
        <v>717</v>
      </c>
      <c r="KXP2" s="302" t="s">
        <v>717</v>
      </c>
      <c r="KXR2" s="302" t="s">
        <v>717</v>
      </c>
      <c r="KXT2" s="302" t="s">
        <v>717</v>
      </c>
      <c r="KXV2" s="302" t="s">
        <v>717</v>
      </c>
      <c r="KXX2" s="302" t="s">
        <v>717</v>
      </c>
      <c r="KXZ2" s="302" t="s">
        <v>717</v>
      </c>
      <c r="KYB2" s="302" t="s">
        <v>717</v>
      </c>
      <c r="KYD2" s="302" t="s">
        <v>717</v>
      </c>
      <c r="KYF2" s="302" t="s">
        <v>717</v>
      </c>
      <c r="KYH2" s="302" t="s">
        <v>717</v>
      </c>
      <c r="KYJ2" s="302" t="s">
        <v>717</v>
      </c>
      <c r="KYL2" s="302" t="s">
        <v>717</v>
      </c>
      <c r="KYN2" s="302" t="s">
        <v>717</v>
      </c>
      <c r="KYP2" s="302" t="s">
        <v>717</v>
      </c>
      <c r="KYR2" s="302" t="s">
        <v>717</v>
      </c>
      <c r="KYT2" s="302" t="s">
        <v>717</v>
      </c>
      <c r="KYV2" s="302" t="s">
        <v>717</v>
      </c>
      <c r="KYX2" s="302" t="s">
        <v>717</v>
      </c>
      <c r="KYZ2" s="302" t="s">
        <v>717</v>
      </c>
      <c r="KZB2" s="302" t="s">
        <v>717</v>
      </c>
      <c r="KZD2" s="302" t="s">
        <v>717</v>
      </c>
      <c r="KZF2" s="302" t="s">
        <v>717</v>
      </c>
      <c r="KZH2" s="302" t="s">
        <v>717</v>
      </c>
      <c r="KZJ2" s="302" t="s">
        <v>717</v>
      </c>
      <c r="KZL2" s="302" t="s">
        <v>717</v>
      </c>
      <c r="KZN2" s="302" t="s">
        <v>717</v>
      </c>
      <c r="KZP2" s="302" t="s">
        <v>717</v>
      </c>
      <c r="KZR2" s="302" t="s">
        <v>717</v>
      </c>
      <c r="KZT2" s="302" t="s">
        <v>717</v>
      </c>
      <c r="KZV2" s="302" t="s">
        <v>717</v>
      </c>
      <c r="KZX2" s="302" t="s">
        <v>717</v>
      </c>
      <c r="KZZ2" s="302" t="s">
        <v>717</v>
      </c>
      <c r="LAB2" s="302" t="s">
        <v>717</v>
      </c>
      <c r="LAD2" s="302" t="s">
        <v>717</v>
      </c>
      <c r="LAF2" s="302" t="s">
        <v>717</v>
      </c>
      <c r="LAH2" s="302" t="s">
        <v>717</v>
      </c>
      <c r="LAJ2" s="302" t="s">
        <v>717</v>
      </c>
      <c r="LAL2" s="302" t="s">
        <v>717</v>
      </c>
      <c r="LAN2" s="302" t="s">
        <v>717</v>
      </c>
      <c r="LAP2" s="302" t="s">
        <v>717</v>
      </c>
      <c r="LAR2" s="302" t="s">
        <v>717</v>
      </c>
      <c r="LAT2" s="302" t="s">
        <v>717</v>
      </c>
      <c r="LAV2" s="302" t="s">
        <v>717</v>
      </c>
      <c r="LAX2" s="302" t="s">
        <v>717</v>
      </c>
      <c r="LAZ2" s="302" t="s">
        <v>717</v>
      </c>
      <c r="LBB2" s="302" t="s">
        <v>717</v>
      </c>
      <c r="LBD2" s="302" t="s">
        <v>717</v>
      </c>
      <c r="LBF2" s="302" t="s">
        <v>717</v>
      </c>
      <c r="LBH2" s="302" t="s">
        <v>717</v>
      </c>
      <c r="LBJ2" s="302" t="s">
        <v>717</v>
      </c>
      <c r="LBL2" s="302" t="s">
        <v>717</v>
      </c>
      <c r="LBN2" s="302" t="s">
        <v>717</v>
      </c>
      <c r="LBP2" s="302" t="s">
        <v>717</v>
      </c>
      <c r="LBR2" s="302" t="s">
        <v>717</v>
      </c>
      <c r="LBT2" s="302" t="s">
        <v>717</v>
      </c>
      <c r="LBV2" s="302" t="s">
        <v>717</v>
      </c>
      <c r="LBX2" s="302" t="s">
        <v>717</v>
      </c>
      <c r="LBZ2" s="302" t="s">
        <v>717</v>
      </c>
      <c r="LCB2" s="302" t="s">
        <v>717</v>
      </c>
      <c r="LCD2" s="302" t="s">
        <v>717</v>
      </c>
      <c r="LCF2" s="302" t="s">
        <v>717</v>
      </c>
      <c r="LCH2" s="302" t="s">
        <v>717</v>
      </c>
      <c r="LCJ2" s="302" t="s">
        <v>717</v>
      </c>
      <c r="LCL2" s="302" t="s">
        <v>717</v>
      </c>
      <c r="LCN2" s="302" t="s">
        <v>717</v>
      </c>
      <c r="LCP2" s="302" t="s">
        <v>717</v>
      </c>
      <c r="LCR2" s="302" t="s">
        <v>717</v>
      </c>
      <c r="LCT2" s="302" t="s">
        <v>717</v>
      </c>
      <c r="LCV2" s="302" t="s">
        <v>717</v>
      </c>
      <c r="LCX2" s="302" t="s">
        <v>717</v>
      </c>
      <c r="LCZ2" s="302" t="s">
        <v>717</v>
      </c>
      <c r="LDB2" s="302" t="s">
        <v>717</v>
      </c>
      <c r="LDD2" s="302" t="s">
        <v>717</v>
      </c>
      <c r="LDF2" s="302" t="s">
        <v>717</v>
      </c>
      <c r="LDH2" s="302" t="s">
        <v>717</v>
      </c>
      <c r="LDJ2" s="302" t="s">
        <v>717</v>
      </c>
      <c r="LDL2" s="302" t="s">
        <v>717</v>
      </c>
      <c r="LDN2" s="302" t="s">
        <v>717</v>
      </c>
      <c r="LDP2" s="302" t="s">
        <v>717</v>
      </c>
      <c r="LDR2" s="302" t="s">
        <v>717</v>
      </c>
      <c r="LDT2" s="302" t="s">
        <v>717</v>
      </c>
      <c r="LDV2" s="302" t="s">
        <v>717</v>
      </c>
      <c r="LDX2" s="302" t="s">
        <v>717</v>
      </c>
      <c r="LDZ2" s="302" t="s">
        <v>717</v>
      </c>
      <c r="LEB2" s="302" t="s">
        <v>717</v>
      </c>
      <c r="LED2" s="302" t="s">
        <v>717</v>
      </c>
      <c r="LEF2" s="302" t="s">
        <v>717</v>
      </c>
      <c r="LEH2" s="302" t="s">
        <v>717</v>
      </c>
      <c r="LEJ2" s="302" t="s">
        <v>717</v>
      </c>
      <c r="LEL2" s="302" t="s">
        <v>717</v>
      </c>
      <c r="LEN2" s="302" t="s">
        <v>717</v>
      </c>
      <c r="LEP2" s="302" t="s">
        <v>717</v>
      </c>
      <c r="LER2" s="302" t="s">
        <v>717</v>
      </c>
      <c r="LET2" s="302" t="s">
        <v>717</v>
      </c>
      <c r="LEV2" s="302" t="s">
        <v>717</v>
      </c>
      <c r="LEX2" s="302" t="s">
        <v>717</v>
      </c>
      <c r="LEZ2" s="302" t="s">
        <v>717</v>
      </c>
      <c r="LFB2" s="302" t="s">
        <v>717</v>
      </c>
      <c r="LFD2" s="302" t="s">
        <v>717</v>
      </c>
      <c r="LFF2" s="302" t="s">
        <v>717</v>
      </c>
      <c r="LFH2" s="302" t="s">
        <v>717</v>
      </c>
      <c r="LFJ2" s="302" t="s">
        <v>717</v>
      </c>
      <c r="LFL2" s="302" t="s">
        <v>717</v>
      </c>
      <c r="LFN2" s="302" t="s">
        <v>717</v>
      </c>
      <c r="LFP2" s="302" t="s">
        <v>717</v>
      </c>
      <c r="LFR2" s="302" t="s">
        <v>717</v>
      </c>
      <c r="LFT2" s="302" t="s">
        <v>717</v>
      </c>
      <c r="LFV2" s="302" t="s">
        <v>717</v>
      </c>
      <c r="LFX2" s="302" t="s">
        <v>717</v>
      </c>
      <c r="LFZ2" s="302" t="s">
        <v>717</v>
      </c>
      <c r="LGB2" s="302" t="s">
        <v>717</v>
      </c>
      <c r="LGD2" s="302" t="s">
        <v>717</v>
      </c>
      <c r="LGF2" s="302" t="s">
        <v>717</v>
      </c>
      <c r="LGH2" s="302" t="s">
        <v>717</v>
      </c>
      <c r="LGJ2" s="302" t="s">
        <v>717</v>
      </c>
      <c r="LGL2" s="302" t="s">
        <v>717</v>
      </c>
      <c r="LGN2" s="302" t="s">
        <v>717</v>
      </c>
      <c r="LGP2" s="302" t="s">
        <v>717</v>
      </c>
      <c r="LGR2" s="302" t="s">
        <v>717</v>
      </c>
      <c r="LGT2" s="302" t="s">
        <v>717</v>
      </c>
      <c r="LGV2" s="302" t="s">
        <v>717</v>
      </c>
      <c r="LGX2" s="302" t="s">
        <v>717</v>
      </c>
      <c r="LGZ2" s="302" t="s">
        <v>717</v>
      </c>
      <c r="LHB2" s="302" t="s">
        <v>717</v>
      </c>
      <c r="LHD2" s="302" t="s">
        <v>717</v>
      </c>
      <c r="LHF2" s="302" t="s">
        <v>717</v>
      </c>
      <c r="LHH2" s="302" t="s">
        <v>717</v>
      </c>
      <c r="LHJ2" s="302" t="s">
        <v>717</v>
      </c>
      <c r="LHL2" s="302" t="s">
        <v>717</v>
      </c>
      <c r="LHN2" s="302" t="s">
        <v>717</v>
      </c>
      <c r="LHP2" s="302" t="s">
        <v>717</v>
      </c>
      <c r="LHR2" s="302" t="s">
        <v>717</v>
      </c>
      <c r="LHT2" s="302" t="s">
        <v>717</v>
      </c>
      <c r="LHV2" s="302" t="s">
        <v>717</v>
      </c>
      <c r="LHX2" s="302" t="s">
        <v>717</v>
      </c>
      <c r="LHZ2" s="302" t="s">
        <v>717</v>
      </c>
      <c r="LIB2" s="302" t="s">
        <v>717</v>
      </c>
      <c r="LID2" s="302" t="s">
        <v>717</v>
      </c>
      <c r="LIF2" s="302" t="s">
        <v>717</v>
      </c>
      <c r="LIH2" s="302" t="s">
        <v>717</v>
      </c>
      <c r="LIJ2" s="302" t="s">
        <v>717</v>
      </c>
      <c r="LIL2" s="302" t="s">
        <v>717</v>
      </c>
      <c r="LIN2" s="302" t="s">
        <v>717</v>
      </c>
      <c r="LIP2" s="302" t="s">
        <v>717</v>
      </c>
      <c r="LIR2" s="302" t="s">
        <v>717</v>
      </c>
      <c r="LIT2" s="302" t="s">
        <v>717</v>
      </c>
      <c r="LIV2" s="302" t="s">
        <v>717</v>
      </c>
      <c r="LIX2" s="302" t="s">
        <v>717</v>
      </c>
      <c r="LIZ2" s="302" t="s">
        <v>717</v>
      </c>
      <c r="LJB2" s="302" t="s">
        <v>717</v>
      </c>
      <c r="LJD2" s="302" t="s">
        <v>717</v>
      </c>
      <c r="LJF2" s="302" t="s">
        <v>717</v>
      </c>
      <c r="LJH2" s="302" t="s">
        <v>717</v>
      </c>
      <c r="LJJ2" s="302" t="s">
        <v>717</v>
      </c>
      <c r="LJL2" s="302" t="s">
        <v>717</v>
      </c>
      <c r="LJN2" s="302" t="s">
        <v>717</v>
      </c>
      <c r="LJP2" s="302" t="s">
        <v>717</v>
      </c>
      <c r="LJR2" s="302" t="s">
        <v>717</v>
      </c>
      <c r="LJT2" s="302" t="s">
        <v>717</v>
      </c>
      <c r="LJV2" s="302" t="s">
        <v>717</v>
      </c>
      <c r="LJX2" s="302" t="s">
        <v>717</v>
      </c>
      <c r="LJZ2" s="302" t="s">
        <v>717</v>
      </c>
      <c r="LKB2" s="302" t="s">
        <v>717</v>
      </c>
      <c r="LKD2" s="302" t="s">
        <v>717</v>
      </c>
      <c r="LKF2" s="302" t="s">
        <v>717</v>
      </c>
      <c r="LKH2" s="302" t="s">
        <v>717</v>
      </c>
      <c r="LKJ2" s="302" t="s">
        <v>717</v>
      </c>
      <c r="LKL2" s="302" t="s">
        <v>717</v>
      </c>
      <c r="LKN2" s="302" t="s">
        <v>717</v>
      </c>
      <c r="LKP2" s="302" t="s">
        <v>717</v>
      </c>
      <c r="LKR2" s="302" t="s">
        <v>717</v>
      </c>
      <c r="LKT2" s="302" t="s">
        <v>717</v>
      </c>
      <c r="LKV2" s="302" t="s">
        <v>717</v>
      </c>
      <c r="LKX2" s="302" t="s">
        <v>717</v>
      </c>
      <c r="LKZ2" s="302" t="s">
        <v>717</v>
      </c>
      <c r="LLB2" s="302" t="s">
        <v>717</v>
      </c>
      <c r="LLD2" s="302" t="s">
        <v>717</v>
      </c>
      <c r="LLF2" s="302" t="s">
        <v>717</v>
      </c>
      <c r="LLH2" s="302" t="s">
        <v>717</v>
      </c>
      <c r="LLJ2" s="302" t="s">
        <v>717</v>
      </c>
      <c r="LLL2" s="302" t="s">
        <v>717</v>
      </c>
      <c r="LLN2" s="302" t="s">
        <v>717</v>
      </c>
      <c r="LLP2" s="302" t="s">
        <v>717</v>
      </c>
      <c r="LLR2" s="302" t="s">
        <v>717</v>
      </c>
      <c r="LLT2" s="302" t="s">
        <v>717</v>
      </c>
      <c r="LLV2" s="302" t="s">
        <v>717</v>
      </c>
      <c r="LLX2" s="302" t="s">
        <v>717</v>
      </c>
      <c r="LLZ2" s="302" t="s">
        <v>717</v>
      </c>
      <c r="LMB2" s="302" t="s">
        <v>717</v>
      </c>
      <c r="LMD2" s="302" t="s">
        <v>717</v>
      </c>
      <c r="LMF2" s="302" t="s">
        <v>717</v>
      </c>
      <c r="LMH2" s="302" t="s">
        <v>717</v>
      </c>
      <c r="LMJ2" s="302" t="s">
        <v>717</v>
      </c>
      <c r="LML2" s="302" t="s">
        <v>717</v>
      </c>
      <c r="LMN2" s="302" t="s">
        <v>717</v>
      </c>
      <c r="LMP2" s="302" t="s">
        <v>717</v>
      </c>
      <c r="LMR2" s="302" t="s">
        <v>717</v>
      </c>
      <c r="LMT2" s="302" t="s">
        <v>717</v>
      </c>
      <c r="LMV2" s="302" t="s">
        <v>717</v>
      </c>
      <c r="LMX2" s="302" t="s">
        <v>717</v>
      </c>
      <c r="LMZ2" s="302" t="s">
        <v>717</v>
      </c>
      <c r="LNB2" s="302" t="s">
        <v>717</v>
      </c>
      <c r="LND2" s="302" t="s">
        <v>717</v>
      </c>
      <c r="LNF2" s="302" t="s">
        <v>717</v>
      </c>
      <c r="LNH2" s="302" t="s">
        <v>717</v>
      </c>
      <c r="LNJ2" s="302" t="s">
        <v>717</v>
      </c>
      <c r="LNL2" s="302" t="s">
        <v>717</v>
      </c>
      <c r="LNN2" s="302" t="s">
        <v>717</v>
      </c>
      <c r="LNP2" s="302" t="s">
        <v>717</v>
      </c>
      <c r="LNR2" s="302" t="s">
        <v>717</v>
      </c>
      <c r="LNT2" s="302" t="s">
        <v>717</v>
      </c>
      <c r="LNV2" s="302" t="s">
        <v>717</v>
      </c>
      <c r="LNX2" s="302" t="s">
        <v>717</v>
      </c>
      <c r="LNZ2" s="302" t="s">
        <v>717</v>
      </c>
      <c r="LOB2" s="302" t="s">
        <v>717</v>
      </c>
      <c r="LOD2" s="302" t="s">
        <v>717</v>
      </c>
      <c r="LOF2" s="302" t="s">
        <v>717</v>
      </c>
      <c r="LOH2" s="302" t="s">
        <v>717</v>
      </c>
      <c r="LOJ2" s="302" t="s">
        <v>717</v>
      </c>
      <c r="LOL2" s="302" t="s">
        <v>717</v>
      </c>
      <c r="LON2" s="302" t="s">
        <v>717</v>
      </c>
      <c r="LOP2" s="302" t="s">
        <v>717</v>
      </c>
      <c r="LOR2" s="302" t="s">
        <v>717</v>
      </c>
      <c r="LOT2" s="302" t="s">
        <v>717</v>
      </c>
      <c r="LOV2" s="302" t="s">
        <v>717</v>
      </c>
      <c r="LOX2" s="302" t="s">
        <v>717</v>
      </c>
      <c r="LOZ2" s="302" t="s">
        <v>717</v>
      </c>
      <c r="LPB2" s="302" t="s">
        <v>717</v>
      </c>
      <c r="LPD2" s="302" t="s">
        <v>717</v>
      </c>
      <c r="LPF2" s="302" t="s">
        <v>717</v>
      </c>
      <c r="LPH2" s="302" t="s">
        <v>717</v>
      </c>
      <c r="LPJ2" s="302" t="s">
        <v>717</v>
      </c>
      <c r="LPL2" s="302" t="s">
        <v>717</v>
      </c>
      <c r="LPN2" s="302" t="s">
        <v>717</v>
      </c>
      <c r="LPP2" s="302" t="s">
        <v>717</v>
      </c>
      <c r="LPR2" s="302" t="s">
        <v>717</v>
      </c>
      <c r="LPT2" s="302" t="s">
        <v>717</v>
      </c>
      <c r="LPV2" s="302" t="s">
        <v>717</v>
      </c>
      <c r="LPX2" s="302" t="s">
        <v>717</v>
      </c>
      <c r="LPZ2" s="302" t="s">
        <v>717</v>
      </c>
      <c r="LQB2" s="302" t="s">
        <v>717</v>
      </c>
      <c r="LQD2" s="302" t="s">
        <v>717</v>
      </c>
      <c r="LQF2" s="302" t="s">
        <v>717</v>
      </c>
      <c r="LQH2" s="302" t="s">
        <v>717</v>
      </c>
      <c r="LQJ2" s="302" t="s">
        <v>717</v>
      </c>
      <c r="LQL2" s="302" t="s">
        <v>717</v>
      </c>
      <c r="LQN2" s="302" t="s">
        <v>717</v>
      </c>
      <c r="LQP2" s="302" t="s">
        <v>717</v>
      </c>
      <c r="LQR2" s="302" t="s">
        <v>717</v>
      </c>
      <c r="LQT2" s="302" t="s">
        <v>717</v>
      </c>
      <c r="LQV2" s="302" t="s">
        <v>717</v>
      </c>
      <c r="LQX2" s="302" t="s">
        <v>717</v>
      </c>
      <c r="LQZ2" s="302" t="s">
        <v>717</v>
      </c>
      <c r="LRB2" s="302" t="s">
        <v>717</v>
      </c>
      <c r="LRD2" s="302" t="s">
        <v>717</v>
      </c>
      <c r="LRF2" s="302" t="s">
        <v>717</v>
      </c>
      <c r="LRH2" s="302" t="s">
        <v>717</v>
      </c>
      <c r="LRJ2" s="302" t="s">
        <v>717</v>
      </c>
      <c r="LRL2" s="302" t="s">
        <v>717</v>
      </c>
      <c r="LRN2" s="302" t="s">
        <v>717</v>
      </c>
      <c r="LRP2" s="302" t="s">
        <v>717</v>
      </c>
      <c r="LRR2" s="302" t="s">
        <v>717</v>
      </c>
      <c r="LRT2" s="302" t="s">
        <v>717</v>
      </c>
      <c r="LRV2" s="302" t="s">
        <v>717</v>
      </c>
      <c r="LRX2" s="302" t="s">
        <v>717</v>
      </c>
      <c r="LRZ2" s="302" t="s">
        <v>717</v>
      </c>
      <c r="LSB2" s="302" t="s">
        <v>717</v>
      </c>
      <c r="LSD2" s="302" t="s">
        <v>717</v>
      </c>
      <c r="LSF2" s="302" t="s">
        <v>717</v>
      </c>
      <c r="LSH2" s="302" t="s">
        <v>717</v>
      </c>
      <c r="LSJ2" s="302" t="s">
        <v>717</v>
      </c>
      <c r="LSL2" s="302" t="s">
        <v>717</v>
      </c>
      <c r="LSN2" s="302" t="s">
        <v>717</v>
      </c>
      <c r="LSP2" s="302" t="s">
        <v>717</v>
      </c>
      <c r="LSR2" s="302" t="s">
        <v>717</v>
      </c>
      <c r="LST2" s="302" t="s">
        <v>717</v>
      </c>
      <c r="LSV2" s="302" t="s">
        <v>717</v>
      </c>
      <c r="LSX2" s="302" t="s">
        <v>717</v>
      </c>
      <c r="LSZ2" s="302" t="s">
        <v>717</v>
      </c>
      <c r="LTB2" s="302" t="s">
        <v>717</v>
      </c>
      <c r="LTD2" s="302" t="s">
        <v>717</v>
      </c>
      <c r="LTF2" s="302" t="s">
        <v>717</v>
      </c>
      <c r="LTH2" s="302" t="s">
        <v>717</v>
      </c>
      <c r="LTJ2" s="302" t="s">
        <v>717</v>
      </c>
      <c r="LTL2" s="302" t="s">
        <v>717</v>
      </c>
      <c r="LTN2" s="302" t="s">
        <v>717</v>
      </c>
      <c r="LTP2" s="302" t="s">
        <v>717</v>
      </c>
      <c r="LTR2" s="302" t="s">
        <v>717</v>
      </c>
      <c r="LTT2" s="302" t="s">
        <v>717</v>
      </c>
      <c r="LTV2" s="302" t="s">
        <v>717</v>
      </c>
      <c r="LTX2" s="302" t="s">
        <v>717</v>
      </c>
      <c r="LTZ2" s="302" t="s">
        <v>717</v>
      </c>
      <c r="LUB2" s="302" t="s">
        <v>717</v>
      </c>
      <c r="LUD2" s="302" t="s">
        <v>717</v>
      </c>
      <c r="LUF2" s="302" t="s">
        <v>717</v>
      </c>
      <c r="LUH2" s="302" t="s">
        <v>717</v>
      </c>
      <c r="LUJ2" s="302" t="s">
        <v>717</v>
      </c>
      <c r="LUL2" s="302" t="s">
        <v>717</v>
      </c>
      <c r="LUN2" s="302" t="s">
        <v>717</v>
      </c>
      <c r="LUP2" s="302" t="s">
        <v>717</v>
      </c>
      <c r="LUR2" s="302" t="s">
        <v>717</v>
      </c>
      <c r="LUT2" s="302" t="s">
        <v>717</v>
      </c>
      <c r="LUV2" s="302" t="s">
        <v>717</v>
      </c>
      <c r="LUX2" s="302" t="s">
        <v>717</v>
      </c>
      <c r="LUZ2" s="302" t="s">
        <v>717</v>
      </c>
      <c r="LVB2" s="302" t="s">
        <v>717</v>
      </c>
      <c r="LVD2" s="302" t="s">
        <v>717</v>
      </c>
      <c r="LVF2" s="302" t="s">
        <v>717</v>
      </c>
      <c r="LVH2" s="302" t="s">
        <v>717</v>
      </c>
      <c r="LVJ2" s="302" t="s">
        <v>717</v>
      </c>
      <c r="LVL2" s="302" t="s">
        <v>717</v>
      </c>
      <c r="LVN2" s="302" t="s">
        <v>717</v>
      </c>
      <c r="LVP2" s="302" t="s">
        <v>717</v>
      </c>
      <c r="LVR2" s="302" t="s">
        <v>717</v>
      </c>
      <c r="LVT2" s="302" t="s">
        <v>717</v>
      </c>
      <c r="LVV2" s="302" t="s">
        <v>717</v>
      </c>
      <c r="LVX2" s="302" t="s">
        <v>717</v>
      </c>
      <c r="LVZ2" s="302" t="s">
        <v>717</v>
      </c>
      <c r="LWB2" s="302" t="s">
        <v>717</v>
      </c>
      <c r="LWD2" s="302" t="s">
        <v>717</v>
      </c>
      <c r="LWF2" s="302" t="s">
        <v>717</v>
      </c>
      <c r="LWH2" s="302" t="s">
        <v>717</v>
      </c>
      <c r="LWJ2" s="302" t="s">
        <v>717</v>
      </c>
      <c r="LWL2" s="302" t="s">
        <v>717</v>
      </c>
      <c r="LWN2" s="302" t="s">
        <v>717</v>
      </c>
      <c r="LWP2" s="302" t="s">
        <v>717</v>
      </c>
      <c r="LWR2" s="302" t="s">
        <v>717</v>
      </c>
      <c r="LWT2" s="302" t="s">
        <v>717</v>
      </c>
      <c r="LWV2" s="302" t="s">
        <v>717</v>
      </c>
      <c r="LWX2" s="302" t="s">
        <v>717</v>
      </c>
      <c r="LWZ2" s="302" t="s">
        <v>717</v>
      </c>
      <c r="LXB2" s="302" t="s">
        <v>717</v>
      </c>
      <c r="LXD2" s="302" t="s">
        <v>717</v>
      </c>
      <c r="LXF2" s="302" t="s">
        <v>717</v>
      </c>
      <c r="LXH2" s="302" t="s">
        <v>717</v>
      </c>
      <c r="LXJ2" s="302" t="s">
        <v>717</v>
      </c>
      <c r="LXL2" s="302" t="s">
        <v>717</v>
      </c>
      <c r="LXN2" s="302" t="s">
        <v>717</v>
      </c>
      <c r="LXP2" s="302" t="s">
        <v>717</v>
      </c>
      <c r="LXR2" s="302" t="s">
        <v>717</v>
      </c>
      <c r="LXT2" s="302" t="s">
        <v>717</v>
      </c>
      <c r="LXV2" s="302" t="s">
        <v>717</v>
      </c>
      <c r="LXX2" s="302" t="s">
        <v>717</v>
      </c>
      <c r="LXZ2" s="302" t="s">
        <v>717</v>
      </c>
      <c r="LYB2" s="302" t="s">
        <v>717</v>
      </c>
      <c r="LYD2" s="302" t="s">
        <v>717</v>
      </c>
      <c r="LYF2" s="302" t="s">
        <v>717</v>
      </c>
      <c r="LYH2" s="302" t="s">
        <v>717</v>
      </c>
      <c r="LYJ2" s="302" t="s">
        <v>717</v>
      </c>
      <c r="LYL2" s="302" t="s">
        <v>717</v>
      </c>
      <c r="LYN2" s="302" t="s">
        <v>717</v>
      </c>
      <c r="LYP2" s="302" t="s">
        <v>717</v>
      </c>
      <c r="LYR2" s="302" t="s">
        <v>717</v>
      </c>
      <c r="LYT2" s="302" t="s">
        <v>717</v>
      </c>
      <c r="LYV2" s="302" t="s">
        <v>717</v>
      </c>
      <c r="LYX2" s="302" t="s">
        <v>717</v>
      </c>
      <c r="LYZ2" s="302" t="s">
        <v>717</v>
      </c>
      <c r="LZB2" s="302" t="s">
        <v>717</v>
      </c>
      <c r="LZD2" s="302" t="s">
        <v>717</v>
      </c>
      <c r="LZF2" s="302" t="s">
        <v>717</v>
      </c>
      <c r="LZH2" s="302" t="s">
        <v>717</v>
      </c>
      <c r="LZJ2" s="302" t="s">
        <v>717</v>
      </c>
      <c r="LZL2" s="302" t="s">
        <v>717</v>
      </c>
      <c r="LZN2" s="302" t="s">
        <v>717</v>
      </c>
      <c r="LZP2" s="302" t="s">
        <v>717</v>
      </c>
      <c r="LZR2" s="302" t="s">
        <v>717</v>
      </c>
      <c r="LZT2" s="302" t="s">
        <v>717</v>
      </c>
      <c r="LZV2" s="302" t="s">
        <v>717</v>
      </c>
      <c r="LZX2" s="302" t="s">
        <v>717</v>
      </c>
      <c r="LZZ2" s="302" t="s">
        <v>717</v>
      </c>
      <c r="MAB2" s="302" t="s">
        <v>717</v>
      </c>
      <c r="MAD2" s="302" t="s">
        <v>717</v>
      </c>
      <c r="MAF2" s="302" t="s">
        <v>717</v>
      </c>
      <c r="MAH2" s="302" t="s">
        <v>717</v>
      </c>
      <c r="MAJ2" s="302" t="s">
        <v>717</v>
      </c>
      <c r="MAL2" s="302" t="s">
        <v>717</v>
      </c>
      <c r="MAN2" s="302" t="s">
        <v>717</v>
      </c>
      <c r="MAP2" s="302" t="s">
        <v>717</v>
      </c>
      <c r="MAR2" s="302" t="s">
        <v>717</v>
      </c>
      <c r="MAT2" s="302" t="s">
        <v>717</v>
      </c>
      <c r="MAV2" s="302" t="s">
        <v>717</v>
      </c>
      <c r="MAX2" s="302" t="s">
        <v>717</v>
      </c>
      <c r="MAZ2" s="302" t="s">
        <v>717</v>
      </c>
      <c r="MBB2" s="302" t="s">
        <v>717</v>
      </c>
      <c r="MBD2" s="302" t="s">
        <v>717</v>
      </c>
      <c r="MBF2" s="302" t="s">
        <v>717</v>
      </c>
      <c r="MBH2" s="302" t="s">
        <v>717</v>
      </c>
      <c r="MBJ2" s="302" t="s">
        <v>717</v>
      </c>
      <c r="MBL2" s="302" t="s">
        <v>717</v>
      </c>
      <c r="MBN2" s="302" t="s">
        <v>717</v>
      </c>
      <c r="MBP2" s="302" t="s">
        <v>717</v>
      </c>
      <c r="MBR2" s="302" t="s">
        <v>717</v>
      </c>
      <c r="MBT2" s="302" t="s">
        <v>717</v>
      </c>
      <c r="MBV2" s="302" t="s">
        <v>717</v>
      </c>
      <c r="MBX2" s="302" t="s">
        <v>717</v>
      </c>
      <c r="MBZ2" s="302" t="s">
        <v>717</v>
      </c>
      <c r="MCB2" s="302" t="s">
        <v>717</v>
      </c>
      <c r="MCD2" s="302" t="s">
        <v>717</v>
      </c>
      <c r="MCF2" s="302" t="s">
        <v>717</v>
      </c>
      <c r="MCH2" s="302" t="s">
        <v>717</v>
      </c>
      <c r="MCJ2" s="302" t="s">
        <v>717</v>
      </c>
      <c r="MCL2" s="302" t="s">
        <v>717</v>
      </c>
      <c r="MCN2" s="302" t="s">
        <v>717</v>
      </c>
      <c r="MCP2" s="302" t="s">
        <v>717</v>
      </c>
      <c r="MCR2" s="302" t="s">
        <v>717</v>
      </c>
      <c r="MCT2" s="302" t="s">
        <v>717</v>
      </c>
      <c r="MCV2" s="302" t="s">
        <v>717</v>
      </c>
      <c r="MCX2" s="302" t="s">
        <v>717</v>
      </c>
      <c r="MCZ2" s="302" t="s">
        <v>717</v>
      </c>
      <c r="MDB2" s="302" t="s">
        <v>717</v>
      </c>
      <c r="MDD2" s="302" t="s">
        <v>717</v>
      </c>
      <c r="MDF2" s="302" t="s">
        <v>717</v>
      </c>
      <c r="MDH2" s="302" t="s">
        <v>717</v>
      </c>
      <c r="MDJ2" s="302" t="s">
        <v>717</v>
      </c>
      <c r="MDL2" s="302" t="s">
        <v>717</v>
      </c>
      <c r="MDN2" s="302" t="s">
        <v>717</v>
      </c>
      <c r="MDP2" s="302" t="s">
        <v>717</v>
      </c>
      <c r="MDR2" s="302" t="s">
        <v>717</v>
      </c>
      <c r="MDT2" s="302" t="s">
        <v>717</v>
      </c>
      <c r="MDV2" s="302" t="s">
        <v>717</v>
      </c>
      <c r="MDX2" s="302" t="s">
        <v>717</v>
      </c>
      <c r="MDZ2" s="302" t="s">
        <v>717</v>
      </c>
      <c r="MEB2" s="302" t="s">
        <v>717</v>
      </c>
      <c r="MED2" s="302" t="s">
        <v>717</v>
      </c>
      <c r="MEF2" s="302" t="s">
        <v>717</v>
      </c>
      <c r="MEH2" s="302" t="s">
        <v>717</v>
      </c>
      <c r="MEJ2" s="302" t="s">
        <v>717</v>
      </c>
      <c r="MEL2" s="302" t="s">
        <v>717</v>
      </c>
      <c r="MEN2" s="302" t="s">
        <v>717</v>
      </c>
      <c r="MEP2" s="302" t="s">
        <v>717</v>
      </c>
      <c r="MER2" s="302" t="s">
        <v>717</v>
      </c>
      <c r="MET2" s="302" t="s">
        <v>717</v>
      </c>
      <c r="MEV2" s="302" t="s">
        <v>717</v>
      </c>
      <c r="MEX2" s="302" t="s">
        <v>717</v>
      </c>
      <c r="MEZ2" s="302" t="s">
        <v>717</v>
      </c>
      <c r="MFB2" s="302" t="s">
        <v>717</v>
      </c>
      <c r="MFD2" s="302" t="s">
        <v>717</v>
      </c>
      <c r="MFF2" s="302" t="s">
        <v>717</v>
      </c>
      <c r="MFH2" s="302" t="s">
        <v>717</v>
      </c>
      <c r="MFJ2" s="302" t="s">
        <v>717</v>
      </c>
      <c r="MFL2" s="302" t="s">
        <v>717</v>
      </c>
      <c r="MFN2" s="302" t="s">
        <v>717</v>
      </c>
      <c r="MFP2" s="302" t="s">
        <v>717</v>
      </c>
      <c r="MFR2" s="302" t="s">
        <v>717</v>
      </c>
      <c r="MFT2" s="302" t="s">
        <v>717</v>
      </c>
      <c r="MFV2" s="302" t="s">
        <v>717</v>
      </c>
      <c r="MFX2" s="302" t="s">
        <v>717</v>
      </c>
      <c r="MFZ2" s="302" t="s">
        <v>717</v>
      </c>
      <c r="MGB2" s="302" t="s">
        <v>717</v>
      </c>
      <c r="MGD2" s="302" t="s">
        <v>717</v>
      </c>
      <c r="MGF2" s="302" t="s">
        <v>717</v>
      </c>
      <c r="MGH2" s="302" t="s">
        <v>717</v>
      </c>
      <c r="MGJ2" s="302" t="s">
        <v>717</v>
      </c>
      <c r="MGL2" s="302" t="s">
        <v>717</v>
      </c>
      <c r="MGN2" s="302" t="s">
        <v>717</v>
      </c>
      <c r="MGP2" s="302" t="s">
        <v>717</v>
      </c>
      <c r="MGR2" s="302" t="s">
        <v>717</v>
      </c>
      <c r="MGT2" s="302" t="s">
        <v>717</v>
      </c>
      <c r="MGV2" s="302" t="s">
        <v>717</v>
      </c>
      <c r="MGX2" s="302" t="s">
        <v>717</v>
      </c>
      <c r="MGZ2" s="302" t="s">
        <v>717</v>
      </c>
      <c r="MHB2" s="302" t="s">
        <v>717</v>
      </c>
      <c r="MHD2" s="302" t="s">
        <v>717</v>
      </c>
      <c r="MHF2" s="302" t="s">
        <v>717</v>
      </c>
      <c r="MHH2" s="302" t="s">
        <v>717</v>
      </c>
      <c r="MHJ2" s="302" t="s">
        <v>717</v>
      </c>
      <c r="MHL2" s="302" t="s">
        <v>717</v>
      </c>
      <c r="MHN2" s="302" t="s">
        <v>717</v>
      </c>
      <c r="MHP2" s="302" t="s">
        <v>717</v>
      </c>
      <c r="MHR2" s="302" t="s">
        <v>717</v>
      </c>
      <c r="MHT2" s="302" t="s">
        <v>717</v>
      </c>
      <c r="MHV2" s="302" t="s">
        <v>717</v>
      </c>
      <c r="MHX2" s="302" t="s">
        <v>717</v>
      </c>
      <c r="MHZ2" s="302" t="s">
        <v>717</v>
      </c>
      <c r="MIB2" s="302" t="s">
        <v>717</v>
      </c>
      <c r="MID2" s="302" t="s">
        <v>717</v>
      </c>
      <c r="MIF2" s="302" t="s">
        <v>717</v>
      </c>
      <c r="MIH2" s="302" t="s">
        <v>717</v>
      </c>
      <c r="MIJ2" s="302" t="s">
        <v>717</v>
      </c>
      <c r="MIL2" s="302" t="s">
        <v>717</v>
      </c>
      <c r="MIN2" s="302" t="s">
        <v>717</v>
      </c>
      <c r="MIP2" s="302" t="s">
        <v>717</v>
      </c>
      <c r="MIR2" s="302" t="s">
        <v>717</v>
      </c>
      <c r="MIT2" s="302" t="s">
        <v>717</v>
      </c>
      <c r="MIV2" s="302" t="s">
        <v>717</v>
      </c>
      <c r="MIX2" s="302" t="s">
        <v>717</v>
      </c>
      <c r="MIZ2" s="302" t="s">
        <v>717</v>
      </c>
      <c r="MJB2" s="302" t="s">
        <v>717</v>
      </c>
      <c r="MJD2" s="302" t="s">
        <v>717</v>
      </c>
      <c r="MJF2" s="302" t="s">
        <v>717</v>
      </c>
      <c r="MJH2" s="302" t="s">
        <v>717</v>
      </c>
      <c r="MJJ2" s="302" t="s">
        <v>717</v>
      </c>
      <c r="MJL2" s="302" t="s">
        <v>717</v>
      </c>
      <c r="MJN2" s="302" t="s">
        <v>717</v>
      </c>
      <c r="MJP2" s="302" t="s">
        <v>717</v>
      </c>
      <c r="MJR2" s="302" t="s">
        <v>717</v>
      </c>
      <c r="MJT2" s="302" t="s">
        <v>717</v>
      </c>
      <c r="MJV2" s="302" t="s">
        <v>717</v>
      </c>
      <c r="MJX2" s="302" t="s">
        <v>717</v>
      </c>
      <c r="MJZ2" s="302" t="s">
        <v>717</v>
      </c>
      <c r="MKB2" s="302" t="s">
        <v>717</v>
      </c>
      <c r="MKD2" s="302" t="s">
        <v>717</v>
      </c>
      <c r="MKF2" s="302" t="s">
        <v>717</v>
      </c>
      <c r="MKH2" s="302" t="s">
        <v>717</v>
      </c>
      <c r="MKJ2" s="302" t="s">
        <v>717</v>
      </c>
      <c r="MKL2" s="302" t="s">
        <v>717</v>
      </c>
      <c r="MKN2" s="302" t="s">
        <v>717</v>
      </c>
      <c r="MKP2" s="302" t="s">
        <v>717</v>
      </c>
      <c r="MKR2" s="302" t="s">
        <v>717</v>
      </c>
      <c r="MKT2" s="302" t="s">
        <v>717</v>
      </c>
      <c r="MKV2" s="302" t="s">
        <v>717</v>
      </c>
      <c r="MKX2" s="302" t="s">
        <v>717</v>
      </c>
      <c r="MKZ2" s="302" t="s">
        <v>717</v>
      </c>
      <c r="MLB2" s="302" t="s">
        <v>717</v>
      </c>
      <c r="MLD2" s="302" t="s">
        <v>717</v>
      </c>
      <c r="MLF2" s="302" t="s">
        <v>717</v>
      </c>
      <c r="MLH2" s="302" t="s">
        <v>717</v>
      </c>
      <c r="MLJ2" s="302" t="s">
        <v>717</v>
      </c>
      <c r="MLL2" s="302" t="s">
        <v>717</v>
      </c>
      <c r="MLN2" s="302" t="s">
        <v>717</v>
      </c>
      <c r="MLP2" s="302" t="s">
        <v>717</v>
      </c>
      <c r="MLR2" s="302" t="s">
        <v>717</v>
      </c>
      <c r="MLT2" s="302" t="s">
        <v>717</v>
      </c>
      <c r="MLV2" s="302" t="s">
        <v>717</v>
      </c>
      <c r="MLX2" s="302" t="s">
        <v>717</v>
      </c>
      <c r="MLZ2" s="302" t="s">
        <v>717</v>
      </c>
      <c r="MMB2" s="302" t="s">
        <v>717</v>
      </c>
      <c r="MMD2" s="302" t="s">
        <v>717</v>
      </c>
      <c r="MMF2" s="302" t="s">
        <v>717</v>
      </c>
      <c r="MMH2" s="302" t="s">
        <v>717</v>
      </c>
      <c r="MMJ2" s="302" t="s">
        <v>717</v>
      </c>
      <c r="MML2" s="302" t="s">
        <v>717</v>
      </c>
      <c r="MMN2" s="302" t="s">
        <v>717</v>
      </c>
      <c r="MMP2" s="302" t="s">
        <v>717</v>
      </c>
      <c r="MMR2" s="302" t="s">
        <v>717</v>
      </c>
      <c r="MMT2" s="302" t="s">
        <v>717</v>
      </c>
      <c r="MMV2" s="302" t="s">
        <v>717</v>
      </c>
      <c r="MMX2" s="302" t="s">
        <v>717</v>
      </c>
      <c r="MMZ2" s="302" t="s">
        <v>717</v>
      </c>
      <c r="MNB2" s="302" t="s">
        <v>717</v>
      </c>
      <c r="MND2" s="302" t="s">
        <v>717</v>
      </c>
      <c r="MNF2" s="302" t="s">
        <v>717</v>
      </c>
      <c r="MNH2" s="302" t="s">
        <v>717</v>
      </c>
      <c r="MNJ2" s="302" t="s">
        <v>717</v>
      </c>
      <c r="MNL2" s="302" t="s">
        <v>717</v>
      </c>
      <c r="MNN2" s="302" t="s">
        <v>717</v>
      </c>
      <c r="MNP2" s="302" t="s">
        <v>717</v>
      </c>
      <c r="MNR2" s="302" t="s">
        <v>717</v>
      </c>
      <c r="MNT2" s="302" t="s">
        <v>717</v>
      </c>
      <c r="MNV2" s="302" t="s">
        <v>717</v>
      </c>
      <c r="MNX2" s="302" t="s">
        <v>717</v>
      </c>
      <c r="MNZ2" s="302" t="s">
        <v>717</v>
      </c>
      <c r="MOB2" s="302" t="s">
        <v>717</v>
      </c>
      <c r="MOD2" s="302" t="s">
        <v>717</v>
      </c>
      <c r="MOF2" s="302" t="s">
        <v>717</v>
      </c>
      <c r="MOH2" s="302" t="s">
        <v>717</v>
      </c>
      <c r="MOJ2" s="302" t="s">
        <v>717</v>
      </c>
      <c r="MOL2" s="302" t="s">
        <v>717</v>
      </c>
      <c r="MON2" s="302" t="s">
        <v>717</v>
      </c>
      <c r="MOP2" s="302" t="s">
        <v>717</v>
      </c>
      <c r="MOR2" s="302" t="s">
        <v>717</v>
      </c>
      <c r="MOT2" s="302" t="s">
        <v>717</v>
      </c>
      <c r="MOV2" s="302" t="s">
        <v>717</v>
      </c>
      <c r="MOX2" s="302" t="s">
        <v>717</v>
      </c>
      <c r="MOZ2" s="302" t="s">
        <v>717</v>
      </c>
      <c r="MPB2" s="302" t="s">
        <v>717</v>
      </c>
      <c r="MPD2" s="302" t="s">
        <v>717</v>
      </c>
      <c r="MPF2" s="302" t="s">
        <v>717</v>
      </c>
      <c r="MPH2" s="302" t="s">
        <v>717</v>
      </c>
      <c r="MPJ2" s="302" t="s">
        <v>717</v>
      </c>
      <c r="MPL2" s="302" t="s">
        <v>717</v>
      </c>
      <c r="MPN2" s="302" t="s">
        <v>717</v>
      </c>
      <c r="MPP2" s="302" t="s">
        <v>717</v>
      </c>
      <c r="MPR2" s="302" t="s">
        <v>717</v>
      </c>
      <c r="MPT2" s="302" t="s">
        <v>717</v>
      </c>
      <c r="MPV2" s="302" t="s">
        <v>717</v>
      </c>
      <c r="MPX2" s="302" t="s">
        <v>717</v>
      </c>
      <c r="MPZ2" s="302" t="s">
        <v>717</v>
      </c>
      <c r="MQB2" s="302" t="s">
        <v>717</v>
      </c>
      <c r="MQD2" s="302" t="s">
        <v>717</v>
      </c>
      <c r="MQF2" s="302" t="s">
        <v>717</v>
      </c>
      <c r="MQH2" s="302" t="s">
        <v>717</v>
      </c>
      <c r="MQJ2" s="302" t="s">
        <v>717</v>
      </c>
      <c r="MQL2" s="302" t="s">
        <v>717</v>
      </c>
      <c r="MQN2" s="302" t="s">
        <v>717</v>
      </c>
      <c r="MQP2" s="302" t="s">
        <v>717</v>
      </c>
      <c r="MQR2" s="302" t="s">
        <v>717</v>
      </c>
      <c r="MQT2" s="302" t="s">
        <v>717</v>
      </c>
      <c r="MQV2" s="302" t="s">
        <v>717</v>
      </c>
      <c r="MQX2" s="302" t="s">
        <v>717</v>
      </c>
      <c r="MQZ2" s="302" t="s">
        <v>717</v>
      </c>
      <c r="MRB2" s="302" t="s">
        <v>717</v>
      </c>
      <c r="MRD2" s="302" t="s">
        <v>717</v>
      </c>
      <c r="MRF2" s="302" t="s">
        <v>717</v>
      </c>
      <c r="MRH2" s="302" t="s">
        <v>717</v>
      </c>
      <c r="MRJ2" s="302" t="s">
        <v>717</v>
      </c>
      <c r="MRL2" s="302" t="s">
        <v>717</v>
      </c>
      <c r="MRN2" s="302" t="s">
        <v>717</v>
      </c>
      <c r="MRP2" s="302" t="s">
        <v>717</v>
      </c>
      <c r="MRR2" s="302" t="s">
        <v>717</v>
      </c>
      <c r="MRT2" s="302" t="s">
        <v>717</v>
      </c>
      <c r="MRV2" s="302" t="s">
        <v>717</v>
      </c>
      <c r="MRX2" s="302" t="s">
        <v>717</v>
      </c>
      <c r="MRZ2" s="302" t="s">
        <v>717</v>
      </c>
      <c r="MSB2" s="302" t="s">
        <v>717</v>
      </c>
      <c r="MSD2" s="302" t="s">
        <v>717</v>
      </c>
      <c r="MSF2" s="302" t="s">
        <v>717</v>
      </c>
      <c r="MSH2" s="302" t="s">
        <v>717</v>
      </c>
      <c r="MSJ2" s="302" t="s">
        <v>717</v>
      </c>
      <c r="MSL2" s="302" t="s">
        <v>717</v>
      </c>
      <c r="MSN2" s="302" t="s">
        <v>717</v>
      </c>
      <c r="MSP2" s="302" t="s">
        <v>717</v>
      </c>
      <c r="MSR2" s="302" t="s">
        <v>717</v>
      </c>
      <c r="MST2" s="302" t="s">
        <v>717</v>
      </c>
      <c r="MSV2" s="302" t="s">
        <v>717</v>
      </c>
      <c r="MSX2" s="302" t="s">
        <v>717</v>
      </c>
      <c r="MSZ2" s="302" t="s">
        <v>717</v>
      </c>
      <c r="MTB2" s="302" t="s">
        <v>717</v>
      </c>
      <c r="MTD2" s="302" t="s">
        <v>717</v>
      </c>
      <c r="MTF2" s="302" t="s">
        <v>717</v>
      </c>
      <c r="MTH2" s="302" t="s">
        <v>717</v>
      </c>
      <c r="MTJ2" s="302" t="s">
        <v>717</v>
      </c>
      <c r="MTL2" s="302" t="s">
        <v>717</v>
      </c>
      <c r="MTN2" s="302" t="s">
        <v>717</v>
      </c>
      <c r="MTP2" s="302" t="s">
        <v>717</v>
      </c>
      <c r="MTR2" s="302" t="s">
        <v>717</v>
      </c>
      <c r="MTT2" s="302" t="s">
        <v>717</v>
      </c>
      <c r="MTV2" s="302" t="s">
        <v>717</v>
      </c>
      <c r="MTX2" s="302" t="s">
        <v>717</v>
      </c>
      <c r="MTZ2" s="302" t="s">
        <v>717</v>
      </c>
      <c r="MUB2" s="302" t="s">
        <v>717</v>
      </c>
      <c r="MUD2" s="302" t="s">
        <v>717</v>
      </c>
      <c r="MUF2" s="302" t="s">
        <v>717</v>
      </c>
      <c r="MUH2" s="302" t="s">
        <v>717</v>
      </c>
      <c r="MUJ2" s="302" t="s">
        <v>717</v>
      </c>
      <c r="MUL2" s="302" t="s">
        <v>717</v>
      </c>
      <c r="MUN2" s="302" t="s">
        <v>717</v>
      </c>
      <c r="MUP2" s="302" t="s">
        <v>717</v>
      </c>
      <c r="MUR2" s="302" t="s">
        <v>717</v>
      </c>
      <c r="MUT2" s="302" t="s">
        <v>717</v>
      </c>
      <c r="MUV2" s="302" t="s">
        <v>717</v>
      </c>
      <c r="MUX2" s="302" t="s">
        <v>717</v>
      </c>
      <c r="MUZ2" s="302" t="s">
        <v>717</v>
      </c>
      <c r="MVB2" s="302" t="s">
        <v>717</v>
      </c>
      <c r="MVD2" s="302" t="s">
        <v>717</v>
      </c>
      <c r="MVF2" s="302" t="s">
        <v>717</v>
      </c>
      <c r="MVH2" s="302" t="s">
        <v>717</v>
      </c>
      <c r="MVJ2" s="302" t="s">
        <v>717</v>
      </c>
      <c r="MVL2" s="302" t="s">
        <v>717</v>
      </c>
      <c r="MVN2" s="302" t="s">
        <v>717</v>
      </c>
      <c r="MVP2" s="302" t="s">
        <v>717</v>
      </c>
      <c r="MVR2" s="302" t="s">
        <v>717</v>
      </c>
      <c r="MVT2" s="302" t="s">
        <v>717</v>
      </c>
      <c r="MVV2" s="302" t="s">
        <v>717</v>
      </c>
      <c r="MVX2" s="302" t="s">
        <v>717</v>
      </c>
      <c r="MVZ2" s="302" t="s">
        <v>717</v>
      </c>
      <c r="MWB2" s="302" t="s">
        <v>717</v>
      </c>
      <c r="MWD2" s="302" t="s">
        <v>717</v>
      </c>
      <c r="MWF2" s="302" t="s">
        <v>717</v>
      </c>
      <c r="MWH2" s="302" t="s">
        <v>717</v>
      </c>
      <c r="MWJ2" s="302" t="s">
        <v>717</v>
      </c>
      <c r="MWL2" s="302" t="s">
        <v>717</v>
      </c>
      <c r="MWN2" s="302" t="s">
        <v>717</v>
      </c>
      <c r="MWP2" s="302" t="s">
        <v>717</v>
      </c>
      <c r="MWR2" s="302" t="s">
        <v>717</v>
      </c>
      <c r="MWT2" s="302" t="s">
        <v>717</v>
      </c>
      <c r="MWV2" s="302" t="s">
        <v>717</v>
      </c>
      <c r="MWX2" s="302" t="s">
        <v>717</v>
      </c>
      <c r="MWZ2" s="302" t="s">
        <v>717</v>
      </c>
      <c r="MXB2" s="302" t="s">
        <v>717</v>
      </c>
      <c r="MXD2" s="302" t="s">
        <v>717</v>
      </c>
      <c r="MXF2" s="302" t="s">
        <v>717</v>
      </c>
      <c r="MXH2" s="302" t="s">
        <v>717</v>
      </c>
      <c r="MXJ2" s="302" t="s">
        <v>717</v>
      </c>
      <c r="MXL2" s="302" t="s">
        <v>717</v>
      </c>
      <c r="MXN2" s="302" t="s">
        <v>717</v>
      </c>
      <c r="MXP2" s="302" t="s">
        <v>717</v>
      </c>
      <c r="MXR2" s="302" t="s">
        <v>717</v>
      </c>
      <c r="MXT2" s="302" t="s">
        <v>717</v>
      </c>
      <c r="MXV2" s="302" t="s">
        <v>717</v>
      </c>
      <c r="MXX2" s="302" t="s">
        <v>717</v>
      </c>
      <c r="MXZ2" s="302" t="s">
        <v>717</v>
      </c>
      <c r="MYB2" s="302" t="s">
        <v>717</v>
      </c>
      <c r="MYD2" s="302" t="s">
        <v>717</v>
      </c>
      <c r="MYF2" s="302" t="s">
        <v>717</v>
      </c>
      <c r="MYH2" s="302" t="s">
        <v>717</v>
      </c>
      <c r="MYJ2" s="302" t="s">
        <v>717</v>
      </c>
      <c r="MYL2" s="302" t="s">
        <v>717</v>
      </c>
      <c r="MYN2" s="302" t="s">
        <v>717</v>
      </c>
      <c r="MYP2" s="302" t="s">
        <v>717</v>
      </c>
      <c r="MYR2" s="302" t="s">
        <v>717</v>
      </c>
      <c r="MYT2" s="302" t="s">
        <v>717</v>
      </c>
      <c r="MYV2" s="302" t="s">
        <v>717</v>
      </c>
      <c r="MYX2" s="302" t="s">
        <v>717</v>
      </c>
      <c r="MYZ2" s="302" t="s">
        <v>717</v>
      </c>
      <c r="MZB2" s="302" t="s">
        <v>717</v>
      </c>
      <c r="MZD2" s="302" t="s">
        <v>717</v>
      </c>
      <c r="MZF2" s="302" t="s">
        <v>717</v>
      </c>
      <c r="MZH2" s="302" t="s">
        <v>717</v>
      </c>
      <c r="MZJ2" s="302" t="s">
        <v>717</v>
      </c>
      <c r="MZL2" s="302" t="s">
        <v>717</v>
      </c>
      <c r="MZN2" s="302" t="s">
        <v>717</v>
      </c>
      <c r="MZP2" s="302" t="s">
        <v>717</v>
      </c>
      <c r="MZR2" s="302" t="s">
        <v>717</v>
      </c>
      <c r="MZT2" s="302" t="s">
        <v>717</v>
      </c>
      <c r="MZV2" s="302" t="s">
        <v>717</v>
      </c>
      <c r="MZX2" s="302" t="s">
        <v>717</v>
      </c>
      <c r="MZZ2" s="302" t="s">
        <v>717</v>
      </c>
      <c r="NAB2" s="302" t="s">
        <v>717</v>
      </c>
      <c r="NAD2" s="302" t="s">
        <v>717</v>
      </c>
      <c r="NAF2" s="302" t="s">
        <v>717</v>
      </c>
      <c r="NAH2" s="302" t="s">
        <v>717</v>
      </c>
      <c r="NAJ2" s="302" t="s">
        <v>717</v>
      </c>
      <c r="NAL2" s="302" t="s">
        <v>717</v>
      </c>
      <c r="NAN2" s="302" t="s">
        <v>717</v>
      </c>
      <c r="NAP2" s="302" t="s">
        <v>717</v>
      </c>
      <c r="NAR2" s="302" t="s">
        <v>717</v>
      </c>
      <c r="NAT2" s="302" t="s">
        <v>717</v>
      </c>
      <c r="NAV2" s="302" t="s">
        <v>717</v>
      </c>
      <c r="NAX2" s="302" t="s">
        <v>717</v>
      </c>
      <c r="NAZ2" s="302" t="s">
        <v>717</v>
      </c>
      <c r="NBB2" s="302" t="s">
        <v>717</v>
      </c>
      <c r="NBD2" s="302" t="s">
        <v>717</v>
      </c>
      <c r="NBF2" s="302" t="s">
        <v>717</v>
      </c>
      <c r="NBH2" s="302" t="s">
        <v>717</v>
      </c>
      <c r="NBJ2" s="302" t="s">
        <v>717</v>
      </c>
      <c r="NBL2" s="302" t="s">
        <v>717</v>
      </c>
      <c r="NBN2" s="302" t="s">
        <v>717</v>
      </c>
      <c r="NBP2" s="302" t="s">
        <v>717</v>
      </c>
      <c r="NBR2" s="302" t="s">
        <v>717</v>
      </c>
      <c r="NBT2" s="302" t="s">
        <v>717</v>
      </c>
      <c r="NBV2" s="302" t="s">
        <v>717</v>
      </c>
      <c r="NBX2" s="302" t="s">
        <v>717</v>
      </c>
      <c r="NBZ2" s="302" t="s">
        <v>717</v>
      </c>
      <c r="NCB2" s="302" t="s">
        <v>717</v>
      </c>
      <c r="NCD2" s="302" t="s">
        <v>717</v>
      </c>
      <c r="NCF2" s="302" t="s">
        <v>717</v>
      </c>
      <c r="NCH2" s="302" t="s">
        <v>717</v>
      </c>
      <c r="NCJ2" s="302" t="s">
        <v>717</v>
      </c>
      <c r="NCL2" s="302" t="s">
        <v>717</v>
      </c>
      <c r="NCN2" s="302" t="s">
        <v>717</v>
      </c>
      <c r="NCP2" s="302" t="s">
        <v>717</v>
      </c>
      <c r="NCR2" s="302" t="s">
        <v>717</v>
      </c>
      <c r="NCT2" s="302" t="s">
        <v>717</v>
      </c>
      <c r="NCV2" s="302" t="s">
        <v>717</v>
      </c>
      <c r="NCX2" s="302" t="s">
        <v>717</v>
      </c>
      <c r="NCZ2" s="302" t="s">
        <v>717</v>
      </c>
      <c r="NDB2" s="302" t="s">
        <v>717</v>
      </c>
      <c r="NDD2" s="302" t="s">
        <v>717</v>
      </c>
      <c r="NDF2" s="302" t="s">
        <v>717</v>
      </c>
      <c r="NDH2" s="302" t="s">
        <v>717</v>
      </c>
      <c r="NDJ2" s="302" t="s">
        <v>717</v>
      </c>
      <c r="NDL2" s="302" t="s">
        <v>717</v>
      </c>
      <c r="NDN2" s="302" t="s">
        <v>717</v>
      </c>
      <c r="NDP2" s="302" t="s">
        <v>717</v>
      </c>
      <c r="NDR2" s="302" t="s">
        <v>717</v>
      </c>
      <c r="NDT2" s="302" t="s">
        <v>717</v>
      </c>
      <c r="NDV2" s="302" t="s">
        <v>717</v>
      </c>
      <c r="NDX2" s="302" t="s">
        <v>717</v>
      </c>
      <c r="NDZ2" s="302" t="s">
        <v>717</v>
      </c>
      <c r="NEB2" s="302" t="s">
        <v>717</v>
      </c>
      <c r="NED2" s="302" t="s">
        <v>717</v>
      </c>
      <c r="NEF2" s="302" t="s">
        <v>717</v>
      </c>
      <c r="NEH2" s="302" t="s">
        <v>717</v>
      </c>
      <c r="NEJ2" s="302" t="s">
        <v>717</v>
      </c>
      <c r="NEL2" s="302" t="s">
        <v>717</v>
      </c>
      <c r="NEN2" s="302" t="s">
        <v>717</v>
      </c>
      <c r="NEP2" s="302" t="s">
        <v>717</v>
      </c>
      <c r="NER2" s="302" t="s">
        <v>717</v>
      </c>
      <c r="NET2" s="302" t="s">
        <v>717</v>
      </c>
      <c r="NEV2" s="302" t="s">
        <v>717</v>
      </c>
      <c r="NEX2" s="302" t="s">
        <v>717</v>
      </c>
      <c r="NEZ2" s="302" t="s">
        <v>717</v>
      </c>
      <c r="NFB2" s="302" t="s">
        <v>717</v>
      </c>
      <c r="NFD2" s="302" t="s">
        <v>717</v>
      </c>
      <c r="NFF2" s="302" t="s">
        <v>717</v>
      </c>
      <c r="NFH2" s="302" t="s">
        <v>717</v>
      </c>
      <c r="NFJ2" s="302" t="s">
        <v>717</v>
      </c>
      <c r="NFL2" s="302" t="s">
        <v>717</v>
      </c>
      <c r="NFN2" s="302" t="s">
        <v>717</v>
      </c>
      <c r="NFP2" s="302" t="s">
        <v>717</v>
      </c>
      <c r="NFR2" s="302" t="s">
        <v>717</v>
      </c>
      <c r="NFT2" s="302" t="s">
        <v>717</v>
      </c>
      <c r="NFV2" s="302" t="s">
        <v>717</v>
      </c>
      <c r="NFX2" s="302" t="s">
        <v>717</v>
      </c>
      <c r="NFZ2" s="302" t="s">
        <v>717</v>
      </c>
      <c r="NGB2" s="302" t="s">
        <v>717</v>
      </c>
      <c r="NGD2" s="302" t="s">
        <v>717</v>
      </c>
      <c r="NGF2" s="302" t="s">
        <v>717</v>
      </c>
      <c r="NGH2" s="302" t="s">
        <v>717</v>
      </c>
      <c r="NGJ2" s="302" t="s">
        <v>717</v>
      </c>
      <c r="NGL2" s="302" t="s">
        <v>717</v>
      </c>
      <c r="NGN2" s="302" t="s">
        <v>717</v>
      </c>
      <c r="NGP2" s="302" t="s">
        <v>717</v>
      </c>
      <c r="NGR2" s="302" t="s">
        <v>717</v>
      </c>
      <c r="NGT2" s="302" t="s">
        <v>717</v>
      </c>
      <c r="NGV2" s="302" t="s">
        <v>717</v>
      </c>
      <c r="NGX2" s="302" t="s">
        <v>717</v>
      </c>
      <c r="NGZ2" s="302" t="s">
        <v>717</v>
      </c>
      <c r="NHB2" s="302" t="s">
        <v>717</v>
      </c>
      <c r="NHD2" s="302" t="s">
        <v>717</v>
      </c>
      <c r="NHF2" s="302" t="s">
        <v>717</v>
      </c>
      <c r="NHH2" s="302" t="s">
        <v>717</v>
      </c>
      <c r="NHJ2" s="302" t="s">
        <v>717</v>
      </c>
      <c r="NHL2" s="302" t="s">
        <v>717</v>
      </c>
      <c r="NHN2" s="302" t="s">
        <v>717</v>
      </c>
      <c r="NHP2" s="302" t="s">
        <v>717</v>
      </c>
      <c r="NHR2" s="302" t="s">
        <v>717</v>
      </c>
      <c r="NHT2" s="302" t="s">
        <v>717</v>
      </c>
      <c r="NHV2" s="302" t="s">
        <v>717</v>
      </c>
      <c r="NHX2" s="302" t="s">
        <v>717</v>
      </c>
      <c r="NHZ2" s="302" t="s">
        <v>717</v>
      </c>
      <c r="NIB2" s="302" t="s">
        <v>717</v>
      </c>
      <c r="NID2" s="302" t="s">
        <v>717</v>
      </c>
      <c r="NIF2" s="302" t="s">
        <v>717</v>
      </c>
      <c r="NIH2" s="302" t="s">
        <v>717</v>
      </c>
      <c r="NIJ2" s="302" t="s">
        <v>717</v>
      </c>
      <c r="NIL2" s="302" t="s">
        <v>717</v>
      </c>
      <c r="NIN2" s="302" t="s">
        <v>717</v>
      </c>
      <c r="NIP2" s="302" t="s">
        <v>717</v>
      </c>
      <c r="NIR2" s="302" t="s">
        <v>717</v>
      </c>
      <c r="NIT2" s="302" t="s">
        <v>717</v>
      </c>
      <c r="NIV2" s="302" t="s">
        <v>717</v>
      </c>
      <c r="NIX2" s="302" t="s">
        <v>717</v>
      </c>
      <c r="NIZ2" s="302" t="s">
        <v>717</v>
      </c>
      <c r="NJB2" s="302" t="s">
        <v>717</v>
      </c>
      <c r="NJD2" s="302" t="s">
        <v>717</v>
      </c>
      <c r="NJF2" s="302" t="s">
        <v>717</v>
      </c>
      <c r="NJH2" s="302" t="s">
        <v>717</v>
      </c>
      <c r="NJJ2" s="302" t="s">
        <v>717</v>
      </c>
      <c r="NJL2" s="302" t="s">
        <v>717</v>
      </c>
      <c r="NJN2" s="302" t="s">
        <v>717</v>
      </c>
      <c r="NJP2" s="302" t="s">
        <v>717</v>
      </c>
      <c r="NJR2" s="302" t="s">
        <v>717</v>
      </c>
      <c r="NJT2" s="302" t="s">
        <v>717</v>
      </c>
      <c r="NJV2" s="302" t="s">
        <v>717</v>
      </c>
      <c r="NJX2" s="302" t="s">
        <v>717</v>
      </c>
      <c r="NJZ2" s="302" t="s">
        <v>717</v>
      </c>
      <c r="NKB2" s="302" t="s">
        <v>717</v>
      </c>
      <c r="NKD2" s="302" t="s">
        <v>717</v>
      </c>
      <c r="NKF2" s="302" t="s">
        <v>717</v>
      </c>
      <c r="NKH2" s="302" t="s">
        <v>717</v>
      </c>
      <c r="NKJ2" s="302" t="s">
        <v>717</v>
      </c>
      <c r="NKL2" s="302" t="s">
        <v>717</v>
      </c>
      <c r="NKN2" s="302" t="s">
        <v>717</v>
      </c>
      <c r="NKP2" s="302" t="s">
        <v>717</v>
      </c>
      <c r="NKR2" s="302" t="s">
        <v>717</v>
      </c>
      <c r="NKT2" s="302" t="s">
        <v>717</v>
      </c>
      <c r="NKV2" s="302" t="s">
        <v>717</v>
      </c>
      <c r="NKX2" s="302" t="s">
        <v>717</v>
      </c>
      <c r="NKZ2" s="302" t="s">
        <v>717</v>
      </c>
      <c r="NLB2" s="302" t="s">
        <v>717</v>
      </c>
      <c r="NLD2" s="302" t="s">
        <v>717</v>
      </c>
      <c r="NLF2" s="302" t="s">
        <v>717</v>
      </c>
      <c r="NLH2" s="302" t="s">
        <v>717</v>
      </c>
      <c r="NLJ2" s="302" t="s">
        <v>717</v>
      </c>
      <c r="NLL2" s="302" t="s">
        <v>717</v>
      </c>
      <c r="NLN2" s="302" t="s">
        <v>717</v>
      </c>
      <c r="NLP2" s="302" t="s">
        <v>717</v>
      </c>
      <c r="NLR2" s="302" t="s">
        <v>717</v>
      </c>
      <c r="NLT2" s="302" t="s">
        <v>717</v>
      </c>
      <c r="NLV2" s="302" t="s">
        <v>717</v>
      </c>
      <c r="NLX2" s="302" t="s">
        <v>717</v>
      </c>
      <c r="NLZ2" s="302" t="s">
        <v>717</v>
      </c>
      <c r="NMB2" s="302" t="s">
        <v>717</v>
      </c>
      <c r="NMD2" s="302" t="s">
        <v>717</v>
      </c>
      <c r="NMF2" s="302" t="s">
        <v>717</v>
      </c>
      <c r="NMH2" s="302" t="s">
        <v>717</v>
      </c>
      <c r="NMJ2" s="302" t="s">
        <v>717</v>
      </c>
      <c r="NML2" s="302" t="s">
        <v>717</v>
      </c>
      <c r="NMN2" s="302" t="s">
        <v>717</v>
      </c>
      <c r="NMP2" s="302" t="s">
        <v>717</v>
      </c>
      <c r="NMR2" s="302" t="s">
        <v>717</v>
      </c>
      <c r="NMT2" s="302" t="s">
        <v>717</v>
      </c>
      <c r="NMV2" s="302" t="s">
        <v>717</v>
      </c>
      <c r="NMX2" s="302" t="s">
        <v>717</v>
      </c>
      <c r="NMZ2" s="302" t="s">
        <v>717</v>
      </c>
      <c r="NNB2" s="302" t="s">
        <v>717</v>
      </c>
      <c r="NND2" s="302" t="s">
        <v>717</v>
      </c>
      <c r="NNF2" s="302" t="s">
        <v>717</v>
      </c>
      <c r="NNH2" s="302" t="s">
        <v>717</v>
      </c>
      <c r="NNJ2" s="302" t="s">
        <v>717</v>
      </c>
      <c r="NNL2" s="302" t="s">
        <v>717</v>
      </c>
      <c r="NNN2" s="302" t="s">
        <v>717</v>
      </c>
      <c r="NNP2" s="302" t="s">
        <v>717</v>
      </c>
      <c r="NNR2" s="302" t="s">
        <v>717</v>
      </c>
      <c r="NNT2" s="302" t="s">
        <v>717</v>
      </c>
      <c r="NNV2" s="302" t="s">
        <v>717</v>
      </c>
      <c r="NNX2" s="302" t="s">
        <v>717</v>
      </c>
      <c r="NNZ2" s="302" t="s">
        <v>717</v>
      </c>
      <c r="NOB2" s="302" t="s">
        <v>717</v>
      </c>
      <c r="NOD2" s="302" t="s">
        <v>717</v>
      </c>
      <c r="NOF2" s="302" t="s">
        <v>717</v>
      </c>
      <c r="NOH2" s="302" t="s">
        <v>717</v>
      </c>
      <c r="NOJ2" s="302" t="s">
        <v>717</v>
      </c>
      <c r="NOL2" s="302" t="s">
        <v>717</v>
      </c>
      <c r="NON2" s="302" t="s">
        <v>717</v>
      </c>
      <c r="NOP2" s="302" t="s">
        <v>717</v>
      </c>
      <c r="NOR2" s="302" t="s">
        <v>717</v>
      </c>
      <c r="NOT2" s="302" t="s">
        <v>717</v>
      </c>
      <c r="NOV2" s="302" t="s">
        <v>717</v>
      </c>
      <c r="NOX2" s="302" t="s">
        <v>717</v>
      </c>
      <c r="NOZ2" s="302" t="s">
        <v>717</v>
      </c>
      <c r="NPB2" s="302" t="s">
        <v>717</v>
      </c>
      <c r="NPD2" s="302" t="s">
        <v>717</v>
      </c>
      <c r="NPF2" s="302" t="s">
        <v>717</v>
      </c>
      <c r="NPH2" s="302" t="s">
        <v>717</v>
      </c>
      <c r="NPJ2" s="302" t="s">
        <v>717</v>
      </c>
      <c r="NPL2" s="302" t="s">
        <v>717</v>
      </c>
      <c r="NPN2" s="302" t="s">
        <v>717</v>
      </c>
      <c r="NPP2" s="302" t="s">
        <v>717</v>
      </c>
      <c r="NPR2" s="302" t="s">
        <v>717</v>
      </c>
      <c r="NPT2" s="302" t="s">
        <v>717</v>
      </c>
      <c r="NPV2" s="302" t="s">
        <v>717</v>
      </c>
      <c r="NPX2" s="302" t="s">
        <v>717</v>
      </c>
      <c r="NPZ2" s="302" t="s">
        <v>717</v>
      </c>
      <c r="NQB2" s="302" t="s">
        <v>717</v>
      </c>
      <c r="NQD2" s="302" t="s">
        <v>717</v>
      </c>
      <c r="NQF2" s="302" t="s">
        <v>717</v>
      </c>
      <c r="NQH2" s="302" t="s">
        <v>717</v>
      </c>
      <c r="NQJ2" s="302" t="s">
        <v>717</v>
      </c>
      <c r="NQL2" s="302" t="s">
        <v>717</v>
      </c>
      <c r="NQN2" s="302" t="s">
        <v>717</v>
      </c>
      <c r="NQP2" s="302" t="s">
        <v>717</v>
      </c>
      <c r="NQR2" s="302" t="s">
        <v>717</v>
      </c>
      <c r="NQT2" s="302" t="s">
        <v>717</v>
      </c>
      <c r="NQV2" s="302" t="s">
        <v>717</v>
      </c>
      <c r="NQX2" s="302" t="s">
        <v>717</v>
      </c>
      <c r="NQZ2" s="302" t="s">
        <v>717</v>
      </c>
      <c r="NRB2" s="302" t="s">
        <v>717</v>
      </c>
      <c r="NRD2" s="302" t="s">
        <v>717</v>
      </c>
      <c r="NRF2" s="302" t="s">
        <v>717</v>
      </c>
      <c r="NRH2" s="302" t="s">
        <v>717</v>
      </c>
      <c r="NRJ2" s="302" t="s">
        <v>717</v>
      </c>
      <c r="NRL2" s="302" t="s">
        <v>717</v>
      </c>
      <c r="NRN2" s="302" t="s">
        <v>717</v>
      </c>
      <c r="NRP2" s="302" t="s">
        <v>717</v>
      </c>
      <c r="NRR2" s="302" t="s">
        <v>717</v>
      </c>
      <c r="NRT2" s="302" t="s">
        <v>717</v>
      </c>
      <c r="NRV2" s="302" t="s">
        <v>717</v>
      </c>
      <c r="NRX2" s="302" t="s">
        <v>717</v>
      </c>
      <c r="NRZ2" s="302" t="s">
        <v>717</v>
      </c>
      <c r="NSB2" s="302" t="s">
        <v>717</v>
      </c>
      <c r="NSD2" s="302" t="s">
        <v>717</v>
      </c>
      <c r="NSF2" s="302" t="s">
        <v>717</v>
      </c>
      <c r="NSH2" s="302" t="s">
        <v>717</v>
      </c>
      <c r="NSJ2" s="302" t="s">
        <v>717</v>
      </c>
      <c r="NSL2" s="302" t="s">
        <v>717</v>
      </c>
      <c r="NSN2" s="302" t="s">
        <v>717</v>
      </c>
      <c r="NSP2" s="302" t="s">
        <v>717</v>
      </c>
      <c r="NSR2" s="302" t="s">
        <v>717</v>
      </c>
      <c r="NST2" s="302" t="s">
        <v>717</v>
      </c>
      <c r="NSV2" s="302" t="s">
        <v>717</v>
      </c>
      <c r="NSX2" s="302" t="s">
        <v>717</v>
      </c>
      <c r="NSZ2" s="302" t="s">
        <v>717</v>
      </c>
      <c r="NTB2" s="302" t="s">
        <v>717</v>
      </c>
      <c r="NTD2" s="302" t="s">
        <v>717</v>
      </c>
      <c r="NTF2" s="302" t="s">
        <v>717</v>
      </c>
      <c r="NTH2" s="302" t="s">
        <v>717</v>
      </c>
      <c r="NTJ2" s="302" t="s">
        <v>717</v>
      </c>
      <c r="NTL2" s="302" t="s">
        <v>717</v>
      </c>
      <c r="NTN2" s="302" t="s">
        <v>717</v>
      </c>
      <c r="NTP2" s="302" t="s">
        <v>717</v>
      </c>
      <c r="NTR2" s="302" t="s">
        <v>717</v>
      </c>
      <c r="NTT2" s="302" t="s">
        <v>717</v>
      </c>
      <c r="NTV2" s="302" t="s">
        <v>717</v>
      </c>
      <c r="NTX2" s="302" t="s">
        <v>717</v>
      </c>
      <c r="NTZ2" s="302" t="s">
        <v>717</v>
      </c>
      <c r="NUB2" s="302" t="s">
        <v>717</v>
      </c>
      <c r="NUD2" s="302" t="s">
        <v>717</v>
      </c>
      <c r="NUF2" s="302" t="s">
        <v>717</v>
      </c>
      <c r="NUH2" s="302" t="s">
        <v>717</v>
      </c>
      <c r="NUJ2" s="302" t="s">
        <v>717</v>
      </c>
      <c r="NUL2" s="302" t="s">
        <v>717</v>
      </c>
      <c r="NUN2" s="302" t="s">
        <v>717</v>
      </c>
      <c r="NUP2" s="302" t="s">
        <v>717</v>
      </c>
      <c r="NUR2" s="302" t="s">
        <v>717</v>
      </c>
      <c r="NUT2" s="302" t="s">
        <v>717</v>
      </c>
      <c r="NUV2" s="302" t="s">
        <v>717</v>
      </c>
      <c r="NUX2" s="302" t="s">
        <v>717</v>
      </c>
      <c r="NUZ2" s="302" t="s">
        <v>717</v>
      </c>
      <c r="NVB2" s="302" t="s">
        <v>717</v>
      </c>
      <c r="NVD2" s="302" t="s">
        <v>717</v>
      </c>
      <c r="NVF2" s="302" t="s">
        <v>717</v>
      </c>
      <c r="NVH2" s="302" t="s">
        <v>717</v>
      </c>
      <c r="NVJ2" s="302" t="s">
        <v>717</v>
      </c>
      <c r="NVL2" s="302" t="s">
        <v>717</v>
      </c>
      <c r="NVN2" s="302" t="s">
        <v>717</v>
      </c>
      <c r="NVP2" s="302" t="s">
        <v>717</v>
      </c>
      <c r="NVR2" s="302" t="s">
        <v>717</v>
      </c>
      <c r="NVT2" s="302" t="s">
        <v>717</v>
      </c>
      <c r="NVV2" s="302" t="s">
        <v>717</v>
      </c>
      <c r="NVX2" s="302" t="s">
        <v>717</v>
      </c>
      <c r="NVZ2" s="302" t="s">
        <v>717</v>
      </c>
      <c r="NWB2" s="302" t="s">
        <v>717</v>
      </c>
      <c r="NWD2" s="302" t="s">
        <v>717</v>
      </c>
      <c r="NWF2" s="302" t="s">
        <v>717</v>
      </c>
      <c r="NWH2" s="302" t="s">
        <v>717</v>
      </c>
      <c r="NWJ2" s="302" t="s">
        <v>717</v>
      </c>
      <c r="NWL2" s="302" t="s">
        <v>717</v>
      </c>
      <c r="NWN2" s="302" t="s">
        <v>717</v>
      </c>
      <c r="NWP2" s="302" t="s">
        <v>717</v>
      </c>
      <c r="NWR2" s="302" t="s">
        <v>717</v>
      </c>
      <c r="NWT2" s="302" t="s">
        <v>717</v>
      </c>
      <c r="NWV2" s="302" t="s">
        <v>717</v>
      </c>
      <c r="NWX2" s="302" t="s">
        <v>717</v>
      </c>
      <c r="NWZ2" s="302" t="s">
        <v>717</v>
      </c>
      <c r="NXB2" s="302" t="s">
        <v>717</v>
      </c>
      <c r="NXD2" s="302" t="s">
        <v>717</v>
      </c>
      <c r="NXF2" s="302" t="s">
        <v>717</v>
      </c>
      <c r="NXH2" s="302" t="s">
        <v>717</v>
      </c>
      <c r="NXJ2" s="302" t="s">
        <v>717</v>
      </c>
      <c r="NXL2" s="302" t="s">
        <v>717</v>
      </c>
      <c r="NXN2" s="302" t="s">
        <v>717</v>
      </c>
      <c r="NXP2" s="302" t="s">
        <v>717</v>
      </c>
      <c r="NXR2" s="302" t="s">
        <v>717</v>
      </c>
      <c r="NXT2" s="302" t="s">
        <v>717</v>
      </c>
      <c r="NXV2" s="302" t="s">
        <v>717</v>
      </c>
      <c r="NXX2" s="302" t="s">
        <v>717</v>
      </c>
      <c r="NXZ2" s="302" t="s">
        <v>717</v>
      </c>
      <c r="NYB2" s="302" t="s">
        <v>717</v>
      </c>
      <c r="NYD2" s="302" t="s">
        <v>717</v>
      </c>
      <c r="NYF2" s="302" t="s">
        <v>717</v>
      </c>
      <c r="NYH2" s="302" t="s">
        <v>717</v>
      </c>
      <c r="NYJ2" s="302" t="s">
        <v>717</v>
      </c>
      <c r="NYL2" s="302" t="s">
        <v>717</v>
      </c>
      <c r="NYN2" s="302" t="s">
        <v>717</v>
      </c>
      <c r="NYP2" s="302" t="s">
        <v>717</v>
      </c>
      <c r="NYR2" s="302" t="s">
        <v>717</v>
      </c>
      <c r="NYT2" s="302" t="s">
        <v>717</v>
      </c>
      <c r="NYV2" s="302" t="s">
        <v>717</v>
      </c>
      <c r="NYX2" s="302" t="s">
        <v>717</v>
      </c>
      <c r="NYZ2" s="302" t="s">
        <v>717</v>
      </c>
      <c r="NZB2" s="302" t="s">
        <v>717</v>
      </c>
      <c r="NZD2" s="302" t="s">
        <v>717</v>
      </c>
      <c r="NZF2" s="302" t="s">
        <v>717</v>
      </c>
      <c r="NZH2" s="302" t="s">
        <v>717</v>
      </c>
      <c r="NZJ2" s="302" t="s">
        <v>717</v>
      </c>
      <c r="NZL2" s="302" t="s">
        <v>717</v>
      </c>
      <c r="NZN2" s="302" t="s">
        <v>717</v>
      </c>
      <c r="NZP2" s="302" t="s">
        <v>717</v>
      </c>
      <c r="NZR2" s="302" t="s">
        <v>717</v>
      </c>
      <c r="NZT2" s="302" t="s">
        <v>717</v>
      </c>
      <c r="NZV2" s="302" t="s">
        <v>717</v>
      </c>
      <c r="NZX2" s="302" t="s">
        <v>717</v>
      </c>
      <c r="NZZ2" s="302" t="s">
        <v>717</v>
      </c>
      <c r="OAB2" s="302" t="s">
        <v>717</v>
      </c>
      <c r="OAD2" s="302" t="s">
        <v>717</v>
      </c>
      <c r="OAF2" s="302" t="s">
        <v>717</v>
      </c>
      <c r="OAH2" s="302" t="s">
        <v>717</v>
      </c>
      <c r="OAJ2" s="302" t="s">
        <v>717</v>
      </c>
      <c r="OAL2" s="302" t="s">
        <v>717</v>
      </c>
      <c r="OAN2" s="302" t="s">
        <v>717</v>
      </c>
      <c r="OAP2" s="302" t="s">
        <v>717</v>
      </c>
      <c r="OAR2" s="302" t="s">
        <v>717</v>
      </c>
      <c r="OAT2" s="302" t="s">
        <v>717</v>
      </c>
      <c r="OAV2" s="302" t="s">
        <v>717</v>
      </c>
      <c r="OAX2" s="302" t="s">
        <v>717</v>
      </c>
      <c r="OAZ2" s="302" t="s">
        <v>717</v>
      </c>
      <c r="OBB2" s="302" t="s">
        <v>717</v>
      </c>
      <c r="OBD2" s="302" t="s">
        <v>717</v>
      </c>
      <c r="OBF2" s="302" t="s">
        <v>717</v>
      </c>
      <c r="OBH2" s="302" t="s">
        <v>717</v>
      </c>
      <c r="OBJ2" s="302" t="s">
        <v>717</v>
      </c>
      <c r="OBL2" s="302" t="s">
        <v>717</v>
      </c>
      <c r="OBN2" s="302" t="s">
        <v>717</v>
      </c>
      <c r="OBP2" s="302" t="s">
        <v>717</v>
      </c>
      <c r="OBR2" s="302" t="s">
        <v>717</v>
      </c>
      <c r="OBT2" s="302" t="s">
        <v>717</v>
      </c>
      <c r="OBV2" s="302" t="s">
        <v>717</v>
      </c>
      <c r="OBX2" s="302" t="s">
        <v>717</v>
      </c>
      <c r="OBZ2" s="302" t="s">
        <v>717</v>
      </c>
      <c r="OCB2" s="302" t="s">
        <v>717</v>
      </c>
      <c r="OCD2" s="302" t="s">
        <v>717</v>
      </c>
      <c r="OCF2" s="302" t="s">
        <v>717</v>
      </c>
      <c r="OCH2" s="302" t="s">
        <v>717</v>
      </c>
      <c r="OCJ2" s="302" t="s">
        <v>717</v>
      </c>
      <c r="OCL2" s="302" t="s">
        <v>717</v>
      </c>
      <c r="OCN2" s="302" t="s">
        <v>717</v>
      </c>
      <c r="OCP2" s="302" t="s">
        <v>717</v>
      </c>
      <c r="OCR2" s="302" t="s">
        <v>717</v>
      </c>
      <c r="OCT2" s="302" t="s">
        <v>717</v>
      </c>
      <c r="OCV2" s="302" t="s">
        <v>717</v>
      </c>
      <c r="OCX2" s="302" t="s">
        <v>717</v>
      </c>
      <c r="OCZ2" s="302" t="s">
        <v>717</v>
      </c>
      <c r="ODB2" s="302" t="s">
        <v>717</v>
      </c>
      <c r="ODD2" s="302" t="s">
        <v>717</v>
      </c>
      <c r="ODF2" s="302" t="s">
        <v>717</v>
      </c>
      <c r="ODH2" s="302" t="s">
        <v>717</v>
      </c>
      <c r="ODJ2" s="302" t="s">
        <v>717</v>
      </c>
      <c r="ODL2" s="302" t="s">
        <v>717</v>
      </c>
      <c r="ODN2" s="302" t="s">
        <v>717</v>
      </c>
      <c r="ODP2" s="302" t="s">
        <v>717</v>
      </c>
      <c r="ODR2" s="302" t="s">
        <v>717</v>
      </c>
      <c r="ODT2" s="302" t="s">
        <v>717</v>
      </c>
      <c r="ODV2" s="302" t="s">
        <v>717</v>
      </c>
      <c r="ODX2" s="302" t="s">
        <v>717</v>
      </c>
      <c r="ODZ2" s="302" t="s">
        <v>717</v>
      </c>
      <c r="OEB2" s="302" t="s">
        <v>717</v>
      </c>
      <c r="OED2" s="302" t="s">
        <v>717</v>
      </c>
      <c r="OEF2" s="302" t="s">
        <v>717</v>
      </c>
      <c r="OEH2" s="302" t="s">
        <v>717</v>
      </c>
      <c r="OEJ2" s="302" t="s">
        <v>717</v>
      </c>
      <c r="OEL2" s="302" t="s">
        <v>717</v>
      </c>
      <c r="OEN2" s="302" t="s">
        <v>717</v>
      </c>
      <c r="OEP2" s="302" t="s">
        <v>717</v>
      </c>
      <c r="OER2" s="302" t="s">
        <v>717</v>
      </c>
      <c r="OET2" s="302" t="s">
        <v>717</v>
      </c>
      <c r="OEV2" s="302" t="s">
        <v>717</v>
      </c>
      <c r="OEX2" s="302" t="s">
        <v>717</v>
      </c>
      <c r="OEZ2" s="302" t="s">
        <v>717</v>
      </c>
      <c r="OFB2" s="302" t="s">
        <v>717</v>
      </c>
      <c r="OFD2" s="302" t="s">
        <v>717</v>
      </c>
      <c r="OFF2" s="302" t="s">
        <v>717</v>
      </c>
      <c r="OFH2" s="302" t="s">
        <v>717</v>
      </c>
      <c r="OFJ2" s="302" t="s">
        <v>717</v>
      </c>
      <c r="OFL2" s="302" t="s">
        <v>717</v>
      </c>
      <c r="OFN2" s="302" t="s">
        <v>717</v>
      </c>
      <c r="OFP2" s="302" t="s">
        <v>717</v>
      </c>
      <c r="OFR2" s="302" t="s">
        <v>717</v>
      </c>
      <c r="OFT2" s="302" t="s">
        <v>717</v>
      </c>
      <c r="OFV2" s="302" t="s">
        <v>717</v>
      </c>
      <c r="OFX2" s="302" t="s">
        <v>717</v>
      </c>
      <c r="OFZ2" s="302" t="s">
        <v>717</v>
      </c>
      <c r="OGB2" s="302" t="s">
        <v>717</v>
      </c>
      <c r="OGD2" s="302" t="s">
        <v>717</v>
      </c>
      <c r="OGF2" s="302" t="s">
        <v>717</v>
      </c>
      <c r="OGH2" s="302" t="s">
        <v>717</v>
      </c>
      <c r="OGJ2" s="302" t="s">
        <v>717</v>
      </c>
      <c r="OGL2" s="302" t="s">
        <v>717</v>
      </c>
      <c r="OGN2" s="302" t="s">
        <v>717</v>
      </c>
      <c r="OGP2" s="302" t="s">
        <v>717</v>
      </c>
      <c r="OGR2" s="302" t="s">
        <v>717</v>
      </c>
      <c r="OGT2" s="302" t="s">
        <v>717</v>
      </c>
      <c r="OGV2" s="302" t="s">
        <v>717</v>
      </c>
      <c r="OGX2" s="302" t="s">
        <v>717</v>
      </c>
      <c r="OGZ2" s="302" t="s">
        <v>717</v>
      </c>
      <c r="OHB2" s="302" t="s">
        <v>717</v>
      </c>
      <c r="OHD2" s="302" t="s">
        <v>717</v>
      </c>
      <c r="OHF2" s="302" t="s">
        <v>717</v>
      </c>
      <c r="OHH2" s="302" t="s">
        <v>717</v>
      </c>
      <c r="OHJ2" s="302" t="s">
        <v>717</v>
      </c>
      <c r="OHL2" s="302" t="s">
        <v>717</v>
      </c>
      <c r="OHN2" s="302" t="s">
        <v>717</v>
      </c>
      <c r="OHP2" s="302" t="s">
        <v>717</v>
      </c>
      <c r="OHR2" s="302" t="s">
        <v>717</v>
      </c>
      <c r="OHT2" s="302" t="s">
        <v>717</v>
      </c>
      <c r="OHV2" s="302" t="s">
        <v>717</v>
      </c>
      <c r="OHX2" s="302" t="s">
        <v>717</v>
      </c>
      <c r="OHZ2" s="302" t="s">
        <v>717</v>
      </c>
      <c r="OIB2" s="302" t="s">
        <v>717</v>
      </c>
      <c r="OID2" s="302" t="s">
        <v>717</v>
      </c>
      <c r="OIF2" s="302" t="s">
        <v>717</v>
      </c>
      <c r="OIH2" s="302" t="s">
        <v>717</v>
      </c>
      <c r="OIJ2" s="302" t="s">
        <v>717</v>
      </c>
      <c r="OIL2" s="302" t="s">
        <v>717</v>
      </c>
      <c r="OIN2" s="302" t="s">
        <v>717</v>
      </c>
      <c r="OIP2" s="302" t="s">
        <v>717</v>
      </c>
      <c r="OIR2" s="302" t="s">
        <v>717</v>
      </c>
      <c r="OIT2" s="302" t="s">
        <v>717</v>
      </c>
      <c r="OIV2" s="302" t="s">
        <v>717</v>
      </c>
      <c r="OIX2" s="302" t="s">
        <v>717</v>
      </c>
      <c r="OIZ2" s="302" t="s">
        <v>717</v>
      </c>
      <c r="OJB2" s="302" t="s">
        <v>717</v>
      </c>
      <c r="OJD2" s="302" t="s">
        <v>717</v>
      </c>
      <c r="OJF2" s="302" t="s">
        <v>717</v>
      </c>
      <c r="OJH2" s="302" t="s">
        <v>717</v>
      </c>
      <c r="OJJ2" s="302" t="s">
        <v>717</v>
      </c>
      <c r="OJL2" s="302" t="s">
        <v>717</v>
      </c>
      <c r="OJN2" s="302" t="s">
        <v>717</v>
      </c>
      <c r="OJP2" s="302" t="s">
        <v>717</v>
      </c>
      <c r="OJR2" s="302" t="s">
        <v>717</v>
      </c>
      <c r="OJT2" s="302" t="s">
        <v>717</v>
      </c>
      <c r="OJV2" s="302" t="s">
        <v>717</v>
      </c>
      <c r="OJX2" s="302" t="s">
        <v>717</v>
      </c>
      <c r="OJZ2" s="302" t="s">
        <v>717</v>
      </c>
      <c r="OKB2" s="302" t="s">
        <v>717</v>
      </c>
      <c r="OKD2" s="302" t="s">
        <v>717</v>
      </c>
      <c r="OKF2" s="302" t="s">
        <v>717</v>
      </c>
      <c r="OKH2" s="302" t="s">
        <v>717</v>
      </c>
      <c r="OKJ2" s="302" t="s">
        <v>717</v>
      </c>
      <c r="OKL2" s="302" t="s">
        <v>717</v>
      </c>
      <c r="OKN2" s="302" t="s">
        <v>717</v>
      </c>
      <c r="OKP2" s="302" t="s">
        <v>717</v>
      </c>
      <c r="OKR2" s="302" t="s">
        <v>717</v>
      </c>
      <c r="OKT2" s="302" t="s">
        <v>717</v>
      </c>
      <c r="OKV2" s="302" t="s">
        <v>717</v>
      </c>
      <c r="OKX2" s="302" t="s">
        <v>717</v>
      </c>
      <c r="OKZ2" s="302" t="s">
        <v>717</v>
      </c>
      <c r="OLB2" s="302" t="s">
        <v>717</v>
      </c>
      <c r="OLD2" s="302" t="s">
        <v>717</v>
      </c>
      <c r="OLF2" s="302" t="s">
        <v>717</v>
      </c>
      <c r="OLH2" s="302" t="s">
        <v>717</v>
      </c>
      <c r="OLJ2" s="302" t="s">
        <v>717</v>
      </c>
      <c r="OLL2" s="302" t="s">
        <v>717</v>
      </c>
      <c r="OLN2" s="302" t="s">
        <v>717</v>
      </c>
      <c r="OLP2" s="302" t="s">
        <v>717</v>
      </c>
      <c r="OLR2" s="302" t="s">
        <v>717</v>
      </c>
      <c r="OLT2" s="302" t="s">
        <v>717</v>
      </c>
      <c r="OLV2" s="302" t="s">
        <v>717</v>
      </c>
      <c r="OLX2" s="302" t="s">
        <v>717</v>
      </c>
      <c r="OLZ2" s="302" t="s">
        <v>717</v>
      </c>
      <c r="OMB2" s="302" t="s">
        <v>717</v>
      </c>
      <c r="OMD2" s="302" t="s">
        <v>717</v>
      </c>
      <c r="OMF2" s="302" t="s">
        <v>717</v>
      </c>
      <c r="OMH2" s="302" t="s">
        <v>717</v>
      </c>
      <c r="OMJ2" s="302" t="s">
        <v>717</v>
      </c>
      <c r="OML2" s="302" t="s">
        <v>717</v>
      </c>
      <c r="OMN2" s="302" t="s">
        <v>717</v>
      </c>
      <c r="OMP2" s="302" t="s">
        <v>717</v>
      </c>
      <c r="OMR2" s="302" t="s">
        <v>717</v>
      </c>
      <c r="OMT2" s="302" t="s">
        <v>717</v>
      </c>
      <c r="OMV2" s="302" t="s">
        <v>717</v>
      </c>
      <c r="OMX2" s="302" t="s">
        <v>717</v>
      </c>
      <c r="OMZ2" s="302" t="s">
        <v>717</v>
      </c>
      <c r="ONB2" s="302" t="s">
        <v>717</v>
      </c>
      <c r="OND2" s="302" t="s">
        <v>717</v>
      </c>
      <c r="ONF2" s="302" t="s">
        <v>717</v>
      </c>
      <c r="ONH2" s="302" t="s">
        <v>717</v>
      </c>
      <c r="ONJ2" s="302" t="s">
        <v>717</v>
      </c>
      <c r="ONL2" s="302" t="s">
        <v>717</v>
      </c>
      <c r="ONN2" s="302" t="s">
        <v>717</v>
      </c>
      <c r="ONP2" s="302" t="s">
        <v>717</v>
      </c>
      <c r="ONR2" s="302" t="s">
        <v>717</v>
      </c>
      <c r="ONT2" s="302" t="s">
        <v>717</v>
      </c>
      <c r="ONV2" s="302" t="s">
        <v>717</v>
      </c>
      <c r="ONX2" s="302" t="s">
        <v>717</v>
      </c>
      <c r="ONZ2" s="302" t="s">
        <v>717</v>
      </c>
      <c r="OOB2" s="302" t="s">
        <v>717</v>
      </c>
      <c r="OOD2" s="302" t="s">
        <v>717</v>
      </c>
      <c r="OOF2" s="302" t="s">
        <v>717</v>
      </c>
      <c r="OOH2" s="302" t="s">
        <v>717</v>
      </c>
      <c r="OOJ2" s="302" t="s">
        <v>717</v>
      </c>
      <c r="OOL2" s="302" t="s">
        <v>717</v>
      </c>
      <c r="OON2" s="302" t="s">
        <v>717</v>
      </c>
      <c r="OOP2" s="302" t="s">
        <v>717</v>
      </c>
      <c r="OOR2" s="302" t="s">
        <v>717</v>
      </c>
      <c r="OOT2" s="302" t="s">
        <v>717</v>
      </c>
      <c r="OOV2" s="302" t="s">
        <v>717</v>
      </c>
      <c r="OOX2" s="302" t="s">
        <v>717</v>
      </c>
      <c r="OOZ2" s="302" t="s">
        <v>717</v>
      </c>
      <c r="OPB2" s="302" t="s">
        <v>717</v>
      </c>
      <c r="OPD2" s="302" t="s">
        <v>717</v>
      </c>
      <c r="OPF2" s="302" t="s">
        <v>717</v>
      </c>
      <c r="OPH2" s="302" t="s">
        <v>717</v>
      </c>
      <c r="OPJ2" s="302" t="s">
        <v>717</v>
      </c>
      <c r="OPL2" s="302" t="s">
        <v>717</v>
      </c>
      <c r="OPN2" s="302" t="s">
        <v>717</v>
      </c>
      <c r="OPP2" s="302" t="s">
        <v>717</v>
      </c>
      <c r="OPR2" s="302" t="s">
        <v>717</v>
      </c>
      <c r="OPT2" s="302" t="s">
        <v>717</v>
      </c>
      <c r="OPV2" s="302" t="s">
        <v>717</v>
      </c>
      <c r="OPX2" s="302" t="s">
        <v>717</v>
      </c>
      <c r="OPZ2" s="302" t="s">
        <v>717</v>
      </c>
      <c r="OQB2" s="302" t="s">
        <v>717</v>
      </c>
      <c r="OQD2" s="302" t="s">
        <v>717</v>
      </c>
      <c r="OQF2" s="302" t="s">
        <v>717</v>
      </c>
      <c r="OQH2" s="302" t="s">
        <v>717</v>
      </c>
      <c r="OQJ2" s="302" t="s">
        <v>717</v>
      </c>
      <c r="OQL2" s="302" t="s">
        <v>717</v>
      </c>
      <c r="OQN2" s="302" t="s">
        <v>717</v>
      </c>
      <c r="OQP2" s="302" t="s">
        <v>717</v>
      </c>
      <c r="OQR2" s="302" t="s">
        <v>717</v>
      </c>
      <c r="OQT2" s="302" t="s">
        <v>717</v>
      </c>
      <c r="OQV2" s="302" t="s">
        <v>717</v>
      </c>
      <c r="OQX2" s="302" t="s">
        <v>717</v>
      </c>
      <c r="OQZ2" s="302" t="s">
        <v>717</v>
      </c>
      <c r="ORB2" s="302" t="s">
        <v>717</v>
      </c>
      <c r="ORD2" s="302" t="s">
        <v>717</v>
      </c>
      <c r="ORF2" s="302" t="s">
        <v>717</v>
      </c>
      <c r="ORH2" s="302" t="s">
        <v>717</v>
      </c>
      <c r="ORJ2" s="302" t="s">
        <v>717</v>
      </c>
      <c r="ORL2" s="302" t="s">
        <v>717</v>
      </c>
      <c r="ORN2" s="302" t="s">
        <v>717</v>
      </c>
      <c r="ORP2" s="302" t="s">
        <v>717</v>
      </c>
      <c r="ORR2" s="302" t="s">
        <v>717</v>
      </c>
      <c r="ORT2" s="302" t="s">
        <v>717</v>
      </c>
      <c r="ORV2" s="302" t="s">
        <v>717</v>
      </c>
      <c r="ORX2" s="302" t="s">
        <v>717</v>
      </c>
      <c r="ORZ2" s="302" t="s">
        <v>717</v>
      </c>
      <c r="OSB2" s="302" t="s">
        <v>717</v>
      </c>
      <c r="OSD2" s="302" t="s">
        <v>717</v>
      </c>
      <c r="OSF2" s="302" t="s">
        <v>717</v>
      </c>
      <c r="OSH2" s="302" t="s">
        <v>717</v>
      </c>
      <c r="OSJ2" s="302" t="s">
        <v>717</v>
      </c>
      <c r="OSL2" s="302" t="s">
        <v>717</v>
      </c>
      <c r="OSN2" s="302" t="s">
        <v>717</v>
      </c>
      <c r="OSP2" s="302" t="s">
        <v>717</v>
      </c>
      <c r="OSR2" s="302" t="s">
        <v>717</v>
      </c>
      <c r="OST2" s="302" t="s">
        <v>717</v>
      </c>
      <c r="OSV2" s="302" t="s">
        <v>717</v>
      </c>
      <c r="OSX2" s="302" t="s">
        <v>717</v>
      </c>
      <c r="OSZ2" s="302" t="s">
        <v>717</v>
      </c>
      <c r="OTB2" s="302" t="s">
        <v>717</v>
      </c>
      <c r="OTD2" s="302" t="s">
        <v>717</v>
      </c>
      <c r="OTF2" s="302" t="s">
        <v>717</v>
      </c>
      <c r="OTH2" s="302" t="s">
        <v>717</v>
      </c>
      <c r="OTJ2" s="302" t="s">
        <v>717</v>
      </c>
      <c r="OTL2" s="302" t="s">
        <v>717</v>
      </c>
      <c r="OTN2" s="302" t="s">
        <v>717</v>
      </c>
      <c r="OTP2" s="302" t="s">
        <v>717</v>
      </c>
      <c r="OTR2" s="302" t="s">
        <v>717</v>
      </c>
      <c r="OTT2" s="302" t="s">
        <v>717</v>
      </c>
      <c r="OTV2" s="302" t="s">
        <v>717</v>
      </c>
      <c r="OTX2" s="302" t="s">
        <v>717</v>
      </c>
      <c r="OTZ2" s="302" t="s">
        <v>717</v>
      </c>
      <c r="OUB2" s="302" t="s">
        <v>717</v>
      </c>
      <c r="OUD2" s="302" t="s">
        <v>717</v>
      </c>
      <c r="OUF2" s="302" t="s">
        <v>717</v>
      </c>
      <c r="OUH2" s="302" t="s">
        <v>717</v>
      </c>
      <c r="OUJ2" s="302" t="s">
        <v>717</v>
      </c>
      <c r="OUL2" s="302" t="s">
        <v>717</v>
      </c>
      <c r="OUN2" s="302" t="s">
        <v>717</v>
      </c>
      <c r="OUP2" s="302" t="s">
        <v>717</v>
      </c>
      <c r="OUR2" s="302" t="s">
        <v>717</v>
      </c>
      <c r="OUT2" s="302" t="s">
        <v>717</v>
      </c>
      <c r="OUV2" s="302" t="s">
        <v>717</v>
      </c>
      <c r="OUX2" s="302" t="s">
        <v>717</v>
      </c>
      <c r="OUZ2" s="302" t="s">
        <v>717</v>
      </c>
      <c r="OVB2" s="302" t="s">
        <v>717</v>
      </c>
      <c r="OVD2" s="302" t="s">
        <v>717</v>
      </c>
      <c r="OVF2" s="302" t="s">
        <v>717</v>
      </c>
      <c r="OVH2" s="302" t="s">
        <v>717</v>
      </c>
      <c r="OVJ2" s="302" t="s">
        <v>717</v>
      </c>
      <c r="OVL2" s="302" t="s">
        <v>717</v>
      </c>
      <c r="OVN2" s="302" t="s">
        <v>717</v>
      </c>
      <c r="OVP2" s="302" t="s">
        <v>717</v>
      </c>
      <c r="OVR2" s="302" t="s">
        <v>717</v>
      </c>
      <c r="OVT2" s="302" t="s">
        <v>717</v>
      </c>
      <c r="OVV2" s="302" t="s">
        <v>717</v>
      </c>
      <c r="OVX2" s="302" t="s">
        <v>717</v>
      </c>
      <c r="OVZ2" s="302" t="s">
        <v>717</v>
      </c>
      <c r="OWB2" s="302" t="s">
        <v>717</v>
      </c>
      <c r="OWD2" s="302" t="s">
        <v>717</v>
      </c>
      <c r="OWF2" s="302" t="s">
        <v>717</v>
      </c>
      <c r="OWH2" s="302" t="s">
        <v>717</v>
      </c>
      <c r="OWJ2" s="302" t="s">
        <v>717</v>
      </c>
      <c r="OWL2" s="302" t="s">
        <v>717</v>
      </c>
      <c r="OWN2" s="302" t="s">
        <v>717</v>
      </c>
      <c r="OWP2" s="302" t="s">
        <v>717</v>
      </c>
      <c r="OWR2" s="302" t="s">
        <v>717</v>
      </c>
      <c r="OWT2" s="302" t="s">
        <v>717</v>
      </c>
      <c r="OWV2" s="302" t="s">
        <v>717</v>
      </c>
      <c r="OWX2" s="302" t="s">
        <v>717</v>
      </c>
      <c r="OWZ2" s="302" t="s">
        <v>717</v>
      </c>
      <c r="OXB2" s="302" t="s">
        <v>717</v>
      </c>
      <c r="OXD2" s="302" t="s">
        <v>717</v>
      </c>
      <c r="OXF2" s="302" t="s">
        <v>717</v>
      </c>
      <c r="OXH2" s="302" t="s">
        <v>717</v>
      </c>
      <c r="OXJ2" s="302" t="s">
        <v>717</v>
      </c>
      <c r="OXL2" s="302" t="s">
        <v>717</v>
      </c>
      <c r="OXN2" s="302" t="s">
        <v>717</v>
      </c>
      <c r="OXP2" s="302" t="s">
        <v>717</v>
      </c>
      <c r="OXR2" s="302" t="s">
        <v>717</v>
      </c>
      <c r="OXT2" s="302" t="s">
        <v>717</v>
      </c>
      <c r="OXV2" s="302" t="s">
        <v>717</v>
      </c>
      <c r="OXX2" s="302" t="s">
        <v>717</v>
      </c>
      <c r="OXZ2" s="302" t="s">
        <v>717</v>
      </c>
      <c r="OYB2" s="302" t="s">
        <v>717</v>
      </c>
      <c r="OYD2" s="302" t="s">
        <v>717</v>
      </c>
      <c r="OYF2" s="302" t="s">
        <v>717</v>
      </c>
      <c r="OYH2" s="302" t="s">
        <v>717</v>
      </c>
      <c r="OYJ2" s="302" t="s">
        <v>717</v>
      </c>
      <c r="OYL2" s="302" t="s">
        <v>717</v>
      </c>
      <c r="OYN2" s="302" t="s">
        <v>717</v>
      </c>
      <c r="OYP2" s="302" t="s">
        <v>717</v>
      </c>
      <c r="OYR2" s="302" t="s">
        <v>717</v>
      </c>
      <c r="OYT2" s="302" t="s">
        <v>717</v>
      </c>
      <c r="OYV2" s="302" t="s">
        <v>717</v>
      </c>
      <c r="OYX2" s="302" t="s">
        <v>717</v>
      </c>
      <c r="OYZ2" s="302" t="s">
        <v>717</v>
      </c>
      <c r="OZB2" s="302" t="s">
        <v>717</v>
      </c>
      <c r="OZD2" s="302" t="s">
        <v>717</v>
      </c>
      <c r="OZF2" s="302" t="s">
        <v>717</v>
      </c>
      <c r="OZH2" s="302" t="s">
        <v>717</v>
      </c>
      <c r="OZJ2" s="302" t="s">
        <v>717</v>
      </c>
      <c r="OZL2" s="302" t="s">
        <v>717</v>
      </c>
      <c r="OZN2" s="302" t="s">
        <v>717</v>
      </c>
      <c r="OZP2" s="302" t="s">
        <v>717</v>
      </c>
      <c r="OZR2" s="302" t="s">
        <v>717</v>
      </c>
      <c r="OZT2" s="302" t="s">
        <v>717</v>
      </c>
      <c r="OZV2" s="302" t="s">
        <v>717</v>
      </c>
      <c r="OZX2" s="302" t="s">
        <v>717</v>
      </c>
      <c r="OZZ2" s="302" t="s">
        <v>717</v>
      </c>
      <c r="PAB2" s="302" t="s">
        <v>717</v>
      </c>
      <c r="PAD2" s="302" t="s">
        <v>717</v>
      </c>
      <c r="PAF2" s="302" t="s">
        <v>717</v>
      </c>
      <c r="PAH2" s="302" t="s">
        <v>717</v>
      </c>
      <c r="PAJ2" s="302" t="s">
        <v>717</v>
      </c>
      <c r="PAL2" s="302" t="s">
        <v>717</v>
      </c>
      <c r="PAN2" s="302" t="s">
        <v>717</v>
      </c>
      <c r="PAP2" s="302" t="s">
        <v>717</v>
      </c>
      <c r="PAR2" s="302" t="s">
        <v>717</v>
      </c>
      <c r="PAT2" s="302" t="s">
        <v>717</v>
      </c>
      <c r="PAV2" s="302" t="s">
        <v>717</v>
      </c>
      <c r="PAX2" s="302" t="s">
        <v>717</v>
      </c>
      <c r="PAZ2" s="302" t="s">
        <v>717</v>
      </c>
      <c r="PBB2" s="302" t="s">
        <v>717</v>
      </c>
      <c r="PBD2" s="302" t="s">
        <v>717</v>
      </c>
      <c r="PBF2" s="302" t="s">
        <v>717</v>
      </c>
      <c r="PBH2" s="302" t="s">
        <v>717</v>
      </c>
      <c r="PBJ2" s="302" t="s">
        <v>717</v>
      </c>
      <c r="PBL2" s="302" t="s">
        <v>717</v>
      </c>
      <c r="PBN2" s="302" t="s">
        <v>717</v>
      </c>
      <c r="PBP2" s="302" t="s">
        <v>717</v>
      </c>
      <c r="PBR2" s="302" t="s">
        <v>717</v>
      </c>
      <c r="PBT2" s="302" t="s">
        <v>717</v>
      </c>
      <c r="PBV2" s="302" t="s">
        <v>717</v>
      </c>
      <c r="PBX2" s="302" t="s">
        <v>717</v>
      </c>
      <c r="PBZ2" s="302" t="s">
        <v>717</v>
      </c>
      <c r="PCB2" s="302" t="s">
        <v>717</v>
      </c>
      <c r="PCD2" s="302" t="s">
        <v>717</v>
      </c>
      <c r="PCF2" s="302" t="s">
        <v>717</v>
      </c>
      <c r="PCH2" s="302" t="s">
        <v>717</v>
      </c>
      <c r="PCJ2" s="302" t="s">
        <v>717</v>
      </c>
      <c r="PCL2" s="302" t="s">
        <v>717</v>
      </c>
      <c r="PCN2" s="302" t="s">
        <v>717</v>
      </c>
      <c r="PCP2" s="302" t="s">
        <v>717</v>
      </c>
      <c r="PCR2" s="302" t="s">
        <v>717</v>
      </c>
      <c r="PCT2" s="302" t="s">
        <v>717</v>
      </c>
      <c r="PCV2" s="302" t="s">
        <v>717</v>
      </c>
      <c r="PCX2" s="302" t="s">
        <v>717</v>
      </c>
      <c r="PCZ2" s="302" t="s">
        <v>717</v>
      </c>
      <c r="PDB2" s="302" t="s">
        <v>717</v>
      </c>
      <c r="PDD2" s="302" t="s">
        <v>717</v>
      </c>
      <c r="PDF2" s="302" t="s">
        <v>717</v>
      </c>
      <c r="PDH2" s="302" t="s">
        <v>717</v>
      </c>
      <c r="PDJ2" s="302" t="s">
        <v>717</v>
      </c>
      <c r="PDL2" s="302" t="s">
        <v>717</v>
      </c>
      <c r="PDN2" s="302" t="s">
        <v>717</v>
      </c>
      <c r="PDP2" s="302" t="s">
        <v>717</v>
      </c>
      <c r="PDR2" s="302" t="s">
        <v>717</v>
      </c>
      <c r="PDT2" s="302" t="s">
        <v>717</v>
      </c>
      <c r="PDV2" s="302" t="s">
        <v>717</v>
      </c>
      <c r="PDX2" s="302" t="s">
        <v>717</v>
      </c>
      <c r="PDZ2" s="302" t="s">
        <v>717</v>
      </c>
      <c r="PEB2" s="302" t="s">
        <v>717</v>
      </c>
      <c r="PED2" s="302" t="s">
        <v>717</v>
      </c>
      <c r="PEF2" s="302" t="s">
        <v>717</v>
      </c>
      <c r="PEH2" s="302" t="s">
        <v>717</v>
      </c>
      <c r="PEJ2" s="302" t="s">
        <v>717</v>
      </c>
      <c r="PEL2" s="302" t="s">
        <v>717</v>
      </c>
      <c r="PEN2" s="302" t="s">
        <v>717</v>
      </c>
      <c r="PEP2" s="302" t="s">
        <v>717</v>
      </c>
      <c r="PER2" s="302" t="s">
        <v>717</v>
      </c>
      <c r="PET2" s="302" t="s">
        <v>717</v>
      </c>
      <c r="PEV2" s="302" t="s">
        <v>717</v>
      </c>
      <c r="PEX2" s="302" t="s">
        <v>717</v>
      </c>
      <c r="PEZ2" s="302" t="s">
        <v>717</v>
      </c>
      <c r="PFB2" s="302" t="s">
        <v>717</v>
      </c>
      <c r="PFD2" s="302" t="s">
        <v>717</v>
      </c>
      <c r="PFF2" s="302" t="s">
        <v>717</v>
      </c>
      <c r="PFH2" s="302" t="s">
        <v>717</v>
      </c>
      <c r="PFJ2" s="302" t="s">
        <v>717</v>
      </c>
      <c r="PFL2" s="302" t="s">
        <v>717</v>
      </c>
      <c r="PFN2" s="302" t="s">
        <v>717</v>
      </c>
      <c r="PFP2" s="302" t="s">
        <v>717</v>
      </c>
      <c r="PFR2" s="302" t="s">
        <v>717</v>
      </c>
      <c r="PFT2" s="302" t="s">
        <v>717</v>
      </c>
      <c r="PFV2" s="302" t="s">
        <v>717</v>
      </c>
      <c r="PFX2" s="302" t="s">
        <v>717</v>
      </c>
      <c r="PFZ2" s="302" t="s">
        <v>717</v>
      </c>
      <c r="PGB2" s="302" t="s">
        <v>717</v>
      </c>
      <c r="PGD2" s="302" t="s">
        <v>717</v>
      </c>
      <c r="PGF2" s="302" t="s">
        <v>717</v>
      </c>
      <c r="PGH2" s="302" t="s">
        <v>717</v>
      </c>
      <c r="PGJ2" s="302" t="s">
        <v>717</v>
      </c>
      <c r="PGL2" s="302" t="s">
        <v>717</v>
      </c>
      <c r="PGN2" s="302" t="s">
        <v>717</v>
      </c>
      <c r="PGP2" s="302" t="s">
        <v>717</v>
      </c>
      <c r="PGR2" s="302" t="s">
        <v>717</v>
      </c>
      <c r="PGT2" s="302" t="s">
        <v>717</v>
      </c>
      <c r="PGV2" s="302" t="s">
        <v>717</v>
      </c>
      <c r="PGX2" s="302" t="s">
        <v>717</v>
      </c>
      <c r="PGZ2" s="302" t="s">
        <v>717</v>
      </c>
      <c r="PHB2" s="302" t="s">
        <v>717</v>
      </c>
      <c r="PHD2" s="302" t="s">
        <v>717</v>
      </c>
      <c r="PHF2" s="302" t="s">
        <v>717</v>
      </c>
      <c r="PHH2" s="302" t="s">
        <v>717</v>
      </c>
      <c r="PHJ2" s="302" t="s">
        <v>717</v>
      </c>
      <c r="PHL2" s="302" t="s">
        <v>717</v>
      </c>
      <c r="PHN2" s="302" t="s">
        <v>717</v>
      </c>
      <c r="PHP2" s="302" t="s">
        <v>717</v>
      </c>
      <c r="PHR2" s="302" t="s">
        <v>717</v>
      </c>
      <c r="PHT2" s="302" t="s">
        <v>717</v>
      </c>
      <c r="PHV2" s="302" t="s">
        <v>717</v>
      </c>
      <c r="PHX2" s="302" t="s">
        <v>717</v>
      </c>
      <c r="PHZ2" s="302" t="s">
        <v>717</v>
      </c>
      <c r="PIB2" s="302" t="s">
        <v>717</v>
      </c>
      <c r="PID2" s="302" t="s">
        <v>717</v>
      </c>
      <c r="PIF2" s="302" t="s">
        <v>717</v>
      </c>
      <c r="PIH2" s="302" t="s">
        <v>717</v>
      </c>
      <c r="PIJ2" s="302" t="s">
        <v>717</v>
      </c>
      <c r="PIL2" s="302" t="s">
        <v>717</v>
      </c>
      <c r="PIN2" s="302" t="s">
        <v>717</v>
      </c>
      <c r="PIP2" s="302" t="s">
        <v>717</v>
      </c>
      <c r="PIR2" s="302" t="s">
        <v>717</v>
      </c>
      <c r="PIT2" s="302" t="s">
        <v>717</v>
      </c>
      <c r="PIV2" s="302" t="s">
        <v>717</v>
      </c>
      <c r="PIX2" s="302" t="s">
        <v>717</v>
      </c>
      <c r="PIZ2" s="302" t="s">
        <v>717</v>
      </c>
      <c r="PJB2" s="302" t="s">
        <v>717</v>
      </c>
      <c r="PJD2" s="302" t="s">
        <v>717</v>
      </c>
      <c r="PJF2" s="302" t="s">
        <v>717</v>
      </c>
      <c r="PJH2" s="302" t="s">
        <v>717</v>
      </c>
      <c r="PJJ2" s="302" t="s">
        <v>717</v>
      </c>
      <c r="PJL2" s="302" t="s">
        <v>717</v>
      </c>
      <c r="PJN2" s="302" t="s">
        <v>717</v>
      </c>
      <c r="PJP2" s="302" t="s">
        <v>717</v>
      </c>
      <c r="PJR2" s="302" t="s">
        <v>717</v>
      </c>
      <c r="PJT2" s="302" t="s">
        <v>717</v>
      </c>
      <c r="PJV2" s="302" t="s">
        <v>717</v>
      </c>
      <c r="PJX2" s="302" t="s">
        <v>717</v>
      </c>
      <c r="PJZ2" s="302" t="s">
        <v>717</v>
      </c>
      <c r="PKB2" s="302" t="s">
        <v>717</v>
      </c>
      <c r="PKD2" s="302" t="s">
        <v>717</v>
      </c>
      <c r="PKF2" s="302" t="s">
        <v>717</v>
      </c>
      <c r="PKH2" s="302" t="s">
        <v>717</v>
      </c>
      <c r="PKJ2" s="302" t="s">
        <v>717</v>
      </c>
      <c r="PKL2" s="302" t="s">
        <v>717</v>
      </c>
      <c r="PKN2" s="302" t="s">
        <v>717</v>
      </c>
      <c r="PKP2" s="302" t="s">
        <v>717</v>
      </c>
      <c r="PKR2" s="302" t="s">
        <v>717</v>
      </c>
      <c r="PKT2" s="302" t="s">
        <v>717</v>
      </c>
      <c r="PKV2" s="302" t="s">
        <v>717</v>
      </c>
      <c r="PKX2" s="302" t="s">
        <v>717</v>
      </c>
      <c r="PKZ2" s="302" t="s">
        <v>717</v>
      </c>
      <c r="PLB2" s="302" t="s">
        <v>717</v>
      </c>
      <c r="PLD2" s="302" t="s">
        <v>717</v>
      </c>
      <c r="PLF2" s="302" t="s">
        <v>717</v>
      </c>
      <c r="PLH2" s="302" t="s">
        <v>717</v>
      </c>
      <c r="PLJ2" s="302" t="s">
        <v>717</v>
      </c>
      <c r="PLL2" s="302" t="s">
        <v>717</v>
      </c>
      <c r="PLN2" s="302" t="s">
        <v>717</v>
      </c>
      <c r="PLP2" s="302" t="s">
        <v>717</v>
      </c>
      <c r="PLR2" s="302" t="s">
        <v>717</v>
      </c>
      <c r="PLT2" s="302" t="s">
        <v>717</v>
      </c>
      <c r="PLV2" s="302" t="s">
        <v>717</v>
      </c>
      <c r="PLX2" s="302" t="s">
        <v>717</v>
      </c>
      <c r="PLZ2" s="302" t="s">
        <v>717</v>
      </c>
      <c r="PMB2" s="302" t="s">
        <v>717</v>
      </c>
      <c r="PMD2" s="302" t="s">
        <v>717</v>
      </c>
      <c r="PMF2" s="302" t="s">
        <v>717</v>
      </c>
      <c r="PMH2" s="302" t="s">
        <v>717</v>
      </c>
      <c r="PMJ2" s="302" t="s">
        <v>717</v>
      </c>
      <c r="PML2" s="302" t="s">
        <v>717</v>
      </c>
      <c r="PMN2" s="302" t="s">
        <v>717</v>
      </c>
      <c r="PMP2" s="302" t="s">
        <v>717</v>
      </c>
      <c r="PMR2" s="302" t="s">
        <v>717</v>
      </c>
      <c r="PMT2" s="302" t="s">
        <v>717</v>
      </c>
      <c r="PMV2" s="302" t="s">
        <v>717</v>
      </c>
      <c r="PMX2" s="302" t="s">
        <v>717</v>
      </c>
      <c r="PMZ2" s="302" t="s">
        <v>717</v>
      </c>
      <c r="PNB2" s="302" t="s">
        <v>717</v>
      </c>
      <c r="PND2" s="302" t="s">
        <v>717</v>
      </c>
      <c r="PNF2" s="302" t="s">
        <v>717</v>
      </c>
      <c r="PNH2" s="302" t="s">
        <v>717</v>
      </c>
      <c r="PNJ2" s="302" t="s">
        <v>717</v>
      </c>
      <c r="PNL2" s="302" t="s">
        <v>717</v>
      </c>
      <c r="PNN2" s="302" t="s">
        <v>717</v>
      </c>
      <c r="PNP2" s="302" t="s">
        <v>717</v>
      </c>
      <c r="PNR2" s="302" t="s">
        <v>717</v>
      </c>
      <c r="PNT2" s="302" t="s">
        <v>717</v>
      </c>
      <c r="PNV2" s="302" t="s">
        <v>717</v>
      </c>
      <c r="PNX2" s="302" t="s">
        <v>717</v>
      </c>
      <c r="PNZ2" s="302" t="s">
        <v>717</v>
      </c>
      <c r="POB2" s="302" t="s">
        <v>717</v>
      </c>
      <c r="POD2" s="302" t="s">
        <v>717</v>
      </c>
      <c r="POF2" s="302" t="s">
        <v>717</v>
      </c>
      <c r="POH2" s="302" t="s">
        <v>717</v>
      </c>
      <c r="POJ2" s="302" t="s">
        <v>717</v>
      </c>
      <c r="POL2" s="302" t="s">
        <v>717</v>
      </c>
      <c r="PON2" s="302" t="s">
        <v>717</v>
      </c>
      <c r="POP2" s="302" t="s">
        <v>717</v>
      </c>
      <c r="POR2" s="302" t="s">
        <v>717</v>
      </c>
      <c r="POT2" s="302" t="s">
        <v>717</v>
      </c>
      <c r="POV2" s="302" t="s">
        <v>717</v>
      </c>
      <c r="POX2" s="302" t="s">
        <v>717</v>
      </c>
      <c r="POZ2" s="302" t="s">
        <v>717</v>
      </c>
      <c r="PPB2" s="302" t="s">
        <v>717</v>
      </c>
      <c r="PPD2" s="302" t="s">
        <v>717</v>
      </c>
      <c r="PPF2" s="302" t="s">
        <v>717</v>
      </c>
      <c r="PPH2" s="302" t="s">
        <v>717</v>
      </c>
      <c r="PPJ2" s="302" t="s">
        <v>717</v>
      </c>
      <c r="PPL2" s="302" t="s">
        <v>717</v>
      </c>
      <c r="PPN2" s="302" t="s">
        <v>717</v>
      </c>
      <c r="PPP2" s="302" t="s">
        <v>717</v>
      </c>
      <c r="PPR2" s="302" t="s">
        <v>717</v>
      </c>
      <c r="PPT2" s="302" t="s">
        <v>717</v>
      </c>
      <c r="PPV2" s="302" t="s">
        <v>717</v>
      </c>
      <c r="PPX2" s="302" t="s">
        <v>717</v>
      </c>
      <c r="PPZ2" s="302" t="s">
        <v>717</v>
      </c>
      <c r="PQB2" s="302" t="s">
        <v>717</v>
      </c>
      <c r="PQD2" s="302" t="s">
        <v>717</v>
      </c>
      <c r="PQF2" s="302" t="s">
        <v>717</v>
      </c>
      <c r="PQH2" s="302" t="s">
        <v>717</v>
      </c>
      <c r="PQJ2" s="302" t="s">
        <v>717</v>
      </c>
      <c r="PQL2" s="302" t="s">
        <v>717</v>
      </c>
      <c r="PQN2" s="302" t="s">
        <v>717</v>
      </c>
      <c r="PQP2" s="302" t="s">
        <v>717</v>
      </c>
      <c r="PQR2" s="302" t="s">
        <v>717</v>
      </c>
      <c r="PQT2" s="302" t="s">
        <v>717</v>
      </c>
      <c r="PQV2" s="302" t="s">
        <v>717</v>
      </c>
      <c r="PQX2" s="302" t="s">
        <v>717</v>
      </c>
      <c r="PQZ2" s="302" t="s">
        <v>717</v>
      </c>
      <c r="PRB2" s="302" t="s">
        <v>717</v>
      </c>
      <c r="PRD2" s="302" t="s">
        <v>717</v>
      </c>
      <c r="PRF2" s="302" t="s">
        <v>717</v>
      </c>
      <c r="PRH2" s="302" t="s">
        <v>717</v>
      </c>
      <c r="PRJ2" s="302" t="s">
        <v>717</v>
      </c>
      <c r="PRL2" s="302" t="s">
        <v>717</v>
      </c>
      <c r="PRN2" s="302" t="s">
        <v>717</v>
      </c>
      <c r="PRP2" s="302" t="s">
        <v>717</v>
      </c>
      <c r="PRR2" s="302" t="s">
        <v>717</v>
      </c>
      <c r="PRT2" s="302" t="s">
        <v>717</v>
      </c>
      <c r="PRV2" s="302" t="s">
        <v>717</v>
      </c>
      <c r="PRX2" s="302" t="s">
        <v>717</v>
      </c>
      <c r="PRZ2" s="302" t="s">
        <v>717</v>
      </c>
      <c r="PSB2" s="302" t="s">
        <v>717</v>
      </c>
      <c r="PSD2" s="302" t="s">
        <v>717</v>
      </c>
      <c r="PSF2" s="302" t="s">
        <v>717</v>
      </c>
      <c r="PSH2" s="302" t="s">
        <v>717</v>
      </c>
      <c r="PSJ2" s="302" t="s">
        <v>717</v>
      </c>
      <c r="PSL2" s="302" t="s">
        <v>717</v>
      </c>
      <c r="PSN2" s="302" t="s">
        <v>717</v>
      </c>
      <c r="PSP2" s="302" t="s">
        <v>717</v>
      </c>
      <c r="PSR2" s="302" t="s">
        <v>717</v>
      </c>
      <c r="PST2" s="302" t="s">
        <v>717</v>
      </c>
      <c r="PSV2" s="302" t="s">
        <v>717</v>
      </c>
      <c r="PSX2" s="302" t="s">
        <v>717</v>
      </c>
      <c r="PSZ2" s="302" t="s">
        <v>717</v>
      </c>
      <c r="PTB2" s="302" t="s">
        <v>717</v>
      </c>
      <c r="PTD2" s="302" t="s">
        <v>717</v>
      </c>
      <c r="PTF2" s="302" t="s">
        <v>717</v>
      </c>
      <c r="PTH2" s="302" t="s">
        <v>717</v>
      </c>
      <c r="PTJ2" s="302" t="s">
        <v>717</v>
      </c>
      <c r="PTL2" s="302" t="s">
        <v>717</v>
      </c>
      <c r="PTN2" s="302" t="s">
        <v>717</v>
      </c>
      <c r="PTP2" s="302" t="s">
        <v>717</v>
      </c>
      <c r="PTR2" s="302" t="s">
        <v>717</v>
      </c>
      <c r="PTT2" s="302" t="s">
        <v>717</v>
      </c>
      <c r="PTV2" s="302" t="s">
        <v>717</v>
      </c>
      <c r="PTX2" s="302" t="s">
        <v>717</v>
      </c>
      <c r="PTZ2" s="302" t="s">
        <v>717</v>
      </c>
      <c r="PUB2" s="302" t="s">
        <v>717</v>
      </c>
      <c r="PUD2" s="302" t="s">
        <v>717</v>
      </c>
      <c r="PUF2" s="302" t="s">
        <v>717</v>
      </c>
      <c r="PUH2" s="302" t="s">
        <v>717</v>
      </c>
      <c r="PUJ2" s="302" t="s">
        <v>717</v>
      </c>
      <c r="PUL2" s="302" t="s">
        <v>717</v>
      </c>
      <c r="PUN2" s="302" t="s">
        <v>717</v>
      </c>
      <c r="PUP2" s="302" t="s">
        <v>717</v>
      </c>
      <c r="PUR2" s="302" t="s">
        <v>717</v>
      </c>
      <c r="PUT2" s="302" t="s">
        <v>717</v>
      </c>
      <c r="PUV2" s="302" t="s">
        <v>717</v>
      </c>
      <c r="PUX2" s="302" t="s">
        <v>717</v>
      </c>
      <c r="PUZ2" s="302" t="s">
        <v>717</v>
      </c>
      <c r="PVB2" s="302" t="s">
        <v>717</v>
      </c>
      <c r="PVD2" s="302" t="s">
        <v>717</v>
      </c>
      <c r="PVF2" s="302" t="s">
        <v>717</v>
      </c>
      <c r="PVH2" s="302" t="s">
        <v>717</v>
      </c>
      <c r="PVJ2" s="302" t="s">
        <v>717</v>
      </c>
      <c r="PVL2" s="302" t="s">
        <v>717</v>
      </c>
      <c r="PVN2" s="302" t="s">
        <v>717</v>
      </c>
      <c r="PVP2" s="302" t="s">
        <v>717</v>
      </c>
      <c r="PVR2" s="302" t="s">
        <v>717</v>
      </c>
      <c r="PVT2" s="302" t="s">
        <v>717</v>
      </c>
      <c r="PVV2" s="302" t="s">
        <v>717</v>
      </c>
      <c r="PVX2" s="302" t="s">
        <v>717</v>
      </c>
      <c r="PVZ2" s="302" t="s">
        <v>717</v>
      </c>
      <c r="PWB2" s="302" t="s">
        <v>717</v>
      </c>
      <c r="PWD2" s="302" t="s">
        <v>717</v>
      </c>
      <c r="PWF2" s="302" t="s">
        <v>717</v>
      </c>
      <c r="PWH2" s="302" t="s">
        <v>717</v>
      </c>
      <c r="PWJ2" s="302" t="s">
        <v>717</v>
      </c>
      <c r="PWL2" s="302" t="s">
        <v>717</v>
      </c>
      <c r="PWN2" s="302" t="s">
        <v>717</v>
      </c>
      <c r="PWP2" s="302" t="s">
        <v>717</v>
      </c>
      <c r="PWR2" s="302" t="s">
        <v>717</v>
      </c>
      <c r="PWT2" s="302" t="s">
        <v>717</v>
      </c>
      <c r="PWV2" s="302" t="s">
        <v>717</v>
      </c>
      <c r="PWX2" s="302" t="s">
        <v>717</v>
      </c>
      <c r="PWZ2" s="302" t="s">
        <v>717</v>
      </c>
      <c r="PXB2" s="302" t="s">
        <v>717</v>
      </c>
      <c r="PXD2" s="302" t="s">
        <v>717</v>
      </c>
      <c r="PXF2" s="302" t="s">
        <v>717</v>
      </c>
      <c r="PXH2" s="302" t="s">
        <v>717</v>
      </c>
      <c r="PXJ2" s="302" t="s">
        <v>717</v>
      </c>
      <c r="PXL2" s="302" t="s">
        <v>717</v>
      </c>
      <c r="PXN2" s="302" t="s">
        <v>717</v>
      </c>
      <c r="PXP2" s="302" t="s">
        <v>717</v>
      </c>
      <c r="PXR2" s="302" t="s">
        <v>717</v>
      </c>
      <c r="PXT2" s="302" t="s">
        <v>717</v>
      </c>
      <c r="PXV2" s="302" t="s">
        <v>717</v>
      </c>
      <c r="PXX2" s="302" t="s">
        <v>717</v>
      </c>
      <c r="PXZ2" s="302" t="s">
        <v>717</v>
      </c>
      <c r="PYB2" s="302" t="s">
        <v>717</v>
      </c>
      <c r="PYD2" s="302" t="s">
        <v>717</v>
      </c>
      <c r="PYF2" s="302" t="s">
        <v>717</v>
      </c>
      <c r="PYH2" s="302" t="s">
        <v>717</v>
      </c>
      <c r="PYJ2" s="302" t="s">
        <v>717</v>
      </c>
      <c r="PYL2" s="302" t="s">
        <v>717</v>
      </c>
      <c r="PYN2" s="302" t="s">
        <v>717</v>
      </c>
      <c r="PYP2" s="302" t="s">
        <v>717</v>
      </c>
      <c r="PYR2" s="302" t="s">
        <v>717</v>
      </c>
      <c r="PYT2" s="302" t="s">
        <v>717</v>
      </c>
      <c r="PYV2" s="302" t="s">
        <v>717</v>
      </c>
      <c r="PYX2" s="302" t="s">
        <v>717</v>
      </c>
      <c r="PYZ2" s="302" t="s">
        <v>717</v>
      </c>
      <c r="PZB2" s="302" t="s">
        <v>717</v>
      </c>
      <c r="PZD2" s="302" t="s">
        <v>717</v>
      </c>
      <c r="PZF2" s="302" t="s">
        <v>717</v>
      </c>
      <c r="PZH2" s="302" t="s">
        <v>717</v>
      </c>
      <c r="PZJ2" s="302" t="s">
        <v>717</v>
      </c>
      <c r="PZL2" s="302" t="s">
        <v>717</v>
      </c>
      <c r="PZN2" s="302" t="s">
        <v>717</v>
      </c>
      <c r="PZP2" s="302" t="s">
        <v>717</v>
      </c>
      <c r="PZR2" s="302" t="s">
        <v>717</v>
      </c>
      <c r="PZT2" s="302" t="s">
        <v>717</v>
      </c>
      <c r="PZV2" s="302" t="s">
        <v>717</v>
      </c>
      <c r="PZX2" s="302" t="s">
        <v>717</v>
      </c>
      <c r="PZZ2" s="302" t="s">
        <v>717</v>
      </c>
      <c r="QAB2" s="302" t="s">
        <v>717</v>
      </c>
      <c r="QAD2" s="302" t="s">
        <v>717</v>
      </c>
      <c r="QAF2" s="302" t="s">
        <v>717</v>
      </c>
      <c r="QAH2" s="302" t="s">
        <v>717</v>
      </c>
      <c r="QAJ2" s="302" t="s">
        <v>717</v>
      </c>
      <c r="QAL2" s="302" t="s">
        <v>717</v>
      </c>
      <c r="QAN2" s="302" t="s">
        <v>717</v>
      </c>
      <c r="QAP2" s="302" t="s">
        <v>717</v>
      </c>
      <c r="QAR2" s="302" t="s">
        <v>717</v>
      </c>
      <c r="QAT2" s="302" t="s">
        <v>717</v>
      </c>
      <c r="QAV2" s="302" t="s">
        <v>717</v>
      </c>
      <c r="QAX2" s="302" t="s">
        <v>717</v>
      </c>
      <c r="QAZ2" s="302" t="s">
        <v>717</v>
      </c>
      <c r="QBB2" s="302" t="s">
        <v>717</v>
      </c>
      <c r="QBD2" s="302" t="s">
        <v>717</v>
      </c>
      <c r="QBF2" s="302" t="s">
        <v>717</v>
      </c>
      <c r="QBH2" s="302" t="s">
        <v>717</v>
      </c>
      <c r="QBJ2" s="302" t="s">
        <v>717</v>
      </c>
      <c r="QBL2" s="302" t="s">
        <v>717</v>
      </c>
      <c r="QBN2" s="302" t="s">
        <v>717</v>
      </c>
      <c r="QBP2" s="302" t="s">
        <v>717</v>
      </c>
      <c r="QBR2" s="302" t="s">
        <v>717</v>
      </c>
      <c r="QBT2" s="302" t="s">
        <v>717</v>
      </c>
      <c r="QBV2" s="302" t="s">
        <v>717</v>
      </c>
      <c r="QBX2" s="302" t="s">
        <v>717</v>
      </c>
      <c r="QBZ2" s="302" t="s">
        <v>717</v>
      </c>
      <c r="QCB2" s="302" t="s">
        <v>717</v>
      </c>
      <c r="QCD2" s="302" t="s">
        <v>717</v>
      </c>
      <c r="QCF2" s="302" t="s">
        <v>717</v>
      </c>
      <c r="QCH2" s="302" t="s">
        <v>717</v>
      </c>
      <c r="QCJ2" s="302" t="s">
        <v>717</v>
      </c>
      <c r="QCL2" s="302" t="s">
        <v>717</v>
      </c>
      <c r="QCN2" s="302" t="s">
        <v>717</v>
      </c>
      <c r="QCP2" s="302" t="s">
        <v>717</v>
      </c>
      <c r="QCR2" s="302" t="s">
        <v>717</v>
      </c>
      <c r="QCT2" s="302" t="s">
        <v>717</v>
      </c>
      <c r="QCV2" s="302" t="s">
        <v>717</v>
      </c>
      <c r="QCX2" s="302" t="s">
        <v>717</v>
      </c>
      <c r="QCZ2" s="302" t="s">
        <v>717</v>
      </c>
      <c r="QDB2" s="302" t="s">
        <v>717</v>
      </c>
      <c r="QDD2" s="302" t="s">
        <v>717</v>
      </c>
      <c r="QDF2" s="302" t="s">
        <v>717</v>
      </c>
      <c r="QDH2" s="302" t="s">
        <v>717</v>
      </c>
      <c r="QDJ2" s="302" t="s">
        <v>717</v>
      </c>
      <c r="QDL2" s="302" t="s">
        <v>717</v>
      </c>
      <c r="QDN2" s="302" t="s">
        <v>717</v>
      </c>
      <c r="QDP2" s="302" t="s">
        <v>717</v>
      </c>
      <c r="QDR2" s="302" t="s">
        <v>717</v>
      </c>
      <c r="QDT2" s="302" t="s">
        <v>717</v>
      </c>
      <c r="QDV2" s="302" t="s">
        <v>717</v>
      </c>
      <c r="QDX2" s="302" t="s">
        <v>717</v>
      </c>
      <c r="QDZ2" s="302" t="s">
        <v>717</v>
      </c>
      <c r="QEB2" s="302" t="s">
        <v>717</v>
      </c>
      <c r="QED2" s="302" t="s">
        <v>717</v>
      </c>
      <c r="QEF2" s="302" t="s">
        <v>717</v>
      </c>
      <c r="QEH2" s="302" t="s">
        <v>717</v>
      </c>
      <c r="QEJ2" s="302" t="s">
        <v>717</v>
      </c>
      <c r="QEL2" s="302" t="s">
        <v>717</v>
      </c>
      <c r="QEN2" s="302" t="s">
        <v>717</v>
      </c>
      <c r="QEP2" s="302" t="s">
        <v>717</v>
      </c>
      <c r="QER2" s="302" t="s">
        <v>717</v>
      </c>
      <c r="QET2" s="302" t="s">
        <v>717</v>
      </c>
      <c r="QEV2" s="302" t="s">
        <v>717</v>
      </c>
      <c r="QEX2" s="302" t="s">
        <v>717</v>
      </c>
      <c r="QEZ2" s="302" t="s">
        <v>717</v>
      </c>
      <c r="QFB2" s="302" t="s">
        <v>717</v>
      </c>
      <c r="QFD2" s="302" t="s">
        <v>717</v>
      </c>
      <c r="QFF2" s="302" t="s">
        <v>717</v>
      </c>
      <c r="QFH2" s="302" t="s">
        <v>717</v>
      </c>
      <c r="QFJ2" s="302" t="s">
        <v>717</v>
      </c>
      <c r="QFL2" s="302" t="s">
        <v>717</v>
      </c>
      <c r="QFN2" s="302" t="s">
        <v>717</v>
      </c>
      <c r="QFP2" s="302" t="s">
        <v>717</v>
      </c>
      <c r="QFR2" s="302" t="s">
        <v>717</v>
      </c>
      <c r="QFT2" s="302" t="s">
        <v>717</v>
      </c>
      <c r="QFV2" s="302" t="s">
        <v>717</v>
      </c>
      <c r="QFX2" s="302" t="s">
        <v>717</v>
      </c>
      <c r="QFZ2" s="302" t="s">
        <v>717</v>
      </c>
      <c r="QGB2" s="302" t="s">
        <v>717</v>
      </c>
      <c r="QGD2" s="302" t="s">
        <v>717</v>
      </c>
      <c r="QGF2" s="302" t="s">
        <v>717</v>
      </c>
      <c r="QGH2" s="302" t="s">
        <v>717</v>
      </c>
      <c r="QGJ2" s="302" t="s">
        <v>717</v>
      </c>
      <c r="QGL2" s="302" t="s">
        <v>717</v>
      </c>
      <c r="QGN2" s="302" t="s">
        <v>717</v>
      </c>
      <c r="QGP2" s="302" t="s">
        <v>717</v>
      </c>
      <c r="QGR2" s="302" t="s">
        <v>717</v>
      </c>
      <c r="QGT2" s="302" t="s">
        <v>717</v>
      </c>
      <c r="QGV2" s="302" t="s">
        <v>717</v>
      </c>
      <c r="QGX2" s="302" t="s">
        <v>717</v>
      </c>
      <c r="QGZ2" s="302" t="s">
        <v>717</v>
      </c>
      <c r="QHB2" s="302" t="s">
        <v>717</v>
      </c>
      <c r="QHD2" s="302" t="s">
        <v>717</v>
      </c>
      <c r="QHF2" s="302" t="s">
        <v>717</v>
      </c>
      <c r="QHH2" s="302" t="s">
        <v>717</v>
      </c>
      <c r="QHJ2" s="302" t="s">
        <v>717</v>
      </c>
      <c r="QHL2" s="302" t="s">
        <v>717</v>
      </c>
      <c r="QHN2" s="302" t="s">
        <v>717</v>
      </c>
      <c r="QHP2" s="302" t="s">
        <v>717</v>
      </c>
      <c r="QHR2" s="302" t="s">
        <v>717</v>
      </c>
      <c r="QHT2" s="302" t="s">
        <v>717</v>
      </c>
      <c r="QHV2" s="302" t="s">
        <v>717</v>
      </c>
      <c r="QHX2" s="302" t="s">
        <v>717</v>
      </c>
      <c r="QHZ2" s="302" t="s">
        <v>717</v>
      </c>
      <c r="QIB2" s="302" t="s">
        <v>717</v>
      </c>
      <c r="QID2" s="302" t="s">
        <v>717</v>
      </c>
      <c r="QIF2" s="302" t="s">
        <v>717</v>
      </c>
      <c r="QIH2" s="302" t="s">
        <v>717</v>
      </c>
      <c r="QIJ2" s="302" t="s">
        <v>717</v>
      </c>
      <c r="QIL2" s="302" t="s">
        <v>717</v>
      </c>
      <c r="QIN2" s="302" t="s">
        <v>717</v>
      </c>
      <c r="QIP2" s="302" t="s">
        <v>717</v>
      </c>
      <c r="QIR2" s="302" t="s">
        <v>717</v>
      </c>
      <c r="QIT2" s="302" t="s">
        <v>717</v>
      </c>
      <c r="QIV2" s="302" t="s">
        <v>717</v>
      </c>
      <c r="QIX2" s="302" t="s">
        <v>717</v>
      </c>
      <c r="QIZ2" s="302" t="s">
        <v>717</v>
      </c>
      <c r="QJB2" s="302" t="s">
        <v>717</v>
      </c>
      <c r="QJD2" s="302" t="s">
        <v>717</v>
      </c>
      <c r="QJF2" s="302" t="s">
        <v>717</v>
      </c>
      <c r="QJH2" s="302" t="s">
        <v>717</v>
      </c>
      <c r="QJJ2" s="302" t="s">
        <v>717</v>
      </c>
      <c r="QJL2" s="302" t="s">
        <v>717</v>
      </c>
      <c r="QJN2" s="302" t="s">
        <v>717</v>
      </c>
      <c r="QJP2" s="302" t="s">
        <v>717</v>
      </c>
      <c r="QJR2" s="302" t="s">
        <v>717</v>
      </c>
      <c r="QJT2" s="302" t="s">
        <v>717</v>
      </c>
      <c r="QJV2" s="302" t="s">
        <v>717</v>
      </c>
      <c r="QJX2" s="302" t="s">
        <v>717</v>
      </c>
      <c r="QJZ2" s="302" t="s">
        <v>717</v>
      </c>
      <c r="QKB2" s="302" t="s">
        <v>717</v>
      </c>
      <c r="QKD2" s="302" t="s">
        <v>717</v>
      </c>
      <c r="QKF2" s="302" t="s">
        <v>717</v>
      </c>
      <c r="QKH2" s="302" t="s">
        <v>717</v>
      </c>
      <c r="QKJ2" s="302" t="s">
        <v>717</v>
      </c>
      <c r="QKL2" s="302" t="s">
        <v>717</v>
      </c>
      <c r="QKN2" s="302" t="s">
        <v>717</v>
      </c>
      <c r="QKP2" s="302" t="s">
        <v>717</v>
      </c>
      <c r="QKR2" s="302" t="s">
        <v>717</v>
      </c>
      <c r="QKT2" s="302" t="s">
        <v>717</v>
      </c>
      <c r="QKV2" s="302" t="s">
        <v>717</v>
      </c>
      <c r="QKX2" s="302" t="s">
        <v>717</v>
      </c>
      <c r="QKZ2" s="302" t="s">
        <v>717</v>
      </c>
      <c r="QLB2" s="302" t="s">
        <v>717</v>
      </c>
      <c r="QLD2" s="302" t="s">
        <v>717</v>
      </c>
      <c r="QLF2" s="302" t="s">
        <v>717</v>
      </c>
      <c r="QLH2" s="302" t="s">
        <v>717</v>
      </c>
      <c r="QLJ2" s="302" t="s">
        <v>717</v>
      </c>
      <c r="QLL2" s="302" t="s">
        <v>717</v>
      </c>
      <c r="QLN2" s="302" t="s">
        <v>717</v>
      </c>
      <c r="QLP2" s="302" t="s">
        <v>717</v>
      </c>
      <c r="QLR2" s="302" t="s">
        <v>717</v>
      </c>
      <c r="QLT2" s="302" t="s">
        <v>717</v>
      </c>
      <c r="QLV2" s="302" t="s">
        <v>717</v>
      </c>
      <c r="QLX2" s="302" t="s">
        <v>717</v>
      </c>
      <c r="QLZ2" s="302" t="s">
        <v>717</v>
      </c>
      <c r="QMB2" s="302" t="s">
        <v>717</v>
      </c>
      <c r="QMD2" s="302" t="s">
        <v>717</v>
      </c>
      <c r="QMF2" s="302" t="s">
        <v>717</v>
      </c>
      <c r="QMH2" s="302" t="s">
        <v>717</v>
      </c>
      <c r="QMJ2" s="302" t="s">
        <v>717</v>
      </c>
      <c r="QML2" s="302" t="s">
        <v>717</v>
      </c>
      <c r="QMN2" s="302" t="s">
        <v>717</v>
      </c>
      <c r="QMP2" s="302" t="s">
        <v>717</v>
      </c>
      <c r="QMR2" s="302" t="s">
        <v>717</v>
      </c>
      <c r="QMT2" s="302" t="s">
        <v>717</v>
      </c>
      <c r="QMV2" s="302" t="s">
        <v>717</v>
      </c>
      <c r="QMX2" s="302" t="s">
        <v>717</v>
      </c>
      <c r="QMZ2" s="302" t="s">
        <v>717</v>
      </c>
      <c r="QNB2" s="302" t="s">
        <v>717</v>
      </c>
      <c r="QND2" s="302" t="s">
        <v>717</v>
      </c>
      <c r="QNF2" s="302" t="s">
        <v>717</v>
      </c>
      <c r="QNH2" s="302" t="s">
        <v>717</v>
      </c>
      <c r="QNJ2" s="302" t="s">
        <v>717</v>
      </c>
      <c r="QNL2" s="302" t="s">
        <v>717</v>
      </c>
      <c r="QNN2" s="302" t="s">
        <v>717</v>
      </c>
      <c r="QNP2" s="302" t="s">
        <v>717</v>
      </c>
      <c r="QNR2" s="302" t="s">
        <v>717</v>
      </c>
      <c r="QNT2" s="302" t="s">
        <v>717</v>
      </c>
      <c r="QNV2" s="302" t="s">
        <v>717</v>
      </c>
      <c r="QNX2" s="302" t="s">
        <v>717</v>
      </c>
      <c r="QNZ2" s="302" t="s">
        <v>717</v>
      </c>
      <c r="QOB2" s="302" t="s">
        <v>717</v>
      </c>
      <c r="QOD2" s="302" t="s">
        <v>717</v>
      </c>
      <c r="QOF2" s="302" t="s">
        <v>717</v>
      </c>
      <c r="QOH2" s="302" t="s">
        <v>717</v>
      </c>
      <c r="QOJ2" s="302" t="s">
        <v>717</v>
      </c>
      <c r="QOL2" s="302" t="s">
        <v>717</v>
      </c>
      <c r="QON2" s="302" t="s">
        <v>717</v>
      </c>
      <c r="QOP2" s="302" t="s">
        <v>717</v>
      </c>
      <c r="QOR2" s="302" t="s">
        <v>717</v>
      </c>
      <c r="QOT2" s="302" t="s">
        <v>717</v>
      </c>
      <c r="QOV2" s="302" t="s">
        <v>717</v>
      </c>
      <c r="QOX2" s="302" t="s">
        <v>717</v>
      </c>
      <c r="QOZ2" s="302" t="s">
        <v>717</v>
      </c>
      <c r="QPB2" s="302" t="s">
        <v>717</v>
      </c>
      <c r="QPD2" s="302" t="s">
        <v>717</v>
      </c>
      <c r="QPF2" s="302" t="s">
        <v>717</v>
      </c>
      <c r="QPH2" s="302" t="s">
        <v>717</v>
      </c>
      <c r="QPJ2" s="302" t="s">
        <v>717</v>
      </c>
      <c r="QPL2" s="302" t="s">
        <v>717</v>
      </c>
      <c r="QPN2" s="302" t="s">
        <v>717</v>
      </c>
      <c r="QPP2" s="302" t="s">
        <v>717</v>
      </c>
      <c r="QPR2" s="302" t="s">
        <v>717</v>
      </c>
      <c r="QPT2" s="302" t="s">
        <v>717</v>
      </c>
      <c r="QPV2" s="302" t="s">
        <v>717</v>
      </c>
      <c r="QPX2" s="302" t="s">
        <v>717</v>
      </c>
      <c r="QPZ2" s="302" t="s">
        <v>717</v>
      </c>
      <c r="QQB2" s="302" t="s">
        <v>717</v>
      </c>
      <c r="QQD2" s="302" t="s">
        <v>717</v>
      </c>
      <c r="QQF2" s="302" t="s">
        <v>717</v>
      </c>
      <c r="QQH2" s="302" t="s">
        <v>717</v>
      </c>
      <c r="QQJ2" s="302" t="s">
        <v>717</v>
      </c>
      <c r="QQL2" s="302" t="s">
        <v>717</v>
      </c>
      <c r="QQN2" s="302" t="s">
        <v>717</v>
      </c>
      <c r="QQP2" s="302" t="s">
        <v>717</v>
      </c>
      <c r="QQR2" s="302" t="s">
        <v>717</v>
      </c>
      <c r="QQT2" s="302" t="s">
        <v>717</v>
      </c>
      <c r="QQV2" s="302" t="s">
        <v>717</v>
      </c>
      <c r="QQX2" s="302" t="s">
        <v>717</v>
      </c>
      <c r="QQZ2" s="302" t="s">
        <v>717</v>
      </c>
      <c r="QRB2" s="302" t="s">
        <v>717</v>
      </c>
      <c r="QRD2" s="302" t="s">
        <v>717</v>
      </c>
      <c r="QRF2" s="302" t="s">
        <v>717</v>
      </c>
      <c r="QRH2" s="302" t="s">
        <v>717</v>
      </c>
      <c r="QRJ2" s="302" t="s">
        <v>717</v>
      </c>
      <c r="QRL2" s="302" t="s">
        <v>717</v>
      </c>
      <c r="QRN2" s="302" t="s">
        <v>717</v>
      </c>
      <c r="QRP2" s="302" t="s">
        <v>717</v>
      </c>
      <c r="QRR2" s="302" t="s">
        <v>717</v>
      </c>
      <c r="QRT2" s="302" t="s">
        <v>717</v>
      </c>
      <c r="QRV2" s="302" t="s">
        <v>717</v>
      </c>
      <c r="QRX2" s="302" t="s">
        <v>717</v>
      </c>
      <c r="QRZ2" s="302" t="s">
        <v>717</v>
      </c>
      <c r="QSB2" s="302" t="s">
        <v>717</v>
      </c>
      <c r="QSD2" s="302" t="s">
        <v>717</v>
      </c>
      <c r="QSF2" s="302" t="s">
        <v>717</v>
      </c>
      <c r="QSH2" s="302" t="s">
        <v>717</v>
      </c>
      <c r="QSJ2" s="302" t="s">
        <v>717</v>
      </c>
      <c r="QSL2" s="302" t="s">
        <v>717</v>
      </c>
      <c r="QSN2" s="302" t="s">
        <v>717</v>
      </c>
      <c r="QSP2" s="302" t="s">
        <v>717</v>
      </c>
      <c r="QSR2" s="302" t="s">
        <v>717</v>
      </c>
      <c r="QST2" s="302" t="s">
        <v>717</v>
      </c>
      <c r="QSV2" s="302" t="s">
        <v>717</v>
      </c>
      <c r="QSX2" s="302" t="s">
        <v>717</v>
      </c>
      <c r="QSZ2" s="302" t="s">
        <v>717</v>
      </c>
      <c r="QTB2" s="302" t="s">
        <v>717</v>
      </c>
      <c r="QTD2" s="302" t="s">
        <v>717</v>
      </c>
      <c r="QTF2" s="302" t="s">
        <v>717</v>
      </c>
      <c r="QTH2" s="302" t="s">
        <v>717</v>
      </c>
      <c r="QTJ2" s="302" t="s">
        <v>717</v>
      </c>
      <c r="QTL2" s="302" t="s">
        <v>717</v>
      </c>
      <c r="QTN2" s="302" t="s">
        <v>717</v>
      </c>
      <c r="QTP2" s="302" t="s">
        <v>717</v>
      </c>
      <c r="QTR2" s="302" t="s">
        <v>717</v>
      </c>
      <c r="QTT2" s="302" t="s">
        <v>717</v>
      </c>
      <c r="QTV2" s="302" t="s">
        <v>717</v>
      </c>
      <c r="QTX2" s="302" t="s">
        <v>717</v>
      </c>
      <c r="QTZ2" s="302" t="s">
        <v>717</v>
      </c>
      <c r="QUB2" s="302" t="s">
        <v>717</v>
      </c>
      <c r="QUD2" s="302" t="s">
        <v>717</v>
      </c>
      <c r="QUF2" s="302" t="s">
        <v>717</v>
      </c>
      <c r="QUH2" s="302" t="s">
        <v>717</v>
      </c>
      <c r="QUJ2" s="302" t="s">
        <v>717</v>
      </c>
      <c r="QUL2" s="302" t="s">
        <v>717</v>
      </c>
      <c r="QUN2" s="302" t="s">
        <v>717</v>
      </c>
      <c r="QUP2" s="302" t="s">
        <v>717</v>
      </c>
      <c r="QUR2" s="302" t="s">
        <v>717</v>
      </c>
      <c r="QUT2" s="302" t="s">
        <v>717</v>
      </c>
      <c r="QUV2" s="302" t="s">
        <v>717</v>
      </c>
      <c r="QUX2" s="302" t="s">
        <v>717</v>
      </c>
      <c r="QUZ2" s="302" t="s">
        <v>717</v>
      </c>
      <c r="QVB2" s="302" t="s">
        <v>717</v>
      </c>
      <c r="QVD2" s="302" t="s">
        <v>717</v>
      </c>
      <c r="QVF2" s="302" t="s">
        <v>717</v>
      </c>
      <c r="QVH2" s="302" t="s">
        <v>717</v>
      </c>
      <c r="QVJ2" s="302" t="s">
        <v>717</v>
      </c>
      <c r="QVL2" s="302" t="s">
        <v>717</v>
      </c>
      <c r="QVN2" s="302" t="s">
        <v>717</v>
      </c>
      <c r="QVP2" s="302" t="s">
        <v>717</v>
      </c>
      <c r="QVR2" s="302" t="s">
        <v>717</v>
      </c>
      <c r="QVT2" s="302" t="s">
        <v>717</v>
      </c>
      <c r="QVV2" s="302" t="s">
        <v>717</v>
      </c>
      <c r="QVX2" s="302" t="s">
        <v>717</v>
      </c>
      <c r="QVZ2" s="302" t="s">
        <v>717</v>
      </c>
      <c r="QWB2" s="302" t="s">
        <v>717</v>
      </c>
      <c r="QWD2" s="302" t="s">
        <v>717</v>
      </c>
      <c r="QWF2" s="302" t="s">
        <v>717</v>
      </c>
      <c r="QWH2" s="302" t="s">
        <v>717</v>
      </c>
      <c r="QWJ2" s="302" t="s">
        <v>717</v>
      </c>
      <c r="QWL2" s="302" t="s">
        <v>717</v>
      </c>
      <c r="QWN2" s="302" t="s">
        <v>717</v>
      </c>
      <c r="QWP2" s="302" t="s">
        <v>717</v>
      </c>
      <c r="QWR2" s="302" t="s">
        <v>717</v>
      </c>
      <c r="QWT2" s="302" t="s">
        <v>717</v>
      </c>
      <c r="QWV2" s="302" t="s">
        <v>717</v>
      </c>
      <c r="QWX2" s="302" t="s">
        <v>717</v>
      </c>
      <c r="QWZ2" s="302" t="s">
        <v>717</v>
      </c>
      <c r="QXB2" s="302" t="s">
        <v>717</v>
      </c>
      <c r="QXD2" s="302" t="s">
        <v>717</v>
      </c>
      <c r="QXF2" s="302" t="s">
        <v>717</v>
      </c>
      <c r="QXH2" s="302" t="s">
        <v>717</v>
      </c>
      <c r="QXJ2" s="302" t="s">
        <v>717</v>
      </c>
      <c r="QXL2" s="302" t="s">
        <v>717</v>
      </c>
      <c r="QXN2" s="302" t="s">
        <v>717</v>
      </c>
      <c r="QXP2" s="302" t="s">
        <v>717</v>
      </c>
      <c r="QXR2" s="302" t="s">
        <v>717</v>
      </c>
      <c r="QXT2" s="302" t="s">
        <v>717</v>
      </c>
      <c r="QXV2" s="302" t="s">
        <v>717</v>
      </c>
      <c r="QXX2" s="302" t="s">
        <v>717</v>
      </c>
      <c r="QXZ2" s="302" t="s">
        <v>717</v>
      </c>
      <c r="QYB2" s="302" t="s">
        <v>717</v>
      </c>
      <c r="QYD2" s="302" t="s">
        <v>717</v>
      </c>
      <c r="QYF2" s="302" t="s">
        <v>717</v>
      </c>
      <c r="QYH2" s="302" t="s">
        <v>717</v>
      </c>
      <c r="QYJ2" s="302" t="s">
        <v>717</v>
      </c>
      <c r="QYL2" s="302" t="s">
        <v>717</v>
      </c>
      <c r="QYN2" s="302" t="s">
        <v>717</v>
      </c>
      <c r="QYP2" s="302" t="s">
        <v>717</v>
      </c>
      <c r="QYR2" s="302" t="s">
        <v>717</v>
      </c>
      <c r="QYT2" s="302" t="s">
        <v>717</v>
      </c>
      <c r="QYV2" s="302" t="s">
        <v>717</v>
      </c>
      <c r="QYX2" s="302" t="s">
        <v>717</v>
      </c>
      <c r="QYZ2" s="302" t="s">
        <v>717</v>
      </c>
      <c r="QZB2" s="302" t="s">
        <v>717</v>
      </c>
      <c r="QZD2" s="302" t="s">
        <v>717</v>
      </c>
      <c r="QZF2" s="302" t="s">
        <v>717</v>
      </c>
      <c r="QZH2" s="302" t="s">
        <v>717</v>
      </c>
      <c r="QZJ2" s="302" t="s">
        <v>717</v>
      </c>
      <c r="QZL2" s="302" t="s">
        <v>717</v>
      </c>
      <c r="QZN2" s="302" t="s">
        <v>717</v>
      </c>
      <c r="QZP2" s="302" t="s">
        <v>717</v>
      </c>
      <c r="QZR2" s="302" t="s">
        <v>717</v>
      </c>
      <c r="QZT2" s="302" t="s">
        <v>717</v>
      </c>
      <c r="QZV2" s="302" t="s">
        <v>717</v>
      </c>
      <c r="QZX2" s="302" t="s">
        <v>717</v>
      </c>
      <c r="QZZ2" s="302" t="s">
        <v>717</v>
      </c>
      <c r="RAB2" s="302" t="s">
        <v>717</v>
      </c>
      <c r="RAD2" s="302" t="s">
        <v>717</v>
      </c>
      <c r="RAF2" s="302" t="s">
        <v>717</v>
      </c>
      <c r="RAH2" s="302" t="s">
        <v>717</v>
      </c>
      <c r="RAJ2" s="302" t="s">
        <v>717</v>
      </c>
      <c r="RAL2" s="302" t="s">
        <v>717</v>
      </c>
      <c r="RAN2" s="302" t="s">
        <v>717</v>
      </c>
      <c r="RAP2" s="302" t="s">
        <v>717</v>
      </c>
      <c r="RAR2" s="302" t="s">
        <v>717</v>
      </c>
      <c r="RAT2" s="302" t="s">
        <v>717</v>
      </c>
      <c r="RAV2" s="302" t="s">
        <v>717</v>
      </c>
      <c r="RAX2" s="302" t="s">
        <v>717</v>
      </c>
      <c r="RAZ2" s="302" t="s">
        <v>717</v>
      </c>
      <c r="RBB2" s="302" t="s">
        <v>717</v>
      </c>
      <c r="RBD2" s="302" t="s">
        <v>717</v>
      </c>
      <c r="RBF2" s="302" t="s">
        <v>717</v>
      </c>
      <c r="RBH2" s="302" t="s">
        <v>717</v>
      </c>
      <c r="RBJ2" s="302" t="s">
        <v>717</v>
      </c>
      <c r="RBL2" s="302" t="s">
        <v>717</v>
      </c>
      <c r="RBN2" s="302" t="s">
        <v>717</v>
      </c>
      <c r="RBP2" s="302" t="s">
        <v>717</v>
      </c>
      <c r="RBR2" s="302" t="s">
        <v>717</v>
      </c>
      <c r="RBT2" s="302" t="s">
        <v>717</v>
      </c>
      <c r="RBV2" s="302" t="s">
        <v>717</v>
      </c>
      <c r="RBX2" s="302" t="s">
        <v>717</v>
      </c>
      <c r="RBZ2" s="302" t="s">
        <v>717</v>
      </c>
      <c r="RCB2" s="302" t="s">
        <v>717</v>
      </c>
      <c r="RCD2" s="302" t="s">
        <v>717</v>
      </c>
      <c r="RCF2" s="302" t="s">
        <v>717</v>
      </c>
      <c r="RCH2" s="302" t="s">
        <v>717</v>
      </c>
      <c r="RCJ2" s="302" t="s">
        <v>717</v>
      </c>
      <c r="RCL2" s="302" t="s">
        <v>717</v>
      </c>
      <c r="RCN2" s="302" t="s">
        <v>717</v>
      </c>
      <c r="RCP2" s="302" t="s">
        <v>717</v>
      </c>
      <c r="RCR2" s="302" t="s">
        <v>717</v>
      </c>
      <c r="RCT2" s="302" t="s">
        <v>717</v>
      </c>
      <c r="RCV2" s="302" t="s">
        <v>717</v>
      </c>
      <c r="RCX2" s="302" t="s">
        <v>717</v>
      </c>
      <c r="RCZ2" s="302" t="s">
        <v>717</v>
      </c>
      <c r="RDB2" s="302" t="s">
        <v>717</v>
      </c>
      <c r="RDD2" s="302" t="s">
        <v>717</v>
      </c>
      <c r="RDF2" s="302" t="s">
        <v>717</v>
      </c>
      <c r="RDH2" s="302" t="s">
        <v>717</v>
      </c>
      <c r="RDJ2" s="302" t="s">
        <v>717</v>
      </c>
      <c r="RDL2" s="302" t="s">
        <v>717</v>
      </c>
      <c r="RDN2" s="302" t="s">
        <v>717</v>
      </c>
      <c r="RDP2" s="302" t="s">
        <v>717</v>
      </c>
      <c r="RDR2" s="302" t="s">
        <v>717</v>
      </c>
      <c r="RDT2" s="302" t="s">
        <v>717</v>
      </c>
      <c r="RDV2" s="302" t="s">
        <v>717</v>
      </c>
      <c r="RDX2" s="302" t="s">
        <v>717</v>
      </c>
      <c r="RDZ2" s="302" t="s">
        <v>717</v>
      </c>
      <c r="REB2" s="302" t="s">
        <v>717</v>
      </c>
      <c r="RED2" s="302" t="s">
        <v>717</v>
      </c>
      <c r="REF2" s="302" t="s">
        <v>717</v>
      </c>
      <c r="REH2" s="302" t="s">
        <v>717</v>
      </c>
      <c r="REJ2" s="302" t="s">
        <v>717</v>
      </c>
      <c r="REL2" s="302" t="s">
        <v>717</v>
      </c>
      <c r="REN2" s="302" t="s">
        <v>717</v>
      </c>
      <c r="REP2" s="302" t="s">
        <v>717</v>
      </c>
      <c r="RER2" s="302" t="s">
        <v>717</v>
      </c>
      <c r="RET2" s="302" t="s">
        <v>717</v>
      </c>
      <c r="REV2" s="302" t="s">
        <v>717</v>
      </c>
      <c r="REX2" s="302" t="s">
        <v>717</v>
      </c>
      <c r="REZ2" s="302" t="s">
        <v>717</v>
      </c>
      <c r="RFB2" s="302" t="s">
        <v>717</v>
      </c>
      <c r="RFD2" s="302" t="s">
        <v>717</v>
      </c>
      <c r="RFF2" s="302" t="s">
        <v>717</v>
      </c>
      <c r="RFH2" s="302" t="s">
        <v>717</v>
      </c>
      <c r="RFJ2" s="302" t="s">
        <v>717</v>
      </c>
      <c r="RFL2" s="302" t="s">
        <v>717</v>
      </c>
      <c r="RFN2" s="302" t="s">
        <v>717</v>
      </c>
      <c r="RFP2" s="302" t="s">
        <v>717</v>
      </c>
      <c r="RFR2" s="302" t="s">
        <v>717</v>
      </c>
      <c r="RFT2" s="302" t="s">
        <v>717</v>
      </c>
      <c r="RFV2" s="302" t="s">
        <v>717</v>
      </c>
      <c r="RFX2" s="302" t="s">
        <v>717</v>
      </c>
      <c r="RFZ2" s="302" t="s">
        <v>717</v>
      </c>
      <c r="RGB2" s="302" t="s">
        <v>717</v>
      </c>
      <c r="RGD2" s="302" t="s">
        <v>717</v>
      </c>
      <c r="RGF2" s="302" t="s">
        <v>717</v>
      </c>
      <c r="RGH2" s="302" t="s">
        <v>717</v>
      </c>
      <c r="RGJ2" s="302" t="s">
        <v>717</v>
      </c>
      <c r="RGL2" s="302" t="s">
        <v>717</v>
      </c>
      <c r="RGN2" s="302" t="s">
        <v>717</v>
      </c>
      <c r="RGP2" s="302" t="s">
        <v>717</v>
      </c>
      <c r="RGR2" s="302" t="s">
        <v>717</v>
      </c>
      <c r="RGT2" s="302" t="s">
        <v>717</v>
      </c>
      <c r="RGV2" s="302" t="s">
        <v>717</v>
      </c>
      <c r="RGX2" s="302" t="s">
        <v>717</v>
      </c>
      <c r="RGZ2" s="302" t="s">
        <v>717</v>
      </c>
      <c r="RHB2" s="302" t="s">
        <v>717</v>
      </c>
      <c r="RHD2" s="302" t="s">
        <v>717</v>
      </c>
      <c r="RHF2" s="302" t="s">
        <v>717</v>
      </c>
      <c r="RHH2" s="302" t="s">
        <v>717</v>
      </c>
      <c r="RHJ2" s="302" t="s">
        <v>717</v>
      </c>
      <c r="RHL2" s="302" t="s">
        <v>717</v>
      </c>
      <c r="RHN2" s="302" t="s">
        <v>717</v>
      </c>
      <c r="RHP2" s="302" t="s">
        <v>717</v>
      </c>
      <c r="RHR2" s="302" t="s">
        <v>717</v>
      </c>
      <c r="RHT2" s="302" t="s">
        <v>717</v>
      </c>
      <c r="RHV2" s="302" t="s">
        <v>717</v>
      </c>
      <c r="RHX2" s="302" t="s">
        <v>717</v>
      </c>
      <c r="RHZ2" s="302" t="s">
        <v>717</v>
      </c>
      <c r="RIB2" s="302" t="s">
        <v>717</v>
      </c>
      <c r="RID2" s="302" t="s">
        <v>717</v>
      </c>
      <c r="RIF2" s="302" t="s">
        <v>717</v>
      </c>
      <c r="RIH2" s="302" t="s">
        <v>717</v>
      </c>
      <c r="RIJ2" s="302" t="s">
        <v>717</v>
      </c>
      <c r="RIL2" s="302" t="s">
        <v>717</v>
      </c>
      <c r="RIN2" s="302" t="s">
        <v>717</v>
      </c>
      <c r="RIP2" s="302" t="s">
        <v>717</v>
      </c>
      <c r="RIR2" s="302" t="s">
        <v>717</v>
      </c>
      <c r="RIT2" s="302" t="s">
        <v>717</v>
      </c>
      <c r="RIV2" s="302" t="s">
        <v>717</v>
      </c>
      <c r="RIX2" s="302" t="s">
        <v>717</v>
      </c>
      <c r="RIZ2" s="302" t="s">
        <v>717</v>
      </c>
      <c r="RJB2" s="302" t="s">
        <v>717</v>
      </c>
      <c r="RJD2" s="302" t="s">
        <v>717</v>
      </c>
      <c r="RJF2" s="302" t="s">
        <v>717</v>
      </c>
      <c r="RJH2" s="302" t="s">
        <v>717</v>
      </c>
      <c r="RJJ2" s="302" t="s">
        <v>717</v>
      </c>
      <c r="RJL2" s="302" t="s">
        <v>717</v>
      </c>
      <c r="RJN2" s="302" t="s">
        <v>717</v>
      </c>
      <c r="RJP2" s="302" t="s">
        <v>717</v>
      </c>
      <c r="RJR2" s="302" t="s">
        <v>717</v>
      </c>
      <c r="RJT2" s="302" t="s">
        <v>717</v>
      </c>
      <c r="RJV2" s="302" t="s">
        <v>717</v>
      </c>
      <c r="RJX2" s="302" t="s">
        <v>717</v>
      </c>
      <c r="RJZ2" s="302" t="s">
        <v>717</v>
      </c>
      <c r="RKB2" s="302" t="s">
        <v>717</v>
      </c>
      <c r="RKD2" s="302" t="s">
        <v>717</v>
      </c>
      <c r="RKF2" s="302" t="s">
        <v>717</v>
      </c>
      <c r="RKH2" s="302" t="s">
        <v>717</v>
      </c>
      <c r="RKJ2" s="302" t="s">
        <v>717</v>
      </c>
      <c r="RKL2" s="302" t="s">
        <v>717</v>
      </c>
      <c r="RKN2" s="302" t="s">
        <v>717</v>
      </c>
      <c r="RKP2" s="302" t="s">
        <v>717</v>
      </c>
      <c r="RKR2" s="302" t="s">
        <v>717</v>
      </c>
      <c r="RKT2" s="302" t="s">
        <v>717</v>
      </c>
      <c r="RKV2" s="302" t="s">
        <v>717</v>
      </c>
      <c r="RKX2" s="302" t="s">
        <v>717</v>
      </c>
      <c r="RKZ2" s="302" t="s">
        <v>717</v>
      </c>
      <c r="RLB2" s="302" t="s">
        <v>717</v>
      </c>
      <c r="RLD2" s="302" t="s">
        <v>717</v>
      </c>
      <c r="RLF2" s="302" t="s">
        <v>717</v>
      </c>
      <c r="RLH2" s="302" t="s">
        <v>717</v>
      </c>
      <c r="RLJ2" s="302" t="s">
        <v>717</v>
      </c>
      <c r="RLL2" s="302" t="s">
        <v>717</v>
      </c>
      <c r="RLN2" s="302" t="s">
        <v>717</v>
      </c>
      <c r="RLP2" s="302" t="s">
        <v>717</v>
      </c>
      <c r="RLR2" s="302" t="s">
        <v>717</v>
      </c>
      <c r="RLT2" s="302" t="s">
        <v>717</v>
      </c>
      <c r="RLV2" s="302" t="s">
        <v>717</v>
      </c>
      <c r="RLX2" s="302" t="s">
        <v>717</v>
      </c>
      <c r="RLZ2" s="302" t="s">
        <v>717</v>
      </c>
      <c r="RMB2" s="302" t="s">
        <v>717</v>
      </c>
      <c r="RMD2" s="302" t="s">
        <v>717</v>
      </c>
      <c r="RMF2" s="302" t="s">
        <v>717</v>
      </c>
      <c r="RMH2" s="302" t="s">
        <v>717</v>
      </c>
      <c r="RMJ2" s="302" t="s">
        <v>717</v>
      </c>
      <c r="RML2" s="302" t="s">
        <v>717</v>
      </c>
      <c r="RMN2" s="302" t="s">
        <v>717</v>
      </c>
      <c r="RMP2" s="302" t="s">
        <v>717</v>
      </c>
      <c r="RMR2" s="302" t="s">
        <v>717</v>
      </c>
      <c r="RMT2" s="302" t="s">
        <v>717</v>
      </c>
      <c r="RMV2" s="302" t="s">
        <v>717</v>
      </c>
      <c r="RMX2" s="302" t="s">
        <v>717</v>
      </c>
      <c r="RMZ2" s="302" t="s">
        <v>717</v>
      </c>
      <c r="RNB2" s="302" t="s">
        <v>717</v>
      </c>
      <c r="RND2" s="302" t="s">
        <v>717</v>
      </c>
      <c r="RNF2" s="302" t="s">
        <v>717</v>
      </c>
      <c r="RNH2" s="302" t="s">
        <v>717</v>
      </c>
      <c r="RNJ2" s="302" t="s">
        <v>717</v>
      </c>
      <c r="RNL2" s="302" t="s">
        <v>717</v>
      </c>
      <c r="RNN2" s="302" t="s">
        <v>717</v>
      </c>
      <c r="RNP2" s="302" t="s">
        <v>717</v>
      </c>
      <c r="RNR2" s="302" t="s">
        <v>717</v>
      </c>
      <c r="RNT2" s="302" t="s">
        <v>717</v>
      </c>
      <c r="RNV2" s="302" t="s">
        <v>717</v>
      </c>
      <c r="RNX2" s="302" t="s">
        <v>717</v>
      </c>
      <c r="RNZ2" s="302" t="s">
        <v>717</v>
      </c>
      <c r="ROB2" s="302" t="s">
        <v>717</v>
      </c>
      <c r="ROD2" s="302" t="s">
        <v>717</v>
      </c>
      <c r="ROF2" s="302" t="s">
        <v>717</v>
      </c>
      <c r="ROH2" s="302" t="s">
        <v>717</v>
      </c>
      <c r="ROJ2" s="302" t="s">
        <v>717</v>
      </c>
      <c r="ROL2" s="302" t="s">
        <v>717</v>
      </c>
      <c r="RON2" s="302" t="s">
        <v>717</v>
      </c>
      <c r="ROP2" s="302" t="s">
        <v>717</v>
      </c>
      <c r="ROR2" s="302" t="s">
        <v>717</v>
      </c>
      <c r="ROT2" s="302" t="s">
        <v>717</v>
      </c>
      <c r="ROV2" s="302" t="s">
        <v>717</v>
      </c>
      <c r="ROX2" s="302" t="s">
        <v>717</v>
      </c>
      <c r="ROZ2" s="302" t="s">
        <v>717</v>
      </c>
      <c r="RPB2" s="302" t="s">
        <v>717</v>
      </c>
      <c r="RPD2" s="302" t="s">
        <v>717</v>
      </c>
      <c r="RPF2" s="302" t="s">
        <v>717</v>
      </c>
      <c r="RPH2" s="302" t="s">
        <v>717</v>
      </c>
      <c r="RPJ2" s="302" t="s">
        <v>717</v>
      </c>
      <c r="RPL2" s="302" t="s">
        <v>717</v>
      </c>
      <c r="RPN2" s="302" t="s">
        <v>717</v>
      </c>
      <c r="RPP2" s="302" t="s">
        <v>717</v>
      </c>
      <c r="RPR2" s="302" t="s">
        <v>717</v>
      </c>
      <c r="RPT2" s="302" t="s">
        <v>717</v>
      </c>
      <c r="RPV2" s="302" t="s">
        <v>717</v>
      </c>
      <c r="RPX2" s="302" t="s">
        <v>717</v>
      </c>
      <c r="RPZ2" s="302" t="s">
        <v>717</v>
      </c>
      <c r="RQB2" s="302" t="s">
        <v>717</v>
      </c>
      <c r="RQD2" s="302" t="s">
        <v>717</v>
      </c>
      <c r="RQF2" s="302" t="s">
        <v>717</v>
      </c>
      <c r="RQH2" s="302" t="s">
        <v>717</v>
      </c>
      <c r="RQJ2" s="302" t="s">
        <v>717</v>
      </c>
      <c r="RQL2" s="302" t="s">
        <v>717</v>
      </c>
      <c r="RQN2" s="302" t="s">
        <v>717</v>
      </c>
      <c r="RQP2" s="302" t="s">
        <v>717</v>
      </c>
      <c r="RQR2" s="302" t="s">
        <v>717</v>
      </c>
      <c r="RQT2" s="302" t="s">
        <v>717</v>
      </c>
      <c r="RQV2" s="302" t="s">
        <v>717</v>
      </c>
      <c r="RQX2" s="302" t="s">
        <v>717</v>
      </c>
      <c r="RQZ2" s="302" t="s">
        <v>717</v>
      </c>
      <c r="RRB2" s="302" t="s">
        <v>717</v>
      </c>
      <c r="RRD2" s="302" t="s">
        <v>717</v>
      </c>
      <c r="RRF2" s="302" t="s">
        <v>717</v>
      </c>
      <c r="RRH2" s="302" t="s">
        <v>717</v>
      </c>
      <c r="RRJ2" s="302" t="s">
        <v>717</v>
      </c>
      <c r="RRL2" s="302" t="s">
        <v>717</v>
      </c>
      <c r="RRN2" s="302" t="s">
        <v>717</v>
      </c>
      <c r="RRP2" s="302" t="s">
        <v>717</v>
      </c>
      <c r="RRR2" s="302" t="s">
        <v>717</v>
      </c>
      <c r="RRT2" s="302" t="s">
        <v>717</v>
      </c>
      <c r="RRV2" s="302" t="s">
        <v>717</v>
      </c>
      <c r="RRX2" s="302" t="s">
        <v>717</v>
      </c>
      <c r="RRZ2" s="302" t="s">
        <v>717</v>
      </c>
      <c r="RSB2" s="302" t="s">
        <v>717</v>
      </c>
      <c r="RSD2" s="302" t="s">
        <v>717</v>
      </c>
      <c r="RSF2" s="302" t="s">
        <v>717</v>
      </c>
      <c r="RSH2" s="302" t="s">
        <v>717</v>
      </c>
      <c r="RSJ2" s="302" t="s">
        <v>717</v>
      </c>
      <c r="RSL2" s="302" t="s">
        <v>717</v>
      </c>
      <c r="RSN2" s="302" t="s">
        <v>717</v>
      </c>
      <c r="RSP2" s="302" t="s">
        <v>717</v>
      </c>
      <c r="RSR2" s="302" t="s">
        <v>717</v>
      </c>
      <c r="RST2" s="302" t="s">
        <v>717</v>
      </c>
      <c r="RSV2" s="302" t="s">
        <v>717</v>
      </c>
      <c r="RSX2" s="302" t="s">
        <v>717</v>
      </c>
      <c r="RSZ2" s="302" t="s">
        <v>717</v>
      </c>
      <c r="RTB2" s="302" t="s">
        <v>717</v>
      </c>
      <c r="RTD2" s="302" t="s">
        <v>717</v>
      </c>
      <c r="RTF2" s="302" t="s">
        <v>717</v>
      </c>
      <c r="RTH2" s="302" t="s">
        <v>717</v>
      </c>
      <c r="RTJ2" s="302" t="s">
        <v>717</v>
      </c>
      <c r="RTL2" s="302" t="s">
        <v>717</v>
      </c>
      <c r="RTN2" s="302" t="s">
        <v>717</v>
      </c>
      <c r="RTP2" s="302" t="s">
        <v>717</v>
      </c>
      <c r="RTR2" s="302" t="s">
        <v>717</v>
      </c>
      <c r="RTT2" s="302" t="s">
        <v>717</v>
      </c>
      <c r="RTV2" s="302" t="s">
        <v>717</v>
      </c>
      <c r="RTX2" s="302" t="s">
        <v>717</v>
      </c>
      <c r="RTZ2" s="302" t="s">
        <v>717</v>
      </c>
      <c r="RUB2" s="302" t="s">
        <v>717</v>
      </c>
      <c r="RUD2" s="302" t="s">
        <v>717</v>
      </c>
      <c r="RUF2" s="302" t="s">
        <v>717</v>
      </c>
      <c r="RUH2" s="302" t="s">
        <v>717</v>
      </c>
      <c r="RUJ2" s="302" t="s">
        <v>717</v>
      </c>
      <c r="RUL2" s="302" t="s">
        <v>717</v>
      </c>
      <c r="RUN2" s="302" t="s">
        <v>717</v>
      </c>
      <c r="RUP2" s="302" t="s">
        <v>717</v>
      </c>
      <c r="RUR2" s="302" t="s">
        <v>717</v>
      </c>
      <c r="RUT2" s="302" t="s">
        <v>717</v>
      </c>
      <c r="RUV2" s="302" t="s">
        <v>717</v>
      </c>
      <c r="RUX2" s="302" t="s">
        <v>717</v>
      </c>
      <c r="RUZ2" s="302" t="s">
        <v>717</v>
      </c>
      <c r="RVB2" s="302" t="s">
        <v>717</v>
      </c>
      <c r="RVD2" s="302" t="s">
        <v>717</v>
      </c>
      <c r="RVF2" s="302" t="s">
        <v>717</v>
      </c>
      <c r="RVH2" s="302" t="s">
        <v>717</v>
      </c>
      <c r="RVJ2" s="302" t="s">
        <v>717</v>
      </c>
      <c r="RVL2" s="302" t="s">
        <v>717</v>
      </c>
      <c r="RVN2" s="302" t="s">
        <v>717</v>
      </c>
      <c r="RVP2" s="302" t="s">
        <v>717</v>
      </c>
      <c r="RVR2" s="302" t="s">
        <v>717</v>
      </c>
      <c r="RVT2" s="302" t="s">
        <v>717</v>
      </c>
      <c r="RVV2" s="302" t="s">
        <v>717</v>
      </c>
      <c r="RVX2" s="302" t="s">
        <v>717</v>
      </c>
      <c r="RVZ2" s="302" t="s">
        <v>717</v>
      </c>
      <c r="RWB2" s="302" t="s">
        <v>717</v>
      </c>
      <c r="RWD2" s="302" t="s">
        <v>717</v>
      </c>
      <c r="RWF2" s="302" t="s">
        <v>717</v>
      </c>
      <c r="RWH2" s="302" t="s">
        <v>717</v>
      </c>
      <c r="RWJ2" s="302" t="s">
        <v>717</v>
      </c>
      <c r="RWL2" s="302" t="s">
        <v>717</v>
      </c>
      <c r="RWN2" s="302" t="s">
        <v>717</v>
      </c>
      <c r="RWP2" s="302" t="s">
        <v>717</v>
      </c>
      <c r="RWR2" s="302" t="s">
        <v>717</v>
      </c>
      <c r="RWT2" s="302" t="s">
        <v>717</v>
      </c>
      <c r="RWV2" s="302" t="s">
        <v>717</v>
      </c>
      <c r="RWX2" s="302" t="s">
        <v>717</v>
      </c>
      <c r="RWZ2" s="302" t="s">
        <v>717</v>
      </c>
      <c r="RXB2" s="302" t="s">
        <v>717</v>
      </c>
      <c r="RXD2" s="302" t="s">
        <v>717</v>
      </c>
      <c r="RXF2" s="302" t="s">
        <v>717</v>
      </c>
      <c r="RXH2" s="302" t="s">
        <v>717</v>
      </c>
      <c r="RXJ2" s="302" t="s">
        <v>717</v>
      </c>
      <c r="RXL2" s="302" t="s">
        <v>717</v>
      </c>
      <c r="RXN2" s="302" t="s">
        <v>717</v>
      </c>
      <c r="RXP2" s="302" t="s">
        <v>717</v>
      </c>
      <c r="RXR2" s="302" t="s">
        <v>717</v>
      </c>
      <c r="RXT2" s="302" t="s">
        <v>717</v>
      </c>
      <c r="RXV2" s="302" t="s">
        <v>717</v>
      </c>
      <c r="RXX2" s="302" t="s">
        <v>717</v>
      </c>
      <c r="RXZ2" s="302" t="s">
        <v>717</v>
      </c>
      <c r="RYB2" s="302" t="s">
        <v>717</v>
      </c>
      <c r="RYD2" s="302" t="s">
        <v>717</v>
      </c>
      <c r="RYF2" s="302" t="s">
        <v>717</v>
      </c>
      <c r="RYH2" s="302" t="s">
        <v>717</v>
      </c>
      <c r="RYJ2" s="302" t="s">
        <v>717</v>
      </c>
      <c r="RYL2" s="302" t="s">
        <v>717</v>
      </c>
      <c r="RYN2" s="302" t="s">
        <v>717</v>
      </c>
      <c r="RYP2" s="302" t="s">
        <v>717</v>
      </c>
      <c r="RYR2" s="302" t="s">
        <v>717</v>
      </c>
      <c r="RYT2" s="302" t="s">
        <v>717</v>
      </c>
      <c r="RYV2" s="302" t="s">
        <v>717</v>
      </c>
      <c r="RYX2" s="302" t="s">
        <v>717</v>
      </c>
      <c r="RYZ2" s="302" t="s">
        <v>717</v>
      </c>
      <c r="RZB2" s="302" t="s">
        <v>717</v>
      </c>
      <c r="RZD2" s="302" t="s">
        <v>717</v>
      </c>
      <c r="RZF2" s="302" t="s">
        <v>717</v>
      </c>
      <c r="RZH2" s="302" t="s">
        <v>717</v>
      </c>
      <c r="RZJ2" s="302" t="s">
        <v>717</v>
      </c>
      <c r="RZL2" s="302" t="s">
        <v>717</v>
      </c>
      <c r="RZN2" s="302" t="s">
        <v>717</v>
      </c>
      <c r="RZP2" s="302" t="s">
        <v>717</v>
      </c>
      <c r="RZR2" s="302" t="s">
        <v>717</v>
      </c>
      <c r="RZT2" s="302" t="s">
        <v>717</v>
      </c>
      <c r="RZV2" s="302" t="s">
        <v>717</v>
      </c>
      <c r="RZX2" s="302" t="s">
        <v>717</v>
      </c>
      <c r="RZZ2" s="302" t="s">
        <v>717</v>
      </c>
      <c r="SAB2" s="302" t="s">
        <v>717</v>
      </c>
      <c r="SAD2" s="302" t="s">
        <v>717</v>
      </c>
      <c r="SAF2" s="302" t="s">
        <v>717</v>
      </c>
      <c r="SAH2" s="302" t="s">
        <v>717</v>
      </c>
      <c r="SAJ2" s="302" t="s">
        <v>717</v>
      </c>
      <c r="SAL2" s="302" t="s">
        <v>717</v>
      </c>
      <c r="SAN2" s="302" t="s">
        <v>717</v>
      </c>
      <c r="SAP2" s="302" t="s">
        <v>717</v>
      </c>
      <c r="SAR2" s="302" t="s">
        <v>717</v>
      </c>
      <c r="SAT2" s="302" t="s">
        <v>717</v>
      </c>
      <c r="SAV2" s="302" t="s">
        <v>717</v>
      </c>
      <c r="SAX2" s="302" t="s">
        <v>717</v>
      </c>
      <c r="SAZ2" s="302" t="s">
        <v>717</v>
      </c>
      <c r="SBB2" s="302" t="s">
        <v>717</v>
      </c>
      <c r="SBD2" s="302" t="s">
        <v>717</v>
      </c>
      <c r="SBF2" s="302" t="s">
        <v>717</v>
      </c>
      <c r="SBH2" s="302" t="s">
        <v>717</v>
      </c>
      <c r="SBJ2" s="302" t="s">
        <v>717</v>
      </c>
      <c r="SBL2" s="302" t="s">
        <v>717</v>
      </c>
      <c r="SBN2" s="302" t="s">
        <v>717</v>
      </c>
      <c r="SBP2" s="302" t="s">
        <v>717</v>
      </c>
      <c r="SBR2" s="302" t="s">
        <v>717</v>
      </c>
      <c r="SBT2" s="302" t="s">
        <v>717</v>
      </c>
      <c r="SBV2" s="302" t="s">
        <v>717</v>
      </c>
      <c r="SBX2" s="302" t="s">
        <v>717</v>
      </c>
      <c r="SBZ2" s="302" t="s">
        <v>717</v>
      </c>
      <c r="SCB2" s="302" t="s">
        <v>717</v>
      </c>
      <c r="SCD2" s="302" t="s">
        <v>717</v>
      </c>
      <c r="SCF2" s="302" t="s">
        <v>717</v>
      </c>
      <c r="SCH2" s="302" t="s">
        <v>717</v>
      </c>
      <c r="SCJ2" s="302" t="s">
        <v>717</v>
      </c>
      <c r="SCL2" s="302" t="s">
        <v>717</v>
      </c>
      <c r="SCN2" s="302" t="s">
        <v>717</v>
      </c>
      <c r="SCP2" s="302" t="s">
        <v>717</v>
      </c>
      <c r="SCR2" s="302" t="s">
        <v>717</v>
      </c>
      <c r="SCT2" s="302" t="s">
        <v>717</v>
      </c>
      <c r="SCV2" s="302" t="s">
        <v>717</v>
      </c>
      <c r="SCX2" s="302" t="s">
        <v>717</v>
      </c>
      <c r="SCZ2" s="302" t="s">
        <v>717</v>
      </c>
      <c r="SDB2" s="302" t="s">
        <v>717</v>
      </c>
      <c r="SDD2" s="302" t="s">
        <v>717</v>
      </c>
      <c r="SDF2" s="302" t="s">
        <v>717</v>
      </c>
      <c r="SDH2" s="302" t="s">
        <v>717</v>
      </c>
      <c r="SDJ2" s="302" t="s">
        <v>717</v>
      </c>
      <c r="SDL2" s="302" t="s">
        <v>717</v>
      </c>
      <c r="SDN2" s="302" t="s">
        <v>717</v>
      </c>
      <c r="SDP2" s="302" t="s">
        <v>717</v>
      </c>
      <c r="SDR2" s="302" t="s">
        <v>717</v>
      </c>
      <c r="SDT2" s="302" t="s">
        <v>717</v>
      </c>
      <c r="SDV2" s="302" t="s">
        <v>717</v>
      </c>
      <c r="SDX2" s="302" t="s">
        <v>717</v>
      </c>
      <c r="SDZ2" s="302" t="s">
        <v>717</v>
      </c>
      <c r="SEB2" s="302" t="s">
        <v>717</v>
      </c>
      <c r="SED2" s="302" t="s">
        <v>717</v>
      </c>
      <c r="SEF2" s="302" t="s">
        <v>717</v>
      </c>
      <c r="SEH2" s="302" t="s">
        <v>717</v>
      </c>
      <c r="SEJ2" s="302" t="s">
        <v>717</v>
      </c>
      <c r="SEL2" s="302" t="s">
        <v>717</v>
      </c>
      <c r="SEN2" s="302" t="s">
        <v>717</v>
      </c>
      <c r="SEP2" s="302" t="s">
        <v>717</v>
      </c>
      <c r="SER2" s="302" t="s">
        <v>717</v>
      </c>
      <c r="SET2" s="302" t="s">
        <v>717</v>
      </c>
      <c r="SEV2" s="302" t="s">
        <v>717</v>
      </c>
      <c r="SEX2" s="302" t="s">
        <v>717</v>
      </c>
      <c r="SEZ2" s="302" t="s">
        <v>717</v>
      </c>
      <c r="SFB2" s="302" t="s">
        <v>717</v>
      </c>
      <c r="SFD2" s="302" t="s">
        <v>717</v>
      </c>
      <c r="SFF2" s="302" t="s">
        <v>717</v>
      </c>
      <c r="SFH2" s="302" t="s">
        <v>717</v>
      </c>
      <c r="SFJ2" s="302" t="s">
        <v>717</v>
      </c>
      <c r="SFL2" s="302" t="s">
        <v>717</v>
      </c>
      <c r="SFN2" s="302" t="s">
        <v>717</v>
      </c>
      <c r="SFP2" s="302" t="s">
        <v>717</v>
      </c>
      <c r="SFR2" s="302" t="s">
        <v>717</v>
      </c>
      <c r="SFT2" s="302" t="s">
        <v>717</v>
      </c>
      <c r="SFV2" s="302" t="s">
        <v>717</v>
      </c>
      <c r="SFX2" s="302" t="s">
        <v>717</v>
      </c>
      <c r="SFZ2" s="302" t="s">
        <v>717</v>
      </c>
      <c r="SGB2" s="302" t="s">
        <v>717</v>
      </c>
      <c r="SGD2" s="302" t="s">
        <v>717</v>
      </c>
      <c r="SGF2" s="302" t="s">
        <v>717</v>
      </c>
      <c r="SGH2" s="302" t="s">
        <v>717</v>
      </c>
      <c r="SGJ2" s="302" t="s">
        <v>717</v>
      </c>
      <c r="SGL2" s="302" t="s">
        <v>717</v>
      </c>
      <c r="SGN2" s="302" t="s">
        <v>717</v>
      </c>
      <c r="SGP2" s="302" t="s">
        <v>717</v>
      </c>
      <c r="SGR2" s="302" t="s">
        <v>717</v>
      </c>
      <c r="SGT2" s="302" t="s">
        <v>717</v>
      </c>
      <c r="SGV2" s="302" t="s">
        <v>717</v>
      </c>
      <c r="SGX2" s="302" t="s">
        <v>717</v>
      </c>
      <c r="SGZ2" s="302" t="s">
        <v>717</v>
      </c>
      <c r="SHB2" s="302" t="s">
        <v>717</v>
      </c>
      <c r="SHD2" s="302" t="s">
        <v>717</v>
      </c>
      <c r="SHF2" s="302" t="s">
        <v>717</v>
      </c>
      <c r="SHH2" s="302" t="s">
        <v>717</v>
      </c>
      <c r="SHJ2" s="302" t="s">
        <v>717</v>
      </c>
      <c r="SHL2" s="302" t="s">
        <v>717</v>
      </c>
      <c r="SHN2" s="302" t="s">
        <v>717</v>
      </c>
      <c r="SHP2" s="302" t="s">
        <v>717</v>
      </c>
      <c r="SHR2" s="302" t="s">
        <v>717</v>
      </c>
      <c r="SHT2" s="302" t="s">
        <v>717</v>
      </c>
      <c r="SHV2" s="302" t="s">
        <v>717</v>
      </c>
      <c r="SHX2" s="302" t="s">
        <v>717</v>
      </c>
      <c r="SHZ2" s="302" t="s">
        <v>717</v>
      </c>
      <c r="SIB2" s="302" t="s">
        <v>717</v>
      </c>
      <c r="SID2" s="302" t="s">
        <v>717</v>
      </c>
      <c r="SIF2" s="302" t="s">
        <v>717</v>
      </c>
      <c r="SIH2" s="302" t="s">
        <v>717</v>
      </c>
      <c r="SIJ2" s="302" t="s">
        <v>717</v>
      </c>
      <c r="SIL2" s="302" t="s">
        <v>717</v>
      </c>
      <c r="SIN2" s="302" t="s">
        <v>717</v>
      </c>
      <c r="SIP2" s="302" t="s">
        <v>717</v>
      </c>
      <c r="SIR2" s="302" t="s">
        <v>717</v>
      </c>
      <c r="SIT2" s="302" t="s">
        <v>717</v>
      </c>
      <c r="SIV2" s="302" t="s">
        <v>717</v>
      </c>
      <c r="SIX2" s="302" t="s">
        <v>717</v>
      </c>
      <c r="SIZ2" s="302" t="s">
        <v>717</v>
      </c>
      <c r="SJB2" s="302" t="s">
        <v>717</v>
      </c>
      <c r="SJD2" s="302" t="s">
        <v>717</v>
      </c>
      <c r="SJF2" s="302" t="s">
        <v>717</v>
      </c>
      <c r="SJH2" s="302" t="s">
        <v>717</v>
      </c>
      <c r="SJJ2" s="302" t="s">
        <v>717</v>
      </c>
      <c r="SJL2" s="302" t="s">
        <v>717</v>
      </c>
      <c r="SJN2" s="302" t="s">
        <v>717</v>
      </c>
      <c r="SJP2" s="302" t="s">
        <v>717</v>
      </c>
      <c r="SJR2" s="302" t="s">
        <v>717</v>
      </c>
      <c r="SJT2" s="302" t="s">
        <v>717</v>
      </c>
      <c r="SJV2" s="302" t="s">
        <v>717</v>
      </c>
      <c r="SJX2" s="302" t="s">
        <v>717</v>
      </c>
      <c r="SJZ2" s="302" t="s">
        <v>717</v>
      </c>
      <c r="SKB2" s="302" t="s">
        <v>717</v>
      </c>
      <c r="SKD2" s="302" t="s">
        <v>717</v>
      </c>
      <c r="SKF2" s="302" t="s">
        <v>717</v>
      </c>
      <c r="SKH2" s="302" t="s">
        <v>717</v>
      </c>
      <c r="SKJ2" s="302" t="s">
        <v>717</v>
      </c>
      <c r="SKL2" s="302" t="s">
        <v>717</v>
      </c>
      <c r="SKN2" s="302" t="s">
        <v>717</v>
      </c>
      <c r="SKP2" s="302" t="s">
        <v>717</v>
      </c>
      <c r="SKR2" s="302" t="s">
        <v>717</v>
      </c>
      <c r="SKT2" s="302" t="s">
        <v>717</v>
      </c>
      <c r="SKV2" s="302" t="s">
        <v>717</v>
      </c>
      <c r="SKX2" s="302" t="s">
        <v>717</v>
      </c>
      <c r="SKZ2" s="302" t="s">
        <v>717</v>
      </c>
      <c r="SLB2" s="302" t="s">
        <v>717</v>
      </c>
      <c r="SLD2" s="302" t="s">
        <v>717</v>
      </c>
      <c r="SLF2" s="302" t="s">
        <v>717</v>
      </c>
      <c r="SLH2" s="302" t="s">
        <v>717</v>
      </c>
      <c r="SLJ2" s="302" t="s">
        <v>717</v>
      </c>
      <c r="SLL2" s="302" t="s">
        <v>717</v>
      </c>
      <c r="SLN2" s="302" t="s">
        <v>717</v>
      </c>
      <c r="SLP2" s="302" t="s">
        <v>717</v>
      </c>
      <c r="SLR2" s="302" t="s">
        <v>717</v>
      </c>
      <c r="SLT2" s="302" t="s">
        <v>717</v>
      </c>
      <c r="SLV2" s="302" t="s">
        <v>717</v>
      </c>
      <c r="SLX2" s="302" t="s">
        <v>717</v>
      </c>
      <c r="SLZ2" s="302" t="s">
        <v>717</v>
      </c>
      <c r="SMB2" s="302" t="s">
        <v>717</v>
      </c>
      <c r="SMD2" s="302" t="s">
        <v>717</v>
      </c>
      <c r="SMF2" s="302" t="s">
        <v>717</v>
      </c>
      <c r="SMH2" s="302" t="s">
        <v>717</v>
      </c>
      <c r="SMJ2" s="302" t="s">
        <v>717</v>
      </c>
      <c r="SML2" s="302" t="s">
        <v>717</v>
      </c>
      <c r="SMN2" s="302" t="s">
        <v>717</v>
      </c>
      <c r="SMP2" s="302" t="s">
        <v>717</v>
      </c>
      <c r="SMR2" s="302" t="s">
        <v>717</v>
      </c>
      <c r="SMT2" s="302" t="s">
        <v>717</v>
      </c>
      <c r="SMV2" s="302" t="s">
        <v>717</v>
      </c>
      <c r="SMX2" s="302" t="s">
        <v>717</v>
      </c>
      <c r="SMZ2" s="302" t="s">
        <v>717</v>
      </c>
      <c r="SNB2" s="302" t="s">
        <v>717</v>
      </c>
      <c r="SND2" s="302" t="s">
        <v>717</v>
      </c>
      <c r="SNF2" s="302" t="s">
        <v>717</v>
      </c>
      <c r="SNH2" s="302" t="s">
        <v>717</v>
      </c>
      <c r="SNJ2" s="302" t="s">
        <v>717</v>
      </c>
      <c r="SNL2" s="302" t="s">
        <v>717</v>
      </c>
      <c r="SNN2" s="302" t="s">
        <v>717</v>
      </c>
      <c r="SNP2" s="302" t="s">
        <v>717</v>
      </c>
      <c r="SNR2" s="302" t="s">
        <v>717</v>
      </c>
      <c r="SNT2" s="302" t="s">
        <v>717</v>
      </c>
      <c r="SNV2" s="302" t="s">
        <v>717</v>
      </c>
      <c r="SNX2" s="302" t="s">
        <v>717</v>
      </c>
      <c r="SNZ2" s="302" t="s">
        <v>717</v>
      </c>
      <c r="SOB2" s="302" t="s">
        <v>717</v>
      </c>
      <c r="SOD2" s="302" t="s">
        <v>717</v>
      </c>
      <c r="SOF2" s="302" t="s">
        <v>717</v>
      </c>
      <c r="SOH2" s="302" t="s">
        <v>717</v>
      </c>
      <c r="SOJ2" s="302" t="s">
        <v>717</v>
      </c>
      <c r="SOL2" s="302" t="s">
        <v>717</v>
      </c>
      <c r="SON2" s="302" t="s">
        <v>717</v>
      </c>
      <c r="SOP2" s="302" t="s">
        <v>717</v>
      </c>
      <c r="SOR2" s="302" t="s">
        <v>717</v>
      </c>
      <c r="SOT2" s="302" t="s">
        <v>717</v>
      </c>
      <c r="SOV2" s="302" t="s">
        <v>717</v>
      </c>
      <c r="SOX2" s="302" t="s">
        <v>717</v>
      </c>
      <c r="SOZ2" s="302" t="s">
        <v>717</v>
      </c>
      <c r="SPB2" s="302" t="s">
        <v>717</v>
      </c>
      <c r="SPD2" s="302" t="s">
        <v>717</v>
      </c>
      <c r="SPF2" s="302" t="s">
        <v>717</v>
      </c>
      <c r="SPH2" s="302" t="s">
        <v>717</v>
      </c>
      <c r="SPJ2" s="302" t="s">
        <v>717</v>
      </c>
      <c r="SPL2" s="302" t="s">
        <v>717</v>
      </c>
      <c r="SPN2" s="302" t="s">
        <v>717</v>
      </c>
      <c r="SPP2" s="302" t="s">
        <v>717</v>
      </c>
      <c r="SPR2" s="302" t="s">
        <v>717</v>
      </c>
      <c r="SPT2" s="302" t="s">
        <v>717</v>
      </c>
      <c r="SPV2" s="302" t="s">
        <v>717</v>
      </c>
      <c r="SPX2" s="302" t="s">
        <v>717</v>
      </c>
      <c r="SPZ2" s="302" t="s">
        <v>717</v>
      </c>
      <c r="SQB2" s="302" t="s">
        <v>717</v>
      </c>
      <c r="SQD2" s="302" t="s">
        <v>717</v>
      </c>
      <c r="SQF2" s="302" t="s">
        <v>717</v>
      </c>
      <c r="SQH2" s="302" t="s">
        <v>717</v>
      </c>
      <c r="SQJ2" s="302" t="s">
        <v>717</v>
      </c>
      <c r="SQL2" s="302" t="s">
        <v>717</v>
      </c>
      <c r="SQN2" s="302" t="s">
        <v>717</v>
      </c>
      <c r="SQP2" s="302" t="s">
        <v>717</v>
      </c>
      <c r="SQR2" s="302" t="s">
        <v>717</v>
      </c>
      <c r="SQT2" s="302" t="s">
        <v>717</v>
      </c>
      <c r="SQV2" s="302" t="s">
        <v>717</v>
      </c>
      <c r="SQX2" s="302" t="s">
        <v>717</v>
      </c>
      <c r="SQZ2" s="302" t="s">
        <v>717</v>
      </c>
      <c r="SRB2" s="302" t="s">
        <v>717</v>
      </c>
      <c r="SRD2" s="302" t="s">
        <v>717</v>
      </c>
      <c r="SRF2" s="302" t="s">
        <v>717</v>
      </c>
      <c r="SRH2" s="302" t="s">
        <v>717</v>
      </c>
      <c r="SRJ2" s="302" t="s">
        <v>717</v>
      </c>
      <c r="SRL2" s="302" t="s">
        <v>717</v>
      </c>
      <c r="SRN2" s="302" t="s">
        <v>717</v>
      </c>
      <c r="SRP2" s="302" t="s">
        <v>717</v>
      </c>
      <c r="SRR2" s="302" t="s">
        <v>717</v>
      </c>
      <c r="SRT2" s="302" t="s">
        <v>717</v>
      </c>
      <c r="SRV2" s="302" t="s">
        <v>717</v>
      </c>
      <c r="SRX2" s="302" t="s">
        <v>717</v>
      </c>
      <c r="SRZ2" s="302" t="s">
        <v>717</v>
      </c>
      <c r="SSB2" s="302" t="s">
        <v>717</v>
      </c>
      <c r="SSD2" s="302" t="s">
        <v>717</v>
      </c>
      <c r="SSF2" s="302" t="s">
        <v>717</v>
      </c>
      <c r="SSH2" s="302" t="s">
        <v>717</v>
      </c>
      <c r="SSJ2" s="302" t="s">
        <v>717</v>
      </c>
      <c r="SSL2" s="302" t="s">
        <v>717</v>
      </c>
      <c r="SSN2" s="302" t="s">
        <v>717</v>
      </c>
      <c r="SSP2" s="302" t="s">
        <v>717</v>
      </c>
      <c r="SSR2" s="302" t="s">
        <v>717</v>
      </c>
      <c r="SST2" s="302" t="s">
        <v>717</v>
      </c>
      <c r="SSV2" s="302" t="s">
        <v>717</v>
      </c>
      <c r="SSX2" s="302" t="s">
        <v>717</v>
      </c>
      <c r="SSZ2" s="302" t="s">
        <v>717</v>
      </c>
      <c r="STB2" s="302" t="s">
        <v>717</v>
      </c>
      <c r="STD2" s="302" t="s">
        <v>717</v>
      </c>
      <c r="STF2" s="302" t="s">
        <v>717</v>
      </c>
      <c r="STH2" s="302" t="s">
        <v>717</v>
      </c>
      <c r="STJ2" s="302" t="s">
        <v>717</v>
      </c>
      <c r="STL2" s="302" t="s">
        <v>717</v>
      </c>
      <c r="STN2" s="302" t="s">
        <v>717</v>
      </c>
      <c r="STP2" s="302" t="s">
        <v>717</v>
      </c>
      <c r="STR2" s="302" t="s">
        <v>717</v>
      </c>
      <c r="STT2" s="302" t="s">
        <v>717</v>
      </c>
      <c r="STV2" s="302" t="s">
        <v>717</v>
      </c>
      <c r="STX2" s="302" t="s">
        <v>717</v>
      </c>
      <c r="STZ2" s="302" t="s">
        <v>717</v>
      </c>
      <c r="SUB2" s="302" t="s">
        <v>717</v>
      </c>
      <c r="SUD2" s="302" t="s">
        <v>717</v>
      </c>
      <c r="SUF2" s="302" t="s">
        <v>717</v>
      </c>
      <c r="SUH2" s="302" t="s">
        <v>717</v>
      </c>
      <c r="SUJ2" s="302" t="s">
        <v>717</v>
      </c>
      <c r="SUL2" s="302" t="s">
        <v>717</v>
      </c>
      <c r="SUN2" s="302" t="s">
        <v>717</v>
      </c>
      <c r="SUP2" s="302" t="s">
        <v>717</v>
      </c>
      <c r="SUR2" s="302" t="s">
        <v>717</v>
      </c>
      <c r="SUT2" s="302" t="s">
        <v>717</v>
      </c>
      <c r="SUV2" s="302" t="s">
        <v>717</v>
      </c>
      <c r="SUX2" s="302" t="s">
        <v>717</v>
      </c>
      <c r="SUZ2" s="302" t="s">
        <v>717</v>
      </c>
      <c r="SVB2" s="302" t="s">
        <v>717</v>
      </c>
      <c r="SVD2" s="302" t="s">
        <v>717</v>
      </c>
      <c r="SVF2" s="302" t="s">
        <v>717</v>
      </c>
      <c r="SVH2" s="302" t="s">
        <v>717</v>
      </c>
      <c r="SVJ2" s="302" t="s">
        <v>717</v>
      </c>
      <c r="SVL2" s="302" t="s">
        <v>717</v>
      </c>
      <c r="SVN2" s="302" t="s">
        <v>717</v>
      </c>
      <c r="SVP2" s="302" t="s">
        <v>717</v>
      </c>
      <c r="SVR2" s="302" t="s">
        <v>717</v>
      </c>
      <c r="SVT2" s="302" t="s">
        <v>717</v>
      </c>
      <c r="SVV2" s="302" t="s">
        <v>717</v>
      </c>
      <c r="SVX2" s="302" t="s">
        <v>717</v>
      </c>
      <c r="SVZ2" s="302" t="s">
        <v>717</v>
      </c>
      <c r="SWB2" s="302" t="s">
        <v>717</v>
      </c>
      <c r="SWD2" s="302" t="s">
        <v>717</v>
      </c>
      <c r="SWF2" s="302" t="s">
        <v>717</v>
      </c>
      <c r="SWH2" s="302" t="s">
        <v>717</v>
      </c>
      <c r="SWJ2" s="302" t="s">
        <v>717</v>
      </c>
      <c r="SWL2" s="302" t="s">
        <v>717</v>
      </c>
      <c r="SWN2" s="302" t="s">
        <v>717</v>
      </c>
      <c r="SWP2" s="302" t="s">
        <v>717</v>
      </c>
      <c r="SWR2" s="302" t="s">
        <v>717</v>
      </c>
      <c r="SWT2" s="302" t="s">
        <v>717</v>
      </c>
      <c r="SWV2" s="302" t="s">
        <v>717</v>
      </c>
      <c r="SWX2" s="302" t="s">
        <v>717</v>
      </c>
      <c r="SWZ2" s="302" t="s">
        <v>717</v>
      </c>
      <c r="SXB2" s="302" t="s">
        <v>717</v>
      </c>
      <c r="SXD2" s="302" t="s">
        <v>717</v>
      </c>
      <c r="SXF2" s="302" t="s">
        <v>717</v>
      </c>
      <c r="SXH2" s="302" t="s">
        <v>717</v>
      </c>
      <c r="SXJ2" s="302" t="s">
        <v>717</v>
      </c>
      <c r="SXL2" s="302" t="s">
        <v>717</v>
      </c>
      <c r="SXN2" s="302" t="s">
        <v>717</v>
      </c>
      <c r="SXP2" s="302" t="s">
        <v>717</v>
      </c>
      <c r="SXR2" s="302" t="s">
        <v>717</v>
      </c>
      <c r="SXT2" s="302" t="s">
        <v>717</v>
      </c>
      <c r="SXV2" s="302" t="s">
        <v>717</v>
      </c>
      <c r="SXX2" s="302" t="s">
        <v>717</v>
      </c>
      <c r="SXZ2" s="302" t="s">
        <v>717</v>
      </c>
      <c r="SYB2" s="302" t="s">
        <v>717</v>
      </c>
      <c r="SYD2" s="302" t="s">
        <v>717</v>
      </c>
      <c r="SYF2" s="302" t="s">
        <v>717</v>
      </c>
      <c r="SYH2" s="302" t="s">
        <v>717</v>
      </c>
      <c r="SYJ2" s="302" t="s">
        <v>717</v>
      </c>
      <c r="SYL2" s="302" t="s">
        <v>717</v>
      </c>
      <c r="SYN2" s="302" t="s">
        <v>717</v>
      </c>
      <c r="SYP2" s="302" t="s">
        <v>717</v>
      </c>
      <c r="SYR2" s="302" t="s">
        <v>717</v>
      </c>
      <c r="SYT2" s="302" t="s">
        <v>717</v>
      </c>
      <c r="SYV2" s="302" t="s">
        <v>717</v>
      </c>
      <c r="SYX2" s="302" t="s">
        <v>717</v>
      </c>
      <c r="SYZ2" s="302" t="s">
        <v>717</v>
      </c>
      <c r="SZB2" s="302" t="s">
        <v>717</v>
      </c>
      <c r="SZD2" s="302" t="s">
        <v>717</v>
      </c>
      <c r="SZF2" s="302" t="s">
        <v>717</v>
      </c>
      <c r="SZH2" s="302" t="s">
        <v>717</v>
      </c>
      <c r="SZJ2" s="302" t="s">
        <v>717</v>
      </c>
      <c r="SZL2" s="302" t="s">
        <v>717</v>
      </c>
      <c r="SZN2" s="302" t="s">
        <v>717</v>
      </c>
      <c r="SZP2" s="302" t="s">
        <v>717</v>
      </c>
      <c r="SZR2" s="302" t="s">
        <v>717</v>
      </c>
      <c r="SZT2" s="302" t="s">
        <v>717</v>
      </c>
      <c r="SZV2" s="302" t="s">
        <v>717</v>
      </c>
      <c r="SZX2" s="302" t="s">
        <v>717</v>
      </c>
      <c r="SZZ2" s="302" t="s">
        <v>717</v>
      </c>
      <c r="TAB2" s="302" t="s">
        <v>717</v>
      </c>
      <c r="TAD2" s="302" t="s">
        <v>717</v>
      </c>
      <c r="TAF2" s="302" t="s">
        <v>717</v>
      </c>
      <c r="TAH2" s="302" t="s">
        <v>717</v>
      </c>
      <c r="TAJ2" s="302" t="s">
        <v>717</v>
      </c>
      <c r="TAL2" s="302" t="s">
        <v>717</v>
      </c>
      <c r="TAN2" s="302" t="s">
        <v>717</v>
      </c>
      <c r="TAP2" s="302" t="s">
        <v>717</v>
      </c>
      <c r="TAR2" s="302" t="s">
        <v>717</v>
      </c>
      <c r="TAT2" s="302" t="s">
        <v>717</v>
      </c>
      <c r="TAV2" s="302" t="s">
        <v>717</v>
      </c>
      <c r="TAX2" s="302" t="s">
        <v>717</v>
      </c>
      <c r="TAZ2" s="302" t="s">
        <v>717</v>
      </c>
      <c r="TBB2" s="302" t="s">
        <v>717</v>
      </c>
      <c r="TBD2" s="302" t="s">
        <v>717</v>
      </c>
      <c r="TBF2" s="302" t="s">
        <v>717</v>
      </c>
      <c r="TBH2" s="302" t="s">
        <v>717</v>
      </c>
      <c r="TBJ2" s="302" t="s">
        <v>717</v>
      </c>
      <c r="TBL2" s="302" t="s">
        <v>717</v>
      </c>
      <c r="TBN2" s="302" t="s">
        <v>717</v>
      </c>
      <c r="TBP2" s="302" t="s">
        <v>717</v>
      </c>
      <c r="TBR2" s="302" t="s">
        <v>717</v>
      </c>
      <c r="TBT2" s="302" t="s">
        <v>717</v>
      </c>
      <c r="TBV2" s="302" t="s">
        <v>717</v>
      </c>
      <c r="TBX2" s="302" t="s">
        <v>717</v>
      </c>
      <c r="TBZ2" s="302" t="s">
        <v>717</v>
      </c>
      <c r="TCB2" s="302" t="s">
        <v>717</v>
      </c>
      <c r="TCD2" s="302" t="s">
        <v>717</v>
      </c>
      <c r="TCF2" s="302" t="s">
        <v>717</v>
      </c>
      <c r="TCH2" s="302" t="s">
        <v>717</v>
      </c>
      <c r="TCJ2" s="302" t="s">
        <v>717</v>
      </c>
      <c r="TCL2" s="302" t="s">
        <v>717</v>
      </c>
      <c r="TCN2" s="302" t="s">
        <v>717</v>
      </c>
      <c r="TCP2" s="302" t="s">
        <v>717</v>
      </c>
      <c r="TCR2" s="302" t="s">
        <v>717</v>
      </c>
      <c r="TCT2" s="302" t="s">
        <v>717</v>
      </c>
      <c r="TCV2" s="302" t="s">
        <v>717</v>
      </c>
      <c r="TCX2" s="302" t="s">
        <v>717</v>
      </c>
      <c r="TCZ2" s="302" t="s">
        <v>717</v>
      </c>
      <c r="TDB2" s="302" t="s">
        <v>717</v>
      </c>
      <c r="TDD2" s="302" t="s">
        <v>717</v>
      </c>
      <c r="TDF2" s="302" t="s">
        <v>717</v>
      </c>
      <c r="TDH2" s="302" t="s">
        <v>717</v>
      </c>
      <c r="TDJ2" s="302" t="s">
        <v>717</v>
      </c>
      <c r="TDL2" s="302" t="s">
        <v>717</v>
      </c>
      <c r="TDN2" s="302" t="s">
        <v>717</v>
      </c>
      <c r="TDP2" s="302" t="s">
        <v>717</v>
      </c>
      <c r="TDR2" s="302" t="s">
        <v>717</v>
      </c>
      <c r="TDT2" s="302" t="s">
        <v>717</v>
      </c>
      <c r="TDV2" s="302" t="s">
        <v>717</v>
      </c>
      <c r="TDX2" s="302" t="s">
        <v>717</v>
      </c>
      <c r="TDZ2" s="302" t="s">
        <v>717</v>
      </c>
      <c r="TEB2" s="302" t="s">
        <v>717</v>
      </c>
      <c r="TED2" s="302" t="s">
        <v>717</v>
      </c>
      <c r="TEF2" s="302" t="s">
        <v>717</v>
      </c>
      <c r="TEH2" s="302" t="s">
        <v>717</v>
      </c>
      <c r="TEJ2" s="302" t="s">
        <v>717</v>
      </c>
      <c r="TEL2" s="302" t="s">
        <v>717</v>
      </c>
      <c r="TEN2" s="302" t="s">
        <v>717</v>
      </c>
      <c r="TEP2" s="302" t="s">
        <v>717</v>
      </c>
      <c r="TER2" s="302" t="s">
        <v>717</v>
      </c>
      <c r="TET2" s="302" t="s">
        <v>717</v>
      </c>
      <c r="TEV2" s="302" t="s">
        <v>717</v>
      </c>
      <c r="TEX2" s="302" t="s">
        <v>717</v>
      </c>
      <c r="TEZ2" s="302" t="s">
        <v>717</v>
      </c>
      <c r="TFB2" s="302" t="s">
        <v>717</v>
      </c>
      <c r="TFD2" s="302" t="s">
        <v>717</v>
      </c>
      <c r="TFF2" s="302" t="s">
        <v>717</v>
      </c>
      <c r="TFH2" s="302" t="s">
        <v>717</v>
      </c>
      <c r="TFJ2" s="302" t="s">
        <v>717</v>
      </c>
      <c r="TFL2" s="302" t="s">
        <v>717</v>
      </c>
      <c r="TFN2" s="302" t="s">
        <v>717</v>
      </c>
      <c r="TFP2" s="302" t="s">
        <v>717</v>
      </c>
      <c r="TFR2" s="302" t="s">
        <v>717</v>
      </c>
      <c r="TFT2" s="302" t="s">
        <v>717</v>
      </c>
      <c r="TFV2" s="302" t="s">
        <v>717</v>
      </c>
      <c r="TFX2" s="302" t="s">
        <v>717</v>
      </c>
      <c r="TFZ2" s="302" t="s">
        <v>717</v>
      </c>
      <c r="TGB2" s="302" t="s">
        <v>717</v>
      </c>
      <c r="TGD2" s="302" t="s">
        <v>717</v>
      </c>
      <c r="TGF2" s="302" t="s">
        <v>717</v>
      </c>
      <c r="TGH2" s="302" t="s">
        <v>717</v>
      </c>
      <c r="TGJ2" s="302" t="s">
        <v>717</v>
      </c>
      <c r="TGL2" s="302" t="s">
        <v>717</v>
      </c>
      <c r="TGN2" s="302" t="s">
        <v>717</v>
      </c>
      <c r="TGP2" s="302" t="s">
        <v>717</v>
      </c>
      <c r="TGR2" s="302" t="s">
        <v>717</v>
      </c>
      <c r="TGT2" s="302" t="s">
        <v>717</v>
      </c>
      <c r="TGV2" s="302" t="s">
        <v>717</v>
      </c>
      <c r="TGX2" s="302" t="s">
        <v>717</v>
      </c>
      <c r="TGZ2" s="302" t="s">
        <v>717</v>
      </c>
      <c r="THB2" s="302" t="s">
        <v>717</v>
      </c>
      <c r="THD2" s="302" t="s">
        <v>717</v>
      </c>
      <c r="THF2" s="302" t="s">
        <v>717</v>
      </c>
      <c r="THH2" s="302" t="s">
        <v>717</v>
      </c>
      <c r="THJ2" s="302" t="s">
        <v>717</v>
      </c>
      <c r="THL2" s="302" t="s">
        <v>717</v>
      </c>
      <c r="THN2" s="302" t="s">
        <v>717</v>
      </c>
      <c r="THP2" s="302" t="s">
        <v>717</v>
      </c>
      <c r="THR2" s="302" t="s">
        <v>717</v>
      </c>
      <c r="THT2" s="302" t="s">
        <v>717</v>
      </c>
      <c r="THV2" s="302" t="s">
        <v>717</v>
      </c>
      <c r="THX2" s="302" t="s">
        <v>717</v>
      </c>
      <c r="THZ2" s="302" t="s">
        <v>717</v>
      </c>
      <c r="TIB2" s="302" t="s">
        <v>717</v>
      </c>
      <c r="TID2" s="302" t="s">
        <v>717</v>
      </c>
      <c r="TIF2" s="302" t="s">
        <v>717</v>
      </c>
      <c r="TIH2" s="302" t="s">
        <v>717</v>
      </c>
      <c r="TIJ2" s="302" t="s">
        <v>717</v>
      </c>
      <c r="TIL2" s="302" t="s">
        <v>717</v>
      </c>
      <c r="TIN2" s="302" t="s">
        <v>717</v>
      </c>
      <c r="TIP2" s="302" t="s">
        <v>717</v>
      </c>
      <c r="TIR2" s="302" t="s">
        <v>717</v>
      </c>
      <c r="TIT2" s="302" t="s">
        <v>717</v>
      </c>
      <c r="TIV2" s="302" t="s">
        <v>717</v>
      </c>
      <c r="TIX2" s="302" t="s">
        <v>717</v>
      </c>
      <c r="TIZ2" s="302" t="s">
        <v>717</v>
      </c>
      <c r="TJB2" s="302" t="s">
        <v>717</v>
      </c>
      <c r="TJD2" s="302" t="s">
        <v>717</v>
      </c>
      <c r="TJF2" s="302" t="s">
        <v>717</v>
      </c>
      <c r="TJH2" s="302" t="s">
        <v>717</v>
      </c>
      <c r="TJJ2" s="302" t="s">
        <v>717</v>
      </c>
      <c r="TJL2" s="302" t="s">
        <v>717</v>
      </c>
      <c r="TJN2" s="302" t="s">
        <v>717</v>
      </c>
      <c r="TJP2" s="302" t="s">
        <v>717</v>
      </c>
      <c r="TJR2" s="302" t="s">
        <v>717</v>
      </c>
      <c r="TJT2" s="302" t="s">
        <v>717</v>
      </c>
      <c r="TJV2" s="302" t="s">
        <v>717</v>
      </c>
      <c r="TJX2" s="302" t="s">
        <v>717</v>
      </c>
      <c r="TJZ2" s="302" t="s">
        <v>717</v>
      </c>
      <c r="TKB2" s="302" t="s">
        <v>717</v>
      </c>
      <c r="TKD2" s="302" t="s">
        <v>717</v>
      </c>
      <c r="TKF2" s="302" t="s">
        <v>717</v>
      </c>
      <c r="TKH2" s="302" t="s">
        <v>717</v>
      </c>
      <c r="TKJ2" s="302" t="s">
        <v>717</v>
      </c>
      <c r="TKL2" s="302" t="s">
        <v>717</v>
      </c>
      <c r="TKN2" s="302" t="s">
        <v>717</v>
      </c>
      <c r="TKP2" s="302" t="s">
        <v>717</v>
      </c>
      <c r="TKR2" s="302" t="s">
        <v>717</v>
      </c>
      <c r="TKT2" s="302" t="s">
        <v>717</v>
      </c>
      <c r="TKV2" s="302" t="s">
        <v>717</v>
      </c>
      <c r="TKX2" s="302" t="s">
        <v>717</v>
      </c>
      <c r="TKZ2" s="302" t="s">
        <v>717</v>
      </c>
      <c r="TLB2" s="302" t="s">
        <v>717</v>
      </c>
      <c r="TLD2" s="302" t="s">
        <v>717</v>
      </c>
      <c r="TLF2" s="302" t="s">
        <v>717</v>
      </c>
      <c r="TLH2" s="302" t="s">
        <v>717</v>
      </c>
      <c r="TLJ2" s="302" t="s">
        <v>717</v>
      </c>
      <c r="TLL2" s="302" t="s">
        <v>717</v>
      </c>
      <c r="TLN2" s="302" t="s">
        <v>717</v>
      </c>
      <c r="TLP2" s="302" t="s">
        <v>717</v>
      </c>
      <c r="TLR2" s="302" t="s">
        <v>717</v>
      </c>
      <c r="TLT2" s="302" t="s">
        <v>717</v>
      </c>
      <c r="TLV2" s="302" t="s">
        <v>717</v>
      </c>
      <c r="TLX2" s="302" t="s">
        <v>717</v>
      </c>
      <c r="TLZ2" s="302" t="s">
        <v>717</v>
      </c>
      <c r="TMB2" s="302" t="s">
        <v>717</v>
      </c>
      <c r="TMD2" s="302" t="s">
        <v>717</v>
      </c>
      <c r="TMF2" s="302" t="s">
        <v>717</v>
      </c>
      <c r="TMH2" s="302" t="s">
        <v>717</v>
      </c>
      <c r="TMJ2" s="302" t="s">
        <v>717</v>
      </c>
      <c r="TML2" s="302" t="s">
        <v>717</v>
      </c>
      <c r="TMN2" s="302" t="s">
        <v>717</v>
      </c>
      <c r="TMP2" s="302" t="s">
        <v>717</v>
      </c>
      <c r="TMR2" s="302" t="s">
        <v>717</v>
      </c>
      <c r="TMT2" s="302" t="s">
        <v>717</v>
      </c>
      <c r="TMV2" s="302" t="s">
        <v>717</v>
      </c>
      <c r="TMX2" s="302" t="s">
        <v>717</v>
      </c>
      <c r="TMZ2" s="302" t="s">
        <v>717</v>
      </c>
      <c r="TNB2" s="302" t="s">
        <v>717</v>
      </c>
      <c r="TND2" s="302" t="s">
        <v>717</v>
      </c>
      <c r="TNF2" s="302" t="s">
        <v>717</v>
      </c>
      <c r="TNH2" s="302" t="s">
        <v>717</v>
      </c>
      <c r="TNJ2" s="302" t="s">
        <v>717</v>
      </c>
      <c r="TNL2" s="302" t="s">
        <v>717</v>
      </c>
      <c r="TNN2" s="302" t="s">
        <v>717</v>
      </c>
      <c r="TNP2" s="302" t="s">
        <v>717</v>
      </c>
      <c r="TNR2" s="302" t="s">
        <v>717</v>
      </c>
      <c r="TNT2" s="302" t="s">
        <v>717</v>
      </c>
      <c r="TNV2" s="302" t="s">
        <v>717</v>
      </c>
      <c r="TNX2" s="302" t="s">
        <v>717</v>
      </c>
      <c r="TNZ2" s="302" t="s">
        <v>717</v>
      </c>
      <c r="TOB2" s="302" t="s">
        <v>717</v>
      </c>
      <c r="TOD2" s="302" t="s">
        <v>717</v>
      </c>
      <c r="TOF2" s="302" t="s">
        <v>717</v>
      </c>
      <c r="TOH2" s="302" t="s">
        <v>717</v>
      </c>
      <c r="TOJ2" s="302" t="s">
        <v>717</v>
      </c>
      <c r="TOL2" s="302" t="s">
        <v>717</v>
      </c>
      <c r="TON2" s="302" t="s">
        <v>717</v>
      </c>
      <c r="TOP2" s="302" t="s">
        <v>717</v>
      </c>
      <c r="TOR2" s="302" t="s">
        <v>717</v>
      </c>
      <c r="TOT2" s="302" t="s">
        <v>717</v>
      </c>
      <c r="TOV2" s="302" t="s">
        <v>717</v>
      </c>
      <c r="TOX2" s="302" t="s">
        <v>717</v>
      </c>
      <c r="TOZ2" s="302" t="s">
        <v>717</v>
      </c>
      <c r="TPB2" s="302" t="s">
        <v>717</v>
      </c>
      <c r="TPD2" s="302" t="s">
        <v>717</v>
      </c>
      <c r="TPF2" s="302" t="s">
        <v>717</v>
      </c>
      <c r="TPH2" s="302" t="s">
        <v>717</v>
      </c>
      <c r="TPJ2" s="302" t="s">
        <v>717</v>
      </c>
      <c r="TPL2" s="302" t="s">
        <v>717</v>
      </c>
      <c r="TPN2" s="302" t="s">
        <v>717</v>
      </c>
      <c r="TPP2" s="302" t="s">
        <v>717</v>
      </c>
      <c r="TPR2" s="302" t="s">
        <v>717</v>
      </c>
      <c r="TPT2" s="302" t="s">
        <v>717</v>
      </c>
      <c r="TPV2" s="302" t="s">
        <v>717</v>
      </c>
      <c r="TPX2" s="302" t="s">
        <v>717</v>
      </c>
      <c r="TPZ2" s="302" t="s">
        <v>717</v>
      </c>
      <c r="TQB2" s="302" t="s">
        <v>717</v>
      </c>
      <c r="TQD2" s="302" t="s">
        <v>717</v>
      </c>
      <c r="TQF2" s="302" t="s">
        <v>717</v>
      </c>
      <c r="TQH2" s="302" t="s">
        <v>717</v>
      </c>
      <c r="TQJ2" s="302" t="s">
        <v>717</v>
      </c>
      <c r="TQL2" s="302" t="s">
        <v>717</v>
      </c>
      <c r="TQN2" s="302" t="s">
        <v>717</v>
      </c>
      <c r="TQP2" s="302" t="s">
        <v>717</v>
      </c>
      <c r="TQR2" s="302" t="s">
        <v>717</v>
      </c>
      <c r="TQT2" s="302" t="s">
        <v>717</v>
      </c>
      <c r="TQV2" s="302" t="s">
        <v>717</v>
      </c>
      <c r="TQX2" s="302" t="s">
        <v>717</v>
      </c>
      <c r="TQZ2" s="302" t="s">
        <v>717</v>
      </c>
      <c r="TRB2" s="302" t="s">
        <v>717</v>
      </c>
      <c r="TRD2" s="302" t="s">
        <v>717</v>
      </c>
      <c r="TRF2" s="302" t="s">
        <v>717</v>
      </c>
      <c r="TRH2" s="302" t="s">
        <v>717</v>
      </c>
      <c r="TRJ2" s="302" t="s">
        <v>717</v>
      </c>
      <c r="TRL2" s="302" t="s">
        <v>717</v>
      </c>
      <c r="TRN2" s="302" t="s">
        <v>717</v>
      </c>
      <c r="TRP2" s="302" t="s">
        <v>717</v>
      </c>
      <c r="TRR2" s="302" t="s">
        <v>717</v>
      </c>
      <c r="TRT2" s="302" t="s">
        <v>717</v>
      </c>
      <c r="TRV2" s="302" t="s">
        <v>717</v>
      </c>
      <c r="TRX2" s="302" t="s">
        <v>717</v>
      </c>
      <c r="TRZ2" s="302" t="s">
        <v>717</v>
      </c>
      <c r="TSB2" s="302" t="s">
        <v>717</v>
      </c>
      <c r="TSD2" s="302" t="s">
        <v>717</v>
      </c>
      <c r="TSF2" s="302" t="s">
        <v>717</v>
      </c>
      <c r="TSH2" s="302" t="s">
        <v>717</v>
      </c>
      <c r="TSJ2" s="302" t="s">
        <v>717</v>
      </c>
      <c r="TSL2" s="302" t="s">
        <v>717</v>
      </c>
      <c r="TSN2" s="302" t="s">
        <v>717</v>
      </c>
      <c r="TSP2" s="302" t="s">
        <v>717</v>
      </c>
      <c r="TSR2" s="302" t="s">
        <v>717</v>
      </c>
      <c r="TST2" s="302" t="s">
        <v>717</v>
      </c>
      <c r="TSV2" s="302" t="s">
        <v>717</v>
      </c>
      <c r="TSX2" s="302" t="s">
        <v>717</v>
      </c>
      <c r="TSZ2" s="302" t="s">
        <v>717</v>
      </c>
      <c r="TTB2" s="302" t="s">
        <v>717</v>
      </c>
      <c r="TTD2" s="302" t="s">
        <v>717</v>
      </c>
      <c r="TTF2" s="302" t="s">
        <v>717</v>
      </c>
      <c r="TTH2" s="302" t="s">
        <v>717</v>
      </c>
      <c r="TTJ2" s="302" t="s">
        <v>717</v>
      </c>
      <c r="TTL2" s="302" t="s">
        <v>717</v>
      </c>
      <c r="TTN2" s="302" t="s">
        <v>717</v>
      </c>
      <c r="TTP2" s="302" t="s">
        <v>717</v>
      </c>
      <c r="TTR2" s="302" t="s">
        <v>717</v>
      </c>
      <c r="TTT2" s="302" t="s">
        <v>717</v>
      </c>
      <c r="TTV2" s="302" t="s">
        <v>717</v>
      </c>
      <c r="TTX2" s="302" t="s">
        <v>717</v>
      </c>
      <c r="TTZ2" s="302" t="s">
        <v>717</v>
      </c>
      <c r="TUB2" s="302" t="s">
        <v>717</v>
      </c>
      <c r="TUD2" s="302" t="s">
        <v>717</v>
      </c>
      <c r="TUF2" s="302" t="s">
        <v>717</v>
      </c>
      <c r="TUH2" s="302" t="s">
        <v>717</v>
      </c>
      <c r="TUJ2" s="302" t="s">
        <v>717</v>
      </c>
      <c r="TUL2" s="302" t="s">
        <v>717</v>
      </c>
      <c r="TUN2" s="302" t="s">
        <v>717</v>
      </c>
      <c r="TUP2" s="302" t="s">
        <v>717</v>
      </c>
      <c r="TUR2" s="302" t="s">
        <v>717</v>
      </c>
      <c r="TUT2" s="302" t="s">
        <v>717</v>
      </c>
      <c r="TUV2" s="302" t="s">
        <v>717</v>
      </c>
      <c r="TUX2" s="302" t="s">
        <v>717</v>
      </c>
      <c r="TUZ2" s="302" t="s">
        <v>717</v>
      </c>
      <c r="TVB2" s="302" t="s">
        <v>717</v>
      </c>
      <c r="TVD2" s="302" t="s">
        <v>717</v>
      </c>
      <c r="TVF2" s="302" t="s">
        <v>717</v>
      </c>
      <c r="TVH2" s="302" t="s">
        <v>717</v>
      </c>
      <c r="TVJ2" s="302" t="s">
        <v>717</v>
      </c>
      <c r="TVL2" s="302" t="s">
        <v>717</v>
      </c>
      <c r="TVN2" s="302" t="s">
        <v>717</v>
      </c>
      <c r="TVP2" s="302" t="s">
        <v>717</v>
      </c>
      <c r="TVR2" s="302" t="s">
        <v>717</v>
      </c>
      <c r="TVT2" s="302" t="s">
        <v>717</v>
      </c>
      <c r="TVV2" s="302" t="s">
        <v>717</v>
      </c>
      <c r="TVX2" s="302" t="s">
        <v>717</v>
      </c>
      <c r="TVZ2" s="302" t="s">
        <v>717</v>
      </c>
      <c r="TWB2" s="302" t="s">
        <v>717</v>
      </c>
      <c r="TWD2" s="302" t="s">
        <v>717</v>
      </c>
      <c r="TWF2" s="302" t="s">
        <v>717</v>
      </c>
      <c r="TWH2" s="302" t="s">
        <v>717</v>
      </c>
      <c r="TWJ2" s="302" t="s">
        <v>717</v>
      </c>
      <c r="TWL2" s="302" t="s">
        <v>717</v>
      </c>
      <c r="TWN2" s="302" t="s">
        <v>717</v>
      </c>
      <c r="TWP2" s="302" t="s">
        <v>717</v>
      </c>
      <c r="TWR2" s="302" t="s">
        <v>717</v>
      </c>
      <c r="TWT2" s="302" t="s">
        <v>717</v>
      </c>
      <c r="TWV2" s="302" t="s">
        <v>717</v>
      </c>
      <c r="TWX2" s="302" t="s">
        <v>717</v>
      </c>
      <c r="TWZ2" s="302" t="s">
        <v>717</v>
      </c>
      <c r="TXB2" s="302" t="s">
        <v>717</v>
      </c>
      <c r="TXD2" s="302" t="s">
        <v>717</v>
      </c>
      <c r="TXF2" s="302" t="s">
        <v>717</v>
      </c>
      <c r="TXH2" s="302" t="s">
        <v>717</v>
      </c>
      <c r="TXJ2" s="302" t="s">
        <v>717</v>
      </c>
      <c r="TXL2" s="302" t="s">
        <v>717</v>
      </c>
      <c r="TXN2" s="302" t="s">
        <v>717</v>
      </c>
      <c r="TXP2" s="302" t="s">
        <v>717</v>
      </c>
      <c r="TXR2" s="302" t="s">
        <v>717</v>
      </c>
      <c r="TXT2" s="302" t="s">
        <v>717</v>
      </c>
      <c r="TXV2" s="302" t="s">
        <v>717</v>
      </c>
      <c r="TXX2" s="302" t="s">
        <v>717</v>
      </c>
      <c r="TXZ2" s="302" t="s">
        <v>717</v>
      </c>
      <c r="TYB2" s="302" t="s">
        <v>717</v>
      </c>
      <c r="TYD2" s="302" t="s">
        <v>717</v>
      </c>
      <c r="TYF2" s="302" t="s">
        <v>717</v>
      </c>
      <c r="TYH2" s="302" t="s">
        <v>717</v>
      </c>
      <c r="TYJ2" s="302" t="s">
        <v>717</v>
      </c>
      <c r="TYL2" s="302" t="s">
        <v>717</v>
      </c>
      <c r="TYN2" s="302" t="s">
        <v>717</v>
      </c>
      <c r="TYP2" s="302" t="s">
        <v>717</v>
      </c>
      <c r="TYR2" s="302" t="s">
        <v>717</v>
      </c>
      <c r="TYT2" s="302" t="s">
        <v>717</v>
      </c>
      <c r="TYV2" s="302" t="s">
        <v>717</v>
      </c>
      <c r="TYX2" s="302" t="s">
        <v>717</v>
      </c>
      <c r="TYZ2" s="302" t="s">
        <v>717</v>
      </c>
      <c r="TZB2" s="302" t="s">
        <v>717</v>
      </c>
      <c r="TZD2" s="302" t="s">
        <v>717</v>
      </c>
      <c r="TZF2" s="302" t="s">
        <v>717</v>
      </c>
      <c r="TZH2" s="302" t="s">
        <v>717</v>
      </c>
      <c r="TZJ2" s="302" t="s">
        <v>717</v>
      </c>
      <c r="TZL2" s="302" t="s">
        <v>717</v>
      </c>
      <c r="TZN2" s="302" t="s">
        <v>717</v>
      </c>
      <c r="TZP2" s="302" t="s">
        <v>717</v>
      </c>
      <c r="TZR2" s="302" t="s">
        <v>717</v>
      </c>
      <c r="TZT2" s="302" t="s">
        <v>717</v>
      </c>
      <c r="TZV2" s="302" t="s">
        <v>717</v>
      </c>
      <c r="TZX2" s="302" t="s">
        <v>717</v>
      </c>
      <c r="TZZ2" s="302" t="s">
        <v>717</v>
      </c>
      <c r="UAB2" s="302" t="s">
        <v>717</v>
      </c>
      <c r="UAD2" s="302" t="s">
        <v>717</v>
      </c>
      <c r="UAF2" s="302" t="s">
        <v>717</v>
      </c>
      <c r="UAH2" s="302" t="s">
        <v>717</v>
      </c>
      <c r="UAJ2" s="302" t="s">
        <v>717</v>
      </c>
      <c r="UAL2" s="302" t="s">
        <v>717</v>
      </c>
      <c r="UAN2" s="302" t="s">
        <v>717</v>
      </c>
      <c r="UAP2" s="302" t="s">
        <v>717</v>
      </c>
      <c r="UAR2" s="302" t="s">
        <v>717</v>
      </c>
      <c r="UAT2" s="302" t="s">
        <v>717</v>
      </c>
      <c r="UAV2" s="302" t="s">
        <v>717</v>
      </c>
      <c r="UAX2" s="302" t="s">
        <v>717</v>
      </c>
      <c r="UAZ2" s="302" t="s">
        <v>717</v>
      </c>
      <c r="UBB2" s="302" t="s">
        <v>717</v>
      </c>
      <c r="UBD2" s="302" t="s">
        <v>717</v>
      </c>
      <c r="UBF2" s="302" t="s">
        <v>717</v>
      </c>
      <c r="UBH2" s="302" t="s">
        <v>717</v>
      </c>
      <c r="UBJ2" s="302" t="s">
        <v>717</v>
      </c>
      <c r="UBL2" s="302" t="s">
        <v>717</v>
      </c>
      <c r="UBN2" s="302" t="s">
        <v>717</v>
      </c>
      <c r="UBP2" s="302" t="s">
        <v>717</v>
      </c>
      <c r="UBR2" s="302" t="s">
        <v>717</v>
      </c>
      <c r="UBT2" s="302" t="s">
        <v>717</v>
      </c>
      <c r="UBV2" s="302" t="s">
        <v>717</v>
      </c>
      <c r="UBX2" s="302" t="s">
        <v>717</v>
      </c>
      <c r="UBZ2" s="302" t="s">
        <v>717</v>
      </c>
      <c r="UCB2" s="302" t="s">
        <v>717</v>
      </c>
      <c r="UCD2" s="302" t="s">
        <v>717</v>
      </c>
      <c r="UCF2" s="302" t="s">
        <v>717</v>
      </c>
      <c r="UCH2" s="302" t="s">
        <v>717</v>
      </c>
      <c r="UCJ2" s="302" t="s">
        <v>717</v>
      </c>
      <c r="UCL2" s="302" t="s">
        <v>717</v>
      </c>
      <c r="UCN2" s="302" t="s">
        <v>717</v>
      </c>
      <c r="UCP2" s="302" t="s">
        <v>717</v>
      </c>
      <c r="UCR2" s="302" t="s">
        <v>717</v>
      </c>
      <c r="UCT2" s="302" t="s">
        <v>717</v>
      </c>
      <c r="UCV2" s="302" t="s">
        <v>717</v>
      </c>
      <c r="UCX2" s="302" t="s">
        <v>717</v>
      </c>
      <c r="UCZ2" s="302" t="s">
        <v>717</v>
      </c>
      <c r="UDB2" s="302" t="s">
        <v>717</v>
      </c>
      <c r="UDD2" s="302" t="s">
        <v>717</v>
      </c>
      <c r="UDF2" s="302" t="s">
        <v>717</v>
      </c>
      <c r="UDH2" s="302" t="s">
        <v>717</v>
      </c>
      <c r="UDJ2" s="302" t="s">
        <v>717</v>
      </c>
      <c r="UDL2" s="302" t="s">
        <v>717</v>
      </c>
      <c r="UDN2" s="302" t="s">
        <v>717</v>
      </c>
      <c r="UDP2" s="302" t="s">
        <v>717</v>
      </c>
      <c r="UDR2" s="302" t="s">
        <v>717</v>
      </c>
      <c r="UDT2" s="302" t="s">
        <v>717</v>
      </c>
      <c r="UDV2" s="302" t="s">
        <v>717</v>
      </c>
      <c r="UDX2" s="302" t="s">
        <v>717</v>
      </c>
      <c r="UDZ2" s="302" t="s">
        <v>717</v>
      </c>
      <c r="UEB2" s="302" t="s">
        <v>717</v>
      </c>
      <c r="UED2" s="302" t="s">
        <v>717</v>
      </c>
      <c r="UEF2" s="302" t="s">
        <v>717</v>
      </c>
      <c r="UEH2" s="302" t="s">
        <v>717</v>
      </c>
      <c r="UEJ2" s="302" t="s">
        <v>717</v>
      </c>
      <c r="UEL2" s="302" t="s">
        <v>717</v>
      </c>
      <c r="UEN2" s="302" t="s">
        <v>717</v>
      </c>
      <c r="UEP2" s="302" t="s">
        <v>717</v>
      </c>
      <c r="UER2" s="302" t="s">
        <v>717</v>
      </c>
      <c r="UET2" s="302" t="s">
        <v>717</v>
      </c>
      <c r="UEV2" s="302" t="s">
        <v>717</v>
      </c>
      <c r="UEX2" s="302" t="s">
        <v>717</v>
      </c>
      <c r="UEZ2" s="302" t="s">
        <v>717</v>
      </c>
      <c r="UFB2" s="302" t="s">
        <v>717</v>
      </c>
      <c r="UFD2" s="302" t="s">
        <v>717</v>
      </c>
      <c r="UFF2" s="302" t="s">
        <v>717</v>
      </c>
      <c r="UFH2" s="302" t="s">
        <v>717</v>
      </c>
      <c r="UFJ2" s="302" t="s">
        <v>717</v>
      </c>
      <c r="UFL2" s="302" t="s">
        <v>717</v>
      </c>
      <c r="UFN2" s="302" t="s">
        <v>717</v>
      </c>
      <c r="UFP2" s="302" t="s">
        <v>717</v>
      </c>
      <c r="UFR2" s="302" t="s">
        <v>717</v>
      </c>
      <c r="UFT2" s="302" t="s">
        <v>717</v>
      </c>
      <c r="UFV2" s="302" t="s">
        <v>717</v>
      </c>
      <c r="UFX2" s="302" t="s">
        <v>717</v>
      </c>
      <c r="UFZ2" s="302" t="s">
        <v>717</v>
      </c>
      <c r="UGB2" s="302" t="s">
        <v>717</v>
      </c>
      <c r="UGD2" s="302" t="s">
        <v>717</v>
      </c>
      <c r="UGF2" s="302" t="s">
        <v>717</v>
      </c>
      <c r="UGH2" s="302" t="s">
        <v>717</v>
      </c>
      <c r="UGJ2" s="302" t="s">
        <v>717</v>
      </c>
      <c r="UGL2" s="302" t="s">
        <v>717</v>
      </c>
      <c r="UGN2" s="302" t="s">
        <v>717</v>
      </c>
      <c r="UGP2" s="302" t="s">
        <v>717</v>
      </c>
      <c r="UGR2" s="302" t="s">
        <v>717</v>
      </c>
      <c r="UGT2" s="302" t="s">
        <v>717</v>
      </c>
      <c r="UGV2" s="302" t="s">
        <v>717</v>
      </c>
      <c r="UGX2" s="302" t="s">
        <v>717</v>
      </c>
      <c r="UGZ2" s="302" t="s">
        <v>717</v>
      </c>
      <c r="UHB2" s="302" t="s">
        <v>717</v>
      </c>
      <c r="UHD2" s="302" t="s">
        <v>717</v>
      </c>
      <c r="UHF2" s="302" t="s">
        <v>717</v>
      </c>
      <c r="UHH2" s="302" t="s">
        <v>717</v>
      </c>
      <c r="UHJ2" s="302" t="s">
        <v>717</v>
      </c>
      <c r="UHL2" s="302" t="s">
        <v>717</v>
      </c>
      <c r="UHN2" s="302" t="s">
        <v>717</v>
      </c>
      <c r="UHP2" s="302" t="s">
        <v>717</v>
      </c>
      <c r="UHR2" s="302" t="s">
        <v>717</v>
      </c>
      <c r="UHT2" s="302" t="s">
        <v>717</v>
      </c>
      <c r="UHV2" s="302" t="s">
        <v>717</v>
      </c>
      <c r="UHX2" s="302" t="s">
        <v>717</v>
      </c>
      <c r="UHZ2" s="302" t="s">
        <v>717</v>
      </c>
      <c r="UIB2" s="302" t="s">
        <v>717</v>
      </c>
      <c r="UID2" s="302" t="s">
        <v>717</v>
      </c>
      <c r="UIF2" s="302" t="s">
        <v>717</v>
      </c>
      <c r="UIH2" s="302" t="s">
        <v>717</v>
      </c>
      <c r="UIJ2" s="302" t="s">
        <v>717</v>
      </c>
      <c r="UIL2" s="302" t="s">
        <v>717</v>
      </c>
      <c r="UIN2" s="302" t="s">
        <v>717</v>
      </c>
      <c r="UIP2" s="302" t="s">
        <v>717</v>
      </c>
      <c r="UIR2" s="302" t="s">
        <v>717</v>
      </c>
      <c r="UIT2" s="302" t="s">
        <v>717</v>
      </c>
      <c r="UIV2" s="302" t="s">
        <v>717</v>
      </c>
      <c r="UIX2" s="302" t="s">
        <v>717</v>
      </c>
      <c r="UIZ2" s="302" t="s">
        <v>717</v>
      </c>
      <c r="UJB2" s="302" t="s">
        <v>717</v>
      </c>
      <c r="UJD2" s="302" t="s">
        <v>717</v>
      </c>
      <c r="UJF2" s="302" t="s">
        <v>717</v>
      </c>
      <c r="UJH2" s="302" t="s">
        <v>717</v>
      </c>
      <c r="UJJ2" s="302" t="s">
        <v>717</v>
      </c>
      <c r="UJL2" s="302" t="s">
        <v>717</v>
      </c>
      <c r="UJN2" s="302" t="s">
        <v>717</v>
      </c>
      <c r="UJP2" s="302" t="s">
        <v>717</v>
      </c>
      <c r="UJR2" s="302" t="s">
        <v>717</v>
      </c>
      <c r="UJT2" s="302" t="s">
        <v>717</v>
      </c>
      <c r="UJV2" s="302" t="s">
        <v>717</v>
      </c>
      <c r="UJX2" s="302" t="s">
        <v>717</v>
      </c>
      <c r="UJZ2" s="302" t="s">
        <v>717</v>
      </c>
      <c r="UKB2" s="302" t="s">
        <v>717</v>
      </c>
      <c r="UKD2" s="302" t="s">
        <v>717</v>
      </c>
      <c r="UKF2" s="302" t="s">
        <v>717</v>
      </c>
      <c r="UKH2" s="302" t="s">
        <v>717</v>
      </c>
      <c r="UKJ2" s="302" t="s">
        <v>717</v>
      </c>
      <c r="UKL2" s="302" t="s">
        <v>717</v>
      </c>
      <c r="UKN2" s="302" t="s">
        <v>717</v>
      </c>
      <c r="UKP2" s="302" t="s">
        <v>717</v>
      </c>
      <c r="UKR2" s="302" t="s">
        <v>717</v>
      </c>
      <c r="UKT2" s="302" t="s">
        <v>717</v>
      </c>
      <c r="UKV2" s="302" t="s">
        <v>717</v>
      </c>
      <c r="UKX2" s="302" t="s">
        <v>717</v>
      </c>
      <c r="UKZ2" s="302" t="s">
        <v>717</v>
      </c>
      <c r="ULB2" s="302" t="s">
        <v>717</v>
      </c>
      <c r="ULD2" s="302" t="s">
        <v>717</v>
      </c>
      <c r="ULF2" s="302" t="s">
        <v>717</v>
      </c>
      <c r="ULH2" s="302" t="s">
        <v>717</v>
      </c>
      <c r="ULJ2" s="302" t="s">
        <v>717</v>
      </c>
      <c r="ULL2" s="302" t="s">
        <v>717</v>
      </c>
      <c r="ULN2" s="302" t="s">
        <v>717</v>
      </c>
      <c r="ULP2" s="302" t="s">
        <v>717</v>
      </c>
      <c r="ULR2" s="302" t="s">
        <v>717</v>
      </c>
      <c r="ULT2" s="302" t="s">
        <v>717</v>
      </c>
      <c r="ULV2" s="302" t="s">
        <v>717</v>
      </c>
      <c r="ULX2" s="302" t="s">
        <v>717</v>
      </c>
      <c r="ULZ2" s="302" t="s">
        <v>717</v>
      </c>
      <c r="UMB2" s="302" t="s">
        <v>717</v>
      </c>
      <c r="UMD2" s="302" t="s">
        <v>717</v>
      </c>
      <c r="UMF2" s="302" t="s">
        <v>717</v>
      </c>
      <c r="UMH2" s="302" t="s">
        <v>717</v>
      </c>
      <c r="UMJ2" s="302" t="s">
        <v>717</v>
      </c>
      <c r="UML2" s="302" t="s">
        <v>717</v>
      </c>
      <c r="UMN2" s="302" t="s">
        <v>717</v>
      </c>
      <c r="UMP2" s="302" t="s">
        <v>717</v>
      </c>
      <c r="UMR2" s="302" t="s">
        <v>717</v>
      </c>
      <c r="UMT2" s="302" t="s">
        <v>717</v>
      </c>
      <c r="UMV2" s="302" t="s">
        <v>717</v>
      </c>
      <c r="UMX2" s="302" t="s">
        <v>717</v>
      </c>
      <c r="UMZ2" s="302" t="s">
        <v>717</v>
      </c>
      <c r="UNB2" s="302" t="s">
        <v>717</v>
      </c>
      <c r="UND2" s="302" t="s">
        <v>717</v>
      </c>
      <c r="UNF2" s="302" t="s">
        <v>717</v>
      </c>
      <c r="UNH2" s="302" t="s">
        <v>717</v>
      </c>
      <c r="UNJ2" s="302" t="s">
        <v>717</v>
      </c>
      <c r="UNL2" s="302" t="s">
        <v>717</v>
      </c>
      <c r="UNN2" s="302" t="s">
        <v>717</v>
      </c>
      <c r="UNP2" s="302" t="s">
        <v>717</v>
      </c>
      <c r="UNR2" s="302" t="s">
        <v>717</v>
      </c>
      <c r="UNT2" s="302" t="s">
        <v>717</v>
      </c>
      <c r="UNV2" s="302" t="s">
        <v>717</v>
      </c>
      <c r="UNX2" s="302" t="s">
        <v>717</v>
      </c>
      <c r="UNZ2" s="302" t="s">
        <v>717</v>
      </c>
      <c r="UOB2" s="302" t="s">
        <v>717</v>
      </c>
      <c r="UOD2" s="302" t="s">
        <v>717</v>
      </c>
      <c r="UOF2" s="302" t="s">
        <v>717</v>
      </c>
      <c r="UOH2" s="302" t="s">
        <v>717</v>
      </c>
      <c r="UOJ2" s="302" t="s">
        <v>717</v>
      </c>
      <c r="UOL2" s="302" t="s">
        <v>717</v>
      </c>
      <c r="UON2" s="302" t="s">
        <v>717</v>
      </c>
      <c r="UOP2" s="302" t="s">
        <v>717</v>
      </c>
      <c r="UOR2" s="302" t="s">
        <v>717</v>
      </c>
      <c r="UOT2" s="302" t="s">
        <v>717</v>
      </c>
      <c r="UOV2" s="302" t="s">
        <v>717</v>
      </c>
      <c r="UOX2" s="302" t="s">
        <v>717</v>
      </c>
      <c r="UOZ2" s="302" t="s">
        <v>717</v>
      </c>
      <c r="UPB2" s="302" t="s">
        <v>717</v>
      </c>
      <c r="UPD2" s="302" t="s">
        <v>717</v>
      </c>
      <c r="UPF2" s="302" t="s">
        <v>717</v>
      </c>
      <c r="UPH2" s="302" t="s">
        <v>717</v>
      </c>
      <c r="UPJ2" s="302" t="s">
        <v>717</v>
      </c>
      <c r="UPL2" s="302" t="s">
        <v>717</v>
      </c>
      <c r="UPN2" s="302" t="s">
        <v>717</v>
      </c>
      <c r="UPP2" s="302" t="s">
        <v>717</v>
      </c>
      <c r="UPR2" s="302" t="s">
        <v>717</v>
      </c>
      <c r="UPT2" s="302" t="s">
        <v>717</v>
      </c>
      <c r="UPV2" s="302" t="s">
        <v>717</v>
      </c>
      <c r="UPX2" s="302" t="s">
        <v>717</v>
      </c>
      <c r="UPZ2" s="302" t="s">
        <v>717</v>
      </c>
      <c r="UQB2" s="302" t="s">
        <v>717</v>
      </c>
      <c r="UQD2" s="302" t="s">
        <v>717</v>
      </c>
      <c r="UQF2" s="302" t="s">
        <v>717</v>
      </c>
      <c r="UQH2" s="302" t="s">
        <v>717</v>
      </c>
      <c r="UQJ2" s="302" t="s">
        <v>717</v>
      </c>
      <c r="UQL2" s="302" t="s">
        <v>717</v>
      </c>
      <c r="UQN2" s="302" t="s">
        <v>717</v>
      </c>
      <c r="UQP2" s="302" t="s">
        <v>717</v>
      </c>
      <c r="UQR2" s="302" t="s">
        <v>717</v>
      </c>
      <c r="UQT2" s="302" t="s">
        <v>717</v>
      </c>
      <c r="UQV2" s="302" t="s">
        <v>717</v>
      </c>
      <c r="UQX2" s="302" t="s">
        <v>717</v>
      </c>
      <c r="UQZ2" s="302" t="s">
        <v>717</v>
      </c>
      <c r="URB2" s="302" t="s">
        <v>717</v>
      </c>
      <c r="URD2" s="302" t="s">
        <v>717</v>
      </c>
      <c r="URF2" s="302" t="s">
        <v>717</v>
      </c>
      <c r="URH2" s="302" t="s">
        <v>717</v>
      </c>
      <c r="URJ2" s="302" t="s">
        <v>717</v>
      </c>
      <c r="URL2" s="302" t="s">
        <v>717</v>
      </c>
      <c r="URN2" s="302" t="s">
        <v>717</v>
      </c>
      <c r="URP2" s="302" t="s">
        <v>717</v>
      </c>
      <c r="URR2" s="302" t="s">
        <v>717</v>
      </c>
      <c r="URT2" s="302" t="s">
        <v>717</v>
      </c>
      <c r="URV2" s="302" t="s">
        <v>717</v>
      </c>
      <c r="URX2" s="302" t="s">
        <v>717</v>
      </c>
      <c r="URZ2" s="302" t="s">
        <v>717</v>
      </c>
      <c r="USB2" s="302" t="s">
        <v>717</v>
      </c>
      <c r="USD2" s="302" t="s">
        <v>717</v>
      </c>
      <c r="USF2" s="302" t="s">
        <v>717</v>
      </c>
      <c r="USH2" s="302" t="s">
        <v>717</v>
      </c>
      <c r="USJ2" s="302" t="s">
        <v>717</v>
      </c>
      <c r="USL2" s="302" t="s">
        <v>717</v>
      </c>
      <c r="USN2" s="302" t="s">
        <v>717</v>
      </c>
      <c r="USP2" s="302" t="s">
        <v>717</v>
      </c>
      <c r="USR2" s="302" t="s">
        <v>717</v>
      </c>
      <c r="UST2" s="302" t="s">
        <v>717</v>
      </c>
      <c r="USV2" s="302" t="s">
        <v>717</v>
      </c>
      <c r="USX2" s="302" t="s">
        <v>717</v>
      </c>
      <c r="USZ2" s="302" t="s">
        <v>717</v>
      </c>
      <c r="UTB2" s="302" t="s">
        <v>717</v>
      </c>
      <c r="UTD2" s="302" t="s">
        <v>717</v>
      </c>
      <c r="UTF2" s="302" t="s">
        <v>717</v>
      </c>
      <c r="UTH2" s="302" t="s">
        <v>717</v>
      </c>
      <c r="UTJ2" s="302" t="s">
        <v>717</v>
      </c>
      <c r="UTL2" s="302" t="s">
        <v>717</v>
      </c>
      <c r="UTN2" s="302" t="s">
        <v>717</v>
      </c>
      <c r="UTP2" s="302" t="s">
        <v>717</v>
      </c>
      <c r="UTR2" s="302" t="s">
        <v>717</v>
      </c>
      <c r="UTT2" s="302" t="s">
        <v>717</v>
      </c>
      <c r="UTV2" s="302" t="s">
        <v>717</v>
      </c>
      <c r="UTX2" s="302" t="s">
        <v>717</v>
      </c>
      <c r="UTZ2" s="302" t="s">
        <v>717</v>
      </c>
      <c r="UUB2" s="302" t="s">
        <v>717</v>
      </c>
      <c r="UUD2" s="302" t="s">
        <v>717</v>
      </c>
      <c r="UUF2" s="302" t="s">
        <v>717</v>
      </c>
      <c r="UUH2" s="302" t="s">
        <v>717</v>
      </c>
      <c r="UUJ2" s="302" t="s">
        <v>717</v>
      </c>
      <c r="UUL2" s="302" t="s">
        <v>717</v>
      </c>
      <c r="UUN2" s="302" t="s">
        <v>717</v>
      </c>
      <c r="UUP2" s="302" t="s">
        <v>717</v>
      </c>
      <c r="UUR2" s="302" t="s">
        <v>717</v>
      </c>
      <c r="UUT2" s="302" t="s">
        <v>717</v>
      </c>
      <c r="UUV2" s="302" t="s">
        <v>717</v>
      </c>
      <c r="UUX2" s="302" t="s">
        <v>717</v>
      </c>
      <c r="UUZ2" s="302" t="s">
        <v>717</v>
      </c>
      <c r="UVB2" s="302" t="s">
        <v>717</v>
      </c>
      <c r="UVD2" s="302" t="s">
        <v>717</v>
      </c>
      <c r="UVF2" s="302" t="s">
        <v>717</v>
      </c>
      <c r="UVH2" s="302" t="s">
        <v>717</v>
      </c>
      <c r="UVJ2" s="302" t="s">
        <v>717</v>
      </c>
      <c r="UVL2" s="302" t="s">
        <v>717</v>
      </c>
      <c r="UVN2" s="302" t="s">
        <v>717</v>
      </c>
      <c r="UVP2" s="302" t="s">
        <v>717</v>
      </c>
      <c r="UVR2" s="302" t="s">
        <v>717</v>
      </c>
      <c r="UVT2" s="302" t="s">
        <v>717</v>
      </c>
      <c r="UVV2" s="302" t="s">
        <v>717</v>
      </c>
      <c r="UVX2" s="302" t="s">
        <v>717</v>
      </c>
      <c r="UVZ2" s="302" t="s">
        <v>717</v>
      </c>
      <c r="UWB2" s="302" t="s">
        <v>717</v>
      </c>
      <c r="UWD2" s="302" t="s">
        <v>717</v>
      </c>
      <c r="UWF2" s="302" t="s">
        <v>717</v>
      </c>
      <c r="UWH2" s="302" t="s">
        <v>717</v>
      </c>
      <c r="UWJ2" s="302" t="s">
        <v>717</v>
      </c>
      <c r="UWL2" s="302" t="s">
        <v>717</v>
      </c>
      <c r="UWN2" s="302" t="s">
        <v>717</v>
      </c>
      <c r="UWP2" s="302" t="s">
        <v>717</v>
      </c>
      <c r="UWR2" s="302" t="s">
        <v>717</v>
      </c>
      <c r="UWT2" s="302" t="s">
        <v>717</v>
      </c>
      <c r="UWV2" s="302" t="s">
        <v>717</v>
      </c>
      <c r="UWX2" s="302" t="s">
        <v>717</v>
      </c>
      <c r="UWZ2" s="302" t="s">
        <v>717</v>
      </c>
      <c r="UXB2" s="302" t="s">
        <v>717</v>
      </c>
      <c r="UXD2" s="302" t="s">
        <v>717</v>
      </c>
      <c r="UXF2" s="302" t="s">
        <v>717</v>
      </c>
      <c r="UXH2" s="302" t="s">
        <v>717</v>
      </c>
      <c r="UXJ2" s="302" t="s">
        <v>717</v>
      </c>
      <c r="UXL2" s="302" t="s">
        <v>717</v>
      </c>
      <c r="UXN2" s="302" t="s">
        <v>717</v>
      </c>
      <c r="UXP2" s="302" t="s">
        <v>717</v>
      </c>
      <c r="UXR2" s="302" t="s">
        <v>717</v>
      </c>
      <c r="UXT2" s="302" t="s">
        <v>717</v>
      </c>
      <c r="UXV2" s="302" t="s">
        <v>717</v>
      </c>
      <c r="UXX2" s="302" t="s">
        <v>717</v>
      </c>
      <c r="UXZ2" s="302" t="s">
        <v>717</v>
      </c>
      <c r="UYB2" s="302" t="s">
        <v>717</v>
      </c>
      <c r="UYD2" s="302" t="s">
        <v>717</v>
      </c>
      <c r="UYF2" s="302" t="s">
        <v>717</v>
      </c>
      <c r="UYH2" s="302" t="s">
        <v>717</v>
      </c>
      <c r="UYJ2" s="302" t="s">
        <v>717</v>
      </c>
      <c r="UYL2" s="302" t="s">
        <v>717</v>
      </c>
      <c r="UYN2" s="302" t="s">
        <v>717</v>
      </c>
      <c r="UYP2" s="302" t="s">
        <v>717</v>
      </c>
      <c r="UYR2" s="302" t="s">
        <v>717</v>
      </c>
      <c r="UYT2" s="302" t="s">
        <v>717</v>
      </c>
      <c r="UYV2" s="302" t="s">
        <v>717</v>
      </c>
      <c r="UYX2" s="302" t="s">
        <v>717</v>
      </c>
      <c r="UYZ2" s="302" t="s">
        <v>717</v>
      </c>
      <c r="UZB2" s="302" t="s">
        <v>717</v>
      </c>
      <c r="UZD2" s="302" t="s">
        <v>717</v>
      </c>
      <c r="UZF2" s="302" t="s">
        <v>717</v>
      </c>
      <c r="UZH2" s="302" t="s">
        <v>717</v>
      </c>
      <c r="UZJ2" s="302" t="s">
        <v>717</v>
      </c>
      <c r="UZL2" s="302" t="s">
        <v>717</v>
      </c>
      <c r="UZN2" s="302" t="s">
        <v>717</v>
      </c>
      <c r="UZP2" s="302" t="s">
        <v>717</v>
      </c>
      <c r="UZR2" s="302" t="s">
        <v>717</v>
      </c>
      <c r="UZT2" s="302" t="s">
        <v>717</v>
      </c>
      <c r="UZV2" s="302" t="s">
        <v>717</v>
      </c>
      <c r="UZX2" s="302" t="s">
        <v>717</v>
      </c>
      <c r="UZZ2" s="302" t="s">
        <v>717</v>
      </c>
      <c r="VAB2" s="302" t="s">
        <v>717</v>
      </c>
      <c r="VAD2" s="302" t="s">
        <v>717</v>
      </c>
      <c r="VAF2" s="302" t="s">
        <v>717</v>
      </c>
      <c r="VAH2" s="302" t="s">
        <v>717</v>
      </c>
      <c r="VAJ2" s="302" t="s">
        <v>717</v>
      </c>
      <c r="VAL2" s="302" t="s">
        <v>717</v>
      </c>
      <c r="VAN2" s="302" t="s">
        <v>717</v>
      </c>
      <c r="VAP2" s="302" t="s">
        <v>717</v>
      </c>
      <c r="VAR2" s="302" t="s">
        <v>717</v>
      </c>
      <c r="VAT2" s="302" t="s">
        <v>717</v>
      </c>
      <c r="VAV2" s="302" t="s">
        <v>717</v>
      </c>
      <c r="VAX2" s="302" t="s">
        <v>717</v>
      </c>
      <c r="VAZ2" s="302" t="s">
        <v>717</v>
      </c>
      <c r="VBB2" s="302" t="s">
        <v>717</v>
      </c>
      <c r="VBD2" s="302" t="s">
        <v>717</v>
      </c>
      <c r="VBF2" s="302" t="s">
        <v>717</v>
      </c>
      <c r="VBH2" s="302" t="s">
        <v>717</v>
      </c>
      <c r="VBJ2" s="302" t="s">
        <v>717</v>
      </c>
      <c r="VBL2" s="302" t="s">
        <v>717</v>
      </c>
      <c r="VBN2" s="302" t="s">
        <v>717</v>
      </c>
      <c r="VBP2" s="302" t="s">
        <v>717</v>
      </c>
      <c r="VBR2" s="302" t="s">
        <v>717</v>
      </c>
      <c r="VBT2" s="302" t="s">
        <v>717</v>
      </c>
      <c r="VBV2" s="302" t="s">
        <v>717</v>
      </c>
      <c r="VBX2" s="302" t="s">
        <v>717</v>
      </c>
      <c r="VBZ2" s="302" t="s">
        <v>717</v>
      </c>
      <c r="VCB2" s="302" t="s">
        <v>717</v>
      </c>
      <c r="VCD2" s="302" t="s">
        <v>717</v>
      </c>
      <c r="VCF2" s="302" t="s">
        <v>717</v>
      </c>
      <c r="VCH2" s="302" t="s">
        <v>717</v>
      </c>
      <c r="VCJ2" s="302" t="s">
        <v>717</v>
      </c>
      <c r="VCL2" s="302" t="s">
        <v>717</v>
      </c>
      <c r="VCN2" s="302" t="s">
        <v>717</v>
      </c>
      <c r="VCP2" s="302" t="s">
        <v>717</v>
      </c>
      <c r="VCR2" s="302" t="s">
        <v>717</v>
      </c>
      <c r="VCT2" s="302" t="s">
        <v>717</v>
      </c>
      <c r="VCV2" s="302" t="s">
        <v>717</v>
      </c>
      <c r="VCX2" s="302" t="s">
        <v>717</v>
      </c>
      <c r="VCZ2" s="302" t="s">
        <v>717</v>
      </c>
      <c r="VDB2" s="302" t="s">
        <v>717</v>
      </c>
      <c r="VDD2" s="302" t="s">
        <v>717</v>
      </c>
      <c r="VDF2" s="302" t="s">
        <v>717</v>
      </c>
      <c r="VDH2" s="302" t="s">
        <v>717</v>
      </c>
      <c r="VDJ2" s="302" t="s">
        <v>717</v>
      </c>
      <c r="VDL2" s="302" t="s">
        <v>717</v>
      </c>
      <c r="VDN2" s="302" t="s">
        <v>717</v>
      </c>
      <c r="VDP2" s="302" t="s">
        <v>717</v>
      </c>
      <c r="VDR2" s="302" t="s">
        <v>717</v>
      </c>
      <c r="VDT2" s="302" t="s">
        <v>717</v>
      </c>
      <c r="VDV2" s="302" t="s">
        <v>717</v>
      </c>
      <c r="VDX2" s="302" t="s">
        <v>717</v>
      </c>
      <c r="VDZ2" s="302" t="s">
        <v>717</v>
      </c>
      <c r="VEB2" s="302" t="s">
        <v>717</v>
      </c>
      <c r="VED2" s="302" t="s">
        <v>717</v>
      </c>
      <c r="VEF2" s="302" t="s">
        <v>717</v>
      </c>
      <c r="VEH2" s="302" t="s">
        <v>717</v>
      </c>
      <c r="VEJ2" s="302" t="s">
        <v>717</v>
      </c>
      <c r="VEL2" s="302" t="s">
        <v>717</v>
      </c>
      <c r="VEN2" s="302" t="s">
        <v>717</v>
      </c>
      <c r="VEP2" s="302" t="s">
        <v>717</v>
      </c>
      <c r="VER2" s="302" t="s">
        <v>717</v>
      </c>
      <c r="VET2" s="302" t="s">
        <v>717</v>
      </c>
      <c r="VEV2" s="302" t="s">
        <v>717</v>
      </c>
      <c r="VEX2" s="302" t="s">
        <v>717</v>
      </c>
      <c r="VEZ2" s="302" t="s">
        <v>717</v>
      </c>
      <c r="VFB2" s="302" t="s">
        <v>717</v>
      </c>
      <c r="VFD2" s="302" t="s">
        <v>717</v>
      </c>
      <c r="VFF2" s="302" t="s">
        <v>717</v>
      </c>
      <c r="VFH2" s="302" t="s">
        <v>717</v>
      </c>
      <c r="VFJ2" s="302" t="s">
        <v>717</v>
      </c>
      <c r="VFL2" s="302" t="s">
        <v>717</v>
      </c>
      <c r="VFN2" s="302" t="s">
        <v>717</v>
      </c>
      <c r="VFP2" s="302" t="s">
        <v>717</v>
      </c>
      <c r="VFR2" s="302" t="s">
        <v>717</v>
      </c>
      <c r="VFT2" s="302" t="s">
        <v>717</v>
      </c>
      <c r="VFV2" s="302" t="s">
        <v>717</v>
      </c>
      <c r="VFX2" s="302" t="s">
        <v>717</v>
      </c>
      <c r="VFZ2" s="302" t="s">
        <v>717</v>
      </c>
      <c r="VGB2" s="302" t="s">
        <v>717</v>
      </c>
      <c r="VGD2" s="302" t="s">
        <v>717</v>
      </c>
      <c r="VGF2" s="302" t="s">
        <v>717</v>
      </c>
      <c r="VGH2" s="302" t="s">
        <v>717</v>
      </c>
      <c r="VGJ2" s="302" t="s">
        <v>717</v>
      </c>
      <c r="VGL2" s="302" t="s">
        <v>717</v>
      </c>
      <c r="VGN2" s="302" t="s">
        <v>717</v>
      </c>
      <c r="VGP2" s="302" t="s">
        <v>717</v>
      </c>
      <c r="VGR2" s="302" t="s">
        <v>717</v>
      </c>
      <c r="VGT2" s="302" t="s">
        <v>717</v>
      </c>
      <c r="VGV2" s="302" t="s">
        <v>717</v>
      </c>
      <c r="VGX2" s="302" t="s">
        <v>717</v>
      </c>
      <c r="VGZ2" s="302" t="s">
        <v>717</v>
      </c>
      <c r="VHB2" s="302" t="s">
        <v>717</v>
      </c>
      <c r="VHD2" s="302" t="s">
        <v>717</v>
      </c>
      <c r="VHF2" s="302" t="s">
        <v>717</v>
      </c>
      <c r="VHH2" s="302" t="s">
        <v>717</v>
      </c>
      <c r="VHJ2" s="302" t="s">
        <v>717</v>
      </c>
      <c r="VHL2" s="302" t="s">
        <v>717</v>
      </c>
      <c r="VHN2" s="302" t="s">
        <v>717</v>
      </c>
      <c r="VHP2" s="302" t="s">
        <v>717</v>
      </c>
      <c r="VHR2" s="302" t="s">
        <v>717</v>
      </c>
      <c r="VHT2" s="302" t="s">
        <v>717</v>
      </c>
      <c r="VHV2" s="302" t="s">
        <v>717</v>
      </c>
      <c r="VHX2" s="302" t="s">
        <v>717</v>
      </c>
      <c r="VHZ2" s="302" t="s">
        <v>717</v>
      </c>
      <c r="VIB2" s="302" t="s">
        <v>717</v>
      </c>
      <c r="VID2" s="302" t="s">
        <v>717</v>
      </c>
      <c r="VIF2" s="302" t="s">
        <v>717</v>
      </c>
      <c r="VIH2" s="302" t="s">
        <v>717</v>
      </c>
      <c r="VIJ2" s="302" t="s">
        <v>717</v>
      </c>
      <c r="VIL2" s="302" t="s">
        <v>717</v>
      </c>
      <c r="VIN2" s="302" t="s">
        <v>717</v>
      </c>
      <c r="VIP2" s="302" t="s">
        <v>717</v>
      </c>
      <c r="VIR2" s="302" t="s">
        <v>717</v>
      </c>
      <c r="VIT2" s="302" t="s">
        <v>717</v>
      </c>
      <c r="VIV2" s="302" t="s">
        <v>717</v>
      </c>
      <c r="VIX2" s="302" t="s">
        <v>717</v>
      </c>
      <c r="VIZ2" s="302" t="s">
        <v>717</v>
      </c>
      <c r="VJB2" s="302" t="s">
        <v>717</v>
      </c>
      <c r="VJD2" s="302" t="s">
        <v>717</v>
      </c>
      <c r="VJF2" s="302" t="s">
        <v>717</v>
      </c>
      <c r="VJH2" s="302" t="s">
        <v>717</v>
      </c>
      <c r="VJJ2" s="302" t="s">
        <v>717</v>
      </c>
      <c r="VJL2" s="302" t="s">
        <v>717</v>
      </c>
      <c r="VJN2" s="302" t="s">
        <v>717</v>
      </c>
      <c r="VJP2" s="302" t="s">
        <v>717</v>
      </c>
      <c r="VJR2" s="302" t="s">
        <v>717</v>
      </c>
      <c r="VJT2" s="302" t="s">
        <v>717</v>
      </c>
      <c r="VJV2" s="302" t="s">
        <v>717</v>
      </c>
      <c r="VJX2" s="302" t="s">
        <v>717</v>
      </c>
      <c r="VJZ2" s="302" t="s">
        <v>717</v>
      </c>
      <c r="VKB2" s="302" t="s">
        <v>717</v>
      </c>
      <c r="VKD2" s="302" t="s">
        <v>717</v>
      </c>
      <c r="VKF2" s="302" t="s">
        <v>717</v>
      </c>
      <c r="VKH2" s="302" t="s">
        <v>717</v>
      </c>
      <c r="VKJ2" s="302" t="s">
        <v>717</v>
      </c>
      <c r="VKL2" s="302" t="s">
        <v>717</v>
      </c>
      <c r="VKN2" s="302" t="s">
        <v>717</v>
      </c>
      <c r="VKP2" s="302" t="s">
        <v>717</v>
      </c>
      <c r="VKR2" s="302" t="s">
        <v>717</v>
      </c>
      <c r="VKT2" s="302" t="s">
        <v>717</v>
      </c>
      <c r="VKV2" s="302" t="s">
        <v>717</v>
      </c>
      <c r="VKX2" s="302" t="s">
        <v>717</v>
      </c>
      <c r="VKZ2" s="302" t="s">
        <v>717</v>
      </c>
      <c r="VLB2" s="302" t="s">
        <v>717</v>
      </c>
      <c r="VLD2" s="302" t="s">
        <v>717</v>
      </c>
      <c r="VLF2" s="302" t="s">
        <v>717</v>
      </c>
      <c r="VLH2" s="302" t="s">
        <v>717</v>
      </c>
      <c r="VLJ2" s="302" t="s">
        <v>717</v>
      </c>
      <c r="VLL2" s="302" t="s">
        <v>717</v>
      </c>
      <c r="VLN2" s="302" t="s">
        <v>717</v>
      </c>
      <c r="VLP2" s="302" t="s">
        <v>717</v>
      </c>
      <c r="VLR2" s="302" t="s">
        <v>717</v>
      </c>
      <c r="VLT2" s="302" t="s">
        <v>717</v>
      </c>
      <c r="VLV2" s="302" t="s">
        <v>717</v>
      </c>
      <c r="VLX2" s="302" t="s">
        <v>717</v>
      </c>
      <c r="VLZ2" s="302" t="s">
        <v>717</v>
      </c>
      <c r="VMB2" s="302" t="s">
        <v>717</v>
      </c>
      <c r="VMD2" s="302" t="s">
        <v>717</v>
      </c>
      <c r="VMF2" s="302" t="s">
        <v>717</v>
      </c>
      <c r="VMH2" s="302" t="s">
        <v>717</v>
      </c>
      <c r="VMJ2" s="302" t="s">
        <v>717</v>
      </c>
      <c r="VML2" s="302" t="s">
        <v>717</v>
      </c>
      <c r="VMN2" s="302" t="s">
        <v>717</v>
      </c>
      <c r="VMP2" s="302" t="s">
        <v>717</v>
      </c>
      <c r="VMR2" s="302" t="s">
        <v>717</v>
      </c>
      <c r="VMT2" s="302" t="s">
        <v>717</v>
      </c>
      <c r="VMV2" s="302" t="s">
        <v>717</v>
      </c>
      <c r="VMX2" s="302" t="s">
        <v>717</v>
      </c>
      <c r="VMZ2" s="302" t="s">
        <v>717</v>
      </c>
      <c r="VNB2" s="302" t="s">
        <v>717</v>
      </c>
      <c r="VND2" s="302" t="s">
        <v>717</v>
      </c>
      <c r="VNF2" s="302" t="s">
        <v>717</v>
      </c>
      <c r="VNH2" s="302" t="s">
        <v>717</v>
      </c>
      <c r="VNJ2" s="302" t="s">
        <v>717</v>
      </c>
      <c r="VNL2" s="302" t="s">
        <v>717</v>
      </c>
      <c r="VNN2" s="302" t="s">
        <v>717</v>
      </c>
      <c r="VNP2" s="302" t="s">
        <v>717</v>
      </c>
      <c r="VNR2" s="302" t="s">
        <v>717</v>
      </c>
      <c r="VNT2" s="302" t="s">
        <v>717</v>
      </c>
      <c r="VNV2" s="302" t="s">
        <v>717</v>
      </c>
      <c r="VNX2" s="302" t="s">
        <v>717</v>
      </c>
      <c r="VNZ2" s="302" t="s">
        <v>717</v>
      </c>
      <c r="VOB2" s="302" t="s">
        <v>717</v>
      </c>
      <c r="VOD2" s="302" t="s">
        <v>717</v>
      </c>
      <c r="VOF2" s="302" t="s">
        <v>717</v>
      </c>
      <c r="VOH2" s="302" t="s">
        <v>717</v>
      </c>
      <c r="VOJ2" s="302" t="s">
        <v>717</v>
      </c>
      <c r="VOL2" s="302" t="s">
        <v>717</v>
      </c>
      <c r="VON2" s="302" t="s">
        <v>717</v>
      </c>
      <c r="VOP2" s="302" t="s">
        <v>717</v>
      </c>
      <c r="VOR2" s="302" t="s">
        <v>717</v>
      </c>
      <c r="VOT2" s="302" t="s">
        <v>717</v>
      </c>
      <c r="VOV2" s="302" t="s">
        <v>717</v>
      </c>
      <c r="VOX2" s="302" t="s">
        <v>717</v>
      </c>
      <c r="VOZ2" s="302" t="s">
        <v>717</v>
      </c>
      <c r="VPB2" s="302" t="s">
        <v>717</v>
      </c>
      <c r="VPD2" s="302" t="s">
        <v>717</v>
      </c>
      <c r="VPF2" s="302" t="s">
        <v>717</v>
      </c>
      <c r="VPH2" s="302" t="s">
        <v>717</v>
      </c>
      <c r="VPJ2" s="302" t="s">
        <v>717</v>
      </c>
      <c r="VPL2" s="302" t="s">
        <v>717</v>
      </c>
      <c r="VPN2" s="302" t="s">
        <v>717</v>
      </c>
      <c r="VPP2" s="302" t="s">
        <v>717</v>
      </c>
      <c r="VPR2" s="302" t="s">
        <v>717</v>
      </c>
      <c r="VPT2" s="302" t="s">
        <v>717</v>
      </c>
      <c r="VPV2" s="302" t="s">
        <v>717</v>
      </c>
      <c r="VPX2" s="302" t="s">
        <v>717</v>
      </c>
      <c r="VPZ2" s="302" t="s">
        <v>717</v>
      </c>
      <c r="VQB2" s="302" t="s">
        <v>717</v>
      </c>
      <c r="VQD2" s="302" t="s">
        <v>717</v>
      </c>
      <c r="VQF2" s="302" t="s">
        <v>717</v>
      </c>
      <c r="VQH2" s="302" t="s">
        <v>717</v>
      </c>
      <c r="VQJ2" s="302" t="s">
        <v>717</v>
      </c>
      <c r="VQL2" s="302" t="s">
        <v>717</v>
      </c>
      <c r="VQN2" s="302" t="s">
        <v>717</v>
      </c>
      <c r="VQP2" s="302" t="s">
        <v>717</v>
      </c>
      <c r="VQR2" s="302" t="s">
        <v>717</v>
      </c>
      <c r="VQT2" s="302" t="s">
        <v>717</v>
      </c>
      <c r="VQV2" s="302" t="s">
        <v>717</v>
      </c>
      <c r="VQX2" s="302" t="s">
        <v>717</v>
      </c>
      <c r="VQZ2" s="302" t="s">
        <v>717</v>
      </c>
      <c r="VRB2" s="302" t="s">
        <v>717</v>
      </c>
      <c r="VRD2" s="302" t="s">
        <v>717</v>
      </c>
      <c r="VRF2" s="302" t="s">
        <v>717</v>
      </c>
      <c r="VRH2" s="302" t="s">
        <v>717</v>
      </c>
      <c r="VRJ2" s="302" t="s">
        <v>717</v>
      </c>
      <c r="VRL2" s="302" t="s">
        <v>717</v>
      </c>
      <c r="VRN2" s="302" t="s">
        <v>717</v>
      </c>
      <c r="VRP2" s="302" t="s">
        <v>717</v>
      </c>
      <c r="VRR2" s="302" t="s">
        <v>717</v>
      </c>
      <c r="VRT2" s="302" t="s">
        <v>717</v>
      </c>
      <c r="VRV2" s="302" t="s">
        <v>717</v>
      </c>
      <c r="VRX2" s="302" t="s">
        <v>717</v>
      </c>
      <c r="VRZ2" s="302" t="s">
        <v>717</v>
      </c>
      <c r="VSB2" s="302" t="s">
        <v>717</v>
      </c>
      <c r="VSD2" s="302" t="s">
        <v>717</v>
      </c>
      <c r="VSF2" s="302" t="s">
        <v>717</v>
      </c>
      <c r="VSH2" s="302" t="s">
        <v>717</v>
      </c>
      <c r="VSJ2" s="302" t="s">
        <v>717</v>
      </c>
      <c r="VSL2" s="302" t="s">
        <v>717</v>
      </c>
      <c r="VSN2" s="302" t="s">
        <v>717</v>
      </c>
      <c r="VSP2" s="302" t="s">
        <v>717</v>
      </c>
      <c r="VSR2" s="302" t="s">
        <v>717</v>
      </c>
      <c r="VST2" s="302" t="s">
        <v>717</v>
      </c>
      <c r="VSV2" s="302" t="s">
        <v>717</v>
      </c>
      <c r="VSX2" s="302" t="s">
        <v>717</v>
      </c>
      <c r="VSZ2" s="302" t="s">
        <v>717</v>
      </c>
      <c r="VTB2" s="302" t="s">
        <v>717</v>
      </c>
      <c r="VTD2" s="302" t="s">
        <v>717</v>
      </c>
      <c r="VTF2" s="302" t="s">
        <v>717</v>
      </c>
      <c r="VTH2" s="302" t="s">
        <v>717</v>
      </c>
      <c r="VTJ2" s="302" t="s">
        <v>717</v>
      </c>
      <c r="VTL2" s="302" t="s">
        <v>717</v>
      </c>
      <c r="VTN2" s="302" t="s">
        <v>717</v>
      </c>
      <c r="VTP2" s="302" t="s">
        <v>717</v>
      </c>
      <c r="VTR2" s="302" t="s">
        <v>717</v>
      </c>
      <c r="VTT2" s="302" t="s">
        <v>717</v>
      </c>
      <c r="VTV2" s="302" t="s">
        <v>717</v>
      </c>
      <c r="VTX2" s="302" t="s">
        <v>717</v>
      </c>
      <c r="VTZ2" s="302" t="s">
        <v>717</v>
      </c>
      <c r="VUB2" s="302" t="s">
        <v>717</v>
      </c>
      <c r="VUD2" s="302" t="s">
        <v>717</v>
      </c>
      <c r="VUF2" s="302" t="s">
        <v>717</v>
      </c>
      <c r="VUH2" s="302" t="s">
        <v>717</v>
      </c>
      <c r="VUJ2" s="302" t="s">
        <v>717</v>
      </c>
      <c r="VUL2" s="302" t="s">
        <v>717</v>
      </c>
      <c r="VUN2" s="302" t="s">
        <v>717</v>
      </c>
      <c r="VUP2" s="302" t="s">
        <v>717</v>
      </c>
      <c r="VUR2" s="302" t="s">
        <v>717</v>
      </c>
      <c r="VUT2" s="302" t="s">
        <v>717</v>
      </c>
      <c r="VUV2" s="302" t="s">
        <v>717</v>
      </c>
      <c r="VUX2" s="302" t="s">
        <v>717</v>
      </c>
      <c r="VUZ2" s="302" t="s">
        <v>717</v>
      </c>
      <c r="VVB2" s="302" t="s">
        <v>717</v>
      </c>
      <c r="VVD2" s="302" t="s">
        <v>717</v>
      </c>
      <c r="VVF2" s="302" t="s">
        <v>717</v>
      </c>
      <c r="VVH2" s="302" t="s">
        <v>717</v>
      </c>
      <c r="VVJ2" s="302" t="s">
        <v>717</v>
      </c>
      <c r="VVL2" s="302" t="s">
        <v>717</v>
      </c>
      <c r="VVN2" s="302" t="s">
        <v>717</v>
      </c>
      <c r="VVP2" s="302" t="s">
        <v>717</v>
      </c>
      <c r="VVR2" s="302" t="s">
        <v>717</v>
      </c>
      <c r="VVT2" s="302" t="s">
        <v>717</v>
      </c>
      <c r="VVV2" s="302" t="s">
        <v>717</v>
      </c>
      <c r="VVX2" s="302" t="s">
        <v>717</v>
      </c>
      <c r="VVZ2" s="302" t="s">
        <v>717</v>
      </c>
      <c r="VWB2" s="302" t="s">
        <v>717</v>
      </c>
      <c r="VWD2" s="302" t="s">
        <v>717</v>
      </c>
      <c r="VWF2" s="302" t="s">
        <v>717</v>
      </c>
      <c r="VWH2" s="302" t="s">
        <v>717</v>
      </c>
      <c r="VWJ2" s="302" t="s">
        <v>717</v>
      </c>
      <c r="VWL2" s="302" t="s">
        <v>717</v>
      </c>
      <c r="VWN2" s="302" t="s">
        <v>717</v>
      </c>
      <c r="VWP2" s="302" t="s">
        <v>717</v>
      </c>
      <c r="VWR2" s="302" t="s">
        <v>717</v>
      </c>
      <c r="VWT2" s="302" t="s">
        <v>717</v>
      </c>
      <c r="VWV2" s="302" t="s">
        <v>717</v>
      </c>
      <c r="VWX2" s="302" t="s">
        <v>717</v>
      </c>
      <c r="VWZ2" s="302" t="s">
        <v>717</v>
      </c>
      <c r="VXB2" s="302" t="s">
        <v>717</v>
      </c>
      <c r="VXD2" s="302" t="s">
        <v>717</v>
      </c>
      <c r="VXF2" s="302" t="s">
        <v>717</v>
      </c>
      <c r="VXH2" s="302" t="s">
        <v>717</v>
      </c>
      <c r="VXJ2" s="302" t="s">
        <v>717</v>
      </c>
      <c r="VXL2" s="302" t="s">
        <v>717</v>
      </c>
      <c r="VXN2" s="302" t="s">
        <v>717</v>
      </c>
      <c r="VXP2" s="302" t="s">
        <v>717</v>
      </c>
      <c r="VXR2" s="302" t="s">
        <v>717</v>
      </c>
      <c r="VXT2" s="302" t="s">
        <v>717</v>
      </c>
      <c r="VXV2" s="302" t="s">
        <v>717</v>
      </c>
      <c r="VXX2" s="302" t="s">
        <v>717</v>
      </c>
      <c r="VXZ2" s="302" t="s">
        <v>717</v>
      </c>
      <c r="VYB2" s="302" t="s">
        <v>717</v>
      </c>
      <c r="VYD2" s="302" t="s">
        <v>717</v>
      </c>
      <c r="VYF2" s="302" t="s">
        <v>717</v>
      </c>
      <c r="VYH2" s="302" t="s">
        <v>717</v>
      </c>
      <c r="VYJ2" s="302" t="s">
        <v>717</v>
      </c>
      <c r="VYL2" s="302" t="s">
        <v>717</v>
      </c>
      <c r="VYN2" s="302" t="s">
        <v>717</v>
      </c>
      <c r="VYP2" s="302" t="s">
        <v>717</v>
      </c>
      <c r="VYR2" s="302" t="s">
        <v>717</v>
      </c>
      <c r="VYT2" s="302" t="s">
        <v>717</v>
      </c>
      <c r="VYV2" s="302" t="s">
        <v>717</v>
      </c>
      <c r="VYX2" s="302" t="s">
        <v>717</v>
      </c>
      <c r="VYZ2" s="302" t="s">
        <v>717</v>
      </c>
      <c r="VZB2" s="302" t="s">
        <v>717</v>
      </c>
      <c r="VZD2" s="302" t="s">
        <v>717</v>
      </c>
      <c r="VZF2" s="302" t="s">
        <v>717</v>
      </c>
      <c r="VZH2" s="302" t="s">
        <v>717</v>
      </c>
      <c r="VZJ2" s="302" t="s">
        <v>717</v>
      </c>
      <c r="VZL2" s="302" t="s">
        <v>717</v>
      </c>
      <c r="VZN2" s="302" t="s">
        <v>717</v>
      </c>
      <c r="VZP2" s="302" t="s">
        <v>717</v>
      </c>
      <c r="VZR2" s="302" t="s">
        <v>717</v>
      </c>
      <c r="VZT2" s="302" t="s">
        <v>717</v>
      </c>
      <c r="VZV2" s="302" t="s">
        <v>717</v>
      </c>
      <c r="VZX2" s="302" t="s">
        <v>717</v>
      </c>
      <c r="VZZ2" s="302" t="s">
        <v>717</v>
      </c>
      <c r="WAB2" s="302" t="s">
        <v>717</v>
      </c>
      <c r="WAD2" s="302" t="s">
        <v>717</v>
      </c>
      <c r="WAF2" s="302" t="s">
        <v>717</v>
      </c>
      <c r="WAH2" s="302" t="s">
        <v>717</v>
      </c>
      <c r="WAJ2" s="302" t="s">
        <v>717</v>
      </c>
      <c r="WAL2" s="302" t="s">
        <v>717</v>
      </c>
      <c r="WAN2" s="302" t="s">
        <v>717</v>
      </c>
      <c r="WAP2" s="302" t="s">
        <v>717</v>
      </c>
      <c r="WAR2" s="302" t="s">
        <v>717</v>
      </c>
      <c r="WAT2" s="302" t="s">
        <v>717</v>
      </c>
      <c r="WAV2" s="302" t="s">
        <v>717</v>
      </c>
      <c r="WAX2" s="302" t="s">
        <v>717</v>
      </c>
      <c r="WAZ2" s="302" t="s">
        <v>717</v>
      </c>
      <c r="WBB2" s="302" t="s">
        <v>717</v>
      </c>
      <c r="WBD2" s="302" t="s">
        <v>717</v>
      </c>
      <c r="WBF2" s="302" t="s">
        <v>717</v>
      </c>
      <c r="WBH2" s="302" t="s">
        <v>717</v>
      </c>
      <c r="WBJ2" s="302" t="s">
        <v>717</v>
      </c>
      <c r="WBL2" s="302" t="s">
        <v>717</v>
      </c>
      <c r="WBN2" s="302" t="s">
        <v>717</v>
      </c>
      <c r="WBP2" s="302" t="s">
        <v>717</v>
      </c>
      <c r="WBR2" s="302" t="s">
        <v>717</v>
      </c>
      <c r="WBT2" s="302" t="s">
        <v>717</v>
      </c>
      <c r="WBV2" s="302" t="s">
        <v>717</v>
      </c>
      <c r="WBX2" s="302" t="s">
        <v>717</v>
      </c>
      <c r="WBZ2" s="302" t="s">
        <v>717</v>
      </c>
      <c r="WCB2" s="302" t="s">
        <v>717</v>
      </c>
      <c r="WCD2" s="302" t="s">
        <v>717</v>
      </c>
      <c r="WCF2" s="302" t="s">
        <v>717</v>
      </c>
      <c r="WCH2" s="302" t="s">
        <v>717</v>
      </c>
      <c r="WCJ2" s="302" t="s">
        <v>717</v>
      </c>
      <c r="WCL2" s="302" t="s">
        <v>717</v>
      </c>
      <c r="WCN2" s="302" t="s">
        <v>717</v>
      </c>
      <c r="WCP2" s="302" t="s">
        <v>717</v>
      </c>
      <c r="WCR2" s="302" t="s">
        <v>717</v>
      </c>
      <c r="WCT2" s="302" t="s">
        <v>717</v>
      </c>
      <c r="WCV2" s="302" t="s">
        <v>717</v>
      </c>
      <c r="WCX2" s="302" t="s">
        <v>717</v>
      </c>
      <c r="WCZ2" s="302" t="s">
        <v>717</v>
      </c>
      <c r="WDB2" s="302" t="s">
        <v>717</v>
      </c>
      <c r="WDD2" s="302" t="s">
        <v>717</v>
      </c>
      <c r="WDF2" s="302" t="s">
        <v>717</v>
      </c>
      <c r="WDH2" s="302" t="s">
        <v>717</v>
      </c>
      <c r="WDJ2" s="302" t="s">
        <v>717</v>
      </c>
      <c r="WDL2" s="302" t="s">
        <v>717</v>
      </c>
      <c r="WDN2" s="302" t="s">
        <v>717</v>
      </c>
      <c r="WDP2" s="302" t="s">
        <v>717</v>
      </c>
      <c r="WDR2" s="302" t="s">
        <v>717</v>
      </c>
      <c r="WDT2" s="302" t="s">
        <v>717</v>
      </c>
      <c r="WDV2" s="302" t="s">
        <v>717</v>
      </c>
      <c r="WDX2" s="302" t="s">
        <v>717</v>
      </c>
      <c r="WDZ2" s="302" t="s">
        <v>717</v>
      </c>
      <c r="WEB2" s="302" t="s">
        <v>717</v>
      </c>
      <c r="WED2" s="302" t="s">
        <v>717</v>
      </c>
      <c r="WEF2" s="302" t="s">
        <v>717</v>
      </c>
      <c r="WEH2" s="302" t="s">
        <v>717</v>
      </c>
      <c r="WEJ2" s="302" t="s">
        <v>717</v>
      </c>
      <c r="WEL2" s="302" t="s">
        <v>717</v>
      </c>
      <c r="WEN2" s="302" t="s">
        <v>717</v>
      </c>
      <c r="WEP2" s="302" t="s">
        <v>717</v>
      </c>
      <c r="WER2" s="302" t="s">
        <v>717</v>
      </c>
      <c r="WET2" s="302" t="s">
        <v>717</v>
      </c>
      <c r="WEV2" s="302" t="s">
        <v>717</v>
      </c>
      <c r="WEX2" s="302" t="s">
        <v>717</v>
      </c>
      <c r="WEZ2" s="302" t="s">
        <v>717</v>
      </c>
      <c r="WFB2" s="302" t="s">
        <v>717</v>
      </c>
      <c r="WFD2" s="302" t="s">
        <v>717</v>
      </c>
      <c r="WFF2" s="302" t="s">
        <v>717</v>
      </c>
      <c r="WFH2" s="302" t="s">
        <v>717</v>
      </c>
      <c r="WFJ2" s="302" t="s">
        <v>717</v>
      </c>
      <c r="WFL2" s="302" t="s">
        <v>717</v>
      </c>
      <c r="WFN2" s="302" t="s">
        <v>717</v>
      </c>
      <c r="WFP2" s="302" t="s">
        <v>717</v>
      </c>
      <c r="WFR2" s="302" t="s">
        <v>717</v>
      </c>
      <c r="WFT2" s="302" t="s">
        <v>717</v>
      </c>
      <c r="WFV2" s="302" t="s">
        <v>717</v>
      </c>
      <c r="WFX2" s="302" t="s">
        <v>717</v>
      </c>
      <c r="WFZ2" s="302" t="s">
        <v>717</v>
      </c>
      <c r="WGB2" s="302" t="s">
        <v>717</v>
      </c>
      <c r="WGD2" s="302" t="s">
        <v>717</v>
      </c>
      <c r="WGF2" s="302" t="s">
        <v>717</v>
      </c>
      <c r="WGH2" s="302" t="s">
        <v>717</v>
      </c>
      <c r="WGJ2" s="302" t="s">
        <v>717</v>
      </c>
      <c r="WGL2" s="302" t="s">
        <v>717</v>
      </c>
      <c r="WGN2" s="302" t="s">
        <v>717</v>
      </c>
      <c r="WGP2" s="302" t="s">
        <v>717</v>
      </c>
      <c r="WGR2" s="302" t="s">
        <v>717</v>
      </c>
      <c r="WGT2" s="302" t="s">
        <v>717</v>
      </c>
      <c r="WGV2" s="302" t="s">
        <v>717</v>
      </c>
      <c r="WGX2" s="302" t="s">
        <v>717</v>
      </c>
      <c r="WGZ2" s="302" t="s">
        <v>717</v>
      </c>
      <c r="WHB2" s="302" t="s">
        <v>717</v>
      </c>
      <c r="WHD2" s="302" t="s">
        <v>717</v>
      </c>
      <c r="WHF2" s="302" t="s">
        <v>717</v>
      </c>
      <c r="WHH2" s="302" t="s">
        <v>717</v>
      </c>
      <c r="WHJ2" s="302" t="s">
        <v>717</v>
      </c>
      <c r="WHL2" s="302" t="s">
        <v>717</v>
      </c>
      <c r="WHN2" s="302" t="s">
        <v>717</v>
      </c>
      <c r="WHP2" s="302" t="s">
        <v>717</v>
      </c>
      <c r="WHR2" s="302" t="s">
        <v>717</v>
      </c>
      <c r="WHT2" s="302" t="s">
        <v>717</v>
      </c>
      <c r="WHV2" s="302" t="s">
        <v>717</v>
      </c>
      <c r="WHX2" s="302" t="s">
        <v>717</v>
      </c>
      <c r="WHZ2" s="302" t="s">
        <v>717</v>
      </c>
      <c r="WIB2" s="302" t="s">
        <v>717</v>
      </c>
      <c r="WID2" s="302" t="s">
        <v>717</v>
      </c>
      <c r="WIF2" s="302" t="s">
        <v>717</v>
      </c>
      <c r="WIH2" s="302" t="s">
        <v>717</v>
      </c>
      <c r="WIJ2" s="302" t="s">
        <v>717</v>
      </c>
      <c r="WIL2" s="302" t="s">
        <v>717</v>
      </c>
      <c r="WIN2" s="302" t="s">
        <v>717</v>
      </c>
      <c r="WIP2" s="302" t="s">
        <v>717</v>
      </c>
      <c r="WIR2" s="302" t="s">
        <v>717</v>
      </c>
      <c r="WIT2" s="302" t="s">
        <v>717</v>
      </c>
      <c r="WIV2" s="302" t="s">
        <v>717</v>
      </c>
      <c r="WIX2" s="302" t="s">
        <v>717</v>
      </c>
      <c r="WIZ2" s="302" t="s">
        <v>717</v>
      </c>
      <c r="WJB2" s="302" t="s">
        <v>717</v>
      </c>
      <c r="WJD2" s="302" t="s">
        <v>717</v>
      </c>
      <c r="WJF2" s="302" t="s">
        <v>717</v>
      </c>
      <c r="WJH2" s="302" t="s">
        <v>717</v>
      </c>
      <c r="WJJ2" s="302" t="s">
        <v>717</v>
      </c>
      <c r="WJL2" s="302" t="s">
        <v>717</v>
      </c>
      <c r="WJN2" s="302" t="s">
        <v>717</v>
      </c>
      <c r="WJP2" s="302" t="s">
        <v>717</v>
      </c>
      <c r="WJR2" s="302" t="s">
        <v>717</v>
      </c>
      <c r="WJT2" s="302" t="s">
        <v>717</v>
      </c>
      <c r="WJV2" s="302" t="s">
        <v>717</v>
      </c>
      <c r="WJX2" s="302" t="s">
        <v>717</v>
      </c>
      <c r="WJZ2" s="302" t="s">
        <v>717</v>
      </c>
      <c r="WKB2" s="302" t="s">
        <v>717</v>
      </c>
      <c r="WKD2" s="302" t="s">
        <v>717</v>
      </c>
      <c r="WKF2" s="302" t="s">
        <v>717</v>
      </c>
      <c r="WKH2" s="302" t="s">
        <v>717</v>
      </c>
      <c r="WKJ2" s="302" t="s">
        <v>717</v>
      </c>
      <c r="WKL2" s="302" t="s">
        <v>717</v>
      </c>
      <c r="WKN2" s="302" t="s">
        <v>717</v>
      </c>
      <c r="WKP2" s="302" t="s">
        <v>717</v>
      </c>
      <c r="WKR2" s="302" t="s">
        <v>717</v>
      </c>
      <c r="WKT2" s="302" t="s">
        <v>717</v>
      </c>
      <c r="WKV2" s="302" t="s">
        <v>717</v>
      </c>
      <c r="WKX2" s="302" t="s">
        <v>717</v>
      </c>
      <c r="WKZ2" s="302" t="s">
        <v>717</v>
      </c>
      <c r="WLB2" s="302" t="s">
        <v>717</v>
      </c>
      <c r="WLD2" s="302" t="s">
        <v>717</v>
      </c>
      <c r="WLF2" s="302" t="s">
        <v>717</v>
      </c>
      <c r="WLH2" s="302" t="s">
        <v>717</v>
      </c>
      <c r="WLJ2" s="302" t="s">
        <v>717</v>
      </c>
      <c r="WLL2" s="302" t="s">
        <v>717</v>
      </c>
      <c r="WLN2" s="302" t="s">
        <v>717</v>
      </c>
      <c r="WLP2" s="302" t="s">
        <v>717</v>
      </c>
      <c r="WLR2" s="302" t="s">
        <v>717</v>
      </c>
      <c r="WLT2" s="302" t="s">
        <v>717</v>
      </c>
      <c r="WLV2" s="302" t="s">
        <v>717</v>
      </c>
      <c r="WLX2" s="302" t="s">
        <v>717</v>
      </c>
      <c r="WLZ2" s="302" t="s">
        <v>717</v>
      </c>
      <c r="WMB2" s="302" t="s">
        <v>717</v>
      </c>
      <c r="WMD2" s="302" t="s">
        <v>717</v>
      </c>
      <c r="WMF2" s="302" t="s">
        <v>717</v>
      </c>
      <c r="WMH2" s="302" t="s">
        <v>717</v>
      </c>
      <c r="WMJ2" s="302" t="s">
        <v>717</v>
      </c>
      <c r="WML2" s="302" t="s">
        <v>717</v>
      </c>
      <c r="WMN2" s="302" t="s">
        <v>717</v>
      </c>
      <c r="WMP2" s="302" t="s">
        <v>717</v>
      </c>
      <c r="WMR2" s="302" t="s">
        <v>717</v>
      </c>
      <c r="WMT2" s="302" t="s">
        <v>717</v>
      </c>
      <c r="WMV2" s="302" t="s">
        <v>717</v>
      </c>
      <c r="WMX2" s="302" t="s">
        <v>717</v>
      </c>
      <c r="WMZ2" s="302" t="s">
        <v>717</v>
      </c>
      <c r="WNB2" s="302" t="s">
        <v>717</v>
      </c>
      <c r="WND2" s="302" t="s">
        <v>717</v>
      </c>
      <c r="WNF2" s="302" t="s">
        <v>717</v>
      </c>
      <c r="WNH2" s="302" t="s">
        <v>717</v>
      </c>
      <c r="WNJ2" s="302" t="s">
        <v>717</v>
      </c>
      <c r="WNL2" s="302" t="s">
        <v>717</v>
      </c>
      <c r="WNN2" s="302" t="s">
        <v>717</v>
      </c>
      <c r="WNP2" s="302" t="s">
        <v>717</v>
      </c>
      <c r="WNR2" s="302" t="s">
        <v>717</v>
      </c>
      <c r="WNT2" s="302" t="s">
        <v>717</v>
      </c>
      <c r="WNV2" s="302" t="s">
        <v>717</v>
      </c>
      <c r="WNX2" s="302" t="s">
        <v>717</v>
      </c>
      <c r="WNZ2" s="302" t="s">
        <v>717</v>
      </c>
      <c r="WOB2" s="302" t="s">
        <v>717</v>
      </c>
      <c r="WOD2" s="302" t="s">
        <v>717</v>
      </c>
      <c r="WOF2" s="302" t="s">
        <v>717</v>
      </c>
      <c r="WOH2" s="302" t="s">
        <v>717</v>
      </c>
      <c r="WOJ2" s="302" t="s">
        <v>717</v>
      </c>
      <c r="WOL2" s="302" t="s">
        <v>717</v>
      </c>
      <c r="WON2" s="302" t="s">
        <v>717</v>
      </c>
      <c r="WOP2" s="302" t="s">
        <v>717</v>
      </c>
      <c r="WOR2" s="302" t="s">
        <v>717</v>
      </c>
      <c r="WOT2" s="302" t="s">
        <v>717</v>
      </c>
      <c r="WOV2" s="302" t="s">
        <v>717</v>
      </c>
      <c r="WOX2" s="302" t="s">
        <v>717</v>
      </c>
      <c r="WOZ2" s="302" t="s">
        <v>717</v>
      </c>
      <c r="WPB2" s="302" t="s">
        <v>717</v>
      </c>
      <c r="WPD2" s="302" t="s">
        <v>717</v>
      </c>
      <c r="WPF2" s="302" t="s">
        <v>717</v>
      </c>
      <c r="WPH2" s="302" t="s">
        <v>717</v>
      </c>
      <c r="WPJ2" s="302" t="s">
        <v>717</v>
      </c>
      <c r="WPL2" s="302" t="s">
        <v>717</v>
      </c>
      <c r="WPN2" s="302" t="s">
        <v>717</v>
      </c>
      <c r="WPP2" s="302" t="s">
        <v>717</v>
      </c>
      <c r="WPR2" s="302" t="s">
        <v>717</v>
      </c>
      <c r="WPT2" s="302" t="s">
        <v>717</v>
      </c>
      <c r="WPV2" s="302" t="s">
        <v>717</v>
      </c>
      <c r="WPX2" s="302" t="s">
        <v>717</v>
      </c>
      <c r="WPZ2" s="302" t="s">
        <v>717</v>
      </c>
      <c r="WQB2" s="302" t="s">
        <v>717</v>
      </c>
      <c r="WQD2" s="302" t="s">
        <v>717</v>
      </c>
      <c r="WQF2" s="302" t="s">
        <v>717</v>
      </c>
      <c r="WQH2" s="302" t="s">
        <v>717</v>
      </c>
      <c r="WQJ2" s="302" t="s">
        <v>717</v>
      </c>
      <c r="WQL2" s="302" t="s">
        <v>717</v>
      </c>
      <c r="WQN2" s="302" t="s">
        <v>717</v>
      </c>
      <c r="WQP2" s="302" t="s">
        <v>717</v>
      </c>
      <c r="WQR2" s="302" t="s">
        <v>717</v>
      </c>
      <c r="WQT2" s="302" t="s">
        <v>717</v>
      </c>
      <c r="WQV2" s="302" t="s">
        <v>717</v>
      </c>
      <c r="WQX2" s="302" t="s">
        <v>717</v>
      </c>
      <c r="WQZ2" s="302" t="s">
        <v>717</v>
      </c>
      <c r="WRB2" s="302" t="s">
        <v>717</v>
      </c>
      <c r="WRD2" s="302" t="s">
        <v>717</v>
      </c>
      <c r="WRF2" s="302" t="s">
        <v>717</v>
      </c>
      <c r="WRH2" s="302" t="s">
        <v>717</v>
      </c>
      <c r="WRJ2" s="302" t="s">
        <v>717</v>
      </c>
      <c r="WRL2" s="302" t="s">
        <v>717</v>
      </c>
      <c r="WRN2" s="302" t="s">
        <v>717</v>
      </c>
      <c r="WRP2" s="302" t="s">
        <v>717</v>
      </c>
      <c r="WRR2" s="302" t="s">
        <v>717</v>
      </c>
      <c r="WRT2" s="302" t="s">
        <v>717</v>
      </c>
      <c r="WRV2" s="302" t="s">
        <v>717</v>
      </c>
      <c r="WRX2" s="302" t="s">
        <v>717</v>
      </c>
      <c r="WRZ2" s="302" t="s">
        <v>717</v>
      </c>
      <c r="WSB2" s="302" t="s">
        <v>717</v>
      </c>
      <c r="WSD2" s="302" t="s">
        <v>717</v>
      </c>
      <c r="WSF2" s="302" t="s">
        <v>717</v>
      </c>
      <c r="WSH2" s="302" t="s">
        <v>717</v>
      </c>
      <c r="WSJ2" s="302" t="s">
        <v>717</v>
      </c>
      <c r="WSL2" s="302" t="s">
        <v>717</v>
      </c>
      <c r="WSN2" s="302" t="s">
        <v>717</v>
      </c>
      <c r="WSP2" s="302" t="s">
        <v>717</v>
      </c>
      <c r="WSR2" s="302" t="s">
        <v>717</v>
      </c>
      <c r="WST2" s="302" t="s">
        <v>717</v>
      </c>
      <c r="WSV2" s="302" t="s">
        <v>717</v>
      </c>
      <c r="WSX2" s="302" t="s">
        <v>717</v>
      </c>
      <c r="WSZ2" s="302" t="s">
        <v>717</v>
      </c>
      <c r="WTB2" s="302" t="s">
        <v>717</v>
      </c>
      <c r="WTD2" s="302" t="s">
        <v>717</v>
      </c>
      <c r="WTF2" s="302" t="s">
        <v>717</v>
      </c>
      <c r="WTH2" s="302" t="s">
        <v>717</v>
      </c>
      <c r="WTJ2" s="302" t="s">
        <v>717</v>
      </c>
      <c r="WTL2" s="302" t="s">
        <v>717</v>
      </c>
      <c r="WTN2" s="302" t="s">
        <v>717</v>
      </c>
      <c r="WTP2" s="302" t="s">
        <v>717</v>
      </c>
      <c r="WTR2" s="302" t="s">
        <v>717</v>
      </c>
      <c r="WTT2" s="302" t="s">
        <v>717</v>
      </c>
      <c r="WTV2" s="302" t="s">
        <v>717</v>
      </c>
      <c r="WTX2" s="302" t="s">
        <v>717</v>
      </c>
      <c r="WTZ2" s="302" t="s">
        <v>717</v>
      </c>
      <c r="WUB2" s="302" t="s">
        <v>717</v>
      </c>
      <c r="WUD2" s="302" t="s">
        <v>717</v>
      </c>
      <c r="WUF2" s="302" t="s">
        <v>717</v>
      </c>
      <c r="WUH2" s="302" t="s">
        <v>717</v>
      </c>
      <c r="WUJ2" s="302" t="s">
        <v>717</v>
      </c>
      <c r="WUL2" s="302" t="s">
        <v>717</v>
      </c>
      <c r="WUN2" s="302" t="s">
        <v>717</v>
      </c>
      <c r="WUP2" s="302" t="s">
        <v>717</v>
      </c>
      <c r="WUR2" s="302" t="s">
        <v>717</v>
      </c>
      <c r="WUT2" s="302" t="s">
        <v>717</v>
      </c>
      <c r="WUV2" s="302" t="s">
        <v>717</v>
      </c>
      <c r="WUX2" s="302" t="s">
        <v>717</v>
      </c>
      <c r="WUZ2" s="302" t="s">
        <v>717</v>
      </c>
      <c r="WVB2" s="302" t="s">
        <v>717</v>
      </c>
      <c r="WVD2" s="302" t="s">
        <v>717</v>
      </c>
      <c r="WVF2" s="302" t="s">
        <v>717</v>
      </c>
      <c r="WVH2" s="302" t="s">
        <v>717</v>
      </c>
      <c r="WVJ2" s="302" t="s">
        <v>717</v>
      </c>
      <c r="WVL2" s="302" t="s">
        <v>717</v>
      </c>
      <c r="WVN2" s="302" t="s">
        <v>717</v>
      </c>
      <c r="WVP2" s="302" t="s">
        <v>717</v>
      </c>
      <c r="WVR2" s="302" t="s">
        <v>717</v>
      </c>
      <c r="WVT2" s="302" t="s">
        <v>717</v>
      </c>
      <c r="WVV2" s="302" t="s">
        <v>717</v>
      </c>
      <c r="WVX2" s="302" t="s">
        <v>717</v>
      </c>
      <c r="WVZ2" s="302" t="s">
        <v>717</v>
      </c>
      <c r="WWB2" s="302" t="s">
        <v>717</v>
      </c>
      <c r="WWD2" s="302" t="s">
        <v>717</v>
      </c>
      <c r="WWF2" s="302" t="s">
        <v>717</v>
      </c>
      <c r="WWH2" s="302" t="s">
        <v>717</v>
      </c>
      <c r="WWJ2" s="302" t="s">
        <v>717</v>
      </c>
      <c r="WWL2" s="302" t="s">
        <v>717</v>
      </c>
      <c r="WWN2" s="302" t="s">
        <v>717</v>
      </c>
      <c r="WWP2" s="302" t="s">
        <v>717</v>
      </c>
      <c r="WWR2" s="302" t="s">
        <v>717</v>
      </c>
      <c r="WWT2" s="302" t="s">
        <v>717</v>
      </c>
      <c r="WWV2" s="302" t="s">
        <v>717</v>
      </c>
      <c r="WWX2" s="302" t="s">
        <v>717</v>
      </c>
      <c r="WWZ2" s="302" t="s">
        <v>717</v>
      </c>
      <c r="WXB2" s="302" t="s">
        <v>717</v>
      </c>
      <c r="WXD2" s="302" t="s">
        <v>717</v>
      </c>
      <c r="WXF2" s="302" t="s">
        <v>717</v>
      </c>
      <c r="WXH2" s="302" t="s">
        <v>717</v>
      </c>
      <c r="WXJ2" s="302" t="s">
        <v>717</v>
      </c>
      <c r="WXL2" s="302" t="s">
        <v>717</v>
      </c>
      <c r="WXN2" s="302" t="s">
        <v>717</v>
      </c>
      <c r="WXP2" s="302" t="s">
        <v>717</v>
      </c>
      <c r="WXR2" s="302" t="s">
        <v>717</v>
      </c>
      <c r="WXT2" s="302" t="s">
        <v>717</v>
      </c>
      <c r="WXV2" s="302" t="s">
        <v>717</v>
      </c>
      <c r="WXX2" s="302" t="s">
        <v>717</v>
      </c>
      <c r="WXZ2" s="302" t="s">
        <v>717</v>
      </c>
      <c r="WYB2" s="302" t="s">
        <v>717</v>
      </c>
      <c r="WYD2" s="302" t="s">
        <v>717</v>
      </c>
      <c r="WYF2" s="302" t="s">
        <v>717</v>
      </c>
      <c r="WYH2" s="302" t="s">
        <v>717</v>
      </c>
      <c r="WYJ2" s="302" t="s">
        <v>717</v>
      </c>
      <c r="WYL2" s="302" t="s">
        <v>717</v>
      </c>
      <c r="WYN2" s="302" t="s">
        <v>717</v>
      </c>
      <c r="WYP2" s="302" t="s">
        <v>717</v>
      </c>
      <c r="WYR2" s="302" t="s">
        <v>717</v>
      </c>
      <c r="WYT2" s="302" t="s">
        <v>717</v>
      </c>
      <c r="WYV2" s="302" t="s">
        <v>717</v>
      </c>
      <c r="WYX2" s="302" t="s">
        <v>717</v>
      </c>
      <c r="WYZ2" s="302" t="s">
        <v>717</v>
      </c>
      <c r="WZB2" s="302" t="s">
        <v>717</v>
      </c>
      <c r="WZD2" s="302" t="s">
        <v>717</v>
      </c>
      <c r="WZF2" s="302" t="s">
        <v>717</v>
      </c>
      <c r="WZH2" s="302" t="s">
        <v>717</v>
      </c>
      <c r="WZJ2" s="302" t="s">
        <v>717</v>
      </c>
      <c r="WZL2" s="302" t="s">
        <v>717</v>
      </c>
      <c r="WZN2" s="302" t="s">
        <v>717</v>
      </c>
      <c r="WZP2" s="302" t="s">
        <v>717</v>
      </c>
      <c r="WZR2" s="302" t="s">
        <v>717</v>
      </c>
      <c r="WZT2" s="302" t="s">
        <v>717</v>
      </c>
      <c r="WZV2" s="302" t="s">
        <v>717</v>
      </c>
      <c r="WZX2" s="302" t="s">
        <v>717</v>
      </c>
      <c r="WZZ2" s="302" t="s">
        <v>717</v>
      </c>
      <c r="XAB2" s="302" t="s">
        <v>717</v>
      </c>
      <c r="XAD2" s="302" t="s">
        <v>717</v>
      </c>
      <c r="XAF2" s="302" t="s">
        <v>717</v>
      </c>
      <c r="XAH2" s="302" t="s">
        <v>717</v>
      </c>
      <c r="XAJ2" s="302" t="s">
        <v>717</v>
      </c>
      <c r="XAL2" s="302" t="s">
        <v>717</v>
      </c>
      <c r="XAN2" s="302" t="s">
        <v>717</v>
      </c>
      <c r="XAP2" s="302" t="s">
        <v>717</v>
      </c>
      <c r="XAR2" s="302" t="s">
        <v>717</v>
      </c>
      <c r="XAT2" s="302" t="s">
        <v>717</v>
      </c>
      <c r="XAV2" s="302" t="s">
        <v>717</v>
      </c>
      <c r="XAX2" s="302" t="s">
        <v>717</v>
      </c>
      <c r="XAZ2" s="302" t="s">
        <v>717</v>
      </c>
      <c r="XBB2" s="302" t="s">
        <v>717</v>
      </c>
      <c r="XBD2" s="302" t="s">
        <v>717</v>
      </c>
      <c r="XBF2" s="302" t="s">
        <v>717</v>
      </c>
      <c r="XBH2" s="302" t="s">
        <v>717</v>
      </c>
      <c r="XBJ2" s="302" t="s">
        <v>717</v>
      </c>
      <c r="XBL2" s="302" t="s">
        <v>717</v>
      </c>
      <c r="XBN2" s="302" t="s">
        <v>717</v>
      </c>
      <c r="XBP2" s="302" t="s">
        <v>717</v>
      </c>
      <c r="XBR2" s="302" t="s">
        <v>717</v>
      </c>
      <c r="XBT2" s="302" t="s">
        <v>717</v>
      </c>
      <c r="XBV2" s="302" t="s">
        <v>717</v>
      </c>
      <c r="XBX2" s="302" t="s">
        <v>717</v>
      </c>
      <c r="XBZ2" s="302" t="s">
        <v>717</v>
      </c>
      <c r="XCB2" s="302" t="s">
        <v>717</v>
      </c>
      <c r="XCD2" s="302" t="s">
        <v>717</v>
      </c>
      <c r="XCF2" s="302" t="s">
        <v>717</v>
      </c>
      <c r="XCH2" s="302" t="s">
        <v>717</v>
      </c>
      <c r="XCJ2" s="302" t="s">
        <v>717</v>
      </c>
      <c r="XCL2" s="302" t="s">
        <v>717</v>
      </c>
      <c r="XCN2" s="302" t="s">
        <v>717</v>
      </c>
      <c r="XCP2" s="302" t="s">
        <v>717</v>
      </c>
      <c r="XCR2" s="302" t="s">
        <v>717</v>
      </c>
      <c r="XCT2" s="302" t="s">
        <v>717</v>
      </c>
      <c r="XCV2" s="302" t="s">
        <v>717</v>
      </c>
      <c r="XCX2" s="302" t="s">
        <v>717</v>
      </c>
      <c r="XCZ2" s="302" t="s">
        <v>717</v>
      </c>
      <c r="XDB2" s="302" t="s">
        <v>717</v>
      </c>
      <c r="XDD2" s="302" t="s">
        <v>717</v>
      </c>
      <c r="XDF2" s="302" t="s">
        <v>717</v>
      </c>
      <c r="XDH2" s="302" t="s">
        <v>717</v>
      </c>
      <c r="XDJ2" s="302" t="s">
        <v>717</v>
      </c>
      <c r="XDL2" s="302" t="s">
        <v>717</v>
      </c>
      <c r="XDN2" s="302" t="s">
        <v>717</v>
      </c>
      <c r="XDP2" s="302" t="s">
        <v>717</v>
      </c>
      <c r="XDR2" s="302" t="s">
        <v>717</v>
      </c>
      <c r="XDT2" s="302" t="s">
        <v>717</v>
      </c>
      <c r="XDV2" s="302" t="s">
        <v>717</v>
      </c>
      <c r="XDX2" s="302" t="s">
        <v>717</v>
      </c>
      <c r="XDZ2" s="302" t="s">
        <v>717</v>
      </c>
      <c r="XEB2" s="302" t="s">
        <v>717</v>
      </c>
      <c r="XED2" s="302" t="s">
        <v>717</v>
      </c>
      <c r="XEF2" s="302" t="s">
        <v>717</v>
      </c>
      <c r="XEH2" s="302" t="s">
        <v>717</v>
      </c>
      <c r="XEJ2" s="302" t="s">
        <v>717</v>
      </c>
      <c r="XEL2" s="302" t="s">
        <v>717</v>
      </c>
      <c r="XEN2" s="302" t="s">
        <v>717</v>
      </c>
      <c r="XEP2" s="302" t="s">
        <v>717</v>
      </c>
      <c r="XER2" s="302" t="s">
        <v>717</v>
      </c>
      <c r="XET2" s="302" t="s">
        <v>717</v>
      </c>
      <c r="XEV2" s="302" t="s">
        <v>717</v>
      </c>
      <c r="XEX2" s="302" t="s">
        <v>717</v>
      </c>
      <c r="XEZ2" s="302" t="s">
        <v>717</v>
      </c>
      <c r="XFB2" s="302" t="s">
        <v>717</v>
      </c>
      <c r="XFD2" s="0"/>
    </row>
    <row r="3" s="305" customFormat="true" ht="25.5" hidden="false" customHeight="true" outlineLevel="0" collapsed="false">
      <c r="A3" s="303" t="s">
        <v>718</v>
      </c>
      <c r="B3" s="303"/>
      <c r="C3" s="303"/>
      <c r="D3" s="303"/>
      <c r="E3" s="303"/>
      <c r="F3" s="303"/>
      <c r="G3" s="303" t="s">
        <v>718</v>
      </c>
      <c r="H3" s="304" t="s">
        <v>718</v>
      </c>
      <c r="I3" s="304"/>
      <c r="J3" s="305" t="s">
        <v>718</v>
      </c>
      <c r="L3" s="305" t="s">
        <v>718</v>
      </c>
      <c r="N3" s="305" t="s">
        <v>718</v>
      </c>
      <c r="P3" s="305" t="s">
        <v>718</v>
      </c>
      <c r="R3" s="305" t="s">
        <v>718</v>
      </c>
      <c r="T3" s="305" t="s">
        <v>718</v>
      </c>
      <c r="V3" s="305" t="s">
        <v>718</v>
      </c>
      <c r="X3" s="305" t="s">
        <v>718</v>
      </c>
      <c r="Z3" s="305" t="s">
        <v>718</v>
      </c>
      <c r="AB3" s="305" t="s">
        <v>718</v>
      </c>
      <c r="AD3" s="305" t="s">
        <v>718</v>
      </c>
      <c r="AF3" s="305" t="s">
        <v>718</v>
      </c>
      <c r="AH3" s="305" t="s">
        <v>718</v>
      </c>
      <c r="AJ3" s="305" t="s">
        <v>718</v>
      </c>
      <c r="AL3" s="305" t="s">
        <v>718</v>
      </c>
      <c r="AN3" s="305" t="s">
        <v>718</v>
      </c>
      <c r="AP3" s="305" t="s">
        <v>718</v>
      </c>
      <c r="AR3" s="305" t="s">
        <v>718</v>
      </c>
      <c r="AT3" s="305" t="s">
        <v>718</v>
      </c>
      <c r="AV3" s="305" t="s">
        <v>718</v>
      </c>
      <c r="AX3" s="305" t="s">
        <v>718</v>
      </c>
      <c r="AZ3" s="305" t="s">
        <v>718</v>
      </c>
      <c r="BB3" s="305" t="s">
        <v>718</v>
      </c>
      <c r="BD3" s="305" t="s">
        <v>718</v>
      </c>
      <c r="BF3" s="305" t="s">
        <v>718</v>
      </c>
      <c r="BH3" s="305" t="s">
        <v>718</v>
      </c>
      <c r="BJ3" s="305" t="s">
        <v>718</v>
      </c>
      <c r="BL3" s="305" t="s">
        <v>718</v>
      </c>
      <c r="BN3" s="305" t="s">
        <v>718</v>
      </c>
      <c r="BP3" s="305" t="s">
        <v>718</v>
      </c>
      <c r="BR3" s="305" t="s">
        <v>718</v>
      </c>
      <c r="BT3" s="305" t="s">
        <v>718</v>
      </c>
      <c r="BV3" s="305" t="s">
        <v>718</v>
      </c>
      <c r="BX3" s="305" t="s">
        <v>718</v>
      </c>
      <c r="BZ3" s="305" t="s">
        <v>718</v>
      </c>
      <c r="CB3" s="305" t="s">
        <v>718</v>
      </c>
      <c r="CD3" s="305" t="s">
        <v>718</v>
      </c>
      <c r="CF3" s="305" t="s">
        <v>718</v>
      </c>
      <c r="CH3" s="305" t="s">
        <v>718</v>
      </c>
      <c r="CJ3" s="305" t="s">
        <v>718</v>
      </c>
      <c r="CL3" s="305" t="s">
        <v>718</v>
      </c>
      <c r="CN3" s="305" t="s">
        <v>718</v>
      </c>
      <c r="CP3" s="305" t="s">
        <v>718</v>
      </c>
      <c r="CR3" s="305" t="s">
        <v>718</v>
      </c>
      <c r="CT3" s="305" t="s">
        <v>718</v>
      </c>
      <c r="CV3" s="305" t="s">
        <v>718</v>
      </c>
      <c r="CX3" s="305" t="s">
        <v>718</v>
      </c>
      <c r="CZ3" s="305" t="s">
        <v>718</v>
      </c>
      <c r="DB3" s="305" t="s">
        <v>718</v>
      </c>
      <c r="DD3" s="305" t="s">
        <v>718</v>
      </c>
      <c r="DF3" s="305" t="s">
        <v>718</v>
      </c>
      <c r="DH3" s="305" t="s">
        <v>718</v>
      </c>
      <c r="DJ3" s="305" t="s">
        <v>718</v>
      </c>
      <c r="DL3" s="305" t="s">
        <v>718</v>
      </c>
      <c r="DN3" s="305" t="s">
        <v>718</v>
      </c>
      <c r="DP3" s="305" t="s">
        <v>718</v>
      </c>
      <c r="DR3" s="305" t="s">
        <v>718</v>
      </c>
      <c r="DT3" s="305" t="s">
        <v>718</v>
      </c>
      <c r="DV3" s="305" t="s">
        <v>718</v>
      </c>
      <c r="DX3" s="305" t="s">
        <v>718</v>
      </c>
      <c r="DZ3" s="305" t="s">
        <v>718</v>
      </c>
      <c r="EB3" s="305" t="s">
        <v>718</v>
      </c>
      <c r="ED3" s="305" t="s">
        <v>718</v>
      </c>
      <c r="EF3" s="305" t="s">
        <v>718</v>
      </c>
      <c r="EH3" s="305" t="s">
        <v>718</v>
      </c>
      <c r="EJ3" s="305" t="s">
        <v>718</v>
      </c>
      <c r="EL3" s="305" t="s">
        <v>718</v>
      </c>
      <c r="EN3" s="305" t="s">
        <v>718</v>
      </c>
      <c r="EP3" s="305" t="s">
        <v>718</v>
      </c>
      <c r="ER3" s="305" t="s">
        <v>718</v>
      </c>
      <c r="ET3" s="305" t="s">
        <v>718</v>
      </c>
      <c r="EV3" s="305" t="s">
        <v>718</v>
      </c>
      <c r="EX3" s="305" t="s">
        <v>718</v>
      </c>
      <c r="EZ3" s="305" t="s">
        <v>718</v>
      </c>
      <c r="FB3" s="305" t="s">
        <v>718</v>
      </c>
      <c r="FD3" s="305" t="s">
        <v>718</v>
      </c>
      <c r="FF3" s="305" t="s">
        <v>718</v>
      </c>
      <c r="FH3" s="305" t="s">
        <v>718</v>
      </c>
      <c r="FJ3" s="305" t="s">
        <v>718</v>
      </c>
      <c r="FL3" s="305" t="s">
        <v>718</v>
      </c>
      <c r="FN3" s="305" t="s">
        <v>718</v>
      </c>
      <c r="FP3" s="305" t="s">
        <v>718</v>
      </c>
      <c r="FR3" s="305" t="s">
        <v>718</v>
      </c>
      <c r="FT3" s="305" t="s">
        <v>718</v>
      </c>
      <c r="FV3" s="305" t="s">
        <v>718</v>
      </c>
      <c r="FX3" s="305" t="s">
        <v>718</v>
      </c>
      <c r="FZ3" s="305" t="s">
        <v>718</v>
      </c>
      <c r="GB3" s="305" t="s">
        <v>718</v>
      </c>
      <c r="GD3" s="305" t="s">
        <v>718</v>
      </c>
      <c r="GF3" s="305" t="s">
        <v>718</v>
      </c>
      <c r="GH3" s="305" t="s">
        <v>718</v>
      </c>
      <c r="GJ3" s="305" t="s">
        <v>718</v>
      </c>
      <c r="GL3" s="305" t="s">
        <v>718</v>
      </c>
      <c r="GN3" s="305" t="s">
        <v>718</v>
      </c>
      <c r="GP3" s="305" t="s">
        <v>718</v>
      </c>
      <c r="GR3" s="305" t="s">
        <v>718</v>
      </c>
      <c r="GT3" s="305" t="s">
        <v>718</v>
      </c>
      <c r="GV3" s="305" t="s">
        <v>718</v>
      </c>
      <c r="GX3" s="305" t="s">
        <v>718</v>
      </c>
      <c r="GZ3" s="305" t="s">
        <v>718</v>
      </c>
      <c r="HB3" s="305" t="s">
        <v>718</v>
      </c>
      <c r="HD3" s="305" t="s">
        <v>718</v>
      </c>
      <c r="HF3" s="305" t="s">
        <v>718</v>
      </c>
      <c r="HH3" s="305" t="s">
        <v>718</v>
      </c>
      <c r="HJ3" s="305" t="s">
        <v>718</v>
      </c>
      <c r="HL3" s="305" t="s">
        <v>718</v>
      </c>
      <c r="HN3" s="305" t="s">
        <v>718</v>
      </c>
      <c r="HP3" s="305" t="s">
        <v>718</v>
      </c>
      <c r="HR3" s="305" t="s">
        <v>718</v>
      </c>
      <c r="HT3" s="305" t="s">
        <v>718</v>
      </c>
      <c r="HV3" s="305" t="s">
        <v>718</v>
      </c>
      <c r="HX3" s="305" t="s">
        <v>718</v>
      </c>
      <c r="HZ3" s="305" t="s">
        <v>718</v>
      </c>
      <c r="IB3" s="305" t="s">
        <v>718</v>
      </c>
      <c r="ID3" s="305" t="s">
        <v>718</v>
      </c>
      <c r="IF3" s="305" t="s">
        <v>718</v>
      </c>
      <c r="IH3" s="305" t="s">
        <v>718</v>
      </c>
      <c r="IJ3" s="305" t="s">
        <v>718</v>
      </c>
      <c r="IL3" s="305" t="s">
        <v>718</v>
      </c>
      <c r="IN3" s="305" t="s">
        <v>718</v>
      </c>
      <c r="IP3" s="305" t="s">
        <v>718</v>
      </c>
      <c r="IR3" s="305" t="s">
        <v>718</v>
      </c>
      <c r="IT3" s="305" t="s">
        <v>718</v>
      </c>
      <c r="IV3" s="305" t="s">
        <v>718</v>
      </c>
      <c r="IX3" s="305" t="s">
        <v>718</v>
      </c>
      <c r="IZ3" s="305" t="s">
        <v>718</v>
      </c>
      <c r="JB3" s="305" t="s">
        <v>718</v>
      </c>
      <c r="JD3" s="305" t="s">
        <v>718</v>
      </c>
      <c r="JF3" s="305" t="s">
        <v>718</v>
      </c>
      <c r="JH3" s="305" t="s">
        <v>718</v>
      </c>
      <c r="JJ3" s="305" t="s">
        <v>718</v>
      </c>
      <c r="JL3" s="305" t="s">
        <v>718</v>
      </c>
      <c r="JN3" s="305" t="s">
        <v>718</v>
      </c>
      <c r="JP3" s="305" t="s">
        <v>718</v>
      </c>
      <c r="JR3" s="305" t="s">
        <v>718</v>
      </c>
      <c r="JT3" s="305" t="s">
        <v>718</v>
      </c>
      <c r="JV3" s="305" t="s">
        <v>718</v>
      </c>
      <c r="JX3" s="305" t="s">
        <v>718</v>
      </c>
      <c r="JZ3" s="305" t="s">
        <v>718</v>
      </c>
      <c r="KB3" s="305" t="s">
        <v>718</v>
      </c>
      <c r="KD3" s="305" t="s">
        <v>718</v>
      </c>
      <c r="KF3" s="305" t="s">
        <v>718</v>
      </c>
      <c r="KH3" s="305" t="s">
        <v>718</v>
      </c>
      <c r="KJ3" s="305" t="s">
        <v>718</v>
      </c>
      <c r="KL3" s="305" t="s">
        <v>718</v>
      </c>
      <c r="KN3" s="305" t="s">
        <v>718</v>
      </c>
      <c r="KP3" s="305" t="s">
        <v>718</v>
      </c>
      <c r="KR3" s="305" t="s">
        <v>718</v>
      </c>
      <c r="KT3" s="305" t="s">
        <v>718</v>
      </c>
      <c r="KV3" s="305" t="s">
        <v>718</v>
      </c>
      <c r="KX3" s="305" t="s">
        <v>718</v>
      </c>
      <c r="KZ3" s="305" t="s">
        <v>718</v>
      </c>
      <c r="LB3" s="305" t="s">
        <v>718</v>
      </c>
      <c r="LD3" s="305" t="s">
        <v>718</v>
      </c>
      <c r="LF3" s="305" t="s">
        <v>718</v>
      </c>
      <c r="LH3" s="305" t="s">
        <v>718</v>
      </c>
      <c r="LJ3" s="305" t="s">
        <v>718</v>
      </c>
      <c r="LL3" s="305" t="s">
        <v>718</v>
      </c>
      <c r="LN3" s="305" t="s">
        <v>718</v>
      </c>
      <c r="LP3" s="305" t="s">
        <v>718</v>
      </c>
      <c r="LR3" s="305" t="s">
        <v>718</v>
      </c>
      <c r="LT3" s="305" t="s">
        <v>718</v>
      </c>
      <c r="LV3" s="305" t="s">
        <v>718</v>
      </c>
      <c r="LX3" s="305" t="s">
        <v>718</v>
      </c>
      <c r="LZ3" s="305" t="s">
        <v>718</v>
      </c>
      <c r="MB3" s="305" t="s">
        <v>718</v>
      </c>
      <c r="MD3" s="305" t="s">
        <v>718</v>
      </c>
      <c r="MF3" s="305" t="s">
        <v>718</v>
      </c>
      <c r="MH3" s="305" t="s">
        <v>718</v>
      </c>
      <c r="MJ3" s="305" t="s">
        <v>718</v>
      </c>
      <c r="ML3" s="305" t="s">
        <v>718</v>
      </c>
      <c r="MN3" s="305" t="s">
        <v>718</v>
      </c>
      <c r="MP3" s="305" t="s">
        <v>718</v>
      </c>
      <c r="MR3" s="305" t="s">
        <v>718</v>
      </c>
      <c r="MT3" s="305" t="s">
        <v>718</v>
      </c>
      <c r="MV3" s="305" t="s">
        <v>718</v>
      </c>
      <c r="MX3" s="305" t="s">
        <v>718</v>
      </c>
      <c r="MZ3" s="305" t="s">
        <v>718</v>
      </c>
      <c r="NB3" s="305" t="s">
        <v>718</v>
      </c>
      <c r="ND3" s="305" t="s">
        <v>718</v>
      </c>
      <c r="NF3" s="305" t="s">
        <v>718</v>
      </c>
      <c r="NH3" s="305" t="s">
        <v>718</v>
      </c>
      <c r="NJ3" s="305" t="s">
        <v>718</v>
      </c>
      <c r="NL3" s="305" t="s">
        <v>718</v>
      </c>
      <c r="NN3" s="305" t="s">
        <v>718</v>
      </c>
      <c r="NP3" s="305" t="s">
        <v>718</v>
      </c>
      <c r="NR3" s="305" t="s">
        <v>718</v>
      </c>
      <c r="NT3" s="305" t="s">
        <v>718</v>
      </c>
      <c r="NV3" s="305" t="s">
        <v>718</v>
      </c>
      <c r="NX3" s="305" t="s">
        <v>718</v>
      </c>
      <c r="NZ3" s="305" t="s">
        <v>718</v>
      </c>
      <c r="OB3" s="305" t="s">
        <v>718</v>
      </c>
      <c r="OD3" s="305" t="s">
        <v>718</v>
      </c>
      <c r="OF3" s="305" t="s">
        <v>718</v>
      </c>
      <c r="OH3" s="305" t="s">
        <v>718</v>
      </c>
      <c r="OJ3" s="305" t="s">
        <v>718</v>
      </c>
      <c r="OL3" s="305" t="s">
        <v>718</v>
      </c>
      <c r="ON3" s="305" t="s">
        <v>718</v>
      </c>
      <c r="OP3" s="305" t="s">
        <v>718</v>
      </c>
      <c r="OR3" s="305" t="s">
        <v>718</v>
      </c>
      <c r="OT3" s="305" t="s">
        <v>718</v>
      </c>
      <c r="OV3" s="305" t="s">
        <v>718</v>
      </c>
      <c r="OX3" s="305" t="s">
        <v>718</v>
      </c>
      <c r="OZ3" s="305" t="s">
        <v>718</v>
      </c>
      <c r="PB3" s="305" t="s">
        <v>718</v>
      </c>
      <c r="PD3" s="305" t="s">
        <v>718</v>
      </c>
      <c r="PF3" s="305" t="s">
        <v>718</v>
      </c>
      <c r="PH3" s="305" t="s">
        <v>718</v>
      </c>
      <c r="PJ3" s="305" t="s">
        <v>718</v>
      </c>
      <c r="PL3" s="305" t="s">
        <v>718</v>
      </c>
      <c r="PN3" s="305" t="s">
        <v>718</v>
      </c>
      <c r="PP3" s="305" t="s">
        <v>718</v>
      </c>
      <c r="PR3" s="305" t="s">
        <v>718</v>
      </c>
      <c r="PT3" s="305" t="s">
        <v>718</v>
      </c>
      <c r="PV3" s="305" t="s">
        <v>718</v>
      </c>
      <c r="PX3" s="305" t="s">
        <v>718</v>
      </c>
      <c r="PZ3" s="305" t="s">
        <v>718</v>
      </c>
      <c r="QB3" s="305" t="s">
        <v>718</v>
      </c>
      <c r="QD3" s="305" t="s">
        <v>718</v>
      </c>
      <c r="QF3" s="305" t="s">
        <v>718</v>
      </c>
      <c r="QH3" s="305" t="s">
        <v>718</v>
      </c>
      <c r="QJ3" s="305" t="s">
        <v>718</v>
      </c>
      <c r="QL3" s="305" t="s">
        <v>718</v>
      </c>
      <c r="QN3" s="305" t="s">
        <v>718</v>
      </c>
      <c r="QP3" s="305" t="s">
        <v>718</v>
      </c>
      <c r="QR3" s="305" t="s">
        <v>718</v>
      </c>
      <c r="QT3" s="305" t="s">
        <v>718</v>
      </c>
      <c r="QV3" s="305" t="s">
        <v>718</v>
      </c>
      <c r="QX3" s="305" t="s">
        <v>718</v>
      </c>
      <c r="QZ3" s="305" t="s">
        <v>718</v>
      </c>
      <c r="RB3" s="305" t="s">
        <v>718</v>
      </c>
      <c r="RD3" s="305" t="s">
        <v>718</v>
      </c>
      <c r="RF3" s="305" t="s">
        <v>718</v>
      </c>
      <c r="RH3" s="305" t="s">
        <v>718</v>
      </c>
      <c r="RJ3" s="305" t="s">
        <v>718</v>
      </c>
      <c r="RL3" s="305" t="s">
        <v>718</v>
      </c>
      <c r="RN3" s="305" t="s">
        <v>718</v>
      </c>
      <c r="RP3" s="305" t="s">
        <v>718</v>
      </c>
      <c r="RR3" s="305" t="s">
        <v>718</v>
      </c>
      <c r="RT3" s="305" t="s">
        <v>718</v>
      </c>
      <c r="RV3" s="305" t="s">
        <v>718</v>
      </c>
      <c r="RX3" s="305" t="s">
        <v>718</v>
      </c>
      <c r="RZ3" s="305" t="s">
        <v>718</v>
      </c>
      <c r="SB3" s="305" t="s">
        <v>718</v>
      </c>
      <c r="SD3" s="305" t="s">
        <v>718</v>
      </c>
      <c r="SF3" s="305" t="s">
        <v>718</v>
      </c>
      <c r="SH3" s="305" t="s">
        <v>718</v>
      </c>
      <c r="SJ3" s="305" t="s">
        <v>718</v>
      </c>
      <c r="SL3" s="305" t="s">
        <v>718</v>
      </c>
      <c r="SN3" s="305" t="s">
        <v>718</v>
      </c>
      <c r="SP3" s="305" t="s">
        <v>718</v>
      </c>
      <c r="SR3" s="305" t="s">
        <v>718</v>
      </c>
      <c r="ST3" s="305" t="s">
        <v>718</v>
      </c>
      <c r="SV3" s="305" t="s">
        <v>718</v>
      </c>
      <c r="SX3" s="305" t="s">
        <v>718</v>
      </c>
      <c r="SZ3" s="305" t="s">
        <v>718</v>
      </c>
      <c r="TB3" s="305" t="s">
        <v>718</v>
      </c>
      <c r="TD3" s="305" t="s">
        <v>718</v>
      </c>
      <c r="TF3" s="305" t="s">
        <v>718</v>
      </c>
      <c r="TH3" s="305" t="s">
        <v>718</v>
      </c>
      <c r="TJ3" s="305" t="s">
        <v>718</v>
      </c>
      <c r="TL3" s="305" t="s">
        <v>718</v>
      </c>
      <c r="TN3" s="305" t="s">
        <v>718</v>
      </c>
      <c r="TP3" s="305" t="s">
        <v>718</v>
      </c>
      <c r="TR3" s="305" t="s">
        <v>718</v>
      </c>
      <c r="TT3" s="305" t="s">
        <v>718</v>
      </c>
      <c r="TV3" s="305" t="s">
        <v>718</v>
      </c>
      <c r="TX3" s="305" t="s">
        <v>718</v>
      </c>
      <c r="TZ3" s="305" t="s">
        <v>718</v>
      </c>
      <c r="UB3" s="305" t="s">
        <v>718</v>
      </c>
      <c r="UD3" s="305" t="s">
        <v>718</v>
      </c>
      <c r="UF3" s="305" t="s">
        <v>718</v>
      </c>
      <c r="UH3" s="305" t="s">
        <v>718</v>
      </c>
      <c r="UJ3" s="305" t="s">
        <v>718</v>
      </c>
      <c r="UL3" s="305" t="s">
        <v>718</v>
      </c>
      <c r="UN3" s="305" t="s">
        <v>718</v>
      </c>
      <c r="UP3" s="305" t="s">
        <v>718</v>
      </c>
      <c r="UR3" s="305" t="s">
        <v>718</v>
      </c>
      <c r="UT3" s="305" t="s">
        <v>718</v>
      </c>
      <c r="UV3" s="305" t="s">
        <v>718</v>
      </c>
      <c r="UX3" s="305" t="s">
        <v>718</v>
      </c>
      <c r="UZ3" s="305" t="s">
        <v>718</v>
      </c>
      <c r="VB3" s="305" t="s">
        <v>718</v>
      </c>
      <c r="VD3" s="305" t="s">
        <v>718</v>
      </c>
      <c r="VF3" s="305" t="s">
        <v>718</v>
      </c>
      <c r="VH3" s="305" t="s">
        <v>718</v>
      </c>
      <c r="VJ3" s="305" t="s">
        <v>718</v>
      </c>
      <c r="VL3" s="305" t="s">
        <v>718</v>
      </c>
      <c r="VN3" s="305" t="s">
        <v>718</v>
      </c>
      <c r="VP3" s="305" t="s">
        <v>718</v>
      </c>
      <c r="VR3" s="305" t="s">
        <v>718</v>
      </c>
      <c r="VT3" s="305" t="s">
        <v>718</v>
      </c>
      <c r="VV3" s="305" t="s">
        <v>718</v>
      </c>
      <c r="VX3" s="305" t="s">
        <v>718</v>
      </c>
      <c r="VZ3" s="305" t="s">
        <v>718</v>
      </c>
      <c r="WB3" s="305" t="s">
        <v>718</v>
      </c>
      <c r="WD3" s="305" t="s">
        <v>718</v>
      </c>
      <c r="WF3" s="305" t="s">
        <v>718</v>
      </c>
      <c r="WH3" s="305" t="s">
        <v>718</v>
      </c>
      <c r="WJ3" s="305" t="s">
        <v>718</v>
      </c>
      <c r="WL3" s="305" t="s">
        <v>718</v>
      </c>
      <c r="WN3" s="305" t="s">
        <v>718</v>
      </c>
      <c r="WP3" s="305" t="s">
        <v>718</v>
      </c>
      <c r="WR3" s="305" t="s">
        <v>718</v>
      </c>
      <c r="WT3" s="305" t="s">
        <v>718</v>
      </c>
      <c r="WV3" s="305" t="s">
        <v>718</v>
      </c>
      <c r="WX3" s="305" t="s">
        <v>718</v>
      </c>
      <c r="WZ3" s="305" t="s">
        <v>718</v>
      </c>
      <c r="XB3" s="305" t="s">
        <v>718</v>
      </c>
      <c r="XD3" s="305" t="s">
        <v>718</v>
      </c>
      <c r="XF3" s="305" t="s">
        <v>718</v>
      </c>
      <c r="XH3" s="305" t="s">
        <v>718</v>
      </c>
      <c r="XJ3" s="305" t="s">
        <v>718</v>
      </c>
      <c r="XL3" s="305" t="s">
        <v>718</v>
      </c>
      <c r="XN3" s="305" t="s">
        <v>718</v>
      </c>
      <c r="XP3" s="305" t="s">
        <v>718</v>
      </c>
      <c r="XR3" s="305" t="s">
        <v>718</v>
      </c>
      <c r="XT3" s="305" t="s">
        <v>718</v>
      </c>
      <c r="XV3" s="305" t="s">
        <v>718</v>
      </c>
      <c r="XX3" s="305" t="s">
        <v>718</v>
      </c>
      <c r="XZ3" s="305" t="s">
        <v>718</v>
      </c>
      <c r="YB3" s="305" t="s">
        <v>718</v>
      </c>
      <c r="YD3" s="305" t="s">
        <v>718</v>
      </c>
      <c r="YF3" s="305" t="s">
        <v>718</v>
      </c>
      <c r="YH3" s="305" t="s">
        <v>718</v>
      </c>
      <c r="YJ3" s="305" t="s">
        <v>718</v>
      </c>
      <c r="YL3" s="305" t="s">
        <v>718</v>
      </c>
      <c r="YN3" s="305" t="s">
        <v>718</v>
      </c>
      <c r="YP3" s="305" t="s">
        <v>718</v>
      </c>
      <c r="YR3" s="305" t="s">
        <v>718</v>
      </c>
      <c r="YT3" s="305" t="s">
        <v>718</v>
      </c>
      <c r="YV3" s="305" t="s">
        <v>718</v>
      </c>
      <c r="YX3" s="305" t="s">
        <v>718</v>
      </c>
      <c r="YZ3" s="305" t="s">
        <v>718</v>
      </c>
      <c r="ZB3" s="305" t="s">
        <v>718</v>
      </c>
      <c r="ZD3" s="305" t="s">
        <v>718</v>
      </c>
      <c r="ZF3" s="305" t="s">
        <v>718</v>
      </c>
      <c r="ZH3" s="305" t="s">
        <v>718</v>
      </c>
      <c r="ZJ3" s="305" t="s">
        <v>718</v>
      </c>
      <c r="ZL3" s="305" t="s">
        <v>718</v>
      </c>
      <c r="ZN3" s="305" t="s">
        <v>718</v>
      </c>
      <c r="ZP3" s="305" t="s">
        <v>718</v>
      </c>
      <c r="ZR3" s="305" t="s">
        <v>718</v>
      </c>
      <c r="ZT3" s="305" t="s">
        <v>718</v>
      </c>
      <c r="ZV3" s="305" t="s">
        <v>718</v>
      </c>
      <c r="ZX3" s="305" t="s">
        <v>718</v>
      </c>
      <c r="ZZ3" s="305" t="s">
        <v>718</v>
      </c>
      <c r="AAB3" s="305" t="s">
        <v>718</v>
      </c>
      <c r="AAD3" s="305" t="s">
        <v>718</v>
      </c>
      <c r="AAF3" s="305" t="s">
        <v>718</v>
      </c>
      <c r="AAH3" s="305" t="s">
        <v>718</v>
      </c>
      <c r="AAJ3" s="305" t="s">
        <v>718</v>
      </c>
      <c r="AAL3" s="305" t="s">
        <v>718</v>
      </c>
      <c r="AAN3" s="305" t="s">
        <v>718</v>
      </c>
      <c r="AAP3" s="305" t="s">
        <v>718</v>
      </c>
      <c r="AAR3" s="305" t="s">
        <v>718</v>
      </c>
      <c r="AAT3" s="305" t="s">
        <v>718</v>
      </c>
      <c r="AAV3" s="305" t="s">
        <v>718</v>
      </c>
      <c r="AAX3" s="305" t="s">
        <v>718</v>
      </c>
      <c r="AAZ3" s="305" t="s">
        <v>718</v>
      </c>
      <c r="ABB3" s="305" t="s">
        <v>718</v>
      </c>
      <c r="ABD3" s="305" t="s">
        <v>718</v>
      </c>
      <c r="ABF3" s="305" t="s">
        <v>718</v>
      </c>
      <c r="ABH3" s="305" t="s">
        <v>718</v>
      </c>
      <c r="ABJ3" s="305" t="s">
        <v>718</v>
      </c>
      <c r="ABL3" s="305" t="s">
        <v>718</v>
      </c>
      <c r="ABN3" s="305" t="s">
        <v>718</v>
      </c>
      <c r="ABP3" s="305" t="s">
        <v>718</v>
      </c>
      <c r="ABR3" s="305" t="s">
        <v>718</v>
      </c>
      <c r="ABT3" s="305" t="s">
        <v>718</v>
      </c>
      <c r="ABV3" s="305" t="s">
        <v>718</v>
      </c>
      <c r="ABX3" s="305" t="s">
        <v>718</v>
      </c>
      <c r="ABZ3" s="305" t="s">
        <v>718</v>
      </c>
      <c r="ACB3" s="305" t="s">
        <v>718</v>
      </c>
      <c r="ACD3" s="305" t="s">
        <v>718</v>
      </c>
      <c r="ACF3" s="305" t="s">
        <v>718</v>
      </c>
      <c r="ACH3" s="305" t="s">
        <v>718</v>
      </c>
      <c r="ACJ3" s="305" t="s">
        <v>718</v>
      </c>
      <c r="ACL3" s="305" t="s">
        <v>718</v>
      </c>
      <c r="ACN3" s="305" t="s">
        <v>718</v>
      </c>
      <c r="ACP3" s="305" t="s">
        <v>718</v>
      </c>
      <c r="ACR3" s="305" t="s">
        <v>718</v>
      </c>
      <c r="ACT3" s="305" t="s">
        <v>718</v>
      </c>
      <c r="ACV3" s="305" t="s">
        <v>718</v>
      </c>
      <c r="ACX3" s="305" t="s">
        <v>718</v>
      </c>
      <c r="ACZ3" s="305" t="s">
        <v>718</v>
      </c>
      <c r="ADB3" s="305" t="s">
        <v>718</v>
      </c>
      <c r="ADD3" s="305" t="s">
        <v>718</v>
      </c>
      <c r="ADF3" s="305" t="s">
        <v>718</v>
      </c>
      <c r="ADH3" s="305" t="s">
        <v>718</v>
      </c>
      <c r="ADJ3" s="305" t="s">
        <v>718</v>
      </c>
      <c r="ADL3" s="305" t="s">
        <v>718</v>
      </c>
      <c r="ADN3" s="305" t="s">
        <v>718</v>
      </c>
      <c r="ADP3" s="305" t="s">
        <v>718</v>
      </c>
      <c r="ADR3" s="305" t="s">
        <v>718</v>
      </c>
      <c r="ADT3" s="305" t="s">
        <v>718</v>
      </c>
      <c r="ADV3" s="305" t="s">
        <v>718</v>
      </c>
      <c r="ADX3" s="305" t="s">
        <v>718</v>
      </c>
      <c r="ADZ3" s="305" t="s">
        <v>718</v>
      </c>
      <c r="AEB3" s="305" t="s">
        <v>718</v>
      </c>
      <c r="AED3" s="305" t="s">
        <v>718</v>
      </c>
      <c r="AEF3" s="305" t="s">
        <v>718</v>
      </c>
      <c r="AEH3" s="305" t="s">
        <v>718</v>
      </c>
      <c r="AEJ3" s="305" t="s">
        <v>718</v>
      </c>
      <c r="AEL3" s="305" t="s">
        <v>718</v>
      </c>
      <c r="AEN3" s="305" t="s">
        <v>718</v>
      </c>
      <c r="AEP3" s="305" t="s">
        <v>718</v>
      </c>
      <c r="AER3" s="305" t="s">
        <v>718</v>
      </c>
      <c r="AET3" s="305" t="s">
        <v>718</v>
      </c>
      <c r="AEV3" s="305" t="s">
        <v>718</v>
      </c>
      <c r="AEX3" s="305" t="s">
        <v>718</v>
      </c>
      <c r="AEZ3" s="305" t="s">
        <v>718</v>
      </c>
      <c r="AFB3" s="305" t="s">
        <v>718</v>
      </c>
      <c r="AFD3" s="305" t="s">
        <v>718</v>
      </c>
      <c r="AFF3" s="305" t="s">
        <v>718</v>
      </c>
      <c r="AFH3" s="305" t="s">
        <v>718</v>
      </c>
      <c r="AFJ3" s="305" t="s">
        <v>718</v>
      </c>
      <c r="AFL3" s="305" t="s">
        <v>718</v>
      </c>
      <c r="AFN3" s="305" t="s">
        <v>718</v>
      </c>
      <c r="AFP3" s="305" t="s">
        <v>718</v>
      </c>
      <c r="AFR3" s="305" t="s">
        <v>718</v>
      </c>
      <c r="AFT3" s="305" t="s">
        <v>718</v>
      </c>
      <c r="AFV3" s="305" t="s">
        <v>718</v>
      </c>
      <c r="AFX3" s="305" t="s">
        <v>718</v>
      </c>
      <c r="AFZ3" s="305" t="s">
        <v>718</v>
      </c>
      <c r="AGB3" s="305" t="s">
        <v>718</v>
      </c>
      <c r="AGD3" s="305" t="s">
        <v>718</v>
      </c>
      <c r="AGF3" s="305" t="s">
        <v>718</v>
      </c>
      <c r="AGH3" s="305" t="s">
        <v>718</v>
      </c>
      <c r="AGJ3" s="305" t="s">
        <v>718</v>
      </c>
      <c r="AGL3" s="305" t="s">
        <v>718</v>
      </c>
      <c r="AGN3" s="305" t="s">
        <v>718</v>
      </c>
      <c r="AGP3" s="305" t="s">
        <v>718</v>
      </c>
      <c r="AGR3" s="305" t="s">
        <v>718</v>
      </c>
      <c r="AGT3" s="305" t="s">
        <v>718</v>
      </c>
      <c r="AGV3" s="305" t="s">
        <v>718</v>
      </c>
      <c r="AGX3" s="305" t="s">
        <v>718</v>
      </c>
      <c r="AGZ3" s="305" t="s">
        <v>718</v>
      </c>
      <c r="AHB3" s="305" t="s">
        <v>718</v>
      </c>
      <c r="AHD3" s="305" t="s">
        <v>718</v>
      </c>
      <c r="AHF3" s="305" t="s">
        <v>718</v>
      </c>
      <c r="AHH3" s="305" t="s">
        <v>718</v>
      </c>
      <c r="AHJ3" s="305" t="s">
        <v>718</v>
      </c>
      <c r="AHL3" s="305" t="s">
        <v>718</v>
      </c>
      <c r="AHN3" s="305" t="s">
        <v>718</v>
      </c>
      <c r="AHP3" s="305" t="s">
        <v>718</v>
      </c>
      <c r="AHR3" s="305" t="s">
        <v>718</v>
      </c>
      <c r="AHT3" s="305" t="s">
        <v>718</v>
      </c>
      <c r="AHV3" s="305" t="s">
        <v>718</v>
      </c>
      <c r="AHX3" s="305" t="s">
        <v>718</v>
      </c>
      <c r="AHZ3" s="305" t="s">
        <v>718</v>
      </c>
      <c r="AIB3" s="305" t="s">
        <v>718</v>
      </c>
      <c r="AID3" s="305" t="s">
        <v>718</v>
      </c>
      <c r="AIF3" s="305" t="s">
        <v>718</v>
      </c>
      <c r="AIH3" s="305" t="s">
        <v>718</v>
      </c>
      <c r="AIJ3" s="305" t="s">
        <v>718</v>
      </c>
      <c r="AIL3" s="305" t="s">
        <v>718</v>
      </c>
      <c r="AIN3" s="305" t="s">
        <v>718</v>
      </c>
      <c r="AIP3" s="305" t="s">
        <v>718</v>
      </c>
      <c r="AIR3" s="305" t="s">
        <v>718</v>
      </c>
      <c r="AIT3" s="305" t="s">
        <v>718</v>
      </c>
      <c r="AIV3" s="305" t="s">
        <v>718</v>
      </c>
      <c r="AIX3" s="305" t="s">
        <v>718</v>
      </c>
      <c r="AIZ3" s="305" t="s">
        <v>718</v>
      </c>
      <c r="AJB3" s="305" t="s">
        <v>718</v>
      </c>
      <c r="AJD3" s="305" t="s">
        <v>718</v>
      </c>
      <c r="AJF3" s="305" t="s">
        <v>718</v>
      </c>
      <c r="AJH3" s="305" t="s">
        <v>718</v>
      </c>
      <c r="AJJ3" s="305" t="s">
        <v>718</v>
      </c>
      <c r="AJL3" s="305" t="s">
        <v>718</v>
      </c>
      <c r="AJN3" s="305" t="s">
        <v>718</v>
      </c>
      <c r="AJP3" s="305" t="s">
        <v>718</v>
      </c>
      <c r="AJR3" s="305" t="s">
        <v>718</v>
      </c>
      <c r="AJT3" s="305" t="s">
        <v>718</v>
      </c>
      <c r="AJV3" s="305" t="s">
        <v>718</v>
      </c>
      <c r="AJX3" s="305" t="s">
        <v>718</v>
      </c>
      <c r="AJZ3" s="305" t="s">
        <v>718</v>
      </c>
      <c r="AKB3" s="305" t="s">
        <v>718</v>
      </c>
      <c r="AKD3" s="305" t="s">
        <v>718</v>
      </c>
      <c r="AKF3" s="305" t="s">
        <v>718</v>
      </c>
      <c r="AKH3" s="305" t="s">
        <v>718</v>
      </c>
      <c r="AKJ3" s="305" t="s">
        <v>718</v>
      </c>
      <c r="AKL3" s="305" t="s">
        <v>718</v>
      </c>
      <c r="AKN3" s="305" t="s">
        <v>718</v>
      </c>
      <c r="AKP3" s="305" t="s">
        <v>718</v>
      </c>
      <c r="AKR3" s="305" t="s">
        <v>718</v>
      </c>
      <c r="AKT3" s="305" t="s">
        <v>718</v>
      </c>
      <c r="AKV3" s="305" t="s">
        <v>718</v>
      </c>
      <c r="AKX3" s="305" t="s">
        <v>718</v>
      </c>
      <c r="AKZ3" s="305" t="s">
        <v>718</v>
      </c>
      <c r="ALB3" s="305" t="s">
        <v>718</v>
      </c>
      <c r="ALD3" s="305" t="s">
        <v>718</v>
      </c>
      <c r="ALF3" s="305" t="s">
        <v>718</v>
      </c>
      <c r="ALH3" s="305" t="s">
        <v>718</v>
      </c>
      <c r="ALJ3" s="305" t="s">
        <v>718</v>
      </c>
      <c r="ALL3" s="305" t="s">
        <v>718</v>
      </c>
      <c r="ALN3" s="305" t="s">
        <v>718</v>
      </c>
      <c r="ALP3" s="305" t="s">
        <v>718</v>
      </c>
      <c r="ALR3" s="305" t="s">
        <v>718</v>
      </c>
      <c r="ALT3" s="305" t="s">
        <v>718</v>
      </c>
      <c r="ALV3" s="305" t="s">
        <v>718</v>
      </c>
      <c r="ALX3" s="305" t="s">
        <v>718</v>
      </c>
      <c r="ALZ3" s="305" t="s">
        <v>718</v>
      </c>
      <c r="AMB3" s="305" t="s">
        <v>718</v>
      </c>
      <c r="AMD3" s="305" t="s">
        <v>718</v>
      </c>
      <c r="AMF3" s="305" t="s">
        <v>718</v>
      </c>
      <c r="AMH3" s="305" t="s">
        <v>718</v>
      </c>
      <c r="AMJ3" s="305" t="s">
        <v>718</v>
      </c>
      <c r="AML3" s="305" t="s">
        <v>718</v>
      </c>
      <c r="AMN3" s="305" t="s">
        <v>718</v>
      </c>
      <c r="AMP3" s="305" t="s">
        <v>718</v>
      </c>
      <c r="AMR3" s="305" t="s">
        <v>718</v>
      </c>
      <c r="AMT3" s="305" t="s">
        <v>718</v>
      </c>
      <c r="AMV3" s="305" t="s">
        <v>718</v>
      </c>
      <c r="AMX3" s="305" t="s">
        <v>718</v>
      </c>
      <c r="AMZ3" s="305" t="s">
        <v>718</v>
      </c>
      <c r="ANB3" s="305" t="s">
        <v>718</v>
      </c>
      <c r="AND3" s="305" t="s">
        <v>718</v>
      </c>
      <c r="ANF3" s="305" t="s">
        <v>718</v>
      </c>
      <c r="ANH3" s="305" t="s">
        <v>718</v>
      </c>
      <c r="ANJ3" s="305" t="s">
        <v>718</v>
      </c>
      <c r="ANL3" s="305" t="s">
        <v>718</v>
      </c>
      <c r="ANN3" s="305" t="s">
        <v>718</v>
      </c>
      <c r="ANP3" s="305" t="s">
        <v>718</v>
      </c>
      <c r="ANR3" s="305" t="s">
        <v>718</v>
      </c>
      <c r="ANT3" s="305" t="s">
        <v>718</v>
      </c>
      <c r="ANV3" s="305" t="s">
        <v>718</v>
      </c>
      <c r="ANX3" s="305" t="s">
        <v>718</v>
      </c>
      <c r="ANZ3" s="305" t="s">
        <v>718</v>
      </c>
      <c r="AOB3" s="305" t="s">
        <v>718</v>
      </c>
      <c r="AOD3" s="305" t="s">
        <v>718</v>
      </c>
      <c r="AOF3" s="305" t="s">
        <v>718</v>
      </c>
      <c r="AOH3" s="305" t="s">
        <v>718</v>
      </c>
      <c r="AOJ3" s="305" t="s">
        <v>718</v>
      </c>
      <c r="AOL3" s="305" t="s">
        <v>718</v>
      </c>
      <c r="AON3" s="305" t="s">
        <v>718</v>
      </c>
      <c r="AOP3" s="305" t="s">
        <v>718</v>
      </c>
      <c r="AOR3" s="305" t="s">
        <v>718</v>
      </c>
      <c r="AOT3" s="305" t="s">
        <v>718</v>
      </c>
      <c r="AOV3" s="305" t="s">
        <v>718</v>
      </c>
      <c r="AOX3" s="305" t="s">
        <v>718</v>
      </c>
      <c r="AOZ3" s="305" t="s">
        <v>718</v>
      </c>
      <c r="APB3" s="305" t="s">
        <v>718</v>
      </c>
      <c r="APD3" s="305" t="s">
        <v>718</v>
      </c>
      <c r="APF3" s="305" t="s">
        <v>718</v>
      </c>
      <c r="APH3" s="305" t="s">
        <v>718</v>
      </c>
      <c r="APJ3" s="305" t="s">
        <v>718</v>
      </c>
      <c r="APL3" s="305" t="s">
        <v>718</v>
      </c>
      <c r="APN3" s="305" t="s">
        <v>718</v>
      </c>
      <c r="APP3" s="305" t="s">
        <v>718</v>
      </c>
      <c r="APR3" s="305" t="s">
        <v>718</v>
      </c>
      <c r="APT3" s="305" t="s">
        <v>718</v>
      </c>
      <c r="APV3" s="305" t="s">
        <v>718</v>
      </c>
      <c r="APX3" s="305" t="s">
        <v>718</v>
      </c>
      <c r="APZ3" s="305" t="s">
        <v>718</v>
      </c>
      <c r="AQB3" s="305" t="s">
        <v>718</v>
      </c>
      <c r="AQD3" s="305" t="s">
        <v>718</v>
      </c>
      <c r="AQF3" s="305" t="s">
        <v>718</v>
      </c>
      <c r="AQH3" s="305" t="s">
        <v>718</v>
      </c>
      <c r="AQJ3" s="305" t="s">
        <v>718</v>
      </c>
      <c r="AQL3" s="305" t="s">
        <v>718</v>
      </c>
      <c r="AQN3" s="305" t="s">
        <v>718</v>
      </c>
      <c r="AQP3" s="305" t="s">
        <v>718</v>
      </c>
      <c r="AQR3" s="305" t="s">
        <v>718</v>
      </c>
      <c r="AQT3" s="305" t="s">
        <v>718</v>
      </c>
      <c r="AQV3" s="305" t="s">
        <v>718</v>
      </c>
      <c r="AQX3" s="305" t="s">
        <v>718</v>
      </c>
      <c r="AQZ3" s="305" t="s">
        <v>718</v>
      </c>
      <c r="ARB3" s="305" t="s">
        <v>718</v>
      </c>
      <c r="ARD3" s="305" t="s">
        <v>718</v>
      </c>
      <c r="ARF3" s="305" t="s">
        <v>718</v>
      </c>
      <c r="ARH3" s="305" t="s">
        <v>718</v>
      </c>
      <c r="ARJ3" s="305" t="s">
        <v>718</v>
      </c>
      <c r="ARL3" s="305" t="s">
        <v>718</v>
      </c>
      <c r="ARN3" s="305" t="s">
        <v>718</v>
      </c>
      <c r="ARP3" s="305" t="s">
        <v>718</v>
      </c>
      <c r="ARR3" s="305" t="s">
        <v>718</v>
      </c>
      <c r="ART3" s="305" t="s">
        <v>718</v>
      </c>
      <c r="ARV3" s="305" t="s">
        <v>718</v>
      </c>
      <c r="ARX3" s="305" t="s">
        <v>718</v>
      </c>
      <c r="ARZ3" s="305" t="s">
        <v>718</v>
      </c>
      <c r="ASB3" s="305" t="s">
        <v>718</v>
      </c>
      <c r="ASD3" s="305" t="s">
        <v>718</v>
      </c>
      <c r="ASF3" s="305" t="s">
        <v>718</v>
      </c>
      <c r="ASH3" s="305" t="s">
        <v>718</v>
      </c>
      <c r="ASJ3" s="305" t="s">
        <v>718</v>
      </c>
      <c r="ASL3" s="305" t="s">
        <v>718</v>
      </c>
      <c r="ASN3" s="305" t="s">
        <v>718</v>
      </c>
      <c r="ASP3" s="305" t="s">
        <v>718</v>
      </c>
      <c r="ASR3" s="305" t="s">
        <v>718</v>
      </c>
      <c r="AST3" s="305" t="s">
        <v>718</v>
      </c>
      <c r="ASV3" s="305" t="s">
        <v>718</v>
      </c>
      <c r="ASX3" s="305" t="s">
        <v>718</v>
      </c>
      <c r="ASZ3" s="305" t="s">
        <v>718</v>
      </c>
      <c r="ATB3" s="305" t="s">
        <v>718</v>
      </c>
      <c r="ATD3" s="305" t="s">
        <v>718</v>
      </c>
      <c r="ATF3" s="305" t="s">
        <v>718</v>
      </c>
      <c r="ATH3" s="305" t="s">
        <v>718</v>
      </c>
      <c r="ATJ3" s="305" t="s">
        <v>718</v>
      </c>
      <c r="ATL3" s="305" t="s">
        <v>718</v>
      </c>
      <c r="ATN3" s="305" t="s">
        <v>718</v>
      </c>
      <c r="ATP3" s="305" t="s">
        <v>718</v>
      </c>
      <c r="ATR3" s="305" t="s">
        <v>718</v>
      </c>
      <c r="ATT3" s="305" t="s">
        <v>718</v>
      </c>
      <c r="ATV3" s="305" t="s">
        <v>718</v>
      </c>
      <c r="ATX3" s="305" t="s">
        <v>718</v>
      </c>
      <c r="ATZ3" s="305" t="s">
        <v>718</v>
      </c>
      <c r="AUB3" s="305" t="s">
        <v>718</v>
      </c>
      <c r="AUD3" s="305" t="s">
        <v>718</v>
      </c>
      <c r="AUF3" s="305" t="s">
        <v>718</v>
      </c>
      <c r="AUH3" s="305" t="s">
        <v>718</v>
      </c>
      <c r="AUJ3" s="305" t="s">
        <v>718</v>
      </c>
      <c r="AUL3" s="305" t="s">
        <v>718</v>
      </c>
      <c r="AUN3" s="305" t="s">
        <v>718</v>
      </c>
      <c r="AUP3" s="305" t="s">
        <v>718</v>
      </c>
      <c r="AUR3" s="305" t="s">
        <v>718</v>
      </c>
      <c r="AUT3" s="305" t="s">
        <v>718</v>
      </c>
      <c r="AUV3" s="305" t="s">
        <v>718</v>
      </c>
      <c r="AUX3" s="305" t="s">
        <v>718</v>
      </c>
      <c r="AUZ3" s="305" t="s">
        <v>718</v>
      </c>
      <c r="AVB3" s="305" t="s">
        <v>718</v>
      </c>
      <c r="AVD3" s="305" t="s">
        <v>718</v>
      </c>
      <c r="AVF3" s="305" t="s">
        <v>718</v>
      </c>
      <c r="AVH3" s="305" t="s">
        <v>718</v>
      </c>
      <c r="AVJ3" s="305" t="s">
        <v>718</v>
      </c>
      <c r="AVL3" s="305" t="s">
        <v>718</v>
      </c>
      <c r="AVN3" s="305" t="s">
        <v>718</v>
      </c>
      <c r="AVP3" s="305" t="s">
        <v>718</v>
      </c>
      <c r="AVR3" s="305" t="s">
        <v>718</v>
      </c>
      <c r="AVT3" s="305" t="s">
        <v>718</v>
      </c>
      <c r="AVV3" s="305" t="s">
        <v>718</v>
      </c>
      <c r="AVX3" s="305" t="s">
        <v>718</v>
      </c>
      <c r="AVZ3" s="305" t="s">
        <v>718</v>
      </c>
      <c r="AWB3" s="305" t="s">
        <v>718</v>
      </c>
      <c r="AWD3" s="305" t="s">
        <v>718</v>
      </c>
      <c r="AWF3" s="305" t="s">
        <v>718</v>
      </c>
      <c r="AWH3" s="305" t="s">
        <v>718</v>
      </c>
      <c r="AWJ3" s="305" t="s">
        <v>718</v>
      </c>
      <c r="AWL3" s="305" t="s">
        <v>718</v>
      </c>
      <c r="AWN3" s="305" t="s">
        <v>718</v>
      </c>
      <c r="AWP3" s="305" t="s">
        <v>718</v>
      </c>
      <c r="AWR3" s="305" t="s">
        <v>718</v>
      </c>
      <c r="AWT3" s="305" t="s">
        <v>718</v>
      </c>
      <c r="AWV3" s="305" t="s">
        <v>718</v>
      </c>
      <c r="AWX3" s="305" t="s">
        <v>718</v>
      </c>
      <c r="AWZ3" s="305" t="s">
        <v>718</v>
      </c>
      <c r="AXB3" s="305" t="s">
        <v>718</v>
      </c>
      <c r="AXD3" s="305" t="s">
        <v>718</v>
      </c>
      <c r="AXF3" s="305" t="s">
        <v>718</v>
      </c>
      <c r="AXH3" s="305" t="s">
        <v>718</v>
      </c>
      <c r="AXJ3" s="305" t="s">
        <v>718</v>
      </c>
      <c r="AXL3" s="305" t="s">
        <v>718</v>
      </c>
      <c r="AXN3" s="305" t="s">
        <v>718</v>
      </c>
      <c r="AXP3" s="305" t="s">
        <v>718</v>
      </c>
      <c r="AXR3" s="305" t="s">
        <v>718</v>
      </c>
      <c r="AXT3" s="305" t="s">
        <v>718</v>
      </c>
      <c r="AXV3" s="305" t="s">
        <v>718</v>
      </c>
      <c r="AXX3" s="305" t="s">
        <v>718</v>
      </c>
      <c r="AXZ3" s="305" t="s">
        <v>718</v>
      </c>
      <c r="AYB3" s="305" t="s">
        <v>718</v>
      </c>
      <c r="AYD3" s="305" t="s">
        <v>718</v>
      </c>
      <c r="AYF3" s="305" t="s">
        <v>718</v>
      </c>
      <c r="AYH3" s="305" t="s">
        <v>718</v>
      </c>
      <c r="AYJ3" s="305" t="s">
        <v>718</v>
      </c>
      <c r="AYL3" s="305" t="s">
        <v>718</v>
      </c>
      <c r="AYN3" s="305" t="s">
        <v>718</v>
      </c>
      <c r="AYP3" s="305" t="s">
        <v>718</v>
      </c>
      <c r="AYR3" s="305" t="s">
        <v>718</v>
      </c>
      <c r="AYT3" s="305" t="s">
        <v>718</v>
      </c>
      <c r="AYV3" s="305" t="s">
        <v>718</v>
      </c>
      <c r="AYX3" s="305" t="s">
        <v>718</v>
      </c>
      <c r="AYZ3" s="305" t="s">
        <v>718</v>
      </c>
      <c r="AZB3" s="305" t="s">
        <v>718</v>
      </c>
      <c r="AZD3" s="305" t="s">
        <v>718</v>
      </c>
      <c r="AZF3" s="305" t="s">
        <v>718</v>
      </c>
      <c r="AZH3" s="305" t="s">
        <v>718</v>
      </c>
      <c r="AZJ3" s="305" t="s">
        <v>718</v>
      </c>
      <c r="AZL3" s="305" t="s">
        <v>718</v>
      </c>
      <c r="AZN3" s="305" t="s">
        <v>718</v>
      </c>
      <c r="AZP3" s="305" t="s">
        <v>718</v>
      </c>
      <c r="AZR3" s="305" t="s">
        <v>718</v>
      </c>
      <c r="AZT3" s="305" t="s">
        <v>718</v>
      </c>
      <c r="AZV3" s="305" t="s">
        <v>718</v>
      </c>
      <c r="AZX3" s="305" t="s">
        <v>718</v>
      </c>
      <c r="AZZ3" s="305" t="s">
        <v>718</v>
      </c>
      <c r="BAB3" s="305" t="s">
        <v>718</v>
      </c>
      <c r="BAD3" s="305" t="s">
        <v>718</v>
      </c>
      <c r="BAF3" s="305" t="s">
        <v>718</v>
      </c>
      <c r="BAH3" s="305" t="s">
        <v>718</v>
      </c>
      <c r="BAJ3" s="305" t="s">
        <v>718</v>
      </c>
      <c r="BAL3" s="305" t="s">
        <v>718</v>
      </c>
      <c r="BAN3" s="305" t="s">
        <v>718</v>
      </c>
      <c r="BAP3" s="305" t="s">
        <v>718</v>
      </c>
      <c r="BAR3" s="305" t="s">
        <v>718</v>
      </c>
      <c r="BAT3" s="305" t="s">
        <v>718</v>
      </c>
      <c r="BAV3" s="305" t="s">
        <v>718</v>
      </c>
      <c r="BAX3" s="305" t="s">
        <v>718</v>
      </c>
      <c r="BAZ3" s="305" t="s">
        <v>718</v>
      </c>
      <c r="BBB3" s="305" t="s">
        <v>718</v>
      </c>
      <c r="BBD3" s="305" t="s">
        <v>718</v>
      </c>
      <c r="BBF3" s="305" t="s">
        <v>718</v>
      </c>
      <c r="BBH3" s="305" t="s">
        <v>718</v>
      </c>
      <c r="BBJ3" s="305" t="s">
        <v>718</v>
      </c>
      <c r="BBL3" s="305" t="s">
        <v>718</v>
      </c>
      <c r="BBN3" s="305" t="s">
        <v>718</v>
      </c>
      <c r="BBP3" s="305" t="s">
        <v>718</v>
      </c>
      <c r="BBR3" s="305" t="s">
        <v>718</v>
      </c>
      <c r="BBT3" s="305" t="s">
        <v>718</v>
      </c>
      <c r="BBV3" s="305" t="s">
        <v>718</v>
      </c>
      <c r="BBX3" s="305" t="s">
        <v>718</v>
      </c>
      <c r="BBZ3" s="305" t="s">
        <v>718</v>
      </c>
      <c r="BCB3" s="305" t="s">
        <v>718</v>
      </c>
      <c r="BCD3" s="305" t="s">
        <v>718</v>
      </c>
      <c r="BCF3" s="305" t="s">
        <v>718</v>
      </c>
      <c r="BCH3" s="305" t="s">
        <v>718</v>
      </c>
      <c r="BCJ3" s="305" t="s">
        <v>718</v>
      </c>
      <c r="BCL3" s="305" t="s">
        <v>718</v>
      </c>
      <c r="BCN3" s="305" t="s">
        <v>718</v>
      </c>
      <c r="BCP3" s="305" t="s">
        <v>718</v>
      </c>
      <c r="BCR3" s="305" t="s">
        <v>718</v>
      </c>
      <c r="BCT3" s="305" t="s">
        <v>718</v>
      </c>
      <c r="BCV3" s="305" t="s">
        <v>718</v>
      </c>
      <c r="BCX3" s="305" t="s">
        <v>718</v>
      </c>
      <c r="BCZ3" s="305" t="s">
        <v>718</v>
      </c>
      <c r="BDB3" s="305" t="s">
        <v>718</v>
      </c>
      <c r="BDD3" s="305" t="s">
        <v>718</v>
      </c>
      <c r="BDF3" s="305" t="s">
        <v>718</v>
      </c>
      <c r="BDH3" s="305" t="s">
        <v>718</v>
      </c>
      <c r="BDJ3" s="305" t="s">
        <v>718</v>
      </c>
      <c r="BDL3" s="305" t="s">
        <v>718</v>
      </c>
      <c r="BDN3" s="305" t="s">
        <v>718</v>
      </c>
      <c r="BDP3" s="305" t="s">
        <v>718</v>
      </c>
      <c r="BDR3" s="305" t="s">
        <v>718</v>
      </c>
      <c r="BDT3" s="305" t="s">
        <v>718</v>
      </c>
      <c r="BDV3" s="305" t="s">
        <v>718</v>
      </c>
      <c r="BDX3" s="305" t="s">
        <v>718</v>
      </c>
      <c r="BDZ3" s="305" t="s">
        <v>718</v>
      </c>
      <c r="BEB3" s="305" t="s">
        <v>718</v>
      </c>
      <c r="BED3" s="305" t="s">
        <v>718</v>
      </c>
      <c r="BEF3" s="305" t="s">
        <v>718</v>
      </c>
      <c r="BEH3" s="305" t="s">
        <v>718</v>
      </c>
      <c r="BEJ3" s="305" t="s">
        <v>718</v>
      </c>
      <c r="BEL3" s="305" t="s">
        <v>718</v>
      </c>
      <c r="BEN3" s="305" t="s">
        <v>718</v>
      </c>
      <c r="BEP3" s="305" t="s">
        <v>718</v>
      </c>
      <c r="BER3" s="305" t="s">
        <v>718</v>
      </c>
      <c r="BET3" s="305" t="s">
        <v>718</v>
      </c>
      <c r="BEV3" s="305" t="s">
        <v>718</v>
      </c>
      <c r="BEX3" s="305" t="s">
        <v>718</v>
      </c>
      <c r="BEZ3" s="305" t="s">
        <v>718</v>
      </c>
      <c r="BFB3" s="305" t="s">
        <v>718</v>
      </c>
      <c r="BFD3" s="305" t="s">
        <v>718</v>
      </c>
      <c r="BFF3" s="305" t="s">
        <v>718</v>
      </c>
      <c r="BFH3" s="305" t="s">
        <v>718</v>
      </c>
      <c r="BFJ3" s="305" t="s">
        <v>718</v>
      </c>
      <c r="BFL3" s="305" t="s">
        <v>718</v>
      </c>
      <c r="BFN3" s="305" t="s">
        <v>718</v>
      </c>
      <c r="BFP3" s="305" t="s">
        <v>718</v>
      </c>
      <c r="BFR3" s="305" t="s">
        <v>718</v>
      </c>
      <c r="BFT3" s="305" t="s">
        <v>718</v>
      </c>
      <c r="BFV3" s="305" t="s">
        <v>718</v>
      </c>
      <c r="BFX3" s="305" t="s">
        <v>718</v>
      </c>
      <c r="BFZ3" s="305" t="s">
        <v>718</v>
      </c>
      <c r="BGB3" s="305" t="s">
        <v>718</v>
      </c>
      <c r="BGD3" s="305" t="s">
        <v>718</v>
      </c>
      <c r="BGF3" s="305" t="s">
        <v>718</v>
      </c>
      <c r="BGH3" s="305" t="s">
        <v>718</v>
      </c>
      <c r="BGJ3" s="305" t="s">
        <v>718</v>
      </c>
      <c r="BGL3" s="305" t="s">
        <v>718</v>
      </c>
      <c r="BGN3" s="305" t="s">
        <v>718</v>
      </c>
      <c r="BGP3" s="305" t="s">
        <v>718</v>
      </c>
      <c r="BGR3" s="305" t="s">
        <v>718</v>
      </c>
      <c r="BGT3" s="305" t="s">
        <v>718</v>
      </c>
      <c r="BGV3" s="305" t="s">
        <v>718</v>
      </c>
      <c r="BGX3" s="305" t="s">
        <v>718</v>
      </c>
      <c r="BGZ3" s="305" t="s">
        <v>718</v>
      </c>
      <c r="BHB3" s="305" t="s">
        <v>718</v>
      </c>
      <c r="BHD3" s="305" t="s">
        <v>718</v>
      </c>
      <c r="BHF3" s="305" t="s">
        <v>718</v>
      </c>
      <c r="BHH3" s="305" t="s">
        <v>718</v>
      </c>
      <c r="BHJ3" s="305" t="s">
        <v>718</v>
      </c>
      <c r="BHL3" s="305" t="s">
        <v>718</v>
      </c>
      <c r="BHN3" s="305" t="s">
        <v>718</v>
      </c>
      <c r="BHP3" s="305" t="s">
        <v>718</v>
      </c>
      <c r="BHR3" s="305" t="s">
        <v>718</v>
      </c>
      <c r="BHT3" s="305" t="s">
        <v>718</v>
      </c>
      <c r="BHV3" s="305" t="s">
        <v>718</v>
      </c>
      <c r="BHX3" s="305" t="s">
        <v>718</v>
      </c>
      <c r="BHZ3" s="305" t="s">
        <v>718</v>
      </c>
      <c r="BIB3" s="305" t="s">
        <v>718</v>
      </c>
      <c r="BID3" s="305" t="s">
        <v>718</v>
      </c>
      <c r="BIF3" s="305" t="s">
        <v>718</v>
      </c>
      <c r="BIH3" s="305" t="s">
        <v>718</v>
      </c>
      <c r="BIJ3" s="305" t="s">
        <v>718</v>
      </c>
      <c r="BIL3" s="305" t="s">
        <v>718</v>
      </c>
      <c r="BIN3" s="305" t="s">
        <v>718</v>
      </c>
      <c r="BIP3" s="305" t="s">
        <v>718</v>
      </c>
      <c r="BIR3" s="305" t="s">
        <v>718</v>
      </c>
      <c r="BIT3" s="305" t="s">
        <v>718</v>
      </c>
      <c r="BIV3" s="305" t="s">
        <v>718</v>
      </c>
      <c r="BIX3" s="305" t="s">
        <v>718</v>
      </c>
      <c r="BIZ3" s="305" t="s">
        <v>718</v>
      </c>
      <c r="BJB3" s="305" t="s">
        <v>718</v>
      </c>
      <c r="BJD3" s="305" t="s">
        <v>718</v>
      </c>
      <c r="BJF3" s="305" t="s">
        <v>718</v>
      </c>
      <c r="BJH3" s="305" t="s">
        <v>718</v>
      </c>
      <c r="BJJ3" s="305" t="s">
        <v>718</v>
      </c>
      <c r="BJL3" s="305" t="s">
        <v>718</v>
      </c>
      <c r="BJN3" s="305" t="s">
        <v>718</v>
      </c>
      <c r="BJP3" s="305" t="s">
        <v>718</v>
      </c>
      <c r="BJR3" s="305" t="s">
        <v>718</v>
      </c>
      <c r="BJT3" s="305" t="s">
        <v>718</v>
      </c>
      <c r="BJV3" s="305" t="s">
        <v>718</v>
      </c>
      <c r="BJX3" s="305" t="s">
        <v>718</v>
      </c>
      <c r="BJZ3" s="305" t="s">
        <v>718</v>
      </c>
      <c r="BKB3" s="305" t="s">
        <v>718</v>
      </c>
      <c r="BKD3" s="305" t="s">
        <v>718</v>
      </c>
      <c r="BKF3" s="305" t="s">
        <v>718</v>
      </c>
      <c r="BKH3" s="305" t="s">
        <v>718</v>
      </c>
      <c r="BKJ3" s="305" t="s">
        <v>718</v>
      </c>
      <c r="BKL3" s="305" t="s">
        <v>718</v>
      </c>
      <c r="BKN3" s="305" t="s">
        <v>718</v>
      </c>
      <c r="BKP3" s="305" t="s">
        <v>718</v>
      </c>
      <c r="BKR3" s="305" t="s">
        <v>718</v>
      </c>
      <c r="BKT3" s="305" t="s">
        <v>718</v>
      </c>
      <c r="BKV3" s="305" t="s">
        <v>718</v>
      </c>
      <c r="BKX3" s="305" t="s">
        <v>718</v>
      </c>
      <c r="BKZ3" s="305" t="s">
        <v>718</v>
      </c>
      <c r="BLB3" s="305" t="s">
        <v>718</v>
      </c>
      <c r="BLD3" s="305" t="s">
        <v>718</v>
      </c>
      <c r="BLF3" s="305" t="s">
        <v>718</v>
      </c>
      <c r="BLH3" s="305" t="s">
        <v>718</v>
      </c>
      <c r="BLJ3" s="305" t="s">
        <v>718</v>
      </c>
      <c r="BLL3" s="305" t="s">
        <v>718</v>
      </c>
      <c r="BLN3" s="305" t="s">
        <v>718</v>
      </c>
      <c r="BLP3" s="305" t="s">
        <v>718</v>
      </c>
      <c r="BLR3" s="305" t="s">
        <v>718</v>
      </c>
      <c r="BLT3" s="305" t="s">
        <v>718</v>
      </c>
      <c r="BLV3" s="305" t="s">
        <v>718</v>
      </c>
      <c r="BLX3" s="305" t="s">
        <v>718</v>
      </c>
      <c r="BLZ3" s="305" t="s">
        <v>718</v>
      </c>
      <c r="BMB3" s="305" t="s">
        <v>718</v>
      </c>
      <c r="BMD3" s="305" t="s">
        <v>718</v>
      </c>
      <c r="BMF3" s="305" t="s">
        <v>718</v>
      </c>
      <c r="BMH3" s="305" t="s">
        <v>718</v>
      </c>
      <c r="BMJ3" s="305" t="s">
        <v>718</v>
      </c>
      <c r="BML3" s="305" t="s">
        <v>718</v>
      </c>
      <c r="BMN3" s="305" t="s">
        <v>718</v>
      </c>
      <c r="BMP3" s="305" t="s">
        <v>718</v>
      </c>
      <c r="BMR3" s="305" t="s">
        <v>718</v>
      </c>
      <c r="BMT3" s="305" t="s">
        <v>718</v>
      </c>
      <c r="BMV3" s="305" t="s">
        <v>718</v>
      </c>
      <c r="BMX3" s="305" t="s">
        <v>718</v>
      </c>
      <c r="BMZ3" s="305" t="s">
        <v>718</v>
      </c>
      <c r="BNB3" s="305" t="s">
        <v>718</v>
      </c>
      <c r="BND3" s="305" t="s">
        <v>718</v>
      </c>
      <c r="BNF3" s="305" t="s">
        <v>718</v>
      </c>
      <c r="BNH3" s="305" t="s">
        <v>718</v>
      </c>
      <c r="BNJ3" s="305" t="s">
        <v>718</v>
      </c>
      <c r="BNL3" s="305" t="s">
        <v>718</v>
      </c>
      <c r="BNN3" s="305" t="s">
        <v>718</v>
      </c>
      <c r="BNP3" s="305" t="s">
        <v>718</v>
      </c>
      <c r="BNR3" s="305" t="s">
        <v>718</v>
      </c>
      <c r="BNT3" s="305" t="s">
        <v>718</v>
      </c>
      <c r="BNV3" s="305" t="s">
        <v>718</v>
      </c>
      <c r="BNX3" s="305" t="s">
        <v>718</v>
      </c>
      <c r="BNZ3" s="305" t="s">
        <v>718</v>
      </c>
      <c r="BOB3" s="305" t="s">
        <v>718</v>
      </c>
      <c r="BOD3" s="305" t="s">
        <v>718</v>
      </c>
      <c r="BOF3" s="305" t="s">
        <v>718</v>
      </c>
      <c r="BOH3" s="305" t="s">
        <v>718</v>
      </c>
      <c r="BOJ3" s="305" t="s">
        <v>718</v>
      </c>
      <c r="BOL3" s="305" t="s">
        <v>718</v>
      </c>
      <c r="BON3" s="305" t="s">
        <v>718</v>
      </c>
      <c r="BOP3" s="305" t="s">
        <v>718</v>
      </c>
      <c r="BOR3" s="305" t="s">
        <v>718</v>
      </c>
      <c r="BOT3" s="305" t="s">
        <v>718</v>
      </c>
      <c r="BOV3" s="305" t="s">
        <v>718</v>
      </c>
      <c r="BOX3" s="305" t="s">
        <v>718</v>
      </c>
      <c r="BOZ3" s="305" t="s">
        <v>718</v>
      </c>
      <c r="BPB3" s="305" t="s">
        <v>718</v>
      </c>
      <c r="BPD3" s="305" t="s">
        <v>718</v>
      </c>
      <c r="BPF3" s="305" t="s">
        <v>718</v>
      </c>
      <c r="BPH3" s="305" t="s">
        <v>718</v>
      </c>
      <c r="BPJ3" s="305" t="s">
        <v>718</v>
      </c>
      <c r="BPL3" s="305" t="s">
        <v>718</v>
      </c>
      <c r="BPN3" s="305" t="s">
        <v>718</v>
      </c>
      <c r="BPP3" s="305" t="s">
        <v>718</v>
      </c>
      <c r="BPR3" s="305" t="s">
        <v>718</v>
      </c>
      <c r="BPT3" s="305" t="s">
        <v>718</v>
      </c>
      <c r="BPV3" s="305" t="s">
        <v>718</v>
      </c>
      <c r="BPX3" s="305" t="s">
        <v>718</v>
      </c>
      <c r="BPZ3" s="305" t="s">
        <v>718</v>
      </c>
      <c r="BQB3" s="305" t="s">
        <v>718</v>
      </c>
      <c r="BQD3" s="305" t="s">
        <v>718</v>
      </c>
      <c r="BQF3" s="305" t="s">
        <v>718</v>
      </c>
      <c r="BQH3" s="305" t="s">
        <v>718</v>
      </c>
      <c r="BQJ3" s="305" t="s">
        <v>718</v>
      </c>
      <c r="BQL3" s="305" t="s">
        <v>718</v>
      </c>
      <c r="BQN3" s="305" t="s">
        <v>718</v>
      </c>
      <c r="BQP3" s="305" t="s">
        <v>718</v>
      </c>
      <c r="BQR3" s="305" t="s">
        <v>718</v>
      </c>
      <c r="BQT3" s="305" t="s">
        <v>718</v>
      </c>
      <c r="BQV3" s="305" t="s">
        <v>718</v>
      </c>
      <c r="BQX3" s="305" t="s">
        <v>718</v>
      </c>
      <c r="BQZ3" s="305" t="s">
        <v>718</v>
      </c>
      <c r="BRB3" s="305" t="s">
        <v>718</v>
      </c>
      <c r="BRD3" s="305" t="s">
        <v>718</v>
      </c>
      <c r="BRF3" s="305" t="s">
        <v>718</v>
      </c>
      <c r="BRH3" s="305" t="s">
        <v>718</v>
      </c>
      <c r="BRJ3" s="305" t="s">
        <v>718</v>
      </c>
      <c r="BRL3" s="305" t="s">
        <v>718</v>
      </c>
      <c r="BRN3" s="305" t="s">
        <v>718</v>
      </c>
      <c r="BRP3" s="305" t="s">
        <v>718</v>
      </c>
      <c r="BRR3" s="305" t="s">
        <v>718</v>
      </c>
      <c r="BRT3" s="305" t="s">
        <v>718</v>
      </c>
      <c r="BRV3" s="305" t="s">
        <v>718</v>
      </c>
      <c r="BRX3" s="305" t="s">
        <v>718</v>
      </c>
      <c r="BRZ3" s="305" t="s">
        <v>718</v>
      </c>
      <c r="BSB3" s="305" t="s">
        <v>718</v>
      </c>
      <c r="BSD3" s="305" t="s">
        <v>718</v>
      </c>
      <c r="BSF3" s="305" t="s">
        <v>718</v>
      </c>
      <c r="BSH3" s="305" t="s">
        <v>718</v>
      </c>
      <c r="BSJ3" s="305" t="s">
        <v>718</v>
      </c>
      <c r="BSL3" s="305" t="s">
        <v>718</v>
      </c>
      <c r="BSN3" s="305" t="s">
        <v>718</v>
      </c>
      <c r="BSP3" s="305" t="s">
        <v>718</v>
      </c>
      <c r="BSR3" s="305" t="s">
        <v>718</v>
      </c>
      <c r="BST3" s="305" t="s">
        <v>718</v>
      </c>
      <c r="BSV3" s="305" t="s">
        <v>718</v>
      </c>
      <c r="BSX3" s="305" t="s">
        <v>718</v>
      </c>
      <c r="BSZ3" s="305" t="s">
        <v>718</v>
      </c>
      <c r="BTB3" s="305" t="s">
        <v>718</v>
      </c>
      <c r="BTD3" s="305" t="s">
        <v>718</v>
      </c>
      <c r="BTF3" s="305" t="s">
        <v>718</v>
      </c>
      <c r="BTH3" s="305" t="s">
        <v>718</v>
      </c>
      <c r="BTJ3" s="305" t="s">
        <v>718</v>
      </c>
      <c r="BTL3" s="305" t="s">
        <v>718</v>
      </c>
      <c r="BTN3" s="305" t="s">
        <v>718</v>
      </c>
      <c r="BTP3" s="305" t="s">
        <v>718</v>
      </c>
      <c r="BTR3" s="305" t="s">
        <v>718</v>
      </c>
      <c r="BTT3" s="305" t="s">
        <v>718</v>
      </c>
      <c r="BTV3" s="305" t="s">
        <v>718</v>
      </c>
      <c r="BTX3" s="305" t="s">
        <v>718</v>
      </c>
      <c r="BTZ3" s="305" t="s">
        <v>718</v>
      </c>
      <c r="BUB3" s="305" t="s">
        <v>718</v>
      </c>
      <c r="BUD3" s="305" t="s">
        <v>718</v>
      </c>
      <c r="BUF3" s="305" t="s">
        <v>718</v>
      </c>
      <c r="BUH3" s="305" t="s">
        <v>718</v>
      </c>
      <c r="BUJ3" s="305" t="s">
        <v>718</v>
      </c>
      <c r="BUL3" s="305" t="s">
        <v>718</v>
      </c>
      <c r="BUN3" s="305" t="s">
        <v>718</v>
      </c>
      <c r="BUP3" s="305" t="s">
        <v>718</v>
      </c>
      <c r="BUR3" s="305" t="s">
        <v>718</v>
      </c>
      <c r="BUT3" s="305" t="s">
        <v>718</v>
      </c>
      <c r="BUV3" s="305" t="s">
        <v>718</v>
      </c>
      <c r="BUX3" s="305" t="s">
        <v>718</v>
      </c>
      <c r="BUZ3" s="305" t="s">
        <v>718</v>
      </c>
      <c r="BVB3" s="305" t="s">
        <v>718</v>
      </c>
      <c r="BVD3" s="305" t="s">
        <v>718</v>
      </c>
      <c r="BVF3" s="305" t="s">
        <v>718</v>
      </c>
      <c r="BVH3" s="305" t="s">
        <v>718</v>
      </c>
      <c r="BVJ3" s="305" t="s">
        <v>718</v>
      </c>
      <c r="BVL3" s="305" t="s">
        <v>718</v>
      </c>
      <c r="BVN3" s="305" t="s">
        <v>718</v>
      </c>
      <c r="BVP3" s="305" t="s">
        <v>718</v>
      </c>
      <c r="BVR3" s="305" t="s">
        <v>718</v>
      </c>
      <c r="BVT3" s="305" t="s">
        <v>718</v>
      </c>
      <c r="BVV3" s="305" t="s">
        <v>718</v>
      </c>
      <c r="BVX3" s="305" t="s">
        <v>718</v>
      </c>
      <c r="BVZ3" s="305" t="s">
        <v>718</v>
      </c>
      <c r="BWB3" s="305" t="s">
        <v>718</v>
      </c>
      <c r="BWD3" s="305" t="s">
        <v>718</v>
      </c>
      <c r="BWF3" s="305" t="s">
        <v>718</v>
      </c>
      <c r="BWH3" s="305" t="s">
        <v>718</v>
      </c>
      <c r="BWJ3" s="305" t="s">
        <v>718</v>
      </c>
      <c r="BWL3" s="305" t="s">
        <v>718</v>
      </c>
      <c r="BWN3" s="305" t="s">
        <v>718</v>
      </c>
      <c r="BWP3" s="305" t="s">
        <v>718</v>
      </c>
      <c r="BWR3" s="305" t="s">
        <v>718</v>
      </c>
      <c r="BWT3" s="305" t="s">
        <v>718</v>
      </c>
      <c r="BWV3" s="305" t="s">
        <v>718</v>
      </c>
      <c r="BWX3" s="305" t="s">
        <v>718</v>
      </c>
      <c r="BWZ3" s="305" t="s">
        <v>718</v>
      </c>
      <c r="BXB3" s="305" t="s">
        <v>718</v>
      </c>
      <c r="BXD3" s="305" t="s">
        <v>718</v>
      </c>
      <c r="BXF3" s="305" t="s">
        <v>718</v>
      </c>
      <c r="BXH3" s="305" t="s">
        <v>718</v>
      </c>
      <c r="BXJ3" s="305" t="s">
        <v>718</v>
      </c>
      <c r="BXL3" s="305" t="s">
        <v>718</v>
      </c>
      <c r="BXN3" s="305" t="s">
        <v>718</v>
      </c>
      <c r="BXP3" s="305" t="s">
        <v>718</v>
      </c>
      <c r="BXR3" s="305" t="s">
        <v>718</v>
      </c>
      <c r="BXT3" s="305" t="s">
        <v>718</v>
      </c>
      <c r="BXV3" s="305" t="s">
        <v>718</v>
      </c>
      <c r="BXX3" s="305" t="s">
        <v>718</v>
      </c>
      <c r="BXZ3" s="305" t="s">
        <v>718</v>
      </c>
      <c r="BYB3" s="305" t="s">
        <v>718</v>
      </c>
      <c r="BYD3" s="305" t="s">
        <v>718</v>
      </c>
      <c r="BYF3" s="305" t="s">
        <v>718</v>
      </c>
      <c r="BYH3" s="305" t="s">
        <v>718</v>
      </c>
      <c r="BYJ3" s="305" t="s">
        <v>718</v>
      </c>
      <c r="BYL3" s="305" t="s">
        <v>718</v>
      </c>
      <c r="BYN3" s="305" t="s">
        <v>718</v>
      </c>
      <c r="BYP3" s="305" t="s">
        <v>718</v>
      </c>
      <c r="BYR3" s="305" t="s">
        <v>718</v>
      </c>
      <c r="BYT3" s="305" t="s">
        <v>718</v>
      </c>
      <c r="BYV3" s="305" t="s">
        <v>718</v>
      </c>
      <c r="BYX3" s="305" t="s">
        <v>718</v>
      </c>
      <c r="BYZ3" s="305" t="s">
        <v>718</v>
      </c>
      <c r="BZB3" s="305" t="s">
        <v>718</v>
      </c>
      <c r="BZD3" s="305" t="s">
        <v>718</v>
      </c>
      <c r="BZF3" s="305" t="s">
        <v>718</v>
      </c>
      <c r="BZH3" s="305" t="s">
        <v>718</v>
      </c>
      <c r="BZJ3" s="305" t="s">
        <v>718</v>
      </c>
      <c r="BZL3" s="305" t="s">
        <v>718</v>
      </c>
      <c r="BZN3" s="305" t="s">
        <v>718</v>
      </c>
      <c r="BZP3" s="305" t="s">
        <v>718</v>
      </c>
      <c r="BZR3" s="305" t="s">
        <v>718</v>
      </c>
      <c r="BZT3" s="305" t="s">
        <v>718</v>
      </c>
      <c r="BZV3" s="305" t="s">
        <v>718</v>
      </c>
      <c r="BZX3" s="305" t="s">
        <v>718</v>
      </c>
      <c r="BZZ3" s="305" t="s">
        <v>718</v>
      </c>
      <c r="CAB3" s="305" t="s">
        <v>718</v>
      </c>
      <c r="CAD3" s="305" t="s">
        <v>718</v>
      </c>
      <c r="CAF3" s="305" t="s">
        <v>718</v>
      </c>
      <c r="CAH3" s="305" t="s">
        <v>718</v>
      </c>
      <c r="CAJ3" s="305" t="s">
        <v>718</v>
      </c>
      <c r="CAL3" s="305" t="s">
        <v>718</v>
      </c>
      <c r="CAN3" s="305" t="s">
        <v>718</v>
      </c>
      <c r="CAP3" s="305" t="s">
        <v>718</v>
      </c>
      <c r="CAR3" s="305" t="s">
        <v>718</v>
      </c>
      <c r="CAT3" s="305" t="s">
        <v>718</v>
      </c>
      <c r="CAV3" s="305" t="s">
        <v>718</v>
      </c>
      <c r="CAX3" s="305" t="s">
        <v>718</v>
      </c>
      <c r="CAZ3" s="305" t="s">
        <v>718</v>
      </c>
      <c r="CBB3" s="305" t="s">
        <v>718</v>
      </c>
      <c r="CBD3" s="305" t="s">
        <v>718</v>
      </c>
      <c r="CBF3" s="305" t="s">
        <v>718</v>
      </c>
      <c r="CBH3" s="305" t="s">
        <v>718</v>
      </c>
      <c r="CBJ3" s="305" t="s">
        <v>718</v>
      </c>
      <c r="CBL3" s="305" t="s">
        <v>718</v>
      </c>
      <c r="CBN3" s="305" t="s">
        <v>718</v>
      </c>
      <c r="CBP3" s="305" t="s">
        <v>718</v>
      </c>
      <c r="CBR3" s="305" t="s">
        <v>718</v>
      </c>
      <c r="CBT3" s="305" t="s">
        <v>718</v>
      </c>
      <c r="CBV3" s="305" t="s">
        <v>718</v>
      </c>
      <c r="CBX3" s="305" t="s">
        <v>718</v>
      </c>
      <c r="CBZ3" s="305" t="s">
        <v>718</v>
      </c>
      <c r="CCB3" s="305" t="s">
        <v>718</v>
      </c>
      <c r="CCD3" s="305" t="s">
        <v>718</v>
      </c>
      <c r="CCF3" s="305" t="s">
        <v>718</v>
      </c>
      <c r="CCH3" s="305" t="s">
        <v>718</v>
      </c>
      <c r="CCJ3" s="305" t="s">
        <v>718</v>
      </c>
      <c r="CCL3" s="305" t="s">
        <v>718</v>
      </c>
      <c r="CCN3" s="305" t="s">
        <v>718</v>
      </c>
      <c r="CCP3" s="305" t="s">
        <v>718</v>
      </c>
      <c r="CCR3" s="305" t="s">
        <v>718</v>
      </c>
      <c r="CCT3" s="305" t="s">
        <v>718</v>
      </c>
      <c r="CCV3" s="305" t="s">
        <v>718</v>
      </c>
      <c r="CCX3" s="305" t="s">
        <v>718</v>
      </c>
      <c r="CCZ3" s="305" t="s">
        <v>718</v>
      </c>
      <c r="CDB3" s="305" t="s">
        <v>718</v>
      </c>
      <c r="CDD3" s="305" t="s">
        <v>718</v>
      </c>
      <c r="CDF3" s="305" t="s">
        <v>718</v>
      </c>
      <c r="CDH3" s="305" t="s">
        <v>718</v>
      </c>
      <c r="CDJ3" s="305" t="s">
        <v>718</v>
      </c>
      <c r="CDL3" s="305" t="s">
        <v>718</v>
      </c>
      <c r="CDN3" s="305" t="s">
        <v>718</v>
      </c>
      <c r="CDP3" s="305" t="s">
        <v>718</v>
      </c>
      <c r="CDR3" s="305" t="s">
        <v>718</v>
      </c>
      <c r="CDT3" s="305" t="s">
        <v>718</v>
      </c>
      <c r="CDV3" s="305" t="s">
        <v>718</v>
      </c>
      <c r="CDX3" s="305" t="s">
        <v>718</v>
      </c>
      <c r="CDZ3" s="305" t="s">
        <v>718</v>
      </c>
      <c r="CEB3" s="305" t="s">
        <v>718</v>
      </c>
      <c r="CED3" s="305" t="s">
        <v>718</v>
      </c>
      <c r="CEF3" s="305" t="s">
        <v>718</v>
      </c>
      <c r="CEH3" s="305" t="s">
        <v>718</v>
      </c>
      <c r="CEJ3" s="305" t="s">
        <v>718</v>
      </c>
      <c r="CEL3" s="305" t="s">
        <v>718</v>
      </c>
      <c r="CEN3" s="305" t="s">
        <v>718</v>
      </c>
      <c r="CEP3" s="305" t="s">
        <v>718</v>
      </c>
      <c r="CER3" s="305" t="s">
        <v>718</v>
      </c>
      <c r="CET3" s="305" t="s">
        <v>718</v>
      </c>
      <c r="CEV3" s="305" t="s">
        <v>718</v>
      </c>
      <c r="CEX3" s="305" t="s">
        <v>718</v>
      </c>
      <c r="CEZ3" s="305" t="s">
        <v>718</v>
      </c>
      <c r="CFB3" s="305" t="s">
        <v>718</v>
      </c>
      <c r="CFD3" s="305" t="s">
        <v>718</v>
      </c>
      <c r="CFF3" s="305" t="s">
        <v>718</v>
      </c>
      <c r="CFH3" s="305" t="s">
        <v>718</v>
      </c>
      <c r="CFJ3" s="305" t="s">
        <v>718</v>
      </c>
      <c r="CFL3" s="305" t="s">
        <v>718</v>
      </c>
      <c r="CFN3" s="305" t="s">
        <v>718</v>
      </c>
      <c r="CFP3" s="305" t="s">
        <v>718</v>
      </c>
      <c r="CFR3" s="305" t="s">
        <v>718</v>
      </c>
      <c r="CFT3" s="305" t="s">
        <v>718</v>
      </c>
      <c r="CFV3" s="305" t="s">
        <v>718</v>
      </c>
      <c r="CFX3" s="305" t="s">
        <v>718</v>
      </c>
      <c r="CFZ3" s="305" t="s">
        <v>718</v>
      </c>
      <c r="CGB3" s="305" t="s">
        <v>718</v>
      </c>
      <c r="CGD3" s="305" t="s">
        <v>718</v>
      </c>
      <c r="CGF3" s="305" t="s">
        <v>718</v>
      </c>
      <c r="CGH3" s="305" t="s">
        <v>718</v>
      </c>
      <c r="CGJ3" s="305" t="s">
        <v>718</v>
      </c>
      <c r="CGL3" s="305" t="s">
        <v>718</v>
      </c>
      <c r="CGN3" s="305" t="s">
        <v>718</v>
      </c>
      <c r="CGP3" s="305" t="s">
        <v>718</v>
      </c>
      <c r="CGR3" s="305" t="s">
        <v>718</v>
      </c>
      <c r="CGT3" s="305" t="s">
        <v>718</v>
      </c>
      <c r="CGV3" s="305" t="s">
        <v>718</v>
      </c>
      <c r="CGX3" s="305" t="s">
        <v>718</v>
      </c>
      <c r="CGZ3" s="305" t="s">
        <v>718</v>
      </c>
      <c r="CHB3" s="305" t="s">
        <v>718</v>
      </c>
      <c r="CHD3" s="305" t="s">
        <v>718</v>
      </c>
      <c r="CHF3" s="305" t="s">
        <v>718</v>
      </c>
      <c r="CHH3" s="305" t="s">
        <v>718</v>
      </c>
      <c r="CHJ3" s="305" t="s">
        <v>718</v>
      </c>
      <c r="CHL3" s="305" t="s">
        <v>718</v>
      </c>
      <c r="CHN3" s="305" t="s">
        <v>718</v>
      </c>
      <c r="CHP3" s="305" t="s">
        <v>718</v>
      </c>
      <c r="CHR3" s="305" t="s">
        <v>718</v>
      </c>
      <c r="CHT3" s="305" t="s">
        <v>718</v>
      </c>
      <c r="CHV3" s="305" t="s">
        <v>718</v>
      </c>
      <c r="CHX3" s="305" t="s">
        <v>718</v>
      </c>
      <c r="CHZ3" s="305" t="s">
        <v>718</v>
      </c>
      <c r="CIB3" s="305" t="s">
        <v>718</v>
      </c>
      <c r="CID3" s="305" t="s">
        <v>718</v>
      </c>
      <c r="CIF3" s="305" t="s">
        <v>718</v>
      </c>
      <c r="CIH3" s="305" t="s">
        <v>718</v>
      </c>
      <c r="CIJ3" s="305" t="s">
        <v>718</v>
      </c>
      <c r="CIL3" s="305" t="s">
        <v>718</v>
      </c>
      <c r="CIN3" s="305" t="s">
        <v>718</v>
      </c>
      <c r="CIP3" s="305" t="s">
        <v>718</v>
      </c>
      <c r="CIR3" s="305" t="s">
        <v>718</v>
      </c>
      <c r="CIT3" s="305" t="s">
        <v>718</v>
      </c>
      <c r="CIV3" s="305" t="s">
        <v>718</v>
      </c>
      <c r="CIX3" s="305" t="s">
        <v>718</v>
      </c>
      <c r="CIZ3" s="305" t="s">
        <v>718</v>
      </c>
      <c r="CJB3" s="305" t="s">
        <v>718</v>
      </c>
      <c r="CJD3" s="305" t="s">
        <v>718</v>
      </c>
      <c r="CJF3" s="305" t="s">
        <v>718</v>
      </c>
      <c r="CJH3" s="305" t="s">
        <v>718</v>
      </c>
      <c r="CJJ3" s="305" t="s">
        <v>718</v>
      </c>
      <c r="CJL3" s="305" t="s">
        <v>718</v>
      </c>
      <c r="CJN3" s="305" t="s">
        <v>718</v>
      </c>
      <c r="CJP3" s="305" t="s">
        <v>718</v>
      </c>
      <c r="CJR3" s="305" t="s">
        <v>718</v>
      </c>
      <c r="CJT3" s="305" t="s">
        <v>718</v>
      </c>
      <c r="CJV3" s="305" t="s">
        <v>718</v>
      </c>
      <c r="CJX3" s="305" t="s">
        <v>718</v>
      </c>
      <c r="CJZ3" s="305" t="s">
        <v>718</v>
      </c>
      <c r="CKB3" s="305" t="s">
        <v>718</v>
      </c>
      <c r="CKD3" s="305" t="s">
        <v>718</v>
      </c>
      <c r="CKF3" s="305" t="s">
        <v>718</v>
      </c>
      <c r="CKH3" s="305" t="s">
        <v>718</v>
      </c>
      <c r="CKJ3" s="305" t="s">
        <v>718</v>
      </c>
      <c r="CKL3" s="305" t="s">
        <v>718</v>
      </c>
      <c r="CKN3" s="305" t="s">
        <v>718</v>
      </c>
      <c r="CKP3" s="305" t="s">
        <v>718</v>
      </c>
      <c r="CKR3" s="305" t="s">
        <v>718</v>
      </c>
      <c r="CKT3" s="305" t="s">
        <v>718</v>
      </c>
      <c r="CKV3" s="305" t="s">
        <v>718</v>
      </c>
      <c r="CKX3" s="305" t="s">
        <v>718</v>
      </c>
      <c r="CKZ3" s="305" t="s">
        <v>718</v>
      </c>
      <c r="CLB3" s="305" t="s">
        <v>718</v>
      </c>
      <c r="CLD3" s="305" t="s">
        <v>718</v>
      </c>
      <c r="CLF3" s="305" t="s">
        <v>718</v>
      </c>
      <c r="CLH3" s="305" t="s">
        <v>718</v>
      </c>
      <c r="CLJ3" s="305" t="s">
        <v>718</v>
      </c>
      <c r="CLL3" s="305" t="s">
        <v>718</v>
      </c>
      <c r="CLN3" s="305" t="s">
        <v>718</v>
      </c>
      <c r="CLP3" s="305" t="s">
        <v>718</v>
      </c>
      <c r="CLR3" s="305" t="s">
        <v>718</v>
      </c>
      <c r="CLT3" s="305" t="s">
        <v>718</v>
      </c>
      <c r="CLV3" s="305" t="s">
        <v>718</v>
      </c>
      <c r="CLX3" s="305" t="s">
        <v>718</v>
      </c>
      <c r="CLZ3" s="305" t="s">
        <v>718</v>
      </c>
      <c r="CMB3" s="305" t="s">
        <v>718</v>
      </c>
      <c r="CMD3" s="305" t="s">
        <v>718</v>
      </c>
      <c r="CMF3" s="305" t="s">
        <v>718</v>
      </c>
      <c r="CMH3" s="305" t="s">
        <v>718</v>
      </c>
      <c r="CMJ3" s="305" t="s">
        <v>718</v>
      </c>
      <c r="CML3" s="305" t="s">
        <v>718</v>
      </c>
      <c r="CMN3" s="305" t="s">
        <v>718</v>
      </c>
      <c r="CMP3" s="305" t="s">
        <v>718</v>
      </c>
      <c r="CMR3" s="305" t="s">
        <v>718</v>
      </c>
      <c r="CMT3" s="305" t="s">
        <v>718</v>
      </c>
      <c r="CMV3" s="305" t="s">
        <v>718</v>
      </c>
      <c r="CMX3" s="305" t="s">
        <v>718</v>
      </c>
      <c r="CMZ3" s="305" t="s">
        <v>718</v>
      </c>
      <c r="CNB3" s="305" t="s">
        <v>718</v>
      </c>
      <c r="CND3" s="305" t="s">
        <v>718</v>
      </c>
      <c r="CNF3" s="305" t="s">
        <v>718</v>
      </c>
      <c r="CNH3" s="305" t="s">
        <v>718</v>
      </c>
      <c r="CNJ3" s="305" t="s">
        <v>718</v>
      </c>
      <c r="CNL3" s="305" t="s">
        <v>718</v>
      </c>
      <c r="CNN3" s="305" t="s">
        <v>718</v>
      </c>
      <c r="CNP3" s="305" t="s">
        <v>718</v>
      </c>
      <c r="CNR3" s="305" t="s">
        <v>718</v>
      </c>
      <c r="CNT3" s="305" t="s">
        <v>718</v>
      </c>
      <c r="CNV3" s="305" t="s">
        <v>718</v>
      </c>
      <c r="CNX3" s="305" t="s">
        <v>718</v>
      </c>
      <c r="CNZ3" s="305" t="s">
        <v>718</v>
      </c>
      <c r="COB3" s="305" t="s">
        <v>718</v>
      </c>
      <c r="COD3" s="305" t="s">
        <v>718</v>
      </c>
      <c r="COF3" s="305" t="s">
        <v>718</v>
      </c>
      <c r="COH3" s="305" t="s">
        <v>718</v>
      </c>
      <c r="COJ3" s="305" t="s">
        <v>718</v>
      </c>
      <c r="COL3" s="305" t="s">
        <v>718</v>
      </c>
      <c r="CON3" s="305" t="s">
        <v>718</v>
      </c>
      <c r="COP3" s="305" t="s">
        <v>718</v>
      </c>
      <c r="COR3" s="305" t="s">
        <v>718</v>
      </c>
      <c r="COT3" s="305" t="s">
        <v>718</v>
      </c>
      <c r="COV3" s="305" t="s">
        <v>718</v>
      </c>
      <c r="COX3" s="305" t="s">
        <v>718</v>
      </c>
      <c r="COZ3" s="305" t="s">
        <v>718</v>
      </c>
      <c r="CPB3" s="305" t="s">
        <v>718</v>
      </c>
      <c r="CPD3" s="305" t="s">
        <v>718</v>
      </c>
      <c r="CPF3" s="305" t="s">
        <v>718</v>
      </c>
      <c r="CPH3" s="305" t="s">
        <v>718</v>
      </c>
      <c r="CPJ3" s="305" t="s">
        <v>718</v>
      </c>
      <c r="CPL3" s="305" t="s">
        <v>718</v>
      </c>
      <c r="CPN3" s="305" t="s">
        <v>718</v>
      </c>
      <c r="CPP3" s="305" t="s">
        <v>718</v>
      </c>
      <c r="CPR3" s="305" t="s">
        <v>718</v>
      </c>
      <c r="CPT3" s="305" t="s">
        <v>718</v>
      </c>
      <c r="CPV3" s="305" t="s">
        <v>718</v>
      </c>
      <c r="CPX3" s="305" t="s">
        <v>718</v>
      </c>
      <c r="CPZ3" s="305" t="s">
        <v>718</v>
      </c>
      <c r="CQB3" s="305" t="s">
        <v>718</v>
      </c>
      <c r="CQD3" s="305" t="s">
        <v>718</v>
      </c>
      <c r="CQF3" s="305" t="s">
        <v>718</v>
      </c>
      <c r="CQH3" s="305" t="s">
        <v>718</v>
      </c>
      <c r="CQJ3" s="305" t="s">
        <v>718</v>
      </c>
      <c r="CQL3" s="305" t="s">
        <v>718</v>
      </c>
      <c r="CQN3" s="305" t="s">
        <v>718</v>
      </c>
      <c r="CQP3" s="305" t="s">
        <v>718</v>
      </c>
      <c r="CQR3" s="305" t="s">
        <v>718</v>
      </c>
      <c r="CQT3" s="305" t="s">
        <v>718</v>
      </c>
      <c r="CQV3" s="305" t="s">
        <v>718</v>
      </c>
      <c r="CQX3" s="305" t="s">
        <v>718</v>
      </c>
      <c r="CQZ3" s="305" t="s">
        <v>718</v>
      </c>
      <c r="CRB3" s="305" t="s">
        <v>718</v>
      </c>
      <c r="CRD3" s="305" t="s">
        <v>718</v>
      </c>
      <c r="CRF3" s="305" t="s">
        <v>718</v>
      </c>
      <c r="CRH3" s="305" t="s">
        <v>718</v>
      </c>
      <c r="CRJ3" s="305" t="s">
        <v>718</v>
      </c>
      <c r="CRL3" s="305" t="s">
        <v>718</v>
      </c>
      <c r="CRN3" s="305" t="s">
        <v>718</v>
      </c>
      <c r="CRP3" s="305" t="s">
        <v>718</v>
      </c>
      <c r="CRR3" s="305" t="s">
        <v>718</v>
      </c>
      <c r="CRT3" s="305" t="s">
        <v>718</v>
      </c>
      <c r="CRV3" s="305" t="s">
        <v>718</v>
      </c>
      <c r="CRX3" s="305" t="s">
        <v>718</v>
      </c>
      <c r="CRZ3" s="305" t="s">
        <v>718</v>
      </c>
      <c r="CSB3" s="305" t="s">
        <v>718</v>
      </c>
      <c r="CSD3" s="305" t="s">
        <v>718</v>
      </c>
      <c r="CSF3" s="305" t="s">
        <v>718</v>
      </c>
      <c r="CSH3" s="305" t="s">
        <v>718</v>
      </c>
      <c r="CSJ3" s="305" t="s">
        <v>718</v>
      </c>
      <c r="CSL3" s="305" t="s">
        <v>718</v>
      </c>
      <c r="CSN3" s="305" t="s">
        <v>718</v>
      </c>
      <c r="CSP3" s="305" t="s">
        <v>718</v>
      </c>
      <c r="CSR3" s="305" t="s">
        <v>718</v>
      </c>
      <c r="CST3" s="305" t="s">
        <v>718</v>
      </c>
      <c r="CSV3" s="305" t="s">
        <v>718</v>
      </c>
      <c r="CSX3" s="305" t="s">
        <v>718</v>
      </c>
      <c r="CSZ3" s="305" t="s">
        <v>718</v>
      </c>
      <c r="CTB3" s="305" t="s">
        <v>718</v>
      </c>
      <c r="CTD3" s="305" t="s">
        <v>718</v>
      </c>
      <c r="CTF3" s="305" t="s">
        <v>718</v>
      </c>
      <c r="CTH3" s="305" t="s">
        <v>718</v>
      </c>
      <c r="CTJ3" s="305" t="s">
        <v>718</v>
      </c>
      <c r="CTL3" s="305" t="s">
        <v>718</v>
      </c>
      <c r="CTN3" s="305" t="s">
        <v>718</v>
      </c>
      <c r="CTP3" s="305" t="s">
        <v>718</v>
      </c>
      <c r="CTR3" s="305" t="s">
        <v>718</v>
      </c>
      <c r="CTT3" s="305" t="s">
        <v>718</v>
      </c>
      <c r="CTV3" s="305" t="s">
        <v>718</v>
      </c>
      <c r="CTX3" s="305" t="s">
        <v>718</v>
      </c>
      <c r="CTZ3" s="305" t="s">
        <v>718</v>
      </c>
      <c r="CUB3" s="305" t="s">
        <v>718</v>
      </c>
      <c r="CUD3" s="305" t="s">
        <v>718</v>
      </c>
      <c r="CUF3" s="305" t="s">
        <v>718</v>
      </c>
      <c r="CUH3" s="305" t="s">
        <v>718</v>
      </c>
      <c r="CUJ3" s="305" t="s">
        <v>718</v>
      </c>
      <c r="CUL3" s="305" t="s">
        <v>718</v>
      </c>
      <c r="CUN3" s="305" t="s">
        <v>718</v>
      </c>
      <c r="CUP3" s="305" t="s">
        <v>718</v>
      </c>
      <c r="CUR3" s="305" t="s">
        <v>718</v>
      </c>
      <c r="CUT3" s="305" t="s">
        <v>718</v>
      </c>
      <c r="CUV3" s="305" t="s">
        <v>718</v>
      </c>
      <c r="CUX3" s="305" t="s">
        <v>718</v>
      </c>
      <c r="CUZ3" s="305" t="s">
        <v>718</v>
      </c>
      <c r="CVB3" s="305" t="s">
        <v>718</v>
      </c>
      <c r="CVD3" s="305" t="s">
        <v>718</v>
      </c>
      <c r="CVF3" s="305" t="s">
        <v>718</v>
      </c>
      <c r="CVH3" s="305" t="s">
        <v>718</v>
      </c>
      <c r="CVJ3" s="305" t="s">
        <v>718</v>
      </c>
      <c r="CVL3" s="305" t="s">
        <v>718</v>
      </c>
      <c r="CVN3" s="305" t="s">
        <v>718</v>
      </c>
      <c r="CVP3" s="305" t="s">
        <v>718</v>
      </c>
      <c r="CVR3" s="305" t="s">
        <v>718</v>
      </c>
      <c r="CVT3" s="305" t="s">
        <v>718</v>
      </c>
      <c r="CVV3" s="305" t="s">
        <v>718</v>
      </c>
      <c r="CVX3" s="305" t="s">
        <v>718</v>
      </c>
      <c r="CVZ3" s="305" t="s">
        <v>718</v>
      </c>
      <c r="CWB3" s="305" t="s">
        <v>718</v>
      </c>
      <c r="CWD3" s="305" t="s">
        <v>718</v>
      </c>
      <c r="CWF3" s="305" t="s">
        <v>718</v>
      </c>
      <c r="CWH3" s="305" t="s">
        <v>718</v>
      </c>
      <c r="CWJ3" s="305" t="s">
        <v>718</v>
      </c>
      <c r="CWL3" s="305" t="s">
        <v>718</v>
      </c>
      <c r="CWN3" s="305" t="s">
        <v>718</v>
      </c>
      <c r="CWP3" s="305" t="s">
        <v>718</v>
      </c>
      <c r="CWR3" s="305" t="s">
        <v>718</v>
      </c>
      <c r="CWT3" s="305" t="s">
        <v>718</v>
      </c>
      <c r="CWV3" s="305" t="s">
        <v>718</v>
      </c>
      <c r="CWX3" s="305" t="s">
        <v>718</v>
      </c>
      <c r="CWZ3" s="305" t="s">
        <v>718</v>
      </c>
      <c r="CXB3" s="305" t="s">
        <v>718</v>
      </c>
      <c r="CXD3" s="305" t="s">
        <v>718</v>
      </c>
      <c r="CXF3" s="305" t="s">
        <v>718</v>
      </c>
      <c r="CXH3" s="305" t="s">
        <v>718</v>
      </c>
      <c r="CXJ3" s="305" t="s">
        <v>718</v>
      </c>
      <c r="CXL3" s="305" t="s">
        <v>718</v>
      </c>
      <c r="CXN3" s="305" t="s">
        <v>718</v>
      </c>
      <c r="CXP3" s="305" t="s">
        <v>718</v>
      </c>
      <c r="CXR3" s="305" t="s">
        <v>718</v>
      </c>
      <c r="CXT3" s="305" t="s">
        <v>718</v>
      </c>
      <c r="CXV3" s="305" t="s">
        <v>718</v>
      </c>
      <c r="CXX3" s="305" t="s">
        <v>718</v>
      </c>
      <c r="CXZ3" s="305" t="s">
        <v>718</v>
      </c>
      <c r="CYB3" s="305" t="s">
        <v>718</v>
      </c>
      <c r="CYD3" s="305" t="s">
        <v>718</v>
      </c>
      <c r="CYF3" s="305" t="s">
        <v>718</v>
      </c>
      <c r="CYH3" s="305" t="s">
        <v>718</v>
      </c>
      <c r="CYJ3" s="305" t="s">
        <v>718</v>
      </c>
      <c r="CYL3" s="305" t="s">
        <v>718</v>
      </c>
      <c r="CYN3" s="305" t="s">
        <v>718</v>
      </c>
      <c r="CYP3" s="305" t="s">
        <v>718</v>
      </c>
      <c r="CYR3" s="305" t="s">
        <v>718</v>
      </c>
      <c r="CYT3" s="305" t="s">
        <v>718</v>
      </c>
      <c r="CYV3" s="305" t="s">
        <v>718</v>
      </c>
      <c r="CYX3" s="305" t="s">
        <v>718</v>
      </c>
      <c r="CYZ3" s="305" t="s">
        <v>718</v>
      </c>
      <c r="CZB3" s="305" t="s">
        <v>718</v>
      </c>
      <c r="CZD3" s="305" t="s">
        <v>718</v>
      </c>
      <c r="CZF3" s="305" t="s">
        <v>718</v>
      </c>
      <c r="CZH3" s="305" t="s">
        <v>718</v>
      </c>
      <c r="CZJ3" s="305" t="s">
        <v>718</v>
      </c>
      <c r="CZL3" s="305" t="s">
        <v>718</v>
      </c>
      <c r="CZN3" s="305" t="s">
        <v>718</v>
      </c>
      <c r="CZP3" s="305" t="s">
        <v>718</v>
      </c>
      <c r="CZR3" s="305" t="s">
        <v>718</v>
      </c>
      <c r="CZT3" s="305" t="s">
        <v>718</v>
      </c>
      <c r="CZV3" s="305" t="s">
        <v>718</v>
      </c>
      <c r="CZX3" s="305" t="s">
        <v>718</v>
      </c>
      <c r="CZZ3" s="305" t="s">
        <v>718</v>
      </c>
      <c r="DAB3" s="305" t="s">
        <v>718</v>
      </c>
      <c r="DAD3" s="305" t="s">
        <v>718</v>
      </c>
      <c r="DAF3" s="305" t="s">
        <v>718</v>
      </c>
      <c r="DAH3" s="305" t="s">
        <v>718</v>
      </c>
      <c r="DAJ3" s="305" t="s">
        <v>718</v>
      </c>
      <c r="DAL3" s="305" t="s">
        <v>718</v>
      </c>
      <c r="DAN3" s="305" t="s">
        <v>718</v>
      </c>
      <c r="DAP3" s="305" t="s">
        <v>718</v>
      </c>
      <c r="DAR3" s="305" t="s">
        <v>718</v>
      </c>
      <c r="DAT3" s="305" t="s">
        <v>718</v>
      </c>
      <c r="DAV3" s="305" t="s">
        <v>718</v>
      </c>
      <c r="DAX3" s="305" t="s">
        <v>718</v>
      </c>
      <c r="DAZ3" s="305" t="s">
        <v>718</v>
      </c>
      <c r="DBB3" s="305" t="s">
        <v>718</v>
      </c>
      <c r="DBD3" s="305" t="s">
        <v>718</v>
      </c>
      <c r="DBF3" s="305" t="s">
        <v>718</v>
      </c>
      <c r="DBH3" s="305" t="s">
        <v>718</v>
      </c>
      <c r="DBJ3" s="305" t="s">
        <v>718</v>
      </c>
      <c r="DBL3" s="305" t="s">
        <v>718</v>
      </c>
      <c r="DBN3" s="305" t="s">
        <v>718</v>
      </c>
      <c r="DBP3" s="305" t="s">
        <v>718</v>
      </c>
      <c r="DBR3" s="305" t="s">
        <v>718</v>
      </c>
      <c r="DBT3" s="305" t="s">
        <v>718</v>
      </c>
      <c r="DBV3" s="305" t="s">
        <v>718</v>
      </c>
      <c r="DBX3" s="305" t="s">
        <v>718</v>
      </c>
      <c r="DBZ3" s="305" t="s">
        <v>718</v>
      </c>
      <c r="DCB3" s="305" t="s">
        <v>718</v>
      </c>
      <c r="DCD3" s="305" t="s">
        <v>718</v>
      </c>
      <c r="DCF3" s="305" t="s">
        <v>718</v>
      </c>
      <c r="DCH3" s="305" t="s">
        <v>718</v>
      </c>
      <c r="DCJ3" s="305" t="s">
        <v>718</v>
      </c>
      <c r="DCL3" s="305" t="s">
        <v>718</v>
      </c>
      <c r="DCN3" s="305" t="s">
        <v>718</v>
      </c>
      <c r="DCP3" s="305" t="s">
        <v>718</v>
      </c>
      <c r="DCR3" s="305" t="s">
        <v>718</v>
      </c>
      <c r="DCT3" s="305" t="s">
        <v>718</v>
      </c>
      <c r="DCV3" s="305" t="s">
        <v>718</v>
      </c>
      <c r="DCX3" s="305" t="s">
        <v>718</v>
      </c>
      <c r="DCZ3" s="305" t="s">
        <v>718</v>
      </c>
      <c r="DDB3" s="305" t="s">
        <v>718</v>
      </c>
      <c r="DDD3" s="305" t="s">
        <v>718</v>
      </c>
      <c r="DDF3" s="305" t="s">
        <v>718</v>
      </c>
      <c r="DDH3" s="305" t="s">
        <v>718</v>
      </c>
      <c r="DDJ3" s="305" t="s">
        <v>718</v>
      </c>
      <c r="DDL3" s="305" t="s">
        <v>718</v>
      </c>
      <c r="DDN3" s="305" t="s">
        <v>718</v>
      </c>
      <c r="DDP3" s="305" t="s">
        <v>718</v>
      </c>
      <c r="DDR3" s="305" t="s">
        <v>718</v>
      </c>
      <c r="DDT3" s="305" t="s">
        <v>718</v>
      </c>
      <c r="DDV3" s="305" t="s">
        <v>718</v>
      </c>
      <c r="DDX3" s="305" t="s">
        <v>718</v>
      </c>
      <c r="DDZ3" s="305" t="s">
        <v>718</v>
      </c>
      <c r="DEB3" s="305" t="s">
        <v>718</v>
      </c>
      <c r="DED3" s="305" t="s">
        <v>718</v>
      </c>
      <c r="DEF3" s="305" t="s">
        <v>718</v>
      </c>
      <c r="DEH3" s="305" t="s">
        <v>718</v>
      </c>
      <c r="DEJ3" s="305" t="s">
        <v>718</v>
      </c>
      <c r="DEL3" s="305" t="s">
        <v>718</v>
      </c>
      <c r="DEN3" s="305" t="s">
        <v>718</v>
      </c>
      <c r="DEP3" s="305" t="s">
        <v>718</v>
      </c>
      <c r="DER3" s="305" t="s">
        <v>718</v>
      </c>
      <c r="DET3" s="305" t="s">
        <v>718</v>
      </c>
      <c r="DEV3" s="305" t="s">
        <v>718</v>
      </c>
      <c r="DEX3" s="305" t="s">
        <v>718</v>
      </c>
      <c r="DEZ3" s="305" t="s">
        <v>718</v>
      </c>
      <c r="DFB3" s="305" t="s">
        <v>718</v>
      </c>
      <c r="DFD3" s="305" t="s">
        <v>718</v>
      </c>
      <c r="DFF3" s="305" t="s">
        <v>718</v>
      </c>
      <c r="DFH3" s="305" t="s">
        <v>718</v>
      </c>
      <c r="DFJ3" s="305" t="s">
        <v>718</v>
      </c>
      <c r="DFL3" s="305" t="s">
        <v>718</v>
      </c>
      <c r="DFN3" s="305" t="s">
        <v>718</v>
      </c>
      <c r="DFP3" s="305" t="s">
        <v>718</v>
      </c>
      <c r="DFR3" s="305" t="s">
        <v>718</v>
      </c>
      <c r="DFT3" s="305" t="s">
        <v>718</v>
      </c>
      <c r="DFV3" s="305" t="s">
        <v>718</v>
      </c>
      <c r="DFX3" s="305" t="s">
        <v>718</v>
      </c>
      <c r="DFZ3" s="305" t="s">
        <v>718</v>
      </c>
      <c r="DGB3" s="305" t="s">
        <v>718</v>
      </c>
      <c r="DGD3" s="305" t="s">
        <v>718</v>
      </c>
      <c r="DGF3" s="305" t="s">
        <v>718</v>
      </c>
      <c r="DGH3" s="305" t="s">
        <v>718</v>
      </c>
      <c r="DGJ3" s="305" t="s">
        <v>718</v>
      </c>
      <c r="DGL3" s="305" t="s">
        <v>718</v>
      </c>
      <c r="DGN3" s="305" t="s">
        <v>718</v>
      </c>
      <c r="DGP3" s="305" t="s">
        <v>718</v>
      </c>
      <c r="DGR3" s="305" t="s">
        <v>718</v>
      </c>
      <c r="DGT3" s="305" t="s">
        <v>718</v>
      </c>
      <c r="DGV3" s="305" t="s">
        <v>718</v>
      </c>
      <c r="DGX3" s="305" t="s">
        <v>718</v>
      </c>
      <c r="DGZ3" s="305" t="s">
        <v>718</v>
      </c>
      <c r="DHB3" s="305" t="s">
        <v>718</v>
      </c>
      <c r="DHD3" s="305" t="s">
        <v>718</v>
      </c>
      <c r="DHF3" s="305" t="s">
        <v>718</v>
      </c>
      <c r="DHH3" s="305" t="s">
        <v>718</v>
      </c>
      <c r="DHJ3" s="305" t="s">
        <v>718</v>
      </c>
      <c r="DHL3" s="305" t="s">
        <v>718</v>
      </c>
      <c r="DHN3" s="305" t="s">
        <v>718</v>
      </c>
      <c r="DHP3" s="305" t="s">
        <v>718</v>
      </c>
      <c r="DHR3" s="305" t="s">
        <v>718</v>
      </c>
      <c r="DHT3" s="305" t="s">
        <v>718</v>
      </c>
      <c r="DHV3" s="305" t="s">
        <v>718</v>
      </c>
      <c r="DHX3" s="305" t="s">
        <v>718</v>
      </c>
      <c r="DHZ3" s="305" t="s">
        <v>718</v>
      </c>
      <c r="DIB3" s="305" t="s">
        <v>718</v>
      </c>
      <c r="DID3" s="305" t="s">
        <v>718</v>
      </c>
      <c r="DIF3" s="305" t="s">
        <v>718</v>
      </c>
      <c r="DIH3" s="305" t="s">
        <v>718</v>
      </c>
      <c r="DIJ3" s="305" t="s">
        <v>718</v>
      </c>
      <c r="DIL3" s="305" t="s">
        <v>718</v>
      </c>
      <c r="DIN3" s="305" t="s">
        <v>718</v>
      </c>
      <c r="DIP3" s="305" t="s">
        <v>718</v>
      </c>
      <c r="DIR3" s="305" t="s">
        <v>718</v>
      </c>
      <c r="DIT3" s="305" t="s">
        <v>718</v>
      </c>
      <c r="DIV3" s="305" t="s">
        <v>718</v>
      </c>
      <c r="DIX3" s="305" t="s">
        <v>718</v>
      </c>
      <c r="DIZ3" s="305" t="s">
        <v>718</v>
      </c>
      <c r="DJB3" s="305" t="s">
        <v>718</v>
      </c>
      <c r="DJD3" s="305" t="s">
        <v>718</v>
      </c>
      <c r="DJF3" s="305" t="s">
        <v>718</v>
      </c>
      <c r="DJH3" s="305" t="s">
        <v>718</v>
      </c>
      <c r="DJJ3" s="305" t="s">
        <v>718</v>
      </c>
      <c r="DJL3" s="305" t="s">
        <v>718</v>
      </c>
      <c r="DJN3" s="305" t="s">
        <v>718</v>
      </c>
      <c r="DJP3" s="305" t="s">
        <v>718</v>
      </c>
      <c r="DJR3" s="305" t="s">
        <v>718</v>
      </c>
      <c r="DJT3" s="305" t="s">
        <v>718</v>
      </c>
      <c r="DJV3" s="305" t="s">
        <v>718</v>
      </c>
      <c r="DJX3" s="305" t="s">
        <v>718</v>
      </c>
      <c r="DJZ3" s="305" t="s">
        <v>718</v>
      </c>
      <c r="DKB3" s="305" t="s">
        <v>718</v>
      </c>
      <c r="DKD3" s="305" t="s">
        <v>718</v>
      </c>
      <c r="DKF3" s="305" t="s">
        <v>718</v>
      </c>
      <c r="DKH3" s="305" t="s">
        <v>718</v>
      </c>
      <c r="DKJ3" s="305" t="s">
        <v>718</v>
      </c>
      <c r="DKL3" s="305" t="s">
        <v>718</v>
      </c>
      <c r="DKN3" s="305" t="s">
        <v>718</v>
      </c>
      <c r="DKP3" s="305" t="s">
        <v>718</v>
      </c>
      <c r="DKR3" s="305" t="s">
        <v>718</v>
      </c>
      <c r="DKT3" s="305" t="s">
        <v>718</v>
      </c>
      <c r="DKV3" s="305" t="s">
        <v>718</v>
      </c>
      <c r="DKX3" s="305" t="s">
        <v>718</v>
      </c>
      <c r="DKZ3" s="305" t="s">
        <v>718</v>
      </c>
      <c r="DLB3" s="305" t="s">
        <v>718</v>
      </c>
      <c r="DLD3" s="305" t="s">
        <v>718</v>
      </c>
      <c r="DLF3" s="305" t="s">
        <v>718</v>
      </c>
      <c r="DLH3" s="305" t="s">
        <v>718</v>
      </c>
      <c r="DLJ3" s="305" t="s">
        <v>718</v>
      </c>
      <c r="DLL3" s="305" t="s">
        <v>718</v>
      </c>
      <c r="DLN3" s="305" t="s">
        <v>718</v>
      </c>
      <c r="DLP3" s="305" t="s">
        <v>718</v>
      </c>
      <c r="DLR3" s="305" t="s">
        <v>718</v>
      </c>
      <c r="DLT3" s="305" t="s">
        <v>718</v>
      </c>
      <c r="DLV3" s="305" t="s">
        <v>718</v>
      </c>
      <c r="DLX3" s="305" t="s">
        <v>718</v>
      </c>
      <c r="DLZ3" s="305" t="s">
        <v>718</v>
      </c>
      <c r="DMB3" s="305" t="s">
        <v>718</v>
      </c>
      <c r="DMD3" s="305" t="s">
        <v>718</v>
      </c>
      <c r="DMF3" s="305" t="s">
        <v>718</v>
      </c>
      <c r="DMH3" s="305" t="s">
        <v>718</v>
      </c>
      <c r="DMJ3" s="305" t="s">
        <v>718</v>
      </c>
      <c r="DML3" s="305" t="s">
        <v>718</v>
      </c>
      <c r="DMN3" s="305" t="s">
        <v>718</v>
      </c>
      <c r="DMP3" s="305" t="s">
        <v>718</v>
      </c>
      <c r="DMR3" s="305" t="s">
        <v>718</v>
      </c>
      <c r="DMT3" s="305" t="s">
        <v>718</v>
      </c>
      <c r="DMV3" s="305" t="s">
        <v>718</v>
      </c>
      <c r="DMX3" s="305" t="s">
        <v>718</v>
      </c>
      <c r="DMZ3" s="305" t="s">
        <v>718</v>
      </c>
      <c r="DNB3" s="305" t="s">
        <v>718</v>
      </c>
      <c r="DND3" s="305" t="s">
        <v>718</v>
      </c>
      <c r="DNF3" s="305" t="s">
        <v>718</v>
      </c>
      <c r="DNH3" s="305" t="s">
        <v>718</v>
      </c>
      <c r="DNJ3" s="305" t="s">
        <v>718</v>
      </c>
      <c r="DNL3" s="305" t="s">
        <v>718</v>
      </c>
      <c r="DNN3" s="305" t="s">
        <v>718</v>
      </c>
      <c r="DNP3" s="305" t="s">
        <v>718</v>
      </c>
      <c r="DNR3" s="305" t="s">
        <v>718</v>
      </c>
      <c r="DNT3" s="305" t="s">
        <v>718</v>
      </c>
      <c r="DNV3" s="305" t="s">
        <v>718</v>
      </c>
      <c r="DNX3" s="305" t="s">
        <v>718</v>
      </c>
      <c r="DNZ3" s="305" t="s">
        <v>718</v>
      </c>
      <c r="DOB3" s="305" t="s">
        <v>718</v>
      </c>
      <c r="DOD3" s="305" t="s">
        <v>718</v>
      </c>
      <c r="DOF3" s="305" t="s">
        <v>718</v>
      </c>
      <c r="DOH3" s="305" t="s">
        <v>718</v>
      </c>
      <c r="DOJ3" s="305" t="s">
        <v>718</v>
      </c>
      <c r="DOL3" s="305" t="s">
        <v>718</v>
      </c>
      <c r="DON3" s="305" t="s">
        <v>718</v>
      </c>
      <c r="DOP3" s="305" t="s">
        <v>718</v>
      </c>
      <c r="DOR3" s="305" t="s">
        <v>718</v>
      </c>
      <c r="DOT3" s="305" t="s">
        <v>718</v>
      </c>
      <c r="DOV3" s="305" t="s">
        <v>718</v>
      </c>
      <c r="DOX3" s="305" t="s">
        <v>718</v>
      </c>
      <c r="DOZ3" s="305" t="s">
        <v>718</v>
      </c>
      <c r="DPB3" s="305" t="s">
        <v>718</v>
      </c>
      <c r="DPD3" s="305" t="s">
        <v>718</v>
      </c>
      <c r="DPF3" s="305" t="s">
        <v>718</v>
      </c>
      <c r="DPH3" s="305" t="s">
        <v>718</v>
      </c>
      <c r="DPJ3" s="305" t="s">
        <v>718</v>
      </c>
      <c r="DPL3" s="305" t="s">
        <v>718</v>
      </c>
      <c r="DPN3" s="305" t="s">
        <v>718</v>
      </c>
      <c r="DPP3" s="305" t="s">
        <v>718</v>
      </c>
      <c r="DPR3" s="305" t="s">
        <v>718</v>
      </c>
      <c r="DPT3" s="305" t="s">
        <v>718</v>
      </c>
      <c r="DPV3" s="305" t="s">
        <v>718</v>
      </c>
      <c r="DPX3" s="305" t="s">
        <v>718</v>
      </c>
      <c r="DPZ3" s="305" t="s">
        <v>718</v>
      </c>
      <c r="DQB3" s="305" t="s">
        <v>718</v>
      </c>
      <c r="DQD3" s="305" t="s">
        <v>718</v>
      </c>
      <c r="DQF3" s="305" t="s">
        <v>718</v>
      </c>
      <c r="DQH3" s="305" t="s">
        <v>718</v>
      </c>
      <c r="DQJ3" s="305" t="s">
        <v>718</v>
      </c>
      <c r="DQL3" s="305" t="s">
        <v>718</v>
      </c>
      <c r="DQN3" s="305" t="s">
        <v>718</v>
      </c>
      <c r="DQP3" s="305" t="s">
        <v>718</v>
      </c>
      <c r="DQR3" s="305" t="s">
        <v>718</v>
      </c>
      <c r="DQT3" s="305" t="s">
        <v>718</v>
      </c>
      <c r="DQV3" s="305" t="s">
        <v>718</v>
      </c>
      <c r="DQX3" s="305" t="s">
        <v>718</v>
      </c>
      <c r="DQZ3" s="305" t="s">
        <v>718</v>
      </c>
      <c r="DRB3" s="305" t="s">
        <v>718</v>
      </c>
      <c r="DRD3" s="305" t="s">
        <v>718</v>
      </c>
      <c r="DRF3" s="305" t="s">
        <v>718</v>
      </c>
      <c r="DRH3" s="305" t="s">
        <v>718</v>
      </c>
      <c r="DRJ3" s="305" t="s">
        <v>718</v>
      </c>
      <c r="DRL3" s="305" t="s">
        <v>718</v>
      </c>
      <c r="DRN3" s="305" t="s">
        <v>718</v>
      </c>
      <c r="DRP3" s="305" t="s">
        <v>718</v>
      </c>
      <c r="DRR3" s="305" t="s">
        <v>718</v>
      </c>
      <c r="DRT3" s="305" t="s">
        <v>718</v>
      </c>
      <c r="DRV3" s="305" t="s">
        <v>718</v>
      </c>
      <c r="DRX3" s="305" t="s">
        <v>718</v>
      </c>
      <c r="DRZ3" s="305" t="s">
        <v>718</v>
      </c>
      <c r="DSB3" s="305" t="s">
        <v>718</v>
      </c>
      <c r="DSD3" s="305" t="s">
        <v>718</v>
      </c>
      <c r="DSF3" s="305" t="s">
        <v>718</v>
      </c>
      <c r="DSH3" s="305" t="s">
        <v>718</v>
      </c>
      <c r="DSJ3" s="305" t="s">
        <v>718</v>
      </c>
      <c r="DSL3" s="305" t="s">
        <v>718</v>
      </c>
      <c r="DSN3" s="305" t="s">
        <v>718</v>
      </c>
      <c r="DSP3" s="305" t="s">
        <v>718</v>
      </c>
      <c r="DSR3" s="305" t="s">
        <v>718</v>
      </c>
      <c r="DST3" s="305" t="s">
        <v>718</v>
      </c>
      <c r="DSV3" s="305" t="s">
        <v>718</v>
      </c>
      <c r="DSX3" s="305" t="s">
        <v>718</v>
      </c>
      <c r="DSZ3" s="305" t="s">
        <v>718</v>
      </c>
      <c r="DTB3" s="305" t="s">
        <v>718</v>
      </c>
      <c r="DTD3" s="305" t="s">
        <v>718</v>
      </c>
      <c r="DTF3" s="305" t="s">
        <v>718</v>
      </c>
      <c r="DTH3" s="305" t="s">
        <v>718</v>
      </c>
      <c r="DTJ3" s="305" t="s">
        <v>718</v>
      </c>
      <c r="DTL3" s="305" t="s">
        <v>718</v>
      </c>
      <c r="DTN3" s="305" t="s">
        <v>718</v>
      </c>
      <c r="DTP3" s="305" t="s">
        <v>718</v>
      </c>
      <c r="DTR3" s="305" t="s">
        <v>718</v>
      </c>
      <c r="DTT3" s="305" t="s">
        <v>718</v>
      </c>
      <c r="DTV3" s="305" t="s">
        <v>718</v>
      </c>
      <c r="DTX3" s="305" t="s">
        <v>718</v>
      </c>
      <c r="DTZ3" s="305" t="s">
        <v>718</v>
      </c>
      <c r="DUB3" s="305" t="s">
        <v>718</v>
      </c>
      <c r="DUD3" s="305" t="s">
        <v>718</v>
      </c>
      <c r="DUF3" s="305" t="s">
        <v>718</v>
      </c>
      <c r="DUH3" s="305" t="s">
        <v>718</v>
      </c>
      <c r="DUJ3" s="305" t="s">
        <v>718</v>
      </c>
      <c r="DUL3" s="305" t="s">
        <v>718</v>
      </c>
      <c r="DUN3" s="305" t="s">
        <v>718</v>
      </c>
      <c r="DUP3" s="305" t="s">
        <v>718</v>
      </c>
      <c r="DUR3" s="305" t="s">
        <v>718</v>
      </c>
      <c r="DUT3" s="305" t="s">
        <v>718</v>
      </c>
      <c r="DUV3" s="305" t="s">
        <v>718</v>
      </c>
      <c r="DUX3" s="305" t="s">
        <v>718</v>
      </c>
      <c r="DUZ3" s="305" t="s">
        <v>718</v>
      </c>
      <c r="DVB3" s="305" t="s">
        <v>718</v>
      </c>
      <c r="DVD3" s="305" t="s">
        <v>718</v>
      </c>
      <c r="DVF3" s="305" t="s">
        <v>718</v>
      </c>
      <c r="DVH3" s="305" t="s">
        <v>718</v>
      </c>
      <c r="DVJ3" s="305" t="s">
        <v>718</v>
      </c>
      <c r="DVL3" s="305" t="s">
        <v>718</v>
      </c>
      <c r="DVN3" s="305" t="s">
        <v>718</v>
      </c>
      <c r="DVP3" s="305" t="s">
        <v>718</v>
      </c>
      <c r="DVR3" s="305" t="s">
        <v>718</v>
      </c>
      <c r="DVT3" s="305" t="s">
        <v>718</v>
      </c>
      <c r="DVV3" s="305" t="s">
        <v>718</v>
      </c>
      <c r="DVX3" s="305" t="s">
        <v>718</v>
      </c>
      <c r="DVZ3" s="305" t="s">
        <v>718</v>
      </c>
      <c r="DWB3" s="305" t="s">
        <v>718</v>
      </c>
      <c r="DWD3" s="305" t="s">
        <v>718</v>
      </c>
      <c r="DWF3" s="305" t="s">
        <v>718</v>
      </c>
      <c r="DWH3" s="305" t="s">
        <v>718</v>
      </c>
      <c r="DWJ3" s="305" t="s">
        <v>718</v>
      </c>
      <c r="DWL3" s="305" t="s">
        <v>718</v>
      </c>
      <c r="DWN3" s="305" t="s">
        <v>718</v>
      </c>
      <c r="DWP3" s="305" t="s">
        <v>718</v>
      </c>
      <c r="DWR3" s="305" t="s">
        <v>718</v>
      </c>
      <c r="DWT3" s="305" t="s">
        <v>718</v>
      </c>
      <c r="DWV3" s="305" t="s">
        <v>718</v>
      </c>
      <c r="DWX3" s="305" t="s">
        <v>718</v>
      </c>
      <c r="DWZ3" s="305" t="s">
        <v>718</v>
      </c>
      <c r="DXB3" s="305" t="s">
        <v>718</v>
      </c>
      <c r="DXD3" s="305" t="s">
        <v>718</v>
      </c>
      <c r="DXF3" s="305" t="s">
        <v>718</v>
      </c>
      <c r="DXH3" s="305" t="s">
        <v>718</v>
      </c>
      <c r="DXJ3" s="305" t="s">
        <v>718</v>
      </c>
      <c r="DXL3" s="305" t="s">
        <v>718</v>
      </c>
      <c r="DXN3" s="305" t="s">
        <v>718</v>
      </c>
      <c r="DXP3" s="305" t="s">
        <v>718</v>
      </c>
      <c r="DXR3" s="305" t="s">
        <v>718</v>
      </c>
      <c r="DXT3" s="305" t="s">
        <v>718</v>
      </c>
      <c r="DXV3" s="305" t="s">
        <v>718</v>
      </c>
      <c r="DXX3" s="305" t="s">
        <v>718</v>
      </c>
      <c r="DXZ3" s="305" t="s">
        <v>718</v>
      </c>
      <c r="DYB3" s="305" t="s">
        <v>718</v>
      </c>
      <c r="DYD3" s="305" t="s">
        <v>718</v>
      </c>
      <c r="DYF3" s="305" t="s">
        <v>718</v>
      </c>
      <c r="DYH3" s="305" t="s">
        <v>718</v>
      </c>
      <c r="DYJ3" s="305" t="s">
        <v>718</v>
      </c>
      <c r="DYL3" s="305" t="s">
        <v>718</v>
      </c>
      <c r="DYN3" s="305" t="s">
        <v>718</v>
      </c>
      <c r="DYP3" s="305" t="s">
        <v>718</v>
      </c>
      <c r="DYR3" s="305" t="s">
        <v>718</v>
      </c>
      <c r="DYT3" s="305" t="s">
        <v>718</v>
      </c>
      <c r="DYV3" s="305" t="s">
        <v>718</v>
      </c>
      <c r="DYX3" s="305" t="s">
        <v>718</v>
      </c>
      <c r="DYZ3" s="305" t="s">
        <v>718</v>
      </c>
      <c r="DZB3" s="305" t="s">
        <v>718</v>
      </c>
      <c r="DZD3" s="305" t="s">
        <v>718</v>
      </c>
      <c r="DZF3" s="305" t="s">
        <v>718</v>
      </c>
      <c r="DZH3" s="305" t="s">
        <v>718</v>
      </c>
      <c r="DZJ3" s="305" t="s">
        <v>718</v>
      </c>
      <c r="DZL3" s="305" t="s">
        <v>718</v>
      </c>
      <c r="DZN3" s="305" t="s">
        <v>718</v>
      </c>
      <c r="DZP3" s="305" t="s">
        <v>718</v>
      </c>
      <c r="DZR3" s="305" t="s">
        <v>718</v>
      </c>
      <c r="DZT3" s="305" t="s">
        <v>718</v>
      </c>
      <c r="DZV3" s="305" t="s">
        <v>718</v>
      </c>
      <c r="DZX3" s="305" t="s">
        <v>718</v>
      </c>
      <c r="DZZ3" s="305" t="s">
        <v>718</v>
      </c>
      <c r="EAB3" s="305" t="s">
        <v>718</v>
      </c>
      <c r="EAD3" s="305" t="s">
        <v>718</v>
      </c>
      <c r="EAF3" s="305" t="s">
        <v>718</v>
      </c>
      <c r="EAH3" s="305" t="s">
        <v>718</v>
      </c>
      <c r="EAJ3" s="305" t="s">
        <v>718</v>
      </c>
      <c r="EAL3" s="305" t="s">
        <v>718</v>
      </c>
      <c r="EAN3" s="305" t="s">
        <v>718</v>
      </c>
      <c r="EAP3" s="305" t="s">
        <v>718</v>
      </c>
      <c r="EAR3" s="305" t="s">
        <v>718</v>
      </c>
      <c r="EAT3" s="305" t="s">
        <v>718</v>
      </c>
      <c r="EAV3" s="305" t="s">
        <v>718</v>
      </c>
      <c r="EAX3" s="305" t="s">
        <v>718</v>
      </c>
      <c r="EAZ3" s="305" t="s">
        <v>718</v>
      </c>
      <c r="EBB3" s="305" t="s">
        <v>718</v>
      </c>
      <c r="EBD3" s="305" t="s">
        <v>718</v>
      </c>
      <c r="EBF3" s="305" t="s">
        <v>718</v>
      </c>
      <c r="EBH3" s="305" t="s">
        <v>718</v>
      </c>
      <c r="EBJ3" s="305" t="s">
        <v>718</v>
      </c>
      <c r="EBL3" s="305" t="s">
        <v>718</v>
      </c>
      <c r="EBN3" s="305" t="s">
        <v>718</v>
      </c>
      <c r="EBP3" s="305" t="s">
        <v>718</v>
      </c>
      <c r="EBR3" s="305" t="s">
        <v>718</v>
      </c>
      <c r="EBT3" s="305" t="s">
        <v>718</v>
      </c>
      <c r="EBV3" s="305" t="s">
        <v>718</v>
      </c>
      <c r="EBX3" s="305" t="s">
        <v>718</v>
      </c>
      <c r="EBZ3" s="305" t="s">
        <v>718</v>
      </c>
      <c r="ECB3" s="305" t="s">
        <v>718</v>
      </c>
      <c r="ECD3" s="305" t="s">
        <v>718</v>
      </c>
      <c r="ECF3" s="305" t="s">
        <v>718</v>
      </c>
      <c r="ECH3" s="305" t="s">
        <v>718</v>
      </c>
      <c r="ECJ3" s="305" t="s">
        <v>718</v>
      </c>
      <c r="ECL3" s="305" t="s">
        <v>718</v>
      </c>
      <c r="ECN3" s="305" t="s">
        <v>718</v>
      </c>
      <c r="ECP3" s="305" t="s">
        <v>718</v>
      </c>
      <c r="ECR3" s="305" t="s">
        <v>718</v>
      </c>
      <c r="ECT3" s="305" t="s">
        <v>718</v>
      </c>
      <c r="ECV3" s="305" t="s">
        <v>718</v>
      </c>
      <c r="ECX3" s="305" t="s">
        <v>718</v>
      </c>
      <c r="ECZ3" s="305" t="s">
        <v>718</v>
      </c>
      <c r="EDB3" s="305" t="s">
        <v>718</v>
      </c>
      <c r="EDD3" s="305" t="s">
        <v>718</v>
      </c>
      <c r="EDF3" s="305" t="s">
        <v>718</v>
      </c>
      <c r="EDH3" s="305" t="s">
        <v>718</v>
      </c>
      <c r="EDJ3" s="305" t="s">
        <v>718</v>
      </c>
      <c r="EDL3" s="305" t="s">
        <v>718</v>
      </c>
      <c r="EDN3" s="305" t="s">
        <v>718</v>
      </c>
      <c r="EDP3" s="305" t="s">
        <v>718</v>
      </c>
      <c r="EDR3" s="305" t="s">
        <v>718</v>
      </c>
      <c r="EDT3" s="305" t="s">
        <v>718</v>
      </c>
      <c r="EDV3" s="305" t="s">
        <v>718</v>
      </c>
      <c r="EDX3" s="305" t="s">
        <v>718</v>
      </c>
      <c r="EDZ3" s="305" t="s">
        <v>718</v>
      </c>
      <c r="EEB3" s="305" t="s">
        <v>718</v>
      </c>
      <c r="EED3" s="305" t="s">
        <v>718</v>
      </c>
      <c r="EEF3" s="305" t="s">
        <v>718</v>
      </c>
      <c r="EEH3" s="305" t="s">
        <v>718</v>
      </c>
      <c r="EEJ3" s="305" t="s">
        <v>718</v>
      </c>
      <c r="EEL3" s="305" t="s">
        <v>718</v>
      </c>
      <c r="EEN3" s="305" t="s">
        <v>718</v>
      </c>
      <c r="EEP3" s="305" t="s">
        <v>718</v>
      </c>
      <c r="EER3" s="305" t="s">
        <v>718</v>
      </c>
      <c r="EET3" s="305" t="s">
        <v>718</v>
      </c>
      <c r="EEV3" s="305" t="s">
        <v>718</v>
      </c>
      <c r="EEX3" s="305" t="s">
        <v>718</v>
      </c>
      <c r="EEZ3" s="305" t="s">
        <v>718</v>
      </c>
      <c r="EFB3" s="305" t="s">
        <v>718</v>
      </c>
      <c r="EFD3" s="305" t="s">
        <v>718</v>
      </c>
      <c r="EFF3" s="305" t="s">
        <v>718</v>
      </c>
      <c r="EFH3" s="305" t="s">
        <v>718</v>
      </c>
      <c r="EFJ3" s="305" t="s">
        <v>718</v>
      </c>
      <c r="EFL3" s="305" t="s">
        <v>718</v>
      </c>
      <c r="EFN3" s="305" t="s">
        <v>718</v>
      </c>
      <c r="EFP3" s="305" t="s">
        <v>718</v>
      </c>
      <c r="EFR3" s="305" t="s">
        <v>718</v>
      </c>
      <c r="EFT3" s="305" t="s">
        <v>718</v>
      </c>
      <c r="EFV3" s="305" t="s">
        <v>718</v>
      </c>
      <c r="EFX3" s="305" t="s">
        <v>718</v>
      </c>
      <c r="EFZ3" s="305" t="s">
        <v>718</v>
      </c>
      <c r="EGB3" s="305" t="s">
        <v>718</v>
      </c>
      <c r="EGD3" s="305" t="s">
        <v>718</v>
      </c>
      <c r="EGF3" s="305" t="s">
        <v>718</v>
      </c>
      <c r="EGH3" s="305" t="s">
        <v>718</v>
      </c>
      <c r="EGJ3" s="305" t="s">
        <v>718</v>
      </c>
      <c r="EGL3" s="305" t="s">
        <v>718</v>
      </c>
      <c r="EGN3" s="305" t="s">
        <v>718</v>
      </c>
      <c r="EGP3" s="305" t="s">
        <v>718</v>
      </c>
      <c r="EGR3" s="305" t="s">
        <v>718</v>
      </c>
      <c r="EGT3" s="305" t="s">
        <v>718</v>
      </c>
      <c r="EGV3" s="305" t="s">
        <v>718</v>
      </c>
      <c r="EGX3" s="305" t="s">
        <v>718</v>
      </c>
      <c r="EGZ3" s="305" t="s">
        <v>718</v>
      </c>
      <c r="EHB3" s="305" t="s">
        <v>718</v>
      </c>
      <c r="EHD3" s="305" t="s">
        <v>718</v>
      </c>
      <c r="EHF3" s="305" t="s">
        <v>718</v>
      </c>
      <c r="EHH3" s="305" t="s">
        <v>718</v>
      </c>
      <c r="EHJ3" s="305" t="s">
        <v>718</v>
      </c>
      <c r="EHL3" s="305" t="s">
        <v>718</v>
      </c>
      <c r="EHN3" s="305" t="s">
        <v>718</v>
      </c>
      <c r="EHP3" s="305" t="s">
        <v>718</v>
      </c>
      <c r="EHR3" s="305" t="s">
        <v>718</v>
      </c>
      <c r="EHT3" s="305" t="s">
        <v>718</v>
      </c>
      <c r="EHV3" s="305" t="s">
        <v>718</v>
      </c>
      <c r="EHX3" s="305" t="s">
        <v>718</v>
      </c>
      <c r="EHZ3" s="305" t="s">
        <v>718</v>
      </c>
      <c r="EIB3" s="305" t="s">
        <v>718</v>
      </c>
      <c r="EID3" s="305" t="s">
        <v>718</v>
      </c>
      <c r="EIF3" s="305" t="s">
        <v>718</v>
      </c>
      <c r="EIH3" s="305" t="s">
        <v>718</v>
      </c>
      <c r="EIJ3" s="305" t="s">
        <v>718</v>
      </c>
      <c r="EIL3" s="305" t="s">
        <v>718</v>
      </c>
      <c r="EIN3" s="305" t="s">
        <v>718</v>
      </c>
      <c r="EIP3" s="305" t="s">
        <v>718</v>
      </c>
      <c r="EIR3" s="305" t="s">
        <v>718</v>
      </c>
      <c r="EIT3" s="305" t="s">
        <v>718</v>
      </c>
      <c r="EIV3" s="305" t="s">
        <v>718</v>
      </c>
      <c r="EIX3" s="305" t="s">
        <v>718</v>
      </c>
      <c r="EIZ3" s="305" t="s">
        <v>718</v>
      </c>
      <c r="EJB3" s="305" t="s">
        <v>718</v>
      </c>
      <c r="EJD3" s="305" t="s">
        <v>718</v>
      </c>
      <c r="EJF3" s="305" t="s">
        <v>718</v>
      </c>
      <c r="EJH3" s="305" t="s">
        <v>718</v>
      </c>
      <c r="EJJ3" s="305" t="s">
        <v>718</v>
      </c>
      <c r="EJL3" s="305" t="s">
        <v>718</v>
      </c>
      <c r="EJN3" s="305" t="s">
        <v>718</v>
      </c>
      <c r="EJP3" s="305" t="s">
        <v>718</v>
      </c>
      <c r="EJR3" s="305" t="s">
        <v>718</v>
      </c>
      <c r="EJT3" s="305" t="s">
        <v>718</v>
      </c>
      <c r="EJV3" s="305" t="s">
        <v>718</v>
      </c>
      <c r="EJX3" s="305" t="s">
        <v>718</v>
      </c>
      <c r="EJZ3" s="305" t="s">
        <v>718</v>
      </c>
      <c r="EKB3" s="305" t="s">
        <v>718</v>
      </c>
      <c r="EKD3" s="305" t="s">
        <v>718</v>
      </c>
      <c r="EKF3" s="305" t="s">
        <v>718</v>
      </c>
      <c r="EKH3" s="305" t="s">
        <v>718</v>
      </c>
      <c r="EKJ3" s="305" t="s">
        <v>718</v>
      </c>
      <c r="EKL3" s="305" t="s">
        <v>718</v>
      </c>
      <c r="EKN3" s="305" t="s">
        <v>718</v>
      </c>
      <c r="EKP3" s="305" t="s">
        <v>718</v>
      </c>
      <c r="EKR3" s="305" t="s">
        <v>718</v>
      </c>
      <c r="EKT3" s="305" t="s">
        <v>718</v>
      </c>
      <c r="EKV3" s="305" t="s">
        <v>718</v>
      </c>
      <c r="EKX3" s="305" t="s">
        <v>718</v>
      </c>
      <c r="EKZ3" s="305" t="s">
        <v>718</v>
      </c>
      <c r="ELB3" s="305" t="s">
        <v>718</v>
      </c>
      <c r="ELD3" s="305" t="s">
        <v>718</v>
      </c>
      <c r="ELF3" s="305" t="s">
        <v>718</v>
      </c>
      <c r="ELH3" s="305" t="s">
        <v>718</v>
      </c>
      <c r="ELJ3" s="305" t="s">
        <v>718</v>
      </c>
      <c r="ELL3" s="305" t="s">
        <v>718</v>
      </c>
      <c r="ELN3" s="305" t="s">
        <v>718</v>
      </c>
      <c r="ELP3" s="305" t="s">
        <v>718</v>
      </c>
      <c r="ELR3" s="305" t="s">
        <v>718</v>
      </c>
      <c r="ELT3" s="305" t="s">
        <v>718</v>
      </c>
      <c r="ELV3" s="305" t="s">
        <v>718</v>
      </c>
      <c r="ELX3" s="305" t="s">
        <v>718</v>
      </c>
      <c r="ELZ3" s="305" t="s">
        <v>718</v>
      </c>
      <c r="EMB3" s="305" t="s">
        <v>718</v>
      </c>
      <c r="EMD3" s="305" t="s">
        <v>718</v>
      </c>
      <c r="EMF3" s="305" t="s">
        <v>718</v>
      </c>
      <c r="EMH3" s="305" t="s">
        <v>718</v>
      </c>
      <c r="EMJ3" s="305" t="s">
        <v>718</v>
      </c>
      <c r="EML3" s="305" t="s">
        <v>718</v>
      </c>
      <c r="EMN3" s="305" t="s">
        <v>718</v>
      </c>
      <c r="EMP3" s="305" t="s">
        <v>718</v>
      </c>
      <c r="EMR3" s="305" t="s">
        <v>718</v>
      </c>
      <c r="EMT3" s="305" t="s">
        <v>718</v>
      </c>
      <c r="EMV3" s="305" t="s">
        <v>718</v>
      </c>
      <c r="EMX3" s="305" t="s">
        <v>718</v>
      </c>
      <c r="EMZ3" s="305" t="s">
        <v>718</v>
      </c>
      <c r="ENB3" s="305" t="s">
        <v>718</v>
      </c>
      <c r="END3" s="305" t="s">
        <v>718</v>
      </c>
      <c r="ENF3" s="305" t="s">
        <v>718</v>
      </c>
      <c r="ENH3" s="305" t="s">
        <v>718</v>
      </c>
      <c r="ENJ3" s="305" t="s">
        <v>718</v>
      </c>
      <c r="ENL3" s="305" t="s">
        <v>718</v>
      </c>
      <c r="ENN3" s="305" t="s">
        <v>718</v>
      </c>
      <c r="ENP3" s="305" t="s">
        <v>718</v>
      </c>
      <c r="ENR3" s="305" t="s">
        <v>718</v>
      </c>
      <c r="ENT3" s="305" t="s">
        <v>718</v>
      </c>
      <c r="ENV3" s="305" t="s">
        <v>718</v>
      </c>
      <c r="ENX3" s="305" t="s">
        <v>718</v>
      </c>
      <c r="ENZ3" s="305" t="s">
        <v>718</v>
      </c>
      <c r="EOB3" s="305" t="s">
        <v>718</v>
      </c>
      <c r="EOD3" s="305" t="s">
        <v>718</v>
      </c>
      <c r="EOF3" s="305" t="s">
        <v>718</v>
      </c>
      <c r="EOH3" s="305" t="s">
        <v>718</v>
      </c>
      <c r="EOJ3" s="305" t="s">
        <v>718</v>
      </c>
      <c r="EOL3" s="305" t="s">
        <v>718</v>
      </c>
      <c r="EON3" s="305" t="s">
        <v>718</v>
      </c>
      <c r="EOP3" s="305" t="s">
        <v>718</v>
      </c>
      <c r="EOR3" s="305" t="s">
        <v>718</v>
      </c>
      <c r="EOT3" s="305" t="s">
        <v>718</v>
      </c>
      <c r="EOV3" s="305" t="s">
        <v>718</v>
      </c>
      <c r="EOX3" s="305" t="s">
        <v>718</v>
      </c>
      <c r="EOZ3" s="305" t="s">
        <v>718</v>
      </c>
      <c r="EPB3" s="305" t="s">
        <v>718</v>
      </c>
      <c r="EPD3" s="305" t="s">
        <v>718</v>
      </c>
      <c r="EPF3" s="305" t="s">
        <v>718</v>
      </c>
      <c r="EPH3" s="305" t="s">
        <v>718</v>
      </c>
      <c r="EPJ3" s="305" t="s">
        <v>718</v>
      </c>
      <c r="EPL3" s="305" t="s">
        <v>718</v>
      </c>
      <c r="EPN3" s="305" t="s">
        <v>718</v>
      </c>
      <c r="EPP3" s="305" t="s">
        <v>718</v>
      </c>
      <c r="EPR3" s="305" t="s">
        <v>718</v>
      </c>
      <c r="EPT3" s="305" t="s">
        <v>718</v>
      </c>
      <c r="EPV3" s="305" t="s">
        <v>718</v>
      </c>
      <c r="EPX3" s="305" t="s">
        <v>718</v>
      </c>
      <c r="EPZ3" s="305" t="s">
        <v>718</v>
      </c>
      <c r="EQB3" s="305" t="s">
        <v>718</v>
      </c>
      <c r="EQD3" s="305" t="s">
        <v>718</v>
      </c>
      <c r="EQF3" s="305" t="s">
        <v>718</v>
      </c>
      <c r="EQH3" s="305" t="s">
        <v>718</v>
      </c>
      <c r="EQJ3" s="305" t="s">
        <v>718</v>
      </c>
      <c r="EQL3" s="305" t="s">
        <v>718</v>
      </c>
      <c r="EQN3" s="305" t="s">
        <v>718</v>
      </c>
      <c r="EQP3" s="305" t="s">
        <v>718</v>
      </c>
      <c r="EQR3" s="305" t="s">
        <v>718</v>
      </c>
      <c r="EQT3" s="305" t="s">
        <v>718</v>
      </c>
      <c r="EQV3" s="305" t="s">
        <v>718</v>
      </c>
      <c r="EQX3" s="305" t="s">
        <v>718</v>
      </c>
      <c r="EQZ3" s="305" t="s">
        <v>718</v>
      </c>
      <c r="ERB3" s="305" t="s">
        <v>718</v>
      </c>
      <c r="ERD3" s="305" t="s">
        <v>718</v>
      </c>
      <c r="ERF3" s="305" t="s">
        <v>718</v>
      </c>
      <c r="ERH3" s="305" t="s">
        <v>718</v>
      </c>
      <c r="ERJ3" s="305" t="s">
        <v>718</v>
      </c>
      <c r="ERL3" s="305" t="s">
        <v>718</v>
      </c>
      <c r="ERN3" s="305" t="s">
        <v>718</v>
      </c>
      <c r="ERP3" s="305" t="s">
        <v>718</v>
      </c>
      <c r="ERR3" s="305" t="s">
        <v>718</v>
      </c>
      <c r="ERT3" s="305" t="s">
        <v>718</v>
      </c>
      <c r="ERV3" s="305" t="s">
        <v>718</v>
      </c>
      <c r="ERX3" s="305" t="s">
        <v>718</v>
      </c>
      <c r="ERZ3" s="305" t="s">
        <v>718</v>
      </c>
      <c r="ESB3" s="305" t="s">
        <v>718</v>
      </c>
      <c r="ESD3" s="305" t="s">
        <v>718</v>
      </c>
      <c r="ESF3" s="305" t="s">
        <v>718</v>
      </c>
      <c r="ESH3" s="305" t="s">
        <v>718</v>
      </c>
      <c r="ESJ3" s="305" t="s">
        <v>718</v>
      </c>
      <c r="ESL3" s="305" t="s">
        <v>718</v>
      </c>
      <c r="ESN3" s="305" t="s">
        <v>718</v>
      </c>
      <c r="ESP3" s="305" t="s">
        <v>718</v>
      </c>
      <c r="ESR3" s="305" t="s">
        <v>718</v>
      </c>
      <c r="EST3" s="305" t="s">
        <v>718</v>
      </c>
      <c r="ESV3" s="305" t="s">
        <v>718</v>
      </c>
      <c r="ESX3" s="305" t="s">
        <v>718</v>
      </c>
      <c r="ESZ3" s="305" t="s">
        <v>718</v>
      </c>
      <c r="ETB3" s="305" t="s">
        <v>718</v>
      </c>
      <c r="ETD3" s="305" t="s">
        <v>718</v>
      </c>
      <c r="ETF3" s="305" t="s">
        <v>718</v>
      </c>
      <c r="ETH3" s="305" t="s">
        <v>718</v>
      </c>
      <c r="ETJ3" s="305" t="s">
        <v>718</v>
      </c>
      <c r="ETL3" s="305" t="s">
        <v>718</v>
      </c>
      <c r="ETN3" s="305" t="s">
        <v>718</v>
      </c>
      <c r="ETP3" s="305" t="s">
        <v>718</v>
      </c>
      <c r="ETR3" s="305" t="s">
        <v>718</v>
      </c>
      <c r="ETT3" s="305" t="s">
        <v>718</v>
      </c>
      <c r="ETV3" s="305" t="s">
        <v>718</v>
      </c>
      <c r="ETX3" s="305" t="s">
        <v>718</v>
      </c>
      <c r="ETZ3" s="305" t="s">
        <v>718</v>
      </c>
      <c r="EUB3" s="305" t="s">
        <v>718</v>
      </c>
      <c r="EUD3" s="305" t="s">
        <v>718</v>
      </c>
      <c r="EUF3" s="305" t="s">
        <v>718</v>
      </c>
      <c r="EUH3" s="305" t="s">
        <v>718</v>
      </c>
      <c r="EUJ3" s="305" t="s">
        <v>718</v>
      </c>
      <c r="EUL3" s="305" t="s">
        <v>718</v>
      </c>
      <c r="EUN3" s="305" t="s">
        <v>718</v>
      </c>
      <c r="EUP3" s="305" t="s">
        <v>718</v>
      </c>
      <c r="EUR3" s="305" t="s">
        <v>718</v>
      </c>
      <c r="EUT3" s="305" t="s">
        <v>718</v>
      </c>
      <c r="EUV3" s="305" t="s">
        <v>718</v>
      </c>
      <c r="EUX3" s="305" t="s">
        <v>718</v>
      </c>
      <c r="EUZ3" s="305" t="s">
        <v>718</v>
      </c>
      <c r="EVB3" s="305" t="s">
        <v>718</v>
      </c>
      <c r="EVD3" s="305" t="s">
        <v>718</v>
      </c>
      <c r="EVF3" s="305" t="s">
        <v>718</v>
      </c>
      <c r="EVH3" s="305" t="s">
        <v>718</v>
      </c>
      <c r="EVJ3" s="305" t="s">
        <v>718</v>
      </c>
      <c r="EVL3" s="305" t="s">
        <v>718</v>
      </c>
      <c r="EVN3" s="305" t="s">
        <v>718</v>
      </c>
      <c r="EVP3" s="305" t="s">
        <v>718</v>
      </c>
      <c r="EVR3" s="305" t="s">
        <v>718</v>
      </c>
      <c r="EVT3" s="305" t="s">
        <v>718</v>
      </c>
      <c r="EVV3" s="305" t="s">
        <v>718</v>
      </c>
      <c r="EVX3" s="305" t="s">
        <v>718</v>
      </c>
      <c r="EVZ3" s="305" t="s">
        <v>718</v>
      </c>
      <c r="EWB3" s="305" t="s">
        <v>718</v>
      </c>
      <c r="EWD3" s="305" t="s">
        <v>718</v>
      </c>
      <c r="EWF3" s="305" t="s">
        <v>718</v>
      </c>
      <c r="EWH3" s="305" t="s">
        <v>718</v>
      </c>
      <c r="EWJ3" s="305" t="s">
        <v>718</v>
      </c>
      <c r="EWL3" s="305" t="s">
        <v>718</v>
      </c>
      <c r="EWN3" s="305" t="s">
        <v>718</v>
      </c>
      <c r="EWP3" s="305" t="s">
        <v>718</v>
      </c>
      <c r="EWR3" s="305" t="s">
        <v>718</v>
      </c>
      <c r="EWT3" s="305" t="s">
        <v>718</v>
      </c>
      <c r="EWV3" s="305" t="s">
        <v>718</v>
      </c>
      <c r="EWX3" s="305" t="s">
        <v>718</v>
      </c>
      <c r="EWZ3" s="305" t="s">
        <v>718</v>
      </c>
      <c r="EXB3" s="305" t="s">
        <v>718</v>
      </c>
      <c r="EXD3" s="305" t="s">
        <v>718</v>
      </c>
      <c r="EXF3" s="305" t="s">
        <v>718</v>
      </c>
      <c r="EXH3" s="305" t="s">
        <v>718</v>
      </c>
      <c r="EXJ3" s="305" t="s">
        <v>718</v>
      </c>
      <c r="EXL3" s="305" t="s">
        <v>718</v>
      </c>
      <c r="EXN3" s="305" t="s">
        <v>718</v>
      </c>
      <c r="EXP3" s="305" t="s">
        <v>718</v>
      </c>
      <c r="EXR3" s="305" t="s">
        <v>718</v>
      </c>
      <c r="EXT3" s="305" t="s">
        <v>718</v>
      </c>
      <c r="EXV3" s="305" t="s">
        <v>718</v>
      </c>
      <c r="EXX3" s="305" t="s">
        <v>718</v>
      </c>
      <c r="EXZ3" s="305" t="s">
        <v>718</v>
      </c>
      <c r="EYB3" s="305" t="s">
        <v>718</v>
      </c>
      <c r="EYD3" s="305" t="s">
        <v>718</v>
      </c>
      <c r="EYF3" s="305" t="s">
        <v>718</v>
      </c>
      <c r="EYH3" s="305" t="s">
        <v>718</v>
      </c>
      <c r="EYJ3" s="305" t="s">
        <v>718</v>
      </c>
      <c r="EYL3" s="305" t="s">
        <v>718</v>
      </c>
      <c r="EYN3" s="305" t="s">
        <v>718</v>
      </c>
      <c r="EYP3" s="305" t="s">
        <v>718</v>
      </c>
      <c r="EYR3" s="305" t="s">
        <v>718</v>
      </c>
      <c r="EYT3" s="305" t="s">
        <v>718</v>
      </c>
      <c r="EYV3" s="305" t="s">
        <v>718</v>
      </c>
      <c r="EYX3" s="305" t="s">
        <v>718</v>
      </c>
      <c r="EYZ3" s="305" t="s">
        <v>718</v>
      </c>
      <c r="EZB3" s="305" t="s">
        <v>718</v>
      </c>
      <c r="EZD3" s="305" t="s">
        <v>718</v>
      </c>
      <c r="EZF3" s="305" t="s">
        <v>718</v>
      </c>
      <c r="EZH3" s="305" t="s">
        <v>718</v>
      </c>
      <c r="EZJ3" s="305" t="s">
        <v>718</v>
      </c>
      <c r="EZL3" s="305" t="s">
        <v>718</v>
      </c>
      <c r="EZN3" s="305" t="s">
        <v>718</v>
      </c>
      <c r="EZP3" s="305" t="s">
        <v>718</v>
      </c>
      <c r="EZR3" s="305" t="s">
        <v>718</v>
      </c>
      <c r="EZT3" s="305" t="s">
        <v>718</v>
      </c>
      <c r="EZV3" s="305" t="s">
        <v>718</v>
      </c>
      <c r="EZX3" s="305" t="s">
        <v>718</v>
      </c>
      <c r="EZZ3" s="305" t="s">
        <v>718</v>
      </c>
      <c r="FAB3" s="305" t="s">
        <v>718</v>
      </c>
      <c r="FAD3" s="305" t="s">
        <v>718</v>
      </c>
      <c r="FAF3" s="305" t="s">
        <v>718</v>
      </c>
      <c r="FAH3" s="305" t="s">
        <v>718</v>
      </c>
      <c r="FAJ3" s="305" t="s">
        <v>718</v>
      </c>
      <c r="FAL3" s="305" t="s">
        <v>718</v>
      </c>
      <c r="FAN3" s="305" t="s">
        <v>718</v>
      </c>
      <c r="FAP3" s="305" t="s">
        <v>718</v>
      </c>
      <c r="FAR3" s="305" t="s">
        <v>718</v>
      </c>
      <c r="FAT3" s="305" t="s">
        <v>718</v>
      </c>
      <c r="FAV3" s="305" t="s">
        <v>718</v>
      </c>
      <c r="FAX3" s="305" t="s">
        <v>718</v>
      </c>
      <c r="FAZ3" s="305" t="s">
        <v>718</v>
      </c>
      <c r="FBB3" s="305" t="s">
        <v>718</v>
      </c>
      <c r="FBD3" s="305" t="s">
        <v>718</v>
      </c>
      <c r="FBF3" s="305" t="s">
        <v>718</v>
      </c>
      <c r="FBH3" s="305" t="s">
        <v>718</v>
      </c>
      <c r="FBJ3" s="305" t="s">
        <v>718</v>
      </c>
      <c r="FBL3" s="305" t="s">
        <v>718</v>
      </c>
      <c r="FBN3" s="305" t="s">
        <v>718</v>
      </c>
      <c r="FBP3" s="305" t="s">
        <v>718</v>
      </c>
      <c r="FBR3" s="305" t="s">
        <v>718</v>
      </c>
      <c r="FBT3" s="305" t="s">
        <v>718</v>
      </c>
      <c r="FBV3" s="305" t="s">
        <v>718</v>
      </c>
      <c r="FBX3" s="305" t="s">
        <v>718</v>
      </c>
      <c r="FBZ3" s="305" t="s">
        <v>718</v>
      </c>
      <c r="FCB3" s="305" t="s">
        <v>718</v>
      </c>
      <c r="FCD3" s="305" t="s">
        <v>718</v>
      </c>
      <c r="FCF3" s="305" t="s">
        <v>718</v>
      </c>
      <c r="FCH3" s="305" t="s">
        <v>718</v>
      </c>
      <c r="FCJ3" s="305" t="s">
        <v>718</v>
      </c>
      <c r="FCL3" s="305" t="s">
        <v>718</v>
      </c>
      <c r="FCN3" s="305" t="s">
        <v>718</v>
      </c>
      <c r="FCP3" s="305" t="s">
        <v>718</v>
      </c>
      <c r="FCR3" s="305" t="s">
        <v>718</v>
      </c>
      <c r="FCT3" s="305" t="s">
        <v>718</v>
      </c>
      <c r="FCV3" s="305" t="s">
        <v>718</v>
      </c>
      <c r="FCX3" s="305" t="s">
        <v>718</v>
      </c>
      <c r="FCZ3" s="305" t="s">
        <v>718</v>
      </c>
      <c r="FDB3" s="305" t="s">
        <v>718</v>
      </c>
      <c r="FDD3" s="305" t="s">
        <v>718</v>
      </c>
      <c r="FDF3" s="305" t="s">
        <v>718</v>
      </c>
      <c r="FDH3" s="305" t="s">
        <v>718</v>
      </c>
      <c r="FDJ3" s="305" t="s">
        <v>718</v>
      </c>
      <c r="FDL3" s="305" t="s">
        <v>718</v>
      </c>
      <c r="FDN3" s="305" t="s">
        <v>718</v>
      </c>
      <c r="FDP3" s="305" t="s">
        <v>718</v>
      </c>
      <c r="FDR3" s="305" t="s">
        <v>718</v>
      </c>
      <c r="FDT3" s="305" t="s">
        <v>718</v>
      </c>
      <c r="FDV3" s="305" t="s">
        <v>718</v>
      </c>
      <c r="FDX3" s="305" t="s">
        <v>718</v>
      </c>
      <c r="FDZ3" s="305" t="s">
        <v>718</v>
      </c>
      <c r="FEB3" s="305" t="s">
        <v>718</v>
      </c>
      <c r="FED3" s="305" t="s">
        <v>718</v>
      </c>
      <c r="FEF3" s="305" t="s">
        <v>718</v>
      </c>
      <c r="FEH3" s="305" t="s">
        <v>718</v>
      </c>
      <c r="FEJ3" s="305" t="s">
        <v>718</v>
      </c>
      <c r="FEL3" s="305" t="s">
        <v>718</v>
      </c>
      <c r="FEN3" s="305" t="s">
        <v>718</v>
      </c>
      <c r="FEP3" s="305" t="s">
        <v>718</v>
      </c>
      <c r="FER3" s="305" t="s">
        <v>718</v>
      </c>
      <c r="FET3" s="305" t="s">
        <v>718</v>
      </c>
      <c r="FEV3" s="305" t="s">
        <v>718</v>
      </c>
      <c r="FEX3" s="305" t="s">
        <v>718</v>
      </c>
      <c r="FEZ3" s="305" t="s">
        <v>718</v>
      </c>
      <c r="FFB3" s="305" t="s">
        <v>718</v>
      </c>
      <c r="FFD3" s="305" t="s">
        <v>718</v>
      </c>
      <c r="FFF3" s="305" t="s">
        <v>718</v>
      </c>
      <c r="FFH3" s="305" t="s">
        <v>718</v>
      </c>
      <c r="FFJ3" s="305" t="s">
        <v>718</v>
      </c>
      <c r="FFL3" s="305" t="s">
        <v>718</v>
      </c>
      <c r="FFN3" s="305" t="s">
        <v>718</v>
      </c>
      <c r="FFP3" s="305" t="s">
        <v>718</v>
      </c>
      <c r="FFR3" s="305" t="s">
        <v>718</v>
      </c>
      <c r="FFT3" s="305" t="s">
        <v>718</v>
      </c>
      <c r="FFV3" s="305" t="s">
        <v>718</v>
      </c>
      <c r="FFX3" s="305" t="s">
        <v>718</v>
      </c>
      <c r="FFZ3" s="305" t="s">
        <v>718</v>
      </c>
      <c r="FGB3" s="305" t="s">
        <v>718</v>
      </c>
      <c r="FGD3" s="305" t="s">
        <v>718</v>
      </c>
      <c r="FGF3" s="305" t="s">
        <v>718</v>
      </c>
      <c r="FGH3" s="305" t="s">
        <v>718</v>
      </c>
      <c r="FGJ3" s="305" t="s">
        <v>718</v>
      </c>
      <c r="FGL3" s="305" t="s">
        <v>718</v>
      </c>
      <c r="FGN3" s="305" t="s">
        <v>718</v>
      </c>
      <c r="FGP3" s="305" t="s">
        <v>718</v>
      </c>
      <c r="FGR3" s="305" t="s">
        <v>718</v>
      </c>
      <c r="FGT3" s="305" t="s">
        <v>718</v>
      </c>
      <c r="FGV3" s="305" t="s">
        <v>718</v>
      </c>
      <c r="FGX3" s="305" t="s">
        <v>718</v>
      </c>
      <c r="FGZ3" s="305" t="s">
        <v>718</v>
      </c>
      <c r="FHB3" s="305" t="s">
        <v>718</v>
      </c>
      <c r="FHD3" s="305" t="s">
        <v>718</v>
      </c>
      <c r="FHF3" s="305" t="s">
        <v>718</v>
      </c>
      <c r="FHH3" s="305" t="s">
        <v>718</v>
      </c>
      <c r="FHJ3" s="305" t="s">
        <v>718</v>
      </c>
      <c r="FHL3" s="305" t="s">
        <v>718</v>
      </c>
      <c r="FHN3" s="305" t="s">
        <v>718</v>
      </c>
      <c r="FHP3" s="305" t="s">
        <v>718</v>
      </c>
      <c r="FHR3" s="305" t="s">
        <v>718</v>
      </c>
      <c r="FHT3" s="305" t="s">
        <v>718</v>
      </c>
      <c r="FHV3" s="305" t="s">
        <v>718</v>
      </c>
      <c r="FHX3" s="305" t="s">
        <v>718</v>
      </c>
      <c r="FHZ3" s="305" t="s">
        <v>718</v>
      </c>
      <c r="FIB3" s="305" t="s">
        <v>718</v>
      </c>
      <c r="FID3" s="305" t="s">
        <v>718</v>
      </c>
      <c r="FIF3" s="305" t="s">
        <v>718</v>
      </c>
      <c r="FIH3" s="305" t="s">
        <v>718</v>
      </c>
      <c r="FIJ3" s="305" t="s">
        <v>718</v>
      </c>
      <c r="FIL3" s="305" t="s">
        <v>718</v>
      </c>
      <c r="FIN3" s="305" t="s">
        <v>718</v>
      </c>
      <c r="FIP3" s="305" t="s">
        <v>718</v>
      </c>
      <c r="FIR3" s="305" t="s">
        <v>718</v>
      </c>
      <c r="FIT3" s="305" t="s">
        <v>718</v>
      </c>
      <c r="FIV3" s="305" t="s">
        <v>718</v>
      </c>
      <c r="FIX3" s="305" t="s">
        <v>718</v>
      </c>
      <c r="FIZ3" s="305" t="s">
        <v>718</v>
      </c>
      <c r="FJB3" s="305" t="s">
        <v>718</v>
      </c>
      <c r="FJD3" s="305" t="s">
        <v>718</v>
      </c>
      <c r="FJF3" s="305" t="s">
        <v>718</v>
      </c>
      <c r="FJH3" s="305" t="s">
        <v>718</v>
      </c>
      <c r="FJJ3" s="305" t="s">
        <v>718</v>
      </c>
      <c r="FJL3" s="305" t="s">
        <v>718</v>
      </c>
      <c r="FJN3" s="305" t="s">
        <v>718</v>
      </c>
      <c r="FJP3" s="305" t="s">
        <v>718</v>
      </c>
      <c r="FJR3" s="305" t="s">
        <v>718</v>
      </c>
      <c r="FJT3" s="305" t="s">
        <v>718</v>
      </c>
      <c r="FJV3" s="305" t="s">
        <v>718</v>
      </c>
      <c r="FJX3" s="305" t="s">
        <v>718</v>
      </c>
      <c r="FJZ3" s="305" t="s">
        <v>718</v>
      </c>
      <c r="FKB3" s="305" t="s">
        <v>718</v>
      </c>
      <c r="FKD3" s="305" t="s">
        <v>718</v>
      </c>
      <c r="FKF3" s="305" t="s">
        <v>718</v>
      </c>
      <c r="FKH3" s="305" t="s">
        <v>718</v>
      </c>
      <c r="FKJ3" s="305" t="s">
        <v>718</v>
      </c>
      <c r="FKL3" s="305" t="s">
        <v>718</v>
      </c>
      <c r="FKN3" s="305" t="s">
        <v>718</v>
      </c>
      <c r="FKP3" s="305" t="s">
        <v>718</v>
      </c>
      <c r="FKR3" s="305" t="s">
        <v>718</v>
      </c>
      <c r="FKT3" s="305" t="s">
        <v>718</v>
      </c>
      <c r="FKV3" s="305" t="s">
        <v>718</v>
      </c>
      <c r="FKX3" s="305" t="s">
        <v>718</v>
      </c>
      <c r="FKZ3" s="305" t="s">
        <v>718</v>
      </c>
      <c r="FLB3" s="305" t="s">
        <v>718</v>
      </c>
      <c r="FLD3" s="305" t="s">
        <v>718</v>
      </c>
      <c r="FLF3" s="305" t="s">
        <v>718</v>
      </c>
      <c r="FLH3" s="305" t="s">
        <v>718</v>
      </c>
      <c r="FLJ3" s="305" t="s">
        <v>718</v>
      </c>
      <c r="FLL3" s="305" t="s">
        <v>718</v>
      </c>
      <c r="FLN3" s="305" t="s">
        <v>718</v>
      </c>
      <c r="FLP3" s="305" t="s">
        <v>718</v>
      </c>
      <c r="FLR3" s="305" t="s">
        <v>718</v>
      </c>
      <c r="FLT3" s="305" t="s">
        <v>718</v>
      </c>
      <c r="FLV3" s="305" t="s">
        <v>718</v>
      </c>
      <c r="FLX3" s="305" t="s">
        <v>718</v>
      </c>
      <c r="FLZ3" s="305" t="s">
        <v>718</v>
      </c>
      <c r="FMB3" s="305" t="s">
        <v>718</v>
      </c>
      <c r="FMD3" s="305" t="s">
        <v>718</v>
      </c>
      <c r="FMF3" s="305" t="s">
        <v>718</v>
      </c>
      <c r="FMH3" s="305" t="s">
        <v>718</v>
      </c>
      <c r="FMJ3" s="305" t="s">
        <v>718</v>
      </c>
      <c r="FML3" s="305" t="s">
        <v>718</v>
      </c>
      <c r="FMN3" s="305" t="s">
        <v>718</v>
      </c>
      <c r="FMP3" s="305" t="s">
        <v>718</v>
      </c>
      <c r="FMR3" s="305" t="s">
        <v>718</v>
      </c>
      <c r="FMT3" s="305" t="s">
        <v>718</v>
      </c>
      <c r="FMV3" s="305" t="s">
        <v>718</v>
      </c>
      <c r="FMX3" s="305" t="s">
        <v>718</v>
      </c>
      <c r="FMZ3" s="305" t="s">
        <v>718</v>
      </c>
      <c r="FNB3" s="305" t="s">
        <v>718</v>
      </c>
      <c r="FND3" s="305" t="s">
        <v>718</v>
      </c>
      <c r="FNF3" s="305" t="s">
        <v>718</v>
      </c>
      <c r="FNH3" s="305" t="s">
        <v>718</v>
      </c>
      <c r="FNJ3" s="305" t="s">
        <v>718</v>
      </c>
      <c r="FNL3" s="305" t="s">
        <v>718</v>
      </c>
      <c r="FNN3" s="305" t="s">
        <v>718</v>
      </c>
      <c r="FNP3" s="305" t="s">
        <v>718</v>
      </c>
      <c r="FNR3" s="305" t="s">
        <v>718</v>
      </c>
      <c r="FNT3" s="305" t="s">
        <v>718</v>
      </c>
      <c r="FNV3" s="305" t="s">
        <v>718</v>
      </c>
      <c r="FNX3" s="305" t="s">
        <v>718</v>
      </c>
      <c r="FNZ3" s="305" t="s">
        <v>718</v>
      </c>
      <c r="FOB3" s="305" t="s">
        <v>718</v>
      </c>
      <c r="FOD3" s="305" t="s">
        <v>718</v>
      </c>
      <c r="FOF3" s="305" t="s">
        <v>718</v>
      </c>
      <c r="FOH3" s="305" t="s">
        <v>718</v>
      </c>
      <c r="FOJ3" s="305" t="s">
        <v>718</v>
      </c>
      <c r="FOL3" s="305" t="s">
        <v>718</v>
      </c>
      <c r="FON3" s="305" t="s">
        <v>718</v>
      </c>
      <c r="FOP3" s="305" t="s">
        <v>718</v>
      </c>
      <c r="FOR3" s="305" t="s">
        <v>718</v>
      </c>
      <c r="FOT3" s="305" t="s">
        <v>718</v>
      </c>
      <c r="FOV3" s="305" t="s">
        <v>718</v>
      </c>
      <c r="FOX3" s="305" t="s">
        <v>718</v>
      </c>
      <c r="FOZ3" s="305" t="s">
        <v>718</v>
      </c>
      <c r="FPB3" s="305" t="s">
        <v>718</v>
      </c>
      <c r="FPD3" s="305" t="s">
        <v>718</v>
      </c>
      <c r="FPF3" s="305" t="s">
        <v>718</v>
      </c>
      <c r="FPH3" s="305" t="s">
        <v>718</v>
      </c>
      <c r="FPJ3" s="305" t="s">
        <v>718</v>
      </c>
      <c r="FPL3" s="305" t="s">
        <v>718</v>
      </c>
      <c r="FPN3" s="305" t="s">
        <v>718</v>
      </c>
      <c r="FPP3" s="305" t="s">
        <v>718</v>
      </c>
      <c r="FPR3" s="305" t="s">
        <v>718</v>
      </c>
      <c r="FPT3" s="305" t="s">
        <v>718</v>
      </c>
      <c r="FPV3" s="305" t="s">
        <v>718</v>
      </c>
      <c r="FPX3" s="305" t="s">
        <v>718</v>
      </c>
      <c r="FPZ3" s="305" t="s">
        <v>718</v>
      </c>
      <c r="FQB3" s="305" t="s">
        <v>718</v>
      </c>
      <c r="FQD3" s="305" t="s">
        <v>718</v>
      </c>
      <c r="FQF3" s="305" t="s">
        <v>718</v>
      </c>
      <c r="FQH3" s="305" t="s">
        <v>718</v>
      </c>
      <c r="FQJ3" s="305" t="s">
        <v>718</v>
      </c>
      <c r="FQL3" s="305" t="s">
        <v>718</v>
      </c>
      <c r="FQN3" s="305" t="s">
        <v>718</v>
      </c>
      <c r="FQP3" s="305" t="s">
        <v>718</v>
      </c>
      <c r="FQR3" s="305" t="s">
        <v>718</v>
      </c>
      <c r="FQT3" s="305" t="s">
        <v>718</v>
      </c>
      <c r="FQV3" s="305" t="s">
        <v>718</v>
      </c>
      <c r="FQX3" s="305" t="s">
        <v>718</v>
      </c>
      <c r="FQZ3" s="305" t="s">
        <v>718</v>
      </c>
      <c r="FRB3" s="305" t="s">
        <v>718</v>
      </c>
      <c r="FRD3" s="305" t="s">
        <v>718</v>
      </c>
      <c r="FRF3" s="305" t="s">
        <v>718</v>
      </c>
      <c r="FRH3" s="305" t="s">
        <v>718</v>
      </c>
      <c r="FRJ3" s="305" t="s">
        <v>718</v>
      </c>
      <c r="FRL3" s="305" t="s">
        <v>718</v>
      </c>
      <c r="FRN3" s="305" t="s">
        <v>718</v>
      </c>
      <c r="FRP3" s="305" t="s">
        <v>718</v>
      </c>
      <c r="FRR3" s="305" t="s">
        <v>718</v>
      </c>
      <c r="FRT3" s="305" t="s">
        <v>718</v>
      </c>
      <c r="FRV3" s="305" t="s">
        <v>718</v>
      </c>
      <c r="FRX3" s="305" t="s">
        <v>718</v>
      </c>
      <c r="FRZ3" s="305" t="s">
        <v>718</v>
      </c>
      <c r="FSB3" s="305" t="s">
        <v>718</v>
      </c>
      <c r="FSD3" s="305" t="s">
        <v>718</v>
      </c>
      <c r="FSF3" s="305" t="s">
        <v>718</v>
      </c>
      <c r="FSH3" s="305" t="s">
        <v>718</v>
      </c>
      <c r="FSJ3" s="305" t="s">
        <v>718</v>
      </c>
      <c r="FSL3" s="305" t="s">
        <v>718</v>
      </c>
      <c r="FSN3" s="305" t="s">
        <v>718</v>
      </c>
      <c r="FSP3" s="305" t="s">
        <v>718</v>
      </c>
      <c r="FSR3" s="305" t="s">
        <v>718</v>
      </c>
      <c r="FST3" s="305" t="s">
        <v>718</v>
      </c>
      <c r="FSV3" s="305" t="s">
        <v>718</v>
      </c>
      <c r="FSX3" s="305" t="s">
        <v>718</v>
      </c>
      <c r="FSZ3" s="305" t="s">
        <v>718</v>
      </c>
      <c r="FTB3" s="305" t="s">
        <v>718</v>
      </c>
      <c r="FTD3" s="305" t="s">
        <v>718</v>
      </c>
      <c r="FTF3" s="305" t="s">
        <v>718</v>
      </c>
      <c r="FTH3" s="305" t="s">
        <v>718</v>
      </c>
      <c r="FTJ3" s="305" t="s">
        <v>718</v>
      </c>
      <c r="FTL3" s="305" t="s">
        <v>718</v>
      </c>
      <c r="FTN3" s="305" t="s">
        <v>718</v>
      </c>
      <c r="FTP3" s="305" t="s">
        <v>718</v>
      </c>
      <c r="FTR3" s="305" t="s">
        <v>718</v>
      </c>
      <c r="FTT3" s="305" t="s">
        <v>718</v>
      </c>
      <c r="FTV3" s="305" t="s">
        <v>718</v>
      </c>
      <c r="FTX3" s="305" t="s">
        <v>718</v>
      </c>
      <c r="FTZ3" s="305" t="s">
        <v>718</v>
      </c>
      <c r="FUB3" s="305" t="s">
        <v>718</v>
      </c>
      <c r="FUD3" s="305" t="s">
        <v>718</v>
      </c>
      <c r="FUF3" s="305" t="s">
        <v>718</v>
      </c>
      <c r="FUH3" s="305" t="s">
        <v>718</v>
      </c>
      <c r="FUJ3" s="305" t="s">
        <v>718</v>
      </c>
      <c r="FUL3" s="305" t="s">
        <v>718</v>
      </c>
      <c r="FUN3" s="305" t="s">
        <v>718</v>
      </c>
      <c r="FUP3" s="305" t="s">
        <v>718</v>
      </c>
      <c r="FUR3" s="305" t="s">
        <v>718</v>
      </c>
      <c r="FUT3" s="305" t="s">
        <v>718</v>
      </c>
      <c r="FUV3" s="305" t="s">
        <v>718</v>
      </c>
      <c r="FUX3" s="305" t="s">
        <v>718</v>
      </c>
      <c r="FUZ3" s="305" t="s">
        <v>718</v>
      </c>
      <c r="FVB3" s="305" t="s">
        <v>718</v>
      </c>
      <c r="FVD3" s="305" t="s">
        <v>718</v>
      </c>
      <c r="FVF3" s="305" t="s">
        <v>718</v>
      </c>
      <c r="FVH3" s="305" t="s">
        <v>718</v>
      </c>
      <c r="FVJ3" s="305" t="s">
        <v>718</v>
      </c>
      <c r="FVL3" s="305" t="s">
        <v>718</v>
      </c>
      <c r="FVN3" s="305" t="s">
        <v>718</v>
      </c>
      <c r="FVP3" s="305" t="s">
        <v>718</v>
      </c>
      <c r="FVR3" s="305" t="s">
        <v>718</v>
      </c>
      <c r="FVT3" s="305" t="s">
        <v>718</v>
      </c>
      <c r="FVV3" s="305" t="s">
        <v>718</v>
      </c>
      <c r="FVX3" s="305" t="s">
        <v>718</v>
      </c>
      <c r="FVZ3" s="305" t="s">
        <v>718</v>
      </c>
      <c r="FWB3" s="305" t="s">
        <v>718</v>
      </c>
      <c r="FWD3" s="305" t="s">
        <v>718</v>
      </c>
      <c r="FWF3" s="305" t="s">
        <v>718</v>
      </c>
      <c r="FWH3" s="305" t="s">
        <v>718</v>
      </c>
      <c r="FWJ3" s="305" t="s">
        <v>718</v>
      </c>
      <c r="FWL3" s="305" t="s">
        <v>718</v>
      </c>
      <c r="FWN3" s="305" t="s">
        <v>718</v>
      </c>
      <c r="FWP3" s="305" t="s">
        <v>718</v>
      </c>
      <c r="FWR3" s="305" t="s">
        <v>718</v>
      </c>
      <c r="FWT3" s="305" t="s">
        <v>718</v>
      </c>
      <c r="FWV3" s="305" t="s">
        <v>718</v>
      </c>
      <c r="FWX3" s="305" t="s">
        <v>718</v>
      </c>
      <c r="FWZ3" s="305" t="s">
        <v>718</v>
      </c>
      <c r="FXB3" s="305" t="s">
        <v>718</v>
      </c>
      <c r="FXD3" s="305" t="s">
        <v>718</v>
      </c>
      <c r="FXF3" s="305" t="s">
        <v>718</v>
      </c>
      <c r="FXH3" s="305" t="s">
        <v>718</v>
      </c>
      <c r="FXJ3" s="305" t="s">
        <v>718</v>
      </c>
      <c r="FXL3" s="305" t="s">
        <v>718</v>
      </c>
      <c r="FXN3" s="305" t="s">
        <v>718</v>
      </c>
      <c r="FXP3" s="305" t="s">
        <v>718</v>
      </c>
      <c r="FXR3" s="305" t="s">
        <v>718</v>
      </c>
      <c r="FXT3" s="305" t="s">
        <v>718</v>
      </c>
      <c r="FXV3" s="305" t="s">
        <v>718</v>
      </c>
      <c r="FXX3" s="305" t="s">
        <v>718</v>
      </c>
      <c r="FXZ3" s="305" t="s">
        <v>718</v>
      </c>
      <c r="FYB3" s="305" t="s">
        <v>718</v>
      </c>
      <c r="FYD3" s="305" t="s">
        <v>718</v>
      </c>
      <c r="FYF3" s="305" t="s">
        <v>718</v>
      </c>
      <c r="FYH3" s="305" t="s">
        <v>718</v>
      </c>
      <c r="FYJ3" s="305" t="s">
        <v>718</v>
      </c>
      <c r="FYL3" s="305" t="s">
        <v>718</v>
      </c>
      <c r="FYN3" s="305" t="s">
        <v>718</v>
      </c>
      <c r="FYP3" s="305" t="s">
        <v>718</v>
      </c>
      <c r="FYR3" s="305" t="s">
        <v>718</v>
      </c>
      <c r="FYT3" s="305" t="s">
        <v>718</v>
      </c>
      <c r="FYV3" s="305" t="s">
        <v>718</v>
      </c>
      <c r="FYX3" s="305" t="s">
        <v>718</v>
      </c>
      <c r="FYZ3" s="305" t="s">
        <v>718</v>
      </c>
      <c r="FZB3" s="305" t="s">
        <v>718</v>
      </c>
      <c r="FZD3" s="305" t="s">
        <v>718</v>
      </c>
      <c r="FZF3" s="305" t="s">
        <v>718</v>
      </c>
      <c r="FZH3" s="305" t="s">
        <v>718</v>
      </c>
      <c r="FZJ3" s="305" t="s">
        <v>718</v>
      </c>
      <c r="FZL3" s="305" t="s">
        <v>718</v>
      </c>
      <c r="FZN3" s="305" t="s">
        <v>718</v>
      </c>
      <c r="FZP3" s="305" t="s">
        <v>718</v>
      </c>
      <c r="FZR3" s="305" t="s">
        <v>718</v>
      </c>
      <c r="FZT3" s="305" t="s">
        <v>718</v>
      </c>
      <c r="FZV3" s="305" t="s">
        <v>718</v>
      </c>
      <c r="FZX3" s="305" t="s">
        <v>718</v>
      </c>
      <c r="FZZ3" s="305" t="s">
        <v>718</v>
      </c>
      <c r="GAB3" s="305" t="s">
        <v>718</v>
      </c>
      <c r="GAD3" s="305" t="s">
        <v>718</v>
      </c>
      <c r="GAF3" s="305" t="s">
        <v>718</v>
      </c>
      <c r="GAH3" s="305" t="s">
        <v>718</v>
      </c>
      <c r="GAJ3" s="305" t="s">
        <v>718</v>
      </c>
      <c r="GAL3" s="305" t="s">
        <v>718</v>
      </c>
      <c r="GAN3" s="305" t="s">
        <v>718</v>
      </c>
      <c r="GAP3" s="305" t="s">
        <v>718</v>
      </c>
      <c r="GAR3" s="305" t="s">
        <v>718</v>
      </c>
      <c r="GAT3" s="305" t="s">
        <v>718</v>
      </c>
      <c r="GAV3" s="305" t="s">
        <v>718</v>
      </c>
      <c r="GAX3" s="305" t="s">
        <v>718</v>
      </c>
      <c r="GAZ3" s="305" t="s">
        <v>718</v>
      </c>
      <c r="GBB3" s="305" t="s">
        <v>718</v>
      </c>
      <c r="GBD3" s="305" t="s">
        <v>718</v>
      </c>
      <c r="GBF3" s="305" t="s">
        <v>718</v>
      </c>
      <c r="GBH3" s="305" t="s">
        <v>718</v>
      </c>
      <c r="GBJ3" s="305" t="s">
        <v>718</v>
      </c>
      <c r="GBL3" s="305" t="s">
        <v>718</v>
      </c>
      <c r="GBN3" s="305" t="s">
        <v>718</v>
      </c>
      <c r="GBP3" s="305" t="s">
        <v>718</v>
      </c>
      <c r="GBR3" s="305" t="s">
        <v>718</v>
      </c>
      <c r="GBT3" s="305" t="s">
        <v>718</v>
      </c>
      <c r="GBV3" s="305" t="s">
        <v>718</v>
      </c>
      <c r="GBX3" s="305" t="s">
        <v>718</v>
      </c>
      <c r="GBZ3" s="305" t="s">
        <v>718</v>
      </c>
      <c r="GCB3" s="305" t="s">
        <v>718</v>
      </c>
      <c r="GCD3" s="305" t="s">
        <v>718</v>
      </c>
      <c r="GCF3" s="305" t="s">
        <v>718</v>
      </c>
      <c r="GCH3" s="305" t="s">
        <v>718</v>
      </c>
      <c r="GCJ3" s="305" t="s">
        <v>718</v>
      </c>
      <c r="GCL3" s="305" t="s">
        <v>718</v>
      </c>
      <c r="GCN3" s="305" t="s">
        <v>718</v>
      </c>
      <c r="GCP3" s="305" t="s">
        <v>718</v>
      </c>
      <c r="GCR3" s="305" t="s">
        <v>718</v>
      </c>
      <c r="GCT3" s="305" t="s">
        <v>718</v>
      </c>
      <c r="GCV3" s="305" t="s">
        <v>718</v>
      </c>
      <c r="GCX3" s="305" t="s">
        <v>718</v>
      </c>
      <c r="GCZ3" s="305" t="s">
        <v>718</v>
      </c>
      <c r="GDB3" s="305" t="s">
        <v>718</v>
      </c>
      <c r="GDD3" s="305" t="s">
        <v>718</v>
      </c>
      <c r="GDF3" s="305" t="s">
        <v>718</v>
      </c>
      <c r="GDH3" s="305" t="s">
        <v>718</v>
      </c>
      <c r="GDJ3" s="305" t="s">
        <v>718</v>
      </c>
      <c r="GDL3" s="305" t="s">
        <v>718</v>
      </c>
      <c r="GDN3" s="305" t="s">
        <v>718</v>
      </c>
      <c r="GDP3" s="305" t="s">
        <v>718</v>
      </c>
      <c r="GDR3" s="305" t="s">
        <v>718</v>
      </c>
      <c r="GDT3" s="305" t="s">
        <v>718</v>
      </c>
      <c r="GDV3" s="305" t="s">
        <v>718</v>
      </c>
      <c r="GDX3" s="305" t="s">
        <v>718</v>
      </c>
      <c r="GDZ3" s="305" t="s">
        <v>718</v>
      </c>
      <c r="GEB3" s="305" t="s">
        <v>718</v>
      </c>
      <c r="GED3" s="305" t="s">
        <v>718</v>
      </c>
      <c r="GEF3" s="305" t="s">
        <v>718</v>
      </c>
      <c r="GEH3" s="305" t="s">
        <v>718</v>
      </c>
      <c r="GEJ3" s="305" t="s">
        <v>718</v>
      </c>
      <c r="GEL3" s="305" t="s">
        <v>718</v>
      </c>
      <c r="GEN3" s="305" t="s">
        <v>718</v>
      </c>
      <c r="GEP3" s="305" t="s">
        <v>718</v>
      </c>
      <c r="GER3" s="305" t="s">
        <v>718</v>
      </c>
      <c r="GET3" s="305" t="s">
        <v>718</v>
      </c>
      <c r="GEV3" s="305" t="s">
        <v>718</v>
      </c>
      <c r="GEX3" s="305" t="s">
        <v>718</v>
      </c>
      <c r="GEZ3" s="305" t="s">
        <v>718</v>
      </c>
      <c r="GFB3" s="305" t="s">
        <v>718</v>
      </c>
      <c r="GFD3" s="305" t="s">
        <v>718</v>
      </c>
      <c r="GFF3" s="305" t="s">
        <v>718</v>
      </c>
      <c r="GFH3" s="305" t="s">
        <v>718</v>
      </c>
      <c r="GFJ3" s="305" t="s">
        <v>718</v>
      </c>
      <c r="GFL3" s="305" t="s">
        <v>718</v>
      </c>
      <c r="GFN3" s="305" t="s">
        <v>718</v>
      </c>
      <c r="GFP3" s="305" t="s">
        <v>718</v>
      </c>
      <c r="GFR3" s="305" t="s">
        <v>718</v>
      </c>
      <c r="GFT3" s="305" t="s">
        <v>718</v>
      </c>
      <c r="GFV3" s="305" t="s">
        <v>718</v>
      </c>
      <c r="GFX3" s="305" t="s">
        <v>718</v>
      </c>
      <c r="GFZ3" s="305" t="s">
        <v>718</v>
      </c>
      <c r="GGB3" s="305" t="s">
        <v>718</v>
      </c>
      <c r="GGD3" s="305" t="s">
        <v>718</v>
      </c>
      <c r="GGF3" s="305" t="s">
        <v>718</v>
      </c>
      <c r="GGH3" s="305" t="s">
        <v>718</v>
      </c>
      <c r="GGJ3" s="305" t="s">
        <v>718</v>
      </c>
      <c r="GGL3" s="305" t="s">
        <v>718</v>
      </c>
      <c r="GGN3" s="305" t="s">
        <v>718</v>
      </c>
      <c r="GGP3" s="305" t="s">
        <v>718</v>
      </c>
      <c r="GGR3" s="305" t="s">
        <v>718</v>
      </c>
      <c r="GGT3" s="305" t="s">
        <v>718</v>
      </c>
      <c r="GGV3" s="305" t="s">
        <v>718</v>
      </c>
      <c r="GGX3" s="305" t="s">
        <v>718</v>
      </c>
      <c r="GGZ3" s="305" t="s">
        <v>718</v>
      </c>
      <c r="GHB3" s="305" t="s">
        <v>718</v>
      </c>
      <c r="GHD3" s="305" t="s">
        <v>718</v>
      </c>
      <c r="GHF3" s="305" t="s">
        <v>718</v>
      </c>
      <c r="GHH3" s="305" t="s">
        <v>718</v>
      </c>
      <c r="GHJ3" s="305" t="s">
        <v>718</v>
      </c>
      <c r="GHL3" s="305" t="s">
        <v>718</v>
      </c>
      <c r="GHN3" s="305" t="s">
        <v>718</v>
      </c>
      <c r="GHP3" s="305" t="s">
        <v>718</v>
      </c>
      <c r="GHR3" s="305" t="s">
        <v>718</v>
      </c>
      <c r="GHT3" s="305" t="s">
        <v>718</v>
      </c>
      <c r="GHV3" s="305" t="s">
        <v>718</v>
      </c>
      <c r="GHX3" s="305" t="s">
        <v>718</v>
      </c>
      <c r="GHZ3" s="305" t="s">
        <v>718</v>
      </c>
      <c r="GIB3" s="305" t="s">
        <v>718</v>
      </c>
      <c r="GID3" s="305" t="s">
        <v>718</v>
      </c>
      <c r="GIF3" s="305" t="s">
        <v>718</v>
      </c>
      <c r="GIH3" s="305" t="s">
        <v>718</v>
      </c>
      <c r="GIJ3" s="305" t="s">
        <v>718</v>
      </c>
      <c r="GIL3" s="305" t="s">
        <v>718</v>
      </c>
      <c r="GIN3" s="305" t="s">
        <v>718</v>
      </c>
      <c r="GIP3" s="305" t="s">
        <v>718</v>
      </c>
      <c r="GIR3" s="305" t="s">
        <v>718</v>
      </c>
      <c r="GIT3" s="305" t="s">
        <v>718</v>
      </c>
      <c r="GIV3" s="305" t="s">
        <v>718</v>
      </c>
      <c r="GIX3" s="305" t="s">
        <v>718</v>
      </c>
      <c r="GIZ3" s="305" t="s">
        <v>718</v>
      </c>
      <c r="GJB3" s="305" t="s">
        <v>718</v>
      </c>
      <c r="GJD3" s="305" t="s">
        <v>718</v>
      </c>
      <c r="GJF3" s="305" t="s">
        <v>718</v>
      </c>
      <c r="GJH3" s="305" t="s">
        <v>718</v>
      </c>
      <c r="GJJ3" s="305" t="s">
        <v>718</v>
      </c>
      <c r="GJL3" s="305" t="s">
        <v>718</v>
      </c>
      <c r="GJN3" s="305" t="s">
        <v>718</v>
      </c>
      <c r="GJP3" s="305" t="s">
        <v>718</v>
      </c>
      <c r="GJR3" s="305" t="s">
        <v>718</v>
      </c>
      <c r="GJT3" s="305" t="s">
        <v>718</v>
      </c>
      <c r="GJV3" s="305" t="s">
        <v>718</v>
      </c>
      <c r="GJX3" s="305" t="s">
        <v>718</v>
      </c>
      <c r="GJZ3" s="305" t="s">
        <v>718</v>
      </c>
      <c r="GKB3" s="305" t="s">
        <v>718</v>
      </c>
      <c r="GKD3" s="305" t="s">
        <v>718</v>
      </c>
      <c r="GKF3" s="305" t="s">
        <v>718</v>
      </c>
      <c r="GKH3" s="305" t="s">
        <v>718</v>
      </c>
      <c r="GKJ3" s="305" t="s">
        <v>718</v>
      </c>
      <c r="GKL3" s="305" t="s">
        <v>718</v>
      </c>
      <c r="GKN3" s="305" t="s">
        <v>718</v>
      </c>
      <c r="GKP3" s="305" t="s">
        <v>718</v>
      </c>
      <c r="GKR3" s="305" t="s">
        <v>718</v>
      </c>
      <c r="GKT3" s="305" t="s">
        <v>718</v>
      </c>
      <c r="GKV3" s="305" t="s">
        <v>718</v>
      </c>
      <c r="GKX3" s="305" t="s">
        <v>718</v>
      </c>
      <c r="GKZ3" s="305" t="s">
        <v>718</v>
      </c>
      <c r="GLB3" s="305" t="s">
        <v>718</v>
      </c>
      <c r="GLD3" s="305" t="s">
        <v>718</v>
      </c>
      <c r="GLF3" s="305" t="s">
        <v>718</v>
      </c>
      <c r="GLH3" s="305" t="s">
        <v>718</v>
      </c>
      <c r="GLJ3" s="305" t="s">
        <v>718</v>
      </c>
      <c r="GLL3" s="305" t="s">
        <v>718</v>
      </c>
      <c r="GLN3" s="305" t="s">
        <v>718</v>
      </c>
      <c r="GLP3" s="305" t="s">
        <v>718</v>
      </c>
      <c r="GLR3" s="305" t="s">
        <v>718</v>
      </c>
      <c r="GLT3" s="305" t="s">
        <v>718</v>
      </c>
      <c r="GLV3" s="305" t="s">
        <v>718</v>
      </c>
      <c r="GLX3" s="305" t="s">
        <v>718</v>
      </c>
      <c r="GLZ3" s="305" t="s">
        <v>718</v>
      </c>
      <c r="GMB3" s="305" t="s">
        <v>718</v>
      </c>
      <c r="GMD3" s="305" t="s">
        <v>718</v>
      </c>
      <c r="GMF3" s="305" t="s">
        <v>718</v>
      </c>
      <c r="GMH3" s="305" t="s">
        <v>718</v>
      </c>
      <c r="GMJ3" s="305" t="s">
        <v>718</v>
      </c>
      <c r="GML3" s="305" t="s">
        <v>718</v>
      </c>
      <c r="GMN3" s="305" t="s">
        <v>718</v>
      </c>
      <c r="GMP3" s="305" t="s">
        <v>718</v>
      </c>
      <c r="GMR3" s="305" t="s">
        <v>718</v>
      </c>
      <c r="GMT3" s="305" t="s">
        <v>718</v>
      </c>
      <c r="GMV3" s="305" t="s">
        <v>718</v>
      </c>
      <c r="GMX3" s="305" t="s">
        <v>718</v>
      </c>
      <c r="GMZ3" s="305" t="s">
        <v>718</v>
      </c>
      <c r="GNB3" s="305" t="s">
        <v>718</v>
      </c>
      <c r="GND3" s="305" t="s">
        <v>718</v>
      </c>
      <c r="GNF3" s="305" t="s">
        <v>718</v>
      </c>
      <c r="GNH3" s="305" t="s">
        <v>718</v>
      </c>
      <c r="GNJ3" s="305" t="s">
        <v>718</v>
      </c>
      <c r="GNL3" s="305" t="s">
        <v>718</v>
      </c>
      <c r="GNN3" s="305" t="s">
        <v>718</v>
      </c>
      <c r="GNP3" s="305" t="s">
        <v>718</v>
      </c>
      <c r="GNR3" s="305" t="s">
        <v>718</v>
      </c>
      <c r="GNT3" s="305" t="s">
        <v>718</v>
      </c>
      <c r="GNV3" s="305" t="s">
        <v>718</v>
      </c>
      <c r="GNX3" s="305" t="s">
        <v>718</v>
      </c>
      <c r="GNZ3" s="305" t="s">
        <v>718</v>
      </c>
      <c r="GOB3" s="305" t="s">
        <v>718</v>
      </c>
      <c r="GOD3" s="305" t="s">
        <v>718</v>
      </c>
      <c r="GOF3" s="305" t="s">
        <v>718</v>
      </c>
      <c r="GOH3" s="305" t="s">
        <v>718</v>
      </c>
      <c r="GOJ3" s="305" t="s">
        <v>718</v>
      </c>
      <c r="GOL3" s="305" t="s">
        <v>718</v>
      </c>
      <c r="GON3" s="305" t="s">
        <v>718</v>
      </c>
      <c r="GOP3" s="305" t="s">
        <v>718</v>
      </c>
      <c r="GOR3" s="305" t="s">
        <v>718</v>
      </c>
      <c r="GOT3" s="305" t="s">
        <v>718</v>
      </c>
      <c r="GOV3" s="305" t="s">
        <v>718</v>
      </c>
      <c r="GOX3" s="305" t="s">
        <v>718</v>
      </c>
      <c r="GOZ3" s="305" t="s">
        <v>718</v>
      </c>
      <c r="GPB3" s="305" t="s">
        <v>718</v>
      </c>
      <c r="GPD3" s="305" t="s">
        <v>718</v>
      </c>
      <c r="GPF3" s="305" t="s">
        <v>718</v>
      </c>
      <c r="GPH3" s="305" t="s">
        <v>718</v>
      </c>
      <c r="GPJ3" s="305" t="s">
        <v>718</v>
      </c>
      <c r="GPL3" s="305" t="s">
        <v>718</v>
      </c>
      <c r="GPN3" s="305" t="s">
        <v>718</v>
      </c>
      <c r="GPP3" s="305" t="s">
        <v>718</v>
      </c>
      <c r="GPR3" s="305" t="s">
        <v>718</v>
      </c>
      <c r="GPT3" s="305" t="s">
        <v>718</v>
      </c>
      <c r="GPV3" s="305" t="s">
        <v>718</v>
      </c>
      <c r="GPX3" s="305" t="s">
        <v>718</v>
      </c>
      <c r="GPZ3" s="305" t="s">
        <v>718</v>
      </c>
      <c r="GQB3" s="305" t="s">
        <v>718</v>
      </c>
      <c r="GQD3" s="305" t="s">
        <v>718</v>
      </c>
      <c r="GQF3" s="305" t="s">
        <v>718</v>
      </c>
      <c r="GQH3" s="305" t="s">
        <v>718</v>
      </c>
      <c r="GQJ3" s="305" t="s">
        <v>718</v>
      </c>
      <c r="GQL3" s="305" t="s">
        <v>718</v>
      </c>
      <c r="GQN3" s="305" t="s">
        <v>718</v>
      </c>
      <c r="GQP3" s="305" t="s">
        <v>718</v>
      </c>
      <c r="GQR3" s="305" t="s">
        <v>718</v>
      </c>
      <c r="GQT3" s="305" t="s">
        <v>718</v>
      </c>
      <c r="GQV3" s="305" t="s">
        <v>718</v>
      </c>
      <c r="GQX3" s="305" t="s">
        <v>718</v>
      </c>
      <c r="GQZ3" s="305" t="s">
        <v>718</v>
      </c>
      <c r="GRB3" s="305" t="s">
        <v>718</v>
      </c>
      <c r="GRD3" s="305" t="s">
        <v>718</v>
      </c>
      <c r="GRF3" s="305" t="s">
        <v>718</v>
      </c>
      <c r="GRH3" s="305" t="s">
        <v>718</v>
      </c>
      <c r="GRJ3" s="305" t="s">
        <v>718</v>
      </c>
      <c r="GRL3" s="305" t="s">
        <v>718</v>
      </c>
      <c r="GRN3" s="305" t="s">
        <v>718</v>
      </c>
      <c r="GRP3" s="305" t="s">
        <v>718</v>
      </c>
      <c r="GRR3" s="305" t="s">
        <v>718</v>
      </c>
      <c r="GRT3" s="305" t="s">
        <v>718</v>
      </c>
      <c r="GRV3" s="305" t="s">
        <v>718</v>
      </c>
      <c r="GRX3" s="305" t="s">
        <v>718</v>
      </c>
      <c r="GRZ3" s="305" t="s">
        <v>718</v>
      </c>
      <c r="GSB3" s="305" t="s">
        <v>718</v>
      </c>
      <c r="GSD3" s="305" t="s">
        <v>718</v>
      </c>
      <c r="GSF3" s="305" t="s">
        <v>718</v>
      </c>
      <c r="GSH3" s="305" t="s">
        <v>718</v>
      </c>
      <c r="GSJ3" s="305" t="s">
        <v>718</v>
      </c>
      <c r="GSL3" s="305" t="s">
        <v>718</v>
      </c>
      <c r="GSN3" s="305" t="s">
        <v>718</v>
      </c>
      <c r="GSP3" s="305" t="s">
        <v>718</v>
      </c>
      <c r="GSR3" s="305" t="s">
        <v>718</v>
      </c>
      <c r="GST3" s="305" t="s">
        <v>718</v>
      </c>
      <c r="GSV3" s="305" t="s">
        <v>718</v>
      </c>
      <c r="GSX3" s="305" t="s">
        <v>718</v>
      </c>
      <c r="GSZ3" s="305" t="s">
        <v>718</v>
      </c>
      <c r="GTB3" s="305" t="s">
        <v>718</v>
      </c>
      <c r="GTD3" s="305" t="s">
        <v>718</v>
      </c>
      <c r="GTF3" s="305" t="s">
        <v>718</v>
      </c>
      <c r="GTH3" s="305" t="s">
        <v>718</v>
      </c>
      <c r="GTJ3" s="305" t="s">
        <v>718</v>
      </c>
      <c r="GTL3" s="305" t="s">
        <v>718</v>
      </c>
      <c r="GTN3" s="305" t="s">
        <v>718</v>
      </c>
      <c r="GTP3" s="305" t="s">
        <v>718</v>
      </c>
      <c r="GTR3" s="305" t="s">
        <v>718</v>
      </c>
      <c r="GTT3" s="305" t="s">
        <v>718</v>
      </c>
      <c r="GTV3" s="305" t="s">
        <v>718</v>
      </c>
      <c r="GTX3" s="305" t="s">
        <v>718</v>
      </c>
      <c r="GTZ3" s="305" t="s">
        <v>718</v>
      </c>
      <c r="GUB3" s="305" t="s">
        <v>718</v>
      </c>
      <c r="GUD3" s="305" t="s">
        <v>718</v>
      </c>
      <c r="GUF3" s="305" t="s">
        <v>718</v>
      </c>
      <c r="GUH3" s="305" t="s">
        <v>718</v>
      </c>
      <c r="GUJ3" s="305" t="s">
        <v>718</v>
      </c>
      <c r="GUL3" s="305" t="s">
        <v>718</v>
      </c>
      <c r="GUN3" s="305" t="s">
        <v>718</v>
      </c>
      <c r="GUP3" s="305" t="s">
        <v>718</v>
      </c>
      <c r="GUR3" s="305" t="s">
        <v>718</v>
      </c>
      <c r="GUT3" s="305" t="s">
        <v>718</v>
      </c>
      <c r="GUV3" s="305" t="s">
        <v>718</v>
      </c>
      <c r="GUX3" s="305" t="s">
        <v>718</v>
      </c>
      <c r="GUZ3" s="305" t="s">
        <v>718</v>
      </c>
      <c r="GVB3" s="305" t="s">
        <v>718</v>
      </c>
      <c r="GVD3" s="305" t="s">
        <v>718</v>
      </c>
      <c r="GVF3" s="305" t="s">
        <v>718</v>
      </c>
      <c r="GVH3" s="305" t="s">
        <v>718</v>
      </c>
      <c r="GVJ3" s="305" t="s">
        <v>718</v>
      </c>
      <c r="GVL3" s="305" t="s">
        <v>718</v>
      </c>
      <c r="GVN3" s="305" t="s">
        <v>718</v>
      </c>
      <c r="GVP3" s="305" t="s">
        <v>718</v>
      </c>
      <c r="GVR3" s="305" t="s">
        <v>718</v>
      </c>
      <c r="GVT3" s="305" t="s">
        <v>718</v>
      </c>
      <c r="GVV3" s="305" t="s">
        <v>718</v>
      </c>
      <c r="GVX3" s="305" t="s">
        <v>718</v>
      </c>
      <c r="GVZ3" s="305" t="s">
        <v>718</v>
      </c>
      <c r="GWB3" s="305" t="s">
        <v>718</v>
      </c>
      <c r="GWD3" s="305" t="s">
        <v>718</v>
      </c>
      <c r="GWF3" s="305" t="s">
        <v>718</v>
      </c>
      <c r="GWH3" s="305" t="s">
        <v>718</v>
      </c>
      <c r="GWJ3" s="305" t="s">
        <v>718</v>
      </c>
      <c r="GWL3" s="305" t="s">
        <v>718</v>
      </c>
      <c r="GWN3" s="305" t="s">
        <v>718</v>
      </c>
      <c r="GWP3" s="305" t="s">
        <v>718</v>
      </c>
      <c r="GWR3" s="305" t="s">
        <v>718</v>
      </c>
      <c r="GWT3" s="305" t="s">
        <v>718</v>
      </c>
      <c r="GWV3" s="305" t="s">
        <v>718</v>
      </c>
      <c r="GWX3" s="305" t="s">
        <v>718</v>
      </c>
      <c r="GWZ3" s="305" t="s">
        <v>718</v>
      </c>
      <c r="GXB3" s="305" t="s">
        <v>718</v>
      </c>
      <c r="GXD3" s="305" t="s">
        <v>718</v>
      </c>
      <c r="GXF3" s="305" t="s">
        <v>718</v>
      </c>
      <c r="GXH3" s="305" t="s">
        <v>718</v>
      </c>
      <c r="GXJ3" s="305" t="s">
        <v>718</v>
      </c>
      <c r="GXL3" s="305" t="s">
        <v>718</v>
      </c>
      <c r="GXN3" s="305" t="s">
        <v>718</v>
      </c>
      <c r="GXP3" s="305" t="s">
        <v>718</v>
      </c>
      <c r="GXR3" s="305" t="s">
        <v>718</v>
      </c>
      <c r="GXT3" s="305" t="s">
        <v>718</v>
      </c>
      <c r="GXV3" s="305" t="s">
        <v>718</v>
      </c>
      <c r="GXX3" s="305" t="s">
        <v>718</v>
      </c>
      <c r="GXZ3" s="305" t="s">
        <v>718</v>
      </c>
      <c r="GYB3" s="305" t="s">
        <v>718</v>
      </c>
      <c r="GYD3" s="305" t="s">
        <v>718</v>
      </c>
      <c r="GYF3" s="305" t="s">
        <v>718</v>
      </c>
      <c r="GYH3" s="305" t="s">
        <v>718</v>
      </c>
      <c r="GYJ3" s="305" t="s">
        <v>718</v>
      </c>
      <c r="GYL3" s="305" t="s">
        <v>718</v>
      </c>
      <c r="GYN3" s="305" t="s">
        <v>718</v>
      </c>
      <c r="GYP3" s="305" t="s">
        <v>718</v>
      </c>
      <c r="GYR3" s="305" t="s">
        <v>718</v>
      </c>
      <c r="GYT3" s="305" t="s">
        <v>718</v>
      </c>
      <c r="GYV3" s="305" t="s">
        <v>718</v>
      </c>
      <c r="GYX3" s="305" t="s">
        <v>718</v>
      </c>
      <c r="GYZ3" s="305" t="s">
        <v>718</v>
      </c>
      <c r="GZB3" s="305" t="s">
        <v>718</v>
      </c>
      <c r="GZD3" s="305" t="s">
        <v>718</v>
      </c>
      <c r="GZF3" s="305" t="s">
        <v>718</v>
      </c>
      <c r="GZH3" s="305" t="s">
        <v>718</v>
      </c>
      <c r="GZJ3" s="305" t="s">
        <v>718</v>
      </c>
      <c r="GZL3" s="305" t="s">
        <v>718</v>
      </c>
      <c r="GZN3" s="305" t="s">
        <v>718</v>
      </c>
      <c r="GZP3" s="305" t="s">
        <v>718</v>
      </c>
      <c r="GZR3" s="305" t="s">
        <v>718</v>
      </c>
      <c r="GZT3" s="305" t="s">
        <v>718</v>
      </c>
      <c r="GZV3" s="305" t="s">
        <v>718</v>
      </c>
      <c r="GZX3" s="305" t="s">
        <v>718</v>
      </c>
      <c r="GZZ3" s="305" t="s">
        <v>718</v>
      </c>
      <c r="HAB3" s="305" t="s">
        <v>718</v>
      </c>
      <c r="HAD3" s="305" t="s">
        <v>718</v>
      </c>
      <c r="HAF3" s="305" t="s">
        <v>718</v>
      </c>
      <c r="HAH3" s="305" t="s">
        <v>718</v>
      </c>
      <c r="HAJ3" s="305" t="s">
        <v>718</v>
      </c>
      <c r="HAL3" s="305" t="s">
        <v>718</v>
      </c>
      <c r="HAN3" s="305" t="s">
        <v>718</v>
      </c>
      <c r="HAP3" s="305" t="s">
        <v>718</v>
      </c>
      <c r="HAR3" s="305" t="s">
        <v>718</v>
      </c>
      <c r="HAT3" s="305" t="s">
        <v>718</v>
      </c>
      <c r="HAV3" s="305" t="s">
        <v>718</v>
      </c>
      <c r="HAX3" s="305" t="s">
        <v>718</v>
      </c>
      <c r="HAZ3" s="305" t="s">
        <v>718</v>
      </c>
      <c r="HBB3" s="305" t="s">
        <v>718</v>
      </c>
      <c r="HBD3" s="305" t="s">
        <v>718</v>
      </c>
      <c r="HBF3" s="305" t="s">
        <v>718</v>
      </c>
      <c r="HBH3" s="305" t="s">
        <v>718</v>
      </c>
      <c r="HBJ3" s="305" t="s">
        <v>718</v>
      </c>
      <c r="HBL3" s="305" t="s">
        <v>718</v>
      </c>
      <c r="HBN3" s="305" t="s">
        <v>718</v>
      </c>
      <c r="HBP3" s="305" t="s">
        <v>718</v>
      </c>
      <c r="HBR3" s="305" t="s">
        <v>718</v>
      </c>
      <c r="HBT3" s="305" t="s">
        <v>718</v>
      </c>
      <c r="HBV3" s="305" t="s">
        <v>718</v>
      </c>
      <c r="HBX3" s="305" t="s">
        <v>718</v>
      </c>
      <c r="HBZ3" s="305" t="s">
        <v>718</v>
      </c>
      <c r="HCB3" s="305" t="s">
        <v>718</v>
      </c>
      <c r="HCD3" s="305" t="s">
        <v>718</v>
      </c>
      <c r="HCF3" s="305" t="s">
        <v>718</v>
      </c>
      <c r="HCH3" s="305" t="s">
        <v>718</v>
      </c>
      <c r="HCJ3" s="305" t="s">
        <v>718</v>
      </c>
      <c r="HCL3" s="305" t="s">
        <v>718</v>
      </c>
      <c r="HCN3" s="305" t="s">
        <v>718</v>
      </c>
      <c r="HCP3" s="305" t="s">
        <v>718</v>
      </c>
      <c r="HCR3" s="305" t="s">
        <v>718</v>
      </c>
      <c r="HCT3" s="305" t="s">
        <v>718</v>
      </c>
      <c r="HCV3" s="305" t="s">
        <v>718</v>
      </c>
      <c r="HCX3" s="305" t="s">
        <v>718</v>
      </c>
      <c r="HCZ3" s="305" t="s">
        <v>718</v>
      </c>
      <c r="HDB3" s="305" t="s">
        <v>718</v>
      </c>
      <c r="HDD3" s="305" t="s">
        <v>718</v>
      </c>
      <c r="HDF3" s="305" t="s">
        <v>718</v>
      </c>
      <c r="HDH3" s="305" t="s">
        <v>718</v>
      </c>
      <c r="HDJ3" s="305" t="s">
        <v>718</v>
      </c>
      <c r="HDL3" s="305" t="s">
        <v>718</v>
      </c>
      <c r="HDN3" s="305" t="s">
        <v>718</v>
      </c>
      <c r="HDP3" s="305" t="s">
        <v>718</v>
      </c>
      <c r="HDR3" s="305" t="s">
        <v>718</v>
      </c>
      <c r="HDT3" s="305" t="s">
        <v>718</v>
      </c>
      <c r="HDV3" s="305" t="s">
        <v>718</v>
      </c>
      <c r="HDX3" s="305" t="s">
        <v>718</v>
      </c>
      <c r="HDZ3" s="305" t="s">
        <v>718</v>
      </c>
      <c r="HEB3" s="305" t="s">
        <v>718</v>
      </c>
      <c r="HED3" s="305" t="s">
        <v>718</v>
      </c>
      <c r="HEF3" s="305" t="s">
        <v>718</v>
      </c>
      <c r="HEH3" s="305" t="s">
        <v>718</v>
      </c>
      <c r="HEJ3" s="305" t="s">
        <v>718</v>
      </c>
      <c r="HEL3" s="305" t="s">
        <v>718</v>
      </c>
      <c r="HEN3" s="305" t="s">
        <v>718</v>
      </c>
      <c r="HEP3" s="305" t="s">
        <v>718</v>
      </c>
      <c r="HER3" s="305" t="s">
        <v>718</v>
      </c>
      <c r="HET3" s="305" t="s">
        <v>718</v>
      </c>
      <c r="HEV3" s="305" t="s">
        <v>718</v>
      </c>
      <c r="HEX3" s="305" t="s">
        <v>718</v>
      </c>
      <c r="HEZ3" s="305" t="s">
        <v>718</v>
      </c>
      <c r="HFB3" s="305" t="s">
        <v>718</v>
      </c>
      <c r="HFD3" s="305" t="s">
        <v>718</v>
      </c>
      <c r="HFF3" s="305" t="s">
        <v>718</v>
      </c>
      <c r="HFH3" s="305" t="s">
        <v>718</v>
      </c>
      <c r="HFJ3" s="305" t="s">
        <v>718</v>
      </c>
      <c r="HFL3" s="305" t="s">
        <v>718</v>
      </c>
      <c r="HFN3" s="305" t="s">
        <v>718</v>
      </c>
      <c r="HFP3" s="305" t="s">
        <v>718</v>
      </c>
      <c r="HFR3" s="305" t="s">
        <v>718</v>
      </c>
      <c r="HFT3" s="305" t="s">
        <v>718</v>
      </c>
      <c r="HFV3" s="305" t="s">
        <v>718</v>
      </c>
      <c r="HFX3" s="305" t="s">
        <v>718</v>
      </c>
      <c r="HFZ3" s="305" t="s">
        <v>718</v>
      </c>
      <c r="HGB3" s="305" t="s">
        <v>718</v>
      </c>
      <c r="HGD3" s="305" t="s">
        <v>718</v>
      </c>
      <c r="HGF3" s="305" t="s">
        <v>718</v>
      </c>
      <c r="HGH3" s="305" t="s">
        <v>718</v>
      </c>
      <c r="HGJ3" s="305" t="s">
        <v>718</v>
      </c>
      <c r="HGL3" s="305" t="s">
        <v>718</v>
      </c>
      <c r="HGN3" s="305" t="s">
        <v>718</v>
      </c>
      <c r="HGP3" s="305" t="s">
        <v>718</v>
      </c>
      <c r="HGR3" s="305" t="s">
        <v>718</v>
      </c>
      <c r="HGT3" s="305" t="s">
        <v>718</v>
      </c>
      <c r="HGV3" s="305" t="s">
        <v>718</v>
      </c>
      <c r="HGX3" s="305" t="s">
        <v>718</v>
      </c>
      <c r="HGZ3" s="305" t="s">
        <v>718</v>
      </c>
      <c r="HHB3" s="305" t="s">
        <v>718</v>
      </c>
      <c r="HHD3" s="305" t="s">
        <v>718</v>
      </c>
      <c r="HHF3" s="305" t="s">
        <v>718</v>
      </c>
      <c r="HHH3" s="305" t="s">
        <v>718</v>
      </c>
      <c r="HHJ3" s="305" t="s">
        <v>718</v>
      </c>
      <c r="HHL3" s="305" t="s">
        <v>718</v>
      </c>
      <c r="HHN3" s="305" t="s">
        <v>718</v>
      </c>
      <c r="HHP3" s="305" t="s">
        <v>718</v>
      </c>
      <c r="HHR3" s="305" t="s">
        <v>718</v>
      </c>
      <c r="HHT3" s="305" t="s">
        <v>718</v>
      </c>
      <c r="HHV3" s="305" t="s">
        <v>718</v>
      </c>
      <c r="HHX3" s="305" t="s">
        <v>718</v>
      </c>
      <c r="HHZ3" s="305" t="s">
        <v>718</v>
      </c>
      <c r="HIB3" s="305" t="s">
        <v>718</v>
      </c>
      <c r="HID3" s="305" t="s">
        <v>718</v>
      </c>
      <c r="HIF3" s="305" t="s">
        <v>718</v>
      </c>
      <c r="HIH3" s="305" t="s">
        <v>718</v>
      </c>
      <c r="HIJ3" s="305" t="s">
        <v>718</v>
      </c>
      <c r="HIL3" s="305" t="s">
        <v>718</v>
      </c>
      <c r="HIN3" s="305" t="s">
        <v>718</v>
      </c>
      <c r="HIP3" s="305" t="s">
        <v>718</v>
      </c>
      <c r="HIR3" s="305" t="s">
        <v>718</v>
      </c>
      <c r="HIT3" s="305" t="s">
        <v>718</v>
      </c>
      <c r="HIV3" s="305" t="s">
        <v>718</v>
      </c>
      <c r="HIX3" s="305" t="s">
        <v>718</v>
      </c>
      <c r="HIZ3" s="305" t="s">
        <v>718</v>
      </c>
      <c r="HJB3" s="305" t="s">
        <v>718</v>
      </c>
      <c r="HJD3" s="305" t="s">
        <v>718</v>
      </c>
      <c r="HJF3" s="305" t="s">
        <v>718</v>
      </c>
      <c r="HJH3" s="305" t="s">
        <v>718</v>
      </c>
      <c r="HJJ3" s="305" t="s">
        <v>718</v>
      </c>
      <c r="HJL3" s="305" t="s">
        <v>718</v>
      </c>
      <c r="HJN3" s="305" t="s">
        <v>718</v>
      </c>
      <c r="HJP3" s="305" t="s">
        <v>718</v>
      </c>
      <c r="HJR3" s="305" t="s">
        <v>718</v>
      </c>
      <c r="HJT3" s="305" t="s">
        <v>718</v>
      </c>
      <c r="HJV3" s="305" t="s">
        <v>718</v>
      </c>
      <c r="HJX3" s="305" t="s">
        <v>718</v>
      </c>
      <c r="HJZ3" s="305" t="s">
        <v>718</v>
      </c>
      <c r="HKB3" s="305" t="s">
        <v>718</v>
      </c>
      <c r="HKD3" s="305" t="s">
        <v>718</v>
      </c>
      <c r="HKF3" s="305" t="s">
        <v>718</v>
      </c>
      <c r="HKH3" s="305" t="s">
        <v>718</v>
      </c>
      <c r="HKJ3" s="305" t="s">
        <v>718</v>
      </c>
      <c r="HKL3" s="305" t="s">
        <v>718</v>
      </c>
      <c r="HKN3" s="305" t="s">
        <v>718</v>
      </c>
      <c r="HKP3" s="305" t="s">
        <v>718</v>
      </c>
      <c r="HKR3" s="305" t="s">
        <v>718</v>
      </c>
      <c r="HKT3" s="305" t="s">
        <v>718</v>
      </c>
      <c r="HKV3" s="305" t="s">
        <v>718</v>
      </c>
      <c r="HKX3" s="305" t="s">
        <v>718</v>
      </c>
      <c r="HKZ3" s="305" t="s">
        <v>718</v>
      </c>
      <c r="HLB3" s="305" t="s">
        <v>718</v>
      </c>
      <c r="HLD3" s="305" t="s">
        <v>718</v>
      </c>
      <c r="HLF3" s="305" t="s">
        <v>718</v>
      </c>
      <c r="HLH3" s="305" t="s">
        <v>718</v>
      </c>
      <c r="HLJ3" s="305" t="s">
        <v>718</v>
      </c>
      <c r="HLL3" s="305" t="s">
        <v>718</v>
      </c>
      <c r="HLN3" s="305" t="s">
        <v>718</v>
      </c>
      <c r="HLP3" s="305" t="s">
        <v>718</v>
      </c>
      <c r="HLR3" s="305" t="s">
        <v>718</v>
      </c>
      <c r="HLT3" s="305" t="s">
        <v>718</v>
      </c>
      <c r="HLV3" s="305" t="s">
        <v>718</v>
      </c>
      <c r="HLX3" s="305" t="s">
        <v>718</v>
      </c>
      <c r="HLZ3" s="305" t="s">
        <v>718</v>
      </c>
      <c r="HMB3" s="305" t="s">
        <v>718</v>
      </c>
      <c r="HMD3" s="305" t="s">
        <v>718</v>
      </c>
      <c r="HMF3" s="305" t="s">
        <v>718</v>
      </c>
      <c r="HMH3" s="305" t="s">
        <v>718</v>
      </c>
      <c r="HMJ3" s="305" t="s">
        <v>718</v>
      </c>
      <c r="HML3" s="305" t="s">
        <v>718</v>
      </c>
      <c r="HMN3" s="305" t="s">
        <v>718</v>
      </c>
      <c r="HMP3" s="305" t="s">
        <v>718</v>
      </c>
      <c r="HMR3" s="305" t="s">
        <v>718</v>
      </c>
      <c r="HMT3" s="305" t="s">
        <v>718</v>
      </c>
      <c r="HMV3" s="305" t="s">
        <v>718</v>
      </c>
      <c r="HMX3" s="305" t="s">
        <v>718</v>
      </c>
      <c r="HMZ3" s="305" t="s">
        <v>718</v>
      </c>
      <c r="HNB3" s="305" t="s">
        <v>718</v>
      </c>
      <c r="HND3" s="305" t="s">
        <v>718</v>
      </c>
      <c r="HNF3" s="305" t="s">
        <v>718</v>
      </c>
      <c r="HNH3" s="305" t="s">
        <v>718</v>
      </c>
      <c r="HNJ3" s="305" t="s">
        <v>718</v>
      </c>
      <c r="HNL3" s="305" t="s">
        <v>718</v>
      </c>
      <c r="HNN3" s="305" t="s">
        <v>718</v>
      </c>
      <c r="HNP3" s="305" t="s">
        <v>718</v>
      </c>
      <c r="HNR3" s="305" t="s">
        <v>718</v>
      </c>
      <c r="HNT3" s="305" t="s">
        <v>718</v>
      </c>
      <c r="HNV3" s="305" t="s">
        <v>718</v>
      </c>
      <c r="HNX3" s="305" t="s">
        <v>718</v>
      </c>
      <c r="HNZ3" s="305" t="s">
        <v>718</v>
      </c>
      <c r="HOB3" s="305" t="s">
        <v>718</v>
      </c>
      <c r="HOD3" s="305" t="s">
        <v>718</v>
      </c>
      <c r="HOF3" s="305" t="s">
        <v>718</v>
      </c>
      <c r="HOH3" s="305" t="s">
        <v>718</v>
      </c>
      <c r="HOJ3" s="305" t="s">
        <v>718</v>
      </c>
      <c r="HOL3" s="305" t="s">
        <v>718</v>
      </c>
      <c r="HON3" s="305" t="s">
        <v>718</v>
      </c>
      <c r="HOP3" s="305" t="s">
        <v>718</v>
      </c>
      <c r="HOR3" s="305" t="s">
        <v>718</v>
      </c>
      <c r="HOT3" s="305" t="s">
        <v>718</v>
      </c>
      <c r="HOV3" s="305" t="s">
        <v>718</v>
      </c>
      <c r="HOX3" s="305" t="s">
        <v>718</v>
      </c>
      <c r="HOZ3" s="305" t="s">
        <v>718</v>
      </c>
      <c r="HPB3" s="305" t="s">
        <v>718</v>
      </c>
      <c r="HPD3" s="305" t="s">
        <v>718</v>
      </c>
      <c r="HPF3" s="305" t="s">
        <v>718</v>
      </c>
      <c r="HPH3" s="305" t="s">
        <v>718</v>
      </c>
      <c r="HPJ3" s="305" t="s">
        <v>718</v>
      </c>
      <c r="HPL3" s="305" t="s">
        <v>718</v>
      </c>
      <c r="HPN3" s="305" t="s">
        <v>718</v>
      </c>
      <c r="HPP3" s="305" t="s">
        <v>718</v>
      </c>
      <c r="HPR3" s="305" t="s">
        <v>718</v>
      </c>
      <c r="HPT3" s="305" t="s">
        <v>718</v>
      </c>
      <c r="HPV3" s="305" t="s">
        <v>718</v>
      </c>
      <c r="HPX3" s="305" t="s">
        <v>718</v>
      </c>
      <c r="HPZ3" s="305" t="s">
        <v>718</v>
      </c>
      <c r="HQB3" s="305" t="s">
        <v>718</v>
      </c>
      <c r="HQD3" s="305" t="s">
        <v>718</v>
      </c>
      <c r="HQF3" s="305" t="s">
        <v>718</v>
      </c>
      <c r="HQH3" s="305" t="s">
        <v>718</v>
      </c>
      <c r="HQJ3" s="305" t="s">
        <v>718</v>
      </c>
      <c r="HQL3" s="305" t="s">
        <v>718</v>
      </c>
      <c r="HQN3" s="305" t="s">
        <v>718</v>
      </c>
      <c r="HQP3" s="305" t="s">
        <v>718</v>
      </c>
      <c r="HQR3" s="305" t="s">
        <v>718</v>
      </c>
      <c r="HQT3" s="305" t="s">
        <v>718</v>
      </c>
      <c r="HQV3" s="305" t="s">
        <v>718</v>
      </c>
      <c r="HQX3" s="305" t="s">
        <v>718</v>
      </c>
      <c r="HQZ3" s="305" t="s">
        <v>718</v>
      </c>
      <c r="HRB3" s="305" t="s">
        <v>718</v>
      </c>
      <c r="HRD3" s="305" t="s">
        <v>718</v>
      </c>
      <c r="HRF3" s="305" t="s">
        <v>718</v>
      </c>
      <c r="HRH3" s="305" t="s">
        <v>718</v>
      </c>
      <c r="HRJ3" s="305" t="s">
        <v>718</v>
      </c>
      <c r="HRL3" s="305" t="s">
        <v>718</v>
      </c>
      <c r="HRN3" s="305" t="s">
        <v>718</v>
      </c>
      <c r="HRP3" s="305" t="s">
        <v>718</v>
      </c>
      <c r="HRR3" s="305" t="s">
        <v>718</v>
      </c>
      <c r="HRT3" s="305" t="s">
        <v>718</v>
      </c>
      <c r="HRV3" s="305" t="s">
        <v>718</v>
      </c>
      <c r="HRX3" s="305" t="s">
        <v>718</v>
      </c>
      <c r="HRZ3" s="305" t="s">
        <v>718</v>
      </c>
      <c r="HSB3" s="305" t="s">
        <v>718</v>
      </c>
      <c r="HSD3" s="305" t="s">
        <v>718</v>
      </c>
      <c r="HSF3" s="305" t="s">
        <v>718</v>
      </c>
      <c r="HSH3" s="305" t="s">
        <v>718</v>
      </c>
      <c r="HSJ3" s="305" t="s">
        <v>718</v>
      </c>
      <c r="HSL3" s="305" t="s">
        <v>718</v>
      </c>
      <c r="HSN3" s="305" t="s">
        <v>718</v>
      </c>
      <c r="HSP3" s="305" t="s">
        <v>718</v>
      </c>
      <c r="HSR3" s="305" t="s">
        <v>718</v>
      </c>
      <c r="HST3" s="305" t="s">
        <v>718</v>
      </c>
      <c r="HSV3" s="305" t="s">
        <v>718</v>
      </c>
      <c r="HSX3" s="305" t="s">
        <v>718</v>
      </c>
      <c r="HSZ3" s="305" t="s">
        <v>718</v>
      </c>
      <c r="HTB3" s="305" t="s">
        <v>718</v>
      </c>
      <c r="HTD3" s="305" t="s">
        <v>718</v>
      </c>
      <c r="HTF3" s="305" t="s">
        <v>718</v>
      </c>
      <c r="HTH3" s="305" t="s">
        <v>718</v>
      </c>
      <c r="HTJ3" s="305" t="s">
        <v>718</v>
      </c>
      <c r="HTL3" s="305" t="s">
        <v>718</v>
      </c>
      <c r="HTN3" s="305" t="s">
        <v>718</v>
      </c>
      <c r="HTP3" s="305" t="s">
        <v>718</v>
      </c>
      <c r="HTR3" s="305" t="s">
        <v>718</v>
      </c>
      <c r="HTT3" s="305" t="s">
        <v>718</v>
      </c>
      <c r="HTV3" s="305" t="s">
        <v>718</v>
      </c>
      <c r="HTX3" s="305" t="s">
        <v>718</v>
      </c>
      <c r="HTZ3" s="305" t="s">
        <v>718</v>
      </c>
      <c r="HUB3" s="305" t="s">
        <v>718</v>
      </c>
      <c r="HUD3" s="305" t="s">
        <v>718</v>
      </c>
      <c r="HUF3" s="305" t="s">
        <v>718</v>
      </c>
      <c r="HUH3" s="305" t="s">
        <v>718</v>
      </c>
      <c r="HUJ3" s="305" t="s">
        <v>718</v>
      </c>
      <c r="HUL3" s="305" t="s">
        <v>718</v>
      </c>
      <c r="HUN3" s="305" t="s">
        <v>718</v>
      </c>
      <c r="HUP3" s="305" t="s">
        <v>718</v>
      </c>
      <c r="HUR3" s="305" t="s">
        <v>718</v>
      </c>
      <c r="HUT3" s="305" t="s">
        <v>718</v>
      </c>
      <c r="HUV3" s="305" t="s">
        <v>718</v>
      </c>
      <c r="HUX3" s="305" t="s">
        <v>718</v>
      </c>
      <c r="HUZ3" s="305" t="s">
        <v>718</v>
      </c>
      <c r="HVB3" s="305" t="s">
        <v>718</v>
      </c>
      <c r="HVD3" s="305" t="s">
        <v>718</v>
      </c>
      <c r="HVF3" s="305" t="s">
        <v>718</v>
      </c>
      <c r="HVH3" s="305" t="s">
        <v>718</v>
      </c>
      <c r="HVJ3" s="305" t="s">
        <v>718</v>
      </c>
      <c r="HVL3" s="305" t="s">
        <v>718</v>
      </c>
      <c r="HVN3" s="305" t="s">
        <v>718</v>
      </c>
      <c r="HVP3" s="305" t="s">
        <v>718</v>
      </c>
      <c r="HVR3" s="305" t="s">
        <v>718</v>
      </c>
      <c r="HVT3" s="305" t="s">
        <v>718</v>
      </c>
      <c r="HVV3" s="305" t="s">
        <v>718</v>
      </c>
      <c r="HVX3" s="305" t="s">
        <v>718</v>
      </c>
      <c r="HVZ3" s="305" t="s">
        <v>718</v>
      </c>
      <c r="HWB3" s="305" t="s">
        <v>718</v>
      </c>
      <c r="HWD3" s="305" t="s">
        <v>718</v>
      </c>
      <c r="HWF3" s="305" t="s">
        <v>718</v>
      </c>
      <c r="HWH3" s="305" t="s">
        <v>718</v>
      </c>
      <c r="HWJ3" s="305" t="s">
        <v>718</v>
      </c>
      <c r="HWL3" s="305" t="s">
        <v>718</v>
      </c>
      <c r="HWN3" s="305" t="s">
        <v>718</v>
      </c>
      <c r="HWP3" s="305" t="s">
        <v>718</v>
      </c>
      <c r="HWR3" s="305" t="s">
        <v>718</v>
      </c>
      <c r="HWT3" s="305" t="s">
        <v>718</v>
      </c>
      <c r="HWV3" s="305" t="s">
        <v>718</v>
      </c>
      <c r="HWX3" s="305" t="s">
        <v>718</v>
      </c>
      <c r="HWZ3" s="305" t="s">
        <v>718</v>
      </c>
      <c r="HXB3" s="305" t="s">
        <v>718</v>
      </c>
      <c r="HXD3" s="305" t="s">
        <v>718</v>
      </c>
      <c r="HXF3" s="305" t="s">
        <v>718</v>
      </c>
      <c r="HXH3" s="305" t="s">
        <v>718</v>
      </c>
      <c r="HXJ3" s="305" t="s">
        <v>718</v>
      </c>
      <c r="HXL3" s="305" t="s">
        <v>718</v>
      </c>
      <c r="HXN3" s="305" t="s">
        <v>718</v>
      </c>
      <c r="HXP3" s="305" t="s">
        <v>718</v>
      </c>
      <c r="HXR3" s="305" t="s">
        <v>718</v>
      </c>
      <c r="HXT3" s="305" t="s">
        <v>718</v>
      </c>
      <c r="HXV3" s="305" t="s">
        <v>718</v>
      </c>
      <c r="HXX3" s="305" t="s">
        <v>718</v>
      </c>
      <c r="HXZ3" s="305" t="s">
        <v>718</v>
      </c>
      <c r="HYB3" s="305" t="s">
        <v>718</v>
      </c>
      <c r="HYD3" s="305" t="s">
        <v>718</v>
      </c>
      <c r="HYF3" s="305" t="s">
        <v>718</v>
      </c>
      <c r="HYH3" s="305" t="s">
        <v>718</v>
      </c>
      <c r="HYJ3" s="305" t="s">
        <v>718</v>
      </c>
      <c r="HYL3" s="305" t="s">
        <v>718</v>
      </c>
      <c r="HYN3" s="305" t="s">
        <v>718</v>
      </c>
      <c r="HYP3" s="305" t="s">
        <v>718</v>
      </c>
      <c r="HYR3" s="305" t="s">
        <v>718</v>
      </c>
      <c r="HYT3" s="305" t="s">
        <v>718</v>
      </c>
      <c r="HYV3" s="305" t="s">
        <v>718</v>
      </c>
      <c r="HYX3" s="305" t="s">
        <v>718</v>
      </c>
      <c r="HYZ3" s="305" t="s">
        <v>718</v>
      </c>
      <c r="HZB3" s="305" t="s">
        <v>718</v>
      </c>
      <c r="HZD3" s="305" t="s">
        <v>718</v>
      </c>
      <c r="HZF3" s="305" t="s">
        <v>718</v>
      </c>
      <c r="HZH3" s="305" t="s">
        <v>718</v>
      </c>
      <c r="HZJ3" s="305" t="s">
        <v>718</v>
      </c>
      <c r="HZL3" s="305" t="s">
        <v>718</v>
      </c>
      <c r="HZN3" s="305" t="s">
        <v>718</v>
      </c>
      <c r="HZP3" s="305" t="s">
        <v>718</v>
      </c>
      <c r="HZR3" s="305" t="s">
        <v>718</v>
      </c>
      <c r="HZT3" s="305" t="s">
        <v>718</v>
      </c>
      <c r="HZV3" s="305" t="s">
        <v>718</v>
      </c>
      <c r="HZX3" s="305" t="s">
        <v>718</v>
      </c>
      <c r="HZZ3" s="305" t="s">
        <v>718</v>
      </c>
      <c r="IAB3" s="305" t="s">
        <v>718</v>
      </c>
      <c r="IAD3" s="305" t="s">
        <v>718</v>
      </c>
      <c r="IAF3" s="305" t="s">
        <v>718</v>
      </c>
      <c r="IAH3" s="305" t="s">
        <v>718</v>
      </c>
      <c r="IAJ3" s="305" t="s">
        <v>718</v>
      </c>
      <c r="IAL3" s="305" t="s">
        <v>718</v>
      </c>
      <c r="IAN3" s="305" t="s">
        <v>718</v>
      </c>
      <c r="IAP3" s="305" t="s">
        <v>718</v>
      </c>
      <c r="IAR3" s="305" t="s">
        <v>718</v>
      </c>
      <c r="IAT3" s="305" t="s">
        <v>718</v>
      </c>
      <c r="IAV3" s="305" t="s">
        <v>718</v>
      </c>
      <c r="IAX3" s="305" t="s">
        <v>718</v>
      </c>
      <c r="IAZ3" s="305" t="s">
        <v>718</v>
      </c>
      <c r="IBB3" s="305" t="s">
        <v>718</v>
      </c>
      <c r="IBD3" s="305" t="s">
        <v>718</v>
      </c>
      <c r="IBF3" s="305" t="s">
        <v>718</v>
      </c>
      <c r="IBH3" s="305" t="s">
        <v>718</v>
      </c>
      <c r="IBJ3" s="305" t="s">
        <v>718</v>
      </c>
      <c r="IBL3" s="305" t="s">
        <v>718</v>
      </c>
      <c r="IBN3" s="305" t="s">
        <v>718</v>
      </c>
      <c r="IBP3" s="305" t="s">
        <v>718</v>
      </c>
      <c r="IBR3" s="305" t="s">
        <v>718</v>
      </c>
      <c r="IBT3" s="305" t="s">
        <v>718</v>
      </c>
      <c r="IBV3" s="305" t="s">
        <v>718</v>
      </c>
      <c r="IBX3" s="305" t="s">
        <v>718</v>
      </c>
      <c r="IBZ3" s="305" t="s">
        <v>718</v>
      </c>
      <c r="ICB3" s="305" t="s">
        <v>718</v>
      </c>
      <c r="ICD3" s="305" t="s">
        <v>718</v>
      </c>
      <c r="ICF3" s="305" t="s">
        <v>718</v>
      </c>
      <c r="ICH3" s="305" t="s">
        <v>718</v>
      </c>
      <c r="ICJ3" s="305" t="s">
        <v>718</v>
      </c>
      <c r="ICL3" s="305" t="s">
        <v>718</v>
      </c>
      <c r="ICN3" s="305" t="s">
        <v>718</v>
      </c>
      <c r="ICP3" s="305" t="s">
        <v>718</v>
      </c>
      <c r="ICR3" s="305" t="s">
        <v>718</v>
      </c>
      <c r="ICT3" s="305" t="s">
        <v>718</v>
      </c>
      <c r="ICV3" s="305" t="s">
        <v>718</v>
      </c>
      <c r="ICX3" s="305" t="s">
        <v>718</v>
      </c>
      <c r="ICZ3" s="305" t="s">
        <v>718</v>
      </c>
      <c r="IDB3" s="305" t="s">
        <v>718</v>
      </c>
      <c r="IDD3" s="305" t="s">
        <v>718</v>
      </c>
      <c r="IDF3" s="305" t="s">
        <v>718</v>
      </c>
      <c r="IDH3" s="305" t="s">
        <v>718</v>
      </c>
      <c r="IDJ3" s="305" t="s">
        <v>718</v>
      </c>
      <c r="IDL3" s="305" t="s">
        <v>718</v>
      </c>
      <c r="IDN3" s="305" t="s">
        <v>718</v>
      </c>
      <c r="IDP3" s="305" t="s">
        <v>718</v>
      </c>
      <c r="IDR3" s="305" t="s">
        <v>718</v>
      </c>
      <c r="IDT3" s="305" t="s">
        <v>718</v>
      </c>
      <c r="IDV3" s="305" t="s">
        <v>718</v>
      </c>
      <c r="IDX3" s="305" t="s">
        <v>718</v>
      </c>
      <c r="IDZ3" s="305" t="s">
        <v>718</v>
      </c>
      <c r="IEB3" s="305" t="s">
        <v>718</v>
      </c>
      <c r="IED3" s="305" t="s">
        <v>718</v>
      </c>
      <c r="IEF3" s="305" t="s">
        <v>718</v>
      </c>
      <c r="IEH3" s="305" t="s">
        <v>718</v>
      </c>
      <c r="IEJ3" s="305" t="s">
        <v>718</v>
      </c>
      <c r="IEL3" s="305" t="s">
        <v>718</v>
      </c>
      <c r="IEN3" s="305" t="s">
        <v>718</v>
      </c>
      <c r="IEP3" s="305" t="s">
        <v>718</v>
      </c>
      <c r="IER3" s="305" t="s">
        <v>718</v>
      </c>
      <c r="IET3" s="305" t="s">
        <v>718</v>
      </c>
      <c r="IEV3" s="305" t="s">
        <v>718</v>
      </c>
      <c r="IEX3" s="305" t="s">
        <v>718</v>
      </c>
      <c r="IEZ3" s="305" t="s">
        <v>718</v>
      </c>
      <c r="IFB3" s="305" t="s">
        <v>718</v>
      </c>
      <c r="IFD3" s="305" t="s">
        <v>718</v>
      </c>
      <c r="IFF3" s="305" t="s">
        <v>718</v>
      </c>
      <c r="IFH3" s="305" t="s">
        <v>718</v>
      </c>
      <c r="IFJ3" s="305" t="s">
        <v>718</v>
      </c>
      <c r="IFL3" s="305" t="s">
        <v>718</v>
      </c>
      <c r="IFN3" s="305" t="s">
        <v>718</v>
      </c>
      <c r="IFP3" s="305" t="s">
        <v>718</v>
      </c>
      <c r="IFR3" s="305" t="s">
        <v>718</v>
      </c>
      <c r="IFT3" s="305" t="s">
        <v>718</v>
      </c>
      <c r="IFV3" s="305" t="s">
        <v>718</v>
      </c>
      <c r="IFX3" s="305" t="s">
        <v>718</v>
      </c>
      <c r="IFZ3" s="305" t="s">
        <v>718</v>
      </c>
      <c r="IGB3" s="305" t="s">
        <v>718</v>
      </c>
      <c r="IGD3" s="305" t="s">
        <v>718</v>
      </c>
      <c r="IGF3" s="305" t="s">
        <v>718</v>
      </c>
      <c r="IGH3" s="305" t="s">
        <v>718</v>
      </c>
      <c r="IGJ3" s="305" t="s">
        <v>718</v>
      </c>
      <c r="IGL3" s="305" t="s">
        <v>718</v>
      </c>
      <c r="IGN3" s="305" t="s">
        <v>718</v>
      </c>
      <c r="IGP3" s="305" t="s">
        <v>718</v>
      </c>
      <c r="IGR3" s="305" t="s">
        <v>718</v>
      </c>
      <c r="IGT3" s="305" t="s">
        <v>718</v>
      </c>
      <c r="IGV3" s="305" t="s">
        <v>718</v>
      </c>
      <c r="IGX3" s="305" t="s">
        <v>718</v>
      </c>
      <c r="IGZ3" s="305" t="s">
        <v>718</v>
      </c>
      <c r="IHB3" s="305" t="s">
        <v>718</v>
      </c>
      <c r="IHD3" s="305" t="s">
        <v>718</v>
      </c>
      <c r="IHF3" s="305" t="s">
        <v>718</v>
      </c>
      <c r="IHH3" s="305" t="s">
        <v>718</v>
      </c>
      <c r="IHJ3" s="305" t="s">
        <v>718</v>
      </c>
      <c r="IHL3" s="305" t="s">
        <v>718</v>
      </c>
      <c r="IHN3" s="305" t="s">
        <v>718</v>
      </c>
      <c r="IHP3" s="305" t="s">
        <v>718</v>
      </c>
      <c r="IHR3" s="305" t="s">
        <v>718</v>
      </c>
      <c r="IHT3" s="305" t="s">
        <v>718</v>
      </c>
      <c r="IHV3" s="305" t="s">
        <v>718</v>
      </c>
      <c r="IHX3" s="305" t="s">
        <v>718</v>
      </c>
      <c r="IHZ3" s="305" t="s">
        <v>718</v>
      </c>
      <c r="IIB3" s="305" t="s">
        <v>718</v>
      </c>
      <c r="IID3" s="305" t="s">
        <v>718</v>
      </c>
      <c r="IIF3" s="305" t="s">
        <v>718</v>
      </c>
      <c r="IIH3" s="305" t="s">
        <v>718</v>
      </c>
      <c r="IIJ3" s="305" t="s">
        <v>718</v>
      </c>
      <c r="IIL3" s="305" t="s">
        <v>718</v>
      </c>
      <c r="IIN3" s="305" t="s">
        <v>718</v>
      </c>
      <c r="IIP3" s="305" t="s">
        <v>718</v>
      </c>
      <c r="IIR3" s="305" t="s">
        <v>718</v>
      </c>
      <c r="IIT3" s="305" t="s">
        <v>718</v>
      </c>
      <c r="IIV3" s="305" t="s">
        <v>718</v>
      </c>
      <c r="IIX3" s="305" t="s">
        <v>718</v>
      </c>
      <c r="IIZ3" s="305" t="s">
        <v>718</v>
      </c>
      <c r="IJB3" s="305" t="s">
        <v>718</v>
      </c>
      <c r="IJD3" s="305" t="s">
        <v>718</v>
      </c>
      <c r="IJF3" s="305" t="s">
        <v>718</v>
      </c>
      <c r="IJH3" s="305" t="s">
        <v>718</v>
      </c>
      <c r="IJJ3" s="305" t="s">
        <v>718</v>
      </c>
      <c r="IJL3" s="305" t="s">
        <v>718</v>
      </c>
      <c r="IJN3" s="305" t="s">
        <v>718</v>
      </c>
      <c r="IJP3" s="305" t="s">
        <v>718</v>
      </c>
      <c r="IJR3" s="305" t="s">
        <v>718</v>
      </c>
      <c r="IJT3" s="305" t="s">
        <v>718</v>
      </c>
      <c r="IJV3" s="305" t="s">
        <v>718</v>
      </c>
      <c r="IJX3" s="305" t="s">
        <v>718</v>
      </c>
      <c r="IJZ3" s="305" t="s">
        <v>718</v>
      </c>
      <c r="IKB3" s="305" t="s">
        <v>718</v>
      </c>
      <c r="IKD3" s="305" t="s">
        <v>718</v>
      </c>
      <c r="IKF3" s="305" t="s">
        <v>718</v>
      </c>
      <c r="IKH3" s="305" t="s">
        <v>718</v>
      </c>
      <c r="IKJ3" s="305" t="s">
        <v>718</v>
      </c>
      <c r="IKL3" s="305" t="s">
        <v>718</v>
      </c>
      <c r="IKN3" s="305" t="s">
        <v>718</v>
      </c>
      <c r="IKP3" s="305" t="s">
        <v>718</v>
      </c>
      <c r="IKR3" s="305" t="s">
        <v>718</v>
      </c>
      <c r="IKT3" s="305" t="s">
        <v>718</v>
      </c>
      <c r="IKV3" s="305" t="s">
        <v>718</v>
      </c>
      <c r="IKX3" s="305" t="s">
        <v>718</v>
      </c>
      <c r="IKZ3" s="305" t="s">
        <v>718</v>
      </c>
      <c r="ILB3" s="305" t="s">
        <v>718</v>
      </c>
      <c r="ILD3" s="305" t="s">
        <v>718</v>
      </c>
      <c r="ILF3" s="305" t="s">
        <v>718</v>
      </c>
      <c r="ILH3" s="305" t="s">
        <v>718</v>
      </c>
      <c r="ILJ3" s="305" t="s">
        <v>718</v>
      </c>
      <c r="ILL3" s="305" t="s">
        <v>718</v>
      </c>
      <c r="ILN3" s="305" t="s">
        <v>718</v>
      </c>
      <c r="ILP3" s="305" t="s">
        <v>718</v>
      </c>
      <c r="ILR3" s="305" t="s">
        <v>718</v>
      </c>
      <c r="ILT3" s="305" t="s">
        <v>718</v>
      </c>
      <c r="ILV3" s="305" t="s">
        <v>718</v>
      </c>
      <c r="ILX3" s="305" t="s">
        <v>718</v>
      </c>
      <c r="ILZ3" s="305" t="s">
        <v>718</v>
      </c>
      <c r="IMB3" s="305" t="s">
        <v>718</v>
      </c>
      <c r="IMD3" s="305" t="s">
        <v>718</v>
      </c>
      <c r="IMF3" s="305" t="s">
        <v>718</v>
      </c>
      <c r="IMH3" s="305" t="s">
        <v>718</v>
      </c>
      <c r="IMJ3" s="305" t="s">
        <v>718</v>
      </c>
      <c r="IML3" s="305" t="s">
        <v>718</v>
      </c>
      <c r="IMN3" s="305" t="s">
        <v>718</v>
      </c>
      <c r="IMP3" s="305" t="s">
        <v>718</v>
      </c>
      <c r="IMR3" s="305" t="s">
        <v>718</v>
      </c>
      <c r="IMT3" s="305" t="s">
        <v>718</v>
      </c>
      <c r="IMV3" s="305" t="s">
        <v>718</v>
      </c>
      <c r="IMX3" s="305" t="s">
        <v>718</v>
      </c>
      <c r="IMZ3" s="305" t="s">
        <v>718</v>
      </c>
      <c r="INB3" s="305" t="s">
        <v>718</v>
      </c>
      <c r="IND3" s="305" t="s">
        <v>718</v>
      </c>
      <c r="INF3" s="305" t="s">
        <v>718</v>
      </c>
      <c r="INH3" s="305" t="s">
        <v>718</v>
      </c>
      <c r="INJ3" s="305" t="s">
        <v>718</v>
      </c>
      <c r="INL3" s="305" t="s">
        <v>718</v>
      </c>
      <c r="INN3" s="305" t="s">
        <v>718</v>
      </c>
      <c r="INP3" s="305" t="s">
        <v>718</v>
      </c>
      <c r="INR3" s="305" t="s">
        <v>718</v>
      </c>
      <c r="INT3" s="305" t="s">
        <v>718</v>
      </c>
      <c r="INV3" s="305" t="s">
        <v>718</v>
      </c>
      <c r="INX3" s="305" t="s">
        <v>718</v>
      </c>
      <c r="INZ3" s="305" t="s">
        <v>718</v>
      </c>
      <c r="IOB3" s="305" t="s">
        <v>718</v>
      </c>
      <c r="IOD3" s="305" t="s">
        <v>718</v>
      </c>
      <c r="IOF3" s="305" t="s">
        <v>718</v>
      </c>
      <c r="IOH3" s="305" t="s">
        <v>718</v>
      </c>
      <c r="IOJ3" s="305" t="s">
        <v>718</v>
      </c>
      <c r="IOL3" s="305" t="s">
        <v>718</v>
      </c>
      <c r="ION3" s="305" t="s">
        <v>718</v>
      </c>
      <c r="IOP3" s="305" t="s">
        <v>718</v>
      </c>
      <c r="IOR3" s="305" t="s">
        <v>718</v>
      </c>
      <c r="IOT3" s="305" t="s">
        <v>718</v>
      </c>
      <c r="IOV3" s="305" t="s">
        <v>718</v>
      </c>
      <c r="IOX3" s="305" t="s">
        <v>718</v>
      </c>
      <c r="IOZ3" s="305" t="s">
        <v>718</v>
      </c>
      <c r="IPB3" s="305" t="s">
        <v>718</v>
      </c>
      <c r="IPD3" s="305" t="s">
        <v>718</v>
      </c>
      <c r="IPF3" s="305" t="s">
        <v>718</v>
      </c>
      <c r="IPH3" s="305" t="s">
        <v>718</v>
      </c>
      <c r="IPJ3" s="305" t="s">
        <v>718</v>
      </c>
      <c r="IPL3" s="305" t="s">
        <v>718</v>
      </c>
      <c r="IPN3" s="305" t="s">
        <v>718</v>
      </c>
      <c r="IPP3" s="305" t="s">
        <v>718</v>
      </c>
      <c r="IPR3" s="305" t="s">
        <v>718</v>
      </c>
      <c r="IPT3" s="305" t="s">
        <v>718</v>
      </c>
      <c r="IPV3" s="305" t="s">
        <v>718</v>
      </c>
      <c r="IPX3" s="305" t="s">
        <v>718</v>
      </c>
      <c r="IPZ3" s="305" t="s">
        <v>718</v>
      </c>
      <c r="IQB3" s="305" t="s">
        <v>718</v>
      </c>
      <c r="IQD3" s="305" t="s">
        <v>718</v>
      </c>
      <c r="IQF3" s="305" t="s">
        <v>718</v>
      </c>
      <c r="IQH3" s="305" t="s">
        <v>718</v>
      </c>
      <c r="IQJ3" s="305" t="s">
        <v>718</v>
      </c>
      <c r="IQL3" s="305" t="s">
        <v>718</v>
      </c>
      <c r="IQN3" s="305" t="s">
        <v>718</v>
      </c>
      <c r="IQP3" s="305" t="s">
        <v>718</v>
      </c>
      <c r="IQR3" s="305" t="s">
        <v>718</v>
      </c>
      <c r="IQT3" s="305" t="s">
        <v>718</v>
      </c>
      <c r="IQV3" s="305" t="s">
        <v>718</v>
      </c>
      <c r="IQX3" s="305" t="s">
        <v>718</v>
      </c>
      <c r="IQZ3" s="305" t="s">
        <v>718</v>
      </c>
      <c r="IRB3" s="305" t="s">
        <v>718</v>
      </c>
      <c r="IRD3" s="305" t="s">
        <v>718</v>
      </c>
      <c r="IRF3" s="305" t="s">
        <v>718</v>
      </c>
      <c r="IRH3" s="305" t="s">
        <v>718</v>
      </c>
      <c r="IRJ3" s="305" t="s">
        <v>718</v>
      </c>
      <c r="IRL3" s="305" t="s">
        <v>718</v>
      </c>
      <c r="IRN3" s="305" t="s">
        <v>718</v>
      </c>
      <c r="IRP3" s="305" t="s">
        <v>718</v>
      </c>
      <c r="IRR3" s="305" t="s">
        <v>718</v>
      </c>
      <c r="IRT3" s="305" t="s">
        <v>718</v>
      </c>
      <c r="IRV3" s="305" t="s">
        <v>718</v>
      </c>
      <c r="IRX3" s="305" t="s">
        <v>718</v>
      </c>
      <c r="IRZ3" s="305" t="s">
        <v>718</v>
      </c>
      <c r="ISB3" s="305" t="s">
        <v>718</v>
      </c>
      <c r="ISD3" s="305" t="s">
        <v>718</v>
      </c>
      <c r="ISF3" s="305" t="s">
        <v>718</v>
      </c>
      <c r="ISH3" s="305" t="s">
        <v>718</v>
      </c>
      <c r="ISJ3" s="305" t="s">
        <v>718</v>
      </c>
      <c r="ISL3" s="305" t="s">
        <v>718</v>
      </c>
      <c r="ISN3" s="305" t="s">
        <v>718</v>
      </c>
      <c r="ISP3" s="305" t="s">
        <v>718</v>
      </c>
      <c r="ISR3" s="305" t="s">
        <v>718</v>
      </c>
      <c r="IST3" s="305" t="s">
        <v>718</v>
      </c>
      <c r="ISV3" s="305" t="s">
        <v>718</v>
      </c>
      <c r="ISX3" s="305" t="s">
        <v>718</v>
      </c>
      <c r="ISZ3" s="305" t="s">
        <v>718</v>
      </c>
      <c r="ITB3" s="305" t="s">
        <v>718</v>
      </c>
      <c r="ITD3" s="305" t="s">
        <v>718</v>
      </c>
      <c r="ITF3" s="305" t="s">
        <v>718</v>
      </c>
      <c r="ITH3" s="305" t="s">
        <v>718</v>
      </c>
      <c r="ITJ3" s="305" t="s">
        <v>718</v>
      </c>
      <c r="ITL3" s="305" t="s">
        <v>718</v>
      </c>
      <c r="ITN3" s="305" t="s">
        <v>718</v>
      </c>
      <c r="ITP3" s="305" t="s">
        <v>718</v>
      </c>
      <c r="ITR3" s="305" t="s">
        <v>718</v>
      </c>
      <c r="ITT3" s="305" t="s">
        <v>718</v>
      </c>
      <c r="ITV3" s="305" t="s">
        <v>718</v>
      </c>
      <c r="ITX3" s="305" t="s">
        <v>718</v>
      </c>
      <c r="ITZ3" s="305" t="s">
        <v>718</v>
      </c>
      <c r="IUB3" s="305" t="s">
        <v>718</v>
      </c>
      <c r="IUD3" s="305" t="s">
        <v>718</v>
      </c>
      <c r="IUF3" s="305" t="s">
        <v>718</v>
      </c>
      <c r="IUH3" s="305" t="s">
        <v>718</v>
      </c>
      <c r="IUJ3" s="305" t="s">
        <v>718</v>
      </c>
      <c r="IUL3" s="305" t="s">
        <v>718</v>
      </c>
      <c r="IUN3" s="305" t="s">
        <v>718</v>
      </c>
      <c r="IUP3" s="305" t="s">
        <v>718</v>
      </c>
      <c r="IUR3" s="305" t="s">
        <v>718</v>
      </c>
      <c r="IUT3" s="305" t="s">
        <v>718</v>
      </c>
      <c r="IUV3" s="305" t="s">
        <v>718</v>
      </c>
      <c r="IUX3" s="305" t="s">
        <v>718</v>
      </c>
      <c r="IUZ3" s="305" t="s">
        <v>718</v>
      </c>
      <c r="IVB3" s="305" t="s">
        <v>718</v>
      </c>
      <c r="IVD3" s="305" t="s">
        <v>718</v>
      </c>
      <c r="IVF3" s="305" t="s">
        <v>718</v>
      </c>
      <c r="IVH3" s="305" t="s">
        <v>718</v>
      </c>
      <c r="IVJ3" s="305" t="s">
        <v>718</v>
      </c>
      <c r="IVL3" s="305" t="s">
        <v>718</v>
      </c>
      <c r="IVN3" s="305" t="s">
        <v>718</v>
      </c>
      <c r="IVP3" s="305" t="s">
        <v>718</v>
      </c>
      <c r="IVR3" s="305" t="s">
        <v>718</v>
      </c>
      <c r="IVT3" s="305" t="s">
        <v>718</v>
      </c>
      <c r="IVV3" s="305" t="s">
        <v>718</v>
      </c>
      <c r="IVX3" s="305" t="s">
        <v>718</v>
      </c>
      <c r="IVZ3" s="305" t="s">
        <v>718</v>
      </c>
      <c r="IWB3" s="305" t="s">
        <v>718</v>
      </c>
      <c r="IWD3" s="305" t="s">
        <v>718</v>
      </c>
      <c r="IWF3" s="305" t="s">
        <v>718</v>
      </c>
      <c r="IWH3" s="305" t="s">
        <v>718</v>
      </c>
      <c r="IWJ3" s="305" t="s">
        <v>718</v>
      </c>
      <c r="IWL3" s="305" t="s">
        <v>718</v>
      </c>
      <c r="IWN3" s="305" t="s">
        <v>718</v>
      </c>
      <c r="IWP3" s="305" t="s">
        <v>718</v>
      </c>
      <c r="IWR3" s="305" t="s">
        <v>718</v>
      </c>
      <c r="IWT3" s="305" t="s">
        <v>718</v>
      </c>
      <c r="IWV3" s="305" t="s">
        <v>718</v>
      </c>
      <c r="IWX3" s="305" t="s">
        <v>718</v>
      </c>
      <c r="IWZ3" s="305" t="s">
        <v>718</v>
      </c>
      <c r="IXB3" s="305" t="s">
        <v>718</v>
      </c>
      <c r="IXD3" s="305" t="s">
        <v>718</v>
      </c>
      <c r="IXF3" s="305" t="s">
        <v>718</v>
      </c>
      <c r="IXH3" s="305" t="s">
        <v>718</v>
      </c>
      <c r="IXJ3" s="305" t="s">
        <v>718</v>
      </c>
      <c r="IXL3" s="305" t="s">
        <v>718</v>
      </c>
      <c r="IXN3" s="305" t="s">
        <v>718</v>
      </c>
      <c r="IXP3" s="305" t="s">
        <v>718</v>
      </c>
      <c r="IXR3" s="305" t="s">
        <v>718</v>
      </c>
      <c r="IXT3" s="305" t="s">
        <v>718</v>
      </c>
      <c r="IXV3" s="305" t="s">
        <v>718</v>
      </c>
      <c r="IXX3" s="305" t="s">
        <v>718</v>
      </c>
      <c r="IXZ3" s="305" t="s">
        <v>718</v>
      </c>
      <c r="IYB3" s="305" t="s">
        <v>718</v>
      </c>
      <c r="IYD3" s="305" t="s">
        <v>718</v>
      </c>
      <c r="IYF3" s="305" t="s">
        <v>718</v>
      </c>
      <c r="IYH3" s="305" t="s">
        <v>718</v>
      </c>
      <c r="IYJ3" s="305" t="s">
        <v>718</v>
      </c>
      <c r="IYL3" s="305" t="s">
        <v>718</v>
      </c>
      <c r="IYN3" s="305" t="s">
        <v>718</v>
      </c>
      <c r="IYP3" s="305" t="s">
        <v>718</v>
      </c>
      <c r="IYR3" s="305" t="s">
        <v>718</v>
      </c>
      <c r="IYT3" s="305" t="s">
        <v>718</v>
      </c>
      <c r="IYV3" s="305" t="s">
        <v>718</v>
      </c>
      <c r="IYX3" s="305" t="s">
        <v>718</v>
      </c>
      <c r="IYZ3" s="305" t="s">
        <v>718</v>
      </c>
      <c r="IZB3" s="305" t="s">
        <v>718</v>
      </c>
      <c r="IZD3" s="305" t="s">
        <v>718</v>
      </c>
      <c r="IZF3" s="305" t="s">
        <v>718</v>
      </c>
      <c r="IZH3" s="305" t="s">
        <v>718</v>
      </c>
      <c r="IZJ3" s="305" t="s">
        <v>718</v>
      </c>
      <c r="IZL3" s="305" t="s">
        <v>718</v>
      </c>
      <c r="IZN3" s="305" t="s">
        <v>718</v>
      </c>
      <c r="IZP3" s="305" t="s">
        <v>718</v>
      </c>
      <c r="IZR3" s="305" t="s">
        <v>718</v>
      </c>
      <c r="IZT3" s="305" t="s">
        <v>718</v>
      </c>
      <c r="IZV3" s="305" t="s">
        <v>718</v>
      </c>
      <c r="IZX3" s="305" t="s">
        <v>718</v>
      </c>
      <c r="IZZ3" s="305" t="s">
        <v>718</v>
      </c>
      <c r="JAB3" s="305" t="s">
        <v>718</v>
      </c>
      <c r="JAD3" s="305" t="s">
        <v>718</v>
      </c>
      <c r="JAF3" s="305" t="s">
        <v>718</v>
      </c>
      <c r="JAH3" s="305" t="s">
        <v>718</v>
      </c>
      <c r="JAJ3" s="305" t="s">
        <v>718</v>
      </c>
      <c r="JAL3" s="305" t="s">
        <v>718</v>
      </c>
      <c r="JAN3" s="305" t="s">
        <v>718</v>
      </c>
      <c r="JAP3" s="305" t="s">
        <v>718</v>
      </c>
      <c r="JAR3" s="305" t="s">
        <v>718</v>
      </c>
      <c r="JAT3" s="305" t="s">
        <v>718</v>
      </c>
      <c r="JAV3" s="305" t="s">
        <v>718</v>
      </c>
      <c r="JAX3" s="305" t="s">
        <v>718</v>
      </c>
      <c r="JAZ3" s="305" t="s">
        <v>718</v>
      </c>
      <c r="JBB3" s="305" t="s">
        <v>718</v>
      </c>
      <c r="JBD3" s="305" t="s">
        <v>718</v>
      </c>
      <c r="JBF3" s="305" t="s">
        <v>718</v>
      </c>
      <c r="JBH3" s="305" t="s">
        <v>718</v>
      </c>
      <c r="JBJ3" s="305" t="s">
        <v>718</v>
      </c>
      <c r="JBL3" s="305" t="s">
        <v>718</v>
      </c>
      <c r="JBN3" s="305" t="s">
        <v>718</v>
      </c>
      <c r="JBP3" s="305" t="s">
        <v>718</v>
      </c>
      <c r="JBR3" s="305" t="s">
        <v>718</v>
      </c>
      <c r="JBT3" s="305" t="s">
        <v>718</v>
      </c>
      <c r="JBV3" s="305" t="s">
        <v>718</v>
      </c>
      <c r="JBX3" s="305" t="s">
        <v>718</v>
      </c>
      <c r="JBZ3" s="305" t="s">
        <v>718</v>
      </c>
      <c r="JCB3" s="305" t="s">
        <v>718</v>
      </c>
      <c r="JCD3" s="305" t="s">
        <v>718</v>
      </c>
      <c r="JCF3" s="305" t="s">
        <v>718</v>
      </c>
      <c r="JCH3" s="305" t="s">
        <v>718</v>
      </c>
      <c r="JCJ3" s="305" t="s">
        <v>718</v>
      </c>
      <c r="JCL3" s="305" t="s">
        <v>718</v>
      </c>
      <c r="JCN3" s="305" t="s">
        <v>718</v>
      </c>
      <c r="JCP3" s="305" t="s">
        <v>718</v>
      </c>
      <c r="JCR3" s="305" t="s">
        <v>718</v>
      </c>
      <c r="JCT3" s="305" t="s">
        <v>718</v>
      </c>
      <c r="JCV3" s="305" t="s">
        <v>718</v>
      </c>
      <c r="JCX3" s="305" t="s">
        <v>718</v>
      </c>
      <c r="JCZ3" s="305" t="s">
        <v>718</v>
      </c>
      <c r="JDB3" s="305" t="s">
        <v>718</v>
      </c>
      <c r="JDD3" s="305" t="s">
        <v>718</v>
      </c>
      <c r="JDF3" s="305" t="s">
        <v>718</v>
      </c>
      <c r="JDH3" s="305" t="s">
        <v>718</v>
      </c>
      <c r="JDJ3" s="305" t="s">
        <v>718</v>
      </c>
      <c r="JDL3" s="305" t="s">
        <v>718</v>
      </c>
      <c r="JDN3" s="305" t="s">
        <v>718</v>
      </c>
      <c r="JDP3" s="305" t="s">
        <v>718</v>
      </c>
      <c r="JDR3" s="305" t="s">
        <v>718</v>
      </c>
      <c r="JDT3" s="305" t="s">
        <v>718</v>
      </c>
      <c r="JDV3" s="305" t="s">
        <v>718</v>
      </c>
      <c r="JDX3" s="305" t="s">
        <v>718</v>
      </c>
      <c r="JDZ3" s="305" t="s">
        <v>718</v>
      </c>
      <c r="JEB3" s="305" t="s">
        <v>718</v>
      </c>
      <c r="JED3" s="305" t="s">
        <v>718</v>
      </c>
      <c r="JEF3" s="305" t="s">
        <v>718</v>
      </c>
      <c r="JEH3" s="305" t="s">
        <v>718</v>
      </c>
      <c r="JEJ3" s="305" t="s">
        <v>718</v>
      </c>
      <c r="JEL3" s="305" t="s">
        <v>718</v>
      </c>
      <c r="JEN3" s="305" t="s">
        <v>718</v>
      </c>
      <c r="JEP3" s="305" t="s">
        <v>718</v>
      </c>
      <c r="JER3" s="305" t="s">
        <v>718</v>
      </c>
      <c r="JET3" s="305" t="s">
        <v>718</v>
      </c>
      <c r="JEV3" s="305" t="s">
        <v>718</v>
      </c>
      <c r="JEX3" s="305" t="s">
        <v>718</v>
      </c>
      <c r="JEZ3" s="305" t="s">
        <v>718</v>
      </c>
      <c r="JFB3" s="305" t="s">
        <v>718</v>
      </c>
      <c r="JFD3" s="305" t="s">
        <v>718</v>
      </c>
      <c r="JFF3" s="305" t="s">
        <v>718</v>
      </c>
      <c r="JFH3" s="305" t="s">
        <v>718</v>
      </c>
      <c r="JFJ3" s="305" t="s">
        <v>718</v>
      </c>
      <c r="JFL3" s="305" t="s">
        <v>718</v>
      </c>
      <c r="JFN3" s="305" t="s">
        <v>718</v>
      </c>
      <c r="JFP3" s="305" t="s">
        <v>718</v>
      </c>
      <c r="JFR3" s="305" t="s">
        <v>718</v>
      </c>
      <c r="JFT3" s="305" t="s">
        <v>718</v>
      </c>
      <c r="JFV3" s="305" t="s">
        <v>718</v>
      </c>
      <c r="JFX3" s="305" t="s">
        <v>718</v>
      </c>
      <c r="JFZ3" s="305" t="s">
        <v>718</v>
      </c>
      <c r="JGB3" s="305" t="s">
        <v>718</v>
      </c>
      <c r="JGD3" s="305" t="s">
        <v>718</v>
      </c>
      <c r="JGF3" s="305" t="s">
        <v>718</v>
      </c>
      <c r="JGH3" s="305" t="s">
        <v>718</v>
      </c>
      <c r="JGJ3" s="305" t="s">
        <v>718</v>
      </c>
      <c r="JGL3" s="305" t="s">
        <v>718</v>
      </c>
      <c r="JGN3" s="305" t="s">
        <v>718</v>
      </c>
      <c r="JGP3" s="305" t="s">
        <v>718</v>
      </c>
      <c r="JGR3" s="305" t="s">
        <v>718</v>
      </c>
      <c r="JGT3" s="305" t="s">
        <v>718</v>
      </c>
      <c r="JGV3" s="305" t="s">
        <v>718</v>
      </c>
      <c r="JGX3" s="305" t="s">
        <v>718</v>
      </c>
      <c r="JGZ3" s="305" t="s">
        <v>718</v>
      </c>
      <c r="JHB3" s="305" t="s">
        <v>718</v>
      </c>
      <c r="JHD3" s="305" t="s">
        <v>718</v>
      </c>
      <c r="JHF3" s="305" t="s">
        <v>718</v>
      </c>
      <c r="JHH3" s="305" t="s">
        <v>718</v>
      </c>
      <c r="JHJ3" s="305" t="s">
        <v>718</v>
      </c>
      <c r="JHL3" s="305" t="s">
        <v>718</v>
      </c>
      <c r="JHN3" s="305" t="s">
        <v>718</v>
      </c>
      <c r="JHP3" s="305" t="s">
        <v>718</v>
      </c>
      <c r="JHR3" s="305" t="s">
        <v>718</v>
      </c>
      <c r="JHT3" s="305" t="s">
        <v>718</v>
      </c>
      <c r="JHV3" s="305" t="s">
        <v>718</v>
      </c>
      <c r="JHX3" s="305" t="s">
        <v>718</v>
      </c>
      <c r="JHZ3" s="305" t="s">
        <v>718</v>
      </c>
      <c r="JIB3" s="305" t="s">
        <v>718</v>
      </c>
      <c r="JID3" s="305" t="s">
        <v>718</v>
      </c>
      <c r="JIF3" s="305" t="s">
        <v>718</v>
      </c>
      <c r="JIH3" s="305" t="s">
        <v>718</v>
      </c>
      <c r="JIJ3" s="305" t="s">
        <v>718</v>
      </c>
      <c r="JIL3" s="305" t="s">
        <v>718</v>
      </c>
      <c r="JIN3" s="305" t="s">
        <v>718</v>
      </c>
      <c r="JIP3" s="305" t="s">
        <v>718</v>
      </c>
      <c r="JIR3" s="305" t="s">
        <v>718</v>
      </c>
      <c r="JIT3" s="305" t="s">
        <v>718</v>
      </c>
      <c r="JIV3" s="305" t="s">
        <v>718</v>
      </c>
      <c r="JIX3" s="305" t="s">
        <v>718</v>
      </c>
      <c r="JIZ3" s="305" t="s">
        <v>718</v>
      </c>
      <c r="JJB3" s="305" t="s">
        <v>718</v>
      </c>
      <c r="JJD3" s="305" t="s">
        <v>718</v>
      </c>
      <c r="JJF3" s="305" t="s">
        <v>718</v>
      </c>
      <c r="JJH3" s="305" t="s">
        <v>718</v>
      </c>
      <c r="JJJ3" s="305" t="s">
        <v>718</v>
      </c>
      <c r="JJL3" s="305" t="s">
        <v>718</v>
      </c>
      <c r="JJN3" s="305" t="s">
        <v>718</v>
      </c>
      <c r="JJP3" s="305" t="s">
        <v>718</v>
      </c>
      <c r="JJR3" s="305" t="s">
        <v>718</v>
      </c>
      <c r="JJT3" s="305" t="s">
        <v>718</v>
      </c>
      <c r="JJV3" s="305" t="s">
        <v>718</v>
      </c>
      <c r="JJX3" s="305" t="s">
        <v>718</v>
      </c>
      <c r="JJZ3" s="305" t="s">
        <v>718</v>
      </c>
      <c r="JKB3" s="305" t="s">
        <v>718</v>
      </c>
      <c r="JKD3" s="305" t="s">
        <v>718</v>
      </c>
      <c r="JKF3" s="305" t="s">
        <v>718</v>
      </c>
      <c r="JKH3" s="305" t="s">
        <v>718</v>
      </c>
      <c r="JKJ3" s="305" t="s">
        <v>718</v>
      </c>
      <c r="JKL3" s="305" t="s">
        <v>718</v>
      </c>
      <c r="JKN3" s="305" t="s">
        <v>718</v>
      </c>
      <c r="JKP3" s="305" t="s">
        <v>718</v>
      </c>
      <c r="JKR3" s="305" t="s">
        <v>718</v>
      </c>
      <c r="JKT3" s="305" t="s">
        <v>718</v>
      </c>
      <c r="JKV3" s="305" t="s">
        <v>718</v>
      </c>
      <c r="JKX3" s="305" t="s">
        <v>718</v>
      </c>
      <c r="JKZ3" s="305" t="s">
        <v>718</v>
      </c>
      <c r="JLB3" s="305" t="s">
        <v>718</v>
      </c>
      <c r="JLD3" s="305" t="s">
        <v>718</v>
      </c>
      <c r="JLF3" s="305" t="s">
        <v>718</v>
      </c>
      <c r="JLH3" s="305" t="s">
        <v>718</v>
      </c>
      <c r="JLJ3" s="305" t="s">
        <v>718</v>
      </c>
      <c r="JLL3" s="305" t="s">
        <v>718</v>
      </c>
      <c r="JLN3" s="305" t="s">
        <v>718</v>
      </c>
      <c r="JLP3" s="305" t="s">
        <v>718</v>
      </c>
      <c r="JLR3" s="305" t="s">
        <v>718</v>
      </c>
      <c r="JLT3" s="305" t="s">
        <v>718</v>
      </c>
      <c r="JLV3" s="305" t="s">
        <v>718</v>
      </c>
      <c r="JLX3" s="305" t="s">
        <v>718</v>
      </c>
      <c r="JLZ3" s="305" t="s">
        <v>718</v>
      </c>
      <c r="JMB3" s="305" t="s">
        <v>718</v>
      </c>
      <c r="JMD3" s="305" t="s">
        <v>718</v>
      </c>
      <c r="JMF3" s="305" t="s">
        <v>718</v>
      </c>
      <c r="JMH3" s="305" t="s">
        <v>718</v>
      </c>
      <c r="JMJ3" s="305" t="s">
        <v>718</v>
      </c>
      <c r="JML3" s="305" t="s">
        <v>718</v>
      </c>
      <c r="JMN3" s="305" t="s">
        <v>718</v>
      </c>
      <c r="JMP3" s="305" t="s">
        <v>718</v>
      </c>
      <c r="JMR3" s="305" t="s">
        <v>718</v>
      </c>
      <c r="JMT3" s="305" t="s">
        <v>718</v>
      </c>
      <c r="JMV3" s="305" t="s">
        <v>718</v>
      </c>
      <c r="JMX3" s="305" t="s">
        <v>718</v>
      </c>
      <c r="JMZ3" s="305" t="s">
        <v>718</v>
      </c>
      <c r="JNB3" s="305" t="s">
        <v>718</v>
      </c>
      <c r="JND3" s="305" t="s">
        <v>718</v>
      </c>
      <c r="JNF3" s="305" t="s">
        <v>718</v>
      </c>
      <c r="JNH3" s="305" t="s">
        <v>718</v>
      </c>
      <c r="JNJ3" s="305" t="s">
        <v>718</v>
      </c>
      <c r="JNL3" s="305" t="s">
        <v>718</v>
      </c>
      <c r="JNN3" s="305" t="s">
        <v>718</v>
      </c>
      <c r="JNP3" s="305" t="s">
        <v>718</v>
      </c>
      <c r="JNR3" s="305" t="s">
        <v>718</v>
      </c>
      <c r="JNT3" s="305" t="s">
        <v>718</v>
      </c>
      <c r="JNV3" s="305" t="s">
        <v>718</v>
      </c>
      <c r="JNX3" s="305" t="s">
        <v>718</v>
      </c>
      <c r="JNZ3" s="305" t="s">
        <v>718</v>
      </c>
      <c r="JOB3" s="305" t="s">
        <v>718</v>
      </c>
      <c r="JOD3" s="305" t="s">
        <v>718</v>
      </c>
      <c r="JOF3" s="305" t="s">
        <v>718</v>
      </c>
      <c r="JOH3" s="305" t="s">
        <v>718</v>
      </c>
      <c r="JOJ3" s="305" t="s">
        <v>718</v>
      </c>
      <c r="JOL3" s="305" t="s">
        <v>718</v>
      </c>
      <c r="JON3" s="305" t="s">
        <v>718</v>
      </c>
      <c r="JOP3" s="305" t="s">
        <v>718</v>
      </c>
      <c r="JOR3" s="305" t="s">
        <v>718</v>
      </c>
      <c r="JOT3" s="305" t="s">
        <v>718</v>
      </c>
      <c r="JOV3" s="305" t="s">
        <v>718</v>
      </c>
      <c r="JOX3" s="305" t="s">
        <v>718</v>
      </c>
      <c r="JOZ3" s="305" t="s">
        <v>718</v>
      </c>
      <c r="JPB3" s="305" t="s">
        <v>718</v>
      </c>
      <c r="JPD3" s="305" t="s">
        <v>718</v>
      </c>
      <c r="JPF3" s="305" t="s">
        <v>718</v>
      </c>
      <c r="JPH3" s="305" t="s">
        <v>718</v>
      </c>
      <c r="JPJ3" s="305" t="s">
        <v>718</v>
      </c>
      <c r="JPL3" s="305" t="s">
        <v>718</v>
      </c>
      <c r="JPN3" s="305" t="s">
        <v>718</v>
      </c>
      <c r="JPP3" s="305" t="s">
        <v>718</v>
      </c>
      <c r="JPR3" s="305" t="s">
        <v>718</v>
      </c>
      <c r="JPT3" s="305" t="s">
        <v>718</v>
      </c>
      <c r="JPV3" s="305" t="s">
        <v>718</v>
      </c>
      <c r="JPX3" s="305" t="s">
        <v>718</v>
      </c>
      <c r="JPZ3" s="305" t="s">
        <v>718</v>
      </c>
      <c r="JQB3" s="305" t="s">
        <v>718</v>
      </c>
      <c r="JQD3" s="305" t="s">
        <v>718</v>
      </c>
      <c r="JQF3" s="305" t="s">
        <v>718</v>
      </c>
      <c r="JQH3" s="305" t="s">
        <v>718</v>
      </c>
      <c r="JQJ3" s="305" t="s">
        <v>718</v>
      </c>
      <c r="JQL3" s="305" t="s">
        <v>718</v>
      </c>
      <c r="JQN3" s="305" t="s">
        <v>718</v>
      </c>
      <c r="JQP3" s="305" t="s">
        <v>718</v>
      </c>
      <c r="JQR3" s="305" t="s">
        <v>718</v>
      </c>
      <c r="JQT3" s="305" t="s">
        <v>718</v>
      </c>
      <c r="JQV3" s="305" t="s">
        <v>718</v>
      </c>
      <c r="JQX3" s="305" t="s">
        <v>718</v>
      </c>
      <c r="JQZ3" s="305" t="s">
        <v>718</v>
      </c>
      <c r="JRB3" s="305" t="s">
        <v>718</v>
      </c>
      <c r="JRD3" s="305" t="s">
        <v>718</v>
      </c>
      <c r="JRF3" s="305" t="s">
        <v>718</v>
      </c>
      <c r="JRH3" s="305" t="s">
        <v>718</v>
      </c>
      <c r="JRJ3" s="305" t="s">
        <v>718</v>
      </c>
      <c r="JRL3" s="305" t="s">
        <v>718</v>
      </c>
      <c r="JRN3" s="305" t="s">
        <v>718</v>
      </c>
      <c r="JRP3" s="305" t="s">
        <v>718</v>
      </c>
      <c r="JRR3" s="305" t="s">
        <v>718</v>
      </c>
      <c r="JRT3" s="305" t="s">
        <v>718</v>
      </c>
      <c r="JRV3" s="305" t="s">
        <v>718</v>
      </c>
      <c r="JRX3" s="305" t="s">
        <v>718</v>
      </c>
      <c r="JRZ3" s="305" t="s">
        <v>718</v>
      </c>
      <c r="JSB3" s="305" t="s">
        <v>718</v>
      </c>
      <c r="JSD3" s="305" t="s">
        <v>718</v>
      </c>
      <c r="JSF3" s="305" t="s">
        <v>718</v>
      </c>
      <c r="JSH3" s="305" t="s">
        <v>718</v>
      </c>
      <c r="JSJ3" s="305" t="s">
        <v>718</v>
      </c>
      <c r="JSL3" s="305" t="s">
        <v>718</v>
      </c>
      <c r="JSN3" s="305" t="s">
        <v>718</v>
      </c>
      <c r="JSP3" s="305" t="s">
        <v>718</v>
      </c>
      <c r="JSR3" s="305" t="s">
        <v>718</v>
      </c>
      <c r="JST3" s="305" t="s">
        <v>718</v>
      </c>
      <c r="JSV3" s="305" t="s">
        <v>718</v>
      </c>
      <c r="JSX3" s="305" t="s">
        <v>718</v>
      </c>
      <c r="JSZ3" s="305" t="s">
        <v>718</v>
      </c>
      <c r="JTB3" s="305" t="s">
        <v>718</v>
      </c>
      <c r="JTD3" s="305" t="s">
        <v>718</v>
      </c>
      <c r="JTF3" s="305" t="s">
        <v>718</v>
      </c>
      <c r="JTH3" s="305" t="s">
        <v>718</v>
      </c>
      <c r="JTJ3" s="305" t="s">
        <v>718</v>
      </c>
      <c r="JTL3" s="305" t="s">
        <v>718</v>
      </c>
      <c r="JTN3" s="305" t="s">
        <v>718</v>
      </c>
      <c r="JTP3" s="305" t="s">
        <v>718</v>
      </c>
      <c r="JTR3" s="305" t="s">
        <v>718</v>
      </c>
      <c r="JTT3" s="305" t="s">
        <v>718</v>
      </c>
      <c r="JTV3" s="305" t="s">
        <v>718</v>
      </c>
      <c r="JTX3" s="305" t="s">
        <v>718</v>
      </c>
      <c r="JTZ3" s="305" t="s">
        <v>718</v>
      </c>
      <c r="JUB3" s="305" t="s">
        <v>718</v>
      </c>
      <c r="JUD3" s="305" t="s">
        <v>718</v>
      </c>
      <c r="JUF3" s="305" t="s">
        <v>718</v>
      </c>
      <c r="JUH3" s="305" t="s">
        <v>718</v>
      </c>
      <c r="JUJ3" s="305" t="s">
        <v>718</v>
      </c>
      <c r="JUL3" s="305" t="s">
        <v>718</v>
      </c>
      <c r="JUN3" s="305" t="s">
        <v>718</v>
      </c>
      <c r="JUP3" s="305" t="s">
        <v>718</v>
      </c>
      <c r="JUR3" s="305" t="s">
        <v>718</v>
      </c>
      <c r="JUT3" s="305" t="s">
        <v>718</v>
      </c>
      <c r="JUV3" s="305" t="s">
        <v>718</v>
      </c>
      <c r="JUX3" s="305" t="s">
        <v>718</v>
      </c>
      <c r="JUZ3" s="305" t="s">
        <v>718</v>
      </c>
      <c r="JVB3" s="305" t="s">
        <v>718</v>
      </c>
      <c r="JVD3" s="305" t="s">
        <v>718</v>
      </c>
      <c r="JVF3" s="305" t="s">
        <v>718</v>
      </c>
      <c r="JVH3" s="305" t="s">
        <v>718</v>
      </c>
      <c r="JVJ3" s="305" t="s">
        <v>718</v>
      </c>
      <c r="JVL3" s="305" t="s">
        <v>718</v>
      </c>
      <c r="JVN3" s="305" t="s">
        <v>718</v>
      </c>
      <c r="JVP3" s="305" t="s">
        <v>718</v>
      </c>
      <c r="JVR3" s="305" t="s">
        <v>718</v>
      </c>
      <c r="JVT3" s="305" t="s">
        <v>718</v>
      </c>
      <c r="JVV3" s="305" t="s">
        <v>718</v>
      </c>
      <c r="JVX3" s="305" t="s">
        <v>718</v>
      </c>
      <c r="JVZ3" s="305" t="s">
        <v>718</v>
      </c>
      <c r="JWB3" s="305" t="s">
        <v>718</v>
      </c>
      <c r="JWD3" s="305" t="s">
        <v>718</v>
      </c>
      <c r="JWF3" s="305" t="s">
        <v>718</v>
      </c>
      <c r="JWH3" s="305" t="s">
        <v>718</v>
      </c>
      <c r="JWJ3" s="305" t="s">
        <v>718</v>
      </c>
      <c r="JWL3" s="305" t="s">
        <v>718</v>
      </c>
      <c r="JWN3" s="305" t="s">
        <v>718</v>
      </c>
      <c r="JWP3" s="305" t="s">
        <v>718</v>
      </c>
      <c r="JWR3" s="305" t="s">
        <v>718</v>
      </c>
      <c r="JWT3" s="305" t="s">
        <v>718</v>
      </c>
      <c r="JWV3" s="305" t="s">
        <v>718</v>
      </c>
      <c r="JWX3" s="305" t="s">
        <v>718</v>
      </c>
      <c r="JWZ3" s="305" t="s">
        <v>718</v>
      </c>
      <c r="JXB3" s="305" t="s">
        <v>718</v>
      </c>
      <c r="JXD3" s="305" t="s">
        <v>718</v>
      </c>
      <c r="JXF3" s="305" t="s">
        <v>718</v>
      </c>
      <c r="JXH3" s="305" t="s">
        <v>718</v>
      </c>
      <c r="JXJ3" s="305" t="s">
        <v>718</v>
      </c>
      <c r="JXL3" s="305" t="s">
        <v>718</v>
      </c>
      <c r="JXN3" s="305" t="s">
        <v>718</v>
      </c>
      <c r="JXP3" s="305" t="s">
        <v>718</v>
      </c>
      <c r="JXR3" s="305" t="s">
        <v>718</v>
      </c>
      <c r="JXT3" s="305" t="s">
        <v>718</v>
      </c>
      <c r="JXV3" s="305" t="s">
        <v>718</v>
      </c>
      <c r="JXX3" s="305" t="s">
        <v>718</v>
      </c>
      <c r="JXZ3" s="305" t="s">
        <v>718</v>
      </c>
      <c r="JYB3" s="305" t="s">
        <v>718</v>
      </c>
      <c r="JYD3" s="305" t="s">
        <v>718</v>
      </c>
      <c r="JYF3" s="305" t="s">
        <v>718</v>
      </c>
      <c r="JYH3" s="305" t="s">
        <v>718</v>
      </c>
      <c r="JYJ3" s="305" t="s">
        <v>718</v>
      </c>
      <c r="JYL3" s="305" t="s">
        <v>718</v>
      </c>
      <c r="JYN3" s="305" t="s">
        <v>718</v>
      </c>
      <c r="JYP3" s="305" t="s">
        <v>718</v>
      </c>
      <c r="JYR3" s="305" t="s">
        <v>718</v>
      </c>
      <c r="JYT3" s="305" t="s">
        <v>718</v>
      </c>
      <c r="JYV3" s="305" t="s">
        <v>718</v>
      </c>
      <c r="JYX3" s="305" t="s">
        <v>718</v>
      </c>
      <c r="JYZ3" s="305" t="s">
        <v>718</v>
      </c>
      <c r="JZB3" s="305" t="s">
        <v>718</v>
      </c>
      <c r="JZD3" s="305" t="s">
        <v>718</v>
      </c>
      <c r="JZF3" s="305" t="s">
        <v>718</v>
      </c>
      <c r="JZH3" s="305" t="s">
        <v>718</v>
      </c>
      <c r="JZJ3" s="305" t="s">
        <v>718</v>
      </c>
      <c r="JZL3" s="305" t="s">
        <v>718</v>
      </c>
      <c r="JZN3" s="305" t="s">
        <v>718</v>
      </c>
      <c r="JZP3" s="305" t="s">
        <v>718</v>
      </c>
      <c r="JZR3" s="305" t="s">
        <v>718</v>
      </c>
      <c r="JZT3" s="305" t="s">
        <v>718</v>
      </c>
      <c r="JZV3" s="305" t="s">
        <v>718</v>
      </c>
      <c r="JZX3" s="305" t="s">
        <v>718</v>
      </c>
      <c r="JZZ3" s="305" t="s">
        <v>718</v>
      </c>
      <c r="KAB3" s="305" t="s">
        <v>718</v>
      </c>
      <c r="KAD3" s="305" t="s">
        <v>718</v>
      </c>
      <c r="KAF3" s="305" t="s">
        <v>718</v>
      </c>
      <c r="KAH3" s="305" t="s">
        <v>718</v>
      </c>
      <c r="KAJ3" s="305" t="s">
        <v>718</v>
      </c>
      <c r="KAL3" s="305" t="s">
        <v>718</v>
      </c>
      <c r="KAN3" s="305" t="s">
        <v>718</v>
      </c>
      <c r="KAP3" s="305" t="s">
        <v>718</v>
      </c>
      <c r="KAR3" s="305" t="s">
        <v>718</v>
      </c>
      <c r="KAT3" s="305" t="s">
        <v>718</v>
      </c>
      <c r="KAV3" s="305" t="s">
        <v>718</v>
      </c>
      <c r="KAX3" s="305" t="s">
        <v>718</v>
      </c>
      <c r="KAZ3" s="305" t="s">
        <v>718</v>
      </c>
      <c r="KBB3" s="305" t="s">
        <v>718</v>
      </c>
      <c r="KBD3" s="305" t="s">
        <v>718</v>
      </c>
      <c r="KBF3" s="305" t="s">
        <v>718</v>
      </c>
      <c r="KBH3" s="305" t="s">
        <v>718</v>
      </c>
      <c r="KBJ3" s="305" t="s">
        <v>718</v>
      </c>
      <c r="KBL3" s="305" t="s">
        <v>718</v>
      </c>
      <c r="KBN3" s="305" t="s">
        <v>718</v>
      </c>
      <c r="KBP3" s="305" t="s">
        <v>718</v>
      </c>
      <c r="KBR3" s="305" t="s">
        <v>718</v>
      </c>
      <c r="KBT3" s="305" t="s">
        <v>718</v>
      </c>
      <c r="KBV3" s="305" t="s">
        <v>718</v>
      </c>
      <c r="KBX3" s="305" t="s">
        <v>718</v>
      </c>
      <c r="KBZ3" s="305" t="s">
        <v>718</v>
      </c>
      <c r="KCB3" s="305" t="s">
        <v>718</v>
      </c>
      <c r="KCD3" s="305" t="s">
        <v>718</v>
      </c>
      <c r="KCF3" s="305" t="s">
        <v>718</v>
      </c>
      <c r="KCH3" s="305" t="s">
        <v>718</v>
      </c>
      <c r="KCJ3" s="305" t="s">
        <v>718</v>
      </c>
      <c r="KCL3" s="305" t="s">
        <v>718</v>
      </c>
      <c r="KCN3" s="305" t="s">
        <v>718</v>
      </c>
      <c r="KCP3" s="305" t="s">
        <v>718</v>
      </c>
      <c r="KCR3" s="305" t="s">
        <v>718</v>
      </c>
      <c r="KCT3" s="305" t="s">
        <v>718</v>
      </c>
      <c r="KCV3" s="305" t="s">
        <v>718</v>
      </c>
      <c r="KCX3" s="305" t="s">
        <v>718</v>
      </c>
      <c r="KCZ3" s="305" t="s">
        <v>718</v>
      </c>
      <c r="KDB3" s="305" t="s">
        <v>718</v>
      </c>
      <c r="KDD3" s="305" t="s">
        <v>718</v>
      </c>
      <c r="KDF3" s="305" t="s">
        <v>718</v>
      </c>
      <c r="KDH3" s="305" t="s">
        <v>718</v>
      </c>
      <c r="KDJ3" s="305" t="s">
        <v>718</v>
      </c>
      <c r="KDL3" s="305" t="s">
        <v>718</v>
      </c>
      <c r="KDN3" s="305" t="s">
        <v>718</v>
      </c>
      <c r="KDP3" s="305" t="s">
        <v>718</v>
      </c>
      <c r="KDR3" s="305" t="s">
        <v>718</v>
      </c>
      <c r="KDT3" s="305" t="s">
        <v>718</v>
      </c>
      <c r="KDV3" s="305" t="s">
        <v>718</v>
      </c>
      <c r="KDX3" s="305" t="s">
        <v>718</v>
      </c>
      <c r="KDZ3" s="305" t="s">
        <v>718</v>
      </c>
      <c r="KEB3" s="305" t="s">
        <v>718</v>
      </c>
      <c r="KED3" s="305" t="s">
        <v>718</v>
      </c>
      <c r="KEF3" s="305" t="s">
        <v>718</v>
      </c>
      <c r="KEH3" s="305" t="s">
        <v>718</v>
      </c>
      <c r="KEJ3" s="305" t="s">
        <v>718</v>
      </c>
      <c r="KEL3" s="305" t="s">
        <v>718</v>
      </c>
      <c r="KEN3" s="305" t="s">
        <v>718</v>
      </c>
      <c r="KEP3" s="305" t="s">
        <v>718</v>
      </c>
      <c r="KER3" s="305" t="s">
        <v>718</v>
      </c>
      <c r="KET3" s="305" t="s">
        <v>718</v>
      </c>
      <c r="KEV3" s="305" t="s">
        <v>718</v>
      </c>
      <c r="KEX3" s="305" t="s">
        <v>718</v>
      </c>
      <c r="KEZ3" s="305" t="s">
        <v>718</v>
      </c>
      <c r="KFB3" s="305" t="s">
        <v>718</v>
      </c>
      <c r="KFD3" s="305" t="s">
        <v>718</v>
      </c>
      <c r="KFF3" s="305" t="s">
        <v>718</v>
      </c>
      <c r="KFH3" s="305" t="s">
        <v>718</v>
      </c>
      <c r="KFJ3" s="305" t="s">
        <v>718</v>
      </c>
      <c r="KFL3" s="305" t="s">
        <v>718</v>
      </c>
      <c r="KFN3" s="305" t="s">
        <v>718</v>
      </c>
      <c r="KFP3" s="305" t="s">
        <v>718</v>
      </c>
      <c r="KFR3" s="305" t="s">
        <v>718</v>
      </c>
      <c r="KFT3" s="305" t="s">
        <v>718</v>
      </c>
      <c r="KFV3" s="305" t="s">
        <v>718</v>
      </c>
      <c r="KFX3" s="305" t="s">
        <v>718</v>
      </c>
      <c r="KFZ3" s="305" t="s">
        <v>718</v>
      </c>
      <c r="KGB3" s="305" t="s">
        <v>718</v>
      </c>
      <c r="KGD3" s="305" t="s">
        <v>718</v>
      </c>
      <c r="KGF3" s="305" t="s">
        <v>718</v>
      </c>
      <c r="KGH3" s="305" t="s">
        <v>718</v>
      </c>
      <c r="KGJ3" s="305" t="s">
        <v>718</v>
      </c>
      <c r="KGL3" s="305" t="s">
        <v>718</v>
      </c>
      <c r="KGN3" s="305" t="s">
        <v>718</v>
      </c>
      <c r="KGP3" s="305" t="s">
        <v>718</v>
      </c>
      <c r="KGR3" s="305" t="s">
        <v>718</v>
      </c>
      <c r="KGT3" s="305" t="s">
        <v>718</v>
      </c>
      <c r="KGV3" s="305" t="s">
        <v>718</v>
      </c>
      <c r="KGX3" s="305" t="s">
        <v>718</v>
      </c>
      <c r="KGZ3" s="305" t="s">
        <v>718</v>
      </c>
      <c r="KHB3" s="305" t="s">
        <v>718</v>
      </c>
      <c r="KHD3" s="305" t="s">
        <v>718</v>
      </c>
      <c r="KHF3" s="305" t="s">
        <v>718</v>
      </c>
      <c r="KHH3" s="305" t="s">
        <v>718</v>
      </c>
      <c r="KHJ3" s="305" t="s">
        <v>718</v>
      </c>
      <c r="KHL3" s="305" t="s">
        <v>718</v>
      </c>
      <c r="KHN3" s="305" t="s">
        <v>718</v>
      </c>
      <c r="KHP3" s="305" t="s">
        <v>718</v>
      </c>
      <c r="KHR3" s="305" t="s">
        <v>718</v>
      </c>
      <c r="KHT3" s="305" t="s">
        <v>718</v>
      </c>
      <c r="KHV3" s="305" t="s">
        <v>718</v>
      </c>
      <c r="KHX3" s="305" t="s">
        <v>718</v>
      </c>
      <c r="KHZ3" s="305" t="s">
        <v>718</v>
      </c>
      <c r="KIB3" s="305" t="s">
        <v>718</v>
      </c>
      <c r="KID3" s="305" t="s">
        <v>718</v>
      </c>
      <c r="KIF3" s="305" t="s">
        <v>718</v>
      </c>
      <c r="KIH3" s="305" t="s">
        <v>718</v>
      </c>
      <c r="KIJ3" s="305" t="s">
        <v>718</v>
      </c>
      <c r="KIL3" s="305" t="s">
        <v>718</v>
      </c>
      <c r="KIN3" s="305" t="s">
        <v>718</v>
      </c>
      <c r="KIP3" s="305" t="s">
        <v>718</v>
      </c>
      <c r="KIR3" s="305" t="s">
        <v>718</v>
      </c>
      <c r="KIT3" s="305" t="s">
        <v>718</v>
      </c>
      <c r="KIV3" s="305" t="s">
        <v>718</v>
      </c>
      <c r="KIX3" s="305" t="s">
        <v>718</v>
      </c>
      <c r="KIZ3" s="305" t="s">
        <v>718</v>
      </c>
      <c r="KJB3" s="305" t="s">
        <v>718</v>
      </c>
      <c r="KJD3" s="305" t="s">
        <v>718</v>
      </c>
      <c r="KJF3" s="305" t="s">
        <v>718</v>
      </c>
      <c r="KJH3" s="305" t="s">
        <v>718</v>
      </c>
      <c r="KJJ3" s="305" t="s">
        <v>718</v>
      </c>
      <c r="KJL3" s="305" t="s">
        <v>718</v>
      </c>
      <c r="KJN3" s="305" t="s">
        <v>718</v>
      </c>
      <c r="KJP3" s="305" t="s">
        <v>718</v>
      </c>
      <c r="KJR3" s="305" t="s">
        <v>718</v>
      </c>
      <c r="KJT3" s="305" t="s">
        <v>718</v>
      </c>
      <c r="KJV3" s="305" t="s">
        <v>718</v>
      </c>
      <c r="KJX3" s="305" t="s">
        <v>718</v>
      </c>
      <c r="KJZ3" s="305" t="s">
        <v>718</v>
      </c>
      <c r="KKB3" s="305" t="s">
        <v>718</v>
      </c>
      <c r="KKD3" s="305" t="s">
        <v>718</v>
      </c>
      <c r="KKF3" s="305" t="s">
        <v>718</v>
      </c>
      <c r="KKH3" s="305" t="s">
        <v>718</v>
      </c>
      <c r="KKJ3" s="305" t="s">
        <v>718</v>
      </c>
      <c r="KKL3" s="305" t="s">
        <v>718</v>
      </c>
      <c r="KKN3" s="305" t="s">
        <v>718</v>
      </c>
      <c r="KKP3" s="305" t="s">
        <v>718</v>
      </c>
      <c r="KKR3" s="305" t="s">
        <v>718</v>
      </c>
      <c r="KKT3" s="305" t="s">
        <v>718</v>
      </c>
      <c r="KKV3" s="305" t="s">
        <v>718</v>
      </c>
      <c r="KKX3" s="305" t="s">
        <v>718</v>
      </c>
      <c r="KKZ3" s="305" t="s">
        <v>718</v>
      </c>
      <c r="KLB3" s="305" t="s">
        <v>718</v>
      </c>
      <c r="KLD3" s="305" t="s">
        <v>718</v>
      </c>
      <c r="KLF3" s="305" t="s">
        <v>718</v>
      </c>
      <c r="KLH3" s="305" t="s">
        <v>718</v>
      </c>
      <c r="KLJ3" s="305" t="s">
        <v>718</v>
      </c>
      <c r="KLL3" s="305" t="s">
        <v>718</v>
      </c>
      <c r="KLN3" s="305" t="s">
        <v>718</v>
      </c>
      <c r="KLP3" s="305" t="s">
        <v>718</v>
      </c>
      <c r="KLR3" s="305" t="s">
        <v>718</v>
      </c>
      <c r="KLT3" s="305" t="s">
        <v>718</v>
      </c>
      <c r="KLV3" s="305" t="s">
        <v>718</v>
      </c>
      <c r="KLX3" s="305" t="s">
        <v>718</v>
      </c>
      <c r="KLZ3" s="305" t="s">
        <v>718</v>
      </c>
      <c r="KMB3" s="305" t="s">
        <v>718</v>
      </c>
      <c r="KMD3" s="305" t="s">
        <v>718</v>
      </c>
      <c r="KMF3" s="305" t="s">
        <v>718</v>
      </c>
      <c r="KMH3" s="305" t="s">
        <v>718</v>
      </c>
      <c r="KMJ3" s="305" t="s">
        <v>718</v>
      </c>
      <c r="KML3" s="305" t="s">
        <v>718</v>
      </c>
      <c r="KMN3" s="305" t="s">
        <v>718</v>
      </c>
      <c r="KMP3" s="305" t="s">
        <v>718</v>
      </c>
      <c r="KMR3" s="305" t="s">
        <v>718</v>
      </c>
      <c r="KMT3" s="305" t="s">
        <v>718</v>
      </c>
      <c r="KMV3" s="305" t="s">
        <v>718</v>
      </c>
      <c r="KMX3" s="305" t="s">
        <v>718</v>
      </c>
      <c r="KMZ3" s="305" t="s">
        <v>718</v>
      </c>
      <c r="KNB3" s="305" t="s">
        <v>718</v>
      </c>
      <c r="KND3" s="305" t="s">
        <v>718</v>
      </c>
      <c r="KNF3" s="305" t="s">
        <v>718</v>
      </c>
      <c r="KNH3" s="305" t="s">
        <v>718</v>
      </c>
      <c r="KNJ3" s="305" t="s">
        <v>718</v>
      </c>
      <c r="KNL3" s="305" t="s">
        <v>718</v>
      </c>
      <c r="KNN3" s="305" t="s">
        <v>718</v>
      </c>
      <c r="KNP3" s="305" t="s">
        <v>718</v>
      </c>
      <c r="KNR3" s="305" t="s">
        <v>718</v>
      </c>
      <c r="KNT3" s="305" t="s">
        <v>718</v>
      </c>
      <c r="KNV3" s="305" t="s">
        <v>718</v>
      </c>
      <c r="KNX3" s="305" t="s">
        <v>718</v>
      </c>
      <c r="KNZ3" s="305" t="s">
        <v>718</v>
      </c>
      <c r="KOB3" s="305" t="s">
        <v>718</v>
      </c>
      <c r="KOD3" s="305" t="s">
        <v>718</v>
      </c>
      <c r="KOF3" s="305" t="s">
        <v>718</v>
      </c>
      <c r="KOH3" s="305" t="s">
        <v>718</v>
      </c>
      <c r="KOJ3" s="305" t="s">
        <v>718</v>
      </c>
      <c r="KOL3" s="305" t="s">
        <v>718</v>
      </c>
      <c r="KON3" s="305" t="s">
        <v>718</v>
      </c>
      <c r="KOP3" s="305" t="s">
        <v>718</v>
      </c>
      <c r="KOR3" s="305" t="s">
        <v>718</v>
      </c>
      <c r="KOT3" s="305" t="s">
        <v>718</v>
      </c>
      <c r="KOV3" s="305" t="s">
        <v>718</v>
      </c>
      <c r="KOX3" s="305" t="s">
        <v>718</v>
      </c>
      <c r="KOZ3" s="305" t="s">
        <v>718</v>
      </c>
      <c r="KPB3" s="305" t="s">
        <v>718</v>
      </c>
      <c r="KPD3" s="305" t="s">
        <v>718</v>
      </c>
      <c r="KPF3" s="305" t="s">
        <v>718</v>
      </c>
      <c r="KPH3" s="305" t="s">
        <v>718</v>
      </c>
      <c r="KPJ3" s="305" t="s">
        <v>718</v>
      </c>
      <c r="KPL3" s="305" t="s">
        <v>718</v>
      </c>
      <c r="KPN3" s="305" t="s">
        <v>718</v>
      </c>
      <c r="KPP3" s="305" t="s">
        <v>718</v>
      </c>
      <c r="KPR3" s="305" t="s">
        <v>718</v>
      </c>
      <c r="KPT3" s="305" t="s">
        <v>718</v>
      </c>
      <c r="KPV3" s="305" t="s">
        <v>718</v>
      </c>
      <c r="KPX3" s="305" t="s">
        <v>718</v>
      </c>
      <c r="KPZ3" s="305" t="s">
        <v>718</v>
      </c>
      <c r="KQB3" s="305" t="s">
        <v>718</v>
      </c>
      <c r="KQD3" s="305" t="s">
        <v>718</v>
      </c>
      <c r="KQF3" s="305" t="s">
        <v>718</v>
      </c>
      <c r="KQH3" s="305" t="s">
        <v>718</v>
      </c>
      <c r="KQJ3" s="305" t="s">
        <v>718</v>
      </c>
      <c r="KQL3" s="305" t="s">
        <v>718</v>
      </c>
      <c r="KQN3" s="305" t="s">
        <v>718</v>
      </c>
      <c r="KQP3" s="305" t="s">
        <v>718</v>
      </c>
      <c r="KQR3" s="305" t="s">
        <v>718</v>
      </c>
      <c r="KQT3" s="305" t="s">
        <v>718</v>
      </c>
      <c r="KQV3" s="305" t="s">
        <v>718</v>
      </c>
      <c r="KQX3" s="305" t="s">
        <v>718</v>
      </c>
      <c r="KQZ3" s="305" t="s">
        <v>718</v>
      </c>
      <c r="KRB3" s="305" t="s">
        <v>718</v>
      </c>
      <c r="KRD3" s="305" t="s">
        <v>718</v>
      </c>
      <c r="KRF3" s="305" t="s">
        <v>718</v>
      </c>
      <c r="KRH3" s="305" t="s">
        <v>718</v>
      </c>
      <c r="KRJ3" s="305" t="s">
        <v>718</v>
      </c>
      <c r="KRL3" s="305" t="s">
        <v>718</v>
      </c>
      <c r="KRN3" s="305" t="s">
        <v>718</v>
      </c>
      <c r="KRP3" s="305" t="s">
        <v>718</v>
      </c>
      <c r="KRR3" s="305" t="s">
        <v>718</v>
      </c>
      <c r="KRT3" s="305" t="s">
        <v>718</v>
      </c>
      <c r="KRV3" s="305" t="s">
        <v>718</v>
      </c>
      <c r="KRX3" s="305" t="s">
        <v>718</v>
      </c>
      <c r="KRZ3" s="305" t="s">
        <v>718</v>
      </c>
      <c r="KSB3" s="305" t="s">
        <v>718</v>
      </c>
      <c r="KSD3" s="305" t="s">
        <v>718</v>
      </c>
      <c r="KSF3" s="305" t="s">
        <v>718</v>
      </c>
      <c r="KSH3" s="305" t="s">
        <v>718</v>
      </c>
      <c r="KSJ3" s="305" t="s">
        <v>718</v>
      </c>
      <c r="KSL3" s="305" t="s">
        <v>718</v>
      </c>
      <c r="KSN3" s="305" t="s">
        <v>718</v>
      </c>
      <c r="KSP3" s="305" t="s">
        <v>718</v>
      </c>
      <c r="KSR3" s="305" t="s">
        <v>718</v>
      </c>
      <c r="KST3" s="305" t="s">
        <v>718</v>
      </c>
      <c r="KSV3" s="305" t="s">
        <v>718</v>
      </c>
      <c r="KSX3" s="305" t="s">
        <v>718</v>
      </c>
      <c r="KSZ3" s="305" t="s">
        <v>718</v>
      </c>
      <c r="KTB3" s="305" t="s">
        <v>718</v>
      </c>
      <c r="KTD3" s="305" t="s">
        <v>718</v>
      </c>
      <c r="KTF3" s="305" t="s">
        <v>718</v>
      </c>
      <c r="KTH3" s="305" t="s">
        <v>718</v>
      </c>
      <c r="KTJ3" s="305" t="s">
        <v>718</v>
      </c>
      <c r="KTL3" s="305" t="s">
        <v>718</v>
      </c>
      <c r="KTN3" s="305" t="s">
        <v>718</v>
      </c>
      <c r="KTP3" s="305" t="s">
        <v>718</v>
      </c>
      <c r="KTR3" s="305" t="s">
        <v>718</v>
      </c>
      <c r="KTT3" s="305" t="s">
        <v>718</v>
      </c>
      <c r="KTV3" s="305" t="s">
        <v>718</v>
      </c>
      <c r="KTX3" s="305" t="s">
        <v>718</v>
      </c>
      <c r="KTZ3" s="305" t="s">
        <v>718</v>
      </c>
      <c r="KUB3" s="305" t="s">
        <v>718</v>
      </c>
      <c r="KUD3" s="305" t="s">
        <v>718</v>
      </c>
      <c r="KUF3" s="305" t="s">
        <v>718</v>
      </c>
      <c r="KUH3" s="305" t="s">
        <v>718</v>
      </c>
      <c r="KUJ3" s="305" t="s">
        <v>718</v>
      </c>
      <c r="KUL3" s="305" t="s">
        <v>718</v>
      </c>
      <c r="KUN3" s="305" t="s">
        <v>718</v>
      </c>
      <c r="KUP3" s="305" t="s">
        <v>718</v>
      </c>
      <c r="KUR3" s="305" t="s">
        <v>718</v>
      </c>
      <c r="KUT3" s="305" t="s">
        <v>718</v>
      </c>
      <c r="KUV3" s="305" t="s">
        <v>718</v>
      </c>
      <c r="KUX3" s="305" t="s">
        <v>718</v>
      </c>
      <c r="KUZ3" s="305" t="s">
        <v>718</v>
      </c>
      <c r="KVB3" s="305" t="s">
        <v>718</v>
      </c>
      <c r="KVD3" s="305" t="s">
        <v>718</v>
      </c>
      <c r="KVF3" s="305" t="s">
        <v>718</v>
      </c>
      <c r="KVH3" s="305" t="s">
        <v>718</v>
      </c>
      <c r="KVJ3" s="305" t="s">
        <v>718</v>
      </c>
      <c r="KVL3" s="305" t="s">
        <v>718</v>
      </c>
      <c r="KVN3" s="305" t="s">
        <v>718</v>
      </c>
      <c r="KVP3" s="305" t="s">
        <v>718</v>
      </c>
      <c r="KVR3" s="305" t="s">
        <v>718</v>
      </c>
      <c r="KVT3" s="305" t="s">
        <v>718</v>
      </c>
      <c r="KVV3" s="305" t="s">
        <v>718</v>
      </c>
      <c r="KVX3" s="305" t="s">
        <v>718</v>
      </c>
      <c r="KVZ3" s="305" t="s">
        <v>718</v>
      </c>
      <c r="KWB3" s="305" t="s">
        <v>718</v>
      </c>
      <c r="KWD3" s="305" t="s">
        <v>718</v>
      </c>
      <c r="KWF3" s="305" t="s">
        <v>718</v>
      </c>
      <c r="KWH3" s="305" t="s">
        <v>718</v>
      </c>
      <c r="KWJ3" s="305" t="s">
        <v>718</v>
      </c>
      <c r="KWL3" s="305" t="s">
        <v>718</v>
      </c>
      <c r="KWN3" s="305" t="s">
        <v>718</v>
      </c>
      <c r="KWP3" s="305" t="s">
        <v>718</v>
      </c>
      <c r="KWR3" s="305" t="s">
        <v>718</v>
      </c>
      <c r="KWT3" s="305" t="s">
        <v>718</v>
      </c>
      <c r="KWV3" s="305" t="s">
        <v>718</v>
      </c>
      <c r="KWX3" s="305" t="s">
        <v>718</v>
      </c>
      <c r="KWZ3" s="305" t="s">
        <v>718</v>
      </c>
      <c r="KXB3" s="305" t="s">
        <v>718</v>
      </c>
      <c r="KXD3" s="305" t="s">
        <v>718</v>
      </c>
      <c r="KXF3" s="305" t="s">
        <v>718</v>
      </c>
      <c r="KXH3" s="305" t="s">
        <v>718</v>
      </c>
      <c r="KXJ3" s="305" t="s">
        <v>718</v>
      </c>
      <c r="KXL3" s="305" t="s">
        <v>718</v>
      </c>
      <c r="KXN3" s="305" t="s">
        <v>718</v>
      </c>
      <c r="KXP3" s="305" t="s">
        <v>718</v>
      </c>
      <c r="KXR3" s="305" t="s">
        <v>718</v>
      </c>
      <c r="KXT3" s="305" t="s">
        <v>718</v>
      </c>
      <c r="KXV3" s="305" t="s">
        <v>718</v>
      </c>
      <c r="KXX3" s="305" t="s">
        <v>718</v>
      </c>
      <c r="KXZ3" s="305" t="s">
        <v>718</v>
      </c>
      <c r="KYB3" s="305" t="s">
        <v>718</v>
      </c>
      <c r="KYD3" s="305" t="s">
        <v>718</v>
      </c>
      <c r="KYF3" s="305" t="s">
        <v>718</v>
      </c>
      <c r="KYH3" s="305" t="s">
        <v>718</v>
      </c>
      <c r="KYJ3" s="305" t="s">
        <v>718</v>
      </c>
      <c r="KYL3" s="305" t="s">
        <v>718</v>
      </c>
      <c r="KYN3" s="305" t="s">
        <v>718</v>
      </c>
      <c r="KYP3" s="305" t="s">
        <v>718</v>
      </c>
      <c r="KYR3" s="305" t="s">
        <v>718</v>
      </c>
      <c r="KYT3" s="305" t="s">
        <v>718</v>
      </c>
      <c r="KYV3" s="305" t="s">
        <v>718</v>
      </c>
      <c r="KYX3" s="305" t="s">
        <v>718</v>
      </c>
      <c r="KYZ3" s="305" t="s">
        <v>718</v>
      </c>
      <c r="KZB3" s="305" t="s">
        <v>718</v>
      </c>
      <c r="KZD3" s="305" t="s">
        <v>718</v>
      </c>
      <c r="KZF3" s="305" t="s">
        <v>718</v>
      </c>
      <c r="KZH3" s="305" t="s">
        <v>718</v>
      </c>
      <c r="KZJ3" s="305" t="s">
        <v>718</v>
      </c>
      <c r="KZL3" s="305" t="s">
        <v>718</v>
      </c>
      <c r="KZN3" s="305" t="s">
        <v>718</v>
      </c>
      <c r="KZP3" s="305" t="s">
        <v>718</v>
      </c>
      <c r="KZR3" s="305" t="s">
        <v>718</v>
      </c>
      <c r="KZT3" s="305" t="s">
        <v>718</v>
      </c>
      <c r="KZV3" s="305" t="s">
        <v>718</v>
      </c>
      <c r="KZX3" s="305" t="s">
        <v>718</v>
      </c>
      <c r="KZZ3" s="305" t="s">
        <v>718</v>
      </c>
      <c r="LAB3" s="305" t="s">
        <v>718</v>
      </c>
      <c r="LAD3" s="305" t="s">
        <v>718</v>
      </c>
      <c r="LAF3" s="305" t="s">
        <v>718</v>
      </c>
      <c r="LAH3" s="305" t="s">
        <v>718</v>
      </c>
      <c r="LAJ3" s="305" t="s">
        <v>718</v>
      </c>
      <c r="LAL3" s="305" t="s">
        <v>718</v>
      </c>
      <c r="LAN3" s="305" t="s">
        <v>718</v>
      </c>
      <c r="LAP3" s="305" t="s">
        <v>718</v>
      </c>
      <c r="LAR3" s="305" t="s">
        <v>718</v>
      </c>
      <c r="LAT3" s="305" t="s">
        <v>718</v>
      </c>
      <c r="LAV3" s="305" t="s">
        <v>718</v>
      </c>
      <c r="LAX3" s="305" t="s">
        <v>718</v>
      </c>
      <c r="LAZ3" s="305" t="s">
        <v>718</v>
      </c>
      <c r="LBB3" s="305" t="s">
        <v>718</v>
      </c>
      <c r="LBD3" s="305" t="s">
        <v>718</v>
      </c>
      <c r="LBF3" s="305" t="s">
        <v>718</v>
      </c>
      <c r="LBH3" s="305" t="s">
        <v>718</v>
      </c>
      <c r="LBJ3" s="305" t="s">
        <v>718</v>
      </c>
      <c r="LBL3" s="305" t="s">
        <v>718</v>
      </c>
      <c r="LBN3" s="305" t="s">
        <v>718</v>
      </c>
      <c r="LBP3" s="305" t="s">
        <v>718</v>
      </c>
      <c r="LBR3" s="305" t="s">
        <v>718</v>
      </c>
      <c r="LBT3" s="305" t="s">
        <v>718</v>
      </c>
      <c r="LBV3" s="305" t="s">
        <v>718</v>
      </c>
      <c r="LBX3" s="305" t="s">
        <v>718</v>
      </c>
      <c r="LBZ3" s="305" t="s">
        <v>718</v>
      </c>
      <c r="LCB3" s="305" t="s">
        <v>718</v>
      </c>
      <c r="LCD3" s="305" t="s">
        <v>718</v>
      </c>
      <c r="LCF3" s="305" t="s">
        <v>718</v>
      </c>
      <c r="LCH3" s="305" t="s">
        <v>718</v>
      </c>
      <c r="LCJ3" s="305" t="s">
        <v>718</v>
      </c>
      <c r="LCL3" s="305" t="s">
        <v>718</v>
      </c>
      <c r="LCN3" s="305" t="s">
        <v>718</v>
      </c>
      <c r="LCP3" s="305" t="s">
        <v>718</v>
      </c>
      <c r="LCR3" s="305" t="s">
        <v>718</v>
      </c>
      <c r="LCT3" s="305" t="s">
        <v>718</v>
      </c>
      <c r="LCV3" s="305" t="s">
        <v>718</v>
      </c>
      <c r="LCX3" s="305" t="s">
        <v>718</v>
      </c>
      <c r="LCZ3" s="305" t="s">
        <v>718</v>
      </c>
      <c r="LDB3" s="305" t="s">
        <v>718</v>
      </c>
      <c r="LDD3" s="305" t="s">
        <v>718</v>
      </c>
      <c r="LDF3" s="305" t="s">
        <v>718</v>
      </c>
      <c r="LDH3" s="305" t="s">
        <v>718</v>
      </c>
      <c r="LDJ3" s="305" t="s">
        <v>718</v>
      </c>
      <c r="LDL3" s="305" t="s">
        <v>718</v>
      </c>
      <c r="LDN3" s="305" t="s">
        <v>718</v>
      </c>
      <c r="LDP3" s="305" t="s">
        <v>718</v>
      </c>
      <c r="LDR3" s="305" t="s">
        <v>718</v>
      </c>
      <c r="LDT3" s="305" t="s">
        <v>718</v>
      </c>
      <c r="LDV3" s="305" t="s">
        <v>718</v>
      </c>
      <c r="LDX3" s="305" t="s">
        <v>718</v>
      </c>
      <c r="LDZ3" s="305" t="s">
        <v>718</v>
      </c>
      <c r="LEB3" s="305" t="s">
        <v>718</v>
      </c>
      <c r="LED3" s="305" t="s">
        <v>718</v>
      </c>
      <c r="LEF3" s="305" t="s">
        <v>718</v>
      </c>
      <c r="LEH3" s="305" t="s">
        <v>718</v>
      </c>
      <c r="LEJ3" s="305" t="s">
        <v>718</v>
      </c>
      <c r="LEL3" s="305" t="s">
        <v>718</v>
      </c>
      <c r="LEN3" s="305" t="s">
        <v>718</v>
      </c>
      <c r="LEP3" s="305" t="s">
        <v>718</v>
      </c>
      <c r="LER3" s="305" t="s">
        <v>718</v>
      </c>
      <c r="LET3" s="305" t="s">
        <v>718</v>
      </c>
      <c r="LEV3" s="305" t="s">
        <v>718</v>
      </c>
      <c r="LEX3" s="305" t="s">
        <v>718</v>
      </c>
      <c r="LEZ3" s="305" t="s">
        <v>718</v>
      </c>
      <c r="LFB3" s="305" t="s">
        <v>718</v>
      </c>
      <c r="LFD3" s="305" t="s">
        <v>718</v>
      </c>
      <c r="LFF3" s="305" t="s">
        <v>718</v>
      </c>
      <c r="LFH3" s="305" t="s">
        <v>718</v>
      </c>
      <c r="LFJ3" s="305" t="s">
        <v>718</v>
      </c>
      <c r="LFL3" s="305" t="s">
        <v>718</v>
      </c>
      <c r="LFN3" s="305" t="s">
        <v>718</v>
      </c>
      <c r="LFP3" s="305" t="s">
        <v>718</v>
      </c>
      <c r="LFR3" s="305" t="s">
        <v>718</v>
      </c>
      <c r="LFT3" s="305" t="s">
        <v>718</v>
      </c>
      <c r="LFV3" s="305" t="s">
        <v>718</v>
      </c>
      <c r="LFX3" s="305" t="s">
        <v>718</v>
      </c>
      <c r="LFZ3" s="305" t="s">
        <v>718</v>
      </c>
      <c r="LGB3" s="305" t="s">
        <v>718</v>
      </c>
      <c r="LGD3" s="305" t="s">
        <v>718</v>
      </c>
      <c r="LGF3" s="305" t="s">
        <v>718</v>
      </c>
      <c r="LGH3" s="305" t="s">
        <v>718</v>
      </c>
      <c r="LGJ3" s="305" t="s">
        <v>718</v>
      </c>
      <c r="LGL3" s="305" t="s">
        <v>718</v>
      </c>
      <c r="LGN3" s="305" t="s">
        <v>718</v>
      </c>
      <c r="LGP3" s="305" t="s">
        <v>718</v>
      </c>
      <c r="LGR3" s="305" t="s">
        <v>718</v>
      </c>
      <c r="LGT3" s="305" t="s">
        <v>718</v>
      </c>
      <c r="LGV3" s="305" t="s">
        <v>718</v>
      </c>
      <c r="LGX3" s="305" t="s">
        <v>718</v>
      </c>
      <c r="LGZ3" s="305" t="s">
        <v>718</v>
      </c>
      <c r="LHB3" s="305" t="s">
        <v>718</v>
      </c>
      <c r="LHD3" s="305" t="s">
        <v>718</v>
      </c>
      <c r="LHF3" s="305" t="s">
        <v>718</v>
      </c>
      <c r="LHH3" s="305" t="s">
        <v>718</v>
      </c>
      <c r="LHJ3" s="305" t="s">
        <v>718</v>
      </c>
      <c r="LHL3" s="305" t="s">
        <v>718</v>
      </c>
      <c r="LHN3" s="305" t="s">
        <v>718</v>
      </c>
      <c r="LHP3" s="305" t="s">
        <v>718</v>
      </c>
      <c r="LHR3" s="305" t="s">
        <v>718</v>
      </c>
      <c r="LHT3" s="305" t="s">
        <v>718</v>
      </c>
      <c r="LHV3" s="305" t="s">
        <v>718</v>
      </c>
      <c r="LHX3" s="305" t="s">
        <v>718</v>
      </c>
      <c r="LHZ3" s="305" t="s">
        <v>718</v>
      </c>
      <c r="LIB3" s="305" t="s">
        <v>718</v>
      </c>
      <c r="LID3" s="305" t="s">
        <v>718</v>
      </c>
      <c r="LIF3" s="305" t="s">
        <v>718</v>
      </c>
      <c r="LIH3" s="305" t="s">
        <v>718</v>
      </c>
      <c r="LIJ3" s="305" t="s">
        <v>718</v>
      </c>
      <c r="LIL3" s="305" t="s">
        <v>718</v>
      </c>
      <c r="LIN3" s="305" t="s">
        <v>718</v>
      </c>
      <c r="LIP3" s="305" t="s">
        <v>718</v>
      </c>
      <c r="LIR3" s="305" t="s">
        <v>718</v>
      </c>
      <c r="LIT3" s="305" t="s">
        <v>718</v>
      </c>
      <c r="LIV3" s="305" t="s">
        <v>718</v>
      </c>
      <c r="LIX3" s="305" t="s">
        <v>718</v>
      </c>
      <c r="LIZ3" s="305" t="s">
        <v>718</v>
      </c>
      <c r="LJB3" s="305" t="s">
        <v>718</v>
      </c>
      <c r="LJD3" s="305" t="s">
        <v>718</v>
      </c>
      <c r="LJF3" s="305" t="s">
        <v>718</v>
      </c>
      <c r="LJH3" s="305" t="s">
        <v>718</v>
      </c>
      <c r="LJJ3" s="305" t="s">
        <v>718</v>
      </c>
      <c r="LJL3" s="305" t="s">
        <v>718</v>
      </c>
      <c r="LJN3" s="305" t="s">
        <v>718</v>
      </c>
      <c r="LJP3" s="305" t="s">
        <v>718</v>
      </c>
      <c r="LJR3" s="305" t="s">
        <v>718</v>
      </c>
      <c r="LJT3" s="305" t="s">
        <v>718</v>
      </c>
      <c r="LJV3" s="305" t="s">
        <v>718</v>
      </c>
      <c r="LJX3" s="305" t="s">
        <v>718</v>
      </c>
      <c r="LJZ3" s="305" t="s">
        <v>718</v>
      </c>
      <c r="LKB3" s="305" t="s">
        <v>718</v>
      </c>
      <c r="LKD3" s="305" t="s">
        <v>718</v>
      </c>
      <c r="LKF3" s="305" t="s">
        <v>718</v>
      </c>
      <c r="LKH3" s="305" t="s">
        <v>718</v>
      </c>
      <c r="LKJ3" s="305" t="s">
        <v>718</v>
      </c>
      <c r="LKL3" s="305" t="s">
        <v>718</v>
      </c>
      <c r="LKN3" s="305" t="s">
        <v>718</v>
      </c>
      <c r="LKP3" s="305" t="s">
        <v>718</v>
      </c>
      <c r="LKR3" s="305" t="s">
        <v>718</v>
      </c>
      <c r="LKT3" s="305" t="s">
        <v>718</v>
      </c>
      <c r="LKV3" s="305" t="s">
        <v>718</v>
      </c>
      <c r="LKX3" s="305" t="s">
        <v>718</v>
      </c>
      <c r="LKZ3" s="305" t="s">
        <v>718</v>
      </c>
      <c r="LLB3" s="305" t="s">
        <v>718</v>
      </c>
      <c r="LLD3" s="305" t="s">
        <v>718</v>
      </c>
      <c r="LLF3" s="305" t="s">
        <v>718</v>
      </c>
      <c r="LLH3" s="305" t="s">
        <v>718</v>
      </c>
      <c r="LLJ3" s="305" t="s">
        <v>718</v>
      </c>
      <c r="LLL3" s="305" t="s">
        <v>718</v>
      </c>
      <c r="LLN3" s="305" t="s">
        <v>718</v>
      </c>
      <c r="LLP3" s="305" t="s">
        <v>718</v>
      </c>
      <c r="LLR3" s="305" t="s">
        <v>718</v>
      </c>
      <c r="LLT3" s="305" t="s">
        <v>718</v>
      </c>
      <c r="LLV3" s="305" t="s">
        <v>718</v>
      </c>
      <c r="LLX3" s="305" t="s">
        <v>718</v>
      </c>
      <c r="LLZ3" s="305" t="s">
        <v>718</v>
      </c>
      <c r="LMB3" s="305" t="s">
        <v>718</v>
      </c>
      <c r="LMD3" s="305" t="s">
        <v>718</v>
      </c>
      <c r="LMF3" s="305" t="s">
        <v>718</v>
      </c>
      <c r="LMH3" s="305" t="s">
        <v>718</v>
      </c>
      <c r="LMJ3" s="305" t="s">
        <v>718</v>
      </c>
      <c r="LML3" s="305" t="s">
        <v>718</v>
      </c>
      <c r="LMN3" s="305" t="s">
        <v>718</v>
      </c>
      <c r="LMP3" s="305" t="s">
        <v>718</v>
      </c>
      <c r="LMR3" s="305" t="s">
        <v>718</v>
      </c>
      <c r="LMT3" s="305" t="s">
        <v>718</v>
      </c>
      <c r="LMV3" s="305" t="s">
        <v>718</v>
      </c>
      <c r="LMX3" s="305" t="s">
        <v>718</v>
      </c>
      <c r="LMZ3" s="305" t="s">
        <v>718</v>
      </c>
      <c r="LNB3" s="305" t="s">
        <v>718</v>
      </c>
      <c r="LND3" s="305" t="s">
        <v>718</v>
      </c>
      <c r="LNF3" s="305" t="s">
        <v>718</v>
      </c>
      <c r="LNH3" s="305" t="s">
        <v>718</v>
      </c>
      <c r="LNJ3" s="305" t="s">
        <v>718</v>
      </c>
      <c r="LNL3" s="305" t="s">
        <v>718</v>
      </c>
      <c r="LNN3" s="305" t="s">
        <v>718</v>
      </c>
      <c r="LNP3" s="305" t="s">
        <v>718</v>
      </c>
      <c r="LNR3" s="305" t="s">
        <v>718</v>
      </c>
      <c r="LNT3" s="305" t="s">
        <v>718</v>
      </c>
      <c r="LNV3" s="305" t="s">
        <v>718</v>
      </c>
      <c r="LNX3" s="305" t="s">
        <v>718</v>
      </c>
      <c r="LNZ3" s="305" t="s">
        <v>718</v>
      </c>
      <c r="LOB3" s="305" t="s">
        <v>718</v>
      </c>
      <c r="LOD3" s="305" t="s">
        <v>718</v>
      </c>
      <c r="LOF3" s="305" t="s">
        <v>718</v>
      </c>
      <c r="LOH3" s="305" t="s">
        <v>718</v>
      </c>
      <c r="LOJ3" s="305" t="s">
        <v>718</v>
      </c>
      <c r="LOL3" s="305" t="s">
        <v>718</v>
      </c>
      <c r="LON3" s="305" t="s">
        <v>718</v>
      </c>
      <c r="LOP3" s="305" t="s">
        <v>718</v>
      </c>
      <c r="LOR3" s="305" t="s">
        <v>718</v>
      </c>
      <c r="LOT3" s="305" t="s">
        <v>718</v>
      </c>
      <c r="LOV3" s="305" t="s">
        <v>718</v>
      </c>
      <c r="LOX3" s="305" t="s">
        <v>718</v>
      </c>
      <c r="LOZ3" s="305" t="s">
        <v>718</v>
      </c>
      <c r="LPB3" s="305" t="s">
        <v>718</v>
      </c>
      <c r="LPD3" s="305" t="s">
        <v>718</v>
      </c>
      <c r="LPF3" s="305" t="s">
        <v>718</v>
      </c>
      <c r="LPH3" s="305" t="s">
        <v>718</v>
      </c>
      <c r="LPJ3" s="305" t="s">
        <v>718</v>
      </c>
      <c r="LPL3" s="305" t="s">
        <v>718</v>
      </c>
      <c r="LPN3" s="305" t="s">
        <v>718</v>
      </c>
      <c r="LPP3" s="305" t="s">
        <v>718</v>
      </c>
      <c r="LPR3" s="305" t="s">
        <v>718</v>
      </c>
      <c r="LPT3" s="305" t="s">
        <v>718</v>
      </c>
      <c r="LPV3" s="305" t="s">
        <v>718</v>
      </c>
      <c r="LPX3" s="305" t="s">
        <v>718</v>
      </c>
      <c r="LPZ3" s="305" t="s">
        <v>718</v>
      </c>
      <c r="LQB3" s="305" t="s">
        <v>718</v>
      </c>
      <c r="LQD3" s="305" t="s">
        <v>718</v>
      </c>
      <c r="LQF3" s="305" t="s">
        <v>718</v>
      </c>
      <c r="LQH3" s="305" t="s">
        <v>718</v>
      </c>
      <c r="LQJ3" s="305" t="s">
        <v>718</v>
      </c>
      <c r="LQL3" s="305" t="s">
        <v>718</v>
      </c>
      <c r="LQN3" s="305" t="s">
        <v>718</v>
      </c>
      <c r="LQP3" s="305" t="s">
        <v>718</v>
      </c>
      <c r="LQR3" s="305" t="s">
        <v>718</v>
      </c>
      <c r="LQT3" s="305" t="s">
        <v>718</v>
      </c>
      <c r="LQV3" s="305" t="s">
        <v>718</v>
      </c>
      <c r="LQX3" s="305" t="s">
        <v>718</v>
      </c>
      <c r="LQZ3" s="305" t="s">
        <v>718</v>
      </c>
      <c r="LRB3" s="305" t="s">
        <v>718</v>
      </c>
      <c r="LRD3" s="305" t="s">
        <v>718</v>
      </c>
      <c r="LRF3" s="305" t="s">
        <v>718</v>
      </c>
      <c r="LRH3" s="305" t="s">
        <v>718</v>
      </c>
      <c r="LRJ3" s="305" t="s">
        <v>718</v>
      </c>
      <c r="LRL3" s="305" t="s">
        <v>718</v>
      </c>
      <c r="LRN3" s="305" t="s">
        <v>718</v>
      </c>
      <c r="LRP3" s="305" t="s">
        <v>718</v>
      </c>
      <c r="LRR3" s="305" t="s">
        <v>718</v>
      </c>
      <c r="LRT3" s="305" t="s">
        <v>718</v>
      </c>
      <c r="LRV3" s="305" t="s">
        <v>718</v>
      </c>
      <c r="LRX3" s="305" t="s">
        <v>718</v>
      </c>
      <c r="LRZ3" s="305" t="s">
        <v>718</v>
      </c>
      <c r="LSB3" s="305" t="s">
        <v>718</v>
      </c>
      <c r="LSD3" s="305" t="s">
        <v>718</v>
      </c>
      <c r="LSF3" s="305" t="s">
        <v>718</v>
      </c>
      <c r="LSH3" s="305" t="s">
        <v>718</v>
      </c>
      <c r="LSJ3" s="305" t="s">
        <v>718</v>
      </c>
      <c r="LSL3" s="305" t="s">
        <v>718</v>
      </c>
      <c r="LSN3" s="305" t="s">
        <v>718</v>
      </c>
      <c r="LSP3" s="305" t="s">
        <v>718</v>
      </c>
      <c r="LSR3" s="305" t="s">
        <v>718</v>
      </c>
      <c r="LST3" s="305" t="s">
        <v>718</v>
      </c>
      <c r="LSV3" s="305" t="s">
        <v>718</v>
      </c>
      <c r="LSX3" s="305" t="s">
        <v>718</v>
      </c>
      <c r="LSZ3" s="305" t="s">
        <v>718</v>
      </c>
      <c r="LTB3" s="305" t="s">
        <v>718</v>
      </c>
      <c r="LTD3" s="305" t="s">
        <v>718</v>
      </c>
      <c r="LTF3" s="305" t="s">
        <v>718</v>
      </c>
      <c r="LTH3" s="305" t="s">
        <v>718</v>
      </c>
      <c r="LTJ3" s="305" t="s">
        <v>718</v>
      </c>
      <c r="LTL3" s="305" t="s">
        <v>718</v>
      </c>
      <c r="LTN3" s="305" t="s">
        <v>718</v>
      </c>
      <c r="LTP3" s="305" t="s">
        <v>718</v>
      </c>
      <c r="LTR3" s="305" t="s">
        <v>718</v>
      </c>
      <c r="LTT3" s="305" t="s">
        <v>718</v>
      </c>
      <c r="LTV3" s="305" t="s">
        <v>718</v>
      </c>
      <c r="LTX3" s="305" t="s">
        <v>718</v>
      </c>
      <c r="LTZ3" s="305" t="s">
        <v>718</v>
      </c>
      <c r="LUB3" s="305" t="s">
        <v>718</v>
      </c>
      <c r="LUD3" s="305" t="s">
        <v>718</v>
      </c>
      <c r="LUF3" s="305" t="s">
        <v>718</v>
      </c>
      <c r="LUH3" s="305" t="s">
        <v>718</v>
      </c>
      <c r="LUJ3" s="305" t="s">
        <v>718</v>
      </c>
      <c r="LUL3" s="305" t="s">
        <v>718</v>
      </c>
      <c r="LUN3" s="305" t="s">
        <v>718</v>
      </c>
      <c r="LUP3" s="305" t="s">
        <v>718</v>
      </c>
      <c r="LUR3" s="305" t="s">
        <v>718</v>
      </c>
      <c r="LUT3" s="305" t="s">
        <v>718</v>
      </c>
      <c r="LUV3" s="305" t="s">
        <v>718</v>
      </c>
      <c r="LUX3" s="305" t="s">
        <v>718</v>
      </c>
      <c r="LUZ3" s="305" t="s">
        <v>718</v>
      </c>
      <c r="LVB3" s="305" t="s">
        <v>718</v>
      </c>
      <c r="LVD3" s="305" t="s">
        <v>718</v>
      </c>
      <c r="LVF3" s="305" t="s">
        <v>718</v>
      </c>
      <c r="LVH3" s="305" t="s">
        <v>718</v>
      </c>
      <c r="LVJ3" s="305" t="s">
        <v>718</v>
      </c>
      <c r="LVL3" s="305" t="s">
        <v>718</v>
      </c>
      <c r="LVN3" s="305" t="s">
        <v>718</v>
      </c>
      <c r="LVP3" s="305" t="s">
        <v>718</v>
      </c>
      <c r="LVR3" s="305" t="s">
        <v>718</v>
      </c>
      <c r="LVT3" s="305" t="s">
        <v>718</v>
      </c>
      <c r="LVV3" s="305" t="s">
        <v>718</v>
      </c>
      <c r="LVX3" s="305" t="s">
        <v>718</v>
      </c>
      <c r="LVZ3" s="305" t="s">
        <v>718</v>
      </c>
      <c r="LWB3" s="305" t="s">
        <v>718</v>
      </c>
      <c r="LWD3" s="305" t="s">
        <v>718</v>
      </c>
      <c r="LWF3" s="305" t="s">
        <v>718</v>
      </c>
      <c r="LWH3" s="305" t="s">
        <v>718</v>
      </c>
      <c r="LWJ3" s="305" t="s">
        <v>718</v>
      </c>
      <c r="LWL3" s="305" t="s">
        <v>718</v>
      </c>
      <c r="LWN3" s="305" t="s">
        <v>718</v>
      </c>
      <c r="LWP3" s="305" t="s">
        <v>718</v>
      </c>
      <c r="LWR3" s="305" t="s">
        <v>718</v>
      </c>
      <c r="LWT3" s="305" t="s">
        <v>718</v>
      </c>
      <c r="LWV3" s="305" t="s">
        <v>718</v>
      </c>
      <c r="LWX3" s="305" t="s">
        <v>718</v>
      </c>
      <c r="LWZ3" s="305" t="s">
        <v>718</v>
      </c>
      <c r="LXB3" s="305" t="s">
        <v>718</v>
      </c>
      <c r="LXD3" s="305" t="s">
        <v>718</v>
      </c>
      <c r="LXF3" s="305" t="s">
        <v>718</v>
      </c>
      <c r="LXH3" s="305" t="s">
        <v>718</v>
      </c>
      <c r="LXJ3" s="305" t="s">
        <v>718</v>
      </c>
      <c r="LXL3" s="305" t="s">
        <v>718</v>
      </c>
      <c r="LXN3" s="305" t="s">
        <v>718</v>
      </c>
      <c r="LXP3" s="305" t="s">
        <v>718</v>
      </c>
      <c r="LXR3" s="305" t="s">
        <v>718</v>
      </c>
      <c r="LXT3" s="305" t="s">
        <v>718</v>
      </c>
      <c r="LXV3" s="305" t="s">
        <v>718</v>
      </c>
      <c r="LXX3" s="305" t="s">
        <v>718</v>
      </c>
      <c r="LXZ3" s="305" t="s">
        <v>718</v>
      </c>
      <c r="LYB3" s="305" t="s">
        <v>718</v>
      </c>
      <c r="LYD3" s="305" t="s">
        <v>718</v>
      </c>
      <c r="LYF3" s="305" t="s">
        <v>718</v>
      </c>
      <c r="LYH3" s="305" t="s">
        <v>718</v>
      </c>
      <c r="LYJ3" s="305" t="s">
        <v>718</v>
      </c>
      <c r="LYL3" s="305" t="s">
        <v>718</v>
      </c>
      <c r="LYN3" s="305" t="s">
        <v>718</v>
      </c>
      <c r="LYP3" s="305" t="s">
        <v>718</v>
      </c>
      <c r="LYR3" s="305" t="s">
        <v>718</v>
      </c>
      <c r="LYT3" s="305" t="s">
        <v>718</v>
      </c>
      <c r="LYV3" s="305" t="s">
        <v>718</v>
      </c>
      <c r="LYX3" s="305" t="s">
        <v>718</v>
      </c>
      <c r="LYZ3" s="305" t="s">
        <v>718</v>
      </c>
      <c r="LZB3" s="305" t="s">
        <v>718</v>
      </c>
      <c r="LZD3" s="305" t="s">
        <v>718</v>
      </c>
      <c r="LZF3" s="305" t="s">
        <v>718</v>
      </c>
      <c r="LZH3" s="305" t="s">
        <v>718</v>
      </c>
      <c r="LZJ3" s="305" t="s">
        <v>718</v>
      </c>
      <c r="LZL3" s="305" t="s">
        <v>718</v>
      </c>
      <c r="LZN3" s="305" t="s">
        <v>718</v>
      </c>
      <c r="LZP3" s="305" t="s">
        <v>718</v>
      </c>
      <c r="LZR3" s="305" t="s">
        <v>718</v>
      </c>
      <c r="LZT3" s="305" t="s">
        <v>718</v>
      </c>
      <c r="LZV3" s="305" t="s">
        <v>718</v>
      </c>
      <c r="LZX3" s="305" t="s">
        <v>718</v>
      </c>
      <c r="LZZ3" s="305" t="s">
        <v>718</v>
      </c>
      <c r="MAB3" s="305" t="s">
        <v>718</v>
      </c>
      <c r="MAD3" s="305" t="s">
        <v>718</v>
      </c>
      <c r="MAF3" s="305" t="s">
        <v>718</v>
      </c>
      <c r="MAH3" s="305" t="s">
        <v>718</v>
      </c>
      <c r="MAJ3" s="305" t="s">
        <v>718</v>
      </c>
      <c r="MAL3" s="305" t="s">
        <v>718</v>
      </c>
      <c r="MAN3" s="305" t="s">
        <v>718</v>
      </c>
      <c r="MAP3" s="305" t="s">
        <v>718</v>
      </c>
      <c r="MAR3" s="305" t="s">
        <v>718</v>
      </c>
      <c r="MAT3" s="305" t="s">
        <v>718</v>
      </c>
      <c r="MAV3" s="305" t="s">
        <v>718</v>
      </c>
      <c r="MAX3" s="305" t="s">
        <v>718</v>
      </c>
      <c r="MAZ3" s="305" t="s">
        <v>718</v>
      </c>
      <c r="MBB3" s="305" t="s">
        <v>718</v>
      </c>
      <c r="MBD3" s="305" t="s">
        <v>718</v>
      </c>
      <c r="MBF3" s="305" t="s">
        <v>718</v>
      </c>
      <c r="MBH3" s="305" t="s">
        <v>718</v>
      </c>
      <c r="MBJ3" s="305" t="s">
        <v>718</v>
      </c>
      <c r="MBL3" s="305" t="s">
        <v>718</v>
      </c>
      <c r="MBN3" s="305" t="s">
        <v>718</v>
      </c>
      <c r="MBP3" s="305" t="s">
        <v>718</v>
      </c>
      <c r="MBR3" s="305" t="s">
        <v>718</v>
      </c>
      <c r="MBT3" s="305" t="s">
        <v>718</v>
      </c>
      <c r="MBV3" s="305" t="s">
        <v>718</v>
      </c>
      <c r="MBX3" s="305" t="s">
        <v>718</v>
      </c>
      <c r="MBZ3" s="305" t="s">
        <v>718</v>
      </c>
      <c r="MCB3" s="305" t="s">
        <v>718</v>
      </c>
      <c r="MCD3" s="305" t="s">
        <v>718</v>
      </c>
      <c r="MCF3" s="305" t="s">
        <v>718</v>
      </c>
      <c r="MCH3" s="305" t="s">
        <v>718</v>
      </c>
      <c r="MCJ3" s="305" t="s">
        <v>718</v>
      </c>
      <c r="MCL3" s="305" t="s">
        <v>718</v>
      </c>
      <c r="MCN3" s="305" t="s">
        <v>718</v>
      </c>
      <c r="MCP3" s="305" t="s">
        <v>718</v>
      </c>
      <c r="MCR3" s="305" t="s">
        <v>718</v>
      </c>
      <c r="MCT3" s="305" t="s">
        <v>718</v>
      </c>
      <c r="MCV3" s="305" t="s">
        <v>718</v>
      </c>
      <c r="MCX3" s="305" t="s">
        <v>718</v>
      </c>
      <c r="MCZ3" s="305" t="s">
        <v>718</v>
      </c>
      <c r="MDB3" s="305" t="s">
        <v>718</v>
      </c>
      <c r="MDD3" s="305" t="s">
        <v>718</v>
      </c>
      <c r="MDF3" s="305" t="s">
        <v>718</v>
      </c>
      <c r="MDH3" s="305" t="s">
        <v>718</v>
      </c>
      <c r="MDJ3" s="305" t="s">
        <v>718</v>
      </c>
      <c r="MDL3" s="305" t="s">
        <v>718</v>
      </c>
      <c r="MDN3" s="305" t="s">
        <v>718</v>
      </c>
      <c r="MDP3" s="305" t="s">
        <v>718</v>
      </c>
      <c r="MDR3" s="305" t="s">
        <v>718</v>
      </c>
      <c r="MDT3" s="305" t="s">
        <v>718</v>
      </c>
      <c r="MDV3" s="305" t="s">
        <v>718</v>
      </c>
      <c r="MDX3" s="305" t="s">
        <v>718</v>
      </c>
      <c r="MDZ3" s="305" t="s">
        <v>718</v>
      </c>
      <c r="MEB3" s="305" t="s">
        <v>718</v>
      </c>
      <c r="MED3" s="305" t="s">
        <v>718</v>
      </c>
      <c r="MEF3" s="305" t="s">
        <v>718</v>
      </c>
      <c r="MEH3" s="305" t="s">
        <v>718</v>
      </c>
      <c r="MEJ3" s="305" t="s">
        <v>718</v>
      </c>
      <c r="MEL3" s="305" t="s">
        <v>718</v>
      </c>
      <c r="MEN3" s="305" t="s">
        <v>718</v>
      </c>
      <c r="MEP3" s="305" t="s">
        <v>718</v>
      </c>
      <c r="MER3" s="305" t="s">
        <v>718</v>
      </c>
      <c r="MET3" s="305" t="s">
        <v>718</v>
      </c>
      <c r="MEV3" s="305" t="s">
        <v>718</v>
      </c>
      <c r="MEX3" s="305" t="s">
        <v>718</v>
      </c>
      <c r="MEZ3" s="305" t="s">
        <v>718</v>
      </c>
      <c r="MFB3" s="305" t="s">
        <v>718</v>
      </c>
      <c r="MFD3" s="305" t="s">
        <v>718</v>
      </c>
      <c r="MFF3" s="305" t="s">
        <v>718</v>
      </c>
      <c r="MFH3" s="305" t="s">
        <v>718</v>
      </c>
      <c r="MFJ3" s="305" t="s">
        <v>718</v>
      </c>
      <c r="MFL3" s="305" t="s">
        <v>718</v>
      </c>
      <c r="MFN3" s="305" t="s">
        <v>718</v>
      </c>
      <c r="MFP3" s="305" t="s">
        <v>718</v>
      </c>
      <c r="MFR3" s="305" t="s">
        <v>718</v>
      </c>
      <c r="MFT3" s="305" t="s">
        <v>718</v>
      </c>
      <c r="MFV3" s="305" t="s">
        <v>718</v>
      </c>
      <c r="MFX3" s="305" t="s">
        <v>718</v>
      </c>
      <c r="MFZ3" s="305" t="s">
        <v>718</v>
      </c>
      <c r="MGB3" s="305" t="s">
        <v>718</v>
      </c>
      <c r="MGD3" s="305" t="s">
        <v>718</v>
      </c>
      <c r="MGF3" s="305" t="s">
        <v>718</v>
      </c>
      <c r="MGH3" s="305" t="s">
        <v>718</v>
      </c>
      <c r="MGJ3" s="305" t="s">
        <v>718</v>
      </c>
      <c r="MGL3" s="305" t="s">
        <v>718</v>
      </c>
      <c r="MGN3" s="305" t="s">
        <v>718</v>
      </c>
      <c r="MGP3" s="305" t="s">
        <v>718</v>
      </c>
      <c r="MGR3" s="305" t="s">
        <v>718</v>
      </c>
      <c r="MGT3" s="305" t="s">
        <v>718</v>
      </c>
      <c r="MGV3" s="305" t="s">
        <v>718</v>
      </c>
      <c r="MGX3" s="305" t="s">
        <v>718</v>
      </c>
      <c r="MGZ3" s="305" t="s">
        <v>718</v>
      </c>
      <c r="MHB3" s="305" t="s">
        <v>718</v>
      </c>
      <c r="MHD3" s="305" t="s">
        <v>718</v>
      </c>
      <c r="MHF3" s="305" t="s">
        <v>718</v>
      </c>
      <c r="MHH3" s="305" t="s">
        <v>718</v>
      </c>
      <c r="MHJ3" s="305" t="s">
        <v>718</v>
      </c>
      <c r="MHL3" s="305" t="s">
        <v>718</v>
      </c>
      <c r="MHN3" s="305" t="s">
        <v>718</v>
      </c>
      <c r="MHP3" s="305" t="s">
        <v>718</v>
      </c>
      <c r="MHR3" s="305" t="s">
        <v>718</v>
      </c>
      <c r="MHT3" s="305" t="s">
        <v>718</v>
      </c>
      <c r="MHV3" s="305" t="s">
        <v>718</v>
      </c>
      <c r="MHX3" s="305" t="s">
        <v>718</v>
      </c>
      <c r="MHZ3" s="305" t="s">
        <v>718</v>
      </c>
      <c r="MIB3" s="305" t="s">
        <v>718</v>
      </c>
      <c r="MID3" s="305" t="s">
        <v>718</v>
      </c>
      <c r="MIF3" s="305" t="s">
        <v>718</v>
      </c>
      <c r="MIH3" s="305" t="s">
        <v>718</v>
      </c>
      <c r="MIJ3" s="305" t="s">
        <v>718</v>
      </c>
      <c r="MIL3" s="305" t="s">
        <v>718</v>
      </c>
      <c r="MIN3" s="305" t="s">
        <v>718</v>
      </c>
      <c r="MIP3" s="305" t="s">
        <v>718</v>
      </c>
      <c r="MIR3" s="305" t="s">
        <v>718</v>
      </c>
      <c r="MIT3" s="305" t="s">
        <v>718</v>
      </c>
      <c r="MIV3" s="305" t="s">
        <v>718</v>
      </c>
      <c r="MIX3" s="305" t="s">
        <v>718</v>
      </c>
      <c r="MIZ3" s="305" t="s">
        <v>718</v>
      </c>
      <c r="MJB3" s="305" t="s">
        <v>718</v>
      </c>
      <c r="MJD3" s="305" t="s">
        <v>718</v>
      </c>
      <c r="MJF3" s="305" t="s">
        <v>718</v>
      </c>
      <c r="MJH3" s="305" t="s">
        <v>718</v>
      </c>
      <c r="MJJ3" s="305" t="s">
        <v>718</v>
      </c>
      <c r="MJL3" s="305" t="s">
        <v>718</v>
      </c>
      <c r="MJN3" s="305" t="s">
        <v>718</v>
      </c>
      <c r="MJP3" s="305" t="s">
        <v>718</v>
      </c>
      <c r="MJR3" s="305" t="s">
        <v>718</v>
      </c>
      <c r="MJT3" s="305" t="s">
        <v>718</v>
      </c>
      <c r="MJV3" s="305" t="s">
        <v>718</v>
      </c>
      <c r="MJX3" s="305" t="s">
        <v>718</v>
      </c>
      <c r="MJZ3" s="305" t="s">
        <v>718</v>
      </c>
      <c r="MKB3" s="305" t="s">
        <v>718</v>
      </c>
      <c r="MKD3" s="305" t="s">
        <v>718</v>
      </c>
      <c r="MKF3" s="305" t="s">
        <v>718</v>
      </c>
      <c r="MKH3" s="305" t="s">
        <v>718</v>
      </c>
      <c r="MKJ3" s="305" t="s">
        <v>718</v>
      </c>
      <c r="MKL3" s="305" t="s">
        <v>718</v>
      </c>
      <c r="MKN3" s="305" t="s">
        <v>718</v>
      </c>
      <c r="MKP3" s="305" t="s">
        <v>718</v>
      </c>
      <c r="MKR3" s="305" t="s">
        <v>718</v>
      </c>
      <c r="MKT3" s="305" t="s">
        <v>718</v>
      </c>
      <c r="MKV3" s="305" t="s">
        <v>718</v>
      </c>
      <c r="MKX3" s="305" t="s">
        <v>718</v>
      </c>
      <c r="MKZ3" s="305" t="s">
        <v>718</v>
      </c>
      <c r="MLB3" s="305" t="s">
        <v>718</v>
      </c>
      <c r="MLD3" s="305" t="s">
        <v>718</v>
      </c>
      <c r="MLF3" s="305" t="s">
        <v>718</v>
      </c>
      <c r="MLH3" s="305" t="s">
        <v>718</v>
      </c>
      <c r="MLJ3" s="305" t="s">
        <v>718</v>
      </c>
      <c r="MLL3" s="305" t="s">
        <v>718</v>
      </c>
      <c r="MLN3" s="305" t="s">
        <v>718</v>
      </c>
      <c r="MLP3" s="305" t="s">
        <v>718</v>
      </c>
      <c r="MLR3" s="305" t="s">
        <v>718</v>
      </c>
      <c r="MLT3" s="305" t="s">
        <v>718</v>
      </c>
      <c r="MLV3" s="305" t="s">
        <v>718</v>
      </c>
      <c r="MLX3" s="305" t="s">
        <v>718</v>
      </c>
      <c r="MLZ3" s="305" t="s">
        <v>718</v>
      </c>
      <c r="MMB3" s="305" t="s">
        <v>718</v>
      </c>
      <c r="MMD3" s="305" t="s">
        <v>718</v>
      </c>
      <c r="MMF3" s="305" t="s">
        <v>718</v>
      </c>
      <c r="MMH3" s="305" t="s">
        <v>718</v>
      </c>
      <c r="MMJ3" s="305" t="s">
        <v>718</v>
      </c>
      <c r="MML3" s="305" t="s">
        <v>718</v>
      </c>
      <c r="MMN3" s="305" t="s">
        <v>718</v>
      </c>
      <c r="MMP3" s="305" t="s">
        <v>718</v>
      </c>
      <c r="MMR3" s="305" t="s">
        <v>718</v>
      </c>
      <c r="MMT3" s="305" t="s">
        <v>718</v>
      </c>
      <c r="MMV3" s="305" t="s">
        <v>718</v>
      </c>
      <c r="MMX3" s="305" t="s">
        <v>718</v>
      </c>
      <c r="MMZ3" s="305" t="s">
        <v>718</v>
      </c>
      <c r="MNB3" s="305" t="s">
        <v>718</v>
      </c>
      <c r="MND3" s="305" t="s">
        <v>718</v>
      </c>
      <c r="MNF3" s="305" t="s">
        <v>718</v>
      </c>
      <c r="MNH3" s="305" t="s">
        <v>718</v>
      </c>
      <c r="MNJ3" s="305" t="s">
        <v>718</v>
      </c>
      <c r="MNL3" s="305" t="s">
        <v>718</v>
      </c>
      <c r="MNN3" s="305" t="s">
        <v>718</v>
      </c>
      <c r="MNP3" s="305" t="s">
        <v>718</v>
      </c>
      <c r="MNR3" s="305" t="s">
        <v>718</v>
      </c>
      <c r="MNT3" s="305" t="s">
        <v>718</v>
      </c>
      <c r="MNV3" s="305" t="s">
        <v>718</v>
      </c>
      <c r="MNX3" s="305" t="s">
        <v>718</v>
      </c>
      <c r="MNZ3" s="305" t="s">
        <v>718</v>
      </c>
      <c r="MOB3" s="305" t="s">
        <v>718</v>
      </c>
      <c r="MOD3" s="305" t="s">
        <v>718</v>
      </c>
      <c r="MOF3" s="305" t="s">
        <v>718</v>
      </c>
      <c r="MOH3" s="305" t="s">
        <v>718</v>
      </c>
      <c r="MOJ3" s="305" t="s">
        <v>718</v>
      </c>
      <c r="MOL3" s="305" t="s">
        <v>718</v>
      </c>
      <c r="MON3" s="305" t="s">
        <v>718</v>
      </c>
      <c r="MOP3" s="305" t="s">
        <v>718</v>
      </c>
      <c r="MOR3" s="305" t="s">
        <v>718</v>
      </c>
      <c r="MOT3" s="305" t="s">
        <v>718</v>
      </c>
      <c r="MOV3" s="305" t="s">
        <v>718</v>
      </c>
      <c r="MOX3" s="305" t="s">
        <v>718</v>
      </c>
      <c r="MOZ3" s="305" t="s">
        <v>718</v>
      </c>
      <c r="MPB3" s="305" t="s">
        <v>718</v>
      </c>
      <c r="MPD3" s="305" t="s">
        <v>718</v>
      </c>
      <c r="MPF3" s="305" t="s">
        <v>718</v>
      </c>
      <c r="MPH3" s="305" t="s">
        <v>718</v>
      </c>
      <c r="MPJ3" s="305" t="s">
        <v>718</v>
      </c>
      <c r="MPL3" s="305" t="s">
        <v>718</v>
      </c>
      <c r="MPN3" s="305" t="s">
        <v>718</v>
      </c>
      <c r="MPP3" s="305" t="s">
        <v>718</v>
      </c>
      <c r="MPR3" s="305" t="s">
        <v>718</v>
      </c>
      <c r="MPT3" s="305" t="s">
        <v>718</v>
      </c>
      <c r="MPV3" s="305" t="s">
        <v>718</v>
      </c>
      <c r="MPX3" s="305" t="s">
        <v>718</v>
      </c>
      <c r="MPZ3" s="305" t="s">
        <v>718</v>
      </c>
      <c r="MQB3" s="305" t="s">
        <v>718</v>
      </c>
      <c r="MQD3" s="305" t="s">
        <v>718</v>
      </c>
      <c r="MQF3" s="305" t="s">
        <v>718</v>
      </c>
      <c r="MQH3" s="305" t="s">
        <v>718</v>
      </c>
      <c r="MQJ3" s="305" t="s">
        <v>718</v>
      </c>
      <c r="MQL3" s="305" t="s">
        <v>718</v>
      </c>
      <c r="MQN3" s="305" t="s">
        <v>718</v>
      </c>
      <c r="MQP3" s="305" t="s">
        <v>718</v>
      </c>
      <c r="MQR3" s="305" t="s">
        <v>718</v>
      </c>
      <c r="MQT3" s="305" t="s">
        <v>718</v>
      </c>
      <c r="MQV3" s="305" t="s">
        <v>718</v>
      </c>
      <c r="MQX3" s="305" t="s">
        <v>718</v>
      </c>
      <c r="MQZ3" s="305" t="s">
        <v>718</v>
      </c>
      <c r="MRB3" s="305" t="s">
        <v>718</v>
      </c>
      <c r="MRD3" s="305" t="s">
        <v>718</v>
      </c>
      <c r="MRF3" s="305" t="s">
        <v>718</v>
      </c>
      <c r="MRH3" s="305" t="s">
        <v>718</v>
      </c>
      <c r="MRJ3" s="305" t="s">
        <v>718</v>
      </c>
      <c r="MRL3" s="305" t="s">
        <v>718</v>
      </c>
      <c r="MRN3" s="305" t="s">
        <v>718</v>
      </c>
      <c r="MRP3" s="305" t="s">
        <v>718</v>
      </c>
      <c r="MRR3" s="305" t="s">
        <v>718</v>
      </c>
      <c r="MRT3" s="305" t="s">
        <v>718</v>
      </c>
      <c r="MRV3" s="305" t="s">
        <v>718</v>
      </c>
      <c r="MRX3" s="305" t="s">
        <v>718</v>
      </c>
      <c r="MRZ3" s="305" t="s">
        <v>718</v>
      </c>
      <c r="MSB3" s="305" t="s">
        <v>718</v>
      </c>
      <c r="MSD3" s="305" t="s">
        <v>718</v>
      </c>
      <c r="MSF3" s="305" t="s">
        <v>718</v>
      </c>
      <c r="MSH3" s="305" t="s">
        <v>718</v>
      </c>
      <c r="MSJ3" s="305" t="s">
        <v>718</v>
      </c>
      <c r="MSL3" s="305" t="s">
        <v>718</v>
      </c>
      <c r="MSN3" s="305" t="s">
        <v>718</v>
      </c>
      <c r="MSP3" s="305" t="s">
        <v>718</v>
      </c>
      <c r="MSR3" s="305" t="s">
        <v>718</v>
      </c>
      <c r="MST3" s="305" t="s">
        <v>718</v>
      </c>
      <c r="MSV3" s="305" t="s">
        <v>718</v>
      </c>
      <c r="MSX3" s="305" t="s">
        <v>718</v>
      </c>
      <c r="MSZ3" s="305" t="s">
        <v>718</v>
      </c>
      <c r="MTB3" s="305" t="s">
        <v>718</v>
      </c>
      <c r="MTD3" s="305" t="s">
        <v>718</v>
      </c>
      <c r="MTF3" s="305" t="s">
        <v>718</v>
      </c>
      <c r="MTH3" s="305" t="s">
        <v>718</v>
      </c>
      <c r="MTJ3" s="305" t="s">
        <v>718</v>
      </c>
      <c r="MTL3" s="305" t="s">
        <v>718</v>
      </c>
      <c r="MTN3" s="305" t="s">
        <v>718</v>
      </c>
      <c r="MTP3" s="305" t="s">
        <v>718</v>
      </c>
      <c r="MTR3" s="305" t="s">
        <v>718</v>
      </c>
      <c r="MTT3" s="305" t="s">
        <v>718</v>
      </c>
      <c r="MTV3" s="305" t="s">
        <v>718</v>
      </c>
      <c r="MTX3" s="305" t="s">
        <v>718</v>
      </c>
      <c r="MTZ3" s="305" t="s">
        <v>718</v>
      </c>
      <c r="MUB3" s="305" t="s">
        <v>718</v>
      </c>
      <c r="MUD3" s="305" t="s">
        <v>718</v>
      </c>
      <c r="MUF3" s="305" t="s">
        <v>718</v>
      </c>
      <c r="MUH3" s="305" t="s">
        <v>718</v>
      </c>
      <c r="MUJ3" s="305" t="s">
        <v>718</v>
      </c>
      <c r="MUL3" s="305" t="s">
        <v>718</v>
      </c>
      <c r="MUN3" s="305" t="s">
        <v>718</v>
      </c>
      <c r="MUP3" s="305" t="s">
        <v>718</v>
      </c>
      <c r="MUR3" s="305" t="s">
        <v>718</v>
      </c>
      <c r="MUT3" s="305" t="s">
        <v>718</v>
      </c>
      <c r="MUV3" s="305" t="s">
        <v>718</v>
      </c>
      <c r="MUX3" s="305" t="s">
        <v>718</v>
      </c>
      <c r="MUZ3" s="305" t="s">
        <v>718</v>
      </c>
      <c r="MVB3" s="305" t="s">
        <v>718</v>
      </c>
      <c r="MVD3" s="305" t="s">
        <v>718</v>
      </c>
      <c r="MVF3" s="305" t="s">
        <v>718</v>
      </c>
      <c r="MVH3" s="305" t="s">
        <v>718</v>
      </c>
      <c r="MVJ3" s="305" t="s">
        <v>718</v>
      </c>
      <c r="MVL3" s="305" t="s">
        <v>718</v>
      </c>
      <c r="MVN3" s="305" t="s">
        <v>718</v>
      </c>
      <c r="MVP3" s="305" t="s">
        <v>718</v>
      </c>
      <c r="MVR3" s="305" t="s">
        <v>718</v>
      </c>
      <c r="MVT3" s="305" t="s">
        <v>718</v>
      </c>
      <c r="MVV3" s="305" t="s">
        <v>718</v>
      </c>
      <c r="MVX3" s="305" t="s">
        <v>718</v>
      </c>
      <c r="MVZ3" s="305" t="s">
        <v>718</v>
      </c>
      <c r="MWB3" s="305" t="s">
        <v>718</v>
      </c>
      <c r="MWD3" s="305" t="s">
        <v>718</v>
      </c>
      <c r="MWF3" s="305" t="s">
        <v>718</v>
      </c>
      <c r="MWH3" s="305" t="s">
        <v>718</v>
      </c>
      <c r="MWJ3" s="305" t="s">
        <v>718</v>
      </c>
      <c r="MWL3" s="305" t="s">
        <v>718</v>
      </c>
      <c r="MWN3" s="305" t="s">
        <v>718</v>
      </c>
      <c r="MWP3" s="305" t="s">
        <v>718</v>
      </c>
      <c r="MWR3" s="305" t="s">
        <v>718</v>
      </c>
      <c r="MWT3" s="305" t="s">
        <v>718</v>
      </c>
      <c r="MWV3" s="305" t="s">
        <v>718</v>
      </c>
      <c r="MWX3" s="305" t="s">
        <v>718</v>
      </c>
      <c r="MWZ3" s="305" t="s">
        <v>718</v>
      </c>
      <c r="MXB3" s="305" t="s">
        <v>718</v>
      </c>
      <c r="MXD3" s="305" t="s">
        <v>718</v>
      </c>
      <c r="MXF3" s="305" t="s">
        <v>718</v>
      </c>
      <c r="MXH3" s="305" t="s">
        <v>718</v>
      </c>
      <c r="MXJ3" s="305" t="s">
        <v>718</v>
      </c>
      <c r="MXL3" s="305" t="s">
        <v>718</v>
      </c>
      <c r="MXN3" s="305" t="s">
        <v>718</v>
      </c>
      <c r="MXP3" s="305" t="s">
        <v>718</v>
      </c>
      <c r="MXR3" s="305" t="s">
        <v>718</v>
      </c>
      <c r="MXT3" s="305" t="s">
        <v>718</v>
      </c>
      <c r="MXV3" s="305" t="s">
        <v>718</v>
      </c>
      <c r="MXX3" s="305" t="s">
        <v>718</v>
      </c>
      <c r="MXZ3" s="305" t="s">
        <v>718</v>
      </c>
      <c r="MYB3" s="305" t="s">
        <v>718</v>
      </c>
      <c r="MYD3" s="305" t="s">
        <v>718</v>
      </c>
      <c r="MYF3" s="305" t="s">
        <v>718</v>
      </c>
      <c r="MYH3" s="305" t="s">
        <v>718</v>
      </c>
      <c r="MYJ3" s="305" t="s">
        <v>718</v>
      </c>
      <c r="MYL3" s="305" t="s">
        <v>718</v>
      </c>
      <c r="MYN3" s="305" t="s">
        <v>718</v>
      </c>
      <c r="MYP3" s="305" t="s">
        <v>718</v>
      </c>
      <c r="MYR3" s="305" t="s">
        <v>718</v>
      </c>
      <c r="MYT3" s="305" t="s">
        <v>718</v>
      </c>
      <c r="MYV3" s="305" t="s">
        <v>718</v>
      </c>
      <c r="MYX3" s="305" t="s">
        <v>718</v>
      </c>
      <c r="MYZ3" s="305" t="s">
        <v>718</v>
      </c>
      <c r="MZB3" s="305" t="s">
        <v>718</v>
      </c>
      <c r="MZD3" s="305" t="s">
        <v>718</v>
      </c>
      <c r="MZF3" s="305" t="s">
        <v>718</v>
      </c>
      <c r="MZH3" s="305" t="s">
        <v>718</v>
      </c>
      <c r="MZJ3" s="305" t="s">
        <v>718</v>
      </c>
      <c r="MZL3" s="305" t="s">
        <v>718</v>
      </c>
      <c r="MZN3" s="305" t="s">
        <v>718</v>
      </c>
      <c r="MZP3" s="305" t="s">
        <v>718</v>
      </c>
      <c r="MZR3" s="305" t="s">
        <v>718</v>
      </c>
      <c r="MZT3" s="305" t="s">
        <v>718</v>
      </c>
      <c r="MZV3" s="305" t="s">
        <v>718</v>
      </c>
      <c r="MZX3" s="305" t="s">
        <v>718</v>
      </c>
      <c r="MZZ3" s="305" t="s">
        <v>718</v>
      </c>
      <c r="NAB3" s="305" t="s">
        <v>718</v>
      </c>
      <c r="NAD3" s="305" t="s">
        <v>718</v>
      </c>
      <c r="NAF3" s="305" t="s">
        <v>718</v>
      </c>
      <c r="NAH3" s="305" t="s">
        <v>718</v>
      </c>
      <c r="NAJ3" s="305" t="s">
        <v>718</v>
      </c>
      <c r="NAL3" s="305" t="s">
        <v>718</v>
      </c>
      <c r="NAN3" s="305" t="s">
        <v>718</v>
      </c>
      <c r="NAP3" s="305" t="s">
        <v>718</v>
      </c>
      <c r="NAR3" s="305" t="s">
        <v>718</v>
      </c>
      <c r="NAT3" s="305" t="s">
        <v>718</v>
      </c>
      <c r="NAV3" s="305" t="s">
        <v>718</v>
      </c>
      <c r="NAX3" s="305" t="s">
        <v>718</v>
      </c>
      <c r="NAZ3" s="305" t="s">
        <v>718</v>
      </c>
      <c r="NBB3" s="305" t="s">
        <v>718</v>
      </c>
      <c r="NBD3" s="305" t="s">
        <v>718</v>
      </c>
      <c r="NBF3" s="305" t="s">
        <v>718</v>
      </c>
      <c r="NBH3" s="305" t="s">
        <v>718</v>
      </c>
      <c r="NBJ3" s="305" t="s">
        <v>718</v>
      </c>
      <c r="NBL3" s="305" t="s">
        <v>718</v>
      </c>
      <c r="NBN3" s="305" t="s">
        <v>718</v>
      </c>
      <c r="NBP3" s="305" t="s">
        <v>718</v>
      </c>
      <c r="NBR3" s="305" t="s">
        <v>718</v>
      </c>
      <c r="NBT3" s="305" t="s">
        <v>718</v>
      </c>
      <c r="NBV3" s="305" t="s">
        <v>718</v>
      </c>
      <c r="NBX3" s="305" t="s">
        <v>718</v>
      </c>
      <c r="NBZ3" s="305" t="s">
        <v>718</v>
      </c>
      <c r="NCB3" s="305" t="s">
        <v>718</v>
      </c>
      <c r="NCD3" s="305" t="s">
        <v>718</v>
      </c>
      <c r="NCF3" s="305" t="s">
        <v>718</v>
      </c>
      <c r="NCH3" s="305" t="s">
        <v>718</v>
      </c>
      <c r="NCJ3" s="305" t="s">
        <v>718</v>
      </c>
      <c r="NCL3" s="305" t="s">
        <v>718</v>
      </c>
      <c r="NCN3" s="305" t="s">
        <v>718</v>
      </c>
      <c r="NCP3" s="305" t="s">
        <v>718</v>
      </c>
      <c r="NCR3" s="305" t="s">
        <v>718</v>
      </c>
      <c r="NCT3" s="305" t="s">
        <v>718</v>
      </c>
      <c r="NCV3" s="305" t="s">
        <v>718</v>
      </c>
      <c r="NCX3" s="305" t="s">
        <v>718</v>
      </c>
      <c r="NCZ3" s="305" t="s">
        <v>718</v>
      </c>
      <c r="NDB3" s="305" t="s">
        <v>718</v>
      </c>
      <c r="NDD3" s="305" t="s">
        <v>718</v>
      </c>
      <c r="NDF3" s="305" t="s">
        <v>718</v>
      </c>
      <c r="NDH3" s="305" t="s">
        <v>718</v>
      </c>
      <c r="NDJ3" s="305" t="s">
        <v>718</v>
      </c>
      <c r="NDL3" s="305" t="s">
        <v>718</v>
      </c>
      <c r="NDN3" s="305" t="s">
        <v>718</v>
      </c>
      <c r="NDP3" s="305" t="s">
        <v>718</v>
      </c>
      <c r="NDR3" s="305" t="s">
        <v>718</v>
      </c>
      <c r="NDT3" s="305" t="s">
        <v>718</v>
      </c>
      <c r="NDV3" s="305" t="s">
        <v>718</v>
      </c>
      <c r="NDX3" s="305" t="s">
        <v>718</v>
      </c>
      <c r="NDZ3" s="305" t="s">
        <v>718</v>
      </c>
      <c r="NEB3" s="305" t="s">
        <v>718</v>
      </c>
      <c r="NED3" s="305" t="s">
        <v>718</v>
      </c>
      <c r="NEF3" s="305" t="s">
        <v>718</v>
      </c>
      <c r="NEH3" s="305" t="s">
        <v>718</v>
      </c>
      <c r="NEJ3" s="305" t="s">
        <v>718</v>
      </c>
      <c r="NEL3" s="305" t="s">
        <v>718</v>
      </c>
      <c r="NEN3" s="305" t="s">
        <v>718</v>
      </c>
      <c r="NEP3" s="305" t="s">
        <v>718</v>
      </c>
      <c r="NER3" s="305" t="s">
        <v>718</v>
      </c>
      <c r="NET3" s="305" t="s">
        <v>718</v>
      </c>
      <c r="NEV3" s="305" t="s">
        <v>718</v>
      </c>
      <c r="NEX3" s="305" t="s">
        <v>718</v>
      </c>
      <c r="NEZ3" s="305" t="s">
        <v>718</v>
      </c>
      <c r="NFB3" s="305" t="s">
        <v>718</v>
      </c>
      <c r="NFD3" s="305" t="s">
        <v>718</v>
      </c>
      <c r="NFF3" s="305" t="s">
        <v>718</v>
      </c>
      <c r="NFH3" s="305" t="s">
        <v>718</v>
      </c>
      <c r="NFJ3" s="305" t="s">
        <v>718</v>
      </c>
      <c r="NFL3" s="305" t="s">
        <v>718</v>
      </c>
      <c r="NFN3" s="305" t="s">
        <v>718</v>
      </c>
      <c r="NFP3" s="305" t="s">
        <v>718</v>
      </c>
      <c r="NFR3" s="305" t="s">
        <v>718</v>
      </c>
      <c r="NFT3" s="305" t="s">
        <v>718</v>
      </c>
      <c r="NFV3" s="305" t="s">
        <v>718</v>
      </c>
      <c r="NFX3" s="305" t="s">
        <v>718</v>
      </c>
      <c r="NFZ3" s="305" t="s">
        <v>718</v>
      </c>
      <c r="NGB3" s="305" t="s">
        <v>718</v>
      </c>
      <c r="NGD3" s="305" t="s">
        <v>718</v>
      </c>
      <c r="NGF3" s="305" t="s">
        <v>718</v>
      </c>
      <c r="NGH3" s="305" t="s">
        <v>718</v>
      </c>
      <c r="NGJ3" s="305" t="s">
        <v>718</v>
      </c>
      <c r="NGL3" s="305" t="s">
        <v>718</v>
      </c>
      <c r="NGN3" s="305" t="s">
        <v>718</v>
      </c>
      <c r="NGP3" s="305" t="s">
        <v>718</v>
      </c>
      <c r="NGR3" s="305" t="s">
        <v>718</v>
      </c>
      <c r="NGT3" s="305" t="s">
        <v>718</v>
      </c>
      <c r="NGV3" s="305" t="s">
        <v>718</v>
      </c>
      <c r="NGX3" s="305" t="s">
        <v>718</v>
      </c>
      <c r="NGZ3" s="305" t="s">
        <v>718</v>
      </c>
      <c r="NHB3" s="305" t="s">
        <v>718</v>
      </c>
      <c r="NHD3" s="305" t="s">
        <v>718</v>
      </c>
      <c r="NHF3" s="305" t="s">
        <v>718</v>
      </c>
      <c r="NHH3" s="305" t="s">
        <v>718</v>
      </c>
      <c r="NHJ3" s="305" t="s">
        <v>718</v>
      </c>
      <c r="NHL3" s="305" t="s">
        <v>718</v>
      </c>
      <c r="NHN3" s="305" t="s">
        <v>718</v>
      </c>
      <c r="NHP3" s="305" t="s">
        <v>718</v>
      </c>
      <c r="NHR3" s="305" t="s">
        <v>718</v>
      </c>
      <c r="NHT3" s="305" t="s">
        <v>718</v>
      </c>
      <c r="NHV3" s="305" t="s">
        <v>718</v>
      </c>
      <c r="NHX3" s="305" t="s">
        <v>718</v>
      </c>
      <c r="NHZ3" s="305" t="s">
        <v>718</v>
      </c>
      <c r="NIB3" s="305" t="s">
        <v>718</v>
      </c>
      <c r="NID3" s="305" t="s">
        <v>718</v>
      </c>
      <c r="NIF3" s="305" t="s">
        <v>718</v>
      </c>
      <c r="NIH3" s="305" t="s">
        <v>718</v>
      </c>
      <c r="NIJ3" s="305" t="s">
        <v>718</v>
      </c>
      <c r="NIL3" s="305" t="s">
        <v>718</v>
      </c>
      <c r="NIN3" s="305" t="s">
        <v>718</v>
      </c>
      <c r="NIP3" s="305" t="s">
        <v>718</v>
      </c>
      <c r="NIR3" s="305" t="s">
        <v>718</v>
      </c>
      <c r="NIT3" s="305" t="s">
        <v>718</v>
      </c>
      <c r="NIV3" s="305" t="s">
        <v>718</v>
      </c>
      <c r="NIX3" s="305" t="s">
        <v>718</v>
      </c>
      <c r="NIZ3" s="305" t="s">
        <v>718</v>
      </c>
      <c r="NJB3" s="305" t="s">
        <v>718</v>
      </c>
      <c r="NJD3" s="305" t="s">
        <v>718</v>
      </c>
      <c r="NJF3" s="305" t="s">
        <v>718</v>
      </c>
      <c r="NJH3" s="305" t="s">
        <v>718</v>
      </c>
      <c r="NJJ3" s="305" t="s">
        <v>718</v>
      </c>
      <c r="NJL3" s="305" t="s">
        <v>718</v>
      </c>
      <c r="NJN3" s="305" t="s">
        <v>718</v>
      </c>
      <c r="NJP3" s="305" t="s">
        <v>718</v>
      </c>
      <c r="NJR3" s="305" t="s">
        <v>718</v>
      </c>
      <c r="NJT3" s="305" t="s">
        <v>718</v>
      </c>
      <c r="NJV3" s="305" t="s">
        <v>718</v>
      </c>
      <c r="NJX3" s="305" t="s">
        <v>718</v>
      </c>
      <c r="NJZ3" s="305" t="s">
        <v>718</v>
      </c>
      <c r="NKB3" s="305" t="s">
        <v>718</v>
      </c>
      <c r="NKD3" s="305" t="s">
        <v>718</v>
      </c>
      <c r="NKF3" s="305" t="s">
        <v>718</v>
      </c>
      <c r="NKH3" s="305" t="s">
        <v>718</v>
      </c>
      <c r="NKJ3" s="305" t="s">
        <v>718</v>
      </c>
      <c r="NKL3" s="305" t="s">
        <v>718</v>
      </c>
      <c r="NKN3" s="305" t="s">
        <v>718</v>
      </c>
      <c r="NKP3" s="305" t="s">
        <v>718</v>
      </c>
      <c r="NKR3" s="305" t="s">
        <v>718</v>
      </c>
      <c r="NKT3" s="305" t="s">
        <v>718</v>
      </c>
      <c r="NKV3" s="305" t="s">
        <v>718</v>
      </c>
      <c r="NKX3" s="305" t="s">
        <v>718</v>
      </c>
      <c r="NKZ3" s="305" t="s">
        <v>718</v>
      </c>
      <c r="NLB3" s="305" t="s">
        <v>718</v>
      </c>
      <c r="NLD3" s="305" t="s">
        <v>718</v>
      </c>
      <c r="NLF3" s="305" t="s">
        <v>718</v>
      </c>
      <c r="NLH3" s="305" t="s">
        <v>718</v>
      </c>
      <c r="NLJ3" s="305" t="s">
        <v>718</v>
      </c>
      <c r="NLL3" s="305" t="s">
        <v>718</v>
      </c>
      <c r="NLN3" s="305" t="s">
        <v>718</v>
      </c>
      <c r="NLP3" s="305" t="s">
        <v>718</v>
      </c>
      <c r="NLR3" s="305" t="s">
        <v>718</v>
      </c>
      <c r="NLT3" s="305" t="s">
        <v>718</v>
      </c>
      <c r="NLV3" s="305" t="s">
        <v>718</v>
      </c>
      <c r="NLX3" s="305" t="s">
        <v>718</v>
      </c>
      <c r="NLZ3" s="305" t="s">
        <v>718</v>
      </c>
      <c r="NMB3" s="305" t="s">
        <v>718</v>
      </c>
      <c r="NMD3" s="305" t="s">
        <v>718</v>
      </c>
      <c r="NMF3" s="305" t="s">
        <v>718</v>
      </c>
      <c r="NMH3" s="305" t="s">
        <v>718</v>
      </c>
      <c r="NMJ3" s="305" t="s">
        <v>718</v>
      </c>
      <c r="NML3" s="305" t="s">
        <v>718</v>
      </c>
      <c r="NMN3" s="305" t="s">
        <v>718</v>
      </c>
      <c r="NMP3" s="305" t="s">
        <v>718</v>
      </c>
      <c r="NMR3" s="305" t="s">
        <v>718</v>
      </c>
      <c r="NMT3" s="305" t="s">
        <v>718</v>
      </c>
      <c r="NMV3" s="305" t="s">
        <v>718</v>
      </c>
      <c r="NMX3" s="305" t="s">
        <v>718</v>
      </c>
      <c r="NMZ3" s="305" t="s">
        <v>718</v>
      </c>
      <c r="NNB3" s="305" t="s">
        <v>718</v>
      </c>
      <c r="NND3" s="305" t="s">
        <v>718</v>
      </c>
      <c r="NNF3" s="305" t="s">
        <v>718</v>
      </c>
      <c r="NNH3" s="305" t="s">
        <v>718</v>
      </c>
      <c r="NNJ3" s="305" t="s">
        <v>718</v>
      </c>
      <c r="NNL3" s="305" t="s">
        <v>718</v>
      </c>
      <c r="NNN3" s="305" t="s">
        <v>718</v>
      </c>
      <c r="NNP3" s="305" t="s">
        <v>718</v>
      </c>
      <c r="NNR3" s="305" t="s">
        <v>718</v>
      </c>
      <c r="NNT3" s="305" t="s">
        <v>718</v>
      </c>
      <c r="NNV3" s="305" t="s">
        <v>718</v>
      </c>
      <c r="NNX3" s="305" t="s">
        <v>718</v>
      </c>
      <c r="NNZ3" s="305" t="s">
        <v>718</v>
      </c>
      <c r="NOB3" s="305" t="s">
        <v>718</v>
      </c>
      <c r="NOD3" s="305" t="s">
        <v>718</v>
      </c>
      <c r="NOF3" s="305" t="s">
        <v>718</v>
      </c>
      <c r="NOH3" s="305" t="s">
        <v>718</v>
      </c>
      <c r="NOJ3" s="305" t="s">
        <v>718</v>
      </c>
      <c r="NOL3" s="305" t="s">
        <v>718</v>
      </c>
      <c r="NON3" s="305" t="s">
        <v>718</v>
      </c>
      <c r="NOP3" s="305" t="s">
        <v>718</v>
      </c>
      <c r="NOR3" s="305" t="s">
        <v>718</v>
      </c>
      <c r="NOT3" s="305" t="s">
        <v>718</v>
      </c>
      <c r="NOV3" s="305" t="s">
        <v>718</v>
      </c>
      <c r="NOX3" s="305" t="s">
        <v>718</v>
      </c>
      <c r="NOZ3" s="305" t="s">
        <v>718</v>
      </c>
      <c r="NPB3" s="305" t="s">
        <v>718</v>
      </c>
      <c r="NPD3" s="305" t="s">
        <v>718</v>
      </c>
      <c r="NPF3" s="305" t="s">
        <v>718</v>
      </c>
      <c r="NPH3" s="305" t="s">
        <v>718</v>
      </c>
      <c r="NPJ3" s="305" t="s">
        <v>718</v>
      </c>
      <c r="NPL3" s="305" t="s">
        <v>718</v>
      </c>
      <c r="NPN3" s="305" t="s">
        <v>718</v>
      </c>
      <c r="NPP3" s="305" t="s">
        <v>718</v>
      </c>
      <c r="NPR3" s="305" t="s">
        <v>718</v>
      </c>
      <c r="NPT3" s="305" t="s">
        <v>718</v>
      </c>
      <c r="NPV3" s="305" t="s">
        <v>718</v>
      </c>
      <c r="NPX3" s="305" t="s">
        <v>718</v>
      </c>
      <c r="NPZ3" s="305" t="s">
        <v>718</v>
      </c>
      <c r="NQB3" s="305" t="s">
        <v>718</v>
      </c>
      <c r="NQD3" s="305" t="s">
        <v>718</v>
      </c>
      <c r="NQF3" s="305" t="s">
        <v>718</v>
      </c>
      <c r="NQH3" s="305" t="s">
        <v>718</v>
      </c>
      <c r="NQJ3" s="305" t="s">
        <v>718</v>
      </c>
      <c r="NQL3" s="305" t="s">
        <v>718</v>
      </c>
      <c r="NQN3" s="305" t="s">
        <v>718</v>
      </c>
      <c r="NQP3" s="305" t="s">
        <v>718</v>
      </c>
      <c r="NQR3" s="305" t="s">
        <v>718</v>
      </c>
      <c r="NQT3" s="305" t="s">
        <v>718</v>
      </c>
      <c r="NQV3" s="305" t="s">
        <v>718</v>
      </c>
      <c r="NQX3" s="305" t="s">
        <v>718</v>
      </c>
      <c r="NQZ3" s="305" t="s">
        <v>718</v>
      </c>
      <c r="NRB3" s="305" t="s">
        <v>718</v>
      </c>
      <c r="NRD3" s="305" t="s">
        <v>718</v>
      </c>
      <c r="NRF3" s="305" t="s">
        <v>718</v>
      </c>
      <c r="NRH3" s="305" t="s">
        <v>718</v>
      </c>
      <c r="NRJ3" s="305" t="s">
        <v>718</v>
      </c>
      <c r="NRL3" s="305" t="s">
        <v>718</v>
      </c>
      <c r="NRN3" s="305" t="s">
        <v>718</v>
      </c>
      <c r="NRP3" s="305" t="s">
        <v>718</v>
      </c>
      <c r="NRR3" s="305" t="s">
        <v>718</v>
      </c>
      <c r="NRT3" s="305" t="s">
        <v>718</v>
      </c>
      <c r="NRV3" s="305" t="s">
        <v>718</v>
      </c>
      <c r="NRX3" s="305" t="s">
        <v>718</v>
      </c>
      <c r="NRZ3" s="305" t="s">
        <v>718</v>
      </c>
      <c r="NSB3" s="305" t="s">
        <v>718</v>
      </c>
      <c r="NSD3" s="305" t="s">
        <v>718</v>
      </c>
      <c r="NSF3" s="305" t="s">
        <v>718</v>
      </c>
      <c r="NSH3" s="305" t="s">
        <v>718</v>
      </c>
      <c r="NSJ3" s="305" t="s">
        <v>718</v>
      </c>
      <c r="NSL3" s="305" t="s">
        <v>718</v>
      </c>
      <c r="NSN3" s="305" t="s">
        <v>718</v>
      </c>
      <c r="NSP3" s="305" t="s">
        <v>718</v>
      </c>
      <c r="NSR3" s="305" t="s">
        <v>718</v>
      </c>
      <c r="NST3" s="305" t="s">
        <v>718</v>
      </c>
      <c r="NSV3" s="305" t="s">
        <v>718</v>
      </c>
      <c r="NSX3" s="305" t="s">
        <v>718</v>
      </c>
      <c r="NSZ3" s="305" t="s">
        <v>718</v>
      </c>
      <c r="NTB3" s="305" t="s">
        <v>718</v>
      </c>
      <c r="NTD3" s="305" t="s">
        <v>718</v>
      </c>
      <c r="NTF3" s="305" t="s">
        <v>718</v>
      </c>
      <c r="NTH3" s="305" t="s">
        <v>718</v>
      </c>
      <c r="NTJ3" s="305" t="s">
        <v>718</v>
      </c>
      <c r="NTL3" s="305" t="s">
        <v>718</v>
      </c>
      <c r="NTN3" s="305" t="s">
        <v>718</v>
      </c>
      <c r="NTP3" s="305" t="s">
        <v>718</v>
      </c>
      <c r="NTR3" s="305" t="s">
        <v>718</v>
      </c>
      <c r="NTT3" s="305" t="s">
        <v>718</v>
      </c>
      <c r="NTV3" s="305" t="s">
        <v>718</v>
      </c>
      <c r="NTX3" s="305" t="s">
        <v>718</v>
      </c>
      <c r="NTZ3" s="305" t="s">
        <v>718</v>
      </c>
      <c r="NUB3" s="305" t="s">
        <v>718</v>
      </c>
      <c r="NUD3" s="305" t="s">
        <v>718</v>
      </c>
      <c r="NUF3" s="305" t="s">
        <v>718</v>
      </c>
      <c r="NUH3" s="305" t="s">
        <v>718</v>
      </c>
      <c r="NUJ3" s="305" t="s">
        <v>718</v>
      </c>
      <c r="NUL3" s="305" t="s">
        <v>718</v>
      </c>
      <c r="NUN3" s="305" t="s">
        <v>718</v>
      </c>
      <c r="NUP3" s="305" t="s">
        <v>718</v>
      </c>
      <c r="NUR3" s="305" t="s">
        <v>718</v>
      </c>
      <c r="NUT3" s="305" t="s">
        <v>718</v>
      </c>
      <c r="NUV3" s="305" t="s">
        <v>718</v>
      </c>
      <c r="NUX3" s="305" t="s">
        <v>718</v>
      </c>
      <c r="NUZ3" s="305" t="s">
        <v>718</v>
      </c>
      <c r="NVB3" s="305" t="s">
        <v>718</v>
      </c>
      <c r="NVD3" s="305" t="s">
        <v>718</v>
      </c>
      <c r="NVF3" s="305" t="s">
        <v>718</v>
      </c>
      <c r="NVH3" s="305" t="s">
        <v>718</v>
      </c>
      <c r="NVJ3" s="305" t="s">
        <v>718</v>
      </c>
      <c r="NVL3" s="305" t="s">
        <v>718</v>
      </c>
      <c r="NVN3" s="305" t="s">
        <v>718</v>
      </c>
      <c r="NVP3" s="305" t="s">
        <v>718</v>
      </c>
      <c r="NVR3" s="305" t="s">
        <v>718</v>
      </c>
      <c r="NVT3" s="305" t="s">
        <v>718</v>
      </c>
      <c r="NVV3" s="305" t="s">
        <v>718</v>
      </c>
      <c r="NVX3" s="305" t="s">
        <v>718</v>
      </c>
      <c r="NVZ3" s="305" t="s">
        <v>718</v>
      </c>
      <c r="NWB3" s="305" t="s">
        <v>718</v>
      </c>
      <c r="NWD3" s="305" t="s">
        <v>718</v>
      </c>
      <c r="NWF3" s="305" t="s">
        <v>718</v>
      </c>
      <c r="NWH3" s="305" t="s">
        <v>718</v>
      </c>
      <c r="NWJ3" s="305" t="s">
        <v>718</v>
      </c>
      <c r="NWL3" s="305" t="s">
        <v>718</v>
      </c>
      <c r="NWN3" s="305" t="s">
        <v>718</v>
      </c>
      <c r="NWP3" s="305" t="s">
        <v>718</v>
      </c>
      <c r="NWR3" s="305" t="s">
        <v>718</v>
      </c>
      <c r="NWT3" s="305" t="s">
        <v>718</v>
      </c>
      <c r="NWV3" s="305" t="s">
        <v>718</v>
      </c>
      <c r="NWX3" s="305" t="s">
        <v>718</v>
      </c>
      <c r="NWZ3" s="305" t="s">
        <v>718</v>
      </c>
      <c r="NXB3" s="305" t="s">
        <v>718</v>
      </c>
      <c r="NXD3" s="305" t="s">
        <v>718</v>
      </c>
      <c r="NXF3" s="305" t="s">
        <v>718</v>
      </c>
      <c r="NXH3" s="305" t="s">
        <v>718</v>
      </c>
      <c r="NXJ3" s="305" t="s">
        <v>718</v>
      </c>
      <c r="NXL3" s="305" t="s">
        <v>718</v>
      </c>
      <c r="NXN3" s="305" t="s">
        <v>718</v>
      </c>
      <c r="NXP3" s="305" t="s">
        <v>718</v>
      </c>
      <c r="NXR3" s="305" t="s">
        <v>718</v>
      </c>
      <c r="NXT3" s="305" t="s">
        <v>718</v>
      </c>
      <c r="NXV3" s="305" t="s">
        <v>718</v>
      </c>
      <c r="NXX3" s="305" t="s">
        <v>718</v>
      </c>
      <c r="NXZ3" s="305" t="s">
        <v>718</v>
      </c>
      <c r="NYB3" s="305" t="s">
        <v>718</v>
      </c>
      <c r="NYD3" s="305" t="s">
        <v>718</v>
      </c>
      <c r="NYF3" s="305" t="s">
        <v>718</v>
      </c>
      <c r="NYH3" s="305" t="s">
        <v>718</v>
      </c>
      <c r="NYJ3" s="305" t="s">
        <v>718</v>
      </c>
      <c r="NYL3" s="305" t="s">
        <v>718</v>
      </c>
      <c r="NYN3" s="305" t="s">
        <v>718</v>
      </c>
      <c r="NYP3" s="305" t="s">
        <v>718</v>
      </c>
      <c r="NYR3" s="305" t="s">
        <v>718</v>
      </c>
      <c r="NYT3" s="305" t="s">
        <v>718</v>
      </c>
      <c r="NYV3" s="305" t="s">
        <v>718</v>
      </c>
      <c r="NYX3" s="305" t="s">
        <v>718</v>
      </c>
      <c r="NYZ3" s="305" t="s">
        <v>718</v>
      </c>
      <c r="NZB3" s="305" t="s">
        <v>718</v>
      </c>
      <c r="NZD3" s="305" t="s">
        <v>718</v>
      </c>
      <c r="NZF3" s="305" t="s">
        <v>718</v>
      </c>
      <c r="NZH3" s="305" t="s">
        <v>718</v>
      </c>
      <c r="NZJ3" s="305" t="s">
        <v>718</v>
      </c>
      <c r="NZL3" s="305" t="s">
        <v>718</v>
      </c>
      <c r="NZN3" s="305" t="s">
        <v>718</v>
      </c>
      <c r="NZP3" s="305" t="s">
        <v>718</v>
      </c>
      <c r="NZR3" s="305" t="s">
        <v>718</v>
      </c>
      <c r="NZT3" s="305" t="s">
        <v>718</v>
      </c>
      <c r="NZV3" s="305" t="s">
        <v>718</v>
      </c>
      <c r="NZX3" s="305" t="s">
        <v>718</v>
      </c>
      <c r="NZZ3" s="305" t="s">
        <v>718</v>
      </c>
      <c r="OAB3" s="305" t="s">
        <v>718</v>
      </c>
      <c r="OAD3" s="305" t="s">
        <v>718</v>
      </c>
      <c r="OAF3" s="305" t="s">
        <v>718</v>
      </c>
      <c r="OAH3" s="305" t="s">
        <v>718</v>
      </c>
      <c r="OAJ3" s="305" t="s">
        <v>718</v>
      </c>
      <c r="OAL3" s="305" t="s">
        <v>718</v>
      </c>
      <c r="OAN3" s="305" t="s">
        <v>718</v>
      </c>
      <c r="OAP3" s="305" t="s">
        <v>718</v>
      </c>
      <c r="OAR3" s="305" t="s">
        <v>718</v>
      </c>
      <c r="OAT3" s="305" t="s">
        <v>718</v>
      </c>
      <c r="OAV3" s="305" t="s">
        <v>718</v>
      </c>
      <c r="OAX3" s="305" t="s">
        <v>718</v>
      </c>
      <c r="OAZ3" s="305" t="s">
        <v>718</v>
      </c>
      <c r="OBB3" s="305" t="s">
        <v>718</v>
      </c>
      <c r="OBD3" s="305" t="s">
        <v>718</v>
      </c>
      <c r="OBF3" s="305" t="s">
        <v>718</v>
      </c>
      <c r="OBH3" s="305" t="s">
        <v>718</v>
      </c>
      <c r="OBJ3" s="305" t="s">
        <v>718</v>
      </c>
      <c r="OBL3" s="305" t="s">
        <v>718</v>
      </c>
      <c r="OBN3" s="305" t="s">
        <v>718</v>
      </c>
      <c r="OBP3" s="305" t="s">
        <v>718</v>
      </c>
      <c r="OBR3" s="305" t="s">
        <v>718</v>
      </c>
      <c r="OBT3" s="305" t="s">
        <v>718</v>
      </c>
      <c r="OBV3" s="305" t="s">
        <v>718</v>
      </c>
      <c r="OBX3" s="305" t="s">
        <v>718</v>
      </c>
      <c r="OBZ3" s="305" t="s">
        <v>718</v>
      </c>
      <c r="OCB3" s="305" t="s">
        <v>718</v>
      </c>
      <c r="OCD3" s="305" t="s">
        <v>718</v>
      </c>
      <c r="OCF3" s="305" t="s">
        <v>718</v>
      </c>
      <c r="OCH3" s="305" t="s">
        <v>718</v>
      </c>
      <c r="OCJ3" s="305" t="s">
        <v>718</v>
      </c>
      <c r="OCL3" s="305" t="s">
        <v>718</v>
      </c>
      <c r="OCN3" s="305" t="s">
        <v>718</v>
      </c>
      <c r="OCP3" s="305" t="s">
        <v>718</v>
      </c>
      <c r="OCR3" s="305" t="s">
        <v>718</v>
      </c>
      <c r="OCT3" s="305" t="s">
        <v>718</v>
      </c>
      <c r="OCV3" s="305" t="s">
        <v>718</v>
      </c>
      <c r="OCX3" s="305" t="s">
        <v>718</v>
      </c>
      <c r="OCZ3" s="305" t="s">
        <v>718</v>
      </c>
      <c r="ODB3" s="305" t="s">
        <v>718</v>
      </c>
      <c r="ODD3" s="305" t="s">
        <v>718</v>
      </c>
      <c r="ODF3" s="305" t="s">
        <v>718</v>
      </c>
      <c r="ODH3" s="305" t="s">
        <v>718</v>
      </c>
      <c r="ODJ3" s="305" t="s">
        <v>718</v>
      </c>
      <c r="ODL3" s="305" t="s">
        <v>718</v>
      </c>
      <c r="ODN3" s="305" t="s">
        <v>718</v>
      </c>
      <c r="ODP3" s="305" t="s">
        <v>718</v>
      </c>
      <c r="ODR3" s="305" t="s">
        <v>718</v>
      </c>
      <c r="ODT3" s="305" t="s">
        <v>718</v>
      </c>
      <c r="ODV3" s="305" t="s">
        <v>718</v>
      </c>
      <c r="ODX3" s="305" t="s">
        <v>718</v>
      </c>
      <c r="ODZ3" s="305" t="s">
        <v>718</v>
      </c>
      <c r="OEB3" s="305" t="s">
        <v>718</v>
      </c>
      <c r="OED3" s="305" t="s">
        <v>718</v>
      </c>
      <c r="OEF3" s="305" t="s">
        <v>718</v>
      </c>
      <c r="OEH3" s="305" t="s">
        <v>718</v>
      </c>
      <c r="OEJ3" s="305" t="s">
        <v>718</v>
      </c>
      <c r="OEL3" s="305" t="s">
        <v>718</v>
      </c>
      <c r="OEN3" s="305" t="s">
        <v>718</v>
      </c>
      <c r="OEP3" s="305" t="s">
        <v>718</v>
      </c>
      <c r="OER3" s="305" t="s">
        <v>718</v>
      </c>
      <c r="OET3" s="305" t="s">
        <v>718</v>
      </c>
      <c r="OEV3" s="305" t="s">
        <v>718</v>
      </c>
      <c r="OEX3" s="305" t="s">
        <v>718</v>
      </c>
      <c r="OEZ3" s="305" t="s">
        <v>718</v>
      </c>
      <c r="OFB3" s="305" t="s">
        <v>718</v>
      </c>
      <c r="OFD3" s="305" t="s">
        <v>718</v>
      </c>
      <c r="OFF3" s="305" t="s">
        <v>718</v>
      </c>
      <c r="OFH3" s="305" t="s">
        <v>718</v>
      </c>
      <c r="OFJ3" s="305" t="s">
        <v>718</v>
      </c>
      <c r="OFL3" s="305" t="s">
        <v>718</v>
      </c>
      <c r="OFN3" s="305" t="s">
        <v>718</v>
      </c>
      <c r="OFP3" s="305" t="s">
        <v>718</v>
      </c>
      <c r="OFR3" s="305" t="s">
        <v>718</v>
      </c>
      <c r="OFT3" s="305" t="s">
        <v>718</v>
      </c>
      <c r="OFV3" s="305" t="s">
        <v>718</v>
      </c>
      <c r="OFX3" s="305" t="s">
        <v>718</v>
      </c>
      <c r="OFZ3" s="305" t="s">
        <v>718</v>
      </c>
      <c r="OGB3" s="305" t="s">
        <v>718</v>
      </c>
      <c r="OGD3" s="305" t="s">
        <v>718</v>
      </c>
      <c r="OGF3" s="305" t="s">
        <v>718</v>
      </c>
      <c r="OGH3" s="305" t="s">
        <v>718</v>
      </c>
      <c r="OGJ3" s="305" t="s">
        <v>718</v>
      </c>
      <c r="OGL3" s="305" t="s">
        <v>718</v>
      </c>
      <c r="OGN3" s="305" t="s">
        <v>718</v>
      </c>
      <c r="OGP3" s="305" t="s">
        <v>718</v>
      </c>
      <c r="OGR3" s="305" t="s">
        <v>718</v>
      </c>
      <c r="OGT3" s="305" t="s">
        <v>718</v>
      </c>
      <c r="OGV3" s="305" t="s">
        <v>718</v>
      </c>
      <c r="OGX3" s="305" t="s">
        <v>718</v>
      </c>
      <c r="OGZ3" s="305" t="s">
        <v>718</v>
      </c>
      <c r="OHB3" s="305" t="s">
        <v>718</v>
      </c>
      <c r="OHD3" s="305" t="s">
        <v>718</v>
      </c>
      <c r="OHF3" s="305" t="s">
        <v>718</v>
      </c>
      <c r="OHH3" s="305" t="s">
        <v>718</v>
      </c>
      <c r="OHJ3" s="305" t="s">
        <v>718</v>
      </c>
      <c r="OHL3" s="305" t="s">
        <v>718</v>
      </c>
      <c r="OHN3" s="305" t="s">
        <v>718</v>
      </c>
      <c r="OHP3" s="305" t="s">
        <v>718</v>
      </c>
      <c r="OHR3" s="305" t="s">
        <v>718</v>
      </c>
      <c r="OHT3" s="305" t="s">
        <v>718</v>
      </c>
      <c r="OHV3" s="305" t="s">
        <v>718</v>
      </c>
      <c r="OHX3" s="305" t="s">
        <v>718</v>
      </c>
      <c r="OHZ3" s="305" t="s">
        <v>718</v>
      </c>
      <c r="OIB3" s="305" t="s">
        <v>718</v>
      </c>
      <c r="OID3" s="305" t="s">
        <v>718</v>
      </c>
      <c r="OIF3" s="305" t="s">
        <v>718</v>
      </c>
      <c r="OIH3" s="305" t="s">
        <v>718</v>
      </c>
      <c r="OIJ3" s="305" t="s">
        <v>718</v>
      </c>
      <c r="OIL3" s="305" t="s">
        <v>718</v>
      </c>
      <c r="OIN3" s="305" t="s">
        <v>718</v>
      </c>
      <c r="OIP3" s="305" t="s">
        <v>718</v>
      </c>
      <c r="OIR3" s="305" t="s">
        <v>718</v>
      </c>
      <c r="OIT3" s="305" t="s">
        <v>718</v>
      </c>
      <c r="OIV3" s="305" t="s">
        <v>718</v>
      </c>
      <c r="OIX3" s="305" t="s">
        <v>718</v>
      </c>
      <c r="OIZ3" s="305" t="s">
        <v>718</v>
      </c>
      <c r="OJB3" s="305" t="s">
        <v>718</v>
      </c>
      <c r="OJD3" s="305" t="s">
        <v>718</v>
      </c>
      <c r="OJF3" s="305" t="s">
        <v>718</v>
      </c>
      <c r="OJH3" s="305" t="s">
        <v>718</v>
      </c>
      <c r="OJJ3" s="305" t="s">
        <v>718</v>
      </c>
      <c r="OJL3" s="305" t="s">
        <v>718</v>
      </c>
      <c r="OJN3" s="305" t="s">
        <v>718</v>
      </c>
      <c r="OJP3" s="305" t="s">
        <v>718</v>
      </c>
      <c r="OJR3" s="305" t="s">
        <v>718</v>
      </c>
      <c r="OJT3" s="305" t="s">
        <v>718</v>
      </c>
      <c r="OJV3" s="305" t="s">
        <v>718</v>
      </c>
      <c r="OJX3" s="305" t="s">
        <v>718</v>
      </c>
      <c r="OJZ3" s="305" t="s">
        <v>718</v>
      </c>
      <c r="OKB3" s="305" t="s">
        <v>718</v>
      </c>
      <c r="OKD3" s="305" t="s">
        <v>718</v>
      </c>
      <c r="OKF3" s="305" t="s">
        <v>718</v>
      </c>
      <c r="OKH3" s="305" t="s">
        <v>718</v>
      </c>
      <c r="OKJ3" s="305" t="s">
        <v>718</v>
      </c>
      <c r="OKL3" s="305" t="s">
        <v>718</v>
      </c>
      <c r="OKN3" s="305" t="s">
        <v>718</v>
      </c>
      <c r="OKP3" s="305" t="s">
        <v>718</v>
      </c>
      <c r="OKR3" s="305" t="s">
        <v>718</v>
      </c>
      <c r="OKT3" s="305" t="s">
        <v>718</v>
      </c>
      <c r="OKV3" s="305" t="s">
        <v>718</v>
      </c>
      <c r="OKX3" s="305" t="s">
        <v>718</v>
      </c>
      <c r="OKZ3" s="305" t="s">
        <v>718</v>
      </c>
      <c r="OLB3" s="305" t="s">
        <v>718</v>
      </c>
      <c r="OLD3" s="305" t="s">
        <v>718</v>
      </c>
      <c r="OLF3" s="305" t="s">
        <v>718</v>
      </c>
      <c r="OLH3" s="305" t="s">
        <v>718</v>
      </c>
      <c r="OLJ3" s="305" t="s">
        <v>718</v>
      </c>
      <c r="OLL3" s="305" t="s">
        <v>718</v>
      </c>
      <c r="OLN3" s="305" t="s">
        <v>718</v>
      </c>
      <c r="OLP3" s="305" t="s">
        <v>718</v>
      </c>
      <c r="OLR3" s="305" t="s">
        <v>718</v>
      </c>
      <c r="OLT3" s="305" t="s">
        <v>718</v>
      </c>
      <c r="OLV3" s="305" t="s">
        <v>718</v>
      </c>
      <c r="OLX3" s="305" t="s">
        <v>718</v>
      </c>
      <c r="OLZ3" s="305" t="s">
        <v>718</v>
      </c>
      <c r="OMB3" s="305" t="s">
        <v>718</v>
      </c>
      <c r="OMD3" s="305" t="s">
        <v>718</v>
      </c>
      <c r="OMF3" s="305" t="s">
        <v>718</v>
      </c>
      <c r="OMH3" s="305" t="s">
        <v>718</v>
      </c>
      <c r="OMJ3" s="305" t="s">
        <v>718</v>
      </c>
      <c r="OML3" s="305" t="s">
        <v>718</v>
      </c>
      <c r="OMN3" s="305" t="s">
        <v>718</v>
      </c>
      <c r="OMP3" s="305" t="s">
        <v>718</v>
      </c>
      <c r="OMR3" s="305" t="s">
        <v>718</v>
      </c>
      <c r="OMT3" s="305" t="s">
        <v>718</v>
      </c>
      <c r="OMV3" s="305" t="s">
        <v>718</v>
      </c>
      <c r="OMX3" s="305" t="s">
        <v>718</v>
      </c>
      <c r="OMZ3" s="305" t="s">
        <v>718</v>
      </c>
      <c r="ONB3" s="305" t="s">
        <v>718</v>
      </c>
      <c r="OND3" s="305" t="s">
        <v>718</v>
      </c>
      <c r="ONF3" s="305" t="s">
        <v>718</v>
      </c>
      <c r="ONH3" s="305" t="s">
        <v>718</v>
      </c>
      <c r="ONJ3" s="305" t="s">
        <v>718</v>
      </c>
      <c r="ONL3" s="305" t="s">
        <v>718</v>
      </c>
      <c r="ONN3" s="305" t="s">
        <v>718</v>
      </c>
      <c r="ONP3" s="305" t="s">
        <v>718</v>
      </c>
      <c r="ONR3" s="305" t="s">
        <v>718</v>
      </c>
      <c r="ONT3" s="305" t="s">
        <v>718</v>
      </c>
      <c r="ONV3" s="305" t="s">
        <v>718</v>
      </c>
      <c r="ONX3" s="305" t="s">
        <v>718</v>
      </c>
      <c r="ONZ3" s="305" t="s">
        <v>718</v>
      </c>
      <c r="OOB3" s="305" t="s">
        <v>718</v>
      </c>
      <c r="OOD3" s="305" t="s">
        <v>718</v>
      </c>
      <c r="OOF3" s="305" t="s">
        <v>718</v>
      </c>
      <c r="OOH3" s="305" t="s">
        <v>718</v>
      </c>
      <c r="OOJ3" s="305" t="s">
        <v>718</v>
      </c>
      <c r="OOL3" s="305" t="s">
        <v>718</v>
      </c>
      <c r="OON3" s="305" t="s">
        <v>718</v>
      </c>
      <c r="OOP3" s="305" t="s">
        <v>718</v>
      </c>
      <c r="OOR3" s="305" t="s">
        <v>718</v>
      </c>
      <c r="OOT3" s="305" t="s">
        <v>718</v>
      </c>
      <c r="OOV3" s="305" t="s">
        <v>718</v>
      </c>
      <c r="OOX3" s="305" t="s">
        <v>718</v>
      </c>
      <c r="OOZ3" s="305" t="s">
        <v>718</v>
      </c>
      <c r="OPB3" s="305" t="s">
        <v>718</v>
      </c>
      <c r="OPD3" s="305" t="s">
        <v>718</v>
      </c>
      <c r="OPF3" s="305" t="s">
        <v>718</v>
      </c>
      <c r="OPH3" s="305" t="s">
        <v>718</v>
      </c>
      <c r="OPJ3" s="305" t="s">
        <v>718</v>
      </c>
      <c r="OPL3" s="305" t="s">
        <v>718</v>
      </c>
      <c r="OPN3" s="305" t="s">
        <v>718</v>
      </c>
      <c r="OPP3" s="305" t="s">
        <v>718</v>
      </c>
      <c r="OPR3" s="305" t="s">
        <v>718</v>
      </c>
      <c r="OPT3" s="305" t="s">
        <v>718</v>
      </c>
      <c r="OPV3" s="305" t="s">
        <v>718</v>
      </c>
      <c r="OPX3" s="305" t="s">
        <v>718</v>
      </c>
      <c r="OPZ3" s="305" t="s">
        <v>718</v>
      </c>
      <c r="OQB3" s="305" t="s">
        <v>718</v>
      </c>
      <c r="OQD3" s="305" t="s">
        <v>718</v>
      </c>
      <c r="OQF3" s="305" t="s">
        <v>718</v>
      </c>
      <c r="OQH3" s="305" t="s">
        <v>718</v>
      </c>
      <c r="OQJ3" s="305" t="s">
        <v>718</v>
      </c>
      <c r="OQL3" s="305" t="s">
        <v>718</v>
      </c>
      <c r="OQN3" s="305" t="s">
        <v>718</v>
      </c>
      <c r="OQP3" s="305" t="s">
        <v>718</v>
      </c>
      <c r="OQR3" s="305" t="s">
        <v>718</v>
      </c>
      <c r="OQT3" s="305" t="s">
        <v>718</v>
      </c>
      <c r="OQV3" s="305" t="s">
        <v>718</v>
      </c>
      <c r="OQX3" s="305" t="s">
        <v>718</v>
      </c>
      <c r="OQZ3" s="305" t="s">
        <v>718</v>
      </c>
      <c r="ORB3" s="305" t="s">
        <v>718</v>
      </c>
      <c r="ORD3" s="305" t="s">
        <v>718</v>
      </c>
      <c r="ORF3" s="305" t="s">
        <v>718</v>
      </c>
      <c r="ORH3" s="305" t="s">
        <v>718</v>
      </c>
      <c r="ORJ3" s="305" t="s">
        <v>718</v>
      </c>
      <c r="ORL3" s="305" t="s">
        <v>718</v>
      </c>
      <c r="ORN3" s="305" t="s">
        <v>718</v>
      </c>
      <c r="ORP3" s="305" t="s">
        <v>718</v>
      </c>
      <c r="ORR3" s="305" t="s">
        <v>718</v>
      </c>
      <c r="ORT3" s="305" t="s">
        <v>718</v>
      </c>
      <c r="ORV3" s="305" t="s">
        <v>718</v>
      </c>
      <c r="ORX3" s="305" t="s">
        <v>718</v>
      </c>
      <c r="ORZ3" s="305" t="s">
        <v>718</v>
      </c>
      <c r="OSB3" s="305" t="s">
        <v>718</v>
      </c>
      <c r="OSD3" s="305" t="s">
        <v>718</v>
      </c>
      <c r="OSF3" s="305" t="s">
        <v>718</v>
      </c>
      <c r="OSH3" s="305" t="s">
        <v>718</v>
      </c>
      <c r="OSJ3" s="305" t="s">
        <v>718</v>
      </c>
      <c r="OSL3" s="305" t="s">
        <v>718</v>
      </c>
      <c r="OSN3" s="305" t="s">
        <v>718</v>
      </c>
      <c r="OSP3" s="305" t="s">
        <v>718</v>
      </c>
      <c r="OSR3" s="305" t="s">
        <v>718</v>
      </c>
      <c r="OST3" s="305" t="s">
        <v>718</v>
      </c>
      <c r="OSV3" s="305" t="s">
        <v>718</v>
      </c>
      <c r="OSX3" s="305" t="s">
        <v>718</v>
      </c>
      <c r="OSZ3" s="305" t="s">
        <v>718</v>
      </c>
      <c r="OTB3" s="305" t="s">
        <v>718</v>
      </c>
      <c r="OTD3" s="305" t="s">
        <v>718</v>
      </c>
      <c r="OTF3" s="305" t="s">
        <v>718</v>
      </c>
      <c r="OTH3" s="305" t="s">
        <v>718</v>
      </c>
      <c r="OTJ3" s="305" t="s">
        <v>718</v>
      </c>
      <c r="OTL3" s="305" t="s">
        <v>718</v>
      </c>
      <c r="OTN3" s="305" t="s">
        <v>718</v>
      </c>
      <c r="OTP3" s="305" t="s">
        <v>718</v>
      </c>
      <c r="OTR3" s="305" t="s">
        <v>718</v>
      </c>
      <c r="OTT3" s="305" t="s">
        <v>718</v>
      </c>
      <c r="OTV3" s="305" t="s">
        <v>718</v>
      </c>
      <c r="OTX3" s="305" t="s">
        <v>718</v>
      </c>
      <c r="OTZ3" s="305" t="s">
        <v>718</v>
      </c>
      <c r="OUB3" s="305" t="s">
        <v>718</v>
      </c>
      <c r="OUD3" s="305" t="s">
        <v>718</v>
      </c>
      <c r="OUF3" s="305" t="s">
        <v>718</v>
      </c>
      <c r="OUH3" s="305" t="s">
        <v>718</v>
      </c>
      <c r="OUJ3" s="305" t="s">
        <v>718</v>
      </c>
      <c r="OUL3" s="305" t="s">
        <v>718</v>
      </c>
      <c r="OUN3" s="305" t="s">
        <v>718</v>
      </c>
      <c r="OUP3" s="305" t="s">
        <v>718</v>
      </c>
      <c r="OUR3" s="305" t="s">
        <v>718</v>
      </c>
      <c r="OUT3" s="305" t="s">
        <v>718</v>
      </c>
      <c r="OUV3" s="305" t="s">
        <v>718</v>
      </c>
      <c r="OUX3" s="305" t="s">
        <v>718</v>
      </c>
      <c r="OUZ3" s="305" t="s">
        <v>718</v>
      </c>
      <c r="OVB3" s="305" t="s">
        <v>718</v>
      </c>
      <c r="OVD3" s="305" t="s">
        <v>718</v>
      </c>
      <c r="OVF3" s="305" t="s">
        <v>718</v>
      </c>
      <c r="OVH3" s="305" t="s">
        <v>718</v>
      </c>
      <c r="OVJ3" s="305" t="s">
        <v>718</v>
      </c>
      <c r="OVL3" s="305" t="s">
        <v>718</v>
      </c>
      <c r="OVN3" s="305" t="s">
        <v>718</v>
      </c>
      <c r="OVP3" s="305" t="s">
        <v>718</v>
      </c>
      <c r="OVR3" s="305" t="s">
        <v>718</v>
      </c>
      <c r="OVT3" s="305" t="s">
        <v>718</v>
      </c>
      <c r="OVV3" s="305" t="s">
        <v>718</v>
      </c>
      <c r="OVX3" s="305" t="s">
        <v>718</v>
      </c>
      <c r="OVZ3" s="305" t="s">
        <v>718</v>
      </c>
      <c r="OWB3" s="305" t="s">
        <v>718</v>
      </c>
      <c r="OWD3" s="305" t="s">
        <v>718</v>
      </c>
      <c r="OWF3" s="305" t="s">
        <v>718</v>
      </c>
      <c r="OWH3" s="305" t="s">
        <v>718</v>
      </c>
      <c r="OWJ3" s="305" t="s">
        <v>718</v>
      </c>
      <c r="OWL3" s="305" t="s">
        <v>718</v>
      </c>
      <c r="OWN3" s="305" t="s">
        <v>718</v>
      </c>
      <c r="OWP3" s="305" t="s">
        <v>718</v>
      </c>
      <c r="OWR3" s="305" t="s">
        <v>718</v>
      </c>
      <c r="OWT3" s="305" t="s">
        <v>718</v>
      </c>
      <c r="OWV3" s="305" t="s">
        <v>718</v>
      </c>
      <c r="OWX3" s="305" t="s">
        <v>718</v>
      </c>
      <c r="OWZ3" s="305" t="s">
        <v>718</v>
      </c>
      <c r="OXB3" s="305" t="s">
        <v>718</v>
      </c>
      <c r="OXD3" s="305" t="s">
        <v>718</v>
      </c>
      <c r="OXF3" s="305" t="s">
        <v>718</v>
      </c>
      <c r="OXH3" s="305" t="s">
        <v>718</v>
      </c>
      <c r="OXJ3" s="305" t="s">
        <v>718</v>
      </c>
      <c r="OXL3" s="305" t="s">
        <v>718</v>
      </c>
      <c r="OXN3" s="305" t="s">
        <v>718</v>
      </c>
      <c r="OXP3" s="305" t="s">
        <v>718</v>
      </c>
      <c r="OXR3" s="305" t="s">
        <v>718</v>
      </c>
      <c r="OXT3" s="305" t="s">
        <v>718</v>
      </c>
      <c r="OXV3" s="305" t="s">
        <v>718</v>
      </c>
      <c r="OXX3" s="305" t="s">
        <v>718</v>
      </c>
      <c r="OXZ3" s="305" t="s">
        <v>718</v>
      </c>
      <c r="OYB3" s="305" t="s">
        <v>718</v>
      </c>
      <c r="OYD3" s="305" t="s">
        <v>718</v>
      </c>
      <c r="OYF3" s="305" t="s">
        <v>718</v>
      </c>
      <c r="OYH3" s="305" t="s">
        <v>718</v>
      </c>
      <c r="OYJ3" s="305" t="s">
        <v>718</v>
      </c>
      <c r="OYL3" s="305" t="s">
        <v>718</v>
      </c>
      <c r="OYN3" s="305" t="s">
        <v>718</v>
      </c>
      <c r="OYP3" s="305" t="s">
        <v>718</v>
      </c>
      <c r="OYR3" s="305" t="s">
        <v>718</v>
      </c>
      <c r="OYT3" s="305" t="s">
        <v>718</v>
      </c>
      <c r="OYV3" s="305" t="s">
        <v>718</v>
      </c>
      <c r="OYX3" s="305" t="s">
        <v>718</v>
      </c>
      <c r="OYZ3" s="305" t="s">
        <v>718</v>
      </c>
      <c r="OZB3" s="305" t="s">
        <v>718</v>
      </c>
      <c r="OZD3" s="305" t="s">
        <v>718</v>
      </c>
      <c r="OZF3" s="305" t="s">
        <v>718</v>
      </c>
      <c r="OZH3" s="305" t="s">
        <v>718</v>
      </c>
      <c r="OZJ3" s="305" t="s">
        <v>718</v>
      </c>
      <c r="OZL3" s="305" t="s">
        <v>718</v>
      </c>
      <c r="OZN3" s="305" t="s">
        <v>718</v>
      </c>
      <c r="OZP3" s="305" t="s">
        <v>718</v>
      </c>
      <c r="OZR3" s="305" t="s">
        <v>718</v>
      </c>
      <c r="OZT3" s="305" t="s">
        <v>718</v>
      </c>
      <c r="OZV3" s="305" t="s">
        <v>718</v>
      </c>
      <c r="OZX3" s="305" t="s">
        <v>718</v>
      </c>
      <c r="OZZ3" s="305" t="s">
        <v>718</v>
      </c>
      <c r="PAB3" s="305" t="s">
        <v>718</v>
      </c>
      <c r="PAD3" s="305" t="s">
        <v>718</v>
      </c>
      <c r="PAF3" s="305" t="s">
        <v>718</v>
      </c>
      <c r="PAH3" s="305" t="s">
        <v>718</v>
      </c>
      <c r="PAJ3" s="305" t="s">
        <v>718</v>
      </c>
      <c r="PAL3" s="305" t="s">
        <v>718</v>
      </c>
      <c r="PAN3" s="305" t="s">
        <v>718</v>
      </c>
      <c r="PAP3" s="305" t="s">
        <v>718</v>
      </c>
      <c r="PAR3" s="305" t="s">
        <v>718</v>
      </c>
      <c r="PAT3" s="305" t="s">
        <v>718</v>
      </c>
      <c r="PAV3" s="305" t="s">
        <v>718</v>
      </c>
      <c r="PAX3" s="305" t="s">
        <v>718</v>
      </c>
      <c r="PAZ3" s="305" t="s">
        <v>718</v>
      </c>
      <c r="PBB3" s="305" t="s">
        <v>718</v>
      </c>
      <c r="PBD3" s="305" t="s">
        <v>718</v>
      </c>
      <c r="PBF3" s="305" t="s">
        <v>718</v>
      </c>
      <c r="PBH3" s="305" t="s">
        <v>718</v>
      </c>
      <c r="PBJ3" s="305" t="s">
        <v>718</v>
      </c>
      <c r="PBL3" s="305" t="s">
        <v>718</v>
      </c>
      <c r="PBN3" s="305" t="s">
        <v>718</v>
      </c>
      <c r="PBP3" s="305" t="s">
        <v>718</v>
      </c>
      <c r="PBR3" s="305" t="s">
        <v>718</v>
      </c>
      <c r="PBT3" s="305" t="s">
        <v>718</v>
      </c>
      <c r="PBV3" s="305" t="s">
        <v>718</v>
      </c>
      <c r="PBX3" s="305" t="s">
        <v>718</v>
      </c>
      <c r="PBZ3" s="305" t="s">
        <v>718</v>
      </c>
      <c r="PCB3" s="305" t="s">
        <v>718</v>
      </c>
      <c r="PCD3" s="305" t="s">
        <v>718</v>
      </c>
      <c r="PCF3" s="305" t="s">
        <v>718</v>
      </c>
      <c r="PCH3" s="305" t="s">
        <v>718</v>
      </c>
      <c r="PCJ3" s="305" t="s">
        <v>718</v>
      </c>
      <c r="PCL3" s="305" t="s">
        <v>718</v>
      </c>
      <c r="PCN3" s="305" t="s">
        <v>718</v>
      </c>
      <c r="PCP3" s="305" t="s">
        <v>718</v>
      </c>
      <c r="PCR3" s="305" t="s">
        <v>718</v>
      </c>
      <c r="PCT3" s="305" t="s">
        <v>718</v>
      </c>
      <c r="PCV3" s="305" t="s">
        <v>718</v>
      </c>
      <c r="PCX3" s="305" t="s">
        <v>718</v>
      </c>
      <c r="PCZ3" s="305" t="s">
        <v>718</v>
      </c>
      <c r="PDB3" s="305" t="s">
        <v>718</v>
      </c>
      <c r="PDD3" s="305" t="s">
        <v>718</v>
      </c>
      <c r="PDF3" s="305" t="s">
        <v>718</v>
      </c>
      <c r="PDH3" s="305" t="s">
        <v>718</v>
      </c>
      <c r="PDJ3" s="305" t="s">
        <v>718</v>
      </c>
      <c r="PDL3" s="305" t="s">
        <v>718</v>
      </c>
      <c r="PDN3" s="305" t="s">
        <v>718</v>
      </c>
      <c r="PDP3" s="305" t="s">
        <v>718</v>
      </c>
      <c r="PDR3" s="305" t="s">
        <v>718</v>
      </c>
      <c r="PDT3" s="305" t="s">
        <v>718</v>
      </c>
      <c r="PDV3" s="305" t="s">
        <v>718</v>
      </c>
      <c r="PDX3" s="305" t="s">
        <v>718</v>
      </c>
      <c r="PDZ3" s="305" t="s">
        <v>718</v>
      </c>
      <c r="PEB3" s="305" t="s">
        <v>718</v>
      </c>
      <c r="PED3" s="305" t="s">
        <v>718</v>
      </c>
      <c r="PEF3" s="305" t="s">
        <v>718</v>
      </c>
      <c r="PEH3" s="305" t="s">
        <v>718</v>
      </c>
      <c r="PEJ3" s="305" t="s">
        <v>718</v>
      </c>
      <c r="PEL3" s="305" t="s">
        <v>718</v>
      </c>
      <c r="PEN3" s="305" t="s">
        <v>718</v>
      </c>
      <c r="PEP3" s="305" t="s">
        <v>718</v>
      </c>
      <c r="PER3" s="305" t="s">
        <v>718</v>
      </c>
      <c r="PET3" s="305" t="s">
        <v>718</v>
      </c>
      <c r="PEV3" s="305" t="s">
        <v>718</v>
      </c>
      <c r="PEX3" s="305" t="s">
        <v>718</v>
      </c>
      <c r="PEZ3" s="305" t="s">
        <v>718</v>
      </c>
      <c r="PFB3" s="305" t="s">
        <v>718</v>
      </c>
      <c r="PFD3" s="305" t="s">
        <v>718</v>
      </c>
      <c r="PFF3" s="305" t="s">
        <v>718</v>
      </c>
      <c r="PFH3" s="305" t="s">
        <v>718</v>
      </c>
      <c r="PFJ3" s="305" t="s">
        <v>718</v>
      </c>
      <c r="PFL3" s="305" t="s">
        <v>718</v>
      </c>
      <c r="PFN3" s="305" t="s">
        <v>718</v>
      </c>
      <c r="PFP3" s="305" t="s">
        <v>718</v>
      </c>
      <c r="PFR3" s="305" t="s">
        <v>718</v>
      </c>
      <c r="PFT3" s="305" t="s">
        <v>718</v>
      </c>
      <c r="PFV3" s="305" t="s">
        <v>718</v>
      </c>
      <c r="PFX3" s="305" t="s">
        <v>718</v>
      </c>
      <c r="PFZ3" s="305" t="s">
        <v>718</v>
      </c>
      <c r="PGB3" s="305" t="s">
        <v>718</v>
      </c>
      <c r="PGD3" s="305" t="s">
        <v>718</v>
      </c>
      <c r="PGF3" s="305" t="s">
        <v>718</v>
      </c>
      <c r="PGH3" s="305" t="s">
        <v>718</v>
      </c>
      <c r="PGJ3" s="305" t="s">
        <v>718</v>
      </c>
      <c r="PGL3" s="305" t="s">
        <v>718</v>
      </c>
      <c r="PGN3" s="305" t="s">
        <v>718</v>
      </c>
      <c r="PGP3" s="305" t="s">
        <v>718</v>
      </c>
      <c r="PGR3" s="305" t="s">
        <v>718</v>
      </c>
      <c r="PGT3" s="305" t="s">
        <v>718</v>
      </c>
      <c r="PGV3" s="305" t="s">
        <v>718</v>
      </c>
      <c r="PGX3" s="305" t="s">
        <v>718</v>
      </c>
      <c r="PGZ3" s="305" t="s">
        <v>718</v>
      </c>
      <c r="PHB3" s="305" t="s">
        <v>718</v>
      </c>
      <c r="PHD3" s="305" t="s">
        <v>718</v>
      </c>
      <c r="PHF3" s="305" t="s">
        <v>718</v>
      </c>
      <c r="PHH3" s="305" t="s">
        <v>718</v>
      </c>
      <c r="PHJ3" s="305" t="s">
        <v>718</v>
      </c>
      <c r="PHL3" s="305" t="s">
        <v>718</v>
      </c>
      <c r="PHN3" s="305" t="s">
        <v>718</v>
      </c>
      <c r="PHP3" s="305" t="s">
        <v>718</v>
      </c>
      <c r="PHR3" s="305" t="s">
        <v>718</v>
      </c>
      <c r="PHT3" s="305" t="s">
        <v>718</v>
      </c>
      <c r="PHV3" s="305" t="s">
        <v>718</v>
      </c>
      <c r="PHX3" s="305" t="s">
        <v>718</v>
      </c>
      <c r="PHZ3" s="305" t="s">
        <v>718</v>
      </c>
      <c r="PIB3" s="305" t="s">
        <v>718</v>
      </c>
      <c r="PID3" s="305" t="s">
        <v>718</v>
      </c>
      <c r="PIF3" s="305" t="s">
        <v>718</v>
      </c>
      <c r="PIH3" s="305" t="s">
        <v>718</v>
      </c>
      <c r="PIJ3" s="305" t="s">
        <v>718</v>
      </c>
      <c r="PIL3" s="305" t="s">
        <v>718</v>
      </c>
      <c r="PIN3" s="305" t="s">
        <v>718</v>
      </c>
      <c r="PIP3" s="305" t="s">
        <v>718</v>
      </c>
      <c r="PIR3" s="305" t="s">
        <v>718</v>
      </c>
      <c r="PIT3" s="305" t="s">
        <v>718</v>
      </c>
      <c r="PIV3" s="305" t="s">
        <v>718</v>
      </c>
      <c r="PIX3" s="305" t="s">
        <v>718</v>
      </c>
      <c r="PIZ3" s="305" t="s">
        <v>718</v>
      </c>
      <c r="PJB3" s="305" t="s">
        <v>718</v>
      </c>
      <c r="PJD3" s="305" t="s">
        <v>718</v>
      </c>
      <c r="PJF3" s="305" t="s">
        <v>718</v>
      </c>
      <c r="PJH3" s="305" t="s">
        <v>718</v>
      </c>
      <c r="PJJ3" s="305" t="s">
        <v>718</v>
      </c>
      <c r="PJL3" s="305" t="s">
        <v>718</v>
      </c>
      <c r="PJN3" s="305" t="s">
        <v>718</v>
      </c>
      <c r="PJP3" s="305" t="s">
        <v>718</v>
      </c>
      <c r="PJR3" s="305" t="s">
        <v>718</v>
      </c>
      <c r="PJT3" s="305" t="s">
        <v>718</v>
      </c>
      <c r="PJV3" s="305" t="s">
        <v>718</v>
      </c>
      <c r="PJX3" s="305" t="s">
        <v>718</v>
      </c>
      <c r="PJZ3" s="305" t="s">
        <v>718</v>
      </c>
      <c r="PKB3" s="305" t="s">
        <v>718</v>
      </c>
      <c r="PKD3" s="305" t="s">
        <v>718</v>
      </c>
      <c r="PKF3" s="305" t="s">
        <v>718</v>
      </c>
      <c r="PKH3" s="305" t="s">
        <v>718</v>
      </c>
      <c r="PKJ3" s="305" t="s">
        <v>718</v>
      </c>
      <c r="PKL3" s="305" t="s">
        <v>718</v>
      </c>
      <c r="PKN3" s="305" t="s">
        <v>718</v>
      </c>
      <c r="PKP3" s="305" t="s">
        <v>718</v>
      </c>
      <c r="PKR3" s="305" t="s">
        <v>718</v>
      </c>
      <c r="PKT3" s="305" t="s">
        <v>718</v>
      </c>
      <c r="PKV3" s="305" t="s">
        <v>718</v>
      </c>
      <c r="PKX3" s="305" t="s">
        <v>718</v>
      </c>
      <c r="PKZ3" s="305" t="s">
        <v>718</v>
      </c>
      <c r="PLB3" s="305" t="s">
        <v>718</v>
      </c>
      <c r="PLD3" s="305" t="s">
        <v>718</v>
      </c>
      <c r="PLF3" s="305" t="s">
        <v>718</v>
      </c>
      <c r="PLH3" s="305" t="s">
        <v>718</v>
      </c>
      <c r="PLJ3" s="305" t="s">
        <v>718</v>
      </c>
      <c r="PLL3" s="305" t="s">
        <v>718</v>
      </c>
      <c r="PLN3" s="305" t="s">
        <v>718</v>
      </c>
      <c r="PLP3" s="305" t="s">
        <v>718</v>
      </c>
      <c r="PLR3" s="305" t="s">
        <v>718</v>
      </c>
      <c r="PLT3" s="305" t="s">
        <v>718</v>
      </c>
      <c r="PLV3" s="305" t="s">
        <v>718</v>
      </c>
      <c r="PLX3" s="305" t="s">
        <v>718</v>
      </c>
      <c r="PLZ3" s="305" t="s">
        <v>718</v>
      </c>
      <c r="PMB3" s="305" t="s">
        <v>718</v>
      </c>
      <c r="PMD3" s="305" t="s">
        <v>718</v>
      </c>
      <c r="PMF3" s="305" t="s">
        <v>718</v>
      </c>
      <c r="PMH3" s="305" t="s">
        <v>718</v>
      </c>
      <c r="PMJ3" s="305" t="s">
        <v>718</v>
      </c>
      <c r="PML3" s="305" t="s">
        <v>718</v>
      </c>
      <c r="PMN3" s="305" t="s">
        <v>718</v>
      </c>
      <c r="PMP3" s="305" t="s">
        <v>718</v>
      </c>
      <c r="PMR3" s="305" t="s">
        <v>718</v>
      </c>
      <c r="PMT3" s="305" t="s">
        <v>718</v>
      </c>
      <c r="PMV3" s="305" t="s">
        <v>718</v>
      </c>
      <c r="PMX3" s="305" t="s">
        <v>718</v>
      </c>
      <c r="PMZ3" s="305" t="s">
        <v>718</v>
      </c>
      <c r="PNB3" s="305" t="s">
        <v>718</v>
      </c>
      <c r="PND3" s="305" t="s">
        <v>718</v>
      </c>
      <c r="PNF3" s="305" t="s">
        <v>718</v>
      </c>
      <c r="PNH3" s="305" t="s">
        <v>718</v>
      </c>
      <c r="PNJ3" s="305" t="s">
        <v>718</v>
      </c>
      <c r="PNL3" s="305" t="s">
        <v>718</v>
      </c>
      <c r="PNN3" s="305" t="s">
        <v>718</v>
      </c>
      <c r="PNP3" s="305" t="s">
        <v>718</v>
      </c>
      <c r="PNR3" s="305" t="s">
        <v>718</v>
      </c>
      <c r="PNT3" s="305" t="s">
        <v>718</v>
      </c>
      <c r="PNV3" s="305" t="s">
        <v>718</v>
      </c>
      <c r="PNX3" s="305" t="s">
        <v>718</v>
      </c>
      <c r="PNZ3" s="305" t="s">
        <v>718</v>
      </c>
      <c r="POB3" s="305" t="s">
        <v>718</v>
      </c>
      <c r="POD3" s="305" t="s">
        <v>718</v>
      </c>
      <c r="POF3" s="305" t="s">
        <v>718</v>
      </c>
      <c r="POH3" s="305" t="s">
        <v>718</v>
      </c>
      <c r="POJ3" s="305" t="s">
        <v>718</v>
      </c>
      <c r="POL3" s="305" t="s">
        <v>718</v>
      </c>
      <c r="PON3" s="305" t="s">
        <v>718</v>
      </c>
      <c r="POP3" s="305" t="s">
        <v>718</v>
      </c>
      <c r="POR3" s="305" t="s">
        <v>718</v>
      </c>
      <c r="POT3" s="305" t="s">
        <v>718</v>
      </c>
      <c r="POV3" s="305" t="s">
        <v>718</v>
      </c>
      <c r="POX3" s="305" t="s">
        <v>718</v>
      </c>
      <c r="POZ3" s="305" t="s">
        <v>718</v>
      </c>
      <c r="PPB3" s="305" t="s">
        <v>718</v>
      </c>
      <c r="PPD3" s="305" t="s">
        <v>718</v>
      </c>
      <c r="PPF3" s="305" t="s">
        <v>718</v>
      </c>
      <c r="PPH3" s="305" t="s">
        <v>718</v>
      </c>
      <c r="PPJ3" s="305" t="s">
        <v>718</v>
      </c>
      <c r="PPL3" s="305" t="s">
        <v>718</v>
      </c>
      <c r="PPN3" s="305" t="s">
        <v>718</v>
      </c>
      <c r="PPP3" s="305" t="s">
        <v>718</v>
      </c>
      <c r="PPR3" s="305" t="s">
        <v>718</v>
      </c>
      <c r="PPT3" s="305" t="s">
        <v>718</v>
      </c>
      <c r="PPV3" s="305" t="s">
        <v>718</v>
      </c>
      <c r="PPX3" s="305" t="s">
        <v>718</v>
      </c>
      <c r="PPZ3" s="305" t="s">
        <v>718</v>
      </c>
      <c r="PQB3" s="305" t="s">
        <v>718</v>
      </c>
      <c r="PQD3" s="305" t="s">
        <v>718</v>
      </c>
      <c r="PQF3" s="305" t="s">
        <v>718</v>
      </c>
      <c r="PQH3" s="305" t="s">
        <v>718</v>
      </c>
      <c r="PQJ3" s="305" t="s">
        <v>718</v>
      </c>
      <c r="PQL3" s="305" t="s">
        <v>718</v>
      </c>
      <c r="PQN3" s="305" t="s">
        <v>718</v>
      </c>
      <c r="PQP3" s="305" t="s">
        <v>718</v>
      </c>
      <c r="PQR3" s="305" t="s">
        <v>718</v>
      </c>
      <c r="PQT3" s="305" t="s">
        <v>718</v>
      </c>
      <c r="PQV3" s="305" t="s">
        <v>718</v>
      </c>
      <c r="PQX3" s="305" t="s">
        <v>718</v>
      </c>
      <c r="PQZ3" s="305" t="s">
        <v>718</v>
      </c>
      <c r="PRB3" s="305" t="s">
        <v>718</v>
      </c>
      <c r="PRD3" s="305" t="s">
        <v>718</v>
      </c>
      <c r="PRF3" s="305" t="s">
        <v>718</v>
      </c>
      <c r="PRH3" s="305" t="s">
        <v>718</v>
      </c>
      <c r="PRJ3" s="305" t="s">
        <v>718</v>
      </c>
      <c r="PRL3" s="305" t="s">
        <v>718</v>
      </c>
      <c r="PRN3" s="305" t="s">
        <v>718</v>
      </c>
      <c r="PRP3" s="305" t="s">
        <v>718</v>
      </c>
      <c r="PRR3" s="305" t="s">
        <v>718</v>
      </c>
      <c r="PRT3" s="305" t="s">
        <v>718</v>
      </c>
      <c r="PRV3" s="305" t="s">
        <v>718</v>
      </c>
      <c r="PRX3" s="305" t="s">
        <v>718</v>
      </c>
      <c r="PRZ3" s="305" t="s">
        <v>718</v>
      </c>
      <c r="PSB3" s="305" t="s">
        <v>718</v>
      </c>
      <c r="PSD3" s="305" t="s">
        <v>718</v>
      </c>
      <c r="PSF3" s="305" t="s">
        <v>718</v>
      </c>
      <c r="PSH3" s="305" t="s">
        <v>718</v>
      </c>
      <c r="PSJ3" s="305" t="s">
        <v>718</v>
      </c>
      <c r="PSL3" s="305" t="s">
        <v>718</v>
      </c>
      <c r="PSN3" s="305" t="s">
        <v>718</v>
      </c>
      <c r="PSP3" s="305" t="s">
        <v>718</v>
      </c>
      <c r="PSR3" s="305" t="s">
        <v>718</v>
      </c>
      <c r="PST3" s="305" t="s">
        <v>718</v>
      </c>
      <c r="PSV3" s="305" t="s">
        <v>718</v>
      </c>
      <c r="PSX3" s="305" t="s">
        <v>718</v>
      </c>
      <c r="PSZ3" s="305" t="s">
        <v>718</v>
      </c>
      <c r="PTB3" s="305" t="s">
        <v>718</v>
      </c>
      <c r="PTD3" s="305" t="s">
        <v>718</v>
      </c>
      <c r="PTF3" s="305" t="s">
        <v>718</v>
      </c>
      <c r="PTH3" s="305" t="s">
        <v>718</v>
      </c>
      <c r="PTJ3" s="305" t="s">
        <v>718</v>
      </c>
      <c r="PTL3" s="305" t="s">
        <v>718</v>
      </c>
      <c r="PTN3" s="305" t="s">
        <v>718</v>
      </c>
      <c r="PTP3" s="305" t="s">
        <v>718</v>
      </c>
      <c r="PTR3" s="305" t="s">
        <v>718</v>
      </c>
      <c r="PTT3" s="305" t="s">
        <v>718</v>
      </c>
      <c r="PTV3" s="305" t="s">
        <v>718</v>
      </c>
      <c r="PTX3" s="305" t="s">
        <v>718</v>
      </c>
      <c r="PTZ3" s="305" t="s">
        <v>718</v>
      </c>
      <c r="PUB3" s="305" t="s">
        <v>718</v>
      </c>
      <c r="PUD3" s="305" t="s">
        <v>718</v>
      </c>
      <c r="PUF3" s="305" t="s">
        <v>718</v>
      </c>
      <c r="PUH3" s="305" t="s">
        <v>718</v>
      </c>
      <c r="PUJ3" s="305" t="s">
        <v>718</v>
      </c>
      <c r="PUL3" s="305" t="s">
        <v>718</v>
      </c>
      <c r="PUN3" s="305" t="s">
        <v>718</v>
      </c>
      <c r="PUP3" s="305" t="s">
        <v>718</v>
      </c>
      <c r="PUR3" s="305" t="s">
        <v>718</v>
      </c>
      <c r="PUT3" s="305" t="s">
        <v>718</v>
      </c>
      <c r="PUV3" s="305" t="s">
        <v>718</v>
      </c>
      <c r="PUX3" s="305" t="s">
        <v>718</v>
      </c>
      <c r="PUZ3" s="305" t="s">
        <v>718</v>
      </c>
      <c r="PVB3" s="305" t="s">
        <v>718</v>
      </c>
      <c r="PVD3" s="305" t="s">
        <v>718</v>
      </c>
      <c r="PVF3" s="305" t="s">
        <v>718</v>
      </c>
      <c r="PVH3" s="305" t="s">
        <v>718</v>
      </c>
      <c r="PVJ3" s="305" t="s">
        <v>718</v>
      </c>
      <c r="PVL3" s="305" t="s">
        <v>718</v>
      </c>
      <c r="PVN3" s="305" t="s">
        <v>718</v>
      </c>
      <c r="PVP3" s="305" t="s">
        <v>718</v>
      </c>
      <c r="PVR3" s="305" t="s">
        <v>718</v>
      </c>
      <c r="PVT3" s="305" t="s">
        <v>718</v>
      </c>
      <c r="PVV3" s="305" t="s">
        <v>718</v>
      </c>
      <c r="PVX3" s="305" t="s">
        <v>718</v>
      </c>
      <c r="PVZ3" s="305" t="s">
        <v>718</v>
      </c>
      <c r="PWB3" s="305" t="s">
        <v>718</v>
      </c>
      <c r="PWD3" s="305" t="s">
        <v>718</v>
      </c>
      <c r="PWF3" s="305" t="s">
        <v>718</v>
      </c>
      <c r="PWH3" s="305" t="s">
        <v>718</v>
      </c>
      <c r="PWJ3" s="305" t="s">
        <v>718</v>
      </c>
      <c r="PWL3" s="305" t="s">
        <v>718</v>
      </c>
      <c r="PWN3" s="305" t="s">
        <v>718</v>
      </c>
      <c r="PWP3" s="305" t="s">
        <v>718</v>
      </c>
      <c r="PWR3" s="305" t="s">
        <v>718</v>
      </c>
      <c r="PWT3" s="305" t="s">
        <v>718</v>
      </c>
      <c r="PWV3" s="305" t="s">
        <v>718</v>
      </c>
      <c r="PWX3" s="305" t="s">
        <v>718</v>
      </c>
      <c r="PWZ3" s="305" t="s">
        <v>718</v>
      </c>
      <c r="PXB3" s="305" t="s">
        <v>718</v>
      </c>
      <c r="PXD3" s="305" t="s">
        <v>718</v>
      </c>
      <c r="PXF3" s="305" t="s">
        <v>718</v>
      </c>
      <c r="PXH3" s="305" t="s">
        <v>718</v>
      </c>
      <c r="PXJ3" s="305" t="s">
        <v>718</v>
      </c>
      <c r="PXL3" s="305" t="s">
        <v>718</v>
      </c>
      <c r="PXN3" s="305" t="s">
        <v>718</v>
      </c>
      <c r="PXP3" s="305" t="s">
        <v>718</v>
      </c>
      <c r="PXR3" s="305" t="s">
        <v>718</v>
      </c>
      <c r="PXT3" s="305" t="s">
        <v>718</v>
      </c>
      <c r="PXV3" s="305" t="s">
        <v>718</v>
      </c>
      <c r="PXX3" s="305" t="s">
        <v>718</v>
      </c>
      <c r="PXZ3" s="305" t="s">
        <v>718</v>
      </c>
      <c r="PYB3" s="305" t="s">
        <v>718</v>
      </c>
      <c r="PYD3" s="305" t="s">
        <v>718</v>
      </c>
      <c r="PYF3" s="305" t="s">
        <v>718</v>
      </c>
      <c r="PYH3" s="305" t="s">
        <v>718</v>
      </c>
      <c r="PYJ3" s="305" t="s">
        <v>718</v>
      </c>
      <c r="PYL3" s="305" t="s">
        <v>718</v>
      </c>
      <c r="PYN3" s="305" t="s">
        <v>718</v>
      </c>
      <c r="PYP3" s="305" t="s">
        <v>718</v>
      </c>
      <c r="PYR3" s="305" t="s">
        <v>718</v>
      </c>
      <c r="PYT3" s="305" t="s">
        <v>718</v>
      </c>
      <c r="PYV3" s="305" t="s">
        <v>718</v>
      </c>
      <c r="PYX3" s="305" t="s">
        <v>718</v>
      </c>
      <c r="PYZ3" s="305" t="s">
        <v>718</v>
      </c>
      <c r="PZB3" s="305" t="s">
        <v>718</v>
      </c>
      <c r="PZD3" s="305" t="s">
        <v>718</v>
      </c>
      <c r="PZF3" s="305" t="s">
        <v>718</v>
      </c>
      <c r="PZH3" s="305" t="s">
        <v>718</v>
      </c>
      <c r="PZJ3" s="305" t="s">
        <v>718</v>
      </c>
      <c r="PZL3" s="305" t="s">
        <v>718</v>
      </c>
      <c r="PZN3" s="305" t="s">
        <v>718</v>
      </c>
      <c r="PZP3" s="305" t="s">
        <v>718</v>
      </c>
      <c r="PZR3" s="305" t="s">
        <v>718</v>
      </c>
      <c r="PZT3" s="305" t="s">
        <v>718</v>
      </c>
      <c r="PZV3" s="305" t="s">
        <v>718</v>
      </c>
      <c r="PZX3" s="305" t="s">
        <v>718</v>
      </c>
      <c r="PZZ3" s="305" t="s">
        <v>718</v>
      </c>
      <c r="QAB3" s="305" t="s">
        <v>718</v>
      </c>
      <c r="QAD3" s="305" t="s">
        <v>718</v>
      </c>
      <c r="QAF3" s="305" t="s">
        <v>718</v>
      </c>
      <c r="QAH3" s="305" t="s">
        <v>718</v>
      </c>
      <c r="QAJ3" s="305" t="s">
        <v>718</v>
      </c>
      <c r="QAL3" s="305" t="s">
        <v>718</v>
      </c>
      <c r="QAN3" s="305" t="s">
        <v>718</v>
      </c>
      <c r="QAP3" s="305" t="s">
        <v>718</v>
      </c>
      <c r="QAR3" s="305" t="s">
        <v>718</v>
      </c>
      <c r="QAT3" s="305" t="s">
        <v>718</v>
      </c>
      <c r="QAV3" s="305" t="s">
        <v>718</v>
      </c>
      <c r="QAX3" s="305" t="s">
        <v>718</v>
      </c>
      <c r="QAZ3" s="305" t="s">
        <v>718</v>
      </c>
      <c r="QBB3" s="305" t="s">
        <v>718</v>
      </c>
      <c r="QBD3" s="305" t="s">
        <v>718</v>
      </c>
      <c r="QBF3" s="305" t="s">
        <v>718</v>
      </c>
      <c r="QBH3" s="305" t="s">
        <v>718</v>
      </c>
      <c r="QBJ3" s="305" t="s">
        <v>718</v>
      </c>
      <c r="QBL3" s="305" t="s">
        <v>718</v>
      </c>
      <c r="QBN3" s="305" t="s">
        <v>718</v>
      </c>
      <c r="QBP3" s="305" t="s">
        <v>718</v>
      </c>
      <c r="QBR3" s="305" t="s">
        <v>718</v>
      </c>
      <c r="QBT3" s="305" t="s">
        <v>718</v>
      </c>
      <c r="QBV3" s="305" t="s">
        <v>718</v>
      </c>
      <c r="QBX3" s="305" t="s">
        <v>718</v>
      </c>
      <c r="QBZ3" s="305" t="s">
        <v>718</v>
      </c>
      <c r="QCB3" s="305" t="s">
        <v>718</v>
      </c>
      <c r="QCD3" s="305" t="s">
        <v>718</v>
      </c>
      <c r="QCF3" s="305" t="s">
        <v>718</v>
      </c>
      <c r="QCH3" s="305" t="s">
        <v>718</v>
      </c>
      <c r="QCJ3" s="305" t="s">
        <v>718</v>
      </c>
      <c r="QCL3" s="305" t="s">
        <v>718</v>
      </c>
      <c r="QCN3" s="305" t="s">
        <v>718</v>
      </c>
      <c r="QCP3" s="305" t="s">
        <v>718</v>
      </c>
      <c r="QCR3" s="305" t="s">
        <v>718</v>
      </c>
      <c r="QCT3" s="305" t="s">
        <v>718</v>
      </c>
      <c r="QCV3" s="305" t="s">
        <v>718</v>
      </c>
      <c r="QCX3" s="305" t="s">
        <v>718</v>
      </c>
      <c r="QCZ3" s="305" t="s">
        <v>718</v>
      </c>
      <c r="QDB3" s="305" t="s">
        <v>718</v>
      </c>
      <c r="QDD3" s="305" t="s">
        <v>718</v>
      </c>
      <c r="QDF3" s="305" t="s">
        <v>718</v>
      </c>
      <c r="QDH3" s="305" t="s">
        <v>718</v>
      </c>
      <c r="QDJ3" s="305" t="s">
        <v>718</v>
      </c>
      <c r="QDL3" s="305" t="s">
        <v>718</v>
      </c>
      <c r="QDN3" s="305" t="s">
        <v>718</v>
      </c>
      <c r="QDP3" s="305" t="s">
        <v>718</v>
      </c>
      <c r="QDR3" s="305" t="s">
        <v>718</v>
      </c>
      <c r="QDT3" s="305" t="s">
        <v>718</v>
      </c>
      <c r="QDV3" s="305" t="s">
        <v>718</v>
      </c>
      <c r="QDX3" s="305" t="s">
        <v>718</v>
      </c>
      <c r="QDZ3" s="305" t="s">
        <v>718</v>
      </c>
      <c r="QEB3" s="305" t="s">
        <v>718</v>
      </c>
      <c r="QED3" s="305" t="s">
        <v>718</v>
      </c>
      <c r="QEF3" s="305" t="s">
        <v>718</v>
      </c>
      <c r="QEH3" s="305" t="s">
        <v>718</v>
      </c>
      <c r="QEJ3" s="305" t="s">
        <v>718</v>
      </c>
      <c r="QEL3" s="305" t="s">
        <v>718</v>
      </c>
      <c r="QEN3" s="305" t="s">
        <v>718</v>
      </c>
      <c r="QEP3" s="305" t="s">
        <v>718</v>
      </c>
      <c r="QER3" s="305" t="s">
        <v>718</v>
      </c>
      <c r="QET3" s="305" t="s">
        <v>718</v>
      </c>
      <c r="QEV3" s="305" t="s">
        <v>718</v>
      </c>
      <c r="QEX3" s="305" t="s">
        <v>718</v>
      </c>
      <c r="QEZ3" s="305" t="s">
        <v>718</v>
      </c>
      <c r="QFB3" s="305" t="s">
        <v>718</v>
      </c>
      <c r="QFD3" s="305" t="s">
        <v>718</v>
      </c>
      <c r="QFF3" s="305" t="s">
        <v>718</v>
      </c>
      <c r="QFH3" s="305" t="s">
        <v>718</v>
      </c>
      <c r="QFJ3" s="305" t="s">
        <v>718</v>
      </c>
      <c r="QFL3" s="305" t="s">
        <v>718</v>
      </c>
      <c r="QFN3" s="305" t="s">
        <v>718</v>
      </c>
      <c r="QFP3" s="305" t="s">
        <v>718</v>
      </c>
      <c r="QFR3" s="305" t="s">
        <v>718</v>
      </c>
      <c r="QFT3" s="305" t="s">
        <v>718</v>
      </c>
      <c r="QFV3" s="305" t="s">
        <v>718</v>
      </c>
      <c r="QFX3" s="305" t="s">
        <v>718</v>
      </c>
      <c r="QFZ3" s="305" t="s">
        <v>718</v>
      </c>
      <c r="QGB3" s="305" t="s">
        <v>718</v>
      </c>
      <c r="QGD3" s="305" t="s">
        <v>718</v>
      </c>
      <c r="QGF3" s="305" t="s">
        <v>718</v>
      </c>
      <c r="QGH3" s="305" t="s">
        <v>718</v>
      </c>
      <c r="QGJ3" s="305" t="s">
        <v>718</v>
      </c>
      <c r="QGL3" s="305" t="s">
        <v>718</v>
      </c>
      <c r="QGN3" s="305" t="s">
        <v>718</v>
      </c>
      <c r="QGP3" s="305" t="s">
        <v>718</v>
      </c>
      <c r="QGR3" s="305" t="s">
        <v>718</v>
      </c>
      <c r="QGT3" s="305" t="s">
        <v>718</v>
      </c>
      <c r="QGV3" s="305" t="s">
        <v>718</v>
      </c>
      <c r="QGX3" s="305" t="s">
        <v>718</v>
      </c>
      <c r="QGZ3" s="305" t="s">
        <v>718</v>
      </c>
      <c r="QHB3" s="305" t="s">
        <v>718</v>
      </c>
      <c r="QHD3" s="305" t="s">
        <v>718</v>
      </c>
      <c r="QHF3" s="305" t="s">
        <v>718</v>
      </c>
      <c r="QHH3" s="305" t="s">
        <v>718</v>
      </c>
      <c r="QHJ3" s="305" t="s">
        <v>718</v>
      </c>
      <c r="QHL3" s="305" t="s">
        <v>718</v>
      </c>
      <c r="QHN3" s="305" t="s">
        <v>718</v>
      </c>
      <c r="QHP3" s="305" t="s">
        <v>718</v>
      </c>
      <c r="QHR3" s="305" t="s">
        <v>718</v>
      </c>
      <c r="QHT3" s="305" t="s">
        <v>718</v>
      </c>
      <c r="QHV3" s="305" t="s">
        <v>718</v>
      </c>
      <c r="QHX3" s="305" t="s">
        <v>718</v>
      </c>
      <c r="QHZ3" s="305" t="s">
        <v>718</v>
      </c>
      <c r="QIB3" s="305" t="s">
        <v>718</v>
      </c>
      <c r="QID3" s="305" t="s">
        <v>718</v>
      </c>
      <c r="QIF3" s="305" t="s">
        <v>718</v>
      </c>
      <c r="QIH3" s="305" t="s">
        <v>718</v>
      </c>
      <c r="QIJ3" s="305" t="s">
        <v>718</v>
      </c>
      <c r="QIL3" s="305" t="s">
        <v>718</v>
      </c>
      <c r="QIN3" s="305" t="s">
        <v>718</v>
      </c>
      <c r="QIP3" s="305" t="s">
        <v>718</v>
      </c>
      <c r="QIR3" s="305" t="s">
        <v>718</v>
      </c>
      <c r="QIT3" s="305" t="s">
        <v>718</v>
      </c>
      <c r="QIV3" s="305" t="s">
        <v>718</v>
      </c>
      <c r="QIX3" s="305" t="s">
        <v>718</v>
      </c>
      <c r="QIZ3" s="305" t="s">
        <v>718</v>
      </c>
      <c r="QJB3" s="305" t="s">
        <v>718</v>
      </c>
      <c r="QJD3" s="305" t="s">
        <v>718</v>
      </c>
      <c r="QJF3" s="305" t="s">
        <v>718</v>
      </c>
      <c r="QJH3" s="305" t="s">
        <v>718</v>
      </c>
      <c r="QJJ3" s="305" t="s">
        <v>718</v>
      </c>
      <c r="QJL3" s="305" t="s">
        <v>718</v>
      </c>
      <c r="QJN3" s="305" t="s">
        <v>718</v>
      </c>
      <c r="QJP3" s="305" t="s">
        <v>718</v>
      </c>
      <c r="QJR3" s="305" t="s">
        <v>718</v>
      </c>
      <c r="QJT3" s="305" t="s">
        <v>718</v>
      </c>
      <c r="QJV3" s="305" t="s">
        <v>718</v>
      </c>
      <c r="QJX3" s="305" t="s">
        <v>718</v>
      </c>
      <c r="QJZ3" s="305" t="s">
        <v>718</v>
      </c>
      <c r="QKB3" s="305" t="s">
        <v>718</v>
      </c>
      <c r="QKD3" s="305" t="s">
        <v>718</v>
      </c>
      <c r="QKF3" s="305" t="s">
        <v>718</v>
      </c>
      <c r="QKH3" s="305" t="s">
        <v>718</v>
      </c>
      <c r="QKJ3" s="305" t="s">
        <v>718</v>
      </c>
      <c r="QKL3" s="305" t="s">
        <v>718</v>
      </c>
      <c r="QKN3" s="305" t="s">
        <v>718</v>
      </c>
      <c r="QKP3" s="305" t="s">
        <v>718</v>
      </c>
      <c r="QKR3" s="305" t="s">
        <v>718</v>
      </c>
      <c r="QKT3" s="305" t="s">
        <v>718</v>
      </c>
      <c r="QKV3" s="305" t="s">
        <v>718</v>
      </c>
      <c r="QKX3" s="305" t="s">
        <v>718</v>
      </c>
      <c r="QKZ3" s="305" t="s">
        <v>718</v>
      </c>
      <c r="QLB3" s="305" t="s">
        <v>718</v>
      </c>
      <c r="QLD3" s="305" t="s">
        <v>718</v>
      </c>
      <c r="QLF3" s="305" t="s">
        <v>718</v>
      </c>
      <c r="QLH3" s="305" t="s">
        <v>718</v>
      </c>
      <c r="QLJ3" s="305" t="s">
        <v>718</v>
      </c>
      <c r="QLL3" s="305" t="s">
        <v>718</v>
      </c>
      <c r="QLN3" s="305" t="s">
        <v>718</v>
      </c>
      <c r="QLP3" s="305" t="s">
        <v>718</v>
      </c>
      <c r="QLR3" s="305" t="s">
        <v>718</v>
      </c>
      <c r="QLT3" s="305" t="s">
        <v>718</v>
      </c>
      <c r="QLV3" s="305" t="s">
        <v>718</v>
      </c>
      <c r="QLX3" s="305" t="s">
        <v>718</v>
      </c>
      <c r="QLZ3" s="305" t="s">
        <v>718</v>
      </c>
      <c r="QMB3" s="305" t="s">
        <v>718</v>
      </c>
      <c r="QMD3" s="305" t="s">
        <v>718</v>
      </c>
      <c r="QMF3" s="305" t="s">
        <v>718</v>
      </c>
      <c r="QMH3" s="305" t="s">
        <v>718</v>
      </c>
      <c r="QMJ3" s="305" t="s">
        <v>718</v>
      </c>
      <c r="QML3" s="305" t="s">
        <v>718</v>
      </c>
      <c r="QMN3" s="305" t="s">
        <v>718</v>
      </c>
      <c r="QMP3" s="305" t="s">
        <v>718</v>
      </c>
      <c r="QMR3" s="305" t="s">
        <v>718</v>
      </c>
      <c r="QMT3" s="305" t="s">
        <v>718</v>
      </c>
      <c r="QMV3" s="305" t="s">
        <v>718</v>
      </c>
      <c r="QMX3" s="305" t="s">
        <v>718</v>
      </c>
      <c r="QMZ3" s="305" t="s">
        <v>718</v>
      </c>
      <c r="QNB3" s="305" t="s">
        <v>718</v>
      </c>
      <c r="QND3" s="305" t="s">
        <v>718</v>
      </c>
      <c r="QNF3" s="305" t="s">
        <v>718</v>
      </c>
      <c r="QNH3" s="305" t="s">
        <v>718</v>
      </c>
      <c r="QNJ3" s="305" t="s">
        <v>718</v>
      </c>
      <c r="QNL3" s="305" t="s">
        <v>718</v>
      </c>
      <c r="QNN3" s="305" t="s">
        <v>718</v>
      </c>
      <c r="QNP3" s="305" t="s">
        <v>718</v>
      </c>
      <c r="QNR3" s="305" t="s">
        <v>718</v>
      </c>
      <c r="QNT3" s="305" t="s">
        <v>718</v>
      </c>
      <c r="QNV3" s="305" t="s">
        <v>718</v>
      </c>
      <c r="QNX3" s="305" t="s">
        <v>718</v>
      </c>
      <c r="QNZ3" s="305" t="s">
        <v>718</v>
      </c>
      <c r="QOB3" s="305" t="s">
        <v>718</v>
      </c>
      <c r="QOD3" s="305" t="s">
        <v>718</v>
      </c>
      <c r="QOF3" s="305" t="s">
        <v>718</v>
      </c>
      <c r="QOH3" s="305" t="s">
        <v>718</v>
      </c>
      <c r="QOJ3" s="305" t="s">
        <v>718</v>
      </c>
      <c r="QOL3" s="305" t="s">
        <v>718</v>
      </c>
      <c r="QON3" s="305" t="s">
        <v>718</v>
      </c>
      <c r="QOP3" s="305" t="s">
        <v>718</v>
      </c>
      <c r="QOR3" s="305" t="s">
        <v>718</v>
      </c>
      <c r="QOT3" s="305" t="s">
        <v>718</v>
      </c>
      <c r="QOV3" s="305" t="s">
        <v>718</v>
      </c>
      <c r="QOX3" s="305" t="s">
        <v>718</v>
      </c>
      <c r="QOZ3" s="305" t="s">
        <v>718</v>
      </c>
      <c r="QPB3" s="305" t="s">
        <v>718</v>
      </c>
      <c r="QPD3" s="305" t="s">
        <v>718</v>
      </c>
      <c r="QPF3" s="305" t="s">
        <v>718</v>
      </c>
      <c r="QPH3" s="305" t="s">
        <v>718</v>
      </c>
      <c r="QPJ3" s="305" t="s">
        <v>718</v>
      </c>
      <c r="QPL3" s="305" t="s">
        <v>718</v>
      </c>
      <c r="QPN3" s="305" t="s">
        <v>718</v>
      </c>
      <c r="QPP3" s="305" t="s">
        <v>718</v>
      </c>
      <c r="QPR3" s="305" t="s">
        <v>718</v>
      </c>
      <c r="QPT3" s="305" t="s">
        <v>718</v>
      </c>
      <c r="QPV3" s="305" t="s">
        <v>718</v>
      </c>
      <c r="QPX3" s="305" t="s">
        <v>718</v>
      </c>
      <c r="QPZ3" s="305" t="s">
        <v>718</v>
      </c>
      <c r="QQB3" s="305" t="s">
        <v>718</v>
      </c>
      <c r="QQD3" s="305" t="s">
        <v>718</v>
      </c>
      <c r="QQF3" s="305" t="s">
        <v>718</v>
      </c>
      <c r="QQH3" s="305" t="s">
        <v>718</v>
      </c>
      <c r="QQJ3" s="305" t="s">
        <v>718</v>
      </c>
      <c r="QQL3" s="305" t="s">
        <v>718</v>
      </c>
      <c r="QQN3" s="305" t="s">
        <v>718</v>
      </c>
      <c r="QQP3" s="305" t="s">
        <v>718</v>
      </c>
      <c r="QQR3" s="305" t="s">
        <v>718</v>
      </c>
      <c r="QQT3" s="305" t="s">
        <v>718</v>
      </c>
      <c r="QQV3" s="305" t="s">
        <v>718</v>
      </c>
      <c r="QQX3" s="305" t="s">
        <v>718</v>
      </c>
      <c r="QQZ3" s="305" t="s">
        <v>718</v>
      </c>
      <c r="QRB3" s="305" t="s">
        <v>718</v>
      </c>
      <c r="QRD3" s="305" t="s">
        <v>718</v>
      </c>
      <c r="QRF3" s="305" t="s">
        <v>718</v>
      </c>
      <c r="QRH3" s="305" t="s">
        <v>718</v>
      </c>
      <c r="QRJ3" s="305" t="s">
        <v>718</v>
      </c>
      <c r="QRL3" s="305" t="s">
        <v>718</v>
      </c>
      <c r="QRN3" s="305" t="s">
        <v>718</v>
      </c>
      <c r="QRP3" s="305" t="s">
        <v>718</v>
      </c>
      <c r="QRR3" s="305" t="s">
        <v>718</v>
      </c>
      <c r="QRT3" s="305" t="s">
        <v>718</v>
      </c>
      <c r="QRV3" s="305" t="s">
        <v>718</v>
      </c>
      <c r="QRX3" s="305" t="s">
        <v>718</v>
      </c>
      <c r="QRZ3" s="305" t="s">
        <v>718</v>
      </c>
      <c r="QSB3" s="305" t="s">
        <v>718</v>
      </c>
      <c r="QSD3" s="305" t="s">
        <v>718</v>
      </c>
      <c r="QSF3" s="305" t="s">
        <v>718</v>
      </c>
      <c r="QSH3" s="305" t="s">
        <v>718</v>
      </c>
      <c r="QSJ3" s="305" t="s">
        <v>718</v>
      </c>
      <c r="QSL3" s="305" t="s">
        <v>718</v>
      </c>
      <c r="QSN3" s="305" t="s">
        <v>718</v>
      </c>
      <c r="QSP3" s="305" t="s">
        <v>718</v>
      </c>
      <c r="QSR3" s="305" t="s">
        <v>718</v>
      </c>
      <c r="QST3" s="305" t="s">
        <v>718</v>
      </c>
      <c r="QSV3" s="305" t="s">
        <v>718</v>
      </c>
      <c r="QSX3" s="305" t="s">
        <v>718</v>
      </c>
      <c r="QSZ3" s="305" t="s">
        <v>718</v>
      </c>
      <c r="QTB3" s="305" t="s">
        <v>718</v>
      </c>
      <c r="QTD3" s="305" t="s">
        <v>718</v>
      </c>
      <c r="QTF3" s="305" t="s">
        <v>718</v>
      </c>
      <c r="QTH3" s="305" t="s">
        <v>718</v>
      </c>
      <c r="QTJ3" s="305" t="s">
        <v>718</v>
      </c>
      <c r="QTL3" s="305" t="s">
        <v>718</v>
      </c>
      <c r="QTN3" s="305" t="s">
        <v>718</v>
      </c>
      <c r="QTP3" s="305" t="s">
        <v>718</v>
      </c>
      <c r="QTR3" s="305" t="s">
        <v>718</v>
      </c>
      <c r="QTT3" s="305" t="s">
        <v>718</v>
      </c>
      <c r="QTV3" s="305" t="s">
        <v>718</v>
      </c>
      <c r="QTX3" s="305" t="s">
        <v>718</v>
      </c>
      <c r="QTZ3" s="305" t="s">
        <v>718</v>
      </c>
      <c r="QUB3" s="305" t="s">
        <v>718</v>
      </c>
      <c r="QUD3" s="305" t="s">
        <v>718</v>
      </c>
      <c r="QUF3" s="305" t="s">
        <v>718</v>
      </c>
      <c r="QUH3" s="305" t="s">
        <v>718</v>
      </c>
      <c r="QUJ3" s="305" t="s">
        <v>718</v>
      </c>
      <c r="QUL3" s="305" t="s">
        <v>718</v>
      </c>
      <c r="QUN3" s="305" t="s">
        <v>718</v>
      </c>
      <c r="QUP3" s="305" t="s">
        <v>718</v>
      </c>
      <c r="QUR3" s="305" t="s">
        <v>718</v>
      </c>
      <c r="QUT3" s="305" t="s">
        <v>718</v>
      </c>
      <c r="QUV3" s="305" t="s">
        <v>718</v>
      </c>
      <c r="QUX3" s="305" t="s">
        <v>718</v>
      </c>
      <c r="QUZ3" s="305" t="s">
        <v>718</v>
      </c>
      <c r="QVB3" s="305" t="s">
        <v>718</v>
      </c>
      <c r="QVD3" s="305" t="s">
        <v>718</v>
      </c>
      <c r="QVF3" s="305" t="s">
        <v>718</v>
      </c>
      <c r="QVH3" s="305" t="s">
        <v>718</v>
      </c>
      <c r="QVJ3" s="305" t="s">
        <v>718</v>
      </c>
      <c r="QVL3" s="305" t="s">
        <v>718</v>
      </c>
      <c r="QVN3" s="305" t="s">
        <v>718</v>
      </c>
      <c r="QVP3" s="305" t="s">
        <v>718</v>
      </c>
      <c r="QVR3" s="305" t="s">
        <v>718</v>
      </c>
      <c r="QVT3" s="305" t="s">
        <v>718</v>
      </c>
      <c r="QVV3" s="305" t="s">
        <v>718</v>
      </c>
      <c r="QVX3" s="305" t="s">
        <v>718</v>
      </c>
      <c r="QVZ3" s="305" t="s">
        <v>718</v>
      </c>
      <c r="QWB3" s="305" t="s">
        <v>718</v>
      </c>
      <c r="QWD3" s="305" t="s">
        <v>718</v>
      </c>
      <c r="QWF3" s="305" t="s">
        <v>718</v>
      </c>
      <c r="QWH3" s="305" t="s">
        <v>718</v>
      </c>
      <c r="QWJ3" s="305" t="s">
        <v>718</v>
      </c>
      <c r="QWL3" s="305" t="s">
        <v>718</v>
      </c>
      <c r="QWN3" s="305" t="s">
        <v>718</v>
      </c>
      <c r="QWP3" s="305" t="s">
        <v>718</v>
      </c>
      <c r="QWR3" s="305" t="s">
        <v>718</v>
      </c>
      <c r="QWT3" s="305" t="s">
        <v>718</v>
      </c>
      <c r="QWV3" s="305" t="s">
        <v>718</v>
      </c>
      <c r="QWX3" s="305" t="s">
        <v>718</v>
      </c>
      <c r="QWZ3" s="305" t="s">
        <v>718</v>
      </c>
      <c r="QXB3" s="305" t="s">
        <v>718</v>
      </c>
      <c r="QXD3" s="305" t="s">
        <v>718</v>
      </c>
      <c r="QXF3" s="305" t="s">
        <v>718</v>
      </c>
      <c r="QXH3" s="305" t="s">
        <v>718</v>
      </c>
      <c r="QXJ3" s="305" t="s">
        <v>718</v>
      </c>
      <c r="QXL3" s="305" t="s">
        <v>718</v>
      </c>
      <c r="QXN3" s="305" t="s">
        <v>718</v>
      </c>
      <c r="QXP3" s="305" t="s">
        <v>718</v>
      </c>
      <c r="QXR3" s="305" t="s">
        <v>718</v>
      </c>
      <c r="QXT3" s="305" t="s">
        <v>718</v>
      </c>
      <c r="QXV3" s="305" t="s">
        <v>718</v>
      </c>
      <c r="QXX3" s="305" t="s">
        <v>718</v>
      </c>
      <c r="QXZ3" s="305" t="s">
        <v>718</v>
      </c>
      <c r="QYB3" s="305" t="s">
        <v>718</v>
      </c>
      <c r="QYD3" s="305" t="s">
        <v>718</v>
      </c>
      <c r="QYF3" s="305" t="s">
        <v>718</v>
      </c>
      <c r="QYH3" s="305" t="s">
        <v>718</v>
      </c>
      <c r="QYJ3" s="305" t="s">
        <v>718</v>
      </c>
      <c r="QYL3" s="305" t="s">
        <v>718</v>
      </c>
      <c r="QYN3" s="305" t="s">
        <v>718</v>
      </c>
      <c r="QYP3" s="305" t="s">
        <v>718</v>
      </c>
      <c r="QYR3" s="305" t="s">
        <v>718</v>
      </c>
      <c r="QYT3" s="305" t="s">
        <v>718</v>
      </c>
      <c r="QYV3" s="305" t="s">
        <v>718</v>
      </c>
      <c r="QYX3" s="305" t="s">
        <v>718</v>
      </c>
      <c r="QYZ3" s="305" t="s">
        <v>718</v>
      </c>
      <c r="QZB3" s="305" t="s">
        <v>718</v>
      </c>
      <c r="QZD3" s="305" t="s">
        <v>718</v>
      </c>
      <c r="QZF3" s="305" t="s">
        <v>718</v>
      </c>
      <c r="QZH3" s="305" t="s">
        <v>718</v>
      </c>
      <c r="QZJ3" s="305" t="s">
        <v>718</v>
      </c>
      <c r="QZL3" s="305" t="s">
        <v>718</v>
      </c>
      <c r="QZN3" s="305" t="s">
        <v>718</v>
      </c>
      <c r="QZP3" s="305" t="s">
        <v>718</v>
      </c>
      <c r="QZR3" s="305" t="s">
        <v>718</v>
      </c>
      <c r="QZT3" s="305" t="s">
        <v>718</v>
      </c>
      <c r="QZV3" s="305" t="s">
        <v>718</v>
      </c>
      <c r="QZX3" s="305" t="s">
        <v>718</v>
      </c>
      <c r="QZZ3" s="305" t="s">
        <v>718</v>
      </c>
      <c r="RAB3" s="305" t="s">
        <v>718</v>
      </c>
      <c r="RAD3" s="305" t="s">
        <v>718</v>
      </c>
      <c r="RAF3" s="305" t="s">
        <v>718</v>
      </c>
      <c r="RAH3" s="305" t="s">
        <v>718</v>
      </c>
      <c r="RAJ3" s="305" t="s">
        <v>718</v>
      </c>
      <c r="RAL3" s="305" t="s">
        <v>718</v>
      </c>
      <c r="RAN3" s="305" t="s">
        <v>718</v>
      </c>
      <c r="RAP3" s="305" t="s">
        <v>718</v>
      </c>
      <c r="RAR3" s="305" t="s">
        <v>718</v>
      </c>
      <c r="RAT3" s="305" t="s">
        <v>718</v>
      </c>
      <c r="RAV3" s="305" t="s">
        <v>718</v>
      </c>
      <c r="RAX3" s="305" t="s">
        <v>718</v>
      </c>
      <c r="RAZ3" s="305" t="s">
        <v>718</v>
      </c>
      <c r="RBB3" s="305" t="s">
        <v>718</v>
      </c>
      <c r="RBD3" s="305" t="s">
        <v>718</v>
      </c>
      <c r="RBF3" s="305" t="s">
        <v>718</v>
      </c>
      <c r="RBH3" s="305" t="s">
        <v>718</v>
      </c>
      <c r="RBJ3" s="305" t="s">
        <v>718</v>
      </c>
      <c r="RBL3" s="305" t="s">
        <v>718</v>
      </c>
      <c r="RBN3" s="305" t="s">
        <v>718</v>
      </c>
      <c r="RBP3" s="305" t="s">
        <v>718</v>
      </c>
      <c r="RBR3" s="305" t="s">
        <v>718</v>
      </c>
      <c r="RBT3" s="305" t="s">
        <v>718</v>
      </c>
      <c r="RBV3" s="305" t="s">
        <v>718</v>
      </c>
      <c r="RBX3" s="305" t="s">
        <v>718</v>
      </c>
      <c r="RBZ3" s="305" t="s">
        <v>718</v>
      </c>
      <c r="RCB3" s="305" t="s">
        <v>718</v>
      </c>
      <c r="RCD3" s="305" t="s">
        <v>718</v>
      </c>
      <c r="RCF3" s="305" t="s">
        <v>718</v>
      </c>
      <c r="RCH3" s="305" t="s">
        <v>718</v>
      </c>
      <c r="RCJ3" s="305" t="s">
        <v>718</v>
      </c>
      <c r="RCL3" s="305" t="s">
        <v>718</v>
      </c>
      <c r="RCN3" s="305" t="s">
        <v>718</v>
      </c>
      <c r="RCP3" s="305" t="s">
        <v>718</v>
      </c>
      <c r="RCR3" s="305" t="s">
        <v>718</v>
      </c>
      <c r="RCT3" s="305" t="s">
        <v>718</v>
      </c>
      <c r="RCV3" s="305" t="s">
        <v>718</v>
      </c>
      <c r="RCX3" s="305" t="s">
        <v>718</v>
      </c>
      <c r="RCZ3" s="305" t="s">
        <v>718</v>
      </c>
      <c r="RDB3" s="305" t="s">
        <v>718</v>
      </c>
      <c r="RDD3" s="305" t="s">
        <v>718</v>
      </c>
      <c r="RDF3" s="305" t="s">
        <v>718</v>
      </c>
      <c r="RDH3" s="305" t="s">
        <v>718</v>
      </c>
      <c r="RDJ3" s="305" t="s">
        <v>718</v>
      </c>
      <c r="RDL3" s="305" t="s">
        <v>718</v>
      </c>
      <c r="RDN3" s="305" t="s">
        <v>718</v>
      </c>
      <c r="RDP3" s="305" t="s">
        <v>718</v>
      </c>
      <c r="RDR3" s="305" t="s">
        <v>718</v>
      </c>
      <c r="RDT3" s="305" t="s">
        <v>718</v>
      </c>
      <c r="RDV3" s="305" t="s">
        <v>718</v>
      </c>
      <c r="RDX3" s="305" t="s">
        <v>718</v>
      </c>
      <c r="RDZ3" s="305" t="s">
        <v>718</v>
      </c>
      <c r="REB3" s="305" t="s">
        <v>718</v>
      </c>
      <c r="RED3" s="305" t="s">
        <v>718</v>
      </c>
      <c r="REF3" s="305" t="s">
        <v>718</v>
      </c>
      <c r="REH3" s="305" t="s">
        <v>718</v>
      </c>
      <c r="REJ3" s="305" t="s">
        <v>718</v>
      </c>
      <c r="REL3" s="305" t="s">
        <v>718</v>
      </c>
      <c r="REN3" s="305" t="s">
        <v>718</v>
      </c>
      <c r="REP3" s="305" t="s">
        <v>718</v>
      </c>
      <c r="RER3" s="305" t="s">
        <v>718</v>
      </c>
      <c r="RET3" s="305" t="s">
        <v>718</v>
      </c>
      <c r="REV3" s="305" t="s">
        <v>718</v>
      </c>
      <c r="REX3" s="305" t="s">
        <v>718</v>
      </c>
      <c r="REZ3" s="305" t="s">
        <v>718</v>
      </c>
      <c r="RFB3" s="305" t="s">
        <v>718</v>
      </c>
      <c r="RFD3" s="305" t="s">
        <v>718</v>
      </c>
      <c r="RFF3" s="305" t="s">
        <v>718</v>
      </c>
      <c r="RFH3" s="305" t="s">
        <v>718</v>
      </c>
      <c r="RFJ3" s="305" t="s">
        <v>718</v>
      </c>
      <c r="RFL3" s="305" t="s">
        <v>718</v>
      </c>
      <c r="RFN3" s="305" t="s">
        <v>718</v>
      </c>
      <c r="RFP3" s="305" t="s">
        <v>718</v>
      </c>
      <c r="RFR3" s="305" t="s">
        <v>718</v>
      </c>
      <c r="RFT3" s="305" t="s">
        <v>718</v>
      </c>
      <c r="RFV3" s="305" t="s">
        <v>718</v>
      </c>
      <c r="RFX3" s="305" t="s">
        <v>718</v>
      </c>
      <c r="RFZ3" s="305" t="s">
        <v>718</v>
      </c>
      <c r="RGB3" s="305" t="s">
        <v>718</v>
      </c>
      <c r="RGD3" s="305" t="s">
        <v>718</v>
      </c>
      <c r="RGF3" s="305" t="s">
        <v>718</v>
      </c>
      <c r="RGH3" s="305" t="s">
        <v>718</v>
      </c>
      <c r="RGJ3" s="305" t="s">
        <v>718</v>
      </c>
      <c r="RGL3" s="305" t="s">
        <v>718</v>
      </c>
      <c r="RGN3" s="305" t="s">
        <v>718</v>
      </c>
      <c r="RGP3" s="305" t="s">
        <v>718</v>
      </c>
      <c r="RGR3" s="305" t="s">
        <v>718</v>
      </c>
      <c r="RGT3" s="305" t="s">
        <v>718</v>
      </c>
      <c r="RGV3" s="305" t="s">
        <v>718</v>
      </c>
      <c r="RGX3" s="305" t="s">
        <v>718</v>
      </c>
      <c r="RGZ3" s="305" t="s">
        <v>718</v>
      </c>
      <c r="RHB3" s="305" t="s">
        <v>718</v>
      </c>
      <c r="RHD3" s="305" t="s">
        <v>718</v>
      </c>
      <c r="RHF3" s="305" t="s">
        <v>718</v>
      </c>
      <c r="RHH3" s="305" t="s">
        <v>718</v>
      </c>
      <c r="RHJ3" s="305" t="s">
        <v>718</v>
      </c>
      <c r="RHL3" s="305" t="s">
        <v>718</v>
      </c>
      <c r="RHN3" s="305" t="s">
        <v>718</v>
      </c>
      <c r="RHP3" s="305" t="s">
        <v>718</v>
      </c>
      <c r="RHR3" s="305" t="s">
        <v>718</v>
      </c>
      <c r="RHT3" s="305" t="s">
        <v>718</v>
      </c>
      <c r="RHV3" s="305" t="s">
        <v>718</v>
      </c>
      <c r="RHX3" s="305" t="s">
        <v>718</v>
      </c>
      <c r="RHZ3" s="305" t="s">
        <v>718</v>
      </c>
      <c r="RIB3" s="305" t="s">
        <v>718</v>
      </c>
      <c r="RID3" s="305" t="s">
        <v>718</v>
      </c>
      <c r="RIF3" s="305" t="s">
        <v>718</v>
      </c>
      <c r="RIH3" s="305" t="s">
        <v>718</v>
      </c>
      <c r="RIJ3" s="305" t="s">
        <v>718</v>
      </c>
      <c r="RIL3" s="305" t="s">
        <v>718</v>
      </c>
      <c r="RIN3" s="305" t="s">
        <v>718</v>
      </c>
      <c r="RIP3" s="305" t="s">
        <v>718</v>
      </c>
      <c r="RIR3" s="305" t="s">
        <v>718</v>
      </c>
      <c r="RIT3" s="305" t="s">
        <v>718</v>
      </c>
      <c r="RIV3" s="305" t="s">
        <v>718</v>
      </c>
      <c r="RIX3" s="305" t="s">
        <v>718</v>
      </c>
      <c r="RIZ3" s="305" t="s">
        <v>718</v>
      </c>
      <c r="RJB3" s="305" t="s">
        <v>718</v>
      </c>
      <c r="RJD3" s="305" t="s">
        <v>718</v>
      </c>
      <c r="RJF3" s="305" t="s">
        <v>718</v>
      </c>
      <c r="RJH3" s="305" t="s">
        <v>718</v>
      </c>
      <c r="RJJ3" s="305" t="s">
        <v>718</v>
      </c>
      <c r="RJL3" s="305" t="s">
        <v>718</v>
      </c>
      <c r="RJN3" s="305" t="s">
        <v>718</v>
      </c>
      <c r="RJP3" s="305" t="s">
        <v>718</v>
      </c>
      <c r="RJR3" s="305" t="s">
        <v>718</v>
      </c>
      <c r="RJT3" s="305" t="s">
        <v>718</v>
      </c>
      <c r="RJV3" s="305" t="s">
        <v>718</v>
      </c>
      <c r="RJX3" s="305" t="s">
        <v>718</v>
      </c>
      <c r="RJZ3" s="305" t="s">
        <v>718</v>
      </c>
      <c r="RKB3" s="305" t="s">
        <v>718</v>
      </c>
      <c r="RKD3" s="305" t="s">
        <v>718</v>
      </c>
      <c r="RKF3" s="305" t="s">
        <v>718</v>
      </c>
      <c r="RKH3" s="305" t="s">
        <v>718</v>
      </c>
      <c r="RKJ3" s="305" t="s">
        <v>718</v>
      </c>
      <c r="RKL3" s="305" t="s">
        <v>718</v>
      </c>
      <c r="RKN3" s="305" t="s">
        <v>718</v>
      </c>
      <c r="RKP3" s="305" t="s">
        <v>718</v>
      </c>
      <c r="RKR3" s="305" t="s">
        <v>718</v>
      </c>
      <c r="RKT3" s="305" t="s">
        <v>718</v>
      </c>
      <c r="RKV3" s="305" t="s">
        <v>718</v>
      </c>
      <c r="RKX3" s="305" t="s">
        <v>718</v>
      </c>
      <c r="RKZ3" s="305" t="s">
        <v>718</v>
      </c>
      <c r="RLB3" s="305" t="s">
        <v>718</v>
      </c>
      <c r="RLD3" s="305" t="s">
        <v>718</v>
      </c>
      <c r="RLF3" s="305" t="s">
        <v>718</v>
      </c>
      <c r="RLH3" s="305" t="s">
        <v>718</v>
      </c>
      <c r="RLJ3" s="305" t="s">
        <v>718</v>
      </c>
      <c r="RLL3" s="305" t="s">
        <v>718</v>
      </c>
      <c r="RLN3" s="305" t="s">
        <v>718</v>
      </c>
      <c r="RLP3" s="305" t="s">
        <v>718</v>
      </c>
      <c r="RLR3" s="305" t="s">
        <v>718</v>
      </c>
      <c r="RLT3" s="305" t="s">
        <v>718</v>
      </c>
      <c r="RLV3" s="305" t="s">
        <v>718</v>
      </c>
      <c r="RLX3" s="305" t="s">
        <v>718</v>
      </c>
      <c r="RLZ3" s="305" t="s">
        <v>718</v>
      </c>
      <c r="RMB3" s="305" t="s">
        <v>718</v>
      </c>
      <c r="RMD3" s="305" t="s">
        <v>718</v>
      </c>
      <c r="RMF3" s="305" t="s">
        <v>718</v>
      </c>
      <c r="RMH3" s="305" t="s">
        <v>718</v>
      </c>
      <c r="RMJ3" s="305" t="s">
        <v>718</v>
      </c>
      <c r="RML3" s="305" t="s">
        <v>718</v>
      </c>
      <c r="RMN3" s="305" t="s">
        <v>718</v>
      </c>
      <c r="RMP3" s="305" t="s">
        <v>718</v>
      </c>
      <c r="RMR3" s="305" t="s">
        <v>718</v>
      </c>
      <c r="RMT3" s="305" t="s">
        <v>718</v>
      </c>
      <c r="RMV3" s="305" t="s">
        <v>718</v>
      </c>
      <c r="RMX3" s="305" t="s">
        <v>718</v>
      </c>
      <c r="RMZ3" s="305" t="s">
        <v>718</v>
      </c>
      <c r="RNB3" s="305" t="s">
        <v>718</v>
      </c>
      <c r="RND3" s="305" t="s">
        <v>718</v>
      </c>
      <c r="RNF3" s="305" t="s">
        <v>718</v>
      </c>
      <c r="RNH3" s="305" t="s">
        <v>718</v>
      </c>
      <c r="RNJ3" s="305" t="s">
        <v>718</v>
      </c>
      <c r="RNL3" s="305" t="s">
        <v>718</v>
      </c>
      <c r="RNN3" s="305" t="s">
        <v>718</v>
      </c>
      <c r="RNP3" s="305" t="s">
        <v>718</v>
      </c>
      <c r="RNR3" s="305" t="s">
        <v>718</v>
      </c>
      <c r="RNT3" s="305" t="s">
        <v>718</v>
      </c>
      <c r="RNV3" s="305" t="s">
        <v>718</v>
      </c>
      <c r="RNX3" s="305" t="s">
        <v>718</v>
      </c>
      <c r="RNZ3" s="305" t="s">
        <v>718</v>
      </c>
      <c r="ROB3" s="305" t="s">
        <v>718</v>
      </c>
      <c r="ROD3" s="305" t="s">
        <v>718</v>
      </c>
      <c r="ROF3" s="305" t="s">
        <v>718</v>
      </c>
      <c r="ROH3" s="305" t="s">
        <v>718</v>
      </c>
      <c r="ROJ3" s="305" t="s">
        <v>718</v>
      </c>
      <c r="ROL3" s="305" t="s">
        <v>718</v>
      </c>
      <c r="RON3" s="305" t="s">
        <v>718</v>
      </c>
      <c r="ROP3" s="305" t="s">
        <v>718</v>
      </c>
      <c r="ROR3" s="305" t="s">
        <v>718</v>
      </c>
      <c r="ROT3" s="305" t="s">
        <v>718</v>
      </c>
      <c r="ROV3" s="305" t="s">
        <v>718</v>
      </c>
      <c r="ROX3" s="305" t="s">
        <v>718</v>
      </c>
      <c r="ROZ3" s="305" t="s">
        <v>718</v>
      </c>
      <c r="RPB3" s="305" t="s">
        <v>718</v>
      </c>
      <c r="RPD3" s="305" t="s">
        <v>718</v>
      </c>
      <c r="RPF3" s="305" t="s">
        <v>718</v>
      </c>
      <c r="RPH3" s="305" t="s">
        <v>718</v>
      </c>
      <c r="RPJ3" s="305" t="s">
        <v>718</v>
      </c>
      <c r="RPL3" s="305" t="s">
        <v>718</v>
      </c>
      <c r="RPN3" s="305" t="s">
        <v>718</v>
      </c>
      <c r="RPP3" s="305" t="s">
        <v>718</v>
      </c>
      <c r="RPR3" s="305" t="s">
        <v>718</v>
      </c>
      <c r="RPT3" s="305" t="s">
        <v>718</v>
      </c>
      <c r="RPV3" s="305" t="s">
        <v>718</v>
      </c>
      <c r="RPX3" s="305" t="s">
        <v>718</v>
      </c>
      <c r="RPZ3" s="305" t="s">
        <v>718</v>
      </c>
      <c r="RQB3" s="305" t="s">
        <v>718</v>
      </c>
      <c r="RQD3" s="305" t="s">
        <v>718</v>
      </c>
      <c r="RQF3" s="305" t="s">
        <v>718</v>
      </c>
      <c r="RQH3" s="305" t="s">
        <v>718</v>
      </c>
      <c r="RQJ3" s="305" t="s">
        <v>718</v>
      </c>
      <c r="RQL3" s="305" t="s">
        <v>718</v>
      </c>
      <c r="RQN3" s="305" t="s">
        <v>718</v>
      </c>
      <c r="RQP3" s="305" t="s">
        <v>718</v>
      </c>
      <c r="RQR3" s="305" t="s">
        <v>718</v>
      </c>
      <c r="RQT3" s="305" t="s">
        <v>718</v>
      </c>
      <c r="RQV3" s="305" t="s">
        <v>718</v>
      </c>
      <c r="RQX3" s="305" t="s">
        <v>718</v>
      </c>
      <c r="RQZ3" s="305" t="s">
        <v>718</v>
      </c>
      <c r="RRB3" s="305" t="s">
        <v>718</v>
      </c>
      <c r="RRD3" s="305" t="s">
        <v>718</v>
      </c>
      <c r="RRF3" s="305" t="s">
        <v>718</v>
      </c>
      <c r="RRH3" s="305" t="s">
        <v>718</v>
      </c>
      <c r="RRJ3" s="305" t="s">
        <v>718</v>
      </c>
      <c r="RRL3" s="305" t="s">
        <v>718</v>
      </c>
      <c r="RRN3" s="305" t="s">
        <v>718</v>
      </c>
      <c r="RRP3" s="305" t="s">
        <v>718</v>
      </c>
      <c r="RRR3" s="305" t="s">
        <v>718</v>
      </c>
      <c r="RRT3" s="305" t="s">
        <v>718</v>
      </c>
      <c r="RRV3" s="305" t="s">
        <v>718</v>
      </c>
      <c r="RRX3" s="305" t="s">
        <v>718</v>
      </c>
      <c r="RRZ3" s="305" t="s">
        <v>718</v>
      </c>
      <c r="RSB3" s="305" t="s">
        <v>718</v>
      </c>
      <c r="RSD3" s="305" t="s">
        <v>718</v>
      </c>
      <c r="RSF3" s="305" t="s">
        <v>718</v>
      </c>
      <c r="RSH3" s="305" t="s">
        <v>718</v>
      </c>
      <c r="RSJ3" s="305" t="s">
        <v>718</v>
      </c>
      <c r="RSL3" s="305" t="s">
        <v>718</v>
      </c>
      <c r="RSN3" s="305" t="s">
        <v>718</v>
      </c>
      <c r="RSP3" s="305" t="s">
        <v>718</v>
      </c>
      <c r="RSR3" s="305" t="s">
        <v>718</v>
      </c>
      <c r="RST3" s="305" t="s">
        <v>718</v>
      </c>
      <c r="RSV3" s="305" t="s">
        <v>718</v>
      </c>
      <c r="RSX3" s="305" t="s">
        <v>718</v>
      </c>
      <c r="RSZ3" s="305" t="s">
        <v>718</v>
      </c>
      <c r="RTB3" s="305" t="s">
        <v>718</v>
      </c>
      <c r="RTD3" s="305" t="s">
        <v>718</v>
      </c>
      <c r="RTF3" s="305" t="s">
        <v>718</v>
      </c>
      <c r="RTH3" s="305" t="s">
        <v>718</v>
      </c>
      <c r="RTJ3" s="305" t="s">
        <v>718</v>
      </c>
      <c r="RTL3" s="305" t="s">
        <v>718</v>
      </c>
      <c r="RTN3" s="305" t="s">
        <v>718</v>
      </c>
      <c r="RTP3" s="305" t="s">
        <v>718</v>
      </c>
      <c r="RTR3" s="305" t="s">
        <v>718</v>
      </c>
      <c r="RTT3" s="305" t="s">
        <v>718</v>
      </c>
      <c r="RTV3" s="305" t="s">
        <v>718</v>
      </c>
      <c r="RTX3" s="305" t="s">
        <v>718</v>
      </c>
      <c r="RTZ3" s="305" t="s">
        <v>718</v>
      </c>
      <c r="RUB3" s="305" t="s">
        <v>718</v>
      </c>
      <c r="RUD3" s="305" t="s">
        <v>718</v>
      </c>
      <c r="RUF3" s="305" t="s">
        <v>718</v>
      </c>
      <c r="RUH3" s="305" t="s">
        <v>718</v>
      </c>
      <c r="RUJ3" s="305" t="s">
        <v>718</v>
      </c>
      <c r="RUL3" s="305" t="s">
        <v>718</v>
      </c>
      <c r="RUN3" s="305" t="s">
        <v>718</v>
      </c>
      <c r="RUP3" s="305" t="s">
        <v>718</v>
      </c>
      <c r="RUR3" s="305" t="s">
        <v>718</v>
      </c>
      <c r="RUT3" s="305" t="s">
        <v>718</v>
      </c>
      <c r="RUV3" s="305" t="s">
        <v>718</v>
      </c>
      <c r="RUX3" s="305" t="s">
        <v>718</v>
      </c>
      <c r="RUZ3" s="305" t="s">
        <v>718</v>
      </c>
      <c r="RVB3" s="305" t="s">
        <v>718</v>
      </c>
      <c r="RVD3" s="305" t="s">
        <v>718</v>
      </c>
      <c r="RVF3" s="305" t="s">
        <v>718</v>
      </c>
      <c r="RVH3" s="305" t="s">
        <v>718</v>
      </c>
      <c r="RVJ3" s="305" t="s">
        <v>718</v>
      </c>
      <c r="RVL3" s="305" t="s">
        <v>718</v>
      </c>
      <c r="RVN3" s="305" t="s">
        <v>718</v>
      </c>
      <c r="RVP3" s="305" t="s">
        <v>718</v>
      </c>
      <c r="RVR3" s="305" t="s">
        <v>718</v>
      </c>
      <c r="RVT3" s="305" t="s">
        <v>718</v>
      </c>
      <c r="RVV3" s="305" t="s">
        <v>718</v>
      </c>
      <c r="RVX3" s="305" t="s">
        <v>718</v>
      </c>
      <c r="RVZ3" s="305" t="s">
        <v>718</v>
      </c>
      <c r="RWB3" s="305" t="s">
        <v>718</v>
      </c>
      <c r="RWD3" s="305" t="s">
        <v>718</v>
      </c>
      <c r="RWF3" s="305" t="s">
        <v>718</v>
      </c>
      <c r="RWH3" s="305" t="s">
        <v>718</v>
      </c>
      <c r="RWJ3" s="305" t="s">
        <v>718</v>
      </c>
      <c r="RWL3" s="305" t="s">
        <v>718</v>
      </c>
      <c r="RWN3" s="305" t="s">
        <v>718</v>
      </c>
      <c r="RWP3" s="305" t="s">
        <v>718</v>
      </c>
      <c r="RWR3" s="305" t="s">
        <v>718</v>
      </c>
      <c r="RWT3" s="305" t="s">
        <v>718</v>
      </c>
      <c r="RWV3" s="305" t="s">
        <v>718</v>
      </c>
      <c r="RWX3" s="305" t="s">
        <v>718</v>
      </c>
      <c r="RWZ3" s="305" t="s">
        <v>718</v>
      </c>
      <c r="RXB3" s="305" t="s">
        <v>718</v>
      </c>
      <c r="RXD3" s="305" t="s">
        <v>718</v>
      </c>
      <c r="RXF3" s="305" t="s">
        <v>718</v>
      </c>
      <c r="RXH3" s="305" t="s">
        <v>718</v>
      </c>
      <c r="RXJ3" s="305" t="s">
        <v>718</v>
      </c>
      <c r="RXL3" s="305" t="s">
        <v>718</v>
      </c>
      <c r="RXN3" s="305" t="s">
        <v>718</v>
      </c>
      <c r="RXP3" s="305" t="s">
        <v>718</v>
      </c>
      <c r="RXR3" s="305" t="s">
        <v>718</v>
      </c>
      <c r="RXT3" s="305" t="s">
        <v>718</v>
      </c>
      <c r="RXV3" s="305" t="s">
        <v>718</v>
      </c>
      <c r="RXX3" s="305" t="s">
        <v>718</v>
      </c>
      <c r="RXZ3" s="305" t="s">
        <v>718</v>
      </c>
      <c r="RYB3" s="305" t="s">
        <v>718</v>
      </c>
      <c r="RYD3" s="305" t="s">
        <v>718</v>
      </c>
      <c r="RYF3" s="305" t="s">
        <v>718</v>
      </c>
      <c r="RYH3" s="305" t="s">
        <v>718</v>
      </c>
      <c r="RYJ3" s="305" t="s">
        <v>718</v>
      </c>
      <c r="RYL3" s="305" t="s">
        <v>718</v>
      </c>
      <c r="RYN3" s="305" t="s">
        <v>718</v>
      </c>
      <c r="RYP3" s="305" t="s">
        <v>718</v>
      </c>
      <c r="RYR3" s="305" t="s">
        <v>718</v>
      </c>
      <c r="RYT3" s="305" t="s">
        <v>718</v>
      </c>
      <c r="RYV3" s="305" t="s">
        <v>718</v>
      </c>
      <c r="RYX3" s="305" t="s">
        <v>718</v>
      </c>
      <c r="RYZ3" s="305" t="s">
        <v>718</v>
      </c>
      <c r="RZB3" s="305" t="s">
        <v>718</v>
      </c>
      <c r="RZD3" s="305" t="s">
        <v>718</v>
      </c>
      <c r="RZF3" s="305" t="s">
        <v>718</v>
      </c>
      <c r="RZH3" s="305" t="s">
        <v>718</v>
      </c>
      <c r="RZJ3" s="305" t="s">
        <v>718</v>
      </c>
      <c r="RZL3" s="305" t="s">
        <v>718</v>
      </c>
      <c r="RZN3" s="305" t="s">
        <v>718</v>
      </c>
      <c r="RZP3" s="305" t="s">
        <v>718</v>
      </c>
      <c r="RZR3" s="305" t="s">
        <v>718</v>
      </c>
      <c r="RZT3" s="305" t="s">
        <v>718</v>
      </c>
      <c r="RZV3" s="305" t="s">
        <v>718</v>
      </c>
      <c r="RZX3" s="305" t="s">
        <v>718</v>
      </c>
      <c r="RZZ3" s="305" t="s">
        <v>718</v>
      </c>
      <c r="SAB3" s="305" t="s">
        <v>718</v>
      </c>
      <c r="SAD3" s="305" t="s">
        <v>718</v>
      </c>
      <c r="SAF3" s="305" t="s">
        <v>718</v>
      </c>
      <c r="SAH3" s="305" t="s">
        <v>718</v>
      </c>
      <c r="SAJ3" s="305" t="s">
        <v>718</v>
      </c>
      <c r="SAL3" s="305" t="s">
        <v>718</v>
      </c>
      <c r="SAN3" s="305" t="s">
        <v>718</v>
      </c>
      <c r="SAP3" s="305" t="s">
        <v>718</v>
      </c>
      <c r="SAR3" s="305" t="s">
        <v>718</v>
      </c>
      <c r="SAT3" s="305" t="s">
        <v>718</v>
      </c>
      <c r="SAV3" s="305" t="s">
        <v>718</v>
      </c>
      <c r="SAX3" s="305" t="s">
        <v>718</v>
      </c>
      <c r="SAZ3" s="305" t="s">
        <v>718</v>
      </c>
      <c r="SBB3" s="305" t="s">
        <v>718</v>
      </c>
      <c r="SBD3" s="305" t="s">
        <v>718</v>
      </c>
      <c r="SBF3" s="305" t="s">
        <v>718</v>
      </c>
      <c r="SBH3" s="305" t="s">
        <v>718</v>
      </c>
      <c r="SBJ3" s="305" t="s">
        <v>718</v>
      </c>
      <c r="SBL3" s="305" t="s">
        <v>718</v>
      </c>
      <c r="SBN3" s="305" t="s">
        <v>718</v>
      </c>
      <c r="SBP3" s="305" t="s">
        <v>718</v>
      </c>
      <c r="SBR3" s="305" t="s">
        <v>718</v>
      </c>
      <c r="SBT3" s="305" t="s">
        <v>718</v>
      </c>
      <c r="SBV3" s="305" t="s">
        <v>718</v>
      </c>
      <c r="SBX3" s="305" t="s">
        <v>718</v>
      </c>
      <c r="SBZ3" s="305" t="s">
        <v>718</v>
      </c>
      <c r="SCB3" s="305" t="s">
        <v>718</v>
      </c>
      <c r="SCD3" s="305" t="s">
        <v>718</v>
      </c>
      <c r="SCF3" s="305" t="s">
        <v>718</v>
      </c>
      <c r="SCH3" s="305" t="s">
        <v>718</v>
      </c>
      <c r="SCJ3" s="305" t="s">
        <v>718</v>
      </c>
      <c r="SCL3" s="305" t="s">
        <v>718</v>
      </c>
      <c r="SCN3" s="305" t="s">
        <v>718</v>
      </c>
      <c r="SCP3" s="305" t="s">
        <v>718</v>
      </c>
      <c r="SCR3" s="305" t="s">
        <v>718</v>
      </c>
      <c r="SCT3" s="305" t="s">
        <v>718</v>
      </c>
      <c r="SCV3" s="305" t="s">
        <v>718</v>
      </c>
      <c r="SCX3" s="305" t="s">
        <v>718</v>
      </c>
      <c r="SCZ3" s="305" t="s">
        <v>718</v>
      </c>
      <c r="SDB3" s="305" t="s">
        <v>718</v>
      </c>
      <c r="SDD3" s="305" t="s">
        <v>718</v>
      </c>
      <c r="SDF3" s="305" t="s">
        <v>718</v>
      </c>
      <c r="SDH3" s="305" t="s">
        <v>718</v>
      </c>
      <c r="SDJ3" s="305" t="s">
        <v>718</v>
      </c>
      <c r="SDL3" s="305" t="s">
        <v>718</v>
      </c>
      <c r="SDN3" s="305" t="s">
        <v>718</v>
      </c>
      <c r="SDP3" s="305" t="s">
        <v>718</v>
      </c>
      <c r="SDR3" s="305" t="s">
        <v>718</v>
      </c>
      <c r="SDT3" s="305" t="s">
        <v>718</v>
      </c>
      <c r="SDV3" s="305" t="s">
        <v>718</v>
      </c>
      <c r="SDX3" s="305" t="s">
        <v>718</v>
      </c>
      <c r="SDZ3" s="305" t="s">
        <v>718</v>
      </c>
      <c r="SEB3" s="305" t="s">
        <v>718</v>
      </c>
      <c r="SED3" s="305" t="s">
        <v>718</v>
      </c>
      <c r="SEF3" s="305" t="s">
        <v>718</v>
      </c>
      <c r="SEH3" s="305" t="s">
        <v>718</v>
      </c>
      <c r="SEJ3" s="305" t="s">
        <v>718</v>
      </c>
      <c r="SEL3" s="305" t="s">
        <v>718</v>
      </c>
      <c r="SEN3" s="305" t="s">
        <v>718</v>
      </c>
      <c r="SEP3" s="305" t="s">
        <v>718</v>
      </c>
      <c r="SER3" s="305" t="s">
        <v>718</v>
      </c>
      <c r="SET3" s="305" t="s">
        <v>718</v>
      </c>
      <c r="SEV3" s="305" t="s">
        <v>718</v>
      </c>
      <c r="SEX3" s="305" t="s">
        <v>718</v>
      </c>
      <c r="SEZ3" s="305" t="s">
        <v>718</v>
      </c>
      <c r="SFB3" s="305" t="s">
        <v>718</v>
      </c>
      <c r="SFD3" s="305" t="s">
        <v>718</v>
      </c>
      <c r="SFF3" s="305" t="s">
        <v>718</v>
      </c>
      <c r="SFH3" s="305" t="s">
        <v>718</v>
      </c>
      <c r="SFJ3" s="305" t="s">
        <v>718</v>
      </c>
      <c r="SFL3" s="305" t="s">
        <v>718</v>
      </c>
      <c r="SFN3" s="305" t="s">
        <v>718</v>
      </c>
      <c r="SFP3" s="305" t="s">
        <v>718</v>
      </c>
      <c r="SFR3" s="305" t="s">
        <v>718</v>
      </c>
      <c r="SFT3" s="305" t="s">
        <v>718</v>
      </c>
      <c r="SFV3" s="305" t="s">
        <v>718</v>
      </c>
      <c r="SFX3" s="305" t="s">
        <v>718</v>
      </c>
      <c r="SFZ3" s="305" t="s">
        <v>718</v>
      </c>
      <c r="SGB3" s="305" t="s">
        <v>718</v>
      </c>
      <c r="SGD3" s="305" t="s">
        <v>718</v>
      </c>
      <c r="SGF3" s="305" t="s">
        <v>718</v>
      </c>
      <c r="SGH3" s="305" t="s">
        <v>718</v>
      </c>
      <c r="SGJ3" s="305" t="s">
        <v>718</v>
      </c>
      <c r="SGL3" s="305" t="s">
        <v>718</v>
      </c>
      <c r="SGN3" s="305" t="s">
        <v>718</v>
      </c>
      <c r="SGP3" s="305" t="s">
        <v>718</v>
      </c>
      <c r="SGR3" s="305" t="s">
        <v>718</v>
      </c>
      <c r="SGT3" s="305" t="s">
        <v>718</v>
      </c>
      <c r="SGV3" s="305" t="s">
        <v>718</v>
      </c>
      <c r="SGX3" s="305" t="s">
        <v>718</v>
      </c>
      <c r="SGZ3" s="305" t="s">
        <v>718</v>
      </c>
      <c r="SHB3" s="305" t="s">
        <v>718</v>
      </c>
      <c r="SHD3" s="305" t="s">
        <v>718</v>
      </c>
      <c r="SHF3" s="305" t="s">
        <v>718</v>
      </c>
      <c r="SHH3" s="305" t="s">
        <v>718</v>
      </c>
      <c r="SHJ3" s="305" t="s">
        <v>718</v>
      </c>
      <c r="SHL3" s="305" t="s">
        <v>718</v>
      </c>
      <c r="SHN3" s="305" t="s">
        <v>718</v>
      </c>
      <c r="SHP3" s="305" t="s">
        <v>718</v>
      </c>
      <c r="SHR3" s="305" t="s">
        <v>718</v>
      </c>
      <c r="SHT3" s="305" t="s">
        <v>718</v>
      </c>
      <c r="SHV3" s="305" t="s">
        <v>718</v>
      </c>
      <c r="SHX3" s="305" t="s">
        <v>718</v>
      </c>
      <c r="SHZ3" s="305" t="s">
        <v>718</v>
      </c>
      <c r="SIB3" s="305" t="s">
        <v>718</v>
      </c>
      <c r="SID3" s="305" t="s">
        <v>718</v>
      </c>
      <c r="SIF3" s="305" t="s">
        <v>718</v>
      </c>
      <c r="SIH3" s="305" t="s">
        <v>718</v>
      </c>
      <c r="SIJ3" s="305" t="s">
        <v>718</v>
      </c>
      <c r="SIL3" s="305" t="s">
        <v>718</v>
      </c>
      <c r="SIN3" s="305" t="s">
        <v>718</v>
      </c>
      <c r="SIP3" s="305" t="s">
        <v>718</v>
      </c>
      <c r="SIR3" s="305" t="s">
        <v>718</v>
      </c>
      <c r="SIT3" s="305" t="s">
        <v>718</v>
      </c>
      <c r="SIV3" s="305" t="s">
        <v>718</v>
      </c>
      <c r="SIX3" s="305" t="s">
        <v>718</v>
      </c>
      <c r="SIZ3" s="305" t="s">
        <v>718</v>
      </c>
      <c r="SJB3" s="305" t="s">
        <v>718</v>
      </c>
      <c r="SJD3" s="305" t="s">
        <v>718</v>
      </c>
      <c r="SJF3" s="305" t="s">
        <v>718</v>
      </c>
      <c r="SJH3" s="305" t="s">
        <v>718</v>
      </c>
      <c r="SJJ3" s="305" t="s">
        <v>718</v>
      </c>
      <c r="SJL3" s="305" t="s">
        <v>718</v>
      </c>
      <c r="SJN3" s="305" t="s">
        <v>718</v>
      </c>
      <c r="SJP3" s="305" t="s">
        <v>718</v>
      </c>
      <c r="SJR3" s="305" t="s">
        <v>718</v>
      </c>
      <c r="SJT3" s="305" t="s">
        <v>718</v>
      </c>
      <c r="SJV3" s="305" t="s">
        <v>718</v>
      </c>
      <c r="SJX3" s="305" t="s">
        <v>718</v>
      </c>
      <c r="SJZ3" s="305" t="s">
        <v>718</v>
      </c>
      <c r="SKB3" s="305" t="s">
        <v>718</v>
      </c>
      <c r="SKD3" s="305" t="s">
        <v>718</v>
      </c>
      <c r="SKF3" s="305" t="s">
        <v>718</v>
      </c>
      <c r="SKH3" s="305" t="s">
        <v>718</v>
      </c>
      <c r="SKJ3" s="305" t="s">
        <v>718</v>
      </c>
      <c r="SKL3" s="305" t="s">
        <v>718</v>
      </c>
      <c r="SKN3" s="305" t="s">
        <v>718</v>
      </c>
      <c r="SKP3" s="305" t="s">
        <v>718</v>
      </c>
      <c r="SKR3" s="305" t="s">
        <v>718</v>
      </c>
      <c r="SKT3" s="305" t="s">
        <v>718</v>
      </c>
      <c r="SKV3" s="305" t="s">
        <v>718</v>
      </c>
      <c r="SKX3" s="305" t="s">
        <v>718</v>
      </c>
      <c r="SKZ3" s="305" t="s">
        <v>718</v>
      </c>
      <c r="SLB3" s="305" t="s">
        <v>718</v>
      </c>
      <c r="SLD3" s="305" t="s">
        <v>718</v>
      </c>
      <c r="SLF3" s="305" t="s">
        <v>718</v>
      </c>
      <c r="SLH3" s="305" t="s">
        <v>718</v>
      </c>
      <c r="SLJ3" s="305" t="s">
        <v>718</v>
      </c>
      <c r="SLL3" s="305" t="s">
        <v>718</v>
      </c>
      <c r="SLN3" s="305" t="s">
        <v>718</v>
      </c>
      <c r="SLP3" s="305" t="s">
        <v>718</v>
      </c>
      <c r="SLR3" s="305" t="s">
        <v>718</v>
      </c>
      <c r="SLT3" s="305" t="s">
        <v>718</v>
      </c>
      <c r="SLV3" s="305" t="s">
        <v>718</v>
      </c>
      <c r="SLX3" s="305" t="s">
        <v>718</v>
      </c>
      <c r="SLZ3" s="305" t="s">
        <v>718</v>
      </c>
      <c r="SMB3" s="305" t="s">
        <v>718</v>
      </c>
      <c r="SMD3" s="305" t="s">
        <v>718</v>
      </c>
      <c r="SMF3" s="305" t="s">
        <v>718</v>
      </c>
      <c r="SMH3" s="305" t="s">
        <v>718</v>
      </c>
      <c r="SMJ3" s="305" t="s">
        <v>718</v>
      </c>
      <c r="SML3" s="305" t="s">
        <v>718</v>
      </c>
      <c r="SMN3" s="305" t="s">
        <v>718</v>
      </c>
      <c r="SMP3" s="305" t="s">
        <v>718</v>
      </c>
      <c r="SMR3" s="305" t="s">
        <v>718</v>
      </c>
      <c r="SMT3" s="305" t="s">
        <v>718</v>
      </c>
      <c r="SMV3" s="305" t="s">
        <v>718</v>
      </c>
      <c r="SMX3" s="305" t="s">
        <v>718</v>
      </c>
      <c r="SMZ3" s="305" t="s">
        <v>718</v>
      </c>
      <c r="SNB3" s="305" t="s">
        <v>718</v>
      </c>
      <c r="SND3" s="305" t="s">
        <v>718</v>
      </c>
      <c r="SNF3" s="305" t="s">
        <v>718</v>
      </c>
      <c r="SNH3" s="305" t="s">
        <v>718</v>
      </c>
      <c r="SNJ3" s="305" t="s">
        <v>718</v>
      </c>
      <c r="SNL3" s="305" t="s">
        <v>718</v>
      </c>
      <c r="SNN3" s="305" t="s">
        <v>718</v>
      </c>
      <c r="SNP3" s="305" t="s">
        <v>718</v>
      </c>
      <c r="SNR3" s="305" t="s">
        <v>718</v>
      </c>
      <c r="SNT3" s="305" t="s">
        <v>718</v>
      </c>
      <c r="SNV3" s="305" t="s">
        <v>718</v>
      </c>
      <c r="SNX3" s="305" t="s">
        <v>718</v>
      </c>
      <c r="SNZ3" s="305" t="s">
        <v>718</v>
      </c>
      <c r="SOB3" s="305" t="s">
        <v>718</v>
      </c>
      <c r="SOD3" s="305" t="s">
        <v>718</v>
      </c>
      <c r="SOF3" s="305" t="s">
        <v>718</v>
      </c>
      <c r="SOH3" s="305" t="s">
        <v>718</v>
      </c>
      <c r="SOJ3" s="305" t="s">
        <v>718</v>
      </c>
      <c r="SOL3" s="305" t="s">
        <v>718</v>
      </c>
      <c r="SON3" s="305" t="s">
        <v>718</v>
      </c>
      <c r="SOP3" s="305" t="s">
        <v>718</v>
      </c>
      <c r="SOR3" s="305" t="s">
        <v>718</v>
      </c>
      <c r="SOT3" s="305" t="s">
        <v>718</v>
      </c>
      <c r="SOV3" s="305" t="s">
        <v>718</v>
      </c>
      <c r="SOX3" s="305" t="s">
        <v>718</v>
      </c>
      <c r="SOZ3" s="305" t="s">
        <v>718</v>
      </c>
      <c r="SPB3" s="305" t="s">
        <v>718</v>
      </c>
      <c r="SPD3" s="305" t="s">
        <v>718</v>
      </c>
      <c r="SPF3" s="305" t="s">
        <v>718</v>
      </c>
      <c r="SPH3" s="305" t="s">
        <v>718</v>
      </c>
      <c r="SPJ3" s="305" t="s">
        <v>718</v>
      </c>
      <c r="SPL3" s="305" t="s">
        <v>718</v>
      </c>
      <c r="SPN3" s="305" t="s">
        <v>718</v>
      </c>
      <c r="SPP3" s="305" t="s">
        <v>718</v>
      </c>
      <c r="SPR3" s="305" t="s">
        <v>718</v>
      </c>
      <c r="SPT3" s="305" t="s">
        <v>718</v>
      </c>
      <c r="SPV3" s="305" t="s">
        <v>718</v>
      </c>
      <c r="SPX3" s="305" t="s">
        <v>718</v>
      </c>
      <c r="SPZ3" s="305" t="s">
        <v>718</v>
      </c>
      <c r="SQB3" s="305" t="s">
        <v>718</v>
      </c>
      <c r="SQD3" s="305" t="s">
        <v>718</v>
      </c>
      <c r="SQF3" s="305" t="s">
        <v>718</v>
      </c>
      <c r="SQH3" s="305" t="s">
        <v>718</v>
      </c>
      <c r="SQJ3" s="305" t="s">
        <v>718</v>
      </c>
      <c r="SQL3" s="305" t="s">
        <v>718</v>
      </c>
      <c r="SQN3" s="305" t="s">
        <v>718</v>
      </c>
      <c r="SQP3" s="305" t="s">
        <v>718</v>
      </c>
      <c r="SQR3" s="305" t="s">
        <v>718</v>
      </c>
      <c r="SQT3" s="305" t="s">
        <v>718</v>
      </c>
      <c r="SQV3" s="305" t="s">
        <v>718</v>
      </c>
      <c r="SQX3" s="305" t="s">
        <v>718</v>
      </c>
      <c r="SQZ3" s="305" t="s">
        <v>718</v>
      </c>
      <c r="SRB3" s="305" t="s">
        <v>718</v>
      </c>
      <c r="SRD3" s="305" t="s">
        <v>718</v>
      </c>
      <c r="SRF3" s="305" t="s">
        <v>718</v>
      </c>
      <c r="SRH3" s="305" t="s">
        <v>718</v>
      </c>
      <c r="SRJ3" s="305" t="s">
        <v>718</v>
      </c>
      <c r="SRL3" s="305" t="s">
        <v>718</v>
      </c>
      <c r="SRN3" s="305" t="s">
        <v>718</v>
      </c>
      <c r="SRP3" s="305" t="s">
        <v>718</v>
      </c>
      <c r="SRR3" s="305" t="s">
        <v>718</v>
      </c>
      <c r="SRT3" s="305" t="s">
        <v>718</v>
      </c>
      <c r="SRV3" s="305" t="s">
        <v>718</v>
      </c>
      <c r="SRX3" s="305" t="s">
        <v>718</v>
      </c>
      <c r="SRZ3" s="305" t="s">
        <v>718</v>
      </c>
      <c r="SSB3" s="305" t="s">
        <v>718</v>
      </c>
      <c r="SSD3" s="305" t="s">
        <v>718</v>
      </c>
      <c r="SSF3" s="305" t="s">
        <v>718</v>
      </c>
      <c r="SSH3" s="305" t="s">
        <v>718</v>
      </c>
      <c r="SSJ3" s="305" t="s">
        <v>718</v>
      </c>
      <c r="SSL3" s="305" t="s">
        <v>718</v>
      </c>
      <c r="SSN3" s="305" t="s">
        <v>718</v>
      </c>
      <c r="SSP3" s="305" t="s">
        <v>718</v>
      </c>
      <c r="SSR3" s="305" t="s">
        <v>718</v>
      </c>
      <c r="SST3" s="305" t="s">
        <v>718</v>
      </c>
      <c r="SSV3" s="305" t="s">
        <v>718</v>
      </c>
      <c r="SSX3" s="305" t="s">
        <v>718</v>
      </c>
      <c r="SSZ3" s="305" t="s">
        <v>718</v>
      </c>
      <c r="STB3" s="305" t="s">
        <v>718</v>
      </c>
      <c r="STD3" s="305" t="s">
        <v>718</v>
      </c>
      <c r="STF3" s="305" t="s">
        <v>718</v>
      </c>
      <c r="STH3" s="305" t="s">
        <v>718</v>
      </c>
      <c r="STJ3" s="305" t="s">
        <v>718</v>
      </c>
      <c r="STL3" s="305" t="s">
        <v>718</v>
      </c>
      <c r="STN3" s="305" t="s">
        <v>718</v>
      </c>
      <c r="STP3" s="305" t="s">
        <v>718</v>
      </c>
      <c r="STR3" s="305" t="s">
        <v>718</v>
      </c>
      <c r="STT3" s="305" t="s">
        <v>718</v>
      </c>
      <c r="STV3" s="305" t="s">
        <v>718</v>
      </c>
      <c r="STX3" s="305" t="s">
        <v>718</v>
      </c>
      <c r="STZ3" s="305" t="s">
        <v>718</v>
      </c>
      <c r="SUB3" s="305" t="s">
        <v>718</v>
      </c>
      <c r="SUD3" s="305" t="s">
        <v>718</v>
      </c>
      <c r="SUF3" s="305" t="s">
        <v>718</v>
      </c>
      <c r="SUH3" s="305" t="s">
        <v>718</v>
      </c>
      <c r="SUJ3" s="305" t="s">
        <v>718</v>
      </c>
      <c r="SUL3" s="305" t="s">
        <v>718</v>
      </c>
      <c r="SUN3" s="305" t="s">
        <v>718</v>
      </c>
      <c r="SUP3" s="305" t="s">
        <v>718</v>
      </c>
      <c r="SUR3" s="305" t="s">
        <v>718</v>
      </c>
      <c r="SUT3" s="305" t="s">
        <v>718</v>
      </c>
      <c r="SUV3" s="305" t="s">
        <v>718</v>
      </c>
      <c r="SUX3" s="305" t="s">
        <v>718</v>
      </c>
      <c r="SUZ3" s="305" t="s">
        <v>718</v>
      </c>
      <c r="SVB3" s="305" t="s">
        <v>718</v>
      </c>
      <c r="SVD3" s="305" t="s">
        <v>718</v>
      </c>
      <c r="SVF3" s="305" t="s">
        <v>718</v>
      </c>
      <c r="SVH3" s="305" t="s">
        <v>718</v>
      </c>
      <c r="SVJ3" s="305" t="s">
        <v>718</v>
      </c>
      <c r="SVL3" s="305" t="s">
        <v>718</v>
      </c>
      <c r="SVN3" s="305" t="s">
        <v>718</v>
      </c>
      <c r="SVP3" s="305" t="s">
        <v>718</v>
      </c>
      <c r="SVR3" s="305" t="s">
        <v>718</v>
      </c>
      <c r="SVT3" s="305" t="s">
        <v>718</v>
      </c>
      <c r="SVV3" s="305" t="s">
        <v>718</v>
      </c>
      <c r="SVX3" s="305" t="s">
        <v>718</v>
      </c>
      <c r="SVZ3" s="305" t="s">
        <v>718</v>
      </c>
      <c r="SWB3" s="305" t="s">
        <v>718</v>
      </c>
      <c r="SWD3" s="305" t="s">
        <v>718</v>
      </c>
      <c r="SWF3" s="305" t="s">
        <v>718</v>
      </c>
      <c r="SWH3" s="305" t="s">
        <v>718</v>
      </c>
      <c r="SWJ3" s="305" t="s">
        <v>718</v>
      </c>
      <c r="SWL3" s="305" t="s">
        <v>718</v>
      </c>
      <c r="SWN3" s="305" t="s">
        <v>718</v>
      </c>
      <c r="SWP3" s="305" t="s">
        <v>718</v>
      </c>
      <c r="SWR3" s="305" t="s">
        <v>718</v>
      </c>
      <c r="SWT3" s="305" t="s">
        <v>718</v>
      </c>
      <c r="SWV3" s="305" t="s">
        <v>718</v>
      </c>
      <c r="SWX3" s="305" t="s">
        <v>718</v>
      </c>
      <c r="SWZ3" s="305" t="s">
        <v>718</v>
      </c>
      <c r="SXB3" s="305" t="s">
        <v>718</v>
      </c>
      <c r="SXD3" s="305" t="s">
        <v>718</v>
      </c>
      <c r="SXF3" s="305" t="s">
        <v>718</v>
      </c>
      <c r="SXH3" s="305" t="s">
        <v>718</v>
      </c>
      <c r="SXJ3" s="305" t="s">
        <v>718</v>
      </c>
      <c r="SXL3" s="305" t="s">
        <v>718</v>
      </c>
      <c r="SXN3" s="305" t="s">
        <v>718</v>
      </c>
      <c r="SXP3" s="305" t="s">
        <v>718</v>
      </c>
      <c r="SXR3" s="305" t="s">
        <v>718</v>
      </c>
      <c r="SXT3" s="305" t="s">
        <v>718</v>
      </c>
      <c r="SXV3" s="305" t="s">
        <v>718</v>
      </c>
      <c r="SXX3" s="305" t="s">
        <v>718</v>
      </c>
      <c r="SXZ3" s="305" t="s">
        <v>718</v>
      </c>
      <c r="SYB3" s="305" t="s">
        <v>718</v>
      </c>
      <c r="SYD3" s="305" t="s">
        <v>718</v>
      </c>
      <c r="SYF3" s="305" t="s">
        <v>718</v>
      </c>
      <c r="SYH3" s="305" t="s">
        <v>718</v>
      </c>
      <c r="SYJ3" s="305" t="s">
        <v>718</v>
      </c>
      <c r="SYL3" s="305" t="s">
        <v>718</v>
      </c>
      <c r="SYN3" s="305" t="s">
        <v>718</v>
      </c>
      <c r="SYP3" s="305" t="s">
        <v>718</v>
      </c>
      <c r="SYR3" s="305" t="s">
        <v>718</v>
      </c>
      <c r="SYT3" s="305" t="s">
        <v>718</v>
      </c>
      <c r="SYV3" s="305" t="s">
        <v>718</v>
      </c>
      <c r="SYX3" s="305" t="s">
        <v>718</v>
      </c>
      <c r="SYZ3" s="305" t="s">
        <v>718</v>
      </c>
      <c r="SZB3" s="305" t="s">
        <v>718</v>
      </c>
      <c r="SZD3" s="305" t="s">
        <v>718</v>
      </c>
      <c r="SZF3" s="305" t="s">
        <v>718</v>
      </c>
      <c r="SZH3" s="305" t="s">
        <v>718</v>
      </c>
      <c r="SZJ3" s="305" t="s">
        <v>718</v>
      </c>
      <c r="SZL3" s="305" t="s">
        <v>718</v>
      </c>
      <c r="SZN3" s="305" t="s">
        <v>718</v>
      </c>
      <c r="SZP3" s="305" t="s">
        <v>718</v>
      </c>
      <c r="SZR3" s="305" t="s">
        <v>718</v>
      </c>
      <c r="SZT3" s="305" t="s">
        <v>718</v>
      </c>
      <c r="SZV3" s="305" t="s">
        <v>718</v>
      </c>
      <c r="SZX3" s="305" t="s">
        <v>718</v>
      </c>
      <c r="SZZ3" s="305" t="s">
        <v>718</v>
      </c>
      <c r="TAB3" s="305" t="s">
        <v>718</v>
      </c>
      <c r="TAD3" s="305" t="s">
        <v>718</v>
      </c>
      <c r="TAF3" s="305" t="s">
        <v>718</v>
      </c>
      <c r="TAH3" s="305" t="s">
        <v>718</v>
      </c>
      <c r="TAJ3" s="305" t="s">
        <v>718</v>
      </c>
      <c r="TAL3" s="305" t="s">
        <v>718</v>
      </c>
      <c r="TAN3" s="305" t="s">
        <v>718</v>
      </c>
      <c r="TAP3" s="305" t="s">
        <v>718</v>
      </c>
      <c r="TAR3" s="305" t="s">
        <v>718</v>
      </c>
      <c r="TAT3" s="305" t="s">
        <v>718</v>
      </c>
      <c r="TAV3" s="305" t="s">
        <v>718</v>
      </c>
      <c r="TAX3" s="305" t="s">
        <v>718</v>
      </c>
      <c r="TAZ3" s="305" t="s">
        <v>718</v>
      </c>
      <c r="TBB3" s="305" t="s">
        <v>718</v>
      </c>
      <c r="TBD3" s="305" t="s">
        <v>718</v>
      </c>
      <c r="TBF3" s="305" t="s">
        <v>718</v>
      </c>
      <c r="TBH3" s="305" t="s">
        <v>718</v>
      </c>
      <c r="TBJ3" s="305" t="s">
        <v>718</v>
      </c>
      <c r="TBL3" s="305" t="s">
        <v>718</v>
      </c>
      <c r="TBN3" s="305" t="s">
        <v>718</v>
      </c>
      <c r="TBP3" s="305" t="s">
        <v>718</v>
      </c>
      <c r="TBR3" s="305" t="s">
        <v>718</v>
      </c>
      <c r="TBT3" s="305" t="s">
        <v>718</v>
      </c>
      <c r="TBV3" s="305" t="s">
        <v>718</v>
      </c>
      <c r="TBX3" s="305" t="s">
        <v>718</v>
      </c>
      <c r="TBZ3" s="305" t="s">
        <v>718</v>
      </c>
      <c r="TCB3" s="305" t="s">
        <v>718</v>
      </c>
      <c r="TCD3" s="305" t="s">
        <v>718</v>
      </c>
      <c r="TCF3" s="305" t="s">
        <v>718</v>
      </c>
      <c r="TCH3" s="305" t="s">
        <v>718</v>
      </c>
      <c r="TCJ3" s="305" t="s">
        <v>718</v>
      </c>
      <c r="TCL3" s="305" t="s">
        <v>718</v>
      </c>
      <c r="TCN3" s="305" t="s">
        <v>718</v>
      </c>
      <c r="TCP3" s="305" t="s">
        <v>718</v>
      </c>
      <c r="TCR3" s="305" t="s">
        <v>718</v>
      </c>
      <c r="TCT3" s="305" t="s">
        <v>718</v>
      </c>
      <c r="TCV3" s="305" t="s">
        <v>718</v>
      </c>
      <c r="TCX3" s="305" t="s">
        <v>718</v>
      </c>
      <c r="TCZ3" s="305" t="s">
        <v>718</v>
      </c>
      <c r="TDB3" s="305" t="s">
        <v>718</v>
      </c>
      <c r="TDD3" s="305" t="s">
        <v>718</v>
      </c>
      <c r="TDF3" s="305" t="s">
        <v>718</v>
      </c>
      <c r="TDH3" s="305" t="s">
        <v>718</v>
      </c>
      <c r="TDJ3" s="305" t="s">
        <v>718</v>
      </c>
      <c r="TDL3" s="305" t="s">
        <v>718</v>
      </c>
      <c r="TDN3" s="305" t="s">
        <v>718</v>
      </c>
      <c r="TDP3" s="305" t="s">
        <v>718</v>
      </c>
      <c r="TDR3" s="305" t="s">
        <v>718</v>
      </c>
      <c r="TDT3" s="305" t="s">
        <v>718</v>
      </c>
      <c r="TDV3" s="305" t="s">
        <v>718</v>
      </c>
      <c r="TDX3" s="305" t="s">
        <v>718</v>
      </c>
      <c r="TDZ3" s="305" t="s">
        <v>718</v>
      </c>
      <c r="TEB3" s="305" t="s">
        <v>718</v>
      </c>
      <c r="TED3" s="305" t="s">
        <v>718</v>
      </c>
      <c r="TEF3" s="305" t="s">
        <v>718</v>
      </c>
      <c r="TEH3" s="305" t="s">
        <v>718</v>
      </c>
      <c r="TEJ3" s="305" t="s">
        <v>718</v>
      </c>
      <c r="TEL3" s="305" t="s">
        <v>718</v>
      </c>
      <c r="TEN3" s="305" t="s">
        <v>718</v>
      </c>
      <c r="TEP3" s="305" t="s">
        <v>718</v>
      </c>
      <c r="TER3" s="305" t="s">
        <v>718</v>
      </c>
      <c r="TET3" s="305" t="s">
        <v>718</v>
      </c>
      <c r="TEV3" s="305" t="s">
        <v>718</v>
      </c>
      <c r="TEX3" s="305" t="s">
        <v>718</v>
      </c>
      <c r="TEZ3" s="305" t="s">
        <v>718</v>
      </c>
      <c r="TFB3" s="305" t="s">
        <v>718</v>
      </c>
      <c r="TFD3" s="305" t="s">
        <v>718</v>
      </c>
      <c r="TFF3" s="305" t="s">
        <v>718</v>
      </c>
      <c r="TFH3" s="305" t="s">
        <v>718</v>
      </c>
      <c r="TFJ3" s="305" t="s">
        <v>718</v>
      </c>
      <c r="TFL3" s="305" t="s">
        <v>718</v>
      </c>
      <c r="TFN3" s="305" t="s">
        <v>718</v>
      </c>
      <c r="TFP3" s="305" t="s">
        <v>718</v>
      </c>
      <c r="TFR3" s="305" t="s">
        <v>718</v>
      </c>
      <c r="TFT3" s="305" t="s">
        <v>718</v>
      </c>
      <c r="TFV3" s="305" t="s">
        <v>718</v>
      </c>
      <c r="TFX3" s="305" t="s">
        <v>718</v>
      </c>
      <c r="TFZ3" s="305" t="s">
        <v>718</v>
      </c>
      <c r="TGB3" s="305" t="s">
        <v>718</v>
      </c>
      <c r="TGD3" s="305" t="s">
        <v>718</v>
      </c>
      <c r="TGF3" s="305" t="s">
        <v>718</v>
      </c>
      <c r="TGH3" s="305" t="s">
        <v>718</v>
      </c>
      <c r="TGJ3" s="305" t="s">
        <v>718</v>
      </c>
      <c r="TGL3" s="305" t="s">
        <v>718</v>
      </c>
      <c r="TGN3" s="305" t="s">
        <v>718</v>
      </c>
      <c r="TGP3" s="305" t="s">
        <v>718</v>
      </c>
      <c r="TGR3" s="305" t="s">
        <v>718</v>
      </c>
      <c r="TGT3" s="305" t="s">
        <v>718</v>
      </c>
      <c r="TGV3" s="305" t="s">
        <v>718</v>
      </c>
      <c r="TGX3" s="305" t="s">
        <v>718</v>
      </c>
      <c r="TGZ3" s="305" t="s">
        <v>718</v>
      </c>
      <c r="THB3" s="305" t="s">
        <v>718</v>
      </c>
      <c r="THD3" s="305" t="s">
        <v>718</v>
      </c>
      <c r="THF3" s="305" t="s">
        <v>718</v>
      </c>
      <c r="THH3" s="305" t="s">
        <v>718</v>
      </c>
      <c r="THJ3" s="305" t="s">
        <v>718</v>
      </c>
      <c r="THL3" s="305" t="s">
        <v>718</v>
      </c>
      <c r="THN3" s="305" t="s">
        <v>718</v>
      </c>
      <c r="THP3" s="305" t="s">
        <v>718</v>
      </c>
      <c r="THR3" s="305" t="s">
        <v>718</v>
      </c>
      <c r="THT3" s="305" t="s">
        <v>718</v>
      </c>
      <c r="THV3" s="305" t="s">
        <v>718</v>
      </c>
      <c r="THX3" s="305" t="s">
        <v>718</v>
      </c>
      <c r="THZ3" s="305" t="s">
        <v>718</v>
      </c>
      <c r="TIB3" s="305" t="s">
        <v>718</v>
      </c>
      <c r="TID3" s="305" t="s">
        <v>718</v>
      </c>
      <c r="TIF3" s="305" t="s">
        <v>718</v>
      </c>
      <c r="TIH3" s="305" t="s">
        <v>718</v>
      </c>
      <c r="TIJ3" s="305" t="s">
        <v>718</v>
      </c>
      <c r="TIL3" s="305" t="s">
        <v>718</v>
      </c>
      <c r="TIN3" s="305" t="s">
        <v>718</v>
      </c>
      <c r="TIP3" s="305" t="s">
        <v>718</v>
      </c>
      <c r="TIR3" s="305" t="s">
        <v>718</v>
      </c>
      <c r="TIT3" s="305" t="s">
        <v>718</v>
      </c>
      <c r="TIV3" s="305" t="s">
        <v>718</v>
      </c>
      <c r="TIX3" s="305" t="s">
        <v>718</v>
      </c>
      <c r="TIZ3" s="305" t="s">
        <v>718</v>
      </c>
      <c r="TJB3" s="305" t="s">
        <v>718</v>
      </c>
      <c r="TJD3" s="305" t="s">
        <v>718</v>
      </c>
      <c r="TJF3" s="305" t="s">
        <v>718</v>
      </c>
      <c r="TJH3" s="305" t="s">
        <v>718</v>
      </c>
      <c r="TJJ3" s="305" t="s">
        <v>718</v>
      </c>
      <c r="TJL3" s="305" t="s">
        <v>718</v>
      </c>
      <c r="TJN3" s="305" t="s">
        <v>718</v>
      </c>
      <c r="TJP3" s="305" t="s">
        <v>718</v>
      </c>
      <c r="TJR3" s="305" t="s">
        <v>718</v>
      </c>
      <c r="TJT3" s="305" t="s">
        <v>718</v>
      </c>
      <c r="TJV3" s="305" t="s">
        <v>718</v>
      </c>
      <c r="TJX3" s="305" t="s">
        <v>718</v>
      </c>
      <c r="TJZ3" s="305" t="s">
        <v>718</v>
      </c>
      <c r="TKB3" s="305" t="s">
        <v>718</v>
      </c>
      <c r="TKD3" s="305" t="s">
        <v>718</v>
      </c>
      <c r="TKF3" s="305" t="s">
        <v>718</v>
      </c>
      <c r="TKH3" s="305" t="s">
        <v>718</v>
      </c>
      <c r="TKJ3" s="305" t="s">
        <v>718</v>
      </c>
      <c r="TKL3" s="305" t="s">
        <v>718</v>
      </c>
      <c r="TKN3" s="305" t="s">
        <v>718</v>
      </c>
      <c r="TKP3" s="305" t="s">
        <v>718</v>
      </c>
      <c r="TKR3" s="305" t="s">
        <v>718</v>
      </c>
      <c r="TKT3" s="305" t="s">
        <v>718</v>
      </c>
      <c r="TKV3" s="305" t="s">
        <v>718</v>
      </c>
      <c r="TKX3" s="305" t="s">
        <v>718</v>
      </c>
      <c r="TKZ3" s="305" t="s">
        <v>718</v>
      </c>
      <c r="TLB3" s="305" t="s">
        <v>718</v>
      </c>
      <c r="TLD3" s="305" t="s">
        <v>718</v>
      </c>
      <c r="TLF3" s="305" t="s">
        <v>718</v>
      </c>
      <c r="TLH3" s="305" t="s">
        <v>718</v>
      </c>
      <c r="TLJ3" s="305" t="s">
        <v>718</v>
      </c>
      <c r="TLL3" s="305" t="s">
        <v>718</v>
      </c>
      <c r="TLN3" s="305" t="s">
        <v>718</v>
      </c>
      <c r="TLP3" s="305" t="s">
        <v>718</v>
      </c>
      <c r="TLR3" s="305" t="s">
        <v>718</v>
      </c>
      <c r="TLT3" s="305" t="s">
        <v>718</v>
      </c>
      <c r="TLV3" s="305" t="s">
        <v>718</v>
      </c>
      <c r="TLX3" s="305" t="s">
        <v>718</v>
      </c>
      <c r="TLZ3" s="305" t="s">
        <v>718</v>
      </c>
      <c r="TMB3" s="305" t="s">
        <v>718</v>
      </c>
      <c r="TMD3" s="305" t="s">
        <v>718</v>
      </c>
      <c r="TMF3" s="305" t="s">
        <v>718</v>
      </c>
      <c r="TMH3" s="305" t="s">
        <v>718</v>
      </c>
      <c r="TMJ3" s="305" t="s">
        <v>718</v>
      </c>
      <c r="TML3" s="305" t="s">
        <v>718</v>
      </c>
      <c r="TMN3" s="305" t="s">
        <v>718</v>
      </c>
      <c r="TMP3" s="305" t="s">
        <v>718</v>
      </c>
      <c r="TMR3" s="305" t="s">
        <v>718</v>
      </c>
      <c r="TMT3" s="305" t="s">
        <v>718</v>
      </c>
      <c r="TMV3" s="305" t="s">
        <v>718</v>
      </c>
      <c r="TMX3" s="305" t="s">
        <v>718</v>
      </c>
      <c r="TMZ3" s="305" t="s">
        <v>718</v>
      </c>
      <c r="TNB3" s="305" t="s">
        <v>718</v>
      </c>
      <c r="TND3" s="305" t="s">
        <v>718</v>
      </c>
      <c r="TNF3" s="305" t="s">
        <v>718</v>
      </c>
      <c r="TNH3" s="305" t="s">
        <v>718</v>
      </c>
      <c r="TNJ3" s="305" t="s">
        <v>718</v>
      </c>
      <c r="TNL3" s="305" t="s">
        <v>718</v>
      </c>
      <c r="TNN3" s="305" t="s">
        <v>718</v>
      </c>
      <c r="TNP3" s="305" t="s">
        <v>718</v>
      </c>
      <c r="TNR3" s="305" t="s">
        <v>718</v>
      </c>
      <c r="TNT3" s="305" t="s">
        <v>718</v>
      </c>
      <c r="TNV3" s="305" t="s">
        <v>718</v>
      </c>
      <c r="TNX3" s="305" t="s">
        <v>718</v>
      </c>
      <c r="TNZ3" s="305" t="s">
        <v>718</v>
      </c>
      <c r="TOB3" s="305" t="s">
        <v>718</v>
      </c>
      <c r="TOD3" s="305" t="s">
        <v>718</v>
      </c>
      <c r="TOF3" s="305" t="s">
        <v>718</v>
      </c>
      <c r="TOH3" s="305" t="s">
        <v>718</v>
      </c>
      <c r="TOJ3" s="305" t="s">
        <v>718</v>
      </c>
      <c r="TOL3" s="305" t="s">
        <v>718</v>
      </c>
      <c r="TON3" s="305" t="s">
        <v>718</v>
      </c>
      <c r="TOP3" s="305" t="s">
        <v>718</v>
      </c>
      <c r="TOR3" s="305" t="s">
        <v>718</v>
      </c>
      <c r="TOT3" s="305" t="s">
        <v>718</v>
      </c>
      <c r="TOV3" s="305" t="s">
        <v>718</v>
      </c>
      <c r="TOX3" s="305" t="s">
        <v>718</v>
      </c>
      <c r="TOZ3" s="305" t="s">
        <v>718</v>
      </c>
      <c r="TPB3" s="305" t="s">
        <v>718</v>
      </c>
      <c r="TPD3" s="305" t="s">
        <v>718</v>
      </c>
      <c r="TPF3" s="305" t="s">
        <v>718</v>
      </c>
      <c r="TPH3" s="305" t="s">
        <v>718</v>
      </c>
      <c r="TPJ3" s="305" t="s">
        <v>718</v>
      </c>
      <c r="TPL3" s="305" t="s">
        <v>718</v>
      </c>
      <c r="TPN3" s="305" t="s">
        <v>718</v>
      </c>
      <c r="TPP3" s="305" t="s">
        <v>718</v>
      </c>
      <c r="TPR3" s="305" t="s">
        <v>718</v>
      </c>
      <c r="TPT3" s="305" t="s">
        <v>718</v>
      </c>
      <c r="TPV3" s="305" t="s">
        <v>718</v>
      </c>
      <c r="TPX3" s="305" t="s">
        <v>718</v>
      </c>
      <c r="TPZ3" s="305" t="s">
        <v>718</v>
      </c>
      <c r="TQB3" s="305" t="s">
        <v>718</v>
      </c>
      <c r="TQD3" s="305" t="s">
        <v>718</v>
      </c>
      <c r="TQF3" s="305" t="s">
        <v>718</v>
      </c>
      <c r="TQH3" s="305" t="s">
        <v>718</v>
      </c>
      <c r="TQJ3" s="305" t="s">
        <v>718</v>
      </c>
      <c r="TQL3" s="305" t="s">
        <v>718</v>
      </c>
      <c r="TQN3" s="305" t="s">
        <v>718</v>
      </c>
      <c r="TQP3" s="305" t="s">
        <v>718</v>
      </c>
      <c r="TQR3" s="305" t="s">
        <v>718</v>
      </c>
      <c r="TQT3" s="305" t="s">
        <v>718</v>
      </c>
      <c r="TQV3" s="305" t="s">
        <v>718</v>
      </c>
      <c r="TQX3" s="305" t="s">
        <v>718</v>
      </c>
      <c r="TQZ3" s="305" t="s">
        <v>718</v>
      </c>
      <c r="TRB3" s="305" t="s">
        <v>718</v>
      </c>
      <c r="TRD3" s="305" t="s">
        <v>718</v>
      </c>
      <c r="TRF3" s="305" t="s">
        <v>718</v>
      </c>
      <c r="TRH3" s="305" t="s">
        <v>718</v>
      </c>
      <c r="TRJ3" s="305" t="s">
        <v>718</v>
      </c>
      <c r="TRL3" s="305" t="s">
        <v>718</v>
      </c>
      <c r="TRN3" s="305" t="s">
        <v>718</v>
      </c>
      <c r="TRP3" s="305" t="s">
        <v>718</v>
      </c>
      <c r="TRR3" s="305" t="s">
        <v>718</v>
      </c>
      <c r="TRT3" s="305" t="s">
        <v>718</v>
      </c>
      <c r="TRV3" s="305" t="s">
        <v>718</v>
      </c>
      <c r="TRX3" s="305" t="s">
        <v>718</v>
      </c>
      <c r="TRZ3" s="305" t="s">
        <v>718</v>
      </c>
      <c r="TSB3" s="305" t="s">
        <v>718</v>
      </c>
      <c r="TSD3" s="305" t="s">
        <v>718</v>
      </c>
      <c r="TSF3" s="305" t="s">
        <v>718</v>
      </c>
      <c r="TSH3" s="305" t="s">
        <v>718</v>
      </c>
      <c r="TSJ3" s="305" t="s">
        <v>718</v>
      </c>
      <c r="TSL3" s="305" t="s">
        <v>718</v>
      </c>
      <c r="TSN3" s="305" t="s">
        <v>718</v>
      </c>
      <c r="TSP3" s="305" t="s">
        <v>718</v>
      </c>
      <c r="TSR3" s="305" t="s">
        <v>718</v>
      </c>
      <c r="TST3" s="305" t="s">
        <v>718</v>
      </c>
      <c r="TSV3" s="305" t="s">
        <v>718</v>
      </c>
      <c r="TSX3" s="305" t="s">
        <v>718</v>
      </c>
      <c r="TSZ3" s="305" t="s">
        <v>718</v>
      </c>
      <c r="TTB3" s="305" t="s">
        <v>718</v>
      </c>
      <c r="TTD3" s="305" t="s">
        <v>718</v>
      </c>
      <c r="TTF3" s="305" t="s">
        <v>718</v>
      </c>
      <c r="TTH3" s="305" t="s">
        <v>718</v>
      </c>
      <c r="TTJ3" s="305" t="s">
        <v>718</v>
      </c>
      <c r="TTL3" s="305" t="s">
        <v>718</v>
      </c>
      <c r="TTN3" s="305" t="s">
        <v>718</v>
      </c>
      <c r="TTP3" s="305" t="s">
        <v>718</v>
      </c>
      <c r="TTR3" s="305" t="s">
        <v>718</v>
      </c>
      <c r="TTT3" s="305" t="s">
        <v>718</v>
      </c>
      <c r="TTV3" s="305" t="s">
        <v>718</v>
      </c>
      <c r="TTX3" s="305" t="s">
        <v>718</v>
      </c>
      <c r="TTZ3" s="305" t="s">
        <v>718</v>
      </c>
      <c r="TUB3" s="305" t="s">
        <v>718</v>
      </c>
      <c r="TUD3" s="305" t="s">
        <v>718</v>
      </c>
      <c r="TUF3" s="305" t="s">
        <v>718</v>
      </c>
      <c r="TUH3" s="305" t="s">
        <v>718</v>
      </c>
      <c r="TUJ3" s="305" t="s">
        <v>718</v>
      </c>
      <c r="TUL3" s="305" t="s">
        <v>718</v>
      </c>
      <c r="TUN3" s="305" t="s">
        <v>718</v>
      </c>
      <c r="TUP3" s="305" t="s">
        <v>718</v>
      </c>
      <c r="TUR3" s="305" t="s">
        <v>718</v>
      </c>
      <c r="TUT3" s="305" t="s">
        <v>718</v>
      </c>
      <c r="TUV3" s="305" t="s">
        <v>718</v>
      </c>
      <c r="TUX3" s="305" t="s">
        <v>718</v>
      </c>
      <c r="TUZ3" s="305" t="s">
        <v>718</v>
      </c>
      <c r="TVB3" s="305" t="s">
        <v>718</v>
      </c>
      <c r="TVD3" s="305" t="s">
        <v>718</v>
      </c>
      <c r="TVF3" s="305" t="s">
        <v>718</v>
      </c>
      <c r="TVH3" s="305" t="s">
        <v>718</v>
      </c>
      <c r="TVJ3" s="305" t="s">
        <v>718</v>
      </c>
      <c r="TVL3" s="305" t="s">
        <v>718</v>
      </c>
      <c r="TVN3" s="305" t="s">
        <v>718</v>
      </c>
      <c r="TVP3" s="305" t="s">
        <v>718</v>
      </c>
      <c r="TVR3" s="305" t="s">
        <v>718</v>
      </c>
      <c r="TVT3" s="305" t="s">
        <v>718</v>
      </c>
      <c r="TVV3" s="305" t="s">
        <v>718</v>
      </c>
      <c r="TVX3" s="305" t="s">
        <v>718</v>
      </c>
      <c r="TVZ3" s="305" t="s">
        <v>718</v>
      </c>
      <c r="TWB3" s="305" t="s">
        <v>718</v>
      </c>
      <c r="TWD3" s="305" t="s">
        <v>718</v>
      </c>
      <c r="TWF3" s="305" t="s">
        <v>718</v>
      </c>
      <c r="TWH3" s="305" t="s">
        <v>718</v>
      </c>
      <c r="TWJ3" s="305" t="s">
        <v>718</v>
      </c>
      <c r="TWL3" s="305" t="s">
        <v>718</v>
      </c>
      <c r="TWN3" s="305" t="s">
        <v>718</v>
      </c>
      <c r="TWP3" s="305" t="s">
        <v>718</v>
      </c>
      <c r="TWR3" s="305" t="s">
        <v>718</v>
      </c>
      <c r="TWT3" s="305" t="s">
        <v>718</v>
      </c>
      <c r="TWV3" s="305" t="s">
        <v>718</v>
      </c>
      <c r="TWX3" s="305" t="s">
        <v>718</v>
      </c>
      <c r="TWZ3" s="305" t="s">
        <v>718</v>
      </c>
      <c r="TXB3" s="305" t="s">
        <v>718</v>
      </c>
      <c r="TXD3" s="305" t="s">
        <v>718</v>
      </c>
      <c r="TXF3" s="305" t="s">
        <v>718</v>
      </c>
      <c r="TXH3" s="305" t="s">
        <v>718</v>
      </c>
      <c r="TXJ3" s="305" t="s">
        <v>718</v>
      </c>
      <c r="TXL3" s="305" t="s">
        <v>718</v>
      </c>
      <c r="TXN3" s="305" t="s">
        <v>718</v>
      </c>
      <c r="TXP3" s="305" t="s">
        <v>718</v>
      </c>
      <c r="TXR3" s="305" t="s">
        <v>718</v>
      </c>
      <c r="TXT3" s="305" t="s">
        <v>718</v>
      </c>
      <c r="TXV3" s="305" t="s">
        <v>718</v>
      </c>
      <c r="TXX3" s="305" t="s">
        <v>718</v>
      </c>
      <c r="TXZ3" s="305" t="s">
        <v>718</v>
      </c>
      <c r="TYB3" s="305" t="s">
        <v>718</v>
      </c>
      <c r="TYD3" s="305" t="s">
        <v>718</v>
      </c>
      <c r="TYF3" s="305" t="s">
        <v>718</v>
      </c>
      <c r="TYH3" s="305" t="s">
        <v>718</v>
      </c>
      <c r="TYJ3" s="305" t="s">
        <v>718</v>
      </c>
      <c r="TYL3" s="305" t="s">
        <v>718</v>
      </c>
      <c r="TYN3" s="305" t="s">
        <v>718</v>
      </c>
      <c r="TYP3" s="305" t="s">
        <v>718</v>
      </c>
      <c r="TYR3" s="305" t="s">
        <v>718</v>
      </c>
      <c r="TYT3" s="305" t="s">
        <v>718</v>
      </c>
      <c r="TYV3" s="305" t="s">
        <v>718</v>
      </c>
      <c r="TYX3" s="305" t="s">
        <v>718</v>
      </c>
      <c r="TYZ3" s="305" t="s">
        <v>718</v>
      </c>
      <c r="TZB3" s="305" t="s">
        <v>718</v>
      </c>
      <c r="TZD3" s="305" t="s">
        <v>718</v>
      </c>
      <c r="TZF3" s="305" t="s">
        <v>718</v>
      </c>
      <c r="TZH3" s="305" t="s">
        <v>718</v>
      </c>
      <c r="TZJ3" s="305" t="s">
        <v>718</v>
      </c>
      <c r="TZL3" s="305" t="s">
        <v>718</v>
      </c>
      <c r="TZN3" s="305" t="s">
        <v>718</v>
      </c>
      <c r="TZP3" s="305" t="s">
        <v>718</v>
      </c>
      <c r="TZR3" s="305" t="s">
        <v>718</v>
      </c>
      <c r="TZT3" s="305" t="s">
        <v>718</v>
      </c>
      <c r="TZV3" s="305" t="s">
        <v>718</v>
      </c>
      <c r="TZX3" s="305" t="s">
        <v>718</v>
      </c>
      <c r="TZZ3" s="305" t="s">
        <v>718</v>
      </c>
      <c r="UAB3" s="305" t="s">
        <v>718</v>
      </c>
      <c r="UAD3" s="305" t="s">
        <v>718</v>
      </c>
      <c r="UAF3" s="305" t="s">
        <v>718</v>
      </c>
      <c r="UAH3" s="305" t="s">
        <v>718</v>
      </c>
      <c r="UAJ3" s="305" t="s">
        <v>718</v>
      </c>
      <c r="UAL3" s="305" t="s">
        <v>718</v>
      </c>
      <c r="UAN3" s="305" t="s">
        <v>718</v>
      </c>
      <c r="UAP3" s="305" t="s">
        <v>718</v>
      </c>
      <c r="UAR3" s="305" t="s">
        <v>718</v>
      </c>
      <c r="UAT3" s="305" t="s">
        <v>718</v>
      </c>
      <c r="UAV3" s="305" t="s">
        <v>718</v>
      </c>
      <c r="UAX3" s="305" t="s">
        <v>718</v>
      </c>
      <c r="UAZ3" s="305" t="s">
        <v>718</v>
      </c>
      <c r="UBB3" s="305" t="s">
        <v>718</v>
      </c>
      <c r="UBD3" s="305" t="s">
        <v>718</v>
      </c>
      <c r="UBF3" s="305" t="s">
        <v>718</v>
      </c>
      <c r="UBH3" s="305" t="s">
        <v>718</v>
      </c>
      <c r="UBJ3" s="305" t="s">
        <v>718</v>
      </c>
      <c r="UBL3" s="305" t="s">
        <v>718</v>
      </c>
      <c r="UBN3" s="305" t="s">
        <v>718</v>
      </c>
      <c r="UBP3" s="305" t="s">
        <v>718</v>
      </c>
      <c r="UBR3" s="305" t="s">
        <v>718</v>
      </c>
      <c r="UBT3" s="305" t="s">
        <v>718</v>
      </c>
      <c r="UBV3" s="305" t="s">
        <v>718</v>
      </c>
      <c r="UBX3" s="305" t="s">
        <v>718</v>
      </c>
      <c r="UBZ3" s="305" t="s">
        <v>718</v>
      </c>
      <c r="UCB3" s="305" t="s">
        <v>718</v>
      </c>
      <c r="UCD3" s="305" t="s">
        <v>718</v>
      </c>
      <c r="UCF3" s="305" t="s">
        <v>718</v>
      </c>
      <c r="UCH3" s="305" t="s">
        <v>718</v>
      </c>
      <c r="UCJ3" s="305" t="s">
        <v>718</v>
      </c>
      <c r="UCL3" s="305" t="s">
        <v>718</v>
      </c>
      <c r="UCN3" s="305" t="s">
        <v>718</v>
      </c>
      <c r="UCP3" s="305" t="s">
        <v>718</v>
      </c>
      <c r="UCR3" s="305" t="s">
        <v>718</v>
      </c>
      <c r="UCT3" s="305" t="s">
        <v>718</v>
      </c>
      <c r="UCV3" s="305" t="s">
        <v>718</v>
      </c>
      <c r="UCX3" s="305" t="s">
        <v>718</v>
      </c>
      <c r="UCZ3" s="305" t="s">
        <v>718</v>
      </c>
      <c r="UDB3" s="305" t="s">
        <v>718</v>
      </c>
      <c r="UDD3" s="305" t="s">
        <v>718</v>
      </c>
      <c r="UDF3" s="305" t="s">
        <v>718</v>
      </c>
      <c r="UDH3" s="305" t="s">
        <v>718</v>
      </c>
      <c r="UDJ3" s="305" t="s">
        <v>718</v>
      </c>
      <c r="UDL3" s="305" t="s">
        <v>718</v>
      </c>
      <c r="UDN3" s="305" t="s">
        <v>718</v>
      </c>
      <c r="UDP3" s="305" t="s">
        <v>718</v>
      </c>
      <c r="UDR3" s="305" t="s">
        <v>718</v>
      </c>
      <c r="UDT3" s="305" t="s">
        <v>718</v>
      </c>
      <c r="UDV3" s="305" t="s">
        <v>718</v>
      </c>
      <c r="UDX3" s="305" t="s">
        <v>718</v>
      </c>
      <c r="UDZ3" s="305" t="s">
        <v>718</v>
      </c>
      <c r="UEB3" s="305" t="s">
        <v>718</v>
      </c>
      <c r="UED3" s="305" t="s">
        <v>718</v>
      </c>
      <c r="UEF3" s="305" t="s">
        <v>718</v>
      </c>
      <c r="UEH3" s="305" t="s">
        <v>718</v>
      </c>
      <c r="UEJ3" s="305" t="s">
        <v>718</v>
      </c>
      <c r="UEL3" s="305" t="s">
        <v>718</v>
      </c>
      <c r="UEN3" s="305" t="s">
        <v>718</v>
      </c>
      <c r="UEP3" s="305" t="s">
        <v>718</v>
      </c>
      <c r="UER3" s="305" t="s">
        <v>718</v>
      </c>
      <c r="UET3" s="305" t="s">
        <v>718</v>
      </c>
      <c r="UEV3" s="305" t="s">
        <v>718</v>
      </c>
      <c r="UEX3" s="305" t="s">
        <v>718</v>
      </c>
      <c r="UEZ3" s="305" t="s">
        <v>718</v>
      </c>
      <c r="UFB3" s="305" t="s">
        <v>718</v>
      </c>
      <c r="UFD3" s="305" t="s">
        <v>718</v>
      </c>
      <c r="UFF3" s="305" t="s">
        <v>718</v>
      </c>
      <c r="UFH3" s="305" t="s">
        <v>718</v>
      </c>
      <c r="UFJ3" s="305" t="s">
        <v>718</v>
      </c>
      <c r="UFL3" s="305" t="s">
        <v>718</v>
      </c>
      <c r="UFN3" s="305" t="s">
        <v>718</v>
      </c>
      <c r="UFP3" s="305" t="s">
        <v>718</v>
      </c>
      <c r="UFR3" s="305" t="s">
        <v>718</v>
      </c>
      <c r="UFT3" s="305" t="s">
        <v>718</v>
      </c>
      <c r="UFV3" s="305" t="s">
        <v>718</v>
      </c>
      <c r="UFX3" s="305" t="s">
        <v>718</v>
      </c>
      <c r="UFZ3" s="305" t="s">
        <v>718</v>
      </c>
      <c r="UGB3" s="305" t="s">
        <v>718</v>
      </c>
      <c r="UGD3" s="305" t="s">
        <v>718</v>
      </c>
      <c r="UGF3" s="305" t="s">
        <v>718</v>
      </c>
      <c r="UGH3" s="305" t="s">
        <v>718</v>
      </c>
      <c r="UGJ3" s="305" t="s">
        <v>718</v>
      </c>
      <c r="UGL3" s="305" t="s">
        <v>718</v>
      </c>
      <c r="UGN3" s="305" t="s">
        <v>718</v>
      </c>
      <c r="UGP3" s="305" t="s">
        <v>718</v>
      </c>
      <c r="UGR3" s="305" t="s">
        <v>718</v>
      </c>
      <c r="UGT3" s="305" t="s">
        <v>718</v>
      </c>
      <c r="UGV3" s="305" t="s">
        <v>718</v>
      </c>
      <c r="UGX3" s="305" t="s">
        <v>718</v>
      </c>
      <c r="UGZ3" s="305" t="s">
        <v>718</v>
      </c>
      <c r="UHB3" s="305" t="s">
        <v>718</v>
      </c>
      <c r="UHD3" s="305" t="s">
        <v>718</v>
      </c>
      <c r="UHF3" s="305" t="s">
        <v>718</v>
      </c>
      <c r="UHH3" s="305" t="s">
        <v>718</v>
      </c>
      <c r="UHJ3" s="305" t="s">
        <v>718</v>
      </c>
      <c r="UHL3" s="305" t="s">
        <v>718</v>
      </c>
      <c r="UHN3" s="305" t="s">
        <v>718</v>
      </c>
      <c r="UHP3" s="305" t="s">
        <v>718</v>
      </c>
      <c r="UHR3" s="305" t="s">
        <v>718</v>
      </c>
      <c r="UHT3" s="305" t="s">
        <v>718</v>
      </c>
      <c r="UHV3" s="305" t="s">
        <v>718</v>
      </c>
      <c r="UHX3" s="305" t="s">
        <v>718</v>
      </c>
      <c r="UHZ3" s="305" t="s">
        <v>718</v>
      </c>
      <c r="UIB3" s="305" t="s">
        <v>718</v>
      </c>
      <c r="UID3" s="305" t="s">
        <v>718</v>
      </c>
      <c r="UIF3" s="305" t="s">
        <v>718</v>
      </c>
      <c r="UIH3" s="305" t="s">
        <v>718</v>
      </c>
      <c r="UIJ3" s="305" t="s">
        <v>718</v>
      </c>
      <c r="UIL3" s="305" t="s">
        <v>718</v>
      </c>
      <c r="UIN3" s="305" t="s">
        <v>718</v>
      </c>
      <c r="UIP3" s="305" t="s">
        <v>718</v>
      </c>
      <c r="UIR3" s="305" t="s">
        <v>718</v>
      </c>
      <c r="UIT3" s="305" t="s">
        <v>718</v>
      </c>
      <c r="UIV3" s="305" t="s">
        <v>718</v>
      </c>
      <c r="UIX3" s="305" t="s">
        <v>718</v>
      </c>
      <c r="UIZ3" s="305" t="s">
        <v>718</v>
      </c>
      <c r="UJB3" s="305" t="s">
        <v>718</v>
      </c>
      <c r="UJD3" s="305" t="s">
        <v>718</v>
      </c>
      <c r="UJF3" s="305" t="s">
        <v>718</v>
      </c>
      <c r="UJH3" s="305" t="s">
        <v>718</v>
      </c>
      <c r="UJJ3" s="305" t="s">
        <v>718</v>
      </c>
      <c r="UJL3" s="305" t="s">
        <v>718</v>
      </c>
      <c r="UJN3" s="305" t="s">
        <v>718</v>
      </c>
      <c r="UJP3" s="305" t="s">
        <v>718</v>
      </c>
      <c r="UJR3" s="305" t="s">
        <v>718</v>
      </c>
      <c r="UJT3" s="305" t="s">
        <v>718</v>
      </c>
      <c r="UJV3" s="305" t="s">
        <v>718</v>
      </c>
      <c r="UJX3" s="305" t="s">
        <v>718</v>
      </c>
      <c r="UJZ3" s="305" t="s">
        <v>718</v>
      </c>
      <c r="UKB3" s="305" t="s">
        <v>718</v>
      </c>
      <c r="UKD3" s="305" t="s">
        <v>718</v>
      </c>
      <c r="UKF3" s="305" t="s">
        <v>718</v>
      </c>
      <c r="UKH3" s="305" t="s">
        <v>718</v>
      </c>
      <c r="UKJ3" s="305" t="s">
        <v>718</v>
      </c>
      <c r="UKL3" s="305" t="s">
        <v>718</v>
      </c>
      <c r="UKN3" s="305" t="s">
        <v>718</v>
      </c>
      <c r="UKP3" s="305" t="s">
        <v>718</v>
      </c>
      <c r="UKR3" s="305" t="s">
        <v>718</v>
      </c>
      <c r="UKT3" s="305" t="s">
        <v>718</v>
      </c>
      <c r="UKV3" s="305" t="s">
        <v>718</v>
      </c>
      <c r="UKX3" s="305" t="s">
        <v>718</v>
      </c>
      <c r="UKZ3" s="305" t="s">
        <v>718</v>
      </c>
      <c r="ULB3" s="305" t="s">
        <v>718</v>
      </c>
      <c r="ULD3" s="305" t="s">
        <v>718</v>
      </c>
      <c r="ULF3" s="305" t="s">
        <v>718</v>
      </c>
      <c r="ULH3" s="305" t="s">
        <v>718</v>
      </c>
      <c r="ULJ3" s="305" t="s">
        <v>718</v>
      </c>
      <c r="ULL3" s="305" t="s">
        <v>718</v>
      </c>
      <c r="ULN3" s="305" t="s">
        <v>718</v>
      </c>
      <c r="ULP3" s="305" t="s">
        <v>718</v>
      </c>
      <c r="ULR3" s="305" t="s">
        <v>718</v>
      </c>
      <c r="ULT3" s="305" t="s">
        <v>718</v>
      </c>
      <c r="ULV3" s="305" t="s">
        <v>718</v>
      </c>
      <c r="ULX3" s="305" t="s">
        <v>718</v>
      </c>
      <c r="ULZ3" s="305" t="s">
        <v>718</v>
      </c>
      <c r="UMB3" s="305" t="s">
        <v>718</v>
      </c>
      <c r="UMD3" s="305" t="s">
        <v>718</v>
      </c>
      <c r="UMF3" s="305" t="s">
        <v>718</v>
      </c>
      <c r="UMH3" s="305" t="s">
        <v>718</v>
      </c>
      <c r="UMJ3" s="305" t="s">
        <v>718</v>
      </c>
      <c r="UML3" s="305" t="s">
        <v>718</v>
      </c>
      <c r="UMN3" s="305" t="s">
        <v>718</v>
      </c>
      <c r="UMP3" s="305" t="s">
        <v>718</v>
      </c>
      <c r="UMR3" s="305" t="s">
        <v>718</v>
      </c>
      <c r="UMT3" s="305" t="s">
        <v>718</v>
      </c>
      <c r="UMV3" s="305" t="s">
        <v>718</v>
      </c>
      <c r="UMX3" s="305" t="s">
        <v>718</v>
      </c>
      <c r="UMZ3" s="305" t="s">
        <v>718</v>
      </c>
      <c r="UNB3" s="305" t="s">
        <v>718</v>
      </c>
      <c r="UND3" s="305" t="s">
        <v>718</v>
      </c>
      <c r="UNF3" s="305" t="s">
        <v>718</v>
      </c>
      <c r="UNH3" s="305" t="s">
        <v>718</v>
      </c>
      <c r="UNJ3" s="305" t="s">
        <v>718</v>
      </c>
      <c r="UNL3" s="305" t="s">
        <v>718</v>
      </c>
      <c r="UNN3" s="305" t="s">
        <v>718</v>
      </c>
      <c r="UNP3" s="305" t="s">
        <v>718</v>
      </c>
      <c r="UNR3" s="305" t="s">
        <v>718</v>
      </c>
      <c r="UNT3" s="305" t="s">
        <v>718</v>
      </c>
      <c r="UNV3" s="305" t="s">
        <v>718</v>
      </c>
      <c r="UNX3" s="305" t="s">
        <v>718</v>
      </c>
      <c r="UNZ3" s="305" t="s">
        <v>718</v>
      </c>
      <c r="UOB3" s="305" t="s">
        <v>718</v>
      </c>
      <c r="UOD3" s="305" t="s">
        <v>718</v>
      </c>
      <c r="UOF3" s="305" t="s">
        <v>718</v>
      </c>
      <c r="UOH3" s="305" t="s">
        <v>718</v>
      </c>
      <c r="UOJ3" s="305" t="s">
        <v>718</v>
      </c>
      <c r="UOL3" s="305" t="s">
        <v>718</v>
      </c>
      <c r="UON3" s="305" t="s">
        <v>718</v>
      </c>
      <c r="UOP3" s="305" t="s">
        <v>718</v>
      </c>
      <c r="UOR3" s="305" t="s">
        <v>718</v>
      </c>
      <c r="UOT3" s="305" t="s">
        <v>718</v>
      </c>
      <c r="UOV3" s="305" t="s">
        <v>718</v>
      </c>
      <c r="UOX3" s="305" t="s">
        <v>718</v>
      </c>
      <c r="UOZ3" s="305" t="s">
        <v>718</v>
      </c>
      <c r="UPB3" s="305" t="s">
        <v>718</v>
      </c>
      <c r="UPD3" s="305" t="s">
        <v>718</v>
      </c>
      <c r="UPF3" s="305" t="s">
        <v>718</v>
      </c>
      <c r="UPH3" s="305" t="s">
        <v>718</v>
      </c>
      <c r="UPJ3" s="305" t="s">
        <v>718</v>
      </c>
      <c r="UPL3" s="305" t="s">
        <v>718</v>
      </c>
      <c r="UPN3" s="305" t="s">
        <v>718</v>
      </c>
      <c r="UPP3" s="305" t="s">
        <v>718</v>
      </c>
      <c r="UPR3" s="305" t="s">
        <v>718</v>
      </c>
      <c r="UPT3" s="305" t="s">
        <v>718</v>
      </c>
      <c r="UPV3" s="305" t="s">
        <v>718</v>
      </c>
      <c r="UPX3" s="305" t="s">
        <v>718</v>
      </c>
      <c r="UPZ3" s="305" t="s">
        <v>718</v>
      </c>
      <c r="UQB3" s="305" t="s">
        <v>718</v>
      </c>
      <c r="UQD3" s="305" t="s">
        <v>718</v>
      </c>
      <c r="UQF3" s="305" t="s">
        <v>718</v>
      </c>
      <c r="UQH3" s="305" t="s">
        <v>718</v>
      </c>
      <c r="UQJ3" s="305" t="s">
        <v>718</v>
      </c>
      <c r="UQL3" s="305" t="s">
        <v>718</v>
      </c>
      <c r="UQN3" s="305" t="s">
        <v>718</v>
      </c>
      <c r="UQP3" s="305" t="s">
        <v>718</v>
      </c>
      <c r="UQR3" s="305" t="s">
        <v>718</v>
      </c>
      <c r="UQT3" s="305" t="s">
        <v>718</v>
      </c>
      <c r="UQV3" s="305" t="s">
        <v>718</v>
      </c>
      <c r="UQX3" s="305" t="s">
        <v>718</v>
      </c>
      <c r="UQZ3" s="305" t="s">
        <v>718</v>
      </c>
      <c r="URB3" s="305" t="s">
        <v>718</v>
      </c>
      <c r="URD3" s="305" t="s">
        <v>718</v>
      </c>
      <c r="URF3" s="305" t="s">
        <v>718</v>
      </c>
      <c r="URH3" s="305" t="s">
        <v>718</v>
      </c>
      <c r="URJ3" s="305" t="s">
        <v>718</v>
      </c>
      <c r="URL3" s="305" t="s">
        <v>718</v>
      </c>
      <c r="URN3" s="305" t="s">
        <v>718</v>
      </c>
      <c r="URP3" s="305" t="s">
        <v>718</v>
      </c>
      <c r="URR3" s="305" t="s">
        <v>718</v>
      </c>
      <c r="URT3" s="305" t="s">
        <v>718</v>
      </c>
      <c r="URV3" s="305" t="s">
        <v>718</v>
      </c>
      <c r="URX3" s="305" t="s">
        <v>718</v>
      </c>
      <c r="URZ3" s="305" t="s">
        <v>718</v>
      </c>
      <c r="USB3" s="305" t="s">
        <v>718</v>
      </c>
      <c r="USD3" s="305" t="s">
        <v>718</v>
      </c>
      <c r="USF3" s="305" t="s">
        <v>718</v>
      </c>
      <c r="USH3" s="305" t="s">
        <v>718</v>
      </c>
      <c r="USJ3" s="305" t="s">
        <v>718</v>
      </c>
      <c r="USL3" s="305" t="s">
        <v>718</v>
      </c>
      <c r="USN3" s="305" t="s">
        <v>718</v>
      </c>
      <c r="USP3" s="305" t="s">
        <v>718</v>
      </c>
      <c r="USR3" s="305" t="s">
        <v>718</v>
      </c>
      <c r="UST3" s="305" t="s">
        <v>718</v>
      </c>
      <c r="USV3" s="305" t="s">
        <v>718</v>
      </c>
      <c r="USX3" s="305" t="s">
        <v>718</v>
      </c>
      <c r="USZ3" s="305" t="s">
        <v>718</v>
      </c>
      <c r="UTB3" s="305" t="s">
        <v>718</v>
      </c>
      <c r="UTD3" s="305" t="s">
        <v>718</v>
      </c>
      <c r="UTF3" s="305" t="s">
        <v>718</v>
      </c>
      <c r="UTH3" s="305" t="s">
        <v>718</v>
      </c>
      <c r="UTJ3" s="305" t="s">
        <v>718</v>
      </c>
      <c r="UTL3" s="305" t="s">
        <v>718</v>
      </c>
      <c r="UTN3" s="305" t="s">
        <v>718</v>
      </c>
      <c r="UTP3" s="305" t="s">
        <v>718</v>
      </c>
      <c r="UTR3" s="305" t="s">
        <v>718</v>
      </c>
      <c r="UTT3" s="305" t="s">
        <v>718</v>
      </c>
      <c r="UTV3" s="305" t="s">
        <v>718</v>
      </c>
      <c r="UTX3" s="305" t="s">
        <v>718</v>
      </c>
      <c r="UTZ3" s="305" t="s">
        <v>718</v>
      </c>
      <c r="UUB3" s="305" t="s">
        <v>718</v>
      </c>
      <c r="UUD3" s="305" t="s">
        <v>718</v>
      </c>
      <c r="UUF3" s="305" t="s">
        <v>718</v>
      </c>
      <c r="UUH3" s="305" t="s">
        <v>718</v>
      </c>
      <c r="UUJ3" s="305" t="s">
        <v>718</v>
      </c>
      <c r="UUL3" s="305" t="s">
        <v>718</v>
      </c>
      <c r="UUN3" s="305" t="s">
        <v>718</v>
      </c>
      <c r="UUP3" s="305" t="s">
        <v>718</v>
      </c>
      <c r="UUR3" s="305" t="s">
        <v>718</v>
      </c>
      <c r="UUT3" s="305" t="s">
        <v>718</v>
      </c>
      <c r="UUV3" s="305" t="s">
        <v>718</v>
      </c>
      <c r="UUX3" s="305" t="s">
        <v>718</v>
      </c>
      <c r="UUZ3" s="305" t="s">
        <v>718</v>
      </c>
      <c r="UVB3" s="305" t="s">
        <v>718</v>
      </c>
      <c r="UVD3" s="305" t="s">
        <v>718</v>
      </c>
      <c r="UVF3" s="305" t="s">
        <v>718</v>
      </c>
      <c r="UVH3" s="305" t="s">
        <v>718</v>
      </c>
      <c r="UVJ3" s="305" t="s">
        <v>718</v>
      </c>
      <c r="UVL3" s="305" t="s">
        <v>718</v>
      </c>
      <c r="UVN3" s="305" t="s">
        <v>718</v>
      </c>
      <c r="UVP3" s="305" t="s">
        <v>718</v>
      </c>
      <c r="UVR3" s="305" t="s">
        <v>718</v>
      </c>
      <c r="UVT3" s="305" t="s">
        <v>718</v>
      </c>
      <c r="UVV3" s="305" t="s">
        <v>718</v>
      </c>
      <c r="UVX3" s="305" t="s">
        <v>718</v>
      </c>
      <c r="UVZ3" s="305" t="s">
        <v>718</v>
      </c>
      <c r="UWB3" s="305" t="s">
        <v>718</v>
      </c>
      <c r="UWD3" s="305" t="s">
        <v>718</v>
      </c>
      <c r="UWF3" s="305" t="s">
        <v>718</v>
      </c>
      <c r="UWH3" s="305" t="s">
        <v>718</v>
      </c>
      <c r="UWJ3" s="305" t="s">
        <v>718</v>
      </c>
      <c r="UWL3" s="305" t="s">
        <v>718</v>
      </c>
      <c r="UWN3" s="305" t="s">
        <v>718</v>
      </c>
      <c r="UWP3" s="305" t="s">
        <v>718</v>
      </c>
      <c r="UWR3" s="305" t="s">
        <v>718</v>
      </c>
      <c r="UWT3" s="305" t="s">
        <v>718</v>
      </c>
      <c r="UWV3" s="305" t="s">
        <v>718</v>
      </c>
      <c r="UWX3" s="305" t="s">
        <v>718</v>
      </c>
      <c r="UWZ3" s="305" t="s">
        <v>718</v>
      </c>
      <c r="UXB3" s="305" t="s">
        <v>718</v>
      </c>
      <c r="UXD3" s="305" t="s">
        <v>718</v>
      </c>
      <c r="UXF3" s="305" t="s">
        <v>718</v>
      </c>
      <c r="UXH3" s="305" t="s">
        <v>718</v>
      </c>
      <c r="UXJ3" s="305" t="s">
        <v>718</v>
      </c>
      <c r="UXL3" s="305" t="s">
        <v>718</v>
      </c>
      <c r="UXN3" s="305" t="s">
        <v>718</v>
      </c>
      <c r="UXP3" s="305" t="s">
        <v>718</v>
      </c>
      <c r="UXR3" s="305" t="s">
        <v>718</v>
      </c>
      <c r="UXT3" s="305" t="s">
        <v>718</v>
      </c>
      <c r="UXV3" s="305" t="s">
        <v>718</v>
      </c>
      <c r="UXX3" s="305" t="s">
        <v>718</v>
      </c>
      <c r="UXZ3" s="305" t="s">
        <v>718</v>
      </c>
      <c r="UYB3" s="305" t="s">
        <v>718</v>
      </c>
      <c r="UYD3" s="305" t="s">
        <v>718</v>
      </c>
      <c r="UYF3" s="305" t="s">
        <v>718</v>
      </c>
      <c r="UYH3" s="305" t="s">
        <v>718</v>
      </c>
      <c r="UYJ3" s="305" t="s">
        <v>718</v>
      </c>
      <c r="UYL3" s="305" t="s">
        <v>718</v>
      </c>
      <c r="UYN3" s="305" t="s">
        <v>718</v>
      </c>
      <c r="UYP3" s="305" t="s">
        <v>718</v>
      </c>
      <c r="UYR3" s="305" t="s">
        <v>718</v>
      </c>
      <c r="UYT3" s="305" t="s">
        <v>718</v>
      </c>
      <c r="UYV3" s="305" t="s">
        <v>718</v>
      </c>
      <c r="UYX3" s="305" t="s">
        <v>718</v>
      </c>
      <c r="UYZ3" s="305" t="s">
        <v>718</v>
      </c>
      <c r="UZB3" s="305" t="s">
        <v>718</v>
      </c>
      <c r="UZD3" s="305" t="s">
        <v>718</v>
      </c>
      <c r="UZF3" s="305" t="s">
        <v>718</v>
      </c>
      <c r="UZH3" s="305" t="s">
        <v>718</v>
      </c>
      <c r="UZJ3" s="305" t="s">
        <v>718</v>
      </c>
      <c r="UZL3" s="305" t="s">
        <v>718</v>
      </c>
      <c r="UZN3" s="305" t="s">
        <v>718</v>
      </c>
      <c r="UZP3" s="305" t="s">
        <v>718</v>
      </c>
      <c r="UZR3" s="305" t="s">
        <v>718</v>
      </c>
      <c r="UZT3" s="305" t="s">
        <v>718</v>
      </c>
      <c r="UZV3" s="305" t="s">
        <v>718</v>
      </c>
      <c r="UZX3" s="305" t="s">
        <v>718</v>
      </c>
      <c r="UZZ3" s="305" t="s">
        <v>718</v>
      </c>
      <c r="VAB3" s="305" t="s">
        <v>718</v>
      </c>
      <c r="VAD3" s="305" t="s">
        <v>718</v>
      </c>
      <c r="VAF3" s="305" t="s">
        <v>718</v>
      </c>
      <c r="VAH3" s="305" t="s">
        <v>718</v>
      </c>
      <c r="VAJ3" s="305" t="s">
        <v>718</v>
      </c>
      <c r="VAL3" s="305" t="s">
        <v>718</v>
      </c>
      <c r="VAN3" s="305" t="s">
        <v>718</v>
      </c>
      <c r="VAP3" s="305" t="s">
        <v>718</v>
      </c>
      <c r="VAR3" s="305" t="s">
        <v>718</v>
      </c>
      <c r="VAT3" s="305" t="s">
        <v>718</v>
      </c>
      <c r="VAV3" s="305" t="s">
        <v>718</v>
      </c>
      <c r="VAX3" s="305" t="s">
        <v>718</v>
      </c>
      <c r="VAZ3" s="305" t="s">
        <v>718</v>
      </c>
      <c r="VBB3" s="305" t="s">
        <v>718</v>
      </c>
      <c r="VBD3" s="305" t="s">
        <v>718</v>
      </c>
      <c r="VBF3" s="305" t="s">
        <v>718</v>
      </c>
      <c r="VBH3" s="305" t="s">
        <v>718</v>
      </c>
      <c r="VBJ3" s="305" t="s">
        <v>718</v>
      </c>
      <c r="VBL3" s="305" t="s">
        <v>718</v>
      </c>
      <c r="VBN3" s="305" t="s">
        <v>718</v>
      </c>
      <c r="VBP3" s="305" t="s">
        <v>718</v>
      </c>
      <c r="VBR3" s="305" t="s">
        <v>718</v>
      </c>
      <c r="VBT3" s="305" t="s">
        <v>718</v>
      </c>
      <c r="VBV3" s="305" t="s">
        <v>718</v>
      </c>
      <c r="VBX3" s="305" t="s">
        <v>718</v>
      </c>
      <c r="VBZ3" s="305" t="s">
        <v>718</v>
      </c>
      <c r="VCB3" s="305" t="s">
        <v>718</v>
      </c>
      <c r="VCD3" s="305" t="s">
        <v>718</v>
      </c>
      <c r="VCF3" s="305" t="s">
        <v>718</v>
      </c>
      <c r="VCH3" s="305" t="s">
        <v>718</v>
      </c>
      <c r="VCJ3" s="305" t="s">
        <v>718</v>
      </c>
      <c r="VCL3" s="305" t="s">
        <v>718</v>
      </c>
      <c r="VCN3" s="305" t="s">
        <v>718</v>
      </c>
      <c r="VCP3" s="305" t="s">
        <v>718</v>
      </c>
      <c r="VCR3" s="305" t="s">
        <v>718</v>
      </c>
      <c r="VCT3" s="305" t="s">
        <v>718</v>
      </c>
      <c r="VCV3" s="305" t="s">
        <v>718</v>
      </c>
      <c r="VCX3" s="305" t="s">
        <v>718</v>
      </c>
      <c r="VCZ3" s="305" t="s">
        <v>718</v>
      </c>
      <c r="VDB3" s="305" t="s">
        <v>718</v>
      </c>
      <c r="VDD3" s="305" t="s">
        <v>718</v>
      </c>
      <c r="VDF3" s="305" t="s">
        <v>718</v>
      </c>
      <c r="VDH3" s="305" t="s">
        <v>718</v>
      </c>
      <c r="VDJ3" s="305" t="s">
        <v>718</v>
      </c>
      <c r="VDL3" s="305" t="s">
        <v>718</v>
      </c>
      <c r="VDN3" s="305" t="s">
        <v>718</v>
      </c>
      <c r="VDP3" s="305" t="s">
        <v>718</v>
      </c>
      <c r="VDR3" s="305" t="s">
        <v>718</v>
      </c>
      <c r="VDT3" s="305" t="s">
        <v>718</v>
      </c>
      <c r="VDV3" s="305" t="s">
        <v>718</v>
      </c>
      <c r="VDX3" s="305" t="s">
        <v>718</v>
      </c>
      <c r="VDZ3" s="305" t="s">
        <v>718</v>
      </c>
      <c r="VEB3" s="305" t="s">
        <v>718</v>
      </c>
      <c r="VED3" s="305" t="s">
        <v>718</v>
      </c>
      <c r="VEF3" s="305" t="s">
        <v>718</v>
      </c>
      <c r="VEH3" s="305" t="s">
        <v>718</v>
      </c>
      <c r="VEJ3" s="305" t="s">
        <v>718</v>
      </c>
      <c r="VEL3" s="305" t="s">
        <v>718</v>
      </c>
      <c r="VEN3" s="305" t="s">
        <v>718</v>
      </c>
      <c r="VEP3" s="305" t="s">
        <v>718</v>
      </c>
      <c r="VER3" s="305" t="s">
        <v>718</v>
      </c>
      <c r="VET3" s="305" t="s">
        <v>718</v>
      </c>
      <c r="VEV3" s="305" t="s">
        <v>718</v>
      </c>
      <c r="VEX3" s="305" t="s">
        <v>718</v>
      </c>
      <c r="VEZ3" s="305" t="s">
        <v>718</v>
      </c>
      <c r="VFB3" s="305" t="s">
        <v>718</v>
      </c>
      <c r="VFD3" s="305" t="s">
        <v>718</v>
      </c>
      <c r="VFF3" s="305" t="s">
        <v>718</v>
      </c>
      <c r="VFH3" s="305" t="s">
        <v>718</v>
      </c>
      <c r="VFJ3" s="305" t="s">
        <v>718</v>
      </c>
      <c r="VFL3" s="305" t="s">
        <v>718</v>
      </c>
      <c r="VFN3" s="305" t="s">
        <v>718</v>
      </c>
      <c r="VFP3" s="305" t="s">
        <v>718</v>
      </c>
      <c r="VFR3" s="305" t="s">
        <v>718</v>
      </c>
      <c r="VFT3" s="305" t="s">
        <v>718</v>
      </c>
      <c r="VFV3" s="305" t="s">
        <v>718</v>
      </c>
      <c r="VFX3" s="305" t="s">
        <v>718</v>
      </c>
      <c r="VFZ3" s="305" t="s">
        <v>718</v>
      </c>
      <c r="VGB3" s="305" t="s">
        <v>718</v>
      </c>
      <c r="VGD3" s="305" t="s">
        <v>718</v>
      </c>
      <c r="VGF3" s="305" t="s">
        <v>718</v>
      </c>
      <c r="VGH3" s="305" t="s">
        <v>718</v>
      </c>
      <c r="VGJ3" s="305" t="s">
        <v>718</v>
      </c>
      <c r="VGL3" s="305" t="s">
        <v>718</v>
      </c>
      <c r="VGN3" s="305" t="s">
        <v>718</v>
      </c>
      <c r="VGP3" s="305" t="s">
        <v>718</v>
      </c>
      <c r="VGR3" s="305" t="s">
        <v>718</v>
      </c>
      <c r="VGT3" s="305" t="s">
        <v>718</v>
      </c>
      <c r="VGV3" s="305" t="s">
        <v>718</v>
      </c>
      <c r="VGX3" s="305" t="s">
        <v>718</v>
      </c>
      <c r="VGZ3" s="305" t="s">
        <v>718</v>
      </c>
      <c r="VHB3" s="305" t="s">
        <v>718</v>
      </c>
      <c r="VHD3" s="305" t="s">
        <v>718</v>
      </c>
      <c r="VHF3" s="305" t="s">
        <v>718</v>
      </c>
      <c r="VHH3" s="305" t="s">
        <v>718</v>
      </c>
      <c r="VHJ3" s="305" t="s">
        <v>718</v>
      </c>
      <c r="VHL3" s="305" t="s">
        <v>718</v>
      </c>
      <c r="VHN3" s="305" t="s">
        <v>718</v>
      </c>
      <c r="VHP3" s="305" t="s">
        <v>718</v>
      </c>
      <c r="VHR3" s="305" t="s">
        <v>718</v>
      </c>
      <c r="VHT3" s="305" t="s">
        <v>718</v>
      </c>
      <c r="VHV3" s="305" t="s">
        <v>718</v>
      </c>
      <c r="VHX3" s="305" t="s">
        <v>718</v>
      </c>
      <c r="VHZ3" s="305" t="s">
        <v>718</v>
      </c>
      <c r="VIB3" s="305" t="s">
        <v>718</v>
      </c>
      <c r="VID3" s="305" t="s">
        <v>718</v>
      </c>
      <c r="VIF3" s="305" t="s">
        <v>718</v>
      </c>
      <c r="VIH3" s="305" t="s">
        <v>718</v>
      </c>
      <c r="VIJ3" s="305" t="s">
        <v>718</v>
      </c>
      <c r="VIL3" s="305" t="s">
        <v>718</v>
      </c>
      <c r="VIN3" s="305" t="s">
        <v>718</v>
      </c>
      <c r="VIP3" s="305" t="s">
        <v>718</v>
      </c>
      <c r="VIR3" s="305" t="s">
        <v>718</v>
      </c>
      <c r="VIT3" s="305" t="s">
        <v>718</v>
      </c>
      <c r="VIV3" s="305" t="s">
        <v>718</v>
      </c>
      <c r="VIX3" s="305" t="s">
        <v>718</v>
      </c>
      <c r="VIZ3" s="305" t="s">
        <v>718</v>
      </c>
      <c r="VJB3" s="305" t="s">
        <v>718</v>
      </c>
      <c r="VJD3" s="305" t="s">
        <v>718</v>
      </c>
      <c r="VJF3" s="305" t="s">
        <v>718</v>
      </c>
      <c r="VJH3" s="305" t="s">
        <v>718</v>
      </c>
      <c r="VJJ3" s="305" t="s">
        <v>718</v>
      </c>
      <c r="VJL3" s="305" t="s">
        <v>718</v>
      </c>
      <c r="VJN3" s="305" t="s">
        <v>718</v>
      </c>
      <c r="VJP3" s="305" t="s">
        <v>718</v>
      </c>
      <c r="VJR3" s="305" t="s">
        <v>718</v>
      </c>
      <c r="VJT3" s="305" t="s">
        <v>718</v>
      </c>
      <c r="VJV3" s="305" t="s">
        <v>718</v>
      </c>
      <c r="VJX3" s="305" t="s">
        <v>718</v>
      </c>
      <c r="VJZ3" s="305" t="s">
        <v>718</v>
      </c>
      <c r="VKB3" s="305" t="s">
        <v>718</v>
      </c>
      <c r="VKD3" s="305" t="s">
        <v>718</v>
      </c>
      <c r="VKF3" s="305" t="s">
        <v>718</v>
      </c>
      <c r="VKH3" s="305" t="s">
        <v>718</v>
      </c>
      <c r="VKJ3" s="305" t="s">
        <v>718</v>
      </c>
      <c r="VKL3" s="305" t="s">
        <v>718</v>
      </c>
      <c r="VKN3" s="305" t="s">
        <v>718</v>
      </c>
      <c r="VKP3" s="305" t="s">
        <v>718</v>
      </c>
      <c r="VKR3" s="305" t="s">
        <v>718</v>
      </c>
      <c r="VKT3" s="305" t="s">
        <v>718</v>
      </c>
      <c r="VKV3" s="305" t="s">
        <v>718</v>
      </c>
      <c r="VKX3" s="305" t="s">
        <v>718</v>
      </c>
      <c r="VKZ3" s="305" t="s">
        <v>718</v>
      </c>
      <c r="VLB3" s="305" t="s">
        <v>718</v>
      </c>
      <c r="VLD3" s="305" t="s">
        <v>718</v>
      </c>
      <c r="VLF3" s="305" t="s">
        <v>718</v>
      </c>
      <c r="VLH3" s="305" t="s">
        <v>718</v>
      </c>
      <c r="VLJ3" s="305" t="s">
        <v>718</v>
      </c>
      <c r="VLL3" s="305" t="s">
        <v>718</v>
      </c>
      <c r="VLN3" s="305" t="s">
        <v>718</v>
      </c>
      <c r="VLP3" s="305" t="s">
        <v>718</v>
      </c>
      <c r="VLR3" s="305" t="s">
        <v>718</v>
      </c>
      <c r="VLT3" s="305" t="s">
        <v>718</v>
      </c>
      <c r="VLV3" s="305" t="s">
        <v>718</v>
      </c>
      <c r="VLX3" s="305" t="s">
        <v>718</v>
      </c>
      <c r="VLZ3" s="305" t="s">
        <v>718</v>
      </c>
      <c r="VMB3" s="305" t="s">
        <v>718</v>
      </c>
      <c r="VMD3" s="305" t="s">
        <v>718</v>
      </c>
      <c r="VMF3" s="305" t="s">
        <v>718</v>
      </c>
      <c r="VMH3" s="305" t="s">
        <v>718</v>
      </c>
      <c r="VMJ3" s="305" t="s">
        <v>718</v>
      </c>
      <c r="VML3" s="305" t="s">
        <v>718</v>
      </c>
      <c r="VMN3" s="305" t="s">
        <v>718</v>
      </c>
      <c r="VMP3" s="305" t="s">
        <v>718</v>
      </c>
      <c r="VMR3" s="305" t="s">
        <v>718</v>
      </c>
      <c r="VMT3" s="305" t="s">
        <v>718</v>
      </c>
      <c r="VMV3" s="305" t="s">
        <v>718</v>
      </c>
      <c r="VMX3" s="305" t="s">
        <v>718</v>
      </c>
      <c r="VMZ3" s="305" t="s">
        <v>718</v>
      </c>
      <c r="VNB3" s="305" t="s">
        <v>718</v>
      </c>
      <c r="VND3" s="305" t="s">
        <v>718</v>
      </c>
      <c r="VNF3" s="305" t="s">
        <v>718</v>
      </c>
      <c r="VNH3" s="305" t="s">
        <v>718</v>
      </c>
      <c r="VNJ3" s="305" t="s">
        <v>718</v>
      </c>
      <c r="VNL3" s="305" t="s">
        <v>718</v>
      </c>
      <c r="VNN3" s="305" t="s">
        <v>718</v>
      </c>
      <c r="VNP3" s="305" t="s">
        <v>718</v>
      </c>
      <c r="VNR3" s="305" t="s">
        <v>718</v>
      </c>
      <c r="VNT3" s="305" t="s">
        <v>718</v>
      </c>
      <c r="VNV3" s="305" t="s">
        <v>718</v>
      </c>
      <c r="VNX3" s="305" t="s">
        <v>718</v>
      </c>
      <c r="VNZ3" s="305" t="s">
        <v>718</v>
      </c>
      <c r="VOB3" s="305" t="s">
        <v>718</v>
      </c>
      <c r="VOD3" s="305" t="s">
        <v>718</v>
      </c>
      <c r="VOF3" s="305" t="s">
        <v>718</v>
      </c>
      <c r="VOH3" s="305" t="s">
        <v>718</v>
      </c>
      <c r="VOJ3" s="305" t="s">
        <v>718</v>
      </c>
      <c r="VOL3" s="305" t="s">
        <v>718</v>
      </c>
      <c r="VON3" s="305" t="s">
        <v>718</v>
      </c>
      <c r="VOP3" s="305" t="s">
        <v>718</v>
      </c>
      <c r="VOR3" s="305" t="s">
        <v>718</v>
      </c>
      <c r="VOT3" s="305" t="s">
        <v>718</v>
      </c>
      <c r="VOV3" s="305" t="s">
        <v>718</v>
      </c>
      <c r="VOX3" s="305" t="s">
        <v>718</v>
      </c>
      <c r="VOZ3" s="305" t="s">
        <v>718</v>
      </c>
      <c r="VPB3" s="305" t="s">
        <v>718</v>
      </c>
      <c r="VPD3" s="305" t="s">
        <v>718</v>
      </c>
      <c r="VPF3" s="305" t="s">
        <v>718</v>
      </c>
      <c r="VPH3" s="305" t="s">
        <v>718</v>
      </c>
      <c r="VPJ3" s="305" t="s">
        <v>718</v>
      </c>
      <c r="VPL3" s="305" t="s">
        <v>718</v>
      </c>
      <c r="VPN3" s="305" t="s">
        <v>718</v>
      </c>
      <c r="VPP3" s="305" t="s">
        <v>718</v>
      </c>
      <c r="VPR3" s="305" t="s">
        <v>718</v>
      </c>
      <c r="VPT3" s="305" t="s">
        <v>718</v>
      </c>
      <c r="VPV3" s="305" t="s">
        <v>718</v>
      </c>
      <c r="VPX3" s="305" t="s">
        <v>718</v>
      </c>
      <c r="VPZ3" s="305" t="s">
        <v>718</v>
      </c>
      <c r="VQB3" s="305" t="s">
        <v>718</v>
      </c>
      <c r="VQD3" s="305" t="s">
        <v>718</v>
      </c>
      <c r="VQF3" s="305" t="s">
        <v>718</v>
      </c>
      <c r="VQH3" s="305" t="s">
        <v>718</v>
      </c>
      <c r="VQJ3" s="305" t="s">
        <v>718</v>
      </c>
      <c r="VQL3" s="305" t="s">
        <v>718</v>
      </c>
      <c r="VQN3" s="305" t="s">
        <v>718</v>
      </c>
      <c r="VQP3" s="305" t="s">
        <v>718</v>
      </c>
      <c r="VQR3" s="305" t="s">
        <v>718</v>
      </c>
      <c r="VQT3" s="305" t="s">
        <v>718</v>
      </c>
      <c r="VQV3" s="305" t="s">
        <v>718</v>
      </c>
      <c r="VQX3" s="305" t="s">
        <v>718</v>
      </c>
      <c r="VQZ3" s="305" t="s">
        <v>718</v>
      </c>
      <c r="VRB3" s="305" t="s">
        <v>718</v>
      </c>
      <c r="VRD3" s="305" t="s">
        <v>718</v>
      </c>
      <c r="VRF3" s="305" t="s">
        <v>718</v>
      </c>
      <c r="VRH3" s="305" t="s">
        <v>718</v>
      </c>
      <c r="VRJ3" s="305" t="s">
        <v>718</v>
      </c>
      <c r="VRL3" s="305" t="s">
        <v>718</v>
      </c>
      <c r="VRN3" s="305" t="s">
        <v>718</v>
      </c>
      <c r="VRP3" s="305" t="s">
        <v>718</v>
      </c>
      <c r="VRR3" s="305" t="s">
        <v>718</v>
      </c>
      <c r="VRT3" s="305" t="s">
        <v>718</v>
      </c>
      <c r="VRV3" s="305" t="s">
        <v>718</v>
      </c>
      <c r="VRX3" s="305" t="s">
        <v>718</v>
      </c>
      <c r="VRZ3" s="305" t="s">
        <v>718</v>
      </c>
      <c r="VSB3" s="305" t="s">
        <v>718</v>
      </c>
      <c r="VSD3" s="305" t="s">
        <v>718</v>
      </c>
      <c r="VSF3" s="305" t="s">
        <v>718</v>
      </c>
      <c r="VSH3" s="305" t="s">
        <v>718</v>
      </c>
      <c r="VSJ3" s="305" t="s">
        <v>718</v>
      </c>
      <c r="VSL3" s="305" t="s">
        <v>718</v>
      </c>
      <c r="VSN3" s="305" t="s">
        <v>718</v>
      </c>
      <c r="VSP3" s="305" t="s">
        <v>718</v>
      </c>
      <c r="VSR3" s="305" t="s">
        <v>718</v>
      </c>
      <c r="VST3" s="305" t="s">
        <v>718</v>
      </c>
      <c r="VSV3" s="305" t="s">
        <v>718</v>
      </c>
      <c r="VSX3" s="305" t="s">
        <v>718</v>
      </c>
      <c r="VSZ3" s="305" t="s">
        <v>718</v>
      </c>
      <c r="VTB3" s="305" t="s">
        <v>718</v>
      </c>
      <c r="VTD3" s="305" t="s">
        <v>718</v>
      </c>
      <c r="VTF3" s="305" t="s">
        <v>718</v>
      </c>
      <c r="VTH3" s="305" t="s">
        <v>718</v>
      </c>
      <c r="VTJ3" s="305" t="s">
        <v>718</v>
      </c>
      <c r="VTL3" s="305" t="s">
        <v>718</v>
      </c>
      <c r="VTN3" s="305" t="s">
        <v>718</v>
      </c>
      <c r="VTP3" s="305" t="s">
        <v>718</v>
      </c>
      <c r="VTR3" s="305" t="s">
        <v>718</v>
      </c>
      <c r="VTT3" s="305" t="s">
        <v>718</v>
      </c>
      <c r="VTV3" s="305" t="s">
        <v>718</v>
      </c>
      <c r="VTX3" s="305" t="s">
        <v>718</v>
      </c>
      <c r="VTZ3" s="305" t="s">
        <v>718</v>
      </c>
      <c r="VUB3" s="305" t="s">
        <v>718</v>
      </c>
      <c r="VUD3" s="305" t="s">
        <v>718</v>
      </c>
      <c r="VUF3" s="305" t="s">
        <v>718</v>
      </c>
      <c r="VUH3" s="305" t="s">
        <v>718</v>
      </c>
      <c r="VUJ3" s="305" t="s">
        <v>718</v>
      </c>
      <c r="VUL3" s="305" t="s">
        <v>718</v>
      </c>
      <c r="VUN3" s="305" t="s">
        <v>718</v>
      </c>
      <c r="VUP3" s="305" t="s">
        <v>718</v>
      </c>
      <c r="VUR3" s="305" t="s">
        <v>718</v>
      </c>
      <c r="VUT3" s="305" t="s">
        <v>718</v>
      </c>
      <c r="VUV3" s="305" t="s">
        <v>718</v>
      </c>
      <c r="VUX3" s="305" t="s">
        <v>718</v>
      </c>
      <c r="VUZ3" s="305" t="s">
        <v>718</v>
      </c>
      <c r="VVB3" s="305" t="s">
        <v>718</v>
      </c>
      <c r="VVD3" s="305" t="s">
        <v>718</v>
      </c>
      <c r="VVF3" s="305" t="s">
        <v>718</v>
      </c>
      <c r="VVH3" s="305" t="s">
        <v>718</v>
      </c>
      <c r="VVJ3" s="305" t="s">
        <v>718</v>
      </c>
      <c r="VVL3" s="305" t="s">
        <v>718</v>
      </c>
      <c r="VVN3" s="305" t="s">
        <v>718</v>
      </c>
      <c r="VVP3" s="305" t="s">
        <v>718</v>
      </c>
      <c r="VVR3" s="305" t="s">
        <v>718</v>
      </c>
      <c r="VVT3" s="305" t="s">
        <v>718</v>
      </c>
      <c r="VVV3" s="305" t="s">
        <v>718</v>
      </c>
      <c r="VVX3" s="305" t="s">
        <v>718</v>
      </c>
      <c r="VVZ3" s="305" t="s">
        <v>718</v>
      </c>
      <c r="VWB3" s="305" t="s">
        <v>718</v>
      </c>
      <c r="VWD3" s="305" t="s">
        <v>718</v>
      </c>
      <c r="VWF3" s="305" t="s">
        <v>718</v>
      </c>
      <c r="VWH3" s="305" t="s">
        <v>718</v>
      </c>
      <c r="VWJ3" s="305" t="s">
        <v>718</v>
      </c>
      <c r="VWL3" s="305" t="s">
        <v>718</v>
      </c>
      <c r="VWN3" s="305" t="s">
        <v>718</v>
      </c>
      <c r="VWP3" s="305" t="s">
        <v>718</v>
      </c>
      <c r="VWR3" s="305" t="s">
        <v>718</v>
      </c>
      <c r="VWT3" s="305" t="s">
        <v>718</v>
      </c>
      <c r="VWV3" s="305" t="s">
        <v>718</v>
      </c>
      <c r="VWX3" s="305" t="s">
        <v>718</v>
      </c>
      <c r="VWZ3" s="305" t="s">
        <v>718</v>
      </c>
      <c r="VXB3" s="305" t="s">
        <v>718</v>
      </c>
      <c r="VXD3" s="305" t="s">
        <v>718</v>
      </c>
      <c r="VXF3" s="305" t="s">
        <v>718</v>
      </c>
      <c r="VXH3" s="305" t="s">
        <v>718</v>
      </c>
      <c r="VXJ3" s="305" t="s">
        <v>718</v>
      </c>
      <c r="VXL3" s="305" t="s">
        <v>718</v>
      </c>
      <c r="VXN3" s="305" t="s">
        <v>718</v>
      </c>
      <c r="VXP3" s="305" t="s">
        <v>718</v>
      </c>
      <c r="VXR3" s="305" t="s">
        <v>718</v>
      </c>
      <c r="VXT3" s="305" t="s">
        <v>718</v>
      </c>
      <c r="VXV3" s="305" t="s">
        <v>718</v>
      </c>
      <c r="VXX3" s="305" t="s">
        <v>718</v>
      </c>
      <c r="VXZ3" s="305" t="s">
        <v>718</v>
      </c>
      <c r="VYB3" s="305" t="s">
        <v>718</v>
      </c>
      <c r="VYD3" s="305" t="s">
        <v>718</v>
      </c>
      <c r="VYF3" s="305" t="s">
        <v>718</v>
      </c>
      <c r="VYH3" s="305" t="s">
        <v>718</v>
      </c>
      <c r="VYJ3" s="305" t="s">
        <v>718</v>
      </c>
      <c r="VYL3" s="305" t="s">
        <v>718</v>
      </c>
      <c r="VYN3" s="305" t="s">
        <v>718</v>
      </c>
      <c r="VYP3" s="305" t="s">
        <v>718</v>
      </c>
      <c r="VYR3" s="305" t="s">
        <v>718</v>
      </c>
      <c r="VYT3" s="305" t="s">
        <v>718</v>
      </c>
      <c r="VYV3" s="305" t="s">
        <v>718</v>
      </c>
      <c r="VYX3" s="305" t="s">
        <v>718</v>
      </c>
      <c r="VYZ3" s="305" t="s">
        <v>718</v>
      </c>
      <c r="VZB3" s="305" t="s">
        <v>718</v>
      </c>
      <c r="VZD3" s="305" t="s">
        <v>718</v>
      </c>
      <c r="VZF3" s="305" t="s">
        <v>718</v>
      </c>
      <c r="VZH3" s="305" t="s">
        <v>718</v>
      </c>
      <c r="VZJ3" s="305" t="s">
        <v>718</v>
      </c>
      <c r="VZL3" s="305" t="s">
        <v>718</v>
      </c>
      <c r="VZN3" s="305" t="s">
        <v>718</v>
      </c>
      <c r="VZP3" s="305" t="s">
        <v>718</v>
      </c>
      <c r="VZR3" s="305" t="s">
        <v>718</v>
      </c>
      <c r="VZT3" s="305" t="s">
        <v>718</v>
      </c>
      <c r="VZV3" s="305" t="s">
        <v>718</v>
      </c>
      <c r="VZX3" s="305" t="s">
        <v>718</v>
      </c>
      <c r="VZZ3" s="305" t="s">
        <v>718</v>
      </c>
      <c r="WAB3" s="305" t="s">
        <v>718</v>
      </c>
      <c r="WAD3" s="305" t="s">
        <v>718</v>
      </c>
      <c r="WAF3" s="305" t="s">
        <v>718</v>
      </c>
      <c r="WAH3" s="305" t="s">
        <v>718</v>
      </c>
      <c r="WAJ3" s="305" t="s">
        <v>718</v>
      </c>
      <c r="WAL3" s="305" t="s">
        <v>718</v>
      </c>
      <c r="WAN3" s="305" t="s">
        <v>718</v>
      </c>
      <c r="WAP3" s="305" t="s">
        <v>718</v>
      </c>
      <c r="WAR3" s="305" t="s">
        <v>718</v>
      </c>
      <c r="WAT3" s="305" t="s">
        <v>718</v>
      </c>
      <c r="WAV3" s="305" t="s">
        <v>718</v>
      </c>
      <c r="WAX3" s="305" t="s">
        <v>718</v>
      </c>
      <c r="WAZ3" s="305" t="s">
        <v>718</v>
      </c>
      <c r="WBB3" s="305" t="s">
        <v>718</v>
      </c>
      <c r="WBD3" s="305" t="s">
        <v>718</v>
      </c>
      <c r="WBF3" s="305" t="s">
        <v>718</v>
      </c>
      <c r="WBH3" s="305" t="s">
        <v>718</v>
      </c>
      <c r="WBJ3" s="305" t="s">
        <v>718</v>
      </c>
      <c r="WBL3" s="305" t="s">
        <v>718</v>
      </c>
      <c r="WBN3" s="305" t="s">
        <v>718</v>
      </c>
      <c r="WBP3" s="305" t="s">
        <v>718</v>
      </c>
      <c r="WBR3" s="305" t="s">
        <v>718</v>
      </c>
      <c r="WBT3" s="305" t="s">
        <v>718</v>
      </c>
      <c r="WBV3" s="305" t="s">
        <v>718</v>
      </c>
      <c r="WBX3" s="305" t="s">
        <v>718</v>
      </c>
      <c r="WBZ3" s="305" t="s">
        <v>718</v>
      </c>
      <c r="WCB3" s="305" t="s">
        <v>718</v>
      </c>
      <c r="WCD3" s="305" t="s">
        <v>718</v>
      </c>
      <c r="WCF3" s="305" t="s">
        <v>718</v>
      </c>
      <c r="WCH3" s="305" t="s">
        <v>718</v>
      </c>
      <c r="WCJ3" s="305" t="s">
        <v>718</v>
      </c>
      <c r="WCL3" s="305" t="s">
        <v>718</v>
      </c>
      <c r="WCN3" s="305" t="s">
        <v>718</v>
      </c>
      <c r="WCP3" s="305" t="s">
        <v>718</v>
      </c>
      <c r="WCR3" s="305" t="s">
        <v>718</v>
      </c>
      <c r="WCT3" s="305" t="s">
        <v>718</v>
      </c>
      <c r="WCV3" s="305" t="s">
        <v>718</v>
      </c>
      <c r="WCX3" s="305" t="s">
        <v>718</v>
      </c>
      <c r="WCZ3" s="305" t="s">
        <v>718</v>
      </c>
      <c r="WDB3" s="305" t="s">
        <v>718</v>
      </c>
      <c r="WDD3" s="305" t="s">
        <v>718</v>
      </c>
      <c r="WDF3" s="305" t="s">
        <v>718</v>
      </c>
      <c r="WDH3" s="305" t="s">
        <v>718</v>
      </c>
      <c r="WDJ3" s="305" t="s">
        <v>718</v>
      </c>
      <c r="WDL3" s="305" t="s">
        <v>718</v>
      </c>
      <c r="WDN3" s="305" t="s">
        <v>718</v>
      </c>
      <c r="WDP3" s="305" t="s">
        <v>718</v>
      </c>
      <c r="WDR3" s="305" t="s">
        <v>718</v>
      </c>
      <c r="WDT3" s="305" t="s">
        <v>718</v>
      </c>
      <c r="WDV3" s="305" t="s">
        <v>718</v>
      </c>
      <c r="WDX3" s="305" t="s">
        <v>718</v>
      </c>
      <c r="WDZ3" s="305" t="s">
        <v>718</v>
      </c>
      <c r="WEB3" s="305" t="s">
        <v>718</v>
      </c>
      <c r="WED3" s="305" t="s">
        <v>718</v>
      </c>
      <c r="WEF3" s="305" t="s">
        <v>718</v>
      </c>
      <c r="WEH3" s="305" t="s">
        <v>718</v>
      </c>
      <c r="WEJ3" s="305" t="s">
        <v>718</v>
      </c>
      <c r="WEL3" s="305" t="s">
        <v>718</v>
      </c>
      <c r="WEN3" s="305" t="s">
        <v>718</v>
      </c>
      <c r="WEP3" s="305" t="s">
        <v>718</v>
      </c>
      <c r="WER3" s="305" t="s">
        <v>718</v>
      </c>
      <c r="WET3" s="305" t="s">
        <v>718</v>
      </c>
      <c r="WEV3" s="305" t="s">
        <v>718</v>
      </c>
      <c r="WEX3" s="305" t="s">
        <v>718</v>
      </c>
      <c r="WEZ3" s="305" t="s">
        <v>718</v>
      </c>
      <c r="WFB3" s="305" t="s">
        <v>718</v>
      </c>
      <c r="WFD3" s="305" t="s">
        <v>718</v>
      </c>
      <c r="WFF3" s="305" t="s">
        <v>718</v>
      </c>
      <c r="WFH3" s="305" t="s">
        <v>718</v>
      </c>
      <c r="WFJ3" s="305" t="s">
        <v>718</v>
      </c>
      <c r="WFL3" s="305" t="s">
        <v>718</v>
      </c>
      <c r="WFN3" s="305" t="s">
        <v>718</v>
      </c>
      <c r="WFP3" s="305" t="s">
        <v>718</v>
      </c>
      <c r="WFR3" s="305" t="s">
        <v>718</v>
      </c>
      <c r="WFT3" s="305" t="s">
        <v>718</v>
      </c>
      <c r="WFV3" s="305" t="s">
        <v>718</v>
      </c>
      <c r="WFX3" s="305" t="s">
        <v>718</v>
      </c>
      <c r="WFZ3" s="305" t="s">
        <v>718</v>
      </c>
      <c r="WGB3" s="305" t="s">
        <v>718</v>
      </c>
      <c r="WGD3" s="305" t="s">
        <v>718</v>
      </c>
      <c r="WGF3" s="305" t="s">
        <v>718</v>
      </c>
      <c r="WGH3" s="305" t="s">
        <v>718</v>
      </c>
      <c r="WGJ3" s="305" t="s">
        <v>718</v>
      </c>
      <c r="WGL3" s="305" t="s">
        <v>718</v>
      </c>
      <c r="WGN3" s="305" t="s">
        <v>718</v>
      </c>
      <c r="WGP3" s="305" t="s">
        <v>718</v>
      </c>
      <c r="WGR3" s="305" t="s">
        <v>718</v>
      </c>
      <c r="WGT3" s="305" t="s">
        <v>718</v>
      </c>
      <c r="WGV3" s="305" t="s">
        <v>718</v>
      </c>
      <c r="WGX3" s="305" t="s">
        <v>718</v>
      </c>
      <c r="WGZ3" s="305" t="s">
        <v>718</v>
      </c>
      <c r="WHB3" s="305" t="s">
        <v>718</v>
      </c>
      <c r="WHD3" s="305" t="s">
        <v>718</v>
      </c>
      <c r="WHF3" s="305" t="s">
        <v>718</v>
      </c>
      <c r="WHH3" s="305" t="s">
        <v>718</v>
      </c>
      <c r="WHJ3" s="305" t="s">
        <v>718</v>
      </c>
      <c r="WHL3" s="305" t="s">
        <v>718</v>
      </c>
      <c r="WHN3" s="305" t="s">
        <v>718</v>
      </c>
      <c r="WHP3" s="305" t="s">
        <v>718</v>
      </c>
      <c r="WHR3" s="305" t="s">
        <v>718</v>
      </c>
      <c r="WHT3" s="305" t="s">
        <v>718</v>
      </c>
      <c r="WHV3" s="305" t="s">
        <v>718</v>
      </c>
      <c r="WHX3" s="305" t="s">
        <v>718</v>
      </c>
      <c r="WHZ3" s="305" t="s">
        <v>718</v>
      </c>
      <c r="WIB3" s="305" t="s">
        <v>718</v>
      </c>
      <c r="WID3" s="305" t="s">
        <v>718</v>
      </c>
      <c r="WIF3" s="305" t="s">
        <v>718</v>
      </c>
      <c r="WIH3" s="305" t="s">
        <v>718</v>
      </c>
      <c r="WIJ3" s="305" t="s">
        <v>718</v>
      </c>
      <c r="WIL3" s="305" t="s">
        <v>718</v>
      </c>
      <c r="WIN3" s="305" t="s">
        <v>718</v>
      </c>
      <c r="WIP3" s="305" t="s">
        <v>718</v>
      </c>
      <c r="WIR3" s="305" t="s">
        <v>718</v>
      </c>
      <c r="WIT3" s="305" t="s">
        <v>718</v>
      </c>
      <c r="WIV3" s="305" t="s">
        <v>718</v>
      </c>
      <c r="WIX3" s="305" t="s">
        <v>718</v>
      </c>
      <c r="WIZ3" s="305" t="s">
        <v>718</v>
      </c>
      <c r="WJB3" s="305" t="s">
        <v>718</v>
      </c>
      <c r="WJD3" s="305" t="s">
        <v>718</v>
      </c>
      <c r="WJF3" s="305" t="s">
        <v>718</v>
      </c>
      <c r="WJH3" s="305" t="s">
        <v>718</v>
      </c>
      <c r="WJJ3" s="305" t="s">
        <v>718</v>
      </c>
      <c r="WJL3" s="305" t="s">
        <v>718</v>
      </c>
      <c r="WJN3" s="305" t="s">
        <v>718</v>
      </c>
      <c r="WJP3" s="305" t="s">
        <v>718</v>
      </c>
      <c r="WJR3" s="305" t="s">
        <v>718</v>
      </c>
      <c r="WJT3" s="305" t="s">
        <v>718</v>
      </c>
      <c r="WJV3" s="305" t="s">
        <v>718</v>
      </c>
      <c r="WJX3" s="305" t="s">
        <v>718</v>
      </c>
      <c r="WJZ3" s="305" t="s">
        <v>718</v>
      </c>
      <c r="WKB3" s="305" t="s">
        <v>718</v>
      </c>
      <c r="WKD3" s="305" t="s">
        <v>718</v>
      </c>
      <c r="WKF3" s="305" t="s">
        <v>718</v>
      </c>
      <c r="WKH3" s="305" t="s">
        <v>718</v>
      </c>
      <c r="WKJ3" s="305" t="s">
        <v>718</v>
      </c>
      <c r="WKL3" s="305" t="s">
        <v>718</v>
      </c>
      <c r="WKN3" s="305" t="s">
        <v>718</v>
      </c>
      <c r="WKP3" s="305" t="s">
        <v>718</v>
      </c>
      <c r="WKR3" s="305" t="s">
        <v>718</v>
      </c>
      <c r="WKT3" s="305" t="s">
        <v>718</v>
      </c>
      <c r="WKV3" s="305" t="s">
        <v>718</v>
      </c>
      <c r="WKX3" s="305" t="s">
        <v>718</v>
      </c>
      <c r="WKZ3" s="305" t="s">
        <v>718</v>
      </c>
      <c r="WLB3" s="305" t="s">
        <v>718</v>
      </c>
      <c r="WLD3" s="305" t="s">
        <v>718</v>
      </c>
      <c r="WLF3" s="305" t="s">
        <v>718</v>
      </c>
      <c r="WLH3" s="305" t="s">
        <v>718</v>
      </c>
      <c r="WLJ3" s="305" t="s">
        <v>718</v>
      </c>
      <c r="WLL3" s="305" t="s">
        <v>718</v>
      </c>
      <c r="WLN3" s="305" t="s">
        <v>718</v>
      </c>
      <c r="WLP3" s="305" t="s">
        <v>718</v>
      </c>
      <c r="WLR3" s="305" t="s">
        <v>718</v>
      </c>
      <c r="WLT3" s="305" t="s">
        <v>718</v>
      </c>
      <c r="WLV3" s="305" t="s">
        <v>718</v>
      </c>
      <c r="WLX3" s="305" t="s">
        <v>718</v>
      </c>
      <c r="WLZ3" s="305" t="s">
        <v>718</v>
      </c>
      <c r="WMB3" s="305" t="s">
        <v>718</v>
      </c>
      <c r="WMD3" s="305" t="s">
        <v>718</v>
      </c>
      <c r="WMF3" s="305" t="s">
        <v>718</v>
      </c>
      <c r="WMH3" s="305" t="s">
        <v>718</v>
      </c>
      <c r="WMJ3" s="305" t="s">
        <v>718</v>
      </c>
      <c r="WML3" s="305" t="s">
        <v>718</v>
      </c>
      <c r="WMN3" s="305" t="s">
        <v>718</v>
      </c>
      <c r="WMP3" s="305" t="s">
        <v>718</v>
      </c>
      <c r="WMR3" s="305" t="s">
        <v>718</v>
      </c>
      <c r="WMT3" s="305" t="s">
        <v>718</v>
      </c>
      <c r="WMV3" s="305" t="s">
        <v>718</v>
      </c>
      <c r="WMX3" s="305" t="s">
        <v>718</v>
      </c>
      <c r="WMZ3" s="305" t="s">
        <v>718</v>
      </c>
      <c r="WNB3" s="305" t="s">
        <v>718</v>
      </c>
      <c r="WND3" s="305" t="s">
        <v>718</v>
      </c>
      <c r="WNF3" s="305" t="s">
        <v>718</v>
      </c>
      <c r="WNH3" s="305" t="s">
        <v>718</v>
      </c>
      <c r="WNJ3" s="305" t="s">
        <v>718</v>
      </c>
      <c r="WNL3" s="305" t="s">
        <v>718</v>
      </c>
      <c r="WNN3" s="305" t="s">
        <v>718</v>
      </c>
      <c r="WNP3" s="305" t="s">
        <v>718</v>
      </c>
      <c r="WNR3" s="305" t="s">
        <v>718</v>
      </c>
      <c r="WNT3" s="305" t="s">
        <v>718</v>
      </c>
      <c r="WNV3" s="305" t="s">
        <v>718</v>
      </c>
      <c r="WNX3" s="305" t="s">
        <v>718</v>
      </c>
      <c r="WNZ3" s="305" t="s">
        <v>718</v>
      </c>
      <c r="WOB3" s="305" t="s">
        <v>718</v>
      </c>
      <c r="WOD3" s="305" t="s">
        <v>718</v>
      </c>
      <c r="WOF3" s="305" t="s">
        <v>718</v>
      </c>
      <c r="WOH3" s="305" t="s">
        <v>718</v>
      </c>
      <c r="WOJ3" s="305" t="s">
        <v>718</v>
      </c>
      <c r="WOL3" s="305" t="s">
        <v>718</v>
      </c>
      <c r="WON3" s="305" t="s">
        <v>718</v>
      </c>
      <c r="WOP3" s="305" t="s">
        <v>718</v>
      </c>
      <c r="WOR3" s="305" t="s">
        <v>718</v>
      </c>
      <c r="WOT3" s="305" t="s">
        <v>718</v>
      </c>
      <c r="WOV3" s="305" t="s">
        <v>718</v>
      </c>
      <c r="WOX3" s="305" t="s">
        <v>718</v>
      </c>
      <c r="WOZ3" s="305" t="s">
        <v>718</v>
      </c>
      <c r="WPB3" s="305" t="s">
        <v>718</v>
      </c>
      <c r="WPD3" s="305" t="s">
        <v>718</v>
      </c>
      <c r="WPF3" s="305" t="s">
        <v>718</v>
      </c>
      <c r="WPH3" s="305" t="s">
        <v>718</v>
      </c>
      <c r="WPJ3" s="305" t="s">
        <v>718</v>
      </c>
      <c r="WPL3" s="305" t="s">
        <v>718</v>
      </c>
      <c r="WPN3" s="305" t="s">
        <v>718</v>
      </c>
      <c r="WPP3" s="305" t="s">
        <v>718</v>
      </c>
      <c r="WPR3" s="305" t="s">
        <v>718</v>
      </c>
      <c r="WPT3" s="305" t="s">
        <v>718</v>
      </c>
      <c r="WPV3" s="305" t="s">
        <v>718</v>
      </c>
      <c r="WPX3" s="305" t="s">
        <v>718</v>
      </c>
      <c r="WPZ3" s="305" t="s">
        <v>718</v>
      </c>
      <c r="WQB3" s="305" t="s">
        <v>718</v>
      </c>
      <c r="WQD3" s="305" t="s">
        <v>718</v>
      </c>
      <c r="WQF3" s="305" t="s">
        <v>718</v>
      </c>
      <c r="WQH3" s="305" t="s">
        <v>718</v>
      </c>
      <c r="WQJ3" s="305" t="s">
        <v>718</v>
      </c>
      <c r="WQL3" s="305" t="s">
        <v>718</v>
      </c>
      <c r="WQN3" s="305" t="s">
        <v>718</v>
      </c>
      <c r="WQP3" s="305" t="s">
        <v>718</v>
      </c>
      <c r="WQR3" s="305" t="s">
        <v>718</v>
      </c>
      <c r="WQT3" s="305" t="s">
        <v>718</v>
      </c>
      <c r="WQV3" s="305" t="s">
        <v>718</v>
      </c>
      <c r="WQX3" s="305" t="s">
        <v>718</v>
      </c>
      <c r="WQZ3" s="305" t="s">
        <v>718</v>
      </c>
      <c r="WRB3" s="305" t="s">
        <v>718</v>
      </c>
      <c r="WRD3" s="305" t="s">
        <v>718</v>
      </c>
      <c r="WRF3" s="305" t="s">
        <v>718</v>
      </c>
      <c r="WRH3" s="305" t="s">
        <v>718</v>
      </c>
      <c r="WRJ3" s="305" t="s">
        <v>718</v>
      </c>
      <c r="WRL3" s="305" t="s">
        <v>718</v>
      </c>
      <c r="WRN3" s="305" t="s">
        <v>718</v>
      </c>
      <c r="WRP3" s="305" t="s">
        <v>718</v>
      </c>
      <c r="WRR3" s="305" t="s">
        <v>718</v>
      </c>
      <c r="WRT3" s="305" t="s">
        <v>718</v>
      </c>
      <c r="WRV3" s="305" t="s">
        <v>718</v>
      </c>
      <c r="WRX3" s="305" t="s">
        <v>718</v>
      </c>
      <c r="WRZ3" s="305" t="s">
        <v>718</v>
      </c>
      <c r="WSB3" s="305" t="s">
        <v>718</v>
      </c>
      <c r="WSD3" s="305" t="s">
        <v>718</v>
      </c>
      <c r="WSF3" s="305" t="s">
        <v>718</v>
      </c>
      <c r="WSH3" s="305" t="s">
        <v>718</v>
      </c>
      <c r="WSJ3" s="305" t="s">
        <v>718</v>
      </c>
      <c r="WSL3" s="305" t="s">
        <v>718</v>
      </c>
      <c r="WSN3" s="305" t="s">
        <v>718</v>
      </c>
      <c r="WSP3" s="305" t="s">
        <v>718</v>
      </c>
      <c r="WSR3" s="305" t="s">
        <v>718</v>
      </c>
      <c r="WST3" s="305" t="s">
        <v>718</v>
      </c>
      <c r="WSV3" s="305" t="s">
        <v>718</v>
      </c>
      <c r="WSX3" s="305" t="s">
        <v>718</v>
      </c>
      <c r="WSZ3" s="305" t="s">
        <v>718</v>
      </c>
      <c r="WTB3" s="305" t="s">
        <v>718</v>
      </c>
      <c r="WTD3" s="305" t="s">
        <v>718</v>
      </c>
      <c r="WTF3" s="305" t="s">
        <v>718</v>
      </c>
      <c r="WTH3" s="305" t="s">
        <v>718</v>
      </c>
      <c r="WTJ3" s="305" t="s">
        <v>718</v>
      </c>
      <c r="WTL3" s="305" t="s">
        <v>718</v>
      </c>
      <c r="WTN3" s="305" t="s">
        <v>718</v>
      </c>
      <c r="WTP3" s="305" t="s">
        <v>718</v>
      </c>
      <c r="WTR3" s="305" t="s">
        <v>718</v>
      </c>
      <c r="WTT3" s="305" t="s">
        <v>718</v>
      </c>
      <c r="WTV3" s="305" t="s">
        <v>718</v>
      </c>
      <c r="WTX3" s="305" t="s">
        <v>718</v>
      </c>
      <c r="WTZ3" s="305" t="s">
        <v>718</v>
      </c>
      <c r="WUB3" s="305" t="s">
        <v>718</v>
      </c>
      <c r="WUD3" s="305" t="s">
        <v>718</v>
      </c>
      <c r="WUF3" s="305" t="s">
        <v>718</v>
      </c>
      <c r="WUH3" s="305" t="s">
        <v>718</v>
      </c>
      <c r="WUJ3" s="305" t="s">
        <v>718</v>
      </c>
      <c r="WUL3" s="305" t="s">
        <v>718</v>
      </c>
      <c r="WUN3" s="305" t="s">
        <v>718</v>
      </c>
      <c r="WUP3" s="305" t="s">
        <v>718</v>
      </c>
      <c r="WUR3" s="305" t="s">
        <v>718</v>
      </c>
      <c r="WUT3" s="305" t="s">
        <v>718</v>
      </c>
      <c r="WUV3" s="305" t="s">
        <v>718</v>
      </c>
      <c r="WUX3" s="305" t="s">
        <v>718</v>
      </c>
      <c r="WUZ3" s="305" t="s">
        <v>718</v>
      </c>
      <c r="WVB3" s="305" t="s">
        <v>718</v>
      </c>
      <c r="WVD3" s="305" t="s">
        <v>718</v>
      </c>
      <c r="WVF3" s="305" t="s">
        <v>718</v>
      </c>
      <c r="WVH3" s="305" t="s">
        <v>718</v>
      </c>
      <c r="WVJ3" s="305" t="s">
        <v>718</v>
      </c>
      <c r="WVL3" s="305" t="s">
        <v>718</v>
      </c>
      <c r="WVN3" s="305" t="s">
        <v>718</v>
      </c>
      <c r="WVP3" s="305" t="s">
        <v>718</v>
      </c>
      <c r="WVR3" s="305" t="s">
        <v>718</v>
      </c>
      <c r="WVT3" s="305" t="s">
        <v>718</v>
      </c>
      <c r="WVV3" s="305" t="s">
        <v>718</v>
      </c>
      <c r="WVX3" s="305" t="s">
        <v>718</v>
      </c>
      <c r="WVZ3" s="305" t="s">
        <v>718</v>
      </c>
      <c r="WWB3" s="305" t="s">
        <v>718</v>
      </c>
      <c r="WWD3" s="305" t="s">
        <v>718</v>
      </c>
      <c r="WWF3" s="305" t="s">
        <v>718</v>
      </c>
      <c r="WWH3" s="305" t="s">
        <v>718</v>
      </c>
      <c r="WWJ3" s="305" t="s">
        <v>718</v>
      </c>
      <c r="WWL3" s="305" t="s">
        <v>718</v>
      </c>
      <c r="WWN3" s="305" t="s">
        <v>718</v>
      </c>
      <c r="WWP3" s="305" t="s">
        <v>718</v>
      </c>
      <c r="WWR3" s="305" t="s">
        <v>718</v>
      </c>
      <c r="WWT3" s="305" t="s">
        <v>718</v>
      </c>
      <c r="WWV3" s="305" t="s">
        <v>718</v>
      </c>
      <c r="WWX3" s="305" t="s">
        <v>718</v>
      </c>
      <c r="WWZ3" s="305" t="s">
        <v>718</v>
      </c>
      <c r="WXB3" s="305" t="s">
        <v>718</v>
      </c>
      <c r="WXD3" s="305" t="s">
        <v>718</v>
      </c>
      <c r="WXF3" s="305" t="s">
        <v>718</v>
      </c>
      <c r="WXH3" s="305" t="s">
        <v>718</v>
      </c>
      <c r="WXJ3" s="305" t="s">
        <v>718</v>
      </c>
      <c r="WXL3" s="305" t="s">
        <v>718</v>
      </c>
      <c r="WXN3" s="305" t="s">
        <v>718</v>
      </c>
      <c r="WXP3" s="305" t="s">
        <v>718</v>
      </c>
      <c r="WXR3" s="305" t="s">
        <v>718</v>
      </c>
      <c r="WXT3" s="305" t="s">
        <v>718</v>
      </c>
      <c r="WXV3" s="305" t="s">
        <v>718</v>
      </c>
      <c r="WXX3" s="305" t="s">
        <v>718</v>
      </c>
      <c r="WXZ3" s="305" t="s">
        <v>718</v>
      </c>
      <c r="WYB3" s="305" t="s">
        <v>718</v>
      </c>
      <c r="WYD3" s="305" t="s">
        <v>718</v>
      </c>
      <c r="WYF3" s="305" t="s">
        <v>718</v>
      </c>
      <c r="WYH3" s="305" t="s">
        <v>718</v>
      </c>
      <c r="WYJ3" s="305" t="s">
        <v>718</v>
      </c>
      <c r="WYL3" s="305" t="s">
        <v>718</v>
      </c>
      <c r="WYN3" s="305" t="s">
        <v>718</v>
      </c>
      <c r="WYP3" s="305" t="s">
        <v>718</v>
      </c>
      <c r="WYR3" s="305" t="s">
        <v>718</v>
      </c>
      <c r="WYT3" s="305" t="s">
        <v>718</v>
      </c>
      <c r="WYV3" s="305" t="s">
        <v>718</v>
      </c>
      <c r="WYX3" s="305" t="s">
        <v>718</v>
      </c>
      <c r="WYZ3" s="305" t="s">
        <v>718</v>
      </c>
      <c r="WZB3" s="305" t="s">
        <v>718</v>
      </c>
      <c r="WZD3" s="305" t="s">
        <v>718</v>
      </c>
      <c r="WZF3" s="305" t="s">
        <v>718</v>
      </c>
      <c r="WZH3" s="305" t="s">
        <v>718</v>
      </c>
      <c r="WZJ3" s="305" t="s">
        <v>718</v>
      </c>
      <c r="WZL3" s="305" t="s">
        <v>718</v>
      </c>
      <c r="WZN3" s="305" t="s">
        <v>718</v>
      </c>
      <c r="WZP3" s="305" t="s">
        <v>718</v>
      </c>
      <c r="WZR3" s="305" t="s">
        <v>718</v>
      </c>
      <c r="WZT3" s="305" t="s">
        <v>718</v>
      </c>
      <c r="WZV3" s="305" t="s">
        <v>718</v>
      </c>
      <c r="WZX3" s="305" t="s">
        <v>718</v>
      </c>
      <c r="WZZ3" s="305" t="s">
        <v>718</v>
      </c>
      <c r="XAB3" s="305" t="s">
        <v>718</v>
      </c>
      <c r="XAD3" s="305" t="s">
        <v>718</v>
      </c>
      <c r="XAF3" s="305" t="s">
        <v>718</v>
      </c>
      <c r="XAH3" s="305" t="s">
        <v>718</v>
      </c>
      <c r="XAJ3" s="305" t="s">
        <v>718</v>
      </c>
      <c r="XAL3" s="305" t="s">
        <v>718</v>
      </c>
      <c r="XAN3" s="305" t="s">
        <v>718</v>
      </c>
      <c r="XAP3" s="305" t="s">
        <v>718</v>
      </c>
      <c r="XAR3" s="305" t="s">
        <v>718</v>
      </c>
      <c r="XAT3" s="305" t="s">
        <v>718</v>
      </c>
      <c r="XAV3" s="305" t="s">
        <v>718</v>
      </c>
      <c r="XAX3" s="305" t="s">
        <v>718</v>
      </c>
      <c r="XAZ3" s="305" t="s">
        <v>718</v>
      </c>
      <c r="XBB3" s="305" t="s">
        <v>718</v>
      </c>
      <c r="XBD3" s="305" t="s">
        <v>718</v>
      </c>
      <c r="XBF3" s="305" t="s">
        <v>718</v>
      </c>
      <c r="XBH3" s="305" t="s">
        <v>718</v>
      </c>
      <c r="XBJ3" s="305" t="s">
        <v>718</v>
      </c>
      <c r="XBL3" s="305" t="s">
        <v>718</v>
      </c>
      <c r="XBN3" s="305" t="s">
        <v>718</v>
      </c>
      <c r="XBP3" s="305" t="s">
        <v>718</v>
      </c>
      <c r="XBR3" s="305" t="s">
        <v>718</v>
      </c>
      <c r="XBT3" s="305" t="s">
        <v>718</v>
      </c>
      <c r="XBV3" s="305" t="s">
        <v>718</v>
      </c>
      <c r="XBX3" s="305" t="s">
        <v>718</v>
      </c>
      <c r="XBZ3" s="305" t="s">
        <v>718</v>
      </c>
      <c r="XCB3" s="305" t="s">
        <v>718</v>
      </c>
      <c r="XCD3" s="305" t="s">
        <v>718</v>
      </c>
      <c r="XCF3" s="305" t="s">
        <v>718</v>
      </c>
      <c r="XCH3" s="305" t="s">
        <v>718</v>
      </c>
      <c r="XCJ3" s="305" t="s">
        <v>718</v>
      </c>
      <c r="XCL3" s="305" t="s">
        <v>718</v>
      </c>
      <c r="XCN3" s="305" t="s">
        <v>718</v>
      </c>
      <c r="XCP3" s="305" t="s">
        <v>718</v>
      </c>
      <c r="XCR3" s="305" t="s">
        <v>718</v>
      </c>
      <c r="XCT3" s="305" t="s">
        <v>718</v>
      </c>
      <c r="XCV3" s="305" t="s">
        <v>718</v>
      </c>
      <c r="XCX3" s="305" t="s">
        <v>718</v>
      </c>
      <c r="XCZ3" s="305" t="s">
        <v>718</v>
      </c>
      <c r="XDB3" s="305" t="s">
        <v>718</v>
      </c>
      <c r="XDD3" s="305" t="s">
        <v>718</v>
      </c>
      <c r="XDF3" s="305" t="s">
        <v>718</v>
      </c>
      <c r="XDH3" s="305" t="s">
        <v>718</v>
      </c>
      <c r="XDJ3" s="305" t="s">
        <v>718</v>
      </c>
      <c r="XDL3" s="305" t="s">
        <v>718</v>
      </c>
      <c r="XDN3" s="305" t="s">
        <v>718</v>
      </c>
      <c r="XDP3" s="305" t="s">
        <v>718</v>
      </c>
      <c r="XDR3" s="305" t="s">
        <v>718</v>
      </c>
      <c r="XDT3" s="305" t="s">
        <v>718</v>
      </c>
      <c r="XDV3" s="305" t="s">
        <v>718</v>
      </c>
      <c r="XDX3" s="305" t="s">
        <v>718</v>
      </c>
      <c r="XDZ3" s="305" t="s">
        <v>718</v>
      </c>
      <c r="XEB3" s="305" t="s">
        <v>718</v>
      </c>
      <c r="XED3" s="305" t="s">
        <v>718</v>
      </c>
      <c r="XEF3" s="305" t="s">
        <v>718</v>
      </c>
      <c r="XEH3" s="305" t="s">
        <v>718</v>
      </c>
      <c r="XEJ3" s="305" t="s">
        <v>718</v>
      </c>
      <c r="XEL3" s="305" t="s">
        <v>718</v>
      </c>
      <c r="XEN3" s="305" t="s">
        <v>718</v>
      </c>
      <c r="XEP3" s="305" t="s">
        <v>718</v>
      </c>
      <c r="XER3" s="305" t="s">
        <v>718</v>
      </c>
      <c r="XET3" s="305" t="s">
        <v>718</v>
      </c>
      <c r="XEV3" s="305" t="s">
        <v>718</v>
      </c>
      <c r="XEX3" s="305" t="s">
        <v>718</v>
      </c>
      <c r="XEZ3" s="305" t="s">
        <v>718</v>
      </c>
      <c r="XFB3" s="305" t="s">
        <v>718</v>
      </c>
      <c r="XFD3" s="0"/>
    </row>
  </sheetData>
  <mergeCells count="16322">
    <mergeCell ref="A2:B2"/>
    <mergeCell ref="DT2:DU2"/>
    <mergeCell ref="DV2:DW2"/>
    <mergeCell ref="DX2:DY2"/>
    <mergeCell ref="DZ2:EA2"/>
    <mergeCell ref="EB2:EC2"/>
    <mergeCell ref="ED2:EE2"/>
    <mergeCell ref="EF2:EG2"/>
    <mergeCell ref="EH2:EI2"/>
    <mergeCell ref="EJ2:EK2"/>
    <mergeCell ref="EL2:EM2"/>
    <mergeCell ref="EN2:EO2"/>
    <mergeCell ref="EP2:EQ2"/>
    <mergeCell ref="ER2:ES2"/>
    <mergeCell ref="ET2:EU2"/>
    <mergeCell ref="EV2:EW2"/>
    <mergeCell ref="EX2:EY2"/>
    <mergeCell ref="EZ2:FA2"/>
    <mergeCell ref="FB2:FC2"/>
    <mergeCell ref="FD2:FE2"/>
    <mergeCell ref="FF2:FG2"/>
    <mergeCell ref="FH2:FI2"/>
    <mergeCell ref="FJ2:FK2"/>
    <mergeCell ref="FL2:FM2"/>
    <mergeCell ref="FN2:FO2"/>
    <mergeCell ref="FP2:FQ2"/>
    <mergeCell ref="FR2:FS2"/>
    <mergeCell ref="FT2:FU2"/>
    <mergeCell ref="FV2:FW2"/>
    <mergeCell ref="FX2:FY2"/>
    <mergeCell ref="FZ2:GA2"/>
    <mergeCell ref="GB2:GC2"/>
    <mergeCell ref="GD2:GE2"/>
    <mergeCell ref="GF2:GG2"/>
    <mergeCell ref="GH2:GI2"/>
    <mergeCell ref="GJ2:GK2"/>
    <mergeCell ref="GL2:GM2"/>
    <mergeCell ref="GN2:GO2"/>
    <mergeCell ref="GP2:GQ2"/>
    <mergeCell ref="GR2:GS2"/>
    <mergeCell ref="GT2:GU2"/>
    <mergeCell ref="GV2:GW2"/>
    <mergeCell ref="GX2:GY2"/>
    <mergeCell ref="GZ2:HA2"/>
    <mergeCell ref="HB2:HC2"/>
    <mergeCell ref="HD2:HE2"/>
    <mergeCell ref="HF2:HG2"/>
    <mergeCell ref="HH2:HI2"/>
    <mergeCell ref="HJ2:HK2"/>
    <mergeCell ref="HL2:HM2"/>
    <mergeCell ref="HN2:HO2"/>
    <mergeCell ref="HP2:HQ2"/>
    <mergeCell ref="HR2:HS2"/>
    <mergeCell ref="HT2:HU2"/>
    <mergeCell ref="HV2:HW2"/>
    <mergeCell ref="HX2:HY2"/>
    <mergeCell ref="HZ2:IA2"/>
    <mergeCell ref="IB2:IC2"/>
    <mergeCell ref="ID2:IE2"/>
    <mergeCell ref="IF2:IG2"/>
    <mergeCell ref="IH2:II2"/>
    <mergeCell ref="IJ2:IK2"/>
    <mergeCell ref="IL2:IM2"/>
    <mergeCell ref="IN2:IO2"/>
    <mergeCell ref="IP2:IQ2"/>
    <mergeCell ref="IR2:IS2"/>
    <mergeCell ref="IT2:IU2"/>
    <mergeCell ref="IV2:IW2"/>
    <mergeCell ref="IX2:IY2"/>
    <mergeCell ref="IZ2:JA2"/>
    <mergeCell ref="JB2:JC2"/>
    <mergeCell ref="JD2:JE2"/>
    <mergeCell ref="JF2:JG2"/>
    <mergeCell ref="JH2:JI2"/>
    <mergeCell ref="JJ2:JK2"/>
    <mergeCell ref="JL2:JM2"/>
    <mergeCell ref="JN2:JO2"/>
    <mergeCell ref="JP2:JQ2"/>
    <mergeCell ref="JR2:JS2"/>
    <mergeCell ref="JT2:JU2"/>
    <mergeCell ref="JV2:JW2"/>
    <mergeCell ref="JX2:JY2"/>
    <mergeCell ref="JZ2:KA2"/>
    <mergeCell ref="KB2:KC2"/>
    <mergeCell ref="KD2:KE2"/>
    <mergeCell ref="KF2:KG2"/>
    <mergeCell ref="KH2:KI2"/>
    <mergeCell ref="KJ2:KK2"/>
    <mergeCell ref="KL2:KM2"/>
    <mergeCell ref="KN2:KO2"/>
    <mergeCell ref="KP2:KQ2"/>
    <mergeCell ref="KR2:KS2"/>
    <mergeCell ref="KT2:KU2"/>
    <mergeCell ref="KV2:KW2"/>
    <mergeCell ref="KX2:KY2"/>
    <mergeCell ref="KZ2:LA2"/>
    <mergeCell ref="LB2:LC2"/>
    <mergeCell ref="LD2:LE2"/>
    <mergeCell ref="LF2:LG2"/>
    <mergeCell ref="LH2:LI2"/>
    <mergeCell ref="LJ2:LK2"/>
    <mergeCell ref="LL2:LM2"/>
    <mergeCell ref="LN2:LO2"/>
    <mergeCell ref="LP2:LQ2"/>
    <mergeCell ref="LR2:LS2"/>
    <mergeCell ref="LT2:LU2"/>
    <mergeCell ref="LV2:LW2"/>
    <mergeCell ref="LX2:LY2"/>
    <mergeCell ref="LZ2:MA2"/>
    <mergeCell ref="MB2:MC2"/>
    <mergeCell ref="MD2:ME2"/>
    <mergeCell ref="MF2:MG2"/>
    <mergeCell ref="MH2:MI2"/>
    <mergeCell ref="MJ2:MK2"/>
    <mergeCell ref="ML2:MM2"/>
    <mergeCell ref="MN2:MO2"/>
    <mergeCell ref="MP2:MQ2"/>
    <mergeCell ref="MR2:MS2"/>
    <mergeCell ref="MT2:MU2"/>
    <mergeCell ref="MV2:MW2"/>
    <mergeCell ref="MX2:MY2"/>
    <mergeCell ref="MZ2:NA2"/>
    <mergeCell ref="NB2:NC2"/>
    <mergeCell ref="ND2:NE2"/>
    <mergeCell ref="NF2:NG2"/>
    <mergeCell ref="NH2:NI2"/>
    <mergeCell ref="NJ2:NK2"/>
    <mergeCell ref="NL2:NM2"/>
    <mergeCell ref="NN2:NO2"/>
    <mergeCell ref="NP2:NQ2"/>
    <mergeCell ref="NR2:NS2"/>
    <mergeCell ref="NT2:NU2"/>
    <mergeCell ref="NV2:NW2"/>
    <mergeCell ref="NX2:NY2"/>
    <mergeCell ref="NZ2:OA2"/>
    <mergeCell ref="OB2:OC2"/>
    <mergeCell ref="OD2:OE2"/>
    <mergeCell ref="OF2:OG2"/>
    <mergeCell ref="OH2:OI2"/>
    <mergeCell ref="OJ2:OK2"/>
    <mergeCell ref="OL2:OM2"/>
    <mergeCell ref="ON2:OO2"/>
    <mergeCell ref="OP2:OQ2"/>
    <mergeCell ref="OR2:OS2"/>
    <mergeCell ref="OT2:OU2"/>
    <mergeCell ref="OV2:OW2"/>
    <mergeCell ref="OX2:OY2"/>
    <mergeCell ref="OZ2:PA2"/>
    <mergeCell ref="PB2:PC2"/>
    <mergeCell ref="PD2:PE2"/>
    <mergeCell ref="PF2:PG2"/>
    <mergeCell ref="PH2:PI2"/>
    <mergeCell ref="PJ2:PK2"/>
    <mergeCell ref="PL2:PM2"/>
    <mergeCell ref="PN2:PO2"/>
    <mergeCell ref="PP2:PQ2"/>
    <mergeCell ref="PR2:PS2"/>
    <mergeCell ref="PT2:PU2"/>
    <mergeCell ref="PV2:PW2"/>
    <mergeCell ref="PX2:PY2"/>
    <mergeCell ref="PZ2:QA2"/>
    <mergeCell ref="QB2:QC2"/>
    <mergeCell ref="QD2:QE2"/>
    <mergeCell ref="QF2:QG2"/>
    <mergeCell ref="QH2:QI2"/>
    <mergeCell ref="QJ2:QK2"/>
    <mergeCell ref="QL2:QM2"/>
    <mergeCell ref="QN2:QO2"/>
    <mergeCell ref="QP2:QQ2"/>
    <mergeCell ref="QR2:QS2"/>
    <mergeCell ref="QT2:QU2"/>
    <mergeCell ref="QV2:QW2"/>
    <mergeCell ref="QX2:QY2"/>
    <mergeCell ref="QZ2:RA2"/>
    <mergeCell ref="RB2:RC2"/>
    <mergeCell ref="RD2:RE2"/>
    <mergeCell ref="RF2:RG2"/>
    <mergeCell ref="RH2:RI2"/>
    <mergeCell ref="RJ2:RK2"/>
    <mergeCell ref="RL2:RM2"/>
    <mergeCell ref="RN2:RO2"/>
    <mergeCell ref="RP2:RQ2"/>
    <mergeCell ref="RR2:RS2"/>
    <mergeCell ref="RT2:RU2"/>
    <mergeCell ref="RV2:RW2"/>
    <mergeCell ref="RX2:RY2"/>
    <mergeCell ref="RZ2:SA2"/>
    <mergeCell ref="SB2:SC2"/>
    <mergeCell ref="SD2:SE2"/>
    <mergeCell ref="SF2:SG2"/>
    <mergeCell ref="SH2:SI2"/>
    <mergeCell ref="SJ2:SK2"/>
    <mergeCell ref="SL2:SM2"/>
    <mergeCell ref="SN2:SO2"/>
    <mergeCell ref="SP2:SQ2"/>
    <mergeCell ref="SR2:SS2"/>
    <mergeCell ref="ST2:SU2"/>
    <mergeCell ref="SV2:SW2"/>
    <mergeCell ref="SX2:SY2"/>
    <mergeCell ref="SZ2:TA2"/>
    <mergeCell ref="TB2:TC2"/>
    <mergeCell ref="TD2:TE2"/>
    <mergeCell ref="TF2:TG2"/>
    <mergeCell ref="TH2:TI2"/>
    <mergeCell ref="TJ2:TK2"/>
    <mergeCell ref="TL2:TM2"/>
    <mergeCell ref="TN2:TO2"/>
    <mergeCell ref="TP2:TQ2"/>
    <mergeCell ref="TR2:TS2"/>
    <mergeCell ref="TT2:TU2"/>
    <mergeCell ref="TV2:TW2"/>
    <mergeCell ref="TX2:TY2"/>
    <mergeCell ref="TZ2:UA2"/>
    <mergeCell ref="UB2:UC2"/>
    <mergeCell ref="UD2:UE2"/>
    <mergeCell ref="UF2:UG2"/>
    <mergeCell ref="UH2:UI2"/>
    <mergeCell ref="UJ2:UK2"/>
    <mergeCell ref="UL2:UM2"/>
    <mergeCell ref="UN2:UO2"/>
    <mergeCell ref="UP2:UQ2"/>
    <mergeCell ref="UR2:US2"/>
    <mergeCell ref="UT2:UU2"/>
    <mergeCell ref="UV2:UW2"/>
    <mergeCell ref="UX2:UY2"/>
    <mergeCell ref="UZ2:VA2"/>
    <mergeCell ref="VB2:VC2"/>
    <mergeCell ref="VD2:VE2"/>
    <mergeCell ref="VF2:VG2"/>
    <mergeCell ref="VH2:VI2"/>
    <mergeCell ref="VJ2:VK2"/>
    <mergeCell ref="VL2:VM2"/>
    <mergeCell ref="VN2:VO2"/>
    <mergeCell ref="VP2:VQ2"/>
    <mergeCell ref="VR2:VS2"/>
    <mergeCell ref="VT2:VU2"/>
    <mergeCell ref="VV2:VW2"/>
    <mergeCell ref="VX2:VY2"/>
    <mergeCell ref="VZ2:WA2"/>
    <mergeCell ref="WB2:WC2"/>
    <mergeCell ref="WD2:WE2"/>
    <mergeCell ref="WF2:WG2"/>
    <mergeCell ref="WH2:WI2"/>
    <mergeCell ref="WJ2:WK2"/>
    <mergeCell ref="WL2:WM2"/>
    <mergeCell ref="WN2:WO2"/>
    <mergeCell ref="WP2:WQ2"/>
    <mergeCell ref="WR2:WS2"/>
    <mergeCell ref="WT2:WU2"/>
    <mergeCell ref="WV2:WW2"/>
    <mergeCell ref="WX2:WY2"/>
    <mergeCell ref="WZ2:XA2"/>
    <mergeCell ref="XB2:XC2"/>
    <mergeCell ref="XD2:XE2"/>
    <mergeCell ref="XF2:XG2"/>
    <mergeCell ref="XH2:XI2"/>
    <mergeCell ref="XJ2:XK2"/>
    <mergeCell ref="XL2:XM2"/>
    <mergeCell ref="XN2:XO2"/>
    <mergeCell ref="XP2:XQ2"/>
    <mergeCell ref="XR2:XS2"/>
    <mergeCell ref="XT2:XU2"/>
    <mergeCell ref="XV2:XW2"/>
    <mergeCell ref="XX2:XY2"/>
    <mergeCell ref="XZ2:YA2"/>
    <mergeCell ref="YB2:YC2"/>
    <mergeCell ref="YD2:YE2"/>
    <mergeCell ref="YF2:YG2"/>
    <mergeCell ref="YH2:YI2"/>
    <mergeCell ref="YJ2:YK2"/>
    <mergeCell ref="YL2:YM2"/>
    <mergeCell ref="YN2:YO2"/>
    <mergeCell ref="YP2:YQ2"/>
    <mergeCell ref="YR2:YS2"/>
    <mergeCell ref="YT2:YU2"/>
    <mergeCell ref="YV2:YW2"/>
    <mergeCell ref="YX2:YY2"/>
    <mergeCell ref="YZ2:ZA2"/>
    <mergeCell ref="ZB2:ZC2"/>
    <mergeCell ref="ZD2:ZE2"/>
    <mergeCell ref="ZF2:ZG2"/>
    <mergeCell ref="ZH2:ZI2"/>
    <mergeCell ref="ZJ2:ZK2"/>
    <mergeCell ref="ZL2:ZM2"/>
    <mergeCell ref="ZN2:ZO2"/>
    <mergeCell ref="ZP2:ZQ2"/>
    <mergeCell ref="ZR2:ZS2"/>
    <mergeCell ref="ZT2:ZU2"/>
    <mergeCell ref="ZV2:ZW2"/>
    <mergeCell ref="ZX2:ZY2"/>
    <mergeCell ref="ZZ2:AAA2"/>
    <mergeCell ref="AAB2:AAC2"/>
    <mergeCell ref="AAD2:AAE2"/>
    <mergeCell ref="AAF2:AAG2"/>
    <mergeCell ref="AAH2:AAI2"/>
    <mergeCell ref="AAJ2:AAK2"/>
    <mergeCell ref="AAL2:AAM2"/>
    <mergeCell ref="AAN2:AAO2"/>
    <mergeCell ref="AAP2:AAQ2"/>
    <mergeCell ref="AAR2:AAS2"/>
    <mergeCell ref="AAT2:AAU2"/>
    <mergeCell ref="AAV2:AAW2"/>
    <mergeCell ref="AAX2:AAY2"/>
    <mergeCell ref="AAZ2:ABA2"/>
    <mergeCell ref="ABB2:ABC2"/>
    <mergeCell ref="ABD2:ABE2"/>
    <mergeCell ref="ABF2:ABG2"/>
    <mergeCell ref="ABH2:ABI2"/>
    <mergeCell ref="ABJ2:ABK2"/>
    <mergeCell ref="ABL2:ABM2"/>
    <mergeCell ref="ABN2:ABO2"/>
    <mergeCell ref="ABP2:ABQ2"/>
    <mergeCell ref="ABR2:ABS2"/>
    <mergeCell ref="ABT2:ABU2"/>
    <mergeCell ref="ABV2:ABW2"/>
    <mergeCell ref="ABX2:ABY2"/>
    <mergeCell ref="ABZ2:ACA2"/>
    <mergeCell ref="ACB2:ACC2"/>
    <mergeCell ref="ACD2:ACE2"/>
    <mergeCell ref="ACF2:ACG2"/>
    <mergeCell ref="ACH2:ACI2"/>
    <mergeCell ref="ACJ2:ACK2"/>
    <mergeCell ref="ACL2:ACM2"/>
    <mergeCell ref="ACN2:ACO2"/>
    <mergeCell ref="ACP2:ACQ2"/>
    <mergeCell ref="ACR2:ACS2"/>
    <mergeCell ref="ACT2:ACU2"/>
    <mergeCell ref="ACV2:ACW2"/>
    <mergeCell ref="ACX2:ACY2"/>
    <mergeCell ref="ACZ2:ADA2"/>
    <mergeCell ref="ADB2:ADC2"/>
    <mergeCell ref="ADD2:ADE2"/>
    <mergeCell ref="ADF2:ADG2"/>
    <mergeCell ref="ADH2:ADI2"/>
    <mergeCell ref="ADJ2:ADK2"/>
    <mergeCell ref="ADL2:ADM2"/>
    <mergeCell ref="ADN2:ADO2"/>
    <mergeCell ref="ADP2:ADQ2"/>
    <mergeCell ref="ADR2:ADS2"/>
    <mergeCell ref="ADT2:ADU2"/>
    <mergeCell ref="ADV2:ADW2"/>
    <mergeCell ref="ADX2:ADY2"/>
    <mergeCell ref="ADZ2:AEA2"/>
    <mergeCell ref="AEB2:AEC2"/>
    <mergeCell ref="AED2:AEE2"/>
    <mergeCell ref="AEF2:AEG2"/>
    <mergeCell ref="AEH2:AEI2"/>
    <mergeCell ref="AEJ2:AEK2"/>
    <mergeCell ref="AEL2:AEM2"/>
    <mergeCell ref="AEN2:AEO2"/>
    <mergeCell ref="AEP2:AEQ2"/>
    <mergeCell ref="AER2:AES2"/>
    <mergeCell ref="AET2:AEU2"/>
    <mergeCell ref="AEV2:AEW2"/>
    <mergeCell ref="AEX2:AEY2"/>
    <mergeCell ref="AEZ2:AFA2"/>
    <mergeCell ref="AFB2:AFC2"/>
    <mergeCell ref="AFD2:AFE2"/>
    <mergeCell ref="AFF2:AFG2"/>
    <mergeCell ref="AFH2:AFI2"/>
    <mergeCell ref="AFJ2:AFK2"/>
    <mergeCell ref="AFL2:AFM2"/>
    <mergeCell ref="AFN2:AFO2"/>
    <mergeCell ref="AFP2:AFQ2"/>
    <mergeCell ref="AFR2:AFS2"/>
    <mergeCell ref="AFT2:AFU2"/>
    <mergeCell ref="AFV2:AFW2"/>
    <mergeCell ref="AFX2:AFY2"/>
    <mergeCell ref="AFZ2:AGA2"/>
    <mergeCell ref="AGB2:AGC2"/>
    <mergeCell ref="AGD2:AGE2"/>
    <mergeCell ref="AGF2:AGG2"/>
    <mergeCell ref="AGH2:AGI2"/>
    <mergeCell ref="AGJ2:AGK2"/>
    <mergeCell ref="AGL2:AGM2"/>
    <mergeCell ref="AGN2:AGO2"/>
    <mergeCell ref="AGP2:AGQ2"/>
    <mergeCell ref="AGR2:AGS2"/>
    <mergeCell ref="AGT2:AGU2"/>
    <mergeCell ref="AGV2:AGW2"/>
    <mergeCell ref="AGX2:AGY2"/>
    <mergeCell ref="AGZ2:AHA2"/>
    <mergeCell ref="AHB2:AHC2"/>
    <mergeCell ref="AHD2:AHE2"/>
    <mergeCell ref="AHF2:AHG2"/>
    <mergeCell ref="AHH2:AHI2"/>
    <mergeCell ref="AHJ2:AHK2"/>
    <mergeCell ref="AHL2:AHM2"/>
    <mergeCell ref="AHN2:AHO2"/>
    <mergeCell ref="AHP2:AHQ2"/>
    <mergeCell ref="AHR2:AHS2"/>
    <mergeCell ref="AHT2:AHU2"/>
    <mergeCell ref="AHV2:AHW2"/>
    <mergeCell ref="AHX2:AHY2"/>
    <mergeCell ref="AHZ2:AIA2"/>
    <mergeCell ref="AIB2:AIC2"/>
    <mergeCell ref="AID2:AIE2"/>
    <mergeCell ref="AIF2:AIG2"/>
    <mergeCell ref="AIH2:AII2"/>
    <mergeCell ref="AIJ2:AIK2"/>
    <mergeCell ref="AIL2:AIM2"/>
    <mergeCell ref="AIN2:AIO2"/>
    <mergeCell ref="AIP2:AIQ2"/>
    <mergeCell ref="AIR2:AIS2"/>
    <mergeCell ref="AIT2:AIU2"/>
    <mergeCell ref="AIV2:AIW2"/>
    <mergeCell ref="AIX2:AIY2"/>
    <mergeCell ref="AIZ2:AJA2"/>
    <mergeCell ref="AJB2:AJC2"/>
    <mergeCell ref="AJD2:AJE2"/>
    <mergeCell ref="AJF2:AJG2"/>
    <mergeCell ref="AJH2:AJI2"/>
    <mergeCell ref="AJJ2:AJK2"/>
    <mergeCell ref="AJL2:AJM2"/>
    <mergeCell ref="AJN2:AJO2"/>
    <mergeCell ref="AJP2:AJQ2"/>
    <mergeCell ref="AJR2:AJS2"/>
    <mergeCell ref="AJT2:AJU2"/>
    <mergeCell ref="AJV2:AJW2"/>
    <mergeCell ref="AJX2:AJY2"/>
    <mergeCell ref="AJZ2:AKA2"/>
    <mergeCell ref="AKB2:AKC2"/>
    <mergeCell ref="AKD2:AKE2"/>
    <mergeCell ref="AKF2:AKG2"/>
    <mergeCell ref="AKH2:AKI2"/>
    <mergeCell ref="AKJ2:AKK2"/>
    <mergeCell ref="AKL2:AKM2"/>
    <mergeCell ref="AKN2:AKO2"/>
    <mergeCell ref="AKP2:AKQ2"/>
    <mergeCell ref="AKR2:AKS2"/>
    <mergeCell ref="AKT2:AKU2"/>
    <mergeCell ref="AKV2:AKW2"/>
    <mergeCell ref="AKX2:AKY2"/>
    <mergeCell ref="AKZ2:ALA2"/>
    <mergeCell ref="ALB2:ALC2"/>
    <mergeCell ref="ALD2:ALE2"/>
    <mergeCell ref="ALF2:ALG2"/>
    <mergeCell ref="ALH2:ALI2"/>
    <mergeCell ref="ALJ2:ALK2"/>
    <mergeCell ref="ALL2:ALM2"/>
    <mergeCell ref="ALN2:ALO2"/>
    <mergeCell ref="ALP2:ALQ2"/>
    <mergeCell ref="ALR2:ALS2"/>
    <mergeCell ref="ALT2:ALU2"/>
    <mergeCell ref="ALV2:ALW2"/>
    <mergeCell ref="ALX2:ALY2"/>
    <mergeCell ref="ALZ2:AMA2"/>
    <mergeCell ref="AMB2:AMC2"/>
    <mergeCell ref="AMD2:AME2"/>
    <mergeCell ref="AMF2:AMG2"/>
    <mergeCell ref="AMH2:AMI2"/>
    <mergeCell ref="AMJ2:AMK2"/>
    <mergeCell ref="AML2:AMM2"/>
    <mergeCell ref="AMN2:AMO2"/>
    <mergeCell ref="AMP2:AMQ2"/>
    <mergeCell ref="AMR2:AMS2"/>
    <mergeCell ref="AMT2:AMU2"/>
    <mergeCell ref="AMV2:AMW2"/>
    <mergeCell ref="AMX2:AMY2"/>
    <mergeCell ref="AMZ2:ANA2"/>
    <mergeCell ref="ANB2:ANC2"/>
    <mergeCell ref="AND2:ANE2"/>
    <mergeCell ref="ANF2:ANG2"/>
    <mergeCell ref="ANH2:ANI2"/>
    <mergeCell ref="ANJ2:ANK2"/>
    <mergeCell ref="ANL2:ANM2"/>
    <mergeCell ref="ANN2:ANO2"/>
    <mergeCell ref="ANP2:ANQ2"/>
    <mergeCell ref="ANR2:ANS2"/>
    <mergeCell ref="ANT2:ANU2"/>
    <mergeCell ref="ANV2:ANW2"/>
    <mergeCell ref="ANX2:ANY2"/>
    <mergeCell ref="ANZ2:AOA2"/>
    <mergeCell ref="AOB2:AOC2"/>
    <mergeCell ref="AOD2:AOE2"/>
    <mergeCell ref="AOF2:AOG2"/>
    <mergeCell ref="AOH2:AOI2"/>
    <mergeCell ref="AOJ2:AOK2"/>
    <mergeCell ref="AOL2:AOM2"/>
    <mergeCell ref="AON2:AOO2"/>
    <mergeCell ref="AOP2:AOQ2"/>
    <mergeCell ref="AOR2:AOS2"/>
    <mergeCell ref="AOT2:AOU2"/>
    <mergeCell ref="AOV2:AOW2"/>
    <mergeCell ref="AOX2:AOY2"/>
    <mergeCell ref="AOZ2:APA2"/>
    <mergeCell ref="APB2:APC2"/>
    <mergeCell ref="APD2:APE2"/>
    <mergeCell ref="APF2:APG2"/>
    <mergeCell ref="APH2:API2"/>
    <mergeCell ref="APJ2:APK2"/>
    <mergeCell ref="APL2:APM2"/>
    <mergeCell ref="APN2:APO2"/>
    <mergeCell ref="APP2:APQ2"/>
    <mergeCell ref="APR2:APS2"/>
    <mergeCell ref="APT2:APU2"/>
    <mergeCell ref="APV2:APW2"/>
    <mergeCell ref="APX2:APY2"/>
    <mergeCell ref="APZ2:AQA2"/>
    <mergeCell ref="AQB2:AQC2"/>
    <mergeCell ref="AQD2:AQE2"/>
    <mergeCell ref="AQF2:AQG2"/>
    <mergeCell ref="AQH2:AQI2"/>
    <mergeCell ref="AQJ2:AQK2"/>
    <mergeCell ref="AQL2:AQM2"/>
    <mergeCell ref="AQN2:AQO2"/>
    <mergeCell ref="AQP2:AQQ2"/>
    <mergeCell ref="AQR2:AQS2"/>
    <mergeCell ref="AQT2:AQU2"/>
    <mergeCell ref="AQV2:AQW2"/>
    <mergeCell ref="AQX2:AQY2"/>
    <mergeCell ref="AQZ2:ARA2"/>
    <mergeCell ref="ARB2:ARC2"/>
    <mergeCell ref="ARD2:ARE2"/>
    <mergeCell ref="ARF2:ARG2"/>
    <mergeCell ref="ARH2:ARI2"/>
    <mergeCell ref="ARJ2:ARK2"/>
    <mergeCell ref="ARL2:ARM2"/>
    <mergeCell ref="ARN2:ARO2"/>
    <mergeCell ref="ARP2:ARQ2"/>
    <mergeCell ref="ARR2:ARS2"/>
    <mergeCell ref="ART2:ARU2"/>
    <mergeCell ref="ARV2:ARW2"/>
    <mergeCell ref="ARX2:ARY2"/>
    <mergeCell ref="ARZ2:ASA2"/>
    <mergeCell ref="ASB2:ASC2"/>
    <mergeCell ref="ASD2:ASE2"/>
    <mergeCell ref="ASF2:ASG2"/>
    <mergeCell ref="ASH2:ASI2"/>
    <mergeCell ref="ASJ2:ASK2"/>
    <mergeCell ref="ASL2:ASM2"/>
    <mergeCell ref="ASN2:ASO2"/>
    <mergeCell ref="ASP2:ASQ2"/>
    <mergeCell ref="ASR2:ASS2"/>
    <mergeCell ref="AST2:ASU2"/>
    <mergeCell ref="ASV2:ASW2"/>
    <mergeCell ref="ASX2:ASY2"/>
    <mergeCell ref="ASZ2:ATA2"/>
    <mergeCell ref="ATB2:ATC2"/>
    <mergeCell ref="ATD2:ATE2"/>
    <mergeCell ref="ATF2:ATG2"/>
    <mergeCell ref="ATH2:ATI2"/>
    <mergeCell ref="ATJ2:ATK2"/>
    <mergeCell ref="ATL2:ATM2"/>
    <mergeCell ref="ATN2:ATO2"/>
    <mergeCell ref="ATP2:ATQ2"/>
    <mergeCell ref="ATR2:ATS2"/>
    <mergeCell ref="ATT2:ATU2"/>
    <mergeCell ref="ATV2:ATW2"/>
    <mergeCell ref="ATX2:ATY2"/>
    <mergeCell ref="ATZ2:AUA2"/>
    <mergeCell ref="AUB2:AUC2"/>
    <mergeCell ref="AUD2:AUE2"/>
    <mergeCell ref="AUF2:AUG2"/>
    <mergeCell ref="AUH2:AUI2"/>
    <mergeCell ref="AUJ2:AUK2"/>
    <mergeCell ref="AUL2:AUM2"/>
    <mergeCell ref="AUN2:AUO2"/>
    <mergeCell ref="AUP2:AUQ2"/>
    <mergeCell ref="AUR2:AUS2"/>
    <mergeCell ref="AUT2:AUU2"/>
    <mergeCell ref="AUV2:AUW2"/>
    <mergeCell ref="AUX2:AUY2"/>
    <mergeCell ref="AUZ2:AVA2"/>
    <mergeCell ref="AVB2:AVC2"/>
    <mergeCell ref="AVD2:AVE2"/>
    <mergeCell ref="AVF2:AVG2"/>
    <mergeCell ref="AVH2:AVI2"/>
    <mergeCell ref="AVJ2:AVK2"/>
    <mergeCell ref="AVL2:AVM2"/>
    <mergeCell ref="AVN2:AVO2"/>
    <mergeCell ref="AVP2:AVQ2"/>
    <mergeCell ref="AVR2:AVS2"/>
    <mergeCell ref="AVT2:AVU2"/>
    <mergeCell ref="AVV2:AVW2"/>
    <mergeCell ref="AVX2:AVY2"/>
    <mergeCell ref="AVZ2:AWA2"/>
    <mergeCell ref="AWB2:AWC2"/>
    <mergeCell ref="AWD2:AWE2"/>
    <mergeCell ref="AWF2:AWG2"/>
    <mergeCell ref="AWH2:AWI2"/>
    <mergeCell ref="AWJ2:AWK2"/>
    <mergeCell ref="AWL2:AWM2"/>
    <mergeCell ref="AWN2:AWO2"/>
    <mergeCell ref="AWP2:AWQ2"/>
    <mergeCell ref="AWR2:AWS2"/>
    <mergeCell ref="AWT2:AWU2"/>
    <mergeCell ref="AWV2:AWW2"/>
    <mergeCell ref="AWX2:AWY2"/>
    <mergeCell ref="AWZ2:AXA2"/>
    <mergeCell ref="AXB2:AXC2"/>
    <mergeCell ref="AXD2:AXE2"/>
    <mergeCell ref="AXF2:AXG2"/>
    <mergeCell ref="AXH2:AXI2"/>
    <mergeCell ref="AXJ2:AXK2"/>
    <mergeCell ref="AXL2:AXM2"/>
    <mergeCell ref="AXN2:AXO2"/>
    <mergeCell ref="AXP2:AXQ2"/>
    <mergeCell ref="AXR2:AXS2"/>
    <mergeCell ref="AXT2:AXU2"/>
    <mergeCell ref="AXV2:AXW2"/>
    <mergeCell ref="AXX2:AXY2"/>
    <mergeCell ref="AXZ2:AYA2"/>
    <mergeCell ref="AYB2:AYC2"/>
    <mergeCell ref="AYD2:AYE2"/>
    <mergeCell ref="AYF2:AYG2"/>
    <mergeCell ref="AYH2:AYI2"/>
    <mergeCell ref="AYJ2:AYK2"/>
    <mergeCell ref="AYL2:AYM2"/>
    <mergeCell ref="AYN2:AYO2"/>
    <mergeCell ref="AYP2:AYQ2"/>
    <mergeCell ref="AYR2:AYS2"/>
    <mergeCell ref="AYT2:AYU2"/>
    <mergeCell ref="AYV2:AYW2"/>
    <mergeCell ref="AYX2:AYY2"/>
    <mergeCell ref="AYZ2:AZA2"/>
    <mergeCell ref="AZB2:AZC2"/>
    <mergeCell ref="AZD2:AZE2"/>
    <mergeCell ref="AZF2:AZG2"/>
    <mergeCell ref="AZH2:AZI2"/>
    <mergeCell ref="AZJ2:AZK2"/>
    <mergeCell ref="AZL2:AZM2"/>
    <mergeCell ref="AZN2:AZO2"/>
    <mergeCell ref="AZP2:AZQ2"/>
    <mergeCell ref="AZR2:AZS2"/>
    <mergeCell ref="AZT2:AZU2"/>
    <mergeCell ref="AZV2:AZW2"/>
    <mergeCell ref="AZX2:AZY2"/>
    <mergeCell ref="AZZ2:BAA2"/>
    <mergeCell ref="BAB2:BAC2"/>
    <mergeCell ref="BAD2:BAE2"/>
    <mergeCell ref="BAF2:BAG2"/>
    <mergeCell ref="BAH2:BAI2"/>
    <mergeCell ref="BAJ2:BAK2"/>
    <mergeCell ref="BAL2:BAM2"/>
    <mergeCell ref="BAN2:BAO2"/>
    <mergeCell ref="BAP2:BAQ2"/>
    <mergeCell ref="BAR2:BAS2"/>
    <mergeCell ref="BAT2:BAU2"/>
    <mergeCell ref="BAV2:BAW2"/>
    <mergeCell ref="BAX2:BAY2"/>
    <mergeCell ref="BAZ2:BBA2"/>
    <mergeCell ref="BBB2:BBC2"/>
    <mergeCell ref="BBD2:BBE2"/>
    <mergeCell ref="BBF2:BBG2"/>
    <mergeCell ref="BBH2:BBI2"/>
    <mergeCell ref="BBJ2:BBK2"/>
    <mergeCell ref="BBL2:BBM2"/>
    <mergeCell ref="BBN2:BBO2"/>
    <mergeCell ref="BBP2:BBQ2"/>
    <mergeCell ref="BBR2:BBS2"/>
    <mergeCell ref="BBT2:BBU2"/>
    <mergeCell ref="BBV2:BBW2"/>
    <mergeCell ref="BBX2:BBY2"/>
    <mergeCell ref="BBZ2:BCA2"/>
    <mergeCell ref="BCB2:BCC2"/>
    <mergeCell ref="BCD2:BCE2"/>
    <mergeCell ref="BCF2:BCG2"/>
    <mergeCell ref="BCH2:BCI2"/>
    <mergeCell ref="BCJ2:BCK2"/>
    <mergeCell ref="BCL2:BCM2"/>
    <mergeCell ref="BCN2:BCO2"/>
    <mergeCell ref="BCP2:BCQ2"/>
    <mergeCell ref="BCR2:BCS2"/>
    <mergeCell ref="BCT2:BCU2"/>
    <mergeCell ref="BCV2:BCW2"/>
    <mergeCell ref="BCX2:BCY2"/>
    <mergeCell ref="BCZ2:BDA2"/>
    <mergeCell ref="BDB2:BDC2"/>
    <mergeCell ref="BDD2:BDE2"/>
    <mergeCell ref="BDF2:BDG2"/>
    <mergeCell ref="BDH2:BDI2"/>
    <mergeCell ref="BDJ2:BDK2"/>
    <mergeCell ref="BDL2:BDM2"/>
    <mergeCell ref="BDN2:BDO2"/>
    <mergeCell ref="BDP2:BDQ2"/>
    <mergeCell ref="BDR2:BDS2"/>
    <mergeCell ref="BDT2:BDU2"/>
    <mergeCell ref="BDV2:BDW2"/>
    <mergeCell ref="BDX2:BDY2"/>
    <mergeCell ref="BDZ2:BEA2"/>
    <mergeCell ref="BEB2:BEC2"/>
    <mergeCell ref="BED2:BEE2"/>
    <mergeCell ref="BEF2:BEG2"/>
    <mergeCell ref="BEH2:BEI2"/>
    <mergeCell ref="BEJ2:BEK2"/>
    <mergeCell ref="BEL2:BEM2"/>
    <mergeCell ref="BEN2:BEO2"/>
    <mergeCell ref="BEP2:BEQ2"/>
    <mergeCell ref="BER2:BES2"/>
    <mergeCell ref="BET2:BEU2"/>
    <mergeCell ref="BEV2:BEW2"/>
    <mergeCell ref="BEX2:BEY2"/>
    <mergeCell ref="BEZ2:BFA2"/>
    <mergeCell ref="BFB2:BFC2"/>
    <mergeCell ref="BFD2:BFE2"/>
    <mergeCell ref="BFF2:BFG2"/>
    <mergeCell ref="BFH2:BFI2"/>
    <mergeCell ref="BFJ2:BFK2"/>
    <mergeCell ref="BFL2:BFM2"/>
    <mergeCell ref="BFN2:BFO2"/>
    <mergeCell ref="BFP2:BFQ2"/>
    <mergeCell ref="BFR2:BFS2"/>
    <mergeCell ref="BFT2:BFU2"/>
    <mergeCell ref="BFV2:BFW2"/>
    <mergeCell ref="BFX2:BFY2"/>
    <mergeCell ref="BFZ2:BGA2"/>
    <mergeCell ref="BGB2:BGC2"/>
    <mergeCell ref="BGD2:BGE2"/>
    <mergeCell ref="BGF2:BGG2"/>
    <mergeCell ref="BGH2:BGI2"/>
    <mergeCell ref="BGJ2:BGK2"/>
    <mergeCell ref="BGL2:BGM2"/>
    <mergeCell ref="BGN2:BGO2"/>
    <mergeCell ref="BGP2:BGQ2"/>
    <mergeCell ref="BGR2:BGS2"/>
    <mergeCell ref="BGT2:BGU2"/>
    <mergeCell ref="BGV2:BGW2"/>
    <mergeCell ref="BGX2:BGY2"/>
    <mergeCell ref="BGZ2:BHA2"/>
    <mergeCell ref="BHB2:BHC2"/>
    <mergeCell ref="BHD2:BHE2"/>
    <mergeCell ref="BHF2:BHG2"/>
    <mergeCell ref="BHH2:BHI2"/>
    <mergeCell ref="BHJ2:BHK2"/>
    <mergeCell ref="BHL2:BHM2"/>
    <mergeCell ref="BHN2:BHO2"/>
    <mergeCell ref="BHP2:BHQ2"/>
    <mergeCell ref="BHR2:BHS2"/>
    <mergeCell ref="BHT2:BHU2"/>
    <mergeCell ref="BHV2:BHW2"/>
    <mergeCell ref="BHX2:BHY2"/>
    <mergeCell ref="BHZ2:BIA2"/>
    <mergeCell ref="BIB2:BIC2"/>
    <mergeCell ref="BID2:BIE2"/>
    <mergeCell ref="BIF2:BIG2"/>
    <mergeCell ref="BIH2:BII2"/>
    <mergeCell ref="BIJ2:BIK2"/>
    <mergeCell ref="BIL2:BIM2"/>
    <mergeCell ref="BIN2:BIO2"/>
    <mergeCell ref="BIP2:BIQ2"/>
    <mergeCell ref="BIR2:BIS2"/>
    <mergeCell ref="BIT2:BIU2"/>
    <mergeCell ref="BIV2:BIW2"/>
    <mergeCell ref="BIX2:BIY2"/>
    <mergeCell ref="BIZ2:BJA2"/>
    <mergeCell ref="BJB2:BJC2"/>
    <mergeCell ref="BJD2:BJE2"/>
    <mergeCell ref="BJF2:BJG2"/>
    <mergeCell ref="BJH2:BJI2"/>
    <mergeCell ref="BJJ2:BJK2"/>
    <mergeCell ref="BJL2:BJM2"/>
    <mergeCell ref="BJN2:BJO2"/>
    <mergeCell ref="BJP2:BJQ2"/>
    <mergeCell ref="BJR2:BJS2"/>
    <mergeCell ref="BJT2:BJU2"/>
    <mergeCell ref="BJV2:BJW2"/>
    <mergeCell ref="BJX2:BJY2"/>
    <mergeCell ref="BJZ2:BKA2"/>
    <mergeCell ref="BKB2:BKC2"/>
    <mergeCell ref="BKD2:BKE2"/>
    <mergeCell ref="BKF2:BKG2"/>
    <mergeCell ref="BKH2:BKI2"/>
    <mergeCell ref="BKJ2:BKK2"/>
    <mergeCell ref="BKL2:BKM2"/>
    <mergeCell ref="BKN2:BKO2"/>
    <mergeCell ref="BKP2:BKQ2"/>
    <mergeCell ref="BKR2:BKS2"/>
    <mergeCell ref="BKT2:BKU2"/>
    <mergeCell ref="BKV2:BKW2"/>
    <mergeCell ref="BKX2:BKY2"/>
    <mergeCell ref="BKZ2:BLA2"/>
    <mergeCell ref="BLB2:BLC2"/>
    <mergeCell ref="BLD2:BLE2"/>
    <mergeCell ref="BLF2:BLG2"/>
    <mergeCell ref="BLH2:BLI2"/>
    <mergeCell ref="BLJ2:BLK2"/>
    <mergeCell ref="BLL2:BLM2"/>
    <mergeCell ref="BLN2:BLO2"/>
    <mergeCell ref="BLP2:BLQ2"/>
    <mergeCell ref="BLR2:BLS2"/>
    <mergeCell ref="BLT2:BLU2"/>
    <mergeCell ref="BLV2:BLW2"/>
    <mergeCell ref="BLX2:BLY2"/>
    <mergeCell ref="BLZ2:BMA2"/>
    <mergeCell ref="BMB2:BMC2"/>
    <mergeCell ref="BMD2:BME2"/>
    <mergeCell ref="BMF2:BMG2"/>
    <mergeCell ref="BMH2:BMI2"/>
    <mergeCell ref="BMJ2:BMK2"/>
    <mergeCell ref="BML2:BMM2"/>
    <mergeCell ref="BMN2:BMO2"/>
    <mergeCell ref="BMP2:BMQ2"/>
    <mergeCell ref="BMR2:BMS2"/>
    <mergeCell ref="BMT2:BMU2"/>
    <mergeCell ref="BMV2:BMW2"/>
    <mergeCell ref="BMX2:BMY2"/>
    <mergeCell ref="BMZ2:BNA2"/>
    <mergeCell ref="BNB2:BNC2"/>
    <mergeCell ref="BND2:BNE2"/>
    <mergeCell ref="BNF2:BNG2"/>
    <mergeCell ref="BNH2:BNI2"/>
    <mergeCell ref="BNJ2:BNK2"/>
    <mergeCell ref="BNL2:BNM2"/>
    <mergeCell ref="BNN2:BNO2"/>
    <mergeCell ref="BNP2:BNQ2"/>
    <mergeCell ref="BNR2:BNS2"/>
    <mergeCell ref="BNT2:BNU2"/>
    <mergeCell ref="BNV2:BNW2"/>
    <mergeCell ref="BNX2:BNY2"/>
    <mergeCell ref="BNZ2:BOA2"/>
    <mergeCell ref="BOB2:BOC2"/>
    <mergeCell ref="BOD2:BOE2"/>
    <mergeCell ref="BOF2:BOG2"/>
    <mergeCell ref="BOH2:BOI2"/>
    <mergeCell ref="BOJ2:BOK2"/>
    <mergeCell ref="BOL2:BOM2"/>
    <mergeCell ref="BON2:BOO2"/>
    <mergeCell ref="BOP2:BOQ2"/>
    <mergeCell ref="BOR2:BOS2"/>
    <mergeCell ref="BOT2:BOU2"/>
    <mergeCell ref="BOV2:BOW2"/>
    <mergeCell ref="BOX2:BOY2"/>
    <mergeCell ref="BOZ2:BPA2"/>
    <mergeCell ref="BPB2:BPC2"/>
    <mergeCell ref="BPD2:BPE2"/>
    <mergeCell ref="BPF2:BPG2"/>
    <mergeCell ref="BPH2:BPI2"/>
    <mergeCell ref="BPJ2:BPK2"/>
    <mergeCell ref="BPL2:BPM2"/>
    <mergeCell ref="BPN2:BPO2"/>
    <mergeCell ref="BPP2:BPQ2"/>
    <mergeCell ref="BPR2:BPS2"/>
    <mergeCell ref="BPT2:BPU2"/>
    <mergeCell ref="BPV2:BPW2"/>
    <mergeCell ref="BPX2:BPY2"/>
    <mergeCell ref="BPZ2:BQA2"/>
    <mergeCell ref="BQB2:BQC2"/>
    <mergeCell ref="BQD2:BQE2"/>
    <mergeCell ref="BQF2:BQG2"/>
    <mergeCell ref="BQH2:BQI2"/>
    <mergeCell ref="BQJ2:BQK2"/>
    <mergeCell ref="BQL2:BQM2"/>
    <mergeCell ref="BQN2:BQO2"/>
    <mergeCell ref="BQP2:BQQ2"/>
    <mergeCell ref="BQR2:BQS2"/>
    <mergeCell ref="BQT2:BQU2"/>
    <mergeCell ref="BQV2:BQW2"/>
    <mergeCell ref="BQX2:BQY2"/>
    <mergeCell ref="BQZ2:BRA2"/>
    <mergeCell ref="BRB2:BRC2"/>
    <mergeCell ref="BRD2:BRE2"/>
    <mergeCell ref="BRF2:BRG2"/>
    <mergeCell ref="BRH2:BRI2"/>
    <mergeCell ref="BRJ2:BRK2"/>
    <mergeCell ref="BRL2:BRM2"/>
    <mergeCell ref="BRN2:BRO2"/>
    <mergeCell ref="BRP2:BRQ2"/>
    <mergeCell ref="BRR2:BRS2"/>
    <mergeCell ref="BRT2:BRU2"/>
    <mergeCell ref="BRV2:BRW2"/>
    <mergeCell ref="BRX2:BRY2"/>
    <mergeCell ref="BRZ2:BSA2"/>
    <mergeCell ref="BSB2:BSC2"/>
    <mergeCell ref="BSD2:BSE2"/>
    <mergeCell ref="BSF2:BSG2"/>
    <mergeCell ref="BSH2:BSI2"/>
    <mergeCell ref="BSJ2:BSK2"/>
    <mergeCell ref="BSL2:BSM2"/>
    <mergeCell ref="BSN2:BSO2"/>
    <mergeCell ref="BSP2:BSQ2"/>
    <mergeCell ref="BSR2:BSS2"/>
    <mergeCell ref="BST2:BSU2"/>
    <mergeCell ref="BSV2:BSW2"/>
    <mergeCell ref="BSX2:BSY2"/>
    <mergeCell ref="BSZ2:BTA2"/>
    <mergeCell ref="BTB2:BTC2"/>
    <mergeCell ref="BTD2:BTE2"/>
    <mergeCell ref="BTF2:BTG2"/>
    <mergeCell ref="BTH2:BTI2"/>
    <mergeCell ref="BTJ2:BTK2"/>
    <mergeCell ref="BTL2:BTM2"/>
    <mergeCell ref="BTN2:BTO2"/>
    <mergeCell ref="BTP2:BTQ2"/>
    <mergeCell ref="BTR2:BTS2"/>
    <mergeCell ref="BTT2:BTU2"/>
    <mergeCell ref="BTV2:BTW2"/>
    <mergeCell ref="BTX2:BTY2"/>
    <mergeCell ref="BTZ2:BUA2"/>
    <mergeCell ref="BUB2:BUC2"/>
    <mergeCell ref="BUD2:BUE2"/>
    <mergeCell ref="BUF2:BUG2"/>
    <mergeCell ref="BUH2:BUI2"/>
    <mergeCell ref="BUJ2:BUK2"/>
    <mergeCell ref="BUL2:BUM2"/>
    <mergeCell ref="BUN2:BUO2"/>
    <mergeCell ref="BUP2:BUQ2"/>
    <mergeCell ref="BUR2:BUS2"/>
    <mergeCell ref="BUT2:BUU2"/>
    <mergeCell ref="BUV2:BUW2"/>
    <mergeCell ref="BUX2:BUY2"/>
    <mergeCell ref="BUZ2:BVA2"/>
    <mergeCell ref="BVB2:BVC2"/>
    <mergeCell ref="BVD2:BVE2"/>
    <mergeCell ref="BVF2:BVG2"/>
    <mergeCell ref="BVH2:BVI2"/>
    <mergeCell ref="BVJ2:BVK2"/>
    <mergeCell ref="BVL2:BVM2"/>
    <mergeCell ref="BVN2:BVO2"/>
    <mergeCell ref="BVP2:BVQ2"/>
    <mergeCell ref="BVR2:BVS2"/>
    <mergeCell ref="BVT2:BVU2"/>
    <mergeCell ref="BVV2:BVW2"/>
    <mergeCell ref="BVX2:BVY2"/>
    <mergeCell ref="BVZ2:BWA2"/>
    <mergeCell ref="BWB2:BWC2"/>
    <mergeCell ref="BWD2:BWE2"/>
    <mergeCell ref="BWF2:BWG2"/>
    <mergeCell ref="BWH2:BWI2"/>
    <mergeCell ref="BWJ2:BWK2"/>
    <mergeCell ref="BWL2:BWM2"/>
    <mergeCell ref="BWN2:BWO2"/>
    <mergeCell ref="BWP2:BWQ2"/>
    <mergeCell ref="BWR2:BWS2"/>
    <mergeCell ref="BWT2:BWU2"/>
    <mergeCell ref="BWV2:BWW2"/>
    <mergeCell ref="BWX2:BWY2"/>
    <mergeCell ref="BWZ2:BXA2"/>
    <mergeCell ref="BXB2:BXC2"/>
    <mergeCell ref="BXD2:BXE2"/>
    <mergeCell ref="BXF2:BXG2"/>
    <mergeCell ref="BXH2:BXI2"/>
    <mergeCell ref="BXJ2:BXK2"/>
    <mergeCell ref="BXL2:BXM2"/>
    <mergeCell ref="BXN2:BXO2"/>
    <mergeCell ref="BXP2:BXQ2"/>
    <mergeCell ref="BXR2:BXS2"/>
    <mergeCell ref="BXT2:BXU2"/>
    <mergeCell ref="BXV2:BXW2"/>
    <mergeCell ref="BXX2:BXY2"/>
    <mergeCell ref="BXZ2:BYA2"/>
    <mergeCell ref="BYB2:BYC2"/>
    <mergeCell ref="BYD2:BYE2"/>
    <mergeCell ref="BYF2:BYG2"/>
    <mergeCell ref="BYH2:BYI2"/>
    <mergeCell ref="BYJ2:BYK2"/>
    <mergeCell ref="BYL2:BYM2"/>
    <mergeCell ref="BYN2:BYO2"/>
    <mergeCell ref="BYP2:BYQ2"/>
    <mergeCell ref="BYR2:BYS2"/>
    <mergeCell ref="BYT2:BYU2"/>
    <mergeCell ref="BYV2:BYW2"/>
    <mergeCell ref="BYX2:BYY2"/>
    <mergeCell ref="BYZ2:BZA2"/>
    <mergeCell ref="BZB2:BZC2"/>
    <mergeCell ref="BZD2:BZE2"/>
    <mergeCell ref="BZF2:BZG2"/>
    <mergeCell ref="BZH2:BZI2"/>
    <mergeCell ref="BZJ2:BZK2"/>
    <mergeCell ref="BZL2:BZM2"/>
    <mergeCell ref="BZN2:BZO2"/>
    <mergeCell ref="BZP2:BZQ2"/>
    <mergeCell ref="BZR2:BZS2"/>
    <mergeCell ref="BZT2:BZU2"/>
    <mergeCell ref="BZV2:BZW2"/>
    <mergeCell ref="BZX2:BZY2"/>
    <mergeCell ref="BZZ2:CAA2"/>
    <mergeCell ref="CAB2:CAC2"/>
    <mergeCell ref="CAD2:CAE2"/>
    <mergeCell ref="CAF2:CAG2"/>
    <mergeCell ref="CAH2:CAI2"/>
    <mergeCell ref="CAJ2:CAK2"/>
    <mergeCell ref="CAL2:CAM2"/>
    <mergeCell ref="CAN2:CAO2"/>
    <mergeCell ref="CAP2:CAQ2"/>
    <mergeCell ref="CAR2:CAS2"/>
    <mergeCell ref="CAT2:CAU2"/>
    <mergeCell ref="CAV2:CAW2"/>
    <mergeCell ref="CAX2:CAY2"/>
    <mergeCell ref="CAZ2:CBA2"/>
    <mergeCell ref="CBB2:CBC2"/>
    <mergeCell ref="CBD2:CBE2"/>
    <mergeCell ref="CBF2:CBG2"/>
    <mergeCell ref="CBH2:CBI2"/>
    <mergeCell ref="CBJ2:CBK2"/>
    <mergeCell ref="CBL2:CBM2"/>
    <mergeCell ref="CBN2:CBO2"/>
    <mergeCell ref="CBP2:CBQ2"/>
    <mergeCell ref="CBR2:CBS2"/>
    <mergeCell ref="CBT2:CBU2"/>
    <mergeCell ref="CBV2:CBW2"/>
    <mergeCell ref="CBX2:CBY2"/>
    <mergeCell ref="CBZ2:CCA2"/>
    <mergeCell ref="CCB2:CCC2"/>
    <mergeCell ref="CCD2:CCE2"/>
    <mergeCell ref="CCF2:CCG2"/>
    <mergeCell ref="CCH2:CCI2"/>
    <mergeCell ref="CCJ2:CCK2"/>
    <mergeCell ref="CCL2:CCM2"/>
    <mergeCell ref="CCN2:CCO2"/>
    <mergeCell ref="CCP2:CCQ2"/>
    <mergeCell ref="CCR2:CCS2"/>
    <mergeCell ref="CCT2:CCU2"/>
    <mergeCell ref="CCV2:CCW2"/>
    <mergeCell ref="CCX2:CCY2"/>
    <mergeCell ref="CCZ2:CDA2"/>
    <mergeCell ref="CDB2:CDC2"/>
    <mergeCell ref="CDD2:CDE2"/>
    <mergeCell ref="CDF2:CDG2"/>
    <mergeCell ref="CDH2:CDI2"/>
    <mergeCell ref="CDJ2:CDK2"/>
    <mergeCell ref="CDL2:CDM2"/>
    <mergeCell ref="CDN2:CDO2"/>
    <mergeCell ref="CDP2:CDQ2"/>
    <mergeCell ref="CDR2:CDS2"/>
    <mergeCell ref="CDT2:CDU2"/>
    <mergeCell ref="CDV2:CDW2"/>
    <mergeCell ref="CDX2:CDY2"/>
    <mergeCell ref="CDZ2:CEA2"/>
    <mergeCell ref="CEB2:CEC2"/>
    <mergeCell ref="CED2:CEE2"/>
    <mergeCell ref="CEF2:CEG2"/>
    <mergeCell ref="CEH2:CEI2"/>
    <mergeCell ref="CEJ2:CEK2"/>
    <mergeCell ref="CEL2:CEM2"/>
    <mergeCell ref="CEN2:CEO2"/>
    <mergeCell ref="CEP2:CEQ2"/>
    <mergeCell ref="CER2:CES2"/>
    <mergeCell ref="CET2:CEU2"/>
    <mergeCell ref="CEV2:CEW2"/>
    <mergeCell ref="CEX2:CEY2"/>
    <mergeCell ref="CEZ2:CFA2"/>
    <mergeCell ref="CFB2:CFC2"/>
    <mergeCell ref="CFD2:CFE2"/>
    <mergeCell ref="CFF2:CFG2"/>
    <mergeCell ref="CFH2:CFI2"/>
    <mergeCell ref="CFJ2:CFK2"/>
    <mergeCell ref="CFL2:CFM2"/>
    <mergeCell ref="CFN2:CFO2"/>
    <mergeCell ref="CFP2:CFQ2"/>
    <mergeCell ref="CFR2:CFS2"/>
    <mergeCell ref="CFT2:CFU2"/>
    <mergeCell ref="CFV2:CFW2"/>
    <mergeCell ref="CFX2:CFY2"/>
    <mergeCell ref="CFZ2:CGA2"/>
    <mergeCell ref="CGB2:CGC2"/>
    <mergeCell ref="CGD2:CGE2"/>
    <mergeCell ref="CGF2:CGG2"/>
    <mergeCell ref="CGH2:CGI2"/>
    <mergeCell ref="CGJ2:CGK2"/>
    <mergeCell ref="CGL2:CGM2"/>
    <mergeCell ref="CGN2:CGO2"/>
    <mergeCell ref="CGP2:CGQ2"/>
    <mergeCell ref="CGR2:CGS2"/>
    <mergeCell ref="CGT2:CGU2"/>
    <mergeCell ref="CGV2:CGW2"/>
    <mergeCell ref="CGX2:CGY2"/>
    <mergeCell ref="CGZ2:CHA2"/>
    <mergeCell ref="CHB2:CHC2"/>
    <mergeCell ref="CHD2:CHE2"/>
    <mergeCell ref="CHF2:CHG2"/>
    <mergeCell ref="CHH2:CHI2"/>
    <mergeCell ref="CHJ2:CHK2"/>
    <mergeCell ref="CHL2:CHM2"/>
    <mergeCell ref="CHN2:CHO2"/>
    <mergeCell ref="CHP2:CHQ2"/>
    <mergeCell ref="CHR2:CHS2"/>
    <mergeCell ref="CHT2:CHU2"/>
    <mergeCell ref="CHV2:CHW2"/>
    <mergeCell ref="CHX2:CHY2"/>
    <mergeCell ref="CHZ2:CIA2"/>
    <mergeCell ref="CIB2:CIC2"/>
    <mergeCell ref="CID2:CIE2"/>
    <mergeCell ref="CIF2:CIG2"/>
    <mergeCell ref="CIH2:CII2"/>
    <mergeCell ref="CIJ2:CIK2"/>
    <mergeCell ref="CIL2:CIM2"/>
    <mergeCell ref="CIN2:CIO2"/>
    <mergeCell ref="CIP2:CIQ2"/>
    <mergeCell ref="CIR2:CIS2"/>
    <mergeCell ref="CIT2:CIU2"/>
    <mergeCell ref="CIV2:CIW2"/>
    <mergeCell ref="CIX2:CIY2"/>
    <mergeCell ref="CIZ2:CJA2"/>
    <mergeCell ref="CJB2:CJC2"/>
    <mergeCell ref="CJD2:CJE2"/>
    <mergeCell ref="CJF2:CJG2"/>
    <mergeCell ref="CJH2:CJI2"/>
    <mergeCell ref="CJJ2:CJK2"/>
    <mergeCell ref="CJL2:CJM2"/>
    <mergeCell ref="CJN2:CJO2"/>
    <mergeCell ref="CJP2:CJQ2"/>
    <mergeCell ref="CJR2:CJS2"/>
    <mergeCell ref="CJT2:CJU2"/>
    <mergeCell ref="CJV2:CJW2"/>
    <mergeCell ref="CJX2:CJY2"/>
    <mergeCell ref="CJZ2:CKA2"/>
    <mergeCell ref="CKB2:CKC2"/>
    <mergeCell ref="CKD2:CKE2"/>
    <mergeCell ref="CKF2:CKG2"/>
    <mergeCell ref="CKH2:CKI2"/>
    <mergeCell ref="CKJ2:CKK2"/>
    <mergeCell ref="CKL2:CKM2"/>
    <mergeCell ref="CKN2:CKO2"/>
    <mergeCell ref="CKP2:CKQ2"/>
    <mergeCell ref="CKR2:CKS2"/>
    <mergeCell ref="CKT2:CKU2"/>
    <mergeCell ref="CKV2:CKW2"/>
    <mergeCell ref="CKX2:CKY2"/>
    <mergeCell ref="CKZ2:CLA2"/>
    <mergeCell ref="CLB2:CLC2"/>
    <mergeCell ref="CLD2:CLE2"/>
    <mergeCell ref="CLF2:CLG2"/>
    <mergeCell ref="CLH2:CLI2"/>
    <mergeCell ref="CLJ2:CLK2"/>
    <mergeCell ref="CLL2:CLM2"/>
    <mergeCell ref="CLN2:CLO2"/>
    <mergeCell ref="CLP2:CLQ2"/>
    <mergeCell ref="CLR2:CLS2"/>
    <mergeCell ref="CLT2:CLU2"/>
    <mergeCell ref="CLV2:CLW2"/>
    <mergeCell ref="CLX2:CLY2"/>
    <mergeCell ref="CLZ2:CMA2"/>
    <mergeCell ref="CMB2:CMC2"/>
    <mergeCell ref="CMD2:CME2"/>
    <mergeCell ref="CMF2:CMG2"/>
    <mergeCell ref="CMH2:CMI2"/>
    <mergeCell ref="CMJ2:CMK2"/>
    <mergeCell ref="CML2:CMM2"/>
    <mergeCell ref="CMN2:CMO2"/>
    <mergeCell ref="CMP2:CMQ2"/>
    <mergeCell ref="CMR2:CMS2"/>
    <mergeCell ref="CMT2:CMU2"/>
    <mergeCell ref="CMV2:CMW2"/>
    <mergeCell ref="CMX2:CMY2"/>
    <mergeCell ref="CMZ2:CNA2"/>
    <mergeCell ref="CNB2:CNC2"/>
    <mergeCell ref="CND2:CNE2"/>
    <mergeCell ref="CNF2:CNG2"/>
    <mergeCell ref="CNH2:CNI2"/>
    <mergeCell ref="CNJ2:CNK2"/>
    <mergeCell ref="CNL2:CNM2"/>
    <mergeCell ref="CNN2:CNO2"/>
    <mergeCell ref="CNP2:CNQ2"/>
    <mergeCell ref="CNR2:CNS2"/>
    <mergeCell ref="CNT2:CNU2"/>
    <mergeCell ref="CNV2:CNW2"/>
    <mergeCell ref="CNX2:CNY2"/>
    <mergeCell ref="CNZ2:COA2"/>
    <mergeCell ref="COB2:COC2"/>
    <mergeCell ref="COD2:COE2"/>
    <mergeCell ref="COF2:COG2"/>
    <mergeCell ref="COH2:COI2"/>
    <mergeCell ref="COJ2:COK2"/>
    <mergeCell ref="COL2:COM2"/>
    <mergeCell ref="CON2:COO2"/>
    <mergeCell ref="COP2:COQ2"/>
    <mergeCell ref="COR2:COS2"/>
    <mergeCell ref="COT2:COU2"/>
    <mergeCell ref="COV2:COW2"/>
    <mergeCell ref="COX2:COY2"/>
    <mergeCell ref="COZ2:CPA2"/>
    <mergeCell ref="CPB2:CPC2"/>
    <mergeCell ref="CPD2:CPE2"/>
    <mergeCell ref="CPF2:CPG2"/>
    <mergeCell ref="CPH2:CPI2"/>
    <mergeCell ref="CPJ2:CPK2"/>
    <mergeCell ref="CPL2:CPM2"/>
    <mergeCell ref="CPN2:CPO2"/>
    <mergeCell ref="CPP2:CPQ2"/>
    <mergeCell ref="CPR2:CPS2"/>
    <mergeCell ref="CPT2:CPU2"/>
    <mergeCell ref="CPV2:CPW2"/>
    <mergeCell ref="CPX2:CPY2"/>
    <mergeCell ref="CPZ2:CQA2"/>
    <mergeCell ref="CQB2:CQC2"/>
    <mergeCell ref="CQD2:CQE2"/>
    <mergeCell ref="CQF2:CQG2"/>
    <mergeCell ref="CQH2:CQI2"/>
    <mergeCell ref="CQJ2:CQK2"/>
    <mergeCell ref="CQL2:CQM2"/>
    <mergeCell ref="CQN2:CQO2"/>
    <mergeCell ref="CQP2:CQQ2"/>
    <mergeCell ref="CQR2:CQS2"/>
    <mergeCell ref="CQT2:CQU2"/>
    <mergeCell ref="CQV2:CQW2"/>
    <mergeCell ref="CQX2:CQY2"/>
    <mergeCell ref="CQZ2:CRA2"/>
    <mergeCell ref="CRB2:CRC2"/>
    <mergeCell ref="CRD2:CRE2"/>
    <mergeCell ref="CRF2:CRG2"/>
    <mergeCell ref="CRH2:CRI2"/>
    <mergeCell ref="CRJ2:CRK2"/>
    <mergeCell ref="CRL2:CRM2"/>
    <mergeCell ref="CRN2:CRO2"/>
    <mergeCell ref="CRP2:CRQ2"/>
    <mergeCell ref="CRR2:CRS2"/>
    <mergeCell ref="CRT2:CRU2"/>
    <mergeCell ref="CRV2:CRW2"/>
    <mergeCell ref="CRX2:CRY2"/>
    <mergeCell ref="CRZ2:CSA2"/>
    <mergeCell ref="CSB2:CSC2"/>
    <mergeCell ref="CSD2:CSE2"/>
    <mergeCell ref="CSF2:CSG2"/>
    <mergeCell ref="CSH2:CSI2"/>
    <mergeCell ref="CSJ2:CSK2"/>
    <mergeCell ref="CSL2:CSM2"/>
    <mergeCell ref="CSN2:CSO2"/>
    <mergeCell ref="CSP2:CSQ2"/>
    <mergeCell ref="CSR2:CSS2"/>
    <mergeCell ref="CST2:CSU2"/>
    <mergeCell ref="CSV2:CSW2"/>
    <mergeCell ref="CSX2:CSY2"/>
    <mergeCell ref="CSZ2:CTA2"/>
    <mergeCell ref="CTB2:CTC2"/>
    <mergeCell ref="CTD2:CTE2"/>
    <mergeCell ref="CTF2:CTG2"/>
    <mergeCell ref="CTH2:CTI2"/>
    <mergeCell ref="CTJ2:CTK2"/>
    <mergeCell ref="CTL2:CTM2"/>
    <mergeCell ref="CTN2:CTO2"/>
    <mergeCell ref="CTP2:CTQ2"/>
    <mergeCell ref="CTR2:CTS2"/>
    <mergeCell ref="CTT2:CTU2"/>
    <mergeCell ref="CTV2:CTW2"/>
    <mergeCell ref="CTX2:CTY2"/>
    <mergeCell ref="CTZ2:CUA2"/>
    <mergeCell ref="CUB2:CUC2"/>
    <mergeCell ref="CUD2:CUE2"/>
    <mergeCell ref="CUF2:CUG2"/>
    <mergeCell ref="CUH2:CUI2"/>
    <mergeCell ref="CUJ2:CUK2"/>
    <mergeCell ref="CUL2:CUM2"/>
    <mergeCell ref="CUN2:CUO2"/>
    <mergeCell ref="CUP2:CUQ2"/>
    <mergeCell ref="CUR2:CUS2"/>
    <mergeCell ref="CUT2:CUU2"/>
    <mergeCell ref="CUV2:CUW2"/>
    <mergeCell ref="CUX2:CUY2"/>
    <mergeCell ref="CUZ2:CVA2"/>
    <mergeCell ref="CVB2:CVC2"/>
    <mergeCell ref="CVD2:CVE2"/>
    <mergeCell ref="CVF2:CVG2"/>
    <mergeCell ref="CVH2:CVI2"/>
    <mergeCell ref="CVJ2:CVK2"/>
    <mergeCell ref="CVL2:CVM2"/>
    <mergeCell ref="CVN2:CVO2"/>
    <mergeCell ref="CVP2:CVQ2"/>
    <mergeCell ref="CVR2:CVS2"/>
    <mergeCell ref="CVT2:CVU2"/>
    <mergeCell ref="CVV2:CVW2"/>
    <mergeCell ref="CVX2:CVY2"/>
    <mergeCell ref="CVZ2:CWA2"/>
    <mergeCell ref="CWB2:CWC2"/>
    <mergeCell ref="CWD2:CWE2"/>
    <mergeCell ref="CWF2:CWG2"/>
    <mergeCell ref="CWH2:CWI2"/>
    <mergeCell ref="CWJ2:CWK2"/>
    <mergeCell ref="CWL2:CWM2"/>
    <mergeCell ref="CWN2:CWO2"/>
    <mergeCell ref="CWP2:CWQ2"/>
    <mergeCell ref="CWR2:CWS2"/>
    <mergeCell ref="CWT2:CWU2"/>
    <mergeCell ref="CWV2:CWW2"/>
    <mergeCell ref="CWX2:CWY2"/>
    <mergeCell ref="CWZ2:CXA2"/>
    <mergeCell ref="CXB2:CXC2"/>
    <mergeCell ref="CXD2:CXE2"/>
    <mergeCell ref="CXF2:CXG2"/>
    <mergeCell ref="CXH2:CXI2"/>
    <mergeCell ref="CXJ2:CXK2"/>
    <mergeCell ref="CXL2:CXM2"/>
    <mergeCell ref="CXN2:CXO2"/>
    <mergeCell ref="CXP2:CXQ2"/>
    <mergeCell ref="CXR2:CXS2"/>
    <mergeCell ref="CXT2:CXU2"/>
    <mergeCell ref="CXV2:CXW2"/>
    <mergeCell ref="CXX2:CXY2"/>
    <mergeCell ref="CXZ2:CYA2"/>
    <mergeCell ref="CYB2:CYC2"/>
    <mergeCell ref="CYD2:CYE2"/>
    <mergeCell ref="CYF2:CYG2"/>
    <mergeCell ref="CYH2:CYI2"/>
    <mergeCell ref="CYJ2:CYK2"/>
    <mergeCell ref="CYL2:CYM2"/>
    <mergeCell ref="CYN2:CYO2"/>
    <mergeCell ref="CYP2:CYQ2"/>
    <mergeCell ref="CYR2:CYS2"/>
    <mergeCell ref="CYT2:CYU2"/>
    <mergeCell ref="CYV2:CYW2"/>
    <mergeCell ref="CYX2:CYY2"/>
    <mergeCell ref="CYZ2:CZA2"/>
    <mergeCell ref="CZB2:CZC2"/>
    <mergeCell ref="CZD2:CZE2"/>
    <mergeCell ref="CZF2:CZG2"/>
    <mergeCell ref="CZH2:CZI2"/>
    <mergeCell ref="CZJ2:CZK2"/>
    <mergeCell ref="CZL2:CZM2"/>
    <mergeCell ref="CZN2:CZO2"/>
    <mergeCell ref="CZP2:CZQ2"/>
    <mergeCell ref="CZR2:CZS2"/>
    <mergeCell ref="CZT2:CZU2"/>
    <mergeCell ref="CZV2:CZW2"/>
    <mergeCell ref="CZX2:CZY2"/>
    <mergeCell ref="CZZ2:DAA2"/>
    <mergeCell ref="DAB2:DAC2"/>
    <mergeCell ref="DAD2:DAE2"/>
    <mergeCell ref="DAF2:DAG2"/>
    <mergeCell ref="DAH2:DAI2"/>
    <mergeCell ref="DAJ2:DAK2"/>
    <mergeCell ref="DAL2:DAM2"/>
    <mergeCell ref="DAN2:DAO2"/>
    <mergeCell ref="DAP2:DAQ2"/>
    <mergeCell ref="DAR2:DAS2"/>
    <mergeCell ref="DAT2:DAU2"/>
    <mergeCell ref="DAV2:DAW2"/>
    <mergeCell ref="DAX2:DAY2"/>
    <mergeCell ref="DAZ2:DBA2"/>
    <mergeCell ref="DBB2:DBC2"/>
    <mergeCell ref="DBD2:DBE2"/>
    <mergeCell ref="DBF2:DBG2"/>
    <mergeCell ref="DBH2:DBI2"/>
    <mergeCell ref="DBJ2:DBK2"/>
    <mergeCell ref="DBL2:DBM2"/>
    <mergeCell ref="DBN2:DBO2"/>
    <mergeCell ref="DBP2:DBQ2"/>
    <mergeCell ref="DBR2:DBS2"/>
    <mergeCell ref="DBT2:DBU2"/>
    <mergeCell ref="DBV2:DBW2"/>
    <mergeCell ref="DBX2:DBY2"/>
    <mergeCell ref="DBZ2:DCA2"/>
    <mergeCell ref="DCB2:DCC2"/>
    <mergeCell ref="DCD2:DCE2"/>
    <mergeCell ref="DCF2:DCG2"/>
    <mergeCell ref="DCH2:DCI2"/>
    <mergeCell ref="DCJ2:DCK2"/>
    <mergeCell ref="DCL2:DCM2"/>
    <mergeCell ref="DCN2:DCO2"/>
    <mergeCell ref="DCP2:DCQ2"/>
    <mergeCell ref="DCR2:DCS2"/>
    <mergeCell ref="DCT2:DCU2"/>
    <mergeCell ref="DCV2:DCW2"/>
    <mergeCell ref="DCX2:DCY2"/>
    <mergeCell ref="DCZ2:DDA2"/>
    <mergeCell ref="DDB2:DDC2"/>
    <mergeCell ref="DDD2:DDE2"/>
    <mergeCell ref="DDF2:DDG2"/>
    <mergeCell ref="DDH2:DDI2"/>
    <mergeCell ref="DDJ2:DDK2"/>
    <mergeCell ref="DDL2:DDM2"/>
    <mergeCell ref="DDN2:DDO2"/>
    <mergeCell ref="DDP2:DDQ2"/>
    <mergeCell ref="DDR2:DDS2"/>
    <mergeCell ref="DDT2:DDU2"/>
    <mergeCell ref="DDV2:DDW2"/>
    <mergeCell ref="DDX2:DDY2"/>
    <mergeCell ref="DDZ2:DEA2"/>
    <mergeCell ref="DEB2:DEC2"/>
    <mergeCell ref="DED2:DEE2"/>
    <mergeCell ref="DEF2:DEG2"/>
    <mergeCell ref="DEH2:DEI2"/>
    <mergeCell ref="DEJ2:DEK2"/>
    <mergeCell ref="DEL2:DEM2"/>
    <mergeCell ref="DEN2:DEO2"/>
    <mergeCell ref="DEP2:DEQ2"/>
    <mergeCell ref="DER2:DES2"/>
    <mergeCell ref="DET2:DEU2"/>
    <mergeCell ref="DEV2:DEW2"/>
    <mergeCell ref="DEX2:DEY2"/>
    <mergeCell ref="DEZ2:DFA2"/>
    <mergeCell ref="DFB2:DFC2"/>
    <mergeCell ref="DFD2:DFE2"/>
    <mergeCell ref="DFF2:DFG2"/>
    <mergeCell ref="DFH2:DFI2"/>
    <mergeCell ref="DFJ2:DFK2"/>
    <mergeCell ref="DFL2:DFM2"/>
    <mergeCell ref="DFN2:DFO2"/>
    <mergeCell ref="DFP2:DFQ2"/>
    <mergeCell ref="DFR2:DFS2"/>
    <mergeCell ref="DFT2:DFU2"/>
    <mergeCell ref="DFV2:DFW2"/>
    <mergeCell ref="DFX2:DFY2"/>
    <mergeCell ref="DFZ2:DGA2"/>
    <mergeCell ref="DGB2:DGC2"/>
    <mergeCell ref="DGD2:DGE2"/>
    <mergeCell ref="DGF2:DGG2"/>
    <mergeCell ref="DGH2:DGI2"/>
    <mergeCell ref="DGJ2:DGK2"/>
    <mergeCell ref="DGL2:DGM2"/>
    <mergeCell ref="DGN2:DGO2"/>
    <mergeCell ref="DGP2:DGQ2"/>
    <mergeCell ref="DGR2:DGS2"/>
    <mergeCell ref="DGT2:DGU2"/>
    <mergeCell ref="DGV2:DGW2"/>
    <mergeCell ref="DGX2:DGY2"/>
    <mergeCell ref="DGZ2:DHA2"/>
    <mergeCell ref="DHB2:DHC2"/>
    <mergeCell ref="DHD2:DHE2"/>
    <mergeCell ref="DHF2:DHG2"/>
    <mergeCell ref="DHH2:DHI2"/>
    <mergeCell ref="DHJ2:DHK2"/>
    <mergeCell ref="DHL2:DHM2"/>
    <mergeCell ref="DHN2:DHO2"/>
    <mergeCell ref="DHP2:DHQ2"/>
    <mergeCell ref="DHR2:DHS2"/>
    <mergeCell ref="DHT2:DHU2"/>
    <mergeCell ref="DHV2:DHW2"/>
    <mergeCell ref="DHX2:DHY2"/>
    <mergeCell ref="DHZ2:DIA2"/>
    <mergeCell ref="DIB2:DIC2"/>
    <mergeCell ref="DID2:DIE2"/>
    <mergeCell ref="DIF2:DIG2"/>
    <mergeCell ref="DIH2:DII2"/>
    <mergeCell ref="DIJ2:DIK2"/>
    <mergeCell ref="DIL2:DIM2"/>
    <mergeCell ref="DIN2:DIO2"/>
    <mergeCell ref="DIP2:DIQ2"/>
    <mergeCell ref="DIR2:DIS2"/>
    <mergeCell ref="DIT2:DIU2"/>
    <mergeCell ref="DIV2:DIW2"/>
    <mergeCell ref="DIX2:DIY2"/>
    <mergeCell ref="DIZ2:DJA2"/>
    <mergeCell ref="DJB2:DJC2"/>
    <mergeCell ref="DJD2:DJE2"/>
    <mergeCell ref="DJF2:DJG2"/>
    <mergeCell ref="DJH2:DJI2"/>
    <mergeCell ref="DJJ2:DJK2"/>
    <mergeCell ref="DJL2:DJM2"/>
    <mergeCell ref="DJN2:DJO2"/>
    <mergeCell ref="DJP2:DJQ2"/>
    <mergeCell ref="DJR2:DJS2"/>
    <mergeCell ref="DJT2:DJU2"/>
    <mergeCell ref="DJV2:DJW2"/>
    <mergeCell ref="DJX2:DJY2"/>
    <mergeCell ref="DJZ2:DKA2"/>
    <mergeCell ref="DKB2:DKC2"/>
    <mergeCell ref="DKD2:DKE2"/>
    <mergeCell ref="DKF2:DKG2"/>
    <mergeCell ref="DKH2:DKI2"/>
    <mergeCell ref="DKJ2:DKK2"/>
    <mergeCell ref="DKL2:DKM2"/>
    <mergeCell ref="DKN2:DKO2"/>
    <mergeCell ref="DKP2:DKQ2"/>
    <mergeCell ref="DKR2:DKS2"/>
    <mergeCell ref="DKT2:DKU2"/>
    <mergeCell ref="DKV2:DKW2"/>
    <mergeCell ref="DKX2:DKY2"/>
    <mergeCell ref="DKZ2:DLA2"/>
    <mergeCell ref="DLB2:DLC2"/>
    <mergeCell ref="DLD2:DLE2"/>
    <mergeCell ref="DLF2:DLG2"/>
    <mergeCell ref="DLH2:DLI2"/>
    <mergeCell ref="DLJ2:DLK2"/>
    <mergeCell ref="DLL2:DLM2"/>
    <mergeCell ref="DLN2:DLO2"/>
    <mergeCell ref="DLP2:DLQ2"/>
    <mergeCell ref="DLR2:DLS2"/>
    <mergeCell ref="DLT2:DLU2"/>
    <mergeCell ref="DLV2:DLW2"/>
    <mergeCell ref="DLX2:DLY2"/>
    <mergeCell ref="DLZ2:DMA2"/>
    <mergeCell ref="DMB2:DMC2"/>
    <mergeCell ref="DMD2:DME2"/>
    <mergeCell ref="DMF2:DMG2"/>
    <mergeCell ref="DMH2:DMI2"/>
    <mergeCell ref="DMJ2:DMK2"/>
    <mergeCell ref="DML2:DMM2"/>
    <mergeCell ref="DMN2:DMO2"/>
    <mergeCell ref="DMP2:DMQ2"/>
    <mergeCell ref="DMR2:DMS2"/>
    <mergeCell ref="DMT2:DMU2"/>
    <mergeCell ref="DMV2:DMW2"/>
    <mergeCell ref="DMX2:DMY2"/>
    <mergeCell ref="DMZ2:DNA2"/>
    <mergeCell ref="DNB2:DNC2"/>
    <mergeCell ref="DND2:DNE2"/>
    <mergeCell ref="DNF2:DNG2"/>
    <mergeCell ref="DNH2:DNI2"/>
    <mergeCell ref="DNJ2:DNK2"/>
    <mergeCell ref="DNL2:DNM2"/>
    <mergeCell ref="DNN2:DNO2"/>
    <mergeCell ref="DNP2:DNQ2"/>
    <mergeCell ref="DNR2:DNS2"/>
    <mergeCell ref="DNT2:DNU2"/>
    <mergeCell ref="DNV2:DNW2"/>
    <mergeCell ref="DNX2:DNY2"/>
    <mergeCell ref="DNZ2:DOA2"/>
    <mergeCell ref="DOB2:DOC2"/>
    <mergeCell ref="DOD2:DOE2"/>
    <mergeCell ref="DOF2:DOG2"/>
    <mergeCell ref="DOH2:DOI2"/>
    <mergeCell ref="DOJ2:DOK2"/>
    <mergeCell ref="DOL2:DOM2"/>
    <mergeCell ref="DON2:DOO2"/>
    <mergeCell ref="DOP2:DOQ2"/>
    <mergeCell ref="DOR2:DOS2"/>
    <mergeCell ref="DOT2:DOU2"/>
    <mergeCell ref="DOV2:DOW2"/>
    <mergeCell ref="DOX2:DOY2"/>
    <mergeCell ref="DOZ2:DPA2"/>
    <mergeCell ref="DPB2:DPC2"/>
    <mergeCell ref="DPD2:DPE2"/>
    <mergeCell ref="DPF2:DPG2"/>
    <mergeCell ref="DPH2:DPI2"/>
    <mergeCell ref="DPJ2:DPK2"/>
    <mergeCell ref="DPL2:DPM2"/>
    <mergeCell ref="DPN2:DPO2"/>
    <mergeCell ref="DPP2:DPQ2"/>
    <mergeCell ref="DPR2:DPS2"/>
    <mergeCell ref="DPT2:DPU2"/>
    <mergeCell ref="DPV2:DPW2"/>
    <mergeCell ref="DPX2:DPY2"/>
    <mergeCell ref="DPZ2:DQA2"/>
    <mergeCell ref="DQB2:DQC2"/>
    <mergeCell ref="DQD2:DQE2"/>
    <mergeCell ref="DQF2:DQG2"/>
    <mergeCell ref="DQH2:DQI2"/>
    <mergeCell ref="DQJ2:DQK2"/>
    <mergeCell ref="DQL2:DQM2"/>
    <mergeCell ref="DQN2:DQO2"/>
    <mergeCell ref="DQP2:DQQ2"/>
    <mergeCell ref="DQR2:DQS2"/>
    <mergeCell ref="DQT2:DQU2"/>
    <mergeCell ref="DQV2:DQW2"/>
    <mergeCell ref="DQX2:DQY2"/>
    <mergeCell ref="DQZ2:DRA2"/>
    <mergeCell ref="DRB2:DRC2"/>
    <mergeCell ref="DRD2:DRE2"/>
    <mergeCell ref="DRF2:DRG2"/>
    <mergeCell ref="DRH2:DRI2"/>
    <mergeCell ref="DRJ2:DRK2"/>
    <mergeCell ref="DRL2:DRM2"/>
    <mergeCell ref="DRN2:DRO2"/>
    <mergeCell ref="DRP2:DRQ2"/>
    <mergeCell ref="DRR2:DRS2"/>
    <mergeCell ref="DRT2:DRU2"/>
    <mergeCell ref="DRV2:DRW2"/>
    <mergeCell ref="DRX2:DRY2"/>
    <mergeCell ref="DRZ2:DSA2"/>
    <mergeCell ref="DSB2:DSC2"/>
    <mergeCell ref="DSD2:DSE2"/>
    <mergeCell ref="DSF2:DSG2"/>
    <mergeCell ref="DSH2:DSI2"/>
    <mergeCell ref="DSJ2:DSK2"/>
    <mergeCell ref="DSL2:DSM2"/>
    <mergeCell ref="DSN2:DSO2"/>
    <mergeCell ref="DSP2:DSQ2"/>
    <mergeCell ref="DSR2:DSS2"/>
    <mergeCell ref="DST2:DSU2"/>
    <mergeCell ref="DSV2:DSW2"/>
    <mergeCell ref="DSX2:DSY2"/>
    <mergeCell ref="DSZ2:DTA2"/>
    <mergeCell ref="DTB2:DTC2"/>
    <mergeCell ref="DTD2:DTE2"/>
    <mergeCell ref="DTF2:DTG2"/>
    <mergeCell ref="DTH2:DTI2"/>
    <mergeCell ref="DTJ2:DTK2"/>
    <mergeCell ref="DTL2:DTM2"/>
    <mergeCell ref="DTN2:DTO2"/>
    <mergeCell ref="DTP2:DTQ2"/>
    <mergeCell ref="DTR2:DTS2"/>
    <mergeCell ref="DTT2:DTU2"/>
    <mergeCell ref="DTV2:DTW2"/>
    <mergeCell ref="DTX2:DTY2"/>
    <mergeCell ref="DTZ2:DUA2"/>
    <mergeCell ref="DUB2:DUC2"/>
    <mergeCell ref="DUD2:DUE2"/>
    <mergeCell ref="DUF2:DUG2"/>
    <mergeCell ref="DUH2:DUI2"/>
    <mergeCell ref="DUJ2:DUK2"/>
    <mergeCell ref="DUL2:DUM2"/>
    <mergeCell ref="DUN2:DUO2"/>
    <mergeCell ref="DUP2:DUQ2"/>
    <mergeCell ref="DUR2:DUS2"/>
    <mergeCell ref="DUT2:DUU2"/>
    <mergeCell ref="DUV2:DUW2"/>
    <mergeCell ref="DUX2:DUY2"/>
    <mergeCell ref="DUZ2:DVA2"/>
    <mergeCell ref="DVB2:DVC2"/>
    <mergeCell ref="DVD2:DVE2"/>
    <mergeCell ref="DVF2:DVG2"/>
    <mergeCell ref="DVH2:DVI2"/>
    <mergeCell ref="DVJ2:DVK2"/>
    <mergeCell ref="DVL2:DVM2"/>
    <mergeCell ref="DVN2:DVO2"/>
    <mergeCell ref="DVP2:DVQ2"/>
    <mergeCell ref="DVR2:DVS2"/>
    <mergeCell ref="DVT2:DVU2"/>
    <mergeCell ref="DVV2:DVW2"/>
    <mergeCell ref="DVX2:DVY2"/>
    <mergeCell ref="DVZ2:DWA2"/>
    <mergeCell ref="DWB2:DWC2"/>
    <mergeCell ref="DWD2:DWE2"/>
    <mergeCell ref="DWF2:DWG2"/>
    <mergeCell ref="DWH2:DWI2"/>
    <mergeCell ref="DWJ2:DWK2"/>
    <mergeCell ref="DWL2:DWM2"/>
    <mergeCell ref="DWN2:DWO2"/>
    <mergeCell ref="DWP2:DWQ2"/>
    <mergeCell ref="DWR2:DWS2"/>
    <mergeCell ref="DWT2:DWU2"/>
    <mergeCell ref="DWV2:DWW2"/>
    <mergeCell ref="DWX2:DWY2"/>
    <mergeCell ref="DWZ2:DXA2"/>
    <mergeCell ref="DXB2:DXC2"/>
    <mergeCell ref="DXD2:DXE2"/>
    <mergeCell ref="DXF2:DXG2"/>
    <mergeCell ref="DXH2:DXI2"/>
    <mergeCell ref="DXJ2:DXK2"/>
    <mergeCell ref="DXL2:DXM2"/>
    <mergeCell ref="DXN2:DXO2"/>
    <mergeCell ref="DXP2:DXQ2"/>
    <mergeCell ref="DXR2:DXS2"/>
    <mergeCell ref="DXT2:DXU2"/>
    <mergeCell ref="DXV2:DXW2"/>
    <mergeCell ref="DXX2:DXY2"/>
    <mergeCell ref="DXZ2:DYA2"/>
    <mergeCell ref="DYB2:DYC2"/>
    <mergeCell ref="DYD2:DYE2"/>
    <mergeCell ref="DYF2:DYG2"/>
    <mergeCell ref="DYH2:DYI2"/>
    <mergeCell ref="DYJ2:DYK2"/>
    <mergeCell ref="DYL2:DYM2"/>
    <mergeCell ref="DYN2:DYO2"/>
    <mergeCell ref="DYP2:DYQ2"/>
    <mergeCell ref="DYR2:DYS2"/>
    <mergeCell ref="DYT2:DYU2"/>
    <mergeCell ref="DYV2:DYW2"/>
    <mergeCell ref="DYX2:DYY2"/>
    <mergeCell ref="DYZ2:DZA2"/>
    <mergeCell ref="DZB2:DZC2"/>
    <mergeCell ref="DZD2:DZE2"/>
    <mergeCell ref="DZF2:DZG2"/>
    <mergeCell ref="DZH2:DZI2"/>
    <mergeCell ref="DZJ2:DZK2"/>
    <mergeCell ref="DZL2:DZM2"/>
    <mergeCell ref="DZN2:DZO2"/>
    <mergeCell ref="DZP2:DZQ2"/>
    <mergeCell ref="DZR2:DZS2"/>
    <mergeCell ref="DZT2:DZU2"/>
    <mergeCell ref="DZV2:DZW2"/>
    <mergeCell ref="DZX2:DZY2"/>
    <mergeCell ref="DZZ2:EAA2"/>
    <mergeCell ref="EAB2:EAC2"/>
    <mergeCell ref="EAD2:EAE2"/>
    <mergeCell ref="EAF2:EAG2"/>
    <mergeCell ref="EAH2:EAI2"/>
    <mergeCell ref="EAJ2:EAK2"/>
    <mergeCell ref="EAL2:EAM2"/>
    <mergeCell ref="EAN2:EAO2"/>
    <mergeCell ref="EAP2:EAQ2"/>
    <mergeCell ref="EAR2:EAS2"/>
    <mergeCell ref="EAT2:EAU2"/>
    <mergeCell ref="EAV2:EAW2"/>
    <mergeCell ref="EAX2:EAY2"/>
    <mergeCell ref="EAZ2:EBA2"/>
    <mergeCell ref="EBB2:EBC2"/>
    <mergeCell ref="EBD2:EBE2"/>
    <mergeCell ref="EBF2:EBG2"/>
    <mergeCell ref="EBH2:EBI2"/>
    <mergeCell ref="EBJ2:EBK2"/>
    <mergeCell ref="EBL2:EBM2"/>
    <mergeCell ref="EBN2:EBO2"/>
    <mergeCell ref="EBP2:EBQ2"/>
    <mergeCell ref="EBR2:EBS2"/>
    <mergeCell ref="EBT2:EBU2"/>
    <mergeCell ref="EBV2:EBW2"/>
    <mergeCell ref="EBX2:EBY2"/>
    <mergeCell ref="EBZ2:ECA2"/>
    <mergeCell ref="ECB2:ECC2"/>
    <mergeCell ref="ECD2:ECE2"/>
    <mergeCell ref="ECF2:ECG2"/>
    <mergeCell ref="ECH2:ECI2"/>
    <mergeCell ref="ECJ2:ECK2"/>
    <mergeCell ref="ECL2:ECM2"/>
    <mergeCell ref="ECN2:ECO2"/>
    <mergeCell ref="ECP2:ECQ2"/>
    <mergeCell ref="ECR2:ECS2"/>
    <mergeCell ref="ECT2:ECU2"/>
    <mergeCell ref="ECV2:ECW2"/>
    <mergeCell ref="ECX2:ECY2"/>
    <mergeCell ref="ECZ2:EDA2"/>
    <mergeCell ref="EDB2:EDC2"/>
    <mergeCell ref="EDD2:EDE2"/>
    <mergeCell ref="EDF2:EDG2"/>
    <mergeCell ref="EDH2:EDI2"/>
    <mergeCell ref="EDJ2:EDK2"/>
    <mergeCell ref="EDL2:EDM2"/>
    <mergeCell ref="EDN2:EDO2"/>
    <mergeCell ref="EDP2:EDQ2"/>
    <mergeCell ref="EDR2:EDS2"/>
    <mergeCell ref="EDT2:EDU2"/>
    <mergeCell ref="EDV2:EDW2"/>
    <mergeCell ref="EDX2:EDY2"/>
    <mergeCell ref="EDZ2:EEA2"/>
    <mergeCell ref="EEB2:EEC2"/>
    <mergeCell ref="EED2:EEE2"/>
    <mergeCell ref="EEF2:EEG2"/>
    <mergeCell ref="EEH2:EEI2"/>
    <mergeCell ref="EEJ2:EEK2"/>
    <mergeCell ref="EEL2:EEM2"/>
    <mergeCell ref="EEN2:EEO2"/>
    <mergeCell ref="EEP2:EEQ2"/>
    <mergeCell ref="EER2:EES2"/>
    <mergeCell ref="EET2:EEU2"/>
    <mergeCell ref="EEV2:EEW2"/>
    <mergeCell ref="EEX2:EEY2"/>
    <mergeCell ref="EEZ2:EFA2"/>
    <mergeCell ref="EFB2:EFC2"/>
    <mergeCell ref="EFD2:EFE2"/>
    <mergeCell ref="EFF2:EFG2"/>
    <mergeCell ref="EFH2:EFI2"/>
    <mergeCell ref="EFJ2:EFK2"/>
    <mergeCell ref="EFL2:EFM2"/>
    <mergeCell ref="EFN2:EFO2"/>
    <mergeCell ref="EFP2:EFQ2"/>
    <mergeCell ref="EFR2:EFS2"/>
    <mergeCell ref="EFT2:EFU2"/>
    <mergeCell ref="EFV2:EFW2"/>
    <mergeCell ref="EFX2:EFY2"/>
    <mergeCell ref="EFZ2:EGA2"/>
    <mergeCell ref="EGB2:EGC2"/>
    <mergeCell ref="EGD2:EGE2"/>
    <mergeCell ref="EGF2:EGG2"/>
    <mergeCell ref="EGH2:EGI2"/>
    <mergeCell ref="EGJ2:EGK2"/>
    <mergeCell ref="EGL2:EGM2"/>
    <mergeCell ref="EGN2:EGO2"/>
    <mergeCell ref="EGP2:EGQ2"/>
    <mergeCell ref="EGR2:EGS2"/>
    <mergeCell ref="EGT2:EGU2"/>
    <mergeCell ref="EGV2:EGW2"/>
    <mergeCell ref="EGX2:EGY2"/>
    <mergeCell ref="EGZ2:EHA2"/>
    <mergeCell ref="EHB2:EHC2"/>
    <mergeCell ref="EHD2:EHE2"/>
    <mergeCell ref="EHF2:EHG2"/>
    <mergeCell ref="EHH2:EHI2"/>
    <mergeCell ref="EHJ2:EHK2"/>
    <mergeCell ref="EHL2:EHM2"/>
    <mergeCell ref="EHN2:EHO2"/>
    <mergeCell ref="EHP2:EHQ2"/>
    <mergeCell ref="EHR2:EHS2"/>
    <mergeCell ref="EHT2:EHU2"/>
    <mergeCell ref="EHV2:EHW2"/>
    <mergeCell ref="EHX2:EHY2"/>
    <mergeCell ref="EHZ2:EIA2"/>
    <mergeCell ref="EIB2:EIC2"/>
    <mergeCell ref="EID2:EIE2"/>
    <mergeCell ref="EIF2:EIG2"/>
    <mergeCell ref="EIH2:EII2"/>
    <mergeCell ref="EIJ2:EIK2"/>
    <mergeCell ref="EIL2:EIM2"/>
    <mergeCell ref="EIN2:EIO2"/>
    <mergeCell ref="EIP2:EIQ2"/>
    <mergeCell ref="EIR2:EIS2"/>
    <mergeCell ref="EIT2:EIU2"/>
    <mergeCell ref="EIV2:EIW2"/>
    <mergeCell ref="EIX2:EIY2"/>
    <mergeCell ref="EIZ2:EJA2"/>
    <mergeCell ref="EJB2:EJC2"/>
    <mergeCell ref="EJD2:EJE2"/>
    <mergeCell ref="EJF2:EJG2"/>
    <mergeCell ref="EJH2:EJI2"/>
    <mergeCell ref="EJJ2:EJK2"/>
    <mergeCell ref="EJL2:EJM2"/>
    <mergeCell ref="EJN2:EJO2"/>
    <mergeCell ref="EJP2:EJQ2"/>
    <mergeCell ref="EJR2:EJS2"/>
    <mergeCell ref="EJT2:EJU2"/>
    <mergeCell ref="EJV2:EJW2"/>
    <mergeCell ref="EJX2:EJY2"/>
    <mergeCell ref="EJZ2:EKA2"/>
    <mergeCell ref="EKB2:EKC2"/>
    <mergeCell ref="EKD2:EKE2"/>
    <mergeCell ref="EKF2:EKG2"/>
    <mergeCell ref="EKH2:EKI2"/>
    <mergeCell ref="EKJ2:EKK2"/>
    <mergeCell ref="EKL2:EKM2"/>
    <mergeCell ref="EKN2:EKO2"/>
    <mergeCell ref="EKP2:EKQ2"/>
    <mergeCell ref="EKR2:EKS2"/>
    <mergeCell ref="EKT2:EKU2"/>
    <mergeCell ref="EKV2:EKW2"/>
    <mergeCell ref="EKX2:EKY2"/>
    <mergeCell ref="EKZ2:ELA2"/>
    <mergeCell ref="ELB2:ELC2"/>
    <mergeCell ref="ELD2:ELE2"/>
    <mergeCell ref="ELF2:ELG2"/>
    <mergeCell ref="ELH2:ELI2"/>
    <mergeCell ref="ELJ2:ELK2"/>
    <mergeCell ref="ELL2:ELM2"/>
    <mergeCell ref="ELN2:ELO2"/>
    <mergeCell ref="ELP2:ELQ2"/>
    <mergeCell ref="ELR2:ELS2"/>
    <mergeCell ref="ELT2:ELU2"/>
    <mergeCell ref="ELV2:ELW2"/>
    <mergeCell ref="ELX2:ELY2"/>
    <mergeCell ref="ELZ2:EMA2"/>
    <mergeCell ref="EMB2:EMC2"/>
    <mergeCell ref="EMD2:EME2"/>
    <mergeCell ref="EMF2:EMG2"/>
    <mergeCell ref="EMH2:EMI2"/>
    <mergeCell ref="EMJ2:EMK2"/>
    <mergeCell ref="EML2:EMM2"/>
    <mergeCell ref="EMN2:EMO2"/>
    <mergeCell ref="EMP2:EMQ2"/>
    <mergeCell ref="EMR2:EMS2"/>
    <mergeCell ref="EMT2:EMU2"/>
    <mergeCell ref="EMV2:EMW2"/>
    <mergeCell ref="EMX2:EMY2"/>
    <mergeCell ref="EMZ2:ENA2"/>
    <mergeCell ref="ENB2:ENC2"/>
    <mergeCell ref="END2:ENE2"/>
    <mergeCell ref="ENF2:ENG2"/>
    <mergeCell ref="ENH2:ENI2"/>
    <mergeCell ref="ENJ2:ENK2"/>
    <mergeCell ref="ENL2:ENM2"/>
    <mergeCell ref="ENN2:ENO2"/>
    <mergeCell ref="ENP2:ENQ2"/>
    <mergeCell ref="ENR2:ENS2"/>
    <mergeCell ref="ENT2:ENU2"/>
    <mergeCell ref="ENV2:ENW2"/>
    <mergeCell ref="ENX2:ENY2"/>
    <mergeCell ref="ENZ2:EOA2"/>
    <mergeCell ref="EOB2:EOC2"/>
    <mergeCell ref="EOD2:EOE2"/>
    <mergeCell ref="EOF2:EOG2"/>
    <mergeCell ref="EOH2:EOI2"/>
    <mergeCell ref="EOJ2:EOK2"/>
    <mergeCell ref="EOL2:EOM2"/>
    <mergeCell ref="EON2:EOO2"/>
    <mergeCell ref="EOP2:EOQ2"/>
    <mergeCell ref="EOR2:EOS2"/>
    <mergeCell ref="EOT2:EOU2"/>
    <mergeCell ref="EOV2:EOW2"/>
    <mergeCell ref="EOX2:EOY2"/>
    <mergeCell ref="EOZ2:EPA2"/>
    <mergeCell ref="EPB2:EPC2"/>
    <mergeCell ref="EPD2:EPE2"/>
    <mergeCell ref="EPF2:EPG2"/>
    <mergeCell ref="EPH2:EPI2"/>
    <mergeCell ref="EPJ2:EPK2"/>
    <mergeCell ref="EPL2:EPM2"/>
    <mergeCell ref="EPN2:EPO2"/>
    <mergeCell ref="EPP2:EPQ2"/>
    <mergeCell ref="EPR2:EPS2"/>
    <mergeCell ref="EPT2:EPU2"/>
    <mergeCell ref="EPV2:EPW2"/>
    <mergeCell ref="EPX2:EPY2"/>
    <mergeCell ref="EPZ2:EQA2"/>
    <mergeCell ref="EQB2:EQC2"/>
    <mergeCell ref="EQD2:EQE2"/>
    <mergeCell ref="EQF2:EQG2"/>
    <mergeCell ref="EQH2:EQI2"/>
    <mergeCell ref="EQJ2:EQK2"/>
    <mergeCell ref="EQL2:EQM2"/>
    <mergeCell ref="EQN2:EQO2"/>
    <mergeCell ref="EQP2:EQQ2"/>
    <mergeCell ref="EQR2:EQS2"/>
    <mergeCell ref="EQT2:EQU2"/>
    <mergeCell ref="EQV2:EQW2"/>
    <mergeCell ref="EQX2:EQY2"/>
    <mergeCell ref="EQZ2:ERA2"/>
    <mergeCell ref="ERB2:ERC2"/>
    <mergeCell ref="ERD2:ERE2"/>
    <mergeCell ref="ERF2:ERG2"/>
    <mergeCell ref="ERH2:ERI2"/>
    <mergeCell ref="ERJ2:ERK2"/>
    <mergeCell ref="ERL2:ERM2"/>
    <mergeCell ref="ERN2:ERO2"/>
    <mergeCell ref="ERP2:ERQ2"/>
    <mergeCell ref="ERR2:ERS2"/>
    <mergeCell ref="ERT2:ERU2"/>
    <mergeCell ref="ERV2:ERW2"/>
    <mergeCell ref="ERX2:ERY2"/>
    <mergeCell ref="ERZ2:ESA2"/>
    <mergeCell ref="ESB2:ESC2"/>
    <mergeCell ref="ESD2:ESE2"/>
    <mergeCell ref="ESF2:ESG2"/>
    <mergeCell ref="ESH2:ESI2"/>
    <mergeCell ref="ESJ2:ESK2"/>
    <mergeCell ref="ESL2:ESM2"/>
    <mergeCell ref="ESN2:ESO2"/>
    <mergeCell ref="ESP2:ESQ2"/>
    <mergeCell ref="ESR2:ESS2"/>
    <mergeCell ref="EST2:ESU2"/>
    <mergeCell ref="ESV2:ESW2"/>
    <mergeCell ref="ESX2:ESY2"/>
    <mergeCell ref="ESZ2:ETA2"/>
    <mergeCell ref="ETB2:ETC2"/>
    <mergeCell ref="ETD2:ETE2"/>
    <mergeCell ref="ETF2:ETG2"/>
    <mergeCell ref="ETH2:ETI2"/>
    <mergeCell ref="ETJ2:ETK2"/>
    <mergeCell ref="ETL2:ETM2"/>
    <mergeCell ref="ETN2:ETO2"/>
    <mergeCell ref="ETP2:ETQ2"/>
    <mergeCell ref="ETR2:ETS2"/>
    <mergeCell ref="ETT2:ETU2"/>
    <mergeCell ref="ETV2:ETW2"/>
    <mergeCell ref="ETX2:ETY2"/>
    <mergeCell ref="ETZ2:EUA2"/>
    <mergeCell ref="EUB2:EUC2"/>
    <mergeCell ref="EUD2:EUE2"/>
    <mergeCell ref="EUF2:EUG2"/>
    <mergeCell ref="EUH2:EUI2"/>
    <mergeCell ref="EUJ2:EUK2"/>
    <mergeCell ref="EUL2:EUM2"/>
    <mergeCell ref="EUN2:EUO2"/>
    <mergeCell ref="EUP2:EUQ2"/>
    <mergeCell ref="EUR2:EUS2"/>
    <mergeCell ref="EUT2:EUU2"/>
    <mergeCell ref="EUV2:EUW2"/>
    <mergeCell ref="EUX2:EUY2"/>
    <mergeCell ref="EUZ2:EVA2"/>
    <mergeCell ref="EVB2:EVC2"/>
    <mergeCell ref="EVD2:EVE2"/>
    <mergeCell ref="EVF2:EVG2"/>
    <mergeCell ref="EVH2:EVI2"/>
    <mergeCell ref="EVJ2:EVK2"/>
    <mergeCell ref="EVL2:EVM2"/>
    <mergeCell ref="EVN2:EVO2"/>
    <mergeCell ref="EVP2:EVQ2"/>
    <mergeCell ref="EVR2:EVS2"/>
    <mergeCell ref="EVT2:EVU2"/>
    <mergeCell ref="EVV2:EVW2"/>
    <mergeCell ref="EVX2:EVY2"/>
    <mergeCell ref="EVZ2:EWA2"/>
    <mergeCell ref="EWB2:EWC2"/>
    <mergeCell ref="EWD2:EWE2"/>
    <mergeCell ref="EWF2:EWG2"/>
    <mergeCell ref="EWH2:EWI2"/>
    <mergeCell ref="EWJ2:EWK2"/>
    <mergeCell ref="EWL2:EWM2"/>
    <mergeCell ref="EWN2:EWO2"/>
    <mergeCell ref="EWP2:EWQ2"/>
    <mergeCell ref="EWR2:EWS2"/>
    <mergeCell ref="EWT2:EWU2"/>
    <mergeCell ref="EWV2:EWW2"/>
    <mergeCell ref="EWX2:EWY2"/>
    <mergeCell ref="EWZ2:EXA2"/>
    <mergeCell ref="EXB2:EXC2"/>
    <mergeCell ref="EXD2:EXE2"/>
    <mergeCell ref="EXF2:EXG2"/>
    <mergeCell ref="EXH2:EXI2"/>
    <mergeCell ref="EXJ2:EXK2"/>
    <mergeCell ref="EXL2:EXM2"/>
    <mergeCell ref="EXN2:EXO2"/>
    <mergeCell ref="EXP2:EXQ2"/>
    <mergeCell ref="EXR2:EXS2"/>
    <mergeCell ref="EXT2:EXU2"/>
    <mergeCell ref="EXV2:EXW2"/>
    <mergeCell ref="EXX2:EXY2"/>
    <mergeCell ref="EXZ2:EYA2"/>
    <mergeCell ref="EYB2:EYC2"/>
    <mergeCell ref="EYD2:EYE2"/>
    <mergeCell ref="EYF2:EYG2"/>
    <mergeCell ref="EYH2:EYI2"/>
    <mergeCell ref="EYJ2:EYK2"/>
    <mergeCell ref="EYL2:EYM2"/>
    <mergeCell ref="EYN2:EYO2"/>
    <mergeCell ref="EYP2:EYQ2"/>
    <mergeCell ref="EYR2:EYS2"/>
    <mergeCell ref="EYT2:EYU2"/>
    <mergeCell ref="EYV2:EYW2"/>
    <mergeCell ref="EYX2:EYY2"/>
    <mergeCell ref="EYZ2:EZA2"/>
    <mergeCell ref="EZB2:EZC2"/>
    <mergeCell ref="EZD2:EZE2"/>
    <mergeCell ref="EZF2:EZG2"/>
    <mergeCell ref="EZH2:EZI2"/>
    <mergeCell ref="EZJ2:EZK2"/>
    <mergeCell ref="EZL2:EZM2"/>
    <mergeCell ref="EZN2:EZO2"/>
    <mergeCell ref="EZP2:EZQ2"/>
    <mergeCell ref="EZR2:EZS2"/>
    <mergeCell ref="EZT2:EZU2"/>
    <mergeCell ref="EZV2:EZW2"/>
    <mergeCell ref="EZX2:EZY2"/>
    <mergeCell ref="EZZ2:FAA2"/>
    <mergeCell ref="FAB2:FAC2"/>
    <mergeCell ref="FAD2:FAE2"/>
    <mergeCell ref="FAF2:FAG2"/>
    <mergeCell ref="FAH2:FAI2"/>
    <mergeCell ref="FAJ2:FAK2"/>
    <mergeCell ref="FAL2:FAM2"/>
    <mergeCell ref="FAN2:FAO2"/>
    <mergeCell ref="FAP2:FAQ2"/>
    <mergeCell ref="FAR2:FAS2"/>
    <mergeCell ref="FAT2:FAU2"/>
    <mergeCell ref="FAV2:FAW2"/>
    <mergeCell ref="FAX2:FAY2"/>
    <mergeCell ref="FAZ2:FBA2"/>
    <mergeCell ref="FBB2:FBC2"/>
    <mergeCell ref="FBD2:FBE2"/>
    <mergeCell ref="FBF2:FBG2"/>
    <mergeCell ref="FBH2:FBI2"/>
    <mergeCell ref="FBJ2:FBK2"/>
    <mergeCell ref="FBL2:FBM2"/>
    <mergeCell ref="FBN2:FBO2"/>
    <mergeCell ref="FBP2:FBQ2"/>
    <mergeCell ref="FBR2:FBS2"/>
    <mergeCell ref="FBT2:FBU2"/>
    <mergeCell ref="FBV2:FBW2"/>
    <mergeCell ref="FBX2:FBY2"/>
    <mergeCell ref="FBZ2:FCA2"/>
    <mergeCell ref="FCB2:FCC2"/>
    <mergeCell ref="FCD2:FCE2"/>
    <mergeCell ref="FCF2:FCG2"/>
    <mergeCell ref="FCH2:FCI2"/>
    <mergeCell ref="FCJ2:FCK2"/>
    <mergeCell ref="FCL2:FCM2"/>
    <mergeCell ref="FCN2:FCO2"/>
    <mergeCell ref="FCP2:FCQ2"/>
    <mergeCell ref="FCR2:FCS2"/>
    <mergeCell ref="FCT2:FCU2"/>
    <mergeCell ref="FCV2:FCW2"/>
    <mergeCell ref="FCX2:FCY2"/>
    <mergeCell ref="FCZ2:FDA2"/>
    <mergeCell ref="FDB2:FDC2"/>
    <mergeCell ref="FDD2:FDE2"/>
    <mergeCell ref="FDF2:FDG2"/>
    <mergeCell ref="FDH2:FDI2"/>
    <mergeCell ref="FDJ2:FDK2"/>
    <mergeCell ref="FDL2:FDM2"/>
    <mergeCell ref="FDN2:FDO2"/>
    <mergeCell ref="FDP2:FDQ2"/>
    <mergeCell ref="FDR2:FDS2"/>
    <mergeCell ref="FDT2:FDU2"/>
    <mergeCell ref="FDV2:FDW2"/>
    <mergeCell ref="FDX2:FDY2"/>
    <mergeCell ref="FDZ2:FEA2"/>
    <mergeCell ref="FEB2:FEC2"/>
    <mergeCell ref="FED2:FEE2"/>
    <mergeCell ref="FEF2:FEG2"/>
    <mergeCell ref="FEH2:FEI2"/>
    <mergeCell ref="FEJ2:FEK2"/>
    <mergeCell ref="FEL2:FEM2"/>
    <mergeCell ref="FEN2:FEO2"/>
    <mergeCell ref="FEP2:FEQ2"/>
    <mergeCell ref="FER2:FES2"/>
    <mergeCell ref="FET2:FEU2"/>
    <mergeCell ref="FEV2:FEW2"/>
    <mergeCell ref="FEX2:FEY2"/>
    <mergeCell ref="FEZ2:FFA2"/>
    <mergeCell ref="FFB2:FFC2"/>
    <mergeCell ref="FFD2:FFE2"/>
    <mergeCell ref="FFF2:FFG2"/>
    <mergeCell ref="FFH2:FFI2"/>
    <mergeCell ref="FFJ2:FFK2"/>
    <mergeCell ref="FFL2:FFM2"/>
    <mergeCell ref="FFN2:FFO2"/>
    <mergeCell ref="FFP2:FFQ2"/>
    <mergeCell ref="FFR2:FFS2"/>
    <mergeCell ref="FFT2:FFU2"/>
    <mergeCell ref="FFV2:FFW2"/>
    <mergeCell ref="FFX2:FFY2"/>
    <mergeCell ref="FFZ2:FGA2"/>
    <mergeCell ref="FGB2:FGC2"/>
    <mergeCell ref="FGD2:FGE2"/>
    <mergeCell ref="FGF2:FGG2"/>
    <mergeCell ref="FGH2:FGI2"/>
    <mergeCell ref="FGJ2:FGK2"/>
    <mergeCell ref="FGL2:FGM2"/>
    <mergeCell ref="FGN2:FGO2"/>
    <mergeCell ref="FGP2:FGQ2"/>
    <mergeCell ref="FGR2:FGS2"/>
    <mergeCell ref="FGT2:FGU2"/>
    <mergeCell ref="FGV2:FGW2"/>
    <mergeCell ref="FGX2:FGY2"/>
    <mergeCell ref="FGZ2:FHA2"/>
    <mergeCell ref="FHB2:FHC2"/>
    <mergeCell ref="FHD2:FHE2"/>
    <mergeCell ref="FHF2:FHG2"/>
    <mergeCell ref="FHH2:FHI2"/>
    <mergeCell ref="FHJ2:FHK2"/>
    <mergeCell ref="FHL2:FHM2"/>
    <mergeCell ref="FHN2:FHO2"/>
    <mergeCell ref="FHP2:FHQ2"/>
    <mergeCell ref="FHR2:FHS2"/>
    <mergeCell ref="FHT2:FHU2"/>
    <mergeCell ref="FHV2:FHW2"/>
    <mergeCell ref="FHX2:FHY2"/>
    <mergeCell ref="FHZ2:FIA2"/>
    <mergeCell ref="FIB2:FIC2"/>
    <mergeCell ref="FID2:FIE2"/>
    <mergeCell ref="FIF2:FIG2"/>
    <mergeCell ref="FIH2:FII2"/>
    <mergeCell ref="FIJ2:FIK2"/>
    <mergeCell ref="FIL2:FIM2"/>
    <mergeCell ref="FIN2:FIO2"/>
    <mergeCell ref="FIP2:FIQ2"/>
    <mergeCell ref="FIR2:FIS2"/>
    <mergeCell ref="FIT2:FIU2"/>
    <mergeCell ref="FIV2:FIW2"/>
    <mergeCell ref="FIX2:FIY2"/>
    <mergeCell ref="FIZ2:FJA2"/>
    <mergeCell ref="FJB2:FJC2"/>
    <mergeCell ref="FJD2:FJE2"/>
    <mergeCell ref="FJF2:FJG2"/>
    <mergeCell ref="FJH2:FJI2"/>
    <mergeCell ref="FJJ2:FJK2"/>
    <mergeCell ref="FJL2:FJM2"/>
    <mergeCell ref="FJN2:FJO2"/>
    <mergeCell ref="FJP2:FJQ2"/>
    <mergeCell ref="FJR2:FJS2"/>
    <mergeCell ref="FJT2:FJU2"/>
    <mergeCell ref="FJV2:FJW2"/>
    <mergeCell ref="FJX2:FJY2"/>
    <mergeCell ref="FJZ2:FKA2"/>
    <mergeCell ref="FKB2:FKC2"/>
    <mergeCell ref="FKD2:FKE2"/>
    <mergeCell ref="FKF2:FKG2"/>
    <mergeCell ref="FKH2:FKI2"/>
    <mergeCell ref="FKJ2:FKK2"/>
    <mergeCell ref="FKL2:FKM2"/>
    <mergeCell ref="FKN2:FKO2"/>
    <mergeCell ref="FKP2:FKQ2"/>
    <mergeCell ref="FKR2:FKS2"/>
    <mergeCell ref="FKT2:FKU2"/>
    <mergeCell ref="FKV2:FKW2"/>
    <mergeCell ref="FKX2:FKY2"/>
    <mergeCell ref="FKZ2:FLA2"/>
    <mergeCell ref="FLB2:FLC2"/>
    <mergeCell ref="FLD2:FLE2"/>
    <mergeCell ref="FLF2:FLG2"/>
    <mergeCell ref="FLH2:FLI2"/>
    <mergeCell ref="FLJ2:FLK2"/>
    <mergeCell ref="FLL2:FLM2"/>
    <mergeCell ref="FLN2:FLO2"/>
    <mergeCell ref="FLP2:FLQ2"/>
    <mergeCell ref="FLR2:FLS2"/>
    <mergeCell ref="FLT2:FLU2"/>
    <mergeCell ref="FLV2:FLW2"/>
    <mergeCell ref="FLX2:FLY2"/>
    <mergeCell ref="FLZ2:FMA2"/>
    <mergeCell ref="FMB2:FMC2"/>
    <mergeCell ref="FMD2:FME2"/>
    <mergeCell ref="FMF2:FMG2"/>
    <mergeCell ref="FMH2:FMI2"/>
    <mergeCell ref="FMJ2:FMK2"/>
    <mergeCell ref="FML2:FMM2"/>
    <mergeCell ref="FMN2:FMO2"/>
    <mergeCell ref="FMP2:FMQ2"/>
    <mergeCell ref="FMR2:FMS2"/>
    <mergeCell ref="FMT2:FMU2"/>
    <mergeCell ref="FMV2:FMW2"/>
    <mergeCell ref="FMX2:FMY2"/>
    <mergeCell ref="FMZ2:FNA2"/>
    <mergeCell ref="FNB2:FNC2"/>
    <mergeCell ref="FND2:FNE2"/>
    <mergeCell ref="FNF2:FNG2"/>
    <mergeCell ref="FNH2:FNI2"/>
    <mergeCell ref="FNJ2:FNK2"/>
    <mergeCell ref="FNL2:FNM2"/>
    <mergeCell ref="FNN2:FNO2"/>
    <mergeCell ref="FNP2:FNQ2"/>
    <mergeCell ref="FNR2:FNS2"/>
    <mergeCell ref="FNT2:FNU2"/>
    <mergeCell ref="FNV2:FNW2"/>
    <mergeCell ref="FNX2:FNY2"/>
    <mergeCell ref="FNZ2:FOA2"/>
    <mergeCell ref="FOB2:FOC2"/>
    <mergeCell ref="FOD2:FOE2"/>
    <mergeCell ref="FOF2:FOG2"/>
    <mergeCell ref="FOH2:FOI2"/>
    <mergeCell ref="FOJ2:FOK2"/>
    <mergeCell ref="FOL2:FOM2"/>
    <mergeCell ref="FON2:FOO2"/>
    <mergeCell ref="FOP2:FOQ2"/>
    <mergeCell ref="FOR2:FOS2"/>
    <mergeCell ref="FOT2:FOU2"/>
    <mergeCell ref="FOV2:FOW2"/>
    <mergeCell ref="FOX2:FOY2"/>
    <mergeCell ref="FOZ2:FPA2"/>
    <mergeCell ref="FPB2:FPC2"/>
    <mergeCell ref="FPD2:FPE2"/>
    <mergeCell ref="FPF2:FPG2"/>
    <mergeCell ref="FPH2:FPI2"/>
    <mergeCell ref="FPJ2:FPK2"/>
    <mergeCell ref="FPL2:FPM2"/>
    <mergeCell ref="FPN2:FPO2"/>
    <mergeCell ref="FPP2:FPQ2"/>
    <mergeCell ref="FPR2:FPS2"/>
    <mergeCell ref="FPT2:FPU2"/>
    <mergeCell ref="FPV2:FPW2"/>
    <mergeCell ref="FPX2:FPY2"/>
    <mergeCell ref="FPZ2:FQA2"/>
    <mergeCell ref="FQB2:FQC2"/>
    <mergeCell ref="FQD2:FQE2"/>
    <mergeCell ref="FQF2:FQG2"/>
    <mergeCell ref="FQH2:FQI2"/>
    <mergeCell ref="FQJ2:FQK2"/>
    <mergeCell ref="FQL2:FQM2"/>
    <mergeCell ref="FQN2:FQO2"/>
    <mergeCell ref="FQP2:FQQ2"/>
    <mergeCell ref="FQR2:FQS2"/>
    <mergeCell ref="FQT2:FQU2"/>
    <mergeCell ref="FQV2:FQW2"/>
    <mergeCell ref="FQX2:FQY2"/>
    <mergeCell ref="FQZ2:FRA2"/>
    <mergeCell ref="FRB2:FRC2"/>
    <mergeCell ref="FRD2:FRE2"/>
    <mergeCell ref="FRF2:FRG2"/>
    <mergeCell ref="FRH2:FRI2"/>
    <mergeCell ref="FRJ2:FRK2"/>
    <mergeCell ref="FRL2:FRM2"/>
    <mergeCell ref="FRN2:FRO2"/>
    <mergeCell ref="FRP2:FRQ2"/>
    <mergeCell ref="FRR2:FRS2"/>
    <mergeCell ref="FRT2:FRU2"/>
    <mergeCell ref="FRV2:FRW2"/>
    <mergeCell ref="FRX2:FRY2"/>
    <mergeCell ref="FRZ2:FSA2"/>
    <mergeCell ref="FSB2:FSC2"/>
    <mergeCell ref="FSD2:FSE2"/>
    <mergeCell ref="FSF2:FSG2"/>
    <mergeCell ref="FSH2:FSI2"/>
    <mergeCell ref="FSJ2:FSK2"/>
    <mergeCell ref="FSL2:FSM2"/>
    <mergeCell ref="FSN2:FSO2"/>
    <mergeCell ref="FSP2:FSQ2"/>
    <mergeCell ref="FSR2:FSS2"/>
    <mergeCell ref="FST2:FSU2"/>
    <mergeCell ref="FSV2:FSW2"/>
    <mergeCell ref="FSX2:FSY2"/>
    <mergeCell ref="FSZ2:FTA2"/>
    <mergeCell ref="FTB2:FTC2"/>
    <mergeCell ref="FTD2:FTE2"/>
    <mergeCell ref="FTF2:FTG2"/>
    <mergeCell ref="FTH2:FTI2"/>
    <mergeCell ref="FTJ2:FTK2"/>
    <mergeCell ref="FTL2:FTM2"/>
    <mergeCell ref="FTN2:FTO2"/>
    <mergeCell ref="FTP2:FTQ2"/>
    <mergeCell ref="FTR2:FTS2"/>
    <mergeCell ref="FTT2:FTU2"/>
    <mergeCell ref="FTV2:FTW2"/>
    <mergeCell ref="FTX2:FTY2"/>
    <mergeCell ref="FTZ2:FUA2"/>
    <mergeCell ref="FUB2:FUC2"/>
    <mergeCell ref="FUD2:FUE2"/>
    <mergeCell ref="FUF2:FUG2"/>
    <mergeCell ref="FUH2:FUI2"/>
    <mergeCell ref="FUJ2:FUK2"/>
    <mergeCell ref="FUL2:FUM2"/>
    <mergeCell ref="FUN2:FUO2"/>
    <mergeCell ref="FUP2:FUQ2"/>
    <mergeCell ref="FUR2:FUS2"/>
    <mergeCell ref="FUT2:FUU2"/>
    <mergeCell ref="FUV2:FUW2"/>
    <mergeCell ref="FUX2:FUY2"/>
    <mergeCell ref="FUZ2:FVA2"/>
    <mergeCell ref="FVB2:FVC2"/>
    <mergeCell ref="FVD2:FVE2"/>
    <mergeCell ref="FVF2:FVG2"/>
    <mergeCell ref="FVH2:FVI2"/>
    <mergeCell ref="FVJ2:FVK2"/>
    <mergeCell ref="FVL2:FVM2"/>
    <mergeCell ref="FVN2:FVO2"/>
    <mergeCell ref="FVP2:FVQ2"/>
    <mergeCell ref="FVR2:FVS2"/>
    <mergeCell ref="FVT2:FVU2"/>
    <mergeCell ref="FVV2:FVW2"/>
    <mergeCell ref="FVX2:FVY2"/>
    <mergeCell ref="FVZ2:FWA2"/>
    <mergeCell ref="FWB2:FWC2"/>
    <mergeCell ref="FWD2:FWE2"/>
    <mergeCell ref="FWF2:FWG2"/>
    <mergeCell ref="FWH2:FWI2"/>
    <mergeCell ref="FWJ2:FWK2"/>
    <mergeCell ref="FWL2:FWM2"/>
    <mergeCell ref="FWN2:FWO2"/>
    <mergeCell ref="FWP2:FWQ2"/>
    <mergeCell ref="FWR2:FWS2"/>
    <mergeCell ref="FWT2:FWU2"/>
    <mergeCell ref="FWV2:FWW2"/>
    <mergeCell ref="FWX2:FWY2"/>
    <mergeCell ref="FWZ2:FXA2"/>
    <mergeCell ref="FXB2:FXC2"/>
    <mergeCell ref="FXD2:FXE2"/>
    <mergeCell ref="FXF2:FXG2"/>
    <mergeCell ref="FXH2:FXI2"/>
    <mergeCell ref="FXJ2:FXK2"/>
    <mergeCell ref="FXL2:FXM2"/>
    <mergeCell ref="FXN2:FXO2"/>
    <mergeCell ref="FXP2:FXQ2"/>
    <mergeCell ref="FXR2:FXS2"/>
    <mergeCell ref="FXT2:FXU2"/>
    <mergeCell ref="FXV2:FXW2"/>
    <mergeCell ref="FXX2:FXY2"/>
    <mergeCell ref="FXZ2:FYA2"/>
    <mergeCell ref="FYB2:FYC2"/>
    <mergeCell ref="FYD2:FYE2"/>
    <mergeCell ref="FYF2:FYG2"/>
    <mergeCell ref="FYH2:FYI2"/>
    <mergeCell ref="FYJ2:FYK2"/>
    <mergeCell ref="FYL2:FYM2"/>
    <mergeCell ref="FYN2:FYO2"/>
    <mergeCell ref="FYP2:FYQ2"/>
    <mergeCell ref="FYR2:FYS2"/>
    <mergeCell ref="FYT2:FYU2"/>
    <mergeCell ref="FYV2:FYW2"/>
    <mergeCell ref="FYX2:FYY2"/>
    <mergeCell ref="FYZ2:FZA2"/>
    <mergeCell ref="FZB2:FZC2"/>
    <mergeCell ref="FZD2:FZE2"/>
    <mergeCell ref="FZF2:FZG2"/>
    <mergeCell ref="FZH2:FZI2"/>
    <mergeCell ref="FZJ2:FZK2"/>
    <mergeCell ref="FZL2:FZM2"/>
    <mergeCell ref="FZN2:FZO2"/>
    <mergeCell ref="FZP2:FZQ2"/>
    <mergeCell ref="FZR2:FZS2"/>
    <mergeCell ref="FZT2:FZU2"/>
    <mergeCell ref="FZV2:FZW2"/>
    <mergeCell ref="FZX2:FZY2"/>
    <mergeCell ref="FZZ2:GAA2"/>
    <mergeCell ref="GAB2:GAC2"/>
    <mergeCell ref="GAD2:GAE2"/>
    <mergeCell ref="GAF2:GAG2"/>
    <mergeCell ref="GAH2:GAI2"/>
    <mergeCell ref="GAJ2:GAK2"/>
    <mergeCell ref="GAL2:GAM2"/>
    <mergeCell ref="GAN2:GAO2"/>
    <mergeCell ref="GAP2:GAQ2"/>
    <mergeCell ref="GAR2:GAS2"/>
    <mergeCell ref="GAT2:GAU2"/>
    <mergeCell ref="GAV2:GAW2"/>
    <mergeCell ref="GAX2:GAY2"/>
    <mergeCell ref="GAZ2:GBA2"/>
    <mergeCell ref="GBB2:GBC2"/>
    <mergeCell ref="GBD2:GBE2"/>
    <mergeCell ref="GBF2:GBG2"/>
    <mergeCell ref="GBH2:GBI2"/>
    <mergeCell ref="GBJ2:GBK2"/>
    <mergeCell ref="GBL2:GBM2"/>
    <mergeCell ref="GBN2:GBO2"/>
    <mergeCell ref="GBP2:GBQ2"/>
    <mergeCell ref="GBR2:GBS2"/>
    <mergeCell ref="GBT2:GBU2"/>
    <mergeCell ref="GBV2:GBW2"/>
    <mergeCell ref="GBX2:GBY2"/>
    <mergeCell ref="GBZ2:GCA2"/>
    <mergeCell ref="GCB2:GCC2"/>
    <mergeCell ref="GCD2:GCE2"/>
    <mergeCell ref="GCF2:GCG2"/>
    <mergeCell ref="GCH2:GCI2"/>
    <mergeCell ref="GCJ2:GCK2"/>
    <mergeCell ref="GCL2:GCM2"/>
    <mergeCell ref="GCN2:GCO2"/>
    <mergeCell ref="GCP2:GCQ2"/>
    <mergeCell ref="GCR2:GCS2"/>
    <mergeCell ref="GCT2:GCU2"/>
    <mergeCell ref="GCV2:GCW2"/>
    <mergeCell ref="GCX2:GCY2"/>
    <mergeCell ref="GCZ2:GDA2"/>
    <mergeCell ref="GDB2:GDC2"/>
    <mergeCell ref="GDD2:GDE2"/>
    <mergeCell ref="GDF2:GDG2"/>
    <mergeCell ref="GDH2:GDI2"/>
    <mergeCell ref="GDJ2:GDK2"/>
    <mergeCell ref="GDL2:GDM2"/>
    <mergeCell ref="GDN2:GDO2"/>
    <mergeCell ref="GDP2:GDQ2"/>
    <mergeCell ref="GDR2:GDS2"/>
    <mergeCell ref="GDT2:GDU2"/>
    <mergeCell ref="GDV2:GDW2"/>
    <mergeCell ref="GDX2:GDY2"/>
    <mergeCell ref="GDZ2:GEA2"/>
    <mergeCell ref="GEB2:GEC2"/>
    <mergeCell ref="GED2:GEE2"/>
    <mergeCell ref="GEF2:GEG2"/>
    <mergeCell ref="GEH2:GEI2"/>
    <mergeCell ref="GEJ2:GEK2"/>
    <mergeCell ref="GEL2:GEM2"/>
    <mergeCell ref="GEN2:GEO2"/>
    <mergeCell ref="GEP2:GEQ2"/>
    <mergeCell ref="GER2:GES2"/>
    <mergeCell ref="GET2:GEU2"/>
    <mergeCell ref="GEV2:GEW2"/>
    <mergeCell ref="GEX2:GEY2"/>
    <mergeCell ref="GEZ2:GFA2"/>
    <mergeCell ref="GFB2:GFC2"/>
    <mergeCell ref="GFD2:GFE2"/>
    <mergeCell ref="GFF2:GFG2"/>
    <mergeCell ref="GFH2:GFI2"/>
    <mergeCell ref="GFJ2:GFK2"/>
    <mergeCell ref="GFL2:GFM2"/>
    <mergeCell ref="GFN2:GFO2"/>
    <mergeCell ref="GFP2:GFQ2"/>
    <mergeCell ref="GFR2:GFS2"/>
    <mergeCell ref="GFT2:GFU2"/>
    <mergeCell ref="GFV2:GFW2"/>
    <mergeCell ref="GFX2:GFY2"/>
    <mergeCell ref="GFZ2:GGA2"/>
    <mergeCell ref="GGB2:GGC2"/>
    <mergeCell ref="GGD2:GGE2"/>
    <mergeCell ref="GGF2:GGG2"/>
    <mergeCell ref="GGH2:GGI2"/>
    <mergeCell ref="GGJ2:GGK2"/>
    <mergeCell ref="GGL2:GGM2"/>
    <mergeCell ref="GGN2:GGO2"/>
    <mergeCell ref="GGP2:GGQ2"/>
    <mergeCell ref="GGR2:GGS2"/>
    <mergeCell ref="GGT2:GGU2"/>
    <mergeCell ref="GGV2:GGW2"/>
    <mergeCell ref="GGX2:GGY2"/>
    <mergeCell ref="GGZ2:GHA2"/>
    <mergeCell ref="GHB2:GHC2"/>
    <mergeCell ref="GHD2:GHE2"/>
    <mergeCell ref="GHF2:GHG2"/>
    <mergeCell ref="GHH2:GHI2"/>
    <mergeCell ref="GHJ2:GHK2"/>
    <mergeCell ref="GHL2:GHM2"/>
    <mergeCell ref="GHN2:GHO2"/>
    <mergeCell ref="GHP2:GHQ2"/>
    <mergeCell ref="GHR2:GHS2"/>
    <mergeCell ref="GHT2:GHU2"/>
    <mergeCell ref="GHV2:GHW2"/>
    <mergeCell ref="GHX2:GHY2"/>
    <mergeCell ref="GHZ2:GIA2"/>
    <mergeCell ref="GIB2:GIC2"/>
    <mergeCell ref="GID2:GIE2"/>
    <mergeCell ref="GIF2:GIG2"/>
    <mergeCell ref="GIH2:GII2"/>
    <mergeCell ref="GIJ2:GIK2"/>
    <mergeCell ref="GIL2:GIM2"/>
    <mergeCell ref="GIN2:GIO2"/>
    <mergeCell ref="GIP2:GIQ2"/>
    <mergeCell ref="GIR2:GIS2"/>
    <mergeCell ref="GIT2:GIU2"/>
    <mergeCell ref="GIV2:GIW2"/>
    <mergeCell ref="GIX2:GIY2"/>
    <mergeCell ref="GIZ2:GJA2"/>
    <mergeCell ref="GJB2:GJC2"/>
    <mergeCell ref="GJD2:GJE2"/>
    <mergeCell ref="GJF2:GJG2"/>
    <mergeCell ref="GJH2:GJI2"/>
    <mergeCell ref="GJJ2:GJK2"/>
    <mergeCell ref="GJL2:GJM2"/>
    <mergeCell ref="GJN2:GJO2"/>
    <mergeCell ref="GJP2:GJQ2"/>
    <mergeCell ref="GJR2:GJS2"/>
    <mergeCell ref="GJT2:GJU2"/>
    <mergeCell ref="GJV2:GJW2"/>
    <mergeCell ref="GJX2:GJY2"/>
    <mergeCell ref="GJZ2:GKA2"/>
    <mergeCell ref="GKB2:GKC2"/>
    <mergeCell ref="GKD2:GKE2"/>
    <mergeCell ref="GKF2:GKG2"/>
    <mergeCell ref="GKH2:GKI2"/>
    <mergeCell ref="GKJ2:GKK2"/>
    <mergeCell ref="GKL2:GKM2"/>
    <mergeCell ref="GKN2:GKO2"/>
    <mergeCell ref="GKP2:GKQ2"/>
    <mergeCell ref="GKR2:GKS2"/>
    <mergeCell ref="GKT2:GKU2"/>
    <mergeCell ref="GKV2:GKW2"/>
    <mergeCell ref="GKX2:GKY2"/>
    <mergeCell ref="GKZ2:GLA2"/>
    <mergeCell ref="GLB2:GLC2"/>
    <mergeCell ref="GLD2:GLE2"/>
    <mergeCell ref="GLF2:GLG2"/>
    <mergeCell ref="GLH2:GLI2"/>
    <mergeCell ref="GLJ2:GLK2"/>
    <mergeCell ref="GLL2:GLM2"/>
    <mergeCell ref="GLN2:GLO2"/>
    <mergeCell ref="GLP2:GLQ2"/>
    <mergeCell ref="GLR2:GLS2"/>
    <mergeCell ref="GLT2:GLU2"/>
    <mergeCell ref="GLV2:GLW2"/>
    <mergeCell ref="GLX2:GLY2"/>
    <mergeCell ref="GLZ2:GMA2"/>
    <mergeCell ref="GMB2:GMC2"/>
    <mergeCell ref="GMD2:GME2"/>
    <mergeCell ref="GMF2:GMG2"/>
    <mergeCell ref="GMH2:GMI2"/>
    <mergeCell ref="GMJ2:GMK2"/>
    <mergeCell ref="GML2:GMM2"/>
    <mergeCell ref="GMN2:GMO2"/>
    <mergeCell ref="GMP2:GMQ2"/>
    <mergeCell ref="GMR2:GMS2"/>
    <mergeCell ref="GMT2:GMU2"/>
    <mergeCell ref="GMV2:GMW2"/>
    <mergeCell ref="GMX2:GMY2"/>
    <mergeCell ref="GMZ2:GNA2"/>
    <mergeCell ref="GNB2:GNC2"/>
    <mergeCell ref="GND2:GNE2"/>
    <mergeCell ref="GNF2:GNG2"/>
    <mergeCell ref="GNH2:GNI2"/>
    <mergeCell ref="GNJ2:GNK2"/>
    <mergeCell ref="GNL2:GNM2"/>
    <mergeCell ref="GNN2:GNO2"/>
    <mergeCell ref="GNP2:GNQ2"/>
    <mergeCell ref="GNR2:GNS2"/>
    <mergeCell ref="GNT2:GNU2"/>
    <mergeCell ref="GNV2:GNW2"/>
    <mergeCell ref="GNX2:GNY2"/>
    <mergeCell ref="GNZ2:GOA2"/>
    <mergeCell ref="GOB2:GOC2"/>
    <mergeCell ref="GOD2:GOE2"/>
    <mergeCell ref="GOF2:GOG2"/>
    <mergeCell ref="GOH2:GOI2"/>
    <mergeCell ref="GOJ2:GOK2"/>
    <mergeCell ref="GOL2:GOM2"/>
    <mergeCell ref="GON2:GOO2"/>
    <mergeCell ref="GOP2:GOQ2"/>
    <mergeCell ref="GOR2:GOS2"/>
    <mergeCell ref="GOT2:GOU2"/>
    <mergeCell ref="GOV2:GOW2"/>
    <mergeCell ref="GOX2:GOY2"/>
    <mergeCell ref="GOZ2:GPA2"/>
    <mergeCell ref="GPB2:GPC2"/>
    <mergeCell ref="GPD2:GPE2"/>
    <mergeCell ref="GPF2:GPG2"/>
    <mergeCell ref="GPH2:GPI2"/>
    <mergeCell ref="GPJ2:GPK2"/>
    <mergeCell ref="GPL2:GPM2"/>
    <mergeCell ref="GPN2:GPO2"/>
    <mergeCell ref="GPP2:GPQ2"/>
    <mergeCell ref="GPR2:GPS2"/>
    <mergeCell ref="GPT2:GPU2"/>
    <mergeCell ref="GPV2:GPW2"/>
    <mergeCell ref="GPX2:GPY2"/>
    <mergeCell ref="GPZ2:GQA2"/>
    <mergeCell ref="GQB2:GQC2"/>
    <mergeCell ref="GQD2:GQE2"/>
    <mergeCell ref="GQF2:GQG2"/>
    <mergeCell ref="GQH2:GQI2"/>
    <mergeCell ref="GQJ2:GQK2"/>
    <mergeCell ref="GQL2:GQM2"/>
    <mergeCell ref="GQN2:GQO2"/>
    <mergeCell ref="GQP2:GQQ2"/>
    <mergeCell ref="GQR2:GQS2"/>
    <mergeCell ref="GQT2:GQU2"/>
    <mergeCell ref="GQV2:GQW2"/>
    <mergeCell ref="GQX2:GQY2"/>
    <mergeCell ref="GQZ2:GRA2"/>
    <mergeCell ref="GRB2:GRC2"/>
    <mergeCell ref="GRD2:GRE2"/>
    <mergeCell ref="GRF2:GRG2"/>
    <mergeCell ref="GRH2:GRI2"/>
    <mergeCell ref="GRJ2:GRK2"/>
    <mergeCell ref="GRL2:GRM2"/>
    <mergeCell ref="GRN2:GRO2"/>
    <mergeCell ref="GRP2:GRQ2"/>
    <mergeCell ref="GRR2:GRS2"/>
    <mergeCell ref="GRT2:GRU2"/>
    <mergeCell ref="GRV2:GRW2"/>
    <mergeCell ref="GRX2:GRY2"/>
    <mergeCell ref="GRZ2:GSA2"/>
    <mergeCell ref="GSB2:GSC2"/>
    <mergeCell ref="GSD2:GSE2"/>
    <mergeCell ref="GSF2:GSG2"/>
    <mergeCell ref="GSH2:GSI2"/>
    <mergeCell ref="GSJ2:GSK2"/>
    <mergeCell ref="GSL2:GSM2"/>
    <mergeCell ref="GSN2:GSO2"/>
    <mergeCell ref="GSP2:GSQ2"/>
    <mergeCell ref="GSR2:GSS2"/>
    <mergeCell ref="GST2:GSU2"/>
    <mergeCell ref="GSV2:GSW2"/>
    <mergeCell ref="GSX2:GSY2"/>
    <mergeCell ref="GSZ2:GTA2"/>
    <mergeCell ref="GTB2:GTC2"/>
    <mergeCell ref="GTD2:GTE2"/>
    <mergeCell ref="GTF2:GTG2"/>
    <mergeCell ref="GTH2:GTI2"/>
    <mergeCell ref="GTJ2:GTK2"/>
    <mergeCell ref="GTL2:GTM2"/>
    <mergeCell ref="GTN2:GTO2"/>
    <mergeCell ref="GTP2:GTQ2"/>
    <mergeCell ref="GTR2:GTS2"/>
    <mergeCell ref="GTT2:GTU2"/>
    <mergeCell ref="GTV2:GTW2"/>
    <mergeCell ref="GTX2:GTY2"/>
    <mergeCell ref="GTZ2:GUA2"/>
    <mergeCell ref="GUB2:GUC2"/>
    <mergeCell ref="GUD2:GUE2"/>
    <mergeCell ref="GUF2:GUG2"/>
    <mergeCell ref="GUH2:GUI2"/>
    <mergeCell ref="GUJ2:GUK2"/>
    <mergeCell ref="GUL2:GUM2"/>
    <mergeCell ref="GUN2:GUO2"/>
    <mergeCell ref="GUP2:GUQ2"/>
    <mergeCell ref="GUR2:GUS2"/>
    <mergeCell ref="GUT2:GUU2"/>
    <mergeCell ref="GUV2:GUW2"/>
    <mergeCell ref="GUX2:GUY2"/>
    <mergeCell ref="GUZ2:GVA2"/>
    <mergeCell ref="GVB2:GVC2"/>
    <mergeCell ref="GVD2:GVE2"/>
    <mergeCell ref="GVF2:GVG2"/>
    <mergeCell ref="GVH2:GVI2"/>
    <mergeCell ref="GVJ2:GVK2"/>
    <mergeCell ref="GVL2:GVM2"/>
    <mergeCell ref="GVN2:GVO2"/>
    <mergeCell ref="GVP2:GVQ2"/>
    <mergeCell ref="GVR2:GVS2"/>
    <mergeCell ref="GVT2:GVU2"/>
    <mergeCell ref="GVV2:GVW2"/>
    <mergeCell ref="GVX2:GVY2"/>
    <mergeCell ref="GVZ2:GWA2"/>
    <mergeCell ref="GWB2:GWC2"/>
    <mergeCell ref="GWD2:GWE2"/>
    <mergeCell ref="GWF2:GWG2"/>
    <mergeCell ref="GWH2:GWI2"/>
    <mergeCell ref="GWJ2:GWK2"/>
    <mergeCell ref="GWL2:GWM2"/>
    <mergeCell ref="GWN2:GWO2"/>
    <mergeCell ref="GWP2:GWQ2"/>
    <mergeCell ref="GWR2:GWS2"/>
    <mergeCell ref="GWT2:GWU2"/>
    <mergeCell ref="GWV2:GWW2"/>
    <mergeCell ref="GWX2:GWY2"/>
    <mergeCell ref="GWZ2:GXA2"/>
    <mergeCell ref="GXB2:GXC2"/>
    <mergeCell ref="GXD2:GXE2"/>
    <mergeCell ref="GXF2:GXG2"/>
    <mergeCell ref="GXH2:GXI2"/>
    <mergeCell ref="GXJ2:GXK2"/>
    <mergeCell ref="GXL2:GXM2"/>
    <mergeCell ref="GXN2:GXO2"/>
    <mergeCell ref="GXP2:GXQ2"/>
    <mergeCell ref="GXR2:GXS2"/>
    <mergeCell ref="GXT2:GXU2"/>
    <mergeCell ref="GXV2:GXW2"/>
    <mergeCell ref="GXX2:GXY2"/>
    <mergeCell ref="GXZ2:GYA2"/>
    <mergeCell ref="GYB2:GYC2"/>
    <mergeCell ref="GYD2:GYE2"/>
    <mergeCell ref="GYF2:GYG2"/>
    <mergeCell ref="GYH2:GYI2"/>
    <mergeCell ref="GYJ2:GYK2"/>
    <mergeCell ref="GYL2:GYM2"/>
    <mergeCell ref="GYN2:GYO2"/>
    <mergeCell ref="GYP2:GYQ2"/>
    <mergeCell ref="GYR2:GYS2"/>
    <mergeCell ref="GYT2:GYU2"/>
    <mergeCell ref="GYV2:GYW2"/>
    <mergeCell ref="GYX2:GYY2"/>
    <mergeCell ref="GYZ2:GZA2"/>
    <mergeCell ref="GZB2:GZC2"/>
    <mergeCell ref="GZD2:GZE2"/>
    <mergeCell ref="GZF2:GZG2"/>
    <mergeCell ref="GZH2:GZI2"/>
    <mergeCell ref="GZJ2:GZK2"/>
    <mergeCell ref="GZL2:GZM2"/>
    <mergeCell ref="GZN2:GZO2"/>
    <mergeCell ref="GZP2:GZQ2"/>
    <mergeCell ref="GZR2:GZS2"/>
    <mergeCell ref="GZT2:GZU2"/>
    <mergeCell ref="GZV2:GZW2"/>
    <mergeCell ref="GZX2:GZY2"/>
    <mergeCell ref="GZZ2:HAA2"/>
    <mergeCell ref="HAB2:HAC2"/>
    <mergeCell ref="HAD2:HAE2"/>
    <mergeCell ref="HAF2:HAG2"/>
    <mergeCell ref="HAH2:HAI2"/>
    <mergeCell ref="HAJ2:HAK2"/>
    <mergeCell ref="HAL2:HAM2"/>
    <mergeCell ref="HAN2:HAO2"/>
    <mergeCell ref="HAP2:HAQ2"/>
    <mergeCell ref="HAR2:HAS2"/>
    <mergeCell ref="HAT2:HAU2"/>
    <mergeCell ref="HAV2:HAW2"/>
    <mergeCell ref="HAX2:HAY2"/>
    <mergeCell ref="HAZ2:HBA2"/>
    <mergeCell ref="HBB2:HBC2"/>
    <mergeCell ref="HBD2:HBE2"/>
    <mergeCell ref="HBF2:HBG2"/>
    <mergeCell ref="HBH2:HBI2"/>
    <mergeCell ref="HBJ2:HBK2"/>
    <mergeCell ref="HBL2:HBM2"/>
    <mergeCell ref="HBN2:HBO2"/>
    <mergeCell ref="HBP2:HBQ2"/>
    <mergeCell ref="HBR2:HBS2"/>
    <mergeCell ref="HBT2:HBU2"/>
    <mergeCell ref="HBV2:HBW2"/>
    <mergeCell ref="HBX2:HBY2"/>
    <mergeCell ref="HBZ2:HCA2"/>
    <mergeCell ref="HCB2:HCC2"/>
    <mergeCell ref="HCD2:HCE2"/>
    <mergeCell ref="HCF2:HCG2"/>
    <mergeCell ref="HCH2:HCI2"/>
    <mergeCell ref="HCJ2:HCK2"/>
    <mergeCell ref="HCL2:HCM2"/>
    <mergeCell ref="HCN2:HCO2"/>
    <mergeCell ref="HCP2:HCQ2"/>
    <mergeCell ref="HCR2:HCS2"/>
    <mergeCell ref="HCT2:HCU2"/>
    <mergeCell ref="HCV2:HCW2"/>
    <mergeCell ref="HCX2:HCY2"/>
    <mergeCell ref="HCZ2:HDA2"/>
    <mergeCell ref="HDB2:HDC2"/>
    <mergeCell ref="HDD2:HDE2"/>
    <mergeCell ref="HDF2:HDG2"/>
    <mergeCell ref="HDH2:HDI2"/>
    <mergeCell ref="HDJ2:HDK2"/>
    <mergeCell ref="HDL2:HDM2"/>
    <mergeCell ref="HDN2:HDO2"/>
    <mergeCell ref="HDP2:HDQ2"/>
    <mergeCell ref="HDR2:HDS2"/>
    <mergeCell ref="HDT2:HDU2"/>
    <mergeCell ref="HDV2:HDW2"/>
    <mergeCell ref="HDX2:HDY2"/>
    <mergeCell ref="HDZ2:HEA2"/>
    <mergeCell ref="HEB2:HEC2"/>
    <mergeCell ref="HED2:HEE2"/>
    <mergeCell ref="HEF2:HEG2"/>
    <mergeCell ref="HEH2:HEI2"/>
    <mergeCell ref="HEJ2:HEK2"/>
    <mergeCell ref="HEL2:HEM2"/>
    <mergeCell ref="HEN2:HEO2"/>
    <mergeCell ref="HEP2:HEQ2"/>
    <mergeCell ref="HER2:HES2"/>
    <mergeCell ref="HET2:HEU2"/>
    <mergeCell ref="HEV2:HEW2"/>
    <mergeCell ref="HEX2:HEY2"/>
    <mergeCell ref="HEZ2:HFA2"/>
    <mergeCell ref="HFB2:HFC2"/>
    <mergeCell ref="HFD2:HFE2"/>
    <mergeCell ref="HFF2:HFG2"/>
    <mergeCell ref="HFH2:HFI2"/>
    <mergeCell ref="HFJ2:HFK2"/>
    <mergeCell ref="HFL2:HFM2"/>
    <mergeCell ref="HFN2:HFO2"/>
    <mergeCell ref="HFP2:HFQ2"/>
    <mergeCell ref="HFR2:HFS2"/>
    <mergeCell ref="HFT2:HFU2"/>
    <mergeCell ref="HFV2:HFW2"/>
    <mergeCell ref="HFX2:HFY2"/>
    <mergeCell ref="HFZ2:HGA2"/>
    <mergeCell ref="HGB2:HGC2"/>
    <mergeCell ref="HGD2:HGE2"/>
    <mergeCell ref="HGF2:HGG2"/>
    <mergeCell ref="HGH2:HGI2"/>
    <mergeCell ref="HGJ2:HGK2"/>
    <mergeCell ref="HGL2:HGM2"/>
    <mergeCell ref="HGN2:HGO2"/>
    <mergeCell ref="HGP2:HGQ2"/>
    <mergeCell ref="HGR2:HGS2"/>
    <mergeCell ref="HGT2:HGU2"/>
    <mergeCell ref="HGV2:HGW2"/>
    <mergeCell ref="HGX2:HGY2"/>
    <mergeCell ref="HGZ2:HHA2"/>
    <mergeCell ref="HHB2:HHC2"/>
    <mergeCell ref="HHD2:HHE2"/>
    <mergeCell ref="HHF2:HHG2"/>
    <mergeCell ref="HHH2:HHI2"/>
    <mergeCell ref="HHJ2:HHK2"/>
    <mergeCell ref="HHL2:HHM2"/>
    <mergeCell ref="HHN2:HHO2"/>
    <mergeCell ref="HHP2:HHQ2"/>
    <mergeCell ref="HHR2:HHS2"/>
    <mergeCell ref="HHT2:HHU2"/>
    <mergeCell ref="HHV2:HHW2"/>
    <mergeCell ref="HHX2:HHY2"/>
    <mergeCell ref="HHZ2:HIA2"/>
    <mergeCell ref="HIB2:HIC2"/>
    <mergeCell ref="HID2:HIE2"/>
    <mergeCell ref="HIF2:HIG2"/>
    <mergeCell ref="HIH2:HII2"/>
    <mergeCell ref="HIJ2:HIK2"/>
    <mergeCell ref="HIL2:HIM2"/>
    <mergeCell ref="HIN2:HIO2"/>
    <mergeCell ref="HIP2:HIQ2"/>
    <mergeCell ref="HIR2:HIS2"/>
    <mergeCell ref="HIT2:HIU2"/>
    <mergeCell ref="HIV2:HIW2"/>
    <mergeCell ref="HIX2:HIY2"/>
    <mergeCell ref="HIZ2:HJA2"/>
    <mergeCell ref="HJB2:HJC2"/>
    <mergeCell ref="HJD2:HJE2"/>
    <mergeCell ref="HJF2:HJG2"/>
    <mergeCell ref="HJH2:HJI2"/>
    <mergeCell ref="HJJ2:HJK2"/>
    <mergeCell ref="HJL2:HJM2"/>
    <mergeCell ref="HJN2:HJO2"/>
    <mergeCell ref="HJP2:HJQ2"/>
    <mergeCell ref="HJR2:HJS2"/>
    <mergeCell ref="HJT2:HJU2"/>
    <mergeCell ref="HJV2:HJW2"/>
    <mergeCell ref="HJX2:HJY2"/>
    <mergeCell ref="HJZ2:HKA2"/>
    <mergeCell ref="HKB2:HKC2"/>
    <mergeCell ref="HKD2:HKE2"/>
    <mergeCell ref="HKF2:HKG2"/>
    <mergeCell ref="HKH2:HKI2"/>
    <mergeCell ref="HKJ2:HKK2"/>
    <mergeCell ref="HKL2:HKM2"/>
    <mergeCell ref="HKN2:HKO2"/>
    <mergeCell ref="HKP2:HKQ2"/>
    <mergeCell ref="HKR2:HKS2"/>
    <mergeCell ref="HKT2:HKU2"/>
    <mergeCell ref="HKV2:HKW2"/>
    <mergeCell ref="HKX2:HKY2"/>
    <mergeCell ref="HKZ2:HLA2"/>
    <mergeCell ref="HLB2:HLC2"/>
    <mergeCell ref="HLD2:HLE2"/>
    <mergeCell ref="HLF2:HLG2"/>
    <mergeCell ref="HLH2:HLI2"/>
    <mergeCell ref="HLJ2:HLK2"/>
    <mergeCell ref="HLL2:HLM2"/>
    <mergeCell ref="HLN2:HLO2"/>
    <mergeCell ref="HLP2:HLQ2"/>
    <mergeCell ref="HLR2:HLS2"/>
    <mergeCell ref="HLT2:HLU2"/>
    <mergeCell ref="HLV2:HLW2"/>
    <mergeCell ref="HLX2:HLY2"/>
    <mergeCell ref="HLZ2:HMA2"/>
    <mergeCell ref="HMB2:HMC2"/>
    <mergeCell ref="HMD2:HME2"/>
    <mergeCell ref="HMF2:HMG2"/>
    <mergeCell ref="HMH2:HMI2"/>
    <mergeCell ref="HMJ2:HMK2"/>
    <mergeCell ref="HML2:HMM2"/>
    <mergeCell ref="HMN2:HMO2"/>
    <mergeCell ref="HMP2:HMQ2"/>
    <mergeCell ref="HMR2:HMS2"/>
    <mergeCell ref="HMT2:HMU2"/>
    <mergeCell ref="HMV2:HMW2"/>
    <mergeCell ref="HMX2:HMY2"/>
    <mergeCell ref="HMZ2:HNA2"/>
    <mergeCell ref="HNB2:HNC2"/>
    <mergeCell ref="HND2:HNE2"/>
    <mergeCell ref="HNF2:HNG2"/>
    <mergeCell ref="HNH2:HNI2"/>
    <mergeCell ref="HNJ2:HNK2"/>
    <mergeCell ref="HNL2:HNM2"/>
    <mergeCell ref="HNN2:HNO2"/>
    <mergeCell ref="HNP2:HNQ2"/>
    <mergeCell ref="HNR2:HNS2"/>
    <mergeCell ref="HNT2:HNU2"/>
    <mergeCell ref="HNV2:HNW2"/>
    <mergeCell ref="HNX2:HNY2"/>
    <mergeCell ref="HNZ2:HOA2"/>
    <mergeCell ref="HOB2:HOC2"/>
    <mergeCell ref="HOD2:HOE2"/>
    <mergeCell ref="HOF2:HOG2"/>
    <mergeCell ref="HOH2:HOI2"/>
    <mergeCell ref="HOJ2:HOK2"/>
    <mergeCell ref="HOL2:HOM2"/>
    <mergeCell ref="HON2:HOO2"/>
    <mergeCell ref="HOP2:HOQ2"/>
    <mergeCell ref="HOR2:HOS2"/>
    <mergeCell ref="HOT2:HOU2"/>
    <mergeCell ref="HOV2:HOW2"/>
    <mergeCell ref="HOX2:HOY2"/>
    <mergeCell ref="HOZ2:HPA2"/>
    <mergeCell ref="HPB2:HPC2"/>
    <mergeCell ref="HPD2:HPE2"/>
    <mergeCell ref="HPF2:HPG2"/>
    <mergeCell ref="HPH2:HPI2"/>
    <mergeCell ref="HPJ2:HPK2"/>
    <mergeCell ref="HPL2:HPM2"/>
    <mergeCell ref="HPN2:HPO2"/>
    <mergeCell ref="HPP2:HPQ2"/>
    <mergeCell ref="HPR2:HPS2"/>
    <mergeCell ref="HPT2:HPU2"/>
    <mergeCell ref="HPV2:HPW2"/>
    <mergeCell ref="HPX2:HPY2"/>
    <mergeCell ref="HPZ2:HQA2"/>
    <mergeCell ref="HQB2:HQC2"/>
    <mergeCell ref="HQD2:HQE2"/>
    <mergeCell ref="HQF2:HQG2"/>
    <mergeCell ref="HQH2:HQI2"/>
    <mergeCell ref="HQJ2:HQK2"/>
    <mergeCell ref="HQL2:HQM2"/>
    <mergeCell ref="HQN2:HQO2"/>
    <mergeCell ref="HQP2:HQQ2"/>
    <mergeCell ref="HQR2:HQS2"/>
    <mergeCell ref="HQT2:HQU2"/>
    <mergeCell ref="HQV2:HQW2"/>
    <mergeCell ref="HQX2:HQY2"/>
    <mergeCell ref="HQZ2:HRA2"/>
    <mergeCell ref="HRB2:HRC2"/>
    <mergeCell ref="HRD2:HRE2"/>
    <mergeCell ref="HRF2:HRG2"/>
    <mergeCell ref="HRH2:HRI2"/>
    <mergeCell ref="HRJ2:HRK2"/>
    <mergeCell ref="HRL2:HRM2"/>
    <mergeCell ref="HRN2:HRO2"/>
    <mergeCell ref="HRP2:HRQ2"/>
    <mergeCell ref="HRR2:HRS2"/>
    <mergeCell ref="HRT2:HRU2"/>
    <mergeCell ref="HRV2:HRW2"/>
    <mergeCell ref="HRX2:HRY2"/>
    <mergeCell ref="HRZ2:HSA2"/>
    <mergeCell ref="HSB2:HSC2"/>
    <mergeCell ref="HSD2:HSE2"/>
    <mergeCell ref="HSF2:HSG2"/>
    <mergeCell ref="HSH2:HSI2"/>
    <mergeCell ref="HSJ2:HSK2"/>
    <mergeCell ref="HSL2:HSM2"/>
    <mergeCell ref="HSN2:HSO2"/>
    <mergeCell ref="HSP2:HSQ2"/>
    <mergeCell ref="HSR2:HSS2"/>
    <mergeCell ref="HST2:HSU2"/>
    <mergeCell ref="HSV2:HSW2"/>
    <mergeCell ref="HSX2:HSY2"/>
    <mergeCell ref="HSZ2:HTA2"/>
    <mergeCell ref="HTB2:HTC2"/>
    <mergeCell ref="HTD2:HTE2"/>
    <mergeCell ref="HTF2:HTG2"/>
    <mergeCell ref="HTH2:HTI2"/>
    <mergeCell ref="HTJ2:HTK2"/>
    <mergeCell ref="HTL2:HTM2"/>
    <mergeCell ref="HTN2:HTO2"/>
    <mergeCell ref="HTP2:HTQ2"/>
    <mergeCell ref="HTR2:HTS2"/>
    <mergeCell ref="HTT2:HTU2"/>
    <mergeCell ref="HTV2:HTW2"/>
    <mergeCell ref="HTX2:HTY2"/>
    <mergeCell ref="HTZ2:HUA2"/>
    <mergeCell ref="HUB2:HUC2"/>
    <mergeCell ref="HUD2:HUE2"/>
    <mergeCell ref="HUF2:HUG2"/>
    <mergeCell ref="HUH2:HUI2"/>
    <mergeCell ref="HUJ2:HUK2"/>
    <mergeCell ref="HUL2:HUM2"/>
    <mergeCell ref="HUN2:HUO2"/>
    <mergeCell ref="HUP2:HUQ2"/>
    <mergeCell ref="HUR2:HUS2"/>
    <mergeCell ref="HUT2:HUU2"/>
    <mergeCell ref="HUV2:HUW2"/>
    <mergeCell ref="HUX2:HUY2"/>
    <mergeCell ref="HUZ2:HVA2"/>
    <mergeCell ref="HVB2:HVC2"/>
    <mergeCell ref="HVD2:HVE2"/>
    <mergeCell ref="HVF2:HVG2"/>
    <mergeCell ref="HVH2:HVI2"/>
    <mergeCell ref="HVJ2:HVK2"/>
    <mergeCell ref="HVL2:HVM2"/>
    <mergeCell ref="HVN2:HVO2"/>
    <mergeCell ref="HVP2:HVQ2"/>
    <mergeCell ref="HVR2:HVS2"/>
    <mergeCell ref="HVT2:HVU2"/>
    <mergeCell ref="HVV2:HVW2"/>
    <mergeCell ref="HVX2:HVY2"/>
    <mergeCell ref="HVZ2:HWA2"/>
    <mergeCell ref="HWB2:HWC2"/>
    <mergeCell ref="HWD2:HWE2"/>
    <mergeCell ref="HWF2:HWG2"/>
    <mergeCell ref="HWH2:HWI2"/>
    <mergeCell ref="HWJ2:HWK2"/>
    <mergeCell ref="HWL2:HWM2"/>
    <mergeCell ref="HWN2:HWO2"/>
    <mergeCell ref="HWP2:HWQ2"/>
    <mergeCell ref="HWR2:HWS2"/>
    <mergeCell ref="HWT2:HWU2"/>
    <mergeCell ref="HWV2:HWW2"/>
    <mergeCell ref="HWX2:HWY2"/>
    <mergeCell ref="HWZ2:HXA2"/>
    <mergeCell ref="HXB2:HXC2"/>
    <mergeCell ref="HXD2:HXE2"/>
    <mergeCell ref="HXF2:HXG2"/>
    <mergeCell ref="HXH2:HXI2"/>
    <mergeCell ref="HXJ2:HXK2"/>
    <mergeCell ref="HXL2:HXM2"/>
    <mergeCell ref="HXN2:HXO2"/>
    <mergeCell ref="HXP2:HXQ2"/>
    <mergeCell ref="HXR2:HXS2"/>
    <mergeCell ref="HXT2:HXU2"/>
    <mergeCell ref="HXV2:HXW2"/>
    <mergeCell ref="HXX2:HXY2"/>
    <mergeCell ref="HXZ2:HYA2"/>
    <mergeCell ref="HYB2:HYC2"/>
    <mergeCell ref="HYD2:HYE2"/>
    <mergeCell ref="HYF2:HYG2"/>
    <mergeCell ref="HYH2:HYI2"/>
    <mergeCell ref="HYJ2:HYK2"/>
    <mergeCell ref="HYL2:HYM2"/>
    <mergeCell ref="HYN2:HYO2"/>
    <mergeCell ref="HYP2:HYQ2"/>
    <mergeCell ref="HYR2:HYS2"/>
    <mergeCell ref="HYT2:HYU2"/>
    <mergeCell ref="HYV2:HYW2"/>
    <mergeCell ref="HYX2:HYY2"/>
    <mergeCell ref="HYZ2:HZA2"/>
    <mergeCell ref="HZB2:HZC2"/>
    <mergeCell ref="HZD2:HZE2"/>
    <mergeCell ref="HZF2:HZG2"/>
    <mergeCell ref="HZH2:HZI2"/>
    <mergeCell ref="HZJ2:HZK2"/>
    <mergeCell ref="HZL2:HZM2"/>
    <mergeCell ref="HZN2:HZO2"/>
    <mergeCell ref="HZP2:HZQ2"/>
    <mergeCell ref="HZR2:HZS2"/>
    <mergeCell ref="HZT2:HZU2"/>
    <mergeCell ref="HZV2:HZW2"/>
    <mergeCell ref="HZX2:HZY2"/>
    <mergeCell ref="HZZ2:IAA2"/>
    <mergeCell ref="IAB2:IAC2"/>
    <mergeCell ref="IAD2:IAE2"/>
    <mergeCell ref="IAF2:IAG2"/>
    <mergeCell ref="IAH2:IAI2"/>
    <mergeCell ref="IAJ2:IAK2"/>
    <mergeCell ref="IAL2:IAM2"/>
    <mergeCell ref="IAN2:IAO2"/>
    <mergeCell ref="IAP2:IAQ2"/>
    <mergeCell ref="IAR2:IAS2"/>
    <mergeCell ref="IAT2:IAU2"/>
    <mergeCell ref="IAV2:IAW2"/>
    <mergeCell ref="IAX2:IAY2"/>
    <mergeCell ref="IAZ2:IBA2"/>
    <mergeCell ref="IBB2:IBC2"/>
    <mergeCell ref="IBD2:IBE2"/>
    <mergeCell ref="IBF2:IBG2"/>
    <mergeCell ref="IBH2:IBI2"/>
    <mergeCell ref="IBJ2:IBK2"/>
    <mergeCell ref="IBL2:IBM2"/>
    <mergeCell ref="IBN2:IBO2"/>
    <mergeCell ref="IBP2:IBQ2"/>
    <mergeCell ref="IBR2:IBS2"/>
    <mergeCell ref="IBT2:IBU2"/>
    <mergeCell ref="IBV2:IBW2"/>
    <mergeCell ref="IBX2:IBY2"/>
    <mergeCell ref="IBZ2:ICA2"/>
    <mergeCell ref="ICB2:ICC2"/>
    <mergeCell ref="ICD2:ICE2"/>
    <mergeCell ref="ICF2:ICG2"/>
    <mergeCell ref="ICH2:ICI2"/>
    <mergeCell ref="ICJ2:ICK2"/>
    <mergeCell ref="ICL2:ICM2"/>
    <mergeCell ref="ICN2:ICO2"/>
    <mergeCell ref="ICP2:ICQ2"/>
    <mergeCell ref="ICR2:ICS2"/>
    <mergeCell ref="ICT2:ICU2"/>
    <mergeCell ref="ICV2:ICW2"/>
    <mergeCell ref="ICX2:ICY2"/>
    <mergeCell ref="ICZ2:IDA2"/>
    <mergeCell ref="IDB2:IDC2"/>
    <mergeCell ref="IDD2:IDE2"/>
    <mergeCell ref="IDF2:IDG2"/>
    <mergeCell ref="IDH2:IDI2"/>
    <mergeCell ref="IDJ2:IDK2"/>
    <mergeCell ref="IDL2:IDM2"/>
    <mergeCell ref="IDN2:IDO2"/>
    <mergeCell ref="IDP2:IDQ2"/>
    <mergeCell ref="IDR2:IDS2"/>
    <mergeCell ref="IDT2:IDU2"/>
    <mergeCell ref="IDV2:IDW2"/>
    <mergeCell ref="IDX2:IDY2"/>
    <mergeCell ref="IDZ2:IEA2"/>
    <mergeCell ref="IEB2:IEC2"/>
    <mergeCell ref="IED2:IEE2"/>
    <mergeCell ref="IEF2:IEG2"/>
    <mergeCell ref="IEH2:IEI2"/>
    <mergeCell ref="IEJ2:IEK2"/>
    <mergeCell ref="IEL2:IEM2"/>
    <mergeCell ref="IEN2:IEO2"/>
    <mergeCell ref="IEP2:IEQ2"/>
    <mergeCell ref="IER2:IES2"/>
    <mergeCell ref="IET2:IEU2"/>
    <mergeCell ref="IEV2:IEW2"/>
    <mergeCell ref="IEX2:IEY2"/>
    <mergeCell ref="IEZ2:IFA2"/>
    <mergeCell ref="IFB2:IFC2"/>
    <mergeCell ref="IFD2:IFE2"/>
    <mergeCell ref="IFF2:IFG2"/>
    <mergeCell ref="IFH2:IFI2"/>
    <mergeCell ref="IFJ2:IFK2"/>
    <mergeCell ref="IFL2:IFM2"/>
    <mergeCell ref="IFN2:IFO2"/>
    <mergeCell ref="IFP2:IFQ2"/>
    <mergeCell ref="IFR2:IFS2"/>
    <mergeCell ref="IFT2:IFU2"/>
    <mergeCell ref="IFV2:IFW2"/>
    <mergeCell ref="IFX2:IFY2"/>
    <mergeCell ref="IFZ2:IGA2"/>
    <mergeCell ref="IGB2:IGC2"/>
    <mergeCell ref="IGD2:IGE2"/>
    <mergeCell ref="IGF2:IGG2"/>
    <mergeCell ref="IGH2:IGI2"/>
    <mergeCell ref="IGJ2:IGK2"/>
    <mergeCell ref="IGL2:IGM2"/>
    <mergeCell ref="IGN2:IGO2"/>
    <mergeCell ref="IGP2:IGQ2"/>
    <mergeCell ref="IGR2:IGS2"/>
    <mergeCell ref="IGT2:IGU2"/>
    <mergeCell ref="IGV2:IGW2"/>
    <mergeCell ref="IGX2:IGY2"/>
    <mergeCell ref="IGZ2:IHA2"/>
    <mergeCell ref="IHB2:IHC2"/>
    <mergeCell ref="IHD2:IHE2"/>
    <mergeCell ref="IHF2:IHG2"/>
    <mergeCell ref="IHH2:IHI2"/>
    <mergeCell ref="IHJ2:IHK2"/>
    <mergeCell ref="IHL2:IHM2"/>
    <mergeCell ref="IHN2:IHO2"/>
    <mergeCell ref="IHP2:IHQ2"/>
    <mergeCell ref="IHR2:IHS2"/>
    <mergeCell ref="IHT2:IHU2"/>
    <mergeCell ref="IHV2:IHW2"/>
    <mergeCell ref="IHX2:IHY2"/>
    <mergeCell ref="IHZ2:IIA2"/>
    <mergeCell ref="IIB2:IIC2"/>
    <mergeCell ref="IID2:IIE2"/>
    <mergeCell ref="IIF2:IIG2"/>
    <mergeCell ref="IIH2:III2"/>
    <mergeCell ref="IIJ2:IIK2"/>
    <mergeCell ref="IIL2:IIM2"/>
    <mergeCell ref="IIN2:IIO2"/>
    <mergeCell ref="IIP2:IIQ2"/>
    <mergeCell ref="IIR2:IIS2"/>
    <mergeCell ref="IIT2:IIU2"/>
    <mergeCell ref="IIV2:IIW2"/>
    <mergeCell ref="IIX2:IIY2"/>
    <mergeCell ref="IIZ2:IJA2"/>
    <mergeCell ref="IJB2:IJC2"/>
    <mergeCell ref="IJD2:IJE2"/>
    <mergeCell ref="IJF2:IJG2"/>
    <mergeCell ref="IJH2:IJI2"/>
    <mergeCell ref="IJJ2:IJK2"/>
    <mergeCell ref="IJL2:IJM2"/>
    <mergeCell ref="IJN2:IJO2"/>
    <mergeCell ref="IJP2:IJQ2"/>
    <mergeCell ref="IJR2:IJS2"/>
    <mergeCell ref="IJT2:IJU2"/>
    <mergeCell ref="IJV2:IJW2"/>
    <mergeCell ref="IJX2:IJY2"/>
    <mergeCell ref="IJZ2:IKA2"/>
    <mergeCell ref="IKB2:IKC2"/>
    <mergeCell ref="IKD2:IKE2"/>
    <mergeCell ref="IKF2:IKG2"/>
    <mergeCell ref="IKH2:IKI2"/>
    <mergeCell ref="IKJ2:IKK2"/>
    <mergeCell ref="IKL2:IKM2"/>
    <mergeCell ref="IKN2:IKO2"/>
    <mergeCell ref="IKP2:IKQ2"/>
    <mergeCell ref="IKR2:IKS2"/>
    <mergeCell ref="IKT2:IKU2"/>
    <mergeCell ref="IKV2:IKW2"/>
    <mergeCell ref="IKX2:IKY2"/>
    <mergeCell ref="IKZ2:ILA2"/>
    <mergeCell ref="ILB2:ILC2"/>
    <mergeCell ref="ILD2:ILE2"/>
    <mergeCell ref="ILF2:ILG2"/>
    <mergeCell ref="ILH2:ILI2"/>
    <mergeCell ref="ILJ2:ILK2"/>
    <mergeCell ref="ILL2:ILM2"/>
    <mergeCell ref="ILN2:ILO2"/>
    <mergeCell ref="ILP2:ILQ2"/>
    <mergeCell ref="ILR2:ILS2"/>
    <mergeCell ref="ILT2:ILU2"/>
    <mergeCell ref="ILV2:ILW2"/>
    <mergeCell ref="ILX2:ILY2"/>
    <mergeCell ref="ILZ2:IMA2"/>
    <mergeCell ref="IMB2:IMC2"/>
    <mergeCell ref="IMD2:IME2"/>
    <mergeCell ref="IMF2:IMG2"/>
    <mergeCell ref="IMH2:IMI2"/>
    <mergeCell ref="IMJ2:IMK2"/>
    <mergeCell ref="IML2:IMM2"/>
    <mergeCell ref="IMN2:IMO2"/>
    <mergeCell ref="IMP2:IMQ2"/>
    <mergeCell ref="IMR2:IMS2"/>
    <mergeCell ref="IMT2:IMU2"/>
    <mergeCell ref="IMV2:IMW2"/>
    <mergeCell ref="IMX2:IMY2"/>
    <mergeCell ref="IMZ2:INA2"/>
    <mergeCell ref="INB2:INC2"/>
    <mergeCell ref="IND2:INE2"/>
    <mergeCell ref="INF2:ING2"/>
    <mergeCell ref="INH2:INI2"/>
    <mergeCell ref="INJ2:INK2"/>
    <mergeCell ref="INL2:INM2"/>
    <mergeCell ref="INN2:INO2"/>
    <mergeCell ref="INP2:INQ2"/>
    <mergeCell ref="INR2:INS2"/>
    <mergeCell ref="INT2:INU2"/>
    <mergeCell ref="INV2:INW2"/>
    <mergeCell ref="INX2:INY2"/>
    <mergeCell ref="INZ2:IOA2"/>
    <mergeCell ref="IOB2:IOC2"/>
    <mergeCell ref="IOD2:IOE2"/>
    <mergeCell ref="IOF2:IOG2"/>
    <mergeCell ref="IOH2:IOI2"/>
    <mergeCell ref="IOJ2:IOK2"/>
    <mergeCell ref="IOL2:IOM2"/>
    <mergeCell ref="ION2:IOO2"/>
    <mergeCell ref="IOP2:IOQ2"/>
    <mergeCell ref="IOR2:IOS2"/>
    <mergeCell ref="IOT2:IOU2"/>
    <mergeCell ref="IOV2:IOW2"/>
    <mergeCell ref="IOX2:IOY2"/>
    <mergeCell ref="IOZ2:IPA2"/>
    <mergeCell ref="IPB2:IPC2"/>
    <mergeCell ref="IPD2:IPE2"/>
    <mergeCell ref="IPF2:IPG2"/>
    <mergeCell ref="IPH2:IPI2"/>
    <mergeCell ref="IPJ2:IPK2"/>
    <mergeCell ref="IPL2:IPM2"/>
    <mergeCell ref="IPN2:IPO2"/>
    <mergeCell ref="IPP2:IPQ2"/>
    <mergeCell ref="IPR2:IPS2"/>
    <mergeCell ref="IPT2:IPU2"/>
    <mergeCell ref="IPV2:IPW2"/>
    <mergeCell ref="IPX2:IPY2"/>
    <mergeCell ref="IPZ2:IQA2"/>
    <mergeCell ref="IQB2:IQC2"/>
    <mergeCell ref="IQD2:IQE2"/>
    <mergeCell ref="IQF2:IQG2"/>
    <mergeCell ref="IQH2:IQI2"/>
    <mergeCell ref="IQJ2:IQK2"/>
    <mergeCell ref="IQL2:IQM2"/>
    <mergeCell ref="IQN2:IQO2"/>
    <mergeCell ref="IQP2:IQQ2"/>
    <mergeCell ref="IQR2:IQS2"/>
    <mergeCell ref="IQT2:IQU2"/>
    <mergeCell ref="IQV2:IQW2"/>
    <mergeCell ref="IQX2:IQY2"/>
    <mergeCell ref="IQZ2:IRA2"/>
    <mergeCell ref="IRB2:IRC2"/>
    <mergeCell ref="IRD2:IRE2"/>
    <mergeCell ref="IRF2:IRG2"/>
    <mergeCell ref="IRH2:IRI2"/>
    <mergeCell ref="IRJ2:IRK2"/>
    <mergeCell ref="IRL2:IRM2"/>
    <mergeCell ref="IRN2:IRO2"/>
    <mergeCell ref="IRP2:IRQ2"/>
    <mergeCell ref="IRR2:IRS2"/>
    <mergeCell ref="IRT2:IRU2"/>
    <mergeCell ref="IRV2:IRW2"/>
    <mergeCell ref="IRX2:IRY2"/>
    <mergeCell ref="IRZ2:ISA2"/>
    <mergeCell ref="ISB2:ISC2"/>
    <mergeCell ref="ISD2:ISE2"/>
    <mergeCell ref="ISF2:ISG2"/>
    <mergeCell ref="ISH2:ISI2"/>
    <mergeCell ref="ISJ2:ISK2"/>
    <mergeCell ref="ISL2:ISM2"/>
    <mergeCell ref="ISN2:ISO2"/>
    <mergeCell ref="ISP2:ISQ2"/>
    <mergeCell ref="ISR2:ISS2"/>
    <mergeCell ref="IST2:ISU2"/>
    <mergeCell ref="ISV2:ISW2"/>
    <mergeCell ref="ISX2:ISY2"/>
    <mergeCell ref="ISZ2:ITA2"/>
    <mergeCell ref="ITB2:ITC2"/>
    <mergeCell ref="ITD2:ITE2"/>
    <mergeCell ref="ITF2:ITG2"/>
    <mergeCell ref="ITH2:ITI2"/>
    <mergeCell ref="ITJ2:ITK2"/>
    <mergeCell ref="ITL2:ITM2"/>
    <mergeCell ref="ITN2:ITO2"/>
    <mergeCell ref="ITP2:ITQ2"/>
    <mergeCell ref="ITR2:ITS2"/>
    <mergeCell ref="ITT2:ITU2"/>
    <mergeCell ref="ITV2:ITW2"/>
    <mergeCell ref="ITX2:ITY2"/>
    <mergeCell ref="ITZ2:IUA2"/>
    <mergeCell ref="IUB2:IUC2"/>
    <mergeCell ref="IUD2:IUE2"/>
    <mergeCell ref="IUF2:IUG2"/>
    <mergeCell ref="IUH2:IUI2"/>
    <mergeCell ref="IUJ2:IUK2"/>
    <mergeCell ref="IUL2:IUM2"/>
    <mergeCell ref="IUN2:IUO2"/>
    <mergeCell ref="IUP2:IUQ2"/>
    <mergeCell ref="IUR2:IUS2"/>
    <mergeCell ref="IUT2:IUU2"/>
    <mergeCell ref="IUV2:IUW2"/>
    <mergeCell ref="IUX2:IUY2"/>
    <mergeCell ref="IUZ2:IVA2"/>
    <mergeCell ref="IVB2:IVC2"/>
    <mergeCell ref="IVD2:IVE2"/>
    <mergeCell ref="IVF2:IVG2"/>
    <mergeCell ref="IVH2:IVI2"/>
    <mergeCell ref="IVJ2:IVK2"/>
    <mergeCell ref="IVL2:IVM2"/>
    <mergeCell ref="IVN2:IVO2"/>
    <mergeCell ref="IVP2:IVQ2"/>
    <mergeCell ref="IVR2:IVS2"/>
    <mergeCell ref="IVT2:IVU2"/>
    <mergeCell ref="IVV2:IVW2"/>
    <mergeCell ref="IVX2:IVY2"/>
    <mergeCell ref="IVZ2:IWA2"/>
    <mergeCell ref="IWB2:IWC2"/>
    <mergeCell ref="IWD2:IWE2"/>
    <mergeCell ref="IWF2:IWG2"/>
    <mergeCell ref="IWH2:IWI2"/>
    <mergeCell ref="IWJ2:IWK2"/>
    <mergeCell ref="IWL2:IWM2"/>
    <mergeCell ref="IWN2:IWO2"/>
    <mergeCell ref="IWP2:IWQ2"/>
    <mergeCell ref="IWR2:IWS2"/>
    <mergeCell ref="IWT2:IWU2"/>
    <mergeCell ref="IWV2:IWW2"/>
    <mergeCell ref="IWX2:IWY2"/>
    <mergeCell ref="IWZ2:IXA2"/>
    <mergeCell ref="IXB2:IXC2"/>
    <mergeCell ref="IXD2:IXE2"/>
    <mergeCell ref="IXF2:IXG2"/>
    <mergeCell ref="IXH2:IXI2"/>
    <mergeCell ref="IXJ2:IXK2"/>
    <mergeCell ref="IXL2:IXM2"/>
    <mergeCell ref="IXN2:IXO2"/>
    <mergeCell ref="IXP2:IXQ2"/>
    <mergeCell ref="IXR2:IXS2"/>
    <mergeCell ref="IXT2:IXU2"/>
    <mergeCell ref="IXV2:IXW2"/>
    <mergeCell ref="IXX2:IXY2"/>
    <mergeCell ref="IXZ2:IYA2"/>
    <mergeCell ref="IYB2:IYC2"/>
    <mergeCell ref="IYD2:IYE2"/>
    <mergeCell ref="IYF2:IYG2"/>
    <mergeCell ref="IYH2:IYI2"/>
    <mergeCell ref="IYJ2:IYK2"/>
    <mergeCell ref="IYL2:IYM2"/>
    <mergeCell ref="IYN2:IYO2"/>
    <mergeCell ref="IYP2:IYQ2"/>
    <mergeCell ref="IYR2:IYS2"/>
    <mergeCell ref="IYT2:IYU2"/>
    <mergeCell ref="IYV2:IYW2"/>
    <mergeCell ref="IYX2:IYY2"/>
    <mergeCell ref="IYZ2:IZA2"/>
    <mergeCell ref="IZB2:IZC2"/>
    <mergeCell ref="IZD2:IZE2"/>
    <mergeCell ref="IZF2:IZG2"/>
    <mergeCell ref="IZH2:IZI2"/>
    <mergeCell ref="IZJ2:IZK2"/>
    <mergeCell ref="IZL2:IZM2"/>
    <mergeCell ref="IZN2:IZO2"/>
    <mergeCell ref="IZP2:IZQ2"/>
    <mergeCell ref="IZR2:IZS2"/>
    <mergeCell ref="IZT2:IZU2"/>
    <mergeCell ref="IZV2:IZW2"/>
    <mergeCell ref="IZX2:IZY2"/>
    <mergeCell ref="IZZ2:JAA2"/>
    <mergeCell ref="JAB2:JAC2"/>
    <mergeCell ref="JAD2:JAE2"/>
    <mergeCell ref="JAF2:JAG2"/>
    <mergeCell ref="JAH2:JAI2"/>
    <mergeCell ref="JAJ2:JAK2"/>
    <mergeCell ref="JAL2:JAM2"/>
    <mergeCell ref="JAN2:JAO2"/>
    <mergeCell ref="JAP2:JAQ2"/>
    <mergeCell ref="JAR2:JAS2"/>
    <mergeCell ref="JAT2:JAU2"/>
    <mergeCell ref="JAV2:JAW2"/>
    <mergeCell ref="JAX2:JAY2"/>
    <mergeCell ref="JAZ2:JBA2"/>
    <mergeCell ref="JBB2:JBC2"/>
    <mergeCell ref="JBD2:JBE2"/>
    <mergeCell ref="JBF2:JBG2"/>
    <mergeCell ref="JBH2:JBI2"/>
    <mergeCell ref="JBJ2:JBK2"/>
    <mergeCell ref="JBL2:JBM2"/>
    <mergeCell ref="JBN2:JBO2"/>
    <mergeCell ref="JBP2:JBQ2"/>
    <mergeCell ref="JBR2:JBS2"/>
    <mergeCell ref="JBT2:JBU2"/>
    <mergeCell ref="JBV2:JBW2"/>
    <mergeCell ref="JBX2:JBY2"/>
    <mergeCell ref="JBZ2:JCA2"/>
    <mergeCell ref="JCB2:JCC2"/>
    <mergeCell ref="JCD2:JCE2"/>
    <mergeCell ref="JCF2:JCG2"/>
    <mergeCell ref="JCH2:JCI2"/>
    <mergeCell ref="JCJ2:JCK2"/>
    <mergeCell ref="JCL2:JCM2"/>
    <mergeCell ref="JCN2:JCO2"/>
    <mergeCell ref="JCP2:JCQ2"/>
    <mergeCell ref="JCR2:JCS2"/>
    <mergeCell ref="JCT2:JCU2"/>
    <mergeCell ref="JCV2:JCW2"/>
    <mergeCell ref="JCX2:JCY2"/>
    <mergeCell ref="JCZ2:JDA2"/>
    <mergeCell ref="JDB2:JDC2"/>
    <mergeCell ref="JDD2:JDE2"/>
    <mergeCell ref="JDF2:JDG2"/>
    <mergeCell ref="JDH2:JDI2"/>
    <mergeCell ref="JDJ2:JDK2"/>
    <mergeCell ref="JDL2:JDM2"/>
    <mergeCell ref="JDN2:JDO2"/>
    <mergeCell ref="JDP2:JDQ2"/>
    <mergeCell ref="JDR2:JDS2"/>
    <mergeCell ref="JDT2:JDU2"/>
    <mergeCell ref="JDV2:JDW2"/>
    <mergeCell ref="JDX2:JDY2"/>
    <mergeCell ref="JDZ2:JEA2"/>
    <mergeCell ref="JEB2:JEC2"/>
    <mergeCell ref="JED2:JEE2"/>
    <mergeCell ref="JEF2:JEG2"/>
    <mergeCell ref="JEH2:JEI2"/>
    <mergeCell ref="JEJ2:JEK2"/>
    <mergeCell ref="JEL2:JEM2"/>
    <mergeCell ref="JEN2:JEO2"/>
    <mergeCell ref="JEP2:JEQ2"/>
    <mergeCell ref="JER2:JES2"/>
    <mergeCell ref="JET2:JEU2"/>
    <mergeCell ref="JEV2:JEW2"/>
    <mergeCell ref="JEX2:JEY2"/>
    <mergeCell ref="JEZ2:JFA2"/>
    <mergeCell ref="JFB2:JFC2"/>
    <mergeCell ref="JFD2:JFE2"/>
    <mergeCell ref="JFF2:JFG2"/>
    <mergeCell ref="JFH2:JFI2"/>
    <mergeCell ref="JFJ2:JFK2"/>
    <mergeCell ref="JFL2:JFM2"/>
    <mergeCell ref="JFN2:JFO2"/>
    <mergeCell ref="JFP2:JFQ2"/>
    <mergeCell ref="JFR2:JFS2"/>
    <mergeCell ref="JFT2:JFU2"/>
    <mergeCell ref="JFV2:JFW2"/>
    <mergeCell ref="JFX2:JFY2"/>
    <mergeCell ref="JFZ2:JGA2"/>
    <mergeCell ref="JGB2:JGC2"/>
    <mergeCell ref="JGD2:JGE2"/>
    <mergeCell ref="JGF2:JGG2"/>
    <mergeCell ref="JGH2:JGI2"/>
    <mergeCell ref="JGJ2:JGK2"/>
    <mergeCell ref="JGL2:JGM2"/>
    <mergeCell ref="JGN2:JGO2"/>
    <mergeCell ref="JGP2:JGQ2"/>
    <mergeCell ref="JGR2:JGS2"/>
    <mergeCell ref="JGT2:JGU2"/>
    <mergeCell ref="JGV2:JGW2"/>
    <mergeCell ref="JGX2:JGY2"/>
    <mergeCell ref="JGZ2:JHA2"/>
    <mergeCell ref="JHB2:JHC2"/>
    <mergeCell ref="JHD2:JHE2"/>
    <mergeCell ref="JHF2:JHG2"/>
    <mergeCell ref="JHH2:JHI2"/>
    <mergeCell ref="JHJ2:JHK2"/>
    <mergeCell ref="JHL2:JHM2"/>
    <mergeCell ref="JHN2:JHO2"/>
    <mergeCell ref="JHP2:JHQ2"/>
    <mergeCell ref="JHR2:JHS2"/>
    <mergeCell ref="JHT2:JHU2"/>
    <mergeCell ref="JHV2:JHW2"/>
    <mergeCell ref="JHX2:JHY2"/>
    <mergeCell ref="JHZ2:JIA2"/>
    <mergeCell ref="JIB2:JIC2"/>
    <mergeCell ref="JID2:JIE2"/>
    <mergeCell ref="JIF2:JIG2"/>
    <mergeCell ref="JIH2:JII2"/>
    <mergeCell ref="JIJ2:JIK2"/>
    <mergeCell ref="JIL2:JIM2"/>
    <mergeCell ref="JIN2:JIO2"/>
    <mergeCell ref="JIP2:JIQ2"/>
    <mergeCell ref="JIR2:JIS2"/>
    <mergeCell ref="JIT2:JIU2"/>
    <mergeCell ref="JIV2:JIW2"/>
    <mergeCell ref="JIX2:JIY2"/>
    <mergeCell ref="JIZ2:JJA2"/>
    <mergeCell ref="JJB2:JJC2"/>
    <mergeCell ref="JJD2:JJE2"/>
    <mergeCell ref="JJF2:JJG2"/>
    <mergeCell ref="JJH2:JJI2"/>
    <mergeCell ref="JJJ2:JJK2"/>
    <mergeCell ref="JJL2:JJM2"/>
    <mergeCell ref="JJN2:JJO2"/>
    <mergeCell ref="JJP2:JJQ2"/>
    <mergeCell ref="JJR2:JJS2"/>
    <mergeCell ref="JJT2:JJU2"/>
    <mergeCell ref="JJV2:JJW2"/>
    <mergeCell ref="JJX2:JJY2"/>
    <mergeCell ref="JJZ2:JKA2"/>
    <mergeCell ref="JKB2:JKC2"/>
    <mergeCell ref="JKD2:JKE2"/>
    <mergeCell ref="JKF2:JKG2"/>
    <mergeCell ref="JKH2:JKI2"/>
    <mergeCell ref="JKJ2:JKK2"/>
    <mergeCell ref="JKL2:JKM2"/>
    <mergeCell ref="JKN2:JKO2"/>
    <mergeCell ref="JKP2:JKQ2"/>
    <mergeCell ref="JKR2:JKS2"/>
    <mergeCell ref="JKT2:JKU2"/>
    <mergeCell ref="JKV2:JKW2"/>
    <mergeCell ref="JKX2:JKY2"/>
    <mergeCell ref="JKZ2:JLA2"/>
    <mergeCell ref="JLB2:JLC2"/>
    <mergeCell ref="JLD2:JLE2"/>
    <mergeCell ref="JLF2:JLG2"/>
    <mergeCell ref="JLH2:JLI2"/>
    <mergeCell ref="JLJ2:JLK2"/>
    <mergeCell ref="JLL2:JLM2"/>
    <mergeCell ref="JLN2:JLO2"/>
    <mergeCell ref="JLP2:JLQ2"/>
    <mergeCell ref="JLR2:JLS2"/>
    <mergeCell ref="JLT2:JLU2"/>
    <mergeCell ref="JLV2:JLW2"/>
    <mergeCell ref="JLX2:JLY2"/>
    <mergeCell ref="JLZ2:JMA2"/>
    <mergeCell ref="JMB2:JMC2"/>
    <mergeCell ref="JMD2:JME2"/>
    <mergeCell ref="JMF2:JMG2"/>
    <mergeCell ref="JMH2:JMI2"/>
    <mergeCell ref="JMJ2:JMK2"/>
    <mergeCell ref="JML2:JMM2"/>
    <mergeCell ref="JMN2:JMO2"/>
    <mergeCell ref="JMP2:JMQ2"/>
    <mergeCell ref="JMR2:JMS2"/>
    <mergeCell ref="JMT2:JMU2"/>
    <mergeCell ref="JMV2:JMW2"/>
    <mergeCell ref="JMX2:JMY2"/>
    <mergeCell ref="JMZ2:JNA2"/>
    <mergeCell ref="JNB2:JNC2"/>
    <mergeCell ref="JND2:JNE2"/>
    <mergeCell ref="JNF2:JNG2"/>
    <mergeCell ref="JNH2:JNI2"/>
    <mergeCell ref="JNJ2:JNK2"/>
    <mergeCell ref="JNL2:JNM2"/>
    <mergeCell ref="JNN2:JNO2"/>
    <mergeCell ref="JNP2:JNQ2"/>
    <mergeCell ref="JNR2:JNS2"/>
    <mergeCell ref="JNT2:JNU2"/>
    <mergeCell ref="JNV2:JNW2"/>
    <mergeCell ref="JNX2:JNY2"/>
    <mergeCell ref="JNZ2:JOA2"/>
    <mergeCell ref="JOB2:JOC2"/>
    <mergeCell ref="JOD2:JOE2"/>
    <mergeCell ref="JOF2:JOG2"/>
    <mergeCell ref="JOH2:JOI2"/>
    <mergeCell ref="JOJ2:JOK2"/>
    <mergeCell ref="JOL2:JOM2"/>
    <mergeCell ref="JON2:JOO2"/>
    <mergeCell ref="JOP2:JOQ2"/>
    <mergeCell ref="JOR2:JOS2"/>
    <mergeCell ref="JOT2:JOU2"/>
    <mergeCell ref="JOV2:JOW2"/>
    <mergeCell ref="JOX2:JOY2"/>
    <mergeCell ref="JOZ2:JPA2"/>
    <mergeCell ref="JPB2:JPC2"/>
    <mergeCell ref="JPD2:JPE2"/>
    <mergeCell ref="JPF2:JPG2"/>
    <mergeCell ref="JPH2:JPI2"/>
    <mergeCell ref="JPJ2:JPK2"/>
    <mergeCell ref="JPL2:JPM2"/>
    <mergeCell ref="JPN2:JPO2"/>
    <mergeCell ref="JPP2:JPQ2"/>
    <mergeCell ref="JPR2:JPS2"/>
    <mergeCell ref="JPT2:JPU2"/>
    <mergeCell ref="JPV2:JPW2"/>
    <mergeCell ref="JPX2:JPY2"/>
    <mergeCell ref="JPZ2:JQA2"/>
    <mergeCell ref="JQB2:JQC2"/>
    <mergeCell ref="JQD2:JQE2"/>
    <mergeCell ref="JQF2:JQG2"/>
    <mergeCell ref="JQH2:JQI2"/>
    <mergeCell ref="JQJ2:JQK2"/>
    <mergeCell ref="JQL2:JQM2"/>
    <mergeCell ref="JQN2:JQO2"/>
    <mergeCell ref="JQP2:JQQ2"/>
    <mergeCell ref="JQR2:JQS2"/>
    <mergeCell ref="JQT2:JQU2"/>
    <mergeCell ref="JQV2:JQW2"/>
    <mergeCell ref="JQX2:JQY2"/>
    <mergeCell ref="JQZ2:JRA2"/>
    <mergeCell ref="JRB2:JRC2"/>
    <mergeCell ref="JRD2:JRE2"/>
    <mergeCell ref="JRF2:JRG2"/>
    <mergeCell ref="JRH2:JRI2"/>
    <mergeCell ref="JRJ2:JRK2"/>
    <mergeCell ref="JRL2:JRM2"/>
    <mergeCell ref="JRN2:JRO2"/>
    <mergeCell ref="JRP2:JRQ2"/>
    <mergeCell ref="JRR2:JRS2"/>
    <mergeCell ref="JRT2:JRU2"/>
    <mergeCell ref="JRV2:JRW2"/>
    <mergeCell ref="JRX2:JRY2"/>
    <mergeCell ref="JRZ2:JSA2"/>
    <mergeCell ref="JSB2:JSC2"/>
    <mergeCell ref="JSD2:JSE2"/>
    <mergeCell ref="JSF2:JSG2"/>
    <mergeCell ref="JSH2:JSI2"/>
    <mergeCell ref="JSJ2:JSK2"/>
    <mergeCell ref="JSL2:JSM2"/>
    <mergeCell ref="JSN2:JSO2"/>
    <mergeCell ref="JSP2:JSQ2"/>
    <mergeCell ref="JSR2:JSS2"/>
    <mergeCell ref="JST2:JSU2"/>
    <mergeCell ref="JSV2:JSW2"/>
    <mergeCell ref="JSX2:JSY2"/>
    <mergeCell ref="JSZ2:JTA2"/>
    <mergeCell ref="JTB2:JTC2"/>
    <mergeCell ref="JTD2:JTE2"/>
    <mergeCell ref="JTF2:JTG2"/>
    <mergeCell ref="JTH2:JTI2"/>
    <mergeCell ref="JTJ2:JTK2"/>
    <mergeCell ref="JTL2:JTM2"/>
    <mergeCell ref="JTN2:JTO2"/>
    <mergeCell ref="JTP2:JTQ2"/>
    <mergeCell ref="JTR2:JTS2"/>
    <mergeCell ref="JTT2:JTU2"/>
    <mergeCell ref="JTV2:JTW2"/>
    <mergeCell ref="JTX2:JTY2"/>
    <mergeCell ref="JTZ2:JUA2"/>
    <mergeCell ref="JUB2:JUC2"/>
    <mergeCell ref="JUD2:JUE2"/>
    <mergeCell ref="JUF2:JUG2"/>
    <mergeCell ref="JUH2:JUI2"/>
    <mergeCell ref="JUJ2:JUK2"/>
    <mergeCell ref="JUL2:JUM2"/>
    <mergeCell ref="JUN2:JUO2"/>
    <mergeCell ref="JUP2:JUQ2"/>
    <mergeCell ref="JUR2:JUS2"/>
    <mergeCell ref="JUT2:JUU2"/>
    <mergeCell ref="JUV2:JUW2"/>
    <mergeCell ref="JUX2:JUY2"/>
    <mergeCell ref="JUZ2:JVA2"/>
    <mergeCell ref="JVB2:JVC2"/>
    <mergeCell ref="JVD2:JVE2"/>
    <mergeCell ref="JVF2:JVG2"/>
    <mergeCell ref="JVH2:JVI2"/>
    <mergeCell ref="JVJ2:JVK2"/>
    <mergeCell ref="JVL2:JVM2"/>
    <mergeCell ref="JVN2:JVO2"/>
    <mergeCell ref="JVP2:JVQ2"/>
    <mergeCell ref="JVR2:JVS2"/>
    <mergeCell ref="JVT2:JVU2"/>
    <mergeCell ref="JVV2:JVW2"/>
    <mergeCell ref="JVX2:JVY2"/>
    <mergeCell ref="JVZ2:JWA2"/>
    <mergeCell ref="JWB2:JWC2"/>
    <mergeCell ref="JWD2:JWE2"/>
    <mergeCell ref="JWF2:JWG2"/>
    <mergeCell ref="JWH2:JWI2"/>
    <mergeCell ref="JWJ2:JWK2"/>
    <mergeCell ref="JWL2:JWM2"/>
    <mergeCell ref="JWN2:JWO2"/>
    <mergeCell ref="JWP2:JWQ2"/>
    <mergeCell ref="JWR2:JWS2"/>
    <mergeCell ref="JWT2:JWU2"/>
    <mergeCell ref="JWV2:JWW2"/>
    <mergeCell ref="JWX2:JWY2"/>
    <mergeCell ref="JWZ2:JXA2"/>
    <mergeCell ref="JXB2:JXC2"/>
    <mergeCell ref="JXD2:JXE2"/>
    <mergeCell ref="JXF2:JXG2"/>
    <mergeCell ref="JXH2:JXI2"/>
    <mergeCell ref="JXJ2:JXK2"/>
    <mergeCell ref="JXL2:JXM2"/>
    <mergeCell ref="JXN2:JXO2"/>
    <mergeCell ref="JXP2:JXQ2"/>
    <mergeCell ref="JXR2:JXS2"/>
    <mergeCell ref="JXT2:JXU2"/>
    <mergeCell ref="JXV2:JXW2"/>
    <mergeCell ref="JXX2:JXY2"/>
    <mergeCell ref="JXZ2:JYA2"/>
    <mergeCell ref="JYB2:JYC2"/>
    <mergeCell ref="JYD2:JYE2"/>
    <mergeCell ref="JYF2:JYG2"/>
    <mergeCell ref="JYH2:JYI2"/>
    <mergeCell ref="JYJ2:JYK2"/>
    <mergeCell ref="JYL2:JYM2"/>
    <mergeCell ref="JYN2:JYO2"/>
    <mergeCell ref="JYP2:JYQ2"/>
    <mergeCell ref="JYR2:JYS2"/>
    <mergeCell ref="JYT2:JYU2"/>
    <mergeCell ref="JYV2:JYW2"/>
    <mergeCell ref="JYX2:JYY2"/>
    <mergeCell ref="JYZ2:JZA2"/>
    <mergeCell ref="JZB2:JZC2"/>
    <mergeCell ref="JZD2:JZE2"/>
    <mergeCell ref="JZF2:JZG2"/>
    <mergeCell ref="JZH2:JZI2"/>
    <mergeCell ref="JZJ2:JZK2"/>
    <mergeCell ref="JZL2:JZM2"/>
    <mergeCell ref="JZN2:JZO2"/>
    <mergeCell ref="JZP2:JZQ2"/>
    <mergeCell ref="JZR2:JZS2"/>
    <mergeCell ref="JZT2:JZU2"/>
    <mergeCell ref="JZV2:JZW2"/>
    <mergeCell ref="JZX2:JZY2"/>
    <mergeCell ref="JZZ2:KAA2"/>
    <mergeCell ref="KAB2:KAC2"/>
    <mergeCell ref="KAD2:KAE2"/>
    <mergeCell ref="KAF2:KAG2"/>
    <mergeCell ref="KAH2:KAI2"/>
    <mergeCell ref="KAJ2:KAK2"/>
    <mergeCell ref="KAL2:KAM2"/>
    <mergeCell ref="KAN2:KAO2"/>
    <mergeCell ref="KAP2:KAQ2"/>
    <mergeCell ref="KAR2:KAS2"/>
    <mergeCell ref="KAT2:KAU2"/>
    <mergeCell ref="KAV2:KAW2"/>
    <mergeCell ref="KAX2:KAY2"/>
    <mergeCell ref="KAZ2:KBA2"/>
    <mergeCell ref="KBB2:KBC2"/>
    <mergeCell ref="KBD2:KBE2"/>
    <mergeCell ref="KBF2:KBG2"/>
    <mergeCell ref="KBH2:KBI2"/>
    <mergeCell ref="KBJ2:KBK2"/>
    <mergeCell ref="KBL2:KBM2"/>
    <mergeCell ref="KBN2:KBO2"/>
    <mergeCell ref="KBP2:KBQ2"/>
    <mergeCell ref="KBR2:KBS2"/>
    <mergeCell ref="KBT2:KBU2"/>
    <mergeCell ref="KBV2:KBW2"/>
    <mergeCell ref="KBX2:KBY2"/>
    <mergeCell ref="KBZ2:KCA2"/>
    <mergeCell ref="KCB2:KCC2"/>
    <mergeCell ref="KCD2:KCE2"/>
    <mergeCell ref="KCF2:KCG2"/>
    <mergeCell ref="KCH2:KCI2"/>
    <mergeCell ref="KCJ2:KCK2"/>
    <mergeCell ref="KCL2:KCM2"/>
    <mergeCell ref="KCN2:KCO2"/>
    <mergeCell ref="KCP2:KCQ2"/>
    <mergeCell ref="KCR2:KCS2"/>
    <mergeCell ref="KCT2:KCU2"/>
    <mergeCell ref="KCV2:KCW2"/>
    <mergeCell ref="KCX2:KCY2"/>
    <mergeCell ref="KCZ2:KDA2"/>
    <mergeCell ref="KDB2:KDC2"/>
    <mergeCell ref="KDD2:KDE2"/>
    <mergeCell ref="KDF2:KDG2"/>
    <mergeCell ref="KDH2:KDI2"/>
    <mergeCell ref="KDJ2:KDK2"/>
    <mergeCell ref="KDL2:KDM2"/>
    <mergeCell ref="KDN2:KDO2"/>
    <mergeCell ref="KDP2:KDQ2"/>
    <mergeCell ref="KDR2:KDS2"/>
    <mergeCell ref="KDT2:KDU2"/>
    <mergeCell ref="KDV2:KDW2"/>
    <mergeCell ref="KDX2:KDY2"/>
    <mergeCell ref="KDZ2:KEA2"/>
    <mergeCell ref="KEB2:KEC2"/>
    <mergeCell ref="KED2:KEE2"/>
    <mergeCell ref="KEF2:KEG2"/>
    <mergeCell ref="KEH2:KEI2"/>
    <mergeCell ref="KEJ2:KEK2"/>
    <mergeCell ref="KEL2:KEM2"/>
    <mergeCell ref="KEN2:KEO2"/>
    <mergeCell ref="KEP2:KEQ2"/>
    <mergeCell ref="KER2:KES2"/>
    <mergeCell ref="KET2:KEU2"/>
    <mergeCell ref="KEV2:KEW2"/>
    <mergeCell ref="KEX2:KEY2"/>
    <mergeCell ref="KEZ2:KFA2"/>
    <mergeCell ref="KFB2:KFC2"/>
    <mergeCell ref="KFD2:KFE2"/>
    <mergeCell ref="KFF2:KFG2"/>
    <mergeCell ref="KFH2:KFI2"/>
    <mergeCell ref="KFJ2:KFK2"/>
    <mergeCell ref="KFL2:KFM2"/>
    <mergeCell ref="KFN2:KFO2"/>
    <mergeCell ref="KFP2:KFQ2"/>
    <mergeCell ref="KFR2:KFS2"/>
    <mergeCell ref="KFT2:KFU2"/>
    <mergeCell ref="KFV2:KFW2"/>
    <mergeCell ref="KFX2:KFY2"/>
    <mergeCell ref="KFZ2:KGA2"/>
    <mergeCell ref="KGB2:KGC2"/>
    <mergeCell ref="KGD2:KGE2"/>
    <mergeCell ref="KGF2:KGG2"/>
    <mergeCell ref="KGH2:KGI2"/>
    <mergeCell ref="KGJ2:KGK2"/>
    <mergeCell ref="KGL2:KGM2"/>
    <mergeCell ref="KGN2:KGO2"/>
    <mergeCell ref="KGP2:KGQ2"/>
    <mergeCell ref="KGR2:KGS2"/>
    <mergeCell ref="KGT2:KGU2"/>
    <mergeCell ref="KGV2:KGW2"/>
    <mergeCell ref="KGX2:KGY2"/>
    <mergeCell ref="KGZ2:KHA2"/>
    <mergeCell ref="KHB2:KHC2"/>
    <mergeCell ref="KHD2:KHE2"/>
    <mergeCell ref="KHF2:KHG2"/>
    <mergeCell ref="KHH2:KHI2"/>
    <mergeCell ref="KHJ2:KHK2"/>
    <mergeCell ref="KHL2:KHM2"/>
    <mergeCell ref="KHN2:KHO2"/>
    <mergeCell ref="KHP2:KHQ2"/>
    <mergeCell ref="KHR2:KHS2"/>
    <mergeCell ref="KHT2:KHU2"/>
    <mergeCell ref="KHV2:KHW2"/>
    <mergeCell ref="KHX2:KHY2"/>
    <mergeCell ref="KHZ2:KIA2"/>
    <mergeCell ref="KIB2:KIC2"/>
    <mergeCell ref="KID2:KIE2"/>
    <mergeCell ref="KIF2:KIG2"/>
    <mergeCell ref="KIH2:KII2"/>
    <mergeCell ref="KIJ2:KIK2"/>
    <mergeCell ref="KIL2:KIM2"/>
    <mergeCell ref="KIN2:KIO2"/>
    <mergeCell ref="KIP2:KIQ2"/>
    <mergeCell ref="KIR2:KIS2"/>
    <mergeCell ref="KIT2:KIU2"/>
    <mergeCell ref="KIV2:KIW2"/>
    <mergeCell ref="KIX2:KIY2"/>
    <mergeCell ref="KIZ2:KJA2"/>
    <mergeCell ref="KJB2:KJC2"/>
    <mergeCell ref="KJD2:KJE2"/>
    <mergeCell ref="KJF2:KJG2"/>
    <mergeCell ref="KJH2:KJI2"/>
    <mergeCell ref="KJJ2:KJK2"/>
    <mergeCell ref="KJL2:KJM2"/>
    <mergeCell ref="KJN2:KJO2"/>
    <mergeCell ref="KJP2:KJQ2"/>
    <mergeCell ref="KJR2:KJS2"/>
    <mergeCell ref="KJT2:KJU2"/>
    <mergeCell ref="KJV2:KJW2"/>
    <mergeCell ref="KJX2:KJY2"/>
    <mergeCell ref="KJZ2:KKA2"/>
    <mergeCell ref="KKB2:KKC2"/>
    <mergeCell ref="KKD2:KKE2"/>
    <mergeCell ref="KKF2:KKG2"/>
    <mergeCell ref="KKH2:KKI2"/>
    <mergeCell ref="KKJ2:KKK2"/>
    <mergeCell ref="KKL2:KKM2"/>
    <mergeCell ref="KKN2:KKO2"/>
    <mergeCell ref="KKP2:KKQ2"/>
    <mergeCell ref="KKR2:KKS2"/>
    <mergeCell ref="KKT2:KKU2"/>
    <mergeCell ref="KKV2:KKW2"/>
    <mergeCell ref="KKX2:KKY2"/>
    <mergeCell ref="KKZ2:KLA2"/>
    <mergeCell ref="KLB2:KLC2"/>
    <mergeCell ref="KLD2:KLE2"/>
    <mergeCell ref="KLF2:KLG2"/>
    <mergeCell ref="KLH2:KLI2"/>
    <mergeCell ref="KLJ2:KLK2"/>
    <mergeCell ref="KLL2:KLM2"/>
    <mergeCell ref="KLN2:KLO2"/>
    <mergeCell ref="KLP2:KLQ2"/>
    <mergeCell ref="KLR2:KLS2"/>
    <mergeCell ref="KLT2:KLU2"/>
    <mergeCell ref="KLV2:KLW2"/>
    <mergeCell ref="KLX2:KLY2"/>
    <mergeCell ref="KLZ2:KMA2"/>
    <mergeCell ref="KMB2:KMC2"/>
    <mergeCell ref="KMD2:KME2"/>
    <mergeCell ref="KMF2:KMG2"/>
    <mergeCell ref="KMH2:KMI2"/>
    <mergeCell ref="KMJ2:KMK2"/>
    <mergeCell ref="KML2:KMM2"/>
    <mergeCell ref="KMN2:KMO2"/>
    <mergeCell ref="KMP2:KMQ2"/>
    <mergeCell ref="KMR2:KMS2"/>
    <mergeCell ref="KMT2:KMU2"/>
    <mergeCell ref="KMV2:KMW2"/>
    <mergeCell ref="KMX2:KMY2"/>
    <mergeCell ref="KMZ2:KNA2"/>
    <mergeCell ref="KNB2:KNC2"/>
    <mergeCell ref="KND2:KNE2"/>
    <mergeCell ref="KNF2:KNG2"/>
    <mergeCell ref="KNH2:KNI2"/>
    <mergeCell ref="KNJ2:KNK2"/>
    <mergeCell ref="KNL2:KNM2"/>
    <mergeCell ref="KNN2:KNO2"/>
    <mergeCell ref="KNP2:KNQ2"/>
    <mergeCell ref="KNR2:KNS2"/>
    <mergeCell ref="KNT2:KNU2"/>
    <mergeCell ref="KNV2:KNW2"/>
    <mergeCell ref="KNX2:KNY2"/>
    <mergeCell ref="KNZ2:KOA2"/>
    <mergeCell ref="KOB2:KOC2"/>
    <mergeCell ref="KOD2:KOE2"/>
    <mergeCell ref="KOF2:KOG2"/>
    <mergeCell ref="KOH2:KOI2"/>
    <mergeCell ref="KOJ2:KOK2"/>
    <mergeCell ref="KOL2:KOM2"/>
    <mergeCell ref="KON2:KOO2"/>
    <mergeCell ref="KOP2:KOQ2"/>
    <mergeCell ref="KOR2:KOS2"/>
    <mergeCell ref="KOT2:KOU2"/>
    <mergeCell ref="KOV2:KOW2"/>
    <mergeCell ref="KOX2:KOY2"/>
    <mergeCell ref="KOZ2:KPA2"/>
    <mergeCell ref="KPB2:KPC2"/>
    <mergeCell ref="KPD2:KPE2"/>
    <mergeCell ref="KPF2:KPG2"/>
    <mergeCell ref="KPH2:KPI2"/>
    <mergeCell ref="KPJ2:KPK2"/>
    <mergeCell ref="KPL2:KPM2"/>
    <mergeCell ref="KPN2:KPO2"/>
    <mergeCell ref="KPP2:KPQ2"/>
    <mergeCell ref="KPR2:KPS2"/>
    <mergeCell ref="KPT2:KPU2"/>
    <mergeCell ref="KPV2:KPW2"/>
    <mergeCell ref="KPX2:KPY2"/>
    <mergeCell ref="KPZ2:KQA2"/>
    <mergeCell ref="KQB2:KQC2"/>
    <mergeCell ref="KQD2:KQE2"/>
    <mergeCell ref="KQF2:KQG2"/>
    <mergeCell ref="KQH2:KQI2"/>
    <mergeCell ref="KQJ2:KQK2"/>
    <mergeCell ref="KQL2:KQM2"/>
    <mergeCell ref="KQN2:KQO2"/>
    <mergeCell ref="KQP2:KQQ2"/>
    <mergeCell ref="KQR2:KQS2"/>
    <mergeCell ref="KQT2:KQU2"/>
    <mergeCell ref="KQV2:KQW2"/>
    <mergeCell ref="KQX2:KQY2"/>
    <mergeCell ref="KQZ2:KRA2"/>
    <mergeCell ref="KRB2:KRC2"/>
    <mergeCell ref="KRD2:KRE2"/>
    <mergeCell ref="KRF2:KRG2"/>
    <mergeCell ref="KRH2:KRI2"/>
    <mergeCell ref="KRJ2:KRK2"/>
    <mergeCell ref="KRL2:KRM2"/>
    <mergeCell ref="KRN2:KRO2"/>
    <mergeCell ref="KRP2:KRQ2"/>
    <mergeCell ref="KRR2:KRS2"/>
    <mergeCell ref="KRT2:KRU2"/>
    <mergeCell ref="KRV2:KRW2"/>
    <mergeCell ref="KRX2:KRY2"/>
    <mergeCell ref="KRZ2:KSA2"/>
    <mergeCell ref="KSB2:KSC2"/>
    <mergeCell ref="KSD2:KSE2"/>
    <mergeCell ref="KSF2:KSG2"/>
    <mergeCell ref="KSH2:KSI2"/>
    <mergeCell ref="KSJ2:KSK2"/>
    <mergeCell ref="KSL2:KSM2"/>
    <mergeCell ref="KSN2:KSO2"/>
    <mergeCell ref="KSP2:KSQ2"/>
    <mergeCell ref="KSR2:KSS2"/>
    <mergeCell ref="KST2:KSU2"/>
    <mergeCell ref="KSV2:KSW2"/>
    <mergeCell ref="KSX2:KSY2"/>
    <mergeCell ref="KSZ2:KTA2"/>
    <mergeCell ref="KTB2:KTC2"/>
    <mergeCell ref="KTD2:KTE2"/>
    <mergeCell ref="KTF2:KTG2"/>
    <mergeCell ref="KTH2:KTI2"/>
    <mergeCell ref="KTJ2:KTK2"/>
    <mergeCell ref="KTL2:KTM2"/>
    <mergeCell ref="KTN2:KTO2"/>
    <mergeCell ref="KTP2:KTQ2"/>
    <mergeCell ref="KTR2:KTS2"/>
    <mergeCell ref="KTT2:KTU2"/>
    <mergeCell ref="KTV2:KTW2"/>
    <mergeCell ref="KTX2:KTY2"/>
    <mergeCell ref="KTZ2:KUA2"/>
    <mergeCell ref="KUB2:KUC2"/>
    <mergeCell ref="KUD2:KUE2"/>
    <mergeCell ref="KUF2:KUG2"/>
    <mergeCell ref="KUH2:KUI2"/>
    <mergeCell ref="KUJ2:KUK2"/>
    <mergeCell ref="KUL2:KUM2"/>
    <mergeCell ref="KUN2:KUO2"/>
    <mergeCell ref="KUP2:KUQ2"/>
    <mergeCell ref="KUR2:KUS2"/>
    <mergeCell ref="KUT2:KUU2"/>
    <mergeCell ref="KUV2:KUW2"/>
    <mergeCell ref="KUX2:KUY2"/>
    <mergeCell ref="KUZ2:KVA2"/>
    <mergeCell ref="KVB2:KVC2"/>
    <mergeCell ref="KVD2:KVE2"/>
    <mergeCell ref="KVF2:KVG2"/>
    <mergeCell ref="KVH2:KVI2"/>
    <mergeCell ref="KVJ2:KVK2"/>
    <mergeCell ref="KVL2:KVM2"/>
    <mergeCell ref="KVN2:KVO2"/>
    <mergeCell ref="KVP2:KVQ2"/>
    <mergeCell ref="KVR2:KVS2"/>
    <mergeCell ref="KVT2:KVU2"/>
    <mergeCell ref="KVV2:KVW2"/>
    <mergeCell ref="KVX2:KVY2"/>
    <mergeCell ref="KVZ2:KWA2"/>
    <mergeCell ref="KWB2:KWC2"/>
    <mergeCell ref="KWD2:KWE2"/>
    <mergeCell ref="KWF2:KWG2"/>
    <mergeCell ref="KWH2:KWI2"/>
    <mergeCell ref="KWJ2:KWK2"/>
    <mergeCell ref="KWL2:KWM2"/>
    <mergeCell ref="KWN2:KWO2"/>
    <mergeCell ref="KWP2:KWQ2"/>
    <mergeCell ref="KWR2:KWS2"/>
    <mergeCell ref="KWT2:KWU2"/>
    <mergeCell ref="KWV2:KWW2"/>
    <mergeCell ref="KWX2:KWY2"/>
    <mergeCell ref="KWZ2:KXA2"/>
    <mergeCell ref="KXB2:KXC2"/>
    <mergeCell ref="KXD2:KXE2"/>
    <mergeCell ref="KXF2:KXG2"/>
    <mergeCell ref="KXH2:KXI2"/>
    <mergeCell ref="KXJ2:KXK2"/>
    <mergeCell ref="KXL2:KXM2"/>
    <mergeCell ref="KXN2:KXO2"/>
    <mergeCell ref="KXP2:KXQ2"/>
    <mergeCell ref="KXR2:KXS2"/>
    <mergeCell ref="KXT2:KXU2"/>
    <mergeCell ref="KXV2:KXW2"/>
    <mergeCell ref="KXX2:KXY2"/>
    <mergeCell ref="KXZ2:KYA2"/>
    <mergeCell ref="KYB2:KYC2"/>
    <mergeCell ref="KYD2:KYE2"/>
    <mergeCell ref="KYF2:KYG2"/>
    <mergeCell ref="KYH2:KYI2"/>
    <mergeCell ref="KYJ2:KYK2"/>
    <mergeCell ref="KYL2:KYM2"/>
    <mergeCell ref="KYN2:KYO2"/>
    <mergeCell ref="KYP2:KYQ2"/>
    <mergeCell ref="KYR2:KYS2"/>
    <mergeCell ref="KYT2:KYU2"/>
    <mergeCell ref="KYV2:KYW2"/>
    <mergeCell ref="KYX2:KYY2"/>
    <mergeCell ref="KYZ2:KZA2"/>
    <mergeCell ref="KZB2:KZC2"/>
    <mergeCell ref="KZD2:KZE2"/>
    <mergeCell ref="KZF2:KZG2"/>
    <mergeCell ref="KZH2:KZI2"/>
    <mergeCell ref="KZJ2:KZK2"/>
    <mergeCell ref="KZL2:KZM2"/>
    <mergeCell ref="KZN2:KZO2"/>
    <mergeCell ref="KZP2:KZQ2"/>
    <mergeCell ref="KZR2:KZS2"/>
    <mergeCell ref="KZT2:KZU2"/>
    <mergeCell ref="KZV2:KZW2"/>
    <mergeCell ref="KZX2:KZY2"/>
    <mergeCell ref="KZZ2:LAA2"/>
    <mergeCell ref="LAB2:LAC2"/>
    <mergeCell ref="LAD2:LAE2"/>
    <mergeCell ref="LAF2:LAG2"/>
    <mergeCell ref="LAH2:LAI2"/>
    <mergeCell ref="LAJ2:LAK2"/>
    <mergeCell ref="LAL2:LAM2"/>
    <mergeCell ref="LAN2:LAO2"/>
    <mergeCell ref="LAP2:LAQ2"/>
    <mergeCell ref="LAR2:LAS2"/>
    <mergeCell ref="LAT2:LAU2"/>
    <mergeCell ref="LAV2:LAW2"/>
    <mergeCell ref="LAX2:LAY2"/>
    <mergeCell ref="LAZ2:LBA2"/>
    <mergeCell ref="LBB2:LBC2"/>
    <mergeCell ref="LBD2:LBE2"/>
    <mergeCell ref="LBF2:LBG2"/>
    <mergeCell ref="LBH2:LBI2"/>
    <mergeCell ref="LBJ2:LBK2"/>
    <mergeCell ref="LBL2:LBM2"/>
    <mergeCell ref="LBN2:LBO2"/>
    <mergeCell ref="LBP2:LBQ2"/>
    <mergeCell ref="LBR2:LBS2"/>
    <mergeCell ref="LBT2:LBU2"/>
    <mergeCell ref="LBV2:LBW2"/>
    <mergeCell ref="LBX2:LBY2"/>
    <mergeCell ref="LBZ2:LCA2"/>
    <mergeCell ref="LCB2:LCC2"/>
    <mergeCell ref="LCD2:LCE2"/>
    <mergeCell ref="LCF2:LCG2"/>
    <mergeCell ref="LCH2:LCI2"/>
    <mergeCell ref="LCJ2:LCK2"/>
    <mergeCell ref="LCL2:LCM2"/>
    <mergeCell ref="LCN2:LCO2"/>
    <mergeCell ref="LCP2:LCQ2"/>
    <mergeCell ref="LCR2:LCS2"/>
    <mergeCell ref="LCT2:LCU2"/>
    <mergeCell ref="LCV2:LCW2"/>
    <mergeCell ref="LCX2:LCY2"/>
    <mergeCell ref="LCZ2:LDA2"/>
    <mergeCell ref="LDB2:LDC2"/>
    <mergeCell ref="LDD2:LDE2"/>
    <mergeCell ref="LDF2:LDG2"/>
    <mergeCell ref="LDH2:LDI2"/>
    <mergeCell ref="LDJ2:LDK2"/>
    <mergeCell ref="LDL2:LDM2"/>
    <mergeCell ref="LDN2:LDO2"/>
    <mergeCell ref="LDP2:LDQ2"/>
    <mergeCell ref="LDR2:LDS2"/>
    <mergeCell ref="LDT2:LDU2"/>
    <mergeCell ref="LDV2:LDW2"/>
    <mergeCell ref="LDX2:LDY2"/>
    <mergeCell ref="LDZ2:LEA2"/>
    <mergeCell ref="LEB2:LEC2"/>
    <mergeCell ref="LED2:LEE2"/>
    <mergeCell ref="LEF2:LEG2"/>
    <mergeCell ref="LEH2:LEI2"/>
    <mergeCell ref="LEJ2:LEK2"/>
    <mergeCell ref="LEL2:LEM2"/>
    <mergeCell ref="LEN2:LEO2"/>
    <mergeCell ref="LEP2:LEQ2"/>
    <mergeCell ref="LER2:LES2"/>
    <mergeCell ref="LET2:LEU2"/>
    <mergeCell ref="LEV2:LEW2"/>
    <mergeCell ref="LEX2:LEY2"/>
    <mergeCell ref="LEZ2:LFA2"/>
    <mergeCell ref="LFB2:LFC2"/>
    <mergeCell ref="LFD2:LFE2"/>
    <mergeCell ref="LFF2:LFG2"/>
    <mergeCell ref="LFH2:LFI2"/>
    <mergeCell ref="LFJ2:LFK2"/>
    <mergeCell ref="LFL2:LFM2"/>
    <mergeCell ref="LFN2:LFO2"/>
    <mergeCell ref="LFP2:LFQ2"/>
    <mergeCell ref="LFR2:LFS2"/>
    <mergeCell ref="LFT2:LFU2"/>
    <mergeCell ref="LFV2:LFW2"/>
    <mergeCell ref="LFX2:LFY2"/>
    <mergeCell ref="LFZ2:LGA2"/>
    <mergeCell ref="LGB2:LGC2"/>
    <mergeCell ref="LGD2:LGE2"/>
    <mergeCell ref="LGF2:LGG2"/>
    <mergeCell ref="LGH2:LGI2"/>
    <mergeCell ref="LGJ2:LGK2"/>
    <mergeCell ref="LGL2:LGM2"/>
    <mergeCell ref="LGN2:LGO2"/>
    <mergeCell ref="LGP2:LGQ2"/>
    <mergeCell ref="LGR2:LGS2"/>
    <mergeCell ref="LGT2:LGU2"/>
    <mergeCell ref="LGV2:LGW2"/>
    <mergeCell ref="LGX2:LGY2"/>
    <mergeCell ref="LGZ2:LHA2"/>
    <mergeCell ref="LHB2:LHC2"/>
    <mergeCell ref="LHD2:LHE2"/>
    <mergeCell ref="LHF2:LHG2"/>
    <mergeCell ref="LHH2:LHI2"/>
    <mergeCell ref="LHJ2:LHK2"/>
    <mergeCell ref="LHL2:LHM2"/>
    <mergeCell ref="LHN2:LHO2"/>
    <mergeCell ref="LHP2:LHQ2"/>
    <mergeCell ref="LHR2:LHS2"/>
    <mergeCell ref="LHT2:LHU2"/>
    <mergeCell ref="LHV2:LHW2"/>
    <mergeCell ref="LHX2:LHY2"/>
    <mergeCell ref="LHZ2:LIA2"/>
    <mergeCell ref="LIB2:LIC2"/>
    <mergeCell ref="LID2:LIE2"/>
    <mergeCell ref="LIF2:LIG2"/>
    <mergeCell ref="LIH2:LII2"/>
    <mergeCell ref="LIJ2:LIK2"/>
    <mergeCell ref="LIL2:LIM2"/>
    <mergeCell ref="LIN2:LIO2"/>
    <mergeCell ref="LIP2:LIQ2"/>
    <mergeCell ref="LIR2:LIS2"/>
    <mergeCell ref="LIT2:LIU2"/>
    <mergeCell ref="LIV2:LIW2"/>
    <mergeCell ref="LIX2:LIY2"/>
    <mergeCell ref="LIZ2:LJA2"/>
    <mergeCell ref="LJB2:LJC2"/>
    <mergeCell ref="LJD2:LJE2"/>
    <mergeCell ref="LJF2:LJG2"/>
    <mergeCell ref="LJH2:LJI2"/>
    <mergeCell ref="LJJ2:LJK2"/>
    <mergeCell ref="LJL2:LJM2"/>
    <mergeCell ref="LJN2:LJO2"/>
    <mergeCell ref="LJP2:LJQ2"/>
    <mergeCell ref="LJR2:LJS2"/>
    <mergeCell ref="LJT2:LJU2"/>
    <mergeCell ref="LJV2:LJW2"/>
    <mergeCell ref="LJX2:LJY2"/>
    <mergeCell ref="LJZ2:LKA2"/>
    <mergeCell ref="LKB2:LKC2"/>
    <mergeCell ref="LKD2:LKE2"/>
    <mergeCell ref="LKF2:LKG2"/>
    <mergeCell ref="LKH2:LKI2"/>
    <mergeCell ref="LKJ2:LKK2"/>
    <mergeCell ref="LKL2:LKM2"/>
    <mergeCell ref="LKN2:LKO2"/>
    <mergeCell ref="LKP2:LKQ2"/>
    <mergeCell ref="LKR2:LKS2"/>
    <mergeCell ref="LKT2:LKU2"/>
    <mergeCell ref="LKV2:LKW2"/>
    <mergeCell ref="LKX2:LKY2"/>
    <mergeCell ref="LKZ2:LLA2"/>
    <mergeCell ref="LLB2:LLC2"/>
    <mergeCell ref="LLD2:LLE2"/>
    <mergeCell ref="LLF2:LLG2"/>
    <mergeCell ref="LLH2:LLI2"/>
    <mergeCell ref="LLJ2:LLK2"/>
    <mergeCell ref="LLL2:LLM2"/>
    <mergeCell ref="LLN2:LLO2"/>
    <mergeCell ref="LLP2:LLQ2"/>
    <mergeCell ref="LLR2:LLS2"/>
    <mergeCell ref="LLT2:LLU2"/>
    <mergeCell ref="LLV2:LLW2"/>
    <mergeCell ref="LLX2:LLY2"/>
    <mergeCell ref="LLZ2:LMA2"/>
    <mergeCell ref="LMB2:LMC2"/>
    <mergeCell ref="LMD2:LME2"/>
    <mergeCell ref="LMF2:LMG2"/>
    <mergeCell ref="LMH2:LMI2"/>
    <mergeCell ref="LMJ2:LMK2"/>
    <mergeCell ref="LML2:LMM2"/>
    <mergeCell ref="LMN2:LMO2"/>
    <mergeCell ref="LMP2:LMQ2"/>
    <mergeCell ref="LMR2:LMS2"/>
    <mergeCell ref="LMT2:LMU2"/>
    <mergeCell ref="LMV2:LMW2"/>
    <mergeCell ref="LMX2:LMY2"/>
    <mergeCell ref="LMZ2:LNA2"/>
    <mergeCell ref="LNB2:LNC2"/>
    <mergeCell ref="LND2:LNE2"/>
    <mergeCell ref="LNF2:LNG2"/>
    <mergeCell ref="LNH2:LNI2"/>
    <mergeCell ref="LNJ2:LNK2"/>
    <mergeCell ref="LNL2:LNM2"/>
    <mergeCell ref="LNN2:LNO2"/>
    <mergeCell ref="LNP2:LNQ2"/>
    <mergeCell ref="LNR2:LNS2"/>
    <mergeCell ref="LNT2:LNU2"/>
    <mergeCell ref="LNV2:LNW2"/>
    <mergeCell ref="LNX2:LNY2"/>
    <mergeCell ref="LNZ2:LOA2"/>
    <mergeCell ref="LOB2:LOC2"/>
    <mergeCell ref="LOD2:LOE2"/>
    <mergeCell ref="LOF2:LOG2"/>
    <mergeCell ref="LOH2:LOI2"/>
    <mergeCell ref="LOJ2:LOK2"/>
    <mergeCell ref="LOL2:LOM2"/>
    <mergeCell ref="LON2:LOO2"/>
    <mergeCell ref="LOP2:LOQ2"/>
    <mergeCell ref="LOR2:LOS2"/>
    <mergeCell ref="LOT2:LOU2"/>
    <mergeCell ref="LOV2:LOW2"/>
    <mergeCell ref="LOX2:LOY2"/>
    <mergeCell ref="LOZ2:LPA2"/>
    <mergeCell ref="LPB2:LPC2"/>
    <mergeCell ref="LPD2:LPE2"/>
    <mergeCell ref="LPF2:LPG2"/>
    <mergeCell ref="LPH2:LPI2"/>
    <mergeCell ref="LPJ2:LPK2"/>
    <mergeCell ref="LPL2:LPM2"/>
    <mergeCell ref="LPN2:LPO2"/>
    <mergeCell ref="LPP2:LPQ2"/>
    <mergeCell ref="LPR2:LPS2"/>
    <mergeCell ref="LPT2:LPU2"/>
    <mergeCell ref="LPV2:LPW2"/>
    <mergeCell ref="LPX2:LPY2"/>
    <mergeCell ref="LPZ2:LQA2"/>
    <mergeCell ref="LQB2:LQC2"/>
    <mergeCell ref="LQD2:LQE2"/>
    <mergeCell ref="LQF2:LQG2"/>
    <mergeCell ref="LQH2:LQI2"/>
    <mergeCell ref="LQJ2:LQK2"/>
    <mergeCell ref="LQL2:LQM2"/>
    <mergeCell ref="LQN2:LQO2"/>
    <mergeCell ref="LQP2:LQQ2"/>
    <mergeCell ref="LQR2:LQS2"/>
    <mergeCell ref="LQT2:LQU2"/>
    <mergeCell ref="LQV2:LQW2"/>
    <mergeCell ref="LQX2:LQY2"/>
    <mergeCell ref="LQZ2:LRA2"/>
    <mergeCell ref="LRB2:LRC2"/>
    <mergeCell ref="LRD2:LRE2"/>
    <mergeCell ref="LRF2:LRG2"/>
    <mergeCell ref="LRH2:LRI2"/>
    <mergeCell ref="LRJ2:LRK2"/>
    <mergeCell ref="LRL2:LRM2"/>
    <mergeCell ref="LRN2:LRO2"/>
    <mergeCell ref="LRP2:LRQ2"/>
    <mergeCell ref="LRR2:LRS2"/>
    <mergeCell ref="LRT2:LRU2"/>
    <mergeCell ref="LRV2:LRW2"/>
    <mergeCell ref="LRX2:LRY2"/>
    <mergeCell ref="LRZ2:LSA2"/>
    <mergeCell ref="LSB2:LSC2"/>
    <mergeCell ref="LSD2:LSE2"/>
    <mergeCell ref="LSF2:LSG2"/>
    <mergeCell ref="LSH2:LSI2"/>
    <mergeCell ref="LSJ2:LSK2"/>
    <mergeCell ref="LSL2:LSM2"/>
    <mergeCell ref="LSN2:LSO2"/>
    <mergeCell ref="LSP2:LSQ2"/>
    <mergeCell ref="LSR2:LSS2"/>
    <mergeCell ref="LST2:LSU2"/>
    <mergeCell ref="LSV2:LSW2"/>
    <mergeCell ref="LSX2:LSY2"/>
    <mergeCell ref="LSZ2:LTA2"/>
    <mergeCell ref="LTB2:LTC2"/>
    <mergeCell ref="LTD2:LTE2"/>
    <mergeCell ref="LTF2:LTG2"/>
    <mergeCell ref="LTH2:LTI2"/>
    <mergeCell ref="LTJ2:LTK2"/>
    <mergeCell ref="LTL2:LTM2"/>
    <mergeCell ref="LTN2:LTO2"/>
    <mergeCell ref="LTP2:LTQ2"/>
    <mergeCell ref="LTR2:LTS2"/>
    <mergeCell ref="LTT2:LTU2"/>
    <mergeCell ref="LTV2:LTW2"/>
    <mergeCell ref="LTX2:LTY2"/>
    <mergeCell ref="LTZ2:LUA2"/>
    <mergeCell ref="LUB2:LUC2"/>
    <mergeCell ref="LUD2:LUE2"/>
    <mergeCell ref="LUF2:LUG2"/>
    <mergeCell ref="LUH2:LUI2"/>
    <mergeCell ref="LUJ2:LUK2"/>
    <mergeCell ref="LUL2:LUM2"/>
    <mergeCell ref="LUN2:LUO2"/>
    <mergeCell ref="LUP2:LUQ2"/>
    <mergeCell ref="LUR2:LUS2"/>
    <mergeCell ref="LUT2:LUU2"/>
    <mergeCell ref="LUV2:LUW2"/>
    <mergeCell ref="LUX2:LUY2"/>
    <mergeCell ref="LUZ2:LVA2"/>
    <mergeCell ref="LVB2:LVC2"/>
    <mergeCell ref="LVD2:LVE2"/>
    <mergeCell ref="LVF2:LVG2"/>
    <mergeCell ref="LVH2:LVI2"/>
    <mergeCell ref="LVJ2:LVK2"/>
    <mergeCell ref="LVL2:LVM2"/>
    <mergeCell ref="LVN2:LVO2"/>
    <mergeCell ref="LVP2:LVQ2"/>
    <mergeCell ref="LVR2:LVS2"/>
    <mergeCell ref="LVT2:LVU2"/>
    <mergeCell ref="LVV2:LVW2"/>
    <mergeCell ref="LVX2:LVY2"/>
    <mergeCell ref="LVZ2:LWA2"/>
    <mergeCell ref="LWB2:LWC2"/>
    <mergeCell ref="LWD2:LWE2"/>
    <mergeCell ref="LWF2:LWG2"/>
    <mergeCell ref="LWH2:LWI2"/>
    <mergeCell ref="LWJ2:LWK2"/>
    <mergeCell ref="LWL2:LWM2"/>
    <mergeCell ref="LWN2:LWO2"/>
    <mergeCell ref="LWP2:LWQ2"/>
    <mergeCell ref="LWR2:LWS2"/>
    <mergeCell ref="LWT2:LWU2"/>
    <mergeCell ref="LWV2:LWW2"/>
    <mergeCell ref="LWX2:LWY2"/>
    <mergeCell ref="LWZ2:LXA2"/>
    <mergeCell ref="LXB2:LXC2"/>
    <mergeCell ref="LXD2:LXE2"/>
    <mergeCell ref="LXF2:LXG2"/>
    <mergeCell ref="LXH2:LXI2"/>
    <mergeCell ref="LXJ2:LXK2"/>
    <mergeCell ref="LXL2:LXM2"/>
    <mergeCell ref="LXN2:LXO2"/>
    <mergeCell ref="LXP2:LXQ2"/>
    <mergeCell ref="LXR2:LXS2"/>
    <mergeCell ref="LXT2:LXU2"/>
    <mergeCell ref="LXV2:LXW2"/>
    <mergeCell ref="LXX2:LXY2"/>
    <mergeCell ref="LXZ2:LYA2"/>
    <mergeCell ref="LYB2:LYC2"/>
    <mergeCell ref="LYD2:LYE2"/>
    <mergeCell ref="LYF2:LYG2"/>
    <mergeCell ref="LYH2:LYI2"/>
    <mergeCell ref="LYJ2:LYK2"/>
    <mergeCell ref="LYL2:LYM2"/>
    <mergeCell ref="LYN2:LYO2"/>
    <mergeCell ref="LYP2:LYQ2"/>
    <mergeCell ref="LYR2:LYS2"/>
    <mergeCell ref="LYT2:LYU2"/>
    <mergeCell ref="LYV2:LYW2"/>
    <mergeCell ref="LYX2:LYY2"/>
    <mergeCell ref="LYZ2:LZA2"/>
    <mergeCell ref="LZB2:LZC2"/>
    <mergeCell ref="LZD2:LZE2"/>
    <mergeCell ref="LZF2:LZG2"/>
    <mergeCell ref="LZH2:LZI2"/>
    <mergeCell ref="LZJ2:LZK2"/>
    <mergeCell ref="LZL2:LZM2"/>
    <mergeCell ref="LZN2:LZO2"/>
    <mergeCell ref="LZP2:LZQ2"/>
    <mergeCell ref="LZR2:LZS2"/>
    <mergeCell ref="LZT2:LZU2"/>
    <mergeCell ref="LZV2:LZW2"/>
    <mergeCell ref="LZX2:LZY2"/>
    <mergeCell ref="LZZ2:MAA2"/>
    <mergeCell ref="MAB2:MAC2"/>
    <mergeCell ref="MAD2:MAE2"/>
    <mergeCell ref="MAF2:MAG2"/>
    <mergeCell ref="MAH2:MAI2"/>
    <mergeCell ref="MAJ2:MAK2"/>
    <mergeCell ref="MAL2:MAM2"/>
    <mergeCell ref="MAN2:MAO2"/>
    <mergeCell ref="MAP2:MAQ2"/>
    <mergeCell ref="MAR2:MAS2"/>
    <mergeCell ref="MAT2:MAU2"/>
    <mergeCell ref="MAV2:MAW2"/>
    <mergeCell ref="MAX2:MAY2"/>
    <mergeCell ref="MAZ2:MBA2"/>
    <mergeCell ref="MBB2:MBC2"/>
    <mergeCell ref="MBD2:MBE2"/>
    <mergeCell ref="MBF2:MBG2"/>
    <mergeCell ref="MBH2:MBI2"/>
    <mergeCell ref="MBJ2:MBK2"/>
    <mergeCell ref="MBL2:MBM2"/>
    <mergeCell ref="MBN2:MBO2"/>
    <mergeCell ref="MBP2:MBQ2"/>
    <mergeCell ref="MBR2:MBS2"/>
    <mergeCell ref="MBT2:MBU2"/>
    <mergeCell ref="MBV2:MBW2"/>
    <mergeCell ref="MBX2:MBY2"/>
    <mergeCell ref="MBZ2:MCA2"/>
    <mergeCell ref="MCB2:MCC2"/>
    <mergeCell ref="MCD2:MCE2"/>
    <mergeCell ref="MCF2:MCG2"/>
    <mergeCell ref="MCH2:MCI2"/>
    <mergeCell ref="MCJ2:MCK2"/>
    <mergeCell ref="MCL2:MCM2"/>
    <mergeCell ref="MCN2:MCO2"/>
    <mergeCell ref="MCP2:MCQ2"/>
    <mergeCell ref="MCR2:MCS2"/>
    <mergeCell ref="MCT2:MCU2"/>
    <mergeCell ref="MCV2:MCW2"/>
    <mergeCell ref="MCX2:MCY2"/>
    <mergeCell ref="MCZ2:MDA2"/>
    <mergeCell ref="MDB2:MDC2"/>
    <mergeCell ref="MDD2:MDE2"/>
    <mergeCell ref="MDF2:MDG2"/>
    <mergeCell ref="MDH2:MDI2"/>
    <mergeCell ref="MDJ2:MDK2"/>
    <mergeCell ref="MDL2:MDM2"/>
    <mergeCell ref="MDN2:MDO2"/>
    <mergeCell ref="MDP2:MDQ2"/>
    <mergeCell ref="MDR2:MDS2"/>
    <mergeCell ref="MDT2:MDU2"/>
    <mergeCell ref="MDV2:MDW2"/>
    <mergeCell ref="MDX2:MDY2"/>
    <mergeCell ref="MDZ2:MEA2"/>
    <mergeCell ref="MEB2:MEC2"/>
    <mergeCell ref="MED2:MEE2"/>
    <mergeCell ref="MEF2:MEG2"/>
    <mergeCell ref="MEH2:MEI2"/>
    <mergeCell ref="MEJ2:MEK2"/>
    <mergeCell ref="MEL2:MEM2"/>
    <mergeCell ref="MEN2:MEO2"/>
    <mergeCell ref="MEP2:MEQ2"/>
    <mergeCell ref="MER2:MES2"/>
    <mergeCell ref="MET2:MEU2"/>
    <mergeCell ref="MEV2:MEW2"/>
    <mergeCell ref="MEX2:MEY2"/>
    <mergeCell ref="MEZ2:MFA2"/>
    <mergeCell ref="MFB2:MFC2"/>
    <mergeCell ref="MFD2:MFE2"/>
    <mergeCell ref="MFF2:MFG2"/>
    <mergeCell ref="MFH2:MFI2"/>
    <mergeCell ref="MFJ2:MFK2"/>
    <mergeCell ref="MFL2:MFM2"/>
    <mergeCell ref="MFN2:MFO2"/>
    <mergeCell ref="MFP2:MFQ2"/>
    <mergeCell ref="MFR2:MFS2"/>
    <mergeCell ref="MFT2:MFU2"/>
    <mergeCell ref="MFV2:MFW2"/>
    <mergeCell ref="MFX2:MFY2"/>
    <mergeCell ref="MFZ2:MGA2"/>
    <mergeCell ref="MGB2:MGC2"/>
    <mergeCell ref="MGD2:MGE2"/>
    <mergeCell ref="MGF2:MGG2"/>
    <mergeCell ref="MGH2:MGI2"/>
    <mergeCell ref="MGJ2:MGK2"/>
    <mergeCell ref="MGL2:MGM2"/>
    <mergeCell ref="MGN2:MGO2"/>
    <mergeCell ref="MGP2:MGQ2"/>
    <mergeCell ref="MGR2:MGS2"/>
    <mergeCell ref="MGT2:MGU2"/>
    <mergeCell ref="MGV2:MGW2"/>
    <mergeCell ref="MGX2:MGY2"/>
    <mergeCell ref="MGZ2:MHA2"/>
    <mergeCell ref="MHB2:MHC2"/>
    <mergeCell ref="MHD2:MHE2"/>
    <mergeCell ref="MHF2:MHG2"/>
    <mergeCell ref="MHH2:MHI2"/>
    <mergeCell ref="MHJ2:MHK2"/>
    <mergeCell ref="MHL2:MHM2"/>
    <mergeCell ref="MHN2:MHO2"/>
    <mergeCell ref="MHP2:MHQ2"/>
    <mergeCell ref="MHR2:MHS2"/>
    <mergeCell ref="MHT2:MHU2"/>
    <mergeCell ref="MHV2:MHW2"/>
    <mergeCell ref="MHX2:MHY2"/>
    <mergeCell ref="MHZ2:MIA2"/>
    <mergeCell ref="MIB2:MIC2"/>
    <mergeCell ref="MID2:MIE2"/>
    <mergeCell ref="MIF2:MIG2"/>
    <mergeCell ref="MIH2:MII2"/>
    <mergeCell ref="MIJ2:MIK2"/>
    <mergeCell ref="MIL2:MIM2"/>
    <mergeCell ref="MIN2:MIO2"/>
    <mergeCell ref="MIP2:MIQ2"/>
    <mergeCell ref="MIR2:MIS2"/>
    <mergeCell ref="MIT2:MIU2"/>
    <mergeCell ref="MIV2:MIW2"/>
    <mergeCell ref="MIX2:MIY2"/>
    <mergeCell ref="MIZ2:MJA2"/>
    <mergeCell ref="MJB2:MJC2"/>
    <mergeCell ref="MJD2:MJE2"/>
    <mergeCell ref="MJF2:MJG2"/>
    <mergeCell ref="MJH2:MJI2"/>
    <mergeCell ref="MJJ2:MJK2"/>
    <mergeCell ref="MJL2:MJM2"/>
    <mergeCell ref="MJN2:MJO2"/>
    <mergeCell ref="MJP2:MJQ2"/>
    <mergeCell ref="MJR2:MJS2"/>
    <mergeCell ref="MJT2:MJU2"/>
    <mergeCell ref="MJV2:MJW2"/>
    <mergeCell ref="MJX2:MJY2"/>
    <mergeCell ref="MJZ2:MKA2"/>
    <mergeCell ref="MKB2:MKC2"/>
    <mergeCell ref="MKD2:MKE2"/>
    <mergeCell ref="MKF2:MKG2"/>
    <mergeCell ref="MKH2:MKI2"/>
    <mergeCell ref="MKJ2:MKK2"/>
    <mergeCell ref="MKL2:MKM2"/>
    <mergeCell ref="MKN2:MKO2"/>
    <mergeCell ref="MKP2:MKQ2"/>
    <mergeCell ref="MKR2:MKS2"/>
    <mergeCell ref="MKT2:MKU2"/>
    <mergeCell ref="MKV2:MKW2"/>
    <mergeCell ref="MKX2:MKY2"/>
    <mergeCell ref="MKZ2:MLA2"/>
    <mergeCell ref="MLB2:MLC2"/>
    <mergeCell ref="MLD2:MLE2"/>
    <mergeCell ref="MLF2:MLG2"/>
    <mergeCell ref="MLH2:MLI2"/>
    <mergeCell ref="MLJ2:MLK2"/>
    <mergeCell ref="MLL2:MLM2"/>
    <mergeCell ref="MLN2:MLO2"/>
    <mergeCell ref="MLP2:MLQ2"/>
    <mergeCell ref="MLR2:MLS2"/>
    <mergeCell ref="MLT2:MLU2"/>
    <mergeCell ref="MLV2:MLW2"/>
    <mergeCell ref="MLX2:MLY2"/>
    <mergeCell ref="MLZ2:MMA2"/>
    <mergeCell ref="MMB2:MMC2"/>
    <mergeCell ref="MMD2:MME2"/>
    <mergeCell ref="MMF2:MMG2"/>
    <mergeCell ref="MMH2:MMI2"/>
    <mergeCell ref="MMJ2:MMK2"/>
    <mergeCell ref="MML2:MMM2"/>
    <mergeCell ref="MMN2:MMO2"/>
    <mergeCell ref="MMP2:MMQ2"/>
    <mergeCell ref="MMR2:MMS2"/>
    <mergeCell ref="MMT2:MMU2"/>
    <mergeCell ref="MMV2:MMW2"/>
    <mergeCell ref="MMX2:MMY2"/>
    <mergeCell ref="MMZ2:MNA2"/>
    <mergeCell ref="MNB2:MNC2"/>
    <mergeCell ref="MND2:MNE2"/>
    <mergeCell ref="MNF2:MNG2"/>
    <mergeCell ref="MNH2:MNI2"/>
    <mergeCell ref="MNJ2:MNK2"/>
    <mergeCell ref="MNL2:MNM2"/>
    <mergeCell ref="MNN2:MNO2"/>
    <mergeCell ref="MNP2:MNQ2"/>
    <mergeCell ref="MNR2:MNS2"/>
    <mergeCell ref="MNT2:MNU2"/>
    <mergeCell ref="MNV2:MNW2"/>
    <mergeCell ref="MNX2:MNY2"/>
    <mergeCell ref="MNZ2:MOA2"/>
    <mergeCell ref="MOB2:MOC2"/>
    <mergeCell ref="MOD2:MOE2"/>
    <mergeCell ref="MOF2:MOG2"/>
    <mergeCell ref="MOH2:MOI2"/>
    <mergeCell ref="MOJ2:MOK2"/>
    <mergeCell ref="MOL2:MOM2"/>
    <mergeCell ref="MON2:MOO2"/>
    <mergeCell ref="MOP2:MOQ2"/>
    <mergeCell ref="MOR2:MOS2"/>
    <mergeCell ref="MOT2:MOU2"/>
    <mergeCell ref="MOV2:MOW2"/>
    <mergeCell ref="MOX2:MOY2"/>
    <mergeCell ref="MOZ2:MPA2"/>
    <mergeCell ref="MPB2:MPC2"/>
    <mergeCell ref="MPD2:MPE2"/>
    <mergeCell ref="MPF2:MPG2"/>
    <mergeCell ref="MPH2:MPI2"/>
    <mergeCell ref="MPJ2:MPK2"/>
    <mergeCell ref="MPL2:MPM2"/>
    <mergeCell ref="MPN2:MPO2"/>
    <mergeCell ref="MPP2:MPQ2"/>
    <mergeCell ref="MPR2:MPS2"/>
    <mergeCell ref="MPT2:MPU2"/>
    <mergeCell ref="MPV2:MPW2"/>
    <mergeCell ref="MPX2:MPY2"/>
    <mergeCell ref="MPZ2:MQA2"/>
    <mergeCell ref="MQB2:MQC2"/>
    <mergeCell ref="MQD2:MQE2"/>
    <mergeCell ref="MQF2:MQG2"/>
    <mergeCell ref="MQH2:MQI2"/>
    <mergeCell ref="MQJ2:MQK2"/>
    <mergeCell ref="MQL2:MQM2"/>
    <mergeCell ref="MQN2:MQO2"/>
    <mergeCell ref="MQP2:MQQ2"/>
    <mergeCell ref="MQR2:MQS2"/>
    <mergeCell ref="MQT2:MQU2"/>
    <mergeCell ref="MQV2:MQW2"/>
    <mergeCell ref="MQX2:MQY2"/>
    <mergeCell ref="MQZ2:MRA2"/>
    <mergeCell ref="MRB2:MRC2"/>
    <mergeCell ref="MRD2:MRE2"/>
    <mergeCell ref="MRF2:MRG2"/>
    <mergeCell ref="MRH2:MRI2"/>
    <mergeCell ref="MRJ2:MRK2"/>
    <mergeCell ref="MRL2:MRM2"/>
    <mergeCell ref="MRN2:MRO2"/>
    <mergeCell ref="MRP2:MRQ2"/>
    <mergeCell ref="MRR2:MRS2"/>
    <mergeCell ref="MRT2:MRU2"/>
    <mergeCell ref="MRV2:MRW2"/>
    <mergeCell ref="MRX2:MRY2"/>
    <mergeCell ref="MRZ2:MSA2"/>
    <mergeCell ref="MSB2:MSC2"/>
    <mergeCell ref="MSD2:MSE2"/>
    <mergeCell ref="MSF2:MSG2"/>
    <mergeCell ref="MSH2:MSI2"/>
    <mergeCell ref="MSJ2:MSK2"/>
    <mergeCell ref="MSL2:MSM2"/>
    <mergeCell ref="MSN2:MSO2"/>
    <mergeCell ref="MSP2:MSQ2"/>
    <mergeCell ref="MSR2:MSS2"/>
    <mergeCell ref="MST2:MSU2"/>
    <mergeCell ref="MSV2:MSW2"/>
    <mergeCell ref="MSX2:MSY2"/>
    <mergeCell ref="MSZ2:MTA2"/>
    <mergeCell ref="MTB2:MTC2"/>
    <mergeCell ref="MTD2:MTE2"/>
    <mergeCell ref="MTF2:MTG2"/>
    <mergeCell ref="MTH2:MTI2"/>
    <mergeCell ref="MTJ2:MTK2"/>
    <mergeCell ref="MTL2:MTM2"/>
    <mergeCell ref="MTN2:MTO2"/>
    <mergeCell ref="MTP2:MTQ2"/>
    <mergeCell ref="MTR2:MTS2"/>
    <mergeCell ref="MTT2:MTU2"/>
    <mergeCell ref="MTV2:MTW2"/>
    <mergeCell ref="MTX2:MTY2"/>
    <mergeCell ref="MTZ2:MUA2"/>
    <mergeCell ref="MUB2:MUC2"/>
    <mergeCell ref="MUD2:MUE2"/>
    <mergeCell ref="MUF2:MUG2"/>
    <mergeCell ref="MUH2:MUI2"/>
    <mergeCell ref="MUJ2:MUK2"/>
    <mergeCell ref="MUL2:MUM2"/>
    <mergeCell ref="MUN2:MUO2"/>
    <mergeCell ref="MUP2:MUQ2"/>
    <mergeCell ref="MUR2:MUS2"/>
    <mergeCell ref="MUT2:MUU2"/>
    <mergeCell ref="MUV2:MUW2"/>
    <mergeCell ref="MUX2:MUY2"/>
    <mergeCell ref="MUZ2:MVA2"/>
    <mergeCell ref="MVB2:MVC2"/>
    <mergeCell ref="MVD2:MVE2"/>
    <mergeCell ref="MVF2:MVG2"/>
    <mergeCell ref="MVH2:MVI2"/>
    <mergeCell ref="MVJ2:MVK2"/>
    <mergeCell ref="MVL2:MVM2"/>
    <mergeCell ref="MVN2:MVO2"/>
    <mergeCell ref="MVP2:MVQ2"/>
    <mergeCell ref="MVR2:MVS2"/>
    <mergeCell ref="MVT2:MVU2"/>
    <mergeCell ref="MVV2:MVW2"/>
    <mergeCell ref="MVX2:MVY2"/>
    <mergeCell ref="MVZ2:MWA2"/>
    <mergeCell ref="MWB2:MWC2"/>
    <mergeCell ref="MWD2:MWE2"/>
    <mergeCell ref="MWF2:MWG2"/>
    <mergeCell ref="MWH2:MWI2"/>
    <mergeCell ref="MWJ2:MWK2"/>
    <mergeCell ref="MWL2:MWM2"/>
    <mergeCell ref="MWN2:MWO2"/>
    <mergeCell ref="MWP2:MWQ2"/>
    <mergeCell ref="MWR2:MWS2"/>
    <mergeCell ref="MWT2:MWU2"/>
    <mergeCell ref="MWV2:MWW2"/>
    <mergeCell ref="MWX2:MWY2"/>
    <mergeCell ref="MWZ2:MXA2"/>
    <mergeCell ref="MXB2:MXC2"/>
    <mergeCell ref="MXD2:MXE2"/>
    <mergeCell ref="MXF2:MXG2"/>
    <mergeCell ref="MXH2:MXI2"/>
    <mergeCell ref="MXJ2:MXK2"/>
    <mergeCell ref="MXL2:MXM2"/>
    <mergeCell ref="MXN2:MXO2"/>
    <mergeCell ref="MXP2:MXQ2"/>
    <mergeCell ref="MXR2:MXS2"/>
    <mergeCell ref="MXT2:MXU2"/>
    <mergeCell ref="MXV2:MXW2"/>
    <mergeCell ref="MXX2:MXY2"/>
    <mergeCell ref="MXZ2:MYA2"/>
    <mergeCell ref="MYB2:MYC2"/>
    <mergeCell ref="MYD2:MYE2"/>
    <mergeCell ref="MYF2:MYG2"/>
    <mergeCell ref="MYH2:MYI2"/>
    <mergeCell ref="MYJ2:MYK2"/>
    <mergeCell ref="MYL2:MYM2"/>
    <mergeCell ref="MYN2:MYO2"/>
    <mergeCell ref="MYP2:MYQ2"/>
    <mergeCell ref="MYR2:MYS2"/>
    <mergeCell ref="MYT2:MYU2"/>
    <mergeCell ref="MYV2:MYW2"/>
    <mergeCell ref="MYX2:MYY2"/>
    <mergeCell ref="MYZ2:MZA2"/>
    <mergeCell ref="MZB2:MZC2"/>
    <mergeCell ref="MZD2:MZE2"/>
    <mergeCell ref="MZF2:MZG2"/>
    <mergeCell ref="MZH2:MZI2"/>
    <mergeCell ref="MZJ2:MZK2"/>
    <mergeCell ref="MZL2:MZM2"/>
    <mergeCell ref="MZN2:MZO2"/>
    <mergeCell ref="MZP2:MZQ2"/>
    <mergeCell ref="MZR2:MZS2"/>
    <mergeCell ref="MZT2:MZU2"/>
    <mergeCell ref="MZV2:MZW2"/>
    <mergeCell ref="MZX2:MZY2"/>
    <mergeCell ref="MZZ2:NAA2"/>
    <mergeCell ref="NAB2:NAC2"/>
    <mergeCell ref="NAD2:NAE2"/>
    <mergeCell ref="NAF2:NAG2"/>
    <mergeCell ref="NAH2:NAI2"/>
    <mergeCell ref="NAJ2:NAK2"/>
    <mergeCell ref="NAL2:NAM2"/>
    <mergeCell ref="NAN2:NAO2"/>
    <mergeCell ref="NAP2:NAQ2"/>
    <mergeCell ref="NAR2:NAS2"/>
    <mergeCell ref="NAT2:NAU2"/>
    <mergeCell ref="NAV2:NAW2"/>
    <mergeCell ref="NAX2:NAY2"/>
    <mergeCell ref="NAZ2:NBA2"/>
    <mergeCell ref="NBB2:NBC2"/>
    <mergeCell ref="NBD2:NBE2"/>
    <mergeCell ref="NBF2:NBG2"/>
    <mergeCell ref="NBH2:NBI2"/>
    <mergeCell ref="NBJ2:NBK2"/>
    <mergeCell ref="NBL2:NBM2"/>
    <mergeCell ref="NBN2:NBO2"/>
    <mergeCell ref="NBP2:NBQ2"/>
    <mergeCell ref="NBR2:NBS2"/>
    <mergeCell ref="NBT2:NBU2"/>
    <mergeCell ref="NBV2:NBW2"/>
    <mergeCell ref="NBX2:NBY2"/>
    <mergeCell ref="NBZ2:NCA2"/>
    <mergeCell ref="NCB2:NCC2"/>
    <mergeCell ref="NCD2:NCE2"/>
    <mergeCell ref="NCF2:NCG2"/>
    <mergeCell ref="NCH2:NCI2"/>
    <mergeCell ref="NCJ2:NCK2"/>
    <mergeCell ref="NCL2:NCM2"/>
    <mergeCell ref="NCN2:NCO2"/>
    <mergeCell ref="NCP2:NCQ2"/>
    <mergeCell ref="NCR2:NCS2"/>
    <mergeCell ref="NCT2:NCU2"/>
    <mergeCell ref="NCV2:NCW2"/>
    <mergeCell ref="NCX2:NCY2"/>
    <mergeCell ref="NCZ2:NDA2"/>
    <mergeCell ref="NDB2:NDC2"/>
    <mergeCell ref="NDD2:NDE2"/>
    <mergeCell ref="NDF2:NDG2"/>
    <mergeCell ref="NDH2:NDI2"/>
    <mergeCell ref="NDJ2:NDK2"/>
    <mergeCell ref="NDL2:NDM2"/>
    <mergeCell ref="NDN2:NDO2"/>
    <mergeCell ref="NDP2:NDQ2"/>
    <mergeCell ref="NDR2:NDS2"/>
    <mergeCell ref="NDT2:NDU2"/>
    <mergeCell ref="NDV2:NDW2"/>
    <mergeCell ref="NDX2:NDY2"/>
    <mergeCell ref="NDZ2:NEA2"/>
    <mergeCell ref="NEB2:NEC2"/>
    <mergeCell ref="NED2:NEE2"/>
    <mergeCell ref="NEF2:NEG2"/>
    <mergeCell ref="NEH2:NEI2"/>
    <mergeCell ref="NEJ2:NEK2"/>
    <mergeCell ref="NEL2:NEM2"/>
    <mergeCell ref="NEN2:NEO2"/>
    <mergeCell ref="NEP2:NEQ2"/>
    <mergeCell ref="NER2:NES2"/>
    <mergeCell ref="NET2:NEU2"/>
    <mergeCell ref="NEV2:NEW2"/>
    <mergeCell ref="NEX2:NEY2"/>
    <mergeCell ref="NEZ2:NFA2"/>
    <mergeCell ref="NFB2:NFC2"/>
    <mergeCell ref="NFD2:NFE2"/>
    <mergeCell ref="NFF2:NFG2"/>
    <mergeCell ref="NFH2:NFI2"/>
    <mergeCell ref="NFJ2:NFK2"/>
    <mergeCell ref="NFL2:NFM2"/>
    <mergeCell ref="NFN2:NFO2"/>
    <mergeCell ref="NFP2:NFQ2"/>
    <mergeCell ref="NFR2:NFS2"/>
    <mergeCell ref="NFT2:NFU2"/>
    <mergeCell ref="NFV2:NFW2"/>
    <mergeCell ref="NFX2:NFY2"/>
    <mergeCell ref="NFZ2:NGA2"/>
    <mergeCell ref="NGB2:NGC2"/>
    <mergeCell ref="NGD2:NGE2"/>
    <mergeCell ref="NGF2:NGG2"/>
    <mergeCell ref="NGH2:NGI2"/>
    <mergeCell ref="NGJ2:NGK2"/>
    <mergeCell ref="NGL2:NGM2"/>
    <mergeCell ref="NGN2:NGO2"/>
    <mergeCell ref="NGP2:NGQ2"/>
    <mergeCell ref="NGR2:NGS2"/>
    <mergeCell ref="NGT2:NGU2"/>
    <mergeCell ref="NGV2:NGW2"/>
    <mergeCell ref="NGX2:NGY2"/>
    <mergeCell ref="NGZ2:NHA2"/>
    <mergeCell ref="NHB2:NHC2"/>
    <mergeCell ref="NHD2:NHE2"/>
    <mergeCell ref="NHF2:NHG2"/>
    <mergeCell ref="NHH2:NHI2"/>
    <mergeCell ref="NHJ2:NHK2"/>
    <mergeCell ref="NHL2:NHM2"/>
    <mergeCell ref="NHN2:NHO2"/>
    <mergeCell ref="NHP2:NHQ2"/>
    <mergeCell ref="NHR2:NHS2"/>
    <mergeCell ref="NHT2:NHU2"/>
    <mergeCell ref="NHV2:NHW2"/>
    <mergeCell ref="NHX2:NHY2"/>
    <mergeCell ref="NHZ2:NIA2"/>
    <mergeCell ref="NIB2:NIC2"/>
    <mergeCell ref="NID2:NIE2"/>
    <mergeCell ref="NIF2:NIG2"/>
    <mergeCell ref="NIH2:NII2"/>
    <mergeCell ref="NIJ2:NIK2"/>
    <mergeCell ref="NIL2:NIM2"/>
    <mergeCell ref="NIN2:NIO2"/>
    <mergeCell ref="NIP2:NIQ2"/>
    <mergeCell ref="NIR2:NIS2"/>
    <mergeCell ref="NIT2:NIU2"/>
    <mergeCell ref="NIV2:NIW2"/>
    <mergeCell ref="NIX2:NIY2"/>
    <mergeCell ref="NIZ2:NJA2"/>
    <mergeCell ref="NJB2:NJC2"/>
    <mergeCell ref="NJD2:NJE2"/>
    <mergeCell ref="NJF2:NJG2"/>
    <mergeCell ref="NJH2:NJI2"/>
    <mergeCell ref="NJJ2:NJK2"/>
    <mergeCell ref="NJL2:NJM2"/>
    <mergeCell ref="NJN2:NJO2"/>
    <mergeCell ref="NJP2:NJQ2"/>
    <mergeCell ref="NJR2:NJS2"/>
    <mergeCell ref="NJT2:NJU2"/>
    <mergeCell ref="NJV2:NJW2"/>
    <mergeCell ref="NJX2:NJY2"/>
    <mergeCell ref="NJZ2:NKA2"/>
    <mergeCell ref="NKB2:NKC2"/>
    <mergeCell ref="NKD2:NKE2"/>
    <mergeCell ref="NKF2:NKG2"/>
    <mergeCell ref="NKH2:NKI2"/>
    <mergeCell ref="NKJ2:NKK2"/>
    <mergeCell ref="NKL2:NKM2"/>
    <mergeCell ref="NKN2:NKO2"/>
    <mergeCell ref="NKP2:NKQ2"/>
    <mergeCell ref="NKR2:NKS2"/>
    <mergeCell ref="NKT2:NKU2"/>
    <mergeCell ref="NKV2:NKW2"/>
    <mergeCell ref="NKX2:NKY2"/>
    <mergeCell ref="NKZ2:NLA2"/>
    <mergeCell ref="NLB2:NLC2"/>
    <mergeCell ref="NLD2:NLE2"/>
    <mergeCell ref="NLF2:NLG2"/>
    <mergeCell ref="NLH2:NLI2"/>
    <mergeCell ref="NLJ2:NLK2"/>
    <mergeCell ref="NLL2:NLM2"/>
    <mergeCell ref="NLN2:NLO2"/>
    <mergeCell ref="NLP2:NLQ2"/>
    <mergeCell ref="NLR2:NLS2"/>
    <mergeCell ref="NLT2:NLU2"/>
    <mergeCell ref="NLV2:NLW2"/>
    <mergeCell ref="NLX2:NLY2"/>
    <mergeCell ref="NLZ2:NMA2"/>
    <mergeCell ref="NMB2:NMC2"/>
    <mergeCell ref="NMD2:NME2"/>
    <mergeCell ref="NMF2:NMG2"/>
    <mergeCell ref="NMH2:NMI2"/>
    <mergeCell ref="NMJ2:NMK2"/>
    <mergeCell ref="NML2:NMM2"/>
    <mergeCell ref="NMN2:NMO2"/>
    <mergeCell ref="NMP2:NMQ2"/>
    <mergeCell ref="NMR2:NMS2"/>
    <mergeCell ref="NMT2:NMU2"/>
    <mergeCell ref="NMV2:NMW2"/>
    <mergeCell ref="NMX2:NMY2"/>
    <mergeCell ref="NMZ2:NNA2"/>
    <mergeCell ref="NNB2:NNC2"/>
    <mergeCell ref="NND2:NNE2"/>
    <mergeCell ref="NNF2:NNG2"/>
    <mergeCell ref="NNH2:NNI2"/>
    <mergeCell ref="NNJ2:NNK2"/>
    <mergeCell ref="NNL2:NNM2"/>
    <mergeCell ref="NNN2:NNO2"/>
    <mergeCell ref="NNP2:NNQ2"/>
    <mergeCell ref="NNR2:NNS2"/>
    <mergeCell ref="NNT2:NNU2"/>
    <mergeCell ref="NNV2:NNW2"/>
    <mergeCell ref="NNX2:NNY2"/>
    <mergeCell ref="NNZ2:NOA2"/>
    <mergeCell ref="NOB2:NOC2"/>
    <mergeCell ref="NOD2:NOE2"/>
    <mergeCell ref="NOF2:NOG2"/>
    <mergeCell ref="NOH2:NOI2"/>
    <mergeCell ref="NOJ2:NOK2"/>
    <mergeCell ref="NOL2:NOM2"/>
    <mergeCell ref="NON2:NOO2"/>
    <mergeCell ref="NOP2:NOQ2"/>
    <mergeCell ref="NOR2:NOS2"/>
    <mergeCell ref="NOT2:NOU2"/>
    <mergeCell ref="NOV2:NOW2"/>
    <mergeCell ref="NOX2:NOY2"/>
    <mergeCell ref="NOZ2:NPA2"/>
    <mergeCell ref="NPB2:NPC2"/>
    <mergeCell ref="NPD2:NPE2"/>
    <mergeCell ref="NPF2:NPG2"/>
    <mergeCell ref="NPH2:NPI2"/>
    <mergeCell ref="NPJ2:NPK2"/>
    <mergeCell ref="NPL2:NPM2"/>
    <mergeCell ref="NPN2:NPO2"/>
    <mergeCell ref="NPP2:NPQ2"/>
    <mergeCell ref="NPR2:NPS2"/>
    <mergeCell ref="NPT2:NPU2"/>
    <mergeCell ref="NPV2:NPW2"/>
    <mergeCell ref="NPX2:NPY2"/>
    <mergeCell ref="NPZ2:NQA2"/>
    <mergeCell ref="NQB2:NQC2"/>
    <mergeCell ref="NQD2:NQE2"/>
    <mergeCell ref="NQF2:NQG2"/>
    <mergeCell ref="NQH2:NQI2"/>
    <mergeCell ref="NQJ2:NQK2"/>
    <mergeCell ref="NQL2:NQM2"/>
    <mergeCell ref="NQN2:NQO2"/>
    <mergeCell ref="NQP2:NQQ2"/>
    <mergeCell ref="NQR2:NQS2"/>
    <mergeCell ref="NQT2:NQU2"/>
    <mergeCell ref="NQV2:NQW2"/>
    <mergeCell ref="NQX2:NQY2"/>
    <mergeCell ref="NQZ2:NRA2"/>
    <mergeCell ref="NRB2:NRC2"/>
    <mergeCell ref="NRD2:NRE2"/>
    <mergeCell ref="NRF2:NRG2"/>
    <mergeCell ref="NRH2:NRI2"/>
    <mergeCell ref="NRJ2:NRK2"/>
    <mergeCell ref="NRL2:NRM2"/>
    <mergeCell ref="NRN2:NRO2"/>
    <mergeCell ref="NRP2:NRQ2"/>
    <mergeCell ref="NRR2:NRS2"/>
    <mergeCell ref="NRT2:NRU2"/>
    <mergeCell ref="NRV2:NRW2"/>
    <mergeCell ref="NRX2:NRY2"/>
    <mergeCell ref="NRZ2:NSA2"/>
    <mergeCell ref="NSB2:NSC2"/>
    <mergeCell ref="NSD2:NSE2"/>
    <mergeCell ref="NSF2:NSG2"/>
    <mergeCell ref="NSH2:NSI2"/>
    <mergeCell ref="NSJ2:NSK2"/>
    <mergeCell ref="NSL2:NSM2"/>
    <mergeCell ref="NSN2:NSO2"/>
    <mergeCell ref="NSP2:NSQ2"/>
    <mergeCell ref="NSR2:NSS2"/>
    <mergeCell ref="NST2:NSU2"/>
    <mergeCell ref="NSV2:NSW2"/>
    <mergeCell ref="NSX2:NSY2"/>
    <mergeCell ref="NSZ2:NTA2"/>
    <mergeCell ref="NTB2:NTC2"/>
    <mergeCell ref="NTD2:NTE2"/>
    <mergeCell ref="NTF2:NTG2"/>
    <mergeCell ref="NTH2:NTI2"/>
    <mergeCell ref="NTJ2:NTK2"/>
    <mergeCell ref="NTL2:NTM2"/>
    <mergeCell ref="NTN2:NTO2"/>
    <mergeCell ref="NTP2:NTQ2"/>
    <mergeCell ref="NTR2:NTS2"/>
    <mergeCell ref="NTT2:NTU2"/>
    <mergeCell ref="NTV2:NTW2"/>
    <mergeCell ref="NTX2:NTY2"/>
    <mergeCell ref="NTZ2:NUA2"/>
    <mergeCell ref="NUB2:NUC2"/>
    <mergeCell ref="NUD2:NUE2"/>
    <mergeCell ref="NUF2:NUG2"/>
    <mergeCell ref="NUH2:NUI2"/>
    <mergeCell ref="NUJ2:NUK2"/>
    <mergeCell ref="NUL2:NUM2"/>
    <mergeCell ref="NUN2:NUO2"/>
    <mergeCell ref="NUP2:NUQ2"/>
    <mergeCell ref="NUR2:NUS2"/>
    <mergeCell ref="NUT2:NUU2"/>
    <mergeCell ref="NUV2:NUW2"/>
    <mergeCell ref="NUX2:NUY2"/>
    <mergeCell ref="NUZ2:NVA2"/>
    <mergeCell ref="NVB2:NVC2"/>
    <mergeCell ref="NVD2:NVE2"/>
    <mergeCell ref="NVF2:NVG2"/>
    <mergeCell ref="NVH2:NVI2"/>
    <mergeCell ref="NVJ2:NVK2"/>
    <mergeCell ref="NVL2:NVM2"/>
    <mergeCell ref="NVN2:NVO2"/>
    <mergeCell ref="NVP2:NVQ2"/>
    <mergeCell ref="NVR2:NVS2"/>
    <mergeCell ref="NVT2:NVU2"/>
    <mergeCell ref="NVV2:NVW2"/>
    <mergeCell ref="NVX2:NVY2"/>
    <mergeCell ref="NVZ2:NWA2"/>
    <mergeCell ref="NWB2:NWC2"/>
    <mergeCell ref="NWD2:NWE2"/>
    <mergeCell ref="NWF2:NWG2"/>
    <mergeCell ref="NWH2:NWI2"/>
    <mergeCell ref="NWJ2:NWK2"/>
    <mergeCell ref="NWL2:NWM2"/>
    <mergeCell ref="NWN2:NWO2"/>
    <mergeCell ref="NWP2:NWQ2"/>
    <mergeCell ref="NWR2:NWS2"/>
    <mergeCell ref="NWT2:NWU2"/>
    <mergeCell ref="NWV2:NWW2"/>
    <mergeCell ref="NWX2:NWY2"/>
    <mergeCell ref="NWZ2:NXA2"/>
    <mergeCell ref="NXB2:NXC2"/>
    <mergeCell ref="NXD2:NXE2"/>
    <mergeCell ref="NXF2:NXG2"/>
    <mergeCell ref="NXH2:NXI2"/>
    <mergeCell ref="NXJ2:NXK2"/>
    <mergeCell ref="NXL2:NXM2"/>
    <mergeCell ref="NXN2:NXO2"/>
    <mergeCell ref="NXP2:NXQ2"/>
    <mergeCell ref="NXR2:NXS2"/>
    <mergeCell ref="NXT2:NXU2"/>
    <mergeCell ref="NXV2:NXW2"/>
    <mergeCell ref="NXX2:NXY2"/>
    <mergeCell ref="NXZ2:NYA2"/>
    <mergeCell ref="NYB2:NYC2"/>
    <mergeCell ref="NYD2:NYE2"/>
    <mergeCell ref="NYF2:NYG2"/>
    <mergeCell ref="NYH2:NYI2"/>
    <mergeCell ref="NYJ2:NYK2"/>
    <mergeCell ref="NYL2:NYM2"/>
    <mergeCell ref="NYN2:NYO2"/>
    <mergeCell ref="NYP2:NYQ2"/>
    <mergeCell ref="NYR2:NYS2"/>
    <mergeCell ref="NYT2:NYU2"/>
    <mergeCell ref="NYV2:NYW2"/>
    <mergeCell ref="NYX2:NYY2"/>
    <mergeCell ref="NYZ2:NZA2"/>
    <mergeCell ref="NZB2:NZC2"/>
    <mergeCell ref="NZD2:NZE2"/>
    <mergeCell ref="NZF2:NZG2"/>
    <mergeCell ref="NZH2:NZI2"/>
    <mergeCell ref="NZJ2:NZK2"/>
    <mergeCell ref="NZL2:NZM2"/>
    <mergeCell ref="NZN2:NZO2"/>
    <mergeCell ref="NZP2:NZQ2"/>
    <mergeCell ref="NZR2:NZS2"/>
    <mergeCell ref="NZT2:NZU2"/>
    <mergeCell ref="NZV2:NZW2"/>
    <mergeCell ref="NZX2:NZY2"/>
    <mergeCell ref="NZZ2:OAA2"/>
    <mergeCell ref="OAB2:OAC2"/>
    <mergeCell ref="OAD2:OAE2"/>
    <mergeCell ref="OAF2:OAG2"/>
    <mergeCell ref="OAH2:OAI2"/>
    <mergeCell ref="OAJ2:OAK2"/>
    <mergeCell ref="OAL2:OAM2"/>
    <mergeCell ref="OAN2:OAO2"/>
    <mergeCell ref="OAP2:OAQ2"/>
    <mergeCell ref="OAR2:OAS2"/>
    <mergeCell ref="OAT2:OAU2"/>
    <mergeCell ref="OAV2:OAW2"/>
    <mergeCell ref="OAX2:OAY2"/>
    <mergeCell ref="OAZ2:OBA2"/>
    <mergeCell ref="OBB2:OBC2"/>
    <mergeCell ref="OBD2:OBE2"/>
    <mergeCell ref="OBF2:OBG2"/>
    <mergeCell ref="OBH2:OBI2"/>
    <mergeCell ref="OBJ2:OBK2"/>
    <mergeCell ref="OBL2:OBM2"/>
    <mergeCell ref="OBN2:OBO2"/>
    <mergeCell ref="OBP2:OBQ2"/>
    <mergeCell ref="OBR2:OBS2"/>
    <mergeCell ref="OBT2:OBU2"/>
    <mergeCell ref="OBV2:OBW2"/>
    <mergeCell ref="OBX2:OBY2"/>
    <mergeCell ref="OBZ2:OCA2"/>
    <mergeCell ref="OCB2:OCC2"/>
    <mergeCell ref="OCD2:OCE2"/>
    <mergeCell ref="OCF2:OCG2"/>
    <mergeCell ref="OCH2:OCI2"/>
    <mergeCell ref="OCJ2:OCK2"/>
    <mergeCell ref="OCL2:OCM2"/>
    <mergeCell ref="OCN2:OCO2"/>
    <mergeCell ref="OCP2:OCQ2"/>
    <mergeCell ref="OCR2:OCS2"/>
    <mergeCell ref="OCT2:OCU2"/>
    <mergeCell ref="OCV2:OCW2"/>
    <mergeCell ref="OCX2:OCY2"/>
    <mergeCell ref="OCZ2:ODA2"/>
    <mergeCell ref="ODB2:ODC2"/>
    <mergeCell ref="ODD2:ODE2"/>
    <mergeCell ref="ODF2:ODG2"/>
    <mergeCell ref="ODH2:ODI2"/>
    <mergeCell ref="ODJ2:ODK2"/>
    <mergeCell ref="ODL2:ODM2"/>
    <mergeCell ref="ODN2:ODO2"/>
    <mergeCell ref="ODP2:ODQ2"/>
    <mergeCell ref="ODR2:ODS2"/>
    <mergeCell ref="ODT2:ODU2"/>
    <mergeCell ref="ODV2:ODW2"/>
    <mergeCell ref="ODX2:ODY2"/>
    <mergeCell ref="ODZ2:OEA2"/>
    <mergeCell ref="OEB2:OEC2"/>
    <mergeCell ref="OED2:OEE2"/>
    <mergeCell ref="OEF2:OEG2"/>
    <mergeCell ref="OEH2:OEI2"/>
    <mergeCell ref="OEJ2:OEK2"/>
    <mergeCell ref="OEL2:OEM2"/>
    <mergeCell ref="OEN2:OEO2"/>
    <mergeCell ref="OEP2:OEQ2"/>
    <mergeCell ref="OER2:OES2"/>
    <mergeCell ref="OET2:OEU2"/>
    <mergeCell ref="OEV2:OEW2"/>
    <mergeCell ref="OEX2:OEY2"/>
    <mergeCell ref="OEZ2:OFA2"/>
    <mergeCell ref="OFB2:OFC2"/>
    <mergeCell ref="OFD2:OFE2"/>
    <mergeCell ref="OFF2:OFG2"/>
    <mergeCell ref="OFH2:OFI2"/>
    <mergeCell ref="OFJ2:OFK2"/>
    <mergeCell ref="OFL2:OFM2"/>
    <mergeCell ref="OFN2:OFO2"/>
    <mergeCell ref="OFP2:OFQ2"/>
    <mergeCell ref="OFR2:OFS2"/>
    <mergeCell ref="OFT2:OFU2"/>
    <mergeCell ref="OFV2:OFW2"/>
    <mergeCell ref="OFX2:OFY2"/>
    <mergeCell ref="OFZ2:OGA2"/>
    <mergeCell ref="OGB2:OGC2"/>
    <mergeCell ref="OGD2:OGE2"/>
    <mergeCell ref="OGF2:OGG2"/>
    <mergeCell ref="OGH2:OGI2"/>
    <mergeCell ref="OGJ2:OGK2"/>
    <mergeCell ref="OGL2:OGM2"/>
    <mergeCell ref="OGN2:OGO2"/>
    <mergeCell ref="OGP2:OGQ2"/>
    <mergeCell ref="OGR2:OGS2"/>
    <mergeCell ref="OGT2:OGU2"/>
    <mergeCell ref="OGV2:OGW2"/>
    <mergeCell ref="OGX2:OGY2"/>
    <mergeCell ref="OGZ2:OHA2"/>
    <mergeCell ref="OHB2:OHC2"/>
    <mergeCell ref="OHD2:OHE2"/>
    <mergeCell ref="OHF2:OHG2"/>
    <mergeCell ref="OHH2:OHI2"/>
    <mergeCell ref="OHJ2:OHK2"/>
    <mergeCell ref="OHL2:OHM2"/>
    <mergeCell ref="OHN2:OHO2"/>
    <mergeCell ref="OHP2:OHQ2"/>
    <mergeCell ref="OHR2:OHS2"/>
    <mergeCell ref="OHT2:OHU2"/>
    <mergeCell ref="OHV2:OHW2"/>
    <mergeCell ref="OHX2:OHY2"/>
    <mergeCell ref="OHZ2:OIA2"/>
    <mergeCell ref="OIB2:OIC2"/>
    <mergeCell ref="OID2:OIE2"/>
    <mergeCell ref="OIF2:OIG2"/>
    <mergeCell ref="OIH2:OII2"/>
    <mergeCell ref="OIJ2:OIK2"/>
    <mergeCell ref="OIL2:OIM2"/>
    <mergeCell ref="OIN2:OIO2"/>
    <mergeCell ref="OIP2:OIQ2"/>
    <mergeCell ref="OIR2:OIS2"/>
    <mergeCell ref="OIT2:OIU2"/>
    <mergeCell ref="OIV2:OIW2"/>
    <mergeCell ref="OIX2:OIY2"/>
    <mergeCell ref="OIZ2:OJA2"/>
    <mergeCell ref="OJB2:OJC2"/>
    <mergeCell ref="OJD2:OJE2"/>
    <mergeCell ref="OJF2:OJG2"/>
    <mergeCell ref="OJH2:OJI2"/>
    <mergeCell ref="OJJ2:OJK2"/>
    <mergeCell ref="OJL2:OJM2"/>
    <mergeCell ref="OJN2:OJO2"/>
    <mergeCell ref="OJP2:OJQ2"/>
    <mergeCell ref="OJR2:OJS2"/>
    <mergeCell ref="OJT2:OJU2"/>
    <mergeCell ref="OJV2:OJW2"/>
    <mergeCell ref="OJX2:OJY2"/>
    <mergeCell ref="OJZ2:OKA2"/>
    <mergeCell ref="OKB2:OKC2"/>
    <mergeCell ref="OKD2:OKE2"/>
    <mergeCell ref="OKF2:OKG2"/>
    <mergeCell ref="OKH2:OKI2"/>
    <mergeCell ref="OKJ2:OKK2"/>
    <mergeCell ref="OKL2:OKM2"/>
    <mergeCell ref="OKN2:OKO2"/>
    <mergeCell ref="OKP2:OKQ2"/>
    <mergeCell ref="OKR2:OKS2"/>
    <mergeCell ref="OKT2:OKU2"/>
    <mergeCell ref="OKV2:OKW2"/>
    <mergeCell ref="OKX2:OKY2"/>
    <mergeCell ref="OKZ2:OLA2"/>
    <mergeCell ref="OLB2:OLC2"/>
    <mergeCell ref="OLD2:OLE2"/>
    <mergeCell ref="OLF2:OLG2"/>
    <mergeCell ref="OLH2:OLI2"/>
    <mergeCell ref="OLJ2:OLK2"/>
    <mergeCell ref="OLL2:OLM2"/>
    <mergeCell ref="OLN2:OLO2"/>
    <mergeCell ref="OLP2:OLQ2"/>
    <mergeCell ref="OLR2:OLS2"/>
    <mergeCell ref="OLT2:OLU2"/>
    <mergeCell ref="OLV2:OLW2"/>
    <mergeCell ref="OLX2:OLY2"/>
    <mergeCell ref="OLZ2:OMA2"/>
    <mergeCell ref="OMB2:OMC2"/>
    <mergeCell ref="OMD2:OME2"/>
    <mergeCell ref="OMF2:OMG2"/>
    <mergeCell ref="OMH2:OMI2"/>
    <mergeCell ref="OMJ2:OMK2"/>
    <mergeCell ref="OML2:OMM2"/>
    <mergeCell ref="OMN2:OMO2"/>
    <mergeCell ref="OMP2:OMQ2"/>
    <mergeCell ref="OMR2:OMS2"/>
    <mergeCell ref="OMT2:OMU2"/>
    <mergeCell ref="OMV2:OMW2"/>
    <mergeCell ref="OMX2:OMY2"/>
    <mergeCell ref="OMZ2:ONA2"/>
    <mergeCell ref="ONB2:ONC2"/>
    <mergeCell ref="OND2:ONE2"/>
    <mergeCell ref="ONF2:ONG2"/>
    <mergeCell ref="ONH2:ONI2"/>
    <mergeCell ref="ONJ2:ONK2"/>
    <mergeCell ref="ONL2:ONM2"/>
    <mergeCell ref="ONN2:ONO2"/>
    <mergeCell ref="ONP2:ONQ2"/>
    <mergeCell ref="ONR2:ONS2"/>
    <mergeCell ref="ONT2:ONU2"/>
    <mergeCell ref="ONV2:ONW2"/>
    <mergeCell ref="ONX2:ONY2"/>
    <mergeCell ref="ONZ2:OOA2"/>
    <mergeCell ref="OOB2:OOC2"/>
    <mergeCell ref="OOD2:OOE2"/>
    <mergeCell ref="OOF2:OOG2"/>
    <mergeCell ref="OOH2:OOI2"/>
    <mergeCell ref="OOJ2:OOK2"/>
    <mergeCell ref="OOL2:OOM2"/>
    <mergeCell ref="OON2:OOO2"/>
    <mergeCell ref="OOP2:OOQ2"/>
    <mergeCell ref="OOR2:OOS2"/>
    <mergeCell ref="OOT2:OOU2"/>
    <mergeCell ref="OOV2:OOW2"/>
    <mergeCell ref="OOX2:OOY2"/>
    <mergeCell ref="OOZ2:OPA2"/>
    <mergeCell ref="OPB2:OPC2"/>
    <mergeCell ref="OPD2:OPE2"/>
    <mergeCell ref="OPF2:OPG2"/>
    <mergeCell ref="OPH2:OPI2"/>
    <mergeCell ref="OPJ2:OPK2"/>
    <mergeCell ref="OPL2:OPM2"/>
    <mergeCell ref="OPN2:OPO2"/>
    <mergeCell ref="OPP2:OPQ2"/>
    <mergeCell ref="OPR2:OPS2"/>
    <mergeCell ref="OPT2:OPU2"/>
    <mergeCell ref="OPV2:OPW2"/>
    <mergeCell ref="OPX2:OPY2"/>
    <mergeCell ref="OPZ2:OQA2"/>
    <mergeCell ref="OQB2:OQC2"/>
    <mergeCell ref="OQD2:OQE2"/>
    <mergeCell ref="OQF2:OQG2"/>
    <mergeCell ref="OQH2:OQI2"/>
    <mergeCell ref="OQJ2:OQK2"/>
    <mergeCell ref="OQL2:OQM2"/>
    <mergeCell ref="OQN2:OQO2"/>
    <mergeCell ref="OQP2:OQQ2"/>
    <mergeCell ref="OQR2:OQS2"/>
    <mergeCell ref="OQT2:OQU2"/>
    <mergeCell ref="OQV2:OQW2"/>
    <mergeCell ref="OQX2:OQY2"/>
    <mergeCell ref="OQZ2:ORA2"/>
    <mergeCell ref="ORB2:ORC2"/>
    <mergeCell ref="ORD2:ORE2"/>
    <mergeCell ref="ORF2:ORG2"/>
    <mergeCell ref="ORH2:ORI2"/>
    <mergeCell ref="ORJ2:ORK2"/>
    <mergeCell ref="ORL2:ORM2"/>
    <mergeCell ref="ORN2:ORO2"/>
    <mergeCell ref="ORP2:ORQ2"/>
    <mergeCell ref="ORR2:ORS2"/>
    <mergeCell ref="ORT2:ORU2"/>
    <mergeCell ref="ORV2:ORW2"/>
    <mergeCell ref="ORX2:ORY2"/>
    <mergeCell ref="ORZ2:OSA2"/>
    <mergeCell ref="OSB2:OSC2"/>
    <mergeCell ref="OSD2:OSE2"/>
    <mergeCell ref="OSF2:OSG2"/>
    <mergeCell ref="OSH2:OSI2"/>
    <mergeCell ref="OSJ2:OSK2"/>
    <mergeCell ref="OSL2:OSM2"/>
    <mergeCell ref="OSN2:OSO2"/>
    <mergeCell ref="OSP2:OSQ2"/>
    <mergeCell ref="OSR2:OSS2"/>
    <mergeCell ref="OST2:OSU2"/>
    <mergeCell ref="OSV2:OSW2"/>
    <mergeCell ref="OSX2:OSY2"/>
    <mergeCell ref="OSZ2:OTA2"/>
    <mergeCell ref="OTB2:OTC2"/>
    <mergeCell ref="OTD2:OTE2"/>
    <mergeCell ref="OTF2:OTG2"/>
    <mergeCell ref="OTH2:OTI2"/>
    <mergeCell ref="OTJ2:OTK2"/>
    <mergeCell ref="OTL2:OTM2"/>
    <mergeCell ref="OTN2:OTO2"/>
    <mergeCell ref="OTP2:OTQ2"/>
    <mergeCell ref="OTR2:OTS2"/>
    <mergeCell ref="OTT2:OTU2"/>
    <mergeCell ref="OTV2:OTW2"/>
    <mergeCell ref="OTX2:OTY2"/>
    <mergeCell ref="OTZ2:OUA2"/>
    <mergeCell ref="OUB2:OUC2"/>
    <mergeCell ref="OUD2:OUE2"/>
    <mergeCell ref="OUF2:OUG2"/>
    <mergeCell ref="OUH2:OUI2"/>
    <mergeCell ref="OUJ2:OUK2"/>
    <mergeCell ref="OUL2:OUM2"/>
    <mergeCell ref="OUN2:OUO2"/>
    <mergeCell ref="OUP2:OUQ2"/>
    <mergeCell ref="OUR2:OUS2"/>
    <mergeCell ref="OUT2:OUU2"/>
    <mergeCell ref="OUV2:OUW2"/>
    <mergeCell ref="OUX2:OUY2"/>
    <mergeCell ref="OUZ2:OVA2"/>
    <mergeCell ref="OVB2:OVC2"/>
    <mergeCell ref="OVD2:OVE2"/>
    <mergeCell ref="OVF2:OVG2"/>
    <mergeCell ref="OVH2:OVI2"/>
    <mergeCell ref="OVJ2:OVK2"/>
    <mergeCell ref="OVL2:OVM2"/>
    <mergeCell ref="OVN2:OVO2"/>
    <mergeCell ref="OVP2:OVQ2"/>
    <mergeCell ref="OVR2:OVS2"/>
    <mergeCell ref="OVT2:OVU2"/>
    <mergeCell ref="OVV2:OVW2"/>
    <mergeCell ref="OVX2:OVY2"/>
    <mergeCell ref="OVZ2:OWA2"/>
    <mergeCell ref="OWB2:OWC2"/>
    <mergeCell ref="OWD2:OWE2"/>
    <mergeCell ref="OWF2:OWG2"/>
    <mergeCell ref="OWH2:OWI2"/>
    <mergeCell ref="OWJ2:OWK2"/>
    <mergeCell ref="OWL2:OWM2"/>
    <mergeCell ref="OWN2:OWO2"/>
    <mergeCell ref="OWP2:OWQ2"/>
    <mergeCell ref="OWR2:OWS2"/>
    <mergeCell ref="OWT2:OWU2"/>
    <mergeCell ref="OWV2:OWW2"/>
    <mergeCell ref="OWX2:OWY2"/>
    <mergeCell ref="OWZ2:OXA2"/>
    <mergeCell ref="OXB2:OXC2"/>
    <mergeCell ref="OXD2:OXE2"/>
    <mergeCell ref="OXF2:OXG2"/>
    <mergeCell ref="OXH2:OXI2"/>
    <mergeCell ref="OXJ2:OXK2"/>
    <mergeCell ref="OXL2:OXM2"/>
    <mergeCell ref="OXN2:OXO2"/>
    <mergeCell ref="OXP2:OXQ2"/>
    <mergeCell ref="OXR2:OXS2"/>
    <mergeCell ref="OXT2:OXU2"/>
    <mergeCell ref="OXV2:OXW2"/>
    <mergeCell ref="OXX2:OXY2"/>
    <mergeCell ref="OXZ2:OYA2"/>
    <mergeCell ref="OYB2:OYC2"/>
    <mergeCell ref="OYD2:OYE2"/>
    <mergeCell ref="OYF2:OYG2"/>
    <mergeCell ref="OYH2:OYI2"/>
    <mergeCell ref="OYJ2:OYK2"/>
    <mergeCell ref="OYL2:OYM2"/>
    <mergeCell ref="OYN2:OYO2"/>
    <mergeCell ref="OYP2:OYQ2"/>
    <mergeCell ref="OYR2:OYS2"/>
    <mergeCell ref="OYT2:OYU2"/>
    <mergeCell ref="OYV2:OYW2"/>
    <mergeCell ref="OYX2:OYY2"/>
    <mergeCell ref="OYZ2:OZA2"/>
    <mergeCell ref="OZB2:OZC2"/>
    <mergeCell ref="OZD2:OZE2"/>
    <mergeCell ref="OZF2:OZG2"/>
    <mergeCell ref="OZH2:OZI2"/>
    <mergeCell ref="OZJ2:OZK2"/>
    <mergeCell ref="OZL2:OZM2"/>
    <mergeCell ref="OZN2:OZO2"/>
    <mergeCell ref="OZP2:OZQ2"/>
    <mergeCell ref="OZR2:OZS2"/>
    <mergeCell ref="OZT2:OZU2"/>
    <mergeCell ref="OZV2:OZW2"/>
    <mergeCell ref="OZX2:OZY2"/>
    <mergeCell ref="OZZ2:PAA2"/>
    <mergeCell ref="PAB2:PAC2"/>
    <mergeCell ref="PAD2:PAE2"/>
    <mergeCell ref="PAF2:PAG2"/>
    <mergeCell ref="PAH2:PAI2"/>
    <mergeCell ref="PAJ2:PAK2"/>
    <mergeCell ref="PAL2:PAM2"/>
    <mergeCell ref="PAN2:PAO2"/>
    <mergeCell ref="PAP2:PAQ2"/>
    <mergeCell ref="PAR2:PAS2"/>
    <mergeCell ref="PAT2:PAU2"/>
    <mergeCell ref="PAV2:PAW2"/>
    <mergeCell ref="PAX2:PAY2"/>
    <mergeCell ref="PAZ2:PBA2"/>
    <mergeCell ref="PBB2:PBC2"/>
    <mergeCell ref="PBD2:PBE2"/>
    <mergeCell ref="PBF2:PBG2"/>
    <mergeCell ref="PBH2:PBI2"/>
    <mergeCell ref="PBJ2:PBK2"/>
    <mergeCell ref="PBL2:PBM2"/>
    <mergeCell ref="PBN2:PBO2"/>
    <mergeCell ref="PBP2:PBQ2"/>
    <mergeCell ref="PBR2:PBS2"/>
    <mergeCell ref="PBT2:PBU2"/>
    <mergeCell ref="PBV2:PBW2"/>
    <mergeCell ref="PBX2:PBY2"/>
    <mergeCell ref="PBZ2:PCA2"/>
    <mergeCell ref="PCB2:PCC2"/>
    <mergeCell ref="PCD2:PCE2"/>
    <mergeCell ref="PCF2:PCG2"/>
    <mergeCell ref="PCH2:PCI2"/>
    <mergeCell ref="PCJ2:PCK2"/>
    <mergeCell ref="PCL2:PCM2"/>
    <mergeCell ref="PCN2:PCO2"/>
    <mergeCell ref="PCP2:PCQ2"/>
    <mergeCell ref="PCR2:PCS2"/>
    <mergeCell ref="PCT2:PCU2"/>
    <mergeCell ref="PCV2:PCW2"/>
    <mergeCell ref="PCX2:PCY2"/>
    <mergeCell ref="PCZ2:PDA2"/>
    <mergeCell ref="PDB2:PDC2"/>
    <mergeCell ref="PDD2:PDE2"/>
    <mergeCell ref="PDF2:PDG2"/>
    <mergeCell ref="PDH2:PDI2"/>
    <mergeCell ref="PDJ2:PDK2"/>
    <mergeCell ref="PDL2:PDM2"/>
    <mergeCell ref="PDN2:PDO2"/>
    <mergeCell ref="PDP2:PDQ2"/>
    <mergeCell ref="PDR2:PDS2"/>
    <mergeCell ref="PDT2:PDU2"/>
    <mergeCell ref="PDV2:PDW2"/>
    <mergeCell ref="PDX2:PDY2"/>
    <mergeCell ref="PDZ2:PEA2"/>
    <mergeCell ref="PEB2:PEC2"/>
    <mergeCell ref="PED2:PEE2"/>
    <mergeCell ref="PEF2:PEG2"/>
    <mergeCell ref="PEH2:PEI2"/>
    <mergeCell ref="PEJ2:PEK2"/>
    <mergeCell ref="PEL2:PEM2"/>
    <mergeCell ref="PEN2:PEO2"/>
    <mergeCell ref="PEP2:PEQ2"/>
    <mergeCell ref="PER2:PES2"/>
    <mergeCell ref="PET2:PEU2"/>
    <mergeCell ref="PEV2:PEW2"/>
    <mergeCell ref="PEX2:PEY2"/>
    <mergeCell ref="PEZ2:PFA2"/>
    <mergeCell ref="PFB2:PFC2"/>
    <mergeCell ref="PFD2:PFE2"/>
    <mergeCell ref="PFF2:PFG2"/>
    <mergeCell ref="PFH2:PFI2"/>
    <mergeCell ref="PFJ2:PFK2"/>
    <mergeCell ref="PFL2:PFM2"/>
    <mergeCell ref="PFN2:PFO2"/>
    <mergeCell ref="PFP2:PFQ2"/>
    <mergeCell ref="PFR2:PFS2"/>
    <mergeCell ref="PFT2:PFU2"/>
    <mergeCell ref="PFV2:PFW2"/>
    <mergeCell ref="PFX2:PFY2"/>
    <mergeCell ref="PFZ2:PGA2"/>
    <mergeCell ref="PGB2:PGC2"/>
    <mergeCell ref="PGD2:PGE2"/>
    <mergeCell ref="PGF2:PGG2"/>
    <mergeCell ref="PGH2:PGI2"/>
    <mergeCell ref="PGJ2:PGK2"/>
    <mergeCell ref="PGL2:PGM2"/>
    <mergeCell ref="PGN2:PGO2"/>
    <mergeCell ref="PGP2:PGQ2"/>
    <mergeCell ref="PGR2:PGS2"/>
    <mergeCell ref="PGT2:PGU2"/>
    <mergeCell ref="PGV2:PGW2"/>
    <mergeCell ref="PGX2:PGY2"/>
    <mergeCell ref="PGZ2:PHA2"/>
    <mergeCell ref="PHB2:PHC2"/>
    <mergeCell ref="PHD2:PHE2"/>
    <mergeCell ref="PHF2:PHG2"/>
    <mergeCell ref="PHH2:PHI2"/>
    <mergeCell ref="PHJ2:PHK2"/>
    <mergeCell ref="PHL2:PHM2"/>
    <mergeCell ref="PHN2:PHO2"/>
    <mergeCell ref="PHP2:PHQ2"/>
    <mergeCell ref="PHR2:PHS2"/>
    <mergeCell ref="PHT2:PHU2"/>
    <mergeCell ref="PHV2:PHW2"/>
    <mergeCell ref="PHX2:PHY2"/>
    <mergeCell ref="PHZ2:PIA2"/>
    <mergeCell ref="PIB2:PIC2"/>
    <mergeCell ref="PID2:PIE2"/>
    <mergeCell ref="PIF2:PIG2"/>
    <mergeCell ref="PIH2:PII2"/>
    <mergeCell ref="PIJ2:PIK2"/>
    <mergeCell ref="PIL2:PIM2"/>
    <mergeCell ref="PIN2:PIO2"/>
    <mergeCell ref="PIP2:PIQ2"/>
    <mergeCell ref="PIR2:PIS2"/>
    <mergeCell ref="PIT2:PIU2"/>
    <mergeCell ref="PIV2:PIW2"/>
    <mergeCell ref="PIX2:PIY2"/>
    <mergeCell ref="PIZ2:PJA2"/>
    <mergeCell ref="PJB2:PJC2"/>
    <mergeCell ref="PJD2:PJE2"/>
    <mergeCell ref="PJF2:PJG2"/>
    <mergeCell ref="PJH2:PJI2"/>
    <mergeCell ref="PJJ2:PJK2"/>
    <mergeCell ref="PJL2:PJM2"/>
    <mergeCell ref="PJN2:PJO2"/>
    <mergeCell ref="PJP2:PJQ2"/>
    <mergeCell ref="PJR2:PJS2"/>
    <mergeCell ref="PJT2:PJU2"/>
    <mergeCell ref="PJV2:PJW2"/>
    <mergeCell ref="PJX2:PJY2"/>
    <mergeCell ref="PJZ2:PKA2"/>
    <mergeCell ref="PKB2:PKC2"/>
    <mergeCell ref="PKD2:PKE2"/>
    <mergeCell ref="PKF2:PKG2"/>
    <mergeCell ref="PKH2:PKI2"/>
    <mergeCell ref="PKJ2:PKK2"/>
    <mergeCell ref="PKL2:PKM2"/>
    <mergeCell ref="PKN2:PKO2"/>
    <mergeCell ref="PKP2:PKQ2"/>
    <mergeCell ref="PKR2:PKS2"/>
    <mergeCell ref="PKT2:PKU2"/>
    <mergeCell ref="PKV2:PKW2"/>
    <mergeCell ref="PKX2:PKY2"/>
    <mergeCell ref="PKZ2:PLA2"/>
    <mergeCell ref="PLB2:PLC2"/>
    <mergeCell ref="PLD2:PLE2"/>
    <mergeCell ref="PLF2:PLG2"/>
    <mergeCell ref="PLH2:PLI2"/>
    <mergeCell ref="PLJ2:PLK2"/>
    <mergeCell ref="PLL2:PLM2"/>
    <mergeCell ref="PLN2:PLO2"/>
    <mergeCell ref="PLP2:PLQ2"/>
    <mergeCell ref="PLR2:PLS2"/>
    <mergeCell ref="PLT2:PLU2"/>
    <mergeCell ref="PLV2:PLW2"/>
    <mergeCell ref="PLX2:PLY2"/>
    <mergeCell ref="PLZ2:PMA2"/>
    <mergeCell ref="PMB2:PMC2"/>
    <mergeCell ref="PMD2:PME2"/>
    <mergeCell ref="PMF2:PMG2"/>
    <mergeCell ref="PMH2:PMI2"/>
    <mergeCell ref="PMJ2:PMK2"/>
    <mergeCell ref="PML2:PMM2"/>
    <mergeCell ref="PMN2:PMO2"/>
    <mergeCell ref="PMP2:PMQ2"/>
    <mergeCell ref="PMR2:PMS2"/>
    <mergeCell ref="PMT2:PMU2"/>
    <mergeCell ref="PMV2:PMW2"/>
    <mergeCell ref="PMX2:PMY2"/>
    <mergeCell ref="PMZ2:PNA2"/>
    <mergeCell ref="PNB2:PNC2"/>
    <mergeCell ref="PND2:PNE2"/>
    <mergeCell ref="PNF2:PNG2"/>
    <mergeCell ref="PNH2:PNI2"/>
    <mergeCell ref="PNJ2:PNK2"/>
    <mergeCell ref="PNL2:PNM2"/>
    <mergeCell ref="PNN2:PNO2"/>
    <mergeCell ref="PNP2:PNQ2"/>
    <mergeCell ref="PNR2:PNS2"/>
    <mergeCell ref="PNT2:PNU2"/>
    <mergeCell ref="PNV2:PNW2"/>
    <mergeCell ref="PNX2:PNY2"/>
    <mergeCell ref="PNZ2:POA2"/>
    <mergeCell ref="POB2:POC2"/>
    <mergeCell ref="POD2:POE2"/>
    <mergeCell ref="POF2:POG2"/>
    <mergeCell ref="POH2:POI2"/>
    <mergeCell ref="POJ2:POK2"/>
    <mergeCell ref="POL2:POM2"/>
    <mergeCell ref="PON2:POO2"/>
    <mergeCell ref="POP2:POQ2"/>
    <mergeCell ref="POR2:POS2"/>
    <mergeCell ref="POT2:POU2"/>
    <mergeCell ref="POV2:POW2"/>
    <mergeCell ref="POX2:POY2"/>
    <mergeCell ref="POZ2:PPA2"/>
    <mergeCell ref="PPB2:PPC2"/>
    <mergeCell ref="PPD2:PPE2"/>
    <mergeCell ref="PPF2:PPG2"/>
    <mergeCell ref="PPH2:PPI2"/>
    <mergeCell ref="PPJ2:PPK2"/>
    <mergeCell ref="PPL2:PPM2"/>
    <mergeCell ref="PPN2:PPO2"/>
    <mergeCell ref="PPP2:PPQ2"/>
    <mergeCell ref="PPR2:PPS2"/>
    <mergeCell ref="PPT2:PPU2"/>
    <mergeCell ref="PPV2:PPW2"/>
    <mergeCell ref="PPX2:PPY2"/>
    <mergeCell ref="PPZ2:PQA2"/>
    <mergeCell ref="PQB2:PQC2"/>
    <mergeCell ref="PQD2:PQE2"/>
    <mergeCell ref="PQF2:PQG2"/>
    <mergeCell ref="PQH2:PQI2"/>
    <mergeCell ref="PQJ2:PQK2"/>
    <mergeCell ref="PQL2:PQM2"/>
    <mergeCell ref="PQN2:PQO2"/>
    <mergeCell ref="PQP2:PQQ2"/>
    <mergeCell ref="PQR2:PQS2"/>
    <mergeCell ref="PQT2:PQU2"/>
    <mergeCell ref="PQV2:PQW2"/>
    <mergeCell ref="PQX2:PQY2"/>
    <mergeCell ref="PQZ2:PRA2"/>
    <mergeCell ref="PRB2:PRC2"/>
    <mergeCell ref="PRD2:PRE2"/>
    <mergeCell ref="PRF2:PRG2"/>
    <mergeCell ref="PRH2:PRI2"/>
    <mergeCell ref="PRJ2:PRK2"/>
    <mergeCell ref="PRL2:PRM2"/>
    <mergeCell ref="PRN2:PRO2"/>
    <mergeCell ref="PRP2:PRQ2"/>
    <mergeCell ref="PRR2:PRS2"/>
    <mergeCell ref="PRT2:PRU2"/>
    <mergeCell ref="PRV2:PRW2"/>
    <mergeCell ref="PRX2:PRY2"/>
    <mergeCell ref="PRZ2:PSA2"/>
    <mergeCell ref="PSB2:PSC2"/>
    <mergeCell ref="PSD2:PSE2"/>
    <mergeCell ref="PSF2:PSG2"/>
    <mergeCell ref="PSH2:PSI2"/>
    <mergeCell ref="PSJ2:PSK2"/>
    <mergeCell ref="PSL2:PSM2"/>
    <mergeCell ref="PSN2:PSO2"/>
    <mergeCell ref="PSP2:PSQ2"/>
    <mergeCell ref="PSR2:PSS2"/>
    <mergeCell ref="PST2:PSU2"/>
    <mergeCell ref="PSV2:PSW2"/>
    <mergeCell ref="PSX2:PSY2"/>
    <mergeCell ref="PSZ2:PTA2"/>
    <mergeCell ref="PTB2:PTC2"/>
    <mergeCell ref="PTD2:PTE2"/>
    <mergeCell ref="PTF2:PTG2"/>
    <mergeCell ref="PTH2:PTI2"/>
    <mergeCell ref="PTJ2:PTK2"/>
    <mergeCell ref="PTL2:PTM2"/>
    <mergeCell ref="PTN2:PTO2"/>
    <mergeCell ref="PTP2:PTQ2"/>
    <mergeCell ref="PTR2:PTS2"/>
    <mergeCell ref="PTT2:PTU2"/>
    <mergeCell ref="PTV2:PTW2"/>
    <mergeCell ref="PTX2:PTY2"/>
    <mergeCell ref="PTZ2:PUA2"/>
    <mergeCell ref="PUB2:PUC2"/>
    <mergeCell ref="PUD2:PUE2"/>
    <mergeCell ref="PUF2:PUG2"/>
    <mergeCell ref="PUH2:PUI2"/>
    <mergeCell ref="PUJ2:PUK2"/>
    <mergeCell ref="PUL2:PUM2"/>
    <mergeCell ref="PUN2:PUO2"/>
    <mergeCell ref="PUP2:PUQ2"/>
    <mergeCell ref="PUR2:PUS2"/>
    <mergeCell ref="PUT2:PUU2"/>
    <mergeCell ref="PUV2:PUW2"/>
    <mergeCell ref="PUX2:PUY2"/>
    <mergeCell ref="PUZ2:PVA2"/>
    <mergeCell ref="PVB2:PVC2"/>
    <mergeCell ref="PVD2:PVE2"/>
    <mergeCell ref="PVF2:PVG2"/>
    <mergeCell ref="PVH2:PVI2"/>
    <mergeCell ref="PVJ2:PVK2"/>
    <mergeCell ref="PVL2:PVM2"/>
    <mergeCell ref="PVN2:PVO2"/>
    <mergeCell ref="PVP2:PVQ2"/>
    <mergeCell ref="PVR2:PVS2"/>
    <mergeCell ref="PVT2:PVU2"/>
    <mergeCell ref="PVV2:PVW2"/>
    <mergeCell ref="PVX2:PVY2"/>
    <mergeCell ref="PVZ2:PWA2"/>
    <mergeCell ref="PWB2:PWC2"/>
    <mergeCell ref="PWD2:PWE2"/>
    <mergeCell ref="PWF2:PWG2"/>
    <mergeCell ref="PWH2:PWI2"/>
    <mergeCell ref="PWJ2:PWK2"/>
    <mergeCell ref="PWL2:PWM2"/>
    <mergeCell ref="PWN2:PWO2"/>
    <mergeCell ref="PWP2:PWQ2"/>
    <mergeCell ref="PWR2:PWS2"/>
    <mergeCell ref="PWT2:PWU2"/>
    <mergeCell ref="PWV2:PWW2"/>
    <mergeCell ref="PWX2:PWY2"/>
    <mergeCell ref="PWZ2:PXA2"/>
    <mergeCell ref="PXB2:PXC2"/>
    <mergeCell ref="PXD2:PXE2"/>
    <mergeCell ref="PXF2:PXG2"/>
    <mergeCell ref="PXH2:PXI2"/>
    <mergeCell ref="PXJ2:PXK2"/>
    <mergeCell ref="PXL2:PXM2"/>
    <mergeCell ref="PXN2:PXO2"/>
    <mergeCell ref="PXP2:PXQ2"/>
    <mergeCell ref="PXR2:PXS2"/>
    <mergeCell ref="PXT2:PXU2"/>
    <mergeCell ref="PXV2:PXW2"/>
    <mergeCell ref="PXX2:PXY2"/>
    <mergeCell ref="PXZ2:PYA2"/>
    <mergeCell ref="PYB2:PYC2"/>
    <mergeCell ref="PYD2:PYE2"/>
    <mergeCell ref="PYF2:PYG2"/>
    <mergeCell ref="PYH2:PYI2"/>
    <mergeCell ref="PYJ2:PYK2"/>
    <mergeCell ref="PYL2:PYM2"/>
    <mergeCell ref="PYN2:PYO2"/>
    <mergeCell ref="PYP2:PYQ2"/>
    <mergeCell ref="PYR2:PYS2"/>
    <mergeCell ref="PYT2:PYU2"/>
    <mergeCell ref="PYV2:PYW2"/>
    <mergeCell ref="PYX2:PYY2"/>
    <mergeCell ref="PYZ2:PZA2"/>
    <mergeCell ref="PZB2:PZC2"/>
    <mergeCell ref="PZD2:PZE2"/>
    <mergeCell ref="PZF2:PZG2"/>
    <mergeCell ref="PZH2:PZI2"/>
    <mergeCell ref="PZJ2:PZK2"/>
    <mergeCell ref="PZL2:PZM2"/>
    <mergeCell ref="PZN2:PZO2"/>
    <mergeCell ref="PZP2:PZQ2"/>
    <mergeCell ref="PZR2:PZS2"/>
    <mergeCell ref="PZT2:PZU2"/>
    <mergeCell ref="PZV2:PZW2"/>
    <mergeCell ref="PZX2:PZY2"/>
    <mergeCell ref="PZZ2:QAA2"/>
    <mergeCell ref="QAB2:QAC2"/>
    <mergeCell ref="QAD2:QAE2"/>
    <mergeCell ref="QAF2:QAG2"/>
    <mergeCell ref="QAH2:QAI2"/>
    <mergeCell ref="QAJ2:QAK2"/>
    <mergeCell ref="QAL2:QAM2"/>
    <mergeCell ref="QAN2:QAO2"/>
    <mergeCell ref="QAP2:QAQ2"/>
    <mergeCell ref="QAR2:QAS2"/>
    <mergeCell ref="QAT2:QAU2"/>
    <mergeCell ref="QAV2:QAW2"/>
    <mergeCell ref="QAX2:QAY2"/>
    <mergeCell ref="QAZ2:QBA2"/>
    <mergeCell ref="QBB2:QBC2"/>
    <mergeCell ref="QBD2:QBE2"/>
    <mergeCell ref="QBF2:QBG2"/>
    <mergeCell ref="QBH2:QBI2"/>
    <mergeCell ref="QBJ2:QBK2"/>
    <mergeCell ref="QBL2:QBM2"/>
    <mergeCell ref="QBN2:QBO2"/>
    <mergeCell ref="QBP2:QBQ2"/>
    <mergeCell ref="QBR2:QBS2"/>
    <mergeCell ref="QBT2:QBU2"/>
    <mergeCell ref="QBV2:QBW2"/>
    <mergeCell ref="QBX2:QBY2"/>
    <mergeCell ref="QBZ2:QCA2"/>
    <mergeCell ref="QCB2:QCC2"/>
    <mergeCell ref="QCD2:QCE2"/>
    <mergeCell ref="QCF2:QCG2"/>
    <mergeCell ref="QCH2:QCI2"/>
    <mergeCell ref="QCJ2:QCK2"/>
    <mergeCell ref="QCL2:QCM2"/>
    <mergeCell ref="QCN2:QCO2"/>
    <mergeCell ref="QCP2:QCQ2"/>
    <mergeCell ref="QCR2:QCS2"/>
    <mergeCell ref="QCT2:QCU2"/>
    <mergeCell ref="QCV2:QCW2"/>
    <mergeCell ref="QCX2:QCY2"/>
    <mergeCell ref="QCZ2:QDA2"/>
    <mergeCell ref="QDB2:QDC2"/>
    <mergeCell ref="QDD2:QDE2"/>
    <mergeCell ref="QDF2:QDG2"/>
    <mergeCell ref="QDH2:QDI2"/>
    <mergeCell ref="QDJ2:QDK2"/>
    <mergeCell ref="QDL2:QDM2"/>
    <mergeCell ref="QDN2:QDO2"/>
    <mergeCell ref="QDP2:QDQ2"/>
    <mergeCell ref="QDR2:QDS2"/>
    <mergeCell ref="QDT2:QDU2"/>
    <mergeCell ref="QDV2:QDW2"/>
    <mergeCell ref="QDX2:QDY2"/>
    <mergeCell ref="QDZ2:QEA2"/>
    <mergeCell ref="QEB2:QEC2"/>
    <mergeCell ref="QED2:QEE2"/>
    <mergeCell ref="QEF2:QEG2"/>
    <mergeCell ref="QEH2:QEI2"/>
    <mergeCell ref="QEJ2:QEK2"/>
    <mergeCell ref="QEL2:QEM2"/>
    <mergeCell ref="QEN2:QEO2"/>
    <mergeCell ref="QEP2:QEQ2"/>
    <mergeCell ref="QER2:QES2"/>
    <mergeCell ref="QET2:QEU2"/>
    <mergeCell ref="QEV2:QEW2"/>
    <mergeCell ref="QEX2:QEY2"/>
    <mergeCell ref="QEZ2:QFA2"/>
    <mergeCell ref="QFB2:QFC2"/>
    <mergeCell ref="QFD2:QFE2"/>
    <mergeCell ref="QFF2:QFG2"/>
    <mergeCell ref="QFH2:QFI2"/>
    <mergeCell ref="QFJ2:QFK2"/>
    <mergeCell ref="QFL2:QFM2"/>
    <mergeCell ref="QFN2:QFO2"/>
    <mergeCell ref="QFP2:QFQ2"/>
    <mergeCell ref="QFR2:QFS2"/>
    <mergeCell ref="QFT2:QFU2"/>
    <mergeCell ref="QFV2:QFW2"/>
    <mergeCell ref="QFX2:QFY2"/>
    <mergeCell ref="QFZ2:QGA2"/>
    <mergeCell ref="QGB2:QGC2"/>
    <mergeCell ref="QGD2:QGE2"/>
    <mergeCell ref="QGF2:QGG2"/>
    <mergeCell ref="QGH2:QGI2"/>
    <mergeCell ref="QGJ2:QGK2"/>
    <mergeCell ref="QGL2:QGM2"/>
    <mergeCell ref="QGN2:QGO2"/>
    <mergeCell ref="QGP2:QGQ2"/>
    <mergeCell ref="QGR2:QGS2"/>
    <mergeCell ref="QGT2:QGU2"/>
    <mergeCell ref="QGV2:QGW2"/>
    <mergeCell ref="QGX2:QGY2"/>
    <mergeCell ref="QGZ2:QHA2"/>
    <mergeCell ref="QHB2:QHC2"/>
    <mergeCell ref="QHD2:QHE2"/>
    <mergeCell ref="QHF2:QHG2"/>
    <mergeCell ref="QHH2:QHI2"/>
    <mergeCell ref="QHJ2:QHK2"/>
    <mergeCell ref="QHL2:QHM2"/>
    <mergeCell ref="QHN2:QHO2"/>
    <mergeCell ref="QHP2:QHQ2"/>
    <mergeCell ref="QHR2:QHS2"/>
    <mergeCell ref="QHT2:QHU2"/>
    <mergeCell ref="QHV2:QHW2"/>
    <mergeCell ref="QHX2:QHY2"/>
    <mergeCell ref="QHZ2:QIA2"/>
    <mergeCell ref="QIB2:QIC2"/>
    <mergeCell ref="QID2:QIE2"/>
    <mergeCell ref="QIF2:QIG2"/>
    <mergeCell ref="QIH2:QII2"/>
    <mergeCell ref="QIJ2:QIK2"/>
    <mergeCell ref="QIL2:QIM2"/>
    <mergeCell ref="QIN2:QIO2"/>
    <mergeCell ref="QIP2:QIQ2"/>
    <mergeCell ref="QIR2:QIS2"/>
    <mergeCell ref="QIT2:QIU2"/>
    <mergeCell ref="QIV2:QIW2"/>
    <mergeCell ref="QIX2:QIY2"/>
    <mergeCell ref="QIZ2:QJA2"/>
    <mergeCell ref="QJB2:QJC2"/>
    <mergeCell ref="QJD2:QJE2"/>
    <mergeCell ref="QJF2:QJG2"/>
    <mergeCell ref="QJH2:QJI2"/>
    <mergeCell ref="QJJ2:QJK2"/>
    <mergeCell ref="QJL2:QJM2"/>
    <mergeCell ref="QJN2:QJO2"/>
    <mergeCell ref="QJP2:QJQ2"/>
    <mergeCell ref="QJR2:QJS2"/>
    <mergeCell ref="QJT2:QJU2"/>
    <mergeCell ref="QJV2:QJW2"/>
    <mergeCell ref="QJX2:QJY2"/>
    <mergeCell ref="QJZ2:QKA2"/>
    <mergeCell ref="QKB2:QKC2"/>
    <mergeCell ref="QKD2:QKE2"/>
    <mergeCell ref="QKF2:QKG2"/>
    <mergeCell ref="QKH2:QKI2"/>
    <mergeCell ref="QKJ2:QKK2"/>
    <mergeCell ref="QKL2:QKM2"/>
    <mergeCell ref="QKN2:QKO2"/>
    <mergeCell ref="QKP2:QKQ2"/>
    <mergeCell ref="QKR2:QKS2"/>
    <mergeCell ref="QKT2:QKU2"/>
    <mergeCell ref="QKV2:QKW2"/>
    <mergeCell ref="QKX2:QKY2"/>
    <mergeCell ref="QKZ2:QLA2"/>
    <mergeCell ref="QLB2:QLC2"/>
    <mergeCell ref="QLD2:QLE2"/>
    <mergeCell ref="QLF2:QLG2"/>
    <mergeCell ref="QLH2:QLI2"/>
    <mergeCell ref="QLJ2:QLK2"/>
    <mergeCell ref="QLL2:QLM2"/>
    <mergeCell ref="QLN2:QLO2"/>
    <mergeCell ref="QLP2:QLQ2"/>
    <mergeCell ref="QLR2:QLS2"/>
    <mergeCell ref="QLT2:QLU2"/>
    <mergeCell ref="QLV2:QLW2"/>
    <mergeCell ref="QLX2:QLY2"/>
    <mergeCell ref="QLZ2:QMA2"/>
    <mergeCell ref="QMB2:QMC2"/>
    <mergeCell ref="QMD2:QME2"/>
    <mergeCell ref="QMF2:QMG2"/>
    <mergeCell ref="QMH2:QMI2"/>
    <mergeCell ref="QMJ2:QMK2"/>
    <mergeCell ref="QML2:QMM2"/>
    <mergeCell ref="QMN2:QMO2"/>
    <mergeCell ref="QMP2:QMQ2"/>
    <mergeCell ref="QMR2:QMS2"/>
    <mergeCell ref="QMT2:QMU2"/>
    <mergeCell ref="QMV2:QMW2"/>
    <mergeCell ref="QMX2:QMY2"/>
    <mergeCell ref="QMZ2:QNA2"/>
    <mergeCell ref="QNB2:QNC2"/>
    <mergeCell ref="QND2:QNE2"/>
    <mergeCell ref="QNF2:QNG2"/>
    <mergeCell ref="QNH2:QNI2"/>
    <mergeCell ref="QNJ2:QNK2"/>
    <mergeCell ref="QNL2:QNM2"/>
    <mergeCell ref="QNN2:QNO2"/>
    <mergeCell ref="QNP2:QNQ2"/>
    <mergeCell ref="QNR2:QNS2"/>
    <mergeCell ref="QNT2:QNU2"/>
    <mergeCell ref="QNV2:QNW2"/>
    <mergeCell ref="QNX2:QNY2"/>
    <mergeCell ref="QNZ2:QOA2"/>
    <mergeCell ref="QOB2:QOC2"/>
    <mergeCell ref="QOD2:QOE2"/>
    <mergeCell ref="QOF2:QOG2"/>
    <mergeCell ref="QOH2:QOI2"/>
    <mergeCell ref="QOJ2:QOK2"/>
    <mergeCell ref="QOL2:QOM2"/>
    <mergeCell ref="QON2:QOO2"/>
    <mergeCell ref="QOP2:QOQ2"/>
    <mergeCell ref="QOR2:QOS2"/>
    <mergeCell ref="QOT2:QOU2"/>
    <mergeCell ref="QOV2:QOW2"/>
    <mergeCell ref="QOX2:QOY2"/>
    <mergeCell ref="QOZ2:QPA2"/>
    <mergeCell ref="QPB2:QPC2"/>
    <mergeCell ref="QPD2:QPE2"/>
    <mergeCell ref="QPF2:QPG2"/>
    <mergeCell ref="QPH2:QPI2"/>
    <mergeCell ref="QPJ2:QPK2"/>
    <mergeCell ref="QPL2:QPM2"/>
    <mergeCell ref="QPN2:QPO2"/>
    <mergeCell ref="QPP2:QPQ2"/>
    <mergeCell ref="QPR2:QPS2"/>
    <mergeCell ref="QPT2:QPU2"/>
    <mergeCell ref="QPV2:QPW2"/>
    <mergeCell ref="QPX2:QPY2"/>
    <mergeCell ref="QPZ2:QQA2"/>
    <mergeCell ref="QQB2:QQC2"/>
    <mergeCell ref="QQD2:QQE2"/>
    <mergeCell ref="QQF2:QQG2"/>
    <mergeCell ref="QQH2:QQI2"/>
    <mergeCell ref="QQJ2:QQK2"/>
    <mergeCell ref="QQL2:QQM2"/>
    <mergeCell ref="QQN2:QQO2"/>
    <mergeCell ref="QQP2:QQQ2"/>
    <mergeCell ref="QQR2:QQS2"/>
    <mergeCell ref="QQT2:QQU2"/>
    <mergeCell ref="QQV2:QQW2"/>
    <mergeCell ref="QQX2:QQY2"/>
    <mergeCell ref="QQZ2:QRA2"/>
    <mergeCell ref="QRB2:QRC2"/>
    <mergeCell ref="QRD2:QRE2"/>
    <mergeCell ref="QRF2:QRG2"/>
    <mergeCell ref="QRH2:QRI2"/>
    <mergeCell ref="QRJ2:QRK2"/>
    <mergeCell ref="QRL2:QRM2"/>
    <mergeCell ref="QRN2:QRO2"/>
    <mergeCell ref="QRP2:QRQ2"/>
    <mergeCell ref="QRR2:QRS2"/>
    <mergeCell ref="QRT2:QRU2"/>
    <mergeCell ref="QRV2:QRW2"/>
    <mergeCell ref="QRX2:QRY2"/>
    <mergeCell ref="QRZ2:QSA2"/>
    <mergeCell ref="QSB2:QSC2"/>
    <mergeCell ref="QSD2:QSE2"/>
    <mergeCell ref="QSF2:QSG2"/>
    <mergeCell ref="QSH2:QSI2"/>
    <mergeCell ref="QSJ2:QSK2"/>
    <mergeCell ref="QSL2:QSM2"/>
    <mergeCell ref="QSN2:QSO2"/>
    <mergeCell ref="QSP2:QSQ2"/>
    <mergeCell ref="QSR2:QSS2"/>
    <mergeCell ref="QST2:QSU2"/>
    <mergeCell ref="QSV2:QSW2"/>
    <mergeCell ref="QSX2:QSY2"/>
    <mergeCell ref="QSZ2:QTA2"/>
    <mergeCell ref="QTB2:QTC2"/>
    <mergeCell ref="QTD2:QTE2"/>
    <mergeCell ref="QTF2:QTG2"/>
    <mergeCell ref="QTH2:QTI2"/>
    <mergeCell ref="QTJ2:QTK2"/>
    <mergeCell ref="QTL2:QTM2"/>
    <mergeCell ref="QTN2:QTO2"/>
    <mergeCell ref="QTP2:QTQ2"/>
    <mergeCell ref="QTR2:QTS2"/>
    <mergeCell ref="QTT2:QTU2"/>
    <mergeCell ref="QTV2:QTW2"/>
    <mergeCell ref="QTX2:QTY2"/>
    <mergeCell ref="QTZ2:QUA2"/>
    <mergeCell ref="QUB2:QUC2"/>
    <mergeCell ref="QUD2:QUE2"/>
    <mergeCell ref="QUF2:QUG2"/>
    <mergeCell ref="QUH2:QUI2"/>
    <mergeCell ref="QUJ2:QUK2"/>
    <mergeCell ref="QUL2:QUM2"/>
    <mergeCell ref="QUN2:QUO2"/>
    <mergeCell ref="QUP2:QUQ2"/>
    <mergeCell ref="QUR2:QUS2"/>
    <mergeCell ref="QUT2:QUU2"/>
    <mergeCell ref="QUV2:QUW2"/>
    <mergeCell ref="QUX2:QUY2"/>
    <mergeCell ref="QUZ2:QVA2"/>
    <mergeCell ref="QVB2:QVC2"/>
    <mergeCell ref="QVD2:QVE2"/>
    <mergeCell ref="QVF2:QVG2"/>
    <mergeCell ref="QVH2:QVI2"/>
    <mergeCell ref="QVJ2:QVK2"/>
    <mergeCell ref="QVL2:QVM2"/>
    <mergeCell ref="QVN2:QVO2"/>
    <mergeCell ref="QVP2:QVQ2"/>
    <mergeCell ref="QVR2:QVS2"/>
    <mergeCell ref="QVT2:QVU2"/>
    <mergeCell ref="QVV2:QVW2"/>
    <mergeCell ref="QVX2:QVY2"/>
    <mergeCell ref="QVZ2:QWA2"/>
    <mergeCell ref="QWB2:QWC2"/>
    <mergeCell ref="QWD2:QWE2"/>
    <mergeCell ref="QWF2:QWG2"/>
    <mergeCell ref="QWH2:QWI2"/>
    <mergeCell ref="QWJ2:QWK2"/>
    <mergeCell ref="QWL2:QWM2"/>
    <mergeCell ref="QWN2:QWO2"/>
    <mergeCell ref="QWP2:QWQ2"/>
    <mergeCell ref="QWR2:QWS2"/>
    <mergeCell ref="QWT2:QWU2"/>
    <mergeCell ref="QWV2:QWW2"/>
    <mergeCell ref="QWX2:QWY2"/>
    <mergeCell ref="QWZ2:QXA2"/>
    <mergeCell ref="QXB2:QXC2"/>
    <mergeCell ref="QXD2:QXE2"/>
    <mergeCell ref="QXF2:QXG2"/>
    <mergeCell ref="QXH2:QXI2"/>
    <mergeCell ref="QXJ2:QXK2"/>
    <mergeCell ref="QXL2:QXM2"/>
    <mergeCell ref="QXN2:QXO2"/>
    <mergeCell ref="QXP2:QXQ2"/>
    <mergeCell ref="QXR2:QXS2"/>
    <mergeCell ref="QXT2:QXU2"/>
    <mergeCell ref="QXV2:QXW2"/>
    <mergeCell ref="QXX2:QXY2"/>
    <mergeCell ref="QXZ2:QYA2"/>
    <mergeCell ref="QYB2:QYC2"/>
    <mergeCell ref="QYD2:QYE2"/>
    <mergeCell ref="QYF2:QYG2"/>
    <mergeCell ref="QYH2:QYI2"/>
    <mergeCell ref="QYJ2:QYK2"/>
    <mergeCell ref="QYL2:QYM2"/>
    <mergeCell ref="QYN2:QYO2"/>
    <mergeCell ref="QYP2:QYQ2"/>
    <mergeCell ref="QYR2:QYS2"/>
    <mergeCell ref="QYT2:QYU2"/>
    <mergeCell ref="QYV2:QYW2"/>
    <mergeCell ref="QYX2:QYY2"/>
    <mergeCell ref="QYZ2:QZA2"/>
    <mergeCell ref="QZB2:QZC2"/>
    <mergeCell ref="QZD2:QZE2"/>
    <mergeCell ref="QZF2:QZG2"/>
    <mergeCell ref="QZH2:QZI2"/>
    <mergeCell ref="QZJ2:QZK2"/>
    <mergeCell ref="QZL2:QZM2"/>
    <mergeCell ref="QZN2:QZO2"/>
    <mergeCell ref="QZP2:QZQ2"/>
    <mergeCell ref="QZR2:QZS2"/>
    <mergeCell ref="QZT2:QZU2"/>
    <mergeCell ref="QZV2:QZW2"/>
    <mergeCell ref="QZX2:QZY2"/>
    <mergeCell ref="QZZ2:RAA2"/>
    <mergeCell ref="RAB2:RAC2"/>
    <mergeCell ref="RAD2:RAE2"/>
    <mergeCell ref="RAF2:RAG2"/>
    <mergeCell ref="RAH2:RAI2"/>
    <mergeCell ref="RAJ2:RAK2"/>
    <mergeCell ref="RAL2:RAM2"/>
    <mergeCell ref="RAN2:RAO2"/>
    <mergeCell ref="RAP2:RAQ2"/>
    <mergeCell ref="RAR2:RAS2"/>
    <mergeCell ref="RAT2:RAU2"/>
    <mergeCell ref="RAV2:RAW2"/>
    <mergeCell ref="RAX2:RAY2"/>
    <mergeCell ref="RAZ2:RBA2"/>
    <mergeCell ref="RBB2:RBC2"/>
    <mergeCell ref="RBD2:RBE2"/>
    <mergeCell ref="RBF2:RBG2"/>
    <mergeCell ref="RBH2:RBI2"/>
    <mergeCell ref="RBJ2:RBK2"/>
    <mergeCell ref="RBL2:RBM2"/>
    <mergeCell ref="RBN2:RBO2"/>
    <mergeCell ref="RBP2:RBQ2"/>
    <mergeCell ref="RBR2:RBS2"/>
    <mergeCell ref="RBT2:RBU2"/>
    <mergeCell ref="RBV2:RBW2"/>
    <mergeCell ref="RBX2:RBY2"/>
    <mergeCell ref="RBZ2:RCA2"/>
    <mergeCell ref="RCB2:RCC2"/>
    <mergeCell ref="RCD2:RCE2"/>
    <mergeCell ref="RCF2:RCG2"/>
    <mergeCell ref="RCH2:RCI2"/>
    <mergeCell ref="RCJ2:RCK2"/>
    <mergeCell ref="RCL2:RCM2"/>
    <mergeCell ref="RCN2:RCO2"/>
    <mergeCell ref="RCP2:RCQ2"/>
    <mergeCell ref="RCR2:RCS2"/>
    <mergeCell ref="RCT2:RCU2"/>
    <mergeCell ref="RCV2:RCW2"/>
    <mergeCell ref="RCX2:RCY2"/>
    <mergeCell ref="RCZ2:RDA2"/>
    <mergeCell ref="RDB2:RDC2"/>
    <mergeCell ref="RDD2:RDE2"/>
    <mergeCell ref="RDF2:RDG2"/>
    <mergeCell ref="RDH2:RDI2"/>
    <mergeCell ref="RDJ2:RDK2"/>
    <mergeCell ref="RDL2:RDM2"/>
    <mergeCell ref="RDN2:RDO2"/>
    <mergeCell ref="RDP2:RDQ2"/>
    <mergeCell ref="RDR2:RDS2"/>
    <mergeCell ref="RDT2:RDU2"/>
    <mergeCell ref="RDV2:RDW2"/>
    <mergeCell ref="RDX2:RDY2"/>
    <mergeCell ref="RDZ2:REA2"/>
    <mergeCell ref="REB2:REC2"/>
    <mergeCell ref="RED2:REE2"/>
    <mergeCell ref="REF2:REG2"/>
    <mergeCell ref="REH2:REI2"/>
    <mergeCell ref="REJ2:REK2"/>
    <mergeCell ref="REL2:REM2"/>
    <mergeCell ref="REN2:REO2"/>
    <mergeCell ref="REP2:REQ2"/>
    <mergeCell ref="RER2:RES2"/>
    <mergeCell ref="RET2:REU2"/>
    <mergeCell ref="REV2:REW2"/>
    <mergeCell ref="REX2:REY2"/>
    <mergeCell ref="REZ2:RFA2"/>
    <mergeCell ref="RFB2:RFC2"/>
    <mergeCell ref="RFD2:RFE2"/>
    <mergeCell ref="RFF2:RFG2"/>
    <mergeCell ref="RFH2:RFI2"/>
    <mergeCell ref="RFJ2:RFK2"/>
    <mergeCell ref="RFL2:RFM2"/>
    <mergeCell ref="RFN2:RFO2"/>
    <mergeCell ref="RFP2:RFQ2"/>
    <mergeCell ref="RFR2:RFS2"/>
    <mergeCell ref="RFT2:RFU2"/>
    <mergeCell ref="RFV2:RFW2"/>
    <mergeCell ref="RFX2:RFY2"/>
    <mergeCell ref="RFZ2:RGA2"/>
    <mergeCell ref="RGB2:RGC2"/>
    <mergeCell ref="RGD2:RGE2"/>
    <mergeCell ref="RGF2:RGG2"/>
    <mergeCell ref="RGH2:RGI2"/>
    <mergeCell ref="RGJ2:RGK2"/>
    <mergeCell ref="RGL2:RGM2"/>
    <mergeCell ref="RGN2:RGO2"/>
    <mergeCell ref="RGP2:RGQ2"/>
    <mergeCell ref="RGR2:RGS2"/>
    <mergeCell ref="RGT2:RGU2"/>
    <mergeCell ref="RGV2:RGW2"/>
    <mergeCell ref="RGX2:RGY2"/>
    <mergeCell ref="RGZ2:RHA2"/>
    <mergeCell ref="RHB2:RHC2"/>
    <mergeCell ref="RHD2:RHE2"/>
    <mergeCell ref="RHF2:RHG2"/>
    <mergeCell ref="RHH2:RHI2"/>
    <mergeCell ref="RHJ2:RHK2"/>
    <mergeCell ref="RHL2:RHM2"/>
    <mergeCell ref="RHN2:RHO2"/>
    <mergeCell ref="RHP2:RHQ2"/>
    <mergeCell ref="RHR2:RHS2"/>
    <mergeCell ref="RHT2:RHU2"/>
    <mergeCell ref="RHV2:RHW2"/>
    <mergeCell ref="RHX2:RHY2"/>
    <mergeCell ref="RHZ2:RIA2"/>
    <mergeCell ref="RIB2:RIC2"/>
    <mergeCell ref="RID2:RIE2"/>
    <mergeCell ref="RIF2:RIG2"/>
    <mergeCell ref="RIH2:RII2"/>
    <mergeCell ref="RIJ2:RIK2"/>
    <mergeCell ref="RIL2:RIM2"/>
    <mergeCell ref="RIN2:RIO2"/>
    <mergeCell ref="RIP2:RIQ2"/>
    <mergeCell ref="RIR2:RIS2"/>
    <mergeCell ref="RIT2:RIU2"/>
    <mergeCell ref="RIV2:RIW2"/>
    <mergeCell ref="RIX2:RIY2"/>
    <mergeCell ref="RIZ2:RJA2"/>
    <mergeCell ref="RJB2:RJC2"/>
    <mergeCell ref="RJD2:RJE2"/>
    <mergeCell ref="RJF2:RJG2"/>
    <mergeCell ref="RJH2:RJI2"/>
    <mergeCell ref="RJJ2:RJK2"/>
    <mergeCell ref="RJL2:RJM2"/>
    <mergeCell ref="RJN2:RJO2"/>
    <mergeCell ref="RJP2:RJQ2"/>
    <mergeCell ref="RJR2:RJS2"/>
    <mergeCell ref="RJT2:RJU2"/>
    <mergeCell ref="RJV2:RJW2"/>
    <mergeCell ref="RJX2:RJY2"/>
    <mergeCell ref="RJZ2:RKA2"/>
    <mergeCell ref="RKB2:RKC2"/>
    <mergeCell ref="RKD2:RKE2"/>
    <mergeCell ref="RKF2:RKG2"/>
    <mergeCell ref="RKH2:RKI2"/>
    <mergeCell ref="RKJ2:RKK2"/>
    <mergeCell ref="RKL2:RKM2"/>
    <mergeCell ref="RKN2:RKO2"/>
    <mergeCell ref="RKP2:RKQ2"/>
    <mergeCell ref="RKR2:RKS2"/>
    <mergeCell ref="RKT2:RKU2"/>
    <mergeCell ref="RKV2:RKW2"/>
    <mergeCell ref="RKX2:RKY2"/>
    <mergeCell ref="RKZ2:RLA2"/>
    <mergeCell ref="RLB2:RLC2"/>
    <mergeCell ref="RLD2:RLE2"/>
    <mergeCell ref="RLF2:RLG2"/>
    <mergeCell ref="RLH2:RLI2"/>
    <mergeCell ref="RLJ2:RLK2"/>
    <mergeCell ref="RLL2:RLM2"/>
    <mergeCell ref="RLN2:RLO2"/>
    <mergeCell ref="RLP2:RLQ2"/>
    <mergeCell ref="RLR2:RLS2"/>
    <mergeCell ref="RLT2:RLU2"/>
    <mergeCell ref="RLV2:RLW2"/>
    <mergeCell ref="RLX2:RLY2"/>
    <mergeCell ref="RLZ2:RMA2"/>
    <mergeCell ref="RMB2:RMC2"/>
    <mergeCell ref="RMD2:RME2"/>
    <mergeCell ref="RMF2:RMG2"/>
    <mergeCell ref="RMH2:RMI2"/>
    <mergeCell ref="RMJ2:RMK2"/>
    <mergeCell ref="RML2:RMM2"/>
    <mergeCell ref="RMN2:RMO2"/>
    <mergeCell ref="RMP2:RMQ2"/>
    <mergeCell ref="RMR2:RMS2"/>
    <mergeCell ref="RMT2:RMU2"/>
    <mergeCell ref="RMV2:RMW2"/>
    <mergeCell ref="RMX2:RMY2"/>
    <mergeCell ref="RMZ2:RNA2"/>
    <mergeCell ref="RNB2:RNC2"/>
    <mergeCell ref="RND2:RNE2"/>
    <mergeCell ref="RNF2:RNG2"/>
    <mergeCell ref="RNH2:RNI2"/>
    <mergeCell ref="RNJ2:RNK2"/>
    <mergeCell ref="RNL2:RNM2"/>
    <mergeCell ref="RNN2:RNO2"/>
    <mergeCell ref="RNP2:RNQ2"/>
    <mergeCell ref="RNR2:RNS2"/>
    <mergeCell ref="RNT2:RNU2"/>
    <mergeCell ref="RNV2:RNW2"/>
    <mergeCell ref="RNX2:RNY2"/>
    <mergeCell ref="RNZ2:ROA2"/>
    <mergeCell ref="ROB2:ROC2"/>
    <mergeCell ref="ROD2:ROE2"/>
    <mergeCell ref="ROF2:ROG2"/>
    <mergeCell ref="ROH2:ROI2"/>
    <mergeCell ref="ROJ2:ROK2"/>
    <mergeCell ref="ROL2:ROM2"/>
    <mergeCell ref="RON2:ROO2"/>
    <mergeCell ref="ROP2:ROQ2"/>
    <mergeCell ref="ROR2:ROS2"/>
    <mergeCell ref="ROT2:ROU2"/>
    <mergeCell ref="ROV2:ROW2"/>
    <mergeCell ref="ROX2:ROY2"/>
    <mergeCell ref="ROZ2:RPA2"/>
    <mergeCell ref="RPB2:RPC2"/>
    <mergeCell ref="RPD2:RPE2"/>
    <mergeCell ref="RPF2:RPG2"/>
    <mergeCell ref="RPH2:RPI2"/>
    <mergeCell ref="RPJ2:RPK2"/>
    <mergeCell ref="RPL2:RPM2"/>
    <mergeCell ref="RPN2:RPO2"/>
    <mergeCell ref="RPP2:RPQ2"/>
    <mergeCell ref="RPR2:RPS2"/>
    <mergeCell ref="RPT2:RPU2"/>
    <mergeCell ref="RPV2:RPW2"/>
    <mergeCell ref="RPX2:RPY2"/>
    <mergeCell ref="RPZ2:RQA2"/>
    <mergeCell ref="RQB2:RQC2"/>
    <mergeCell ref="RQD2:RQE2"/>
    <mergeCell ref="RQF2:RQG2"/>
    <mergeCell ref="RQH2:RQI2"/>
    <mergeCell ref="RQJ2:RQK2"/>
    <mergeCell ref="RQL2:RQM2"/>
    <mergeCell ref="RQN2:RQO2"/>
    <mergeCell ref="RQP2:RQQ2"/>
    <mergeCell ref="RQR2:RQS2"/>
    <mergeCell ref="RQT2:RQU2"/>
    <mergeCell ref="RQV2:RQW2"/>
    <mergeCell ref="RQX2:RQY2"/>
    <mergeCell ref="RQZ2:RRA2"/>
    <mergeCell ref="RRB2:RRC2"/>
    <mergeCell ref="RRD2:RRE2"/>
    <mergeCell ref="RRF2:RRG2"/>
    <mergeCell ref="RRH2:RRI2"/>
    <mergeCell ref="RRJ2:RRK2"/>
    <mergeCell ref="RRL2:RRM2"/>
    <mergeCell ref="RRN2:RRO2"/>
    <mergeCell ref="RRP2:RRQ2"/>
    <mergeCell ref="RRR2:RRS2"/>
    <mergeCell ref="RRT2:RRU2"/>
    <mergeCell ref="RRV2:RRW2"/>
    <mergeCell ref="RRX2:RRY2"/>
    <mergeCell ref="RRZ2:RSA2"/>
    <mergeCell ref="RSB2:RSC2"/>
    <mergeCell ref="RSD2:RSE2"/>
    <mergeCell ref="RSF2:RSG2"/>
    <mergeCell ref="RSH2:RSI2"/>
    <mergeCell ref="RSJ2:RSK2"/>
    <mergeCell ref="RSL2:RSM2"/>
    <mergeCell ref="RSN2:RSO2"/>
    <mergeCell ref="RSP2:RSQ2"/>
    <mergeCell ref="RSR2:RSS2"/>
    <mergeCell ref="RST2:RSU2"/>
    <mergeCell ref="RSV2:RSW2"/>
    <mergeCell ref="RSX2:RSY2"/>
    <mergeCell ref="RSZ2:RTA2"/>
    <mergeCell ref="RTB2:RTC2"/>
    <mergeCell ref="RTD2:RTE2"/>
    <mergeCell ref="RTF2:RTG2"/>
    <mergeCell ref="RTH2:RTI2"/>
    <mergeCell ref="RTJ2:RTK2"/>
    <mergeCell ref="RTL2:RTM2"/>
    <mergeCell ref="RTN2:RTO2"/>
    <mergeCell ref="RTP2:RTQ2"/>
    <mergeCell ref="RTR2:RTS2"/>
    <mergeCell ref="RTT2:RTU2"/>
    <mergeCell ref="RTV2:RTW2"/>
    <mergeCell ref="RTX2:RTY2"/>
    <mergeCell ref="RTZ2:RUA2"/>
    <mergeCell ref="RUB2:RUC2"/>
    <mergeCell ref="RUD2:RUE2"/>
    <mergeCell ref="RUF2:RUG2"/>
    <mergeCell ref="RUH2:RUI2"/>
    <mergeCell ref="RUJ2:RUK2"/>
    <mergeCell ref="RUL2:RUM2"/>
    <mergeCell ref="RUN2:RUO2"/>
    <mergeCell ref="RUP2:RUQ2"/>
    <mergeCell ref="RUR2:RUS2"/>
    <mergeCell ref="RUT2:RUU2"/>
    <mergeCell ref="RUV2:RUW2"/>
    <mergeCell ref="RUX2:RUY2"/>
    <mergeCell ref="RUZ2:RVA2"/>
    <mergeCell ref="RVB2:RVC2"/>
    <mergeCell ref="RVD2:RVE2"/>
    <mergeCell ref="RVF2:RVG2"/>
    <mergeCell ref="RVH2:RVI2"/>
    <mergeCell ref="RVJ2:RVK2"/>
    <mergeCell ref="RVL2:RVM2"/>
    <mergeCell ref="RVN2:RVO2"/>
    <mergeCell ref="RVP2:RVQ2"/>
    <mergeCell ref="RVR2:RVS2"/>
    <mergeCell ref="RVT2:RVU2"/>
    <mergeCell ref="RVV2:RVW2"/>
    <mergeCell ref="RVX2:RVY2"/>
    <mergeCell ref="RVZ2:RWA2"/>
    <mergeCell ref="RWB2:RWC2"/>
    <mergeCell ref="RWD2:RWE2"/>
    <mergeCell ref="RWF2:RWG2"/>
    <mergeCell ref="RWH2:RWI2"/>
    <mergeCell ref="RWJ2:RWK2"/>
    <mergeCell ref="RWL2:RWM2"/>
    <mergeCell ref="RWN2:RWO2"/>
    <mergeCell ref="RWP2:RWQ2"/>
    <mergeCell ref="RWR2:RWS2"/>
    <mergeCell ref="RWT2:RWU2"/>
    <mergeCell ref="RWV2:RWW2"/>
    <mergeCell ref="RWX2:RWY2"/>
    <mergeCell ref="RWZ2:RXA2"/>
    <mergeCell ref="RXB2:RXC2"/>
    <mergeCell ref="RXD2:RXE2"/>
    <mergeCell ref="RXF2:RXG2"/>
    <mergeCell ref="RXH2:RXI2"/>
    <mergeCell ref="RXJ2:RXK2"/>
    <mergeCell ref="RXL2:RXM2"/>
    <mergeCell ref="RXN2:RXO2"/>
    <mergeCell ref="RXP2:RXQ2"/>
    <mergeCell ref="RXR2:RXS2"/>
    <mergeCell ref="RXT2:RXU2"/>
    <mergeCell ref="RXV2:RXW2"/>
    <mergeCell ref="RXX2:RXY2"/>
    <mergeCell ref="RXZ2:RYA2"/>
    <mergeCell ref="RYB2:RYC2"/>
    <mergeCell ref="RYD2:RYE2"/>
    <mergeCell ref="RYF2:RYG2"/>
    <mergeCell ref="RYH2:RYI2"/>
    <mergeCell ref="RYJ2:RYK2"/>
    <mergeCell ref="RYL2:RYM2"/>
    <mergeCell ref="RYN2:RYO2"/>
    <mergeCell ref="RYP2:RYQ2"/>
    <mergeCell ref="RYR2:RYS2"/>
    <mergeCell ref="RYT2:RYU2"/>
    <mergeCell ref="RYV2:RYW2"/>
    <mergeCell ref="RYX2:RYY2"/>
    <mergeCell ref="RYZ2:RZA2"/>
    <mergeCell ref="RZB2:RZC2"/>
    <mergeCell ref="RZD2:RZE2"/>
    <mergeCell ref="RZF2:RZG2"/>
    <mergeCell ref="RZH2:RZI2"/>
    <mergeCell ref="RZJ2:RZK2"/>
    <mergeCell ref="RZL2:RZM2"/>
    <mergeCell ref="RZN2:RZO2"/>
    <mergeCell ref="RZP2:RZQ2"/>
    <mergeCell ref="RZR2:RZS2"/>
    <mergeCell ref="RZT2:RZU2"/>
    <mergeCell ref="RZV2:RZW2"/>
    <mergeCell ref="RZX2:RZY2"/>
    <mergeCell ref="RZZ2:SAA2"/>
    <mergeCell ref="SAB2:SAC2"/>
    <mergeCell ref="SAD2:SAE2"/>
    <mergeCell ref="SAF2:SAG2"/>
    <mergeCell ref="SAH2:SAI2"/>
    <mergeCell ref="SAJ2:SAK2"/>
    <mergeCell ref="SAL2:SAM2"/>
    <mergeCell ref="SAN2:SAO2"/>
    <mergeCell ref="SAP2:SAQ2"/>
    <mergeCell ref="SAR2:SAS2"/>
    <mergeCell ref="SAT2:SAU2"/>
    <mergeCell ref="SAV2:SAW2"/>
    <mergeCell ref="SAX2:SAY2"/>
    <mergeCell ref="SAZ2:SBA2"/>
    <mergeCell ref="SBB2:SBC2"/>
    <mergeCell ref="SBD2:SBE2"/>
    <mergeCell ref="SBF2:SBG2"/>
    <mergeCell ref="SBH2:SBI2"/>
    <mergeCell ref="SBJ2:SBK2"/>
    <mergeCell ref="SBL2:SBM2"/>
    <mergeCell ref="SBN2:SBO2"/>
    <mergeCell ref="SBP2:SBQ2"/>
    <mergeCell ref="SBR2:SBS2"/>
    <mergeCell ref="SBT2:SBU2"/>
    <mergeCell ref="SBV2:SBW2"/>
    <mergeCell ref="SBX2:SBY2"/>
    <mergeCell ref="SBZ2:SCA2"/>
    <mergeCell ref="SCB2:SCC2"/>
    <mergeCell ref="SCD2:SCE2"/>
    <mergeCell ref="SCF2:SCG2"/>
    <mergeCell ref="SCH2:SCI2"/>
    <mergeCell ref="SCJ2:SCK2"/>
    <mergeCell ref="SCL2:SCM2"/>
    <mergeCell ref="SCN2:SCO2"/>
    <mergeCell ref="SCP2:SCQ2"/>
    <mergeCell ref="SCR2:SCS2"/>
    <mergeCell ref="SCT2:SCU2"/>
    <mergeCell ref="SCV2:SCW2"/>
    <mergeCell ref="SCX2:SCY2"/>
    <mergeCell ref="SCZ2:SDA2"/>
    <mergeCell ref="SDB2:SDC2"/>
    <mergeCell ref="SDD2:SDE2"/>
    <mergeCell ref="SDF2:SDG2"/>
    <mergeCell ref="SDH2:SDI2"/>
    <mergeCell ref="SDJ2:SDK2"/>
    <mergeCell ref="SDL2:SDM2"/>
    <mergeCell ref="SDN2:SDO2"/>
    <mergeCell ref="SDP2:SDQ2"/>
    <mergeCell ref="SDR2:SDS2"/>
    <mergeCell ref="SDT2:SDU2"/>
    <mergeCell ref="SDV2:SDW2"/>
    <mergeCell ref="SDX2:SDY2"/>
    <mergeCell ref="SDZ2:SEA2"/>
    <mergeCell ref="SEB2:SEC2"/>
    <mergeCell ref="SED2:SEE2"/>
    <mergeCell ref="SEF2:SEG2"/>
    <mergeCell ref="SEH2:SEI2"/>
    <mergeCell ref="SEJ2:SEK2"/>
    <mergeCell ref="SEL2:SEM2"/>
    <mergeCell ref="SEN2:SEO2"/>
    <mergeCell ref="SEP2:SEQ2"/>
    <mergeCell ref="SER2:SES2"/>
    <mergeCell ref="SET2:SEU2"/>
    <mergeCell ref="SEV2:SEW2"/>
    <mergeCell ref="SEX2:SEY2"/>
    <mergeCell ref="SEZ2:SFA2"/>
    <mergeCell ref="SFB2:SFC2"/>
    <mergeCell ref="SFD2:SFE2"/>
    <mergeCell ref="SFF2:SFG2"/>
    <mergeCell ref="SFH2:SFI2"/>
    <mergeCell ref="SFJ2:SFK2"/>
    <mergeCell ref="SFL2:SFM2"/>
    <mergeCell ref="SFN2:SFO2"/>
    <mergeCell ref="SFP2:SFQ2"/>
    <mergeCell ref="SFR2:SFS2"/>
    <mergeCell ref="SFT2:SFU2"/>
    <mergeCell ref="SFV2:SFW2"/>
    <mergeCell ref="SFX2:SFY2"/>
    <mergeCell ref="SFZ2:SGA2"/>
    <mergeCell ref="SGB2:SGC2"/>
    <mergeCell ref="SGD2:SGE2"/>
    <mergeCell ref="SGF2:SGG2"/>
    <mergeCell ref="SGH2:SGI2"/>
    <mergeCell ref="SGJ2:SGK2"/>
    <mergeCell ref="SGL2:SGM2"/>
    <mergeCell ref="SGN2:SGO2"/>
    <mergeCell ref="SGP2:SGQ2"/>
    <mergeCell ref="SGR2:SGS2"/>
    <mergeCell ref="SGT2:SGU2"/>
    <mergeCell ref="SGV2:SGW2"/>
    <mergeCell ref="SGX2:SGY2"/>
    <mergeCell ref="SGZ2:SHA2"/>
    <mergeCell ref="SHB2:SHC2"/>
    <mergeCell ref="SHD2:SHE2"/>
    <mergeCell ref="SHF2:SHG2"/>
    <mergeCell ref="SHH2:SHI2"/>
    <mergeCell ref="SHJ2:SHK2"/>
    <mergeCell ref="SHL2:SHM2"/>
    <mergeCell ref="SHN2:SHO2"/>
    <mergeCell ref="SHP2:SHQ2"/>
    <mergeCell ref="SHR2:SHS2"/>
    <mergeCell ref="SHT2:SHU2"/>
    <mergeCell ref="SHV2:SHW2"/>
    <mergeCell ref="SHX2:SHY2"/>
    <mergeCell ref="SHZ2:SIA2"/>
    <mergeCell ref="SIB2:SIC2"/>
    <mergeCell ref="SID2:SIE2"/>
    <mergeCell ref="SIF2:SIG2"/>
    <mergeCell ref="SIH2:SII2"/>
    <mergeCell ref="SIJ2:SIK2"/>
    <mergeCell ref="SIL2:SIM2"/>
    <mergeCell ref="SIN2:SIO2"/>
    <mergeCell ref="SIP2:SIQ2"/>
    <mergeCell ref="SIR2:SIS2"/>
    <mergeCell ref="SIT2:SIU2"/>
    <mergeCell ref="SIV2:SIW2"/>
    <mergeCell ref="SIX2:SIY2"/>
    <mergeCell ref="SIZ2:SJA2"/>
    <mergeCell ref="SJB2:SJC2"/>
    <mergeCell ref="SJD2:SJE2"/>
    <mergeCell ref="SJF2:SJG2"/>
    <mergeCell ref="SJH2:SJI2"/>
    <mergeCell ref="SJJ2:SJK2"/>
    <mergeCell ref="SJL2:SJM2"/>
    <mergeCell ref="SJN2:SJO2"/>
    <mergeCell ref="SJP2:SJQ2"/>
    <mergeCell ref="SJR2:SJS2"/>
    <mergeCell ref="SJT2:SJU2"/>
    <mergeCell ref="SJV2:SJW2"/>
    <mergeCell ref="SJX2:SJY2"/>
    <mergeCell ref="SJZ2:SKA2"/>
    <mergeCell ref="SKB2:SKC2"/>
    <mergeCell ref="SKD2:SKE2"/>
    <mergeCell ref="SKF2:SKG2"/>
    <mergeCell ref="SKH2:SKI2"/>
    <mergeCell ref="SKJ2:SKK2"/>
    <mergeCell ref="SKL2:SKM2"/>
    <mergeCell ref="SKN2:SKO2"/>
    <mergeCell ref="SKP2:SKQ2"/>
    <mergeCell ref="SKR2:SKS2"/>
    <mergeCell ref="SKT2:SKU2"/>
    <mergeCell ref="SKV2:SKW2"/>
    <mergeCell ref="SKX2:SKY2"/>
    <mergeCell ref="SKZ2:SLA2"/>
    <mergeCell ref="SLB2:SLC2"/>
    <mergeCell ref="SLD2:SLE2"/>
    <mergeCell ref="SLF2:SLG2"/>
    <mergeCell ref="SLH2:SLI2"/>
    <mergeCell ref="SLJ2:SLK2"/>
    <mergeCell ref="SLL2:SLM2"/>
    <mergeCell ref="SLN2:SLO2"/>
    <mergeCell ref="SLP2:SLQ2"/>
    <mergeCell ref="SLR2:SLS2"/>
    <mergeCell ref="SLT2:SLU2"/>
    <mergeCell ref="SLV2:SLW2"/>
    <mergeCell ref="SLX2:SLY2"/>
    <mergeCell ref="SLZ2:SMA2"/>
    <mergeCell ref="SMB2:SMC2"/>
    <mergeCell ref="SMD2:SME2"/>
    <mergeCell ref="SMF2:SMG2"/>
    <mergeCell ref="SMH2:SMI2"/>
    <mergeCell ref="SMJ2:SMK2"/>
    <mergeCell ref="SML2:SMM2"/>
    <mergeCell ref="SMN2:SMO2"/>
    <mergeCell ref="SMP2:SMQ2"/>
    <mergeCell ref="SMR2:SMS2"/>
    <mergeCell ref="SMT2:SMU2"/>
    <mergeCell ref="SMV2:SMW2"/>
    <mergeCell ref="SMX2:SMY2"/>
    <mergeCell ref="SMZ2:SNA2"/>
    <mergeCell ref="SNB2:SNC2"/>
    <mergeCell ref="SND2:SNE2"/>
    <mergeCell ref="SNF2:SNG2"/>
    <mergeCell ref="SNH2:SNI2"/>
    <mergeCell ref="SNJ2:SNK2"/>
    <mergeCell ref="SNL2:SNM2"/>
    <mergeCell ref="SNN2:SNO2"/>
    <mergeCell ref="SNP2:SNQ2"/>
    <mergeCell ref="SNR2:SNS2"/>
    <mergeCell ref="SNT2:SNU2"/>
    <mergeCell ref="SNV2:SNW2"/>
    <mergeCell ref="SNX2:SNY2"/>
    <mergeCell ref="SNZ2:SOA2"/>
    <mergeCell ref="SOB2:SOC2"/>
    <mergeCell ref="SOD2:SOE2"/>
    <mergeCell ref="SOF2:SOG2"/>
    <mergeCell ref="SOH2:SOI2"/>
    <mergeCell ref="SOJ2:SOK2"/>
    <mergeCell ref="SOL2:SOM2"/>
    <mergeCell ref="SON2:SOO2"/>
    <mergeCell ref="SOP2:SOQ2"/>
    <mergeCell ref="SOR2:SOS2"/>
    <mergeCell ref="SOT2:SOU2"/>
    <mergeCell ref="SOV2:SOW2"/>
    <mergeCell ref="SOX2:SOY2"/>
    <mergeCell ref="SOZ2:SPA2"/>
    <mergeCell ref="SPB2:SPC2"/>
    <mergeCell ref="SPD2:SPE2"/>
    <mergeCell ref="SPF2:SPG2"/>
    <mergeCell ref="SPH2:SPI2"/>
    <mergeCell ref="SPJ2:SPK2"/>
    <mergeCell ref="SPL2:SPM2"/>
    <mergeCell ref="SPN2:SPO2"/>
    <mergeCell ref="SPP2:SPQ2"/>
    <mergeCell ref="SPR2:SPS2"/>
    <mergeCell ref="SPT2:SPU2"/>
    <mergeCell ref="SPV2:SPW2"/>
    <mergeCell ref="SPX2:SPY2"/>
    <mergeCell ref="SPZ2:SQA2"/>
    <mergeCell ref="SQB2:SQC2"/>
    <mergeCell ref="SQD2:SQE2"/>
    <mergeCell ref="SQF2:SQG2"/>
    <mergeCell ref="SQH2:SQI2"/>
    <mergeCell ref="SQJ2:SQK2"/>
    <mergeCell ref="SQL2:SQM2"/>
    <mergeCell ref="SQN2:SQO2"/>
    <mergeCell ref="SQP2:SQQ2"/>
    <mergeCell ref="SQR2:SQS2"/>
    <mergeCell ref="SQT2:SQU2"/>
    <mergeCell ref="SQV2:SQW2"/>
    <mergeCell ref="SQX2:SQY2"/>
    <mergeCell ref="SQZ2:SRA2"/>
    <mergeCell ref="SRB2:SRC2"/>
    <mergeCell ref="SRD2:SRE2"/>
    <mergeCell ref="SRF2:SRG2"/>
    <mergeCell ref="SRH2:SRI2"/>
    <mergeCell ref="SRJ2:SRK2"/>
    <mergeCell ref="SRL2:SRM2"/>
    <mergeCell ref="SRN2:SRO2"/>
    <mergeCell ref="SRP2:SRQ2"/>
    <mergeCell ref="SRR2:SRS2"/>
    <mergeCell ref="SRT2:SRU2"/>
    <mergeCell ref="SRV2:SRW2"/>
    <mergeCell ref="SRX2:SRY2"/>
    <mergeCell ref="SRZ2:SSA2"/>
    <mergeCell ref="SSB2:SSC2"/>
    <mergeCell ref="SSD2:SSE2"/>
    <mergeCell ref="SSF2:SSG2"/>
    <mergeCell ref="SSH2:SSI2"/>
    <mergeCell ref="SSJ2:SSK2"/>
    <mergeCell ref="SSL2:SSM2"/>
    <mergeCell ref="SSN2:SSO2"/>
    <mergeCell ref="SSP2:SSQ2"/>
    <mergeCell ref="SSR2:SSS2"/>
    <mergeCell ref="SST2:SSU2"/>
    <mergeCell ref="SSV2:SSW2"/>
    <mergeCell ref="SSX2:SSY2"/>
    <mergeCell ref="SSZ2:STA2"/>
    <mergeCell ref="STB2:STC2"/>
    <mergeCell ref="STD2:STE2"/>
    <mergeCell ref="STF2:STG2"/>
    <mergeCell ref="STH2:STI2"/>
    <mergeCell ref="STJ2:STK2"/>
    <mergeCell ref="STL2:STM2"/>
    <mergeCell ref="STN2:STO2"/>
    <mergeCell ref="STP2:STQ2"/>
    <mergeCell ref="STR2:STS2"/>
    <mergeCell ref="STT2:STU2"/>
    <mergeCell ref="STV2:STW2"/>
    <mergeCell ref="STX2:STY2"/>
    <mergeCell ref="STZ2:SUA2"/>
    <mergeCell ref="SUB2:SUC2"/>
    <mergeCell ref="SUD2:SUE2"/>
    <mergeCell ref="SUF2:SUG2"/>
    <mergeCell ref="SUH2:SUI2"/>
    <mergeCell ref="SUJ2:SUK2"/>
    <mergeCell ref="SUL2:SUM2"/>
    <mergeCell ref="SUN2:SUO2"/>
    <mergeCell ref="SUP2:SUQ2"/>
    <mergeCell ref="SUR2:SUS2"/>
    <mergeCell ref="SUT2:SUU2"/>
    <mergeCell ref="SUV2:SUW2"/>
    <mergeCell ref="SUX2:SUY2"/>
    <mergeCell ref="SUZ2:SVA2"/>
    <mergeCell ref="SVB2:SVC2"/>
    <mergeCell ref="SVD2:SVE2"/>
    <mergeCell ref="SVF2:SVG2"/>
    <mergeCell ref="SVH2:SVI2"/>
    <mergeCell ref="SVJ2:SVK2"/>
    <mergeCell ref="SVL2:SVM2"/>
    <mergeCell ref="SVN2:SVO2"/>
    <mergeCell ref="SVP2:SVQ2"/>
    <mergeCell ref="SVR2:SVS2"/>
    <mergeCell ref="SVT2:SVU2"/>
    <mergeCell ref="SVV2:SVW2"/>
    <mergeCell ref="SVX2:SVY2"/>
    <mergeCell ref="SVZ2:SWA2"/>
    <mergeCell ref="SWB2:SWC2"/>
    <mergeCell ref="SWD2:SWE2"/>
    <mergeCell ref="SWF2:SWG2"/>
    <mergeCell ref="SWH2:SWI2"/>
    <mergeCell ref="SWJ2:SWK2"/>
    <mergeCell ref="SWL2:SWM2"/>
    <mergeCell ref="SWN2:SWO2"/>
    <mergeCell ref="SWP2:SWQ2"/>
    <mergeCell ref="SWR2:SWS2"/>
    <mergeCell ref="SWT2:SWU2"/>
    <mergeCell ref="SWV2:SWW2"/>
    <mergeCell ref="SWX2:SWY2"/>
    <mergeCell ref="SWZ2:SXA2"/>
    <mergeCell ref="SXB2:SXC2"/>
    <mergeCell ref="SXD2:SXE2"/>
    <mergeCell ref="SXF2:SXG2"/>
    <mergeCell ref="SXH2:SXI2"/>
    <mergeCell ref="SXJ2:SXK2"/>
    <mergeCell ref="SXL2:SXM2"/>
    <mergeCell ref="SXN2:SXO2"/>
    <mergeCell ref="SXP2:SXQ2"/>
    <mergeCell ref="SXR2:SXS2"/>
    <mergeCell ref="SXT2:SXU2"/>
    <mergeCell ref="SXV2:SXW2"/>
    <mergeCell ref="SXX2:SXY2"/>
    <mergeCell ref="SXZ2:SYA2"/>
    <mergeCell ref="SYB2:SYC2"/>
    <mergeCell ref="SYD2:SYE2"/>
    <mergeCell ref="SYF2:SYG2"/>
    <mergeCell ref="SYH2:SYI2"/>
    <mergeCell ref="SYJ2:SYK2"/>
    <mergeCell ref="SYL2:SYM2"/>
    <mergeCell ref="SYN2:SYO2"/>
    <mergeCell ref="SYP2:SYQ2"/>
    <mergeCell ref="SYR2:SYS2"/>
    <mergeCell ref="SYT2:SYU2"/>
    <mergeCell ref="SYV2:SYW2"/>
    <mergeCell ref="SYX2:SYY2"/>
    <mergeCell ref="SYZ2:SZA2"/>
    <mergeCell ref="SZB2:SZC2"/>
    <mergeCell ref="SZD2:SZE2"/>
    <mergeCell ref="SZF2:SZG2"/>
    <mergeCell ref="SZH2:SZI2"/>
    <mergeCell ref="SZJ2:SZK2"/>
    <mergeCell ref="SZL2:SZM2"/>
    <mergeCell ref="SZN2:SZO2"/>
    <mergeCell ref="SZP2:SZQ2"/>
    <mergeCell ref="SZR2:SZS2"/>
    <mergeCell ref="SZT2:SZU2"/>
    <mergeCell ref="SZV2:SZW2"/>
    <mergeCell ref="SZX2:SZY2"/>
    <mergeCell ref="SZZ2:TAA2"/>
    <mergeCell ref="TAB2:TAC2"/>
    <mergeCell ref="TAD2:TAE2"/>
    <mergeCell ref="TAF2:TAG2"/>
    <mergeCell ref="TAH2:TAI2"/>
    <mergeCell ref="TAJ2:TAK2"/>
    <mergeCell ref="TAL2:TAM2"/>
    <mergeCell ref="TAN2:TAO2"/>
    <mergeCell ref="TAP2:TAQ2"/>
    <mergeCell ref="TAR2:TAS2"/>
    <mergeCell ref="TAT2:TAU2"/>
    <mergeCell ref="TAV2:TAW2"/>
    <mergeCell ref="TAX2:TAY2"/>
    <mergeCell ref="TAZ2:TBA2"/>
    <mergeCell ref="TBB2:TBC2"/>
    <mergeCell ref="TBD2:TBE2"/>
    <mergeCell ref="TBF2:TBG2"/>
    <mergeCell ref="TBH2:TBI2"/>
    <mergeCell ref="TBJ2:TBK2"/>
    <mergeCell ref="TBL2:TBM2"/>
    <mergeCell ref="TBN2:TBO2"/>
    <mergeCell ref="TBP2:TBQ2"/>
    <mergeCell ref="TBR2:TBS2"/>
    <mergeCell ref="TBT2:TBU2"/>
    <mergeCell ref="TBV2:TBW2"/>
    <mergeCell ref="TBX2:TBY2"/>
    <mergeCell ref="TBZ2:TCA2"/>
    <mergeCell ref="TCB2:TCC2"/>
    <mergeCell ref="TCD2:TCE2"/>
    <mergeCell ref="TCF2:TCG2"/>
    <mergeCell ref="TCH2:TCI2"/>
    <mergeCell ref="TCJ2:TCK2"/>
    <mergeCell ref="TCL2:TCM2"/>
    <mergeCell ref="TCN2:TCO2"/>
    <mergeCell ref="TCP2:TCQ2"/>
    <mergeCell ref="TCR2:TCS2"/>
    <mergeCell ref="TCT2:TCU2"/>
    <mergeCell ref="TCV2:TCW2"/>
    <mergeCell ref="TCX2:TCY2"/>
    <mergeCell ref="TCZ2:TDA2"/>
    <mergeCell ref="TDB2:TDC2"/>
    <mergeCell ref="TDD2:TDE2"/>
    <mergeCell ref="TDF2:TDG2"/>
    <mergeCell ref="TDH2:TDI2"/>
    <mergeCell ref="TDJ2:TDK2"/>
    <mergeCell ref="TDL2:TDM2"/>
    <mergeCell ref="TDN2:TDO2"/>
    <mergeCell ref="TDP2:TDQ2"/>
    <mergeCell ref="TDR2:TDS2"/>
    <mergeCell ref="TDT2:TDU2"/>
    <mergeCell ref="TDV2:TDW2"/>
    <mergeCell ref="TDX2:TDY2"/>
    <mergeCell ref="TDZ2:TEA2"/>
    <mergeCell ref="TEB2:TEC2"/>
    <mergeCell ref="TED2:TEE2"/>
    <mergeCell ref="TEF2:TEG2"/>
    <mergeCell ref="TEH2:TEI2"/>
    <mergeCell ref="TEJ2:TEK2"/>
    <mergeCell ref="TEL2:TEM2"/>
    <mergeCell ref="TEN2:TEO2"/>
    <mergeCell ref="TEP2:TEQ2"/>
    <mergeCell ref="TER2:TES2"/>
    <mergeCell ref="TET2:TEU2"/>
    <mergeCell ref="TEV2:TEW2"/>
    <mergeCell ref="TEX2:TEY2"/>
    <mergeCell ref="TEZ2:TFA2"/>
    <mergeCell ref="TFB2:TFC2"/>
    <mergeCell ref="TFD2:TFE2"/>
    <mergeCell ref="TFF2:TFG2"/>
    <mergeCell ref="TFH2:TFI2"/>
    <mergeCell ref="TFJ2:TFK2"/>
    <mergeCell ref="TFL2:TFM2"/>
    <mergeCell ref="TFN2:TFO2"/>
    <mergeCell ref="TFP2:TFQ2"/>
    <mergeCell ref="TFR2:TFS2"/>
    <mergeCell ref="TFT2:TFU2"/>
    <mergeCell ref="TFV2:TFW2"/>
    <mergeCell ref="TFX2:TFY2"/>
    <mergeCell ref="TFZ2:TGA2"/>
    <mergeCell ref="TGB2:TGC2"/>
    <mergeCell ref="TGD2:TGE2"/>
    <mergeCell ref="TGF2:TGG2"/>
    <mergeCell ref="TGH2:TGI2"/>
    <mergeCell ref="TGJ2:TGK2"/>
    <mergeCell ref="TGL2:TGM2"/>
    <mergeCell ref="TGN2:TGO2"/>
    <mergeCell ref="TGP2:TGQ2"/>
    <mergeCell ref="TGR2:TGS2"/>
    <mergeCell ref="TGT2:TGU2"/>
    <mergeCell ref="TGV2:TGW2"/>
    <mergeCell ref="TGX2:TGY2"/>
    <mergeCell ref="TGZ2:THA2"/>
    <mergeCell ref="THB2:THC2"/>
    <mergeCell ref="THD2:THE2"/>
    <mergeCell ref="THF2:THG2"/>
    <mergeCell ref="THH2:THI2"/>
    <mergeCell ref="THJ2:THK2"/>
    <mergeCell ref="THL2:THM2"/>
    <mergeCell ref="THN2:THO2"/>
    <mergeCell ref="THP2:THQ2"/>
    <mergeCell ref="THR2:THS2"/>
    <mergeCell ref="THT2:THU2"/>
    <mergeCell ref="THV2:THW2"/>
    <mergeCell ref="THX2:THY2"/>
    <mergeCell ref="THZ2:TIA2"/>
    <mergeCell ref="TIB2:TIC2"/>
    <mergeCell ref="TID2:TIE2"/>
    <mergeCell ref="TIF2:TIG2"/>
    <mergeCell ref="TIH2:TII2"/>
    <mergeCell ref="TIJ2:TIK2"/>
    <mergeCell ref="TIL2:TIM2"/>
    <mergeCell ref="TIN2:TIO2"/>
    <mergeCell ref="TIP2:TIQ2"/>
    <mergeCell ref="TIR2:TIS2"/>
    <mergeCell ref="TIT2:TIU2"/>
    <mergeCell ref="TIV2:TIW2"/>
    <mergeCell ref="TIX2:TIY2"/>
    <mergeCell ref="TIZ2:TJA2"/>
    <mergeCell ref="TJB2:TJC2"/>
    <mergeCell ref="TJD2:TJE2"/>
    <mergeCell ref="TJF2:TJG2"/>
    <mergeCell ref="TJH2:TJI2"/>
    <mergeCell ref="TJJ2:TJK2"/>
    <mergeCell ref="TJL2:TJM2"/>
    <mergeCell ref="TJN2:TJO2"/>
    <mergeCell ref="TJP2:TJQ2"/>
    <mergeCell ref="TJR2:TJS2"/>
    <mergeCell ref="TJT2:TJU2"/>
    <mergeCell ref="TJV2:TJW2"/>
    <mergeCell ref="TJX2:TJY2"/>
    <mergeCell ref="TJZ2:TKA2"/>
    <mergeCell ref="TKB2:TKC2"/>
    <mergeCell ref="TKD2:TKE2"/>
    <mergeCell ref="TKF2:TKG2"/>
    <mergeCell ref="TKH2:TKI2"/>
    <mergeCell ref="TKJ2:TKK2"/>
    <mergeCell ref="TKL2:TKM2"/>
    <mergeCell ref="TKN2:TKO2"/>
    <mergeCell ref="TKP2:TKQ2"/>
    <mergeCell ref="TKR2:TKS2"/>
    <mergeCell ref="TKT2:TKU2"/>
    <mergeCell ref="TKV2:TKW2"/>
    <mergeCell ref="TKX2:TKY2"/>
    <mergeCell ref="TKZ2:TLA2"/>
    <mergeCell ref="TLB2:TLC2"/>
    <mergeCell ref="TLD2:TLE2"/>
    <mergeCell ref="TLF2:TLG2"/>
    <mergeCell ref="TLH2:TLI2"/>
    <mergeCell ref="TLJ2:TLK2"/>
    <mergeCell ref="TLL2:TLM2"/>
    <mergeCell ref="TLN2:TLO2"/>
    <mergeCell ref="TLP2:TLQ2"/>
    <mergeCell ref="TLR2:TLS2"/>
    <mergeCell ref="TLT2:TLU2"/>
    <mergeCell ref="TLV2:TLW2"/>
    <mergeCell ref="TLX2:TLY2"/>
    <mergeCell ref="TLZ2:TMA2"/>
    <mergeCell ref="TMB2:TMC2"/>
    <mergeCell ref="TMD2:TME2"/>
    <mergeCell ref="TMF2:TMG2"/>
    <mergeCell ref="TMH2:TMI2"/>
    <mergeCell ref="TMJ2:TMK2"/>
    <mergeCell ref="TML2:TMM2"/>
    <mergeCell ref="TMN2:TMO2"/>
    <mergeCell ref="TMP2:TMQ2"/>
    <mergeCell ref="TMR2:TMS2"/>
    <mergeCell ref="TMT2:TMU2"/>
    <mergeCell ref="TMV2:TMW2"/>
    <mergeCell ref="TMX2:TMY2"/>
    <mergeCell ref="TMZ2:TNA2"/>
    <mergeCell ref="TNB2:TNC2"/>
    <mergeCell ref="TND2:TNE2"/>
    <mergeCell ref="TNF2:TNG2"/>
    <mergeCell ref="TNH2:TNI2"/>
    <mergeCell ref="TNJ2:TNK2"/>
    <mergeCell ref="TNL2:TNM2"/>
    <mergeCell ref="TNN2:TNO2"/>
    <mergeCell ref="TNP2:TNQ2"/>
    <mergeCell ref="TNR2:TNS2"/>
    <mergeCell ref="TNT2:TNU2"/>
    <mergeCell ref="TNV2:TNW2"/>
    <mergeCell ref="TNX2:TNY2"/>
    <mergeCell ref="TNZ2:TOA2"/>
    <mergeCell ref="TOB2:TOC2"/>
    <mergeCell ref="TOD2:TOE2"/>
    <mergeCell ref="TOF2:TOG2"/>
    <mergeCell ref="TOH2:TOI2"/>
    <mergeCell ref="TOJ2:TOK2"/>
    <mergeCell ref="TOL2:TOM2"/>
    <mergeCell ref="TON2:TOO2"/>
    <mergeCell ref="TOP2:TOQ2"/>
    <mergeCell ref="TOR2:TOS2"/>
    <mergeCell ref="TOT2:TOU2"/>
    <mergeCell ref="TOV2:TOW2"/>
    <mergeCell ref="TOX2:TOY2"/>
    <mergeCell ref="TOZ2:TPA2"/>
    <mergeCell ref="TPB2:TPC2"/>
    <mergeCell ref="TPD2:TPE2"/>
    <mergeCell ref="TPF2:TPG2"/>
    <mergeCell ref="TPH2:TPI2"/>
    <mergeCell ref="TPJ2:TPK2"/>
    <mergeCell ref="TPL2:TPM2"/>
    <mergeCell ref="TPN2:TPO2"/>
    <mergeCell ref="TPP2:TPQ2"/>
    <mergeCell ref="TPR2:TPS2"/>
    <mergeCell ref="TPT2:TPU2"/>
    <mergeCell ref="TPV2:TPW2"/>
    <mergeCell ref="TPX2:TPY2"/>
    <mergeCell ref="TPZ2:TQA2"/>
    <mergeCell ref="TQB2:TQC2"/>
    <mergeCell ref="TQD2:TQE2"/>
    <mergeCell ref="TQF2:TQG2"/>
    <mergeCell ref="TQH2:TQI2"/>
    <mergeCell ref="TQJ2:TQK2"/>
    <mergeCell ref="TQL2:TQM2"/>
    <mergeCell ref="TQN2:TQO2"/>
    <mergeCell ref="TQP2:TQQ2"/>
    <mergeCell ref="TQR2:TQS2"/>
    <mergeCell ref="TQT2:TQU2"/>
    <mergeCell ref="TQV2:TQW2"/>
    <mergeCell ref="TQX2:TQY2"/>
    <mergeCell ref="TQZ2:TRA2"/>
    <mergeCell ref="TRB2:TRC2"/>
    <mergeCell ref="TRD2:TRE2"/>
    <mergeCell ref="TRF2:TRG2"/>
    <mergeCell ref="TRH2:TRI2"/>
    <mergeCell ref="TRJ2:TRK2"/>
    <mergeCell ref="TRL2:TRM2"/>
    <mergeCell ref="TRN2:TRO2"/>
    <mergeCell ref="TRP2:TRQ2"/>
    <mergeCell ref="TRR2:TRS2"/>
    <mergeCell ref="TRT2:TRU2"/>
    <mergeCell ref="TRV2:TRW2"/>
    <mergeCell ref="TRX2:TRY2"/>
    <mergeCell ref="TRZ2:TSA2"/>
    <mergeCell ref="TSB2:TSC2"/>
    <mergeCell ref="TSD2:TSE2"/>
    <mergeCell ref="TSF2:TSG2"/>
    <mergeCell ref="TSH2:TSI2"/>
    <mergeCell ref="TSJ2:TSK2"/>
    <mergeCell ref="TSL2:TSM2"/>
    <mergeCell ref="TSN2:TSO2"/>
    <mergeCell ref="TSP2:TSQ2"/>
    <mergeCell ref="TSR2:TSS2"/>
    <mergeCell ref="TST2:TSU2"/>
    <mergeCell ref="TSV2:TSW2"/>
    <mergeCell ref="TSX2:TSY2"/>
    <mergeCell ref="TSZ2:TTA2"/>
    <mergeCell ref="TTB2:TTC2"/>
    <mergeCell ref="TTD2:TTE2"/>
    <mergeCell ref="TTF2:TTG2"/>
    <mergeCell ref="TTH2:TTI2"/>
    <mergeCell ref="TTJ2:TTK2"/>
    <mergeCell ref="TTL2:TTM2"/>
    <mergeCell ref="TTN2:TTO2"/>
    <mergeCell ref="TTP2:TTQ2"/>
    <mergeCell ref="TTR2:TTS2"/>
    <mergeCell ref="TTT2:TTU2"/>
    <mergeCell ref="TTV2:TTW2"/>
    <mergeCell ref="TTX2:TTY2"/>
    <mergeCell ref="TTZ2:TUA2"/>
    <mergeCell ref="TUB2:TUC2"/>
    <mergeCell ref="TUD2:TUE2"/>
    <mergeCell ref="TUF2:TUG2"/>
    <mergeCell ref="TUH2:TUI2"/>
    <mergeCell ref="TUJ2:TUK2"/>
    <mergeCell ref="TUL2:TUM2"/>
    <mergeCell ref="TUN2:TUO2"/>
    <mergeCell ref="TUP2:TUQ2"/>
    <mergeCell ref="TUR2:TUS2"/>
    <mergeCell ref="TUT2:TUU2"/>
    <mergeCell ref="TUV2:TUW2"/>
    <mergeCell ref="TUX2:TUY2"/>
    <mergeCell ref="TUZ2:TVA2"/>
    <mergeCell ref="TVB2:TVC2"/>
    <mergeCell ref="TVD2:TVE2"/>
    <mergeCell ref="TVF2:TVG2"/>
    <mergeCell ref="TVH2:TVI2"/>
    <mergeCell ref="TVJ2:TVK2"/>
    <mergeCell ref="TVL2:TVM2"/>
    <mergeCell ref="TVN2:TVO2"/>
    <mergeCell ref="TVP2:TVQ2"/>
    <mergeCell ref="TVR2:TVS2"/>
    <mergeCell ref="TVT2:TVU2"/>
    <mergeCell ref="TVV2:TVW2"/>
    <mergeCell ref="TVX2:TVY2"/>
    <mergeCell ref="TVZ2:TWA2"/>
    <mergeCell ref="TWB2:TWC2"/>
    <mergeCell ref="TWD2:TWE2"/>
    <mergeCell ref="TWF2:TWG2"/>
    <mergeCell ref="TWH2:TWI2"/>
    <mergeCell ref="TWJ2:TWK2"/>
    <mergeCell ref="TWL2:TWM2"/>
    <mergeCell ref="TWN2:TWO2"/>
    <mergeCell ref="TWP2:TWQ2"/>
    <mergeCell ref="TWR2:TWS2"/>
    <mergeCell ref="TWT2:TWU2"/>
    <mergeCell ref="TWV2:TWW2"/>
    <mergeCell ref="TWX2:TWY2"/>
    <mergeCell ref="TWZ2:TXA2"/>
    <mergeCell ref="TXB2:TXC2"/>
    <mergeCell ref="TXD2:TXE2"/>
    <mergeCell ref="TXF2:TXG2"/>
    <mergeCell ref="TXH2:TXI2"/>
    <mergeCell ref="TXJ2:TXK2"/>
    <mergeCell ref="TXL2:TXM2"/>
    <mergeCell ref="TXN2:TXO2"/>
    <mergeCell ref="TXP2:TXQ2"/>
    <mergeCell ref="TXR2:TXS2"/>
    <mergeCell ref="TXT2:TXU2"/>
    <mergeCell ref="TXV2:TXW2"/>
    <mergeCell ref="TXX2:TXY2"/>
    <mergeCell ref="TXZ2:TYA2"/>
    <mergeCell ref="TYB2:TYC2"/>
    <mergeCell ref="TYD2:TYE2"/>
    <mergeCell ref="TYF2:TYG2"/>
    <mergeCell ref="TYH2:TYI2"/>
    <mergeCell ref="TYJ2:TYK2"/>
    <mergeCell ref="TYL2:TYM2"/>
    <mergeCell ref="TYN2:TYO2"/>
    <mergeCell ref="TYP2:TYQ2"/>
    <mergeCell ref="TYR2:TYS2"/>
    <mergeCell ref="TYT2:TYU2"/>
    <mergeCell ref="TYV2:TYW2"/>
    <mergeCell ref="TYX2:TYY2"/>
    <mergeCell ref="TYZ2:TZA2"/>
    <mergeCell ref="TZB2:TZC2"/>
    <mergeCell ref="TZD2:TZE2"/>
    <mergeCell ref="TZF2:TZG2"/>
    <mergeCell ref="TZH2:TZI2"/>
    <mergeCell ref="TZJ2:TZK2"/>
    <mergeCell ref="TZL2:TZM2"/>
    <mergeCell ref="TZN2:TZO2"/>
    <mergeCell ref="TZP2:TZQ2"/>
    <mergeCell ref="TZR2:TZS2"/>
    <mergeCell ref="TZT2:TZU2"/>
    <mergeCell ref="TZV2:TZW2"/>
    <mergeCell ref="TZX2:TZY2"/>
    <mergeCell ref="TZZ2:UAA2"/>
    <mergeCell ref="UAB2:UAC2"/>
    <mergeCell ref="UAD2:UAE2"/>
    <mergeCell ref="UAF2:UAG2"/>
    <mergeCell ref="UAH2:UAI2"/>
    <mergeCell ref="UAJ2:UAK2"/>
    <mergeCell ref="UAL2:UAM2"/>
    <mergeCell ref="UAN2:UAO2"/>
    <mergeCell ref="UAP2:UAQ2"/>
    <mergeCell ref="UAR2:UAS2"/>
    <mergeCell ref="UAT2:UAU2"/>
    <mergeCell ref="UAV2:UAW2"/>
    <mergeCell ref="UAX2:UAY2"/>
    <mergeCell ref="UAZ2:UBA2"/>
    <mergeCell ref="UBB2:UBC2"/>
    <mergeCell ref="UBD2:UBE2"/>
    <mergeCell ref="UBF2:UBG2"/>
    <mergeCell ref="UBH2:UBI2"/>
    <mergeCell ref="UBJ2:UBK2"/>
    <mergeCell ref="UBL2:UBM2"/>
    <mergeCell ref="UBN2:UBO2"/>
    <mergeCell ref="UBP2:UBQ2"/>
    <mergeCell ref="UBR2:UBS2"/>
    <mergeCell ref="UBT2:UBU2"/>
    <mergeCell ref="UBV2:UBW2"/>
    <mergeCell ref="UBX2:UBY2"/>
    <mergeCell ref="UBZ2:UCA2"/>
    <mergeCell ref="UCB2:UCC2"/>
    <mergeCell ref="UCD2:UCE2"/>
    <mergeCell ref="UCF2:UCG2"/>
    <mergeCell ref="UCH2:UCI2"/>
    <mergeCell ref="UCJ2:UCK2"/>
    <mergeCell ref="UCL2:UCM2"/>
    <mergeCell ref="UCN2:UCO2"/>
    <mergeCell ref="UCP2:UCQ2"/>
    <mergeCell ref="UCR2:UCS2"/>
    <mergeCell ref="UCT2:UCU2"/>
    <mergeCell ref="UCV2:UCW2"/>
    <mergeCell ref="UCX2:UCY2"/>
    <mergeCell ref="UCZ2:UDA2"/>
    <mergeCell ref="UDB2:UDC2"/>
    <mergeCell ref="UDD2:UDE2"/>
    <mergeCell ref="UDF2:UDG2"/>
    <mergeCell ref="UDH2:UDI2"/>
    <mergeCell ref="UDJ2:UDK2"/>
    <mergeCell ref="UDL2:UDM2"/>
    <mergeCell ref="UDN2:UDO2"/>
    <mergeCell ref="UDP2:UDQ2"/>
    <mergeCell ref="UDR2:UDS2"/>
    <mergeCell ref="UDT2:UDU2"/>
    <mergeCell ref="UDV2:UDW2"/>
    <mergeCell ref="UDX2:UDY2"/>
    <mergeCell ref="UDZ2:UEA2"/>
    <mergeCell ref="UEB2:UEC2"/>
    <mergeCell ref="UED2:UEE2"/>
    <mergeCell ref="UEF2:UEG2"/>
    <mergeCell ref="UEH2:UEI2"/>
    <mergeCell ref="UEJ2:UEK2"/>
    <mergeCell ref="UEL2:UEM2"/>
    <mergeCell ref="UEN2:UEO2"/>
    <mergeCell ref="UEP2:UEQ2"/>
    <mergeCell ref="UER2:UES2"/>
    <mergeCell ref="UET2:UEU2"/>
    <mergeCell ref="UEV2:UEW2"/>
    <mergeCell ref="UEX2:UEY2"/>
    <mergeCell ref="UEZ2:UFA2"/>
    <mergeCell ref="UFB2:UFC2"/>
    <mergeCell ref="UFD2:UFE2"/>
    <mergeCell ref="UFF2:UFG2"/>
    <mergeCell ref="UFH2:UFI2"/>
    <mergeCell ref="UFJ2:UFK2"/>
    <mergeCell ref="UFL2:UFM2"/>
    <mergeCell ref="UFN2:UFO2"/>
    <mergeCell ref="UFP2:UFQ2"/>
    <mergeCell ref="UFR2:UFS2"/>
    <mergeCell ref="UFT2:UFU2"/>
    <mergeCell ref="UFV2:UFW2"/>
    <mergeCell ref="UFX2:UFY2"/>
    <mergeCell ref="UFZ2:UGA2"/>
    <mergeCell ref="UGB2:UGC2"/>
    <mergeCell ref="UGD2:UGE2"/>
    <mergeCell ref="UGF2:UGG2"/>
    <mergeCell ref="UGH2:UGI2"/>
    <mergeCell ref="UGJ2:UGK2"/>
    <mergeCell ref="UGL2:UGM2"/>
    <mergeCell ref="UGN2:UGO2"/>
    <mergeCell ref="UGP2:UGQ2"/>
    <mergeCell ref="UGR2:UGS2"/>
    <mergeCell ref="UGT2:UGU2"/>
    <mergeCell ref="UGV2:UGW2"/>
    <mergeCell ref="UGX2:UGY2"/>
    <mergeCell ref="UGZ2:UHA2"/>
    <mergeCell ref="UHB2:UHC2"/>
    <mergeCell ref="UHD2:UHE2"/>
    <mergeCell ref="UHF2:UHG2"/>
    <mergeCell ref="UHH2:UHI2"/>
    <mergeCell ref="UHJ2:UHK2"/>
    <mergeCell ref="UHL2:UHM2"/>
    <mergeCell ref="UHN2:UHO2"/>
    <mergeCell ref="UHP2:UHQ2"/>
    <mergeCell ref="UHR2:UHS2"/>
    <mergeCell ref="UHT2:UHU2"/>
    <mergeCell ref="UHV2:UHW2"/>
    <mergeCell ref="UHX2:UHY2"/>
    <mergeCell ref="UHZ2:UIA2"/>
    <mergeCell ref="UIB2:UIC2"/>
    <mergeCell ref="UID2:UIE2"/>
    <mergeCell ref="UIF2:UIG2"/>
    <mergeCell ref="UIH2:UII2"/>
    <mergeCell ref="UIJ2:UIK2"/>
    <mergeCell ref="UIL2:UIM2"/>
    <mergeCell ref="UIN2:UIO2"/>
    <mergeCell ref="UIP2:UIQ2"/>
    <mergeCell ref="UIR2:UIS2"/>
    <mergeCell ref="UIT2:UIU2"/>
    <mergeCell ref="UIV2:UIW2"/>
    <mergeCell ref="UIX2:UIY2"/>
    <mergeCell ref="UIZ2:UJA2"/>
    <mergeCell ref="UJB2:UJC2"/>
    <mergeCell ref="UJD2:UJE2"/>
    <mergeCell ref="UJF2:UJG2"/>
    <mergeCell ref="UJH2:UJI2"/>
    <mergeCell ref="UJJ2:UJK2"/>
    <mergeCell ref="UJL2:UJM2"/>
    <mergeCell ref="UJN2:UJO2"/>
    <mergeCell ref="UJP2:UJQ2"/>
    <mergeCell ref="UJR2:UJS2"/>
    <mergeCell ref="UJT2:UJU2"/>
    <mergeCell ref="UJV2:UJW2"/>
    <mergeCell ref="UJX2:UJY2"/>
    <mergeCell ref="UJZ2:UKA2"/>
    <mergeCell ref="UKB2:UKC2"/>
    <mergeCell ref="UKD2:UKE2"/>
    <mergeCell ref="UKF2:UKG2"/>
    <mergeCell ref="UKH2:UKI2"/>
    <mergeCell ref="UKJ2:UKK2"/>
    <mergeCell ref="UKL2:UKM2"/>
    <mergeCell ref="UKN2:UKO2"/>
    <mergeCell ref="UKP2:UKQ2"/>
    <mergeCell ref="UKR2:UKS2"/>
    <mergeCell ref="UKT2:UKU2"/>
    <mergeCell ref="UKV2:UKW2"/>
    <mergeCell ref="UKX2:UKY2"/>
    <mergeCell ref="UKZ2:ULA2"/>
    <mergeCell ref="ULB2:ULC2"/>
    <mergeCell ref="ULD2:ULE2"/>
    <mergeCell ref="ULF2:ULG2"/>
    <mergeCell ref="ULH2:ULI2"/>
    <mergeCell ref="ULJ2:ULK2"/>
    <mergeCell ref="ULL2:ULM2"/>
    <mergeCell ref="ULN2:ULO2"/>
    <mergeCell ref="ULP2:ULQ2"/>
    <mergeCell ref="ULR2:ULS2"/>
    <mergeCell ref="ULT2:ULU2"/>
    <mergeCell ref="ULV2:ULW2"/>
    <mergeCell ref="ULX2:ULY2"/>
    <mergeCell ref="ULZ2:UMA2"/>
    <mergeCell ref="UMB2:UMC2"/>
    <mergeCell ref="UMD2:UME2"/>
    <mergeCell ref="UMF2:UMG2"/>
    <mergeCell ref="UMH2:UMI2"/>
    <mergeCell ref="UMJ2:UMK2"/>
    <mergeCell ref="UML2:UMM2"/>
    <mergeCell ref="UMN2:UMO2"/>
    <mergeCell ref="UMP2:UMQ2"/>
    <mergeCell ref="UMR2:UMS2"/>
    <mergeCell ref="UMT2:UMU2"/>
    <mergeCell ref="UMV2:UMW2"/>
    <mergeCell ref="UMX2:UMY2"/>
    <mergeCell ref="UMZ2:UNA2"/>
    <mergeCell ref="UNB2:UNC2"/>
    <mergeCell ref="UND2:UNE2"/>
    <mergeCell ref="UNF2:UNG2"/>
    <mergeCell ref="UNH2:UNI2"/>
    <mergeCell ref="UNJ2:UNK2"/>
    <mergeCell ref="UNL2:UNM2"/>
    <mergeCell ref="UNN2:UNO2"/>
    <mergeCell ref="UNP2:UNQ2"/>
    <mergeCell ref="UNR2:UNS2"/>
    <mergeCell ref="UNT2:UNU2"/>
    <mergeCell ref="UNV2:UNW2"/>
    <mergeCell ref="UNX2:UNY2"/>
    <mergeCell ref="UNZ2:UOA2"/>
    <mergeCell ref="UOB2:UOC2"/>
    <mergeCell ref="UOD2:UOE2"/>
    <mergeCell ref="UOF2:UOG2"/>
    <mergeCell ref="UOH2:UOI2"/>
    <mergeCell ref="UOJ2:UOK2"/>
    <mergeCell ref="UOL2:UOM2"/>
    <mergeCell ref="UON2:UOO2"/>
    <mergeCell ref="UOP2:UOQ2"/>
    <mergeCell ref="UOR2:UOS2"/>
    <mergeCell ref="UOT2:UOU2"/>
    <mergeCell ref="UOV2:UOW2"/>
    <mergeCell ref="UOX2:UOY2"/>
    <mergeCell ref="UOZ2:UPA2"/>
    <mergeCell ref="UPB2:UPC2"/>
    <mergeCell ref="UPD2:UPE2"/>
    <mergeCell ref="UPF2:UPG2"/>
    <mergeCell ref="UPH2:UPI2"/>
    <mergeCell ref="UPJ2:UPK2"/>
    <mergeCell ref="UPL2:UPM2"/>
    <mergeCell ref="UPN2:UPO2"/>
    <mergeCell ref="UPP2:UPQ2"/>
    <mergeCell ref="UPR2:UPS2"/>
    <mergeCell ref="UPT2:UPU2"/>
    <mergeCell ref="UPV2:UPW2"/>
    <mergeCell ref="UPX2:UPY2"/>
    <mergeCell ref="UPZ2:UQA2"/>
    <mergeCell ref="UQB2:UQC2"/>
    <mergeCell ref="UQD2:UQE2"/>
    <mergeCell ref="UQF2:UQG2"/>
    <mergeCell ref="UQH2:UQI2"/>
    <mergeCell ref="UQJ2:UQK2"/>
    <mergeCell ref="UQL2:UQM2"/>
    <mergeCell ref="UQN2:UQO2"/>
    <mergeCell ref="UQP2:UQQ2"/>
    <mergeCell ref="UQR2:UQS2"/>
    <mergeCell ref="UQT2:UQU2"/>
    <mergeCell ref="UQV2:UQW2"/>
    <mergeCell ref="UQX2:UQY2"/>
    <mergeCell ref="UQZ2:URA2"/>
    <mergeCell ref="URB2:URC2"/>
    <mergeCell ref="URD2:URE2"/>
    <mergeCell ref="URF2:URG2"/>
    <mergeCell ref="URH2:URI2"/>
    <mergeCell ref="URJ2:URK2"/>
    <mergeCell ref="URL2:URM2"/>
    <mergeCell ref="URN2:URO2"/>
    <mergeCell ref="URP2:URQ2"/>
    <mergeCell ref="URR2:URS2"/>
    <mergeCell ref="URT2:URU2"/>
    <mergeCell ref="URV2:URW2"/>
    <mergeCell ref="URX2:URY2"/>
    <mergeCell ref="URZ2:USA2"/>
    <mergeCell ref="USB2:USC2"/>
    <mergeCell ref="USD2:USE2"/>
    <mergeCell ref="USF2:USG2"/>
    <mergeCell ref="USH2:USI2"/>
    <mergeCell ref="USJ2:USK2"/>
    <mergeCell ref="USL2:USM2"/>
    <mergeCell ref="USN2:USO2"/>
    <mergeCell ref="USP2:USQ2"/>
    <mergeCell ref="USR2:USS2"/>
    <mergeCell ref="UST2:USU2"/>
    <mergeCell ref="USV2:USW2"/>
    <mergeCell ref="USX2:USY2"/>
    <mergeCell ref="USZ2:UTA2"/>
    <mergeCell ref="UTB2:UTC2"/>
    <mergeCell ref="UTD2:UTE2"/>
    <mergeCell ref="UTF2:UTG2"/>
    <mergeCell ref="UTH2:UTI2"/>
    <mergeCell ref="UTJ2:UTK2"/>
    <mergeCell ref="UTL2:UTM2"/>
    <mergeCell ref="UTN2:UTO2"/>
    <mergeCell ref="UTP2:UTQ2"/>
    <mergeCell ref="UTR2:UTS2"/>
    <mergeCell ref="UTT2:UTU2"/>
    <mergeCell ref="UTV2:UTW2"/>
    <mergeCell ref="UTX2:UTY2"/>
    <mergeCell ref="UTZ2:UUA2"/>
    <mergeCell ref="UUB2:UUC2"/>
    <mergeCell ref="UUD2:UUE2"/>
    <mergeCell ref="UUF2:UUG2"/>
    <mergeCell ref="UUH2:UUI2"/>
    <mergeCell ref="UUJ2:UUK2"/>
    <mergeCell ref="UUL2:UUM2"/>
    <mergeCell ref="UUN2:UUO2"/>
    <mergeCell ref="UUP2:UUQ2"/>
    <mergeCell ref="UUR2:UUS2"/>
    <mergeCell ref="UUT2:UUU2"/>
    <mergeCell ref="UUV2:UUW2"/>
    <mergeCell ref="UUX2:UUY2"/>
    <mergeCell ref="UUZ2:UVA2"/>
    <mergeCell ref="UVB2:UVC2"/>
    <mergeCell ref="UVD2:UVE2"/>
    <mergeCell ref="UVF2:UVG2"/>
    <mergeCell ref="UVH2:UVI2"/>
    <mergeCell ref="UVJ2:UVK2"/>
    <mergeCell ref="UVL2:UVM2"/>
    <mergeCell ref="UVN2:UVO2"/>
    <mergeCell ref="UVP2:UVQ2"/>
    <mergeCell ref="UVR2:UVS2"/>
    <mergeCell ref="UVT2:UVU2"/>
    <mergeCell ref="UVV2:UVW2"/>
    <mergeCell ref="UVX2:UVY2"/>
    <mergeCell ref="UVZ2:UWA2"/>
    <mergeCell ref="UWB2:UWC2"/>
    <mergeCell ref="UWD2:UWE2"/>
    <mergeCell ref="UWF2:UWG2"/>
    <mergeCell ref="UWH2:UWI2"/>
    <mergeCell ref="UWJ2:UWK2"/>
    <mergeCell ref="UWL2:UWM2"/>
    <mergeCell ref="UWN2:UWO2"/>
    <mergeCell ref="UWP2:UWQ2"/>
    <mergeCell ref="UWR2:UWS2"/>
    <mergeCell ref="UWT2:UWU2"/>
    <mergeCell ref="UWV2:UWW2"/>
    <mergeCell ref="UWX2:UWY2"/>
    <mergeCell ref="UWZ2:UXA2"/>
    <mergeCell ref="UXB2:UXC2"/>
    <mergeCell ref="UXD2:UXE2"/>
    <mergeCell ref="UXF2:UXG2"/>
    <mergeCell ref="UXH2:UXI2"/>
    <mergeCell ref="UXJ2:UXK2"/>
    <mergeCell ref="UXL2:UXM2"/>
    <mergeCell ref="UXN2:UXO2"/>
    <mergeCell ref="UXP2:UXQ2"/>
    <mergeCell ref="UXR2:UXS2"/>
    <mergeCell ref="UXT2:UXU2"/>
    <mergeCell ref="UXV2:UXW2"/>
    <mergeCell ref="UXX2:UXY2"/>
    <mergeCell ref="UXZ2:UYA2"/>
    <mergeCell ref="UYB2:UYC2"/>
    <mergeCell ref="UYD2:UYE2"/>
    <mergeCell ref="UYF2:UYG2"/>
    <mergeCell ref="UYH2:UYI2"/>
    <mergeCell ref="UYJ2:UYK2"/>
    <mergeCell ref="UYL2:UYM2"/>
    <mergeCell ref="UYN2:UYO2"/>
    <mergeCell ref="UYP2:UYQ2"/>
    <mergeCell ref="UYR2:UYS2"/>
    <mergeCell ref="UYT2:UYU2"/>
    <mergeCell ref="UYV2:UYW2"/>
    <mergeCell ref="UYX2:UYY2"/>
    <mergeCell ref="UYZ2:UZA2"/>
    <mergeCell ref="UZB2:UZC2"/>
    <mergeCell ref="UZD2:UZE2"/>
    <mergeCell ref="UZF2:UZG2"/>
    <mergeCell ref="UZH2:UZI2"/>
    <mergeCell ref="UZJ2:UZK2"/>
    <mergeCell ref="UZL2:UZM2"/>
    <mergeCell ref="UZN2:UZO2"/>
    <mergeCell ref="UZP2:UZQ2"/>
    <mergeCell ref="UZR2:UZS2"/>
    <mergeCell ref="UZT2:UZU2"/>
    <mergeCell ref="UZV2:UZW2"/>
    <mergeCell ref="UZX2:UZY2"/>
    <mergeCell ref="UZZ2:VAA2"/>
    <mergeCell ref="VAB2:VAC2"/>
    <mergeCell ref="VAD2:VAE2"/>
    <mergeCell ref="VAF2:VAG2"/>
    <mergeCell ref="VAH2:VAI2"/>
    <mergeCell ref="VAJ2:VAK2"/>
    <mergeCell ref="VAL2:VAM2"/>
    <mergeCell ref="VAN2:VAO2"/>
    <mergeCell ref="VAP2:VAQ2"/>
    <mergeCell ref="VAR2:VAS2"/>
    <mergeCell ref="VAT2:VAU2"/>
    <mergeCell ref="VAV2:VAW2"/>
    <mergeCell ref="VAX2:VAY2"/>
    <mergeCell ref="VAZ2:VBA2"/>
    <mergeCell ref="VBB2:VBC2"/>
    <mergeCell ref="VBD2:VBE2"/>
    <mergeCell ref="VBF2:VBG2"/>
    <mergeCell ref="VBH2:VBI2"/>
    <mergeCell ref="VBJ2:VBK2"/>
    <mergeCell ref="VBL2:VBM2"/>
    <mergeCell ref="VBN2:VBO2"/>
    <mergeCell ref="VBP2:VBQ2"/>
    <mergeCell ref="VBR2:VBS2"/>
    <mergeCell ref="VBT2:VBU2"/>
    <mergeCell ref="VBV2:VBW2"/>
    <mergeCell ref="VBX2:VBY2"/>
    <mergeCell ref="VBZ2:VCA2"/>
    <mergeCell ref="VCB2:VCC2"/>
    <mergeCell ref="VCD2:VCE2"/>
    <mergeCell ref="VCF2:VCG2"/>
    <mergeCell ref="VCH2:VCI2"/>
    <mergeCell ref="VCJ2:VCK2"/>
    <mergeCell ref="VCL2:VCM2"/>
    <mergeCell ref="VCN2:VCO2"/>
    <mergeCell ref="VCP2:VCQ2"/>
    <mergeCell ref="VCR2:VCS2"/>
    <mergeCell ref="VCT2:VCU2"/>
    <mergeCell ref="VCV2:VCW2"/>
    <mergeCell ref="VCX2:VCY2"/>
    <mergeCell ref="VCZ2:VDA2"/>
    <mergeCell ref="VDB2:VDC2"/>
    <mergeCell ref="VDD2:VDE2"/>
    <mergeCell ref="VDF2:VDG2"/>
    <mergeCell ref="VDH2:VDI2"/>
    <mergeCell ref="VDJ2:VDK2"/>
    <mergeCell ref="VDL2:VDM2"/>
    <mergeCell ref="VDN2:VDO2"/>
    <mergeCell ref="VDP2:VDQ2"/>
    <mergeCell ref="VDR2:VDS2"/>
    <mergeCell ref="VDT2:VDU2"/>
    <mergeCell ref="VDV2:VDW2"/>
    <mergeCell ref="VDX2:VDY2"/>
    <mergeCell ref="VDZ2:VEA2"/>
    <mergeCell ref="VEB2:VEC2"/>
    <mergeCell ref="VED2:VEE2"/>
    <mergeCell ref="VEF2:VEG2"/>
    <mergeCell ref="VEH2:VEI2"/>
    <mergeCell ref="VEJ2:VEK2"/>
    <mergeCell ref="VEL2:VEM2"/>
    <mergeCell ref="VEN2:VEO2"/>
    <mergeCell ref="VEP2:VEQ2"/>
    <mergeCell ref="VER2:VES2"/>
    <mergeCell ref="VET2:VEU2"/>
    <mergeCell ref="VEV2:VEW2"/>
    <mergeCell ref="VEX2:VEY2"/>
    <mergeCell ref="VEZ2:VFA2"/>
    <mergeCell ref="VFB2:VFC2"/>
    <mergeCell ref="VFD2:VFE2"/>
    <mergeCell ref="VFF2:VFG2"/>
    <mergeCell ref="VFH2:VFI2"/>
    <mergeCell ref="VFJ2:VFK2"/>
    <mergeCell ref="VFL2:VFM2"/>
    <mergeCell ref="VFN2:VFO2"/>
    <mergeCell ref="VFP2:VFQ2"/>
    <mergeCell ref="VFR2:VFS2"/>
    <mergeCell ref="VFT2:VFU2"/>
    <mergeCell ref="VFV2:VFW2"/>
    <mergeCell ref="VFX2:VFY2"/>
    <mergeCell ref="VFZ2:VGA2"/>
    <mergeCell ref="VGB2:VGC2"/>
    <mergeCell ref="VGD2:VGE2"/>
    <mergeCell ref="VGF2:VGG2"/>
    <mergeCell ref="VGH2:VGI2"/>
    <mergeCell ref="VGJ2:VGK2"/>
    <mergeCell ref="VGL2:VGM2"/>
    <mergeCell ref="VGN2:VGO2"/>
    <mergeCell ref="VGP2:VGQ2"/>
    <mergeCell ref="VGR2:VGS2"/>
    <mergeCell ref="VGT2:VGU2"/>
    <mergeCell ref="VGV2:VGW2"/>
    <mergeCell ref="VGX2:VGY2"/>
    <mergeCell ref="VGZ2:VHA2"/>
    <mergeCell ref="VHB2:VHC2"/>
    <mergeCell ref="VHD2:VHE2"/>
    <mergeCell ref="VHF2:VHG2"/>
    <mergeCell ref="VHH2:VHI2"/>
    <mergeCell ref="VHJ2:VHK2"/>
    <mergeCell ref="VHL2:VHM2"/>
    <mergeCell ref="VHN2:VHO2"/>
    <mergeCell ref="VHP2:VHQ2"/>
    <mergeCell ref="VHR2:VHS2"/>
    <mergeCell ref="VHT2:VHU2"/>
    <mergeCell ref="VHV2:VHW2"/>
    <mergeCell ref="VHX2:VHY2"/>
    <mergeCell ref="VHZ2:VIA2"/>
    <mergeCell ref="VIB2:VIC2"/>
    <mergeCell ref="VID2:VIE2"/>
    <mergeCell ref="VIF2:VIG2"/>
    <mergeCell ref="VIH2:VII2"/>
    <mergeCell ref="VIJ2:VIK2"/>
    <mergeCell ref="VIL2:VIM2"/>
    <mergeCell ref="VIN2:VIO2"/>
    <mergeCell ref="VIP2:VIQ2"/>
    <mergeCell ref="VIR2:VIS2"/>
    <mergeCell ref="VIT2:VIU2"/>
    <mergeCell ref="VIV2:VIW2"/>
    <mergeCell ref="VIX2:VIY2"/>
    <mergeCell ref="VIZ2:VJA2"/>
    <mergeCell ref="VJB2:VJC2"/>
    <mergeCell ref="VJD2:VJE2"/>
    <mergeCell ref="VJF2:VJG2"/>
    <mergeCell ref="VJH2:VJI2"/>
    <mergeCell ref="VJJ2:VJK2"/>
    <mergeCell ref="VJL2:VJM2"/>
    <mergeCell ref="VJN2:VJO2"/>
    <mergeCell ref="VJP2:VJQ2"/>
    <mergeCell ref="VJR2:VJS2"/>
    <mergeCell ref="VJT2:VJU2"/>
    <mergeCell ref="VJV2:VJW2"/>
    <mergeCell ref="VJX2:VJY2"/>
    <mergeCell ref="VJZ2:VKA2"/>
    <mergeCell ref="VKB2:VKC2"/>
    <mergeCell ref="VKD2:VKE2"/>
    <mergeCell ref="VKF2:VKG2"/>
    <mergeCell ref="VKH2:VKI2"/>
    <mergeCell ref="VKJ2:VKK2"/>
    <mergeCell ref="VKL2:VKM2"/>
    <mergeCell ref="VKN2:VKO2"/>
    <mergeCell ref="VKP2:VKQ2"/>
    <mergeCell ref="VKR2:VKS2"/>
    <mergeCell ref="VKT2:VKU2"/>
    <mergeCell ref="VKV2:VKW2"/>
    <mergeCell ref="VKX2:VKY2"/>
    <mergeCell ref="VKZ2:VLA2"/>
    <mergeCell ref="VLB2:VLC2"/>
    <mergeCell ref="VLD2:VLE2"/>
    <mergeCell ref="VLF2:VLG2"/>
    <mergeCell ref="VLH2:VLI2"/>
    <mergeCell ref="VLJ2:VLK2"/>
    <mergeCell ref="VLL2:VLM2"/>
    <mergeCell ref="VLN2:VLO2"/>
    <mergeCell ref="VLP2:VLQ2"/>
    <mergeCell ref="VLR2:VLS2"/>
    <mergeCell ref="VLT2:VLU2"/>
    <mergeCell ref="VLV2:VLW2"/>
    <mergeCell ref="VLX2:VLY2"/>
    <mergeCell ref="VLZ2:VMA2"/>
    <mergeCell ref="VMB2:VMC2"/>
    <mergeCell ref="VMD2:VME2"/>
    <mergeCell ref="VMF2:VMG2"/>
    <mergeCell ref="VMH2:VMI2"/>
    <mergeCell ref="VMJ2:VMK2"/>
    <mergeCell ref="VML2:VMM2"/>
    <mergeCell ref="VMN2:VMO2"/>
    <mergeCell ref="VMP2:VMQ2"/>
    <mergeCell ref="VMR2:VMS2"/>
    <mergeCell ref="VMT2:VMU2"/>
    <mergeCell ref="VMV2:VMW2"/>
    <mergeCell ref="VMX2:VMY2"/>
    <mergeCell ref="VMZ2:VNA2"/>
    <mergeCell ref="VNB2:VNC2"/>
    <mergeCell ref="VND2:VNE2"/>
    <mergeCell ref="VNF2:VNG2"/>
    <mergeCell ref="VNH2:VNI2"/>
    <mergeCell ref="VNJ2:VNK2"/>
    <mergeCell ref="VNL2:VNM2"/>
    <mergeCell ref="VNN2:VNO2"/>
    <mergeCell ref="VNP2:VNQ2"/>
    <mergeCell ref="VNR2:VNS2"/>
    <mergeCell ref="VNT2:VNU2"/>
    <mergeCell ref="VNV2:VNW2"/>
    <mergeCell ref="VNX2:VNY2"/>
    <mergeCell ref="VNZ2:VOA2"/>
    <mergeCell ref="VOB2:VOC2"/>
    <mergeCell ref="VOD2:VOE2"/>
    <mergeCell ref="VOF2:VOG2"/>
    <mergeCell ref="VOH2:VOI2"/>
    <mergeCell ref="VOJ2:VOK2"/>
    <mergeCell ref="VOL2:VOM2"/>
    <mergeCell ref="VON2:VOO2"/>
    <mergeCell ref="VOP2:VOQ2"/>
    <mergeCell ref="VOR2:VOS2"/>
    <mergeCell ref="VOT2:VOU2"/>
    <mergeCell ref="VOV2:VOW2"/>
    <mergeCell ref="VOX2:VOY2"/>
    <mergeCell ref="VOZ2:VPA2"/>
    <mergeCell ref="VPB2:VPC2"/>
    <mergeCell ref="VPD2:VPE2"/>
    <mergeCell ref="VPF2:VPG2"/>
    <mergeCell ref="VPH2:VPI2"/>
    <mergeCell ref="VPJ2:VPK2"/>
    <mergeCell ref="VPL2:VPM2"/>
    <mergeCell ref="VPN2:VPO2"/>
    <mergeCell ref="VPP2:VPQ2"/>
    <mergeCell ref="VPR2:VPS2"/>
    <mergeCell ref="VPT2:VPU2"/>
    <mergeCell ref="VPV2:VPW2"/>
    <mergeCell ref="VPX2:VPY2"/>
    <mergeCell ref="VPZ2:VQA2"/>
    <mergeCell ref="VQB2:VQC2"/>
    <mergeCell ref="VQD2:VQE2"/>
    <mergeCell ref="VQF2:VQG2"/>
    <mergeCell ref="VQH2:VQI2"/>
    <mergeCell ref="VQJ2:VQK2"/>
    <mergeCell ref="VQL2:VQM2"/>
    <mergeCell ref="VQN2:VQO2"/>
    <mergeCell ref="VQP2:VQQ2"/>
    <mergeCell ref="VQR2:VQS2"/>
    <mergeCell ref="VQT2:VQU2"/>
    <mergeCell ref="VQV2:VQW2"/>
    <mergeCell ref="VQX2:VQY2"/>
    <mergeCell ref="VQZ2:VRA2"/>
    <mergeCell ref="VRB2:VRC2"/>
    <mergeCell ref="VRD2:VRE2"/>
    <mergeCell ref="VRF2:VRG2"/>
    <mergeCell ref="VRH2:VRI2"/>
    <mergeCell ref="VRJ2:VRK2"/>
    <mergeCell ref="VRL2:VRM2"/>
    <mergeCell ref="VRN2:VRO2"/>
    <mergeCell ref="VRP2:VRQ2"/>
    <mergeCell ref="VRR2:VRS2"/>
    <mergeCell ref="VRT2:VRU2"/>
    <mergeCell ref="VRV2:VRW2"/>
    <mergeCell ref="VRX2:VRY2"/>
    <mergeCell ref="VRZ2:VSA2"/>
    <mergeCell ref="VSB2:VSC2"/>
    <mergeCell ref="VSD2:VSE2"/>
    <mergeCell ref="VSF2:VSG2"/>
    <mergeCell ref="VSH2:VSI2"/>
    <mergeCell ref="VSJ2:VSK2"/>
    <mergeCell ref="VSL2:VSM2"/>
    <mergeCell ref="VSN2:VSO2"/>
    <mergeCell ref="VSP2:VSQ2"/>
    <mergeCell ref="VSR2:VSS2"/>
    <mergeCell ref="VST2:VSU2"/>
    <mergeCell ref="VSV2:VSW2"/>
    <mergeCell ref="VSX2:VSY2"/>
    <mergeCell ref="VSZ2:VTA2"/>
    <mergeCell ref="VTB2:VTC2"/>
    <mergeCell ref="VTD2:VTE2"/>
    <mergeCell ref="VTF2:VTG2"/>
    <mergeCell ref="VTH2:VTI2"/>
    <mergeCell ref="VTJ2:VTK2"/>
    <mergeCell ref="VTL2:VTM2"/>
    <mergeCell ref="VTN2:VTO2"/>
    <mergeCell ref="VTP2:VTQ2"/>
    <mergeCell ref="VTR2:VTS2"/>
    <mergeCell ref="VTT2:VTU2"/>
    <mergeCell ref="VTV2:VTW2"/>
    <mergeCell ref="VTX2:VTY2"/>
    <mergeCell ref="VTZ2:VUA2"/>
    <mergeCell ref="VUB2:VUC2"/>
    <mergeCell ref="VUD2:VUE2"/>
    <mergeCell ref="VUF2:VUG2"/>
    <mergeCell ref="VUH2:VUI2"/>
    <mergeCell ref="VUJ2:VUK2"/>
    <mergeCell ref="VUL2:VUM2"/>
    <mergeCell ref="VUN2:VUO2"/>
    <mergeCell ref="VUP2:VUQ2"/>
    <mergeCell ref="VUR2:VUS2"/>
    <mergeCell ref="VUT2:VUU2"/>
    <mergeCell ref="VUV2:VUW2"/>
    <mergeCell ref="VUX2:VUY2"/>
    <mergeCell ref="VUZ2:VVA2"/>
    <mergeCell ref="VVB2:VVC2"/>
    <mergeCell ref="VVD2:VVE2"/>
    <mergeCell ref="VVF2:VVG2"/>
    <mergeCell ref="VVH2:VVI2"/>
    <mergeCell ref="VVJ2:VVK2"/>
    <mergeCell ref="VVL2:VVM2"/>
    <mergeCell ref="VVN2:VVO2"/>
    <mergeCell ref="VVP2:VVQ2"/>
    <mergeCell ref="VVR2:VVS2"/>
    <mergeCell ref="VVT2:VVU2"/>
    <mergeCell ref="VVV2:VVW2"/>
    <mergeCell ref="VVX2:VVY2"/>
    <mergeCell ref="VVZ2:VWA2"/>
    <mergeCell ref="VWB2:VWC2"/>
    <mergeCell ref="VWD2:VWE2"/>
    <mergeCell ref="VWF2:VWG2"/>
    <mergeCell ref="VWH2:VWI2"/>
    <mergeCell ref="VWJ2:VWK2"/>
    <mergeCell ref="VWL2:VWM2"/>
    <mergeCell ref="VWN2:VWO2"/>
    <mergeCell ref="VWP2:VWQ2"/>
    <mergeCell ref="VWR2:VWS2"/>
    <mergeCell ref="VWT2:VWU2"/>
    <mergeCell ref="VWV2:VWW2"/>
    <mergeCell ref="VWX2:VWY2"/>
    <mergeCell ref="VWZ2:VXA2"/>
    <mergeCell ref="VXB2:VXC2"/>
    <mergeCell ref="VXD2:VXE2"/>
    <mergeCell ref="VXF2:VXG2"/>
    <mergeCell ref="VXH2:VXI2"/>
    <mergeCell ref="VXJ2:VXK2"/>
    <mergeCell ref="VXL2:VXM2"/>
    <mergeCell ref="VXN2:VXO2"/>
    <mergeCell ref="VXP2:VXQ2"/>
    <mergeCell ref="VXR2:VXS2"/>
    <mergeCell ref="VXT2:VXU2"/>
    <mergeCell ref="VXV2:VXW2"/>
    <mergeCell ref="VXX2:VXY2"/>
    <mergeCell ref="VXZ2:VYA2"/>
    <mergeCell ref="VYB2:VYC2"/>
    <mergeCell ref="VYD2:VYE2"/>
    <mergeCell ref="VYF2:VYG2"/>
    <mergeCell ref="VYH2:VYI2"/>
    <mergeCell ref="VYJ2:VYK2"/>
    <mergeCell ref="VYL2:VYM2"/>
    <mergeCell ref="VYN2:VYO2"/>
    <mergeCell ref="VYP2:VYQ2"/>
    <mergeCell ref="VYR2:VYS2"/>
    <mergeCell ref="VYT2:VYU2"/>
    <mergeCell ref="VYV2:VYW2"/>
    <mergeCell ref="VYX2:VYY2"/>
    <mergeCell ref="VYZ2:VZA2"/>
    <mergeCell ref="VZB2:VZC2"/>
    <mergeCell ref="VZD2:VZE2"/>
    <mergeCell ref="VZF2:VZG2"/>
    <mergeCell ref="VZH2:VZI2"/>
    <mergeCell ref="VZJ2:VZK2"/>
    <mergeCell ref="VZL2:VZM2"/>
    <mergeCell ref="VZN2:VZO2"/>
    <mergeCell ref="VZP2:VZQ2"/>
    <mergeCell ref="VZR2:VZS2"/>
    <mergeCell ref="VZT2:VZU2"/>
    <mergeCell ref="VZV2:VZW2"/>
    <mergeCell ref="VZX2:VZY2"/>
    <mergeCell ref="VZZ2:WAA2"/>
    <mergeCell ref="WAB2:WAC2"/>
    <mergeCell ref="WAD2:WAE2"/>
    <mergeCell ref="WAF2:WAG2"/>
    <mergeCell ref="WAH2:WAI2"/>
    <mergeCell ref="WAJ2:WAK2"/>
    <mergeCell ref="WAL2:WAM2"/>
    <mergeCell ref="WAN2:WAO2"/>
    <mergeCell ref="WAP2:WAQ2"/>
    <mergeCell ref="WAR2:WAS2"/>
    <mergeCell ref="WAT2:WAU2"/>
    <mergeCell ref="WAV2:WAW2"/>
    <mergeCell ref="WAX2:WAY2"/>
    <mergeCell ref="WAZ2:WBA2"/>
    <mergeCell ref="WBB2:WBC2"/>
    <mergeCell ref="WBD2:WBE2"/>
    <mergeCell ref="WBF2:WBG2"/>
    <mergeCell ref="WBH2:WBI2"/>
    <mergeCell ref="WBJ2:WBK2"/>
    <mergeCell ref="WBL2:WBM2"/>
    <mergeCell ref="WBN2:WBO2"/>
    <mergeCell ref="WBP2:WBQ2"/>
    <mergeCell ref="WBR2:WBS2"/>
    <mergeCell ref="WBT2:WBU2"/>
    <mergeCell ref="WBV2:WBW2"/>
    <mergeCell ref="WBX2:WBY2"/>
    <mergeCell ref="WBZ2:WCA2"/>
    <mergeCell ref="WCB2:WCC2"/>
    <mergeCell ref="WCD2:WCE2"/>
    <mergeCell ref="WCF2:WCG2"/>
    <mergeCell ref="WCH2:WCI2"/>
    <mergeCell ref="WCJ2:WCK2"/>
    <mergeCell ref="WCL2:WCM2"/>
    <mergeCell ref="WCN2:WCO2"/>
    <mergeCell ref="WCP2:WCQ2"/>
    <mergeCell ref="WCR2:WCS2"/>
    <mergeCell ref="WCT2:WCU2"/>
    <mergeCell ref="WCV2:WCW2"/>
    <mergeCell ref="WCX2:WCY2"/>
    <mergeCell ref="WCZ2:WDA2"/>
    <mergeCell ref="WDB2:WDC2"/>
    <mergeCell ref="WDD2:WDE2"/>
    <mergeCell ref="WDF2:WDG2"/>
    <mergeCell ref="WDH2:WDI2"/>
    <mergeCell ref="WDJ2:WDK2"/>
    <mergeCell ref="WDL2:WDM2"/>
    <mergeCell ref="WDN2:WDO2"/>
    <mergeCell ref="WDP2:WDQ2"/>
    <mergeCell ref="WDR2:WDS2"/>
    <mergeCell ref="WDT2:WDU2"/>
    <mergeCell ref="WDV2:WDW2"/>
    <mergeCell ref="WDX2:WDY2"/>
    <mergeCell ref="WDZ2:WEA2"/>
    <mergeCell ref="WEB2:WEC2"/>
    <mergeCell ref="WED2:WEE2"/>
    <mergeCell ref="WEF2:WEG2"/>
    <mergeCell ref="WEH2:WEI2"/>
    <mergeCell ref="WEJ2:WEK2"/>
    <mergeCell ref="WEL2:WEM2"/>
    <mergeCell ref="WEN2:WEO2"/>
    <mergeCell ref="WEP2:WEQ2"/>
    <mergeCell ref="WER2:WES2"/>
    <mergeCell ref="WET2:WEU2"/>
    <mergeCell ref="WEV2:WEW2"/>
    <mergeCell ref="WEX2:WEY2"/>
    <mergeCell ref="WEZ2:WFA2"/>
    <mergeCell ref="WFB2:WFC2"/>
    <mergeCell ref="WFD2:WFE2"/>
    <mergeCell ref="WFF2:WFG2"/>
    <mergeCell ref="WFH2:WFI2"/>
    <mergeCell ref="WFJ2:WFK2"/>
    <mergeCell ref="WFL2:WFM2"/>
    <mergeCell ref="WFN2:WFO2"/>
    <mergeCell ref="WFP2:WFQ2"/>
    <mergeCell ref="WFR2:WFS2"/>
    <mergeCell ref="WFT2:WFU2"/>
    <mergeCell ref="WFV2:WFW2"/>
    <mergeCell ref="WFX2:WFY2"/>
    <mergeCell ref="WFZ2:WGA2"/>
    <mergeCell ref="WGB2:WGC2"/>
    <mergeCell ref="WGD2:WGE2"/>
    <mergeCell ref="WGF2:WGG2"/>
    <mergeCell ref="WGH2:WGI2"/>
    <mergeCell ref="WGJ2:WGK2"/>
    <mergeCell ref="WGL2:WGM2"/>
    <mergeCell ref="WGN2:WGO2"/>
    <mergeCell ref="WGP2:WGQ2"/>
    <mergeCell ref="WGR2:WGS2"/>
    <mergeCell ref="WGT2:WGU2"/>
    <mergeCell ref="WGV2:WGW2"/>
    <mergeCell ref="WGX2:WGY2"/>
    <mergeCell ref="WGZ2:WHA2"/>
    <mergeCell ref="WHB2:WHC2"/>
    <mergeCell ref="WHD2:WHE2"/>
    <mergeCell ref="WHF2:WHG2"/>
    <mergeCell ref="WHH2:WHI2"/>
    <mergeCell ref="WHJ2:WHK2"/>
    <mergeCell ref="WHL2:WHM2"/>
    <mergeCell ref="WHN2:WHO2"/>
    <mergeCell ref="WHP2:WHQ2"/>
    <mergeCell ref="WHR2:WHS2"/>
    <mergeCell ref="WHT2:WHU2"/>
    <mergeCell ref="WHV2:WHW2"/>
    <mergeCell ref="WHX2:WHY2"/>
    <mergeCell ref="WHZ2:WIA2"/>
    <mergeCell ref="WIB2:WIC2"/>
    <mergeCell ref="WID2:WIE2"/>
    <mergeCell ref="WIF2:WIG2"/>
    <mergeCell ref="WIH2:WII2"/>
    <mergeCell ref="WIJ2:WIK2"/>
    <mergeCell ref="WIL2:WIM2"/>
    <mergeCell ref="WIN2:WIO2"/>
    <mergeCell ref="WIP2:WIQ2"/>
    <mergeCell ref="WIR2:WIS2"/>
    <mergeCell ref="WIT2:WIU2"/>
    <mergeCell ref="WIV2:WIW2"/>
    <mergeCell ref="WIX2:WIY2"/>
    <mergeCell ref="WIZ2:WJA2"/>
    <mergeCell ref="WJB2:WJC2"/>
    <mergeCell ref="WJD2:WJE2"/>
    <mergeCell ref="WJF2:WJG2"/>
    <mergeCell ref="WJH2:WJI2"/>
    <mergeCell ref="WJJ2:WJK2"/>
    <mergeCell ref="WJL2:WJM2"/>
    <mergeCell ref="WJN2:WJO2"/>
    <mergeCell ref="WJP2:WJQ2"/>
    <mergeCell ref="WJR2:WJS2"/>
    <mergeCell ref="WJT2:WJU2"/>
    <mergeCell ref="WJV2:WJW2"/>
    <mergeCell ref="WJX2:WJY2"/>
    <mergeCell ref="WJZ2:WKA2"/>
    <mergeCell ref="WKB2:WKC2"/>
    <mergeCell ref="WKD2:WKE2"/>
    <mergeCell ref="WKF2:WKG2"/>
    <mergeCell ref="WKH2:WKI2"/>
    <mergeCell ref="WKJ2:WKK2"/>
    <mergeCell ref="WKL2:WKM2"/>
    <mergeCell ref="WKN2:WKO2"/>
    <mergeCell ref="WKP2:WKQ2"/>
    <mergeCell ref="WKR2:WKS2"/>
    <mergeCell ref="WKT2:WKU2"/>
    <mergeCell ref="WKV2:WKW2"/>
    <mergeCell ref="WKX2:WKY2"/>
    <mergeCell ref="WKZ2:WLA2"/>
    <mergeCell ref="WLB2:WLC2"/>
    <mergeCell ref="WLD2:WLE2"/>
    <mergeCell ref="WLF2:WLG2"/>
    <mergeCell ref="WLH2:WLI2"/>
    <mergeCell ref="WLJ2:WLK2"/>
    <mergeCell ref="WLL2:WLM2"/>
    <mergeCell ref="WLN2:WLO2"/>
    <mergeCell ref="WLP2:WLQ2"/>
    <mergeCell ref="WLR2:WLS2"/>
    <mergeCell ref="WLT2:WLU2"/>
    <mergeCell ref="WLV2:WLW2"/>
    <mergeCell ref="WLX2:WLY2"/>
    <mergeCell ref="WLZ2:WMA2"/>
    <mergeCell ref="WMB2:WMC2"/>
    <mergeCell ref="WMD2:WME2"/>
    <mergeCell ref="WMF2:WMG2"/>
    <mergeCell ref="WMH2:WMI2"/>
    <mergeCell ref="WMJ2:WMK2"/>
    <mergeCell ref="WML2:WMM2"/>
    <mergeCell ref="WMN2:WMO2"/>
    <mergeCell ref="WMP2:WMQ2"/>
    <mergeCell ref="WMR2:WMS2"/>
    <mergeCell ref="WMT2:WMU2"/>
    <mergeCell ref="WMV2:WMW2"/>
    <mergeCell ref="WMX2:WMY2"/>
    <mergeCell ref="WMZ2:WNA2"/>
    <mergeCell ref="WNB2:WNC2"/>
    <mergeCell ref="WND2:WNE2"/>
    <mergeCell ref="WNF2:WNG2"/>
    <mergeCell ref="WNH2:WNI2"/>
    <mergeCell ref="WNJ2:WNK2"/>
    <mergeCell ref="WNL2:WNM2"/>
    <mergeCell ref="WNN2:WNO2"/>
    <mergeCell ref="WNP2:WNQ2"/>
    <mergeCell ref="WNR2:WNS2"/>
    <mergeCell ref="WNT2:WNU2"/>
    <mergeCell ref="WNV2:WNW2"/>
    <mergeCell ref="WNX2:WNY2"/>
    <mergeCell ref="WNZ2:WOA2"/>
    <mergeCell ref="WOB2:WOC2"/>
    <mergeCell ref="WOD2:WOE2"/>
    <mergeCell ref="WOF2:WOG2"/>
    <mergeCell ref="WOH2:WOI2"/>
    <mergeCell ref="WOJ2:WOK2"/>
    <mergeCell ref="WOL2:WOM2"/>
    <mergeCell ref="WON2:WOO2"/>
    <mergeCell ref="WOP2:WOQ2"/>
    <mergeCell ref="WOR2:WOS2"/>
    <mergeCell ref="WOT2:WOU2"/>
    <mergeCell ref="WOV2:WOW2"/>
    <mergeCell ref="WOX2:WOY2"/>
    <mergeCell ref="WOZ2:WPA2"/>
    <mergeCell ref="WPB2:WPC2"/>
    <mergeCell ref="WPD2:WPE2"/>
    <mergeCell ref="WPF2:WPG2"/>
    <mergeCell ref="WPH2:WPI2"/>
    <mergeCell ref="WPJ2:WPK2"/>
    <mergeCell ref="WPL2:WPM2"/>
    <mergeCell ref="WPN2:WPO2"/>
    <mergeCell ref="WPP2:WPQ2"/>
    <mergeCell ref="WPR2:WPS2"/>
    <mergeCell ref="WPT2:WPU2"/>
    <mergeCell ref="WPV2:WPW2"/>
    <mergeCell ref="WPX2:WPY2"/>
    <mergeCell ref="WPZ2:WQA2"/>
    <mergeCell ref="WQB2:WQC2"/>
    <mergeCell ref="WQD2:WQE2"/>
    <mergeCell ref="WQF2:WQG2"/>
    <mergeCell ref="WQH2:WQI2"/>
    <mergeCell ref="WQJ2:WQK2"/>
    <mergeCell ref="WQL2:WQM2"/>
    <mergeCell ref="WQN2:WQO2"/>
    <mergeCell ref="WQP2:WQQ2"/>
    <mergeCell ref="WQR2:WQS2"/>
    <mergeCell ref="WQT2:WQU2"/>
    <mergeCell ref="WQV2:WQW2"/>
    <mergeCell ref="WQX2:WQY2"/>
    <mergeCell ref="WQZ2:WRA2"/>
    <mergeCell ref="WRB2:WRC2"/>
    <mergeCell ref="WRD2:WRE2"/>
    <mergeCell ref="WRF2:WRG2"/>
    <mergeCell ref="WRH2:WRI2"/>
    <mergeCell ref="WRJ2:WRK2"/>
    <mergeCell ref="WRL2:WRM2"/>
    <mergeCell ref="WRN2:WRO2"/>
    <mergeCell ref="WRP2:WRQ2"/>
    <mergeCell ref="WRR2:WRS2"/>
    <mergeCell ref="WRT2:WRU2"/>
    <mergeCell ref="WRV2:WRW2"/>
    <mergeCell ref="WRX2:WRY2"/>
    <mergeCell ref="WRZ2:WSA2"/>
    <mergeCell ref="WSB2:WSC2"/>
    <mergeCell ref="WSD2:WSE2"/>
    <mergeCell ref="WSF2:WSG2"/>
    <mergeCell ref="WSH2:WSI2"/>
    <mergeCell ref="WSJ2:WSK2"/>
    <mergeCell ref="WSL2:WSM2"/>
    <mergeCell ref="WSN2:WSO2"/>
    <mergeCell ref="WSP2:WSQ2"/>
    <mergeCell ref="WSR2:WSS2"/>
    <mergeCell ref="WST2:WSU2"/>
    <mergeCell ref="WSV2:WSW2"/>
    <mergeCell ref="WSX2:WSY2"/>
    <mergeCell ref="WSZ2:WTA2"/>
    <mergeCell ref="WTB2:WTC2"/>
    <mergeCell ref="WTD2:WTE2"/>
    <mergeCell ref="WTF2:WTG2"/>
    <mergeCell ref="WTH2:WTI2"/>
    <mergeCell ref="WTJ2:WTK2"/>
    <mergeCell ref="WTL2:WTM2"/>
    <mergeCell ref="WTN2:WTO2"/>
    <mergeCell ref="WTP2:WTQ2"/>
    <mergeCell ref="WTR2:WTS2"/>
    <mergeCell ref="WTT2:WTU2"/>
    <mergeCell ref="WTV2:WTW2"/>
    <mergeCell ref="WTX2:WTY2"/>
    <mergeCell ref="WTZ2:WUA2"/>
    <mergeCell ref="WUB2:WUC2"/>
    <mergeCell ref="WUD2:WUE2"/>
    <mergeCell ref="WUF2:WUG2"/>
    <mergeCell ref="WUH2:WUI2"/>
    <mergeCell ref="WUJ2:WUK2"/>
    <mergeCell ref="WUL2:WUM2"/>
    <mergeCell ref="WUN2:WUO2"/>
    <mergeCell ref="WUP2:WUQ2"/>
    <mergeCell ref="WUR2:WUS2"/>
    <mergeCell ref="WUT2:WUU2"/>
    <mergeCell ref="WUV2:WUW2"/>
    <mergeCell ref="WUX2:WUY2"/>
    <mergeCell ref="WUZ2:WVA2"/>
    <mergeCell ref="WVB2:WVC2"/>
    <mergeCell ref="WVD2:WVE2"/>
    <mergeCell ref="WVF2:WVG2"/>
    <mergeCell ref="WVH2:WVI2"/>
    <mergeCell ref="WVJ2:WVK2"/>
    <mergeCell ref="WVL2:WVM2"/>
    <mergeCell ref="WVN2:WVO2"/>
    <mergeCell ref="WVP2:WVQ2"/>
    <mergeCell ref="WVR2:WVS2"/>
    <mergeCell ref="WVT2:WVU2"/>
    <mergeCell ref="WVV2:WVW2"/>
    <mergeCell ref="WVX2:WVY2"/>
    <mergeCell ref="WVZ2:WWA2"/>
    <mergeCell ref="WWB2:WWC2"/>
    <mergeCell ref="WWD2:WWE2"/>
    <mergeCell ref="WWF2:WWG2"/>
    <mergeCell ref="WWH2:WWI2"/>
    <mergeCell ref="WWJ2:WWK2"/>
    <mergeCell ref="WWL2:WWM2"/>
    <mergeCell ref="WWN2:WWO2"/>
    <mergeCell ref="WWP2:WWQ2"/>
    <mergeCell ref="WWR2:WWS2"/>
    <mergeCell ref="WWT2:WWU2"/>
    <mergeCell ref="WWV2:WWW2"/>
    <mergeCell ref="WWX2:WWY2"/>
    <mergeCell ref="WWZ2:WXA2"/>
    <mergeCell ref="WXB2:WXC2"/>
    <mergeCell ref="WXD2:WXE2"/>
    <mergeCell ref="WXF2:WXG2"/>
    <mergeCell ref="WXH2:WXI2"/>
    <mergeCell ref="WXJ2:WXK2"/>
    <mergeCell ref="WXL2:WXM2"/>
    <mergeCell ref="WXN2:WXO2"/>
    <mergeCell ref="WXP2:WXQ2"/>
    <mergeCell ref="WXR2:WXS2"/>
    <mergeCell ref="WXT2:WXU2"/>
    <mergeCell ref="WXV2:WXW2"/>
    <mergeCell ref="WXX2:WXY2"/>
    <mergeCell ref="WXZ2:WYA2"/>
    <mergeCell ref="WYB2:WYC2"/>
    <mergeCell ref="WYD2:WYE2"/>
    <mergeCell ref="WYF2:WYG2"/>
    <mergeCell ref="WYH2:WYI2"/>
    <mergeCell ref="WYJ2:WYK2"/>
    <mergeCell ref="WYL2:WYM2"/>
    <mergeCell ref="WYN2:WYO2"/>
    <mergeCell ref="WYP2:WYQ2"/>
    <mergeCell ref="WYR2:WYS2"/>
    <mergeCell ref="WYT2:WYU2"/>
    <mergeCell ref="WYV2:WYW2"/>
    <mergeCell ref="WYX2:WYY2"/>
    <mergeCell ref="WYZ2:WZA2"/>
    <mergeCell ref="WZB2:WZC2"/>
    <mergeCell ref="WZD2:WZE2"/>
    <mergeCell ref="WZF2:WZG2"/>
    <mergeCell ref="WZH2:WZI2"/>
    <mergeCell ref="WZJ2:WZK2"/>
    <mergeCell ref="WZL2:WZM2"/>
    <mergeCell ref="WZN2:WZO2"/>
    <mergeCell ref="WZP2:WZQ2"/>
    <mergeCell ref="WZR2:WZS2"/>
    <mergeCell ref="WZT2:WZU2"/>
    <mergeCell ref="WZV2:WZW2"/>
    <mergeCell ref="WZX2:WZY2"/>
    <mergeCell ref="WZZ2:XAA2"/>
    <mergeCell ref="XAB2:XAC2"/>
    <mergeCell ref="XAD2:XAE2"/>
    <mergeCell ref="XAF2:XAG2"/>
    <mergeCell ref="XAH2:XAI2"/>
    <mergeCell ref="XAJ2:XAK2"/>
    <mergeCell ref="XAL2:XAM2"/>
    <mergeCell ref="XAN2:XAO2"/>
    <mergeCell ref="XAP2:XAQ2"/>
    <mergeCell ref="XAR2:XAS2"/>
    <mergeCell ref="XAT2:XAU2"/>
    <mergeCell ref="XAV2:XAW2"/>
    <mergeCell ref="XAX2:XAY2"/>
    <mergeCell ref="XAZ2:XBA2"/>
    <mergeCell ref="XBB2:XBC2"/>
    <mergeCell ref="XBD2:XBE2"/>
    <mergeCell ref="XBF2:XBG2"/>
    <mergeCell ref="XBH2:XBI2"/>
    <mergeCell ref="XBJ2:XBK2"/>
    <mergeCell ref="XBL2:XBM2"/>
    <mergeCell ref="XBN2:XBO2"/>
    <mergeCell ref="XBP2:XBQ2"/>
    <mergeCell ref="XBR2:XBS2"/>
    <mergeCell ref="XBT2:XBU2"/>
    <mergeCell ref="XBV2:XBW2"/>
    <mergeCell ref="XBX2:XBY2"/>
    <mergeCell ref="XBZ2:XCA2"/>
    <mergeCell ref="XCB2:XCC2"/>
    <mergeCell ref="XCD2:XCE2"/>
    <mergeCell ref="XCF2:XCG2"/>
    <mergeCell ref="XCH2:XCI2"/>
    <mergeCell ref="XCJ2:XCK2"/>
    <mergeCell ref="XCL2:XCM2"/>
    <mergeCell ref="XCN2:XCO2"/>
    <mergeCell ref="XCP2:XCQ2"/>
    <mergeCell ref="XCR2:XCS2"/>
    <mergeCell ref="XCT2:XCU2"/>
    <mergeCell ref="XCV2:XCW2"/>
    <mergeCell ref="XCX2:XCY2"/>
    <mergeCell ref="XCZ2:XDA2"/>
    <mergeCell ref="XDB2:XDC2"/>
    <mergeCell ref="XDD2:XDE2"/>
    <mergeCell ref="XDF2:XDG2"/>
    <mergeCell ref="XDH2:XDI2"/>
    <mergeCell ref="XDJ2:XDK2"/>
    <mergeCell ref="XDL2:XDM2"/>
    <mergeCell ref="XDN2:XDO2"/>
    <mergeCell ref="XDP2:XDQ2"/>
    <mergeCell ref="XDR2:XDS2"/>
    <mergeCell ref="XDT2:XDU2"/>
    <mergeCell ref="XDV2:XDW2"/>
    <mergeCell ref="XDX2:XDY2"/>
    <mergeCell ref="XDZ2:XEA2"/>
    <mergeCell ref="XEB2:XEC2"/>
    <mergeCell ref="XED2:XEE2"/>
    <mergeCell ref="XEF2:XEG2"/>
    <mergeCell ref="XEH2:XEI2"/>
    <mergeCell ref="XEJ2:XEK2"/>
    <mergeCell ref="XEL2:XEM2"/>
    <mergeCell ref="XEN2:XEO2"/>
    <mergeCell ref="XEP2:XEQ2"/>
    <mergeCell ref="XER2:XES2"/>
    <mergeCell ref="XET2:XEU2"/>
    <mergeCell ref="XEV2:XEW2"/>
    <mergeCell ref="XEX2:XEY2"/>
    <mergeCell ref="XEZ2:XFA2"/>
    <mergeCell ref="XFB2:XFC2"/>
    <mergeCell ref="A3:B3"/>
    <mergeCell ref="C3:D3"/>
    <mergeCell ref="E3:F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 ref="AZ3:BA3"/>
    <mergeCell ref="BB3:BC3"/>
    <mergeCell ref="BD3:BE3"/>
    <mergeCell ref="BF3:BG3"/>
    <mergeCell ref="BH3:BI3"/>
    <mergeCell ref="BJ3:BK3"/>
    <mergeCell ref="BL3:BM3"/>
    <mergeCell ref="BN3:BO3"/>
    <mergeCell ref="BP3:BQ3"/>
    <mergeCell ref="BR3:BS3"/>
    <mergeCell ref="BT3:BU3"/>
    <mergeCell ref="BV3:BW3"/>
    <mergeCell ref="BX3:BY3"/>
    <mergeCell ref="BZ3:CA3"/>
    <mergeCell ref="CB3:CC3"/>
    <mergeCell ref="CD3:CE3"/>
    <mergeCell ref="CF3:CG3"/>
    <mergeCell ref="CH3:CI3"/>
    <mergeCell ref="CJ3:CK3"/>
    <mergeCell ref="CL3:CM3"/>
    <mergeCell ref="CN3:CO3"/>
    <mergeCell ref="CP3:CQ3"/>
    <mergeCell ref="CR3:CS3"/>
    <mergeCell ref="CT3:CU3"/>
    <mergeCell ref="CV3:CW3"/>
    <mergeCell ref="CX3:CY3"/>
    <mergeCell ref="CZ3:DA3"/>
    <mergeCell ref="DB3:DC3"/>
    <mergeCell ref="DD3:DE3"/>
    <mergeCell ref="DF3:DG3"/>
    <mergeCell ref="DH3:DI3"/>
    <mergeCell ref="DJ3:DK3"/>
    <mergeCell ref="DL3:DM3"/>
    <mergeCell ref="DN3:DO3"/>
    <mergeCell ref="DP3:DQ3"/>
    <mergeCell ref="DR3:DS3"/>
    <mergeCell ref="DT3:DU3"/>
    <mergeCell ref="DV3:DW3"/>
    <mergeCell ref="DX3:DY3"/>
    <mergeCell ref="DZ3:EA3"/>
    <mergeCell ref="EB3:EC3"/>
    <mergeCell ref="ED3:EE3"/>
    <mergeCell ref="EF3:EG3"/>
    <mergeCell ref="EH3:EI3"/>
    <mergeCell ref="EJ3:EK3"/>
    <mergeCell ref="EL3:EM3"/>
    <mergeCell ref="EN3:EO3"/>
    <mergeCell ref="EP3:EQ3"/>
    <mergeCell ref="ER3:ES3"/>
    <mergeCell ref="ET3:EU3"/>
    <mergeCell ref="EV3:EW3"/>
    <mergeCell ref="EX3:EY3"/>
    <mergeCell ref="EZ3:FA3"/>
    <mergeCell ref="FB3:FC3"/>
    <mergeCell ref="FD3:FE3"/>
    <mergeCell ref="FF3:FG3"/>
    <mergeCell ref="FH3:FI3"/>
    <mergeCell ref="FJ3:FK3"/>
    <mergeCell ref="FL3:FM3"/>
    <mergeCell ref="FN3:FO3"/>
    <mergeCell ref="FP3:FQ3"/>
    <mergeCell ref="FR3:FS3"/>
    <mergeCell ref="FT3:FU3"/>
    <mergeCell ref="FV3:FW3"/>
    <mergeCell ref="FX3:FY3"/>
    <mergeCell ref="FZ3:GA3"/>
    <mergeCell ref="GB3:GC3"/>
    <mergeCell ref="GD3:GE3"/>
    <mergeCell ref="GF3:GG3"/>
    <mergeCell ref="GH3:GI3"/>
    <mergeCell ref="GJ3:GK3"/>
    <mergeCell ref="GL3:GM3"/>
    <mergeCell ref="GN3:GO3"/>
    <mergeCell ref="GP3:GQ3"/>
    <mergeCell ref="GR3:GS3"/>
    <mergeCell ref="GT3:GU3"/>
    <mergeCell ref="GV3:GW3"/>
    <mergeCell ref="GX3:GY3"/>
    <mergeCell ref="GZ3:HA3"/>
    <mergeCell ref="HB3:HC3"/>
    <mergeCell ref="HD3:HE3"/>
    <mergeCell ref="HF3:HG3"/>
    <mergeCell ref="HH3:HI3"/>
    <mergeCell ref="HJ3:HK3"/>
    <mergeCell ref="HL3:HM3"/>
    <mergeCell ref="HN3:HO3"/>
    <mergeCell ref="HP3:HQ3"/>
    <mergeCell ref="HR3:HS3"/>
    <mergeCell ref="HT3:HU3"/>
    <mergeCell ref="HV3:HW3"/>
    <mergeCell ref="HX3:HY3"/>
    <mergeCell ref="HZ3:IA3"/>
    <mergeCell ref="IB3:IC3"/>
    <mergeCell ref="ID3:IE3"/>
    <mergeCell ref="IF3:IG3"/>
    <mergeCell ref="IH3:II3"/>
    <mergeCell ref="IJ3:IK3"/>
    <mergeCell ref="IL3:IM3"/>
    <mergeCell ref="IN3:IO3"/>
    <mergeCell ref="IP3:IQ3"/>
    <mergeCell ref="IR3:IS3"/>
    <mergeCell ref="IT3:IU3"/>
    <mergeCell ref="IV3:IW3"/>
    <mergeCell ref="IX3:IY3"/>
    <mergeCell ref="IZ3:JA3"/>
    <mergeCell ref="JB3:JC3"/>
    <mergeCell ref="JD3:JE3"/>
    <mergeCell ref="JF3:JG3"/>
    <mergeCell ref="JH3:JI3"/>
    <mergeCell ref="JJ3:JK3"/>
    <mergeCell ref="JL3:JM3"/>
    <mergeCell ref="JN3:JO3"/>
    <mergeCell ref="JP3:JQ3"/>
    <mergeCell ref="JR3:JS3"/>
    <mergeCell ref="JT3:JU3"/>
    <mergeCell ref="JV3:JW3"/>
    <mergeCell ref="JX3:JY3"/>
    <mergeCell ref="JZ3:KA3"/>
    <mergeCell ref="KB3:KC3"/>
    <mergeCell ref="KD3:KE3"/>
    <mergeCell ref="KF3:KG3"/>
    <mergeCell ref="KH3:KI3"/>
    <mergeCell ref="KJ3:KK3"/>
    <mergeCell ref="KL3:KM3"/>
    <mergeCell ref="KN3:KO3"/>
    <mergeCell ref="KP3:KQ3"/>
    <mergeCell ref="KR3:KS3"/>
    <mergeCell ref="KT3:KU3"/>
    <mergeCell ref="KV3:KW3"/>
    <mergeCell ref="KX3:KY3"/>
    <mergeCell ref="KZ3:LA3"/>
    <mergeCell ref="LB3:LC3"/>
    <mergeCell ref="LD3:LE3"/>
    <mergeCell ref="LF3:LG3"/>
    <mergeCell ref="LH3:LI3"/>
    <mergeCell ref="LJ3:LK3"/>
    <mergeCell ref="LL3:LM3"/>
    <mergeCell ref="LN3:LO3"/>
    <mergeCell ref="LP3:LQ3"/>
    <mergeCell ref="LR3:LS3"/>
    <mergeCell ref="LT3:LU3"/>
    <mergeCell ref="LV3:LW3"/>
    <mergeCell ref="LX3:LY3"/>
    <mergeCell ref="LZ3:MA3"/>
    <mergeCell ref="MB3:MC3"/>
    <mergeCell ref="MD3:ME3"/>
    <mergeCell ref="MF3:MG3"/>
    <mergeCell ref="MH3:MI3"/>
    <mergeCell ref="MJ3:MK3"/>
    <mergeCell ref="ML3:MM3"/>
    <mergeCell ref="MN3:MO3"/>
    <mergeCell ref="MP3:MQ3"/>
    <mergeCell ref="MR3:MS3"/>
    <mergeCell ref="MT3:MU3"/>
    <mergeCell ref="MV3:MW3"/>
    <mergeCell ref="MX3:MY3"/>
    <mergeCell ref="MZ3:NA3"/>
    <mergeCell ref="NB3:NC3"/>
    <mergeCell ref="ND3:NE3"/>
    <mergeCell ref="NF3:NG3"/>
    <mergeCell ref="NH3:NI3"/>
    <mergeCell ref="NJ3:NK3"/>
    <mergeCell ref="NL3:NM3"/>
    <mergeCell ref="NN3:NO3"/>
    <mergeCell ref="NP3:NQ3"/>
    <mergeCell ref="NR3:NS3"/>
    <mergeCell ref="NT3:NU3"/>
    <mergeCell ref="NV3:NW3"/>
    <mergeCell ref="NX3:NY3"/>
    <mergeCell ref="NZ3:OA3"/>
    <mergeCell ref="OB3:OC3"/>
    <mergeCell ref="OD3:OE3"/>
    <mergeCell ref="OF3:OG3"/>
    <mergeCell ref="OH3:OI3"/>
    <mergeCell ref="OJ3:OK3"/>
    <mergeCell ref="OL3:OM3"/>
    <mergeCell ref="ON3:OO3"/>
    <mergeCell ref="OP3:OQ3"/>
    <mergeCell ref="OR3:OS3"/>
    <mergeCell ref="OT3:OU3"/>
    <mergeCell ref="OV3:OW3"/>
    <mergeCell ref="OX3:OY3"/>
    <mergeCell ref="OZ3:PA3"/>
    <mergeCell ref="PB3:PC3"/>
    <mergeCell ref="PD3:PE3"/>
    <mergeCell ref="PF3:PG3"/>
    <mergeCell ref="PH3:PI3"/>
    <mergeCell ref="PJ3:PK3"/>
    <mergeCell ref="PL3:PM3"/>
    <mergeCell ref="PN3:PO3"/>
    <mergeCell ref="PP3:PQ3"/>
    <mergeCell ref="PR3:PS3"/>
    <mergeCell ref="PT3:PU3"/>
    <mergeCell ref="PV3:PW3"/>
    <mergeCell ref="PX3:PY3"/>
    <mergeCell ref="PZ3:QA3"/>
    <mergeCell ref="QB3:QC3"/>
    <mergeCell ref="QD3:QE3"/>
    <mergeCell ref="QF3:QG3"/>
    <mergeCell ref="QH3:QI3"/>
    <mergeCell ref="QJ3:QK3"/>
    <mergeCell ref="QL3:QM3"/>
    <mergeCell ref="QN3:QO3"/>
    <mergeCell ref="QP3:QQ3"/>
    <mergeCell ref="QR3:QS3"/>
    <mergeCell ref="QT3:QU3"/>
    <mergeCell ref="QV3:QW3"/>
    <mergeCell ref="QX3:QY3"/>
    <mergeCell ref="QZ3:RA3"/>
    <mergeCell ref="RB3:RC3"/>
    <mergeCell ref="RD3:RE3"/>
    <mergeCell ref="RF3:RG3"/>
    <mergeCell ref="RH3:RI3"/>
    <mergeCell ref="RJ3:RK3"/>
    <mergeCell ref="RL3:RM3"/>
    <mergeCell ref="RN3:RO3"/>
    <mergeCell ref="RP3:RQ3"/>
    <mergeCell ref="RR3:RS3"/>
    <mergeCell ref="RT3:RU3"/>
    <mergeCell ref="RV3:RW3"/>
    <mergeCell ref="RX3:RY3"/>
    <mergeCell ref="RZ3:SA3"/>
    <mergeCell ref="SB3:SC3"/>
    <mergeCell ref="SD3:SE3"/>
    <mergeCell ref="SF3:SG3"/>
    <mergeCell ref="SH3:SI3"/>
    <mergeCell ref="SJ3:SK3"/>
    <mergeCell ref="SL3:SM3"/>
    <mergeCell ref="SN3:SO3"/>
    <mergeCell ref="SP3:SQ3"/>
    <mergeCell ref="SR3:SS3"/>
    <mergeCell ref="ST3:SU3"/>
    <mergeCell ref="SV3:SW3"/>
    <mergeCell ref="SX3:SY3"/>
    <mergeCell ref="SZ3:TA3"/>
    <mergeCell ref="TB3:TC3"/>
    <mergeCell ref="TD3:TE3"/>
    <mergeCell ref="TF3:TG3"/>
    <mergeCell ref="TH3:TI3"/>
    <mergeCell ref="TJ3:TK3"/>
    <mergeCell ref="TL3:TM3"/>
    <mergeCell ref="TN3:TO3"/>
    <mergeCell ref="TP3:TQ3"/>
    <mergeCell ref="TR3:TS3"/>
    <mergeCell ref="TT3:TU3"/>
    <mergeCell ref="TV3:TW3"/>
    <mergeCell ref="TX3:TY3"/>
    <mergeCell ref="TZ3:UA3"/>
    <mergeCell ref="UB3:UC3"/>
    <mergeCell ref="UD3:UE3"/>
    <mergeCell ref="UF3:UG3"/>
    <mergeCell ref="UH3:UI3"/>
    <mergeCell ref="UJ3:UK3"/>
    <mergeCell ref="UL3:UM3"/>
    <mergeCell ref="UN3:UO3"/>
    <mergeCell ref="UP3:UQ3"/>
    <mergeCell ref="UR3:US3"/>
    <mergeCell ref="UT3:UU3"/>
    <mergeCell ref="UV3:UW3"/>
    <mergeCell ref="UX3:UY3"/>
    <mergeCell ref="UZ3:VA3"/>
    <mergeCell ref="VB3:VC3"/>
    <mergeCell ref="VD3:VE3"/>
    <mergeCell ref="VF3:VG3"/>
    <mergeCell ref="VH3:VI3"/>
    <mergeCell ref="VJ3:VK3"/>
    <mergeCell ref="VL3:VM3"/>
    <mergeCell ref="VN3:VO3"/>
    <mergeCell ref="VP3:VQ3"/>
    <mergeCell ref="VR3:VS3"/>
    <mergeCell ref="VT3:VU3"/>
    <mergeCell ref="VV3:VW3"/>
    <mergeCell ref="VX3:VY3"/>
    <mergeCell ref="VZ3:WA3"/>
    <mergeCell ref="WB3:WC3"/>
    <mergeCell ref="WD3:WE3"/>
    <mergeCell ref="WF3:WG3"/>
    <mergeCell ref="WH3:WI3"/>
    <mergeCell ref="WJ3:WK3"/>
    <mergeCell ref="WL3:WM3"/>
    <mergeCell ref="WN3:WO3"/>
    <mergeCell ref="WP3:WQ3"/>
    <mergeCell ref="WR3:WS3"/>
    <mergeCell ref="WT3:WU3"/>
    <mergeCell ref="WV3:WW3"/>
    <mergeCell ref="WX3:WY3"/>
    <mergeCell ref="WZ3:XA3"/>
    <mergeCell ref="XB3:XC3"/>
    <mergeCell ref="XD3:XE3"/>
    <mergeCell ref="XF3:XG3"/>
    <mergeCell ref="XH3:XI3"/>
    <mergeCell ref="XJ3:XK3"/>
    <mergeCell ref="XL3:XM3"/>
    <mergeCell ref="XN3:XO3"/>
    <mergeCell ref="XP3:XQ3"/>
    <mergeCell ref="XR3:XS3"/>
    <mergeCell ref="XT3:XU3"/>
    <mergeCell ref="XV3:XW3"/>
    <mergeCell ref="XX3:XY3"/>
    <mergeCell ref="XZ3:YA3"/>
    <mergeCell ref="YB3:YC3"/>
    <mergeCell ref="YD3:YE3"/>
    <mergeCell ref="YF3:YG3"/>
    <mergeCell ref="YH3:YI3"/>
    <mergeCell ref="YJ3:YK3"/>
    <mergeCell ref="YL3:YM3"/>
    <mergeCell ref="YN3:YO3"/>
    <mergeCell ref="YP3:YQ3"/>
    <mergeCell ref="YR3:YS3"/>
    <mergeCell ref="YT3:YU3"/>
    <mergeCell ref="YV3:YW3"/>
    <mergeCell ref="YX3:YY3"/>
    <mergeCell ref="YZ3:ZA3"/>
    <mergeCell ref="ZB3:ZC3"/>
    <mergeCell ref="ZD3:ZE3"/>
    <mergeCell ref="ZF3:ZG3"/>
    <mergeCell ref="ZH3:ZI3"/>
    <mergeCell ref="ZJ3:ZK3"/>
    <mergeCell ref="ZL3:ZM3"/>
    <mergeCell ref="ZN3:ZO3"/>
    <mergeCell ref="ZP3:ZQ3"/>
    <mergeCell ref="ZR3:ZS3"/>
    <mergeCell ref="ZT3:ZU3"/>
    <mergeCell ref="ZV3:ZW3"/>
    <mergeCell ref="ZX3:ZY3"/>
    <mergeCell ref="ZZ3:AAA3"/>
    <mergeCell ref="AAB3:AAC3"/>
    <mergeCell ref="AAD3:AAE3"/>
    <mergeCell ref="AAF3:AAG3"/>
    <mergeCell ref="AAH3:AAI3"/>
    <mergeCell ref="AAJ3:AAK3"/>
    <mergeCell ref="AAL3:AAM3"/>
    <mergeCell ref="AAN3:AAO3"/>
    <mergeCell ref="AAP3:AAQ3"/>
    <mergeCell ref="AAR3:AAS3"/>
    <mergeCell ref="AAT3:AAU3"/>
    <mergeCell ref="AAV3:AAW3"/>
    <mergeCell ref="AAX3:AAY3"/>
    <mergeCell ref="AAZ3:ABA3"/>
    <mergeCell ref="ABB3:ABC3"/>
    <mergeCell ref="ABD3:ABE3"/>
    <mergeCell ref="ABF3:ABG3"/>
    <mergeCell ref="ABH3:ABI3"/>
    <mergeCell ref="ABJ3:ABK3"/>
    <mergeCell ref="ABL3:ABM3"/>
    <mergeCell ref="ABN3:ABO3"/>
    <mergeCell ref="ABP3:ABQ3"/>
    <mergeCell ref="ABR3:ABS3"/>
    <mergeCell ref="ABT3:ABU3"/>
    <mergeCell ref="ABV3:ABW3"/>
    <mergeCell ref="ABX3:ABY3"/>
    <mergeCell ref="ABZ3:ACA3"/>
    <mergeCell ref="ACB3:ACC3"/>
    <mergeCell ref="ACD3:ACE3"/>
    <mergeCell ref="ACF3:ACG3"/>
    <mergeCell ref="ACH3:ACI3"/>
    <mergeCell ref="ACJ3:ACK3"/>
    <mergeCell ref="ACL3:ACM3"/>
    <mergeCell ref="ACN3:ACO3"/>
    <mergeCell ref="ACP3:ACQ3"/>
    <mergeCell ref="ACR3:ACS3"/>
    <mergeCell ref="ACT3:ACU3"/>
    <mergeCell ref="ACV3:ACW3"/>
    <mergeCell ref="ACX3:ACY3"/>
    <mergeCell ref="ACZ3:ADA3"/>
    <mergeCell ref="ADB3:ADC3"/>
    <mergeCell ref="ADD3:ADE3"/>
    <mergeCell ref="ADF3:ADG3"/>
    <mergeCell ref="ADH3:ADI3"/>
    <mergeCell ref="ADJ3:ADK3"/>
    <mergeCell ref="ADL3:ADM3"/>
    <mergeCell ref="ADN3:ADO3"/>
    <mergeCell ref="ADP3:ADQ3"/>
    <mergeCell ref="ADR3:ADS3"/>
    <mergeCell ref="ADT3:ADU3"/>
    <mergeCell ref="ADV3:ADW3"/>
    <mergeCell ref="ADX3:ADY3"/>
    <mergeCell ref="ADZ3:AEA3"/>
    <mergeCell ref="AEB3:AEC3"/>
    <mergeCell ref="AED3:AEE3"/>
    <mergeCell ref="AEF3:AEG3"/>
    <mergeCell ref="AEH3:AEI3"/>
    <mergeCell ref="AEJ3:AEK3"/>
    <mergeCell ref="AEL3:AEM3"/>
    <mergeCell ref="AEN3:AEO3"/>
    <mergeCell ref="AEP3:AEQ3"/>
    <mergeCell ref="AER3:AES3"/>
    <mergeCell ref="AET3:AEU3"/>
    <mergeCell ref="AEV3:AEW3"/>
    <mergeCell ref="AEX3:AEY3"/>
    <mergeCell ref="AEZ3:AFA3"/>
    <mergeCell ref="AFB3:AFC3"/>
    <mergeCell ref="AFD3:AFE3"/>
    <mergeCell ref="AFF3:AFG3"/>
    <mergeCell ref="AFH3:AFI3"/>
    <mergeCell ref="AFJ3:AFK3"/>
    <mergeCell ref="AFL3:AFM3"/>
    <mergeCell ref="AFN3:AFO3"/>
    <mergeCell ref="AFP3:AFQ3"/>
    <mergeCell ref="AFR3:AFS3"/>
    <mergeCell ref="AFT3:AFU3"/>
    <mergeCell ref="AFV3:AFW3"/>
    <mergeCell ref="AFX3:AFY3"/>
    <mergeCell ref="AFZ3:AGA3"/>
    <mergeCell ref="AGB3:AGC3"/>
    <mergeCell ref="AGD3:AGE3"/>
    <mergeCell ref="AGF3:AGG3"/>
    <mergeCell ref="AGH3:AGI3"/>
    <mergeCell ref="AGJ3:AGK3"/>
    <mergeCell ref="AGL3:AGM3"/>
    <mergeCell ref="AGN3:AGO3"/>
    <mergeCell ref="AGP3:AGQ3"/>
    <mergeCell ref="AGR3:AGS3"/>
    <mergeCell ref="AGT3:AGU3"/>
    <mergeCell ref="AGV3:AGW3"/>
    <mergeCell ref="AGX3:AGY3"/>
    <mergeCell ref="AGZ3:AHA3"/>
    <mergeCell ref="AHB3:AHC3"/>
    <mergeCell ref="AHD3:AHE3"/>
    <mergeCell ref="AHF3:AHG3"/>
    <mergeCell ref="AHH3:AHI3"/>
    <mergeCell ref="AHJ3:AHK3"/>
    <mergeCell ref="AHL3:AHM3"/>
    <mergeCell ref="AHN3:AHO3"/>
    <mergeCell ref="AHP3:AHQ3"/>
    <mergeCell ref="AHR3:AHS3"/>
    <mergeCell ref="AHT3:AHU3"/>
    <mergeCell ref="AHV3:AHW3"/>
    <mergeCell ref="AHX3:AHY3"/>
    <mergeCell ref="AHZ3:AIA3"/>
    <mergeCell ref="AIB3:AIC3"/>
    <mergeCell ref="AID3:AIE3"/>
    <mergeCell ref="AIF3:AIG3"/>
    <mergeCell ref="AIH3:AII3"/>
    <mergeCell ref="AIJ3:AIK3"/>
    <mergeCell ref="AIL3:AIM3"/>
    <mergeCell ref="AIN3:AIO3"/>
    <mergeCell ref="AIP3:AIQ3"/>
    <mergeCell ref="AIR3:AIS3"/>
    <mergeCell ref="AIT3:AIU3"/>
    <mergeCell ref="AIV3:AIW3"/>
    <mergeCell ref="AIX3:AIY3"/>
    <mergeCell ref="AIZ3:AJA3"/>
    <mergeCell ref="AJB3:AJC3"/>
    <mergeCell ref="AJD3:AJE3"/>
    <mergeCell ref="AJF3:AJG3"/>
    <mergeCell ref="AJH3:AJI3"/>
    <mergeCell ref="AJJ3:AJK3"/>
    <mergeCell ref="AJL3:AJM3"/>
    <mergeCell ref="AJN3:AJO3"/>
    <mergeCell ref="AJP3:AJQ3"/>
    <mergeCell ref="AJR3:AJS3"/>
    <mergeCell ref="AJT3:AJU3"/>
    <mergeCell ref="AJV3:AJW3"/>
    <mergeCell ref="AJX3:AJY3"/>
    <mergeCell ref="AJZ3:AKA3"/>
    <mergeCell ref="AKB3:AKC3"/>
    <mergeCell ref="AKD3:AKE3"/>
    <mergeCell ref="AKF3:AKG3"/>
    <mergeCell ref="AKH3:AKI3"/>
    <mergeCell ref="AKJ3:AKK3"/>
    <mergeCell ref="AKL3:AKM3"/>
    <mergeCell ref="AKN3:AKO3"/>
    <mergeCell ref="AKP3:AKQ3"/>
    <mergeCell ref="AKR3:AKS3"/>
    <mergeCell ref="AKT3:AKU3"/>
    <mergeCell ref="AKV3:AKW3"/>
    <mergeCell ref="AKX3:AKY3"/>
    <mergeCell ref="AKZ3:ALA3"/>
    <mergeCell ref="ALB3:ALC3"/>
    <mergeCell ref="ALD3:ALE3"/>
    <mergeCell ref="ALF3:ALG3"/>
    <mergeCell ref="ALH3:ALI3"/>
    <mergeCell ref="ALJ3:ALK3"/>
    <mergeCell ref="ALL3:ALM3"/>
    <mergeCell ref="ALN3:ALO3"/>
    <mergeCell ref="ALP3:ALQ3"/>
    <mergeCell ref="ALR3:ALS3"/>
    <mergeCell ref="ALT3:ALU3"/>
    <mergeCell ref="ALV3:ALW3"/>
    <mergeCell ref="ALX3:ALY3"/>
    <mergeCell ref="ALZ3:AMA3"/>
    <mergeCell ref="AMB3:AMC3"/>
    <mergeCell ref="AMD3:AME3"/>
    <mergeCell ref="AMF3:AMG3"/>
    <mergeCell ref="AMH3:AMI3"/>
    <mergeCell ref="AMJ3:AMK3"/>
    <mergeCell ref="AML3:AMM3"/>
    <mergeCell ref="AMN3:AMO3"/>
    <mergeCell ref="AMP3:AMQ3"/>
    <mergeCell ref="AMR3:AMS3"/>
    <mergeCell ref="AMT3:AMU3"/>
    <mergeCell ref="AMV3:AMW3"/>
    <mergeCell ref="AMX3:AMY3"/>
    <mergeCell ref="AMZ3:ANA3"/>
    <mergeCell ref="ANB3:ANC3"/>
    <mergeCell ref="AND3:ANE3"/>
    <mergeCell ref="ANF3:ANG3"/>
    <mergeCell ref="ANH3:ANI3"/>
    <mergeCell ref="ANJ3:ANK3"/>
    <mergeCell ref="ANL3:ANM3"/>
    <mergeCell ref="ANN3:ANO3"/>
    <mergeCell ref="ANP3:ANQ3"/>
    <mergeCell ref="ANR3:ANS3"/>
    <mergeCell ref="ANT3:ANU3"/>
    <mergeCell ref="ANV3:ANW3"/>
    <mergeCell ref="ANX3:ANY3"/>
    <mergeCell ref="ANZ3:AOA3"/>
    <mergeCell ref="AOB3:AOC3"/>
    <mergeCell ref="AOD3:AOE3"/>
    <mergeCell ref="AOF3:AOG3"/>
    <mergeCell ref="AOH3:AOI3"/>
    <mergeCell ref="AOJ3:AOK3"/>
    <mergeCell ref="AOL3:AOM3"/>
    <mergeCell ref="AON3:AOO3"/>
    <mergeCell ref="AOP3:AOQ3"/>
    <mergeCell ref="AOR3:AOS3"/>
    <mergeCell ref="AOT3:AOU3"/>
    <mergeCell ref="AOV3:AOW3"/>
    <mergeCell ref="AOX3:AOY3"/>
    <mergeCell ref="AOZ3:APA3"/>
    <mergeCell ref="APB3:APC3"/>
    <mergeCell ref="APD3:APE3"/>
    <mergeCell ref="APF3:APG3"/>
    <mergeCell ref="APH3:API3"/>
    <mergeCell ref="APJ3:APK3"/>
    <mergeCell ref="APL3:APM3"/>
    <mergeCell ref="APN3:APO3"/>
    <mergeCell ref="APP3:APQ3"/>
    <mergeCell ref="APR3:APS3"/>
    <mergeCell ref="APT3:APU3"/>
    <mergeCell ref="APV3:APW3"/>
    <mergeCell ref="APX3:APY3"/>
    <mergeCell ref="APZ3:AQA3"/>
    <mergeCell ref="AQB3:AQC3"/>
    <mergeCell ref="AQD3:AQE3"/>
    <mergeCell ref="AQF3:AQG3"/>
    <mergeCell ref="AQH3:AQI3"/>
    <mergeCell ref="AQJ3:AQK3"/>
    <mergeCell ref="AQL3:AQM3"/>
    <mergeCell ref="AQN3:AQO3"/>
    <mergeCell ref="AQP3:AQQ3"/>
    <mergeCell ref="AQR3:AQS3"/>
    <mergeCell ref="AQT3:AQU3"/>
    <mergeCell ref="AQV3:AQW3"/>
    <mergeCell ref="AQX3:AQY3"/>
    <mergeCell ref="AQZ3:ARA3"/>
    <mergeCell ref="ARB3:ARC3"/>
    <mergeCell ref="ARD3:ARE3"/>
    <mergeCell ref="ARF3:ARG3"/>
    <mergeCell ref="ARH3:ARI3"/>
    <mergeCell ref="ARJ3:ARK3"/>
    <mergeCell ref="ARL3:ARM3"/>
    <mergeCell ref="ARN3:ARO3"/>
    <mergeCell ref="ARP3:ARQ3"/>
    <mergeCell ref="ARR3:ARS3"/>
    <mergeCell ref="ART3:ARU3"/>
    <mergeCell ref="ARV3:ARW3"/>
    <mergeCell ref="ARX3:ARY3"/>
    <mergeCell ref="ARZ3:ASA3"/>
    <mergeCell ref="ASB3:ASC3"/>
    <mergeCell ref="ASD3:ASE3"/>
    <mergeCell ref="ASF3:ASG3"/>
    <mergeCell ref="ASH3:ASI3"/>
    <mergeCell ref="ASJ3:ASK3"/>
    <mergeCell ref="ASL3:ASM3"/>
    <mergeCell ref="ASN3:ASO3"/>
    <mergeCell ref="ASP3:ASQ3"/>
    <mergeCell ref="ASR3:ASS3"/>
    <mergeCell ref="AST3:ASU3"/>
    <mergeCell ref="ASV3:ASW3"/>
    <mergeCell ref="ASX3:ASY3"/>
    <mergeCell ref="ASZ3:ATA3"/>
    <mergeCell ref="ATB3:ATC3"/>
    <mergeCell ref="ATD3:ATE3"/>
    <mergeCell ref="ATF3:ATG3"/>
    <mergeCell ref="ATH3:ATI3"/>
    <mergeCell ref="ATJ3:ATK3"/>
    <mergeCell ref="ATL3:ATM3"/>
    <mergeCell ref="ATN3:ATO3"/>
    <mergeCell ref="ATP3:ATQ3"/>
    <mergeCell ref="ATR3:ATS3"/>
    <mergeCell ref="ATT3:ATU3"/>
    <mergeCell ref="ATV3:ATW3"/>
    <mergeCell ref="ATX3:ATY3"/>
    <mergeCell ref="ATZ3:AUA3"/>
    <mergeCell ref="AUB3:AUC3"/>
    <mergeCell ref="AUD3:AUE3"/>
    <mergeCell ref="AUF3:AUG3"/>
    <mergeCell ref="AUH3:AUI3"/>
    <mergeCell ref="AUJ3:AUK3"/>
    <mergeCell ref="AUL3:AUM3"/>
    <mergeCell ref="AUN3:AUO3"/>
    <mergeCell ref="AUP3:AUQ3"/>
    <mergeCell ref="AUR3:AUS3"/>
    <mergeCell ref="AUT3:AUU3"/>
    <mergeCell ref="AUV3:AUW3"/>
    <mergeCell ref="AUX3:AUY3"/>
    <mergeCell ref="AUZ3:AVA3"/>
    <mergeCell ref="AVB3:AVC3"/>
    <mergeCell ref="AVD3:AVE3"/>
    <mergeCell ref="AVF3:AVG3"/>
    <mergeCell ref="AVH3:AVI3"/>
    <mergeCell ref="AVJ3:AVK3"/>
    <mergeCell ref="AVL3:AVM3"/>
    <mergeCell ref="AVN3:AVO3"/>
    <mergeCell ref="AVP3:AVQ3"/>
    <mergeCell ref="AVR3:AVS3"/>
    <mergeCell ref="AVT3:AVU3"/>
    <mergeCell ref="AVV3:AVW3"/>
    <mergeCell ref="AVX3:AVY3"/>
    <mergeCell ref="AVZ3:AWA3"/>
    <mergeCell ref="AWB3:AWC3"/>
    <mergeCell ref="AWD3:AWE3"/>
    <mergeCell ref="AWF3:AWG3"/>
    <mergeCell ref="AWH3:AWI3"/>
    <mergeCell ref="AWJ3:AWK3"/>
    <mergeCell ref="AWL3:AWM3"/>
    <mergeCell ref="AWN3:AWO3"/>
    <mergeCell ref="AWP3:AWQ3"/>
    <mergeCell ref="AWR3:AWS3"/>
    <mergeCell ref="AWT3:AWU3"/>
    <mergeCell ref="AWV3:AWW3"/>
    <mergeCell ref="AWX3:AWY3"/>
    <mergeCell ref="AWZ3:AXA3"/>
    <mergeCell ref="AXB3:AXC3"/>
    <mergeCell ref="AXD3:AXE3"/>
    <mergeCell ref="AXF3:AXG3"/>
    <mergeCell ref="AXH3:AXI3"/>
    <mergeCell ref="AXJ3:AXK3"/>
    <mergeCell ref="AXL3:AXM3"/>
    <mergeCell ref="AXN3:AXO3"/>
    <mergeCell ref="AXP3:AXQ3"/>
    <mergeCell ref="AXR3:AXS3"/>
    <mergeCell ref="AXT3:AXU3"/>
    <mergeCell ref="AXV3:AXW3"/>
    <mergeCell ref="AXX3:AXY3"/>
    <mergeCell ref="AXZ3:AYA3"/>
    <mergeCell ref="AYB3:AYC3"/>
    <mergeCell ref="AYD3:AYE3"/>
    <mergeCell ref="AYF3:AYG3"/>
    <mergeCell ref="AYH3:AYI3"/>
    <mergeCell ref="AYJ3:AYK3"/>
    <mergeCell ref="AYL3:AYM3"/>
    <mergeCell ref="AYN3:AYO3"/>
    <mergeCell ref="AYP3:AYQ3"/>
    <mergeCell ref="AYR3:AYS3"/>
    <mergeCell ref="AYT3:AYU3"/>
    <mergeCell ref="AYV3:AYW3"/>
    <mergeCell ref="AYX3:AYY3"/>
    <mergeCell ref="AYZ3:AZA3"/>
    <mergeCell ref="AZB3:AZC3"/>
    <mergeCell ref="AZD3:AZE3"/>
    <mergeCell ref="AZF3:AZG3"/>
    <mergeCell ref="AZH3:AZI3"/>
    <mergeCell ref="AZJ3:AZK3"/>
    <mergeCell ref="AZL3:AZM3"/>
    <mergeCell ref="AZN3:AZO3"/>
    <mergeCell ref="AZP3:AZQ3"/>
    <mergeCell ref="AZR3:AZS3"/>
    <mergeCell ref="AZT3:AZU3"/>
    <mergeCell ref="AZV3:AZW3"/>
    <mergeCell ref="AZX3:AZY3"/>
    <mergeCell ref="AZZ3:BAA3"/>
    <mergeCell ref="BAB3:BAC3"/>
    <mergeCell ref="BAD3:BAE3"/>
    <mergeCell ref="BAF3:BAG3"/>
    <mergeCell ref="BAH3:BAI3"/>
    <mergeCell ref="BAJ3:BAK3"/>
    <mergeCell ref="BAL3:BAM3"/>
    <mergeCell ref="BAN3:BAO3"/>
    <mergeCell ref="BAP3:BAQ3"/>
    <mergeCell ref="BAR3:BAS3"/>
    <mergeCell ref="BAT3:BAU3"/>
    <mergeCell ref="BAV3:BAW3"/>
    <mergeCell ref="BAX3:BAY3"/>
    <mergeCell ref="BAZ3:BBA3"/>
    <mergeCell ref="BBB3:BBC3"/>
    <mergeCell ref="BBD3:BBE3"/>
    <mergeCell ref="BBF3:BBG3"/>
    <mergeCell ref="BBH3:BBI3"/>
    <mergeCell ref="BBJ3:BBK3"/>
    <mergeCell ref="BBL3:BBM3"/>
    <mergeCell ref="BBN3:BBO3"/>
    <mergeCell ref="BBP3:BBQ3"/>
    <mergeCell ref="BBR3:BBS3"/>
    <mergeCell ref="BBT3:BBU3"/>
    <mergeCell ref="BBV3:BBW3"/>
    <mergeCell ref="BBX3:BBY3"/>
    <mergeCell ref="BBZ3:BCA3"/>
    <mergeCell ref="BCB3:BCC3"/>
    <mergeCell ref="BCD3:BCE3"/>
    <mergeCell ref="BCF3:BCG3"/>
    <mergeCell ref="BCH3:BCI3"/>
    <mergeCell ref="BCJ3:BCK3"/>
    <mergeCell ref="BCL3:BCM3"/>
    <mergeCell ref="BCN3:BCO3"/>
    <mergeCell ref="BCP3:BCQ3"/>
    <mergeCell ref="BCR3:BCS3"/>
    <mergeCell ref="BCT3:BCU3"/>
    <mergeCell ref="BCV3:BCW3"/>
    <mergeCell ref="BCX3:BCY3"/>
    <mergeCell ref="BCZ3:BDA3"/>
    <mergeCell ref="BDB3:BDC3"/>
    <mergeCell ref="BDD3:BDE3"/>
    <mergeCell ref="BDF3:BDG3"/>
    <mergeCell ref="BDH3:BDI3"/>
    <mergeCell ref="BDJ3:BDK3"/>
    <mergeCell ref="BDL3:BDM3"/>
    <mergeCell ref="BDN3:BDO3"/>
    <mergeCell ref="BDP3:BDQ3"/>
    <mergeCell ref="BDR3:BDS3"/>
    <mergeCell ref="BDT3:BDU3"/>
    <mergeCell ref="BDV3:BDW3"/>
    <mergeCell ref="BDX3:BDY3"/>
    <mergeCell ref="BDZ3:BEA3"/>
    <mergeCell ref="BEB3:BEC3"/>
    <mergeCell ref="BED3:BEE3"/>
    <mergeCell ref="BEF3:BEG3"/>
    <mergeCell ref="BEH3:BEI3"/>
    <mergeCell ref="BEJ3:BEK3"/>
    <mergeCell ref="BEL3:BEM3"/>
    <mergeCell ref="BEN3:BEO3"/>
    <mergeCell ref="BEP3:BEQ3"/>
    <mergeCell ref="BER3:BES3"/>
    <mergeCell ref="BET3:BEU3"/>
    <mergeCell ref="BEV3:BEW3"/>
    <mergeCell ref="BEX3:BEY3"/>
    <mergeCell ref="BEZ3:BFA3"/>
    <mergeCell ref="BFB3:BFC3"/>
    <mergeCell ref="BFD3:BFE3"/>
    <mergeCell ref="BFF3:BFG3"/>
    <mergeCell ref="BFH3:BFI3"/>
    <mergeCell ref="BFJ3:BFK3"/>
    <mergeCell ref="BFL3:BFM3"/>
    <mergeCell ref="BFN3:BFO3"/>
    <mergeCell ref="BFP3:BFQ3"/>
    <mergeCell ref="BFR3:BFS3"/>
    <mergeCell ref="BFT3:BFU3"/>
    <mergeCell ref="BFV3:BFW3"/>
    <mergeCell ref="BFX3:BFY3"/>
    <mergeCell ref="BFZ3:BGA3"/>
    <mergeCell ref="BGB3:BGC3"/>
    <mergeCell ref="BGD3:BGE3"/>
    <mergeCell ref="BGF3:BGG3"/>
    <mergeCell ref="BGH3:BGI3"/>
    <mergeCell ref="BGJ3:BGK3"/>
    <mergeCell ref="BGL3:BGM3"/>
    <mergeCell ref="BGN3:BGO3"/>
    <mergeCell ref="BGP3:BGQ3"/>
    <mergeCell ref="BGR3:BGS3"/>
    <mergeCell ref="BGT3:BGU3"/>
    <mergeCell ref="BGV3:BGW3"/>
    <mergeCell ref="BGX3:BGY3"/>
    <mergeCell ref="BGZ3:BHA3"/>
    <mergeCell ref="BHB3:BHC3"/>
    <mergeCell ref="BHD3:BHE3"/>
    <mergeCell ref="BHF3:BHG3"/>
    <mergeCell ref="BHH3:BHI3"/>
    <mergeCell ref="BHJ3:BHK3"/>
    <mergeCell ref="BHL3:BHM3"/>
    <mergeCell ref="BHN3:BHO3"/>
    <mergeCell ref="BHP3:BHQ3"/>
    <mergeCell ref="BHR3:BHS3"/>
    <mergeCell ref="BHT3:BHU3"/>
    <mergeCell ref="BHV3:BHW3"/>
    <mergeCell ref="BHX3:BHY3"/>
    <mergeCell ref="BHZ3:BIA3"/>
    <mergeCell ref="BIB3:BIC3"/>
    <mergeCell ref="BID3:BIE3"/>
    <mergeCell ref="BIF3:BIG3"/>
    <mergeCell ref="BIH3:BII3"/>
    <mergeCell ref="BIJ3:BIK3"/>
    <mergeCell ref="BIL3:BIM3"/>
    <mergeCell ref="BIN3:BIO3"/>
    <mergeCell ref="BIP3:BIQ3"/>
    <mergeCell ref="BIR3:BIS3"/>
    <mergeCell ref="BIT3:BIU3"/>
    <mergeCell ref="BIV3:BIW3"/>
    <mergeCell ref="BIX3:BIY3"/>
    <mergeCell ref="BIZ3:BJA3"/>
    <mergeCell ref="BJB3:BJC3"/>
    <mergeCell ref="BJD3:BJE3"/>
    <mergeCell ref="BJF3:BJG3"/>
    <mergeCell ref="BJH3:BJI3"/>
    <mergeCell ref="BJJ3:BJK3"/>
    <mergeCell ref="BJL3:BJM3"/>
    <mergeCell ref="BJN3:BJO3"/>
    <mergeCell ref="BJP3:BJQ3"/>
    <mergeCell ref="BJR3:BJS3"/>
    <mergeCell ref="BJT3:BJU3"/>
    <mergeCell ref="BJV3:BJW3"/>
    <mergeCell ref="BJX3:BJY3"/>
    <mergeCell ref="BJZ3:BKA3"/>
    <mergeCell ref="BKB3:BKC3"/>
    <mergeCell ref="BKD3:BKE3"/>
    <mergeCell ref="BKF3:BKG3"/>
    <mergeCell ref="BKH3:BKI3"/>
    <mergeCell ref="BKJ3:BKK3"/>
    <mergeCell ref="BKL3:BKM3"/>
    <mergeCell ref="BKN3:BKO3"/>
    <mergeCell ref="BKP3:BKQ3"/>
    <mergeCell ref="BKR3:BKS3"/>
    <mergeCell ref="BKT3:BKU3"/>
    <mergeCell ref="BKV3:BKW3"/>
    <mergeCell ref="BKX3:BKY3"/>
    <mergeCell ref="BKZ3:BLA3"/>
    <mergeCell ref="BLB3:BLC3"/>
    <mergeCell ref="BLD3:BLE3"/>
    <mergeCell ref="BLF3:BLG3"/>
    <mergeCell ref="BLH3:BLI3"/>
    <mergeCell ref="BLJ3:BLK3"/>
    <mergeCell ref="BLL3:BLM3"/>
    <mergeCell ref="BLN3:BLO3"/>
    <mergeCell ref="BLP3:BLQ3"/>
    <mergeCell ref="BLR3:BLS3"/>
    <mergeCell ref="BLT3:BLU3"/>
    <mergeCell ref="BLV3:BLW3"/>
    <mergeCell ref="BLX3:BLY3"/>
    <mergeCell ref="BLZ3:BMA3"/>
    <mergeCell ref="BMB3:BMC3"/>
    <mergeCell ref="BMD3:BME3"/>
    <mergeCell ref="BMF3:BMG3"/>
    <mergeCell ref="BMH3:BMI3"/>
    <mergeCell ref="BMJ3:BMK3"/>
    <mergeCell ref="BML3:BMM3"/>
    <mergeCell ref="BMN3:BMO3"/>
    <mergeCell ref="BMP3:BMQ3"/>
    <mergeCell ref="BMR3:BMS3"/>
    <mergeCell ref="BMT3:BMU3"/>
    <mergeCell ref="BMV3:BMW3"/>
    <mergeCell ref="BMX3:BMY3"/>
    <mergeCell ref="BMZ3:BNA3"/>
    <mergeCell ref="BNB3:BNC3"/>
    <mergeCell ref="BND3:BNE3"/>
    <mergeCell ref="BNF3:BNG3"/>
    <mergeCell ref="BNH3:BNI3"/>
    <mergeCell ref="BNJ3:BNK3"/>
    <mergeCell ref="BNL3:BNM3"/>
    <mergeCell ref="BNN3:BNO3"/>
    <mergeCell ref="BNP3:BNQ3"/>
    <mergeCell ref="BNR3:BNS3"/>
    <mergeCell ref="BNT3:BNU3"/>
    <mergeCell ref="BNV3:BNW3"/>
    <mergeCell ref="BNX3:BNY3"/>
    <mergeCell ref="BNZ3:BOA3"/>
    <mergeCell ref="BOB3:BOC3"/>
    <mergeCell ref="BOD3:BOE3"/>
    <mergeCell ref="BOF3:BOG3"/>
    <mergeCell ref="BOH3:BOI3"/>
    <mergeCell ref="BOJ3:BOK3"/>
    <mergeCell ref="BOL3:BOM3"/>
    <mergeCell ref="BON3:BOO3"/>
    <mergeCell ref="BOP3:BOQ3"/>
    <mergeCell ref="BOR3:BOS3"/>
    <mergeCell ref="BOT3:BOU3"/>
    <mergeCell ref="BOV3:BOW3"/>
    <mergeCell ref="BOX3:BOY3"/>
    <mergeCell ref="BOZ3:BPA3"/>
    <mergeCell ref="BPB3:BPC3"/>
    <mergeCell ref="BPD3:BPE3"/>
    <mergeCell ref="BPF3:BPG3"/>
    <mergeCell ref="BPH3:BPI3"/>
    <mergeCell ref="BPJ3:BPK3"/>
    <mergeCell ref="BPL3:BPM3"/>
    <mergeCell ref="BPN3:BPO3"/>
    <mergeCell ref="BPP3:BPQ3"/>
    <mergeCell ref="BPR3:BPS3"/>
    <mergeCell ref="BPT3:BPU3"/>
    <mergeCell ref="BPV3:BPW3"/>
    <mergeCell ref="BPX3:BPY3"/>
    <mergeCell ref="BPZ3:BQA3"/>
    <mergeCell ref="BQB3:BQC3"/>
    <mergeCell ref="BQD3:BQE3"/>
    <mergeCell ref="BQF3:BQG3"/>
    <mergeCell ref="BQH3:BQI3"/>
    <mergeCell ref="BQJ3:BQK3"/>
    <mergeCell ref="BQL3:BQM3"/>
    <mergeCell ref="BQN3:BQO3"/>
    <mergeCell ref="BQP3:BQQ3"/>
    <mergeCell ref="BQR3:BQS3"/>
    <mergeCell ref="BQT3:BQU3"/>
    <mergeCell ref="BQV3:BQW3"/>
    <mergeCell ref="BQX3:BQY3"/>
    <mergeCell ref="BQZ3:BRA3"/>
    <mergeCell ref="BRB3:BRC3"/>
    <mergeCell ref="BRD3:BRE3"/>
    <mergeCell ref="BRF3:BRG3"/>
    <mergeCell ref="BRH3:BRI3"/>
    <mergeCell ref="BRJ3:BRK3"/>
    <mergeCell ref="BRL3:BRM3"/>
    <mergeCell ref="BRN3:BRO3"/>
    <mergeCell ref="BRP3:BRQ3"/>
    <mergeCell ref="BRR3:BRS3"/>
    <mergeCell ref="BRT3:BRU3"/>
    <mergeCell ref="BRV3:BRW3"/>
    <mergeCell ref="BRX3:BRY3"/>
    <mergeCell ref="BRZ3:BSA3"/>
    <mergeCell ref="BSB3:BSC3"/>
    <mergeCell ref="BSD3:BSE3"/>
    <mergeCell ref="BSF3:BSG3"/>
    <mergeCell ref="BSH3:BSI3"/>
    <mergeCell ref="BSJ3:BSK3"/>
    <mergeCell ref="BSL3:BSM3"/>
    <mergeCell ref="BSN3:BSO3"/>
    <mergeCell ref="BSP3:BSQ3"/>
    <mergeCell ref="BSR3:BSS3"/>
    <mergeCell ref="BST3:BSU3"/>
    <mergeCell ref="BSV3:BSW3"/>
    <mergeCell ref="BSX3:BSY3"/>
    <mergeCell ref="BSZ3:BTA3"/>
    <mergeCell ref="BTB3:BTC3"/>
    <mergeCell ref="BTD3:BTE3"/>
    <mergeCell ref="BTF3:BTG3"/>
    <mergeCell ref="BTH3:BTI3"/>
    <mergeCell ref="BTJ3:BTK3"/>
    <mergeCell ref="BTL3:BTM3"/>
    <mergeCell ref="BTN3:BTO3"/>
    <mergeCell ref="BTP3:BTQ3"/>
    <mergeCell ref="BTR3:BTS3"/>
    <mergeCell ref="BTT3:BTU3"/>
    <mergeCell ref="BTV3:BTW3"/>
    <mergeCell ref="BTX3:BTY3"/>
    <mergeCell ref="BTZ3:BUA3"/>
    <mergeCell ref="BUB3:BUC3"/>
    <mergeCell ref="BUD3:BUE3"/>
    <mergeCell ref="BUF3:BUG3"/>
    <mergeCell ref="BUH3:BUI3"/>
    <mergeCell ref="BUJ3:BUK3"/>
    <mergeCell ref="BUL3:BUM3"/>
    <mergeCell ref="BUN3:BUO3"/>
    <mergeCell ref="BUP3:BUQ3"/>
    <mergeCell ref="BUR3:BUS3"/>
    <mergeCell ref="BUT3:BUU3"/>
    <mergeCell ref="BUV3:BUW3"/>
    <mergeCell ref="BUX3:BUY3"/>
    <mergeCell ref="BUZ3:BVA3"/>
    <mergeCell ref="BVB3:BVC3"/>
    <mergeCell ref="BVD3:BVE3"/>
    <mergeCell ref="BVF3:BVG3"/>
    <mergeCell ref="BVH3:BVI3"/>
    <mergeCell ref="BVJ3:BVK3"/>
    <mergeCell ref="BVL3:BVM3"/>
    <mergeCell ref="BVN3:BVO3"/>
    <mergeCell ref="BVP3:BVQ3"/>
    <mergeCell ref="BVR3:BVS3"/>
    <mergeCell ref="BVT3:BVU3"/>
    <mergeCell ref="BVV3:BVW3"/>
    <mergeCell ref="BVX3:BVY3"/>
    <mergeCell ref="BVZ3:BWA3"/>
    <mergeCell ref="BWB3:BWC3"/>
    <mergeCell ref="BWD3:BWE3"/>
    <mergeCell ref="BWF3:BWG3"/>
    <mergeCell ref="BWH3:BWI3"/>
    <mergeCell ref="BWJ3:BWK3"/>
    <mergeCell ref="BWL3:BWM3"/>
    <mergeCell ref="BWN3:BWO3"/>
    <mergeCell ref="BWP3:BWQ3"/>
    <mergeCell ref="BWR3:BWS3"/>
    <mergeCell ref="BWT3:BWU3"/>
    <mergeCell ref="BWV3:BWW3"/>
    <mergeCell ref="BWX3:BWY3"/>
    <mergeCell ref="BWZ3:BXA3"/>
    <mergeCell ref="BXB3:BXC3"/>
    <mergeCell ref="BXD3:BXE3"/>
    <mergeCell ref="BXF3:BXG3"/>
    <mergeCell ref="BXH3:BXI3"/>
    <mergeCell ref="BXJ3:BXK3"/>
    <mergeCell ref="BXL3:BXM3"/>
    <mergeCell ref="BXN3:BXO3"/>
    <mergeCell ref="BXP3:BXQ3"/>
    <mergeCell ref="BXR3:BXS3"/>
    <mergeCell ref="BXT3:BXU3"/>
    <mergeCell ref="BXV3:BXW3"/>
    <mergeCell ref="BXX3:BXY3"/>
    <mergeCell ref="BXZ3:BYA3"/>
    <mergeCell ref="BYB3:BYC3"/>
    <mergeCell ref="BYD3:BYE3"/>
    <mergeCell ref="BYF3:BYG3"/>
    <mergeCell ref="BYH3:BYI3"/>
    <mergeCell ref="BYJ3:BYK3"/>
    <mergeCell ref="BYL3:BYM3"/>
    <mergeCell ref="BYN3:BYO3"/>
    <mergeCell ref="BYP3:BYQ3"/>
    <mergeCell ref="BYR3:BYS3"/>
    <mergeCell ref="BYT3:BYU3"/>
    <mergeCell ref="BYV3:BYW3"/>
    <mergeCell ref="BYX3:BYY3"/>
    <mergeCell ref="BYZ3:BZA3"/>
    <mergeCell ref="BZB3:BZC3"/>
    <mergeCell ref="BZD3:BZE3"/>
    <mergeCell ref="BZF3:BZG3"/>
    <mergeCell ref="BZH3:BZI3"/>
    <mergeCell ref="BZJ3:BZK3"/>
    <mergeCell ref="BZL3:BZM3"/>
    <mergeCell ref="BZN3:BZO3"/>
    <mergeCell ref="BZP3:BZQ3"/>
    <mergeCell ref="BZR3:BZS3"/>
    <mergeCell ref="BZT3:BZU3"/>
    <mergeCell ref="BZV3:BZW3"/>
    <mergeCell ref="BZX3:BZY3"/>
    <mergeCell ref="BZZ3:CAA3"/>
    <mergeCell ref="CAB3:CAC3"/>
    <mergeCell ref="CAD3:CAE3"/>
    <mergeCell ref="CAF3:CAG3"/>
    <mergeCell ref="CAH3:CAI3"/>
    <mergeCell ref="CAJ3:CAK3"/>
    <mergeCell ref="CAL3:CAM3"/>
    <mergeCell ref="CAN3:CAO3"/>
    <mergeCell ref="CAP3:CAQ3"/>
    <mergeCell ref="CAR3:CAS3"/>
    <mergeCell ref="CAT3:CAU3"/>
    <mergeCell ref="CAV3:CAW3"/>
    <mergeCell ref="CAX3:CAY3"/>
    <mergeCell ref="CAZ3:CBA3"/>
    <mergeCell ref="CBB3:CBC3"/>
    <mergeCell ref="CBD3:CBE3"/>
    <mergeCell ref="CBF3:CBG3"/>
    <mergeCell ref="CBH3:CBI3"/>
    <mergeCell ref="CBJ3:CBK3"/>
    <mergeCell ref="CBL3:CBM3"/>
    <mergeCell ref="CBN3:CBO3"/>
    <mergeCell ref="CBP3:CBQ3"/>
    <mergeCell ref="CBR3:CBS3"/>
    <mergeCell ref="CBT3:CBU3"/>
    <mergeCell ref="CBV3:CBW3"/>
    <mergeCell ref="CBX3:CBY3"/>
    <mergeCell ref="CBZ3:CCA3"/>
    <mergeCell ref="CCB3:CCC3"/>
    <mergeCell ref="CCD3:CCE3"/>
    <mergeCell ref="CCF3:CCG3"/>
    <mergeCell ref="CCH3:CCI3"/>
    <mergeCell ref="CCJ3:CCK3"/>
    <mergeCell ref="CCL3:CCM3"/>
    <mergeCell ref="CCN3:CCO3"/>
    <mergeCell ref="CCP3:CCQ3"/>
    <mergeCell ref="CCR3:CCS3"/>
    <mergeCell ref="CCT3:CCU3"/>
    <mergeCell ref="CCV3:CCW3"/>
    <mergeCell ref="CCX3:CCY3"/>
    <mergeCell ref="CCZ3:CDA3"/>
    <mergeCell ref="CDB3:CDC3"/>
    <mergeCell ref="CDD3:CDE3"/>
    <mergeCell ref="CDF3:CDG3"/>
    <mergeCell ref="CDH3:CDI3"/>
    <mergeCell ref="CDJ3:CDK3"/>
    <mergeCell ref="CDL3:CDM3"/>
    <mergeCell ref="CDN3:CDO3"/>
    <mergeCell ref="CDP3:CDQ3"/>
    <mergeCell ref="CDR3:CDS3"/>
    <mergeCell ref="CDT3:CDU3"/>
    <mergeCell ref="CDV3:CDW3"/>
    <mergeCell ref="CDX3:CDY3"/>
    <mergeCell ref="CDZ3:CEA3"/>
    <mergeCell ref="CEB3:CEC3"/>
    <mergeCell ref="CED3:CEE3"/>
    <mergeCell ref="CEF3:CEG3"/>
    <mergeCell ref="CEH3:CEI3"/>
    <mergeCell ref="CEJ3:CEK3"/>
    <mergeCell ref="CEL3:CEM3"/>
    <mergeCell ref="CEN3:CEO3"/>
    <mergeCell ref="CEP3:CEQ3"/>
    <mergeCell ref="CER3:CES3"/>
    <mergeCell ref="CET3:CEU3"/>
    <mergeCell ref="CEV3:CEW3"/>
    <mergeCell ref="CEX3:CEY3"/>
    <mergeCell ref="CEZ3:CFA3"/>
    <mergeCell ref="CFB3:CFC3"/>
    <mergeCell ref="CFD3:CFE3"/>
    <mergeCell ref="CFF3:CFG3"/>
    <mergeCell ref="CFH3:CFI3"/>
    <mergeCell ref="CFJ3:CFK3"/>
    <mergeCell ref="CFL3:CFM3"/>
    <mergeCell ref="CFN3:CFO3"/>
    <mergeCell ref="CFP3:CFQ3"/>
    <mergeCell ref="CFR3:CFS3"/>
    <mergeCell ref="CFT3:CFU3"/>
    <mergeCell ref="CFV3:CFW3"/>
    <mergeCell ref="CFX3:CFY3"/>
    <mergeCell ref="CFZ3:CGA3"/>
    <mergeCell ref="CGB3:CGC3"/>
    <mergeCell ref="CGD3:CGE3"/>
    <mergeCell ref="CGF3:CGG3"/>
    <mergeCell ref="CGH3:CGI3"/>
    <mergeCell ref="CGJ3:CGK3"/>
    <mergeCell ref="CGL3:CGM3"/>
    <mergeCell ref="CGN3:CGO3"/>
    <mergeCell ref="CGP3:CGQ3"/>
    <mergeCell ref="CGR3:CGS3"/>
    <mergeCell ref="CGT3:CGU3"/>
    <mergeCell ref="CGV3:CGW3"/>
    <mergeCell ref="CGX3:CGY3"/>
    <mergeCell ref="CGZ3:CHA3"/>
    <mergeCell ref="CHB3:CHC3"/>
    <mergeCell ref="CHD3:CHE3"/>
    <mergeCell ref="CHF3:CHG3"/>
    <mergeCell ref="CHH3:CHI3"/>
    <mergeCell ref="CHJ3:CHK3"/>
    <mergeCell ref="CHL3:CHM3"/>
    <mergeCell ref="CHN3:CHO3"/>
    <mergeCell ref="CHP3:CHQ3"/>
    <mergeCell ref="CHR3:CHS3"/>
    <mergeCell ref="CHT3:CHU3"/>
    <mergeCell ref="CHV3:CHW3"/>
    <mergeCell ref="CHX3:CHY3"/>
    <mergeCell ref="CHZ3:CIA3"/>
    <mergeCell ref="CIB3:CIC3"/>
    <mergeCell ref="CID3:CIE3"/>
    <mergeCell ref="CIF3:CIG3"/>
    <mergeCell ref="CIH3:CII3"/>
    <mergeCell ref="CIJ3:CIK3"/>
    <mergeCell ref="CIL3:CIM3"/>
    <mergeCell ref="CIN3:CIO3"/>
    <mergeCell ref="CIP3:CIQ3"/>
    <mergeCell ref="CIR3:CIS3"/>
    <mergeCell ref="CIT3:CIU3"/>
    <mergeCell ref="CIV3:CIW3"/>
    <mergeCell ref="CIX3:CIY3"/>
    <mergeCell ref="CIZ3:CJA3"/>
    <mergeCell ref="CJB3:CJC3"/>
    <mergeCell ref="CJD3:CJE3"/>
    <mergeCell ref="CJF3:CJG3"/>
    <mergeCell ref="CJH3:CJI3"/>
    <mergeCell ref="CJJ3:CJK3"/>
    <mergeCell ref="CJL3:CJM3"/>
    <mergeCell ref="CJN3:CJO3"/>
    <mergeCell ref="CJP3:CJQ3"/>
    <mergeCell ref="CJR3:CJS3"/>
    <mergeCell ref="CJT3:CJU3"/>
    <mergeCell ref="CJV3:CJW3"/>
    <mergeCell ref="CJX3:CJY3"/>
    <mergeCell ref="CJZ3:CKA3"/>
    <mergeCell ref="CKB3:CKC3"/>
    <mergeCell ref="CKD3:CKE3"/>
    <mergeCell ref="CKF3:CKG3"/>
    <mergeCell ref="CKH3:CKI3"/>
    <mergeCell ref="CKJ3:CKK3"/>
    <mergeCell ref="CKL3:CKM3"/>
    <mergeCell ref="CKN3:CKO3"/>
    <mergeCell ref="CKP3:CKQ3"/>
    <mergeCell ref="CKR3:CKS3"/>
    <mergeCell ref="CKT3:CKU3"/>
    <mergeCell ref="CKV3:CKW3"/>
    <mergeCell ref="CKX3:CKY3"/>
    <mergeCell ref="CKZ3:CLA3"/>
    <mergeCell ref="CLB3:CLC3"/>
    <mergeCell ref="CLD3:CLE3"/>
    <mergeCell ref="CLF3:CLG3"/>
    <mergeCell ref="CLH3:CLI3"/>
    <mergeCell ref="CLJ3:CLK3"/>
    <mergeCell ref="CLL3:CLM3"/>
    <mergeCell ref="CLN3:CLO3"/>
    <mergeCell ref="CLP3:CLQ3"/>
    <mergeCell ref="CLR3:CLS3"/>
    <mergeCell ref="CLT3:CLU3"/>
    <mergeCell ref="CLV3:CLW3"/>
    <mergeCell ref="CLX3:CLY3"/>
    <mergeCell ref="CLZ3:CMA3"/>
    <mergeCell ref="CMB3:CMC3"/>
    <mergeCell ref="CMD3:CME3"/>
    <mergeCell ref="CMF3:CMG3"/>
    <mergeCell ref="CMH3:CMI3"/>
    <mergeCell ref="CMJ3:CMK3"/>
    <mergeCell ref="CML3:CMM3"/>
    <mergeCell ref="CMN3:CMO3"/>
    <mergeCell ref="CMP3:CMQ3"/>
    <mergeCell ref="CMR3:CMS3"/>
    <mergeCell ref="CMT3:CMU3"/>
    <mergeCell ref="CMV3:CMW3"/>
    <mergeCell ref="CMX3:CMY3"/>
    <mergeCell ref="CMZ3:CNA3"/>
    <mergeCell ref="CNB3:CNC3"/>
    <mergeCell ref="CND3:CNE3"/>
    <mergeCell ref="CNF3:CNG3"/>
    <mergeCell ref="CNH3:CNI3"/>
    <mergeCell ref="CNJ3:CNK3"/>
    <mergeCell ref="CNL3:CNM3"/>
    <mergeCell ref="CNN3:CNO3"/>
    <mergeCell ref="CNP3:CNQ3"/>
    <mergeCell ref="CNR3:CNS3"/>
    <mergeCell ref="CNT3:CNU3"/>
    <mergeCell ref="CNV3:CNW3"/>
    <mergeCell ref="CNX3:CNY3"/>
    <mergeCell ref="CNZ3:COA3"/>
    <mergeCell ref="COB3:COC3"/>
    <mergeCell ref="COD3:COE3"/>
    <mergeCell ref="COF3:COG3"/>
    <mergeCell ref="COH3:COI3"/>
    <mergeCell ref="COJ3:COK3"/>
    <mergeCell ref="COL3:COM3"/>
    <mergeCell ref="CON3:COO3"/>
    <mergeCell ref="COP3:COQ3"/>
    <mergeCell ref="COR3:COS3"/>
    <mergeCell ref="COT3:COU3"/>
    <mergeCell ref="COV3:COW3"/>
    <mergeCell ref="COX3:COY3"/>
    <mergeCell ref="COZ3:CPA3"/>
    <mergeCell ref="CPB3:CPC3"/>
    <mergeCell ref="CPD3:CPE3"/>
    <mergeCell ref="CPF3:CPG3"/>
    <mergeCell ref="CPH3:CPI3"/>
    <mergeCell ref="CPJ3:CPK3"/>
    <mergeCell ref="CPL3:CPM3"/>
    <mergeCell ref="CPN3:CPO3"/>
    <mergeCell ref="CPP3:CPQ3"/>
    <mergeCell ref="CPR3:CPS3"/>
    <mergeCell ref="CPT3:CPU3"/>
    <mergeCell ref="CPV3:CPW3"/>
    <mergeCell ref="CPX3:CPY3"/>
    <mergeCell ref="CPZ3:CQA3"/>
    <mergeCell ref="CQB3:CQC3"/>
    <mergeCell ref="CQD3:CQE3"/>
    <mergeCell ref="CQF3:CQG3"/>
    <mergeCell ref="CQH3:CQI3"/>
    <mergeCell ref="CQJ3:CQK3"/>
    <mergeCell ref="CQL3:CQM3"/>
    <mergeCell ref="CQN3:CQO3"/>
    <mergeCell ref="CQP3:CQQ3"/>
    <mergeCell ref="CQR3:CQS3"/>
    <mergeCell ref="CQT3:CQU3"/>
    <mergeCell ref="CQV3:CQW3"/>
    <mergeCell ref="CQX3:CQY3"/>
    <mergeCell ref="CQZ3:CRA3"/>
    <mergeCell ref="CRB3:CRC3"/>
    <mergeCell ref="CRD3:CRE3"/>
    <mergeCell ref="CRF3:CRG3"/>
    <mergeCell ref="CRH3:CRI3"/>
    <mergeCell ref="CRJ3:CRK3"/>
    <mergeCell ref="CRL3:CRM3"/>
    <mergeCell ref="CRN3:CRO3"/>
    <mergeCell ref="CRP3:CRQ3"/>
    <mergeCell ref="CRR3:CRS3"/>
    <mergeCell ref="CRT3:CRU3"/>
    <mergeCell ref="CRV3:CRW3"/>
    <mergeCell ref="CRX3:CRY3"/>
    <mergeCell ref="CRZ3:CSA3"/>
    <mergeCell ref="CSB3:CSC3"/>
    <mergeCell ref="CSD3:CSE3"/>
    <mergeCell ref="CSF3:CSG3"/>
    <mergeCell ref="CSH3:CSI3"/>
    <mergeCell ref="CSJ3:CSK3"/>
    <mergeCell ref="CSL3:CSM3"/>
    <mergeCell ref="CSN3:CSO3"/>
    <mergeCell ref="CSP3:CSQ3"/>
    <mergeCell ref="CSR3:CSS3"/>
    <mergeCell ref="CST3:CSU3"/>
    <mergeCell ref="CSV3:CSW3"/>
    <mergeCell ref="CSX3:CSY3"/>
    <mergeCell ref="CSZ3:CTA3"/>
    <mergeCell ref="CTB3:CTC3"/>
    <mergeCell ref="CTD3:CTE3"/>
    <mergeCell ref="CTF3:CTG3"/>
    <mergeCell ref="CTH3:CTI3"/>
    <mergeCell ref="CTJ3:CTK3"/>
    <mergeCell ref="CTL3:CTM3"/>
    <mergeCell ref="CTN3:CTO3"/>
    <mergeCell ref="CTP3:CTQ3"/>
    <mergeCell ref="CTR3:CTS3"/>
    <mergeCell ref="CTT3:CTU3"/>
    <mergeCell ref="CTV3:CTW3"/>
    <mergeCell ref="CTX3:CTY3"/>
    <mergeCell ref="CTZ3:CUA3"/>
    <mergeCell ref="CUB3:CUC3"/>
    <mergeCell ref="CUD3:CUE3"/>
    <mergeCell ref="CUF3:CUG3"/>
    <mergeCell ref="CUH3:CUI3"/>
    <mergeCell ref="CUJ3:CUK3"/>
    <mergeCell ref="CUL3:CUM3"/>
    <mergeCell ref="CUN3:CUO3"/>
    <mergeCell ref="CUP3:CUQ3"/>
    <mergeCell ref="CUR3:CUS3"/>
    <mergeCell ref="CUT3:CUU3"/>
    <mergeCell ref="CUV3:CUW3"/>
    <mergeCell ref="CUX3:CUY3"/>
    <mergeCell ref="CUZ3:CVA3"/>
    <mergeCell ref="CVB3:CVC3"/>
    <mergeCell ref="CVD3:CVE3"/>
    <mergeCell ref="CVF3:CVG3"/>
    <mergeCell ref="CVH3:CVI3"/>
    <mergeCell ref="CVJ3:CVK3"/>
    <mergeCell ref="CVL3:CVM3"/>
    <mergeCell ref="CVN3:CVO3"/>
    <mergeCell ref="CVP3:CVQ3"/>
    <mergeCell ref="CVR3:CVS3"/>
    <mergeCell ref="CVT3:CVU3"/>
    <mergeCell ref="CVV3:CVW3"/>
    <mergeCell ref="CVX3:CVY3"/>
    <mergeCell ref="CVZ3:CWA3"/>
    <mergeCell ref="CWB3:CWC3"/>
    <mergeCell ref="CWD3:CWE3"/>
    <mergeCell ref="CWF3:CWG3"/>
    <mergeCell ref="CWH3:CWI3"/>
    <mergeCell ref="CWJ3:CWK3"/>
    <mergeCell ref="CWL3:CWM3"/>
    <mergeCell ref="CWN3:CWO3"/>
    <mergeCell ref="CWP3:CWQ3"/>
    <mergeCell ref="CWR3:CWS3"/>
    <mergeCell ref="CWT3:CWU3"/>
    <mergeCell ref="CWV3:CWW3"/>
    <mergeCell ref="CWX3:CWY3"/>
    <mergeCell ref="CWZ3:CXA3"/>
    <mergeCell ref="CXB3:CXC3"/>
    <mergeCell ref="CXD3:CXE3"/>
    <mergeCell ref="CXF3:CXG3"/>
    <mergeCell ref="CXH3:CXI3"/>
    <mergeCell ref="CXJ3:CXK3"/>
    <mergeCell ref="CXL3:CXM3"/>
    <mergeCell ref="CXN3:CXO3"/>
    <mergeCell ref="CXP3:CXQ3"/>
    <mergeCell ref="CXR3:CXS3"/>
    <mergeCell ref="CXT3:CXU3"/>
    <mergeCell ref="CXV3:CXW3"/>
    <mergeCell ref="CXX3:CXY3"/>
    <mergeCell ref="CXZ3:CYA3"/>
    <mergeCell ref="CYB3:CYC3"/>
    <mergeCell ref="CYD3:CYE3"/>
    <mergeCell ref="CYF3:CYG3"/>
    <mergeCell ref="CYH3:CYI3"/>
    <mergeCell ref="CYJ3:CYK3"/>
    <mergeCell ref="CYL3:CYM3"/>
    <mergeCell ref="CYN3:CYO3"/>
    <mergeCell ref="CYP3:CYQ3"/>
    <mergeCell ref="CYR3:CYS3"/>
    <mergeCell ref="CYT3:CYU3"/>
    <mergeCell ref="CYV3:CYW3"/>
    <mergeCell ref="CYX3:CYY3"/>
    <mergeCell ref="CYZ3:CZA3"/>
    <mergeCell ref="CZB3:CZC3"/>
    <mergeCell ref="CZD3:CZE3"/>
    <mergeCell ref="CZF3:CZG3"/>
    <mergeCell ref="CZH3:CZI3"/>
    <mergeCell ref="CZJ3:CZK3"/>
    <mergeCell ref="CZL3:CZM3"/>
    <mergeCell ref="CZN3:CZO3"/>
    <mergeCell ref="CZP3:CZQ3"/>
    <mergeCell ref="CZR3:CZS3"/>
    <mergeCell ref="CZT3:CZU3"/>
    <mergeCell ref="CZV3:CZW3"/>
    <mergeCell ref="CZX3:CZY3"/>
    <mergeCell ref="CZZ3:DAA3"/>
    <mergeCell ref="DAB3:DAC3"/>
    <mergeCell ref="DAD3:DAE3"/>
    <mergeCell ref="DAF3:DAG3"/>
    <mergeCell ref="DAH3:DAI3"/>
    <mergeCell ref="DAJ3:DAK3"/>
    <mergeCell ref="DAL3:DAM3"/>
    <mergeCell ref="DAN3:DAO3"/>
    <mergeCell ref="DAP3:DAQ3"/>
    <mergeCell ref="DAR3:DAS3"/>
    <mergeCell ref="DAT3:DAU3"/>
    <mergeCell ref="DAV3:DAW3"/>
    <mergeCell ref="DAX3:DAY3"/>
    <mergeCell ref="DAZ3:DBA3"/>
    <mergeCell ref="DBB3:DBC3"/>
    <mergeCell ref="DBD3:DBE3"/>
    <mergeCell ref="DBF3:DBG3"/>
    <mergeCell ref="DBH3:DBI3"/>
    <mergeCell ref="DBJ3:DBK3"/>
    <mergeCell ref="DBL3:DBM3"/>
    <mergeCell ref="DBN3:DBO3"/>
    <mergeCell ref="DBP3:DBQ3"/>
    <mergeCell ref="DBR3:DBS3"/>
    <mergeCell ref="DBT3:DBU3"/>
    <mergeCell ref="DBV3:DBW3"/>
    <mergeCell ref="DBX3:DBY3"/>
    <mergeCell ref="DBZ3:DCA3"/>
    <mergeCell ref="DCB3:DCC3"/>
    <mergeCell ref="DCD3:DCE3"/>
    <mergeCell ref="DCF3:DCG3"/>
    <mergeCell ref="DCH3:DCI3"/>
    <mergeCell ref="DCJ3:DCK3"/>
    <mergeCell ref="DCL3:DCM3"/>
    <mergeCell ref="DCN3:DCO3"/>
    <mergeCell ref="DCP3:DCQ3"/>
    <mergeCell ref="DCR3:DCS3"/>
    <mergeCell ref="DCT3:DCU3"/>
    <mergeCell ref="DCV3:DCW3"/>
    <mergeCell ref="DCX3:DCY3"/>
    <mergeCell ref="DCZ3:DDA3"/>
    <mergeCell ref="DDB3:DDC3"/>
    <mergeCell ref="DDD3:DDE3"/>
    <mergeCell ref="DDF3:DDG3"/>
    <mergeCell ref="DDH3:DDI3"/>
    <mergeCell ref="DDJ3:DDK3"/>
    <mergeCell ref="DDL3:DDM3"/>
    <mergeCell ref="DDN3:DDO3"/>
    <mergeCell ref="DDP3:DDQ3"/>
    <mergeCell ref="DDR3:DDS3"/>
    <mergeCell ref="DDT3:DDU3"/>
    <mergeCell ref="DDV3:DDW3"/>
    <mergeCell ref="DDX3:DDY3"/>
    <mergeCell ref="DDZ3:DEA3"/>
    <mergeCell ref="DEB3:DEC3"/>
    <mergeCell ref="DED3:DEE3"/>
    <mergeCell ref="DEF3:DEG3"/>
    <mergeCell ref="DEH3:DEI3"/>
    <mergeCell ref="DEJ3:DEK3"/>
    <mergeCell ref="DEL3:DEM3"/>
    <mergeCell ref="DEN3:DEO3"/>
    <mergeCell ref="DEP3:DEQ3"/>
    <mergeCell ref="DER3:DES3"/>
    <mergeCell ref="DET3:DEU3"/>
    <mergeCell ref="DEV3:DEW3"/>
    <mergeCell ref="DEX3:DEY3"/>
    <mergeCell ref="DEZ3:DFA3"/>
    <mergeCell ref="DFB3:DFC3"/>
    <mergeCell ref="DFD3:DFE3"/>
    <mergeCell ref="DFF3:DFG3"/>
    <mergeCell ref="DFH3:DFI3"/>
    <mergeCell ref="DFJ3:DFK3"/>
    <mergeCell ref="DFL3:DFM3"/>
    <mergeCell ref="DFN3:DFO3"/>
    <mergeCell ref="DFP3:DFQ3"/>
    <mergeCell ref="DFR3:DFS3"/>
    <mergeCell ref="DFT3:DFU3"/>
    <mergeCell ref="DFV3:DFW3"/>
    <mergeCell ref="DFX3:DFY3"/>
    <mergeCell ref="DFZ3:DGA3"/>
    <mergeCell ref="DGB3:DGC3"/>
    <mergeCell ref="DGD3:DGE3"/>
    <mergeCell ref="DGF3:DGG3"/>
    <mergeCell ref="DGH3:DGI3"/>
    <mergeCell ref="DGJ3:DGK3"/>
    <mergeCell ref="DGL3:DGM3"/>
    <mergeCell ref="DGN3:DGO3"/>
    <mergeCell ref="DGP3:DGQ3"/>
    <mergeCell ref="DGR3:DGS3"/>
    <mergeCell ref="DGT3:DGU3"/>
    <mergeCell ref="DGV3:DGW3"/>
    <mergeCell ref="DGX3:DGY3"/>
    <mergeCell ref="DGZ3:DHA3"/>
    <mergeCell ref="DHB3:DHC3"/>
    <mergeCell ref="DHD3:DHE3"/>
    <mergeCell ref="DHF3:DHG3"/>
    <mergeCell ref="DHH3:DHI3"/>
    <mergeCell ref="DHJ3:DHK3"/>
    <mergeCell ref="DHL3:DHM3"/>
    <mergeCell ref="DHN3:DHO3"/>
    <mergeCell ref="DHP3:DHQ3"/>
    <mergeCell ref="DHR3:DHS3"/>
    <mergeCell ref="DHT3:DHU3"/>
    <mergeCell ref="DHV3:DHW3"/>
    <mergeCell ref="DHX3:DHY3"/>
    <mergeCell ref="DHZ3:DIA3"/>
    <mergeCell ref="DIB3:DIC3"/>
    <mergeCell ref="DID3:DIE3"/>
    <mergeCell ref="DIF3:DIG3"/>
    <mergeCell ref="DIH3:DII3"/>
    <mergeCell ref="DIJ3:DIK3"/>
    <mergeCell ref="DIL3:DIM3"/>
    <mergeCell ref="DIN3:DIO3"/>
    <mergeCell ref="DIP3:DIQ3"/>
    <mergeCell ref="DIR3:DIS3"/>
    <mergeCell ref="DIT3:DIU3"/>
    <mergeCell ref="DIV3:DIW3"/>
    <mergeCell ref="DIX3:DIY3"/>
    <mergeCell ref="DIZ3:DJA3"/>
    <mergeCell ref="DJB3:DJC3"/>
    <mergeCell ref="DJD3:DJE3"/>
    <mergeCell ref="DJF3:DJG3"/>
    <mergeCell ref="DJH3:DJI3"/>
    <mergeCell ref="DJJ3:DJK3"/>
    <mergeCell ref="DJL3:DJM3"/>
    <mergeCell ref="DJN3:DJO3"/>
    <mergeCell ref="DJP3:DJQ3"/>
    <mergeCell ref="DJR3:DJS3"/>
    <mergeCell ref="DJT3:DJU3"/>
    <mergeCell ref="DJV3:DJW3"/>
    <mergeCell ref="DJX3:DJY3"/>
    <mergeCell ref="DJZ3:DKA3"/>
    <mergeCell ref="DKB3:DKC3"/>
    <mergeCell ref="DKD3:DKE3"/>
    <mergeCell ref="DKF3:DKG3"/>
    <mergeCell ref="DKH3:DKI3"/>
    <mergeCell ref="DKJ3:DKK3"/>
    <mergeCell ref="DKL3:DKM3"/>
    <mergeCell ref="DKN3:DKO3"/>
    <mergeCell ref="DKP3:DKQ3"/>
    <mergeCell ref="DKR3:DKS3"/>
    <mergeCell ref="DKT3:DKU3"/>
    <mergeCell ref="DKV3:DKW3"/>
    <mergeCell ref="DKX3:DKY3"/>
    <mergeCell ref="DKZ3:DLA3"/>
    <mergeCell ref="DLB3:DLC3"/>
    <mergeCell ref="DLD3:DLE3"/>
    <mergeCell ref="DLF3:DLG3"/>
    <mergeCell ref="DLH3:DLI3"/>
    <mergeCell ref="DLJ3:DLK3"/>
    <mergeCell ref="DLL3:DLM3"/>
    <mergeCell ref="DLN3:DLO3"/>
    <mergeCell ref="DLP3:DLQ3"/>
    <mergeCell ref="DLR3:DLS3"/>
    <mergeCell ref="DLT3:DLU3"/>
    <mergeCell ref="DLV3:DLW3"/>
    <mergeCell ref="DLX3:DLY3"/>
    <mergeCell ref="DLZ3:DMA3"/>
    <mergeCell ref="DMB3:DMC3"/>
    <mergeCell ref="DMD3:DME3"/>
    <mergeCell ref="DMF3:DMG3"/>
    <mergeCell ref="DMH3:DMI3"/>
    <mergeCell ref="DMJ3:DMK3"/>
    <mergeCell ref="DML3:DMM3"/>
    <mergeCell ref="DMN3:DMO3"/>
    <mergeCell ref="DMP3:DMQ3"/>
    <mergeCell ref="DMR3:DMS3"/>
    <mergeCell ref="DMT3:DMU3"/>
    <mergeCell ref="DMV3:DMW3"/>
    <mergeCell ref="DMX3:DMY3"/>
    <mergeCell ref="DMZ3:DNA3"/>
    <mergeCell ref="DNB3:DNC3"/>
    <mergeCell ref="DND3:DNE3"/>
    <mergeCell ref="DNF3:DNG3"/>
    <mergeCell ref="DNH3:DNI3"/>
    <mergeCell ref="DNJ3:DNK3"/>
    <mergeCell ref="DNL3:DNM3"/>
    <mergeCell ref="DNN3:DNO3"/>
    <mergeCell ref="DNP3:DNQ3"/>
    <mergeCell ref="DNR3:DNS3"/>
    <mergeCell ref="DNT3:DNU3"/>
    <mergeCell ref="DNV3:DNW3"/>
    <mergeCell ref="DNX3:DNY3"/>
    <mergeCell ref="DNZ3:DOA3"/>
    <mergeCell ref="DOB3:DOC3"/>
    <mergeCell ref="DOD3:DOE3"/>
    <mergeCell ref="DOF3:DOG3"/>
    <mergeCell ref="DOH3:DOI3"/>
    <mergeCell ref="DOJ3:DOK3"/>
    <mergeCell ref="DOL3:DOM3"/>
    <mergeCell ref="DON3:DOO3"/>
    <mergeCell ref="DOP3:DOQ3"/>
    <mergeCell ref="DOR3:DOS3"/>
    <mergeCell ref="DOT3:DOU3"/>
    <mergeCell ref="DOV3:DOW3"/>
    <mergeCell ref="DOX3:DOY3"/>
    <mergeCell ref="DOZ3:DPA3"/>
    <mergeCell ref="DPB3:DPC3"/>
    <mergeCell ref="DPD3:DPE3"/>
    <mergeCell ref="DPF3:DPG3"/>
    <mergeCell ref="DPH3:DPI3"/>
    <mergeCell ref="DPJ3:DPK3"/>
    <mergeCell ref="DPL3:DPM3"/>
    <mergeCell ref="DPN3:DPO3"/>
    <mergeCell ref="DPP3:DPQ3"/>
    <mergeCell ref="DPR3:DPS3"/>
    <mergeCell ref="DPT3:DPU3"/>
    <mergeCell ref="DPV3:DPW3"/>
    <mergeCell ref="DPX3:DPY3"/>
    <mergeCell ref="DPZ3:DQA3"/>
    <mergeCell ref="DQB3:DQC3"/>
    <mergeCell ref="DQD3:DQE3"/>
    <mergeCell ref="DQF3:DQG3"/>
    <mergeCell ref="DQH3:DQI3"/>
    <mergeCell ref="DQJ3:DQK3"/>
    <mergeCell ref="DQL3:DQM3"/>
    <mergeCell ref="DQN3:DQO3"/>
    <mergeCell ref="DQP3:DQQ3"/>
    <mergeCell ref="DQR3:DQS3"/>
    <mergeCell ref="DQT3:DQU3"/>
    <mergeCell ref="DQV3:DQW3"/>
    <mergeCell ref="DQX3:DQY3"/>
    <mergeCell ref="DQZ3:DRA3"/>
    <mergeCell ref="DRB3:DRC3"/>
    <mergeCell ref="DRD3:DRE3"/>
    <mergeCell ref="DRF3:DRG3"/>
    <mergeCell ref="DRH3:DRI3"/>
    <mergeCell ref="DRJ3:DRK3"/>
    <mergeCell ref="DRL3:DRM3"/>
    <mergeCell ref="DRN3:DRO3"/>
    <mergeCell ref="DRP3:DRQ3"/>
    <mergeCell ref="DRR3:DRS3"/>
    <mergeCell ref="DRT3:DRU3"/>
    <mergeCell ref="DRV3:DRW3"/>
    <mergeCell ref="DRX3:DRY3"/>
    <mergeCell ref="DRZ3:DSA3"/>
    <mergeCell ref="DSB3:DSC3"/>
    <mergeCell ref="DSD3:DSE3"/>
    <mergeCell ref="DSF3:DSG3"/>
    <mergeCell ref="DSH3:DSI3"/>
    <mergeCell ref="DSJ3:DSK3"/>
    <mergeCell ref="DSL3:DSM3"/>
    <mergeCell ref="DSN3:DSO3"/>
    <mergeCell ref="DSP3:DSQ3"/>
    <mergeCell ref="DSR3:DSS3"/>
    <mergeCell ref="DST3:DSU3"/>
    <mergeCell ref="DSV3:DSW3"/>
    <mergeCell ref="DSX3:DSY3"/>
    <mergeCell ref="DSZ3:DTA3"/>
    <mergeCell ref="DTB3:DTC3"/>
    <mergeCell ref="DTD3:DTE3"/>
    <mergeCell ref="DTF3:DTG3"/>
    <mergeCell ref="DTH3:DTI3"/>
    <mergeCell ref="DTJ3:DTK3"/>
    <mergeCell ref="DTL3:DTM3"/>
    <mergeCell ref="DTN3:DTO3"/>
    <mergeCell ref="DTP3:DTQ3"/>
    <mergeCell ref="DTR3:DTS3"/>
    <mergeCell ref="DTT3:DTU3"/>
    <mergeCell ref="DTV3:DTW3"/>
    <mergeCell ref="DTX3:DTY3"/>
    <mergeCell ref="DTZ3:DUA3"/>
    <mergeCell ref="DUB3:DUC3"/>
    <mergeCell ref="DUD3:DUE3"/>
    <mergeCell ref="DUF3:DUG3"/>
    <mergeCell ref="DUH3:DUI3"/>
    <mergeCell ref="DUJ3:DUK3"/>
    <mergeCell ref="DUL3:DUM3"/>
    <mergeCell ref="DUN3:DUO3"/>
    <mergeCell ref="DUP3:DUQ3"/>
    <mergeCell ref="DUR3:DUS3"/>
    <mergeCell ref="DUT3:DUU3"/>
    <mergeCell ref="DUV3:DUW3"/>
    <mergeCell ref="DUX3:DUY3"/>
    <mergeCell ref="DUZ3:DVA3"/>
    <mergeCell ref="DVB3:DVC3"/>
    <mergeCell ref="DVD3:DVE3"/>
    <mergeCell ref="DVF3:DVG3"/>
    <mergeCell ref="DVH3:DVI3"/>
    <mergeCell ref="DVJ3:DVK3"/>
    <mergeCell ref="DVL3:DVM3"/>
    <mergeCell ref="DVN3:DVO3"/>
    <mergeCell ref="DVP3:DVQ3"/>
    <mergeCell ref="DVR3:DVS3"/>
    <mergeCell ref="DVT3:DVU3"/>
    <mergeCell ref="DVV3:DVW3"/>
    <mergeCell ref="DVX3:DVY3"/>
    <mergeCell ref="DVZ3:DWA3"/>
    <mergeCell ref="DWB3:DWC3"/>
    <mergeCell ref="DWD3:DWE3"/>
    <mergeCell ref="DWF3:DWG3"/>
    <mergeCell ref="DWH3:DWI3"/>
    <mergeCell ref="DWJ3:DWK3"/>
    <mergeCell ref="DWL3:DWM3"/>
    <mergeCell ref="DWN3:DWO3"/>
    <mergeCell ref="DWP3:DWQ3"/>
    <mergeCell ref="DWR3:DWS3"/>
    <mergeCell ref="DWT3:DWU3"/>
    <mergeCell ref="DWV3:DWW3"/>
    <mergeCell ref="DWX3:DWY3"/>
    <mergeCell ref="DWZ3:DXA3"/>
    <mergeCell ref="DXB3:DXC3"/>
    <mergeCell ref="DXD3:DXE3"/>
    <mergeCell ref="DXF3:DXG3"/>
    <mergeCell ref="DXH3:DXI3"/>
    <mergeCell ref="DXJ3:DXK3"/>
    <mergeCell ref="DXL3:DXM3"/>
    <mergeCell ref="DXN3:DXO3"/>
    <mergeCell ref="DXP3:DXQ3"/>
    <mergeCell ref="DXR3:DXS3"/>
    <mergeCell ref="DXT3:DXU3"/>
    <mergeCell ref="DXV3:DXW3"/>
    <mergeCell ref="DXX3:DXY3"/>
    <mergeCell ref="DXZ3:DYA3"/>
    <mergeCell ref="DYB3:DYC3"/>
    <mergeCell ref="DYD3:DYE3"/>
    <mergeCell ref="DYF3:DYG3"/>
    <mergeCell ref="DYH3:DYI3"/>
    <mergeCell ref="DYJ3:DYK3"/>
    <mergeCell ref="DYL3:DYM3"/>
    <mergeCell ref="DYN3:DYO3"/>
    <mergeCell ref="DYP3:DYQ3"/>
    <mergeCell ref="DYR3:DYS3"/>
    <mergeCell ref="DYT3:DYU3"/>
    <mergeCell ref="DYV3:DYW3"/>
    <mergeCell ref="DYX3:DYY3"/>
    <mergeCell ref="DYZ3:DZA3"/>
    <mergeCell ref="DZB3:DZC3"/>
    <mergeCell ref="DZD3:DZE3"/>
    <mergeCell ref="DZF3:DZG3"/>
    <mergeCell ref="DZH3:DZI3"/>
    <mergeCell ref="DZJ3:DZK3"/>
    <mergeCell ref="DZL3:DZM3"/>
    <mergeCell ref="DZN3:DZO3"/>
    <mergeCell ref="DZP3:DZQ3"/>
    <mergeCell ref="DZR3:DZS3"/>
    <mergeCell ref="DZT3:DZU3"/>
    <mergeCell ref="DZV3:DZW3"/>
    <mergeCell ref="DZX3:DZY3"/>
    <mergeCell ref="DZZ3:EAA3"/>
    <mergeCell ref="EAB3:EAC3"/>
    <mergeCell ref="EAD3:EAE3"/>
    <mergeCell ref="EAF3:EAG3"/>
    <mergeCell ref="EAH3:EAI3"/>
    <mergeCell ref="EAJ3:EAK3"/>
    <mergeCell ref="EAL3:EAM3"/>
    <mergeCell ref="EAN3:EAO3"/>
    <mergeCell ref="EAP3:EAQ3"/>
    <mergeCell ref="EAR3:EAS3"/>
    <mergeCell ref="EAT3:EAU3"/>
    <mergeCell ref="EAV3:EAW3"/>
    <mergeCell ref="EAX3:EAY3"/>
    <mergeCell ref="EAZ3:EBA3"/>
    <mergeCell ref="EBB3:EBC3"/>
    <mergeCell ref="EBD3:EBE3"/>
    <mergeCell ref="EBF3:EBG3"/>
    <mergeCell ref="EBH3:EBI3"/>
    <mergeCell ref="EBJ3:EBK3"/>
    <mergeCell ref="EBL3:EBM3"/>
    <mergeCell ref="EBN3:EBO3"/>
    <mergeCell ref="EBP3:EBQ3"/>
    <mergeCell ref="EBR3:EBS3"/>
    <mergeCell ref="EBT3:EBU3"/>
    <mergeCell ref="EBV3:EBW3"/>
    <mergeCell ref="EBX3:EBY3"/>
    <mergeCell ref="EBZ3:ECA3"/>
    <mergeCell ref="ECB3:ECC3"/>
    <mergeCell ref="ECD3:ECE3"/>
    <mergeCell ref="ECF3:ECG3"/>
    <mergeCell ref="ECH3:ECI3"/>
    <mergeCell ref="ECJ3:ECK3"/>
    <mergeCell ref="ECL3:ECM3"/>
    <mergeCell ref="ECN3:ECO3"/>
    <mergeCell ref="ECP3:ECQ3"/>
    <mergeCell ref="ECR3:ECS3"/>
    <mergeCell ref="ECT3:ECU3"/>
    <mergeCell ref="ECV3:ECW3"/>
    <mergeCell ref="ECX3:ECY3"/>
    <mergeCell ref="ECZ3:EDA3"/>
    <mergeCell ref="EDB3:EDC3"/>
    <mergeCell ref="EDD3:EDE3"/>
    <mergeCell ref="EDF3:EDG3"/>
    <mergeCell ref="EDH3:EDI3"/>
    <mergeCell ref="EDJ3:EDK3"/>
    <mergeCell ref="EDL3:EDM3"/>
    <mergeCell ref="EDN3:EDO3"/>
    <mergeCell ref="EDP3:EDQ3"/>
    <mergeCell ref="EDR3:EDS3"/>
    <mergeCell ref="EDT3:EDU3"/>
    <mergeCell ref="EDV3:EDW3"/>
    <mergeCell ref="EDX3:EDY3"/>
    <mergeCell ref="EDZ3:EEA3"/>
    <mergeCell ref="EEB3:EEC3"/>
    <mergeCell ref="EED3:EEE3"/>
    <mergeCell ref="EEF3:EEG3"/>
    <mergeCell ref="EEH3:EEI3"/>
    <mergeCell ref="EEJ3:EEK3"/>
    <mergeCell ref="EEL3:EEM3"/>
    <mergeCell ref="EEN3:EEO3"/>
    <mergeCell ref="EEP3:EEQ3"/>
    <mergeCell ref="EER3:EES3"/>
    <mergeCell ref="EET3:EEU3"/>
    <mergeCell ref="EEV3:EEW3"/>
    <mergeCell ref="EEX3:EEY3"/>
    <mergeCell ref="EEZ3:EFA3"/>
    <mergeCell ref="EFB3:EFC3"/>
    <mergeCell ref="EFD3:EFE3"/>
    <mergeCell ref="EFF3:EFG3"/>
    <mergeCell ref="EFH3:EFI3"/>
    <mergeCell ref="EFJ3:EFK3"/>
    <mergeCell ref="EFL3:EFM3"/>
    <mergeCell ref="EFN3:EFO3"/>
    <mergeCell ref="EFP3:EFQ3"/>
    <mergeCell ref="EFR3:EFS3"/>
    <mergeCell ref="EFT3:EFU3"/>
    <mergeCell ref="EFV3:EFW3"/>
    <mergeCell ref="EFX3:EFY3"/>
    <mergeCell ref="EFZ3:EGA3"/>
    <mergeCell ref="EGB3:EGC3"/>
    <mergeCell ref="EGD3:EGE3"/>
    <mergeCell ref="EGF3:EGG3"/>
    <mergeCell ref="EGH3:EGI3"/>
    <mergeCell ref="EGJ3:EGK3"/>
    <mergeCell ref="EGL3:EGM3"/>
    <mergeCell ref="EGN3:EGO3"/>
    <mergeCell ref="EGP3:EGQ3"/>
    <mergeCell ref="EGR3:EGS3"/>
    <mergeCell ref="EGT3:EGU3"/>
    <mergeCell ref="EGV3:EGW3"/>
    <mergeCell ref="EGX3:EGY3"/>
    <mergeCell ref="EGZ3:EHA3"/>
    <mergeCell ref="EHB3:EHC3"/>
    <mergeCell ref="EHD3:EHE3"/>
    <mergeCell ref="EHF3:EHG3"/>
    <mergeCell ref="EHH3:EHI3"/>
    <mergeCell ref="EHJ3:EHK3"/>
    <mergeCell ref="EHL3:EHM3"/>
    <mergeCell ref="EHN3:EHO3"/>
    <mergeCell ref="EHP3:EHQ3"/>
    <mergeCell ref="EHR3:EHS3"/>
    <mergeCell ref="EHT3:EHU3"/>
    <mergeCell ref="EHV3:EHW3"/>
    <mergeCell ref="EHX3:EHY3"/>
    <mergeCell ref="EHZ3:EIA3"/>
    <mergeCell ref="EIB3:EIC3"/>
    <mergeCell ref="EID3:EIE3"/>
    <mergeCell ref="EIF3:EIG3"/>
    <mergeCell ref="EIH3:EII3"/>
    <mergeCell ref="EIJ3:EIK3"/>
    <mergeCell ref="EIL3:EIM3"/>
    <mergeCell ref="EIN3:EIO3"/>
    <mergeCell ref="EIP3:EIQ3"/>
    <mergeCell ref="EIR3:EIS3"/>
    <mergeCell ref="EIT3:EIU3"/>
    <mergeCell ref="EIV3:EIW3"/>
    <mergeCell ref="EIX3:EIY3"/>
    <mergeCell ref="EIZ3:EJA3"/>
    <mergeCell ref="EJB3:EJC3"/>
    <mergeCell ref="EJD3:EJE3"/>
    <mergeCell ref="EJF3:EJG3"/>
    <mergeCell ref="EJH3:EJI3"/>
    <mergeCell ref="EJJ3:EJK3"/>
    <mergeCell ref="EJL3:EJM3"/>
    <mergeCell ref="EJN3:EJO3"/>
    <mergeCell ref="EJP3:EJQ3"/>
    <mergeCell ref="EJR3:EJS3"/>
    <mergeCell ref="EJT3:EJU3"/>
    <mergeCell ref="EJV3:EJW3"/>
    <mergeCell ref="EJX3:EJY3"/>
    <mergeCell ref="EJZ3:EKA3"/>
    <mergeCell ref="EKB3:EKC3"/>
    <mergeCell ref="EKD3:EKE3"/>
    <mergeCell ref="EKF3:EKG3"/>
    <mergeCell ref="EKH3:EKI3"/>
    <mergeCell ref="EKJ3:EKK3"/>
    <mergeCell ref="EKL3:EKM3"/>
    <mergeCell ref="EKN3:EKO3"/>
    <mergeCell ref="EKP3:EKQ3"/>
    <mergeCell ref="EKR3:EKS3"/>
    <mergeCell ref="EKT3:EKU3"/>
    <mergeCell ref="EKV3:EKW3"/>
    <mergeCell ref="EKX3:EKY3"/>
    <mergeCell ref="EKZ3:ELA3"/>
    <mergeCell ref="ELB3:ELC3"/>
    <mergeCell ref="ELD3:ELE3"/>
    <mergeCell ref="ELF3:ELG3"/>
    <mergeCell ref="ELH3:ELI3"/>
    <mergeCell ref="ELJ3:ELK3"/>
    <mergeCell ref="ELL3:ELM3"/>
    <mergeCell ref="ELN3:ELO3"/>
    <mergeCell ref="ELP3:ELQ3"/>
    <mergeCell ref="ELR3:ELS3"/>
    <mergeCell ref="ELT3:ELU3"/>
    <mergeCell ref="ELV3:ELW3"/>
    <mergeCell ref="ELX3:ELY3"/>
    <mergeCell ref="ELZ3:EMA3"/>
    <mergeCell ref="EMB3:EMC3"/>
    <mergeCell ref="EMD3:EME3"/>
    <mergeCell ref="EMF3:EMG3"/>
    <mergeCell ref="EMH3:EMI3"/>
    <mergeCell ref="EMJ3:EMK3"/>
    <mergeCell ref="EML3:EMM3"/>
    <mergeCell ref="EMN3:EMO3"/>
    <mergeCell ref="EMP3:EMQ3"/>
    <mergeCell ref="EMR3:EMS3"/>
    <mergeCell ref="EMT3:EMU3"/>
    <mergeCell ref="EMV3:EMW3"/>
    <mergeCell ref="EMX3:EMY3"/>
    <mergeCell ref="EMZ3:ENA3"/>
    <mergeCell ref="ENB3:ENC3"/>
    <mergeCell ref="END3:ENE3"/>
    <mergeCell ref="ENF3:ENG3"/>
    <mergeCell ref="ENH3:ENI3"/>
    <mergeCell ref="ENJ3:ENK3"/>
    <mergeCell ref="ENL3:ENM3"/>
    <mergeCell ref="ENN3:ENO3"/>
    <mergeCell ref="ENP3:ENQ3"/>
    <mergeCell ref="ENR3:ENS3"/>
    <mergeCell ref="ENT3:ENU3"/>
    <mergeCell ref="ENV3:ENW3"/>
    <mergeCell ref="ENX3:ENY3"/>
    <mergeCell ref="ENZ3:EOA3"/>
    <mergeCell ref="EOB3:EOC3"/>
    <mergeCell ref="EOD3:EOE3"/>
    <mergeCell ref="EOF3:EOG3"/>
    <mergeCell ref="EOH3:EOI3"/>
    <mergeCell ref="EOJ3:EOK3"/>
    <mergeCell ref="EOL3:EOM3"/>
    <mergeCell ref="EON3:EOO3"/>
    <mergeCell ref="EOP3:EOQ3"/>
    <mergeCell ref="EOR3:EOS3"/>
    <mergeCell ref="EOT3:EOU3"/>
    <mergeCell ref="EOV3:EOW3"/>
    <mergeCell ref="EOX3:EOY3"/>
    <mergeCell ref="EOZ3:EPA3"/>
    <mergeCell ref="EPB3:EPC3"/>
    <mergeCell ref="EPD3:EPE3"/>
    <mergeCell ref="EPF3:EPG3"/>
    <mergeCell ref="EPH3:EPI3"/>
    <mergeCell ref="EPJ3:EPK3"/>
    <mergeCell ref="EPL3:EPM3"/>
    <mergeCell ref="EPN3:EPO3"/>
    <mergeCell ref="EPP3:EPQ3"/>
    <mergeCell ref="EPR3:EPS3"/>
    <mergeCell ref="EPT3:EPU3"/>
    <mergeCell ref="EPV3:EPW3"/>
    <mergeCell ref="EPX3:EPY3"/>
    <mergeCell ref="EPZ3:EQA3"/>
    <mergeCell ref="EQB3:EQC3"/>
    <mergeCell ref="EQD3:EQE3"/>
    <mergeCell ref="EQF3:EQG3"/>
    <mergeCell ref="EQH3:EQI3"/>
    <mergeCell ref="EQJ3:EQK3"/>
    <mergeCell ref="EQL3:EQM3"/>
    <mergeCell ref="EQN3:EQO3"/>
    <mergeCell ref="EQP3:EQQ3"/>
    <mergeCell ref="EQR3:EQS3"/>
    <mergeCell ref="EQT3:EQU3"/>
    <mergeCell ref="EQV3:EQW3"/>
    <mergeCell ref="EQX3:EQY3"/>
    <mergeCell ref="EQZ3:ERA3"/>
    <mergeCell ref="ERB3:ERC3"/>
    <mergeCell ref="ERD3:ERE3"/>
    <mergeCell ref="ERF3:ERG3"/>
    <mergeCell ref="ERH3:ERI3"/>
    <mergeCell ref="ERJ3:ERK3"/>
    <mergeCell ref="ERL3:ERM3"/>
    <mergeCell ref="ERN3:ERO3"/>
    <mergeCell ref="ERP3:ERQ3"/>
    <mergeCell ref="ERR3:ERS3"/>
    <mergeCell ref="ERT3:ERU3"/>
    <mergeCell ref="ERV3:ERW3"/>
    <mergeCell ref="ERX3:ERY3"/>
    <mergeCell ref="ERZ3:ESA3"/>
    <mergeCell ref="ESB3:ESC3"/>
    <mergeCell ref="ESD3:ESE3"/>
    <mergeCell ref="ESF3:ESG3"/>
    <mergeCell ref="ESH3:ESI3"/>
    <mergeCell ref="ESJ3:ESK3"/>
    <mergeCell ref="ESL3:ESM3"/>
    <mergeCell ref="ESN3:ESO3"/>
    <mergeCell ref="ESP3:ESQ3"/>
    <mergeCell ref="ESR3:ESS3"/>
    <mergeCell ref="EST3:ESU3"/>
    <mergeCell ref="ESV3:ESW3"/>
    <mergeCell ref="ESX3:ESY3"/>
    <mergeCell ref="ESZ3:ETA3"/>
    <mergeCell ref="ETB3:ETC3"/>
    <mergeCell ref="ETD3:ETE3"/>
    <mergeCell ref="ETF3:ETG3"/>
    <mergeCell ref="ETH3:ETI3"/>
    <mergeCell ref="ETJ3:ETK3"/>
    <mergeCell ref="ETL3:ETM3"/>
    <mergeCell ref="ETN3:ETO3"/>
    <mergeCell ref="ETP3:ETQ3"/>
    <mergeCell ref="ETR3:ETS3"/>
    <mergeCell ref="ETT3:ETU3"/>
    <mergeCell ref="ETV3:ETW3"/>
    <mergeCell ref="ETX3:ETY3"/>
    <mergeCell ref="ETZ3:EUA3"/>
    <mergeCell ref="EUB3:EUC3"/>
    <mergeCell ref="EUD3:EUE3"/>
    <mergeCell ref="EUF3:EUG3"/>
    <mergeCell ref="EUH3:EUI3"/>
    <mergeCell ref="EUJ3:EUK3"/>
    <mergeCell ref="EUL3:EUM3"/>
    <mergeCell ref="EUN3:EUO3"/>
    <mergeCell ref="EUP3:EUQ3"/>
    <mergeCell ref="EUR3:EUS3"/>
    <mergeCell ref="EUT3:EUU3"/>
    <mergeCell ref="EUV3:EUW3"/>
    <mergeCell ref="EUX3:EUY3"/>
    <mergeCell ref="EUZ3:EVA3"/>
    <mergeCell ref="EVB3:EVC3"/>
    <mergeCell ref="EVD3:EVE3"/>
    <mergeCell ref="EVF3:EVG3"/>
    <mergeCell ref="EVH3:EVI3"/>
    <mergeCell ref="EVJ3:EVK3"/>
    <mergeCell ref="EVL3:EVM3"/>
    <mergeCell ref="EVN3:EVO3"/>
    <mergeCell ref="EVP3:EVQ3"/>
    <mergeCell ref="EVR3:EVS3"/>
    <mergeCell ref="EVT3:EVU3"/>
    <mergeCell ref="EVV3:EVW3"/>
    <mergeCell ref="EVX3:EVY3"/>
    <mergeCell ref="EVZ3:EWA3"/>
    <mergeCell ref="EWB3:EWC3"/>
    <mergeCell ref="EWD3:EWE3"/>
    <mergeCell ref="EWF3:EWG3"/>
    <mergeCell ref="EWH3:EWI3"/>
    <mergeCell ref="EWJ3:EWK3"/>
    <mergeCell ref="EWL3:EWM3"/>
    <mergeCell ref="EWN3:EWO3"/>
    <mergeCell ref="EWP3:EWQ3"/>
    <mergeCell ref="EWR3:EWS3"/>
    <mergeCell ref="EWT3:EWU3"/>
    <mergeCell ref="EWV3:EWW3"/>
    <mergeCell ref="EWX3:EWY3"/>
    <mergeCell ref="EWZ3:EXA3"/>
    <mergeCell ref="EXB3:EXC3"/>
    <mergeCell ref="EXD3:EXE3"/>
    <mergeCell ref="EXF3:EXG3"/>
    <mergeCell ref="EXH3:EXI3"/>
    <mergeCell ref="EXJ3:EXK3"/>
    <mergeCell ref="EXL3:EXM3"/>
    <mergeCell ref="EXN3:EXO3"/>
    <mergeCell ref="EXP3:EXQ3"/>
    <mergeCell ref="EXR3:EXS3"/>
    <mergeCell ref="EXT3:EXU3"/>
    <mergeCell ref="EXV3:EXW3"/>
    <mergeCell ref="EXX3:EXY3"/>
    <mergeCell ref="EXZ3:EYA3"/>
    <mergeCell ref="EYB3:EYC3"/>
    <mergeCell ref="EYD3:EYE3"/>
    <mergeCell ref="EYF3:EYG3"/>
    <mergeCell ref="EYH3:EYI3"/>
    <mergeCell ref="EYJ3:EYK3"/>
    <mergeCell ref="EYL3:EYM3"/>
    <mergeCell ref="EYN3:EYO3"/>
    <mergeCell ref="EYP3:EYQ3"/>
    <mergeCell ref="EYR3:EYS3"/>
    <mergeCell ref="EYT3:EYU3"/>
    <mergeCell ref="EYV3:EYW3"/>
    <mergeCell ref="EYX3:EYY3"/>
    <mergeCell ref="EYZ3:EZA3"/>
    <mergeCell ref="EZB3:EZC3"/>
    <mergeCell ref="EZD3:EZE3"/>
    <mergeCell ref="EZF3:EZG3"/>
    <mergeCell ref="EZH3:EZI3"/>
    <mergeCell ref="EZJ3:EZK3"/>
    <mergeCell ref="EZL3:EZM3"/>
    <mergeCell ref="EZN3:EZO3"/>
    <mergeCell ref="EZP3:EZQ3"/>
    <mergeCell ref="EZR3:EZS3"/>
    <mergeCell ref="EZT3:EZU3"/>
    <mergeCell ref="EZV3:EZW3"/>
    <mergeCell ref="EZX3:EZY3"/>
    <mergeCell ref="EZZ3:FAA3"/>
    <mergeCell ref="FAB3:FAC3"/>
    <mergeCell ref="FAD3:FAE3"/>
    <mergeCell ref="FAF3:FAG3"/>
    <mergeCell ref="FAH3:FAI3"/>
    <mergeCell ref="FAJ3:FAK3"/>
    <mergeCell ref="FAL3:FAM3"/>
    <mergeCell ref="FAN3:FAO3"/>
    <mergeCell ref="FAP3:FAQ3"/>
    <mergeCell ref="FAR3:FAS3"/>
    <mergeCell ref="FAT3:FAU3"/>
    <mergeCell ref="FAV3:FAW3"/>
    <mergeCell ref="FAX3:FAY3"/>
    <mergeCell ref="FAZ3:FBA3"/>
    <mergeCell ref="FBB3:FBC3"/>
    <mergeCell ref="FBD3:FBE3"/>
    <mergeCell ref="FBF3:FBG3"/>
    <mergeCell ref="FBH3:FBI3"/>
    <mergeCell ref="FBJ3:FBK3"/>
    <mergeCell ref="FBL3:FBM3"/>
    <mergeCell ref="FBN3:FBO3"/>
    <mergeCell ref="FBP3:FBQ3"/>
    <mergeCell ref="FBR3:FBS3"/>
    <mergeCell ref="FBT3:FBU3"/>
    <mergeCell ref="FBV3:FBW3"/>
    <mergeCell ref="FBX3:FBY3"/>
    <mergeCell ref="FBZ3:FCA3"/>
    <mergeCell ref="FCB3:FCC3"/>
    <mergeCell ref="FCD3:FCE3"/>
    <mergeCell ref="FCF3:FCG3"/>
    <mergeCell ref="FCH3:FCI3"/>
    <mergeCell ref="FCJ3:FCK3"/>
    <mergeCell ref="FCL3:FCM3"/>
    <mergeCell ref="FCN3:FCO3"/>
    <mergeCell ref="FCP3:FCQ3"/>
    <mergeCell ref="FCR3:FCS3"/>
    <mergeCell ref="FCT3:FCU3"/>
    <mergeCell ref="FCV3:FCW3"/>
    <mergeCell ref="FCX3:FCY3"/>
    <mergeCell ref="FCZ3:FDA3"/>
    <mergeCell ref="FDB3:FDC3"/>
    <mergeCell ref="FDD3:FDE3"/>
    <mergeCell ref="FDF3:FDG3"/>
    <mergeCell ref="FDH3:FDI3"/>
    <mergeCell ref="FDJ3:FDK3"/>
    <mergeCell ref="FDL3:FDM3"/>
    <mergeCell ref="FDN3:FDO3"/>
    <mergeCell ref="FDP3:FDQ3"/>
    <mergeCell ref="FDR3:FDS3"/>
    <mergeCell ref="FDT3:FDU3"/>
    <mergeCell ref="FDV3:FDW3"/>
    <mergeCell ref="FDX3:FDY3"/>
    <mergeCell ref="FDZ3:FEA3"/>
    <mergeCell ref="FEB3:FEC3"/>
    <mergeCell ref="FED3:FEE3"/>
    <mergeCell ref="FEF3:FEG3"/>
    <mergeCell ref="FEH3:FEI3"/>
    <mergeCell ref="FEJ3:FEK3"/>
    <mergeCell ref="FEL3:FEM3"/>
    <mergeCell ref="FEN3:FEO3"/>
    <mergeCell ref="FEP3:FEQ3"/>
    <mergeCell ref="FER3:FES3"/>
    <mergeCell ref="FET3:FEU3"/>
    <mergeCell ref="FEV3:FEW3"/>
    <mergeCell ref="FEX3:FEY3"/>
    <mergeCell ref="FEZ3:FFA3"/>
    <mergeCell ref="FFB3:FFC3"/>
    <mergeCell ref="FFD3:FFE3"/>
    <mergeCell ref="FFF3:FFG3"/>
    <mergeCell ref="FFH3:FFI3"/>
    <mergeCell ref="FFJ3:FFK3"/>
    <mergeCell ref="FFL3:FFM3"/>
    <mergeCell ref="FFN3:FFO3"/>
    <mergeCell ref="FFP3:FFQ3"/>
    <mergeCell ref="FFR3:FFS3"/>
    <mergeCell ref="FFT3:FFU3"/>
    <mergeCell ref="FFV3:FFW3"/>
    <mergeCell ref="FFX3:FFY3"/>
    <mergeCell ref="FFZ3:FGA3"/>
    <mergeCell ref="FGB3:FGC3"/>
    <mergeCell ref="FGD3:FGE3"/>
    <mergeCell ref="FGF3:FGG3"/>
    <mergeCell ref="FGH3:FGI3"/>
    <mergeCell ref="FGJ3:FGK3"/>
    <mergeCell ref="FGL3:FGM3"/>
    <mergeCell ref="FGN3:FGO3"/>
    <mergeCell ref="FGP3:FGQ3"/>
    <mergeCell ref="FGR3:FGS3"/>
    <mergeCell ref="FGT3:FGU3"/>
    <mergeCell ref="FGV3:FGW3"/>
    <mergeCell ref="FGX3:FGY3"/>
    <mergeCell ref="FGZ3:FHA3"/>
    <mergeCell ref="FHB3:FHC3"/>
    <mergeCell ref="FHD3:FHE3"/>
    <mergeCell ref="FHF3:FHG3"/>
    <mergeCell ref="FHH3:FHI3"/>
    <mergeCell ref="FHJ3:FHK3"/>
    <mergeCell ref="FHL3:FHM3"/>
    <mergeCell ref="FHN3:FHO3"/>
    <mergeCell ref="FHP3:FHQ3"/>
    <mergeCell ref="FHR3:FHS3"/>
    <mergeCell ref="FHT3:FHU3"/>
    <mergeCell ref="FHV3:FHW3"/>
    <mergeCell ref="FHX3:FHY3"/>
    <mergeCell ref="FHZ3:FIA3"/>
    <mergeCell ref="FIB3:FIC3"/>
    <mergeCell ref="FID3:FIE3"/>
    <mergeCell ref="FIF3:FIG3"/>
    <mergeCell ref="FIH3:FII3"/>
    <mergeCell ref="FIJ3:FIK3"/>
    <mergeCell ref="FIL3:FIM3"/>
    <mergeCell ref="FIN3:FIO3"/>
    <mergeCell ref="FIP3:FIQ3"/>
    <mergeCell ref="FIR3:FIS3"/>
    <mergeCell ref="FIT3:FIU3"/>
    <mergeCell ref="FIV3:FIW3"/>
    <mergeCell ref="FIX3:FIY3"/>
    <mergeCell ref="FIZ3:FJA3"/>
    <mergeCell ref="FJB3:FJC3"/>
    <mergeCell ref="FJD3:FJE3"/>
    <mergeCell ref="FJF3:FJG3"/>
    <mergeCell ref="FJH3:FJI3"/>
    <mergeCell ref="FJJ3:FJK3"/>
    <mergeCell ref="FJL3:FJM3"/>
    <mergeCell ref="FJN3:FJO3"/>
    <mergeCell ref="FJP3:FJQ3"/>
    <mergeCell ref="FJR3:FJS3"/>
    <mergeCell ref="FJT3:FJU3"/>
    <mergeCell ref="FJV3:FJW3"/>
    <mergeCell ref="FJX3:FJY3"/>
    <mergeCell ref="FJZ3:FKA3"/>
    <mergeCell ref="FKB3:FKC3"/>
    <mergeCell ref="FKD3:FKE3"/>
    <mergeCell ref="FKF3:FKG3"/>
    <mergeCell ref="FKH3:FKI3"/>
    <mergeCell ref="FKJ3:FKK3"/>
    <mergeCell ref="FKL3:FKM3"/>
    <mergeCell ref="FKN3:FKO3"/>
    <mergeCell ref="FKP3:FKQ3"/>
    <mergeCell ref="FKR3:FKS3"/>
    <mergeCell ref="FKT3:FKU3"/>
    <mergeCell ref="FKV3:FKW3"/>
    <mergeCell ref="FKX3:FKY3"/>
    <mergeCell ref="FKZ3:FLA3"/>
    <mergeCell ref="FLB3:FLC3"/>
    <mergeCell ref="FLD3:FLE3"/>
    <mergeCell ref="FLF3:FLG3"/>
    <mergeCell ref="FLH3:FLI3"/>
    <mergeCell ref="FLJ3:FLK3"/>
    <mergeCell ref="FLL3:FLM3"/>
    <mergeCell ref="FLN3:FLO3"/>
    <mergeCell ref="FLP3:FLQ3"/>
    <mergeCell ref="FLR3:FLS3"/>
    <mergeCell ref="FLT3:FLU3"/>
    <mergeCell ref="FLV3:FLW3"/>
    <mergeCell ref="FLX3:FLY3"/>
    <mergeCell ref="FLZ3:FMA3"/>
    <mergeCell ref="FMB3:FMC3"/>
    <mergeCell ref="FMD3:FME3"/>
    <mergeCell ref="FMF3:FMG3"/>
    <mergeCell ref="FMH3:FMI3"/>
    <mergeCell ref="FMJ3:FMK3"/>
    <mergeCell ref="FML3:FMM3"/>
    <mergeCell ref="FMN3:FMO3"/>
    <mergeCell ref="FMP3:FMQ3"/>
    <mergeCell ref="FMR3:FMS3"/>
    <mergeCell ref="FMT3:FMU3"/>
    <mergeCell ref="FMV3:FMW3"/>
    <mergeCell ref="FMX3:FMY3"/>
    <mergeCell ref="FMZ3:FNA3"/>
    <mergeCell ref="FNB3:FNC3"/>
    <mergeCell ref="FND3:FNE3"/>
    <mergeCell ref="FNF3:FNG3"/>
    <mergeCell ref="FNH3:FNI3"/>
    <mergeCell ref="FNJ3:FNK3"/>
    <mergeCell ref="FNL3:FNM3"/>
    <mergeCell ref="FNN3:FNO3"/>
    <mergeCell ref="FNP3:FNQ3"/>
    <mergeCell ref="FNR3:FNS3"/>
    <mergeCell ref="FNT3:FNU3"/>
    <mergeCell ref="FNV3:FNW3"/>
    <mergeCell ref="FNX3:FNY3"/>
    <mergeCell ref="FNZ3:FOA3"/>
    <mergeCell ref="FOB3:FOC3"/>
    <mergeCell ref="FOD3:FOE3"/>
    <mergeCell ref="FOF3:FOG3"/>
    <mergeCell ref="FOH3:FOI3"/>
    <mergeCell ref="FOJ3:FOK3"/>
    <mergeCell ref="FOL3:FOM3"/>
    <mergeCell ref="FON3:FOO3"/>
    <mergeCell ref="FOP3:FOQ3"/>
    <mergeCell ref="FOR3:FOS3"/>
    <mergeCell ref="FOT3:FOU3"/>
    <mergeCell ref="FOV3:FOW3"/>
    <mergeCell ref="FOX3:FOY3"/>
    <mergeCell ref="FOZ3:FPA3"/>
    <mergeCell ref="FPB3:FPC3"/>
    <mergeCell ref="FPD3:FPE3"/>
    <mergeCell ref="FPF3:FPG3"/>
    <mergeCell ref="FPH3:FPI3"/>
    <mergeCell ref="FPJ3:FPK3"/>
    <mergeCell ref="FPL3:FPM3"/>
    <mergeCell ref="FPN3:FPO3"/>
    <mergeCell ref="FPP3:FPQ3"/>
    <mergeCell ref="FPR3:FPS3"/>
    <mergeCell ref="FPT3:FPU3"/>
    <mergeCell ref="FPV3:FPW3"/>
    <mergeCell ref="FPX3:FPY3"/>
    <mergeCell ref="FPZ3:FQA3"/>
    <mergeCell ref="FQB3:FQC3"/>
    <mergeCell ref="FQD3:FQE3"/>
    <mergeCell ref="FQF3:FQG3"/>
    <mergeCell ref="FQH3:FQI3"/>
    <mergeCell ref="FQJ3:FQK3"/>
    <mergeCell ref="FQL3:FQM3"/>
    <mergeCell ref="FQN3:FQO3"/>
    <mergeCell ref="FQP3:FQQ3"/>
    <mergeCell ref="FQR3:FQS3"/>
    <mergeCell ref="FQT3:FQU3"/>
    <mergeCell ref="FQV3:FQW3"/>
    <mergeCell ref="FQX3:FQY3"/>
    <mergeCell ref="FQZ3:FRA3"/>
    <mergeCell ref="FRB3:FRC3"/>
    <mergeCell ref="FRD3:FRE3"/>
    <mergeCell ref="FRF3:FRG3"/>
    <mergeCell ref="FRH3:FRI3"/>
    <mergeCell ref="FRJ3:FRK3"/>
    <mergeCell ref="FRL3:FRM3"/>
    <mergeCell ref="FRN3:FRO3"/>
    <mergeCell ref="FRP3:FRQ3"/>
    <mergeCell ref="FRR3:FRS3"/>
    <mergeCell ref="FRT3:FRU3"/>
    <mergeCell ref="FRV3:FRW3"/>
    <mergeCell ref="FRX3:FRY3"/>
    <mergeCell ref="FRZ3:FSA3"/>
    <mergeCell ref="FSB3:FSC3"/>
    <mergeCell ref="FSD3:FSE3"/>
    <mergeCell ref="FSF3:FSG3"/>
    <mergeCell ref="FSH3:FSI3"/>
    <mergeCell ref="FSJ3:FSK3"/>
    <mergeCell ref="FSL3:FSM3"/>
    <mergeCell ref="FSN3:FSO3"/>
    <mergeCell ref="FSP3:FSQ3"/>
    <mergeCell ref="FSR3:FSS3"/>
    <mergeCell ref="FST3:FSU3"/>
    <mergeCell ref="FSV3:FSW3"/>
    <mergeCell ref="FSX3:FSY3"/>
    <mergeCell ref="FSZ3:FTA3"/>
    <mergeCell ref="FTB3:FTC3"/>
    <mergeCell ref="FTD3:FTE3"/>
    <mergeCell ref="FTF3:FTG3"/>
    <mergeCell ref="FTH3:FTI3"/>
    <mergeCell ref="FTJ3:FTK3"/>
    <mergeCell ref="FTL3:FTM3"/>
    <mergeCell ref="FTN3:FTO3"/>
    <mergeCell ref="FTP3:FTQ3"/>
    <mergeCell ref="FTR3:FTS3"/>
    <mergeCell ref="FTT3:FTU3"/>
    <mergeCell ref="FTV3:FTW3"/>
    <mergeCell ref="FTX3:FTY3"/>
    <mergeCell ref="FTZ3:FUA3"/>
    <mergeCell ref="FUB3:FUC3"/>
    <mergeCell ref="FUD3:FUE3"/>
    <mergeCell ref="FUF3:FUG3"/>
    <mergeCell ref="FUH3:FUI3"/>
    <mergeCell ref="FUJ3:FUK3"/>
    <mergeCell ref="FUL3:FUM3"/>
    <mergeCell ref="FUN3:FUO3"/>
    <mergeCell ref="FUP3:FUQ3"/>
    <mergeCell ref="FUR3:FUS3"/>
    <mergeCell ref="FUT3:FUU3"/>
    <mergeCell ref="FUV3:FUW3"/>
    <mergeCell ref="FUX3:FUY3"/>
    <mergeCell ref="FUZ3:FVA3"/>
    <mergeCell ref="FVB3:FVC3"/>
    <mergeCell ref="FVD3:FVE3"/>
    <mergeCell ref="FVF3:FVG3"/>
    <mergeCell ref="FVH3:FVI3"/>
    <mergeCell ref="FVJ3:FVK3"/>
    <mergeCell ref="FVL3:FVM3"/>
    <mergeCell ref="FVN3:FVO3"/>
    <mergeCell ref="FVP3:FVQ3"/>
    <mergeCell ref="FVR3:FVS3"/>
    <mergeCell ref="FVT3:FVU3"/>
    <mergeCell ref="FVV3:FVW3"/>
    <mergeCell ref="FVX3:FVY3"/>
    <mergeCell ref="FVZ3:FWA3"/>
    <mergeCell ref="FWB3:FWC3"/>
    <mergeCell ref="FWD3:FWE3"/>
    <mergeCell ref="FWF3:FWG3"/>
    <mergeCell ref="FWH3:FWI3"/>
    <mergeCell ref="FWJ3:FWK3"/>
    <mergeCell ref="FWL3:FWM3"/>
    <mergeCell ref="FWN3:FWO3"/>
    <mergeCell ref="FWP3:FWQ3"/>
    <mergeCell ref="FWR3:FWS3"/>
    <mergeCell ref="FWT3:FWU3"/>
    <mergeCell ref="FWV3:FWW3"/>
    <mergeCell ref="FWX3:FWY3"/>
    <mergeCell ref="FWZ3:FXA3"/>
    <mergeCell ref="FXB3:FXC3"/>
    <mergeCell ref="FXD3:FXE3"/>
    <mergeCell ref="FXF3:FXG3"/>
    <mergeCell ref="FXH3:FXI3"/>
    <mergeCell ref="FXJ3:FXK3"/>
    <mergeCell ref="FXL3:FXM3"/>
    <mergeCell ref="FXN3:FXO3"/>
    <mergeCell ref="FXP3:FXQ3"/>
    <mergeCell ref="FXR3:FXS3"/>
    <mergeCell ref="FXT3:FXU3"/>
    <mergeCell ref="FXV3:FXW3"/>
    <mergeCell ref="FXX3:FXY3"/>
    <mergeCell ref="FXZ3:FYA3"/>
    <mergeCell ref="FYB3:FYC3"/>
    <mergeCell ref="FYD3:FYE3"/>
    <mergeCell ref="FYF3:FYG3"/>
    <mergeCell ref="FYH3:FYI3"/>
    <mergeCell ref="FYJ3:FYK3"/>
    <mergeCell ref="FYL3:FYM3"/>
    <mergeCell ref="FYN3:FYO3"/>
    <mergeCell ref="FYP3:FYQ3"/>
    <mergeCell ref="FYR3:FYS3"/>
    <mergeCell ref="FYT3:FYU3"/>
    <mergeCell ref="FYV3:FYW3"/>
    <mergeCell ref="FYX3:FYY3"/>
    <mergeCell ref="FYZ3:FZA3"/>
    <mergeCell ref="FZB3:FZC3"/>
    <mergeCell ref="FZD3:FZE3"/>
    <mergeCell ref="FZF3:FZG3"/>
    <mergeCell ref="FZH3:FZI3"/>
    <mergeCell ref="FZJ3:FZK3"/>
    <mergeCell ref="FZL3:FZM3"/>
    <mergeCell ref="FZN3:FZO3"/>
    <mergeCell ref="FZP3:FZQ3"/>
    <mergeCell ref="FZR3:FZS3"/>
    <mergeCell ref="FZT3:FZU3"/>
    <mergeCell ref="FZV3:FZW3"/>
    <mergeCell ref="FZX3:FZY3"/>
    <mergeCell ref="FZZ3:GAA3"/>
    <mergeCell ref="GAB3:GAC3"/>
    <mergeCell ref="GAD3:GAE3"/>
    <mergeCell ref="GAF3:GAG3"/>
    <mergeCell ref="GAH3:GAI3"/>
    <mergeCell ref="GAJ3:GAK3"/>
    <mergeCell ref="GAL3:GAM3"/>
    <mergeCell ref="GAN3:GAO3"/>
    <mergeCell ref="GAP3:GAQ3"/>
    <mergeCell ref="GAR3:GAS3"/>
    <mergeCell ref="GAT3:GAU3"/>
    <mergeCell ref="GAV3:GAW3"/>
    <mergeCell ref="GAX3:GAY3"/>
    <mergeCell ref="GAZ3:GBA3"/>
    <mergeCell ref="GBB3:GBC3"/>
    <mergeCell ref="GBD3:GBE3"/>
    <mergeCell ref="GBF3:GBG3"/>
    <mergeCell ref="GBH3:GBI3"/>
    <mergeCell ref="GBJ3:GBK3"/>
    <mergeCell ref="GBL3:GBM3"/>
    <mergeCell ref="GBN3:GBO3"/>
    <mergeCell ref="GBP3:GBQ3"/>
    <mergeCell ref="GBR3:GBS3"/>
    <mergeCell ref="GBT3:GBU3"/>
    <mergeCell ref="GBV3:GBW3"/>
    <mergeCell ref="GBX3:GBY3"/>
    <mergeCell ref="GBZ3:GCA3"/>
    <mergeCell ref="GCB3:GCC3"/>
    <mergeCell ref="GCD3:GCE3"/>
    <mergeCell ref="GCF3:GCG3"/>
    <mergeCell ref="GCH3:GCI3"/>
    <mergeCell ref="GCJ3:GCK3"/>
    <mergeCell ref="GCL3:GCM3"/>
    <mergeCell ref="GCN3:GCO3"/>
    <mergeCell ref="GCP3:GCQ3"/>
    <mergeCell ref="GCR3:GCS3"/>
    <mergeCell ref="GCT3:GCU3"/>
    <mergeCell ref="GCV3:GCW3"/>
    <mergeCell ref="GCX3:GCY3"/>
    <mergeCell ref="GCZ3:GDA3"/>
    <mergeCell ref="GDB3:GDC3"/>
    <mergeCell ref="GDD3:GDE3"/>
    <mergeCell ref="GDF3:GDG3"/>
    <mergeCell ref="GDH3:GDI3"/>
    <mergeCell ref="GDJ3:GDK3"/>
    <mergeCell ref="GDL3:GDM3"/>
    <mergeCell ref="GDN3:GDO3"/>
    <mergeCell ref="GDP3:GDQ3"/>
    <mergeCell ref="GDR3:GDS3"/>
    <mergeCell ref="GDT3:GDU3"/>
    <mergeCell ref="GDV3:GDW3"/>
    <mergeCell ref="GDX3:GDY3"/>
    <mergeCell ref="GDZ3:GEA3"/>
    <mergeCell ref="GEB3:GEC3"/>
    <mergeCell ref="GED3:GEE3"/>
    <mergeCell ref="GEF3:GEG3"/>
    <mergeCell ref="GEH3:GEI3"/>
    <mergeCell ref="GEJ3:GEK3"/>
    <mergeCell ref="GEL3:GEM3"/>
    <mergeCell ref="GEN3:GEO3"/>
    <mergeCell ref="GEP3:GEQ3"/>
    <mergeCell ref="GER3:GES3"/>
    <mergeCell ref="GET3:GEU3"/>
    <mergeCell ref="GEV3:GEW3"/>
    <mergeCell ref="GEX3:GEY3"/>
    <mergeCell ref="GEZ3:GFA3"/>
    <mergeCell ref="GFB3:GFC3"/>
    <mergeCell ref="GFD3:GFE3"/>
    <mergeCell ref="GFF3:GFG3"/>
    <mergeCell ref="GFH3:GFI3"/>
    <mergeCell ref="GFJ3:GFK3"/>
    <mergeCell ref="GFL3:GFM3"/>
    <mergeCell ref="GFN3:GFO3"/>
    <mergeCell ref="GFP3:GFQ3"/>
    <mergeCell ref="GFR3:GFS3"/>
    <mergeCell ref="GFT3:GFU3"/>
    <mergeCell ref="GFV3:GFW3"/>
    <mergeCell ref="GFX3:GFY3"/>
    <mergeCell ref="GFZ3:GGA3"/>
    <mergeCell ref="GGB3:GGC3"/>
    <mergeCell ref="GGD3:GGE3"/>
    <mergeCell ref="GGF3:GGG3"/>
    <mergeCell ref="GGH3:GGI3"/>
    <mergeCell ref="GGJ3:GGK3"/>
    <mergeCell ref="GGL3:GGM3"/>
    <mergeCell ref="GGN3:GGO3"/>
    <mergeCell ref="GGP3:GGQ3"/>
    <mergeCell ref="GGR3:GGS3"/>
    <mergeCell ref="GGT3:GGU3"/>
    <mergeCell ref="GGV3:GGW3"/>
    <mergeCell ref="GGX3:GGY3"/>
    <mergeCell ref="GGZ3:GHA3"/>
    <mergeCell ref="GHB3:GHC3"/>
    <mergeCell ref="GHD3:GHE3"/>
    <mergeCell ref="GHF3:GHG3"/>
    <mergeCell ref="GHH3:GHI3"/>
    <mergeCell ref="GHJ3:GHK3"/>
    <mergeCell ref="GHL3:GHM3"/>
    <mergeCell ref="GHN3:GHO3"/>
    <mergeCell ref="GHP3:GHQ3"/>
    <mergeCell ref="GHR3:GHS3"/>
    <mergeCell ref="GHT3:GHU3"/>
    <mergeCell ref="GHV3:GHW3"/>
    <mergeCell ref="GHX3:GHY3"/>
    <mergeCell ref="GHZ3:GIA3"/>
    <mergeCell ref="GIB3:GIC3"/>
    <mergeCell ref="GID3:GIE3"/>
    <mergeCell ref="GIF3:GIG3"/>
    <mergeCell ref="GIH3:GII3"/>
    <mergeCell ref="GIJ3:GIK3"/>
    <mergeCell ref="GIL3:GIM3"/>
    <mergeCell ref="GIN3:GIO3"/>
    <mergeCell ref="GIP3:GIQ3"/>
    <mergeCell ref="GIR3:GIS3"/>
    <mergeCell ref="GIT3:GIU3"/>
    <mergeCell ref="GIV3:GIW3"/>
    <mergeCell ref="GIX3:GIY3"/>
    <mergeCell ref="GIZ3:GJA3"/>
    <mergeCell ref="GJB3:GJC3"/>
    <mergeCell ref="GJD3:GJE3"/>
    <mergeCell ref="GJF3:GJG3"/>
    <mergeCell ref="GJH3:GJI3"/>
    <mergeCell ref="GJJ3:GJK3"/>
    <mergeCell ref="GJL3:GJM3"/>
    <mergeCell ref="GJN3:GJO3"/>
    <mergeCell ref="GJP3:GJQ3"/>
    <mergeCell ref="GJR3:GJS3"/>
    <mergeCell ref="GJT3:GJU3"/>
    <mergeCell ref="GJV3:GJW3"/>
    <mergeCell ref="GJX3:GJY3"/>
    <mergeCell ref="GJZ3:GKA3"/>
    <mergeCell ref="GKB3:GKC3"/>
    <mergeCell ref="GKD3:GKE3"/>
    <mergeCell ref="GKF3:GKG3"/>
    <mergeCell ref="GKH3:GKI3"/>
    <mergeCell ref="GKJ3:GKK3"/>
    <mergeCell ref="GKL3:GKM3"/>
    <mergeCell ref="GKN3:GKO3"/>
    <mergeCell ref="GKP3:GKQ3"/>
    <mergeCell ref="GKR3:GKS3"/>
    <mergeCell ref="GKT3:GKU3"/>
    <mergeCell ref="GKV3:GKW3"/>
    <mergeCell ref="GKX3:GKY3"/>
    <mergeCell ref="GKZ3:GLA3"/>
    <mergeCell ref="GLB3:GLC3"/>
    <mergeCell ref="GLD3:GLE3"/>
    <mergeCell ref="GLF3:GLG3"/>
    <mergeCell ref="GLH3:GLI3"/>
    <mergeCell ref="GLJ3:GLK3"/>
    <mergeCell ref="GLL3:GLM3"/>
    <mergeCell ref="GLN3:GLO3"/>
    <mergeCell ref="GLP3:GLQ3"/>
    <mergeCell ref="GLR3:GLS3"/>
    <mergeCell ref="GLT3:GLU3"/>
    <mergeCell ref="GLV3:GLW3"/>
    <mergeCell ref="GLX3:GLY3"/>
    <mergeCell ref="GLZ3:GMA3"/>
    <mergeCell ref="GMB3:GMC3"/>
    <mergeCell ref="GMD3:GME3"/>
    <mergeCell ref="GMF3:GMG3"/>
    <mergeCell ref="GMH3:GMI3"/>
    <mergeCell ref="GMJ3:GMK3"/>
    <mergeCell ref="GML3:GMM3"/>
    <mergeCell ref="GMN3:GMO3"/>
    <mergeCell ref="GMP3:GMQ3"/>
    <mergeCell ref="GMR3:GMS3"/>
    <mergeCell ref="GMT3:GMU3"/>
    <mergeCell ref="GMV3:GMW3"/>
    <mergeCell ref="GMX3:GMY3"/>
    <mergeCell ref="GMZ3:GNA3"/>
    <mergeCell ref="GNB3:GNC3"/>
    <mergeCell ref="GND3:GNE3"/>
    <mergeCell ref="GNF3:GNG3"/>
    <mergeCell ref="GNH3:GNI3"/>
    <mergeCell ref="GNJ3:GNK3"/>
    <mergeCell ref="GNL3:GNM3"/>
    <mergeCell ref="GNN3:GNO3"/>
    <mergeCell ref="GNP3:GNQ3"/>
    <mergeCell ref="GNR3:GNS3"/>
    <mergeCell ref="GNT3:GNU3"/>
    <mergeCell ref="GNV3:GNW3"/>
    <mergeCell ref="GNX3:GNY3"/>
    <mergeCell ref="GNZ3:GOA3"/>
    <mergeCell ref="GOB3:GOC3"/>
    <mergeCell ref="GOD3:GOE3"/>
    <mergeCell ref="GOF3:GOG3"/>
    <mergeCell ref="GOH3:GOI3"/>
    <mergeCell ref="GOJ3:GOK3"/>
    <mergeCell ref="GOL3:GOM3"/>
    <mergeCell ref="GON3:GOO3"/>
    <mergeCell ref="GOP3:GOQ3"/>
    <mergeCell ref="GOR3:GOS3"/>
    <mergeCell ref="GOT3:GOU3"/>
    <mergeCell ref="GOV3:GOW3"/>
    <mergeCell ref="GOX3:GOY3"/>
    <mergeCell ref="GOZ3:GPA3"/>
    <mergeCell ref="GPB3:GPC3"/>
    <mergeCell ref="GPD3:GPE3"/>
    <mergeCell ref="GPF3:GPG3"/>
    <mergeCell ref="GPH3:GPI3"/>
    <mergeCell ref="GPJ3:GPK3"/>
    <mergeCell ref="GPL3:GPM3"/>
    <mergeCell ref="GPN3:GPO3"/>
    <mergeCell ref="GPP3:GPQ3"/>
    <mergeCell ref="GPR3:GPS3"/>
    <mergeCell ref="GPT3:GPU3"/>
    <mergeCell ref="GPV3:GPW3"/>
    <mergeCell ref="GPX3:GPY3"/>
    <mergeCell ref="GPZ3:GQA3"/>
    <mergeCell ref="GQB3:GQC3"/>
    <mergeCell ref="GQD3:GQE3"/>
    <mergeCell ref="GQF3:GQG3"/>
    <mergeCell ref="GQH3:GQI3"/>
    <mergeCell ref="GQJ3:GQK3"/>
    <mergeCell ref="GQL3:GQM3"/>
    <mergeCell ref="GQN3:GQO3"/>
    <mergeCell ref="GQP3:GQQ3"/>
    <mergeCell ref="GQR3:GQS3"/>
    <mergeCell ref="GQT3:GQU3"/>
    <mergeCell ref="GQV3:GQW3"/>
    <mergeCell ref="GQX3:GQY3"/>
    <mergeCell ref="GQZ3:GRA3"/>
    <mergeCell ref="GRB3:GRC3"/>
    <mergeCell ref="GRD3:GRE3"/>
    <mergeCell ref="GRF3:GRG3"/>
    <mergeCell ref="GRH3:GRI3"/>
    <mergeCell ref="GRJ3:GRK3"/>
    <mergeCell ref="GRL3:GRM3"/>
    <mergeCell ref="GRN3:GRO3"/>
    <mergeCell ref="GRP3:GRQ3"/>
    <mergeCell ref="GRR3:GRS3"/>
    <mergeCell ref="GRT3:GRU3"/>
    <mergeCell ref="GRV3:GRW3"/>
    <mergeCell ref="GRX3:GRY3"/>
    <mergeCell ref="GRZ3:GSA3"/>
    <mergeCell ref="GSB3:GSC3"/>
    <mergeCell ref="GSD3:GSE3"/>
    <mergeCell ref="GSF3:GSG3"/>
    <mergeCell ref="GSH3:GSI3"/>
    <mergeCell ref="GSJ3:GSK3"/>
    <mergeCell ref="GSL3:GSM3"/>
    <mergeCell ref="GSN3:GSO3"/>
    <mergeCell ref="GSP3:GSQ3"/>
    <mergeCell ref="GSR3:GSS3"/>
    <mergeCell ref="GST3:GSU3"/>
    <mergeCell ref="GSV3:GSW3"/>
    <mergeCell ref="GSX3:GSY3"/>
    <mergeCell ref="GSZ3:GTA3"/>
    <mergeCell ref="GTB3:GTC3"/>
    <mergeCell ref="GTD3:GTE3"/>
    <mergeCell ref="GTF3:GTG3"/>
    <mergeCell ref="GTH3:GTI3"/>
    <mergeCell ref="GTJ3:GTK3"/>
    <mergeCell ref="GTL3:GTM3"/>
    <mergeCell ref="GTN3:GTO3"/>
    <mergeCell ref="GTP3:GTQ3"/>
    <mergeCell ref="GTR3:GTS3"/>
    <mergeCell ref="GTT3:GTU3"/>
    <mergeCell ref="GTV3:GTW3"/>
    <mergeCell ref="GTX3:GTY3"/>
    <mergeCell ref="GTZ3:GUA3"/>
    <mergeCell ref="GUB3:GUC3"/>
    <mergeCell ref="GUD3:GUE3"/>
    <mergeCell ref="GUF3:GUG3"/>
    <mergeCell ref="GUH3:GUI3"/>
    <mergeCell ref="GUJ3:GUK3"/>
    <mergeCell ref="GUL3:GUM3"/>
    <mergeCell ref="GUN3:GUO3"/>
    <mergeCell ref="GUP3:GUQ3"/>
    <mergeCell ref="GUR3:GUS3"/>
    <mergeCell ref="GUT3:GUU3"/>
    <mergeCell ref="GUV3:GUW3"/>
    <mergeCell ref="GUX3:GUY3"/>
    <mergeCell ref="GUZ3:GVA3"/>
    <mergeCell ref="GVB3:GVC3"/>
    <mergeCell ref="GVD3:GVE3"/>
    <mergeCell ref="GVF3:GVG3"/>
    <mergeCell ref="GVH3:GVI3"/>
    <mergeCell ref="GVJ3:GVK3"/>
    <mergeCell ref="GVL3:GVM3"/>
    <mergeCell ref="GVN3:GVO3"/>
    <mergeCell ref="GVP3:GVQ3"/>
    <mergeCell ref="GVR3:GVS3"/>
    <mergeCell ref="GVT3:GVU3"/>
    <mergeCell ref="GVV3:GVW3"/>
    <mergeCell ref="GVX3:GVY3"/>
    <mergeCell ref="GVZ3:GWA3"/>
    <mergeCell ref="GWB3:GWC3"/>
    <mergeCell ref="GWD3:GWE3"/>
    <mergeCell ref="GWF3:GWG3"/>
    <mergeCell ref="GWH3:GWI3"/>
    <mergeCell ref="GWJ3:GWK3"/>
    <mergeCell ref="GWL3:GWM3"/>
    <mergeCell ref="GWN3:GWO3"/>
    <mergeCell ref="GWP3:GWQ3"/>
    <mergeCell ref="GWR3:GWS3"/>
    <mergeCell ref="GWT3:GWU3"/>
    <mergeCell ref="GWV3:GWW3"/>
    <mergeCell ref="GWX3:GWY3"/>
    <mergeCell ref="GWZ3:GXA3"/>
    <mergeCell ref="GXB3:GXC3"/>
    <mergeCell ref="GXD3:GXE3"/>
    <mergeCell ref="GXF3:GXG3"/>
    <mergeCell ref="GXH3:GXI3"/>
    <mergeCell ref="GXJ3:GXK3"/>
    <mergeCell ref="GXL3:GXM3"/>
    <mergeCell ref="GXN3:GXO3"/>
    <mergeCell ref="GXP3:GXQ3"/>
    <mergeCell ref="GXR3:GXS3"/>
    <mergeCell ref="GXT3:GXU3"/>
    <mergeCell ref="GXV3:GXW3"/>
    <mergeCell ref="GXX3:GXY3"/>
    <mergeCell ref="GXZ3:GYA3"/>
    <mergeCell ref="GYB3:GYC3"/>
    <mergeCell ref="GYD3:GYE3"/>
    <mergeCell ref="GYF3:GYG3"/>
    <mergeCell ref="GYH3:GYI3"/>
    <mergeCell ref="GYJ3:GYK3"/>
    <mergeCell ref="GYL3:GYM3"/>
    <mergeCell ref="GYN3:GYO3"/>
    <mergeCell ref="GYP3:GYQ3"/>
    <mergeCell ref="GYR3:GYS3"/>
    <mergeCell ref="GYT3:GYU3"/>
    <mergeCell ref="GYV3:GYW3"/>
    <mergeCell ref="GYX3:GYY3"/>
    <mergeCell ref="GYZ3:GZA3"/>
    <mergeCell ref="GZB3:GZC3"/>
    <mergeCell ref="GZD3:GZE3"/>
    <mergeCell ref="GZF3:GZG3"/>
    <mergeCell ref="GZH3:GZI3"/>
    <mergeCell ref="GZJ3:GZK3"/>
    <mergeCell ref="GZL3:GZM3"/>
    <mergeCell ref="GZN3:GZO3"/>
    <mergeCell ref="GZP3:GZQ3"/>
    <mergeCell ref="GZR3:GZS3"/>
    <mergeCell ref="GZT3:GZU3"/>
    <mergeCell ref="GZV3:GZW3"/>
    <mergeCell ref="GZX3:GZY3"/>
    <mergeCell ref="GZZ3:HAA3"/>
    <mergeCell ref="HAB3:HAC3"/>
    <mergeCell ref="HAD3:HAE3"/>
    <mergeCell ref="HAF3:HAG3"/>
    <mergeCell ref="HAH3:HAI3"/>
    <mergeCell ref="HAJ3:HAK3"/>
    <mergeCell ref="HAL3:HAM3"/>
    <mergeCell ref="HAN3:HAO3"/>
    <mergeCell ref="HAP3:HAQ3"/>
    <mergeCell ref="HAR3:HAS3"/>
    <mergeCell ref="HAT3:HAU3"/>
    <mergeCell ref="HAV3:HAW3"/>
    <mergeCell ref="HAX3:HAY3"/>
    <mergeCell ref="HAZ3:HBA3"/>
    <mergeCell ref="HBB3:HBC3"/>
    <mergeCell ref="HBD3:HBE3"/>
    <mergeCell ref="HBF3:HBG3"/>
    <mergeCell ref="HBH3:HBI3"/>
    <mergeCell ref="HBJ3:HBK3"/>
    <mergeCell ref="HBL3:HBM3"/>
    <mergeCell ref="HBN3:HBO3"/>
    <mergeCell ref="HBP3:HBQ3"/>
    <mergeCell ref="HBR3:HBS3"/>
    <mergeCell ref="HBT3:HBU3"/>
    <mergeCell ref="HBV3:HBW3"/>
    <mergeCell ref="HBX3:HBY3"/>
    <mergeCell ref="HBZ3:HCA3"/>
    <mergeCell ref="HCB3:HCC3"/>
    <mergeCell ref="HCD3:HCE3"/>
    <mergeCell ref="HCF3:HCG3"/>
    <mergeCell ref="HCH3:HCI3"/>
    <mergeCell ref="HCJ3:HCK3"/>
    <mergeCell ref="HCL3:HCM3"/>
    <mergeCell ref="HCN3:HCO3"/>
    <mergeCell ref="HCP3:HCQ3"/>
    <mergeCell ref="HCR3:HCS3"/>
    <mergeCell ref="HCT3:HCU3"/>
    <mergeCell ref="HCV3:HCW3"/>
    <mergeCell ref="HCX3:HCY3"/>
    <mergeCell ref="HCZ3:HDA3"/>
    <mergeCell ref="HDB3:HDC3"/>
    <mergeCell ref="HDD3:HDE3"/>
    <mergeCell ref="HDF3:HDG3"/>
    <mergeCell ref="HDH3:HDI3"/>
    <mergeCell ref="HDJ3:HDK3"/>
    <mergeCell ref="HDL3:HDM3"/>
    <mergeCell ref="HDN3:HDO3"/>
    <mergeCell ref="HDP3:HDQ3"/>
    <mergeCell ref="HDR3:HDS3"/>
    <mergeCell ref="HDT3:HDU3"/>
    <mergeCell ref="HDV3:HDW3"/>
    <mergeCell ref="HDX3:HDY3"/>
    <mergeCell ref="HDZ3:HEA3"/>
    <mergeCell ref="HEB3:HEC3"/>
    <mergeCell ref="HED3:HEE3"/>
    <mergeCell ref="HEF3:HEG3"/>
    <mergeCell ref="HEH3:HEI3"/>
    <mergeCell ref="HEJ3:HEK3"/>
    <mergeCell ref="HEL3:HEM3"/>
    <mergeCell ref="HEN3:HEO3"/>
    <mergeCell ref="HEP3:HEQ3"/>
    <mergeCell ref="HER3:HES3"/>
    <mergeCell ref="HET3:HEU3"/>
    <mergeCell ref="HEV3:HEW3"/>
    <mergeCell ref="HEX3:HEY3"/>
    <mergeCell ref="HEZ3:HFA3"/>
    <mergeCell ref="HFB3:HFC3"/>
    <mergeCell ref="HFD3:HFE3"/>
    <mergeCell ref="HFF3:HFG3"/>
    <mergeCell ref="HFH3:HFI3"/>
    <mergeCell ref="HFJ3:HFK3"/>
    <mergeCell ref="HFL3:HFM3"/>
    <mergeCell ref="HFN3:HFO3"/>
    <mergeCell ref="HFP3:HFQ3"/>
    <mergeCell ref="HFR3:HFS3"/>
    <mergeCell ref="HFT3:HFU3"/>
    <mergeCell ref="HFV3:HFW3"/>
    <mergeCell ref="HFX3:HFY3"/>
    <mergeCell ref="HFZ3:HGA3"/>
    <mergeCell ref="HGB3:HGC3"/>
    <mergeCell ref="HGD3:HGE3"/>
    <mergeCell ref="HGF3:HGG3"/>
    <mergeCell ref="HGH3:HGI3"/>
    <mergeCell ref="HGJ3:HGK3"/>
    <mergeCell ref="HGL3:HGM3"/>
    <mergeCell ref="HGN3:HGO3"/>
    <mergeCell ref="HGP3:HGQ3"/>
    <mergeCell ref="HGR3:HGS3"/>
    <mergeCell ref="HGT3:HGU3"/>
    <mergeCell ref="HGV3:HGW3"/>
    <mergeCell ref="HGX3:HGY3"/>
    <mergeCell ref="HGZ3:HHA3"/>
    <mergeCell ref="HHB3:HHC3"/>
    <mergeCell ref="HHD3:HHE3"/>
    <mergeCell ref="HHF3:HHG3"/>
    <mergeCell ref="HHH3:HHI3"/>
    <mergeCell ref="HHJ3:HHK3"/>
    <mergeCell ref="HHL3:HHM3"/>
    <mergeCell ref="HHN3:HHO3"/>
    <mergeCell ref="HHP3:HHQ3"/>
    <mergeCell ref="HHR3:HHS3"/>
    <mergeCell ref="HHT3:HHU3"/>
    <mergeCell ref="HHV3:HHW3"/>
    <mergeCell ref="HHX3:HHY3"/>
    <mergeCell ref="HHZ3:HIA3"/>
    <mergeCell ref="HIB3:HIC3"/>
    <mergeCell ref="HID3:HIE3"/>
    <mergeCell ref="HIF3:HIG3"/>
    <mergeCell ref="HIH3:HII3"/>
    <mergeCell ref="HIJ3:HIK3"/>
    <mergeCell ref="HIL3:HIM3"/>
    <mergeCell ref="HIN3:HIO3"/>
    <mergeCell ref="HIP3:HIQ3"/>
    <mergeCell ref="HIR3:HIS3"/>
    <mergeCell ref="HIT3:HIU3"/>
    <mergeCell ref="HIV3:HIW3"/>
    <mergeCell ref="HIX3:HIY3"/>
    <mergeCell ref="HIZ3:HJA3"/>
    <mergeCell ref="HJB3:HJC3"/>
    <mergeCell ref="HJD3:HJE3"/>
    <mergeCell ref="HJF3:HJG3"/>
    <mergeCell ref="HJH3:HJI3"/>
    <mergeCell ref="HJJ3:HJK3"/>
    <mergeCell ref="HJL3:HJM3"/>
    <mergeCell ref="HJN3:HJO3"/>
    <mergeCell ref="HJP3:HJQ3"/>
    <mergeCell ref="HJR3:HJS3"/>
    <mergeCell ref="HJT3:HJU3"/>
    <mergeCell ref="HJV3:HJW3"/>
    <mergeCell ref="HJX3:HJY3"/>
    <mergeCell ref="HJZ3:HKA3"/>
    <mergeCell ref="HKB3:HKC3"/>
    <mergeCell ref="HKD3:HKE3"/>
    <mergeCell ref="HKF3:HKG3"/>
    <mergeCell ref="HKH3:HKI3"/>
    <mergeCell ref="HKJ3:HKK3"/>
    <mergeCell ref="HKL3:HKM3"/>
    <mergeCell ref="HKN3:HKO3"/>
    <mergeCell ref="HKP3:HKQ3"/>
    <mergeCell ref="HKR3:HKS3"/>
    <mergeCell ref="HKT3:HKU3"/>
    <mergeCell ref="HKV3:HKW3"/>
    <mergeCell ref="HKX3:HKY3"/>
    <mergeCell ref="HKZ3:HLA3"/>
    <mergeCell ref="HLB3:HLC3"/>
    <mergeCell ref="HLD3:HLE3"/>
    <mergeCell ref="HLF3:HLG3"/>
    <mergeCell ref="HLH3:HLI3"/>
    <mergeCell ref="HLJ3:HLK3"/>
    <mergeCell ref="HLL3:HLM3"/>
    <mergeCell ref="HLN3:HLO3"/>
    <mergeCell ref="HLP3:HLQ3"/>
    <mergeCell ref="HLR3:HLS3"/>
    <mergeCell ref="HLT3:HLU3"/>
    <mergeCell ref="HLV3:HLW3"/>
    <mergeCell ref="HLX3:HLY3"/>
    <mergeCell ref="HLZ3:HMA3"/>
    <mergeCell ref="HMB3:HMC3"/>
    <mergeCell ref="HMD3:HME3"/>
    <mergeCell ref="HMF3:HMG3"/>
    <mergeCell ref="HMH3:HMI3"/>
    <mergeCell ref="HMJ3:HMK3"/>
    <mergeCell ref="HML3:HMM3"/>
    <mergeCell ref="HMN3:HMO3"/>
    <mergeCell ref="HMP3:HMQ3"/>
    <mergeCell ref="HMR3:HMS3"/>
    <mergeCell ref="HMT3:HMU3"/>
    <mergeCell ref="HMV3:HMW3"/>
    <mergeCell ref="HMX3:HMY3"/>
    <mergeCell ref="HMZ3:HNA3"/>
    <mergeCell ref="HNB3:HNC3"/>
    <mergeCell ref="HND3:HNE3"/>
    <mergeCell ref="HNF3:HNG3"/>
    <mergeCell ref="HNH3:HNI3"/>
    <mergeCell ref="HNJ3:HNK3"/>
    <mergeCell ref="HNL3:HNM3"/>
    <mergeCell ref="HNN3:HNO3"/>
    <mergeCell ref="HNP3:HNQ3"/>
    <mergeCell ref="HNR3:HNS3"/>
    <mergeCell ref="HNT3:HNU3"/>
    <mergeCell ref="HNV3:HNW3"/>
    <mergeCell ref="HNX3:HNY3"/>
    <mergeCell ref="HNZ3:HOA3"/>
    <mergeCell ref="HOB3:HOC3"/>
    <mergeCell ref="HOD3:HOE3"/>
    <mergeCell ref="HOF3:HOG3"/>
    <mergeCell ref="HOH3:HOI3"/>
    <mergeCell ref="HOJ3:HOK3"/>
    <mergeCell ref="HOL3:HOM3"/>
    <mergeCell ref="HON3:HOO3"/>
    <mergeCell ref="HOP3:HOQ3"/>
    <mergeCell ref="HOR3:HOS3"/>
    <mergeCell ref="HOT3:HOU3"/>
    <mergeCell ref="HOV3:HOW3"/>
    <mergeCell ref="HOX3:HOY3"/>
    <mergeCell ref="HOZ3:HPA3"/>
    <mergeCell ref="HPB3:HPC3"/>
    <mergeCell ref="HPD3:HPE3"/>
    <mergeCell ref="HPF3:HPG3"/>
    <mergeCell ref="HPH3:HPI3"/>
    <mergeCell ref="HPJ3:HPK3"/>
    <mergeCell ref="HPL3:HPM3"/>
    <mergeCell ref="HPN3:HPO3"/>
    <mergeCell ref="HPP3:HPQ3"/>
    <mergeCell ref="HPR3:HPS3"/>
    <mergeCell ref="HPT3:HPU3"/>
    <mergeCell ref="HPV3:HPW3"/>
    <mergeCell ref="HPX3:HPY3"/>
    <mergeCell ref="HPZ3:HQA3"/>
    <mergeCell ref="HQB3:HQC3"/>
    <mergeCell ref="HQD3:HQE3"/>
    <mergeCell ref="HQF3:HQG3"/>
    <mergeCell ref="HQH3:HQI3"/>
    <mergeCell ref="HQJ3:HQK3"/>
    <mergeCell ref="HQL3:HQM3"/>
    <mergeCell ref="HQN3:HQO3"/>
    <mergeCell ref="HQP3:HQQ3"/>
    <mergeCell ref="HQR3:HQS3"/>
    <mergeCell ref="HQT3:HQU3"/>
    <mergeCell ref="HQV3:HQW3"/>
    <mergeCell ref="HQX3:HQY3"/>
    <mergeCell ref="HQZ3:HRA3"/>
    <mergeCell ref="HRB3:HRC3"/>
    <mergeCell ref="HRD3:HRE3"/>
    <mergeCell ref="HRF3:HRG3"/>
    <mergeCell ref="HRH3:HRI3"/>
    <mergeCell ref="HRJ3:HRK3"/>
    <mergeCell ref="HRL3:HRM3"/>
    <mergeCell ref="HRN3:HRO3"/>
    <mergeCell ref="HRP3:HRQ3"/>
    <mergeCell ref="HRR3:HRS3"/>
    <mergeCell ref="HRT3:HRU3"/>
    <mergeCell ref="HRV3:HRW3"/>
    <mergeCell ref="HRX3:HRY3"/>
    <mergeCell ref="HRZ3:HSA3"/>
    <mergeCell ref="HSB3:HSC3"/>
    <mergeCell ref="HSD3:HSE3"/>
    <mergeCell ref="HSF3:HSG3"/>
    <mergeCell ref="HSH3:HSI3"/>
    <mergeCell ref="HSJ3:HSK3"/>
    <mergeCell ref="HSL3:HSM3"/>
    <mergeCell ref="HSN3:HSO3"/>
    <mergeCell ref="HSP3:HSQ3"/>
    <mergeCell ref="HSR3:HSS3"/>
    <mergeCell ref="HST3:HSU3"/>
    <mergeCell ref="HSV3:HSW3"/>
    <mergeCell ref="HSX3:HSY3"/>
    <mergeCell ref="HSZ3:HTA3"/>
    <mergeCell ref="HTB3:HTC3"/>
    <mergeCell ref="HTD3:HTE3"/>
    <mergeCell ref="HTF3:HTG3"/>
    <mergeCell ref="HTH3:HTI3"/>
    <mergeCell ref="HTJ3:HTK3"/>
    <mergeCell ref="HTL3:HTM3"/>
    <mergeCell ref="HTN3:HTO3"/>
    <mergeCell ref="HTP3:HTQ3"/>
    <mergeCell ref="HTR3:HTS3"/>
    <mergeCell ref="HTT3:HTU3"/>
    <mergeCell ref="HTV3:HTW3"/>
    <mergeCell ref="HTX3:HTY3"/>
    <mergeCell ref="HTZ3:HUA3"/>
    <mergeCell ref="HUB3:HUC3"/>
    <mergeCell ref="HUD3:HUE3"/>
    <mergeCell ref="HUF3:HUG3"/>
    <mergeCell ref="HUH3:HUI3"/>
    <mergeCell ref="HUJ3:HUK3"/>
    <mergeCell ref="HUL3:HUM3"/>
    <mergeCell ref="HUN3:HUO3"/>
    <mergeCell ref="HUP3:HUQ3"/>
    <mergeCell ref="HUR3:HUS3"/>
    <mergeCell ref="HUT3:HUU3"/>
    <mergeCell ref="HUV3:HUW3"/>
    <mergeCell ref="HUX3:HUY3"/>
    <mergeCell ref="HUZ3:HVA3"/>
    <mergeCell ref="HVB3:HVC3"/>
    <mergeCell ref="HVD3:HVE3"/>
    <mergeCell ref="HVF3:HVG3"/>
    <mergeCell ref="HVH3:HVI3"/>
    <mergeCell ref="HVJ3:HVK3"/>
    <mergeCell ref="HVL3:HVM3"/>
    <mergeCell ref="HVN3:HVO3"/>
    <mergeCell ref="HVP3:HVQ3"/>
    <mergeCell ref="HVR3:HVS3"/>
    <mergeCell ref="HVT3:HVU3"/>
    <mergeCell ref="HVV3:HVW3"/>
    <mergeCell ref="HVX3:HVY3"/>
    <mergeCell ref="HVZ3:HWA3"/>
    <mergeCell ref="HWB3:HWC3"/>
    <mergeCell ref="HWD3:HWE3"/>
    <mergeCell ref="HWF3:HWG3"/>
    <mergeCell ref="HWH3:HWI3"/>
    <mergeCell ref="HWJ3:HWK3"/>
    <mergeCell ref="HWL3:HWM3"/>
    <mergeCell ref="HWN3:HWO3"/>
    <mergeCell ref="HWP3:HWQ3"/>
    <mergeCell ref="HWR3:HWS3"/>
    <mergeCell ref="HWT3:HWU3"/>
    <mergeCell ref="HWV3:HWW3"/>
    <mergeCell ref="HWX3:HWY3"/>
    <mergeCell ref="HWZ3:HXA3"/>
    <mergeCell ref="HXB3:HXC3"/>
    <mergeCell ref="HXD3:HXE3"/>
    <mergeCell ref="HXF3:HXG3"/>
    <mergeCell ref="HXH3:HXI3"/>
    <mergeCell ref="HXJ3:HXK3"/>
    <mergeCell ref="HXL3:HXM3"/>
    <mergeCell ref="HXN3:HXO3"/>
    <mergeCell ref="HXP3:HXQ3"/>
    <mergeCell ref="HXR3:HXS3"/>
    <mergeCell ref="HXT3:HXU3"/>
    <mergeCell ref="HXV3:HXW3"/>
    <mergeCell ref="HXX3:HXY3"/>
    <mergeCell ref="HXZ3:HYA3"/>
    <mergeCell ref="HYB3:HYC3"/>
    <mergeCell ref="HYD3:HYE3"/>
    <mergeCell ref="HYF3:HYG3"/>
    <mergeCell ref="HYH3:HYI3"/>
    <mergeCell ref="HYJ3:HYK3"/>
    <mergeCell ref="HYL3:HYM3"/>
    <mergeCell ref="HYN3:HYO3"/>
    <mergeCell ref="HYP3:HYQ3"/>
    <mergeCell ref="HYR3:HYS3"/>
    <mergeCell ref="HYT3:HYU3"/>
    <mergeCell ref="HYV3:HYW3"/>
    <mergeCell ref="HYX3:HYY3"/>
    <mergeCell ref="HYZ3:HZA3"/>
    <mergeCell ref="HZB3:HZC3"/>
    <mergeCell ref="HZD3:HZE3"/>
    <mergeCell ref="HZF3:HZG3"/>
    <mergeCell ref="HZH3:HZI3"/>
    <mergeCell ref="HZJ3:HZK3"/>
    <mergeCell ref="HZL3:HZM3"/>
    <mergeCell ref="HZN3:HZO3"/>
    <mergeCell ref="HZP3:HZQ3"/>
    <mergeCell ref="HZR3:HZS3"/>
    <mergeCell ref="HZT3:HZU3"/>
    <mergeCell ref="HZV3:HZW3"/>
    <mergeCell ref="HZX3:HZY3"/>
    <mergeCell ref="HZZ3:IAA3"/>
    <mergeCell ref="IAB3:IAC3"/>
    <mergeCell ref="IAD3:IAE3"/>
    <mergeCell ref="IAF3:IAG3"/>
    <mergeCell ref="IAH3:IAI3"/>
    <mergeCell ref="IAJ3:IAK3"/>
    <mergeCell ref="IAL3:IAM3"/>
    <mergeCell ref="IAN3:IAO3"/>
    <mergeCell ref="IAP3:IAQ3"/>
    <mergeCell ref="IAR3:IAS3"/>
    <mergeCell ref="IAT3:IAU3"/>
    <mergeCell ref="IAV3:IAW3"/>
    <mergeCell ref="IAX3:IAY3"/>
    <mergeCell ref="IAZ3:IBA3"/>
    <mergeCell ref="IBB3:IBC3"/>
    <mergeCell ref="IBD3:IBE3"/>
    <mergeCell ref="IBF3:IBG3"/>
    <mergeCell ref="IBH3:IBI3"/>
    <mergeCell ref="IBJ3:IBK3"/>
    <mergeCell ref="IBL3:IBM3"/>
    <mergeCell ref="IBN3:IBO3"/>
    <mergeCell ref="IBP3:IBQ3"/>
    <mergeCell ref="IBR3:IBS3"/>
    <mergeCell ref="IBT3:IBU3"/>
    <mergeCell ref="IBV3:IBW3"/>
    <mergeCell ref="IBX3:IBY3"/>
    <mergeCell ref="IBZ3:ICA3"/>
    <mergeCell ref="ICB3:ICC3"/>
    <mergeCell ref="ICD3:ICE3"/>
    <mergeCell ref="ICF3:ICG3"/>
    <mergeCell ref="ICH3:ICI3"/>
    <mergeCell ref="ICJ3:ICK3"/>
    <mergeCell ref="ICL3:ICM3"/>
    <mergeCell ref="ICN3:ICO3"/>
    <mergeCell ref="ICP3:ICQ3"/>
    <mergeCell ref="ICR3:ICS3"/>
    <mergeCell ref="ICT3:ICU3"/>
    <mergeCell ref="ICV3:ICW3"/>
    <mergeCell ref="ICX3:ICY3"/>
    <mergeCell ref="ICZ3:IDA3"/>
    <mergeCell ref="IDB3:IDC3"/>
    <mergeCell ref="IDD3:IDE3"/>
    <mergeCell ref="IDF3:IDG3"/>
    <mergeCell ref="IDH3:IDI3"/>
    <mergeCell ref="IDJ3:IDK3"/>
    <mergeCell ref="IDL3:IDM3"/>
    <mergeCell ref="IDN3:IDO3"/>
    <mergeCell ref="IDP3:IDQ3"/>
    <mergeCell ref="IDR3:IDS3"/>
    <mergeCell ref="IDT3:IDU3"/>
    <mergeCell ref="IDV3:IDW3"/>
    <mergeCell ref="IDX3:IDY3"/>
    <mergeCell ref="IDZ3:IEA3"/>
    <mergeCell ref="IEB3:IEC3"/>
    <mergeCell ref="IED3:IEE3"/>
    <mergeCell ref="IEF3:IEG3"/>
    <mergeCell ref="IEH3:IEI3"/>
    <mergeCell ref="IEJ3:IEK3"/>
    <mergeCell ref="IEL3:IEM3"/>
    <mergeCell ref="IEN3:IEO3"/>
    <mergeCell ref="IEP3:IEQ3"/>
    <mergeCell ref="IER3:IES3"/>
    <mergeCell ref="IET3:IEU3"/>
    <mergeCell ref="IEV3:IEW3"/>
    <mergeCell ref="IEX3:IEY3"/>
    <mergeCell ref="IEZ3:IFA3"/>
    <mergeCell ref="IFB3:IFC3"/>
    <mergeCell ref="IFD3:IFE3"/>
    <mergeCell ref="IFF3:IFG3"/>
    <mergeCell ref="IFH3:IFI3"/>
    <mergeCell ref="IFJ3:IFK3"/>
    <mergeCell ref="IFL3:IFM3"/>
    <mergeCell ref="IFN3:IFO3"/>
    <mergeCell ref="IFP3:IFQ3"/>
    <mergeCell ref="IFR3:IFS3"/>
    <mergeCell ref="IFT3:IFU3"/>
    <mergeCell ref="IFV3:IFW3"/>
    <mergeCell ref="IFX3:IFY3"/>
    <mergeCell ref="IFZ3:IGA3"/>
    <mergeCell ref="IGB3:IGC3"/>
    <mergeCell ref="IGD3:IGE3"/>
    <mergeCell ref="IGF3:IGG3"/>
    <mergeCell ref="IGH3:IGI3"/>
    <mergeCell ref="IGJ3:IGK3"/>
    <mergeCell ref="IGL3:IGM3"/>
    <mergeCell ref="IGN3:IGO3"/>
    <mergeCell ref="IGP3:IGQ3"/>
    <mergeCell ref="IGR3:IGS3"/>
    <mergeCell ref="IGT3:IGU3"/>
    <mergeCell ref="IGV3:IGW3"/>
    <mergeCell ref="IGX3:IGY3"/>
    <mergeCell ref="IGZ3:IHA3"/>
    <mergeCell ref="IHB3:IHC3"/>
    <mergeCell ref="IHD3:IHE3"/>
    <mergeCell ref="IHF3:IHG3"/>
    <mergeCell ref="IHH3:IHI3"/>
    <mergeCell ref="IHJ3:IHK3"/>
    <mergeCell ref="IHL3:IHM3"/>
    <mergeCell ref="IHN3:IHO3"/>
    <mergeCell ref="IHP3:IHQ3"/>
    <mergeCell ref="IHR3:IHS3"/>
    <mergeCell ref="IHT3:IHU3"/>
    <mergeCell ref="IHV3:IHW3"/>
    <mergeCell ref="IHX3:IHY3"/>
    <mergeCell ref="IHZ3:IIA3"/>
    <mergeCell ref="IIB3:IIC3"/>
    <mergeCell ref="IID3:IIE3"/>
    <mergeCell ref="IIF3:IIG3"/>
    <mergeCell ref="IIH3:III3"/>
    <mergeCell ref="IIJ3:IIK3"/>
    <mergeCell ref="IIL3:IIM3"/>
    <mergeCell ref="IIN3:IIO3"/>
    <mergeCell ref="IIP3:IIQ3"/>
    <mergeCell ref="IIR3:IIS3"/>
    <mergeCell ref="IIT3:IIU3"/>
    <mergeCell ref="IIV3:IIW3"/>
    <mergeCell ref="IIX3:IIY3"/>
    <mergeCell ref="IIZ3:IJA3"/>
    <mergeCell ref="IJB3:IJC3"/>
    <mergeCell ref="IJD3:IJE3"/>
    <mergeCell ref="IJF3:IJG3"/>
    <mergeCell ref="IJH3:IJI3"/>
    <mergeCell ref="IJJ3:IJK3"/>
    <mergeCell ref="IJL3:IJM3"/>
    <mergeCell ref="IJN3:IJO3"/>
    <mergeCell ref="IJP3:IJQ3"/>
    <mergeCell ref="IJR3:IJS3"/>
    <mergeCell ref="IJT3:IJU3"/>
    <mergeCell ref="IJV3:IJW3"/>
    <mergeCell ref="IJX3:IJY3"/>
    <mergeCell ref="IJZ3:IKA3"/>
    <mergeCell ref="IKB3:IKC3"/>
    <mergeCell ref="IKD3:IKE3"/>
    <mergeCell ref="IKF3:IKG3"/>
    <mergeCell ref="IKH3:IKI3"/>
    <mergeCell ref="IKJ3:IKK3"/>
    <mergeCell ref="IKL3:IKM3"/>
    <mergeCell ref="IKN3:IKO3"/>
    <mergeCell ref="IKP3:IKQ3"/>
    <mergeCell ref="IKR3:IKS3"/>
    <mergeCell ref="IKT3:IKU3"/>
    <mergeCell ref="IKV3:IKW3"/>
    <mergeCell ref="IKX3:IKY3"/>
    <mergeCell ref="IKZ3:ILA3"/>
    <mergeCell ref="ILB3:ILC3"/>
    <mergeCell ref="ILD3:ILE3"/>
    <mergeCell ref="ILF3:ILG3"/>
    <mergeCell ref="ILH3:ILI3"/>
    <mergeCell ref="ILJ3:ILK3"/>
    <mergeCell ref="ILL3:ILM3"/>
    <mergeCell ref="ILN3:ILO3"/>
    <mergeCell ref="ILP3:ILQ3"/>
    <mergeCell ref="ILR3:ILS3"/>
    <mergeCell ref="ILT3:ILU3"/>
    <mergeCell ref="ILV3:ILW3"/>
    <mergeCell ref="ILX3:ILY3"/>
    <mergeCell ref="ILZ3:IMA3"/>
    <mergeCell ref="IMB3:IMC3"/>
    <mergeCell ref="IMD3:IME3"/>
    <mergeCell ref="IMF3:IMG3"/>
    <mergeCell ref="IMH3:IMI3"/>
    <mergeCell ref="IMJ3:IMK3"/>
    <mergeCell ref="IML3:IMM3"/>
    <mergeCell ref="IMN3:IMO3"/>
    <mergeCell ref="IMP3:IMQ3"/>
    <mergeCell ref="IMR3:IMS3"/>
    <mergeCell ref="IMT3:IMU3"/>
    <mergeCell ref="IMV3:IMW3"/>
    <mergeCell ref="IMX3:IMY3"/>
    <mergeCell ref="IMZ3:INA3"/>
    <mergeCell ref="INB3:INC3"/>
    <mergeCell ref="IND3:INE3"/>
    <mergeCell ref="INF3:ING3"/>
    <mergeCell ref="INH3:INI3"/>
    <mergeCell ref="INJ3:INK3"/>
    <mergeCell ref="INL3:INM3"/>
    <mergeCell ref="INN3:INO3"/>
    <mergeCell ref="INP3:INQ3"/>
    <mergeCell ref="INR3:INS3"/>
    <mergeCell ref="INT3:INU3"/>
    <mergeCell ref="INV3:INW3"/>
    <mergeCell ref="INX3:INY3"/>
    <mergeCell ref="INZ3:IOA3"/>
    <mergeCell ref="IOB3:IOC3"/>
    <mergeCell ref="IOD3:IOE3"/>
    <mergeCell ref="IOF3:IOG3"/>
    <mergeCell ref="IOH3:IOI3"/>
    <mergeCell ref="IOJ3:IOK3"/>
    <mergeCell ref="IOL3:IOM3"/>
    <mergeCell ref="ION3:IOO3"/>
    <mergeCell ref="IOP3:IOQ3"/>
    <mergeCell ref="IOR3:IOS3"/>
    <mergeCell ref="IOT3:IOU3"/>
    <mergeCell ref="IOV3:IOW3"/>
    <mergeCell ref="IOX3:IOY3"/>
    <mergeCell ref="IOZ3:IPA3"/>
    <mergeCell ref="IPB3:IPC3"/>
    <mergeCell ref="IPD3:IPE3"/>
    <mergeCell ref="IPF3:IPG3"/>
    <mergeCell ref="IPH3:IPI3"/>
    <mergeCell ref="IPJ3:IPK3"/>
    <mergeCell ref="IPL3:IPM3"/>
    <mergeCell ref="IPN3:IPO3"/>
    <mergeCell ref="IPP3:IPQ3"/>
    <mergeCell ref="IPR3:IPS3"/>
    <mergeCell ref="IPT3:IPU3"/>
    <mergeCell ref="IPV3:IPW3"/>
    <mergeCell ref="IPX3:IPY3"/>
    <mergeCell ref="IPZ3:IQA3"/>
    <mergeCell ref="IQB3:IQC3"/>
    <mergeCell ref="IQD3:IQE3"/>
    <mergeCell ref="IQF3:IQG3"/>
    <mergeCell ref="IQH3:IQI3"/>
    <mergeCell ref="IQJ3:IQK3"/>
    <mergeCell ref="IQL3:IQM3"/>
    <mergeCell ref="IQN3:IQO3"/>
    <mergeCell ref="IQP3:IQQ3"/>
    <mergeCell ref="IQR3:IQS3"/>
    <mergeCell ref="IQT3:IQU3"/>
    <mergeCell ref="IQV3:IQW3"/>
    <mergeCell ref="IQX3:IQY3"/>
    <mergeCell ref="IQZ3:IRA3"/>
    <mergeCell ref="IRB3:IRC3"/>
    <mergeCell ref="IRD3:IRE3"/>
    <mergeCell ref="IRF3:IRG3"/>
    <mergeCell ref="IRH3:IRI3"/>
    <mergeCell ref="IRJ3:IRK3"/>
    <mergeCell ref="IRL3:IRM3"/>
    <mergeCell ref="IRN3:IRO3"/>
    <mergeCell ref="IRP3:IRQ3"/>
    <mergeCell ref="IRR3:IRS3"/>
    <mergeCell ref="IRT3:IRU3"/>
    <mergeCell ref="IRV3:IRW3"/>
    <mergeCell ref="IRX3:IRY3"/>
    <mergeCell ref="IRZ3:ISA3"/>
    <mergeCell ref="ISB3:ISC3"/>
    <mergeCell ref="ISD3:ISE3"/>
    <mergeCell ref="ISF3:ISG3"/>
    <mergeCell ref="ISH3:ISI3"/>
    <mergeCell ref="ISJ3:ISK3"/>
    <mergeCell ref="ISL3:ISM3"/>
    <mergeCell ref="ISN3:ISO3"/>
    <mergeCell ref="ISP3:ISQ3"/>
    <mergeCell ref="ISR3:ISS3"/>
    <mergeCell ref="IST3:ISU3"/>
    <mergeCell ref="ISV3:ISW3"/>
    <mergeCell ref="ISX3:ISY3"/>
    <mergeCell ref="ISZ3:ITA3"/>
    <mergeCell ref="ITB3:ITC3"/>
    <mergeCell ref="ITD3:ITE3"/>
    <mergeCell ref="ITF3:ITG3"/>
    <mergeCell ref="ITH3:ITI3"/>
    <mergeCell ref="ITJ3:ITK3"/>
    <mergeCell ref="ITL3:ITM3"/>
    <mergeCell ref="ITN3:ITO3"/>
    <mergeCell ref="ITP3:ITQ3"/>
    <mergeCell ref="ITR3:ITS3"/>
    <mergeCell ref="ITT3:ITU3"/>
    <mergeCell ref="ITV3:ITW3"/>
    <mergeCell ref="ITX3:ITY3"/>
    <mergeCell ref="ITZ3:IUA3"/>
    <mergeCell ref="IUB3:IUC3"/>
    <mergeCell ref="IUD3:IUE3"/>
    <mergeCell ref="IUF3:IUG3"/>
    <mergeCell ref="IUH3:IUI3"/>
    <mergeCell ref="IUJ3:IUK3"/>
    <mergeCell ref="IUL3:IUM3"/>
    <mergeCell ref="IUN3:IUO3"/>
    <mergeCell ref="IUP3:IUQ3"/>
    <mergeCell ref="IUR3:IUS3"/>
    <mergeCell ref="IUT3:IUU3"/>
    <mergeCell ref="IUV3:IUW3"/>
    <mergeCell ref="IUX3:IUY3"/>
    <mergeCell ref="IUZ3:IVA3"/>
    <mergeCell ref="IVB3:IVC3"/>
    <mergeCell ref="IVD3:IVE3"/>
    <mergeCell ref="IVF3:IVG3"/>
    <mergeCell ref="IVH3:IVI3"/>
    <mergeCell ref="IVJ3:IVK3"/>
    <mergeCell ref="IVL3:IVM3"/>
    <mergeCell ref="IVN3:IVO3"/>
    <mergeCell ref="IVP3:IVQ3"/>
    <mergeCell ref="IVR3:IVS3"/>
    <mergeCell ref="IVT3:IVU3"/>
    <mergeCell ref="IVV3:IVW3"/>
    <mergeCell ref="IVX3:IVY3"/>
    <mergeCell ref="IVZ3:IWA3"/>
    <mergeCell ref="IWB3:IWC3"/>
    <mergeCell ref="IWD3:IWE3"/>
    <mergeCell ref="IWF3:IWG3"/>
    <mergeCell ref="IWH3:IWI3"/>
    <mergeCell ref="IWJ3:IWK3"/>
    <mergeCell ref="IWL3:IWM3"/>
    <mergeCell ref="IWN3:IWO3"/>
    <mergeCell ref="IWP3:IWQ3"/>
    <mergeCell ref="IWR3:IWS3"/>
    <mergeCell ref="IWT3:IWU3"/>
    <mergeCell ref="IWV3:IWW3"/>
    <mergeCell ref="IWX3:IWY3"/>
    <mergeCell ref="IWZ3:IXA3"/>
    <mergeCell ref="IXB3:IXC3"/>
    <mergeCell ref="IXD3:IXE3"/>
    <mergeCell ref="IXF3:IXG3"/>
    <mergeCell ref="IXH3:IXI3"/>
    <mergeCell ref="IXJ3:IXK3"/>
    <mergeCell ref="IXL3:IXM3"/>
    <mergeCell ref="IXN3:IXO3"/>
    <mergeCell ref="IXP3:IXQ3"/>
    <mergeCell ref="IXR3:IXS3"/>
    <mergeCell ref="IXT3:IXU3"/>
    <mergeCell ref="IXV3:IXW3"/>
    <mergeCell ref="IXX3:IXY3"/>
    <mergeCell ref="IXZ3:IYA3"/>
    <mergeCell ref="IYB3:IYC3"/>
    <mergeCell ref="IYD3:IYE3"/>
    <mergeCell ref="IYF3:IYG3"/>
    <mergeCell ref="IYH3:IYI3"/>
    <mergeCell ref="IYJ3:IYK3"/>
    <mergeCell ref="IYL3:IYM3"/>
    <mergeCell ref="IYN3:IYO3"/>
    <mergeCell ref="IYP3:IYQ3"/>
    <mergeCell ref="IYR3:IYS3"/>
    <mergeCell ref="IYT3:IYU3"/>
    <mergeCell ref="IYV3:IYW3"/>
    <mergeCell ref="IYX3:IYY3"/>
    <mergeCell ref="IYZ3:IZA3"/>
    <mergeCell ref="IZB3:IZC3"/>
    <mergeCell ref="IZD3:IZE3"/>
    <mergeCell ref="IZF3:IZG3"/>
    <mergeCell ref="IZH3:IZI3"/>
    <mergeCell ref="IZJ3:IZK3"/>
    <mergeCell ref="IZL3:IZM3"/>
    <mergeCell ref="IZN3:IZO3"/>
    <mergeCell ref="IZP3:IZQ3"/>
    <mergeCell ref="IZR3:IZS3"/>
    <mergeCell ref="IZT3:IZU3"/>
    <mergeCell ref="IZV3:IZW3"/>
    <mergeCell ref="IZX3:IZY3"/>
    <mergeCell ref="IZZ3:JAA3"/>
    <mergeCell ref="JAB3:JAC3"/>
    <mergeCell ref="JAD3:JAE3"/>
    <mergeCell ref="JAF3:JAG3"/>
    <mergeCell ref="JAH3:JAI3"/>
    <mergeCell ref="JAJ3:JAK3"/>
    <mergeCell ref="JAL3:JAM3"/>
    <mergeCell ref="JAN3:JAO3"/>
    <mergeCell ref="JAP3:JAQ3"/>
    <mergeCell ref="JAR3:JAS3"/>
    <mergeCell ref="JAT3:JAU3"/>
    <mergeCell ref="JAV3:JAW3"/>
    <mergeCell ref="JAX3:JAY3"/>
    <mergeCell ref="JAZ3:JBA3"/>
    <mergeCell ref="JBB3:JBC3"/>
    <mergeCell ref="JBD3:JBE3"/>
    <mergeCell ref="JBF3:JBG3"/>
    <mergeCell ref="JBH3:JBI3"/>
    <mergeCell ref="JBJ3:JBK3"/>
    <mergeCell ref="JBL3:JBM3"/>
    <mergeCell ref="JBN3:JBO3"/>
    <mergeCell ref="JBP3:JBQ3"/>
    <mergeCell ref="JBR3:JBS3"/>
    <mergeCell ref="JBT3:JBU3"/>
    <mergeCell ref="JBV3:JBW3"/>
    <mergeCell ref="JBX3:JBY3"/>
    <mergeCell ref="JBZ3:JCA3"/>
    <mergeCell ref="JCB3:JCC3"/>
    <mergeCell ref="JCD3:JCE3"/>
    <mergeCell ref="JCF3:JCG3"/>
    <mergeCell ref="JCH3:JCI3"/>
    <mergeCell ref="JCJ3:JCK3"/>
    <mergeCell ref="JCL3:JCM3"/>
    <mergeCell ref="JCN3:JCO3"/>
    <mergeCell ref="JCP3:JCQ3"/>
    <mergeCell ref="JCR3:JCS3"/>
    <mergeCell ref="JCT3:JCU3"/>
    <mergeCell ref="JCV3:JCW3"/>
    <mergeCell ref="JCX3:JCY3"/>
    <mergeCell ref="JCZ3:JDA3"/>
    <mergeCell ref="JDB3:JDC3"/>
    <mergeCell ref="JDD3:JDE3"/>
    <mergeCell ref="JDF3:JDG3"/>
    <mergeCell ref="JDH3:JDI3"/>
    <mergeCell ref="JDJ3:JDK3"/>
    <mergeCell ref="JDL3:JDM3"/>
    <mergeCell ref="JDN3:JDO3"/>
    <mergeCell ref="JDP3:JDQ3"/>
    <mergeCell ref="JDR3:JDS3"/>
    <mergeCell ref="JDT3:JDU3"/>
    <mergeCell ref="JDV3:JDW3"/>
    <mergeCell ref="JDX3:JDY3"/>
    <mergeCell ref="JDZ3:JEA3"/>
    <mergeCell ref="JEB3:JEC3"/>
    <mergeCell ref="JED3:JEE3"/>
    <mergeCell ref="JEF3:JEG3"/>
    <mergeCell ref="JEH3:JEI3"/>
    <mergeCell ref="JEJ3:JEK3"/>
    <mergeCell ref="JEL3:JEM3"/>
    <mergeCell ref="JEN3:JEO3"/>
    <mergeCell ref="JEP3:JEQ3"/>
    <mergeCell ref="JER3:JES3"/>
    <mergeCell ref="JET3:JEU3"/>
    <mergeCell ref="JEV3:JEW3"/>
    <mergeCell ref="JEX3:JEY3"/>
    <mergeCell ref="JEZ3:JFA3"/>
    <mergeCell ref="JFB3:JFC3"/>
    <mergeCell ref="JFD3:JFE3"/>
    <mergeCell ref="JFF3:JFG3"/>
    <mergeCell ref="JFH3:JFI3"/>
    <mergeCell ref="JFJ3:JFK3"/>
    <mergeCell ref="JFL3:JFM3"/>
    <mergeCell ref="JFN3:JFO3"/>
    <mergeCell ref="JFP3:JFQ3"/>
    <mergeCell ref="JFR3:JFS3"/>
    <mergeCell ref="JFT3:JFU3"/>
    <mergeCell ref="JFV3:JFW3"/>
    <mergeCell ref="JFX3:JFY3"/>
    <mergeCell ref="JFZ3:JGA3"/>
    <mergeCell ref="JGB3:JGC3"/>
    <mergeCell ref="JGD3:JGE3"/>
    <mergeCell ref="JGF3:JGG3"/>
    <mergeCell ref="JGH3:JGI3"/>
    <mergeCell ref="JGJ3:JGK3"/>
    <mergeCell ref="JGL3:JGM3"/>
    <mergeCell ref="JGN3:JGO3"/>
    <mergeCell ref="JGP3:JGQ3"/>
    <mergeCell ref="JGR3:JGS3"/>
    <mergeCell ref="JGT3:JGU3"/>
    <mergeCell ref="JGV3:JGW3"/>
    <mergeCell ref="JGX3:JGY3"/>
    <mergeCell ref="JGZ3:JHA3"/>
    <mergeCell ref="JHB3:JHC3"/>
    <mergeCell ref="JHD3:JHE3"/>
    <mergeCell ref="JHF3:JHG3"/>
    <mergeCell ref="JHH3:JHI3"/>
    <mergeCell ref="JHJ3:JHK3"/>
    <mergeCell ref="JHL3:JHM3"/>
    <mergeCell ref="JHN3:JHO3"/>
    <mergeCell ref="JHP3:JHQ3"/>
    <mergeCell ref="JHR3:JHS3"/>
    <mergeCell ref="JHT3:JHU3"/>
    <mergeCell ref="JHV3:JHW3"/>
    <mergeCell ref="JHX3:JHY3"/>
    <mergeCell ref="JHZ3:JIA3"/>
    <mergeCell ref="JIB3:JIC3"/>
    <mergeCell ref="JID3:JIE3"/>
    <mergeCell ref="JIF3:JIG3"/>
    <mergeCell ref="JIH3:JII3"/>
    <mergeCell ref="JIJ3:JIK3"/>
    <mergeCell ref="JIL3:JIM3"/>
    <mergeCell ref="JIN3:JIO3"/>
    <mergeCell ref="JIP3:JIQ3"/>
    <mergeCell ref="JIR3:JIS3"/>
    <mergeCell ref="JIT3:JIU3"/>
    <mergeCell ref="JIV3:JIW3"/>
    <mergeCell ref="JIX3:JIY3"/>
    <mergeCell ref="JIZ3:JJA3"/>
    <mergeCell ref="JJB3:JJC3"/>
    <mergeCell ref="JJD3:JJE3"/>
    <mergeCell ref="JJF3:JJG3"/>
    <mergeCell ref="JJH3:JJI3"/>
    <mergeCell ref="JJJ3:JJK3"/>
    <mergeCell ref="JJL3:JJM3"/>
    <mergeCell ref="JJN3:JJO3"/>
    <mergeCell ref="JJP3:JJQ3"/>
    <mergeCell ref="JJR3:JJS3"/>
    <mergeCell ref="JJT3:JJU3"/>
    <mergeCell ref="JJV3:JJW3"/>
    <mergeCell ref="JJX3:JJY3"/>
    <mergeCell ref="JJZ3:JKA3"/>
    <mergeCell ref="JKB3:JKC3"/>
    <mergeCell ref="JKD3:JKE3"/>
    <mergeCell ref="JKF3:JKG3"/>
    <mergeCell ref="JKH3:JKI3"/>
    <mergeCell ref="JKJ3:JKK3"/>
    <mergeCell ref="JKL3:JKM3"/>
    <mergeCell ref="JKN3:JKO3"/>
    <mergeCell ref="JKP3:JKQ3"/>
    <mergeCell ref="JKR3:JKS3"/>
    <mergeCell ref="JKT3:JKU3"/>
    <mergeCell ref="JKV3:JKW3"/>
    <mergeCell ref="JKX3:JKY3"/>
    <mergeCell ref="JKZ3:JLA3"/>
    <mergeCell ref="JLB3:JLC3"/>
    <mergeCell ref="JLD3:JLE3"/>
    <mergeCell ref="JLF3:JLG3"/>
    <mergeCell ref="JLH3:JLI3"/>
    <mergeCell ref="JLJ3:JLK3"/>
    <mergeCell ref="JLL3:JLM3"/>
    <mergeCell ref="JLN3:JLO3"/>
    <mergeCell ref="JLP3:JLQ3"/>
    <mergeCell ref="JLR3:JLS3"/>
    <mergeCell ref="JLT3:JLU3"/>
    <mergeCell ref="JLV3:JLW3"/>
    <mergeCell ref="JLX3:JLY3"/>
    <mergeCell ref="JLZ3:JMA3"/>
    <mergeCell ref="JMB3:JMC3"/>
    <mergeCell ref="JMD3:JME3"/>
    <mergeCell ref="JMF3:JMG3"/>
    <mergeCell ref="JMH3:JMI3"/>
    <mergeCell ref="JMJ3:JMK3"/>
    <mergeCell ref="JML3:JMM3"/>
    <mergeCell ref="JMN3:JMO3"/>
    <mergeCell ref="JMP3:JMQ3"/>
    <mergeCell ref="JMR3:JMS3"/>
    <mergeCell ref="JMT3:JMU3"/>
    <mergeCell ref="JMV3:JMW3"/>
    <mergeCell ref="JMX3:JMY3"/>
    <mergeCell ref="JMZ3:JNA3"/>
    <mergeCell ref="JNB3:JNC3"/>
    <mergeCell ref="JND3:JNE3"/>
    <mergeCell ref="JNF3:JNG3"/>
    <mergeCell ref="JNH3:JNI3"/>
    <mergeCell ref="JNJ3:JNK3"/>
    <mergeCell ref="JNL3:JNM3"/>
    <mergeCell ref="JNN3:JNO3"/>
    <mergeCell ref="JNP3:JNQ3"/>
    <mergeCell ref="JNR3:JNS3"/>
    <mergeCell ref="JNT3:JNU3"/>
    <mergeCell ref="JNV3:JNW3"/>
    <mergeCell ref="JNX3:JNY3"/>
    <mergeCell ref="JNZ3:JOA3"/>
    <mergeCell ref="JOB3:JOC3"/>
    <mergeCell ref="JOD3:JOE3"/>
    <mergeCell ref="JOF3:JOG3"/>
    <mergeCell ref="JOH3:JOI3"/>
    <mergeCell ref="JOJ3:JOK3"/>
    <mergeCell ref="JOL3:JOM3"/>
    <mergeCell ref="JON3:JOO3"/>
    <mergeCell ref="JOP3:JOQ3"/>
    <mergeCell ref="JOR3:JOS3"/>
    <mergeCell ref="JOT3:JOU3"/>
    <mergeCell ref="JOV3:JOW3"/>
    <mergeCell ref="JOX3:JOY3"/>
    <mergeCell ref="JOZ3:JPA3"/>
    <mergeCell ref="JPB3:JPC3"/>
    <mergeCell ref="JPD3:JPE3"/>
    <mergeCell ref="JPF3:JPG3"/>
    <mergeCell ref="JPH3:JPI3"/>
    <mergeCell ref="JPJ3:JPK3"/>
    <mergeCell ref="JPL3:JPM3"/>
    <mergeCell ref="JPN3:JPO3"/>
    <mergeCell ref="JPP3:JPQ3"/>
    <mergeCell ref="JPR3:JPS3"/>
    <mergeCell ref="JPT3:JPU3"/>
    <mergeCell ref="JPV3:JPW3"/>
    <mergeCell ref="JPX3:JPY3"/>
    <mergeCell ref="JPZ3:JQA3"/>
    <mergeCell ref="JQB3:JQC3"/>
    <mergeCell ref="JQD3:JQE3"/>
    <mergeCell ref="JQF3:JQG3"/>
    <mergeCell ref="JQH3:JQI3"/>
    <mergeCell ref="JQJ3:JQK3"/>
    <mergeCell ref="JQL3:JQM3"/>
    <mergeCell ref="JQN3:JQO3"/>
    <mergeCell ref="JQP3:JQQ3"/>
    <mergeCell ref="JQR3:JQS3"/>
    <mergeCell ref="JQT3:JQU3"/>
    <mergeCell ref="JQV3:JQW3"/>
    <mergeCell ref="JQX3:JQY3"/>
    <mergeCell ref="JQZ3:JRA3"/>
    <mergeCell ref="JRB3:JRC3"/>
    <mergeCell ref="JRD3:JRE3"/>
    <mergeCell ref="JRF3:JRG3"/>
    <mergeCell ref="JRH3:JRI3"/>
    <mergeCell ref="JRJ3:JRK3"/>
    <mergeCell ref="JRL3:JRM3"/>
    <mergeCell ref="JRN3:JRO3"/>
    <mergeCell ref="JRP3:JRQ3"/>
    <mergeCell ref="JRR3:JRS3"/>
    <mergeCell ref="JRT3:JRU3"/>
    <mergeCell ref="JRV3:JRW3"/>
    <mergeCell ref="JRX3:JRY3"/>
    <mergeCell ref="JRZ3:JSA3"/>
    <mergeCell ref="JSB3:JSC3"/>
    <mergeCell ref="JSD3:JSE3"/>
    <mergeCell ref="JSF3:JSG3"/>
    <mergeCell ref="JSH3:JSI3"/>
    <mergeCell ref="JSJ3:JSK3"/>
    <mergeCell ref="JSL3:JSM3"/>
    <mergeCell ref="JSN3:JSO3"/>
    <mergeCell ref="JSP3:JSQ3"/>
    <mergeCell ref="JSR3:JSS3"/>
    <mergeCell ref="JST3:JSU3"/>
    <mergeCell ref="JSV3:JSW3"/>
    <mergeCell ref="JSX3:JSY3"/>
    <mergeCell ref="JSZ3:JTA3"/>
    <mergeCell ref="JTB3:JTC3"/>
    <mergeCell ref="JTD3:JTE3"/>
    <mergeCell ref="JTF3:JTG3"/>
    <mergeCell ref="JTH3:JTI3"/>
    <mergeCell ref="JTJ3:JTK3"/>
    <mergeCell ref="JTL3:JTM3"/>
    <mergeCell ref="JTN3:JTO3"/>
    <mergeCell ref="JTP3:JTQ3"/>
    <mergeCell ref="JTR3:JTS3"/>
    <mergeCell ref="JTT3:JTU3"/>
    <mergeCell ref="JTV3:JTW3"/>
    <mergeCell ref="JTX3:JTY3"/>
    <mergeCell ref="JTZ3:JUA3"/>
    <mergeCell ref="JUB3:JUC3"/>
    <mergeCell ref="JUD3:JUE3"/>
    <mergeCell ref="JUF3:JUG3"/>
    <mergeCell ref="JUH3:JUI3"/>
    <mergeCell ref="JUJ3:JUK3"/>
    <mergeCell ref="JUL3:JUM3"/>
    <mergeCell ref="JUN3:JUO3"/>
    <mergeCell ref="JUP3:JUQ3"/>
    <mergeCell ref="JUR3:JUS3"/>
    <mergeCell ref="JUT3:JUU3"/>
    <mergeCell ref="JUV3:JUW3"/>
    <mergeCell ref="JUX3:JUY3"/>
    <mergeCell ref="JUZ3:JVA3"/>
    <mergeCell ref="JVB3:JVC3"/>
    <mergeCell ref="JVD3:JVE3"/>
    <mergeCell ref="JVF3:JVG3"/>
    <mergeCell ref="JVH3:JVI3"/>
    <mergeCell ref="JVJ3:JVK3"/>
    <mergeCell ref="JVL3:JVM3"/>
    <mergeCell ref="JVN3:JVO3"/>
    <mergeCell ref="JVP3:JVQ3"/>
    <mergeCell ref="JVR3:JVS3"/>
    <mergeCell ref="JVT3:JVU3"/>
    <mergeCell ref="JVV3:JVW3"/>
    <mergeCell ref="JVX3:JVY3"/>
    <mergeCell ref="JVZ3:JWA3"/>
    <mergeCell ref="JWB3:JWC3"/>
    <mergeCell ref="JWD3:JWE3"/>
    <mergeCell ref="JWF3:JWG3"/>
    <mergeCell ref="JWH3:JWI3"/>
    <mergeCell ref="JWJ3:JWK3"/>
    <mergeCell ref="JWL3:JWM3"/>
    <mergeCell ref="JWN3:JWO3"/>
    <mergeCell ref="JWP3:JWQ3"/>
    <mergeCell ref="JWR3:JWS3"/>
    <mergeCell ref="JWT3:JWU3"/>
    <mergeCell ref="JWV3:JWW3"/>
    <mergeCell ref="JWX3:JWY3"/>
    <mergeCell ref="JWZ3:JXA3"/>
    <mergeCell ref="JXB3:JXC3"/>
    <mergeCell ref="JXD3:JXE3"/>
    <mergeCell ref="JXF3:JXG3"/>
    <mergeCell ref="JXH3:JXI3"/>
    <mergeCell ref="JXJ3:JXK3"/>
    <mergeCell ref="JXL3:JXM3"/>
    <mergeCell ref="JXN3:JXO3"/>
    <mergeCell ref="JXP3:JXQ3"/>
    <mergeCell ref="JXR3:JXS3"/>
    <mergeCell ref="JXT3:JXU3"/>
    <mergeCell ref="JXV3:JXW3"/>
    <mergeCell ref="JXX3:JXY3"/>
    <mergeCell ref="JXZ3:JYA3"/>
    <mergeCell ref="JYB3:JYC3"/>
    <mergeCell ref="JYD3:JYE3"/>
    <mergeCell ref="JYF3:JYG3"/>
    <mergeCell ref="JYH3:JYI3"/>
    <mergeCell ref="JYJ3:JYK3"/>
    <mergeCell ref="JYL3:JYM3"/>
    <mergeCell ref="JYN3:JYO3"/>
    <mergeCell ref="JYP3:JYQ3"/>
    <mergeCell ref="JYR3:JYS3"/>
    <mergeCell ref="JYT3:JYU3"/>
    <mergeCell ref="JYV3:JYW3"/>
    <mergeCell ref="JYX3:JYY3"/>
    <mergeCell ref="JYZ3:JZA3"/>
    <mergeCell ref="JZB3:JZC3"/>
    <mergeCell ref="JZD3:JZE3"/>
    <mergeCell ref="JZF3:JZG3"/>
    <mergeCell ref="JZH3:JZI3"/>
    <mergeCell ref="JZJ3:JZK3"/>
    <mergeCell ref="JZL3:JZM3"/>
    <mergeCell ref="JZN3:JZO3"/>
    <mergeCell ref="JZP3:JZQ3"/>
    <mergeCell ref="JZR3:JZS3"/>
    <mergeCell ref="JZT3:JZU3"/>
    <mergeCell ref="JZV3:JZW3"/>
    <mergeCell ref="JZX3:JZY3"/>
    <mergeCell ref="JZZ3:KAA3"/>
    <mergeCell ref="KAB3:KAC3"/>
    <mergeCell ref="KAD3:KAE3"/>
    <mergeCell ref="KAF3:KAG3"/>
    <mergeCell ref="KAH3:KAI3"/>
    <mergeCell ref="KAJ3:KAK3"/>
    <mergeCell ref="KAL3:KAM3"/>
    <mergeCell ref="KAN3:KAO3"/>
    <mergeCell ref="KAP3:KAQ3"/>
    <mergeCell ref="KAR3:KAS3"/>
    <mergeCell ref="KAT3:KAU3"/>
    <mergeCell ref="KAV3:KAW3"/>
    <mergeCell ref="KAX3:KAY3"/>
    <mergeCell ref="KAZ3:KBA3"/>
    <mergeCell ref="KBB3:KBC3"/>
    <mergeCell ref="KBD3:KBE3"/>
    <mergeCell ref="KBF3:KBG3"/>
    <mergeCell ref="KBH3:KBI3"/>
    <mergeCell ref="KBJ3:KBK3"/>
    <mergeCell ref="KBL3:KBM3"/>
    <mergeCell ref="KBN3:KBO3"/>
    <mergeCell ref="KBP3:KBQ3"/>
    <mergeCell ref="KBR3:KBS3"/>
    <mergeCell ref="KBT3:KBU3"/>
    <mergeCell ref="KBV3:KBW3"/>
    <mergeCell ref="KBX3:KBY3"/>
    <mergeCell ref="KBZ3:KCA3"/>
    <mergeCell ref="KCB3:KCC3"/>
    <mergeCell ref="KCD3:KCE3"/>
    <mergeCell ref="KCF3:KCG3"/>
    <mergeCell ref="KCH3:KCI3"/>
    <mergeCell ref="KCJ3:KCK3"/>
    <mergeCell ref="KCL3:KCM3"/>
    <mergeCell ref="KCN3:KCO3"/>
    <mergeCell ref="KCP3:KCQ3"/>
    <mergeCell ref="KCR3:KCS3"/>
    <mergeCell ref="KCT3:KCU3"/>
    <mergeCell ref="KCV3:KCW3"/>
    <mergeCell ref="KCX3:KCY3"/>
    <mergeCell ref="KCZ3:KDA3"/>
    <mergeCell ref="KDB3:KDC3"/>
    <mergeCell ref="KDD3:KDE3"/>
    <mergeCell ref="KDF3:KDG3"/>
    <mergeCell ref="KDH3:KDI3"/>
    <mergeCell ref="KDJ3:KDK3"/>
    <mergeCell ref="KDL3:KDM3"/>
    <mergeCell ref="KDN3:KDO3"/>
    <mergeCell ref="KDP3:KDQ3"/>
    <mergeCell ref="KDR3:KDS3"/>
    <mergeCell ref="KDT3:KDU3"/>
    <mergeCell ref="KDV3:KDW3"/>
    <mergeCell ref="KDX3:KDY3"/>
    <mergeCell ref="KDZ3:KEA3"/>
    <mergeCell ref="KEB3:KEC3"/>
    <mergeCell ref="KED3:KEE3"/>
    <mergeCell ref="KEF3:KEG3"/>
    <mergeCell ref="KEH3:KEI3"/>
    <mergeCell ref="KEJ3:KEK3"/>
    <mergeCell ref="KEL3:KEM3"/>
    <mergeCell ref="KEN3:KEO3"/>
    <mergeCell ref="KEP3:KEQ3"/>
    <mergeCell ref="KER3:KES3"/>
    <mergeCell ref="KET3:KEU3"/>
    <mergeCell ref="KEV3:KEW3"/>
    <mergeCell ref="KEX3:KEY3"/>
    <mergeCell ref="KEZ3:KFA3"/>
    <mergeCell ref="KFB3:KFC3"/>
    <mergeCell ref="KFD3:KFE3"/>
    <mergeCell ref="KFF3:KFG3"/>
    <mergeCell ref="KFH3:KFI3"/>
    <mergeCell ref="KFJ3:KFK3"/>
    <mergeCell ref="KFL3:KFM3"/>
    <mergeCell ref="KFN3:KFO3"/>
    <mergeCell ref="KFP3:KFQ3"/>
    <mergeCell ref="KFR3:KFS3"/>
    <mergeCell ref="KFT3:KFU3"/>
    <mergeCell ref="KFV3:KFW3"/>
    <mergeCell ref="KFX3:KFY3"/>
    <mergeCell ref="KFZ3:KGA3"/>
    <mergeCell ref="KGB3:KGC3"/>
    <mergeCell ref="KGD3:KGE3"/>
    <mergeCell ref="KGF3:KGG3"/>
    <mergeCell ref="KGH3:KGI3"/>
    <mergeCell ref="KGJ3:KGK3"/>
    <mergeCell ref="KGL3:KGM3"/>
    <mergeCell ref="KGN3:KGO3"/>
    <mergeCell ref="KGP3:KGQ3"/>
    <mergeCell ref="KGR3:KGS3"/>
    <mergeCell ref="KGT3:KGU3"/>
    <mergeCell ref="KGV3:KGW3"/>
    <mergeCell ref="KGX3:KGY3"/>
    <mergeCell ref="KGZ3:KHA3"/>
    <mergeCell ref="KHB3:KHC3"/>
    <mergeCell ref="KHD3:KHE3"/>
    <mergeCell ref="KHF3:KHG3"/>
    <mergeCell ref="KHH3:KHI3"/>
    <mergeCell ref="KHJ3:KHK3"/>
    <mergeCell ref="KHL3:KHM3"/>
    <mergeCell ref="KHN3:KHO3"/>
    <mergeCell ref="KHP3:KHQ3"/>
    <mergeCell ref="KHR3:KHS3"/>
    <mergeCell ref="KHT3:KHU3"/>
    <mergeCell ref="KHV3:KHW3"/>
    <mergeCell ref="KHX3:KHY3"/>
    <mergeCell ref="KHZ3:KIA3"/>
    <mergeCell ref="KIB3:KIC3"/>
    <mergeCell ref="KID3:KIE3"/>
    <mergeCell ref="KIF3:KIG3"/>
    <mergeCell ref="KIH3:KII3"/>
    <mergeCell ref="KIJ3:KIK3"/>
    <mergeCell ref="KIL3:KIM3"/>
    <mergeCell ref="KIN3:KIO3"/>
    <mergeCell ref="KIP3:KIQ3"/>
    <mergeCell ref="KIR3:KIS3"/>
    <mergeCell ref="KIT3:KIU3"/>
    <mergeCell ref="KIV3:KIW3"/>
    <mergeCell ref="KIX3:KIY3"/>
    <mergeCell ref="KIZ3:KJA3"/>
    <mergeCell ref="KJB3:KJC3"/>
    <mergeCell ref="KJD3:KJE3"/>
    <mergeCell ref="KJF3:KJG3"/>
    <mergeCell ref="KJH3:KJI3"/>
    <mergeCell ref="KJJ3:KJK3"/>
    <mergeCell ref="KJL3:KJM3"/>
    <mergeCell ref="KJN3:KJO3"/>
    <mergeCell ref="KJP3:KJQ3"/>
    <mergeCell ref="KJR3:KJS3"/>
    <mergeCell ref="KJT3:KJU3"/>
    <mergeCell ref="KJV3:KJW3"/>
    <mergeCell ref="KJX3:KJY3"/>
    <mergeCell ref="KJZ3:KKA3"/>
    <mergeCell ref="KKB3:KKC3"/>
    <mergeCell ref="KKD3:KKE3"/>
    <mergeCell ref="KKF3:KKG3"/>
    <mergeCell ref="KKH3:KKI3"/>
    <mergeCell ref="KKJ3:KKK3"/>
    <mergeCell ref="KKL3:KKM3"/>
    <mergeCell ref="KKN3:KKO3"/>
    <mergeCell ref="KKP3:KKQ3"/>
    <mergeCell ref="KKR3:KKS3"/>
    <mergeCell ref="KKT3:KKU3"/>
    <mergeCell ref="KKV3:KKW3"/>
    <mergeCell ref="KKX3:KKY3"/>
    <mergeCell ref="KKZ3:KLA3"/>
    <mergeCell ref="KLB3:KLC3"/>
    <mergeCell ref="KLD3:KLE3"/>
    <mergeCell ref="KLF3:KLG3"/>
    <mergeCell ref="KLH3:KLI3"/>
    <mergeCell ref="KLJ3:KLK3"/>
    <mergeCell ref="KLL3:KLM3"/>
    <mergeCell ref="KLN3:KLO3"/>
    <mergeCell ref="KLP3:KLQ3"/>
    <mergeCell ref="KLR3:KLS3"/>
    <mergeCell ref="KLT3:KLU3"/>
    <mergeCell ref="KLV3:KLW3"/>
    <mergeCell ref="KLX3:KLY3"/>
    <mergeCell ref="KLZ3:KMA3"/>
    <mergeCell ref="KMB3:KMC3"/>
    <mergeCell ref="KMD3:KME3"/>
    <mergeCell ref="KMF3:KMG3"/>
    <mergeCell ref="KMH3:KMI3"/>
    <mergeCell ref="KMJ3:KMK3"/>
    <mergeCell ref="KML3:KMM3"/>
    <mergeCell ref="KMN3:KMO3"/>
    <mergeCell ref="KMP3:KMQ3"/>
    <mergeCell ref="KMR3:KMS3"/>
    <mergeCell ref="KMT3:KMU3"/>
    <mergeCell ref="KMV3:KMW3"/>
    <mergeCell ref="KMX3:KMY3"/>
    <mergeCell ref="KMZ3:KNA3"/>
    <mergeCell ref="KNB3:KNC3"/>
    <mergeCell ref="KND3:KNE3"/>
    <mergeCell ref="KNF3:KNG3"/>
    <mergeCell ref="KNH3:KNI3"/>
    <mergeCell ref="KNJ3:KNK3"/>
    <mergeCell ref="KNL3:KNM3"/>
    <mergeCell ref="KNN3:KNO3"/>
    <mergeCell ref="KNP3:KNQ3"/>
    <mergeCell ref="KNR3:KNS3"/>
    <mergeCell ref="KNT3:KNU3"/>
    <mergeCell ref="KNV3:KNW3"/>
    <mergeCell ref="KNX3:KNY3"/>
    <mergeCell ref="KNZ3:KOA3"/>
    <mergeCell ref="KOB3:KOC3"/>
    <mergeCell ref="KOD3:KOE3"/>
    <mergeCell ref="KOF3:KOG3"/>
    <mergeCell ref="KOH3:KOI3"/>
    <mergeCell ref="KOJ3:KOK3"/>
    <mergeCell ref="KOL3:KOM3"/>
    <mergeCell ref="KON3:KOO3"/>
    <mergeCell ref="KOP3:KOQ3"/>
    <mergeCell ref="KOR3:KOS3"/>
    <mergeCell ref="KOT3:KOU3"/>
    <mergeCell ref="KOV3:KOW3"/>
    <mergeCell ref="KOX3:KOY3"/>
    <mergeCell ref="KOZ3:KPA3"/>
    <mergeCell ref="KPB3:KPC3"/>
    <mergeCell ref="KPD3:KPE3"/>
    <mergeCell ref="KPF3:KPG3"/>
    <mergeCell ref="KPH3:KPI3"/>
    <mergeCell ref="KPJ3:KPK3"/>
    <mergeCell ref="KPL3:KPM3"/>
    <mergeCell ref="KPN3:KPO3"/>
    <mergeCell ref="KPP3:KPQ3"/>
    <mergeCell ref="KPR3:KPS3"/>
    <mergeCell ref="KPT3:KPU3"/>
    <mergeCell ref="KPV3:KPW3"/>
    <mergeCell ref="KPX3:KPY3"/>
    <mergeCell ref="KPZ3:KQA3"/>
    <mergeCell ref="KQB3:KQC3"/>
    <mergeCell ref="KQD3:KQE3"/>
    <mergeCell ref="KQF3:KQG3"/>
    <mergeCell ref="KQH3:KQI3"/>
    <mergeCell ref="KQJ3:KQK3"/>
    <mergeCell ref="KQL3:KQM3"/>
    <mergeCell ref="KQN3:KQO3"/>
    <mergeCell ref="KQP3:KQQ3"/>
    <mergeCell ref="KQR3:KQS3"/>
    <mergeCell ref="KQT3:KQU3"/>
    <mergeCell ref="KQV3:KQW3"/>
    <mergeCell ref="KQX3:KQY3"/>
    <mergeCell ref="KQZ3:KRA3"/>
    <mergeCell ref="KRB3:KRC3"/>
    <mergeCell ref="KRD3:KRE3"/>
    <mergeCell ref="KRF3:KRG3"/>
    <mergeCell ref="KRH3:KRI3"/>
    <mergeCell ref="KRJ3:KRK3"/>
    <mergeCell ref="KRL3:KRM3"/>
    <mergeCell ref="KRN3:KRO3"/>
    <mergeCell ref="KRP3:KRQ3"/>
    <mergeCell ref="KRR3:KRS3"/>
    <mergeCell ref="KRT3:KRU3"/>
    <mergeCell ref="KRV3:KRW3"/>
    <mergeCell ref="KRX3:KRY3"/>
    <mergeCell ref="KRZ3:KSA3"/>
    <mergeCell ref="KSB3:KSC3"/>
    <mergeCell ref="KSD3:KSE3"/>
    <mergeCell ref="KSF3:KSG3"/>
    <mergeCell ref="KSH3:KSI3"/>
    <mergeCell ref="KSJ3:KSK3"/>
    <mergeCell ref="KSL3:KSM3"/>
    <mergeCell ref="KSN3:KSO3"/>
    <mergeCell ref="KSP3:KSQ3"/>
    <mergeCell ref="KSR3:KSS3"/>
    <mergeCell ref="KST3:KSU3"/>
    <mergeCell ref="KSV3:KSW3"/>
    <mergeCell ref="KSX3:KSY3"/>
    <mergeCell ref="KSZ3:KTA3"/>
    <mergeCell ref="KTB3:KTC3"/>
    <mergeCell ref="KTD3:KTE3"/>
    <mergeCell ref="KTF3:KTG3"/>
    <mergeCell ref="KTH3:KTI3"/>
    <mergeCell ref="KTJ3:KTK3"/>
    <mergeCell ref="KTL3:KTM3"/>
    <mergeCell ref="KTN3:KTO3"/>
    <mergeCell ref="KTP3:KTQ3"/>
    <mergeCell ref="KTR3:KTS3"/>
    <mergeCell ref="KTT3:KTU3"/>
    <mergeCell ref="KTV3:KTW3"/>
    <mergeCell ref="KTX3:KTY3"/>
    <mergeCell ref="KTZ3:KUA3"/>
    <mergeCell ref="KUB3:KUC3"/>
    <mergeCell ref="KUD3:KUE3"/>
    <mergeCell ref="KUF3:KUG3"/>
    <mergeCell ref="KUH3:KUI3"/>
    <mergeCell ref="KUJ3:KUK3"/>
    <mergeCell ref="KUL3:KUM3"/>
    <mergeCell ref="KUN3:KUO3"/>
    <mergeCell ref="KUP3:KUQ3"/>
    <mergeCell ref="KUR3:KUS3"/>
    <mergeCell ref="KUT3:KUU3"/>
    <mergeCell ref="KUV3:KUW3"/>
    <mergeCell ref="KUX3:KUY3"/>
    <mergeCell ref="KUZ3:KVA3"/>
    <mergeCell ref="KVB3:KVC3"/>
    <mergeCell ref="KVD3:KVE3"/>
    <mergeCell ref="KVF3:KVG3"/>
    <mergeCell ref="KVH3:KVI3"/>
    <mergeCell ref="KVJ3:KVK3"/>
    <mergeCell ref="KVL3:KVM3"/>
    <mergeCell ref="KVN3:KVO3"/>
    <mergeCell ref="KVP3:KVQ3"/>
    <mergeCell ref="KVR3:KVS3"/>
    <mergeCell ref="KVT3:KVU3"/>
    <mergeCell ref="KVV3:KVW3"/>
    <mergeCell ref="KVX3:KVY3"/>
    <mergeCell ref="KVZ3:KWA3"/>
    <mergeCell ref="KWB3:KWC3"/>
    <mergeCell ref="KWD3:KWE3"/>
    <mergeCell ref="KWF3:KWG3"/>
    <mergeCell ref="KWH3:KWI3"/>
    <mergeCell ref="KWJ3:KWK3"/>
    <mergeCell ref="KWL3:KWM3"/>
    <mergeCell ref="KWN3:KWO3"/>
    <mergeCell ref="KWP3:KWQ3"/>
    <mergeCell ref="KWR3:KWS3"/>
    <mergeCell ref="KWT3:KWU3"/>
    <mergeCell ref="KWV3:KWW3"/>
    <mergeCell ref="KWX3:KWY3"/>
    <mergeCell ref="KWZ3:KXA3"/>
    <mergeCell ref="KXB3:KXC3"/>
    <mergeCell ref="KXD3:KXE3"/>
    <mergeCell ref="KXF3:KXG3"/>
    <mergeCell ref="KXH3:KXI3"/>
    <mergeCell ref="KXJ3:KXK3"/>
    <mergeCell ref="KXL3:KXM3"/>
    <mergeCell ref="KXN3:KXO3"/>
    <mergeCell ref="KXP3:KXQ3"/>
    <mergeCell ref="KXR3:KXS3"/>
    <mergeCell ref="KXT3:KXU3"/>
    <mergeCell ref="KXV3:KXW3"/>
    <mergeCell ref="KXX3:KXY3"/>
    <mergeCell ref="KXZ3:KYA3"/>
    <mergeCell ref="KYB3:KYC3"/>
    <mergeCell ref="KYD3:KYE3"/>
    <mergeCell ref="KYF3:KYG3"/>
    <mergeCell ref="KYH3:KYI3"/>
    <mergeCell ref="KYJ3:KYK3"/>
    <mergeCell ref="KYL3:KYM3"/>
    <mergeCell ref="KYN3:KYO3"/>
    <mergeCell ref="KYP3:KYQ3"/>
    <mergeCell ref="KYR3:KYS3"/>
    <mergeCell ref="KYT3:KYU3"/>
    <mergeCell ref="KYV3:KYW3"/>
    <mergeCell ref="KYX3:KYY3"/>
    <mergeCell ref="KYZ3:KZA3"/>
    <mergeCell ref="KZB3:KZC3"/>
    <mergeCell ref="KZD3:KZE3"/>
    <mergeCell ref="KZF3:KZG3"/>
    <mergeCell ref="KZH3:KZI3"/>
    <mergeCell ref="KZJ3:KZK3"/>
    <mergeCell ref="KZL3:KZM3"/>
    <mergeCell ref="KZN3:KZO3"/>
    <mergeCell ref="KZP3:KZQ3"/>
    <mergeCell ref="KZR3:KZS3"/>
    <mergeCell ref="KZT3:KZU3"/>
    <mergeCell ref="KZV3:KZW3"/>
    <mergeCell ref="KZX3:KZY3"/>
    <mergeCell ref="KZZ3:LAA3"/>
    <mergeCell ref="LAB3:LAC3"/>
    <mergeCell ref="LAD3:LAE3"/>
    <mergeCell ref="LAF3:LAG3"/>
    <mergeCell ref="LAH3:LAI3"/>
    <mergeCell ref="LAJ3:LAK3"/>
    <mergeCell ref="LAL3:LAM3"/>
    <mergeCell ref="LAN3:LAO3"/>
    <mergeCell ref="LAP3:LAQ3"/>
    <mergeCell ref="LAR3:LAS3"/>
    <mergeCell ref="LAT3:LAU3"/>
    <mergeCell ref="LAV3:LAW3"/>
    <mergeCell ref="LAX3:LAY3"/>
    <mergeCell ref="LAZ3:LBA3"/>
    <mergeCell ref="LBB3:LBC3"/>
    <mergeCell ref="LBD3:LBE3"/>
    <mergeCell ref="LBF3:LBG3"/>
    <mergeCell ref="LBH3:LBI3"/>
    <mergeCell ref="LBJ3:LBK3"/>
    <mergeCell ref="LBL3:LBM3"/>
    <mergeCell ref="LBN3:LBO3"/>
    <mergeCell ref="LBP3:LBQ3"/>
    <mergeCell ref="LBR3:LBS3"/>
    <mergeCell ref="LBT3:LBU3"/>
    <mergeCell ref="LBV3:LBW3"/>
    <mergeCell ref="LBX3:LBY3"/>
    <mergeCell ref="LBZ3:LCA3"/>
    <mergeCell ref="LCB3:LCC3"/>
    <mergeCell ref="LCD3:LCE3"/>
    <mergeCell ref="LCF3:LCG3"/>
    <mergeCell ref="LCH3:LCI3"/>
    <mergeCell ref="LCJ3:LCK3"/>
    <mergeCell ref="LCL3:LCM3"/>
    <mergeCell ref="LCN3:LCO3"/>
    <mergeCell ref="LCP3:LCQ3"/>
    <mergeCell ref="LCR3:LCS3"/>
    <mergeCell ref="LCT3:LCU3"/>
    <mergeCell ref="LCV3:LCW3"/>
    <mergeCell ref="LCX3:LCY3"/>
    <mergeCell ref="LCZ3:LDA3"/>
    <mergeCell ref="LDB3:LDC3"/>
    <mergeCell ref="LDD3:LDE3"/>
    <mergeCell ref="LDF3:LDG3"/>
    <mergeCell ref="LDH3:LDI3"/>
    <mergeCell ref="LDJ3:LDK3"/>
    <mergeCell ref="LDL3:LDM3"/>
    <mergeCell ref="LDN3:LDO3"/>
    <mergeCell ref="LDP3:LDQ3"/>
    <mergeCell ref="LDR3:LDS3"/>
    <mergeCell ref="LDT3:LDU3"/>
    <mergeCell ref="LDV3:LDW3"/>
    <mergeCell ref="LDX3:LDY3"/>
    <mergeCell ref="LDZ3:LEA3"/>
    <mergeCell ref="LEB3:LEC3"/>
    <mergeCell ref="LED3:LEE3"/>
    <mergeCell ref="LEF3:LEG3"/>
    <mergeCell ref="LEH3:LEI3"/>
    <mergeCell ref="LEJ3:LEK3"/>
    <mergeCell ref="LEL3:LEM3"/>
    <mergeCell ref="LEN3:LEO3"/>
    <mergeCell ref="LEP3:LEQ3"/>
    <mergeCell ref="LER3:LES3"/>
    <mergeCell ref="LET3:LEU3"/>
    <mergeCell ref="LEV3:LEW3"/>
    <mergeCell ref="LEX3:LEY3"/>
    <mergeCell ref="LEZ3:LFA3"/>
    <mergeCell ref="LFB3:LFC3"/>
    <mergeCell ref="LFD3:LFE3"/>
    <mergeCell ref="LFF3:LFG3"/>
    <mergeCell ref="LFH3:LFI3"/>
    <mergeCell ref="LFJ3:LFK3"/>
    <mergeCell ref="LFL3:LFM3"/>
    <mergeCell ref="LFN3:LFO3"/>
    <mergeCell ref="LFP3:LFQ3"/>
    <mergeCell ref="LFR3:LFS3"/>
    <mergeCell ref="LFT3:LFU3"/>
    <mergeCell ref="LFV3:LFW3"/>
    <mergeCell ref="LFX3:LFY3"/>
    <mergeCell ref="LFZ3:LGA3"/>
    <mergeCell ref="LGB3:LGC3"/>
    <mergeCell ref="LGD3:LGE3"/>
    <mergeCell ref="LGF3:LGG3"/>
    <mergeCell ref="LGH3:LGI3"/>
    <mergeCell ref="LGJ3:LGK3"/>
    <mergeCell ref="LGL3:LGM3"/>
    <mergeCell ref="LGN3:LGO3"/>
    <mergeCell ref="LGP3:LGQ3"/>
    <mergeCell ref="LGR3:LGS3"/>
    <mergeCell ref="LGT3:LGU3"/>
    <mergeCell ref="LGV3:LGW3"/>
    <mergeCell ref="LGX3:LGY3"/>
    <mergeCell ref="LGZ3:LHA3"/>
    <mergeCell ref="LHB3:LHC3"/>
    <mergeCell ref="LHD3:LHE3"/>
    <mergeCell ref="LHF3:LHG3"/>
    <mergeCell ref="LHH3:LHI3"/>
    <mergeCell ref="LHJ3:LHK3"/>
    <mergeCell ref="LHL3:LHM3"/>
    <mergeCell ref="LHN3:LHO3"/>
    <mergeCell ref="LHP3:LHQ3"/>
    <mergeCell ref="LHR3:LHS3"/>
    <mergeCell ref="LHT3:LHU3"/>
    <mergeCell ref="LHV3:LHW3"/>
    <mergeCell ref="LHX3:LHY3"/>
    <mergeCell ref="LHZ3:LIA3"/>
    <mergeCell ref="LIB3:LIC3"/>
    <mergeCell ref="LID3:LIE3"/>
    <mergeCell ref="LIF3:LIG3"/>
    <mergeCell ref="LIH3:LII3"/>
    <mergeCell ref="LIJ3:LIK3"/>
    <mergeCell ref="LIL3:LIM3"/>
    <mergeCell ref="LIN3:LIO3"/>
    <mergeCell ref="LIP3:LIQ3"/>
    <mergeCell ref="LIR3:LIS3"/>
    <mergeCell ref="LIT3:LIU3"/>
    <mergeCell ref="LIV3:LIW3"/>
    <mergeCell ref="LIX3:LIY3"/>
    <mergeCell ref="LIZ3:LJA3"/>
    <mergeCell ref="LJB3:LJC3"/>
    <mergeCell ref="LJD3:LJE3"/>
    <mergeCell ref="LJF3:LJG3"/>
    <mergeCell ref="LJH3:LJI3"/>
    <mergeCell ref="LJJ3:LJK3"/>
    <mergeCell ref="LJL3:LJM3"/>
    <mergeCell ref="LJN3:LJO3"/>
    <mergeCell ref="LJP3:LJQ3"/>
    <mergeCell ref="LJR3:LJS3"/>
    <mergeCell ref="LJT3:LJU3"/>
    <mergeCell ref="LJV3:LJW3"/>
    <mergeCell ref="LJX3:LJY3"/>
    <mergeCell ref="LJZ3:LKA3"/>
    <mergeCell ref="LKB3:LKC3"/>
    <mergeCell ref="LKD3:LKE3"/>
    <mergeCell ref="LKF3:LKG3"/>
    <mergeCell ref="LKH3:LKI3"/>
    <mergeCell ref="LKJ3:LKK3"/>
    <mergeCell ref="LKL3:LKM3"/>
    <mergeCell ref="LKN3:LKO3"/>
    <mergeCell ref="LKP3:LKQ3"/>
    <mergeCell ref="LKR3:LKS3"/>
    <mergeCell ref="LKT3:LKU3"/>
    <mergeCell ref="LKV3:LKW3"/>
    <mergeCell ref="LKX3:LKY3"/>
    <mergeCell ref="LKZ3:LLA3"/>
    <mergeCell ref="LLB3:LLC3"/>
    <mergeCell ref="LLD3:LLE3"/>
    <mergeCell ref="LLF3:LLG3"/>
    <mergeCell ref="LLH3:LLI3"/>
    <mergeCell ref="LLJ3:LLK3"/>
    <mergeCell ref="LLL3:LLM3"/>
    <mergeCell ref="LLN3:LLO3"/>
    <mergeCell ref="LLP3:LLQ3"/>
    <mergeCell ref="LLR3:LLS3"/>
    <mergeCell ref="LLT3:LLU3"/>
    <mergeCell ref="LLV3:LLW3"/>
    <mergeCell ref="LLX3:LLY3"/>
    <mergeCell ref="LLZ3:LMA3"/>
    <mergeCell ref="LMB3:LMC3"/>
    <mergeCell ref="LMD3:LME3"/>
    <mergeCell ref="LMF3:LMG3"/>
    <mergeCell ref="LMH3:LMI3"/>
    <mergeCell ref="LMJ3:LMK3"/>
    <mergeCell ref="LML3:LMM3"/>
    <mergeCell ref="LMN3:LMO3"/>
    <mergeCell ref="LMP3:LMQ3"/>
    <mergeCell ref="LMR3:LMS3"/>
    <mergeCell ref="LMT3:LMU3"/>
    <mergeCell ref="LMV3:LMW3"/>
    <mergeCell ref="LMX3:LMY3"/>
    <mergeCell ref="LMZ3:LNA3"/>
    <mergeCell ref="LNB3:LNC3"/>
    <mergeCell ref="LND3:LNE3"/>
    <mergeCell ref="LNF3:LNG3"/>
    <mergeCell ref="LNH3:LNI3"/>
    <mergeCell ref="LNJ3:LNK3"/>
    <mergeCell ref="LNL3:LNM3"/>
    <mergeCell ref="LNN3:LNO3"/>
    <mergeCell ref="LNP3:LNQ3"/>
    <mergeCell ref="LNR3:LNS3"/>
    <mergeCell ref="LNT3:LNU3"/>
    <mergeCell ref="LNV3:LNW3"/>
    <mergeCell ref="LNX3:LNY3"/>
    <mergeCell ref="LNZ3:LOA3"/>
    <mergeCell ref="LOB3:LOC3"/>
    <mergeCell ref="LOD3:LOE3"/>
    <mergeCell ref="LOF3:LOG3"/>
    <mergeCell ref="LOH3:LOI3"/>
    <mergeCell ref="LOJ3:LOK3"/>
    <mergeCell ref="LOL3:LOM3"/>
    <mergeCell ref="LON3:LOO3"/>
    <mergeCell ref="LOP3:LOQ3"/>
    <mergeCell ref="LOR3:LOS3"/>
    <mergeCell ref="LOT3:LOU3"/>
    <mergeCell ref="LOV3:LOW3"/>
    <mergeCell ref="LOX3:LOY3"/>
    <mergeCell ref="LOZ3:LPA3"/>
    <mergeCell ref="LPB3:LPC3"/>
    <mergeCell ref="LPD3:LPE3"/>
    <mergeCell ref="LPF3:LPG3"/>
    <mergeCell ref="LPH3:LPI3"/>
    <mergeCell ref="LPJ3:LPK3"/>
    <mergeCell ref="LPL3:LPM3"/>
    <mergeCell ref="LPN3:LPO3"/>
    <mergeCell ref="LPP3:LPQ3"/>
    <mergeCell ref="LPR3:LPS3"/>
    <mergeCell ref="LPT3:LPU3"/>
    <mergeCell ref="LPV3:LPW3"/>
    <mergeCell ref="LPX3:LPY3"/>
    <mergeCell ref="LPZ3:LQA3"/>
    <mergeCell ref="LQB3:LQC3"/>
    <mergeCell ref="LQD3:LQE3"/>
    <mergeCell ref="LQF3:LQG3"/>
    <mergeCell ref="LQH3:LQI3"/>
    <mergeCell ref="LQJ3:LQK3"/>
    <mergeCell ref="LQL3:LQM3"/>
    <mergeCell ref="LQN3:LQO3"/>
    <mergeCell ref="LQP3:LQQ3"/>
    <mergeCell ref="LQR3:LQS3"/>
    <mergeCell ref="LQT3:LQU3"/>
    <mergeCell ref="LQV3:LQW3"/>
    <mergeCell ref="LQX3:LQY3"/>
    <mergeCell ref="LQZ3:LRA3"/>
    <mergeCell ref="LRB3:LRC3"/>
    <mergeCell ref="LRD3:LRE3"/>
    <mergeCell ref="LRF3:LRG3"/>
    <mergeCell ref="LRH3:LRI3"/>
    <mergeCell ref="LRJ3:LRK3"/>
    <mergeCell ref="LRL3:LRM3"/>
    <mergeCell ref="LRN3:LRO3"/>
    <mergeCell ref="LRP3:LRQ3"/>
    <mergeCell ref="LRR3:LRS3"/>
    <mergeCell ref="LRT3:LRU3"/>
    <mergeCell ref="LRV3:LRW3"/>
    <mergeCell ref="LRX3:LRY3"/>
    <mergeCell ref="LRZ3:LSA3"/>
    <mergeCell ref="LSB3:LSC3"/>
    <mergeCell ref="LSD3:LSE3"/>
    <mergeCell ref="LSF3:LSG3"/>
    <mergeCell ref="LSH3:LSI3"/>
    <mergeCell ref="LSJ3:LSK3"/>
    <mergeCell ref="LSL3:LSM3"/>
    <mergeCell ref="LSN3:LSO3"/>
    <mergeCell ref="LSP3:LSQ3"/>
    <mergeCell ref="LSR3:LSS3"/>
    <mergeCell ref="LST3:LSU3"/>
    <mergeCell ref="LSV3:LSW3"/>
    <mergeCell ref="LSX3:LSY3"/>
    <mergeCell ref="LSZ3:LTA3"/>
    <mergeCell ref="LTB3:LTC3"/>
    <mergeCell ref="LTD3:LTE3"/>
    <mergeCell ref="LTF3:LTG3"/>
    <mergeCell ref="LTH3:LTI3"/>
    <mergeCell ref="LTJ3:LTK3"/>
    <mergeCell ref="LTL3:LTM3"/>
    <mergeCell ref="LTN3:LTO3"/>
    <mergeCell ref="LTP3:LTQ3"/>
    <mergeCell ref="LTR3:LTS3"/>
    <mergeCell ref="LTT3:LTU3"/>
    <mergeCell ref="LTV3:LTW3"/>
    <mergeCell ref="LTX3:LTY3"/>
    <mergeCell ref="LTZ3:LUA3"/>
    <mergeCell ref="LUB3:LUC3"/>
    <mergeCell ref="LUD3:LUE3"/>
    <mergeCell ref="LUF3:LUG3"/>
    <mergeCell ref="LUH3:LUI3"/>
    <mergeCell ref="LUJ3:LUK3"/>
    <mergeCell ref="LUL3:LUM3"/>
    <mergeCell ref="LUN3:LUO3"/>
    <mergeCell ref="LUP3:LUQ3"/>
    <mergeCell ref="LUR3:LUS3"/>
    <mergeCell ref="LUT3:LUU3"/>
    <mergeCell ref="LUV3:LUW3"/>
    <mergeCell ref="LUX3:LUY3"/>
    <mergeCell ref="LUZ3:LVA3"/>
    <mergeCell ref="LVB3:LVC3"/>
    <mergeCell ref="LVD3:LVE3"/>
    <mergeCell ref="LVF3:LVG3"/>
    <mergeCell ref="LVH3:LVI3"/>
    <mergeCell ref="LVJ3:LVK3"/>
    <mergeCell ref="LVL3:LVM3"/>
    <mergeCell ref="LVN3:LVO3"/>
    <mergeCell ref="LVP3:LVQ3"/>
    <mergeCell ref="LVR3:LVS3"/>
    <mergeCell ref="LVT3:LVU3"/>
    <mergeCell ref="LVV3:LVW3"/>
    <mergeCell ref="LVX3:LVY3"/>
    <mergeCell ref="LVZ3:LWA3"/>
    <mergeCell ref="LWB3:LWC3"/>
    <mergeCell ref="LWD3:LWE3"/>
    <mergeCell ref="LWF3:LWG3"/>
    <mergeCell ref="LWH3:LWI3"/>
    <mergeCell ref="LWJ3:LWK3"/>
    <mergeCell ref="LWL3:LWM3"/>
    <mergeCell ref="LWN3:LWO3"/>
    <mergeCell ref="LWP3:LWQ3"/>
    <mergeCell ref="LWR3:LWS3"/>
    <mergeCell ref="LWT3:LWU3"/>
    <mergeCell ref="LWV3:LWW3"/>
    <mergeCell ref="LWX3:LWY3"/>
    <mergeCell ref="LWZ3:LXA3"/>
    <mergeCell ref="LXB3:LXC3"/>
    <mergeCell ref="LXD3:LXE3"/>
    <mergeCell ref="LXF3:LXG3"/>
    <mergeCell ref="LXH3:LXI3"/>
    <mergeCell ref="LXJ3:LXK3"/>
    <mergeCell ref="LXL3:LXM3"/>
    <mergeCell ref="LXN3:LXO3"/>
    <mergeCell ref="LXP3:LXQ3"/>
    <mergeCell ref="LXR3:LXS3"/>
    <mergeCell ref="LXT3:LXU3"/>
    <mergeCell ref="LXV3:LXW3"/>
    <mergeCell ref="LXX3:LXY3"/>
    <mergeCell ref="LXZ3:LYA3"/>
    <mergeCell ref="LYB3:LYC3"/>
    <mergeCell ref="LYD3:LYE3"/>
    <mergeCell ref="LYF3:LYG3"/>
    <mergeCell ref="LYH3:LYI3"/>
    <mergeCell ref="LYJ3:LYK3"/>
    <mergeCell ref="LYL3:LYM3"/>
    <mergeCell ref="LYN3:LYO3"/>
    <mergeCell ref="LYP3:LYQ3"/>
    <mergeCell ref="LYR3:LYS3"/>
    <mergeCell ref="LYT3:LYU3"/>
    <mergeCell ref="LYV3:LYW3"/>
    <mergeCell ref="LYX3:LYY3"/>
    <mergeCell ref="LYZ3:LZA3"/>
    <mergeCell ref="LZB3:LZC3"/>
    <mergeCell ref="LZD3:LZE3"/>
    <mergeCell ref="LZF3:LZG3"/>
    <mergeCell ref="LZH3:LZI3"/>
    <mergeCell ref="LZJ3:LZK3"/>
    <mergeCell ref="LZL3:LZM3"/>
    <mergeCell ref="LZN3:LZO3"/>
    <mergeCell ref="LZP3:LZQ3"/>
    <mergeCell ref="LZR3:LZS3"/>
    <mergeCell ref="LZT3:LZU3"/>
    <mergeCell ref="LZV3:LZW3"/>
    <mergeCell ref="LZX3:LZY3"/>
    <mergeCell ref="LZZ3:MAA3"/>
    <mergeCell ref="MAB3:MAC3"/>
    <mergeCell ref="MAD3:MAE3"/>
    <mergeCell ref="MAF3:MAG3"/>
    <mergeCell ref="MAH3:MAI3"/>
    <mergeCell ref="MAJ3:MAK3"/>
    <mergeCell ref="MAL3:MAM3"/>
    <mergeCell ref="MAN3:MAO3"/>
    <mergeCell ref="MAP3:MAQ3"/>
    <mergeCell ref="MAR3:MAS3"/>
    <mergeCell ref="MAT3:MAU3"/>
    <mergeCell ref="MAV3:MAW3"/>
    <mergeCell ref="MAX3:MAY3"/>
    <mergeCell ref="MAZ3:MBA3"/>
    <mergeCell ref="MBB3:MBC3"/>
    <mergeCell ref="MBD3:MBE3"/>
    <mergeCell ref="MBF3:MBG3"/>
    <mergeCell ref="MBH3:MBI3"/>
    <mergeCell ref="MBJ3:MBK3"/>
    <mergeCell ref="MBL3:MBM3"/>
    <mergeCell ref="MBN3:MBO3"/>
    <mergeCell ref="MBP3:MBQ3"/>
    <mergeCell ref="MBR3:MBS3"/>
    <mergeCell ref="MBT3:MBU3"/>
    <mergeCell ref="MBV3:MBW3"/>
    <mergeCell ref="MBX3:MBY3"/>
    <mergeCell ref="MBZ3:MCA3"/>
    <mergeCell ref="MCB3:MCC3"/>
    <mergeCell ref="MCD3:MCE3"/>
    <mergeCell ref="MCF3:MCG3"/>
    <mergeCell ref="MCH3:MCI3"/>
    <mergeCell ref="MCJ3:MCK3"/>
    <mergeCell ref="MCL3:MCM3"/>
    <mergeCell ref="MCN3:MCO3"/>
    <mergeCell ref="MCP3:MCQ3"/>
    <mergeCell ref="MCR3:MCS3"/>
    <mergeCell ref="MCT3:MCU3"/>
    <mergeCell ref="MCV3:MCW3"/>
    <mergeCell ref="MCX3:MCY3"/>
    <mergeCell ref="MCZ3:MDA3"/>
    <mergeCell ref="MDB3:MDC3"/>
    <mergeCell ref="MDD3:MDE3"/>
    <mergeCell ref="MDF3:MDG3"/>
    <mergeCell ref="MDH3:MDI3"/>
    <mergeCell ref="MDJ3:MDK3"/>
    <mergeCell ref="MDL3:MDM3"/>
    <mergeCell ref="MDN3:MDO3"/>
    <mergeCell ref="MDP3:MDQ3"/>
    <mergeCell ref="MDR3:MDS3"/>
    <mergeCell ref="MDT3:MDU3"/>
    <mergeCell ref="MDV3:MDW3"/>
    <mergeCell ref="MDX3:MDY3"/>
    <mergeCell ref="MDZ3:MEA3"/>
    <mergeCell ref="MEB3:MEC3"/>
    <mergeCell ref="MED3:MEE3"/>
    <mergeCell ref="MEF3:MEG3"/>
    <mergeCell ref="MEH3:MEI3"/>
    <mergeCell ref="MEJ3:MEK3"/>
    <mergeCell ref="MEL3:MEM3"/>
    <mergeCell ref="MEN3:MEO3"/>
    <mergeCell ref="MEP3:MEQ3"/>
    <mergeCell ref="MER3:MES3"/>
    <mergeCell ref="MET3:MEU3"/>
    <mergeCell ref="MEV3:MEW3"/>
    <mergeCell ref="MEX3:MEY3"/>
    <mergeCell ref="MEZ3:MFA3"/>
    <mergeCell ref="MFB3:MFC3"/>
    <mergeCell ref="MFD3:MFE3"/>
    <mergeCell ref="MFF3:MFG3"/>
    <mergeCell ref="MFH3:MFI3"/>
    <mergeCell ref="MFJ3:MFK3"/>
    <mergeCell ref="MFL3:MFM3"/>
    <mergeCell ref="MFN3:MFO3"/>
    <mergeCell ref="MFP3:MFQ3"/>
    <mergeCell ref="MFR3:MFS3"/>
    <mergeCell ref="MFT3:MFU3"/>
    <mergeCell ref="MFV3:MFW3"/>
    <mergeCell ref="MFX3:MFY3"/>
    <mergeCell ref="MFZ3:MGA3"/>
    <mergeCell ref="MGB3:MGC3"/>
    <mergeCell ref="MGD3:MGE3"/>
    <mergeCell ref="MGF3:MGG3"/>
    <mergeCell ref="MGH3:MGI3"/>
    <mergeCell ref="MGJ3:MGK3"/>
    <mergeCell ref="MGL3:MGM3"/>
    <mergeCell ref="MGN3:MGO3"/>
    <mergeCell ref="MGP3:MGQ3"/>
    <mergeCell ref="MGR3:MGS3"/>
    <mergeCell ref="MGT3:MGU3"/>
    <mergeCell ref="MGV3:MGW3"/>
    <mergeCell ref="MGX3:MGY3"/>
    <mergeCell ref="MGZ3:MHA3"/>
    <mergeCell ref="MHB3:MHC3"/>
    <mergeCell ref="MHD3:MHE3"/>
    <mergeCell ref="MHF3:MHG3"/>
    <mergeCell ref="MHH3:MHI3"/>
    <mergeCell ref="MHJ3:MHK3"/>
    <mergeCell ref="MHL3:MHM3"/>
    <mergeCell ref="MHN3:MHO3"/>
    <mergeCell ref="MHP3:MHQ3"/>
    <mergeCell ref="MHR3:MHS3"/>
    <mergeCell ref="MHT3:MHU3"/>
    <mergeCell ref="MHV3:MHW3"/>
    <mergeCell ref="MHX3:MHY3"/>
    <mergeCell ref="MHZ3:MIA3"/>
    <mergeCell ref="MIB3:MIC3"/>
    <mergeCell ref="MID3:MIE3"/>
    <mergeCell ref="MIF3:MIG3"/>
    <mergeCell ref="MIH3:MII3"/>
    <mergeCell ref="MIJ3:MIK3"/>
    <mergeCell ref="MIL3:MIM3"/>
    <mergeCell ref="MIN3:MIO3"/>
    <mergeCell ref="MIP3:MIQ3"/>
    <mergeCell ref="MIR3:MIS3"/>
    <mergeCell ref="MIT3:MIU3"/>
    <mergeCell ref="MIV3:MIW3"/>
    <mergeCell ref="MIX3:MIY3"/>
    <mergeCell ref="MIZ3:MJA3"/>
    <mergeCell ref="MJB3:MJC3"/>
    <mergeCell ref="MJD3:MJE3"/>
    <mergeCell ref="MJF3:MJG3"/>
    <mergeCell ref="MJH3:MJI3"/>
    <mergeCell ref="MJJ3:MJK3"/>
    <mergeCell ref="MJL3:MJM3"/>
    <mergeCell ref="MJN3:MJO3"/>
    <mergeCell ref="MJP3:MJQ3"/>
    <mergeCell ref="MJR3:MJS3"/>
    <mergeCell ref="MJT3:MJU3"/>
    <mergeCell ref="MJV3:MJW3"/>
    <mergeCell ref="MJX3:MJY3"/>
    <mergeCell ref="MJZ3:MKA3"/>
    <mergeCell ref="MKB3:MKC3"/>
    <mergeCell ref="MKD3:MKE3"/>
    <mergeCell ref="MKF3:MKG3"/>
    <mergeCell ref="MKH3:MKI3"/>
    <mergeCell ref="MKJ3:MKK3"/>
    <mergeCell ref="MKL3:MKM3"/>
    <mergeCell ref="MKN3:MKO3"/>
    <mergeCell ref="MKP3:MKQ3"/>
    <mergeCell ref="MKR3:MKS3"/>
    <mergeCell ref="MKT3:MKU3"/>
    <mergeCell ref="MKV3:MKW3"/>
    <mergeCell ref="MKX3:MKY3"/>
    <mergeCell ref="MKZ3:MLA3"/>
    <mergeCell ref="MLB3:MLC3"/>
    <mergeCell ref="MLD3:MLE3"/>
    <mergeCell ref="MLF3:MLG3"/>
    <mergeCell ref="MLH3:MLI3"/>
    <mergeCell ref="MLJ3:MLK3"/>
    <mergeCell ref="MLL3:MLM3"/>
    <mergeCell ref="MLN3:MLO3"/>
    <mergeCell ref="MLP3:MLQ3"/>
    <mergeCell ref="MLR3:MLS3"/>
    <mergeCell ref="MLT3:MLU3"/>
    <mergeCell ref="MLV3:MLW3"/>
    <mergeCell ref="MLX3:MLY3"/>
    <mergeCell ref="MLZ3:MMA3"/>
    <mergeCell ref="MMB3:MMC3"/>
    <mergeCell ref="MMD3:MME3"/>
    <mergeCell ref="MMF3:MMG3"/>
    <mergeCell ref="MMH3:MMI3"/>
    <mergeCell ref="MMJ3:MMK3"/>
    <mergeCell ref="MML3:MMM3"/>
    <mergeCell ref="MMN3:MMO3"/>
    <mergeCell ref="MMP3:MMQ3"/>
    <mergeCell ref="MMR3:MMS3"/>
    <mergeCell ref="MMT3:MMU3"/>
    <mergeCell ref="MMV3:MMW3"/>
    <mergeCell ref="MMX3:MMY3"/>
    <mergeCell ref="MMZ3:MNA3"/>
    <mergeCell ref="MNB3:MNC3"/>
    <mergeCell ref="MND3:MNE3"/>
    <mergeCell ref="MNF3:MNG3"/>
    <mergeCell ref="MNH3:MNI3"/>
    <mergeCell ref="MNJ3:MNK3"/>
    <mergeCell ref="MNL3:MNM3"/>
    <mergeCell ref="MNN3:MNO3"/>
    <mergeCell ref="MNP3:MNQ3"/>
    <mergeCell ref="MNR3:MNS3"/>
    <mergeCell ref="MNT3:MNU3"/>
    <mergeCell ref="MNV3:MNW3"/>
    <mergeCell ref="MNX3:MNY3"/>
    <mergeCell ref="MNZ3:MOA3"/>
    <mergeCell ref="MOB3:MOC3"/>
    <mergeCell ref="MOD3:MOE3"/>
    <mergeCell ref="MOF3:MOG3"/>
    <mergeCell ref="MOH3:MOI3"/>
    <mergeCell ref="MOJ3:MOK3"/>
    <mergeCell ref="MOL3:MOM3"/>
    <mergeCell ref="MON3:MOO3"/>
    <mergeCell ref="MOP3:MOQ3"/>
    <mergeCell ref="MOR3:MOS3"/>
    <mergeCell ref="MOT3:MOU3"/>
    <mergeCell ref="MOV3:MOW3"/>
    <mergeCell ref="MOX3:MOY3"/>
    <mergeCell ref="MOZ3:MPA3"/>
    <mergeCell ref="MPB3:MPC3"/>
    <mergeCell ref="MPD3:MPE3"/>
    <mergeCell ref="MPF3:MPG3"/>
    <mergeCell ref="MPH3:MPI3"/>
    <mergeCell ref="MPJ3:MPK3"/>
    <mergeCell ref="MPL3:MPM3"/>
    <mergeCell ref="MPN3:MPO3"/>
    <mergeCell ref="MPP3:MPQ3"/>
    <mergeCell ref="MPR3:MPS3"/>
    <mergeCell ref="MPT3:MPU3"/>
    <mergeCell ref="MPV3:MPW3"/>
    <mergeCell ref="MPX3:MPY3"/>
    <mergeCell ref="MPZ3:MQA3"/>
    <mergeCell ref="MQB3:MQC3"/>
    <mergeCell ref="MQD3:MQE3"/>
    <mergeCell ref="MQF3:MQG3"/>
    <mergeCell ref="MQH3:MQI3"/>
    <mergeCell ref="MQJ3:MQK3"/>
    <mergeCell ref="MQL3:MQM3"/>
    <mergeCell ref="MQN3:MQO3"/>
    <mergeCell ref="MQP3:MQQ3"/>
    <mergeCell ref="MQR3:MQS3"/>
    <mergeCell ref="MQT3:MQU3"/>
    <mergeCell ref="MQV3:MQW3"/>
    <mergeCell ref="MQX3:MQY3"/>
    <mergeCell ref="MQZ3:MRA3"/>
    <mergeCell ref="MRB3:MRC3"/>
    <mergeCell ref="MRD3:MRE3"/>
    <mergeCell ref="MRF3:MRG3"/>
    <mergeCell ref="MRH3:MRI3"/>
    <mergeCell ref="MRJ3:MRK3"/>
    <mergeCell ref="MRL3:MRM3"/>
    <mergeCell ref="MRN3:MRO3"/>
    <mergeCell ref="MRP3:MRQ3"/>
    <mergeCell ref="MRR3:MRS3"/>
    <mergeCell ref="MRT3:MRU3"/>
    <mergeCell ref="MRV3:MRW3"/>
    <mergeCell ref="MRX3:MRY3"/>
    <mergeCell ref="MRZ3:MSA3"/>
    <mergeCell ref="MSB3:MSC3"/>
    <mergeCell ref="MSD3:MSE3"/>
    <mergeCell ref="MSF3:MSG3"/>
    <mergeCell ref="MSH3:MSI3"/>
    <mergeCell ref="MSJ3:MSK3"/>
    <mergeCell ref="MSL3:MSM3"/>
    <mergeCell ref="MSN3:MSO3"/>
    <mergeCell ref="MSP3:MSQ3"/>
    <mergeCell ref="MSR3:MSS3"/>
    <mergeCell ref="MST3:MSU3"/>
    <mergeCell ref="MSV3:MSW3"/>
    <mergeCell ref="MSX3:MSY3"/>
    <mergeCell ref="MSZ3:MTA3"/>
    <mergeCell ref="MTB3:MTC3"/>
    <mergeCell ref="MTD3:MTE3"/>
    <mergeCell ref="MTF3:MTG3"/>
    <mergeCell ref="MTH3:MTI3"/>
    <mergeCell ref="MTJ3:MTK3"/>
    <mergeCell ref="MTL3:MTM3"/>
    <mergeCell ref="MTN3:MTO3"/>
    <mergeCell ref="MTP3:MTQ3"/>
    <mergeCell ref="MTR3:MTS3"/>
    <mergeCell ref="MTT3:MTU3"/>
    <mergeCell ref="MTV3:MTW3"/>
    <mergeCell ref="MTX3:MTY3"/>
    <mergeCell ref="MTZ3:MUA3"/>
    <mergeCell ref="MUB3:MUC3"/>
    <mergeCell ref="MUD3:MUE3"/>
    <mergeCell ref="MUF3:MUG3"/>
    <mergeCell ref="MUH3:MUI3"/>
    <mergeCell ref="MUJ3:MUK3"/>
    <mergeCell ref="MUL3:MUM3"/>
    <mergeCell ref="MUN3:MUO3"/>
    <mergeCell ref="MUP3:MUQ3"/>
    <mergeCell ref="MUR3:MUS3"/>
    <mergeCell ref="MUT3:MUU3"/>
    <mergeCell ref="MUV3:MUW3"/>
    <mergeCell ref="MUX3:MUY3"/>
    <mergeCell ref="MUZ3:MVA3"/>
    <mergeCell ref="MVB3:MVC3"/>
    <mergeCell ref="MVD3:MVE3"/>
    <mergeCell ref="MVF3:MVG3"/>
    <mergeCell ref="MVH3:MVI3"/>
    <mergeCell ref="MVJ3:MVK3"/>
    <mergeCell ref="MVL3:MVM3"/>
    <mergeCell ref="MVN3:MVO3"/>
    <mergeCell ref="MVP3:MVQ3"/>
    <mergeCell ref="MVR3:MVS3"/>
    <mergeCell ref="MVT3:MVU3"/>
    <mergeCell ref="MVV3:MVW3"/>
    <mergeCell ref="MVX3:MVY3"/>
    <mergeCell ref="MVZ3:MWA3"/>
    <mergeCell ref="MWB3:MWC3"/>
    <mergeCell ref="MWD3:MWE3"/>
    <mergeCell ref="MWF3:MWG3"/>
    <mergeCell ref="MWH3:MWI3"/>
    <mergeCell ref="MWJ3:MWK3"/>
    <mergeCell ref="MWL3:MWM3"/>
    <mergeCell ref="MWN3:MWO3"/>
    <mergeCell ref="MWP3:MWQ3"/>
    <mergeCell ref="MWR3:MWS3"/>
    <mergeCell ref="MWT3:MWU3"/>
    <mergeCell ref="MWV3:MWW3"/>
    <mergeCell ref="MWX3:MWY3"/>
    <mergeCell ref="MWZ3:MXA3"/>
    <mergeCell ref="MXB3:MXC3"/>
    <mergeCell ref="MXD3:MXE3"/>
    <mergeCell ref="MXF3:MXG3"/>
    <mergeCell ref="MXH3:MXI3"/>
    <mergeCell ref="MXJ3:MXK3"/>
    <mergeCell ref="MXL3:MXM3"/>
    <mergeCell ref="MXN3:MXO3"/>
    <mergeCell ref="MXP3:MXQ3"/>
    <mergeCell ref="MXR3:MXS3"/>
    <mergeCell ref="MXT3:MXU3"/>
    <mergeCell ref="MXV3:MXW3"/>
    <mergeCell ref="MXX3:MXY3"/>
    <mergeCell ref="MXZ3:MYA3"/>
    <mergeCell ref="MYB3:MYC3"/>
    <mergeCell ref="MYD3:MYE3"/>
    <mergeCell ref="MYF3:MYG3"/>
    <mergeCell ref="MYH3:MYI3"/>
    <mergeCell ref="MYJ3:MYK3"/>
    <mergeCell ref="MYL3:MYM3"/>
    <mergeCell ref="MYN3:MYO3"/>
    <mergeCell ref="MYP3:MYQ3"/>
    <mergeCell ref="MYR3:MYS3"/>
    <mergeCell ref="MYT3:MYU3"/>
    <mergeCell ref="MYV3:MYW3"/>
    <mergeCell ref="MYX3:MYY3"/>
    <mergeCell ref="MYZ3:MZA3"/>
    <mergeCell ref="MZB3:MZC3"/>
    <mergeCell ref="MZD3:MZE3"/>
    <mergeCell ref="MZF3:MZG3"/>
    <mergeCell ref="MZH3:MZI3"/>
    <mergeCell ref="MZJ3:MZK3"/>
    <mergeCell ref="MZL3:MZM3"/>
    <mergeCell ref="MZN3:MZO3"/>
    <mergeCell ref="MZP3:MZQ3"/>
    <mergeCell ref="MZR3:MZS3"/>
    <mergeCell ref="MZT3:MZU3"/>
    <mergeCell ref="MZV3:MZW3"/>
    <mergeCell ref="MZX3:MZY3"/>
    <mergeCell ref="MZZ3:NAA3"/>
    <mergeCell ref="NAB3:NAC3"/>
    <mergeCell ref="NAD3:NAE3"/>
    <mergeCell ref="NAF3:NAG3"/>
    <mergeCell ref="NAH3:NAI3"/>
    <mergeCell ref="NAJ3:NAK3"/>
    <mergeCell ref="NAL3:NAM3"/>
    <mergeCell ref="NAN3:NAO3"/>
    <mergeCell ref="NAP3:NAQ3"/>
    <mergeCell ref="NAR3:NAS3"/>
    <mergeCell ref="NAT3:NAU3"/>
    <mergeCell ref="NAV3:NAW3"/>
    <mergeCell ref="NAX3:NAY3"/>
    <mergeCell ref="NAZ3:NBA3"/>
    <mergeCell ref="NBB3:NBC3"/>
    <mergeCell ref="NBD3:NBE3"/>
    <mergeCell ref="NBF3:NBG3"/>
    <mergeCell ref="NBH3:NBI3"/>
    <mergeCell ref="NBJ3:NBK3"/>
    <mergeCell ref="NBL3:NBM3"/>
    <mergeCell ref="NBN3:NBO3"/>
    <mergeCell ref="NBP3:NBQ3"/>
    <mergeCell ref="NBR3:NBS3"/>
    <mergeCell ref="NBT3:NBU3"/>
    <mergeCell ref="NBV3:NBW3"/>
    <mergeCell ref="NBX3:NBY3"/>
    <mergeCell ref="NBZ3:NCA3"/>
    <mergeCell ref="NCB3:NCC3"/>
    <mergeCell ref="NCD3:NCE3"/>
    <mergeCell ref="NCF3:NCG3"/>
    <mergeCell ref="NCH3:NCI3"/>
    <mergeCell ref="NCJ3:NCK3"/>
    <mergeCell ref="NCL3:NCM3"/>
    <mergeCell ref="NCN3:NCO3"/>
    <mergeCell ref="NCP3:NCQ3"/>
    <mergeCell ref="NCR3:NCS3"/>
    <mergeCell ref="NCT3:NCU3"/>
    <mergeCell ref="NCV3:NCW3"/>
    <mergeCell ref="NCX3:NCY3"/>
    <mergeCell ref="NCZ3:NDA3"/>
    <mergeCell ref="NDB3:NDC3"/>
    <mergeCell ref="NDD3:NDE3"/>
    <mergeCell ref="NDF3:NDG3"/>
    <mergeCell ref="NDH3:NDI3"/>
    <mergeCell ref="NDJ3:NDK3"/>
    <mergeCell ref="NDL3:NDM3"/>
    <mergeCell ref="NDN3:NDO3"/>
    <mergeCell ref="NDP3:NDQ3"/>
    <mergeCell ref="NDR3:NDS3"/>
    <mergeCell ref="NDT3:NDU3"/>
    <mergeCell ref="NDV3:NDW3"/>
    <mergeCell ref="NDX3:NDY3"/>
    <mergeCell ref="NDZ3:NEA3"/>
    <mergeCell ref="NEB3:NEC3"/>
    <mergeCell ref="NED3:NEE3"/>
    <mergeCell ref="NEF3:NEG3"/>
    <mergeCell ref="NEH3:NEI3"/>
    <mergeCell ref="NEJ3:NEK3"/>
    <mergeCell ref="NEL3:NEM3"/>
    <mergeCell ref="NEN3:NEO3"/>
    <mergeCell ref="NEP3:NEQ3"/>
    <mergeCell ref="NER3:NES3"/>
    <mergeCell ref="NET3:NEU3"/>
    <mergeCell ref="NEV3:NEW3"/>
    <mergeCell ref="NEX3:NEY3"/>
    <mergeCell ref="NEZ3:NFA3"/>
    <mergeCell ref="NFB3:NFC3"/>
    <mergeCell ref="NFD3:NFE3"/>
    <mergeCell ref="NFF3:NFG3"/>
    <mergeCell ref="NFH3:NFI3"/>
    <mergeCell ref="NFJ3:NFK3"/>
    <mergeCell ref="NFL3:NFM3"/>
    <mergeCell ref="NFN3:NFO3"/>
    <mergeCell ref="NFP3:NFQ3"/>
    <mergeCell ref="NFR3:NFS3"/>
    <mergeCell ref="NFT3:NFU3"/>
    <mergeCell ref="NFV3:NFW3"/>
    <mergeCell ref="NFX3:NFY3"/>
    <mergeCell ref="NFZ3:NGA3"/>
    <mergeCell ref="NGB3:NGC3"/>
    <mergeCell ref="NGD3:NGE3"/>
    <mergeCell ref="NGF3:NGG3"/>
    <mergeCell ref="NGH3:NGI3"/>
    <mergeCell ref="NGJ3:NGK3"/>
    <mergeCell ref="NGL3:NGM3"/>
    <mergeCell ref="NGN3:NGO3"/>
    <mergeCell ref="NGP3:NGQ3"/>
    <mergeCell ref="NGR3:NGS3"/>
    <mergeCell ref="NGT3:NGU3"/>
    <mergeCell ref="NGV3:NGW3"/>
    <mergeCell ref="NGX3:NGY3"/>
    <mergeCell ref="NGZ3:NHA3"/>
    <mergeCell ref="NHB3:NHC3"/>
    <mergeCell ref="NHD3:NHE3"/>
    <mergeCell ref="NHF3:NHG3"/>
    <mergeCell ref="NHH3:NHI3"/>
    <mergeCell ref="NHJ3:NHK3"/>
    <mergeCell ref="NHL3:NHM3"/>
    <mergeCell ref="NHN3:NHO3"/>
    <mergeCell ref="NHP3:NHQ3"/>
    <mergeCell ref="NHR3:NHS3"/>
    <mergeCell ref="NHT3:NHU3"/>
    <mergeCell ref="NHV3:NHW3"/>
    <mergeCell ref="NHX3:NHY3"/>
    <mergeCell ref="NHZ3:NIA3"/>
    <mergeCell ref="NIB3:NIC3"/>
    <mergeCell ref="NID3:NIE3"/>
    <mergeCell ref="NIF3:NIG3"/>
    <mergeCell ref="NIH3:NII3"/>
    <mergeCell ref="NIJ3:NIK3"/>
    <mergeCell ref="NIL3:NIM3"/>
    <mergeCell ref="NIN3:NIO3"/>
    <mergeCell ref="NIP3:NIQ3"/>
    <mergeCell ref="NIR3:NIS3"/>
    <mergeCell ref="NIT3:NIU3"/>
    <mergeCell ref="NIV3:NIW3"/>
    <mergeCell ref="NIX3:NIY3"/>
    <mergeCell ref="NIZ3:NJA3"/>
    <mergeCell ref="NJB3:NJC3"/>
    <mergeCell ref="NJD3:NJE3"/>
    <mergeCell ref="NJF3:NJG3"/>
    <mergeCell ref="NJH3:NJI3"/>
    <mergeCell ref="NJJ3:NJK3"/>
    <mergeCell ref="NJL3:NJM3"/>
    <mergeCell ref="NJN3:NJO3"/>
    <mergeCell ref="NJP3:NJQ3"/>
    <mergeCell ref="NJR3:NJS3"/>
    <mergeCell ref="NJT3:NJU3"/>
    <mergeCell ref="NJV3:NJW3"/>
    <mergeCell ref="NJX3:NJY3"/>
    <mergeCell ref="NJZ3:NKA3"/>
    <mergeCell ref="NKB3:NKC3"/>
    <mergeCell ref="NKD3:NKE3"/>
    <mergeCell ref="NKF3:NKG3"/>
    <mergeCell ref="NKH3:NKI3"/>
    <mergeCell ref="NKJ3:NKK3"/>
    <mergeCell ref="NKL3:NKM3"/>
    <mergeCell ref="NKN3:NKO3"/>
    <mergeCell ref="NKP3:NKQ3"/>
    <mergeCell ref="NKR3:NKS3"/>
    <mergeCell ref="NKT3:NKU3"/>
    <mergeCell ref="NKV3:NKW3"/>
    <mergeCell ref="NKX3:NKY3"/>
    <mergeCell ref="NKZ3:NLA3"/>
    <mergeCell ref="NLB3:NLC3"/>
    <mergeCell ref="NLD3:NLE3"/>
    <mergeCell ref="NLF3:NLG3"/>
    <mergeCell ref="NLH3:NLI3"/>
    <mergeCell ref="NLJ3:NLK3"/>
    <mergeCell ref="NLL3:NLM3"/>
    <mergeCell ref="NLN3:NLO3"/>
    <mergeCell ref="NLP3:NLQ3"/>
    <mergeCell ref="NLR3:NLS3"/>
    <mergeCell ref="NLT3:NLU3"/>
    <mergeCell ref="NLV3:NLW3"/>
    <mergeCell ref="NLX3:NLY3"/>
    <mergeCell ref="NLZ3:NMA3"/>
    <mergeCell ref="NMB3:NMC3"/>
    <mergeCell ref="NMD3:NME3"/>
    <mergeCell ref="NMF3:NMG3"/>
    <mergeCell ref="NMH3:NMI3"/>
    <mergeCell ref="NMJ3:NMK3"/>
    <mergeCell ref="NML3:NMM3"/>
    <mergeCell ref="NMN3:NMO3"/>
    <mergeCell ref="NMP3:NMQ3"/>
    <mergeCell ref="NMR3:NMS3"/>
    <mergeCell ref="NMT3:NMU3"/>
    <mergeCell ref="NMV3:NMW3"/>
    <mergeCell ref="NMX3:NMY3"/>
    <mergeCell ref="NMZ3:NNA3"/>
    <mergeCell ref="NNB3:NNC3"/>
    <mergeCell ref="NND3:NNE3"/>
    <mergeCell ref="NNF3:NNG3"/>
    <mergeCell ref="NNH3:NNI3"/>
    <mergeCell ref="NNJ3:NNK3"/>
    <mergeCell ref="NNL3:NNM3"/>
    <mergeCell ref="NNN3:NNO3"/>
    <mergeCell ref="NNP3:NNQ3"/>
    <mergeCell ref="NNR3:NNS3"/>
    <mergeCell ref="NNT3:NNU3"/>
    <mergeCell ref="NNV3:NNW3"/>
    <mergeCell ref="NNX3:NNY3"/>
    <mergeCell ref="NNZ3:NOA3"/>
    <mergeCell ref="NOB3:NOC3"/>
    <mergeCell ref="NOD3:NOE3"/>
    <mergeCell ref="NOF3:NOG3"/>
    <mergeCell ref="NOH3:NOI3"/>
    <mergeCell ref="NOJ3:NOK3"/>
    <mergeCell ref="NOL3:NOM3"/>
    <mergeCell ref="NON3:NOO3"/>
    <mergeCell ref="NOP3:NOQ3"/>
    <mergeCell ref="NOR3:NOS3"/>
    <mergeCell ref="NOT3:NOU3"/>
    <mergeCell ref="NOV3:NOW3"/>
    <mergeCell ref="NOX3:NOY3"/>
    <mergeCell ref="NOZ3:NPA3"/>
    <mergeCell ref="NPB3:NPC3"/>
    <mergeCell ref="NPD3:NPE3"/>
    <mergeCell ref="NPF3:NPG3"/>
    <mergeCell ref="NPH3:NPI3"/>
    <mergeCell ref="NPJ3:NPK3"/>
    <mergeCell ref="NPL3:NPM3"/>
    <mergeCell ref="NPN3:NPO3"/>
    <mergeCell ref="NPP3:NPQ3"/>
    <mergeCell ref="NPR3:NPS3"/>
    <mergeCell ref="NPT3:NPU3"/>
    <mergeCell ref="NPV3:NPW3"/>
    <mergeCell ref="NPX3:NPY3"/>
    <mergeCell ref="NPZ3:NQA3"/>
    <mergeCell ref="NQB3:NQC3"/>
    <mergeCell ref="NQD3:NQE3"/>
    <mergeCell ref="NQF3:NQG3"/>
    <mergeCell ref="NQH3:NQI3"/>
    <mergeCell ref="NQJ3:NQK3"/>
    <mergeCell ref="NQL3:NQM3"/>
    <mergeCell ref="NQN3:NQO3"/>
    <mergeCell ref="NQP3:NQQ3"/>
    <mergeCell ref="NQR3:NQS3"/>
    <mergeCell ref="NQT3:NQU3"/>
    <mergeCell ref="NQV3:NQW3"/>
    <mergeCell ref="NQX3:NQY3"/>
    <mergeCell ref="NQZ3:NRA3"/>
    <mergeCell ref="NRB3:NRC3"/>
    <mergeCell ref="NRD3:NRE3"/>
    <mergeCell ref="NRF3:NRG3"/>
    <mergeCell ref="NRH3:NRI3"/>
    <mergeCell ref="NRJ3:NRK3"/>
    <mergeCell ref="NRL3:NRM3"/>
    <mergeCell ref="NRN3:NRO3"/>
    <mergeCell ref="NRP3:NRQ3"/>
    <mergeCell ref="NRR3:NRS3"/>
    <mergeCell ref="NRT3:NRU3"/>
    <mergeCell ref="NRV3:NRW3"/>
    <mergeCell ref="NRX3:NRY3"/>
    <mergeCell ref="NRZ3:NSA3"/>
    <mergeCell ref="NSB3:NSC3"/>
    <mergeCell ref="NSD3:NSE3"/>
    <mergeCell ref="NSF3:NSG3"/>
    <mergeCell ref="NSH3:NSI3"/>
    <mergeCell ref="NSJ3:NSK3"/>
    <mergeCell ref="NSL3:NSM3"/>
    <mergeCell ref="NSN3:NSO3"/>
    <mergeCell ref="NSP3:NSQ3"/>
    <mergeCell ref="NSR3:NSS3"/>
    <mergeCell ref="NST3:NSU3"/>
    <mergeCell ref="NSV3:NSW3"/>
    <mergeCell ref="NSX3:NSY3"/>
    <mergeCell ref="NSZ3:NTA3"/>
    <mergeCell ref="NTB3:NTC3"/>
    <mergeCell ref="NTD3:NTE3"/>
    <mergeCell ref="NTF3:NTG3"/>
    <mergeCell ref="NTH3:NTI3"/>
    <mergeCell ref="NTJ3:NTK3"/>
    <mergeCell ref="NTL3:NTM3"/>
    <mergeCell ref="NTN3:NTO3"/>
    <mergeCell ref="NTP3:NTQ3"/>
    <mergeCell ref="NTR3:NTS3"/>
    <mergeCell ref="NTT3:NTU3"/>
    <mergeCell ref="NTV3:NTW3"/>
    <mergeCell ref="NTX3:NTY3"/>
    <mergeCell ref="NTZ3:NUA3"/>
    <mergeCell ref="NUB3:NUC3"/>
    <mergeCell ref="NUD3:NUE3"/>
    <mergeCell ref="NUF3:NUG3"/>
    <mergeCell ref="NUH3:NUI3"/>
    <mergeCell ref="NUJ3:NUK3"/>
    <mergeCell ref="NUL3:NUM3"/>
    <mergeCell ref="NUN3:NUO3"/>
    <mergeCell ref="NUP3:NUQ3"/>
    <mergeCell ref="NUR3:NUS3"/>
    <mergeCell ref="NUT3:NUU3"/>
    <mergeCell ref="NUV3:NUW3"/>
    <mergeCell ref="NUX3:NUY3"/>
    <mergeCell ref="NUZ3:NVA3"/>
    <mergeCell ref="NVB3:NVC3"/>
    <mergeCell ref="NVD3:NVE3"/>
    <mergeCell ref="NVF3:NVG3"/>
    <mergeCell ref="NVH3:NVI3"/>
    <mergeCell ref="NVJ3:NVK3"/>
    <mergeCell ref="NVL3:NVM3"/>
    <mergeCell ref="NVN3:NVO3"/>
    <mergeCell ref="NVP3:NVQ3"/>
    <mergeCell ref="NVR3:NVS3"/>
    <mergeCell ref="NVT3:NVU3"/>
    <mergeCell ref="NVV3:NVW3"/>
    <mergeCell ref="NVX3:NVY3"/>
    <mergeCell ref="NVZ3:NWA3"/>
    <mergeCell ref="NWB3:NWC3"/>
    <mergeCell ref="NWD3:NWE3"/>
    <mergeCell ref="NWF3:NWG3"/>
    <mergeCell ref="NWH3:NWI3"/>
    <mergeCell ref="NWJ3:NWK3"/>
    <mergeCell ref="NWL3:NWM3"/>
    <mergeCell ref="NWN3:NWO3"/>
    <mergeCell ref="NWP3:NWQ3"/>
    <mergeCell ref="NWR3:NWS3"/>
    <mergeCell ref="NWT3:NWU3"/>
    <mergeCell ref="NWV3:NWW3"/>
    <mergeCell ref="NWX3:NWY3"/>
    <mergeCell ref="NWZ3:NXA3"/>
    <mergeCell ref="NXB3:NXC3"/>
    <mergeCell ref="NXD3:NXE3"/>
    <mergeCell ref="NXF3:NXG3"/>
    <mergeCell ref="NXH3:NXI3"/>
    <mergeCell ref="NXJ3:NXK3"/>
    <mergeCell ref="NXL3:NXM3"/>
    <mergeCell ref="NXN3:NXO3"/>
    <mergeCell ref="NXP3:NXQ3"/>
    <mergeCell ref="NXR3:NXS3"/>
    <mergeCell ref="NXT3:NXU3"/>
    <mergeCell ref="NXV3:NXW3"/>
    <mergeCell ref="NXX3:NXY3"/>
    <mergeCell ref="NXZ3:NYA3"/>
    <mergeCell ref="NYB3:NYC3"/>
    <mergeCell ref="NYD3:NYE3"/>
    <mergeCell ref="NYF3:NYG3"/>
    <mergeCell ref="NYH3:NYI3"/>
    <mergeCell ref="NYJ3:NYK3"/>
    <mergeCell ref="NYL3:NYM3"/>
    <mergeCell ref="NYN3:NYO3"/>
    <mergeCell ref="NYP3:NYQ3"/>
    <mergeCell ref="NYR3:NYS3"/>
    <mergeCell ref="NYT3:NYU3"/>
    <mergeCell ref="NYV3:NYW3"/>
    <mergeCell ref="NYX3:NYY3"/>
    <mergeCell ref="NYZ3:NZA3"/>
    <mergeCell ref="NZB3:NZC3"/>
    <mergeCell ref="NZD3:NZE3"/>
    <mergeCell ref="NZF3:NZG3"/>
    <mergeCell ref="NZH3:NZI3"/>
    <mergeCell ref="NZJ3:NZK3"/>
    <mergeCell ref="NZL3:NZM3"/>
    <mergeCell ref="NZN3:NZO3"/>
    <mergeCell ref="NZP3:NZQ3"/>
    <mergeCell ref="NZR3:NZS3"/>
    <mergeCell ref="NZT3:NZU3"/>
    <mergeCell ref="NZV3:NZW3"/>
    <mergeCell ref="NZX3:NZY3"/>
    <mergeCell ref="NZZ3:OAA3"/>
    <mergeCell ref="OAB3:OAC3"/>
    <mergeCell ref="OAD3:OAE3"/>
    <mergeCell ref="OAF3:OAG3"/>
    <mergeCell ref="OAH3:OAI3"/>
    <mergeCell ref="OAJ3:OAK3"/>
    <mergeCell ref="OAL3:OAM3"/>
    <mergeCell ref="OAN3:OAO3"/>
    <mergeCell ref="OAP3:OAQ3"/>
    <mergeCell ref="OAR3:OAS3"/>
    <mergeCell ref="OAT3:OAU3"/>
    <mergeCell ref="OAV3:OAW3"/>
    <mergeCell ref="OAX3:OAY3"/>
    <mergeCell ref="OAZ3:OBA3"/>
    <mergeCell ref="OBB3:OBC3"/>
    <mergeCell ref="OBD3:OBE3"/>
    <mergeCell ref="OBF3:OBG3"/>
    <mergeCell ref="OBH3:OBI3"/>
    <mergeCell ref="OBJ3:OBK3"/>
    <mergeCell ref="OBL3:OBM3"/>
    <mergeCell ref="OBN3:OBO3"/>
    <mergeCell ref="OBP3:OBQ3"/>
    <mergeCell ref="OBR3:OBS3"/>
    <mergeCell ref="OBT3:OBU3"/>
    <mergeCell ref="OBV3:OBW3"/>
    <mergeCell ref="OBX3:OBY3"/>
    <mergeCell ref="OBZ3:OCA3"/>
    <mergeCell ref="OCB3:OCC3"/>
    <mergeCell ref="OCD3:OCE3"/>
    <mergeCell ref="OCF3:OCG3"/>
    <mergeCell ref="OCH3:OCI3"/>
    <mergeCell ref="OCJ3:OCK3"/>
    <mergeCell ref="OCL3:OCM3"/>
    <mergeCell ref="OCN3:OCO3"/>
    <mergeCell ref="OCP3:OCQ3"/>
    <mergeCell ref="OCR3:OCS3"/>
    <mergeCell ref="OCT3:OCU3"/>
    <mergeCell ref="OCV3:OCW3"/>
    <mergeCell ref="OCX3:OCY3"/>
    <mergeCell ref="OCZ3:ODA3"/>
    <mergeCell ref="ODB3:ODC3"/>
    <mergeCell ref="ODD3:ODE3"/>
    <mergeCell ref="ODF3:ODG3"/>
    <mergeCell ref="ODH3:ODI3"/>
    <mergeCell ref="ODJ3:ODK3"/>
    <mergeCell ref="ODL3:ODM3"/>
    <mergeCell ref="ODN3:ODO3"/>
    <mergeCell ref="ODP3:ODQ3"/>
    <mergeCell ref="ODR3:ODS3"/>
    <mergeCell ref="ODT3:ODU3"/>
    <mergeCell ref="ODV3:ODW3"/>
    <mergeCell ref="ODX3:ODY3"/>
    <mergeCell ref="ODZ3:OEA3"/>
    <mergeCell ref="OEB3:OEC3"/>
    <mergeCell ref="OED3:OEE3"/>
    <mergeCell ref="OEF3:OEG3"/>
    <mergeCell ref="OEH3:OEI3"/>
    <mergeCell ref="OEJ3:OEK3"/>
    <mergeCell ref="OEL3:OEM3"/>
    <mergeCell ref="OEN3:OEO3"/>
    <mergeCell ref="OEP3:OEQ3"/>
    <mergeCell ref="OER3:OES3"/>
    <mergeCell ref="OET3:OEU3"/>
    <mergeCell ref="OEV3:OEW3"/>
    <mergeCell ref="OEX3:OEY3"/>
    <mergeCell ref="OEZ3:OFA3"/>
    <mergeCell ref="OFB3:OFC3"/>
    <mergeCell ref="OFD3:OFE3"/>
    <mergeCell ref="OFF3:OFG3"/>
    <mergeCell ref="OFH3:OFI3"/>
    <mergeCell ref="OFJ3:OFK3"/>
    <mergeCell ref="OFL3:OFM3"/>
    <mergeCell ref="OFN3:OFO3"/>
    <mergeCell ref="OFP3:OFQ3"/>
    <mergeCell ref="OFR3:OFS3"/>
    <mergeCell ref="OFT3:OFU3"/>
    <mergeCell ref="OFV3:OFW3"/>
    <mergeCell ref="OFX3:OFY3"/>
    <mergeCell ref="OFZ3:OGA3"/>
    <mergeCell ref="OGB3:OGC3"/>
    <mergeCell ref="OGD3:OGE3"/>
    <mergeCell ref="OGF3:OGG3"/>
    <mergeCell ref="OGH3:OGI3"/>
    <mergeCell ref="OGJ3:OGK3"/>
    <mergeCell ref="OGL3:OGM3"/>
    <mergeCell ref="OGN3:OGO3"/>
    <mergeCell ref="OGP3:OGQ3"/>
    <mergeCell ref="OGR3:OGS3"/>
    <mergeCell ref="OGT3:OGU3"/>
    <mergeCell ref="OGV3:OGW3"/>
    <mergeCell ref="OGX3:OGY3"/>
    <mergeCell ref="OGZ3:OHA3"/>
    <mergeCell ref="OHB3:OHC3"/>
    <mergeCell ref="OHD3:OHE3"/>
    <mergeCell ref="OHF3:OHG3"/>
    <mergeCell ref="OHH3:OHI3"/>
    <mergeCell ref="OHJ3:OHK3"/>
    <mergeCell ref="OHL3:OHM3"/>
    <mergeCell ref="OHN3:OHO3"/>
    <mergeCell ref="OHP3:OHQ3"/>
    <mergeCell ref="OHR3:OHS3"/>
    <mergeCell ref="OHT3:OHU3"/>
    <mergeCell ref="OHV3:OHW3"/>
    <mergeCell ref="OHX3:OHY3"/>
    <mergeCell ref="OHZ3:OIA3"/>
    <mergeCell ref="OIB3:OIC3"/>
    <mergeCell ref="OID3:OIE3"/>
    <mergeCell ref="OIF3:OIG3"/>
    <mergeCell ref="OIH3:OII3"/>
    <mergeCell ref="OIJ3:OIK3"/>
    <mergeCell ref="OIL3:OIM3"/>
    <mergeCell ref="OIN3:OIO3"/>
    <mergeCell ref="OIP3:OIQ3"/>
    <mergeCell ref="OIR3:OIS3"/>
    <mergeCell ref="OIT3:OIU3"/>
    <mergeCell ref="OIV3:OIW3"/>
    <mergeCell ref="OIX3:OIY3"/>
    <mergeCell ref="OIZ3:OJA3"/>
    <mergeCell ref="OJB3:OJC3"/>
    <mergeCell ref="OJD3:OJE3"/>
    <mergeCell ref="OJF3:OJG3"/>
    <mergeCell ref="OJH3:OJI3"/>
    <mergeCell ref="OJJ3:OJK3"/>
    <mergeCell ref="OJL3:OJM3"/>
    <mergeCell ref="OJN3:OJO3"/>
    <mergeCell ref="OJP3:OJQ3"/>
    <mergeCell ref="OJR3:OJS3"/>
    <mergeCell ref="OJT3:OJU3"/>
    <mergeCell ref="OJV3:OJW3"/>
    <mergeCell ref="OJX3:OJY3"/>
    <mergeCell ref="OJZ3:OKA3"/>
    <mergeCell ref="OKB3:OKC3"/>
    <mergeCell ref="OKD3:OKE3"/>
    <mergeCell ref="OKF3:OKG3"/>
    <mergeCell ref="OKH3:OKI3"/>
    <mergeCell ref="OKJ3:OKK3"/>
    <mergeCell ref="OKL3:OKM3"/>
    <mergeCell ref="OKN3:OKO3"/>
    <mergeCell ref="OKP3:OKQ3"/>
    <mergeCell ref="OKR3:OKS3"/>
    <mergeCell ref="OKT3:OKU3"/>
    <mergeCell ref="OKV3:OKW3"/>
    <mergeCell ref="OKX3:OKY3"/>
    <mergeCell ref="OKZ3:OLA3"/>
    <mergeCell ref="OLB3:OLC3"/>
    <mergeCell ref="OLD3:OLE3"/>
    <mergeCell ref="OLF3:OLG3"/>
    <mergeCell ref="OLH3:OLI3"/>
    <mergeCell ref="OLJ3:OLK3"/>
    <mergeCell ref="OLL3:OLM3"/>
    <mergeCell ref="OLN3:OLO3"/>
    <mergeCell ref="OLP3:OLQ3"/>
    <mergeCell ref="OLR3:OLS3"/>
    <mergeCell ref="OLT3:OLU3"/>
    <mergeCell ref="OLV3:OLW3"/>
    <mergeCell ref="OLX3:OLY3"/>
    <mergeCell ref="OLZ3:OMA3"/>
    <mergeCell ref="OMB3:OMC3"/>
    <mergeCell ref="OMD3:OME3"/>
    <mergeCell ref="OMF3:OMG3"/>
    <mergeCell ref="OMH3:OMI3"/>
    <mergeCell ref="OMJ3:OMK3"/>
    <mergeCell ref="OML3:OMM3"/>
    <mergeCell ref="OMN3:OMO3"/>
    <mergeCell ref="OMP3:OMQ3"/>
    <mergeCell ref="OMR3:OMS3"/>
    <mergeCell ref="OMT3:OMU3"/>
    <mergeCell ref="OMV3:OMW3"/>
    <mergeCell ref="OMX3:OMY3"/>
    <mergeCell ref="OMZ3:ONA3"/>
    <mergeCell ref="ONB3:ONC3"/>
    <mergeCell ref="OND3:ONE3"/>
    <mergeCell ref="ONF3:ONG3"/>
    <mergeCell ref="ONH3:ONI3"/>
    <mergeCell ref="ONJ3:ONK3"/>
    <mergeCell ref="ONL3:ONM3"/>
    <mergeCell ref="ONN3:ONO3"/>
    <mergeCell ref="ONP3:ONQ3"/>
    <mergeCell ref="ONR3:ONS3"/>
    <mergeCell ref="ONT3:ONU3"/>
    <mergeCell ref="ONV3:ONW3"/>
    <mergeCell ref="ONX3:ONY3"/>
    <mergeCell ref="ONZ3:OOA3"/>
    <mergeCell ref="OOB3:OOC3"/>
    <mergeCell ref="OOD3:OOE3"/>
    <mergeCell ref="OOF3:OOG3"/>
    <mergeCell ref="OOH3:OOI3"/>
    <mergeCell ref="OOJ3:OOK3"/>
    <mergeCell ref="OOL3:OOM3"/>
    <mergeCell ref="OON3:OOO3"/>
    <mergeCell ref="OOP3:OOQ3"/>
    <mergeCell ref="OOR3:OOS3"/>
    <mergeCell ref="OOT3:OOU3"/>
    <mergeCell ref="OOV3:OOW3"/>
    <mergeCell ref="OOX3:OOY3"/>
    <mergeCell ref="OOZ3:OPA3"/>
    <mergeCell ref="OPB3:OPC3"/>
    <mergeCell ref="OPD3:OPE3"/>
    <mergeCell ref="OPF3:OPG3"/>
    <mergeCell ref="OPH3:OPI3"/>
    <mergeCell ref="OPJ3:OPK3"/>
    <mergeCell ref="OPL3:OPM3"/>
    <mergeCell ref="OPN3:OPO3"/>
    <mergeCell ref="OPP3:OPQ3"/>
    <mergeCell ref="OPR3:OPS3"/>
    <mergeCell ref="OPT3:OPU3"/>
    <mergeCell ref="OPV3:OPW3"/>
    <mergeCell ref="OPX3:OPY3"/>
    <mergeCell ref="OPZ3:OQA3"/>
    <mergeCell ref="OQB3:OQC3"/>
    <mergeCell ref="OQD3:OQE3"/>
    <mergeCell ref="OQF3:OQG3"/>
    <mergeCell ref="OQH3:OQI3"/>
    <mergeCell ref="OQJ3:OQK3"/>
    <mergeCell ref="OQL3:OQM3"/>
    <mergeCell ref="OQN3:OQO3"/>
    <mergeCell ref="OQP3:OQQ3"/>
    <mergeCell ref="OQR3:OQS3"/>
    <mergeCell ref="OQT3:OQU3"/>
    <mergeCell ref="OQV3:OQW3"/>
    <mergeCell ref="OQX3:OQY3"/>
    <mergeCell ref="OQZ3:ORA3"/>
    <mergeCell ref="ORB3:ORC3"/>
    <mergeCell ref="ORD3:ORE3"/>
    <mergeCell ref="ORF3:ORG3"/>
    <mergeCell ref="ORH3:ORI3"/>
    <mergeCell ref="ORJ3:ORK3"/>
    <mergeCell ref="ORL3:ORM3"/>
    <mergeCell ref="ORN3:ORO3"/>
    <mergeCell ref="ORP3:ORQ3"/>
    <mergeCell ref="ORR3:ORS3"/>
    <mergeCell ref="ORT3:ORU3"/>
    <mergeCell ref="ORV3:ORW3"/>
    <mergeCell ref="ORX3:ORY3"/>
    <mergeCell ref="ORZ3:OSA3"/>
    <mergeCell ref="OSB3:OSC3"/>
    <mergeCell ref="OSD3:OSE3"/>
    <mergeCell ref="OSF3:OSG3"/>
    <mergeCell ref="OSH3:OSI3"/>
    <mergeCell ref="OSJ3:OSK3"/>
    <mergeCell ref="OSL3:OSM3"/>
    <mergeCell ref="OSN3:OSO3"/>
    <mergeCell ref="OSP3:OSQ3"/>
    <mergeCell ref="OSR3:OSS3"/>
    <mergeCell ref="OST3:OSU3"/>
    <mergeCell ref="OSV3:OSW3"/>
    <mergeCell ref="OSX3:OSY3"/>
    <mergeCell ref="OSZ3:OTA3"/>
    <mergeCell ref="OTB3:OTC3"/>
    <mergeCell ref="OTD3:OTE3"/>
    <mergeCell ref="OTF3:OTG3"/>
    <mergeCell ref="OTH3:OTI3"/>
    <mergeCell ref="OTJ3:OTK3"/>
    <mergeCell ref="OTL3:OTM3"/>
    <mergeCell ref="OTN3:OTO3"/>
    <mergeCell ref="OTP3:OTQ3"/>
    <mergeCell ref="OTR3:OTS3"/>
    <mergeCell ref="OTT3:OTU3"/>
    <mergeCell ref="OTV3:OTW3"/>
    <mergeCell ref="OTX3:OTY3"/>
    <mergeCell ref="OTZ3:OUA3"/>
    <mergeCell ref="OUB3:OUC3"/>
    <mergeCell ref="OUD3:OUE3"/>
    <mergeCell ref="OUF3:OUG3"/>
    <mergeCell ref="OUH3:OUI3"/>
    <mergeCell ref="OUJ3:OUK3"/>
    <mergeCell ref="OUL3:OUM3"/>
    <mergeCell ref="OUN3:OUO3"/>
    <mergeCell ref="OUP3:OUQ3"/>
    <mergeCell ref="OUR3:OUS3"/>
    <mergeCell ref="OUT3:OUU3"/>
    <mergeCell ref="OUV3:OUW3"/>
    <mergeCell ref="OUX3:OUY3"/>
    <mergeCell ref="OUZ3:OVA3"/>
    <mergeCell ref="OVB3:OVC3"/>
    <mergeCell ref="OVD3:OVE3"/>
    <mergeCell ref="OVF3:OVG3"/>
    <mergeCell ref="OVH3:OVI3"/>
    <mergeCell ref="OVJ3:OVK3"/>
    <mergeCell ref="OVL3:OVM3"/>
    <mergeCell ref="OVN3:OVO3"/>
    <mergeCell ref="OVP3:OVQ3"/>
    <mergeCell ref="OVR3:OVS3"/>
    <mergeCell ref="OVT3:OVU3"/>
    <mergeCell ref="OVV3:OVW3"/>
    <mergeCell ref="OVX3:OVY3"/>
    <mergeCell ref="OVZ3:OWA3"/>
    <mergeCell ref="OWB3:OWC3"/>
    <mergeCell ref="OWD3:OWE3"/>
    <mergeCell ref="OWF3:OWG3"/>
    <mergeCell ref="OWH3:OWI3"/>
    <mergeCell ref="OWJ3:OWK3"/>
    <mergeCell ref="OWL3:OWM3"/>
    <mergeCell ref="OWN3:OWO3"/>
    <mergeCell ref="OWP3:OWQ3"/>
    <mergeCell ref="OWR3:OWS3"/>
    <mergeCell ref="OWT3:OWU3"/>
    <mergeCell ref="OWV3:OWW3"/>
    <mergeCell ref="OWX3:OWY3"/>
    <mergeCell ref="OWZ3:OXA3"/>
    <mergeCell ref="OXB3:OXC3"/>
    <mergeCell ref="OXD3:OXE3"/>
    <mergeCell ref="OXF3:OXG3"/>
    <mergeCell ref="OXH3:OXI3"/>
    <mergeCell ref="OXJ3:OXK3"/>
    <mergeCell ref="OXL3:OXM3"/>
    <mergeCell ref="OXN3:OXO3"/>
    <mergeCell ref="OXP3:OXQ3"/>
    <mergeCell ref="OXR3:OXS3"/>
    <mergeCell ref="OXT3:OXU3"/>
    <mergeCell ref="OXV3:OXW3"/>
    <mergeCell ref="OXX3:OXY3"/>
    <mergeCell ref="OXZ3:OYA3"/>
    <mergeCell ref="OYB3:OYC3"/>
    <mergeCell ref="OYD3:OYE3"/>
    <mergeCell ref="OYF3:OYG3"/>
    <mergeCell ref="OYH3:OYI3"/>
    <mergeCell ref="OYJ3:OYK3"/>
    <mergeCell ref="OYL3:OYM3"/>
    <mergeCell ref="OYN3:OYO3"/>
    <mergeCell ref="OYP3:OYQ3"/>
    <mergeCell ref="OYR3:OYS3"/>
    <mergeCell ref="OYT3:OYU3"/>
    <mergeCell ref="OYV3:OYW3"/>
    <mergeCell ref="OYX3:OYY3"/>
    <mergeCell ref="OYZ3:OZA3"/>
    <mergeCell ref="OZB3:OZC3"/>
    <mergeCell ref="OZD3:OZE3"/>
    <mergeCell ref="OZF3:OZG3"/>
    <mergeCell ref="OZH3:OZI3"/>
    <mergeCell ref="OZJ3:OZK3"/>
    <mergeCell ref="OZL3:OZM3"/>
    <mergeCell ref="OZN3:OZO3"/>
    <mergeCell ref="OZP3:OZQ3"/>
    <mergeCell ref="OZR3:OZS3"/>
    <mergeCell ref="OZT3:OZU3"/>
    <mergeCell ref="OZV3:OZW3"/>
    <mergeCell ref="OZX3:OZY3"/>
    <mergeCell ref="OZZ3:PAA3"/>
    <mergeCell ref="PAB3:PAC3"/>
    <mergeCell ref="PAD3:PAE3"/>
    <mergeCell ref="PAF3:PAG3"/>
    <mergeCell ref="PAH3:PAI3"/>
    <mergeCell ref="PAJ3:PAK3"/>
    <mergeCell ref="PAL3:PAM3"/>
    <mergeCell ref="PAN3:PAO3"/>
    <mergeCell ref="PAP3:PAQ3"/>
    <mergeCell ref="PAR3:PAS3"/>
    <mergeCell ref="PAT3:PAU3"/>
    <mergeCell ref="PAV3:PAW3"/>
    <mergeCell ref="PAX3:PAY3"/>
    <mergeCell ref="PAZ3:PBA3"/>
    <mergeCell ref="PBB3:PBC3"/>
    <mergeCell ref="PBD3:PBE3"/>
    <mergeCell ref="PBF3:PBG3"/>
    <mergeCell ref="PBH3:PBI3"/>
    <mergeCell ref="PBJ3:PBK3"/>
    <mergeCell ref="PBL3:PBM3"/>
    <mergeCell ref="PBN3:PBO3"/>
    <mergeCell ref="PBP3:PBQ3"/>
    <mergeCell ref="PBR3:PBS3"/>
    <mergeCell ref="PBT3:PBU3"/>
    <mergeCell ref="PBV3:PBW3"/>
    <mergeCell ref="PBX3:PBY3"/>
    <mergeCell ref="PBZ3:PCA3"/>
    <mergeCell ref="PCB3:PCC3"/>
    <mergeCell ref="PCD3:PCE3"/>
    <mergeCell ref="PCF3:PCG3"/>
    <mergeCell ref="PCH3:PCI3"/>
    <mergeCell ref="PCJ3:PCK3"/>
    <mergeCell ref="PCL3:PCM3"/>
    <mergeCell ref="PCN3:PCO3"/>
    <mergeCell ref="PCP3:PCQ3"/>
    <mergeCell ref="PCR3:PCS3"/>
    <mergeCell ref="PCT3:PCU3"/>
    <mergeCell ref="PCV3:PCW3"/>
    <mergeCell ref="PCX3:PCY3"/>
    <mergeCell ref="PCZ3:PDA3"/>
    <mergeCell ref="PDB3:PDC3"/>
    <mergeCell ref="PDD3:PDE3"/>
    <mergeCell ref="PDF3:PDG3"/>
    <mergeCell ref="PDH3:PDI3"/>
    <mergeCell ref="PDJ3:PDK3"/>
    <mergeCell ref="PDL3:PDM3"/>
    <mergeCell ref="PDN3:PDO3"/>
    <mergeCell ref="PDP3:PDQ3"/>
    <mergeCell ref="PDR3:PDS3"/>
    <mergeCell ref="PDT3:PDU3"/>
    <mergeCell ref="PDV3:PDW3"/>
    <mergeCell ref="PDX3:PDY3"/>
    <mergeCell ref="PDZ3:PEA3"/>
    <mergeCell ref="PEB3:PEC3"/>
    <mergeCell ref="PED3:PEE3"/>
    <mergeCell ref="PEF3:PEG3"/>
    <mergeCell ref="PEH3:PEI3"/>
    <mergeCell ref="PEJ3:PEK3"/>
    <mergeCell ref="PEL3:PEM3"/>
    <mergeCell ref="PEN3:PEO3"/>
    <mergeCell ref="PEP3:PEQ3"/>
    <mergeCell ref="PER3:PES3"/>
    <mergeCell ref="PET3:PEU3"/>
    <mergeCell ref="PEV3:PEW3"/>
    <mergeCell ref="PEX3:PEY3"/>
    <mergeCell ref="PEZ3:PFA3"/>
    <mergeCell ref="PFB3:PFC3"/>
    <mergeCell ref="PFD3:PFE3"/>
    <mergeCell ref="PFF3:PFG3"/>
    <mergeCell ref="PFH3:PFI3"/>
    <mergeCell ref="PFJ3:PFK3"/>
    <mergeCell ref="PFL3:PFM3"/>
    <mergeCell ref="PFN3:PFO3"/>
    <mergeCell ref="PFP3:PFQ3"/>
    <mergeCell ref="PFR3:PFS3"/>
    <mergeCell ref="PFT3:PFU3"/>
    <mergeCell ref="PFV3:PFW3"/>
    <mergeCell ref="PFX3:PFY3"/>
    <mergeCell ref="PFZ3:PGA3"/>
    <mergeCell ref="PGB3:PGC3"/>
    <mergeCell ref="PGD3:PGE3"/>
    <mergeCell ref="PGF3:PGG3"/>
    <mergeCell ref="PGH3:PGI3"/>
    <mergeCell ref="PGJ3:PGK3"/>
    <mergeCell ref="PGL3:PGM3"/>
    <mergeCell ref="PGN3:PGO3"/>
    <mergeCell ref="PGP3:PGQ3"/>
    <mergeCell ref="PGR3:PGS3"/>
    <mergeCell ref="PGT3:PGU3"/>
    <mergeCell ref="PGV3:PGW3"/>
    <mergeCell ref="PGX3:PGY3"/>
    <mergeCell ref="PGZ3:PHA3"/>
    <mergeCell ref="PHB3:PHC3"/>
    <mergeCell ref="PHD3:PHE3"/>
    <mergeCell ref="PHF3:PHG3"/>
    <mergeCell ref="PHH3:PHI3"/>
    <mergeCell ref="PHJ3:PHK3"/>
    <mergeCell ref="PHL3:PHM3"/>
    <mergeCell ref="PHN3:PHO3"/>
    <mergeCell ref="PHP3:PHQ3"/>
    <mergeCell ref="PHR3:PHS3"/>
    <mergeCell ref="PHT3:PHU3"/>
    <mergeCell ref="PHV3:PHW3"/>
    <mergeCell ref="PHX3:PHY3"/>
    <mergeCell ref="PHZ3:PIA3"/>
    <mergeCell ref="PIB3:PIC3"/>
    <mergeCell ref="PID3:PIE3"/>
    <mergeCell ref="PIF3:PIG3"/>
    <mergeCell ref="PIH3:PII3"/>
    <mergeCell ref="PIJ3:PIK3"/>
    <mergeCell ref="PIL3:PIM3"/>
    <mergeCell ref="PIN3:PIO3"/>
    <mergeCell ref="PIP3:PIQ3"/>
    <mergeCell ref="PIR3:PIS3"/>
    <mergeCell ref="PIT3:PIU3"/>
    <mergeCell ref="PIV3:PIW3"/>
    <mergeCell ref="PIX3:PIY3"/>
    <mergeCell ref="PIZ3:PJA3"/>
    <mergeCell ref="PJB3:PJC3"/>
    <mergeCell ref="PJD3:PJE3"/>
    <mergeCell ref="PJF3:PJG3"/>
    <mergeCell ref="PJH3:PJI3"/>
    <mergeCell ref="PJJ3:PJK3"/>
    <mergeCell ref="PJL3:PJM3"/>
    <mergeCell ref="PJN3:PJO3"/>
    <mergeCell ref="PJP3:PJQ3"/>
    <mergeCell ref="PJR3:PJS3"/>
    <mergeCell ref="PJT3:PJU3"/>
    <mergeCell ref="PJV3:PJW3"/>
    <mergeCell ref="PJX3:PJY3"/>
    <mergeCell ref="PJZ3:PKA3"/>
    <mergeCell ref="PKB3:PKC3"/>
    <mergeCell ref="PKD3:PKE3"/>
    <mergeCell ref="PKF3:PKG3"/>
    <mergeCell ref="PKH3:PKI3"/>
    <mergeCell ref="PKJ3:PKK3"/>
    <mergeCell ref="PKL3:PKM3"/>
    <mergeCell ref="PKN3:PKO3"/>
    <mergeCell ref="PKP3:PKQ3"/>
    <mergeCell ref="PKR3:PKS3"/>
    <mergeCell ref="PKT3:PKU3"/>
    <mergeCell ref="PKV3:PKW3"/>
    <mergeCell ref="PKX3:PKY3"/>
    <mergeCell ref="PKZ3:PLA3"/>
    <mergeCell ref="PLB3:PLC3"/>
    <mergeCell ref="PLD3:PLE3"/>
    <mergeCell ref="PLF3:PLG3"/>
    <mergeCell ref="PLH3:PLI3"/>
    <mergeCell ref="PLJ3:PLK3"/>
    <mergeCell ref="PLL3:PLM3"/>
    <mergeCell ref="PLN3:PLO3"/>
    <mergeCell ref="PLP3:PLQ3"/>
    <mergeCell ref="PLR3:PLS3"/>
    <mergeCell ref="PLT3:PLU3"/>
    <mergeCell ref="PLV3:PLW3"/>
    <mergeCell ref="PLX3:PLY3"/>
    <mergeCell ref="PLZ3:PMA3"/>
    <mergeCell ref="PMB3:PMC3"/>
    <mergeCell ref="PMD3:PME3"/>
    <mergeCell ref="PMF3:PMG3"/>
    <mergeCell ref="PMH3:PMI3"/>
    <mergeCell ref="PMJ3:PMK3"/>
    <mergeCell ref="PML3:PMM3"/>
    <mergeCell ref="PMN3:PMO3"/>
    <mergeCell ref="PMP3:PMQ3"/>
    <mergeCell ref="PMR3:PMS3"/>
    <mergeCell ref="PMT3:PMU3"/>
    <mergeCell ref="PMV3:PMW3"/>
    <mergeCell ref="PMX3:PMY3"/>
    <mergeCell ref="PMZ3:PNA3"/>
    <mergeCell ref="PNB3:PNC3"/>
    <mergeCell ref="PND3:PNE3"/>
    <mergeCell ref="PNF3:PNG3"/>
    <mergeCell ref="PNH3:PNI3"/>
    <mergeCell ref="PNJ3:PNK3"/>
    <mergeCell ref="PNL3:PNM3"/>
    <mergeCell ref="PNN3:PNO3"/>
    <mergeCell ref="PNP3:PNQ3"/>
    <mergeCell ref="PNR3:PNS3"/>
    <mergeCell ref="PNT3:PNU3"/>
    <mergeCell ref="PNV3:PNW3"/>
    <mergeCell ref="PNX3:PNY3"/>
    <mergeCell ref="PNZ3:POA3"/>
    <mergeCell ref="POB3:POC3"/>
    <mergeCell ref="POD3:POE3"/>
    <mergeCell ref="POF3:POG3"/>
    <mergeCell ref="POH3:POI3"/>
    <mergeCell ref="POJ3:POK3"/>
    <mergeCell ref="POL3:POM3"/>
    <mergeCell ref="PON3:POO3"/>
    <mergeCell ref="POP3:POQ3"/>
    <mergeCell ref="POR3:POS3"/>
    <mergeCell ref="POT3:POU3"/>
    <mergeCell ref="POV3:POW3"/>
    <mergeCell ref="POX3:POY3"/>
    <mergeCell ref="POZ3:PPA3"/>
    <mergeCell ref="PPB3:PPC3"/>
    <mergeCell ref="PPD3:PPE3"/>
    <mergeCell ref="PPF3:PPG3"/>
    <mergeCell ref="PPH3:PPI3"/>
    <mergeCell ref="PPJ3:PPK3"/>
    <mergeCell ref="PPL3:PPM3"/>
    <mergeCell ref="PPN3:PPO3"/>
    <mergeCell ref="PPP3:PPQ3"/>
    <mergeCell ref="PPR3:PPS3"/>
    <mergeCell ref="PPT3:PPU3"/>
    <mergeCell ref="PPV3:PPW3"/>
    <mergeCell ref="PPX3:PPY3"/>
    <mergeCell ref="PPZ3:PQA3"/>
    <mergeCell ref="PQB3:PQC3"/>
    <mergeCell ref="PQD3:PQE3"/>
    <mergeCell ref="PQF3:PQG3"/>
    <mergeCell ref="PQH3:PQI3"/>
    <mergeCell ref="PQJ3:PQK3"/>
    <mergeCell ref="PQL3:PQM3"/>
    <mergeCell ref="PQN3:PQO3"/>
    <mergeCell ref="PQP3:PQQ3"/>
    <mergeCell ref="PQR3:PQS3"/>
    <mergeCell ref="PQT3:PQU3"/>
    <mergeCell ref="PQV3:PQW3"/>
    <mergeCell ref="PQX3:PQY3"/>
    <mergeCell ref="PQZ3:PRA3"/>
    <mergeCell ref="PRB3:PRC3"/>
    <mergeCell ref="PRD3:PRE3"/>
    <mergeCell ref="PRF3:PRG3"/>
    <mergeCell ref="PRH3:PRI3"/>
    <mergeCell ref="PRJ3:PRK3"/>
    <mergeCell ref="PRL3:PRM3"/>
    <mergeCell ref="PRN3:PRO3"/>
    <mergeCell ref="PRP3:PRQ3"/>
    <mergeCell ref="PRR3:PRS3"/>
    <mergeCell ref="PRT3:PRU3"/>
    <mergeCell ref="PRV3:PRW3"/>
    <mergeCell ref="PRX3:PRY3"/>
    <mergeCell ref="PRZ3:PSA3"/>
    <mergeCell ref="PSB3:PSC3"/>
    <mergeCell ref="PSD3:PSE3"/>
    <mergeCell ref="PSF3:PSG3"/>
    <mergeCell ref="PSH3:PSI3"/>
    <mergeCell ref="PSJ3:PSK3"/>
    <mergeCell ref="PSL3:PSM3"/>
    <mergeCell ref="PSN3:PSO3"/>
    <mergeCell ref="PSP3:PSQ3"/>
    <mergeCell ref="PSR3:PSS3"/>
    <mergeCell ref="PST3:PSU3"/>
    <mergeCell ref="PSV3:PSW3"/>
    <mergeCell ref="PSX3:PSY3"/>
    <mergeCell ref="PSZ3:PTA3"/>
    <mergeCell ref="PTB3:PTC3"/>
    <mergeCell ref="PTD3:PTE3"/>
    <mergeCell ref="PTF3:PTG3"/>
    <mergeCell ref="PTH3:PTI3"/>
    <mergeCell ref="PTJ3:PTK3"/>
    <mergeCell ref="PTL3:PTM3"/>
    <mergeCell ref="PTN3:PTO3"/>
    <mergeCell ref="PTP3:PTQ3"/>
    <mergeCell ref="PTR3:PTS3"/>
    <mergeCell ref="PTT3:PTU3"/>
    <mergeCell ref="PTV3:PTW3"/>
    <mergeCell ref="PTX3:PTY3"/>
    <mergeCell ref="PTZ3:PUA3"/>
    <mergeCell ref="PUB3:PUC3"/>
    <mergeCell ref="PUD3:PUE3"/>
    <mergeCell ref="PUF3:PUG3"/>
    <mergeCell ref="PUH3:PUI3"/>
    <mergeCell ref="PUJ3:PUK3"/>
    <mergeCell ref="PUL3:PUM3"/>
    <mergeCell ref="PUN3:PUO3"/>
    <mergeCell ref="PUP3:PUQ3"/>
    <mergeCell ref="PUR3:PUS3"/>
    <mergeCell ref="PUT3:PUU3"/>
    <mergeCell ref="PUV3:PUW3"/>
    <mergeCell ref="PUX3:PUY3"/>
    <mergeCell ref="PUZ3:PVA3"/>
    <mergeCell ref="PVB3:PVC3"/>
    <mergeCell ref="PVD3:PVE3"/>
    <mergeCell ref="PVF3:PVG3"/>
    <mergeCell ref="PVH3:PVI3"/>
    <mergeCell ref="PVJ3:PVK3"/>
    <mergeCell ref="PVL3:PVM3"/>
    <mergeCell ref="PVN3:PVO3"/>
    <mergeCell ref="PVP3:PVQ3"/>
    <mergeCell ref="PVR3:PVS3"/>
    <mergeCell ref="PVT3:PVU3"/>
    <mergeCell ref="PVV3:PVW3"/>
    <mergeCell ref="PVX3:PVY3"/>
    <mergeCell ref="PVZ3:PWA3"/>
    <mergeCell ref="PWB3:PWC3"/>
    <mergeCell ref="PWD3:PWE3"/>
    <mergeCell ref="PWF3:PWG3"/>
    <mergeCell ref="PWH3:PWI3"/>
    <mergeCell ref="PWJ3:PWK3"/>
    <mergeCell ref="PWL3:PWM3"/>
    <mergeCell ref="PWN3:PWO3"/>
    <mergeCell ref="PWP3:PWQ3"/>
    <mergeCell ref="PWR3:PWS3"/>
    <mergeCell ref="PWT3:PWU3"/>
    <mergeCell ref="PWV3:PWW3"/>
    <mergeCell ref="PWX3:PWY3"/>
    <mergeCell ref="PWZ3:PXA3"/>
    <mergeCell ref="PXB3:PXC3"/>
    <mergeCell ref="PXD3:PXE3"/>
    <mergeCell ref="PXF3:PXG3"/>
    <mergeCell ref="PXH3:PXI3"/>
    <mergeCell ref="PXJ3:PXK3"/>
    <mergeCell ref="PXL3:PXM3"/>
    <mergeCell ref="PXN3:PXO3"/>
    <mergeCell ref="PXP3:PXQ3"/>
    <mergeCell ref="PXR3:PXS3"/>
    <mergeCell ref="PXT3:PXU3"/>
    <mergeCell ref="PXV3:PXW3"/>
    <mergeCell ref="PXX3:PXY3"/>
    <mergeCell ref="PXZ3:PYA3"/>
    <mergeCell ref="PYB3:PYC3"/>
    <mergeCell ref="PYD3:PYE3"/>
    <mergeCell ref="PYF3:PYG3"/>
    <mergeCell ref="PYH3:PYI3"/>
    <mergeCell ref="PYJ3:PYK3"/>
    <mergeCell ref="PYL3:PYM3"/>
    <mergeCell ref="PYN3:PYO3"/>
    <mergeCell ref="PYP3:PYQ3"/>
    <mergeCell ref="PYR3:PYS3"/>
    <mergeCell ref="PYT3:PYU3"/>
    <mergeCell ref="PYV3:PYW3"/>
    <mergeCell ref="PYX3:PYY3"/>
    <mergeCell ref="PYZ3:PZA3"/>
    <mergeCell ref="PZB3:PZC3"/>
    <mergeCell ref="PZD3:PZE3"/>
    <mergeCell ref="PZF3:PZG3"/>
    <mergeCell ref="PZH3:PZI3"/>
    <mergeCell ref="PZJ3:PZK3"/>
    <mergeCell ref="PZL3:PZM3"/>
    <mergeCell ref="PZN3:PZO3"/>
    <mergeCell ref="PZP3:PZQ3"/>
    <mergeCell ref="PZR3:PZS3"/>
    <mergeCell ref="PZT3:PZU3"/>
    <mergeCell ref="PZV3:PZW3"/>
    <mergeCell ref="PZX3:PZY3"/>
    <mergeCell ref="PZZ3:QAA3"/>
    <mergeCell ref="QAB3:QAC3"/>
    <mergeCell ref="QAD3:QAE3"/>
    <mergeCell ref="QAF3:QAG3"/>
    <mergeCell ref="QAH3:QAI3"/>
    <mergeCell ref="QAJ3:QAK3"/>
    <mergeCell ref="QAL3:QAM3"/>
    <mergeCell ref="QAN3:QAO3"/>
    <mergeCell ref="QAP3:QAQ3"/>
    <mergeCell ref="QAR3:QAS3"/>
    <mergeCell ref="QAT3:QAU3"/>
    <mergeCell ref="QAV3:QAW3"/>
    <mergeCell ref="QAX3:QAY3"/>
    <mergeCell ref="QAZ3:QBA3"/>
    <mergeCell ref="QBB3:QBC3"/>
    <mergeCell ref="QBD3:QBE3"/>
    <mergeCell ref="QBF3:QBG3"/>
    <mergeCell ref="QBH3:QBI3"/>
    <mergeCell ref="QBJ3:QBK3"/>
    <mergeCell ref="QBL3:QBM3"/>
    <mergeCell ref="QBN3:QBO3"/>
    <mergeCell ref="QBP3:QBQ3"/>
    <mergeCell ref="QBR3:QBS3"/>
    <mergeCell ref="QBT3:QBU3"/>
    <mergeCell ref="QBV3:QBW3"/>
    <mergeCell ref="QBX3:QBY3"/>
    <mergeCell ref="QBZ3:QCA3"/>
    <mergeCell ref="QCB3:QCC3"/>
    <mergeCell ref="QCD3:QCE3"/>
    <mergeCell ref="QCF3:QCG3"/>
    <mergeCell ref="QCH3:QCI3"/>
    <mergeCell ref="QCJ3:QCK3"/>
    <mergeCell ref="QCL3:QCM3"/>
    <mergeCell ref="QCN3:QCO3"/>
    <mergeCell ref="QCP3:QCQ3"/>
    <mergeCell ref="QCR3:QCS3"/>
    <mergeCell ref="QCT3:QCU3"/>
    <mergeCell ref="QCV3:QCW3"/>
    <mergeCell ref="QCX3:QCY3"/>
    <mergeCell ref="QCZ3:QDA3"/>
    <mergeCell ref="QDB3:QDC3"/>
    <mergeCell ref="QDD3:QDE3"/>
    <mergeCell ref="QDF3:QDG3"/>
    <mergeCell ref="QDH3:QDI3"/>
    <mergeCell ref="QDJ3:QDK3"/>
    <mergeCell ref="QDL3:QDM3"/>
    <mergeCell ref="QDN3:QDO3"/>
    <mergeCell ref="QDP3:QDQ3"/>
    <mergeCell ref="QDR3:QDS3"/>
    <mergeCell ref="QDT3:QDU3"/>
    <mergeCell ref="QDV3:QDW3"/>
    <mergeCell ref="QDX3:QDY3"/>
    <mergeCell ref="QDZ3:QEA3"/>
    <mergeCell ref="QEB3:QEC3"/>
    <mergeCell ref="QED3:QEE3"/>
    <mergeCell ref="QEF3:QEG3"/>
    <mergeCell ref="QEH3:QEI3"/>
    <mergeCell ref="QEJ3:QEK3"/>
    <mergeCell ref="QEL3:QEM3"/>
    <mergeCell ref="QEN3:QEO3"/>
    <mergeCell ref="QEP3:QEQ3"/>
    <mergeCell ref="QER3:QES3"/>
    <mergeCell ref="QET3:QEU3"/>
    <mergeCell ref="QEV3:QEW3"/>
    <mergeCell ref="QEX3:QEY3"/>
    <mergeCell ref="QEZ3:QFA3"/>
    <mergeCell ref="QFB3:QFC3"/>
    <mergeCell ref="QFD3:QFE3"/>
    <mergeCell ref="QFF3:QFG3"/>
    <mergeCell ref="QFH3:QFI3"/>
    <mergeCell ref="QFJ3:QFK3"/>
    <mergeCell ref="QFL3:QFM3"/>
    <mergeCell ref="QFN3:QFO3"/>
    <mergeCell ref="QFP3:QFQ3"/>
    <mergeCell ref="QFR3:QFS3"/>
    <mergeCell ref="QFT3:QFU3"/>
    <mergeCell ref="QFV3:QFW3"/>
    <mergeCell ref="QFX3:QFY3"/>
    <mergeCell ref="QFZ3:QGA3"/>
    <mergeCell ref="QGB3:QGC3"/>
    <mergeCell ref="QGD3:QGE3"/>
    <mergeCell ref="QGF3:QGG3"/>
    <mergeCell ref="QGH3:QGI3"/>
    <mergeCell ref="QGJ3:QGK3"/>
    <mergeCell ref="QGL3:QGM3"/>
    <mergeCell ref="QGN3:QGO3"/>
    <mergeCell ref="QGP3:QGQ3"/>
    <mergeCell ref="QGR3:QGS3"/>
    <mergeCell ref="QGT3:QGU3"/>
    <mergeCell ref="QGV3:QGW3"/>
    <mergeCell ref="QGX3:QGY3"/>
    <mergeCell ref="QGZ3:QHA3"/>
    <mergeCell ref="QHB3:QHC3"/>
    <mergeCell ref="QHD3:QHE3"/>
    <mergeCell ref="QHF3:QHG3"/>
    <mergeCell ref="QHH3:QHI3"/>
    <mergeCell ref="QHJ3:QHK3"/>
    <mergeCell ref="QHL3:QHM3"/>
    <mergeCell ref="QHN3:QHO3"/>
    <mergeCell ref="QHP3:QHQ3"/>
    <mergeCell ref="QHR3:QHS3"/>
    <mergeCell ref="QHT3:QHU3"/>
    <mergeCell ref="QHV3:QHW3"/>
    <mergeCell ref="QHX3:QHY3"/>
    <mergeCell ref="QHZ3:QIA3"/>
    <mergeCell ref="QIB3:QIC3"/>
    <mergeCell ref="QID3:QIE3"/>
    <mergeCell ref="QIF3:QIG3"/>
    <mergeCell ref="QIH3:QII3"/>
    <mergeCell ref="QIJ3:QIK3"/>
    <mergeCell ref="QIL3:QIM3"/>
    <mergeCell ref="QIN3:QIO3"/>
    <mergeCell ref="QIP3:QIQ3"/>
    <mergeCell ref="QIR3:QIS3"/>
    <mergeCell ref="QIT3:QIU3"/>
    <mergeCell ref="QIV3:QIW3"/>
    <mergeCell ref="QIX3:QIY3"/>
    <mergeCell ref="QIZ3:QJA3"/>
    <mergeCell ref="QJB3:QJC3"/>
    <mergeCell ref="QJD3:QJE3"/>
    <mergeCell ref="QJF3:QJG3"/>
    <mergeCell ref="QJH3:QJI3"/>
    <mergeCell ref="QJJ3:QJK3"/>
    <mergeCell ref="QJL3:QJM3"/>
    <mergeCell ref="QJN3:QJO3"/>
    <mergeCell ref="QJP3:QJQ3"/>
    <mergeCell ref="QJR3:QJS3"/>
    <mergeCell ref="QJT3:QJU3"/>
    <mergeCell ref="QJV3:QJW3"/>
    <mergeCell ref="QJX3:QJY3"/>
    <mergeCell ref="QJZ3:QKA3"/>
    <mergeCell ref="QKB3:QKC3"/>
    <mergeCell ref="QKD3:QKE3"/>
    <mergeCell ref="QKF3:QKG3"/>
    <mergeCell ref="QKH3:QKI3"/>
    <mergeCell ref="QKJ3:QKK3"/>
    <mergeCell ref="QKL3:QKM3"/>
    <mergeCell ref="QKN3:QKO3"/>
    <mergeCell ref="QKP3:QKQ3"/>
    <mergeCell ref="QKR3:QKS3"/>
    <mergeCell ref="QKT3:QKU3"/>
    <mergeCell ref="QKV3:QKW3"/>
    <mergeCell ref="QKX3:QKY3"/>
    <mergeCell ref="QKZ3:QLA3"/>
    <mergeCell ref="QLB3:QLC3"/>
    <mergeCell ref="QLD3:QLE3"/>
    <mergeCell ref="QLF3:QLG3"/>
    <mergeCell ref="QLH3:QLI3"/>
    <mergeCell ref="QLJ3:QLK3"/>
    <mergeCell ref="QLL3:QLM3"/>
    <mergeCell ref="QLN3:QLO3"/>
    <mergeCell ref="QLP3:QLQ3"/>
    <mergeCell ref="QLR3:QLS3"/>
    <mergeCell ref="QLT3:QLU3"/>
    <mergeCell ref="QLV3:QLW3"/>
    <mergeCell ref="QLX3:QLY3"/>
    <mergeCell ref="QLZ3:QMA3"/>
    <mergeCell ref="QMB3:QMC3"/>
    <mergeCell ref="QMD3:QME3"/>
    <mergeCell ref="QMF3:QMG3"/>
    <mergeCell ref="QMH3:QMI3"/>
    <mergeCell ref="QMJ3:QMK3"/>
    <mergeCell ref="QML3:QMM3"/>
    <mergeCell ref="QMN3:QMO3"/>
    <mergeCell ref="QMP3:QMQ3"/>
    <mergeCell ref="QMR3:QMS3"/>
    <mergeCell ref="QMT3:QMU3"/>
    <mergeCell ref="QMV3:QMW3"/>
    <mergeCell ref="QMX3:QMY3"/>
    <mergeCell ref="QMZ3:QNA3"/>
    <mergeCell ref="QNB3:QNC3"/>
    <mergeCell ref="QND3:QNE3"/>
    <mergeCell ref="QNF3:QNG3"/>
    <mergeCell ref="QNH3:QNI3"/>
    <mergeCell ref="QNJ3:QNK3"/>
    <mergeCell ref="QNL3:QNM3"/>
    <mergeCell ref="QNN3:QNO3"/>
    <mergeCell ref="QNP3:QNQ3"/>
    <mergeCell ref="QNR3:QNS3"/>
    <mergeCell ref="QNT3:QNU3"/>
    <mergeCell ref="QNV3:QNW3"/>
    <mergeCell ref="QNX3:QNY3"/>
    <mergeCell ref="QNZ3:QOA3"/>
    <mergeCell ref="QOB3:QOC3"/>
    <mergeCell ref="QOD3:QOE3"/>
    <mergeCell ref="QOF3:QOG3"/>
    <mergeCell ref="QOH3:QOI3"/>
    <mergeCell ref="QOJ3:QOK3"/>
    <mergeCell ref="QOL3:QOM3"/>
    <mergeCell ref="QON3:QOO3"/>
    <mergeCell ref="QOP3:QOQ3"/>
    <mergeCell ref="QOR3:QOS3"/>
    <mergeCell ref="QOT3:QOU3"/>
    <mergeCell ref="QOV3:QOW3"/>
    <mergeCell ref="QOX3:QOY3"/>
    <mergeCell ref="QOZ3:QPA3"/>
    <mergeCell ref="QPB3:QPC3"/>
    <mergeCell ref="QPD3:QPE3"/>
    <mergeCell ref="QPF3:QPG3"/>
    <mergeCell ref="QPH3:QPI3"/>
    <mergeCell ref="QPJ3:QPK3"/>
    <mergeCell ref="QPL3:QPM3"/>
    <mergeCell ref="QPN3:QPO3"/>
    <mergeCell ref="QPP3:QPQ3"/>
    <mergeCell ref="QPR3:QPS3"/>
    <mergeCell ref="QPT3:QPU3"/>
    <mergeCell ref="QPV3:QPW3"/>
    <mergeCell ref="QPX3:QPY3"/>
    <mergeCell ref="QPZ3:QQA3"/>
    <mergeCell ref="QQB3:QQC3"/>
    <mergeCell ref="QQD3:QQE3"/>
    <mergeCell ref="QQF3:QQG3"/>
    <mergeCell ref="QQH3:QQI3"/>
    <mergeCell ref="QQJ3:QQK3"/>
    <mergeCell ref="QQL3:QQM3"/>
    <mergeCell ref="QQN3:QQO3"/>
    <mergeCell ref="QQP3:QQQ3"/>
    <mergeCell ref="QQR3:QQS3"/>
    <mergeCell ref="QQT3:QQU3"/>
    <mergeCell ref="QQV3:QQW3"/>
    <mergeCell ref="QQX3:QQY3"/>
    <mergeCell ref="QQZ3:QRA3"/>
    <mergeCell ref="QRB3:QRC3"/>
    <mergeCell ref="QRD3:QRE3"/>
    <mergeCell ref="QRF3:QRG3"/>
    <mergeCell ref="QRH3:QRI3"/>
    <mergeCell ref="QRJ3:QRK3"/>
    <mergeCell ref="QRL3:QRM3"/>
    <mergeCell ref="QRN3:QRO3"/>
    <mergeCell ref="QRP3:QRQ3"/>
    <mergeCell ref="QRR3:QRS3"/>
    <mergeCell ref="QRT3:QRU3"/>
    <mergeCell ref="QRV3:QRW3"/>
    <mergeCell ref="QRX3:QRY3"/>
    <mergeCell ref="QRZ3:QSA3"/>
    <mergeCell ref="QSB3:QSC3"/>
    <mergeCell ref="QSD3:QSE3"/>
    <mergeCell ref="QSF3:QSG3"/>
    <mergeCell ref="QSH3:QSI3"/>
    <mergeCell ref="QSJ3:QSK3"/>
    <mergeCell ref="QSL3:QSM3"/>
    <mergeCell ref="QSN3:QSO3"/>
    <mergeCell ref="QSP3:QSQ3"/>
    <mergeCell ref="QSR3:QSS3"/>
    <mergeCell ref="QST3:QSU3"/>
    <mergeCell ref="QSV3:QSW3"/>
    <mergeCell ref="QSX3:QSY3"/>
    <mergeCell ref="QSZ3:QTA3"/>
    <mergeCell ref="QTB3:QTC3"/>
    <mergeCell ref="QTD3:QTE3"/>
    <mergeCell ref="QTF3:QTG3"/>
    <mergeCell ref="QTH3:QTI3"/>
    <mergeCell ref="QTJ3:QTK3"/>
    <mergeCell ref="QTL3:QTM3"/>
    <mergeCell ref="QTN3:QTO3"/>
    <mergeCell ref="QTP3:QTQ3"/>
    <mergeCell ref="QTR3:QTS3"/>
    <mergeCell ref="QTT3:QTU3"/>
    <mergeCell ref="QTV3:QTW3"/>
    <mergeCell ref="QTX3:QTY3"/>
    <mergeCell ref="QTZ3:QUA3"/>
    <mergeCell ref="QUB3:QUC3"/>
    <mergeCell ref="QUD3:QUE3"/>
    <mergeCell ref="QUF3:QUG3"/>
    <mergeCell ref="QUH3:QUI3"/>
    <mergeCell ref="QUJ3:QUK3"/>
    <mergeCell ref="QUL3:QUM3"/>
    <mergeCell ref="QUN3:QUO3"/>
    <mergeCell ref="QUP3:QUQ3"/>
    <mergeCell ref="QUR3:QUS3"/>
    <mergeCell ref="QUT3:QUU3"/>
    <mergeCell ref="QUV3:QUW3"/>
    <mergeCell ref="QUX3:QUY3"/>
    <mergeCell ref="QUZ3:QVA3"/>
    <mergeCell ref="QVB3:QVC3"/>
    <mergeCell ref="QVD3:QVE3"/>
    <mergeCell ref="QVF3:QVG3"/>
    <mergeCell ref="QVH3:QVI3"/>
    <mergeCell ref="QVJ3:QVK3"/>
    <mergeCell ref="QVL3:QVM3"/>
    <mergeCell ref="QVN3:QVO3"/>
    <mergeCell ref="QVP3:QVQ3"/>
    <mergeCell ref="QVR3:QVS3"/>
    <mergeCell ref="QVT3:QVU3"/>
    <mergeCell ref="QVV3:QVW3"/>
    <mergeCell ref="QVX3:QVY3"/>
    <mergeCell ref="QVZ3:QWA3"/>
    <mergeCell ref="QWB3:QWC3"/>
    <mergeCell ref="QWD3:QWE3"/>
    <mergeCell ref="QWF3:QWG3"/>
    <mergeCell ref="QWH3:QWI3"/>
    <mergeCell ref="QWJ3:QWK3"/>
    <mergeCell ref="QWL3:QWM3"/>
    <mergeCell ref="QWN3:QWO3"/>
    <mergeCell ref="QWP3:QWQ3"/>
    <mergeCell ref="QWR3:QWS3"/>
    <mergeCell ref="QWT3:QWU3"/>
    <mergeCell ref="QWV3:QWW3"/>
    <mergeCell ref="QWX3:QWY3"/>
    <mergeCell ref="QWZ3:QXA3"/>
    <mergeCell ref="QXB3:QXC3"/>
    <mergeCell ref="QXD3:QXE3"/>
    <mergeCell ref="QXF3:QXG3"/>
    <mergeCell ref="QXH3:QXI3"/>
    <mergeCell ref="QXJ3:QXK3"/>
    <mergeCell ref="QXL3:QXM3"/>
    <mergeCell ref="QXN3:QXO3"/>
    <mergeCell ref="QXP3:QXQ3"/>
    <mergeCell ref="QXR3:QXS3"/>
    <mergeCell ref="QXT3:QXU3"/>
    <mergeCell ref="QXV3:QXW3"/>
    <mergeCell ref="QXX3:QXY3"/>
    <mergeCell ref="QXZ3:QYA3"/>
    <mergeCell ref="QYB3:QYC3"/>
    <mergeCell ref="QYD3:QYE3"/>
    <mergeCell ref="QYF3:QYG3"/>
    <mergeCell ref="QYH3:QYI3"/>
    <mergeCell ref="QYJ3:QYK3"/>
    <mergeCell ref="QYL3:QYM3"/>
    <mergeCell ref="QYN3:QYO3"/>
    <mergeCell ref="QYP3:QYQ3"/>
    <mergeCell ref="QYR3:QYS3"/>
    <mergeCell ref="QYT3:QYU3"/>
    <mergeCell ref="QYV3:QYW3"/>
    <mergeCell ref="QYX3:QYY3"/>
    <mergeCell ref="QYZ3:QZA3"/>
    <mergeCell ref="QZB3:QZC3"/>
    <mergeCell ref="QZD3:QZE3"/>
    <mergeCell ref="QZF3:QZG3"/>
    <mergeCell ref="QZH3:QZI3"/>
    <mergeCell ref="QZJ3:QZK3"/>
    <mergeCell ref="QZL3:QZM3"/>
    <mergeCell ref="QZN3:QZO3"/>
    <mergeCell ref="QZP3:QZQ3"/>
    <mergeCell ref="QZR3:QZS3"/>
    <mergeCell ref="QZT3:QZU3"/>
    <mergeCell ref="QZV3:QZW3"/>
    <mergeCell ref="QZX3:QZY3"/>
    <mergeCell ref="QZZ3:RAA3"/>
    <mergeCell ref="RAB3:RAC3"/>
    <mergeCell ref="RAD3:RAE3"/>
    <mergeCell ref="RAF3:RAG3"/>
    <mergeCell ref="RAH3:RAI3"/>
    <mergeCell ref="RAJ3:RAK3"/>
    <mergeCell ref="RAL3:RAM3"/>
    <mergeCell ref="RAN3:RAO3"/>
    <mergeCell ref="RAP3:RAQ3"/>
    <mergeCell ref="RAR3:RAS3"/>
    <mergeCell ref="RAT3:RAU3"/>
    <mergeCell ref="RAV3:RAW3"/>
    <mergeCell ref="RAX3:RAY3"/>
    <mergeCell ref="RAZ3:RBA3"/>
    <mergeCell ref="RBB3:RBC3"/>
    <mergeCell ref="RBD3:RBE3"/>
    <mergeCell ref="RBF3:RBG3"/>
    <mergeCell ref="RBH3:RBI3"/>
    <mergeCell ref="RBJ3:RBK3"/>
    <mergeCell ref="RBL3:RBM3"/>
    <mergeCell ref="RBN3:RBO3"/>
    <mergeCell ref="RBP3:RBQ3"/>
    <mergeCell ref="RBR3:RBS3"/>
    <mergeCell ref="RBT3:RBU3"/>
    <mergeCell ref="RBV3:RBW3"/>
    <mergeCell ref="RBX3:RBY3"/>
    <mergeCell ref="RBZ3:RCA3"/>
    <mergeCell ref="RCB3:RCC3"/>
    <mergeCell ref="RCD3:RCE3"/>
    <mergeCell ref="RCF3:RCG3"/>
    <mergeCell ref="RCH3:RCI3"/>
    <mergeCell ref="RCJ3:RCK3"/>
    <mergeCell ref="RCL3:RCM3"/>
    <mergeCell ref="RCN3:RCO3"/>
    <mergeCell ref="RCP3:RCQ3"/>
    <mergeCell ref="RCR3:RCS3"/>
    <mergeCell ref="RCT3:RCU3"/>
    <mergeCell ref="RCV3:RCW3"/>
    <mergeCell ref="RCX3:RCY3"/>
    <mergeCell ref="RCZ3:RDA3"/>
    <mergeCell ref="RDB3:RDC3"/>
    <mergeCell ref="RDD3:RDE3"/>
    <mergeCell ref="RDF3:RDG3"/>
    <mergeCell ref="RDH3:RDI3"/>
    <mergeCell ref="RDJ3:RDK3"/>
    <mergeCell ref="RDL3:RDM3"/>
    <mergeCell ref="RDN3:RDO3"/>
    <mergeCell ref="RDP3:RDQ3"/>
    <mergeCell ref="RDR3:RDS3"/>
    <mergeCell ref="RDT3:RDU3"/>
    <mergeCell ref="RDV3:RDW3"/>
    <mergeCell ref="RDX3:RDY3"/>
    <mergeCell ref="RDZ3:REA3"/>
    <mergeCell ref="REB3:REC3"/>
    <mergeCell ref="RED3:REE3"/>
    <mergeCell ref="REF3:REG3"/>
    <mergeCell ref="REH3:REI3"/>
    <mergeCell ref="REJ3:REK3"/>
    <mergeCell ref="REL3:REM3"/>
    <mergeCell ref="REN3:REO3"/>
    <mergeCell ref="REP3:REQ3"/>
    <mergeCell ref="RER3:RES3"/>
    <mergeCell ref="RET3:REU3"/>
    <mergeCell ref="REV3:REW3"/>
    <mergeCell ref="REX3:REY3"/>
    <mergeCell ref="REZ3:RFA3"/>
    <mergeCell ref="RFB3:RFC3"/>
    <mergeCell ref="RFD3:RFE3"/>
    <mergeCell ref="RFF3:RFG3"/>
    <mergeCell ref="RFH3:RFI3"/>
    <mergeCell ref="RFJ3:RFK3"/>
    <mergeCell ref="RFL3:RFM3"/>
    <mergeCell ref="RFN3:RFO3"/>
    <mergeCell ref="RFP3:RFQ3"/>
    <mergeCell ref="RFR3:RFS3"/>
    <mergeCell ref="RFT3:RFU3"/>
    <mergeCell ref="RFV3:RFW3"/>
    <mergeCell ref="RFX3:RFY3"/>
    <mergeCell ref="RFZ3:RGA3"/>
    <mergeCell ref="RGB3:RGC3"/>
    <mergeCell ref="RGD3:RGE3"/>
    <mergeCell ref="RGF3:RGG3"/>
    <mergeCell ref="RGH3:RGI3"/>
    <mergeCell ref="RGJ3:RGK3"/>
    <mergeCell ref="RGL3:RGM3"/>
    <mergeCell ref="RGN3:RGO3"/>
    <mergeCell ref="RGP3:RGQ3"/>
    <mergeCell ref="RGR3:RGS3"/>
    <mergeCell ref="RGT3:RGU3"/>
    <mergeCell ref="RGV3:RGW3"/>
    <mergeCell ref="RGX3:RGY3"/>
    <mergeCell ref="RGZ3:RHA3"/>
    <mergeCell ref="RHB3:RHC3"/>
    <mergeCell ref="RHD3:RHE3"/>
    <mergeCell ref="RHF3:RHG3"/>
    <mergeCell ref="RHH3:RHI3"/>
    <mergeCell ref="RHJ3:RHK3"/>
    <mergeCell ref="RHL3:RHM3"/>
    <mergeCell ref="RHN3:RHO3"/>
    <mergeCell ref="RHP3:RHQ3"/>
    <mergeCell ref="RHR3:RHS3"/>
    <mergeCell ref="RHT3:RHU3"/>
    <mergeCell ref="RHV3:RHW3"/>
    <mergeCell ref="RHX3:RHY3"/>
    <mergeCell ref="RHZ3:RIA3"/>
    <mergeCell ref="RIB3:RIC3"/>
    <mergeCell ref="RID3:RIE3"/>
    <mergeCell ref="RIF3:RIG3"/>
    <mergeCell ref="RIH3:RII3"/>
    <mergeCell ref="RIJ3:RIK3"/>
    <mergeCell ref="RIL3:RIM3"/>
    <mergeCell ref="RIN3:RIO3"/>
    <mergeCell ref="RIP3:RIQ3"/>
    <mergeCell ref="RIR3:RIS3"/>
    <mergeCell ref="RIT3:RIU3"/>
    <mergeCell ref="RIV3:RIW3"/>
    <mergeCell ref="RIX3:RIY3"/>
    <mergeCell ref="RIZ3:RJA3"/>
    <mergeCell ref="RJB3:RJC3"/>
    <mergeCell ref="RJD3:RJE3"/>
    <mergeCell ref="RJF3:RJG3"/>
    <mergeCell ref="RJH3:RJI3"/>
    <mergeCell ref="RJJ3:RJK3"/>
    <mergeCell ref="RJL3:RJM3"/>
    <mergeCell ref="RJN3:RJO3"/>
    <mergeCell ref="RJP3:RJQ3"/>
    <mergeCell ref="RJR3:RJS3"/>
    <mergeCell ref="RJT3:RJU3"/>
    <mergeCell ref="RJV3:RJW3"/>
    <mergeCell ref="RJX3:RJY3"/>
    <mergeCell ref="RJZ3:RKA3"/>
    <mergeCell ref="RKB3:RKC3"/>
    <mergeCell ref="RKD3:RKE3"/>
    <mergeCell ref="RKF3:RKG3"/>
    <mergeCell ref="RKH3:RKI3"/>
    <mergeCell ref="RKJ3:RKK3"/>
    <mergeCell ref="RKL3:RKM3"/>
    <mergeCell ref="RKN3:RKO3"/>
    <mergeCell ref="RKP3:RKQ3"/>
    <mergeCell ref="RKR3:RKS3"/>
    <mergeCell ref="RKT3:RKU3"/>
    <mergeCell ref="RKV3:RKW3"/>
    <mergeCell ref="RKX3:RKY3"/>
    <mergeCell ref="RKZ3:RLA3"/>
    <mergeCell ref="RLB3:RLC3"/>
    <mergeCell ref="RLD3:RLE3"/>
    <mergeCell ref="RLF3:RLG3"/>
    <mergeCell ref="RLH3:RLI3"/>
    <mergeCell ref="RLJ3:RLK3"/>
    <mergeCell ref="RLL3:RLM3"/>
    <mergeCell ref="RLN3:RLO3"/>
    <mergeCell ref="RLP3:RLQ3"/>
    <mergeCell ref="RLR3:RLS3"/>
    <mergeCell ref="RLT3:RLU3"/>
    <mergeCell ref="RLV3:RLW3"/>
    <mergeCell ref="RLX3:RLY3"/>
    <mergeCell ref="RLZ3:RMA3"/>
    <mergeCell ref="RMB3:RMC3"/>
    <mergeCell ref="RMD3:RME3"/>
    <mergeCell ref="RMF3:RMG3"/>
    <mergeCell ref="RMH3:RMI3"/>
    <mergeCell ref="RMJ3:RMK3"/>
    <mergeCell ref="RML3:RMM3"/>
    <mergeCell ref="RMN3:RMO3"/>
    <mergeCell ref="RMP3:RMQ3"/>
    <mergeCell ref="RMR3:RMS3"/>
    <mergeCell ref="RMT3:RMU3"/>
    <mergeCell ref="RMV3:RMW3"/>
    <mergeCell ref="RMX3:RMY3"/>
    <mergeCell ref="RMZ3:RNA3"/>
    <mergeCell ref="RNB3:RNC3"/>
    <mergeCell ref="RND3:RNE3"/>
    <mergeCell ref="RNF3:RNG3"/>
    <mergeCell ref="RNH3:RNI3"/>
    <mergeCell ref="RNJ3:RNK3"/>
    <mergeCell ref="RNL3:RNM3"/>
    <mergeCell ref="RNN3:RNO3"/>
    <mergeCell ref="RNP3:RNQ3"/>
    <mergeCell ref="RNR3:RNS3"/>
    <mergeCell ref="RNT3:RNU3"/>
    <mergeCell ref="RNV3:RNW3"/>
    <mergeCell ref="RNX3:RNY3"/>
    <mergeCell ref="RNZ3:ROA3"/>
    <mergeCell ref="ROB3:ROC3"/>
    <mergeCell ref="ROD3:ROE3"/>
    <mergeCell ref="ROF3:ROG3"/>
    <mergeCell ref="ROH3:ROI3"/>
    <mergeCell ref="ROJ3:ROK3"/>
    <mergeCell ref="ROL3:ROM3"/>
    <mergeCell ref="RON3:ROO3"/>
    <mergeCell ref="ROP3:ROQ3"/>
    <mergeCell ref="ROR3:ROS3"/>
    <mergeCell ref="ROT3:ROU3"/>
    <mergeCell ref="ROV3:ROW3"/>
    <mergeCell ref="ROX3:ROY3"/>
    <mergeCell ref="ROZ3:RPA3"/>
    <mergeCell ref="RPB3:RPC3"/>
    <mergeCell ref="RPD3:RPE3"/>
    <mergeCell ref="RPF3:RPG3"/>
    <mergeCell ref="RPH3:RPI3"/>
    <mergeCell ref="RPJ3:RPK3"/>
    <mergeCell ref="RPL3:RPM3"/>
    <mergeCell ref="RPN3:RPO3"/>
    <mergeCell ref="RPP3:RPQ3"/>
    <mergeCell ref="RPR3:RPS3"/>
    <mergeCell ref="RPT3:RPU3"/>
    <mergeCell ref="RPV3:RPW3"/>
    <mergeCell ref="RPX3:RPY3"/>
    <mergeCell ref="RPZ3:RQA3"/>
    <mergeCell ref="RQB3:RQC3"/>
    <mergeCell ref="RQD3:RQE3"/>
    <mergeCell ref="RQF3:RQG3"/>
    <mergeCell ref="RQH3:RQI3"/>
    <mergeCell ref="RQJ3:RQK3"/>
    <mergeCell ref="RQL3:RQM3"/>
    <mergeCell ref="RQN3:RQO3"/>
    <mergeCell ref="RQP3:RQQ3"/>
    <mergeCell ref="RQR3:RQS3"/>
    <mergeCell ref="RQT3:RQU3"/>
    <mergeCell ref="RQV3:RQW3"/>
    <mergeCell ref="RQX3:RQY3"/>
    <mergeCell ref="RQZ3:RRA3"/>
    <mergeCell ref="RRB3:RRC3"/>
    <mergeCell ref="RRD3:RRE3"/>
    <mergeCell ref="RRF3:RRG3"/>
    <mergeCell ref="RRH3:RRI3"/>
    <mergeCell ref="RRJ3:RRK3"/>
    <mergeCell ref="RRL3:RRM3"/>
    <mergeCell ref="RRN3:RRO3"/>
    <mergeCell ref="RRP3:RRQ3"/>
    <mergeCell ref="RRR3:RRS3"/>
    <mergeCell ref="RRT3:RRU3"/>
    <mergeCell ref="RRV3:RRW3"/>
    <mergeCell ref="RRX3:RRY3"/>
    <mergeCell ref="RRZ3:RSA3"/>
    <mergeCell ref="RSB3:RSC3"/>
    <mergeCell ref="RSD3:RSE3"/>
    <mergeCell ref="RSF3:RSG3"/>
    <mergeCell ref="RSH3:RSI3"/>
    <mergeCell ref="RSJ3:RSK3"/>
    <mergeCell ref="RSL3:RSM3"/>
    <mergeCell ref="RSN3:RSO3"/>
    <mergeCell ref="RSP3:RSQ3"/>
    <mergeCell ref="RSR3:RSS3"/>
    <mergeCell ref="RST3:RSU3"/>
    <mergeCell ref="RSV3:RSW3"/>
    <mergeCell ref="RSX3:RSY3"/>
    <mergeCell ref="RSZ3:RTA3"/>
    <mergeCell ref="RTB3:RTC3"/>
    <mergeCell ref="RTD3:RTE3"/>
    <mergeCell ref="RTF3:RTG3"/>
    <mergeCell ref="RTH3:RTI3"/>
    <mergeCell ref="RTJ3:RTK3"/>
    <mergeCell ref="RTL3:RTM3"/>
    <mergeCell ref="RTN3:RTO3"/>
    <mergeCell ref="RTP3:RTQ3"/>
    <mergeCell ref="RTR3:RTS3"/>
    <mergeCell ref="RTT3:RTU3"/>
    <mergeCell ref="RTV3:RTW3"/>
    <mergeCell ref="RTX3:RTY3"/>
    <mergeCell ref="RTZ3:RUA3"/>
    <mergeCell ref="RUB3:RUC3"/>
    <mergeCell ref="RUD3:RUE3"/>
    <mergeCell ref="RUF3:RUG3"/>
    <mergeCell ref="RUH3:RUI3"/>
    <mergeCell ref="RUJ3:RUK3"/>
    <mergeCell ref="RUL3:RUM3"/>
    <mergeCell ref="RUN3:RUO3"/>
    <mergeCell ref="RUP3:RUQ3"/>
    <mergeCell ref="RUR3:RUS3"/>
    <mergeCell ref="RUT3:RUU3"/>
    <mergeCell ref="RUV3:RUW3"/>
    <mergeCell ref="RUX3:RUY3"/>
    <mergeCell ref="RUZ3:RVA3"/>
    <mergeCell ref="RVB3:RVC3"/>
    <mergeCell ref="RVD3:RVE3"/>
    <mergeCell ref="RVF3:RVG3"/>
    <mergeCell ref="RVH3:RVI3"/>
    <mergeCell ref="RVJ3:RVK3"/>
    <mergeCell ref="RVL3:RVM3"/>
    <mergeCell ref="RVN3:RVO3"/>
    <mergeCell ref="RVP3:RVQ3"/>
    <mergeCell ref="RVR3:RVS3"/>
    <mergeCell ref="RVT3:RVU3"/>
    <mergeCell ref="RVV3:RVW3"/>
    <mergeCell ref="RVX3:RVY3"/>
    <mergeCell ref="RVZ3:RWA3"/>
    <mergeCell ref="RWB3:RWC3"/>
    <mergeCell ref="RWD3:RWE3"/>
    <mergeCell ref="RWF3:RWG3"/>
    <mergeCell ref="RWH3:RWI3"/>
    <mergeCell ref="RWJ3:RWK3"/>
    <mergeCell ref="RWL3:RWM3"/>
    <mergeCell ref="RWN3:RWO3"/>
    <mergeCell ref="RWP3:RWQ3"/>
    <mergeCell ref="RWR3:RWS3"/>
    <mergeCell ref="RWT3:RWU3"/>
    <mergeCell ref="RWV3:RWW3"/>
    <mergeCell ref="RWX3:RWY3"/>
    <mergeCell ref="RWZ3:RXA3"/>
    <mergeCell ref="RXB3:RXC3"/>
    <mergeCell ref="RXD3:RXE3"/>
    <mergeCell ref="RXF3:RXG3"/>
    <mergeCell ref="RXH3:RXI3"/>
    <mergeCell ref="RXJ3:RXK3"/>
    <mergeCell ref="RXL3:RXM3"/>
    <mergeCell ref="RXN3:RXO3"/>
    <mergeCell ref="RXP3:RXQ3"/>
    <mergeCell ref="RXR3:RXS3"/>
    <mergeCell ref="RXT3:RXU3"/>
    <mergeCell ref="RXV3:RXW3"/>
    <mergeCell ref="RXX3:RXY3"/>
    <mergeCell ref="RXZ3:RYA3"/>
    <mergeCell ref="RYB3:RYC3"/>
    <mergeCell ref="RYD3:RYE3"/>
    <mergeCell ref="RYF3:RYG3"/>
    <mergeCell ref="RYH3:RYI3"/>
    <mergeCell ref="RYJ3:RYK3"/>
    <mergeCell ref="RYL3:RYM3"/>
    <mergeCell ref="RYN3:RYO3"/>
    <mergeCell ref="RYP3:RYQ3"/>
    <mergeCell ref="RYR3:RYS3"/>
    <mergeCell ref="RYT3:RYU3"/>
    <mergeCell ref="RYV3:RYW3"/>
    <mergeCell ref="RYX3:RYY3"/>
    <mergeCell ref="RYZ3:RZA3"/>
    <mergeCell ref="RZB3:RZC3"/>
    <mergeCell ref="RZD3:RZE3"/>
    <mergeCell ref="RZF3:RZG3"/>
    <mergeCell ref="RZH3:RZI3"/>
    <mergeCell ref="RZJ3:RZK3"/>
    <mergeCell ref="RZL3:RZM3"/>
    <mergeCell ref="RZN3:RZO3"/>
    <mergeCell ref="RZP3:RZQ3"/>
    <mergeCell ref="RZR3:RZS3"/>
    <mergeCell ref="RZT3:RZU3"/>
    <mergeCell ref="RZV3:RZW3"/>
    <mergeCell ref="RZX3:RZY3"/>
    <mergeCell ref="RZZ3:SAA3"/>
    <mergeCell ref="SAB3:SAC3"/>
    <mergeCell ref="SAD3:SAE3"/>
    <mergeCell ref="SAF3:SAG3"/>
    <mergeCell ref="SAH3:SAI3"/>
    <mergeCell ref="SAJ3:SAK3"/>
    <mergeCell ref="SAL3:SAM3"/>
    <mergeCell ref="SAN3:SAO3"/>
    <mergeCell ref="SAP3:SAQ3"/>
    <mergeCell ref="SAR3:SAS3"/>
    <mergeCell ref="SAT3:SAU3"/>
    <mergeCell ref="SAV3:SAW3"/>
    <mergeCell ref="SAX3:SAY3"/>
    <mergeCell ref="SAZ3:SBA3"/>
    <mergeCell ref="SBB3:SBC3"/>
    <mergeCell ref="SBD3:SBE3"/>
    <mergeCell ref="SBF3:SBG3"/>
    <mergeCell ref="SBH3:SBI3"/>
    <mergeCell ref="SBJ3:SBK3"/>
    <mergeCell ref="SBL3:SBM3"/>
    <mergeCell ref="SBN3:SBO3"/>
    <mergeCell ref="SBP3:SBQ3"/>
    <mergeCell ref="SBR3:SBS3"/>
    <mergeCell ref="SBT3:SBU3"/>
    <mergeCell ref="SBV3:SBW3"/>
    <mergeCell ref="SBX3:SBY3"/>
    <mergeCell ref="SBZ3:SCA3"/>
    <mergeCell ref="SCB3:SCC3"/>
    <mergeCell ref="SCD3:SCE3"/>
    <mergeCell ref="SCF3:SCG3"/>
    <mergeCell ref="SCH3:SCI3"/>
    <mergeCell ref="SCJ3:SCK3"/>
    <mergeCell ref="SCL3:SCM3"/>
    <mergeCell ref="SCN3:SCO3"/>
    <mergeCell ref="SCP3:SCQ3"/>
    <mergeCell ref="SCR3:SCS3"/>
    <mergeCell ref="SCT3:SCU3"/>
    <mergeCell ref="SCV3:SCW3"/>
    <mergeCell ref="SCX3:SCY3"/>
    <mergeCell ref="SCZ3:SDA3"/>
    <mergeCell ref="SDB3:SDC3"/>
    <mergeCell ref="SDD3:SDE3"/>
    <mergeCell ref="SDF3:SDG3"/>
    <mergeCell ref="SDH3:SDI3"/>
    <mergeCell ref="SDJ3:SDK3"/>
    <mergeCell ref="SDL3:SDM3"/>
    <mergeCell ref="SDN3:SDO3"/>
    <mergeCell ref="SDP3:SDQ3"/>
    <mergeCell ref="SDR3:SDS3"/>
    <mergeCell ref="SDT3:SDU3"/>
    <mergeCell ref="SDV3:SDW3"/>
    <mergeCell ref="SDX3:SDY3"/>
    <mergeCell ref="SDZ3:SEA3"/>
    <mergeCell ref="SEB3:SEC3"/>
    <mergeCell ref="SED3:SEE3"/>
    <mergeCell ref="SEF3:SEG3"/>
    <mergeCell ref="SEH3:SEI3"/>
    <mergeCell ref="SEJ3:SEK3"/>
    <mergeCell ref="SEL3:SEM3"/>
    <mergeCell ref="SEN3:SEO3"/>
    <mergeCell ref="SEP3:SEQ3"/>
    <mergeCell ref="SER3:SES3"/>
    <mergeCell ref="SET3:SEU3"/>
    <mergeCell ref="SEV3:SEW3"/>
    <mergeCell ref="SEX3:SEY3"/>
    <mergeCell ref="SEZ3:SFA3"/>
    <mergeCell ref="SFB3:SFC3"/>
    <mergeCell ref="SFD3:SFE3"/>
    <mergeCell ref="SFF3:SFG3"/>
    <mergeCell ref="SFH3:SFI3"/>
    <mergeCell ref="SFJ3:SFK3"/>
    <mergeCell ref="SFL3:SFM3"/>
    <mergeCell ref="SFN3:SFO3"/>
    <mergeCell ref="SFP3:SFQ3"/>
    <mergeCell ref="SFR3:SFS3"/>
    <mergeCell ref="SFT3:SFU3"/>
    <mergeCell ref="SFV3:SFW3"/>
    <mergeCell ref="SFX3:SFY3"/>
    <mergeCell ref="SFZ3:SGA3"/>
    <mergeCell ref="SGB3:SGC3"/>
    <mergeCell ref="SGD3:SGE3"/>
    <mergeCell ref="SGF3:SGG3"/>
    <mergeCell ref="SGH3:SGI3"/>
    <mergeCell ref="SGJ3:SGK3"/>
    <mergeCell ref="SGL3:SGM3"/>
    <mergeCell ref="SGN3:SGO3"/>
    <mergeCell ref="SGP3:SGQ3"/>
    <mergeCell ref="SGR3:SGS3"/>
    <mergeCell ref="SGT3:SGU3"/>
    <mergeCell ref="SGV3:SGW3"/>
    <mergeCell ref="SGX3:SGY3"/>
    <mergeCell ref="SGZ3:SHA3"/>
    <mergeCell ref="SHB3:SHC3"/>
    <mergeCell ref="SHD3:SHE3"/>
    <mergeCell ref="SHF3:SHG3"/>
    <mergeCell ref="SHH3:SHI3"/>
    <mergeCell ref="SHJ3:SHK3"/>
    <mergeCell ref="SHL3:SHM3"/>
    <mergeCell ref="SHN3:SHO3"/>
    <mergeCell ref="SHP3:SHQ3"/>
    <mergeCell ref="SHR3:SHS3"/>
    <mergeCell ref="SHT3:SHU3"/>
    <mergeCell ref="SHV3:SHW3"/>
    <mergeCell ref="SHX3:SHY3"/>
    <mergeCell ref="SHZ3:SIA3"/>
    <mergeCell ref="SIB3:SIC3"/>
    <mergeCell ref="SID3:SIE3"/>
    <mergeCell ref="SIF3:SIG3"/>
    <mergeCell ref="SIH3:SII3"/>
    <mergeCell ref="SIJ3:SIK3"/>
    <mergeCell ref="SIL3:SIM3"/>
    <mergeCell ref="SIN3:SIO3"/>
    <mergeCell ref="SIP3:SIQ3"/>
    <mergeCell ref="SIR3:SIS3"/>
    <mergeCell ref="SIT3:SIU3"/>
    <mergeCell ref="SIV3:SIW3"/>
    <mergeCell ref="SIX3:SIY3"/>
    <mergeCell ref="SIZ3:SJA3"/>
    <mergeCell ref="SJB3:SJC3"/>
    <mergeCell ref="SJD3:SJE3"/>
    <mergeCell ref="SJF3:SJG3"/>
    <mergeCell ref="SJH3:SJI3"/>
    <mergeCell ref="SJJ3:SJK3"/>
    <mergeCell ref="SJL3:SJM3"/>
    <mergeCell ref="SJN3:SJO3"/>
    <mergeCell ref="SJP3:SJQ3"/>
    <mergeCell ref="SJR3:SJS3"/>
    <mergeCell ref="SJT3:SJU3"/>
    <mergeCell ref="SJV3:SJW3"/>
    <mergeCell ref="SJX3:SJY3"/>
    <mergeCell ref="SJZ3:SKA3"/>
    <mergeCell ref="SKB3:SKC3"/>
    <mergeCell ref="SKD3:SKE3"/>
    <mergeCell ref="SKF3:SKG3"/>
    <mergeCell ref="SKH3:SKI3"/>
    <mergeCell ref="SKJ3:SKK3"/>
    <mergeCell ref="SKL3:SKM3"/>
    <mergeCell ref="SKN3:SKO3"/>
    <mergeCell ref="SKP3:SKQ3"/>
    <mergeCell ref="SKR3:SKS3"/>
    <mergeCell ref="SKT3:SKU3"/>
    <mergeCell ref="SKV3:SKW3"/>
    <mergeCell ref="SKX3:SKY3"/>
    <mergeCell ref="SKZ3:SLA3"/>
    <mergeCell ref="SLB3:SLC3"/>
    <mergeCell ref="SLD3:SLE3"/>
    <mergeCell ref="SLF3:SLG3"/>
    <mergeCell ref="SLH3:SLI3"/>
    <mergeCell ref="SLJ3:SLK3"/>
    <mergeCell ref="SLL3:SLM3"/>
    <mergeCell ref="SLN3:SLO3"/>
    <mergeCell ref="SLP3:SLQ3"/>
    <mergeCell ref="SLR3:SLS3"/>
    <mergeCell ref="SLT3:SLU3"/>
    <mergeCell ref="SLV3:SLW3"/>
    <mergeCell ref="SLX3:SLY3"/>
    <mergeCell ref="SLZ3:SMA3"/>
    <mergeCell ref="SMB3:SMC3"/>
    <mergeCell ref="SMD3:SME3"/>
    <mergeCell ref="SMF3:SMG3"/>
    <mergeCell ref="SMH3:SMI3"/>
    <mergeCell ref="SMJ3:SMK3"/>
    <mergeCell ref="SML3:SMM3"/>
    <mergeCell ref="SMN3:SMO3"/>
    <mergeCell ref="SMP3:SMQ3"/>
    <mergeCell ref="SMR3:SMS3"/>
    <mergeCell ref="SMT3:SMU3"/>
    <mergeCell ref="SMV3:SMW3"/>
    <mergeCell ref="SMX3:SMY3"/>
    <mergeCell ref="SMZ3:SNA3"/>
    <mergeCell ref="SNB3:SNC3"/>
    <mergeCell ref="SND3:SNE3"/>
    <mergeCell ref="SNF3:SNG3"/>
    <mergeCell ref="SNH3:SNI3"/>
    <mergeCell ref="SNJ3:SNK3"/>
    <mergeCell ref="SNL3:SNM3"/>
    <mergeCell ref="SNN3:SNO3"/>
    <mergeCell ref="SNP3:SNQ3"/>
    <mergeCell ref="SNR3:SNS3"/>
    <mergeCell ref="SNT3:SNU3"/>
    <mergeCell ref="SNV3:SNW3"/>
    <mergeCell ref="SNX3:SNY3"/>
    <mergeCell ref="SNZ3:SOA3"/>
    <mergeCell ref="SOB3:SOC3"/>
    <mergeCell ref="SOD3:SOE3"/>
    <mergeCell ref="SOF3:SOG3"/>
    <mergeCell ref="SOH3:SOI3"/>
    <mergeCell ref="SOJ3:SOK3"/>
    <mergeCell ref="SOL3:SOM3"/>
    <mergeCell ref="SON3:SOO3"/>
    <mergeCell ref="SOP3:SOQ3"/>
    <mergeCell ref="SOR3:SOS3"/>
    <mergeCell ref="SOT3:SOU3"/>
    <mergeCell ref="SOV3:SOW3"/>
    <mergeCell ref="SOX3:SOY3"/>
    <mergeCell ref="SOZ3:SPA3"/>
    <mergeCell ref="SPB3:SPC3"/>
    <mergeCell ref="SPD3:SPE3"/>
    <mergeCell ref="SPF3:SPG3"/>
    <mergeCell ref="SPH3:SPI3"/>
    <mergeCell ref="SPJ3:SPK3"/>
    <mergeCell ref="SPL3:SPM3"/>
    <mergeCell ref="SPN3:SPO3"/>
    <mergeCell ref="SPP3:SPQ3"/>
    <mergeCell ref="SPR3:SPS3"/>
    <mergeCell ref="SPT3:SPU3"/>
    <mergeCell ref="SPV3:SPW3"/>
    <mergeCell ref="SPX3:SPY3"/>
    <mergeCell ref="SPZ3:SQA3"/>
    <mergeCell ref="SQB3:SQC3"/>
    <mergeCell ref="SQD3:SQE3"/>
    <mergeCell ref="SQF3:SQG3"/>
    <mergeCell ref="SQH3:SQI3"/>
    <mergeCell ref="SQJ3:SQK3"/>
    <mergeCell ref="SQL3:SQM3"/>
    <mergeCell ref="SQN3:SQO3"/>
    <mergeCell ref="SQP3:SQQ3"/>
    <mergeCell ref="SQR3:SQS3"/>
    <mergeCell ref="SQT3:SQU3"/>
    <mergeCell ref="SQV3:SQW3"/>
    <mergeCell ref="SQX3:SQY3"/>
    <mergeCell ref="SQZ3:SRA3"/>
    <mergeCell ref="SRB3:SRC3"/>
    <mergeCell ref="SRD3:SRE3"/>
    <mergeCell ref="SRF3:SRG3"/>
    <mergeCell ref="SRH3:SRI3"/>
    <mergeCell ref="SRJ3:SRK3"/>
    <mergeCell ref="SRL3:SRM3"/>
    <mergeCell ref="SRN3:SRO3"/>
    <mergeCell ref="SRP3:SRQ3"/>
    <mergeCell ref="SRR3:SRS3"/>
    <mergeCell ref="SRT3:SRU3"/>
    <mergeCell ref="SRV3:SRW3"/>
    <mergeCell ref="SRX3:SRY3"/>
    <mergeCell ref="SRZ3:SSA3"/>
    <mergeCell ref="SSB3:SSC3"/>
    <mergeCell ref="SSD3:SSE3"/>
    <mergeCell ref="SSF3:SSG3"/>
    <mergeCell ref="SSH3:SSI3"/>
    <mergeCell ref="SSJ3:SSK3"/>
    <mergeCell ref="SSL3:SSM3"/>
    <mergeCell ref="SSN3:SSO3"/>
    <mergeCell ref="SSP3:SSQ3"/>
    <mergeCell ref="SSR3:SSS3"/>
    <mergeCell ref="SST3:SSU3"/>
    <mergeCell ref="SSV3:SSW3"/>
    <mergeCell ref="SSX3:SSY3"/>
    <mergeCell ref="SSZ3:STA3"/>
    <mergeCell ref="STB3:STC3"/>
    <mergeCell ref="STD3:STE3"/>
    <mergeCell ref="STF3:STG3"/>
    <mergeCell ref="STH3:STI3"/>
    <mergeCell ref="STJ3:STK3"/>
    <mergeCell ref="STL3:STM3"/>
    <mergeCell ref="STN3:STO3"/>
    <mergeCell ref="STP3:STQ3"/>
    <mergeCell ref="STR3:STS3"/>
    <mergeCell ref="STT3:STU3"/>
    <mergeCell ref="STV3:STW3"/>
    <mergeCell ref="STX3:STY3"/>
    <mergeCell ref="STZ3:SUA3"/>
    <mergeCell ref="SUB3:SUC3"/>
    <mergeCell ref="SUD3:SUE3"/>
    <mergeCell ref="SUF3:SUG3"/>
    <mergeCell ref="SUH3:SUI3"/>
    <mergeCell ref="SUJ3:SUK3"/>
    <mergeCell ref="SUL3:SUM3"/>
    <mergeCell ref="SUN3:SUO3"/>
    <mergeCell ref="SUP3:SUQ3"/>
    <mergeCell ref="SUR3:SUS3"/>
    <mergeCell ref="SUT3:SUU3"/>
    <mergeCell ref="SUV3:SUW3"/>
    <mergeCell ref="SUX3:SUY3"/>
    <mergeCell ref="SUZ3:SVA3"/>
    <mergeCell ref="SVB3:SVC3"/>
    <mergeCell ref="SVD3:SVE3"/>
    <mergeCell ref="SVF3:SVG3"/>
    <mergeCell ref="SVH3:SVI3"/>
    <mergeCell ref="SVJ3:SVK3"/>
    <mergeCell ref="SVL3:SVM3"/>
    <mergeCell ref="SVN3:SVO3"/>
    <mergeCell ref="SVP3:SVQ3"/>
    <mergeCell ref="SVR3:SVS3"/>
    <mergeCell ref="SVT3:SVU3"/>
    <mergeCell ref="SVV3:SVW3"/>
    <mergeCell ref="SVX3:SVY3"/>
    <mergeCell ref="SVZ3:SWA3"/>
    <mergeCell ref="SWB3:SWC3"/>
    <mergeCell ref="SWD3:SWE3"/>
    <mergeCell ref="SWF3:SWG3"/>
    <mergeCell ref="SWH3:SWI3"/>
    <mergeCell ref="SWJ3:SWK3"/>
    <mergeCell ref="SWL3:SWM3"/>
    <mergeCell ref="SWN3:SWO3"/>
    <mergeCell ref="SWP3:SWQ3"/>
    <mergeCell ref="SWR3:SWS3"/>
    <mergeCell ref="SWT3:SWU3"/>
    <mergeCell ref="SWV3:SWW3"/>
    <mergeCell ref="SWX3:SWY3"/>
    <mergeCell ref="SWZ3:SXA3"/>
    <mergeCell ref="SXB3:SXC3"/>
    <mergeCell ref="SXD3:SXE3"/>
    <mergeCell ref="SXF3:SXG3"/>
    <mergeCell ref="SXH3:SXI3"/>
    <mergeCell ref="SXJ3:SXK3"/>
    <mergeCell ref="SXL3:SXM3"/>
    <mergeCell ref="SXN3:SXO3"/>
    <mergeCell ref="SXP3:SXQ3"/>
    <mergeCell ref="SXR3:SXS3"/>
    <mergeCell ref="SXT3:SXU3"/>
    <mergeCell ref="SXV3:SXW3"/>
    <mergeCell ref="SXX3:SXY3"/>
    <mergeCell ref="SXZ3:SYA3"/>
    <mergeCell ref="SYB3:SYC3"/>
    <mergeCell ref="SYD3:SYE3"/>
    <mergeCell ref="SYF3:SYG3"/>
    <mergeCell ref="SYH3:SYI3"/>
    <mergeCell ref="SYJ3:SYK3"/>
    <mergeCell ref="SYL3:SYM3"/>
    <mergeCell ref="SYN3:SYO3"/>
    <mergeCell ref="SYP3:SYQ3"/>
    <mergeCell ref="SYR3:SYS3"/>
    <mergeCell ref="SYT3:SYU3"/>
    <mergeCell ref="SYV3:SYW3"/>
    <mergeCell ref="SYX3:SYY3"/>
    <mergeCell ref="SYZ3:SZA3"/>
    <mergeCell ref="SZB3:SZC3"/>
    <mergeCell ref="SZD3:SZE3"/>
    <mergeCell ref="SZF3:SZG3"/>
    <mergeCell ref="SZH3:SZI3"/>
    <mergeCell ref="SZJ3:SZK3"/>
    <mergeCell ref="SZL3:SZM3"/>
    <mergeCell ref="SZN3:SZO3"/>
    <mergeCell ref="SZP3:SZQ3"/>
    <mergeCell ref="SZR3:SZS3"/>
    <mergeCell ref="SZT3:SZU3"/>
    <mergeCell ref="SZV3:SZW3"/>
    <mergeCell ref="SZX3:SZY3"/>
    <mergeCell ref="SZZ3:TAA3"/>
    <mergeCell ref="TAB3:TAC3"/>
    <mergeCell ref="TAD3:TAE3"/>
    <mergeCell ref="TAF3:TAG3"/>
    <mergeCell ref="TAH3:TAI3"/>
    <mergeCell ref="TAJ3:TAK3"/>
    <mergeCell ref="TAL3:TAM3"/>
    <mergeCell ref="TAN3:TAO3"/>
    <mergeCell ref="TAP3:TAQ3"/>
    <mergeCell ref="TAR3:TAS3"/>
    <mergeCell ref="TAT3:TAU3"/>
    <mergeCell ref="TAV3:TAW3"/>
    <mergeCell ref="TAX3:TAY3"/>
    <mergeCell ref="TAZ3:TBA3"/>
    <mergeCell ref="TBB3:TBC3"/>
    <mergeCell ref="TBD3:TBE3"/>
    <mergeCell ref="TBF3:TBG3"/>
    <mergeCell ref="TBH3:TBI3"/>
    <mergeCell ref="TBJ3:TBK3"/>
    <mergeCell ref="TBL3:TBM3"/>
    <mergeCell ref="TBN3:TBO3"/>
    <mergeCell ref="TBP3:TBQ3"/>
    <mergeCell ref="TBR3:TBS3"/>
    <mergeCell ref="TBT3:TBU3"/>
    <mergeCell ref="TBV3:TBW3"/>
    <mergeCell ref="TBX3:TBY3"/>
    <mergeCell ref="TBZ3:TCA3"/>
    <mergeCell ref="TCB3:TCC3"/>
    <mergeCell ref="TCD3:TCE3"/>
    <mergeCell ref="TCF3:TCG3"/>
    <mergeCell ref="TCH3:TCI3"/>
    <mergeCell ref="TCJ3:TCK3"/>
    <mergeCell ref="TCL3:TCM3"/>
    <mergeCell ref="TCN3:TCO3"/>
    <mergeCell ref="TCP3:TCQ3"/>
    <mergeCell ref="TCR3:TCS3"/>
    <mergeCell ref="TCT3:TCU3"/>
    <mergeCell ref="TCV3:TCW3"/>
    <mergeCell ref="TCX3:TCY3"/>
    <mergeCell ref="TCZ3:TDA3"/>
    <mergeCell ref="TDB3:TDC3"/>
    <mergeCell ref="TDD3:TDE3"/>
    <mergeCell ref="TDF3:TDG3"/>
    <mergeCell ref="TDH3:TDI3"/>
    <mergeCell ref="TDJ3:TDK3"/>
    <mergeCell ref="TDL3:TDM3"/>
    <mergeCell ref="TDN3:TDO3"/>
    <mergeCell ref="TDP3:TDQ3"/>
    <mergeCell ref="TDR3:TDS3"/>
    <mergeCell ref="TDT3:TDU3"/>
    <mergeCell ref="TDV3:TDW3"/>
    <mergeCell ref="TDX3:TDY3"/>
    <mergeCell ref="TDZ3:TEA3"/>
    <mergeCell ref="TEB3:TEC3"/>
    <mergeCell ref="TED3:TEE3"/>
    <mergeCell ref="TEF3:TEG3"/>
    <mergeCell ref="TEH3:TEI3"/>
    <mergeCell ref="TEJ3:TEK3"/>
    <mergeCell ref="TEL3:TEM3"/>
    <mergeCell ref="TEN3:TEO3"/>
    <mergeCell ref="TEP3:TEQ3"/>
    <mergeCell ref="TER3:TES3"/>
    <mergeCell ref="TET3:TEU3"/>
    <mergeCell ref="TEV3:TEW3"/>
    <mergeCell ref="TEX3:TEY3"/>
    <mergeCell ref="TEZ3:TFA3"/>
    <mergeCell ref="TFB3:TFC3"/>
    <mergeCell ref="TFD3:TFE3"/>
    <mergeCell ref="TFF3:TFG3"/>
    <mergeCell ref="TFH3:TFI3"/>
    <mergeCell ref="TFJ3:TFK3"/>
    <mergeCell ref="TFL3:TFM3"/>
    <mergeCell ref="TFN3:TFO3"/>
    <mergeCell ref="TFP3:TFQ3"/>
    <mergeCell ref="TFR3:TFS3"/>
    <mergeCell ref="TFT3:TFU3"/>
    <mergeCell ref="TFV3:TFW3"/>
    <mergeCell ref="TFX3:TFY3"/>
    <mergeCell ref="TFZ3:TGA3"/>
    <mergeCell ref="TGB3:TGC3"/>
    <mergeCell ref="TGD3:TGE3"/>
    <mergeCell ref="TGF3:TGG3"/>
    <mergeCell ref="TGH3:TGI3"/>
    <mergeCell ref="TGJ3:TGK3"/>
    <mergeCell ref="TGL3:TGM3"/>
    <mergeCell ref="TGN3:TGO3"/>
    <mergeCell ref="TGP3:TGQ3"/>
    <mergeCell ref="TGR3:TGS3"/>
    <mergeCell ref="TGT3:TGU3"/>
    <mergeCell ref="TGV3:TGW3"/>
    <mergeCell ref="TGX3:TGY3"/>
    <mergeCell ref="TGZ3:THA3"/>
    <mergeCell ref="THB3:THC3"/>
    <mergeCell ref="THD3:THE3"/>
    <mergeCell ref="THF3:THG3"/>
    <mergeCell ref="THH3:THI3"/>
    <mergeCell ref="THJ3:THK3"/>
    <mergeCell ref="THL3:THM3"/>
    <mergeCell ref="THN3:THO3"/>
    <mergeCell ref="THP3:THQ3"/>
    <mergeCell ref="THR3:THS3"/>
    <mergeCell ref="THT3:THU3"/>
    <mergeCell ref="THV3:THW3"/>
    <mergeCell ref="THX3:THY3"/>
    <mergeCell ref="THZ3:TIA3"/>
    <mergeCell ref="TIB3:TIC3"/>
    <mergeCell ref="TID3:TIE3"/>
    <mergeCell ref="TIF3:TIG3"/>
    <mergeCell ref="TIH3:TII3"/>
    <mergeCell ref="TIJ3:TIK3"/>
    <mergeCell ref="TIL3:TIM3"/>
    <mergeCell ref="TIN3:TIO3"/>
    <mergeCell ref="TIP3:TIQ3"/>
    <mergeCell ref="TIR3:TIS3"/>
    <mergeCell ref="TIT3:TIU3"/>
    <mergeCell ref="TIV3:TIW3"/>
    <mergeCell ref="TIX3:TIY3"/>
    <mergeCell ref="TIZ3:TJA3"/>
    <mergeCell ref="TJB3:TJC3"/>
    <mergeCell ref="TJD3:TJE3"/>
    <mergeCell ref="TJF3:TJG3"/>
    <mergeCell ref="TJH3:TJI3"/>
    <mergeCell ref="TJJ3:TJK3"/>
    <mergeCell ref="TJL3:TJM3"/>
    <mergeCell ref="TJN3:TJO3"/>
    <mergeCell ref="TJP3:TJQ3"/>
    <mergeCell ref="TJR3:TJS3"/>
    <mergeCell ref="TJT3:TJU3"/>
    <mergeCell ref="TJV3:TJW3"/>
    <mergeCell ref="TJX3:TJY3"/>
    <mergeCell ref="TJZ3:TKA3"/>
    <mergeCell ref="TKB3:TKC3"/>
    <mergeCell ref="TKD3:TKE3"/>
    <mergeCell ref="TKF3:TKG3"/>
    <mergeCell ref="TKH3:TKI3"/>
    <mergeCell ref="TKJ3:TKK3"/>
    <mergeCell ref="TKL3:TKM3"/>
    <mergeCell ref="TKN3:TKO3"/>
    <mergeCell ref="TKP3:TKQ3"/>
    <mergeCell ref="TKR3:TKS3"/>
    <mergeCell ref="TKT3:TKU3"/>
    <mergeCell ref="TKV3:TKW3"/>
    <mergeCell ref="TKX3:TKY3"/>
    <mergeCell ref="TKZ3:TLA3"/>
    <mergeCell ref="TLB3:TLC3"/>
    <mergeCell ref="TLD3:TLE3"/>
    <mergeCell ref="TLF3:TLG3"/>
    <mergeCell ref="TLH3:TLI3"/>
    <mergeCell ref="TLJ3:TLK3"/>
    <mergeCell ref="TLL3:TLM3"/>
    <mergeCell ref="TLN3:TLO3"/>
    <mergeCell ref="TLP3:TLQ3"/>
    <mergeCell ref="TLR3:TLS3"/>
    <mergeCell ref="TLT3:TLU3"/>
    <mergeCell ref="TLV3:TLW3"/>
    <mergeCell ref="TLX3:TLY3"/>
    <mergeCell ref="TLZ3:TMA3"/>
    <mergeCell ref="TMB3:TMC3"/>
    <mergeCell ref="TMD3:TME3"/>
    <mergeCell ref="TMF3:TMG3"/>
    <mergeCell ref="TMH3:TMI3"/>
    <mergeCell ref="TMJ3:TMK3"/>
    <mergeCell ref="TML3:TMM3"/>
    <mergeCell ref="TMN3:TMO3"/>
    <mergeCell ref="TMP3:TMQ3"/>
    <mergeCell ref="TMR3:TMS3"/>
    <mergeCell ref="TMT3:TMU3"/>
    <mergeCell ref="TMV3:TMW3"/>
    <mergeCell ref="TMX3:TMY3"/>
    <mergeCell ref="TMZ3:TNA3"/>
    <mergeCell ref="TNB3:TNC3"/>
    <mergeCell ref="TND3:TNE3"/>
    <mergeCell ref="TNF3:TNG3"/>
    <mergeCell ref="TNH3:TNI3"/>
    <mergeCell ref="TNJ3:TNK3"/>
    <mergeCell ref="TNL3:TNM3"/>
    <mergeCell ref="TNN3:TNO3"/>
    <mergeCell ref="TNP3:TNQ3"/>
    <mergeCell ref="TNR3:TNS3"/>
    <mergeCell ref="TNT3:TNU3"/>
    <mergeCell ref="TNV3:TNW3"/>
    <mergeCell ref="TNX3:TNY3"/>
    <mergeCell ref="TNZ3:TOA3"/>
    <mergeCell ref="TOB3:TOC3"/>
    <mergeCell ref="TOD3:TOE3"/>
    <mergeCell ref="TOF3:TOG3"/>
    <mergeCell ref="TOH3:TOI3"/>
    <mergeCell ref="TOJ3:TOK3"/>
    <mergeCell ref="TOL3:TOM3"/>
    <mergeCell ref="TON3:TOO3"/>
    <mergeCell ref="TOP3:TOQ3"/>
    <mergeCell ref="TOR3:TOS3"/>
    <mergeCell ref="TOT3:TOU3"/>
    <mergeCell ref="TOV3:TOW3"/>
    <mergeCell ref="TOX3:TOY3"/>
    <mergeCell ref="TOZ3:TPA3"/>
    <mergeCell ref="TPB3:TPC3"/>
    <mergeCell ref="TPD3:TPE3"/>
    <mergeCell ref="TPF3:TPG3"/>
    <mergeCell ref="TPH3:TPI3"/>
    <mergeCell ref="TPJ3:TPK3"/>
    <mergeCell ref="TPL3:TPM3"/>
    <mergeCell ref="TPN3:TPO3"/>
    <mergeCell ref="TPP3:TPQ3"/>
    <mergeCell ref="TPR3:TPS3"/>
    <mergeCell ref="TPT3:TPU3"/>
    <mergeCell ref="TPV3:TPW3"/>
    <mergeCell ref="TPX3:TPY3"/>
    <mergeCell ref="TPZ3:TQA3"/>
    <mergeCell ref="TQB3:TQC3"/>
    <mergeCell ref="TQD3:TQE3"/>
    <mergeCell ref="TQF3:TQG3"/>
    <mergeCell ref="TQH3:TQI3"/>
    <mergeCell ref="TQJ3:TQK3"/>
    <mergeCell ref="TQL3:TQM3"/>
    <mergeCell ref="TQN3:TQO3"/>
    <mergeCell ref="TQP3:TQQ3"/>
    <mergeCell ref="TQR3:TQS3"/>
    <mergeCell ref="TQT3:TQU3"/>
    <mergeCell ref="TQV3:TQW3"/>
    <mergeCell ref="TQX3:TQY3"/>
    <mergeCell ref="TQZ3:TRA3"/>
    <mergeCell ref="TRB3:TRC3"/>
    <mergeCell ref="TRD3:TRE3"/>
    <mergeCell ref="TRF3:TRG3"/>
    <mergeCell ref="TRH3:TRI3"/>
    <mergeCell ref="TRJ3:TRK3"/>
    <mergeCell ref="TRL3:TRM3"/>
    <mergeCell ref="TRN3:TRO3"/>
    <mergeCell ref="TRP3:TRQ3"/>
    <mergeCell ref="TRR3:TRS3"/>
    <mergeCell ref="TRT3:TRU3"/>
    <mergeCell ref="TRV3:TRW3"/>
    <mergeCell ref="TRX3:TRY3"/>
    <mergeCell ref="TRZ3:TSA3"/>
    <mergeCell ref="TSB3:TSC3"/>
    <mergeCell ref="TSD3:TSE3"/>
    <mergeCell ref="TSF3:TSG3"/>
    <mergeCell ref="TSH3:TSI3"/>
    <mergeCell ref="TSJ3:TSK3"/>
    <mergeCell ref="TSL3:TSM3"/>
    <mergeCell ref="TSN3:TSO3"/>
    <mergeCell ref="TSP3:TSQ3"/>
    <mergeCell ref="TSR3:TSS3"/>
    <mergeCell ref="TST3:TSU3"/>
    <mergeCell ref="TSV3:TSW3"/>
    <mergeCell ref="TSX3:TSY3"/>
    <mergeCell ref="TSZ3:TTA3"/>
    <mergeCell ref="TTB3:TTC3"/>
    <mergeCell ref="TTD3:TTE3"/>
    <mergeCell ref="TTF3:TTG3"/>
    <mergeCell ref="TTH3:TTI3"/>
    <mergeCell ref="TTJ3:TTK3"/>
    <mergeCell ref="TTL3:TTM3"/>
    <mergeCell ref="TTN3:TTO3"/>
    <mergeCell ref="TTP3:TTQ3"/>
    <mergeCell ref="TTR3:TTS3"/>
    <mergeCell ref="TTT3:TTU3"/>
    <mergeCell ref="TTV3:TTW3"/>
    <mergeCell ref="TTX3:TTY3"/>
    <mergeCell ref="TTZ3:TUA3"/>
    <mergeCell ref="TUB3:TUC3"/>
    <mergeCell ref="TUD3:TUE3"/>
    <mergeCell ref="TUF3:TUG3"/>
    <mergeCell ref="TUH3:TUI3"/>
    <mergeCell ref="TUJ3:TUK3"/>
    <mergeCell ref="TUL3:TUM3"/>
    <mergeCell ref="TUN3:TUO3"/>
    <mergeCell ref="TUP3:TUQ3"/>
    <mergeCell ref="TUR3:TUS3"/>
    <mergeCell ref="TUT3:TUU3"/>
    <mergeCell ref="TUV3:TUW3"/>
    <mergeCell ref="TUX3:TUY3"/>
    <mergeCell ref="TUZ3:TVA3"/>
    <mergeCell ref="TVB3:TVC3"/>
    <mergeCell ref="TVD3:TVE3"/>
    <mergeCell ref="TVF3:TVG3"/>
    <mergeCell ref="TVH3:TVI3"/>
    <mergeCell ref="TVJ3:TVK3"/>
    <mergeCell ref="TVL3:TVM3"/>
    <mergeCell ref="TVN3:TVO3"/>
    <mergeCell ref="TVP3:TVQ3"/>
    <mergeCell ref="TVR3:TVS3"/>
    <mergeCell ref="TVT3:TVU3"/>
    <mergeCell ref="TVV3:TVW3"/>
    <mergeCell ref="TVX3:TVY3"/>
    <mergeCell ref="TVZ3:TWA3"/>
    <mergeCell ref="TWB3:TWC3"/>
    <mergeCell ref="TWD3:TWE3"/>
    <mergeCell ref="TWF3:TWG3"/>
    <mergeCell ref="TWH3:TWI3"/>
    <mergeCell ref="TWJ3:TWK3"/>
    <mergeCell ref="TWL3:TWM3"/>
    <mergeCell ref="TWN3:TWO3"/>
    <mergeCell ref="TWP3:TWQ3"/>
    <mergeCell ref="TWR3:TWS3"/>
    <mergeCell ref="TWT3:TWU3"/>
    <mergeCell ref="TWV3:TWW3"/>
    <mergeCell ref="TWX3:TWY3"/>
    <mergeCell ref="TWZ3:TXA3"/>
    <mergeCell ref="TXB3:TXC3"/>
    <mergeCell ref="TXD3:TXE3"/>
    <mergeCell ref="TXF3:TXG3"/>
    <mergeCell ref="TXH3:TXI3"/>
    <mergeCell ref="TXJ3:TXK3"/>
    <mergeCell ref="TXL3:TXM3"/>
    <mergeCell ref="TXN3:TXO3"/>
    <mergeCell ref="TXP3:TXQ3"/>
    <mergeCell ref="TXR3:TXS3"/>
    <mergeCell ref="TXT3:TXU3"/>
    <mergeCell ref="TXV3:TXW3"/>
    <mergeCell ref="TXX3:TXY3"/>
    <mergeCell ref="TXZ3:TYA3"/>
    <mergeCell ref="TYB3:TYC3"/>
    <mergeCell ref="TYD3:TYE3"/>
    <mergeCell ref="TYF3:TYG3"/>
    <mergeCell ref="TYH3:TYI3"/>
    <mergeCell ref="TYJ3:TYK3"/>
    <mergeCell ref="TYL3:TYM3"/>
    <mergeCell ref="TYN3:TYO3"/>
    <mergeCell ref="TYP3:TYQ3"/>
    <mergeCell ref="TYR3:TYS3"/>
    <mergeCell ref="TYT3:TYU3"/>
    <mergeCell ref="TYV3:TYW3"/>
    <mergeCell ref="TYX3:TYY3"/>
    <mergeCell ref="TYZ3:TZA3"/>
    <mergeCell ref="TZB3:TZC3"/>
    <mergeCell ref="TZD3:TZE3"/>
    <mergeCell ref="TZF3:TZG3"/>
    <mergeCell ref="TZH3:TZI3"/>
    <mergeCell ref="TZJ3:TZK3"/>
    <mergeCell ref="TZL3:TZM3"/>
    <mergeCell ref="TZN3:TZO3"/>
    <mergeCell ref="TZP3:TZQ3"/>
    <mergeCell ref="TZR3:TZS3"/>
    <mergeCell ref="TZT3:TZU3"/>
    <mergeCell ref="TZV3:TZW3"/>
    <mergeCell ref="TZX3:TZY3"/>
    <mergeCell ref="TZZ3:UAA3"/>
    <mergeCell ref="UAB3:UAC3"/>
    <mergeCell ref="UAD3:UAE3"/>
    <mergeCell ref="UAF3:UAG3"/>
    <mergeCell ref="UAH3:UAI3"/>
    <mergeCell ref="UAJ3:UAK3"/>
    <mergeCell ref="UAL3:UAM3"/>
    <mergeCell ref="UAN3:UAO3"/>
    <mergeCell ref="UAP3:UAQ3"/>
    <mergeCell ref="UAR3:UAS3"/>
    <mergeCell ref="UAT3:UAU3"/>
    <mergeCell ref="UAV3:UAW3"/>
    <mergeCell ref="UAX3:UAY3"/>
    <mergeCell ref="UAZ3:UBA3"/>
    <mergeCell ref="UBB3:UBC3"/>
    <mergeCell ref="UBD3:UBE3"/>
    <mergeCell ref="UBF3:UBG3"/>
    <mergeCell ref="UBH3:UBI3"/>
    <mergeCell ref="UBJ3:UBK3"/>
    <mergeCell ref="UBL3:UBM3"/>
    <mergeCell ref="UBN3:UBO3"/>
    <mergeCell ref="UBP3:UBQ3"/>
    <mergeCell ref="UBR3:UBS3"/>
    <mergeCell ref="UBT3:UBU3"/>
    <mergeCell ref="UBV3:UBW3"/>
    <mergeCell ref="UBX3:UBY3"/>
    <mergeCell ref="UBZ3:UCA3"/>
    <mergeCell ref="UCB3:UCC3"/>
    <mergeCell ref="UCD3:UCE3"/>
    <mergeCell ref="UCF3:UCG3"/>
    <mergeCell ref="UCH3:UCI3"/>
    <mergeCell ref="UCJ3:UCK3"/>
    <mergeCell ref="UCL3:UCM3"/>
    <mergeCell ref="UCN3:UCO3"/>
    <mergeCell ref="UCP3:UCQ3"/>
    <mergeCell ref="UCR3:UCS3"/>
    <mergeCell ref="UCT3:UCU3"/>
    <mergeCell ref="UCV3:UCW3"/>
    <mergeCell ref="UCX3:UCY3"/>
    <mergeCell ref="UCZ3:UDA3"/>
    <mergeCell ref="UDB3:UDC3"/>
    <mergeCell ref="UDD3:UDE3"/>
    <mergeCell ref="UDF3:UDG3"/>
    <mergeCell ref="UDH3:UDI3"/>
    <mergeCell ref="UDJ3:UDK3"/>
    <mergeCell ref="UDL3:UDM3"/>
    <mergeCell ref="UDN3:UDO3"/>
    <mergeCell ref="UDP3:UDQ3"/>
    <mergeCell ref="UDR3:UDS3"/>
    <mergeCell ref="UDT3:UDU3"/>
    <mergeCell ref="UDV3:UDW3"/>
    <mergeCell ref="UDX3:UDY3"/>
    <mergeCell ref="UDZ3:UEA3"/>
    <mergeCell ref="UEB3:UEC3"/>
    <mergeCell ref="UED3:UEE3"/>
    <mergeCell ref="UEF3:UEG3"/>
    <mergeCell ref="UEH3:UEI3"/>
    <mergeCell ref="UEJ3:UEK3"/>
    <mergeCell ref="UEL3:UEM3"/>
    <mergeCell ref="UEN3:UEO3"/>
    <mergeCell ref="UEP3:UEQ3"/>
    <mergeCell ref="UER3:UES3"/>
    <mergeCell ref="UET3:UEU3"/>
    <mergeCell ref="UEV3:UEW3"/>
    <mergeCell ref="UEX3:UEY3"/>
    <mergeCell ref="UEZ3:UFA3"/>
    <mergeCell ref="UFB3:UFC3"/>
    <mergeCell ref="UFD3:UFE3"/>
    <mergeCell ref="UFF3:UFG3"/>
    <mergeCell ref="UFH3:UFI3"/>
    <mergeCell ref="UFJ3:UFK3"/>
    <mergeCell ref="UFL3:UFM3"/>
    <mergeCell ref="UFN3:UFO3"/>
    <mergeCell ref="UFP3:UFQ3"/>
    <mergeCell ref="UFR3:UFS3"/>
    <mergeCell ref="UFT3:UFU3"/>
    <mergeCell ref="UFV3:UFW3"/>
    <mergeCell ref="UFX3:UFY3"/>
    <mergeCell ref="UFZ3:UGA3"/>
    <mergeCell ref="UGB3:UGC3"/>
    <mergeCell ref="UGD3:UGE3"/>
    <mergeCell ref="UGF3:UGG3"/>
    <mergeCell ref="UGH3:UGI3"/>
    <mergeCell ref="UGJ3:UGK3"/>
    <mergeCell ref="UGL3:UGM3"/>
    <mergeCell ref="UGN3:UGO3"/>
    <mergeCell ref="UGP3:UGQ3"/>
    <mergeCell ref="UGR3:UGS3"/>
    <mergeCell ref="UGT3:UGU3"/>
    <mergeCell ref="UGV3:UGW3"/>
    <mergeCell ref="UGX3:UGY3"/>
    <mergeCell ref="UGZ3:UHA3"/>
    <mergeCell ref="UHB3:UHC3"/>
    <mergeCell ref="UHD3:UHE3"/>
    <mergeCell ref="UHF3:UHG3"/>
    <mergeCell ref="UHH3:UHI3"/>
    <mergeCell ref="UHJ3:UHK3"/>
    <mergeCell ref="UHL3:UHM3"/>
    <mergeCell ref="UHN3:UHO3"/>
    <mergeCell ref="UHP3:UHQ3"/>
    <mergeCell ref="UHR3:UHS3"/>
    <mergeCell ref="UHT3:UHU3"/>
    <mergeCell ref="UHV3:UHW3"/>
    <mergeCell ref="UHX3:UHY3"/>
    <mergeCell ref="UHZ3:UIA3"/>
    <mergeCell ref="UIB3:UIC3"/>
    <mergeCell ref="UID3:UIE3"/>
    <mergeCell ref="UIF3:UIG3"/>
    <mergeCell ref="UIH3:UII3"/>
    <mergeCell ref="UIJ3:UIK3"/>
    <mergeCell ref="UIL3:UIM3"/>
    <mergeCell ref="UIN3:UIO3"/>
    <mergeCell ref="UIP3:UIQ3"/>
    <mergeCell ref="UIR3:UIS3"/>
    <mergeCell ref="UIT3:UIU3"/>
    <mergeCell ref="UIV3:UIW3"/>
    <mergeCell ref="UIX3:UIY3"/>
    <mergeCell ref="UIZ3:UJA3"/>
    <mergeCell ref="UJB3:UJC3"/>
    <mergeCell ref="UJD3:UJE3"/>
    <mergeCell ref="UJF3:UJG3"/>
    <mergeCell ref="UJH3:UJI3"/>
    <mergeCell ref="UJJ3:UJK3"/>
    <mergeCell ref="UJL3:UJM3"/>
    <mergeCell ref="UJN3:UJO3"/>
    <mergeCell ref="UJP3:UJQ3"/>
    <mergeCell ref="UJR3:UJS3"/>
    <mergeCell ref="UJT3:UJU3"/>
    <mergeCell ref="UJV3:UJW3"/>
    <mergeCell ref="UJX3:UJY3"/>
    <mergeCell ref="UJZ3:UKA3"/>
    <mergeCell ref="UKB3:UKC3"/>
    <mergeCell ref="UKD3:UKE3"/>
    <mergeCell ref="UKF3:UKG3"/>
    <mergeCell ref="UKH3:UKI3"/>
    <mergeCell ref="UKJ3:UKK3"/>
    <mergeCell ref="UKL3:UKM3"/>
    <mergeCell ref="UKN3:UKO3"/>
    <mergeCell ref="UKP3:UKQ3"/>
    <mergeCell ref="UKR3:UKS3"/>
    <mergeCell ref="UKT3:UKU3"/>
    <mergeCell ref="UKV3:UKW3"/>
    <mergeCell ref="UKX3:UKY3"/>
    <mergeCell ref="UKZ3:ULA3"/>
    <mergeCell ref="ULB3:ULC3"/>
    <mergeCell ref="ULD3:ULE3"/>
    <mergeCell ref="ULF3:ULG3"/>
    <mergeCell ref="ULH3:ULI3"/>
    <mergeCell ref="ULJ3:ULK3"/>
    <mergeCell ref="ULL3:ULM3"/>
    <mergeCell ref="ULN3:ULO3"/>
    <mergeCell ref="ULP3:ULQ3"/>
    <mergeCell ref="ULR3:ULS3"/>
    <mergeCell ref="ULT3:ULU3"/>
    <mergeCell ref="ULV3:ULW3"/>
    <mergeCell ref="ULX3:ULY3"/>
    <mergeCell ref="ULZ3:UMA3"/>
    <mergeCell ref="UMB3:UMC3"/>
    <mergeCell ref="UMD3:UME3"/>
    <mergeCell ref="UMF3:UMG3"/>
    <mergeCell ref="UMH3:UMI3"/>
    <mergeCell ref="UMJ3:UMK3"/>
    <mergeCell ref="UML3:UMM3"/>
    <mergeCell ref="UMN3:UMO3"/>
    <mergeCell ref="UMP3:UMQ3"/>
    <mergeCell ref="UMR3:UMS3"/>
    <mergeCell ref="UMT3:UMU3"/>
    <mergeCell ref="UMV3:UMW3"/>
    <mergeCell ref="UMX3:UMY3"/>
    <mergeCell ref="UMZ3:UNA3"/>
    <mergeCell ref="UNB3:UNC3"/>
    <mergeCell ref="UND3:UNE3"/>
    <mergeCell ref="UNF3:UNG3"/>
    <mergeCell ref="UNH3:UNI3"/>
    <mergeCell ref="UNJ3:UNK3"/>
    <mergeCell ref="UNL3:UNM3"/>
    <mergeCell ref="UNN3:UNO3"/>
    <mergeCell ref="UNP3:UNQ3"/>
    <mergeCell ref="UNR3:UNS3"/>
    <mergeCell ref="UNT3:UNU3"/>
    <mergeCell ref="UNV3:UNW3"/>
    <mergeCell ref="UNX3:UNY3"/>
    <mergeCell ref="UNZ3:UOA3"/>
    <mergeCell ref="UOB3:UOC3"/>
    <mergeCell ref="UOD3:UOE3"/>
    <mergeCell ref="UOF3:UOG3"/>
    <mergeCell ref="UOH3:UOI3"/>
    <mergeCell ref="UOJ3:UOK3"/>
    <mergeCell ref="UOL3:UOM3"/>
    <mergeCell ref="UON3:UOO3"/>
    <mergeCell ref="UOP3:UOQ3"/>
    <mergeCell ref="UOR3:UOS3"/>
    <mergeCell ref="UOT3:UOU3"/>
    <mergeCell ref="UOV3:UOW3"/>
    <mergeCell ref="UOX3:UOY3"/>
    <mergeCell ref="UOZ3:UPA3"/>
    <mergeCell ref="UPB3:UPC3"/>
    <mergeCell ref="UPD3:UPE3"/>
    <mergeCell ref="UPF3:UPG3"/>
    <mergeCell ref="UPH3:UPI3"/>
    <mergeCell ref="UPJ3:UPK3"/>
    <mergeCell ref="UPL3:UPM3"/>
    <mergeCell ref="UPN3:UPO3"/>
    <mergeCell ref="UPP3:UPQ3"/>
    <mergeCell ref="UPR3:UPS3"/>
    <mergeCell ref="UPT3:UPU3"/>
    <mergeCell ref="UPV3:UPW3"/>
    <mergeCell ref="UPX3:UPY3"/>
    <mergeCell ref="UPZ3:UQA3"/>
    <mergeCell ref="UQB3:UQC3"/>
    <mergeCell ref="UQD3:UQE3"/>
    <mergeCell ref="UQF3:UQG3"/>
    <mergeCell ref="UQH3:UQI3"/>
    <mergeCell ref="UQJ3:UQK3"/>
    <mergeCell ref="UQL3:UQM3"/>
    <mergeCell ref="UQN3:UQO3"/>
    <mergeCell ref="UQP3:UQQ3"/>
    <mergeCell ref="UQR3:UQS3"/>
    <mergeCell ref="UQT3:UQU3"/>
    <mergeCell ref="UQV3:UQW3"/>
    <mergeCell ref="UQX3:UQY3"/>
    <mergeCell ref="UQZ3:URA3"/>
    <mergeCell ref="URB3:URC3"/>
    <mergeCell ref="URD3:URE3"/>
    <mergeCell ref="URF3:URG3"/>
    <mergeCell ref="URH3:URI3"/>
    <mergeCell ref="URJ3:URK3"/>
    <mergeCell ref="URL3:URM3"/>
    <mergeCell ref="URN3:URO3"/>
    <mergeCell ref="URP3:URQ3"/>
    <mergeCell ref="URR3:URS3"/>
    <mergeCell ref="URT3:URU3"/>
    <mergeCell ref="URV3:URW3"/>
    <mergeCell ref="URX3:URY3"/>
    <mergeCell ref="URZ3:USA3"/>
    <mergeCell ref="USB3:USC3"/>
    <mergeCell ref="USD3:USE3"/>
    <mergeCell ref="USF3:USG3"/>
    <mergeCell ref="USH3:USI3"/>
    <mergeCell ref="USJ3:USK3"/>
    <mergeCell ref="USL3:USM3"/>
    <mergeCell ref="USN3:USO3"/>
    <mergeCell ref="USP3:USQ3"/>
    <mergeCell ref="USR3:USS3"/>
    <mergeCell ref="UST3:USU3"/>
    <mergeCell ref="USV3:USW3"/>
    <mergeCell ref="USX3:USY3"/>
    <mergeCell ref="USZ3:UTA3"/>
    <mergeCell ref="UTB3:UTC3"/>
    <mergeCell ref="UTD3:UTE3"/>
    <mergeCell ref="UTF3:UTG3"/>
    <mergeCell ref="UTH3:UTI3"/>
    <mergeCell ref="UTJ3:UTK3"/>
    <mergeCell ref="UTL3:UTM3"/>
    <mergeCell ref="UTN3:UTO3"/>
    <mergeCell ref="UTP3:UTQ3"/>
    <mergeCell ref="UTR3:UTS3"/>
    <mergeCell ref="UTT3:UTU3"/>
    <mergeCell ref="UTV3:UTW3"/>
    <mergeCell ref="UTX3:UTY3"/>
    <mergeCell ref="UTZ3:UUA3"/>
    <mergeCell ref="UUB3:UUC3"/>
    <mergeCell ref="UUD3:UUE3"/>
    <mergeCell ref="UUF3:UUG3"/>
    <mergeCell ref="UUH3:UUI3"/>
    <mergeCell ref="UUJ3:UUK3"/>
    <mergeCell ref="UUL3:UUM3"/>
    <mergeCell ref="UUN3:UUO3"/>
    <mergeCell ref="UUP3:UUQ3"/>
    <mergeCell ref="UUR3:UUS3"/>
    <mergeCell ref="UUT3:UUU3"/>
    <mergeCell ref="UUV3:UUW3"/>
    <mergeCell ref="UUX3:UUY3"/>
    <mergeCell ref="UUZ3:UVA3"/>
    <mergeCell ref="UVB3:UVC3"/>
    <mergeCell ref="UVD3:UVE3"/>
    <mergeCell ref="UVF3:UVG3"/>
    <mergeCell ref="UVH3:UVI3"/>
    <mergeCell ref="UVJ3:UVK3"/>
    <mergeCell ref="UVL3:UVM3"/>
    <mergeCell ref="UVN3:UVO3"/>
    <mergeCell ref="UVP3:UVQ3"/>
    <mergeCell ref="UVR3:UVS3"/>
    <mergeCell ref="UVT3:UVU3"/>
    <mergeCell ref="UVV3:UVW3"/>
    <mergeCell ref="UVX3:UVY3"/>
    <mergeCell ref="UVZ3:UWA3"/>
    <mergeCell ref="UWB3:UWC3"/>
    <mergeCell ref="UWD3:UWE3"/>
    <mergeCell ref="UWF3:UWG3"/>
    <mergeCell ref="UWH3:UWI3"/>
    <mergeCell ref="UWJ3:UWK3"/>
    <mergeCell ref="UWL3:UWM3"/>
    <mergeCell ref="UWN3:UWO3"/>
    <mergeCell ref="UWP3:UWQ3"/>
    <mergeCell ref="UWR3:UWS3"/>
    <mergeCell ref="UWT3:UWU3"/>
    <mergeCell ref="UWV3:UWW3"/>
    <mergeCell ref="UWX3:UWY3"/>
    <mergeCell ref="UWZ3:UXA3"/>
    <mergeCell ref="UXB3:UXC3"/>
    <mergeCell ref="UXD3:UXE3"/>
    <mergeCell ref="UXF3:UXG3"/>
    <mergeCell ref="UXH3:UXI3"/>
    <mergeCell ref="UXJ3:UXK3"/>
    <mergeCell ref="UXL3:UXM3"/>
    <mergeCell ref="UXN3:UXO3"/>
    <mergeCell ref="UXP3:UXQ3"/>
    <mergeCell ref="UXR3:UXS3"/>
    <mergeCell ref="UXT3:UXU3"/>
    <mergeCell ref="UXV3:UXW3"/>
    <mergeCell ref="UXX3:UXY3"/>
    <mergeCell ref="UXZ3:UYA3"/>
    <mergeCell ref="UYB3:UYC3"/>
    <mergeCell ref="UYD3:UYE3"/>
    <mergeCell ref="UYF3:UYG3"/>
    <mergeCell ref="UYH3:UYI3"/>
    <mergeCell ref="UYJ3:UYK3"/>
    <mergeCell ref="UYL3:UYM3"/>
    <mergeCell ref="UYN3:UYO3"/>
    <mergeCell ref="UYP3:UYQ3"/>
    <mergeCell ref="UYR3:UYS3"/>
    <mergeCell ref="UYT3:UYU3"/>
    <mergeCell ref="UYV3:UYW3"/>
    <mergeCell ref="UYX3:UYY3"/>
    <mergeCell ref="UYZ3:UZA3"/>
    <mergeCell ref="UZB3:UZC3"/>
    <mergeCell ref="UZD3:UZE3"/>
    <mergeCell ref="UZF3:UZG3"/>
    <mergeCell ref="UZH3:UZI3"/>
    <mergeCell ref="UZJ3:UZK3"/>
    <mergeCell ref="UZL3:UZM3"/>
    <mergeCell ref="UZN3:UZO3"/>
    <mergeCell ref="UZP3:UZQ3"/>
    <mergeCell ref="UZR3:UZS3"/>
    <mergeCell ref="UZT3:UZU3"/>
    <mergeCell ref="UZV3:UZW3"/>
    <mergeCell ref="UZX3:UZY3"/>
    <mergeCell ref="UZZ3:VAA3"/>
    <mergeCell ref="VAB3:VAC3"/>
    <mergeCell ref="VAD3:VAE3"/>
    <mergeCell ref="VAF3:VAG3"/>
    <mergeCell ref="VAH3:VAI3"/>
    <mergeCell ref="VAJ3:VAK3"/>
    <mergeCell ref="VAL3:VAM3"/>
    <mergeCell ref="VAN3:VAO3"/>
    <mergeCell ref="VAP3:VAQ3"/>
    <mergeCell ref="VAR3:VAS3"/>
    <mergeCell ref="VAT3:VAU3"/>
    <mergeCell ref="VAV3:VAW3"/>
    <mergeCell ref="VAX3:VAY3"/>
    <mergeCell ref="VAZ3:VBA3"/>
    <mergeCell ref="VBB3:VBC3"/>
    <mergeCell ref="VBD3:VBE3"/>
    <mergeCell ref="VBF3:VBG3"/>
    <mergeCell ref="VBH3:VBI3"/>
    <mergeCell ref="VBJ3:VBK3"/>
    <mergeCell ref="VBL3:VBM3"/>
    <mergeCell ref="VBN3:VBO3"/>
    <mergeCell ref="VBP3:VBQ3"/>
    <mergeCell ref="VBR3:VBS3"/>
    <mergeCell ref="VBT3:VBU3"/>
    <mergeCell ref="VBV3:VBW3"/>
    <mergeCell ref="VBX3:VBY3"/>
    <mergeCell ref="VBZ3:VCA3"/>
    <mergeCell ref="VCB3:VCC3"/>
    <mergeCell ref="VCD3:VCE3"/>
    <mergeCell ref="VCF3:VCG3"/>
    <mergeCell ref="VCH3:VCI3"/>
    <mergeCell ref="VCJ3:VCK3"/>
    <mergeCell ref="VCL3:VCM3"/>
    <mergeCell ref="VCN3:VCO3"/>
    <mergeCell ref="VCP3:VCQ3"/>
    <mergeCell ref="VCR3:VCS3"/>
    <mergeCell ref="VCT3:VCU3"/>
    <mergeCell ref="VCV3:VCW3"/>
    <mergeCell ref="VCX3:VCY3"/>
    <mergeCell ref="VCZ3:VDA3"/>
    <mergeCell ref="VDB3:VDC3"/>
    <mergeCell ref="VDD3:VDE3"/>
    <mergeCell ref="VDF3:VDG3"/>
    <mergeCell ref="VDH3:VDI3"/>
    <mergeCell ref="VDJ3:VDK3"/>
    <mergeCell ref="VDL3:VDM3"/>
    <mergeCell ref="VDN3:VDO3"/>
    <mergeCell ref="VDP3:VDQ3"/>
    <mergeCell ref="VDR3:VDS3"/>
    <mergeCell ref="VDT3:VDU3"/>
    <mergeCell ref="VDV3:VDW3"/>
    <mergeCell ref="VDX3:VDY3"/>
    <mergeCell ref="VDZ3:VEA3"/>
    <mergeCell ref="VEB3:VEC3"/>
    <mergeCell ref="VED3:VEE3"/>
    <mergeCell ref="VEF3:VEG3"/>
    <mergeCell ref="VEH3:VEI3"/>
    <mergeCell ref="VEJ3:VEK3"/>
    <mergeCell ref="VEL3:VEM3"/>
    <mergeCell ref="VEN3:VEO3"/>
    <mergeCell ref="VEP3:VEQ3"/>
    <mergeCell ref="VER3:VES3"/>
    <mergeCell ref="VET3:VEU3"/>
    <mergeCell ref="VEV3:VEW3"/>
    <mergeCell ref="VEX3:VEY3"/>
    <mergeCell ref="VEZ3:VFA3"/>
    <mergeCell ref="VFB3:VFC3"/>
    <mergeCell ref="VFD3:VFE3"/>
    <mergeCell ref="VFF3:VFG3"/>
    <mergeCell ref="VFH3:VFI3"/>
    <mergeCell ref="VFJ3:VFK3"/>
    <mergeCell ref="VFL3:VFM3"/>
    <mergeCell ref="VFN3:VFO3"/>
    <mergeCell ref="VFP3:VFQ3"/>
    <mergeCell ref="VFR3:VFS3"/>
    <mergeCell ref="VFT3:VFU3"/>
    <mergeCell ref="VFV3:VFW3"/>
    <mergeCell ref="VFX3:VFY3"/>
    <mergeCell ref="VFZ3:VGA3"/>
    <mergeCell ref="VGB3:VGC3"/>
    <mergeCell ref="VGD3:VGE3"/>
    <mergeCell ref="VGF3:VGG3"/>
    <mergeCell ref="VGH3:VGI3"/>
    <mergeCell ref="VGJ3:VGK3"/>
    <mergeCell ref="VGL3:VGM3"/>
    <mergeCell ref="VGN3:VGO3"/>
    <mergeCell ref="VGP3:VGQ3"/>
    <mergeCell ref="VGR3:VGS3"/>
    <mergeCell ref="VGT3:VGU3"/>
    <mergeCell ref="VGV3:VGW3"/>
    <mergeCell ref="VGX3:VGY3"/>
    <mergeCell ref="VGZ3:VHA3"/>
    <mergeCell ref="VHB3:VHC3"/>
    <mergeCell ref="VHD3:VHE3"/>
    <mergeCell ref="VHF3:VHG3"/>
    <mergeCell ref="VHH3:VHI3"/>
    <mergeCell ref="VHJ3:VHK3"/>
    <mergeCell ref="VHL3:VHM3"/>
    <mergeCell ref="VHN3:VHO3"/>
    <mergeCell ref="VHP3:VHQ3"/>
    <mergeCell ref="VHR3:VHS3"/>
    <mergeCell ref="VHT3:VHU3"/>
    <mergeCell ref="VHV3:VHW3"/>
    <mergeCell ref="VHX3:VHY3"/>
    <mergeCell ref="VHZ3:VIA3"/>
    <mergeCell ref="VIB3:VIC3"/>
    <mergeCell ref="VID3:VIE3"/>
    <mergeCell ref="VIF3:VIG3"/>
    <mergeCell ref="VIH3:VII3"/>
    <mergeCell ref="VIJ3:VIK3"/>
    <mergeCell ref="VIL3:VIM3"/>
    <mergeCell ref="VIN3:VIO3"/>
    <mergeCell ref="VIP3:VIQ3"/>
    <mergeCell ref="VIR3:VIS3"/>
    <mergeCell ref="VIT3:VIU3"/>
    <mergeCell ref="VIV3:VIW3"/>
    <mergeCell ref="VIX3:VIY3"/>
    <mergeCell ref="VIZ3:VJA3"/>
    <mergeCell ref="VJB3:VJC3"/>
    <mergeCell ref="VJD3:VJE3"/>
    <mergeCell ref="VJF3:VJG3"/>
    <mergeCell ref="VJH3:VJI3"/>
    <mergeCell ref="VJJ3:VJK3"/>
    <mergeCell ref="VJL3:VJM3"/>
    <mergeCell ref="VJN3:VJO3"/>
    <mergeCell ref="VJP3:VJQ3"/>
    <mergeCell ref="VJR3:VJS3"/>
    <mergeCell ref="VJT3:VJU3"/>
    <mergeCell ref="VJV3:VJW3"/>
    <mergeCell ref="VJX3:VJY3"/>
    <mergeCell ref="VJZ3:VKA3"/>
    <mergeCell ref="VKB3:VKC3"/>
    <mergeCell ref="VKD3:VKE3"/>
    <mergeCell ref="VKF3:VKG3"/>
    <mergeCell ref="VKH3:VKI3"/>
    <mergeCell ref="VKJ3:VKK3"/>
    <mergeCell ref="VKL3:VKM3"/>
    <mergeCell ref="VKN3:VKO3"/>
    <mergeCell ref="VKP3:VKQ3"/>
    <mergeCell ref="VKR3:VKS3"/>
    <mergeCell ref="VKT3:VKU3"/>
    <mergeCell ref="VKV3:VKW3"/>
    <mergeCell ref="VKX3:VKY3"/>
    <mergeCell ref="VKZ3:VLA3"/>
    <mergeCell ref="VLB3:VLC3"/>
    <mergeCell ref="VLD3:VLE3"/>
    <mergeCell ref="VLF3:VLG3"/>
    <mergeCell ref="VLH3:VLI3"/>
    <mergeCell ref="VLJ3:VLK3"/>
    <mergeCell ref="VLL3:VLM3"/>
    <mergeCell ref="VLN3:VLO3"/>
    <mergeCell ref="VLP3:VLQ3"/>
    <mergeCell ref="VLR3:VLS3"/>
    <mergeCell ref="VLT3:VLU3"/>
    <mergeCell ref="VLV3:VLW3"/>
    <mergeCell ref="VLX3:VLY3"/>
    <mergeCell ref="VLZ3:VMA3"/>
    <mergeCell ref="VMB3:VMC3"/>
    <mergeCell ref="VMD3:VME3"/>
    <mergeCell ref="VMF3:VMG3"/>
    <mergeCell ref="VMH3:VMI3"/>
    <mergeCell ref="VMJ3:VMK3"/>
    <mergeCell ref="VML3:VMM3"/>
    <mergeCell ref="VMN3:VMO3"/>
    <mergeCell ref="VMP3:VMQ3"/>
    <mergeCell ref="VMR3:VMS3"/>
    <mergeCell ref="VMT3:VMU3"/>
    <mergeCell ref="VMV3:VMW3"/>
    <mergeCell ref="VMX3:VMY3"/>
    <mergeCell ref="VMZ3:VNA3"/>
    <mergeCell ref="VNB3:VNC3"/>
    <mergeCell ref="VND3:VNE3"/>
    <mergeCell ref="VNF3:VNG3"/>
    <mergeCell ref="VNH3:VNI3"/>
    <mergeCell ref="VNJ3:VNK3"/>
    <mergeCell ref="VNL3:VNM3"/>
    <mergeCell ref="VNN3:VNO3"/>
    <mergeCell ref="VNP3:VNQ3"/>
    <mergeCell ref="VNR3:VNS3"/>
    <mergeCell ref="VNT3:VNU3"/>
    <mergeCell ref="VNV3:VNW3"/>
    <mergeCell ref="VNX3:VNY3"/>
    <mergeCell ref="VNZ3:VOA3"/>
    <mergeCell ref="VOB3:VOC3"/>
    <mergeCell ref="VOD3:VOE3"/>
    <mergeCell ref="VOF3:VOG3"/>
    <mergeCell ref="VOH3:VOI3"/>
    <mergeCell ref="VOJ3:VOK3"/>
    <mergeCell ref="VOL3:VOM3"/>
    <mergeCell ref="VON3:VOO3"/>
    <mergeCell ref="VOP3:VOQ3"/>
    <mergeCell ref="VOR3:VOS3"/>
    <mergeCell ref="VOT3:VOU3"/>
    <mergeCell ref="VOV3:VOW3"/>
    <mergeCell ref="VOX3:VOY3"/>
    <mergeCell ref="VOZ3:VPA3"/>
    <mergeCell ref="VPB3:VPC3"/>
    <mergeCell ref="VPD3:VPE3"/>
    <mergeCell ref="VPF3:VPG3"/>
    <mergeCell ref="VPH3:VPI3"/>
    <mergeCell ref="VPJ3:VPK3"/>
    <mergeCell ref="VPL3:VPM3"/>
    <mergeCell ref="VPN3:VPO3"/>
    <mergeCell ref="VPP3:VPQ3"/>
    <mergeCell ref="VPR3:VPS3"/>
    <mergeCell ref="VPT3:VPU3"/>
    <mergeCell ref="VPV3:VPW3"/>
    <mergeCell ref="VPX3:VPY3"/>
    <mergeCell ref="VPZ3:VQA3"/>
    <mergeCell ref="VQB3:VQC3"/>
    <mergeCell ref="VQD3:VQE3"/>
    <mergeCell ref="VQF3:VQG3"/>
    <mergeCell ref="VQH3:VQI3"/>
    <mergeCell ref="VQJ3:VQK3"/>
    <mergeCell ref="VQL3:VQM3"/>
    <mergeCell ref="VQN3:VQO3"/>
    <mergeCell ref="VQP3:VQQ3"/>
    <mergeCell ref="VQR3:VQS3"/>
    <mergeCell ref="VQT3:VQU3"/>
    <mergeCell ref="VQV3:VQW3"/>
    <mergeCell ref="VQX3:VQY3"/>
    <mergeCell ref="VQZ3:VRA3"/>
    <mergeCell ref="VRB3:VRC3"/>
    <mergeCell ref="VRD3:VRE3"/>
    <mergeCell ref="VRF3:VRG3"/>
    <mergeCell ref="VRH3:VRI3"/>
    <mergeCell ref="VRJ3:VRK3"/>
    <mergeCell ref="VRL3:VRM3"/>
    <mergeCell ref="VRN3:VRO3"/>
    <mergeCell ref="VRP3:VRQ3"/>
    <mergeCell ref="VRR3:VRS3"/>
    <mergeCell ref="VRT3:VRU3"/>
    <mergeCell ref="VRV3:VRW3"/>
    <mergeCell ref="VRX3:VRY3"/>
    <mergeCell ref="VRZ3:VSA3"/>
    <mergeCell ref="VSB3:VSC3"/>
    <mergeCell ref="VSD3:VSE3"/>
    <mergeCell ref="VSF3:VSG3"/>
    <mergeCell ref="VSH3:VSI3"/>
    <mergeCell ref="VSJ3:VSK3"/>
    <mergeCell ref="VSL3:VSM3"/>
    <mergeCell ref="VSN3:VSO3"/>
    <mergeCell ref="VSP3:VSQ3"/>
    <mergeCell ref="VSR3:VSS3"/>
    <mergeCell ref="VST3:VSU3"/>
    <mergeCell ref="VSV3:VSW3"/>
    <mergeCell ref="VSX3:VSY3"/>
    <mergeCell ref="VSZ3:VTA3"/>
    <mergeCell ref="VTB3:VTC3"/>
    <mergeCell ref="VTD3:VTE3"/>
    <mergeCell ref="VTF3:VTG3"/>
    <mergeCell ref="VTH3:VTI3"/>
    <mergeCell ref="VTJ3:VTK3"/>
    <mergeCell ref="VTL3:VTM3"/>
    <mergeCell ref="VTN3:VTO3"/>
    <mergeCell ref="VTP3:VTQ3"/>
    <mergeCell ref="VTR3:VTS3"/>
    <mergeCell ref="VTT3:VTU3"/>
    <mergeCell ref="VTV3:VTW3"/>
    <mergeCell ref="VTX3:VTY3"/>
    <mergeCell ref="VTZ3:VUA3"/>
    <mergeCell ref="VUB3:VUC3"/>
    <mergeCell ref="VUD3:VUE3"/>
    <mergeCell ref="VUF3:VUG3"/>
    <mergeCell ref="VUH3:VUI3"/>
    <mergeCell ref="VUJ3:VUK3"/>
    <mergeCell ref="VUL3:VUM3"/>
    <mergeCell ref="VUN3:VUO3"/>
    <mergeCell ref="VUP3:VUQ3"/>
    <mergeCell ref="VUR3:VUS3"/>
    <mergeCell ref="VUT3:VUU3"/>
    <mergeCell ref="VUV3:VUW3"/>
    <mergeCell ref="VUX3:VUY3"/>
    <mergeCell ref="VUZ3:VVA3"/>
    <mergeCell ref="VVB3:VVC3"/>
    <mergeCell ref="VVD3:VVE3"/>
    <mergeCell ref="VVF3:VVG3"/>
    <mergeCell ref="VVH3:VVI3"/>
    <mergeCell ref="VVJ3:VVK3"/>
    <mergeCell ref="VVL3:VVM3"/>
    <mergeCell ref="VVN3:VVO3"/>
    <mergeCell ref="VVP3:VVQ3"/>
    <mergeCell ref="VVR3:VVS3"/>
    <mergeCell ref="VVT3:VVU3"/>
    <mergeCell ref="VVV3:VVW3"/>
    <mergeCell ref="VVX3:VVY3"/>
    <mergeCell ref="VVZ3:VWA3"/>
    <mergeCell ref="VWB3:VWC3"/>
    <mergeCell ref="VWD3:VWE3"/>
    <mergeCell ref="VWF3:VWG3"/>
    <mergeCell ref="VWH3:VWI3"/>
    <mergeCell ref="VWJ3:VWK3"/>
    <mergeCell ref="VWL3:VWM3"/>
    <mergeCell ref="VWN3:VWO3"/>
    <mergeCell ref="VWP3:VWQ3"/>
    <mergeCell ref="VWR3:VWS3"/>
    <mergeCell ref="VWT3:VWU3"/>
    <mergeCell ref="VWV3:VWW3"/>
    <mergeCell ref="VWX3:VWY3"/>
    <mergeCell ref="VWZ3:VXA3"/>
    <mergeCell ref="VXB3:VXC3"/>
    <mergeCell ref="VXD3:VXE3"/>
    <mergeCell ref="VXF3:VXG3"/>
    <mergeCell ref="VXH3:VXI3"/>
    <mergeCell ref="VXJ3:VXK3"/>
    <mergeCell ref="VXL3:VXM3"/>
    <mergeCell ref="VXN3:VXO3"/>
    <mergeCell ref="VXP3:VXQ3"/>
    <mergeCell ref="VXR3:VXS3"/>
    <mergeCell ref="VXT3:VXU3"/>
    <mergeCell ref="VXV3:VXW3"/>
    <mergeCell ref="VXX3:VXY3"/>
    <mergeCell ref="VXZ3:VYA3"/>
    <mergeCell ref="VYB3:VYC3"/>
    <mergeCell ref="VYD3:VYE3"/>
    <mergeCell ref="VYF3:VYG3"/>
    <mergeCell ref="VYH3:VYI3"/>
    <mergeCell ref="VYJ3:VYK3"/>
    <mergeCell ref="VYL3:VYM3"/>
    <mergeCell ref="VYN3:VYO3"/>
    <mergeCell ref="VYP3:VYQ3"/>
    <mergeCell ref="VYR3:VYS3"/>
    <mergeCell ref="VYT3:VYU3"/>
    <mergeCell ref="VYV3:VYW3"/>
    <mergeCell ref="VYX3:VYY3"/>
    <mergeCell ref="VYZ3:VZA3"/>
    <mergeCell ref="VZB3:VZC3"/>
    <mergeCell ref="VZD3:VZE3"/>
    <mergeCell ref="VZF3:VZG3"/>
    <mergeCell ref="VZH3:VZI3"/>
    <mergeCell ref="VZJ3:VZK3"/>
    <mergeCell ref="VZL3:VZM3"/>
    <mergeCell ref="VZN3:VZO3"/>
    <mergeCell ref="VZP3:VZQ3"/>
    <mergeCell ref="VZR3:VZS3"/>
    <mergeCell ref="VZT3:VZU3"/>
    <mergeCell ref="VZV3:VZW3"/>
    <mergeCell ref="VZX3:VZY3"/>
    <mergeCell ref="VZZ3:WAA3"/>
    <mergeCell ref="WAB3:WAC3"/>
    <mergeCell ref="WAD3:WAE3"/>
    <mergeCell ref="WAF3:WAG3"/>
    <mergeCell ref="WAH3:WAI3"/>
    <mergeCell ref="WAJ3:WAK3"/>
    <mergeCell ref="WAL3:WAM3"/>
    <mergeCell ref="WAN3:WAO3"/>
    <mergeCell ref="WAP3:WAQ3"/>
    <mergeCell ref="WAR3:WAS3"/>
    <mergeCell ref="WAT3:WAU3"/>
    <mergeCell ref="WAV3:WAW3"/>
    <mergeCell ref="WAX3:WAY3"/>
    <mergeCell ref="WAZ3:WBA3"/>
    <mergeCell ref="WBB3:WBC3"/>
    <mergeCell ref="WBD3:WBE3"/>
    <mergeCell ref="WBF3:WBG3"/>
    <mergeCell ref="WBH3:WBI3"/>
    <mergeCell ref="WBJ3:WBK3"/>
    <mergeCell ref="WBL3:WBM3"/>
    <mergeCell ref="WBN3:WBO3"/>
    <mergeCell ref="WBP3:WBQ3"/>
    <mergeCell ref="WBR3:WBS3"/>
    <mergeCell ref="WBT3:WBU3"/>
    <mergeCell ref="WBV3:WBW3"/>
    <mergeCell ref="WBX3:WBY3"/>
    <mergeCell ref="WBZ3:WCA3"/>
    <mergeCell ref="WCB3:WCC3"/>
    <mergeCell ref="WCD3:WCE3"/>
    <mergeCell ref="WCF3:WCG3"/>
    <mergeCell ref="WCH3:WCI3"/>
    <mergeCell ref="WCJ3:WCK3"/>
    <mergeCell ref="WCL3:WCM3"/>
    <mergeCell ref="WCN3:WCO3"/>
    <mergeCell ref="WCP3:WCQ3"/>
    <mergeCell ref="WCR3:WCS3"/>
    <mergeCell ref="WCT3:WCU3"/>
    <mergeCell ref="WCV3:WCW3"/>
    <mergeCell ref="WCX3:WCY3"/>
    <mergeCell ref="WCZ3:WDA3"/>
    <mergeCell ref="WDB3:WDC3"/>
    <mergeCell ref="WDD3:WDE3"/>
    <mergeCell ref="WDF3:WDG3"/>
    <mergeCell ref="WDH3:WDI3"/>
    <mergeCell ref="WDJ3:WDK3"/>
    <mergeCell ref="WDL3:WDM3"/>
    <mergeCell ref="WDN3:WDO3"/>
    <mergeCell ref="WDP3:WDQ3"/>
    <mergeCell ref="WDR3:WDS3"/>
    <mergeCell ref="WDT3:WDU3"/>
    <mergeCell ref="WDV3:WDW3"/>
    <mergeCell ref="WDX3:WDY3"/>
    <mergeCell ref="WDZ3:WEA3"/>
    <mergeCell ref="WEB3:WEC3"/>
    <mergeCell ref="WED3:WEE3"/>
    <mergeCell ref="WEF3:WEG3"/>
    <mergeCell ref="WEH3:WEI3"/>
    <mergeCell ref="WEJ3:WEK3"/>
    <mergeCell ref="WEL3:WEM3"/>
    <mergeCell ref="WEN3:WEO3"/>
    <mergeCell ref="WEP3:WEQ3"/>
    <mergeCell ref="WER3:WES3"/>
    <mergeCell ref="WET3:WEU3"/>
    <mergeCell ref="WEV3:WEW3"/>
    <mergeCell ref="WEX3:WEY3"/>
    <mergeCell ref="WEZ3:WFA3"/>
    <mergeCell ref="WFB3:WFC3"/>
    <mergeCell ref="WFD3:WFE3"/>
    <mergeCell ref="WFF3:WFG3"/>
    <mergeCell ref="WFH3:WFI3"/>
    <mergeCell ref="WFJ3:WFK3"/>
    <mergeCell ref="WFL3:WFM3"/>
    <mergeCell ref="WFN3:WFO3"/>
    <mergeCell ref="WFP3:WFQ3"/>
    <mergeCell ref="WFR3:WFS3"/>
    <mergeCell ref="WFT3:WFU3"/>
    <mergeCell ref="WFV3:WFW3"/>
    <mergeCell ref="WFX3:WFY3"/>
    <mergeCell ref="WFZ3:WGA3"/>
    <mergeCell ref="WGB3:WGC3"/>
    <mergeCell ref="WGD3:WGE3"/>
    <mergeCell ref="WGF3:WGG3"/>
    <mergeCell ref="WGH3:WGI3"/>
    <mergeCell ref="WGJ3:WGK3"/>
    <mergeCell ref="WGL3:WGM3"/>
    <mergeCell ref="WGN3:WGO3"/>
    <mergeCell ref="WGP3:WGQ3"/>
    <mergeCell ref="WGR3:WGS3"/>
    <mergeCell ref="WGT3:WGU3"/>
    <mergeCell ref="WGV3:WGW3"/>
    <mergeCell ref="WGX3:WGY3"/>
    <mergeCell ref="WGZ3:WHA3"/>
    <mergeCell ref="WHB3:WHC3"/>
    <mergeCell ref="WHD3:WHE3"/>
    <mergeCell ref="WHF3:WHG3"/>
    <mergeCell ref="WHH3:WHI3"/>
    <mergeCell ref="WHJ3:WHK3"/>
    <mergeCell ref="WHL3:WHM3"/>
    <mergeCell ref="WHN3:WHO3"/>
    <mergeCell ref="WHP3:WHQ3"/>
    <mergeCell ref="WHR3:WHS3"/>
    <mergeCell ref="WHT3:WHU3"/>
    <mergeCell ref="WHV3:WHW3"/>
    <mergeCell ref="WHX3:WHY3"/>
    <mergeCell ref="WHZ3:WIA3"/>
    <mergeCell ref="WIB3:WIC3"/>
    <mergeCell ref="WID3:WIE3"/>
    <mergeCell ref="WIF3:WIG3"/>
    <mergeCell ref="WIH3:WII3"/>
    <mergeCell ref="WIJ3:WIK3"/>
    <mergeCell ref="WIL3:WIM3"/>
    <mergeCell ref="WIN3:WIO3"/>
    <mergeCell ref="WIP3:WIQ3"/>
    <mergeCell ref="WIR3:WIS3"/>
    <mergeCell ref="WIT3:WIU3"/>
    <mergeCell ref="WIV3:WIW3"/>
    <mergeCell ref="WIX3:WIY3"/>
    <mergeCell ref="WIZ3:WJA3"/>
    <mergeCell ref="WJB3:WJC3"/>
    <mergeCell ref="WJD3:WJE3"/>
    <mergeCell ref="WJF3:WJG3"/>
    <mergeCell ref="WJH3:WJI3"/>
    <mergeCell ref="WJJ3:WJK3"/>
    <mergeCell ref="WJL3:WJM3"/>
    <mergeCell ref="WJN3:WJO3"/>
    <mergeCell ref="WJP3:WJQ3"/>
    <mergeCell ref="WJR3:WJS3"/>
    <mergeCell ref="WJT3:WJU3"/>
    <mergeCell ref="WJV3:WJW3"/>
    <mergeCell ref="WJX3:WJY3"/>
    <mergeCell ref="WJZ3:WKA3"/>
    <mergeCell ref="WKB3:WKC3"/>
    <mergeCell ref="WKD3:WKE3"/>
    <mergeCell ref="WKF3:WKG3"/>
    <mergeCell ref="WKH3:WKI3"/>
    <mergeCell ref="WKJ3:WKK3"/>
    <mergeCell ref="WKL3:WKM3"/>
    <mergeCell ref="WKN3:WKO3"/>
    <mergeCell ref="WKP3:WKQ3"/>
    <mergeCell ref="WKR3:WKS3"/>
    <mergeCell ref="WKT3:WKU3"/>
    <mergeCell ref="WKV3:WKW3"/>
    <mergeCell ref="WKX3:WKY3"/>
    <mergeCell ref="WKZ3:WLA3"/>
    <mergeCell ref="WLB3:WLC3"/>
    <mergeCell ref="WLD3:WLE3"/>
    <mergeCell ref="WLF3:WLG3"/>
    <mergeCell ref="WLH3:WLI3"/>
    <mergeCell ref="WLJ3:WLK3"/>
    <mergeCell ref="WLL3:WLM3"/>
    <mergeCell ref="WLN3:WLO3"/>
    <mergeCell ref="WLP3:WLQ3"/>
    <mergeCell ref="WLR3:WLS3"/>
    <mergeCell ref="WLT3:WLU3"/>
    <mergeCell ref="WLV3:WLW3"/>
    <mergeCell ref="WLX3:WLY3"/>
    <mergeCell ref="WLZ3:WMA3"/>
    <mergeCell ref="WMB3:WMC3"/>
    <mergeCell ref="WMD3:WME3"/>
    <mergeCell ref="WMF3:WMG3"/>
    <mergeCell ref="WMH3:WMI3"/>
    <mergeCell ref="WMJ3:WMK3"/>
    <mergeCell ref="WML3:WMM3"/>
    <mergeCell ref="WMN3:WMO3"/>
    <mergeCell ref="WMP3:WMQ3"/>
    <mergeCell ref="WMR3:WMS3"/>
    <mergeCell ref="WMT3:WMU3"/>
    <mergeCell ref="WMV3:WMW3"/>
    <mergeCell ref="WMX3:WMY3"/>
    <mergeCell ref="WMZ3:WNA3"/>
    <mergeCell ref="WNB3:WNC3"/>
    <mergeCell ref="WND3:WNE3"/>
    <mergeCell ref="WNF3:WNG3"/>
    <mergeCell ref="WNH3:WNI3"/>
    <mergeCell ref="WNJ3:WNK3"/>
    <mergeCell ref="WNL3:WNM3"/>
    <mergeCell ref="WNN3:WNO3"/>
    <mergeCell ref="WNP3:WNQ3"/>
    <mergeCell ref="WNR3:WNS3"/>
    <mergeCell ref="WNT3:WNU3"/>
    <mergeCell ref="WNV3:WNW3"/>
    <mergeCell ref="WNX3:WNY3"/>
    <mergeCell ref="WNZ3:WOA3"/>
    <mergeCell ref="WOB3:WOC3"/>
    <mergeCell ref="WOD3:WOE3"/>
    <mergeCell ref="WOF3:WOG3"/>
    <mergeCell ref="WOH3:WOI3"/>
    <mergeCell ref="WOJ3:WOK3"/>
    <mergeCell ref="WOL3:WOM3"/>
    <mergeCell ref="WON3:WOO3"/>
    <mergeCell ref="WOP3:WOQ3"/>
    <mergeCell ref="WOR3:WOS3"/>
    <mergeCell ref="WOT3:WOU3"/>
    <mergeCell ref="WOV3:WOW3"/>
    <mergeCell ref="WOX3:WOY3"/>
    <mergeCell ref="WOZ3:WPA3"/>
    <mergeCell ref="WPB3:WPC3"/>
    <mergeCell ref="WPD3:WPE3"/>
    <mergeCell ref="WPF3:WPG3"/>
    <mergeCell ref="WPH3:WPI3"/>
    <mergeCell ref="WPJ3:WPK3"/>
    <mergeCell ref="WPL3:WPM3"/>
    <mergeCell ref="WPN3:WPO3"/>
    <mergeCell ref="WPP3:WPQ3"/>
    <mergeCell ref="WPR3:WPS3"/>
    <mergeCell ref="WPT3:WPU3"/>
    <mergeCell ref="WPV3:WPW3"/>
    <mergeCell ref="WPX3:WPY3"/>
    <mergeCell ref="WPZ3:WQA3"/>
    <mergeCell ref="WQB3:WQC3"/>
    <mergeCell ref="WQD3:WQE3"/>
    <mergeCell ref="WQF3:WQG3"/>
    <mergeCell ref="WQH3:WQI3"/>
    <mergeCell ref="WQJ3:WQK3"/>
    <mergeCell ref="WQL3:WQM3"/>
    <mergeCell ref="WQN3:WQO3"/>
    <mergeCell ref="WQP3:WQQ3"/>
    <mergeCell ref="WQR3:WQS3"/>
    <mergeCell ref="WQT3:WQU3"/>
    <mergeCell ref="WQV3:WQW3"/>
    <mergeCell ref="WQX3:WQY3"/>
    <mergeCell ref="WQZ3:WRA3"/>
    <mergeCell ref="WRB3:WRC3"/>
    <mergeCell ref="WRD3:WRE3"/>
    <mergeCell ref="WRF3:WRG3"/>
    <mergeCell ref="WRH3:WRI3"/>
    <mergeCell ref="WRJ3:WRK3"/>
    <mergeCell ref="WRL3:WRM3"/>
    <mergeCell ref="WRN3:WRO3"/>
    <mergeCell ref="WRP3:WRQ3"/>
    <mergeCell ref="WRR3:WRS3"/>
    <mergeCell ref="WRT3:WRU3"/>
    <mergeCell ref="WRV3:WRW3"/>
    <mergeCell ref="WRX3:WRY3"/>
    <mergeCell ref="WRZ3:WSA3"/>
    <mergeCell ref="WSB3:WSC3"/>
    <mergeCell ref="WSD3:WSE3"/>
    <mergeCell ref="WSF3:WSG3"/>
    <mergeCell ref="WSH3:WSI3"/>
    <mergeCell ref="WSJ3:WSK3"/>
    <mergeCell ref="WSL3:WSM3"/>
    <mergeCell ref="WSN3:WSO3"/>
    <mergeCell ref="WSP3:WSQ3"/>
    <mergeCell ref="WSR3:WSS3"/>
    <mergeCell ref="WST3:WSU3"/>
    <mergeCell ref="WSV3:WSW3"/>
    <mergeCell ref="WSX3:WSY3"/>
    <mergeCell ref="WSZ3:WTA3"/>
    <mergeCell ref="WTB3:WTC3"/>
    <mergeCell ref="WTD3:WTE3"/>
    <mergeCell ref="WTF3:WTG3"/>
    <mergeCell ref="WTH3:WTI3"/>
    <mergeCell ref="WTJ3:WTK3"/>
    <mergeCell ref="WTL3:WTM3"/>
    <mergeCell ref="WTN3:WTO3"/>
    <mergeCell ref="WTP3:WTQ3"/>
    <mergeCell ref="WTR3:WTS3"/>
    <mergeCell ref="WTT3:WTU3"/>
    <mergeCell ref="WTV3:WTW3"/>
    <mergeCell ref="WTX3:WTY3"/>
    <mergeCell ref="WTZ3:WUA3"/>
    <mergeCell ref="WUB3:WUC3"/>
    <mergeCell ref="WUD3:WUE3"/>
    <mergeCell ref="WUF3:WUG3"/>
    <mergeCell ref="WUH3:WUI3"/>
    <mergeCell ref="WUJ3:WUK3"/>
    <mergeCell ref="WUL3:WUM3"/>
    <mergeCell ref="WUN3:WUO3"/>
    <mergeCell ref="WUP3:WUQ3"/>
    <mergeCell ref="WUR3:WUS3"/>
    <mergeCell ref="WUT3:WUU3"/>
    <mergeCell ref="WUV3:WUW3"/>
    <mergeCell ref="WUX3:WUY3"/>
    <mergeCell ref="WUZ3:WVA3"/>
    <mergeCell ref="WVB3:WVC3"/>
    <mergeCell ref="WVD3:WVE3"/>
    <mergeCell ref="WVF3:WVG3"/>
    <mergeCell ref="WVH3:WVI3"/>
    <mergeCell ref="WVJ3:WVK3"/>
    <mergeCell ref="WVL3:WVM3"/>
    <mergeCell ref="WVN3:WVO3"/>
    <mergeCell ref="WVP3:WVQ3"/>
    <mergeCell ref="WVR3:WVS3"/>
    <mergeCell ref="WVT3:WVU3"/>
    <mergeCell ref="WVV3:WVW3"/>
    <mergeCell ref="WVX3:WVY3"/>
    <mergeCell ref="WVZ3:WWA3"/>
    <mergeCell ref="WWB3:WWC3"/>
    <mergeCell ref="WWD3:WWE3"/>
    <mergeCell ref="WWF3:WWG3"/>
    <mergeCell ref="WWH3:WWI3"/>
    <mergeCell ref="WWJ3:WWK3"/>
    <mergeCell ref="WWL3:WWM3"/>
    <mergeCell ref="WWN3:WWO3"/>
    <mergeCell ref="WWP3:WWQ3"/>
    <mergeCell ref="WWR3:WWS3"/>
    <mergeCell ref="WWT3:WWU3"/>
    <mergeCell ref="WWV3:WWW3"/>
    <mergeCell ref="WWX3:WWY3"/>
    <mergeCell ref="WWZ3:WXA3"/>
    <mergeCell ref="WXB3:WXC3"/>
    <mergeCell ref="WXD3:WXE3"/>
    <mergeCell ref="WXF3:WXG3"/>
    <mergeCell ref="WXH3:WXI3"/>
    <mergeCell ref="WXJ3:WXK3"/>
    <mergeCell ref="WXL3:WXM3"/>
    <mergeCell ref="WXN3:WXO3"/>
    <mergeCell ref="WXP3:WXQ3"/>
    <mergeCell ref="WXR3:WXS3"/>
    <mergeCell ref="WXT3:WXU3"/>
    <mergeCell ref="WXV3:WXW3"/>
    <mergeCell ref="WXX3:WXY3"/>
    <mergeCell ref="WXZ3:WYA3"/>
    <mergeCell ref="WYB3:WYC3"/>
    <mergeCell ref="WYD3:WYE3"/>
    <mergeCell ref="WYF3:WYG3"/>
    <mergeCell ref="WYH3:WYI3"/>
    <mergeCell ref="WYJ3:WYK3"/>
    <mergeCell ref="WYL3:WYM3"/>
    <mergeCell ref="WYN3:WYO3"/>
    <mergeCell ref="WYP3:WYQ3"/>
    <mergeCell ref="WYR3:WYS3"/>
    <mergeCell ref="WYT3:WYU3"/>
    <mergeCell ref="WYV3:WYW3"/>
    <mergeCell ref="WYX3:WYY3"/>
    <mergeCell ref="WYZ3:WZA3"/>
    <mergeCell ref="WZB3:WZC3"/>
    <mergeCell ref="WZD3:WZE3"/>
    <mergeCell ref="WZF3:WZG3"/>
    <mergeCell ref="WZH3:WZI3"/>
    <mergeCell ref="WZJ3:WZK3"/>
    <mergeCell ref="WZL3:WZM3"/>
    <mergeCell ref="WZN3:WZO3"/>
    <mergeCell ref="WZP3:WZQ3"/>
    <mergeCell ref="WZR3:WZS3"/>
    <mergeCell ref="WZT3:WZU3"/>
    <mergeCell ref="WZV3:WZW3"/>
    <mergeCell ref="WZX3:WZY3"/>
    <mergeCell ref="WZZ3:XAA3"/>
    <mergeCell ref="XAB3:XAC3"/>
    <mergeCell ref="XAD3:XAE3"/>
    <mergeCell ref="XAF3:XAG3"/>
    <mergeCell ref="XAH3:XAI3"/>
    <mergeCell ref="XAJ3:XAK3"/>
    <mergeCell ref="XAL3:XAM3"/>
    <mergeCell ref="XAN3:XAO3"/>
    <mergeCell ref="XAP3:XAQ3"/>
    <mergeCell ref="XAR3:XAS3"/>
    <mergeCell ref="XAT3:XAU3"/>
    <mergeCell ref="XAV3:XAW3"/>
    <mergeCell ref="XAX3:XAY3"/>
    <mergeCell ref="XAZ3:XBA3"/>
    <mergeCell ref="XBB3:XBC3"/>
    <mergeCell ref="XBD3:XBE3"/>
    <mergeCell ref="XBF3:XBG3"/>
    <mergeCell ref="XBH3:XBI3"/>
    <mergeCell ref="XBJ3:XBK3"/>
    <mergeCell ref="XBL3:XBM3"/>
    <mergeCell ref="XBN3:XBO3"/>
    <mergeCell ref="XBP3:XBQ3"/>
    <mergeCell ref="XBR3:XBS3"/>
    <mergeCell ref="XBT3:XBU3"/>
    <mergeCell ref="XBV3:XBW3"/>
    <mergeCell ref="XBX3:XBY3"/>
    <mergeCell ref="XBZ3:XCA3"/>
    <mergeCell ref="XCB3:XCC3"/>
    <mergeCell ref="XCD3:XCE3"/>
    <mergeCell ref="XCF3:XCG3"/>
    <mergeCell ref="XCH3:XCI3"/>
    <mergeCell ref="XCJ3:XCK3"/>
    <mergeCell ref="XCL3:XCM3"/>
    <mergeCell ref="XCN3:XCO3"/>
    <mergeCell ref="XCP3:XCQ3"/>
    <mergeCell ref="XCR3:XCS3"/>
    <mergeCell ref="XCT3:XCU3"/>
    <mergeCell ref="XCV3:XCW3"/>
    <mergeCell ref="XCX3:XCY3"/>
    <mergeCell ref="XCZ3:XDA3"/>
    <mergeCell ref="XDB3:XDC3"/>
    <mergeCell ref="XDD3:XDE3"/>
    <mergeCell ref="XDF3:XDG3"/>
    <mergeCell ref="XDH3:XDI3"/>
    <mergeCell ref="XDJ3:XDK3"/>
    <mergeCell ref="XDL3:XDM3"/>
    <mergeCell ref="XDN3:XDO3"/>
    <mergeCell ref="XDP3:XDQ3"/>
    <mergeCell ref="XDR3:XDS3"/>
    <mergeCell ref="XDT3:XDU3"/>
    <mergeCell ref="XDV3:XDW3"/>
    <mergeCell ref="XDX3:XDY3"/>
    <mergeCell ref="XDZ3:XEA3"/>
    <mergeCell ref="XEB3:XEC3"/>
    <mergeCell ref="XED3:XEE3"/>
    <mergeCell ref="XEF3:XEG3"/>
    <mergeCell ref="XEH3:XEI3"/>
    <mergeCell ref="XEJ3:XEK3"/>
    <mergeCell ref="XEL3:XEM3"/>
    <mergeCell ref="XEN3:XEO3"/>
    <mergeCell ref="XEP3:XEQ3"/>
    <mergeCell ref="XER3:XES3"/>
    <mergeCell ref="XET3:XEU3"/>
    <mergeCell ref="XEV3:XEW3"/>
    <mergeCell ref="XEX3:XEY3"/>
    <mergeCell ref="XEZ3:XFA3"/>
    <mergeCell ref="XFB3:XF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1T20:37:55Z</dcterms:created>
  <dc:creator>Paola Ramon</dc:creator>
  <dc:description/>
  <dc:language>en-US</dc:language>
  <cp:lastModifiedBy>rick</cp:lastModifiedBy>
  <cp:lastPrinted>2020-03-02T00:26:52Z</cp:lastPrinted>
  <dcterms:modified xsi:type="dcterms:W3CDTF">2020-05-11T20:4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